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166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 To Use" sheetId="1" state="visible" r:id="rId2"/>
    <sheet name="Odds" sheetId="2" state="visible" r:id="rId3"/>
    <sheet name="Entrants" sheetId="3" state="hidden" r:id="rId4"/>
    <sheet name="Matches" sheetId="4" state="hidden" r:id="rId5"/>
  </sheets>
  <definedNames>
    <definedName function="false" hidden="false" localSheetId="1" name="_xlnm.Print_Area" vbProcedure="false">Odds!$A$1:$U$57</definedName>
    <definedName function="false" hidden="false" name="entrants" vbProcedure="false">Entrants!$B$1:$B$65</definedName>
    <definedName function="false" hidden="false" name="player" vbProcedure="false">#REF!</definedName>
    <definedName function="false" hidden="false" name="predictedscore" vbProcedure="false">Odds!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</xdr:row>
                <xdr:rowOff>12</xdr:rowOff>
              </xdr:from>
              <xdr:to>
                <xdr:col>41</xdr:col>
                <xdr:colOff>13</xdr:colOff>
                <xdr:row>8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</xdr:row>
                <xdr:rowOff>12</xdr:rowOff>
              </xdr:from>
              <xdr:to>
                <xdr:col>41</xdr:col>
                <xdr:colOff>13</xdr:colOff>
                <xdr:row>9</xdr:row>
                <xdr:rowOff>7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5</xdr:row>
                <xdr:rowOff>12</xdr:rowOff>
              </xdr:from>
              <xdr:to>
                <xdr:col>41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V9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6</xdr:row>
                <xdr:rowOff>12</xdr:rowOff>
              </xdr:from>
              <xdr:to>
                <xdr:col>41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7</xdr:row>
                <xdr:rowOff>12</xdr:rowOff>
              </xdr:from>
              <xdr:to>
                <xdr:col>41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4</xdr:colOff>
                <xdr:row>18</xdr:row>
                <xdr:rowOff>7</xdr:rowOff>
              </xdr:from>
              <xdr:to>
                <xdr:col>46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V12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9</xdr:row>
                <xdr:rowOff>13</xdr:rowOff>
              </xdr:from>
              <xdr:to>
                <xdr:col>41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0</xdr:row>
                <xdr:rowOff>12</xdr:rowOff>
              </xdr:from>
              <xdr:to>
                <xdr:col>41</xdr:col>
                <xdr:colOff>13</xdr:colOff>
                <xdr:row>15</xdr:row>
                <xdr:rowOff>11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1</xdr:row>
                <xdr:rowOff>12</xdr:rowOff>
              </xdr:from>
              <xdr:to>
                <xdr:col>41</xdr:col>
                <xdr:colOff>13</xdr:colOff>
                <xdr:row>16</xdr:row>
                <xdr:rowOff>11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3</xdr:row>
                <xdr:rowOff>0</xdr:rowOff>
              </xdr:from>
              <xdr:to>
                <xdr:col>41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3</xdr:row>
                <xdr:rowOff>12</xdr:rowOff>
              </xdr:from>
              <xdr:to>
                <xdr:col>41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4</xdr:row>
                <xdr:rowOff>12</xdr:rowOff>
              </xdr:from>
              <xdr:to>
                <xdr:col>41</xdr:col>
                <xdr:colOff>13</xdr:colOff>
                <xdr:row>19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5</xdr:row>
                <xdr:rowOff>12</xdr:rowOff>
              </xdr:from>
              <xdr:to>
                <xdr:col>41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V19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6</xdr:row>
                <xdr:rowOff>15</xdr:rowOff>
              </xdr:from>
              <xdr:to>
                <xdr:col>41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7</xdr:row>
                <xdr:rowOff>12</xdr:rowOff>
              </xdr:from>
              <xdr:to>
                <xdr:col>41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18</xdr:row>
                <xdr:rowOff>12</xdr:rowOff>
              </xdr:from>
              <xdr:to>
                <xdr:col>41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V22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0</xdr:row>
                <xdr:rowOff>0</xdr:rowOff>
              </xdr:from>
              <xdr:to>
                <xdr:col>41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0</xdr:row>
                <xdr:rowOff>12</xdr:rowOff>
              </xdr:from>
              <xdr:to>
                <xdr:col>41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1</xdr:row>
                <xdr:rowOff>12</xdr:rowOff>
              </xdr:from>
              <xdr:to>
                <xdr:col>41</xdr:col>
                <xdr:colOff>13</xdr:colOff>
                <xdr:row>26</xdr:row>
                <xdr:rowOff>1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2</xdr:row>
                <xdr:rowOff>12</xdr:rowOff>
              </xdr:from>
              <xdr:to>
                <xdr:col>41</xdr:col>
                <xdr:colOff>13</xdr:colOff>
                <xdr:row>27</xdr:row>
                <xdr:rowOff>11</xdr:rowOff>
              </xdr:to>
            </anchor>
          </commentPr>
        </mc:Choice>
        <mc:Fallback/>
      </mc:AlternateContent>
    </comment>
    <comment ref="V26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3</xdr:row>
                <xdr:rowOff>12</xdr:rowOff>
              </xdr:from>
              <xdr:to>
                <xdr:col>41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V27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4</xdr:row>
                <xdr:rowOff>12</xdr:rowOff>
              </xdr:from>
              <xdr:to>
                <xdr:col>41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5</xdr:row>
                <xdr:rowOff>12</xdr:rowOff>
              </xdr:from>
              <xdr:to>
                <xdr:col>41</xdr:col>
                <xdr:colOff>13</xdr:colOff>
                <xdr:row>30</xdr:row>
                <xdr:rowOff>11</xdr:rowOff>
              </xdr:to>
            </anchor>
          </commentPr>
        </mc:Choice>
        <mc:Fallback/>
      </mc:AlternateContent>
    </comment>
    <comment ref="V29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6</xdr:row>
                <xdr:rowOff>12</xdr:rowOff>
              </xdr:from>
              <xdr:to>
                <xdr:col>41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7</xdr:row>
                <xdr:rowOff>12</xdr:rowOff>
              </xdr:from>
              <xdr:to>
                <xdr:col>41</xdr:col>
                <xdr:colOff>13</xdr:colOff>
                <xdr:row>32</xdr:row>
                <xdr:rowOff>11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8</xdr:row>
                <xdr:rowOff>12</xdr:rowOff>
              </xdr:from>
              <xdr:to>
                <xdr:col>41</xdr:col>
                <xdr:colOff>13</xdr:colOff>
                <xdr:row>33</xdr:row>
                <xdr:rowOff>11</xdr:rowOff>
              </xdr:to>
            </anchor>
          </commentPr>
        </mc:Choice>
        <mc:Fallback/>
      </mc:AlternateContent>
    </comment>
    <comment ref="V32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9</xdr:row>
                <xdr:rowOff>12</xdr:rowOff>
              </xdr:from>
              <xdr:to>
                <xdr:col>41</xdr:col>
                <xdr:colOff>13</xdr:colOff>
                <xdr:row>34</xdr:row>
                <xdr:rowOff>11</xdr:rowOff>
              </xdr:to>
            </anchor>
          </commentPr>
        </mc:Choice>
        <mc:Fallback/>
      </mc:AlternateContent>
    </comment>
    <comment ref="V33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0</xdr:row>
                <xdr:rowOff>12</xdr:rowOff>
              </xdr:from>
              <xdr:to>
                <xdr:col>41</xdr:col>
                <xdr:colOff>13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1</xdr:row>
                <xdr:rowOff>12</xdr:rowOff>
              </xdr:from>
              <xdr:to>
                <xdr:col>41</xdr:col>
                <xdr:colOff>13</xdr:colOff>
                <xdr:row>36</xdr:row>
                <xdr:rowOff>11</xdr:rowOff>
              </xdr:to>
            </anchor>
          </commentPr>
        </mc:Choice>
        <mc:Fallback/>
      </mc:AlternateContent>
    </comment>
    <comment ref="V35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2</xdr:row>
                <xdr:rowOff>12</xdr:rowOff>
              </xdr:from>
              <xdr:to>
                <xdr:col>41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  <comment ref="V36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3</xdr:row>
                <xdr:rowOff>12</xdr:rowOff>
              </xdr:from>
              <xdr:to>
                <xdr:col>41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4</xdr:row>
                <xdr:rowOff>12</xdr:rowOff>
              </xdr:from>
              <xdr:to>
                <xdr:col>41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5</xdr:row>
                <xdr:rowOff>12</xdr:rowOff>
              </xdr:from>
              <xdr:to>
                <xdr:col>41</xdr:col>
                <xdr:colOff>13</xdr:colOff>
                <xdr:row>40</xdr:row>
                <xdr:rowOff>11</xdr:rowOff>
              </xdr:to>
            </anchor>
          </commentPr>
        </mc:Choice>
        <mc:Fallback/>
      </mc:AlternateContent>
    </comment>
    <comment ref="V39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6</xdr:row>
                <xdr:rowOff>12</xdr:rowOff>
              </xdr:from>
              <xdr:to>
                <xdr:col>41</xdr:col>
                <xdr:colOff>13</xdr:colOff>
                <xdr:row>41</xdr:row>
                <xdr:rowOff>11</xdr:rowOff>
              </xdr:to>
            </anchor>
          </commentPr>
        </mc:Choice>
        <mc:Fallback/>
      </mc:AlternateContent>
    </comment>
    <comment ref="V40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7</xdr:row>
                <xdr:rowOff>12</xdr:rowOff>
              </xdr:from>
              <xdr:to>
                <xdr:col>41</xdr:col>
                <xdr:colOff>13</xdr:colOff>
                <xdr:row>42</xdr:row>
                <xdr:rowOff>11</xdr:rowOff>
              </xdr:to>
            </anchor>
          </commentPr>
        </mc:Choice>
        <mc:Fallback/>
      </mc:AlternateContent>
    </comment>
    <comment ref="V41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8</xdr:row>
                <xdr:rowOff>12</xdr:rowOff>
              </xdr:from>
              <xdr:to>
                <xdr:col>41</xdr:col>
                <xdr:colOff>13</xdr:colOff>
                <xdr:row>43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39</xdr:row>
                <xdr:rowOff>12</xdr:rowOff>
              </xdr:from>
              <xdr:to>
                <xdr:col>41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0</xdr:row>
                <xdr:rowOff>12</xdr:rowOff>
              </xdr:from>
              <xdr:to>
                <xdr:col>41</xdr:col>
                <xdr:colOff>13</xdr:colOff>
                <xdr:row>45</xdr:row>
                <xdr:rowOff>11</xdr:rowOff>
              </xdr:to>
            </anchor>
          </commentPr>
        </mc:Choice>
        <mc:Fallback/>
      </mc:AlternateContent>
    </comment>
    <comment ref="V44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1</xdr:row>
                <xdr:rowOff>12</xdr:rowOff>
              </xdr:from>
              <xdr:to>
                <xdr:col>41</xdr:col>
                <xdr:colOff>13</xdr:colOff>
                <xdr:row>46</xdr:row>
                <xdr:rowOff>11</xdr:rowOff>
              </xdr:to>
            </anchor>
          </commentPr>
        </mc:Choice>
        <mc:Fallback/>
      </mc:AlternateContent>
    </comment>
    <comment ref="V45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2</xdr:row>
                <xdr:rowOff>12</xdr:rowOff>
              </xdr:from>
              <xdr:to>
                <xdr:col>41</xdr:col>
                <xdr:colOff>13</xdr:colOff>
                <xdr:row>47</xdr:row>
                <xdr:rowOff>11</xdr:rowOff>
              </xdr:to>
            </anchor>
          </commentPr>
        </mc:Choice>
        <mc:Fallback/>
      </mc:AlternateContent>
    </comment>
    <comment ref="V46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3</xdr:row>
                <xdr:rowOff>12</xdr:rowOff>
              </xdr:from>
              <xdr:to>
                <xdr:col>41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V47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4</xdr:row>
                <xdr:rowOff>12</xdr:rowOff>
              </xdr:from>
              <xdr:to>
                <xdr:col>41</xdr:col>
                <xdr:colOff>13</xdr:colOff>
                <xdr:row>49</xdr:row>
                <xdr:rowOff>11</xdr:rowOff>
              </xdr:to>
            </anchor>
          </commentPr>
        </mc:Choice>
        <mc:Fallback/>
      </mc:AlternateContent>
    </comment>
    <comment ref="V48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5</xdr:row>
                <xdr:rowOff>12</xdr:rowOff>
              </xdr:from>
              <xdr:to>
                <xdr:col>41</xdr:col>
                <xdr:colOff>13</xdr:colOff>
                <xdr:row>50</xdr:row>
                <xdr:rowOff>11</xdr:rowOff>
              </xdr:to>
            </anchor>
          </commentPr>
        </mc:Choice>
        <mc:Fallback/>
      </mc:AlternateContent>
    </comment>
    <comment ref="V49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6</xdr:row>
                <xdr:rowOff>12</xdr:rowOff>
              </xdr:from>
              <xdr:to>
                <xdr:col>41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7</xdr:row>
                <xdr:rowOff>12</xdr:rowOff>
              </xdr:from>
              <xdr:to>
                <xdr:col>41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9"/>
            <color rgb="FF000000"/>
            <rFont val="Tahoma"/>
            <family val="2"/>
          </rPr>
          <t xml:space="preserve">"1" if valid to enable check for 3 predictio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48</xdr:row>
                <xdr:rowOff>12</xdr:rowOff>
              </xdr:from>
              <xdr:to>
                <xdr:col>41</xdr:col>
                <xdr:colOff>13</xdr:colOff>
                <xdr:row>53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5</xdr:colOff>
                <xdr:row>22</xdr:row>
                <xdr:rowOff>6</xdr:rowOff>
              </xdr:from>
              <xdr:to>
                <xdr:col>46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5</xdr:row>
                <xdr:rowOff>0</xdr:rowOff>
              </xdr:from>
              <xdr:to>
                <xdr:col>42</xdr:col>
                <xdr:colOff>41</xdr:colOff>
                <xdr:row>9</xdr:row>
                <xdr:rowOff>2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5</xdr:row>
                <xdr:rowOff>12</xdr:rowOff>
              </xdr:from>
              <xdr:to>
                <xdr:col>42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6</xdr:row>
                <xdr:rowOff>12</xdr:rowOff>
              </xdr:from>
              <xdr:to>
                <xdr:col>42</xdr:col>
                <xdr:colOff>41</xdr:colOff>
                <xdr:row>11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8</xdr:row>
                <xdr:rowOff>0</xdr:rowOff>
              </xdr:from>
              <xdr:to>
                <xdr:col>42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8</xdr:row>
                <xdr:rowOff>15</xdr:rowOff>
              </xdr:from>
              <xdr:to>
                <xdr:col>42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9</xdr:row>
                <xdr:rowOff>12</xdr:rowOff>
              </xdr:from>
              <xdr:to>
                <xdr:col>42</xdr:col>
                <xdr:colOff>41</xdr:colOff>
                <xdr:row>15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0</xdr:row>
                <xdr:rowOff>12</xdr:rowOff>
              </xdr:from>
              <xdr:to>
                <xdr:col>42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1</xdr:row>
                <xdr:rowOff>12</xdr:rowOff>
              </xdr:from>
              <xdr:to>
                <xdr:col>42</xdr:col>
                <xdr:colOff>41</xdr:colOff>
                <xdr:row>16</xdr:row>
                <xdr:rowOff>1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2</xdr:row>
                <xdr:rowOff>12</xdr:rowOff>
              </xdr:from>
              <xdr:to>
                <xdr:col>42</xdr:col>
                <xdr:colOff>41</xdr:colOff>
                <xdr:row>17</xdr:row>
                <xdr:rowOff>12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3</xdr:row>
                <xdr:rowOff>12</xdr:rowOff>
              </xdr:from>
              <xdr:to>
                <xdr:col>42</xdr:col>
                <xdr:colOff>41</xdr:colOff>
                <xdr:row>18</xdr:row>
                <xdr:rowOff>1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4</xdr:row>
                <xdr:rowOff>12</xdr:rowOff>
              </xdr:from>
              <xdr:to>
                <xdr:col>42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5</xdr:row>
                <xdr:rowOff>12</xdr:rowOff>
              </xdr:from>
              <xdr:to>
                <xdr:col>42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6</xdr:row>
                <xdr:rowOff>12</xdr:rowOff>
              </xdr:from>
              <xdr:to>
                <xdr:col>42</xdr:col>
                <xdr:colOff>41</xdr:colOff>
                <xdr:row>21</xdr:row>
                <xdr:rowOff>1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7</xdr:row>
                <xdr:rowOff>12</xdr:rowOff>
              </xdr:from>
              <xdr:to>
                <xdr:col>42</xdr:col>
                <xdr:colOff>41</xdr:colOff>
                <xdr:row>22</xdr:row>
                <xdr:rowOff>1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8</xdr:row>
                <xdr:rowOff>12</xdr:rowOff>
              </xdr:from>
              <xdr:to>
                <xdr:col>42</xdr:col>
                <xdr:colOff>41</xdr:colOff>
                <xdr:row>23</xdr:row>
                <xdr:rowOff>1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19</xdr:row>
                <xdr:rowOff>12</xdr:rowOff>
              </xdr:from>
              <xdr:to>
                <xdr:col>42</xdr:col>
                <xdr:colOff>41</xdr:colOff>
                <xdr:row>24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0</xdr:row>
                <xdr:rowOff>12</xdr:rowOff>
              </xdr:from>
              <xdr:to>
                <xdr:col>42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1</xdr:row>
                <xdr:rowOff>12</xdr:rowOff>
              </xdr:from>
              <xdr:to>
                <xdr:col>42</xdr:col>
                <xdr:colOff>41</xdr:colOff>
                <xdr:row>26</xdr:row>
                <xdr:rowOff>1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2</xdr:row>
                <xdr:rowOff>12</xdr:rowOff>
              </xdr:from>
              <xdr:to>
                <xdr:col>42</xdr:col>
                <xdr:colOff>41</xdr:colOff>
                <xdr:row>27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3</xdr:row>
                <xdr:rowOff>12</xdr:rowOff>
              </xdr:from>
              <xdr:to>
                <xdr:col>42</xdr:col>
                <xdr:colOff>41</xdr:colOff>
                <xdr:row>28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4</xdr:row>
                <xdr:rowOff>12</xdr:rowOff>
              </xdr:from>
              <xdr:to>
                <xdr:col>42</xdr:col>
                <xdr:colOff>41</xdr:colOff>
                <xdr:row>29</xdr:row>
                <xdr:rowOff>1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5</xdr:row>
                <xdr:rowOff>12</xdr:rowOff>
              </xdr:from>
              <xdr:to>
                <xdr:col>42</xdr:col>
                <xdr:colOff>41</xdr:colOff>
                <xdr:row>30</xdr:row>
                <xdr:rowOff>1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6</xdr:row>
                <xdr:rowOff>12</xdr:rowOff>
              </xdr:from>
              <xdr:to>
                <xdr:col>42</xdr:col>
                <xdr:colOff>41</xdr:colOff>
                <xdr:row>31</xdr:row>
                <xdr:rowOff>1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7</xdr:row>
                <xdr:rowOff>12</xdr:rowOff>
              </xdr:from>
              <xdr:to>
                <xdr:col>42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8</xdr:row>
                <xdr:rowOff>12</xdr:rowOff>
              </xdr:from>
              <xdr:to>
                <xdr:col>42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29</xdr:row>
                <xdr:rowOff>12</xdr:rowOff>
              </xdr:from>
              <xdr:to>
                <xdr:col>42</xdr:col>
                <xdr:colOff>41</xdr:colOff>
                <xdr:row>34</xdr:row>
                <xdr:rowOff>11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0</xdr:row>
                <xdr:rowOff>12</xdr:rowOff>
              </xdr:from>
              <xdr:to>
                <xdr:col>42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1</xdr:row>
                <xdr:rowOff>12</xdr:rowOff>
              </xdr:from>
              <xdr:to>
                <xdr:col>42</xdr:col>
                <xdr:colOff>41</xdr:colOff>
                <xdr:row>36</xdr:row>
                <xdr:rowOff>11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2</xdr:row>
                <xdr:rowOff>12</xdr:rowOff>
              </xdr:from>
              <xdr:to>
                <xdr:col>42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3</xdr:row>
                <xdr:rowOff>12</xdr:rowOff>
              </xdr:from>
              <xdr:to>
                <xdr:col>42</xdr:col>
                <xdr:colOff>41</xdr:colOff>
                <xdr:row>38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4</xdr:row>
                <xdr:rowOff>12</xdr:rowOff>
              </xdr:from>
              <xdr:to>
                <xdr:col>42</xdr:col>
                <xdr:colOff>41</xdr:colOff>
                <xdr:row>39</xdr:row>
                <xdr:rowOff>11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5</xdr:row>
                <xdr:rowOff>12</xdr:rowOff>
              </xdr:from>
              <xdr:to>
                <xdr:col>42</xdr:col>
                <xdr:colOff>41</xdr:colOff>
                <xdr:row>40</xdr:row>
                <xdr:rowOff>1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6</xdr:row>
                <xdr:rowOff>12</xdr:rowOff>
              </xdr:from>
              <xdr:to>
                <xdr:col>42</xdr:col>
                <xdr:colOff>41</xdr:colOff>
                <xdr:row>41</xdr:row>
                <xdr:rowOff>11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7</xdr:row>
                <xdr:rowOff>12</xdr:rowOff>
              </xdr:from>
              <xdr:to>
                <xdr:col>42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8</xdr:row>
                <xdr:rowOff>12</xdr:rowOff>
              </xdr:from>
              <xdr:to>
                <xdr:col>42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39</xdr:row>
                <xdr:rowOff>12</xdr:rowOff>
              </xdr:from>
              <xdr:to>
                <xdr:col>42</xdr:col>
                <xdr:colOff>41</xdr:colOff>
                <xdr:row>44</xdr:row>
                <xdr:rowOff>11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0</xdr:row>
                <xdr:rowOff>12</xdr:rowOff>
              </xdr:from>
              <xdr:to>
                <xdr:col>42</xdr:col>
                <xdr:colOff>41</xdr:colOff>
                <xdr:row>45</xdr:row>
                <xdr:rowOff>11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1</xdr:row>
                <xdr:rowOff>12</xdr:rowOff>
              </xdr:from>
              <xdr:to>
                <xdr:col>42</xdr:col>
                <xdr:colOff>41</xdr:colOff>
                <xdr:row>46</xdr:row>
                <xdr:rowOff>11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2</xdr:row>
                <xdr:rowOff>12</xdr:rowOff>
              </xdr:from>
              <xdr:to>
                <xdr:col>42</xdr:col>
                <xdr:colOff>41</xdr:colOff>
                <xdr:row>47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3</xdr:row>
                <xdr:rowOff>12</xdr:rowOff>
              </xdr:from>
              <xdr:to>
                <xdr:col>42</xdr:col>
                <xdr:colOff>41</xdr:colOff>
                <xdr:row>48</xdr:row>
                <xdr:rowOff>11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4</xdr:row>
                <xdr:rowOff>12</xdr:rowOff>
              </xdr:from>
              <xdr:to>
                <xdr:col>42</xdr:col>
                <xdr:colOff>41</xdr:colOff>
                <xdr:row>49</xdr:row>
                <xdr:rowOff>11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5</xdr:row>
                <xdr:rowOff>12</xdr:rowOff>
              </xdr:from>
              <xdr:to>
                <xdr:col>42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6</xdr:row>
                <xdr:rowOff>12</xdr:rowOff>
              </xdr:from>
              <xdr:to>
                <xdr:col>42</xdr:col>
                <xdr:colOff>41</xdr:colOff>
                <xdr:row>51</xdr:row>
                <xdr:rowOff>11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7</xdr:row>
                <xdr:rowOff>12</xdr:rowOff>
              </xdr:from>
              <xdr:to>
                <xdr:col>42</xdr:col>
                <xdr:colOff>41</xdr:colOff>
                <xdr:row>52</xdr:row>
                <xdr:rowOff>1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Check for a valid prediction based on vlaues in T-V being true or fal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5</xdr:colOff>
                <xdr:row>48</xdr:row>
                <xdr:rowOff>12</xdr:rowOff>
              </xdr:from>
              <xdr:to>
                <xdr:col>42</xdr:col>
                <xdr:colOff>41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15">
  <si>
    <t xml:space="preserve">How to use the Odds Selector Form:</t>
  </si>
  <si>
    <t xml:space="preserve">1. Select your name from the drop down list on the left. </t>
  </si>
  <si>
    <t xml:space="preserve">2. Select three forecasts from the list of fixtures provided by ticking the relevant box.</t>
  </si>
  <si>
    <t xml:space="preserve">3. Once you have selected three forecasts from three different fixtures, click the grey "Text" button.</t>
  </si>
  <si>
    <t xml:space="preserve">4. Press the "Clear" button if you would like to re-start.</t>
  </si>
  <si>
    <t xml:space="preserve">5. Once you are happy with your three selections, copy and paste the contents of the white box on the right in to a reply to the original email listing the odds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Your selections would score:</t>
  </si>
  <si>
    <t xml:space="preserve">Select your name:</t>
  </si>
  <si>
    <t xml:space="preserve">Home</t>
  </si>
  <si>
    <t xml:space="preserve">Draw</t>
  </si>
  <si>
    <t xml:space="preserve">Away</t>
  </si>
  <si>
    <t xml:space="preserve">H picked</t>
  </si>
  <si>
    <t xml:space="preserve">X picked</t>
  </si>
  <si>
    <t xml:space="preserve">A picked</t>
  </si>
  <si>
    <t xml:space="preserve">Paul Adderley</t>
  </si>
  <si>
    <t xml:space="preserve">Paul  Allen</t>
  </si>
  <si>
    <t xml:space="preserve">Linda Ashton</t>
  </si>
  <si>
    <t xml:space="preserve">Stephen Barlow</t>
  </si>
  <si>
    <t xml:space="preserve">Paul Barnes</t>
  </si>
  <si>
    <t xml:space="preserve">Barry Birchall</t>
  </si>
  <si>
    <t xml:space="preserve">Colin  Bissett</t>
  </si>
  <si>
    <t xml:space="preserve">Lennie Bow</t>
  </si>
  <si>
    <t xml:space="preserve">Howard Bradley</t>
  </si>
  <si>
    <t xml:space="preserve">Phil Bradley</t>
  </si>
  <si>
    <t xml:space="preserve">Stephen Brennan</t>
  </si>
  <si>
    <t xml:space="preserve">Alan Briscoe</t>
  </si>
  <si>
    <t xml:space="preserve">Mark Bunn</t>
  </si>
  <si>
    <t xml:space="preserve">Kevin Carter</t>
  </si>
  <si>
    <t xml:space="preserve">Mark Cavey</t>
  </si>
  <si>
    <t xml:space="preserve">Andy Charleston</t>
  </si>
  <si>
    <t xml:space="preserve">Paul Clayton</t>
  </si>
  <si>
    <t xml:space="preserve">Andy Clucas</t>
  </si>
  <si>
    <t xml:space="preserve">David Clucas</t>
  </si>
  <si>
    <t xml:space="preserve">Martyn Coole</t>
  </si>
  <si>
    <t xml:space="preserve">Martin Davies</t>
  </si>
  <si>
    <t xml:space="preserve">Andrew Dawkins</t>
  </si>
  <si>
    <t xml:space="preserve">William England</t>
  </si>
  <si>
    <t xml:space="preserve">Jonny Fairclough</t>
  </si>
  <si>
    <t xml:space="preserve">Lucca  Fairhurst</t>
  </si>
  <si>
    <t xml:space="preserve">Paul Fairhurst</t>
  </si>
  <si>
    <t xml:space="preserve">Tracey Fairhurst</t>
  </si>
  <si>
    <t xml:space="preserve">Paul Ferguson</t>
  </si>
  <si>
    <t xml:space="preserve">Paul Fiddler</t>
  </si>
  <si>
    <t xml:space="preserve">Chris Griffin</t>
  </si>
  <si>
    <t xml:space="preserve">Sam Headleand</t>
  </si>
  <si>
    <t xml:space="preserve">Nigel Heyes</t>
  </si>
  <si>
    <t xml:space="preserve">Ste Hodgkinson</t>
  </si>
  <si>
    <t xml:space="preserve">Alex Hodgson</t>
  </si>
  <si>
    <t xml:space="preserve">Paul Hooton</t>
  </si>
  <si>
    <t xml:space="preserve">Jonathan Jackson</t>
  </si>
  <si>
    <t xml:space="preserve">Tom Kay</t>
  </si>
  <si>
    <t xml:space="preserve">Colin Kelly</t>
  </si>
  <si>
    <t xml:space="preserve">Garry Kelly</t>
  </si>
  <si>
    <t xml:space="preserve">John Kelly</t>
  </si>
  <si>
    <t xml:space="preserve">Cameron Lee</t>
  </si>
  <si>
    <t xml:space="preserve">Neil Lee</t>
  </si>
  <si>
    <t xml:space="preserve">Chris Lowe</t>
  </si>
  <si>
    <t xml:space="preserve">Mike Madden</t>
  </si>
  <si>
    <t xml:space="preserve">Pete Matthews</t>
  </si>
  <si>
    <t xml:space="preserve">Kevin McCarthy</t>
  </si>
  <si>
    <t xml:space="preserve">Stuart McCormack</t>
  </si>
  <si>
    <t xml:space="preserve">Graham Miller</t>
  </si>
  <si>
    <t xml:space="preserve">Phil Miller</t>
  </si>
  <si>
    <t xml:space="preserve">Martin Molyneux</t>
  </si>
  <si>
    <t xml:space="preserve">Jason O'Donnell</t>
  </si>
  <si>
    <t xml:space="preserve">Paul O'Reilly</t>
  </si>
  <si>
    <t xml:space="preserve">James Owen</t>
  </si>
  <si>
    <t xml:space="preserve">Mike Penk</t>
  </si>
  <si>
    <t xml:space="preserve">David Petty</t>
  </si>
  <si>
    <t xml:space="preserve">Gareth Powell</t>
  </si>
  <si>
    <t xml:space="preserve">Colin Pretty</t>
  </si>
  <si>
    <t xml:space="preserve">Satinder Rai</t>
  </si>
  <si>
    <t xml:space="preserve">Paul Ridgeway</t>
  </si>
  <si>
    <t xml:space="preserve">Antony Robinson</t>
  </si>
  <si>
    <t xml:space="preserve">Alick Rocca</t>
  </si>
  <si>
    <t xml:space="preserve">Alan Rogers</t>
  </si>
  <si>
    <t xml:space="preserve">Paul Rudd</t>
  </si>
  <si>
    <t xml:space="preserve">Mark Saunders</t>
  </si>
  <si>
    <t xml:space="preserve">Damian Spiers</t>
  </si>
  <si>
    <t xml:space="preserve">Mo Sudell</t>
  </si>
  <si>
    <t xml:space="preserve">Dave Sumner</t>
  </si>
  <si>
    <t xml:space="preserve">Martin Tarbuck</t>
  </si>
  <si>
    <t xml:space="preserve">Paul Taylor</t>
  </si>
  <si>
    <t xml:space="preserve">Gareth Thornton</t>
  </si>
  <si>
    <t xml:space="preserve">Vinny Topping</t>
  </si>
  <si>
    <t xml:space="preserve">Stephen Troop</t>
  </si>
  <si>
    <t xml:space="preserve">Mike Wallwork</t>
  </si>
  <si>
    <t xml:space="preserve">Dave Watson</t>
  </si>
  <si>
    <t xml:space="preserve">Andy White</t>
  </si>
  <si>
    <t xml:space="preserve">Scott Williams</t>
  </si>
  <si>
    <t xml:space="preserve">Jon Wright</t>
  </si>
  <si>
    <t xml:space="preserve">Key</t>
  </si>
  <si>
    <t xml:space="preserve">Date</t>
  </si>
  <si>
    <t xml:space="preserve">Comp</t>
  </si>
  <si>
    <t xml:space="preserve">Homescore</t>
  </si>
  <si>
    <t xml:space="preserve">Away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H.Trim</t>
  </si>
  <si>
    <t xml:space="preserve">A.Trim</t>
  </si>
  <si>
    <t xml:space="preserve">H.Frac</t>
  </si>
  <si>
    <t xml:space="preserve">D.Frac</t>
  </si>
  <si>
    <t xml:space="preserve">A.Frac</t>
  </si>
  <si>
    <t xml:space="preserve">H.Dec</t>
  </si>
  <si>
    <t xml:space="preserve">D.Dec</t>
  </si>
  <si>
    <t xml:space="preserve">A.Dec</t>
  </si>
  <si>
    <t xml:space="preserve">Champ   </t>
  </si>
  <si>
    <t xml:space="preserve">Middlesbrough  </t>
  </si>
  <si>
    <t xml:space="preserve">Doncaster      </t>
  </si>
  <si>
    <t xml:space="preserve">Premier </t>
  </si>
  <si>
    <t xml:space="preserve">Aston Villa    </t>
  </si>
  <si>
    <t xml:space="preserve">Everton        </t>
  </si>
  <si>
    <t xml:space="preserve">Crystal Palace </t>
  </si>
  <si>
    <t xml:space="preserve">Arsenal        </t>
  </si>
  <si>
    <t xml:space="preserve">Liverpool      </t>
  </si>
  <si>
    <t xml:space="preserve">West Brom      </t>
  </si>
  <si>
    <t xml:space="preserve">Man United     </t>
  </si>
  <si>
    <t xml:space="preserve">Stoke          </t>
  </si>
  <si>
    <t xml:space="preserve">Norwich        </t>
  </si>
  <si>
    <t xml:space="preserve">Cardiff        </t>
  </si>
  <si>
    <t xml:space="preserve">Southampton    </t>
  </si>
  <si>
    <t xml:space="preserve">Fulham         </t>
  </si>
  <si>
    <t xml:space="preserve">Barnsley       </t>
  </si>
  <si>
    <t xml:space="preserve">Sheff Wed      </t>
  </si>
  <si>
    <t xml:space="preserve">Blackpool      </t>
  </si>
  <si>
    <t xml:space="preserve">Blackburn      </t>
  </si>
  <si>
    <t xml:space="preserve">Bolton         </t>
  </si>
  <si>
    <t xml:space="preserve">Ipswich        </t>
  </si>
  <si>
    <t xml:space="preserve">Burnley        </t>
  </si>
  <si>
    <t xml:space="preserve">QPR            </t>
  </si>
  <si>
    <t xml:space="preserve">Derby          </t>
  </si>
  <si>
    <t xml:space="preserve">Birmingham     </t>
  </si>
  <si>
    <t xml:space="preserve">Huddersfield   </t>
  </si>
  <si>
    <t xml:space="preserve">Leeds          </t>
  </si>
  <si>
    <t xml:space="preserve">Leicester      </t>
  </si>
  <si>
    <t xml:space="preserve">Bournemouth    </t>
  </si>
  <si>
    <t xml:space="preserve">Reading        </t>
  </si>
  <si>
    <t xml:space="preserve">Millwall       </t>
  </si>
  <si>
    <t xml:space="preserve">Yeovil         </t>
  </si>
  <si>
    <t xml:space="preserve">Notts F        </t>
  </si>
  <si>
    <t xml:space="preserve">League 1</t>
  </si>
  <si>
    <t xml:space="preserve">Bradford       </t>
  </si>
  <si>
    <t xml:space="preserve">Wolves         </t>
  </si>
  <si>
    <t xml:space="preserve">Brentford      </t>
  </si>
  <si>
    <t xml:space="preserve">Shrewsbury     </t>
  </si>
  <si>
    <t xml:space="preserve">Carlisle       </t>
  </si>
  <si>
    <t xml:space="preserve">Bristol City   </t>
  </si>
  <si>
    <t xml:space="preserve">Colchester     </t>
  </si>
  <si>
    <t xml:space="preserve">Peterborough   </t>
  </si>
  <si>
    <t xml:space="preserve">Leyton O       </t>
  </si>
  <si>
    <t xml:space="preserve">Rotherham      </t>
  </si>
  <si>
    <t xml:space="preserve">Notts County   </t>
  </si>
  <si>
    <t xml:space="preserve">Preston        </t>
  </si>
  <si>
    <t xml:space="preserve">Oldham         </t>
  </si>
  <si>
    <t xml:space="preserve">Swindon        </t>
  </si>
  <si>
    <t xml:space="preserve">Port Vale      </t>
  </si>
  <si>
    <t xml:space="preserve">Gillingham     </t>
  </si>
  <si>
    <t xml:space="preserve">Sheff U        </t>
  </si>
  <si>
    <t xml:space="preserve">Crewe          </t>
  </si>
  <si>
    <t xml:space="preserve">Stevenage      </t>
  </si>
  <si>
    <t xml:space="preserve">Crawley        </t>
  </si>
  <si>
    <t xml:space="preserve">Tranmere       </t>
  </si>
  <si>
    <t xml:space="preserve">MK Dons        </t>
  </si>
  <si>
    <t xml:space="preserve">Walsall        </t>
  </si>
  <si>
    <t xml:space="preserve">Coventry       </t>
  </si>
  <si>
    <t xml:space="preserve">League 2</t>
  </si>
  <si>
    <t xml:space="preserve">Bristol R      </t>
  </si>
  <si>
    <t xml:space="preserve">Chesterfield   </t>
  </si>
  <si>
    <t xml:space="preserve">Dagenham       </t>
  </si>
  <si>
    <t xml:space="preserve">Rochdale       </t>
  </si>
  <si>
    <t xml:space="preserve">Exeter         </t>
  </si>
  <si>
    <t xml:space="preserve">Burton         </t>
  </si>
  <si>
    <t xml:space="preserve">Mansfield Town </t>
  </si>
  <si>
    <t xml:space="preserve">Plymouth       </t>
  </si>
  <si>
    <t xml:space="preserve">Morecambe      </t>
  </si>
  <si>
    <t xml:space="preserve">Accrington     </t>
  </si>
  <si>
    <t xml:space="preserve">Northampton    </t>
  </si>
  <si>
    <t xml:space="preserve">Cheltenham     </t>
  </si>
  <si>
    <t xml:space="preserve">Newport        </t>
  </si>
  <si>
    <t xml:space="preserve">Southend       </t>
  </si>
  <si>
    <t xml:space="preserve">Scunthorpe     </t>
  </si>
  <si>
    <t xml:space="preserve">Hartlepool     </t>
  </si>
  <si>
    <t xml:space="preserve">Torquay        </t>
  </si>
  <si>
    <t xml:space="preserve">Portsmouth     </t>
  </si>
  <si>
    <t xml:space="preserve">AFC Wimbledon  </t>
  </si>
  <si>
    <t xml:space="preserve">Oxford         </t>
  </si>
  <si>
    <t xml:space="preserve">Wycombe        </t>
  </si>
  <si>
    <t xml:space="preserve">Bury           </t>
  </si>
  <si>
    <t xml:space="preserve">York           </t>
  </si>
  <si>
    <t xml:space="preserve">Fleetwood      </t>
  </si>
  <si>
    <t xml:space="preserve">Chelsea        </t>
  </si>
  <si>
    <t xml:space="preserve">Man City       </t>
  </si>
  <si>
    <t xml:space="preserve">Sunderland     </t>
  </si>
  <si>
    <t xml:space="preserve">Newcastle      </t>
  </si>
  <si>
    <t xml:space="preserve">Swansea        </t>
  </si>
  <si>
    <t xml:space="preserve">West Ham       </t>
  </si>
  <si>
    <t xml:space="preserve">Tottenham      </t>
  </si>
  <si>
    <t xml:space="preserve">Hull           </t>
  </si>
  <si>
    <t xml:space="preserve">Charlton       </t>
  </si>
  <si>
    <t xml:space="preserve">Wigan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&quot;, &quot;d\ mmm"/>
    <numFmt numFmtId="166" formatCode="0.00"/>
    <numFmt numFmtId="167" formatCode="General"/>
    <numFmt numFmtId="168" formatCode="#,##0.00"/>
    <numFmt numFmtId="169" formatCode="\£#,##0.00"/>
    <numFmt numFmtId="170" formatCode="0.0000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Arial"/>
      <family val="2"/>
    </font>
    <font>
      <sz val="14"/>
      <color rgb="FFFFFF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80008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8"/>
      <color rgb="FF000000"/>
      <name val="Tahoma"/>
      <family val="0"/>
    </font>
    <font>
      <b val="true"/>
      <i val="true"/>
      <sz val="8"/>
      <color rgb="FF000000"/>
      <name val="Tahoma"/>
      <family val="0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dashed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dashed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dashed"/>
      <right/>
      <top style="hair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FF0000"/>
        </patternFill>
      </fill>
    </dxf>
    <dxf>
      <font>
        <name val="Arial"/>
        <family val="2"/>
        <b val="1"/>
        <i val="1"/>
        <color rgb="FF800080"/>
        <sz val="11"/>
      </font>
      <fill>
        <patternFill>
          <bgColor rgb="FFFFFF00"/>
        </patternFill>
      </fill>
    </dxf>
    <dxf>
      <font>
        <name val="Arial"/>
        <family val="2"/>
        <b val="1"/>
        <i val="0"/>
        <color rgb="FF800080"/>
        <sz val="11"/>
      </font>
      <fill>
        <patternFill>
          <bgColor rgb="FFFFFF00"/>
        </patternFill>
      </fill>
    </dxf>
    <dxf>
      <font>
        <name val="Arial"/>
        <family val="2"/>
        <b val="1"/>
        <i val="1"/>
        <color rgb="FF800080"/>
        <sz val="11"/>
      </font>
      <fill>
        <patternFill>
          <bgColor rgb="FFFFFF00"/>
        </patternFill>
      </fill>
    </dxf>
    <dxf>
      <font>
        <name val="Arial"/>
        <family val="2"/>
        <b val="1"/>
        <i val="1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dds!$Z$6" lockText="1" noThreeD="1"/>
</file>

<file path=xl/ctrlProps/ctrlProps100.xml><?xml version="1.0" encoding="utf-8"?>
<formControlPr xmlns="http://schemas.microsoft.com/office/spreadsheetml/2009/9/main" objectType="CheckBox" autoLine="false" print="true" fmlaLink="Odds!$Z$6" lockText="1" noThreeD="1"/>
</file>

<file path=xl/ctrlProps/ctrlProps101.xml><?xml version="1.0" encoding="utf-8"?>
<formControlPr xmlns="http://schemas.microsoft.com/office/spreadsheetml/2009/9/main" objectType="CheckBox" autoLine="false" print="true" fmlaLink="Odds!$Z$6" lockText="1" noThreeD="1"/>
</file>

<file path=xl/ctrlProps/ctrlProps102.xml><?xml version="1.0" encoding="utf-8"?>
<formControlPr xmlns="http://schemas.microsoft.com/office/spreadsheetml/2009/9/main" objectType="CheckBox" autoLine="false" print="true" fmlaLink="Odds!$Z$6" lockText="1" noThreeD="1"/>
</file>

<file path=xl/ctrlProps/ctrlProps103.xml><?xml version="1.0" encoding="utf-8"?>
<formControlPr xmlns="http://schemas.microsoft.com/office/spreadsheetml/2009/9/main" objectType="CheckBox" autoLine="false" print="true" fmlaLink="Odds!$Z$6" lockText="1" noThreeD="1"/>
</file>

<file path=xl/ctrlProps/ctrlProps104.xml><?xml version="1.0" encoding="utf-8"?>
<formControlPr xmlns="http://schemas.microsoft.com/office/spreadsheetml/2009/9/main" objectType="CheckBox" autoLine="false" print="true" fmlaLink="Odds!$Z$6" lockText="1" noThreeD="1"/>
</file>

<file path=xl/ctrlProps/ctrlProps105.xml><?xml version="1.0" encoding="utf-8"?>
<formControlPr xmlns="http://schemas.microsoft.com/office/spreadsheetml/2009/9/main" objectType="CheckBox" autoLine="false" print="true" fmlaLink="Odds!$Z$6" lockText="1" noThreeD="1"/>
</file>

<file path=xl/ctrlProps/ctrlProps106.xml><?xml version="1.0" encoding="utf-8"?>
<formControlPr xmlns="http://schemas.microsoft.com/office/spreadsheetml/2009/9/main" objectType="CheckBox" autoLine="false" print="true" fmlaLink="Odds!$Z$6" lockText="1" noThreeD="1"/>
</file>

<file path=xl/ctrlProps/ctrlProps107.xml><?xml version="1.0" encoding="utf-8"?>
<formControlPr xmlns="http://schemas.microsoft.com/office/spreadsheetml/2009/9/main" objectType="CheckBox" autoLine="false" print="true" fmlaLink="Odds!$Z$6" lockText="1" noThreeD="1"/>
</file>

<file path=xl/ctrlProps/ctrlProps108.xml><?xml version="1.0" encoding="utf-8"?>
<formControlPr xmlns="http://schemas.microsoft.com/office/spreadsheetml/2009/9/main" objectType="CheckBox" autoLine="false" print="true" fmlaLink="Odds!$Z$6" lockText="1" noThreeD="1"/>
</file>

<file path=xl/ctrlProps/ctrlProps109.xml><?xml version="1.0" encoding="utf-8"?>
<formControlPr xmlns="http://schemas.microsoft.com/office/spreadsheetml/2009/9/main" objectType="CheckBox" autoLine="false" print="true" fmlaLink="Odds!$Z$6" lockText="1" noThreeD="1"/>
</file>

<file path=xl/ctrlProps/ctrlProps11.xml><?xml version="1.0" encoding="utf-8"?>
<formControlPr xmlns="http://schemas.microsoft.com/office/spreadsheetml/2009/9/main" objectType="CheckBox" autoLine="false" print="true" fmlaLink="Odds!$X$6" lockText="1" noThreeD="1"/>
</file>

<file path=xl/ctrlProps/ctrlProps110.xml><?xml version="1.0" encoding="utf-8"?>
<formControlPr xmlns="http://schemas.microsoft.com/office/spreadsheetml/2009/9/main" objectType="CheckBox" autoLine="false" print="true" fmlaLink="Odds!$Z$6" lockText="1" noThreeD="1"/>
</file>

<file path=xl/ctrlProps/ctrlProps111.xml><?xml version="1.0" encoding="utf-8"?>
<formControlPr xmlns="http://schemas.microsoft.com/office/spreadsheetml/2009/9/main" objectType="CheckBox" autoLine="false" print="true" fmlaLink="Odds!$Z$6" lockText="1" noThreeD="1"/>
</file>

<file path=xl/ctrlProps/ctrlProps112.xml><?xml version="1.0" encoding="utf-8"?>
<formControlPr xmlns="http://schemas.microsoft.com/office/spreadsheetml/2009/9/main" objectType="CheckBox" autoLine="false" print="true" fmlaLink="Odds!$Z$6" lockText="1" noThreeD="1"/>
</file>

<file path=xl/ctrlProps/ctrlProps113.xml><?xml version="1.0" encoding="utf-8"?>
<formControlPr xmlns="http://schemas.microsoft.com/office/spreadsheetml/2009/9/main" objectType="CheckBox" autoLine="false" print="true" fmlaLink="Odds!$Z$6" lockText="1" noThreeD="1"/>
</file>

<file path=xl/ctrlProps/ctrlProps114.xml><?xml version="1.0" encoding="utf-8"?>
<formControlPr xmlns="http://schemas.microsoft.com/office/spreadsheetml/2009/9/main" objectType="CheckBox" autoLine="false" print="true" fmlaLink="Odds!$Z$6" lockText="1" noThreeD="1"/>
</file>

<file path=xl/ctrlProps/ctrlProps115.xml><?xml version="1.0" encoding="utf-8"?>
<formControlPr xmlns="http://schemas.microsoft.com/office/spreadsheetml/2009/9/main" objectType="CheckBox" autoLine="false" print="true" fmlaLink="Odds!$Z$6" lockText="1" noThreeD="1"/>
</file>

<file path=xl/ctrlProps/ctrlProps116.xml><?xml version="1.0" encoding="utf-8"?>
<formControlPr xmlns="http://schemas.microsoft.com/office/spreadsheetml/2009/9/main" objectType="CheckBox" autoLine="false" print="true" fmlaLink="Odds!$Z$6" lockText="1" noThreeD="1"/>
</file>

<file path=xl/ctrlProps/ctrlProps117.xml><?xml version="1.0" encoding="utf-8"?>
<formControlPr xmlns="http://schemas.microsoft.com/office/spreadsheetml/2009/9/main" objectType="CheckBox" autoLine="false" print="true" fmlaLink="Odds!$Z$6" lockText="1" noThreeD="1"/>
</file>

<file path=xl/ctrlProps/ctrlProps118.xml><?xml version="1.0" encoding="utf-8"?>
<formControlPr xmlns="http://schemas.microsoft.com/office/spreadsheetml/2009/9/main" objectType="CheckBox" autoLine="false" print="true" fmlaLink="Odds!$Z$6" lockText="1" noThreeD="1"/>
</file>

<file path=xl/ctrlProps/ctrlProps119.xml><?xml version="1.0" encoding="utf-8"?>
<formControlPr xmlns="http://schemas.microsoft.com/office/spreadsheetml/2009/9/main" objectType="CheckBox" autoLine="false" print="true" fmlaLink="Odds!$Z$6" lockText="1" noThreeD="1"/>
</file>

<file path=xl/ctrlProps/ctrlProps12.xml><?xml version="1.0" encoding="utf-8"?>
<formControlPr xmlns="http://schemas.microsoft.com/office/spreadsheetml/2009/9/main" objectType="CheckBox" autoLine="false" print="true" fmlaLink="Odds!$X$6" lockText="1" noThreeD="1"/>
</file>

<file path=xl/ctrlProps/ctrlProps120.xml><?xml version="1.0" encoding="utf-8"?>
<formControlPr xmlns="http://schemas.microsoft.com/office/spreadsheetml/2009/9/main" objectType="CheckBox" autoLine="false" print="true" fmlaLink="Odds!$Z$6" lockText="1" noThreeD="1"/>
</file>

<file path=xl/ctrlProps/ctrlProps121.xml><?xml version="1.0" encoding="utf-8"?>
<formControlPr xmlns="http://schemas.microsoft.com/office/spreadsheetml/2009/9/main" objectType="CheckBox" autoLine="false" print="true" fmlaLink="Odds!$Z$6" lockText="1" noThreeD="1"/>
</file>

<file path=xl/ctrlProps/ctrlProps122.xml><?xml version="1.0" encoding="utf-8"?>
<formControlPr xmlns="http://schemas.microsoft.com/office/spreadsheetml/2009/9/main" objectType="CheckBox" autoLine="false" print="true" fmlaLink="Odds!$Z$6" lockText="1" noThreeD="1"/>
</file>

<file path=xl/ctrlProps/ctrlProps123.xml><?xml version="1.0" encoding="utf-8"?>
<formControlPr xmlns="http://schemas.microsoft.com/office/spreadsheetml/2009/9/main" objectType="CheckBox" autoLine="false" print="true" fmlaLink="Odds!$Z$6" lockText="1" noThreeD="1"/>
</file>

<file path=xl/ctrlProps/ctrlProps124.xml><?xml version="1.0" encoding="utf-8"?>
<formControlPr xmlns="http://schemas.microsoft.com/office/spreadsheetml/2009/9/main" objectType="CheckBox" autoLine="false" print="true" fmlaLink="Odds!$Z$6" lockText="1" noThreeD="1"/>
</file>

<file path=xl/ctrlProps/ctrlProps125.xml><?xml version="1.0" encoding="utf-8"?>
<formControlPr xmlns="http://schemas.microsoft.com/office/spreadsheetml/2009/9/main" objectType="CheckBox" autoLine="false" print="true" fmlaLink="Odds!$Z$6" lockText="1" noThreeD="1"/>
</file>

<file path=xl/ctrlProps/ctrlProps126.xml><?xml version="1.0" encoding="utf-8"?>
<formControlPr xmlns="http://schemas.microsoft.com/office/spreadsheetml/2009/9/main" objectType="CheckBox" autoLine="false" print="true" fmlaLink="Odds!$X$7" lockText="1" noThreeD="1"/>
</file>

<file path=xl/ctrlProps/ctrlProps127.xml><?xml version="1.0" encoding="utf-8"?>
<formControlPr xmlns="http://schemas.microsoft.com/office/spreadsheetml/2009/9/main" objectType="CheckBox" autoLine="false" print="true" fmlaLink="Odds!$Y$7" lockText="1" noThreeD="1"/>
</file>

<file path=xl/ctrlProps/ctrlProps128.xml><?xml version="1.0" encoding="utf-8"?>
<formControlPr xmlns="http://schemas.microsoft.com/office/spreadsheetml/2009/9/main" objectType="CheckBox" autoLine="false" print="true" fmlaLink="Odds!$Z$7" lockText="1" noThreeD="1"/>
</file>

<file path=xl/ctrlProps/ctrlProps129.xml><?xml version="1.0" encoding="utf-8"?>
<formControlPr xmlns="http://schemas.microsoft.com/office/spreadsheetml/2009/9/main" objectType="CheckBox" autoLine="false" print="true" fmlaLink="Odds!$X$8" lockText="1" noThreeD="1"/>
</file>

<file path=xl/ctrlProps/ctrlProps13.xml><?xml version="1.0" encoding="utf-8"?>
<formControlPr xmlns="http://schemas.microsoft.com/office/spreadsheetml/2009/9/main" objectType="CheckBox" autoLine="false" print="true" fmlaLink="Odds!$X$6" lockText="1" noThreeD="1"/>
</file>

<file path=xl/ctrlProps/ctrlProps130.xml><?xml version="1.0" encoding="utf-8"?>
<formControlPr xmlns="http://schemas.microsoft.com/office/spreadsheetml/2009/9/main" objectType="CheckBox" autoLine="false" print="true" fmlaLink="Odds!$Y$8" lockText="1" noThreeD="1"/>
</file>

<file path=xl/ctrlProps/ctrlProps131.xml><?xml version="1.0" encoding="utf-8"?>
<formControlPr xmlns="http://schemas.microsoft.com/office/spreadsheetml/2009/9/main" objectType="CheckBox" autoLine="false" print="true" fmlaLink="Odds!$Z$8" lockText="1" noThreeD="1"/>
</file>

<file path=xl/ctrlProps/ctrlProps132.xml><?xml version="1.0" encoding="utf-8"?>
<formControlPr xmlns="http://schemas.microsoft.com/office/spreadsheetml/2009/9/main" objectType="CheckBox" autoLine="false" print="true" fmlaLink="Odds!$X$9" lockText="1" noThreeD="1"/>
</file>

<file path=xl/ctrlProps/ctrlProps133.xml><?xml version="1.0" encoding="utf-8"?>
<formControlPr xmlns="http://schemas.microsoft.com/office/spreadsheetml/2009/9/main" objectType="CheckBox" autoLine="false" print="true" fmlaLink="Odds!$Y$9" lockText="1" noThreeD="1"/>
</file>

<file path=xl/ctrlProps/ctrlProps134.xml><?xml version="1.0" encoding="utf-8"?>
<formControlPr xmlns="http://schemas.microsoft.com/office/spreadsheetml/2009/9/main" objectType="CheckBox" autoLine="false" print="true" fmlaLink="Odds!$Z$9" lockText="1" noThreeD="1"/>
</file>

<file path=xl/ctrlProps/ctrlProps135.xml><?xml version="1.0" encoding="utf-8"?>
<formControlPr xmlns="http://schemas.microsoft.com/office/spreadsheetml/2009/9/main" objectType="CheckBox" autoLine="false" print="true" fmlaLink="Odds!$X$10" lockText="1" noThreeD="1"/>
</file>

<file path=xl/ctrlProps/ctrlProps136.xml><?xml version="1.0" encoding="utf-8"?>
<formControlPr xmlns="http://schemas.microsoft.com/office/spreadsheetml/2009/9/main" objectType="CheckBox" autoLine="false" print="true" fmlaLink="Odds!$Y$10" lockText="1" noThreeD="1"/>
</file>

<file path=xl/ctrlProps/ctrlProps137.xml><?xml version="1.0" encoding="utf-8"?>
<formControlPr xmlns="http://schemas.microsoft.com/office/spreadsheetml/2009/9/main" objectType="CheckBox" autoLine="false" print="true" fmlaLink="Odds!$Z$10" lockText="1" noThreeD="1"/>
</file>

<file path=xl/ctrlProps/ctrlProps138.xml><?xml version="1.0" encoding="utf-8"?>
<formControlPr xmlns="http://schemas.microsoft.com/office/spreadsheetml/2009/9/main" objectType="CheckBox" autoLine="false" print="true" fmlaLink="Odds!$X$11" lockText="1" noThreeD="1"/>
</file>

<file path=xl/ctrlProps/ctrlProps139.xml><?xml version="1.0" encoding="utf-8"?>
<formControlPr xmlns="http://schemas.microsoft.com/office/spreadsheetml/2009/9/main" objectType="CheckBox" autoLine="false" print="true" fmlaLink="Odds!$Y$11" lockText="1" noThreeD="1"/>
</file>

<file path=xl/ctrlProps/ctrlProps14.xml><?xml version="1.0" encoding="utf-8"?>
<formControlPr xmlns="http://schemas.microsoft.com/office/spreadsheetml/2009/9/main" objectType="CheckBox" autoLine="false" print="true" fmlaLink="Odds!$X$6" lockText="1" noThreeD="1"/>
</file>

<file path=xl/ctrlProps/ctrlProps140.xml><?xml version="1.0" encoding="utf-8"?>
<formControlPr xmlns="http://schemas.microsoft.com/office/spreadsheetml/2009/9/main" objectType="CheckBox" autoLine="false" print="true" fmlaLink="Odds!$Z$11" lockText="1" noThreeD="1"/>
</file>

<file path=xl/ctrlProps/ctrlProps141.xml><?xml version="1.0" encoding="utf-8"?>
<formControlPr xmlns="http://schemas.microsoft.com/office/spreadsheetml/2009/9/main" objectType="CheckBox" autoLine="false" print="true" fmlaLink="Odds!$X$12" lockText="1" noThreeD="1"/>
</file>

<file path=xl/ctrlProps/ctrlProps142.xml><?xml version="1.0" encoding="utf-8"?>
<formControlPr xmlns="http://schemas.microsoft.com/office/spreadsheetml/2009/9/main" objectType="CheckBox" autoLine="false" print="true" fmlaLink="Odds!$Y$12" lockText="1" noThreeD="1"/>
</file>

<file path=xl/ctrlProps/ctrlProps143.xml><?xml version="1.0" encoding="utf-8"?>
<formControlPr xmlns="http://schemas.microsoft.com/office/spreadsheetml/2009/9/main" objectType="CheckBox" autoLine="false" print="true" fmlaLink="Odds!$Z$12" lockText="1" noThreeD="1"/>
</file>

<file path=xl/ctrlProps/ctrlProps144.xml><?xml version="1.0" encoding="utf-8"?>
<formControlPr xmlns="http://schemas.microsoft.com/office/spreadsheetml/2009/9/main" objectType="CheckBox" autoLine="false" print="true" fmlaLink="Odds!$X$13" lockText="1" noThreeD="1"/>
</file>

<file path=xl/ctrlProps/ctrlProps145.xml><?xml version="1.0" encoding="utf-8"?>
<formControlPr xmlns="http://schemas.microsoft.com/office/spreadsheetml/2009/9/main" objectType="CheckBox" autoLine="false" print="true" fmlaLink="Odds!$Y$13" lockText="1" noThreeD="1"/>
</file>

<file path=xl/ctrlProps/ctrlProps146.xml><?xml version="1.0" encoding="utf-8"?>
<formControlPr xmlns="http://schemas.microsoft.com/office/spreadsheetml/2009/9/main" objectType="CheckBox" autoLine="false" print="true" fmlaLink="Odds!$Z$13" lockText="1" noThreeD="1"/>
</file>

<file path=xl/ctrlProps/ctrlProps147.xml><?xml version="1.0" encoding="utf-8"?>
<formControlPr xmlns="http://schemas.microsoft.com/office/spreadsheetml/2009/9/main" objectType="CheckBox" autoLine="false" print="true" fmlaLink="Odds!$X$14" lockText="1" noThreeD="1"/>
</file>

<file path=xl/ctrlProps/ctrlProps148.xml><?xml version="1.0" encoding="utf-8"?>
<formControlPr xmlns="http://schemas.microsoft.com/office/spreadsheetml/2009/9/main" objectType="CheckBox" autoLine="false" print="true" fmlaLink="Odds!$Y$14" lockText="1" noThreeD="1"/>
</file>

<file path=xl/ctrlProps/ctrlProps149.xml><?xml version="1.0" encoding="utf-8"?>
<formControlPr xmlns="http://schemas.microsoft.com/office/spreadsheetml/2009/9/main" objectType="CheckBox" autoLine="false" print="true" fmlaLink="Odds!$Z$14" lockText="1" noThreeD="1"/>
</file>

<file path=xl/ctrlProps/ctrlProps15.xml><?xml version="1.0" encoding="utf-8"?>
<formControlPr xmlns="http://schemas.microsoft.com/office/spreadsheetml/2009/9/main" objectType="CheckBox" autoLine="false" print="true" fmlaLink="Odds!$X$6" lockText="1" noThreeD="1"/>
</file>

<file path=xl/ctrlProps/ctrlProps150.xml><?xml version="1.0" encoding="utf-8"?>
<formControlPr xmlns="http://schemas.microsoft.com/office/spreadsheetml/2009/9/main" objectType="CheckBox" autoLine="false" print="true" fmlaLink="Odds!$X$15" lockText="1" noThreeD="1"/>
</file>

<file path=xl/ctrlProps/ctrlProps151.xml><?xml version="1.0" encoding="utf-8"?>
<formControlPr xmlns="http://schemas.microsoft.com/office/spreadsheetml/2009/9/main" objectType="CheckBox" autoLine="false" print="true" fmlaLink="Odds!$Y$15" lockText="1" noThreeD="1"/>
</file>

<file path=xl/ctrlProps/ctrlProps152.xml><?xml version="1.0" encoding="utf-8"?>
<formControlPr xmlns="http://schemas.microsoft.com/office/spreadsheetml/2009/9/main" objectType="CheckBox" autoLine="false" print="true" fmlaLink="Odds!$Z$15" lockText="1" noThreeD="1"/>
</file>

<file path=xl/ctrlProps/ctrlProps153.xml><?xml version="1.0" encoding="utf-8"?>
<formControlPr xmlns="http://schemas.microsoft.com/office/spreadsheetml/2009/9/main" objectType="CheckBox" autoLine="false" print="true" fmlaLink="Odds!$X$16" lockText="1" noThreeD="1"/>
</file>

<file path=xl/ctrlProps/ctrlProps154.xml><?xml version="1.0" encoding="utf-8"?>
<formControlPr xmlns="http://schemas.microsoft.com/office/spreadsheetml/2009/9/main" objectType="CheckBox" autoLine="false" print="true" fmlaLink="Odds!$Y$16" lockText="1" noThreeD="1"/>
</file>

<file path=xl/ctrlProps/ctrlProps155.xml><?xml version="1.0" encoding="utf-8"?>
<formControlPr xmlns="http://schemas.microsoft.com/office/spreadsheetml/2009/9/main" objectType="CheckBox" autoLine="false" print="true" fmlaLink="Odds!$Z$16" lockText="1" noThreeD="1"/>
</file>

<file path=xl/ctrlProps/ctrlProps156.xml><?xml version="1.0" encoding="utf-8"?>
<formControlPr xmlns="http://schemas.microsoft.com/office/spreadsheetml/2009/9/main" objectType="CheckBox" autoLine="false" print="true" fmlaLink="Odds!$X$17" lockText="1" noThreeD="1"/>
</file>

<file path=xl/ctrlProps/ctrlProps157.xml><?xml version="1.0" encoding="utf-8"?>
<formControlPr xmlns="http://schemas.microsoft.com/office/spreadsheetml/2009/9/main" objectType="CheckBox" autoLine="false" print="true" fmlaLink="Odds!$Y$17" lockText="1" noThreeD="1"/>
</file>

<file path=xl/ctrlProps/ctrlProps158.xml><?xml version="1.0" encoding="utf-8"?>
<formControlPr xmlns="http://schemas.microsoft.com/office/spreadsheetml/2009/9/main" objectType="CheckBox" autoLine="false" print="true" fmlaLink="Odds!$Z$17" lockText="1" noThreeD="1"/>
</file>

<file path=xl/ctrlProps/ctrlProps159.xml><?xml version="1.0" encoding="utf-8"?>
<formControlPr xmlns="http://schemas.microsoft.com/office/spreadsheetml/2009/9/main" objectType="CheckBox" autoLine="false" print="true" fmlaLink="Odds!$X$18" lockText="1" noThreeD="1"/>
</file>

<file path=xl/ctrlProps/ctrlProps16.xml><?xml version="1.0" encoding="utf-8"?>
<formControlPr xmlns="http://schemas.microsoft.com/office/spreadsheetml/2009/9/main" objectType="CheckBox" autoLine="false" print="true" fmlaLink="Odds!$X$6" lockText="1" noThreeD="1"/>
</file>

<file path=xl/ctrlProps/ctrlProps160.xml><?xml version="1.0" encoding="utf-8"?>
<formControlPr xmlns="http://schemas.microsoft.com/office/spreadsheetml/2009/9/main" objectType="CheckBox" autoLine="false" print="true" fmlaLink="Odds!$Y$18" lockText="1" noThreeD="1"/>
</file>

<file path=xl/ctrlProps/ctrlProps161.xml><?xml version="1.0" encoding="utf-8"?>
<formControlPr xmlns="http://schemas.microsoft.com/office/spreadsheetml/2009/9/main" objectType="CheckBox" autoLine="false" print="true" fmlaLink="Odds!$Z$18" lockText="1" noThreeD="1"/>
</file>

<file path=xl/ctrlProps/ctrlProps162.xml><?xml version="1.0" encoding="utf-8"?>
<formControlPr xmlns="http://schemas.microsoft.com/office/spreadsheetml/2009/9/main" objectType="CheckBox" autoLine="false" print="true" fmlaLink="Odds!$X$19" lockText="1" noThreeD="1"/>
</file>

<file path=xl/ctrlProps/ctrlProps163.xml><?xml version="1.0" encoding="utf-8"?>
<formControlPr xmlns="http://schemas.microsoft.com/office/spreadsheetml/2009/9/main" objectType="CheckBox" autoLine="false" print="true" fmlaLink="Odds!$Y$19" lockText="1" noThreeD="1"/>
</file>

<file path=xl/ctrlProps/ctrlProps164.xml><?xml version="1.0" encoding="utf-8"?>
<formControlPr xmlns="http://schemas.microsoft.com/office/spreadsheetml/2009/9/main" objectType="CheckBox" autoLine="false" print="true" fmlaLink="Odds!$Z$19" lockText="1" noThreeD="1"/>
</file>

<file path=xl/ctrlProps/ctrlProps165.xml><?xml version="1.0" encoding="utf-8"?>
<formControlPr xmlns="http://schemas.microsoft.com/office/spreadsheetml/2009/9/main" objectType="CheckBox" autoLine="false" print="true" fmlaLink="Odds!$X$20" lockText="1" noThreeD="1"/>
</file>

<file path=xl/ctrlProps/ctrlProps166.xml><?xml version="1.0" encoding="utf-8"?>
<formControlPr xmlns="http://schemas.microsoft.com/office/spreadsheetml/2009/9/main" objectType="CheckBox" autoLine="false" print="true" fmlaLink="Odds!$Y$20" lockText="1" noThreeD="1"/>
</file>

<file path=xl/ctrlProps/ctrlProps167.xml><?xml version="1.0" encoding="utf-8"?>
<formControlPr xmlns="http://schemas.microsoft.com/office/spreadsheetml/2009/9/main" objectType="CheckBox" autoLine="false" print="true" fmlaLink="Odds!$Z$20" lockText="1" noThreeD="1"/>
</file>

<file path=xl/ctrlProps/ctrlProps168.xml><?xml version="1.0" encoding="utf-8"?>
<formControlPr xmlns="http://schemas.microsoft.com/office/spreadsheetml/2009/9/main" objectType="CheckBox" autoLine="false" print="true" fmlaLink="Odds!$X$21" lockText="1" noThreeD="1"/>
</file>

<file path=xl/ctrlProps/ctrlProps169.xml><?xml version="1.0" encoding="utf-8"?>
<formControlPr xmlns="http://schemas.microsoft.com/office/spreadsheetml/2009/9/main" objectType="CheckBox" autoLine="false" print="true" fmlaLink="Odds!$Y$21" lockText="1" noThreeD="1"/>
</file>

<file path=xl/ctrlProps/ctrlProps17.xml><?xml version="1.0" encoding="utf-8"?>
<formControlPr xmlns="http://schemas.microsoft.com/office/spreadsheetml/2009/9/main" objectType="CheckBox" autoLine="false" print="true" fmlaLink="Odds!$X$6" lockText="1" noThreeD="1"/>
</file>

<file path=xl/ctrlProps/ctrlProps170.xml><?xml version="1.0" encoding="utf-8"?>
<formControlPr xmlns="http://schemas.microsoft.com/office/spreadsheetml/2009/9/main" objectType="CheckBox" autoLine="false" print="true" fmlaLink="Odds!$Z$21" lockText="1" noThreeD="1"/>
</file>

<file path=xl/ctrlProps/ctrlProps171.xml><?xml version="1.0" encoding="utf-8"?>
<formControlPr xmlns="http://schemas.microsoft.com/office/spreadsheetml/2009/9/main" objectType="CheckBox" autoLine="false" print="true" fmlaLink="Odds!$X$22" lockText="1" noThreeD="1"/>
</file>

<file path=xl/ctrlProps/ctrlProps172.xml><?xml version="1.0" encoding="utf-8"?>
<formControlPr xmlns="http://schemas.microsoft.com/office/spreadsheetml/2009/9/main" objectType="CheckBox" autoLine="false" print="true" fmlaLink="Odds!$Y$22" lockText="1" noThreeD="1"/>
</file>

<file path=xl/ctrlProps/ctrlProps173.xml><?xml version="1.0" encoding="utf-8"?>
<formControlPr xmlns="http://schemas.microsoft.com/office/spreadsheetml/2009/9/main" objectType="CheckBox" autoLine="false" print="true" fmlaLink="Odds!$Z$22" lockText="1" noThreeD="1"/>
</file>

<file path=xl/ctrlProps/ctrlProps174.xml><?xml version="1.0" encoding="utf-8"?>
<formControlPr xmlns="http://schemas.microsoft.com/office/spreadsheetml/2009/9/main" objectType="CheckBox" autoLine="false" print="true" fmlaLink="Odds!$X$23" lockText="1" noThreeD="1"/>
</file>

<file path=xl/ctrlProps/ctrlProps175.xml><?xml version="1.0" encoding="utf-8"?>
<formControlPr xmlns="http://schemas.microsoft.com/office/spreadsheetml/2009/9/main" objectType="CheckBox" autoLine="false" print="true" fmlaLink="Odds!$Y$23" lockText="1" noThreeD="1"/>
</file>

<file path=xl/ctrlProps/ctrlProps176.xml><?xml version="1.0" encoding="utf-8"?>
<formControlPr xmlns="http://schemas.microsoft.com/office/spreadsheetml/2009/9/main" objectType="CheckBox" autoLine="false" print="true" fmlaLink="Odds!$Z$23" lockText="1" noThreeD="1"/>
</file>

<file path=xl/ctrlProps/ctrlProps177.xml><?xml version="1.0" encoding="utf-8"?>
<formControlPr xmlns="http://schemas.microsoft.com/office/spreadsheetml/2009/9/main" objectType="CheckBox" autoLine="false" print="true" fmlaLink="Odds!$X$24" lockText="1" noThreeD="1"/>
</file>

<file path=xl/ctrlProps/ctrlProps178.xml><?xml version="1.0" encoding="utf-8"?>
<formControlPr xmlns="http://schemas.microsoft.com/office/spreadsheetml/2009/9/main" objectType="CheckBox" autoLine="false" print="true" fmlaLink="Odds!$Y$24" lockText="1" noThreeD="1"/>
</file>

<file path=xl/ctrlProps/ctrlProps179.xml><?xml version="1.0" encoding="utf-8"?>
<formControlPr xmlns="http://schemas.microsoft.com/office/spreadsheetml/2009/9/main" objectType="CheckBox" autoLine="false" print="true" fmlaLink="Odds!$Z$24" lockText="1" noThreeD="1"/>
</file>

<file path=xl/ctrlProps/ctrlProps18.xml><?xml version="1.0" encoding="utf-8"?>
<formControlPr xmlns="http://schemas.microsoft.com/office/spreadsheetml/2009/9/main" objectType="CheckBox" autoLine="false" print="true" fmlaLink="Odds!$X$6" lockText="1" noThreeD="1"/>
</file>

<file path=xl/ctrlProps/ctrlProps180.xml><?xml version="1.0" encoding="utf-8"?>
<formControlPr xmlns="http://schemas.microsoft.com/office/spreadsheetml/2009/9/main" objectType="CheckBox" autoLine="false" print="true" fmlaLink="Odds!$X$25" lockText="1" noThreeD="1"/>
</file>

<file path=xl/ctrlProps/ctrlProps181.xml><?xml version="1.0" encoding="utf-8"?>
<formControlPr xmlns="http://schemas.microsoft.com/office/spreadsheetml/2009/9/main" objectType="CheckBox" autoLine="false" print="true" fmlaLink="Odds!$Y$25" lockText="1" noThreeD="1"/>
</file>

<file path=xl/ctrlProps/ctrlProps182.xml><?xml version="1.0" encoding="utf-8"?>
<formControlPr xmlns="http://schemas.microsoft.com/office/spreadsheetml/2009/9/main" objectType="CheckBox" autoLine="false" print="true" fmlaLink="Odds!$Z$25" lockText="1" noThreeD="1"/>
</file>

<file path=xl/ctrlProps/ctrlProps183.xml><?xml version="1.0" encoding="utf-8"?>
<formControlPr xmlns="http://schemas.microsoft.com/office/spreadsheetml/2009/9/main" objectType="CheckBox" autoLine="false" print="true" fmlaLink="Odds!$X$26" lockText="1" noThreeD="1"/>
</file>

<file path=xl/ctrlProps/ctrlProps184.xml><?xml version="1.0" encoding="utf-8"?>
<formControlPr xmlns="http://schemas.microsoft.com/office/spreadsheetml/2009/9/main" objectType="CheckBox" autoLine="false" print="true" fmlaLink="Odds!$Y$26" lockText="1" noThreeD="1"/>
</file>

<file path=xl/ctrlProps/ctrlProps185.xml><?xml version="1.0" encoding="utf-8"?>
<formControlPr xmlns="http://schemas.microsoft.com/office/spreadsheetml/2009/9/main" objectType="CheckBox" autoLine="false" print="true" fmlaLink="Odds!$Z$26" lockText="1" noThreeD="1"/>
</file>

<file path=xl/ctrlProps/ctrlProps186.xml><?xml version="1.0" encoding="utf-8"?>
<formControlPr xmlns="http://schemas.microsoft.com/office/spreadsheetml/2009/9/main" objectType="CheckBox" autoLine="false" print="true" fmlaLink="Odds!$X$27" lockText="1" noThreeD="1"/>
</file>

<file path=xl/ctrlProps/ctrlProps187.xml><?xml version="1.0" encoding="utf-8"?>
<formControlPr xmlns="http://schemas.microsoft.com/office/spreadsheetml/2009/9/main" objectType="CheckBox" autoLine="false" print="true" fmlaLink="Odds!$Y$27" lockText="1" noThreeD="1"/>
</file>

<file path=xl/ctrlProps/ctrlProps188.xml><?xml version="1.0" encoding="utf-8"?>
<formControlPr xmlns="http://schemas.microsoft.com/office/spreadsheetml/2009/9/main" objectType="CheckBox" autoLine="false" print="true" fmlaLink="Odds!$Z$27" lockText="1" noThreeD="1"/>
</file>

<file path=xl/ctrlProps/ctrlProps189.xml><?xml version="1.0" encoding="utf-8"?>
<formControlPr xmlns="http://schemas.microsoft.com/office/spreadsheetml/2009/9/main" objectType="CheckBox" autoLine="false" print="true" fmlaLink="Odds!$X$28" lockText="1" noThreeD="1"/>
</file>

<file path=xl/ctrlProps/ctrlProps19.xml><?xml version="1.0" encoding="utf-8"?>
<formControlPr xmlns="http://schemas.microsoft.com/office/spreadsheetml/2009/9/main" objectType="CheckBox" autoLine="false" print="true" fmlaLink="Odds!$X$6" lockText="1" noThreeD="1"/>
</file>

<file path=xl/ctrlProps/ctrlProps190.xml><?xml version="1.0" encoding="utf-8"?>
<formControlPr xmlns="http://schemas.microsoft.com/office/spreadsheetml/2009/9/main" objectType="CheckBox" autoLine="false" print="true" fmlaLink="Odds!$Y$28" lockText="1" noThreeD="1"/>
</file>

<file path=xl/ctrlProps/ctrlProps191.xml><?xml version="1.0" encoding="utf-8"?>
<formControlPr xmlns="http://schemas.microsoft.com/office/spreadsheetml/2009/9/main" objectType="CheckBox" autoLine="false" print="true" fmlaLink="Odds!$Z$28" lockText="1" noThreeD="1"/>
</file>

<file path=xl/ctrlProps/ctrlProps192.xml><?xml version="1.0" encoding="utf-8"?>
<formControlPr xmlns="http://schemas.microsoft.com/office/spreadsheetml/2009/9/main" objectType="CheckBox" autoLine="false" print="true" fmlaLink="Odds!$X$29" lockText="1" noThreeD="1"/>
</file>

<file path=xl/ctrlProps/ctrlProps193.xml><?xml version="1.0" encoding="utf-8"?>
<formControlPr xmlns="http://schemas.microsoft.com/office/spreadsheetml/2009/9/main" objectType="CheckBox" autoLine="false" print="true" fmlaLink="Odds!$Y$29" lockText="1" noThreeD="1"/>
</file>

<file path=xl/ctrlProps/ctrlProps194.xml><?xml version="1.0" encoding="utf-8"?>
<formControlPr xmlns="http://schemas.microsoft.com/office/spreadsheetml/2009/9/main" objectType="CheckBox" autoLine="false" print="true" fmlaLink="Odds!$Z$29" lockText="1" noThreeD="1"/>
</file>

<file path=xl/ctrlProps/ctrlProps195.xml><?xml version="1.0" encoding="utf-8"?>
<formControlPr xmlns="http://schemas.microsoft.com/office/spreadsheetml/2009/9/main" objectType="CheckBox" autoLine="false" print="true" fmlaLink="Odds!$X$30" lockText="1" noThreeD="1"/>
</file>

<file path=xl/ctrlProps/ctrlProps196.xml><?xml version="1.0" encoding="utf-8"?>
<formControlPr xmlns="http://schemas.microsoft.com/office/spreadsheetml/2009/9/main" objectType="CheckBox" autoLine="false" print="true" fmlaLink="Odds!$Y$30" lockText="1" noThreeD="1"/>
</file>

<file path=xl/ctrlProps/ctrlProps197.xml><?xml version="1.0" encoding="utf-8"?>
<formControlPr xmlns="http://schemas.microsoft.com/office/spreadsheetml/2009/9/main" objectType="CheckBox" autoLine="false" print="true" fmlaLink="Odds!$Z$30" lockText="1" noThreeD="1"/>
</file>

<file path=xl/ctrlProps/ctrlProps198.xml><?xml version="1.0" encoding="utf-8"?>
<formControlPr xmlns="http://schemas.microsoft.com/office/spreadsheetml/2009/9/main" objectType="CheckBox" autoLine="false" print="true" fmlaLink="Odds!$X$31" lockText="1" noThreeD="1"/>
</file>

<file path=xl/ctrlProps/ctrlProps199.xml><?xml version="1.0" encoding="utf-8"?>
<formControlPr xmlns="http://schemas.microsoft.com/office/spreadsheetml/2009/9/main" objectType="CheckBox" autoLine="false" print="true" fmlaLink="Odds!$Y$31" lockText="1" noThreeD="1"/>
</file>

<file path=xl/ctrlProps/ctrlProps20.xml><?xml version="1.0" encoding="utf-8"?>
<formControlPr xmlns="http://schemas.microsoft.com/office/spreadsheetml/2009/9/main" objectType="CheckBox" autoLine="false" print="true" fmlaLink="Odds!$X$6" lockText="1" noThreeD="1"/>
</file>

<file path=xl/ctrlProps/ctrlProps200.xml><?xml version="1.0" encoding="utf-8"?>
<formControlPr xmlns="http://schemas.microsoft.com/office/spreadsheetml/2009/9/main" objectType="CheckBox" autoLine="false" print="true" fmlaLink="Odds!$Z$31" lockText="1" noThreeD="1"/>
</file>

<file path=xl/ctrlProps/ctrlProps201.xml><?xml version="1.0" encoding="utf-8"?>
<formControlPr xmlns="http://schemas.microsoft.com/office/spreadsheetml/2009/9/main" objectType="CheckBox" autoLine="false" print="true" fmlaLink="Odds!$X$32" lockText="1" noThreeD="1"/>
</file>

<file path=xl/ctrlProps/ctrlProps202.xml><?xml version="1.0" encoding="utf-8"?>
<formControlPr xmlns="http://schemas.microsoft.com/office/spreadsheetml/2009/9/main" objectType="CheckBox" autoLine="false" print="true" fmlaLink="Odds!$Y$32" lockText="1" noThreeD="1"/>
</file>

<file path=xl/ctrlProps/ctrlProps203.xml><?xml version="1.0" encoding="utf-8"?>
<formControlPr xmlns="http://schemas.microsoft.com/office/spreadsheetml/2009/9/main" objectType="CheckBox" autoLine="false" print="true" fmlaLink="Odds!$Z$32" lockText="1" noThreeD="1"/>
</file>

<file path=xl/ctrlProps/ctrlProps204.xml><?xml version="1.0" encoding="utf-8"?>
<formControlPr xmlns="http://schemas.microsoft.com/office/spreadsheetml/2009/9/main" objectType="CheckBox" autoLine="false" print="true" fmlaLink="Odds!$X$33" lockText="1" noThreeD="1"/>
</file>

<file path=xl/ctrlProps/ctrlProps205.xml><?xml version="1.0" encoding="utf-8"?>
<formControlPr xmlns="http://schemas.microsoft.com/office/spreadsheetml/2009/9/main" objectType="CheckBox" autoLine="false" print="true" fmlaLink="Odds!$Y$33" lockText="1" noThreeD="1"/>
</file>

<file path=xl/ctrlProps/ctrlProps206.xml><?xml version="1.0" encoding="utf-8"?>
<formControlPr xmlns="http://schemas.microsoft.com/office/spreadsheetml/2009/9/main" objectType="CheckBox" autoLine="false" print="true" fmlaLink="Odds!$Z$33" lockText="1" noThreeD="1"/>
</file>

<file path=xl/ctrlProps/ctrlProps207.xml><?xml version="1.0" encoding="utf-8"?>
<formControlPr xmlns="http://schemas.microsoft.com/office/spreadsheetml/2009/9/main" objectType="CheckBox" autoLine="false" print="true" fmlaLink="Odds!$X$34" lockText="1" noThreeD="1"/>
</file>

<file path=xl/ctrlProps/ctrlProps208.xml><?xml version="1.0" encoding="utf-8"?>
<formControlPr xmlns="http://schemas.microsoft.com/office/spreadsheetml/2009/9/main" objectType="CheckBox" autoLine="false" print="true" fmlaLink="Odds!$Y$34" lockText="1" noThreeD="1"/>
</file>

<file path=xl/ctrlProps/ctrlProps209.xml><?xml version="1.0" encoding="utf-8"?>
<formControlPr xmlns="http://schemas.microsoft.com/office/spreadsheetml/2009/9/main" objectType="CheckBox" autoLine="false" print="true" fmlaLink="Odds!$Z$34" lockText="1" noThreeD="1"/>
</file>

<file path=xl/ctrlProps/ctrlProps21.xml><?xml version="1.0" encoding="utf-8"?>
<formControlPr xmlns="http://schemas.microsoft.com/office/spreadsheetml/2009/9/main" objectType="CheckBox" autoLine="false" print="true" fmlaLink="Odds!$X$6" lockText="1" noThreeD="1"/>
</file>

<file path=xl/ctrlProps/ctrlProps210.xml><?xml version="1.0" encoding="utf-8"?>
<formControlPr xmlns="http://schemas.microsoft.com/office/spreadsheetml/2009/9/main" objectType="CheckBox" autoLine="false" print="true" fmlaLink="Odds!$X$35" lockText="1" noThreeD="1"/>
</file>

<file path=xl/ctrlProps/ctrlProps211.xml><?xml version="1.0" encoding="utf-8"?>
<formControlPr xmlns="http://schemas.microsoft.com/office/spreadsheetml/2009/9/main" objectType="CheckBox" autoLine="false" print="true" fmlaLink="Odds!$Y$35" lockText="1" noThreeD="1"/>
</file>

<file path=xl/ctrlProps/ctrlProps212.xml><?xml version="1.0" encoding="utf-8"?>
<formControlPr xmlns="http://schemas.microsoft.com/office/spreadsheetml/2009/9/main" objectType="CheckBox" autoLine="false" print="true" fmlaLink="Odds!$Z$35" lockText="1" noThreeD="1"/>
</file>

<file path=xl/ctrlProps/ctrlProps213.xml><?xml version="1.0" encoding="utf-8"?>
<formControlPr xmlns="http://schemas.microsoft.com/office/spreadsheetml/2009/9/main" objectType="CheckBox" autoLine="false" print="true" fmlaLink="Odds!$X$36" lockText="1" noThreeD="1"/>
</file>

<file path=xl/ctrlProps/ctrlProps214.xml><?xml version="1.0" encoding="utf-8"?>
<formControlPr xmlns="http://schemas.microsoft.com/office/spreadsheetml/2009/9/main" objectType="CheckBox" autoLine="false" print="true" fmlaLink="Odds!$Y$36" lockText="1" noThreeD="1"/>
</file>

<file path=xl/ctrlProps/ctrlProps215.xml><?xml version="1.0" encoding="utf-8"?>
<formControlPr xmlns="http://schemas.microsoft.com/office/spreadsheetml/2009/9/main" objectType="CheckBox" autoLine="false" print="true" fmlaLink="Odds!$Z$36" lockText="1" noThreeD="1"/>
</file>

<file path=xl/ctrlProps/ctrlProps216.xml><?xml version="1.0" encoding="utf-8"?>
<formControlPr xmlns="http://schemas.microsoft.com/office/spreadsheetml/2009/9/main" objectType="CheckBox" autoLine="false" print="true" fmlaLink="Odds!$X$37" lockText="1" noThreeD="1"/>
</file>

<file path=xl/ctrlProps/ctrlProps217.xml><?xml version="1.0" encoding="utf-8"?>
<formControlPr xmlns="http://schemas.microsoft.com/office/spreadsheetml/2009/9/main" objectType="CheckBox" autoLine="false" print="true" fmlaLink="Odds!$Y$37" lockText="1" noThreeD="1"/>
</file>

<file path=xl/ctrlProps/ctrlProps218.xml><?xml version="1.0" encoding="utf-8"?>
<formControlPr xmlns="http://schemas.microsoft.com/office/spreadsheetml/2009/9/main" objectType="CheckBox" autoLine="false" print="true" fmlaLink="Odds!$Z$37" lockText="1" noThreeD="1"/>
</file>

<file path=xl/ctrlProps/ctrlProps219.xml><?xml version="1.0" encoding="utf-8"?>
<formControlPr xmlns="http://schemas.microsoft.com/office/spreadsheetml/2009/9/main" objectType="CheckBox" autoLine="false" print="true" fmlaLink="Odds!$X$38" lockText="1" noThreeD="1"/>
</file>

<file path=xl/ctrlProps/ctrlProps22.xml><?xml version="1.0" encoding="utf-8"?>
<formControlPr xmlns="http://schemas.microsoft.com/office/spreadsheetml/2009/9/main" objectType="CheckBox" autoLine="false" print="true" fmlaLink="Odds!$X$6" lockText="1" noThreeD="1"/>
</file>

<file path=xl/ctrlProps/ctrlProps220.xml><?xml version="1.0" encoding="utf-8"?>
<formControlPr xmlns="http://schemas.microsoft.com/office/spreadsheetml/2009/9/main" objectType="CheckBox" autoLine="false" print="true" fmlaLink="Odds!$Y$38" lockText="1" noThreeD="1"/>
</file>

<file path=xl/ctrlProps/ctrlProps221.xml><?xml version="1.0" encoding="utf-8"?>
<formControlPr xmlns="http://schemas.microsoft.com/office/spreadsheetml/2009/9/main" objectType="CheckBox" autoLine="false" print="true" fmlaLink="Odds!$Z$38" lockText="1" noThreeD="1"/>
</file>

<file path=xl/ctrlProps/ctrlProps222.xml><?xml version="1.0" encoding="utf-8"?>
<formControlPr xmlns="http://schemas.microsoft.com/office/spreadsheetml/2009/9/main" objectType="CheckBox" autoLine="false" print="true" fmlaLink="Odds!$X$39" lockText="1" noThreeD="1"/>
</file>

<file path=xl/ctrlProps/ctrlProps223.xml><?xml version="1.0" encoding="utf-8"?>
<formControlPr xmlns="http://schemas.microsoft.com/office/spreadsheetml/2009/9/main" objectType="CheckBox" autoLine="false" print="true" fmlaLink="Odds!$Y$39" lockText="1" noThreeD="1"/>
</file>

<file path=xl/ctrlProps/ctrlProps224.xml><?xml version="1.0" encoding="utf-8"?>
<formControlPr xmlns="http://schemas.microsoft.com/office/spreadsheetml/2009/9/main" objectType="CheckBox" autoLine="false" print="true" fmlaLink="Odds!$Z$39" lockText="1" noThreeD="1"/>
</file>

<file path=xl/ctrlProps/ctrlProps225.xml><?xml version="1.0" encoding="utf-8"?>
<formControlPr xmlns="http://schemas.microsoft.com/office/spreadsheetml/2009/9/main" objectType="CheckBox" autoLine="false" print="true" fmlaLink="Odds!$X$40" lockText="1" noThreeD="1"/>
</file>

<file path=xl/ctrlProps/ctrlProps226.xml><?xml version="1.0" encoding="utf-8"?>
<formControlPr xmlns="http://schemas.microsoft.com/office/spreadsheetml/2009/9/main" objectType="CheckBox" autoLine="false" print="true" fmlaLink="Odds!$Y$40" lockText="1" noThreeD="1"/>
</file>

<file path=xl/ctrlProps/ctrlProps227.xml><?xml version="1.0" encoding="utf-8"?>
<formControlPr xmlns="http://schemas.microsoft.com/office/spreadsheetml/2009/9/main" objectType="CheckBox" autoLine="false" print="true" fmlaLink="Odds!$Z$40" lockText="1" noThreeD="1"/>
</file>

<file path=xl/ctrlProps/ctrlProps228.xml><?xml version="1.0" encoding="utf-8"?>
<formControlPr xmlns="http://schemas.microsoft.com/office/spreadsheetml/2009/9/main" objectType="CheckBox" autoLine="false" print="true" fmlaLink="Odds!$X$41" lockText="1" noThreeD="1"/>
</file>

<file path=xl/ctrlProps/ctrlProps229.xml><?xml version="1.0" encoding="utf-8"?>
<formControlPr xmlns="http://schemas.microsoft.com/office/spreadsheetml/2009/9/main" objectType="CheckBox" autoLine="false" print="true" fmlaLink="Odds!$Y$41" lockText="1" noThreeD="1"/>
</file>

<file path=xl/ctrlProps/ctrlProps23.xml><?xml version="1.0" encoding="utf-8"?>
<formControlPr xmlns="http://schemas.microsoft.com/office/spreadsheetml/2009/9/main" objectType="CheckBox" autoLine="false" print="true" fmlaLink="Odds!$X$6" lockText="1" noThreeD="1"/>
</file>

<file path=xl/ctrlProps/ctrlProps230.xml><?xml version="1.0" encoding="utf-8"?>
<formControlPr xmlns="http://schemas.microsoft.com/office/spreadsheetml/2009/9/main" objectType="CheckBox" autoLine="false" print="true" fmlaLink="Odds!$Z$41" lockText="1" noThreeD="1"/>
</file>

<file path=xl/ctrlProps/ctrlProps231.xml><?xml version="1.0" encoding="utf-8"?>
<formControlPr xmlns="http://schemas.microsoft.com/office/spreadsheetml/2009/9/main" objectType="CheckBox" autoLine="false" print="true" fmlaLink="Odds!$X$42" lockText="1" noThreeD="1"/>
</file>

<file path=xl/ctrlProps/ctrlProps232.xml><?xml version="1.0" encoding="utf-8"?>
<formControlPr xmlns="http://schemas.microsoft.com/office/spreadsheetml/2009/9/main" objectType="CheckBox" autoLine="false" print="true" fmlaLink="Odds!$Y$42" lockText="1" noThreeD="1"/>
</file>

<file path=xl/ctrlProps/ctrlProps233.xml><?xml version="1.0" encoding="utf-8"?>
<formControlPr xmlns="http://schemas.microsoft.com/office/spreadsheetml/2009/9/main" objectType="CheckBox" autoLine="false" print="true" fmlaLink="Odds!$Z$42" lockText="1" noThreeD="1"/>
</file>

<file path=xl/ctrlProps/ctrlProps234.xml><?xml version="1.0" encoding="utf-8"?>
<formControlPr xmlns="http://schemas.microsoft.com/office/spreadsheetml/2009/9/main" objectType="CheckBox" autoLine="false" print="true" fmlaLink="Odds!$X$43" lockText="1" noThreeD="1"/>
</file>

<file path=xl/ctrlProps/ctrlProps235.xml><?xml version="1.0" encoding="utf-8"?>
<formControlPr xmlns="http://schemas.microsoft.com/office/spreadsheetml/2009/9/main" objectType="CheckBox" autoLine="false" print="true" fmlaLink="Odds!$Y$43" lockText="1" noThreeD="1"/>
</file>

<file path=xl/ctrlProps/ctrlProps236.xml><?xml version="1.0" encoding="utf-8"?>
<formControlPr xmlns="http://schemas.microsoft.com/office/spreadsheetml/2009/9/main" objectType="CheckBox" autoLine="false" print="true" fmlaLink="Odds!$Z$43" lockText="1" noThreeD="1"/>
</file>

<file path=xl/ctrlProps/ctrlProps237.xml><?xml version="1.0" encoding="utf-8"?>
<formControlPr xmlns="http://schemas.microsoft.com/office/spreadsheetml/2009/9/main" objectType="CheckBox" autoLine="false" print="true" fmlaLink="Odds!$X$44" lockText="1" noThreeD="1"/>
</file>

<file path=xl/ctrlProps/ctrlProps238.xml><?xml version="1.0" encoding="utf-8"?>
<formControlPr xmlns="http://schemas.microsoft.com/office/spreadsheetml/2009/9/main" objectType="CheckBox" autoLine="false" print="true" fmlaLink="Odds!$Y$44" lockText="1" noThreeD="1"/>
</file>

<file path=xl/ctrlProps/ctrlProps239.xml><?xml version="1.0" encoding="utf-8"?>
<formControlPr xmlns="http://schemas.microsoft.com/office/spreadsheetml/2009/9/main" objectType="CheckBox" autoLine="false" print="true" fmlaLink="Odds!$Z$44" lockText="1" noThreeD="1"/>
</file>

<file path=xl/ctrlProps/ctrlProps24.xml><?xml version="1.0" encoding="utf-8"?>
<formControlPr xmlns="http://schemas.microsoft.com/office/spreadsheetml/2009/9/main" objectType="CheckBox" autoLine="false" print="true" fmlaLink="Odds!$X$6" lockText="1" noThreeD="1"/>
</file>

<file path=xl/ctrlProps/ctrlProps240.xml><?xml version="1.0" encoding="utf-8"?>
<formControlPr xmlns="http://schemas.microsoft.com/office/spreadsheetml/2009/9/main" objectType="CheckBox" autoLine="false" print="true" fmlaLink="Odds!$X$45" lockText="1" noThreeD="1"/>
</file>

<file path=xl/ctrlProps/ctrlProps241.xml><?xml version="1.0" encoding="utf-8"?>
<formControlPr xmlns="http://schemas.microsoft.com/office/spreadsheetml/2009/9/main" objectType="CheckBox" autoLine="false" print="true" fmlaLink="Odds!$Y$45" lockText="1" noThreeD="1"/>
</file>

<file path=xl/ctrlProps/ctrlProps242.xml><?xml version="1.0" encoding="utf-8"?>
<formControlPr xmlns="http://schemas.microsoft.com/office/spreadsheetml/2009/9/main" objectType="CheckBox" autoLine="false" print="true" fmlaLink="Odds!$Z$45" lockText="1" noThreeD="1"/>
</file>

<file path=xl/ctrlProps/ctrlProps243.xml><?xml version="1.0" encoding="utf-8"?>
<formControlPr xmlns="http://schemas.microsoft.com/office/spreadsheetml/2009/9/main" objectType="CheckBox" autoLine="false" print="true" fmlaLink="Odds!$X$46" lockText="1" noThreeD="1"/>
</file>

<file path=xl/ctrlProps/ctrlProps244.xml><?xml version="1.0" encoding="utf-8"?>
<formControlPr xmlns="http://schemas.microsoft.com/office/spreadsheetml/2009/9/main" objectType="CheckBox" autoLine="false" print="true" fmlaLink="Odds!$Y$46" lockText="1" noThreeD="1"/>
</file>

<file path=xl/ctrlProps/ctrlProps245.xml><?xml version="1.0" encoding="utf-8"?>
<formControlPr xmlns="http://schemas.microsoft.com/office/spreadsheetml/2009/9/main" objectType="CheckBox" autoLine="false" print="true" fmlaLink="Odds!$Z$46" lockText="1" noThreeD="1"/>
</file>

<file path=xl/ctrlProps/ctrlProps246.xml><?xml version="1.0" encoding="utf-8"?>
<formControlPr xmlns="http://schemas.microsoft.com/office/spreadsheetml/2009/9/main" objectType="CheckBox" autoLine="false" print="true" fmlaLink="Odds!$X$47" lockText="1" noThreeD="1"/>
</file>

<file path=xl/ctrlProps/ctrlProps247.xml><?xml version="1.0" encoding="utf-8"?>
<formControlPr xmlns="http://schemas.microsoft.com/office/spreadsheetml/2009/9/main" objectType="CheckBox" autoLine="false" print="true" fmlaLink="Odds!$Y$47" lockText="1" noThreeD="1"/>
</file>

<file path=xl/ctrlProps/ctrlProps248.xml><?xml version="1.0" encoding="utf-8"?>
<formControlPr xmlns="http://schemas.microsoft.com/office/spreadsheetml/2009/9/main" objectType="CheckBox" autoLine="false" print="true" fmlaLink="Odds!$Z$47" lockText="1" noThreeD="1"/>
</file>

<file path=xl/ctrlProps/ctrlProps249.xml><?xml version="1.0" encoding="utf-8"?>
<formControlPr xmlns="http://schemas.microsoft.com/office/spreadsheetml/2009/9/main" objectType="CheckBox" autoLine="false" print="true" fmlaLink="Odds!$X$48" lockText="1" noThreeD="1"/>
</file>

<file path=xl/ctrlProps/ctrlProps25.xml><?xml version="1.0" encoding="utf-8"?>
<formControlPr xmlns="http://schemas.microsoft.com/office/spreadsheetml/2009/9/main" objectType="CheckBox" autoLine="false" print="true" fmlaLink="Odds!$X$6" lockText="1" noThreeD="1"/>
</file>

<file path=xl/ctrlProps/ctrlProps250.xml><?xml version="1.0" encoding="utf-8"?>
<formControlPr xmlns="http://schemas.microsoft.com/office/spreadsheetml/2009/9/main" objectType="CheckBox" autoLine="false" print="true" fmlaLink="Odds!$Y$48" lockText="1" noThreeD="1"/>
</file>

<file path=xl/ctrlProps/ctrlProps251.xml><?xml version="1.0" encoding="utf-8"?>
<formControlPr xmlns="http://schemas.microsoft.com/office/spreadsheetml/2009/9/main" objectType="CheckBox" autoLine="false" print="true" fmlaLink="Odds!$Z$48" lockText="1" noThreeD="1"/>
</file>

<file path=xl/ctrlProps/ctrlProps252.xml><?xml version="1.0" encoding="utf-8"?>
<formControlPr xmlns="http://schemas.microsoft.com/office/spreadsheetml/2009/9/main" objectType="CheckBox" autoLine="false" print="true" fmlaLink="Odds!$X$49" lockText="1" noThreeD="1"/>
</file>

<file path=xl/ctrlProps/ctrlProps253.xml><?xml version="1.0" encoding="utf-8"?>
<formControlPr xmlns="http://schemas.microsoft.com/office/spreadsheetml/2009/9/main" objectType="CheckBox" autoLine="false" print="true" fmlaLink="Odds!$Y$49" lockText="1" noThreeD="1"/>
</file>

<file path=xl/ctrlProps/ctrlProps254.xml><?xml version="1.0" encoding="utf-8"?>
<formControlPr xmlns="http://schemas.microsoft.com/office/spreadsheetml/2009/9/main" objectType="CheckBox" autoLine="false" print="true" fmlaLink="Odds!$Z$49" lockText="1" noThreeD="1"/>
</file>

<file path=xl/ctrlProps/ctrlProps255.xml><?xml version="1.0" encoding="utf-8"?>
<formControlPr xmlns="http://schemas.microsoft.com/office/spreadsheetml/2009/9/main" objectType="CheckBox" autoLine="false" print="true" fmlaLink="Odds!$X$50" lockText="1" noThreeD="1"/>
</file>

<file path=xl/ctrlProps/ctrlProps256.xml><?xml version="1.0" encoding="utf-8"?>
<formControlPr xmlns="http://schemas.microsoft.com/office/spreadsheetml/2009/9/main" objectType="CheckBox" autoLine="false" print="true" fmlaLink="Odds!$Y$50" lockText="1" noThreeD="1"/>
</file>

<file path=xl/ctrlProps/ctrlProps257.xml><?xml version="1.0" encoding="utf-8"?>
<formControlPr xmlns="http://schemas.microsoft.com/office/spreadsheetml/2009/9/main" objectType="CheckBox" autoLine="false" print="true" fmlaLink="Odds!$Z$50" lockText="1" noThreeD="1"/>
</file>

<file path=xl/ctrlProps/ctrlProps258.xml><?xml version="1.0" encoding="utf-8"?>
<formControlPr xmlns="http://schemas.microsoft.com/office/spreadsheetml/2009/9/main" objectType="CheckBox" autoLine="false" print="true" fmlaLink="Odds!$X$51" lockText="1" noThreeD="1"/>
</file>

<file path=xl/ctrlProps/ctrlProps259.xml><?xml version="1.0" encoding="utf-8"?>
<formControlPr xmlns="http://schemas.microsoft.com/office/spreadsheetml/2009/9/main" objectType="CheckBox" autoLine="false" print="true" fmlaLink="Odds!$Y$51" lockText="1" noThreeD="1"/>
</file>

<file path=xl/ctrlProps/ctrlProps26.xml><?xml version="1.0" encoding="utf-8"?>
<formControlPr xmlns="http://schemas.microsoft.com/office/spreadsheetml/2009/9/main" objectType="CheckBox" autoLine="false" print="true" fmlaLink="Odds!$X$6" lockText="1" noThreeD="1"/>
</file>

<file path=xl/ctrlProps/ctrlProps260.xml><?xml version="1.0" encoding="utf-8"?>
<formControlPr xmlns="http://schemas.microsoft.com/office/spreadsheetml/2009/9/main" objectType="CheckBox" autoLine="false" print="true" fmlaLink="Odds!$Z$51" lockText="1" noThreeD="1"/>
</file>

<file path=xl/ctrlProps/ctrlProps27.xml><?xml version="1.0" encoding="utf-8"?>
<formControlPr xmlns="http://schemas.microsoft.com/office/spreadsheetml/2009/9/main" objectType="CheckBox" autoLine="false" print="true" fmlaLink="Odds!$X$6" lockText="1" noThreeD="1"/>
</file>

<file path=xl/ctrlProps/ctrlProps28.xml><?xml version="1.0" encoding="utf-8"?>
<formControlPr xmlns="http://schemas.microsoft.com/office/spreadsheetml/2009/9/main" objectType="CheckBox" autoLine="false" print="true" fmlaLink="Odds!$X$6" lockText="1" noThreeD="1"/>
</file>

<file path=xl/ctrlProps/ctrlProps29.xml><?xml version="1.0" encoding="utf-8"?>
<formControlPr xmlns="http://schemas.microsoft.com/office/spreadsheetml/2009/9/main" objectType="CheckBox" autoLine="false" print="true" fmlaLink="Odds!$X$6" lockText="1" noThreeD="1"/>
</file>

<file path=xl/ctrlProps/ctrlProps3.xml><?xml version="1.0" encoding="utf-8"?>
<formControlPr xmlns="http://schemas.microsoft.com/office/spreadsheetml/2009/9/main" objectType="CheckBox" autoLine="false" print="true" fmlaLink="Odds!$X$6" lockText="1" noThreeD="1"/>
</file>

<file path=xl/ctrlProps/ctrlProps30.xml><?xml version="1.0" encoding="utf-8"?>
<formControlPr xmlns="http://schemas.microsoft.com/office/spreadsheetml/2009/9/main" objectType="CheckBox" autoLine="false" print="true" fmlaLink="Odds!$X$6" lockText="1" noThreeD="1"/>
</file>

<file path=xl/ctrlProps/ctrlProps31.xml><?xml version="1.0" encoding="utf-8"?>
<formControlPr xmlns="http://schemas.microsoft.com/office/spreadsheetml/2009/9/main" objectType="CheckBox" autoLine="false" print="true" fmlaLink="Odds!$X$6" lockText="1" noThreeD="1"/>
</file>

<file path=xl/ctrlProps/ctrlProps32.xml><?xml version="1.0" encoding="utf-8"?>
<formControlPr xmlns="http://schemas.microsoft.com/office/spreadsheetml/2009/9/main" objectType="CheckBox" autoLine="false" print="true" fmlaLink="Odds!$X$6" lockText="1" noThreeD="1"/>
</file>

<file path=xl/ctrlProps/ctrlProps33.xml><?xml version="1.0" encoding="utf-8"?>
<formControlPr xmlns="http://schemas.microsoft.com/office/spreadsheetml/2009/9/main" objectType="CheckBox" autoLine="false" print="true" fmlaLink="Odds!$X$6" lockText="1" noThreeD="1"/>
</file>

<file path=xl/ctrlProps/ctrlProps34.xml><?xml version="1.0" encoding="utf-8"?>
<formControlPr xmlns="http://schemas.microsoft.com/office/spreadsheetml/2009/9/main" objectType="CheckBox" autoLine="false" print="true" fmlaLink="Odds!$X$6" lockText="1" noThreeD="1"/>
</file>

<file path=xl/ctrlProps/ctrlProps35.xml><?xml version="1.0" encoding="utf-8"?>
<formControlPr xmlns="http://schemas.microsoft.com/office/spreadsheetml/2009/9/main" objectType="CheckBox" autoLine="false" print="true" fmlaLink="Odds!$X$6" lockText="1" noThreeD="1"/>
</file>

<file path=xl/ctrlProps/ctrlProps36.xml><?xml version="1.0" encoding="utf-8"?>
<formControlPr xmlns="http://schemas.microsoft.com/office/spreadsheetml/2009/9/main" objectType="CheckBox" autoLine="false" print="true" fmlaLink="Odds!$X$6" lockText="1" noThreeD="1"/>
</file>

<file path=xl/ctrlProps/ctrlProps37.xml><?xml version="1.0" encoding="utf-8"?>
<formControlPr xmlns="http://schemas.microsoft.com/office/spreadsheetml/2009/9/main" objectType="CheckBox" autoLine="false" print="true" fmlaLink="Odds!$X$6" lockText="1" noThreeD="1"/>
</file>

<file path=xl/ctrlProps/ctrlProps38.xml><?xml version="1.0" encoding="utf-8"?>
<formControlPr xmlns="http://schemas.microsoft.com/office/spreadsheetml/2009/9/main" objectType="CheckBox" autoLine="false" print="true" fmlaLink="Odds!$X$6" lockText="1" noThreeD="1"/>
</file>

<file path=xl/ctrlProps/ctrlProps39.xml><?xml version="1.0" encoding="utf-8"?>
<formControlPr xmlns="http://schemas.microsoft.com/office/spreadsheetml/2009/9/main" objectType="CheckBox" autoLine="false" print="true" fmlaLink="Odds!$X$6" lockText="1" noThreeD="1"/>
</file>

<file path=xl/ctrlProps/ctrlProps4.xml><?xml version="1.0" encoding="utf-8"?>
<formControlPr xmlns="http://schemas.microsoft.com/office/spreadsheetml/2009/9/main" objectType="CheckBox" autoLine="false" print="true" fmlaLink="Odds!$Y$6" lockText="1" noThreeD="1"/>
</file>

<file path=xl/ctrlProps/ctrlProps40.xml><?xml version="1.0" encoding="utf-8"?>
<formControlPr xmlns="http://schemas.microsoft.com/office/spreadsheetml/2009/9/main" objectType="CheckBox" autoLine="false" print="true" fmlaLink="Odds!$X$6" lockText="1" noThreeD="1"/>
</file>

<file path=xl/ctrlProps/ctrlProps41.xml><?xml version="1.0" encoding="utf-8"?>
<formControlPr xmlns="http://schemas.microsoft.com/office/spreadsheetml/2009/9/main" objectType="CheckBox" autoLine="false" print="true" fmlaLink="Odds!$X$6" lockText="1" noThreeD="1"/>
</file>

<file path=xl/ctrlProps/ctrlProps42.xml><?xml version="1.0" encoding="utf-8"?>
<formControlPr xmlns="http://schemas.microsoft.com/office/spreadsheetml/2009/9/main" objectType="CheckBox" autoLine="false" print="true" fmlaLink="Odds!$X$6" lockText="1" noThreeD="1"/>
</file>

<file path=xl/ctrlProps/ctrlProps43.xml><?xml version="1.0" encoding="utf-8"?>
<formControlPr xmlns="http://schemas.microsoft.com/office/spreadsheetml/2009/9/main" objectType="CheckBox" autoLine="false" print="true" fmlaLink="Odds!$X$6" lockText="1" noThreeD="1"/>
</file>

<file path=xl/ctrlProps/ctrlProps44.xml><?xml version="1.0" encoding="utf-8"?>
<formControlPr xmlns="http://schemas.microsoft.com/office/spreadsheetml/2009/9/main" objectType="CheckBox" autoLine="false" print="true" fmlaLink="Odds!$X$6" lockText="1" noThreeD="1"/>
</file>

<file path=xl/ctrlProps/ctrlProps45.xml><?xml version="1.0" encoding="utf-8"?>
<formControlPr xmlns="http://schemas.microsoft.com/office/spreadsheetml/2009/9/main" objectType="CheckBox" autoLine="false" print="true" fmlaLink="Odds!$X$6" lockText="1" noThreeD="1"/>
</file>

<file path=xl/ctrlProps/ctrlProps46.xml><?xml version="1.0" encoding="utf-8"?>
<formControlPr xmlns="http://schemas.microsoft.com/office/spreadsheetml/2009/9/main" objectType="CheckBox" autoLine="false" print="true" fmlaLink="Odds!$Y$6" lockText="1" noThreeD="1"/>
</file>

<file path=xl/ctrlProps/ctrlProps47.xml><?xml version="1.0" encoding="utf-8"?>
<formControlPr xmlns="http://schemas.microsoft.com/office/spreadsheetml/2009/9/main" objectType="CheckBox" autoLine="false" print="true" fmlaLink="Odds!$Y$6" lockText="1" noThreeD="1"/>
</file>

<file path=xl/ctrlProps/ctrlProps48.xml><?xml version="1.0" encoding="utf-8"?>
<formControlPr xmlns="http://schemas.microsoft.com/office/spreadsheetml/2009/9/main" objectType="CheckBox" autoLine="false" print="true" fmlaLink="Odds!$Y$6" lockText="1" noThreeD="1"/>
</file>

<file path=xl/ctrlProps/ctrlProps49.xml><?xml version="1.0" encoding="utf-8"?>
<formControlPr xmlns="http://schemas.microsoft.com/office/spreadsheetml/2009/9/main" objectType="CheckBox" autoLine="false" print="true" fmlaLink="Odds!$Y$6" lockText="1" noThreeD="1"/>
</file>

<file path=xl/ctrlProps/ctrlProps5.xml><?xml version="1.0" encoding="utf-8"?>
<formControlPr xmlns="http://schemas.microsoft.com/office/spreadsheetml/2009/9/main" objectType="CheckBox" autoLine="false" print="true" fmlaLink="Odds!$Z$6" lockText="1" noThreeD="1"/>
</file>

<file path=xl/ctrlProps/ctrlProps50.xml><?xml version="1.0" encoding="utf-8"?>
<formControlPr xmlns="http://schemas.microsoft.com/office/spreadsheetml/2009/9/main" objectType="CheckBox" autoLine="false" print="true" fmlaLink="Odds!$Y$6" lockText="1" noThreeD="1"/>
</file>

<file path=xl/ctrlProps/ctrlProps51.xml><?xml version="1.0" encoding="utf-8"?>
<formControlPr xmlns="http://schemas.microsoft.com/office/spreadsheetml/2009/9/main" objectType="CheckBox" autoLine="false" print="true" fmlaLink="Odds!$Y$6" lockText="1" noThreeD="1"/>
</file>

<file path=xl/ctrlProps/ctrlProps52.xml><?xml version="1.0" encoding="utf-8"?>
<formControlPr xmlns="http://schemas.microsoft.com/office/spreadsheetml/2009/9/main" objectType="CheckBox" autoLine="false" print="true" fmlaLink="Odds!$Y$6" lockText="1" noThreeD="1"/>
</file>

<file path=xl/ctrlProps/ctrlProps53.xml><?xml version="1.0" encoding="utf-8"?>
<formControlPr xmlns="http://schemas.microsoft.com/office/spreadsheetml/2009/9/main" objectType="CheckBox" autoLine="false" print="true" fmlaLink="Odds!$Y$6" lockText="1" noThreeD="1"/>
</file>

<file path=xl/ctrlProps/ctrlProps54.xml><?xml version="1.0" encoding="utf-8"?>
<formControlPr xmlns="http://schemas.microsoft.com/office/spreadsheetml/2009/9/main" objectType="CheckBox" autoLine="false" print="true" fmlaLink="Odds!$Y$6" lockText="1" noThreeD="1"/>
</file>

<file path=xl/ctrlProps/ctrlProps55.xml><?xml version="1.0" encoding="utf-8"?>
<formControlPr xmlns="http://schemas.microsoft.com/office/spreadsheetml/2009/9/main" objectType="CheckBox" autoLine="false" print="true" fmlaLink="Odds!$Y$6" lockText="1" noThreeD="1"/>
</file>

<file path=xl/ctrlProps/ctrlProps56.xml><?xml version="1.0" encoding="utf-8"?>
<formControlPr xmlns="http://schemas.microsoft.com/office/spreadsheetml/2009/9/main" objectType="CheckBox" autoLine="false" print="true" fmlaLink="Odds!$Y$6" lockText="1" noThreeD="1"/>
</file>

<file path=xl/ctrlProps/ctrlProps57.xml><?xml version="1.0" encoding="utf-8"?>
<formControlPr xmlns="http://schemas.microsoft.com/office/spreadsheetml/2009/9/main" objectType="CheckBox" autoLine="false" print="true" fmlaLink="Odds!$Y$6" lockText="1" noThreeD="1"/>
</file>

<file path=xl/ctrlProps/ctrlProps58.xml><?xml version="1.0" encoding="utf-8"?>
<formControlPr xmlns="http://schemas.microsoft.com/office/spreadsheetml/2009/9/main" objectType="CheckBox" autoLine="false" print="true" fmlaLink="Odds!$Y$6" lockText="1" noThreeD="1"/>
</file>

<file path=xl/ctrlProps/ctrlProps59.xml><?xml version="1.0" encoding="utf-8"?>
<formControlPr xmlns="http://schemas.microsoft.com/office/spreadsheetml/2009/9/main" objectType="CheckBox" autoLine="false" print="true" fmlaLink="Odds!$Y$6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fmlaLink="Odds!$Y$6" lockText="1" noThreeD="1"/>
</file>

<file path=xl/ctrlProps/ctrlProps61.xml><?xml version="1.0" encoding="utf-8"?>
<formControlPr xmlns="http://schemas.microsoft.com/office/spreadsheetml/2009/9/main" objectType="CheckBox" autoLine="false" print="true" fmlaLink="Odds!$Y$6" lockText="1" noThreeD="1"/>
</file>

<file path=xl/ctrlProps/ctrlProps62.xml><?xml version="1.0" encoding="utf-8"?>
<formControlPr xmlns="http://schemas.microsoft.com/office/spreadsheetml/2009/9/main" objectType="CheckBox" autoLine="false" print="true" fmlaLink="Odds!$Y$6" lockText="1" noThreeD="1"/>
</file>

<file path=xl/ctrlProps/ctrlProps63.xml><?xml version="1.0" encoding="utf-8"?>
<formControlPr xmlns="http://schemas.microsoft.com/office/spreadsheetml/2009/9/main" objectType="CheckBox" autoLine="false" print="true" fmlaLink="Odds!$Y$6" lockText="1" noThreeD="1"/>
</file>

<file path=xl/ctrlProps/ctrlProps64.xml><?xml version="1.0" encoding="utf-8"?>
<formControlPr xmlns="http://schemas.microsoft.com/office/spreadsheetml/2009/9/main" objectType="CheckBox" autoLine="false" print="true" fmlaLink="Odds!$Y$6" lockText="1" noThreeD="1"/>
</file>

<file path=xl/ctrlProps/ctrlProps65.xml><?xml version="1.0" encoding="utf-8"?>
<formControlPr xmlns="http://schemas.microsoft.com/office/spreadsheetml/2009/9/main" objectType="CheckBox" autoLine="false" print="true" fmlaLink="Odds!$Y$6" lockText="1" noThreeD="1"/>
</file>

<file path=xl/ctrlProps/ctrlProps66.xml><?xml version="1.0" encoding="utf-8"?>
<formControlPr xmlns="http://schemas.microsoft.com/office/spreadsheetml/2009/9/main" objectType="CheckBox" autoLine="false" print="true" fmlaLink="Odds!$Y$6" lockText="1" noThreeD="1"/>
</file>

<file path=xl/ctrlProps/ctrlProps67.xml><?xml version="1.0" encoding="utf-8"?>
<formControlPr xmlns="http://schemas.microsoft.com/office/spreadsheetml/2009/9/main" objectType="CheckBox" autoLine="false" print="true" fmlaLink="Odds!$Y$6" lockText="1" noThreeD="1"/>
</file>

<file path=xl/ctrlProps/ctrlProps68.xml><?xml version="1.0" encoding="utf-8"?>
<formControlPr xmlns="http://schemas.microsoft.com/office/spreadsheetml/2009/9/main" objectType="CheckBox" autoLine="false" print="true" fmlaLink="Odds!$Y$6" lockText="1" noThreeD="1"/>
</file>

<file path=xl/ctrlProps/ctrlProps69.xml><?xml version="1.0" encoding="utf-8"?>
<formControlPr xmlns="http://schemas.microsoft.com/office/spreadsheetml/2009/9/main" objectType="CheckBox" autoLine="false" print="true" fmlaLink="Odds!$Y$6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fmlaLink="Odds!$Y$6" lockText="1" noThreeD="1"/>
</file>

<file path=xl/ctrlProps/ctrlProps71.xml><?xml version="1.0" encoding="utf-8"?>
<formControlPr xmlns="http://schemas.microsoft.com/office/spreadsheetml/2009/9/main" objectType="CheckBox" autoLine="false" print="true" fmlaLink="Odds!$Y$6" lockText="1" noThreeD="1"/>
</file>

<file path=xl/ctrlProps/ctrlProps72.xml><?xml version="1.0" encoding="utf-8"?>
<formControlPr xmlns="http://schemas.microsoft.com/office/spreadsheetml/2009/9/main" objectType="CheckBox" autoLine="false" print="true" fmlaLink="Odds!$Y$6" lockText="1" noThreeD="1"/>
</file>

<file path=xl/ctrlProps/ctrlProps73.xml><?xml version="1.0" encoding="utf-8"?>
<formControlPr xmlns="http://schemas.microsoft.com/office/spreadsheetml/2009/9/main" objectType="CheckBox" autoLine="false" print="true" fmlaLink="Odds!$Y$6" lockText="1" noThreeD="1"/>
</file>

<file path=xl/ctrlProps/ctrlProps74.xml><?xml version="1.0" encoding="utf-8"?>
<formControlPr xmlns="http://schemas.microsoft.com/office/spreadsheetml/2009/9/main" objectType="CheckBox" autoLine="false" print="true" fmlaLink="Odds!$Y$6" lockText="1" noThreeD="1"/>
</file>

<file path=xl/ctrlProps/ctrlProps75.xml><?xml version="1.0" encoding="utf-8"?>
<formControlPr xmlns="http://schemas.microsoft.com/office/spreadsheetml/2009/9/main" objectType="CheckBox" autoLine="false" print="true" fmlaLink="Odds!$Y$6" lockText="1" noThreeD="1"/>
</file>

<file path=xl/ctrlProps/ctrlProps76.xml><?xml version="1.0" encoding="utf-8"?>
<formControlPr xmlns="http://schemas.microsoft.com/office/spreadsheetml/2009/9/main" objectType="CheckBox" autoLine="false" print="true" fmlaLink="Odds!$Y$6" lockText="1" noThreeD="1"/>
</file>

<file path=xl/ctrlProps/ctrlProps77.xml><?xml version="1.0" encoding="utf-8"?>
<formControlPr xmlns="http://schemas.microsoft.com/office/spreadsheetml/2009/9/main" objectType="CheckBox" autoLine="false" print="true" fmlaLink="Odds!$Y$6" lockText="1" noThreeD="1"/>
</file>

<file path=xl/ctrlProps/ctrlProps78.xml><?xml version="1.0" encoding="utf-8"?>
<formControlPr xmlns="http://schemas.microsoft.com/office/spreadsheetml/2009/9/main" objectType="CheckBox" autoLine="false" print="true" fmlaLink="Odds!$Y$6" lockText="1" noThreeD="1"/>
</file>

<file path=xl/ctrlProps/ctrlProps79.xml><?xml version="1.0" encoding="utf-8"?>
<formControlPr xmlns="http://schemas.microsoft.com/office/spreadsheetml/2009/9/main" objectType="CheckBox" autoLine="false" print="true" fmlaLink="Odds!$Y$6" lockText="1" noThreeD="1"/>
</file>

<file path=xl/ctrlProps/ctrlProps8.xml><?xml version="1.0" encoding="utf-8"?>
<formControlPr xmlns="http://schemas.microsoft.com/office/spreadsheetml/2009/9/main" objectType="CheckBox" autoLine="false" print="true" fmlaLink="Odds!$X$6" lockText="1" noThreeD="1"/>
</file>

<file path=xl/ctrlProps/ctrlProps80.xml><?xml version="1.0" encoding="utf-8"?>
<formControlPr xmlns="http://schemas.microsoft.com/office/spreadsheetml/2009/9/main" objectType="CheckBox" autoLine="false" print="true" fmlaLink="Odds!$Y$6" lockText="1" noThreeD="1"/>
</file>

<file path=xl/ctrlProps/ctrlProps81.xml><?xml version="1.0" encoding="utf-8"?>
<formControlPr xmlns="http://schemas.microsoft.com/office/spreadsheetml/2009/9/main" objectType="CheckBox" autoLine="false" print="true" fmlaLink="Odds!$Z$6" lockText="1" noThreeD="1"/>
</file>

<file path=xl/ctrlProps/ctrlProps82.xml><?xml version="1.0" encoding="utf-8"?>
<formControlPr xmlns="http://schemas.microsoft.com/office/spreadsheetml/2009/9/main" objectType="CheckBox" autoLine="false" print="true" fmlaLink="Odds!$Z$6" lockText="1" noThreeD="1"/>
</file>

<file path=xl/ctrlProps/ctrlProps83.xml><?xml version="1.0" encoding="utf-8"?>
<formControlPr xmlns="http://schemas.microsoft.com/office/spreadsheetml/2009/9/main" objectType="CheckBox" autoLine="false" print="true" fmlaLink="Odds!$Z$6" lockText="1" noThreeD="1"/>
</file>

<file path=xl/ctrlProps/ctrlProps84.xml><?xml version="1.0" encoding="utf-8"?>
<formControlPr xmlns="http://schemas.microsoft.com/office/spreadsheetml/2009/9/main" objectType="CheckBox" autoLine="false" print="true" fmlaLink="Odds!$Z$6" lockText="1" noThreeD="1"/>
</file>

<file path=xl/ctrlProps/ctrlProps85.xml><?xml version="1.0" encoding="utf-8"?>
<formControlPr xmlns="http://schemas.microsoft.com/office/spreadsheetml/2009/9/main" objectType="CheckBox" autoLine="false" print="true" fmlaLink="Odds!$Z$6" lockText="1" noThreeD="1"/>
</file>

<file path=xl/ctrlProps/ctrlProps86.xml><?xml version="1.0" encoding="utf-8"?>
<formControlPr xmlns="http://schemas.microsoft.com/office/spreadsheetml/2009/9/main" objectType="CheckBox" autoLine="false" print="true" fmlaLink="Odds!$Z$6" lockText="1" noThreeD="1"/>
</file>

<file path=xl/ctrlProps/ctrlProps87.xml><?xml version="1.0" encoding="utf-8"?>
<formControlPr xmlns="http://schemas.microsoft.com/office/spreadsheetml/2009/9/main" objectType="CheckBox" autoLine="false" print="true" fmlaLink="Odds!$Z$6" lockText="1" noThreeD="1"/>
</file>

<file path=xl/ctrlProps/ctrlProps88.xml><?xml version="1.0" encoding="utf-8"?>
<formControlPr xmlns="http://schemas.microsoft.com/office/spreadsheetml/2009/9/main" objectType="CheckBox" autoLine="false" print="true" fmlaLink="Odds!$Z$6" lockText="1" noThreeD="1"/>
</file>

<file path=xl/ctrlProps/ctrlProps89.xml><?xml version="1.0" encoding="utf-8"?>
<formControlPr xmlns="http://schemas.microsoft.com/office/spreadsheetml/2009/9/main" objectType="CheckBox" autoLine="false" print="true" fmlaLink="Odds!$Z$6" lockText="1" noThreeD="1"/>
</file>

<file path=xl/ctrlProps/ctrlProps9.xml><?xml version="1.0" encoding="utf-8"?>
<formControlPr xmlns="http://schemas.microsoft.com/office/spreadsheetml/2009/9/main" objectType="CheckBox" autoLine="false" print="true" fmlaLink="Odds!$Y$6" lockText="1" noThreeD="1"/>
</file>

<file path=xl/ctrlProps/ctrlProps90.xml><?xml version="1.0" encoding="utf-8"?>
<formControlPr xmlns="http://schemas.microsoft.com/office/spreadsheetml/2009/9/main" objectType="CheckBox" autoLine="false" print="true" fmlaLink="Odds!$Z$6" lockText="1" noThreeD="1"/>
</file>

<file path=xl/ctrlProps/ctrlProps91.xml><?xml version="1.0" encoding="utf-8"?>
<formControlPr xmlns="http://schemas.microsoft.com/office/spreadsheetml/2009/9/main" objectType="CheckBox" autoLine="false" print="true" fmlaLink="Odds!$Z$6" lockText="1" noThreeD="1"/>
</file>

<file path=xl/ctrlProps/ctrlProps92.xml><?xml version="1.0" encoding="utf-8"?>
<formControlPr xmlns="http://schemas.microsoft.com/office/spreadsheetml/2009/9/main" objectType="CheckBox" autoLine="false" print="true" fmlaLink="Odds!$Z$6" lockText="1" noThreeD="1"/>
</file>

<file path=xl/ctrlProps/ctrlProps93.xml><?xml version="1.0" encoding="utf-8"?>
<formControlPr xmlns="http://schemas.microsoft.com/office/spreadsheetml/2009/9/main" objectType="CheckBox" autoLine="false" print="true" fmlaLink="Odds!$Z$6" lockText="1" noThreeD="1"/>
</file>

<file path=xl/ctrlProps/ctrlProps94.xml><?xml version="1.0" encoding="utf-8"?>
<formControlPr xmlns="http://schemas.microsoft.com/office/spreadsheetml/2009/9/main" objectType="CheckBox" autoLine="false" print="true" fmlaLink="Odds!$Z$6" lockText="1" noThreeD="1"/>
</file>

<file path=xl/ctrlProps/ctrlProps95.xml><?xml version="1.0" encoding="utf-8"?>
<formControlPr xmlns="http://schemas.microsoft.com/office/spreadsheetml/2009/9/main" objectType="CheckBox" autoLine="false" print="true" fmlaLink="Odds!$Z$6" lockText="1" noThreeD="1"/>
</file>

<file path=xl/ctrlProps/ctrlProps96.xml><?xml version="1.0" encoding="utf-8"?>
<formControlPr xmlns="http://schemas.microsoft.com/office/spreadsheetml/2009/9/main" objectType="CheckBox" autoLine="false" print="true" fmlaLink="Odds!$Z$6" lockText="1" noThreeD="1"/>
</file>

<file path=xl/ctrlProps/ctrlProps97.xml><?xml version="1.0" encoding="utf-8"?>
<formControlPr xmlns="http://schemas.microsoft.com/office/spreadsheetml/2009/9/main" objectType="CheckBox" autoLine="false" print="true" fmlaLink="Odds!$Z$6" lockText="1" noThreeD="1"/>
</file>

<file path=xl/ctrlProps/ctrlProps98.xml><?xml version="1.0" encoding="utf-8"?>
<formControlPr xmlns="http://schemas.microsoft.com/office/spreadsheetml/2009/9/main" objectType="CheckBox" autoLine="false" print="true" fmlaLink="Odds!$Z$6" lockText="1" noThreeD="1"/>
</file>

<file path=xl/ctrlProps/ctrlProps99.xml><?xml version="1.0" encoding="utf-8"?>
<formControlPr xmlns="http://schemas.microsoft.com/office/spreadsheetml/2009/9/main" objectType="CheckBox" autoLine="false" print="true" fmlaLink="Odds!$Z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960</xdr:colOff>
      <xdr:row>0</xdr:row>
      <xdr:rowOff>9360</xdr:rowOff>
    </xdr:from>
    <xdr:to>
      <xdr:col>1</xdr:col>
      <xdr:colOff>5144040</xdr:colOff>
      <xdr:row>5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8560" y="9360"/>
          <a:ext cx="28720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6200</xdr:colOff>
          <xdr:row>5</xdr:row>
          <xdr:rowOff>9360</xdr:rowOff>
        </xdr:from>
        <xdr:to>
          <xdr:col>1</xdr:col>
          <xdr:colOff>-104760</xdr:colOff>
          <xdr:row>33</xdr:row>
          <xdr:rowOff>1047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</xdr:row>
          <xdr:rowOff>133560</xdr:rowOff>
        </xdr:from>
        <xdr:to>
          <xdr:col>11</xdr:col>
          <xdr:colOff>87480</xdr:colOff>
          <xdr:row>6</xdr:row>
          <xdr:rowOff>2844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133560</xdr:rowOff>
        </xdr:from>
        <xdr:to>
          <xdr:col>13</xdr:col>
          <xdr:colOff>48600</xdr:colOff>
          <xdr:row>6</xdr:row>
          <xdr:rowOff>2844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</xdr:row>
          <xdr:rowOff>133560</xdr:rowOff>
        </xdr:from>
        <xdr:to>
          <xdr:col>15</xdr:col>
          <xdr:colOff>48600</xdr:colOff>
          <xdr:row>6</xdr:row>
          <xdr:rowOff>2844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5</xdr:row>
          <xdr:rowOff>123840</xdr:rowOff>
        </xdr:from>
        <xdr:to>
          <xdr:col>11</xdr:col>
          <xdr:colOff>87480</xdr:colOff>
          <xdr:row>7</xdr:row>
          <xdr:rowOff>3816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123840</xdr:rowOff>
        </xdr:from>
        <xdr:to>
          <xdr:col>13</xdr:col>
          <xdr:colOff>48600</xdr:colOff>
          <xdr:row>7</xdr:row>
          <xdr:rowOff>3816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123840</xdr:rowOff>
        </xdr:from>
        <xdr:to>
          <xdr:col>15</xdr:col>
          <xdr:colOff>48600</xdr:colOff>
          <xdr:row>7</xdr:row>
          <xdr:rowOff>3816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5</xdr:row>
          <xdr:rowOff>123840</xdr:rowOff>
        </xdr:from>
        <xdr:to>
          <xdr:col>11</xdr:col>
          <xdr:colOff>87480</xdr:colOff>
          <xdr:row>7</xdr:row>
          <xdr:rowOff>3816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6</xdr:row>
          <xdr:rowOff>123840</xdr:rowOff>
        </xdr:from>
        <xdr:to>
          <xdr:col>11</xdr:col>
          <xdr:colOff>87480</xdr:colOff>
          <xdr:row>8</xdr:row>
          <xdr:rowOff>2844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7</xdr:row>
          <xdr:rowOff>124200</xdr:rowOff>
        </xdr:from>
        <xdr:to>
          <xdr:col>11</xdr:col>
          <xdr:colOff>87480</xdr:colOff>
          <xdr:row>9</xdr:row>
          <xdr:rowOff>2880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8</xdr:row>
          <xdr:rowOff>123840</xdr:rowOff>
        </xdr:from>
        <xdr:to>
          <xdr:col>11</xdr:col>
          <xdr:colOff>87480</xdr:colOff>
          <xdr:row>10</xdr:row>
          <xdr:rowOff>3816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9</xdr:row>
          <xdr:rowOff>123840</xdr:rowOff>
        </xdr:from>
        <xdr:to>
          <xdr:col>11</xdr:col>
          <xdr:colOff>87480</xdr:colOff>
          <xdr:row>11</xdr:row>
          <xdr:rowOff>3816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0</xdr:row>
          <xdr:rowOff>123840</xdr:rowOff>
        </xdr:from>
        <xdr:to>
          <xdr:col>11</xdr:col>
          <xdr:colOff>87480</xdr:colOff>
          <xdr:row>12</xdr:row>
          <xdr:rowOff>3816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1</xdr:row>
          <xdr:rowOff>123840</xdr:rowOff>
        </xdr:from>
        <xdr:to>
          <xdr:col>11</xdr:col>
          <xdr:colOff>87480</xdr:colOff>
          <xdr:row>13</xdr:row>
          <xdr:rowOff>3816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2</xdr:row>
          <xdr:rowOff>123840</xdr:rowOff>
        </xdr:from>
        <xdr:to>
          <xdr:col>11</xdr:col>
          <xdr:colOff>87480</xdr:colOff>
          <xdr:row>14</xdr:row>
          <xdr:rowOff>3816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3</xdr:row>
          <xdr:rowOff>123840</xdr:rowOff>
        </xdr:from>
        <xdr:to>
          <xdr:col>11</xdr:col>
          <xdr:colOff>87480</xdr:colOff>
          <xdr:row>15</xdr:row>
          <xdr:rowOff>3816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4</xdr:row>
          <xdr:rowOff>123840</xdr:rowOff>
        </xdr:from>
        <xdr:to>
          <xdr:col>11</xdr:col>
          <xdr:colOff>87480</xdr:colOff>
          <xdr:row>16</xdr:row>
          <xdr:rowOff>3816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5</xdr:row>
          <xdr:rowOff>123840</xdr:rowOff>
        </xdr:from>
        <xdr:to>
          <xdr:col>11</xdr:col>
          <xdr:colOff>87480</xdr:colOff>
          <xdr:row>17</xdr:row>
          <xdr:rowOff>3816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6</xdr:row>
          <xdr:rowOff>123840</xdr:rowOff>
        </xdr:from>
        <xdr:to>
          <xdr:col>11</xdr:col>
          <xdr:colOff>87480</xdr:colOff>
          <xdr:row>18</xdr:row>
          <xdr:rowOff>3816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7</xdr:row>
          <xdr:rowOff>123840</xdr:rowOff>
        </xdr:from>
        <xdr:to>
          <xdr:col>11</xdr:col>
          <xdr:colOff>87480</xdr:colOff>
          <xdr:row>19</xdr:row>
          <xdr:rowOff>3816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8</xdr:row>
          <xdr:rowOff>123840</xdr:rowOff>
        </xdr:from>
        <xdr:to>
          <xdr:col>11</xdr:col>
          <xdr:colOff>87480</xdr:colOff>
          <xdr:row>20</xdr:row>
          <xdr:rowOff>3816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9</xdr:row>
          <xdr:rowOff>123840</xdr:rowOff>
        </xdr:from>
        <xdr:to>
          <xdr:col>11</xdr:col>
          <xdr:colOff>87480</xdr:colOff>
          <xdr:row>21</xdr:row>
          <xdr:rowOff>3816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0</xdr:row>
          <xdr:rowOff>123840</xdr:rowOff>
        </xdr:from>
        <xdr:to>
          <xdr:col>11</xdr:col>
          <xdr:colOff>87480</xdr:colOff>
          <xdr:row>22</xdr:row>
          <xdr:rowOff>3816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1</xdr:row>
          <xdr:rowOff>123840</xdr:rowOff>
        </xdr:from>
        <xdr:to>
          <xdr:col>11</xdr:col>
          <xdr:colOff>87480</xdr:colOff>
          <xdr:row>23</xdr:row>
          <xdr:rowOff>3816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2</xdr:row>
          <xdr:rowOff>123840</xdr:rowOff>
        </xdr:from>
        <xdr:to>
          <xdr:col>11</xdr:col>
          <xdr:colOff>87480</xdr:colOff>
          <xdr:row>24</xdr:row>
          <xdr:rowOff>3816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3</xdr:row>
          <xdr:rowOff>123840</xdr:rowOff>
        </xdr:from>
        <xdr:to>
          <xdr:col>11</xdr:col>
          <xdr:colOff>87480</xdr:colOff>
          <xdr:row>25</xdr:row>
          <xdr:rowOff>3816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4</xdr:row>
          <xdr:rowOff>123840</xdr:rowOff>
        </xdr:from>
        <xdr:to>
          <xdr:col>11</xdr:col>
          <xdr:colOff>87480</xdr:colOff>
          <xdr:row>26</xdr:row>
          <xdr:rowOff>3816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5</xdr:row>
          <xdr:rowOff>123840</xdr:rowOff>
        </xdr:from>
        <xdr:to>
          <xdr:col>11</xdr:col>
          <xdr:colOff>87480</xdr:colOff>
          <xdr:row>27</xdr:row>
          <xdr:rowOff>3816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6</xdr:row>
          <xdr:rowOff>123840</xdr:rowOff>
        </xdr:from>
        <xdr:to>
          <xdr:col>11</xdr:col>
          <xdr:colOff>87480</xdr:colOff>
          <xdr:row>28</xdr:row>
          <xdr:rowOff>3816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7</xdr:row>
          <xdr:rowOff>123840</xdr:rowOff>
        </xdr:from>
        <xdr:to>
          <xdr:col>11</xdr:col>
          <xdr:colOff>87480</xdr:colOff>
          <xdr:row>29</xdr:row>
          <xdr:rowOff>3816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8</xdr:row>
          <xdr:rowOff>123840</xdr:rowOff>
        </xdr:from>
        <xdr:to>
          <xdr:col>11</xdr:col>
          <xdr:colOff>87480</xdr:colOff>
          <xdr:row>30</xdr:row>
          <xdr:rowOff>3816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9</xdr:row>
          <xdr:rowOff>123840</xdr:rowOff>
        </xdr:from>
        <xdr:to>
          <xdr:col>11</xdr:col>
          <xdr:colOff>87480</xdr:colOff>
          <xdr:row>31</xdr:row>
          <xdr:rowOff>3816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0</xdr:row>
          <xdr:rowOff>123840</xdr:rowOff>
        </xdr:from>
        <xdr:to>
          <xdr:col>11</xdr:col>
          <xdr:colOff>87480</xdr:colOff>
          <xdr:row>32</xdr:row>
          <xdr:rowOff>3816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1</xdr:row>
          <xdr:rowOff>123840</xdr:rowOff>
        </xdr:from>
        <xdr:to>
          <xdr:col>11</xdr:col>
          <xdr:colOff>87480</xdr:colOff>
          <xdr:row>33</xdr:row>
          <xdr:rowOff>3816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2</xdr:row>
          <xdr:rowOff>123840</xdr:rowOff>
        </xdr:from>
        <xdr:to>
          <xdr:col>11</xdr:col>
          <xdr:colOff>87480</xdr:colOff>
          <xdr:row>34</xdr:row>
          <xdr:rowOff>3816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3</xdr:row>
          <xdr:rowOff>123840</xdr:rowOff>
        </xdr:from>
        <xdr:to>
          <xdr:col>11</xdr:col>
          <xdr:colOff>87480</xdr:colOff>
          <xdr:row>35</xdr:row>
          <xdr:rowOff>3816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4</xdr:row>
          <xdr:rowOff>123840</xdr:rowOff>
        </xdr:from>
        <xdr:to>
          <xdr:col>11</xdr:col>
          <xdr:colOff>87480</xdr:colOff>
          <xdr:row>36</xdr:row>
          <xdr:rowOff>3816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5</xdr:row>
          <xdr:rowOff>123840</xdr:rowOff>
        </xdr:from>
        <xdr:to>
          <xdr:col>11</xdr:col>
          <xdr:colOff>87480</xdr:colOff>
          <xdr:row>37</xdr:row>
          <xdr:rowOff>3816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6</xdr:row>
          <xdr:rowOff>123840</xdr:rowOff>
        </xdr:from>
        <xdr:to>
          <xdr:col>11</xdr:col>
          <xdr:colOff>87480</xdr:colOff>
          <xdr:row>38</xdr:row>
          <xdr:rowOff>38160</xdr:rowOff>
        </xdr:to>
        <xdr:sp>
          <xdr:nvSpPr>
            <xdr:cNvPr id="104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7</xdr:row>
          <xdr:rowOff>123840</xdr:rowOff>
        </xdr:from>
        <xdr:to>
          <xdr:col>11</xdr:col>
          <xdr:colOff>87480</xdr:colOff>
          <xdr:row>39</xdr:row>
          <xdr:rowOff>38160</xdr:rowOff>
        </xdr:to>
        <xdr:sp>
          <xdr:nvSpPr>
            <xdr:cNvPr id="104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8</xdr:row>
          <xdr:rowOff>123840</xdr:rowOff>
        </xdr:from>
        <xdr:to>
          <xdr:col>11</xdr:col>
          <xdr:colOff>87480</xdr:colOff>
          <xdr:row>40</xdr:row>
          <xdr:rowOff>3816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9</xdr:row>
          <xdr:rowOff>123840</xdr:rowOff>
        </xdr:from>
        <xdr:to>
          <xdr:col>11</xdr:col>
          <xdr:colOff>87480</xdr:colOff>
          <xdr:row>41</xdr:row>
          <xdr:rowOff>3816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123840</xdr:rowOff>
        </xdr:from>
        <xdr:to>
          <xdr:col>13</xdr:col>
          <xdr:colOff>48600</xdr:colOff>
          <xdr:row>7</xdr:row>
          <xdr:rowOff>38160</xdr:rowOff>
        </xdr:to>
        <xdr:sp>
          <xdr:nvSpPr>
            <xdr:cNvPr id="104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123840</xdr:rowOff>
        </xdr:from>
        <xdr:to>
          <xdr:col>13</xdr:col>
          <xdr:colOff>48600</xdr:colOff>
          <xdr:row>8</xdr:row>
          <xdr:rowOff>28440</xdr:rowOff>
        </xdr:to>
        <xdr:sp>
          <xdr:nvSpPr>
            <xdr:cNvPr id="104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124200</xdr:rowOff>
        </xdr:from>
        <xdr:to>
          <xdr:col>13</xdr:col>
          <xdr:colOff>48600</xdr:colOff>
          <xdr:row>9</xdr:row>
          <xdr:rowOff>28800</xdr:rowOff>
        </xdr:to>
        <xdr:sp>
          <xdr:nvSpPr>
            <xdr:cNvPr id="104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123840</xdr:rowOff>
        </xdr:from>
        <xdr:to>
          <xdr:col>13</xdr:col>
          <xdr:colOff>48600</xdr:colOff>
          <xdr:row>10</xdr:row>
          <xdr:rowOff>38160</xdr:rowOff>
        </xdr:to>
        <xdr:sp>
          <xdr:nvSpPr>
            <xdr:cNvPr id="104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123840</xdr:rowOff>
        </xdr:from>
        <xdr:to>
          <xdr:col>13</xdr:col>
          <xdr:colOff>48600</xdr:colOff>
          <xdr:row>11</xdr:row>
          <xdr:rowOff>38160</xdr:rowOff>
        </xdr:to>
        <xdr:sp>
          <xdr:nvSpPr>
            <xdr:cNvPr id="104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123840</xdr:rowOff>
        </xdr:from>
        <xdr:to>
          <xdr:col>13</xdr:col>
          <xdr:colOff>48600</xdr:colOff>
          <xdr:row>12</xdr:row>
          <xdr:rowOff>38160</xdr:rowOff>
        </xdr:to>
        <xdr:sp>
          <xdr:nvSpPr>
            <xdr:cNvPr id="104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123840</xdr:rowOff>
        </xdr:from>
        <xdr:to>
          <xdr:col>13</xdr:col>
          <xdr:colOff>48600</xdr:colOff>
          <xdr:row>13</xdr:row>
          <xdr:rowOff>3816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123840</xdr:rowOff>
        </xdr:from>
        <xdr:to>
          <xdr:col>13</xdr:col>
          <xdr:colOff>48600</xdr:colOff>
          <xdr:row>14</xdr:row>
          <xdr:rowOff>38160</xdr:rowOff>
        </xdr:to>
        <xdr:sp>
          <xdr:nvSpPr>
            <xdr:cNvPr id="105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123840</xdr:rowOff>
        </xdr:from>
        <xdr:to>
          <xdr:col>13</xdr:col>
          <xdr:colOff>48600</xdr:colOff>
          <xdr:row>15</xdr:row>
          <xdr:rowOff>38160</xdr:rowOff>
        </xdr:to>
        <xdr:sp>
          <xdr:nvSpPr>
            <xdr:cNvPr id="105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123840</xdr:rowOff>
        </xdr:from>
        <xdr:to>
          <xdr:col>13</xdr:col>
          <xdr:colOff>48600</xdr:colOff>
          <xdr:row>16</xdr:row>
          <xdr:rowOff>38160</xdr:rowOff>
        </xdr:to>
        <xdr:sp>
          <xdr:nvSpPr>
            <xdr:cNvPr id="105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123840</xdr:rowOff>
        </xdr:from>
        <xdr:to>
          <xdr:col>13</xdr:col>
          <xdr:colOff>48600</xdr:colOff>
          <xdr:row>17</xdr:row>
          <xdr:rowOff>38160</xdr:rowOff>
        </xdr:to>
        <xdr:sp>
          <xdr:nvSpPr>
            <xdr:cNvPr id="105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123840</xdr:rowOff>
        </xdr:from>
        <xdr:to>
          <xdr:col>13</xdr:col>
          <xdr:colOff>48600</xdr:colOff>
          <xdr:row>18</xdr:row>
          <xdr:rowOff>38160</xdr:rowOff>
        </xdr:to>
        <xdr:sp>
          <xdr:nvSpPr>
            <xdr:cNvPr id="105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123840</xdr:rowOff>
        </xdr:from>
        <xdr:to>
          <xdr:col>13</xdr:col>
          <xdr:colOff>48600</xdr:colOff>
          <xdr:row>19</xdr:row>
          <xdr:rowOff>38160</xdr:rowOff>
        </xdr:to>
        <xdr:sp>
          <xdr:nvSpPr>
            <xdr:cNvPr id="105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123840</xdr:rowOff>
        </xdr:from>
        <xdr:to>
          <xdr:col>13</xdr:col>
          <xdr:colOff>48600</xdr:colOff>
          <xdr:row>20</xdr:row>
          <xdr:rowOff>38160</xdr:rowOff>
        </xdr:to>
        <xdr:sp>
          <xdr:nvSpPr>
            <xdr:cNvPr id="105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123840</xdr:rowOff>
        </xdr:from>
        <xdr:to>
          <xdr:col>13</xdr:col>
          <xdr:colOff>48600</xdr:colOff>
          <xdr:row>21</xdr:row>
          <xdr:rowOff>38160</xdr:rowOff>
        </xdr:to>
        <xdr:sp>
          <xdr:nvSpPr>
            <xdr:cNvPr id="105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123840</xdr:rowOff>
        </xdr:from>
        <xdr:to>
          <xdr:col>13</xdr:col>
          <xdr:colOff>48600</xdr:colOff>
          <xdr:row>22</xdr:row>
          <xdr:rowOff>38160</xdr:rowOff>
        </xdr:to>
        <xdr:sp>
          <xdr:nvSpPr>
            <xdr:cNvPr id="105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123840</xdr:rowOff>
        </xdr:from>
        <xdr:to>
          <xdr:col>13</xdr:col>
          <xdr:colOff>48600</xdr:colOff>
          <xdr:row>23</xdr:row>
          <xdr:rowOff>38160</xdr:rowOff>
        </xdr:to>
        <xdr:sp>
          <xdr:nvSpPr>
            <xdr:cNvPr id="106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123840</xdr:rowOff>
        </xdr:from>
        <xdr:to>
          <xdr:col>13</xdr:col>
          <xdr:colOff>48600</xdr:colOff>
          <xdr:row>24</xdr:row>
          <xdr:rowOff>38160</xdr:rowOff>
        </xdr:to>
        <xdr:sp>
          <xdr:nvSpPr>
            <xdr:cNvPr id="106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123840</xdr:rowOff>
        </xdr:from>
        <xdr:to>
          <xdr:col>13</xdr:col>
          <xdr:colOff>48600</xdr:colOff>
          <xdr:row>25</xdr:row>
          <xdr:rowOff>38160</xdr:rowOff>
        </xdr:to>
        <xdr:sp>
          <xdr:nvSpPr>
            <xdr:cNvPr id="106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123840</xdr:rowOff>
        </xdr:from>
        <xdr:to>
          <xdr:col>13</xdr:col>
          <xdr:colOff>48600</xdr:colOff>
          <xdr:row>26</xdr:row>
          <xdr:rowOff>38160</xdr:rowOff>
        </xdr:to>
        <xdr:sp>
          <xdr:nvSpPr>
            <xdr:cNvPr id="106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123840</xdr:rowOff>
        </xdr:from>
        <xdr:to>
          <xdr:col>13</xdr:col>
          <xdr:colOff>48600</xdr:colOff>
          <xdr:row>27</xdr:row>
          <xdr:rowOff>38160</xdr:rowOff>
        </xdr:to>
        <xdr:sp>
          <xdr:nvSpPr>
            <xdr:cNvPr id="106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123840</xdr:rowOff>
        </xdr:from>
        <xdr:to>
          <xdr:col>13</xdr:col>
          <xdr:colOff>48600</xdr:colOff>
          <xdr:row>28</xdr:row>
          <xdr:rowOff>38160</xdr:rowOff>
        </xdr:to>
        <xdr:sp>
          <xdr:nvSpPr>
            <xdr:cNvPr id="106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123840</xdr:rowOff>
        </xdr:from>
        <xdr:to>
          <xdr:col>13</xdr:col>
          <xdr:colOff>48600</xdr:colOff>
          <xdr:row>29</xdr:row>
          <xdr:rowOff>38160</xdr:rowOff>
        </xdr:to>
        <xdr:sp>
          <xdr:nvSpPr>
            <xdr:cNvPr id="106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8</xdr:row>
          <xdr:rowOff>123840</xdr:rowOff>
        </xdr:from>
        <xdr:to>
          <xdr:col>13</xdr:col>
          <xdr:colOff>48600</xdr:colOff>
          <xdr:row>30</xdr:row>
          <xdr:rowOff>38160</xdr:rowOff>
        </xdr:to>
        <xdr:sp>
          <xdr:nvSpPr>
            <xdr:cNvPr id="1067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9</xdr:row>
          <xdr:rowOff>123840</xdr:rowOff>
        </xdr:from>
        <xdr:to>
          <xdr:col>13</xdr:col>
          <xdr:colOff>48600</xdr:colOff>
          <xdr:row>31</xdr:row>
          <xdr:rowOff>38160</xdr:rowOff>
        </xdr:to>
        <xdr:sp>
          <xdr:nvSpPr>
            <xdr:cNvPr id="1068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123840</xdr:rowOff>
        </xdr:from>
        <xdr:to>
          <xdr:col>13</xdr:col>
          <xdr:colOff>48600</xdr:colOff>
          <xdr:row>32</xdr:row>
          <xdr:rowOff>38160</xdr:rowOff>
        </xdr:to>
        <xdr:sp>
          <xdr:nvSpPr>
            <xdr:cNvPr id="1069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123840</xdr:rowOff>
        </xdr:from>
        <xdr:to>
          <xdr:col>13</xdr:col>
          <xdr:colOff>48600</xdr:colOff>
          <xdr:row>33</xdr:row>
          <xdr:rowOff>38160</xdr:rowOff>
        </xdr:to>
        <xdr:sp>
          <xdr:nvSpPr>
            <xdr:cNvPr id="107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23840</xdr:rowOff>
        </xdr:from>
        <xdr:to>
          <xdr:col>13</xdr:col>
          <xdr:colOff>48600</xdr:colOff>
          <xdr:row>34</xdr:row>
          <xdr:rowOff>38160</xdr:rowOff>
        </xdr:to>
        <xdr:sp>
          <xdr:nvSpPr>
            <xdr:cNvPr id="107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3</xdr:row>
          <xdr:rowOff>123840</xdr:rowOff>
        </xdr:from>
        <xdr:to>
          <xdr:col>13</xdr:col>
          <xdr:colOff>48600</xdr:colOff>
          <xdr:row>35</xdr:row>
          <xdr:rowOff>38160</xdr:rowOff>
        </xdr:to>
        <xdr:sp>
          <xdr:nvSpPr>
            <xdr:cNvPr id="107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4</xdr:row>
          <xdr:rowOff>123840</xdr:rowOff>
        </xdr:from>
        <xdr:to>
          <xdr:col>13</xdr:col>
          <xdr:colOff>48600</xdr:colOff>
          <xdr:row>36</xdr:row>
          <xdr:rowOff>38160</xdr:rowOff>
        </xdr:to>
        <xdr:sp>
          <xdr:nvSpPr>
            <xdr:cNvPr id="107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5</xdr:row>
          <xdr:rowOff>123840</xdr:rowOff>
        </xdr:from>
        <xdr:to>
          <xdr:col>13</xdr:col>
          <xdr:colOff>48600</xdr:colOff>
          <xdr:row>37</xdr:row>
          <xdr:rowOff>38160</xdr:rowOff>
        </xdr:to>
        <xdr:sp>
          <xdr:nvSpPr>
            <xdr:cNvPr id="107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6</xdr:row>
          <xdr:rowOff>123840</xdr:rowOff>
        </xdr:from>
        <xdr:to>
          <xdr:col>13</xdr:col>
          <xdr:colOff>48600</xdr:colOff>
          <xdr:row>38</xdr:row>
          <xdr:rowOff>38160</xdr:rowOff>
        </xdr:to>
        <xdr:sp>
          <xdr:nvSpPr>
            <xdr:cNvPr id="107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7</xdr:row>
          <xdr:rowOff>123840</xdr:rowOff>
        </xdr:from>
        <xdr:to>
          <xdr:col>13</xdr:col>
          <xdr:colOff>48600</xdr:colOff>
          <xdr:row>39</xdr:row>
          <xdr:rowOff>38160</xdr:rowOff>
        </xdr:to>
        <xdr:sp>
          <xdr:nvSpPr>
            <xdr:cNvPr id="107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8</xdr:row>
          <xdr:rowOff>123840</xdr:rowOff>
        </xdr:from>
        <xdr:to>
          <xdr:col>13</xdr:col>
          <xdr:colOff>48600</xdr:colOff>
          <xdr:row>40</xdr:row>
          <xdr:rowOff>38160</xdr:rowOff>
        </xdr:to>
        <xdr:sp>
          <xdr:nvSpPr>
            <xdr:cNvPr id="107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9</xdr:row>
          <xdr:rowOff>123840</xdr:rowOff>
        </xdr:from>
        <xdr:to>
          <xdr:col>13</xdr:col>
          <xdr:colOff>48600</xdr:colOff>
          <xdr:row>41</xdr:row>
          <xdr:rowOff>38160</xdr:rowOff>
        </xdr:to>
        <xdr:sp>
          <xdr:nvSpPr>
            <xdr:cNvPr id="107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123840</xdr:rowOff>
        </xdr:from>
        <xdr:to>
          <xdr:col>15</xdr:col>
          <xdr:colOff>48600</xdr:colOff>
          <xdr:row>7</xdr:row>
          <xdr:rowOff>38160</xdr:rowOff>
        </xdr:to>
        <xdr:sp>
          <xdr:nvSpPr>
            <xdr:cNvPr id="107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123840</xdr:rowOff>
        </xdr:from>
        <xdr:to>
          <xdr:col>15</xdr:col>
          <xdr:colOff>48600</xdr:colOff>
          <xdr:row>8</xdr:row>
          <xdr:rowOff>28440</xdr:rowOff>
        </xdr:to>
        <xdr:sp>
          <xdr:nvSpPr>
            <xdr:cNvPr id="108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7</xdr:row>
          <xdr:rowOff>124200</xdr:rowOff>
        </xdr:from>
        <xdr:to>
          <xdr:col>15</xdr:col>
          <xdr:colOff>48600</xdr:colOff>
          <xdr:row>9</xdr:row>
          <xdr:rowOff>28800</xdr:rowOff>
        </xdr:to>
        <xdr:sp>
          <xdr:nvSpPr>
            <xdr:cNvPr id="108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23840</xdr:rowOff>
        </xdr:from>
        <xdr:to>
          <xdr:col>15</xdr:col>
          <xdr:colOff>48600</xdr:colOff>
          <xdr:row>10</xdr:row>
          <xdr:rowOff>38160</xdr:rowOff>
        </xdr:to>
        <xdr:sp>
          <xdr:nvSpPr>
            <xdr:cNvPr id="108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23840</xdr:rowOff>
        </xdr:from>
        <xdr:to>
          <xdr:col>15</xdr:col>
          <xdr:colOff>48600</xdr:colOff>
          <xdr:row>11</xdr:row>
          <xdr:rowOff>38160</xdr:rowOff>
        </xdr:to>
        <xdr:sp>
          <xdr:nvSpPr>
            <xdr:cNvPr id="108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0</xdr:row>
          <xdr:rowOff>123840</xdr:rowOff>
        </xdr:from>
        <xdr:to>
          <xdr:col>15</xdr:col>
          <xdr:colOff>48600</xdr:colOff>
          <xdr:row>12</xdr:row>
          <xdr:rowOff>38160</xdr:rowOff>
        </xdr:to>
        <xdr:sp>
          <xdr:nvSpPr>
            <xdr:cNvPr id="108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1</xdr:row>
          <xdr:rowOff>123840</xdr:rowOff>
        </xdr:from>
        <xdr:to>
          <xdr:col>15</xdr:col>
          <xdr:colOff>48600</xdr:colOff>
          <xdr:row>13</xdr:row>
          <xdr:rowOff>38160</xdr:rowOff>
        </xdr:to>
        <xdr:sp>
          <xdr:nvSpPr>
            <xdr:cNvPr id="108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2</xdr:row>
          <xdr:rowOff>123840</xdr:rowOff>
        </xdr:from>
        <xdr:to>
          <xdr:col>15</xdr:col>
          <xdr:colOff>48600</xdr:colOff>
          <xdr:row>14</xdr:row>
          <xdr:rowOff>38160</xdr:rowOff>
        </xdr:to>
        <xdr:sp>
          <xdr:nvSpPr>
            <xdr:cNvPr id="108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3</xdr:row>
          <xdr:rowOff>123840</xdr:rowOff>
        </xdr:from>
        <xdr:to>
          <xdr:col>15</xdr:col>
          <xdr:colOff>48600</xdr:colOff>
          <xdr:row>15</xdr:row>
          <xdr:rowOff>38160</xdr:rowOff>
        </xdr:to>
        <xdr:sp>
          <xdr:nvSpPr>
            <xdr:cNvPr id="108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4</xdr:row>
          <xdr:rowOff>123840</xdr:rowOff>
        </xdr:from>
        <xdr:to>
          <xdr:col>15</xdr:col>
          <xdr:colOff>48600</xdr:colOff>
          <xdr:row>16</xdr:row>
          <xdr:rowOff>38160</xdr:rowOff>
        </xdr:to>
        <xdr:sp>
          <xdr:nvSpPr>
            <xdr:cNvPr id="108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5</xdr:row>
          <xdr:rowOff>123840</xdr:rowOff>
        </xdr:from>
        <xdr:to>
          <xdr:col>15</xdr:col>
          <xdr:colOff>48600</xdr:colOff>
          <xdr:row>17</xdr:row>
          <xdr:rowOff>38160</xdr:rowOff>
        </xdr:to>
        <xdr:sp>
          <xdr:nvSpPr>
            <xdr:cNvPr id="108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123840</xdr:rowOff>
        </xdr:from>
        <xdr:to>
          <xdr:col>15</xdr:col>
          <xdr:colOff>48600</xdr:colOff>
          <xdr:row>18</xdr:row>
          <xdr:rowOff>38160</xdr:rowOff>
        </xdr:to>
        <xdr:sp>
          <xdr:nvSpPr>
            <xdr:cNvPr id="109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7</xdr:row>
          <xdr:rowOff>123840</xdr:rowOff>
        </xdr:from>
        <xdr:to>
          <xdr:col>15</xdr:col>
          <xdr:colOff>48600</xdr:colOff>
          <xdr:row>19</xdr:row>
          <xdr:rowOff>38160</xdr:rowOff>
        </xdr:to>
        <xdr:sp>
          <xdr:nvSpPr>
            <xdr:cNvPr id="109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123840</xdr:rowOff>
        </xdr:from>
        <xdr:to>
          <xdr:col>15</xdr:col>
          <xdr:colOff>48600</xdr:colOff>
          <xdr:row>20</xdr:row>
          <xdr:rowOff>38160</xdr:rowOff>
        </xdr:to>
        <xdr:sp>
          <xdr:nvSpPr>
            <xdr:cNvPr id="109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9</xdr:row>
          <xdr:rowOff>123840</xdr:rowOff>
        </xdr:from>
        <xdr:to>
          <xdr:col>15</xdr:col>
          <xdr:colOff>48600</xdr:colOff>
          <xdr:row>21</xdr:row>
          <xdr:rowOff>38160</xdr:rowOff>
        </xdr:to>
        <xdr:sp>
          <xdr:nvSpPr>
            <xdr:cNvPr id="109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0</xdr:row>
          <xdr:rowOff>123840</xdr:rowOff>
        </xdr:from>
        <xdr:to>
          <xdr:col>15</xdr:col>
          <xdr:colOff>48600</xdr:colOff>
          <xdr:row>22</xdr:row>
          <xdr:rowOff>38160</xdr:rowOff>
        </xdr:to>
        <xdr:sp>
          <xdr:nvSpPr>
            <xdr:cNvPr id="109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123840</xdr:rowOff>
        </xdr:from>
        <xdr:to>
          <xdr:col>15</xdr:col>
          <xdr:colOff>48600</xdr:colOff>
          <xdr:row>23</xdr:row>
          <xdr:rowOff>38160</xdr:rowOff>
        </xdr:to>
        <xdr:sp>
          <xdr:nvSpPr>
            <xdr:cNvPr id="109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2</xdr:row>
          <xdr:rowOff>123840</xdr:rowOff>
        </xdr:from>
        <xdr:to>
          <xdr:col>15</xdr:col>
          <xdr:colOff>48600</xdr:colOff>
          <xdr:row>24</xdr:row>
          <xdr:rowOff>38160</xdr:rowOff>
        </xdr:to>
        <xdr:sp>
          <xdr:nvSpPr>
            <xdr:cNvPr id="109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3</xdr:row>
          <xdr:rowOff>123840</xdr:rowOff>
        </xdr:from>
        <xdr:to>
          <xdr:col>15</xdr:col>
          <xdr:colOff>48600</xdr:colOff>
          <xdr:row>25</xdr:row>
          <xdr:rowOff>38160</xdr:rowOff>
        </xdr:to>
        <xdr:sp>
          <xdr:nvSpPr>
            <xdr:cNvPr id="109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123840</xdr:rowOff>
        </xdr:from>
        <xdr:to>
          <xdr:col>15</xdr:col>
          <xdr:colOff>48600</xdr:colOff>
          <xdr:row>26</xdr:row>
          <xdr:rowOff>38160</xdr:rowOff>
        </xdr:to>
        <xdr:sp>
          <xdr:nvSpPr>
            <xdr:cNvPr id="109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5</xdr:row>
          <xdr:rowOff>123840</xdr:rowOff>
        </xdr:from>
        <xdr:to>
          <xdr:col>15</xdr:col>
          <xdr:colOff>48600</xdr:colOff>
          <xdr:row>27</xdr:row>
          <xdr:rowOff>38160</xdr:rowOff>
        </xdr:to>
        <xdr:sp>
          <xdr:nvSpPr>
            <xdr:cNvPr id="109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6</xdr:row>
          <xdr:rowOff>123840</xdr:rowOff>
        </xdr:from>
        <xdr:to>
          <xdr:col>15</xdr:col>
          <xdr:colOff>48600</xdr:colOff>
          <xdr:row>28</xdr:row>
          <xdr:rowOff>38160</xdr:rowOff>
        </xdr:to>
        <xdr:sp>
          <xdr:nvSpPr>
            <xdr:cNvPr id="110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123840</xdr:rowOff>
        </xdr:from>
        <xdr:to>
          <xdr:col>15</xdr:col>
          <xdr:colOff>48600</xdr:colOff>
          <xdr:row>29</xdr:row>
          <xdr:rowOff>38160</xdr:rowOff>
        </xdr:to>
        <xdr:sp>
          <xdr:nvSpPr>
            <xdr:cNvPr id="110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8</xdr:row>
          <xdr:rowOff>123840</xdr:rowOff>
        </xdr:from>
        <xdr:to>
          <xdr:col>15</xdr:col>
          <xdr:colOff>48600</xdr:colOff>
          <xdr:row>30</xdr:row>
          <xdr:rowOff>38160</xdr:rowOff>
        </xdr:to>
        <xdr:sp>
          <xdr:nvSpPr>
            <xdr:cNvPr id="110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123840</xdr:rowOff>
        </xdr:from>
        <xdr:to>
          <xdr:col>15</xdr:col>
          <xdr:colOff>48600</xdr:colOff>
          <xdr:row>31</xdr:row>
          <xdr:rowOff>38160</xdr:rowOff>
        </xdr:to>
        <xdr:sp>
          <xdr:nvSpPr>
            <xdr:cNvPr id="110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0</xdr:row>
          <xdr:rowOff>123840</xdr:rowOff>
        </xdr:from>
        <xdr:to>
          <xdr:col>15</xdr:col>
          <xdr:colOff>48600</xdr:colOff>
          <xdr:row>32</xdr:row>
          <xdr:rowOff>38160</xdr:rowOff>
        </xdr:to>
        <xdr:sp>
          <xdr:nvSpPr>
            <xdr:cNvPr id="110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1</xdr:row>
          <xdr:rowOff>123840</xdr:rowOff>
        </xdr:from>
        <xdr:to>
          <xdr:col>15</xdr:col>
          <xdr:colOff>48600</xdr:colOff>
          <xdr:row>33</xdr:row>
          <xdr:rowOff>38160</xdr:rowOff>
        </xdr:to>
        <xdr:sp>
          <xdr:nvSpPr>
            <xdr:cNvPr id="110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2</xdr:row>
          <xdr:rowOff>123840</xdr:rowOff>
        </xdr:from>
        <xdr:to>
          <xdr:col>15</xdr:col>
          <xdr:colOff>48600</xdr:colOff>
          <xdr:row>34</xdr:row>
          <xdr:rowOff>38160</xdr:rowOff>
        </xdr:to>
        <xdr:sp>
          <xdr:nvSpPr>
            <xdr:cNvPr id="110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3</xdr:row>
          <xdr:rowOff>123840</xdr:rowOff>
        </xdr:from>
        <xdr:to>
          <xdr:col>15</xdr:col>
          <xdr:colOff>48600</xdr:colOff>
          <xdr:row>35</xdr:row>
          <xdr:rowOff>38160</xdr:rowOff>
        </xdr:to>
        <xdr:sp>
          <xdr:nvSpPr>
            <xdr:cNvPr id="110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4</xdr:row>
          <xdr:rowOff>123840</xdr:rowOff>
        </xdr:from>
        <xdr:to>
          <xdr:col>15</xdr:col>
          <xdr:colOff>48600</xdr:colOff>
          <xdr:row>36</xdr:row>
          <xdr:rowOff>38160</xdr:rowOff>
        </xdr:to>
        <xdr:sp>
          <xdr:nvSpPr>
            <xdr:cNvPr id="110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5</xdr:row>
          <xdr:rowOff>123840</xdr:rowOff>
        </xdr:from>
        <xdr:to>
          <xdr:col>15</xdr:col>
          <xdr:colOff>48600</xdr:colOff>
          <xdr:row>37</xdr:row>
          <xdr:rowOff>38160</xdr:rowOff>
        </xdr:to>
        <xdr:sp>
          <xdr:nvSpPr>
            <xdr:cNvPr id="110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6</xdr:row>
          <xdr:rowOff>123840</xdr:rowOff>
        </xdr:from>
        <xdr:to>
          <xdr:col>15</xdr:col>
          <xdr:colOff>48600</xdr:colOff>
          <xdr:row>38</xdr:row>
          <xdr:rowOff>38160</xdr:rowOff>
        </xdr:to>
        <xdr:sp>
          <xdr:nvSpPr>
            <xdr:cNvPr id="111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7</xdr:row>
          <xdr:rowOff>123840</xdr:rowOff>
        </xdr:from>
        <xdr:to>
          <xdr:col>15</xdr:col>
          <xdr:colOff>48600</xdr:colOff>
          <xdr:row>39</xdr:row>
          <xdr:rowOff>38160</xdr:rowOff>
        </xdr:to>
        <xdr:sp>
          <xdr:nvSpPr>
            <xdr:cNvPr id="111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8</xdr:row>
          <xdr:rowOff>123840</xdr:rowOff>
        </xdr:from>
        <xdr:to>
          <xdr:col>15</xdr:col>
          <xdr:colOff>48600</xdr:colOff>
          <xdr:row>40</xdr:row>
          <xdr:rowOff>38160</xdr:rowOff>
        </xdr:to>
        <xdr:sp>
          <xdr:nvSpPr>
            <xdr:cNvPr id="111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9</xdr:row>
          <xdr:rowOff>123840</xdr:rowOff>
        </xdr:from>
        <xdr:to>
          <xdr:col>15</xdr:col>
          <xdr:colOff>48600</xdr:colOff>
          <xdr:row>41</xdr:row>
          <xdr:rowOff>38160</xdr:rowOff>
        </xdr:to>
        <xdr:sp>
          <xdr:nvSpPr>
            <xdr:cNvPr id="111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0</xdr:row>
          <xdr:rowOff>123840</xdr:rowOff>
        </xdr:from>
        <xdr:to>
          <xdr:col>15</xdr:col>
          <xdr:colOff>48600</xdr:colOff>
          <xdr:row>42</xdr:row>
          <xdr:rowOff>38160</xdr:rowOff>
        </xdr:to>
        <xdr:sp>
          <xdr:nvSpPr>
            <xdr:cNvPr id="111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1</xdr:row>
          <xdr:rowOff>123840</xdr:rowOff>
        </xdr:from>
        <xdr:to>
          <xdr:col>15</xdr:col>
          <xdr:colOff>48600</xdr:colOff>
          <xdr:row>43</xdr:row>
          <xdr:rowOff>38160</xdr:rowOff>
        </xdr:to>
        <xdr:sp>
          <xdr:nvSpPr>
            <xdr:cNvPr id="111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2</xdr:row>
          <xdr:rowOff>123840</xdr:rowOff>
        </xdr:from>
        <xdr:to>
          <xdr:col>15</xdr:col>
          <xdr:colOff>48600</xdr:colOff>
          <xdr:row>44</xdr:row>
          <xdr:rowOff>38160</xdr:rowOff>
        </xdr:to>
        <xdr:sp>
          <xdr:nvSpPr>
            <xdr:cNvPr id="11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3</xdr:row>
          <xdr:rowOff>123840</xdr:rowOff>
        </xdr:from>
        <xdr:to>
          <xdr:col>15</xdr:col>
          <xdr:colOff>48600</xdr:colOff>
          <xdr:row>45</xdr:row>
          <xdr:rowOff>38160</xdr:rowOff>
        </xdr:to>
        <xdr:sp>
          <xdr:nvSpPr>
            <xdr:cNvPr id="11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4</xdr:row>
          <xdr:rowOff>123840</xdr:rowOff>
        </xdr:from>
        <xdr:to>
          <xdr:col>15</xdr:col>
          <xdr:colOff>48600</xdr:colOff>
          <xdr:row>46</xdr:row>
          <xdr:rowOff>38160</xdr:rowOff>
        </xdr:to>
        <xdr:sp>
          <xdr:nvSpPr>
            <xdr:cNvPr id="111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123840</xdr:rowOff>
        </xdr:from>
        <xdr:to>
          <xdr:col>15</xdr:col>
          <xdr:colOff>48600</xdr:colOff>
          <xdr:row>47</xdr:row>
          <xdr:rowOff>38160</xdr:rowOff>
        </xdr:to>
        <xdr:sp>
          <xdr:nvSpPr>
            <xdr:cNvPr id="111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6</xdr:row>
          <xdr:rowOff>123840</xdr:rowOff>
        </xdr:from>
        <xdr:to>
          <xdr:col>15</xdr:col>
          <xdr:colOff>48600</xdr:colOff>
          <xdr:row>48</xdr:row>
          <xdr:rowOff>38160</xdr:rowOff>
        </xdr:to>
        <xdr:sp>
          <xdr:nvSpPr>
            <xdr:cNvPr id="112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7</xdr:row>
          <xdr:rowOff>123840</xdr:rowOff>
        </xdr:from>
        <xdr:to>
          <xdr:col>15</xdr:col>
          <xdr:colOff>48600</xdr:colOff>
          <xdr:row>49</xdr:row>
          <xdr:rowOff>38160</xdr:rowOff>
        </xdr:to>
        <xdr:sp>
          <xdr:nvSpPr>
            <xdr:cNvPr id="112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8</xdr:row>
          <xdr:rowOff>123840</xdr:rowOff>
        </xdr:from>
        <xdr:to>
          <xdr:col>15</xdr:col>
          <xdr:colOff>48600</xdr:colOff>
          <xdr:row>50</xdr:row>
          <xdr:rowOff>38160</xdr:rowOff>
        </xdr:to>
        <xdr:sp>
          <xdr:nvSpPr>
            <xdr:cNvPr id="112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9</xdr:row>
          <xdr:rowOff>123840</xdr:rowOff>
        </xdr:from>
        <xdr:to>
          <xdr:col>15</xdr:col>
          <xdr:colOff>48600</xdr:colOff>
          <xdr:row>51</xdr:row>
          <xdr:rowOff>38160</xdr:rowOff>
        </xdr:to>
        <xdr:sp>
          <xdr:nvSpPr>
            <xdr:cNvPr id="112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5</xdr:row>
          <xdr:rowOff>123840</xdr:rowOff>
        </xdr:from>
        <xdr:to>
          <xdr:col>11</xdr:col>
          <xdr:colOff>87480</xdr:colOff>
          <xdr:row>7</xdr:row>
          <xdr:rowOff>38160</xdr:rowOff>
        </xdr:to>
        <xdr:sp>
          <xdr:nvSpPr>
            <xdr:cNvPr id="112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123840</xdr:rowOff>
        </xdr:from>
        <xdr:to>
          <xdr:col>13</xdr:col>
          <xdr:colOff>48600</xdr:colOff>
          <xdr:row>7</xdr:row>
          <xdr:rowOff>38160</xdr:rowOff>
        </xdr:to>
        <xdr:sp>
          <xdr:nvSpPr>
            <xdr:cNvPr id="112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123840</xdr:rowOff>
        </xdr:from>
        <xdr:to>
          <xdr:col>15</xdr:col>
          <xdr:colOff>48600</xdr:colOff>
          <xdr:row>7</xdr:row>
          <xdr:rowOff>38160</xdr:rowOff>
        </xdr:to>
        <xdr:sp>
          <xdr:nvSpPr>
            <xdr:cNvPr id="112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6</xdr:row>
          <xdr:rowOff>123840</xdr:rowOff>
        </xdr:from>
        <xdr:to>
          <xdr:col>11</xdr:col>
          <xdr:colOff>87480</xdr:colOff>
          <xdr:row>8</xdr:row>
          <xdr:rowOff>28440</xdr:rowOff>
        </xdr:to>
        <xdr:sp>
          <xdr:nvSpPr>
            <xdr:cNvPr id="112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123840</xdr:rowOff>
        </xdr:from>
        <xdr:to>
          <xdr:col>13</xdr:col>
          <xdr:colOff>48600</xdr:colOff>
          <xdr:row>8</xdr:row>
          <xdr:rowOff>28440</xdr:rowOff>
        </xdr:to>
        <xdr:sp>
          <xdr:nvSpPr>
            <xdr:cNvPr id="112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123840</xdr:rowOff>
        </xdr:from>
        <xdr:to>
          <xdr:col>15</xdr:col>
          <xdr:colOff>48600</xdr:colOff>
          <xdr:row>8</xdr:row>
          <xdr:rowOff>28440</xdr:rowOff>
        </xdr:to>
        <xdr:sp>
          <xdr:nvSpPr>
            <xdr:cNvPr id="112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7</xdr:row>
          <xdr:rowOff>124200</xdr:rowOff>
        </xdr:from>
        <xdr:to>
          <xdr:col>11</xdr:col>
          <xdr:colOff>87480</xdr:colOff>
          <xdr:row>9</xdr:row>
          <xdr:rowOff>28800</xdr:rowOff>
        </xdr:to>
        <xdr:sp>
          <xdr:nvSpPr>
            <xdr:cNvPr id="113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7</xdr:row>
          <xdr:rowOff>124200</xdr:rowOff>
        </xdr:from>
        <xdr:to>
          <xdr:col>13</xdr:col>
          <xdr:colOff>48600</xdr:colOff>
          <xdr:row>9</xdr:row>
          <xdr:rowOff>28800</xdr:rowOff>
        </xdr:to>
        <xdr:sp>
          <xdr:nvSpPr>
            <xdr:cNvPr id="113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7</xdr:row>
          <xdr:rowOff>124200</xdr:rowOff>
        </xdr:from>
        <xdr:to>
          <xdr:col>15</xdr:col>
          <xdr:colOff>48600</xdr:colOff>
          <xdr:row>9</xdr:row>
          <xdr:rowOff>28800</xdr:rowOff>
        </xdr:to>
        <xdr:sp>
          <xdr:nvSpPr>
            <xdr:cNvPr id="113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8</xdr:row>
          <xdr:rowOff>123840</xdr:rowOff>
        </xdr:from>
        <xdr:to>
          <xdr:col>11</xdr:col>
          <xdr:colOff>87480</xdr:colOff>
          <xdr:row>10</xdr:row>
          <xdr:rowOff>38160</xdr:rowOff>
        </xdr:to>
        <xdr:sp>
          <xdr:nvSpPr>
            <xdr:cNvPr id="113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8</xdr:row>
          <xdr:rowOff>123840</xdr:rowOff>
        </xdr:from>
        <xdr:to>
          <xdr:col>13</xdr:col>
          <xdr:colOff>48600</xdr:colOff>
          <xdr:row>10</xdr:row>
          <xdr:rowOff>38160</xdr:rowOff>
        </xdr:to>
        <xdr:sp>
          <xdr:nvSpPr>
            <xdr:cNvPr id="113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8</xdr:row>
          <xdr:rowOff>123840</xdr:rowOff>
        </xdr:from>
        <xdr:to>
          <xdr:col>15</xdr:col>
          <xdr:colOff>48600</xdr:colOff>
          <xdr:row>10</xdr:row>
          <xdr:rowOff>38160</xdr:rowOff>
        </xdr:to>
        <xdr:sp>
          <xdr:nvSpPr>
            <xdr:cNvPr id="113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9</xdr:row>
          <xdr:rowOff>123840</xdr:rowOff>
        </xdr:from>
        <xdr:to>
          <xdr:col>11</xdr:col>
          <xdr:colOff>87480</xdr:colOff>
          <xdr:row>11</xdr:row>
          <xdr:rowOff>38160</xdr:rowOff>
        </xdr:to>
        <xdr:sp>
          <xdr:nvSpPr>
            <xdr:cNvPr id="113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</xdr:row>
          <xdr:rowOff>123840</xdr:rowOff>
        </xdr:from>
        <xdr:to>
          <xdr:col>13</xdr:col>
          <xdr:colOff>48600</xdr:colOff>
          <xdr:row>11</xdr:row>
          <xdr:rowOff>38160</xdr:rowOff>
        </xdr:to>
        <xdr:sp>
          <xdr:nvSpPr>
            <xdr:cNvPr id="113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123840</xdr:rowOff>
        </xdr:from>
        <xdr:to>
          <xdr:col>15</xdr:col>
          <xdr:colOff>48600</xdr:colOff>
          <xdr:row>11</xdr:row>
          <xdr:rowOff>38160</xdr:rowOff>
        </xdr:to>
        <xdr:sp>
          <xdr:nvSpPr>
            <xdr:cNvPr id="113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0</xdr:row>
          <xdr:rowOff>123840</xdr:rowOff>
        </xdr:from>
        <xdr:to>
          <xdr:col>11</xdr:col>
          <xdr:colOff>87480</xdr:colOff>
          <xdr:row>12</xdr:row>
          <xdr:rowOff>38160</xdr:rowOff>
        </xdr:to>
        <xdr:sp>
          <xdr:nvSpPr>
            <xdr:cNvPr id="113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123840</xdr:rowOff>
        </xdr:from>
        <xdr:to>
          <xdr:col>13</xdr:col>
          <xdr:colOff>48600</xdr:colOff>
          <xdr:row>12</xdr:row>
          <xdr:rowOff>38160</xdr:rowOff>
        </xdr:to>
        <xdr:sp>
          <xdr:nvSpPr>
            <xdr:cNvPr id="114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0</xdr:row>
          <xdr:rowOff>123840</xdr:rowOff>
        </xdr:from>
        <xdr:to>
          <xdr:col>15</xdr:col>
          <xdr:colOff>48600</xdr:colOff>
          <xdr:row>12</xdr:row>
          <xdr:rowOff>38160</xdr:rowOff>
        </xdr:to>
        <xdr:sp>
          <xdr:nvSpPr>
            <xdr:cNvPr id="11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1</xdr:row>
          <xdr:rowOff>123840</xdr:rowOff>
        </xdr:from>
        <xdr:to>
          <xdr:col>11</xdr:col>
          <xdr:colOff>87480</xdr:colOff>
          <xdr:row>13</xdr:row>
          <xdr:rowOff>38160</xdr:rowOff>
        </xdr:to>
        <xdr:sp>
          <xdr:nvSpPr>
            <xdr:cNvPr id="114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123840</xdr:rowOff>
        </xdr:from>
        <xdr:to>
          <xdr:col>13</xdr:col>
          <xdr:colOff>48600</xdr:colOff>
          <xdr:row>13</xdr:row>
          <xdr:rowOff>38160</xdr:rowOff>
        </xdr:to>
        <xdr:sp>
          <xdr:nvSpPr>
            <xdr:cNvPr id="11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1</xdr:row>
          <xdr:rowOff>123840</xdr:rowOff>
        </xdr:from>
        <xdr:to>
          <xdr:col>15</xdr:col>
          <xdr:colOff>48600</xdr:colOff>
          <xdr:row>13</xdr:row>
          <xdr:rowOff>38160</xdr:rowOff>
        </xdr:to>
        <xdr:sp>
          <xdr:nvSpPr>
            <xdr:cNvPr id="11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2</xdr:row>
          <xdr:rowOff>123840</xdr:rowOff>
        </xdr:from>
        <xdr:to>
          <xdr:col>11</xdr:col>
          <xdr:colOff>87480</xdr:colOff>
          <xdr:row>14</xdr:row>
          <xdr:rowOff>38160</xdr:rowOff>
        </xdr:to>
        <xdr:sp>
          <xdr:nvSpPr>
            <xdr:cNvPr id="11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2</xdr:row>
          <xdr:rowOff>123840</xdr:rowOff>
        </xdr:from>
        <xdr:to>
          <xdr:col>13</xdr:col>
          <xdr:colOff>48600</xdr:colOff>
          <xdr:row>14</xdr:row>
          <xdr:rowOff>38160</xdr:rowOff>
        </xdr:to>
        <xdr:sp>
          <xdr:nvSpPr>
            <xdr:cNvPr id="11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2</xdr:row>
          <xdr:rowOff>123840</xdr:rowOff>
        </xdr:from>
        <xdr:to>
          <xdr:col>15</xdr:col>
          <xdr:colOff>48600</xdr:colOff>
          <xdr:row>14</xdr:row>
          <xdr:rowOff>38160</xdr:rowOff>
        </xdr:to>
        <xdr:sp>
          <xdr:nvSpPr>
            <xdr:cNvPr id="114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3</xdr:row>
          <xdr:rowOff>123840</xdr:rowOff>
        </xdr:from>
        <xdr:to>
          <xdr:col>11</xdr:col>
          <xdr:colOff>87480</xdr:colOff>
          <xdr:row>15</xdr:row>
          <xdr:rowOff>38160</xdr:rowOff>
        </xdr:to>
        <xdr:sp>
          <xdr:nvSpPr>
            <xdr:cNvPr id="114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</xdr:row>
          <xdr:rowOff>123840</xdr:rowOff>
        </xdr:from>
        <xdr:to>
          <xdr:col>13</xdr:col>
          <xdr:colOff>48600</xdr:colOff>
          <xdr:row>15</xdr:row>
          <xdr:rowOff>38160</xdr:rowOff>
        </xdr:to>
        <xdr:sp>
          <xdr:nvSpPr>
            <xdr:cNvPr id="114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3</xdr:row>
          <xdr:rowOff>123840</xdr:rowOff>
        </xdr:from>
        <xdr:to>
          <xdr:col>15</xdr:col>
          <xdr:colOff>48600</xdr:colOff>
          <xdr:row>15</xdr:row>
          <xdr:rowOff>38160</xdr:rowOff>
        </xdr:to>
        <xdr:sp>
          <xdr:nvSpPr>
            <xdr:cNvPr id="115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4</xdr:row>
          <xdr:rowOff>123840</xdr:rowOff>
        </xdr:from>
        <xdr:to>
          <xdr:col>11</xdr:col>
          <xdr:colOff>87480</xdr:colOff>
          <xdr:row>16</xdr:row>
          <xdr:rowOff>38160</xdr:rowOff>
        </xdr:to>
        <xdr:sp>
          <xdr:nvSpPr>
            <xdr:cNvPr id="115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4</xdr:row>
          <xdr:rowOff>123840</xdr:rowOff>
        </xdr:from>
        <xdr:to>
          <xdr:col>13</xdr:col>
          <xdr:colOff>48600</xdr:colOff>
          <xdr:row>16</xdr:row>
          <xdr:rowOff>38160</xdr:rowOff>
        </xdr:to>
        <xdr:sp>
          <xdr:nvSpPr>
            <xdr:cNvPr id="115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4</xdr:row>
          <xdr:rowOff>123840</xdr:rowOff>
        </xdr:from>
        <xdr:to>
          <xdr:col>15</xdr:col>
          <xdr:colOff>48600</xdr:colOff>
          <xdr:row>16</xdr:row>
          <xdr:rowOff>38160</xdr:rowOff>
        </xdr:to>
        <xdr:sp>
          <xdr:nvSpPr>
            <xdr:cNvPr id="115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5</xdr:row>
          <xdr:rowOff>123840</xdr:rowOff>
        </xdr:from>
        <xdr:to>
          <xdr:col>11</xdr:col>
          <xdr:colOff>87480</xdr:colOff>
          <xdr:row>17</xdr:row>
          <xdr:rowOff>38160</xdr:rowOff>
        </xdr:to>
        <xdr:sp>
          <xdr:nvSpPr>
            <xdr:cNvPr id="115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5</xdr:row>
          <xdr:rowOff>123840</xdr:rowOff>
        </xdr:from>
        <xdr:to>
          <xdr:col>13</xdr:col>
          <xdr:colOff>48600</xdr:colOff>
          <xdr:row>17</xdr:row>
          <xdr:rowOff>38160</xdr:rowOff>
        </xdr:to>
        <xdr:sp>
          <xdr:nvSpPr>
            <xdr:cNvPr id="115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5</xdr:row>
          <xdr:rowOff>123840</xdr:rowOff>
        </xdr:from>
        <xdr:to>
          <xdr:col>15</xdr:col>
          <xdr:colOff>48600</xdr:colOff>
          <xdr:row>17</xdr:row>
          <xdr:rowOff>38160</xdr:rowOff>
        </xdr:to>
        <xdr:sp>
          <xdr:nvSpPr>
            <xdr:cNvPr id="115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6</xdr:row>
          <xdr:rowOff>123840</xdr:rowOff>
        </xdr:from>
        <xdr:to>
          <xdr:col>11</xdr:col>
          <xdr:colOff>87480</xdr:colOff>
          <xdr:row>18</xdr:row>
          <xdr:rowOff>38160</xdr:rowOff>
        </xdr:to>
        <xdr:sp>
          <xdr:nvSpPr>
            <xdr:cNvPr id="115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6</xdr:row>
          <xdr:rowOff>123840</xdr:rowOff>
        </xdr:from>
        <xdr:to>
          <xdr:col>13</xdr:col>
          <xdr:colOff>48600</xdr:colOff>
          <xdr:row>18</xdr:row>
          <xdr:rowOff>38160</xdr:rowOff>
        </xdr:to>
        <xdr:sp>
          <xdr:nvSpPr>
            <xdr:cNvPr id="115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6</xdr:row>
          <xdr:rowOff>123840</xdr:rowOff>
        </xdr:from>
        <xdr:to>
          <xdr:col>15</xdr:col>
          <xdr:colOff>48600</xdr:colOff>
          <xdr:row>18</xdr:row>
          <xdr:rowOff>38160</xdr:rowOff>
        </xdr:to>
        <xdr:sp>
          <xdr:nvSpPr>
            <xdr:cNvPr id="115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7</xdr:row>
          <xdr:rowOff>123840</xdr:rowOff>
        </xdr:from>
        <xdr:to>
          <xdr:col>11</xdr:col>
          <xdr:colOff>87480</xdr:colOff>
          <xdr:row>19</xdr:row>
          <xdr:rowOff>38160</xdr:rowOff>
        </xdr:to>
        <xdr:sp>
          <xdr:nvSpPr>
            <xdr:cNvPr id="116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7</xdr:row>
          <xdr:rowOff>123840</xdr:rowOff>
        </xdr:from>
        <xdr:to>
          <xdr:col>13</xdr:col>
          <xdr:colOff>48600</xdr:colOff>
          <xdr:row>19</xdr:row>
          <xdr:rowOff>38160</xdr:rowOff>
        </xdr:to>
        <xdr:sp>
          <xdr:nvSpPr>
            <xdr:cNvPr id="116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7</xdr:row>
          <xdr:rowOff>123840</xdr:rowOff>
        </xdr:from>
        <xdr:to>
          <xdr:col>15</xdr:col>
          <xdr:colOff>48600</xdr:colOff>
          <xdr:row>19</xdr:row>
          <xdr:rowOff>38160</xdr:rowOff>
        </xdr:to>
        <xdr:sp>
          <xdr:nvSpPr>
            <xdr:cNvPr id="116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8</xdr:row>
          <xdr:rowOff>123840</xdr:rowOff>
        </xdr:from>
        <xdr:to>
          <xdr:col>11</xdr:col>
          <xdr:colOff>87480</xdr:colOff>
          <xdr:row>20</xdr:row>
          <xdr:rowOff>38160</xdr:rowOff>
        </xdr:to>
        <xdr:sp>
          <xdr:nvSpPr>
            <xdr:cNvPr id="116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8</xdr:row>
          <xdr:rowOff>123840</xdr:rowOff>
        </xdr:from>
        <xdr:to>
          <xdr:col>13</xdr:col>
          <xdr:colOff>48600</xdr:colOff>
          <xdr:row>20</xdr:row>
          <xdr:rowOff>38160</xdr:rowOff>
        </xdr:to>
        <xdr:sp>
          <xdr:nvSpPr>
            <xdr:cNvPr id="116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8</xdr:row>
          <xdr:rowOff>123840</xdr:rowOff>
        </xdr:from>
        <xdr:to>
          <xdr:col>15</xdr:col>
          <xdr:colOff>48600</xdr:colOff>
          <xdr:row>20</xdr:row>
          <xdr:rowOff>38160</xdr:rowOff>
        </xdr:to>
        <xdr:sp>
          <xdr:nvSpPr>
            <xdr:cNvPr id="116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19</xdr:row>
          <xdr:rowOff>123840</xdr:rowOff>
        </xdr:from>
        <xdr:to>
          <xdr:col>11</xdr:col>
          <xdr:colOff>87480</xdr:colOff>
          <xdr:row>21</xdr:row>
          <xdr:rowOff>38160</xdr:rowOff>
        </xdr:to>
        <xdr:sp>
          <xdr:nvSpPr>
            <xdr:cNvPr id="116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123840</xdr:rowOff>
        </xdr:from>
        <xdr:to>
          <xdr:col>13</xdr:col>
          <xdr:colOff>48600</xdr:colOff>
          <xdr:row>21</xdr:row>
          <xdr:rowOff>38160</xdr:rowOff>
        </xdr:to>
        <xdr:sp>
          <xdr:nvSpPr>
            <xdr:cNvPr id="116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9</xdr:row>
          <xdr:rowOff>123840</xdr:rowOff>
        </xdr:from>
        <xdr:to>
          <xdr:col>15</xdr:col>
          <xdr:colOff>48600</xdr:colOff>
          <xdr:row>21</xdr:row>
          <xdr:rowOff>38160</xdr:rowOff>
        </xdr:to>
        <xdr:sp>
          <xdr:nvSpPr>
            <xdr:cNvPr id="116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0</xdr:row>
          <xdr:rowOff>123840</xdr:rowOff>
        </xdr:from>
        <xdr:to>
          <xdr:col>11</xdr:col>
          <xdr:colOff>87480</xdr:colOff>
          <xdr:row>22</xdr:row>
          <xdr:rowOff>38160</xdr:rowOff>
        </xdr:to>
        <xdr:sp>
          <xdr:nvSpPr>
            <xdr:cNvPr id="116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0</xdr:row>
          <xdr:rowOff>123840</xdr:rowOff>
        </xdr:from>
        <xdr:to>
          <xdr:col>13</xdr:col>
          <xdr:colOff>48600</xdr:colOff>
          <xdr:row>22</xdr:row>
          <xdr:rowOff>38160</xdr:rowOff>
        </xdr:to>
        <xdr:sp>
          <xdr:nvSpPr>
            <xdr:cNvPr id="117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0</xdr:row>
          <xdr:rowOff>123840</xdr:rowOff>
        </xdr:from>
        <xdr:to>
          <xdr:col>15</xdr:col>
          <xdr:colOff>48600</xdr:colOff>
          <xdr:row>22</xdr:row>
          <xdr:rowOff>38160</xdr:rowOff>
        </xdr:to>
        <xdr:sp>
          <xdr:nvSpPr>
            <xdr:cNvPr id="117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1</xdr:row>
          <xdr:rowOff>123840</xdr:rowOff>
        </xdr:from>
        <xdr:to>
          <xdr:col>11</xdr:col>
          <xdr:colOff>87480</xdr:colOff>
          <xdr:row>23</xdr:row>
          <xdr:rowOff>38160</xdr:rowOff>
        </xdr:to>
        <xdr:sp>
          <xdr:nvSpPr>
            <xdr:cNvPr id="117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1</xdr:row>
          <xdr:rowOff>123840</xdr:rowOff>
        </xdr:from>
        <xdr:to>
          <xdr:col>13</xdr:col>
          <xdr:colOff>48600</xdr:colOff>
          <xdr:row>23</xdr:row>
          <xdr:rowOff>38160</xdr:rowOff>
        </xdr:to>
        <xdr:sp>
          <xdr:nvSpPr>
            <xdr:cNvPr id="117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1</xdr:row>
          <xdr:rowOff>123840</xdr:rowOff>
        </xdr:from>
        <xdr:to>
          <xdr:col>15</xdr:col>
          <xdr:colOff>48600</xdr:colOff>
          <xdr:row>23</xdr:row>
          <xdr:rowOff>38160</xdr:rowOff>
        </xdr:to>
        <xdr:sp>
          <xdr:nvSpPr>
            <xdr:cNvPr id="117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2</xdr:row>
          <xdr:rowOff>123840</xdr:rowOff>
        </xdr:from>
        <xdr:to>
          <xdr:col>11</xdr:col>
          <xdr:colOff>87480</xdr:colOff>
          <xdr:row>24</xdr:row>
          <xdr:rowOff>38160</xdr:rowOff>
        </xdr:to>
        <xdr:sp>
          <xdr:nvSpPr>
            <xdr:cNvPr id="117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2</xdr:row>
          <xdr:rowOff>123840</xdr:rowOff>
        </xdr:from>
        <xdr:to>
          <xdr:col>13</xdr:col>
          <xdr:colOff>48600</xdr:colOff>
          <xdr:row>24</xdr:row>
          <xdr:rowOff>38160</xdr:rowOff>
        </xdr:to>
        <xdr:sp>
          <xdr:nvSpPr>
            <xdr:cNvPr id="117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2</xdr:row>
          <xdr:rowOff>123840</xdr:rowOff>
        </xdr:from>
        <xdr:to>
          <xdr:col>15</xdr:col>
          <xdr:colOff>48600</xdr:colOff>
          <xdr:row>24</xdr:row>
          <xdr:rowOff>38160</xdr:rowOff>
        </xdr:to>
        <xdr:sp>
          <xdr:nvSpPr>
            <xdr:cNvPr id="117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3</xdr:row>
          <xdr:rowOff>123840</xdr:rowOff>
        </xdr:from>
        <xdr:to>
          <xdr:col>11</xdr:col>
          <xdr:colOff>87480</xdr:colOff>
          <xdr:row>25</xdr:row>
          <xdr:rowOff>38160</xdr:rowOff>
        </xdr:to>
        <xdr:sp>
          <xdr:nvSpPr>
            <xdr:cNvPr id="117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</xdr:row>
          <xdr:rowOff>123840</xdr:rowOff>
        </xdr:from>
        <xdr:to>
          <xdr:col>13</xdr:col>
          <xdr:colOff>48600</xdr:colOff>
          <xdr:row>25</xdr:row>
          <xdr:rowOff>38160</xdr:rowOff>
        </xdr:to>
        <xdr:sp>
          <xdr:nvSpPr>
            <xdr:cNvPr id="117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3</xdr:row>
          <xdr:rowOff>123840</xdr:rowOff>
        </xdr:from>
        <xdr:to>
          <xdr:col>15</xdr:col>
          <xdr:colOff>48600</xdr:colOff>
          <xdr:row>25</xdr:row>
          <xdr:rowOff>38160</xdr:rowOff>
        </xdr:to>
        <xdr:sp>
          <xdr:nvSpPr>
            <xdr:cNvPr id="118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4</xdr:row>
          <xdr:rowOff>123840</xdr:rowOff>
        </xdr:from>
        <xdr:to>
          <xdr:col>11</xdr:col>
          <xdr:colOff>87480</xdr:colOff>
          <xdr:row>26</xdr:row>
          <xdr:rowOff>38160</xdr:rowOff>
        </xdr:to>
        <xdr:sp>
          <xdr:nvSpPr>
            <xdr:cNvPr id="118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4</xdr:row>
          <xdr:rowOff>123840</xdr:rowOff>
        </xdr:from>
        <xdr:to>
          <xdr:col>13</xdr:col>
          <xdr:colOff>48600</xdr:colOff>
          <xdr:row>26</xdr:row>
          <xdr:rowOff>38160</xdr:rowOff>
        </xdr:to>
        <xdr:sp>
          <xdr:nvSpPr>
            <xdr:cNvPr id="118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4</xdr:row>
          <xdr:rowOff>123840</xdr:rowOff>
        </xdr:from>
        <xdr:to>
          <xdr:col>15</xdr:col>
          <xdr:colOff>48600</xdr:colOff>
          <xdr:row>26</xdr:row>
          <xdr:rowOff>38160</xdr:rowOff>
        </xdr:to>
        <xdr:sp>
          <xdr:nvSpPr>
            <xdr:cNvPr id="118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5</xdr:row>
          <xdr:rowOff>123840</xdr:rowOff>
        </xdr:from>
        <xdr:to>
          <xdr:col>11</xdr:col>
          <xdr:colOff>87480</xdr:colOff>
          <xdr:row>27</xdr:row>
          <xdr:rowOff>38160</xdr:rowOff>
        </xdr:to>
        <xdr:sp>
          <xdr:nvSpPr>
            <xdr:cNvPr id="118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5</xdr:row>
          <xdr:rowOff>123840</xdr:rowOff>
        </xdr:from>
        <xdr:to>
          <xdr:col>13</xdr:col>
          <xdr:colOff>48600</xdr:colOff>
          <xdr:row>27</xdr:row>
          <xdr:rowOff>38160</xdr:rowOff>
        </xdr:to>
        <xdr:sp>
          <xdr:nvSpPr>
            <xdr:cNvPr id="118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5</xdr:row>
          <xdr:rowOff>123840</xdr:rowOff>
        </xdr:from>
        <xdr:to>
          <xdr:col>15</xdr:col>
          <xdr:colOff>48600</xdr:colOff>
          <xdr:row>27</xdr:row>
          <xdr:rowOff>38160</xdr:rowOff>
        </xdr:to>
        <xdr:sp>
          <xdr:nvSpPr>
            <xdr:cNvPr id="118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6</xdr:row>
          <xdr:rowOff>123840</xdr:rowOff>
        </xdr:from>
        <xdr:to>
          <xdr:col>11</xdr:col>
          <xdr:colOff>87480</xdr:colOff>
          <xdr:row>28</xdr:row>
          <xdr:rowOff>38160</xdr:rowOff>
        </xdr:to>
        <xdr:sp>
          <xdr:nvSpPr>
            <xdr:cNvPr id="118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6</xdr:row>
          <xdr:rowOff>123840</xdr:rowOff>
        </xdr:from>
        <xdr:to>
          <xdr:col>13</xdr:col>
          <xdr:colOff>48600</xdr:colOff>
          <xdr:row>28</xdr:row>
          <xdr:rowOff>38160</xdr:rowOff>
        </xdr:to>
        <xdr:sp>
          <xdr:nvSpPr>
            <xdr:cNvPr id="118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6</xdr:row>
          <xdr:rowOff>123840</xdr:rowOff>
        </xdr:from>
        <xdr:to>
          <xdr:col>15</xdr:col>
          <xdr:colOff>48600</xdr:colOff>
          <xdr:row>28</xdr:row>
          <xdr:rowOff>38160</xdr:rowOff>
        </xdr:to>
        <xdr:sp>
          <xdr:nvSpPr>
            <xdr:cNvPr id="118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7</xdr:row>
          <xdr:rowOff>123840</xdr:rowOff>
        </xdr:from>
        <xdr:to>
          <xdr:col>11</xdr:col>
          <xdr:colOff>87480</xdr:colOff>
          <xdr:row>29</xdr:row>
          <xdr:rowOff>38160</xdr:rowOff>
        </xdr:to>
        <xdr:sp>
          <xdr:nvSpPr>
            <xdr:cNvPr id="119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7</xdr:row>
          <xdr:rowOff>123840</xdr:rowOff>
        </xdr:from>
        <xdr:to>
          <xdr:col>13</xdr:col>
          <xdr:colOff>48600</xdr:colOff>
          <xdr:row>29</xdr:row>
          <xdr:rowOff>38160</xdr:rowOff>
        </xdr:to>
        <xdr:sp>
          <xdr:nvSpPr>
            <xdr:cNvPr id="119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7</xdr:row>
          <xdr:rowOff>123840</xdr:rowOff>
        </xdr:from>
        <xdr:to>
          <xdr:col>15</xdr:col>
          <xdr:colOff>48600</xdr:colOff>
          <xdr:row>29</xdr:row>
          <xdr:rowOff>38160</xdr:rowOff>
        </xdr:to>
        <xdr:sp>
          <xdr:nvSpPr>
            <xdr:cNvPr id="119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8</xdr:row>
          <xdr:rowOff>123840</xdr:rowOff>
        </xdr:from>
        <xdr:to>
          <xdr:col>11</xdr:col>
          <xdr:colOff>87480</xdr:colOff>
          <xdr:row>30</xdr:row>
          <xdr:rowOff>38160</xdr:rowOff>
        </xdr:to>
        <xdr:sp>
          <xdr:nvSpPr>
            <xdr:cNvPr id="119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8</xdr:row>
          <xdr:rowOff>123840</xdr:rowOff>
        </xdr:from>
        <xdr:to>
          <xdr:col>13</xdr:col>
          <xdr:colOff>48600</xdr:colOff>
          <xdr:row>30</xdr:row>
          <xdr:rowOff>38160</xdr:rowOff>
        </xdr:to>
        <xdr:sp>
          <xdr:nvSpPr>
            <xdr:cNvPr id="119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8</xdr:row>
          <xdr:rowOff>123840</xdr:rowOff>
        </xdr:from>
        <xdr:to>
          <xdr:col>15</xdr:col>
          <xdr:colOff>48600</xdr:colOff>
          <xdr:row>30</xdr:row>
          <xdr:rowOff>38160</xdr:rowOff>
        </xdr:to>
        <xdr:sp>
          <xdr:nvSpPr>
            <xdr:cNvPr id="119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29</xdr:row>
          <xdr:rowOff>123840</xdr:rowOff>
        </xdr:from>
        <xdr:to>
          <xdr:col>11</xdr:col>
          <xdr:colOff>87480</xdr:colOff>
          <xdr:row>31</xdr:row>
          <xdr:rowOff>38160</xdr:rowOff>
        </xdr:to>
        <xdr:sp>
          <xdr:nvSpPr>
            <xdr:cNvPr id="119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9</xdr:row>
          <xdr:rowOff>123840</xdr:rowOff>
        </xdr:from>
        <xdr:to>
          <xdr:col>13</xdr:col>
          <xdr:colOff>48600</xdr:colOff>
          <xdr:row>31</xdr:row>
          <xdr:rowOff>38160</xdr:rowOff>
        </xdr:to>
        <xdr:sp>
          <xdr:nvSpPr>
            <xdr:cNvPr id="119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9</xdr:row>
          <xdr:rowOff>123840</xdr:rowOff>
        </xdr:from>
        <xdr:to>
          <xdr:col>15</xdr:col>
          <xdr:colOff>48600</xdr:colOff>
          <xdr:row>31</xdr:row>
          <xdr:rowOff>38160</xdr:rowOff>
        </xdr:to>
        <xdr:sp>
          <xdr:nvSpPr>
            <xdr:cNvPr id="119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0</xdr:row>
          <xdr:rowOff>123840</xdr:rowOff>
        </xdr:from>
        <xdr:to>
          <xdr:col>11</xdr:col>
          <xdr:colOff>87480</xdr:colOff>
          <xdr:row>32</xdr:row>
          <xdr:rowOff>38160</xdr:rowOff>
        </xdr:to>
        <xdr:sp>
          <xdr:nvSpPr>
            <xdr:cNvPr id="119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0</xdr:row>
          <xdr:rowOff>123840</xdr:rowOff>
        </xdr:from>
        <xdr:to>
          <xdr:col>13</xdr:col>
          <xdr:colOff>48600</xdr:colOff>
          <xdr:row>32</xdr:row>
          <xdr:rowOff>38160</xdr:rowOff>
        </xdr:to>
        <xdr:sp>
          <xdr:nvSpPr>
            <xdr:cNvPr id="120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0</xdr:row>
          <xdr:rowOff>123840</xdr:rowOff>
        </xdr:from>
        <xdr:to>
          <xdr:col>15</xdr:col>
          <xdr:colOff>48600</xdr:colOff>
          <xdr:row>32</xdr:row>
          <xdr:rowOff>38160</xdr:rowOff>
        </xdr:to>
        <xdr:sp>
          <xdr:nvSpPr>
            <xdr:cNvPr id="120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1</xdr:row>
          <xdr:rowOff>123840</xdr:rowOff>
        </xdr:from>
        <xdr:to>
          <xdr:col>11</xdr:col>
          <xdr:colOff>87480</xdr:colOff>
          <xdr:row>33</xdr:row>
          <xdr:rowOff>38160</xdr:rowOff>
        </xdr:to>
        <xdr:sp>
          <xdr:nvSpPr>
            <xdr:cNvPr id="120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1</xdr:row>
          <xdr:rowOff>123840</xdr:rowOff>
        </xdr:from>
        <xdr:to>
          <xdr:col>13</xdr:col>
          <xdr:colOff>48600</xdr:colOff>
          <xdr:row>33</xdr:row>
          <xdr:rowOff>38160</xdr:rowOff>
        </xdr:to>
        <xdr:sp>
          <xdr:nvSpPr>
            <xdr:cNvPr id="120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1</xdr:row>
          <xdr:rowOff>123840</xdr:rowOff>
        </xdr:from>
        <xdr:to>
          <xdr:col>15</xdr:col>
          <xdr:colOff>48600</xdr:colOff>
          <xdr:row>33</xdr:row>
          <xdr:rowOff>38160</xdr:rowOff>
        </xdr:to>
        <xdr:sp>
          <xdr:nvSpPr>
            <xdr:cNvPr id="120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2</xdr:row>
          <xdr:rowOff>123840</xdr:rowOff>
        </xdr:from>
        <xdr:to>
          <xdr:col>11</xdr:col>
          <xdr:colOff>87480</xdr:colOff>
          <xdr:row>34</xdr:row>
          <xdr:rowOff>38160</xdr:rowOff>
        </xdr:to>
        <xdr:sp>
          <xdr:nvSpPr>
            <xdr:cNvPr id="12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23840</xdr:rowOff>
        </xdr:from>
        <xdr:to>
          <xdr:col>13</xdr:col>
          <xdr:colOff>48600</xdr:colOff>
          <xdr:row>34</xdr:row>
          <xdr:rowOff>38160</xdr:rowOff>
        </xdr:to>
        <xdr:sp>
          <xdr:nvSpPr>
            <xdr:cNvPr id="12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2</xdr:row>
          <xdr:rowOff>123840</xdr:rowOff>
        </xdr:from>
        <xdr:to>
          <xdr:col>15</xdr:col>
          <xdr:colOff>48600</xdr:colOff>
          <xdr:row>34</xdr:row>
          <xdr:rowOff>38160</xdr:rowOff>
        </xdr:to>
        <xdr:sp>
          <xdr:nvSpPr>
            <xdr:cNvPr id="120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3</xdr:row>
          <xdr:rowOff>123840</xdr:rowOff>
        </xdr:from>
        <xdr:to>
          <xdr:col>11</xdr:col>
          <xdr:colOff>87480</xdr:colOff>
          <xdr:row>35</xdr:row>
          <xdr:rowOff>38160</xdr:rowOff>
        </xdr:to>
        <xdr:sp>
          <xdr:nvSpPr>
            <xdr:cNvPr id="120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3</xdr:row>
          <xdr:rowOff>123840</xdr:rowOff>
        </xdr:from>
        <xdr:to>
          <xdr:col>13</xdr:col>
          <xdr:colOff>48600</xdr:colOff>
          <xdr:row>35</xdr:row>
          <xdr:rowOff>38160</xdr:rowOff>
        </xdr:to>
        <xdr:sp>
          <xdr:nvSpPr>
            <xdr:cNvPr id="120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3</xdr:row>
          <xdr:rowOff>123840</xdr:rowOff>
        </xdr:from>
        <xdr:to>
          <xdr:col>15</xdr:col>
          <xdr:colOff>48600</xdr:colOff>
          <xdr:row>35</xdr:row>
          <xdr:rowOff>38160</xdr:rowOff>
        </xdr:to>
        <xdr:sp>
          <xdr:nvSpPr>
            <xdr:cNvPr id="121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4</xdr:row>
          <xdr:rowOff>123840</xdr:rowOff>
        </xdr:from>
        <xdr:to>
          <xdr:col>11</xdr:col>
          <xdr:colOff>87480</xdr:colOff>
          <xdr:row>36</xdr:row>
          <xdr:rowOff>38160</xdr:rowOff>
        </xdr:to>
        <xdr:sp>
          <xdr:nvSpPr>
            <xdr:cNvPr id="121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4</xdr:row>
          <xdr:rowOff>123840</xdr:rowOff>
        </xdr:from>
        <xdr:to>
          <xdr:col>13</xdr:col>
          <xdr:colOff>48600</xdr:colOff>
          <xdr:row>36</xdr:row>
          <xdr:rowOff>38160</xdr:rowOff>
        </xdr:to>
        <xdr:sp>
          <xdr:nvSpPr>
            <xdr:cNvPr id="121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4</xdr:row>
          <xdr:rowOff>123840</xdr:rowOff>
        </xdr:from>
        <xdr:to>
          <xdr:col>15</xdr:col>
          <xdr:colOff>48600</xdr:colOff>
          <xdr:row>36</xdr:row>
          <xdr:rowOff>38160</xdr:rowOff>
        </xdr:to>
        <xdr:sp>
          <xdr:nvSpPr>
            <xdr:cNvPr id="121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5</xdr:row>
          <xdr:rowOff>123840</xdr:rowOff>
        </xdr:from>
        <xdr:to>
          <xdr:col>11</xdr:col>
          <xdr:colOff>87480</xdr:colOff>
          <xdr:row>37</xdr:row>
          <xdr:rowOff>38160</xdr:rowOff>
        </xdr:to>
        <xdr:sp>
          <xdr:nvSpPr>
            <xdr:cNvPr id="121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5</xdr:row>
          <xdr:rowOff>123840</xdr:rowOff>
        </xdr:from>
        <xdr:to>
          <xdr:col>13</xdr:col>
          <xdr:colOff>48600</xdr:colOff>
          <xdr:row>37</xdr:row>
          <xdr:rowOff>38160</xdr:rowOff>
        </xdr:to>
        <xdr:sp>
          <xdr:nvSpPr>
            <xdr:cNvPr id="121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5</xdr:row>
          <xdr:rowOff>123840</xdr:rowOff>
        </xdr:from>
        <xdr:to>
          <xdr:col>15</xdr:col>
          <xdr:colOff>48600</xdr:colOff>
          <xdr:row>37</xdr:row>
          <xdr:rowOff>38160</xdr:rowOff>
        </xdr:to>
        <xdr:sp>
          <xdr:nvSpPr>
            <xdr:cNvPr id="121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6</xdr:row>
          <xdr:rowOff>123840</xdr:rowOff>
        </xdr:from>
        <xdr:to>
          <xdr:col>11</xdr:col>
          <xdr:colOff>87480</xdr:colOff>
          <xdr:row>38</xdr:row>
          <xdr:rowOff>38160</xdr:rowOff>
        </xdr:to>
        <xdr:sp>
          <xdr:nvSpPr>
            <xdr:cNvPr id="121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6</xdr:row>
          <xdr:rowOff>123840</xdr:rowOff>
        </xdr:from>
        <xdr:to>
          <xdr:col>13</xdr:col>
          <xdr:colOff>48600</xdr:colOff>
          <xdr:row>38</xdr:row>
          <xdr:rowOff>38160</xdr:rowOff>
        </xdr:to>
        <xdr:sp>
          <xdr:nvSpPr>
            <xdr:cNvPr id="121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6</xdr:row>
          <xdr:rowOff>123840</xdr:rowOff>
        </xdr:from>
        <xdr:to>
          <xdr:col>15</xdr:col>
          <xdr:colOff>48600</xdr:colOff>
          <xdr:row>38</xdr:row>
          <xdr:rowOff>38160</xdr:rowOff>
        </xdr:to>
        <xdr:sp>
          <xdr:nvSpPr>
            <xdr:cNvPr id="121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7</xdr:row>
          <xdr:rowOff>123840</xdr:rowOff>
        </xdr:from>
        <xdr:to>
          <xdr:col>11</xdr:col>
          <xdr:colOff>87480</xdr:colOff>
          <xdr:row>39</xdr:row>
          <xdr:rowOff>38160</xdr:rowOff>
        </xdr:to>
        <xdr:sp>
          <xdr:nvSpPr>
            <xdr:cNvPr id="122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7</xdr:row>
          <xdr:rowOff>123840</xdr:rowOff>
        </xdr:from>
        <xdr:to>
          <xdr:col>13</xdr:col>
          <xdr:colOff>48600</xdr:colOff>
          <xdr:row>39</xdr:row>
          <xdr:rowOff>38160</xdr:rowOff>
        </xdr:to>
        <xdr:sp>
          <xdr:nvSpPr>
            <xdr:cNvPr id="122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7</xdr:row>
          <xdr:rowOff>123840</xdr:rowOff>
        </xdr:from>
        <xdr:to>
          <xdr:col>15</xdr:col>
          <xdr:colOff>48600</xdr:colOff>
          <xdr:row>39</xdr:row>
          <xdr:rowOff>38160</xdr:rowOff>
        </xdr:to>
        <xdr:sp>
          <xdr:nvSpPr>
            <xdr:cNvPr id="122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8</xdr:row>
          <xdr:rowOff>123840</xdr:rowOff>
        </xdr:from>
        <xdr:to>
          <xdr:col>11</xdr:col>
          <xdr:colOff>87480</xdr:colOff>
          <xdr:row>40</xdr:row>
          <xdr:rowOff>38160</xdr:rowOff>
        </xdr:to>
        <xdr:sp>
          <xdr:nvSpPr>
            <xdr:cNvPr id="122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8</xdr:row>
          <xdr:rowOff>123840</xdr:rowOff>
        </xdr:from>
        <xdr:to>
          <xdr:col>13</xdr:col>
          <xdr:colOff>48600</xdr:colOff>
          <xdr:row>40</xdr:row>
          <xdr:rowOff>38160</xdr:rowOff>
        </xdr:to>
        <xdr:sp>
          <xdr:nvSpPr>
            <xdr:cNvPr id="122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8</xdr:row>
          <xdr:rowOff>123840</xdr:rowOff>
        </xdr:from>
        <xdr:to>
          <xdr:col>15</xdr:col>
          <xdr:colOff>48600</xdr:colOff>
          <xdr:row>40</xdr:row>
          <xdr:rowOff>38160</xdr:rowOff>
        </xdr:to>
        <xdr:sp>
          <xdr:nvSpPr>
            <xdr:cNvPr id="122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39</xdr:row>
          <xdr:rowOff>123840</xdr:rowOff>
        </xdr:from>
        <xdr:to>
          <xdr:col>11</xdr:col>
          <xdr:colOff>87480</xdr:colOff>
          <xdr:row>41</xdr:row>
          <xdr:rowOff>38160</xdr:rowOff>
        </xdr:to>
        <xdr:sp>
          <xdr:nvSpPr>
            <xdr:cNvPr id="122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9</xdr:row>
          <xdr:rowOff>123840</xdr:rowOff>
        </xdr:from>
        <xdr:to>
          <xdr:col>13</xdr:col>
          <xdr:colOff>48600</xdr:colOff>
          <xdr:row>41</xdr:row>
          <xdr:rowOff>38160</xdr:rowOff>
        </xdr:to>
        <xdr:sp>
          <xdr:nvSpPr>
            <xdr:cNvPr id="122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9</xdr:row>
          <xdr:rowOff>123840</xdr:rowOff>
        </xdr:from>
        <xdr:to>
          <xdr:col>15</xdr:col>
          <xdr:colOff>48600</xdr:colOff>
          <xdr:row>41</xdr:row>
          <xdr:rowOff>38160</xdr:rowOff>
        </xdr:to>
        <xdr:sp>
          <xdr:nvSpPr>
            <xdr:cNvPr id="122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0</xdr:row>
          <xdr:rowOff>123840</xdr:rowOff>
        </xdr:from>
        <xdr:to>
          <xdr:col>11</xdr:col>
          <xdr:colOff>87480</xdr:colOff>
          <xdr:row>42</xdr:row>
          <xdr:rowOff>38160</xdr:rowOff>
        </xdr:to>
        <xdr:sp>
          <xdr:nvSpPr>
            <xdr:cNvPr id="122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0</xdr:row>
          <xdr:rowOff>123840</xdr:rowOff>
        </xdr:from>
        <xdr:to>
          <xdr:col>13</xdr:col>
          <xdr:colOff>48600</xdr:colOff>
          <xdr:row>42</xdr:row>
          <xdr:rowOff>38160</xdr:rowOff>
        </xdr:to>
        <xdr:sp>
          <xdr:nvSpPr>
            <xdr:cNvPr id="123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0</xdr:row>
          <xdr:rowOff>123840</xdr:rowOff>
        </xdr:from>
        <xdr:to>
          <xdr:col>15</xdr:col>
          <xdr:colOff>48600</xdr:colOff>
          <xdr:row>42</xdr:row>
          <xdr:rowOff>38160</xdr:rowOff>
        </xdr:to>
        <xdr:sp>
          <xdr:nvSpPr>
            <xdr:cNvPr id="123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1</xdr:row>
          <xdr:rowOff>123840</xdr:rowOff>
        </xdr:from>
        <xdr:to>
          <xdr:col>11</xdr:col>
          <xdr:colOff>87480</xdr:colOff>
          <xdr:row>43</xdr:row>
          <xdr:rowOff>38160</xdr:rowOff>
        </xdr:to>
        <xdr:sp>
          <xdr:nvSpPr>
            <xdr:cNvPr id="123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1</xdr:row>
          <xdr:rowOff>123840</xdr:rowOff>
        </xdr:from>
        <xdr:to>
          <xdr:col>13</xdr:col>
          <xdr:colOff>48600</xdr:colOff>
          <xdr:row>43</xdr:row>
          <xdr:rowOff>38160</xdr:rowOff>
        </xdr:to>
        <xdr:sp>
          <xdr:nvSpPr>
            <xdr:cNvPr id="123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1</xdr:row>
          <xdr:rowOff>123840</xdr:rowOff>
        </xdr:from>
        <xdr:to>
          <xdr:col>15</xdr:col>
          <xdr:colOff>48600</xdr:colOff>
          <xdr:row>43</xdr:row>
          <xdr:rowOff>38160</xdr:rowOff>
        </xdr:to>
        <xdr:sp>
          <xdr:nvSpPr>
            <xdr:cNvPr id="123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2</xdr:row>
          <xdr:rowOff>123840</xdr:rowOff>
        </xdr:from>
        <xdr:to>
          <xdr:col>11</xdr:col>
          <xdr:colOff>87480</xdr:colOff>
          <xdr:row>44</xdr:row>
          <xdr:rowOff>38160</xdr:rowOff>
        </xdr:to>
        <xdr:sp>
          <xdr:nvSpPr>
            <xdr:cNvPr id="123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2</xdr:row>
          <xdr:rowOff>123840</xdr:rowOff>
        </xdr:from>
        <xdr:to>
          <xdr:col>13</xdr:col>
          <xdr:colOff>48600</xdr:colOff>
          <xdr:row>44</xdr:row>
          <xdr:rowOff>38160</xdr:rowOff>
        </xdr:to>
        <xdr:sp>
          <xdr:nvSpPr>
            <xdr:cNvPr id="123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2</xdr:row>
          <xdr:rowOff>123840</xdr:rowOff>
        </xdr:from>
        <xdr:to>
          <xdr:col>15</xdr:col>
          <xdr:colOff>48600</xdr:colOff>
          <xdr:row>44</xdr:row>
          <xdr:rowOff>38160</xdr:rowOff>
        </xdr:to>
        <xdr:sp>
          <xdr:nvSpPr>
            <xdr:cNvPr id="123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3</xdr:row>
          <xdr:rowOff>123840</xdr:rowOff>
        </xdr:from>
        <xdr:to>
          <xdr:col>11</xdr:col>
          <xdr:colOff>87480</xdr:colOff>
          <xdr:row>45</xdr:row>
          <xdr:rowOff>38160</xdr:rowOff>
        </xdr:to>
        <xdr:sp>
          <xdr:nvSpPr>
            <xdr:cNvPr id="123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3</xdr:row>
          <xdr:rowOff>123840</xdr:rowOff>
        </xdr:from>
        <xdr:to>
          <xdr:col>13</xdr:col>
          <xdr:colOff>48600</xdr:colOff>
          <xdr:row>45</xdr:row>
          <xdr:rowOff>38160</xdr:rowOff>
        </xdr:to>
        <xdr:sp>
          <xdr:nvSpPr>
            <xdr:cNvPr id="123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3</xdr:row>
          <xdr:rowOff>123840</xdr:rowOff>
        </xdr:from>
        <xdr:to>
          <xdr:col>15</xdr:col>
          <xdr:colOff>48600</xdr:colOff>
          <xdr:row>45</xdr:row>
          <xdr:rowOff>38160</xdr:rowOff>
        </xdr:to>
        <xdr:sp>
          <xdr:nvSpPr>
            <xdr:cNvPr id="124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4</xdr:row>
          <xdr:rowOff>123840</xdr:rowOff>
        </xdr:from>
        <xdr:to>
          <xdr:col>11</xdr:col>
          <xdr:colOff>87480</xdr:colOff>
          <xdr:row>46</xdr:row>
          <xdr:rowOff>38160</xdr:rowOff>
        </xdr:to>
        <xdr:sp>
          <xdr:nvSpPr>
            <xdr:cNvPr id="124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4</xdr:row>
          <xdr:rowOff>123840</xdr:rowOff>
        </xdr:from>
        <xdr:to>
          <xdr:col>13</xdr:col>
          <xdr:colOff>48600</xdr:colOff>
          <xdr:row>46</xdr:row>
          <xdr:rowOff>38160</xdr:rowOff>
        </xdr:to>
        <xdr:sp>
          <xdr:nvSpPr>
            <xdr:cNvPr id="124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4</xdr:row>
          <xdr:rowOff>123840</xdr:rowOff>
        </xdr:from>
        <xdr:to>
          <xdr:col>15</xdr:col>
          <xdr:colOff>48600</xdr:colOff>
          <xdr:row>46</xdr:row>
          <xdr:rowOff>38160</xdr:rowOff>
        </xdr:to>
        <xdr:sp>
          <xdr:nvSpPr>
            <xdr:cNvPr id="124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5</xdr:row>
          <xdr:rowOff>123840</xdr:rowOff>
        </xdr:from>
        <xdr:to>
          <xdr:col>11</xdr:col>
          <xdr:colOff>87480</xdr:colOff>
          <xdr:row>47</xdr:row>
          <xdr:rowOff>38160</xdr:rowOff>
        </xdr:to>
        <xdr:sp>
          <xdr:nvSpPr>
            <xdr:cNvPr id="124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5</xdr:row>
          <xdr:rowOff>123840</xdr:rowOff>
        </xdr:from>
        <xdr:to>
          <xdr:col>13</xdr:col>
          <xdr:colOff>48600</xdr:colOff>
          <xdr:row>47</xdr:row>
          <xdr:rowOff>38160</xdr:rowOff>
        </xdr:to>
        <xdr:sp>
          <xdr:nvSpPr>
            <xdr:cNvPr id="124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123840</xdr:rowOff>
        </xdr:from>
        <xdr:to>
          <xdr:col>15</xdr:col>
          <xdr:colOff>48600</xdr:colOff>
          <xdr:row>47</xdr:row>
          <xdr:rowOff>38160</xdr:rowOff>
        </xdr:to>
        <xdr:sp>
          <xdr:nvSpPr>
            <xdr:cNvPr id="124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6</xdr:row>
          <xdr:rowOff>123840</xdr:rowOff>
        </xdr:from>
        <xdr:to>
          <xdr:col>11</xdr:col>
          <xdr:colOff>87480</xdr:colOff>
          <xdr:row>48</xdr:row>
          <xdr:rowOff>38160</xdr:rowOff>
        </xdr:to>
        <xdr:sp>
          <xdr:nvSpPr>
            <xdr:cNvPr id="124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6</xdr:row>
          <xdr:rowOff>123840</xdr:rowOff>
        </xdr:from>
        <xdr:to>
          <xdr:col>13</xdr:col>
          <xdr:colOff>48600</xdr:colOff>
          <xdr:row>48</xdr:row>
          <xdr:rowOff>38160</xdr:rowOff>
        </xdr:to>
        <xdr:sp>
          <xdr:nvSpPr>
            <xdr:cNvPr id="124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6</xdr:row>
          <xdr:rowOff>123840</xdr:rowOff>
        </xdr:from>
        <xdr:to>
          <xdr:col>15</xdr:col>
          <xdr:colOff>48600</xdr:colOff>
          <xdr:row>48</xdr:row>
          <xdr:rowOff>38160</xdr:rowOff>
        </xdr:to>
        <xdr:sp>
          <xdr:nvSpPr>
            <xdr:cNvPr id="124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7</xdr:row>
          <xdr:rowOff>123840</xdr:rowOff>
        </xdr:from>
        <xdr:to>
          <xdr:col>11</xdr:col>
          <xdr:colOff>87480</xdr:colOff>
          <xdr:row>49</xdr:row>
          <xdr:rowOff>38160</xdr:rowOff>
        </xdr:to>
        <xdr:sp>
          <xdr:nvSpPr>
            <xdr:cNvPr id="125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7</xdr:row>
          <xdr:rowOff>123840</xdr:rowOff>
        </xdr:from>
        <xdr:to>
          <xdr:col>13</xdr:col>
          <xdr:colOff>48600</xdr:colOff>
          <xdr:row>49</xdr:row>
          <xdr:rowOff>38160</xdr:rowOff>
        </xdr:to>
        <xdr:sp>
          <xdr:nvSpPr>
            <xdr:cNvPr id="125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7</xdr:row>
          <xdr:rowOff>123840</xdr:rowOff>
        </xdr:from>
        <xdr:to>
          <xdr:col>15</xdr:col>
          <xdr:colOff>48600</xdr:colOff>
          <xdr:row>49</xdr:row>
          <xdr:rowOff>38160</xdr:rowOff>
        </xdr:to>
        <xdr:sp>
          <xdr:nvSpPr>
            <xdr:cNvPr id="125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8</xdr:row>
          <xdr:rowOff>123840</xdr:rowOff>
        </xdr:from>
        <xdr:to>
          <xdr:col>11</xdr:col>
          <xdr:colOff>87480</xdr:colOff>
          <xdr:row>50</xdr:row>
          <xdr:rowOff>38160</xdr:rowOff>
        </xdr:to>
        <xdr:sp>
          <xdr:nvSpPr>
            <xdr:cNvPr id="125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8</xdr:row>
          <xdr:rowOff>123840</xdr:rowOff>
        </xdr:from>
        <xdr:to>
          <xdr:col>13</xdr:col>
          <xdr:colOff>48600</xdr:colOff>
          <xdr:row>50</xdr:row>
          <xdr:rowOff>38160</xdr:rowOff>
        </xdr:to>
        <xdr:sp>
          <xdr:nvSpPr>
            <xdr:cNvPr id="125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8</xdr:row>
          <xdr:rowOff>123840</xdr:rowOff>
        </xdr:from>
        <xdr:to>
          <xdr:col>15</xdr:col>
          <xdr:colOff>48600</xdr:colOff>
          <xdr:row>50</xdr:row>
          <xdr:rowOff>38160</xdr:rowOff>
        </xdr:to>
        <xdr:sp>
          <xdr:nvSpPr>
            <xdr:cNvPr id="125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</xdr:colOff>
          <xdr:row>49</xdr:row>
          <xdr:rowOff>123840</xdr:rowOff>
        </xdr:from>
        <xdr:to>
          <xdr:col>11</xdr:col>
          <xdr:colOff>87480</xdr:colOff>
          <xdr:row>51</xdr:row>
          <xdr:rowOff>38160</xdr:rowOff>
        </xdr:to>
        <xdr:sp>
          <xdr:nvSpPr>
            <xdr:cNvPr id="125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9</xdr:row>
          <xdr:rowOff>123840</xdr:rowOff>
        </xdr:from>
        <xdr:to>
          <xdr:col>13</xdr:col>
          <xdr:colOff>48600</xdr:colOff>
          <xdr:row>51</xdr:row>
          <xdr:rowOff>38160</xdr:rowOff>
        </xdr:to>
        <xdr:sp>
          <xdr:nvSpPr>
            <xdr:cNvPr id="125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9</xdr:row>
          <xdr:rowOff>123840</xdr:rowOff>
        </xdr:from>
        <xdr:to>
          <xdr:col>15</xdr:col>
          <xdr:colOff>48600</xdr:colOff>
          <xdr:row>51</xdr:row>
          <xdr:rowOff>38160</xdr:rowOff>
        </xdr:to>
        <xdr:sp>
          <xdr:nvSpPr>
            <xdr:cNvPr id="125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252720</xdr:colOff>
      <xdr:row>3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868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0880</xdr:colOff>
      <xdr:row>0</xdr:row>
      <xdr:rowOff>0</xdr:rowOff>
    </xdr:from>
    <xdr:to>
      <xdr:col>7</xdr:col>
      <xdr:colOff>882000</xdr:colOff>
      <xdr:row>3</xdr:row>
      <xdr:rowOff>37800</xdr:rowOff>
    </xdr:to>
    <xdr:sp>
      <xdr:nvSpPr>
        <xdr:cNvPr id="2" name="TextBox 261"/>
        <xdr:cNvSpPr/>
      </xdr:nvSpPr>
      <xdr:spPr>
        <a:xfrm>
          <a:off x="2176200" y="0"/>
          <a:ext cx="2991240" cy="59040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Tahoma"/>
            </a:rPr>
            <a:t>Pick 3 results then press the 'Text' button. Then, copy and paste the three teams in the white box under the 'Text' button into an email (paste text/values) and send to Griff. </a:t>
          </a:r>
          <a:r>
            <a:rPr b="1" i="1" lang="en-US" sz="800" spc="-1" strike="noStrike">
              <a:solidFill>
                <a:srgbClr val="000000"/>
              </a:solidFill>
              <a:latin typeface="Tahoma"/>
            </a:rPr>
            <a:t>It does not happen automatically!</a:t>
          </a:r>
          <a:r>
            <a:rPr b="0" i="1" lang="en-US" sz="800" spc="-1" strike="noStrike">
              <a:solidFill>
                <a:srgbClr val="000000"/>
              </a:solidFill>
              <a:latin typeface="Tahoma"/>
            </a:rPr>
            <a:t> Press Clear to re-star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7.2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2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8" hidden="false" customHeight="false" outlineLevel="0" collapsed="false">
      <c r="B8" s="2" t="s">
        <v>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8" hidden="false" customHeight="false" outlineLevel="0" collapsed="false"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8" hidden="false" customHeight="false" outlineLevel="0" collapsed="false">
      <c r="B10" s="2" t="s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8" hidden="false" customHeight="false" outlineLevel="0" collapsed="false">
      <c r="B11" s="2" t="s">
        <v>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B12" s="2" t="s">
        <v>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" hidden="false" customHeight="false" outlineLevel="0" collapsed="false">
      <c r="B13" s="2" t="s">
        <v>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6" hidden="false" customHeight="false" outlineLevel="0" collapsed="false">
      <c r="B14" s="3" t="s">
        <v>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4.25" hidden="false" customHeight="false" outlineLevel="0" collapsed="false">
      <c r="B70" s="1"/>
    </row>
    <row r="71" customFormat="false" ht="14.25" hidden="false" customHeight="false" outlineLevel="0" collapsed="false">
      <c r="B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7.99"/>
    <col collapsed="false" customWidth="true" hidden="false" outlineLevel="0" max="2" min="2" style="4" width="1.49"/>
    <col collapsed="false" customWidth="true" hidden="false" outlineLevel="0" max="3" min="3" style="5" width="1.37"/>
    <col collapsed="false" customWidth="true" hidden="false" outlineLevel="0" max="4" min="4" style="6" width="9.99"/>
    <col collapsed="false" customWidth="true" hidden="false" outlineLevel="0" max="5" min="5" style="4" width="9.37"/>
    <col collapsed="false" customWidth="true" hidden="false" outlineLevel="0" max="6" min="6" style="4" width="12.99"/>
    <col collapsed="false" customWidth="true" hidden="false" outlineLevel="0" max="7" min="7" style="7" width="2.11"/>
    <col collapsed="false" customWidth="true" hidden="false" outlineLevel="0" max="8" min="8" style="8" width="12.24"/>
    <col collapsed="false" customWidth="true" hidden="false" outlineLevel="0" max="9" min="9" style="8" width="1.37"/>
    <col collapsed="false" customWidth="true" hidden="false" outlineLevel="0" max="10" min="10" style="5" width="5.49"/>
    <col collapsed="false" customWidth="true" hidden="false" outlineLevel="0" max="11" min="11" style="4" width="3.37"/>
    <col collapsed="false" customWidth="true" hidden="false" outlineLevel="0" max="12" min="12" style="5" width="5.12"/>
    <col collapsed="false" customWidth="true" hidden="false" outlineLevel="0" max="13" min="13" style="4" width="3.37"/>
    <col collapsed="false" customWidth="true" hidden="false" outlineLevel="0" max="14" min="14" style="5" width="5.61"/>
    <col collapsed="false" customWidth="true" hidden="false" outlineLevel="0" max="15" min="15" style="4" width="3.37"/>
    <col collapsed="false" customWidth="true" hidden="false" outlineLevel="0" max="16" min="16" style="4" width="4.87"/>
    <col collapsed="false" customWidth="true" hidden="true" outlineLevel="0" max="17" min="17" style="4" width="15.49"/>
    <col collapsed="false" customWidth="true" hidden="true" outlineLevel="0" max="18" min="18" style="4" width="6.49"/>
    <col collapsed="false" customWidth="true" hidden="false" outlineLevel="0" max="19" min="19" style="4" width="2.49"/>
    <col collapsed="false" customWidth="true" hidden="false" outlineLevel="0" max="20" min="20" style="4" width="23.24"/>
    <col collapsed="false" customWidth="true" hidden="false" outlineLevel="0" max="21" min="21" style="9" width="6.37"/>
    <col collapsed="false" customWidth="true" hidden="true" outlineLevel="0" max="22" min="22" style="4" width="4.37"/>
    <col collapsed="false" customWidth="true" hidden="true" outlineLevel="0" max="23" min="23" style="4" width="3.75"/>
    <col collapsed="false" customWidth="true" hidden="true" outlineLevel="0" max="24" min="24" style="10" width="9.11"/>
    <col collapsed="false" customWidth="true" hidden="true" outlineLevel="0" max="25" min="25" style="10" width="9.37"/>
    <col collapsed="false" customWidth="true" hidden="true" outlineLevel="0" max="26" min="26" style="10" width="8.87"/>
    <col collapsed="false" customWidth="true" hidden="true" outlineLevel="0" max="27" min="27" style="10" width="7.11"/>
    <col collapsed="false" customWidth="false" hidden="true" outlineLevel="0" max="36" min="28" style="10" width="8.99"/>
    <col collapsed="false" customWidth="false" hidden="false" outlineLevel="0" max="257" min="37" style="10" width="8.99"/>
  </cols>
  <sheetData>
    <row r="1" customFormat="false" ht="14.25" hidden="false" customHeight="false" outlineLevel="0" collapsed="false">
      <c r="A1" s="11"/>
      <c r="B1" s="11"/>
      <c r="C1" s="12"/>
      <c r="D1" s="13"/>
      <c r="E1" s="11"/>
      <c r="F1" s="11"/>
      <c r="G1" s="14"/>
      <c r="H1" s="15"/>
      <c r="I1" s="15"/>
      <c r="J1" s="12"/>
      <c r="K1" s="11"/>
      <c r="L1" s="12"/>
      <c r="M1" s="11"/>
      <c r="N1" s="12"/>
      <c r="O1" s="11"/>
      <c r="P1" s="11"/>
      <c r="Q1" s="11"/>
      <c r="R1" s="11"/>
      <c r="S1" s="11"/>
      <c r="T1" s="11"/>
      <c r="U1" s="16"/>
      <c r="X1" s="4"/>
      <c r="Y1" s="17" t="s">
        <v>6</v>
      </c>
      <c r="Z1" s="18" t="s">
        <v>7</v>
      </c>
      <c r="AA1" s="18" t="s">
        <v>8</v>
      </c>
      <c r="AB1" s="19" t="s">
        <v>9</v>
      </c>
      <c r="AC1" s="19" t="s">
        <v>10</v>
      </c>
      <c r="AD1" s="19" t="s">
        <v>11</v>
      </c>
      <c r="AE1" s="19" t="s">
        <v>12</v>
      </c>
      <c r="AF1" s="19" t="s">
        <v>13</v>
      </c>
      <c r="AG1" s="19" t="s">
        <v>14</v>
      </c>
      <c r="AH1" s="20" t="s">
        <v>15</v>
      </c>
      <c r="AI1" s="21" t="s">
        <v>16</v>
      </c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</row>
    <row r="2" customFormat="false" ht="15" hidden="false" customHeight="false" outlineLevel="0" collapsed="false">
      <c r="A2" s="11"/>
      <c r="B2" s="11"/>
      <c r="C2" s="12"/>
      <c r="D2" s="13"/>
      <c r="E2" s="11"/>
      <c r="F2" s="11"/>
      <c r="G2" s="14"/>
      <c r="H2" s="15"/>
      <c r="I2" s="15"/>
      <c r="J2" s="12"/>
      <c r="K2" s="11"/>
      <c r="L2" s="12"/>
      <c r="M2" s="11"/>
      <c r="N2" s="12"/>
      <c r="O2" s="11"/>
      <c r="P2" s="11"/>
      <c r="Q2" s="11"/>
      <c r="R2" s="11"/>
      <c r="S2" s="11"/>
      <c r="T2" s="11"/>
      <c r="U2" s="16"/>
      <c r="X2" s="4"/>
      <c r="Y2" s="23" t="n">
        <f aca="false">$U6-1</f>
        <v>-1</v>
      </c>
      <c r="Z2" s="24" t="n">
        <f aca="false">$U7-1</f>
        <v>-1</v>
      </c>
      <c r="AA2" s="24" t="n">
        <f aca="false">$U8-1</f>
        <v>-1</v>
      </c>
      <c r="AB2" s="24" t="n">
        <f aca="false">1+Y2</f>
        <v>0</v>
      </c>
      <c r="AC2" s="24" t="n">
        <f aca="false">1+Z2</f>
        <v>0</v>
      </c>
      <c r="AD2" s="24" t="n">
        <f aca="false">1+AA2</f>
        <v>0</v>
      </c>
      <c r="AE2" s="24" t="n">
        <f aca="false">(AB2*Z2)+AB2</f>
        <v>0</v>
      </c>
      <c r="AF2" s="24" t="n">
        <f aca="false">(AC2*AA2)+AC2</f>
        <v>0</v>
      </c>
      <c r="AG2" s="24" t="n">
        <f aca="false">(AD2*Y2)+AD2</f>
        <v>0</v>
      </c>
      <c r="AH2" s="24" t="n">
        <f aca="false">(AE2*AA2)+AE2</f>
        <v>0</v>
      </c>
      <c r="AI2" s="25" t="n">
        <f aca="false">SUM(AB2:AH2)-7</f>
        <v>-7</v>
      </c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</row>
    <row r="3" customFormat="false" ht="14.25" hidden="false" customHeight="false" outlineLevel="0" collapsed="false">
      <c r="A3" s="11"/>
      <c r="B3" s="11"/>
      <c r="C3" s="12"/>
      <c r="D3" s="13"/>
      <c r="E3" s="11"/>
      <c r="F3" s="11"/>
      <c r="G3" s="14"/>
      <c r="H3" s="15"/>
      <c r="I3" s="15"/>
      <c r="J3" s="12"/>
      <c r="K3" s="11"/>
      <c r="L3" s="12"/>
      <c r="M3" s="11"/>
      <c r="N3" s="12"/>
      <c r="O3" s="11"/>
      <c r="P3" s="11"/>
      <c r="Q3" s="11"/>
      <c r="R3" s="11"/>
      <c r="S3" s="11"/>
      <c r="T3" s="11"/>
      <c r="U3" s="16"/>
      <c r="X3" s="4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</row>
    <row r="4" customFormat="false" ht="12.75" hidden="false" customHeight="false" outlineLevel="0" collapsed="false">
      <c r="A4" s="27"/>
      <c r="B4" s="11"/>
      <c r="C4" s="12"/>
      <c r="D4" s="28"/>
      <c r="E4" s="11"/>
      <c r="F4" s="11"/>
      <c r="G4" s="14"/>
      <c r="H4" s="15"/>
      <c r="I4" s="15"/>
      <c r="J4" s="29" t="str">
        <f aca="false">IF(V5&gt;3,"Too many, 3 only please!",IF(V5=0,"3 matches left to pick",IF(V5=1,"2 matches left to pick",IF(V5=2,"1 match left to pick",IF(V5=3,"You're done! Click 'Email'")))))</f>
        <v>3 matches left to pick</v>
      </c>
      <c r="K4" s="30"/>
      <c r="L4" s="31"/>
      <c r="M4" s="30"/>
      <c r="N4" s="31"/>
      <c r="O4" s="30"/>
      <c r="P4" s="32" t="str">
        <f aca="false">IF(V5&gt;3,"!!!","")</f>
        <v/>
      </c>
      <c r="Q4" s="33"/>
      <c r="R4" s="34"/>
      <c r="S4" s="11"/>
      <c r="T4" s="35" t="s">
        <v>17</v>
      </c>
      <c r="U4" s="36"/>
      <c r="X4" s="4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</row>
    <row r="5" customFormat="false" ht="13.5" hidden="false" customHeight="false" outlineLevel="0" collapsed="false">
      <c r="A5" s="27" t="s">
        <v>18</v>
      </c>
      <c r="B5" s="11"/>
      <c r="C5" s="12"/>
      <c r="D5" s="28" t="str">
        <f aca="false">INDEX(Entrants!B:B,MATCH(A6,Entrants!A:A,0))</f>
        <v>Chris Griffin</v>
      </c>
      <c r="E5" s="11"/>
      <c r="F5" s="11"/>
      <c r="G5" s="14"/>
      <c r="H5" s="15"/>
      <c r="I5" s="15"/>
      <c r="J5" s="37" t="s">
        <v>19</v>
      </c>
      <c r="K5" s="38"/>
      <c r="L5" s="39" t="s">
        <v>20</v>
      </c>
      <c r="M5" s="38"/>
      <c r="N5" s="39" t="s">
        <v>21</v>
      </c>
      <c r="O5" s="40"/>
      <c r="P5" s="11"/>
      <c r="Q5" s="33"/>
      <c r="R5" s="34"/>
      <c r="S5" s="11"/>
      <c r="T5" s="41" t="n">
        <f aca="false">predictedscore</f>
        <v>-7</v>
      </c>
      <c r="U5" s="42"/>
      <c r="V5" s="4" t="n">
        <f aca="false">SUM(V6:V52)</f>
        <v>0</v>
      </c>
      <c r="X5" s="4" t="s">
        <v>22</v>
      </c>
      <c r="Y5" s="10" t="s">
        <v>23</v>
      </c>
      <c r="Z5" s="10" t="s">
        <v>24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</row>
    <row r="6" customFormat="false" ht="12" hidden="false" customHeight="false" outlineLevel="0" collapsed="false">
      <c r="A6" s="22" t="n">
        <v>30</v>
      </c>
      <c r="B6" s="22"/>
      <c r="C6" s="43" t="n">
        <v>1</v>
      </c>
      <c r="D6" s="44" t="n">
        <f aca="false">IF(Matches!$B2="","",Matches!B2)</f>
        <v>41572</v>
      </c>
      <c r="E6" s="45" t="str">
        <f aca="false">IF(Matches!$B2="","",Matches!C2)</f>
        <v>Champ   </v>
      </c>
      <c r="F6" s="44" t="str">
        <f aca="false">IF(Matches!$B2="","",Matches!N2)</f>
        <v>Middlesbrough</v>
      </c>
      <c r="G6" s="46" t="str">
        <f aca="false">IF(Matches!$B2="","","v")</f>
        <v>v</v>
      </c>
      <c r="H6" s="47" t="str">
        <f aca="false">IF(Matches!$B2="","",Matches!O2)</f>
        <v>Doncaster</v>
      </c>
      <c r="I6" s="48"/>
      <c r="J6" s="49" t="str">
        <f aca="false">IF(Matches!$B2="","",Matches!P2)</f>
        <v>8/11</v>
      </c>
      <c r="K6" s="50"/>
      <c r="L6" s="51" t="str">
        <f aca="false">IF(Matches!$B2="","",Matches!Q2)</f>
        <v>5/2</v>
      </c>
      <c r="M6" s="50"/>
      <c r="N6" s="51" t="str">
        <f aca="false">IF(Matches!$B2="","",Matches!R2)</f>
        <v>10/3</v>
      </c>
      <c r="O6" s="52"/>
      <c r="P6" s="32" t="str">
        <f aca="false">IF(W6=0,"",IF(W6=1,"OK!","!!!"))</f>
        <v/>
      </c>
      <c r="Q6" s="53" t="str">
        <f aca="false">IF(Matches!$B2="","",IF(W6=0,"",IF(W6&gt;1,"Invalid!",IF(X6=TRUE(),F6,IF(Y6=TRUE(),F6&amp;" draw",H6)))))</f>
        <v/>
      </c>
      <c r="R6" s="54" t="str">
        <f aca="false">IF(Matches!$B2="","",IF(X6=TRUE(),Matches!S2,IF(Y6=TRUE(),Matches!T2,IF(Z6=TRUE(),Matches!U2,""))))</f>
        <v/>
      </c>
      <c r="S6" s="55"/>
      <c r="T6" s="56"/>
      <c r="U6" s="57"/>
      <c r="V6" s="4" t="n">
        <f aca="false">IF(W6=1,1,0)</f>
        <v>0</v>
      </c>
      <c r="W6" s="4" t="n">
        <f aca="false">COUNTIF(X6:Z6,TRUE())</f>
        <v>0</v>
      </c>
      <c r="X6" s="10" t="b">
        <f aca="false">FALSE()</f>
        <v>0</v>
      </c>
      <c r="Y6" s="10" t="b">
        <f aca="false">FALSE()</f>
        <v>0</v>
      </c>
      <c r="Z6" s="10" t="b">
        <f aca="false">FALSE()</f>
        <v>0</v>
      </c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customFormat="false" ht="12" hidden="false" customHeight="false" outlineLevel="0" collapsed="false">
      <c r="A7" s="22"/>
      <c r="B7" s="22"/>
      <c r="C7" s="43" t="n">
        <v>2</v>
      </c>
      <c r="D7" s="58" t="n">
        <f aca="false">IF(Matches!$B3="","",Matches!B3)</f>
        <v>41573</v>
      </c>
      <c r="E7" s="59" t="str">
        <f aca="false">IF(Matches!$B3="","",Matches!C3)</f>
        <v>Premier </v>
      </c>
      <c r="F7" s="58" t="str">
        <f aca="false">IF(Matches!$B3="","",Matches!N3)</f>
        <v>Aston Villa</v>
      </c>
      <c r="G7" s="60" t="str">
        <f aca="false">IF(Matches!$B3="","","v")</f>
        <v>v</v>
      </c>
      <c r="H7" s="61" t="str">
        <f aca="false">IF(Matches!$B3="","",Matches!O3)</f>
        <v>Everton</v>
      </c>
      <c r="I7" s="62"/>
      <c r="J7" s="63" t="str">
        <f aca="false">IF(Matches!$B3="","",Matches!P3)</f>
        <v>5/2</v>
      </c>
      <c r="K7" s="64"/>
      <c r="L7" s="65" t="str">
        <f aca="false">IF(Matches!$B3="","",Matches!Q3)</f>
        <v>12/5</v>
      </c>
      <c r="M7" s="64"/>
      <c r="N7" s="65" t="str">
        <f aca="false">IF(Matches!$B3="","",Matches!R3)</f>
        <v>11/10</v>
      </c>
      <c r="O7" s="66"/>
      <c r="P7" s="32" t="str">
        <f aca="false">IF(W7=0,"",IF(W7=1,"OK!","!!!"))</f>
        <v/>
      </c>
      <c r="Q7" s="53" t="str">
        <f aca="false">IF(Matches!$B3="","",IF(W7=0,"",IF(W7&gt;1,"Invalid!",IF(X7=TRUE(),F7,IF(Y7=TRUE(),F7&amp;" draw",H7)))))</f>
        <v/>
      </c>
      <c r="R7" s="67" t="str">
        <f aca="false">IF(Matches!$B3="","",IF(X7=TRUE(),Matches!S3,IF(Y7=TRUE(),Matches!T3,IF(Z7=TRUE(),Matches!U3,""))))</f>
        <v/>
      </c>
      <c r="S7" s="55"/>
      <c r="T7" s="68"/>
      <c r="U7" s="57"/>
      <c r="V7" s="4" t="n">
        <f aca="false">IF(W7=1,1,0)</f>
        <v>0</v>
      </c>
      <c r="W7" s="4" t="n">
        <f aca="false">COUNTIF(X7:Z7,TRUE())</f>
        <v>0</v>
      </c>
      <c r="X7" s="10" t="b">
        <f aca="false">FALSE()</f>
        <v>0</v>
      </c>
      <c r="Y7" s="10" t="b">
        <f aca="false">FALSE()</f>
        <v>0</v>
      </c>
      <c r="Z7" s="10" t="b">
        <f aca="false">FALSE()</f>
        <v>0</v>
      </c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12.75" hidden="false" customHeight="false" outlineLevel="0" collapsed="false">
      <c r="A8" s="22"/>
      <c r="B8" s="22"/>
      <c r="C8" s="43" t="n">
        <v>3</v>
      </c>
      <c r="D8" s="58" t="n">
        <f aca="false">IF(Matches!$B4="","",Matches!B4)</f>
        <v>41573</v>
      </c>
      <c r="E8" s="59" t="str">
        <f aca="false">IF(Matches!$B4="","",Matches!C4)</f>
        <v>Premier </v>
      </c>
      <c r="F8" s="58" t="str">
        <f aca="false">IF(Matches!$B4="","",Matches!N4)</f>
        <v>Crystal Palace</v>
      </c>
      <c r="G8" s="60" t="str">
        <f aca="false">IF(Matches!$B4="","","v")</f>
        <v>v</v>
      </c>
      <c r="H8" s="61" t="str">
        <f aca="false">IF(Matches!$B4="","",Matches!O4)</f>
        <v>Arsenal</v>
      </c>
      <c r="I8" s="62"/>
      <c r="J8" s="63" t="str">
        <f aca="false">IF(Matches!$B4="","",Matches!P4)</f>
        <v>13/2</v>
      </c>
      <c r="K8" s="64"/>
      <c r="L8" s="65" t="str">
        <f aca="false">IF(Matches!$B4="","",Matches!Q4)</f>
        <v>4/1</v>
      </c>
      <c r="M8" s="64"/>
      <c r="N8" s="65" t="str">
        <f aca="false">IF(Matches!$B4="","",Matches!R4)</f>
        <v>4/11</v>
      </c>
      <c r="O8" s="66"/>
      <c r="P8" s="32" t="str">
        <f aca="false">IF(W8=0,"",IF(W8=1,"OK!","!!!"))</f>
        <v/>
      </c>
      <c r="Q8" s="53" t="str">
        <f aca="false">IF(Matches!$B4="","",IF(W8=0,"",IF(W8&gt;1,"Invalid!",IF(X8=TRUE(),F8,IF(Y8=TRUE(),F8&amp;" draw",H8)))))</f>
        <v/>
      </c>
      <c r="R8" s="67" t="str">
        <f aca="false">IF(Matches!$B4="","",IF(X8=TRUE(),Matches!S4,IF(Y8=TRUE(),Matches!T4,IF(Z8=TRUE(),Matches!U4,""))))</f>
        <v/>
      </c>
      <c r="S8" s="55"/>
      <c r="T8" s="69"/>
      <c r="U8" s="57"/>
      <c r="V8" s="4" t="n">
        <f aca="false">IF(W8=1,1,0)</f>
        <v>0</v>
      </c>
      <c r="W8" s="4" t="n">
        <f aca="false">COUNTIF(X8:Z8,TRUE())</f>
        <v>0</v>
      </c>
      <c r="X8" s="10" t="b">
        <f aca="false">FALSE()</f>
        <v>0</v>
      </c>
      <c r="Y8" s="10" t="b">
        <f aca="false">FALSE()</f>
        <v>0</v>
      </c>
      <c r="Z8" s="10" t="b">
        <f aca="false">FALSE()</f>
        <v>0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12" hidden="false" customHeight="false" outlineLevel="0" collapsed="false">
      <c r="A9" s="22"/>
      <c r="B9" s="22"/>
      <c r="C9" s="43" t="n">
        <v>4</v>
      </c>
      <c r="D9" s="58" t="n">
        <f aca="false">IF(Matches!$B5="","",Matches!B5)</f>
        <v>41573</v>
      </c>
      <c r="E9" s="59" t="str">
        <f aca="false">IF(Matches!$B5="","",Matches!C5)</f>
        <v>Premier </v>
      </c>
      <c r="F9" s="58" t="str">
        <f aca="false">IF(Matches!$B5="","",Matches!N5)</f>
        <v>Liverpool</v>
      </c>
      <c r="G9" s="60" t="str">
        <f aca="false">IF(Matches!$B5="","","v")</f>
        <v>v</v>
      </c>
      <c r="H9" s="61" t="str">
        <f aca="false">IF(Matches!$B5="","",Matches!O5)</f>
        <v>West Brom</v>
      </c>
      <c r="I9" s="62"/>
      <c r="J9" s="63" t="str">
        <f aca="false">IF(Matches!$B5="","",Matches!P5)</f>
        <v>4/11</v>
      </c>
      <c r="K9" s="64"/>
      <c r="L9" s="65" t="str">
        <f aca="false">IF(Matches!$B5="","",Matches!Q5)</f>
        <v>19/5</v>
      </c>
      <c r="M9" s="64"/>
      <c r="N9" s="65" t="str">
        <f aca="false">IF(Matches!$B5="","",Matches!R5)</f>
        <v>15/2</v>
      </c>
      <c r="O9" s="66"/>
      <c r="P9" s="32" t="str">
        <f aca="false">IF(W9=0,"",IF(W9=1,"OK!","!!!"))</f>
        <v/>
      </c>
      <c r="Q9" s="53" t="str">
        <f aca="false">IF(Matches!$B5="","",IF(W9=0,"",IF(W9&gt;1,"Invalid!",IF(X9=TRUE(),F9,IF(Y9=TRUE(),F9&amp;" draw",H9)))))</f>
        <v/>
      </c>
      <c r="R9" s="67" t="str">
        <f aca="false">IF(Matches!$B5="","",IF(X9=TRUE(),Matches!S5,IF(Y9=TRUE(),Matches!T5,IF(Z9=TRUE(),Matches!U5,""))))</f>
        <v/>
      </c>
      <c r="S9" s="55"/>
      <c r="T9" s="70"/>
      <c r="U9" s="57"/>
      <c r="V9" s="4" t="n">
        <f aca="false">IF(W9=1,1,0)</f>
        <v>0</v>
      </c>
      <c r="W9" s="4" t="n">
        <f aca="false">COUNTIF(X9:Z9,TRUE())</f>
        <v>0</v>
      </c>
      <c r="X9" s="10" t="b">
        <f aca="false">FALSE()</f>
        <v>0</v>
      </c>
      <c r="Y9" s="10" t="b">
        <f aca="false">FALSE()</f>
        <v>0</v>
      </c>
      <c r="Z9" s="10" t="b">
        <f aca="false">FALSE()</f>
        <v>0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customFormat="false" ht="12" hidden="false" customHeight="false" outlineLevel="0" collapsed="false">
      <c r="A10" s="22"/>
      <c r="B10" s="22"/>
      <c r="C10" s="43" t="n">
        <v>5</v>
      </c>
      <c r="D10" s="58" t="n">
        <f aca="false">IF(Matches!$B6="","",Matches!B6)</f>
        <v>41573</v>
      </c>
      <c r="E10" s="59" t="str">
        <f aca="false">IF(Matches!$B6="","",Matches!C6)</f>
        <v>Premier </v>
      </c>
      <c r="F10" s="58" t="str">
        <f aca="false">IF(Matches!$B6="","",Matches!N6)</f>
        <v>Man United</v>
      </c>
      <c r="G10" s="60" t="str">
        <f aca="false">IF(Matches!$B6="","","v")</f>
        <v>v</v>
      </c>
      <c r="H10" s="61" t="str">
        <f aca="false">IF(Matches!$B6="","",Matches!O6)</f>
        <v>Stoke</v>
      </c>
      <c r="I10" s="62"/>
      <c r="J10" s="63" t="str">
        <f aca="false">IF(Matches!$B6="","",Matches!P6)</f>
        <v>1/3</v>
      </c>
      <c r="K10" s="64"/>
      <c r="L10" s="65" t="str">
        <f aca="false">IF(Matches!$B6="","",Matches!Q6)</f>
        <v>19/5</v>
      </c>
      <c r="M10" s="64"/>
      <c r="N10" s="65" t="str">
        <f aca="false">IF(Matches!$B6="","",Matches!R6)</f>
        <v>9/1</v>
      </c>
      <c r="O10" s="66"/>
      <c r="P10" s="32" t="str">
        <f aca="false">IF(W10=0,"",IF(W10=1,"OK!","!!!"))</f>
        <v/>
      </c>
      <c r="Q10" s="53" t="str">
        <f aca="false">IF(Matches!$B6="","",IF(W10=0,"",IF(W10&gt;1,"Invalid!",IF(X10=TRUE(),F10,IF(Y10=TRUE(),F10&amp;" draw",H10)))))</f>
        <v/>
      </c>
      <c r="R10" s="67" t="str">
        <f aca="false">IF(Matches!$B6="","",IF(X10=TRUE(),Matches!S6,IF(Y10=TRUE(),Matches!T6,IF(Z10=TRUE(),Matches!U6,""))))</f>
        <v/>
      </c>
      <c r="S10" s="55"/>
      <c r="T10" s="71"/>
      <c r="U10" s="57"/>
      <c r="V10" s="4" t="n">
        <f aca="false">IF(W10=1,1,0)</f>
        <v>0</v>
      </c>
      <c r="W10" s="4" t="n">
        <f aca="false">COUNTIF(X10:Z10,TRUE())</f>
        <v>0</v>
      </c>
      <c r="X10" s="10" t="b">
        <f aca="false">FALSE()</f>
        <v>0</v>
      </c>
      <c r="Y10" s="10" t="b">
        <f aca="false">FALSE()</f>
        <v>0</v>
      </c>
      <c r="Z10" s="10" t="b">
        <f aca="false">FALSE()</f>
        <v>0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12" hidden="false" customHeight="false" outlineLevel="0" collapsed="false">
      <c r="A11" s="22"/>
      <c r="B11" s="22"/>
      <c r="C11" s="43" t="n">
        <v>6</v>
      </c>
      <c r="D11" s="58" t="n">
        <f aca="false">IF(Matches!$B7="","",Matches!B7)</f>
        <v>41573</v>
      </c>
      <c r="E11" s="59" t="str">
        <f aca="false">IF(Matches!$B7="","",Matches!C7)</f>
        <v>Premier </v>
      </c>
      <c r="F11" s="58" t="str">
        <f aca="false">IF(Matches!$B7="","",Matches!N7)</f>
        <v>Norwich</v>
      </c>
      <c r="G11" s="60" t="str">
        <f aca="false">IF(Matches!$B7="","","v")</f>
        <v>v</v>
      </c>
      <c r="H11" s="61" t="str">
        <f aca="false">IF(Matches!$B7="","",Matches!O7)</f>
        <v>Cardiff</v>
      </c>
      <c r="I11" s="62"/>
      <c r="J11" s="63" t="str">
        <f aca="false">IF(Matches!$B7="","",Matches!P7)</f>
        <v>6/5</v>
      </c>
      <c r="K11" s="64"/>
      <c r="L11" s="65" t="str">
        <f aca="false">IF(Matches!$B7="","",Matches!Q7)</f>
        <v>23/10</v>
      </c>
      <c r="M11" s="64"/>
      <c r="N11" s="65" t="str">
        <f aca="false">IF(Matches!$B7="","",Matches!R7)</f>
        <v>23/10</v>
      </c>
      <c r="O11" s="66"/>
      <c r="P11" s="32" t="str">
        <f aca="false">IF(W11=0,"",IF(W11=1,"OK!","!!!"))</f>
        <v/>
      </c>
      <c r="Q11" s="53" t="str">
        <f aca="false">IF(Matches!$B7="","",IF(W11=0,"",IF(W11&gt;1,"Invalid!",IF(X11=TRUE(),F11,IF(Y11=TRUE(),F11&amp;" draw",H11)))))</f>
        <v/>
      </c>
      <c r="R11" s="67" t="str">
        <f aca="false">IF(Matches!$B7="","",IF(X11=TRUE(),Matches!S7,IF(Y11=TRUE(),Matches!T7,IF(Z11=TRUE(),Matches!U7,""))))</f>
        <v/>
      </c>
      <c r="S11" s="55"/>
      <c r="T11" s="71"/>
      <c r="U11" s="57"/>
      <c r="V11" s="4" t="n">
        <f aca="false">IF(W11=1,1,0)</f>
        <v>0</v>
      </c>
      <c r="W11" s="4" t="n">
        <f aca="false">COUNTIF(X11:Z11,TRUE())</f>
        <v>0</v>
      </c>
      <c r="X11" s="10" t="b">
        <f aca="false">FALSE()</f>
        <v>0</v>
      </c>
      <c r="Y11" s="10" t="b">
        <f aca="false">FALSE()</f>
        <v>0</v>
      </c>
      <c r="Z11" s="10" t="b">
        <f aca="false">FALSE()</f>
        <v>0</v>
      </c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12" hidden="false" customHeight="false" outlineLevel="0" collapsed="false">
      <c r="A12" s="22"/>
      <c r="B12" s="22"/>
      <c r="C12" s="43" t="n">
        <v>7</v>
      </c>
      <c r="D12" s="58" t="n">
        <f aca="false">IF(Matches!$B8="","",Matches!B8)</f>
        <v>41573</v>
      </c>
      <c r="E12" s="59" t="str">
        <f aca="false">IF(Matches!$B8="","",Matches!C8)</f>
        <v>Premier </v>
      </c>
      <c r="F12" s="58" t="str">
        <f aca="false">IF(Matches!$B8="","",Matches!N8)</f>
        <v>Southampton</v>
      </c>
      <c r="G12" s="60" t="str">
        <f aca="false">IF(Matches!$B8="","","v")</f>
        <v>v</v>
      </c>
      <c r="H12" s="61" t="str">
        <f aca="false">IF(Matches!$B8="","",Matches!O8)</f>
        <v>Fulham</v>
      </c>
      <c r="I12" s="62"/>
      <c r="J12" s="63" t="str">
        <f aca="false">IF(Matches!$B8="","",Matches!P8)</f>
        <v>6/10</v>
      </c>
      <c r="K12" s="64"/>
      <c r="L12" s="65" t="str">
        <f aca="false">IF(Matches!$B8="","",Matches!Q8)</f>
        <v>3/1</v>
      </c>
      <c r="M12" s="64"/>
      <c r="N12" s="65" t="str">
        <f aca="false">IF(Matches!$B8="","",Matches!R8)</f>
        <v>9/2</v>
      </c>
      <c r="O12" s="66"/>
      <c r="P12" s="32" t="str">
        <f aca="false">IF(W12=0,"",IF(W12=1,"OK!","!!!"))</f>
        <v/>
      </c>
      <c r="Q12" s="53" t="str">
        <f aca="false">IF(Matches!$B8="","",IF(W12=0,"",IF(W12&gt;1,"Invalid!",IF(X12=TRUE(),F12,IF(Y12=TRUE(),F12&amp;" draw",H12)))))</f>
        <v/>
      </c>
      <c r="R12" s="67" t="str">
        <f aca="false">IF(Matches!$B8="","",IF(X12=TRUE(),Matches!S8,IF(Y12=TRUE(),Matches!T8,IF(Z12=TRUE(),Matches!U8,""))))</f>
        <v/>
      </c>
      <c r="S12" s="55"/>
      <c r="T12" s="70"/>
      <c r="U12" s="57"/>
      <c r="V12" s="4" t="n">
        <f aca="false">IF(W12=1,1,0)</f>
        <v>0</v>
      </c>
      <c r="W12" s="4" t="n">
        <f aca="false">COUNTIF(X12:Z12,TRUE())</f>
        <v>0</v>
      </c>
      <c r="X12" s="10" t="b">
        <f aca="false">FALSE()</f>
        <v>0</v>
      </c>
      <c r="Y12" s="10" t="b">
        <f aca="false">FALSE()</f>
        <v>0</v>
      </c>
      <c r="Z12" s="10" t="b">
        <f aca="false">FALSE()</f>
        <v>0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12" hidden="false" customHeight="false" outlineLevel="0" collapsed="false">
      <c r="A13" s="22"/>
      <c r="B13" s="22"/>
      <c r="C13" s="43" t="n">
        <v>8</v>
      </c>
      <c r="D13" s="58" t="n">
        <f aca="false">IF(Matches!$B9="","",Matches!B9)</f>
        <v>41573</v>
      </c>
      <c r="E13" s="59" t="str">
        <f aca="false">IF(Matches!$B9="","",Matches!C9)</f>
        <v>Champ   </v>
      </c>
      <c r="F13" s="58" t="str">
        <f aca="false">IF(Matches!$B9="","",Matches!N9)</f>
        <v>Barnsley</v>
      </c>
      <c r="G13" s="60" t="str">
        <f aca="false">IF(Matches!$B9="","","v")</f>
        <v>v</v>
      </c>
      <c r="H13" s="61" t="str">
        <f aca="false">IF(Matches!$B9="","",Matches!O9)</f>
        <v>Sheff Wed</v>
      </c>
      <c r="I13" s="62"/>
      <c r="J13" s="63" t="str">
        <f aca="false">IF(Matches!$B9="","",Matches!P9)</f>
        <v>11/8</v>
      </c>
      <c r="K13" s="64"/>
      <c r="L13" s="65" t="str">
        <f aca="false">IF(Matches!$B9="","",Matches!Q9)</f>
        <v>11/5</v>
      </c>
      <c r="M13" s="64"/>
      <c r="N13" s="65" t="str">
        <f aca="false">IF(Matches!$B9="","",Matches!R9)</f>
        <v>7/4</v>
      </c>
      <c r="O13" s="66"/>
      <c r="P13" s="32" t="str">
        <f aca="false">IF(W13=0,"",IF(W13=1,"OK!","!!!"))</f>
        <v/>
      </c>
      <c r="Q13" s="53" t="str">
        <f aca="false">IF(Matches!$B9="","",IF(W13=0,"",IF(W13&gt;1,"Invalid!",IF(X13=TRUE(),F13,IF(Y13=TRUE(),F13&amp;" draw",H13)))))</f>
        <v/>
      </c>
      <c r="R13" s="67" t="str">
        <f aca="false">IF(Matches!$B9="","",IF(X13=TRUE(),Matches!S9,IF(Y13=TRUE(),Matches!T9,IF(Z13=TRUE(),Matches!U9,""))))</f>
        <v/>
      </c>
      <c r="S13" s="55"/>
      <c r="T13" s="70"/>
      <c r="U13" s="57"/>
      <c r="V13" s="4" t="n">
        <f aca="false">IF(W13=1,1,0)</f>
        <v>0</v>
      </c>
      <c r="W13" s="4" t="n">
        <f aca="false">COUNTIF(X13:Z13,TRUE())</f>
        <v>0</v>
      </c>
      <c r="X13" s="10" t="b">
        <f aca="false">FALSE()</f>
        <v>0</v>
      </c>
      <c r="Y13" s="10" t="b">
        <f aca="false">FALSE()</f>
        <v>0</v>
      </c>
      <c r="Z13" s="10" t="b">
        <f aca="false">FALSE()</f>
        <v>0</v>
      </c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2" hidden="false" customHeight="false" outlineLevel="0" collapsed="false">
      <c r="A14" s="22"/>
      <c r="B14" s="22"/>
      <c r="C14" s="43" t="n">
        <v>9</v>
      </c>
      <c r="D14" s="58" t="n">
        <f aca="false">IF(Matches!$B10="","",Matches!B10)</f>
        <v>41573</v>
      </c>
      <c r="E14" s="59" t="str">
        <f aca="false">IF(Matches!$B10="","",Matches!C10)</f>
        <v>Champ   </v>
      </c>
      <c r="F14" s="58" t="str">
        <f aca="false">IF(Matches!$B10="","",Matches!N10)</f>
        <v>Blackpool</v>
      </c>
      <c r="G14" s="60" t="str">
        <f aca="false">IF(Matches!$B10="","","v")</f>
        <v>v</v>
      </c>
      <c r="H14" s="61" t="str">
        <f aca="false">IF(Matches!$B10="","",Matches!O10)</f>
        <v>Blackburn</v>
      </c>
      <c r="I14" s="62"/>
      <c r="J14" s="63" t="str">
        <f aca="false">IF(Matches!$B10="","",Matches!P10)</f>
        <v>11/8</v>
      </c>
      <c r="K14" s="64"/>
      <c r="L14" s="65" t="str">
        <f aca="false">IF(Matches!$B10="","",Matches!Q10)</f>
        <v>11/5</v>
      </c>
      <c r="M14" s="64"/>
      <c r="N14" s="65" t="str">
        <f aca="false">IF(Matches!$B10="","",Matches!R10)</f>
        <v>9/5</v>
      </c>
      <c r="O14" s="66"/>
      <c r="P14" s="32" t="str">
        <f aca="false">IF(W14=0,"",IF(W14=1,"OK!","!!!"))</f>
        <v/>
      </c>
      <c r="Q14" s="53" t="str">
        <f aca="false">IF(Matches!$B10="","",IF(W14=0,"",IF(W14&gt;1,"Invalid!",IF(X14=TRUE(),F14,IF(Y14=TRUE(),F14&amp;" draw",H14)))))</f>
        <v/>
      </c>
      <c r="R14" s="67" t="str">
        <f aca="false">IF(Matches!$B10="","",IF(X14=TRUE(),Matches!S10,IF(Y14=TRUE(),Matches!T10,IF(Z14=TRUE(),Matches!U10,""))))</f>
        <v/>
      </c>
      <c r="S14" s="55"/>
      <c r="T14" s="70"/>
      <c r="U14" s="57"/>
      <c r="V14" s="4" t="n">
        <f aca="false">IF(W14=1,1,0)</f>
        <v>0</v>
      </c>
      <c r="W14" s="4" t="n">
        <f aca="false">COUNTIF(X14:Z14,TRUE())</f>
        <v>0</v>
      </c>
      <c r="X14" s="10" t="b">
        <f aca="false">FALSE()</f>
        <v>0</v>
      </c>
      <c r="Y14" s="10" t="b">
        <f aca="false">FALSE()</f>
        <v>0</v>
      </c>
      <c r="Z14" s="10" t="b">
        <f aca="false">FALSE()</f>
        <v>0</v>
      </c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2" hidden="false" customHeight="false" outlineLevel="0" collapsed="false">
      <c r="A15" s="22"/>
      <c r="B15" s="22"/>
      <c r="C15" s="43" t="n">
        <v>10</v>
      </c>
      <c r="D15" s="58" t="n">
        <f aca="false">IF(Matches!$B11="","",Matches!B11)</f>
        <v>41573</v>
      </c>
      <c r="E15" s="59" t="str">
        <f aca="false">IF(Matches!$B11="","",Matches!C11)</f>
        <v>Champ   </v>
      </c>
      <c r="F15" s="58" t="str">
        <f aca="false">IF(Matches!$B11="","",Matches!N11)</f>
        <v>Bolton</v>
      </c>
      <c r="G15" s="60" t="str">
        <f aca="false">IF(Matches!$B11="","","v")</f>
        <v>v</v>
      </c>
      <c r="H15" s="61" t="str">
        <f aca="false">IF(Matches!$B11="","",Matches!O11)</f>
        <v>Ipswich</v>
      </c>
      <c r="I15" s="62"/>
      <c r="J15" s="63" t="str">
        <f aca="false">IF(Matches!$B11="","",Matches!P11)</f>
        <v>13/10</v>
      </c>
      <c r="K15" s="64"/>
      <c r="L15" s="65" t="str">
        <f aca="false">IF(Matches!$B11="","",Matches!Q11)</f>
        <v>9/4</v>
      </c>
      <c r="M15" s="64"/>
      <c r="N15" s="65" t="str">
        <f aca="false">IF(Matches!$B11="","",Matches!R11)</f>
        <v>15/8</v>
      </c>
      <c r="O15" s="66"/>
      <c r="P15" s="32" t="str">
        <f aca="false">IF(W15=0,"",IF(W15=1,"OK!","!!!"))</f>
        <v/>
      </c>
      <c r="Q15" s="53" t="str">
        <f aca="false">IF(Matches!$B11="","",IF(W15=0,"",IF(W15&gt;1,"Invalid!",IF(X15=TRUE(),F15,IF(Y15=TRUE(),F15&amp;" draw",H15)))))</f>
        <v/>
      </c>
      <c r="R15" s="67" t="str">
        <f aca="false">IF(Matches!$B11="","",IF(X15=TRUE(),Matches!S11,IF(Y15=TRUE(),Matches!T11,IF(Z15=TRUE(),Matches!U11,""))))</f>
        <v/>
      </c>
      <c r="S15" s="55"/>
      <c r="T15" s="70"/>
      <c r="U15" s="57"/>
      <c r="V15" s="4" t="n">
        <f aca="false">IF(W15=1,1,0)</f>
        <v>0</v>
      </c>
      <c r="W15" s="4" t="n">
        <f aca="false">COUNTIF(X15:Z15,TRUE())</f>
        <v>0</v>
      </c>
      <c r="X15" s="10" t="b">
        <f aca="false">FALSE()</f>
        <v>0</v>
      </c>
      <c r="Y15" s="10" t="b">
        <f aca="false">FALSE()</f>
        <v>0</v>
      </c>
      <c r="Z15" s="10" t="b">
        <f aca="false">FALSE()</f>
        <v>0</v>
      </c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customFormat="false" ht="12" hidden="false" customHeight="false" outlineLevel="0" collapsed="false">
      <c r="A16" s="22"/>
      <c r="B16" s="22"/>
      <c r="C16" s="43" t="n">
        <v>11</v>
      </c>
      <c r="D16" s="58" t="n">
        <f aca="false">IF(Matches!$B12="","",Matches!B12)</f>
        <v>41573</v>
      </c>
      <c r="E16" s="59" t="str">
        <f aca="false">IF(Matches!$B12="","",Matches!C12)</f>
        <v>Champ   </v>
      </c>
      <c r="F16" s="58" t="str">
        <f aca="false">IF(Matches!$B12="","",Matches!N12)</f>
        <v>Burnley</v>
      </c>
      <c r="G16" s="60" t="str">
        <f aca="false">IF(Matches!$B12="","","v")</f>
        <v>v</v>
      </c>
      <c r="H16" s="61" t="str">
        <f aca="false">IF(Matches!$B12="","",Matches!O12)</f>
        <v>QPR</v>
      </c>
      <c r="I16" s="62"/>
      <c r="J16" s="63" t="str">
        <f aca="false">IF(Matches!$B12="","",Matches!P12)</f>
        <v>8/5</v>
      </c>
      <c r="K16" s="64"/>
      <c r="L16" s="65" t="str">
        <f aca="false">IF(Matches!$B12="","",Matches!Q12)</f>
        <v>21/10</v>
      </c>
      <c r="M16" s="64"/>
      <c r="N16" s="65" t="str">
        <f aca="false">IF(Matches!$B12="","",Matches!R12)</f>
        <v>13/8</v>
      </c>
      <c r="O16" s="66"/>
      <c r="P16" s="32" t="str">
        <f aca="false">IF(W16=0,"",IF(W16=1,"OK!","!!!"))</f>
        <v/>
      </c>
      <c r="Q16" s="53" t="str">
        <f aca="false">IF(Matches!$B12="","",IF(W16=0,"",IF(W16&gt;1,"Invalid!",IF(X16=TRUE(),F16,IF(Y16=TRUE(),F16&amp;" draw",H16)))))</f>
        <v/>
      </c>
      <c r="R16" s="67" t="str">
        <f aca="false">IF(Matches!$B12="","",IF(X16=TRUE(),Matches!S12,IF(Y16=TRUE(),Matches!T12,IF(Z16=TRUE(),Matches!U12,""))))</f>
        <v/>
      </c>
      <c r="S16" s="55"/>
      <c r="T16" s="70"/>
      <c r="U16" s="57"/>
      <c r="V16" s="4" t="n">
        <f aca="false">IF(W16=1,1,0)</f>
        <v>0</v>
      </c>
      <c r="W16" s="4" t="n">
        <f aca="false">COUNTIF(X16:Z16,TRUE())</f>
        <v>0</v>
      </c>
      <c r="X16" s="10" t="b">
        <f aca="false">FALSE()</f>
        <v>0</v>
      </c>
      <c r="Y16" s="10" t="b">
        <f aca="false">FALSE()</f>
        <v>0</v>
      </c>
      <c r="Z16" s="10" t="b">
        <f aca="false">FALSE()</f>
        <v>0</v>
      </c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2" hidden="false" customHeight="false" outlineLevel="0" collapsed="false">
      <c r="A17" s="22"/>
      <c r="B17" s="22"/>
      <c r="C17" s="43" t="n">
        <v>12</v>
      </c>
      <c r="D17" s="58" t="n">
        <f aca="false">IF(Matches!$B13="","",Matches!B13)</f>
        <v>41573</v>
      </c>
      <c r="E17" s="59" t="str">
        <f aca="false">IF(Matches!$B13="","",Matches!C13)</f>
        <v>Champ   </v>
      </c>
      <c r="F17" s="58" t="str">
        <f aca="false">IF(Matches!$B13="","",Matches!N13)</f>
        <v>Derby</v>
      </c>
      <c r="G17" s="60" t="str">
        <f aca="false">IF(Matches!$B13="","","v")</f>
        <v>v</v>
      </c>
      <c r="H17" s="61" t="str">
        <f aca="false">IF(Matches!$B13="","",Matches!O13)</f>
        <v>Birmingham</v>
      </c>
      <c r="I17" s="62"/>
      <c r="J17" s="63" t="str">
        <f aca="false">IF(Matches!$B13="","",Matches!P13)</f>
        <v>5/8</v>
      </c>
      <c r="K17" s="64"/>
      <c r="L17" s="65" t="str">
        <f aca="false">IF(Matches!$B13="","",Matches!Q13)</f>
        <v>12/5</v>
      </c>
      <c r="M17" s="64"/>
      <c r="N17" s="65" t="str">
        <f aca="false">IF(Matches!$B13="","",Matches!R13)</f>
        <v>3/1</v>
      </c>
      <c r="O17" s="66"/>
      <c r="P17" s="32" t="str">
        <f aca="false">IF(W17=0,"",IF(W17=1,"OK!","!!!"))</f>
        <v/>
      </c>
      <c r="Q17" s="53" t="str">
        <f aca="false">IF(Matches!$B13="","",IF(W17=0,"",IF(W17&gt;1,"Invalid!",IF(X17=TRUE(),F17,IF(Y17=TRUE(),F17&amp;" draw",H17)))))</f>
        <v/>
      </c>
      <c r="R17" s="67" t="str">
        <f aca="false">IF(Matches!$B13="","",IF(X17=TRUE(),Matches!S13,IF(Y17=TRUE(),Matches!T13,IF(Z17=TRUE(),Matches!U13,""))))</f>
        <v/>
      </c>
      <c r="S17" s="55"/>
      <c r="T17" s="70"/>
      <c r="U17" s="57"/>
      <c r="V17" s="4" t="n">
        <f aca="false">IF(W17=1,1,0)</f>
        <v>0</v>
      </c>
      <c r="W17" s="4" t="n">
        <f aca="false">COUNTIF(X17:Z17,TRUE())</f>
        <v>0</v>
      </c>
      <c r="X17" s="10" t="b">
        <f aca="false">FALSE()</f>
        <v>0</v>
      </c>
      <c r="Y17" s="10" t="b">
        <f aca="false">FALSE()</f>
        <v>0</v>
      </c>
      <c r="Z17" s="10" t="b">
        <f aca="false">FALSE()</f>
        <v>0</v>
      </c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customFormat="false" ht="12" hidden="false" customHeight="false" outlineLevel="0" collapsed="false">
      <c r="A18" s="22"/>
      <c r="B18" s="22"/>
      <c r="C18" s="43" t="n">
        <v>13</v>
      </c>
      <c r="D18" s="58" t="n">
        <f aca="false">IF(Matches!$B14="","",Matches!B14)</f>
        <v>41573</v>
      </c>
      <c r="E18" s="59" t="str">
        <f aca="false">IF(Matches!$B14="","",Matches!C14)</f>
        <v>Champ   </v>
      </c>
      <c r="F18" s="58" t="str">
        <f aca="false">IF(Matches!$B14="","",Matches!N14)</f>
        <v>Huddersfield</v>
      </c>
      <c r="G18" s="60" t="str">
        <f aca="false">IF(Matches!$B14="","","v")</f>
        <v>v</v>
      </c>
      <c r="H18" s="61" t="str">
        <f aca="false">IF(Matches!$B14="","",Matches!O14)</f>
        <v>Leeds</v>
      </c>
      <c r="I18" s="62"/>
      <c r="J18" s="63" t="str">
        <f aca="false">IF(Matches!$B14="","",Matches!P14)</f>
        <v>11/8</v>
      </c>
      <c r="K18" s="64"/>
      <c r="L18" s="65" t="str">
        <f aca="false">IF(Matches!$B14="","",Matches!Q14)</f>
        <v>11/5</v>
      </c>
      <c r="M18" s="64"/>
      <c r="N18" s="65" t="str">
        <f aca="false">IF(Matches!$B14="","",Matches!R14)</f>
        <v>9/5</v>
      </c>
      <c r="O18" s="66"/>
      <c r="P18" s="32" t="str">
        <f aca="false">IF(W18=0,"",IF(W18=1,"OK!","!!!"))</f>
        <v/>
      </c>
      <c r="Q18" s="53" t="str">
        <f aca="false">IF(Matches!$B14="","",IF(W18=0,"",IF(W18&gt;1,"Invalid!",IF(X18=TRUE(),F18,IF(Y18=TRUE(),F18&amp;" draw",H18)))))</f>
        <v/>
      </c>
      <c r="R18" s="67" t="str">
        <f aca="false">IF(Matches!$B14="","",IF(X18=TRUE(),Matches!S14,IF(Y18=TRUE(),Matches!T14,IF(Z18=TRUE(),Matches!U14,""))))</f>
        <v/>
      </c>
      <c r="S18" s="55"/>
      <c r="T18" s="71"/>
      <c r="U18" s="57"/>
      <c r="V18" s="4" t="n">
        <f aca="false">IF(W18=1,1,0)</f>
        <v>0</v>
      </c>
      <c r="W18" s="4" t="n">
        <f aca="false">COUNTIF(X18:Z18,TRUE())</f>
        <v>0</v>
      </c>
      <c r="X18" s="10" t="b">
        <f aca="false">FALSE()</f>
        <v>0</v>
      </c>
      <c r="Y18" s="10" t="b">
        <f aca="false">FALSE()</f>
        <v>0</v>
      </c>
      <c r="Z18" s="10" t="b">
        <f aca="false">FALSE()</f>
        <v>0</v>
      </c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2" hidden="false" customHeight="false" outlineLevel="0" collapsed="false">
      <c r="A19" s="22"/>
      <c r="B19" s="22"/>
      <c r="C19" s="43" t="n">
        <v>14</v>
      </c>
      <c r="D19" s="58" t="n">
        <f aca="false">IF(Matches!$B15="","",Matches!B15)</f>
        <v>41573</v>
      </c>
      <c r="E19" s="59" t="str">
        <f aca="false">IF(Matches!$B15="","",Matches!C15)</f>
        <v>Champ   </v>
      </c>
      <c r="F19" s="58" t="str">
        <f aca="false">IF(Matches!$B15="","",Matches!N15)</f>
        <v>Leicester</v>
      </c>
      <c r="G19" s="60" t="str">
        <f aca="false">IF(Matches!$B15="","","v")</f>
        <v>v</v>
      </c>
      <c r="H19" s="61" t="str">
        <f aca="false">IF(Matches!$B15="","",Matches!O15)</f>
        <v>Bournemouth</v>
      </c>
      <c r="I19" s="62"/>
      <c r="J19" s="63" t="str">
        <f aca="false">IF(Matches!$B15="","",Matches!P15)</f>
        <v>8/13</v>
      </c>
      <c r="K19" s="64"/>
      <c r="L19" s="65" t="str">
        <f aca="false">IF(Matches!$B15="","",Matches!Q15)</f>
        <v>14/5</v>
      </c>
      <c r="M19" s="64"/>
      <c r="N19" s="65" t="str">
        <f aca="false">IF(Matches!$B15="","",Matches!R15)</f>
        <v>19/5</v>
      </c>
      <c r="O19" s="66"/>
      <c r="P19" s="32" t="str">
        <f aca="false">IF(W19=0,"",IF(W19=1,"OK!","!!!"))</f>
        <v/>
      </c>
      <c r="Q19" s="53" t="str">
        <f aca="false">IF(Matches!$B15="","",IF(W19=0,"",IF(W19&gt;1,"Invalid!",IF(X19=TRUE(),F19,IF(Y19=TRUE(),F19&amp;" draw",H19)))))</f>
        <v/>
      </c>
      <c r="R19" s="67" t="str">
        <f aca="false">IF(Matches!$B15="","",IF(X19=TRUE(),Matches!S15,IF(Y19=TRUE(),Matches!T15,IF(Z19=TRUE(),Matches!U15,""))))</f>
        <v/>
      </c>
      <c r="S19" s="55"/>
      <c r="T19" s="70"/>
      <c r="U19" s="57"/>
      <c r="V19" s="4" t="n">
        <f aca="false">IF(W19=1,1,0)</f>
        <v>0</v>
      </c>
      <c r="W19" s="4" t="n">
        <f aca="false">COUNTIF(X19:Z19,TRUE())</f>
        <v>0</v>
      </c>
      <c r="X19" s="10" t="b">
        <f aca="false">FALSE()</f>
        <v>0</v>
      </c>
      <c r="Y19" s="10" t="b">
        <f aca="false">FALSE()</f>
        <v>0</v>
      </c>
      <c r="Z19" s="10" t="b">
        <f aca="false">FALSE()</f>
        <v>0</v>
      </c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customFormat="false" ht="12" hidden="false" customHeight="false" outlineLevel="0" collapsed="false">
      <c r="A20" s="22"/>
      <c r="B20" s="22"/>
      <c r="C20" s="43" t="n">
        <v>15</v>
      </c>
      <c r="D20" s="58" t="n">
        <f aca="false">IF(Matches!$B16="","",Matches!B16)</f>
        <v>41573</v>
      </c>
      <c r="E20" s="59" t="str">
        <f aca="false">IF(Matches!$B16="","",Matches!C16)</f>
        <v>Champ   </v>
      </c>
      <c r="F20" s="58" t="str">
        <f aca="false">IF(Matches!$B16="","",Matches!N16)</f>
        <v>Reading</v>
      </c>
      <c r="G20" s="60" t="str">
        <f aca="false">IF(Matches!$B16="","","v")</f>
        <v>v</v>
      </c>
      <c r="H20" s="61" t="str">
        <f aca="false">IF(Matches!$B16="","",Matches!O16)</f>
        <v>Millwall</v>
      </c>
      <c r="I20" s="62"/>
      <c r="J20" s="63" t="str">
        <f aca="false">IF(Matches!$B16="","",Matches!P16)</f>
        <v>8/13</v>
      </c>
      <c r="K20" s="64"/>
      <c r="L20" s="65" t="str">
        <f aca="false">IF(Matches!$B16="","",Matches!Q16)</f>
        <v>14/5</v>
      </c>
      <c r="M20" s="64"/>
      <c r="N20" s="65" t="str">
        <f aca="false">IF(Matches!$B16="","",Matches!R16)</f>
        <v>19/5</v>
      </c>
      <c r="O20" s="66"/>
      <c r="P20" s="32" t="str">
        <f aca="false">IF(W20=0,"",IF(W20=1,"OK!","!!!"))</f>
        <v/>
      </c>
      <c r="Q20" s="53" t="str">
        <f aca="false">IF(Matches!$B16="","",IF(W20=0,"",IF(W20&gt;1,"Invalid!",IF(X20=TRUE(),F20,IF(Y20=TRUE(),F20&amp;" draw",H20)))))</f>
        <v/>
      </c>
      <c r="R20" s="67" t="str">
        <f aca="false">IF(Matches!$B16="","",IF(X20=TRUE(),Matches!S16,IF(Y20=TRUE(),Matches!T16,IF(Z20=TRUE(),Matches!U16,""))))</f>
        <v/>
      </c>
      <c r="S20" s="55"/>
      <c r="T20" s="70"/>
      <c r="U20" s="57"/>
      <c r="V20" s="4" t="n">
        <f aca="false">IF(W20=1,1,0)</f>
        <v>0</v>
      </c>
      <c r="W20" s="4" t="n">
        <f aca="false">COUNTIF(X20:Z20,TRUE())</f>
        <v>0</v>
      </c>
      <c r="X20" s="10" t="b">
        <f aca="false">FALSE()</f>
        <v>0</v>
      </c>
      <c r="Y20" s="10" t="b">
        <f aca="false">FALSE()</f>
        <v>0</v>
      </c>
      <c r="Z20" s="10" t="b">
        <f aca="false">FALSE()</f>
        <v>0</v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customFormat="false" ht="12" hidden="false" customHeight="false" outlineLevel="0" collapsed="false">
      <c r="A21" s="22"/>
      <c r="B21" s="22"/>
      <c r="C21" s="43" t="n">
        <v>16</v>
      </c>
      <c r="D21" s="58" t="n">
        <f aca="false">IF(Matches!$B17="","",Matches!B17)</f>
        <v>41573</v>
      </c>
      <c r="E21" s="59" t="str">
        <f aca="false">IF(Matches!$B17="","",Matches!C17)</f>
        <v>Champ   </v>
      </c>
      <c r="F21" s="58" t="str">
        <f aca="false">IF(Matches!$B17="","",Matches!N17)</f>
        <v>Yeovil</v>
      </c>
      <c r="G21" s="60" t="str">
        <f aca="false">IF(Matches!$B17="","","v")</f>
        <v>v</v>
      </c>
      <c r="H21" s="61" t="str">
        <f aca="false">IF(Matches!$B17="","",Matches!O17)</f>
        <v>Notts F</v>
      </c>
      <c r="I21" s="62"/>
      <c r="J21" s="63" t="str">
        <f aca="false">IF(Matches!$B17="","",Matches!P17)</f>
        <v>10/3</v>
      </c>
      <c r="K21" s="64"/>
      <c r="L21" s="65" t="str">
        <f aca="false">IF(Matches!$B17="","",Matches!Q17)</f>
        <v>5/2</v>
      </c>
      <c r="M21" s="64"/>
      <c r="N21" s="65" t="str">
        <f aca="false">IF(Matches!$B17="","",Matches!R17)</f>
        <v>8/11</v>
      </c>
      <c r="O21" s="66"/>
      <c r="P21" s="32" t="str">
        <f aca="false">IF(W21=0,"",IF(W21=1,"OK!","!!!"))</f>
        <v/>
      </c>
      <c r="Q21" s="53" t="str">
        <f aca="false">IF(Matches!$B17="","",IF(W21=0,"",IF(W21&gt;1,"Invalid!",IF(X21=TRUE(),F21,IF(Y21=TRUE(),F21&amp;" draw",H21)))))</f>
        <v/>
      </c>
      <c r="R21" s="67" t="str">
        <f aca="false">IF(Matches!$B17="","",IF(X21=TRUE(),Matches!S17,IF(Y21=TRUE(),Matches!T17,IF(Z21=TRUE(),Matches!U17,""))))</f>
        <v/>
      </c>
      <c r="S21" s="55"/>
      <c r="T21" s="70"/>
      <c r="U21" s="57"/>
      <c r="V21" s="4" t="n">
        <f aca="false">IF(W21=1,1,0)</f>
        <v>0</v>
      </c>
      <c r="W21" s="4" t="n">
        <f aca="false">COUNTIF(X21:Z21,TRUE())</f>
        <v>0</v>
      </c>
      <c r="X21" s="10" t="b">
        <f aca="false">FALSE()</f>
        <v>0</v>
      </c>
      <c r="Y21" s="10" t="b">
        <f aca="false">FALSE()</f>
        <v>0</v>
      </c>
      <c r="Z21" s="10" t="b">
        <f aca="false">FALSE()</f>
        <v>0</v>
      </c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customFormat="false" ht="12" hidden="false" customHeight="false" outlineLevel="0" collapsed="false">
      <c r="A22" s="22"/>
      <c r="B22" s="22"/>
      <c r="C22" s="43" t="n">
        <v>17</v>
      </c>
      <c r="D22" s="58" t="n">
        <f aca="false">IF(Matches!$B18="","",Matches!B18)</f>
        <v>41573</v>
      </c>
      <c r="E22" s="59" t="str">
        <f aca="false">IF(Matches!$B18="","",Matches!C18)</f>
        <v>League 1</v>
      </c>
      <c r="F22" s="58" t="str">
        <f aca="false">IF(Matches!$B18="","",Matches!N18)</f>
        <v>Bradford</v>
      </c>
      <c r="G22" s="60" t="str">
        <f aca="false">IF(Matches!$B18="","","v")</f>
        <v>v</v>
      </c>
      <c r="H22" s="61" t="str">
        <f aca="false">IF(Matches!$B18="","",Matches!O18)</f>
        <v>Wolves</v>
      </c>
      <c r="I22" s="62"/>
      <c r="J22" s="63" t="str">
        <f aca="false">IF(Matches!$B18="","",Matches!P18)</f>
        <v>7/4</v>
      </c>
      <c r="K22" s="64"/>
      <c r="L22" s="65" t="str">
        <f aca="false">IF(Matches!$B18="","",Matches!Q18)</f>
        <v>11/5</v>
      </c>
      <c r="M22" s="64"/>
      <c r="N22" s="65" t="str">
        <f aca="false">IF(Matches!$B18="","",Matches!R18)</f>
        <v>5/4</v>
      </c>
      <c r="O22" s="66"/>
      <c r="P22" s="32" t="str">
        <f aca="false">IF(W22=0,"",IF(W22=1,"OK!","!!!"))</f>
        <v/>
      </c>
      <c r="Q22" s="53" t="str">
        <f aca="false">IF(Matches!$B18="","",IF(W22=0,"",IF(W22&gt;1,"Invalid!",IF(X22=TRUE(),F22,IF(Y22=TRUE(),F22&amp;" draw",H22)))))</f>
        <v/>
      </c>
      <c r="R22" s="67" t="str">
        <f aca="false">IF(Matches!$B18="","",IF(X22=TRUE(),Matches!S18,IF(Y22=TRUE(),Matches!T18,IF(Z22=TRUE(),Matches!U18,""))))</f>
        <v/>
      </c>
      <c r="S22" s="55"/>
      <c r="T22" s="70"/>
      <c r="U22" s="57"/>
      <c r="V22" s="4" t="n">
        <f aca="false">IF(W22=1,1,0)</f>
        <v>0</v>
      </c>
      <c r="W22" s="4" t="n">
        <f aca="false">COUNTIF(X22:Z22,TRUE())</f>
        <v>0</v>
      </c>
      <c r="X22" s="10" t="b">
        <f aca="false">FALSE()</f>
        <v>0</v>
      </c>
      <c r="Y22" s="10" t="b">
        <f aca="false">FALSE()</f>
        <v>0</v>
      </c>
      <c r="Z22" s="10" t="b">
        <f aca="false">FALSE()</f>
        <v>0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customFormat="false" ht="12" hidden="false" customHeight="false" outlineLevel="0" collapsed="false">
      <c r="A23" s="22"/>
      <c r="B23" s="22"/>
      <c r="C23" s="43" t="n">
        <v>18</v>
      </c>
      <c r="D23" s="58" t="n">
        <f aca="false">IF(Matches!$B19="","",Matches!B19)</f>
        <v>41573</v>
      </c>
      <c r="E23" s="59" t="str">
        <f aca="false">IF(Matches!$B19="","",Matches!C19)</f>
        <v>League 1</v>
      </c>
      <c r="F23" s="58" t="str">
        <f aca="false">IF(Matches!$B19="","",Matches!N19)</f>
        <v>Brentford</v>
      </c>
      <c r="G23" s="60" t="str">
        <f aca="false">IF(Matches!$B19="","","v")</f>
        <v>v</v>
      </c>
      <c r="H23" s="61" t="str">
        <f aca="false">IF(Matches!$B19="","",Matches!O19)</f>
        <v>Shrewsbury</v>
      </c>
      <c r="I23" s="62"/>
      <c r="J23" s="63" t="str">
        <f aca="false">IF(Matches!$B19="","",Matches!P19)</f>
        <v>4/6</v>
      </c>
      <c r="K23" s="64"/>
      <c r="L23" s="65" t="str">
        <f aca="false">IF(Matches!$B19="","",Matches!Q19)</f>
        <v>5/2</v>
      </c>
      <c r="M23" s="64"/>
      <c r="N23" s="65" t="str">
        <f aca="false">IF(Matches!$B19="","",Matches!R19)</f>
        <v>16/5</v>
      </c>
      <c r="O23" s="66"/>
      <c r="P23" s="32" t="str">
        <f aca="false">IF(W23=0,"",IF(W23=1,"OK!","!!!"))</f>
        <v/>
      </c>
      <c r="Q23" s="53" t="str">
        <f aca="false">IF(Matches!$B19="","",IF(W23=0,"",IF(W23&gt;1,"Invalid!",IF(X23=TRUE(),F23,IF(Y23=TRUE(),F23&amp;" draw",H23)))))</f>
        <v/>
      </c>
      <c r="R23" s="67" t="str">
        <f aca="false">IF(Matches!$B19="","",IF(X23=TRUE(),Matches!S19,IF(Y23=TRUE(),Matches!T19,IF(Z23=TRUE(),Matches!U19,""))))</f>
        <v/>
      </c>
      <c r="S23" s="55"/>
      <c r="T23" s="70"/>
      <c r="U23" s="57"/>
      <c r="V23" s="4" t="n">
        <f aca="false">IF(W23=1,1,0)</f>
        <v>0</v>
      </c>
      <c r="W23" s="4" t="n">
        <f aca="false">COUNTIF(X23:Z23,TRUE())</f>
        <v>0</v>
      </c>
      <c r="X23" s="10" t="b">
        <f aca="false">FALSE()</f>
        <v>0</v>
      </c>
      <c r="Y23" s="10" t="b">
        <f aca="false">FALSE()</f>
        <v>0</v>
      </c>
      <c r="Z23" s="10" t="b">
        <f aca="false">FALSE()</f>
        <v>0</v>
      </c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customFormat="false" ht="12" hidden="false" customHeight="false" outlineLevel="0" collapsed="false">
      <c r="A24" s="22"/>
      <c r="B24" s="22"/>
      <c r="C24" s="43" t="n">
        <v>19</v>
      </c>
      <c r="D24" s="58" t="n">
        <f aca="false">IF(Matches!$B20="","",Matches!B20)</f>
        <v>41573</v>
      </c>
      <c r="E24" s="59" t="str">
        <f aca="false">IF(Matches!$B20="","",Matches!C20)</f>
        <v>League 1</v>
      </c>
      <c r="F24" s="58" t="str">
        <f aca="false">IF(Matches!$B20="","",Matches!N20)</f>
        <v>Carlisle</v>
      </c>
      <c r="G24" s="60" t="str">
        <f aca="false">IF(Matches!$B20="","","v")</f>
        <v>v</v>
      </c>
      <c r="H24" s="61" t="str">
        <f aca="false">IF(Matches!$B20="","",Matches!O20)</f>
        <v>Bristol City</v>
      </c>
      <c r="I24" s="62"/>
      <c r="J24" s="63" t="str">
        <f aca="false">IF(Matches!$B20="","",Matches!P20)</f>
        <v>13/10</v>
      </c>
      <c r="K24" s="64"/>
      <c r="L24" s="65" t="str">
        <f aca="false">IF(Matches!$B20="","",Matches!Q20)</f>
        <v>11/5</v>
      </c>
      <c r="M24" s="64"/>
      <c r="N24" s="65" t="str">
        <f aca="false">IF(Matches!$B20="","",Matches!R20)</f>
        <v>13/8</v>
      </c>
      <c r="O24" s="66"/>
      <c r="P24" s="32" t="str">
        <f aca="false">IF(W24=0,"",IF(W24=1,"OK!","!!!"))</f>
        <v/>
      </c>
      <c r="Q24" s="53" t="str">
        <f aca="false">IF(Matches!$B20="","",IF(W24=0,"",IF(W24&gt;1,"Invalid!",IF(X24=TRUE(),F24,IF(Y24=TRUE(),F24&amp;" draw",H24)))))</f>
        <v/>
      </c>
      <c r="R24" s="67" t="str">
        <f aca="false">IF(Matches!$B20="","",IF(X24=TRUE(),Matches!S20,IF(Y24=TRUE(),Matches!T20,IF(Z24=TRUE(),Matches!U20,""))))</f>
        <v/>
      </c>
      <c r="S24" s="55"/>
      <c r="T24" s="70"/>
      <c r="U24" s="57"/>
      <c r="V24" s="4" t="n">
        <f aca="false">IF(W24=1,1,0)</f>
        <v>0</v>
      </c>
      <c r="W24" s="4" t="n">
        <f aca="false">COUNTIF(X24:Z24,TRUE())</f>
        <v>0</v>
      </c>
      <c r="X24" s="10" t="b">
        <f aca="false">FALSE()</f>
        <v>0</v>
      </c>
      <c r="Y24" s="10" t="b">
        <f aca="false">FALSE()</f>
        <v>0</v>
      </c>
      <c r="Z24" s="10" t="b">
        <f aca="false">FALSE()</f>
        <v>0</v>
      </c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customFormat="false" ht="12" hidden="false" customHeight="false" outlineLevel="0" collapsed="false">
      <c r="A25" s="22"/>
      <c r="B25" s="22"/>
      <c r="C25" s="43" t="n">
        <v>20</v>
      </c>
      <c r="D25" s="58" t="n">
        <f aca="false">IF(Matches!$B21="","",Matches!B21)</f>
        <v>41573</v>
      </c>
      <c r="E25" s="59" t="str">
        <f aca="false">IF(Matches!$B21="","",Matches!C21)</f>
        <v>League 1</v>
      </c>
      <c r="F25" s="58" t="str">
        <f aca="false">IF(Matches!$B21="","",Matches!N21)</f>
        <v>Colchester</v>
      </c>
      <c r="G25" s="60" t="str">
        <f aca="false">IF(Matches!$B21="","","v")</f>
        <v>v</v>
      </c>
      <c r="H25" s="61" t="str">
        <f aca="false">IF(Matches!$B21="","",Matches!O21)</f>
        <v>Peterborough</v>
      </c>
      <c r="I25" s="62"/>
      <c r="J25" s="63" t="str">
        <f aca="false">IF(Matches!$B21="","",Matches!P21)</f>
        <v>11/4</v>
      </c>
      <c r="K25" s="64"/>
      <c r="L25" s="65" t="str">
        <f aca="false">IF(Matches!$B21="","",Matches!Q21)</f>
        <v>11/5</v>
      </c>
      <c r="M25" s="64"/>
      <c r="N25" s="65" t="str">
        <f aca="false">IF(Matches!$B21="","",Matches!R21)</f>
        <v>5/6</v>
      </c>
      <c r="O25" s="66"/>
      <c r="P25" s="32" t="str">
        <f aca="false">IF(W25=0,"",IF(W25=1,"OK!","!!!"))</f>
        <v/>
      </c>
      <c r="Q25" s="53" t="str">
        <f aca="false">IF(Matches!$B21="","",IF(W25=0,"",IF(W25&gt;1,"Invalid!",IF(X25=TRUE(),F25,IF(Y25=TRUE(),F25&amp;" draw",H25)))))</f>
        <v/>
      </c>
      <c r="R25" s="67" t="str">
        <f aca="false">IF(Matches!$B21="","",IF(X25=TRUE(),Matches!S21,IF(Y25=TRUE(),Matches!T21,IF(Z25=TRUE(),Matches!U21,""))))</f>
        <v/>
      </c>
      <c r="S25" s="55"/>
      <c r="T25" s="70"/>
      <c r="U25" s="57"/>
      <c r="V25" s="4" t="n">
        <f aca="false">IF(W25=1,1,0)</f>
        <v>0</v>
      </c>
      <c r="W25" s="4" t="n">
        <f aca="false">COUNTIF(X25:Z25,TRUE())</f>
        <v>0</v>
      </c>
      <c r="X25" s="10" t="b">
        <f aca="false">FALSE()</f>
        <v>0</v>
      </c>
      <c r="Y25" s="10" t="b">
        <f aca="false">FALSE()</f>
        <v>0</v>
      </c>
      <c r="Z25" s="10" t="b">
        <f aca="false">FALSE()</f>
        <v>0</v>
      </c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</row>
    <row r="26" customFormat="false" ht="12" hidden="false" customHeight="false" outlineLevel="0" collapsed="false">
      <c r="A26" s="22"/>
      <c r="B26" s="22"/>
      <c r="C26" s="43" t="n">
        <v>21</v>
      </c>
      <c r="D26" s="58" t="n">
        <f aca="false">IF(Matches!$B22="","",Matches!B22)</f>
        <v>41573</v>
      </c>
      <c r="E26" s="59" t="str">
        <f aca="false">IF(Matches!$B22="","",Matches!C22)</f>
        <v>League 1</v>
      </c>
      <c r="F26" s="58" t="str">
        <f aca="false">IF(Matches!$B22="","",Matches!N22)</f>
        <v>Leyton O</v>
      </c>
      <c r="G26" s="60" t="str">
        <f aca="false">IF(Matches!$B22="","","v")</f>
        <v>v</v>
      </c>
      <c r="H26" s="61" t="str">
        <f aca="false">IF(Matches!$B22="","",Matches!O22)</f>
        <v>Rotherham</v>
      </c>
      <c r="I26" s="62"/>
      <c r="J26" s="63" t="str">
        <f aca="false">IF(Matches!$B22="","",Matches!P22)</f>
        <v>10/11</v>
      </c>
      <c r="K26" s="64"/>
      <c r="L26" s="65" t="str">
        <f aca="false">IF(Matches!$B22="","",Matches!Q22)</f>
        <v>11/5</v>
      </c>
      <c r="M26" s="64"/>
      <c r="N26" s="65" t="str">
        <f aca="false">IF(Matches!$B22="","",Matches!R22)</f>
        <v>5/2</v>
      </c>
      <c r="O26" s="66"/>
      <c r="P26" s="32" t="str">
        <f aca="false">IF(W26=0,"",IF(W26=1,"OK!","!!!"))</f>
        <v/>
      </c>
      <c r="Q26" s="53" t="str">
        <f aca="false">IF(Matches!$B22="","",IF(W26=0,"",IF(W26&gt;1,"Invalid!",IF(X26=TRUE(),F26,IF(Y26=TRUE(),F26&amp;" draw",H26)))))</f>
        <v/>
      </c>
      <c r="R26" s="67" t="str">
        <f aca="false">IF(Matches!$B22="","",IF(X26=TRUE(),Matches!S22,IF(Y26=TRUE(),Matches!T22,IF(Z26=TRUE(),Matches!U22,""))))</f>
        <v/>
      </c>
      <c r="S26" s="55"/>
      <c r="T26" s="70"/>
      <c r="U26" s="57"/>
      <c r="V26" s="4" t="n">
        <f aca="false">IF(W26=1,1,0)</f>
        <v>0</v>
      </c>
      <c r="W26" s="4" t="n">
        <f aca="false">COUNTIF(X26:Z26,TRUE())</f>
        <v>0</v>
      </c>
      <c r="X26" s="10" t="b">
        <f aca="false">FALSE()</f>
        <v>0</v>
      </c>
      <c r="Y26" s="10" t="b">
        <f aca="false">FALSE()</f>
        <v>0</v>
      </c>
      <c r="Z26" s="10" t="b">
        <f aca="false">FALSE()</f>
        <v>0</v>
      </c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</row>
    <row r="27" customFormat="false" ht="12" hidden="false" customHeight="false" outlineLevel="0" collapsed="false">
      <c r="A27" s="22"/>
      <c r="B27" s="22"/>
      <c r="C27" s="43" t="n">
        <v>22</v>
      </c>
      <c r="D27" s="58" t="n">
        <f aca="false">IF(Matches!$B23="","",Matches!B23)</f>
        <v>41573</v>
      </c>
      <c r="E27" s="59" t="str">
        <f aca="false">IF(Matches!$B23="","",Matches!C23)</f>
        <v>League 1</v>
      </c>
      <c r="F27" s="58" t="str">
        <f aca="false">IF(Matches!$B23="","",Matches!N23)</f>
        <v>Notts County</v>
      </c>
      <c r="G27" s="60" t="str">
        <f aca="false">IF(Matches!$B23="","","v")</f>
        <v>v</v>
      </c>
      <c r="H27" s="61" t="str">
        <f aca="false">IF(Matches!$B23="","",Matches!O23)</f>
        <v>Preston</v>
      </c>
      <c r="I27" s="62"/>
      <c r="J27" s="63" t="str">
        <f aca="false">IF(Matches!$B23="","",Matches!P23)</f>
        <v>9/5</v>
      </c>
      <c r="K27" s="64"/>
      <c r="L27" s="65" t="str">
        <f aca="false">IF(Matches!$B23="","",Matches!Q23)</f>
        <v>11/5</v>
      </c>
      <c r="M27" s="64"/>
      <c r="N27" s="65" t="str">
        <f aca="false">IF(Matches!$B23="","",Matches!R23)</f>
        <v>6/5</v>
      </c>
      <c r="O27" s="66"/>
      <c r="P27" s="32" t="str">
        <f aca="false">IF(W27=0,"",IF(W27=1,"OK!","!!!"))</f>
        <v/>
      </c>
      <c r="Q27" s="53" t="str">
        <f aca="false">IF(Matches!$B23="","",IF(W27=0,"",IF(W27&gt;1,"Invalid!",IF(X27=TRUE(),F27,IF(Y27=TRUE(),F27&amp;" draw",H27)))))</f>
        <v/>
      </c>
      <c r="R27" s="67" t="str">
        <f aca="false">IF(Matches!$B23="","",IF(X27=TRUE(),Matches!S23,IF(Y27=TRUE(),Matches!T23,IF(Z27=TRUE(),Matches!U23,""))))</f>
        <v/>
      </c>
      <c r="S27" s="55"/>
      <c r="T27" s="70"/>
      <c r="U27" s="57"/>
      <c r="V27" s="4" t="n">
        <f aca="false">IF(W27=1,1,0)</f>
        <v>0</v>
      </c>
      <c r="W27" s="4" t="n">
        <f aca="false">COUNTIF(X27:Z27,TRUE())</f>
        <v>0</v>
      </c>
      <c r="X27" s="10" t="b">
        <f aca="false">FALSE()</f>
        <v>0</v>
      </c>
      <c r="Y27" s="10" t="b">
        <f aca="false">FALSE()</f>
        <v>0</v>
      </c>
      <c r="Z27" s="10" t="b">
        <f aca="false">FALSE()</f>
        <v>0</v>
      </c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</row>
    <row r="28" customFormat="false" ht="12" hidden="false" customHeight="false" outlineLevel="0" collapsed="false">
      <c r="A28" s="22"/>
      <c r="B28" s="22"/>
      <c r="C28" s="43" t="n">
        <v>23</v>
      </c>
      <c r="D28" s="58" t="n">
        <f aca="false">IF(Matches!$B24="","",Matches!B24)</f>
        <v>41573</v>
      </c>
      <c r="E28" s="59" t="str">
        <f aca="false">IF(Matches!$B24="","",Matches!C24)</f>
        <v>League 1</v>
      </c>
      <c r="F28" s="58" t="str">
        <f aca="false">IF(Matches!$B24="","",Matches!N24)</f>
        <v>Oldham</v>
      </c>
      <c r="G28" s="60" t="str">
        <f aca="false">IF(Matches!$B24="","","v")</f>
        <v>v</v>
      </c>
      <c r="H28" s="61" t="str">
        <f aca="false">IF(Matches!$B24="","",Matches!O24)</f>
        <v>Swindon</v>
      </c>
      <c r="I28" s="62"/>
      <c r="J28" s="63" t="str">
        <f aca="false">IF(Matches!$B24="","",Matches!P24)</f>
        <v>13/8</v>
      </c>
      <c r="K28" s="64"/>
      <c r="L28" s="65" t="str">
        <f aca="false">IF(Matches!$B24="","",Matches!Q24)</f>
        <v>11/5</v>
      </c>
      <c r="M28" s="64"/>
      <c r="N28" s="65" t="str">
        <f aca="false">IF(Matches!$B24="","",Matches!R24)</f>
        <v>13/10</v>
      </c>
      <c r="O28" s="66"/>
      <c r="P28" s="32" t="str">
        <f aca="false">IF(W28=0,"",IF(W28=1,"OK!","!!!"))</f>
        <v/>
      </c>
      <c r="Q28" s="53" t="str">
        <f aca="false">IF(Matches!$B24="","",IF(W28=0,"",IF(W28&gt;1,"Invalid!",IF(X28=TRUE(),F28,IF(Y28=TRUE(),F28&amp;" draw",H28)))))</f>
        <v/>
      </c>
      <c r="R28" s="67" t="str">
        <f aca="false">IF(Matches!$B24="","",IF(X28=TRUE(),Matches!S24,IF(Y28=TRUE(),Matches!T24,IF(Z28=TRUE(),Matches!U24,""))))</f>
        <v/>
      </c>
      <c r="S28" s="55"/>
      <c r="T28" s="70"/>
      <c r="U28" s="57"/>
      <c r="V28" s="4" t="n">
        <f aca="false">IF(W28=1,1,0)</f>
        <v>0</v>
      </c>
      <c r="W28" s="4" t="n">
        <f aca="false">COUNTIF(X28:Z28,TRUE())</f>
        <v>0</v>
      </c>
      <c r="X28" s="10" t="b">
        <f aca="false">FALSE()</f>
        <v>0</v>
      </c>
      <c r="Y28" s="10" t="b">
        <f aca="false">FALSE()</f>
        <v>0</v>
      </c>
      <c r="Z28" s="10" t="b">
        <f aca="false">FALSE()</f>
        <v>0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</row>
    <row r="29" customFormat="false" ht="12" hidden="false" customHeight="false" outlineLevel="0" collapsed="false">
      <c r="A29" s="22"/>
      <c r="B29" s="22"/>
      <c r="C29" s="43" t="n">
        <v>24</v>
      </c>
      <c r="D29" s="58" t="n">
        <f aca="false">IF(Matches!$B25="","",Matches!B25)</f>
        <v>41573</v>
      </c>
      <c r="E29" s="59" t="str">
        <f aca="false">IF(Matches!$B25="","",Matches!C25)</f>
        <v>League 1</v>
      </c>
      <c r="F29" s="58" t="str">
        <f aca="false">IF(Matches!$B25="","",Matches!N25)</f>
        <v>Port Vale</v>
      </c>
      <c r="G29" s="60" t="str">
        <f aca="false">IF(Matches!$B25="","","v")</f>
        <v>v</v>
      </c>
      <c r="H29" s="61" t="str">
        <f aca="false">IF(Matches!$B25="","",Matches!O25)</f>
        <v>Gillingham</v>
      </c>
      <c r="I29" s="62"/>
      <c r="J29" s="63" t="str">
        <f aca="false">IF(Matches!$B25="","",Matches!P25)</f>
        <v>1/1</v>
      </c>
      <c r="K29" s="64"/>
      <c r="L29" s="65" t="str">
        <f aca="false">IF(Matches!$B25="","",Matches!Q25)</f>
        <v>11/5</v>
      </c>
      <c r="M29" s="64"/>
      <c r="N29" s="65" t="str">
        <f aca="false">IF(Matches!$B25="","",Matches!R25)</f>
        <v>11/5</v>
      </c>
      <c r="O29" s="66"/>
      <c r="P29" s="32" t="str">
        <f aca="false">IF(W29=0,"",IF(W29=1,"OK!","!!!"))</f>
        <v/>
      </c>
      <c r="Q29" s="53" t="str">
        <f aca="false">IF(Matches!$B25="","",IF(W29=0,"",IF(W29&gt;1,"Invalid!",IF(X29=TRUE(),F29,IF(Y29=TRUE(),F29&amp;" draw",H29)))))</f>
        <v/>
      </c>
      <c r="R29" s="67" t="str">
        <f aca="false">IF(Matches!$B25="","",IF(X29=TRUE(),Matches!S25,IF(Y29=TRUE(),Matches!T25,IF(Z29=TRUE(),Matches!U25,""))))</f>
        <v/>
      </c>
      <c r="S29" s="55"/>
      <c r="T29" s="70"/>
      <c r="U29" s="57"/>
      <c r="V29" s="4" t="n">
        <f aca="false">IF(W29=1,1,0)</f>
        <v>0</v>
      </c>
      <c r="W29" s="4" t="n">
        <f aca="false">COUNTIF(X29:Z29,TRUE())</f>
        <v>0</v>
      </c>
      <c r="X29" s="10" t="b">
        <f aca="false">FALSE()</f>
        <v>0</v>
      </c>
      <c r="Y29" s="10" t="b">
        <f aca="false">FALSE()</f>
        <v>0</v>
      </c>
      <c r="Z29" s="10" t="b">
        <f aca="false">FALSE()</f>
        <v>0</v>
      </c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</row>
    <row r="30" customFormat="false" ht="12" hidden="false" customHeight="false" outlineLevel="0" collapsed="false">
      <c r="A30" s="22"/>
      <c r="B30" s="22"/>
      <c r="C30" s="43" t="n">
        <v>25</v>
      </c>
      <c r="D30" s="58" t="n">
        <f aca="false">IF(Matches!$B26="","",Matches!B26)</f>
        <v>41573</v>
      </c>
      <c r="E30" s="59" t="str">
        <f aca="false">IF(Matches!$B26="","",Matches!C26)</f>
        <v>League 1</v>
      </c>
      <c r="F30" s="58" t="str">
        <f aca="false">IF(Matches!$B26="","",Matches!N26)</f>
        <v>Sheff U</v>
      </c>
      <c r="G30" s="60" t="str">
        <f aca="false">IF(Matches!$B26="","","v")</f>
        <v>v</v>
      </c>
      <c r="H30" s="61" t="str">
        <f aca="false">IF(Matches!$B26="","",Matches!O26)</f>
        <v>Crewe</v>
      </c>
      <c r="I30" s="62"/>
      <c r="J30" s="63" t="str">
        <f aca="false">IF(Matches!$B26="","",Matches!P26)</f>
        <v>5/6</v>
      </c>
      <c r="K30" s="64"/>
      <c r="L30" s="65" t="str">
        <f aca="false">IF(Matches!$B26="","",Matches!Q26)</f>
        <v>11/5</v>
      </c>
      <c r="M30" s="64"/>
      <c r="N30" s="65" t="str">
        <f aca="false">IF(Matches!$B26="","",Matches!R26)</f>
        <v>11/4</v>
      </c>
      <c r="O30" s="66"/>
      <c r="P30" s="32" t="str">
        <f aca="false">IF(W30=0,"",IF(W30=1,"OK!","!!!"))</f>
        <v/>
      </c>
      <c r="Q30" s="53" t="str">
        <f aca="false">IF(Matches!$B26="","",IF(W30=0,"",IF(W30&gt;1,"Invalid!",IF(X30=TRUE(),F30,IF(Y30=TRUE(),F30&amp;" draw",H30)))))</f>
        <v/>
      </c>
      <c r="R30" s="67" t="str">
        <f aca="false">IF(Matches!$B26="","",IF(X30=TRUE(),Matches!S26,IF(Y30=TRUE(),Matches!T26,IF(Z30=TRUE(),Matches!U26,""))))</f>
        <v/>
      </c>
      <c r="S30" s="55"/>
      <c r="T30" s="70"/>
      <c r="U30" s="57"/>
      <c r="V30" s="4" t="n">
        <f aca="false">IF(W30=1,1,0)</f>
        <v>0</v>
      </c>
      <c r="W30" s="4" t="n">
        <f aca="false">COUNTIF(X30:Z30,TRUE())</f>
        <v>0</v>
      </c>
      <c r="X30" s="10" t="b">
        <f aca="false">FALSE()</f>
        <v>0</v>
      </c>
      <c r="Y30" s="10" t="b">
        <f aca="false">FALSE()</f>
        <v>0</v>
      </c>
      <c r="Z30" s="10" t="b">
        <f aca="false">FALSE()</f>
        <v>0</v>
      </c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customFormat="false" ht="12" hidden="false" customHeight="false" outlineLevel="0" collapsed="false">
      <c r="A31" s="22"/>
      <c r="B31" s="22"/>
      <c r="C31" s="43" t="n">
        <v>26</v>
      </c>
      <c r="D31" s="58" t="n">
        <f aca="false">IF(Matches!$B27="","",Matches!B27)</f>
        <v>41573</v>
      </c>
      <c r="E31" s="59" t="str">
        <f aca="false">IF(Matches!$B27="","",Matches!C27)</f>
        <v>League 1</v>
      </c>
      <c r="F31" s="58" t="str">
        <f aca="false">IF(Matches!$B27="","",Matches!N27)</f>
        <v>Stevenage</v>
      </c>
      <c r="G31" s="60" t="str">
        <f aca="false">IF(Matches!$B27="","","v")</f>
        <v>v</v>
      </c>
      <c r="H31" s="61" t="str">
        <f aca="false">IF(Matches!$B27="","",Matches!O27)</f>
        <v>Crawley</v>
      </c>
      <c r="I31" s="62"/>
      <c r="J31" s="63" t="str">
        <f aca="false">IF(Matches!$B27="","",Matches!P27)</f>
        <v>7/4</v>
      </c>
      <c r="K31" s="64"/>
      <c r="L31" s="65" t="str">
        <f aca="false">IF(Matches!$B27="","",Matches!Q27)</f>
        <v>11/5</v>
      </c>
      <c r="M31" s="64"/>
      <c r="N31" s="65" t="str">
        <f aca="false">IF(Matches!$B27="","",Matches!R27)</f>
        <v>5/4</v>
      </c>
      <c r="O31" s="66"/>
      <c r="P31" s="32" t="str">
        <f aca="false">IF(W31=0,"",IF(W31=1,"OK!","!!!"))</f>
        <v/>
      </c>
      <c r="Q31" s="53" t="str">
        <f aca="false">IF(Matches!$B27="","",IF(W31=0,"",IF(W31&gt;1,"Invalid!",IF(X31=TRUE(),F31,IF(Y31=TRUE(),F31&amp;" draw",H31)))))</f>
        <v/>
      </c>
      <c r="R31" s="67" t="str">
        <f aca="false">IF(Matches!$B27="","",IF(X31=TRUE(),Matches!S27,IF(Y31=TRUE(),Matches!T27,IF(Z31=TRUE(),Matches!U27,""))))</f>
        <v/>
      </c>
      <c r="S31" s="55"/>
      <c r="T31" s="70"/>
      <c r="U31" s="57"/>
      <c r="V31" s="4" t="n">
        <f aca="false">IF(W31=1,1,0)</f>
        <v>0</v>
      </c>
      <c r="W31" s="4" t="n">
        <f aca="false">COUNTIF(X31:Z31,TRUE())</f>
        <v>0</v>
      </c>
      <c r="X31" s="10" t="b">
        <f aca="false">FALSE()</f>
        <v>0</v>
      </c>
      <c r="Y31" s="10" t="b">
        <f aca="false">FALSE()</f>
        <v>0</v>
      </c>
      <c r="Z31" s="10" t="b">
        <f aca="false">FALSE()</f>
        <v>0</v>
      </c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customFormat="false" ht="12" hidden="false" customHeight="false" outlineLevel="0" collapsed="false">
      <c r="A32" s="22"/>
      <c r="B32" s="22"/>
      <c r="C32" s="43" t="n">
        <v>27</v>
      </c>
      <c r="D32" s="58" t="n">
        <f aca="false">IF(Matches!$B28="","",Matches!B28)</f>
        <v>41573</v>
      </c>
      <c r="E32" s="59" t="str">
        <f aca="false">IF(Matches!$B28="","",Matches!C28)</f>
        <v>League 1</v>
      </c>
      <c r="F32" s="58" t="str">
        <f aca="false">IF(Matches!$B28="","",Matches!N28)</f>
        <v>Tranmere</v>
      </c>
      <c r="G32" s="60" t="str">
        <f aca="false">IF(Matches!$B28="","","v")</f>
        <v>v</v>
      </c>
      <c r="H32" s="61" t="str">
        <f aca="false">IF(Matches!$B28="","",Matches!O28)</f>
        <v>MK Dons</v>
      </c>
      <c r="I32" s="62"/>
      <c r="J32" s="63" t="str">
        <f aca="false">IF(Matches!$B28="","",Matches!P28)</f>
        <v>5/2</v>
      </c>
      <c r="K32" s="64"/>
      <c r="L32" s="65" t="str">
        <f aca="false">IF(Matches!$B28="","",Matches!Q28)</f>
        <v>11/5</v>
      </c>
      <c r="M32" s="64"/>
      <c r="N32" s="65" t="str">
        <f aca="false">IF(Matches!$B28="","",Matches!R28)</f>
        <v>10/11</v>
      </c>
      <c r="O32" s="66"/>
      <c r="P32" s="32" t="str">
        <f aca="false">IF(W32=0,"",IF(W32=1,"OK!","!!!"))</f>
        <v/>
      </c>
      <c r="Q32" s="53" t="str">
        <f aca="false">IF(Matches!$B28="","",IF(W32=0,"",IF(W32&gt;1,"Invalid!",IF(X32=TRUE(),F32,IF(Y32=TRUE(),F32&amp;" draw",H32)))))</f>
        <v/>
      </c>
      <c r="R32" s="67" t="str">
        <f aca="false">IF(Matches!$B28="","",IF(X32=TRUE(),Matches!S28,IF(Y32=TRUE(),Matches!T28,IF(Z32=TRUE(),Matches!U28,""))))</f>
        <v/>
      </c>
      <c r="S32" s="55"/>
      <c r="T32" s="70"/>
      <c r="U32" s="57"/>
      <c r="V32" s="4" t="n">
        <f aca="false">IF(W32=1,1,0)</f>
        <v>0</v>
      </c>
      <c r="W32" s="4" t="n">
        <f aca="false">COUNTIF(X32:Z32,TRUE())</f>
        <v>0</v>
      </c>
      <c r="X32" s="10" t="b">
        <f aca="false">FALSE()</f>
        <v>0</v>
      </c>
      <c r="Y32" s="10" t="b">
        <f aca="false">FALSE()</f>
        <v>0</v>
      </c>
      <c r="Z32" s="10" t="b">
        <f aca="false">FALSE()</f>
        <v>0</v>
      </c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customFormat="false" ht="12" hidden="false" customHeight="false" outlineLevel="0" collapsed="false">
      <c r="A33" s="22"/>
      <c r="B33" s="22"/>
      <c r="C33" s="43" t="n">
        <v>28</v>
      </c>
      <c r="D33" s="58" t="n">
        <f aca="false">IF(Matches!$B29="","",Matches!B29)</f>
        <v>41573</v>
      </c>
      <c r="E33" s="59" t="str">
        <f aca="false">IF(Matches!$B29="","",Matches!C29)</f>
        <v>League 1</v>
      </c>
      <c r="F33" s="58" t="str">
        <f aca="false">IF(Matches!$B29="","",Matches!N29)</f>
        <v>Walsall</v>
      </c>
      <c r="G33" s="60" t="str">
        <f aca="false">IF(Matches!$B29="","","v")</f>
        <v>v</v>
      </c>
      <c r="H33" s="61" t="str">
        <f aca="false">IF(Matches!$B29="","",Matches!O29)</f>
        <v>Coventry</v>
      </c>
      <c r="I33" s="62"/>
      <c r="J33" s="63" t="str">
        <f aca="false">IF(Matches!$B29="","",Matches!P29)</f>
        <v>6/4</v>
      </c>
      <c r="K33" s="64"/>
      <c r="L33" s="65" t="str">
        <f aca="false">IF(Matches!$B29="","",Matches!Q29)</f>
        <v>21/10</v>
      </c>
      <c r="M33" s="64"/>
      <c r="N33" s="65" t="str">
        <f aca="false">IF(Matches!$B29="","",Matches!R29)</f>
        <v>6/4</v>
      </c>
      <c r="O33" s="66"/>
      <c r="P33" s="32" t="str">
        <f aca="false">IF(W33=0,"",IF(W33=1,"OK!","!!!"))</f>
        <v/>
      </c>
      <c r="Q33" s="53" t="str">
        <f aca="false">IF(Matches!$B29="","",IF(W33=0,"",IF(W33&gt;1,"Invalid!",IF(X33=TRUE(),F33,IF(Y33=TRUE(),F33&amp;" draw",H33)))))</f>
        <v/>
      </c>
      <c r="R33" s="67" t="str">
        <f aca="false">IF(Matches!$B29="","",IF(X33=TRUE(),Matches!S29,IF(Y33=TRUE(),Matches!T29,IF(Z33=TRUE(),Matches!U29,""))))</f>
        <v/>
      </c>
      <c r="S33" s="55"/>
      <c r="T33" s="70"/>
      <c r="U33" s="57"/>
      <c r="V33" s="4" t="n">
        <f aca="false">IF(W33=1,1,0)</f>
        <v>0</v>
      </c>
      <c r="W33" s="4" t="n">
        <f aca="false">COUNTIF(X33:Z33,TRUE())</f>
        <v>0</v>
      </c>
      <c r="X33" s="10" t="b">
        <f aca="false">FALSE()</f>
        <v>0</v>
      </c>
      <c r="Y33" s="10" t="b">
        <f aca="false">FALSE()</f>
        <v>0</v>
      </c>
      <c r="Z33" s="10" t="b">
        <f aca="false">FALSE()</f>
        <v>0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customFormat="false" ht="12" hidden="false" customHeight="false" outlineLevel="0" collapsed="false">
      <c r="A34" s="22"/>
      <c r="B34" s="22"/>
      <c r="C34" s="43" t="n">
        <v>29</v>
      </c>
      <c r="D34" s="58" t="n">
        <f aca="false">IF(Matches!$B30="","",Matches!B30)</f>
        <v>41573</v>
      </c>
      <c r="E34" s="59" t="str">
        <f aca="false">IF(Matches!$B30="","",Matches!C30)</f>
        <v>League 2</v>
      </c>
      <c r="F34" s="58" t="str">
        <f aca="false">IF(Matches!$B30="","",Matches!N30)</f>
        <v>Bristol R</v>
      </c>
      <c r="G34" s="60" t="str">
        <f aca="false">IF(Matches!$B30="","","v")</f>
        <v>v</v>
      </c>
      <c r="H34" s="61" t="str">
        <f aca="false">IF(Matches!$B30="","",Matches!O30)</f>
        <v>Chesterfield</v>
      </c>
      <c r="I34" s="62"/>
      <c r="J34" s="63" t="str">
        <f aca="false">IF(Matches!$B30="","",Matches!P30)</f>
        <v>9/5</v>
      </c>
      <c r="K34" s="64"/>
      <c r="L34" s="65" t="str">
        <f aca="false">IF(Matches!$B30="","",Matches!Q30)</f>
        <v>11/5</v>
      </c>
      <c r="M34" s="64"/>
      <c r="N34" s="65" t="str">
        <f aca="false">IF(Matches!$B30="","",Matches!R30)</f>
        <v>6/5</v>
      </c>
      <c r="O34" s="66"/>
      <c r="P34" s="32" t="str">
        <f aca="false">IF(W34=0,"",IF(W34=1,"OK!","!!!"))</f>
        <v/>
      </c>
      <c r="Q34" s="53" t="str">
        <f aca="false">IF(Matches!$B30="","",IF(W34=0,"",IF(W34&gt;1,"Invalid!",IF(X34=TRUE(),F34,IF(Y34=TRUE(),F34&amp;" draw",H34)))))</f>
        <v/>
      </c>
      <c r="R34" s="67" t="str">
        <f aca="false">IF(Matches!$B30="","",IF(X34=TRUE(),Matches!S30,IF(Y34=TRUE(),Matches!T30,IF(Z34=TRUE(),Matches!U30,""))))</f>
        <v/>
      </c>
      <c r="S34" s="55"/>
      <c r="T34" s="70"/>
      <c r="U34" s="57"/>
      <c r="V34" s="4" t="n">
        <f aca="false">IF(W34=1,1,0)</f>
        <v>0</v>
      </c>
      <c r="W34" s="4" t="n">
        <f aca="false">COUNTIF(X34:Z34,TRUE())</f>
        <v>0</v>
      </c>
      <c r="X34" s="10" t="b">
        <f aca="false">FALSE()</f>
        <v>0</v>
      </c>
      <c r="Y34" s="10" t="b">
        <f aca="false">FALSE()</f>
        <v>0</v>
      </c>
      <c r="Z34" s="10" t="b">
        <f aca="false">FALSE()</f>
        <v>0</v>
      </c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</row>
    <row r="35" customFormat="false" ht="12" hidden="false" customHeight="false" outlineLevel="0" collapsed="false">
      <c r="A35" s="22"/>
      <c r="B35" s="22"/>
      <c r="C35" s="43" t="n">
        <v>30</v>
      </c>
      <c r="D35" s="58" t="n">
        <f aca="false">IF(Matches!$B31="","",Matches!B31)</f>
        <v>41573</v>
      </c>
      <c r="E35" s="59" t="str">
        <f aca="false">IF(Matches!$B31="","",Matches!C31)</f>
        <v>League 2</v>
      </c>
      <c r="F35" s="58" t="str">
        <f aca="false">IF(Matches!$B31="","",Matches!N31)</f>
        <v>Dagenham</v>
      </c>
      <c r="G35" s="60" t="str">
        <f aca="false">IF(Matches!$B31="","","v")</f>
        <v>v</v>
      </c>
      <c r="H35" s="61" t="str">
        <f aca="false">IF(Matches!$B31="","",Matches!O31)</f>
        <v>Rochdale</v>
      </c>
      <c r="I35" s="62"/>
      <c r="J35" s="63" t="str">
        <f aca="false">IF(Matches!$B31="","",Matches!P31)</f>
        <v>13/8</v>
      </c>
      <c r="K35" s="64"/>
      <c r="L35" s="65" t="str">
        <f aca="false">IF(Matches!$B31="","",Matches!Q31)</f>
        <v>11/5</v>
      </c>
      <c r="M35" s="64"/>
      <c r="N35" s="65" t="str">
        <f aca="false">IF(Matches!$B31="","",Matches!R31)</f>
        <v>13/10</v>
      </c>
      <c r="O35" s="66"/>
      <c r="P35" s="32" t="str">
        <f aca="false">IF(W35=0,"",IF(W35=1,"OK!","!!!"))</f>
        <v/>
      </c>
      <c r="Q35" s="53" t="str">
        <f aca="false">IF(Matches!$B31="","",IF(W35=0,"",IF(W35&gt;1,"Invalid!",IF(X35=TRUE(),F35,IF(Y35=TRUE(),F35&amp;" draw",H35)))))</f>
        <v/>
      </c>
      <c r="R35" s="67" t="str">
        <f aca="false">IF(Matches!$B31="","",IF(X35=TRUE(),Matches!S31,IF(Y35=TRUE(),Matches!T31,IF(Z35=TRUE(),Matches!U31,""))))</f>
        <v/>
      </c>
      <c r="S35" s="55"/>
      <c r="T35" s="70"/>
      <c r="U35" s="57"/>
      <c r="V35" s="4" t="n">
        <f aca="false">IF(W35=1,1,0)</f>
        <v>0</v>
      </c>
      <c r="W35" s="4" t="n">
        <f aca="false">COUNTIF(X35:Z35,TRUE())</f>
        <v>0</v>
      </c>
      <c r="X35" s="10" t="b">
        <f aca="false">FALSE()</f>
        <v>0</v>
      </c>
      <c r="Y35" s="10" t="b">
        <f aca="false">FALSE()</f>
        <v>0</v>
      </c>
      <c r="Z35" s="10" t="b">
        <f aca="false">FALSE()</f>
        <v>0</v>
      </c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2" hidden="false" customHeight="false" outlineLevel="0" collapsed="false">
      <c r="A36" s="22"/>
      <c r="B36" s="22"/>
      <c r="C36" s="43" t="n">
        <v>31</v>
      </c>
      <c r="D36" s="58" t="n">
        <f aca="false">IF(Matches!$B32="","",Matches!B32)</f>
        <v>41573</v>
      </c>
      <c r="E36" s="59" t="str">
        <f aca="false">IF(Matches!$B32="","",Matches!C32)</f>
        <v>League 2</v>
      </c>
      <c r="F36" s="58" t="str">
        <f aca="false">IF(Matches!$B32="","",Matches!N32)</f>
        <v>Exeter</v>
      </c>
      <c r="G36" s="60" t="str">
        <f aca="false">IF(Matches!$B32="","","v")</f>
        <v>v</v>
      </c>
      <c r="H36" s="61" t="str">
        <f aca="false">IF(Matches!$B32="","",Matches!O32)</f>
        <v>Burton</v>
      </c>
      <c r="I36" s="62"/>
      <c r="J36" s="63" t="str">
        <f aca="false">IF(Matches!$B32="","",Matches!P32)</f>
        <v>1/1</v>
      </c>
      <c r="K36" s="64"/>
      <c r="L36" s="65" t="str">
        <f aca="false">IF(Matches!$B32="","",Matches!Q32)</f>
        <v>11/5</v>
      </c>
      <c r="M36" s="64"/>
      <c r="N36" s="65" t="str">
        <f aca="false">IF(Matches!$B32="","",Matches!R32)</f>
        <v>11/5</v>
      </c>
      <c r="O36" s="66"/>
      <c r="P36" s="32" t="str">
        <f aca="false">IF(W36=0,"",IF(W36=1,"OK!","!!!"))</f>
        <v/>
      </c>
      <c r="Q36" s="53" t="str">
        <f aca="false">IF(Matches!$B32="","",IF(W36=0,"",IF(W36&gt;1,"Invalid!",IF(X36=TRUE(),F36,IF(Y36=TRUE(),F36&amp;" draw",H36)))))</f>
        <v/>
      </c>
      <c r="R36" s="67" t="str">
        <f aca="false">IF(Matches!$B32="","",IF(X36=TRUE(),Matches!S32,IF(Y36=TRUE(),Matches!T32,IF(Z36=TRUE(),Matches!U32,""))))</f>
        <v/>
      </c>
      <c r="S36" s="55"/>
      <c r="T36" s="70"/>
      <c r="U36" s="57"/>
      <c r="V36" s="4" t="n">
        <f aca="false">IF(W36=1,1,0)</f>
        <v>0</v>
      </c>
      <c r="W36" s="4" t="n">
        <f aca="false">COUNTIF(X36:Z36,TRUE())</f>
        <v>0</v>
      </c>
      <c r="X36" s="10" t="b">
        <f aca="false">FALSE()</f>
        <v>0</v>
      </c>
      <c r="Y36" s="10" t="b">
        <f aca="false">FALSE()</f>
        <v>0</v>
      </c>
      <c r="Z36" s="10" t="b">
        <f aca="false">FALSE()</f>
        <v>0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</row>
    <row r="37" customFormat="false" ht="12" hidden="false" customHeight="false" outlineLevel="0" collapsed="false">
      <c r="A37" s="22"/>
      <c r="B37" s="22"/>
      <c r="C37" s="43" t="n">
        <v>32</v>
      </c>
      <c r="D37" s="58" t="n">
        <f aca="false">IF(Matches!$B33="","",Matches!B33)</f>
        <v>41573</v>
      </c>
      <c r="E37" s="59" t="str">
        <f aca="false">IF(Matches!$B33="","",Matches!C33)</f>
        <v>League 2</v>
      </c>
      <c r="F37" s="58" t="str">
        <f aca="false">IF(Matches!$B33="","",Matches!N33)</f>
        <v>Mansfield Town</v>
      </c>
      <c r="G37" s="60" t="str">
        <f aca="false">IF(Matches!$B33="","","v")</f>
        <v>v</v>
      </c>
      <c r="H37" s="61" t="str">
        <f aca="false">IF(Matches!$B33="","",Matches!O33)</f>
        <v>Plymouth</v>
      </c>
      <c r="I37" s="62"/>
      <c r="J37" s="63" t="str">
        <f aca="false">IF(Matches!$B33="","",Matches!P33)</f>
        <v>4/5</v>
      </c>
      <c r="K37" s="64"/>
      <c r="L37" s="65" t="str">
        <f aca="false">IF(Matches!$B33="","",Matches!Q33)</f>
        <v>23/10</v>
      </c>
      <c r="M37" s="64"/>
      <c r="N37" s="65" t="str">
        <f aca="false">IF(Matches!$B33="","",Matches!R33)</f>
        <v>11/4</v>
      </c>
      <c r="O37" s="66"/>
      <c r="P37" s="32" t="str">
        <f aca="false">IF(W37=0,"",IF(W37=1,"OK!","!!!"))</f>
        <v/>
      </c>
      <c r="Q37" s="53" t="str">
        <f aca="false">IF(Matches!$B33="","",IF(W37=0,"",IF(W37&gt;1,"Invalid!",IF(X37=TRUE(),F37,IF(Y37=TRUE(),F37&amp;" draw",H37)))))</f>
        <v/>
      </c>
      <c r="R37" s="67" t="str">
        <f aca="false">IF(Matches!$B33="","",IF(X37=TRUE(),Matches!S33,IF(Y37=TRUE(),Matches!T33,IF(Z37=TRUE(),Matches!U33,""))))</f>
        <v/>
      </c>
      <c r="S37" s="55"/>
      <c r="T37" s="70"/>
      <c r="U37" s="57"/>
      <c r="V37" s="4" t="n">
        <f aca="false">IF(W37=1,1,0)</f>
        <v>0</v>
      </c>
      <c r="W37" s="4" t="n">
        <f aca="false">COUNTIF(X37:Z37,TRUE())</f>
        <v>0</v>
      </c>
      <c r="X37" s="10" t="b">
        <f aca="false">FALSE()</f>
        <v>0</v>
      </c>
      <c r="Y37" s="10" t="b">
        <f aca="false">FALSE()</f>
        <v>0</v>
      </c>
      <c r="Z37" s="10" t="b">
        <f aca="false">FALSE()</f>
        <v>0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</row>
    <row r="38" customFormat="false" ht="12" hidden="false" customHeight="false" outlineLevel="0" collapsed="false">
      <c r="A38" s="22"/>
      <c r="B38" s="22"/>
      <c r="C38" s="43" t="n">
        <v>33</v>
      </c>
      <c r="D38" s="58" t="n">
        <f aca="false">IF(Matches!$B34="","",Matches!B34)</f>
        <v>41573</v>
      </c>
      <c r="E38" s="59" t="str">
        <f aca="false">IF(Matches!$B34="","",Matches!C34)</f>
        <v>League 2</v>
      </c>
      <c r="F38" s="58" t="str">
        <f aca="false">IF(Matches!$B34="","",Matches!N34)</f>
        <v>Morecambe</v>
      </c>
      <c r="G38" s="60" t="str">
        <f aca="false">IF(Matches!$B34="","","v")</f>
        <v>v</v>
      </c>
      <c r="H38" s="61" t="str">
        <f aca="false">IF(Matches!$B34="","",Matches!O34)</f>
        <v>Accrington</v>
      </c>
      <c r="I38" s="62"/>
      <c r="J38" s="63" t="str">
        <f aca="false">IF(Matches!$B34="","",Matches!P34)</f>
        <v>4/7</v>
      </c>
      <c r="K38" s="64"/>
      <c r="L38" s="65" t="str">
        <f aca="false">IF(Matches!$B34="","",Matches!Q34)</f>
        <v>5/2</v>
      </c>
      <c r="M38" s="64"/>
      <c r="N38" s="65" t="str">
        <f aca="false">IF(Matches!$B34="","",Matches!R34)</f>
        <v>4/1</v>
      </c>
      <c r="O38" s="66"/>
      <c r="P38" s="32" t="str">
        <f aca="false">IF(W38=0,"",IF(W38=1,"OK!","!!!"))</f>
        <v/>
      </c>
      <c r="Q38" s="53" t="str">
        <f aca="false">IF(Matches!$B34="","",IF(W38=0,"",IF(W38&gt;1,"Invalid!",IF(X38=TRUE(),F38,IF(Y38=TRUE(),F38&amp;" draw",H38)))))</f>
        <v/>
      </c>
      <c r="R38" s="67" t="str">
        <f aca="false">IF(Matches!$B34="","",IF(X38=TRUE(),Matches!S34,IF(Y38=TRUE(),Matches!T34,IF(Z38=TRUE(),Matches!U34,""))))</f>
        <v/>
      </c>
      <c r="S38" s="55"/>
      <c r="T38" s="70"/>
      <c r="U38" s="57"/>
      <c r="V38" s="4" t="n">
        <f aca="false">IF(W38=1,1,0)</f>
        <v>0</v>
      </c>
      <c r="W38" s="4" t="n">
        <f aca="false">COUNTIF(X38:Z38,TRUE())</f>
        <v>0</v>
      </c>
      <c r="X38" s="10" t="b">
        <f aca="false">FALSE()</f>
        <v>0</v>
      </c>
      <c r="Y38" s="10" t="b">
        <f aca="false">FALSE()</f>
        <v>0</v>
      </c>
      <c r="Z38" s="10" t="b">
        <f aca="false">FALSE()</f>
        <v>0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customFormat="false" ht="12" hidden="false" customHeight="false" outlineLevel="0" collapsed="false">
      <c r="A39" s="22"/>
      <c r="B39" s="22"/>
      <c r="C39" s="43" t="n">
        <v>34</v>
      </c>
      <c r="D39" s="58" t="n">
        <f aca="false">IF(Matches!$B35="","",Matches!B35)</f>
        <v>41573</v>
      </c>
      <c r="E39" s="59" t="str">
        <f aca="false">IF(Matches!$B35="","",Matches!C35)</f>
        <v>League 2</v>
      </c>
      <c r="F39" s="58" t="str">
        <f aca="false">IF(Matches!$B35="","",Matches!N35)</f>
        <v>Northampton</v>
      </c>
      <c r="G39" s="60" t="str">
        <f aca="false">IF(Matches!$B35="","","v")</f>
        <v>v</v>
      </c>
      <c r="H39" s="61" t="str">
        <f aca="false">IF(Matches!$B35="","",Matches!O35)</f>
        <v>Cheltenham</v>
      </c>
      <c r="I39" s="62"/>
      <c r="J39" s="63" t="str">
        <f aca="false">IF(Matches!$B35="","",Matches!P35)</f>
        <v>5/4</v>
      </c>
      <c r="K39" s="64"/>
      <c r="L39" s="65" t="str">
        <f aca="false">IF(Matches!$B35="","",Matches!Q35)</f>
        <v>11/5</v>
      </c>
      <c r="M39" s="64"/>
      <c r="N39" s="65" t="str">
        <f aca="false">IF(Matches!$B35="","",Matches!R35)</f>
        <v>7/4</v>
      </c>
      <c r="O39" s="66"/>
      <c r="P39" s="32" t="str">
        <f aca="false">IF(W39=0,"",IF(W39=1,"OK!","!!!"))</f>
        <v/>
      </c>
      <c r="Q39" s="53" t="str">
        <f aca="false">IF(Matches!$B35="","",IF(W39=0,"",IF(W39&gt;1,"Invalid!",IF(X39=TRUE(),F39,IF(Y39=TRUE(),F39&amp;" draw",H39)))))</f>
        <v/>
      </c>
      <c r="R39" s="67" t="str">
        <f aca="false">IF(Matches!$B35="","",IF(X39=TRUE(),Matches!S35,IF(Y39=TRUE(),Matches!T35,IF(Z39=TRUE(),Matches!U35,""))))</f>
        <v/>
      </c>
      <c r="S39" s="55"/>
      <c r="T39" s="70"/>
      <c r="U39" s="57"/>
      <c r="V39" s="4" t="n">
        <f aca="false">IF(W39=1,1,0)</f>
        <v>0</v>
      </c>
      <c r="W39" s="4" t="n">
        <f aca="false">COUNTIF(X39:Z39,TRUE())</f>
        <v>0</v>
      </c>
      <c r="X39" s="10" t="b">
        <f aca="false">FALSE()</f>
        <v>0</v>
      </c>
      <c r="Y39" s="10" t="b">
        <f aca="false">FALSE()</f>
        <v>0</v>
      </c>
      <c r="Z39" s="10" t="b">
        <f aca="false">FALSE()</f>
        <v>0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customFormat="false" ht="12" hidden="false" customHeight="false" outlineLevel="0" collapsed="false">
      <c r="A40" s="22"/>
      <c r="B40" s="22"/>
      <c r="C40" s="43" t="n">
        <v>35</v>
      </c>
      <c r="D40" s="58" t="n">
        <f aca="false">IF(Matches!$B36="","",Matches!B36)</f>
        <v>41573</v>
      </c>
      <c r="E40" s="59" t="str">
        <f aca="false">IF(Matches!$B36="","",Matches!C36)</f>
        <v>League 2</v>
      </c>
      <c r="F40" s="58" t="str">
        <f aca="false">IF(Matches!$B36="","",Matches!N36)</f>
        <v>Newport</v>
      </c>
      <c r="G40" s="60" t="str">
        <f aca="false">IF(Matches!$B36="","","v")</f>
        <v>v</v>
      </c>
      <c r="H40" s="61" t="str">
        <f aca="false">IF(Matches!$B36="","",Matches!O36)</f>
        <v>Southend</v>
      </c>
      <c r="I40" s="62"/>
      <c r="J40" s="63" t="str">
        <f aca="false">IF(Matches!$B36="","",Matches!P36)</f>
        <v>11/10</v>
      </c>
      <c r="K40" s="64"/>
      <c r="L40" s="65" t="str">
        <f aca="false">IF(Matches!$B36="","",Matches!Q36)</f>
        <v>11/5</v>
      </c>
      <c r="M40" s="64"/>
      <c r="N40" s="65" t="str">
        <f aca="false">IF(Matches!$B36="","",Matches!R36)</f>
        <v>2/1</v>
      </c>
      <c r="O40" s="66"/>
      <c r="P40" s="32" t="str">
        <f aca="false">IF(W40=0,"",IF(W40=1,"OK!","!!!"))</f>
        <v/>
      </c>
      <c r="Q40" s="53" t="str">
        <f aca="false">IF(Matches!$B36="","",IF(W40=0,"",IF(W40&gt;1,"Invalid!",IF(X40=TRUE(),F40,IF(Y40=TRUE(),F40&amp;" draw",H40)))))</f>
        <v/>
      </c>
      <c r="R40" s="67" t="str">
        <f aca="false">IF(Matches!$B36="","",IF(X40=TRUE(),Matches!S36,IF(Y40=TRUE(),Matches!T36,IF(Z40=TRUE(),Matches!U36,""))))</f>
        <v/>
      </c>
      <c r="S40" s="55"/>
      <c r="T40" s="70"/>
      <c r="U40" s="57"/>
      <c r="V40" s="4" t="n">
        <f aca="false">IF(W40=1,1,0)</f>
        <v>0</v>
      </c>
      <c r="W40" s="4" t="n">
        <f aca="false">COUNTIF(X40:Z40,TRUE())</f>
        <v>0</v>
      </c>
      <c r="X40" s="10" t="b">
        <f aca="false">FALSE()</f>
        <v>0</v>
      </c>
      <c r="Y40" s="10" t="b">
        <f aca="false">FALSE()</f>
        <v>0</v>
      </c>
      <c r="Z40" s="10" t="b">
        <f aca="false">FALSE()</f>
        <v>0</v>
      </c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customFormat="false" ht="12" hidden="false" customHeight="false" outlineLevel="0" collapsed="false">
      <c r="A41" s="22"/>
      <c r="B41" s="22"/>
      <c r="C41" s="43" t="n">
        <v>36</v>
      </c>
      <c r="D41" s="58" t="n">
        <f aca="false">IF(Matches!$B37="","",Matches!B37)</f>
        <v>41573</v>
      </c>
      <c r="E41" s="59" t="str">
        <f aca="false">IF(Matches!$B37="","",Matches!C37)</f>
        <v>League 2</v>
      </c>
      <c r="F41" s="58" t="str">
        <f aca="false">IF(Matches!$B37="","",Matches!N37)</f>
        <v>Scunthorpe</v>
      </c>
      <c r="G41" s="60" t="str">
        <f aca="false">IF(Matches!$B37="","","v")</f>
        <v>v</v>
      </c>
      <c r="H41" s="61" t="str">
        <f aca="false">IF(Matches!$B37="","",Matches!O37)</f>
        <v>Hartlepool</v>
      </c>
      <c r="I41" s="62"/>
      <c r="J41" s="63" t="str">
        <f aca="false">IF(Matches!$B37="","",Matches!P37)</f>
        <v>1/1</v>
      </c>
      <c r="K41" s="64"/>
      <c r="L41" s="65" t="str">
        <f aca="false">IF(Matches!$B37="","",Matches!Q37)</f>
        <v>11/5</v>
      </c>
      <c r="M41" s="64"/>
      <c r="N41" s="65" t="str">
        <f aca="false">IF(Matches!$B37="","",Matches!R37)</f>
        <v>11/5</v>
      </c>
      <c r="O41" s="66"/>
      <c r="P41" s="32" t="str">
        <f aca="false">IF(W41=0,"",IF(W41=1,"OK!","!!!"))</f>
        <v/>
      </c>
      <c r="Q41" s="53" t="str">
        <f aca="false">IF(Matches!$B37="","",IF(W41=0,"",IF(W41&gt;1,"Invalid!",IF(X41=TRUE(),F41,IF(Y41=TRUE(),F41&amp;" draw",H41)))))</f>
        <v/>
      </c>
      <c r="R41" s="67" t="str">
        <f aca="false">IF(Matches!$B37="","",IF(X41=TRUE(),Matches!S37,IF(Y41=TRUE(),Matches!T37,IF(Z41=TRUE(),Matches!U37,""))))</f>
        <v/>
      </c>
      <c r="S41" s="55"/>
      <c r="T41" s="70"/>
      <c r="U41" s="57"/>
      <c r="V41" s="4" t="n">
        <f aca="false">IF(W41=1,1,0)</f>
        <v>0</v>
      </c>
      <c r="W41" s="4" t="n">
        <f aca="false">COUNTIF(X41:Z41,TRUE())</f>
        <v>0</v>
      </c>
      <c r="X41" s="10" t="b">
        <f aca="false">FALSE()</f>
        <v>0</v>
      </c>
      <c r="Y41" s="10" t="b">
        <f aca="false">FALSE()</f>
        <v>0</v>
      </c>
      <c r="Z41" s="10" t="b">
        <f aca="false">FALSE()</f>
        <v>0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customFormat="false" ht="12" hidden="false" customHeight="false" outlineLevel="0" collapsed="false">
      <c r="A42" s="22"/>
      <c r="B42" s="22"/>
      <c r="C42" s="43" t="n">
        <v>37</v>
      </c>
      <c r="D42" s="58" t="n">
        <f aca="false">IF(Matches!$B38="","",Matches!B38)</f>
        <v>41573</v>
      </c>
      <c r="E42" s="59" t="str">
        <f aca="false">IF(Matches!$B38="","",Matches!C38)</f>
        <v>League 2</v>
      </c>
      <c r="F42" s="58" t="str">
        <f aca="false">IF(Matches!$B38="","",Matches!N38)</f>
        <v>Torquay</v>
      </c>
      <c r="G42" s="60" t="str">
        <f aca="false">IF(Matches!$B38="","","v")</f>
        <v>v</v>
      </c>
      <c r="H42" s="61" t="str">
        <f aca="false">IF(Matches!$B38="","",Matches!O38)</f>
        <v>Portsmouth</v>
      </c>
      <c r="I42" s="62"/>
      <c r="J42" s="63" t="str">
        <f aca="false">IF(Matches!$B38="","",Matches!P38)</f>
        <v>13/8</v>
      </c>
      <c r="K42" s="64"/>
      <c r="L42" s="65" t="str">
        <f aca="false">IF(Matches!$B38="","",Matches!Q38)</f>
        <v>11/5</v>
      </c>
      <c r="M42" s="64"/>
      <c r="N42" s="65" t="str">
        <f aca="false">IF(Matches!$B38="","",Matches!R38)</f>
        <v>13/10</v>
      </c>
      <c r="O42" s="66"/>
      <c r="P42" s="32" t="str">
        <f aca="false">IF(W42=0,"",IF(W42=1,"OK!","!!!"))</f>
        <v/>
      </c>
      <c r="Q42" s="53" t="str">
        <f aca="false">IF(Matches!$B38="","",IF(W42=0,"",IF(W42&gt;1,"Invalid!",IF(X42=TRUE(),F42,IF(Y42=TRUE(),F42&amp;" draw",H42)))))</f>
        <v/>
      </c>
      <c r="R42" s="67" t="str">
        <f aca="false">IF(Matches!$B38="","",IF(X42=TRUE(),Matches!S38,IF(Y42=TRUE(),Matches!T38,IF(Z42=TRUE(),Matches!U38,""))))</f>
        <v/>
      </c>
      <c r="S42" s="55"/>
      <c r="T42" s="70"/>
      <c r="U42" s="57"/>
      <c r="V42" s="4" t="n">
        <f aca="false">IF(W42=1,1,0)</f>
        <v>0</v>
      </c>
      <c r="W42" s="4" t="n">
        <f aca="false">COUNTIF(X42:Z42,TRUE())</f>
        <v>0</v>
      </c>
      <c r="X42" s="10" t="b">
        <f aca="false">FALSE()</f>
        <v>0</v>
      </c>
      <c r="Y42" s="10" t="b">
        <f aca="false">FALSE()</f>
        <v>0</v>
      </c>
      <c r="Z42" s="10" t="b">
        <f aca="false">FALSE()</f>
        <v>0</v>
      </c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</row>
    <row r="43" customFormat="false" ht="12" hidden="false" customHeight="false" outlineLevel="0" collapsed="false">
      <c r="A43" s="22"/>
      <c r="B43" s="22"/>
      <c r="C43" s="43" t="n">
        <v>38</v>
      </c>
      <c r="D43" s="58" t="n">
        <f aca="false">IF(Matches!$B39="","",Matches!B39)</f>
        <v>41573</v>
      </c>
      <c r="E43" s="59" t="str">
        <f aca="false">IF(Matches!$B39="","",Matches!C39)</f>
        <v>League 2</v>
      </c>
      <c r="F43" s="58" t="str">
        <f aca="false">IF(Matches!$B39="","",Matches!N39)</f>
        <v>AFC Wimbledon</v>
      </c>
      <c r="G43" s="60" t="str">
        <f aca="false">IF(Matches!$B39="","","v")</f>
        <v>v</v>
      </c>
      <c r="H43" s="61" t="str">
        <f aca="false">IF(Matches!$B39="","",Matches!O39)</f>
        <v>Oxford</v>
      </c>
      <c r="I43" s="62"/>
      <c r="J43" s="63" t="str">
        <f aca="false">IF(Matches!$B39="","",Matches!P39)</f>
        <v>6/4</v>
      </c>
      <c r="K43" s="64"/>
      <c r="L43" s="65" t="str">
        <f aca="false">IF(Matches!$B39="","",Matches!Q39)</f>
        <v>21/10</v>
      </c>
      <c r="M43" s="64"/>
      <c r="N43" s="65" t="str">
        <f aca="false">IF(Matches!$B39="","",Matches!R39)</f>
        <v>6/4</v>
      </c>
      <c r="O43" s="66"/>
      <c r="P43" s="32" t="str">
        <f aca="false">IF(W43=0,"",IF(W43=1,"OK!","!!!"))</f>
        <v/>
      </c>
      <c r="Q43" s="53" t="str">
        <f aca="false">IF(Matches!$B39="","",IF(W43=0,"",IF(W43&gt;1,"Invalid!",IF(X43=TRUE(),F43,IF(Y43=TRUE(),F43&amp;" draw",H43)))))</f>
        <v/>
      </c>
      <c r="R43" s="67" t="str">
        <f aca="false">IF(Matches!$B39="","",IF(X43=TRUE(),Matches!S39,IF(Y43=TRUE(),Matches!T39,IF(Z43=TRUE(),Matches!U39,""))))</f>
        <v/>
      </c>
      <c r="S43" s="55"/>
      <c r="T43" s="70"/>
      <c r="U43" s="57"/>
      <c r="V43" s="4" t="n">
        <f aca="false">IF(W43=1,1,0)</f>
        <v>0</v>
      </c>
      <c r="W43" s="4" t="n">
        <f aca="false">COUNTIF(X43:Z43,TRUE())</f>
        <v>0</v>
      </c>
      <c r="X43" s="10" t="b">
        <f aca="false">FALSE()</f>
        <v>0</v>
      </c>
      <c r="Y43" s="10" t="b">
        <f aca="false">FALSE()</f>
        <v>0</v>
      </c>
      <c r="Z43" s="10" t="b">
        <f aca="false">FALSE()</f>
        <v>0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</row>
    <row r="44" customFormat="false" ht="12" hidden="false" customHeight="false" outlineLevel="0" collapsed="false">
      <c r="A44" s="22"/>
      <c r="B44" s="22"/>
      <c r="C44" s="43" t="n">
        <v>39</v>
      </c>
      <c r="D44" s="58" t="n">
        <f aca="false">IF(Matches!$B40="","",Matches!B40)</f>
        <v>41573</v>
      </c>
      <c r="E44" s="59" t="str">
        <f aca="false">IF(Matches!$B40="","",Matches!C40)</f>
        <v>League 2</v>
      </c>
      <c r="F44" s="58" t="str">
        <f aca="false">IF(Matches!$B40="","",Matches!N40)</f>
        <v>Wycombe</v>
      </c>
      <c r="G44" s="60" t="str">
        <f aca="false">IF(Matches!$B40="","","v")</f>
        <v>v</v>
      </c>
      <c r="H44" s="61" t="str">
        <f aca="false">IF(Matches!$B40="","",Matches!O40)</f>
        <v>Bury</v>
      </c>
      <c r="I44" s="62"/>
      <c r="J44" s="63" t="str">
        <f aca="false">IF(Matches!$B40="","",Matches!P40)</f>
        <v>8/11</v>
      </c>
      <c r="K44" s="64"/>
      <c r="L44" s="65" t="str">
        <f aca="false">IF(Matches!$B40="","",Matches!Q40)</f>
        <v>12/5</v>
      </c>
      <c r="M44" s="64"/>
      <c r="N44" s="65" t="str">
        <f aca="false">IF(Matches!$B40="","",Matches!R40)</f>
        <v>3/1</v>
      </c>
      <c r="O44" s="66"/>
      <c r="P44" s="32" t="str">
        <f aca="false">IF(W44=0,"",IF(W44=1,"OK!","!!!"))</f>
        <v/>
      </c>
      <c r="Q44" s="53" t="str">
        <f aca="false">IF(Matches!$B40="","",IF(W44=0,"",IF(W44&gt;1,"Invalid!",IF(X44=TRUE(),F44,IF(Y44=TRUE(),F44&amp;" draw",H44)))))</f>
        <v/>
      </c>
      <c r="R44" s="67" t="str">
        <f aca="false">IF(Matches!$B40="","",IF(X44=TRUE(),Matches!S40,IF(Y44=TRUE(),Matches!T40,IF(Z44=TRUE(),Matches!U40,""))))</f>
        <v/>
      </c>
      <c r="S44" s="55"/>
      <c r="T44" s="70"/>
      <c r="U44" s="57"/>
      <c r="V44" s="4" t="n">
        <f aca="false">IF(W44=1,1,0)</f>
        <v>0</v>
      </c>
      <c r="W44" s="4" t="n">
        <f aca="false">COUNTIF(X44:Z44,TRUE())</f>
        <v>0</v>
      </c>
      <c r="X44" s="10" t="b">
        <f aca="false">FALSE()</f>
        <v>0</v>
      </c>
      <c r="Y44" s="10" t="b">
        <f aca="false">FALSE()</f>
        <v>0</v>
      </c>
      <c r="Z44" s="10" t="b">
        <f aca="false">FALSE()</f>
        <v>0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customFormat="false" ht="12" hidden="false" customHeight="false" outlineLevel="0" collapsed="false">
      <c r="A45" s="22"/>
      <c r="B45" s="22"/>
      <c r="C45" s="43" t="n">
        <v>40</v>
      </c>
      <c r="D45" s="58" t="n">
        <f aca="false">IF(Matches!$B41="","",Matches!B41)</f>
        <v>41573</v>
      </c>
      <c r="E45" s="59" t="str">
        <f aca="false">IF(Matches!$B41="","",Matches!C41)</f>
        <v>League 2</v>
      </c>
      <c r="F45" s="58" t="str">
        <f aca="false">IF(Matches!$B41="","",Matches!N41)</f>
        <v>York</v>
      </c>
      <c r="G45" s="60" t="str">
        <f aca="false">IF(Matches!$B41="","","v")</f>
        <v>v</v>
      </c>
      <c r="H45" s="61" t="str">
        <f aca="false">IF(Matches!$B41="","",Matches!O41)</f>
        <v>Fleetwood</v>
      </c>
      <c r="I45" s="62"/>
      <c r="J45" s="63" t="str">
        <f aca="false">IF(Matches!$B41="","",Matches!P41)</f>
        <v>7/4</v>
      </c>
      <c r="K45" s="64"/>
      <c r="L45" s="65" t="str">
        <f aca="false">IF(Matches!$B41="","",Matches!Q41)</f>
        <v>11/5</v>
      </c>
      <c r="M45" s="64"/>
      <c r="N45" s="65" t="str">
        <f aca="false">IF(Matches!$B41="","",Matches!R41)</f>
        <v>5/4</v>
      </c>
      <c r="O45" s="66"/>
      <c r="P45" s="32" t="str">
        <f aca="false">IF(W45=0,"",IF(W45=1,"OK!","!!!"))</f>
        <v/>
      </c>
      <c r="Q45" s="53" t="str">
        <f aca="false">IF(Matches!$B41="","",IF(W45=0,"",IF(W45&gt;1,"Invalid!",IF(X45=TRUE(),F45,IF(Y45=TRUE(),F45&amp;" draw",H45)))))</f>
        <v/>
      </c>
      <c r="R45" s="67" t="str">
        <f aca="false">IF(Matches!$B41="","",IF(X45=TRUE(),Matches!S41,IF(Y45=TRUE(),Matches!T41,IF(Z45=TRUE(),Matches!U41,""))))</f>
        <v/>
      </c>
      <c r="S45" s="55"/>
      <c r="T45" s="70"/>
      <c r="U45" s="57"/>
      <c r="V45" s="4" t="n">
        <f aca="false">IF(W45=1,1,0)</f>
        <v>0</v>
      </c>
      <c r="W45" s="4" t="n">
        <f aca="false">COUNTIF(X45:Z45,TRUE())</f>
        <v>0</v>
      </c>
      <c r="X45" s="10" t="b">
        <f aca="false">FALSE()</f>
        <v>0</v>
      </c>
      <c r="Y45" s="10" t="b">
        <f aca="false">FALSE()</f>
        <v>0</v>
      </c>
      <c r="Z45" s="10" t="b">
        <f aca="false">FALSE()</f>
        <v>0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customFormat="false" ht="12" hidden="false" customHeight="false" outlineLevel="0" collapsed="false">
      <c r="A46" s="22"/>
      <c r="B46" s="22"/>
      <c r="C46" s="43" t="n">
        <v>41</v>
      </c>
      <c r="D46" s="58" t="n">
        <f aca="false">IF(Matches!$B42="","",Matches!B42)</f>
        <v>41574</v>
      </c>
      <c r="E46" s="59" t="str">
        <f aca="false">IF(Matches!$B42="","",Matches!C42)</f>
        <v>Premier </v>
      </c>
      <c r="F46" s="58" t="str">
        <f aca="false">IF(Matches!$B42="","",Matches!N42)</f>
        <v>Chelsea</v>
      </c>
      <c r="G46" s="60" t="str">
        <f aca="false">IF(Matches!$B42="","","v")</f>
        <v>v</v>
      </c>
      <c r="H46" s="61" t="str">
        <f aca="false">IF(Matches!$B42="","",Matches!O42)</f>
        <v>Man City</v>
      </c>
      <c r="I46" s="62"/>
      <c r="J46" s="63" t="str">
        <f aca="false">IF(Matches!$B42="","",Matches!P42)</f>
        <v>11/8</v>
      </c>
      <c r="K46" s="64"/>
      <c r="L46" s="65" t="str">
        <f aca="false">IF(Matches!$B42="","",Matches!Q42)</f>
        <v>12/5</v>
      </c>
      <c r="M46" s="64"/>
      <c r="N46" s="65" t="str">
        <f aca="false">IF(Matches!$B42="","",Matches!R42)</f>
        <v>19/10</v>
      </c>
      <c r="O46" s="66"/>
      <c r="P46" s="32" t="str">
        <f aca="false">IF(W46=0,"",IF(W46=1,"OK!","!!!"))</f>
        <v/>
      </c>
      <c r="Q46" s="53" t="str">
        <f aca="false">IF(Matches!$B42="","",IF(W46=0,"",IF(W46&gt;1,"Invalid!",IF(X46=TRUE(),F46,IF(Y46=TRUE(),F46&amp;" draw",H46)))))</f>
        <v/>
      </c>
      <c r="R46" s="67" t="str">
        <f aca="false">IF(Matches!$B42="","",IF(X46=TRUE(),Matches!S42,IF(Y46=TRUE(),Matches!T42,IF(Z46=TRUE(),Matches!U42,""))))</f>
        <v/>
      </c>
      <c r="S46" s="55"/>
      <c r="T46" s="70"/>
      <c r="U46" s="57"/>
      <c r="V46" s="4" t="n">
        <f aca="false">IF(W46=1,1,0)</f>
        <v>0</v>
      </c>
      <c r="W46" s="4" t="n">
        <f aca="false">COUNTIF(X46:Z46,TRUE())</f>
        <v>0</v>
      </c>
      <c r="X46" s="10" t="b">
        <f aca="false">FALSE()</f>
        <v>0</v>
      </c>
      <c r="Y46" s="10" t="b">
        <f aca="false">FALSE()</f>
        <v>0</v>
      </c>
      <c r="Z46" s="10" t="b">
        <f aca="false">FALSE()</f>
        <v>0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customFormat="false" ht="12" hidden="false" customHeight="false" outlineLevel="0" collapsed="false">
      <c r="A47" s="22"/>
      <c r="B47" s="22"/>
      <c r="C47" s="43" t="n">
        <v>42</v>
      </c>
      <c r="D47" s="58" t="n">
        <f aca="false">IF(Matches!$B43="","",Matches!B43)</f>
        <v>41574</v>
      </c>
      <c r="E47" s="59" t="str">
        <f aca="false">IF(Matches!$B43="","",Matches!C43)</f>
        <v>Premier </v>
      </c>
      <c r="F47" s="58" t="str">
        <f aca="false">IF(Matches!$B43="","",Matches!N43)</f>
        <v>Sunderland</v>
      </c>
      <c r="G47" s="60" t="str">
        <f aca="false">IF(Matches!$B43="","","v")</f>
        <v>v</v>
      </c>
      <c r="H47" s="61" t="str">
        <f aca="false">IF(Matches!$B43="","",Matches!O43)</f>
        <v>Newcastle</v>
      </c>
      <c r="I47" s="62"/>
      <c r="J47" s="63" t="str">
        <f aca="false">IF(Matches!$B43="","",Matches!P43)</f>
        <v>13/8</v>
      </c>
      <c r="K47" s="64"/>
      <c r="L47" s="65" t="str">
        <f aca="false">IF(Matches!$B43="","",Matches!Q43)</f>
        <v>12/5</v>
      </c>
      <c r="M47" s="64"/>
      <c r="N47" s="65" t="str">
        <f aca="false">IF(Matches!$B43="","",Matches!R43)</f>
        <v>8/5</v>
      </c>
      <c r="O47" s="66"/>
      <c r="P47" s="32" t="str">
        <f aca="false">IF(W47=0,"",IF(W47=1,"OK!","!!!"))</f>
        <v/>
      </c>
      <c r="Q47" s="53" t="str">
        <f aca="false">IF(Matches!$B43="","",IF(W47=0,"",IF(W47&gt;1,"Invalid!",IF(X47=TRUE(),F47,IF(Y47=TRUE(),F47&amp;" draw",H47)))))</f>
        <v/>
      </c>
      <c r="R47" s="67" t="str">
        <f aca="false">IF(Matches!$B43="","",IF(X47=TRUE(),Matches!S43,IF(Y47=TRUE(),Matches!T43,IF(Z47=TRUE(),Matches!U43,""))))</f>
        <v/>
      </c>
      <c r="S47" s="55"/>
      <c r="T47" s="70"/>
      <c r="U47" s="57"/>
      <c r="V47" s="4" t="n">
        <f aca="false">IF(W47=1,1,0)</f>
        <v>0</v>
      </c>
      <c r="W47" s="4" t="n">
        <f aca="false">COUNTIF(X47:Z47,TRUE())</f>
        <v>0</v>
      </c>
      <c r="X47" s="10" t="b">
        <f aca="false">FALSE()</f>
        <v>0</v>
      </c>
      <c r="Y47" s="10" t="b">
        <f aca="false">FALSE()</f>
        <v>0</v>
      </c>
      <c r="Z47" s="10" t="b">
        <f aca="false">FALSE()</f>
        <v>0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customFormat="false" ht="12" hidden="false" customHeight="false" outlineLevel="0" collapsed="false">
      <c r="A48" s="22"/>
      <c r="B48" s="22"/>
      <c r="C48" s="43" t="n">
        <v>43</v>
      </c>
      <c r="D48" s="58" t="n">
        <f aca="false">IF(Matches!$B44="","",Matches!B44)</f>
        <v>41574</v>
      </c>
      <c r="E48" s="59" t="str">
        <f aca="false">IF(Matches!$B44="","",Matches!C44)</f>
        <v>Premier </v>
      </c>
      <c r="F48" s="58" t="str">
        <f aca="false">IF(Matches!$B44="","",Matches!N44)</f>
        <v>Swansea</v>
      </c>
      <c r="G48" s="60" t="str">
        <f aca="false">IF(Matches!$B44="","","v")</f>
        <v>v</v>
      </c>
      <c r="H48" s="61" t="str">
        <f aca="false">IF(Matches!$B44="","",Matches!O44)</f>
        <v>West Ham</v>
      </c>
      <c r="I48" s="62"/>
      <c r="J48" s="63" t="str">
        <f aca="false">IF(Matches!$B44="","",Matches!P44)</f>
        <v>3/4</v>
      </c>
      <c r="K48" s="64"/>
      <c r="L48" s="65" t="str">
        <f aca="false">IF(Matches!$B44="","",Matches!Q44)</f>
        <v>11/4</v>
      </c>
      <c r="M48" s="64"/>
      <c r="N48" s="65" t="str">
        <f aca="false">IF(Matches!$B44="","",Matches!R44)</f>
        <v>7/2</v>
      </c>
      <c r="O48" s="66"/>
      <c r="P48" s="32" t="str">
        <f aca="false">IF(W48=0,"",IF(W48=1,"OK!","!!!"))</f>
        <v/>
      </c>
      <c r="Q48" s="53" t="str">
        <f aca="false">IF(Matches!$B44="","",IF(W48=0,"",IF(W48&gt;1,"Invalid!",IF(X48=TRUE(),F48,IF(Y48=TRUE(),F48&amp;" draw",H48)))))</f>
        <v/>
      </c>
      <c r="R48" s="67" t="str">
        <f aca="false">IF(Matches!$B44="","",IF(X48=TRUE(),Matches!S44,IF(Y48=TRUE(),Matches!T44,IF(Z48=TRUE(),Matches!U44,""))))</f>
        <v/>
      </c>
      <c r="S48" s="55"/>
      <c r="T48" s="70"/>
      <c r="U48" s="57"/>
      <c r="V48" s="4" t="n">
        <f aca="false">IF(W48=1,1,0)</f>
        <v>0</v>
      </c>
      <c r="W48" s="4" t="n">
        <f aca="false">COUNTIF(X48:Z48,TRUE())</f>
        <v>0</v>
      </c>
      <c r="X48" s="10" t="b">
        <f aca="false">FALSE()</f>
        <v>0</v>
      </c>
      <c r="Y48" s="10" t="b">
        <f aca="false">FALSE()</f>
        <v>0</v>
      </c>
      <c r="Z48" s="10" t="b">
        <f aca="false">FALSE()</f>
        <v>0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customFormat="false" ht="12" hidden="false" customHeight="false" outlineLevel="0" collapsed="false">
      <c r="A49" s="22"/>
      <c r="B49" s="22"/>
      <c r="C49" s="43" t="n">
        <v>44</v>
      </c>
      <c r="D49" s="58" t="n">
        <f aca="false">IF(Matches!$B45="","",Matches!B45)</f>
        <v>41574</v>
      </c>
      <c r="E49" s="59" t="str">
        <f aca="false">IF(Matches!$B45="","",Matches!C45)</f>
        <v>Premier </v>
      </c>
      <c r="F49" s="58" t="str">
        <f aca="false">IF(Matches!$B45="","",Matches!N45)</f>
        <v>Tottenham</v>
      </c>
      <c r="G49" s="60" t="str">
        <f aca="false">IF(Matches!$B45="","","v")</f>
        <v>v</v>
      </c>
      <c r="H49" s="61" t="str">
        <f aca="false">IF(Matches!$B45="","",Matches!O45)</f>
        <v>Hull</v>
      </c>
      <c r="I49" s="62"/>
      <c r="J49" s="63" t="str">
        <f aca="false">IF(Matches!$B45="","",Matches!P45)</f>
        <v>4/9</v>
      </c>
      <c r="K49" s="64"/>
      <c r="L49" s="65" t="str">
        <f aca="false">IF(Matches!$B45="","",Matches!Q45)</f>
        <v>10/3</v>
      </c>
      <c r="M49" s="64"/>
      <c r="N49" s="65" t="str">
        <f aca="false">IF(Matches!$B45="","",Matches!R45)</f>
        <v>13/2</v>
      </c>
      <c r="O49" s="66"/>
      <c r="P49" s="32" t="str">
        <f aca="false">IF(W49=0,"",IF(W49=1,"OK!","!!!"))</f>
        <v/>
      </c>
      <c r="Q49" s="53" t="str">
        <f aca="false">IF(Matches!$B45="","",IF(W49=0,"",IF(W49&gt;1,"Invalid!",IF(X49=TRUE(),F49,IF(Y49=TRUE(),F49&amp;" draw",H49)))))</f>
        <v/>
      </c>
      <c r="R49" s="67" t="str">
        <f aca="false">IF(Matches!$B45="","",IF(X49=TRUE(),Matches!S45,IF(Y49=TRUE(),Matches!T45,IF(Z49=TRUE(),Matches!U45,""))))</f>
        <v/>
      </c>
      <c r="S49" s="55"/>
      <c r="T49" s="70"/>
      <c r="U49" s="57"/>
      <c r="V49" s="4" t="n">
        <f aca="false">IF(W49=1,1,0)</f>
        <v>0</v>
      </c>
      <c r="W49" s="4" t="n">
        <f aca="false">COUNTIF(X49:Z49,TRUE())</f>
        <v>0</v>
      </c>
      <c r="X49" s="10" t="b">
        <f aca="false">FALSE()</f>
        <v>0</v>
      </c>
      <c r="Y49" s="10" t="b">
        <f aca="false">FALSE()</f>
        <v>0</v>
      </c>
      <c r="Z49" s="10" t="b">
        <f aca="false">FALSE()</f>
        <v>0</v>
      </c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2" hidden="false" customHeight="false" outlineLevel="0" collapsed="false">
      <c r="A50" s="22"/>
      <c r="B50" s="22"/>
      <c r="C50" s="43" t="n">
        <v>45</v>
      </c>
      <c r="D50" s="58" t="n">
        <f aca="false">IF(Matches!$B46="","",Matches!B46)</f>
        <v>41574</v>
      </c>
      <c r="E50" s="59" t="str">
        <f aca="false">IF(Matches!$B46="","",Matches!C46)</f>
        <v>Champ   </v>
      </c>
      <c r="F50" s="58" t="str">
        <f aca="false">IF(Matches!$B46="","",Matches!N46)</f>
        <v>Charlton</v>
      </c>
      <c r="G50" s="60" t="str">
        <f aca="false">IF(Matches!$B46="","","v")</f>
        <v>v</v>
      </c>
      <c r="H50" s="61" t="str">
        <f aca="false">IF(Matches!$B46="","",Matches!O46)</f>
        <v>Wigan</v>
      </c>
      <c r="I50" s="62"/>
      <c r="J50" s="63" t="str">
        <f aca="false">IF(Matches!$B46="","",Matches!P46)</f>
        <v>2/1</v>
      </c>
      <c r="K50" s="64"/>
      <c r="L50" s="65" t="str">
        <f aca="false">IF(Matches!$B46="","",Matches!Q46)</f>
        <v>21/10</v>
      </c>
      <c r="M50" s="64"/>
      <c r="N50" s="65" t="str">
        <f aca="false">IF(Matches!$B46="","",Matches!R46)</f>
        <v>13/10</v>
      </c>
      <c r="O50" s="66"/>
      <c r="P50" s="32" t="str">
        <f aca="false">IF(W50=0,"",IF(W50=1,"OK!","!!!"))</f>
        <v/>
      </c>
      <c r="Q50" s="53" t="str">
        <f aca="false">IF(Matches!$B46="","",IF(W50=0,"",IF(W50&gt;1,"Invalid!",IF(X50=TRUE(),F50,IF(Y50=TRUE(),F50&amp;" draw",H50)))))</f>
        <v/>
      </c>
      <c r="R50" s="67" t="str">
        <f aca="false">IF(Matches!$B46="","",IF(X50=TRUE(),Matches!S46,IF(Y50=TRUE(),Matches!T46,IF(Z50=TRUE(),Matches!U46,""))))</f>
        <v/>
      </c>
      <c r="S50" s="55"/>
      <c r="T50" s="70"/>
      <c r="U50" s="57"/>
      <c r="V50" s="4" t="n">
        <f aca="false">IF(W50=1,1,0)</f>
        <v>0</v>
      </c>
      <c r="W50" s="4" t="n">
        <f aca="false">COUNTIF(X50:Z50,TRUE())</f>
        <v>0</v>
      </c>
      <c r="X50" s="10" t="b">
        <f aca="false">FALSE()</f>
        <v>0</v>
      </c>
      <c r="Y50" s="10" t="b">
        <f aca="false">FALSE()</f>
        <v>0</v>
      </c>
      <c r="Z50" s="10" t="b">
        <f aca="false">FALSE()</f>
        <v>0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customFormat="false" ht="12" hidden="false" customHeight="false" outlineLevel="0" collapsed="false">
      <c r="A51" s="22"/>
      <c r="B51" s="22"/>
      <c r="C51" s="43" t="n">
        <v>46</v>
      </c>
      <c r="D51" s="58" t="str">
        <f aca="false">IF(Matches!$B47="","",Matches!B47)</f>
        <v/>
      </c>
      <c r="E51" s="59" t="str">
        <f aca="false">IF(Matches!$B47="","",Matches!C47)</f>
        <v/>
      </c>
      <c r="F51" s="58" t="str">
        <f aca="false">IF(Matches!$B47="","",Matches!N47)</f>
        <v/>
      </c>
      <c r="G51" s="60" t="str">
        <f aca="false">IF(Matches!$B47="","","v")</f>
        <v/>
      </c>
      <c r="H51" s="61" t="str">
        <f aca="false">IF(Matches!$B47="","",Matches!O47)</f>
        <v/>
      </c>
      <c r="I51" s="62"/>
      <c r="J51" s="63" t="str">
        <f aca="false">IF(Matches!$B47="","",Matches!P47)</f>
        <v/>
      </c>
      <c r="K51" s="64"/>
      <c r="L51" s="65" t="str">
        <f aca="false">IF(Matches!$B47="","",Matches!Q47)</f>
        <v/>
      </c>
      <c r="M51" s="64"/>
      <c r="N51" s="65" t="str">
        <f aca="false">IF(Matches!$B47="","",Matches!R47)</f>
        <v/>
      </c>
      <c r="O51" s="66"/>
      <c r="P51" s="32" t="str">
        <f aca="false">IF(W51=0,"",IF(W51=1,"OK!","!!!"))</f>
        <v/>
      </c>
      <c r="Q51" s="53" t="str">
        <f aca="false">IF(Matches!$B47="","",IF(W51=0,"",IF(W51&gt;1,"Invalid!",IF(X51=TRUE(),F51,IF(Y51=TRUE(),F51&amp;" draw",H51)))))</f>
        <v/>
      </c>
      <c r="R51" s="67" t="str">
        <f aca="false">IF(Matches!$B47="","",IF(X51=TRUE(),Matches!S47,IF(Y51=TRUE(),Matches!T47,IF(Z51=TRUE(),Matches!U47,""))))</f>
        <v/>
      </c>
      <c r="S51" s="55"/>
      <c r="T51" s="70"/>
      <c r="U51" s="57"/>
      <c r="V51" s="4" t="n">
        <f aca="false">IF(W51=1,1,0)</f>
        <v>0</v>
      </c>
      <c r="W51" s="4" t="n">
        <f aca="false">COUNTIF(X51:Z51,TRUE())</f>
        <v>0</v>
      </c>
      <c r="X51" s="10" t="b">
        <f aca="false">FALSE()</f>
        <v>0</v>
      </c>
      <c r="Y51" s="10" t="b">
        <f aca="false">FALSE()</f>
        <v>0</v>
      </c>
      <c r="Z51" s="10" t="b">
        <f aca="false">FALSE()</f>
        <v>0</v>
      </c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customFormat="false" ht="12" hidden="false" customHeight="false" outlineLevel="0" collapsed="false">
      <c r="A52" s="22"/>
      <c r="B52" s="22"/>
      <c r="C52" s="43"/>
      <c r="D52" s="72"/>
      <c r="E52" s="73"/>
      <c r="F52" s="74" t="str">
        <f aca="false">IF(Matches!$B48="","",Matches!N48)</f>
        <v/>
      </c>
      <c r="G52" s="75"/>
      <c r="H52" s="76"/>
      <c r="I52" s="77"/>
      <c r="J52" s="78"/>
      <c r="K52" s="79"/>
      <c r="L52" s="80"/>
      <c r="M52" s="79"/>
      <c r="N52" s="80"/>
      <c r="O52" s="81"/>
      <c r="P52" s="32" t="str">
        <f aca="false">IF(W52=0,"",IF(W52=1,"OK!","!!!"))</f>
        <v/>
      </c>
      <c r="Q52" s="82"/>
      <c r="R52" s="83" t="str">
        <f aca="false">IF(Matches!$B48="","",IF(X52=TRUE(),Matches!S48,IF(Y52=TRUE(),Matches!T48,IF(Z52=TRUE(),Matches!U48,""))))</f>
        <v/>
      </c>
      <c r="S52" s="11"/>
      <c r="T52" s="70"/>
      <c r="U52" s="57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customFormat="false" ht="12" hidden="false" customHeight="false" outlineLevel="0" collapsed="false">
      <c r="A53" s="11"/>
      <c r="B53" s="11"/>
      <c r="C53" s="12"/>
      <c r="D53" s="13"/>
      <c r="E53" s="11"/>
      <c r="F53" s="11"/>
      <c r="G53" s="14"/>
      <c r="H53" s="15"/>
      <c r="I53" s="15"/>
      <c r="J53" s="12"/>
      <c r="K53" s="11"/>
      <c r="L53" s="12"/>
      <c r="M53" s="11"/>
      <c r="N53" s="12"/>
      <c r="O53" s="11"/>
      <c r="P53" s="11"/>
      <c r="Q53" s="55"/>
      <c r="R53" s="11"/>
      <c r="S53" s="11"/>
      <c r="T53" s="11"/>
      <c r="U53" s="16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</row>
    <row r="54" customFormat="false" ht="12" hidden="false" customHeight="false" outlineLevel="0" collapsed="false">
      <c r="A54" s="11"/>
      <c r="B54" s="11"/>
      <c r="C54" s="12"/>
      <c r="D54" s="13"/>
      <c r="E54" s="11"/>
      <c r="F54" s="11"/>
      <c r="G54" s="14"/>
      <c r="H54" s="15"/>
      <c r="I54" s="15"/>
      <c r="J54" s="12"/>
      <c r="K54" s="11"/>
      <c r="L54" s="12"/>
      <c r="M54" s="11"/>
      <c r="N54" s="12"/>
      <c r="O54" s="11"/>
      <c r="P54" s="11"/>
      <c r="Q54" s="55"/>
      <c r="R54" s="11"/>
      <c r="S54" s="11"/>
      <c r="T54" s="11"/>
      <c r="U54" s="16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</row>
    <row r="55" customFormat="false" ht="12" hidden="false" customHeight="false" outlineLevel="0" collapsed="false">
      <c r="A55" s="11"/>
      <c r="B55" s="11"/>
      <c r="C55" s="12"/>
      <c r="D55" s="13"/>
      <c r="E55" s="11"/>
      <c r="F55" s="11"/>
      <c r="G55" s="14"/>
      <c r="H55" s="15"/>
      <c r="I55" s="15"/>
      <c r="J55" s="12"/>
      <c r="K55" s="11"/>
      <c r="L55" s="12"/>
      <c r="M55" s="11"/>
      <c r="N55" s="12"/>
      <c r="O55" s="11"/>
      <c r="P55" s="11"/>
      <c r="Q55" s="55"/>
      <c r="R55" s="11"/>
      <c r="S55" s="11"/>
      <c r="T55" s="11"/>
      <c r="U55" s="16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</row>
    <row r="56" customFormat="false" ht="12" hidden="false" customHeight="false" outlineLevel="0" collapsed="false">
      <c r="A56" s="11"/>
      <c r="B56" s="11"/>
      <c r="C56" s="12"/>
      <c r="D56" s="13"/>
      <c r="E56" s="11"/>
      <c r="F56" s="11"/>
      <c r="G56" s="14"/>
      <c r="H56" s="15"/>
      <c r="I56" s="15"/>
      <c r="J56" s="12"/>
      <c r="K56" s="11"/>
      <c r="L56" s="12"/>
      <c r="M56" s="11"/>
      <c r="N56" s="12"/>
      <c r="O56" s="11"/>
      <c r="P56" s="11"/>
      <c r="Q56" s="55"/>
      <c r="R56" s="11"/>
      <c r="S56" s="11"/>
      <c r="T56" s="11"/>
      <c r="U56" s="16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</row>
    <row r="57" customFormat="false" ht="12" hidden="false" customHeight="false" outlineLevel="0" collapsed="false">
      <c r="A57" s="11"/>
      <c r="B57" s="11"/>
      <c r="C57" s="12"/>
      <c r="D57" s="13"/>
      <c r="E57" s="11"/>
      <c r="F57" s="11"/>
      <c r="G57" s="14"/>
      <c r="H57" s="15"/>
      <c r="I57" s="15"/>
      <c r="J57" s="12"/>
      <c r="K57" s="11"/>
      <c r="L57" s="12"/>
      <c r="M57" s="11"/>
      <c r="N57" s="12"/>
      <c r="O57" s="11"/>
      <c r="P57" s="11"/>
      <c r="Q57" s="55"/>
      <c r="R57" s="11"/>
      <c r="S57" s="11"/>
      <c r="T57" s="11"/>
      <c r="U57" s="16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customFormat="false" ht="12" hidden="false" customHeight="false" outlineLevel="0" collapsed="false">
      <c r="A58" s="11"/>
      <c r="B58" s="11"/>
      <c r="C58" s="12"/>
      <c r="D58" s="13"/>
      <c r="E58" s="11"/>
      <c r="F58" s="11"/>
      <c r="G58" s="14"/>
      <c r="H58" s="15"/>
      <c r="I58" s="15"/>
      <c r="J58" s="12"/>
      <c r="K58" s="11"/>
      <c r="L58" s="12"/>
      <c r="M58" s="11"/>
      <c r="N58" s="12"/>
      <c r="O58" s="11"/>
      <c r="P58" s="11"/>
      <c r="Q58" s="55"/>
      <c r="R58" s="11"/>
      <c r="S58" s="11"/>
      <c r="T58" s="11"/>
      <c r="U58" s="16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customFormat="false" ht="12" hidden="false" customHeight="false" outlineLevel="0" collapsed="false">
      <c r="A59" s="11"/>
      <c r="B59" s="11"/>
      <c r="C59" s="12"/>
      <c r="D59" s="13"/>
      <c r="E59" s="11"/>
      <c r="F59" s="11"/>
      <c r="G59" s="14"/>
      <c r="H59" s="15"/>
      <c r="I59" s="15"/>
      <c r="J59" s="12"/>
      <c r="K59" s="11"/>
      <c r="L59" s="12"/>
      <c r="M59" s="11"/>
      <c r="N59" s="12"/>
      <c r="O59" s="11"/>
      <c r="P59" s="11"/>
      <c r="Q59" s="55"/>
      <c r="R59" s="11"/>
      <c r="S59" s="11"/>
      <c r="T59" s="11"/>
      <c r="U59" s="16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customFormat="false" ht="12" hidden="false" customHeight="false" outlineLevel="0" collapsed="false">
      <c r="A60" s="11"/>
      <c r="B60" s="11"/>
      <c r="C60" s="12"/>
      <c r="D60" s="13"/>
      <c r="E60" s="11"/>
      <c r="F60" s="11"/>
      <c r="G60" s="14"/>
      <c r="H60" s="15"/>
      <c r="I60" s="15"/>
      <c r="J60" s="12"/>
      <c r="K60" s="11"/>
      <c r="L60" s="12"/>
      <c r="M60" s="11"/>
      <c r="N60" s="12"/>
      <c r="O60" s="11"/>
      <c r="P60" s="11"/>
      <c r="Q60" s="55"/>
      <c r="R60" s="11"/>
      <c r="S60" s="11"/>
      <c r="T60" s="11"/>
      <c r="U60" s="16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customFormat="false" ht="12" hidden="false" customHeight="false" outlineLevel="0" collapsed="false">
      <c r="A61" s="11"/>
      <c r="B61" s="11"/>
      <c r="C61" s="12"/>
      <c r="D61" s="13"/>
      <c r="E61" s="11"/>
      <c r="F61" s="11"/>
      <c r="G61" s="14"/>
      <c r="H61" s="15"/>
      <c r="I61" s="15"/>
      <c r="J61" s="12"/>
      <c r="K61" s="11"/>
      <c r="L61" s="12"/>
      <c r="M61" s="11"/>
      <c r="N61" s="12"/>
      <c r="O61" s="11"/>
      <c r="P61" s="11"/>
      <c r="Q61" s="55"/>
      <c r="R61" s="11"/>
      <c r="S61" s="11"/>
      <c r="T61" s="11"/>
      <c r="U61" s="16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customFormat="false" ht="12" hidden="false" customHeight="false" outlineLevel="0" collapsed="false">
      <c r="A62" s="11"/>
      <c r="B62" s="11"/>
      <c r="C62" s="12"/>
      <c r="D62" s="13"/>
      <c r="E62" s="11"/>
      <c r="F62" s="11"/>
      <c r="G62" s="14"/>
      <c r="H62" s="15"/>
      <c r="I62" s="15"/>
      <c r="J62" s="12"/>
      <c r="K62" s="11"/>
      <c r="L62" s="12"/>
      <c r="M62" s="11"/>
      <c r="N62" s="12"/>
      <c r="O62" s="11"/>
      <c r="P62" s="11"/>
      <c r="Q62" s="11"/>
      <c r="R62" s="11"/>
      <c r="S62" s="11"/>
      <c r="T62" s="11"/>
      <c r="U62" s="16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customFormat="false" ht="12" hidden="false" customHeight="false" outlineLevel="0" collapsed="false">
      <c r="A63" s="11"/>
      <c r="B63" s="11"/>
      <c r="C63" s="12"/>
      <c r="D63" s="13"/>
      <c r="E63" s="11"/>
      <c r="F63" s="11"/>
      <c r="G63" s="14"/>
      <c r="H63" s="15"/>
      <c r="I63" s="15"/>
      <c r="J63" s="12"/>
      <c r="K63" s="11"/>
      <c r="L63" s="12"/>
      <c r="M63" s="11"/>
      <c r="N63" s="12"/>
      <c r="O63" s="11"/>
      <c r="P63" s="11"/>
      <c r="Q63" s="11"/>
      <c r="R63" s="11"/>
      <c r="S63" s="11"/>
      <c r="T63" s="11"/>
      <c r="U63" s="16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customFormat="false" ht="12" hidden="false" customHeight="false" outlineLevel="0" collapsed="false">
      <c r="A64" s="11"/>
      <c r="B64" s="11"/>
      <c r="C64" s="12"/>
      <c r="D64" s="13"/>
      <c r="E64" s="11"/>
      <c r="F64" s="11"/>
      <c r="G64" s="14"/>
      <c r="H64" s="15"/>
      <c r="I64" s="15"/>
      <c r="J64" s="12"/>
      <c r="K64" s="11"/>
      <c r="L64" s="12"/>
      <c r="M64" s="11"/>
      <c r="N64" s="12"/>
      <c r="O64" s="11"/>
      <c r="P64" s="11"/>
      <c r="Q64" s="11"/>
      <c r="R64" s="11"/>
      <c r="S64" s="11"/>
      <c r="T64" s="11"/>
      <c r="U64" s="16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customFormat="false" ht="12" hidden="false" customHeight="false" outlineLevel="0" collapsed="false">
      <c r="A65" s="11"/>
      <c r="B65" s="11"/>
      <c r="C65" s="12"/>
      <c r="D65" s="13"/>
      <c r="E65" s="11"/>
      <c r="F65" s="11"/>
      <c r="G65" s="14"/>
      <c r="H65" s="15"/>
      <c r="I65" s="15"/>
      <c r="J65" s="12"/>
      <c r="K65" s="11"/>
      <c r="L65" s="12"/>
      <c r="M65" s="11"/>
      <c r="N65" s="12"/>
      <c r="O65" s="11"/>
      <c r="P65" s="11"/>
      <c r="Q65" s="11"/>
      <c r="R65" s="11"/>
      <c r="S65" s="11"/>
      <c r="T65" s="11"/>
      <c r="U65" s="16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customFormat="false" ht="12" hidden="false" customHeight="false" outlineLevel="0" collapsed="false">
      <c r="A66" s="11"/>
      <c r="B66" s="11"/>
      <c r="C66" s="12"/>
      <c r="D66" s="13"/>
      <c r="E66" s="11"/>
      <c r="F66" s="11"/>
      <c r="G66" s="14"/>
      <c r="H66" s="15"/>
      <c r="I66" s="15"/>
      <c r="J66" s="12"/>
      <c r="K66" s="11"/>
      <c r="L66" s="12"/>
      <c r="M66" s="11"/>
      <c r="N66" s="12"/>
      <c r="O66" s="11"/>
      <c r="P66" s="11"/>
      <c r="Q66" s="11"/>
      <c r="R66" s="11"/>
      <c r="S66" s="11"/>
      <c r="T66" s="11"/>
      <c r="U66" s="16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</row>
    <row r="67" customFormat="false" ht="12" hidden="false" customHeight="false" outlineLevel="0" collapsed="false">
      <c r="A67" s="11"/>
      <c r="B67" s="11"/>
      <c r="C67" s="12"/>
      <c r="D67" s="13"/>
      <c r="E67" s="11"/>
      <c r="F67" s="11"/>
      <c r="G67" s="14"/>
      <c r="H67" s="15"/>
      <c r="I67" s="15"/>
      <c r="J67" s="12"/>
      <c r="K67" s="11"/>
      <c r="L67" s="12"/>
      <c r="M67" s="11"/>
      <c r="N67" s="12"/>
      <c r="O67" s="11"/>
      <c r="P67" s="11"/>
      <c r="Q67" s="11"/>
      <c r="R67" s="11"/>
      <c r="S67" s="11"/>
      <c r="T67" s="11"/>
      <c r="U67" s="16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</row>
    <row r="68" customFormat="false" ht="12" hidden="false" customHeight="false" outlineLevel="0" collapsed="false">
      <c r="A68" s="11"/>
      <c r="B68" s="11"/>
      <c r="C68" s="12"/>
      <c r="D68" s="13"/>
      <c r="E68" s="11"/>
      <c r="F68" s="11"/>
      <c r="G68" s="14"/>
      <c r="H68" s="15"/>
      <c r="I68" s="15"/>
      <c r="J68" s="12"/>
      <c r="K68" s="11"/>
      <c r="L68" s="12"/>
      <c r="M68" s="11"/>
      <c r="N68" s="12"/>
      <c r="O68" s="11"/>
      <c r="P68" s="11"/>
      <c r="Q68" s="11"/>
      <c r="R68" s="11"/>
      <c r="S68" s="11"/>
      <c r="T68" s="11"/>
      <c r="U68" s="16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customFormat="false" ht="12" hidden="false" customHeight="false" outlineLevel="0" collapsed="false">
      <c r="A69" s="11"/>
      <c r="B69" s="11"/>
      <c r="C69" s="12"/>
      <c r="D69" s="13"/>
      <c r="E69" s="11"/>
      <c r="F69" s="11"/>
      <c r="G69" s="14"/>
      <c r="H69" s="15"/>
      <c r="I69" s="15"/>
      <c r="J69" s="12"/>
      <c r="K69" s="11"/>
      <c r="L69" s="12"/>
      <c r="M69" s="11"/>
      <c r="N69" s="12"/>
      <c r="O69" s="11"/>
      <c r="P69" s="11"/>
      <c r="Q69" s="11"/>
      <c r="R69" s="11"/>
      <c r="S69" s="11"/>
      <c r="T69" s="11"/>
      <c r="U69" s="16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customFormat="false" ht="12" hidden="false" customHeight="false" outlineLevel="0" collapsed="false">
      <c r="A70" s="11"/>
      <c r="B70" s="11"/>
      <c r="C70" s="12"/>
      <c r="D70" s="13"/>
      <c r="E70" s="11"/>
      <c r="F70" s="11"/>
      <c r="G70" s="14"/>
      <c r="H70" s="15"/>
      <c r="I70" s="15"/>
      <c r="J70" s="12"/>
      <c r="K70" s="11"/>
      <c r="L70" s="12"/>
      <c r="M70" s="11"/>
      <c r="N70" s="12"/>
      <c r="O70" s="11"/>
      <c r="P70" s="11"/>
      <c r="Q70" s="11"/>
      <c r="R70" s="11"/>
      <c r="S70" s="11"/>
      <c r="T70" s="11"/>
      <c r="U70" s="16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</sheetData>
  <conditionalFormatting sqref="Q6">
    <cfRule type="expression" priority="2" aboveAverage="0" equalAverage="0" bottom="0" percent="0" rank="0" text="" dxfId="0">
      <formula>W6&gt;1</formula>
    </cfRule>
  </conditionalFormatting>
  <conditionalFormatting sqref="Q7:Q51">
    <cfRule type="expression" priority="3" aboveAverage="0" equalAverage="0" bottom="0" percent="0" rank="0" text="" dxfId="1">
      <formula>W7&gt;1</formula>
    </cfRule>
  </conditionalFormatting>
  <conditionalFormatting sqref="P6">
    <cfRule type="expression" priority="4" aboveAverage="0" equalAverage="0" bottom="0" percent="0" rank="0" text="" dxfId="2">
      <formula>W6&lt;&gt;0</formula>
    </cfRule>
  </conditionalFormatting>
  <conditionalFormatting sqref="P52">
    <cfRule type="expression" priority="5" aboveAverage="0" equalAverage="0" bottom="0" percent="0" rank="0" text="" dxfId="3">
      <formula>W52&lt;&gt;0</formula>
    </cfRule>
  </conditionalFormatting>
  <conditionalFormatting sqref="P7:P51">
    <cfRule type="expression" priority="6" aboveAverage="0" equalAverage="0" bottom="0" percent="0" rank="0" text="" dxfId="4">
      <formula>W7&lt;&gt;0</formula>
    </cfRule>
  </conditionalFormatting>
  <conditionalFormatting sqref="P4">
    <cfRule type="expression" priority="7" aboveAverage="0" equalAverage="0" bottom="0" percent="0" rank="0" text="" dxfId="5">
      <formula>V5&gt;3</formula>
    </cfRule>
  </conditionalFormatting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38880</xdr:colOff>
                    <xdr:row>4</xdr:row>
                    <xdr:rowOff>133560</xdr:rowOff>
                  </from>
                  <to>
                    <xdr:col>11</xdr:col>
                    <xdr:colOff>874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12</xdr:col>
                    <xdr:colOff>0</xdr:colOff>
                    <xdr:row>4</xdr:row>
                    <xdr:rowOff>133560</xdr:rowOff>
                  </from>
                  <to>
                    <xdr:col>13</xdr:col>
                    <xdr:colOff>48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14</xdr:col>
                    <xdr:colOff>0</xdr:colOff>
                    <xdr:row>4</xdr:row>
                    <xdr:rowOff>133560</xdr:rowOff>
                  </from>
                  <to>
                    <xdr:col>15</xdr:col>
                    <xdr:colOff>48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0">
              <controlPr defaultSize="0" print="false" autoFill="0" autoPict="0" macro="Module3.sortpicks">
                <anchor moveWithCells="true" sizeWithCells="false">
                  <from>
                    <xdr:col>19</xdr:col>
                    <xdr:colOff>145800</xdr:colOff>
                    <xdr:row>0</xdr:row>
                    <xdr:rowOff>152640</xdr:rowOff>
                  </from>
                  <to>
                    <xdr:col>20</xdr:col>
                    <xdr:colOff>-1005840</xdr:colOff>
                    <xdr:row>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1">
              <controlPr defaultSize="0" print="false" autoFill="0" autoPict="0" macro="Module3.clearpicks">
                <anchor moveWithCells="true" sizeWithCells="false">
                  <from>
                    <xdr:col>19</xdr:col>
                    <xdr:colOff>1016640</xdr:colOff>
                    <xdr:row>0</xdr:row>
                    <xdr:rowOff>152640</xdr:rowOff>
                  </from>
                  <to>
                    <xdr:col>20</xdr:col>
                    <xdr:colOff>-133560</xdr:colOff>
                    <xdr:row>2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38880</xdr:colOff>
                    <xdr:row>5</xdr:row>
                    <xdr:rowOff>123840</xdr:rowOff>
                  </from>
                  <to>
                    <xdr:col>11</xdr:col>
                    <xdr:colOff>874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0</xdr:colOff>
                    <xdr:row>5</xdr:row>
                    <xdr:rowOff>123840</xdr:rowOff>
                  </from>
                  <to>
                    <xdr:col>13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0</xdr:colOff>
                    <xdr:row>5</xdr:row>
                    <xdr:rowOff>123840</xdr:rowOff>
                  </from>
                  <to>
                    <xdr:col>15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38880</xdr:colOff>
                    <xdr:row>5</xdr:row>
                    <xdr:rowOff>123840</xdr:rowOff>
                  </from>
                  <to>
                    <xdr:col>11</xdr:col>
                    <xdr:colOff>874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38880</xdr:colOff>
                    <xdr:row>6</xdr:row>
                    <xdr:rowOff>123840</xdr:rowOff>
                  </from>
                  <to>
                    <xdr:col>11</xdr:col>
                    <xdr:colOff>87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38880</xdr:colOff>
                    <xdr:row>7</xdr:row>
                    <xdr:rowOff>124200</xdr:rowOff>
                  </from>
                  <to>
                    <xdr:col>11</xdr:col>
                    <xdr:colOff>87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38880</xdr:colOff>
                    <xdr:row>8</xdr:row>
                    <xdr:rowOff>123840</xdr:rowOff>
                  </from>
                  <to>
                    <xdr:col>11</xdr:col>
                    <xdr:colOff>874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38880</xdr:colOff>
                    <xdr:row>9</xdr:row>
                    <xdr:rowOff>123840</xdr:rowOff>
                  </from>
                  <to>
                    <xdr:col>11</xdr:col>
                    <xdr:colOff>8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38880</xdr:colOff>
                    <xdr:row>10</xdr:row>
                    <xdr:rowOff>123840</xdr:rowOff>
                  </from>
                  <to>
                    <xdr:col>11</xdr:col>
                    <xdr:colOff>874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2">
                <anchor moveWithCells="true" sizeWithCells="false">
                  <from>
                    <xdr:col>10</xdr:col>
                    <xdr:colOff>38880</xdr:colOff>
                    <xdr:row>11</xdr:row>
                    <xdr:rowOff>123840</xdr:rowOff>
                  </from>
                  <to>
                    <xdr:col>11</xdr:col>
                    <xdr:colOff>874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3">
                <anchor moveWithCells="true" sizeWithCells="false">
                  <from>
                    <xdr:col>10</xdr:col>
                    <xdr:colOff>38880</xdr:colOff>
                    <xdr:row>12</xdr:row>
                    <xdr:rowOff>123840</xdr:rowOff>
                  </from>
                  <to>
                    <xdr:col>11</xdr:col>
                    <xdr:colOff>87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4">
                <anchor moveWithCells="true" sizeWithCells="false">
                  <from>
                    <xdr:col>10</xdr:col>
                    <xdr:colOff>38880</xdr:colOff>
                    <xdr:row>13</xdr:row>
                    <xdr:rowOff>123840</xdr:rowOff>
                  </from>
                  <to>
                    <xdr:col>11</xdr:col>
                    <xdr:colOff>874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38880</xdr:colOff>
                    <xdr:row>14</xdr:row>
                    <xdr:rowOff>123840</xdr:rowOff>
                  </from>
                  <to>
                    <xdr:col>11</xdr:col>
                    <xdr:colOff>8748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38880</xdr:colOff>
                    <xdr:row>15</xdr:row>
                    <xdr:rowOff>123840</xdr:rowOff>
                  </from>
                  <to>
                    <xdr:col>11</xdr:col>
                    <xdr:colOff>8748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38880</xdr:colOff>
                    <xdr:row>16</xdr:row>
                    <xdr:rowOff>123840</xdr:rowOff>
                  </from>
                  <to>
                    <xdr:col>11</xdr:col>
                    <xdr:colOff>874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38880</xdr:colOff>
                    <xdr:row>17</xdr:row>
                    <xdr:rowOff>123840</xdr:rowOff>
                  </from>
                  <to>
                    <xdr:col>11</xdr:col>
                    <xdr:colOff>874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38880</xdr:colOff>
                    <xdr:row>18</xdr:row>
                    <xdr:rowOff>123840</xdr:rowOff>
                  </from>
                  <to>
                    <xdr:col>11</xdr:col>
                    <xdr:colOff>874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0">
                <anchor moveWithCells="true" sizeWithCells="false">
                  <from>
                    <xdr:col>10</xdr:col>
                    <xdr:colOff>38880</xdr:colOff>
                    <xdr:row>19</xdr:row>
                    <xdr:rowOff>123840</xdr:rowOff>
                  </from>
                  <to>
                    <xdr:col>11</xdr:col>
                    <xdr:colOff>874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1">
                <anchor moveWithCells="true" sizeWithCells="false">
                  <from>
                    <xdr:col>10</xdr:col>
                    <xdr:colOff>38880</xdr:colOff>
                    <xdr:row>20</xdr:row>
                    <xdr:rowOff>123840</xdr:rowOff>
                  </from>
                  <to>
                    <xdr:col>11</xdr:col>
                    <xdr:colOff>874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38880</xdr:colOff>
                    <xdr:row>21</xdr:row>
                    <xdr:rowOff>123840</xdr:rowOff>
                  </from>
                  <to>
                    <xdr:col>11</xdr:col>
                    <xdr:colOff>874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38880</xdr:colOff>
                    <xdr:row>22</xdr:row>
                    <xdr:rowOff>123840</xdr:rowOff>
                  </from>
                  <to>
                    <xdr:col>11</xdr:col>
                    <xdr:colOff>874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38880</xdr:colOff>
                    <xdr:row>23</xdr:row>
                    <xdr:rowOff>123840</xdr:rowOff>
                  </from>
                  <to>
                    <xdr:col>11</xdr:col>
                    <xdr:colOff>8748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55">
                <anchor moveWithCells="true" sizeWithCells="false">
                  <from>
                    <xdr:col>10</xdr:col>
                    <xdr:colOff>38880</xdr:colOff>
                    <xdr:row>24</xdr:row>
                    <xdr:rowOff>123840</xdr:rowOff>
                  </from>
                  <to>
                    <xdr:col>11</xdr:col>
                    <xdr:colOff>87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56">
                <anchor moveWithCells="true" sizeWithCells="false">
                  <from>
                    <xdr:col>10</xdr:col>
                    <xdr:colOff>38880</xdr:colOff>
                    <xdr:row>25</xdr:row>
                    <xdr:rowOff>123840</xdr:rowOff>
                  </from>
                  <to>
                    <xdr:col>11</xdr:col>
                    <xdr:colOff>8748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38880</xdr:colOff>
                    <xdr:row>26</xdr:row>
                    <xdr:rowOff>123840</xdr:rowOff>
                  </from>
                  <to>
                    <xdr:col>11</xdr:col>
                    <xdr:colOff>8748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38880</xdr:colOff>
                    <xdr:row>27</xdr:row>
                    <xdr:rowOff>123840</xdr:rowOff>
                  </from>
                  <to>
                    <xdr:col>11</xdr:col>
                    <xdr:colOff>874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38880</xdr:colOff>
                    <xdr:row>28</xdr:row>
                    <xdr:rowOff>123840</xdr:rowOff>
                  </from>
                  <to>
                    <xdr:col>11</xdr:col>
                    <xdr:colOff>874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38880</xdr:colOff>
                    <xdr:row>29</xdr:row>
                    <xdr:rowOff>123840</xdr:rowOff>
                  </from>
                  <to>
                    <xdr:col>11</xdr:col>
                    <xdr:colOff>8748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38880</xdr:colOff>
                    <xdr:row>30</xdr:row>
                    <xdr:rowOff>123840</xdr:rowOff>
                  </from>
                  <to>
                    <xdr:col>11</xdr:col>
                    <xdr:colOff>87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38880</xdr:colOff>
                    <xdr:row>31</xdr:row>
                    <xdr:rowOff>123840</xdr:rowOff>
                  </from>
                  <to>
                    <xdr:col>11</xdr:col>
                    <xdr:colOff>87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38880</xdr:colOff>
                    <xdr:row>32</xdr:row>
                    <xdr:rowOff>123840</xdr:rowOff>
                  </from>
                  <to>
                    <xdr:col>11</xdr:col>
                    <xdr:colOff>87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4">
                <anchor moveWithCells="true" sizeWithCells="false">
                  <from>
                    <xdr:col>10</xdr:col>
                    <xdr:colOff>38880</xdr:colOff>
                    <xdr:row>33</xdr:row>
                    <xdr:rowOff>123840</xdr:rowOff>
                  </from>
                  <to>
                    <xdr:col>11</xdr:col>
                    <xdr:colOff>874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38880</xdr:colOff>
                    <xdr:row>34</xdr:row>
                    <xdr:rowOff>123840</xdr:rowOff>
                  </from>
                  <to>
                    <xdr:col>11</xdr:col>
                    <xdr:colOff>874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38880</xdr:colOff>
                    <xdr:row>35</xdr:row>
                    <xdr:rowOff>123840</xdr:rowOff>
                  </from>
                  <to>
                    <xdr:col>11</xdr:col>
                    <xdr:colOff>874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38880</xdr:colOff>
                    <xdr:row>36</xdr:row>
                    <xdr:rowOff>123840</xdr:rowOff>
                  </from>
                  <to>
                    <xdr:col>11</xdr:col>
                    <xdr:colOff>87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68">
                <anchor moveWithCells="true" sizeWithCells="false">
                  <from>
                    <xdr:col>10</xdr:col>
                    <xdr:colOff>38880</xdr:colOff>
                    <xdr:row>37</xdr:row>
                    <xdr:rowOff>123840</xdr:rowOff>
                  </from>
                  <to>
                    <xdr:col>11</xdr:col>
                    <xdr:colOff>8748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69">
                <anchor moveWithCells="true" sizeWithCells="false">
                  <from>
                    <xdr:col>10</xdr:col>
                    <xdr:colOff>38880</xdr:colOff>
                    <xdr:row>38</xdr:row>
                    <xdr:rowOff>123840</xdr:rowOff>
                  </from>
                  <to>
                    <xdr:col>11</xdr:col>
                    <xdr:colOff>8748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70">
                <anchor moveWithCells="true" sizeWithCells="false">
                  <from>
                    <xdr:col>10</xdr:col>
                    <xdr:colOff>38880</xdr:colOff>
                    <xdr:row>39</xdr:row>
                    <xdr:rowOff>123840</xdr:rowOff>
                  </from>
                  <to>
                    <xdr:col>11</xdr:col>
                    <xdr:colOff>874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71">
                <anchor moveWithCells="true" sizeWithCells="false">
                  <from>
                    <xdr:col>12</xdr:col>
                    <xdr:colOff>0</xdr:colOff>
                    <xdr:row>5</xdr:row>
                    <xdr:rowOff>123840</xdr:rowOff>
                  </from>
                  <to>
                    <xdr:col>13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2">
                <anchor moveWithCells="true" sizeWithCells="false">
                  <from>
                    <xdr:col>12</xdr:col>
                    <xdr:colOff>0</xdr:colOff>
                    <xdr:row>6</xdr:row>
                    <xdr:rowOff>123840</xdr:rowOff>
                  </from>
                  <to>
                    <xdr:col>13</xdr:col>
                    <xdr:colOff>486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3">
                <anchor moveWithCells="true" sizeWithCells="false">
                  <from>
                    <xdr:col>12</xdr:col>
                    <xdr:colOff>0</xdr:colOff>
                    <xdr:row>7</xdr:row>
                    <xdr:rowOff>124200</xdr:rowOff>
                  </from>
                  <to>
                    <xdr:col>13</xdr:col>
                    <xdr:colOff>48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4">
                <anchor moveWithCells="true" sizeWithCells="false">
                  <from>
                    <xdr:col>12</xdr:col>
                    <xdr:colOff>0</xdr:colOff>
                    <xdr:row>8</xdr:row>
                    <xdr:rowOff>123840</xdr:rowOff>
                  </from>
                  <to>
                    <xdr:col>13</xdr:col>
                    <xdr:colOff>4860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75">
                <anchor moveWithCells="true" sizeWithCells="false">
                  <from>
                    <xdr:col>12</xdr:col>
                    <xdr:colOff>0</xdr:colOff>
                    <xdr:row>9</xdr:row>
                    <xdr:rowOff>123840</xdr:rowOff>
                  </from>
                  <to>
                    <xdr:col>13</xdr:col>
                    <xdr:colOff>486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76">
                <anchor moveWithCells="true" sizeWithCells="false">
                  <from>
                    <xdr:col>12</xdr:col>
                    <xdr:colOff>0</xdr:colOff>
                    <xdr:row>10</xdr:row>
                    <xdr:rowOff>123840</xdr:rowOff>
                  </from>
                  <to>
                    <xdr:col>13</xdr:col>
                    <xdr:colOff>486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77">
                <anchor moveWithCells="true" sizeWithCells="false">
                  <from>
                    <xdr:col>12</xdr:col>
                    <xdr:colOff>0</xdr:colOff>
                    <xdr:row>11</xdr:row>
                    <xdr:rowOff>123840</xdr:rowOff>
                  </from>
                  <to>
                    <xdr:col>13</xdr:col>
                    <xdr:colOff>486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78">
                <anchor moveWithCells="true" sizeWithCells="false">
                  <from>
                    <xdr:col>12</xdr:col>
                    <xdr:colOff>0</xdr:colOff>
                    <xdr:row>12</xdr:row>
                    <xdr:rowOff>123840</xdr:rowOff>
                  </from>
                  <to>
                    <xdr:col>13</xdr:col>
                    <xdr:colOff>48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9">
                <anchor moveWithCells="true" sizeWithCells="false">
                  <from>
                    <xdr:col>12</xdr:col>
                    <xdr:colOff>0</xdr:colOff>
                    <xdr:row>13</xdr:row>
                    <xdr:rowOff>123840</xdr:rowOff>
                  </from>
                  <to>
                    <xdr:col>13</xdr:col>
                    <xdr:colOff>48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80">
                <anchor moveWithCells="true" sizeWithCells="false">
                  <from>
                    <xdr:col>12</xdr:col>
                    <xdr:colOff>0</xdr:colOff>
                    <xdr:row>14</xdr:row>
                    <xdr:rowOff>123840</xdr:rowOff>
                  </from>
                  <to>
                    <xdr:col>13</xdr:col>
                    <xdr:colOff>486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81">
                <anchor moveWithCells="true" sizeWithCells="false">
                  <from>
                    <xdr:col>12</xdr:col>
                    <xdr:colOff>0</xdr:colOff>
                    <xdr:row>15</xdr:row>
                    <xdr:rowOff>123840</xdr:rowOff>
                  </from>
                  <to>
                    <xdr:col>13</xdr:col>
                    <xdr:colOff>486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82">
                <anchor moveWithCells="true" sizeWithCells="false">
                  <from>
                    <xdr:col>12</xdr:col>
                    <xdr:colOff>0</xdr:colOff>
                    <xdr:row>16</xdr:row>
                    <xdr:rowOff>123840</xdr:rowOff>
                  </from>
                  <to>
                    <xdr:col>13</xdr:col>
                    <xdr:colOff>486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83">
                <anchor moveWithCells="true" sizeWithCells="false">
                  <from>
                    <xdr:col>12</xdr:col>
                    <xdr:colOff>0</xdr:colOff>
                    <xdr:row>17</xdr:row>
                    <xdr:rowOff>123840</xdr:rowOff>
                  </from>
                  <to>
                    <xdr:col>13</xdr:col>
                    <xdr:colOff>486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84">
                <anchor moveWithCells="true" sizeWithCells="false">
                  <from>
                    <xdr:col>12</xdr:col>
                    <xdr:colOff>0</xdr:colOff>
                    <xdr:row>18</xdr:row>
                    <xdr:rowOff>123840</xdr:rowOff>
                  </from>
                  <to>
                    <xdr:col>13</xdr:col>
                    <xdr:colOff>486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85">
                <anchor moveWithCells="true" sizeWithCells="false">
                  <from>
                    <xdr:col>12</xdr:col>
                    <xdr:colOff>0</xdr:colOff>
                    <xdr:row>19</xdr:row>
                    <xdr:rowOff>123840</xdr:rowOff>
                  </from>
                  <to>
                    <xdr:col>13</xdr:col>
                    <xdr:colOff>486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86">
                <anchor moveWithCells="true" sizeWithCells="false">
                  <from>
                    <xdr:col>12</xdr:col>
                    <xdr:colOff>0</xdr:colOff>
                    <xdr:row>20</xdr:row>
                    <xdr:rowOff>123840</xdr:rowOff>
                  </from>
                  <to>
                    <xdr:col>13</xdr:col>
                    <xdr:colOff>4860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87">
                <anchor moveWithCells="true" sizeWithCells="false">
                  <from>
                    <xdr:col>12</xdr:col>
                    <xdr:colOff>0</xdr:colOff>
                    <xdr:row>21</xdr:row>
                    <xdr:rowOff>123840</xdr:rowOff>
                  </from>
                  <to>
                    <xdr:col>13</xdr:col>
                    <xdr:colOff>486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0</xdr:colOff>
                    <xdr:row>22</xdr:row>
                    <xdr:rowOff>123840</xdr:rowOff>
                  </from>
                  <to>
                    <xdr:col>13</xdr:col>
                    <xdr:colOff>48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89">
                <anchor moveWithCells="true" sizeWithCells="false">
                  <from>
                    <xdr:col>12</xdr:col>
                    <xdr:colOff>0</xdr:colOff>
                    <xdr:row>23</xdr:row>
                    <xdr:rowOff>123840</xdr:rowOff>
                  </from>
                  <to>
                    <xdr:col>13</xdr:col>
                    <xdr:colOff>486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90">
                <anchor moveWithCells="true" sizeWithCells="false">
                  <from>
                    <xdr:col>12</xdr:col>
                    <xdr:colOff>0</xdr:colOff>
                    <xdr:row>24</xdr:row>
                    <xdr:rowOff>123840</xdr:rowOff>
                  </from>
                  <to>
                    <xdr:col>13</xdr:col>
                    <xdr:colOff>48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91">
                <anchor moveWithCells="true" sizeWithCells="false">
                  <from>
                    <xdr:col>12</xdr:col>
                    <xdr:colOff>0</xdr:colOff>
                    <xdr:row>25</xdr:row>
                    <xdr:rowOff>123840</xdr:rowOff>
                  </from>
                  <to>
                    <xdr:col>13</xdr:col>
                    <xdr:colOff>486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92">
                <anchor moveWithCells="true" sizeWithCells="false">
                  <from>
                    <xdr:col>12</xdr:col>
                    <xdr:colOff>0</xdr:colOff>
                    <xdr:row>26</xdr:row>
                    <xdr:rowOff>123840</xdr:rowOff>
                  </from>
                  <to>
                    <xdr:col>13</xdr:col>
                    <xdr:colOff>486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93">
                <anchor moveWithCells="true" sizeWithCells="false">
                  <from>
                    <xdr:col>12</xdr:col>
                    <xdr:colOff>0</xdr:colOff>
                    <xdr:row>27</xdr:row>
                    <xdr:rowOff>123840</xdr:rowOff>
                  </from>
                  <to>
                    <xdr:col>13</xdr:col>
                    <xdr:colOff>48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0</xdr:colOff>
                    <xdr:row>28</xdr:row>
                    <xdr:rowOff>123840</xdr:rowOff>
                  </from>
                  <to>
                    <xdr:col>13</xdr:col>
                    <xdr:colOff>486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95">
                <anchor moveWithCells="true" sizeWithCells="false">
                  <from>
                    <xdr:col>12</xdr:col>
                    <xdr:colOff>0</xdr:colOff>
                    <xdr:row>29</xdr:row>
                    <xdr:rowOff>123840</xdr:rowOff>
                  </from>
                  <to>
                    <xdr:col>13</xdr:col>
                    <xdr:colOff>486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0</xdr:colOff>
                    <xdr:row>30</xdr:row>
                    <xdr:rowOff>123840</xdr:rowOff>
                  </from>
                  <to>
                    <xdr:col>13</xdr:col>
                    <xdr:colOff>486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97">
                <anchor moveWithCells="true" sizeWithCells="false">
                  <from>
                    <xdr:col>12</xdr:col>
                    <xdr:colOff>0</xdr:colOff>
                    <xdr:row>31</xdr:row>
                    <xdr:rowOff>123840</xdr:rowOff>
                  </from>
                  <to>
                    <xdr:col>13</xdr:col>
                    <xdr:colOff>48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8">
                <anchor moveWithCells="true" sizeWithCells="false">
                  <from>
                    <xdr:col>12</xdr:col>
                    <xdr:colOff>0</xdr:colOff>
                    <xdr:row>32</xdr:row>
                    <xdr:rowOff>123840</xdr:rowOff>
                  </from>
                  <to>
                    <xdr:col>13</xdr:col>
                    <xdr:colOff>486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0</xdr:colOff>
                    <xdr:row>33</xdr:row>
                    <xdr:rowOff>123840</xdr:rowOff>
                  </from>
                  <to>
                    <xdr:col>13</xdr:col>
                    <xdr:colOff>4860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00">
                <anchor moveWithCells="true" sizeWithCells="false">
                  <from>
                    <xdr:col>12</xdr:col>
                    <xdr:colOff>0</xdr:colOff>
                    <xdr:row>34</xdr:row>
                    <xdr:rowOff>123840</xdr:rowOff>
                  </from>
                  <to>
                    <xdr:col>13</xdr:col>
                    <xdr:colOff>48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01">
                <anchor moveWithCells="true" sizeWithCells="false">
                  <from>
                    <xdr:col>12</xdr:col>
                    <xdr:colOff>0</xdr:colOff>
                    <xdr:row>35</xdr:row>
                    <xdr:rowOff>123840</xdr:rowOff>
                  </from>
                  <to>
                    <xdr:col>13</xdr:col>
                    <xdr:colOff>486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02">
                <anchor moveWithCells="true" sizeWithCells="false">
                  <from>
                    <xdr:col>12</xdr:col>
                    <xdr:colOff>0</xdr:colOff>
                    <xdr:row>36</xdr:row>
                    <xdr:rowOff>123840</xdr:rowOff>
                  </from>
                  <to>
                    <xdr:col>13</xdr:col>
                    <xdr:colOff>486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03">
                <anchor moveWithCells="true" sizeWithCells="false">
                  <from>
                    <xdr:col>12</xdr:col>
                    <xdr:colOff>0</xdr:colOff>
                    <xdr:row>37</xdr:row>
                    <xdr:rowOff>123840</xdr:rowOff>
                  </from>
                  <to>
                    <xdr:col>13</xdr:col>
                    <xdr:colOff>486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0</xdr:colOff>
                    <xdr:row>38</xdr:row>
                    <xdr:rowOff>123840</xdr:rowOff>
                  </from>
                  <to>
                    <xdr:col>13</xdr:col>
                    <xdr:colOff>486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05">
                <anchor moveWithCells="true" sizeWithCells="false">
                  <from>
                    <xdr:col>12</xdr:col>
                    <xdr:colOff>0</xdr:colOff>
                    <xdr:row>39</xdr:row>
                    <xdr:rowOff>123840</xdr:rowOff>
                  </from>
                  <to>
                    <xdr:col>13</xdr:col>
                    <xdr:colOff>486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0</xdr:colOff>
                    <xdr:row>5</xdr:row>
                    <xdr:rowOff>123840</xdr:rowOff>
                  </from>
                  <to>
                    <xdr:col>15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07">
                <anchor moveWithCells="true" sizeWithCells="false">
                  <from>
                    <xdr:col>14</xdr:col>
                    <xdr:colOff>0</xdr:colOff>
                    <xdr:row>6</xdr:row>
                    <xdr:rowOff>123840</xdr:rowOff>
                  </from>
                  <to>
                    <xdr:col>15</xdr:col>
                    <xdr:colOff>486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08">
                <anchor moveWithCells="true" sizeWithCells="false">
                  <from>
                    <xdr:col>14</xdr:col>
                    <xdr:colOff>0</xdr:colOff>
                    <xdr:row>7</xdr:row>
                    <xdr:rowOff>124200</xdr:rowOff>
                  </from>
                  <to>
                    <xdr:col>15</xdr:col>
                    <xdr:colOff>48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09">
                <anchor moveWithCells="true" sizeWithCells="false">
                  <from>
                    <xdr:col>14</xdr:col>
                    <xdr:colOff>0</xdr:colOff>
                    <xdr:row>8</xdr:row>
                    <xdr:rowOff>123840</xdr:rowOff>
                  </from>
                  <to>
                    <xdr:col>15</xdr:col>
                    <xdr:colOff>4860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10">
                <anchor moveWithCells="true" sizeWithCells="false">
                  <from>
                    <xdr:col>14</xdr:col>
                    <xdr:colOff>0</xdr:colOff>
                    <xdr:row>9</xdr:row>
                    <xdr:rowOff>123840</xdr:rowOff>
                  </from>
                  <to>
                    <xdr:col>15</xdr:col>
                    <xdr:colOff>486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11">
                <anchor moveWithCells="true" sizeWithCells="false">
                  <from>
                    <xdr:col>14</xdr:col>
                    <xdr:colOff>0</xdr:colOff>
                    <xdr:row>10</xdr:row>
                    <xdr:rowOff>123840</xdr:rowOff>
                  </from>
                  <to>
                    <xdr:col>15</xdr:col>
                    <xdr:colOff>486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12">
                <anchor moveWithCells="true" sizeWithCells="false">
                  <from>
                    <xdr:col>14</xdr:col>
                    <xdr:colOff>0</xdr:colOff>
                    <xdr:row>11</xdr:row>
                    <xdr:rowOff>123840</xdr:rowOff>
                  </from>
                  <to>
                    <xdr:col>15</xdr:col>
                    <xdr:colOff>486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13">
                <anchor moveWithCells="true" sizeWithCells="false">
                  <from>
                    <xdr:col>14</xdr:col>
                    <xdr:colOff>0</xdr:colOff>
                    <xdr:row>12</xdr:row>
                    <xdr:rowOff>123840</xdr:rowOff>
                  </from>
                  <to>
                    <xdr:col>15</xdr:col>
                    <xdr:colOff>48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14">
                <anchor moveWithCells="true" sizeWithCells="false">
                  <from>
                    <xdr:col>14</xdr:col>
                    <xdr:colOff>0</xdr:colOff>
                    <xdr:row>13</xdr:row>
                    <xdr:rowOff>123840</xdr:rowOff>
                  </from>
                  <to>
                    <xdr:col>15</xdr:col>
                    <xdr:colOff>48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15">
                <anchor moveWithCells="true" sizeWithCells="false">
                  <from>
                    <xdr:col>14</xdr:col>
                    <xdr:colOff>0</xdr:colOff>
                    <xdr:row>14</xdr:row>
                    <xdr:rowOff>123840</xdr:rowOff>
                  </from>
                  <to>
                    <xdr:col>15</xdr:col>
                    <xdr:colOff>486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16">
                <anchor moveWithCells="true" sizeWithCells="false">
                  <from>
                    <xdr:col>14</xdr:col>
                    <xdr:colOff>0</xdr:colOff>
                    <xdr:row>15</xdr:row>
                    <xdr:rowOff>123840</xdr:rowOff>
                  </from>
                  <to>
                    <xdr:col>15</xdr:col>
                    <xdr:colOff>486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17">
                <anchor moveWithCells="true" sizeWithCells="false">
                  <from>
                    <xdr:col>14</xdr:col>
                    <xdr:colOff>0</xdr:colOff>
                    <xdr:row>16</xdr:row>
                    <xdr:rowOff>123840</xdr:rowOff>
                  </from>
                  <to>
                    <xdr:col>15</xdr:col>
                    <xdr:colOff>486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118">
                <anchor moveWithCells="true" sizeWithCells="false">
                  <from>
                    <xdr:col>14</xdr:col>
                    <xdr:colOff>0</xdr:colOff>
                    <xdr:row>17</xdr:row>
                    <xdr:rowOff>123840</xdr:rowOff>
                  </from>
                  <to>
                    <xdr:col>15</xdr:col>
                    <xdr:colOff>486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119">
                <anchor moveWithCells="true" sizeWithCells="false">
                  <from>
                    <xdr:col>14</xdr:col>
                    <xdr:colOff>0</xdr:colOff>
                    <xdr:row>18</xdr:row>
                    <xdr:rowOff>123840</xdr:rowOff>
                  </from>
                  <to>
                    <xdr:col>15</xdr:col>
                    <xdr:colOff>486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120">
                <anchor moveWithCells="true" sizeWithCells="false">
                  <from>
                    <xdr:col>14</xdr:col>
                    <xdr:colOff>0</xdr:colOff>
                    <xdr:row>19</xdr:row>
                    <xdr:rowOff>123840</xdr:rowOff>
                  </from>
                  <to>
                    <xdr:col>15</xdr:col>
                    <xdr:colOff>486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21">
                <anchor moveWithCells="true" sizeWithCells="false">
                  <from>
                    <xdr:col>14</xdr:col>
                    <xdr:colOff>0</xdr:colOff>
                    <xdr:row>20</xdr:row>
                    <xdr:rowOff>123840</xdr:rowOff>
                  </from>
                  <to>
                    <xdr:col>15</xdr:col>
                    <xdr:colOff>4860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22">
                <anchor moveWithCells="true" sizeWithCells="false">
                  <from>
                    <xdr:col>14</xdr:col>
                    <xdr:colOff>0</xdr:colOff>
                    <xdr:row>21</xdr:row>
                    <xdr:rowOff>123840</xdr:rowOff>
                  </from>
                  <to>
                    <xdr:col>15</xdr:col>
                    <xdr:colOff>486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23">
                <anchor moveWithCells="true" sizeWithCells="false">
                  <from>
                    <xdr:col>14</xdr:col>
                    <xdr:colOff>0</xdr:colOff>
                    <xdr:row>22</xdr:row>
                    <xdr:rowOff>123840</xdr:rowOff>
                  </from>
                  <to>
                    <xdr:col>15</xdr:col>
                    <xdr:colOff>48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24">
                <anchor moveWithCells="true" sizeWithCells="false">
                  <from>
                    <xdr:col>14</xdr:col>
                    <xdr:colOff>0</xdr:colOff>
                    <xdr:row>23</xdr:row>
                    <xdr:rowOff>123840</xdr:rowOff>
                  </from>
                  <to>
                    <xdr:col>15</xdr:col>
                    <xdr:colOff>486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25">
                <anchor moveWithCells="true" sizeWithCells="false">
                  <from>
                    <xdr:col>14</xdr:col>
                    <xdr:colOff>0</xdr:colOff>
                    <xdr:row>24</xdr:row>
                    <xdr:rowOff>123840</xdr:rowOff>
                  </from>
                  <to>
                    <xdr:col>15</xdr:col>
                    <xdr:colOff>48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26">
                <anchor moveWithCells="true" sizeWithCells="false">
                  <from>
                    <xdr:col>14</xdr:col>
                    <xdr:colOff>0</xdr:colOff>
                    <xdr:row>25</xdr:row>
                    <xdr:rowOff>123840</xdr:rowOff>
                  </from>
                  <to>
                    <xdr:col>15</xdr:col>
                    <xdr:colOff>486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27">
                <anchor moveWithCells="true" sizeWithCells="false">
                  <from>
                    <xdr:col>14</xdr:col>
                    <xdr:colOff>0</xdr:colOff>
                    <xdr:row>26</xdr:row>
                    <xdr:rowOff>123840</xdr:rowOff>
                  </from>
                  <to>
                    <xdr:col>15</xdr:col>
                    <xdr:colOff>486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28">
                <anchor moveWithCells="true" sizeWithCells="false">
                  <from>
                    <xdr:col>14</xdr:col>
                    <xdr:colOff>0</xdr:colOff>
                    <xdr:row>27</xdr:row>
                    <xdr:rowOff>123840</xdr:rowOff>
                  </from>
                  <to>
                    <xdr:col>15</xdr:col>
                    <xdr:colOff>48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29">
                <anchor moveWithCells="true" sizeWithCells="false">
                  <from>
                    <xdr:col>14</xdr:col>
                    <xdr:colOff>0</xdr:colOff>
                    <xdr:row>28</xdr:row>
                    <xdr:rowOff>123840</xdr:rowOff>
                  </from>
                  <to>
                    <xdr:col>15</xdr:col>
                    <xdr:colOff>486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30">
                <anchor moveWithCells="true" sizeWithCells="false">
                  <from>
                    <xdr:col>14</xdr:col>
                    <xdr:colOff>0</xdr:colOff>
                    <xdr:row>29</xdr:row>
                    <xdr:rowOff>123840</xdr:rowOff>
                  </from>
                  <to>
                    <xdr:col>15</xdr:col>
                    <xdr:colOff>486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31">
                <anchor moveWithCells="true" sizeWithCells="false">
                  <from>
                    <xdr:col>14</xdr:col>
                    <xdr:colOff>0</xdr:colOff>
                    <xdr:row>30</xdr:row>
                    <xdr:rowOff>123840</xdr:rowOff>
                  </from>
                  <to>
                    <xdr:col>15</xdr:col>
                    <xdr:colOff>486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32">
                <anchor moveWithCells="true" sizeWithCells="false">
                  <from>
                    <xdr:col>14</xdr:col>
                    <xdr:colOff>0</xdr:colOff>
                    <xdr:row>31</xdr:row>
                    <xdr:rowOff>123840</xdr:rowOff>
                  </from>
                  <to>
                    <xdr:col>15</xdr:col>
                    <xdr:colOff>48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33">
                <anchor moveWithCells="true" sizeWithCells="false">
                  <from>
                    <xdr:col>14</xdr:col>
                    <xdr:colOff>0</xdr:colOff>
                    <xdr:row>32</xdr:row>
                    <xdr:rowOff>123840</xdr:rowOff>
                  </from>
                  <to>
                    <xdr:col>15</xdr:col>
                    <xdr:colOff>486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34">
                <anchor moveWithCells="true" sizeWithCells="false">
                  <from>
                    <xdr:col>14</xdr:col>
                    <xdr:colOff>0</xdr:colOff>
                    <xdr:row>33</xdr:row>
                    <xdr:rowOff>123840</xdr:rowOff>
                  </from>
                  <to>
                    <xdr:col>15</xdr:col>
                    <xdr:colOff>4860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35">
                <anchor moveWithCells="true" sizeWithCells="false">
                  <from>
                    <xdr:col>14</xdr:col>
                    <xdr:colOff>0</xdr:colOff>
                    <xdr:row>34</xdr:row>
                    <xdr:rowOff>123840</xdr:rowOff>
                  </from>
                  <to>
                    <xdr:col>15</xdr:col>
                    <xdr:colOff>48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36">
                <anchor moveWithCells="true" sizeWithCells="false">
                  <from>
                    <xdr:col>14</xdr:col>
                    <xdr:colOff>0</xdr:colOff>
                    <xdr:row>35</xdr:row>
                    <xdr:rowOff>123840</xdr:rowOff>
                  </from>
                  <to>
                    <xdr:col>15</xdr:col>
                    <xdr:colOff>486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37">
                <anchor moveWithCells="true" sizeWithCells="false">
                  <from>
                    <xdr:col>14</xdr:col>
                    <xdr:colOff>0</xdr:colOff>
                    <xdr:row>36</xdr:row>
                    <xdr:rowOff>123840</xdr:rowOff>
                  </from>
                  <to>
                    <xdr:col>15</xdr:col>
                    <xdr:colOff>486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38">
                <anchor moveWithCells="true" sizeWithCells="false">
                  <from>
                    <xdr:col>14</xdr:col>
                    <xdr:colOff>0</xdr:colOff>
                    <xdr:row>37</xdr:row>
                    <xdr:rowOff>123840</xdr:rowOff>
                  </from>
                  <to>
                    <xdr:col>15</xdr:col>
                    <xdr:colOff>486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39">
                <anchor moveWithCells="true" sizeWithCells="false">
                  <from>
                    <xdr:col>14</xdr:col>
                    <xdr:colOff>0</xdr:colOff>
                    <xdr:row>38</xdr:row>
                    <xdr:rowOff>123840</xdr:rowOff>
                  </from>
                  <to>
                    <xdr:col>15</xdr:col>
                    <xdr:colOff>486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40">
                <anchor moveWithCells="true" sizeWithCells="false">
                  <from>
                    <xdr:col>14</xdr:col>
                    <xdr:colOff>0</xdr:colOff>
                    <xdr:row>39</xdr:row>
                    <xdr:rowOff>123840</xdr:rowOff>
                  </from>
                  <to>
                    <xdr:col>15</xdr:col>
                    <xdr:colOff>486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41">
                <anchor moveWithCells="true" sizeWithCells="false">
                  <from>
                    <xdr:col>14</xdr:col>
                    <xdr:colOff>0</xdr:colOff>
                    <xdr:row>40</xdr:row>
                    <xdr:rowOff>123840</xdr:rowOff>
                  </from>
                  <to>
                    <xdr:col>15</xdr:col>
                    <xdr:colOff>486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42">
                <anchor moveWithCells="true" sizeWithCells="false">
                  <from>
                    <xdr:col>14</xdr:col>
                    <xdr:colOff>0</xdr:colOff>
                    <xdr:row>41</xdr:row>
                    <xdr:rowOff>123840</xdr:rowOff>
                  </from>
                  <to>
                    <xdr:col>15</xdr:col>
                    <xdr:colOff>486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43">
                <anchor moveWithCells="true" sizeWithCells="false">
                  <from>
                    <xdr:col>14</xdr:col>
                    <xdr:colOff>0</xdr:colOff>
                    <xdr:row>42</xdr:row>
                    <xdr:rowOff>123840</xdr:rowOff>
                  </from>
                  <to>
                    <xdr:col>15</xdr:col>
                    <xdr:colOff>48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44">
                <anchor moveWithCells="true" sizeWithCells="false">
                  <from>
                    <xdr:col>14</xdr:col>
                    <xdr:colOff>0</xdr:colOff>
                    <xdr:row>43</xdr:row>
                    <xdr:rowOff>123840</xdr:rowOff>
                  </from>
                  <to>
                    <xdr:col>15</xdr:col>
                    <xdr:colOff>486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45">
                <anchor moveWithCells="true" sizeWithCells="false">
                  <from>
                    <xdr:col>14</xdr:col>
                    <xdr:colOff>0</xdr:colOff>
                    <xdr:row>44</xdr:row>
                    <xdr:rowOff>123840</xdr:rowOff>
                  </from>
                  <to>
                    <xdr:col>15</xdr:col>
                    <xdr:colOff>4860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46">
                <anchor moveWithCells="true" sizeWithCells="false">
                  <from>
                    <xdr:col>14</xdr:col>
                    <xdr:colOff>0</xdr:colOff>
                    <xdr:row>45</xdr:row>
                    <xdr:rowOff>123840</xdr:rowOff>
                  </from>
                  <to>
                    <xdr:col>15</xdr:col>
                    <xdr:colOff>4860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47">
                <anchor moveWithCells="true" sizeWithCells="false">
                  <from>
                    <xdr:col>14</xdr:col>
                    <xdr:colOff>0</xdr:colOff>
                    <xdr:row>46</xdr:row>
                    <xdr:rowOff>123840</xdr:rowOff>
                  </from>
                  <to>
                    <xdr:col>15</xdr:col>
                    <xdr:colOff>4860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48">
                <anchor moveWithCells="true" sizeWithCells="false">
                  <from>
                    <xdr:col>14</xdr:col>
                    <xdr:colOff>0</xdr:colOff>
                    <xdr:row>47</xdr:row>
                    <xdr:rowOff>123840</xdr:rowOff>
                  </from>
                  <to>
                    <xdr:col>15</xdr:col>
                    <xdr:colOff>4860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49">
                <anchor moveWithCells="true" sizeWithCells="false">
                  <from>
                    <xdr:col>14</xdr:col>
                    <xdr:colOff>0</xdr:colOff>
                    <xdr:row>48</xdr:row>
                    <xdr:rowOff>123840</xdr:rowOff>
                  </from>
                  <to>
                    <xdr:col>15</xdr:col>
                    <xdr:colOff>486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50">
                <anchor moveWithCells="true" sizeWithCells="false">
                  <from>
                    <xdr:col>14</xdr:col>
                    <xdr:colOff>0</xdr:colOff>
                    <xdr:row>49</xdr:row>
                    <xdr:rowOff>123840</xdr:rowOff>
                  </from>
                  <to>
                    <xdr:col>15</xdr:col>
                    <xdr:colOff>4860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51">
                <anchor moveWithCells="true" sizeWithCells="false">
                  <from>
                    <xdr:col>10</xdr:col>
                    <xdr:colOff>38880</xdr:colOff>
                    <xdr:row>5</xdr:row>
                    <xdr:rowOff>123840</xdr:rowOff>
                  </from>
                  <to>
                    <xdr:col>11</xdr:col>
                    <xdr:colOff>874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0</xdr:colOff>
                    <xdr:row>5</xdr:row>
                    <xdr:rowOff>123840</xdr:rowOff>
                  </from>
                  <to>
                    <xdr:col>13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53">
                <anchor moveWithCells="true" sizeWithCells="false">
                  <from>
                    <xdr:col>14</xdr:col>
                    <xdr:colOff>0</xdr:colOff>
                    <xdr:row>5</xdr:row>
                    <xdr:rowOff>123840</xdr:rowOff>
                  </from>
                  <to>
                    <xdr:col>15</xdr:col>
                    <xdr:colOff>4860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54">
                <anchor moveWithCells="true" sizeWithCells="false">
                  <from>
                    <xdr:col>10</xdr:col>
                    <xdr:colOff>38880</xdr:colOff>
                    <xdr:row>6</xdr:row>
                    <xdr:rowOff>123840</xdr:rowOff>
                  </from>
                  <to>
                    <xdr:col>11</xdr:col>
                    <xdr:colOff>874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55">
                <anchor moveWithCells="true" sizeWithCells="false">
                  <from>
                    <xdr:col>12</xdr:col>
                    <xdr:colOff>0</xdr:colOff>
                    <xdr:row>6</xdr:row>
                    <xdr:rowOff>123840</xdr:rowOff>
                  </from>
                  <to>
                    <xdr:col>13</xdr:col>
                    <xdr:colOff>486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56">
                <anchor moveWithCells="true" sizeWithCells="false">
                  <from>
                    <xdr:col>14</xdr:col>
                    <xdr:colOff>0</xdr:colOff>
                    <xdr:row>6</xdr:row>
                    <xdr:rowOff>123840</xdr:rowOff>
                  </from>
                  <to>
                    <xdr:col>15</xdr:col>
                    <xdr:colOff>486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57">
                <anchor moveWithCells="true" sizeWithCells="false">
                  <from>
                    <xdr:col>10</xdr:col>
                    <xdr:colOff>38880</xdr:colOff>
                    <xdr:row>7</xdr:row>
                    <xdr:rowOff>124200</xdr:rowOff>
                  </from>
                  <to>
                    <xdr:col>11</xdr:col>
                    <xdr:colOff>874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58">
                <anchor moveWithCells="true" sizeWithCells="false">
                  <from>
                    <xdr:col>12</xdr:col>
                    <xdr:colOff>0</xdr:colOff>
                    <xdr:row>7</xdr:row>
                    <xdr:rowOff>124200</xdr:rowOff>
                  </from>
                  <to>
                    <xdr:col>13</xdr:col>
                    <xdr:colOff>48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59">
                <anchor moveWithCells="true" sizeWithCells="false">
                  <from>
                    <xdr:col>14</xdr:col>
                    <xdr:colOff>0</xdr:colOff>
                    <xdr:row>7</xdr:row>
                    <xdr:rowOff>124200</xdr:rowOff>
                  </from>
                  <to>
                    <xdr:col>15</xdr:col>
                    <xdr:colOff>4860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60">
                <anchor moveWithCells="true" sizeWithCells="false">
                  <from>
                    <xdr:col>10</xdr:col>
                    <xdr:colOff>38880</xdr:colOff>
                    <xdr:row>8</xdr:row>
                    <xdr:rowOff>123840</xdr:rowOff>
                  </from>
                  <to>
                    <xdr:col>11</xdr:col>
                    <xdr:colOff>874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0</xdr:colOff>
                    <xdr:row>8</xdr:row>
                    <xdr:rowOff>123840</xdr:rowOff>
                  </from>
                  <to>
                    <xdr:col>13</xdr:col>
                    <xdr:colOff>4860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62">
                <anchor moveWithCells="true" sizeWithCells="false">
                  <from>
                    <xdr:col>14</xdr:col>
                    <xdr:colOff>0</xdr:colOff>
                    <xdr:row>8</xdr:row>
                    <xdr:rowOff>123840</xdr:rowOff>
                  </from>
                  <to>
                    <xdr:col>15</xdr:col>
                    <xdr:colOff>4860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63">
                <anchor moveWithCells="true" sizeWithCells="false">
                  <from>
                    <xdr:col>10</xdr:col>
                    <xdr:colOff>38880</xdr:colOff>
                    <xdr:row>9</xdr:row>
                    <xdr:rowOff>123840</xdr:rowOff>
                  </from>
                  <to>
                    <xdr:col>11</xdr:col>
                    <xdr:colOff>8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64">
                <anchor moveWithCells="true" sizeWithCells="false">
                  <from>
                    <xdr:col>12</xdr:col>
                    <xdr:colOff>0</xdr:colOff>
                    <xdr:row>9</xdr:row>
                    <xdr:rowOff>123840</xdr:rowOff>
                  </from>
                  <to>
                    <xdr:col>13</xdr:col>
                    <xdr:colOff>486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65">
                <anchor moveWithCells="true" sizeWithCells="false">
                  <from>
                    <xdr:col>14</xdr:col>
                    <xdr:colOff>0</xdr:colOff>
                    <xdr:row>9</xdr:row>
                    <xdr:rowOff>123840</xdr:rowOff>
                  </from>
                  <to>
                    <xdr:col>15</xdr:col>
                    <xdr:colOff>4860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66">
                <anchor moveWithCells="true" sizeWithCells="false">
                  <from>
                    <xdr:col>10</xdr:col>
                    <xdr:colOff>38880</xdr:colOff>
                    <xdr:row>10</xdr:row>
                    <xdr:rowOff>123840</xdr:rowOff>
                  </from>
                  <to>
                    <xdr:col>11</xdr:col>
                    <xdr:colOff>8748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67">
                <anchor moveWithCells="true" sizeWithCells="false">
                  <from>
                    <xdr:col>12</xdr:col>
                    <xdr:colOff>0</xdr:colOff>
                    <xdr:row>10</xdr:row>
                    <xdr:rowOff>123840</xdr:rowOff>
                  </from>
                  <to>
                    <xdr:col>13</xdr:col>
                    <xdr:colOff>486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68">
                <anchor moveWithCells="true" sizeWithCells="false">
                  <from>
                    <xdr:col>14</xdr:col>
                    <xdr:colOff>0</xdr:colOff>
                    <xdr:row>10</xdr:row>
                    <xdr:rowOff>123840</xdr:rowOff>
                  </from>
                  <to>
                    <xdr:col>15</xdr:col>
                    <xdr:colOff>4860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69">
                <anchor moveWithCells="true" sizeWithCells="false">
                  <from>
                    <xdr:col>10</xdr:col>
                    <xdr:colOff>38880</xdr:colOff>
                    <xdr:row>11</xdr:row>
                    <xdr:rowOff>123840</xdr:rowOff>
                  </from>
                  <to>
                    <xdr:col>11</xdr:col>
                    <xdr:colOff>874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70">
                <anchor moveWithCells="true" sizeWithCells="false">
                  <from>
                    <xdr:col>12</xdr:col>
                    <xdr:colOff>0</xdr:colOff>
                    <xdr:row>11</xdr:row>
                    <xdr:rowOff>123840</xdr:rowOff>
                  </from>
                  <to>
                    <xdr:col>13</xdr:col>
                    <xdr:colOff>486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71">
                <anchor moveWithCells="true" sizeWithCells="false">
                  <from>
                    <xdr:col>14</xdr:col>
                    <xdr:colOff>0</xdr:colOff>
                    <xdr:row>11</xdr:row>
                    <xdr:rowOff>123840</xdr:rowOff>
                  </from>
                  <to>
                    <xdr:col>15</xdr:col>
                    <xdr:colOff>4860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72">
                <anchor moveWithCells="true" sizeWithCells="false">
                  <from>
                    <xdr:col>10</xdr:col>
                    <xdr:colOff>38880</xdr:colOff>
                    <xdr:row>12</xdr:row>
                    <xdr:rowOff>123840</xdr:rowOff>
                  </from>
                  <to>
                    <xdr:col>11</xdr:col>
                    <xdr:colOff>874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73">
                <anchor moveWithCells="true" sizeWithCells="false">
                  <from>
                    <xdr:col>12</xdr:col>
                    <xdr:colOff>0</xdr:colOff>
                    <xdr:row>12</xdr:row>
                    <xdr:rowOff>123840</xdr:rowOff>
                  </from>
                  <to>
                    <xdr:col>13</xdr:col>
                    <xdr:colOff>48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74">
                <anchor moveWithCells="true" sizeWithCells="false">
                  <from>
                    <xdr:col>14</xdr:col>
                    <xdr:colOff>0</xdr:colOff>
                    <xdr:row>12</xdr:row>
                    <xdr:rowOff>123840</xdr:rowOff>
                  </from>
                  <to>
                    <xdr:col>15</xdr:col>
                    <xdr:colOff>48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75">
                <anchor moveWithCells="true" sizeWithCells="false">
                  <from>
                    <xdr:col>10</xdr:col>
                    <xdr:colOff>38880</xdr:colOff>
                    <xdr:row>13</xdr:row>
                    <xdr:rowOff>123840</xdr:rowOff>
                  </from>
                  <to>
                    <xdr:col>11</xdr:col>
                    <xdr:colOff>874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76">
                <anchor moveWithCells="true" sizeWithCells="false">
                  <from>
                    <xdr:col>12</xdr:col>
                    <xdr:colOff>0</xdr:colOff>
                    <xdr:row>13</xdr:row>
                    <xdr:rowOff>123840</xdr:rowOff>
                  </from>
                  <to>
                    <xdr:col>13</xdr:col>
                    <xdr:colOff>48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77">
                <anchor moveWithCells="true" sizeWithCells="false">
                  <from>
                    <xdr:col>14</xdr:col>
                    <xdr:colOff>0</xdr:colOff>
                    <xdr:row>13</xdr:row>
                    <xdr:rowOff>123840</xdr:rowOff>
                  </from>
                  <to>
                    <xdr:col>15</xdr:col>
                    <xdr:colOff>486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78">
                <anchor moveWithCells="true" sizeWithCells="false">
                  <from>
                    <xdr:col>10</xdr:col>
                    <xdr:colOff>38880</xdr:colOff>
                    <xdr:row>14</xdr:row>
                    <xdr:rowOff>123840</xdr:rowOff>
                  </from>
                  <to>
                    <xdr:col>11</xdr:col>
                    <xdr:colOff>8748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79">
                <anchor moveWithCells="true" sizeWithCells="false">
                  <from>
                    <xdr:col>12</xdr:col>
                    <xdr:colOff>0</xdr:colOff>
                    <xdr:row>14</xdr:row>
                    <xdr:rowOff>123840</xdr:rowOff>
                  </from>
                  <to>
                    <xdr:col>13</xdr:col>
                    <xdr:colOff>486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80">
                <anchor moveWithCells="true" sizeWithCells="false">
                  <from>
                    <xdr:col>14</xdr:col>
                    <xdr:colOff>0</xdr:colOff>
                    <xdr:row>14</xdr:row>
                    <xdr:rowOff>123840</xdr:rowOff>
                  </from>
                  <to>
                    <xdr:col>15</xdr:col>
                    <xdr:colOff>486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81">
                <anchor moveWithCells="true" sizeWithCells="false">
                  <from>
                    <xdr:col>10</xdr:col>
                    <xdr:colOff>38880</xdr:colOff>
                    <xdr:row>15</xdr:row>
                    <xdr:rowOff>123840</xdr:rowOff>
                  </from>
                  <to>
                    <xdr:col>11</xdr:col>
                    <xdr:colOff>8748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82">
                <anchor moveWithCells="true" sizeWithCells="false">
                  <from>
                    <xdr:col>12</xdr:col>
                    <xdr:colOff>0</xdr:colOff>
                    <xdr:row>15</xdr:row>
                    <xdr:rowOff>123840</xdr:rowOff>
                  </from>
                  <to>
                    <xdr:col>13</xdr:col>
                    <xdr:colOff>486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83">
                <anchor moveWithCells="true" sizeWithCells="false">
                  <from>
                    <xdr:col>14</xdr:col>
                    <xdr:colOff>0</xdr:colOff>
                    <xdr:row>15</xdr:row>
                    <xdr:rowOff>123840</xdr:rowOff>
                  </from>
                  <to>
                    <xdr:col>15</xdr:col>
                    <xdr:colOff>4860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84">
                <anchor moveWithCells="true" sizeWithCells="false">
                  <from>
                    <xdr:col>10</xdr:col>
                    <xdr:colOff>38880</xdr:colOff>
                    <xdr:row>16</xdr:row>
                    <xdr:rowOff>123840</xdr:rowOff>
                  </from>
                  <to>
                    <xdr:col>11</xdr:col>
                    <xdr:colOff>8748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85">
                <anchor moveWithCells="true" sizeWithCells="false">
                  <from>
                    <xdr:col>12</xdr:col>
                    <xdr:colOff>0</xdr:colOff>
                    <xdr:row>16</xdr:row>
                    <xdr:rowOff>123840</xdr:rowOff>
                  </from>
                  <to>
                    <xdr:col>13</xdr:col>
                    <xdr:colOff>486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86">
                <anchor moveWithCells="true" sizeWithCells="false">
                  <from>
                    <xdr:col>14</xdr:col>
                    <xdr:colOff>0</xdr:colOff>
                    <xdr:row>16</xdr:row>
                    <xdr:rowOff>123840</xdr:rowOff>
                  </from>
                  <to>
                    <xdr:col>15</xdr:col>
                    <xdr:colOff>486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87">
                <anchor moveWithCells="true" sizeWithCells="false">
                  <from>
                    <xdr:col>10</xdr:col>
                    <xdr:colOff>38880</xdr:colOff>
                    <xdr:row>17</xdr:row>
                    <xdr:rowOff>123840</xdr:rowOff>
                  </from>
                  <to>
                    <xdr:col>11</xdr:col>
                    <xdr:colOff>8748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88">
                <anchor moveWithCells="true" sizeWithCells="false">
                  <from>
                    <xdr:col>12</xdr:col>
                    <xdr:colOff>0</xdr:colOff>
                    <xdr:row>17</xdr:row>
                    <xdr:rowOff>123840</xdr:rowOff>
                  </from>
                  <to>
                    <xdr:col>13</xdr:col>
                    <xdr:colOff>486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89">
                <anchor moveWithCells="true" sizeWithCells="false">
                  <from>
                    <xdr:col>14</xdr:col>
                    <xdr:colOff>0</xdr:colOff>
                    <xdr:row>17</xdr:row>
                    <xdr:rowOff>123840</xdr:rowOff>
                  </from>
                  <to>
                    <xdr:col>15</xdr:col>
                    <xdr:colOff>4860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90">
                <anchor moveWithCells="true" sizeWithCells="false">
                  <from>
                    <xdr:col>10</xdr:col>
                    <xdr:colOff>38880</xdr:colOff>
                    <xdr:row>18</xdr:row>
                    <xdr:rowOff>123840</xdr:rowOff>
                  </from>
                  <to>
                    <xdr:col>11</xdr:col>
                    <xdr:colOff>8748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91">
                <anchor moveWithCells="true" sizeWithCells="false">
                  <from>
                    <xdr:col>12</xdr:col>
                    <xdr:colOff>0</xdr:colOff>
                    <xdr:row>18</xdr:row>
                    <xdr:rowOff>123840</xdr:rowOff>
                  </from>
                  <to>
                    <xdr:col>13</xdr:col>
                    <xdr:colOff>486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92">
                <anchor moveWithCells="true" sizeWithCells="false">
                  <from>
                    <xdr:col>14</xdr:col>
                    <xdr:colOff>0</xdr:colOff>
                    <xdr:row>18</xdr:row>
                    <xdr:rowOff>123840</xdr:rowOff>
                  </from>
                  <to>
                    <xdr:col>15</xdr:col>
                    <xdr:colOff>486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93">
                <anchor moveWithCells="true" sizeWithCells="false">
                  <from>
                    <xdr:col>10</xdr:col>
                    <xdr:colOff>38880</xdr:colOff>
                    <xdr:row>19</xdr:row>
                    <xdr:rowOff>123840</xdr:rowOff>
                  </from>
                  <to>
                    <xdr:col>11</xdr:col>
                    <xdr:colOff>8748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0</xdr:colOff>
                    <xdr:row>19</xdr:row>
                    <xdr:rowOff>123840</xdr:rowOff>
                  </from>
                  <to>
                    <xdr:col>13</xdr:col>
                    <xdr:colOff>486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95">
                <anchor moveWithCells="true" sizeWithCells="false">
                  <from>
                    <xdr:col>14</xdr:col>
                    <xdr:colOff>0</xdr:colOff>
                    <xdr:row>19</xdr:row>
                    <xdr:rowOff>123840</xdr:rowOff>
                  </from>
                  <to>
                    <xdr:col>15</xdr:col>
                    <xdr:colOff>486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96">
                <anchor moveWithCells="true" sizeWithCells="false">
                  <from>
                    <xdr:col>10</xdr:col>
                    <xdr:colOff>38880</xdr:colOff>
                    <xdr:row>20</xdr:row>
                    <xdr:rowOff>123840</xdr:rowOff>
                  </from>
                  <to>
                    <xdr:col>11</xdr:col>
                    <xdr:colOff>874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197">
                <anchor moveWithCells="true" sizeWithCells="false">
                  <from>
                    <xdr:col>12</xdr:col>
                    <xdr:colOff>0</xdr:colOff>
                    <xdr:row>20</xdr:row>
                    <xdr:rowOff>123840</xdr:rowOff>
                  </from>
                  <to>
                    <xdr:col>13</xdr:col>
                    <xdr:colOff>4860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 Box 198">
                <anchor moveWithCells="true" sizeWithCells="false">
                  <from>
                    <xdr:col>14</xdr:col>
                    <xdr:colOff>0</xdr:colOff>
                    <xdr:row>20</xdr:row>
                    <xdr:rowOff>123840</xdr:rowOff>
                  </from>
                  <to>
                    <xdr:col>15</xdr:col>
                    <xdr:colOff>4860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 Box 199">
                <anchor moveWithCells="true" sizeWithCells="false">
                  <from>
                    <xdr:col>10</xdr:col>
                    <xdr:colOff>38880</xdr:colOff>
                    <xdr:row>21</xdr:row>
                    <xdr:rowOff>123840</xdr:rowOff>
                  </from>
                  <to>
                    <xdr:col>11</xdr:col>
                    <xdr:colOff>8748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 Box 200">
                <anchor moveWithCells="true" sizeWithCells="false">
                  <from>
                    <xdr:col>12</xdr:col>
                    <xdr:colOff>0</xdr:colOff>
                    <xdr:row>21</xdr:row>
                    <xdr:rowOff>123840</xdr:rowOff>
                  </from>
                  <to>
                    <xdr:col>13</xdr:col>
                    <xdr:colOff>486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 Box 201">
                <anchor moveWithCells="true" sizeWithCells="false">
                  <from>
                    <xdr:col>14</xdr:col>
                    <xdr:colOff>0</xdr:colOff>
                    <xdr:row>21</xdr:row>
                    <xdr:rowOff>123840</xdr:rowOff>
                  </from>
                  <to>
                    <xdr:col>15</xdr:col>
                    <xdr:colOff>4860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 Box 202">
                <anchor moveWithCells="true" sizeWithCells="false">
                  <from>
                    <xdr:col>10</xdr:col>
                    <xdr:colOff>38880</xdr:colOff>
                    <xdr:row>22</xdr:row>
                    <xdr:rowOff>123840</xdr:rowOff>
                  </from>
                  <to>
                    <xdr:col>11</xdr:col>
                    <xdr:colOff>874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 Box 203">
                <anchor moveWithCells="true" sizeWithCells="false">
                  <from>
                    <xdr:col>12</xdr:col>
                    <xdr:colOff>0</xdr:colOff>
                    <xdr:row>22</xdr:row>
                    <xdr:rowOff>123840</xdr:rowOff>
                  </from>
                  <to>
                    <xdr:col>13</xdr:col>
                    <xdr:colOff>48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 Box 204">
                <anchor moveWithCells="true" sizeWithCells="false">
                  <from>
                    <xdr:col>14</xdr:col>
                    <xdr:colOff>0</xdr:colOff>
                    <xdr:row>22</xdr:row>
                    <xdr:rowOff>123840</xdr:rowOff>
                  </from>
                  <to>
                    <xdr:col>15</xdr:col>
                    <xdr:colOff>486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 Box 205">
                <anchor moveWithCells="true" sizeWithCells="false">
                  <from>
                    <xdr:col>10</xdr:col>
                    <xdr:colOff>38880</xdr:colOff>
                    <xdr:row>23</xdr:row>
                    <xdr:rowOff>123840</xdr:rowOff>
                  </from>
                  <to>
                    <xdr:col>11</xdr:col>
                    <xdr:colOff>8748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 Box 206">
                <anchor moveWithCells="true" sizeWithCells="false">
                  <from>
                    <xdr:col>12</xdr:col>
                    <xdr:colOff>0</xdr:colOff>
                    <xdr:row>23</xdr:row>
                    <xdr:rowOff>123840</xdr:rowOff>
                  </from>
                  <to>
                    <xdr:col>13</xdr:col>
                    <xdr:colOff>486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 Box 207">
                <anchor moveWithCells="true" sizeWithCells="false">
                  <from>
                    <xdr:col>14</xdr:col>
                    <xdr:colOff>0</xdr:colOff>
                    <xdr:row>23</xdr:row>
                    <xdr:rowOff>123840</xdr:rowOff>
                  </from>
                  <to>
                    <xdr:col>15</xdr:col>
                    <xdr:colOff>4860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 Box 208">
                <anchor moveWithCells="true" sizeWithCells="false">
                  <from>
                    <xdr:col>10</xdr:col>
                    <xdr:colOff>38880</xdr:colOff>
                    <xdr:row>24</xdr:row>
                    <xdr:rowOff>123840</xdr:rowOff>
                  </from>
                  <to>
                    <xdr:col>11</xdr:col>
                    <xdr:colOff>8748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 Box 209">
                <anchor moveWithCells="true" sizeWithCells="false">
                  <from>
                    <xdr:col>12</xdr:col>
                    <xdr:colOff>0</xdr:colOff>
                    <xdr:row>24</xdr:row>
                    <xdr:rowOff>123840</xdr:rowOff>
                  </from>
                  <to>
                    <xdr:col>13</xdr:col>
                    <xdr:colOff>48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0</xdr:colOff>
                    <xdr:row>24</xdr:row>
                    <xdr:rowOff>123840</xdr:rowOff>
                  </from>
                  <to>
                    <xdr:col>15</xdr:col>
                    <xdr:colOff>486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 Box 211">
                <anchor moveWithCells="true" sizeWithCells="false">
                  <from>
                    <xdr:col>10</xdr:col>
                    <xdr:colOff>38880</xdr:colOff>
                    <xdr:row>25</xdr:row>
                    <xdr:rowOff>123840</xdr:rowOff>
                  </from>
                  <to>
                    <xdr:col>11</xdr:col>
                    <xdr:colOff>8748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 Box 212">
                <anchor moveWithCells="true" sizeWithCells="false">
                  <from>
                    <xdr:col>12</xdr:col>
                    <xdr:colOff>0</xdr:colOff>
                    <xdr:row>25</xdr:row>
                    <xdr:rowOff>123840</xdr:rowOff>
                  </from>
                  <to>
                    <xdr:col>13</xdr:col>
                    <xdr:colOff>486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 Box 213">
                <anchor moveWithCells="true" sizeWithCells="false">
                  <from>
                    <xdr:col>14</xdr:col>
                    <xdr:colOff>0</xdr:colOff>
                    <xdr:row>25</xdr:row>
                    <xdr:rowOff>123840</xdr:rowOff>
                  </from>
                  <to>
                    <xdr:col>15</xdr:col>
                    <xdr:colOff>4860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 Box 214">
                <anchor moveWithCells="true" sizeWithCells="false">
                  <from>
                    <xdr:col>10</xdr:col>
                    <xdr:colOff>38880</xdr:colOff>
                    <xdr:row>26</xdr:row>
                    <xdr:rowOff>123840</xdr:rowOff>
                  </from>
                  <to>
                    <xdr:col>11</xdr:col>
                    <xdr:colOff>8748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 Box 215">
                <anchor moveWithCells="true" sizeWithCells="false">
                  <from>
                    <xdr:col>12</xdr:col>
                    <xdr:colOff>0</xdr:colOff>
                    <xdr:row>26</xdr:row>
                    <xdr:rowOff>123840</xdr:rowOff>
                  </from>
                  <to>
                    <xdr:col>13</xdr:col>
                    <xdr:colOff>486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 Box 216">
                <anchor moveWithCells="true" sizeWithCells="false">
                  <from>
                    <xdr:col>14</xdr:col>
                    <xdr:colOff>0</xdr:colOff>
                    <xdr:row>26</xdr:row>
                    <xdr:rowOff>123840</xdr:rowOff>
                  </from>
                  <to>
                    <xdr:col>15</xdr:col>
                    <xdr:colOff>4860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 Box 217">
                <anchor moveWithCells="true" sizeWithCells="false">
                  <from>
                    <xdr:col>10</xdr:col>
                    <xdr:colOff>38880</xdr:colOff>
                    <xdr:row>27</xdr:row>
                    <xdr:rowOff>123840</xdr:rowOff>
                  </from>
                  <to>
                    <xdr:col>11</xdr:col>
                    <xdr:colOff>8748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 Box 218">
                <anchor moveWithCells="true" sizeWithCells="false">
                  <from>
                    <xdr:col>12</xdr:col>
                    <xdr:colOff>0</xdr:colOff>
                    <xdr:row>27</xdr:row>
                    <xdr:rowOff>123840</xdr:rowOff>
                  </from>
                  <to>
                    <xdr:col>13</xdr:col>
                    <xdr:colOff>48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 Box 219">
                <anchor moveWithCells="true" sizeWithCells="false">
                  <from>
                    <xdr:col>14</xdr:col>
                    <xdr:colOff>0</xdr:colOff>
                    <xdr:row>27</xdr:row>
                    <xdr:rowOff>123840</xdr:rowOff>
                  </from>
                  <to>
                    <xdr:col>15</xdr:col>
                    <xdr:colOff>48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 Box 220">
                <anchor moveWithCells="true" sizeWithCells="false">
                  <from>
                    <xdr:col>10</xdr:col>
                    <xdr:colOff>38880</xdr:colOff>
                    <xdr:row>28</xdr:row>
                    <xdr:rowOff>123840</xdr:rowOff>
                  </from>
                  <to>
                    <xdr:col>11</xdr:col>
                    <xdr:colOff>8748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 Box 221">
                <anchor moveWithCells="true" sizeWithCells="false">
                  <from>
                    <xdr:col>12</xdr:col>
                    <xdr:colOff>0</xdr:colOff>
                    <xdr:row>28</xdr:row>
                    <xdr:rowOff>123840</xdr:rowOff>
                  </from>
                  <to>
                    <xdr:col>13</xdr:col>
                    <xdr:colOff>486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 Box 222">
                <anchor moveWithCells="true" sizeWithCells="false">
                  <from>
                    <xdr:col>14</xdr:col>
                    <xdr:colOff>0</xdr:colOff>
                    <xdr:row>28</xdr:row>
                    <xdr:rowOff>123840</xdr:rowOff>
                  </from>
                  <to>
                    <xdr:col>15</xdr:col>
                    <xdr:colOff>4860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 Box 223">
                <anchor moveWithCells="true" sizeWithCells="false">
                  <from>
                    <xdr:col>10</xdr:col>
                    <xdr:colOff>38880</xdr:colOff>
                    <xdr:row>29</xdr:row>
                    <xdr:rowOff>123840</xdr:rowOff>
                  </from>
                  <to>
                    <xdr:col>11</xdr:col>
                    <xdr:colOff>8748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 Box 224">
                <anchor moveWithCells="true" sizeWithCells="false">
                  <from>
                    <xdr:col>12</xdr:col>
                    <xdr:colOff>0</xdr:colOff>
                    <xdr:row>29</xdr:row>
                    <xdr:rowOff>123840</xdr:rowOff>
                  </from>
                  <to>
                    <xdr:col>13</xdr:col>
                    <xdr:colOff>486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0</xdr:colOff>
                    <xdr:row>29</xdr:row>
                    <xdr:rowOff>123840</xdr:rowOff>
                  </from>
                  <to>
                    <xdr:col>15</xdr:col>
                    <xdr:colOff>4860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 Box 226">
                <anchor moveWithCells="true" sizeWithCells="false">
                  <from>
                    <xdr:col>10</xdr:col>
                    <xdr:colOff>38880</xdr:colOff>
                    <xdr:row>30</xdr:row>
                    <xdr:rowOff>123840</xdr:rowOff>
                  </from>
                  <to>
                    <xdr:col>11</xdr:col>
                    <xdr:colOff>8748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 Box 227">
                <anchor moveWithCells="true" sizeWithCells="false">
                  <from>
                    <xdr:col>12</xdr:col>
                    <xdr:colOff>0</xdr:colOff>
                    <xdr:row>30</xdr:row>
                    <xdr:rowOff>123840</xdr:rowOff>
                  </from>
                  <to>
                    <xdr:col>13</xdr:col>
                    <xdr:colOff>486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 Box 228">
                <anchor moveWithCells="true" sizeWithCells="false">
                  <from>
                    <xdr:col>14</xdr:col>
                    <xdr:colOff>0</xdr:colOff>
                    <xdr:row>30</xdr:row>
                    <xdr:rowOff>123840</xdr:rowOff>
                  </from>
                  <to>
                    <xdr:col>15</xdr:col>
                    <xdr:colOff>486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 Box 229">
                <anchor moveWithCells="true" sizeWithCells="false">
                  <from>
                    <xdr:col>10</xdr:col>
                    <xdr:colOff>38880</xdr:colOff>
                    <xdr:row>31</xdr:row>
                    <xdr:rowOff>123840</xdr:rowOff>
                  </from>
                  <to>
                    <xdr:col>11</xdr:col>
                    <xdr:colOff>8748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 Box 230">
                <anchor moveWithCells="true" sizeWithCells="false">
                  <from>
                    <xdr:col>12</xdr:col>
                    <xdr:colOff>0</xdr:colOff>
                    <xdr:row>31</xdr:row>
                    <xdr:rowOff>123840</xdr:rowOff>
                  </from>
                  <to>
                    <xdr:col>13</xdr:col>
                    <xdr:colOff>48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 Box 231">
                <anchor moveWithCells="true" sizeWithCells="false">
                  <from>
                    <xdr:col>14</xdr:col>
                    <xdr:colOff>0</xdr:colOff>
                    <xdr:row>31</xdr:row>
                    <xdr:rowOff>123840</xdr:rowOff>
                  </from>
                  <to>
                    <xdr:col>15</xdr:col>
                    <xdr:colOff>48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 Box 232">
                <anchor moveWithCells="true" sizeWithCells="false">
                  <from>
                    <xdr:col>10</xdr:col>
                    <xdr:colOff>38880</xdr:colOff>
                    <xdr:row>32</xdr:row>
                    <xdr:rowOff>123840</xdr:rowOff>
                  </from>
                  <to>
                    <xdr:col>11</xdr:col>
                    <xdr:colOff>874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 Box 233">
                <anchor moveWithCells="true" sizeWithCells="false">
                  <from>
                    <xdr:col>12</xdr:col>
                    <xdr:colOff>0</xdr:colOff>
                    <xdr:row>32</xdr:row>
                    <xdr:rowOff>123840</xdr:rowOff>
                  </from>
                  <to>
                    <xdr:col>13</xdr:col>
                    <xdr:colOff>486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 Box 234">
                <anchor moveWithCells="true" sizeWithCells="false">
                  <from>
                    <xdr:col>14</xdr:col>
                    <xdr:colOff>0</xdr:colOff>
                    <xdr:row>32</xdr:row>
                    <xdr:rowOff>123840</xdr:rowOff>
                  </from>
                  <to>
                    <xdr:col>15</xdr:col>
                    <xdr:colOff>4860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 Box 235">
                <anchor moveWithCells="true" sizeWithCells="false">
                  <from>
                    <xdr:col>10</xdr:col>
                    <xdr:colOff>38880</xdr:colOff>
                    <xdr:row>33</xdr:row>
                    <xdr:rowOff>123840</xdr:rowOff>
                  </from>
                  <to>
                    <xdr:col>11</xdr:col>
                    <xdr:colOff>874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0</xdr:colOff>
                    <xdr:row>33</xdr:row>
                    <xdr:rowOff>123840</xdr:rowOff>
                  </from>
                  <to>
                    <xdr:col>13</xdr:col>
                    <xdr:colOff>4860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 Box 237">
                <anchor moveWithCells="true" sizeWithCells="false">
                  <from>
                    <xdr:col>14</xdr:col>
                    <xdr:colOff>0</xdr:colOff>
                    <xdr:row>33</xdr:row>
                    <xdr:rowOff>123840</xdr:rowOff>
                  </from>
                  <to>
                    <xdr:col>15</xdr:col>
                    <xdr:colOff>4860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 Box 238">
                <anchor moveWithCells="true" sizeWithCells="false">
                  <from>
                    <xdr:col>10</xdr:col>
                    <xdr:colOff>38880</xdr:colOff>
                    <xdr:row>34</xdr:row>
                    <xdr:rowOff>123840</xdr:rowOff>
                  </from>
                  <to>
                    <xdr:col>11</xdr:col>
                    <xdr:colOff>874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 Box 239">
                <anchor moveWithCells="true" sizeWithCells="false">
                  <from>
                    <xdr:col>12</xdr:col>
                    <xdr:colOff>0</xdr:colOff>
                    <xdr:row>34</xdr:row>
                    <xdr:rowOff>123840</xdr:rowOff>
                  </from>
                  <to>
                    <xdr:col>13</xdr:col>
                    <xdr:colOff>48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 Box 240">
                <anchor moveWithCells="true" sizeWithCells="false">
                  <from>
                    <xdr:col>14</xdr:col>
                    <xdr:colOff>0</xdr:colOff>
                    <xdr:row>34</xdr:row>
                    <xdr:rowOff>123840</xdr:rowOff>
                  </from>
                  <to>
                    <xdr:col>15</xdr:col>
                    <xdr:colOff>48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 Box 241">
                <anchor moveWithCells="true" sizeWithCells="false">
                  <from>
                    <xdr:col>10</xdr:col>
                    <xdr:colOff>38880</xdr:colOff>
                    <xdr:row>35</xdr:row>
                    <xdr:rowOff>123840</xdr:rowOff>
                  </from>
                  <to>
                    <xdr:col>11</xdr:col>
                    <xdr:colOff>8748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 Box 242">
                <anchor moveWithCells="true" sizeWithCells="false">
                  <from>
                    <xdr:col>12</xdr:col>
                    <xdr:colOff>0</xdr:colOff>
                    <xdr:row>35</xdr:row>
                    <xdr:rowOff>123840</xdr:rowOff>
                  </from>
                  <to>
                    <xdr:col>13</xdr:col>
                    <xdr:colOff>486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 Box 243">
                <anchor moveWithCells="true" sizeWithCells="false">
                  <from>
                    <xdr:col>14</xdr:col>
                    <xdr:colOff>0</xdr:colOff>
                    <xdr:row>35</xdr:row>
                    <xdr:rowOff>123840</xdr:rowOff>
                  </from>
                  <to>
                    <xdr:col>15</xdr:col>
                    <xdr:colOff>486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 Box 244">
                <anchor moveWithCells="true" sizeWithCells="false">
                  <from>
                    <xdr:col>10</xdr:col>
                    <xdr:colOff>38880</xdr:colOff>
                    <xdr:row>36</xdr:row>
                    <xdr:rowOff>123840</xdr:rowOff>
                  </from>
                  <to>
                    <xdr:col>11</xdr:col>
                    <xdr:colOff>8748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 Box 245">
                <anchor moveWithCells="true" sizeWithCells="false">
                  <from>
                    <xdr:col>12</xdr:col>
                    <xdr:colOff>0</xdr:colOff>
                    <xdr:row>36</xdr:row>
                    <xdr:rowOff>123840</xdr:rowOff>
                  </from>
                  <to>
                    <xdr:col>13</xdr:col>
                    <xdr:colOff>486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 Box 246">
                <anchor moveWithCells="true" sizeWithCells="false">
                  <from>
                    <xdr:col>14</xdr:col>
                    <xdr:colOff>0</xdr:colOff>
                    <xdr:row>36</xdr:row>
                    <xdr:rowOff>123840</xdr:rowOff>
                  </from>
                  <to>
                    <xdr:col>15</xdr:col>
                    <xdr:colOff>4860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 Box 247">
                <anchor moveWithCells="true" sizeWithCells="false">
                  <from>
                    <xdr:col>10</xdr:col>
                    <xdr:colOff>38880</xdr:colOff>
                    <xdr:row>37</xdr:row>
                    <xdr:rowOff>123840</xdr:rowOff>
                  </from>
                  <to>
                    <xdr:col>11</xdr:col>
                    <xdr:colOff>8748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 Box 248">
                <anchor moveWithCells="true" sizeWithCells="false">
                  <from>
                    <xdr:col>12</xdr:col>
                    <xdr:colOff>0</xdr:colOff>
                    <xdr:row>37</xdr:row>
                    <xdr:rowOff>123840</xdr:rowOff>
                  </from>
                  <to>
                    <xdr:col>13</xdr:col>
                    <xdr:colOff>486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 Box 249">
                <anchor moveWithCells="true" sizeWithCells="false">
                  <from>
                    <xdr:col>14</xdr:col>
                    <xdr:colOff>0</xdr:colOff>
                    <xdr:row>37</xdr:row>
                    <xdr:rowOff>123840</xdr:rowOff>
                  </from>
                  <to>
                    <xdr:col>15</xdr:col>
                    <xdr:colOff>4860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 Box 250">
                <anchor moveWithCells="true" sizeWithCells="false">
                  <from>
                    <xdr:col>10</xdr:col>
                    <xdr:colOff>38880</xdr:colOff>
                    <xdr:row>38</xdr:row>
                    <xdr:rowOff>123840</xdr:rowOff>
                  </from>
                  <to>
                    <xdr:col>11</xdr:col>
                    <xdr:colOff>8748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 Box 251">
                <anchor moveWithCells="true" sizeWithCells="false">
                  <from>
                    <xdr:col>12</xdr:col>
                    <xdr:colOff>0</xdr:colOff>
                    <xdr:row>38</xdr:row>
                    <xdr:rowOff>123840</xdr:rowOff>
                  </from>
                  <to>
                    <xdr:col>13</xdr:col>
                    <xdr:colOff>486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 Box 252">
                <anchor moveWithCells="true" sizeWithCells="false">
                  <from>
                    <xdr:col>14</xdr:col>
                    <xdr:colOff>0</xdr:colOff>
                    <xdr:row>38</xdr:row>
                    <xdr:rowOff>123840</xdr:rowOff>
                  </from>
                  <to>
                    <xdr:col>15</xdr:col>
                    <xdr:colOff>4860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 Box 253">
                <anchor moveWithCells="true" sizeWithCells="false">
                  <from>
                    <xdr:col>10</xdr:col>
                    <xdr:colOff>38880</xdr:colOff>
                    <xdr:row>39</xdr:row>
                    <xdr:rowOff>123840</xdr:rowOff>
                  </from>
                  <to>
                    <xdr:col>11</xdr:col>
                    <xdr:colOff>874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 Box 254">
                <anchor moveWithCells="true" sizeWithCells="false">
                  <from>
                    <xdr:col>12</xdr:col>
                    <xdr:colOff>0</xdr:colOff>
                    <xdr:row>39</xdr:row>
                    <xdr:rowOff>123840</xdr:rowOff>
                  </from>
                  <to>
                    <xdr:col>13</xdr:col>
                    <xdr:colOff>486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 Box 255">
                <anchor moveWithCells="true" sizeWithCells="false">
                  <from>
                    <xdr:col>14</xdr:col>
                    <xdr:colOff>0</xdr:colOff>
                    <xdr:row>39</xdr:row>
                    <xdr:rowOff>123840</xdr:rowOff>
                  </from>
                  <to>
                    <xdr:col>15</xdr:col>
                    <xdr:colOff>486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 Box 256">
                <anchor moveWithCells="true" sizeWithCells="false">
                  <from>
                    <xdr:col>10</xdr:col>
                    <xdr:colOff>38880</xdr:colOff>
                    <xdr:row>40</xdr:row>
                    <xdr:rowOff>123840</xdr:rowOff>
                  </from>
                  <to>
                    <xdr:col>11</xdr:col>
                    <xdr:colOff>8748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 Box 257">
                <anchor moveWithCells="true" sizeWithCells="false">
                  <from>
                    <xdr:col>12</xdr:col>
                    <xdr:colOff>0</xdr:colOff>
                    <xdr:row>40</xdr:row>
                    <xdr:rowOff>123840</xdr:rowOff>
                  </from>
                  <to>
                    <xdr:col>13</xdr:col>
                    <xdr:colOff>486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 Box 258">
                <anchor moveWithCells="true" sizeWithCells="false">
                  <from>
                    <xdr:col>14</xdr:col>
                    <xdr:colOff>0</xdr:colOff>
                    <xdr:row>40</xdr:row>
                    <xdr:rowOff>123840</xdr:rowOff>
                  </from>
                  <to>
                    <xdr:col>15</xdr:col>
                    <xdr:colOff>486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 Box 259">
                <anchor moveWithCells="true" sizeWithCells="false">
                  <from>
                    <xdr:col>10</xdr:col>
                    <xdr:colOff>38880</xdr:colOff>
                    <xdr:row>41</xdr:row>
                    <xdr:rowOff>123840</xdr:rowOff>
                  </from>
                  <to>
                    <xdr:col>11</xdr:col>
                    <xdr:colOff>8748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 Box 260">
                <anchor moveWithCells="true" sizeWithCells="false">
                  <from>
                    <xdr:col>12</xdr:col>
                    <xdr:colOff>0</xdr:colOff>
                    <xdr:row>41</xdr:row>
                    <xdr:rowOff>123840</xdr:rowOff>
                  </from>
                  <to>
                    <xdr:col>13</xdr:col>
                    <xdr:colOff>486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 Box 261">
                <anchor moveWithCells="true" sizeWithCells="false">
                  <from>
                    <xdr:col>14</xdr:col>
                    <xdr:colOff>0</xdr:colOff>
                    <xdr:row>41</xdr:row>
                    <xdr:rowOff>123840</xdr:rowOff>
                  </from>
                  <to>
                    <xdr:col>15</xdr:col>
                    <xdr:colOff>4860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 Box 262">
                <anchor moveWithCells="true" sizeWithCells="false">
                  <from>
                    <xdr:col>10</xdr:col>
                    <xdr:colOff>38880</xdr:colOff>
                    <xdr:row>42</xdr:row>
                    <xdr:rowOff>123840</xdr:rowOff>
                  </from>
                  <to>
                    <xdr:col>11</xdr:col>
                    <xdr:colOff>8748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 Box 263">
                <anchor moveWithCells="true" sizeWithCells="false">
                  <from>
                    <xdr:col>12</xdr:col>
                    <xdr:colOff>0</xdr:colOff>
                    <xdr:row>42</xdr:row>
                    <xdr:rowOff>123840</xdr:rowOff>
                  </from>
                  <to>
                    <xdr:col>13</xdr:col>
                    <xdr:colOff>48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 Box 264">
                <anchor moveWithCells="true" sizeWithCells="false">
                  <from>
                    <xdr:col>14</xdr:col>
                    <xdr:colOff>0</xdr:colOff>
                    <xdr:row>42</xdr:row>
                    <xdr:rowOff>123840</xdr:rowOff>
                  </from>
                  <to>
                    <xdr:col>15</xdr:col>
                    <xdr:colOff>486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 Box 265">
                <anchor moveWithCells="true" sizeWithCells="false">
                  <from>
                    <xdr:col>10</xdr:col>
                    <xdr:colOff>38880</xdr:colOff>
                    <xdr:row>43</xdr:row>
                    <xdr:rowOff>123840</xdr:rowOff>
                  </from>
                  <to>
                    <xdr:col>11</xdr:col>
                    <xdr:colOff>874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 Box 266">
                <anchor moveWithCells="true" sizeWithCells="false">
                  <from>
                    <xdr:col>12</xdr:col>
                    <xdr:colOff>0</xdr:colOff>
                    <xdr:row>43</xdr:row>
                    <xdr:rowOff>123840</xdr:rowOff>
                  </from>
                  <to>
                    <xdr:col>13</xdr:col>
                    <xdr:colOff>486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 Box 267">
                <anchor moveWithCells="true" sizeWithCells="false">
                  <from>
                    <xdr:col>14</xdr:col>
                    <xdr:colOff>0</xdr:colOff>
                    <xdr:row>43</xdr:row>
                    <xdr:rowOff>123840</xdr:rowOff>
                  </from>
                  <to>
                    <xdr:col>15</xdr:col>
                    <xdr:colOff>486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 Box 268">
                <anchor moveWithCells="true" sizeWithCells="false">
                  <from>
                    <xdr:col>10</xdr:col>
                    <xdr:colOff>38880</xdr:colOff>
                    <xdr:row>44</xdr:row>
                    <xdr:rowOff>123840</xdr:rowOff>
                  </from>
                  <to>
                    <xdr:col>11</xdr:col>
                    <xdr:colOff>8748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 Box 269">
                <anchor moveWithCells="true" sizeWithCells="false">
                  <from>
                    <xdr:col>12</xdr:col>
                    <xdr:colOff>0</xdr:colOff>
                    <xdr:row>44</xdr:row>
                    <xdr:rowOff>123840</xdr:rowOff>
                  </from>
                  <to>
                    <xdr:col>13</xdr:col>
                    <xdr:colOff>4860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 Box 270">
                <anchor moveWithCells="true" sizeWithCells="false">
                  <from>
                    <xdr:col>14</xdr:col>
                    <xdr:colOff>0</xdr:colOff>
                    <xdr:row>44</xdr:row>
                    <xdr:rowOff>123840</xdr:rowOff>
                  </from>
                  <to>
                    <xdr:col>15</xdr:col>
                    <xdr:colOff>4860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 Box 271">
                <anchor moveWithCells="true" sizeWithCells="false">
                  <from>
                    <xdr:col>10</xdr:col>
                    <xdr:colOff>38880</xdr:colOff>
                    <xdr:row>45</xdr:row>
                    <xdr:rowOff>123840</xdr:rowOff>
                  </from>
                  <to>
                    <xdr:col>11</xdr:col>
                    <xdr:colOff>8748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 Box 272">
                <anchor moveWithCells="true" sizeWithCells="false">
                  <from>
                    <xdr:col>12</xdr:col>
                    <xdr:colOff>0</xdr:colOff>
                    <xdr:row>45</xdr:row>
                    <xdr:rowOff>123840</xdr:rowOff>
                  </from>
                  <to>
                    <xdr:col>13</xdr:col>
                    <xdr:colOff>4860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 Box 273">
                <anchor moveWithCells="true" sizeWithCells="false">
                  <from>
                    <xdr:col>14</xdr:col>
                    <xdr:colOff>0</xdr:colOff>
                    <xdr:row>45</xdr:row>
                    <xdr:rowOff>123840</xdr:rowOff>
                  </from>
                  <to>
                    <xdr:col>15</xdr:col>
                    <xdr:colOff>4860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 Box 274">
                <anchor moveWithCells="true" sizeWithCells="false">
                  <from>
                    <xdr:col>10</xdr:col>
                    <xdr:colOff>38880</xdr:colOff>
                    <xdr:row>46</xdr:row>
                    <xdr:rowOff>123840</xdr:rowOff>
                  </from>
                  <to>
                    <xdr:col>11</xdr:col>
                    <xdr:colOff>8748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 Box 275">
                <anchor moveWithCells="true" sizeWithCells="false">
                  <from>
                    <xdr:col>12</xdr:col>
                    <xdr:colOff>0</xdr:colOff>
                    <xdr:row>46</xdr:row>
                    <xdr:rowOff>123840</xdr:rowOff>
                  </from>
                  <to>
                    <xdr:col>13</xdr:col>
                    <xdr:colOff>4860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 Box 276">
                <anchor moveWithCells="true" sizeWithCells="false">
                  <from>
                    <xdr:col>14</xdr:col>
                    <xdr:colOff>0</xdr:colOff>
                    <xdr:row>46</xdr:row>
                    <xdr:rowOff>123840</xdr:rowOff>
                  </from>
                  <to>
                    <xdr:col>15</xdr:col>
                    <xdr:colOff>4860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 Box 277">
                <anchor moveWithCells="true" sizeWithCells="false">
                  <from>
                    <xdr:col>10</xdr:col>
                    <xdr:colOff>38880</xdr:colOff>
                    <xdr:row>47</xdr:row>
                    <xdr:rowOff>123840</xdr:rowOff>
                  </from>
                  <to>
                    <xdr:col>11</xdr:col>
                    <xdr:colOff>8748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 Box 278">
                <anchor moveWithCells="true" sizeWithCells="false">
                  <from>
                    <xdr:col>12</xdr:col>
                    <xdr:colOff>0</xdr:colOff>
                    <xdr:row>47</xdr:row>
                    <xdr:rowOff>123840</xdr:rowOff>
                  </from>
                  <to>
                    <xdr:col>13</xdr:col>
                    <xdr:colOff>4860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 Box 279">
                <anchor moveWithCells="true" sizeWithCells="false">
                  <from>
                    <xdr:col>14</xdr:col>
                    <xdr:colOff>0</xdr:colOff>
                    <xdr:row>47</xdr:row>
                    <xdr:rowOff>123840</xdr:rowOff>
                  </from>
                  <to>
                    <xdr:col>15</xdr:col>
                    <xdr:colOff>4860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 Box 280">
                <anchor moveWithCells="true" sizeWithCells="false">
                  <from>
                    <xdr:col>10</xdr:col>
                    <xdr:colOff>38880</xdr:colOff>
                    <xdr:row>48</xdr:row>
                    <xdr:rowOff>123840</xdr:rowOff>
                  </from>
                  <to>
                    <xdr:col>11</xdr:col>
                    <xdr:colOff>8748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 Box 281">
                <anchor moveWithCells="true" sizeWithCells="false">
                  <from>
                    <xdr:col>12</xdr:col>
                    <xdr:colOff>0</xdr:colOff>
                    <xdr:row>48</xdr:row>
                    <xdr:rowOff>123840</xdr:rowOff>
                  </from>
                  <to>
                    <xdr:col>13</xdr:col>
                    <xdr:colOff>486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 Box 282">
                <anchor moveWithCells="true" sizeWithCells="false">
                  <from>
                    <xdr:col>14</xdr:col>
                    <xdr:colOff>0</xdr:colOff>
                    <xdr:row>48</xdr:row>
                    <xdr:rowOff>123840</xdr:rowOff>
                  </from>
                  <to>
                    <xdr:col>15</xdr:col>
                    <xdr:colOff>486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 Box 283">
                <anchor moveWithCells="true" sizeWithCells="false">
                  <from>
                    <xdr:col>10</xdr:col>
                    <xdr:colOff>38880</xdr:colOff>
                    <xdr:row>49</xdr:row>
                    <xdr:rowOff>123840</xdr:rowOff>
                  </from>
                  <to>
                    <xdr:col>11</xdr:col>
                    <xdr:colOff>8748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 Box 284">
                <anchor moveWithCells="true" sizeWithCells="false">
                  <from>
                    <xdr:col>12</xdr:col>
                    <xdr:colOff>0</xdr:colOff>
                    <xdr:row>49</xdr:row>
                    <xdr:rowOff>123840</xdr:rowOff>
                  </from>
                  <to>
                    <xdr:col>13</xdr:col>
                    <xdr:colOff>4860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 Box 285">
                <anchor moveWithCells="true" sizeWithCells="false">
                  <from>
                    <xdr:col>14</xdr:col>
                    <xdr:colOff>0</xdr:colOff>
                    <xdr:row>49</xdr:row>
                    <xdr:rowOff>123840</xdr:rowOff>
                  </from>
                  <to>
                    <xdr:col>15</xdr:col>
                    <xdr:colOff>48600</xdr:colOff>
                    <xdr:row>5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2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5" width="14.37"/>
    <col collapsed="false" customWidth="false" hidden="false" outlineLevel="0" max="3" min="3" style="85" width="8.99"/>
    <col collapsed="false" customWidth="true" hidden="false" outlineLevel="0" max="4" min="4" style="85" width="21.49"/>
    <col collapsed="false" customWidth="false" hidden="false" outlineLevel="0" max="257" min="5" style="85" width="8.99"/>
  </cols>
  <sheetData>
    <row r="1" customFormat="false" ht="12" hidden="false" customHeight="false" outlineLevel="0" collapsed="false">
      <c r="A1" s="84" t="n">
        <v>1</v>
      </c>
      <c r="B1" s="85" t="s">
        <v>25</v>
      </c>
    </row>
    <row r="2" customFormat="false" ht="12" hidden="false" customHeight="false" outlineLevel="0" collapsed="false">
      <c r="A2" s="84" t="n">
        <v>2</v>
      </c>
      <c r="B2" s="85" t="s">
        <v>26</v>
      </c>
    </row>
    <row r="3" customFormat="false" ht="12" hidden="false" customHeight="false" outlineLevel="0" collapsed="false">
      <c r="A3" s="84" t="n">
        <v>3</v>
      </c>
      <c r="B3" s="85" t="s">
        <v>27</v>
      </c>
    </row>
    <row r="4" customFormat="false" ht="12" hidden="false" customHeight="false" outlineLevel="0" collapsed="false">
      <c r="A4" s="84" t="n">
        <v>4</v>
      </c>
      <c r="B4" s="85" t="s">
        <v>28</v>
      </c>
    </row>
    <row r="5" customFormat="false" ht="12" hidden="false" customHeight="false" outlineLevel="0" collapsed="false">
      <c r="A5" s="84" t="n">
        <v>5</v>
      </c>
      <c r="B5" s="85" t="s">
        <v>29</v>
      </c>
    </row>
    <row r="6" customFormat="false" ht="12" hidden="false" customHeight="false" outlineLevel="0" collapsed="false">
      <c r="A6" s="84" t="n">
        <v>6</v>
      </c>
      <c r="B6" s="85" t="s">
        <v>30</v>
      </c>
    </row>
    <row r="7" customFormat="false" ht="12" hidden="false" customHeight="false" outlineLevel="0" collapsed="false">
      <c r="A7" s="84" t="n">
        <v>7</v>
      </c>
      <c r="B7" s="85" t="s">
        <v>31</v>
      </c>
    </row>
    <row r="8" customFormat="false" ht="12" hidden="false" customHeight="false" outlineLevel="0" collapsed="false">
      <c r="A8" s="84" t="n">
        <v>8</v>
      </c>
      <c r="B8" s="85" t="s">
        <v>32</v>
      </c>
    </row>
    <row r="9" customFormat="false" ht="12" hidden="false" customHeight="false" outlineLevel="0" collapsed="false">
      <c r="A9" s="84" t="n">
        <v>9</v>
      </c>
      <c r="B9" s="85" t="s">
        <v>33</v>
      </c>
    </row>
    <row r="10" customFormat="false" ht="12" hidden="false" customHeight="false" outlineLevel="0" collapsed="false">
      <c r="A10" s="84" t="n">
        <v>10</v>
      </c>
      <c r="B10" s="85" t="s">
        <v>34</v>
      </c>
    </row>
    <row r="11" customFormat="false" ht="12" hidden="false" customHeight="false" outlineLevel="0" collapsed="false">
      <c r="A11" s="84" t="n">
        <v>11</v>
      </c>
      <c r="B11" s="85" t="s">
        <v>35</v>
      </c>
    </row>
    <row r="12" customFormat="false" ht="12" hidden="false" customHeight="false" outlineLevel="0" collapsed="false">
      <c r="A12" s="84" t="n">
        <v>12</v>
      </c>
      <c r="B12" s="85" t="s">
        <v>36</v>
      </c>
    </row>
    <row r="13" customFormat="false" ht="12" hidden="false" customHeight="false" outlineLevel="0" collapsed="false">
      <c r="A13" s="84" t="n">
        <v>13</v>
      </c>
      <c r="B13" s="85" t="s">
        <v>37</v>
      </c>
    </row>
    <row r="14" customFormat="false" ht="12" hidden="false" customHeight="false" outlineLevel="0" collapsed="false">
      <c r="A14" s="84" t="n">
        <v>14</v>
      </c>
      <c r="B14" s="85" t="s">
        <v>38</v>
      </c>
    </row>
    <row r="15" customFormat="false" ht="12" hidden="false" customHeight="false" outlineLevel="0" collapsed="false">
      <c r="A15" s="84" t="n">
        <v>15</v>
      </c>
      <c r="B15" s="85" t="s">
        <v>39</v>
      </c>
    </row>
    <row r="16" customFormat="false" ht="12" hidden="false" customHeight="false" outlineLevel="0" collapsed="false">
      <c r="A16" s="84" t="n">
        <v>16</v>
      </c>
      <c r="B16" s="85" t="s">
        <v>40</v>
      </c>
    </row>
    <row r="17" customFormat="false" ht="12" hidden="false" customHeight="false" outlineLevel="0" collapsed="false">
      <c r="A17" s="84" t="n">
        <v>17</v>
      </c>
      <c r="B17" s="85" t="s">
        <v>41</v>
      </c>
    </row>
    <row r="18" customFormat="false" ht="12" hidden="false" customHeight="false" outlineLevel="0" collapsed="false">
      <c r="A18" s="84" t="n">
        <v>18</v>
      </c>
      <c r="B18" s="85" t="s">
        <v>42</v>
      </c>
    </row>
    <row r="19" customFormat="false" ht="12" hidden="false" customHeight="false" outlineLevel="0" collapsed="false">
      <c r="A19" s="84" t="n">
        <v>19</v>
      </c>
      <c r="B19" s="85" t="s">
        <v>43</v>
      </c>
    </row>
    <row r="20" customFormat="false" ht="12" hidden="false" customHeight="false" outlineLevel="0" collapsed="false">
      <c r="A20" s="84" t="n">
        <v>20</v>
      </c>
      <c r="B20" s="85" t="s">
        <v>44</v>
      </c>
    </row>
    <row r="21" customFormat="false" ht="12" hidden="false" customHeight="false" outlineLevel="0" collapsed="false">
      <c r="A21" s="84" t="n">
        <v>21</v>
      </c>
      <c r="B21" s="85" t="s">
        <v>45</v>
      </c>
    </row>
    <row r="22" customFormat="false" ht="12" hidden="false" customHeight="false" outlineLevel="0" collapsed="false">
      <c r="A22" s="84" t="n">
        <v>22</v>
      </c>
      <c r="B22" s="85" t="s">
        <v>46</v>
      </c>
    </row>
    <row r="23" customFormat="false" ht="12" hidden="false" customHeight="false" outlineLevel="0" collapsed="false">
      <c r="A23" s="84" t="n">
        <v>23</v>
      </c>
      <c r="B23" s="85" t="s">
        <v>47</v>
      </c>
    </row>
    <row r="24" customFormat="false" ht="12" hidden="false" customHeight="false" outlineLevel="0" collapsed="false">
      <c r="A24" s="84" t="n">
        <v>24</v>
      </c>
      <c r="B24" s="85" t="s">
        <v>48</v>
      </c>
    </row>
    <row r="25" customFormat="false" ht="12" hidden="false" customHeight="false" outlineLevel="0" collapsed="false">
      <c r="A25" s="84" t="n">
        <v>25</v>
      </c>
      <c r="B25" s="85" t="s">
        <v>49</v>
      </c>
    </row>
    <row r="26" customFormat="false" ht="12" hidden="false" customHeight="false" outlineLevel="0" collapsed="false">
      <c r="A26" s="84" t="n">
        <v>26</v>
      </c>
      <c r="B26" s="85" t="s">
        <v>50</v>
      </c>
    </row>
    <row r="27" customFormat="false" ht="12" hidden="false" customHeight="false" outlineLevel="0" collapsed="false">
      <c r="A27" s="84" t="n">
        <v>27</v>
      </c>
      <c r="B27" s="85" t="s">
        <v>51</v>
      </c>
    </row>
    <row r="28" customFormat="false" ht="12" hidden="false" customHeight="false" outlineLevel="0" collapsed="false">
      <c r="A28" s="84" t="n">
        <v>28</v>
      </c>
      <c r="B28" s="85" t="s">
        <v>52</v>
      </c>
    </row>
    <row r="29" customFormat="false" ht="12" hidden="false" customHeight="false" outlineLevel="0" collapsed="false">
      <c r="A29" s="84" t="n">
        <v>29</v>
      </c>
      <c r="B29" s="85" t="s">
        <v>53</v>
      </c>
    </row>
    <row r="30" customFormat="false" ht="12" hidden="false" customHeight="false" outlineLevel="0" collapsed="false">
      <c r="A30" s="84" t="n">
        <v>30</v>
      </c>
      <c r="B30" s="85" t="s">
        <v>54</v>
      </c>
    </row>
    <row r="31" customFormat="false" ht="12" hidden="false" customHeight="false" outlineLevel="0" collapsed="false">
      <c r="A31" s="84" t="n">
        <v>31</v>
      </c>
      <c r="B31" s="85" t="s">
        <v>55</v>
      </c>
    </row>
    <row r="32" customFormat="false" ht="12" hidden="false" customHeight="false" outlineLevel="0" collapsed="false">
      <c r="A32" s="84" t="n">
        <v>32</v>
      </c>
      <c r="B32" s="85" t="s">
        <v>56</v>
      </c>
    </row>
    <row r="33" customFormat="false" ht="12" hidden="false" customHeight="false" outlineLevel="0" collapsed="false">
      <c r="A33" s="84" t="n">
        <v>33</v>
      </c>
      <c r="B33" s="85" t="s">
        <v>57</v>
      </c>
    </row>
    <row r="34" customFormat="false" ht="12" hidden="false" customHeight="false" outlineLevel="0" collapsed="false">
      <c r="A34" s="84" t="n">
        <v>34</v>
      </c>
      <c r="B34" s="85" t="s">
        <v>58</v>
      </c>
    </row>
    <row r="35" customFormat="false" ht="12" hidden="false" customHeight="false" outlineLevel="0" collapsed="false">
      <c r="A35" s="84" t="n">
        <v>35</v>
      </c>
      <c r="B35" s="85" t="s">
        <v>59</v>
      </c>
    </row>
    <row r="36" customFormat="false" ht="12" hidden="false" customHeight="false" outlineLevel="0" collapsed="false">
      <c r="A36" s="84" t="n">
        <v>36</v>
      </c>
      <c r="B36" s="85" t="s">
        <v>60</v>
      </c>
    </row>
    <row r="37" customFormat="false" ht="12" hidden="false" customHeight="false" outlineLevel="0" collapsed="false">
      <c r="A37" s="84" t="n">
        <v>37</v>
      </c>
      <c r="B37" s="85" t="s">
        <v>61</v>
      </c>
    </row>
    <row r="38" customFormat="false" ht="12" hidden="false" customHeight="false" outlineLevel="0" collapsed="false">
      <c r="A38" s="84" t="n">
        <v>38</v>
      </c>
      <c r="B38" s="85" t="s">
        <v>62</v>
      </c>
    </row>
    <row r="39" customFormat="false" ht="12" hidden="false" customHeight="false" outlineLevel="0" collapsed="false">
      <c r="A39" s="84" t="n">
        <v>39</v>
      </c>
      <c r="B39" s="85" t="s">
        <v>63</v>
      </c>
    </row>
    <row r="40" customFormat="false" ht="12" hidden="false" customHeight="false" outlineLevel="0" collapsed="false">
      <c r="A40" s="84" t="n">
        <v>40</v>
      </c>
      <c r="B40" s="85" t="s">
        <v>64</v>
      </c>
    </row>
    <row r="41" customFormat="false" ht="12" hidden="false" customHeight="false" outlineLevel="0" collapsed="false">
      <c r="A41" s="84" t="n">
        <v>41</v>
      </c>
      <c r="B41" s="85" t="s">
        <v>65</v>
      </c>
    </row>
    <row r="42" customFormat="false" ht="12" hidden="false" customHeight="false" outlineLevel="0" collapsed="false">
      <c r="A42" s="84" t="n">
        <v>42</v>
      </c>
      <c r="B42" s="85" t="s">
        <v>66</v>
      </c>
    </row>
    <row r="43" customFormat="false" ht="12" hidden="false" customHeight="false" outlineLevel="0" collapsed="false">
      <c r="A43" s="84" t="n">
        <v>43</v>
      </c>
      <c r="B43" s="85" t="s">
        <v>67</v>
      </c>
    </row>
    <row r="44" customFormat="false" ht="12" hidden="false" customHeight="false" outlineLevel="0" collapsed="false">
      <c r="A44" s="84" t="n">
        <v>44</v>
      </c>
      <c r="B44" s="85" t="s">
        <v>68</v>
      </c>
    </row>
    <row r="45" customFormat="false" ht="12" hidden="false" customHeight="false" outlineLevel="0" collapsed="false">
      <c r="A45" s="84" t="n">
        <v>45</v>
      </c>
      <c r="B45" s="85" t="s">
        <v>69</v>
      </c>
    </row>
    <row r="46" customFormat="false" ht="12" hidden="false" customHeight="false" outlineLevel="0" collapsed="false">
      <c r="A46" s="84" t="n">
        <v>46</v>
      </c>
      <c r="B46" s="85" t="s">
        <v>70</v>
      </c>
    </row>
    <row r="47" customFormat="false" ht="12" hidden="false" customHeight="false" outlineLevel="0" collapsed="false">
      <c r="A47" s="84" t="n">
        <v>47</v>
      </c>
      <c r="B47" s="85" t="s">
        <v>71</v>
      </c>
    </row>
    <row r="48" customFormat="false" ht="12" hidden="false" customHeight="false" outlineLevel="0" collapsed="false">
      <c r="A48" s="84" t="n">
        <v>48</v>
      </c>
      <c r="B48" s="85" t="s">
        <v>72</v>
      </c>
    </row>
    <row r="49" customFormat="false" ht="12" hidden="false" customHeight="false" outlineLevel="0" collapsed="false">
      <c r="A49" s="84" t="n">
        <v>49</v>
      </c>
      <c r="B49" s="85" t="s">
        <v>73</v>
      </c>
    </row>
    <row r="50" customFormat="false" ht="12" hidden="false" customHeight="false" outlineLevel="0" collapsed="false">
      <c r="A50" s="84" t="n">
        <v>50</v>
      </c>
      <c r="B50" s="85" t="s">
        <v>74</v>
      </c>
    </row>
    <row r="51" customFormat="false" ht="12" hidden="false" customHeight="false" outlineLevel="0" collapsed="false">
      <c r="A51" s="84" t="n">
        <v>51</v>
      </c>
      <c r="B51" s="85" t="s">
        <v>75</v>
      </c>
    </row>
    <row r="52" customFormat="false" ht="12" hidden="false" customHeight="false" outlineLevel="0" collapsed="false">
      <c r="A52" s="84" t="n">
        <v>52</v>
      </c>
      <c r="B52" s="85" t="s">
        <v>76</v>
      </c>
    </row>
    <row r="53" customFormat="false" ht="12" hidden="false" customHeight="false" outlineLevel="0" collapsed="false">
      <c r="A53" s="84" t="n">
        <v>53</v>
      </c>
      <c r="B53" s="85" t="s">
        <v>77</v>
      </c>
    </row>
    <row r="54" customFormat="false" ht="12" hidden="false" customHeight="false" outlineLevel="0" collapsed="false">
      <c r="A54" s="84" t="n">
        <v>54</v>
      </c>
      <c r="B54" s="85" t="s">
        <v>78</v>
      </c>
    </row>
    <row r="55" customFormat="false" ht="12" hidden="false" customHeight="false" outlineLevel="0" collapsed="false">
      <c r="A55" s="84" t="n">
        <v>55</v>
      </c>
      <c r="B55" s="85" t="s">
        <v>79</v>
      </c>
    </row>
    <row r="56" customFormat="false" ht="12" hidden="false" customHeight="false" outlineLevel="0" collapsed="false">
      <c r="A56" s="84" t="n">
        <v>56</v>
      </c>
      <c r="B56" s="85" t="s">
        <v>80</v>
      </c>
    </row>
    <row r="57" customFormat="false" ht="12" hidden="false" customHeight="false" outlineLevel="0" collapsed="false">
      <c r="A57" s="84" t="n">
        <v>57</v>
      </c>
      <c r="B57" s="85" t="s">
        <v>81</v>
      </c>
    </row>
    <row r="58" customFormat="false" ht="12" hidden="false" customHeight="false" outlineLevel="0" collapsed="false">
      <c r="A58" s="84" t="n">
        <v>58</v>
      </c>
      <c r="B58" s="85" t="s">
        <v>82</v>
      </c>
    </row>
    <row r="59" customFormat="false" ht="12" hidden="false" customHeight="false" outlineLevel="0" collapsed="false">
      <c r="A59" s="84" t="n">
        <v>59</v>
      </c>
      <c r="B59" s="85" t="s">
        <v>83</v>
      </c>
    </row>
    <row r="60" customFormat="false" ht="12" hidden="false" customHeight="false" outlineLevel="0" collapsed="false">
      <c r="A60" s="84" t="n">
        <v>60</v>
      </c>
      <c r="B60" s="85" t="s">
        <v>84</v>
      </c>
    </row>
    <row r="61" customFormat="false" ht="12" hidden="false" customHeight="false" outlineLevel="0" collapsed="false">
      <c r="A61" s="84" t="n">
        <v>61</v>
      </c>
      <c r="B61" s="85" t="s">
        <v>85</v>
      </c>
    </row>
    <row r="62" customFormat="false" ht="12" hidden="false" customHeight="false" outlineLevel="0" collapsed="false">
      <c r="A62" s="84" t="n">
        <v>62</v>
      </c>
      <c r="B62" s="85" t="s">
        <v>86</v>
      </c>
    </row>
    <row r="63" customFormat="false" ht="12" hidden="false" customHeight="false" outlineLevel="0" collapsed="false">
      <c r="A63" s="84" t="n">
        <v>63</v>
      </c>
      <c r="B63" s="85" t="s">
        <v>87</v>
      </c>
    </row>
    <row r="64" customFormat="false" ht="12" hidden="false" customHeight="false" outlineLevel="0" collapsed="false">
      <c r="A64" s="84" t="n">
        <v>64</v>
      </c>
      <c r="B64" s="85" t="s">
        <v>88</v>
      </c>
    </row>
    <row r="65" customFormat="false" ht="12" hidden="false" customHeight="false" outlineLevel="0" collapsed="false">
      <c r="A65" s="84" t="n">
        <v>65</v>
      </c>
      <c r="B65" s="85" t="s">
        <v>89</v>
      </c>
    </row>
    <row r="66" customFormat="false" ht="12" hidden="false" customHeight="false" outlineLevel="0" collapsed="false">
      <c r="A66" s="84" t="n">
        <v>66</v>
      </c>
      <c r="B66" s="85" t="s">
        <v>90</v>
      </c>
    </row>
    <row r="67" customFormat="false" ht="12" hidden="false" customHeight="false" outlineLevel="0" collapsed="false">
      <c r="A67" s="84" t="n">
        <v>67</v>
      </c>
      <c r="B67" s="85" t="s">
        <v>91</v>
      </c>
    </row>
    <row r="68" customFormat="false" ht="12" hidden="false" customHeight="false" outlineLevel="0" collapsed="false">
      <c r="A68" s="84" t="n">
        <v>68</v>
      </c>
      <c r="B68" s="85" t="s">
        <v>92</v>
      </c>
    </row>
    <row r="69" customFormat="false" ht="12" hidden="false" customHeight="false" outlineLevel="0" collapsed="false">
      <c r="A69" s="84" t="n">
        <v>69</v>
      </c>
      <c r="B69" s="85" t="s">
        <v>93</v>
      </c>
    </row>
    <row r="70" customFormat="false" ht="12" hidden="false" customHeight="false" outlineLevel="0" collapsed="false">
      <c r="A70" s="84" t="n">
        <v>70</v>
      </c>
      <c r="B70" s="85" t="s">
        <v>94</v>
      </c>
    </row>
    <row r="71" customFormat="false" ht="12" hidden="false" customHeight="false" outlineLevel="0" collapsed="false">
      <c r="A71" s="84" t="n">
        <v>71</v>
      </c>
      <c r="B71" s="85" t="s">
        <v>95</v>
      </c>
    </row>
    <row r="72" customFormat="false" ht="12" hidden="false" customHeight="false" outlineLevel="0" collapsed="false">
      <c r="A72" s="84" t="n">
        <v>72</v>
      </c>
      <c r="B72" s="85" t="s">
        <v>96</v>
      </c>
    </row>
    <row r="73" customFormat="false" ht="12" hidden="false" customHeight="false" outlineLevel="0" collapsed="false">
      <c r="A73" s="84" t="n">
        <v>73</v>
      </c>
      <c r="B73" s="85" t="s">
        <v>97</v>
      </c>
    </row>
    <row r="74" customFormat="false" ht="12" hidden="false" customHeight="false" outlineLevel="0" collapsed="false">
      <c r="A74" s="84" t="n">
        <v>74</v>
      </c>
      <c r="B74" s="85" t="s">
        <v>98</v>
      </c>
    </row>
    <row r="75" customFormat="false" ht="12" hidden="false" customHeight="false" outlineLevel="0" collapsed="false">
      <c r="A75" s="84" t="n">
        <v>75</v>
      </c>
      <c r="B75" s="85" t="s">
        <v>99</v>
      </c>
    </row>
    <row r="76" customFormat="false" ht="12" hidden="false" customHeight="false" outlineLevel="0" collapsed="false">
      <c r="A76" s="84" t="n">
        <v>76</v>
      </c>
      <c r="B76" s="85" t="s">
        <v>100</v>
      </c>
    </row>
    <row r="77" customFormat="false" ht="12" hidden="false" customHeight="false" outlineLevel="0" collapsed="false">
      <c r="A77" s="84" t="n">
        <v>77</v>
      </c>
      <c r="B77" s="85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84" width="8.99"/>
    <col collapsed="false" customWidth="false" hidden="false" outlineLevel="0" max="2" min="2" style="86" width="8.99"/>
    <col collapsed="false" customWidth="false" hidden="false" outlineLevel="0" max="3" min="3" style="85" width="8.99"/>
    <col collapsed="false" customWidth="true" hidden="false" outlineLevel="0" max="4" min="4" style="85" width="15.25"/>
    <col collapsed="false" customWidth="true" hidden="false" outlineLevel="0" max="5" min="5" style="85" width="14.25"/>
    <col collapsed="false" customWidth="false" hidden="false" outlineLevel="0" max="13" min="6" style="85" width="8.99"/>
    <col collapsed="false" customWidth="true" hidden="false" outlineLevel="0" max="14" min="14" style="85" width="11.25"/>
    <col collapsed="false" customWidth="true" hidden="false" outlineLevel="0" max="15" min="15" style="85" width="10.61"/>
    <col collapsed="false" customWidth="false" hidden="false" outlineLevel="0" max="18" min="16" style="85" width="8.99"/>
    <col collapsed="false" customWidth="false" hidden="false" outlineLevel="0" max="21" min="19" style="87" width="8.99"/>
    <col collapsed="false" customWidth="false" hidden="false" outlineLevel="0" max="257" min="22" style="85" width="8.99"/>
  </cols>
  <sheetData>
    <row r="1" customFormat="false" ht="12" hidden="false" customHeight="false" outlineLevel="0" collapsed="false">
      <c r="A1" s="84" t="s">
        <v>102</v>
      </c>
      <c r="B1" s="86" t="s">
        <v>103</v>
      </c>
      <c r="C1" s="85" t="s">
        <v>104</v>
      </c>
      <c r="D1" s="85" t="s">
        <v>19</v>
      </c>
      <c r="E1" s="85" t="s">
        <v>21</v>
      </c>
      <c r="F1" s="85" t="s">
        <v>105</v>
      </c>
      <c r="G1" s="85" t="s">
        <v>106</v>
      </c>
      <c r="H1" s="85" t="s">
        <v>107</v>
      </c>
      <c r="I1" s="85" t="s">
        <v>108</v>
      </c>
      <c r="J1" s="85" t="s">
        <v>109</v>
      </c>
      <c r="K1" s="85" t="s">
        <v>110</v>
      </c>
      <c r="L1" s="85" t="s">
        <v>111</v>
      </c>
      <c r="M1" s="85" t="s">
        <v>112</v>
      </c>
      <c r="N1" s="85" t="s">
        <v>113</v>
      </c>
      <c r="O1" s="85" t="s">
        <v>114</v>
      </c>
      <c r="P1" s="85" t="s">
        <v>115</v>
      </c>
      <c r="Q1" s="85" t="s">
        <v>116</v>
      </c>
      <c r="R1" s="85" t="s">
        <v>117</v>
      </c>
      <c r="S1" s="87" t="s">
        <v>118</v>
      </c>
      <c r="T1" s="87" t="s">
        <v>119</v>
      </c>
      <c r="U1" s="87" t="s">
        <v>120</v>
      </c>
    </row>
    <row r="2" customFormat="false" ht="12" hidden="false" customHeight="false" outlineLevel="0" collapsed="false">
      <c r="A2" s="84" t="n">
        <v>1</v>
      </c>
      <c r="B2" s="86" t="n">
        <v>41572</v>
      </c>
      <c r="C2" s="85" t="s">
        <v>121</v>
      </c>
      <c r="D2" s="85" t="s">
        <v>122</v>
      </c>
      <c r="E2" s="85" t="s">
        <v>123</v>
      </c>
      <c r="F2" s="85" t="n">
        <v>0</v>
      </c>
      <c r="G2" s="85" t="n">
        <v>0</v>
      </c>
      <c r="H2" s="85" t="n">
        <v>8</v>
      </c>
      <c r="I2" s="85" t="n">
        <v>11</v>
      </c>
      <c r="J2" s="85" t="n">
        <v>5</v>
      </c>
      <c r="K2" s="85" t="n">
        <v>2</v>
      </c>
      <c r="L2" s="85" t="n">
        <v>10</v>
      </c>
      <c r="M2" s="85" t="n">
        <v>3</v>
      </c>
      <c r="N2" s="85" t="str">
        <f aca="false">IF(A2="","",TRIM(D2))</f>
        <v>Middlesbrough</v>
      </c>
      <c r="O2" s="85" t="str">
        <f aca="false">IF(B2="","",TRIM(E2))</f>
        <v>Doncaster</v>
      </c>
      <c r="P2" s="85" t="str">
        <f aca="false">IF(B2="","",CONCATENATE(H2,"/",I2))</f>
        <v>8/11</v>
      </c>
      <c r="Q2" s="85" t="str">
        <f aca="false">IF(B2="","",CONCATENATE(J2,"/",K2))</f>
        <v>5/2</v>
      </c>
      <c r="R2" s="85" t="str">
        <f aca="false">IF(B2="","",CONCATENATE(L2,"/",M2))</f>
        <v>10/3</v>
      </c>
      <c r="S2" s="87" t="n">
        <f aca="false">IF(B2="","",(H2/I2)+1)</f>
        <v>1.72727272727273</v>
      </c>
      <c r="T2" s="87" t="n">
        <f aca="false">IF(B2="","",(J2/K2)+1)</f>
        <v>3.5</v>
      </c>
      <c r="U2" s="87" t="n">
        <f aca="false">IF(B2="","",(L2/M2)+1)</f>
        <v>4.33333333333333</v>
      </c>
    </row>
    <row r="3" customFormat="false" ht="12" hidden="false" customHeight="false" outlineLevel="0" collapsed="false">
      <c r="A3" s="84" t="n">
        <v>2</v>
      </c>
      <c r="B3" s="86" t="n">
        <v>41573</v>
      </c>
      <c r="C3" s="85" t="s">
        <v>124</v>
      </c>
      <c r="D3" s="85" t="s">
        <v>125</v>
      </c>
      <c r="E3" s="85" t="s">
        <v>126</v>
      </c>
      <c r="F3" s="85" t="n">
        <v>0</v>
      </c>
      <c r="G3" s="85" t="n">
        <v>0</v>
      </c>
      <c r="H3" s="85" t="n">
        <v>5</v>
      </c>
      <c r="I3" s="85" t="n">
        <v>2</v>
      </c>
      <c r="J3" s="85" t="n">
        <v>12</v>
      </c>
      <c r="K3" s="85" t="n">
        <v>5</v>
      </c>
      <c r="L3" s="85" t="n">
        <v>11</v>
      </c>
      <c r="M3" s="85" t="n">
        <v>10</v>
      </c>
      <c r="N3" s="85" t="str">
        <f aca="false">IF(A3="","",TRIM(D3))</f>
        <v>Aston Villa</v>
      </c>
      <c r="O3" s="85" t="str">
        <f aca="false">IF(B3="","",TRIM(E3))</f>
        <v>Everton</v>
      </c>
      <c r="P3" s="85" t="str">
        <f aca="false">IF(B3="","",CONCATENATE(H3,"/",I3))</f>
        <v>5/2</v>
      </c>
      <c r="Q3" s="85" t="str">
        <f aca="false">IF(B3="","",CONCATENATE(J3,"/",K3))</f>
        <v>12/5</v>
      </c>
      <c r="R3" s="85" t="str">
        <f aca="false">IF(B3="","",CONCATENATE(L3,"/",M3))</f>
        <v>11/10</v>
      </c>
      <c r="S3" s="87" t="n">
        <f aca="false">IF(B3="","",(H3/I3)+1)</f>
        <v>3.5</v>
      </c>
      <c r="T3" s="87" t="n">
        <f aca="false">IF(B3="","",(J3/K3)+1)</f>
        <v>3.4</v>
      </c>
      <c r="U3" s="87" t="n">
        <f aca="false">IF(B3="","",(L3/M3)+1)</f>
        <v>2.1</v>
      </c>
    </row>
    <row r="4" customFormat="false" ht="12" hidden="false" customHeight="false" outlineLevel="0" collapsed="false">
      <c r="A4" s="84" t="n">
        <v>3</v>
      </c>
      <c r="B4" s="86" t="n">
        <v>41573</v>
      </c>
      <c r="C4" s="85" t="s">
        <v>124</v>
      </c>
      <c r="D4" s="85" t="s">
        <v>127</v>
      </c>
      <c r="E4" s="85" t="s">
        <v>128</v>
      </c>
      <c r="F4" s="85" t="n">
        <v>0</v>
      </c>
      <c r="G4" s="85" t="n">
        <v>0</v>
      </c>
      <c r="H4" s="85" t="n">
        <v>13</v>
      </c>
      <c r="I4" s="85" t="n">
        <v>2</v>
      </c>
      <c r="J4" s="85" t="n">
        <v>4</v>
      </c>
      <c r="K4" s="85" t="n">
        <v>1</v>
      </c>
      <c r="L4" s="85" t="n">
        <v>4</v>
      </c>
      <c r="M4" s="85" t="n">
        <v>11</v>
      </c>
      <c r="N4" s="85" t="str">
        <f aca="false">IF(A4="","",TRIM(D4))</f>
        <v>Crystal Palace</v>
      </c>
      <c r="O4" s="85" t="str">
        <f aca="false">IF(B4="","",TRIM(E4))</f>
        <v>Arsenal</v>
      </c>
      <c r="P4" s="85" t="str">
        <f aca="false">IF(B4="","",CONCATENATE(H4,"/",I4))</f>
        <v>13/2</v>
      </c>
      <c r="Q4" s="85" t="str">
        <f aca="false">IF(B4="","",CONCATENATE(J4,"/",K4))</f>
        <v>4/1</v>
      </c>
      <c r="R4" s="85" t="str">
        <f aca="false">IF(B4="","",CONCATENATE(L4,"/",M4))</f>
        <v>4/11</v>
      </c>
      <c r="S4" s="87" t="n">
        <f aca="false">IF(B4="","",(H4/I4)+1)</f>
        <v>7.5</v>
      </c>
      <c r="T4" s="87" t="n">
        <f aca="false">IF(B4="","",(J4/K4)+1)</f>
        <v>5</v>
      </c>
      <c r="U4" s="87" t="n">
        <f aca="false">IF(B4="","",(L4/M4)+1)</f>
        <v>1.36363636363636</v>
      </c>
    </row>
    <row r="5" customFormat="false" ht="12" hidden="false" customHeight="false" outlineLevel="0" collapsed="false">
      <c r="A5" s="84" t="n">
        <v>4</v>
      </c>
      <c r="B5" s="86" t="n">
        <v>41573</v>
      </c>
      <c r="C5" s="85" t="s">
        <v>124</v>
      </c>
      <c r="D5" s="85" t="s">
        <v>129</v>
      </c>
      <c r="E5" s="85" t="s">
        <v>130</v>
      </c>
      <c r="F5" s="85" t="n">
        <v>0</v>
      </c>
      <c r="G5" s="85" t="n">
        <v>0</v>
      </c>
      <c r="H5" s="85" t="n">
        <v>4</v>
      </c>
      <c r="I5" s="85" t="n">
        <v>11</v>
      </c>
      <c r="J5" s="85" t="n">
        <v>19</v>
      </c>
      <c r="K5" s="85" t="n">
        <v>5</v>
      </c>
      <c r="L5" s="85" t="n">
        <v>15</v>
      </c>
      <c r="M5" s="85" t="n">
        <v>2</v>
      </c>
      <c r="N5" s="85" t="str">
        <f aca="false">IF(A5="","",TRIM(D5))</f>
        <v>Liverpool</v>
      </c>
      <c r="O5" s="85" t="str">
        <f aca="false">IF(B5="","",TRIM(E5))</f>
        <v>West Brom</v>
      </c>
      <c r="P5" s="85" t="str">
        <f aca="false">IF(B5="","",CONCATENATE(H5,"/",I5))</f>
        <v>4/11</v>
      </c>
      <c r="Q5" s="85" t="str">
        <f aca="false">IF(B5="","",CONCATENATE(J5,"/",K5))</f>
        <v>19/5</v>
      </c>
      <c r="R5" s="85" t="str">
        <f aca="false">IF(B5="","",CONCATENATE(L5,"/",M5))</f>
        <v>15/2</v>
      </c>
      <c r="S5" s="87" t="n">
        <f aca="false">IF(B5="","",(H5/I5)+1)</f>
        <v>1.36363636363636</v>
      </c>
      <c r="T5" s="87" t="n">
        <f aca="false">IF(B5="","",(J5/K5)+1)</f>
        <v>4.8</v>
      </c>
      <c r="U5" s="87" t="n">
        <f aca="false">IF(B5="","",(L5/M5)+1)</f>
        <v>8.5</v>
      </c>
    </row>
    <row r="6" customFormat="false" ht="12" hidden="false" customHeight="false" outlineLevel="0" collapsed="false">
      <c r="A6" s="84" t="n">
        <v>5</v>
      </c>
      <c r="B6" s="86" t="n">
        <v>41573</v>
      </c>
      <c r="C6" s="85" t="s">
        <v>124</v>
      </c>
      <c r="D6" s="85" t="s">
        <v>131</v>
      </c>
      <c r="E6" s="85" t="s">
        <v>132</v>
      </c>
      <c r="F6" s="85" t="n">
        <v>0</v>
      </c>
      <c r="G6" s="85" t="n">
        <v>0</v>
      </c>
      <c r="H6" s="85" t="n">
        <v>1</v>
      </c>
      <c r="I6" s="85" t="n">
        <v>3</v>
      </c>
      <c r="J6" s="85" t="n">
        <v>19</v>
      </c>
      <c r="K6" s="85" t="n">
        <v>5</v>
      </c>
      <c r="L6" s="85" t="n">
        <v>9</v>
      </c>
      <c r="M6" s="85" t="n">
        <v>1</v>
      </c>
      <c r="N6" s="85" t="str">
        <f aca="false">IF(A6="","",TRIM(D6))</f>
        <v>Man United</v>
      </c>
      <c r="O6" s="85" t="str">
        <f aca="false">IF(B6="","",TRIM(E6))</f>
        <v>Stoke</v>
      </c>
      <c r="P6" s="85" t="str">
        <f aca="false">IF(B6="","",CONCATENATE(H6,"/",I6))</f>
        <v>1/3</v>
      </c>
      <c r="Q6" s="85" t="str">
        <f aca="false">IF(B6="","",CONCATENATE(J6,"/",K6))</f>
        <v>19/5</v>
      </c>
      <c r="R6" s="85" t="str">
        <f aca="false">IF(B6="","",CONCATENATE(L6,"/",M6))</f>
        <v>9/1</v>
      </c>
      <c r="S6" s="87" t="n">
        <f aca="false">IF(B6="","",(H6/I6)+1)</f>
        <v>1.33333333333333</v>
      </c>
      <c r="T6" s="87" t="n">
        <f aca="false">IF(B6="","",(J6/K6)+1)</f>
        <v>4.8</v>
      </c>
      <c r="U6" s="87" t="n">
        <f aca="false">IF(B6="","",(L6/M6)+1)</f>
        <v>10</v>
      </c>
    </row>
    <row r="7" customFormat="false" ht="12" hidden="false" customHeight="false" outlineLevel="0" collapsed="false">
      <c r="A7" s="84" t="n">
        <v>6</v>
      </c>
      <c r="B7" s="86" t="n">
        <v>41573</v>
      </c>
      <c r="C7" s="85" t="s">
        <v>124</v>
      </c>
      <c r="D7" s="85" t="s">
        <v>133</v>
      </c>
      <c r="E7" s="85" t="s">
        <v>134</v>
      </c>
      <c r="F7" s="85" t="n">
        <v>0</v>
      </c>
      <c r="G7" s="85" t="n">
        <v>0</v>
      </c>
      <c r="H7" s="85" t="n">
        <v>6</v>
      </c>
      <c r="I7" s="85" t="n">
        <v>5</v>
      </c>
      <c r="J7" s="85" t="n">
        <v>23</v>
      </c>
      <c r="K7" s="85" t="n">
        <v>10</v>
      </c>
      <c r="L7" s="85" t="n">
        <v>23</v>
      </c>
      <c r="M7" s="85" t="n">
        <v>10</v>
      </c>
      <c r="N7" s="85" t="str">
        <f aca="false">IF(A7="","",TRIM(D7))</f>
        <v>Norwich</v>
      </c>
      <c r="O7" s="85" t="str">
        <f aca="false">IF(B7="","",TRIM(E7))</f>
        <v>Cardiff</v>
      </c>
      <c r="P7" s="85" t="str">
        <f aca="false">IF(B7="","",CONCATENATE(H7,"/",I7))</f>
        <v>6/5</v>
      </c>
      <c r="Q7" s="85" t="str">
        <f aca="false">IF(B7="","",CONCATENATE(J7,"/",K7))</f>
        <v>23/10</v>
      </c>
      <c r="R7" s="85" t="str">
        <f aca="false">IF(B7="","",CONCATENATE(L7,"/",M7))</f>
        <v>23/10</v>
      </c>
      <c r="S7" s="87" t="n">
        <f aca="false">IF(B7="","",(H7/I7)+1)</f>
        <v>2.2</v>
      </c>
      <c r="T7" s="87" t="n">
        <f aca="false">IF(B7="","",(J7/K7)+1)</f>
        <v>3.3</v>
      </c>
      <c r="U7" s="87" t="n">
        <f aca="false">IF(B7="","",(L7/M7)+1)</f>
        <v>3.3</v>
      </c>
    </row>
    <row r="8" customFormat="false" ht="12" hidden="false" customHeight="false" outlineLevel="0" collapsed="false">
      <c r="A8" s="84" t="n">
        <v>7</v>
      </c>
      <c r="B8" s="86" t="n">
        <v>41573</v>
      </c>
      <c r="C8" s="85" t="s">
        <v>124</v>
      </c>
      <c r="D8" s="85" t="s">
        <v>135</v>
      </c>
      <c r="E8" s="85" t="s">
        <v>136</v>
      </c>
      <c r="F8" s="85" t="n">
        <v>0</v>
      </c>
      <c r="G8" s="85" t="n">
        <v>0</v>
      </c>
      <c r="H8" s="85" t="n">
        <v>6</v>
      </c>
      <c r="I8" s="85" t="n">
        <v>10</v>
      </c>
      <c r="J8" s="85" t="n">
        <v>3</v>
      </c>
      <c r="K8" s="85" t="n">
        <v>1</v>
      </c>
      <c r="L8" s="85" t="n">
        <v>9</v>
      </c>
      <c r="M8" s="85" t="n">
        <v>2</v>
      </c>
      <c r="N8" s="85" t="str">
        <f aca="false">IF(A8="","",TRIM(D8))</f>
        <v>Southampton</v>
      </c>
      <c r="O8" s="85" t="str">
        <f aca="false">IF(B8="","",TRIM(E8))</f>
        <v>Fulham</v>
      </c>
      <c r="P8" s="85" t="str">
        <f aca="false">IF(B8="","",CONCATENATE(H8,"/",I8))</f>
        <v>6/10</v>
      </c>
      <c r="Q8" s="85" t="str">
        <f aca="false">IF(B8="","",CONCATENATE(J8,"/",K8))</f>
        <v>3/1</v>
      </c>
      <c r="R8" s="85" t="str">
        <f aca="false">IF(B8="","",CONCATENATE(L8,"/",M8))</f>
        <v>9/2</v>
      </c>
      <c r="S8" s="87" t="n">
        <f aca="false">IF(B8="","",(H8/I8)+1)</f>
        <v>1.6</v>
      </c>
      <c r="T8" s="87" t="n">
        <f aca="false">IF(B8="","",(J8/K8)+1)</f>
        <v>4</v>
      </c>
      <c r="U8" s="87" t="n">
        <f aca="false">IF(B8="","",(L8/M8)+1)</f>
        <v>5.5</v>
      </c>
    </row>
    <row r="9" customFormat="false" ht="12" hidden="false" customHeight="false" outlineLevel="0" collapsed="false">
      <c r="A9" s="84" t="n">
        <v>8</v>
      </c>
      <c r="B9" s="86" t="n">
        <v>41573</v>
      </c>
      <c r="C9" s="85" t="s">
        <v>121</v>
      </c>
      <c r="D9" s="85" t="s">
        <v>137</v>
      </c>
      <c r="E9" s="85" t="s">
        <v>138</v>
      </c>
      <c r="F9" s="85" t="n">
        <v>0</v>
      </c>
      <c r="G9" s="85" t="n">
        <v>0</v>
      </c>
      <c r="H9" s="85" t="n">
        <v>11</v>
      </c>
      <c r="I9" s="85" t="n">
        <v>8</v>
      </c>
      <c r="J9" s="85" t="n">
        <v>11</v>
      </c>
      <c r="K9" s="85" t="n">
        <v>5</v>
      </c>
      <c r="L9" s="85" t="n">
        <v>7</v>
      </c>
      <c r="M9" s="85" t="n">
        <v>4</v>
      </c>
      <c r="N9" s="85" t="str">
        <f aca="false">IF(A9="","",TRIM(D9))</f>
        <v>Barnsley</v>
      </c>
      <c r="O9" s="85" t="str">
        <f aca="false">IF(B9="","",TRIM(E9))</f>
        <v>Sheff Wed</v>
      </c>
      <c r="P9" s="85" t="str">
        <f aca="false">IF(B9="","",CONCATENATE(H9,"/",I9))</f>
        <v>11/8</v>
      </c>
      <c r="Q9" s="85" t="str">
        <f aca="false">IF(B9="","",CONCATENATE(J9,"/",K9))</f>
        <v>11/5</v>
      </c>
      <c r="R9" s="85" t="str">
        <f aca="false">IF(B9="","",CONCATENATE(L9,"/",M9))</f>
        <v>7/4</v>
      </c>
      <c r="S9" s="87" t="n">
        <f aca="false">IF(B9="","",(H9/I9)+1)</f>
        <v>2.375</v>
      </c>
      <c r="T9" s="87" t="n">
        <f aca="false">IF(B9="","",(J9/K9)+1)</f>
        <v>3.2</v>
      </c>
      <c r="U9" s="87" t="n">
        <f aca="false">IF(B9="","",(L9/M9)+1)</f>
        <v>2.75</v>
      </c>
    </row>
    <row r="10" customFormat="false" ht="12" hidden="false" customHeight="false" outlineLevel="0" collapsed="false">
      <c r="A10" s="84" t="n">
        <v>9</v>
      </c>
      <c r="B10" s="86" t="n">
        <v>41573</v>
      </c>
      <c r="C10" s="85" t="s">
        <v>121</v>
      </c>
      <c r="D10" s="85" t="s">
        <v>139</v>
      </c>
      <c r="E10" s="85" t="s">
        <v>140</v>
      </c>
      <c r="F10" s="85" t="n">
        <v>0</v>
      </c>
      <c r="G10" s="85" t="n">
        <v>0</v>
      </c>
      <c r="H10" s="85" t="n">
        <v>11</v>
      </c>
      <c r="I10" s="85" t="n">
        <v>8</v>
      </c>
      <c r="J10" s="85" t="n">
        <v>11</v>
      </c>
      <c r="K10" s="85" t="n">
        <v>5</v>
      </c>
      <c r="L10" s="85" t="n">
        <v>9</v>
      </c>
      <c r="M10" s="85" t="n">
        <v>5</v>
      </c>
      <c r="N10" s="85" t="str">
        <f aca="false">IF(A10="","",TRIM(D10))</f>
        <v>Blackpool</v>
      </c>
      <c r="O10" s="85" t="str">
        <f aca="false">IF(B10="","",TRIM(E10))</f>
        <v>Blackburn</v>
      </c>
      <c r="P10" s="85" t="str">
        <f aca="false">IF(B10="","",CONCATENATE(H10,"/",I10))</f>
        <v>11/8</v>
      </c>
      <c r="Q10" s="85" t="str">
        <f aca="false">IF(B10="","",CONCATENATE(J10,"/",K10))</f>
        <v>11/5</v>
      </c>
      <c r="R10" s="85" t="str">
        <f aca="false">IF(B10="","",CONCATENATE(L10,"/",M10))</f>
        <v>9/5</v>
      </c>
      <c r="S10" s="87" t="n">
        <f aca="false">IF(B10="","",(H10/I10)+1)</f>
        <v>2.375</v>
      </c>
      <c r="T10" s="87" t="n">
        <f aca="false">IF(B10="","",(J10/K10)+1)</f>
        <v>3.2</v>
      </c>
      <c r="U10" s="87" t="n">
        <f aca="false">IF(B10="","",(L10/M10)+1)</f>
        <v>2.8</v>
      </c>
    </row>
    <row r="11" customFormat="false" ht="12" hidden="false" customHeight="false" outlineLevel="0" collapsed="false">
      <c r="A11" s="84" t="n">
        <v>10</v>
      </c>
      <c r="B11" s="86" t="n">
        <v>41573</v>
      </c>
      <c r="C11" s="85" t="s">
        <v>121</v>
      </c>
      <c r="D11" s="85" t="s">
        <v>141</v>
      </c>
      <c r="E11" s="85" t="s">
        <v>142</v>
      </c>
      <c r="F11" s="85" t="n">
        <v>0</v>
      </c>
      <c r="G11" s="85" t="n">
        <v>0</v>
      </c>
      <c r="H11" s="85" t="n">
        <v>13</v>
      </c>
      <c r="I11" s="85" t="n">
        <v>10</v>
      </c>
      <c r="J11" s="85" t="n">
        <v>9</v>
      </c>
      <c r="K11" s="85" t="n">
        <v>4</v>
      </c>
      <c r="L11" s="85" t="n">
        <v>15</v>
      </c>
      <c r="M11" s="85" t="n">
        <v>8</v>
      </c>
      <c r="N11" s="85" t="str">
        <f aca="false">IF(A11="","",TRIM(D11))</f>
        <v>Bolton</v>
      </c>
      <c r="O11" s="85" t="str">
        <f aca="false">IF(B11="","",TRIM(E11))</f>
        <v>Ipswich</v>
      </c>
      <c r="P11" s="85" t="str">
        <f aca="false">IF(B11="","",CONCATENATE(H11,"/",I11))</f>
        <v>13/10</v>
      </c>
      <c r="Q11" s="85" t="str">
        <f aca="false">IF(B11="","",CONCATENATE(J11,"/",K11))</f>
        <v>9/4</v>
      </c>
      <c r="R11" s="85" t="str">
        <f aca="false">IF(B11="","",CONCATENATE(L11,"/",M11))</f>
        <v>15/8</v>
      </c>
      <c r="S11" s="87" t="n">
        <f aca="false">IF(B11="","",(H11/I11)+1)</f>
        <v>2.3</v>
      </c>
      <c r="T11" s="87" t="n">
        <f aca="false">IF(B11="","",(J11/K11)+1)</f>
        <v>3.25</v>
      </c>
      <c r="U11" s="87" t="n">
        <f aca="false">IF(B11="","",(L11/M11)+1)</f>
        <v>2.875</v>
      </c>
    </row>
    <row r="12" customFormat="false" ht="12" hidden="false" customHeight="false" outlineLevel="0" collapsed="false">
      <c r="A12" s="84" t="n">
        <v>11</v>
      </c>
      <c r="B12" s="86" t="n">
        <v>41573</v>
      </c>
      <c r="C12" s="85" t="s">
        <v>121</v>
      </c>
      <c r="D12" s="85" t="s">
        <v>143</v>
      </c>
      <c r="E12" s="85" t="s">
        <v>144</v>
      </c>
      <c r="F12" s="85" t="n">
        <v>0</v>
      </c>
      <c r="G12" s="85" t="n">
        <v>0</v>
      </c>
      <c r="H12" s="85" t="n">
        <v>8</v>
      </c>
      <c r="I12" s="85" t="n">
        <v>5</v>
      </c>
      <c r="J12" s="85" t="n">
        <v>21</v>
      </c>
      <c r="K12" s="85" t="n">
        <v>10</v>
      </c>
      <c r="L12" s="85" t="n">
        <v>13</v>
      </c>
      <c r="M12" s="85" t="n">
        <v>8</v>
      </c>
      <c r="N12" s="85" t="str">
        <f aca="false">IF(A12="","",TRIM(D12))</f>
        <v>Burnley</v>
      </c>
      <c r="O12" s="85" t="str">
        <f aca="false">IF(B12="","",TRIM(E12))</f>
        <v>QPR</v>
      </c>
      <c r="P12" s="85" t="str">
        <f aca="false">IF(B12="","",CONCATENATE(H12,"/",I12))</f>
        <v>8/5</v>
      </c>
      <c r="Q12" s="85" t="str">
        <f aca="false">IF(B12="","",CONCATENATE(J12,"/",K12))</f>
        <v>21/10</v>
      </c>
      <c r="R12" s="85" t="str">
        <f aca="false">IF(B12="","",CONCATENATE(L12,"/",M12))</f>
        <v>13/8</v>
      </c>
      <c r="S12" s="87" t="n">
        <f aca="false">IF(B12="","",(H12/I12)+1)</f>
        <v>2.6</v>
      </c>
      <c r="T12" s="87" t="n">
        <f aca="false">IF(B12="","",(J12/K12)+1)</f>
        <v>3.1</v>
      </c>
      <c r="U12" s="87" t="n">
        <f aca="false">IF(B12="","",(L12/M12)+1)</f>
        <v>2.625</v>
      </c>
    </row>
    <row r="13" customFormat="false" ht="12" hidden="false" customHeight="false" outlineLevel="0" collapsed="false">
      <c r="A13" s="84" t="n">
        <v>12</v>
      </c>
      <c r="B13" s="86" t="n">
        <v>41573</v>
      </c>
      <c r="C13" s="85" t="s">
        <v>121</v>
      </c>
      <c r="D13" s="85" t="s">
        <v>145</v>
      </c>
      <c r="E13" s="85" t="s">
        <v>146</v>
      </c>
      <c r="F13" s="85" t="n">
        <v>0</v>
      </c>
      <c r="G13" s="85" t="n">
        <v>0</v>
      </c>
      <c r="H13" s="85" t="n">
        <v>5</v>
      </c>
      <c r="I13" s="85" t="n">
        <v>8</v>
      </c>
      <c r="J13" s="85" t="n">
        <v>12</v>
      </c>
      <c r="K13" s="85" t="n">
        <v>5</v>
      </c>
      <c r="L13" s="85" t="n">
        <v>3</v>
      </c>
      <c r="M13" s="85" t="n">
        <v>1</v>
      </c>
      <c r="N13" s="85" t="str">
        <f aca="false">IF(A13="","",TRIM(D13))</f>
        <v>Derby</v>
      </c>
      <c r="O13" s="85" t="str">
        <f aca="false">IF(B13="","",TRIM(E13))</f>
        <v>Birmingham</v>
      </c>
      <c r="P13" s="85" t="str">
        <f aca="false">IF(B13="","",CONCATENATE(H13,"/",I13))</f>
        <v>5/8</v>
      </c>
      <c r="Q13" s="85" t="str">
        <f aca="false">IF(B13="","",CONCATENATE(J13,"/",K13))</f>
        <v>12/5</v>
      </c>
      <c r="R13" s="85" t="str">
        <f aca="false">IF(B13="","",CONCATENATE(L13,"/",M13))</f>
        <v>3/1</v>
      </c>
      <c r="S13" s="87" t="n">
        <f aca="false">IF(B13="","",(H13/I13)+1)</f>
        <v>1.625</v>
      </c>
      <c r="T13" s="87" t="n">
        <f aca="false">IF(B13="","",(J13/K13)+1)</f>
        <v>3.4</v>
      </c>
      <c r="U13" s="87" t="n">
        <f aca="false">IF(B13="","",(L13/M13)+1)</f>
        <v>4</v>
      </c>
    </row>
    <row r="14" customFormat="false" ht="12" hidden="false" customHeight="false" outlineLevel="0" collapsed="false">
      <c r="A14" s="84" t="n">
        <v>13</v>
      </c>
      <c r="B14" s="86" t="n">
        <v>41573</v>
      </c>
      <c r="C14" s="85" t="s">
        <v>121</v>
      </c>
      <c r="D14" s="85" t="s">
        <v>147</v>
      </c>
      <c r="E14" s="85" t="s">
        <v>148</v>
      </c>
      <c r="F14" s="85" t="n">
        <v>0</v>
      </c>
      <c r="G14" s="85" t="n">
        <v>0</v>
      </c>
      <c r="H14" s="85" t="n">
        <v>11</v>
      </c>
      <c r="I14" s="85" t="n">
        <v>8</v>
      </c>
      <c r="J14" s="85" t="n">
        <v>11</v>
      </c>
      <c r="K14" s="85" t="n">
        <v>5</v>
      </c>
      <c r="L14" s="85" t="n">
        <v>9</v>
      </c>
      <c r="M14" s="85" t="n">
        <v>5</v>
      </c>
      <c r="N14" s="85" t="str">
        <f aca="false">IF(A14="","",TRIM(D14))</f>
        <v>Huddersfield</v>
      </c>
      <c r="O14" s="85" t="str">
        <f aca="false">IF(B14="","",TRIM(E14))</f>
        <v>Leeds</v>
      </c>
      <c r="P14" s="85" t="str">
        <f aca="false">IF(B14="","",CONCATENATE(H14,"/",I14))</f>
        <v>11/8</v>
      </c>
      <c r="Q14" s="85" t="str">
        <f aca="false">IF(B14="","",CONCATENATE(J14,"/",K14))</f>
        <v>11/5</v>
      </c>
      <c r="R14" s="85" t="str">
        <f aca="false">IF(B14="","",CONCATENATE(L14,"/",M14))</f>
        <v>9/5</v>
      </c>
      <c r="S14" s="87" t="n">
        <f aca="false">IF(B14="","",(H14/I14)+1)</f>
        <v>2.375</v>
      </c>
      <c r="T14" s="87" t="n">
        <f aca="false">IF(B14="","",(J14/K14)+1)</f>
        <v>3.2</v>
      </c>
      <c r="U14" s="87" t="n">
        <f aca="false">IF(B14="","",(L14/M14)+1)</f>
        <v>2.8</v>
      </c>
    </row>
    <row r="15" customFormat="false" ht="12" hidden="false" customHeight="false" outlineLevel="0" collapsed="false">
      <c r="A15" s="84" t="n">
        <v>14</v>
      </c>
      <c r="B15" s="86" t="n">
        <v>41573</v>
      </c>
      <c r="C15" s="85" t="s">
        <v>121</v>
      </c>
      <c r="D15" s="85" t="s">
        <v>149</v>
      </c>
      <c r="E15" s="85" t="s">
        <v>150</v>
      </c>
      <c r="F15" s="85" t="n">
        <v>0</v>
      </c>
      <c r="G15" s="85" t="n">
        <v>0</v>
      </c>
      <c r="H15" s="85" t="n">
        <v>8</v>
      </c>
      <c r="I15" s="85" t="n">
        <v>13</v>
      </c>
      <c r="J15" s="85" t="n">
        <v>14</v>
      </c>
      <c r="K15" s="85" t="n">
        <v>5</v>
      </c>
      <c r="L15" s="85" t="n">
        <v>19</v>
      </c>
      <c r="M15" s="85" t="n">
        <v>5</v>
      </c>
      <c r="N15" s="85" t="str">
        <f aca="false">IF(A15="","",TRIM(D15))</f>
        <v>Leicester</v>
      </c>
      <c r="O15" s="85" t="str">
        <f aca="false">IF(B15="","",TRIM(E15))</f>
        <v>Bournemouth</v>
      </c>
      <c r="P15" s="85" t="str">
        <f aca="false">IF(B15="","",CONCATENATE(H15,"/",I15))</f>
        <v>8/13</v>
      </c>
      <c r="Q15" s="85" t="str">
        <f aca="false">IF(B15="","",CONCATENATE(J15,"/",K15))</f>
        <v>14/5</v>
      </c>
      <c r="R15" s="85" t="str">
        <f aca="false">IF(B15="","",CONCATENATE(L15,"/",M15))</f>
        <v>19/5</v>
      </c>
      <c r="S15" s="87" t="n">
        <f aca="false">IF(B15="","",(H15/I15)+1)</f>
        <v>1.61538461538462</v>
      </c>
      <c r="T15" s="87" t="n">
        <f aca="false">IF(B15="","",(J15/K15)+1)</f>
        <v>3.8</v>
      </c>
      <c r="U15" s="87" t="n">
        <f aca="false">IF(B15="","",(L15/M15)+1)</f>
        <v>4.8</v>
      </c>
    </row>
    <row r="16" customFormat="false" ht="12" hidden="false" customHeight="false" outlineLevel="0" collapsed="false">
      <c r="A16" s="84" t="n">
        <v>15</v>
      </c>
      <c r="B16" s="86" t="n">
        <v>41573</v>
      </c>
      <c r="C16" s="85" t="s">
        <v>121</v>
      </c>
      <c r="D16" s="85" t="s">
        <v>151</v>
      </c>
      <c r="E16" s="85" t="s">
        <v>152</v>
      </c>
      <c r="F16" s="85" t="n">
        <v>0</v>
      </c>
      <c r="G16" s="85" t="n">
        <v>0</v>
      </c>
      <c r="H16" s="85" t="n">
        <v>8</v>
      </c>
      <c r="I16" s="85" t="n">
        <v>13</v>
      </c>
      <c r="J16" s="85" t="n">
        <v>14</v>
      </c>
      <c r="K16" s="85" t="n">
        <v>5</v>
      </c>
      <c r="L16" s="85" t="n">
        <v>19</v>
      </c>
      <c r="M16" s="85" t="n">
        <v>5</v>
      </c>
      <c r="N16" s="85" t="str">
        <f aca="false">IF(A16="","",TRIM(D16))</f>
        <v>Reading</v>
      </c>
      <c r="O16" s="85" t="str">
        <f aca="false">IF(B16="","",TRIM(E16))</f>
        <v>Millwall</v>
      </c>
      <c r="P16" s="85" t="str">
        <f aca="false">IF(B16="","",CONCATENATE(H16,"/",I16))</f>
        <v>8/13</v>
      </c>
      <c r="Q16" s="85" t="str">
        <f aca="false">IF(B16="","",CONCATENATE(J16,"/",K16))</f>
        <v>14/5</v>
      </c>
      <c r="R16" s="85" t="str">
        <f aca="false">IF(B16="","",CONCATENATE(L16,"/",M16))</f>
        <v>19/5</v>
      </c>
      <c r="S16" s="87" t="n">
        <f aca="false">IF(B16="","",(H16/I16)+1)</f>
        <v>1.61538461538462</v>
      </c>
      <c r="T16" s="87" t="n">
        <f aca="false">IF(B16="","",(J16/K16)+1)</f>
        <v>3.8</v>
      </c>
      <c r="U16" s="87" t="n">
        <f aca="false">IF(B16="","",(L16/M16)+1)</f>
        <v>4.8</v>
      </c>
    </row>
    <row r="17" customFormat="false" ht="12" hidden="false" customHeight="false" outlineLevel="0" collapsed="false">
      <c r="A17" s="84" t="n">
        <v>16</v>
      </c>
      <c r="B17" s="86" t="n">
        <v>41573</v>
      </c>
      <c r="C17" s="85" t="s">
        <v>121</v>
      </c>
      <c r="D17" s="85" t="s">
        <v>153</v>
      </c>
      <c r="E17" s="85" t="s">
        <v>154</v>
      </c>
      <c r="F17" s="85" t="n">
        <v>0</v>
      </c>
      <c r="G17" s="85" t="n">
        <v>0</v>
      </c>
      <c r="H17" s="85" t="n">
        <v>10</v>
      </c>
      <c r="I17" s="85" t="n">
        <v>3</v>
      </c>
      <c r="J17" s="85" t="n">
        <v>5</v>
      </c>
      <c r="K17" s="85" t="n">
        <v>2</v>
      </c>
      <c r="L17" s="85" t="n">
        <v>8</v>
      </c>
      <c r="M17" s="85" t="n">
        <v>11</v>
      </c>
      <c r="N17" s="85" t="str">
        <f aca="false">IF(A17="","",TRIM(D17))</f>
        <v>Yeovil</v>
      </c>
      <c r="O17" s="85" t="str">
        <f aca="false">IF(B17="","",TRIM(E17))</f>
        <v>Notts F</v>
      </c>
      <c r="P17" s="85" t="str">
        <f aca="false">IF(B17="","",CONCATENATE(H17,"/",I17))</f>
        <v>10/3</v>
      </c>
      <c r="Q17" s="85" t="str">
        <f aca="false">IF(B17="","",CONCATENATE(J17,"/",K17))</f>
        <v>5/2</v>
      </c>
      <c r="R17" s="85" t="str">
        <f aca="false">IF(B17="","",CONCATENATE(L17,"/",M17))</f>
        <v>8/11</v>
      </c>
      <c r="S17" s="87" t="n">
        <f aca="false">IF(B17="","",(H17/I17)+1)</f>
        <v>4.33333333333333</v>
      </c>
      <c r="T17" s="87" t="n">
        <f aca="false">IF(B17="","",(J17/K17)+1)</f>
        <v>3.5</v>
      </c>
      <c r="U17" s="87" t="n">
        <f aca="false">IF(B17="","",(L17/M17)+1)</f>
        <v>1.72727272727273</v>
      </c>
    </row>
    <row r="18" customFormat="false" ht="12" hidden="false" customHeight="false" outlineLevel="0" collapsed="false">
      <c r="A18" s="84" t="n">
        <v>17</v>
      </c>
      <c r="B18" s="86" t="n">
        <v>41573</v>
      </c>
      <c r="C18" s="85" t="s">
        <v>155</v>
      </c>
      <c r="D18" s="85" t="s">
        <v>156</v>
      </c>
      <c r="E18" s="85" t="s">
        <v>157</v>
      </c>
      <c r="F18" s="85" t="n">
        <v>0</v>
      </c>
      <c r="G18" s="85" t="n">
        <v>0</v>
      </c>
      <c r="H18" s="85" t="n">
        <v>7</v>
      </c>
      <c r="I18" s="85" t="n">
        <v>4</v>
      </c>
      <c r="J18" s="85" t="n">
        <v>11</v>
      </c>
      <c r="K18" s="85" t="n">
        <v>5</v>
      </c>
      <c r="L18" s="85" t="n">
        <v>5</v>
      </c>
      <c r="M18" s="85" t="n">
        <v>4</v>
      </c>
      <c r="N18" s="85" t="str">
        <f aca="false">IF(A18="","",TRIM(D18))</f>
        <v>Bradford</v>
      </c>
      <c r="O18" s="85" t="str">
        <f aca="false">IF(B18="","",TRIM(E18))</f>
        <v>Wolves</v>
      </c>
      <c r="P18" s="85" t="str">
        <f aca="false">IF(B18="","",CONCATENATE(H18,"/",I18))</f>
        <v>7/4</v>
      </c>
      <c r="Q18" s="85" t="str">
        <f aca="false">IF(B18="","",CONCATENATE(J18,"/",K18))</f>
        <v>11/5</v>
      </c>
      <c r="R18" s="85" t="str">
        <f aca="false">IF(B18="","",CONCATENATE(L18,"/",M18))</f>
        <v>5/4</v>
      </c>
      <c r="S18" s="87" t="n">
        <f aca="false">IF(B18="","",(H18/I18)+1)</f>
        <v>2.75</v>
      </c>
      <c r="T18" s="87" t="n">
        <f aca="false">IF(B18="","",(J18/K18)+1)</f>
        <v>3.2</v>
      </c>
      <c r="U18" s="87" t="n">
        <f aca="false">IF(B18="","",(L18/M18)+1)</f>
        <v>2.25</v>
      </c>
    </row>
    <row r="19" customFormat="false" ht="12" hidden="false" customHeight="false" outlineLevel="0" collapsed="false">
      <c r="A19" s="84" t="n">
        <v>18</v>
      </c>
      <c r="B19" s="86" t="n">
        <v>41573</v>
      </c>
      <c r="C19" s="85" t="s">
        <v>155</v>
      </c>
      <c r="D19" s="85" t="s">
        <v>158</v>
      </c>
      <c r="E19" s="85" t="s">
        <v>159</v>
      </c>
      <c r="F19" s="85" t="n">
        <v>0</v>
      </c>
      <c r="G19" s="85" t="n">
        <v>0</v>
      </c>
      <c r="H19" s="85" t="n">
        <v>4</v>
      </c>
      <c r="I19" s="85" t="n">
        <v>6</v>
      </c>
      <c r="J19" s="85" t="n">
        <v>5</v>
      </c>
      <c r="K19" s="85" t="n">
        <v>2</v>
      </c>
      <c r="L19" s="85" t="n">
        <v>16</v>
      </c>
      <c r="M19" s="85" t="n">
        <v>5</v>
      </c>
      <c r="N19" s="85" t="str">
        <f aca="false">IF(A19="","",TRIM(D19))</f>
        <v>Brentford</v>
      </c>
      <c r="O19" s="85" t="str">
        <f aca="false">IF(B19="","",TRIM(E19))</f>
        <v>Shrewsbury</v>
      </c>
      <c r="P19" s="85" t="str">
        <f aca="false">IF(B19="","",CONCATENATE(H19,"/",I19))</f>
        <v>4/6</v>
      </c>
      <c r="Q19" s="85" t="str">
        <f aca="false">IF(B19="","",CONCATENATE(J19,"/",K19))</f>
        <v>5/2</v>
      </c>
      <c r="R19" s="85" t="str">
        <f aca="false">IF(B19="","",CONCATENATE(L19,"/",M19))</f>
        <v>16/5</v>
      </c>
      <c r="S19" s="87" t="n">
        <f aca="false">IF(B19="","",(H19/I19)+1)</f>
        <v>1.66666666666667</v>
      </c>
      <c r="T19" s="87" t="n">
        <f aca="false">IF(B19="","",(J19/K19)+1)</f>
        <v>3.5</v>
      </c>
      <c r="U19" s="87" t="n">
        <f aca="false">IF(B19="","",(L19/M19)+1)</f>
        <v>4.2</v>
      </c>
    </row>
    <row r="20" customFormat="false" ht="12" hidden="false" customHeight="false" outlineLevel="0" collapsed="false">
      <c r="A20" s="84" t="n">
        <v>19</v>
      </c>
      <c r="B20" s="86" t="n">
        <v>41573</v>
      </c>
      <c r="C20" s="85" t="s">
        <v>155</v>
      </c>
      <c r="D20" s="85" t="s">
        <v>160</v>
      </c>
      <c r="E20" s="85" t="s">
        <v>161</v>
      </c>
      <c r="F20" s="85" t="n">
        <v>0</v>
      </c>
      <c r="G20" s="85" t="n">
        <v>0</v>
      </c>
      <c r="H20" s="85" t="n">
        <v>13</v>
      </c>
      <c r="I20" s="85" t="n">
        <v>10</v>
      </c>
      <c r="J20" s="85" t="n">
        <v>11</v>
      </c>
      <c r="K20" s="85" t="n">
        <v>5</v>
      </c>
      <c r="L20" s="85" t="n">
        <v>13</v>
      </c>
      <c r="M20" s="85" t="n">
        <v>8</v>
      </c>
      <c r="N20" s="85" t="str">
        <f aca="false">IF(A20="","",TRIM(D20))</f>
        <v>Carlisle</v>
      </c>
      <c r="O20" s="85" t="str">
        <f aca="false">IF(B20="","",TRIM(E20))</f>
        <v>Bristol City</v>
      </c>
      <c r="P20" s="85" t="str">
        <f aca="false">IF(B20="","",CONCATENATE(H20,"/",I20))</f>
        <v>13/10</v>
      </c>
      <c r="Q20" s="85" t="str">
        <f aca="false">IF(B20="","",CONCATENATE(J20,"/",K20))</f>
        <v>11/5</v>
      </c>
      <c r="R20" s="85" t="str">
        <f aca="false">IF(B20="","",CONCATENATE(L20,"/",M20))</f>
        <v>13/8</v>
      </c>
      <c r="S20" s="87" t="n">
        <f aca="false">IF(B20="","",(H20/I20)+1)</f>
        <v>2.3</v>
      </c>
      <c r="T20" s="87" t="n">
        <f aca="false">IF(B20="","",(J20/K20)+1)</f>
        <v>3.2</v>
      </c>
      <c r="U20" s="87" t="n">
        <f aca="false">IF(B20="","",(L20/M20)+1)</f>
        <v>2.625</v>
      </c>
    </row>
    <row r="21" customFormat="false" ht="12" hidden="false" customHeight="false" outlineLevel="0" collapsed="false">
      <c r="A21" s="84" t="n">
        <v>20</v>
      </c>
      <c r="B21" s="86" t="n">
        <v>41573</v>
      </c>
      <c r="C21" s="85" t="s">
        <v>155</v>
      </c>
      <c r="D21" s="85" t="s">
        <v>162</v>
      </c>
      <c r="E21" s="85" t="s">
        <v>163</v>
      </c>
      <c r="F21" s="85" t="n">
        <v>0</v>
      </c>
      <c r="G21" s="85" t="n">
        <v>0</v>
      </c>
      <c r="H21" s="85" t="n">
        <v>11</v>
      </c>
      <c r="I21" s="85" t="n">
        <v>4</v>
      </c>
      <c r="J21" s="85" t="n">
        <v>11</v>
      </c>
      <c r="K21" s="85" t="n">
        <v>5</v>
      </c>
      <c r="L21" s="85" t="n">
        <v>5</v>
      </c>
      <c r="M21" s="85" t="n">
        <v>6</v>
      </c>
      <c r="N21" s="85" t="str">
        <f aca="false">IF(A21="","",TRIM(D21))</f>
        <v>Colchester</v>
      </c>
      <c r="O21" s="85" t="str">
        <f aca="false">IF(B21="","",TRIM(E21))</f>
        <v>Peterborough</v>
      </c>
      <c r="P21" s="85" t="str">
        <f aca="false">IF(B21="","",CONCATENATE(H21,"/",I21))</f>
        <v>11/4</v>
      </c>
      <c r="Q21" s="85" t="str">
        <f aca="false">IF(B21="","",CONCATENATE(J21,"/",K21))</f>
        <v>11/5</v>
      </c>
      <c r="R21" s="85" t="str">
        <f aca="false">IF(B21="","",CONCATENATE(L21,"/",M21))</f>
        <v>5/6</v>
      </c>
      <c r="S21" s="87" t="n">
        <f aca="false">IF(B21="","",(H21/I21)+1)</f>
        <v>3.75</v>
      </c>
      <c r="T21" s="87" t="n">
        <f aca="false">IF(B21="","",(J21/K21)+1)</f>
        <v>3.2</v>
      </c>
      <c r="U21" s="87" t="n">
        <f aca="false">IF(B21="","",(L21/M21)+1)</f>
        <v>1.83333333333333</v>
      </c>
    </row>
    <row r="22" customFormat="false" ht="12" hidden="false" customHeight="false" outlineLevel="0" collapsed="false">
      <c r="A22" s="84" t="n">
        <v>21</v>
      </c>
      <c r="B22" s="86" t="n">
        <v>41573</v>
      </c>
      <c r="C22" s="85" t="s">
        <v>155</v>
      </c>
      <c r="D22" s="85" t="s">
        <v>164</v>
      </c>
      <c r="E22" s="85" t="s">
        <v>165</v>
      </c>
      <c r="F22" s="85" t="n">
        <v>0</v>
      </c>
      <c r="G22" s="85" t="n">
        <v>0</v>
      </c>
      <c r="H22" s="85" t="n">
        <v>10</v>
      </c>
      <c r="I22" s="85" t="n">
        <v>11</v>
      </c>
      <c r="J22" s="85" t="n">
        <v>11</v>
      </c>
      <c r="K22" s="85" t="n">
        <v>5</v>
      </c>
      <c r="L22" s="85" t="n">
        <v>5</v>
      </c>
      <c r="M22" s="85" t="n">
        <v>2</v>
      </c>
      <c r="N22" s="85" t="str">
        <f aca="false">IF(A22="","",TRIM(D22))</f>
        <v>Leyton O</v>
      </c>
      <c r="O22" s="85" t="str">
        <f aca="false">IF(B22="","",TRIM(E22))</f>
        <v>Rotherham</v>
      </c>
      <c r="P22" s="85" t="str">
        <f aca="false">IF(B22="","",CONCATENATE(H22,"/",I22))</f>
        <v>10/11</v>
      </c>
      <c r="Q22" s="85" t="str">
        <f aca="false">IF(B22="","",CONCATENATE(J22,"/",K22))</f>
        <v>11/5</v>
      </c>
      <c r="R22" s="85" t="str">
        <f aca="false">IF(B22="","",CONCATENATE(L22,"/",M22))</f>
        <v>5/2</v>
      </c>
      <c r="S22" s="87" t="n">
        <f aca="false">IF(B22="","",(H22/I22)+1)</f>
        <v>1.90909090909091</v>
      </c>
      <c r="T22" s="87" t="n">
        <f aca="false">IF(B22="","",(J22/K22)+1)</f>
        <v>3.2</v>
      </c>
      <c r="U22" s="87" t="n">
        <f aca="false">IF(B22="","",(L22/M22)+1)</f>
        <v>3.5</v>
      </c>
    </row>
    <row r="23" customFormat="false" ht="12" hidden="false" customHeight="false" outlineLevel="0" collapsed="false">
      <c r="A23" s="84" t="n">
        <v>22</v>
      </c>
      <c r="B23" s="86" t="n">
        <v>41573</v>
      </c>
      <c r="C23" s="85" t="s">
        <v>155</v>
      </c>
      <c r="D23" s="85" t="s">
        <v>166</v>
      </c>
      <c r="E23" s="85" t="s">
        <v>167</v>
      </c>
      <c r="F23" s="85" t="n">
        <v>0</v>
      </c>
      <c r="G23" s="85" t="n">
        <v>0</v>
      </c>
      <c r="H23" s="85" t="n">
        <v>9</v>
      </c>
      <c r="I23" s="85" t="n">
        <v>5</v>
      </c>
      <c r="J23" s="85" t="n">
        <v>11</v>
      </c>
      <c r="K23" s="85" t="n">
        <v>5</v>
      </c>
      <c r="L23" s="85" t="n">
        <v>6</v>
      </c>
      <c r="M23" s="85" t="n">
        <v>5</v>
      </c>
      <c r="N23" s="85" t="str">
        <f aca="false">IF(A23="","",TRIM(D23))</f>
        <v>Notts County</v>
      </c>
      <c r="O23" s="85" t="str">
        <f aca="false">IF(B23="","",TRIM(E23))</f>
        <v>Preston</v>
      </c>
      <c r="P23" s="85" t="str">
        <f aca="false">IF(B23="","",CONCATENATE(H23,"/",I23))</f>
        <v>9/5</v>
      </c>
      <c r="Q23" s="85" t="str">
        <f aca="false">IF(B23="","",CONCATENATE(J23,"/",K23))</f>
        <v>11/5</v>
      </c>
      <c r="R23" s="85" t="str">
        <f aca="false">IF(B23="","",CONCATENATE(L23,"/",M23))</f>
        <v>6/5</v>
      </c>
      <c r="S23" s="87" t="n">
        <f aca="false">IF(B23="","",(H23/I23)+1)</f>
        <v>2.8</v>
      </c>
      <c r="T23" s="87" t="n">
        <f aca="false">IF(B23="","",(J23/K23)+1)</f>
        <v>3.2</v>
      </c>
      <c r="U23" s="87" t="n">
        <f aca="false">IF(B23="","",(L23/M23)+1)</f>
        <v>2.2</v>
      </c>
    </row>
    <row r="24" customFormat="false" ht="12" hidden="false" customHeight="false" outlineLevel="0" collapsed="false">
      <c r="A24" s="84" t="n">
        <v>23</v>
      </c>
      <c r="B24" s="86" t="n">
        <v>41573</v>
      </c>
      <c r="C24" s="85" t="s">
        <v>155</v>
      </c>
      <c r="D24" s="85" t="s">
        <v>168</v>
      </c>
      <c r="E24" s="85" t="s">
        <v>169</v>
      </c>
      <c r="F24" s="85" t="n">
        <v>0</v>
      </c>
      <c r="G24" s="85" t="n">
        <v>0</v>
      </c>
      <c r="H24" s="85" t="n">
        <v>13</v>
      </c>
      <c r="I24" s="85" t="n">
        <v>8</v>
      </c>
      <c r="J24" s="85" t="n">
        <v>11</v>
      </c>
      <c r="K24" s="85" t="n">
        <v>5</v>
      </c>
      <c r="L24" s="85" t="n">
        <v>13</v>
      </c>
      <c r="M24" s="85" t="n">
        <v>10</v>
      </c>
      <c r="N24" s="85" t="str">
        <f aca="false">IF(A24="","",TRIM(D24))</f>
        <v>Oldham</v>
      </c>
      <c r="O24" s="85" t="str">
        <f aca="false">IF(B24="","",TRIM(E24))</f>
        <v>Swindon</v>
      </c>
      <c r="P24" s="85" t="str">
        <f aca="false">IF(B24="","",CONCATENATE(H24,"/",I24))</f>
        <v>13/8</v>
      </c>
      <c r="Q24" s="85" t="str">
        <f aca="false">IF(B24="","",CONCATENATE(J24,"/",K24))</f>
        <v>11/5</v>
      </c>
      <c r="R24" s="85" t="str">
        <f aca="false">IF(B24="","",CONCATENATE(L24,"/",M24))</f>
        <v>13/10</v>
      </c>
      <c r="S24" s="87" t="n">
        <f aca="false">IF(B24="","",(H24/I24)+1)</f>
        <v>2.625</v>
      </c>
      <c r="T24" s="87" t="n">
        <f aca="false">IF(B24="","",(J24/K24)+1)</f>
        <v>3.2</v>
      </c>
      <c r="U24" s="87" t="n">
        <f aca="false">IF(B24="","",(L24/M24)+1)</f>
        <v>2.3</v>
      </c>
    </row>
    <row r="25" customFormat="false" ht="12" hidden="false" customHeight="false" outlineLevel="0" collapsed="false">
      <c r="A25" s="84" t="n">
        <v>24</v>
      </c>
      <c r="B25" s="86" t="n">
        <v>41573</v>
      </c>
      <c r="C25" s="85" t="s">
        <v>155</v>
      </c>
      <c r="D25" s="85" t="s">
        <v>170</v>
      </c>
      <c r="E25" s="85" t="s">
        <v>171</v>
      </c>
      <c r="F25" s="85" t="n">
        <v>0</v>
      </c>
      <c r="G25" s="85" t="n">
        <v>0</v>
      </c>
      <c r="H25" s="85" t="n">
        <v>1</v>
      </c>
      <c r="I25" s="85" t="n">
        <v>1</v>
      </c>
      <c r="J25" s="85" t="n">
        <v>11</v>
      </c>
      <c r="K25" s="85" t="n">
        <v>5</v>
      </c>
      <c r="L25" s="85" t="n">
        <v>11</v>
      </c>
      <c r="M25" s="85" t="n">
        <v>5</v>
      </c>
      <c r="N25" s="85" t="str">
        <f aca="false">IF(A25="","",TRIM(D25))</f>
        <v>Port Vale</v>
      </c>
      <c r="O25" s="85" t="str">
        <f aca="false">IF(B25="","",TRIM(E25))</f>
        <v>Gillingham</v>
      </c>
      <c r="P25" s="85" t="str">
        <f aca="false">IF(B25="","",CONCATENATE(H25,"/",I25))</f>
        <v>1/1</v>
      </c>
      <c r="Q25" s="85" t="str">
        <f aca="false">IF(B25="","",CONCATENATE(J25,"/",K25))</f>
        <v>11/5</v>
      </c>
      <c r="R25" s="85" t="str">
        <f aca="false">IF(B25="","",CONCATENATE(L25,"/",M25))</f>
        <v>11/5</v>
      </c>
      <c r="S25" s="87" t="n">
        <f aca="false">IF(B25="","",(H25/I25)+1)</f>
        <v>2</v>
      </c>
      <c r="T25" s="87" t="n">
        <f aca="false">IF(B25="","",(J25/K25)+1)</f>
        <v>3.2</v>
      </c>
      <c r="U25" s="87" t="n">
        <f aca="false">IF(B25="","",(L25/M25)+1)</f>
        <v>3.2</v>
      </c>
    </row>
    <row r="26" customFormat="false" ht="12" hidden="false" customHeight="false" outlineLevel="0" collapsed="false">
      <c r="A26" s="84" t="n">
        <v>25</v>
      </c>
      <c r="B26" s="86" t="n">
        <v>41573</v>
      </c>
      <c r="C26" s="85" t="s">
        <v>155</v>
      </c>
      <c r="D26" s="85" t="s">
        <v>172</v>
      </c>
      <c r="E26" s="85" t="s">
        <v>173</v>
      </c>
      <c r="F26" s="85" t="n">
        <v>0</v>
      </c>
      <c r="G26" s="85" t="n">
        <v>0</v>
      </c>
      <c r="H26" s="85" t="n">
        <v>5</v>
      </c>
      <c r="I26" s="85" t="n">
        <v>6</v>
      </c>
      <c r="J26" s="85" t="n">
        <v>11</v>
      </c>
      <c r="K26" s="85" t="n">
        <v>5</v>
      </c>
      <c r="L26" s="85" t="n">
        <v>11</v>
      </c>
      <c r="M26" s="85" t="n">
        <v>4</v>
      </c>
      <c r="N26" s="85" t="str">
        <f aca="false">IF(A26="","",TRIM(D26))</f>
        <v>Sheff U</v>
      </c>
      <c r="O26" s="85" t="str">
        <f aca="false">IF(B26="","",TRIM(E26))</f>
        <v>Crewe</v>
      </c>
      <c r="P26" s="85" t="str">
        <f aca="false">IF(B26="","",CONCATENATE(H26,"/",I26))</f>
        <v>5/6</v>
      </c>
      <c r="Q26" s="85" t="str">
        <f aca="false">IF(B26="","",CONCATENATE(J26,"/",K26))</f>
        <v>11/5</v>
      </c>
      <c r="R26" s="85" t="str">
        <f aca="false">IF(B26="","",CONCATENATE(L26,"/",M26))</f>
        <v>11/4</v>
      </c>
      <c r="S26" s="87" t="n">
        <f aca="false">IF(B26="","",(H26/I26)+1)</f>
        <v>1.83333333333333</v>
      </c>
      <c r="T26" s="87" t="n">
        <f aca="false">IF(B26="","",(J26/K26)+1)</f>
        <v>3.2</v>
      </c>
      <c r="U26" s="87" t="n">
        <f aca="false">IF(B26="","",(L26/M26)+1)</f>
        <v>3.75</v>
      </c>
    </row>
    <row r="27" customFormat="false" ht="12" hidden="false" customHeight="false" outlineLevel="0" collapsed="false">
      <c r="A27" s="84" t="n">
        <v>26</v>
      </c>
      <c r="B27" s="86" t="n">
        <v>41573</v>
      </c>
      <c r="C27" s="85" t="s">
        <v>155</v>
      </c>
      <c r="D27" s="85" t="s">
        <v>174</v>
      </c>
      <c r="E27" s="85" t="s">
        <v>175</v>
      </c>
      <c r="F27" s="85" t="n">
        <v>0</v>
      </c>
      <c r="G27" s="85" t="n">
        <v>0</v>
      </c>
      <c r="H27" s="85" t="n">
        <v>7</v>
      </c>
      <c r="I27" s="85" t="n">
        <v>4</v>
      </c>
      <c r="J27" s="85" t="n">
        <v>11</v>
      </c>
      <c r="K27" s="85" t="n">
        <v>5</v>
      </c>
      <c r="L27" s="85" t="n">
        <v>5</v>
      </c>
      <c r="M27" s="85" t="n">
        <v>4</v>
      </c>
      <c r="N27" s="85" t="str">
        <f aca="false">IF(A27="","",TRIM(D27))</f>
        <v>Stevenage</v>
      </c>
      <c r="O27" s="85" t="str">
        <f aca="false">IF(B27="","",TRIM(E27))</f>
        <v>Crawley</v>
      </c>
      <c r="P27" s="85" t="str">
        <f aca="false">IF(B27="","",CONCATENATE(H27,"/",I27))</f>
        <v>7/4</v>
      </c>
      <c r="Q27" s="85" t="str">
        <f aca="false">IF(B27="","",CONCATENATE(J27,"/",K27))</f>
        <v>11/5</v>
      </c>
      <c r="R27" s="85" t="str">
        <f aca="false">IF(B27="","",CONCATENATE(L27,"/",M27))</f>
        <v>5/4</v>
      </c>
      <c r="S27" s="87" t="n">
        <f aca="false">IF(B27="","",(H27/I27)+1)</f>
        <v>2.75</v>
      </c>
      <c r="T27" s="87" t="n">
        <f aca="false">IF(B27="","",(J27/K27)+1)</f>
        <v>3.2</v>
      </c>
      <c r="U27" s="87" t="n">
        <f aca="false">IF(B27="","",(L27/M27)+1)</f>
        <v>2.25</v>
      </c>
    </row>
    <row r="28" customFormat="false" ht="12" hidden="false" customHeight="false" outlineLevel="0" collapsed="false">
      <c r="A28" s="84" t="n">
        <v>27</v>
      </c>
      <c r="B28" s="86" t="n">
        <v>41573</v>
      </c>
      <c r="C28" s="85" t="s">
        <v>155</v>
      </c>
      <c r="D28" s="85" t="s">
        <v>176</v>
      </c>
      <c r="E28" s="85" t="s">
        <v>177</v>
      </c>
      <c r="F28" s="85" t="n">
        <v>0</v>
      </c>
      <c r="G28" s="85" t="n">
        <v>0</v>
      </c>
      <c r="H28" s="85" t="n">
        <v>5</v>
      </c>
      <c r="I28" s="85" t="n">
        <v>2</v>
      </c>
      <c r="J28" s="85" t="n">
        <v>11</v>
      </c>
      <c r="K28" s="85" t="n">
        <v>5</v>
      </c>
      <c r="L28" s="85" t="n">
        <v>10</v>
      </c>
      <c r="M28" s="85" t="n">
        <v>11</v>
      </c>
      <c r="N28" s="85" t="str">
        <f aca="false">IF(A28="","",TRIM(D28))</f>
        <v>Tranmere</v>
      </c>
      <c r="O28" s="85" t="str">
        <f aca="false">IF(B28="","",TRIM(E28))</f>
        <v>MK Dons</v>
      </c>
      <c r="P28" s="85" t="str">
        <f aca="false">IF(B28="","",CONCATENATE(H28,"/",I28))</f>
        <v>5/2</v>
      </c>
      <c r="Q28" s="85" t="str">
        <f aca="false">IF(B28="","",CONCATENATE(J28,"/",K28))</f>
        <v>11/5</v>
      </c>
      <c r="R28" s="85" t="str">
        <f aca="false">IF(B28="","",CONCATENATE(L28,"/",M28))</f>
        <v>10/11</v>
      </c>
      <c r="S28" s="87" t="n">
        <f aca="false">IF(B28="","",(H28/I28)+1)</f>
        <v>3.5</v>
      </c>
      <c r="T28" s="87" t="n">
        <f aca="false">IF(B28="","",(J28/K28)+1)</f>
        <v>3.2</v>
      </c>
      <c r="U28" s="87" t="n">
        <f aca="false">IF(B28="","",(L28/M28)+1)</f>
        <v>1.90909090909091</v>
      </c>
    </row>
    <row r="29" customFormat="false" ht="12" hidden="false" customHeight="false" outlineLevel="0" collapsed="false">
      <c r="A29" s="84" t="n">
        <v>28</v>
      </c>
      <c r="B29" s="86" t="n">
        <v>41573</v>
      </c>
      <c r="C29" s="85" t="s">
        <v>155</v>
      </c>
      <c r="D29" s="85" t="s">
        <v>178</v>
      </c>
      <c r="E29" s="85" t="s">
        <v>179</v>
      </c>
      <c r="F29" s="85" t="n">
        <v>0</v>
      </c>
      <c r="G29" s="85" t="n">
        <v>0</v>
      </c>
      <c r="H29" s="85" t="n">
        <v>6</v>
      </c>
      <c r="I29" s="85" t="n">
        <v>4</v>
      </c>
      <c r="J29" s="85" t="n">
        <v>21</v>
      </c>
      <c r="K29" s="85" t="n">
        <v>10</v>
      </c>
      <c r="L29" s="85" t="n">
        <v>6</v>
      </c>
      <c r="M29" s="85" t="n">
        <v>4</v>
      </c>
      <c r="N29" s="85" t="str">
        <f aca="false">IF(A29="","",TRIM(D29))</f>
        <v>Walsall</v>
      </c>
      <c r="O29" s="85" t="str">
        <f aca="false">IF(B29="","",TRIM(E29))</f>
        <v>Coventry</v>
      </c>
      <c r="P29" s="85" t="str">
        <f aca="false">IF(B29="","",CONCATENATE(H29,"/",I29))</f>
        <v>6/4</v>
      </c>
      <c r="Q29" s="85" t="str">
        <f aca="false">IF(B29="","",CONCATENATE(J29,"/",K29))</f>
        <v>21/10</v>
      </c>
      <c r="R29" s="85" t="str">
        <f aca="false">IF(B29="","",CONCATENATE(L29,"/",M29))</f>
        <v>6/4</v>
      </c>
      <c r="S29" s="87" t="n">
        <f aca="false">IF(B29="","",(H29/I29)+1)</f>
        <v>2.5</v>
      </c>
      <c r="T29" s="87" t="n">
        <f aca="false">IF(B29="","",(J29/K29)+1)</f>
        <v>3.1</v>
      </c>
      <c r="U29" s="87" t="n">
        <f aca="false">IF(B29="","",(L29/M29)+1)</f>
        <v>2.5</v>
      </c>
    </row>
    <row r="30" customFormat="false" ht="12" hidden="false" customHeight="false" outlineLevel="0" collapsed="false">
      <c r="A30" s="84" t="n">
        <v>29</v>
      </c>
      <c r="B30" s="86" t="n">
        <v>41573</v>
      </c>
      <c r="C30" s="85" t="s">
        <v>180</v>
      </c>
      <c r="D30" s="85" t="s">
        <v>181</v>
      </c>
      <c r="E30" s="85" t="s">
        <v>182</v>
      </c>
      <c r="F30" s="85" t="n">
        <v>0</v>
      </c>
      <c r="G30" s="85" t="n">
        <v>0</v>
      </c>
      <c r="H30" s="85" t="n">
        <v>9</v>
      </c>
      <c r="I30" s="85" t="n">
        <v>5</v>
      </c>
      <c r="J30" s="85" t="n">
        <v>11</v>
      </c>
      <c r="K30" s="85" t="n">
        <v>5</v>
      </c>
      <c r="L30" s="85" t="n">
        <v>6</v>
      </c>
      <c r="M30" s="85" t="n">
        <v>5</v>
      </c>
      <c r="N30" s="85" t="str">
        <f aca="false">IF(A30="","",TRIM(D30))</f>
        <v>Bristol R</v>
      </c>
      <c r="O30" s="85" t="str">
        <f aca="false">IF(B30="","",TRIM(E30))</f>
        <v>Chesterfield</v>
      </c>
      <c r="P30" s="85" t="str">
        <f aca="false">IF(B30="","",CONCATENATE(H30,"/",I30))</f>
        <v>9/5</v>
      </c>
      <c r="Q30" s="85" t="str">
        <f aca="false">IF(B30="","",CONCATENATE(J30,"/",K30))</f>
        <v>11/5</v>
      </c>
      <c r="R30" s="85" t="str">
        <f aca="false">IF(B30="","",CONCATENATE(L30,"/",M30))</f>
        <v>6/5</v>
      </c>
      <c r="S30" s="87" t="n">
        <f aca="false">IF(B30="","",(H30/I30)+1)</f>
        <v>2.8</v>
      </c>
      <c r="T30" s="87" t="n">
        <f aca="false">IF(B30="","",(J30/K30)+1)</f>
        <v>3.2</v>
      </c>
      <c r="U30" s="87" t="n">
        <f aca="false">IF(B30="","",(L30/M30)+1)</f>
        <v>2.2</v>
      </c>
    </row>
    <row r="31" customFormat="false" ht="12" hidden="false" customHeight="false" outlineLevel="0" collapsed="false">
      <c r="A31" s="84" t="n">
        <v>30</v>
      </c>
      <c r="B31" s="86" t="n">
        <v>41573</v>
      </c>
      <c r="C31" s="85" t="s">
        <v>180</v>
      </c>
      <c r="D31" s="85" t="s">
        <v>183</v>
      </c>
      <c r="E31" s="85" t="s">
        <v>184</v>
      </c>
      <c r="F31" s="85" t="n">
        <v>0</v>
      </c>
      <c r="G31" s="85" t="n">
        <v>0</v>
      </c>
      <c r="H31" s="85" t="n">
        <v>13</v>
      </c>
      <c r="I31" s="85" t="n">
        <v>8</v>
      </c>
      <c r="J31" s="85" t="n">
        <v>11</v>
      </c>
      <c r="K31" s="85" t="n">
        <v>5</v>
      </c>
      <c r="L31" s="85" t="n">
        <v>13</v>
      </c>
      <c r="M31" s="85" t="n">
        <v>10</v>
      </c>
      <c r="N31" s="85" t="str">
        <f aca="false">IF(A31="","",TRIM(D31))</f>
        <v>Dagenham</v>
      </c>
      <c r="O31" s="85" t="str">
        <f aca="false">IF(B31="","",TRIM(E31))</f>
        <v>Rochdale</v>
      </c>
      <c r="P31" s="85" t="str">
        <f aca="false">IF(B31="","",CONCATENATE(H31,"/",I31))</f>
        <v>13/8</v>
      </c>
      <c r="Q31" s="85" t="str">
        <f aca="false">IF(B31="","",CONCATENATE(J31,"/",K31))</f>
        <v>11/5</v>
      </c>
      <c r="R31" s="85" t="str">
        <f aca="false">IF(B31="","",CONCATENATE(L31,"/",M31))</f>
        <v>13/10</v>
      </c>
      <c r="S31" s="87" t="n">
        <f aca="false">IF(B31="","",(H31/I31)+1)</f>
        <v>2.625</v>
      </c>
      <c r="T31" s="87" t="n">
        <f aca="false">IF(B31="","",(J31/K31)+1)</f>
        <v>3.2</v>
      </c>
      <c r="U31" s="87" t="n">
        <f aca="false">IF(B31="","",(L31/M31)+1)</f>
        <v>2.3</v>
      </c>
    </row>
    <row r="32" customFormat="false" ht="12" hidden="false" customHeight="false" outlineLevel="0" collapsed="false">
      <c r="A32" s="84" t="n">
        <v>31</v>
      </c>
      <c r="B32" s="86" t="n">
        <v>41573</v>
      </c>
      <c r="C32" s="85" t="s">
        <v>180</v>
      </c>
      <c r="D32" s="85" t="s">
        <v>185</v>
      </c>
      <c r="E32" s="85" t="s">
        <v>186</v>
      </c>
      <c r="F32" s="85" t="n">
        <v>0</v>
      </c>
      <c r="G32" s="85" t="n">
        <v>0</v>
      </c>
      <c r="H32" s="85" t="n">
        <v>1</v>
      </c>
      <c r="I32" s="85" t="n">
        <v>1</v>
      </c>
      <c r="J32" s="85" t="n">
        <v>11</v>
      </c>
      <c r="K32" s="85" t="n">
        <v>5</v>
      </c>
      <c r="L32" s="85" t="n">
        <v>11</v>
      </c>
      <c r="M32" s="85" t="n">
        <v>5</v>
      </c>
      <c r="N32" s="85" t="str">
        <f aca="false">IF(A32="","",TRIM(D32))</f>
        <v>Exeter</v>
      </c>
      <c r="O32" s="85" t="str">
        <f aca="false">IF(B32="","",TRIM(E32))</f>
        <v>Burton</v>
      </c>
      <c r="P32" s="85" t="str">
        <f aca="false">IF(B32="","",CONCATENATE(H32,"/",I32))</f>
        <v>1/1</v>
      </c>
      <c r="Q32" s="85" t="str">
        <f aca="false">IF(B32="","",CONCATENATE(J32,"/",K32))</f>
        <v>11/5</v>
      </c>
      <c r="R32" s="85" t="str">
        <f aca="false">IF(B32="","",CONCATENATE(L32,"/",M32))</f>
        <v>11/5</v>
      </c>
      <c r="S32" s="87" t="n">
        <f aca="false">IF(B32="","",(H32/I32)+1)</f>
        <v>2</v>
      </c>
      <c r="T32" s="87" t="n">
        <f aca="false">IF(B32="","",(J32/K32)+1)</f>
        <v>3.2</v>
      </c>
      <c r="U32" s="87" t="n">
        <f aca="false">IF(B32="","",(L32/M32)+1)</f>
        <v>3.2</v>
      </c>
    </row>
    <row r="33" customFormat="false" ht="12" hidden="false" customHeight="false" outlineLevel="0" collapsed="false">
      <c r="A33" s="84" t="n">
        <v>32</v>
      </c>
      <c r="B33" s="86" t="n">
        <v>41573</v>
      </c>
      <c r="C33" s="85" t="s">
        <v>180</v>
      </c>
      <c r="D33" s="85" t="s">
        <v>187</v>
      </c>
      <c r="E33" s="85" t="s">
        <v>188</v>
      </c>
      <c r="F33" s="85" t="n">
        <v>0</v>
      </c>
      <c r="G33" s="85" t="n">
        <v>0</v>
      </c>
      <c r="H33" s="85" t="n">
        <v>4</v>
      </c>
      <c r="I33" s="85" t="n">
        <v>5</v>
      </c>
      <c r="J33" s="85" t="n">
        <v>23</v>
      </c>
      <c r="K33" s="85" t="n">
        <v>10</v>
      </c>
      <c r="L33" s="85" t="n">
        <v>11</v>
      </c>
      <c r="M33" s="85" t="n">
        <v>4</v>
      </c>
      <c r="N33" s="85" t="str">
        <f aca="false">IF(A33="","",TRIM(D33))</f>
        <v>Mansfield Town</v>
      </c>
      <c r="O33" s="85" t="str">
        <f aca="false">IF(B33="","",TRIM(E33))</f>
        <v>Plymouth</v>
      </c>
      <c r="P33" s="85" t="str">
        <f aca="false">IF(B33="","",CONCATENATE(H33,"/",I33))</f>
        <v>4/5</v>
      </c>
      <c r="Q33" s="85" t="str">
        <f aca="false">IF(B33="","",CONCATENATE(J33,"/",K33))</f>
        <v>23/10</v>
      </c>
      <c r="R33" s="85" t="str">
        <f aca="false">IF(B33="","",CONCATENATE(L33,"/",M33))</f>
        <v>11/4</v>
      </c>
      <c r="S33" s="87" t="n">
        <f aca="false">IF(B33="","",(H33/I33)+1)</f>
        <v>1.8</v>
      </c>
      <c r="T33" s="87" t="n">
        <f aca="false">IF(B33="","",(J33/K33)+1)</f>
        <v>3.3</v>
      </c>
      <c r="U33" s="87" t="n">
        <f aca="false">IF(B33="","",(L33/M33)+1)</f>
        <v>3.75</v>
      </c>
    </row>
    <row r="34" customFormat="false" ht="12" hidden="false" customHeight="false" outlineLevel="0" collapsed="false">
      <c r="A34" s="84" t="n">
        <v>33</v>
      </c>
      <c r="B34" s="86" t="n">
        <v>41573</v>
      </c>
      <c r="C34" s="85" t="s">
        <v>180</v>
      </c>
      <c r="D34" s="85" t="s">
        <v>189</v>
      </c>
      <c r="E34" s="85" t="s">
        <v>190</v>
      </c>
      <c r="F34" s="85" t="n">
        <v>0</v>
      </c>
      <c r="G34" s="85" t="n">
        <v>0</v>
      </c>
      <c r="H34" s="85" t="n">
        <v>4</v>
      </c>
      <c r="I34" s="85" t="n">
        <v>7</v>
      </c>
      <c r="J34" s="85" t="n">
        <v>5</v>
      </c>
      <c r="K34" s="85" t="n">
        <v>2</v>
      </c>
      <c r="L34" s="85" t="n">
        <v>4</v>
      </c>
      <c r="M34" s="85" t="n">
        <v>1</v>
      </c>
      <c r="N34" s="85" t="str">
        <f aca="false">IF(A34="","",TRIM(D34))</f>
        <v>Morecambe</v>
      </c>
      <c r="O34" s="85" t="str">
        <f aca="false">IF(B34="","",TRIM(E34))</f>
        <v>Accrington</v>
      </c>
      <c r="P34" s="85" t="str">
        <f aca="false">IF(B34="","",CONCATENATE(H34,"/",I34))</f>
        <v>4/7</v>
      </c>
      <c r="Q34" s="85" t="str">
        <f aca="false">IF(B34="","",CONCATENATE(J34,"/",K34))</f>
        <v>5/2</v>
      </c>
      <c r="R34" s="85" t="str">
        <f aca="false">IF(B34="","",CONCATENATE(L34,"/",M34))</f>
        <v>4/1</v>
      </c>
      <c r="S34" s="87" t="n">
        <f aca="false">IF(B34="","",(H34/I34)+1)</f>
        <v>1.57142857142857</v>
      </c>
      <c r="T34" s="87" t="n">
        <f aca="false">IF(B34="","",(J34/K34)+1)</f>
        <v>3.5</v>
      </c>
      <c r="U34" s="87" t="n">
        <f aca="false">IF(B34="","",(L34/M34)+1)</f>
        <v>5</v>
      </c>
    </row>
    <row r="35" customFormat="false" ht="12" hidden="false" customHeight="false" outlineLevel="0" collapsed="false">
      <c r="A35" s="84" t="n">
        <v>34</v>
      </c>
      <c r="B35" s="86" t="n">
        <v>41573</v>
      </c>
      <c r="C35" s="85" t="s">
        <v>180</v>
      </c>
      <c r="D35" s="85" t="s">
        <v>191</v>
      </c>
      <c r="E35" s="85" t="s">
        <v>192</v>
      </c>
      <c r="F35" s="85" t="n">
        <v>0</v>
      </c>
      <c r="G35" s="85" t="n">
        <v>0</v>
      </c>
      <c r="H35" s="85" t="n">
        <v>5</v>
      </c>
      <c r="I35" s="85" t="n">
        <v>4</v>
      </c>
      <c r="J35" s="85" t="n">
        <v>11</v>
      </c>
      <c r="K35" s="85" t="n">
        <v>5</v>
      </c>
      <c r="L35" s="85" t="n">
        <v>7</v>
      </c>
      <c r="M35" s="85" t="n">
        <v>4</v>
      </c>
      <c r="N35" s="85" t="str">
        <f aca="false">IF(A35="","",TRIM(D35))</f>
        <v>Northampton</v>
      </c>
      <c r="O35" s="85" t="str">
        <f aca="false">IF(B35="","",TRIM(E35))</f>
        <v>Cheltenham</v>
      </c>
      <c r="P35" s="85" t="str">
        <f aca="false">IF(B35="","",CONCATENATE(H35,"/",I35))</f>
        <v>5/4</v>
      </c>
      <c r="Q35" s="85" t="str">
        <f aca="false">IF(B35="","",CONCATENATE(J35,"/",K35))</f>
        <v>11/5</v>
      </c>
      <c r="R35" s="85" t="str">
        <f aca="false">IF(B35="","",CONCATENATE(L35,"/",M35))</f>
        <v>7/4</v>
      </c>
      <c r="S35" s="87" t="n">
        <f aca="false">IF(B35="","",(H35/I35)+1)</f>
        <v>2.25</v>
      </c>
      <c r="T35" s="87" t="n">
        <f aca="false">IF(B35="","",(J35/K35)+1)</f>
        <v>3.2</v>
      </c>
      <c r="U35" s="87" t="n">
        <f aca="false">IF(B35="","",(L35/M35)+1)</f>
        <v>2.75</v>
      </c>
    </row>
    <row r="36" customFormat="false" ht="12" hidden="false" customHeight="false" outlineLevel="0" collapsed="false">
      <c r="A36" s="84" t="n">
        <v>35</v>
      </c>
      <c r="B36" s="86" t="n">
        <v>41573</v>
      </c>
      <c r="C36" s="85" t="s">
        <v>180</v>
      </c>
      <c r="D36" s="85" t="s">
        <v>193</v>
      </c>
      <c r="E36" s="85" t="s">
        <v>194</v>
      </c>
      <c r="F36" s="85" t="n">
        <v>0</v>
      </c>
      <c r="G36" s="85" t="n">
        <v>0</v>
      </c>
      <c r="H36" s="85" t="n">
        <v>11</v>
      </c>
      <c r="I36" s="85" t="n">
        <v>10</v>
      </c>
      <c r="J36" s="85" t="n">
        <v>11</v>
      </c>
      <c r="K36" s="85" t="n">
        <v>5</v>
      </c>
      <c r="L36" s="85" t="n">
        <v>2</v>
      </c>
      <c r="M36" s="85" t="n">
        <v>1</v>
      </c>
      <c r="N36" s="85" t="str">
        <f aca="false">IF(A36="","",TRIM(D36))</f>
        <v>Newport</v>
      </c>
      <c r="O36" s="85" t="str">
        <f aca="false">IF(B36="","",TRIM(E36))</f>
        <v>Southend</v>
      </c>
      <c r="P36" s="85" t="str">
        <f aca="false">IF(B36="","",CONCATENATE(H36,"/",I36))</f>
        <v>11/10</v>
      </c>
      <c r="Q36" s="85" t="str">
        <f aca="false">IF(B36="","",CONCATENATE(J36,"/",K36))</f>
        <v>11/5</v>
      </c>
      <c r="R36" s="85" t="str">
        <f aca="false">IF(B36="","",CONCATENATE(L36,"/",M36))</f>
        <v>2/1</v>
      </c>
      <c r="S36" s="87" t="n">
        <f aca="false">IF(B36="","",(H36/I36)+1)</f>
        <v>2.1</v>
      </c>
      <c r="T36" s="87" t="n">
        <f aca="false">IF(B36="","",(J36/K36)+1)</f>
        <v>3.2</v>
      </c>
      <c r="U36" s="87" t="n">
        <f aca="false">IF(B36="","",(L36/M36)+1)</f>
        <v>3</v>
      </c>
    </row>
    <row r="37" customFormat="false" ht="12" hidden="false" customHeight="false" outlineLevel="0" collapsed="false">
      <c r="A37" s="84" t="n">
        <v>36</v>
      </c>
      <c r="B37" s="86" t="n">
        <v>41573</v>
      </c>
      <c r="C37" s="85" t="s">
        <v>180</v>
      </c>
      <c r="D37" s="85" t="s">
        <v>195</v>
      </c>
      <c r="E37" s="85" t="s">
        <v>196</v>
      </c>
      <c r="F37" s="85" t="n">
        <v>0</v>
      </c>
      <c r="G37" s="85" t="n">
        <v>0</v>
      </c>
      <c r="H37" s="85" t="n">
        <v>1</v>
      </c>
      <c r="I37" s="85" t="n">
        <v>1</v>
      </c>
      <c r="J37" s="85" t="n">
        <v>11</v>
      </c>
      <c r="K37" s="85" t="n">
        <v>5</v>
      </c>
      <c r="L37" s="85" t="n">
        <v>11</v>
      </c>
      <c r="M37" s="85" t="n">
        <v>5</v>
      </c>
      <c r="N37" s="85" t="str">
        <f aca="false">IF(A37="","",TRIM(D37))</f>
        <v>Scunthorpe</v>
      </c>
      <c r="O37" s="85" t="str">
        <f aca="false">IF(B37="","",TRIM(E37))</f>
        <v>Hartlepool</v>
      </c>
      <c r="P37" s="85" t="str">
        <f aca="false">IF(B37="","",CONCATENATE(H37,"/",I37))</f>
        <v>1/1</v>
      </c>
      <c r="Q37" s="85" t="str">
        <f aca="false">IF(B37="","",CONCATENATE(J37,"/",K37))</f>
        <v>11/5</v>
      </c>
      <c r="R37" s="85" t="str">
        <f aca="false">IF(B37="","",CONCATENATE(L37,"/",M37))</f>
        <v>11/5</v>
      </c>
      <c r="S37" s="87" t="n">
        <f aca="false">IF(B37="","",(H37/I37)+1)</f>
        <v>2</v>
      </c>
      <c r="T37" s="87" t="n">
        <f aca="false">IF(B37="","",(J37/K37)+1)</f>
        <v>3.2</v>
      </c>
      <c r="U37" s="87" t="n">
        <f aca="false">IF(B37="","",(L37/M37)+1)</f>
        <v>3.2</v>
      </c>
    </row>
    <row r="38" customFormat="false" ht="12" hidden="false" customHeight="false" outlineLevel="0" collapsed="false">
      <c r="A38" s="84" t="n">
        <v>37</v>
      </c>
      <c r="B38" s="86" t="n">
        <v>41573</v>
      </c>
      <c r="C38" s="85" t="s">
        <v>180</v>
      </c>
      <c r="D38" s="85" t="s">
        <v>197</v>
      </c>
      <c r="E38" s="85" t="s">
        <v>198</v>
      </c>
      <c r="F38" s="85" t="n">
        <v>0</v>
      </c>
      <c r="G38" s="85" t="n">
        <v>0</v>
      </c>
      <c r="H38" s="85" t="n">
        <v>13</v>
      </c>
      <c r="I38" s="85" t="n">
        <v>8</v>
      </c>
      <c r="J38" s="85" t="n">
        <v>11</v>
      </c>
      <c r="K38" s="85" t="n">
        <v>5</v>
      </c>
      <c r="L38" s="85" t="n">
        <v>13</v>
      </c>
      <c r="M38" s="85" t="n">
        <v>10</v>
      </c>
      <c r="N38" s="85" t="str">
        <f aca="false">IF(A38="","",TRIM(D38))</f>
        <v>Torquay</v>
      </c>
      <c r="O38" s="85" t="str">
        <f aca="false">IF(B38="","",TRIM(E38))</f>
        <v>Portsmouth</v>
      </c>
      <c r="P38" s="85" t="str">
        <f aca="false">IF(B38="","",CONCATENATE(H38,"/",I38))</f>
        <v>13/8</v>
      </c>
      <c r="Q38" s="85" t="str">
        <f aca="false">IF(B38="","",CONCATENATE(J38,"/",K38))</f>
        <v>11/5</v>
      </c>
      <c r="R38" s="85" t="str">
        <f aca="false">IF(B38="","",CONCATENATE(L38,"/",M38))</f>
        <v>13/10</v>
      </c>
      <c r="S38" s="87" t="n">
        <f aca="false">IF(B38="","",(H38/I38)+1)</f>
        <v>2.625</v>
      </c>
      <c r="T38" s="87" t="n">
        <f aca="false">IF(B38="","",(J38/K38)+1)</f>
        <v>3.2</v>
      </c>
      <c r="U38" s="87" t="n">
        <f aca="false">IF(B38="","",(L38/M38)+1)</f>
        <v>2.3</v>
      </c>
    </row>
    <row r="39" customFormat="false" ht="12" hidden="false" customHeight="false" outlineLevel="0" collapsed="false">
      <c r="A39" s="84" t="n">
        <v>38</v>
      </c>
      <c r="B39" s="86" t="n">
        <v>41573</v>
      </c>
      <c r="C39" s="85" t="s">
        <v>180</v>
      </c>
      <c r="D39" s="85" t="s">
        <v>199</v>
      </c>
      <c r="E39" s="85" t="s">
        <v>200</v>
      </c>
      <c r="F39" s="85" t="n">
        <v>0</v>
      </c>
      <c r="G39" s="85" t="n">
        <v>0</v>
      </c>
      <c r="H39" s="85" t="n">
        <v>6</v>
      </c>
      <c r="I39" s="85" t="n">
        <v>4</v>
      </c>
      <c r="J39" s="85" t="n">
        <v>21</v>
      </c>
      <c r="K39" s="85" t="n">
        <v>10</v>
      </c>
      <c r="L39" s="85" t="n">
        <v>6</v>
      </c>
      <c r="M39" s="85" t="n">
        <v>4</v>
      </c>
      <c r="N39" s="85" t="str">
        <f aca="false">IF(A39="","",TRIM(D39))</f>
        <v>AFC Wimbledon</v>
      </c>
      <c r="O39" s="85" t="str">
        <f aca="false">IF(B39="","",TRIM(E39))</f>
        <v>Oxford</v>
      </c>
      <c r="P39" s="85" t="str">
        <f aca="false">IF(B39="","",CONCATENATE(H39,"/",I39))</f>
        <v>6/4</v>
      </c>
      <c r="Q39" s="85" t="str">
        <f aca="false">IF(B39="","",CONCATENATE(J39,"/",K39))</f>
        <v>21/10</v>
      </c>
      <c r="R39" s="85" t="str">
        <f aca="false">IF(B39="","",CONCATENATE(L39,"/",M39))</f>
        <v>6/4</v>
      </c>
      <c r="S39" s="87" t="n">
        <f aca="false">IF(B39="","",(H39/I39)+1)</f>
        <v>2.5</v>
      </c>
      <c r="T39" s="87" t="n">
        <f aca="false">IF(B39="","",(J39/K39)+1)</f>
        <v>3.1</v>
      </c>
      <c r="U39" s="87" t="n">
        <f aca="false">IF(B39="","",(L39/M39)+1)</f>
        <v>2.5</v>
      </c>
    </row>
    <row r="40" customFormat="false" ht="12" hidden="false" customHeight="false" outlineLevel="0" collapsed="false">
      <c r="A40" s="84" t="n">
        <v>39</v>
      </c>
      <c r="B40" s="86" t="n">
        <v>41573</v>
      </c>
      <c r="C40" s="85" t="s">
        <v>180</v>
      </c>
      <c r="D40" s="85" t="s">
        <v>201</v>
      </c>
      <c r="E40" s="85" t="s">
        <v>202</v>
      </c>
      <c r="F40" s="85" t="n">
        <v>0</v>
      </c>
      <c r="G40" s="85" t="n">
        <v>0</v>
      </c>
      <c r="H40" s="85" t="n">
        <v>8</v>
      </c>
      <c r="I40" s="85" t="n">
        <v>11</v>
      </c>
      <c r="J40" s="85" t="n">
        <v>12</v>
      </c>
      <c r="K40" s="85" t="n">
        <v>5</v>
      </c>
      <c r="L40" s="85" t="n">
        <v>3</v>
      </c>
      <c r="M40" s="85" t="n">
        <v>1</v>
      </c>
      <c r="N40" s="85" t="str">
        <f aca="false">IF(A40="","",TRIM(D40))</f>
        <v>Wycombe</v>
      </c>
      <c r="O40" s="85" t="str">
        <f aca="false">IF(B40="","",TRIM(E40))</f>
        <v>Bury</v>
      </c>
      <c r="P40" s="85" t="str">
        <f aca="false">IF(B40="","",CONCATENATE(H40,"/",I40))</f>
        <v>8/11</v>
      </c>
      <c r="Q40" s="85" t="str">
        <f aca="false">IF(B40="","",CONCATENATE(J40,"/",K40))</f>
        <v>12/5</v>
      </c>
      <c r="R40" s="85" t="str">
        <f aca="false">IF(B40="","",CONCATENATE(L40,"/",M40))</f>
        <v>3/1</v>
      </c>
      <c r="S40" s="87" t="n">
        <f aca="false">IF(B40="","",(H40/I40)+1)</f>
        <v>1.72727272727273</v>
      </c>
      <c r="T40" s="87" t="n">
        <f aca="false">IF(B40="","",(J40/K40)+1)</f>
        <v>3.4</v>
      </c>
      <c r="U40" s="87" t="n">
        <f aca="false">IF(B40="","",(L40/M40)+1)</f>
        <v>4</v>
      </c>
    </row>
    <row r="41" customFormat="false" ht="12" hidden="false" customHeight="false" outlineLevel="0" collapsed="false">
      <c r="A41" s="84" t="n">
        <v>40</v>
      </c>
      <c r="B41" s="86" t="n">
        <v>41573</v>
      </c>
      <c r="C41" s="85" t="s">
        <v>180</v>
      </c>
      <c r="D41" s="85" t="s">
        <v>203</v>
      </c>
      <c r="E41" s="85" t="s">
        <v>204</v>
      </c>
      <c r="F41" s="85" t="n">
        <v>0</v>
      </c>
      <c r="G41" s="85" t="n">
        <v>0</v>
      </c>
      <c r="H41" s="85" t="n">
        <v>7</v>
      </c>
      <c r="I41" s="85" t="n">
        <v>4</v>
      </c>
      <c r="J41" s="85" t="n">
        <v>11</v>
      </c>
      <c r="K41" s="85" t="n">
        <v>5</v>
      </c>
      <c r="L41" s="85" t="n">
        <v>5</v>
      </c>
      <c r="M41" s="85" t="n">
        <v>4</v>
      </c>
      <c r="N41" s="85" t="str">
        <f aca="false">IF(A41="","",TRIM(D41))</f>
        <v>York</v>
      </c>
      <c r="O41" s="85" t="str">
        <f aca="false">IF(B41="","",TRIM(E41))</f>
        <v>Fleetwood</v>
      </c>
      <c r="P41" s="85" t="str">
        <f aca="false">IF(B41="","",CONCATENATE(H41,"/",I41))</f>
        <v>7/4</v>
      </c>
      <c r="Q41" s="85" t="str">
        <f aca="false">IF(B41="","",CONCATENATE(J41,"/",K41))</f>
        <v>11/5</v>
      </c>
      <c r="R41" s="85" t="str">
        <f aca="false">IF(B41="","",CONCATENATE(L41,"/",M41))</f>
        <v>5/4</v>
      </c>
      <c r="S41" s="87" t="n">
        <f aca="false">IF(B41="","",(H41/I41)+1)</f>
        <v>2.75</v>
      </c>
      <c r="T41" s="87" t="n">
        <f aca="false">IF(B41="","",(J41/K41)+1)</f>
        <v>3.2</v>
      </c>
      <c r="U41" s="87" t="n">
        <f aca="false">IF(B41="","",(L41/M41)+1)</f>
        <v>2.25</v>
      </c>
    </row>
    <row r="42" customFormat="false" ht="12" hidden="false" customHeight="false" outlineLevel="0" collapsed="false">
      <c r="A42" s="84" t="n">
        <v>41</v>
      </c>
      <c r="B42" s="86" t="n">
        <v>41574</v>
      </c>
      <c r="C42" s="85" t="s">
        <v>124</v>
      </c>
      <c r="D42" s="85" t="s">
        <v>205</v>
      </c>
      <c r="E42" s="85" t="s">
        <v>206</v>
      </c>
      <c r="F42" s="85" t="n">
        <v>0</v>
      </c>
      <c r="G42" s="85" t="n">
        <v>0</v>
      </c>
      <c r="H42" s="85" t="n">
        <v>11</v>
      </c>
      <c r="I42" s="85" t="n">
        <v>8</v>
      </c>
      <c r="J42" s="85" t="n">
        <v>12</v>
      </c>
      <c r="K42" s="85" t="n">
        <v>5</v>
      </c>
      <c r="L42" s="85" t="n">
        <v>19</v>
      </c>
      <c r="M42" s="85" t="n">
        <v>10</v>
      </c>
      <c r="N42" s="85" t="str">
        <f aca="false">IF(A42="","",TRIM(D42))</f>
        <v>Chelsea</v>
      </c>
      <c r="O42" s="85" t="str">
        <f aca="false">IF(B42="","",TRIM(E42))</f>
        <v>Man City</v>
      </c>
      <c r="P42" s="85" t="str">
        <f aca="false">IF(B42="","",CONCATENATE(H42,"/",I42))</f>
        <v>11/8</v>
      </c>
      <c r="Q42" s="85" t="str">
        <f aca="false">IF(B42="","",CONCATENATE(J42,"/",K42))</f>
        <v>12/5</v>
      </c>
      <c r="R42" s="85" t="str">
        <f aca="false">IF(B42="","",CONCATENATE(L42,"/",M42))</f>
        <v>19/10</v>
      </c>
      <c r="S42" s="87" t="n">
        <f aca="false">IF(B42="","",(H42/I42)+1)</f>
        <v>2.375</v>
      </c>
      <c r="T42" s="87" t="n">
        <f aca="false">IF(B42="","",(J42/K42)+1)</f>
        <v>3.4</v>
      </c>
      <c r="U42" s="87" t="n">
        <f aca="false">IF(B42="","",(L42/M42)+1)</f>
        <v>2.9</v>
      </c>
    </row>
    <row r="43" customFormat="false" ht="12" hidden="false" customHeight="false" outlineLevel="0" collapsed="false">
      <c r="A43" s="84" t="n">
        <v>42</v>
      </c>
      <c r="B43" s="86" t="n">
        <v>41574</v>
      </c>
      <c r="C43" s="85" t="s">
        <v>124</v>
      </c>
      <c r="D43" s="85" t="s">
        <v>207</v>
      </c>
      <c r="E43" s="85" t="s">
        <v>208</v>
      </c>
      <c r="F43" s="85" t="n">
        <v>0</v>
      </c>
      <c r="G43" s="85" t="n">
        <v>0</v>
      </c>
      <c r="H43" s="85" t="n">
        <v>13</v>
      </c>
      <c r="I43" s="85" t="n">
        <v>8</v>
      </c>
      <c r="J43" s="85" t="n">
        <v>12</v>
      </c>
      <c r="K43" s="85" t="n">
        <v>5</v>
      </c>
      <c r="L43" s="85" t="n">
        <v>8</v>
      </c>
      <c r="M43" s="85" t="n">
        <v>5</v>
      </c>
      <c r="N43" s="85" t="str">
        <f aca="false">IF(A43="","",TRIM(D43))</f>
        <v>Sunderland</v>
      </c>
      <c r="O43" s="85" t="str">
        <f aca="false">IF(B43="","",TRIM(E43))</f>
        <v>Newcastle</v>
      </c>
      <c r="P43" s="85" t="str">
        <f aca="false">IF(B43="","",CONCATENATE(H43,"/",I43))</f>
        <v>13/8</v>
      </c>
      <c r="Q43" s="85" t="str">
        <f aca="false">IF(B43="","",CONCATENATE(J43,"/",K43))</f>
        <v>12/5</v>
      </c>
      <c r="R43" s="85" t="str">
        <f aca="false">IF(B43="","",CONCATENATE(L43,"/",M43))</f>
        <v>8/5</v>
      </c>
      <c r="S43" s="87" t="n">
        <f aca="false">IF(B43="","",(H43/I43)+1)</f>
        <v>2.625</v>
      </c>
      <c r="T43" s="87" t="n">
        <f aca="false">IF(B43="","",(J43/K43)+1)</f>
        <v>3.4</v>
      </c>
      <c r="U43" s="87" t="n">
        <f aca="false">IF(B43="","",(L43/M43)+1)</f>
        <v>2.6</v>
      </c>
    </row>
    <row r="44" customFormat="false" ht="12" hidden="false" customHeight="false" outlineLevel="0" collapsed="false">
      <c r="A44" s="84" t="n">
        <v>43</v>
      </c>
      <c r="B44" s="86" t="n">
        <v>41574</v>
      </c>
      <c r="C44" s="85" t="s">
        <v>124</v>
      </c>
      <c r="D44" s="85" t="s">
        <v>209</v>
      </c>
      <c r="E44" s="85" t="s">
        <v>210</v>
      </c>
      <c r="F44" s="85" t="n">
        <v>0</v>
      </c>
      <c r="G44" s="85" t="n">
        <v>0</v>
      </c>
      <c r="H44" s="85" t="n">
        <v>3</v>
      </c>
      <c r="I44" s="85" t="n">
        <v>4</v>
      </c>
      <c r="J44" s="85" t="n">
        <v>11</v>
      </c>
      <c r="K44" s="85" t="n">
        <v>4</v>
      </c>
      <c r="L44" s="85" t="n">
        <v>7</v>
      </c>
      <c r="M44" s="85" t="n">
        <v>2</v>
      </c>
      <c r="N44" s="85" t="str">
        <f aca="false">IF(A44="","",TRIM(D44))</f>
        <v>Swansea</v>
      </c>
      <c r="O44" s="85" t="str">
        <f aca="false">IF(B44="","",TRIM(E44))</f>
        <v>West Ham</v>
      </c>
      <c r="P44" s="85" t="str">
        <f aca="false">IF(B44="","",CONCATENATE(H44,"/",I44))</f>
        <v>3/4</v>
      </c>
      <c r="Q44" s="85" t="str">
        <f aca="false">IF(B44="","",CONCATENATE(J44,"/",K44))</f>
        <v>11/4</v>
      </c>
      <c r="R44" s="85" t="str">
        <f aca="false">IF(B44="","",CONCATENATE(L44,"/",M44))</f>
        <v>7/2</v>
      </c>
      <c r="S44" s="87" t="n">
        <f aca="false">IF(B44="","",(H44/I44)+1)</f>
        <v>1.75</v>
      </c>
      <c r="T44" s="87" t="n">
        <f aca="false">IF(B44="","",(J44/K44)+1)</f>
        <v>3.75</v>
      </c>
      <c r="U44" s="87" t="n">
        <f aca="false">IF(B44="","",(L44/M44)+1)</f>
        <v>4.5</v>
      </c>
    </row>
    <row r="45" customFormat="false" ht="12" hidden="false" customHeight="false" outlineLevel="0" collapsed="false">
      <c r="A45" s="84" t="n">
        <v>44</v>
      </c>
      <c r="B45" s="86" t="n">
        <v>41574</v>
      </c>
      <c r="C45" s="85" t="s">
        <v>124</v>
      </c>
      <c r="D45" s="85" t="s">
        <v>211</v>
      </c>
      <c r="E45" s="85" t="s">
        <v>212</v>
      </c>
      <c r="F45" s="85" t="n">
        <v>0</v>
      </c>
      <c r="G45" s="85" t="n">
        <v>0</v>
      </c>
      <c r="H45" s="85" t="n">
        <v>4</v>
      </c>
      <c r="I45" s="85" t="n">
        <v>9</v>
      </c>
      <c r="J45" s="85" t="n">
        <v>10</v>
      </c>
      <c r="K45" s="85" t="n">
        <v>3</v>
      </c>
      <c r="L45" s="85" t="n">
        <v>13</v>
      </c>
      <c r="M45" s="85" t="n">
        <v>2</v>
      </c>
      <c r="N45" s="85" t="str">
        <f aca="false">IF(A45="","",TRIM(D45))</f>
        <v>Tottenham</v>
      </c>
      <c r="O45" s="85" t="str">
        <f aca="false">IF(B45="","",TRIM(E45))</f>
        <v>Hull</v>
      </c>
      <c r="P45" s="85" t="str">
        <f aca="false">IF(B45="","",CONCATENATE(H45,"/",I45))</f>
        <v>4/9</v>
      </c>
      <c r="Q45" s="85" t="str">
        <f aca="false">IF(B45="","",CONCATENATE(J45,"/",K45))</f>
        <v>10/3</v>
      </c>
      <c r="R45" s="85" t="str">
        <f aca="false">IF(B45="","",CONCATENATE(L45,"/",M45))</f>
        <v>13/2</v>
      </c>
      <c r="S45" s="87" t="n">
        <f aca="false">IF(B45="","",(H45/I45)+1)</f>
        <v>1.44444444444444</v>
      </c>
      <c r="T45" s="87" t="n">
        <f aca="false">IF(B45="","",(J45/K45)+1)</f>
        <v>4.33333333333333</v>
      </c>
      <c r="U45" s="87" t="n">
        <f aca="false">IF(B45="","",(L45/M45)+1)</f>
        <v>7.5</v>
      </c>
    </row>
    <row r="46" customFormat="false" ht="12" hidden="false" customHeight="false" outlineLevel="0" collapsed="false">
      <c r="A46" s="84" t="n">
        <v>45</v>
      </c>
      <c r="B46" s="86" t="n">
        <v>41574</v>
      </c>
      <c r="C46" s="85" t="s">
        <v>121</v>
      </c>
      <c r="D46" s="85" t="s">
        <v>213</v>
      </c>
      <c r="E46" s="85" t="s">
        <v>214</v>
      </c>
      <c r="F46" s="85" t="n">
        <v>0</v>
      </c>
      <c r="G46" s="85" t="n">
        <v>0</v>
      </c>
      <c r="H46" s="85" t="n">
        <v>2</v>
      </c>
      <c r="I46" s="85" t="n">
        <v>1</v>
      </c>
      <c r="J46" s="85" t="n">
        <v>21</v>
      </c>
      <c r="K46" s="85" t="n">
        <v>10</v>
      </c>
      <c r="L46" s="85" t="n">
        <v>13</v>
      </c>
      <c r="M46" s="85" t="n">
        <v>10</v>
      </c>
      <c r="N46" s="85" t="str">
        <f aca="false">IF(A46="","",TRIM(D46))</f>
        <v>Charlton</v>
      </c>
      <c r="O46" s="85" t="str">
        <f aca="false">IF(B46="","",TRIM(E46))</f>
        <v>Wigan</v>
      </c>
      <c r="P46" s="85" t="str">
        <f aca="false">IF(B46="","",CONCATENATE(H46,"/",I46))</f>
        <v>2/1</v>
      </c>
      <c r="Q46" s="85" t="str">
        <f aca="false">IF(B46="","",CONCATENATE(J46,"/",K46))</f>
        <v>21/10</v>
      </c>
      <c r="R46" s="85" t="str">
        <f aca="false">IF(B46="","",CONCATENATE(L46,"/",M46))</f>
        <v>13/10</v>
      </c>
      <c r="S46" s="87" t="n">
        <f aca="false">IF(B46="","",(H46/I46)+1)</f>
        <v>3</v>
      </c>
      <c r="T46" s="87" t="n">
        <f aca="false">IF(B46="","",(J46/K46)+1)</f>
        <v>3.1</v>
      </c>
      <c r="U46" s="87" t="n">
        <f aca="false">IF(B46="","",(L46/M46)+1)</f>
        <v>2.3</v>
      </c>
    </row>
    <row r="47" customFormat="false" ht="12" hidden="false" customHeight="false" outlineLevel="0" collapsed="false">
      <c r="A47" s="84" t="n">
        <v>46</v>
      </c>
      <c r="N47" s="85" t="str">
        <f aca="false">IF(A47="","",TRIM(D47))</f>
        <v/>
      </c>
      <c r="O47" s="85" t="str">
        <f aca="false">IF(B47="","",TRIM(E47))</f>
        <v/>
      </c>
      <c r="P47" s="85" t="str">
        <f aca="false">IF(B47="","",CONCATENATE(H47,"/",I47))</f>
        <v/>
      </c>
      <c r="Q47" s="85" t="str">
        <f aca="false">IF(B47="","",CONCATENATE(J47,"/",K47))</f>
        <v/>
      </c>
      <c r="R47" s="85" t="str">
        <f aca="false">IF(B47="","",CONCATENATE(L47,"/",M47))</f>
        <v/>
      </c>
      <c r="S47" s="87" t="str">
        <f aca="false">IF(B47="","",(H47/I47)+1)</f>
        <v/>
      </c>
      <c r="T47" s="87" t="str">
        <f aca="false">IF(B47="","",(J47/K47)+1)</f>
        <v/>
      </c>
      <c r="U47" s="87" t="str">
        <f aca="false">IF(B47="","",(L47/M47)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0:44:44Z</dcterms:created>
  <dc:creator>Chris Griffin</dc:creator>
  <dc:description/>
  <dc:language>en-US</dc:language>
  <cp:lastModifiedBy>Chris Griffin</cp:lastModifiedBy>
  <cp:lastPrinted>2013-07-31T06:50:48Z</cp:lastPrinted>
  <dcterms:modified xsi:type="dcterms:W3CDTF">2013-10-22T18:20:56Z</dcterms:modified>
  <cp:revision>0</cp:revision>
  <dc:subject/>
  <dc:title/>
</cp:coreProperties>
</file>