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3of3" sheetId="11" state="visible" r:id="rId12"/>
    <sheet name="Pics" sheetId="12" state="visible" r:id="rId13"/>
    <sheet name="People" sheetId="13" state="visible" r:id="rId14"/>
    <sheet name="Carry" sheetId="14" state="visible" r:id="rId15"/>
    <sheet name="Prizes" sheetId="15" state="visible" r:id="rId16"/>
    <sheet name="Sample" sheetId="16" state="visible" r:id="rId17"/>
    <sheet name="Diary" sheetId="17" state="visible" r:id="rId18"/>
    <sheet name="Missing" sheetId="18" state="visible" r:id="rId19"/>
    <sheet name="odds" sheetId="19" state="visible" r:id="rId20"/>
    <sheet name="Groups" sheetId="20" state="visible" r:id="rId21"/>
    <sheet name="Notes" sheetId="21" state="visible" r:id="rId22"/>
    <sheet name="Sheet1" sheetId="22" state="visible" r:id="rId23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6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32</definedName>
    <definedName function="false" hidden="false" localSheetId="3" name="_xlnm.Print_Area" vbProcedure="false">Cup!$B$2:$W$93</definedName>
    <definedName function="false" hidden="false" localSheetId="1" name="_xlnm.Print_Area" vbProcedure="false">Fixture!$A$1:$D$47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true" localSheetId="17" name="_xlnm._FilterDatabase" vbProcedure="false">Missing!$A$1:$V$81</definedName>
    <definedName function="false" hidden="false" localSheetId="18" name="_xlnm.Print_Area" vbProcedure="false">odds!$A$1:$C$46</definedName>
    <definedName function="false" hidden="true" localSheetId="12" name="_xlnm._FilterDatabase" vbProcedure="false">People!$A$1:$G$74</definedName>
    <definedName function="false" hidden="false" localSheetId="11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4" name="_xlnm.Print_Area" vbProcedure="false">Prizes!$O$1:$P$30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76</definedName>
    <definedName function="false" hidden="true" localSheetId="0" name="_xlnm._FilterDatabase" vbProcedure="false">Table!$A$1:$Q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5" uniqueCount="948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Alick Rocca</t>
  </si>
  <si>
    <t xml:space="preserve">Paul Allen</t>
  </si>
  <si>
    <t xml:space="preserve">Tom Kay</t>
  </si>
  <si>
    <t xml:space="preserve">Ste Hodgkinson</t>
  </si>
  <si>
    <t xml:space="preserve">John Kelly</t>
  </si>
  <si>
    <t xml:space="preserve">David Petty</t>
  </si>
  <si>
    <t xml:space="preserve">Chris Griffin</t>
  </si>
  <si>
    <t xml:space="preserve">Paul Taylor</t>
  </si>
  <si>
    <t xml:space="preserve">Andy Charleston</t>
  </si>
  <si>
    <t xml:space="preserve">Jason O'Donnell</t>
  </si>
  <si>
    <t xml:space="preserve">Vinny Topping</t>
  </si>
  <si>
    <t xml:space="preserve">Paul Barnes</t>
  </si>
  <si>
    <t xml:space="preserve">Phil Bradley</t>
  </si>
  <si>
    <t xml:space="preserve">Paul Fiddler</t>
  </si>
  <si>
    <t xml:space="preserve">Paul O'Reilly</t>
  </si>
  <si>
    <t xml:space="preserve">Paul Hooton</t>
  </si>
  <si>
    <t xml:space="preserve">Mike Wallwork</t>
  </si>
  <si>
    <t xml:space="preserve">Garry Kelly</t>
  </si>
  <si>
    <t xml:space="preserve">Martin Davies</t>
  </si>
  <si>
    <t xml:space="preserve">Oscar Jackson</t>
  </si>
  <si>
    <t xml:space="preserve">Andrew Dawkins</t>
  </si>
  <si>
    <t xml:space="preserve">Lennie Bow</t>
  </si>
  <si>
    <t xml:space="preserve">Mark Bunn</t>
  </si>
  <si>
    <t xml:space="preserve">Dave Sumner</t>
  </si>
  <si>
    <t xml:space="preserve">Sam Headleand</t>
  </si>
  <si>
    <t xml:space="preserve">Martin Molyneux</t>
  </si>
  <si>
    <t xml:space="preserve">Howard Bradley</t>
  </si>
  <si>
    <t xml:space="preserve">Neil Lee</t>
  </si>
  <si>
    <t xml:space="preserve">Paul Ridgeway</t>
  </si>
  <si>
    <t xml:space="preserve">Mike Penk</t>
  </si>
  <si>
    <t xml:space="preserve">Nigel Heyes</t>
  </si>
  <si>
    <t xml:space="preserve">Alan Briscoe</t>
  </si>
  <si>
    <t xml:space="preserve">James Owen</t>
  </si>
  <si>
    <t xml:space="preserve">Paul Rudd</t>
  </si>
  <si>
    <t xml:space="preserve">Andy Clucas</t>
  </si>
  <si>
    <t xml:space="preserve">Alan Rogers</t>
  </si>
  <si>
    <t xml:space="preserve">Barry Birchall</t>
  </si>
  <si>
    <t xml:space="preserve">Stephen Troop</t>
  </si>
  <si>
    <t xml:space="preserve">Stuart McCormack</t>
  </si>
  <si>
    <t xml:space="preserve">Pete Matthews</t>
  </si>
  <si>
    <t xml:space="preserve">Graham Miller</t>
  </si>
  <si>
    <t xml:space="preserve">David Clucas</t>
  </si>
  <si>
    <t xml:space="preserve">Colin Pretty</t>
  </si>
  <si>
    <t xml:space="preserve">Mo Sudell</t>
  </si>
  <si>
    <t xml:space="preserve">Mark Cavey</t>
  </si>
  <si>
    <t xml:space="preserve">Cameron Lee</t>
  </si>
  <si>
    <t xml:space="preserve">Stephen Brennan</t>
  </si>
  <si>
    <t xml:space="preserve">Mark Saunders</t>
  </si>
  <si>
    <t xml:space="preserve">Paul Adderley</t>
  </si>
  <si>
    <t xml:space="preserve">Kevin Daniels</t>
  </si>
  <si>
    <t xml:space="preserve">Antony Robinson</t>
  </si>
  <si>
    <t xml:space="preserve">Chris Long</t>
  </si>
  <si>
    <t xml:space="preserve">Simon Greenhalgh</t>
  </si>
  <si>
    <t xml:space="preserve">Satinder Rai</t>
  </si>
  <si>
    <t xml:space="preserve">Martin Tarbuck</t>
  </si>
  <si>
    <t xml:space="preserve">Kevin Carter</t>
  </si>
  <si>
    <t xml:space="preserve">Linda Ashton</t>
  </si>
  <si>
    <t xml:space="preserve">Martyn Coole</t>
  </si>
  <si>
    <t xml:space="preserve">Kevin McCarthy</t>
  </si>
  <si>
    <t xml:space="preserve">Jonathan Jackson</t>
  </si>
  <si>
    <t xml:space="preserve">Colin Bissett</t>
  </si>
  <si>
    <t xml:space="preserve">Tracey Fairhurst</t>
  </si>
  <si>
    <t xml:space="preserve">Gareth Powell</t>
  </si>
  <si>
    <t xml:space="preserve">Gary Phan</t>
  </si>
  <si>
    <t xml:space="preserve">Phil Miller</t>
  </si>
  <si>
    <t xml:space="preserve">Paul Greenwood</t>
  </si>
  <si>
    <t xml:space="preserve">Jack Walsh</t>
  </si>
  <si>
    <t xml:space="preserve">Paul Fairhurst</t>
  </si>
  <si>
    <t xml:space="preserve">Scott Williams</t>
  </si>
  <si>
    <t xml:space="preserve">Lucca Fairhurst</t>
  </si>
  <si>
    <t xml:space="preserve">Dave Watson</t>
  </si>
  <si>
    <t xml:space="preserve">Andy White</t>
  </si>
  <si>
    <t xml:space="preserve">Chris Lowe</t>
  </si>
  <si>
    <t xml:space="preserve">Gareth Thornton</t>
  </si>
  <si>
    <t xml:space="preserve">Jonny Fairclough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2</t>
  </si>
  <si>
    <t xml:space="preserve">Fees Owed
Sean 23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Tottenham</t>
  </si>
  <si>
    <t xml:space="preserve">Aston Villa    </t>
  </si>
  <si>
    <t xml:space="preserve">Everton</t>
  </si>
  <si>
    <t xml:space="preserve">Chelsea        </t>
  </si>
  <si>
    <t xml:space="preserve">Liverpool</t>
  </si>
  <si>
    <t xml:space="preserve">Man United     </t>
  </si>
  <si>
    <t xml:space="preserve">Leeds</t>
  </si>
  <si>
    <t xml:space="preserve">Norwich        </t>
  </si>
  <si>
    <t xml:space="preserve">Reading</t>
  </si>
  <si>
    <t xml:space="preserve">Southampton    </t>
  </si>
  <si>
    <t xml:space="preserve">Wigan</t>
  </si>
  <si>
    <t xml:space="preserve">Sunderland     </t>
  </si>
  <si>
    <t xml:space="preserve">Swansea        </t>
  </si>
  <si>
    <t xml:space="preserve">QPR</t>
  </si>
  <si>
    <t xml:space="preserve">Tottenham      </t>
  </si>
  <si>
    <t xml:space="preserve">Blackburn      </t>
  </si>
  <si>
    <t xml:space="preserve">Swansea</t>
  </si>
  <si>
    <t xml:space="preserve">Blackpool      </t>
  </si>
  <si>
    <t xml:space="preserve">Man united</t>
  </si>
  <si>
    <t xml:space="preserve">Bristol City   </t>
  </si>
  <si>
    <t xml:space="preserve">Blackpool</t>
  </si>
  <si>
    <t xml:space="preserve">Brighton       </t>
  </si>
  <si>
    <t xml:space="preserve">Gillingham Draw</t>
  </si>
  <si>
    <t xml:space="preserve">Charlton       </t>
  </si>
  <si>
    <t xml:space="preserve">Peterborough</t>
  </si>
  <si>
    <t xml:space="preserve">Huddersfield   </t>
  </si>
  <si>
    <t xml:space="preserve">Chesterfield</t>
  </si>
  <si>
    <t xml:space="preserve">Middlesborough </t>
  </si>
  <si>
    <t xml:space="preserve">Peterborough   </t>
  </si>
  <si>
    <t xml:space="preserve">Arsenal</t>
  </si>
  <si>
    <t xml:space="preserve">Sheff Wed      </t>
  </si>
  <si>
    <t xml:space="preserve">Notts F</t>
  </si>
  <si>
    <t xml:space="preserve">Watford        </t>
  </si>
  <si>
    <t xml:space="preserve">Swindon</t>
  </si>
  <si>
    <t xml:space="preserve">Wolves         </t>
  </si>
  <si>
    <t xml:space="preserve">Rochdale</t>
  </si>
  <si>
    <t xml:space="preserve">Bournemouth    </t>
  </si>
  <si>
    <t xml:space="preserve">Brentford      </t>
  </si>
  <si>
    <t xml:space="preserve">Birmingham</t>
  </si>
  <si>
    <t xml:space="preserve">Carlisle       </t>
  </si>
  <si>
    <t xml:space="preserve">Blackburn</t>
  </si>
  <si>
    <t xml:space="preserve">Colchester     </t>
  </si>
  <si>
    <t xml:space="preserve">Doncaster</t>
  </si>
  <si>
    <t xml:space="preserve">Coventry       </t>
  </si>
  <si>
    <t xml:space="preserve">Man United</t>
  </si>
  <si>
    <t xml:space="preserve">Doncaster      </t>
  </si>
  <si>
    <t xml:space="preserve">Leyton O       </t>
  </si>
  <si>
    <t xml:space="preserve">Notts County   </t>
  </si>
  <si>
    <t xml:space="preserve">Newcastle draw</t>
  </si>
  <si>
    <t xml:space="preserve">Oldham         </t>
  </si>
  <si>
    <t xml:space="preserve">West Ham draw</t>
  </si>
  <si>
    <t xml:space="preserve">Scunthorpe     </t>
  </si>
  <si>
    <t xml:space="preserve">Bury</t>
  </si>
  <si>
    <t xml:space="preserve">Shrewsbury     </t>
  </si>
  <si>
    <t xml:space="preserve">Swindon        </t>
  </si>
  <si>
    <t xml:space="preserve">Accrington     </t>
  </si>
  <si>
    <t xml:space="preserve">Fleetwood</t>
  </si>
  <si>
    <t xml:space="preserve">Aldershot      </t>
  </si>
  <si>
    <t xml:space="preserve">Barnet         </t>
  </si>
  <si>
    <t xml:space="preserve">Bradford       </t>
  </si>
  <si>
    <t xml:space="preserve">Burton         </t>
  </si>
  <si>
    <t xml:space="preserve">Chesterfield   </t>
  </si>
  <si>
    <t xml:space="preserve">Newcastle</t>
  </si>
  <si>
    <t xml:space="preserve">Dagenham       </t>
  </si>
  <si>
    <t xml:space="preserve">Morecambe      </t>
  </si>
  <si>
    <t xml:space="preserve">Fulham</t>
  </si>
  <si>
    <t xml:space="preserve">Northampton    </t>
  </si>
  <si>
    <t xml:space="preserve">Oxford         </t>
  </si>
  <si>
    <t xml:space="preserve">Preston</t>
  </si>
  <si>
    <t xml:space="preserve">Torquay        </t>
  </si>
  <si>
    <t xml:space="preserve">Wolves</t>
  </si>
  <si>
    <t xml:space="preserve">Wycombe        </t>
  </si>
  <si>
    <t xml:space="preserve">Portsmouth</t>
  </si>
  <si>
    <t xml:space="preserve">Liverpool      </t>
  </si>
  <si>
    <t xml:space="preserve">Stoke          </t>
  </si>
  <si>
    <t xml:space="preserve">MK Dons</t>
  </si>
  <si>
    <t xml:space="preserve">Everton        </t>
  </si>
  <si>
    <t xml:space="preserve">Newcastle      </t>
  </si>
  <si>
    <t xml:space="preserve">Fulham         </t>
  </si>
  <si>
    <t xml:space="preserve">Leicester</t>
  </si>
  <si>
    <t xml:space="preserve">QPR            </t>
  </si>
  <si>
    <t xml:space="preserve">Qpr</t>
  </si>
  <si>
    <t xml:space="preserve">Wigan          </t>
  </si>
  <si>
    <t xml:space="preserve">Sheff wed</t>
  </si>
  <si>
    <t xml:space="preserve">Reading        </t>
  </si>
  <si>
    <t xml:space="preserve">Everton Draw</t>
  </si>
  <si>
    <t xml:space="preserve">West Ham       </t>
  </si>
  <si>
    <t xml:space="preserve">West Brom      </t>
  </si>
  <si>
    <t xml:space="preserve">Middlesbrough</t>
  </si>
  <si>
    <t xml:space="preserve">Leicester      </t>
  </si>
  <si>
    <t xml:space="preserve">Newcastle Draw</t>
  </si>
  <si>
    <t xml:space="preserve">Ipswich        </t>
  </si>
  <si>
    <t xml:space="preserve">Cardiff        </t>
  </si>
  <si>
    <t xml:space="preserve">Southend</t>
  </si>
  <si>
    <t xml:space="preserve">Barnsley       </t>
  </si>
  <si>
    <t xml:space="preserve">Cardiff draw</t>
  </si>
  <si>
    <t xml:space="preserve">Hull           </t>
  </si>
  <si>
    <t xml:space="preserve">Fulham draw</t>
  </si>
  <si>
    <t xml:space="preserve">Burnley        </t>
  </si>
  <si>
    <t xml:space="preserve">Birmingham draw</t>
  </si>
  <si>
    <t xml:space="preserve">Crystal Palace </t>
  </si>
  <si>
    <t xml:space="preserve">Southampton</t>
  </si>
  <si>
    <t xml:space="preserve">Leeds          </t>
  </si>
  <si>
    <t xml:space="preserve">Millwall       </t>
  </si>
  <si>
    <t xml:space="preserve">Birmingham     </t>
  </si>
  <si>
    <t xml:space="preserve">Derby          </t>
  </si>
  <si>
    <t xml:space="preserve">Norwich</t>
  </si>
  <si>
    <t xml:space="preserve">Preston        </t>
  </si>
  <si>
    <t xml:space="preserve">Hull</t>
  </si>
  <si>
    <t xml:space="preserve">Crewe          </t>
  </si>
  <si>
    <t xml:space="preserve">Aston Villa</t>
  </si>
  <si>
    <t xml:space="preserve">Portsmouth     </t>
  </si>
  <si>
    <t xml:space="preserve">Sheff U        </t>
  </si>
  <si>
    <t xml:space="preserve">Gillingham</t>
  </si>
  <si>
    <t xml:space="preserve">Bury           </t>
  </si>
  <si>
    <t xml:space="preserve">Crawley        </t>
  </si>
  <si>
    <t xml:space="preserve">Gillingham draw</t>
  </si>
  <si>
    <t xml:space="preserve">Hartlepool     </t>
  </si>
  <si>
    <t xml:space="preserve">Arsenal draw</t>
  </si>
  <si>
    <t xml:space="preserve">Walsall        </t>
  </si>
  <si>
    <t xml:space="preserve">Stevenage      </t>
  </si>
  <si>
    <t xml:space="preserve">Tranmere</t>
  </si>
  <si>
    <t xml:space="preserve">Yeovil         </t>
  </si>
  <si>
    <t xml:space="preserve">Tranmere       </t>
  </si>
  <si>
    <t xml:space="preserve">MK Dons        </t>
  </si>
  <si>
    <t xml:space="preserve">Ipswich</t>
  </si>
  <si>
    <t xml:space="preserve">Exeter         </t>
  </si>
  <si>
    <t xml:space="preserve">Cheltenham     </t>
  </si>
  <si>
    <t xml:space="preserve">Ipswich Draw</t>
  </si>
  <si>
    <t xml:space="preserve">York           </t>
  </si>
  <si>
    <t xml:space="preserve">AFC Wimbledon  </t>
  </si>
  <si>
    <t xml:space="preserve">Burnley</t>
  </si>
  <si>
    <t xml:space="preserve">Fleetwood      </t>
  </si>
  <si>
    <t xml:space="preserve">Sunderland</t>
  </si>
  <si>
    <t xml:space="preserve">Rotherham      </t>
  </si>
  <si>
    <t xml:space="preserve">Gillingham     </t>
  </si>
  <si>
    <t xml:space="preserve">Port Vale      </t>
  </si>
  <si>
    <t xml:space="preserve">Cardiff</t>
  </si>
  <si>
    <t xml:space="preserve">Southend       </t>
  </si>
  <si>
    <t xml:space="preserve">Plymouth       </t>
  </si>
  <si>
    <t xml:space="preserve">West Ham</t>
  </si>
  <si>
    <t xml:space="preserve">Rochdale       </t>
  </si>
  <si>
    <t xml:space="preserve">Bristol R      </t>
  </si>
  <si>
    <t xml:space="preserve">Man City       </t>
  </si>
  <si>
    <t xml:space="preserve">Crawley</t>
  </si>
  <si>
    <t xml:space="preserve">Arsenal        </t>
  </si>
  <si>
    <t xml:space="preserve">Aston Villa draw</t>
  </si>
  <si>
    <t xml:space="preserve">Chelsea draw</t>
  </si>
  <si>
    <t xml:space="preserve">Man United draw</t>
  </si>
  <si>
    <t xml:space="preserve">Derby</t>
  </si>
  <si>
    <t xml:space="preserve">Norwich draw</t>
  </si>
  <si>
    <t xml:space="preserve">Southampton draw</t>
  </si>
  <si>
    <t xml:space="preserve">wigan</t>
  </si>
  <si>
    <t xml:space="preserve">Sunderland draw</t>
  </si>
  <si>
    <t xml:space="preserve">blackburn</t>
  </si>
  <si>
    <t xml:space="preserve">Swansea draw</t>
  </si>
  <si>
    <t xml:space="preserve">derby</t>
  </si>
  <si>
    <t xml:space="preserve">Tottenham draw</t>
  </si>
  <si>
    <t xml:space="preserve">ipswich</t>
  </si>
  <si>
    <t xml:space="preserve">Blackburn draw</t>
  </si>
  <si>
    <t xml:space="preserve">Blackpool draw</t>
  </si>
  <si>
    <t xml:space="preserve">Huddersfield</t>
  </si>
  <si>
    <t xml:space="preserve">Bristol City draw</t>
  </si>
  <si>
    <t xml:space="preserve">Brighton draw</t>
  </si>
  <si>
    <t xml:space="preserve">Charlton draw</t>
  </si>
  <si>
    <t xml:space="preserve">Huddersfield draw</t>
  </si>
  <si>
    <t xml:space="preserve">Stoke</t>
  </si>
  <si>
    <t xml:space="preserve">Middlesborough draw</t>
  </si>
  <si>
    <t xml:space="preserve">Peterborough draw</t>
  </si>
  <si>
    <t xml:space="preserve">Fulham Draw</t>
  </si>
  <si>
    <t xml:space="preserve">Sheff Wed draw</t>
  </si>
  <si>
    <t xml:space="preserve">Brentford</t>
  </si>
  <si>
    <t xml:space="preserve">Watford draw</t>
  </si>
  <si>
    <t xml:space="preserve">Wolves draw</t>
  </si>
  <si>
    <t xml:space="preserve">Bournemouth draw</t>
  </si>
  <si>
    <t xml:space="preserve">Brentford draw</t>
  </si>
  <si>
    <t xml:space="preserve">cardiff</t>
  </si>
  <si>
    <t xml:space="preserve">Carlisle draw</t>
  </si>
  <si>
    <t xml:space="preserve">fulham</t>
  </si>
  <si>
    <t xml:space="preserve">Colchester draw</t>
  </si>
  <si>
    <t xml:space="preserve">colchester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Bristol City</t>
  </si>
  <si>
    <t xml:space="preserve">Oldham draw</t>
  </si>
  <si>
    <t xml:space="preserve">Scunthorpe draw</t>
  </si>
  <si>
    <t xml:space="preserve">Shrewsbury draw</t>
  </si>
  <si>
    <t xml:space="preserve">Swindon draw</t>
  </si>
  <si>
    <t xml:space="preserve">Accrington draw</t>
  </si>
  <si>
    <t xml:space="preserve">Aldershot draw</t>
  </si>
  <si>
    <t xml:space="preserve">Bolton</t>
  </si>
  <si>
    <t xml:space="preserve">Barnet draw</t>
  </si>
  <si>
    <t xml:space="preserve">Charlton</t>
  </si>
  <si>
    <t xml:space="preserve">Bradford draw</t>
  </si>
  <si>
    <t xml:space="preserve">Oldham</t>
  </si>
  <si>
    <t xml:space="preserve">Burton draw</t>
  </si>
  <si>
    <t xml:space="preserve">Chesterfield draw</t>
  </si>
  <si>
    <t xml:space="preserve">Dagenham draw</t>
  </si>
  <si>
    <t xml:space="preserve">Morecambe draw</t>
  </si>
  <si>
    <t xml:space="preserve">Aston villa</t>
  </si>
  <si>
    <t xml:space="preserve">Northampton draw</t>
  </si>
  <si>
    <t xml:space="preserve">Oxford draw</t>
  </si>
  <si>
    <t xml:space="preserve">Torquay draw</t>
  </si>
  <si>
    <t xml:space="preserve">Wycombe draw</t>
  </si>
  <si>
    <t xml:space="preserve">Liverpool draw</t>
  </si>
  <si>
    <t xml:space="preserve">Stoke draw</t>
  </si>
  <si>
    <t xml:space="preserve">Everton draw</t>
  </si>
  <si>
    <t xml:space="preserve">QPR draw</t>
  </si>
  <si>
    <t xml:space="preserve">Wigan draw</t>
  </si>
  <si>
    <t xml:space="preserve">Reading draw</t>
  </si>
  <si>
    <t xml:space="preserve">West Brom draw</t>
  </si>
  <si>
    <t xml:space="preserve">Leicester draw</t>
  </si>
  <si>
    <t xml:space="preserve">West ham</t>
  </si>
  <si>
    <t xml:space="preserve">Ipswich draw</t>
  </si>
  <si>
    <t xml:space="preserve">Barnsley draw</t>
  </si>
  <si>
    <t xml:space="preserve">Hull draw</t>
  </si>
  <si>
    <t xml:space="preserve">Burnley draw</t>
  </si>
  <si>
    <t xml:space="preserve">Crystal Palace draw</t>
  </si>
  <si>
    <t xml:space="preserve">Leeds draw</t>
  </si>
  <si>
    <t xml:space="preserve">Millwall draw</t>
  </si>
  <si>
    <t xml:space="preserve">Sheff Wed</t>
  </si>
  <si>
    <t xml:space="preserve">Derby draw</t>
  </si>
  <si>
    <t xml:space="preserve">Preston draw</t>
  </si>
  <si>
    <t xml:space="preserve">Crewe draw</t>
  </si>
  <si>
    <t xml:space="preserve">Portsmouth draw</t>
  </si>
  <si>
    <t xml:space="preserve">Sheff U draw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Cheltenham draw</t>
  </si>
  <si>
    <t xml:space="preserve">West Brom</t>
  </si>
  <si>
    <t xml:space="preserve">York draw</t>
  </si>
  <si>
    <t xml:space="preserve">Cardiff Draw</t>
  </si>
  <si>
    <t xml:space="preserve">AFC Wimbledon draw</t>
  </si>
  <si>
    <t xml:space="preserve">Birmingham Draw</t>
  </si>
  <si>
    <t xml:space="preserve">Fleetwood draw</t>
  </si>
  <si>
    <t xml:space="preserve">Rotherham draw</t>
  </si>
  <si>
    <t xml:space="preserve">Port Vale draw</t>
  </si>
  <si>
    <t xml:space="preserve">Southend draw</t>
  </si>
  <si>
    <t xml:space="preserve">Plymouth draw</t>
  </si>
  <si>
    <t xml:space="preserve">Leyton O</t>
  </si>
  <si>
    <t xml:space="preserve">Rochdale draw</t>
  </si>
  <si>
    <t xml:space="preserve">Coventry Draw</t>
  </si>
  <si>
    <t xml:space="preserve">Bristol R draw</t>
  </si>
  <si>
    <t xml:space="preserve">Accrington Draw</t>
  </si>
  <si>
    <t xml:space="preserve">Man City draw</t>
  </si>
  <si>
    <t xml:space="preserve">Bury Draw</t>
  </si>
  <si>
    <t xml:space="preserve">Coventry</t>
  </si>
  <si>
    <t xml:space="preserve">Accrington</t>
  </si>
  <si>
    <t xml:space="preserve">Watford</t>
  </si>
  <si>
    <t xml:space="preserve">Cheltenham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League 2</t>
  </si>
  <si>
    <t xml:space="preserve">Newport        </t>
  </si>
  <si>
    <t xml:space="preserve">   </t>
  </si>
  <si>
    <t xml:space="preserve">Premier </t>
  </si>
  <si>
    <t xml:space="preserve">Champ   </t>
  </si>
  <si>
    <t xml:space="preserve">Middlesbrough  </t>
  </si>
  <si>
    <t xml:space="preserve">Bolton         </t>
  </si>
  <si>
    <t xml:space="preserve">League 1</t>
  </si>
  <si>
    <t xml:space="preserve">OFF</t>
  </si>
  <si>
    <t xml:space="preserve">Mansfield Town </t>
  </si>
  <si>
    <t xml:space="preserve">Notts F       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6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Popular bets</t>
  </si>
  <si>
    <t xml:space="preserve">Wigan (4/5)</t>
  </si>
  <si>
    <t xml:space="preserve">Down</t>
  </si>
  <si>
    <t xml:space="preserve">Man United (7/10)</t>
  </si>
  <si>
    <t xml:space="preserve">Long </t>
  </si>
  <si>
    <t xml:space="preserve">Tranmere (4/1, Tracey Fairhurst)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Allen</t>
  </si>
  <si>
    <t xml:space="preserve">_TBA</t>
  </si>
  <si>
    <t xml:space="preserve">lindaashton76@yahoo.com</t>
  </si>
  <si>
    <t xml:space="preserve">Linda</t>
  </si>
  <si>
    <t xml:space="preserve">Ashton</t>
  </si>
  <si>
    <t xml:space="preserve">TNF Wigan</t>
  </si>
  <si>
    <t xml:space="preserve">paul.barnes13@btopenworld.com</t>
  </si>
  <si>
    <t xml:space="preserve">Barnes</t>
  </si>
  <si>
    <t xml:space="preserve">Ancient &amp; Loyal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Stephen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basnadani@gmail.com</t>
  </si>
  <si>
    <t xml:space="preserve">Daniels</t>
  </si>
  <si>
    <t xml:space="preserve">JD Williams #2</t>
  </si>
  <si>
    <t xml:space="preserve">bluecat74@hotmail.co.uk</t>
  </si>
  <si>
    <t xml:space="preserve">Martin</t>
  </si>
  <si>
    <t xml:space="preserve">Davies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sggreenhalgh@btinternet.com</t>
  </si>
  <si>
    <t xml:space="preserve">Simon</t>
  </si>
  <si>
    <t xml:space="preserve">Greenhalgh</t>
  </si>
  <si>
    <t xml:space="preserve">abefrohman1969@hotmail.co.uk</t>
  </si>
  <si>
    <t xml:space="preserve">Greenwood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Oscar</t>
  </si>
  <si>
    <t xml:space="preserve">tom.kay@jdwilliams.co.uk</t>
  </si>
  <si>
    <t xml:space="preserve">Tom</t>
  </si>
  <si>
    <t xml:space="preserve">Kay</t>
  </si>
  <si>
    <t xml:space="preserve">garrykelly@blueyonder.co.uk</t>
  </si>
  <si>
    <t xml:space="preserve">Garry</t>
  </si>
  <si>
    <t xml:space="preserve">Kell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ng@jdwilliams.co.uk</t>
  </si>
  <si>
    <t xml:space="preserve">Long</t>
  </si>
  <si>
    <t xml:space="preserve">christopher.lowe@dwf.co.uk</t>
  </si>
  <si>
    <t xml:space="preserve">Lowe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Mike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gary.phan@jdwilliams.co.uk</t>
  </si>
  <si>
    <t xml:space="preserve">Gary</t>
  </si>
  <si>
    <t xml:space="preserve">Phan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ridge32@ymail.com</t>
  </si>
  <si>
    <t xml:space="preserve">Ridgeway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jack.walsh@dwf.co.uk</t>
  </si>
  <si>
    <t xml:space="preserve">Jack</t>
  </si>
  <si>
    <t xml:space="preserve">Walsh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scott.williams@wiganathletic.com</t>
  </si>
  <si>
    <t xml:space="preserve">Scott</t>
  </si>
  <si>
    <t xml:space="preserve">Williams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Harry Topping</t>
  </si>
  <si>
    <t xml:space="preserve">Jon Wright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odds</t>
  </si>
  <si>
    <t xml:space="preserve">fractional</t>
  </si>
  <si>
    <t xml:space="preserve">decimal</t>
  </si>
  <si>
    <t xml:space="preserve">Bristol City Draw</t>
  </si>
  <si>
    <t xml:space="preserve">9/4</t>
  </si>
  <si>
    <t xml:space="preserve">6/4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2014 Q1/2) dates</t>
  </si>
  <si>
    <t xml:space="preserve">Week #</t>
  </si>
  <si>
    <t xml:space="preserve">Weekend/Midweek</t>
  </si>
  <si>
    <t xml:space="preserve">Cup Round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Entrant</t>
  </si>
  <si>
    <t xml:space="preserve">Bet Up</t>
  </si>
  <si>
    <t xml:space="preserve">Home win odds</t>
  </si>
  <si>
    <t xml:space="preserve">Draw odds</t>
  </si>
  <si>
    <t xml:space="preserve">Away odds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8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Total Prize&#10;Last&#10;Week" numFmtId="0">
      <sharedItems containsString="0" containsBlank="1" containsNumber="1" minValue="0" maxValue="100.056463157895" count="29">
        <n v="0"/>
        <n v="4.43312105263158"/>
        <n v="5"/>
        <n v="5.10952"/>
        <n v="5.15663852631579"/>
        <n v="5.48249947368421"/>
        <n v="9.90471604210526"/>
        <n v="10"/>
        <n v="10.8641875789474"/>
        <n v="11.1208413894737"/>
        <n v="17.2064463157895"/>
        <n v="17.7679816842105"/>
        <n v="17.8911885684211"/>
        <n v="21.79746"/>
        <n v="22.2575452631579"/>
        <n v="22.3398410526316"/>
        <n v="23.1712505263158"/>
        <n v="25.5441501052632"/>
        <n v="27.1277812631579"/>
        <n v="32.2831578947368"/>
        <n v="32.5986315789474"/>
        <n v="34.0710294421053"/>
        <n v="36.4505263157895"/>
        <n v="43.2874789473684"/>
        <n v="52.526252631579"/>
        <n v="55.3869368421053"/>
        <n v="56.3664709473684"/>
        <n v="100.056463157895"/>
        <m/>
      </sharedItems>
    </cacheField>
    <cacheField name="Position&#10;After This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Rank&#10;For This&#10;Week" numFmtId="0">
      <sharedItems containsString="0" containsBlank="1" containsNumber="1" containsInteger="1" minValue="1" maxValue="67" count="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30"/>
        <n v="31"/>
        <n v="32"/>
        <n v="33"/>
        <n v="34"/>
        <n v="35"/>
        <n v="36"/>
        <n v="37"/>
        <n v="38"/>
        <n v="43"/>
        <n v="45"/>
        <n v="46"/>
        <n v="47"/>
        <n v="48"/>
        <n v="50"/>
        <n v="51"/>
        <n v="52"/>
        <n v="53"/>
        <n v="54"/>
        <n v="56"/>
        <n v="60"/>
        <n v="63"/>
        <n v="64"/>
        <n v="67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ng"/>
        <s v="Chris Lowe"/>
        <s v="Colin Bissett"/>
        <s v="Colin Pretty"/>
        <s v="Dave Sumner"/>
        <s v="Dave Watson"/>
        <s v="David Clucas"/>
        <s v="David Petty"/>
        <s v="Gareth Powell"/>
        <s v="Gareth Thornton"/>
        <s v="Garry Kelly"/>
        <s v="Gary Phan"/>
        <s v="Graham Miller"/>
        <s v="Howard Bradley"/>
        <s v="Jack Walsh"/>
        <s v="James Owen"/>
        <s v="Jason O'Donnell"/>
        <s v="John Kelly"/>
        <s v="Jonathan Jackson"/>
        <s v="Jonny Fairclough"/>
        <s v="Kevin Carter"/>
        <s v="Kevin Daniels"/>
        <s v="Kevin McCarthy"/>
        <s v="Lennie Bow"/>
        <s v="Linda Ashton"/>
        <s v="Lucca Fairhurst"/>
        <s v="Mark Bunn"/>
        <s v="Mark Cavey"/>
        <s v="Mark Saunders"/>
        <s v="Martin Davies"/>
        <s v="Martin Molyneux"/>
        <s v="Martin Tarbuck"/>
        <s v="Martyn Coole"/>
        <s v="Mike Penk"/>
        <s v="Mike Wallwork"/>
        <s v="Mo Sudell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imon Greenhalgh"/>
        <s v="Ste Hodgkinson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32.07" maxValue="76.172" count="76">
        <n v="-32.07"/>
        <n v="-31.54"/>
        <n v="-28.9"/>
        <n v="-28.4096"/>
        <n v="-26.974"/>
        <n v="-26.43"/>
        <n v="-26.34"/>
        <n v="-26.1775"/>
        <n v="-25.114"/>
        <n v="-24.1"/>
        <n v="-23.512"/>
        <n v="-23.5058"/>
        <n v="-23.2125"/>
        <n v="-23"/>
        <n v="-22.742"/>
        <n v="-21.597"/>
        <n v="-19.9179"/>
        <n v="-19.7"/>
        <n v="-19.033344"/>
        <n v="-17.57068"/>
        <n v="-16.5568"/>
        <n v="-15.92"/>
        <n v="-15.915"/>
        <n v="-14.4"/>
        <n v="-13.905812"/>
        <n v="-12.56"/>
        <n v="-11.6459"/>
        <n v="-11.5179"/>
        <n v="-11.125"/>
        <n v="-10.44752"/>
        <n v="-10.32332"/>
        <n v="-9.78092000000001"/>
        <n v="-8.83"/>
        <n v="-8.56"/>
        <n v="-8.37865"/>
        <n v="-8.2408"/>
        <n v="-6.8102"/>
        <n v="-6.746"/>
        <n v="-4.095"/>
        <n v="-3.93"/>
        <n v="-2.822164"/>
        <n v="-2.4934"/>
        <n v="-2.20086000000001"/>
        <n v="-2.1475"/>
        <n v="-1.358"/>
        <n v="-0.993320000000001"/>
        <n v="-0.953972000000002"/>
        <n v="0.169199999999999"/>
        <n v="0.385200000000004"/>
        <n v="0.435351999999997"/>
        <n v="0.518859999999999"/>
        <n v="1.24718"/>
        <n v="1.621992"/>
        <n v="1.823322"/>
        <n v="1.93885"/>
        <n v="3.0006"/>
        <n v="4.5424"/>
        <n v="5.36540000000001"/>
        <n v="5.582"/>
        <n v="7.40298"/>
        <n v="11.7"/>
        <n v="12.0361"/>
        <n v="12.49098"/>
        <n v="12.51"/>
        <n v="13.10106"/>
        <n v="16.6396"/>
        <n v="20.980281"/>
        <n v="26.4"/>
        <n v="29.4293"/>
        <n v="29.4895"/>
        <n v="31.262"/>
        <n v="34.6565"/>
        <n v="36.82202"/>
        <n v="62.923"/>
        <n v="76.172"/>
        <m/>
      </sharedItems>
    </cacheField>
    <cacheField name="Total&#10;correct" numFmtId="0">
      <sharedItems containsString="0" containsBlank="1" containsNumber="1" containsInteger="1" minValue="3" maxValue="15" count="13">
        <n v="3"/>
        <n v="4"/>
        <n v="5"/>
        <n v="6"/>
        <n v="7"/>
        <n v="8"/>
        <n v="9"/>
        <n v="10"/>
        <n v="11"/>
        <n v="12"/>
        <n v="13"/>
        <n v="15"/>
        <m/>
      </sharedItems>
    </cacheField>
    <cacheField name="Week&#10;Score" numFmtId="0">
      <sharedItems containsString="0" containsBlank="1" containsNumber="1" minValue="-7" maxValue="46.5896" count="52">
        <n v="-7"/>
        <n v="-5.7"/>
        <n v="-5.6"/>
        <n v="-5.28"/>
        <n v="-5.2"/>
        <n v="-5.1"/>
        <n v="-4.95"/>
        <n v="-4.9"/>
        <n v="-4.85"/>
        <n v="-4.63"/>
        <n v="-3.6"/>
        <n v="-3.5"/>
        <n v="-3.4"/>
        <n v="-3.25"/>
        <n v="-3"/>
        <n v="-2.8"/>
        <n v="-2.768"/>
        <n v="-2.3102"/>
        <n v="-2"/>
        <n v="-1.744"/>
        <n v="-1.7"/>
        <n v="-1.39"/>
        <n v="-1"/>
        <n v="-0.9"/>
        <n v="-0.692"/>
        <n v="-0.431000000000001"/>
        <n v="-0.384"/>
        <n v="-0.112"/>
        <n v="0.295999999999999"/>
        <n v="0.409999999999999"/>
        <n v="0.539999999999999"/>
        <n v="0.680000000000001"/>
        <n v="0.699999999999999"/>
        <n v="0.844999999999999"/>
        <n v="1.24"/>
        <n v="1.57"/>
        <n v="3.76"/>
        <n v="5.65552"/>
        <n v="7.5434"/>
        <n v="10.52"/>
        <n v="11.07388"/>
        <n v="11.488"/>
        <n v="12.58768"/>
        <n v="15.16114"/>
        <n v="16.766"/>
        <n v="17.8944"/>
        <n v="23.2156"/>
        <n v="23.416"/>
        <n v="23.4216"/>
        <n v="24.8744"/>
        <n v="46.5896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202082315789473" maxValue="179.023886578947" count="28">
        <n v="0.202082315789473"/>
        <n v="0.485743789473684"/>
        <n v="0.631723200000001"/>
        <n v="0.710135936842104"/>
        <n v="0.755131052631579"/>
        <n v="1.1686547368421"/>
        <n v="1.7691452631579"/>
        <n v="2.08968210526316"/>
        <n v="2.17404210526316"/>
        <n v="2.88326589473684"/>
        <n v="4.55684210526316"/>
        <n v="4.68774421052631"/>
        <n v="4.864908"/>
        <n v="4.87231578947368"/>
        <n v="5.10251810526316"/>
        <n v="6.48068631578948"/>
        <n v="8.17126733684211"/>
        <n v="10.2821052631579"/>
        <n v="11.4619378947368"/>
        <n v="11.4853842105263"/>
        <n v="12.1757263157895"/>
        <n v="13.4977947368421"/>
        <n v="14.3412077894737"/>
        <n v="24.5068526315789"/>
        <n v="29.6669894736842"/>
        <n v="179.023886578947"/>
        <s v=""/>
        <m/>
      </sharedItems>
    </cacheField>
    <cacheField name="Weekly&#10;Prize&#10;Money&#10;Won" numFmtId="0">
      <sharedItems containsBlank="1" containsMixedTypes="1" containsNumber="1" containsInteger="1" minValue="5" maxValue="150" count="6">
        <n v="5"/>
        <n v="10"/>
        <n v="15"/>
        <n v="1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769.023886578947" count="30">
        <n v="5"/>
        <n v="5.20208231578947"/>
        <n v="5.48574378947368"/>
        <n v="5.6317232"/>
        <n v="5.7101359368421"/>
        <n v="5.75513105263158"/>
        <n v="10"/>
        <n v="11.1686547368421"/>
        <n v="12.1740421052632"/>
        <n v="12.8832658947368"/>
        <n v="16.7691452631579"/>
        <n v="20.1025181052632"/>
        <n v="22.0896821052632"/>
        <n v="24.5568421052632"/>
        <n v="24.6877442105263"/>
        <n v="24.864908"/>
        <n v="24.8723157894737"/>
        <n v="33.1712673368421"/>
        <n v="35.2821052631579"/>
        <n v="36.4806863157895"/>
        <n v="41.4619378947369"/>
        <n v="43.4977947368421"/>
        <n v="46.4853842105263"/>
        <n v="49.3412077894737"/>
        <n v="52.1757263157895"/>
        <n v="74.5068526315789"/>
        <n v="99.6669894736842"/>
        <n v="769.023886578947"/>
        <s v=""/>
        <m/>
      </sharedItems>
    </cacheField>
    <cacheField name="S21 Carried&#10;Over (for info)" numFmtId="0">
      <sharedItems containsBlank="1" containsMixedTypes="1" containsNumber="1" minValue="-9.6" maxValue="60.83" count="23">
        <n v="-9.6"/>
        <n v="-5.73"/>
        <n v="-5"/>
        <n v="-0.930000000000002"/>
        <n v="3.4"/>
        <n v="5"/>
        <n v="7.5"/>
        <n v="7.51"/>
        <n v="10"/>
        <n v="10.46"/>
        <n v="12.74"/>
        <n v="13.26"/>
        <n v="16.32"/>
        <n v="18.63"/>
        <n v="19.29"/>
        <n v="20"/>
        <n v="23.7"/>
        <n v="27.27"/>
        <n v="30.9"/>
        <n v="57.78"/>
        <n v="60.83"/>
        <s v=""/>
        <m/>
      </sharedItems>
    </cacheField>
    <cacheField name="Current&#10;Balance - S21 Carried Over - &#10;S22 Fees Paid" numFmtId="0">
      <sharedItems containsBlank="1" containsMixedTypes="1" containsNumber="1" minValue="-29.6" maxValue="40.83" count="23">
        <n v="-29.6"/>
        <n v="-25.73"/>
        <n v="-25"/>
        <n v="-20.93"/>
        <n v="-20"/>
        <n v="-16.6"/>
        <n v="-15"/>
        <n v="-12.5"/>
        <n v="-12.49"/>
        <n v="-10"/>
        <n v="-9.54"/>
        <n v="-7.26"/>
        <n v="-6.74"/>
        <n v="-3.68"/>
        <n v="-1.37"/>
        <n v="-0.710000000000001"/>
        <n v="3.7"/>
        <n v="7.27"/>
        <n v="10.9"/>
        <n v="37.78"/>
        <n v="40.83"/>
        <s v=""/>
        <m/>
      </sharedItems>
    </cacheField>
    <cacheField name="End of Season&#10;Projected&#10;Balance" numFmtId="0">
      <sharedItems containsBlank="1" containsMixedTypes="1" containsNumber="1" minValue="-29.6" maxValue="99.6669894736842" count="41">
        <n v="-29.6"/>
        <n v="-25.73"/>
        <n v="-25"/>
        <n v="-20.93"/>
        <n v="-20"/>
        <n v="-15"/>
        <n v="-14.7979176842105"/>
        <n v="-14.5142562105263"/>
        <n v="-12.5"/>
        <n v="-10.9682768"/>
        <n v="-10"/>
        <n v="-8.8313452631579"/>
        <n v="-7.26"/>
        <n v="-6.74"/>
        <n v="-3.2308547368421"/>
        <n v="-1.37"/>
        <n v="-0.135092"/>
        <n v="0.102518105263158"/>
        <n v="4.29"/>
        <n v="4.55684210526316"/>
        <n v="4.68774421052632"/>
        <n v="4.87231578947369"/>
        <n v="5.7101359368421"/>
        <n v="9.45513105263158"/>
        <n v="10.9"/>
        <n v="12.1740421052632"/>
        <n v="15.2821052631579"/>
        <n v="16.4806863157895"/>
        <n v="18.4096821052632"/>
        <n v="23.1712673368421"/>
        <n v="29.3412077894737"/>
        <n v="31.0077947368421"/>
        <n v="31.9219378947369"/>
        <n v="37.1757263157895"/>
        <n v="37.78"/>
        <n v="53.7132658947368"/>
        <n v="53.7553842105263"/>
        <n v="54.5068526315789"/>
        <n v="99.6669894736842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36"/>
    <x v="2"/>
    <x v="48"/>
    <x v="49"/>
    <x v="50"/>
    <x v="26"/>
    <x v="7"/>
    <x v="1"/>
    <x v="1"/>
    <x v="10"/>
    <x v="26"/>
    <x v="0"/>
    <x v="1"/>
    <x v="0"/>
    <x v="14"/>
    <x v="15"/>
    <x v="18"/>
  </r>
  <r>
    <x v="2"/>
    <x v="25"/>
    <x v="1"/>
    <x v="3"/>
    <x v="51"/>
    <x v="73"/>
    <x v="10"/>
    <x v="47"/>
    <x v="3"/>
    <x v="7"/>
    <x v="23"/>
    <x v="1"/>
    <x v="1"/>
    <x v="25"/>
    <x v="21"/>
    <x v="4"/>
    <x v="37"/>
  </r>
  <r>
    <x v="48"/>
    <x v="0"/>
    <x v="56"/>
    <x v="49"/>
    <x v="35"/>
    <x v="18"/>
    <x v="5"/>
    <x v="1"/>
    <x v="1"/>
    <x v="10"/>
    <x v="26"/>
    <x v="4"/>
    <x v="1"/>
    <x v="28"/>
    <x v="21"/>
    <x v="4"/>
    <x v="4"/>
  </r>
  <r>
    <x v="7"/>
    <x v="20"/>
    <x v="11"/>
    <x v="50"/>
    <x v="52"/>
    <x v="63"/>
    <x v="3"/>
    <x v="0"/>
    <x v="0"/>
    <x v="2"/>
    <x v="13"/>
    <x v="0"/>
    <x v="1"/>
    <x v="16"/>
    <x v="21"/>
    <x v="4"/>
    <x v="21"/>
  </r>
  <r>
    <x v="28"/>
    <x v="0"/>
    <x v="36"/>
    <x v="29"/>
    <x v="8"/>
    <x v="38"/>
    <x v="5"/>
    <x v="21"/>
    <x v="1"/>
    <x v="10"/>
    <x v="26"/>
    <x v="4"/>
    <x v="1"/>
    <x v="28"/>
    <x v="18"/>
    <x v="18"/>
    <x v="24"/>
  </r>
  <r>
    <x v="62"/>
    <x v="0"/>
    <x v="60"/>
    <x v="34"/>
    <x v="13"/>
    <x v="14"/>
    <x v="4"/>
    <x v="16"/>
    <x v="2"/>
    <x v="10"/>
    <x v="26"/>
    <x v="4"/>
    <x v="1"/>
    <x v="28"/>
    <x v="21"/>
    <x v="4"/>
    <x v="4"/>
  </r>
  <r>
    <x v="12"/>
    <x v="12"/>
    <x v="21"/>
    <x v="48"/>
    <x v="34"/>
    <x v="53"/>
    <x v="9"/>
    <x v="2"/>
    <x v="1"/>
    <x v="0"/>
    <x v="3"/>
    <x v="4"/>
    <x v="1"/>
    <x v="4"/>
    <x v="15"/>
    <x v="21"/>
    <x v="22"/>
  </r>
  <r>
    <x v="16"/>
    <x v="10"/>
    <x v="26"/>
    <x v="47"/>
    <x v="24"/>
    <x v="48"/>
    <x v="3"/>
    <x v="3"/>
    <x v="1"/>
    <x v="10"/>
    <x v="26"/>
    <x v="0"/>
    <x v="1"/>
    <x v="0"/>
    <x v="21"/>
    <x v="4"/>
    <x v="5"/>
  </r>
  <r>
    <x v="10"/>
    <x v="17"/>
    <x v="12"/>
    <x v="31"/>
    <x v="62"/>
    <x v="62"/>
    <x v="8"/>
    <x v="19"/>
    <x v="2"/>
    <x v="2"/>
    <x v="12"/>
    <x v="0"/>
    <x v="1"/>
    <x v="15"/>
    <x v="2"/>
    <x v="2"/>
    <x v="16"/>
  </r>
  <r>
    <x v="38"/>
    <x v="0"/>
    <x v="46"/>
    <x v="42"/>
    <x v="69"/>
    <x v="28"/>
    <x v="3"/>
    <x v="8"/>
    <x v="1"/>
    <x v="10"/>
    <x v="26"/>
    <x v="4"/>
    <x v="1"/>
    <x v="28"/>
    <x v="21"/>
    <x v="4"/>
    <x v="4"/>
  </r>
  <r>
    <x v="24"/>
    <x v="1"/>
    <x v="31"/>
    <x v="26"/>
    <x v="0"/>
    <x v="43"/>
    <x v="8"/>
    <x v="24"/>
    <x v="2"/>
    <x v="10"/>
    <x v="26"/>
    <x v="4"/>
    <x v="1"/>
    <x v="28"/>
    <x v="19"/>
    <x v="19"/>
    <x v="34"/>
  </r>
  <r>
    <x v="31"/>
    <x v="0"/>
    <x v="22"/>
    <x v="13"/>
    <x v="37"/>
    <x v="52"/>
    <x v="9"/>
    <x v="37"/>
    <x v="3"/>
    <x v="0"/>
    <x v="2"/>
    <x v="4"/>
    <x v="1"/>
    <x v="3"/>
    <x v="4"/>
    <x v="5"/>
    <x v="9"/>
  </r>
  <r>
    <x v="44"/>
    <x v="0"/>
    <x v="55"/>
    <x v="50"/>
    <x v="31"/>
    <x v="19"/>
    <x v="6"/>
    <x v="0"/>
    <x v="0"/>
    <x v="10"/>
    <x v="26"/>
    <x v="4"/>
    <x v="1"/>
    <x v="28"/>
    <x v="21"/>
    <x v="4"/>
    <x v="4"/>
  </r>
  <r>
    <x v="43"/>
    <x v="0"/>
    <x v="44"/>
    <x v="26"/>
    <x v="38"/>
    <x v="30"/>
    <x v="8"/>
    <x v="24"/>
    <x v="2"/>
    <x v="10"/>
    <x v="26"/>
    <x v="4"/>
    <x v="1"/>
    <x v="28"/>
    <x v="21"/>
    <x v="4"/>
    <x v="4"/>
  </r>
  <r>
    <x v="6"/>
    <x v="21"/>
    <x v="8"/>
    <x v="33"/>
    <x v="4"/>
    <x v="66"/>
    <x v="11"/>
    <x v="17"/>
    <x v="2"/>
    <x v="3"/>
    <x v="16"/>
    <x v="0"/>
    <x v="1"/>
    <x v="17"/>
    <x v="8"/>
    <x v="9"/>
    <x v="29"/>
  </r>
  <r>
    <x v="18"/>
    <x v="9"/>
    <x v="34"/>
    <x v="49"/>
    <x v="5"/>
    <x v="40"/>
    <x v="7"/>
    <x v="1"/>
    <x v="1"/>
    <x v="10"/>
    <x v="26"/>
    <x v="4"/>
    <x v="1"/>
    <x v="28"/>
    <x v="2"/>
    <x v="2"/>
    <x v="2"/>
  </r>
  <r>
    <x v="42"/>
    <x v="0"/>
    <x v="41"/>
    <x v="21"/>
    <x v="17"/>
    <x v="33"/>
    <x v="3"/>
    <x v="29"/>
    <x v="2"/>
    <x v="10"/>
    <x v="26"/>
    <x v="4"/>
    <x v="1"/>
    <x v="28"/>
    <x v="21"/>
    <x v="4"/>
    <x v="4"/>
  </r>
  <r>
    <x v="51"/>
    <x v="0"/>
    <x v="57"/>
    <x v="45"/>
    <x v="43"/>
    <x v="17"/>
    <x v="1"/>
    <x v="5"/>
    <x v="1"/>
    <x v="10"/>
    <x v="26"/>
    <x v="4"/>
    <x v="1"/>
    <x v="28"/>
    <x v="21"/>
    <x v="4"/>
    <x v="4"/>
  </r>
  <r>
    <x v="34"/>
    <x v="7"/>
    <x v="49"/>
    <x v="50"/>
    <x v="32"/>
    <x v="25"/>
    <x v="3"/>
    <x v="0"/>
    <x v="0"/>
    <x v="10"/>
    <x v="26"/>
    <x v="1"/>
    <x v="1"/>
    <x v="6"/>
    <x v="21"/>
    <x v="4"/>
    <x v="10"/>
  </r>
  <r>
    <x v="11"/>
    <x v="16"/>
    <x v="18"/>
    <x v="40"/>
    <x v="40"/>
    <x v="56"/>
    <x v="6"/>
    <x v="10"/>
    <x v="1"/>
    <x v="1"/>
    <x v="6"/>
    <x v="0"/>
    <x v="1"/>
    <x v="10"/>
    <x v="21"/>
    <x v="4"/>
    <x v="14"/>
  </r>
  <r>
    <x v="20"/>
    <x v="5"/>
    <x v="20"/>
    <x v="18"/>
    <x v="3"/>
    <x v="54"/>
    <x v="8"/>
    <x v="32"/>
    <x v="2"/>
    <x v="0"/>
    <x v="4"/>
    <x v="4"/>
    <x v="1"/>
    <x v="5"/>
    <x v="16"/>
    <x v="16"/>
    <x v="23"/>
  </r>
  <r>
    <x v="68"/>
    <x v="0"/>
    <x v="74"/>
    <x v="50"/>
    <x v="30"/>
    <x v="0"/>
    <x v="1"/>
    <x v="0"/>
    <x v="0"/>
    <x v="10"/>
    <x v="26"/>
    <x v="4"/>
    <x v="1"/>
    <x v="28"/>
    <x v="21"/>
    <x v="4"/>
    <x v="4"/>
  </r>
  <r>
    <x v="72"/>
    <x v="0"/>
    <x v="69"/>
    <x v="16"/>
    <x v="36"/>
    <x v="5"/>
    <x v="2"/>
    <x v="34"/>
    <x v="2"/>
    <x v="10"/>
    <x v="26"/>
    <x v="4"/>
    <x v="1"/>
    <x v="28"/>
    <x v="15"/>
    <x v="21"/>
    <x v="39"/>
  </r>
  <r>
    <x v="59"/>
    <x v="0"/>
    <x v="67"/>
    <x v="50"/>
    <x v="53"/>
    <x v="7"/>
    <x v="0"/>
    <x v="0"/>
    <x v="0"/>
    <x v="10"/>
    <x v="26"/>
    <x v="4"/>
    <x v="1"/>
    <x v="28"/>
    <x v="15"/>
    <x v="21"/>
    <x v="39"/>
  </r>
  <r>
    <x v="65"/>
    <x v="0"/>
    <x v="61"/>
    <x v="32"/>
    <x v="73"/>
    <x v="13"/>
    <x v="0"/>
    <x v="18"/>
    <x v="1"/>
    <x v="10"/>
    <x v="26"/>
    <x v="4"/>
    <x v="1"/>
    <x v="28"/>
    <x v="15"/>
    <x v="21"/>
    <x v="39"/>
  </r>
  <r>
    <x v="32"/>
    <x v="2"/>
    <x v="13"/>
    <x v="6"/>
    <x v="54"/>
    <x v="61"/>
    <x v="6"/>
    <x v="44"/>
    <x v="3"/>
    <x v="2"/>
    <x v="11"/>
    <x v="0"/>
    <x v="1"/>
    <x v="14"/>
    <x v="21"/>
    <x v="4"/>
    <x v="20"/>
  </r>
  <r>
    <x v="41"/>
    <x v="0"/>
    <x v="52"/>
    <x v="50"/>
    <x v="67"/>
    <x v="22"/>
    <x v="2"/>
    <x v="0"/>
    <x v="0"/>
    <x v="10"/>
    <x v="26"/>
    <x v="4"/>
    <x v="1"/>
    <x v="28"/>
    <x v="21"/>
    <x v="4"/>
    <x v="4"/>
  </r>
  <r>
    <x v="66"/>
    <x v="0"/>
    <x v="65"/>
    <x v="35"/>
    <x v="55"/>
    <x v="9"/>
    <x v="3"/>
    <x v="15"/>
    <x v="1"/>
    <x v="10"/>
    <x v="26"/>
    <x v="4"/>
    <x v="1"/>
    <x v="28"/>
    <x v="21"/>
    <x v="4"/>
    <x v="4"/>
  </r>
  <r>
    <x v="14"/>
    <x v="15"/>
    <x v="6"/>
    <x v="2"/>
    <x v="10"/>
    <x v="68"/>
    <x v="9"/>
    <x v="48"/>
    <x v="3"/>
    <x v="3"/>
    <x v="18"/>
    <x v="1"/>
    <x v="1"/>
    <x v="20"/>
    <x v="9"/>
    <x v="10"/>
    <x v="32"/>
  </r>
  <r>
    <x v="19"/>
    <x v="8"/>
    <x v="24"/>
    <x v="30"/>
    <x v="64"/>
    <x v="50"/>
    <x v="9"/>
    <x v="20"/>
    <x v="1"/>
    <x v="0"/>
    <x v="0"/>
    <x v="4"/>
    <x v="1"/>
    <x v="1"/>
    <x v="21"/>
    <x v="4"/>
    <x v="6"/>
  </r>
  <r>
    <x v="60"/>
    <x v="0"/>
    <x v="30"/>
    <x v="5"/>
    <x v="48"/>
    <x v="44"/>
    <x v="6"/>
    <x v="45"/>
    <x v="3"/>
    <x v="10"/>
    <x v="26"/>
    <x v="4"/>
    <x v="1"/>
    <x v="28"/>
    <x v="1"/>
    <x v="1"/>
    <x v="1"/>
  </r>
  <r>
    <x v="3"/>
    <x v="23"/>
    <x v="3"/>
    <x v="20"/>
    <x v="68"/>
    <x v="71"/>
    <x v="8"/>
    <x v="30"/>
    <x v="2"/>
    <x v="5"/>
    <x v="21"/>
    <x v="4"/>
    <x v="1"/>
    <x v="21"/>
    <x v="7"/>
    <x v="8"/>
    <x v="31"/>
  </r>
  <r>
    <x v="13"/>
    <x v="11"/>
    <x v="15"/>
    <x v="22"/>
    <x v="56"/>
    <x v="59"/>
    <x v="8"/>
    <x v="28"/>
    <x v="2"/>
    <x v="1"/>
    <x v="9"/>
    <x v="4"/>
    <x v="1"/>
    <x v="9"/>
    <x v="20"/>
    <x v="20"/>
    <x v="35"/>
  </r>
  <r>
    <x v="53"/>
    <x v="0"/>
    <x v="59"/>
    <x v="47"/>
    <x v="29"/>
    <x v="15"/>
    <x v="5"/>
    <x v="3"/>
    <x v="1"/>
    <x v="10"/>
    <x v="26"/>
    <x v="4"/>
    <x v="1"/>
    <x v="28"/>
    <x v="3"/>
    <x v="3"/>
    <x v="3"/>
  </r>
  <r>
    <x v="63"/>
    <x v="0"/>
    <x v="19"/>
    <x v="4"/>
    <x v="49"/>
    <x v="55"/>
    <x v="5"/>
    <x v="46"/>
    <x v="3"/>
    <x v="1"/>
    <x v="5"/>
    <x v="4"/>
    <x v="1"/>
    <x v="7"/>
    <x v="21"/>
    <x v="4"/>
    <x v="11"/>
  </r>
  <r>
    <x v="1"/>
    <x v="26"/>
    <x v="2"/>
    <x v="46"/>
    <x v="72"/>
    <x v="72"/>
    <x v="7"/>
    <x v="4"/>
    <x v="1"/>
    <x v="6"/>
    <x v="22"/>
    <x v="4"/>
    <x v="1"/>
    <x v="23"/>
    <x v="21"/>
    <x v="4"/>
    <x v="30"/>
  </r>
  <r>
    <x v="15"/>
    <x v="14"/>
    <x v="17"/>
    <x v="25"/>
    <x v="21"/>
    <x v="57"/>
    <x v="7"/>
    <x v="25"/>
    <x v="2"/>
    <x v="1"/>
    <x v="7"/>
    <x v="1"/>
    <x v="1"/>
    <x v="12"/>
    <x v="12"/>
    <x v="13"/>
    <x v="28"/>
  </r>
  <r>
    <x v="4"/>
    <x v="24"/>
    <x v="4"/>
    <x v="27"/>
    <x v="28"/>
    <x v="70"/>
    <x v="4"/>
    <x v="23"/>
    <x v="1"/>
    <x v="4"/>
    <x v="20"/>
    <x v="2"/>
    <x v="1"/>
    <x v="24"/>
    <x v="5"/>
    <x v="6"/>
    <x v="33"/>
  </r>
  <r>
    <x v="33"/>
    <x v="0"/>
    <x v="45"/>
    <x v="46"/>
    <x v="9"/>
    <x v="29"/>
    <x v="6"/>
    <x v="4"/>
    <x v="1"/>
    <x v="10"/>
    <x v="26"/>
    <x v="4"/>
    <x v="1"/>
    <x v="28"/>
    <x v="21"/>
    <x v="4"/>
    <x v="4"/>
  </r>
  <r>
    <x v="22"/>
    <x v="3"/>
    <x v="27"/>
    <x v="23"/>
    <x v="47"/>
    <x v="47"/>
    <x v="6"/>
    <x v="27"/>
    <x v="2"/>
    <x v="10"/>
    <x v="26"/>
    <x v="4"/>
    <x v="1"/>
    <x v="28"/>
    <x v="21"/>
    <x v="4"/>
    <x v="4"/>
  </r>
  <r>
    <x v="52"/>
    <x v="0"/>
    <x v="51"/>
    <x v="18"/>
    <x v="11"/>
    <x v="23"/>
    <x v="3"/>
    <x v="32"/>
    <x v="2"/>
    <x v="10"/>
    <x v="26"/>
    <x v="4"/>
    <x v="1"/>
    <x v="28"/>
    <x v="21"/>
    <x v="4"/>
    <x v="4"/>
  </r>
  <r>
    <x v="70"/>
    <x v="0"/>
    <x v="72"/>
    <x v="37"/>
    <x v="12"/>
    <x v="2"/>
    <x v="1"/>
    <x v="13"/>
    <x v="1"/>
    <x v="10"/>
    <x v="26"/>
    <x v="4"/>
    <x v="1"/>
    <x v="28"/>
    <x v="21"/>
    <x v="4"/>
    <x v="4"/>
  </r>
  <r>
    <x v="29"/>
    <x v="2"/>
    <x v="39"/>
    <x v="47"/>
    <x v="61"/>
    <x v="35"/>
    <x v="7"/>
    <x v="3"/>
    <x v="1"/>
    <x v="10"/>
    <x v="26"/>
    <x v="0"/>
    <x v="1"/>
    <x v="0"/>
    <x v="21"/>
    <x v="4"/>
    <x v="5"/>
  </r>
  <r>
    <x v="54"/>
    <x v="0"/>
    <x v="58"/>
    <x v="35"/>
    <x v="33"/>
    <x v="16"/>
    <x v="4"/>
    <x v="15"/>
    <x v="1"/>
    <x v="10"/>
    <x v="26"/>
    <x v="4"/>
    <x v="1"/>
    <x v="28"/>
    <x v="21"/>
    <x v="4"/>
    <x v="4"/>
  </r>
  <r>
    <x v="25"/>
    <x v="0"/>
    <x v="38"/>
    <x v="46"/>
    <x v="71"/>
    <x v="36"/>
    <x v="8"/>
    <x v="4"/>
    <x v="1"/>
    <x v="10"/>
    <x v="26"/>
    <x v="4"/>
    <x v="1"/>
    <x v="28"/>
    <x v="10"/>
    <x v="11"/>
    <x v="12"/>
  </r>
  <r>
    <x v="39"/>
    <x v="0"/>
    <x v="40"/>
    <x v="24"/>
    <x v="23"/>
    <x v="34"/>
    <x v="7"/>
    <x v="26"/>
    <x v="2"/>
    <x v="10"/>
    <x v="26"/>
    <x v="4"/>
    <x v="1"/>
    <x v="28"/>
    <x v="21"/>
    <x v="4"/>
    <x v="4"/>
  </r>
  <r>
    <x v="74"/>
    <x v="0"/>
    <x v="64"/>
    <x v="9"/>
    <x v="63"/>
    <x v="10"/>
    <x v="0"/>
    <x v="41"/>
    <x v="3"/>
    <x v="10"/>
    <x v="26"/>
    <x v="4"/>
    <x v="1"/>
    <x v="28"/>
    <x v="21"/>
    <x v="4"/>
    <x v="4"/>
  </r>
  <r>
    <x v="23"/>
    <x v="6"/>
    <x v="25"/>
    <x v="19"/>
    <x v="41"/>
    <x v="49"/>
    <x v="9"/>
    <x v="31"/>
    <x v="2"/>
    <x v="10"/>
    <x v="26"/>
    <x v="0"/>
    <x v="1"/>
    <x v="0"/>
    <x v="21"/>
    <x v="4"/>
    <x v="5"/>
  </r>
  <r>
    <x v="73"/>
    <x v="0"/>
    <x v="9"/>
    <x v="0"/>
    <x v="27"/>
    <x v="65"/>
    <x v="2"/>
    <x v="50"/>
    <x v="3"/>
    <x v="3"/>
    <x v="15"/>
    <x v="1"/>
    <x v="1"/>
    <x v="19"/>
    <x v="21"/>
    <x v="4"/>
    <x v="27"/>
  </r>
  <r>
    <x v="8"/>
    <x v="19"/>
    <x v="14"/>
    <x v="50"/>
    <x v="57"/>
    <x v="60"/>
    <x v="1"/>
    <x v="0"/>
    <x v="0"/>
    <x v="2"/>
    <x v="10"/>
    <x v="0"/>
    <x v="1"/>
    <x v="13"/>
    <x v="21"/>
    <x v="4"/>
    <x v="19"/>
  </r>
  <r>
    <x v="55"/>
    <x v="0"/>
    <x v="32"/>
    <x v="7"/>
    <x v="26"/>
    <x v="42"/>
    <x v="6"/>
    <x v="43"/>
    <x v="3"/>
    <x v="10"/>
    <x v="26"/>
    <x v="4"/>
    <x v="1"/>
    <x v="28"/>
    <x v="15"/>
    <x v="21"/>
    <x v="39"/>
  </r>
  <r>
    <x v="49"/>
    <x v="0"/>
    <x v="29"/>
    <x v="8"/>
    <x v="44"/>
    <x v="45"/>
    <x v="4"/>
    <x v="42"/>
    <x v="3"/>
    <x v="10"/>
    <x v="26"/>
    <x v="4"/>
    <x v="1"/>
    <x v="28"/>
    <x v="11"/>
    <x v="12"/>
    <x v="13"/>
  </r>
  <r>
    <x v="17"/>
    <x v="13"/>
    <x v="5"/>
    <x v="1"/>
    <x v="18"/>
    <x v="69"/>
    <x v="8"/>
    <x v="49"/>
    <x v="3"/>
    <x v="3"/>
    <x v="19"/>
    <x v="2"/>
    <x v="1"/>
    <x v="22"/>
    <x v="17"/>
    <x v="17"/>
    <x v="36"/>
  </r>
  <r>
    <x v="58"/>
    <x v="0"/>
    <x v="63"/>
    <x v="43"/>
    <x v="22"/>
    <x v="11"/>
    <x v="3"/>
    <x v="7"/>
    <x v="1"/>
    <x v="10"/>
    <x v="26"/>
    <x v="4"/>
    <x v="1"/>
    <x v="28"/>
    <x v="21"/>
    <x v="4"/>
    <x v="4"/>
  </r>
  <r>
    <x v="57"/>
    <x v="0"/>
    <x v="62"/>
    <x v="44"/>
    <x v="19"/>
    <x v="12"/>
    <x v="3"/>
    <x v="6"/>
    <x v="1"/>
    <x v="10"/>
    <x v="26"/>
    <x v="4"/>
    <x v="1"/>
    <x v="28"/>
    <x v="21"/>
    <x v="4"/>
    <x v="4"/>
  </r>
  <r>
    <x v="35"/>
    <x v="2"/>
    <x v="42"/>
    <x v="36"/>
    <x v="14"/>
    <x v="32"/>
    <x v="3"/>
    <x v="14"/>
    <x v="1"/>
    <x v="10"/>
    <x v="26"/>
    <x v="0"/>
    <x v="1"/>
    <x v="0"/>
    <x v="21"/>
    <x v="4"/>
    <x v="5"/>
  </r>
  <r>
    <x v="47"/>
    <x v="0"/>
    <x v="53"/>
    <x v="40"/>
    <x v="65"/>
    <x v="21"/>
    <x v="2"/>
    <x v="10"/>
    <x v="1"/>
    <x v="10"/>
    <x v="26"/>
    <x v="4"/>
    <x v="1"/>
    <x v="28"/>
    <x v="21"/>
    <x v="4"/>
    <x v="4"/>
  </r>
  <r>
    <x v="27"/>
    <x v="0"/>
    <x v="28"/>
    <x v="15"/>
    <x v="58"/>
    <x v="46"/>
    <x v="8"/>
    <x v="35"/>
    <x v="2"/>
    <x v="10"/>
    <x v="26"/>
    <x v="4"/>
    <x v="1"/>
    <x v="28"/>
    <x v="21"/>
    <x v="4"/>
    <x v="4"/>
  </r>
  <r>
    <x v="45"/>
    <x v="0"/>
    <x v="50"/>
    <x v="35"/>
    <x v="7"/>
    <x v="24"/>
    <x v="4"/>
    <x v="15"/>
    <x v="1"/>
    <x v="10"/>
    <x v="26"/>
    <x v="4"/>
    <x v="1"/>
    <x v="28"/>
    <x v="6"/>
    <x v="7"/>
    <x v="8"/>
  </r>
  <r>
    <x v="0"/>
    <x v="27"/>
    <x v="0"/>
    <x v="28"/>
    <x v="2"/>
    <x v="74"/>
    <x v="7"/>
    <x v="22"/>
    <x v="2"/>
    <x v="8"/>
    <x v="24"/>
    <x v="1"/>
    <x v="1"/>
    <x v="26"/>
    <x v="15"/>
    <x v="21"/>
    <x v="38"/>
  </r>
  <r>
    <x v="50"/>
    <x v="0"/>
    <x v="35"/>
    <x v="11"/>
    <x v="1"/>
    <x v="39"/>
    <x v="3"/>
    <x v="39"/>
    <x v="2"/>
    <x v="10"/>
    <x v="26"/>
    <x v="4"/>
    <x v="1"/>
    <x v="28"/>
    <x v="21"/>
    <x v="4"/>
    <x v="4"/>
  </r>
  <r>
    <x v="37"/>
    <x v="0"/>
    <x v="33"/>
    <x v="14"/>
    <x v="59"/>
    <x v="41"/>
    <x v="6"/>
    <x v="36"/>
    <x v="2"/>
    <x v="10"/>
    <x v="26"/>
    <x v="4"/>
    <x v="1"/>
    <x v="28"/>
    <x v="21"/>
    <x v="4"/>
    <x v="4"/>
  </r>
  <r>
    <x v="40"/>
    <x v="0"/>
    <x v="47"/>
    <x v="39"/>
    <x v="39"/>
    <x v="27"/>
    <x v="6"/>
    <x v="11"/>
    <x v="1"/>
    <x v="10"/>
    <x v="26"/>
    <x v="4"/>
    <x v="1"/>
    <x v="28"/>
    <x v="15"/>
    <x v="21"/>
    <x v="39"/>
  </r>
  <r>
    <x v="64"/>
    <x v="0"/>
    <x v="43"/>
    <x v="10"/>
    <x v="46"/>
    <x v="31"/>
    <x v="6"/>
    <x v="40"/>
    <x v="3"/>
    <x v="10"/>
    <x v="26"/>
    <x v="4"/>
    <x v="1"/>
    <x v="28"/>
    <x v="0"/>
    <x v="0"/>
    <x v="0"/>
  </r>
  <r>
    <x v="21"/>
    <x v="4"/>
    <x v="23"/>
    <x v="17"/>
    <x v="15"/>
    <x v="51"/>
    <x v="10"/>
    <x v="33"/>
    <x v="2"/>
    <x v="0"/>
    <x v="1"/>
    <x v="4"/>
    <x v="1"/>
    <x v="2"/>
    <x v="21"/>
    <x v="4"/>
    <x v="7"/>
  </r>
  <r>
    <x v="46"/>
    <x v="0"/>
    <x v="54"/>
    <x v="45"/>
    <x v="42"/>
    <x v="20"/>
    <x v="4"/>
    <x v="5"/>
    <x v="1"/>
    <x v="10"/>
    <x v="26"/>
    <x v="4"/>
    <x v="1"/>
    <x v="28"/>
    <x v="21"/>
    <x v="4"/>
    <x v="4"/>
  </r>
  <r>
    <x v="5"/>
    <x v="22"/>
    <x v="7"/>
    <x v="36"/>
    <x v="60"/>
    <x v="67"/>
    <x v="3"/>
    <x v="14"/>
    <x v="0"/>
    <x v="3"/>
    <x v="17"/>
    <x v="0"/>
    <x v="1"/>
    <x v="18"/>
    <x v="21"/>
    <x v="4"/>
    <x v="26"/>
  </r>
  <r>
    <x v="71"/>
    <x v="0"/>
    <x v="73"/>
    <x v="41"/>
    <x v="20"/>
    <x v="1"/>
    <x v="2"/>
    <x v="9"/>
    <x v="1"/>
    <x v="10"/>
    <x v="26"/>
    <x v="4"/>
    <x v="1"/>
    <x v="28"/>
    <x v="15"/>
    <x v="21"/>
    <x v="39"/>
  </r>
  <r>
    <x v="9"/>
    <x v="18"/>
    <x v="10"/>
    <x v="46"/>
    <x v="74"/>
    <x v="64"/>
    <x v="7"/>
    <x v="4"/>
    <x v="1"/>
    <x v="2"/>
    <x v="14"/>
    <x v="4"/>
    <x v="1"/>
    <x v="11"/>
    <x v="21"/>
    <x v="4"/>
    <x v="17"/>
  </r>
  <r>
    <x v="30"/>
    <x v="0"/>
    <x v="37"/>
    <x v="35"/>
    <x v="70"/>
    <x v="37"/>
    <x v="5"/>
    <x v="15"/>
    <x v="1"/>
    <x v="10"/>
    <x v="26"/>
    <x v="4"/>
    <x v="1"/>
    <x v="28"/>
    <x v="13"/>
    <x v="14"/>
    <x v="15"/>
  </r>
  <r>
    <x v="26"/>
    <x v="0"/>
    <x v="16"/>
    <x v="12"/>
    <x v="45"/>
    <x v="58"/>
    <x v="9"/>
    <x v="38"/>
    <x v="3"/>
    <x v="1"/>
    <x v="8"/>
    <x v="4"/>
    <x v="1"/>
    <x v="8"/>
    <x v="15"/>
    <x v="21"/>
    <x v="25"/>
  </r>
  <r>
    <x v="56"/>
    <x v="0"/>
    <x v="66"/>
    <x v="50"/>
    <x v="25"/>
    <x v="8"/>
    <x v="1"/>
    <x v="0"/>
    <x v="0"/>
    <x v="10"/>
    <x v="26"/>
    <x v="4"/>
    <x v="1"/>
    <x v="28"/>
    <x v="15"/>
    <x v="21"/>
    <x v="39"/>
  </r>
  <r>
    <x v="67"/>
    <x v="0"/>
    <x v="70"/>
    <x v="38"/>
    <x v="16"/>
    <x v="4"/>
    <x v="2"/>
    <x v="12"/>
    <x v="1"/>
    <x v="10"/>
    <x v="26"/>
    <x v="4"/>
    <x v="1"/>
    <x v="28"/>
    <x v="15"/>
    <x v="21"/>
    <x v="39"/>
  </r>
  <r>
    <x v="69"/>
    <x v="0"/>
    <x v="71"/>
    <x v="35"/>
    <x v="6"/>
    <x v="3"/>
    <x v="1"/>
    <x v="15"/>
    <x v="1"/>
    <x v="10"/>
    <x v="26"/>
    <x v="4"/>
    <x v="1"/>
    <x v="28"/>
    <x v="21"/>
    <x v="4"/>
    <x v="4"/>
  </r>
  <r>
    <x v="61"/>
    <x v="0"/>
    <x v="68"/>
    <x v="50"/>
    <x v="66"/>
    <x v="6"/>
    <x v="2"/>
    <x v="0"/>
    <x v="0"/>
    <x v="10"/>
    <x v="26"/>
    <x v="4"/>
    <x v="1"/>
    <x v="28"/>
    <x v="21"/>
    <x v="4"/>
    <x v="4"/>
  </r>
  <r>
    <x v="75"/>
    <x v="28"/>
    <x v="75"/>
    <x v="51"/>
    <x v="75"/>
    <x v="75"/>
    <x v="12"/>
    <x v="51"/>
    <x v="4"/>
    <x v="11"/>
    <x v="27"/>
    <x v="5"/>
    <x v="2"/>
    <x v="29"/>
    <x v="21"/>
    <x v="22"/>
    <x v="40"/>
  </r>
  <r>
    <x v="75"/>
    <x v="28"/>
    <x v="75"/>
    <x v="51"/>
    <x v="75"/>
    <x v="75"/>
    <x v="12"/>
    <x v="51"/>
    <x v="4"/>
    <x v="11"/>
    <x v="27"/>
    <x v="5"/>
    <x v="2"/>
    <x v="29"/>
    <x v="22"/>
    <x v="22"/>
    <x v="40"/>
  </r>
  <r>
    <x v="75"/>
    <x v="28"/>
    <x v="75"/>
    <x v="51"/>
    <x v="75"/>
    <x v="75"/>
    <x v="12"/>
    <x v="51"/>
    <x v="4"/>
    <x v="9"/>
    <x v="25"/>
    <x v="3"/>
    <x v="0"/>
    <x v="27"/>
    <x v="22"/>
    <x v="22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lindaashton76@yahoo.com" TargetMode="External"/><Relationship Id="rId3" Type="http://schemas.openxmlformats.org/officeDocument/2006/relationships/hyperlink" Target="mailto:colin.bissett@barclays.com" TargetMode="External"/><Relationship Id="rId4" Type="http://schemas.openxmlformats.org/officeDocument/2006/relationships/hyperlink" Target="mailto:stephen.brennan@dwf.co.uk" TargetMode="External"/><Relationship Id="rId5" Type="http://schemas.openxmlformats.org/officeDocument/2006/relationships/hyperlink" Target="mailto:englishkev@yahoo.co.uk" TargetMode="External"/><Relationship Id="rId6" Type="http://schemas.openxmlformats.org/officeDocument/2006/relationships/hyperlink" Target="mailto:martyn.coole@dwf.co.uk" TargetMode="External"/><Relationship Id="rId7" Type="http://schemas.openxmlformats.org/officeDocument/2006/relationships/hyperlink" Target="mailto:basnadani@gmail.com" TargetMode="External"/><Relationship Id="rId8" Type="http://schemas.openxmlformats.org/officeDocument/2006/relationships/hyperlink" Target="mailto:bluecat74@hotmail.co.uk" TargetMode="External"/><Relationship Id="rId9" Type="http://schemas.openxmlformats.org/officeDocument/2006/relationships/hyperlink" Target="mailto:lucca.fairhurst@virgin.net" TargetMode="External"/><Relationship Id="rId10" Type="http://schemas.openxmlformats.org/officeDocument/2006/relationships/hyperlink" Target="mailto:sggreenhalgh@btinternet.com" TargetMode="External"/><Relationship Id="rId11" Type="http://schemas.openxmlformats.org/officeDocument/2006/relationships/hyperlink" Target="mailto:abefrohman1969@hotmail.co.uk" TargetMode="External"/><Relationship Id="rId12" Type="http://schemas.openxmlformats.org/officeDocument/2006/relationships/hyperlink" Target="mailto:tom.kay@jdwilliams.co.uk" TargetMode="External"/><Relationship Id="rId13" Type="http://schemas.openxmlformats.org/officeDocument/2006/relationships/hyperlink" Target="mailto:christopher.long@jdwilliams.co.uk" TargetMode="External"/><Relationship Id="rId14" Type="http://schemas.openxmlformats.org/officeDocument/2006/relationships/hyperlink" Target="mailto:christopher.lowe@dwf.co.uk" TargetMode="External"/><Relationship Id="rId15" Type="http://schemas.openxmlformats.org/officeDocument/2006/relationships/hyperlink" Target="mailto:psk@dwf.co.uk" TargetMode="External"/><Relationship Id="rId16" Type="http://schemas.openxmlformats.org/officeDocument/2006/relationships/hyperlink" Target="mailto:jimbogog74@gmail.com" TargetMode="External"/><Relationship Id="rId17" Type="http://schemas.openxmlformats.org/officeDocument/2006/relationships/hyperlink" Target="mailto:gary.phan@jdwilliams.co.uk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paul.rudd@dwf.co.uk" TargetMode="External"/><Relationship Id="rId20" Type="http://schemas.openxmlformats.org/officeDocument/2006/relationships/hyperlink" Target="mailto:paul.taylor@sthelenschamber.com" TargetMode="External"/><Relationship Id="rId21" Type="http://schemas.openxmlformats.org/officeDocument/2006/relationships/hyperlink" Target="mailto:ptay@hotmail.co.uk" TargetMode="External"/><Relationship Id="rId22" Type="http://schemas.openxmlformats.org/officeDocument/2006/relationships/hyperlink" Target="mailto:jack.walsh@dwf.co.uk" TargetMode="External"/><Relationship Id="rId23" Type="http://schemas.openxmlformats.org/officeDocument/2006/relationships/hyperlink" Target="mailto:scott.williams@wiganathletic.com" TargetMode="External"/><Relationship Id="rId24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100.056463157895</v>
      </c>
      <c r="C2" s="13" t="n">
        <v>1</v>
      </c>
      <c r="D2" s="14" t="n">
        <v>31</v>
      </c>
      <c r="E2" s="15" t="s">
        <v>17</v>
      </c>
      <c r="F2" s="16" t="n">
        <v>76.172</v>
      </c>
      <c r="G2" s="17" t="n">
        <v>10</v>
      </c>
      <c r="H2" s="16" t="n">
        <v>-1</v>
      </c>
      <c r="I2" s="18" t="n">
        <v>2</v>
      </c>
      <c r="J2" s="12" t="n">
        <v>60</v>
      </c>
      <c r="K2" s="19" t="n">
        <v>29.6669894736842</v>
      </c>
      <c r="L2" s="19" t="n">
        <v>10</v>
      </c>
      <c r="M2" s="20"/>
      <c r="N2" s="20" t="n">
        <v>99.6669894736842</v>
      </c>
      <c r="O2" s="20" t="n">
        <v>20</v>
      </c>
      <c r="P2" s="20"/>
      <c r="Q2" s="20" t="n">
        <v>99.6669894736842</v>
      </c>
    </row>
    <row r="3" customFormat="false" ht="12.75" hidden="false" customHeight="false" outlineLevel="0" collapsed="false">
      <c r="A3" s="21" t="n">
        <v>3</v>
      </c>
      <c r="B3" s="22" t="n">
        <v>55.3869368421053</v>
      </c>
      <c r="C3" s="23" t="n">
        <v>2</v>
      </c>
      <c r="D3" s="24" t="n">
        <v>4</v>
      </c>
      <c r="E3" s="25" t="s">
        <v>18</v>
      </c>
      <c r="F3" s="26" t="n">
        <v>62.923</v>
      </c>
      <c r="G3" s="27" t="n">
        <v>13</v>
      </c>
      <c r="H3" s="26" t="n">
        <v>23.416</v>
      </c>
      <c r="I3" s="28" t="n">
        <v>3</v>
      </c>
      <c r="J3" s="22" t="n">
        <v>40</v>
      </c>
      <c r="K3" s="29" t="n">
        <v>24.5068526315789</v>
      </c>
      <c r="L3" s="29" t="n">
        <v>10</v>
      </c>
      <c r="M3" s="30"/>
      <c r="N3" s="30" t="n">
        <v>74.5068526315789</v>
      </c>
      <c r="O3" s="30"/>
      <c r="P3" s="30" t="n">
        <v>-20</v>
      </c>
      <c r="Q3" s="30" t="n">
        <v>54.5068526315789</v>
      </c>
    </row>
    <row r="4" customFormat="false" ht="12.75" hidden="false" customHeight="false" outlineLevel="0" collapsed="false">
      <c r="A4" s="21" t="n">
        <v>2</v>
      </c>
      <c r="B4" s="22" t="n">
        <v>56.3664709473684</v>
      </c>
      <c r="C4" s="23" t="n">
        <v>3</v>
      </c>
      <c r="D4" s="24" t="n">
        <v>56</v>
      </c>
      <c r="E4" s="25" t="s">
        <v>19</v>
      </c>
      <c r="F4" s="26" t="n">
        <v>36.82202</v>
      </c>
      <c r="G4" s="27" t="n">
        <v>10</v>
      </c>
      <c r="H4" s="26" t="n">
        <v>-5.2</v>
      </c>
      <c r="I4" s="28" t="n">
        <v>1</v>
      </c>
      <c r="J4" s="22" t="n">
        <v>35</v>
      </c>
      <c r="K4" s="29" t="n">
        <v>14.3412077894737</v>
      </c>
      <c r="L4" s="29"/>
      <c r="M4" s="30"/>
      <c r="N4" s="30" t="n">
        <v>49.3412077894737</v>
      </c>
      <c r="O4" s="30"/>
      <c r="P4" s="30" t="n">
        <v>-20</v>
      </c>
      <c r="Q4" s="30" t="n">
        <v>29.3412077894737</v>
      </c>
    </row>
    <row r="5" customFormat="false" ht="12.75" hidden="false" customHeight="false" outlineLevel="0" collapsed="false">
      <c r="A5" s="21" t="n">
        <v>4</v>
      </c>
      <c r="B5" s="22" t="n">
        <v>43.2874789473684</v>
      </c>
      <c r="C5" s="23" t="n">
        <v>4</v>
      </c>
      <c r="D5" s="24" t="n">
        <v>22</v>
      </c>
      <c r="E5" s="25" t="s">
        <v>20</v>
      </c>
      <c r="F5" s="26" t="n">
        <v>34.6565</v>
      </c>
      <c r="G5" s="27" t="n">
        <v>11</v>
      </c>
      <c r="H5" s="26" t="n">
        <v>0.539999999999999</v>
      </c>
      <c r="I5" s="28" t="n">
        <v>2</v>
      </c>
      <c r="J5" s="22" t="n">
        <v>30</v>
      </c>
      <c r="K5" s="29" t="n">
        <v>13.4977947368421</v>
      </c>
      <c r="L5" s="29"/>
      <c r="M5" s="30"/>
      <c r="N5" s="30" t="n">
        <v>43.4977947368421</v>
      </c>
      <c r="O5" s="30" t="n">
        <v>7.51</v>
      </c>
      <c r="P5" s="30" t="n">
        <v>-12.49</v>
      </c>
      <c r="Q5" s="30" t="n">
        <v>31.0077947368421</v>
      </c>
    </row>
    <row r="6" customFormat="false" ht="12.75" hidden="false" customHeight="false" outlineLevel="0" collapsed="false">
      <c r="A6" s="21" t="n">
        <v>5</v>
      </c>
      <c r="B6" s="22" t="n">
        <v>52.526252631579</v>
      </c>
      <c r="C6" s="23" t="n">
        <v>5</v>
      </c>
      <c r="D6" s="24" t="n">
        <v>30</v>
      </c>
      <c r="E6" s="25" t="s">
        <v>21</v>
      </c>
      <c r="F6" s="26" t="n">
        <v>31.262</v>
      </c>
      <c r="G6" s="27" t="n">
        <v>7</v>
      </c>
      <c r="H6" s="26" t="n">
        <v>-0.9</v>
      </c>
      <c r="I6" s="28" t="n">
        <v>1</v>
      </c>
      <c r="J6" s="22" t="n">
        <v>25</v>
      </c>
      <c r="K6" s="29" t="n">
        <v>12.1757263157895</v>
      </c>
      <c r="L6" s="29" t="n">
        <v>15</v>
      </c>
      <c r="M6" s="30"/>
      <c r="N6" s="30" t="n">
        <v>52.1757263157895</v>
      </c>
      <c r="O6" s="30" t="n">
        <v>5</v>
      </c>
      <c r="P6" s="30" t="n">
        <v>-15</v>
      </c>
      <c r="Q6" s="30" t="n">
        <v>37.1757263157895</v>
      </c>
    </row>
    <row r="7" customFormat="false" ht="12.75" hidden="false" customHeight="false" outlineLevel="0" collapsed="false">
      <c r="A7" s="21" t="n">
        <v>18</v>
      </c>
      <c r="B7" s="22" t="n">
        <v>21.79746</v>
      </c>
      <c r="C7" s="23" t="n">
        <v>6</v>
      </c>
      <c r="D7" s="24" t="n">
        <v>2</v>
      </c>
      <c r="E7" s="25" t="s">
        <v>22</v>
      </c>
      <c r="F7" s="26" t="n">
        <v>29.4895</v>
      </c>
      <c r="G7" s="27" t="n">
        <v>11</v>
      </c>
      <c r="H7" s="26" t="n">
        <v>24.8744</v>
      </c>
      <c r="I7" s="28" t="n">
        <v>3</v>
      </c>
      <c r="J7" s="22" t="n">
        <v>20</v>
      </c>
      <c r="K7" s="29" t="n">
        <v>11.4853842105263</v>
      </c>
      <c r="L7" s="29" t="n">
        <v>15</v>
      </c>
      <c r="M7" s="30"/>
      <c r="N7" s="30" t="n">
        <v>46.4853842105263</v>
      </c>
      <c r="O7" s="30" t="n">
        <v>27.27</v>
      </c>
      <c r="P7" s="30" t="n">
        <v>7.27</v>
      </c>
      <c r="Q7" s="30" t="n">
        <v>53.7553842105263</v>
      </c>
    </row>
    <row r="8" customFormat="false" ht="12.75" hidden="false" customHeight="false" outlineLevel="0" collapsed="false">
      <c r="A8" s="31" t="n">
        <v>15</v>
      </c>
      <c r="B8" s="32" t="n">
        <v>22.3398410526316</v>
      </c>
      <c r="C8" s="33" t="n">
        <v>7</v>
      </c>
      <c r="D8" s="34" t="n">
        <v>3</v>
      </c>
      <c r="E8" s="35" t="s">
        <v>23</v>
      </c>
      <c r="F8" s="36" t="n">
        <v>29.4293</v>
      </c>
      <c r="G8" s="37" t="n">
        <v>12</v>
      </c>
      <c r="H8" s="36" t="n">
        <v>23.4216</v>
      </c>
      <c r="I8" s="38" t="n">
        <v>3</v>
      </c>
      <c r="J8" s="32" t="n">
        <v>20</v>
      </c>
      <c r="K8" s="39" t="n">
        <v>11.4619378947368</v>
      </c>
      <c r="L8" s="39" t="n">
        <v>10</v>
      </c>
      <c r="M8" s="40"/>
      <c r="N8" s="40" t="n">
        <v>41.4619378947369</v>
      </c>
      <c r="O8" s="40" t="n">
        <v>10.46</v>
      </c>
      <c r="P8" s="40" t="n">
        <v>-9.54</v>
      </c>
      <c r="Q8" s="40" t="n">
        <v>31.9219378947369</v>
      </c>
    </row>
    <row r="9" customFormat="false" ht="12.75" hidden="false" customHeight="false" outlineLevel="0" collapsed="false">
      <c r="A9" s="21" t="n">
        <v>6</v>
      </c>
      <c r="B9" s="22" t="n">
        <v>36.4505263157895</v>
      </c>
      <c r="C9" s="23" t="n">
        <v>8</v>
      </c>
      <c r="D9" s="24" t="n">
        <v>43</v>
      </c>
      <c r="E9" s="25" t="s">
        <v>24</v>
      </c>
      <c r="F9" s="26" t="n">
        <v>26.4</v>
      </c>
      <c r="G9" s="27" t="n">
        <v>6</v>
      </c>
      <c r="H9" s="26" t="n">
        <v>-3</v>
      </c>
      <c r="I9" s="28" t="n">
        <v>0</v>
      </c>
      <c r="J9" s="22" t="n">
        <v>20</v>
      </c>
      <c r="K9" s="29" t="n">
        <v>10.2821052631579</v>
      </c>
      <c r="L9" s="29" t="n">
        <v>5</v>
      </c>
      <c r="M9" s="30"/>
      <c r="N9" s="30" t="n">
        <v>35.2821052631579</v>
      </c>
      <c r="O9" s="30"/>
      <c r="P9" s="30" t="n">
        <v>-20</v>
      </c>
      <c r="Q9" s="30" t="n">
        <v>15.2821052631579</v>
      </c>
    </row>
    <row r="10" customFormat="false" ht="12.75" hidden="false" customHeight="false" outlineLevel="0" collapsed="false">
      <c r="A10" s="21" t="n">
        <v>7</v>
      </c>
      <c r="B10" s="22" t="n">
        <v>34.0710294421053</v>
      </c>
      <c r="C10" s="23" t="n">
        <v>9</v>
      </c>
      <c r="D10" s="24" t="n">
        <v>36</v>
      </c>
      <c r="E10" s="25" t="s">
        <v>25</v>
      </c>
      <c r="F10" s="26" t="n">
        <v>20.980281</v>
      </c>
      <c r="G10" s="27" t="n">
        <v>15</v>
      </c>
      <c r="H10" s="26" t="n">
        <v>-2.3102</v>
      </c>
      <c r="I10" s="28" t="n">
        <v>2</v>
      </c>
      <c r="J10" s="22" t="n">
        <v>20</v>
      </c>
      <c r="K10" s="29" t="n">
        <v>8.17126733684211</v>
      </c>
      <c r="L10" s="29" t="n">
        <v>5</v>
      </c>
      <c r="M10" s="30"/>
      <c r="N10" s="30" t="n">
        <v>33.1712673368421</v>
      </c>
      <c r="O10" s="30" t="n">
        <v>10</v>
      </c>
      <c r="P10" s="30" t="n">
        <v>-10</v>
      </c>
      <c r="Q10" s="30" t="n">
        <v>23.1712673368421</v>
      </c>
    </row>
    <row r="11" customFormat="false" ht="12.75" hidden="false" customHeight="false" outlineLevel="0" collapsed="false">
      <c r="A11" s="31" t="n">
        <v>74</v>
      </c>
      <c r="B11" s="32" t="n">
        <v>0</v>
      </c>
      <c r="C11" s="33" t="n">
        <v>10</v>
      </c>
      <c r="D11" s="34" t="n">
        <v>1</v>
      </c>
      <c r="E11" s="35" t="s">
        <v>26</v>
      </c>
      <c r="F11" s="36" t="n">
        <v>16.6396</v>
      </c>
      <c r="G11" s="37" t="n">
        <v>5</v>
      </c>
      <c r="H11" s="36" t="n">
        <v>46.5896</v>
      </c>
      <c r="I11" s="38" t="n">
        <v>3</v>
      </c>
      <c r="J11" s="32" t="n">
        <v>20</v>
      </c>
      <c r="K11" s="39" t="n">
        <v>6.48068631578948</v>
      </c>
      <c r="L11" s="39" t="n">
        <v>10</v>
      </c>
      <c r="M11" s="40"/>
      <c r="N11" s="40" t="n">
        <v>36.4806863157895</v>
      </c>
      <c r="O11" s="40"/>
      <c r="P11" s="40" t="n">
        <v>-20</v>
      </c>
      <c r="Q11" s="40" t="n">
        <v>16.4806863157895</v>
      </c>
    </row>
    <row r="12" customFormat="false" ht="12.75" hidden="false" customHeight="false" outlineLevel="0" collapsed="false">
      <c r="A12" s="21" t="n">
        <v>10</v>
      </c>
      <c r="B12" s="22" t="n">
        <v>27.1277812631579</v>
      </c>
      <c r="C12" s="23" t="n">
        <v>11</v>
      </c>
      <c r="D12" s="24" t="n">
        <v>56</v>
      </c>
      <c r="E12" s="25" t="s">
        <v>27</v>
      </c>
      <c r="F12" s="26" t="n">
        <v>13.10106</v>
      </c>
      <c r="G12" s="27" t="n">
        <v>10</v>
      </c>
      <c r="H12" s="26" t="n">
        <v>-5.2</v>
      </c>
      <c r="I12" s="28" t="n">
        <v>1</v>
      </c>
      <c r="J12" s="22" t="n">
        <v>15</v>
      </c>
      <c r="K12" s="29" t="n">
        <v>5.10251810526316</v>
      </c>
      <c r="L12" s="29"/>
      <c r="M12" s="30"/>
      <c r="N12" s="30" t="n">
        <v>20.1025181052632</v>
      </c>
      <c r="O12" s="30"/>
      <c r="P12" s="30" t="n">
        <v>-20</v>
      </c>
      <c r="Q12" s="30" t="n">
        <v>0.102518105263158</v>
      </c>
    </row>
    <row r="13" customFormat="false" ht="12.75" hidden="false" customHeight="false" outlineLevel="0" collapsed="false">
      <c r="A13" s="21" t="n">
        <v>8</v>
      </c>
      <c r="B13" s="22" t="n">
        <v>32.5986315789474</v>
      </c>
      <c r="C13" s="23" t="n">
        <v>12</v>
      </c>
      <c r="D13" s="24" t="n">
        <v>67</v>
      </c>
      <c r="E13" s="25" t="s">
        <v>28</v>
      </c>
      <c r="F13" s="26" t="n">
        <v>12.51</v>
      </c>
      <c r="G13" s="27" t="n">
        <v>6</v>
      </c>
      <c r="H13" s="26" t="n">
        <v>-7</v>
      </c>
      <c r="I13" s="28" t="n">
        <v>0</v>
      </c>
      <c r="J13" s="22" t="n">
        <v>15</v>
      </c>
      <c r="K13" s="29" t="n">
        <v>4.87231578947368</v>
      </c>
      <c r="L13" s="29" t="n">
        <v>5</v>
      </c>
      <c r="M13" s="30"/>
      <c r="N13" s="30" t="n">
        <v>24.8723157894737</v>
      </c>
      <c r="O13" s="30"/>
      <c r="P13" s="30" t="n">
        <v>-20</v>
      </c>
      <c r="Q13" s="30" t="n">
        <v>4.87231578947369</v>
      </c>
    </row>
    <row r="14" customFormat="false" ht="12.75" hidden="false" customHeight="false" outlineLevel="0" collapsed="false">
      <c r="A14" s="31" t="n">
        <v>11</v>
      </c>
      <c r="B14" s="32" t="n">
        <v>25.5441501052632</v>
      </c>
      <c r="C14" s="33" t="n">
        <v>13</v>
      </c>
      <c r="D14" s="34" t="n">
        <v>34</v>
      </c>
      <c r="E14" s="35" t="s">
        <v>29</v>
      </c>
      <c r="F14" s="36" t="n">
        <v>12.49098</v>
      </c>
      <c r="G14" s="37" t="n">
        <v>11</v>
      </c>
      <c r="H14" s="36" t="n">
        <v>-1.744</v>
      </c>
      <c r="I14" s="38" t="n">
        <v>2</v>
      </c>
      <c r="J14" s="32" t="n">
        <v>15</v>
      </c>
      <c r="K14" s="39" t="n">
        <v>4.864908</v>
      </c>
      <c r="L14" s="39" t="n">
        <v>5</v>
      </c>
      <c r="M14" s="40"/>
      <c r="N14" s="40" t="n">
        <v>24.864908</v>
      </c>
      <c r="O14" s="40" t="n">
        <v>-5</v>
      </c>
      <c r="P14" s="40" t="n">
        <v>-25</v>
      </c>
      <c r="Q14" s="40" t="n">
        <v>-0.135092</v>
      </c>
    </row>
    <row r="15" customFormat="false" ht="12.75" hidden="false" customHeight="false" outlineLevel="0" collapsed="false">
      <c r="A15" s="21" t="n">
        <v>33</v>
      </c>
      <c r="B15" s="22" t="n">
        <v>5</v>
      </c>
      <c r="C15" s="23" t="n">
        <v>14</v>
      </c>
      <c r="D15" s="24" t="n">
        <v>7</v>
      </c>
      <c r="E15" s="25" t="s">
        <v>30</v>
      </c>
      <c r="F15" s="26" t="n">
        <v>12.0361</v>
      </c>
      <c r="G15" s="27" t="n">
        <v>9</v>
      </c>
      <c r="H15" s="26" t="n">
        <v>16.766</v>
      </c>
      <c r="I15" s="28" t="n">
        <v>3</v>
      </c>
      <c r="J15" s="22" t="n">
        <v>15</v>
      </c>
      <c r="K15" s="29" t="n">
        <v>4.68774421052631</v>
      </c>
      <c r="L15" s="29" t="n">
        <v>5</v>
      </c>
      <c r="M15" s="30"/>
      <c r="N15" s="30" t="n">
        <v>24.6877442105263</v>
      </c>
      <c r="O15" s="30"/>
      <c r="P15" s="30" t="n">
        <v>-20</v>
      </c>
      <c r="Q15" s="30" t="n">
        <v>4.68774421052632</v>
      </c>
    </row>
    <row r="16" customFormat="false" ht="12.75" hidden="false" customHeight="false" outlineLevel="0" collapsed="false">
      <c r="A16" s="21" t="n">
        <v>9</v>
      </c>
      <c r="B16" s="22" t="n">
        <v>32.2831578947368</v>
      </c>
      <c r="C16" s="23" t="n">
        <v>15</v>
      </c>
      <c r="D16" s="24" t="n">
        <v>67</v>
      </c>
      <c r="E16" s="25" t="s">
        <v>31</v>
      </c>
      <c r="F16" s="26" t="n">
        <v>11.7</v>
      </c>
      <c r="G16" s="27" t="n">
        <v>4</v>
      </c>
      <c r="H16" s="26" t="n">
        <v>-7</v>
      </c>
      <c r="I16" s="28" t="n">
        <v>0</v>
      </c>
      <c r="J16" s="22" t="n">
        <v>15</v>
      </c>
      <c r="K16" s="29" t="n">
        <v>4.55684210526316</v>
      </c>
      <c r="L16" s="29" t="n">
        <v>5</v>
      </c>
      <c r="M16" s="30"/>
      <c r="N16" s="30" t="n">
        <v>24.5568421052632</v>
      </c>
      <c r="O16" s="30"/>
      <c r="P16" s="30" t="n">
        <v>-20</v>
      </c>
      <c r="Q16" s="30" t="n">
        <v>4.55684210526316</v>
      </c>
    </row>
    <row r="17" customFormat="false" ht="12.75" hidden="false" customHeight="false" outlineLevel="0" collapsed="false">
      <c r="A17" s="21" t="n">
        <v>14</v>
      </c>
      <c r="B17" s="22" t="n">
        <v>17.7679816842105</v>
      </c>
      <c r="C17" s="23" t="n">
        <v>16</v>
      </c>
      <c r="D17" s="24" t="n">
        <v>24</v>
      </c>
      <c r="E17" s="25" t="s">
        <v>32</v>
      </c>
      <c r="F17" s="26" t="n">
        <v>7.40298</v>
      </c>
      <c r="G17" s="27" t="n">
        <v>11</v>
      </c>
      <c r="H17" s="26" t="n">
        <v>0.295999999999999</v>
      </c>
      <c r="I17" s="28" t="n">
        <v>2</v>
      </c>
      <c r="J17" s="22" t="n">
        <v>10</v>
      </c>
      <c r="K17" s="29" t="n">
        <v>2.88326589473684</v>
      </c>
      <c r="L17" s="29"/>
      <c r="M17" s="30"/>
      <c r="N17" s="30" t="n">
        <v>12.8832658947368</v>
      </c>
      <c r="O17" s="30" t="n">
        <v>60.83</v>
      </c>
      <c r="P17" s="30" t="n">
        <v>40.83</v>
      </c>
      <c r="Q17" s="30" t="n">
        <v>53.7132658947368</v>
      </c>
    </row>
    <row r="18" customFormat="false" ht="12.75" hidden="false" customHeight="false" outlineLevel="0" collapsed="false">
      <c r="A18" s="21" t="n">
        <v>27</v>
      </c>
      <c r="B18" s="22" t="n">
        <v>0</v>
      </c>
      <c r="C18" s="23" t="n">
        <v>17</v>
      </c>
      <c r="D18" s="24" t="n">
        <v>13</v>
      </c>
      <c r="E18" s="25" t="s">
        <v>33</v>
      </c>
      <c r="F18" s="26" t="n">
        <v>5.582</v>
      </c>
      <c r="G18" s="27" t="n">
        <v>12</v>
      </c>
      <c r="H18" s="26" t="n">
        <v>7.5434</v>
      </c>
      <c r="I18" s="28" t="n">
        <v>3</v>
      </c>
      <c r="J18" s="22" t="n">
        <v>10</v>
      </c>
      <c r="K18" s="29" t="n">
        <v>2.17404210526316</v>
      </c>
      <c r="L18" s="29"/>
      <c r="M18" s="30"/>
      <c r="N18" s="30" t="n">
        <v>12.1740421052632</v>
      </c>
      <c r="O18" s="30" t="n">
        <v>20</v>
      </c>
      <c r="P18" s="30"/>
      <c r="Q18" s="30" t="n">
        <v>12.1740421052632</v>
      </c>
    </row>
    <row r="19" customFormat="false" ht="12.75" hidden="false" customHeight="false" outlineLevel="0" collapsed="false">
      <c r="A19" s="21" t="n">
        <v>16</v>
      </c>
      <c r="B19" s="22" t="n">
        <v>22.2575452631579</v>
      </c>
      <c r="C19" s="23" t="n">
        <v>18</v>
      </c>
      <c r="D19" s="24" t="n">
        <v>27</v>
      </c>
      <c r="E19" s="25" t="s">
        <v>34</v>
      </c>
      <c r="F19" s="26" t="n">
        <v>5.36540000000001</v>
      </c>
      <c r="G19" s="27" t="n">
        <v>10</v>
      </c>
      <c r="H19" s="26" t="n">
        <v>-0.431000000000001</v>
      </c>
      <c r="I19" s="28" t="n">
        <v>2</v>
      </c>
      <c r="J19" s="22" t="n">
        <v>10</v>
      </c>
      <c r="K19" s="29" t="n">
        <v>2.08968210526316</v>
      </c>
      <c r="L19" s="29" t="n">
        <v>10</v>
      </c>
      <c r="M19" s="30"/>
      <c r="N19" s="30" t="n">
        <v>22.0896821052632</v>
      </c>
      <c r="O19" s="30" t="n">
        <v>16.32</v>
      </c>
      <c r="P19" s="30" t="n">
        <v>-3.68</v>
      </c>
      <c r="Q19" s="30" t="n">
        <v>18.4096821052632</v>
      </c>
    </row>
    <row r="20" customFormat="false" ht="12.75" hidden="false" customHeight="false" outlineLevel="0" collapsed="false">
      <c r="A20" s="21" t="n">
        <v>12</v>
      </c>
      <c r="B20" s="22" t="n">
        <v>23.1712505263158</v>
      </c>
      <c r="C20" s="23" t="n">
        <v>19</v>
      </c>
      <c r="D20" s="24" t="n">
        <v>48</v>
      </c>
      <c r="E20" s="25" t="s">
        <v>35</v>
      </c>
      <c r="F20" s="26" t="n">
        <v>4.5424</v>
      </c>
      <c r="G20" s="27" t="n">
        <v>9</v>
      </c>
      <c r="H20" s="26" t="n">
        <v>-3.6</v>
      </c>
      <c r="I20" s="28" t="n">
        <v>1</v>
      </c>
      <c r="J20" s="22" t="n">
        <v>10</v>
      </c>
      <c r="K20" s="29" t="n">
        <v>1.7691452631579</v>
      </c>
      <c r="L20" s="29" t="n">
        <v>5</v>
      </c>
      <c r="M20" s="30"/>
      <c r="N20" s="30" t="n">
        <v>16.7691452631579</v>
      </c>
      <c r="O20" s="30"/>
      <c r="P20" s="30" t="n">
        <v>-20</v>
      </c>
      <c r="Q20" s="30" t="n">
        <v>-3.2308547368421</v>
      </c>
    </row>
    <row r="21" customFormat="false" ht="12.75" hidden="false" customHeight="false" outlineLevel="0" collapsed="false">
      <c r="A21" s="21" t="n">
        <v>64</v>
      </c>
      <c r="B21" s="22" t="n">
        <v>0</v>
      </c>
      <c r="C21" s="23" t="n">
        <v>20</v>
      </c>
      <c r="D21" s="24" t="n">
        <v>5</v>
      </c>
      <c r="E21" s="25" t="s">
        <v>36</v>
      </c>
      <c r="F21" s="26" t="n">
        <v>3.0006</v>
      </c>
      <c r="G21" s="27" t="n">
        <v>8</v>
      </c>
      <c r="H21" s="26" t="n">
        <v>23.2156</v>
      </c>
      <c r="I21" s="28" t="n">
        <v>3</v>
      </c>
      <c r="J21" s="22" t="n">
        <v>10</v>
      </c>
      <c r="K21" s="29" t="n">
        <v>1.1686547368421</v>
      </c>
      <c r="L21" s="29"/>
      <c r="M21" s="30"/>
      <c r="N21" s="30" t="n">
        <v>11.1686547368421</v>
      </c>
      <c r="O21" s="30"/>
      <c r="P21" s="30" t="n">
        <v>-20</v>
      </c>
      <c r="Q21" s="30" t="n">
        <v>-8.8313452631579</v>
      </c>
    </row>
    <row r="22" customFormat="false" ht="12.75" hidden="false" customHeight="false" outlineLevel="0" collapsed="false">
      <c r="A22" s="21" t="n">
        <v>21</v>
      </c>
      <c r="B22" s="22" t="n">
        <v>5.48249947368421</v>
      </c>
      <c r="C22" s="23" t="n">
        <v>21</v>
      </c>
      <c r="D22" s="24" t="n">
        <v>19</v>
      </c>
      <c r="E22" s="25" t="s">
        <v>37</v>
      </c>
      <c r="F22" s="26" t="n">
        <v>1.93885</v>
      </c>
      <c r="G22" s="27" t="n">
        <v>11</v>
      </c>
      <c r="H22" s="26" t="n">
        <v>0.699999999999999</v>
      </c>
      <c r="I22" s="28" t="n">
        <v>2</v>
      </c>
      <c r="J22" s="22" t="n">
        <v>5</v>
      </c>
      <c r="K22" s="29" t="n">
        <v>0.755131052631579</v>
      </c>
      <c r="L22" s="29"/>
      <c r="M22" s="30"/>
      <c r="N22" s="30" t="n">
        <v>5.75513105263158</v>
      </c>
      <c r="O22" s="30" t="n">
        <v>23.7</v>
      </c>
      <c r="P22" s="30" t="n">
        <v>3.7</v>
      </c>
      <c r="Q22" s="30" t="n">
        <v>9.45513105263158</v>
      </c>
    </row>
    <row r="23" customFormat="false" ht="12.75" hidden="false" customHeight="false" outlineLevel="0" collapsed="false">
      <c r="A23" s="21" t="n">
        <v>13</v>
      </c>
      <c r="B23" s="22" t="n">
        <v>17.8911885684211</v>
      </c>
      <c r="C23" s="23" t="n">
        <v>22</v>
      </c>
      <c r="D23" s="24" t="n">
        <v>63</v>
      </c>
      <c r="E23" s="25" t="s">
        <v>38</v>
      </c>
      <c r="F23" s="26" t="n">
        <v>1.823322</v>
      </c>
      <c r="G23" s="27" t="n">
        <v>12</v>
      </c>
      <c r="H23" s="26" t="n">
        <v>-5.6</v>
      </c>
      <c r="I23" s="28" t="n">
        <v>1</v>
      </c>
      <c r="J23" s="22" t="n">
        <v>5</v>
      </c>
      <c r="K23" s="29" t="n">
        <v>0.710135936842104</v>
      </c>
      <c r="L23" s="29"/>
      <c r="M23" s="30"/>
      <c r="N23" s="30" t="n">
        <v>5.7101359368421</v>
      </c>
      <c r="O23" s="30" t="n">
        <v>20</v>
      </c>
      <c r="P23" s="30"/>
      <c r="Q23" s="30" t="n">
        <v>5.7101359368421</v>
      </c>
    </row>
    <row r="24" customFormat="false" ht="12.75" hidden="false" customHeight="false" outlineLevel="0" collapsed="false">
      <c r="A24" s="21" t="n">
        <v>32</v>
      </c>
      <c r="B24" s="22" t="n">
        <v>0</v>
      </c>
      <c r="C24" s="23" t="n">
        <v>23</v>
      </c>
      <c r="D24" s="24" t="n">
        <v>14</v>
      </c>
      <c r="E24" s="25" t="s">
        <v>39</v>
      </c>
      <c r="F24" s="26" t="n">
        <v>1.621992</v>
      </c>
      <c r="G24" s="27" t="n">
        <v>12</v>
      </c>
      <c r="H24" s="26" t="n">
        <v>5.65552</v>
      </c>
      <c r="I24" s="28" t="n">
        <v>3</v>
      </c>
      <c r="J24" s="22" t="n">
        <v>5</v>
      </c>
      <c r="K24" s="29" t="n">
        <v>0.631723200000001</v>
      </c>
      <c r="L24" s="29"/>
      <c r="M24" s="30"/>
      <c r="N24" s="30" t="n">
        <v>5.6317232</v>
      </c>
      <c r="O24" s="30" t="n">
        <v>3.4</v>
      </c>
      <c r="P24" s="30" t="n">
        <v>-16.6</v>
      </c>
      <c r="Q24" s="30" t="n">
        <v>-10.9682768</v>
      </c>
    </row>
    <row r="25" customFormat="false" ht="12.75" hidden="false" customHeight="false" outlineLevel="0" collapsed="false">
      <c r="A25" s="21" t="n">
        <v>22</v>
      </c>
      <c r="B25" s="22" t="n">
        <v>5.15663852631579</v>
      </c>
      <c r="C25" s="23" t="n">
        <v>24</v>
      </c>
      <c r="D25" s="24" t="n">
        <v>18</v>
      </c>
      <c r="E25" s="25" t="s">
        <v>40</v>
      </c>
      <c r="F25" s="26" t="n">
        <v>1.24718</v>
      </c>
      <c r="G25" s="27" t="n">
        <v>13</v>
      </c>
      <c r="H25" s="26" t="n">
        <v>0.844999999999999</v>
      </c>
      <c r="I25" s="28" t="n">
        <v>2</v>
      </c>
      <c r="J25" s="22" t="n">
        <v>5</v>
      </c>
      <c r="K25" s="29" t="n">
        <v>0.485743789473684</v>
      </c>
      <c r="L25" s="29"/>
      <c r="M25" s="30"/>
      <c r="N25" s="30" t="n">
        <v>5.48574378947368</v>
      </c>
      <c r="O25" s="30"/>
      <c r="P25" s="30" t="n">
        <v>-20</v>
      </c>
      <c r="Q25" s="30" t="n">
        <v>-14.5142562105263</v>
      </c>
    </row>
    <row r="26" customFormat="false" ht="12.75" hidden="false" customHeight="false" outlineLevel="0" collapsed="false">
      <c r="A26" s="21" t="n">
        <v>20</v>
      </c>
      <c r="B26" s="22" t="n">
        <v>10.8641875789474</v>
      </c>
      <c r="C26" s="23" t="n">
        <v>25</v>
      </c>
      <c r="D26" s="24" t="n">
        <v>33</v>
      </c>
      <c r="E26" s="25" t="s">
        <v>41</v>
      </c>
      <c r="F26" s="26" t="n">
        <v>0.518859999999999</v>
      </c>
      <c r="G26" s="27" t="n">
        <v>12</v>
      </c>
      <c r="H26" s="26" t="n">
        <v>-1.7</v>
      </c>
      <c r="I26" s="28" t="n">
        <v>1</v>
      </c>
      <c r="J26" s="22" t="n">
        <v>5</v>
      </c>
      <c r="K26" s="29" t="n">
        <v>0.202082315789473</v>
      </c>
      <c r="L26" s="29"/>
      <c r="M26" s="30"/>
      <c r="N26" s="30" t="n">
        <v>5.20208231578947</v>
      </c>
      <c r="O26" s="30"/>
      <c r="P26" s="30" t="n">
        <v>-20</v>
      </c>
      <c r="Q26" s="30" t="n">
        <v>-14.7979176842105</v>
      </c>
    </row>
    <row r="27" customFormat="false" ht="12.75" hidden="false" customHeight="false" outlineLevel="0" collapsed="false">
      <c r="A27" s="21" t="n">
        <v>24</v>
      </c>
      <c r="B27" s="22" t="n">
        <v>9.90471604210526</v>
      </c>
      <c r="C27" s="23" t="n">
        <v>26</v>
      </c>
      <c r="D27" s="24" t="n">
        <v>21</v>
      </c>
      <c r="E27" s="25" t="s">
        <v>42</v>
      </c>
      <c r="F27" s="26" t="n">
        <v>0.435351999999997</v>
      </c>
      <c r="G27" s="27" t="n">
        <v>12</v>
      </c>
      <c r="H27" s="26" t="n">
        <v>0.680000000000001</v>
      </c>
      <c r="I27" s="28" t="n">
        <v>2</v>
      </c>
      <c r="J27" s="22"/>
      <c r="K27" s="29"/>
      <c r="L27" s="29" t="n">
        <v>5</v>
      </c>
      <c r="M27" s="30"/>
      <c r="N27" s="30" t="n">
        <v>5</v>
      </c>
      <c r="O27" s="30"/>
      <c r="P27" s="30" t="n">
        <v>-20</v>
      </c>
      <c r="Q27" s="30" t="n">
        <v>-15</v>
      </c>
    </row>
    <row r="28" customFormat="false" ht="12.75" hidden="false" customHeight="false" outlineLevel="0" collapsed="false">
      <c r="A28" s="21" t="n">
        <v>17</v>
      </c>
      <c r="B28" s="22" t="n">
        <v>17.2064463157895</v>
      </c>
      <c r="C28" s="23" t="n">
        <v>27</v>
      </c>
      <c r="D28" s="24" t="n">
        <v>60</v>
      </c>
      <c r="E28" s="25" t="s">
        <v>43</v>
      </c>
      <c r="F28" s="26" t="n">
        <v>0.385200000000004</v>
      </c>
      <c r="G28" s="27" t="n">
        <v>6</v>
      </c>
      <c r="H28" s="26" t="n">
        <v>-5.28</v>
      </c>
      <c r="I28" s="28" t="n">
        <v>1</v>
      </c>
      <c r="J28" s="22"/>
      <c r="K28" s="29"/>
      <c r="L28" s="29" t="n">
        <v>5</v>
      </c>
      <c r="M28" s="30"/>
      <c r="N28" s="30" t="n">
        <v>5</v>
      </c>
      <c r="O28" s="30"/>
      <c r="P28" s="30" t="n">
        <v>-20</v>
      </c>
      <c r="Q28" s="30" t="n">
        <v>-15</v>
      </c>
    </row>
    <row r="29" customFormat="false" ht="12.75" hidden="false" customHeight="false" outlineLevel="0" collapsed="false">
      <c r="A29" s="21" t="n">
        <v>23</v>
      </c>
      <c r="B29" s="22" t="n">
        <v>5.10952</v>
      </c>
      <c r="C29" s="23" t="n">
        <v>28</v>
      </c>
      <c r="D29" s="24" t="n">
        <v>25</v>
      </c>
      <c r="E29" s="25" t="s">
        <v>44</v>
      </c>
      <c r="F29" s="26" t="n">
        <v>0.169199999999999</v>
      </c>
      <c r="G29" s="27" t="n">
        <v>9</v>
      </c>
      <c r="H29" s="26" t="n">
        <v>-0.112</v>
      </c>
      <c r="I29" s="28" t="n">
        <v>2</v>
      </c>
      <c r="J29" s="22"/>
      <c r="K29" s="29"/>
      <c r="L29" s="29"/>
      <c r="M29" s="30"/>
      <c r="N29" s="30"/>
      <c r="O29" s="30"/>
      <c r="P29" s="30" t="n">
        <v>-20</v>
      </c>
      <c r="Q29" s="30" t="n">
        <v>-20</v>
      </c>
    </row>
    <row r="30" customFormat="false" ht="12.75" hidden="false" customHeight="false" outlineLevel="0" collapsed="false">
      <c r="A30" s="21" t="n">
        <v>28</v>
      </c>
      <c r="B30" s="22" t="n">
        <v>0</v>
      </c>
      <c r="C30" s="23" t="n">
        <v>29</v>
      </c>
      <c r="D30" s="24" t="n">
        <v>16</v>
      </c>
      <c r="E30" s="25" t="s">
        <v>45</v>
      </c>
      <c r="F30" s="26" t="n">
        <v>-0.953972000000002</v>
      </c>
      <c r="G30" s="27" t="n">
        <v>11</v>
      </c>
      <c r="H30" s="26" t="n">
        <v>1.57</v>
      </c>
      <c r="I30" s="28" t="n">
        <v>2</v>
      </c>
      <c r="J30" s="22"/>
      <c r="K30" s="29"/>
      <c r="L30" s="29"/>
      <c r="M30" s="30"/>
      <c r="N30" s="30"/>
      <c r="O30" s="30"/>
      <c r="P30" s="30" t="n">
        <v>-20</v>
      </c>
      <c r="Q30" s="30" t="n">
        <v>-20</v>
      </c>
    </row>
    <row r="31" customFormat="false" ht="12.75" hidden="false" customHeight="false" outlineLevel="0" collapsed="false">
      <c r="A31" s="21" t="n">
        <v>50</v>
      </c>
      <c r="B31" s="22" t="n">
        <v>0</v>
      </c>
      <c r="C31" s="23" t="n">
        <v>30</v>
      </c>
      <c r="D31" s="24" t="n">
        <v>9</v>
      </c>
      <c r="E31" s="25" t="s">
        <v>46</v>
      </c>
      <c r="F31" s="26" t="n">
        <v>-0.993320000000001</v>
      </c>
      <c r="G31" s="27" t="n">
        <v>7</v>
      </c>
      <c r="H31" s="26" t="n">
        <v>12.58768</v>
      </c>
      <c r="I31" s="28" t="n">
        <v>3</v>
      </c>
      <c r="J31" s="22"/>
      <c r="K31" s="29"/>
      <c r="L31" s="29"/>
      <c r="M31" s="30"/>
      <c r="N31" s="30"/>
      <c r="O31" s="30" t="n">
        <v>13.26</v>
      </c>
      <c r="P31" s="30" t="n">
        <v>-6.74</v>
      </c>
      <c r="Q31" s="30" t="n">
        <v>-6.74</v>
      </c>
    </row>
    <row r="32" customFormat="false" ht="12.75" hidden="false" customHeight="false" outlineLevel="0" collapsed="false">
      <c r="A32" s="21" t="n">
        <v>61</v>
      </c>
      <c r="B32" s="22" t="n">
        <v>0</v>
      </c>
      <c r="C32" s="23" t="n">
        <v>31</v>
      </c>
      <c r="D32" s="24" t="n">
        <v>6</v>
      </c>
      <c r="E32" s="25" t="s">
        <v>47</v>
      </c>
      <c r="F32" s="26" t="n">
        <v>-1.358</v>
      </c>
      <c r="G32" s="27" t="n">
        <v>9</v>
      </c>
      <c r="H32" s="26" t="n">
        <v>17.8944</v>
      </c>
      <c r="I32" s="28" t="n">
        <v>3</v>
      </c>
      <c r="J32" s="22"/>
      <c r="K32" s="29"/>
      <c r="L32" s="29"/>
      <c r="M32" s="30"/>
      <c r="N32" s="30"/>
      <c r="O32" s="30" t="n">
        <v>-5.73</v>
      </c>
      <c r="P32" s="30" t="n">
        <v>-25.73</v>
      </c>
      <c r="Q32" s="30" t="n">
        <v>-25.73</v>
      </c>
    </row>
    <row r="33" customFormat="false" ht="12.75" hidden="false" customHeight="false" outlineLevel="0" collapsed="false">
      <c r="A33" s="21" t="n">
        <v>25</v>
      </c>
      <c r="B33" s="22" t="n">
        <v>4.43312105263158</v>
      </c>
      <c r="C33" s="23" t="n">
        <v>32</v>
      </c>
      <c r="D33" s="24" t="n">
        <v>28</v>
      </c>
      <c r="E33" s="25" t="s">
        <v>48</v>
      </c>
      <c r="F33" s="26" t="n">
        <v>-2.1475</v>
      </c>
      <c r="G33" s="27" t="n">
        <v>11</v>
      </c>
      <c r="H33" s="26" t="n">
        <v>-0.692</v>
      </c>
      <c r="I33" s="28" t="n">
        <v>2</v>
      </c>
      <c r="J33" s="22"/>
      <c r="K33" s="29"/>
      <c r="L33" s="29"/>
      <c r="M33" s="30"/>
      <c r="N33" s="30"/>
      <c r="O33" s="30" t="n">
        <v>57.78</v>
      </c>
      <c r="P33" s="30" t="n">
        <v>37.78</v>
      </c>
      <c r="Q33" s="30" t="n">
        <v>37.78</v>
      </c>
    </row>
    <row r="34" customFormat="false" ht="12.75" hidden="false" customHeight="false" outlineLevel="0" collapsed="false">
      <c r="A34" s="21" t="n">
        <v>56</v>
      </c>
      <c r="B34" s="22" t="n">
        <v>0</v>
      </c>
      <c r="C34" s="23" t="n">
        <v>33</v>
      </c>
      <c r="D34" s="24" t="n">
        <v>8</v>
      </c>
      <c r="E34" s="25" t="s">
        <v>49</v>
      </c>
      <c r="F34" s="26" t="n">
        <v>-2.20086000000001</v>
      </c>
      <c r="G34" s="27" t="n">
        <v>9</v>
      </c>
      <c r="H34" s="26" t="n">
        <v>15.16114</v>
      </c>
      <c r="I34" s="28" t="n">
        <v>3</v>
      </c>
      <c r="J34" s="22"/>
      <c r="K34" s="29"/>
      <c r="L34" s="29"/>
      <c r="M34" s="30"/>
      <c r="N34" s="30"/>
      <c r="O34" s="30" t="n">
        <v>20</v>
      </c>
      <c r="P34" s="30"/>
      <c r="Q34" s="30"/>
    </row>
    <row r="35" customFormat="false" ht="12.75" hidden="false" customHeight="false" outlineLevel="0" collapsed="false">
      <c r="A35" s="21" t="n">
        <v>38</v>
      </c>
      <c r="B35" s="22" t="n">
        <v>0</v>
      </c>
      <c r="C35" s="23" t="n">
        <v>34</v>
      </c>
      <c r="D35" s="24" t="n">
        <v>15</v>
      </c>
      <c r="E35" s="25" t="s">
        <v>50</v>
      </c>
      <c r="F35" s="26" t="n">
        <v>-2.4934</v>
      </c>
      <c r="G35" s="27" t="n">
        <v>9</v>
      </c>
      <c r="H35" s="26" t="n">
        <v>3.76</v>
      </c>
      <c r="I35" s="28" t="n">
        <v>2</v>
      </c>
      <c r="J35" s="22"/>
      <c r="K35" s="29"/>
      <c r="L35" s="29"/>
      <c r="M35" s="30"/>
      <c r="N35" s="30"/>
      <c r="O35" s="30"/>
      <c r="P35" s="30" t="n">
        <v>-20</v>
      </c>
      <c r="Q35" s="30" t="n">
        <v>-20</v>
      </c>
    </row>
    <row r="36" customFormat="false" ht="12.75" hidden="false" customHeight="false" outlineLevel="0" collapsed="false">
      <c r="A36" s="21" t="n">
        <v>19</v>
      </c>
      <c r="B36" s="22" t="n">
        <v>11.1208413894737</v>
      </c>
      <c r="C36" s="23" t="n">
        <v>35</v>
      </c>
      <c r="D36" s="24" t="n">
        <v>64</v>
      </c>
      <c r="E36" s="25" t="s">
        <v>51</v>
      </c>
      <c r="F36" s="26" t="n">
        <v>-2.822164</v>
      </c>
      <c r="G36" s="27" t="n">
        <v>10</v>
      </c>
      <c r="H36" s="26" t="n">
        <v>-5.7</v>
      </c>
      <c r="I36" s="28" t="n">
        <v>1</v>
      </c>
      <c r="J36" s="22"/>
      <c r="K36" s="29"/>
      <c r="L36" s="29"/>
      <c r="M36" s="30"/>
      <c r="N36" s="30"/>
      <c r="O36" s="30" t="n">
        <v>-5</v>
      </c>
      <c r="P36" s="30" t="n">
        <v>-25</v>
      </c>
      <c r="Q36" s="30" t="n">
        <v>-25</v>
      </c>
    </row>
    <row r="37" customFormat="false" ht="12.75" hidden="false" customHeight="false" outlineLevel="0" collapsed="false">
      <c r="A37" s="21" t="n">
        <v>51</v>
      </c>
      <c r="B37" s="22" t="n">
        <v>0</v>
      </c>
      <c r="C37" s="23" t="n">
        <v>36</v>
      </c>
      <c r="D37" s="24" t="n">
        <v>12</v>
      </c>
      <c r="E37" s="25" t="s">
        <v>52</v>
      </c>
      <c r="F37" s="26" t="n">
        <v>-3.93</v>
      </c>
      <c r="G37" s="27" t="n">
        <v>6</v>
      </c>
      <c r="H37" s="26" t="n">
        <v>10.52</v>
      </c>
      <c r="I37" s="28" t="n">
        <v>2</v>
      </c>
      <c r="J37" s="22"/>
      <c r="K37" s="29"/>
      <c r="L37" s="29"/>
      <c r="M37" s="30"/>
      <c r="N37" s="30"/>
      <c r="O37" s="30"/>
      <c r="P37" s="30" t="n">
        <v>-20</v>
      </c>
      <c r="Q37" s="30" t="n">
        <v>-20</v>
      </c>
    </row>
    <row r="38" customFormat="false" ht="12.75" hidden="false" customHeight="false" outlineLevel="0" collapsed="false">
      <c r="A38" s="21" t="n">
        <v>29</v>
      </c>
      <c r="B38" s="22" t="n">
        <v>0</v>
      </c>
      <c r="C38" s="23" t="n">
        <v>37</v>
      </c>
      <c r="D38" s="24" t="n">
        <v>32</v>
      </c>
      <c r="E38" s="25" t="s">
        <v>53</v>
      </c>
      <c r="F38" s="26" t="n">
        <v>-4.095</v>
      </c>
      <c r="G38" s="27" t="n">
        <v>8</v>
      </c>
      <c r="H38" s="26" t="n">
        <v>-1.39</v>
      </c>
      <c r="I38" s="28" t="n">
        <v>1</v>
      </c>
      <c r="J38" s="22"/>
      <c r="K38" s="29"/>
      <c r="L38" s="29"/>
      <c r="M38" s="30"/>
      <c r="N38" s="30"/>
      <c r="O38" s="30" t="n">
        <v>30.9</v>
      </c>
      <c r="P38" s="30" t="n">
        <v>10.9</v>
      </c>
      <c r="Q38" s="30" t="n">
        <v>10.9</v>
      </c>
    </row>
    <row r="39" customFormat="false" ht="12.75" hidden="false" customHeight="false" outlineLevel="0" collapsed="false">
      <c r="A39" s="31" t="n">
        <v>31</v>
      </c>
      <c r="B39" s="32" t="n">
        <v>0</v>
      </c>
      <c r="C39" s="33" t="n">
        <v>38</v>
      </c>
      <c r="D39" s="34" t="n">
        <v>38</v>
      </c>
      <c r="E39" s="35" t="s">
        <v>54</v>
      </c>
      <c r="F39" s="36" t="n">
        <v>-6.746</v>
      </c>
      <c r="G39" s="37" t="n">
        <v>8</v>
      </c>
      <c r="H39" s="36" t="n">
        <v>-2.8</v>
      </c>
      <c r="I39" s="38" t="n">
        <v>1</v>
      </c>
      <c r="J39" s="32"/>
      <c r="K39" s="39"/>
      <c r="L39" s="39"/>
      <c r="M39" s="40"/>
      <c r="N39" s="40"/>
      <c r="O39" s="40" t="n">
        <v>18.63</v>
      </c>
      <c r="P39" s="40" t="n">
        <v>-1.37</v>
      </c>
      <c r="Q39" s="40" t="n">
        <v>-1.37</v>
      </c>
    </row>
    <row r="40" customFormat="false" ht="12.75" hidden="false" customHeight="false" outlineLevel="0" collapsed="false">
      <c r="A40" s="21" t="n">
        <v>26</v>
      </c>
      <c r="B40" s="22" t="n">
        <v>0</v>
      </c>
      <c r="C40" s="23" t="n">
        <v>39</v>
      </c>
      <c r="D40" s="24" t="n">
        <v>56</v>
      </c>
      <c r="E40" s="25" t="s">
        <v>55</v>
      </c>
      <c r="F40" s="26" t="n">
        <v>-6.8102</v>
      </c>
      <c r="G40" s="27" t="n">
        <v>11</v>
      </c>
      <c r="H40" s="26" t="n">
        <v>-5.2</v>
      </c>
      <c r="I40" s="28" t="n">
        <v>1</v>
      </c>
      <c r="J40" s="22"/>
      <c r="K40" s="29"/>
      <c r="L40" s="29"/>
      <c r="M40" s="30"/>
      <c r="N40" s="30"/>
      <c r="O40" s="30" t="n">
        <v>12.74</v>
      </c>
      <c r="P40" s="30" t="n">
        <v>-7.26</v>
      </c>
      <c r="Q40" s="30" t="n">
        <v>-7.26</v>
      </c>
    </row>
    <row r="41" customFormat="false" ht="12.75" hidden="false" customHeight="false" outlineLevel="0" collapsed="false">
      <c r="A41" s="21" t="n">
        <v>30</v>
      </c>
      <c r="B41" s="22" t="n">
        <v>5</v>
      </c>
      <c r="C41" s="23" t="n">
        <v>40</v>
      </c>
      <c r="D41" s="24" t="n">
        <v>60</v>
      </c>
      <c r="E41" s="25" t="s">
        <v>56</v>
      </c>
      <c r="F41" s="26" t="n">
        <v>-8.2408</v>
      </c>
      <c r="G41" s="27" t="n">
        <v>10</v>
      </c>
      <c r="H41" s="26" t="n">
        <v>-5.28</v>
      </c>
      <c r="I41" s="28" t="n">
        <v>1</v>
      </c>
      <c r="J41" s="22"/>
      <c r="K41" s="29"/>
      <c r="L41" s="29" t="n">
        <v>5</v>
      </c>
      <c r="M41" s="30"/>
      <c r="N41" s="30" t="n">
        <v>5</v>
      </c>
      <c r="O41" s="30"/>
      <c r="P41" s="30" t="n">
        <v>-20</v>
      </c>
      <c r="Q41" s="30" t="n">
        <v>-15</v>
      </c>
    </row>
    <row r="42" customFormat="false" ht="12.75" hidden="false" customHeight="false" outlineLevel="0" collapsed="false">
      <c r="A42" s="21" t="n">
        <v>40</v>
      </c>
      <c r="B42" s="22" t="n">
        <v>0</v>
      </c>
      <c r="C42" s="23" t="n">
        <v>41</v>
      </c>
      <c r="D42" s="24" t="n">
        <v>26</v>
      </c>
      <c r="E42" s="25" t="s">
        <v>57</v>
      </c>
      <c r="F42" s="26" t="n">
        <v>-8.37865</v>
      </c>
      <c r="G42" s="27" t="n">
        <v>10</v>
      </c>
      <c r="H42" s="26" t="n">
        <v>-0.384</v>
      </c>
      <c r="I42" s="28" t="n">
        <v>2</v>
      </c>
      <c r="J42" s="22"/>
      <c r="K42" s="29"/>
      <c r="L42" s="29"/>
      <c r="M42" s="30"/>
      <c r="N42" s="30"/>
      <c r="O42" s="30"/>
      <c r="P42" s="30" t="n">
        <v>-20</v>
      </c>
      <c r="Q42" s="30" t="n">
        <v>-20</v>
      </c>
    </row>
    <row r="43" customFormat="false" ht="12.75" hidden="false" customHeight="false" outlineLevel="0" collapsed="false">
      <c r="A43" s="21" t="n">
        <v>43</v>
      </c>
      <c r="B43" s="22" t="n">
        <v>0</v>
      </c>
      <c r="C43" s="23" t="n">
        <v>42</v>
      </c>
      <c r="D43" s="24" t="n">
        <v>23</v>
      </c>
      <c r="E43" s="25" t="s">
        <v>58</v>
      </c>
      <c r="F43" s="26" t="n">
        <v>-8.56</v>
      </c>
      <c r="G43" s="27" t="n">
        <v>6</v>
      </c>
      <c r="H43" s="26" t="n">
        <v>0.409999999999999</v>
      </c>
      <c r="I43" s="28" t="n">
        <v>2</v>
      </c>
      <c r="J43" s="22"/>
      <c r="K43" s="29"/>
      <c r="L43" s="29"/>
      <c r="M43" s="30"/>
      <c r="N43" s="30"/>
      <c r="O43" s="30"/>
      <c r="P43" s="30" t="n">
        <v>-20</v>
      </c>
      <c r="Q43" s="30" t="n">
        <v>-20</v>
      </c>
    </row>
    <row r="44" customFormat="false" ht="12.75" hidden="false" customHeight="false" outlineLevel="0" collapsed="false">
      <c r="A44" s="21" t="n">
        <v>36</v>
      </c>
      <c r="B44" s="22" t="n">
        <v>5</v>
      </c>
      <c r="C44" s="23" t="n">
        <v>43</v>
      </c>
      <c r="D44" s="24" t="n">
        <v>43</v>
      </c>
      <c r="E44" s="25" t="s">
        <v>59</v>
      </c>
      <c r="F44" s="26" t="n">
        <v>-8.83</v>
      </c>
      <c r="G44" s="27" t="n">
        <v>6</v>
      </c>
      <c r="H44" s="26" t="n">
        <v>-3</v>
      </c>
      <c r="I44" s="28" t="n">
        <v>1</v>
      </c>
      <c r="J44" s="22"/>
      <c r="K44" s="29"/>
      <c r="L44" s="29" t="n">
        <v>5</v>
      </c>
      <c r="M44" s="30"/>
      <c r="N44" s="30" t="n">
        <v>5</v>
      </c>
      <c r="O44" s="30"/>
      <c r="P44" s="30" t="n">
        <v>-20</v>
      </c>
      <c r="Q44" s="30" t="n">
        <v>-15</v>
      </c>
    </row>
    <row r="45" customFormat="false" ht="12.75" hidden="false" customHeight="false" outlineLevel="0" collapsed="false">
      <c r="A45" s="31" t="n">
        <v>65</v>
      </c>
      <c r="B45" s="32" t="n">
        <v>0</v>
      </c>
      <c r="C45" s="33" t="n">
        <v>44</v>
      </c>
      <c r="D45" s="34" t="n">
        <v>11</v>
      </c>
      <c r="E45" s="35" t="s">
        <v>60</v>
      </c>
      <c r="F45" s="36" t="n">
        <v>-9.78092000000001</v>
      </c>
      <c r="G45" s="37" t="n">
        <v>9</v>
      </c>
      <c r="H45" s="36" t="n">
        <v>11.07388</v>
      </c>
      <c r="I45" s="38" t="n">
        <v>3</v>
      </c>
      <c r="J45" s="32"/>
      <c r="K45" s="39"/>
      <c r="L45" s="39"/>
      <c r="M45" s="40"/>
      <c r="N45" s="40"/>
      <c r="O45" s="40" t="n">
        <v>-9.6</v>
      </c>
      <c r="P45" s="40" t="n">
        <v>-29.6</v>
      </c>
      <c r="Q45" s="40" t="n">
        <v>-29.6</v>
      </c>
    </row>
    <row r="46" customFormat="false" ht="12.75" hidden="false" customHeight="false" outlineLevel="0" collapsed="false">
      <c r="A46" s="31" t="n">
        <v>44</v>
      </c>
      <c r="B46" s="32" t="n">
        <v>0</v>
      </c>
      <c r="C46" s="33" t="n">
        <v>45</v>
      </c>
      <c r="D46" s="34" t="n">
        <v>28</v>
      </c>
      <c r="E46" s="35" t="s">
        <v>61</v>
      </c>
      <c r="F46" s="36" t="n">
        <v>-10.32332</v>
      </c>
      <c r="G46" s="37" t="n">
        <v>11</v>
      </c>
      <c r="H46" s="36" t="n">
        <v>-0.692</v>
      </c>
      <c r="I46" s="38" t="n">
        <v>2</v>
      </c>
      <c r="J46" s="32"/>
      <c r="K46" s="39"/>
      <c r="L46" s="39"/>
      <c r="M46" s="40"/>
      <c r="N46" s="40"/>
      <c r="O46" s="40"/>
      <c r="P46" s="40" t="n">
        <v>-20</v>
      </c>
      <c r="Q46" s="40" t="n">
        <v>-20</v>
      </c>
    </row>
    <row r="47" customFormat="false" ht="12.75" hidden="false" customHeight="false" outlineLevel="0" collapsed="false">
      <c r="A47" s="21" t="n">
        <v>34</v>
      </c>
      <c r="B47" s="22" t="n">
        <v>0</v>
      </c>
      <c r="C47" s="23" t="n">
        <v>46</v>
      </c>
      <c r="D47" s="24" t="n">
        <v>56</v>
      </c>
      <c r="E47" s="25" t="s">
        <v>62</v>
      </c>
      <c r="F47" s="26" t="n">
        <v>-10.44752</v>
      </c>
      <c r="G47" s="27" t="n">
        <v>9</v>
      </c>
      <c r="H47" s="26" t="n">
        <v>-5.2</v>
      </c>
      <c r="I47" s="28" t="n">
        <v>1</v>
      </c>
      <c r="J47" s="22"/>
      <c r="K47" s="29"/>
      <c r="L47" s="29"/>
      <c r="M47" s="30"/>
      <c r="N47" s="30"/>
      <c r="O47" s="30"/>
      <c r="P47" s="30" t="n">
        <v>-20</v>
      </c>
      <c r="Q47" s="30" t="n">
        <v>-20</v>
      </c>
    </row>
    <row r="48" customFormat="false" ht="12.75" hidden="false" customHeight="false" outlineLevel="0" collapsed="false">
      <c r="A48" s="21" t="n">
        <v>39</v>
      </c>
      <c r="B48" s="22" t="n">
        <v>0</v>
      </c>
      <c r="C48" s="23" t="n">
        <v>47</v>
      </c>
      <c r="D48" s="24" t="n">
        <v>51</v>
      </c>
      <c r="E48" s="25" t="s">
        <v>63</v>
      </c>
      <c r="F48" s="26" t="n">
        <v>-11.125</v>
      </c>
      <c r="G48" s="27" t="n">
        <v>6</v>
      </c>
      <c r="H48" s="26" t="n">
        <v>-4.85</v>
      </c>
      <c r="I48" s="28" t="n">
        <v>1</v>
      </c>
      <c r="J48" s="22"/>
      <c r="K48" s="29"/>
      <c r="L48" s="29"/>
      <c r="M48" s="30"/>
      <c r="N48" s="30"/>
      <c r="O48" s="30"/>
      <c r="P48" s="30" t="n">
        <v>-20</v>
      </c>
      <c r="Q48" s="30" t="n">
        <v>-20</v>
      </c>
    </row>
    <row r="49" customFormat="false" ht="12.75" hidden="false" customHeight="false" outlineLevel="0" collapsed="false">
      <c r="A49" s="21" t="n">
        <v>41</v>
      </c>
      <c r="B49" s="22" t="n">
        <v>0</v>
      </c>
      <c r="C49" s="23" t="n">
        <v>48</v>
      </c>
      <c r="D49" s="24" t="n">
        <v>47</v>
      </c>
      <c r="E49" s="25" t="s">
        <v>64</v>
      </c>
      <c r="F49" s="26" t="n">
        <v>-11.5179</v>
      </c>
      <c r="G49" s="27" t="n">
        <v>9</v>
      </c>
      <c r="H49" s="26" t="n">
        <v>-3.5</v>
      </c>
      <c r="I49" s="28" t="n">
        <v>1</v>
      </c>
      <c r="J49" s="22"/>
      <c r="K49" s="29"/>
      <c r="L49" s="29"/>
      <c r="M49" s="30"/>
      <c r="N49" s="30"/>
      <c r="O49" s="30" t="n">
        <v>20</v>
      </c>
      <c r="P49" s="30"/>
      <c r="Q49" s="30"/>
    </row>
    <row r="50" customFormat="false" ht="12.75" hidden="false" customHeight="false" outlineLevel="0" collapsed="false">
      <c r="A50" s="21" t="n">
        <v>37</v>
      </c>
      <c r="B50" s="22" t="n">
        <v>5</v>
      </c>
      <c r="C50" s="23" t="n">
        <v>49</v>
      </c>
      <c r="D50" s="24" t="n">
        <v>64</v>
      </c>
      <c r="E50" s="25" t="s">
        <v>65</v>
      </c>
      <c r="F50" s="26" t="n">
        <v>-11.6459</v>
      </c>
      <c r="G50" s="27" t="n">
        <v>10</v>
      </c>
      <c r="H50" s="26" t="n">
        <v>-5.7</v>
      </c>
      <c r="I50" s="28" t="n">
        <v>1</v>
      </c>
      <c r="J50" s="22"/>
      <c r="K50" s="29"/>
      <c r="L50" s="29" t="n">
        <v>5</v>
      </c>
      <c r="M50" s="30"/>
      <c r="N50" s="30" t="n">
        <v>5</v>
      </c>
      <c r="O50" s="30" t="n">
        <v>19.29</v>
      </c>
      <c r="P50" s="30" t="n">
        <v>-0.710000000000001</v>
      </c>
      <c r="Q50" s="30" t="n">
        <v>4.29</v>
      </c>
    </row>
    <row r="51" customFormat="false" ht="12.75" hidden="false" customHeight="false" outlineLevel="0" collapsed="false">
      <c r="A51" s="21" t="n">
        <v>35</v>
      </c>
      <c r="B51" s="22" t="n">
        <v>10</v>
      </c>
      <c r="C51" s="23" t="n">
        <v>50</v>
      </c>
      <c r="D51" s="24" t="n">
        <v>67</v>
      </c>
      <c r="E51" s="25" t="s">
        <v>66</v>
      </c>
      <c r="F51" s="26" t="n">
        <v>-12.56</v>
      </c>
      <c r="G51" s="27" t="n">
        <v>6</v>
      </c>
      <c r="H51" s="26" t="n">
        <v>-7</v>
      </c>
      <c r="I51" s="28" t="n">
        <v>0</v>
      </c>
      <c r="J51" s="22"/>
      <c r="K51" s="29"/>
      <c r="L51" s="29" t="n">
        <v>10</v>
      </c>
      <c r="M51" s="30"/>
      <c r="N51" s="30" t="n">
        <v>10</v>
      </c>
      <c r="O51" s="30"/>
      <c r="P51" s="30" t="n">
        <v>-20</v>
      </c>
      <c r="Q51" s="30" t="n">
        <v>-10</v>
      </c>
    </row>
    <row r="52" customFormat="false" ht="12.75" hidden="false" customHeight="false" outlineLevel="0" collapsed="false">
      <c r="A52" s="21" t="n">
        <v>46</v>
      </c>
      <c r="B52" s="22" t="n">
        <v>0</v>
      </c>
      <c r="C52" s="23" t="n">
        <v>51</v>
      </c>
      <c r="D52" s="24" t="n">
        <v>38</v>
      </c>
      <c r="E52" s="25" t="s">
        <v>67</v>
      </c>
      <c r="F52" s="26" t="n">
        <v>-13.905812</v>
      </c>
      <c r="G52" s="27" t="n">
        <v>7</v>
      </c>
      <c r="H52" s="26" t="n">
        <v>-2.8</v>
      </c>
      <c r="I52" s="28" t="n">
        <v>1</v>
      </c>
      <c r="J52" s="22"/>
      <c r="K52" s="29"/>
      <c r="L52" s="29"/>
      <c r="M52" s="30"/>
      <c r="N52" s="30"/>
      <c r="O52" s="30" t="n">
        <v>7.5</v>
      </c>
      <c r="P52" s="30" t="n">
        <v>-12.5</v>
      </c>
      <c r="Q52" s="30" t="n">
        <v>-12.5</v>
      </c>
    </row>
    <row r="53" customFormat="false" ht="12.75" hidden="false" customHeight="false" outlineLevel="0" collapsed="false">
      <c r="A53" s="31" t="n">
        <v>53</v>
      </c>
      <c r="B53" s="32" t="n">
        <v>0</v>
      </c>
      <c r="C53" s="33" t="n">
        <v>52</v>
      </c>
      <c r="D53" s="34" t="n">
        <v>19</v>
      </c>
      <c r="E53" s="35" t="s">
        <v>68</v>
      </c>
      <c r="F53" s="36" t="n">
        <v>-14.4</v>
      </c>
      <c r="G53" s="37" t="n">
        <v>6</v>
      </c>
      <c r="H53" s="36" t="n">
        <v>0.699999999999999</v>
      </c>
      <c r="I53" s="38" t="n">
        <v>2</v>
      </c>
      <c r="J53" s="32"/>
      <c r="K53" s="39"/>
      <c r="L53" s="39"/>
      <c r="M53" s="40"/>
      <c r="N53" s="40"/>
      <c r="O53" s="40"/>
      <c r="P53" s="40" t="n">
        <v>-20</v>
      </c>
      <c r="Q53" s="40" t="n">
        <v>-20</v>
      </c>
    </row>
    <row r="54" customFormat="false" ht="12.75" hidden="false" customHeight="false" outlineLevel="0" collapsed="false">
      <c r="A54" s="21" t="n">
        <v>42</v>
      </c>
      <c r="B54" s="22" t="n">
        <v>0</v>
      </c>
      <c r="C54" s="23" t="n">
        <v>53</v>
      </c>
      <c r="D54" s="24" t="n">
        <v>67</v>
      </c>
      <c r="E54" s="25" t="s">
        <v>69</v>
      </c>
      <c r="F54" s="26" t="n">
        <v>-15.915</v>
      </c>
      <c r="G54" s="27" t="n">
        <v>5</v>
      </c>
      <c r="H54" s="26" t="n">
        <v>-7</v>
      </c>
      <c r="I54" s="28" t="n">
        <v>0</v>
      </c>
      <c r="J54" s="22"/>
      <c r="K54" s="29"/>
      <c r="L54" s="29"/>
      <c r="M54" s="30"/>
      <c r="N54" s="30"/>
      <c r="O54" s="30"/>
      <c r="P54" s="30" t="n">
        <v>-20</v>
      </c>
      <c r="Q54" s="30" t="n">
        <v>-20</v>
      </c>
    </row>
    <row r="55" customFormat="false" ht="12.75" hidden="false" customHeight="false" outlineLevel="0" collapsed="false">
      <c r="A55" s="21" t="n">
        <v>48</v>
      </c>
      <c r="B55" s="22" t="n">
        <v>0</v>
      </c>
      <c r="C55" s="23" t="n">
        <v>54</v>
      </c>
      <c r="D55" s="24" t="n">
        <v>48</v>
      </c>
      <c r="E55" s="25" t="s">
        <v>70</v>
      </c>
      <c r="F55" s="26" t="n">
        <v>-15.92</v>
      </c>
      <c r="G55" s="27" t="n">
        <v>5</v>
      </c>
      <c r="H55" s="26" t="n">
        <v>-3.6</v>
      </c>
      <c r="I55" s="28" t="n">
        <v>1</v>
      </c>
      <c r="J55" s="22"/>
      <c r="K55" s="29"/>
      <c r="L55" s="29"/>
      <c r="M55" s="30"/>
      <c r="N55" s="30"/>
      <c r="O55" s="30"/>
      <c r="P55" s="30" t="n">
        <v>-20</v>
      </c>
      <c r="Q55" s="30" t="n">
        <v>-20</v>
      </c>
    </row>
    <row r="56" customFormat="false" ht="12.75" hidden="false" customHeight="false" outlineLevel="0" collapsed="false">
      <c r="A56" s="31" t="n">
        <v>47</v>
      </c>
      <c r="B56" s="32" t="n">
        <v>0</v>
      </c>
      <c r="C56" s="33" t="n">
        <v>55</v>
      </c>
      <c r="D56" s="34" t="n">
        <v>54</v>
      </c>
      <c r="E56" s="35" t="s">
        <v>71</v>
      </c>
      <c r="F56" s="36" t="n">
        <v>-16.5568</v>
      </c>
      <c r="G56" s="37" t="n">
        <v>7</v>
      </c>
      <c r="H56" s="36" t="n">
        <v>-5.1</v>
      </c>
      <c r="I56" s="38" t="n">
        <v>1</v>
      </c>
      <c r="J56" s="32"/>
      <c r="K56" s="39"/>
      <c r="L56" s="39"/>
      <c r="M56" s="40"/>
      <c r="N56" s="40"/>
      <c r="O56" s="40"/>
      <c r="P56" s="40" t="n">
        <v>-20</v>
      </c>
      <c r="Q56" s="40" t="n">
        <v>-20</v>
      </c>
    </row>
    <row r="57" customFormat="false" ht="12.75" hidden="false" customHeight="false" outlineLevel="0" collapsed="false">
      <c r="A57" s="21" t="n">
        <v>45</v>
      </c>
      <c r="B57" s="22" t="n">
        <v>0</v>
      </c>
      <c r="C57" s="23" t="n">
        <v>56</v>
      </c>
      <c r="D57" s="24" t="n">
        <v>67</v>
      </c>
      <c r="E57" s="25" t="s">
        <v>72</v>
      </c>
      <c r="F57" s="26" t="n">
        <v>-17.57068</v>
      </c>
      <c r="G57" s="27" t="n">
        <v>9</v>
      </c>
      <c r="H57" s="26" t="n">
        <v>-7</v>
      </c>
      <c r="I57" s="28" t="n">
        <v>0</v>
      </c>
      <c r="J57" s="22"/>
      <c r="K57" s="29"/>
      <c r="L57" s="29"/>
      <c r="M57" s="30"/>
      <c r="N57" s="30"/>
      <c r="O57" s="30"/>
      <c r="P57" s="30" t="n">
        <v>-20</v>
      </c>
      <c r="Q57" s="30" t="n">
        <v>-20</v>
      </c>
    </row>
    <row r="58" customFormat="false" ht="12.75" hidden="false" customHeight="false" outlineLevel="0" collapsed="false">
      <c r="A58" s="21" t="n">
        <v>49</v>
      </c>
      <c r="B58" s="22" t="n">
        <v>0</v>
      </c>
      <c r="C58" s="23" t="n">
        <v>57</v>
      </c>
      <c r="D58" s="24" t="n">
        <v>64</v>
      </c>
      <c r="E58" s="25" t="s">
        <v>73</v>
      </c>
      <c r="F58" s="26" t="n">
        <v>-19.033344</v>
      </c>
      <c r="G58" s="27" t="n">
        <v>8</v>
      </c>
      <c r="H58" s="26" t="n">
        <v>-5.7</v>
      </c>
      <c r="I58" s="28" t="n">
        <v>1</v>
      </c>
      <c r="J58" s="22"/>
      <c r="K58" s="29"/>
      <c r="L58" s="29"/>
      <c r="M58" s="30"/>
      <c r="N58" s="30"/>
      <c r="O58" s="30"/>
      <c r="P58" s="30" t="n">
        <v>-20</v>
      </c>
      <c r="Q58" s="30" t="n">
        <v>-20</v>
      </c>
    </row>
    <row r="59" customFormat="false" ht="12.75" hidden="false" customHeight="false" outlineLevel="0" collapsed="false">
      <c r="A59" s="21" t="n">
        <v>52</v>
      </c>
      <c r="B59" s="22" t="n">
        <v>0</v>
      </c>
      <c r="C59" s="23" t="n">
        <v>58</v>
      </c>
      <c r="D59" s="24" t="n">
        <v>54</v>
      </c>
      <c r="E59" s="25" t="s">
        <v>74</v>
      </c>
      <c r="F59" s="26" t="n">
        <v>-19.7</v>
      </c>
      <c r="G59" s="27" t="n">
        <v>4</v>
      </c>
      <c r="H59" s="26" t="n">
        <v>-5.1</v>
      </c>
      <c r="I59" s="28" t="n">
        <v>1</v>
      </c>
      <c r="J59" s="22"/>
      <c r="K59" s="29"/>
      <c r="L59" s="29"/>
      <c r="M59" s="30"/>
      <c r="N59" s="30"/>
      <c r="O59" s="30"/>
      <c r="P59" s="30" t="n">
        <v>-20</v>
      </c>
      <c r="Q59" s="30" t="n">
        <v>-20</v>
      </c>
    </row>
    <row r="60" customFormat="false" ht="12.75" hidden="false" customHeight="false" outlineLevel="0" collapsed="false">
      <c r="A60" s="21" t="n">
        <v>55</v>
      </c>
      <c r="B60" s="22" t="n">
        <v>0</v>
      </c>
      <c r="C60" s="23" t="n">
        <v>59</v>
      </c>
      <c r="D60" s="24" t="n">
        <v>38</v>
      </c>
      <c r="E60" s="25" t="s">
        <v>75</v>
      </c>
      <c r="F60" s="26" t="n">
        <v>-19.9179</v>
      </c>
      <c r="G60" s="27" t="n">
        <v>7</v>
      </c>
      <c r="H60" s="26" t="n">
        <v>-2.8</v>
      </c>
      <c r="I60" s="28" t="n">
        <v>1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31" t="n">
        <v>54</v>
      </c>
      <c r="B61" s="32" t="n">
        <v>0</v>
      </c>
      <c r="C61" s="33" t="n">
        <v>60</v>
      </c>
      <c r="D61" s="34" t="n">
        <v>60</v>
      </c>
      <c r="E61" s="35" t="s">
        <v>76</v>
      </c>
      <c r="F61" s="36" t="n">
        <v>-21.597</v>
      </c>
      <c r="G61" s="37" t="n">
        <v>8</v>
      </c>
      <c r="H61" s="36" t="n">
        <v>-5.28</v>
      </c>
      <c r="I61" s="38" t="n">
        <v>1</v>
      </c>
      <c r="J61" s="32"/>
      <c r="K61" s="39"/>
      <c r="L61" s="39"/>
      <c r="M61" s="40"/>
      <c r="N61" s="40"/>
      <c r="O61" s="40" t="n">
        <v>-0.930000000000002</v>
      </c>
      <c r="P61" s="40" t="n">
        <v>-20.93</v>
      </c>
      <c r="Q61" s="40" t="n">
        <v>-20.93</v>
      </c>
    </row>
    <row r="62" customFormat="false" ht="12.75" hidden="false" customHeight="false" outlineLevel="0" collapsed="false">
      <c r="A62" s="21" t="n">
        <v>63</v>
      </c>
      <c r="B62" s="22" t="n">
        <v>0</v>
      </c>
      <c r="C62" s="23" t="n">
        <v>61</v>
      </c>
      <c r="D62" s="24" t="n">
        <v>37</v>
      </c>
      <c r="E62" s="25" t="s">
        <v>77</v>
      </c>
      <c r="F62" s="26" t="n">
        <v>-22.742</v>
      </c>
      <c r="G62" s="27" t="n">
        <v>7</v>
      </c>
      <c r="H62" s="26" t="n">
        <v>-2.768</v>
      </c>
      <c r="I62" s="28" t="n">
        <v>2</v>
      </c>
      <c r="J62" s="22"/>
      <c r="K62" s="29"/>
      <c r="L62" s="29"/>
      <c r="M62" s="30"/>
      <c r="N62" s="30"/>
      <c r="O62" s="30"/>
      <c r="P62" s="30" t="n">
        <v>-20</v>
      </c>
      <c r="Q62" s="30" t="n">
        <v>-20</v>
      </c>
    </row>
    <row r="63" customFormat="false" ht="12.75" hidden="false" customHeight="false" outlineLevel="0" collapsed="false">
      <c r="A63" s="21" t="n">
        <v>66</v>
      </c>
      <c r="B63" s="22" t="n">
        <v>0</v>
      </c>
      <c r="C63" s="23" t="n">
        <v>62</v>
      </c>
      <c r="D63" s="24" t="n">
        <v>35</v>
      </c>
      <c r="E63" s="25" t="s">
        <v>78</v>
      </c>
      <c r="F63" s="26" t="n">
        <v>-23</v>
      </c>
      <c r="G63" s="27" t="n">
        <v>3</v>
      </c>
      <c r="H63" s="26" t="n">
        <v>-2</v>
      </c>
      <c r="I63" s="28" t="n">
        <v>1</v>
      </c>
      <c r="J63" s="22"/>
      <c r="K63" s="29"/>
      <c r="L63" s="29"/>
      <c r="M63" s="30"/>
      <c r="N63" s="30"/>
      <c r="O63" s="30" t="n">
        <v>20</v>
      </c>
      <c r="P63" s="30"/>
      <c r="Q63" s="30"/>
    </row>
    <row r="64" customFormat="false" ht="12.75" hidden="false" customHeight="false" outlineLevel="0" collapsed="false">
      <c r="A64" s="21" t="n">
        <v>58</v>
      </c>
      <c r="B64" s="22" t="n">
        <v>0</v>
      </c>
      <c r="C64" s="23" t="n">
        <v>63</v>
      </c>
      <c r="D64" s="24" t="n">
        <v>53</v>
      </c>
      <c r="E64" s="25" t="s">
        <v>79</v>
      </c>
      <c r="F64" s="26" t="n">
        <v>-23.2125</v>
      </c>
      <c r="G64" s="27" t="n">
        <v>6</v>
      </c>
      <c r="H64" s="26" t="n">
        <v>-4.95</v>
      </c>
      <c r="I64" s="28" t="n">
        <v>1</v>
      </c>
      <c r="J64" s="22"/>
      <c r="K64" s="29"/>
      <c r="L64" s="29"/>
      <c r="M64" s="30"/>
      <c r="N64" s="30"/>
      <c r="O64" s="30"/>
      <c r="P64" s="30" t="n">
        <v>-20</v>
      </c>
      <c r="Q64" s="30" t="n">
        <v>-20</v>
      </c>
    </row>
    <row r="65" customFormat="false" ht="12.75" hidden="false" customHeight="false" outlineLevel="0" collapsed="false">
      <c r="A65" s="21" t="n">
        <v>59</v>
      </c>
      <c r="B65" s="22" t="n">
        <v>0</v>
      </c>
      <c r="C65" s="23" t="n">
        <v>64</v>
      </c>
      <c r="D65" s="24" t="n">
        <v>52</v>
      </c>
      <c r="E65" s="25" t="s">
        <v>80</v>
      </c>
      <c r="F65" s="26" t="n">
        <v>-23.5058</v>
      </c>
      <c r="G65" s="27" t="n">
        <v>6</v>
      </c>
      <c r="H65" s="26" t="n">
        <v>-4.9</v>
      </c>
      <c r="I65" s="28" t="n">
        <v>1</v>
      </c>
      <c r="J65" s="22"/>
      <c r="K65" s="29"/>
      <c r="L65" s="29"/>
      <c r="M65" s="30"/>
      <c r="N65" s="30"/>
      <c r="O65" s="30"/>
      <c r="P65" s="30" t="n">
        <v>-20</v>
      </c>
      <c r="Q65" s="30" t="n">
        <v>-20</v>
      </c>
    </row>
    <row r="66" customFormat="false" ht="12.75" hidden="false" customHeight="false" outlineLevel="0" collapsed="false">
      <c r="A66" s="21" t="n">
        <v>75</v>
      </c>
      <c r="B66" s="22" t="n">
        <v>0</v>
      </c>
      <c r="C66" s="23" t="n">
        <v>65</v>
      </c>
      <c r="D66" s="24" t="n">
        <v>10</v>
      </c>
      <c r="E66" s="25" t="s">
        <v>81</v>
      </c>
      <c r="F66" s="26" t="n">
        <v>-23.512</v>
      </c>
      <c r="G66" s="27" t="n">
        <v>3</v>
      </c>
      <c r="H66" s="26" t="n">
        <v>11.488</v>
      </c>
      <c r="I66" s="28" t="n">
        <v>3</v>
      </c>
      <c r="J66" s="22"/>
      <c r="K66" s="29"/>
      <c r="L66" s="29"/>
      <c r="M66" s="30"/>
      <c r="N66" s="30"/>
      <c r="O66" s="30"/>
      <c r="P66" s="30" t="n">
        <v>-20</v>
      </c>
      <c r="Q66" s="30" t="n">
        <v>-20</v>
      </c>
    </row>
    <row r="67" customFormat="false" ht="12.75" hidden="false" customHeight="false" outlineLevel="0" collapsed="false">
      <c r="A67" s="21" t="n">
        <v>67</v>
      </c>
      <c r="B67" s="22" t="n">
        <v>0</v>
      </c>
      <c r="C67" s="23" t="n">
        <v>66</v>
      </c>
      <c r="D67" s="24" t="n">
        <v>38</v>
      </c>
      <c r="E67" s="25" t="s">
        <v>82</v>
      </c>
      <c r="F67" s="26" t="n">
        <v>-24.1</v>
      </c>
      <c r="G67" s="27" t="n">
        <v>6</v>
      </c>
      <c r="H67" s="26" t="n">
        <v>-2.8</v>
      </c>
      <c r="I67" s="28" t="n">
        <v>1</v>
      </c>
      <c r="J67" s="22"/>
      <c r="K67" s="29"/>
      <c r="L67" s="29"/>
      <c r="M67" s="30"/>
      <c r="N67" s="30"/>
      <c r="O67" s="30"/>
      <c r="P67" s="30" t="n">
        <v>-20</v>
      </c>
      <c r="Q67" s="30" t="n">
        <v>-20</v>
      </c>
    </row>
    <row r="68" customFormat="false" ht="12.75" hidden="false" customHeight="false" outlineLevel="0" collapsed="false">
      <c r="A68" s="21" t="n">
        <v>57</v>
      </c>
      <c r="B68" s="22" t="n">
        <v>0</v>
      </c>
      <c r="C68" s="23" t="n">
        <v>67</v>
      </c>
      <c r="D68" s="24" t="n">
        <v>67</v>
      </c>
      <c r="E68" s="25" t="s">
        <v>83</v>
      </c>
      <c r="F68" s="26" t="n">
        <v>-25.114</v>
      </c>
      <c r="G68" s="27" t="n">
        <v>4</v>
      </c>
      <c r="H68" s="26" t="n">
        <v>-7</v>
      </c>
      <c r="I68" s="28" t="n">
        <v>0</v>
      </c>
      <c r="J68" s="22"/>
      <c r="K68" s="29"/>
      <c r="L68" s="29"/>
      <c r="M68" s="30"/>
      <c r="N68" s="30"/>
      <c r="O68" s="30" t="n">
        <v>20</v>
      </c>
      <c r="P68" s="30"/>
      <c r="Q68" s="30"/>
    </row>
    <row r="69" customFormat="false" ht="12.75" hidden="false" customHeight="false" outlineLevel="0" collapsed="false">
      <c r="A69" s="21" t="n">
        <v>60</v>
      </c>
      <c r="B69" s="22" t="n">
        <v>0</v>
      </c>
      <c r="C69" s="23" t="n">
        <v>68</v>
      </c>
      <c r="D69" s="24" t="n">
        <v>67</v>
      </c>
      <c r="E69" s="25" t="s">
        <v>84</v>
      </c>
      <c r="F69" s="26" t="n">
        <v>-26.1775</v>
      </c>
      <c r="G69" s="27" t="n">
        <v>3</v>
      </c>
      <c r="H69" s="26" t="n">
        <v>-7</v>
      </c>
      <c r="I69" s="28" t="n">
        <v>0</v>
      </c>
      <c r="J69" s="22"/>
      <c r="K69" s="29"/>
      <c r="L69" s="29"/>
      <c r="M69" s="30"/>
      <c r="N69" s="30"/>
      <c r="O69" s="30" t="n">
        <v>20</v>
      </c>
      <c r="P69" s="30"/>
      <c r="Q69" s="30"/>
    </row>
    <row r="70" customFormat="false" ht="12.75" hidden="false" customHeight="false" outlineLevel="0" collapsed="false">
      <c r="A70" s="21" t="n">
        <v>62</v>
      </c>
      <c r="B70" s="41" t="n">
        <v>0</v>
      </c>
      <c r="C70" s="23" t="n">
        <v>69</v>
      </c>
      <c r="D70" s="24" t="n">
        <v>67</v>
      </c>
      <c r="E70" s="25" t="s">
        <v>85</v>
      </c>
      <c r="F70" s="26" t="n">
        <v>-26.34</v>
      </c>
      <c r="G70" s="27" t="n">
        <v>5</v>
      </c>
      <c r="H70" s="26" t="n">
        <v>-7</v>
      </c>
      <c r="I70" s="28" t="n">
        <v>0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21" t="n">
        <v>73</v>
      </c>
      <c r="B71" s="41" t="n">
        <v>0</v>
      </c>
      <c r="C71" s="23" t="n">
        <v>70</v>
      </c>
      <c r="D71" s="24" t="n">
        <v>17</v>
      </c>
      <c r="E71" s="25" t="s">
        <v>86</v>
      </c>
      <c r="F71" s="26" t="n">
        <v>-26.43</v>
      </c>
      <c r="G71" s="27" t="n">
        <v>5</v>
      </c>
      <c r="H71" s="26" t="n">
        <v>1.24</v>
      </c>
      <c r="I71" s="28" t="n">
        <v>2</v>
      </c>
      <c r="J71" s="22"/>
      <c r="K71" s="29"/>
      <c r="L71" s="29"/>
      <c r="M71" s="30"/>
      <c r="N71" s="41"/>
      <c r="O71" s="30" t="n">
        <v>20</v>
      </c>
      <c r="P71" s="30"/>
      <c r="Q71" s="30"/>
    </row>
    <row r="72" customFormat="false" ht="12.75" hidden="false" customHeight="false" outlineLevel="0" collapsed="false">
      <c r="A72" s="21" t="n">
        <v>68</v>
      </c>
      <c r="B72" s="41" t="n">
        <v>0</v>
      </c>
      <c r="C72" s="23" t="n">
        <v>71</v>
      </c>
      <c r="D72" s="24" t="n">
        <v>46</v>
      </c>
      <c r="E72" s="25" t="s">
        <v>87</v>
      </c>
      <c r="F72" s="26" t="n">
        <v>-26.974</v>
      </c>
      <c r="G72" s="27" t="n">
        <v>5</v>
      </c>
      <c r="H72" s="26" t="n">
        <v>-3.4</v>
      </c>
      <c r="I72" s="28" t="n">
        <v>1</v>
      </c>
      <c r="J72" s="22"/>
      <c r="K72" s="29"/>
      <c r="L72" s="29"/>
      <c r="M72" s="30"/>
      <c r="N72" s="41"/>
      <c r="O72" s="30" t="n">
        <v>20</v>
      </c>
      <c r="P72" s="30"/>
      <c r="Q72" s="30"/>
    </row>
    <row r="73" customFormat="false" ht="12.75" hidden="false" customHeight="false" outlineLevel="0" collapsed="false">
      <c r="A73" s="21" t="n">
        <v>70</v>
      </c>
      <c r="B73" s="41" t="n">
        <v>0</v>
      </c>
      <c r="C73" s="23" t="n">
        <v>72</v>
      </c>
      <c r="D73" s="24" t="n">
        <v>38</v>
      </c>
      <c r="E73" s="25" t="s">
        <v>88</v>
      </c>
      <c r="F73" s="26" t="n">
        <v>-28.4096</v>
      </c>
      <c r="G73" s="27" t="n">
        <v>4</v>
      </c>
      <c r="H73" s="26" t="n">
        <v>-2.8</v>
      </c>
      <c r="I73" s="28" t="n">
        <v>1</v>
      </c>
      <c r="J73" s="22"/>
      <c r="K73" s="29"/>
      <c r="L73" s="29"/>
      <c r="M73" s="30"/>
      <c r="N73" s="41"/>
      <c r="O73" s="30"/>
      <c r="P73" s="30" t="n">
        <v>-20</v>
      </c>
      <c r="Q73" s="30" t="n">
        <v>-20</v>
      </c>
    </row>
    <row r="74" customFormat="false" ht="12.75" hidden="false" customHeight="false" outlineLevel="0" collapsed="false">
      <c r="A74" s="21" t="n">
        <v>71</v>
      </c>
      <c r="B74" s="41" t="n">
        <v>0</v>
      </c>
      <c r="C74" s="23" t="n">
        <v>73</v>
      </c>
      <c r="D74" s="24" t="n">
        <v>45</v>
      </c>
      <c r="E74" s="25" t="s">
        <v>89</v>
      </c>
      <c r="F74" s="26" t="n">
        <v>-28.9</v>
      </c>
      <c r="G74" s="27" t="n">
        <v>4</v>
      </c>
      <c r="H74" s="26" t="n">
        <v>-3.25</v>
      </c>
      <c r="I74" s="28" t="n">
        <v>1</v>
      </c>
      <c r="J74" s="22"/>
      <c r="K74" s="29"/>
      <c r="L74" s="29"/>
      <c r="M74" s="30"/>
      <c r="N74" s="41"/>
      <c r="O74" s="30"/>
      <c r="P74" s="30" t="n">
        <v>-20</v>
      </c>
      <c r="Q74" s="30" t="n">
        <v>-20</v>
      </c>
    </row>
    <row r="75" customFormat="false" ht="12.75" hidden="false" customHeight="false" outlineLevel="0" collapsed="false">
      <c r="A75" s="21" t="n">
        <v>72</v>
      </c>
      <c r="B75" s="41" t="n">
        <v>0</v>
      </c>
      <c r="C75" s="23" t="n">
        <v>74</v>
      </c>
      <c r="D75" s="24" t="n">
        <v>50</v>
      </c>
      <c r="E75" s="25" t="s">
        <v>90</v>
      </c>
      <c r="F75" s="26" t="n">
        <v>-31.54</v>
      </c>
      <c r="G75" s="27" t="n">
        <v>5</v>
      </c>
      <c r="H75" s="26" t="n">
        <v>-4.63</v>
      </c>
      <c r="I75" s="28" t="n">
        <v>1</v>
      </c>
      <c r="J75" s="22"/>
      <c r="K75" s="29"/>
      <c r="L75" s="29"/>
      <c r="M75" s="30"/>
      <c r="N75" s="41"/>
      <c r="O75" s="30" t="n">
        <v>20</v>
      </c>
      <c r="P75" s="30"/>
      <c r="Q75" s="30"/>
    </row>
    <row r="76" customFormat="false" ht="13.5" hidden="false" customHeight="false" outlineLevel="0" collapsed="false">
      <c r="A76" s="42" t="n">
        <v>69</v>
      </c>
      <c r="B76" s="43" t="n">
        <v>0</v>
      </c>
      <c r="C76" s="44" t="n">
        <v>75</v>
      </c>
      <c r="D76" s="45" t="n">
        <v>67</v>
      </c>
      <c r="E76" s="46" t="s">
        <v>91</v>
      </c>
      <c r="F76" s="47" t="n">
        <v>-32.07</v>
      </c>
      <c r="G76" s="48" t="n">
        <v>4</v>
      </c>
      <c r="H76" s="47" t="n">
        <v>-7</v>
      </c>
      <c r="I76" s="49" t="n">
        <v>0</v>
      </c>
      <c r="J76" s="50"/>
      <c r="K76" s="51"/>
      <c r="L76" s="51"/>
      <c r="M76" s="52"/>
      <c r="N76" s="43"/>
      <c r="O76" s="52"/>
      <c r="P76" s="52" t="n">
        <v>-20</v>
      </c>
      <c r="Q76" s="52" t="n">
        <v>-20</v>
      </c>
    </row>
    <row r="77" customFormat="false" ht="12.75" hidden="false" customHeight="false" outlineLevel="0" collapsed="false">
      <c r="A77" s="53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3" width="7.56"/>
    <col collapsed="false" customWidth="true" hidden="false" outlineLevel="0" max="5" min="5" style="0" width="20.7"/>
    <col collapsed="false" customWidth="true" hidden="false" outlineLevel="0" max="7" min="7" style="303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3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89" t="s">
        <v>517</v>
      </c>
      <c r="B1" s="89" t="n">
        <v>75</v>
      </c>
      <c r="C1" s="54"/>
      <c r="D1" s="337" t="s">
        <v>518</v>
      </c>
      <c r="E1" s="338" t="s">
        <v>482</v>
      </c>
      <c r="F1" s="91"/>
      <c r="G1" s="89" t="s">
        <v>519</v>
      </c>
      <c r="H1" s="339" t="n">
        <v>41285</v>
      </c>
      <c r="I1" s="91"/>
      <c r="J1" s="91"/>
      <c r="K1" s="92" t="s">
        <v>184</v>
      </c>
      <c r="L1" s="93"/>
      <c r="M1" s="89" t="s">
        <v>520</v>
      </c>
      <c r="N1" s="339" t="n">
        <v>41299</v>
      </c>
      <c r="O1" s="91"/>
      <c r="P1" s="91"/>
      <c r="Q1" s="94" t="s">
        <v>184</v>
      </c>
      <c r="R1" s="91"/>
      <c r="S1" s="89" t="s">
        <v>521</v>
      </c>
      <c r="T1" s="339" t="n">
        <v>41320</v>
      </c>
      <c r="U1" s="91"/>
      <c r="V1" s="91"/>
      <c r="W1" s="94" t="s">
        <v>184</v>
      </c>
      <c r="X1" s="91"/>
      <c r="Y1" s="89" t="s">
        <v>522</v>
      </c>
      <c r="Z1" s="339" t="n">
        <v>41341</v>
      </c>
      <c r="AA1" s="91"/>
      <c r="AB1" s="91"/>
      <c r="AC1" s="94" t="s">
        <v>184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false" outlineLevel="0" collapsed="false">
      <c r="A2" s="89" t="s">
        <v>523</v>
      </c>
      <c r="B2" s="89" t="n">
        <v>7</v>
      </c>
      <c r="C2" s="54"/>
      <c r="D2" s="340" t="n">
        <v>1</v>
      </c>
      <c r="E2" s="341" t="str">
        <f aca="false">Calc!V53</f>
        <v>Mike Penk</v>
      </c>
      <c r="F2" s="91"/>
      <c r="G2" s="95" t="n">
        <v>1</v>
      </c>
      <c r="H2" s="96" t="s">
        <v>46</v>
      </c>
      <c r="I2" s="97" t="n">
        <v>4.169</v>
      </c>
      <c r="J2" s="105" t="str">
        <f aca="false">IF(I2="","",IF(I2=I3,"R",""))</f>
        <v/>
      </c>
      <c r="K2" s="99" t="n">
        <f aca="false">INDEX(Calc!T:T,MATCH(H2,Calc!V:V,0))</f>
        <v>12.58768</v>
      </c>
      <c r="L2" s="93"/>
      <c r="M2" s="100" t="n">
        <v>1</v>
      </c>
      <c r="N2" s="101" t="s">
        <v>46</v>
      </c>
      <c r="O2" s="97" t="n">
        <v>-4.75</v>
      </c>
      <c r="P2" s="98" t="str">
        <f aca="false">IF(O2="","",IF(O2=O3,"R",""))</f>
        <v/>
      </c>
      <c r="Q2" s="102" t="n">
        <f aca="false">INDEX(Calc!T:T,MATCH(N2,Calc!V:V,0))</f>
        <v>12.58768</v>
      </c>
      <c r="R2" s="93"/>
      <c r="S2" s="103" t="n">
        <v>1</v>
      </c>
      <c r="T2" s="101" t="str">
        <f aca="false">IF(O2=O3,"Await Replay",IF(O2&lt;O3,N3,N2))</f>
        <v>Graham Miller</v>
      </c>
      <c r="U2" s="97"/>
      <c r="V2" s="98" t="str">
        <f aca="false">IF(U2="","",IF(U2=U3,"R",""))</f>
        <v/>
      </c>
      <c r="W2" s="102" t="n">
        <f aca="false">INDEX(Calc!T:T,MATCH(T2,Calc!V:V,0))</f>
        <v>-0.384</v>
      </c>
      <c r="X2" s="93"/>
      <c r="Y2" s="103" t="n">
        <v>1</v>
      </c>
      <c r="Z2" s="101" t="str">
        <f aca="false">IF(U2=U3,"Await Replay",IF(U2&lt;U3,T3,T2))</f>
        <v>Await Replay</v>
      </c>
      <c r="AA2" s="104"/>
      <c r="AB2" s="105" t="str">
        <f aca="false">IF(AA2="","",IF(AA2=AA3,"R",""))</f>
        <v/>
      </c>
      <c r="AC2" s="102" t="e">
        <f aca="false">INDEX(Calc!T:T,MATCH(Z2,Calc!V:V,0))</f>
        <v>#N/A</v>
      </c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2.75" hidden="false" customHeight="false" outlineLevel="0" collapsed="false">
      <c r="A3" s="89"/>
      <c r="B3" s="89"/>
      <c r="C3" s="54"/>
      <c r="D3" s="340" t="n">
        <v>2</v>
      </c>
      <c r="E3" s="341" t="str">
        <f aca="false">Calc!V28</f>
        <v>Simon Greenhalgh</v>
      </c>
      <c r="F3" s="91"/>
      <c r="G3" s="106"/>
      <c r="H3" s="96" t="s">
        <v>69</v>
      </c>
      <c r="I3" s="97" t="n">
        <v>1.135</v>
      </c>
      <c r="J3" s="342"/>
      <c r="K3" s="99" t="n">
        <f aca="false">INDEX(Calc!T:T,MATCH(H3,Calc!V:V,0))</f>
        <v>-7</v>
      </c>
      <c r="L3" s="93"/>
      <c r="M3" s="100"/>
      <c r="N3" s="101" t="s">
        <v>57</v>
      </c>
      <c r="O3" s="97" t="n">
        <v>-4.55</v>
      </c>
      <c r="P3" s="109"/>
      <c r="Q3" s="102" t="n">
        <f aca="false">INDEX(Calc!T:T,MATCH(N3,Calc!V:V,0))</f>
        <v>-0.384</v>
      </c>
      <c r="R3" s="93"/>
      <c r="S3" s="110"/>
      <c r="T3" s="101" t="str">
        <f aca="false">IF(O4=O5,"Await Replay",IF(O4&lt;O5,N5,N4))</f>
        <v>Martin Davies</v>
      </c>
      <c r="U3" s="97"/>
      <c r="V3" s="111"/>
      <c r="W3" s="102" t="n">
        <f aca="false">INDEX(Calc!T:T,MATCH(T3,Calc!V:V,0))</f>
        <v>-3.6</v>
      </c>
      <c r="X3" s="93"/>
      <c r="Y3" s="110"/>
      <c r="Z3" s="101" t="str">
        <f aca="false">IF(U4=U5,"Await Replay",IF(U4&lt;U5,T5,T4))</f>
        <v>Await Replay</v>
      </c>
      <c r="AA3" s="104"/>
      <c r="AB3" s="111"/>
      <c r="AC3" s="102" t="e">
        <f aca="false">INDEX(Calc!T:T,MATCH(Z3,Calc!V:V,0))</f>
        <v>#N/A</v>
      </c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customFormat="false" ht="12.75" hidden="false" customHeight="false" outlineLevel="0" collapsed="false">
      <c r="A4" s="89" t="s">
        <v>524</v>
      </c>
      <c r="B4" s="89" t="n">
        <f aca="false">(POWER(2,B2)-B1)</f>
        <v>53</v>
      </c>
      <c r="C4" s="54"/>
      <c r="D4" s="340" t="n">
        <v>3</v>
      </c>
      <c r="E4" s="341" t="str">
        <f aca="false">Calc!V49</f>
        <v>Martin Molyneux</v>
      </c>
      <c r="F4" s="91"/>
      <c r="G4" s="95" t="n">
        <v>2</v>
      </c>
      <c r="H4" s="96" t="s">
        <v>42</v>
      </c>
      <c r="I4" s="97" t="n">
        <v>6.313872</v>
      </c>
      <c r="J4" s="105" t="str">
        <f aca="false">IF(I4="","",IF(I4=I5,"R",""))</f>
        <v/>
      </c>
      <c r="K4" s="99" t="n">
        <f aca="false">INDEX(Calc!T:T,MATCH(H4,Calc!V:V,0))</f>
        <v>0.680000000000001</v>
      </c>
      <c r="L4" s="93"/>
      <c r="M4" s="112" t="n">
        <v>2</v>
      </c>
      <c r="N4" s="101" t="s">
        <v>77</v>
      </c>
      <c r="O4" s="97" t="n">
        <v>-7</v>
      </c>
      <c r="P4" s="98" t="str">
        <f aca="false">IF(O4="","",IF(O4=O5,"R",""))</f>
        <v/>
      </c>
      <c r="Q4" s="102" t="n">
        <v>-7</v>
      </c>
      <c r="R4" s="93"/>
      <c r="S4" s="103" t="n">
        <v>2</v>
      </c>
      <c r="T4" s="113" t="str">
        <f aca="false">IF(O6=O7,"Await Replay",IF(O6&lt;O7,N7,N6))</f>
        <v>Paul Rudd</v>
      </c>
      <c r="U4" s="97"/>
      <c r="V4" s="98" t="str">
        <f aca="false">IF(U4="","",IF(U4=U5,"R",""))</f>
        <v/>
      </c>
      <c r="W4" s="102" t="n">
        <f aca="false">INDEX(Calc!T:T,MATCH(T4,Calc!V:V,0))</f>
        <v>3.76</v>
      </c>
      <c r="X4" s="93"/>
      <c r="Y4" s="103" t="n">
        <v>2</v>
      </c>
      <c r="Z4" s="101" t="str">
        <f aca="false">IF(U6=U7,"Await Replay",IF(U6&lt;U7,T7,T6))</f>
        <v>Await Replay</v>
      </c>
      <c r="AA4" s="104"/>
      <c r="AB4" s="105" t="str">
        <f aca="false">IF(AA4="","",IF(AA4=AA5,"R",""))</f>
        <v/>
      </c>
      <c r="AC4" s="102" t="e">
        <f aca="false">INDEX(Calc!T:T,MATCH(Z4,Calc!V:V,0))</f>
        <v>#N/A</v>
      </c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customFormat="false" ht="12.75" hidden="false" customHeight="false" outlineLevel="0" collapsed="false">
      <c r="A5" s="89"/>
      <c r="B5" s="89"/>
      <c r="C5" s="54"/>
      <c r="D5" s="340" t="n">
        <v>4</v>
      </c>
      <c r="E5" s="341" t="str">
        <f aca="false">Calc!V47</f>
        <v>Graham Miller</v>
      </c>
      <c r="F5" s="91"/>
      <c r="G5" s="106"/>
      <c r="H5" s="96" t="s">
        <v>57</v>
      </c>
      <c r="I5" s="97" t="n">
        <v>10.46575</v>
      </c>
      <c r="J5" s="342"/>
      <c r="K5" s="99" t="n">
        <f aca="false">INDEX(Calc!T:T,MATCH(H5,Calc!V:V,0))</f>
        <v>-0.384</v>
      </c>
      <c r="L5" s="93"/>
      <c r="M5" s="106"/>
      <c r="N5" s="101" t="s">
        <v>35</v>
      </c>
      <c r="O5" s="97" t="n">
        <v>11.32</v>
      </c>
      <c r="P5" s="109"/>
      <c r="Q5" s="102" t="n">
        <f aca="false">INDEX(Calc!T:T,MATCH(N5,Calc!V:V,0))</f>
        <v>-3.6</v>
      </c>
      <c r="R5" s="93"/>
      <c r="S5" s="110"/>
      <c r="T5" s="113" t="str">
        <f aca="false">IF(O9=O8,"Await Replay",IF(O8&lt;O9,N9,N8))</f>
        <v>Tom Kay</v>
      </c>
      <c r="U5" s="97"/>
      <c r="V5" s="111"/>
      <c r="W5" s="102" t="n">
        <f aca="false">INDEX(Calc!T:T,MATCH(T5,Calc!V:V,0))</f>
        <v>-5.2</v>
      </c>
      <c r="X5" s="93"/>
      <c r="Y5" s="110"/>
      <c r="Z5" s="101" t="str">
        <f aca="false">IF(U8=U9,"Await Replay",IF(U8&lt;U9,T9,T8))</f>
        <v>Await Replay</v>
      </c>
      <c r="AA5" s="104"/>
      <c r="AB5" s="111"/>
      <c r="AC5" s="102" t="e">
        <f aca="false">INDEX(Calc!T:T,MATCH(Z5,Calc!V:V,0))</f>
        <v>#N/A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12.75" hidden="false" customHeight="false" outlineLevel="0" collapsed="false">
      <c r="A6" s="89" t="s">
        <v>525</v>
      </c>
      <c r="B6" s="89" t="n">
        <f aca="false">(B1-B4)/2</f>
        <v>11</v>
      </c>
      <c r="C6" s="54"/>
      <c r="D6" s="340" t="n">
        <v>5</v>
      </c>
      <c r="E6" s="341" t="str">
        <f aca="false">Calc!V60</f>
        <v>Antony Robinson</v>
      </c>
      <c r="F6" s="91"/>
      <c r="G6" s="95" t="n">
        <v>3</v>
      </c>
      <c r="H6" s="96" t="s">
        <v>67</v>
      </c>
      <c r="I6" s="97" t="n">
        <v>-4.95</v>
      </c>
      <c r="J6" s="105" t="str">
        <f aca="false">IF(I6="","",IF(I6=I7,"R",""))</f>
        <v/>
      </c>
      <c r="K6" s="99" t="n">
        <f aca="false">INDEX(Calc!T:T,MATCH(H6,Calc!V:V,0))</f>
        <v>-2.8</v>
      </c>
      <c r="L6" s="93"/>
      <c r="M6" s="95" t="n">
        <v>3</v>
      </c>
      <c r="N6" s="101" t="s">
        <v>68</v>
      </c>
      <c r="O6" s="97" t="n">
        <v>-7</v>
      </c>
      <c r="P6" s="98" t="str">
        <f aca="false">IF(O6="","",IF(O6=O7,"R",""))</f>
        <v/>
      </c>
      <c r="Q6" s="102" t="n">
        <v>-7</v>
      </c>
      <c r="R6" s="93"/>
      <c r="S6" s="103" t="n">
        <v>3</v>
      </c>
      <c r="T6" s="113" t="str">
        <f aca="false">IF(O10=O11,"Await Replay",IF(O10&lt;O11,N11,N10))</f>
        <v>James Owen</v>
      </c>
      <c r="U6" s="97"/>
      <c r="V6" s="98" t="str">
        <f aca="false">IF(U6="","",IF(U6=U7,"R",""))</f>
        <v/>
      </c>
      <c r="W6" s="102" t="n">
        <f aca="false">INDEX(Calc!T:T,MATCH(T6,Calc!V:V,0))</f>
        <v>15.16114</v>
      </c>
      <c r="X6" s="93"/>
      <c r="Y6" s="103" t="n">
        <v>3</v>
      </c>
      <c r="Z6" s="101" t="str">
        <f aca="false">IF(U10=U11,"Await Replay",IF(U10&lt;U11,T11,T10))</f>
        <v>Await Replay</v>
      </c>
      <c r="AA6" s="104"/>
      <c r="AB6" s="105" t="str">
        <f aca="false">IF(AA6="","",IF(AA6=AA7,"R",""))</f>
        <v/>
      </c>
      <c r="AC6" s="102" t="e">
        <f aca="false">INDEX(Calc!T:T,MATCH(Z6,Calc!V:V,0))</f>
        <v>#N/A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2.75" hidden="false" customHeight="false" outlineLevel="0" collapsed="false">
      <c r="A7" s="89"/>
      <c r="B7" s="89"/>
      <c r="C7" s="54"/>
      <c r="D7" s="340" t="n">
        <v>6</v>
      </c>
      <c r="E7" s="341" t="str">
        <f aca="false">Calc!V7</f>
        <v>Colin Bissett</v>
      </c>
      <c r="F7" s="91"/>
      <c r="G7" s="106"/>
      <c r="H7" s="96" t="s">
        <v>77</v>
      </c>
      <c r="I7" s="97" t="n">
        <v>-0.384</v>
      </c>
      <c r="J7" s="342"/>
      <c r="K7" s="99" t="n">
        <f aca="false">INDEX(Calc!T:T,MATCH(H7,Calc!V:V,0))</f>
        <v>-2.768</v>
      </c>
      <c r="L7" s="93"/>
      <c r="M7" s="106"/>
      <c r="N7" s="101" t="s">
        <v>50</v>
      </c>
      <c r="O7" s="97" t="n">
        <v>-2.9384</v>
      </c>
      <c r="P7" s="109"/>
      <c r="Q7" s="102" t="n">
        <f aca="false">INDEX(Calc!T:T,MATCH(N7,Calc!V:V,0))</f>
        <v>3.76</v>
      </c>
      <c r="R7" s="93"/>
      <c r="S7" s="110"/>
      <c r="T7" s="113" t="str">
        <f aca="false">IF(O12=O13,"Await Replay",IF(O12&lt;O13,N13,N12))</f>
        <v>Lennie Bow</v>
      </c>
      <c r="U7" s="97"/>
      <c r="V7" s="111"/>
      <c r="W7" s="102" t="n">
        <f aca="false">INDEX(Calc!T:T,MATCH(T7,Calc!V:V,0))</f>
        <v>-5.6</v>
      </c>
      <c r="X7" s="93"/>
      <c r="Y7" s="110"/>
      <c r="Z7" s="101" t="str">
        <f aca="false">IF(U12=U13,"Await Replay",IF(U12&lt;U13,T13,T12))</f>
        <v>Await Replay</v>
      </c>
      <c r="AA7" s="104"/>
      <c r="AB7" s="111"/>
      <c r="AC7" s="102" t="e">
        <f aca="false">INDEX(Calc!T:T,MATCH(Z7,Calc!V:V,0))</f>
        <v>#N/A</v>
      </c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</row>
    <row r="8" customFormat="false" ht="12.75" hidden="false" customHeight="false" outlineLevel="0" collapsed="false">
      <c r="A8" s="89" t="s">
        <v>526</v>
      </c>
      <c r="B8" s="89" t="s">
        <v>519</v>
      </c>
      <c r="C8" s="54"/>
      <c r="D8" s="340" t="n">
        <v>7</v>
      </c>
      <c r="E8" s="341" t="str">
        <f aca="false">Calc!V21</f>
        <v>Martin Davies</v>
      </c>
      <c r="F8" s="91"/>
      <c r="G8" s="95" t="n">
        <v>4</v>
      </c>
      <c r="H8" s="96" t="s">
        <v>35</v>
      </c>
      <c r="I8" s="97" t="n">
        <v>-0.6016</v>
      </c>
      <c r="J8" s="105" t="str">
        <f aca="false">IF(I8="","",IF(I8=I9,"R",""))</f>
        <v/>
      </c>
      <c r="K8" s="99" t="n">
        <f aca="false">INDEX(Calc!T:T,MATCH(H8,Calc!V:V,0))</f>
        <v>-3.6</v>
      </c>
      <c r="L8" s="91"/>
      <c r="M8" s="95" t="n">
        <v>4</v>
      </c>
      <c r="N8" s="101" t="s">
        <v>73</v>
      </c>
      <c r="O8" s="97" t="n">
        <v>-4.9</v>
      </c>
      <c r="P8" s="98" t="str">
        <f aca="false">IF(O8="","",IF(O8=O9,"R",""))</f>
        <v/>
      </c>
      <c r="Q8" s="102" t="n">
        <f aca="false">INDEX(Calc!T:T,MATCH(N8,Calc!V:V,0))</f>
        <v>-5.7</v>
      </c>
      <c r="R8" s="93"/>
      <c r="S8" s="103" t="n">
        <v>4</v>
      </c>
      <c r="T8" s="113" t="str">
        <f aca="false">IF(O14=O15,"Await Replay",IF(O14&lt;O15,N15,N14))</f>
        <v>Dave Sumner</v>
      </c>
      <c r="U8" s="97"/>
      <c r="V8" s="98" t="str">
        <f aca="false">IF(U8="","",IF(U8=U9,"R",""))</f>
        <v/>
      </c>
      <c r="W8" s="102" t="n">
        <f aca="false">INDEX(Calc!T:T,MATCH(T8,Calc!V:V,0))</f>
        <v>0.844999999999999</v>
      </c>
      <c r="X8" s="93"/>
      <c r="Y8" s="103" t="n">
        <v>4</v>
      </c>
      <c r="Z8" s="101" t="str">
        <f aca="false">IF(U14=U15,"Await Replay",IF(U14&lt;U15,T15,T14))</f>
        <v>Await Replay</v>
      </c>
      <c r="AA8" s="104"/>
      <c r="AB8" s="105" t="str">
        <f aca="false">IF(AA8="","",IF(AA8=AA9,"R",""))</f>
        <v/>
      </c>
      <c r="AC8" s="102" t="e">
        <f aca="false">INDEX(Calc!T:T,MATCH(Z8,Calc!V:V,0))</f>
        <v>#N/A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customFormat="false" ht="12.75" hidden="false" customHeight="false" outlineLevel="0" collapsed="false">
      <c r="A9" s="54"/>
      <c r="B9" s="54"/>
      <c r="C9" s="54"/>
      <c r="D9" s="340" t="n">
        <v>8</v>
      </c>
      <c r="E9" s="341" t="str">
        <f aca="false">Calc!V58</f>
        <v>Satinder Rai</v>
      </c>
      <c r="F9" s="91"/>
      <c r="G9" s="106"/>
      <c r="H9" s="96" t="s">
        <v>70</v>
      </c>
      <c r="I9" s="97" t="n">
        <v>-7</v>
      </c>
      <c r="J9" s="342"/>
      <c r="K9" s="99" t="n">
        <f aca="false">INDEX(Calc!T:T,MATCH(H9,Calc!V:V,0))</f>
        <v>-3.6</v>
      </c>
      <c r="L9" s="91"/>
      <c r="M9" s="106"/>
      <c r="N9" s="101" t="s">
        <v>19</v>
      </c>
      <c r="O9" s="97" t="n">
        <v>-4.55</v>
      </c>
      <c r="P9" s="109"/>
      <c r="Q9" s="102" t="n">
        <f aca="false">INDEX(Calc!T:T,MATCH(N9,Calc!V:V,0))</f>
        <v>-5.2</v>
      </c>
      <c r="R9" s="93"/>
      <c r="S9" s="110"/>
      <c r="T9" s="113" t="str">
        <f aca="false">IF(O16=O17,"Await Replay",IF(O16&lt;O17,N17,N16))</f>
        <v>Alick Rocca</v>
      </c>
      <c r="U9" s="97"/>
      <c r="V9" s="111"/>
      <c r="W9" s="102" t="n">
        <f aca="false">INDEX(Calc!T:T,MATCH(T9,Calc!V:V,0))</f>
        <v>-1</v>
      </c>
      <c r="X9" s="93"/>
      <c r="Y9" s="110"/>
      <c r="Z9" s="101" t="str">
        <f aca="false">IF(U16=U17,"Await Replay",IF(U16&lt;U17,T17,T16))</f>
        <v>Await Replay</v>
      </c>
      <c r="AA9" s="104"/>
      <c r="AB9" s="111"/>
      <c r="AC9" s="102" t="e">
        <f aca="false">INDEX(Calc!T:T,MATCH(Z9,Calc!V:V,0))</f>
        <v>#N/A</v>
      </c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customFormat="false" ht="12.75" hidden="false" customHeight="false" outlineLevel="0" collapsed="false">
      <c r="A10" s="54"/>
      <c r="B10" s="54"/>
      <c r="C10" s="54"/>
      <c r="D10" s="340" t="n">
        <v>9</v>
      </c>
      <c r="E10" s="341" t="str">
        <f aca="false">Calc!V42</f>
        <v>Chris Long</v>
      </c>
      <c r="F10" s="91"/>
      <c r="G10" s="95" t="n">
        <v>5</v>
      </c>
      <c r="H10" s="96" t="s">
        <v>68</v>
      </c>
      <c r="I10" s="97" t="n">
        <v>-4.6</v>
      </c>
      <c r="J10" s="105" t="str">
        <f aca="false">IF(I10="","",IF(I10=I11,"R",""))</f>
        <v/>
      </c>
      <c r="K10" s="99" t="n">
        <f aca="false">INDEX(Calc!T:T,MATCH(H10,Calc!V:V,0))</f>
        <v>0.699999999999999</v>
      </c>
      <c r="L10" s="91"/>
      <c r="M10" s="95" t="n">
        <v>5</v>
      </c>
      <c r="N10" s="101" t="s">
        <v>89</v>
      </c>
      <c r="O10" s="97" t="n">
        <v>-7</v>
      </c>
      <c r="P10" s="98" t="str">
        <f aca="false">IF(O10="","",IF(O10=O11,"R",""))</f>
        <v/>
      </c>
      <c r="Q10" s="102" t="n">
        <f aca="false">INDEX(Calc!T:T,MATCH(N10,Calc!V:V,0))</f>
        <v>-3.25</v>
      </c>
      <c r="R10" s="93"/>
      <c r="S10" s="103" t="n">
        <v>5</v>
      </c>
      <c r="T10" s="113" t="str">
        <f aca="false">IF(O18=O19,"Await Replay",IF(O18&lt;O19,N19,N18))</f>
        <v>Mark Bunn</v>
      </c>
      <c r="U10" s="97"/>
      <c r="V10" s="98" t="str">
        <f aca="false">IF(U10="","",IF(U10=U11,"R",""))</f>
        <v/>
      </c>
      <c r="W10" s="102" t="n">
        <f aca="false">INDEX(Calc!T:T,MATCH(T10,Calc!V:V,0))</f>
        <v>5.65552</v>
      </c>
      <c r="X10" s="93"/>
      <c r="Y10" s="103" t="n">
        <v>5</v>
      </c>
      <c r="Z10" s="101" t="str">
        <f aca="false">IF(U18=U19,"Await Replay",IF(U18&lt;U19,T19,T18))</f>
        <v>Await Replay</v>
      </c>
      <c r="AA10" s="104"/>
      <c r="AB10" s="105" t="str">
        <f aca="false">IF(AA10="","",IF(AA10=AA11,"R",""))</f>
        <v/>
      </c>
      <c r="AC10" s="102" t="e">
        <f aca="false">INDEX(Calc!T:T,MATCH(Z10,Calc!V:V,0))</f>
        <v>#N/A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</row>
    <row r="11" customFormat="false" ht="12.75" hidden="false" customHeight="false" outlineLevel="0" collapsed="false">
      <c r="A11" s="343" t="s">
        <v>527</v>
      </c>
      <c r="B11" s="54"/>
      <c r="C11" s="54"/>
      <c r="D11" s="340" t="n">
        <v>10</v>
      </c>
      <c r="E11" s="341" t="str">
        <f aca="false">Calc!V50</f>
        <v>Jason O'Donnell</v>
      </c>
      <c r="F11" s="91"/>
      <c r="G11" s="106"/>
      <c r="H11" s="96" t="s">
        <v>26</v>
      </c>
      <c r="I11" s="97" t="n">
        <v>-7</v>
      </c>
      <c r="J11" s="342"/>
      <c r="K11" s="99" t="n">
        <f aca="false">INDEX(Calc!T:T,MATCH(H11,Calc!V:V,0))</f>
        <v>46.5896</v>
      </c>
      <c r="L11" s="91"/>
      <c r="M11" s="106"/>
      <c r="N11" s="101" t="s">
        <v>49</v>
      </c>
      <c r="O11" s="97" t="n">
        <v>-5.28</v>
      </c>
      <c r="P11" s="109"/>
      <c r="Q11" s="102" t="n">
        <f aca="false">INDEX(Calc!T:T,MATCH(N11,Calc!V:V,0))</f>
        <v>15.16114</v>
      </c>
      <c r="R11" s="93"/>
      <c r="S11" s="110"/>
      <c r="T11" s="113" t="str">
        <f aca="false">IF(O20=O21,"Await Replay",IF(O20&lt;O21,N21,N20))</f>
        <v>Stuart McCormack</v>
      </c>
      <c r="U11" s="97"/>
      <c r="V11" s="111"/>
      <c r="W11" s="102" t="n">
        <f aca="false">INDEX(Calc!T:T,MATCH(T11,Calc!V:V,0))</f>
        <v>-5.2</v>
      </c>
      <c r="X11" s="93"/>
      <c r="Y11" s="110"/>
      <c r="Z11" s="101" t="str">
        <f aca="false">IF(U20=U21,"Await Replay",IF(U20&lt;U21,T21,T20))</f>
        <v>Await Replay</v>
      </c>
      <c r="AA11" s="104"/>
      <c r="AB11" s="111"/>
      <c r="AC11" s="102" t="e">
        <f aca="false">INDEX(Calc!T:T,MATCH(Z11,Calc!V:V,0))</f>
        <v>#N/A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customFormat="false" ht="12.75" hidden="false" customHeight="false" outlineLevel="0" collapsed="false">
      <c r="A12" s="54"/>
      <c r="B12" s="54"/>
      <c r="C12" s="54"/>
      <c r="D12" s="340" t="n">
        <v>11</v>
      </c>
      <c r="E12" s="341" t="str">
        <f aca="false">Calc!V20</f>
        <v>Kevin Daniels</v>
      </c>
      <c r="F12" s="91"/>
      <c r="G12" s="95" t="n">
        <v>6</v>
      </c>
      <c r="H12" s="96" t="s">
        <v>66</v>
      </c>
      <c r="I12" s="97" t="n">
        <v>-4.85</v>
      </c>
      <c r="J12" s="105" t="str">
        <f aca="false">IF(I12="","",IF(I12=I13,"R",""))</f>
        <v/>
      </c>
      <c r="K12" s="99" t="n">
        <f aca="false">INDEX(Calc!T:T,MATCH(H12,Calc!V:V,0))</f>
        <v>-7</v>
      </c>
      <c r="L12" s="91"/>
      <c r="M12" s="95" t="n">
        <v>6</v>
      </c>
      <c r="N12" s="101" t="s">
        <v>38</v>
      </c>
      <c r="O12" s="97" t="n">
        <v>9.075072</v>
      </c>
      <c r="P12" s="98" t="str">
        <f aca="false">IF(O12="","",IF(O12=O13,"R",""))</f>
        <v/>
      </c>
      <c r="Q12" s="102" t="n">
        <f aca="false">INDEX(Calc!T:T,MATCH(N12,Calc!V:V,0))</f>
        <v>-5.6</v>
      </c>
      <c r="R12" s="93"/>
      <c r="S12" s="103" t="n">
        <v>6</v>
      </c>
      <c r="T12" s="113" t="str">
        <f aca="false">IF(O22=O23,"Await Replay",IF(O22&lt;O23,N23,N22))</f>
        <v>Martin Tarbuck</v>
      </c>
      <c r="U12" s="97"/>
      <c r="V12" s="98" t="str">
        <f aca="false">IF(U12="","",IF(U12=U13,"R",""))</f>
        <v/>
      </c>
      <c r="W12" s="102" t="n">
        <f aca="false">INDEX(Calc!T:T,MATCH(T12,Calc!V:V,0))</f>
        <v>-5.1</v>
      </c>
      <c r="X12" s="93"/>
      <c r="Y12" s="103" t="n">
        <v>6</v>
      </c>
      <c r="Z12" s="101" t="str">
        <f aca="false">IF(U22=U23,"Await Replay",IF(U22&lt;U23,T23,T22))</f>
        <v>Await Replay</v>
      </c>
      <c r="AA12" s="104"/>
      <c r="AB12" s="105" t="str">
        <f aca="false">IF(AA12="","",IF(AA12=AA13,"R",""))</f>
        <v/>
      </c>
      <c r="AC12" s="102" t="e">
        <f aca="false">INDEX(Calc!T:T,MATCH(Z12,Calc!V:V,0))</f>
        <v>#N/A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</row>
    <row r="13" customFormat="false" ht="12.75" hidden="false" customHeight="false" outlineLevel="0" collapsed="false">
      <c r="A13" s="54"/>
      <c r="B13" s="54"/>
      <c r="C13" s="54"/>
      <c r="D13" s="340" t="n">
        <v>12</v>
      </c>
      <c r="E13" s="341" t="str">
        <f aca="false">Calc!V63</f>
        <v>Paul Rudd</v>
      </c>
      <c r="F13" s="91"/>
      <c r="G13" s="106"/>
      <c r="H13" s="96" t="s">
        <v>50</v>
      </c>
      <c r="I13" s="97" t="n">
        <v>2.675</v>
      </c>
      <c r="J13" s="342"/>
      <c r="K13" s="99" t="n">
        <f aca="false">INDEX(Calc!T:T,MATCH(H13,Calc!V:V,0))</f>
        <v>3.76</v>
      </c>
      <c r="L13" s="91"/>
      <c r="M13" s="106"/>
      <c r="N13" s="101" t="s">
        <v>20</v>
      </c>
      <c r="O13" s="97" t="n">
        <v>0.6125</v>
      </c>
      <c r="P13" s="109"/>
      <c r="Q13" s="102" t="n">
        <f aca="false">INDEX(Calc!T:T,MATCH(N13,Calc!V:V,0))</f>
        <v>0.539999999999999</v>
      </c>
      <c r="R13" s="93"/>
      <c r="S13" s="110"/>
      <c r="T13" s="113" t="str">
        <f aca="false">IF(O24=O25,"Await Replay",IF(O24&lt;O25,N25,N24))</f>
        <v>Paul Fairhurst</v>
      </c>
      <c r="U13" s="97"/>
      <c r="V13" s="111"/>
      <c r="W13" s="102" t="n">
        <f aca="false">INDEX(Calc!T:T,MATCH(T13,Calc!V:V,0))</f>
        <v>-7</v>
      </c>
      <c r="X13" s="93"/>
      <c r="Y13" s="110"/>
      <c r="Z13" s="101" t="str">
        <f aca="false">IF(U24=U25,"Await Replay",IF(U24&lt;U25,T25,T24))</f>
        <v>Await Replay</v>
      </c>
      <c r="AA13" s="104"/>
      <c r="AB13" s="111"/>
      <c r="AC13" s="102" t="e">
        <f aca="false">INDEX(Calc!T:T,MATCH(Z13,Calc!V:V,0))</f>
        <v>#N/A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customFormat="false" ht="12.75" hidden="false" customHeight="false" outlineLevel="0" collapsed="false">
      <c r="A14" s="54"/>
      <c r="B14" s="54"/>
      <c r="C14" s="54"/>
      <c r="D14" s="340" t="n">
        <v>13</v>
      </c>
      <c r="E14" s="341" t="str">
        <f aca="false">Calc!V4</f>
        <v>Linda Ashton</v>
      </c>
      <c r="F14" s="91"/>
      <c r="G14" s="95" t="n">
        <v>7</v>
      </c>
      <c r="H14" s="96" t="s">
        <v>73</v>
      </c>
      <c r="I14" s="97" t="n">
        <v>6.536656</v>
      </c>
      <c r="J14" s="105" t="str">
        <f aca="false">IF(I14="","",IF(I14=I15,"R",""))</f>
        <v/>
      </c>
      <c r="K14" s="99" t="n">
        <f aca="false">INDEX(Calc!T:T,MATCH(H14,Calc!V:V,0))</f>
        <v>-5.7</v>
      </c>
      <c r="L14" s="91"/>
      <c r="M14" s="95" t="n">
        <v>7</v>
      </c>
      <c r="N14" s="101" t="s">
        <v>90</v>
      </c>
      <c r="O14" s="97" t="n">
        <v>-5.28</v>
      </c>
      <c r="P14" s="98" t="str">
        <f aca="false">IF(O14="","",IF(O14=O15,"R",""))</f>
        <v/>
      </c>
      <c r="Q14" s="102" t="n">
        <f aca="false">INDEX(Calc!T:T,MATCH(N14,Calc!V:V,0))</f>
        <v>-4.63</v>
      </c>
      <c r="R14" s="93"/>
      <c r="S14" s="103" t="n">
        <v>7</v>
      </c>
      <c r="T14" s="113" t="str">
        <f aca="false">IF(O26=O27,"Await Replay",IF(O26&lt;O27,N27,N26))</f>
        <v>Dave Watson</v>
      </c>
      <c r="U14" s="97"/>
      <c r="V14" s="98" t="str">
        <f aca="false">IF(U14="","",IF(U14=U15,"R",""))</f>
        <v/>
      </c>
      <c r="W14" s="102" t="n">
        <f aca="false">INDEX(Calc!T:T,MATCH(T14,Calc!V:V,0))</f>
        <v>-3.4</v>
      </c>
      <c r="X14" s="93"/>
      <c r="Y14" s="103" t="n">
        <v>7</v>
      </c>
      <c r="Z14" s="101" t="str">
        <f aca="false">IF(U26=U27,"Await Replay",IF(U26&lt;U27,T27,T26))</f>
        <v>Await Replay</v>
      </c>
      <c r="AA14" s="104"/>
      <c r="AB14" s="105" t="str">
        <f aca="false">IF(AA14="","",IF(AA14=AA15,"R",""))</f>
        <v/>
      </c>
      <c r="AC14" s="102" t="e">
        <f aca="false">INDEX(Calc!T:T,MATCH(Z14,Calc!V:V,0))</f>
        <v>#N/A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customFormat="false" ht="12.75" hidden="false" customHeight="false" outlineLevel="0" collapsed="false">
      <c r="A15" s="344"/>
      <c r="B15" s="54"/>
      <c r="C15" s="54"/>
      <c r="D15" s="340" t="n">
        <v>14</v>
      </c>
      <c r="E15" s="341" t="str">
        <f aca="false">Calc!V19</f>
        <v>Martyn Coole</v>
      </c>
      <c r="F15" s="91"/>
      <c r="G15" s="106"/>
      <c r="H15" s="96" t="s">
        <v>74</v>
      </c>
      <c r="I15" s="97" t="n">
        <v>-3.8</v>
      </c>
      <c r="J15" s="342"/>
      <c r="K15" s="99" t="n">
        <f aca="false">INDEX(Calc!T:T,MATCH(H15,Calc!V:V,0))</f>
        <v>-5.1</v>
      </c>
      <c r="L15" s="91"/>
      <c r="M15" s="106"/>
      <c r="N15" s="101" t="s">
        <v>40</v>
      </c>
      <c r="O15" s="97" t="n">
        <v>-4.9</v>
      </c>
      <c r="P15" s="109"/>
      <c r="Q15" s="102" t="n">
        <f aca="false">INDEX(Calc!T:T,MATCH(N15,Calc!V:V,0))</f>
        <v>0.844999999999999</v>
      </c>
      <c r="R15" s="93"/>
      <c r="S15" s="110"/>
      <c r="T15" s="113" t="str">
        <f aca="false">IF(O28=O29,"Await Replay",IF(O28&lt;O29,N29,N28))</f>
        <v>Colin Pretty</v>
      </c>
      <c r="U15" s="97"/>
      <c r="V15" s="111"/>
      <c r="W15" s="102" t="n">
        <f aca="false">INDEX(Calc!T:T,MATCH(T15,Calc!V:V,0))</f>
        <v>-3</v>
      </c>
      <c r="X15" s="93"/>
      <c r="Y15" s="110"/>
      <c r="Z15" s="101" t="str">
        <f aca="false">IF(U28=U29,"Await Replay",IF(U28&lt;U29,T29,T28))</f>
        <v>Await Replay</v>
      </c>
      <c r="AA15" s="104"/>
      <c r="AB15" s="111"/>
      <c r="AC15" s="102" t="e">
        <f aca="false">INDEX(Calc!T:T,MATCH(Z15,Calc!V:V,0))</f>
        <v>#N/A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2.75" hidden="false" customHeight="false" outlineLevel="0" collapsed="false">
      <c r="A16" s="54"/>
      <c r="B16" s="54"/>
      <c r="C16" s="54"/>
      <c r="D16" s="340" t="n">
        <v>15</v>
      </c>
      <c r="E16" s="341" t="str">
        <f aca="false">Calc!V37</f>
        <v>Tom Kay</v>
      </c>
      <c r="F16" s="91"/>
      <c r="G16" s="95" t="n">
        <v>8</v>
      </c>
      <c r="H16" s="96" t="s">
        <v>19</v>
      </c>
      <c r="I16" s="97" t="n">
        <v>22.54702</v>
      </c>
      <c r="J16" s="105" t="str">
        <f aca="false">IF(I16="","",IF(I16=I17,"R",""))</f>
        <v/>
      </c>
      <c r="K16" s="99" t="n">
        <f aca="false">INDEX(Calc!T:T,MATCH(H16,Calc!V:V,0))</f>
        <v>-5.2</v>
      </c>
      <c r="L16" s="91"/>
      <c r="M16" s="95" t="n">
        <v>8</v>
      </c>
      <c r="N16" s="101" t="s">
        <v>17</v>
      </c>
      <c r="O16" s="97" t="n">
        <v>10.9</v>
      </c>
      <c r="P16" s="98" t="str">
        <f aca="false">IF(O16="","",IF(O16=O17,"R",""))</f>
        <v/>
      </c>
      <c r="Q16" s="102" t="n">
        <f aca="false">INDEX(Calc!T:T,MATCH(N16,Calc!V:V,0))</f>
        <v>-1</v>
      </c>
      <c r="R16" s="93"/>
      <c r="S16" s="103" t="n">
        <v>8</v>
      </c>
      <c r="T16" s="113" t="str">
        <f aca="false">IF(O30=O31,"Await Replay",IF(O30&lt;O31,N31,N30))</f>
        <v>Andy Charleston</v>
      </c>
      <c r="U16" s="97"/>
      <c r="V16" s="98" t="str">
        <f aca="false">IF(U16="","",IF(U16=U17,"R",""))</f>
        <v/>
      </c>
      <c r="W16" s="102" t="n">
        <f aca="false">INDEX(Calc!T:T,MATCH(T16,Calc!V:V,0))</f>
        <v>-2.3102</v>
      </c>
      <c r="X16" s="93"/>
      <c r="Y16" s="103" t="n">
        <v>8</v>
      </c>
      <c r="Z16" s="101" t="str">
        <f aca="false">IF(U30=U31,"Await Replay",IF(U30&lt;U31,T31,T30))</f>
        <v>Await Replay</v>
      </c>
      <c r="AA16" s="104"/>
      <c r="AB16" s="105" t="str">
        <f aca="false">IF(AA16="","",IF(AA16=AA17,"R",""))</f>
        <v/>
      </c>
      <c r="AC16" s="102" t="e">
        <f aca="false">INDEX(Calc!T:T,MATCH(Z16,Calc!V:V,0))</f>
        <v>#N/A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customFormat="false" ht="12.75" hidden="false" customHeight="false" outlineLevel="0" collapsed="false">
      <c r="A17" s="54"/>
      <c r="B17" s="54"/>
      <c r="C17" s="54"/>
      <c r="D17" s="340" t="n">
        <v>16</v>
      </c>
      <c r="E17" s="341" t="str">
        <f aca="false">Calc!V76</f>
        <v>Scott Williams</v>
      </c>
      <c r="F17" s="91"/>
      <c r="G17" s="106"/>
      <c r="H17" s="96" t="s">
        <v>85</v>
      </c>
      <c r="I17" s="97" t="n">
        <v>-4.95</v>
      </c>
      <c r="J17" s="342"/>
      <c r="K17" s="99" t="e">
        <f aca="false">INDEX(Calc!T:T,MATCH(H17,Calc!V:V,0))</f>
        <v>#VALUE!</v>
      </c>
      <c r="L17" s="91"/>
      <c r="M17" s="106"/>
      <c r="N17" s="101" t="s">
        <v>76</v>
      </c>
      <c r="O17" s="97" t="n">
        <v>-1.392</v>
      </c>
      <c r="P17" s="109"/>
      <c r="Q17" s="102" t="n">
        <f aca="false">INDEX(Calc!T:T,MATCH(N17,Calc!V:V,0))</f>
        <v>-5.28</v>
      </c>
      <c r="R17" s="93"/>
      <c r="S17" s="110"/>
      <c r="T17" s="113" t="str">
        <f aca="false">IF(O32=O33,"Await Replay",IF(O32&lt;O33,N33,N32))</f>
        <v>Cameron Lee</v>
      </c>
      <c r="U17" s="97"/>
      <c r="V17" s="111"/>
      <c r="W17" s="102" t="n">
        <f aca="false">INDEX(Calc!T:T,MATCH(T17,Calc!V:V,0))</f>
        <v>-5.2</v>
      </c>
      <c r="X17" s="93"/>
      <c r="Y17" s="114"/>
      <c r="Z17" s="101" t="str">
        <f aca="false">IF(U32=U33,"Await Replay",IF(U32&lt;U33,T33,T32))</f>
        <v>Await Replay</v>
      </c>
      <c r="AA17" s="104"/>
      <c r="AB17" s="109"/>
      <c r="AC17" s="102" t="e">
        <f aca="false">INDEX(Calc!T:T,MATCH(Z17,Calc!V:V,0))</f>
        <v>#N/A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customFormat="false" ht="12.75" hidden="false" customHeight="false" outlineLevel="0" collapsed="false">
      <c r="A18" s="54"/>
      <c r="B18" s="54"/>
      <c r="C18" s="54"/>
      <c r="D18" s="340" t="n">
        <v>17</v>
      </c>
      <c r="E18" s="341" t="str">
        <f aca="false">Calc!V54</f>
        <v>David Petty</v>
      </c>
      <c r="F18" s="91"/>
      <c r="G18" s="95" t="n">
        <v>9</v>
      </c>
      <c r="H18" s="96" t="s">
        <v>22</v>
      </c>
      <c r="I18" s="97" t="n">
        <v>-4.95</v>
      </c>
      <c r="J18" s="105" t="str">
        <f aca="false">IF(I18="","",IF(I18=I19,"R",""))</f>
        <v/>
      </c>
      <c r="K18" s="99" t="n">
        <f aca="false">INDEX(Calc!T:T,MATCH(H18,Calc!V:V,0))</f>
        <v>24.8744</v>
      </c>
      <c r="L18" s="91"/>
      <c r="M18" s="95" t="n">
        <v>9</v>
      </c>
      <c r="N18" s="101" t="s">
        <v>24</v>
      </c>
      <c r="O18" s="97" t="n">
        <v>-7</v>
      </c>
      <c r="P18" s="98" t="str">
        <f aca="false">IF(O18="","",IF(O18=O19,"R",""))</f>
        <v/>
      </c>
      <c r="Q18" s="102" t="n">
        <v>-7</v>
      </c>
      <c r="R18" s="93"/>
      <c r="S18" s="103" t="n">
        <v>9</v>
      </c>
      <c r="T18" s="113" t="str">
        <f aca="false">IF(O34=O35,"Await Replay",IF(O34&lt;O35,N35,N34))</f>
        <v>Paul Ridgeway</v>
      </c>
      <c r="U18" s="97"/>
      <c r="V18" s="98" t="str">
        <f aca="false">IF(U18="","",IF(U18=U19,"R",""))</f>
        <v/>
      </c>
      <c r="W18" s="102" t="n">
        <f aca="false">INDEX(Calc!T:T,MATCH(T18,Calc!V:V,0))</f>
        <v>1.57</v>
      </c>
      <c r="X18" s="93"/>
      <c r="Y18" s="91"/>
      <c r="Z18" s="91"/>
      <c r="AA18" s="91"/>
      <c r="AB18" s="91"/>
      <c r="AC18" s="115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customFormat="false" ht="12.75" hidden="false" customHeight="false" outlineLevel="0" collapsed="false">
      <c r="A19" s="54"/>
      <c r="B19" s="54"/>
      <c r="C19" s="54"/>
      <c r="D19" s="340" t="n">
        <v>18</v>
      </c>
      <c r="E19" s="341" t="str">
        <f aca="false">Calc!V43</f>
        <v>Chris Lowe</v>
      </c>
      <c r="F19" s="91"/>
      <c r="G19" s="106"/>
      <c r="H19" s="96" t="s">
        <v>89</v>
      </c>
      <c r="I19" s="97" t="n">
        <v>-4.5</v>
      </c>
      <c r="J19" s="342"/>
      <c r="K19" s="99" t="n">
        <f aca="false">INDEX(Calc!T:T,MATCH(H19,Calc!V:V,0))</f>
        <v>-3.25</v>
      </c>
      <c r="L19" s="91"/>
      <c r="M19" s="106"/>
      <c r="N19" s="101" t="s">
        <v>39</v>
      </c>
      <c r="O19" s="97" t="n">
        <v>1.864192</v>
      </c>
      <c r="P19" s="109"/>
      <c r="Q19" s="102" t="n">
        <f aca="false">INDEX(Calc!T:T,MATCH(N19,Calc!V:V,0))</f>
        <v>5.65552</v>
      </c>
      <c r="R19" s="93"/>
      <c r="S19" s="110"/>
      <c r="T19" s="113" t="str">
        <f aca="false">IF(O36=O37,"Await Replay",IF(O36&lt;O37,N37,N36))</f>
        <v>David Clucas</v>
      </c>
      <c r="U19" s="97"/>
      <c r="V19" s="111"/>
      <c r="W19" s="102" t="n">
        <f aca="false">INDEX(Calc!T:T,MATCH(T19,Calc!V:V,0))</f>
        <v>0.409999999999999</v>
      </c>
      <c r="X19" s="93"/>
      <c r="Y19" s="91"/>
      <c r="Z19" s="91"/>
      <c r="AA19" s="91"/>
      <c r="AB19" s="91"/>
      <c r="AC19" s="115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customFormat="false" ht="12.75" hidden="false" customHeight="false" outlineLevel="0" collapsed="false">
      <c r="A20" s="54"/>
      <c r="B20" s="54"/>
      <c r="C20" s="54"/>
      <c r="D20" s="340" t="n">
        <v>19</v>
      </c>
      <c r="E20" s="341" t="str">
        <f aca="false">Calc!V52</f>
        <v>James Owen</v>
      </c>
      <c r="F20" s="91"/>
      <c r="G20" s="95" t="n">
        <v>10</v>
      </c>
      <c r="H20" s="96" t="s">
        <v>49</v>
      </c>
      <c r="I20" s="97" t="n">
        <v>0.568</v>
      </c>
      <c r="J20" s="105" t="str">
        <f aca="false">IF(I20="","",IF(I20=I21,"R",""))</f>
        <v/>
      </c>
      <c r="K20" s="99" t="n">
        <f aca="false">INDEX(Calc!T:T,MATCH(H20,Calc!V:V,0))</f>
        <v>15.16114</v>
      </c>
      <c r="L20" s="91"/>
      <c r="M20" s="95" t="n">
        <v>10</v>
      </c>
      <c r="N20" s="101" t="s">
        <v>55</v>
      </c>
      <c r="O20" s="97" t="n">
        <v>-0.7648</v>
      </c>
      <c r="P20" s="98" t="str">
        <f aca="false">IF(O20="","",IF(O20=O21,"R",""))</f>
        <v/>
      </c>
      <c r="Q20" s="102" t="n">
        <f aca="false">INDEX(Calc!T:T,MATCH(N20,Calc!V:V,0))</f>
        <v>-5.2</v>
      </c>
      <c r="R20" s="93"/>
      <c r="S20" s="103" t="n">
        <v>10</v>
      </c>
      <c r="T20" s="113" t="str">
        <f aca="false">IF(O38=O39,"Await Replay",IF(O38&lt;O39,N39,N38))</f>
        <v>Chris Griffin</v>
      </c>
      <c r="U20" s="97"/>
      <c r="V20" s="98" t="str">
        <f aca="false">IF(U20="","",IF(U20=U21,"R",""))</f>
        <v/>
      </c>
      <c r="W20" s="102" t="n">
        <f aca="false">INDEX(Calc!T:T,MATCH(T20,Calc!V:V,0))</f>
        <v>23.4216</v>
      </c>
      <c r="X20" s="93"/>
      <c r="Y20" s="91"/>
      <c r="Z20" s="91"/>
      <c r="AA20" s="91"/>
      <c r="AB20" s="91"/>
      <c r="AC20" s="115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customFormat="false" ht="12.75" hidden="false" customHeight="false" outlineLevel="0" collapsed="false">
      <c r="A21" s="54"/>
      <c r="B21" s="54"/>
      <c r="C21" s="54"/>
      <c r="D21" s="340" t="n">
        <v>20</v>
      </c>
      <c r="E21" s="341" t="str">
        <f aca="false">Calc!V38</f>
        <v>Garry Kelly</v>
      </c>
      <c r="F21" s="91"/>
      <c r="G21" s="106"/>
      <c r="H21" s="96" t="s">
        <v>34</v>
      </c>
      <c r="I21" s="97" t="n">
        <v>-1.628</v>
      </c>
      <c r="J21" s="342"/>
      <c r="K21" s="99" t="n">
        <f aca="false">INDEX(Calc!T:T,MATCH(H21,Calc!V:V,0))</f>
        <v>-0.431000000000001</v>
      </c>
      <c r="L21" s="91"/>
      <c r="M21" s="106"/>
      <c r="N21" s="101" t="s">
        <v>91</v>
      </c>
      <c r="O21" s="97" t="n">
        <v>-4.8</v>
      </c>
      <c r="P21" s="109"/>
      <c r="Q21" s="102" t="n">
        <f aca="false">INDEX(Calc!T:T,MATCH(N21,Calc!V:V,0))</f>
        <v>-7</v>
      </c>
      <c r="R21" s="93"/>
      <c r="S21" s="110"/>
      <c r="T21" s="113" t="str">
        <f aca="false">IF(O40=O41,"Await Replay",IF(O40&lt;O41,N41,N40))</f>
        <v>Mark Saunders</v>
      </c>
      <c r="U21" s="97"/>
      <c r="V21" s="111"/>
      <c r="W21" s="102" t="n">
        <f aca="false">INDEX(Calc!T:T,MATCH(T21,Calc!V:V,0))</f>
        <v>-3.5</v>
      </c>
      <c r="X21" s="93"/>
      <c r="Y21" s="91" t="s">
        <v>528</v>
      </c>
      <c r="Z21" s="91"/>
      <c r="AA21" s="91"/>
      <c r="AB21" s="91"/>
      <c r="AC21" s="115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customFormat="false" ht="12.75" hidden="false" customHeight="false" outlineLevel="0" collapsed="false">
      <c r="A22" s="54"/>
      <c r="B22" s="54"/>
      <c r="C22" s="54"/>
      <c r="D22" s="340" t="n">
        <v>21</v>
      </c>
      <c r="E22" s="341" t="str">
        <f aca="false">Calc!V8</f>
        <v>Lennie Bow</v>
      </c>
      <c r="F22" s="91"/>
      <c r="G22" s="95" t="n">
        <v>11</v>
      </c>
      <c r="H22" s="96" t="s">
        <v>38</v>
      </c>
      <c r="I22" s="97" t="n">
        <v>8.76925</v>
      </c>
      <c r="J22" s="105" t="str">
        <f aca="false">IF(I22="","",IF(I22=I23,"R",""))</f>
        <v/>
      </c>
      <c r="K22" s="99" t="n">
        <f aca="false">INDEX(Calc!T:T,MATCH(H22,Calc!V:V,0))</f>
        <v>-5.6</v>
      </c>
      <c r="L22" s="91"/>
      <c r="M22" s="95" t="n">
        <v>11</v>
      </c>
      <c r="N22" s="101" t="s">
        <v>71</v>
      </c>
      <c r="O22" s="97" t="n">
        <v>-0.7648</v>
      </c>
      <c r="P22" s="98" t="str">
        <f aca="false">IF(O22="","",IF(O22=O23,"R",""))</f>
        <v/>
      </c>
      <c r="Q22" s="102" t="n">
        <f aca="false">INDEX(Calc!T:T,MATCH(N22,Calc!V:V,0))</f>
        <v>-5.1</v>
      </c>
      <c r="R22" s="93"/>
      <c r="S22" s="103" t="n">
        <v>11</v>
      </c>
      <c r="T22" s="113" t="str">
        <f aca="false">IF(O42=O43,"Await Replay",IF(O42&lt;O43,N43,N42))</f>
        <v>Phil Bradley</v>
      </c>
      <c r="U22" s="97"/>
      <c r="V22" s="98" t="str">
        <f aca="false">IF(U22="","",IF(U22=U23,"R",""))</f>
        <v/>
      </c>
      <c r="W22" s="102" t="n">
        <f aca="false">INDEX(Calc!T:T,MATCH(T22,Calc!V:V,0))</f>
        <v>-1.744</v>
      </c>
      <c r="X22" s="93"/>
      <c r="Y22" s="103"/>
      <c r="Z22" s="101"/>
      <c r="AA22" s="97"/>
      <c r="AB22" s="98" t="str">
        <f aca="false">IF(AA22="","",IF(AA22=AA23,"R",""))</f>
        <v/>
      </c>
      <c r="AC22" s="115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</row>
    <row r="23" customFormat="false" ht="12.75" hidden="false" customHeight="false" outlineLevel="0" collapsed="false">
      <c r="A23" s="54"/>
      <c r="B23" s="54"/>
      <c r="C23" s="54"/>
      <c r="D23" s="340" t="n">
        <v>22</v>
      </c>
      <c r="E23" s="341" t="str">
        <f aca="false">Calc!V75</f>
        <v>Andy White</v>
      </c>
      <c r="F23" s="91"/>
      <c r="G23" s="106"/>
      <c r="H23" s="96" t="s">
        <v>88</v>
      </c>
      <c r="I23" s="97" t="n">
        <v>-1.0096</v>
      </c>
      <c r="J23" s="342"/>
      <c r="K23" s="99" t="n">
        <f aca="false">INDEX(Calc!T:T,MATCH(H23,Calc!V:V,0))</f>
        <v>-2.8</v>
      </c>
      <c r="L23" s="91"/>
      <c r="M23" s="106"/>
      <c r="N23" s="101" t="s">
        <v>63</v>
      </c>
      <c r="O23" s="97" t="n">
        <v>-7</v>
      </c>
      <c r="P23" s="109"/>
      <c r="Q23" s="102" t="n">
        <v>-7</v>
      </c>
      <c r="R23" s="93"/>
      <c r="S23" s="110"/>
      <c r="T23" s="113" t="str">
        <f aca="false">IF(O44=O45,"Await Replay",IF(O44&lt;O45,N45,N44))</f>
        <v>Oscar Jackson</v>
      </c>
      <c r="U23" s="97"/>
      <c r="V23" s="111"/>
      <c r="W23" s="102" t="n">
        <f aca="false">INDEX(Calc!T:T,MATCH(T23,Calc!V:V,0))</f>
        <v>23.2156</v>
      </c>
      <c r="X23" s="93"/>
      <c r="Y23" s="110"/>
      <c r="Z23" s="101"/>
      <c r="AA23" s="97"/>
      <c r="AB23" s="111"/>
      <c r="AC23" s="115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customFormat="false" ht="12.75" hidden="false" customHeight="false" outlineLevel="0" collapsed="false">
      <c r="A24" s="54"/>
      <c r="B24" s="54"/>
      <c r="C24" s="54"/>
      <c r="D24" s="340" t="n">
        <v>23</v>
      </c>
      <c r="E24" s="341" t="str">
        <f aca="false">Calc!V33</f>
        <v>Ste Hodgkinson</v>
      </c>
      <c r="F24" s="91"/>
      <c r="G24" s="95" t="n">
        <v>12</v>
      </c>
      <c r="H24" s="96"/>
      <c r="I24" s="97"/>
      <c r="J24" s="105" t="str">
        <f aca="false">IF(I24="","",IF(I24=I25,"R",""))</f>
        <v/>
      </c>
      <c r="K24" s="99" t="e">
        <f aca="false">INDEX(Calc!T:T,MATCH(H24,Calc!V:V,0))</f>
        <v>#N/A</v>
      </c>
      <c r="L24" s="91"/>
      <c r="M24" s="95" t="n">
        <v>12</v>
      </c>
      <c r="N24" s="101" t="s">
        <v>84</v>
      </c>
      <c r="O24" s="97" t="n">
        <v>2.5225</v>
      </c>
      <c r="P24" s="98" t="str">
        <f aca="false">IF(O24="","",IF(O24=O25,"R",""))</f>
        <v/>
      </c>
      <c r="Q24" s="102" t="n">
        <f aca="false">INDEX(Calc!T:T,MATCH(N24,Calc!V:V,0))</f>
        <v>-7</v>
      </c>
      <c r="R24" s="93"/>
      <c r="S24" s="103" t="n">
        <v>12</v>
      </c>
      <c r="T24" s="113" t="str">
        <f aca="false">IF(O46=O47,"Await Replay",IF(O46&lt;O47,N47,N46))</f>
        <v>Paul Fiddler</v>
      </c>
      <c r="U24" s="97"/>
      <c r="V24" s="98" t="str">
        <f aca="false">IF(U24="","",IF(U24=U25,"R",""))</f>
        <v/>
      </c>
      <c r="W24" s="102" t="n">
        <f aca="false">INDEX(Calc!T:T,MATCH(T24,Calc!V:V,0))</f>
        <v>16.766</v>
      </c>
      <c r="X24" s="93"/>
      <c r="Y24" s="103"/>
      <c r="Z24" s="113"/>
      <c r="AA24" s="97"/>
      <c r="AB24" s="98" t="str">
        <f aca="false">IF(AA24="","",IF(AA24=AA25,"R",""))</f>
        <v/>
      </c>
      <c r="AC24" s="115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12.75" hidden="false" customHeight="false" outlineLevel="0" collapsed="false">
      <c r="A25" s="54"/>
      <c r="B25" s="54"/>
      <c r="C25" s="54"/>
      <c r="D25" s="340" t="n">
        <v>24</v>
      </c>
      <c r="E25" s="341" t="str">
        <f aca="false">Calc!V69</f>
        <v>Gareth Thornton</v>
      </c>
      <c r="F25" s="91"/>
      <c r="G25" s="106"/>
      <c r="H25" s="96"/>
      <c r="I25" s="97"/>
      <c r="J25" s="342"/>
      <c r="K25" s="99" t="e">
        <f aca="false">INDEX(Calc!T:T,MATCH(H25,Calc!V:V,0))</f>
        <v>#N/A</v>
      </c>
      <c r="L25" s="91"/>
      <c r="M25" s="106"/>
      <c r="N25" s="101" t="s">
        <v>82</v>
      </c>
      <c r="O25" s="97" t="n">
        <v>-5.2</v>
      </c>
      <c r="P25" s="109"/>
      <c r="Q25" s="102" t="n">
        <f aca="false">INDEX(Calc!T:T,MATCH(N25,Calc!V:V,0))</f>
        <v>-2.8</v>
      </c>
      <c r="R25" s="93"/>
      <c r="S25" s="110"/>
      <c r="T25" s="113" t="str">
        <f aca="false">IF(O48=O49,"Await Replay",IF(O48&lt;O49,N49,N48))</f>
        <v>Paul Allen</v>
      </c>
      <c r="U25" s="97"/>
      <c r="V25" s="111"/>
      <c r="W25" s="102" t="n">
        <f aca="false">INDEX(Calc!T:T,MATCH(T25,Calc!V:V,0))</f>
        <v>23.416</v>
      </c>
      <c r="X25" s="93"/>
      <c r="Y25" s="114"/>
      <c r="Z25" s="113"/>
      <c r="AA25" s="97"/>
      <c r="AB25" s="109"/>
      <c r="AC25" s="115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12.75" hidden="false" customHeight="false" outlineLevel="0" collapsed="false">
      <c r="A26" s="54"/>
      <c r="B26" s="54"/>
      <c r="C26" s="54"/>
      <c r="D26" s="340" t="n">
        <v>25</v>
      </c>
      <c r="E26" s="341" t="str">
        <f aca="false">Calc!V66</f>
        <v>Dave Sumner</v>
      </c>
      <c r="F26" s="91"/>
      <c r="G26" s="95" t="n">
        <v>13</v>
      </c>
      <c r="H26" s="96"/>
      <c r="I26" s="97"/>
      <c r="J26" s="105" t="str">
        <f aca="false">IF(I26="","",IF(I26=I27,"R",""))</f>
        <v/>
      </c>
      <c r="K26" s="99" t="e">
        <f aca="false">INDEX(Calc!T:T,MATCH(H26,Calc!V:V,0))</f>
        <v>#N/A</v>
      </c>
      <c r="L26" s="91"/>
      <c r="M26" s="95" t="n">
        <v>13</v>
      </c>
      <c r="N26" s="101" t="s">
        <v>87</v>
      </c>
      <c r="O26" s="97" t="n">
        <v>-0.824</v>
      </c>
      <c r="P26" s="98" t="str">
        <f aca="false">IF(O26="","",IF(O26=O27,"R",""))</f>
        <v/>
      </c>
      <c r="Q26" s="102" t="n">
        <f aca="false">INDEX(Calc!T:T,MATCH(N26,Calc!V:V,0))</f>
        <v>-3.4</v>
      </c>
      <c r="R26" s="93"/>
      <c r="S26" s="103" t="n">
        <v>13</v>
      </c>
      <c r="T26" s="113" t="str">
        <f aca="false">IF(O50=O51,"Await Replay",IF(O50&lt;O51,N51,N50))</f>
        <v>Neil Lee</v>
      </c>
      <c r="U26" s="97"/>
      <c r="V26" s="98" t="str">
        <f aca="false">IF(U26="","",IF(U26=U27,"R",""))</f>
        <v/>
      </c>
      <c r="W26" s="102" t="n">
        <f aca="false">INDEX(Calc!T:T,MATCH(T26,Calc!V:V,0))</f>
        <v>-0.112</v>
      </c>
      <c r="X26" s="93"/>
      <c r="Y26" s="103"/>
      <c r="Z26" s="101"/>
      <c r="AA26" s="97"/>
      <c r="AB26" s="98" t="str">
        <f aca="false">IF(AA26="","",IF(AA26=AA27,"R",""))</f>
        <v/>
      </c>
      <c r="AC26" s="115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12.75" hidden="false" customHeight="false" outlineLevel="0" collapsed="false">
      <c r="A27" s="54"/>
      <c r="B27" s="54"/>
      <c r="C27" s="54"/>
      <c r="D27" s="340" t="n">
        <v>26</v>
      </c>
      <c r="E27" s="341" t="str">
        <f aca="false">Calc!V61</f>
        <v>Alick Rocca</v>
      </c>
      <c r="F27" s="91"/>
      <c r="G27" s="106"/>
      <c r="H27" s="96"/>
      <c r="I27" s="97"/>
      <c r="J27" s="342"/>
      <c r="K27" s="99" t="e">
        <f aca="false">INDEX(Calc!T:T,MATCH(H27,Calc!V:V,0))</f>
        <v>#N/A</v>
      </c>
      <c r="L27" s="91"/>
      <c r="M27" s="106"/>
      <c r="N27" s="101" t="s">
        <v>81</v>
      </c>
      <c r="O27" s="97" t="n">
        <v>-7</v>
      </c>
      <c r="P27" s="109"/>
      <c r="Q27" s="102" t="n">
        <f aca="false">INDEX(Calc!T:T,MATCH(N27,Calc!V:V,0))</f>
        <v>11.488</v>
      </c>
      <c r="R27" s="93"/>
      <c r="S27" s="110"/>
      <c r="T27" s="113" t="str">
        <f aca="false">IF(O52=O53,"Await Replay",IF(O52&lt;O53,N53,N52))</f>
        <v>Sam Headleand</v>
      </c>
      <c r="U27" s="97"/>
      <c r="V27" s="111"/>
      <c r="W27" s="102" t="n">
        <f aca="false">INDEX(Calc!T:T,MATCH(T27,Calc!V:V,0))</f>
        <v>-1.7</v>
      </c>
      <c r="X27" s="93"/>
      <c r="Y27" s="110"/>
      <c r="Z27" s="101"/>
      <c r="AA27" s="97"/>
      <c r="AB27" s="111"/>
      <c r="AC27" s="115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2.75" hidden="false" customHeight="false" outlineLevel="0" collapsed="false">
      <c r="A28" s="54"/>
      <c r="B28" s="54"/>
      <c r="C28" s="54"/>
      <c r="D28" s="340" t="n">
        <v>27</v>
      </c>
      <c r="E28" s="341" t="str">
        <f aca="false">Calc!V35</f>
        <v>Jonathan Jackson</v>
      </c>
      <c r="F28" s="91"/>
      <c r="G28" s="95" t="n">
        <v>14</v>
      </c>
      <c r="H28" s="96"/>
      <c r="I28" s="97"/>
      <c r="J28" s="105" t="str">
        <f aca="false">IF(I28="","",IF(I28=I29,"R",""))</f>
        <v/>
      </c>
      <c r="K28" s="99" t="e">
        <f aca="false">INDEX(Calc!T:T,MATCH(H28,Calc!V:V,0))</f>
        <v>#N/A</v>
      </c>
      <c r="L28" s="91"/>
      <c r="M28" s="95" t="n">
        <v>14</v>
      </c>
      <c r="N28" s="101" t="s">
        <v>59</v>
      </c>
      <c r="O28" s="97" t="n">
        <v>-5.28</v>
      </c>
      <c r="P28" s="98" t="str">
        <f aca="false">IF(O28="","",IF(O28=O29,"R",""))</f>
        <v/>
      </c>
      <c r="Q28" s="102" t="n">
        <f aca="false">INDEX(Calc!T:T,MATCH(N28,Calc!V:V,0))</f>
        <v>-3</v>
      </c>
      <c r="R28" s="93"/>
      <c r="S28" s="103" t="n">
        <v>14</v>
      </c>
      <c r="T28" s="113" t="str">
        <f aca="false">IF(O54=O55,"Await Replay",IF(O54&lt;O55,N55,N54))</f>
        <v>John Kelly</v>
      </c>
      <c r="U28" s="97"/>
      <c r="V28" s="98" t="str">
        <f aca="false">IF(U28="","",IF(U28=U29,"R",""))</f>
        <v/>
      </c>
      <c r="W28" s="102" t="n">
        <f aca="false">INDEX(Calc!T:T,MATCH(T28,Calc!V:V,0))</f>
        <v>-0.9</v>
      </c>
      <c r="X28" s="93"/>
      <c r="Y28" s="103"/>
      <c r="Z28" s="113"/>
      <c r="AA28" s="97"/>
      <c r="AB28" s="98" t="str">
        <f aca="false">IF(AA28="","",IF(AA28=AA29,"R",""))</f>
        <v/>
      </c>
      <c r="AC28" s="115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customFormat="false" ht="12.75" hidden="false" customHeight="false" outlineLevel="0" collapsed="false">
      <c r="A29" s="54"/>
      <c r="B29" s="54"/>
      <c r="C29" s="54"/>
      <c r="D29" s="340" t="n">
        <v>28</v>
      </c>
      <c r="E29" s="341" t="str">
        <f aca="false">Calc!V68</f>
        <v>Paul Taylor</v>
      </c>
      <c r="F29" s="91"/>
      <c r="G29" s="106"/>
      <c r="H29" s="96"/>
      <c r="I29" s="97"/>
      <c r="J29" s="342"/>
      <c r="K29" s="99" t="e">
        <f aca="false">INDEX(Calc!T:T,MATCH(H29,Calc!V:V,0))</f>
        <v>#N/A</v>
      </c>
      <c r="L29" s="91"/>
      <c r="M29" s="106"/>
      <c r="N29" s="101" t="s">
        <v>37</v>
      </c>
      <c r="O29" s="97" t="n">
        <v>-5.67</v>
      </c>
      <c r="P29" s="109"/>
      <c r="Q29" s="102" t="n">
        <f aca="false">INDEX(Calc!T:T,MATCH(N29,Calc!V:V,0))</f>
        <v>0.699999999999999</v>
      </c>
      <c r="R29" s="93"/>
      <c r="S29" s="110"/>
      <c r="T29" s="113" t="str">
        <f aca="false">IF(O56=O57,"Await Replay",IF(O56&lt;O57,N57,N56))</f>
        <v>Andy Clucas</v>
      </c>
      <c r="U29" s="97"/>
      <c r="V29" s="111"/>
      <c r="W29" s="102" t="n">
        <f aca="false">INDEX(Calc!T:T,MATCH(T29,Calc!V:V,0))</f>
        <v>-5.7</v>
      </c>
      <c r="X29" s="93"/>
      <c r="Y29" s="114"/>
      <c r="Z29" s="113"/>
      <c r="AA29" s="97"/>
      <c r="AB29" s="109"/>
      <c r="AC29" s="115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customFormat="false" ht="12.75" hidden="false" customHeight="false" outlineLevel="0" collapsed="false">
      <c r="A30" s="54"/>
      <c r="B30" s="54"/>
      <c r="C30" s="54"/>
      <c r="D30" s="340" t="n">
        <v>29</v>
      </c>
      <c r="E30" s="341" t="str">
        <f aca="false">Calc!V13</f>
        <v>Mark Bunn</v>
      </c>
      <c r="F30" s="91"/>
      <c r="G30" s="95" t="n">
        <v>15</v>
      </c>
      <c r="H30" s="96"/>
      <c r="I30" s="97"/>
      <c r="J30" s="105" t="str">
        <f aca="false">IF(I30="","",IF(I30=I31,"R",""))</f>
        <v/>
      </c>
      <c r="K30" s="99" t="e">
        <f aca="false">INDEX(Calc!T:T,MATCH(H30,Calc!V:V,0))</f>
        <v>#N/A</v>
      </c>
      <c r="L30" s="91"/>
      <c r="M30" s="95" t="n">
        <v>15</v>
      </c>
      <c r="N30" s="101" t="s">
        <v>86</v>
      </c>
      <c r="O30" s="97" t="n">
        <v>-4.9</v>
      </c>
      <c r="P30" s="98" t="str">
        <f aca="false">IF(O30="","",IF(O30=O31,"R",""))</f>
        <v/>
      </c>
      <c r="Q30" s="102" t="n">
        <f aca="false">INDEX(Calc!T:T,MATCH(N30,Calc!V:V,0))</f>
        <v>1.24</v>
      </c>
      <c r="R30" s="93"/>
      <c r="S30" s="103" t="n">
        <v>15</v>
      </c>
      <c r="T30" s="113" t="str">
        <f aca="false">IF(O58=O59,"Await Replay",IF(O58&lt;O59,N59,N58))</f>
        <v>Mark Cavey</v>
      </c>
      <c r="U30" s="97"/>
      <c r="V30" s="98" t="str">
        <f aca="false">IF(U30="","",IF(U30=U31,"R",""))</f>
        <v/>
      </c>
      <c r="W30" s="102" t="n">
        <f aca="false">INDEX(Calc!T:T,MATCH(T30,Calc!V:V,0))</f>
        <v>-0.692</v>
      </c>
      <c r="X30" s="93"/>
      <c r="Y30" s="54"/>
      <c r="Z30" s="54"/>
      <c r="AA30" s="54"/>
      <c r="AB30" s="54"/>
      <c r="AC30" s="115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2.75" hidden="false" customHeight="false" outlineLevel="0" collapsed="false">
      <c r="A31" s="54"/>
      <c r="B31" s="54"/>
      <c r="C31" s="54"/>
      <c r="D31" s="340" t="n">
        <v>30</v>
      </c>
      <c r="E31" s="341" t="str">
        <f aca="false">Calc!V46</f>
        <v>Stuart McCormack</v>
      </c>
      <c r="F31" s="91"/>
      <c r="G31" s="106"/>
      <c r="H31" s="96"/>
      <c r="I31" s="97"/>
      <c r="J31" s="342"/>
      <c r="K31" s="99" t="e">
        <f aca="false">INDEX(Calc!T:T,MATCH(H31,Calc!V:V,0))</f>
        <v>#N/A</v>
      </c>
      <c r="L31" s="91"/>
      <c r="M31" s="106"/>
      <c r="N31" s="101" t="s">
        <v>25</v>
      </c>
      <c r="O31" s="97" t="n">
        <v>4.559872</v>
      </c>
      <c r="P31" s="109"/>
      <c r="Q31" s="102" t="n">
        <f aca="false">INDEX(Calc!T:T,MATCH(N31,Calc!V:V,0))</f>
        <v>-2.3102</v>
      </c>
      <c r="R31" s="93"/>
      <c r="S31" s="110"/>
      <c r="T31" s="113" t="str">
        <f aca="false">IF(O60=O61,"Await Replay",IF(O60&lt;O61,N61,N60))</f>
        <v>Gareth Powell</v>
      </c>
      <c r="U31" s="97"/>
      <c r="V31" s="111"/>
      <c r="W31" s="102" t="n">
        <f aca="false">INDEX(Calc!T:T,MATCH(T31,Calc!V:V,0))</f>
        <v>-4.95</v>
      </c>
      <c r="X31" s="93"/>
      <c r="Y31" s="54"/>
      <c r="Z31" s="54"/>
      <c r="AA31" s="54"/>
      <c r="AB31" s="54"/>
      <c r="AC31" s="115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12.75" hidden="false" customHeight="false" outlineLevel="0" collapsed="false">
      <c r="A32" s="54"/>
      <c r="B32" s="54"/>
      <c r="C32" s="54"/>
      <c r="D32" s="340" t="n">
        <v>31</v>
      </c>
      <c r="E32" s="341" t="str">
        <f aca="false">Calc!V23</f>
        <v>Jonny Fairclough</v>
      </c>
      <c r="F32" s="91"/>
      <c r="G32" s="95" t="n">
        <v>16</v>
      </c>
      <c r="H32" s="96"/>
      <c r="I32" s="97"/>
      <c r="J32" s="105" t="str">
        <f aca="false">IF(I32="","",IF(I32=I33,"R",""))</f>
        <v/>
      </c>
      <c r="K32" s="99" t="e">
        <f aca="false">INDEX(Calc!T:T,MATCH(H32,Calc!V:V,0))</f>
        <v>#N/A</v>
      </c>
      <c r="L32" s="91"/>
      <c r="M32" s="95" t="n">
        <v>16</v>
      </c>
      <c r="N32" s="101" t="s">
        <v>56</v>
      </c>
      <c r="O32" s="97" t="n">
        <v>-1.744</v>
      </c>
      <c r="P32" s="98" t="str">
        <f aca="false">IF(O32="","",IF(O32=O33,"R",""))</f>
        <v/>
      </c>
      <c r="Q32" s="102" t="n">
        <f aca="false">INDEX(Calc!T:T,MATCH(N32,Calc!V:V,0))</f>
        <v>-5.28</v>
      </c>
      <c r="R32" s="93"/>
      <c r="S32" s="103" t="n">
        <v>16</v>
      </c>
      <c r="T32" s="113" t="str">
        <f aca="false">IF(O62=O63,"Await Replay",IF(O62&lt;O63,N63,N62))</f>
        <v>Paul Hooton</v>
      </c>
      <c r="U32" s="97"/>
      <c r="V32" s="98" t="str">
        <f aca="false">IF(U32="","",IF(U32=U33,"R",""))</f>
        <v/>
      </c>
      <c r="W32" s="102" t="n">
        <f aca="false">INDEX(Calc!T:T,MATCH(T32,Calc!V:V,0))</f>
        <v>0.295999999999999</v>
      </c>
      <c r="X32" s="93"/>
      <c r="Y32" s="54"/>
      <c r="Z32" s="54"/>
      <c r="AA32" s="54"/>
      <c r="AB32" s="54"/>
      <c r="AC32" s="115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12.75" hidden="false" customHeight="false" outlineLevel="0" collapsed="false">
      <c r="A33" s="54"/>
      <c r="B33" s="54"/>
      <c r="C33" s="54"/>
      <c r="D33" s="340" t="n">
        <v>32</v>
      </c>
      <c r="E33" s="341" t="str">
        <f aca="false">Calc!V67</f>
        <v>Martin Tarbuck</v>
      </c>
      <c r="F33" s="91"/>
      <c r="G33" s="106"/>
      <c r="H33" s="96"/>
      <c r="I33" s="97"/>
      <c r="J33" s="342"/>
      <c r="K33" s="99" t="e">
        <f aca="false">INDEX(Calc!T:T,MATCH(H33,Calc!V:V,0))</f>
        <v>#N/A</v>
      </c>
      <c r="L33" s="91"/>
      <c r="M33" s="106"/>
      <c r="N33" s="101" t="s">
        <v>62</v>
      </c>
      <c r="O33" s="97" t="n">
        <v>9.36448</v>
      </c>
      <c r="P33" s="109"/>
      <c r="Q33" s="102" t="n">
        <f aca="false">INDEX(Calc!T:T,MATCH(N33,Calc!V:V,0))</f>
        <v>-5.2</v>
      </c>
      <c r="R33" s="93"/>
      <c r="S33" s="114"/>
      <c r="T33" s="113" t="str">
        <f aca="false">IF(O64=O65,"Await Replay",IF(O64&lt;O65,N65,N64))</f>
        <v>Paul Adderley</v>
      </c>
      <c r="U33" s="97"/>
      <c r="V33" s="109"/>
      <c r="W33" s="102" t="n">
        <f aca="false">INDEX(Calc!T:T,MATCH(T33,Calc!V:V,0))</f>
        <v>-5.7</v>
      </c>
      <c r="X33" s="93"/>
      <c r="Y33" s="54"/>
      <c r="Z33" s="54"/>
      <c r="AA33" s="54"/>
      <c r="AB33" s="54"/>
      <c r="AC33" s="115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customFormat="false" ht="12.75" hidden="false" customHeight="false" outlineLevel="0" collapsed="false">
      <c r="A34" s="54"/>
      <c r="B34" s="54"/>
      <c r="C34" s="54"/>
      <c r="D34" s="340" t="n">
        <v>33</v>
      </c>
      <c r="E34" s="341" t="str">
        <f aca="false">Calc!V11</f>
        <v>Stephen Brennan</v>
      </c>
      <c r="F34" s="91"/>
      <c r="G34" s="75"/>
      <c r="H34" s="91"/>
      <c r="I34" s="91"/>
      <c r="J34" s="91"/>
      <c r="K34" s="91"/>
      <c r="L34" s="91"/>
      <c r="M34" s="95" t="n">
        <v>17</v>
      </c>
      <c r="N34" s="101" t="s">
        <v>45</v>
      </c>
      <c r="O34" s="97" t="n">
        <v>7.02384</v>
      </c>
      <c r="P34" s="98" t="str">
        <f aca="false">IF(O34="","",IF(O34=O35,"R",""))</f>
        <v/>
      </c>
      <c r="Q34" s="102" t="n">
        <f aca="false">INDEX(Calc!T:T,MATCH(N34,Calc!V:V,0))</f>
        <v>1.57</v>
      </c>
      <c r="R34" s="91"/>
      <c r="S34" s="91"/>
      <c r="T34" s="91"/>
      <c r="U34" s="91"/>
      <c r="V34" s="91"/>
      <c r="W34" s="76"/>
      <c r="X34" s="91"/>
      <c r="Y34" s="54"/>
      <c r="Z34" s="54"/>
      <c r="AA34" s="54"/>
      <c r="AB34" s="54"/>
      <c r="AC34" s="115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2.75" hidden="false" customHeight="false" outlineLevel="0" collapsed="false">
      <c r="A35" s="54"/>
      <c r="B35" s="54"/>
      <c r="C35" s="54"/>
      <c r="D35" s="340" t="n">
        <v>34</v>
      </c>
      <c r="E35" s="341" t="str">
        <f aca="false">Calc!V25</f>
        <v>Paul Fairhurst</v>
      </c>
      <c r="F35" s="91"/>
      <c r="G35" s="75"/>
      <c r="H35" s="91"/>
      <c r="I35" s="91"/>
      <c r="J35" s="91"/>
      <c r="K35" s="91"/>
      <c r="L35" s="91"/>
      <c r="M35" s="106"/>
      <c r="N35" s="101" t="s">
        <v>31</v>
      </c>
      <c r="O35" s="97" t="n">
        <v>-7</v>
      </c>
      <c r="P35" s="109"/>
      <c r="Q35" s="102" t="e">
        <f aca="false">INDEX(Calc!T:T,MATCH(N35,Calc!V:V,0))</f>
        <v>#VALUE!</v>
      </c>
      <c r="R35" s="91"/>
      <c r="S35" s="91"/>
      <c r="T35" s="91"/>
      <c r="U35" s="91"/>
      <c r="V35" s="91"/>
      <c r="W35" s="76"/>
      <c r="X35" s="91"/>
      <c r="Y35" s="54"/>
      <c r="Z35" s="54"/>
      <c r="AA35" s="54"/>
      <c r="AB35" s="54"/>
      <c r="AC35" s="115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2.75" hidden="false" customHeight="false" outlineLevel="0" collapsed="false">
      <c r="A36" s="54"/>
      <c r="B36" s="54"/>
      <c r="C36" s="54"/>
      <c r="D36" s="340" t="n">
        <v>35</v>
      </c>
      <c r="E36" s="341" t="str">
        <f aca="false">Calc!V29</f>
        <v>Paul Greenwood</v>
      </c>
      <c r="F36" s="91"/>
      <c r="G36" s="75"/>
      <c r="H36" s="91"/>
      <c r="I36" s="91"/>
      <c r="J36" s="91"/>
      <c r="K36" s="91"/>
      <c r="L36" s="91"/>
      <c r="M36" s="95" t="n">
        <v>18</v>
      </c>
      <c r="N36" s="101" t="s">
        <v>58</v>
      </c>
      <c r="O36" s="97" t="n">
        <v>9.63</v>
      </c>
      <c r="P36" s="98" t="str">
        <f aca="false">IF(O36="","",IF(O36=O37,"R",""))</f>
        <v/>
      </c>
      <c r="Q36" s="102" t="n">
        <f aca="false">INDEX(Calc!T:T,MATCH(N36,Calc!V:V,0))</f>
        <v>0.409999999999999</v>
      </c>
      <c r="R36" s="91"/>
      <c r="S36" s="91"/>
      <c r="T36" s="91"/>
      <c r="U36" s="91"/>
      <c r="V36" s="91"/>
      <c r="W36" s="76"/>
      <c r="X36" s="91"/>
      <c r="Y36" s="54"/>
      <c r="Z36" s="54"/>
      <c r="AA36" s="54"/>
      <c r="AB36" s="54"/>
      <c r="AC36" s="115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2.75" hidden="false" customHeight="false" outlineLevel="0" collapsed="false">
      <c r="A37" s="54"/>
      <c r="B37" s="54"/>
      <c r="C37" s="54"/>
      <c r="D37" s="340" t="n">
        <v>36</v>
      </c>
      <c r="E37" s="341" t="str">
        <f aca="false">Calc!V74</f>
        <v>Dave Watson</v>
      </c>
      <c r="F37" s="91"/>
      <c r="G37" s="75" t="s">
        <v>96</v>
      </c>
      <c r="H37" s="54"/>
      <c r="I37" s="54"/>
      <c r="J37" s="54"/>
      <c r="K37" s="91"/>
      <c r="L37" s="91"/>
      <c r="M37" s="106"/>
      <c r="N37" s="101" t="s">
        <v>72</v>
      </c>
      <c r="O37" s="97" t="n">
        <v>6.87472</v>
      </c>
      <c r="P37" s="109"/>
      <c r="Q37" s="102" t="n">
        <f aca="false">INDEX(Calc!T:T,MATCH(N37,Calc!V:V,0))</f>
        <v>-7</v>
      </c>
      <c r="R37" s="91"/>
      <c r="S37" s="91" t="s">
        <v>528</v>
      </c>
      <c r="T37" s="91"/>
      <c r="U37" s="91"/>
      <c r="V37" s="91"/>
      <c r="W37" s="76"/>
      <c r="X37" s="91"/>
      <c r="Y37" s="54"/>
      <c r="Z37" s="54"/>
      <c r="AA37" s="54"/>
      <c r="AB37" s="54"/>
      <c r="AC37" s="115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2.75" hidden="false" customHeight="false" outlineLevel="0" collapsed="false">
      <c r="A38" s="54"/>
      <c r="B38" s="54"/>
      <c r="C38" s="54"/>
      <c r="D38" s="340" t="n">
        <v>37</v>
      </c>
      <c r="E38" s="341" t="str">
        <f aca="false">Calc!V48</f>
        <v>Phil Miller</v>
      </c>
      <c r="F38" s="91"/>
      <c r="G38" s="118"/>
      <c r="H38" s="101" t="s">
        <v>46</v>
      </c>
      <c r="I38" s="97" t="n">
        <v>-7</v>
      </c>
      <c r="J38" s="98" t="str">
        <f aca="false">IF(I38="","",IF(I38=I39,"R",""))</f>
        <v>R</v>
      </c>
      <c r="K38" s="91"/>
      <c r="L38" s="91"/>
      <c r="M38" s="95" t="n">
        <v>19</v>
      </c>
      <c r="N38" s="101" t="s">
        <v>83</v>
      </c>
      <c r="O38" s="97" t="n">
        <v>-4.55</v>
      </c>
      <c r="P38" s="98" t="str">
        <f aca="false">IF(O38="","",IF(O38=O39,"R",""))</f>
        <v/>
      </c>
      <c r="Q38" s="102" t="n">
        <f aca="false">INDEX(Calc!T:T,MATCH(N38,Calc!V:V,0))</f>
        <v>-7</v>
      </c>
      <c r="R38" s="91"/>
      <c r="S38" s="103"/>
      <c r="T38" s="101" t="s">
        <v>89</v>
      </c>
      <c r="U38" s="97"/>
      <c r="V38" s="98" t="str">
        <f aca="false">IF(U38="","",IF(U38=U39,"R",""))</f>
        <v/>
      </c>
      <c r="W38" s="102"/>
      <c r="X38" s="91"/>
      <c r="Y38" s="89" t="s">
        <v>529</v>
      </c>
      <c r="Z38" s="339" t="n">
        <v>41355</v>
      </c>
      <c r="AA38" s="91"/>
      <c r="AB38" s="91"/>
      <c r="AC38" s="115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12.75" hidden="false" customHeight="false" outlineLevel="0" collapsed="false">
      <c r="A39" s="54"/>
      <c r="B39" s="54"/>
      <c r="C39" s="54"/>
      <c r="D39" s="340" t="n">
        <v>38</v>
      </c>
      <c r="E39" s="341" t="str">
        <f aca="false">Calc!V57</f>
        <v>Colin Pretty</v>
      </c>
      <c r="F39" s="91"/>
      <c r="G39" s="119"/>
      <c r="H39" s="101" t="s">
        <v>69</v>
      </c>
      <c r="I39" s="97" t="n">
        <v>-7</v>
      </c>
      <c r="J39" s="109"/>
      <c r="K39" s="91"/>
      <c r="L39" s="91"/>
      <c r="M39" s="106"/>
      <c r="N39" s="101" t="s">
        <v>23</v>
      </c>
      <c r="O39" s="97" t="n">
        <v>16.3712</v>
      </c>
      <c r="P39" s="109"/>
      <c r="Q39" s="102" t="n">
        <f aca="false">INDEX(Calc!T:T,MATCH(N39,Calc!V:V,0))</f>
        <v>23.4216</v>
      </c>
      <c r="R39" s="91"/>
      <c r="S39" s="110"/>
      <c r="T39" s="101" t="s">
        <v>40</v>
      </c>
      <c r="U39" s="97"/>
      <c r="V39" s="111"/>
      <c r="W39" s="102"/>
      <c r="X39" s="91"/>
      <c r="Y39" s="103" t="n">
        <v>1</v>
      </c>
      <c r="Z39" s="101" t="str">
        <f aca="false">IF(AA2=AA3,"Await Replay",IF(AA2&lt;AA3,Z3,Z2))</f>
        <v>Await Replay</v>
      </c>
      <c r="AA39" s="104"/>
      <c r="AB39" s="105" t="str">
        <f aca="false">IF(AA39="","",IF(AA39=AA40,"R",""))</f>
        <v/>
      </c>
      <c r="AC39" s="102" t="e">
        <f aca="false">INDEX(Calc!T:T,MATCH(Z39,Calc!V:V,0))</f>
        <v>#N/A</v>
      </c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12.75" hidden="false" customHeight="false" outlineLevel="0" collapsed="false">
      <c r="A40" s="54"/>
      <c r="B40" s="54"/>
      <c r="C40" s="54"/>
      <c r="D40" s="340" t="n">
        <v>39</v>
      </c>
      <c r="E40" s="341" t="str">
        <f aca="false">Calc!V22</f>
        <v>Andrew Dawkins</v>
      </c>
      <c r="F40" s="91"/>
      <c r="G40" s="112"/>
      <c r="H40" s="101" t="s">
        <v>68</v>
      </c>
      <c r="I40" s="97" t="n">
        <v>-7</v>
      </c>
      <c r="J40" s="98" t="str">
        <f aca="false">IF(I40="","",IF(I40=I41,"R",""))</f>
        <v>R</v>
      </c>
      <c r="K40" s="91"/>
      <c r="L40" s="91"/>
      <c r="M40" s="95" t="n">
        <v>20</v>
      </c>
      <c r="N40" s="101" t="s">
        <v>64</v>
      </c>
      <c r="O40" s="97" t="n">
        <v>1.9125</v>
      </c>
      <c r="P40" s="98" t="str">
        <f aca="false">IF(O40="","",IF(O40=O41,"R",""))</f>
        <v/>
      </c>
      <c r="Q40" s="102" t="n">
        <f aca="false">INDEX(Calc!T:T,MATCH(N40,Calc!V:V,0))</f>
        <v>-3.5</v>
      </c>
      <c r="R40" s="91"/>
      <c r="S40" s="103"/>
      <c r="T40" s="113"/>
      <c r="U40" s="125"/>
      <c r="V40" s="98" t="str">
        <f aca="false">IF(U40="","",IF(U40=U41,"R",""))</f>
        <v/>
      </c>
      <c r="W40" s="102"/>
      <c r="X40" s="91"/>
      <c r="Y40" s="110"/>
      <c r="Z40" s="101" t="str">
        <f aca="false">IF(AA4=AA5,"Await Replay",IF(AA4&lt;AA5,Z5,Z4))</f>
        <v>Await Replay</v>
      </c>
      <c r="AA40" s="104"/>
      <c r="AB40" s="111"/>
      <c r="AC40" s="102" t="e">
        <f aca="false">INDEX(Calc!T:T,MATCH(Z40,Calc!V:V,0))</f>
        <v>#N/A</v>
      </c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12.75" hidden="false" customHeight="false" outlineLevel="0" collapsed="false">
      <c r="A41" s="54"/>
      <c r="B41" s="54"/>
      <c r="C41" s="54"/>
      <c r="D41" s="340" t="n">
        <v>40</v>
      </c>
      <c r="E41" s="341" t="str">
        <f aca="false">Calc!V24</f>
        <v>Lucca Fairhurst</v>
      </c>
      <c r="F41" s="91"/>
      <c r="G41" s="106"/>
      <c r="H41" s="101" t="s">
        <v>26</v>
      </c>
      <c r="I41" s="97" t="n">
        <v>-7</v>
      </c>
      <c r="J41" s="109"/>
      <c r="K41" s="91"/>
      <c r="L41" s="91"/>
      <c r="M41" s="106"/>
      <c r="N41" s="101" t="s">
        <v>78</v>
      </c>
      <c r="O41" s="97" t="n">
        <v>-7</v>
      </c>
      <c r="P41" s="109"/>
      <c r="Q41" s="102" t="n">
        <f aca="false">INDEX(Calc!T:T,MATCH(N41,Calc!V:V,0))</f>
        <v>-2</v>
      </c>
      <c r="R41" s="91"/>
      <c r="S41" s="110"/>
      <c r="T41" s="113"/>
      <c r="U41" s="125"/>
      <c r="V41" s="111"/>
      <c r="W41" s="102"/>
      <c r="X41" s="91"/>
      <c r="Y41" s="103" t="n">
        <v>2</v>
      </c>
      <c r="Z41" s="101" t="str">
        <f aca="false">IF(AA6=AA7,"Await Replay",IF(AA6&lt;AA7,Z7,Z6))</f>
        <v>Await Replay</v>
      </c>
      <c r="AA41" s="104"/>
      <c r="AB41" s="105" t="str">
        <f aca="false">IF(AA41="","",IF(AA41=AA42,"R",""))</f>
        <v/>
      </c>
      <c r="AC41" s="102" t="e">
        <f aca="false">INDEX(Calc!T:T,MATCH(Z41,Calc!V:V,0))</f>
        <v>#N/A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12.75" hidden="false" customHeight="false" outlineLevel="0" collapsed="false">
      <c r="A42" s="54"/>
      <c r="B42" s="54"/>
      <c r="C42" s="54"/>
      <c r="D42" s="340" t="n">
        <v>41</v>
      </c>
      <c r="E42" s="341" t="str">
        <f aca="false">Calc!V16</f>
        <v>Andy Charleston</v>
      </c>
      <c r="F42" s="91"/>
      <c r="G42" s="118"/>
      <c r="H42" s="101"/>
      <c r="I42" s="97"/>
      <c r="J42" s="98" t="str">
        <f aca="false">IF(I42="","",IF(I42=I43,"R",""))</f>
        <v/>
      </c>
      <c r="K42" s="91"/>
      <c r="L42" s="91"/>
      <c r="M42" s="95" t="n">
        <v>21</v>
      </c>
      <c r="N42" s="101" t="s">
        <v>29</v>
      </c>
      <c r="O42" s="97" t="n">
        <v>-4.6</v>
      </c>
      <c r="P42" s="98" t="str">
        <f aca="false">IF(O42="","",IF(O42=O43,"R",""))</f>
        <v/>
      </c>
      <c r="Q42" s="102" t="n">
        <f aca="false">INDEX(Calc!T:T,MATCH(N42,Calc!V:V,0))</f>
        <v>-1.744</v>
      </c>
      <c r="R42" s="91"/>
      <c r="S42" s="103"/>
      <c r="T42" s="113"/>
      <c r="U42" s="125"/>
      <c r="V42" s="98" t="str">
        <f aca="false">IF(U42="","",IF(U42=U43,"R",""))</f>
        <v/>
      </c>
      <c r="W42" s="102"/>
      <c r="X42" s="91"/>
      <c r="Y42" s="110"/>
      <c r="Z42" s="101" t="str">
        <f aca="false">IF(AA8=AA9,"Await Replay",IF(AA8&lt;AA9,Z9,Z8))</f>
        <v>Await Replay</v>
      </c>
      <c r="AA42" s="104"/>
      <c r="AB42" s="111"/>
      <c r="AC42" s="102" t="e">
        <f aca="false">INDEX(Calc!T:T,MATCH(Z42,Calc!V:V,0))</f>
        <v>#N/A</v>
      </c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false" outlineLevel="0" collapsed="false">
      <c r="A43" s="54"/>
      <c r="B43" s="54"/>
      <c r="C43" s="54"/>
      <c r="D43" s="340" t="n">
        <v>42</v>
      </c>
      <c r="E43" s="341" t="str">
        <f aca="false">Calc!V44</f>
        <v>Pete Matthews</v>
      </c>
      <c r="F43" s="91"/>
      <c r="G43" s="119"/>
      <c r="H43" s="101"/>
      <c r="I43" s="97"/>
      <c r="J43" s="109"/>
      <c r="K43" s="91"/>
      <c r="L43" s="91"/>
      <c r="M43" s="106"/>
      <c r="N43" s="101" t="s">
        <v>75</v>
      </c>
      <c r="O43" s="97" t="n">
        <v>-7</v>
      </c>
      <c r="P43" s="109"/>
      <c r="Q43" s="102" t="n">
        <f aca="false">INDEX(Calc!T:T,MATCH(N43,Calc!V:V,0))</f>
        <v>-2.8</v>
      </c>
      <c r="R43" s="91"/>
      <c r="S43" s="110"/>
      <c r="T43" s="113"/>
      <c r="U43" s="125"/>
      <c r="V43" s="111"/>
      <c r="W43" s="102"/>
      <c r="X43" s="91"/>
      <c r="Y43" s="103" t="n">
        <v>3</v>
      </c>
      <c r="Z43" s="101" t="str">
        <f aca="false">IF(AA10=AA11,"Await Replay",IF(AA10&lt;AA11,Z11,Z10))</f>
        <v>Await Replay</v>
      </c>
      <c r="AA43" s="104"/>
      <c r="AB43" s="105" t="str">
        <f aca="false">IF(AA43="","",IF(AA43=AA44,"R",""))</f>
        <v/>
      </c>
      <c r="AC43" s="102" t="e">
        <f aca="false">INDEX(Calc!T:T,MATCH(Z43,Calc!V:V,0))</f>
        <v>#N/A</v>
      </c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2.75" hidden="false" customHeight="false" outlineLevel="0" collapsed="false">
      <c r="A44" s="54"/>
      <c r="B44" s="54"/>
      <c r="C44" s="54"/>
      <c r="D44" s="340" t="n">
        <v>43</v>
      </c>
      <c r="E44" s="341" t="str">
        <f aca="false">Calc!V40</f>
        <v>Cameron Lee</v>
      </c>
      <c r="F44" s="91"/>
      <c r="G44" s="112"/>
      <c r="H44" s="101"/>
      <c r="I44" s="97"/>
      <c r="J44" s="98" t="str">
        <f aca="false">IF(I44="","",IF(I44=I45,"R",""))</f>
        <v/>
      </c>
      <c r="K44" s="91"/>
      <c r="L44" s="91"/>
      <c r="M44" s="95" t="n">
        <v>22</v>
      </c>
      <c r="N44" s="101" t="s">
        <v>36</v>
      </c>
      <c r="O44" s="97" t="n">
        <v>2.695</v>
      </c>
      <c r="P44" s="98" t="str">
        <f aca="false">IF(O44="","",IF(O44=O45,"R",""))</f>
        <v/>
      </c>
      <c r="Q44" s="102" t="n">
        <f aca="false">INDEX(Calc!T:T,MATCH(N44,Calc!V:V,0))</f>
        <v>23.2156</v>
      </c>
      <c r="R44" s="91"/>
      <c r="S44" s="103"/>
      <c r="T44" s="113"/>
      <c r="U44" s="125"/>
      <c r="V44" s="105" t="str">
        <f aca="false">IF(U44="","",IF(U44=U45,"R",""))</f>
        <v/>
      </c>
      <c r="W44" s="102"/>
      <c r="X44" s="91"/>
      <c r="Y44" s="110"/>
      <c r="Z44" s="101" t="str">
        <f aca="false">IF(AA12=AA13,"Await Replay",IF(AA12&lt;AA13,Z13,Z12))</f>
        <v>Await Replay</v>
      </c>
      <c r="AA44" s="104"/>
      <c r="AB44" s="111"/>
      <c r="AC44" s="102" t="e">
        <f aca="false">INDEX(Calc!T:T,MATCH(Z44,Calc!V:V,0))</f>
        <v>#N/A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false" outlineLevel="0" collapsed="false">
      <c r="A45" s="54"/>
      <c r="B45" s="54"/>
      <c r="C45" s="54"/>
      <c r="D45" s="340" t="n">
        <v>44</v>
      </c>
      <c r="E45" s="341" t="str">
        <f aca="false">Calc!V59</f>
        <v>Paul Ridgeway</v>
      </c>
      <c r="F45" s="91"/>
      <c r="G45" s="106"/>
      <c r="H45" s="101"/>
      <c r="I45" s="97"/>
      <c r="J45" s="109"/>
      <c r="K45" s="91"/>
      <c r="L45" s="91"/>
      <c r="M45" s="106"/>
      <c r="N45" s="101" t="s">
        <v>47</v>
      </c>
      <c r="O45" s="97" t="n">
        <v>-4.55</v>
      </c>
      <c r="P45" s="109"/>
      <c r="Q45" s="102" t="n">
        <f aca="false">INDEX(Calc!T:T,MATCH(N45,Calc!V:V,0))</f>
        <v>17.8944</v>
      </c>
      <c r="R45" s="91"/>
      <c r="S45" s="114"/>
      <c r="T45" s="113"/>
      <c r="U45" s="125"/>
      <c r="V45" s="109"/>
      <c r="W45" s="102"/>
      <c r="X45" s="91"/>
      <c r="Y45" s="103" t="n">
        <v>4</v>
      </c>
      <c r="Z45" s="101" t="str">
        <f aca="false">IF(AA14=AA15,"Await Replay",IF(AA14&lt;AA15,Z15,Z14))</f>
        <v>Await Replay</v>
      </c>
      <c r="AA45" s="104"/>
      <c r="AB45" s="105" t="str">
        <f aca="false">IF(AA45="","",IF(AA45=AA46,"R",""))</f>
        <v/>
      </c>
      <c r="AC45" s="102" t="e">
        <f aca="false">INDEX(Calc!T:T,MATCH(Z45,Calc!V:V,0))</f>
        <v>#N/A</v>
      </c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false" outlineLevel="0" collapsed="false">
      <c r="A46" s="54"/>
      <c r="B46" s="54"/>
      <c r="C46" s="54"/>
      <c r="D46" s="340" t="n">
        <v>45</v>
      </c>
      <c r="E46" s="341" t="str">
        <f aca="false">Calc!V51</f>
        <v>Paul O'Reilly</v>
      </c>
      <c r="F46" s="91"/>
      <c r="G46" s="120"/>
      <c r="H46" s="101"/>
      <c r="I46" s="97"/>
      <c r="J46" s="98" t="str">
        <f aca="false">IF(I46="","",IF(I46=I47,"R",""))</f>
        <v/>
      </c>
      <c r="K46" s="91"/>
      <c r="L46" s="91"/>
      <c r="M46" s="95" t="n">
        <v>23</v>
      </c>
      <c r="N46" s="101" t="s">
        <v>30</v>
      </c>
      <c r="O46" s="97" t="n">
        <v>15.9913</v>
      </c>
      <c r="P46" s="98" t="str">
        <f aca="false">IF(O46="","",IF(O46=O47,"R",""))</f>
        <v/>
      </c>
      <c r="Q46" s="102" t="n">
        <f aca="false">INDEX(Calc!T:T,MATCH(N46,Calc!V:V,0))</f>
        <v>16.766</v>
      </c>
      <c r="R46" s="91"/>
      <c r="S46" s="103"/>
      <c r="T46" s="101"/>
      <c r="U46" s="125"/>
      <c r="V46" s="98" t="str">
        <f aca="false">IF(U46="","",IF(U46=U47,"R",""))</f>
        <v/>
      </c>
      <c r="W46" s="76"/>
      <c r="X46" s="91"/>
      <c r="Y46" s="114"/>
      <c r="Z46" s="101" t="str">
        <f aca="false">IF(AA16=AA17,"Await Replay",IF(AA16&lt;AA17,Z17,Z16))</f>
        <v>Await Replay</v>
      </c>
      <c r="AA46" s="104"/>
      <c r="AB46" s="109"/>
      <c r="AC46" s="102" t="e">
        <f aca="false">INDEX(Calc!T:T,MATCH(Z46,Calc!V:V,0))</f>
        <v>#N/A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A47" s="54"/>
      <c r="B47" s="54"/>
      <c r="C47" s="54"/>
      <c r="D47" s="340" t="n">
        <v>46</v>
      </c>
      <c r="E47" s="341" t="str">
        <f aca="false">Calc!V18</f>
        <v>David Clucas</v>
      </c>
      <c r="F47" s="91"/>
      <c r="G47" s="120"/>
      <c r="H47" s="101"/>
      <c r="I47" s="97"/>
      <c r="J47" s="109"/>
      <c r="K47" s="91"/>
      <c r="L47" s="91"/>
      <c r="M47" s="106"/>
      <c r="N47" s="101" t="s">
        <v>52</v>
      </c>
      <c r="O47" s="97" t="n">
        <v>-0.55</v>
      </c>
      <c r="P47" s="109"/>
      <c r="Q47" s="102" t="n">
        <f aca="false">INDEX(Calc!T:T,MATCH(N47,Calc!V:V,0))</f>
        <v>10.52</v>
      </c>
      <c r="R47" s="91"/>
      <c r="S47" s="110"/>
      <c r="T47" s="101"/>
      <c r="U47" s="125"/>
      <c r="V47" s="111"/>
      <c r="W47" s="76"/>
      <c r="X47" s="91"/>
      <c r="Y47" s="54"/>
      <c r="Z47" s="54"/>
      <c r="AA47" s="121"/>
      <c r="AB47" s="54"/>
      <c r="AC47" s="115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12.75" hidden="false" customHeight="false" outlineLevel="0" collapsed="false">
      <c r="A48" s="54"/>
      <c r="B48" s="54"/>
      <c r="C48" s="54"/>
      <c r="D48" s="340" t="n">
        <v>47</v>
      </c>
      <c r="E48" s="341" t="str">
        <f aca="false">Calc!V14</f>
        <v>Kevin Carter</v>
      </c>
      <c r="F48" s="91"/>
      <c r="G48" s="112"/>
      <c r="H48" s="101"/>
      <c r="I48" s="97"/>
      <c r="J48" s="98" t="str">
        <f aca="false">IF(I48="","",IF(I48=I49,"R",""))</f>
        <v/>
      </c>
      <c r="K48" s="91"/>
      <c r="L48" s="91"/>
      <c r="M48" s="95" t="n">
        <v>24</v>
      </c>
      <c r="N48" s="101" t="s">
        <v>60</v>
      </c>
      <c r="O48" s="97" t="n">
        <v>-0.7648</v>
      </c>
      <c r="P48" s="98" t="str">
        <f aca="false">IF(O48="","",IF(O48=O49,"R",""))</f>
        <v/>
      </c>
      <c r="Q48" s="102" t="n">
        <f aca="false">INDEX(Calc!T:T,MATCH(N48,Calc!V:V,0))</f>
        <v>11.07388</v>
      </c>
      <c r="R48" s="91"/>
      <c r="S48" s="103"/>
      <c r="T48" s="113"/>
      <c r="U48" s="125"/>
      <c r="V48" s="98" t="str">
        <f aca="false">IF(U48="","",IF(U48=U49,"R",""))</f>
        <v/>
      </c>
      <c r="W48" s="76"/>
      <c r="X48" s="91"/>
      <c r="Y48" s="54"/>
      <c r="Z48" s="54"/>
      <c r="AA48" s="121"/>
      <c r="AB48" s="54"/>
      <c r="AC48" s="115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2.75" hidden="false" customHeight="false" outlineLevel="0" collapsed="false">
      <c r="A49" s="54"/>
      <c r="B49" s="54"/>
      <c r="C49" s="54"/>
      <c r="D49" s="340" t="n">
        <v>48</v>
      </c>
      <c r="E49" s="341" t="str">
        <f aca="false">Calc!V73</f>
        <v>Jack Walsh</v>
      </c>
      <c r="F49" s="91"/>
      <c r="G49" s="106"/>
      <c r="H49" s="101"/>
      <c r="I49" s="97"/>
      <c r="J49" s="109"/>
      <c r="K49" s="91"/>
      <c r="L49" s="91"/>
      <c r="M49" s="106"/>
      <c r="N49" s="101" t="s">
        <v>18</v>
      </c>
      <c r="O49" s="97" t="n">
        <v>0.84</v>
      </c>
      <c r="P49" s="109"/>
      <c r="Q49" s="102" t="n">
        <f aca="false">INDEX(Calc!T:T,MATCH(N49,Calc!V:V,0))</f>
        <v>23.416</v>
      </c>
      <c r="R49" s="91"/>
      <c r="S49" s="110"/>
      <c r="T49" s="113"/>
      <c r="U49" s="125"/>
      <c r="V49" s="111"/>
      <c r="W49" s="76"/>
      <c r="X49" s="91"/>
      <c r="Y49" s="91" t="s">
        <v>528</v>
      </c>
      <c r="Z49" s="91"/>
      <c r="AA49" s="122"/>
      <c r="AB49" s="91"/>
      <c r="AC49" s="115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12.75" hidden="false" customHeight="false" outlineLevel="0" collapsed="false">
      <c r="A50" s="54"/>
      <c r="B50" s="54"/>
      <c r="C50" s="54"/>
      <c r="D50" s="340" t="n">
        <v>49</v>
      </c>
      <c r="E50" s="341" t="str">
        <f aca="false">Calc!V30</f>
        <v>Chris Griffin</v>
      </c>
      <c r="F50" s="91"/>
      <c r="G50" s="120"/>
      <c r="H50" s="101"/>
      <c r="I50" s="97"/>
      <c r="J50" s="98" t="str">
        <f aca="false">IF(I50="","",IF(I50=I51,"R",""))</f>
        <v/>
      </c>
      <c r="K50" s="91"/>
      <c r="L50" s="91"/>
      <c r="M50" s="95" t="n">
        <v>25</v>
      </c>
      <c r="N50" s="101" t="s">
        <v>44</v>
      </c>
      <c r="O50" s="97" t="n">
        <v>4</v>
      </c>
      <c r="P50" s="98" t="str">
        <f aca="false">IF(O50="","",IF(O50=O51,"R",""))</f>
        <v/>
      </c>
      <c r="Q50" s="102" t="n">
        <f aca="false">INDEX(Calc!T:T,MATCH(N50,Calc!V:V,0))</f>
        <v>-0.112</v>
      </c>
      <c r="R50" s="54"/>
      <c r="S50" s="103"/>
      <c r="T50" s="113"/>
      <c r="U50" s="125"/>
      <c r="V50" s="98" t="str">
        <f aca="false">IF(U50="","",IF(U50=U51,"R",""))</f>
        <v/>
      </c>
      <c r="W50" s="76"/>
      <c r="X50" s="54"/>
      <c r="Y50" s="103"/>
      <c r="Z50" s="101"/>
      <c r="AA50" s="97"/>
      <c r="AB50" s="98" t="str">
        <f aca="false">IF(AA50="","",IF(AA50=AA51,"R",""))</f>
        <v/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12.75" hidden="false" customHeight="false" outlineLevel="0" collapsed="false">
      <c r="A51" s="54"/>
      <c r="B51" s="54"/>
      <c r="C51" s="54"/>
      <c r="D51" s="340" t="n">
        <v>50</v>
      </c>
      <c r="E51" s="341" t="str">
        <f aca="false">Calc!V64</f>
        <v>Mark Saunders</v>
      </c>
      <c r="F51" s="91"/>
      <c r="G51" s="120"/>
      <c r="H51" s="101"/>
      <c r="I51" s="97"/>
      <c r="J51" s="109"/>
      <c r="K51" s="91"/>
      <c r="L51" s="91"/>
      <c r="M51" s="106"/>
      <c r="N51" s="101" t="s">
        <v>53</v>
      </c>
      <c r="O51" s="97" t="n">
        <v>-4.95</v>
      </c>
      <c r="P51" s="109"/>
      <c r="Q51" s="102" t="n">
        <f aca="false">INDEX(Calc!T:T,MATCH(N51,Calc!V:V,0))</f>
        <v>-1.39</v>
      </c>
      <c r="R51" s="54"/>
      <c r="S51" s="110"/>
      <c r="T51" s="113"/>
      <c r="U51" s="125"/>
      <c r="V51" s="111"/>
      <c r="W51" s="76"/>
      <c r="X51" s="54"/>
      <c r="Y51" s="110"/>
      <c r="Z51" s="101"/>
      <c r="AA51" s="97"/>
      <c r="AB51" s="111"/>
      <c r="AC51" s="115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12.75" hidden="false" customHeight="false" outlineLevel="0" collapsed="false">
      <c r="A52" s="54"/>
      <c r="B52" s="54"/>
      <c r="C52" s="54"/>
      <c r="D52" s="340" t="n">
        <v>51</v>
      </c>
      <c r="E52" s="341" t="str">
        <f aca="false">Calc!V26</f>
        <v>Tracey Fairhurst</v>
      </c>
      <c r="F52" s="91"/>
      <c r="G52" s="112"/>
      <c r="H52" s="101"/>
      <c r="I52" s="97"/>
      <c r="J52" s="98" t="str">
        <f aca="false">IF(I52="","",IF(I52=I53,"R",""))</f>
        <v/>
      </c>
      <c r="K52" s="91"/>
      <c r="L52" s="91"/>
      <c r="M52" s="95" t="n">
        <v>26</v>
      </c>
      <c r="N52" s="101" t="s">
        <v>54</v>
      </c>
      <c r="O52" s="97" t="n">
        <v>0.539999999999999</v>
      </c>
      <c r="P52" s="98" t="str">
        <f aca="false">IF(O52="","",IF(O52=O53,"R",""))</f>
        <v/>
      </c>
      <c r="Q52" s="102" t="n">
        <f aca="false">INDEX(Calc!T:T,MATCH(N52,Calc!V:V,0))</f>
        <v>-2.8</v>
      </c>
      <c r="R52" s="54"/>
      <c r="S52" s="103"/>
      <c r="T52" s="113"/>
      <c r="U52" s="125"/>
      <c r="V52" s="105" t="str">
        <f aca="false">IF(U52="","",IF(U52=U53,"R",""))</f>
        <v/>
      </c>
      <c r="W52" s="76"/>
      <c r="X52" s="54"/>
      <c r="Y52" s="103"/>
      <c r="Z52" s="113"/>
      <c r="AA52" s="97"/>
      <c r="AB52" s="98" t="str">
        <f aca="false">IF(AA52="","",IF(AA52=AA53,"R",""))</f>
        <v/>
      </c>
      <c r="AC52" s="115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12.75" hidden="false" customHeight="false" outlineLevel="0" collapsed="false">
      <c r="A53" s="54"/>
      <c r="B53" s="54"/>
      <c r="C53" s="54"/>
      <c r="D53" s="340" t="n">
        <v>52</v>
      </c>
      <c r="E53" s="341" t="str">
        <f aca="false">Calc!V10</f>
        <v>Phil Bradley</v>
      </c>
      <c r="F53" s="91"/>
      <c r="G53" s="106"/>
      <c r="H53" s="101"/>
      <c r="I53" s="97"/>
      <c r="J53" s="109"/>
      <c r="K53" s="91"/>
      <c r="L53" s="91"/>
      <c r="M53" s="106"/>
      <c r="N53" s="101" t="s">
        <v>41</v>
      </c>
      <c r="O53" s="97" t="n">
        <v>4.84296</v>
      </c>
      <c r="P53" s="109"/>
      <c r="Q53" s="102" t="n">
        <f aca="false">INDEX(Calc!T:T,MATCH(N53,Calc!V:V,0))</f>
        <v>-1.7</v>
      </c>
      <c r="R53" s="54"/>
      <c r="S53" s="114"/>
      <c r="T53" s="113"/>
      <c r="U53" s="125"/>
      <c r="V53" s="109"/>
      <c r="W53" s="76"/>
      <c r="X53" s="54"/>
      <c r="Y53" s="114"/>
      <c r="Z53" s="113"/>
      <c r="AA53" s="97"/>
      <c r="AB53" s="109"/>
      <c r="AC53" s="115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12.75" hidden="false" customHeight="false" outlineLevel="0" collapsed="false">
      <c r="A54" s="54"/>
      <c r="B54" s="54"/>
      <c r="C54" s="54"/>
      <c r="D54" s="340" t="n">
        <v>53</v>
      </c>
      <c r="E54" s="341" t="str">
        <f aca="false">Calc!V45</f>
        <v>Kevin McCarthy</v>
      </c>
      <c r="F54" s="91"/>
      <c r="G54" s="75"/>
      <c r="H54" s="91"/>
      <c r="I54" s="91"/>
      <c r="J54" s="91"/>
      <c r="K54" s="91"/>
      <c r="L54" s="91"/>
      <c r="M54" s="95" t="n">
        <v>27</v>
      </c>
      <c r="N54" s="101" t="s">
        <v>21</v>
      </c>
      <c r="O54" s="97" t="n">
        <v>-3</v>
      </c>
      <c r="P54" s="98" t="str">
        <f aca="false">IF(O54="","",IF(O54=O55,"R",""))</f>
        <v/>
      </c>
      <c r="Q54" s="102" t="n">
        <f aca="false">INDEX(Calc!T:T,MATCH(N54,Calc!V:V,0))</f>
        <v>-0.9</v>
      </c>
      <c r="R54" s="54"/>
      <c r="S54" s="54"/>
      <c r="T54" s="54"/>
      <c r="U54" s="54"/>
      <c r="V54" s="54"/>
      <c r="W54" s="76"/>
      <c r="X54" s="54"/>
      <c r="Y54" s="103"/>
      <c r="Z54" s="101"/>
      <c r="AA54" s="97"/>
      <c r="AB54" s="98" t="str">
        <f aca="false">IF(AA54="","",IF(AA54=AA55,"R",""))</f>
        <v/>
      </c>
      <c r="AC54" s="115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12.75" hidden="false" customHeight="false" outlineLevel="0" collapsed="false">
      <c r="A55" s="54"/>
      <c r="B55" s="54"/>
      <c r="C55" s="54"/>
      <c r="D55" s="340" t="n">
        <v>54</v>
      </c>
      <c r="E55" s="341" t="str">
        <f aca="false">Calc!V36</f>
        <v>Oscar Jackson</v>
      </c>
      <c r="F55" s="91"/>
      <c r="G55" s="75"/>
      <c r="H55" s="91"/>
      <c r="I55" s="91"/>
      <c r="J55" s="91"/>
      <c r="K55" s="91"/>
      <c r="L55" s="91"/>
      <c r="M55" s="106"/>
      <c r="N55" s="101" t="s">
        <v>80</v>
      </c>
      <c r="O55" s="97" t="n">
        <v>-4.55</v>
      </c>
      <c r="P55" s="109"/>
      <c r="Q55" s="102" t="n">
        <f aca="false">INDEX(Calc!T:T,MATCH(N55,Calc!V:V,0))</f>
        <v>-4.9</v>
      </c>
      <c r="R55" s="54"/>
      <c r="S55" s="54"/>
      <c r="T55" s="54"/>
      <c r="U55" s="54"/>
      <c r="V55" s="54"/>
      <c r="W55" s="76"/>
      <c r="X55" s="54"/>
      <c r="Y55" s="110"/>
      <c r="Z55" s="101"/>
      <c r="AA55" s="97"/>
      <c r="AB55" s="111"/>
      <c r="AC55" s="115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</row>
    <row r="56" customFormat="false" ht="12.75" hidden="false" customHeight="false" outlineLevel="0" collapsed="false">
      <c r="A56" s="54"/>
      <c r="B56" s="54"/>
      <c r="C56" s="54"/>
      <c r="D56" s="340" t="n">
        <v>55</v>
      </c>
      <c r="E56" s="341" t="str">
        <f aca="false">Calc!V32</f>
        <v>Nigel Heyes</v>
      </c>
      <c r="F56" s="91"/>
      <c r="G56" s="75"/>
      <c r="H56" s="91"/>
      <c r="I56" s="91"/>
      <c r="J56" s="91"/>
      <c r="K56" s="91"/>
      <c r="L56" s="91"/>
      <c r="M56" s="95" t="n">
        <v>28</v>
      </c>
      <c r="N56" s="101" t="s">
        <v>51</v>
      </c>
      <c r="O56" s="97" t="n">
        <v>-0.384</v>
      </c>
      <c r="P56" s="98" t="str">
        <f aca="false">IF(O56="","",IF(O56=O57,"R",""))</f>
        <v/>
      </c>
      <c r="Q56" s="102" t="n">
        <f aca="false">INDEX(Calc!T:T,MATCH(N56,Calc!V:V,0))</f>
        <v>-5.7</v>
      </c>
      <c r="R56" s="54"/>
      <c r="S56" s="54"/>
      <c r="T56" s="54"/>
      <c r="U56" s="54"/>
      <c r="V56" s="54"/>
      <c r="W56" s="76"/>
      <c r="X56" s="54"/>
      <c r="Y56" s="103"/>
      <c r="Z56" s="113"/>
      <c r="AA56" s="97"/>
      <c r="AB56" s="98" t="str">
        <f aca="false">IF(AA56="","",IF(AA56=AA57,"R",""))</f>
        <v/>
      </c>
      <c r="AC56" s="11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12.75" hidden="false" customHeight="false" outlineLevel="0" collapsed="false">
      <c r="A57" s="54"/>
      <c r="B57" s="54"/>
      <c r="C57" s="54"/>
      <c r="D57" s="340" t="n">
        <v>56</v>
      </c>
      <c r="E57" s="341" t="str">
        <f aca="false">Calc!V27</f>
        <v>Paul Fiddler</v>
      </c>
      <c r="F57" s="91"/>
      <c r="G57" s="75"/>
      <c r="H57" s="91"/>
      <c r="I57" s="91"/>
      <c r="J57" s="91"/>
      <c r="K57" s="91"/>
      <c r="L57" s="91"/>
      <c r="M57" s="106"/>
      <c r="N57" s="101" t="s">
        <v>33</v>
      </c>
      <c r="O57" s="97" t="n">
        <v>-2.9384</v>
      </c>
      <c r="P57" s="109"/>
      <c r="Q57" s="102" t="n">
        <f aca="false">INDEX(Calc!T:T,MATCH(N57,Calc!V:V,0))</f>
        <v>7.5434</v>
      </c>
      <c r="R57" s="54"/>
      <c r="S57" s="54"/>
      <c r="T57" s="54"/>
      <c r="U57" s="54"/>
      <c r="V57" s="54"/>
      <c r="W57" s="76"/>
      <c r="X57" s="54"/>
      <c r="Y57" s="114"/>
      <c r="Z57" s="113"/>
      <c r="AA57" s="97"/>
      <c r="AB57" s="109"/>
      <c r="AC57" s="11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12.75" hidden="false" customHeight="false" outlineLevel="0" collapsed="false">
      <c r="A58" s="54"/>
      <c r="B58" s="54"/>
      <c r="C58" s="54"/>
      <c r="D58" s="340" t="n">
        <v>57</v>
      </c>
      <c r="E58" s="341" t="str">
        <f aca="false">Calc!V62</f>
        <v>Alan Rogers</v>
      </c>
      <c r="F58" s="91"/>
      <c r="G58" s="75"/>
      <c r="H58" s="91"/>
      <c r="I58" s="91"/>
      <c r="J58" s="91"/>
      <c r="K58" s="91"/>
      <c r="L58" s="91"/>
      <c r="M58" s="95" t="n">
        <v>29</v>
      </c>
      <c r="N58" s="101" t="s">
        <v>61</v>
      </c>
      <c r="O58" s="97" t="n">
        <v>6.48328</v>
      </c>
      <c r="P58" s="98" t="str">
        <f aca="false">IF(O58="","",IF(O58=O59,"R",""))</f>
        <v/>
      </c>
      <c r="Q58" s="102" t="n">
        <f aca="false">INDEX(Calc!T:T,MATCH(N58,Calc!V:V,0))</f>
        <v>-0.692</v>
      </c>
      <c r="R58" s="54"/>
      <c r="S58" s="54"/>
      <c r="T58" s="54"/>
      <c r="U58" s="54"/>
      <c r="V58" s="54"/>
      <c r="W58" s="76"/>
      <c r="X58" s="54"/>
      <c r="Y58" s="91"/>
      <c r="Z58" s="91"/>
      <c r="AA58" s="91"/>
      <c r="AB58" s="91"/>
      <c r="AC58" s="115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12.75" hidden="false" customHeight="false" outlineLevel="0" collapsed="false">
      <c r="A59" s="54"/>
      <c r="B59" s="54"/>
      <c r="C59" s="54"/>
      <c r="D59" s="340" t="n">
        <v>58</v>
      </c>
      <c r="E59" s="341" t="str">
        <f aca="false">Calc!V65</f>
        <v>Mo Sudell</v>
      </c>
      <c r="F59" s="91"/>
      <c r="G59" s="75"/>
      <c r="H59" s="91"/>
      <c r="I59" s="91"/>
      <c r="J59" s="91"/>
      <c r="K59" s="91"/>
      <c r="L59" s="91"/>
      <c r="M59" s="106"/>
      <c r="N59" s="101" t="s">
        <v>27</v>
      </c>
      <c r="O59" s="97" t="n">
        <v>-3</v>
      </c>
      <c r="P59" s="109"/>
      <c r="Q59" s="102" t="n">
        <f aca="false">INDEX(Calc!T:T,MATCH(N59,Calc!V:V,0))</f>
        <v>-5.2</v>
      </c>
      <c r="R59" s="54"/>
      <c r="S59" s="54"/>
      <c r="T59" s="54"/>
      <c r="U59" s="54"/>
      <c r="V59" s="54"/>
      <c r="W59" s="76"/>
      <c r="X59" s="54"/>
      <c r="Y59" s="91"/>
      <c r="Z59" s="91"/>
      <c r="AA59" s="91"/>
      <c r="AB59" s="91"/>
      <c r="AC59" s="115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12.75" hidden="false" customHeight="false" outlineLevel="0" collapsed="false">
      <c r="A60" s="54"/>
      <c r="B60" s="54"/>
      <c r="C60" s="54"/>
      <c r="D60" s="340" t="n">
        <v>59</v>
      </c>
      <c r="E60" s="341" t="str">
        <f aca="false">Calc!V3</f>
        <v>Paul Allen</v>
      </c>
      <c r="F60" s="91"/>
      <c r="G60" s="75"/>
      <c r="H60" s="91"/>
      <c r="I60" s="91"/>
      <c r="J60" s="91"/>
      <c r="K60" s="91"/>
      <c r="L60" s="91"/>
      <c r="M60" s="95" t="n">
        <v>30</v>
      </c>
      <c r="N60" s="101" t="s">
        <v>79</v>
      </c>
      <c r="O60" s="97" t="n">
        <v>-3.9</v>
      </c>
      <c r="P60" s="98" t="str">
        <f aca="false">IF(O60="","",IF(O60=O61,"R",""))</f>
        <v/>
      </c>
      <c r="Q60" s="102" t="n">
        <f aca="false">INDEX(Calc!T:T,MATCH(N60,Calc!V:V,0))</f>
        <v>-4.95</v>
      </c>
      <c r="R60" s="54"/>
      <c r="S60" s="54"/>
      <c r="T60" s="54"/>
      <c r="U60" s="54"/>
      <c r="V60" s="54"/>
      <c r="W60" s="76"/>
      <c r="X60" s="54"/>
      <c r="Y60" s="91"/>
      <c r="Z60" s="91"/>
      <c r="AA60" s="91"/>
      <c r="AB60" s="91"/>
      <c r="AC60" s="115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</row>
    <row r="61" customFormat="false" ht="12.75" hidden="false" customHeight="false" outlineLevel="0" collapsed="false">
      <c r="A61" s="54"/>
      <c r="B61" s="54"/>
      <c r="C61" s="54"/>
      <c r="D61" s="340" t="n">
        <v>60</v>
      </c>
      <c r="E61" s="341" t="str">
        <f aca="false">Calc!V41</f>
        <v>Neil Lee</v>
      </c>
      <c r="F61" s="91"/>
      <c r="G61" s="75"/>
      <c r="H61" s="91"/>
      <c r="I61" s="91"/>
      <c r="J61" s="91"/>
      <c r="K61" s="91"/>
      <c r="L61" s="91"/>
      <c r="M61" s="106"/>
      <c r="N61" s="101" t="s">
        <v>43</v>
      </c>
      <c r="O61" s="97" t="n">
        <v>-7</v>
      </c>
      <c r="P61" s="109"/>
      <c r="Q61" s="102" t="n">
        <f aca="false">INDEX(Calc!T:T,MATCH(N61,Calc!V:V,0))</f>
        <v>-5.28</v>
      </c>
      <c r="R61" s="54"/>
      <c r="S61" s="54"/>
      <c r="T61" s="54"/>
      <c r="U61" s="54"/>
      <c r="V61" s="54"/>
      <c r="W61" s="76"/>
      <c r="X61" s="54"/>
      <c r="Y61" s="91"/>
      <c r="Z61" s="91"/>
      <c r="AA61" s="91"/>
      <c r="AB61" s="91"/>
      <c r="AC61" s="115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12.75" hidden="false" customHeight="false" outlineLevel="0" collapsed="false">
      <c r="A62" s="54"/>
      <c r="B62" s="54"/>
      <c r="C62" s="54"/>
      <c r="D62" s="340" t="n">
        <v>61</v>
      </c>
      <c r="E62" s="341" t="str">
        <f aca="false">Calc!V6</f>
        <v>Barry Birchall</v>
      </c>
      <c r="F62" s="91"/>
      <c r="G62" s="75"/>
      <c r="H62" s="91"/>
      <c r="I62" s="91"/>
      <c r="J62" s="91"/>
      <c r="K62" s="91"/>
      <c r="L62" s="91"/>
      <c r="M62" s="95" t="n">
        <v>31</v>
      </c>
      <c r="N62" s="101" t="s">
        <v>48</v>
      </c>
      <c r="O62" s="97" t="n">
        <v>-0.500500000000001</v>
      </c>
      <c r="P62" s="98" t="str">
        <f aca="false">IF(O62="","",IF(O62=O63,"R",""))</f>
        <v/>
      </c>
      <c r="Q62" s="102" t="n">
        <f aca="false">INDEX(Calc!T:T,MATCH(N62,Calc!V:V,0))</f>
        <v>-0.692</v>
      </c>
      <c r="R62" s="54"/>
      <c r="S62" s="54"/>
      <c r="T62" s="54"/>
      <c r="U62" s="54"/>
      <c r="V62" s="54"/>
      <c r="W62" s="76"/>
      <c r="X62" s="54"/>
      <c r="Y62" s="91"/>
      <c r="Z62" s="91"/>
      <c r="AA62" s="91"/>
      <c r="AB62" s="91"/>
      <c r="AC62" s="115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12.75" hidden="false" customHeight="false" outlineLevel="0" collapsed="false">
      <c r="A63" s="54"/>
      <c r="B63" s="54"/>
      <c r="C63" s="54"/>
      <c r="D63" s="340" t="n">
        <v>62</v>
      </c>
      <c r="E63" s="341" t="str">
        <f aca="false">Calc!V71</f>
        <v>Stephen Troop</v>
      </c>
      <c r="F63" s="91"/>
      <c r="G63" s="75"/>
      <c r="H63" s="91"/>
      <c r="I63" s="91"/>
      <c r="J63" s="91"/>
      <c r="K63" s="91"/>
      <c r="L63" s="91"/>
      <c r="M63" s="106"/>
      <c r="N63" s="101" t="s">
        <v>32</v>
      </c>
      <c r="O63" s="97" t="n">
        <v>3.89698</v>
      </c>
      <c r="P63" s="109"/>
      <c r="Q63" s="102" t="n">
        <f aca="false">INDEX(Calc!T:T,MATCH(N63,Calc!V:V,0))</f>
        <v>0.295999999999999</v>
      </c>
      <c r="R63" s="54"/>
      <c r="S63" s="54"/>
      <c r="T63" s="54"/>
      <c r="U63" s="54"/>
      <c r="V63" s="54"/>
      <c r="W63" s="76"/>
      <c r="X63" s="54"/>
      <c r="Y63" s="89" t="s">
        <v>530</v>
      </c>
      <c r="Z63" s="339" t="n">
        <v>41369</v>
      </c>
      <c r="AA63" s="91"/>
      <c r="AB63" s="91"/>
      <c r="AC63" s="115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12.75" hidden="false" customHeight="false" outlineLevel="0" collapsed="false">
      <c r="A64" s="54"/>
      <c r="B64" s="54"/>
      <c r="C64" s="54"/>
      <c r="D64" s="340" t="n">
        <v>63</v>
      </c>
      <c r="E64" s="341" t="str">
        <f aca="false">Calc!V31</f>
        <v>Sam Headleand</v>
      </c>
      <c r="F64" s="91"/>
      <c r="G64" s="75"/>
      <c r="H64" s="91"/>
      <c r="I64" s="91"/>
      <c r="J64" s="91"/>
      <c r="K64" s="91"/>
      <c r="L64" s="91"/>
      <c r="M64" s="95" t="n">
        <v>32</v>
      </c>
      <c r="N64" s="101" t="s">
        <v>28</v>
      </c>
      <c r="O64" s="97" t="n">
        <v>-4.75</v>
      </c>
      <c r="P64" s="98" t="str">
        <f aca="false">IF(O64="","",IF(O64=O65,"R",""))</f>
        <v/>
      </c>
      <c r="Q64" s="102" t="n">
        <f aca="false">INDEX(Calc!T:T,MATCH(N64,Calc!V:V,0))</f>
        <v>-7</v>
      </c>
      <c r="R64" s="54"/>
      <c r="S64" s="54"/>
      <c r="T64" s="54"/>
      <c r="U64" s="54"/>
      <c r="V64" s="54"/>
      <c r="W64" s="76"/>
      <c r="X64" s="54"/>
      <c r="Y64" s="103" t="n">
        <v>1</v>
      </c>
      <c r="Z64" s="101" t="str">
        <f aca="false">IF(AA39=AA40,"Await Replay",IF(AA39&lt;AA40,Z40,Z39))</f>
        <v>Await Replay</v>
      </c>
      <c r="AA64" s="104"/>
      <c r="AB64" s="105" t="str">
        <f aca="false">IF(AA64="","",IF(AA64=AA65,"R",""))</f>
        <v/>
      </c>
      <c r="AC64" s="102" t="e">
        <f aca="false">INDEX(Calc!T:T,MATCH(Z64,Calc!V:V,0))</f>
        <v>#N/A</v>
      </c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12.75" hidden="false" customHeight="false" outlineLevel="0" collapsed="false">
      <c r="A65" s="54"/>
      <c r="B65" s="54"/>
      <c r="C65" s="54"/>
      <c r="D65" s="340" t="n">
        <v>64</v>
      </c>
      <c r="E65" s="341" t="str">
        <f aca="false">Calc!V39</f>
        <v>John Kelly</v>
      </c>
      <c r="F65" s="91"/>
      <c r="G65" s="75"/>
      <c r="H65" s="91"/>
      <c r="I65" s="91"/>
      <c r="J65" s="91"/>
      <c r="K65" s="91"/>
      <c r="L65" s="91"/>
      <c r="M65" s="106"/>
      <c r="N65" s="101" t="s">
        <v>65</v>
      </c>
      <c r="O65" s="97" t="n">
        <v>-2.6876</v>
      </c>
      <c r="P65" s="109"/>
      <c r="Q65" s="102" t="n">
        <f aca="false">INDEX(Calc!T:T,MATCH(N65,Calc!V:V,0))</f>
        <v>-5.7</v>
      </c>
      <c r="R65" s="54"/>
      <c r="S65" s="54"/>
      <c r="T65" s="54"/>
      <c r="U65" s="54"/>
      <c r="V65" s="54"/>
      <c r="W65" s="76"/>
      <c r="X65" s="54"/>
      <c r="Y65" s="110"/>
      <c r="Z65" s="101" t="str">
        <f aca="false">IF(AA41=AA42,"Await Replay",IF(AA41&lt;AA42,Z42,Z41))</f>
        <v>Await Replay</v>
      </c>
      <c r="AA65" s="104"/>
      <c r="AB65" s="111"/>
      <c r="AC65" s="102" t="e">
        <f aca="false">INDEX(Calc!T:T,MATCH(Z65,Calc!V:V,0))</f>
        <v>#N/A</v>
      </c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12.75" hidden="false" customHeight="false" outlineLevel="0" collapsed="false">
      <c r="A66" s="54"/>
      <c r="B66" s="54"/>
      <c r="C66" s="54"/>
      <c r="D66" s="340" t="n">
        <v>65</v>
      </c>
      <c r="E66" s="341" t="str">
        <f aca="false">Calc!V55</f>
        <v>Gary Phan</v>
      </c>
      <c r="F66" s="91"/>
      <c r="G66" s="75"/>
      <c r="H66" s="91"/>
      <c r="I66" s="91"/>
      <c r="J66" s="91"/>
      <c r="K66" s="91"/>
      <c r="L66" s="91"/>
      <c r="M66" s="75"/>
      <c r="N66" s="91"/>
      <c r="O66" s="122"/>
      <c r="P66" s="91"/>
      <c r="Q66" s="76"/>
      <c r="R66" s="54"/>
      <c r="S66" s="54"/>
      <c r="T66" s="54"/>
      <c r="U66" s="54"/>
      <c r="V66" s="54"/>
      <c r="W66" s="76"/>
      <c r="X66" s="54"/>
      <c r="Y66" s="103" t="n">
        <v>2</v>
      </c>
      <c r="Z66" s="101" t="str">
        <f aca="false">IF(AA43=AA44,"Await Replay",IF(AA43&lt;AA44,Z44,Z43))</f>
        <v>Await Replay</v>
      </c>
      <c r="AA66" s="104"/>
      <c r="AB66" s="105" t="str">
        <f aca="false">IF(AA66="","",IF(AA66=AA67,"R",""))</f>
        <v/>
      </c>
      <c r="AC66" s="102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  <row r="67" customFormat="false" ht="12.75" hidden="false" customHeight="false" outlineLevel="0" collapsed="false">
      <c r="A67" s="54"/>
      <c r="B67" s="54"/>
      <c r="C67" s="54"/>
      <c r="D67" s="340" t="n">
        <v>66</v>
      </c>
      <c r="E67" s="341" t="str">
        <f aca="false">Calc!V17</f>
        <v>Andy Clucas</v>
      </c>
      <c r="F67" s="91"/>
      <c r="G67" s="75"/>
      <c r="H67" s="91"/>
      <c r="I67" s="91"/>
      <c r="J67" s="91"/>
      <c r="K67" s="91"/>
      <c r="L67" s="91"/>
      <c r="M67" s="75"/>
      <c r="N67" s="91"/>
      <c r="O67" s="122"/>
      <c r="P67" s="91"/>
      <c r="Q67" s="76"/>
      <c r="R67" s="54"/>
      <c r="S67" s="54"/>
      <c r="T67" s="54"/>
      <c r="U67" s="54"/>
      <c r="V67" s="54"/>
      <c r="W67" s="76"/>
      <c r="X67" s="54"/>
      <c r="Y67" s="114"/>
      <c r="Z67" s="101" t="str">
        <f aca="false">IF(AA45=AA46,"Await Replay",IF(AA45&lt;AA46,Z46,Z45))</f>
        <v>Await Replay</v>
      </c>
      <c r="AA67" s="104"/>
      <c r="AB67" s="109"/>
      <c r="AC67" s="102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</row>
    <row r="68" customFormat="false" ht="12.75" hidden="false" customHeight="false" outlineLevel="0" collapsed="false">
      <c r="A68" s="54"/>
      <c r="B68" s="54"/>
      <c r="C68" s="54"/>
      <c r="D68" s="340" t="n">
        <v>67</v>
      </c>
      <c r="E68" s="341" t="str">
        <f aca="false">Calc!V72</f>
        <v>Mike Wallwork</v>
      </c>
      <c r="F68" s="91"/>
      <c r="G68" s="75"/>
      <c r="H68" s="91"/>
      <c r="I68" s="91"/>
      <c r="J68" s="91"/>
      <c r="K68" s="91"/>
      <c r="L68" s="91"/>
      <c r="M68" s="75" t="s">
        <v>96</v>
      </c>
      <c r="N68" s="54"/>
      <c r="O68" s="121"/>
      <c r="P68" s="54"/>
      <c r="Q68" s="115"/>
      <c r="R68" s="54"/>
      <c r="S68" s="54"/>
      <c r="T68" s="54"/>
      <c r="U68" s="54"/>
      <c r="V68" s="54"/>
      <c r="W68" s="76"/>
      <c r="X68" s="54"/>
      <c r="Y68" s="54"/>
      <c r="Z68" s="54"/>
      <c r="AA68" s="54"/>
      <c r="AB68" s="54"/>
      <c r="AC68" s="115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</row>
    <row r="69" customFormat="false" ht="12.75" hidden="false" customHeight="false" outlineLevel="0" collapsed="false">
      <c r="A69" s="54"/>
      <c r="B69" s="54"/>
      <c r="C69" s="54"/>
      <c r="D69" s="340" t="n">
        <v>68</v>
      </c>
      <c r="E69" s="341" t="str">
        <f aca="false">Calc!V15</f>
        <v>Mark Cavey</v>
      </c>
      <c r="F69" s="91"/>
      <c r="G69" s="75"/>
      <c r="H69" s="91"/>
      <c r="I69" s="91"/>
      <c r="J69" s="91"/>
      <c r="K69" s="91"/>
      <c r="L69" s="91"/>
      <c r="M69" s="120"/>
      <c r="N69" s="101"/>
      <c r="O69" s="97"/>
      <c r="P69" s="98" t="str">
        <f aca="false">IF(O69="","",IF(O69=O70,"R",""))</f>
        <v/>
      </c>
      <c r="Q69" s="102"/>
      <c r="R69" s="54"/>
      <c r="S69" s="54"/>
      <c r="T69" s="54"/>
      <c r="U69" s="54"/>
      <c r="V69" s="54"/>
      <c r="W69" s="76"/>
      <c r="X69" s="54"/>
      <c r="Y69" s="75" t="s">
        <v>96</v>
      </c>
      <c r="Z69" s="91"/>
      <c r="AA69" s="91"/>
      <c r="AB69" s="91"/>
      <c r="AC69" s="115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</row>
    <row r="70" customFormat="false" ht="12.75" hidden="false" customHeight="false" outlineLevel="0" collapsed="false">
      <c r="A70" s="54"/>
      <c r="B70" s="54"/>
      <c r="C70" s="54"/>
      <c r="D70" s="340" t="n">
        <v>69</v>
      </c>
      <c r="E70" s="341" t="str">
        <f aca="false">Calc!V70</f>
        <v>Vinny Topping</v>
      </c>
      <c r="F70" s="91"/>
      <c r="G70" s="75"/>
      <c r="H70" s="91"/>
      <c r="I70" s="91"/>
      <c r="J70" s="91"/>
      <c r="K70" s="91"/>
      <c r="L70" s="91"/>
      <c r="M70" s="120"/>
      <c r="N70" s="101"/>
      <c r="O70" s="97"/>
      <c r="P70" s="109"/>
      <c r="Q70" s="102"/>
      <c r="R70" s="54"/>
      <c r="S70" s="54"/>
      <c r="T70" s="54"/>
      <c r="U70" s="54"/>
      <c r="V70" s="54"/>
      <c r="W70" s="76"/>
      <c r="X70" s="54"/>
      <c r="Y70" s="100"/>
      <c r="Z70" s="101"/>
      <c r="AA70" s="104"/>
      <c r="AB70" s="98" t="str">
        <f aca="false">IF(AA70="","",IF(AA70=AA71,"R",""))</f>
        <v/>
      </c>
      <c r="AC70" s="115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2.75" hidden="false" customHeight="false" outlineLevel="0" collapsed="false">
      <c r="A71" s="54"/>
      <c r="B71" s="54"/>
      <c r="C71" s="54"/>
      <c r="D71" s="340" t="n">
        <v>70</v>
      </c>
      <c r="E71" s="341" t="str">
        <f aca="false">Calc!V56</f>
        <v>Gareth Powell</v>
      </c>
      <c r="F71" s="91"/>
      <c r="G71" s="75"/>
      <c r="H71" s="91"/>
      <c r="I71" s="91"/>
      <c r="J71" s="91"/>
      <c r="K71" s="91"/>
      <c r="L71" s="91"/>
      <c r="M71" s="112"/>
      <c r="N71" s="101"/>
      <c r="O71" s="97"/>
      <c r="P71" s="98" t="str">
        <f aca="false">IF(O71="","",IF(O71=O72,"R",""))</f>
        <v/>
      </c>
      <c r="Q71" s="102"/>
      <c r="R71" s="54"/>
      <c r="S71" s="54"/>
      <c r="T71" s="54"/>
      <c r="U71" s="54"/>
      <c r="V71" s="54"/>
      <c r="W71" s="76"/>
      <c r="X71" s="54"/>
      <c r="Y71" s="100"/>
      <c r="Z71" s="101"/>
      <c r="AA71" s="104"/>
      <c r="AB71" s="109"/>
      <c r="AC71" s="115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</row>
    <row r="72" customFormat="false" ht="12.75" hidden="false" customHeight="false" outlineLevel="0" collapsed="false">
      <c r="A72" s="54"/>
      <c r="B72" s="54"/>
      <c r="C72" s="54"/>
      <c r="D72" s="340" t="n">
        <v>71</v>
      </c>
      <c r="E72" s="341" t="str">
        <f aca="false">Calc!V9</f>
        <v>Howard Bradley</v>
      </c>
      <c r="F72" s="91"/>
      <c r="G72" s="75"/>
      <c r="H72" s="91"/>
      <c r="I72" s="91"/>
      <c r="J72" s="91"/>
      <c r="K72" s="91"/>
      <c r="L72" s="91"/>
      <c r="M72" s="106"/>
      <c r="N72" s="101"/>
      <c r="O72" s="97"/>
      <c r="P72" s="109"/>
      <c r="Q72" s="102"/>
      <c r="R72" s="54"/>
      <c r="S72" s="54"/>
      <c r="T72" s="54"/>
      <c r="U72" s="54"/>
      <c r="V72" s="54"/>
      <c r="W72" s="76"/>
      <c r="X72" s="54"/>
      <c r="Y72" s="112"/>
      <c r="Z72" s="101"/>
      <c r="AA72" s="125"/>
      <c r="AB72" s="98" t="str">
        <f aca="false">IF(AA72="","",IF(AA72=AA73,"R",""))</f>
        <v/>
      </c>
      <c r="AC72" s="115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</row>
    <row r="73" customFormat="false" ht="12.75" hidden="false" customHeight="false" outlineLevel="0" collapsed="false">
      <c r="A73" s="54"/>
      <c r="B73" s="54"/>
      <c r="C73" s="54"/>
      <c r="D73" s="340" t="n">
        <v>72</v>
      </c>
      <c r="E73" s="341" t="str">
        <f aca="false">Calc!V12</f>
        <v>Alan Briscoe</v>
      </c>
      <c r="F73" s="91"/>
      <c r="G73" s="75"/>
      <c r="H73" s="91"/>
      <c r="I73" s="91"/>
      <c r="J73" s="91"/>
      <c r="K73" s="91"/>
      <c r="L73" s="91"/>
      <c r="M73" s="120"/>
      <c r="N73" s="101"/>
      <c r="O73" s="97"/>
      <c r="P73" s="98" t="str">
        <f aca="false">IF(O73="","",IF(O73=O74,"R",""))</f>
        <v/>
      </c>
      <c r="Q73" s="102"/>
      <c r="R73" s="54"/>
      <c r="S73" s="54"/>
      <c r="T73" s="54"/>
      <c r="U73" s="54"/>
      <c r="V73" s="54"/>
      <c r="W73" s="76"/>
      <c r="X73" s="54"/>
      <c r="Y73" s="106"/>
      <c r="Z73" s="101"/>
      <c r="AA73" s="125"/>
      <c r="AB73" s="109"/>
      <c r="AC73" s="115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</row>
    <row r="74" customFormat="false" ht="12.75" hidden="false" customHeight="false" outlineLevel="0" collapsed="false">
      <c r="A74" s="54"/>
      <c r="B74" s="54"/>
      <c r="C74" s="54"/>
      <c r="D74" s="340" t="n">
        <v>73</v>
      </c>
      <c r="E74" s="341" t="str">
        <f aca="false">Calc!V34</f>
        <v>Paul Hooton</v>
      </c>
      <c r="F74" s="91"/>
      <c r="G74" s="75"/>
      <c r="H74" s="91"/>
      <c r="I74" s="91"/>
      <c r="J74" s="91"/>
      <c r="K74" s="91"/>
      <c r="L74" s="91"/>
      <c r="M74" s="120"/>
      <c r="N74" s="101"/>
      <c r="O74" s="97"/>
      <c r="P74" s="109"/>
      <c r="Q74" s="102"/>
      <c r="R74" s="54"/>
      <c r="S74" s="54"/>
      <c r="T74" s="54"/>
      <c r="U74" s="54"/>
      <c r="V74" s="54"/>
      <c r="W74" s="76"/>
      <c r="X74" s="54"/>
      <c r="Y74" s="54"/>
      <c r="Z74" s="54"/>
      <c r="AA74" s="54"/>
      <c r="AB74" s="54"/>
      <c r="AC74" s="115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</row>
    <row r="75" customFormat="false" ht="12.75" hidden="false" customHeight="false" outlineLevel="0" collapsed="false">
      <c r="A75" s="54"/>
      <c r="B75" s="54"/>
      <c r="C75" s="54"/>
      <c r="D75" s="340" t="n">
        <v>74</v>
      </c>
      <c r="E75" s="341" t="str">
        <f aca="false">Calc!V5</f>
        <v>Paul Barnes</v>
      </c>
      <c r="F75" s="91"/>
      <c r="G75" s="75"/>
      <c r="H75" s="91"/>
      <c r="I75" s="91"/>
      <c r="J75" s="91"/>
      <c r="K75" s="91"/>
      <c r="L75" s="91"/>
      <c r="M75" s="112"/>
      <c r="N75" s="101"/>
      <c r="O75" s="97"/>
      <c r="P75" s="98" t="str">
        <f aca="false">IF(O75="","",IF(O75=O76,"R",""))</f>
        <v/>
      </c>
      <c r="Q75" s="102"/>
      <c r="R75" s="54"/>
      <c r="S75" s="54"/>
      <c r="T75" s="54"/>
      <c r="U75" s="54"/>
      <c r="V75" s="54"/>
      <c r="W75" s="76"/>
      <c r="X75" s="54"/>
      <c r="Y75" s="54"/>
      <c r="Z75" s="54"/>
      <c r="AA75" s="54"/>
      <c r="AB75" s="54"/>
      <c r="AC75" s="115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</row>
    <row r="76" customFormat="false" ht="12.75" hidden="false" customHeight="false" outlineLevel="0" collapsed="false">
      <c r="A76" s="54"/>
      <c r="B76" s="54"/>
      <c r="C76" s="54"/>
      <c r="D76" s="345" t="n">
        <v>75</v>
      </c>
      <c r="E76" s="341" t="str">
        <f aca="false">Calc!V2</f>
        <v>Paul Adderley</v>
      </c>
      <c r="F76" s="91"/>
      <c r="G76" s="75"/>
      <c r="H76" s="91"/>
      <c r="I76" s="91"/>
      <c r="J76" s="91"/>
      <c r="K76" s="91"/>
      <c r="L76" s="91"/>
      <c r="M76" s="106"/>
      <c r="N76" s="101"/>
      <c r="O76" s="97"/>
      <c r="P76" s="109"/>
      <c r="Q76" s="102"/>
      <c r="R76" s="54"/>
      <c r="S76" s="54"/>
      <c r="T76" s="54"/>
      <c r="U76" s="54"/>
      <c r="V76" s="54"/>
      <c r="W76" s="76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</row>
    <row r="77" customFormat="false" ht="12.75" hidden="false" customHeight="false" outlineLevel="0" collapsed="false">
      <c r="A77" s="54"/>
      <c r="B77" s="54"/>
      <c r="C77" s="54"/>
      <c r="D77" s="346"/>
      <c r="E77" s="347"/>
      <c r="F77" s="91"/>
      <c r="G77" s="75"/>
      <c r="H77" s="91"/>
      <c r="I77" s="91"/>
      <c r="J77" s="91"/>
      <c r="K77" s="91"/>
      <c r="L77" s="91"/>
      <c r="M77" s="120"/>
      <c r="N77" s="101"/>
      <c r="O77" s="97"/>
      <c r="P77" s="98" t="str">
        <f aca="false">IF(O77="","",IF(O77=O78,"R",""))</f>
        <v/>
      </c>
      <c r="Q77" s="76"/>
      <c r="R77" s="54"/>
      <c r="S77" s="54"/>
      <c r="T77" s="54"/>
      <c r="U77" s="54"/>
      <c r="V77" s="54"/>
      <c r="W77" s="76"/>
      <c r="X77" s="54"/>
      <c r="Y77" s="54"/>
      <c r="Z77" s="54"/>
      <c r="AA77" s="54"/>
      <c r="AB77" s="54"/>
      <c r="AC77" s="115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</row>
    <row r="78" customFormat="false" ht="12.75" hidden="false" customHeight="false" outlineLevel="0" collapsed="false">
      <c r="A78" s="54"/>
      <c r="B78" s="54"/>
      <c r="C78" s="54"/>
      <c r="D78" s="346"/>
      <c r="E78" s="347"/>
      <c r="F78" s="91"/>
      <c r="G78" s="75"/>
      <c r="H78" s="91"/>
      <c r="I78" s="91"/>
      <c r="J78" s="91"/>
      <c r="K78" s="91"/>
      <c r="L78" s="91"/>
      <c r="M78" s="120"/>
      <c r="N78" s="101"/>
      <c r="O78" s="97"/>
      <c r="P78" s="109"/>
      <c r="Q78" s="76"/>
      <c r="R78" s="54"/>
      <c r="S78" s="54"/>
      <c r="T78" s="54"/>
      <c r="U78" s="54"/>
      <c r="V78" s="54"/>
      <c r="W78" s="76"/>
      <c r="X78" s="54"/>
      <c r="Y78" s="54"/>
      <c r="Z78" s="54"/>
      <c r="AA78" s="54"/>
      <c r="AB78" s="54"/>
      <c r="AC78" s="115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</row>
    <row r="79" customFormat="false" ht="12.75" hidden="false" customHeight="false" outlineLevel="0" collapsed="false">
      <c r="A79" s="54"/>
      <c r="B79" s="54"/>
      <c r="C79" s="54"/>
      <c r="D79" s="346"/>
      <c r="E79" s="348"/>
      <c r="F79" s="91"/>
      <c r="G79" s="75"/>
      <c r="H79" s="91"/>
      <c r="I79" s="91"/>
      <c r="J79" s="91"/>
      <c r="K79" s="91"/>
      <c r="L79" s="91"/>
      <c r="M79" s="112"/>
      <c r="N79" s="101"/>
      <c r="O79" s="97"/>
      <c r="P79" s="98" t="str">
        <f aca="false">IF(O79="","",IF(O79=O80,"R",""))</f>
        <v/>
      </c>
      <c r="Q79" s="76"/>
      <c r="R79" s="54"/>
      <c r="S79" s="54"/>
      <c r="T79" s="54"/>
      <c r="U79" s="54"/>
      <c r="V79" s="54"/>
      <c r="W79" s="76"/>
      <c r="X79" s="54"/>
      <c r="Y79" s="54"/>
      <c r="Z79" s="54"/>
      <c r="AA79" s="54"/>
      <c r="AB79" s="54"/>
      <c r="AC79" s="115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  <row r="80" customFormat="false" ht="12.75" hidden="false" customHeight="false" outlineLevel="0" collapsed="false">
      <c r="A80" s="54"/>
      <c r="B80" s="54"/>
      <c r="C80" s="54"/>
      <c r="D80" s="346"/>
      <c r="E80" s="348"/>
      <c r="F80" s="91"/>
      <c r="G80" s="75"/>
      <c r="H80" s="91"/>
      <c r="I80" s="91"/>
      <c r="J80" s="91"/>
      <c r="K80" s="91"/>
      <c r="L80" s="91"/>
      <c r="M80" s="106"/>
      <c r="N80" s="101"/>
      <c r="O80" s="97"/>
      <c r="P80" s="109"/>
      <c r="Q80" s="76"/>
      <c r="R80" s="54"/>
      <c r="S80" s="54"/>
      <c r="T80" s="54"/>
      <c r="U80" s="54"/>
      <c r="V80" s="54"/>
      <c r="W80" s="76"/>
      <c r="X80" s="54"/>
      <c r="Y80" s="89" t="s">
        <v>531</v>
      </c>
      <c r="Z80" s="339" t="n">
        <v>41383</v>
      </c>
      <c r="AA80" s="91"/>
      <c r="AB80" s="91"/>
      <c r="AC80" s="115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2.75" hidden="false" customHeight="false" outlineLevel="0" collapsed="false">
      <c r="A81" s="54"/>
      <c r="B81" s="54"/>
      <c r="C81" s="54"/>
      <c r="D81" s="346"/>
      <c r="E81" s="348"/>
      <c r="F81" s="91"/>
      <c r="G81" s="75"/>
      <c r="H81" s="91"/>
      <c r="I81" s="91"/>
      <c r="J81" s="91"/>
      <c r="K81" s="91"/>
      <c r="L81" s="91"/>
      <c r="M81" s="120"/>
      <c r="N81" s="101"/>
      <c r="O81" s="97"/>
      <c r="P81" s="98" t="str">
        <f aca="false">IF(O81="","",IF(O81=O82,"R",""))</f>
        <v/>
      </c>
      <c r="Q81" s="76"/>
      <c r="R81" s="54"/>
      <c r="S81" s="54"/>
      <c r="T81" s="54"/>
      <c r="U81" s="54"/>
      <c r="V81" s="54"/>
      <c r="W81" s="76"/>
      <c r="X81" s="54"/>
      <c r="Y81" s="103" t="n">
        <v>1</v>
      </c>
      <c r="Z81" s="101" t="str">
        <f aca="false">IF(AA64=AA65,"Await Replay",IF(AA64&lt;AA65,Z65,Z64))</f>
        <v>Await Replay</v>
      </c>
      <c r="AA81" s="104"/>
      <c r="AB81" s="105" t="str">
        <f aca="false">IF(AA81="","",IF(AA81=AA82,"R",""))</f>
        <v/>
      </c>
      <c r="AC81" s="102" t="e">
        <f aca="false">INDEX(Calc!T:T,MATCH(Z81,Calc!V:V,0))</f>
        <v>#N/A</v>
      </c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</row>
    <row r="82" customFormat="false" ht="12.75" hidden="false" customHeight="false" outlineLevel="0" collapsed="false">
      <c r="A82" s="54"/>
      <c r="B82" s="54"/>
      <c r="C82" s="54"/>
      <c r="D82" s="349"/>
      <c r="E82" s="350"/>
      <c r="F82" s="54"/>
      <c r="G82" s="75"/>
      <c r="H82" s="91"/>
      <c r="I82" s="91"/>
      <c r="J82" s="91"/>
      <c r="K82" s="91"/>
      <c r="L82" s="54"/>
      <c r="M82" s="120"/>
      <c r="N82" s="101"/>
      <c r="O82" s="97"/>
      <c r="P82" s="109"/>
      <c r="Q82" s="115"/>
      <c r="R82" s="54"/>
      <c r="S82" s="54"/>
      <c r="T82" s="54"/>
      <c r="U82" s="54"/>
      <c r="V82" s="54"/>
      <c r="W82" s="115"/>
      <c r="X82" s="54"/>
      <c r="Y82" s="114"/>
      <c r="Z82" s="101" t="str">
        <f aca="false">IF(AA66=AA67,"Await Replay",IF(AA66&lt;AA67,Z67,Z66))</f>
        <v>Await Replay</v>
      </c>
      <c r="AA82" s="104"/>
      <c r="AB82" s="109"/>
      <c r="AC82" s="102" t="e">
        <f aca="false">INDEX(Calc!T:T,MATCH(Z82,Calc!V:V,0))</f>
        <v>#N/A</v>
      </c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</row>
    <row r="83" customFormat="false" ht="12.75" hidden="false" customHeight="false" outlineLevel="0" collapsed="false">
      <c r="A83" s="54"/>
      <c r="B83" s="54"/>
      <c r="C83" s="54"/>
      <c r="D83" s="126"/>
      <c r="E83" s="350"/>
      <c r="F83" s="54"/>
      <c r="G83" s="75"/>
      <c r="H83" s="91"/>
      <c r="I83" s="91"/>
      <c r="J83" s="91"/>
      <c r="K83" s="91"/>
      <c r="L83" s="54"/>
      <c r="M83" s="112"/>
      <c r="N83" s="101"/>
      <c r="O83" s="97"/>
      <c r="P83" s="98" t="str">
        <f aca="false">IF(O83="","",IF(O83=O84,"R",""))</f>
        <v/>
      </c>
      <c r="Q83" s="115"/>
      <c r="R83" s="54"/>
      <c r="S83" s="54"/>
      <c r="T83" s="54"/>
      <c r="U83" s="54"/>
      <c r="V83" s="54"/>
      <c r="W83" s="115"/>
      <c r="X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</row>
    <row r="84" customFormat="false" ht="12.75" hidden="false" customHeight="false" outlineLevel="0" collapsed="false">
      <c r="A84" s="54"/>
      <c r="B84" s="54"/>
      <c r="C84" s="54"/>
      <c r="D84" s="126"/>
      <c r="E84" s="350"/>
      <c r="F84" s="54"/>
      <c r="G84" s="75"/>
      <c r="H84" s="91"/>
      <c r="I84" s="91"/>
      <c r="J84" s="91"/>
      <c r="K84" s="91"/>
      <c r="L84" s="54"/>
      <c r="M84" s="106"/>
      <c r="N84" s="101"/>
      <c r="O84" s="97"/>
      <c r="P84" s="109"/>
      <c r="Q84" s="115"/>
      <c r="R84" s="54"/>
      <c r="S84" s="54"/>
      <c r="T84" s="54"/>
      <c r="U84" s="54"/>
      <c r="V84" s="54"/>
      <c r="W84" s="115"/>
      <c r="X84" s="54"/>
      <c r="Y84" s="75"/>
      <c r="Z84" s="91"/>
      <c r="AA84" s="91"/>
      <c r="AB84" s="91"/>
      <c r="AC84" s="76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</row>
    <row r="85" customFormat="false" ht="12.75" hidden="false" customHeight="false" outlineLevel="0" collapsed="false">
      <c r="A85" s="54"/>
      <c r="B85" s="54"/>
      <c r="C85" s="54"/>
      <c r="D85" s="126"/>
      <c r="E85" s="54"/>
      <c r="F85" s="54"/>
      <c r="G85" s="75"/>
      <c r="H85" s="91"/>
      <c r="I85" s="91"/>
      <c r="J85" s="91"/>
      <c r="K85" s="91"/>
      <c r="L85" s="54"/>
      <c r="M85" s="120"/>
      <c r="N85" s="101"/>
      <c r="O85" s="97"/>
      <c r="P85" s="98" t="str">
        <f aca="false">IF(O85="","",IF(O85=O86,"R",""))</f>
        <v/>
      </c>
      <c r="Q85" s="115"/>
      <c r="R85" s="54"/>
      <c r="S85" s="54"/>
      <c r="T85" s="54"/>
      <c r="U85" s="54"/>
      <c r="V85" s="54"/>
      <c r="W85" s="115"/>
      <c r="X85" s="54"/>
      <c r="Y85" s="75" t="s">
        <v>96</v>
      </c>
      <c r="Z85" s="91"/>
      <c r="AA85" s="91"/>
      <c r="AB85" s="91"/>
      <c r="AC85" s="76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</row>
    <row r="86" customFormat="false" ht="12.75" hidden="false" customHeight="false" outlineLevel="0" collapsed="false">
      <c r="A86" s="54"/>
      <c r="B86" s="54"/>
      <c r="C86" s="54"/>
      <c r="D86" s="126"/>
      <c r="E86" s="54"/>
      <c r="F86" s="54"/>
      <c r="G86" s="75"/>
      <c r="H86" s="91"/>
      <c r="I86" s="91"/>
      <c r="J86" s="91"/>
      <c r="K86" s="91"/>
      <c r="L86" s="54"/>
      <c r="M86" s="120"/>
      <c r="N86" s="101"/>
      <c r="O86" s="97"/>
      <c r="P86" s="109"/>
      <c r="Q86" s="115"/>
      <c r="R86" s="54"/>
      <c r="S86" s="54"/>
      <c r="T86" s="54"/>
      <c r="U86" s="54"/>
      <c r="V86" s="54"/>
      <c r="W86" s="115"/>
      <c r="X86" s="54"/>
      <c r="Y86" s="100"/>
      <c r="Z86" s="101"/>
      <c r="AA86" s="125"/>
      <c r="AB86" s="98" t="str">
        <f aca="false">IF(AA86="","",IF(AA86=AA87,"R",""))</f>
        <v/>
      </c>
      <c r="AC86" s="76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</row>
    <row r="87" customFormat="false" ht="12.75" hidden="false" customHeight="false" outlineLevel="0" collapsed="false">
      <c r="A87" s="54"/>
      <c r="B87" s="54"/>
      <c r="C87" s="54"/>
      <c r="D87" s="126"/>
      <c r="E87" s="54"/>
      <c r="F87" s="54"/>
      <c r="G87" s="75"/>
      <c r="H87" s="91"/>
      <c r="I87" s="91"/>
      <c r="J87" s="91"/>
      <c r="K87" s="91"/>
      <c r="L87" s="54"/>
      <c r="M87" s="112"/>
      <c r="N87" s="101"/>
      <c r="O87" s="97"/>
      <c r="P87" s="98" t="str">
        <f aca="false">IF(O87="","",IF(O87=O88,"R",""))</f>
        <v/>
      </c>
      <c r="Q87" s="115"/>
      <c r="R87" s="54"/>
      <c r="S87" s="54"/>
      <c r="T87" s="54"/>
      <c r="U87" s="54"/>
      <c r="V87" s="54"/>
      <c r="W87" s="115"/>
      <c r="X87" s="54"/>
      <c r="Y87" s="100"/>
      <c r="Z87" s="101"/>
      <c r="AA87" s="125"/>
      <c r="AB87" s="109"/>
      <c r="AC87" s="76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</row>
    <row r="88" customFormat="false" ht="12.75" hidden="false" customHeight="false" outlineLevel="0" collapsed="false">
      <c r="A88" s="54"/>
      <c r="B88" s="54"/>
      <c r="C88" s="54"/>
      <c r="D88" s="126"/>
      <c r="E88" s="54"/>
      <c r="F88" s="54"/>
      <c r="G88" s="75"/>
      <c r="H88" s="91"/>
      <c r="I88" s="91"/>
      <c r="J88" s="91"/>
      <c r="K88" s="91"/>
      <c r="L88" s="54"/>
      <c r="M88" s="106"/>
      <c r="N88" s="101"/>
      <c r="O88" s="97"/>
      <c r="P88" s="109"/>
      <c r="Q88" s="115"/>
      <c r="R88" s="54"/>
      <c r="S88" s="54"/>
      <c r="T88" s="54"/>
      <c r="U88" s="54"/>
      <c r="V88" s="54"/>
      <c r="W88" s="115"/>
      <c r="X88" s="54"/>
      <c r="Y88" s="112"/>
      <c r="Z88" s="101"/>
      <c r="AA88" s="125"/>
      <c r="AB88" s="98" t="str">
        <f aca="false">IF(AA88="","",IF(AA88=AA89,"R",""))</f>
        <v/>
      </c>
      <c r="AC88" s="76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</row>
    <row r="89" customFormat="false" ht="12.75" hidden="false" customHeight="false" outlineLevel="0" collapsed="false">
      <c r="A89" s="54"/>
      <c r="B89" s="54"/>
      <c r="C89" s="54"/>
      <c r="D89" s="126"/>
      <c r="E89" s="54"/>
      <c r="F89" s="54"/>
      <c r="G89" s="75"/>
      <c r="H89" s="91"/>
      <c r="I89" s="91"/>
      <c r="J89" s="91"/>
      <c r="K89" s="91"/>
      <c r="L89" s="54"/>
      <c r="M89" s="120"/>
      <c r="N89" s="101"/>
      <c r="O89" s="97"/>
      <c r="P89" s="98" t="str">
        <f aca="false">IF(O89="","",IF(O89=O90,"R",""))</f>
        <v/>
      </c>
      <c r="Q89" s="115"/>
      <c r="R89" s="54"/>
      <c r="S89" s="54"/>
      <c r="T89" s="54"/>
      <c r="U89" s="54"/>
      <c r="V89" s="54"/>
      <c r="W89" s="115"/>
      <c r="X89" s="54"/>
      <c r="Y89" s="106"/>
      <c r="Z89" s="101"/>
      <c r="AA89" s="125"/>
      <c r="AB89" s="109"/>
      <c r="AC89" s="76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</row>
    <row r="90" customFormat="false" ht="12.75" hidden="false" customHeight="false" outlineLevel="0" collapsed="false">
      <c r="A90" s="54"/>
      <c r="B90" s="54"/>
      <c r="C90" s="54"/>
      <c r="D90" s="126"/>
      <c r="E90" s="54"/>
      <c r="F90" s="54"/>
      <c r="G90" s="75"/>
      <c r="H90" s="91"/>
      <c r="I90" s="91"/>
      <c r="J90" s="91"/>
      <c r="K90" s="91"/>
      <c r="L90" s="54"/>
      <c r="M90" s="120"/>
      <c r="N90" s="101"/>
      <c r="O90" s="97"/>
      <c r="P90" s="109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  <c r="AC90" s="115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</row>
    <row r="91" customFormat="false" ht="12.75" hidden="false" customHeight="false" outlineLevel="0" collapsed="false">
      <c r="A91" s="54"/>
      <c r="B91" s="54"/>
      <c r="C91" s="54"/>
      <c r="D91" s="126"/>
      <c r="E91" s="54"/>
      <c r="F91" s="54"/>
      <c r="G91" s="75"/>
      <c r="H91" s="91"/>
      <c r="I91" s="91"/>
      <c r="J91" s="91"/>
      <c r="K91" s="91"/>
      <c r="L91" s="54"/>
      <c r="M91" s="112"/>
      <c r="N91" s="101"/>
      <c r="O91" s="97"/>
      <c r="P91" s="98" t="str">
        <f aca="false">IF(O91="","",IF(O91=O92,"R",""))</f>
        <v/>
      </c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  <c r="AC91" s="115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</row>
    <row r="92" customFormat="false" ht="12.75" hidden="false" customHeight="false" outlineLevel="0" collapsed="false">
      <c r="A92" s="54"/>
      <c r="B92" s="54"/>
      <c r="C92" s="54"/>
      <c r="D92" s="126"/>
      <c r="E92" s="54"/>
      <c r="F92" s="54"/>
      <c r="G92" s="126"/>
      <c r="H92" s="54"/>
      <c r="I92" s="54"/>
      <c r="J92" s="54"/>
      <c r="K92" s="54"/>
      <c r="L92" s="54"/>
      <c r="M92" s="106"/>
      <c r="N92" s="101"/>
      <c r="O92" s="97"/>
      <c r="P92" s="109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  <c r="AC92" s="115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</row>
    <row r="93" customFormat="false" ht="12.75" hidden="false" customHeight="false" outlineLevel="0" collapsed="false">
      <c r="A93" s="54"/>
      <c r="B93" s="54"/>
      <c r="C93" s="54"/>
      <c r="D93" s="126"/>
      <c r="E93" s="54"/>
      <c r="F93" s="54"/>
      <c r="G93" s="126"/>
      <c r="H93" s="54"/>
      <c r="I93" s="54"/>
      <c r="J93" s="54"/>
      <c r="K93" s="54"/>
      <c r="L93" s="54"/>
      <c r="M93" s="126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  <c r="AC93" s="115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</row>
    <row r="94" customFormat="false" ht="12.75" hidden="false" customHeight="false" outlineLevel="0" collapsed="false">
      <c r="A94" s="54"/>
      <c r="B94" s="54"/>
      <c r="C94" s="54"/>
      <c r="D94" s="126"/>
      <c r="E94" s="54"/>
      <c r="F94" s="54"/>
      <c r="G94" s="126"/>
      <c r="H94" s="54"/>
      <c r="I94" s="54"/>
      <c r="J94" s="54"/>
      <c r="K94" s="54"/>
      <c r="L94" s="54"/>
      <c r="M94" s="126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  <c r="AC94" s="115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</row>
    <row r="95" customFormat="false" ht="12.75" hidden="false" customHeight="false" outlineLevel="0" collapsed="false">
      <c r="A95" s="54"/>
      <c r="B95" s="54"/>
      <c r="C95" s="54"/>
      <c r="D95" s="126"/>
      <c r="E95" s="54"/>
      <c r="F95" s="54"/>
      <c r="G95" s="126"/>
      <c r="H95" s="54"/>
      <c r="I95" s="54"/>
      <c r="J95" s="54"/>
      <c r="K95" s="54"/>
      <c r="L95" s="54"/>
      <c r="M95" s="126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115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</row>
    <row r="96" customFormat="false" ht="12.75" hidden="false" customHeight="false" outlineLevel="0" collapsed="false">
      <c r="A96" s="54"/>
      <c r="B96" s="54"/>
      <c r="C96" s="54"/>
      <c r="D96" s="126"/>
      <c r="E96" s="54"/>
      <c r="F96" s="54"/>
      <c r="G96" s="126"/>
      <c r="H96" s="54"/>
      <c r="I96" s="54"/>
      <c r="J96" s="54"/>
      <c r="K96" s="54"/>
      <c r="L96" s="54"/>
      <c r="M96" s="126"/>
      <c r="N96" s="54"/>
      <c r="O96" s="54"/>
      <c r="P96" s="54"/>
      <c r="Q96" s="115"/>
      <c r="R96" s="54"/>
      <c r="S96" s="54"/>
      <c r="T96" s="54"/>
      <c r="U96" s="54"/>
      <c r="V96" s="54"/>
      <c r="W96" s="115"/>
      <c r="X96" s="54"/>
      <c r="Y96" s="54"/>
      <c r="Z96" s="54"/>
      <c r="AA96" s="54"/>
      <c r="AB96" s="54"/>
      <c r="AC96" s="115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</row>
    <row r="97" customFormat="false" ht="12.75" hidden="false" customHeight="false" outlineLevel="0" collapsed="false">
      <c r="A97" s="54"/>
      <c r="B97" s="54"/>
      <c r="C97" s="54"/>
      <c r="D97" s="126"/>
      <c r="E97" s="54"/>
      <c r="F97" s="54"/>
      <c r="G97" s="126"/>
      <c r="H97" s="54"/>
      <c r="I97" s="54"/>
      <c r="J97" s="54"/>
      <c r="K97" s="54"/>
      <c r="L97" s="54"/>
      <c r="M97" s="126"/>
      <c r="N97" s="54"/>
      <c r="O97" s="54"/>
      <c r="P97" s="54"/>
      <c r="Q97" s="115"/>
      <c r="R97" s="54"/>
      <c r="S97" s="54"/>
      <c r="T97" s="54"/>
      <c r="U97" s="54"/>
      <c r="V97" s="54"/>
      <c r="W97" s="115"/>
      <c r="X97" s="54"/>
      <c r="Y97" s="54"/>
      <c r="Z97" s="54"/>
      <c r="AA97" s="54"/>
      <c r="AB97" s="54"/>
      <c r="AC97" s="115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</row>
    <row r="98" customFormat="false" ht="12.75" hidden="false" customHeight="false" outlineLevel="0" collapsed="false">
      <c r="A98" s="54"/>
      <c r="B98" s="54"/>
      <c r="C98" s="54"/>
      <c r="D98" s="126"/>
      <c r="E98" s="54"/>
      <c r="F98" s="54"/>
      <c r="G98" s="126"/>
      <c r="H98" s="54"/>
      <c r="I98" s="54"/>
      <c r="J98" s="54"/>
      <c r="K98" s="54"/>
      <c r="L98" s="54"/>
      <c r="M98" s="126"/>
      <c r="N98" s="54"/>
      <c r="O98" s="54"/>
      <c r="P98" s="54"/>
      <c r="Q98" s="115"/>
      <c r="R98" s="54"/>
      <c r="S98" s="54"/>
      <c r="T98" s="54"/>
      <c r="U98" s="54"/>
      <c r="V98" s="54"/>
      <c r="W98" s="115"/>
      <c r="X98" s="54"/>
      <c r="Y98" s="54"/>
      <c r="Z98" s="54"/>
      <c r="AA98" s="54"/>
      <c r="AB98" s="54"/>
      <c r="AC98" s="115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</row>
    <row r="99" customFormat="false" ht="12.75" hidden="false" customHeight="false" outlineLevel="0" collapsed="false">
      <c r="A99" s="54"/>
      <c r="B99" s="54"/>
      <c r="C99" s="54"/>
      <c r="D99" s="126"/>
      <c r="E99" s="54"/>
      <c r="F99" s="54"/>
      <c r="G99" s="126"/>
      <c r="H99" s="54"/>
      <c r="I99" s="54"/>
      <c r="J99" s="54"/>
      <c r="K99" s="54"/>
      <c r="L99" s="54"/>
      <c r="M99" s="126"/>
      <c r="N99" s="54"/>
      <c r="O99" s="54"/>
      <c r="P99" s="54"/>
      <c r="Q99" s="115"/>
      <c r="R99" s="54"/>
      <c r="S99" s="54"/>
      <c r="T99" s="54"/>
      <c r="U99" s="54"/>
      <c r="V99" s="54"/>
      <c r="W99" s="115"/>
      <c r="X99" s="54"/>
      <c r="Y99" s="54"/>
      <c r="Z99" s="54"/>
      <c r="AA99" s="54"/>
      <c r="AB99" s="54"/>
      <c r="AC99" s="115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</row>
    <row r="100" customFormat="false" ht="12.75" hidden="false" customHeight="false" outlineLevel="0" collapsed="false">
      <c r="A100" s="54"/>
      <c r="B100" s="54"/>
      <c r="C100" s="54"/>
      <c r="D100" s="126"/>
      <c r="E100" s="54"/>
      <c r="F100" s="54"/>
      <c r="G100" s="126"/>
      <c r="H100" s="54"/>
      <c r="I100" s="54"/>
      <c r="J100" s="54"/>
      <c r="K100" s="54"/>
      <c r="L100" s="54"/>
      <c r="M100" s="126"/>
      <c r="N100" s="54"/>
      <c r="O100" s="54"/>
      <c r="P100" s="54"/>
      <c r="Q100" s="115"/>
      <c r="R100" s="54"/>
      <c r="S100" s="54"/>
      <c r="T100" s="54"/>
      <c r="U100" s="54"/>
      <c r="V100" s="54"/>
      <c r="W100" s="115"/>
      <c r="X100" s="54"/>
      <c r="Y100" s="54"/>
      <c r="Z100" s="54"/>
      <c r="AA100" s="54"/>
      <c r="AB100" s="54"/>
      <c r="AC100" s="115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</row>
    <row r="101" customFormat="false" ht="12.75" hidden="false" customHeight="false" outlineLevel="0" collapsed="false">
      <c r="A101" s="54"/>
      <c r="B101" s="54"/>
      <c r="C101" s="54"/>
      <c r="D101" s="126"/>
      <c r="E101" s="54"/>
      <c r="F101" s="54"/>
      <c r="G101" s="126"/>
      <c r="H101" s="54"/>
      <c r="I101" s="54"/>
      <c r="J101" s="54"/>
      <c r="K101" s="54"/>
      <c r="L101" s="54"/>
      <c r="M101" s="126"/>
      <c r="N101" s="54"/>
      <c r="O101" s="54"/>
      <c r="P101" s="54"/>
      <c r="Q101" s="115"/>
      <c r="R101" s="54"/>
      <c r="S101" s="54"/>
      <c r="T101" s="54"/>
      <c r="U101" s="54"/>
      <c r="V101" s="54"/>
      <c r="W101" s="115"/>
      <c r="X101" s="54"/>
      <c r="Y101" s="54"/>
      <c r="Z101" s="54"/>
      <c r="AA101" s="54"/>
      <c r="AB101" s="54"/>
      <c r="AC101" s="115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</row>
    <row r="102" customFormat="false" ht="12.75" hidden="false" customHeight="false" outlineLevel="0" collapsed="false">
      <c r="A102" s="54"/>
      <c r="B102" s="54"/>
      <c r="C102" s="54"/>
      <c r="D102" s="126"/>
      <c r="E102" s="54"/>
      <c r="F102" s="54"/>
      <c r="G102" s="126"/>
      <c r="H102" s="54"/>
      <c r="I102" s="54"/>
      <c r="J102" s="54"/>
      <c r="K102" s="54"/>
      <c r="L102" s="54"/>
      <c r="M102" s="126"/>
      <c r="N102" s="54"/>
      <c r="O102" s="54"/>
      <c r="P102" s="54"/>
      <c r="Q102" s="115"/>
      <c r="R102" s="54"/>
      <c r="S102" s="54"/>
      <c r="T102" s="54"/>
      <c r="U102" s="54"/>
      <c r="V102" s="54"/>
      <c r="W102" s="115"/>
      <c r="X102" s="54"/>
      <c r="Y102" s="54"/>
      <c r="Z102" s="54"/>
      <c r="AA102" s="54"/>
      <c r="AB102" s="54"/>
      <c r="AC102" s="115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</row>
    <row r="103" customFormat="false" ht="12.75" hidden="false" customHeight="false" outlineLevel="0" collapsed="false">
      <c r="A103" s="54"/>
      <c r="B103" s="54"/>
      <c r="C103" s="54"/>
      <c r="D103" s="126"/>
      <c r="E103" s="54"/>
      <c r="F103" s="54"/>
      <c r="G103" s="126"/>
      <c r="H103" s="54"/>
      <c r="I103" s="54"/>
      <c r="J103" s="54"/>
      <c r="K103" s="54"/>
      <c r="L103" s="54"/>
      <c r="M103" s="126"/>
      <c r="N103" s="54"/>
      <c r="O103" s="54"/>
      <c r="P103" s="54"/>
      <c r="Q103" s="115"/>
      <c r="R103" s="54"/>
      <c r="S103" s="54"/>
      <c r="T103" s="54"/>
      <c r="U103" s="54"/>
      <c r="V103" s="54"/>
      <c r="W103" s="115"/>
      <c r="X103" s="54"/>
      <c r="Y103" s="54"/>
      <c r="Z103" s="54"/>
      <c r="AA103" s="54"/>
      <c r="AB103" s="54"/>
      <c r="AC103" s="115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</row>
    <row r="104" customFormat="false" ht="12.75" hidden="false" customHeight="false" outlineLevel="0" collapsed="false">
      <c r="A104" s="54"/>
      <c r="B104" s="54"/>
      <c r="C104" s="54"/>
      <c r="D104" s="126"/>
      <c r="E104" s="54"/>
      <c r="F104" s="54"/>
      <c r="G104" s="126"/>
      <c r="H104" s="54"/>
      <c r="I104" s="54"/>
      <c r="J104" s="54"/>
      <c r="K104" s="54"/>
      <c r="L104" s="54"/>
      <c r="M104" s="126"/>
      <c r="N104" s="54"/>
      <c r="O104" s="54"/>
      <c r="P104" s="54"/>
      <c r="Q104" s="115"/>
      <c r="R104" s="54"/>
      <c r="S104" s="54"/>
      <c r="T104" s="54"/>
      <c r="U104" s="54"/>
      <c r="V104" s="54"/>
      <c r="W104" s="115"/>
      <c r="X104" s="54"/>
      <c r="Y104" s="54"/>
      <c r="Z104" s="54"/>
      <c r="AA104" s="54"/>
      <c r="AB104" s="54"/>
      <c r="AC104" s="115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</row>
    <row r="105" customFormat="false" ht="12.75" hidden="false" customHeight="false" outlineLevel="0" collapsed="false">
      <c r="A105" s="54"/>
      <c r="B105" s="54"/>
      <c r="C105" s="54"/>
      <c r="D105" s="126"/>
      <c r="E105" s="54"/>
      <c r="F105" s="54"/>
      <c r="G105" s="126"/>
      <c r="H105" s="54"/>
      <c r="I105" s="54"/>
      <c r="J105" s="54"/>
      <c r="K105" s="54"/>
      <c r="L105" s="54"/>
      <c r="M105" s="126"/>
      <c r="N105" s="54"/>
      <c r="O105" s="54"/>
      <c r="P105" s="54"/>
      <c r="Q105" s="115"/>
      <c r="R105" s="54"/>
      <c r="S105" s="54"/>
      <c r="T105" s="54"/>
      <c r="U105" s="54"/>
      <c r="V105" s="54"/>
      <c r="W105" s="115"/>
      <c r="X105" s="54"/>
      <c r="Y105" s="54"/>
      <c r="Z105" s="54"/>
      <c r="AA105" s="54"/>
      <c r="AB105" s="54"/>
      <c r="AC105" s="115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</row>
    <row r="106" customFormat="false" ht="12.75" hidden="false" customHeight="false" outlineLevel="0" collapsed="false">
      <c r="A106" s="54"/>
      <c r="B106" s="54"/>
      <c r="C106" s="54"/>
      <c r="D106" s="126"/>
      <c r="E106" s="54"/>
      <c r="F106" s="54"/>
      <c r="G106" s="126"/>
      <c r="H106" s="54"/>
      <c r="I106" s="54"/>
      <c r="J106" s="54"/>
      <c r="K106" s="54"/>
      <c r="L106" s="54"/>
      <c r="M106" s="126"/>
      <c r="N106" s="54"/>
      <c r="O106" s="54"/>
      <c r="P106" s="54"/>
      <c r="Q106" s="115"/>
      <c r="R106" s="54"/>
      <c r="S106" s="54"/>
      <c r="T106" s="54"/>
      <c r="U106" s="54"/>
      <c r="V106" s="54"/>
      <c r="W106" s="115"/>
      <c r="X106" s="54"/>
      <c r="Y106" s="54"/>
      <c r="Z106" s="54"/>
      <c r="AA106" s="54"/>
      <c r="AB106" s="54"/>
      <c r="AC106" s="115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</row>
    <row r="107" customFormat="false" ht="12.75" hidden="false" customHeight="false" outlineLevel="0" collapsed="false">
      <c r="A107" s="54"/>
      <c r="B107" s="54"/>
      <c r="C107" s="54"/>
      <c r="D107" s="126"/>
      <c r="E107" s="54"/>
      <c r="F107" s="54"/>
      <c r="G107" s="126"/>
      <c r="H107" s="54"/>
      <c r="I107" s="54"/>
      <c r="J107" s="54"/>
      <c r="K107" s="54"/>
      <c r="L107" s="54"/>
      <c r="M107" s="126"/>
      <c r="N107" s="54"/>
      <c r="O107" s="54"/>
      <c r="P107" s="54"/>
      <c r="Q107" s="115"/>
      <c r="R107" s="54"/>
      <c r="S107" s="54"/>
      <c r="T107" s="54"/>
      <c r="U107" s="54"/>
      <c r="V107" s="54"/>
      <c r="W107" s="115"/>
      <c r="X107" s="54"/>
      <c r="Y107" s="54"/>
      <c r="Z107" s="54"/>
      <c r="AA107" s="54"/>
      <c r="AB107" s="54"/>
      <c r="AC107" s="115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</row>
    <row r="108" customFormat="false" ht="12.75" hidden="false" customHeight="false" outlineLevel="0" collapsed="false">
      <c r="A108" s="54"/>
      <c r="B108" s="54"/>
      <c r="C108" s="54"/>
      <c r="D108" s="126"/>
      <c r="E108" s="54"/>
      <c r="F108" s="54"/>
      <c r="G108" s="126"/>
      <c r="H108" s="54"/>
      <c r="I108" s="54"/>
      <c r="J108" s="54"/>
      <c r="K108" s="54"/>
      <c r="L108" s="54"/>
      <c r="M108" s="126"/>
      <c r="N108" s="54"/>
      <c r="O108" s="54"/>
      <c r="P108" s="54"/>
      <c r="Q108" s="115"/>
      <c r="R108" s="54"/>
      <c r="S108" s="54"/>
      <c r="T108" s="54"/>
      <c r="U108" s="54"/>
      <c r="V108" s="54"/>
      <c r="W108" s="115"/>
      <c r="X108" s="54"/>
      <c r="Y108" s="54"/>
      <c r="Z108" s="54"/>
      <c r="AA108" s="54"/>
      <c r="AB108" s="54"/>
      <c r="AC108" s="115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</row>
    <row r="109" customFormat="false" ht="12.75" hidden="false" customHeight="false" outlineLevel="0" collapsed="false">
      <c r="A109" s="54"/>
      <c r="B109" s="54"/>
      <c r="C109" s="54"/>
      <c r="D109" s="126"/>
      <c r="E109" s="54"/>
      <c r="F109" s="54"/>
      <c r="G109" s="126"/>
      <c r="H109" s="54"/>
      <c r="I109" s="54"/>
      <c r="J109" s="54"/>
      <c r="K109" s="54"/>
      <c r="L109" s="54"/>
      <c r="M109" s="126"/>
      <c r="N109" s="54"/>
      <c r="O109" s="54"/>
      <c r="P109" s="54"/>
      <c r="Q109" s="115"/>
      <c r="R109" s="54"/>
      <c r="S109" s="54"/>
      <c r="T109" s="54"/>
      <c r="U109" s="54"/>
      <c r="V109" s="54"/>
      <c r="W109" s="115"/>
      <c r="X109" s="54"/>
      <c r="Y109" s="54"/>
      <c r="Z109" s="54"/>
      <c r="AA109" s="54"/>
      <c r="AB109" s="54"/>
      <c r="AC109" s="115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</row>
    <row r="110" customFormat="false" ht="12.75" hidden="false" customHeight="false" outlineLevel="0" collapsed="false">
      <c r="A110" s="54"/>
      <c r="B110" s="54"/>
      <c r="C110" s="54"/>
      <c r="D110" s="126"/>
      <c r="E110" s="54"/>
      <c r="F110" s="54"/>
      <c r="G110" s="126"/>
      <c r="H110" s="54"/>
      <c r="I110" s="54"/>
      <c r="J110" s="54"/>
      <c r="K110" s="54"/>
      <c r="L110" s="54"/>
      <c r="M110" s="126"/>
      <c r="N110" s="54"/>
      <c r="O110" s="54"/>
      <c r="P110" s="54"/>
      <c r="Q110" s="115"/>
      <c r="R110" s="54"/>
      <c r="S110" s="54"/>
      <c r="T110" s="54"/>
      <c r="U110" s="54"/>
      <c r="V110" s="54"/>
      <c r="W110" s="115"/>
      <c r="X110" s="54"/>
      <c r="Y110" s="54"/>
      <c r="Z110" s="54"/>
      <c r="AA110" s="54"/>
      <c r="AB110" s="54"/>
      <c r="AC110" s="115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</row>
    <row r="111" customFormat="false" ht="12.75" hidden="false" customHeight="false" outlineLevel="0" collapsed="false">
      <c r="A111" s="54"/>
      <c r="B111" s="54"/>
      <c r="C111" s="54"/>
      <c r="D111" s="126"/>
      <c r="E111" s="54"/>
      <c r="F111" s="54"/>
      <c r="G111" s="126"/>
      <c r="H111" s="54"/>
      <c r="I111" s="54"/>
      <c r="J111" s="54"/>
      <c r="K111" s="54"/>
      <c r="L111" s="54"/>
      <c r="M111" s="126"/>
      <c r="N111" s="54"/>
      <c r="O111" s="54"/>
      <c r="P111" s="54"/>
      <c r="Q111" s="115"/>
      <c r="R111" s="54"/>
      <c r="S111" s="54"/>
      <c r="T111" s="54"/>
      <c r="U111" s="54"/>
      <c r="V111" s="54"/>
      <c r="W111" s="115"/>
      <c r="X111" s="54"/>
      <c r="Y111" s="54"/>
      <c r="Z111" s="54"/>
      <c r="AA111" s="54"/>
      <c r="AB111" s="54"/>
      <c r="AC111" s="115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</row>
    <row r="112" customFormat="false" ht="12.75" hidden="false" customHeight="false" outlineLevel="0" collapsed="false">
      <c r="A112" s="54"/>
      <c r="B112" s="54"/>
      <c r="C112" s="54"/>
      <c r="D112" s="126"/>
      <c r="E112" s="54"/>
      <c r="F112" s="54"/>
      <c r="G112" s="126"/>
      <c r="H112" s="54"/>
      <c r="I112" s="54"/>
      <c r="J112" s="54"/>
      <c r="K112" s="54"/>
      <c r="L112" s="54"/>
      <c r="M112" s="126"/>
      <c r="N112" s="54"/>
      <c r="O112" s="54"/>
      <c r="P112" s="54"/>
      <c r="Q112" s="115"/>
      <c r="R112" s="54"/>
      <c r="S112" s="54"/>
      <c r="T112" s="54"/>
      <c r="U112" s="54"/>
      <c r="V112" s="54"/>
      <c r="W112" s="115"/>
      <c r="X112" s="54"/>
      <c r="Y112" s="54"/>
      <c r="Z112" s="54"/>
      <c r="AA112" s="54"/>
      <c r="AB112" s="54"/>
      <c r="AC112" s="115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</row>
    <row r="113" customFormat="false" ht="12.75" hidden="false" customHeight="false" outlineLevel="0" collapsed="false">
      <c r="A113" s="54"/>
      <c r="B113" s="54"/>
      <c r="C113" s="54"/>
      <c r="D113" s="126"/>
      <c r="E113" s="54"/>
      <c r="F113" s="54"/>
      <c r="G113" s="126"/>
      <c r="H113" s="54"/>
      <c r="I113" s="54"/>
      <c r="J113" s="54"/>
      <c r="K113" s="54"/>
      <c r="L113" s="54"/>
      <c r="M113" s="126"/>
      <c r="N113" s="54"/>
      <c r="O113" s="54"/>
      <c r="P113" s="54"/>
      <c r="Q113" s="115"/>
      <c r="R113" s="54"/>
      <c r="S113" s="54"/>
      <c r="T113" s="54"/>
      <c r="U113" s="54"/>
      <c r="V113" s="54"/>
      <c r="W113" s="115"/>
      <c r="X113" s="54"/>
      <c r="Y113" s="54"/>
      <c r="Z113" s="54"/>
      <c r="AA113" s="54"/>
      <c r="AB113" s="54"/>
      <c r="AC113" s="115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</row>
    <row r="114" customFormat="false" ht="12.75" hidden="false" customHeight="false" outlineLevel="0" collapsed="false">
      <c r="A114" s="54"/>
      <c r="B114" s="54"/>
      <c r="C114" s="54"/>
      <c r="D114" s="126"/>
      <c r="E114" s="54"/>
      <c r="F114" s="54"/>
      <c r="G114" s="126"/>
      <c r="H114" s="54"/>
      <c r="I114" s="54"/>
      <c r="J114" s="54"/>
      <c r="K114" s="54"/>
      <c r="L114" s="54"/>
      <c r="M114" s="126"/>
      <c r="N114" s="54"/>
      <c r="O114" s="54"/>
      <c r="P114" s="54"/>
      <c r="Q114" s="115"/>
      <c r="R114" s="54"/>
      <c r="S114" s="54"/>
      <c r="T114" s="54"/>
      <c r="U114" s="54"/>
      <c r="V114" s="54"/>
      <c r="W114" s="115"/>
      <c r="X114" s="54"/>
      <c r="Y114" s="54"/>
      <c r="Z114" s="54"/>
      <c r="AA114" s="54"/>
      <c r="AB114" s="54"/>
      <c r="AC114" s="115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</row>
    <row r="115" customFormat="false" ht="12.75" hidden="false" customHeight="false" outlineLevel="0" collapsed="false">
      <c r="A115" s="54"/>
      <c r="B115" s="54"/>
      <c r="C115" s="54"/>
      <c r="D115" s="126"/>
      <c r="E115" s="54"/>
      <c r="F115" s="54"/>
      <c r="G115" s="126"/>
      <c r="H115" s="54"/>
      <c r="I115" s="54"/>
      <c r="J115" s="54"/>
      <c r="K115" s="54"/>
      <c r="L115" s="54"/>
      <c r="M115" s="126"/>
      <c r="N115" s="54"/>
      <c r="O115" s="54"/>
      <c r="P115" s="54"/>
      <c r="Q115" s="115"/>
      <c r="R115" s="54"/>
      <c r="S115" s="54"/>
      <c r="T115" s="54"/>
      <c r="U115" s="54"/>
      <c r="V115" s="54"/>
      <c r="W115" s="115"/>
      <c r="X115" s="54"/>
      <c r="Y115" s="54"/>
      <c r="Z115" s="54"/>
      <c r="AA115" s="54"/>
      <c r="AB115" s="54"/>
      <c r="AC115" s="115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</row>
    <row r="116" customFormat="false" ht="12.75" hidden="false" customHeight="false" outlineLevel="0" collapsed="false">
      <c r="A116" s="54"/>
      <c r="B116" s="54"/>
      <c r="C116" s="54"/>
      <c r="D116" s="126"/>
      <c r="E116" s="54"/>
      <c r="F116" s="54"/>
      <c r="G116" s="126"/>
      <c r="H116" s="54"/>
      <c r="I116" s="54"/>
      <c r="J116" s="54"/>
      <c r="K116" s="54"/>
      <c r="L116" s="54"/>
      <c r="M116" s="126"/>
      <c r="N116" s="54"/>
      <c r="O116" s="54"/>
      <c r="P116" s="54"/>
      <c r="Q116" s="115"/>
      <c r="R116" s="54"/>
      <c r="S116" s="54"/>
      <c r="T116" s="54"/>
      <c r="U116" s="54"/>
      <c r="V116" s="54"/>
      <c r="W116" s="115"/>
      <c r="X116" s="54"/>
      <c r="Y116" s="54"/>
      <c r="Z116" s="54"/>
      <c r="AA116" s="54"/>
      <c r="AB116" s="54"/>
      <c r="AC116" s="115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</row>
    <row r="117" customFormat="false" ht="12.75" hidden="false" customHeight="false" outlineLevel="0" collapsed="false">
      <c r="A117" s="54"/>
      <c r="B117" s="54"/>
      <c r="C117" s="54"/>
      <c r="D117" s="126"/>
      <c r="E117" s="54"/>
      <c r="F117" s="54"/>
      <c r="G117" s="126"/>
      <c r="H117" s="54"/>
      <c r="I117" s="54"/>
      <c r="J117" s="54"/>
      <c r="K117" s="54"/>
      <c r="L117" s="54"/>
      <c r="M117" s="126"/>
      <c r="N117" s="54"/>
      <c r="O117" s="54"/>
      <c r="P117" s="54"/>
      <c r="Q117" s="115"/>
      <c r="R117" s="54"/>
      <c r="S117" s="54"/>
      <c r="T117" s="54"/>
      <c r="U117" s="54"/>
      <c r="V117" s="54"/>
      <c r="W117" s="115"/>
      <c r="X117" s="54"/>
      <c r="Y117" s="54"/>
      <c r="Z117" s="54"/>
      <c r="AA117" s="54"/>
      <c r="AB117" s="54"/>
      <c r="AC117" s="115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</row>
    <row r="118" customFormat="false" ht="12.75" hidden="false" customHeight="false" outlineLevel="0" collapsed="false">
      <c r="A118" s="54"/>
      <c r="B118" s="54"/>
      <c r="C118" s="54"/>
      <c r="D118" s="126"/>
      <c r="F118" s="54"/>
      <c r="G118" s="126"/>
      <c r="H118" s="54"/>
      <c r="I118" s="54"/>
      <c r="J118" s="54"/>
      <c r="K118" s="54"/>
      <c r="L118" s="54"/>
      <c r="M118" s="126"/>
      <c r="N118" s="54"/>
      <c r="O118" s="54"/>
      <c r="P118" s="54"/>
      <c r="Q118" s="115"/>
      <c r="R118" s="54"/>
      <c r="S118" s="54"/>
      <c r="T118" s="54"/>
      <c r="U118" s="54"/>
      <c r="V118" s="54"/>
      <c r="W118" s="115"/>
      <c r="X118" s="54"/>
      <c r="Y118" s="54"/>
      <c r="Z118" s="54"/>
      <c r="AA118" s="54"/>
      <c r="AB118" s="54"/>
      <c r="AC118" s="115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</row>
    <row r="119" customFormat="false" ht="12.75" hidden="false" customHeight="false" outlineLevel="0" collapsed="false">
      <c r="A119" s="54"/>
      <c r="B119" s="54"/>
      <c r="C119" s="54"/>
      <c r="D119" s="126"/>
      <c r="F119" s="54"/>
      <c r="G119" s="126"/>
      <c r="H119" s="54"/>
      <c r="I119" s="54"/>
      <c r="J119" s="54"/>
      <c r="K119" s="54"/>
      <c r="L119" s="54"/>
      <c r="M119" s="126"/>
      <c r="N119" s="54"/>
      <c r="O119" s="54"/>
      <c r="P119" s="54"/>
      <c r="Q119" s="115"/>
      <c r="R119" s="54"/>
      <c r="S119" s="54"/>
      <c r="T119" s="54"/>
      <c r="U119" s="54"/>
      <c r="V119" s="54"/>
      <c r="W119" s="115"/>
      <c r="X119" s="54"/>
      <c r="Y119" s="54"/>
      <c r="Z119" s="54"/>
      <c r="AA119" s="54"/>
      <c r="AB119" s="54"/>
      <c r="AC119" s="115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</row>
    <row r="120" customFormat="false" ht="12.75" hidden="false" customHeight="false" outlineLevel="0" collapsed="false">
      <c r="A120" s="54"/>
      <c r="B120" s="54"/>
      <c r="C120" s="54"/>
      <c r="D120" s="126"/>
      <c r="F120" s="54"/>
      <c r="G120" s="126"/>
      <c r="H120" s="54"/>
      <c r="I120" s="54"/>
      <c r="J120" s="54"/>
      <c r="K120" s="54"/>
      <c r="L120" s="54"/>
      <c r="M120" s="126"/>
      <c r="N120" s="54"/>
      <c r="O120" s="54"/>
      <c r="P120" s="54"/>
      <c r="Q120" s="115"/>
      <c r="R120" s="54"/>
      <c r="S120" s="54"/>
      <c r="T120" s="54"/>
      <c r="U120" s="54"/>
      <c r="V120" s="54"/>
      <c r="W120" s="115"/>
      <c r="X120" s="54"/>
      <c r="Y120" s="54"/>
      <c r="Z120" s="54"/>
      <c r="AA120" s="54"/>
      <c r="AB120" s="54"/>
      <c r="AC120" s="115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</row>
    <row r="121" customFormat="false" ht="12.75" hidden="false" customHeight="false" outlineLevel="0" collapsed="false">
      <c r="G121" s="126"/>
      <c r="H121" s="54"/>
      <c r="I121" s="54"/>
      <c r="J121" s="54"/>
      <c r="K121" s="54"/>
    </row>
    <row r="122" customFormat="false" ht="12.75" hidden="false" customHeight="false" outlineLevel="0" collapsed="false">
      <c r="G122" s="126"/>
      <c r="H122" s="54"/>
      <c r="I122" s="54"/>
      <c r="J122" s="54"/>
      <c r="K122" s="54"/>
    </row>
    <row r="123" customFormat="false" ht="12.75" hidden="false" customHeight="false" outlineLevel="0" collapsed="false">
      <c r="G123" s="126"/>
      <c r="H123" s="54"/>
      <c r="I123" s="54"/>
      <c r="J123" s="54"/>
      <c r="K123" s="54"/>
    </row>
    <row r="124" customFormat="false" ht="12.75" hidden="false" customHeight="false" outlineLevel="0" collapsed="false">
      <c r="G124" s="126"/>
      <c r="H124" s="54"/>
      <c r="I124" s="54"/>
      <c r="J124" s="54"/>
      <c r="K124" s="54"/>
    </row>
    <row r="125" customFormat="false" ht="12.75" hidden="false" customHeight="false" outlineLevel="0" collapsed="false">
      <c r="G125" s="126"/>
      <c r="H125" s="54"/>
      <c r="I125" s="54"/>
      <c r="J125" s="54"/>
      <c r="K125" s="54"/>
    </row>
    <row r="126" customFormat="false" ht="12.75" hidden="false" customHeight="false" outlineLevel="0" collapsed="false">
      <c r="G126" s="126"/>
      <c r="H126" s="54"/>
      <c r="I126" s="54"/>
      <c r="J126" s="54"/>
      <c r="K126" s="54"/>
    </row>
    <row r="127" customFormat="false" ht="12.75" hidden="false" customHeight="false" outlineLevel="0" collapsed="false">
      <c r="G127" s="126"/>
      <c r="H127" s="54"/>
      <c r="I127" s="54"/>
      <c r="J127" s="54"/>
      <c r="K127" s="54"/>
    </row>
    <row r="128" customFormat="false" ht="12.75" hidden="false" customHeight="false" outlineLevel="0" collapsed="false">
      <c r="G128" s="126"/>
      <c r="H128" s="54"/>
      <c r="I128" s="54"/>
      <c r="J128" s="54"/>
      <c r="K128" s="54"/>
    </row>
    <row r="129" customFormat="false" ht="12.75" hidden="false" customHeight="false" outlineLevel="0" collapsed="false">
      <c r="G129" s="126"/>
      <c r="H129" s="54"/>
      <c r="I129" s="54"/>
      <c r="J129" s="54"/>
      <c r="K129" s="54"/>
    </row>
    <row r="130" customFormat="false" ht="12.75" hidden="false" customHeight="false" outlineLevel="0" collapsed="false">
      <c r="G130" s="126"/>
      <c r="H130" s="54"/>
      <c r="I130" s="54"/>
      <c r="J130" s="54"/>
      <c r="K130" s="54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51" t="s">
        <v>532</v>
      </c>
      <c r="B1" s="352"/>
    </row>
    <row r="2" customFormat="false" ht="12.75" hidden="false" customHeight="false" outlineLevel="0" collapsed="false">
      <c r="A2" s="353" t="s">
        <v>8</v>
      </c>
      <c r="B2" s="352" t="s">
        <v>533</v>
      </c>
    </row>
    <row r="3" customFormat="false" ht="12.75" hidden="false" customHeight="false" outlineLevel="0" collapsed="false">
      <c r="A3" s="351" t="n">
        <v>0</v>
      </c>
      <c r="B3" s="354" t="n">
        <v>10</v>
      </c>
    </row>
    <row r="4" customFormat="false" ht="12.75" hidden="false" customHeight="false" outlineLevel="0" collapsed="false">
      <c r="A4" s="355" t="n">
        <v>1</v>
      </c>
      <c r="B4" s="356" t="n">
        <v>32</v>
      </c>
    </row>
    <row r="5" customFormat="false" ht="12.75" hidden="false" customHeight="false" outlineLevel="0" collapsed="false">
      <c r="A5" s="355" t="n">
        <v>2</v>
      </c>
      <c r="B5" s="356" t="n">
        <v>20</v>
      </c>
    </row>
    <row r="6" customFormat="false" ht="12.75" hidden="false" customHeight="false" outlineLevel="0" collapsed="false">
      <c r="A6" s="355" t="n">
        <v>3</v>
      </c>
      <c r="B6" s="356" t="n">
        <v>13</v>
      </c>
    </row>
    <row r="7" customFormat="false" ht="12.75" hidden="false" customHeight="false" outlineLevel="0" collapsed="false">
      <c r="A7" s="355" t="s">
        <v>534</v>
      </c>
      <c r="B7" s="356"/>
    </row>
    <row r="8" customFormat="false" ht="12.75" hidden="false" customHeight="false" outlineLevel="0" collapsed="false">
      <c r="A8" s="357" t="s">
        <v>535</v>
      </c>
      <c r="B8" s="358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3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3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3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4"/>
      <c r="B1" s="126"/>
      <c r="C1" s="126"/>
      <c r="D1" s="54"/>
      <c r="E1" s="54"/>
      <c r="F1" s="54"/>
      <c r="G1" s="54"/>
      <c r="H1" s="126"/>
      <c r="I1" s="54"/>
      <c r="J1" s="54"/>
      <c r="K1" s="54"/>
      <c r="L1" s="54"/>
      <c r="M1" s="126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8" hidden="false" customHeight="true" outlineLevel="0" collapsed="false">
      <c r="A2" s="54"/>
      <c r="B2" s="359" t="s">
        <v>536</v>
      </c>
      <c r="C2" s="359"/>
      <c r="D2" s="359"/>
      <c r="E2" s="359"/>
      <c r="F2" s="359"/>
      <c r="G2" s="360"/>
      <c r="H2" s="361"/>
      <c r="I2" s="359" t="s">
        <v>537</v>
      </c>
      <c r="J2" s="359"/>
      <c r="K2" s="359"/>
      <c r="L2" s="54"/>
      <c r="M2" s="362" t="s">
        <v>538</v>
      </c>
      <c r="N2" s="362"/>
      <c r="P2" s="54"/>
      <c r="R2" s="54"/>
      <c r="S2" s="54"/>
      <c r="T2" s="54"/>
      <c r="U2" s="54"/>
      <c r="V2" s="54"/>
      <c r="W2" s="54"/>
    </row>
    <row r="3" customFormat="false" ht="18" hidden="false" customHeight="true" outlineLevel="0" collapsed="false">
      <c r="A3" s="54"/>
      <c r="B3" s="363" t="s">
        <v>539</v>
      </c>
      <c r="C3" s="364" t="s">
        <v>540</v>
      </c>
      <c r="D3" s="365" t="s">
        <v>541</v>
      </c>
      <c r="E3" s="366" t="s">
        <v>189</v>
      </c>
      <c r="F3" s="366" t="s">
        <v>107</v>
      </c>
      <c r="G3" s="367"/>
      <c r="H3" s="361"/>
      <c r="I3" s="368" t="s">
        <v>542</v>
      </c>
      <c r="J3" s="369" t="s">
        <v>541</v>
      </c>
      <c r="K3" s="366" t="s">
        <v>189</v>
      </c>
      <c r="L3" s="54"/>
      <c r="M3" s="337" t="s">
        <v>529</v>
      </c>
      <c r="N3" s="370"/>
      <c r="O3" s="371"/>
      <c r="P3" s="54"/>
      <c r="Q3" s="372"/>
      <c r="R3" s="54"/>
      <c r="S3" s="54"/>
      <c r="T3" s="54"/>
      <c r="U3" s="54"/>
      <c r="V3" s="54"/>
      <c r="W3" s="54"/>
    </row>
    <row r="4" customFormat="false" ht="18" hidden="false" customHeight="true" outlineLevel="0" collapsed="false">
      <c r="A4" s="54"/>
      <c r="B4" s="364" t="n">
        <v>1</v>
      </c>
      <c r="C4" s="373" t="n">
        <f aca="false">INDEX(Table!A:A,MATCH($B4,Table!$C:$C,0))</f>
        <v>1</v>
      </c>
      <c r="D4" s="374" t="str">
        <f aca="false">INDEX(Table!E:E,MATCH($B4,Table!$C:$C,0))</f>
        <v>Alick Rocca</v>
      </c>
      <c r="E4" s="375" t="n">
        <f aca="false">INDEX(Table!F:F,MATCH($B4,Table!$C:$C,0))</f>
        <v>76.172</v>
      </c>
      <c r="F4" s="373" t="n">
        <f aca="false">INDEX(Table!G:G,MATCH($B4,Table!$C:$C,0))</f>
        <v>10</v>
      </c>
      <c r="G4" s="360"/>
      <c r="H4" s="376" t="n">
        <v>1</v>
      </c>
      <c r="I4" s="377" t="n">
        <v>10</v>
      </c>
      <c r="J4" s="378" t="str">
        <f aca="false">INDEX(Table!E:E,MATCH($H4,Table!$D:$D,0))</f>
        <v>Jason O'Donnell</v>
      </c>
      <c r="K4" s="379" t="n">
        <f aca="false">INDEX(Table!H:H,MATCH($H4,Table!$D:$D,0))</f>
        <v>46.5896</v>
      </c>
      <c r="L4" s="54"/>
      <c r="M4" s="380"/>
      <c r="N4" s="371"/>
      <c r="O4" s="381"/>
      <c r="P4" s="54"/>
      <c r="Q4" s="372"/>
      <c r="R4" s="54"/>
      <c r="S4" s="54"/>
      <c r="T4" s="54"/>
      <c r="U4" s="54"/>
      <c r="V4" s="54"/>
      <c r="W4" s="54"/>
    </row>
    <row r="5" customFormat="false" ht="18" hidden="false" customHeight="true" outlineLevel="0" collapsed="false">
      <c r="A5" s="54"/>
      <c r="B5" s="364" t="n">
        <v>2</v>
      </c>
      <c r="C5" s="373" t="n">
        <f aca="false">INDEX(Table!A:A,MATCH($B5,Table!$C:$C,0))</f>
        <v>3</v>
      </c>
      <c r="D5" s="374" t="str">
        <f aca="false">INDEX(Table!E:E,MATCH($B5,Table!$C:$C,0))</f>
        <v>Paul Allen</v>
      </c>
      <c r="E5" s="375" t="n">
        <f aca="false">INDEX(Table!F:F,MATCH($B5,Table!$C:$C,0))</f>
        <v>62.923</v>
      </c>
      <c r="F5" s="373" t="n">
        <f aca="false">INDEX(Table!G:G,MATCH($B5,Table!$C:$C,0))</f>
        <v>13</v>
      </c>
      <c r="G5" s="360"/>
      <c r="H5" s="361" t="n">
        <v>2</v>
      </c>
      <c r="I5" s="377" t="n">
        <v>5</v>
      </c>
      <c r="J5" s="378" t="str">
        <f aca="false">INDEX(Table!E:E,MATCH($H5,Table!$D:$D,0))</f>
        <v>David Petty</v>
      </c>
      <c r="K5" s="379" t="n">
        <f aca="false">INDEX(Table!H:H,MATCH($H5,Table!$D:$D,0))</f>
        <v>24.8744</v>
      </c>
      <c r="L5" s="54"/>
      <c r="M5" s="380"/>
      <c r="N5" s="371"/>
      <c r="O5" s="381"/>
      <c r="P5" s="54"/>
      <c r="Q5" s="372"/>
      <c r="R5" s="54"/>
      <c r="S5" s="54"/>
      <c r="T5" s="54"/>
      <c r="U5" s="54"/>
      <c r="V5" s="54"/>
      <c r="W5" s="54"/>
    </row>
    <row r="6" customFormat="false" ht="18" hidden="false" customHeight="true" outlineLevel="0" collapsed="false">
      <c r="A6" s="54"/>
      <c r="B6" s="364" t="n">
        <v>3</v>
      </c>
      <c r="C6" s="373" t="n">
        <f aca="false">INDEX(Table!A:A,MATCH($B6,Table!$C:$C,0))</f>
        <v>2</v>
      </c>
      <c r="D6" s="374" t="str">
        <f aca="false">INDEX(Table!E:E,MATCH($B6,Table!$C:$C,0))</f>
        <v>Tom Kay</v>
      </c>
      <c r="E6" s="375" t="n">
        <f aca="false">INDEX(Table!F:F,MATCH($B6,Table!$C:$C,0))</f>
        <v>36.82202</v>
      </c>
      <c r="F6" s="373" t="n">
        <f aca="false">INDEX(Table!G:G,MATCH($B6,Table!$C:$C,0))</f>
        <v>10</v>
      </c>
      <c r="G6" s="360"/>
      <c r="H6" s="361" t="n">
        <v>3</v>
      </c>
      <c r="I6" s="377" t="n">
        <v>5</v>
      </c>
      <c r="J6" s="378" t="str">
        <f aca="false">INDEX(Table!E:E,MATCH($H6,Table!$D:$D,0))</f>
        <v>Chris Griffin</v>
      </c>
      <c r="K6" s="379" t="n">
        <f aca="false">INDEX(Table!H:H,MATCH($H6,Table!$D:$D,0))</f>
        <v>23.4216</v>
      </c>
      <c r="L6" s="54"/>
      <c r="M6" s="380"/>
      <c r="N6" s="371"/>
      <c r="O6" s="381"/>
      <c r="P6" s="54"/>
      <c r="Q6" s="372"/>
      <c r="R6" s="54"/>
      <c r="S6" s="54"/>
      <c r="T6" s="54"/>
      <c r="U6" s="54"/>
      <c r="V6" s="54"/>
      <c r="W6" s="54"/>
    </row>
    <row r="7" customFormat="false" ht="18" hidden="false" customHeight="true" outlineLevel="0" collapsed="false">
      <c r="A7" s="54"/>
      <c r="B7" s="364" t="n">
        <v>4</v>
      </c>
      <c r="C7" s="373" t="n">
        <f aca="false">INDEX(Table!A:A,MATCH($B7,Table!$C:$C,0))</f>
        <v>4</v>
      </c>
      <c r="D7" s="374" t="str">
        <f aca="false">INDEX(Table!E:E,MATCH($B7,Table!$C:$C,0))</f>
        <v>Ste Hodgkinson</v>
      </c>
      <c r="E7" s="375" t="n">
        <f aca="false">INDEX(Table!F:F,MATCH($B7,Table!$C:$C,0))</f>
        <v>34.6565</v>
      </c>
      <c r="F7" s="373" t="n">
        <f aca="false">INDEX(Table!G:G,MATCH($B7,Table!$C:$C,0))</f>
        <v>11</v>
      </c>
      <c r="G7" s="360"/>
      <c r="H7" s="361" t="n">
        <v>4</v>
      </c>
      <c r="I7" s="377" t="n">
        <v>5</v>
      </c>
      <c r="J7" s="378" t="str">
        <f aca="false">INDEX(Table!E:E,MATCH($H7,Table!$D:$D,0))</f>
        <v>Paul Allen</v>
      </c>
      <c r="K7" s="379" t="n">
        <f aca="false">INDEX(Table!H:H,MATCH($H7,Table!$D:$D,0))</f>
        <v>23.416</v>
      </c>
      <c r="L7" s="54"/>
      <c r="M7" s="380"/>
      <c r="N7" s="371"/>
      <c r="O7" s="381"/>
      <c r="P7" s="54"/>
      <c r="Q7" s="372"/>
      <c r="R7" s="54"/>
      <c r="S7" s="54"/>
      <c r="T7" s="54"/>
      <c r="U7" s="54"/>
      <c r="V7" s="54"/>
      <c r="W7" s="54"/>
    </row>
    <row r="8" customFormat="false" ht="18" hidden="false" customHeight="true" outlineLevel="0" collapsed="false">
      <c r="A8" s="54"/>
      <c r="B8" s="364" t="n">
        <v>5</v>
      </c>
      <c r="C8" s="373" t="n">
        <f aca="false">INDEX(Table!A:A,MATCH($B8,Table!$C:$C,0))</f>
        <v>5</v>
      </c>
      <c r="D8" s="374" t="str">
        <f aca="false">INDEX(Table!E:E,MATCH($B8,Table!$C:$C,0))</f>
        <v>John Kelly</v>
      </c>
      <c r="E8" s="375" t="n">
        <f aca="false">INDEX(Table!F:F,MATCH($B8,Table!$C:$C,0))</f>
        <v>31.262</v>
      </c>
      <c r="F8" s="373" t="n">
        <f aca="false">INDEX(Table!G:G,MATCH($B8,Table!$C:$C,0))</f>
        <v>7</v>
      </c>
      <c r="G8" s="360"/>
      <c r="H8" s="361"/>
      <c r="I8" s="360"/>
      <c r="J8" s="360"/>
      <c r="K8" s="360"/>
      <c r="L8" s="54"/>
      <c r="M8" s="380"/>
      <c r="N8" s="371"/>
      <c r="O8" s="381"/>
      <c r="P8" s="54"/>
      <c r="Q8" s="372"/>
      <c r="R8" s="54"/>
      <c r="S8" s="54"/>
      <c r="T8" s="54"/>
      <c r="U8" s="54"/>
      <c r="V8" s="54"/>
      <c r="W8" s="54"/>
    </row>
    <row r="9" customFormat="false" ht="18" hidden="false" customHeight="true" outlineLevel="0" collapsed="false">
      <c r="A9" s="54"/>
      <c r="B9" s="364" t="n">
        <v>6</v>
      </c>
      <c r="C9" s="373" t="n">
        <f aca="false">INDEX(Table!A:A,MATCH($B9,Table!$C:$C,0))</f>
        <v>18</v>
      </c>
      <c r="D9" s="374" t="str">
        <f aca="false">INDEX(Table!E:E,MATCH($B9,Table!$C:$C,0))</f>
        <v>David Petty</v>
      </c>
      <c r="E9" s="375" t="n">
        <f aca="false">INDEX(Table!F:F,MATCH($B9,Table!$C:$C,0))</f>
        <v>29.4895</v>
      </c>
      <c r="F9" s="373" t="n">
        <f aca="false">INDEX(Table!G:G,MATCH($B9,Table!$C:$C,0))</f>
        <v>11</v>
      </c>
      <c r="G9" s="360"/>
      <c r="H9" s="361"/>
      <c r="I9" s="359" t="s">
        <v>543</v>
      </c>
      <c r="J9" s="359"/>
      <c r="K9" s="359"/>
      <c r="L9" s="54"/>
      <c r="M9" s="380"/>
      <c r="N9" s="371"/>
      <c r="O9" s="381"/>
      <c r="P9" s="54"/>
      <c r="Q9" s="372"/>
      <c r="R9" s="54"/>
      <c r="S9" s="54"/>
      <c r="T9" s="54"/>
      <c r="U9" s="54"/>
      <c r="V9" s="54"/>
      <c r="W9" s="54"/>
    </row>
    <row r="10" customFormat="false" ht="18" hidden="false" customHeight="true" outlineLevel="0" collapsed="false">
      <c r="A10" s="54"/>
      <c r="B10" s="364" t="n">
        <v>7</v>
      </c>
      <c r="C10" s="373" t="n">
        <f aca="false">INDEX(Table!A:A,MATCH($B10,Table!$C:$C,0))</f>
        <v>15</v>
      </c>
      <c r="D10" s="374" t="str">
        <f aca="false">INDEX(Table!E:E,MATCH($B10,Table!$C:$C,0))</f>
        <v>Chris Griffin</v>
      </c>
      <c r="E10" s="375" t="n">
        <f aca="false">INDEX(Table!F:F,MATCH($B10,Table!$C:$C,0))</f>
        <v>29.4293</v>
      </c>
      <c r="F10" s="373" t="n">
        <f aca="false">INDEX(Table!G:G,MATCH($B10,Table!$C:$C,0))</f>
        <v>12</v>
      </c>
      <c r="G10" s="360"/>
      <c r="H10" s="382"/>
      <c r="I10" s="383" t="s">
        <v>192</v>
      </c>
      <c r="J10" s="384" t="s">
        <v>544</v>
      </c>
      <c r="K10" s="385" t="n">
        <v>17</v>
      </c>
      <c r="L10" s="54"/>
      <c r="M10" s="380"/>
      <c r="N10" s="371"/>
      <c r="O10" s="381"/>
      <c r="P10" s="54"/>
      <c r="Q10" s="372"/>
      <c r="R10" s="54"/>
      <c r="S10" s="54"/>
      <c r="T10" s="54"/>
      <c r="U10" s="54"/>
      <c r="V10" s="54"/>
      <c r="W10" s="54"/>
    </row>
    <row r="11" customFormat="false" ht="18" hidden="false" customHeight="true" outlineLevel="0" collapsed="false">
      <c r="A11" s="54"/>
      <c r="B11" s="364" t="n">
        <v>8</v>
      </c>
      <c r="C11" s="373" t="n">
        <f aca="false">INDEX(Table!A:A,MATCH($B11,Table!$C:$C,0))</f>
        <v>6</v>
      </c>
      <c r="D11" s="374" t="str">
        <f aca="false">INDEX(Table!E:E,MATCH($B11,Table!$C:$C,0))</f>
        <v>Paul Taylor</v>
      </c>
      <c r="E11" s="375" t="n">
        <f aca="false">INDEX(Table!F:F,MATCH($B11,Table!$C:$C,0))</f>
        <v>26.4</v>
      </c>
      <c r="F11" s="373" t="n">
        <f aca="false">INDEX(Table!G:G,MATCH($B11,Table!$C:$C,0))</f>
        <v>6</v>
      </c>
      <c r="G11" s="360"/>
      <c r="H11" s="382"/>
      <c r="I11" s="383" t="s">
        <v>545</v>
      </c>
      <c r="J11" s="384" t="s">
        <v>546</v>
      </c>
      <c r="K11" s="385" t="n">
        <v>8</v>
      </c>
      <c r="L11" s="54"/>
      <c r="M11" s="380"/>
      <c r="N11" s="371"/>
      <c r="O11" s="381"/>
      <c r="P11" s="54"/>
      <c r="Q11" s="372"/>
      <c r="R11" s="54"/>
      <c r="S11" s="54"/>
      <c r="T11" s="54"/>
      <c r="U11" s="54"/>
      <c r="V11" s="54"/>
      <c r="W11" s="54"/>
    </row>
    <row r="12" customFormat="false" ht="18" hidden="false" customHeight="true" outlineLevel="0" collapsed="false">
      <c r="A12" s="54"/>
      <c r="B12" s="364" t="n">
        <v>9</v>
      </c>
      <c r="C12" s="373" t="n">
        <f aca="false">INDEX(Table!A:A,MATCH($B12,Table!$C:$C,0))</f>
        <v>7</v>
      </c>
      <c r="D12" s="374" t="str">
        <f aca="false">INDEX(Table!E:E,MATCH($B12,Table!$C:$C,0))</f>
        <v>Andy Charleston</v>
      </c>
      <c r="E12" s="375" t="n">
        <f aca="false">INDEX(Table!F:F,MATCH($B12,Table!$C:$C,0))</f>
        <v>20.980281</v>
      </c>
      <c r="F12" s="373" t="n">
        <f aca="false">INDEX(Table!G:G,MATCH($B12,Table!$C:$C,0))</f>
        <v>15</v>
      </c>
      <c r="G12" s="360"/>
      <c r="H12" s="382"/>
      <c r="I12" s="383" t="s">
        <v>547</v>
      </c>
      <c r="J12" s="384" t="s">
        <v>548</v>
      </c>
      <c r="K12" s="385" t="n">
        <v>1</v>
      </c>
      <c r="L12" s="54"/>
      <c r="M12" s="349"/>
      <c r="N12" s="386"/>
      <c r="O12" s="387"/>
      <c r="P12" s="386"/>
      <c r="Q12" s="372"/>
      <c r="R12" s="54"/>
      <c r="S12" s="54"/>
      <c r="T12" s="54"/>
      <c r="U12" s="54"/>
      <c r="V12" s="54"/>
      <c r="W12" s="54"/>
    </row>
    <row r="13" customFormat="false" ht="18" hidden="false" customHeight="true" outlineLevel="0" collapsed="false">
      <c r="A13" s="54"/>
      <c r="B13" s="364" t="n">
        <v>10</v>
      </c>
      <c r="C13" s="373" t="n">
        <f aca="false">INDEX(Table!A:A,MATCH($B13,Table!$C:$C,0))</f>
        <v>74</v>
      </c>
      <c r="D13" s="374" t="str">
        <f aca="false">INDEX(Table!E:E,MATCH($B13,Table!$C:$C,0))</f>
        <v>Jason O'Donnell</v>
      </c>
      <c r="E13" s="375" t="n">
        <f aca="false">INDEX(Table!F:F,MATCH($B13,Table!$C:$C,0))</f>
        <v>16.6396</v>
      </c>
      <c r="F13" s="373" t="n">
        <f aca="false">INDEX(Table!G:G,MATCH($B13,Table!$C:$C,0))</f>
        <v>5</v>
      </c>
      <c r="G13" s="360"/>
      <c r="H13" s="382"/>
      <c r="I13" s="360"/>
      <c r="J13" s="360"/>
      <c r="K13" s="360"/>
      <c r="L13" s="54"/>
      <c r="M13" s="89" t="s">
        <v>530</v>
      </c>
      <c r="N13" s="388"/>
      <c r="O13" s="91"/>
      <c r="P13" s="386"/>
      <c r="Q13" s="54"/>
      <c r="R13" s="54"/>
      <c r="S13" s="54"/>
      <c r="T13" s="54"/>
      <c r="U13" s="54"/>
      <c r="V13" s="54"/>
      <c r="W13" s="54"/>
    </row>
    <row r="14" customFormat="false" ht="18" hidden="false" customHeight="true" outlineLevel="0" collapsed="false">
      <c r="A14" s="54"/>
      <c r="B14" s="364" t="n">
        <v>11</v>
      </c>
      <c r="C14" s="373" t="n">
        <f aca="false">INDEX(Table!A:A,MATCH($B14,Table!$C:$C,0))</f>
        <v>10</v>
      </c>
      <c r="D14" s="374" t="str">
        <f aca="false">INDEX(Table!E:E,MATCH($B14,Table!$C:$C,0))</f>
        <v>Vinny Topping</v>
      </c>
      <c r="E14" s="375" t="n">
        <f aca="false">INDEX(Table!F:F,MATCH($B14,Table!$C:$C,0))</f>
        <v>13.10106</v>
      </c>
      <c r="F14" s="373" t="n">
        <f aca="false">INDEX(Table!G:G,MATCH($B14,Table!$C:$C,0))</f>
        <v>10</v>
      </c>
      <c r="G14" s="360"/>
      <c r="H14" s="382"/>
      <c r="I14" s="359" t="s">
        <v>549</v>
      </c>
      <c r="J14" s="359"/>
      <c r="K14" s="360"/>
      <c r="L14" s="54"/>
      <c r="M14" s="103" t="n">
        <v>1</v>
      </c>
      <c r="N14" s="101"/>
      <c r="O14" s="104"/>
      <c r="P14" s="386"/>
      <c r="Q14" s="54"/>
      <c r="R14" s="54"/>
      <c r="S14" s="54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364" t="n">
        <v>12</v>
      </c>
      <c r="C15" s="373" t="n">
        <f aca="false">INDEX(Table!A:A,MATCH($B15,Table!$C:$C,0))</f>
        <v>8</v>
      </c>
      <c r="D15" s="374" t="str">
        <f aca="false">INDEX(Table!E:E,MATCH($B15,Table!$C:$C,0))</f>
        <v>Paul Barnes</v>
      </c>
      <c r="E15" s="375" t="n">
        <f aca="false">INDEX(Table!F:F,MATCH($B15,Table!$C:$C,0))</f>
        <v>12.51</v>
      </c>
      <c r="F15" s="373" t="n">
        <f aca="false">INDEX(Table!G:G,MATCH($B15,Table!$C:$C,0))</f>
        <v>6</v>
      </c>
      <c r="G15" s="360"/>
      <c r="H15" s="382"/>
      <c r="I15" s="385" t="n">
        <f aca="false">3of3!B6</f>
        <v>13</v>
      </c>
      <c r="J15" s="364" t="s">
        <v>550</v>
      </c>
      <c r="K15" s="360"/>
      <c r="L15" s="54"/>
      <c r="M15" s="110"/>
      <c r="N15" s="101"/>
      <c r="O15" s="104"/>
      <c r="P15" s="386"/>
      <c r="Q15" s="54"/>
      <c r="R15" s="54"/>
      <c r="S15" s="54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364" t="n">
        <v>13</v>
      </c>
      <c r="C16" s="373" t="n">
        <f aca="false">INDEX(Table!A:A,MATCH($B16,Table!$C:$C,0))</f>
        <v>11</v>
      </c>
      <c r="D16" s="374" t="str">
        <f aca="false">INDEX(Table!E:E,MATCH($B16,Table!$C:$C,0))</f>
        <v>Phil Bradley</v>
      </c>
      <c r="E16" s="375" t="n">
        <f aca="false">INDEX(Table!F:F,MATCH($B16,Table!$C:$C,0))</f>
        <v>12.49098</v>
      </c>
      <c r="F16" s="373" t="n">
        <f aca="false">INDEX(Table!G:G,MATCH($B16,Table!$C:$C,0))</f>
        <v>11</v>
      </c>
      <c r="G16" s="360"/>
      <c r="H16" s="382"/>
      <c r="I16" s="385" t="n">
        <f aca="false">3of3!B5</f>
        <v>20</v>
      </c>
      <c r="J16" s="364" t="s">
        <v>551</v>
      </c>
      <c r="K16" s="360"/>
      <c r="L16" s="54"/>
      <c r="M16" s="103" t="n">
        <v>2</v>
      </c>
      <c r="N16" s="101"/>
      <c r="O16" s="104"/>
      <c r="P16" s="386"/>
      <c r="Q16" s="54"/>
      <c r="R16" s="54"/>
      <c r="S16" s="54"/>
      <c r="T16" s="54"/>
      <c r="U16" s="54"/>
      <c r="V16" s="54"/>
      <c r="W16" s="54"/>
    </row>
    <row r="17" customFormat="false" ht="18" hidden="false" customHeight="true" outlineLevel="0" collapsed="false">
      <c r="A17" s="54"/>
      <c r="B17" s="364" t="n">
        <v>14</v>
      </c>
      <c r="C17" s="373" t="n">
        <f aca="false">INDEX(Table!A:A,MATCH($B17,Table!$C:$C,0))</f>
        <v>33</v>
      </c>
      <c r="D17" s="374" t="str">
        <f aca="false">INDEX(Table!E:E,MATCH($B17,Table!$C:$C,0))</f>
        <v>Paul Fiddler</v>
      </c>
      <c r="E17" s="375" t="n">
        <f aca="false">INDEX(Table!F:F,MATCH($B17,Table!$C:$C,0))</f>
        <v>12.0361</v>
      </c>
      <c r="F17" s="373" t="n">
        <f aca="false">INDEX(Table!G:G,MATCH($B17,Table!$C:$C,0))</f>
        <v>9</v>
      </c>
      <c r="G17" s="360"/>
      <c r="H17" s="382"/>
      <c r="I17" s="385" t="n">
        <f aca="false">3of3!B4</f>
        <v>32</v>
      </c>
      <c r="J17" s="364" t="s">
        <v>552</v>
      </c>
      <c r="K17" s="360"/>
      <c r="L17" s="54"/>
      <c r="M17" s="114"/>
      <c r="N17" s="101"/>
      <c r="O17" s="104"/>
      <c r="P17" s="386"/>
      <c r="Q17" s="54"/>
      <c r="R17" s="54"/>
      <c r="S17" s="54"/>
      <c r="T17" s="54"/>
      <c r="U17" s="54"/>
      <c r="V17" s="54"/>
      <c r="W17" s="54"/>
    </row>
    <row r="18" customFormat="false" ht="18" hidden="false" customHeight="true" outlineLevel="0" collapsed="false">
      <c r="A18" s="54"/>
      <c r="B18" s="364" t="n">
        <v>15</v>
      </c>
      <c r="C18" s="373" t="n">
        <f aca="false">INDEX(Table!A:A,MATCH($B18,Table!$C:$C,0))</f>
        <v>9</v>
      </c>
      <c r="D18" s="374" t="str">
        <f aca="false">INDEX(Table!E:E,MATCH($B18,Table!$C:$C,0))</f>
        <v>Paul O'Reilly</v>
      </c>
      <c r="E18" s="375" t="n">
        <f aca="false">INDEX(Table!F:F,MATCH($B18,Table!$C:$C,0))</f>
        <v>11.7</v>
      </c>
      <c r="F18" s="373" t="n">
        <f aca="false">INDEX(Table!G:G,MATCH($B18,Table!$C:$C,0))</f>
        <v>4</v>
      </c>
      <c r="G18" s="360"/>
      <c r="H18" s="382"/>
      <c r="I18" s="385" t="n">
        <f aca="false">3of3!B3</f>
        <v>10</v>
      </c>
      <c r="J18" s="364" t="s">
        <v>553</v>
      </c>
      <c r="K18" s="360"/>
      <c r="L18" s="54"/>
      <c r="M18" s="349"/>
      <c r="N18" s="386"/>
      <c r="O18" s="387"/>
      <c r="P18" s="386"/>
      <c r="Q18" s="54"/>
      <c r="R18" s="54"/>
      <c r="S18" s="54"/>
      <c r="T18" s="54"/>
      <c r="U18" s="54"/>
      <c r="V18" s="54"/>
      <c r="W18" s="54"/>
    </row>
    <row r="19" customFormat="false" ht="18" hidden="false" customHeight="true" outlineLevel="0" collapsed="false">
      <c r="A19" s="54"/>
      <c r="B19" s="126"/>
      <c r="C19" s="126"/>
      <c r="D19" s="54"/>
      <c r="E19" s="54"/>
      <c r="F19" s="54"/>
      <c r="G19" s="54"/>
      <c r="H19" s="126"/>
      <c r="I19" s="54"/>
      <c r="J19" s="54"/>
      <c r="K19" s="54"/>
      <c r="L19" s="54"/>
      <c r="M19" s="126"/>
      <c r="N19" s="54"/>
      <c r="O19" s="54"/>
      <c r="P19" s="54"/>
      <c r="Q19" s="54"/>
      <c r="R19" s="54"/>
    </row>
    <row r="20" customFormat="false" ht="18" hidden="false" customHeight="true" outlineLevel="0" collapsed="false">
      <c r="A20" s="54"/>
      <c r="B20" s="126"/>
      <c r="C20" s="126"/>
      <c r="D20" s="54"/>
      <c r="E20" s="54"/>
      <c r="F20" s="54"/>
      <c r="G20" s="54"/>
      <c r="H20" s="126"/>
      <c r="I20" s="54"/>
      <c r="J20" s="54"/>
      <c r="K20" s="54"/>
      <c r="L20" s="54"/>
      <c r="M20" s="126"/>
      <c r="N20" s="54"/>
      <c r="O20" s="54"/>
      <c r="P20" s="54"/>
      <c r="Q20" s="54"/>
      <c r="R20" s="54"/>
    </row>
    <row r="21" customFormat="false" ht="18" hidden="false" customHeight="true" outlineLevel="0" collapsed="false">
      <c r="A21" s="54"/>
      <c r="B21" s="126"/>
      <c r="C21" s="126"/>
      <c r="D21" s="54"/>
      <c r="E21" s="54"/>
      <c r="F21" s="54"/>
      <c r="G21" s="54"/>
      <c r="H21" s="126"/>
      <c r="I21" s="54"/>
      <c r="J21" s="54"/>
      <c r="K21" s="54"/>
      <c r="L21" s="54"/>
      <c r="M21" s="126"/>
      <c r="N21" s="54"/>
      <c r="O21" s="54"/>
      <c r="P21" s="54"/>
      <c r="Q21" s="54"/>
      <c r="R21" s="54"/>
    </row>
    <row r="22" customFormat="false" ht="18" hidden="false" customHeight="true" outlineLevel="0" collapsed="false">
      <c r="A22" s="54"/>
      <c r="B22" s="126"/>
      <c r="C22" s="126"/>
      <c r="D22" s="54"/>
      <c r="E22" s="54"/>
      <c r="F22" s="54"/>
      <c r="G22" s="54"/>
      <c r="H22" s="126"/>
      <c r="I22" s="54"/>
      <c r="J22" s="54"/>
      <c r="K22" s="54"/>
      <c r="L22" s="54"/>
      <c r="M22" s="126"/>
      <c r="N22" s="54"/>
      <c r="O22" s="54"/>
      <c r="P22" s="54"/>
      <c r="Q22" s="54"/>
      <c r="R22" s="54"/>
    </row>
    <row r="23" customFormat="false" ht="18" hidden="false" customHeight="true" outlineLevel="0" collapsed="false">
      <c r="A23" s="54"/>
      <c r="B23" s="126"/>
      <c r="C23" s="126"/>
      <c r="D23" s="54"/>
      <c r="E23" s="54"/>
      <c r="F23" s="54"/>
      <c r="G23" s="54"/>
      <c r="H23" s="126"/>
      <c r="I23" s="54"/>
      <c r="J23" s="54"/>
      <c r="K23" s="54"/>
      <c r="L23" s="54"/>
      <c r="M23" s="126"/>
      <c r="N23" s="54"/>
      <c r="O23" s="54"/>
      <c r="P23" s="54"/>
      <c r="Q23" s="54"/>
      <c r="R23" s="54"/>
    </row>
    <row r="24" customFormat="false" ht="18" hidden="false" customHeight="true" outlineLevel="0" collapsed="false">
      <c r="A24" s="54"/>
      <c r="B24" s="126"/>
      <c r="C24" s="126"/>
      <c r="D24" s="54"/>
      <c r="E24" s="54"/>
      <c r="F24" s="54"/>
      <c r="G24" s="54"/>
      <c r="H24" s="126"/>
      <c r="I24" s="54"/>
      <c r="J24" s="54"/>
      <c r="K24" s="54"/>
      <c r="L24" s="54"/>
      <c r="M24" s="126"/>
      <c r="N24" s="54"/>
      <c r="O24" s="54"/>
      <c r="P24" s="54"/>
      <c r="Q24" s="54"/>
      <c r="R24" s="54"/>
    </row>
    <row r="25" customFormat="false" ht="18" hidden="false" customHeight="true" outlineLevel="0" collapsed="false">
      <c r="A25" s="54"/>
      <c r="B25" s="126"/>
      <c r="C25" s="126"/>
      <c r="D25" s="54"/>
      <c r="E25" s="54"/>
      <c r="F25" s="54"/>
      <c r="G25" s="54"/>
      <c r="H25" s="126"/>
      <c r="I25" s="54"/>
      <c r="J25" s="54"/>
      <c r="K25" s="54"/>
      <c r="L25" s="54"/>
      <c r="M25" s="126"/>
      <c r="N25" s="54"/>
      <c r="O25" s="54"/>
      <c r="P25" s="54"/>
      <c r="Q25" s="54"/>
      <c r="R25" s="54"/>
    </row>
    <row r="26" customFormat="false" ht="18" hidden="false" customHeight="true" outlineLevel="0" collapsed="false">
      <c r="A26" s="54"/>
      <c r="B26" s="126"/>
      <c r="C26" s="126"/>
      <c r="D26" s="54"/>
      <c r="E26" s="54"/>
      <c r="F26" s="54"/>
      <c r="G26" s="54"/>
      <c r="H26" s="126"/>
      <c r="I26" s="54"/>
      <c r="J26" s="54"/>
      <c r="K26" s="54"/>
      <c r="L26" s="54"/>
      <c r="M26" s="126"/>
      <c r="N26" s="54"/>
      <c r="O26" s="54"/>
      <c r="P26" s="54"/>
      <c r="Q26" s="54"/>
      <c r="R26" s="54"/>
    </row>
    <row r="27" customFormat="false" ht="18" hidden="false" customHeight="true" outlineLevel="0" collapsed="false">
      <c r="A27" s="54"/>
      <c r="B27" s="126"/>
      <c r="C27" s="126"/>
      <c r="D27" s="54"/>
      <c r="E27" s="54"/>
      <c r="F27" s="54"/>
      <c r="G27" s="54"/>
      <c r="H27" s="126"/>
      <c r="I27" s="54"/>
      <c r="J27" s="54"/>
      <c r="K27" s="54"/>
      <c r="L27" s="54"/>
      <c r="M27" s="126"/>
      <c r="N27" s="54"/>
      <c r="O27" s="54"/>
      <c r="P27" s="54"/>
      <c r="Q27" s="54"/>
      <c r="R27" s="54"/>
    </row>
    <row r="28" customFormat="false" ht="18" hidden="false" customHeight="true" outlineLevel="0" collapsed="false">
      <c r="A28" s="54"/>
      <c r="B28" s="126"/>
      <c r="C28" s="126"/>
      <c r="D28" s="54"/>
      <c r="E28" s="54"/>
      <c r="F28" s="54"/>
      <c r="M28" s="126"/>
      <c r="N28" s="54"/>
      <c r="O28" s="54"/>
      <c r="P28" s="54"/>
      <c r="Q28" s="54"/>
      <c r="R28" s="54"/>
    </row>
    <row r="29" customFormat="false" ht="18" hidden="false" customHeight="true" outlineLevel="0" collapsed="false">
      <c r="M29" s="126"/>
      <c r="N29" s="54"/>
      <c r="O29" s="54"/>
      <c r="P29" s="54"/>
      <c r="Q29" s="54"/>
      <c r="R29" s="54"/>
    </row>
    <row r="30" customFormat="false" ht="18" hidden="false" customHeight="true" outlineLevel="0" collapsed="false">
      <c r="M30" s="126"/>
      <c r="N30" s="54"/>
      <c r="O30" s="54"/>
      <c r="P30" s="54"/>
      <c r="Q30" s="54"/>
      <c r="R30" s="54"/>
    </row>
    <row r="31" customFormat="false" ht="18" hidden="false" customHeight="true" outlineLevel="0" collapsed="false">
      <c r="M31" s="126"/>
      <c r="N31" s="54"/>
      <c r="O31" s="54"/>
      <c r="P31" s="54"/>
      <c r="Q31" s="54"/>
      <c r="R31" s="54"/>
    </row>
    <row r="32" customFormat="false" ht="18" hidden="false" customHeight="true" outlineLevel="0" collapsed="false">
      <c r="M32" s="126"/>
      <c r="N32" s="54"/>
      <c r="O32" s="54"/>
      <c r="P32" s="54"/>
      <c r="Q32" s="54"/>
      <c r="R32" s="54"/>
    </row>
    <row r="33" customFormat="false" ht="18" hidden="false" customHeight="true" outlineLevel="0" collapsed="false">
      <c r="M33" s="126"/>
      <c r="N33" s="54"/>
      <c r="O33" s="54"/>
      <c r="P33" s="54"/>
      <c r="Q33" s="54"/>
      <c r="R33" s="54"/>
    </row>
    <row r="34" customFormat="false" ht="18" hidden="false" customHeight="true" outlineLevel="0" collapsed="false">
      <c r="M34" s="126"/>
      <c r="N34" s="54"/>
      <c r="O34" s="54"/>
      <c r="P34" s="54"/>
      <c r="Q34" s="54"/>
      <c r="R34" s="54"/>
    </row>
    <row r="35" customFormat="false" ht="18" hidden="false" customHeight="true" outlineLevel="0" collapsed="false">
      <c r="M35" s="126"/>
      <c r="N35" s="54"/>
      <c r="O35" s="54"/>
      <c r="P35" s="54"/>
      <c r="Q35" s="54"/>
      <c r="R35" s="54"/>
    </row>
    <row r="36" customFormat="false" ht="18" hidden="false" customHeight="true" outlineLevel="0" collapsed="false">
      <c r="M36" s="126"/>
      <c r="N36" s="54"/>
      <c r="O36" s="54"/>
      <c r="P36" s="54"/>
      <c r="Q36" s="54"/>
      <c r="R36" s="54"/>
    </row>
    <row r="37" customFormat="false" ht="18" hidden="false" customHeight="true" outlineLevel="0" collapsed="false">
      <c r="M37" s="126"/>
      <c r="N37" s="54"/>
      <c r="O37" s="54"/>
      <c r="P37" s="54"/>
      <c r="Q37" s="54"/>
      <c r="R37" s="54"/>
    </row>
    <row r="38" customFormat="false" ht="18" hidden="false" customHeight="true" outlineLevel="0" collapsed="false">
      <c r="M38" s="126"/>
      <c r="N38" s="54"/>
      <c r="O38" s="54"/>
      <c r="P38" s="54"/>
      <c r="Q38" s="54"/>
      <c r="R38" s="54"/>
    </row>
    <row r="39" customFormat="false" ht="18" hidden="false" customHeight="true" outlineLevel="0" collapsed="false">
      <c r="M39" s="126"/>
      <c r="N39" s="54"/>
      <c r="O39" s="54"/>
      <c r="P39" s="54"/>
      <c r="Q39" s="54"/>
      <c r="R39" s="54"/>
    </row>
    <row r="40" customFormat="false" ht="18" hidden="false" customHeight="true" outlineLevel="0" collapsed="false">
      <c r="M40" s="126"/>
      <c r="N40" s="54"/>
      <c r="O40" s="54"/>
      <c r="P40" s="54"/>
      <c r="Q40" s="54"/>
      <c r="R40" s="54"/>
    </row>
    <row r="41" customFormat="false" ht="18" hidden="false" customHeight="true" outlineLevel="0" collapsed="false">
      <c r="M41" s="126"/>
      <c r="N41" s="54"/>
      <c r="O41" s="54"/>
      <c r="P41" s="54"/>
      <c r="Q41" s="54"/>
      <c r="R41" s="54"/>
    </row>
    <row r="42" customFormat="false" ht="18" hidden="false" customHeight="true" outlineLevel="0" collapsed="false">
      <c r="M42" s="126"/>
      <c r="N42" s="54"/>
      <c r="O42" s="54"/>
      <c r="P42" s="54"/>
      <c r="Q42" s="54"/>
      <c r="R42" s="54"/>
    </row>
    <row r="43" customFormat="false" ht="18" hidden="false" customHeight="true" outlineLevel="0" collapsed="false">
      <c r="M43" s="126"/>
      <c r="N43" s="54"/>
      <c r="O43" s="54"/>
      <c r="P43" s="54"/>
      <c r="Q43" s="54"/>
      <c r="R43" s="54"/>
    </row>
    <row r="44" customFormat="false" ht="18" hidden="false" customHeight="true" outlineLevel="0" collapsed="false">
      <c r="M44" s="126"/>
      <c r="N44" s="54"/>
      <c r="O44" s="54"/>
      <c r="P44" s="54"/>
      <c r="Q44" s="54"/>
      <c r="R44" s="54"/>
    </row>
    <row r="45" customFormat="false" ht="18" hidden="false" customHeight="true" outlineLevel="0" collapsed="false">
      <c r="M45" s="126"/>
      <c r="N45" s="54"/>
      <c r="O45" s="54"/>
      <c r="P45" s="54"/>
      <c r="Q45" s="54"/>
      <c r="R45" s="54"/>
    </row>
    <row r="46" customFormat="false" ht="18" hidden="false" customHeight="true" outlineLevel="0" collapsed="false">
      <c r="M46" s="126"/>
      <c r="N46" s="54"/>
      <c r="O46" s="54"/>
      <c r="P46" s="54"/>
      <c r="Q46" s="54"/>
      <c r="R46" s="54"/>
    </row>
    <row r="47" customFormat="false" ht="18" hidden="false" customHeight="true" outlineLevel="0" collapsed="false">
      <c r="M47" s="126"/>
      <c r="N47" s="54"/>
      <c r="O47" s="54"/>
      <c r="P47" s="54"/>
      <c r="Q47" s="54"/>
      <c r="R47" s="54"/>
    </row>
    <row r="48" customFormat="false" ht="18" hidden="false" customHeight="true" outlineLevel="0" collapsed="false">
      <c r="M48" s="126"/>
      <c r="N48" s="54"/>
      <c r="O48" s="54"/>
      <c r="P48" s="54"/>
      <c r="Q48" s="54"/>
      <c r="R48" s="54"/>
    </row>
    <row r="49" customFormat="false" ht="18" hidden="false" customHeight="true" outlineLevel="0" collapsed="false">
      <c r="M49" s="126"/>
      <c r="N49" s="54"/>
      <c r="O49" s="54"/>
      <c r="P49" s="54"/>
      <c r="Q49" s="54"/>
      <c r="R49" s="54"/>
    </row>
    <row r="50" customFormat="false" ht="18" hidden="false" customHeight="true" outlineLevel="0" collapsed="false">
      <c r="M50" s="126"/>
      <c r="N50" s="54"/>
      <c r="O50" s="54"/>
      <c r="P50" s="54"/>
      <c r="Q50" s="54"/>
      <c r="R50" s="54"/>
    </row>
    <row r="51" customFormat="false" ht="18" hidden="false" customHeight="true" outlineLevel="0" collapsed="false">
      <c r="M51" s="126"/>
      <c r="N51" s="54"/>
      <c r="O51" s="54"/>
      <c r="P51" s="54"/>
      <c r="Q51" s="54"/>
      <c r="R51" s="54"/>
    </row>
    <row r="52" customFormat="false" ht="18" hidden="false" customHeight="true" outlineLevel="0" collapsed="false">
      <c r="M52" s="126"/>
      <c r="N52" s="54"/>
      <c r="O52" s="54"/>
      <c r="P52" s="54"/>
      <c r="Q52" s="54"/>
      <c r="R52" s="54"/>
    </row>
    <row r="53" customFormat="false" ht="18" hidden="false" customHeight="true" outlineLevel="0" collapsed="false">
      <c r="M53" s="126"/>
      <c r="N53" s="54"/>
      <c r="O53" s="54"/>
      <c r="P53" s="54"/>
      <c r="Q53" s="54"/>
      <c r="R53" s="54"/>
    </row>
    <row r="54" customFormat="false" ht="18" hidden="false" customHeight="true" outlineLevel="0" collapsed="false">
      <c r="M54" s="126"/>
      <c r="N54" s="54"/>
      <c r="O54" s="54"/>
      <c r="P54" s="54"/>
      <c r="Q54" s="54"/>
      <c r="R54" s="54"/>
    </row>
    <row r="55" customFormat="false" ht="18" hidden="false" customHeight="true" outlineLevel="0" collapsed="false">
      <c r="M55" s="126"/>
      <c r="N55" s="54"/>
      <c r="O55" s="54"/>
      <c r="P55" s="54"/>
      <c r="Q55" s="54"/>
      <c r="R55" s="54"/>
    </row>
    <row r="56" customFormat="false" ht="18" hidden="false" customHeight="true" outlineLevel="0" collapsed="false">
      <c r="M56" s="126"/>
      <c r="N56" s="54"/>
      <c r="O56" s="54"/>
      <c r="P56" s="54"/>
      <c r="Q56" s="54"/>
      <c r="R56" s="54"/>
    </row>
    <row r="57" customFormat="false" ht="18" hidden="false" customHeight="true" outlineLevel="0" collapsed="false">
      <c r="M57" s="126"/>
      <c r="N57" s="54"/>
      <c r="O57" s="54"/>
      <c r="P57" s="54"/>
      <c r="Q57" s="54"/>
      <c r="R57" s="54"/>
    </row>
    <row r="58" customFormat="false" ht="18" hidden="false" customHeight="true" outlineLevel="0" collapsed="false">
      <c r="M58" s="126"/>
      <c r="N58" s="54"/>
      <c r="O58" s="54"/>
      <c r="P58" s="54"/>
      <c r="Q58" s="54"/>
      <c r="R58" s="54"/>
    </row>
    <row r="59" customFormat="false" ht="18" hidden="false" customHeight="true" outlineLevel="0" collapsed="false">
      <c r="M59" s="126"/>
      <c r="N59" s="54"/>
      <c r="O59" s="54"/>
      <c r="P59" s="54"/>
      <c r="Q59" s="54"/>
      <c r="R59" s="54"/>
    </row>
    <row r="60" customFormat="false" ht="18" hidden="false" customHeight="true" outlineLevel="0" collapsed="false">
      <c r="M60" s="126"/>
      <c r="N60" s="54"/>
      <c r="O60" s="54"/>
      <c r="P60" s="54"/>
      <c r="Q60" s="54"/>
      <c r="R60" s="54"/>
    </row>
    <row r="61" customFormat="false" ht="18" hidden="false" customHeight="true" outlineLevel="0" collapsed="false">
      <c r="M61" s="126"/>
      <c r="N61" s="54"/>
      <c r="O61" s="54"/>
      <c r="P61" s="54"/>
      <c r="Q61" s="54"/>
      <c r="R61" s="54"/>
    </row>
    <row r="62" customFormat="false" ht="18" hidden="false" customHeight="true" outlineLevel="0" collapsed="false">
      <c r="M62" s="126"/>
      <c r="N62" s="54"/>
      <c r="O62" s="54"/>
      <c r="P62" s="54"/>
      <c r="Q62" s="54"/>
      <c r="R62" s="54"/>
    </row>
    <row r="63" customFormat="false" ht="18" hidden="false" customHeight="true" outlineLevel="0" collapsed="false">
      <c r="M63" s="126"/>
      <c r="N63" s="54"/>
      <c r="O63" s="54"/>
      <c r="P63" s="54"/>
      <c r="Q63" s="54"/>
      <c r="R63" s="54"/>
    </row>
    <row r="64" customFormat="false" ht="18" hidden="false" customHeight="true" outlineLevel="0" collapsed="false">
      <c r="M64" s="126"/>
      <c r="N64" s="54"/>
      <c r="O64" s="54"/>
      <c r="P64" s="54"/>
      <c r="Q64" s="54"/>
      <c r="R64" s="54"/>
    </row>
    <row r="65" customFormat="false" ht="18" hidden="false" customHeight="true" outlineLevel="0" collapsed="false">
      <c r="M65" s="126"/>
      <c r="N65" s="54"/>
      <c r="O65" s="54"/>
      <c r="P65" s="54"/>
      <c r="Q65" s="54"/>
      <c r="R65" s="54"/>
    </row>
    <row r="66" customFormat="false" ht="18" hidden="false" customHeight="true" outlineLevel="0" collapsed="false">
      <c r="M66" s="126"/>
      <c r="N66" s="54"/>
      <c r="O66" s="54"/>
      <c r="P66" s="54"/>
      <c r="Q66" s="54"/>
      <c r="R66" s="54"/>
    </row>
    <row r="67" customFormat="false" ht="18" hidden="false" customHeight="true" outlineLevel="0" collapsed="false">
      <c r="M67" s="126"/>
      <c r="N67" s="54"/>
      <c r="O67" s="54"/>
      <c r="P67" s="54"/>
      <c r="Q67" s="54"/>
      <c r="R67" s="54"/>
    </row>
    <row r="68" customFormat="false" ht="18" hidden="false" customHeight="true" outlineLevel="0" collapsed="false">
      <c r="M68" s="126"/>
      <c r="N68" s="54"/>
      <c r="O68" s="54"/>
      <c r="P68" s="54"/>
      <c r="Q68" s="54"/>
      <c r="R68" s="54"/>
    </row>
    <row r="69" customFormat="false" ht="18" hidden="false" customHeight="true" outlineLevel="0" collapsed="false">
      <c r="M69" s="126"/>
      <c r="N69" s="54"/>
      <c r="O69" s="54"/>
      <c r="P69" s="54"/>
      <c r="Q69" s="54"/>
      <c r="R69" s="54"/>
    </row>
    <row r="70" customFormat="false" ht="18" hidden="false" customHeight="true" outlineLevel="0" collapsed="false">
      <c r="M70" s="126"/>
      <c r="N70" s="54"/>
      <c r="O70" s="54"/>
      <c r="P70" s="54"/>
      <c r="Q70" s="54"/>
      <c r="R70" s="54"/>
    </row>
    <row r="71" customFormat="false" ht="18" hidden="false" customHeight="true" outlineLevel="0" collapsed="false">
      <c r="P71" s="54"/>
      <c r="Q71" s="54"/>
      <c r="R71" s="54"/>
    </row>
    <row r="72" customFormat="false" ht="18" hidden="false" customHeight="true" outlineLevel="0" collapsed="false">
      <c r="P72" s="54"/>
      <c r="Q72" s="54"/>
      <c r="R72" s="54"/>
    </row>
    <row r="73" customFormat="false" ht="18" hidden="false" customHeight="true" outlineLevel="0" collapsed="false">
      <c r="P73" s="54"/>
      <c r="Q73" s="54"/>
      <c r="R73" s="54"/>
    </row>
    <row r="74" customFormat="false" ht="18" hidden="false" customHeight="true" outlineLevel="0" collapsed="false">
      <c r="P74" s="54"/>
      <c r="Q74" s="54"/>
      <c r="R74" s="54"/>
    </row>
    <row r="75" customFormat="false" ht="18" hidden="false" customHeight="true" outlineLevel="0" collapsed="false">
      <c r="P75" s="54"/>
      <c r="Q75" s="54"/>
      <c r="R75" s="54"/>
    </row>
    <row r="76" customFormat="false" ht="18" hidden="false" customHeight="true" outlineLevel="0" collapsed="false">
      <c r="P76" s="54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3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6" t="s">
        <v>554</v>
      </c>
      <c r="B1" s="56" t="s">
        <v>555</v>
      </c>
      <c r="C1" s="56" t="s">
        <v>556</v>
      </c>
      <c r="D1" s="56" t="s">
        <v>557</v>
      </c>
      <c r="E1" s="56" t="s">
        <v>558</v>
      </c>
      <c r="F1" s="56" t="s">
        <v>559</v>
      </c>
      <c r="G1" s="56" t="s">
        <v>560</v>
      </c>
      <c r="H1" s="389" t="n">
        <f aca="false">COUNT(D2:D71)</f>
        <v>0</v>
      </c>
    </row>
    <row r="2" customFormat="false" ht="12.75" hidden="false" customHeight="false" outlineLevel="0" collapsed="false">
      <c r="A2" s="0" t="s">
        <v>561</v>
      </c>
      <c r="C2" s="0" t="s">
        <v>562</v>
      </c>
      <c r="D2" s="53" t="s">
        <v>563</v>
      </c>
      <c r="E2" s="0" t="str">
        <f aca="false">CONCATENATE(C2," ",D2)</f>
        <v>Paul Adderley</v>
      </c>
      <c r="F2" s="53" t="s">
        <v>564</v>
      </c>
      <c r="G2" s="53" t="str">
        <f aca="false">INDEX(Groups!B:B,MATCH(F2,Groups!A:A,0))</f>
        <v>Howard Bradley</v>
      </c>
    </row>
    <row r="3" customFormat="false" ht="12.75" hidden="false" customHeight="false" outlineLevel="0" collapsed="false">
      <c r="A3" s="390" t="s">
        <v>565</v>
      </c>
      <c r="C3" s="53" t="s">
        <v>562</v>
      </c>
      <c r="D3" s="53" t="s">
        <v>566</v>
      </c>
      <c r="E3" s="0" t="str">
        <f aca="false">CONCATENATE(C3," ",D3)</f>
        <v>Paul Allen</v>
      </c>
      <c r="F3" s="53" t="s">
        <v>567</v>
      </c>
      <c r="G3" s="53" t="str">
        <f aca="false">INDEX(Groups!B:B,MATCH(F3,Groups!A:A,0))</f>
        <v>_TBA</v>
      </c>
    </row>
    <row r="4" customFormat="false" ht="12.75" hidden="false" customHeight="false" outlineLevel="0" collapsed="false">
      <c r="A4" s="390" t="s">
        <v>568</v>
      </c>
      <c r="C4" s="53" t="s">
        <v>569</v>
      </c>
      <c r="D4" s="53" t="s">
        <v>570</v>
      </c>
      <c r="E4" s="0" t="str">
        <f aca="false">CONCATENATE(C4," ",D4)</f>
        <v>Linda Ashton</v>
      </c>
      <c r="F4" s="53" t="s">
        <v>571</v>
      </c>
      <c r="G4" s="53" t="s">
        <v>23</v>
      </c>
    </row>
    <row r="5" customFormat="false" ht="12.75" hidden="false" customHeight="false" outlineLevel="0" collapsed="false">
      <c r="A5" s="0" t="s">
        <v>572</v>
      </c>
      <c r="C5" s="0" t="s">
        <v>562</v>
      </c>
      <c r="D5" s="53" t="s">
        <v>573</v>
      </c>
      <c r="E5" s="0" t="str">
        <f aca="false">CONCATENATE(C5," ",D5)</f>
        <v>Paul Barnes</v>
      </c>
      <c r="F5" s="53" t="s">
        <v>574</v>
      </c>
      <c r="G5" s="53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575</v>
      </c>
      <c r="C6" s="0" t="s">
        <v>576</v>
      </c>
      <c r="D6" s="53" t="s">
        <v>577</v>
      </c>
      <c r="E6" s="0" t="str">
        <f aca="false">CONCATENATE(C6," ",D6)</f>
        <v>Barry Birchall</v>
      </c>
      <c r="F6" s="53" t="s">
        <v>574</v>
      </c>
      <c r="G6" s="53" t="str">
        <f aca="false">INDEX(Groups!B:B,MATCH(F6,Groups!A:A,0))</f>
        <v>Howard Bradley</v>
      </c>
    </row>
    <row r="7" customFormat="false" ht="12.75" hidden="false" customHeight="false" outlineLevel="0" collapsed="false">
      <c r="A7" s="390" t="s">
        <v>578</v>
      </c>
      <c r="C7" s="53" t="s">
        <v>579</v>
      </c>
      <c r="D7" s="53" t="s">
        <v>580</v>
      </c>
      <c r="E7" s="0" t="str">
        <f aca="false">CONCATENATE(C7," ",D7)</f>
        <v>Colin Bissett</v>
      </c>
      <c r="F7" s="53" t="s">
        <v>564</v>
      </c>
      <c r="G7" s="53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581</v>
      </c>
      <c r="C8" s="0" t="s">
        <v>582</v>
      </c>
      <c r="D8" s="53" t="s">
        <v>583</v>
      </c>
      <c r="E8" s="0" t="str">
        <f aca="false">CONCATENATE(C8," ",D8)</f>
        <v>Lennie Bow</v>
      </c>
      <c r="F8" s="53" t="s">
        <v>584</v>
      </c>
      <c r="G8" s="53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585</v>
      </c>
      <c r="C9" s="0" t="s">
        <v>586</v>
      </c>
      <c r="D9" s="53" t="s">
        <v>587</v>
      </c>
      <c r="E9" s="0" t="str">
        <f aca="false">CONCATENATE(C9," ",D9)</f>
        <v>Howard Bradley</v>
      </c>
      <c r="F9" s="53" t="s">
        <v>574</v>
      </c>
      <c r="G9" s="53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588</v>
      </c>
      <c r="C10" s="0" t="s">
        <v>589</v>
      </c>
      <c r="D10" s="53" t="s">
        <v>587</v>
      </c>
      <c r="E10" s="0" t="str">
        <f aca="false">CONCATENATE(C10," ",D10)</f>
        <v>Phil Bradley</v>
      </c>
      <c r="F10" s="53" t="s">
        <v>574</v>
      </c>
      <c r="G10" s="53" t="str">
        <f aca="false">INDEX(Groups!B:B,MATCH(F10,Groups!A:A,0))</f>
        <v>Howard Bradley</v>
      </c>
    </row>
    <row r="11" customFormat="false" ht="12.75" hidden="false" customHeight="false" outlineLevel="0" collapsed="false">
      <c r="A11" s="390" t="s">
        <v>590</v>
      </c>
      <c r="C11" s="53" t="s">
        <v>591</v>
      </c>
      <c r="D11" s="53" t="s">
        <v>592</v>
      </c>
      <c r="E11" s="0" t="str">
        <f aca="false">CONCATENATE(C11," ",D11)</f>
        <v>Stephen Brennan</v>
      </c>
      <c r="F11" s="53" t="s">
        <v>593</v>
      </c>
      <c r="G11" s="53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594</v>
      </c>
      <c r="B12" s="0" t="s">
        <v>595</v>
      </c>
      <c r="C12" s="0" t="s">
        <v>596</v>
      </c>
      <c r="D12" s="53" t="s">
        <v>597</v>
      </c>
      <c r="E12" s="0" t="str">
        <f aca="false">CONCATENATE(C12," ",D12)</f>
        <v>Alan Briscoe</v>
      </c>
      <c r="F12" s="53" t="s">
        <v>574</v>
      </c>
      <c r="G12" s="53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598</v>
      </c>
      <c r="C13" s="0" t="s">
        <v>599</v>
      </c>
      <c r="D13" s="53" t="s">
        <v>600</v>
      </c>
      <c r="E13" s="0" t="str">
        <f aca="false">CONCATENATE(C13," ",D13)</f>
        <v>Mark Bunn</v>
      </c>
      <c r="F13" s="53" t="s">
        <v>584</v>
      </c>
      <c r="G13" s="53" t="str">
        <f aca="false">INDEX(Groups!B:B,MATCH(F13,Groups!A:A,0))</f>
        <v>Howard Bradley</v>
      </c>
    </row>
    <row r="14" customFormat="false" ht="12.75" hidden="false" customHeight="false" outlineLevel="0" collapsed="false">
      <c r="A14" s="390" t="s">
        <v>601</v>
      </c>
      <c r="C14" s="53" t="s">
        <v>602</v>
      </c>
      <c r="D14" s="53" t="s">
        <v>603</v>
      </c>
      <c r="E14" s="0" t="str">
        <f aca="false">CONCATENATE(C14," ",D14)</f>
        <v>Kevin Carter</v>
      </c>
      <c r="F14" s="53" t="s">
        <v>593</v>
      </c>
      <c r="G14" s="53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04</v>
      </c>
      <c r="C15" s="0" t="s">
        <v>599</v>
      </c>
      <c r="D15" s="53" t="s">
        <v>605</v>
      </c>
      <c r="E15" s="0" t="str">
        <f aca="false">CONCATENATE(C15," ",D15)</f>
        <v>Mark Cavey</v>
      </c>
      <c r="F15" s="53" t="s">
        <v>584</v>
      </c>
      <c r="G15" s="53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06</v>
      </c>
      <c r="C16" s="0" t="s">
        <v>607</v>
      </c>
      <c r="D16" s="53" t="s">
        <v>608</v>
      </c>
      <c r="E16" s="0" t="str">
        <f aca="false">CONCATENATE(C16," ",D16)</f>
        <v>Andy Charleston</v>
      </c>
      <c r="F16" s="53" t="s">
        <v>571</v>
      </c>
      <c r="G16" s="53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09</v>
      </c>
      <c r="B17" s="0" t="s">
        <v>610</v>
      </c>
      <c r="C17" s="0" t="s">
        <v>607</v>
      </c>
      <c r="D17" s="53" t="s">
        <v>611</v>
      </c>
      <c r="E17" s="0" t="str">
        <f aca="false">CONCATENATE(C17," ",D17)</f>
        <v>Andy Clucas</v>
      </c>
      <c r="F17" s="53" t="s">
        <v>574</v>
      </c>
      <c r="G17" s="53" t="str">
        <f aca="false">INDEX(Groups!B:B,MATCH(F17,Groups!A:A,0))</f>
        <v>Howard Bradley</v>
      </c>
    </row>
    <row r="18" customFormat="false" ht="12.75" hidden="false" customHeight="false" outlineLevel="0" collapsed="false">
      <c r="A18" s="0" t="s">
        <v>612</v>
      </c>
      <c r="C18" s="0" t="s">
        <v>613</v>
      </c>
      <c r="D18" s="53" t="s">
        <v>611</v>
      </c>
      <c r="E18" s="0" t="str">
        <f aca="false">CONCATENATE(C18," ",D18)</f>
        <v>David Clucas</v>
      </c>
      <c r="F18" s="53" t="s">
        <v>574</v>
      </c>
      <c r="G18" s="53" t="str">
        <f aca="false">INDEX(Groups!B:B,MATCH(F18,Groups!A:A,0))</f>
        <v>Howard Bradley</v>
      </c>
    </row>
    <row r="19" customFormat="false" ht="12.75" hidden="false" customHeight="false" outlineLevel="0" collapsed="false">
      <c r="A19" s="391" t="s">
        <v>614</v>
      </c>
      <c r="C19" s="53" t="s">
        <v>615</v>
      </c>
      <c r="D19" s="53" t="s">
        <v>616</v>
      </c>
      <c r="E19" s="0" t="str">
        <f aca="false">CONCATENATE(C19," ",D19)</f>
        <v>Martyn Coole</v>
      </c>
      <c r="F19" s="53" t="s">
        <v>593</v>
      </c>
      <c r="G19" s="53" t="str">
        <f aca="false">INDEX(Groups!B:B,MATCH(F19,Groups!A:A,0))</f>
        <v>Antony Robinson</v>
      </c>
    </row>
    <row r="20" customFormat="false" ht="12.75" hidden="false" customHeight="false" outlineLevel="0" collapsed="false">
      <c r="A20" s="391" t="s">
        <v>617</v>
      </c>
      <c r="C20" s="53" t="s">
        <v>602</v>
      </c>
      <c r="D20" s="53" t="s">
        <v>618</v>
      </c>
      <c r="E20" s="0" t="str">
        <f aca="false">CONCATENATE(C20," ",D20)</f>
        <v>Kevin Daniels</v>
      </c>
      <c r="F20" s="53" t="s">
        <v>619</v>
      </c>
      <c r="G20" s="53" t="str">
        <f aca="false">INDEX(Groups!B:B,MATCH(F20,Groups!A:A,0))</f>
        <v>Gareth Powell</v>
      </c>
    </row>
    <row r="21" customFormat="false" ht="12.75" hidden="false" customHeight="false" outlineLevel="0" collapsed="false">
      <c r="A21" s="390" t="s">
        <v>620</v>
      </c>
      <c r="C21" s="53" t="s">
        <v>621</v>
      </c>
      <c r="D21" s="53" t="s">
        <v>622</v>
      </c>
      <c r="E21" s="0" t="str">
        <f aca="false">CONCATENATE(C21," ",D21)</f>
        <v>Martin Davies</v>
      </c>
      <c r="F21" s="53" t="s">
        <v>571</v>
      </c>
      <c r="G21" s="53" t="str">
        <f aca="false">INDEX(Groups!B:B,MATCH(F21,Groups!A:A,0))</f>
        <v>Chris Griffin</v>
      </c>
    </row>
    <row r="22" customFormat="false" ht="12.75" hidden="false" customHeight="false" outlineLevel="0" collapsed="false">
      <c r="A22" s="0" t="s">
        <v>623</v>
      </c>
      <c r="C22" s="0" t="s">
        <v>624</v>
      </c>
      <c r="D22" s="53" t="s">
        <v>625</v>
      </c>
      <c r="E22" s="0" t="str">
        <f aca="false">CONCATENATE(C22," ",D22)</f>
        <v>Andrew Dawkins</v>
      </c>
      <c r="F22" s="53" t="s">
        <v>626</v>
      </c>
      <c r="G22" s="53" t="str">
        <f aca="false">INDEX(Groups!B:B,MATCH(F22,Groups!A:A,0))</f>
        <v>Mike Penk</v>
      </c>
    </row>
    <row r="23" customFormat="false" ht="12.75" hidden="false" customHeight="false" outlineLevel="0" collapsed="false">
      <c r="A23" s="0" t="s">
        <v>627</v>
      </c>
      <c r="B23" s="0" t="s">
        <v>628</v>
      </c>
      <c r="C23" s="0" t="s">
        <v>629</v>
      </c>
      <c r="D23" s="53" t="s">
        <v>630</v>
      </c>
      <c r="E23" s="0" t="str">
        <f aca="false">CONCATENATE(C23," ",D23)</f>
        <v>Jonny Fairclough</v>
      </c>
      <c r="F23" s="53" t="s">
        <v>571</v>
      </c>
      <c r="G23" s="53" t="str">
        <f aca="false">INDEX(Groups!B:B,MATCH(F23,Groups!A:A,0))</f>
        <v>Chris Griffin</v>
      </c>
    </row>
    <row r="24" customFormat="false" ht="12.75" hidden="false" customHeight="false" outlineLevel="0" collapsed="false">
      <c r="A24" s="390" t="s">
        <v>631</v>
      </c>
      <c r="C24" s="53" t="s">
        <v>632</v>
      </c>
      <c r="D24" s="53" t="s">
        <v>633</v>
      </c>
      <c r="E24" s="0" t="str">
        <f aca="false">CONCATENATE(C24," ",D24)</f>
        <v>Lucca Fairhurst</v>
      </c>
      <c r="F24" s="53" t="s">
        <v>574</v>
      </c>
      <c r="G24" s="53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34</v>
      </c>
      <c r="C25" s="0" t="s">
        <v>562</v>
      </c>
      <c r="D25" s="53" t="s">
        <v>633</v>
      </c>
      <c r="E25" s="0" t="str">
        <f aca="false">CONCATENATE(C25," ",D25)</f>
        <v>Paul Fairhurst</v>
      </c>
      <c r="F25" s="53" t="s">
        <v>574</v>
      </c>
      <c r="G25" s="53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35</v>
      </c>
      <c r="C26" s="0" t="s">
        <v>636</v>
      </c>
      <c r="D26" s="53" t="s">
        <v>633</v>
      </c>
      <c r="E26" s="0" t="str">
        <f aca="false">CONCATENATE(C26," ",D26)</f>
        <v>Tracey Fairhurst</v>
      </c>
      <c r="F26" s="53" t="s">
        <v>574</v>
      </c>
      <c r="G26" s="53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37</v>
      </c>
      <c r="B27" s="0" t="s">
        <v>638</v>
      </c>
      <c r="C27" s="0" t="s">
        <v>562</v>
      </c>
      <c r="D27" s="53" t="s">
        <v>639</v>
      </c>
      <c r="E27" s="0" t="str">
        <f aca="false">CONCATENATE(C27," ",D27)</f>
        <v>Paul Fiddler</v>
      </c>
      <c r="F27" s="53" t="s">
        <v>640</v>
      </c>
      <c r="G27" s="53" t="str">
        <f aca="false">INDEX(Groups!B:B,MATCH(F27,Groups!A:A,0))</f>
        <v>Paul Fiddler</v>
      </c>
    </row>
    <row r="28" customFormat="false" ht="12.75" hidden="false" customHeight="false" outlineLevel="0" collapsed="false">
      <c r="A28" s="391" t="s">
        <v>641</v>
      </c>
      <c r="C28" s="53" t="s">
        <v>642</v>
      </c>
      <c r="D28" s="53" t="s">
        <v>643</v>
      </c>
      <c r="E28" s="0" t="str">
        <f aca="false">CONCATENATE(C28," ",D28)</f>
        <v>Simon Greenhalgh</v>
      </c>
      <c r="F28" s="53" t="s">
        <v>571</v>
      </c>
      <c r="G28" s="53" t="str">
        <f aca="false">INDEX(Groups!B:B,MATCH(F28,Groups!A:A,0))</f>
        <v>Chris Griffin</v>
      </c>
    </row>
    <row r="29" customFormat="false" ht="12.75" hidden="false" customHeight="false" outlineLevel="0" collapsed="false">
      <c r="A29" s="391" t="s">
        <v>644</v>
      </c>
      <c r="C29" s="53" t="s">
        <v>562</v>
      </c>
      <c r="D29" s="53" t="s">
        <v>645</v>
      </c>
      <c r="E29" s="0" t="str">
        <f aca="false">CONCATENATE(C29," ",D29)</f>
        <v>Paul Greenwood</v>
      </c>
      <c r="F29" s="53" t="s">
        <v>571</v>
      </c>
      <c r="G29" s="53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46</v>
      </c>
      <c r="C30" s="0" t="s">
        <v>647</v>
      </c>
      <c r="D30" s="53" t="s">
        <v>648</v>
      </c>
      <c r="E30" s="0" t="str">
        <f aca="false">CONCATENATE(C30," ",D30)</f>
        <v>Chris Griffin</v>
      </c>
      <c r="F30" s="53" t="s">
        <v>571</v>
      </c>
      <c r="G30" s="53" t="str">
        <f aca="false">INDEX(Groups!B:B,MATCH(F30,Groups!A:A,0))</f>
        <v>Chris Griffin</v>
      </c>
    </row>
    <row r="31" customFormat="false" ht="12.75" hidden="false" customHeight="false" outlineLevel="0" collapsed="false">
      <c r="A31" s="0" t="s">
        <v>649</v>
      </c>
      <c r="C31" s="0" t="s">
        <v>650</v>
      </c>
      <c r="D31" s="53" t="s">
        <v>651</v>
      </c>
      <c r="E31" s="0" t="str">
        <f aca="false">CONCATENATE(C31," ",D31)</f>
        <v>Sam Headleand</v>
      </c>
      <c r="F31" s="53" t="s">
        <v>619</v>
      </c>
      <c r="G31" s="53" t="str">
        <f aca="false">INDEX(Groups!B:B,MATCH(F31,Groups!A:A,0))</f>
        <v>Gareth Powell</v>
      </c>
    </row>
    <row r="32" customFormat="false" ht="12.75" hidden="false" customHeight="false" outlineLevel="0" collapsed="false">
      <c r="A32" s="0" t="s">
        <v>652</v>
      </c>
      <c r="B32" s="0" t="s">
        <v>653</v>
      </c>
      <c r="C32" s="0" t="s">
        <v>654</v>
      </c>
      <c r="D32" s="53" t="s">
        <v>655</v>
      </c>
      <c r="E32" s="0" t="str">
        <f aca="false">CONCATENATE(C32," ",D32)</f>
        <v>Nigel Heyes</v>
      </c>
      <c r="F32" s="53" t="s">
        <v>574</v>
      </c>
      <c r="G32" s="53" t="str">
        <f aca="false">INDEX(Groups!B:B,MATCH(F32,Groups!A:A,0))</f>
        <v>Howard Bradley</v>
      </c>
    </row>
    <row r="33" customFormat="false" ht="12.75" hidden="false" customHeight="false" outlineLevel="0" collapsed="false">
      <c r="A33" s="0" t="s">
        <v>656</v>
      </c>
      <c r="C33" s="0" t="s">
        <v>657</v>
      </c>
      <c r="D33" s="53" t="s">
        <v>658</v>
      </c>
      <c r="E33" s="0" t="str">
        <f aca="false">CONCATENATE(C33," ",D33)</f>
        <v>Ste Hodgkinson</v>
      </c>
      <c r="F33" s="53" t="s">
        <v>567</v>
      </c>
      <c r="G33" s="53" t="str">
        <f aca="false">INDEX(Groups!B:B,MATCH(F33,Groups!A:A,0))</f>
        <v>_TBA</v>
      </c>
    </row>
    <row r="34" customFormat="false" ht="12.75" hidden="false" customHeight="false" outlineLevel="0" collapsed="false">
      <c r="A34" s="0" t="s">
        <v>659</v>
      </c>
      <c r="B34" s="0" t="s">
        <v>660</v>
      </c>
      <c r="C34" s="0" t="s">
        <v>562</v>
      </c>
      <c r="D34" s="53" t="s">
        <v>661</v>
      </c>
      <c r="E34" s="0" t="str">
        <f aca="false">CONCATENATE(C34," ",D34)</f>
        <v>Paul Hooton</v>
      </c>
      <c r="F34" s="53" t="s">
        <v>574</v>
      </c>
      <c r="G34" s="53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662</v>
      </c>
      <c r="B35" s="0" t="s">
        <v>663</v>
      </c>
      <c r="C35" s="0" t="s">
        <v>664</v>
      </c>
      <c r="D35" s="53" t="s">
        <v>665</v>
      </c>
      <c r="E35" s="0" t="str">
        <f aca="false">CONCATENATE(C35," ",D35)</f>
        <v>Jonathan Jackson</v>
      </c>
      <c r="F35" s="53" t="s">
        <v>571</v>
      </c>
      <c r="G35" s="53" t="str">
        <f aca="false">INDEX(Groups!B:B,MATCH(F35,Groups!A:A,0))</f>
        <v>Chris Griffin</v>
      </c>
    </row>
    <row r="36" customFormat="false" ht="12.75" hidden="false" customHeight="false" outlineLevel="0" collapsed="false">
      <c r="C36" s="53" t="s">
        <v>666</v>
      </c>
      <c r="D36" s="53" t="s">
        <v>665</v>
      </c>
      <c r="E36" s="0" t="str">
        <f aca="false">CONCATENATE(C36," ",D36)</f>
        <v>Oscar Jackson</v>
      </c>
      <c r="F36" s="53" t="s">
        <v>571</v>
      </c>
      <c r="G36" s="53" t="str">
        <f aca="false">INDEX(Groups!B:B,MATCH(F36,Groups!A:A,0))</f>
        <v>Chris Griffin</v>
      </c>
    </row>
    <row r="37" customFormat="false" ht="12.75" hidden="false" customHeight="false" outlineLevel="0" collapsed="false">
      <c r="A37" s="390" t="s">
        <v>667</v>
      </c>
      <c r="C37" s="53" t="s">
        <v>668</v>
      </c>
      <c r="D37" s="53" t="s">
        <v>669</v>
      </c>
      <c r="E37" s="0" t="str">
        <f aca="false">CONCATENATE(C37," ",D37)</f>
        <v>Tom Kay</v>
      </c>
      <c r="F37" s="53" t="s">
        <v>584</v>
      </c>
      <c r="G37" s="53" t="str">
        <f aca="false">INDEX(Groups!B:B,MATCH(F37,Groups!A:A,0))</f>
        <v>Howard Bradley</v>
      </c>
    </row>
    <row r="38" customFormat="false" ht="12.75" hidden="false" customHeight="false" outlineLevel="0" collapsed="false">
      <c r="A38" s="0" t="s">
        <v>670</v>
      </c>
      <c r="C38" s="0" t="s">
        <v>671</v>
      </c>
      <c r="D38" s="53" t="s">
        <v>672</v>
      </c>
      <c r="E38" s="0" t="str">
        <f aca="false">CONCATENATE(C38," ",D38)</f>
        <v>Garry Kelly</v>
      </c>
      <c r="F38" s="53" t="s">
        <v>574</v>
      </c>
      <c r="G38" s="53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673</v>
      </c>
      <c r="C39" s="0" t="s">
        <v>674</v>
      </c>
      <c r="D39" s="53" t="s">
        <v>672</v>
      </c>
      <c r="E39" s="0" t="str">
        <f aca="false">CONCATENATE(C39," ",D39)</f>
        <v>John Kelly</v>
      </c>
      <c r="F39" s="53" t="s">
        <v>574</v>
      </c>
      <c r="G39" s="53" t="str">
        <f aca="false">INDEX(Groups!B:B,MATCH(F39,Groups!A:A,0))</f>
        <v>Howard Bradley</v>
      </c>
    </row>
    <row r="40" customFormat="false" ht="12.75" hidden="false" customHeight="false" outlineLevel="0" collapsed="false">
      <c r="C40" s="53" t="s">
        <v>675</v>
      </c>
      <c r="D40" s="53" t="s">
        <v>676</v>
      </c>
      <c r="E40" s="0" t="str">
        <f aca="false">CONCATENATE(C40," ",D40)</f>
        <v>Cameron Lee</v>
      </c>
      <c r="F40" s="53" t="s">
        <v>584</v>
      </c>
      <c r="G40" s="53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677</v>
      </c>
      <c r="B41" s="0" t="s">
        <v>678</v>
      </c>
      <c r="C41" s="0" t="s">
        <v>679</v>
      </c>
      <c r="D41" s="53" t="s">
        <v>676</v>
      </c>
      <c r="E41" s="0" t="str">
        <f aca="false">CONCATENATE(C41," ",D41)</f>
        <v>Neil Lee</v>
      </c>
      <c r="F41" s="53" t="s">
        <v>584</v>
      </c>
      <c r="G41" s="53" t="str">
        <f aca="false">INDEX(Groups!B:B,MATCH(F41,Groups!A:A,0))</f>
        <v>Howard Bradley</v>
      </c>
    </row>
    <row r="42" customFormat="false" ht="12.75" hidden="false" customHeight="false" outlineLevel="0" collapsed="false">
      <c r="A42" s="391" t="s">
        <v>680</v>
      </c>
      <c r="C42" s="53" t="s">
        <v>647</v>
      </c>
      <c r="D42" s="53" t="s">
        <v>681</v>
      </c>
      <c r="E42" s="0" t="str">
        <f aca="false">CONCATENATE(C42," ",D42)</f>
        <v>Chris Long</v>
      </c>
      <c r="F42" s="53" t="s">
        <v>619</v>
      </c>
      <c r="G42" s="53" t="str">
        <f aca="false">INDEX(Groups!B:B,MATCH(F42,Groups!A:A,0))</f>
        <v>Gareth Powell</v>
      </c>
    </row>
    <row r="43" customFormat="false" ht="12.75" hidden="false" customHeight="false" outlineLevel="0" collapsed="false">
      <c r="A43" s="390" t="s">
        <v>682</v>
      </c>
      <c r="C43" s="53" t="s">
        <v>647</v>
      </c>
      <c r="D43" s="53" t="s">
        <v>683</v>
      </c>
      <c r="E43" s="0" t="str">
        <f aca="false">CONCATENATE(C43," ",D43)</f>
        <v>Chris Lowe</v>
      </c>
      <c r="F43" s="53" t="s">
        <v>593</v>
      </c>
      <c r="G43" s="53" t="str">
        <f aca="false">INDEX(Groups!B:B,MATCH(F43,Groups!A:A,0))</f>
        <v>Antony Robinson</v>
      </c>
    </row>
    <row r="44" customFormat="false" ht="12.75" hidden="false" customHeight="false" outlineLevel="0" collapsed="false">
      <c r="A44" s="0" t="s">
        <v>684</v>
      </c>
      <c r="C44" s="0" t="s">
        <v>685</v>
      </c>
      <c r="D44" s="53" t="s">
        <v>686</v>
      </c>
      <c r="E44" s="0" t="str">
        <f aca="false">CONCATENATE(C44," ",D44)</f>
        <v>Pete Matthews</v>
      </c>
      <c r="F44" s="53" t="s">
        <v>574</v>
      </c>
      <c r="G44" s="53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687</v>
      </c>
      <c r="B45" s="0" t="s">
        <v>688</v>
      </c>
      <c r="C45" s="0" t="s">
        <v>602</v>
      </c>
      <c r="D45" s="53" t="s">
        <v>689</v>
      </c>
      <c r="E45" s="0" t="str">
        <f aca="false">CONCATENATE(C45," ",D45)</f>
        <v>Kevin McCarthy</v>
      </c>
      <c r="F45" s="53" t="s">
        <v>619</v>
      </c>
      <c r="G45" s="53" t="str">
        <f aca="false">INDEX(Groups!B:B,MATCH(F45,Groups!A:A,0))</f>
        <v>Gareth Powell</v>
      </c>
    </row>
    <row r="46" customFormat="false" ht="12.75" hidden="false" customHeight="false" outlineLevel="0" collapsed="false">
      <c r="A46" s="0" t="s">
        <v>690</v>
      </c>
      <c r="C46" s="0" t="s">
        <v>691</v>
      </c>
      <c r="D46" s="53" t="s">
        <v>692</v>
      </c>
      <c r="E46" s="0" t="str">
        <f aca="false">CONCATENATE(C46," ",D46)</f>
        <v>Stuart McCormack</v>
      </c>
      <c r="F46" s="53" t="s">
        <v>693</v>
      </c>
      <c r="G46" s="53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694</v>
      </c>
      <c r="B47" s="0" t="s">
        <v>695</v>
      </c>
      <c r="C47" s="0" t="s">
        <v>696</v>
      </c>
      <c r="D47" s="53" t="s">
        <v>697</v>
      </c>
      <c r="E47" s="0" t="str">
        <f aca="false">CONCATENATE(C47," ",D47)</f>
        <v>Graham Miller</v>
      </c>
      <c r="F47" s="53" t="s">
        <v>571</v>
      </c>
      <c r="G47" s="53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698</v>
      </c>
      <c r="C48" s="0" t="s">
        <v>589</v>
      </c>
      <c r="D48" s="53" t="s">
        <v>697</v>
      </c>
      <c r="E48" s="0" t="str">
        <f aca="false">CONCATENATE(C48," ",D48)</f>
        <v>Phil Miller</v>
      </c>
      <c r="F48" s="53" t="s">
        <v>574</v>
      </c>
      <c r="G48" s="53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699</v>
      </c>
      <c r="B49" s="0" t="s">
        <v>700</v>
      </c>
      <c r="C49" s="0" t="s">
        <v>621</v>
      </c>
      <c r="D49" s="53" t="s">
        <v>701</v>
      </c>
      <c r="E49" s="0" t="str">
        <f aca="false">CONCATENATE(C49," ",D49)</f>
        <v>Martin Molyneux</v>
      </c>
      <c r="F49" s="53" t="s">
        <v>574</v>
      </c>
      <c r="G49" s="53" t="str">
        <f aca="false">INDEX(Groups!B:B,MATCH(F49,Groups!A:A,0))</f>
        <v>Howard Bradley</v>
      </c>
    </row>
    <row r="50" customFormat="false" ht="12.75" hidden="false" customHeight="false" outlineLevel="0" collapsed="false">
      <c r="A50" s="53" t="s">
        <v>702</v>
      </c>
      <c r="C50" s="53" t="s">
        <v>703</v>
      </c>
      <c r="D50" s="53" t="s">
        <v>704</v>
      </c>
      <c r="E50" s="0" t="str">
        <f aca="false">CONCATENATE(C50," ",D50)</f>
        <v>Jason O'Donnell</v>
      </c>
      <c r="F50" s="53" t="s">
        <v>593</v>
      </c>
      <c r="G50" s="53" t="str">
        <f aca="false">INDEX(Groups!B:B,MATCH(F50,Groups!A:A,0))</f>
        <v>Antony Robinson</v>
      </c>
      <c r="H50" s="53"/>
    </row>
    <row r="51" customFormat="false" ht="12.75" hidden="false" customHeight="false" outlineLevel="0" collapsed="false">
      <c r="A51" s="390" t="s">
        <v>705</v>
      </c>
      <c r="C51" s="53" t="s">
        <v>562</v>
      </c>
      <c r="D51" s="53" t="s">
        <v>706</v>
      </c>
      <c r="E51" s="0" t="str">
        <f aca="false">CONCATENATE(C51," ",D51)</f>
        <v>Paul O'Reilly</v>
      </c>
      <c r="F51" s="53" t="s">
        <v>593</v>
      </c>
      <c r="G51" s="53" t="str">
        <f aca="false">INDEX(Groups!B:B,MATCH(F51,Groups!A:A,0))</f>
        <v>Antony Robinson</v>
      </c>
    </row>
    <row r="52" customFormat="false" ht="12.75" hidden="false" customHeight="false" outlineLevel="0" collapsed="false">
      <c r="A52" s="390" t="s">
        <v>707</v>
      </c>
      <c r="C52" s="53" t="s">
        <v>708</v>
      </c>
      <c r="D52" s="53" t="s">
        <v>709</v>
      </c>
      <c r="E52" s="0" t="str">
        <f aca="false">CONCATENATE(C52," ",D52)</f>
        <v>James Owen</v>
      </c>
      <c r="F52" s="53" t="s">
        <v>584</v>
      </c>
      <c r="G52" s="53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10</v>
      </c>
      <c r="B53" s="0" t="s">
        <v>711</v>
      </c>
      <c r="C53" s="53" t="s">
        <v>712</v>
      </c>
      <c r="D53" s="53" t="s">
        <v>713</v>
      </c>
      <c r="E53" s="0" t="str">
        <f aca="false">CONCATENATE(C53," ",D53)</f>
        <v>Mike Penk</v>
      </c>
      <c r="F53" s="53" t="s">
        <v>574</v>
      </c>
      <c r="G53" s="53" t="str">
        <f aca="false">INDEX(Groups!B:B,MATCH(F53,Groups!A:A,0))</f>
        <v>Howard Bradley</v>
      </c>
    </row>
    <row r="54" customFormat="false" ht="12.75" hidden="false" customHeight="false" outlineLevel="0" collapsed="false">
      <c r="A54" s="0" t="s">
        <v>714</v>
      </c>
      <c r="B54" s="0" t="s">
        <v>715</v>
      </c>
      <c r="C54" s="0" t="s">
        <v>613</v>
      </c>
      <c r="D54" s="53" t="s">
        <v>716</v>
      </c>
      <c r="E54" s="0" t="str">
        <f aca="false">CONCATENATE(C54," ",D54)</f>
        <v>David Petty</v>
      </c>
      <c r="F54" s="53" t="s">
        <v>626</v>
      </c>
      <c r="G54" s="53" t="str">
        <f aca="false">INDEX(Groups!B:B,MATCH(F54,Groups!A:A,0))</f>
        <v>Mike Penk</v>
      </c>
    </row>
    <row r="55" customFormat="false" ht="12.75" hidden="false" customHeight="false" outlineLevel="0" collapsed="false">
      <c r="A55" s="391" t="s">
        <v>717</v>
      </c>
      <c r="C55" s="53" t="s">
        <v>718</v>
      </c>
      <c r="D55" s="53" t="s">
        <v>719</v>
      </c>
      <c r="E55" s="0" t="str">
        <f aca="false">CONCATENATE(C55," ",D55)</f>
        <v>Gary Phan</v>
      </c>
      <c r="F55" s="53" t="s">
        <v>619</v>
      </c>
      <c r="G55" s="53" t="str">
        <f aca="false">INDEX(Groups!B:B,MATCH(F55,Groups!A:A,0))</f>
        <v>Gareth Powell</v>
      </c>
    </row>
    <row r="56" customFormat="false" ht="12.75" hidden="false" customHeight="false" outlineLevel="0" collapsed="false">
      <c r="A56" s="0" t="s">
        <v>720</v>
      </c>
      <c r="B56" s="0" t="s">
        <v>721</v>
      </c>
      <c r="C56" s="0" t="s">
        <v>722</v>
      </c>
      <c r="D56" s="53" t="s">
        <v>723</v>
      </c>
      <c r="E56" s="0" t="str">
        <f aca="false">CONCATENATE(C56," ",D56)</f>
        <v>Gareth Powell</v>
      </c>
      <c r="F56" s="53" t="s">
        <v>584</v>
      </c>
      <c r="G56" s="53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24</v>
      </c>
      <c r="B57" s="0" t="s">
        <v>725</v>
      </c>
      <c r="C57" s="0" t="s">
        <v>579</v>
      </c>
      <c r="D57" s="53" t="s">
        <v>726</v>
      </c>
      <c r="E57" s="0" t="str">
        <f aca="false">CONCATENATE(C57," ",D57)</f>
        <v>Colin Pretty</v>
      </c>
      <c r="F57" s="53" t="s">
        <v>564</v>
      </c>
      <c r="G57" s="53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27</v>
      </c>
      <c r="C58" s="0" t="s">
        <v>728</v>
      </c>
      <c r="D58" s="53" t="s">
        <v>729</v>
      </c>
      <c r="E58" s="0" t="str">
        <f aca="false">CONCATENATE(C58," ",D58)</f>
        <v>Satinder Rai</v>
      </c>
      <c r="F58" s="53" t="s">
        <v>584</v>
      </c>
      <c r="G58" s="53" t="str">
        <f aca="false">INDEX(Groups!B:B,MATCH(F58,Groups!A:A,0))</f>
        <v>Howard Bradley</v>
      </c>
    </row>
    <row r="59" customFormat="false" ht="12.75" hidden="false" customHeight="false" outlineLevel="0" collapsed="false">
      <c r="A59" s="390" t="s">
        <v>730</v>
      </c>
      <c r="C59" s="53" t="s">
        <v>562</v>
      </c>
      <c r="D59" s="53" t="s">
        <v>731</v>
      </c>
      <c r="E59" s="0" t="str">
        <f aca="false">CONCATENATE(C59," ",D59)</f>
        <v>Paul Ridgeway</v>
      </c>
      <c r="F59" s="53" t="s">
        <v>571</v>
      </c>
      <c r="G59" s="53" t="str">
        <f aca="false">INDEX(Groups!B:B,MATCH(F59,Groups!A:A,0))</f>
        <v>Chris Griffin</v>
      </c>
    </row>
    <row r="60" customFormat="false" ht="12.75" hidden="false" customHeight="false" outlineLevel="0" collapsed="false">
      <c r="A60" s="0" t="s">
        <v>732</v>
      </c>
      <c r="B60" s="0" t="s">
        <v>733</v>
      </c>
      <c r="C60" s="0" t="s">
        <v>734</v>
      </c>
      <c r="D60" s="53" t="s">
        <v>735</v>
      </c>
      <c r="E60" s="0" t="str">
        <f aca="false">CONCATENATE(C60," ",D60)</f>
        <v>Antony Robinson</v>
      </c>
      <c r="F60" s="53" t="s">
        <v>593</v>
      </c>
      <c r="G60" s="53" t="str">
        <f aca="false">INDEX(Groups!B:B,MATCH(F60,Groups!A:A,0))</f>
        <v>Antony Robinson</v>
      </c>
      <c r="H60" s="53"/>
    </row>
    <row r="61" customFormat="false" ht="12.75" hidden="false" customHeight="false" outlineLevel="0" collapsed="false">
      <c r="A61" s="0" t="s">
        <v>736</v>
      </c>
      <c r="B61" s="0" t="s">
        <v>737</v>
      </c>
      <c r="C61" s="0" t="s">
        <v>738</v>
      </c>
      <c r="D61" s="53" t="s">
        <v>739</v>
      </c>
      <c r="E61" s="0" t="str">
        <f aca="false">CONCATENATE(C61," ",D61)</f>
        <v>Alick Rocca</v>
      </c>
      <c r="F61" s="53" t="s">
        <v>584</v>
      </c>
      <c r="G61" s="53" t="str">
        <f aca="false">INDEX(Groups!B:B,MATCH(F61,Groups!A:A,0))</f>
        <v>Howard Bradley</v>
      </c>
    </row>
    <row r="62" customFormat="false" ht="12.75" hidden="false" customHeight="false" outlineLevel="0" collapsed="false">
      <c r="A62" s="0" t="s">
        <v>740</v>
      </c>
      <c r="C62" s="0" t="s">
        <v>596</v>
      </c>
      <c r="D62" s="53" t="s">
        <v>741</v>
      </c>
      <c r="E62" s="0" t="str">
        <f aca="false">CONCATENATE(C62," ",D62)</f>
        <v>Alan Rogers</v>
      </c>
      <c r="F62" s="53" t="s">
        <v>619</v>
      </c>
      <c r="G62" s="53" t="str">
        <f aca="false">INDEX(Groups!B:B,MATCH(F62,Groups!A:A,0))</f>
        <v>Gareth Powell</v>
      </c>
    </row>
    <row r="63" customFormat="false" ht="12.75" hidden="false" customHeight="false" outlineLevel="0" collapsed="false">
      <c r="A63" s="390" t="s">
        <v>742</v>
      </c>
      <c r="C63" s="53" t="s">
        <v>562</v>
      </c>
      <c r="D63" s="53" t="s">
        <v>743</v>
      </c>
      <c r="E63" s="0" t="str">
        <f aca="false">CONCATENATE(C63," ",D63)</f>
        <v>Paul Rudd</v>
      </c>
      <c r="F63" s="53" t="s">
        <v>593</v>
      </c>
      <c r="G63" s="53" t="str">
        <f aca="false">INDEX(Groups!B:B,MATCH(F63,Groups!A:A,0))</f>
        <v>Antony Robinson</v>
      </c>
    </row>
    <row r="64" customFormat="false" ht="12.75" hidden="false" customHeight="false" outlineLevel="0" collapsed="false">
      <c r="A64" s="0" t="s">
        <v>744</v>
      </c>
      <c r="B64" s="0" t="s">
        <v>745</v>
      </c>
      <c r="C64" s="0" t="s">
        <v>599</v>
      </c>
      <c r="D64" s="53" t="s">
        <v>746</v>
      </c>
      <c r="E64" s="0" t="str">
        <f aca="false">CONCATENATE(C64," ",D64)</f>
        <v>Mark Saunders</v>
      </c>
      <c r="F64" s="53" t="s">
        <v>640</v>
      </c>
      <c r="G64" s="53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47</v>
      </c>
      <c r="C65" s="0" t="s">
        <v>748</v>
      </c>
      <c r="D65" s="53" t="s">
        <v>749</v>
      </c>
      <c r="E65" s="0" t="str">
        <f aca="false">CONCATENATE(C65," ",D65)</f>
        <v>Mo Sudell</v>
      </c>
      <c r="F65" s="53" t="s">
        <v>571</v>
      </c>
      <c r="G65" s="53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50</v>
      </c>
      <c r="C66" s="0" t="s">
        <v>751</v>
      </c>
      <c r="D66" s="53" t="s">
        <v>752</v>
      </c>
      <c r="E66" s="0" t="str">
        <f aca="false">CONCATENATE(C66," ",D66)</f>
        <v>Dave Sumner</v>
      </c>
      <c r="F66" s="53" t="s">
        <v>574</v>
      </c>
      <c r="G66" s="53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53</v>
      </c>
      <c r="B67" s="0" t="s">
        <v>754</v>
      </c>
      <c r="C67" s="0" t="s">
        <v>621</v>
      </c>
      <c r="D67" s="53" t="s">
        <v>755</v>
      </c>
      <c r="E67" s="0" t="str">
        <f aca="false">CONCATENATE(C67," ",D67)</f>
        <v>Martin Tarbuck</v>
      </c>
      <c r="F67" s="53" t="s">
        <v>574</v>
      </c>
      <c r="G67" s="53" t="str">
        <f aca="false">INDEX(Groups!B:B,MATCH(F67,Groups!A:A,0))</f>
        <v>Howard Bradley</v>
      </c>
    </row>
    <row r="68" customFormat="false" ht="12.75" hidden="false" customHeight="false" outlineLevel="0" collapsed="false">
      <c r="A68" s="390" t="s">
        <v>756</v>
      </c>
      <c r="B68" s="390" t="s">
        <v>757</v>
      </c>
      <c r="C68" s="53" t="s">
        <v>562</v>
      </c>
      <c r="D68" s="53" t="s">
        <v>758</v>
      </c>
      <c r="E68" s="0" t="str">
        <f aca="false">CONCATENATE(C68," ",D68)</f>
        <v>Paul Taylor</v>
      </c>
      <c r="F68" s="53" t="s">
        <v>640</v>
      </c>
      <c r="G68" s="53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759</v>
      </c>
      <c r="C69" s="0" t="s">
        <v>722</v>
      </c>
      <c r="D69" s="53" t="s">
        <v>760</v>
      </c>
      <c r="E69" s="0" t="str">
        <f aca="false">CONCATENATE(C69," ",D69)</f>
        <v>Gareth Thornton</v>
      </c>
      <c r="F69" s="53" t="s">
        <v>574</v>
      </c>
      <c r="G69" s="53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761</v>
      </c>
      <c r="C70" s="0" t="s">
        <v>762</v>
      </c>
      <c r="D70" s="53" t="s">
        <v>763</v>
      </c>
      <c r="E70" s="0" t="str">
        <f aca="false">CONCATENATE(C70," ",D70)</f>
        <v>Vinny Topping</v>
      </c>
      <c r="F70" s="53" t="s">
        <v>571</v>
      </c>
      <c r="G70" s="53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764</v>
      </c>
      <c r="C71" s="0" t="s">
        <v>591</v>
      </c>
      <c r="D71" s="53" t="s">
        <v>765</v>
      </c>
      <c r="E71" s="0" t="str">
        <f aca="false">CONCATENATE(C71," ",D71)</f>
        <v>Stephen Troop</v>
      </c>
      <c r="F71" s="53" t="s">
        <v>574</v>
      </c>
      <c r="G71" s="53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766</v>
      </c>
      <c r="B72" s="0" t="s">
        <v>767</v>
      </c>
      <c r="C72" s="0" t="s">
        <v>712</v>
      </c>
      <c r="D72" s="53" t="s">
        <v>768</v>
      </c>
      <c r="E72" s="0" t="str">
        <f aca="false">CONCATENATE(C72," ",D72)</f>
        <v>Mike Wallwork</v>
      </c>
      <c r="F72" s="53" t="s">
        <v>574</v>
      </c>
      <c r="G72" s="53" t="str">
        <f aca="false">INDEX(Groups!B:B,MATCH(F72,Groups!A:A,0))</f>
        <v>Howard Bradley</v>
      </c>
    </row>
    <row r="73" customFormat="false" ht="12.75" hidden="false" customHeight="false" outlineLevel="0" collapsed="false">
      <c r="A73" s="390" t="s">
        <v>769</v>
      </c>
      <c r="C73" s="53" t="s">
        <v>770</v>
      </c>
      <c r="D73" s="53" t="s">
        <v>771</v>
      </c>
      <c r="E73" s="0" t="str">
        <f aca="false">CONCATENATE(C73," ",D73)</f>
        <v>Jack Walsh</v>
      </c>
      <c r="F73" s="53" t="s">
        <v>593</v>
      </c>
      <c r="G73" s="53" t="str">
        <f aca="false">INDEX(Groups!B:B,MATCH(F73,Groups!A:A,0))</f>
        <v>Antony Robinson</v>
      </c>
    </row>
    <row r="74" customFormat="false" ht="12.75" hidden="false" customHeight="false" outlineLevel="0" collapsed="false">
      <c r="A74" s="0" t="s">
        <v>772</v>
      </c>
      <c r="C74" s="0" t="s">
        <v>751</v>
      </c>
      <c r="D74" s="53" t="s">
        <v>773</v>
      </c>
      <c r="E74" s="0" t="str">
        <f aca="false">CONCATENATE(C74," ",D74)</f>
        <v>Dave Watson</v>
      </c>
      <c r="F74" s="53" t="s">
        <v>584</v>
      </c>
      <c r="G74" s="53" t="str">
        <f aca="false">INDEX(Groups!B:B,MATCH(F74,Groups!A:A,0))</f>
        <v>Howard Bradley</v>
      </c>
    </row>
    <row r="75" customFormat="false" ht="12.75" hidden="false" customHeight="false" outlineLevel="0" collapsed="false">
      <c r="A75" s="0" t="s">
        <v>774</v>
      </c>
      <c r="C75" s="0" t="s">
        <v>607</v>
      </c>
      <c r="D75" s="53" t="s">
        <v>775</v>
      </c>
      <c r="E75" s="0" t="str">
        <f aca="false">CONCATENATE(C75," ",D75)</f>
        <v>Andy White</v>
      </c>
      <c r="F75" s="53" t="s">
        <v>619</v>
      </c>
      <c r="G75" s="53" t="str">
        <f aca="false">INDEX(Groups!B:B,MATCH(F75,Groups!A:A,0))</f>
        <v>Gareth Powell</v>
      </c>
    </row>
    <row r="76" customFormat="false" ht="12.75" hidden="false" customHeight="false" outlineLevel="0" collapsed="false">
      <c r="A76" s="390" t="s">
        <v>776</v>
      </c>
      <c r="C76" s="53" t="s">
        <v>777</v>
      </c>
      <c r="D76" s="53" t="s">
        <v>778</v>
      </c>
      <c r="E76" s="0" t="str">
        <f aca="false">CONCATENATE(C76," ",D76)</f>
        <v>Scott Williams</v>
      </c>
      <c r="F76" s="53" t="s">
        <v>571</v>
      </c>
      <c r="G76" s="53" t="str">
        <f aca="false">INDEX(Groups!B:B,MATCH(F76,Groups!A:A,0))</f>
        <v>Chris Griffin</v>
      </c>
    </row>
  </sheetData>
  <autoFilter ref="A1:G74"/>
  <dataValidations count="1">
    <dataValidation allowBlank="true" errorStyle="stop" operator="between" showDropDown="false" showErrorMessage="true" showInputMessage="false" sqref="F2:F1076" type="list">
      <formula1>groups</formula1>
      <formula2>0</formula2>
    </dataValidation>
  </dataValidations>
  <hyperlinks>
    <hyperlink ref="A3" r:id="rId1" display="paul.allen@salford.gov.uk"/>
    <hyperlink ref="A4" r:id="rId2" display="lindaashton76@yahoo.com"/>
    <hyperlink ref="A7" r:id="rId3" display="colin.bissett@barclays.com"/>
    <hyperlink ref="A11" r:id="rId4" display="stephen.brennan@dwf.co.uk"/>
    <hyperlink ref="A14" r:id="rId5" display="englishkev@yahoo.co.uk"/>
    <hyperlink ref="A19" r:id="rId6" display="martyn.coole@dwf.co.uk"/>
    <hyperlink ref="A20" r:id="rId7" display="basnadani@gmail.com"/>
    <hyperlink ref="A21" r:id="rId8" display="bluecat74@hotmail.co.uk"/>
    <hyperlink ref="A24" r:id="rId9" display="lucca.fairhurst@virgin.net"/>
    <hyperlink ref="A28" r:id="rId10" display="sggreenhalgh@btinternet.com"/>
    <hyperlink ref="A29" r:id="rId11" display="abefrohman1969@hotmail.co.uk"/>
    <hyperlink ref="A37" r:id="rId12" display="tom.kay@jdwilliams.co.uk"/>
    <hyperlink ref="A42" r:id="rId13" display="christopher.long@jdwilliams.co.uk"/>
    <hyperlink ref="A43" r:id="rId14" display="christopher.lowe@dwf.co.uk"/>
    <hyperlink ref="A51" r:id="rId15" display="psk@dwf.co.uk"/>
    <hyperlink ref="A52" r:id="rId16" display="jimbogog74@gmail.com"/>
    <hyperlink ref="A55" r:id="rId17" display="gary.phan@jdwilliams.co.uk"/>
    <hyperlink ref="A59" r:id="rId18" display="ridge32@ymail.com"/>
    <hyperlink ref="A63" r:id="rId19" display="paul.rudd@dwf.co.uk"/>
    <hyperlink ref="A68" r:id="rId20" display="paul.taylor@sthelenschamber.com"/>
    <hyperlink ref="B68" r:id="rId21" display="ptay@hotmail.co.uk"/>
    <hyperlink ref="A73" r:id="rId22" display="jack.walsh@dwf.co.uk"/>
    <hyperlink ref="A76" r:id="rId23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4" width="10.99"/>
    <col collapsed="false" customWidth="true" hidden="false" outlineLevel="0" max="3" min="3" style="0" width="16.7"/>
    <col collapsed="false" customWidth="true" hidden="false" outlineLevel="0" max="4" min="4" style="392" width="10.85"/>
  </cols>
  <sheetData>
    <row r="1" customFormat="false" ht="12.75" hidden="false" customHeight="false" outlineLevel="0" collapsed="false">
      <c r="A1" s="53" t="s">
        <v>779</v>
      </c>
      <c r="B1" s="216" t="s">
        <v>780</v>
      </c>
      <c r="C1" s="53" t="s">
        <v>781</v>
      </c>
      <c r="D1" s="393" t="s">
        <v>782</v>
      </c>
    </row>
    <row r="2" customFormat="false" ht="12.75" hidden="false" customHeight="false" outlineLevel="0" collapsed="false">
      <c r="A2" s="0" t="s">
        <v>48</v>
      </c>
      <c r="B2" s="392" t="n">
        <v>20.03</v>
      </c>
      <c r="C2" s="0" t="s">
        <v>32</v>
      </c>
      <c r="D2" s="392" t="n">
        <v>75.83</v>
      </c>
    </row>
    <row r="3" customFormat="false" ht="12.75" hidden="false" customHeight="false" outlineLevel="0" collapsed="false">
      <c r="A3" s="0" t="s">
        <v>52</v>
      </c>
      <c r="B3" s="392"/>
      <c r="C3" s="0" t="s">
        <v>65</v>
      </c>
      <c r="D3" s="392" t="n">
        <v>24.39</v>
      </c>
    </row>
    <row r="4" customFormat="false" ht="12.75" hidden="false" customHeight="false" outlineLevel="0" collapsed="false">
      <c r="A4" s="0" t="s">
        <v>17</v>
      </c>
      <c r="B4" s="392"/>
      <c r="C4" s="0" t="s">
        <v>783</v>
      </c>
      <c r="D4" s="392" t="n">
        <v>23.1</v>
      </c>
    </row>
    <row r="5" customFormat="false" ht="12.75" hidden="false" customHeight="false" outlineLevel="0" collapsed="false">
      <c r="A5" s="0" t="s">
        <v>37</v>
      </c>
      <c r="B5" s="392"/>
      <c r="C5" s="0" t="s">
        <v>67</v>
      </c>
      <c r="D5" s="392" t="n">
        <v>20</v>
      </c>
    </row>
    <row r="6" customFormat="false" ht="12.75" hidden="false" customHeight="false" outlineLevel="0" collapsed="false">
      <c r="A6" s="0" t="s">
        <v>25</v>
      </c>
      <c r="B6" s="392"/>
      <c r="C6" s="0" t="s">
        <v>53</v>
      </c>
      <c r="D6" s="392" t="n">
        <v>20</v>
      </c>
    </row>
    <row r="7" customFormat="false" ht="12.75" hidden="false" customHeight="false" outlineLevel="0" collapsed="false">
      <c r="A7" s="0" t="s">
        <v>51</v>
      </c>
      <c r="B7" s="392" t="n">
        <v>20</v>
      </c>
      <c r="C7" s="0" t="s">
        <v>59</v>
      </c>
      <c r="D7" s="392" t="n">
        <v>20</v>
      </c>
    </row>
    <row r="8" customFormat="false" ht="12.75" hidden="false" customHeight="false" outlineLevel="0" collapsed="false">
      <c r="A8" s="0" t="s">
        <v>88</v>
      </c>
      <c r="B8" s="392"/>
      <c r="C8" s="0" t="s">
        <v>58</v>
      </c>
      <c r="D8" s="392" t="n">
        <v>20</v>
      </c>
    </row>
    <row r="9" customFormat="false" ht="12.75" hidden="false" customHeight="false" outlineLevel="0" collapsed="false">
      <c r="A9" s="0" t="s">
        <v>67</v>
      </c>
      <c r="B9" s="392"/>
      <c r="C9" s="0" t="s">
        <v>22</v>
      </c>
      <c r="D9" s="392" t="n">
        <v>20</v>
      </c>
    </row>
    <row r="10" customFormat="false" ht="12.75" hidden="false" customHeight="false" outlineLevel="0" collapsed="false">
      <c r="A10" s="0" t="s">
        <v>53</v>
      </c>
      <c r="B10" s="392" t="n">
        <v>-3.74</v>
      </c>
      <c r="C10" s="0" t="s">
        <v>43</v>
      </c>
      <c r="D10" s="392" t="n">
        <v>20</v>
      </c>
    </row>
    <row r="11" customFormat="false" ht="12.75" hidden="false" customHeight="false" outlineLevel="0" collapsed="false">
      <c r="A11" s="0" t="s">
        <v>62</v>
      </c>
      <c r="B11" s="392"/>
      <c r="C11" s="0" t="s">
        <v>21</v>
      </c>
      <c r="D11" s="392" t="n">
        <v>20</v>
      </c>
    </row>
    <row r="12" customFormat="false" ht="12.75" hidden="false" customHeight="false" outlineLevel="0" collapsed="false">
      <c r="A12" s="0" t="s">
        <v>23</v>
      </c>
      <c r="B12" s="392" t="n">
        <v>20</v>
      </c>
      <c r="C12" s="0" t="s">
        <v>784</v>
      </c>
      <c r="D12" s="392" t="n">
        <v>20</v>
      </c>
    </row>
    <row r="13" customFormat="false" ht="12.75" hidden="false" customHeight="false" outlineLevel="0" collapsed="false">
      <c r="A13" s="0" t="s">
        <v>785</v>
      </c>
      <c r="B13" s="392"/>
      <c r="C13" s="0" t="s">
        <v>33</v>
      </c>
      <c r="D13" s="392" t="n">
        <v>20</v>
      </c>
    </row>
    <row r="14" customFormat="false" ht="12.75" hidden="false" customHeight="false" outlineLevel="0" collapsed="false">
      <c r="A14" s="0" t="s">
        <v>786</v>
      </c>
      <c r="B14" s="392"/>
      <c r="C14" s="0" t="s">
        <v>84</v>
      </c>
      <c r="D14" s="392" t="n">
        <v>20</v>
      </c>
    </row>
    <row r="15" customFormat="false" ht="12.75" hidden="false" customHeight="false" outlineLevel="0" collapsed="false">
      <c r="A15" s="0" t="s">
        <v>59</v>
      </c>
      <c r="B15" s="392" t="n">
        <v>4.09</v>
      </c>
      <c r="C15" s="0" t="s">
        <v>30</v>
      </c>
      <c r="D15" s="392" t="n">
        <v>20</v>
      </c>
    </row>
    <row r="16" customFormat="false" ht="12.75" hidden="false" customHeight="false" outlineLevel="0" collapsed="false">
      <c r="A16" s="0" t="s">
        <v>787</v>
      </c>
      <c r="B16" s="392" t="n">
        <v>20</v>
      </c>
      <c r="C16" s="0" t="s">
        <v>55</v>
      </c>
      <c r="D16" s="392" t="n">
        <v>20</v>
      </c>
    </row>
    <row r="17" customFormat="false" ht="12.75" hidden="false" customHeight="false" outlineLevel="0" collapsed="false">
      <c r="A17" s="0" t="s">
        <v>788</v>
      </c>
      <c r="B17" s="392" t="n">
        <v>10</v>
      </c>
      <c r="C17" s="0" t="s">
        <v>78</v>
      </c>
      <c r="D17" s="392" t="n">
        <v>20</v>
      </c>
    </row>
    <row r="18" customFormat="false" ht="12.75" hidden="false" customHeight="false" outlineLevel="0" collapsed="false">
      <c r="A18" s="0" t="s">
        <v>40</v>
      </c>
      <c r="B18" s="392" t="n">
        <v>-15</v>
      </c>
      <c r="C18" s="0" t="s">
        <v>51</v>
      </c>
      <c r="D18" s="392" t="n">
        <v>15</v>
      </c>
    </row>
    <row r="19" customFormat="false" ht="12.75" hidden="false" customHeight="false" outlineLevel="0" collapsed="false">
      <c r="A19" s="0" t="s">
        <v>87</v>
      </c>
      <c r="B19" s="392" t="n">
        <v>22.97</v>
      </c>
      <c r="C19" s="0" t="s">
        <v>87</v>
      </c>
      <c r="D19" s="392" t="n">
        <v>12.97</v>
      </c>
    </row>
    <row r="20" customFormat="false" ht="12.75" hidden="false" customHeight="false" outlineLevel="0" collapsed="false">
      <c r="A20" s="0" t="s">
        <v>58</v>
      </c>
      <c r="B20" s="392" t="n">
        <v>20</v>
      </c>
      <c r="C20" s="0" t="s">
        <v>64</v>
      </c>
      <c r="D20" s="392" t="n">
        <v>10.98</v>
      </c>
    </row>
    <row r="21" customFormat="false" ht="12.75" hidden="false" customHeight="false" outlineLevel="0" collapsed="false">
      <c r="A21" s="0" t="s">
        <v>22</v>
      </c>
      <c r="B21" s="392"/>
      <c r="C21" s="0" t="s">
        <v>48</v>
      </c>
      <c r="D21" s="392" t="n">
        <v>10.03</v>
      </c>
    </row>
    <row r="22" customFormat="false" ht="12.75" hidden="false" customHeight="false" outlineLevel="0" collapsed="false">
      <c r="A22" s="0" t="s">
        <v>79</v>
      </c>
      <c r="B22" s="392"/>
      <c r="C22" s="0" t="s">
        <v>62</v>
      </c>
      <c r="D22" s="392" t="n">
        <v>9.81</v>
      </c>
    </row>
    <row r="23" customFormat="false" ht="12.75" hidden="false" customHeight="false" outlineLevel="0" collapsed="false">
      <c r="A23" s="0" t="s">
        <v>90</v>
      </c>
      <c r="B23" s="392"/>
      <c r="C23" s="0" t="s">
        <v>60</v>
      </c>
      <c r="D23" s="392" t="n">
        <v>5.4</v>
      </c>
    </row>
    <row r="24" customFormat="false" ht="12.75" hidden="false" customHeight="false" outlineLevel="0" collapsed="false">
      <c r="A24" s="0" t="s">
        <v>34</v>
      </c>
      <c r="B24" s="392"/>
      <c r="C24" s="0" t="s">
        <v>787</v>
      </c>
      <c r="D24" s="392" t="n">
        <v>5</v>
      </c>
    </row>
    <row r="25" customFormat="false" ht="12.75" hidden="false" customHeight="false" outlineLevel="0" collapsed="false">
      <c r="A25" s="0" t="s">
        <v>57</v>
      </c>
      <c r="B25" s="392"/>
      <c r="C25" s="0" t="s">
        <v>27</v>
      </c>
      <c r="D25" s="392" t="n">
        <v>4.47</v>
      </c>
    </row>
    <row r="26" customFormat="false" ht="12.75" hidden="false" customHeight="false" outlineLevel="0" collapsed="false">
      <c r="A26" s="0" t="s">
        <v>789</v>
      </c>
      <c r="B26" s="392"/>
      <c r="C26" s="0" t="s">
        <v>790</v>
      </c>
      <c r="D26" s="392" t="n">
        <v>0.36</v>
      </c>
    </row>
    <row r="27" customFormat="false" ht="12.75" hidden="false" customHeight="false" outlineLevel="0" collapsed="false">
      <c r="A27" s="0" t="s">
        <v>43</v>
      </c>
      <c r="B27" s="392" t="n">
        <v>20</v>
      </c>
      <c r="C27" s="0" t="s">
        <v>20</v>
      </c>
      <c r="D27" s="392" t="n">
        <v>-2.04</v>
      </c>
    </row>
    <row r="28" customFormat="false" ht="12.75" hidden="false" customHeight="false" outlineLevel="0" collapsed="false">
      <c r="A28" s="0" t="s">
        <v>791</v>
      </c>
      <c r="B28" s="392"/>
      <c r="C28" s="0" t="s">
        <v>76</v>
      </c>
      <c r="D28" s="392" t="n">
        <v>-2.28</v>
      </c>
    </row>
    <row r="29" customFormat="false" ht="12.75" hidden="false" customHeight="false" outlineLevel="0" collapsed="false">
      <c r="A29" s="0" t="s">
        <v>792</v>
      </c>
      <c r="B29" s="392"/>
      <c r="C29" s="0" t="s">
        <v>90</v>
      </c>
      <c r="D29" s="392" t="n">
        <v>-5</v>
      </c>
    </row>
    <row r="30" customFormat="false" ht="12.75" hidden="false" customHeight="false" outlineLevel="0" collapsed="false">
      <c r="A30" s="0" t="s">
        <v>21</v>
      </c>
      <c r="B30" s="392"/>
      <c r="C30" s="0" t="s">
        <v>792</v>
      </c>
      <c r="D30" s="392" t="n">
        <v>-5</v>
      </c>
    </row>
    <row r="31" customFormat="false" ht="12.75" hidden="false" customHeight="false" outlineLevel="0" collapsed="false">
      <c r="A31" s="0" t="s">
        <v>790</v>
      </c>
      <c r="B31" s="392" t="n">
        <v>15.36</v>
      </c>
      <c r="C31" s="0" t="s">
        <v>39</v>
      </c>
      <c r="D31" s="392" t="n">
        <v>-5</v>
      </c>
    </row>
    <row r="32" customFormat="false" ht="12.75" hidden="false" customHeight="false" outlineLevel="0" collapsed="false">
      <c r="A32" s="0" t="s">
        <v>76</v>
      </c>
      <c r="B32" s="392" t="n">
        <v>-3.84</v>
      </c>
    </row>
    <row r="33" customFormat="false" ht="12.75" hidden="false" customHeight="false" outlineLevel="0" collapsed="false">
      <c r="A33" s="0" t="s">
        <v>91</v>
      </c>
      <c r="B33" s="392" t="n">
        <v>5</v>
      </c>
    </row>
    <row r="34" customFormat="false" ht="12.75" hidden="false" customHeight="false" outlineLevel="0" collapsed="false">
      <c r="A34" s="0" t="s">
        <v>75</v>
      </c>
      <c r="B34" s="392"/>
    </row>
    <row r="35" customFormat="false" ht="12.75" hidden="false" customHeight="false" outlineLevel="0" collapsed="false">
      <c r="A35" s="0" t="s">
        <v>38</v>
      </c>
      <c r="B35" s="392" t="n">
        <v>2.09</v>
      </c>
    </row>
    <row r="36" customFormat="false" ht="12.75" hidden="false" customHeight="false" outlineLevel="0" collapsed="false">
      <c r="A36" s="0" t="s">
        <v>784</v>
      </c>
      <c r="B36" s="392" t="n">
        <v>20</v>
      </c>
    </row>
    <row r="37" customFormat="false" ht="12.75" hidden="false" customHeight="false" outlineLevel="0" collapsed="false">
      <c r="A37" s="0" t="s">
        <v>39</v>
      </c>
      <c r="B37" s="392"/>
    </row>
    <row r="38" customFormat="false" ht="12.75" hidden="false" customHeight="false" outlineLevel="0" collapsed="false">
      <c r="A38" s="0" t="s">
        <v>61</v>
      </c>
      <c r="B38" s="392"/>
    </row>
    <row r="39" customFormat="false" ht="12.75" hidden="false" customHeight="false" outlineLevel="0" collapsed="false">
      <c r="A39" s="0" t="s">
        <v>64</v>
      </c>
      <c r="B39" s="392" t="n">
        <v>20</v>
      </c>
    </row>
    <row r="40" customFormat="false" ht="12.75" hidden="false" customHeight="false" outlineLevel="0" collapsed="false">
      <c r="A40" s="0" t="s">
        <v>42</v>
      </c>
      <c r="B40" s="392"/>
    </row>
    <row r="41" customFormat="false" ht="12.75" hidden="false" customHeight="false" outlineLevel="0" collapsed="false">
      <c r="A41" s="0" t="s">
        <v>71</v>
      </c>
      <c r="B41" s="392" t="n">
        <v>20</v>
      </c>
    </row>
    <row r="42" customFormat="false" ht="12.75" hidden="false" customHeight="false" outlineLevel="0" collapsed="false">
      <c r="A42" s="0" t="s">
        <v>793</v>
      </c>
      <c r="B42" s="392"/>
    </row>
    <row r="43" customFormat="false" ht="12.75" hidden="false" customHeight="false" outlineLevel="0" collapsed="false">
      <c r="A43" s="0" t="s">
        <v>46</v>
      </c>
      <c r="B43" s="392"/>
    </row>
    <row r="44" customFormat="false" ht="12.75" hidden="false" customHeight="false" outlineLevel="0" collapsed="false">
      <c r="A44" s="0" t="s">
        <v>33</v>
      </c>
      <c r="B44" s="392" t="n">
        <v>20</v>
      </c>
    </row>
    <row r="45" customFormat="false" ht="12.75" hidden="false" customHeight="false" outlineLevel="0" collapsed="false">
      <c r="A45" s="0" t="s">
        <v>60</v>
      </c>
      <c r="B45" s="392" t="n">
        <v>3.64</v>
      </c>
    </row>
    <row r="46" customFormat="false" ht="12.75" hidden="false" customHeight="false" outlineLevel="0" collapsed="false">
      <c r="A46" s="0" t="s">
        <v>44</v>
      </c>
      <c r="B46" s="392" t="n">
        <v>3.87</v>
      </c>
    </row>
    <row r="47" customFormat="false" ht="12.75" hidden="false" customHeight="false" outlineLevel="0" collapsed="false">
      <c r="A47" s="0" t="s">
        <v>47</v>
      </c>
      <c r="B47" s="392"/>
    </row>
    <row r="48" customFormat="false" ht="12.75" hidden="false" customHeight="false" outlineLevel="0" collapsed="false">
      <c r="A48" s="0" t="s">
        <v>65</v>
      </c>
      <c r="B48" s="392"/>
    </row>
    <row r="49" customFormat="false" ht="12.75" hidden="false" customHeight="false" outlineLevel="0" collapsed="false">
      <c r="A49" s="0" t="s">
        <v>28</v>
      </c>
      <c r="B49" s="392" t="n">
        <v>-13.18</v>
      </c>
    </row>
    <row r="50" customFormat="false" ht="12.75" hidden="false" customHeight="false" outlineLevel="0" collapsed="false">
      <c r="A50" s="0" t="s">
        <v>794</v>
      </c>
      <c r="B50" s="392"/>
    </row>
    <row r="51" customFormat="false" ht="12.75" hidden="false" customHeight="false" outlineLevel="0" collapsed="false">
      <c r="A51" s="0" t="s">
        <v>84</v>
      </c>
      <c r="B51" s="392" t="n">
        <v>15</v>
      </c>
    </row>
    <row r="52" customFormat="false" ht="12.75" hidden="false" customHeight="false" outlineLevel="0" collapsed="false">
      <c r="A52" s="0" t="s">
        <v>30</v>
      </c>
      <c r="B52" s="392" t="n">
        <v>20</v>
      </c>
    </row>
    <row r="53" customFormat="false" ht="12.75" hidden="false" customHeight="false" outlineLevel="0" collapsed="false">
      <c r="A53" s="0" t="s">
        <v>32</v>
      </c>
      <c r="B53" s="392" t="n">
        <v>29.31</v>
      </c>
    </row>
    <row r="54" customFormat="false" ht="12.75" hidden="false" customHeight="false" outlineLevel="0" collapsed="false">
      <c r="A54" s="0" t="s">
        <v>56</v>
      </c>
      <c r="B54" s="392"/>
    </row>
    <row r="55" customFormat="false" ht="12.75" hidden="false" customHeight="false" outlineLevel="0" collapsed="false">
      <c r="A55" s="0" t="s">
        <v>29</v>
      </c>
      <c r="B55" s="392" t="n">
        <v>-20</v>
      </c>
    </row>
    <row r="56" customFormat="false" ht="12.75" hidden="false" customHeight="false" outlineLevel="0" collapsed="false">
      <c r="A56" s="0" t="s">
        <v>81</v>
      </c>
      <c r="B56" s="392"/>
    </row>
    <row r="57" customFormat="false" ht="12.75" hidden="false" customHeight="false" outlineLevel="0" collapsed="false">
      <c r="A57" s="0" t="s">
        <v>795</v>
      </c>
      <c r="B57" s="392"/>
    </row>
    <row r="58" customFormat="false" ht="12.75" hidden="false" customHeight="false" outlineLevel="0" collapsed="false">
      <c r="A58" s="0" t="s">
        <v>41</v>
      </c>
      <c r="B58" s="392"/>
    </row>
    <row r="59" customFormat="false" ht="12.75" hidden="false" customHeight="false" outlineLevel="0" collapsed="false">
      <c r="A59" s="0" t="s">
        <v>70</v>
      </c>
      <c r="B59" s="392"/>
    </row>
    <row r="60" customFormat="false" ht="12.75" hidden="false" customHeight="false" outlineLevel="0" collapsed="false">
      <c r="A60" s="0" t="s">
        <v>20</v>
      </c>
      <c r="B60" s="392"/>
    </row>
    <row r="61" customFormat="false" ht="12.75" hidden="false" customHeight="false" outlineLevel="0" collapsed="false">
      <c r="A61" s="0" t="s">
        <v>783</v>
      </c>
      <c r="B61" s="392" t="n">
        <v>16.19</v>
      </c>
    </row>
    <row r="62" customFormat="false" ht="12.75" hidden="false" customHeight="false" outlineLevel="0" collapsed="false">
      <c r="A62" s="0" t="s">
        <v>796</v>
      </c>
      <c r="B62" s="392" t="n">
        <v>-1.72</v>
      </c>
    </row>
    <row r="63" customFormat="false" ht="12.75" hidden="false" customHeight="false" outlineLevel="0" collapsed="false">
      <c r="A63" s="0" t="s">
        <v>54</v>
      </c>
      <c r="B63" s="392" t="n">
        <v>1.56</v>
      </c>
    </row>
    <row r="64" customFormat="false" ht="12.75" hidden="false" customHeight="false" outlineLevel="0" collapsed="false">
      <c r="A64" s="0" t="s">
        <v>797</v>
      </c>
      <c r="B64" s="392"/>
    </row>
    <row r="65" customFormat="false" ht="12.75" hidden="false" customHeight="false" outlineLevel="0" collapsed="false">
      <c r="A65" s="0" t="s">
        <v>55</v>
      </c>
      <c r="B65" s="392"/>
    </row>
    <row r="66" customFormat="false" ht="12.75" hidden="false" customHeight="false" outlineLevel="0" collapsed="false">
      <c r="A66" s="0" t="s">
        <v>78</v>
      </c>
      <c r="B66" s="392"/>
    </row>
    <row r="67" customFormat="false" ht="12.75" hidden="false" customHeight="false" outlineLevel="0" collapsed="false">
      <c r="A67" s="0" t="s">
        <v>27</v>
      </c>
      <c r="B67" s="392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3" width="10.41"/>
    <col collapsed="false" customWidth="true" hidden="false" outlineLevel="0" max="2" min="2" style="394" width="11.56"/>
    <col collapsed="false" customWidth="true" hidden="false" outlineLevel="0" max="3" min="3" style="394" width="2.7"/>
    <col collapsed="false" customWidth="true" hidden="false" outlineLevel="0" max="4" min="4" style="303" width="11.13"/>
    <col collapsed="false" customWidth="true" hidden="false" outlineLevel="0" max="5" min="5" style="39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4" width="9.14"/>
    <col collapsed="false" customWidth="true" hidden="false" outlineLevel="0" max="12" min="12" style="396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97" t="s">
        <v>798</v>
      </c>
      <c r="B1" s="398" t="s">
        <v>542</v>
      </c>
      <c r="C1" s="399"/>
      <c r="D1" s="397" t="s">
        <v>799</v>
      </c>
      <c r="E1" s="400" t="s">
        <v>542</v>
      </c>
      <c r="G1" s="53" t="s">
        <v>800</v>
      </c>
      <c r="H1" s="216" t="s">
        <v>801</v>
      </c>
      <c r="I1" s="401" t="s">
        <v>802</v>
      </c>
      <c r="J1" s="401" t="s">
        <v>803</v>
      </c>
      <c r="K1" s="401" t="s">
        <v>804</v>
      </c>
      <c r="L1" s="402" t="s">
        <v>805</v>
      </c>
      <c r="O1" s="351" t="s">
        <v>806</v>
      </c>
      <c r="P1" s="403" t="n">
        <v>75</v>
      </c>
    </row>
    <row r="2" customFormat="false" ht="12.75" hidden="false" customHeight="false" outlineLevel="0" collapsed="false">
      <c r="A2" s="380" t="n">
        <v>1</v>
      </c>
      <c r="B2" s="404" t="n">
        <v>10</v>
      </c>
      <c r="D2" s="380" t="n">
        <v>1</v>
      </c>
      <c r="E2" s="400" t="n">
        <v>60</v>
      </c>
      <c r="G2" s="396" t="str">
        <f aca="false">Calc!V2</f>
        <v>Paul Adderley</v>
      </c>
      <c r="H2" s="405" t="n">
        <f aca="false">'T-Raw'!B2</f>
        <v>49</v>
      </c>
      <c r="I2" s="396" t="n">
        <f aca="false">IF(H2=26,'T-Raw'!G2,0)</f>
        <v>0</v>
      </c>
      <c r="J2" s="396" t="n">
        <f aca="false">IF(H2&lt;=25,'T-Raw'!G2,0)</f>
        <v>0</v>
      </c>
      <c r="K2" s="396" t="n">
        <f aca="false">IF(H2&lt;=25,J2-twentysixth,0)</f>
        <v>0</v>
      </c>
      <c r="L2" s="396" t="n">
        <f aca="false">IF(K2=0,0,(K2/positionpot)*100)</f>
        <v>0</v>
      </c>
      <c r="O2" s="406" t="s">
        <v>807</v>
      </c>
      <c r="P2" s="407" t="n">
        <v>20</v>
      </c>
    </row>
    <row r="3" customFormat="false" ht="12.75" hidden="false" customHeight="false" outlineLevel="0" collapsed="false">
      <c r="A3" s="380" t="n">
        <f aca="false">A2+1</f>
        <v>2</v>
      </c>
      <c r="B3" s="404" t="n">
        <v>5</v>
      </c>
      <c r="D3" s="380" t="n">
        <f aca="false">D2+1</f>
        <v>2</v>
      </c>
      <c r="E3" s="408" t="n">
        <v>40</v>
      </c>
      <c r="G3" s="396" t="str">
        <f aca="false">Calc!V3</f>
        <v>Paul Allen</v>
      </c>
      <c r="H3" s="405" t="n">
        <f aca="false">'T-Raw'!B3</f>
        <v>2</v>
      </c>
      <c r="I3" s="396" t="n">
        <f aca="false">IF(H3=26,'T-Raw'!G3,0)</f>
        <v>0</v>
      </c>
      <c r="J3" s="396" t="n">
        <f aca="false">IF(H3&lt;=25,'T-Raw'!G3,0)</f>
        <v>62.923</v>
      </c>
      <c r="K3" s="396" t="n">
        <f aca="false">IF(H3&lt;=25,J3-twentysixth,0)</f>
        <v>62.923</v>
      </c>
      <c r="L3" s="396" t="n">
        <f aca="false">IF(K3=0,0,(K3/positionpot)*100)</f>
        <v>6.62347368421053</v>
      </c>
      <c r="O3" s="409" t="s">
        <v>808</v>
      </c>
      <c r="P3" s="410" t="n">
        <f aca="false">P1*P2</f>
        <v>1500</v>
      </c>
    </row>
    <row r="4" customFormat="false" ht="12.75" hidden="false" customHeight="false" outlineLevel="0" collapsed="false">
      <c r="A4" s="380" t="n">
        <f aca="false">A3+1</f>
        <v>3</v>
      </c>
      <c r="B4" s="404" t="n">
        <v>5</v>
      </c>
      <c r="D4" s="380" t="n">
        <f aca="false">D3+1</f>
        <v>3</v>
      </c>
      <c r="E4" s="408" t="n">
        <v>35</v>
      </c>
      <c r="G4" s="396" t="str">
        <f aca="false">Calc!V4</f>
        <v>Linda Ashton</v>
      </c>
      <c r="H4" s="405" t="n">
        <f aca="false">'T-Raw'!B4</f>
        <v>57</v>
      </c>
      <c r="I4" s="396" t="n">
        <f aca="false">IF(H4=26,'T-Raw'!G4,0)</f>
        <v>0</v>
      </c>
      <c r="J4" s="396" t="n">
        <f aca="false">IF(H4&lt;=25,'T-Raw'!G4,0)</f>
        <v>0</v>
      </c>
      <c r="K4" s="396" t="n">
        <f aca="false">IF(H4&lt;=25,J4-twentysixth,0)</f>
        <v>0</v>
      </c>
      <c r="L4" s="396" t="n">
        <f aca="false">IF(K4=0,0,(K4/positionpot)*100)</f>
        <v>0</v>
      </c>
      <c r="O4" s="406"/>
      <c r="P4" s="407"/>
    </row>
    <row r="5" customFormat="false" ht="12.75" hidden="false" customHeight="false" outlineLevel="0" collapsed="false">
      <c r="A5" s="380" t="n">
        <f aca="false">A4+1</f>
        <v>4</v>
      </c>
      <c r="B5" s="404" t="n">
        <v>5</v>
      </c>
      <c r="D5" s="380" t="n">
        <f aca="false">D4+1</f>
        <v>4</v>
      </c>
      <c r="E5" s="408" t="n">
        <v>30</v>
      </c>
      <c r="G5" s="396" t="str">
        <f aca="false">Calc!V5</f>
        <v>Paul Barnes</v>
      </c>
      <c r="H5" s="405" t="n">
        <f aca="false">'T-Raw'!B5</f>
        <v>12</v>
      </c>
      <c r="I5" s="396" t="n">
        <f aca="false">IF(H5=26,'T-Raw'!G5,0)</f>
        <v>0</v>
      </c>
      <c r="J5" s="396" t="n">
        <f aca="false">IF(H5&lt;=25,'T-Raw'!G5,0)</f>
        <v>12.51</v>
      </c>
      <c r="K5" s="396" t="n">
        <f aca="false">IF(H5&lt;=25,J5-twentysixth,0)</f>
        <v>12.51</v>
      </c>
      <c r="L5" s="396" t="n">
        <f aca="false">IF(K5=0,0,(K5/positionpot)*100)</f>
        <v>1.31684210526316</v>
      </c>
      <c r="O5" s="406" t="s">
        <v>809</v>
      </c>
      <c r="P5" s="407" t="n">
        <v>20</v>
      </c>
    </row>
    <row r="6" customFormat="false" ht="12.75" hidden="false" customHeight="false" outlineLevel="0" collapsed="false">
      <c r="A6" s="380" t="n">
        <f aca="false">A5+1</f>
        <v>5</v>
      </c>
      <c r="B6" s="404" t="n">
        <v>0</v>
      </c>
      <c r="D6" s="380" t="n">
        <f aca="false">D5+1</f>
        <v>5</v>
      </c>
      <c r="E6" s="408" t="n">
        <v>25</v>
      </c>
      <c r="G6" s="396" t="str">
        <f aca="false">Calc!V6</f>
        <v>Barry Birchall</v>
      </c>
      <c r="H6" s="405" t="n">
        <f aca="false">'T-Raw'!B6</f>
        <v>37</v>
      </c>
      <c r="I6" s="396" t="n">
        <f aca="false">IF(H6=26,'T-Raw'!G6,0)</f>
        <v>0</v>
      </c>
      <c r="J6" s="396" t="n">
        <f aca="false">IF(H6&lt;=25,'T-Raw'!G6,0)</f>
        <v>0</v>
      </c>
      <c r="K6" s="396" t="n">
        <f aca="false">IF(H6&lt;=25,J6-twentysixth,0)</f>
        <v>0</v>
      </c>
      <c r="L6" s="396" t="n">
        <f aca="false">IF(K6=0,0,(K6/positionpot)*100)</f>
        <v>0</v>
      </c>
      <c r="O6" s="406" t="s">
        <v>810</v>
      </c>
      <c r="P6" s="407" t="n">
        <v>1</v>
      </c>
    </row>
    <row r="7" customFormat="false" ht="12.75" hidden="false" customHeight="false" outlineLevel="0" collapsed="false">
      <c r="A7" s="380" t="n">
        <f aca="false">A6+1</f>
        <v>6</v>
      </c>
      <c r="B7" s="404" t="n">
        <v>0</v>
      </c>
      <c r="D7" s="380" t="n">
        <f aca="false">D6+1</f>
        <v>6</v>
      </c>
      <c r="E7" s="408" t="n">
        <v>20</v>
      </c>
      <c r="G7" s="396" t="str">
        <f aca="false">Calc!V7</f>
        <v>Colin Bissett</v>
      </c>
      <c r="H7" s="405" t="n">
        <f aca="false">'T-Raw'!B7</f>
        <v>61</v>
      </c>
      <c r="I7" s="396" t="n">
        <f aca="false">IF(H7=26,'T-Raw'!G7,0)</f>
        <v>0</v>
      </c>
      <c r="J7" s="396" t="n">
        <f aca="false">IF(H7&lt;=25,'T-Raw'!G7,0)</f>
        <v>0</v>
      </c>
      <c r="K7" s="396" t="n">
        <f aca="false">IF(H7&lt;=25,J7-twentysixth,0)</f>
        <v>0</v>
      </c>
      <c r="L7" s="396" t="n">
        <f aca="false">IF(K7=0,0,(K7/positionpot)*100)</f>
        <v>0</v>
      </c>
      <c r="O7" s="406" t="s">
        <v>811</v>
      </c>
      <c r="P7" s="407" t="n">
        <v>3</v>
      </c>
    </row>
    <row r="8" customFormat="false" ht="12.75" hidden="false" customHeight="false" outlineLevel="0" collapsed="false">
      <c r="A8" s="380" t="n">
        <f aca="false">A7+1</f>
        <v>7</v>
      </c>
      <c r="B8" s="404" t="n">
        <v>0</v>
      </c>
      <c r="D8" s="380" t="n">
        <f aca="false">D7+1</f>
        <v>7</v>
      </c>
      <c r="E8" s="408" t="n">
        <v>20</v>
      </c>
      <c r="G8" s="396" t="str">
        <f aca="false">Calc!V8</f>
        <v>Lennie Bow</v>
      </c>
      <c r="H8" s="405" t="n">
        <f aca="false">'T-Raw'!B8</f>
        <v>22</v>
      </c>
      <c r="I8" s="396" t="n">
        <f aca="false">IF(H8=26,'T-Raw'!G8,0)</f>
        <v>0</v>
      </c>
      <c r="J8" s="396" t="n">
        <f aca="false">IF(H8&lt;=25,'T-Raw'!G8,0)</f>
        <v>1.823322</v>
      </c>
      <c r="K8" s="396" t="n">
        <f aca="false">IF(H8&lt;=25,J8-twentysixth,0)</f>
        <v>1.823322</v>
      </c>
      <c r="L8" s="396" t="n">
        <f aca="false">IF(K8=0,0,(K8/positionpot)*100)</f>
        <v>0.191928631578947</v>
      </c>
      <c r="O8" s="409" t="s">
        <v>812</v>
      </c>
      <c r="P8" s="410" t="n">
        <f aca="false">(P7*5*P5)+(P6*10*P5)</f>
        <v>500</v>
      </c>
    </row>
    <row r="9" customFormat="false" ht="12.75" hidden="false" customHeight="false" outlineLevel="0" collapsed="false">
      <c r="A9" s="380" t="n">
        <f aca="false">A8+1</f>
        <v>8</v>
      </c>
      <c r="B9" s="404" t="n">
        <v>0</v>
      </c>
      <c r="D9" s="380" t="n">
        <f aca="false">D8+1</f>
        <v>8</v>
      </c>
      <c r="E9" s="408" t="n">
        <v>20</v>
      </c>
      <c r="G9" s="396" t="str">
        <f aca="false">Calc!V9</f>
        <v>Howard Bradley</v>
      </c>
      <c r="H9" s="405" t="n">
        <f aca="false">'T-Raw'!B9</f>
        <v>27</v>
      </c>
      <c r="I9" s="396" t="n">
        <f aca="false">IF(H9=26,'T-Raw'!G9,0)</f>
        <v>0</v>
      </c>
      <c r="J9" s="396" t="n">
        <f aca="false">IF(H9&lt;=25,'T-Raw'!G9,0)</f>
        <v>0</v>
      </c>
      <c r="K9" s="396" t="n">
        <f aca="false">IF(H9&lt;=25,J9-twentysixth,0)</f>
        <v>0</v>
      </c>
      <c r="L9" s="396" t="n">
        <f aca="false">IF(K9=0,0,(K9/positionpot)*100)</f>
        <v>0</v>
      </c>
      <c r="O9" s="406"/>
      <c r="P9" s="407"/>
    </row>
    <row r="10" customFormat="false" ht="12.75" hidden="false" customHeight="false" outlineLevel="0" collapsed="false">
      <c r="A10" s="380" t="n">
        <f aca="false">A9+1</f>
        <v>9</v>
      </c>
      <c r="B10" s="404" t="n">
        <v>0</v>
      </c>
      <c r="D10" s="380" t="n">
        <f aca="false">D9+1</f>
        <v>9</v>
      </c>
      <c r="E10" s="408" t="n">
        <v>20</v>
      </c>
      <c r="G10" s="396" t="str">
        <f aca="false">Calc!V10</f>
        <v>Phil Bradley</v>
      </c>
      <c r="H10" s="405" t="n">
        <f aca="false">'T-Raw'!B10</f>
        <v>13</v>
      </c>
      <c r="I10" s="396" t="n">
        <f aca="false">IF(H10=26,'T-Raw'!G10,0)</f>
        <v>0</v>
      </c>
      <c r="J10" s="396" t="n">
        <f aca="false">IF(H10&lt;=25,'T-Raw'!G10,0)</f>
        <v>12.49098</v>
      </c>
      <c r="K10" s="396" t="n">
        <f aca="false">IF(H10&lt;=25,J10-twentysixth,0)</f>
        <v>12.49098</v>
      </c>
      <c r="L10" s="396" t="n">
        <f aca="false">IF(K10=0,0,(K10/positionpot)*100)</f>
        <v>1.31484</v>
      </c>
      <c r="O10" s="406" t="s">
        <v>813</v>
      </c>
      <c r="P10" s="411" t="n">
        <v>25</v>
      </c>
    </row>
    <row r="11" customFormat="false" ht="12.75" hidden="false" customHeight="false" outlineLevel="0" collapsed="false">
      <c r="A11" s="380" t="n">
        <f aca="false">A10+1</f>
        <v>10</v>
      </c>
      <c r="B11" s="404" t="n">
        <v>0</v>
      </c>
      <c r="D11" s="380" t="n">
        <f aca="false">D10+1</f>
        <v>10</v>
      </c>
      <c r="E11" s="408" t="n">
        <v>20</v>
      </c>
      <c r="G11" s="396" t="str">
        <f aca="false">Calc!V11</f>
        <v>Stephen Brennan</v>
      </c>
      <c r="H11" s="405" t="n">
        <f aca="false">'T-Raw'!B11</f>
        <v>47</v>
      </c>
      <c r="I11" s="396" t="n">
        <f aca="false">IF(H11=26,'T-Raw'!G11,0)</f>
        <v>0</v>
      </c>
      <c r="J11" s="396" t="n">
        <f aca="false">IF(H11&lt;=25,'T-Raw'!G11,0)</f>
        <v>0</v>
      </c>
      <c r="K11" s="396" t="n">
        <f aca="false">IF(H11&lt;=25,J11-twentysixth,0)</f>
        <v>0</v>
      </c>
      <c r="L11" s="396" t="n">
        <f aca="false">IF(K11=0,0,(K11/positionpot)*100)</f>
        <v>0</v>
      </c>
      <c r="O11" s="406" t="s">
        <v>814</v>
      </c>
      <c r="P11" s="411" t="n">
        <v>15</v>
      </c>
    </row>
    <row r="12" customFormat="false" ht="12.75" hidden="false" customHeight="false" outlineLevel="0" collapsed="false">
      <c r="A12" s="380" t="n">
        <f aca="false">A11+1</f>
        <v>11</v>
      </c>
      <c r="B12" s="404" t="n">
        <v>0</v>
      </c>
      <c r="D12" s="380" t="n">
        <f aca="false">D11+1</f>
        <v>11</v>
      </c>
      <c r="E12" s="408" t="n">
        <v>15</v>
      </c>
      <c r="G12" s="396" t="str">
        <f aca="false">Calc!V12</f>
        <v>Alan Briscoe</v>
      </c>
      <c r="H12" s="405" t="n">
        <f aca="false">'T-Raw'!B12</f>
        <v>32</v>
      </c>
      <c r="I12" s="396" t="n">
        <f aca="false">IF(H12=26,'T-Raw'!G12,0)</f>
        <v>0</v>
      </c>
      <c r="J12" s="396" t="n">
        <f aca="false">IF(H12&lt;=25,'T-Raw'!G12,0)</f>
        <v>0</v>
      </c>
      <c r="K12" s="396" t="n">
        <f aca="false">IF(H12&lt;=25,J12-twentysixth,0)</f>
        <v>0</v>
      </c>
      <c r="L12" s="396" t="n">
        <f aca="false">IF(K12=0,0,(K12/positionpot)*100)</f>
        <v>0</v>
      </c>
      <c r="O12" s="406" t="s">
        <v>815</v>
      </c>
      <c r="P12" s="411" t="n">
        <v>10</v>
      </c>
    </row>
    <row r="13" customFormat="false" ht="12.75" hidden="false" customHeight="false" outlineLevel="0" collapsed="false">
      <c r="A13" s="380" t="n">
        <f aca="false">A12+1</f>
        <v>12</v>
      </c>
      <c r="B13" s="404" t="n">
        <v>0</v>
      </c>
      <c r="D13" s="380" t="n">
        <f aca="false">D12+1</f>
        <v>12</v>
      </c>
      <c r="E13" s="408" t="n">
        <v>15</v>
      </c>
      <c r="G13" s="396" t="str">
        <f aca="false">Calc!V13</f>
        <v>Mark Bunn</v>
      </c>
      <c r="H13" s="405" t="n">
        <f aca="false">'T-Raw'!B13</f>
        <v>23</v>
      </c>
      <c r="I13" s="396" t="n">
        <f aca="false">IF(H13=26,'T-Raw'!G13,0)</f>
        <v>0</v>
      </c>
      <c r="J13" s="396" t="n">
        <f aca="false">IF(H13&lt;=25,'T-Raw'!G13,0)</f>
        <v>1.621992</v>
      </c>
      <c r="K13" s="396" t="n">
        <f aca="false">IF(H13&lt;=25,J13-twentysixth,0)</f>
        <v>1.621992</v>
      </c>
      <c r="L13" s="396" t="n">
        <f aca="false">IF(K13=0,0,(K13/positionpot)*100)</f>
        <v>0.170736</v>
      </c>
      <c r="O13" s="409" t="s">
        <v>816</v>
      </c>
      <c r="P13" s="412" t="n">
        <f aca="false">SUM(P10:P12)</f>
        <v>50</v>
      </c>
    </row>
    <row r="14" customFormat="false" ht="12.75" hidden="false" customHeight="false" outlineLevel="0" collapsed="false">
      <c r="A14" s="380" t="n">
        <f aca="false">A13+1</f>
        <v>13</v>
      </c>
      <c r="B14" s="404" t="n">
        <v>0</v>
      </c>
      <c r="D14" s="380" t="n">
        <f aca="false">D13+1</f>
        <v>13</v>
      </c>
      <c r="E14" s="408" t="n">
        <v>15</v>
      </c>
      <c r="G14" s="396" t="str">
        <f aca="false">Calc!V14</f>
        <v>Kevin Carter</v>
      </c>
      <c r="H14" s="405" t="n">
        <f aca="false">'T-Raw'!B14</f>
        <v>56</v>
      </c>
      <c r="I14" s="396" t="n">
        <f aca="false">IF(H14=26,'T-Raw'!G14,0)</f>
        <v>0</v>
      </c>
      <c r="J14" s="396" t="n">
        <f aca="false">IF(H14&lt;=25,'T-Raw'!G14,0)</f>
        <v>0</v>
      </c>
      <c r="K14" s="396" t="n">
        <f aca="false">IF(H14&lt;=25,J14-twentysixth,0)</f>
        <v>0</v>
      </c>
      <c r="L14" s="396" t="n">
        <f aca="false">IF(K14=0,0,(K14/positionpot)*100)</f>
        <v>0</v>
      </c>
      <c r="O14" s="406"/>
      <c r="P14" s="407"/>
    </row>
    <row r="15" customFormat="false" ht="12.75" hidden="false" customHeight="false" outlineLevel="0" collapsed="false">
      <c r="A15" s="380" t="n">
        <f aca="false">A14+1</f>
        <v>14</v>
      </c>
      <c r="B15" s="404" t="n">
        <v>0</v>
      </c>
      <c r="D15" s="380" t="n">
        <f aca="false">D14+1</f>
        <v>14</v>
      </c>
      <c r="E15" s="408" t="n">
        <v>15</v>
      </c>
      <c r="G15" s="396" t="str">
        <f aca="false">Calc!V15</f>
        <v>Mark Cavey</v>
      </c>
      <c r="H15" s="405" t="n">
        <f aca="false">'T-Raw'!B15</f>
        <v>45</v>
      </c>
      <c r="I15" s="396" t="n">
        <f aca="false">IF(H15=26,'T-Raw'!G15,0)</f>
        <v>0</v>
      </c>
      <c r="J15" s="396" t="n">
        <f aca="false">IF(H15&lt;=25,'T-Raw'!G15,0)</f>
        <v>0</v>
      </c>
      <c r="K15" s="396" t="n">
        <f aca="false">IF(H15&lt;=25,J15-twentysixth,0)</f>
        <v>0</v>
      </c>
      <c r="L15" s="396" t="n">
        <f aca="false">IF(K15=0,0,(K15/positionpot)*100)</f>
        <v>0</v>
      </c>
      <c r="O15" s="406" t="s">
        <v>817</v>
      </c>
      <c r="P15" s="413" t="n">
        <v>60</v>
      </c>
    </row>
    <row r="16" customFormat="false" ht="12.75" hidden="false" customHeight="false" outlineLevel="0" collapsed="false">
      <c r="A16" s="380" t="n">
        <f aca="false">A15+1</f>
        <v>15</v>
      </c>
      <c r="B16" s="404" t="n">
        <v>0</v>
      </c>
      <c r="D16" s="380" t="n">
        <f aca="false">D15+1</f>
        <v>15</v>
      </c>
      <c r="E16" s="408" t="n">
        <v>15</v>
      </c>
      <c r="G16" s="396" t="str">
        <f aca="false">Calc!V16</f>
        <v>Andy Charleston</v>
      </c>
      <c r="H16" s="405" t="n">
        <f aca="false">'T-Raw'!B16</f>
        <v>9</v>
      </c>
      <c r="I16" s="396" t="n">
        <f aca="false">IF(H16=26,'T-Raw'!G16,0)</f>
        <v>0</v>
      </c>
      <c r="J16" s="396" t="n">
        <f aca="false">IF(H16&lt;=25,'T-Raw'!G16,0)</f>
        <v>20.980281</v>
      </c>
      <c r="K16" s="396" t="n">
        <f aca="false">IF(H16&lt;=25,J16-twentysixth,0)</f>
        <v>20.980281</v>
      </c>
      <c r="L16" s="396" t="n">
        <f aca="false">IF(K16=0,0,(K16/positionpot)*100)</f>
        <v>2.20845063157895</v>
      </c>
      <c r="O16" s="414" t="s">
        <v>818</v>
      </c>
      <c r="P16" s="413" t="n">
        <v>40</v>
      </c>
    </row>
    <row r="17" customFormat="false" ht="12.75" hidden="false" customHeight="false" outlineLevel="0" collapsed="false">
      <c r="A17" s="380" t="n">
        <f aca="false">A16+1</f>
        <v>16</v>
      </c>
      <c r="B17" s="404" t="n">
        <v>0</v>
      </c>
      <c r="D17" s="380" t="n">
        <f aca="false">D16+1</f>
        <v>16</v>
      </c>
      <c r="E17" s="408" t="n">
        <v>10</v>
      </c>
      <c r="G17" s="396" t="str">
        <f aca="false">Calc!V17</f>
        <v>Andy Clucas</v>
      </c>
      <c r="H17" s="405" t="n">
        <f aca="false">'T-Raw'!B17</f>
        <v>35</v>
      </c>
      <c r="I17" s="396" t="n">
        <f aca="false">IF(H17=26,'T-Raw'!G17,0)</f>
        <v>0</v>
      </c>
      <c r="J17" s="396" t="n">
        <f aca="false">IF(H17&lt;=25,'T-Raw'!G17,0)</f>
        <v>0</v>
      </c>
      <c r="K17" s="396" t="n">
        <f aca="false">IF(H17&lt;=25,J17-twentysixth,0)</f>
        <v>0</v>
      </c>
      <c r="L17" s="396" t="n">
        <f aca="false">IF(K17=0,0,(K17/positionpot)*100)</f>
        <v>0</v>
      </c>
      <c r="O17" s="414" t="s">
        <v>819</v>
      </c>
      <c r="P17" s="413" t="n">
        <v>35</v>
      </c>
    </row>
    <row r="18" customFormat="false" ht="12.75" hidden="false" customHeight="false" outlineLevel="0" collapsed="false">
      <c r="A18" s="380" t="n">
        <f aca="false">A17+1</f>
        <v>17</v>
      </c>
      <c r="B18" s="404" t="n">
        <v>0</v>
      </c>
      <c r="D18" s="380" t="n">
        <f aca="false">D17+1</f>
        <v>17</v>
      </c>
      <c r="E18" s="408" t="n">
        <v>10</v>
      </c>
      <c r="G18" s="396" t="str">
        <f aca="false">Calc!V18</f>
        <v>David Clucas</v>
      </c>
      <c r="H18" s="405" t="n">
        <f aca="false">'T-Raw'!B18</f>
        <v>42</v>
      </c>
      <c r="I18" s="396" t="n">
        <f aca="false">IF(H18=26,'T-Raw'!G18,0)</f>
        <v>0</v>
      </c>
      <c r="J18" s="396" t="n">
        <f aca="false">IF(H18&lt;=25,'T-Raw'!G18,0)</f>
        <v>0</v>
      </c>
      <c r="K18" s="396" t="n">
        <f aca="false">IF(H18&lt;=25,J18-twentysixth,0)</f>
        <v>0</v>
      </c>
      <c r="L18" s="396" t="n">
        <f aca="false">IF(K18=0,0,(K18/positionpot)*100)</f>
        <v>0</v>
      </c>
      <c r="O18" s="414" t="s">
        <v>820</v>
      </c>
      <c r="P18" s="413" t="n">
        <v>30</v>
      </c>
    </row>
    <row r="19" customFormat="false" ht="12.75" hidden="false" customHeight="false" outlineLevel="0" collapsed="false">
      <c r="A19" s="380" t="n">
        <f aca="false">A18+1</f>
        <v>18</v>
      </c>
      <c r="B19" s="404" t="n">
        <v>0</v>
      </c>
      <c r="D19" s="380" t="n">
        <f aca="false">D18+1</f>
        <v>18</v>
      </c>
      <c r="E19" s="408" t="n">
        <v>10</v>
      </c>
      <c r="G19" s="396" t="str">
        <f aca="false">Calc!V19</f>
        <v>Martyn Coole</v>
      </c>
      <c r="H19" s="405" t="n">
        <f aca="false">'T-Raw'!B19</f>
        <v>58</v>
      </c>
      <c r="I19" s="396" t="n">
        <f aca="false">IF(H19=26,'T-Raw'!G19,0)</f>
        <v>0</v>
      </c>
      <c r="J19" s="396" t="n">
        <f aca="false">IF(H19&lt;=25,'T-Raw'!G19,0)</f>
        <v>0</v>
      </c>
      <c r="K19" s="396" t="n">
        <f aca="false">IF(H19&lt;=25,J19-twentysixth,0)</f>
        <v>0</v>
      </c>
      <c r="L19" s="396" t="n">
        <f aca="false">IF(K19=0,0,(K19/positionpot)*100)</f>
        <v>0</v>
      </c>
      <c r="O19" s="414" t="s">
        <v>821</v>
      </c>
      <c r="P19" s="413" t="n">
        <v>25</v>
      </c>
    </row>
    <row r="20" customFormat="false" ht="12.75" hidden="false" customHeight="false" outlineLevel="0" collapsed="false">
      <c r="A20" s="380" t="n">
        <f aca="false">A19+1</f>
        <v>19</v>
      </c>
      <c r="B20" s="404" t="n">
        <v>0</v>
      </c>
      <c r="D20" s="380" t="n">
        <f aca="false">D19+1</f>
        <v>19</v>
      </c>
      <c r="E20" s="408" t="n">
        <v>10</v>
      </c>
      <c r="G20" s="396" t="str">
        <f aca="false">Calc!V20</f>
        <v>Kevin Daniels</v>
      </c>
      <c r="H20" s="405" t="n">
        <f aca="false">'T-Raw'!B20</f>
        <v>50</v>
      </c>
      <c r="I20" s="396" t="n">
        <f aca="false">IF(H20=26,'T-Raw'!G20,0)</f>
        <v>0</v>
      </c>
      <c r="J20" s="396" t="n">
        <f aca="false">IF(H20&lt;=25,'T-Raw'!G20,0)</f>
        <v>0</v>
      </c>
      <c r="K20" s="396" t="n">
        <f aca="false">IF(H20&lt;=25,J20-twentysixth,0)</f>
        <v>0</v>
      </c>
      <c r="L20" s="396" t="n">
        <f aca="false">IF(K20=0,0,(K20/positionpot)*100)</f>
        <v>0</v>
      </c>
      <c r="O20" s="414" t="s">
        <v>822</v>
      </c>
      <c r="P20" s="413" t="n">
        <v>100</v>
      </c>
    </row>
    <row r="21" customFormat="false" ht="12.75" hidden="false" customHeight="false" outlineLevel="0" collapsed="false">
      <c r="A21" s="380" t="n">
        <f aca="false">A20+1</f>
        <v>20</v>
      </c>
      <c r="B21" s="404" t="n">
        <v>0</v>
      </c>
      <c r="D21" s="380" t="n">
        <f aca="false">D20+1</f>
        <v>20</v>
      </c>
      <c r="E21" s="408" t="n">
        <v>10</v>
      </c>
      <c r="G21" s="396" t="str">
        <f aca="false">Calc!V21</f>
        <v>Martin Davies</v>
      </c>
      <c r="H21" s="405" t="n">
        <f aca="false">'T-Raw'!B21</f>
        <v>19</v>
      </c>
      <c r="I21" s="396" t="n">
        <f aca="false">IF(H21=26,'T-Raw'!G21,0)</f>
        <v>0</v>
      </c>
      <c r="J21" s="396" t="n">
        <f aca="false">IF(H21&lt;=25,'T-Raw'!G21,0)</f>
        <v>4.5424</v>
      </c>
      <c r="K21" s="396" t="n">
        <f aca="false">IF(H21&lt;=25,J21-twentysixth,0)</f>
        <v>4.5424</v>
      </c>
      <c r="L21" s="396" t="n">
        <f aca="false">IF(K21=0,0,(K21/positionpot)*100)</f>
        <v>0.478147368421053</v>
      </c>
      <c r="O21" s="414" t="s">
        <v>823</v>
      </c>
      <c r="P21" s="413" t="n">
        <v>75</v>
      </c>
    </row>
    <row r="22" customFormat="false" ht="12.75" hidden="false" customHeight="false" outlineLevel="0" collapsed="false">
      <c r="A22" s="380" t="n">
        <f aca="false">A21+1</f>
        <v>21</v>
      </c>
      <c r="B22" s="404" t="n">
        <v>0</v>
      </c>
      <c r="D22" s="380" t="n">
        <f aca="false">D21+1</f>
        <v>21</v>
      </c>
      <c r="E22" s="408" t="n">
        <v>5</v>
      </c>
      <c r="G22" s="396" t="str">
        <f aca="false">Calc!V22</f>
        <v>Andrew Dawkins</v>
      </c>
      <c r="H22" s="405" t="n">
        <f aca="false">'T-Raw'!B22</f>
        <v>21</v>
      </c>
      <c r="I22" s="396" t="n">
        <f aca="false">IF(H22=26,'T-Raw'!G22,0)</f>
        <v>0</v>
      </c>
      <c r="J22" s="396" t="n">
        <f aca="false">IF(H22&lt;=25,'T-Raw'!G22,0)</f>
        <v>1.93885</v>
      </c>
      <c r="K22" s="396" t="n">
        <f aca="false">IF(H22&lt;=25,J22-twentysixth,0)</f>
        <v>1.93885</v>
      </c>
      <c r="L22" s="396" t="n">
        <f aca="false">IF(K22=0,0,(K22/positionpot)*100)</f>
        <v>0.20408947368421</v>
      </c>
      <c r="O22" s="414" t="s">
        <v>824</v>
      </c>
      <c r="P22" s="413" t="n">
        <v>50</v>
      </c>
    </row>
    <row r="23" customFormat="false" ht="12.75" hidden="false" customHeight="false" outlineLevel="0" collapsed="false">
      <c r="A23" s="380" t="n">
        <f aca="false">A22+1</f>
        <v>22</v>
      </c>
      <c r="B23" s="404" t="n">
        <v>0</v>
      </c>
      <c r="D23" s="380" t="n">
        <f aca="false">D22+1</f>
        <v>22</v>
      </c>
      <c r="E23" s="408" t="n">
        <v>5</v>
      </c>
      <c r="G23" s="396" t="str">
        <f aca="false">Calc!V23</f>
        <v>Jonny Fairclough</v>
      </c>
      <c r="H23" s="405" t="n">
        <f aca="false">'T-Raw'!B23</f>
        <v>75</v>
      </c>
      <c r="I23" s="396" t="n">
        <f aca="false">IF(H23=26,'T-Raw'!G23,0)</f>
        <v>0</v>
      </c>
      <c r="J23" s="396" t="n">
        <f aca="false">IF(H23&lt;=25,'T-Raw'!G23,0)</f>
        <v>0</v>
      </c>
      <c r="K23" s="396" t="n">
        <f aca="false">IF(H23&lt;=25,J23-twentysixth,0)</f>
        <v>0</v>
      </c>
      <c r="L23" s="396" t="n">
        <f aca="false">IF(K23=0,0,(K23/positionpot)*100)</f>
        <v>0</v>
      </c>
      <c r="O23" s="414" t="s">
        <v>825</v>
      </c>
      <c r="P23" s="413" t="n">
        <v>25</v>
      </c>
    </row>
    <row r="24" customFormat="false" ht="12.75" hidden="false" customHeight="false" outlineLevel="0" collapsed="false">
      <c r="A24" s="380" t="n">
        <f aca="false">A23+1</f>
        <v>23</v>
      </c>
      <c r="B24" s="404" t="n">
        <v>0</v>
      </c>
      <c r="D24" s="380" t="n">
        <f aca="false">D23+1</f>
        <v>23</v>
      </c>
      <c r="E24" s="408" t="n">
        <v>5</v>
      </c>
      <c r="G24" s="396" t="str">
        <f aca="false">Calc!V24</f>
        <v>Lucca Fairhurst</v>
      </c>
      <c r="H24" s="405" t="n">
        <f aca="false">'T-Raw'!B24</f>
        <v>70</v>
      </c>
      <c r="I24" s="396" t="n">
        <f aca="false">IF(H24=26,'T-Raw'!G24,0)</f>
        <v>0</v>
      </c>
      <c r="J24" s="396" t="n">
        <f aca="false">IF(H24&lt;=25,'T-Raw'!G24,0)</f>
        <v>0</v>
      </c>
      <c r="K24" s="396" t="n">
        <f aca="false">IF(H24&lt;=25,J24-twentysixth,0)</f>
        <v>0</v>
      </c>
      <c r="L24" s="396" t="n">
        <f aca="false">IF(K24=0,0,(K24/positionpot)*100)</f>
        <v>0</v>
      </c>
      <c r="O24" s="409" t="s">
        <v>826</v>
      </c>
      <c r="P24" s="410" t="n">
        <f aca="false">SUM(P15:P23)</f>
        <v>440</v>
      </c>
    </row>
    <row r="25" customFormat="false" ht="12.75" hidden="false" customHeight="false" outlineLevel="0" collapsed="false">
      <c r="A25" s="380" t="n">
        <f aca="false">A24+1</f>
        <v>24</v>
      </c>
      <c r="B25" s="404" t="n">
        <v>0</v>
      </c>
      <c r="D25" s="380" t="n">
        <f aca="false">D24+1</f>
        <v>24</v>
      </c>
      <c r="E25" s="408" t="n">
        <v>5</v>
      </c>
      <c r="G25" s="396" t="str">
        <f aca="false">Calc!V25</f>
        <v>Paul Fairhurst</v>
      </c>
      <c r="H25" s="405" t="n">
        <f aca="false">'T-Raw'!B25</f>
        <v>68</v>
      </c>
      <c r="I25" s="396" t="n">
        <f aca="false">IF(H25=26,'T-Raw'!G25,0)</f>
        <v>0</v>
      </c>
      <c r="J25" s="396" t="n">
        <f aca="false">IF(H25&lt;=25,'T-Raw'!G25,0)</f>
        <v>0</v>
      </c>
      <c r="K25" s="396" t="n">
        <f aca="false">IF(H25&lt;=25,J25-twentysixth,0)</f>
        <v>0</v>
      </c>
      <c r="L25" s="396" t="n">
        <f aca="false">IF(K25=0,0,(K25/positionpot)*100)</f>
        <v>0</v>
      </c>
      <c r="O25" s="409" t="s">
        <v>827</v>
      </c>
      <c r="P25" s="410" t="n">
        <f aca="false">P3-P8-P13-P24</f>
        <v>510</v>
      </c>
    </row>
    <row r="26" customFormat="false" ht="12.75" hidden="false" customHeight="false" outlineLevel="0" collapsed="false">
      <c r="A26" s="380" t="n">
        <f aca="false">A25+1</f>
        <v>25</v>
      </c>
      <c r="B26" s="404" t="n">
        <v>0</v>
      </c>
      <c r="D26" s="380" t="n">
        <f aca="false">D25+1</f>
        <v>25</v>
      </c>
      <c r="E26" s="408" t="n">
        <v>5</v>
      </c>
      <c r="G26" s="396" t="str">
        <f aca="false">Calc!V26</f>
        <v>Tracey Fairhurst</v>
      </c>
      <c r="H26" s="405" t="n">
        <f aca="false">'T-Raw'!B26</f>
        <v>62</v>
      </c>
      <c r="I26" s="396" t="n">
        <f aca="false">IF(H26=26,'T-Raw'!G26,0)</f>
        <v>0</v>
      </c>
      <c r="J26" s="396" t="n">
        <f aca="false">IF(H26&lt;=25,'T-Raw'!G26,0)</f>
        <v>0</v>
      </c>
      <c r="K26" s="396" t="n">
        <f aca="false">IF(H26&lt;=25,J26-twentysixth,0)</f>
        <v>0</v>
      </c>
      <c r="L26" s="396" t="n">
        <f aca="false">IF(K26=0,0,(K26/positionpot)*100)</f>
        <v>0</v>
      </c>
      <c r="O26" s="414"/>
      <c r="P26" s="407"/>
    </row>
    <row r="27" customFormat="false" ht="12.75" hidden="false" customHeight="false" outlineLevel="0" collapsed="false">
      <c r="A27" s="380" t="n">
        <f aca="false">A26+1</f>
        <v>26</v>
      </c>
      <c r="B27" s="404" t="n">
        <v>0</v>
      </c>
      <c r="D27" s="380" t="n">
        <f aca="false">D26+1</f>
        <v>26</v>
      </c>
      <c r="E27" s="408" t="n">
        <v>0</v>
      </c>
      <c r="G27" s="396" t="str">
        <f aca="false">Calc!V27</f>
        <v>Paul Fiddler</v>
      </c>
      <c r="H27" s="405" t="n">
        <f aca="false">'T-Raw'!B27</f>
        <v>14</v>
      </c>
      <c r="I27" s="396" t="n">
        <f aca="false">IF(H27=26,'T-Raw'!G27,0)</f>
        <v>0</v>
      </c>
      <c r="J27" s="396" t="n">
        <f aca="false">IF(H27&lt;=25,'T-Raw'!G27,0)</f>
        <v>12.0361</v>
      </c>
      <c r="K27" s="396" t="n">
        <f aca="false">IF(H27&lt;=25,J27-twentysixth,0)</f>
        <v>12.0361</v>
      </c>
      <c r="L27" s="396" t="n">
        <f aca="false">IF(K27=0,0,(K27/positionpot)*100)</f>
        <v>1.26695789473684</v>
      </c>
      <c r="O27" s="409" t="s">
        <v>828</v>
      </c>
      <c r="P27" s="410" t="n">
        <f aca="false">P25+P24</f>
        <v>950</v>
      </c>
    </row>
    <row r="28" customFormat="false" ht="12.75" hidden="false" customHeight="false" outlineLevel="0" collapsed="false">
      <c r="A28" s="380" t="n">
        <f aca="false">A27+1</f>
        <v>27</v>
      </c>
      <c r="B28" s="404" t="n">
        <v>0</v>
      </c>
      <c r="D28" s="380" t="n">
        <f aca="false">D27+1</f>
        <v>27</v>
      </c>
      <c r="E28" s="408" t="n">
        <v>0</v>
      </c>
      <c r="G28" s="396" t="str">
        <f aca="false">Calc!V28</f>
        <v>Simon Greenhalgh</v>
      </c>
      <c r="H28" s="405" t="n">
        <f aca="false">'T-Raw'!B28</f>
        <v>53</v>
      </c>
      <c r="I28" s="396" t="n">
        <f aca="false">IF(H28=26,'T-Raw'!G28,0)</f>
        <v>0</v>
      </c>
      <c r="J28" s="396" t="n">
        <f aca="false">IF(H28&lt;=25,'T-Raw'!G28,0)</f>
        <v>0</v>
      </c>
      <c r="K28" s="396" t="n">
        <f aca="false">IF(H28&lt;=25,J28-twentysixth,0)</f>
        <v>0</v>
      </c>
      <c r="L28" s="396" t="n">
        <f aca="false">IF(K28=0,0,(K28/positionpot)*100)</f>
        <v>0</v>
      </c>
      <c r="O28" s="406"/>
      <c r="P28" s="407"/>
    </row>
    <row r="29" customFormat="false" ht="12.75" hidden="false" customHeight="false" outlineLevel="0" collapsed="false">
      <c r="A29" s="380" t="n">
        <f aca="false">A28+1</f>
        <v>28</v>
      </c>
      <c r="B29" s="404" t="n">
        <v>0</v>
      </c>
      <c r="D29" s="380" t="n">
        <f aca="false">D28+1</f>
        <v>28</v>
      </c>
      <c r="E29" s="408" t="n">
        <v>0</v>
      </c>
      <c r="G29" s="396" t="str">
        <f aca="false">Calc!V29</f>
        <v>Paul Greenwood</v>
      </c>
      <c r="H29" s="405" t="n">
        <f aca="false">'T-Raw'!B29</f>
        <v>66</v>
      </c>
      <c r="I29" s="396" t="n">
        <f aca="false">IF(H29=26,'T-Raw'!G29,0)</f>
        <v>0</v>
      </c>
      <c r="J29" s="396" t="n">
        <f aca="false">IF(H29&lt;=25,'T-Raw'!G29,0)</f>
        <v>0</v>
      </c>
      <c r="K29" s="396" t="n">
        <f aca="false">IF(H29&lt;=25,J29-twentysixth,0)</f>
        <v>0</v>
      </c>
      <c r="L29" s="396" t="n">
        <f aca="false">IF(K29=0,0,(K29/positionpot)*100)</f>
        <v>0</v>
      </c>
      <c r="O29" s="415" t="s">
        <v>829</v>
      </c>
      <c r="P29" s="416" t="n">
        <f aca="false">P3-P8-P13-P24-P25</f>
        <v>0</v>
      </c>
    </row>
    <row r="30" customFormat="false" ht="12.75" hidden="false" customHeight="false" outlineLevel="0" collapsed="false">
      <c r="A30" s="380" t="n">
        <f aca="false">A29+1</f>
        <v>29</v>
      </c>
      <c r="B30" s="404" t="n">
        <v>0</v>
      </c>
      <c r="D30" s="380" t="n">
        <f aca="false">D29+1</f>
        <v>29</v>
      </c>
      <c r="E30" s="408" t="n">
        <v>0</v>
      </c>
      <c r="G30" s="396" t="str">
        <f aca="false">Calc!V30</f>
        <v>Chris Griffin</v>
      </c>
      <c r="H30" s="405" t="n">
        <f aca="false">'T-Raw'!B30</f>
        <v>7</v>
      </c>
      <c r="I30" s="396" t="n">
        <f aca="false">IF(H30=26,'T-Raw'!G30,0)</f>
        <v>0</v>
      </c>
      <c r="J30" s="396" t="n">
        <f aca="false">IF(H30&lt;=25,'T-Raw'!G30,0)</f>
        <v>29.4293</v>
      </c>
      <c r="K30" s="396" t="n">
        <f aca="false">IF(H30&lt;=25,J30-twentysixth,0)</f>
        <v>29.4293</v>
      </c>
      <c r="L30" s="396" t="n">
        <f aca="false">IF(K30=0,0,(K30/positionpot)*100)</f>
        <v>3.09782105263158</v>
      </c>
    </row>
    <row r="31" customFormat="false" ht="12.75" hidden="false" customHeight="false" outlineLevel="0" collapsed="false">
      <c r="A31" s="380" t="n">
        <f aca="false">A30+1</f>
        <v>30</v>
      </c>
      <c r="B31" s="404" t="n">
        <v>0</v>
      </c>
      <c r="D31" s="380" t="n">
        <f aca="false">D30+1</f>
        <v>30</v>
      </c>
      <c r="E31" s="408" t="n">
        <v>0</v>
      </c>
      <c r="G31" s="396" t="str">
        <f aca="false">Calc!V31</f>
        <v>Sam Headleand</v>
      </c>
      <c r="H31" s="405" t="n">
        <f aca="false">'T-Raw'!B31</f>
        <v>25</v>
      </c>
      <c r="I31" s="396" t="n">
        <f aca="false">IF(H31=26,'T-Raw'!G31,0)</f>
        <v>0</v>
      </c>
      <c r="J31" s="396" t="n">
        <f aca="false">IF(H31&lt;=25,'T-Raw'!G31,0)</f>
        <v>0.518859999999999</v>
      </c>
      <c r="K31" s="396" t="n">
        <f aca="false">IF(H31&lt;=25,J31-twentysixth,0)</f>
        <v>0.518859999999999</v>
      </c>
      <c r="L31" s="396" t="n">
        <f aca="false">IF(K31=0,0,(K31/positionpot)*100)</f>
        <v>0.0546168421052631</v>
      </c>
    </row>
    <row r="32" customFormat="false" ht="12.75" hidden="false" customHeight="false" outlineLevel="0" collapsed="false">
      <c r="A32" s="380" t="n">
        <f aca="false">A31+1</f>
        <v>31</v>
      </c>
      <c r="B32" s="404" t="n">
        <v>0</v>
      </c>
      <c r="D32" s="380" t="n">
        <f aca="false">D31+1</f>
        <v>31</v>
      </c>
      <c r="E32" s="408" t="n">
        <v>0</v>
      </c>
      <c r="G32" s="396" t="str">
        <f aca="false">Calc!V32</f>
        <v>Nigel Heyes</v>
      </c>
      <c r="H32" s="405" t="n">
        <f aca="false">'T-Raw'!B32</f>
        <v>31</v>
      </c>
      <c r="I32" s="396" t="n">
        <f aca="false">IF(H32=26,'T-Raw'!G32,0)</f>
        <v>0</v>
      </c>
      <c r="J32" s="396" t="n">
        <f aca="false">IF(H32&lt;=25,'T-Raw'!G32,0)</f>
        <v>0</v>
      </c>
      <c r="K32" s="396" t="n">
        <f aca="false">IF(H32&lt;=25,J32-twentysixth,0)</f>
        <v>0</v>
      </c>
      <c r="L32" s="396" t="n">
        <f aca="false">IF(K32=0,0,(K32/positionpot)*100)</f>
        <v>0</v>
      </c>
    </row>
    <row r="33" customFormat="false" ht="12.75" hidden="false" customHeight="false" outlineLevel="0" collapsed="false">
      <c r="A33" s="380" t="n">
        <f aca="false">A32+1</f>
        <v>32</v>
      </c>
      <c r="B33" s="404" t="n">
        <v>0</v>
      </c>
      <c r="D33" s="380" t="n">
        <f aca="false">D32+1</f>
        <v>32</v>
      </c>
      <c r="E33" s="408" t="n">
        <v>0</v>
      </c>
      <c r="G33" s="396" t="str">
        <f aca="false">Calc!V33</f>
        <v>Ste Hodgkinson</v>
      </c>
      <c r="H33" s="405" t="n">
        <f aca="false">'T-Raw'!B33</f>
        <v>4</v>
      </c>
      <c r="I33" s="396" t="n">
        <f aca="false">IF(H33=26,'T-Raw'!G33,0)</f>
        <v>0</v>
      </c>
      <c r="J33" s="396" t="n">
        <f aca="false">IF(H33&lt;=25,'T-Raw'!G33,0)</f>
        <v>34.6565</v>
      </c>
      <c r="K33" s="396" t="n">
        <f aca="false">IF(H33&lt;=25,J33-twentysixth,0)</f>
        <v>34.6565</v>
      </c>
      <c r="L33" s="396" t="n">
        <f aca="false">IF(K33=0,0,(K33/positionpot)*100)</f>
        <v>3.64805263157895</v>
      </c>
    </row>
    <row r="34" customFormat="false" ht="12.75" hidden="false" customHeight="false" outlineLevel="0" collapsed="false">
      <c r="A34" s="380" t="n">
        <f aca="false">A33+1</f>
        <v>33</v>
      </c>
      <c r="B34" s="404" t="n">
        <v>0</v>
      </c>
      <c r="D34" s="380" t="n">
        <f aca="false">D33+1</f>
        <v>33</v>
      </c>
      <c r="E34" s="408" t="n">
        <v>0</v>
      </c>
      <c r="G34" s="396" t="str">
        <f aca="false">Calc!V34</f>
        <v>Paul Hooton</v>
      </c>
      <c r="H34" s="405" t="n">
        <f aca="false">'T-Raw'!B34</f>
        <v>16</v>
      </c>
      <c r="I34" s="396" t="n">
        <f aca="false">IF(H34=26,'T-Raw'!G34,0)</f>
        <v>0</v>
      </c>
      <c r="J34" s="396" t="n">
        <f aca="false">IF(H34&lt;=25,'T-Raw'!G34,0)</f>
        <v>7.40298</v>
      </c>
      <c r="K34" s="396" t="n">
        <f aca="false">IF(H34&lt;=25,J34-twentysixth,0)</f>
        <v>7.40298</v>
      </c>
      <c r="L34" s="396" t="n">
        <f aca="false">IF(K34=0,0,(K34/positionpot)*100)</f>
        <v>0.779261052631579</v>
      </c>
    </row>
    <row r="35" customFormat="false" ht="12.75" hidden="false" customHeight="false" outlineLevel="0" collapsed="false">
      <c r="A35" s="380" t="n">
        <f aca="false">A34+1</f>
        <v>34</v>
      </c>
      <c r="B35" s="404" t="n">
        <v>0</v>
      </c>
      <c r="D35" s="380" t="n">
        <f aca="false">D34+1</f>
        <v>34</v>
      </c>
      <c r="E35" s="408" t="n">
        <v>0</v>
      </c>
      <c r="G35" s="396" t="str">
        <f aca="false">Calc!V35</f>
        <v>Jonathan Jackson</v>
      </c>
      <c r="H35" s="405" t="n">
        <f aca="false">'T-Raw'!B35</f>
        <v>60</v>
      </c>
      <c r="I35" s="396" t="n">
        <f aca="false">IF(H35=26,'T-Raw'!G35,0)</f>
        <v>0</v>
      </c>
      <c r="J35" s="396" t="n">
        <f aca="false">IF(H35&lt;=25,'T-Raw'!G35,0)</f>
        <v>0</v>
      </c>
      <c r="K35" s="396" t="n">
        <f aca="false">IF(H35&lt;=25,J35-twentysixth,0)</f>
        <v>0</v>
      </c>
      <c r="L35" s="396" t="n">
        <f aca="false">IF(K35=0,0,(K35/positionpot)*100)</f>
        <v>0</v>
      </c>
    </row>
    <row r="36" customFormat="false" ht="12.75" hidden="false" customHeight="false" outlineLevel="0" collapsed="false">
      <c r="A36" s="380" t="n">
        <f aca="false">A35+1</f>
        <v>35</v>
      </c>
      <c r="B36" s="404" t="n">
        <v>0</v>
      </c>
      <c r="D36" s="380" t="n">
        <f aca="false">D35+1</f>
        <v>35</v>
      </c>
      <c r="E36" s="408" t="n">
        <v>0</v>
      </c>
      <c r="G36" s="396" t="str">
        <f aca="false">Calc!V36</f>
        <v>Oscar Jackson</v>
      </c>
      <c r="H36" s="405" t="n">
        <f aca="false">'T-Raw'!B36</f>
        <v>20</v>
      </c>
      <c r="I36" s="396" t="n">
        <f aca="false">IF(H36=26,'T-Raw'!G36,0)</f>
        <v>0</v>
      </c>
      <c r="J36" s="396" t="n">
        <f aca="false">IF(H36&lt;=25,'T-Raw'!G36,0)</f>
        <v>3.0006</v>
      </c>
      <c r="K36" s="396" t="n">
        <f aca="false">IF(H36&lt;=25,J36-twentysixth,0)</f>
        <v>3.0006</v>
      </c>
      <c r="L36" s="396" t="n">
        <f aca="false">IF(K36=0,0,(K36/positionpot)*100)</f>
        <v>0.315852631578947</v>
      </c>
    </row>
    <row r="37" customFormat="false" ht="12.75" hidden="false" customHeight="false" outlineLevel="0" collapsed="false">
      <c r="A37" s="380" t="n">
        <f aca="false">A36+1</f>
        <v>36</v>
      </c>
      <c r="B37" s="404" t="n">
        <v>0</v>
      </c>
      <c r="D37" s="380" t="n">
        <f aca="false">D36+1</f>
        <v>36</v>
      </c>
      <c r="E37" s="408" t="n">
        <v>0</v>
      </c>
      <c r="G37" s="396" t="str">
        <f aca="false">Calc!V37</f>
        <v>Tom Kay</v>
      </c>
      <c r="H37" s="405" t="n">
        <f aca="false">'T-Raw'!B37</f>
        <v>3</v>
      </c>
      <c r="I37" s="396" t="n">
        <f aca="false">IF(H37=26,'T-Raw'!G37,0)</f>
        <v>0</v>
      </c>
      <c r="J37" s="396" t="n">
        <f aca="false">IF(H37&lt;=25,'T-Raw'!G37,0)</f>
        <v>36.82202</v>
      </c>
      <c r="K37" s="396" t="n">
        <f aca="false">IF(H37&lt;=25,J37-twentysixth,0)</f>
        <v>36.82202</v>
      </c>
      <c r="L37" s="396" t="n">
        <f aca="false">IF(K37=0,0,(K37/positionpot)*100)</f>
        <v>3.87600210526316</v>
      </c>
    </row>
    <row r="38" customFormat="false" ht="12.75" hidden="false" customHeight="false" outlineLevel="0" collapsed="false">
      <c r="A38" s="380" t="n">
        <f aca="false">A37+1</f>
        <v>37</v>
      </c>
      <c r="B38" s="404" t="n">
        <v>0</v>
      </c>
      <c r="D38" s="380" t="n">
        <f aca="false">D37+1</f>
        <v>37</v>
      </c>
      <c r="E38" s="408" t="n">
        <v>0</v>
      </c>
      <c r="G38" s="396" t="str">
        <f aca="false">Calc!V38</f>
        <v>Garry Kelly</v>
      </c>
      <c r="H38" s="405" t="n">
        <f aca="false">'T-Raw'!B38</f>
        <v>18</v>
      </c>
      <c r="I38" s="396" t="n">
        <f aca="false">IF(H38=26,'T-Raw'!G38,0)</f>
        <v>0</v>
      </c>
      <c r="J38" s="396" t="n">
        <f aca="false">IF(H38&lt;=25,'T-Raw'!G38,0)</f>
        <v>5.36540000000001</v>
      </c>
      <c r="K38" s="396" t="n">
        <f aca="false">IF(H38&lt;=25,J38-twentysixth,0)</f>
        <v>5.36540000000001</v>
      </c>
      <c r="L38" s="396" t="n">
        <f aca="false">IF(K38=0,0,(K38/positionpot)*100)</f>
        <v>0.564778947368422</v>
      </c>
    </row>
    <row r="39" customFormat="false" ht="12.75" hidden="false" customHeight="false" outlineLevel="0" collapsed="false">
      <c r="A39" s="380" t="n">
        <f aca="false">A38+1</f>
        <v>38</v>
      </c>
      <c r="B39" s="404" t="n">
        <v>0</v>
      </c>
      <c r="D39" s="380" t="n">
        <f aca="false">D38+1</f>
        <v>38</v>
      </c>
      <c r="E39" s="408" t="n">
        <v>0</v>
      </c>
      <c r="G39" s="396" t="str">
        <f aca="false">Calc!V39</f>
        <v>John Kelly</v>
      </c>
      <c r="H39" s="405" t="n">
        <f aca="false">'T-Raw'!B39</f>
        <v>5</v>
      </c>
      <c r="I39" s="396" t="n">
        <f aca="false">IF(H39=26,'T-Raw'!G39,0)</f>
        <v>0</v>
      </c>
      <c r="J39" s="396" t="n">
        <f aca="false">IF(H39&lt;=25,'T-Raw'!G39,0)</f>
        <v>31.262</v>
      </c>
      <c r="K39" s="396" t="n">
        <f aca="false">IF(H39&lt;=25,J39-twentysixth,0)</f>
        <v>31.262</v>
      </c>
      <c r="L39" s="396" t="n">
        <f aca="false">IF(K39=0,0,(K39/positionpot)*100)</f>
        <v>3.29073684210526</v>
      </c>
    </row>
    <row r="40" customFormat="false" ht="12.75" hidden="false" customHeight="false" outlineLevel="0" collapsed="false">
      <c r="A40" s="380" t="n">
        <f aca="false">A39+1</f>
        <v>39</v>
      </c>
      <c r="B40" s="404" t="n">
        <v>0</v>
      </c>
      <c r="D40" s="380" t="n">
        <f aca="false">D39+1</f>
        <v>39</v>
      </c>
      <c r="E40" s="408" t="n">
        <v>0</v>
      </c>
      <c r="G40" s="396" t="str">
        <f aca="false">Calc!V40</f>
        <v>Cameron Lee</v>
      </c>
      <c r="H40" s="405" t="n">
        <f aca="false">'T-Raw'!B40</f>
        <v>46</v>
      </c>
      <c r="I40" s="396" t="n">
        <f aca="false">IF(H40=26,'T-Raw'!G40,0)</f>
        <v>0</v>
      </c>
      <c r="J40" s="396" t="n">
        <f aca="false">IF(H40&lt;=25,'T-Raw'!G40,0)</f>
        <v>0</v>
      </c>
      <c r="K40" s="396" t="n">
        <f aca="false">IF(H40&lt;=25,J40-twentysixth,0)</f>
        <v>0</v>
      </c>
      <c r="L40" s="396" t="n">
        <f aca="false">IF(K40=0,0,(K40/positionpot)*100)</f>
        <v>0</v>
      </c>
    </row>
    <row r="41" customFormat="false" ht="12.75" hidden="false" customHeight="false" outlineLevel="0" collapsed="false">
      <c r="A41" s="380" t="n">
        <f aca="false">A40+1</f>
        <v>40</v>
      </c>
      <c r="B41" s="404" t="n">
        <v>0</v>
      </c>
      <c r="D41" s="380" t="n">
        <f aca="false">D40+1</f>
        <v>40</v>
      </c>
      <c r="E41" s="408" t="n">
        <v>0</v>
      </c>
      <c r="G41" s="396" t="str">
        <f aca="false">Calc!V41</f>
        <v>Neil Lee</v>
      </c>
      <c r="H41" s="405" t="n">
        <f aca="false">'T-Raw'!B41</f>
        <v>28</v>
      </c>
      <c r="I41" s="396" t="n">
        <f aca="false">IF(H41=26,'T-Raw'!G41,0)</f>
        <v>0</v>
      </c>
      <c r="J41" s="396" t="n">
        <f aca="false">IF(H41&lt;=25,'T-Raw'!G41,0)</f>
        <v>0</v>
      </c>
      <c r="K41" s="396" t="n">
        <f aca="false">IF(H41&lt;=25,J41-twentysixth,0)</f>
        <v>0</v>
      </c>
      <c r="L41" s="396" t="n">
        <f aca="false">IF(K41=0,0,(K41/positionpot)*100)</f>
        <v>0</v>
      </c>
    </row>
    <row r="42" customFormat="false" ht="12.75" hidden="false" customHeight="false" outlineLevel="0" collapsed="false">
      <c r="A42" s="380" t="n">
        <f aca="false">A41+1</f>
        <v>41</v>
      </c>
      <c r="B42" s="404" t="n">
        <v>0</v>
      </c>
      <c r="D42" s="380" t="n">
        <f aca="false">D41+1</f>
        <v>41</v>
      </c>
      <c r="E42" s="408" t="n">
        <v>0</v>
      </c>
      <c r="G42" s="396" t="str">
        <f aca="false">Calc!V42</f>
        <v>Chris Long</v>
      </c>
      <c r="H42" s="405" t="n">
        <f aca="false">'T-Raw'!B42</f>
        <v>52</v>
      </c>
      <c r="I42" s="396" t="n">
        <f aca="false">IF(H42=26,'T-Raw'!G42,0)</f>
        <v>0</v>
      </c>
      <c r="J42" s="396" t="n">
        <f aca="false">IF(H42&lt;=25,'T-Raw'!G42,0)</f>
        <v>0</v>
      </c>
      <c r="K42" s="396" t="n">
        <f aca="false">IF(H42&lt;=25,J42-twentysixth,0)</f>
        <v>0</v>
      </c>
      <c r="L42" s="396" t="n">
        <f aca="false">IF(K42=0,0,(K42/positionpot)*100)</f>
        <v>0</v>
      </c>
    </row>
    <row r="43" customFormat="false" ht="12.75" hidden="false" customHeight="false" outlineLevel="0" collapsed="false">
      <c r="A43" s="380" t="n">
        <f aca="false">A42+1</f>
        <v>42</v>
      </c>
      <c r="B43" s="404" t="n">
        <v>0</v>
      </c>
      <c r="D43" s="380" t="n">
        <f aca="false">D42+1</f>
        <v>42</v>
      </c>
      <c r="E43" s="408" t="n">
        <v>0</v>
      </c>
      <c r="G43" s="396" t="str">
        <f aca="false">Calc!V43</f>
        <v>Chris Lowe</v>
      </c>
      <c r="H43" s="405" t="n">
        <f aca="false">'T-Raw'!B43</f>
        <v>73</v>
      </c>
      <c r="I43" s="396" t="n">
        <f aca="false">IF(H43=26,'T-Raw'!G43,0)</f>
        <v>0</v>
      </c>
      <c r="J43" s="396" t="n">
        <f aca="false">IF(H43&lt;=25,'T-Raw'!G43,0)</f>
        <v>0</v>
      </c>
      <c r="K43" s="396" t="n">
        <f aca="false">IF(H43&lt;=25,J43-twentysixth,0)</f>
        <v>0</v>
      </c>
      <c r="L43" s="396" t="n">
        <f aca="false">IF(K43=0,0,(K43/positionpot)*100)</f>
        <v>0</v>
      </c>
    </row>
    <row r="44" customFormat="false" ht="12.75" hidden="false" customHeight="false" outlineLevel="0" collapsed="false">
      <c r="A44" s="380" t="n">
        <f aca="false">A43+1</f>
        <v>43</v>
      </c>
      <c r="B44" s="404" t="n">
        <v>0</v>
      </c>
      <c r="D44" s="380" t="n">
        <f aca="false">D43+1</f>
        <v>43</v>
      </c>
      <c r="E44" s="408" t="n">
        <v>0</v>
      </c>
      <c r="G44" s="396" t="str">
        <f aca="false">Calc!V44</f>
        <v>Pete Matthews</v>
      </c>
      <c r="H44" s="405" t="n">
        <f aca="false">'T-Raw'!B44</f>
        <v>40</v>
      </c>
      <c r="I44" s="396" t="n">
        <f aca="false">IF(H44=26,'T-Raw'!G44,0)</f>
        <v>0</v>
      </c>
      <c r="J44" s="396" t="n">
        <f aca="false">IF(H44&lt;=25,'T-Raw'!G44,0)</f>
        <v>0</v>
      </c>
      <c r="K44" s="396" t="n">
        <f aca="false">IF(H44&lt;=25,J44-twentysixth,0)</f>
        <v>0</v>
      </c>
      <c r="L44" s="396" t="n">
        <f aca="false">IF(K44=0,0,(K44/positionpot)*100)</f>
        <v>0</v>
      </c>
    </row>
    <row r="45" customFormat="false" ht="12.75" hidden="false" customHeight="false" outlineLevel="0" collapsed="false">
      <c r="A45" s="380" t="n">
        <f aca="false">A44+1</f>
        <v>44</v>
      </c>
      <c r="B45" s="404" t="n">
        <v>0</v>
      </c>
      <c r="D45" s="380" t="n">
        <f aca="false">D44+1</f>
        <v>44</v>
      </c>
      <c r="E45" s="408" t="n">
        <v>0</v>
      </c>
      <c r="G45" s="396" t="str">
        <f aca="false">Calc!V45</f>
        <v>Kevin McCarthy</v>
      </c>
      <c r="H45" s="405" t="n">
        <f aca="false">'T-Raw'!B45</f>
        <v>59</v>
      </c>
      <c r="I45" s="396" t="n">
        <f aca="false">IF(H45=26,'T-Raw'!G45,0)</f>
        <v>0</v>
      </c>
      <c r="J45" s="396" t="n">
        <f aca="false">IF(H45&lt;=25,'T-Raw'!G45,0)</f>
        <v>0</v>
      </c>
      <c r="K45" s="396" t="n">
        <f aca="false">IF(H45&lt;=25,J45-twentysixth,0)</f>
        <v>0</v>
      </c>
      <c r="L45" s="396" t="n">
        <f aca="false">IF(K45=0,0,(K45/positionpot)*100)</f>
        <v>0</v>
      </c>
    </row>
    <row r="46" customFormat="false" ht="12.75" hidden="false" customHeight="false" outlineLevel="0" collapsed="false">
      <c r="A46" s="380" t="n">
        <f aca="false">A45+1</f>
        <v>45</v>
      </c>
      <c r="B46" s="404" t="n">
        <v>0</v>
      </c>
      <c r="D46" s="380" t="n">
        <f aca="false">D45+1</f>
        <v>45</v>
      </c>
      <c r="E46" s="408" t="n">
        <v>0</v>
      </c>
      <c r="G46" s="396" t="str">
        <f aca="false">Calc!V46</f>
        <v>Stuart McCormack</v>
      </c>
      <c r="H46" s="405" t="n">
        <f aca="false">'T-Raw'!B46</f>
        <v>39</v>
      </c>
      <c r="I46" s="396" t="n">
        <f aca="false">IF(H46=26,'T-Raw'!G46,0)</f>
        <v>0</v>
      </c>
      <c r="J46" s="396" t="n">
        <f aca="false">IF(H46&lt;=25,'T-Raw'!G46,0)</f>
        <v>0</v>
      </c>
      <c r="K46" s="396" t="n">
        <f aca="false">IF(H46&lt;=25,J46-twentysixth,0)</f>
        <v>0</v>
      </c>
      <c r="L46" s="396" t="n">
        <f aca="false">IF(K46=0,0,(K46/positionpot)*100)</f>
        <v>0</v>
      </c>
    </row>
    <row r="47" customFormat="false" ht="12.75" hidden="false" customHeight="false" outlineLevel="0" collapsed="false">
      <c r="A47" s="380" t="n">
        <f aca="false">A46+1</f>
        <v>46</v>
      </c>
      <c r="B47" s="404" t="n">
        <v>0</v>
      </c>
      <c r="D47" s="380" t="n">
        <f aca="false">D46+1</f>
        <v>46</v>
      </c>
      <c r="E47" s="408" t="n">
        <v>0</v>
      </c>
      <c r="G47" s="396" t="str">
        <f aca="false">Calc!V47</f>
        <v>Graham Miller</v>
      </c>
      <c r="H47" s="405" t="n">
        <f aca="false">'T-Raw'!B47</f>
        <v>41</v>
      </c>
      <c r="I47" s="396" t="n">
        <f aca="false">IF(H47=26,'T-Raw'!G47,0)</f>
        <v>0</v>
      </c>
      <c r="J47" s="396" t="n">
        <f aca="false">IF(H47&lt;=25,'T-Raw'!G47,0)</f>
        <v>0</v>
      </c>
      <c r="K47" s="396" t="n">
        <f aca="false">IF(H47&lt;=25,J47-twentysixth,0)</f>
        <v>0</v>
      </c>
      <c r="L47" s="396" t="n">
        <f aca="false">IF(K47=0,0,(K47/positionpot)*100)</f>
        <v>0</v>
      </c>
    </row>
    <row r="48" customFormat="false" ht="12.75" hidden="false" customHeight="false" outlineLevel="0" collapsed="false">
      <c r="A48" s="380" t="n">
        <f aca="false">A47+1</f>
        <v>47</v>
      </c>
      <c r="B48" s="404" t="n">
        <v>0</v>
      </c>
      <c r="D48" s="380" t="n">
        <f aca="false">D47+1</f>
        <v>47</v>
      </c>
      <c r="E48" s="408" t="n">
        <v>0</v>
      </c>
      <c r="G48" s="396" t="str">
        <f aca="false">Calc!V48</f>
        <v>Phil Miller</v>
      </c>
      <c r="H48" s="405" t="n">
        <f aca="false">'T-Raw'!B48</f>
        <v>65</v>
      </c>
      <c r="I48" s="396" t="n">
        <f aca="false">IF(H48=26,'T-Raw'!G48,0)</f>
        <v>0</v>
      </c>
      <c r="J48" s="396" t="n">
        <f aca="false">IF(H48&lt;=25,'T-Raw'!G48,0)</f>
        <v>0</v>
      </c>
      <c r="K48" s="396" t="n">
        <f aca="false">IF(H48&lt;=25,J48-twentysixth,0)</f>
        <v>0</v>
      </c>
      <c r="L48" s="396" t="n">
        <f aca="false">IF(K48=0,0,(K48/positionpot)*100)</f>
        <v>0</v>
      </c>
    </row>
    <row r="49" customFormat="false" ht="12.75" hidden="false" customHeight="false" outlineLevel="0" collapsed="false">
      <c r="A49" s="380" t="n">
        <f aca="false">A48+1</f>
        <v>48</v>
      </c>
      <c r="B49" s="404" t="n">
        <v>0</v>
      </c>
      <c r="D49" s="380" t="n">
        <f aca="false">D48+1</f>
        <v>48</v>
      </c>
      <c r="E49" s="408" t="n">
        <v>0</v>
      </c>
      <c r="G49" s="396" t="str">
        <f aca="false">Calc!V49</f>
        <v>Martin Molyneux</v>
      </c>
      <c r="H49" s="405" t="n">
        <f aca="false">'T-Raw'!B49</f>
        <v>26</v>
      </c>
      <c r="I49" s="396" t="n">
        <f aca="false">IF(H49=26,'T-Raw'!G49,0)</f>
        <v>0.435351999999997</v>
      </c>
      <c r="J49" s="396" t="n">
        <f aca="false">IF(H49&lt;=25,'T-Raw'!G49,0)</f>
        <v>0</v>
      </c>
      <c r="K49" s="396" t="n">
        <f aca="false">IF(H49&lt;=25,J49-twentysixth,0)</f>
        <v>0</v>
      </c>
      <c r="L49" s="396" t="n">
        <f aca="false">IF(K49=0,0,(K49/positionpot)*100)</f>
        <v>0</v>
      </c>
    </row>
    <row r="50" customFormat="false" ht="12.75" hidden="false" customHeight="false" outlineLevel="0" collapsed="false">
      <c r="A50" s="380" t="n">
        <f aca="false">A49+1</f>
        <v>49</v>
      </c>
      <c r="B50" s="404" t="n">
        <v>0</v>
      </c>
      <c r="D50" s="380" t="n">
        <f aca="false">D49+1</f>
        <v>49</v>
      </c>
      <c r="E50" s="408" t="n">
        <v>0</v>
      </c>
      <c r="G50" s="396" t="str">
        <f aca="false">Calc!V50</f>
        <v>Jason O'Donnell</v>
      </c>
      <c r="H50" s="405" t="n">
        <f aca="false">'T-Raw'!B50</f>
        <v>10</v>
      </c>
      <c r="I50" s="396" t="n">
        <f aca="false">IF(H50=26,'T-Raw'!G50,0)</f>
        <v>0</v>
      </c>
      <c r="J50" s="396" t="n">
        <f aca="false">IF(H50&lt;=25,'T-Raw'!G50,0)</f>
        <v>16.6396</v>
      </c>
      <c r="K50" s="396" t="n">
        <f aca="false">IF(H50&lt;=25,J50-twentysixth,0)</f>
        <v>16.6396</v>
      </c>
      <c r="L50" s="396" t="n">
        <f aca="false">IF(K50=0,0,(K50/positionpot)*100)</f>
        <v>1.75153684210526</v>
      </c>
    </row>
    <row r="51" customFormat="false" ht="12.75" hidden="false" customHeight="false" outlineLevel="0" collapsed="false">
      <c r="A51" s="380" t="n">
        <f aca="false">A50+1</f>
        <v>50</v>
      </c>
      <c r="B51" s="404" t="n">
        <v>0</v>
      </c>
      <c r="D51" s="380" t="n">
        <f aca="false">D50+1</f>
        <v>50</v>
      </c>
      <c r="E51" s="408" t="n">
        <v>0</v>
      </c>
      <c r="G51" s="396" t="str">
        <f aca="false">Calc!V51</f>
        <v>Paul O'Reilly</v>
      </c>
      <c r="H51" s="405" t="n">
        <f aca="false">'T-Raw'!B51</f>
        <v>15</v>
      </c>
      <c r="I51" s="396" t="n">
        <f aca="false">IF(H51=26,'T-Raw'!G51,0)</f>
        <v>0</v>
      </c>
      <c r="J51" s="396" t="n">
        <f aca="false">IF(H51&lt;=25,'T-Raw'!G51,0)</f>
        <v>11.7</v>
      </c>
      <c r="K51" s="396" t="n">
        <f aca="false">IF(H51&lt;=25,J51-twentysixth,0)</f>
        <v>11.7</v>
      </c>
      <c r="L51" s="396" t="n">
        <f aca="false">IF(K51=0,0,(K51/positionpot)*100)</f>
        <v>1.23157894736842</v>
      </c>
    </row>
    <row r="52" customFormat="false" ht="12.75" hidden="false" customHeight="false" outlineLevel="0" collapsed="false">
      <c r="A52" s="380" t="n">
        <f aca="false">A51+1</f>
        <v>51</v>
      </c>
      <c r="B52" s="404" t="n">
        <v>0</v>
      </c>
      <c r="D52" s="380" t="n">
        <f aca="false">D51+1</f>
        <v>51</v>
      </c>
      <c r="E52" s="408" t="n">
        <v>0</v>
      </c>
      <c r="G52" s="396" t="str">
        <f aca="false">Calc!V52</f>
        <v>James Owen</v>
      </c>
      <c r="H52" s="405" t="n">
        <f aca="false">'T-Raw'!B52</f>
        <v>33</v>
      </c>
      <c r="I52" s="396" t="n">
        <f aca="false">IF(H52=26,'T-Raw'!G52,0)</f>
        <v>0</v>
      </c>
      <c r="J52" s="396" t="n">
        <f aca="false">IF(H52&lt;=25,'T-Raw'!G52,0)</f>
        <v>0</v>
      </c>
      <c r="K52" s="396" t="n">
        <f aca="false">IF(H52&lt;=25,J52-twentysixth,0)</f>
        <v>0</v>
      </c>
      <c r="L52" s="396" t="n">
        <f aca="false">IF(K52=0,0,(K52/positionpot)*100)</f>
        <v>0</v>
      </c>
    </row>
    <row r="53" customFormat="false" ht="12.75" hidden="false" customHeight="false" outlineLevel="0" collapsed="false">
      <c r="A53" s="380" t="n">
        <f aca="false">A52+1</f>
        <v>52</v>
      </c>
      <c r="B53" s="404" t="n">
        <v>0</v>
      </c>
      <c r="D53" s="380" t="n">
        <f aca="false">D52+1</f>
        <v>52</v>
      </c>
      <c r="E53" s="408" t="n">
        <v>0</v>
      </c>
      <c r="G53" s="396" t="str">
        <f aca="false">Calc!V53</f>
        <v>Mike Penk</v>
      </c>
      <c r="H53" s="405" t="n">
        <f aca="false">'T-Raw'!B53</f>
        <v>30</v>
      </c>
      <c r="I53" s="396" t="n">
        <f aca="false">IF(H53=26,'T-Raw'!G53,0)</f>
        <v>0</v>
      </c>
      <c r="J53" s="396" t="n">
        <f aca="false">IF(H53&lt;=25,'T-Raw'!G53,0)</f>
        <v>0</v>
      </c>
      <c r="K53" s="396" t="n">
        <f aca="false">IF(H53&lt;=25,J53-twentysixth,0)</f>
        <v>0</v>
      </c>
      <c r="L53" s="396" t="n">
        <f aca="false">IF(K53=0,0,(K53/positionpot)*100)</f>
        <v>0</v>
      </c>
    </row>
    <row r="54" customFormat="false" ht="12.75" hidden="false" customHeight="false" outlineLevel="0" collapsed="false">
      <c r="A54" s="380" t="n">
        <f aca="false">A53+1</f>
        <v>53</v>
      </c>
      <c r="B54" s="404" t="n">
        <v>0</v>
      </c>
      <c r="D54" s="380" t="n">
        <f aca="false">D53+1</f>
        <v>53</v>
      </c>
      <c r="E54" s="408" t="n">
        <v>0</v>
      </c>
      <c r="G54" s="396" t="str">
        <f aca="false">Calc!V54</f>
        <v>David Petty</v>
      </c>
      <c r="H54" s="405" t="n">
        <f aca="false">'T-Raw'!B54</f>
        <v>6</v>
      </c>
      <c r="I54" s="396" t="n">
        <f aca="false">IF(H54=26,'T-Raw'!G54,0)</f>
        <v>0</v>
      </c>
      <c r="J54" s="396" t="n">
        <f aca="false">IF(H54&lt;=25,'T-Raw'!G54,0)</f>
        <v>29.4895</v>
      </c>
      <c r="K54" s="396" t="n">
        <f aca="false">IF(H54&lt;=25,J54-twentysixth,0)</f>
        <v>29.4895</v>
      </c>
      <c r="L54" s="396" t="n">
        <f aca="false">IF(K54=0,0,(K54/positionpot)*100)</f>
        <v>3.10415789473684</v>
      </c>
    </row>
    <row r="55" customFormat="false" ht="12.75" hidden="false" customHeight="false" outlineLevel="0" collapsed="false">
      <c r="A55" s="380" t="n">
        <f aca="false">A54+1</f>
        <v>54</v>
      </c>
      <c r="B55" s="404" t="n">
        <v>0</v>
      </c>
      <c r="D55" s="380" t="n">
        <f aca="false">D54+1</f>
        <v>54</v>
      </c>
      <c r="E55" s="408" t="n">
        <v>0</v>
      </c>
      <c r="G55" s="396" t="str">
        <f aca="false">Calc!V55</f>
        <v>Gary Phan</v>
      </c>
      <c r="H55" s="405" t="n">
        <f aca="false">'T-Raw'!B55</f>
        <v>64</v>
      </c>
      <c r="I55" s="396" t="n">
        <f aca="false">IF(H55=26,'T-Raw'!G55,0)</f>
        <v>0</v>
      </c>
      <c r="J55" s="396" t="n">
        <f aca="false">IF(H55&lt;=25,'T-Raw'!G55,0)</f>
        <v>0</v>
      </c>
      <c r="K55" s="396" t="n">
        <f aca="false">IF(H55&lt;=25,J55-twentysixth,0)</f>
        <v>0</v>
      </c>
      <c r="L55" s="396" t="n">
        <f aca="false">IF(K55=0,0,(K55/positionpot)*100)</f>
        <v>0</v>
      </c>
    </row>
    <row r="56" customFormat="false" ht="12.75" hidden="false" customHeight="false" outlineLevel="0" collapsed="false">
      <c r="A56" s="380" t="n">
        <f aca="false">A55+1</f>
        <v>55</v>
      </c>
      <c r="B56" s="404" t="n">
        <v>0</v>
      </c>
      <c r="D56" s="380" t="n">
        <f aca="false">D55+1</f>
        <v>55</v>
      </c>
      <c r="E56" s="408" t="n">
        <v>0</v>
      </c>
      <c r="G56" s="396" t="str">
        <f aca="false">Calc!V56</f>
        <v>Gareth Powell</v>
      </c>
      <c r="H56" s="405" t="n">
        <f aca="false">'T-Raw'!B56</f>
        <v>63</v>
      </c>
      <c r="I56" s="396" t="n">
        <f aca="false">IF(H56=26,'T-Raw'!G56,0)</f>
        <v>0</v>
      </c>
      <c r="J56" s="396" t="n">
        <f aca="false">IF(H56&lt;=25,'T-Raw'!G56,0)</f>
        <v>0</v>
      </c>
      <c r="K56" s="396" t="n">
        <f aca="false">IF(H56&lt;=25,J56-twentysixth,0)</f>
        <v>0</v>
      </c>
      <c r="L56" s="396" t="n">
        <f aca="false">IF(K56=0,0,(K56/positionpot)*100)</f>
        <v>0</v>
      </c>
    </row>
    <row r="57" customFormat="false" ht="12.75" hidden="false" customHeight="false" outlineLevel="0" collapsed="false">
      <c r="A57" s="380" t="n">
        <f aca="false">A56+1</f>
        <v>56</v>
      </c>
      <c r="B57" s="404" t="n">
        <v>0</v>
      </c>
      <c r="D57" s="380" t="n">
        <f aca="false">D56+1</f>
        <v>56</v>
      </c>
      <c r="E57" s="408" t="n">
        <v>0</v>
      </c>
      <c r="G57" s="396" t="str">
        <f aca="false">Calc!V57</f>
        <v>Colin Pretty</v>
      </c>
      <c r="H57" s="405" t="n">
        <f aca="false">'T-Raw'!B57</f>
        <v>43</v>
      </c>
      <c r="I57" s="396" t="n">
        <f aca="false">IF(H57=26,'T-Raw'!G57,0)</f>
        <v>0</v>
      </c>
      <c r="J57" s="396" t="n">
        <f aca="false">IF(H57&lt;=25,'T-Raw'!G57,0)</f>
        <v>0</v>
      </c>
      <c r="K57" s="396" t="n">
        <f aca="false">IF(H57&lt;=25,J57-twentysixth,0)</f>
        <v>0</v>
      </c>
      <c r="L57" s="396" t="n">
        <f aca="false">IF(K57=0,0,(K57/positionpot)*100)</f>
        <v>0</v>
      </c>
    </row>
    <row r="58" customFormat="false" ht="12.75" hidden="false" customHeight="false" outlineLevel="0" collapsed="false">
      <c r="A58" s="380" t="n">
        <f aca="false">A57+1</f>
        <v>57</v>
      </c>
      <c r="B58" s="404" t="n">
        <v>0</v>
      </c>
      <c r="D58" s="380" t="n">
        <f aca="false">D57+1</f>
        <v>57</v>
      </c>
      <c r="E58" s="408" t="n">
        <v>0</v>
      </c>
      <c r="G58" s="396" t="str">
        <f aca="false">Calc!V58</f>
        <v>Satinder Rai</v>
      </c>
      <c r="H58" s="405" t="n">
        <f aca="false">'T-Raw'!B58</f>
        <v>54</v>
      </c>
      <c r="I58" s="396" t="n">
        <f aca="false">IF(H58=26,'T-Raw'!G58,0)</f>
        <v>0</v>
      </c>
      <c r="J58" s="396" t="n">
        <f aca="false">IF(H58&lt;=25,'T-Raw'!G58,0)</f>
        <v>0</v>
      </c>
      <c r="K58" s="396" t="n">
        <f aca="false">IF(H58&lt;=25,J58-twentysixth,0)</f>
        <v>0</v>
      </c>
      <c r="L58" s="396" t="n">
        <f aca="false">IF(K58=0,0,(K58/positionpot)*100)</f>
        <v>0</v>
      </c>
    </row>
    <row r="59" customFormat="false" ht="12.75" hidden="false" customHeight="false" outlineLevel="0" collapsed="false">
      <c r="A59" s="380" t="n">
        <f aca="false">A58+1</f>
        <v>58</v>
      </c>
      <c r="B59" s="404" t="n">
        <v>0</v>
      </c>
      <c r="D59" s="380" t="n">
        <f aca="false">D58+1</f>
        <v>58</v>
      </c>
      <c r="E59" s="408" t="n">
        <v>0</v>
      </c>
      <c r="G59" s="396" t="str">
        <f aca="false">Calc!V59</f>
        <v>Paul Ridgeway</v>
      </c>
      <c r="H59" s="405" t="n">
        <f aca="false">'T-Raw'!B59</f>
        <v>29</v>
      </c>
      <c r="I59" s="396" t="n">
        <f aca="false">IF(H59=26,'T-Raw'!G59,0)</f>
        <v>0</v>
      </c>
      <c r="J59" s="396" t="n">
        <f aca="false">IF(H59&lt;=25,'T-Raw'!G59,0)</f>
        <v>0</v>
      </c>
      <c r="K59" s="396" t="n">
        <f aca="false">IF(H59&lt;=25,J59-twentysixth,0)</f>
        <v>0</v>
      </c>
      <c r="L59" s="396" t="n">
        <f aca="false">IF(K59=0,0,(K59/positionpot)*100)</f>
        <v>0</v>
      </c>
    </row>
    <row r="60" customFormat="false" ht="12.75" hidden="false" customHeight="false" outlineLevel="0" collapsed="false">
      <c r="A60" s="380" t="n">
        <f aca="false">A59+1</f>
        <v>59</v>
      </c>
      <c r="B60" s="404" t="n">
        <v>0</v>
      </c>
      <c r="D60" s="380" t="n">
        <f aca="false">D59+1</f>
        <v>59</v>
      </c>
      <c r="E60" s="408" t="n">
        <v>0</v>
      </c>
      <c r="G60" s="396" t="str">
        <f aca="false">Calc!V60</f>
        <v>Antony Robinson</v>
      </c>
      <c r="H60" s="405" t="n">
        <f aca="false">'T-Raw'!B60</f>
        <v>51</v>
      </c>
      <c r="I60" s="396" t="n">
        <f aca="false">IF(H60=26,'T-Raw'!G60,0)</f>
        <v>0</v>
      </c>
      <c r="J60" s="396" t="n">
        <f aca="false">IF(H60&lt;=25,'T-Raw'!G60,0)</f>
        <v>0</v>
      </c>
      <c r="K60" s="396" t="n">
        <f aca="false">IF(H60&lt;=25,J60-twentysixth,0)</f>
        <v>0</v>
      </c>
      <c r="L60" s="396" t="n">
        <f aca="false">IF(K60=0,0,(K60/positionpot)*100)</f>
        <v>0</v>
      </c>
    </row>
    <row r="61" customFormat="false" ht="12.75" hidden="false" customHeight="false" outlineLevel="0" collapsed="false">
      <c r="A61" s="380" t="n">
        <f aca="false">A60+1</f>
        <v>60</v>
      </c>
      <c r="B61" s="404" t="n">
        <v>0</v>
      </c>
      <c r="D61" s="380" t="n">
        <f aca="false">D60+1</f>
        <v>60</v>
      </c>
      <c r="E61" s="408" t="n">
        <v>0</v>
      </c>
      <c r="G61" s="396" t="str">
        <f aca="false">Calc!V61</f>
        <v>Alick Rocca</v>
      </c>
      <c r="H61" s="405" t="n">
        <f aca="false">'T-Raw'!B61</f>
        <v>1</v>
      </c>
      <c r="I61" s="396" t="n">
        <f aca="false">IF(H61=26,'T-Raw'!G61,0)</f>
        <v>0</v>
      </c>
      <c r="J61" s="396" t="n">
        <f aca="false">IF(H61&lt;=25,'T-Raw'!G61,0)</f>
        <v>76.172</v>
      </c>
      <c r="K61" s="396" t="n">
        <f aca="false">IF(H61&lt;=25,J61-twentysixth,0)</f>
        <v>76.172</v>
      </c>
      <c r="L61" s="396" t="n">
        <f aca="false">IF(K61=0,0,(K61/positionpot)*100)</f>
        <v>8.0181052631579</v>
      </c>
    </row>
    <row r="62" customFormat="false" ht="12.75" hidden="false" customHeight="false" outlineLevel="0" collapsed="false">
      <c r="A62" s="380" t="n">
        <f aca="false">A61+1</f>
        <v>61</v>
      </c>
      <c r="B62" s="404" t="n">
        <v>0</v>
      </c>
      <c r="D62" s="380" t="n">
        <f aca="false">D61+1</f>
        <v>61</v>
      </c>
      <c r="E62" s="408" t="n">
        <v>0</v>
      </c>
      <c r="G62" s="396" t="str">
        <f aca="false">Calc!V62</f>
        <v>Alan Rogers</v>
      </c>
      <c r="H62" s="405" t="n">
        <f aca="false">'T-Raw'!B62</f>
        <v>36</v>
      </c>
      <c r="I62" s="396" t="n">
        <f aca="false">IF(H62=26,'T-Raw'!G62,0)</f>
        <v>0</v>
      </c>
      <c r="J62" s="396" t="n">
        <f aca="false">IF(H62&lt;=25,'T-Raw'!G62,0)</f>
        <v>0</v>
      </c>
      <c r="K62" s="396" t="n">
        <f aca="false">IF(H62&lt;=25,J62-twentysixth,0)</f>
        <v>0</v>
      </c>
      <c r="L62" s="396" t="n">
        <f aca="false">IF(K62=0,0,(K62/positionpot)*100)</f>
        <v>0</v>
      </c>
    </row>
    <row r="63" customFormat="false" ht="12.75" hidden="false" customHeight="false" outlineLevel="0" collapsed="false">
      <c r="A63" s="380" t="n">
        <f aca="false">A62+1</f>
        <v>62</v>
      </c>
      <c r="B63" s="404" t="n">
        <v>0</v>
      </c>
      <c r="D63" s="380" t="n">
        <f aca="false">D62+1</f>
        <v>62</v>
      </c>
      <c r="E63" s="408" t="n">
        <v>0</v>
      </c>
      <c r="G63" s="396" t="str">
        <f aca="false">Calc!V63</f>
        <v>Paul Rudd</v>
      </c>
      <c r="H63" s="405" t="n">
        <f aca="false">'T-Raw'!B63</f>
        <v>34</v>
      </c>
      <c r="I63" s="396" t="n">
        <f aca="false">IF(H63=26,'T-Raw'!G63,0)</f>
        <v>0</v>
      </c>
      <c r="J63" s="396" t="n">
        <f aca="false">IF(H63&lt;=25,'T-Raw'!G63,0)</f>
        <v>0</v>
      </c>
      <c r="K63" s="396" t="n">
        <f aca="false">IF(H63&lt;=25,J63-twentysixth,0)</f>
        <v>0</v>
      </c>
      <c r="L63" s="396" t="n">
        <f aca="false">IF(K63=0,0,(K63/positionpot)*100)</f>
        <v>0</v>
      </c>
    </row>
    <row r="64" customFormat="false" ht="12.75" hidden="false" customHeight="false" outlineLevel="0" collapsed="false">
      <c r="A64" s="380" t="n">
        <f aca="false">A63+1</f>
        <v>63</v>
      </c>
      <c r="B64" s="404" t="n">
        <v>0</v>
      </c>
      <c r="D64" s="380" t="n">
        <f aca="false">D63+1</f>
        <v>63</v>
      </c>
      <c r="E64" s="408" t="n">
        <v>0</v>
      </c>
      <c r="G64" s="396" t="str">
        <f aca="false">Calc!V64</f>
        <v>Mark Saunders</v>
      </c>
      <c r="H64" s="405" t="n">
        <f aca="false">'T-Raw'!B64</f>
        <v>48</v>
      </c>
      <c r="I64" s="396" t="n">
        <f aca="false">IF(H64=26,'T-Raw'!G64,0)</f>
        <v>0</v>
      </c>
      <c r="J64" s="396" t="n">
        <f aca="false">IF(H64&lt;=25,'T-Raw'!G64,0)</f>
        <v>0</v>
      </c>
      <c r="K64" s="396" t="n">
        <f aca="false">IF(H64&lt;=25,J64-twentysixth,0)</f>
        <v>0</v>
      </c>
      <c r="L64" s="396" t="n">
        <f aca="false">IF(K64=0,0,(K64/positionpot)*100)</f>
        <v>0</v>
      </c>
    </row>
    <row r="65" customFormat="false" ht="12.75" hidden="false" customHeight="false" outlineLevel="0" collapsed="false">
      <c r="A65" s="380" t="n">
        <f aca="false">A64+1</f>
        <v>64</v>
      </c>
      <c r="B65" s="404" t="n">
        <v>0</v>
      </c>
      <c r="D65" s="380" t="n">
        <f aca="false">D64+1</f>
        <v>64</v>
      </c>
      <c r="E65" s="408" t="n">
        <v>0</v>
      </c>
      <c r="G65" s="396" t="str">
        <f aca="false">Calc!V65</f>
        <v>Mo Sudell</v>
      </c>
      <c r="H65" s="405" t="n">
        <f aca="false">'T-Raw'!B65</f>
        <v>44</v>
      </c>
      <c r="I65" s="396" t="n">
        <f aca="false">IF(H65=26,'T-Raw'!G65,0)</f>
        <v>0</v>
      </c>
      <c r="J65" s="396" t="n">
        <f aca="false">IF(H65&lt;=25,'T-Raw'!G65,0)</f>
        <v>0</v>
      </c>
      <c r="K65" s="396" t="n">
        <f aca="false">IF(H65&lt;=25,J65-twentysixth,0)</f>
        <v>0</v>
      </c>
      <c r="L65" s="396" t="n">
        <f aca="false">IF(K65=0,0,(K65/positionpot)*100)</f>
        <v>0</v>
      </c>
    </row>
    <row r="66" customFormat="false" ht="12.75" hidden="false" customHeight="false" outlineLevel="0" collapsed="false">
      <c r="A66" s="380" t="n">
        <f aca="false">A65+1</f>
        <v>65</v>
      </c>
      <c r="B66" s="404" t="n">
        <v>0</v>
      </c>
      <c r="D66" s="380" t="n">
        <f aca="false">D65+1</f>
        <v>65</v>
      </c>
      <c r="E66" s="408" t="n">
        <v>0</v>
      </c>
      <c r="G66" s="396" t="str">
        <f aca="false">Calc!V66</f>
        <v>Dave Sumner</v>
      </c>
      <c r="H66" s="405" t="n">
        <f aca="false">'T-Raw'!B66</f>
        <v>24</v>
      </c>
      <c r="I66" s="396" t="n">
        <f aca="false">IF(H66=26,'T-Raw'!G66,0)</f>
        <v>0</v>
      </c>
      <c r="J66" s="396" t="n">
        <f aca="false">IF(H66&lt;=25,'T-Raw'!G66,0)</f>
        <v>1.24718</v>
      </c>
      <c r="K66" s="396" t="n">
        <f aca="false">IF(H66&lt;=25,J66-twentysixth,0)</f>
        <v>1.24718</v>
      </c>
      <c r="L66" s="396" t="n">
        <f aca="false">IF(K66=0,0,(K66/positionpot)*100)</f>
        <v>0.131282105263158</v>
      </c>
    </row>
    <row r="67" customFormat="false" ht="12.75" hidden="false" customHeight="false" outlineLevel="0" collapsed="false">
      <c r="A67" s="380" t="n">
        <f aca="false">A66+1</f>
        <v>66</v>
      </c>
      <c r="B67" s="404" t="n">
        <v>0</v>
      </c>
      <c r="D67" s="380" t="n">
        <f aca="false">D66+1</f>
        <v>66</v>
      </c>
      <c r="E67" s="408" t="n">
        <v>0</v>
      </c>
      <c r="G67" s="396" t="str">
        <f aca="false">Calc!V67</f>
        <v>Martin Tarbuck</v>
      </c>
      <c r="H67" s="405" t="n">
        <f aca="false">'T-Raw'!B67</f>
        <v>55</v>
      </c>
      <c r="I67" s="396" t="n">
        <f aca="false">IF(H67=26,'T-Raw'!G67,0)</f>
        <v>0</v>
      </c>
      <c r="J67" s="396" t="n">
        <f aca="false">IF(H67&lt;=25,'T-Raw'!G67,0)</f>
        <v>0</v>
      </c>
      <c r="K67" s="396" t="n">
        <f aca="false">IF(H67&lt;=25,J67-twentysixth,0)</f>
        <v>0</v>
      </c>
      <c r="L67" s="396" t="n">
        <f aca="false">IF(K67=0,0,(K67/positionpot)*100)</f>
        <v>0</v>
      </c>
    </row>
    <row r="68" customFormat="false" ht="12.75" hidden="false" customHeight="false" outlineLevel="0" collapsed="false">
      <c r="A68" s="380" t="n">
        <f aca="false">A67+1</f>
        <v>67</v>
      </c>
      <c r="B68" s="404" t="n">
        <v>0</v>
      </c>
      <c r="D68" s="380" t="n">
        <f aca="false">D67+1</f>
        <v>67</v>
      </c>
      <c r="E68" s="408" t="n">
        <v>0</v>
      </c>
      <c r="G68" s="396" t="str">
        <f aca="false">Calc!V68</f>
        <v>Paul Taylor</v>
      </c>
      <c r="H68" s="405" t="n">
        <f aca="false">'T-Raw'!B68</f>
        <v>8</v>
      </c>
      <c r="I68" s="396" t="n">
        <f aca="false">IF(H68=26,'T-Raw'!G68,0)</f>
        <v>0</v>
      </c>
      <c r="J68" s="396" t="n">
        <f aca="false">IF(H68&lt;=25,'T-Raw'!G68,0)</f>
        <v>26.4</v>
      </c>
      <c r="K68" s="396" t="n">
        <f aca="false">IF(H68&lt;=25,J68-twentysixth,0)</f>
        <v>26.4</v>
      </c>
      <c r="L68" s="396" t="n">
        <f aca="false">IF(K68=0,0,(K68/positionpot)*100)</f>
        <v>2.77894736842105</v>
      </c>
    </row>
    <row r="69" customFormat="false" ht="12.75" hidden="false" customHeight="false" outlineLevel="0" collapsed="false">
      <c r="A69" s="380" t="n">
        <f aca="false">A68+1</f>
        <v>68</v>
      </c>
      <c r="B69" s="404" t="n">
        <v>0</v>
      </c>
      <c r="D69" s="380" t="n">
        <f aca="false">D68+1</f>
        <v>68</v>
      </c>
      <c r="E69" s="408" t="n">
        <v>0</v>
      </c>
      <c r="G69" s="396" t="str">
        <f aca="false">Calc!V69</f>
        <v>Gareth Thornton</v>
      </c>
      <c r="H69" s="405" t="n">
        <f aca="false">'T-Raw'!B69</f>
        <v>74</v>
      </c>
      <c r="I69" s="396" t="n">
        <f aca="false">IF(H69=26,'T-Raw'!G69,0)</f>
        <v>0</v>
      </c>
      <c r="J69" s="396" t="n">
        <f aca="false">IF(H69&lt;=25,'T-Raw'!G69,0)</f>
        <v>0</v>
      </c>
      <c r="K69" s="396" t="n">
        <f aca="false">IF(H69&lt;=25,J69-twentysixth,0)</f>
        <v>0</v>
      </c>
      <c r="L69" s="396" t="n">
        <f aca="false">IF(K69=0,0,(K69/positionpot)*100)</f>
        <v>0</v>
      </c>
    </row>
    <row r="70" customFormat="false" ht="12.75" hidden="false" customHeight="false" outlineLevel="0" collapsed="false">
      <c r="A70" s="380" t="n">
        <f aca="false">A69+1</f>
        <v>69</v>
      </c>
      <c r="B70" s="404" t="n">
        <v>0</v>
      </c>
      <c r="D70" s="380" t="n">
        <f aca="false">D69+1</f>
        <v>69</v>
      </c>
      <c r="E70" s="408" t="n">
        <v>0</v>
      </c>
      <c r="G70" s="396" t="str">
        <f aca="false">Calc!V70</f>
        <v>Vinny Topping</v>
      </c>
      <c r="H70" s="405" t="n">
        <f aca="false">'T-Raw'!B70</f>
        <v>11</v>
      </c>
      <c r="I70" s="396" t="n">
        <f aca="false">IF(H70=26,'T-Raw'!G70,0)</f>
        <v>0</v>
      </c>
      <c r="J70" s="396" t="n">
        <f aca="false">IF(H70&lt;=25,'T-Raw'!G70,0)</f>
        <v>13.10106</v>
      </c>
      <c r="K70" s="396" t="n">
        <f aca="false">IF(H70&lt;=25,J70-twentysixth,0)</f>
        <v>13.10106</v>
      </c>
      <c r="L70" s="396" t="n">
        <f aca="false">IF(K70=0,0,(K70/positionpot)*100)</f>
        <v>1.37905894736842</v>
      </c>
    </row>
    <row r="71" customFormat="false" ht="12.75" hidden="false" customHeight="false" outlineLevel="0" collapsed="false">
      <c r="A71" s="380" t="n">
        <f aca="false">A70+1</f>
        <v>70</v>
      </c>
      <c r="B71" s="404" t="n">
        <v>0</v>
      </c>
      <c r="D71" s="380" t="n">
        <f aca="false">D70+1</f>
        <v>70</v>
      </c>
      <c r="E71" s="408" t="n">
        <v>0</v>
      </c>
      <c r="G71" s="396" t="str">
        <f aca="false">Calc!V71</f>
        <v>Stephen Troop</v>
      </c>
      <c r="H71" s="405" t="n">
        <f aca="false">'T-Raw'!B71</f>
        <v>38</v>
      </c>
      <c r="I71" s="396" t="n">
        <f aca="false">IF(H71=26,'T-Raw'!G71,0)</f>
        <v>0</v>
      </c>
      <c r="J71" s="396" t="n">
        <f aca="false">IF(H71&lt;=25,'T-Raw'!G71,0)</f>
        <v>0</v>
      </c>
      <c r="K71" s="396" t="n">
        <f aca="false">IF(H71&lt;=25,J71-twentysixth,0)</f>
        <v>0</v>
      </c>
      <c r="L71" s="396" t="n">
        <f aca="false">IF(K71=0,0,(K71/positionpot)*100)</f>
        <v>0</v>
      </c>
    </row>
    <row r="72" customFormat="false" ht="12.75" hidden="false" customHeight="false" outlineLevel="0" collapsed="false">
      <c r="A72" s="380" t="n">
        <f aca="false">A71+1</f>
        <v>71</v>
      </c>
      <c r="B72" s="404" t="n">
        <v>0</v>
      </c>
      <c r="D72" s="380" t="n">
        <f aca="false">D71+1</f>
        <v>71</v>
      </c>
      <c r="E72" s="408" t="n">
        <v>0</v>
      </c>
      <c r="G72" s="396" t="str">
        <f aca="false">Calc!V72</f>
        <v>Mike Wallwork</v>
      </c>
      <c r="H72" s="405" t="n">
        <f aca="false">'T-Raw'!B72</f>
        <v>17</v>
      </c>
      <c r="I72" s="396" t="n">
        <f aca="false">IF(H72=26,'T-Raw'!G72,0)</f>
        <v>0</v>
      </c>
      <c r="J72" s="396" t="n">
        <f aca="false">IF(H72&lt;=25,'T-Raw'!G72,0)</f>
        <v>5.582</v>
      </c>
      <c r="K72" s="396" t="n">
        <f aca="false">IF(H72&lt;=25,J72-twentysixth,0)</f>
        <v>5.582</v>
      </c>
      <c r="L72" s="396" t="n">
        <f aca="false">IF(K72=0,0,(K72/positionpot)*100)</f>
        <v>0.587578947368421</v>
      </c>
    </row>
    <row r="73" customFormat="false" ht="12.75" hidden="false" customHeight="false" outlineLevel="0" collapsed="false">
      <c r="A73" s="380" t="n">
        <f aca="false">A72+1</f>
        <v>72</v>
      </c>
      <c r="B73" s="404" t="n">
        <v>0</v>
      </c>
      <c r="D73" s="380" t="n">
        <f aca="false">D72+1</f>
        <v>72</v>
      </c>
      <c r="E73" s="408" t="n">
        <v>0</v>
      </c>
      <c r="G73" s="396" t="str">
        <f aca="false">Calc!V73</f>
        <v>Jack Walsh</v>
      </c>
      <c r="H73" s="405" t="n">
        <f aca="false">'T-Raw'!B73</f>
        <v>67</v>
      </c>
      <c r="I73" s="396" t="n">
        <f aca="false">IF(H73=26,'T-Raw'!G73,0)</f>
        <v>0</v>
      </c>
      <c r="J73" s="396" t="n">
        <f aca="false">IF(H73&lt;=25,'T-Raw'!G73,0)</f>
        <v>0</v>
      </c>
      <c r="K73" s="396" t="n">
        <f aca="false">IF(H73&lt;=25,J73-twentysixth,0)</f>
        <v>0</v>
      </c>
      <c r="L73" s="396" t="n">
        <f aca="false">IF(K73=0,0,(K73/positionpot)*100)</f>
        <v>0</v>
      </c>
    </row>
    <row r="74" customFormat="false" ht="12.75" hidden="false" customHeight="false" outlineLevel="0" collapsed="false">
      <c r="A74" s="380" t="n">
        <f aca="false">A73+1</f>
        <v>73</v>
      </c>
      <c r="B74" s="404" t="n">
        <v>0</v>
      </c>
      <c r="D74" s="380" t="n">
        <f aca="false">D73+1</f>
        <v>73</v>
      </c>
      <c r="E74" s="408" t="n">
        <v>0</v>
      </c>
      <c r="G74" s="396" t="str">
        <f aca="false">Calc!V74</f>
        <v>Dave Watson</v>
      </c>
      <c r="H74" s="405" t="n">
        <f aca="false">'T-Raw'!B74</f>
        <v>71</v>
      </c>
      <c r="I74" s="396" t="n">
        <f aca="false">IF(H74=26,'T-Raw'!G74,0)</f>
        <v>0</v>
      </c>
      <c r="J74" s="396" t="n">
        <f aca="false">IF(H74&lt;=25,'T-Raw'!G74,0)</f>
        <v>0</v>
      </c>
      <c r="K74" s="396" t="n">
        <f aca="false">IF(H74&lt;=25,J74-twentysixth,0)</f>
        <v>0</v>
      </c>
      <c r="L74" s="396" t="n">
        <f aca="false">IF(K74=0,0,(K74/positionpot)*100)</f>
        <v>0</v>
      </c>
    </row>
    <row r="75" customFormat="false" ht="12.75" hidden="false" customHeight="false" outlineLevel="0" collapsed="false">
      <c r="A75" s="380" t="n">
        <f aca="false">A74+1</f>
        <v>74</v>
      </c>
      <c r="B75" s="404" t="n">
        <v>0</v>
      </c>
      <c r="D75" s="380" t="n">
        <f aca="false">D74+1</f>
        <v>74</v>
      </c>
      <c r="E75" s="408" t="n">
        <v>0</v>
      </c>
      <c r="G75" s="396" t="str">
        <f aca="false">Calc!V75</f>
        <v>Andy White</v>
      </c>
      <c r="H75" s="405" t="n">
        <f aca="false">'T-Raw'!B75</f>
        <v>72</v>
      </c>
      <c r="I75" s="396" t="n">
        <f aca="false">IF(H75=26,'T-Raw'!G75,0)</f>
        <v>0</v>
      </c>
      <c r="J75" s="396" t="n">
        <f aca="false">IF(H75&lt;=25,'T-Raw'!G75,0)</f>
        <v>0</v>
      </c>
      <c r="K75" s="396" t="n">
        <f aca="false">IF(H75&lt;=25,J75-twentysixth,0)</f>
        <v>0</v>
      </c>
      <c r="L75" s="396" t="n">
        <f aca="false">IF(K75=0,0,(K75/positionpot)*100)</f>
        <v>0</v>
      </c>
    </row>
    <row r="76" customFormat="false" ht="12.75" hidden="false" customHeight="false" outlineLevel="0" collapsed="false">
      <c r="A76" s="380" t="n">
        <f aca="false">A75+1</f>
        <v>75</v>
      </c>
      <c r="B76" s="404" t="n">
        <v>0</v>
      </c>
      <c r="D76" s="380" t="n">
        <f aca="false">D75+1</f>
        <v>75</v>
      </c>
      <c r="E76" s="408" t="n">
        <v>0</v>
      </c>
      <c r="G76" s="396" t="str">
        <f aca="false">Calc!V76</f>
        <v>Scott Williams</v>
      </c>
      <c r="H76" s="405" t="n">
        <f aca="false">'T-Raw'!B76</f>
        <v>69</v>
      </c>
      <c r="I76" s="396" t="n">
        <f aca="false">IF(H76=26,'T-Raw'!G76,0)</f>
        <v>0</v>
      </c>
      <c r="J76" s="396" t="n">
        <f aca="false">IF(H76&lt;=25,'T-Raw'!G76,0)</f>
        <v>0</v>
      </c>
      <c r="K76" s="396" t="n">
        <f aca="false">IF(H76&lt;=25,J76-twentysixth,0)</f>
        <v>0</v>
      </c>
      <c r="L76" s="396" t="n">
        <f aca="false">IF(K76=0,0,(K76/positionpot)*100)</f>
        <v>0</v>
      </c>
    </row>
    <row r="77" customFormat="false" ht="12.75" hidden="false" customHeight="false" outlineLevel="0" collapsed="false">
      <c r="A77" s="380" t="n">
        <f aca="false">A76+1</f>
        <v>76</v>
      </c>
      <c r="B77" s="404" t="n">
        <v>0</v>
      </c>
      <c r="D77" s="380" t="n">
        <f aca="false">D76+1</f>
        <v>76</v>
      </c>
      <c r="E77" s="408" t="n">
        <v>0</v>
      </c>
    </row>
    <row r="78" customFormat="false" ht="12.75" hidden="false" customHeight="false" outlineLevel="0" collapsed="false">
      <c r="A78" s="380" t="n">
        <f aca="false">A77+1</f>
        <v>77</v>
      </c>
      <c r="B78" s="404" t="n">
        <v>0</v>
      </c>
      <c r="D78" s="380" t="n">
        <f aca="false">D77+1</f>
        <v>77</v>
      </c>
      <c r="E78" s="40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830</v>
      </c>
      <c r="C1" s="123" t="s">
        <v>830</v>
      </c>
      <c r="D1" s="123" t="s">
        <v>180</v>
      </c>
      <c r="E1" s="123"/>
      <c r="F1" s="123"/>
      <c r="G1" s="123"/>
      <c r="H1" s="123"/>
      <c r="I1" s="123"/>
      <c r="J1" s="123" t="s">
        <v>473</v>
      </c>
      <c r="K1" s="123" t="s">
        <v>474</v>
      </c>
      <c r="L1" s="123" t="s">
        <v>475</v>
      </c>
      <c r="M1" s="123" t="s">
        <v>476</v>
      </c>
      <c r="N1" s="123" t="s">
        <v>477</v>
      </c>
      <c r="O1" s="123" t="s">
        <v>478</v>
      </c>
      <c r="P1" s="123" t="s">
        <v>479</v>
      </c>
    </row>
    <row r="2" customFormat="false" ht="12.75" hidden="false" customHeight="false" outlineLevel="0" collapsed="false">
      <c r="B2" s="123" t="s">
        <v>831</v>
      </c>
      <c r="C2" s="123" t="s">
        <v>832</v>
      </c>
      <c r="D2" s="123" t="s">
        <v>107</v>
      </c>
      <c r="E2" s="123"/>
      <c r="F2" s="123"/>
      <c r="G2" s="280" t="n">
        <f aca="false">F3</f>
        <v>2.25</v>
      </c>
      <c r="H2" s="280" t="n">
        <f aca="false">F4</f>
        <v>1.5</v>
      </c>
      <c r="I2" s="280" t="n">
        <f aca="false">F5</f>
        <v>2.1</v>
      </c>
      <c r="J2" s="280" t="n">
        <f aca="false">IF(G2=0,0,1)+G2</f>
        <v>3.25</v>
      </c>
      <c r="K2" s="280" t="n">
        <f aca="false">IF(H2=0,0,1)+H2</f>
        <v>2.5</v>
      </c>
      <c r="L2" s="280" t="n">
        <f aca="false">IF(I2=0,0,1)+I2</f>
        <v>3.1</v>
      </c>
      <c r="M2" s="280" t="n">
        <f aca="false">IF(H2=0,0,(J2*H2)+J2)</f>
        <v>8.125</v>
      </c>
      <c r="N2" s="280" t="n">
        <f aca="false">IF(I2=0,0,(K2*I2)+K2)</f>
        <v>7.75</v>
      </c>
      <c r="O2" s="280" t="n">
        <f aca="false">IF(G2=0,0,(L2*G2)+L2)</f>
        <v>10.075</v>
      </c>
      <c r="P2" s="280" t="n">
        <f aca="false">IF(I2=0,0,(M2*I2)+M2)</f>
        <v>25.1875</v>
      </c>
    </row>
    <row r="3" customFormat="false" ht="12.75" hidden="false" customHeight="false" outlineLevel="0" collapsed="false">
      <c r="A3" s="0" t="s">
        <v>833</v>
      </c>
      <c r="B3" s="209" t="s">
        <v>834</v>
      </c>
      <c r="C3" s="280" t="n">
        <f aca="false">(TRUNC(((VALUE(LEFT(B3,SEARCH("/",B3)-1)))/(VALUE(MID(B3,(SEARCH("/",B3)+1),3))))*100)/100)+1</f>
        <v>3.25</v>
      </c>
      <c r="D3" s="123" t="n">
        <v>1</v>
      </c>
      <c r="E3" s="123"/>
      <c r="F3" s="280" t="n">
        <f aca="false">+((C3-1)*D3)</f>
        <v>2.25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200</v>
      </c>
      <c r="B4" s="209" t="s">
        <v>835</v>
      </c>
      <c r="C4" s="280" t="n">
        <f aca="false">(TRUNC(((VALUE(LEFT(B4,SEARCH("/",B4)-1)))/(VALUE(MID(B4,(SEARCH("/",B4)+1),3))))*100)/100)+1</f>
        <v>2.5</v>
      </c>
      <c r="D4" s="123" t="n">
        <v>1</v>
      </c>
      <c r="E4" s="123"/>
      <c r="F4" s="280" t="n">
        <f aca="false">+((C4-1)*D4)</f>
        <v>1.5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333</v>
      </c>
      <c r="B5" s="209" t="s">
        <v>836</v>
      </c>
      <c r="C5" s="280" t="n">
        <f aca="false">(TRUNC(((VALUE(LEFT(B5,SEARCH("/",B5)-1)))/(VALUE(MID(B5,(SEARCH("/",B5)+1),3))))*100)/100)+1</f>
        <v>3.1</v>
      </c>
      <c r="D5" s="123" t="n">
        <v>1</v>
      </c>
      <c r="E5" s="123"/>
      <c r="F5" s="280" t="n">
        <f aca="false">+((C5-1)*D5)</f>
        <v>2.1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17" t="s">
        <v>107</v>
      </c>
      <c r="E7" s="417" t="s">
        <v>184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18" t="n">
        <f aca="false">SUM(D3:D5)</f>
        <v>3</v>
      </c>
      <c r="E8" s="419" t="n">
        <f aca="false">SUM(J2:P2)-7</f>
        <v>52.9875</v>
      </c>
    </row>
    <row r="9" customFormat="false" ht="12.75" hidden="false" customHeight="false" outlineLevel="0" collapsed="false">
      <c r="A9" s="0" t="s">
        <v>837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838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839</v>
      </c>
      <c r="B11" s="420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3" width="9.14"/>
    <col collapsed="false" customWidth="true" hidden="false" outlineLevel="0" max="3" min="3" style="421" width="19.14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54"/>
      <c r="B1" s="126"/>
      <c r="C1" s="422"/>
      <c r="D1" s="422"/>
      <c r="E1" s="423"/>
      <c r="F1" s="422"/>
      <c r="G1" s="54"/>
      <c r="H1" s="54"/>
      <c r="I1" s="54"/>
      <c r="J1" s="54"/>
      <c r="K1" s="54"/>
      <c r="L1" s="54"/>
      <c r="M1" s="54"/>
      <c r="N1" s="54"/>
    </row>
    <row r="2" customFormat="false" ht="12.75" hidden="false" customHeight="false" outlineLevel="0" collapsed="false">
      <c r="A2" s="54"/>
      <c r="B2" s="126"/>
      <c r="C2" s="422"/>
      <c r="D2" s="422"/>
      <c r="E2" s="423"/>
      <c r="F2" s="422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A3" s="54"/>
      <c r="B3" s="424" t="s">
        <v>840</v>
      </c>
      <c r="C3" s="425"/>
      <c r="D3" s="426"/>
      <c r="E3" s="427"/>
      <c r="F3" s="428"/>
      <c r="G3" s="429"/>
      <c r="H3" s="429"/>
      <c r="I3" s="429"/>
      <c r="J3" s="429"/>
      <c r="K3" s="429"/>
      <c r="L3" s="429"/>
      <c r="M3" s="429"/>
      <c r="N3" s="429"/>
    </row>
    <row r="4" customFormat="false" ht="12.75" hidden="false" customHeight="false" outlineLevel="0" collapsed="false">
      <c r="A4" s="54"/>
      <c r="B4" s="340" t="s">
        <v>841</v>
      </c>
      <c r="C4" s="430" t="s">
        <v>842</v>
      </c>
      <c r="D4" s="430" t="s">
        <v>843</v>
      </c>
      <c r="E4" s="431"/>
      <c r="F4" s="430"/>
      <c r="G4" s="432" t="s">
        <v>844</v>
      </c>
      <c r="H4" s="432" t="s">
        <v>845</v>
      </c>
      <c r="I4" s="432" t="s">
        <v>846</v>
      </c>
      <c r="J4" s="432" t="s">
        <v>847</v>
      </c>
      <c r="K4" s="432" t="s">
        <v>848</v>
      </c>
      <c r="L4" s="432" t="s">
        <v>849</v>
      </c>
      <c r="M4" s="432" t="s">
        <v>850</v>
      </c>
      <c r="N4" s="432" t="s">
        <v>851</v>
      </c>
    </row>
    <row r="5" customFormat="false" ht="12.75" hidden="false" customHeight="false" outlineLevel="0" collapsed="false">
      <c r="A5" s="54"/>
      <c r="B5" s="380" t="n">
        <v>1</v>
      </c>
      <c r="C5" s="433" t="n">
        <v>41640</v>
      </c>
      <c r="D5" s="433"/>
      <c r="E5" s="423"/>
      <c r="F5" s="433"/>
      <c r="G5" s="434" t="s">
        <v>852</v>
      </c>
      <c r="H5" s="434" t="s">
        <v>852</v>
      </c>
      <c r="I5" s="434" t="s">
        <v>852</v>
      </c>
      <c r="J5" s="434" t="s">
        <v>852</v>
      </c>
      <c r="K5" s="435"/>
      <c r="L5" s="435"/>
      <c r="M5" s="435"/>
      <c r="N5" s="435"/>
    </row>
    <row r="6" customFormat="false" ht="12.75" hidden="false" customHeight="false" outlineLevel="0" collapsed="false">
      <c r="A6" s="54"/>
      <c r="B6" s="380" t="n">
        <v>2</v>
      </c>
      <c r="C6" s="433" t="n">
        <v>41643</v>
      </c>
      <c r="D6" s="433"/>
      <c r="E6" s="423"/>
      <c r="F6" s="433"/>
      <c r="G6" s="435"/>
      <c r="H6" s="434" t="s">
        <v>852</v>
      </c>
      <c r="I6" s="434" t="s">
        <v>852</v>
      </c>
      <c r="J6" s="434" t="s">
        <v>852</v>
      </c>
      <c r="K6" s="435"/>
      <c r="L6" s="434" t="s">
        <v>852</v>
      </c>
      <c r="M6" s="435"/>
      <c r="N6" s="435"/>
    </row>
    <row r="7" customFormat="false" ht="12.75" hidden="false" customHeight="false" outlineLevel="0" collapsed="false">
      <c r="A7" s="54"/>
      <c r="B7" s="380" t="n">
        <v>3</v>
      </c>
      <c r="C7" s="433" t="n">
        <v>41650</v>
      </c>
      <c r="D7" s="433" t="s">
        <v>853</v>
      </c>
      <c r="E7" s="423"/>
      <c r="F7" s="433"/>
      <c r="G7" s="434" t="s">
        <v>852</v>
      </c>
      <c r="H7" s="434" t="s">
        <v>852</v>
      </c>
      <c r="I7" s="434" t="s">
        <v>852</v>
      </c>
      <c r="J7" s="434" t="s">
        <v>852</v>
      </c>
      <c r="K7" s="435"/>
      <c r="L7" s="435"/>
      <c r="M7" s="435"/>
      <c r="N7" s="435"/>
    </row>
    <row r="8" customFormat="false" ht="12.75" hidden="false" customHeight="false" outlineLevel="0" collapsed="false">
      <c r="A8" s="54"/>
      <c r="B8" s="380" t="n">
        <v>4</v>
      </c>
      <c r="C8" s="433" t="n">
        <v>41657</v>
      </c>
      <c r="D8" s="433" t="s">
        <v>854</v>
      </c>
      <c r="E8" s="423"/>
      <c r="F8" s="436"/>
      <c r="G8" s="434" t="s">
        <v>852</v>
      </c>
      <c r="H8" s="434" t="s">
        <v>852</v>
      </c>
      <c r="I8" s="434" t="s">
        <v>852</v>
      </c>
      <c r="J8" s="434" t="s">
        <v>852</v>
      </c>
      <c r="K8" s="435"/>
      <c r="L8" s="435"/>
      <c r="M8" s="435"/>
      <c r="N8" s="435"/>
    </row>
    <row r="9" customFormat="false" ht="12.75" hidden="false" customHeight="false" outlineLevel="0" collapsed="false">
      <c r="A9" s="54"/>
      <c r="B9" s="380" t="n">
        <v>5</v>
      </c>
      <c r="C9" s="433" t="n">
        <v>41664</v>
      </c>
      <c r="D9" s="433" t="s">
        <v>855</v>
      </c>
      <c r="E9" s="423"/>
      <c r="F9" s="436"/>
      <c r="G9" s="434" t="s">
        <v>852</v>
      </c>
      <c r="H9" s="434" t="s">
        <v>852</v>
      </c>
      <c r="I9" s="434" t="s">
        <v>852</v>
      </c>
      <c r="J9" s="434" t="s">
        <v>852</v>
      </c>
      <c r="K9" s="435"/>
      <c r="L9" s="434" t="s">
        <v>852</v>
      </c>
      <c r="M9" s="435"/>
      <c r="N9" s="435"/>
    </row>
    <row r="10" customFormat="false" ht="12.75" hidden="false" customHeight="false" outlineLevel="0" collapsed="false">
      <c r="A10" s="54"/>
      <c r="B10" s="380" t="n">
        <f aca="false">B9+1</f>
        <v>6</v>
      </c>
      <c r="C10" s="433" t="n">
        <v>41671</v>
      </c>
      <c r="D10" s="436" t="s">
        <v>856</v>
      </c>
      <c r="E10" s="437"/>
      <c r="F10" s="436"/>
      <c r="G10" s="434" t="s">
        <v>852</v>
      </c>
      <c r="H10" s="434" t="s">
        <v>852</v>
      </c>
      <c r="I10" s="434" t="s">
        <v>852</v>
      </c>
      <c r="J10" s="434" t="s">
        <v>852</v>
      </c>
      <c r="K10" s="435"/>
      <c r="L10" s="434"/>
      <c r="M10" s="435"/>
      <c r="N10" s="435"/>
    </row>
    <row r="11" customFormat="false" ht="12.75" hidden="false" customHeight="false" outlineLevel="0" collapsed="false">
      <c r="A11" s="54"/>
      <c r="B11" s="380" t="n">
        <f aca="false">B10+1</f>
        <v>7</v>
      </c>
      <c r="C11" s="433" t="n">
        <v>41678</v>
      </c>
      <c r="D11" s="436"/>
      <c r="E11" s="437"/>
      <c r="F11" s="433"/>
      <c r="G11" s="434" t="s">
        <v>852</v>
      </c>
      <c r="H11" s="434" t="s">
        <v>852</v>
      </c>
      <c r="I11" s="434" t="s">
        <v>852</v>
      </c>
      <c r="J11" s="434" t="s">
        <v>852</v>
      </c>
      <c r="K11" s="435"/>
      <c r="L11" s="435"/>
      <c r="M11" s="435"/>
      <c r="N11" s="435"/>
    </row>
    <row r="12" customFormat="false" ht="12.75" hidden="false" customHeight="false" outlineLevel="0" collapsed="false">
      <c r="A12" s="54"/>
      <c r="B12" s="380" t="n">
        <f aca="false">B11+1</f>
        <v>8</v>
      </c>
      <c r="C12" s="436" t="n">
        <v>41685</v>
      </c>
      <c r="D12" s="436" t="s">
        <v>857</v>
      </c>
      <c r="E12" s="437"/>
      <c r="F12" s="436"/>
      <c r="G12" s="435"/>
      <c r="H12" s="434" t="s">
        <v>852</v>
      </c>
      <c r="I12" s="434" t="s">
        <v>852</v>
      </c>
      <c r="J12" s="434" t="s">
        <v>852</v>
      </c>
      <c r="K12" s="435"/>
      <c r="L12" s="434" t="s">
        <v>852</v>
      </c>
      <c r="M12" s="435"/>
      <c r="N12" s="435"/>
    </row>
    <row r="13" customFormat="false" ht="12.75" hidden="false" customHeight="false" outlineLevel="0" collapsed="false">
      <c r="A13" s="54"/>
      <c r="B13" s="380" t="n">
        <f aca="false">B12+1</f>
        <v>9</v>
      </c>
      <c r="C13" s="433" t="n">
        <v>41692</v>
      </c>
      <c r="D13" s="433" t="s">
        <v>858</v>
      </c>
      <c r="E13" s="423"/>
      <c r="F13" s="436"/>
      <c r="G13" s="434" t="s">
        <v>852</v>
      </c>
      <c r="H13" s="434" t="s">
        <v>852</v>
      </c>
      <c r="I13" s="434" t="s">
        <v>852</v>
      </c>
      <c r="J13" s="434" t="s">
        <v>852</v>
      </c>
      <c r="K13" s="435"/>
      <c r="L13" s="435"/>
      <c r="M13" s="435"/>
      <c r="N13" s="435"/>
    </row>
    <row r="14" customFormat="false" ht="12.75" hidden="false" customHeight="false" outlineLevel="0" collapsed="false">
      <c r="A14" s="54"/>
      <c r="B14" s="380" t="n">
        <f aca="false">B13+1</f>
        <v>10</v>
      </c>
      <c r="C14" s="433" t="n">
        <v>41699</v>
      </c>
      <c r="D14" s="433"/>
      <c r="E14" s="423"/>
      <c r="F14" s="433"/>
      <c r="G14" s="434" t="s">
        <v>852</v>
      </c>
      <c r="H14" s="434" t="s">
        <v>852</v>
      </c>
      <c r="I14" s="434" t="s">
        <v>852</v>
      </c>
      <c r="J14" s="434" t="s">
        <v>852</v>
      </c>
      <c r="K14" s="435"/>
      <c r="L14" s="435"/>
      <c r="M14" s="435"/>
      <c r="N14" s="435"/>
    </row>
    <row r="15" customFormat="false" ht="12.75" hidden="false" customHeight="false" outlineLevel="0" collapsed="false">
      <c r="A15" s="54"/>
      <c r="B15" s="380" t="n">
        <f aca="false">B14+1</f>
        <v>11</v>
      </c>
      <c r="C15" s="433" t="n">
        <v>41706</v>
      </c>
      <c r="D15" s="433" t="s">
        <v>859</v>
      </c>
      <c r="E15" s="423"/>
      <c r="F15" s="433"/>
      <c r="G15" s="434" t="s">
        <v>852</v>
      </c>
      <c r="H15" s="434" t="s">
        <v>852</v>
      </c>
      <c r="I15" s="434" t="s">
        <v>852</v>
      </c>
      <c r="J15" s="434" t="s">
        <v>852</v>
      </c>
      <c r="K15" s="435"/>
      <c r="L15" s="435"/>
      <c r="M15" s="435"/>
      <c r="N15" s="435"/>
    </row>
    <row r="16" customFormat="false" ht="12.75" hidden="false" customHeight="false" outlineLevel="0" collapsed="false">
      <c r="A16" s="54"/>
      <c r="B16" s="380" t="n">
        <v>12</v>
      </c>
      <c r="C16" s="433" t="n">
        <v>41709</v>
      </c>
      <c r="D16" s="433" t="s">
        <v>860</v>
      </c>
      <c r="E16" s="423"/>
      <c r="F16" s="433"/>
      <c r="G16" s="434"/>
      <c r="H16" s="434" t="s">
        <v>852</v>
      </c>
      <c r="I16" s="434" t="s">
        <v>852</v>
      </c>
      <c r="J16" s="434" t="s">
        <v>852</v>
      </c>
      <c r="K16" s="435"/>
      <c r="L16" s="435"/>
      <c r="M16" s="435"/>
      <c r="N16" s="435"/>
    </row>
    <row r="17" customFormat="false" ht="12.75" hidden="false" customHeight="false" outlineLevel="0" collapsed="false">
      <c r="A17" s="54"/>
      <c r="B17" s="380" t="n">
        <v>13</v>
      </c>
      <c r="C17" s="433" t="n">
        <v>41713</v>
      </c>
      <c r="D17" s="433"/>
      <c r="E17" s="423"/>
      <c r="F17" s="433"/>
      <c r="G17" s="434" t="s">
        <v>852</v>
      </c>
      <c r="H17" s="434" t="s">
        <v>852</v>
      </c>
      <c r="I17" s="434" t="s">
        <v>852</v>
      </c>
      <c r="J17" s="434" t="s">
        <v>852</v>
      </c>
      <c r="K17" s="435"/>
      <c r="L17" s="435"/>
      <c r="M17" s="435"/>
      <c r="N17" s="435"/>
    </row>
    <row r="18" customFormat="false" ht="12.75" hidden="false" customHeight="false" outlineLevel="0" collapsed="false">
      <c r="A18" s="54"/>
      <c r="B18" s="380" t="n">
        <v>14</v>
      </c>
      <c r="C18" s="433" t="n">
        <v>41720</v>
      </c>
      <c r="D18" s="433" t="s">
        <v>861</v>
      </c>
      <c r="E18" s="423"/>
      <c r="F18" s="436"/>
      <c r="G18" s="434" t="s">
        <v>852</v>
      </c>
      <c r="H18" s="434" t="s">
        <v>852</v>
      </c>
      <c r="I18" s="434" t="s">
        <v>852</v>
      </c>
      <c r="J18" s="434" t="s">
        <v>852</v>
      </c>
      <c r="K18" s="435"/>
      <c r="L18" s="435"/>
      <c r="M18" s="435"/>
      <c r="N18" s="435"/>
    </row>
    <row r="19" customFormat="false" ht="12.75" hidden="false" customHeight="false" outlineLevel="0" collapsed="false">
      <c r="A19" s="54"/>
      <c r="B19" s="380" t="n">
        <v>15</v>
      </c>
      <c r="C19" s="433" t="n">
        <v>41727</v>
      </c>
      <c r="D19" s="433" t="s">
        <v>862</v>
      </c>
      <c r="E19" s="423"/>
      <c r="F19" s="433"/>
      <c r="G19" s="434" t="s">
        <v>852</v>
      </c>
      <c r="H19" s="434" t="s">
        <v>852</v>
      </c>
      <c r="I19" s="434" t="s">
        <v>852</v>
      </c>
      <c r="J19" s="434" t="s">
        <v>852</v>
      </c>
      <c r="K19" s="435"/>
      <c r="L19" s="435"/>
      <c r="M19" s="435"/>
      <c r="N19" s="435"/>
    </row>
    <row r="20" customFormat="false" ht="12.75" hidden="false" customHeight="false" outlineLevel="0" collapsed="false">
      <c r="A20" s="54"/>
      <c r="B20" s="380" t="n">
        <v>16</v>
      </c>
      <c r="C20" s="433" t="n">
        <v>41734</v>
      </c>
      <c r="D20" s="433" t="s">
        <v>863</v>
      </c>
      <c r="E20" s="423"/>
      <c r="F20" s="433"/>
      <c r="G20" s="434" t="s">
        <v>852</v>
      </c>
      <c r="H20" s="434" t="s">
        <v>852</v>
      </c>
      <c r="I20" s="434" t="s">
        <v>852</v>
      </c>
      <c r="J20" s="434" t="s">
        <v>852</v>
      </c>
      <c r="K20" s="435"/>
      <c r="L20" s="435"/>
      <c r="M20" s="435"/>
      <c r="N20" s="435"/>
    </row>
    <row r="21" customFormat="false" ht="12.75" hidden="false" customHeight="false" outlineLevel="0" collapsed="false">
      <c r="A21" s="54"/>
      <c r="B21" s="380" t="n">
        <v>17</v>
      </c>
      <c r="C21" s="433" t="n">
        <v>41741</v>
      </c>
      <c r="D21" s="433" t="s">
        <v>864</v>
      </c>
      <c r="E21" s="423"/>
      <c r="F21" s="433"/>
      <c r="G21" s="434" t="s">
        <v>852</v>
      </c>
      <c r="H21" s="434" t="s">
        <v>852</v>
      </c>
      <c r="I21" s="434" t="s">
        <v>852</v>
      </c>
      <c r="J21" s="434" t="s">
        <v>852</v>
      </c>
      <c r="K21" s="435"/>
      <c r="L21" s="435"/>
      <c r="M21" s="435"/>
      <c r="N21" s="435"/>
    </row>
    <row r="22" customFormat="false" ht="12.75" hidden="false" customHeight="false" outlineLevel="0" collapsed="false">
      <c r="A22" s="54"/>
      <c r="B22" s="380" t="n">
        <v>18</v>
      </c>
      <c r="C22" s="433" t="n">
        <v>41748</v>
      </c>
      <c r="D22" s="433" t="s">
        <v>531</v>
      </c>
      <c r="E22" s="423"/>
      <c r="F22" s="433"/>
      <c r="G22" s="434" t="s">
        <v>852</v>
      </c>
      <c r="H22" s="434" t="s">
        <v>852</v>
      </c>
      <c r="I22" s="434" t="s">
        <v>852</v>
      </c>
      <c r="J22" s="434" t="s">
        <v>852</v>
      </c>
      <c r="K22" s="435"/>
      <c r="L22" s="435"/>
      <c r="M22" s="435"/>
      <c r="N22" s="435"/>
    </row>
    <row r="23" customFormat="false" ht="12.75" hidden="false" customHeight="false" outlineLevel="0" collapsed="false">
      <c r="A23" s="54"/>
      <c r="B23" s="380" t="n">
        <v>19</v>
      </c>
      <c r="C23" s="433" t="n">
        <v>41755</v>
      </c>
      <c r="D23" s="433" t="s">
        <v>865</v>
      </c>
      <c r="E23" s="423"/>
      <c r="F23" s="433"/>
      <c r="G23" s="434" t="s">
        <v>852</v>
      </c>
      <c r="H23" s="434" t="s">
        <v>852</v>
      </c>
      <c r="I23" s="434" t="s">
        <v>852</v>
      </c>
      <c r="J23" s="434" t="s">
        <v>852</v>
      </c>
      <c r="K23" s="435"/>
      <c r="L23" s="435"/>
      <c r="M23" s="435"/>
      <c r="N23" s="435"/>
    </row>
    <row r="24" customFormat="false" ht="12.75" hidden="false" customHeight="false" outlineLevel="0" collapsed="false">
      <c r="A24" s="54"/>
      <c r="B24" s="380" t="n">
        <v>20</v>
      </c>
      <c r="C24" s="433" t="n">
        <v>41762</v>
      </c>
      <c r="D24" s="433"/>
      <c r="E24" s="423"/>
      <c r="F24" s="433"/>
      <c r="G24" s="434" t="s">
        <v>852</v>
      </c>
      <c r="H24" s="434" t="s">
        <v>852</v>
      </c>
      <c r="I24" s="434" t="s">
        <v>852</v>
      </c>
      <c r="J24" s="434" t="s">
        <v>852</v>
      </c>
      <c r="K24" s="435"/>
      <c r="L24" s="435"/>
      <c r="M24" s="435"/>
      <c r="N24" s="435"/>
    </row>
    <row r="25" customFormat="false" ht="12.75" hidden="false" customHeight="false" outlineLevel="0" collapsed="false">
      <c r="A25" s="54"/>
      <c r="B25" s="126"/>
      <c r="C25" s="422"/>
      <c r="D25" s="54"/>
      <c r="E25" s="386"/>
    </row>
    <row r="26" customFormat="false" ht="12.75" hidden="false" customHeight="false" outlineLevel="0" collapsed="false">
      <c r="A26" s="54"/>
      <c r="B26" s="126"/>
      <c r="C26" s="422"/>
      <c r="D26" s="54"/>
      <c r="E26" s="386"/>
    </row>
    <row r="27" customFormat="false" ht="12.75" hidden="false" customHeight="false" outlineLevel="0" collapsed="false">
      <c r="B27" s="126"/>
      <c r="C27" s="422"/>
      <c r="D27" s="54"/>
      <c r="E27" s="386"/>
    </row>
    <row r="28" customFormat="false" ht="12.75" hidden="false" customHeight="false" outlineLevel="0" collapsed="false">
      <c r="E28" s="386"/>
    </row>
    <row r="29" customFormat="false" ht="12.75" hidden="false" customHeight="false" outlineLevel="0" collapsed="false">
      <c r="E29" s="386"/>
    </row>
    <row r="30" customFormat="false" ht="12.75" hidden="false" customHeight="false" outlineLevel="0" collapsed="false">
      <c r="E30" s="386"/>
    </row>
    <row r="31" customFormat="false" ht="12.75" hidden="false" customHeight="false" outlineLevel="0" collapsed="false">
      <c r="E31" s="386"/>
    </row>
    <row r="32" customFormat="false" ht="12.75" hidden="false" customHeight="false" outlineLevel="0" collapsed="false">
      <c r="E32" s="386"/>
    </row>
    <row r="33" customFormat="false" ht="12.75" hidden="false" customHeight="false" outlineLevel="0" collapsed="false">
      <c r="E33" s="386"/>
    </row>
    <row r="34" customFormat="false" ht="12.75" hidden="false" customHeight="false" outlineLevel="0" collapsed="false">
      <c r="E34" s="386"/>
    </row>
    <row r="35" customFormat="false" ht="12.75" hidden="false" customHeight="false" outlineLevel="0" collapsed="false">
      <c r="E35" s="386"/>
    </row>
    <row r="36" customFormat="false" ht="12.75" hidden="false" customHeight="false" outlineLevel="0" collapsed="false">
      <c r="E36" s="386"/>
    </row>
    <row r="37" customFormat="false" ht="12.75" hidden="false" customHeight="false" outlineLevel="0" collapsed="false">
      <c r="E37" s="386"/>
    </row>
    <row r="38" customFormat="false" ht="12.75" hidden="false" customHeight="false" outlineLevel="0" collapsed="false">
      <c r="E38" s="3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438" t="s">
        <v>866</v>
      </c>
      <c r="B1" s="439" t="s">
        <v>533</v>
      </c>
      <c r="C1" s="439" t="n">
        <v>1</v>
      </c>
      <c r="D1" s="439" t="n">
        <v>2</v>
      </c>
      <c r="E1" s="439" t="n">
        <v>3</v>
      </c>
      <c r="F1" s="439" t="n">
        <v>4</v>
      </c>
      <c r="G1" s="439" t="n">
        <v>5</v>
      </c>
      <c r="H1" s="439" t="n">
        <v>6</v>
      </c>
      <c r="I1" s="439" t="n">
        <v>7</v>
      </c>
      <c r="J1" s="439" t="n">
        <v>8</v>
      </c>
      <c r="K1" s="439" t="n">
        <v>9</v>
      </c>
      <c r="L1" s="439" t="n">
        <v>10</v>
      </c>
      <c r="M1" s="439" t="n">
        <v>11</v>
      </c>
      <c r="N1" s="439" t="n">
        <v>12</v>
      </c>
      <c r="O1" s="439" t="n">
        <v>13</v>
      </c>
      <c r="P1" s="439" t="n">
        <v>14</v>
      </c>
      <c r="Q1" s="439" t="n">
        <v>15</v>
      </c>
      <c r="R1" s="439" t="n">
        <v>16</v>
      </c>
      <c r="S1" s="439" t="n">
        <v>17</v>
      </c>
      <c r="T1" s="439" t="n">
        <v>18</v>
      </c>
      <c r="U1" s="439" t="n">
        <v>19</v>
      </c>
      <c r="V1" s="439" t="n">
        <v>20</v>
      </c>
      <c r="W1" s="123"/>
      <c r="X1" s="123"/>
      <c r="Y1" s="123"/>
    </row>
    <row r="2" customFormat="false" ht="12.75" hidden="false" customHeight="false" outlineLevel="0" collapsed="false">
      <c r="A2" s="440" t="str">
        <f aca="false">IF(People!E2="","",People!E2)</f>
        <v>Paul Adderley</v>
      </c>
      <c r="B2" s="441" t="str">
        <f aca="false">IF(20-(COUNTBLANK(C2:V2))=0,"",20-(COUNTBLANK(C2:V2)))</f>
        <v/>
      </c>
      <c r="C2" s="435"/>
      <c r="D2" s="434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123"/>
      <c r="X2" s="123"/>
      <c r="Y2" s="123"/>
    </row>
    <row r="3" customFormat="false" ht="12.75" hidden="false" customHeight="false" outlineLevel="0" collapsed="false">
      <c r="A3" s="440" t="str">
        <f aca="false">IF(People!E3="","",People!E3)</f>
        <v>Paul Allen</v>
      </c>
      <c r="B3" s="441" t="str">
        <f aca="false">IF(20-(COUNTBLANK(C3:V3))=0,"",20-(COUNTBLANK(C3:V3)))</f>
        <v/>
      </c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5"/>
      <c r="U3" s="435"/>
      <c r="V3" s="435"/>
      <c r="W3" s="123"/>
      <c r="X3" s="123"/>
      <c r="Y3" s="123"/>
    </row>
    <row r="4" customFormat="false" ht="12.75" hidden="false" customHeight="false" outlineLevel="0" collapsed="false">
      <c r="A4" s="440" t="e">
        <f aca="false">IF(#REF!="","",#REF!)</f>
        <v>#REF!</v>
      </c>
      <c r="B4" s="441" t="str">
        <f aca="false">IF(20-(COUNTBLANK(C4:V4))=0,"",20-(COUNTBLANK(C4:V4)))</f>
        <v/>
      </c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123"/>
      <c r="X4" s="123"/>
      <c r="Y4" s="123"/>
    </row>
    <row r="5" customFormat="false" ht="12.75" hidden="false" customHeight="false" outlineLevel="0" collapsed="false">
      <c r="A5" s="440" t="str">
        <f aca="false">IF(People!E4="","",People!E4)</f>
        <v>Linda Ashton</v>
      </c>
      <c r="B5" s="441" t="str">
        <f aca="false">IF(20-(COUNTBLANK(C5:V5))=0,"",20-(COUNTBLANK(C5:V5)))</f>
        <v/>
      </c>
      <c r="C5" s="435"/>
      <c r="D5" s="43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123"/>
      <c r="X5" s="123"/>
      <c r="Y5" s="123"/>
    </row>
    <row r="6" customFormat="false" ht="12.75" hidden="false" customHeight="false" outlineLevel="0" collapsed="false">
      <c r="A6" s="440" t="str">
        <f aca="false">IF(People!E5="","",People!E5)</f>
        <v>Paul Barnes</v>
      </c>
      <c r="B6" s="441" t="str">
        <f aca="false">IF(20-(COUNTBLANK(C6:V6))=0,"",20-(COUNTBLANK(C6:V6)))</f>
        <v/>
      </c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123"/>
      <c r="X6" s="123"/>
      <c r="Y6" s="123"/>
    </row>
    <row r="7" customFormat="false" ht="12.75" hidden="false" customHeight="false" outlineLevel="0" collapsed="false">
      <c r="A7" s="440" t="str">
        <f aca="false">IF(People!E6="","",People!E6)</f>
        <v>Barry Birchall</v>
      </c>
      <c r="B7" s="441" t="n">
        <f aca="false">IF(20-(COUNTBLANK(C7:V7))=0,"",20-(COUNTBLANK(C7:V7)))</f>
        <v>1</v>
      </c>
      <c r="C7" s="435"/>
      <c r="D7" s="434" t="s">
        <v>852</v>
      </c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123"/>
      <c r="X7" s="123"/>
      <c r="Y7" s="123"/>
    </row>
    <row r="8" customFormat="false" ht="12.75" hidden="false" customHeight="false" outlineLevel="0" collapsed="false">
      <c r="A8" s="440" t="str">
        <f aca="false">IF(People!E7="","",People!E7)</f>
        <v>Colin Bissett</v>
      </c>
      <c r="B8" s="441" t="str">
        <f aca="false">IF(20-(COUNTBLANK(C8:V8))=0,"",20-(COUNTBLANK(C8:V8)))</f>
        <v/>
      </c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123"/>
      <c r="X8" s="123"/>
      <c r="Y8" s="123"/>
    </row>
    <row r="9" customFormat="false" ht="12.75" hidden="false" customHeight="false" outlineLevel="0" collapsed="false">
      <c r="A9" s="440" t="str">
        <f aca="false">IF(People!E8="","",People!E8)</f>
        <v>Lennie Bow</v>
      </c>
      <c r="B9" s="441" t="str">
        <f aca="false">IF(20-(COUNTBLANK(C9:V9))=0,"",20-(COUNTBLANK(C9:V9)))</f>
        <v/>
      </c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123"/>
      <c r="X9" s="123"/>
      <c r="Y9" s="123"/>
    </row>
    <row r="10" customFormat="false" ht="12.75" hidden="false" customHeight="false" outlineLevel="0" collapsed="false">
      <c r="A10" s="440" t="str">
        <f aca="false">IF(People!E9="","",People!E9)</f>
        <v>Howard Bradley</v>
      </c>
      <c r="B10" s="441" t="n">
        <f aca="false">IF(20-(COUNTBLANK(C10:V10))=0,"",20-(COUNTBLANK(C10:V10)))</f>
        <v>1</v>
      </c>
      <c r="C10" s="435"/>
      <c r="D10" s="435"/>
      <c r="E10" s="435"/>
      <c r="F10" s="435"/>
      <c r="G10" s="435"/>
      <c r="H10" s="435"/>
      <c r="I10" s="434" t="s">
        <v>852</v>
      </c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123"/>
      <c r="X10" s="123"/>
      <c r="Y10" s="123"/>
    </row>
    <row r="11" customFormat="false" ht="12.75" hidden="false" customHeight="false" outlineLevel="0" collapsed="false">
      <c r="A11" s="440" t="str">
        <f aca="false">IF(People!E10="","",People!E10)</f>
        <v>Phil Bradley</v>
      </c>
      <c r="B11" s="441" t="n">
        <f aca="false">IF(20-(COUNTBLANK(C11:V11))=0,"",20-(COUNTBLANK(C11:V11)))</f>
        <v>3</v>
      </c>
      <c r="C11" s="434" t="s">
        <v>852</v>
      </c>
      <c r="D11" s="435"/>
      <c r="E11" s="434" t="s">
        <v>852</v>
      </c>
      <c r="F11" s="435" t="s">
        <v>852</v>
      </c>
      <c r="G11" s="434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123"/>
      <c r="X11" s="123"/>
      <c r="Y11" s="123"/>
    </row>
    <row r="12" customFormat="false" ht="12.75" hidden="false" customHeight="false" outlineLevel="0" collapsed="false">
      <c r="A12" s="440" t="str">
        <f aca="false">IF(People!E11="","",People!E11)</f>
        <v>Stephen Brennan</v>
      </c>
      <c r="B12" s="441" t="str">
        <f aca="false">IF(20-(COUNTBLANK(C12:V12))=0,"",20-(COUNTBLANK(C12:V12)))</f>
        <v/>
      </c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123"/>
      <c r="X12" s="123"/>
      <c r="Y12" s="123"/>
    </row>
    <row r="13" customFormat="false" ht="12.75" hidden="false" customHeight="false" outlineLevel="0" collapsed="false">
      <c r="A13" s="440" t="str">
        <f aca="false">IF(People!E12="","",People!E12)</f>
        <v>Alan Briscoe</v>
      </c>
      <c r="B13" s="441" t="str">
        <f aca="false">IF(20-(COUNTBLANK(C13:V13))=0,"",20-(COUNTBLANK(C13:V13)))</f>
        <v/>
      </c>
      <c r="C13" s="435"/>
      <c r="D13" s="435"/>
      <c r="E13" s="435"/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123"/>
      <c r="X13" s="123"/>
      <c r="Y13" s="123"/>
    </row>
    <row r="14" customFormat="false" ht="12.75" hidden="false" customHeight="false" outlineLevel="0" collapsed="false">
      <c r="A14" s="440" t="str">
        <f aca="false">IF(People!E13="","",People!E13)</f>
        <v>Mark Bunn</v>
      </c>
      <c r="B14" s="441" t="str">
        <f aca="false">IF(20-(COUNTBLANK(C14:V14))=0,"",20-(COUNTBLANK(C14:V14)))</f>
        <v/>
      </c>
      <c r="C14" s="435"/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123"/>
      <c r="X14" s="123"/>
      <c r="Y14" s="123"/>
    </row>
    <row r="15" customFormat="false" ht="12.75" hidden="false" customHeight="false" outlineLevel="0" collapsed="false">
      <c r="A15" s="440" t="str">
        <f aca="false">IF(People!E14="","",People!E14)</f>
        <v>Kevin Carter</v>
      </c>
      <c r="B15" s="441" t="n">
        <f aca="false">IF(20-(COUNTBLANK(C15:V15))=0,"",20-(COUNTBLANK(C15:V15)))</f>
        <v>1</v>
      </c>
      <c r="C15" s="435"/>
      <c r="D15" s="435"/>
      <c r="E15" s="434" t="s">
        <v>852</v>
      </c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123"/>
      <c r="X15" s="123"/>
      <c r="Y15" s="123"/>
    </row>
    <row r="16" customFormat="false" ht="12.75" hidden="false" customHeight="false" outlineLevel="0" collapsed="false">
      <c r="A16" s="440" t="str">
        <f aca="false">IF(People!E15="","",People!E15)</f>
        <v>Mark Cavey</v>
      </c>
      <c r="B16" s="441" t="str">
        <f aca="false">IF(20-(COUNTBLANK(C16:V16))=0,"",20-(COUNTBLANK(C16:V16)))</f>
        <v/>
      </c>
      <c r="C16" s="435"/>
      <c r="D16" s="435"/>
      <c r="E16" s="435"/>
      <c r="F16" s="435"/>
      <c r="G16" s="435"/>
      <c r="H16" s="435"/>
      <c r="I16" s="435"/>
      <c r="J16" s="435"/>
      <c r="K16" s="435"/>
      <c r="L16" s="435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123"/>
      <c r="X16" s="123"/>
      <c r="Y16" s="123"/>
    </row>
    <row r="17" customFormat="false" ht="12.75" hidden="false" customHeight="false" outlineLevel="0" collapsed="false">
      <c r="A17" s="440" t="str">
        <f aca="false">IF(People!E16="","",People!E16)</f>
        <v>Andy Charleston</v>
      </c>
      <c r="B17" s="441" t="n">
        <f aca="false">IF(20-(COUNTBLANK(C17:V17))=0,"",20-(COUNTBLANK(C17:V17)))</f>
        <v>1</v>
      </c>
      <c r="C17" s="435"/>
      <c r="D17" s="435"/>
      <c r="E17" s="435"/>
      <c r="F17" s="435"/>
      <c r="G17" s="435"/>
      <c r="H17" s="435"/>
      <c r="I17" s="434" t="s">
        <v>852</v>
      </c>
      <c r="J17" s="435"/>
      <c r="K17" s="435"/>
      <c r="L17" s="435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123"/>
      <c r="X17" s="123"/>
      <c r="Y17" s="123"/>
    </row>
    <row r="18" customFormat="false" ht="12.75" hidden="false" customHeight="false" outlineLevel="0" collapsed="false">
      <c r="A18" s="440" t="str">
        <f aca="false">IF(People!E17="","",People!E17)</f>
        <v>Andy Clucas</v>
      </c>
      <c r="B18" s="441" t="n">
        <f aca="false">IF(20-(COUNTBLANK(C18:V18))=0,"",20-(COUNTBLANK(C18:V18)))</f>
        <v>1</v>
      </c>
      <c r="C18" s="434" t="s">
        <v>852</v>
      </c>
      <c r="D18" s="435"/>
      <c r="E18" s="435"/>
      <c r="F18" s="435"/>
      <c r="G18" s="435"/>
      <c r="H18" s="435"/>
      <c r="I18" s="435"/>
      <c r="J18" s="434"/>
      <c r="K18" s="435"/>
      <c r="L18" s="435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123"/>
      <c r="X18" s="123"/>
      <c r="Y18" s="123"/>
    </row>
    <row r="19" customFormat="false" ht="12.75" hidden="false" customHeight="false" outlineLevel="0" collapsed="false">
      <c r="A19" s="440" t="str">
        <f aca="false">IF(People!E18="","",People!E18)</f>
        <v>David Clucas</v>
      </c>
      <c r="B19" s="441" t="str">
        <f aca="false">IF(20-(COUNTBLANK(C19:V19))=0,"",20-(COUNTBLANK(C19:V19)))</f>
        <v/>
      </c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123"/>
      <c r="X19" s="123"/>
      <c r="Y19" s="123"/>
    </row>
    <row r="20" customFormat="false" ht="12.75" hidden="false" customHeight="false" outlineLevel="0" collapsed="false">
      <c r="A20" s="440" t="str">
        <f aca="false">IF(People!E19="","",People!E19)</f>
        <v>Martyn Coole</v>
      </c>
      <c r="B20" s="441" t="n">
        <f aca="false">IF(20-(COUNTBLANK(C20:V20))=0,"",20-(COUNTBLANK(C20:V20)))</f>
        <v>1</v>
      </c>
      <c r="C20" s="435"/>
      <c r="D20" s="435"/>
      <c r="E20" s="435"/>
      <c r="F20" s="435" t="s">
        <v>852</v>
      </c>
      <c r="G20" s="434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123"/>
      <c r="X20" s="123"/>
      <c r="Y20" s="123"/>
    </row>
    <row r="21" customFormat="false" ht="12.75" hidden="false" customHeight="false" outlineLevel="0" collapsed="false">
      <c r="A21" s="440" t="str">
        <f aca="false">IF(People!E20="","",People!E20)</f>
        <v>Kevin Daniels</v>
      </c>
      <c r="B21" s="441" t="str">
        <f aca="false">IF(20-(COUNTBLANK(C21:V21))=0,"",20-(COUNTBLANK(C21:V21)))</f>
        <v/>
      </c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123"/>
      <c r="X21" s="123"/>
      <c r="Y21" s="123"/>
    </row>
    <row r="22" customFormat="false" ht="12.75" hidden="false" customHeight="false" outlineLevel="0" collapsed="false">
      <c r="A22" s="440" t="str">
        <f aca="false">IF(People!E21="","",People!E21)</f>
        <v>Martin Davies</v>
      </c>
      <c r="B22" s="441" t="n">
        <f aca="false">IF(20-(COUNTBLANK(C22:V22))=0,"",20-(COUNTBLANK(C22:V22)))</f>
        <v>4</v>
      </c>
      <c r="C22" s="434" t="s">
        <v>852</v>
      </c>
      <c r="D22" s="434" t="s">
        <v>852</v>
      </c>
      <c r="E22" s="434" t="s">
        <v>852</v>
      </c>
      <c r="F22" s="435" t="s">
        <v>852</v>
      </c>
      <c r="G22" s="434"/>
      <c r="H22" s="435"/>
      <c r="I22" s="435"/>
      <c r="J22" s="435"/>
      <c r="K22" s="435"/>
      <c r="L22" s="435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123"/>
      <c r="X22" s="123"/>
      <c r="Y22" s="123"/>
    </row>
    <row r="23" customFormat="false" ht="12.75" hidden="false" customHeight="false" outlineLevel="0" collapsed="false">
      <c r="A23" s="440" t="str">
        <f aca="false">IF(People!E22="","",People!E22)</f>
        <v>Andrew Dawkins</v>
      </c>
      <c r="B23" s="441" t="str">
        <f aca="false">IF(20-(COUNTBLANK(C23:V23))=0,"",20-(COUNTBLANK(C23:V23)))</f>
        <v/>
      </c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123"/>
      <c r="X23" s="123"/>
      <c r="Y23" s="123"/>
    </row>
    <row r="24" customFormat="false" ht="12.75" hidden="false" customHeight="false" outlineLevel="0" collapsed="false">
      <c r="A24" s="440" t="e">
        <f aca="false">IF(#REF!="","",#REF!)</f>
        <v>#REF!</v>
      </c>
      <c r="B24" s="441" t="str">
        <f aca="false">IF(20-(COUNTBLANK(C24:V24))=0,"",20-(COUNTBLANK(C24:V24)))</f>
        <v/>
      </c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123"/>
      <c r="X24" s="123"/>
      <c r="Y24" s="123"/>
    </row>
    <row r="25" customFormat="false" ht="12.75" hidden="false" customHeight="false" outlineLevel="0" collapsed="false">
      <c r="A25" s="440" t="str">
        <f aca="false">IF(People!E23="","",People!E23)</f>
        <v>Jonny Fairclough</v>
      </c>
      <c r="B25" s="441" t="str">
        <f aca="false">IF(20-(COUNTBLANK(C25:V25))=0,"",20-(COUNTBLANK(C25:V25)))</f>
        <v/>
      </c>
      <c r="C25" s="435"/>
      <c r="D25" s="435"/>
      <c r="E25" s="435"/>
      <c r="F25" s="435"/>
      <c r="G25" s="435"/>
      <c r="H25" s="435"/>
      <c r="I25" s="435"/>
      <c r="J25" s="435"/>
      <c r="K25" s="435"/>
      <c r="L25" s="435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123"/>
      <c r="X25" s="123"/>
      <c r="Y25" s="123"/>
    </row>
    <row r="26" customFormat="false" ht="12.75" hidden="false" customHeight="false" outlineLevel="0" collapsed="false">
      <c r="A26" s="440" t="str">
        <f aca="false">IF(People!E24="","",People!E24)</f>
        <v>Lucca Fairhurst</v>
      </c>
      <c r="B26" s="441" t="str">
        <f aca="false">IF(20-(COUNTBLANK(C26:V26))=0,"",20-(COUNTBLANK(C26:V26)))</f>
        <v/>
      </c>
      <c r="C26" s="435"/>
      <c r="D26" s="435"/>
      <c r="E26" s="435"/>
      <c r="F26" s="435"/>
      <c r="G26" s="435"/>
      <c r="H26" s="435"/>
      <c r="I26" s="435"/>
      <c r="J26" s="435"/>
      <c r="K26" s="435"/>
      <c r="L26" s="435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123"/>
      <c r="X26" s="123"/>
      <c r="Y26" s="123"/>
    </row>
    <row r="27" customFormat="false" ht="12.75" hidden="false" customHeight="false" outlineLevel="0" collapsed="false">
      <c r="A27" s="440" t="e">
        <f aca="false">IF(#REF!="","",#REF!)</f>
        <v>#REF!</v>
      </c>
      <c r="B27" s="441" t="n">
        <f aca="false">IF(20-(COUNTBLANK(C27:V27))=0,"",20-(COUNTBLANK(C27:V27)))</f>
        <v>4</v>
      </c>
      <c r="C27" s="434" t="s">
        <v>852</v>
      </c>
      <c r="D27" s="434" t="s">
        <v>852</v>
      </c>
      <c r="E27" s="434" t="s">
        <v>852</v>
      </c>
      <c r="F27" s="435" t="s">
        <v>852</v>
      </c>
      <c r="G27" s="434"/>
      <c r="H27" s="435"/>
      <c r="I27" s="435"/>
      <c r="J27" s="435"/>
      <c r="K27" s="435"/>
      <c r="L27" s="435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123"/>
      <c r="X27" s="123"/>
      <c r="Y27" s="123"/>
    </row>
    <row r="28" customFormat="false" ht="12.75" hidden="false" customHeight="false" outlineLevel="0" collapsed="false">
      <c r="A28" s="440" t="str">
        <f aca="false">IF(People!E25="","",People!E25)</f>
        <v>Paul Fairhurst</v>
      </c>
      <c r="B28" s="441" t="str">
        <f aca="false">IF(20-(COUNTBLANK(C28:V28))=0,"",20-(COUNTBLANK(C28:V28)))</f>
        <v/>
      </c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123"/>
      <c r="X28" s="123"/>
      <c r="Y28" s="123"/>
    </row>
    <row r="29" customFormat="false" ht="12.75" hidden="false" customHeight="false" outlineLevel="0" collapsed="false">
      <c r="A29" s="440" t="str">
        <f aca="false">IF(People!E26="","",People!E26)</f>
        <v>Tracey Fairhurst</v>
      </c>
      <c r="B29" s="441" t="str">
        <f aca="false">IF(20-(COUNTBLANK(C29:V29))=0,"",20-(COUNTBLANK(C29:V29)))</f>
        <v/>
      </c>
      <c r="C29" s="435"/>
      <c r="D29" s="435"/>
      <c r="E29" s="435"/>
      <c r="F29" s="435"/>
      <c r="G29" s="435"/>
      <c r="H29" s="435"/>
      <c r="I29" s="435"/>
      <c r="J29" s="435"/>
      <c r="K29" s="435"/>
      <c r="L29" s="435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123"/>
      <c r="X29" s="123"/>
      <c r="Y29" s="123"/>
    </row>
    <row r="30" customFormat="false" ht="12.75" hidden="false" customHeight="false" outlineLevel="0" collapsed="false">
      <c r="A30" s="440" t="str">
        <f aca="false">IF(People!E27="","",People!E27)</f>
        <v>Paul Fiddler</v>
      </c>
      <c r="B30" s="441" t="n">
        <f aca="false">IF(20-(COUNTBLANK(C30:V30))=0,"",20-(COUNTBLANK(C30:V30)))</f>
        <v>1</v>
      </c>
      <c r="C30" s="435"/>
      <c r="D30" s="434" t="s">
        <v>852</v>
      </c>
      <c r="E30" s="435"/>
      <c r="F30" s="435"/>
      <c r="G30" s="435"/>
      <c r="H30" s="435"/>
      <c r="I30" s="435"/>
      <c r="J30" s="435"/>
      <c r="K30" s="435"/>
      <c r="L30" s="435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123"/>
      <c r="X30" s="123"/>
      <c r="Y30" s="123"/>
    </row>
    <row r="31" customFormat="false" ht="12.75" hidden="false" customHeight="false" outlineLevel="0" collapsed="false">
      <c r="A31" s="440" t="str">
        <f aca="false">IF(People!E28="","",People!E28)</f>
        <v>Simon Greenhalgh</v>
      </c>
      <c r="B31" s="441" t="str">
        <f aca="false">IF(20-(COUNTBLANK(C31:V31))=0,"",20-(COUNTBLANK(C31:V31)))</f>
        <v/>
      </c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123"/>
      <c r="X31" s="123"/>
      <c r="Y31" s="123"/>
    </row>
    <row r="32" customFormat="false" ht="12.75" hidden="false" customHeight="false" outlineLevel="0" collapsed="false">
      <c r="A32" s="440" t="str">
        <f aca="false">IF(People!E29="","",People!E29)</f>
        <v>Paul Greenwood</v>
      </c>
      <c r="B32" s="441" t="str">
        <f aca="false">IF(20-(COUNTBLANK(C32:V32))=0,"",20-(COUNTBLANK(C32:V32)))</f>
        <v/>
      </c>
      <c r="C32" s="435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123"/>
      <c r="X32" s="123"/>
      <c r="Y32" s="123"/>
    </row>
    <row r="33" customFormat="false" ht="12.75" hidden="false" customHeight="false" outlineLevel="0" collapsed="false">
      <c r="A33" s="440" t="str">
        <f aca="false">IF(People!E30="","",People!E30)</f>
        <v>Chris Griffin</v>
      </c>
      <c r="B33" s="441" t="n">
        <f aca="false">IF(20-(COUNTBLANK(C33:V33))=0,"",20-(COUNTBLANK(C33:V33)))</f>
        <v>1</v>
      </c>
      <c r="C33" s="434" t="s">
        <v>852</v>
      </c>
      <c r="D33" s="435"/>
      <c r="E33" s="435"/>
      <c r="F33" s="435"/>
      <c r="G33" s="435"/>
      <c r="H33" s="435"/>
      <c r="I33" s="435"/>
      <c r="J33" s="435"/>
      <c r="K33" s="435"/>
      <c r="L33" s="435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123"/>
      <c r="X33" s="123"/>
      <c r="Y33" s="123"/>
    </row>
    <row r="34" customFormat="false" ht="12.75" hidden="false" customHeight="false" outlineLevel="0" collapsed="false">
      <c r="A34" s="440" t="str">
        <f aca="false">IF(People!E31="","",People!E31)</f>
        <v>Sam Headleand</v>
      </c>
      <c r="B34" s="441" t="n">
        <f aca="false">IF(20-(COUNTBLANK(C34:V34))=0,"",20-(COUNTBLANK(C34:V34)))</f>
        <v>1</v>
      </c>
      <c r="C34" s="435"/>
      <c r="D34" s="434" t="s">
        <v>852</v>
      </c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123"/>
      <c r="X34" s="123"/>
      <c r="Y34" s="123"/>
    </row>
    <row r="35" customFormat="false" ht="12.75" hidden="false" customHeight="false" outlineLevel="0" collapsed="false">
      <c r="A35" s="440" t="str">
        <f aca="false">IF(People!E32="","",People!E32)</f>
        <v>Nigel Heyes</v>
      </c>
      <c r="B35" s="441" t="str">
        <f aca="false">IF(20-(COUNTBLANK(C35:V35))=0,"",20-(COUNTBLANK(C35:V35)))</f>
        <v/>
      </c>
      <c r="C35" s="435"/>
      <c r="D35" s="435"/>
      <c r="E35" s="435"/>
      <c r="F35" s="435"/>
      <c r="G35" s="435"/>
      <c r="H35" s="435"/>
      <c r="I35" s="435"/>
      <c r="J35" s="435"/>
      <c r="K35" s="435"/>
      <c r="L35" s="435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123"/>
      <c r="X35" s="123"/>
      <c r="Y35" s="123"/>
    </row>
    <row r="36" customFormat="false" ht="12.75" hidden="false" customHeight="false" outlineLevel="0" collapsed="false">
      <c r="A36" s="440" t="str">
        <f aca="false">IF(People!E33="","",People!E33)</f>
        <v>Ste Hodgkinson</v>
      </c>
      <c r="B36" s="441" t="n">
        <f aca="false">IF(20-(COUNTBLANK(C36:V36))=0,"",20-(COUNTBLANK(C36:V36)))</f>
        <v>1</v>
      </c>
      <c r="C36" s="435"/>
      <c r="D36" s="435"/>
      <c r="E36" s="435"/>
      <c r="F36" s="435"/>
      <c r="G36" s="435"/>
      <c r="H36" s="434" t="s">
        <v>852</v>
      </c>
      <c r="I36" s="435"/>
      <c r="J36" s="435"/>
      <c r="K36" s="435"/>
      <c r="L36" s="435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123"/>
      <c r="X36" s="123"/>
      <c r="Y36" s="123"/>
    </row>
    <row r="37" customFormat="false" ht="12.75" hidden="false" customHeight="false" outlineLevel="0" collapsed="false">
      <c r="A37" s="440" t="e">
        <f aca="false">IF(#REF!="","",#REF!)</f>
        <v>#REF!</v>
      </c>
      <c r="B37" s="441" t="n">
        <f aca="false">IF(20-(COUNTBLANK(C37:V37))=0,"",20-(COUNTBLANK(C37:V37)))</f>
        <v>2</v>
      </c>
      <c r="C37" s="434" t="s">
        <v>852</v>
      </c>
      <c r="D37" s="434" t="s">
        <v>852</v>
      </c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123"/>
      <c r="X37" s="123"/>
      <c r="Y37" s="123"/>
    </row>
    <row r="38" customFormat="false" ht="12.75" hidden="false" customHeight="false" outlineLevel="0" collapsed="false">
      <c r="A38" s="440" t="str">
        <f aca="false">IF(People!E34="","",People!E34)</f>
        <v>Paul Hooton</v>
      </c>
      <c r="B38" s="441" t="str">
        <f aca="false">IF(20-(COUNTBLANK(C38:V38))=0,"",20-(COUNTBLANK(C38:V38)))</f>
        <v/>
      </c>
      <c r="C38" s="435"/>
      <c r="D38" s="434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123"/>
      <c r="X38" s="123"/>
      <c r="Y38" s="123"/>
    </row>
    <row r="39" customFormat="false" ht="12.75" hidden="false" customHeight="false" outlineLevel="0" collapsed="false">
      <c r="A39" s="440" t="str">
        <f aca="false">IF(People!E35="","",People!E35)</f>
        <v>Jonathan Jackson</v>
      </c>
      <c r="B39" s="441" t="str">
        <f aca="false">IF(20-(COUNTBLANK(C39:V39))=0,"",20-(COUNTBLANK(C39:V39)))</f>
        <v/>
      </c>
      <c r="C39" s="435"/>
      <c r="D39" s="435"/>
      <c r="E39" s="435"/>
      <c r="F39" s="435"/>
      <c r="G39" s="435"/>
      <c r="H39" s="435"/>
      <c r="I39" s="435"/>
      <c r="J39" s="435"/>
      <c r="K39" s="435"/>
      <c r="L39" s="435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123"/>
      <c r="X39" s="123"/>
      <c r="Y39" s="123"/>
    </row>
    <row r="40" customFormat="false" ht="12.75" hidden="false" customHeight="false" outlineLevel="0" collapsed="false">
      <c r="A40" s="440" t="str">
        <f aca="false">IF(People!E36="","",People!E36)</f>
        <v>Oscar Jackson</v>
      </c>
      <c r="B40" s="441" t="str">
        <f aca="false">IF(20-(COUNTBLANK(C40:V40))=0,"",20-(COUNTBLANK(C40:V40)))</f>
        <v/>
      </c>
      <c r="C40" s="435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123"/>
      <c r="X40" s="123"/>
      <c r="Y40" s="123"/>
    </row>
    <row r="41" customFormat="false" ht="12.75" hidden="false" customHeight="false" outlineLevel="0" collapsed="false">
      <c r="A41" s="440" t="str">
        <f aca="false">IF(People!E37="","",People!E37)</f>
        <v>Tom Kay</v>
      </c>
      <c r="B41" s="441" t="str">
        <f aca="false">IF(20-(COUNTBLANK(C41:V41))=0,"",20-(COUNTBLANK(C41:V41)))</f>
        <v/>
      </c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123"/>
      <c r="X41" s="123"/>
      <c r="Y41" s="123"/>
    </row>
    <row r="42" customFormat="false" ht="12.75" hidden="false" customHeight="false" outlineLevel="0" collapsed="false">
      <c r="A42" s="440" t="str">
        <f aca="false">IF(People!E38="","",People!E38)</f>
        <v>Garry Kelly</v>
      </c>
      <c r="B42" s="441" t="n">
        <f aca="false">IF(20-(COUNTBLANK(C42:V42))=0,"",20-(COUNTBLANK(C42:V42)))</f>
        <v>2</v>
      </c>
      <c r="C42" s="435"/>
      <c r="D42" s="435"/>
      <c r="E42" s="435"/>
      <c r="F42" s="435" t="s">
        <v>852</v>
      </c>
      <c r="G42" s="434" t="s">
        <v>852</v>
      </c>
      <c r="H42" s="435"/>
      <c r="I42" s="435"/>
      <c r="J42" s="435"/>
      <c r="K42" s="435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123"/>
      <c r="X42" s="123"/>
      <c r="Y42" s="123"/>
    </row>
    <row r="43" customFormat="false" ht="12.75" hidden="false" customHeight="false" outlineLevel="0" collapsed="false">
      <c r="A43" s="440" t="e">
        <f aca="false">IF(#REF!="","",#REF!)</f>
        <v>#REF!</v>
      </c>
      <c r="B43" s="441" t="str">
        <f aca="false">IF(20-(COUNTBLANK(C43:V43))=0,"",20-(COUNTBLANK(C43:V43)))</f>
        <v/>
      </c>
      <c r="C43" s="435"/>
      <c r="D43" s="435"/>
      <c r="E43" s="435"/>
      <c r="F43" s="435"/>
      <c r="G43" s="435"/>
      <c r="H43" s="435"/>
      <c r="I43" s="435"/>
      <c r="J43" s="435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123"/>
      <c r="X43" s="123"/>
      <c r="Y43" s="123"/>
    </row>
    <row r="44" customFormat="false" ht="12.75" hidden="false" customHeight="false" outlineLevel="0" collapsed="false">
      <c r="A44" s="440" t="str">
        <f aca="false">IF(People!E39="","",People!E39)</f>
        <v>John Kelly</v>
      </c>
      <c r="B44" s="441" t="n">
        <f aca="false">IF(20-(COUNTBLANK(C44:V44))=0,"",20-(COUNTBLANK(C44:V44)))</f>
        <v>1</v>
      </c>
      <c r="C44" s="435"/>
      <c r="D44" s="434" t="s">
        <v>852</v>
      </c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123"/>
      <c r="X44" s="123"/>
      <c r="Y44" s="123"/>
    </row>
    <row r="45" customFormat="false" ht="12.75" hidden="false" customHeight="false" outlineLevel="0" collapsed="false">
      <c r="A45" s="440" t="str">
        <f aca="false">IF(People!E40="","",People!E40)</f>
        <v>Cameron Lee</v>
      </c>
      <c r="B45" s="441" t="str">
        <f aca="false">IF(20-(COUNTBLANK(C45:V45))=0,"",20-(COUNTBLANK(C45:V45)))</f>
        <v/>
      </c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123"/>
      <c r="X45" s="123"/>
      <c r="Y45" s="123"/>
    </row>
    <row r="46" customFormat="false" ht="12.75" hidden="false" customHeight="false" outlineLevel="0" collapsed="false">
      <c r="A46" s="440" t="str">
        <f aca="false">IF(People!E41="","",People!E41)</f>
        <v>Neil Lee</v>
      </c>
      <c r="B46" s="441" t="str">
        <f aca="false">IF(20-(COUNTBLANK(C46:V46))=0,"",20-(COUNTBLANK(C46:V46)))</f>
        <v/>
      </c>
      <c r="C46" s="435"/>
      <c r="D46" s="435"/>
      <c r="E46" s="435"/>
      <c r="F46" s="435"/>
      <c r="G46" s="435"/>
      <c r="H46" s="435"/>
      <c r="I46" s="435"/>
      <c r="J46" s="435"/>
      <c r="K46" s="435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123"/>
      <c r="X46" s="123"/>
      <c r="Y46" s="123"/>
    </row>
    <row r="47" customFormat="false" ht="12.75" hidden="false" customHeight="false" outlineLevel="0" collapsed="false">
      <c r="A47" s="440" t="str">
        <f aca="false">IF(People!E42="","",People!E42)</f>
        <v>Chris Long</v>
      </c>
      <c r="B47" s="441" t="str">
        <f aca="false">IF(20-(COUNTBLANK(C47:V47))=0,"",20-(COUNTBLANK(C47:V47)))</f>
        <v/>
      </c>
      <c r="C47" s="435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123"/>
      <c r="X47" s="123"/>
      <c r="Y47" s="123"/>
    </row>
    <row r="48" customFormat="false" ht="12.75" hidden="false" customHeight="false" outlineLevel="0" collapsed="false">
      <c r="A48" s="440" t="str">
        <f aca="false">IF(People!E43="","",People!E43)</f>
        <v>Chris Lowe</v>
      </c>
      <c r="B48" s="441" t="n">
        <f aca="false">IF(20-(COUNTBLANK(C48:V48))=0,"",20-(COUNTBLANK(C48:V48)))</f>
        <v>1</v>
      </c>
      <c r="C48" s="435"/>
      <c r="D48" s="434" t="s">
        <v>852</v>
      </c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123"/>
      <c r="X48" s="123"/>
      <c r="Y48" s="123"/>
    </row>
    <row r="49" customFormat="false" ht="12.75" hidden="false" customHeight="false" outlineLevel="0" collapsed="false">
      <c r="A49" s="440" t="str">
        <f aca="false">IF(People!E44="","",People!E44)</f>
        <v>Pete Matthews</v>
      </c>
      <c r="B49" s="441" t="str">
        <f aca="false">IF(20-(COUNTBLANK(C49:V49))=0,"",20-(COUNTBLANK(C49:V49)))</f>
        <v/>
      </c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123"/>
      <c r="X49" s="123"/>
      <c r="Y49" s="123"/>
    </row>
    <row r="50" customFormat="false" ht="12.75" hidden="false" customHeight="false" outlineLevel="0" collapsed="false">
      <c r="A50" s="440" t="str">
        <f aca="false">IF(People!E45="","",People!E45)</f>
        <v>Kevin McCarthy</v>
      </c>
      <c r="B50" s="441" t="n">
        <f aca="false">IF(20-(COUNTBLANK(C50:V50))=0,"",20-(COUNTBLANK(C50:V50)))</f>
        <v>1</v>
      </c>
      <c r="C50" s="435"/>
      <c r="D50" s="434" t="s">
        <v>852</v>
      </c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123"/>
      <c r="X50" s="123"/>
      <c r="Y50" s="123"/>
    </row>
    <row r="51" customFormat="false" ht="12.75" hidden="false" customHeight="false" outlineLevel="0" collapsed="false">
      <c r="A51" s="440" t="str">
        <f aca="false">IF(People!E46="","",People!E46)</f>
        <v>Stuart McCormack</v>
      </c>
      <c r="B51" s="441" t="str">
        <f aca="false">IF(20-(COUNTBLANK(C51:V51))=0,"",20-(COUNTBLANK(C51:V51)))</f>
        <v/>
      </c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123"/>
      <c r="X51" s="123"/>
      <c r="Y51" s="123"/>
    </row>
    <row r="52" customFormat="false" ht="12.75" hidden="false" customHeight="false" outlineLevel="0" collapsed="false">
      <c r="A52" s="440" t="str">
        <f aca="false">IF(People!E47="","",People!E47)</f>
        <v>Graham Miller</v>
      </c>
      <c r="B52" s="441" t="str">
        <f aca="false">IF(20-(COUNTBLANK(C52:V52))=0,"",20-(COUNTBLANK(C52:V52)))</f>
        <v/>
      </c>
      <c r="C52" s="435"/>
      <c r="D52" s="435"/>
      <c r="E52" s="435"/>
      <c r="F52" s="435"/>
      <c r="G52" s="435"/>
      <c r="H52" s="435"/>
      <c r="I52" s="435"/>
      <c r="J52" s="435"/>
      <c r="K52" s="435"/>
      <c r="L52" s="435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123"/>
      <c r="X52" s="123"/>
      <c r="Y52" s="123"/>
    </row>
    <row r="53" customFormat="false" ht="12.75" hidden="false" customHeight="false" outlineLevel="0" collapsed="false">
      <c r="A53" s="440" t="str">
        <f aca="false">IF(People!E48="","",People!E48)</f>
        <v>Phil Miller</v>
      </c>
      <c r="B53" s="441" t="str">
        <f aca="false">IF(20-(COUNTBLANK(C53:V53))=0,"",20-(COUNTBLANK(C53:V53)))</f>
        <v/>
      </c>
      <c r="C53" s="435"/>
      <c r="D53" s="435"/>
      <c r="E53" s="435"/>
      <c r="F53" s="435"/>
      <c r="G53" s="435"/>
      <c r="H53" s="435"/>
      <c r="I53" s="435"/>
      <c r="J53" s="435"/>
      <c r="K53" s="435"/>
      <c r="L53" s="435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123"/>
      <c r="X53" s="123"/>
      <c r="Y53" s="123"/>
    </row>
    <row r="54" customFormat="false" ht="12.75" hidden="false" customHeight="false" outlineLevel="0" collapsed="false">
      <c r="A54" s="440" t="str">
        <f aca="false">IF(People!E49="","",People!E49)</f>
        <v>Martin Molyneux</v>
      </c>
      <c r="B54" s="441" t="str">
        <f aca="false">IF(20-(COUNTBLANK(C54:V54))=0,"",20-(COUNTBLANK(C54:V54)))</f>
        <v/>
      </c>
      <c r="C54" s="435"/>
      <c r="D54" s="435"/>
      <c r="E54" s="435"/>
      <c r="F54" s="435"/>
      <c r="G54" s="435"/>
      <c r="H54" s="435"/>
      <c r="I54" s="435"/>
      <c r="J54" s="435"/>
      <c r="K54" s="435"/>
      <c r="L54" s="435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123"/>
      <c r="X54" s="123"/>
      <c r="Y54" s="123"/>
    </row>
    <row r="55" customFormat="false" ht="12.75" hidden="false" customHeight="false" outlineLevel="0" collapsed="false">
      <c r="A55" s="440" t="str">
        <f aca="false">IF(People!E50="","",People!E50)</f>
        <v>Jason O'Donnell</v>
      </c>
      <c r="B55" s="441" t="str">
        <f aca="false">IF(20-(COUNTBLANK(C55:V55))=0,"",20-(COUNTBLANK(C55:V55)))</f>
        <v/>
      </c>
      <c r="C55" s="435"/>
      <c r="D55" s="435"/>
      <c r="E55" s="435"/>
      <c r="F55" s="435"/>
      <c r="G55" s="435"/>
      <c r="H55" s="435"/>
      <c r="I55" s="435"/>
      <c r="J55" s="435"/>
      <c r="K55" s="435"/>
      <c r="L55" s="435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123"/>
      <c r="X55" s="123"/>
      <c r="Y55" s="123"/>
    </row>
    <row r="56" customFormat="false" ht="12.75" hidden="false" customHeight="false" outlineLevel="0" collapsed="false">
      <c r="A56" s="440" t="str">
        <f aca="false">IF(People!E51="","",People!E51)</f>
        <v>Paul O'Reilly</v>
      </c>
      <c r="B56" s="441" t="str">
        <f aca="false">IF(20-(COUNTBLANK(C56:V56))=0,"",20-(COUNTBLANK(C56:V56)))</f>
        <v/>
      </c>
      <c r="C56" s="435"/>
      <c r="D56" s="435"/>
      <c r="E56" s="435"/>
      <c r="F56" s="435"/>
      <c r="G56" s="435"/>
      <c r="H56" s="435"/>
      <c r="I56" s="435"/>
      <c r="J56" s="435"/>
      <c r="K56" s="435"/>
      <c r="L56" s="435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123"/>
      <c r="X56" s="123"/>
      <c r="Y56" s="123"/>
    </row>
    <row r="57" customFormat="false" ht="12.75" hidden="false" customHeight="false" outlineLevel="0" collapsed="false">
      <c r="A57" s="440" t="str">
        <f aca="false">IF(People!E52="","",People!E52)</f>
        <v>James Owen</v>
      </c>
      <c r="B57" s="441" t="str">
        <f aca="false">IF(20-(COUNTBLANK(C57:V57))=0,"",20-(COUNTBLANK(C57:V57)))</f>
        <v/>
      </c>
      <c r="C57" s="435"/>
      <c r="D57" s="435"/>
      <c r="E57" s="435"/>
      <c r="F57" s="435"/>
      <c r="G57" s="435"/>
      <c r="H57" s="435"/>
      <c r="I57" s="435"/>
      <c r="J57" s="435"/>
      <c r="K57" s="435"/>
      <c r="L57" s="435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123"/>
      <c r="X57" s="123"/>
      <c r="Y57" s="123"/>
    </row>
    <row r="58" customFormat="false" ht="12.75" hidden="false" customHeight="false" outlineLevel="0" collapsed="false">
      <c r="A58" s="440" t="str">
        <f aca="false">IF(People!E53="","",People!E53)</f>
        <v>Mike Penk</v>
      </c>
      <c r="B58" s="441" t="str">
        <f aca="false">IF(20-(COUNTBLANK(C58:V58))=0,"",20-(COUNTBLANK(C58:V58)))</f>
        <v/>
      </c>
      <c r="C58" s="435"/>
      <c r="D58" s="435"/>
      <c r="E58" s="435"/>
      <c r="F58" s="435"/>
      <c r="G58" s="435"/>
      <c r="H58" s="435"/>
      <c r="I58" s="435"/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123"/>
      <c r="X58" s="123"/>
      <c r="Y58" s="123"/>
    </row>
    <row r="59" customFormat="false" ht="12.75" hidden="false" customHeight="false" outlineLevel="0" collapsed="false">
      <c r="A59" s="440" t="str">
        <f aca="false">IF(People!E54="","",People!E54)</f>
        <v>David Petty</v>
      </c>
      <c r="B59" s="441" t="str">
        <f aca="false">IF(20-(COUNTBLANK(C59:V59))=0,"",20-(COUNTBLANK(C59:V59)))</f>
        <v/>
      </c>
      <c r="C59" s="435"/>
      <c r="D59" s="435"/>
      <c r="E59" s="435"/>
      <c r="F59" s="435"/>
      <c r="G59" s="435"/>
      <c r="H59" s="435"/>
      <c r="I59" s="435"/>
      <c r="J59" s="435"/>
      <c r="K59" s="435"/>
      <c r="L59" s="435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123"/>
      <c r="X59" s="123"/>
      <c r="Y59" s="123"/>
    </row>
    <row r="60" customFormat="false" ht="12.75" hidden="false" customHeight="false" outlineLevel="0" collapsed="false">
      <c r="A60" s="440" t="str">
        <f aca="false">IF(People!E55="","",People!E55)</f>
        <v>Gary Phan</v>
      </c>
      <c r="B60" s="441" t="str">
        <f aca="false">IF(20-(COUNTBLANK(C60:V60))=0,"",20-(COUNTBLANK(C60:V60)))</f>
        <v/>
      </c>
      <c r="C60" s="435"/>
      <c r="D60" s="435"/>
      <c r="E60" s="435"/>
      <c r="F60" s="435"/>
      <c r="G60" s="435"/>
      <c r="H60" s="435"/>
      <c r="I60" s="435"/>
      <c r="J60" s="435"/>
      <c r="K60" s="435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123"/>
      <c r="X60" s="123"/>
      <c r="Y60" s="123"/>
    </row>
    <row r="61" customFormat="false" ht="12.75" hidden="false" customHeight="false" outlineLevel="0" collapsed="false">
      <c r="A61" s="440" t="str">
        <f aca="false">IF(People!E56="","",People!E56)</f>
        <v>Gareth Powell</v>
      </c>
      <c r="B61" s="441" t="str">
        <f aca="false">IF(20-(COUNTBLANK(C61:V61))=0,"",20-(COUNTBLANK(C61:V61)))</f>
        <v/>
      </c>
      <c r="C61" s="435"/>
      <c r="D61" s="435"/>
      <c r="E61" s="435"/>
      <c r="F61" s="435"/>
      <c r="G61" s="435"/>
      <c r="H61" s="435"/>
      <c r="I61" s="435"/>
      <c r="J61" s="435"/>
      <c r="K61" s="435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123"/>
      <c r="X61" s="123"/>
      <c r="Y61" s="123"/>
    </row>
    <row r="62" customFormat="false" ht="12.75" hidden="false" customHeight="false" outlineLevel="0" collapsed="false">
      <c r="A62" s="440" t="str">
        <f aca="false">IF(People!E57="","",People!E57)</f>
        <v>Colin Pretty</v>
      </c>
      <c r="B62" s="441" t="n">
        <f aca="false">IF(20-(COUNTBLANK(C62:V62))=0,"",20-(COUNTBLANK(C62:V62)))</f>
        <v>3</v>
      </c>
      <c r="C62" s="434" t="s">
        <v>852</v>
      </c>
      <c r="D62" s="434" t="s">
        <v>852</v>
      </c>
      <c r="E62" s="435"/>
      <c r="F62" s="435" t="s">
        <v>852</v>
      </c>
      <c r="G62" s="434"/>
      <c r="H62" s="435"/>
      <c r="I62" s="435"/>
      <c r="J62" s="435"/>
      <c r="K62" s="435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123"/>
      <c r="X62" s="123"/>
      <c r="Y62" s="123"/>
    </row>
    <row r="63" customFormat="false" ht="12.75" hidden="false" customHeight="false" outlineLevel="0" collapsed="false">
      <c r="A63" s="440" t="str">
        <f aca="false">IF(People!E58="","",People!E58)</f>
        <v>Satinder Rai</v>
      </c>
      <c r="B63" s="441" t="n">
        <f aca="false">IF(20-(COUNTBLANK(C63:V63))=0,"",20-(COUNTBLANK(C63:V63)))</f>
        <v>1</v>
      </c>
      <c r="C63" s="435"/>
      <c r="D63" s="435"/>
      <c r="E63" s="435"/>
      <c r="F63" s="435" t="s">
        <v>852</v>
      </c>
      <c r="G63" s="434"/>
      <c r="H63" s="435"/>
      <c r="I63" s="435"/>
      <c r="J63" s="435"/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123"/>
      <c r="X63" s="123"/>
      <c r="Y63" s="123"/>
    </row>
    <row r="64" customFormat="false" ht="12.75" hidden="false" customHeight="false" outlineLevel="0" collapsed="false">
      <c r="A64" s="440" t="e">
        <f aca="false">IF(#REF!="","",#REF!)</f>
        <v>#REF!</v>
      </c>
      <c r="B64" s="441" t="n">
        <f aca="false">IF(20-(COUNTBLANK(C64:V64))=0,"",20-(COUNTBLANK(C64:V64)))</f>
        <v>6</v>
      </c>
      <c r="C64" s="434" t="s">
        <v>852</v>
      </c>
      <c r="D64" s="434" t="s">
        <v>852</v>
      </c>
      <c r="E64" s="435"/>
      <c r="F64" s="435"/>
      <c r="G64" s="435" t="s">
        <v>852</v>
      </c>
      <c r="H64" s="434" t="s">
        <v>852</v>
      </c>
      <c r="I64" s="434" t="s">
        <v>852</v>
      </c>
      <c r="J64" s="434" t="s">
        <v>852</v>
      </c>
      <c r="K64" s="435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123"/>
      <c r="X64" s="123"/>
      <c r="Y64" s="123"/>
    </row>
    <row r="65" customFormat="false" ht="12.75" hidden="false" customHeight="false" outlineLevel="0" collapsed="false">
      <c r="A65" s="440" t="str">
        <f aca="false">IF(People!E59="","",People!E59)</f>
        <v>Paul Ridgeway</v>
      </c>
      <c r="B65" s="441" t="str">
        <f aca="false">IF(20-(COUNTBLANK(C65:V65))=0,"",20-(COUNTBLANK(C65:V65)))</f>
        <v/>
      </c>
      <c r="C65" s="435"/>
      <c r="D65" s="435"/>
      <c r="E65" s="435"/>
      <c r="F65" s="435"/>
      <c r="G65" s="435"/>
      <c r="H65" s="435"/>
      <c r="I65" s="435"/>
      <c r="J65" s="435"/>
      <c r="K65" s="435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123"/>
      <c r="X65" s="123"/>
      <c r="Y65" s="123"/>
    </row>
    <row r="66" customFormat="false" ht="12.75" hidden="false" customHeight="false" outlineLevel="0" collapsed="false">
      <c r="A66" s="440" t="str">
        <f aca="false">IF(People!E60="","",People!E60)</f>
        <v>Antony Robinson</v>
      </c>
      <c r="B66" s="441" t="str">
        <f aca="false">IF(20-(COUNTBLANK(C66:V66))=0,"",20-(COUNTBLANK(C66:V66)))</f>
        <v/>
      </c>
      <c r="C66" s="435"/>
      <c r="D66" s="435"/>
      <c r="E66" s="435"/>
      <c r="F66" s="435"/>
      <c r="G66" s="435"/>
      <c r="H66" s="435"/>
      <c r="I66" s="435"/>
      <c r="J66" s="435"/>
      <c r="K66" s="435"/>
      <c r="L66" s="435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123"/>
      <c r="X66" s="123"/>
      <c r="Y66" s="123"/>
    </row>
    <row r="67" customFormat="false" ht="12.75" hidden="false" customHeight="false" outlineLevel="0" collapsed="false">
      <c r="A67" s="440" t="str">
        <f aca="false">IF(People!E61="","",People!E61)</f>
        <v>Alick Rocca</v>
      </c>
      <c r="B67" s="441" t="n">
        <f aca="false">IF(20-(COUNTBLANK(C67:V67))=0,"",20-(COUNTBLANK(C67:V67)))</f>
        <v>2</v>
      </c>
      <c r="C67" s="435"/>
      <c r="D67" s="434" t="s">
        <v>852</v>
      </c>
      <c r="E67" s="435"/>
      <c r="F67" s="435"/>
      <c r="G67" s="435"/>
      <c r="H67" s="435"/>
      <c r="I67" s="435"/>
      <c r="J67" s="434" t="s">
        <v>852</v>
      </c>
      <c r="K67" s="435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123"/>
      <c r="X67" s="123"/>
      <c r="Y67" s="123"/>
    </row>
    <row r="68" customFormat="false" ht="12.75" hidden="false" customHeight="false" outlineLevel="0" collapsed="false">
      <c r="A68" s="440" t="str">
        <f aca="false">IF(People!E62="","",People!E62)</f>
        <v>Alan Rogers</v>
      </c>
      <c r="B68" s="441" t="str">
        <f aca="false">IF(20-(COUNTBLANK(C68:V68))=0,"",20-(COUNTBLANK(C68:V68)))</f>
        <v/>
      </c>
      <c r="C68" s="435"/>
      <c r="D68" s="435"/>
      <c r="E68" s="435"/>
      <c r="F68" s="435"/>
      <c r="G68" s="435"/>
      <c r="H68" s="435"/>
      <c r="I68" s="435"/>
      <c r="J68" s="435"/>
      <c r="K68" s="435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123"/>
      <c r="X68" s="123"/>
      <c r="Y68" s="123"/>
    </row>
    <row r="69" customFormat="false" ht="12.75" hidden="false" customHeight="false" outlineLevel="0" collapsed="false">
      <c r="A69" s="440" t="str">
        <f aca="false">IF(People!E63="","",People!E63)</f>
        <v>Paul Rudd</v>
      </c>
      <c r="B69" s="441" t="n">
        <f aca="false">IF(20-(COUNTBLANK(C69:V69))=0,"",20-(COUNTBLANK(C69:V69)))</f>
        <v>1</v>
      </c>
      <c r="C69" s="435"/>
      <c r="D69" s="435"/>
      <c r="E69" s="434" t="s">
        <v>852</v>
      </c>
      <c r="F69" s="435"/>
      <c r="G69" s="435"/>
      <c r="H69" s="435"/>
      <c r="I69" s="435"/>
      <c r="J69" s="435"/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123"/>
      <c r="X69" s="123"/>
      <c r="Y69" s="123"/>
    </row>
    <row r="70" customFormat="false" ht="12.75" hidden="false" customHeight="false" outlineLevel="0" collapsed="false">
      <c r="A70" s="440" t="str">
        <f aca="false">IF(People!E64="","",People!E64)</f>
        <v>Mark Saunders</v>
      </c>
      <c r="B70" s="441" t="str">
        <f aca="false">IF(20-(COUNTBLANK(C70:V70))=0,"",20-(COUNTBLANK(C70:V70)))</f>
        <v/>
      </c>
      <c r="C70" s="435"/>
      <c r="D70" s="435"/>
      <c r="E70" s="435"/>
      <c r="F70" s="435"/>
      <c r="G70" s="435"/>
      <c r="H70" s="435"/>
      <c r="I70" s="435"/>
      <c r="J70" s="435"/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123"/>
      <c r="X70" s="123"/>
      <c r="Y70" s="123"/>
    </row>
    <row r="71" customFormat="false" ht="12.75" hidden="false" customHeight="false" outlineLevel="0" collapsed="false">
      <c r="A71" s="440" t="str">
        <f aca="false">IF(People!E65="","",People!E65)</f>
        <v>Mo Sudell</v>
      </c>
      <c r="B71" s="441" t="str">
        <f aca="false">IF(20-(COUNTBLANK(C71:V71))=0,"",20-(COUNTBLANK(C71:V71)))</f>
        <v/>
      </c>
      <c r="C71" s="435"/>
      <c r="D71" s="435"/>
      <c r="E71" s="435"/>
      <c r="F71" s="435"/>
      <c r="G71" s="435"/>
      <c r="H71" s="435"/>
      <c r="I71" s="435"/>
      <c r="J71" s="435"/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123"/>
      <c r="X71" s="123"/>
      <c r="Y71" s="123"/>
    </row>
    <row r="72" customFormat="false" ht="12.75" hidden="false" customHeight="false" outlineLevel="0" collapsed="false">
      <c r="A72" s="440" t="str">
        <f aca="false">IF(People!E66="","",People!E66)</f>
        <v>Dave Sumner</v>
      </c>
      <c r="B72" s="441" t="str">
        <f aca="false">IF(20-(COUNTBLANK(C72:V72))=0,"",20-(COUNTBLANK(C72:V72)))</f>
        <v/>
      </c>
      <c r="C72" s="435"/>
      <c r="D72" s="435"/>
      <c r="E72" s="435"/>
      <c r="F72" s="435"/>
      <c r="G72" s="435"/>
      <c r="H72" s="435"/>
      <c r="I72" s="435"/>
      <c r="J72" s="435"/>
      <c r="K72" s="435"/>
      <c r="L72" s="435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123"/>
      <c r="X72" s="123"/>
      <c r="Y72" s="123"/>
    </row>
    <row r="73" customFormat="false" ht="12.75" hidden="false" customHeight="false" outlineLevel="0" collapsed="false">
      <c r="A73" s="440" t="str">
        <f aca="false">IF(People!E67="","",People!E67)</f>
        <v>Martin Tarbuck</v>
      </c>
      <c r="B73" s="441" t="str">
        <f aca="false">IF(20-(COUNTBLANK(C73:V73))=0,"",20-(COUNTBLANK(C73:V73)))</f>
        <v/>
      </c>
      <c r="C73" s="435"/>
      <c r="D73" s="435"/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123"/>
      <c r="X73" s="123"/>
      <c r="Y73" s="123"/>
    </row>
    <row r="74" customFormat="false" ht="12.75" hidden="false" customHeight="false" outlineLevel="0" collapsed="false">
      <c r="A74" s="440" t="str">
        <f aca="false">IF(People!E68="","",People!E68)</f>
        <v>Paul Taylor</v>
      </c>
      <c r="B74" s="441" t="str">
        <f aca="false">IF(20-(COUNTBLANK(C74:V74))=0,"",20-(COUNTBLANK(C74:V74)))</f>
        <v/>
      </c>
      <c r="C74" s="435"/>
      <c r="D74" s="435"/>
      <c r="E74" s="435"/>
      <c r="F74" s="435"/>
      <c r="G74" s="435"/>
      <c r="H74" s="435"/>
      <c r="I74" s="435"/>
      <c r="J74" s="435"/>
      <c r="K74" s="435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123"/>
      <c r="X74" s="123"/>
      <c r="Y74" s="123"/>
    </row>
    <row r="75" customFormat="false" ht="12.75" hidden="false" customHeight="false" outlineLevel="0" collapsed="false">
      <c r="A75" s="440" t="e">
        <f aca="false">IF(#REF!="","",#REF!)</f>
        <v>#REF!</v>
      </c>
      <c r="B75" s="441" t="n">
        <f aca="false">IF(20-(COUNTBLANK(C75:V75))=0,"",20-(COUNTBLANK(C75:V75)))</f>
        <v>3</v>
      </c>
      <c r="C75" s="435"/>
      <c r="D75" s="435"/>
      <c r="E75" s="435"/>
      <c r="F75" s="435"/>
      <c r="G75" s="435"/>
      <c r="H75" s="434" t="s">
        <v>852</v>
      </c>
      <c r="I75" s="434" t="s">
        <v>852</v>
      </c>
      <c r="J75" s="434" t="s">
        <v>852</v>
      </c>
      <c r="K75" s="435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123"/>
      <c r="X75" s="123"/>
      <c r="Y75" s="123"/>
    </row>
    <row r="76" customFormat="false" ht="12.75" hidden="false" customHeight="false" outlineLevel="0" collapsed="false">
      <c r="A76" s="440" t="str">
        <f aca="false">IF(People!E69="","",People!E69)</f>
        <v>Gareth Thornton</v>
      </c>
      <c r="B76" s="441" t="str">
        <f aca="false">IF(20-(COUNTBLANK(C76:V76))=0,"",20-(COUNTBLANK(C76:V76)))</f>
        <v/>
      </c>
      <c r="C76" s="435"/>
      <c r="D76" s="435"/>
      <c r="E76" s="435"/>
      <c r="F76" s="435"/>
      <c r="G76" s="435"/>
      <c r="H76" s="435"/>
      <c r="I76" s="435"/>
      <c r="J76" s="435"/>
      <c r="K76" s="435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123"/>
      <c r="X76" s="123"/>
      <c r="Y76" s="123"/>
    </row>
    <row r="77" customFormat="false" ht="12.75" hidden="false" customHeight="false" outlineLevel="0" collapsed="false">
      <c r="A77" s="440" t="str">
        <f aca="false">IF(People!E70="","",People!E70)</f>
        <v>Vinny Topping</v>
      </c>
      <c r="B77" s="441" t="str">
        <f aca="false">IF(20-(COUNTBLANK(C77:V77))=0,"",20-(COUNTBLANK(C77:V77)))</f>
        <v/>
      </c>
      <c r="C77" s="435"/>
      <c r="D77" s="435"/>
      <c r="E77" s="435"/>
      <c r="F77" s="435"/>
      <c r="G77" s="435"/>
      <c r="H77" s="435"/>
      <c r="I77" s="435"/>
      <c r="J77" s="435"/>
      <c r="K77" s="435"/>
      <c r="L77" s="435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123"/>
      <c r="X77" s="123"/>
      <c r="Y77" s="123"/>
    </row>
    <row r="78" customFormat="false" ht="12.75" hidden="false" customHeight="false" outlineLevel="0" collapsed="false">
      <c r="A78" s="440" t="str">
        <f aca="false">IF(People!E71="","",People!E71)</f>
        <v>Stephen Troop</v>
      </c>
      <c r="B78" s="441" t="str">
        <f aca="false">IF(20-(COUNTBLANK(C78:V78))=0,"",20-(COUNTBLANK(C78:V78)))</f>
        <v/>
      </c>
      <c r="C78" s="435"/>
      <c r="D78" s="435"/>
      <c r="E78" s="435"/>
      <c r="F78" s="435"/>
      <c r="G78" s="435"/>
      <c r="H78" s="435"/>
      <c r="I78" s="435"/>
      <c r="J78" s="435"/>
      <c r="K78" s="435"/>
      <c r="L78" s="435"/>
      <c r="M78" s="435"/>
      <c r="N78" s="435"/>
      <c r="O78" s="435"/>
      <c r="P78" s="435"/>
      <c r="Q78" s="435"/>
      <c r="R78" s="435"/>
      <c r="S78" s="435"/>
      <c r="T78" s="435"/>
      <c r="U78" s="435"/>
      <c r="V78" s="435"/>
      <c r="W78" s="123"/>
      <c r="X78" s="123"/>
      <c r="Y78" s="123"/>
    </row>
    <row r="79" customFormat="false" ht="12.75" hidden="false" customHeight="false" outlineLevel="0" collapsed="false">
      <c r="A79" s="371" t="str">
        <f aca="false">IF(People!E72="","",People!E72)</f>
        <v>Mike Wallwork</v>
      </c>
      <c r="B79" s="441" t="str">
        <f aca="false">IF(20-(COUNTBLANK(C79:V79))=0,"",20-(COUNTBLANK(C79:V79)))</f>
        <v/>
      </c>
      <c r="C79" s="435"/>
      <c r="D79" s="435"/>
      <c r="E79" s="435"/>
      <c r="F79" s="435"/>
      <c r="G79" s="435"/>
      <c r="H79" s="435"/>
      <c r="I79" s="435"/>
      <c r="J79" s="435"/>
      <c r="K79" s="435"/>
      <c r="L79" s="435"/>
      <c r="M79" s="435"/>
      <c r="N79" s="435"/>
      <c r="O79" s="435"/>
      <c r="P79" s="435"/>
      <c r="Q79" s="435"/>
      <c r="R79" s="435"/>
      <c r="S79" s="435"/>
      <c r="T79" s="435"/>
      <c r="U79" s="435"/>
      <c r="V79" s="435"/>
      <c r="W79" s="123"/>
      <c r="X79" s="123"/>
      <c r="Y79" s="123"/>
    </row>
    <row r="80" customFormat="false" ht="12.75" hidden="false" customHeight="false" outlineLevel="0" collapsed="false">
      <c r="A80" s="371" t="str">
        <f aca="false">IF(People!E73="","",People!E73)</f>
        <v>Jack Walsh</v>
      </c>
      <c r="B80" s="441" t="str">
        <f aca="false">IF(20-(COUNTBLANK(C80:V80))=0,"",20-(COUNTBLANK(C80:V80)))</f>
        <v/>
      </c>
      <c r="C80" s="435"/>
      <c r="D80" s="435"/>
      <c r="E80" s="435"/>
      <c r="F80" s="435"/>
      <c r="G80" s="435"/>
      <c r="H80" s="435"/>
      <c r="I80" s="435"/>
      <c r="J80" s="435"/>
      <c r="K80" s="435"/>
      <c r="L80" s="435"/>
      <c r="M80" s="435"/>
      <c r="N80" s="435"/>
      <c r="O80" s="435"/>
      <c r="P80" s="435"/>
      <c r="Q80" s="435"/>
      <c r="R80" s="435"/>
      <c r="S80" s="435"/>
      <c r="T80" s="435"/>
      <c r="U80" s="435"/>
      <c r="V80" s="435"/>
      <c r="W80" s="123"/>
      <c r="X80" s="123"/>
      <c r="Y80" s="123"/>
    </row>
    <row r="81" customFormat="false" ht="12.75" hidden="false" customHeight="false" outlineLevel="0" collapsed="false">
      <c r="A81" s="371" t="str">
        <f aca="false">IF(People!E74="","",People!E74)</f>
        <v>Dave Watson</v>
      </c>
      <c r="B81" s="441" t="str">
        <f aca="false">IF(20-(COUNTBLANK(C81:V81))=0,"",20-(COUNTBLANK(C81:V81)))</f>
        <v/>
      </c>
      <c r="C81" s="435"/>
      <c r="D81" s="435"/>
      <c r="E81" s="435"/>
      <c r="F81" s="435"/>
      <c r="G81" s="435"/>
      <c r="H81" s="435"/>
      <c r="I81" s="435"/>
      <c r="J81" s="435"/>
      <c r="K81" s="435"/>
      <c r="L81" s="435"/>
      <c r="M81" s="435"/>
      <c r="N81" s="435"/>
      <c r="O81" s="435"/>
      <c r="P81" s="435"/>
      <c r="Q81" s="435"/>
      <c r="R81" s="435"/>
      <c r="S81" s="435"/>
      <c r="T81" s="435"/>
      <c r="U81" s="435"/>
      <c r="V81" s="435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8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1" width="12.56"/>
    <col collapsed="false" customWidth="true" hidden="false" outlineLevel="0" max="2" min="2" style="0" width="14.85"/>
    <col collapsed="false" customWidth="true" hidden="false" outlineLevel="0" max="3" min="3" style="442" width="54.85"/>
    <col collapsed="false" customWidth="true" hidden="false" outlineLevel="0" max="4" min="4" style="443" width="37.99"/>
    <col collapsed="false" customWidth="true" hidden="false" outlineLevel="0" max="5" min="5" style="442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442" width="19.28"/>
    <col collapsed="false" customWidth="true" hidden="false" outlineLevel="0" max="9" min="9" style="442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44" t="s">
        <v>92</v>
      </c>
      <c r="B1" s="91" t="s">
        <v>93</v>
      </c>
      <c r="C1" s="60" t="s">
        <v>94</v>
      </c>
      <c r="D1" s="445" t="s">
        <v>95</v>
      </c>
      <c r="E1" s="446" t="s">
        <v>191</v>
      </c>
      <c r="F1" s="447" t="s">
        <v>94</v>
      </c>
      <c r="G1" s="447" t="s">
        <v>867</v>
      </c>
      <c r="H1" s="448" t="s">
        <v>193</v>
      </c>
      <c r="I1" s="449" t="s">
        <v>868</v>
      </c>
      <c r="J1" s="450" t="s">
        <v>195</v>
      </c>
      <c r="K1" s="450" t="s">
        <v>869</v>
      </c>
      <c r="L1" s="450" t="s">
        <v>870</v>
      </c>
      <c r="M1" s="450"/>
      <c r="N1" s="450"/>
      <c r="O1" s="450"/>
      <c r="P1" s="450"/>
    </row>
    <row r="2" customFormat="false" ht="12.75" hidden="false" customHeight="false" outlineLevel="0" collapsed="false">
      <c r="A2" s="58" t="n">
        <f aca="false">IF(Match!A2="","",Match!A2)</f>
        <v>41670</v>
      </c>
      <c r="B2" s="59" t="str">
        <f aca="false">IF(Match!B2="","",Match!B2)</f>
        <v>League 2</v>
      </c>
      <c r="C2" s="60" t="str">
        <f aca="false">IF(Match!R2="","",Match!R2)</f>
        <v>Southend  v  Newport   1/1  11/5  11/5</v>
      </c>
      <c r="D2" s="60" t="str">
        <f aca="false">IF(Match!S2="","",Match!S2)</f>
        <v>Southend 0-0 Newport    </v>
      </c>
      <c r="E2" s="451" t="str">
        <f aca="false">IF(C2="","",H2)</f>
        <v>Southend</v>
      </c>
      <c r="F2" s="452" t="str">
        <f aca="false">IF(C2="","",I2)</f>
        <v>1/1</v>
      </c>
      <c r="G2" s="452" t="n">
        <f aca="false">INDEX(Bets!S:S,MATCH(E2,Bets!Q:Q,0))</f>
        <v>0</v>
      </c>
      <c r="H2" s="448" t="str">
        <f aca="false">INDEX(Match!N:N,MATCH(C2,Match!R:R,0))</f>
        <v>Southend</v>
      </c>
      <c r="I2" s="448" t="str">
        <f aca="false">INDEX(Match!U:U,MATCH(C2,Match!R:R,0))</f>
        <v>1/1</v>
      </c>
      <c r="J2" s="448" t="str">
        <f aca="false">INDEX(Match!O:O,MATCH(C2,Match!R:R,0))</f>
        <v>Newport</v>
      </c>
      <c r="K2" s="448" t="str">
        <f aca="false">INDEX(Match!V:V,MATCH(C2,Match!R:R,0))</f>
        <v>11/5</v>
      </c>
      <c r="L2" s="448" t="str">
        <f aca="false">INDEX(Match!W:W,MATCH(C2,Match!R:R,0))</f>
        <v>11/5</v>
      </c>
      <c r="M2" s="450"/>
      <c r="N2" s="450"/>
      <c r="O2" s="450"/>
      <c r="P2" s="450"/>
    </row>
    <row r="3" customFormat="false" ht="12.75" hidden="false" customHeight="false" outlineLevel="0" collapsed="false">
      <c r="A3" s="58" t="n">
        <f aca="false">IF(Match!A3="","",Match!A3)</f>
        <v>41671</v>
      </c>
      <c r="B3" s="59" t="str">
        <f aca="false">IF(Match!B3="","",Match!B3)</f>
        <v>Premier </v>
      </c>
      <c r="C3" s="60" t="str">
        <f aca="false">IF(Match!R3="","",Match!R3)</f>
        <v>Cardiff  v  Norwich   11/10  21/10  21/10</v>
      </c>
      <c r="D3" s="60" t="str">
        <f aca="false">IF(Match!S3="","",Match!S3)</f>
        <v>Cardiff 2-1 Norwich    </v>
      </c>
      <c r="E3" s="451" t="str">
        <f aca="false">IF(C3="","",H3)</f>
        <v>Cardiff</v>
      </c>
      <c r="F3" s="452" t="str">
        <f aca="false">IF(C3="","",I3)</f>
        <v>11/10</v>
      </c>
      <c r="G3" s="452" t="n">
        <f aca="false">INDEX(Bets!S:S,MATCH(E3,Bets!Q:Q,0))</f>
        <v>1</v>
      </c>
      <c r="H3" s="448" t="str">
        <f aca="false">INDEX(Match!N:N,MATCH(C3,Match!R:R,0))</f>
        <v>Cardiff</v>
      </c>
      <c r="I3" s="448" t="str">
        <f aca="false">INDEX(Match!U:U,MATCH(C3,Match!R:R,0))</f>
        <v>11/10</v>
      </c>
      <c r="J3" s="448" t="str">
        <f aca="false">INDEX(Match!O:O,MATCH(C3,Match!R:R,0))</f>
        <v>Norwich</v>
      </c>
      <c r="K3" s="448" t="str">
        <f aca="false">INDEX(Match!V:V,MATCH(C3,Match!R:R,0))</f>
        <v>21/10</v>
      </c>
      <c r="L3" s="448" t="str">
        <f aca="false">INDEX(Match!W:W,MATCH(C3,Match!R:R,0))</f>
        <v>21/10</v>
      </c>
      <c r="M3" s="450"/>
      <c r="N3" s="450"/>
      <c r="O3" s="450"/>
      <c r="P3" s="450"/>
    </row>
    <row r="4" customFormat="false" ht="12.75" hidden="false" customHeight="false" outlineLevel="0" collapsed="false">
      <c r="A4" s="58" t="n">
        <f aca="false">IF(Match!A4="","",Match!A4)</f>
        <v>41671</v>
      </c>
      <c r="B4" s="59" t="str">
        <f aca="false">IF(Match!B4="","",Match!B4)</f>
        <v>Premier </v>
      </c>
      <c r="C4" s="60" t="str">
        <f aca="false">IF(Match!R4="","",Match!R4)</f>
        <v>Everton  v  Aston Villa   3/10  17/5  7/1</v>
      </c>
      <c r="D4" s="60" t="str">
        <f aca="false">IF(Match!S4="","",Match!S4)</f>
        <v>Everton 2-1 Aston Villa    </v>
      </c>
      <c r="E4" s="451" t="str">
        <f aca="false">IF(C4="","",H4)</f>
        <v>Everton</v>
      </c>
      <c r="F4" s="452" t="str">
        <f aca="false">IF(C4="","",I4)</f>
        <v>3/10</v>
      </c>
      <c r="G4" s="452" t="n">
        <f aca="false">INDEX(Bets!S:S,MATCH(E4,Bets!Q:Q,0))</f>
        <v>1</v>
      </c>
      <c r="H4" s="448" t="str">
        <f aca="false">INDEX(Match!N:N,MATCH(C4,Match!R:R,0))</f>
        <v>Everton</v>
      </c>
      <c r="I4" s="448" t="str">
        <f aca="false">INDEX(Match!U:U,MATCH(C4,Match!R:R,0))</f>
        <v>3/10</v>
      </c>
      <c r="J4" s="448" t="str">
        <f aca="false">INDEX(Match!O:O,MATCH(C4,Match!R:R,0))</f>
        <v>Aston Villa</v>
      </c>
      <c r="K4" s="448" t="str">
        <f aca="false">INDEX(Match!V:V,MATCH(C4,Match!R:R,0))</f>
        <v>17/5</v>
      </c>
      <c r="L4" s="448" t="str">
        <f aca="false">INDEX(Match!W:W,MATCH(C4,Match!R:R,0))</f>
        <v>7/1</v>
      </c>
      <c r="M4" s="450"/>
      <c r="N4" s="450"/>
      <c r="O4" s="450"/>
      <c r="P4" s="450"/>
    </row>
    <row r="5" customFormat="false" ht="12.75" hidden="false" customHeight="false" outlineLevel="0" collapsed="false">
      <c r="A5" s="58" t="n">
        <f aca="false">IF(Match!A5="","",Match!A5)</f>
        <v>41671</v>
      </c>
      <c r="B5" s="59" t="str">
        <f aca="false">IF(Match!B5="","",Match!B5)</f>
        <v>Premier </v>
      </c>
      <c r="C5" s="60" t="str">
        <f aca="false">IF(Match!R5="","",Match!R5)</f>
        <v>Fulham  v  Southampton   11/5  9/4  1/1</v>
      </c>
      <c r="D5" s="60" t="str">
        <f aca="false">IF(Match!S5="","",Match!S5)</f>
        <v>Fulham 0-3 Southampton    </v>
      </c>
      <c r="E5" s="451" t="str">
        <f aca="false">IF(C5="","",H5)</f>
        <v>Fulham</v>
      </c>
      <c r="F5" s="452" t="str">
        <f aca="false">IF(C5="","",I5)</f>
        <v>11/5</v>
      </c>
      <c r="G5" s="452" t="n">
        <f aca="false">INDEX(Bets!S:S,MATCH(E5,Bets!Q:Q,0))</f>
        <v>0</v>
      </c>
      <c r="H5" s="448" t="str">
        <f aca="false">INDEX(Match!N:N,MATCH(C5,Match!R:R,0))</f>
        <v>Fulham</v>
      </c>
      <c r="I5" s="448" t="str">
        <f aca="false">INDEX(Match!U:U,MATCH(C5,Match!R:R,0))</f>
        <v>11/5</v>
      </c>
      <c r="J5" s="448" t="str">
        <f aca="false">INDEX(Match!O:O,MATCH(C5,Match!R:R,0))</f>
        <v>Southampton</v>
      </c>
      <c r="K5" s="448" t="str">
        <f aca="false">INDEX(Match!V:V,MATCH(C5,Match!R:R,0))</f>
        <v>9/4</v>
      </c>
      <c r="L5" s="448" t="str">
        <f aca="false">INDEX(Match!W:W,MATCH(C5,Match!R:R,0))</f>
        <v>1/1</v>
      </c>
      <c r="M5" s="450"/>
      <c r="N5" s="450"/>
      <c r="O5" s="450"/>
      <c r="P5" s="450"/>
    </row>
    <row r="6" customFormat="false" ht="12.75" hidden="false" customHeight="false" outlineLevel="0" collapsed="false">
      <c r="A6" s="58" t="n">
        <f aca="false">IF(Match!A6="","",Match!A6)</f>
        <v>41671</v>
      </c>
      <c r="B6" s="59" t="str">
        <f aca="false">IF(Match!B6="","",Match!B6)</f>
        <v>Premier </v>
      </c>
      <c r="C6" s="60" t="str">
        <f aca="false">IF(Match!R6="","",Match!R6)</f>
        <v>Hull  v  Tottenham   12/5  11/5  19/20</v>
      </c>
      <c r="D6" s="60" t="str">
        <f aca="false">IF(Match!S6="","",Match!S6)</f>
        <v>Hull 1-1 Tottenham    </v>
      </c>
      <c r="E6" s="451" t="str">
        <f aca="false">IF(C6="","",H6)</f>
        <v>Hull</v>
      </c>
      <c r="F6" s="452" t="str">
        <f aca="false">IF(C6="","",I6)</f>
        <v>12/5</v>
      </c>
      <c r="G6" s="452" t="n">
        <f aca="false">INDEX(Bets!S:S,MATCH(E6,Bets!Q:Q,0))</f>
        <v>0</v>
      </c>
      <c r="H6" s="448" t="str">
        <f aca="false">INDEX(Match!N:N,MATCH(C6,Match!R:R,0))</f>
        <v>Hull</v>
      </c>
      <c r="I6" s="448" t="str">
        <f aca="false">INDEX(Match!U:U,MATCH(C6,Match!R:R,0))</f>
        <v>12/5</v>
      </c>
      <c r="J6" s="448" t="str">
        <f aca="false">INDEX(Match!O:O,MATCH(C6,Match!R:R,0))</f>
        <v>Tottenham</v>
      </c>
      <c r="K6" s="448" t="str">
        <f aca="false">INDEX(Match!V:V,MATCH(C6,Match!R:R,0))</f>
        <v>11/5</v>
      </c>
      <c r="L6" s="448" t="str">
        <f aca="false">INDEX(Match!W:W,MATCH(C6,Match!R:R,0))</f>
        <v>19/20</v>
      </c>
      <c r="M6" s="450"/>
      <c r="N6" s="450"/>
      <c r="O6" s="450"/>
      <c r="P6" s="450"/>
    </row>
    <row r="7" customFormat="false" ht="12.75" hidden="false" customHeight="false" outlineLevel="0" collapsed="false">
      <c r="A7" s="58" t="n">
        <f aca="false">IF(Match!A7="","",Match!A7)</f>
        <v>41671</v>
      </c>
      <c r="B7" s="59" t="str">
        <f aca="false">IF(Match!B7="","",Match!B7)</f>
        <v>Premier </v>
      </c>
      <c r="C7" s="60" t="str">
        <f aca="false">IF(Match!R7="","",Match!R7)</f>
        <v>Newcastle  v  Sunderland   7/10  12/5  16/5</v>
      </c>
      <c r="D7" s="60" t="str">
        <f aca="false">IF(Match!S7="","",Match!S7)</f>
        <v>Newcastle 0-3 Sunderland    </v>
      </c>
      <c r="E7" s="451" t="str">
        <f aca="false">IF(C7="","",H7)</f>
        <v>Newcastle</v>
      </c>
      <c r="F7" s="452" t="str">
        <f aca="false">IF(C7="","",I7)</f>
        <v>7/10</v>
      </c>
      <c r="G7" s="452" t="n">
        <f aca="false">INDEX(Bets!S:S,MATCH(E7,Bets!Q:Q,0))</f>
        <v>0</v>
      </c>
      <c r="H7" s="448" t="str">
        <f aca="false">INDEX(Match!N:N,MATCH(C7,Match!R:R,0))</f>
        <v>Newcastle</v>
      </c>
      <c r="I7" s="448" t="str">
        <f aca="false">INDEX(Match!U:U,MATCH(C7,Match!R:R,0))</f>
        <v>7/10</v>
      </c>
      <c r="J7" s="448" t="str">
        <f aca="false">INDEX(Match!O:O,MATCH(C7,Match!R:R,0))</f>
        <v>Sunderland</v>
      </c>
      <c r="K7" s="448" t="str">
        <f aca="false">INDEX(Match!V:V,MATCH(C7,Match!R:R,0))</f>
        <v>12/5</v>
      </c>
      <c r="L7" s="448" t="str">
        <f aca="false">INDEX(Match!W:W,MATCH(C7,Match!R:R,0))</f>
        <v>16/5</v>
      </c>
      <c r="M7" s="450"/>
      <c r="N7" s="450"/>
      <c r="O7" s="450"/>
      <c r="P7" s="450"/>
    </row>
    <row r="8" customFormat="false" ht="12.75" hidden="false" customHeight="false" outlineLevel="0" collapsed="false">
      <c r="A8" s="58" t="n">
        <f aca="false">IF(Match!A8="","",Match!A8)</f>
        <v>41671</v>
      </c>
      <c r="B8" s="59" t="str">
        <f aca="false">IF(Match!B8="","",Match!B8)</f>
        <v>Premier </v>
      </c>
      <c r="C8" s="60" t="str">
        <f aca="false">IF(Match!R8="","",Match!R8)</f>
        <v>Stoke  v  Man United   16/5  12/5  7/10</v>
      </c>
      <c r="D8" s="60" t="str">
        <f aca="false">IF(Match!S8="","",Match!S8)</f>
        <v>Stoke 2-1 Man United    </v>
      </c>
      <c r="E8" s="451" t="str">
        <f aca="false">IF(C8="","",H8)</f>
        <v>Stoke</v>
      </c>
      <c r="F8" s="452" t="str">
        <f aca="false">IF(C8="","",I8)</f>
        <v>16/5</v>
      </c>
      <c r="G8" s="452" t="n">
        <f aca="false">INDEX(Bets!S:S,MATCH(E8,Bets!Q:Q,0))</f>
        <v>1</v>
      </c>
      <c r="H8" s="448" t="str">
        <f aca="false">INDEX(Match!N:N,MATCH(C8,Match!R:R,0))</f>
        <v>Stoke</v>
      </c>
      <c r="I8" s="448" t="str">
        <f aca="false">INDEX(Match!U:U,MATCH(C8,Match!R:R,0))</f>
        <v>16/5</v>
      </c>
      <c r="J8" s="448" t="str">
        <f aca="false">INDEX(Match!O:O,MATCH(C8,Match!R:R,0))</f>
        <v>Man United</v>
      </c>
      <c r="K8" s="448" t="str">
        <f aca="false">INDEX(Match!V:V,MATCH(C8,Match!R:R,0))</f>
        <v>12/5</v>
      </c>
      <c r="L8" s="448" t="str">
        <f aca="false">INDEX(Match!W:W,MATCH(C8,Match!R:R,0))</f>
        <v>7/10</v>
      </c>
      <c r="M8" s="450"/>
      <c r="N8" s="450"/>
      <c r="O8" s="450"/>
      <c r="P8" s="450"/>
    </row>
    <row r="9" customFormat="false" ht="12.75" hidden="false" customHeight="false" outlineLevel="0" collapsed="false">
      <c r="A9" s="58" t="n">
        <f aca="false">IF(Match!A9="","",Match!A9)</f>
        <v>41671</v>
      </c>
      <c r="B9" s="59" t="str">
        <f aca="false">IF(Match!B9="","",Match!B9)</f>
        <v>Premier </v>
      </c>
      <c r="C9" s="60" t="str">
        <f aca="false">IF(Match!R9="","",Match!R9)</f>
        <v>West Ham  v  Swansea   13/8  21/10  11/8</v>
      </c>
      <c r="D9" s="60" t="str">
        <f aca="false">IF(Match!S9="","",Match!S9)</f>
        <v>West Ham 2-0 Swansea    </v>
      </c>
      <c r="E9" s="451" t="str">
        <f aca="false">IF(C9="","",H9)</f>
        <v>West Ham</v>
      </c>
      <c r="F9" s="452" t="str">
        <f aca="false">IF(C9="","",I9)</f>
        <v>13/8</v>
      </c>
      <c r="G9" s="452" t="n">
        <f aca="false">INDEX(Bets!S:S,MATCH(E9,Bets!Q:Q,0))</f>
        <v>1</v>
      </c>
      <c r="H9" s="448" t="str">
        <f aca="false">INDEX(Match!N:N,MATCH(C9,Match!R:R,0))</f>
        <v>West Ham</v>
      </c>
      <c r="I9" s="448" t="str">
        <f aca="false">INDEX(Match!U:U,MATCH(C9,Match!R:R,0))</f>
        <v>13/8</v>
      </c>
      <c r="J9" s="448" t="str">
        <f aca="false">INDEX(Match!O:O,MATCH(C9,Match!R:R,0))</f>
        <v>Swansea</v>
      </c>
      <c r="K9" s="448" t="str">
        <f aca="false">INDEX(Match!V:V,MATCH(C9,Match!R:R,0))</f>
        <v>21/10</v>
      </c>
      <c r="L9" s="448" t="str">
        <f aca="false">INDEX(Match!W:W,MATCH(C9,Match!R:R,0))</f>
        <v>11/8</v>
      </c>
      <c r="M9" s="450"/>
      <c r="N9" s="450"/>
      <c r="O9" s="450"/>
      <c r="P9" s="450"/>
    </row>
    <row r="10" customFormat="false" ht="12.75" hidden="false" customHeight="false" outlineLevel="0" collapsed="false">
      <c r="A10" s="58" t="n">
        <f aca="false">IF(Match!A10="","",Match!A10)</f>
        <v>41671</v>
      </c>
      <c r="B10" s="59" t="str">
        <f aca="false">IF(Match!B10="","",Match!B10)</f>
        <v>Champ   </v>
      </c>
      <c r="C10" s="60" t="str">
        <f aca="false">IF(Match!R10="","",Match!R10)</f>
        <v>Birmingham  v  Derby   15/8  12/5  5/4</v>
      </c>
      <c r="D10" s="60" t="str">
        <f aca="false">IF(Match!S10="","",Match!S10)</f>
        <v>Birmingham 3-3 Derby    </v>
      </c>
      <c r="E10" s="451" t="str">
        <f aca="false">IF(C10="","",H10)</f>
        <v>Birmingham</v>
      </c>
      <c r="F10" s="452" t="str">
        <f aca="false">IF(C10="","",I10)</f>
        <v>15/8</v>
      </c>
      <c r="G10" s="452" t="n">
        <f aca="false">INDEX(Bets!S:S,MATCH(E10,Bets!Q:Q,0))</f>
        <v>0</v>
      </c>
      <c r="H10" s="448" t="str">
        <f aca="false">INDEX(Match!N:N,MATCH(C10,Match!R:R,0))</f>
        <v>Birmingham</v>
      </c>
      <c r="I10" s="448" t="str">
        <f aca="false">INDEX(Match!U:U,MATCH(C10,Match!R:R,0))</f>
        <v>15/8</v>
      </c>
      <c r="J10" s="448" t="str">
        <f aca="false">INDEX(Match!O:O,MATCH(C10,Match!R:R,0))</f>
        <v>Derby</v>
      </c>
      <c r="K10" s="448" t="str">
        <f aca="false">INDEX(Match!V:V,MATCH(C10,Match!R:R,0))</f>
        <v>12/5</v>
      </c>
      <c r="L10" s="448" t="str">
        <f aca="false">INDEX(Match!W:W,MATCH(C10,Match!R:R,0))</f>
        <v>5/4</v>
      </c>
      <c r="M10" s="450"/>
      <c r="N10" s="450"/>
      <c r="O10" s="450"/>
      <c r="P10" s="450"/>
    </row>
    <row r="11" customFormat="false" ht="12.75" hidden="false" customHeight="false" outlineLevel="0" collapsed="false">
      <c r="A11" s="58" t="n">
        <f aca="false">IF(Match!A11="","",Match!A11)</f>
        <v>41671</v>
      </c>
      <c r="B11" s="59" t="str">
        <f aca="false">IF(Match!B11="","",Match!B11)</f>
        <v>Champ   </v>
      </c>
      <c r="C11" s="60" t="str">
        <f aca="false">IF(Match!R11="","",Match!R11)</f>
        <v>Blackburn  v  Blackpool   8/11  5/2  10/3</v>
      </c>
      <c r="D11" s="60" t="str">
        <f aca="false">IF(Match!S11="","",Match!S11)</f>
        <v>Blackburn 2-0 Blackpool    </v>
      </c>
      <c r="E11" s="451" t="str">
        <f aca="false">IF(C11="","",H11)</f>
        <v>Blackburn</v>
      </c>
      <c r="F11" s="452" t="str">
        <f aca="false">IF(C11="","",I11)</f>
        <v>8/11</v>
      </c>
      <c r="G11" s="452" t="n">
        <f aca="false">INDEX(Bets!S:S,MATCH(E11,Bets!Q:Q,0))</f>
        <v>1</v>
      </c>
      <c r="H11" s="448" t="str">
        <f aca="false">INDEX(Match!N:N,MATCH(C11,Match!R:R,0))</f>
        <v>Blackburn</v>
      </c>
      <c r="I11" s="448" t="str">
        <f aca="false">INDEX(Match!U:U,MATCH(C11,Match!R:R,0))</f>
        <v>8/11</v>
      </c>
      <c r="J11" s="448" t="str">
        <f aca="false">INDEX(Match!O:O,MATCH(C11,Match!R:R,0))</f>
        <v>Blackpool</v>
      </c>
      <c r="K11" s="448" t="str">
        <f aca="false">INDEX(Match!V:V,MATCH(C11,Match!R:R,0))</f>
        <v>5/2</v>
      </c>
      <c r="L11" s="448" t="str">
        <f aca="false">INDEX(Match!W:W,MATCH(C11,Match!R:R,0))</f>
        <v>10/3</v>
      </c>
      <c r="M11" s="450"/>
      <c r="N11" s="450"/>
      <c r="O11" s="450"/>
      <c r="P11" s="450"/>
    </row>
    <row r="12" customFormat="false" ht="12.75" hidden="false" customHeight="false" outlineLevel="0" collapsed="false">
      <c r="A12" s="58" t="n">
        <f aca="false">IF(Match!A12="","",Match!A12)</f>
        <v>41671</v>
      </c>
      <c r="B12" s="59" t="str">
        <f aca="false">IF(Match!B12="","",Match!B12)</f>
        <v>Champ   </v>
      </c>
      <c r="C12" s="60" t="str">
        <f aca="false">IF(Match!R12="","",Match!R12)</f>
        <v>Bournemouth  v  Leicester   11/4  9/4  10/11</v>
      </c>
      <c r="D12" s="60" t="str">
        <f aca="false">IF(Match!S12="","",Match!S12)</f>
        <v>Bournemouth 0-1 Leicester    </v>
      </c>
      <c r="E12" s="451" t="str">
        <f aca="false">IF(C12="","",H12)</f>
        <v>Bournemouth</v>
      </c>
      <c r="F12" s="452" t="str">
        <f aca="false">IF(C12="","",I12)</f>
        <v>11/4</v>
      </c>
      <c r="G12" s="452" t="n">
        <f aca="false">INDEX(Bets!S:S,MATCH(E12,Bets!Q:Q,0))</f>
        <v>0</v>
      </c>
      <c r="H12" s="448" t="str">
        <f aca="false">INDEX(Match!N:N,MATCH(C12,Match!R:R,0))</f>
        <v>Bournemouth</v>
      </c>
      <c r="I12" s="448" t="str">
        <f aca="false">INDEX(Match!U:U,MATCH(C12,Match!R:R,0))</f>
        <v>11/4</v>
      </c>
      <c r="J12" s="448" t="str">
        <f aca="false">INDEX(Match!O:O,MATCH(C12,Match!R:R,0))</f>
        <v>Leicester</v>
      </c>
      <c r="K12" s="448" t="str">
        <f aca="false">INDEX(Match!V:V,MATCH(C12,Match!R:R,0))</f>
        <v>9/4</v>
      </c>
      <c r="L12" s="448" t="str">
        <f aca="false">INDEX(Match!W:W,MATCH(C12,Match!R:R,0))</f>
        <v>10/11</v>
      </c>
      <c r="M12" s="450"/>
      <c r="N12" s="450"/>
      <c r="O12" s="450"/>
      <c r="P12" s="450"/>
    </row>
    <row r="13" customFormat="false" ht="12.75" hidden="false" customHeight="false" outlineLevel="0" collapsed="false">
      <c r="A13" s="58" t="n">
        <f aca="false">IF(Match!A13="","",Match!A13)</f>
        <v>41671</v>
      </c>
      <c r="B13" s="59" t="str">
        <f aca="false">IF(Match!B13="","",Match!B13)</f>
        <v>Champ   </v>
      </c>
      <c r="C13" s="60" t="str">
        <f aca="false">IF(Match!R13="","",Match!R13)</f>
        <v>Doncaster  v  Middlesbrough   5/2  5/2  10/11</v>
      </c>
      <c r="D13" s="60" t="str">
        <f aca="false">IF(Match!S13="","",Match!S13)</f>
        <v>Doncaster 0-0 Middlesbrough    </v>
      </c>
      <c r="E13" s="451" t="str">
        <f aca="false">IF(C13="","",H13)</f>
        <v>Doncaster</v>
      </c>
      <c r="F13" s="452" t="str">
        <f aca="false">IF(C13="","",I13)</f>
        <v>5/2</v>
      </c>
      <c r="G13" s="452" t="n">
        <f aca="false">INDEX(Bets!S:S,MATCH(E13,Bets!Q:Q,0))</f>
        <v>0</v>
      </c>
      <c r="H13" s="448" t="str">
        <f aca="false">INDEX(Match!N:N,MATCH(C13,Match!R:R,0))</f>
        <v>Doncaster</v>
      </c>
      <c r="I13" s="448" t="str">
        <f aca="false">INDEX(Match!U:U,MATCH(C13,Match!R:R,0))</f>
        <v>5/2</v>
      </c>
      <c r="J13" s="448" t="str">
        <f aca="false">INDEX(Match!O:O,MATCH(C13,Match!R:R,0))</f>
        <v>Middlesbrough</v>
      </c>
      <c r="K13" s="448" t="str">
        <f aca="false">INDEX(Match!V:V,MATCH(C13,Match!R:R,0))</f>
        <v>5/2</v>
      </c>
      <c r="L13" s="448" t="str">
        <f aca="false">INDEX(Match!W:W,MATCH(C13,Match!R:R,0))</f>
        <v>10/11</v>
      </c>
      <c r="M13" s="450"/>
      <c r="N13" s="450"/>
      <c r="O13" s="450"/>
      <c r="P13" s="450"/>
    </row>
    <row r="14" customFormat="false" ht="12.75" hidden="false" customHeight="false" outlineLevel="0" collapsed="false">
      <c r="A14" s="58" t="n">
        <f aca="false">IF(Match!A14="","",Match!A14)</f>
        <v>41671</v>
      </c>
      <c r="B14" s="59" t="str">
        <f aca="false">IF(Match!B14="","",Match!B14)</f>
        <v>Champ   </v>
      </c>
      <c r="C14" s="60" t="str">
        <f aca="false">IF(Match!R14="","",Match!R14)</f>
        <v>Ipswich  v  Bolton   21/20  12/5  11/5</v>
      </c>
      <c r="D14" s="60" t="str">
        <f aca="false">IF(Match!S14="","",Match!S14)</f>
        <v>Ipswich 1-0 Bolton    </v>
      </c>
      <c r="E14" s="451" t="str">
        <f aca="false">IF(C14="","",H14)</f>
        <v>Ipswich</v>
      </c>
      <c r="F14" s="452" t="str">
        <f aca="false">IF(C14="","",I14)</f>
        <v>21/20</v>
      </c>
      <c r="G14" s="452" t="n">
        <f aca="false">INDEX(Bets!S:S,MATCH(E14,Bets!Q:Q,0))</f>
        <v>1</v>
      </c>
      <c r="H14" s="448" t="str">
        <f aca="false">INDEX(Match!N:N,MATCH(C14,Match!R:R,0))</f>
        <v>Ipswich</v>
      </c>
      <c r="I14" s="448" t="str">
        <f aca="false">INDEX(Match!U:U,MATCH(C14,Match!R:R,0))</f>
        <v>21/20</v>
      </c>
      <c r="J14" s="448" t="str">
        <f aca="false">INDEX(Match!O:O,MATCH(C14,Match!R:R,0))</f>
        <v>Bolton</v>
      </c>
      <c r="K14" s="448" t="str">
        <f aca="false">INDEX(Match!V:V,MATCH(C14,Match!R:R,0))</f>
        <v>12/5</v>
      </c>
      <c r="L14" s="448" t="str">
        <f aca="false">INDEX(Match!W:W,MATCH(C14,Match!R:R,0))</f>
        <v>11/5</v>
      </c>
      <c r="M14" s="450"/>
      <c r="N14" s="450"/>
      <c r="O14" s="450"/>
      <c r="P14" s="450"/>
    </row>
    <row r="15" customFormat="false" ht="12.75" hidden="false" customHeight="false" outlineLevel="0" collapsed="false">
      <c r="A15" s="58" t="n">
        <f aca="false">IF(Match!A15="","",Match!A15)</f>
        <v>41671</v>
      </c>
      <c r="B15" s="59" t="str">
        <f aca="false">IF(Match!B15="","",Match!B15)</f>
        <v>Champ   </v>
      </c>
      <c r="C15" s="60" t="str">
        <f aca="false">IF(Match!R15="","",Match!R15)</f>
        <v>Leeds  v  Huddersfield   13/10  9/4  15/8</v>
      </c>
      <c r="D15" s="60" t="str">
        <f aca="false">IF(Match!S15="","",Match!S15)</f>
        <v>Leeds 5-1 Huddersfield    </v>
      </c>
      <c r="E15" s="451" t="str">
        <f aca="false">IF(C15="","",H15)</f>
        <v>Leeds</v>
      </c>
      <c r="F15" s="452" t="str">
        <f aca="false">IF(C15="","",I15)</f>
        <v>13/10</v>
      </c>
      <c r="G15" s="452" t="n">
        <f aca="false">INDEX(Bets!S:S,MATCH(E15,Bets!Q:Q,0))</f>
        <v>1</v>
      </c>
      <c r="H15" s="448" t="str">
        <f aca="false">INDEX(Match!N:N,MATCH(C15,Match!R:R,0))</f>
        <v>Leeds</v>
      </c>
      <c r="I15" s="448" t="str">
        <f aca="false">INDEX(Match!U:U,MATCH(C15,Match!R:R,0))</f>
        <v>13/10</v>
      </c>
      <c r="J15" s="448" t="str">
        <f aca="false">INDEX(Match!O:O,MATCH(C15,Match!R:R,0))</f>
        <v>Huddersfield</v>
      </c>
      <c r="K15" s="448" t="str">
        <f aca="false">INDEX(Match!V:V,MATCH(C15,Match!R:R,0))</f>
        <v>9/4</v>
      </c>
      <c r="L15" s="448" t="str">
        <f aca="false">INDEX(Match!W:W,MATCH(C15,Match!R:R,0))</f>
        <v>15/8</v>
      </c>
      <c r="M15" s="450"/>
      <c r="N15" s="450"/>
      <c r="O15" s="450"/>
      <c r="P15" s="450"/>
    </row>
    <row r="16" customFormat="false" ht="12.75" hidden="false" customHeight="false" outlineLevel="0" collapsed="false">
      <c r="A16" s="58" t="n">
        <f aca="false">IF(Match!A16="","",Match!A16)</f>
        <v>41671</v>
      </c>
      <c r="B16" s="59" t="str">
        <f aca="false">IF(Match!B16="","",Match!B16)</f>
        <v>Champ   </v>
      </c>
      <c r="C16" s="60" t="str">
        <f aca="false">IF(Match!R16="","",Match!R16)</f>
        <v>Millwall  v  Reading   9/5  21/10  7/5</v>
      </c>
      <c r="D16" s="60" t="str">
        <f aca="false">IF(Match!S16="","",Match!S16)</f>
        <v>Millwall 0-3 Reading    </v>
      </c>
      <c r="E16" s="451" t="str">
        <f aca="false">IF(C16="","",H16)</f>
        <v>Millwall</v>
      </c>
      <c r="F16" s="452" t="str">
        <f aca="false">IF(C16="","",I16)</f>
        <v>9/5</v>
      </c>
      <c r="G16" s="452" t="n">
        <f aca="false">INDEX(Bets!S:S,MATCH(E16,Bets!Q:Q,0))</f>
        <v>0</v>
      </c>
      <c r="H16" s="448" t="str">
        <f aca="false">INDEX(Match!N:N,MATCH(C16,Match!R:R,0))</f>
        <v>Millwall</v>
      </c>
      <c r="I16" s="448" t="str">
        <f aca="false">INDEX(Match!U:U,MATCH(C16,Match!R:R,0))</f>
        <v>9/5</v>
      </c>
      <c r="J16" s="448" t="str">
        <f aca="false">INDEX(Match!O:O,MATCH(C16,Match!R:R,0))</f>
        <v>Reading</v>
      </c>
      <c r="K16" s="448" t="str">
        <f aca="false">INDEX(Match!V:V,MATCH(C16,Match!R:R,0))</f>
        <v>21/10</v>
      </c>
      <c r="L16" s="448" t="str">
        <f aca="false">INDEX(Match!W:W,MATCH(C16,Match!R:R,0))</f>
        <v>7/5</v>
      </c>
      <c r="M16" s="450"/>
      <c r="N16" s="450"/>
      <c r="O16" s="450"/>
      <c r="P16" s="450"/>
    </row>
    <row r="17" customFormat="false" ht="12.75" hidden="false" customHeight="false" outlineLevel="0" collapsed="false">
      <c r="A17" s="58" t="n">
        <f aca="false">IF(Match!A17="","",Match!A17)</f>
        <v>41671</v>
      </c>
      <c r="B17" s="59" t="str">
        <f aca="false">IF(Match!B17="","",Match!B17)</f>
        <v>Champ   </v>
      </c>
      <c r="C17" s="60" t="str">
        <f aca="false">IF(Match!R17="","",Match!R17)</f>
        <v>QPR  v  Burnley   19/20  9/4  11/4</v>
      </c>
      <c r="D17" s="60" t="str">
        <f aca="false">IF(Match!S17="","",Match!S17)</f>
        <v>QPR 3-3 Burnley    </v>
      </c>
      <c r="E17" s="451" t="str">
        <f aca="false">IF(C17="","",H17)</f>
        <v>QPR</v>
      </c>
      <c r="F17" s="452" t="str">
        <f aca="false">IF(C17="","",I17)</f>
        <v>19/20</v>
      </c>
      <c r="G17" s="452" t="n">
        <f aca="false">INDEX(Bets!S:S,MATCH(E17,Bets!Q:Q,0))</f>
        <v>0</v>
      </c>
      <c r="H17" s="448" t="str">
        <f aca="false">INDEX(Match!N:N,MATCH(C17,Match!R:R,0))</f>
        <v>QPR</v>
      </c>
      <c r="I17" s="448" t="str">
        <f aca="false">INDEX(Match!U:U,MATCH(C17,Match!R:R,0))</f>
        <v>19/20</v>
      </c>
      <c r="J17" s="448" t="str">
        <f aca="false">INDEX(Match!O:O,MATCH(C17,Match!R:R,0))</f>
        <v>Burnley</v>
      </c>
      <c r="K17" s="448" t="str">
        <f aca="false">INDEX(Match!V:V,MATCH(C17,Match!R:R,0))</f>
        <v>9/4</v>
      </c>
      <c r="L17" s="448" t="str">
        <f aca="false">INDEX(Match!W:W,MATCH(C17,Match!R:R,0))</f>
        <v>11/4</v>
      </c>
      <c r="M17" s="450"/>
      <c r="N17" s="450"/>
      <c r="O17" s="450"/>
      <c r="P17" s="450"/>
    </row>
    <row r="18" customFormat="false" ht="12.75" hidden="false" customHeight="false" outlineLevel="0" collapsed="false">
      <c r="A18" s="58" t="n">
        <f aca="false">IF(Match!A18="","",Match!A18)</f>
        <v>41671</v>
      </c>
      <c r="B18" s="59" t="str">
        <f aca="false">IF(Match!B18="","",Match!B18)</f>
        <v>Champ   </v>
      </c>
      <c r="C18" s="60" t="str">
        <f aca="false">IF(Match!R18="","",Match!R18)</f>
        <v>Sheff Wed  v  Barnsley   10/11  23/10  14/5</v>
      </c>
      <c r="D18" s="60" t="str">
        <f aca="false">IF(Match!S18="","",Match!S18)</f>
        <v>Sheff Wed 1-0 Barnsley    </v>
      </c>
      <c r="E18" s="451" t="str">
        <f aca="false">IF(C18="","",H18)</f>
        <v>Sheff Wed</v>
      </c>
      <c r="F18" s="452" t="str">
        <f aca="false">IF(C18="","",I18)</f>
        <v>10/11</v>
      </c>
      <c r="G18" s="452" t="n">
        <f aca="false">INDEX(Bets!S:S,MATCH(E18,Bets!Q:Q,0))</f>
        <v>1</v>
      </c>
      <c r="H18" s="448" t="str">
        <f aca="false">INDEX(Match!N:N,MATCH(C18,Match!R:R,0))</f>
        <v>Sheff Wed</v>
      </c>
      <c r="I18" s="448" t="str">
        <f aca="false">INDEX(Match!U:U,MATCH(C18,Match!R:R,0))</f>
        <v>10/11</v>
      </c>
      <c r="J18" s="448" t="str">
        <f aca="false">INDEX(Match!O:O,MATCH(C18,Match!R:R,0))</f>
        <v>Barnsley</v>
      </c>
      <c r="K18" s="448" t="str">
        <f aca="false">INDEX(Match!V:V,MATCH(C18,Match!R:R,0))</f>
        <v>23/10</v>
      </c>
      <c r="L18" s="448" t="str">
        <f aca="false">INDEX(Match!W:W,MATCH(C18,Match!R:R,0))</f>
        <v>14/5</v>
      </c>
      <c r="M18" s="450"/>
      <c r="N18" s="450"/>
      <c r="O18" s="450"/>
      <c r="P18" s="450"/>
    </row>
    <row r="19" customFormat="false" ht="12.75" hidden="false" customHeight="false" outlineLevel="0" collapsed="false">
      <c r="A19" s="58" t="n">
        <f aca="false">IF(Match!A19="","",Match!A19)</f>
        <v>41671</v>
      </c>
      <c r="B19" s="59" t="str">
        <f aca="false">IF(Match!B19="","",Match!B19)</f>
        <v>Champ   </v>
      </c>
      <c r="C19" s="60" t="str">
        <f aca="false">IF(Match!R19="","",Match!R19)</f>
        <v>Wigan  v  Charlton   4/5  23/10  16/5</v>
      </c>
      <c r="D19" s="60" t="str">
        <f aca="false">IF(Match!S19="","",Match!S19)</f>
        <v>Wigan 2-1 Charlton    </v>
      </c>
      <c r="E19" s="451" t="str">
        <f aca="false">IF(C19="","",H19)</f>
        <v>Wigan</v>
      </c>
      <c r="F19" s="452" t="str">
        <f aca="false">IF(C19="","",I19)</f>
        <v>4/5</v>
      </c>
      <c r="G19" s="452" t="n">
        <f aca="false">INDEX(Bets!S:S,MATCH(E19,Bets!Q:Q,0))</f>
        <v>1</v>
      </c>
      <c r="H19" s="448" t="str">
        <f aca="false">INDEX(Match!N:N,MATCH(C19,Match!R:R,0))</f>
        <v>Wigan</v>
      </c>
      <c r="I19" s="448" t="str">
        <f aca="false">INDEX(Match!U:U,MATCH(C19,Match!R:R,0))</f>
        <v>4/5</v>
      </c>
      <c r="J19" s="448" t="str">
        <f aca="false">INDEX(Match!O:O,MATCH(C19,Match!R:R,0))</f>
        <v>Charlton</v>
      </c>
      <c r="K19" s="448" t="str">
        <f aca="false">INDEX(Match!V:V,MATCH(C19,Match!R:R,0))</f>
        <v>23/10</v>
      </c>
      <c r="L19" s="448" t="str">
        <f aca="false">INDEX(Match!W:W,MATCH(C19,Match!R:R,0))</f>
        <v>16/5</v>
      </c>
      <c r="M19" s="450"/>
      <c r="N19" s="450"/>
      <c r="O19" s="450"/>
      <c r="P19" s="450"/>
    </row>
    <row r="20" customFormat="false" ht="12.75" hidden="false" customHeight="false" outlineLevel="0" collapsed="false">
      <c r="A20" s="58" t="n">
        <f aca="false">IF(Match!A20="","",Match!A20)</f>
        <v>41671</v>
      </c>
      <c r="B20" s="59" t="str">
        <f aca="false">IF(Match!B20="","",Match!B20)</f>
        <v>League 1</v>
      </c>
      <c r="C20" s="60" t="str">
        <f aca="false">IF(Match!R20="","",Match!R20)</f>
        <v>Bristol City  v  Carlisle   10/11  11/5  5/2</v>
      </c>
      <c r="D20" s="60" t="str">
        <f aca="false">IF(Match!S20="","",Match!S20)</f>
        <v>Bristol City 2-1 Carlisle    </v>
      </c>
      <c r="E20" s="451" t="str">
        <f aca="false">IF(C20="","",H20)</f>
        <v>Bristol City</v>
      </c>
      <c r="F20" s="452" t="str">
        <f aca="false">IF(C20="","",I20)</f>
        <v>10/11</v>
      </c>
      <c r="G20" s="452" t="n">
        <f aca="false">INDEX(Bets!S:S,MATCH(E20,Bets!Q:Q,0))</f>
        <v>1</v>
      </c>
      <c r="H20" s="448" t="str">
        <f aca="false">INDEX(Match!N:N,MATCH(C20,Match!R:R,0))</f>
        <v>Bristol City</v>
      </c>
      <c r="I20" s="448" t="str">
        <f aca="false">INDEX(Match!U:U,MATCH(C20,Match!R:R,0))</f>
        <v>10/11</v>
      </c>
      <c r="J20" s="448" t="str">
        <f aca="false">INDEX(Match!O:O,MATCH(C20,Match!R:R,0))</f>
        <v>Carlisle</v>
      </c>
      <c r="K20" s="448" t="str">
        <f aca="false">INDEX(Match!V:V,MATCH(C20,Match!R:R,0))</f>
        <v>11/5</v>
      </c>
      <c r="L20" s="448" t="str">
        <f aca="false">INDEX(Match!W:W,MATCH(C20,Match!R:R,0))</f>
        <v>5/2</v>
      </c>
      <c r="M20" s="450"/>
      <c r="N20" s="450"/>
      <c r="O20" s="450"/>
      <c r="P20" s="450"/>
    </row>
    <row r="21" customFormat="false" ht="12.75" hidden="false" customHeight="false" outlineLevel="0" collapsed="false">
      <c r="A21" s="58" t="n">
        <f aca="false">IF(Match!A21="","",Match!A21)</f>
        <v>41671</v>
      </c>
      <c r="B21" s="59" t="str">
        <f aca="false">IF(Match!B21="","",Match!B21)</f>
        <v>League 1</v>
      </c>
      <c r="C21" s="60" t="str">
        <f aca="false">IF(Match!R21="","",Match!R21)</f>
        <v>Coventry  v  Walsall   5/4  11/5  7/4</v>
      </c>
      <c r="D21" s="60" t="str">
        <f aca="false">IF(Match!S21="","",Match!S21)</f>
        <v>Coventry 0-0 Walsall OFF</v>
      </c>
      <c r="E21" s="451" t="str">
        <f aca="false">IF(C21="","",H21)</f>
        <v>Coventry</v>
      </c>
      <c r="F21" s="452" t="str">
        <f aca="false">IF(C21="","",I21)</f>
        <v>5/4</v>
      </c>
      <c r="G21" s="452" t="n">
        <f aca="false">INDEX(Bets!S:S,MATCH(E21,Bets!Q:Q,0))</f>
        <v>0</v>
      </c>
      <c r="H21" s="448" t="str">
        <f aca="false">INDEX(Match!N:N,MATCH(C21,Match!R:R,0))</f>
        <v>Coventry</v>
      </c>
      <c r="I21" s="448" t="str">
        <f aca="false">INDEX(Match!U:U,MATCH(C21,Match!R:R,0))</f>
        <v>5/4</v>
      </c>
      <c r="J21" s="448" t="str">
        <f aca="false">INDEX(Match!O:O,MATCH(C21,Match!R:R,0))</f>
        <v>Walsall</v>
      </c>
      <c r="K21" s="448" t="str">
        <f aca="false">INDEX(Match!V:V,MATCH(C21,Match!R:R,0))</f>
        <v>11/5</v>
      </c>
      <c r="L21" s="448" t="str">
        <f aca="false">INDEX(Match!W:W,MATCH(C21,Match!R:R,0))</f>
        <v>7/4</v>
      </c>
      <c r="M21" s="450"/>
      <c r="N21" s="450"/>
      <c r="O21" s="450"/>
      <c r="P21" s="450"/>
    </row>
    <row r="22" customFormat="false" ht="12.75" hidden="false" customHeight="false" outlineLevel="0" collapsed="false">
      <c r="A22" s="58" t="n">
        <f aca="false">IF(Match!A22="","",Match!A22)</f>
        <v>41671</v>
      </c>
      <c r="B22" s="59" t="str">
        <f aca="false">IF(Match!B22="","",Match!B22)</f>
        <v>League 1</v>
      </c>
      <c r="C22" s="60" t="str">
        <f aca="false">IF(Match!R22="","",Match!R22)</f>
        <v>Crawley  v  Stevenage   8/11  12/5  3/1</v>
      </c>
      <c r="D22" s="60" t="str">
        <f aca="false">IF(Match!S22="","",Match!S22)</f>
        <v>Crawley 0-0 Stevenage OFF</v>
      </c>
      <c r="E22" s="451" t="str">
        <f aca="false">IF(C22="","",H22)</f>
        <v>Crawley</v>
      </c>
      <c r="F22" s="452" t="str">
        <f aca="false">IF(C22="","",I22)</f>
        <v>8/11</v>
      </c>
      <c r="G22" s="452" t="n">
        <f aca="false">INDEX(Bets!S:S,MATCH(E22,Bets!Q:Q,0))</f>
        <v>0</v>
      </c>
      <c r="H22" s="448" t="str">
        <f aca="false">INDEX(Match!N:N,MATCH(C22,Match!R:R,0))</f>
        <v>Crawley</v>
      </c>
      <c r="I22" s="448" t="str">
        <f aca="false">INDEX(Match!U:U,MATCH(C22,Match!R:R,0))</f>
        <v>8/11</v>
      </c>
      <c r="J22" s="448" t="str">
        <f aca="false">INDEX(Match!O:O,MATCH(C22,Match!R:R,0))</f>
        <v>Stevenage</v>
      </c>
      <c r="K22" s="448" t="str">
        <f aca="false">INDEX(Match!V:V,MATCH(C22,Match!R:R,0))</f>
        <v>12/5</v>
      </c>
      <c r="L22" s="448" t="str">
        <f aca="false">INDEX(Match!W:W,MATCH(C22,Match!R:R,0))</f>
        <v>3/1</v>
      </c>
      <c r="M22" s="450"/>
      <c r="N22" s="450"/>
      <c r="O22" s="450"/>
      <c r="P22" s="450"/>
    </row>
    <row r="23" customFormat="false" ht="12.75" hidden="false" customHeight="false" outlineLevel="0" collapsed="false">
      <c r="A23" s="58" t="n">
        <f aca="false">IF(Match!A23="","",Match!A23)</f>
        <v>41671</v>
      </c>
      <c r="B23" s="59" t="str">
        <f aca="false">IF(Match!B23="","",Match!B23)</f>
        <v>League 1</v>
      </c>
      <c r="C23" s="60" t="str">
        <f aca="false">IF(Match!R23="","",Match!R23)</f>
        <v>Crewe  v  Sheff U   9/5  11/5  6/5</v>
      </c>
      <c r="D23" s="60" t="str">
        <f aca="false">IF(Match!S23="","",Match!S23)</f>
        <v>Crewe 3-0 Sheff U    </v>
      </c>
      <c r="E23" s="451" t="str">
        <f aca="false">IF(C23="","",H23)</f>
        <v>Crewe</v>
      </c>
      <c r="F23" s="452" t="str">
        <f aca="false">IF(C23="","",I23)</f>
        <v>9/5</v>
      </c>
      <c r="G23" s="452" t="n">
        <f aca="false">INDEX(Bets!S:S,MATCH(E23,Bets!Q:Q,0))</f>
        <v>1</v>
      </c>
      <c r="H23" s="448" t="str">
        <f aca="false">INDEX(Match!N:N,MATCH(C23,Match!R:R,0))</f>
        <v>Crewe</v>
      </c>
      <c r="I23" s="448" t="str">
        <f aca="false">INDEX(Match!U:U,MATCH(C23,Match!R:R,0))</f>
        <v>9/5</v>
      </c>
      <c r="J23" s="448" t="str">
        <f aca="false">INDEX(Match!O:O,MATCH(C23,Match!R:R,0))</f>
        <v>Sheff U</v>
      </c>
      <c r="K23" s="448" t="str">
        <f aca="false">INDEX(Match!V:V,MATCH(C23,Match!R:R,0))</f>
        <v>11/5</v>
      </c>
      <c r="L23" s="448" t="str">
        <f aca="false">INDEX(Match!W:W,MATCH(C23,Match!R:R,0))</f>
        <v>6/5</v>
      </c>
      <c r="M23" s="450"/>
      <c r="N23" s="450"/>
      <c r="O23" s="450"/>
      <c r="P23" s="450"/>
    </row>
    <row r="24" customFormat="false" ht="12.75" hidden="false" customHeight="false" outlineLevel="0" collapsed="false">
      <c r="A24" s="58" t="n">
        <f aca="false">IF(Match!A24="","",Match!A24)</f>
        <v>41671</v>
      </c>
      <c r="B24" s="59" t="str">
        <f aca="false">IF(Match!B24="","",Match!B24)</f>
        <v>League 1</v>
      </c>
      <c r="C24" s="60" t="str">
        <f aca="false">IF(Match!R24="","",Match!R24)</f>
        <v>Gillingham  v  Port Vale   13/10  11/5  13/8</v>
      </c>
      <c r="D24" s="60" t="str">
        <f aca="false">IF(Match!S24="","",Match!S24)</f>
        <v>Gillingham 3-2 Port Vale    </v>
      </c>
      <c r="E24" s="451" t="str">
        <f aca="false">IF(C24="","",H24)</f>
        <v>Gillingham</v>
      </c>
      <c r="F24" s="452" t="str">
        <f aca="false">IF(C24="","",I24)</f>
        <v>13/10</v>
      </c>
      <c r="G24" s="452" t="n">
        <f aca="false">INDEX(Bets!S:S,MATCH(E24,Bets!Q:Q,0))</f>
        <v>1</v>
      </c>
      <c r="H24" s="448" t="str">
        <f aca="false">INDEX(Match!N:N,MATCH(C24,Match!R:R,0))</f>
        <v>Gillingham</v>
      </c>
      <c r="I24" s="448" t="str">
        <f aca="false">INDEX(Match!U:U,MATCH(C24,Match!R:R,0))</f>
        <v>13/10</v>
      </c>
      <c r="J24" s="448" t="str">
        <f aca="false">INDEX(Match!O:O,MATCH(C24,Match!R:R,0))</f>
        <v>Port Vale</v>
      </c>
      <c r="K24" s="448" t="str">
        <f aca="false">INDEX(Match!V:V,MATCH(C24,Match!R:R,0))</f>
        <v>11/5</v>
      </c>
      <c r="L24" s="448" t="str">
        <f aca="false">INDEX(Match!W:W,MATCH(C24,Match!R:R,0))</f>
        <v>13/8</v>
      </c>
      <c r="M24" s="450"/>
      <c r="N24" s="450"/>
      <c r="O24" s="450"/>
      <c r="P24" s="450"/>
    </row>
    <row r="25" customFormat="false" ht="12.75" hidden="false" customHeight="false" outlineLevel="0" collapsed="false">
      <c r="A25" s="58" t="n">
        <f aca="false">IF(Match!A25="","",Match!A25)</f>
        <v>41671</v>
      </c>
      <c r="B25" s="59" t="str">
        <f aca="false">IF(Match!B25="","",Match!B25)</f>
        <v>League 1</v>
      </c>
      <c r="C25" s="60" t="str">
        <f aca="false">IF(Match!R25="","",Match!R25)</f>
        <v>Peterborough  v  Colchester   8/13  5/2  7/2</v>
      </c>
      <c r="D25" s="60" t="str">
        <f aca="false">IF(Match!S25="","",Match!S25)</f>
        <v>Peterborough 0-0 Colchester OFF</v>
      </c>
      <c r="E25" s="451" t="str">
        <f aca="false">IF(C25="","",H25)</f>
        <v>Peterborough</v>
      </c>
      <c r="F25" s="452" t="str">
        <f aca="false">IF(C25="","",I25)</f>
        <v>8/13</v>
      </c>
      <c r="G25" s="452" t="n">
        <f aca="false">INDEX(Bets!S:S,MATCH(E25,Bets!Q:Q,0))</f>
        <v>0</v>
      </c>
      <c r="H25" s="448" t="str">
        <f aca="false">INDEX(Match!N:N,MATCH(C25,Match!R:R,0))</f>
        <v>Peterborough</v>
      </c>
      <c r="I25" s="448" t="str">
        <f aca="false">INDEX(Match!U:U,MATCH(C25,Match!R:R,0))</f>
        <v>8/13</v>
      </c>
      <c r="J25" s="448" t="str">
        <f aca="false">INDEX(Match!O:O,MATCH(C25,Match!R:R,0))</f>
        <v>Colchester</v>
      </c>
      <c r="K25" s="448" t="str">
        <f aca="false">INDEX(Match!V:V,MATCH(C25,Match!R:R,0))</f>
        <v>5/2</v>
      </c>
      <c r="L25" s="448" t="str">
        <f aca="false">INDEX(Match!W:W,MATCH(C25,Match!R:R,0))</f>
        <v>7/2</v>
      </c>
      <c r="M25" s="450"/>
      <c r="N25" s="450"/>
      <c r="O25" s="450"/>
      <c r="P25" s="450"/>
    </row>
    <row r="26" customFormat="false" ht="12.75" hidden="false" customHeight="false" outlineLevel="0" collapsed="false">
      <c r="A26" s="58" t="n">
        <f aca="false">IF(Match!A26="","",Match!A26)</f>
        <v>41671</v>
      </c>
      <c r="B26" s="59" t="str">
        <f aca="false">IF(Match!B26="","",Match!B26)</f>
        <v>League 1</v>
      </c>
      <c r="C26" s="60" t="str">
        <f aca="false">IF(Match!R26="","",Match!R26)</f>
        <v>Preston  v  Notts County   8/13  5/2  7/2</v>
      </c>
      <c r="D26" s="60" t="str">
        <f aca="false">IF(Match!S26="","",Match!S26)</f>
        <v>Preston 2-0 Notts County    </v>
      </c>
      <c r="E26" s="451" t="str">
        <f aca="false">IF(C26="","",H26)</f>
        <v>Preston</v>
      </c>
      <c r="F26" s="452" t="str">
        <f aca="false">IF(C26="","",I26)</f>
        <v>8/13</v>
      </c>
      <c r="G26" s="452" t="n">
        <f aca="false">INDEX(Bets!S:S,MATCH(E26,Bets!Q:Q,0))</f>
        <v>1</v>
      </c>
      <c r="H26" s="448" t="str">
        <f aca="false">INDEX(Match!N:N,MATCH(C26,Match!R:R,0))</f>
        <v>Preston</v>
      </c>
      <c r="I26" s="448" t="str">
        <f aca="false">INDEX(Match!U:U,MATCH(C26,Match!R:R,0))</f>
        <v>8/13</v>
      </c>
      <c r="J26" s="448" t="str">
        <f aca="false">INDEX(Match!O:O,MATCH(C26,Match!R:R,0))</f>
        <v>Notts County</v>
      </c>
      <c r="K26" s="448" t="str">
        <f aca="false">INDEX(Match!V:V,MATCH(C26,Match!R:R,0))</f>
        <v>5/2</v>
      </c>
      <c r="L26" s="448" t="str">
        <f aca="false">INDEX(Match!W:W,MATCH(C26,Match!R:R,0))</f>
        <v>7/2</v>
      </c>
      <c r="M26" s="450"/>
      <c r="N26" s="450"/>
      <c r="O26" s="450"/>
      <c r="P26" s="450"/>
    </row>
    <row r="27" customFormat="false" ht="12.75" hidden="false" customHeight="false" outlineLevel="0" collapsed="false">
      <c r="A27" s="58" t="n">
        <f aca="false">IF(Match!A27="","",Match!A27)</f>
        <v>41671</v>
      </c>
      <c r="B27" s="59" t="str">
        <f aca="false">IF(Match!B27="","",Match!B27)</f>
        <v>League 1</v>
      </c>
      <c r="C27" s="60" t="str">
        <f aca="false">IF(Match!R27="","",Match!R27)</f>
        <v>Rotherham  v  Leyton O   13/10  11/5  13/8</v>
      </c>
      <c r="D27" s="60" t="str">
        <f aca="false">IF(Match!S27="","",Match!S27)</f>
        <v>Rotherham 2-1 Leyton O    </v>
      </c>
      <c r="E27" s="451" t="str">
        <f aca="false">IF(C27="","",H27)</f>
        <v>Rotherham</v>
      </c>
      <c r="F27" s="452" t="str">
        <f aca="false">IF(C27="","",I27)</f>
        <v>13/10</v>
      </c>
      <c r="G27" s="452" t="n">
        <f aca="false">INDEX(Bets!S:S,MATCH(E27,Bets!Q:Q,0))</f>
        <v>1</v>
      </c>
      <c r="H27" s="448" t="str">
        <f aca="false">INDEX(Match!N:N,MATCH(C27,Match!R:R,0))</f>
        <v>Rotherham</v>
      </c>
      <c r="I27" s="448" t="str">
        <f aca="false">INDEX(Match!U:U,MATCH(C27,Match!R:R,0))</f>
        <v>13/10</v>
      </c>
      <c r="J27" s="448" t="str">
        <f aca="false">INDEX(Match!O:O,MATCH(C27,Match!R:R,0))</f>
        <v>Leyton O</v>
      </c>
      <c r="K27" s="448" t="str">
        <f aca="false">INDEX(Match!V:V,MATCH(C27,Match!R:R,0))</f>
        <v>11/5</v>
      </c>
      <c r="L27" s="448" t="str">
        <f aca="false">INDEX(Match!W:W,MATCH(C27,Match!R:R,0))</f>
        <v>13/8</v>
      </c>
      <c r="M27" s="450"/>
      <c r="N27" s="450"/>
      <c r="O27" s="450"/>
      <c r="P27" s="450"/>
    </row>
    <row r="28" customFormat="false" ht="12.75" hidden="false" customHeight="false" outlineLevel="0" collapsed="false">
      <c r="A28" s="58" t="n">
        <f aca="false">IF(Match!A28="","",Match!A28)</f>
        <v>41671</v>
      </c>
      <c r="B28" s="59" t="str">
        <f aca="false">IF(Match!B28="","",Match!B28)</f>
        <v>League 1</v>
      </c>
      <c r="C28" s="60" t="str">
        <f aca="false">IF(Match!R28="","",Match!R28)</f>
        <v>Shrewsbury  v  Brentford   11/4  23/10  4/5</v>
      </c>
      <c r="D28" s="60" t="str">
        <f aca="false">IF(Match!S28="","",Match!S28)</f>
        <v>Shrewsbury 1-1 Brentford    </v>
      </c>
      <c r="E28" s="451" t="str">
        <f aca="false">IF(C28="","",H28)</f>
        <v>Shrewsbury</v>
      </c>
      <c r="F28" s="452" t="str">
        <f aca="false">IF(C28="","",I28)</f>
        <v>11/4</v>
      </c>
      <c r="G28" s="452" t="n">
        <f aca="false">INDEX(Bets!S:S,MATCH(E28,Bets!Q:Q,0))</f>
        <v>0</v>
      </c>
      <c r="H28" s="448" t="str">
        <f aca="false">INDEX(Match!N:N,MATCH(C28,Match!R:R,0))</f>
        <v>Shrewsbury</v>
      </c>
      <c r="I28" s="448" t="str">
        <f aca="false">INDEX(Match!U:U,MATCH(C28,Match!R:R,0))</f>
        <v>11/4</v>
      </c>
      <c r="J28" s="448" t="str">
        <f aca="false">INDEX(Match!O:O,MATCH(C28,Match!R:R,0))</f>
        <v>Brentford</v>
      </c>
      <c r="K28" s="448" t="str">
        <f aca="false">INDEX(Match!V:V,MATCH(C28,Match!R:R,0))</f>
        <v>23/10</v>
      </c>
      <c r="L28" s="448" t="str">
        <f aca="false">INDEX(Match!W:W,MATCH(C28,Match!R:R,0))</f>
        <v>4/5</v>
      </c>
      <c r="M28" s="450"/>
      <c r="N28" s="450"/>
      <c r="O28" s="450"/>
      <c r="P28" s="450"/>
    </row>
    <row r="29" customFormat="false" ht="12.75" hidden="false" customHeight="false" outlineLevel="0" collapsed="false">
      <c r="A29" s="58" t="n">
        <f aca="false">IF(Match!A29="","",Match!A29)</f>
        <v>41671</v>
      </c>
      <c r="B29" s="59" t="str">
        <f aca="false">IF(Match!B29="","",Match!B29)</f>
        <v>League 1</v>
      </c>
      <c r="C29" s="60" t="str">
        <f aca="false">IF(Match!R29="","",Match!R29)</f>
        <v>Swindon  v  Oldham   4/5  23/10  11/4</v>
      </c>
      <c r="D29" s="60" t="str">
        <f aca="false">IF(Match!S29="","",Match!S29)</f>
        <v>Swindon 0-1 Oldham    </v>
      </c>
      <c r="E29" s="451" t="str">
        <f aca="false">IF(C29="","",H29)</f>
        <v>Swindon</v>
      </c>
      <c r="F29" s="452" t="str">
        <f aca="false">IF(C29="","",I29)</f>
        <v>4/5</v>
      </c>
      <c r="G29" s="452" t="n">
        <f aca="false">INDEX(Bets!S:S,MATCH(E29,Bets!Q:Q,0))</f>
        <v>0</v>
      </c>
      <c r="H29" s="448" t="str">
        <f aca="false">INDEX(Match!N:N,MATCH(C29,Match!R:R,0))</f>
        <v>Swindon</v>
      </c>
      <c r="I29" s="448" t="str">
        <f aca="false">INDEX(Match!U:U,MATCH(C29,Match!R:R,0))</f>
        <v>4/5</v>
      </c>
      <c r="J29" s="448" t="str">
        <f aca="false">INDEX(Match!O:O,MATCH(C29,Match!R:R,0))</f>
        <v>Oldham</v>
      </c>
      <c r="K29" s="448" t="str">
        <f aca="false">INDEX(Match!V:V,MATCH(C29,Match!R:R,0))</f>
        <v>23/10</v>
      </c>
      <c r="L29" s="448" t="str">
        <f aca="false">INDEX(Match!W:W,MATCH(C29,Match!R:R,0))</f>
        <v>11/4</v>
      </c>
      <c r="M29" s="450"/>
      <c r="N29" s="450"/>
      <c r="O29" s="450"/>
      <c r="P29" s="450"/>
    </row>
    <row r="30" customFormat="false" ht="12.75" hidden="false" customHeight="false" outlineLevel="0" collapsed="false">
      <c r="A30" s="58" t="n">
        <f aca="false">IF(Match!A30="","",Match!A30)</f>
        <v>41671</v>
      </c>
      <c r="B30" s="59" t="str">
        <f aca="false">IF(Match!B30="","",Match!B30)</f>
        <v>League 1</v>
      </c>
      <c r="C30" s="60" t="str">
        <f aca="false">IF(Match!R30="","",Match!R30)</f>
        <v>MK Dons  v  Tranmere   4/7  5/2  4/1</v>
      </c>
      <c r="D30" s="60" t="str">
        <f aca="false">IF(Match!S30="","",Match!S30)</f>
        <v>MK Dons 0-1 Tranmere    </v>
      </c>
      <c r="E30" s="451" t="str">
        <f aca="false">IF(C30="","",H30)</f>
        <v>MK Dons</v>
      </c>
      <c r="F30" s="452" t="str">
        <f aca="false">IF(C30="","",I30)</f>
        <v>4/7</v>
      </c>
      <c r="G30" s="452" t="n">
        <f aca="false">INDEX(Bets!S:S,MATCH(E30,Bets!Q:Q,0))</f>
        <v>0</v>
      </c>
      <c r="H30" s="448" t="str">
        <f aca="false">INDEX(Match!N:N,MATCH(C30,Match!R:R,0))</f>
        <v>MK Dons</v>
      </c>
      <c r="I30" s="448" t="str">
        <f aca="false">INDEX(Match!U:U,MATCH(C30,Match!R:R,0))</f>
        <v>4/7</v>
      </c>
      <c r="J30" s="448" t="str">
        <f aca="false">INDEX(Match!O:O,MATCH(C30,Match!R:R,0))</f>
        <v>Tranmere</v>
      </c>
      <c r="K30" s="448" t="str">
        <f aca="false">INDEX(Match!V:V,MATCH(C30,Match!R:R,0))</f>
        <v>5/2</v>
      </c>
      <c r="L30" s="448" t="str">
        <f aca="false">INDEX(Match!W:W,MATCH(C30,Match!R:R,0))</f>
        <v>4/1</v>
      </c>
      <c r="M30" s="450"/>
      <c r="N30" s="450"/>
      <c r="O30" s="450"/>
      <c r="P30" s="450"/>
    </row>
    <row r="31" customFormat="false" ht="12.75" hidden="false" customHeight="false" outlineLevel="0" collapsed="false">
      <c r="A31" s="58" t="n">
        <f aca="false">IF(Match!A31="","",Match!A31)</f>
        <v>41671</v>
      </c>
      <c r="B31" s="59" t="str">
        <f aca="false">IF(Match!B31="","",Match!B31)</f>
        <v>League 1</v>
      </c>
      <c r="C31" s="60" t="str">
        <f aca="false">IF(Match!R31="","",Match!R31)</f>
        <v>Wolves  v  Bradford   8/13  5/2  7/2</v>
      </c>
      <c r="D31" s="60" t="str">
        <f aca="false">IF(Match!S31="","",Match!S31)</f>
        <v>Wolves 2-0 Bradford    </v>
      </c>
      <c r="E31" s="451" t="str">
        <f aca="false">IF(C31="","",H31)</f>
        <v>Wolves</v>
      </c>
      <c r="F31" s="452" t="str">
        <f aca="false">IF(C31="","",I31)</f>
        <v>8/13</v>
      </c>
      <c r="G31" s="452" t="n">
        <f aca="false">INDEX(Bets!S:S,MATCH(E31,Bets!Q:Q,0))</f>
        <v>1</v>
      </c>
      <c r="H31" s="448" t="str">
        <f aca="false">INDEX(Match!N:N,MATCH(C31,Match!R:R,0))</f>
        <v>Wolves</v>
      </c>
      <c r="I31" s="448" t="str">
        <f aca="false">INDEX(Match!U:U,MATCH(C31,Match!R:R,0))</f>
        <v>8/13</v>
      </c>
      <c r="J31" s="448" t="str">
        <f aca="false">INDEX(Match!O:O,MATCH(C31,Match!R:R,0))</f>
        <v>Bradford</v>
      </c>
      <c r="K31" s="448" t="str">
        <f aca="false">INDEX(Match!V:V,MATCH(C31,Match!R:R,0))</f>
        <v>5/2</v>
      </c>
      <c r="L31" s="448" t="str">
        <f aca="false">INDEX(Match!W:W,MATCH(C31,Match!R:R,0))</f>
        <v>7/2</v>
      </c>
      <c r="M31" s="450"/>
      <c r="N31" s="450"/>
      <c r="O31" s="450"/>
      <c r="P31" s="450"/>
    </row>
    <row r="32" customFormat="false" ht="12.75" hidden="false" customHeight="false" outlineLevel="0" collapsed="false">
      <c r="A32" s="58" t="n">
        <f aca="false">IF(Match!A32="","",Match!A32)</f>
        <v>41671</v>
      </c>
      <c r="B32" s="59" t="str">
        <f aca="false">IF(Match!B32="","",Match!B32)</f>
        <v>League 2</v>
      </c>
      <c r="C32" s="60" t="str">
        <f aca="false">IF(Match!R32="","",Match!R32)</f>
        <v>Accrington  v  Morecambe   13/10  11/5  13/8</v>
      </c>
      <c r="D32" s="60" t="str">
        <f aca="false">IF(Match!S32="","",Match!S32)</f>
        <v>Accrington 0-0 Morecambe OFF</v>
      </c>
      <c r="E32" s="451" t="str">
        <f aca="false">IF(C32="","",H32)</f>
        <v>Accrington</v>
      </c>
      <c r="F32" s="452" t="str">
        <f aca="false">IF(C32="","",I32)</f>
        <v>13/10</v>
      </c>
      <c r="G32" s="452" t="n">
        <f aca="false">INDEX(Bets!S:S,MATCH(E32,Bets!Q:Q,0))</f>
        <v>0</v>
      </c>
      <c r="H32" s="448" t="str">
        <f aca="false">INDEX(Match!N:N,MATCH(C32,Match!R:R,0))</f>
        <v>Accrington</v>
      </c>
      <c r="I32" s="448" t="str">
        <f aca="false">INDEX(Match!U:U,MATCH(C32,Match!R:R,0))</f>
        <v>13/10</v>
      </c>
      <c r="J32" s="448" t="str">
        <f aca="false">INDEX(Match!O:O,MATCH(C32,Match!R:R,0))</f>
        <v>Morecambe</v>
      </c>
      <c r="K32" s="448" t="str">
        <f aca="false">INDEX(Match!V:V,MATCH(C32,Match!R:R,0))</f>
        <v>11/5</v>
      </c>
      <c r="L32" s="448" t="str">
        <f aca="false">INDEX(Match!W:W,MATCH(C32,Match!R:R,0))</f>
        <v>13/8</v>
      </c>
      <c r="M32" s="450"/>
      <c r="N32" s="450"/>
      <c r="O32" s="450"/>
      <c r="P32" s="450"/>
    </row>
    <row r="33" customFormat="false" ht="12.75" hidden="false" customHeight="false" outlineLevel="0" collapsed="false">
      <c r="A33" s="58" t="n">
        <f aca="false">IF(Match!A33="","",Match!A33)</f>
        <v>41671</v>
      </c>
      <c r="B33" s="59" t="str">
        <f aca="false">IF(Match!B33="","",Match!B33)</f>
        <v>League 2</v>
      </c>
      <c r="C33" s="60" t="str">
        <f aca="false">IF(Match!R33="","",Match!R33)</f>
        <v>Bury  v  Wycombe   23/20  11/5  19/10</v>
      </c>
      <c r="D33" s="60" t="str">
        <f aca="false">IF(Match!S33="","",Match!S33)</f>
        <v>Bury 1-0 Wycombe    </v>
      </c>
      <c r="E33" s="451" t="str">
        <f aca="false">IF(C33="","",H33)</f>
        <v>Bury</v>
      </c>
      <c r="F33" s="452" t="str">
        <f aca="false">IF(C33="","",I33)</f>
        <v>23/20</v>
      </c>
      <c r="G33" s="452" t="n">
        <f aca="false">INDEX(Bets!S:S,MATCH(E33,Bets!Q:Q,0))</f>
        <v>1</v>
      </c>
      <c r="H33" s="448" t="str">
        <f aca="false">INDEX(Match!N:N,MATCH(C33,Match!R:R,0))</f>
        <v>Bury</v>
      </c>
      <c r="I33" s="448" t="str">
        <f aca="false">INDEX(Match!U:U,MATCH(C33,Match!R:R,0))</f>
        <v>23/20</v>
      </c>
      <c r="J33" s="448" t="str">
        <f aca="false">INDEX(Match!O:O,MATCH(C33,Match!R:R,0))</f>
        <v>Wycombe</v>
      </c>
      <c r="K33" s="448" t="str">
        <f aca="false">INDEX(Match!V:V,MATCH(C33,Match!R:R,0))</f>
        <v>11/5</v>
      </c>
      <c r="L33" s="448" t="str">
        <f aca="false">INDEX(Match!W:W,MATCH(C33,Match!R:R,0))</f>
        <v>19/10</v>
      </c>
      <c r="M33" s="450"/>
      <c r="N33" s="450"/>
      <c r="O33" s="450"/>
      <c r="P33" s="450"/>
    </row>
    <row r="34" customFormat="false" ht="12.75" hidden="false" customHeight="false" outlineLevel="0" collapsed="false">
      <c r="A34" s="58" t="n">
        <f aca="false">IF(Match!A34="","",Match!A34)</f>
        <v>41671</v>
      </c>
      <c r="B34" s="59" t="str">
        <f aca="false">IF(Match!B34="","",Match!B34)</f>
        <v>League 2</v>
      </c>
      <c r="C34" s="60" t="str">
        <f aca="false">IF(Match!R34="","",Match!R34)</f>
        <v>Burton  v  Exeter   5/6  11/5  11/4</v>
      </c>
      <c r="D34" s="60" t="str">
        <f aca="false">IF(Match!S34="","",Match!S34)</f>
        <v>Burton 1-1 Exeter    </v>
      </c>
      <c r="E34" s="451" t="str">
        <f aca="false">IF(C34="","",H34)</f>
        <v>Burton</v>
      </c>
      <c r="F34" s="452" t="str">
        <f aca="false">IF(C34="","",I34)</f>
        <v>5/6</v>
      </c>
      <c r="G34" s="452" t="n">
        <f aca="false">INDEX(Bets!S:S,MATCH(E34,Bets!Q:Q,0))</f>
        <v>0</v>
      </c>
      <c r="H34" s="448" t="str">
        <f aca="false">INDEX(Match!N:N,MATCH(C34,Match!R:R,0))</f>
        <v>Burton</v>
      </c>
      <c r="I34" s="448" t="str">
        <f aca="false">INDEX(Match!U:U,MATCH(C34,Match!R:R,0))</f>
        <v>5/6</v>
      </c>
      <c r="J34" s="448" t="str">
        <f aca="false">INDEX(Match!O:O,MATCH(C34,Match!R:R,0))</f>
        <v>Exeter</v>
      </c>
      <c r="K34" s="448" t="str">
        <f aca="false">INDEX(Match!V:V,MATCH(C34,Match!R:R,0))</f>
        <v>11/5</v>
      </c>
      <c r="L34" s="448" t="str">
        <f aca="false">INDEX(Match!W:W,MATCH(C34,Match!R:R,0))</f>
        <v>11/4</v>
      </c>
      <c r="M34" s="450"/>
      <c r="N34" s="450"/>
      <c r="O34" s="450"/>
      <c r="P34" s="450"/>
    </row>
    <row r="35" customFormat="false" ht="12.75" hidden="false" customHeight="false" outlineLevel="0" collapsed="false">
      <c r="A35" s="58" t="n">
        <f aca="false">IF(Match!A35="","",Match!A35)</f>
        <v>41671</v>
      </c>
      <c r="B35" s="59" t="str">
        <f aca="false">IF(Match!B35="","",Match!B35)</f>
        <v>League 2</v>
      </c>
      <c r="C35" s="60" t="str">
        <f aca="false">IF(Match!R35="","",Match!R35)</f>
        <v>Chesterfield  v  Bristol R   8/13  5/2  7/2</v>
      </c>
      <c r="D35" s="60" t="str">
        <f aca="false">IF(Match!S35="","",Match!S35)</f>
        <v>Chesterfield 3-1 Bristol R    </v>
      </c>
      <c r="E35" s="451" t="str">
        <f aca="false">IF(C35="","",H35)</f>
        <v>Chesterfield</v>
      </c>
      <c r="F35" s="452" t="str">
        <f aca="false">IF(C35="","",I35)</f>
        <v>8/13</v>
      </c>
      <c r="G35" s="452" t="n">
        <f aca="false">INDEX(Bets!S:S,MATCH(E35,Bets!Q:Q,0))</f>
        <v>1</v>
      </c>
      <c r="H35" s="448" t="str">
        <f aca="false">INDEX(Match!N:N,MATCH(C35,Match!R:R,0))</f>
        <v>Chesterfield</v>
      </c>
      <c r="I35" s="448" t="str">
        <f aca="false">INDEX(Match!U:U,MATCH(C35,Match!R:R,0))</f>
        <v>8/13</v>
      </c>
      <c r="J35" s="448" t="str">
        <f aca="false">INDEX(Match!O:O,MATCH(C35,Match!R:R,0))</f>
        <v>Bristol R</v>
      </c>
      <c r="K35" s="448" t="str">
        <f aca="false">INDEX(Match!V:V,MATCH(C35,Match!R:R,0))</f>
        <v>5/2</v>
      </c>
      <c r="L35" s="448" t="str">
        <f aca="false">INDEX(Match!W:W,MATCH(C35,Match!R:R,0))</f>
        <v>7/2</v>
      </c>
      <c r="M35" s="450"/>
      <c r="N35" s="450"/>
      <c r="O35" s="450"/>
      <c r="P35" s="450"/>
    </row>
    <row r="36" customFormat="false" ht="12.75" hidden="false" customHeight="false" outlineLevel="0" collapsed="false">
      <c r="A36" s="58" t="n">
        <f aca="false">IF(Match!A36="","",Match!A36)</f>
        <v>41671</v>
      </c>
      <c r="B36" s="59" t="str">
        <f aca="false">IF(Match!B36="","",Match!B36)</f>
        <v>League 2</v>
      </c>
      <c r="C36" s="60" t="str">
        <f aca="false">IF(Match!R36="","",Match!R36)</f>
        <v>Cheltenham  v  Northampton   4/5  23/10  11/4</v>
      </c>
      <c r="D36" s="60" t="str">
        <f aca="false">IF(Match!S36="","",Match!S36)</f>
        <v>Cheltenham 1-1 Northampton    </v>
      </c>
      <c r="E36" s="451" t="str">
        <f aca="false">IF(C36="","",H36)</f>
        <v>Cheltenham</v>
      </c>
      <c r="F36" s="452" t="str">
        <f aca="false">IF(C36="","",I36)</f>
        <v>4/5</v>
      </c>
      <c r="G36" s="452" t="n">
        <f aca="false">INDEX(Bets!S:S,MATCH(E36,Bets!Q:Q,0))</f>
        <v>0</v>
      </c>
      <c r="H36" s="448" t="str">
        <f aca="false">INDEX(Match!N:N,MATCH(C36,Match!R:R,0))</f>
        <v>Cheltenham</v>
      </c>
      <c r="I36" s="448" t="str">
        <f aca="false">INDEX(Match!U:U,MATCH(C36,Match!R:R,0))</f>
        <v>4/5</v>
      </c>
      <c r="J36" s="448" t="str">
        <f aca="false">INDEX(Match!O:O,MATCH(C36,Match!R:R,0))</f>
        <v>Northampton</v>
      </c>
      <c r="K36" s="448" t="str">
        <f aca="false">INDEX(Match!V:V,MATCH(C36,Match!R:R,0))</f>
        <v>23/10</v>
      </c>
      <c r="L36" s="448" t="str">
        <f aca="false">INDEX(Match!W:W,MATCH(C36,Match!R:R,0))</f>
        <v>11/4</v>
      </c>
      <c r="M36" s="450"/>
      <c r="N36" s="450"/>
      <c r="O36" s="450"/>
      <c r="P36" s="450"/>
    </row>
    <row r="37" customFormat="false" ht="12.75" hidden="false" customHeight="false" outlineLevel="0" collapsed="false">
      <c r="A37" s="58" t="n">
        <f aca="false">IF(Match!A37="","",Match!A37)</f>
        <v>41671</v>
      </c>
      <c r="B37" s="59" t="str">
        <f aca="false">IF(Match!B37="","",Match!B37)</f>
        <v>League 2</v>
      </c>
      <c r="C37" s="60" t="str">
        <f aca="false">IF(Match!R37="","",Match!R37)</f>
        <v>Fleetwood  v  York   8/11  12/5  3/1</v>
      </c>
      <c r="D37" s="60" t="str">
        <f aca="false">IF(Match!S37="","",Match!S37)</f>
        <v>Fleetwood 1-2 York    </v>
      </c>
      <c r="E37" s="451" t="str">
        <f aca="false">IF(C37="","",H37)</f>
        <v>Fleetwood</v>
      </c>
      <c r="F37" s="452" t="str">
        <f aca="false">IF(C37="","",I37)</f>
        <v>8/11</v>
      </c>
      <c r="G37" s="452" t="n">
        <f aca="false">INDEX(Bets!S:S,MATCH(E37,Bets!Q:Q,0))</f>
        <v>0</v>
      </c>
      <c r="H37" s="448" t="str">
        <f aca="false">INDEX(Match!N:N,MATCH(C37,Match!R:R,0))</f>
        <v>Fleetwood</v>
      </c>
      <c r="I37" s="448" t="str">
        <f aca="false">INDEX(Match!U:U,MATCH(C37,Match!R:R,0))</f>
        <v>8/11</v>
      </c>
      <c r="J37" s="448" t="str">
        <f aca="false">INDEX(Match!O:O,MATCH(C37,Match!R:R,0))</f>
        <v>York</v>
      </c>
      <c r="K37" s="448" t="str">
        <f aca="false">INDEX(Match!V:V,MATCH(C37,Match!R:R,0))</f>
        <v>12/5</v>
      </c>
      <c r="L37" s="448" t="str">
        <f aca="false">INDEX(Match!W:W,MATCH(C37,Match!R:R,0))</f>
        <v>3/1</v>
      </c>
      <c r="M37" s="450"/>
      <c r="N37" s="450"/>
      <c r="O37" s="450"/>
      <c r="P37" s="450"/>
    </row>
    <row r="38" customFormat="false" ht="12.75" hidden="false" customHeight="false" outlineLevel="0" collapsed="false">
      <c r="A38" s="58" t="n">
        <f aca="false">IF(Match!A38="","",Match!A38)</f>
        <v>41671</v>
      </c>
      <c r="B38" s="59" t="str">
        <f aca="false">IF(Match!B38="","",Match!B38)</f>
        <v>League 2</v>
      </c>
      <c r="C38" s="60" t="str">
        <f aca="false">IF(Match!R38="","",Match!R38)</f>
        <v>Hartlepool  v  Scunthorpe   2/1  11/5  11/10</v>
      </c>
      <c r="D38" s="60" t="str">
        <f aca="false">IF(Match!S38="","",Match!S38)</f>
        <v>Hartlepool 0-0 Scunthorpe    </v>
      </c>
      <c r="E38" s="451" t="str">
        <f aca="false">IF(C38="","",H38)</f>
        <v>Hartlepool</v>
      </c>
      <c r="F38" s="452" t="str">
        <f aca="false">IF(C38="","",I38)</f>
        <v>2/1</v>
      </c>
      <c r="G38" s="452" t="n">
        <f aca="false">INDEX(Bets!S:S,MATCH(E38,Bets!Q:Q,0))</f>
        <v>0</v>
      </c>
      <c r="H38" s="448" t="str">
        <f aca="false">INDEX(Match!N:N,MATCH(C38,Match!R:R,0))</f>
        <v>Hartlepool</v>
      </c>
      <c r="I38" s="448" t="str">
        <f aca="false">INDEX(Match!U:U,MATCH(C38,Match!R:R,0))</f>
        <v>2/1</v>
      </c>
      <c r="J38" s="448" t="str">
        <f aca="false">INDEX(Match!O:O,MATCH(C38,Match!R:R,0))</f>
        <v>Scunthorpe</v>
      </c>
      <c r="K38" s="448" t="str">
        <f aca="false">INDEX(Match!V:V,MATCH(C38,Match!R:R,0))</f>
        <v>11/5</v>
      </c>
      <c r="L38" s="448" t="str">
        <f aca="false">INDEX(Match!W:W,MATCH(C38,Match!R:R,0))</f>
        <v>11/10</v>
      </c>
      <c r="M38" s="450"/>
      <c r="N38" s="450"/>
      <c r="O38" s="450"/>
      <c r="P38" s="450"/>
    </row>
    <row r="39" customFormat="false" ht="12.75" hidden="false" customHeight="false" outlineLevel="0" collapsed="false">
      <c r="A39" s="58" t="n">
        <f aca="false">IF(Match!A39="","",Match!A39)</f>
        <v>41671</v>
      </c>
      <c r="B39" s="59" t="str">
        <f aca="false">IF(Match!B39="","",Match!B39)</f>
        <v>League 2</v>
      </c>
      <c r="C39" s="60" t="str">
        <f aca="false">IF(Match!R39="","",Match!R39)</f>
        <v>Oxford  v  AFC Wimbledon   4/5  23/10  11/4</v>
      </c>
      <c r="D39" s="60" t="str">
        <f aca="false">IF(Match!S39="","",Match!S39)</f>
        <v>Oxford 2-1 AFC Wimbledon    </v>
      </c>
      <c r="E39" s="451" t="str">
        <f aca="false">IF(C39="","",H39)</f>
        <v>Oxford</v>
      </c>
      <c r="F39" s="452" t="str">
        <f aca="false">IF(C39="","",I39)</f>
        <v>4/5</v>
      </c>
      <c r="G39" s="452" t="n">
        <f aca="false">INDEX(Bets!S:S,MATCH(E39,Bets!Q:Q,0))</f>
        <v>1</v>
      </c>
      <c r="H39" s="448" t="str">
        <f aca="false">INDEX(Match!N:N,MATCH(C39,Match!R:R,0))</f>
        <v>Oxford</v>
      </c>
      <c r="I39" s="448" t="str">
        <f aca="false">INDEX(Match!U:U,MATCH(C39,Match!R:R,0))</f>
        <v>4/5</v>
      </c>
      <c r="J39" s="448" t="str">
        <f aca="false">INDEX(Match!O:O,MATCH(C39,Match!R:R,0))</f>
        <v>AFC Wimbledon</v>
      </c>
      <c r="K39" s="448" t="str">
        <f aca="false">INDEX(Match!V:V,MATCH(C39,Match!R:R,0))</f>
        <v>23/10</v>
      </c>
      <c r="L39" s="448" t="str">
        <f aca="false">INDEX(Match!W:W,MATCH(C39,Match!R:R,0))</f>
        <v>11/4</v>
      </c>
      <c r="M39" s="450"/>
      <c r="N39" s="450"/>
      <c r="O39" s="450"/>
      <c r="P39" s="450"/>
    </row>
    <row r="40" customFormat="false" ht="12.75" hidden="false" customHeight="false" outlineLevel="0" collapsed="false">
      <c r="A40" s="58" t="n">
        <f aca="false">IF(Match!A40="","",Match!A40)</f>
        <v>41671</v>
      </c>
      <c r="B40" s="59" t="str">
        <f aca="false">IF(Match!B40="","",Match!B40)</f>
        <v>League 2</v>
      </c>
      <c r="C40" s="60" t="str">
        <f aca="false">IF(Match!R40="","",Match!R40)</f>
        <v>Plymouth  v  Mansfield Town   1/1  11/5  11/5</v>
      </c>
      <c r="D40" s="60" t="str">
        <f aca="false">IF(Match!S40="","",Match!S40)</f>
        <v>Plymouth 1-1 Mansfield Town    </v>
      </c>
      <c r="E40" s="451" t="str">
        <f aca="false">IF(C40="","",H40)</f>
        <v>Plymouth</v>
      </c>
      <c r="F40" s="452" t="str">
        <f aca="false">IF(C40="","",I40)</f>
        <v>1/1</v>
      </c>
      <c r="G40" s="452" t="n">
        <f aca="false">INDEX(Bets!S:S,MATCH(E40,Bets!Q:Q,0))</f>
        <v>0</v>
      </c>
      <c r="H40" s="448" t="str">
        <f aca="false">INDEX(Match!N:N,MATCH(C40,Match!R:R,0))</f>
        <v>Plymouth</v>
      </c>
      <c r="I40" s="448" t="str">
        <f aca="false">INDEX(Match!U:U,MATCH(C40,Match!R:R,0))</f>
        <v>1/1</v>
      </c>
      <c r="J40" s="448" t="str">
        <f aca="false">INDEX(Match!O:O,MATCH(C40,Match!R:R,0))</f>
        <v>Mansfield Town</v>
      </c>
      <c r="K40" s="448" t="str">
        <f aca="false">INDEX(Match!V:V,MATCH(C40,Match!R:R,0))</f>
        <v>11/5</v>
      </c>
      <c r="L40" s="448" t="str">
        <f aca="false">INDEX(Match!W:W,MATCH(C40,Match!R:R,0))</f>
        <v>11/5</v>
      </c>
      <c r="M40" s="450"/>
      <c r="N40" s="450"/>
      <c r="O40" s="450"/>
      <c r="P40" s="450"/>
    </row>
    <row r="41" customFormat="false" ht="12.75" hidden="false" customHeight="false" outlineLevel="0" collapsed="false">
      <c r="A41" s="58" t="n">
        <f aca="false">IF(Match!A41="","",Match!A41)</f>
        <v>41671</v>
      </c>
      <c r="B41" s="59" t="str">
        <f aca="false">IF(Match!B41="","",Match!B41)</f>
        <v>League 2</v>
      </c>
      <c r="C41" s="60" t="str">
        <f aca="false">IF(Match!R41="","",Match!R41)</f>
        <v>Portsmouth  v  Torquay   10/11  11/5  5/2</v>
      </c>
      <c r="D41" s="60" t="str">
        <f aca="false">IF(Match!S41="","",Match!S41)</f>
        <v>Portsmouth 0-1 Torquay    </v>
      </c>
      <c r="E41" s="451" t="str">
        <f aca="false">IF(C41="","",H41)</f>
        <v>Portsmouth</v>
      </c>
      <c r="F41" s="452" t="str">
        <f aca="false">IF(C41="","",I41)</f>
        <v>10/11</v>
      </c>
      <c r="G41" s="452" t="n">
        <f aca="false">INDEX(Bets!S:S,MATCH(E41,Bets!Q:Q,0))</f>
        <v>0</v>
      </c>
      <c r="H41" s="448" t="str">
        <f aca="false">INDEX(Match!N:N,MATCH(C41,Match!R:R,0))</f>
        <v>Portsmouth</v>
      </c>
      <c r="I41" s="448" t="str">
        <f aca="false">INDEX(Match!U:U,MATCH(C41,Match!R:R,0))</f>
        <v>10/11</v>
      </c>
      <c r="J41" s="448" t="str">
        <f aca="false">INDEX(Match!O:O,MATCH(C41,Match!R:R,0))</f>
        <v>Torquay</v>
      </c>
      <c r="K41" s="448" t="str">
        <f aca="false">INDEX(Match!V:V,MATCH(C41,Match!R:R,0))</f>
        <v>11/5</v>
      </c>
      <c r="L41" s="448" t="str">
        <f aca="false">INDEX(Match!W:W,MATCH(C41,Match!R:R,0))</f>
        <v>5/2</v>
      </c>
      <c r="M41" s="450"/>
      <c r="N41" s="450"/>
      <c r="O41" s="450"/>
      <c r="P41" s="450"/>
    </row>
    <row r="42" customFormat="false" ht="12.75" hidden="false" customHeight="false" outlineLevel="0" collapsed="false">
      <c r="A42" s="58" t="n">
        <f aca="false">IF(Match!A42="","",Match!A42)</f>
        <v>41671</v>
      </c>
      <c r="B42" s="59" t="str">
        <f aca="false">IF(Match!B42="","",Match!B42)</f>
        <v>League 2</v>
      </c>
      <c r="C42" s="60" t="str">
        <f aca="false">IF(Match!R42="","",Match!R42)</f>
        <v>Rochdale  v  Dagenham   4/6  5/2  16/5</v>
      </c>
      <c r="D42" s="60" t="str">
        <f aca="false">IF(Match!S42="","",Match!S42)</f>
        <v>Rochdale 0-1 Dagenham    </v>
      </c>
      <c r="E42" s="451" t="str">
        <f aca="false">IF(C42="","",H42)</f>
        <v>Rochdale</v>
      </c>
      <c r="F42" s="452" t="str">
        <f aca="false">IF(C42="","",I42)</f>
        <v>4/6</v>
      </c>
      <c r="G42" s="452" t="n">
        <f aca="false">INDEX(Bets!S:S,MATCH(E42,Bets!Q:Q,0))</f>
        <v>0</v>
      </c>
      <c r="H42" s="448" t="str">
        <f aca="false">INDEX(Match!N:N,MATCH(C42,Match!R:R,0))</f>
        <v>Rochdale</v>
      </c>
      <c r="I42" s="448" t="str">
        <f aca="false">INDEX(Match!U:U,MATCH(C42,Match!R:R,0))</f>
        <v>4/6</v>
      </c>
      <c r="J42" s="448" t="str">
        <f aca="false">INDEX(Match!O:O,MATCH(C42,Match!R:R,0))</f>
        <v>Dagenham</v>
      </c>
      <c r="K42" s="448" t="str">
        <f aca="false">INDEX(Match!V:V,MATCH(C42,Match!R:R,0))</f>
        <v>5/2</v>
      </c>
      <c r="L42" s="448" t="str">
        <f aca="false">INDEX(Match!W:W,MATCH(C42,Match!R:R,0))</f>
        <v>16/5</v>
      </c>
      <c r="M42" s="450"/>
      <c r="N42" s="450"/>
      <c r="O42" s="450"/>
      <c r="P42" s="450"/>
    </row>
    <row r="43" customFormat="false" ht="12.75" hidden="false" customHeight="false" outlineLevel="0" collapsed="false">
      <c r="A43" s="58" t="n">
        <f aca="false">IF(Match!A43="","",Match!A43)</f>
        <v>41672</v>
      </c>
      <c r="B43" s="59" t="str">
        <f aca="false">IF(Match!B43="","",Match!B43)</f>
        <v>Premier </v>
      </c>
      <c r="C43" s="60" t="str">
        <f aca="false">IF(Match!R43="","",Match!R43)</f>
        <v>Arsenal  v  Crystal Palace   2/11  9/2  10/1</v>
      </c>
      <c r="D43" s="60" t="str">
        <f aca="false">IF(Match!S43="","",Match!S43)</f>
        <v>Arsenal 2-0 Crystal Palace    </v>
      </c>
      <c r="E43" s="451" t="str">
        <f aca="false">IF(C43="","",H43)</f>
        <v>Arsenal</v>
      </c>
      <c r="F43" s="452" t="str">
        <f aca="false">IF(C43="","",I43)</f>
        <v>2/11</v>
      </c>
      <c r="G43" s="452" t="n">
        <f aca="false">INDEX(Bets!S:S,MATCH(E43,Bets!Q:Q,0))</f>
        <v>1</v>
      </c>
      <c r="H43" s="448" t="str">
        <f aca="false">INDEX(Match!N:N,MATCH(C43,Match!R:R,0))</f>
        <v>Arsenal</v>
      </c>
      <c r="I43" s="448" t="str">
        <f aca="false">INDEX(Match!U:U,MATCH(C43,Match!R:R,0))</f>
        <v>2/11</v>
      </c>
      <c r="J43" s="448" t="str">
        <f aca="false">INDEX(Match!O:O,MATCH(C43,Match!R:R,0))</f>
        <v>Crystal Palace</v>
      </c>
      <c r="K43" s="448" t="str">
        <f aca="false">INDEX(Match!V:V,MATCH(C43,Match!R:R,0))</f>
        <v>9/2</v>
      </c>
      <c r="L43" s="448" t="str">
        <f aca="false">INDEX(Match!W:W,MATCH(C43,Match!R:R,0))</f>
        <v>10/1</v>
      </c>
      <c r="M43" s="450"/>
      <c r="N43" s="450"/>
      <c r="O43" s="450"/>
      <c r="P43" s="450"/>
    </row>
    <row r="44" customFormat="false" ht="12.75" hidden="false" customHeight="false" outlineLevel="0" collapsed="false">
      <c r="A44" s="58" t="n">
        <f aca="false">IF(Match!A44="","",Match!A44)</f>
        <v>41672</v>
      </c>
      <c r="B44" s="59" t="str">
        <f aca="false">IF(Match!B44="","",Match!B44)</f>
        <v>Premier </v>
      </c>
      <c r="C44" s="60" t="str">
        <f aca="false">IF(Match!R44="","",Match!R44)</f>
        <v>West Brom  v  Liverpool   16/5  13/5  13/20</v>
      </c>
      <c r="D44" s="60" t="str">
        <f aca="false">IF(Match!S44="","",Match!S44)</f>
        <v>West Brom 1-1 Liverpool    </v>
      </c>
      <c r="E44" s="451" t="str">
        <f aca="false">IF(C44="","",H44)</f>
        <v>West Brom</v>
      </c>
      <c r="F44" s="452" t="str">
        <f aca="false">IF(C44="","",I44)</f>
        <v>16/5</v>
      </c>
      <c r="G44" s="452" t="n">
        <f aca="false">INDEX(Bets!S:S,MATCH(E44,Bets!Q:Q,0))</f>
        <v>0</v>
      </c>
      <c r="H44" s="448" t="str">
        <f aca="false">INDEX(Match!N:N,MATCH(C44,Match!R:R,0))</f>
        <v>West Brom</v>
      </c>
      <c r="I44" s="448" t="str">
        <f aca="false">INDEX(Match!U:U,MATCH(C44,Match!R:R,0))</f>
        <v>16/5</v>
      </c>
      <c r="J44" s="448" t="str">
        <f aca="false">INDEX(Match!O:O,MATCH(C44,Match!R:R,0))</f>
        <v>Liverpool</v>
      </c>
      <c r="K44" s="448" t="str">
        <f aca="false">INDEX(Match!V:V,MATCH(C44,Match!R:R,0))</f>
        <v>13/5</v>
      </c>
      <c r="L44" s="448" t="str">
        <f aca="false">INDEX(Match!W:W,MATCH(C44,Match!R:R,0))</f>
        <v>13/20</v>
      </c>
      <c r="M44" s="450"/>
      <c r="N44" s="450"/>
      <c r="O44" s="450"/>
      <c r="P44" s="450"/>
    </row>
    <row r="45" customFormat="false" ht="12.75" hidden="false" customHeight="false" outlineLevel="0" collapsed="false">
      <c r="A45" s="58" t="n">
        <f aca="false">IF(Match!A45="","",Match!A45)</f>
        <v>41672</v>
      </c>
      <c r="B45" s="59" t="str">
        <f aca="false">IF(Match!B45="","",Match!B45)</f>
        <v>Champ   </v>
      </c>
      <c r="C45" s="60" t="str">
        <f aca="false">IF(Match!R45="","",Match!R45)</f>
        <v>Notts F  v  Yeovil   2/5  16/5  6/1</v>
      </c>
      <c r="D45" s="60" t="str">
        <f aca="false">IF(Match!S45="","",Match!S45)</f>
        <v>Notts F 3-1 Yeovil    </v>
      </c>
      <c r="E45" s="451" t="str">
        <f aca="false">IF(C45="","",H45)</f>
        <v>Notts F</v>
      </c>
      <c r="F45" s="452" t="str">
        <f aca="false">IF(C45="","",I45)</f>
        <v>2/5</v>
      </c>
      <c r="G45" s="452" t="n">
        <f aca="false">INDEX(Bets!S:S,MATCH(E45,Bets!Q:Q,0))</f>
        <v>1</v>
      </c>
      <c r="H45" s="448" t="str">
        <f aca="false">INDEX(Match!N:N,MATCH(C45,Match!R:R,0))</f>
        <v>Notts F</v>
      </c>
      <c r="I45" s="448" t="str">
        <f aca="false">INDEX(Match!U:U,MATCH(C45,Match!R:R,0))</f>
        <v>2/5</v>
      </c>
      <c r="J45" s="448" t="str">
        <f aca="false">INDEX(Match!O:O,MATCH(C45,Match!R:R,0))</f>
        <v>Yeovil</v>
      </c>
      <c r="K45" s="448" t="str">
        <f aca="false">INDEX(Match!V:V,MATCH(C45,Match!R:R,0))</f>
        <v>16/5</v>
      </c>
      <c r="L45" s="448" t="str">
        <f aca="false">INDEX(Match!W:W,MATCH(C45,Match!R:R,0))</f>
        <v>6/1</v>
      </c>
      <c r="M45" s="450"/>
      <c r="N45" s="450"/>
      <c r="O45" s="450"/>
      <c r="P45" s="450"/>
    </row>
    <row r="46" customFormat="false" ht="12.75" hidden="false" customHeight="false" outlineLevel="0" collapsed="false">
      <c r="A46" s="58" t="n">
        <f aca="false">IF(Match!A46="","",Match!A46)</f>
        <v>41672</v>
      </c>
      <c r="B46" s="59" t="str">
        <f aca="false">IF(Match!B46="","",Match!B46)</f>
        <v>Champ   </v>
      </c>
      <c r="C46" s="60" t="str">
        <f aca="false">IF(Match!R46="","",Match!R46)</f>
        <v>Watford  v  Brighton   11/8  11/5  9/5</v>
      </c>
      <c r="D46" s="60" t="str">
        <f aca="false">IF(Match!S46="","",Match!S46)</f>
        <v>Watford 2-0 Brighton    </v>
      </c>
      <c r="E46" s="451" t="str">
        <f aca="false">IF(C46="","",H46)</f>
        <v>Watford</v>
      </c>
      <c r="F46" s="452" t="str">
        <f aca="false">IF(C46="","",I46)</f>
        <v>11/8</v>
      </c>
      <c r="G46" s="452" t="n">
        <f aca="false">INDEX(Bets!S:S,MATCH(E46,Bets!Q:Q,0))</f>
        <v>1</v>
      </c>
      <c r="H46" s="448" t="str">
        <f aca="false">INDEX(Match!N:N,MATCH(C46,Match!R:R,0))</f>
        <v>Watford</v>
      </c>
      <c r="I46" s="448" t="str">
        <f aca="false">INDEX(Match!U:U,MATCH(C46,Match!R:R,0))</f>
        <v>11/8</v>
      </c>
      <c r="J46" s="448" t="str">
        <f aca="false">INDEX(Match!O:O,MATCH(C46,Match!R:R,0))</f>
        <v>Brighton</v>
      </c>
      <c r="K46" s="448" t="str">
        <f aca="false">INDEX(Match!V:V,MATCH(C46,Match!R:R,0))</f>
        <v>11/5</v>
      </c>
      <c r="L46" s="448" t="str">
        <f aca="false">INDEX(Match!W:W,MATCH(C46,Match!R:R,0))</f>
        <v>9/5</v>
      </c>
      <c r="M46" s="450"/>
      <c r="N46" s="450"/>
      <c r="O46" s="450"/>
      <c r="P46" s="450"/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  <c r="E47" s="451" t="str">
        <f aca="false">IF(C47="","",H47)</f>
        <v/>
      </c>
      <c r="F47" s="452" t="str">
        <f aca="false">IF(C47="","",I47)</f>
        <v/>
      </c>
      <c r="G47" s="452" t="e">
        <f aca="false">INDEX(Bets!S:S,MATCH(E47,Bets!Q:Q,0))</f>
        <v>#N/A</v>
      </c>
      <c r="H47" s="448" t="str">
        <f aca="false">INDEX(Match!N:N,MATCH(C47,Match!R:R,0))</f>
        <v/>
      </c>
      <c r="I47" s="448" t="str">
        <f aca="false">INDEX(Match!U:U,MATCH(C47,Match!R:R,0))</f>
        <v>/</v>
      </c>
      <c r="J47" s="448" t="str">
        <f aca="false">INDEX(Match!O:O,MATCH(C47,Match!R:R,0))</f>
        <v/>
      </c>
      <c r="K47" s="448" t="str">
        <f aca="false">INDEX(Match!V:V,MATCH(C47,Match!R:R,0))</f>
        <v>/</v>
      </c>
      <c r="L47" s="448" t="str">
        <f aca="false">INDEX(Match!W:W,MATCH(C47,Match!R:R,0))</f>
        <v>/</v>
      </c>
      <c r="M47" s="450"/>
      <c r="N47" s="450"/>
      <c r="O47" s="450"/>
      <c r="P47" s="450"/>
    </row>
    <row r="48" customFormat="false" ht="12.75" hidden="false" customHeight="false" outlineLevel="0" collapsed="false">
      <c r="A48" s="58" t="str">
        <f aca="false">IF(Match!A48="","",Match!A48)</f>
        <v/>
      </c>
      <c r="B48" s="59" t="str">
        <f aca="false">IF(Match!B48="","",Match!B48)</f>
        <v/>
      </c>
      <c r="C48" s="60" t="str">
        <f aca="false">IF(Match!R48="","",Match!R48)</f>
        <v/>
      </c>
      <c r="D48" s="60" t="str">
        <f aca="false">IF(Match!S48="","",Match!S48)</f>
        <v/>
      </c>
      <c r="E48" s="451" t="str">
        <f aca="false">IF(C48="","",H48)</f>
        <v/>
      </c>
      <c r="F48" s="452" t="str">
        <f aca="false">IF(C48="","",I48)</f>
        <v/>
      </c>
      <c r="G48" s="452" t="e">
        <f aca="false">INDEX(Bets!S:S,MATCH(E48,Bets!Q:Q,0))</f>
        <v>#N/A</v>
      </c>
      <c r="H48" s="448" t="str">
        <f aca="false">INDEX(Match!N:N,MATCH(C48,Match!R:R,0))</f>
        <v/>
      </c>
      <c r="I48" s="448" t="str">
        <f aca="false">INDEX(Match!U:U,MATCH(C48,Match!R:R,0))</f>
        <v>/</v>
      </c>
      <c r="J48" s="448" t="str">
        <f aca="false">INDEX(Match!O:O,MATCH(C48,Match!R:R,0))</f>
        <v/>
      </c>
      <c r="K48" s="448" t="str">
        <f aca="false">INDEX(Match!V:V,MATCH(C48,Match!R:R,0))</f>
        <v>/</v>
      </c>
      <c r="L48" s="448" t="str">
        <f aca="false">INDEX(Match!W:W,MATCH(C48,Match!R:R,0))</f>
        <v>/</v>
      </c>
      <c r="M48" s="450"/>
      <c r="N48" s="450"/>
      <c r="O48" s="450"/>
      <c r="P48" s="450"/>
    </row>
    <row r="49" customFormat="false" ht="12.75" hidden="false" customHeight="false" outlineLevel="0" collapsed="false">
      <c r="A49" s="58" t="str">
        <f aca="false">IF(Match!A49="","",Match!A49)</f>
        <v/>
      </c>
      <c r="B49" s="59" t="str">
        <f aca="false">IF(Match!B49="","",Match!B49)</f>
        <v/>
      </c>
      <c r="C49" s="60" t="str">
        <f aca="false">IF(Match!R49="","",Match!R49)</f>
        <v/>
      </c>
      <c r="D49" s="60" t="str">
        <f aca="false">IF(Match!S49="","",Match!S49)</f>
        <v/>
      </c>
      <c r="E49" s="451" t="str">
        <f aca="false">IF(C49="","",H49)</f>
        <v/>
      </c>
      <c r="F49" s="452" t="str">
        <f aca="false">IF(C49="","",I49)</f>
        <v/>
      </c>
      <c r="G49" s="452" t="e">
        <f aca="false">INDEX(Bets!S:S,MATCH(E49,Bets!Q:Q,0))</f>
        <v>#N/A</v>
      </c>
      <c r="H49" s="448" t="str">
        <f aca="false">INDEX(Match!N:N,MATCH(C49,Match!R:R,0))</f>
        <v/>
      </c>
      <c r="I49" s="448" t="str">
        <f aca="false">INDEX(Match!U:U,MATCH(C49,Match!R:R,0))</f>
        <v>/</v>
      </c>
      <c r="J49" s="448" t="str">
        <f aca="false">INDEX(Match!O:O,MATCH(C49,Match!R:R,0))</f>
        <v/>
      </c>
      <c r="K49" s="448" t="str">
        <f aca="false">INDEX(Match!V:V,MATCH(C49,Match!R:R,0))</f>
        <v>/</v>
      </c>
      <c r="L49" s="448" t="str">
        <f aca="false">INDEX(Match!W:W,MATCH(C49,Match!R:R,0))</f>
        <v>/</v>
      </c>
      <c r="M49" s="450"/>
      <c r="N49" s="450"/>
      <c r="O49" s="450"/>
      <c r="P49" s="450"/>
    </row>
    <row r="50" customFormat="false" ht="12.75" hidden="false" customHeight="false" outlineLevel="0" collapsed="false">
      <c r="A50" s="58" t="str">
        <f aca="false">IF(Match!A50="","",Match!A50)</f>
        <v/>
      </c>
      <c r="B50" s="59" t="str">
        <f aca="false">IF(Match!B50="","",Match!B50)</f>
        <v/>
      </c>
      <c r="C50" s="60" t="str">
        <f aca="false">IF(Match!R50="","",Match!R50)</f>
        <v/>
      </c>
      <c r="D50" s="60" t="str">
        <f aca="false">IF(Match!S50="","",Match!S50)</f>
        <v/>
      </c>
      <c r="E50" s="451" t="str">
        <f aca="false">IF(C50="","",H50)</f>
        <v/>
      </c>
      <c r="F50" s="452" t="str">
        <f aca="false">IF(C50="","",I50)</f>
        <v/>
      </c>
      <c r="G50" s="452" t="e">
        <f aca="false">INDEX(Bets!S:S,MATCH(E50,Bets!Q:Q,0))</f>
        <v>#N/A</v>
      </c>
      <c r="H50" s="448" t="str">
        <f aca="false">INDEX(Match!N:N,MATCH(C50,Match!R:R,0))</f>
        <v/>
      </c>
      <c r="I50" s="448" t="str">
        <f aca="false">INDEX(Match!U:U,MATCH(C50,Match!R:R,0))</f>
        <v>/</v>
      </c>
      <c r="J50" s="448" t="str">
        <f aca="false">INDEX(Match!O:O,MATCH(C50,Match!R:R,0))</f>
        <v/>
      </c>
      <c r="K50" s="448" t="str">
        <f aca="false">INDEX(Match!V:V,MATCH(C50,Match!R:R,0))</f>
        <v>/</v>
      </c>
      <c r="L50" s="448" t="str">
        <f aca="false">INDEX(Match!W:W,MATCH(C50,Match!R:R,0))</f>
        <v>/</v>
      </c>
      <c r="M50" s="450"/>
      <c r="N50" s="450"/>
      <c r="O50" s="450"/>
      <c r="P50" s="450"/>
    </row>
    <row r="51" customFormat="false" ht="12.75" hidden="false" customHeight="false" outlineLevel="0" collapsed="false">
      <c r="A51" s="58" t="str">
        <f aca="false">IF(Match!A51="","",Match!A51)</f>
        <v/>
      </c>
      <c r="B51" s="59" t="str">
        <f aca="false">IF(Match!B51="","",Match!B51)</f>
        <v/>
      </c>
      <c r="C51" s="60" t="str">
        <f aca="false">IF(Match!R51="","",Match!R51)</f>
        <v/>
      </c>
      <c r="D51" s="60" t="str">
        <f aca="false">IF(Match!S51="","",Match!S51)</f>
        <v/>
      </c>
      <c r="E51" s="451" t="str">
        <f aca="false">IF(C51="","",H51)</f>
        <v/>
      </c>
      <c r="F51" s="452" t="str">
        <f aca="false">IF(C51="","",I51)</f>
        <v/>
      </c>
      <c r="G51" s="452" t="e">
        <f aca="false">INDEX(Bets!S:S,MATCH(E51,Bets!Q:Q,0))</f>
        <v>#N/A</v>
      </c>
      <c r="H51" s="448" t="str">
        <f aca="false">INDEX(Match!N:N,MATCH(C51,Match!R:R,0))</f>
        <v/>
      </c>
      <c r="I51" s="448" t="str">
        <f aca="false">INDEX(Match!U:U,MATCH(C51,Match!R:R,0))</f>
        <v>/</v>
      </c>
      <c r="J51" s="448" t="str">
        <f aca="false">INDEX(Match!O:O,MATCH(C51,Match!R:R,0))</f>
        <v/>
      </c>
      <c r="K51" s="448" t="str">
        <f aca="false">INDEX(Match!V:V,MATCH(C51,Match!R:R,0))</f>
        <v>/</v>
      </c>
      <c r="L51" s="448" t="str">
        <f aca="false">INDEX(Match!W:W,MATCH(C51,Match!R:R,0))</f>
        <v>/</v>
      </c>
      <c r="M51" s="450"/>
      <c r="N51" s="450"/>
      <c r="O51" s="450"/>
      <c r="P51" s="450"/>
    </row>
    <row r="52" customFormat="false" ht="12.75" hidden="false" customHeight="false" outlineLevel="0" collapsed="false">
      <c r="A52" s="58" t="str">
        <f aca="false">IF(Match!A52="","",Match!A52)</f>
        <v/>
      </c>
      <c r="B52" s="59" t="str">
        <f aca="false">IF(Match!B52="","",Match!B52)</f>
        <v/>
      </c>
      <c r="C52" s="60" t="str">
        <f aca="false">IF(Match!R52="","",Match!R52)</f>
        <v/>
      </c>
      <c r="D52" s="60" t="str">
        <f aca="false">IF(Match!S52="","",Match!S52)</f>
        <v/>
      </c>
      <c r="E52" s="451" t="str">
        <f aca="false">IF(C52="","",H52)</f>
        <v/>
      </c>
      <c r="F52" s="452" t="str">
        <f aca="false">IF(C52="","",I52)</f>
        <v/>
      </c>
      <c r="G52" s="452" t="e">
        <f aca="false">INDEX(Bets!S:S,MATCH(E52,Bets!Q:Q,0))</f>
        <v>#N/A</v>
      </c>
      <c r="H52" s="448" t="str">
        <f aca="false">INDEX(Match!N:N,MATCH(C52,Match!R:R,0))</f>
        <v/>
      </c>
      <c r="I52" s="448" t="str">
        <f aca="false">INDEX(Match!U:U,MATCH(C52,Match!R:R,0))</f>
        <v>/</v>
      </c>
      <c r="J52" s="448" t="str">
        <f aca="false">INDEX(Match!O:O,MATCH(C52,Match!R:R,0))</f>
        <v/>
      </c>
      <c r="K52" s="448" t="str">
        <f aca="false">INDEX(Match!V:V,MATCH(C52,Match!R:R,0))</f>
        <v>/</v>
      </c>
      <c r="L52" s="448" t="str">
        <f aca="false">INDEX(Match!W:W,MATCH(C52,Match!R:R,0))</f>
        <v>/</v>
      </c>
      <c r="M52" s="450"/>
      <c r="N52" s="450"/>
      <c r="O52" s="450"/>
      <c r="P52" s="450"/>
    </row>
    <row r="53" customFormat="false" ht="12.75" hidden="false" customHeight="false" outlineLevel="0" collapsed="false">
      <c r="A53" s="58" t="str">
        <f aca="false">IF(Match!A53="","",Match!A53)</f>
        <v/>
      </c>
      <c r="B53" s="59" t="str">
        <f aca="false">IF(Match!B53="","",Match!B53)</f>
        <v/>
      </c>
      <c r="C53" s="60" t="str">
        <f aca="false">IF(Match!R53="","",Match!R53)</f>
        <v/>
      </c>
      <c r="D53" s="60" t="str">
        <f aca="false">IF(Match!S53="","",Match!S53)</f>
        <v/>
      </c>
      <c r="E53" s="451" t="str">
        <f aca="false">IF(C53="","",H53)</f>
        <v/>
      </c>
      <c r="F53" s="452" t="str">
        <f aca="false">IF(C53="","",I53)</f>
        <v/>
      </c>
      <c r="G53" s="452" t="e">
        <f aca="false">INDEX(Bets!S:S,MATCH(E53,Bets!Q:Q,0))</f>
        <v>#N/A</v>
      </c>
      <c r="H53" s="448" t="str">
        <f aca="false">INDEX(Match!N:N,MATCH(C53,Match!R:R,0))</f>
        <v/>
      </c>
      <c r="I53" s="448" t="str">
        <f aca="false">INDEX(Match!U:U,MATCH(C53,Match!R:R,0))</f>
        <v>/</v>
      </c>
      <c r="J53" s="448" t="str">
        <f aca="false">INDEX(Match!O:O,MATCH(C53,Match!R:R,0))</f>
        <v/>
      </c>
      <c r="K53" s="448" t="str">
        <f aca="false">INDEX(Match!V:V,MATCH(C53,Match!R:R,0))</f>
        <v>/</v>
      </c>
      <c r="L53" s="448" t="str">
        <f aca="false">INDEX(Match!W:W,MATCH(C53,Match!R:R,0))</f>
        <v>/</v>
      </c>
      <c r="M53" s="450"/>
      <c r="N53" s="450"/>
      <c r="O53" s="450"/>
      <c r="P53" s="450"/>
    </row>
    <row r="54" customFormat="false" ht="12.75" hidden="false" customHeight="false" outlineLevel="0" collapsed="false">
      <c r="A54" s="58" t="str">
        <f aca="false">IF(Match!A54="","",Match!A54)</f>
        <v/>
      </c>
      <c r="B54" s="59" t="str">
        <f aca="false">IF(Match!B54="","",Match!B54)</f>
        <v/>
      </c>
      <c r="C54" s="60" t="str">
        <f aca="false">IF(Match!R54="","",Match!R54)</f>
        <v/>
      </c>
      <c r="D54" s="60" t="str">
        <f aca="false">IF(Match!S54="","",Match!S54)</f>
        <v/>
      </c>
      <c r="E54" s="451" t="str">
        <f aca="false">IF(C54="","",H54)</f>
        <v/>
      </c>
      <c r="F54" s="452" t="str">
        <f aca="false">IF(C54="","",I54)</f>
        <v/>
      </c>
      <c r="G54" s="452" t="e">
        <f aca="false">INDEX(Bets!S:S,MATCH(E54,Bets!Q:Q,0))</f>
        <v>#N/A</v>
      </c>
      <c r="H54" s="448" t="str">
        <f aca="false">INDEX(Match!N:N,MATCH(C54,Match!R:R,0))</f>
        <v/>
      </c>
      <c r="I54" s="448" t="str">
        <f aca="false">INDEX(Match!U:U,MATCH(C54,Match!R:R,0))</f>
        <v>/</v>
      </c>
      <c r="J54" s="448" t="str">
        <f aca="false">INDEX(Match!O:O,MATCH(C54,Match!R:R,0))</f>
        <v/>
      </c>
      <c r="K54" s="448" t="str">
        <f aca="false">INDEX(Match!V:V,MATCH(C54,Match!R:R,0))</f>
        <v>/</v>
      </c>
      <c r="L54" s="448" t="str">
        <f aca="false">INDEX(Match!W:W,MATCH(C54,Match!R:R,0))</f>
        <v>/</v>
      </c>
      <c r="M54" s="450"/>
      <c r="N54" s="450"/>
      <c r="O54" s="450"/>
      <c r="P54" s="450"/>
    </row>
    <row r="55" customFormat="false" ht="12.75" hidden="false" customHeight="false" outlineLevel="0" collapsed="false">
      <c r="A55" s="58" t="str">
        <f aca="false">IF(Match!A55="","",Match!A55)</f>
        <v/>
      </c>
      <c r="B55" s="59" t="str">
        <f aca="false">IF(Match!B55="","",Match!B55)</f>
        <v/>
      </c>
      <c r="C55" s="60" t="str">
        <f aca="false">IF(Match!R55="","",Match!R55)</f>
        <v/>
      </c>
      <c r="D55" s="60" t="str">
        <f aca="false">IF(Match!S55="","",Match!S55)</f>
        <v/>
      </c>
      <c r="E55" s="451" t="str">
        <f aca="false">IF(C55="","",H55)</f>
        <v/>
      </c>
      <c r="F55" s="452" t="str">
        <f aca="false">IF(C55="","",I55)</f>
        <v/>
      </c>
      <c r="G55" s="452" t="e">
        <f aca="false">INDEX(Bets!S:S,MATCH(E55,Bets!Q:Q,0))</f>
        <v>#N/A</v>
      </c>
      <c r="H55" s="448" t="str">
        <f aca="false">INDEX(Match!N:N,MATCH(C55,Match!R:R,0))</f>
        <v/>
      </c>
      <c r="I55" s="448" t="str">
        <f aca="false">INDEX(Match!U:U,MATCH(C55,Match!R:R,0))</f>
        <v>/</v>
      </c>
      <c r="J55" s="448" t="str">
        <f aca="false">INDEX(Match!O:O,MATCH(C55,Match!R:R,0))</f>
        <v/>
      </c>
      <c r="K55" s="448" t="str">
        <f aca="false">INDEX(Match!V:V,MATCH(C55,Match!R:R,0))</f>
        <v>/</v>
      </c>
      <c r="L55" s="448" t="str">
        <f aca="false">INDEX(Match!W:W,MATCH(C55,Match!R:R,0))</f>
        <v>/</v>
      </c>
      <c r="M55" s="450"/>
      <c r="N55" s="450"/>
      <c r="O55" s="450"/>
      <c r="P55" s="450"/>
    </row>
    <row r="56" customFormat="false" ht="12.75" hidden="false" customHeight="false" outlineLevel="0" collapsed="false">
      <c r="A56" s="58" t="str">
        <f aca="false">IF(Match!A56="","",Match!A56)</f>
        <v/>
      </c>
      <c r="B56" s="59" t="str">
        <f aca="false">IF(Match!B56="","",Match!B56)</f>
        <v/>
      </c>
      <c r="C56" s="60" t="str">
        <f aca="false">IF(Match!R56="","",Match!R56)</f>
        <v/>
      </c>
      <c r="D56" s="60" t="str">
        <f aca="false">IF(Match!S56="","",Match!S56)</f>
        <v/>
      </c>
      <c r="E56" s="451" t="str">
        <f aca="false">IF(C56="","",H56)</f>
        <v/>
      </c>
      <c r="F56" s="452" t="str">
        <f aca="false">IF(C56="","",I56)</f>
        <v/>
      </c>
      <c r="G56" s="452" t="e">
        <f aca="false">INDEX(Bets!S:S,MATCH(E56,Bets!Q:Q,0))</f>
        <v>#N/A</v>
      </c>
      <c r="H56" s="448" t="str">
        <f aca="false">INDEX(Match!N:N,MATCH(C56,Match!R:R,0))</f>
        <v/>
      </c>
      <c r="I56" s="448" t="str">
        <f aca="false">INDEX(Match!U:U,MATCH(C56,Match!R:R,0))</f>
        <v>/</v>
      </c>
      <c r="J56" s="448" t="str">
        <f aca="false">INDEX(Match!O:O,MATCH(C56,Match!R:R,0))</f>
        <v/>
      </c>
      <c r="K56" s="448" t="str">
        <f aca="false">INDEX(Match!V:V,MATCH(C56,Match!R:R,0))</f>
        <v>/</v>
      </c>
      <c r="L56" s="448" t="str">
        <f aca="false">INDEX(Match!W:W,MATCH(C56,Match!R:R,0))</f>
        <v>/</v>
      </c>
      <c r="M56" s="450"/>
      <c r="N56" s="450"/>
      <c r="O56" s="450"/>
      <c r="P56" s="450"/>
    </row>
    <row r="57" customFormat="false" ht="12.75" hidden="false" customHeight="false" outlineLevel="0" collapsed="false">
      <c r="A57" s="58" t="str">
        <f aca="false">IF(Match!A57="","",Match!A57)</f>
        <v/>
      </c>
      <c r="B57" s="59" t="str">
        <f aca="false">IF(Match!B57="","",Match!B57)</f>
        <v/>
      </c>
      <c r="C57" s="60" t="str">
        <f aca="false">IF(Match!R57="","",Match!R57)</f>
        <v/>
      </c>
      <c r="D57" s="60" t="str">
        <f aca="false">IF(Match!S57="","",Match!S57)</f>
        <v/>
      </c>
      <c r="E57" s="451" t="str">
        <f aca="false">IF(C57="","",H57)</f>
        <v/>
      </c>
      <c r="F57" s="452" t="str">
        <f aca="false">IF(C57="","",I57)</f>
        <v/>
      </c>
      <c r="G57" s="452" t="e">
        <f aca="false">INDEX(Bets!S:S,MATCH(E57,Bets!Q:Q,0))</f>
        <v>#N/A</v>
      </c>
      <c r="H57" s="448" t="str">
        <f aca="false">INDEX(Match!N:N,MATCH(C57,Match!R:R,0))</f>
        <v/>
      </c>
      <c r="I57" s="448" t="str">
        <f aca="false">INDEX(Match!U:U,MATCH(C57,Match!R:R,0))</f>
        <v>/</v>
      </c>
      <c r="J57" s="448" t="str">
        <f aca="false">INDEX(Match!O:O,MATCH(C57,Match!R:R,0))</f>
        <v/>
      </c>
      <c r="K57" s="448" t="str">
        <f aca="false">INDEX(Match!V:V,MATCH(C57,Match!R:R,0))</f>
        <v>/</v>
      </c>
      <c r="L57" s="448" t="str">
        <f aca="false">INDEX(Match!W:W,MATCH(C57,Match!R:R,0))</f>
        <v>/</v>
      </c>
      <c r="M57" s="450"/>
      <c r="N57" s="450"/>
      <c r="O57" s="450"/>
      <c r="P57" s="450"/>
    </row>
    <row r="58" customFormat="false" ht="12.75" hidden="false" customHeight="false" outlineLevel="0" collapsed="false">
      <c r="A58" s="58" t="str">
        <f aca="false">IF(Match!A58="","",Match!A58)</f>
        <v/>
      </c>
      <c r="B58" s="59" t="str">
        <f aca="false">IF(Match!B58="","",Match!B58)</f>
        <v/>
      </c>
      <c r="C58" s="60" t="str">
        <f aca="false">IF(Match!R58="","",Match!R58)</f>
        <v/>
      </c>
      <c r="D58" s="60" t="str">
        <f aca="false">IF(Match!S58="","",Match!S58)</f>
        <v/>
      </c>
      <c r="E58" s="451" t="str">
        <f aca="false">IF(C58="","",H58)</f>
        <v/>
      </c>
      <c r="F58" s="452" t="str">
        <f aca="false">IF(C58="","",I58)</f>
        <v/>
      </c>
      <c r="G58" s="452" t="e">
        <f aca="false">INDEX(Bets!S:S,MATCH(E58,Bets!Q:Q,0))</f>
        <v>#N/A</v>
      </c>
      <c r="H58" s="448" t="str">
        <f aca="false">INDEX(Match!N:N,MATCH(C58,Match!R:R,0))</f>
        <v/>
      </c>
      <c r="I58" s="448" t="str">
        <f aca="false">INDEX(Match!U:U,MATCH(C58,Match!R:R,0))</f>
        <v>/</v>
      </c>
      <c r="J58" s="448" t="str">
        <f aca="false">INDEX(Match!O:O,MATCH(C58,Match!R:R,0))</f>
        <v/>
      </c>
      <c r="K58" s="448" t="str">
        <f aca="false">INDEX(Match!V:V,MATCH(C58,Match!R:R,0))</f>
        <v>/</v>
      </c>
      <c r="L58" s="448" t="str">
        <f aca="false">INDEX(Match!W:W,MATCH(C58,Match!R:R,0))</f>
        <v>/</v>
      </c>
      <c r="M58" s="450"/>
      <c r="N58" s="450"/>
      <c r="O58" s="450"/>
      <c r="P58" s="450"/>
    </row>
    <row r="59" customFormat="false" ht="12.75" hidden="false" customHeight="false" outlineLevel="0" collapsed="false">
      <c r="A59" s="58" t="str">
        <f aca="false">IF(Match!A59="","",Match!A59)</f>
        <v/>
      </c>
      <c r="B59" s="59" t="str">
        <f aca="false">IF(Match!B59="","",Match!B59)</f>
        <v/>
      </c>
      <c r="C59" s="60" t="str">
        <f aca="false">IF(Match!R59="","",Match!R59)</f>
        <v/>
      </c>
      <c r="D59" s="60" t="str">
        <f aca="false">IF(Match!S59="","",Match!S59)</f>
        <v/>
      </c>
      <c r="E59" s="451" t="str">
        <f aca="false">IF(C59="","",H59)</f>
        <v/>
      </c>
      <c r="F59" s="452" t="str">
        <f aca="false">IF(C59="","",I59)</f>
        <v/>
      </c>
      <c r="G59" s="452" t="e">
        <f aca="false">INDEX(Bets!S:S,MATCH(E59,Bets!Q:Q,0))</f>
        <v>#N/A</v>
      </c>
      <c r="H59" s="448" t="str">
        <f aca="false">INDEX(Match!N:N,MATCH(C59,Match!R:R,0))</f>
        <v/>
      </c>
      <c r="I59" s="448" t="str">
        <f aca="false">INDEX(Match!U:U,MATCH(C59,Match!R:R,0))</f>
        <v>/</v>
      </c>
      <c r="J59" s="448" t="str">
        <f aca="false">INDEX(Match!O:O,MATCH(C59,Match!R:R,0))</f>
        <v/>
      </c>
      <c r="K59" s="448" t="str">
        <f aca="false">INDEX(Match!V:V,MATCH(C59,Match!R:R,0))</f>
        <v>/</v>
      </c>
      <c r="L59" s="448" t="str">
        <f aca="false">INDEX(Match!W:W,MATCH(C59,Match!R:R,0))</f>
        <v>/</v>
      </c>
      <c r="M59" s="450"/>
      <c r="N59" s="450"/>
      <c r="O59" s="450"/>
      <c r="P59" s="450"/>
    </row>
    <row r="60" s="450" customFormat="true" ht="12.75" hidden="false" customHeight="false" outlineLevel="0" collapsed="false">
      <c r="A60" s="58" t="str">
        <f aca="false">IF(Match!A60="","",Match!A60)</f>
        <v/>
      </c>
      <c r="B60" s="59" t="str">
        <f aca="false">IF(Match!B60="","",Match!B60)</f>
        <v/>
      </c>
      <c r="C60" s="60" t="str">
        <f aca="false">IF(Match!R60="","",Match!R60)</f>
        <v/>
      </c>
      <c r="D60" s="60" t="str">
        <f aca="false">IF(Match!S60="","",Match!S60)</f>
        <v/>
      </c>
      <c r="E60" s="451" t="str">
        <f aca="false">IF(C60="","",H60)</f>
        <v/>
      </c>
      <c r="F60" s="452" t="str">
        <f aca="false">IF(C60="","",I60)</f>
        <v/>
      </c>
      <c r="G60" s="452" t="e">
        <f aca="false">INDEX(Bets!S:S,MATCH(E60,Bets!Q:Q,0))</f>
        <v>#N/A</v>
      </c>
      <c r="H60" s="448" t="str">
        <f aca="false">INDEX(Match!N:N,MATCH(C60,Match!R:R,0))</f>
        <v/>
      </c>
      <c r="I60" s="448" t="str">
        <f aca="false">INDEX(Match!U:U,MATCH(C60,Match!R:R,0))</f>
        <v>/</v>
      </c>
      <c r="J60" s="448" t="str">
        <f aca="false">INDEX(Match!O:O,MATCH(C60,Match!R:R,0))</f>
        <v/>
      </c>
      <c r="K60" s="448" t="str">
        <f aca="false">INDEX(Match!V:V,MATCH(C60,Match!R:R,0))</f>
        <v>/</v>
      </c>
      <c r="L60" s="448" t="str">
        <f aca="false">INDEX(Match!W:W,MATCH(C60,Match!R:R,0))</f>
        <v>/</v>
      </c>
    </row>
    <row r="61" customFormat="false" ht="12.75" hidden="false" customHeight="false" outlineLevel="0" collapsed="false">
      <c r="C61" s="446" t="s">
        <v>504</v>
      </c>
      <c r="D61" s="445"/>
      <c r="E61" s="451" t="str">
        <f aca="false">IF(C2="","",H2&amp;" draw")</f>
        <v>Southend draw</v>
      </c>
      <c r="F61" s="452" t="str">
        <f aca="false">IF(C2="","",K2)</f>
        <v>11/5</v>
      </c>
      <c r="G61" s="452" t="n">
        <f aca="false">INDEX(Bets!S:S,MATCH(E61,Bets!Q:Q,0))</f>
        <v>1</v>
      </c>
      <c r="H61" s="448"/>
      <c r="I61" s="448"/>
      <c r="J61" s="450"/>
      <c r="K61" s="450"/>
      <c r="L61" s="450"/>
      <c r="M61" s="450"/>
      <c r="N61" s="450"/>
      <c r="O61" s="450"/>
      <c r="P61" s="450"/>
    </row>
    <row r="62" customFormat="false" ht="12.75" hidden="false" customHeight="false" outlineLevel="0" collapsed="false">
      <c r="C62" s="451"/>
      <c r="D62" s="453"/>
      <c r="E62" s="451" t="str">
        <f aca="false">IF(C3="","",H3&amp;" draw")</f>
        <v>Cardiff draw</v>
      </c>
      <c r="F62" s="452" t="str">
        <f aca="false">IF(C3="","",K3)</f>
        <v>21/10</v>
      </c>
      <c r="G62" s="452" t="n">
        <f aca="false">INDEX(Bets!S:S,MATCH(E62,Bets!Q:Q,0))</f>
        <v>0</v>
      </c>
      <c r="H62" s="448"/>
      <c r="I62" s="448"/>
      <c r="J62" s="450"/>
      <c r="K62" s="450"/>
      <c r="L62" s="450"/>
      <c r="M62" s="450"/>
      <c r="N62" s="450"/>
      <c r="O62" s="450"/>
      <c r="P62" s="450"/>
    </row>
    <row r="63" customFormat="false" ht="12.75" hidden="false" customHeight="false" outlineLevel="0" collapsed="false">
      <c r="C63" s="451"/>
      <c r="D63" s="453"/>
      <c r="E63" s="451" t="str">
        <f aca="false">IF(C4="","",H4&amp;" draw")</f>
        <v>Everton draw</v>
      </c>
      <c r="F63" s="452" t="str">
        <f aca="false">IF(C4="","",K4)</f>
        <v>17/5</v>
      </c>
      <c r="G63" s="452" t="n">
        <f aca="false">INDEX(Bets!S:S,MATCH(E63,Bets!Q:Q,0))</f>
        <v>0</v>
      </c>
      <c r="H63" s="448"/>
      <c r="I63" s="448"/>
      <c r="J63" s="450"/>
      <c r="K63" s="450"/>
      <c r="L63" s="450"/>
      <c r="M63" s="450"/>
      <c r="N63" s="450"/>
      <c r="O63" s="450"/>
      <c r="P63" s="450"/>
    </row>
    <row r="64" customFormat="false" ht="12.75" hidden="false" customHeight="false" outlineLevel="0" collapsed="false">
      <c r="C64" s="451"/>
      <c r="D64" s="453"/>
      <c r="E64" s="451" t="str">
        <f aca="false">IF(C5="","",H5&amp;" draw")</f>
        <v>Fulham draw</v>
      </c>
      <c r="F64" s="452" t="str">
        <f aca="false">IF(C5="","",K5)</f>
        <v>9/4</v>
      </c>
      <c r="G64" s="452" t="n">
        <f aca="false">INDEX(Bets!S:S,MATCH(E64,Bets!Q:Q,0))</f>
        <v>0</v>
      </c>
      <c r="H64" s="448"/>
      <c r="I64" s="448"/>
      <c r="J64" s="450"/>
      <c r="K64" s="450"/>
      <c r="L64" s="450"/>
      <c r="M64" s="450"/>
      <c r="N64" s="450"/>
      <c r="O64" s="450"/>
      <c r="P64" s="450"/>
    </row>
    <row r="65" customFormat="false" ht="12.75" hidden="false" customHeight="false" outlineLevel="0" collapsed="false">
      <c r="C65" s="451"/>
      <c r="D65" s="453"/>
      <c r="E65" s="451" t="str">
        <f aca="false">IF(C6="","",H6&amp;" draw")</f>
        <v>Hull draw</v>
      </c>
      <c r="F65" s="452" t="str">
        <f aca="false">IF(C6="","",K6)</f>
        <v>11/5</v>
      </c>
      <c r="G65" s="452" t="n">
        <f aca="false">INDEX(Bets!S:S,MATCH(E65,Bets!Q:Q,0))</f>
        <v>1</v>
      </c>
      <c r="H65" s="448"/>
      <c r="I65" s="448"/>
      <c r="J65" s="450"/>
      <c r="K65" s="450"/>
      <c r="L65" s="450"/>
      <c r="M65" s="450"/>
      <c r="N65" s="450"/>
      <c r="O65" s="450"/>
      <c r="P65" s="450"/>
    </row>
    <row r="66" customFormat="false" ht="12.75" hidden="false" customHeight="false" outlineLevel="0" collapsed="false">
      <c r="C66" s="451"/>
      <c r="D66" s="453"/>
      <c r="E66" s="451" t="str">
        <f aca="false">IF(C7="","",H7&amp;" draw")</f>
        <v>Newcastle draw</v>
      </c>
      <c r="F66" s="452" t="str">
        <f aca="false">IF(C7="","",K7)</f>
        <v>12/5</v>
      </c>
      <c r="G66" s="452" t="n">
        <f aca="false">INDEX(Bets!S:S,MATCH(E66,Bets!Q:Q,0))</f>
        <v>0</v>
      </c>
      <c r="H66" s="448"/>
      <c r="I66" s="448"/>
      <c r="J66" s="450"/>
      <c r="K66" s="450"/>
      <c r="L66" s="450"/>
      <c r="M66" s="450"/>
      <c r="N66" s="450"/>
      <c r="O66" s="450"/>
      <c r="P66" s="450"/>
    </row>
    <row r="67" customFormat="false" ht="12.75" hidden="false" customHeight="false" outlineLevel="0" collapsed="false">
      <c r="C67" s="451"/>
      <c r="D67" s="453"/>
      <c r="E67" s="451" t="str">
        <f aca="false">IF(C8="","",H8&amp;" draw")</f>
        <v>Stoke draw</v>
      </c>
      <c r="F67" s="452" t="str">
        <f aca="false">IF(C8="","",K8)</f>
        <v>12/5</v>
      </c>
      <c r="G67" s="452" t="n">
        <f aca="false">INDEX(Bets!S:S,MATCH(E67,Bets!Q:Q,0))</f>
        <v>0</v>
      </c>
      <c r="H67" s="448"/>
      <c r="I67" s="448"/>
      <c r="J67" s="450"/>
      <c r="K67" s="450"/>
      <c r="L67" s="450"/>
      <c r="M67" s="450"/>
      <c r="N67" s="450"/>
      <c r="O67" s="450"/>
      <c r="P67" s="450"/>
    </row>
    <row r="68" customFormat="false" ht="12.75" hidden="false" customHeight="false" outlineLevel="0" collapsed="false">
      <c r="C68" s="451"/>
      <c r="D68" s="453"/>
      <c r="E68" s="451" t="str">
        <f aca="false">IF(C9="","",H9&amp;" draw")</f>
        <v>West Ham draw</v>
      </c>
      <c r="F68" s="452" t="str">
        <f aca="false">IF(C9="","",K9)</f>
        <v>21/10</v>
      </c>
      <c r="G68" s="452" t="n">
        <f aca="false">INDEX(Bets!S:S,MATCH(E68,Bets!Q:Q,0))</f>
        <v>0</v>
      </c>
      <c r="H68" s="448"/>
      <c r="I68" s="448"/>
      <c r="J68" s="450"/>
      <c r="K68" s="450"/>
      <c r="L68" s="450"/>
      <c r="M68" s="450"/>
      <c r="N68" s="450"/>
      <c r="O68" s="450"/>
      <c r="P68" s="450"/>
    </row>
    <row r="69" customFormat="false" ht="12.75" hidden="false" customHeight="false" outlineLevel="0" collapsed="false">
      <c r="C69" s="451"/>
      <c r="D69" s="453"/>
      <c r="E69" s="451" t="str">
        <f aca="false">IF(C10="","",H10&amp;" draw")</f>
        <v>Birmingham draw</v>
      </c>
      <c r="F69" s="452" t="str">
        <f aca="false">IF(C10="","",K10)</f>
        <v>12/5</v>
      </c>
      <c r="G69" s="452" t="n">
        <f aca="false">INDEX(Bets!S:S,MATCH(E69,Bets!Q:Q,0))</f>
        <v>1</v>
      </c>
      <c r="H69" s="448"/>
      <c r="I69" s="448"/>
      <c r="J69" s="450"/>
      <c r="K69" s="450"/>
      <c r="L69" s="450"/>
      <c r="M69" s="450"/>
      <c r="N69" s="450"/>
      <c r="O69" s="450"/>
      <c r="P69" s="450"/>
    </row>
    <row r="70" customFormat="false" ht="12.75" hidden="false" customHeight="false" outlineLevel="0" collapsed="false">
      <c r="C70" s="451"/>
      <c r="D70" s="453"/>
      <c r="E70" s="451" t="str">
        <f aca="false">IF(C11="","",H11&amp;" draw")</f>
        <v>Blackburn draw</v>
      </c>
      <c r="F70" s="452" t="str">
        <f aca="false">IF(C11="","",K11)</f>
        <v>5/2</v>
      </c>
      <c r="G70" s="452" t="n">
        <f aca="false">INDEX(Bets!S:S,MATCH(E70,Bets!Q:Q,0))</f>
        <v>0</v>
      </c>
      <c r="H70" s="448"/>
      <c r="I70" s="448"/>
      <c r="J70" s="450"/>
      <c r="K70" s="450"/>
      <c r="L70" s="450"/>
      <c r="M70" s="450"/>
      <c r="N70" s="450"/>
      <c r="O70" s="450"/>
      <c r="P70" s="450"/>
    </row>
    <row r="71" customFormat="false" ht="12.75" hidden="false" customHeight="false" outlineLevel="0" collapsed="false">
      <c r="C71" s="451"/>
      <c r="D71" s="453"/>
      <c r="E71" s="451" t="str">
        <f aca="false">IF(C12="","",H12&amp;" draw")</f>
        <v>Bournemouth draw</v>
      </c>
      <c r="F71" s="452" t="str">
        <f aca="false">IF(C12="","",K12)</f>
        <v>9/4</v>
      </c>
      <c r="G71" s="452" t="n">
        <f aca="false">INDEX(Bets!S:S,MATCH(E71,Bets!Q:Q,0))</f>
        <v>0</v>
      </c>
      <c r="H71" s="448"/>
      <c r="I71" s="448"/>
      <c r="J71" s="450"/>
      <c r="K71" s="450"/>
      <c r="L71" s="450"/>
      <c r="M71" s="450"/>
      <c r="N71" s="450"/>
      <c r="O71" s="450"/>
      <c r="P71" s="450"/>
    </row>
    <row r="72" customFormat="false" ht="12.75" hidden="false" customHeight="false" outlineLevel="0" collapsed="false">
      <c r="C72" s="451"/>
      <c r="D72" s="453"/>
      <c r="E72" s="451" t="str">
        <f aca="false">IF(C13="","",H13&amp;" draw")</f>
        <v>Doncaster draw</v>
      </c>
      <c r="F72" s="452" t="str">
        <f aca="false">IF(C13="","",K13)</f>
        <v>5/2</v>
      </c>
      <c r="G72" s="452" t="n">
        <f aca="false">INDEX(Bets!S:S,MATCH(E72,Bets!Q:Q,0))</f>
        <v>1</v>
      </c>
      <c r="H72" s="448"/>
      <c r="I72" s="448"/>
      <c r="J72" s="450"/>
      <c r="K72" s="450"/>
      <c r="L72" s="450"/>
      <c r="M72" s="450"/>
      <c r="N72" s="450"/>
      <c r="O72" s="450"/>
      <c r="P72" s="450"/>
    </row>
    <row r="73" customFormat="false" ht="12.75" hidden="false" customHeight="false" outlineLevel="0" collapsed="false">
      <c r="C73" s="451"/>
      <c r="D73" s="453"/>
      <c r="E73" s="451" t="str">
        <f aca="false">IF(C14="","",H14&amp;" draw")</f>
        <v>Ipswich draw</v>
      </c>
      <c r="F73" s="452" t="str">
        <f aca="false">IF(C14="","",K14)</f>
        <v>12/5</v>
      </c>
      <c r="G73" s="452" t="n">
        <f aca="false">INDEX(Bets!S:S,MATCH(E73,Bets!Q:Q,0))</f>
        <v>0</v>
      </c>
      <c r="H73" s="448"/>
      <c r="I73" s="448"/>
      <c r="J73" s="450"/>
      <c r="K73" s="450"/>
      <c r="L73" s="450"/>
      <c r="M73" s="450"/>
      <c r="N73" s="450"/>
      <c r="O73" s="450"/>
      <c r="P73" s="450"/>
    </row>
    <row r="74" customFormat="false" ht="12.75" hidden="false" customHeight="false" outlineLevel="0" collapsed="false">
      <c r="C74" s="451"/>
      <c r="D74" s="453"/>
      <c r="E74" s="451" t="str">
        <f aca="false">IF(C15="","",H15&amp;" draw")</f>
        <v>Leeds draw</v>
      </c>
      <c r="F74" s="452" t="str">
        <f aca="false">IF(C15="","",K15)</f>
        <v>9/4</v>
      </c>
      <c r="G74" s="452" t="n">
        <f aca="false">INDEX(Bets!S:S,MATCH(E74,Bets!Q:Q,0))</f>
        <v>0</v>
      </c>
      <c r="H74" s="448"/>
      <c r="I74" s="448"/>
      <c r="J74" s="450"/>
      <c r="K74" s="450"/>
      <c r="L74" s="450"/>
      <c r="M74" s="450"/>
      <c r="N74" s="450"/>
      <c r="O74" s="450"/>
      <c r="P74" s="450"/>
    </row>
    <row r="75" customFormat="false" ht="12.75" hidden="false" customHeight="false" outlineLevel="0" collapsed="false">
      <c r="C75" s="451"/>
      <c r="D75" s="453"/>
      <c r="E75" s="451" t="str">
        <f aca="false">IF(C16="","",H16&amp;" draw")</f>
        <v>Millwall draw</v>
      </c>
      <c r="F75" s="452" t="str">
        <f aca="false">IF(C16="","",K16)</f>
        <v>21/10</v>
      </c>
      <c r="G75" s="452" t="n">
        <f aca="false">INDEX(Bets!S:S,MATCH(E75,Bets!Q:Q,0))</f>
        <v>0</v>
      </c>
      <c r="H75" s="448"/>
      <c r="I75" s="448"/>
      <c r="J75" s="450"/>
      <c r="K75" s="450"/>
      <c r="L75" s="450"/>
      <c r="M75" s="450"/>
      <c r="N75" s="450"/>
      <c r="O75" s="450"/>
      <c r="P75" s="450"/>
    </row>
    <row r="76" customFormat="false" ht="12.75" hidden="false" customHeight="false" outlineLevel="0" collapsed="false">
      <c r="C76" s="451"/>
      <c r="D76" s="453"/>
      <c r="E76" s="451" t="str">
        <f aca="false">IF(C17="","",H17&amp;" draw")</f>
        <v>QPR draw</v>
      </c>
      <c r="F76" s="452" t="str">
        <f aca="false">IF(C17="","",K17)</f>
        <v>9/4</v>
      </c>
      <c r="G76" s="452" t="n">
        <f aca="false">INDEX(Bets!S:S,MATCH(E76,Bets!Q:Q,0))</f>
        <v>1</v>
      </c>
      <c r="H76" s="448"/>
      <c r="I76" s="448"/>
      <c r="J76" s="450"/>
      <c r="K76" s="450"/>
      <c r="L76" s="450"/>
      <c r="M76" s="450"/>
      <c r="N76" s="450"/>
      <c r="O76" s="450"/>
      <c r="P76" s="450"/>
    </row>
    <row r="77" customFormat="false" ht="12.75" hidden="false" customHeight="false" outlineLevel="0" collapsed="false">
      <c r="C77" s="451"/>
      <c r="D77" s="453"/>
      <c r="E77" s="451" t="str">
        <f aca="false">IF(C18="","",H18&amp;" draw")</f>
        <v>Sheff Wed draw</v>
      </c>
      <c r="F77" s="452" t="str">
        <f aca="false">IF(C18="","",K18)</f>
        <v>23/10</v>
      </c>
      <c r="G77" s="452" t="n">
        <f aca="false">INDEX(Bets!S:S,MATCH(E77,Bets!Q:Q,0))</f>
        <v>0</v>
      </c>
      <c r="H77" s="448"/>
      <c r="I77" s="448"/>
      <c r="J77" s="450"/>
      <c r="K77" s="450"/>
      <c r="L77" s="450"/>
      <c r="M77" s="450"/>
      <c r="N77" s="450"/>
      <c r="O77" s="450"/>
      <c r="P77" s="450"/>
    </row>
    <row r="78" customFormat="false" ht="12.75" hidden="false" customHeight="false" outlineLevel="0" collapsed="false">
      <c r="C78" s="451"/>
      <c r="D78" s="453"/>
      <c r="E78" s="451" t="str">
        <f aca="false">IF(C19="","",H19&amp;" draw")</f>
        <v>Wigan draw</v>
      </c>
      <c r="F78" s="452" t="str">
        <f aca="false">IF(C19="","",K19)</f>
        <v>23/10</v>
      </c>
      <c r="G78" s="452" t="n">
        <f aca="false">INDEX(Bets!S:S,MATCH(E78,Bets!Q:Q,0))</f>
        <v>0</v>
      </c>
      <c r="H78" s="448"/>
      <c r="I78" s="448"/>
      <c r="J78" s="450"/>
      <c r="K78" s="450"/>
      <c r="L78" s="450"/>
      <c r="M78" s="450"/>
      <c r="N78" s="450"/>
      <c r="O78" s="450"/>
      <c r="P78" s="450"/>
    </row>
    <row r="79" customFormat="false" ht="12.75" hidden="false" customHeight="false" outlineLevel="0" collapsed="false">
      <c r="C79" s="451"/>
      <c r="D79" s="453"/>
      <c r="E79" s="451" t="str">
        <f aca="false">IF(C20="","",H20&amp;" draw")</f>
        <v>Bristol City draw</v>
      </c>
      <c r="F79" s="452" t="str">
        <f aca="false">IF(C20="","",K20)</f>
        <v>11/5</v>
      </c>
      <c r="G79" s="452" t="n">
        <f aca="false">INDEX(Bets!S:S,MATCH(E79,Bets!Q:Q,0))</f>
        <v>0</v>
      </c>
      <c r="H79" s="448"/>
      <c r="I79" s="448"/>
      <c r="J79" s="450"/>
      <c r="K79" s="450"/>
      <c r="L79" s="450"/>
      <c r="M79" s="450"/>
      <c r="N79" s="450"/>
      <c r="O79" s="450"/>
      <c r="P79" s="450"/>
    </row>
    <row r="80" customFormat="false" ht="12.75" hidden="false" customHeight="false" outlineLevel="0" collapsed="false">
      <c r="C80" s="451"/>
      <c r="D80" s="453"/>
      <c r="E80" s="451" t="str">
        <f aca="false">IF(C21="","",H21&amp;" draw")</f>
        <v>Coventry draw</v>
      </c>
      <c r="F80" s="452" t="str">
        <f aca="false">IF(C21="","",K21)</f>
        <v>11/5</v>
      </c>
      <c r="G80" s="452" t="n">
        <f aca="false">INDEX(Bets!S:S,MATCH(E80,Bets!Q:Q,0))</f>
        <v>1</v>
      </c>
      <c r="H80" s="448"/>
      <c r="I80" s="448"/>
      <c r="J80" s="450"/>
      <c r="K80" s="450"/>
      <c r="L80" s="450"/>
      <c r="M80" s="450"/>
      <c r="N80" s="450"/>
      <c r="O80" s="450"/>
      <c r="P80" s="450"/>
    </row>
    <row r="81" customFormat="false" ht="12.75" hidden="false" customHeight="false" outlineLevel="0" collapsed="false">
      <c r="C81" s="451"/>
      <c r="D81" s="453"/>
      <c r="E81" s="451" t="str">
        <f aca="false">IF(C22="","",H22&amp;" draw")</f>
        <v>Crawley draw</v>
      </c>
      <c r="F81" s="452" t="str">
        <f aca="false">IF(C22="","",K22)</f>
        <v>12/5</v>
      </c>
      <c r="G81" s="452" t="n">
        <f aca="false">INDEX(Bets!S:S,MATCH(E81,Bets!Q:Q,0))</f>
        <v>1</v>
      </c>
      <c r="H81" s="448"/>
      <c r="I81" s="448"/>
      <c r="J81" s="450"/>
      <c r="K81" s="450"/>
      <c r="L81" s="450"/>
      <c r="M81" s="450"/>
      <c r="N81" s="450"/>
      <c r="O81" s="450"/>
      <c r="P81" s="450"/>
    </row>
    <row r="82" customFormat="false" ht="12.75" hidden="false" customHeight="false" outlineLevel="0" collapsed="false">
      <c r="C82" s="451"/>
      <c r="D82" s="453"/>
      <c r="E82" s="451" t="str">
        <f aca="false">IF(C23="","",H23&amp;" draw")</f>
        <v>Crewe draw</v>
      </c>
      <c r="F82" s="452" t="str">
        <f aca="false">IF(C23="","",K23)</f>
        <v>11/5</v>
      </c>
      <c r="G82" s="452" t="n">
        <f aca="false">INDEX(Bets!S:S,MATCH(E82,Bets!Q:Q,0))</f>
        <v>0</v>
      </c>
      <c r="H82" s="448"/>
      <c r="I82" s="448"/>
      <c r="J82" s="450"/>
      <c r="K82" s="450"/>
      <c r="L82" s="450"/>
      <c r="M82" s="450"/>
      <c r="N82" s="450"/>
      <c r="O82" s="450"/>
      <c r="P82" s="450"/>
    </row>
    <row r="83" customFormat="false" ht="12.75" hidden="false" customHeight="false" outlineLevel="0" collapsed="false">
      <c r="C83" s="451"/>
      <c r="D83" s="453"/>
      <c r="E83" s="451" t="str">
        <f aca="false">IF(C24="","",H24&amp;" draw")</f>
        <v>Gillingham draw</v>
      </c>
      <c r="F83" s="452" t="str">
        <f aca="false">IF(C24="","",K24)</f>
        <v>11/5</v>
      </c>
      <c r="G83" s="452" t="n">
        <f aca="false">INDEX(Bets!S:S,MATCH(E83,Bets!Q:Q,0))</f>
        <v>0</v>
      </c>
      <c r="H83" s="448"/>
      <c r="I83" s="448"/>
      <c r="J83" s="450"/>
      <c r="K83" s="450"/>
      <c r="L83" s="450"/>
      <c r="M83" s="450"/>
      <c r="N83" s="450"/>
      <c r="O83" s="450"/>
      <c r="P83" s="450"/>
    </row>
    <row r="84" customFormat="false" ht="12.75" hidden="false" customHeight="false" outlineLevel="0" collapsed="false">
      <c r="C84" s="451"/>
      <c r="D84" s="453"/>
      <c r="E84" s="451" t="str">
        <f aca="false">IF(C25="","",H25&amp;" draw")</f>
        <v>Peterborough draw</v>
      </c>
      <c r="F84" s="452" t="str">
        <f aca="false">IF(C25="","",K25)</f>
        <v>5/2</v>
      </c>
      <c r="G84" s="452" t="n">
        <f aca="false">INDEX(Bets!S:S,MATCH(E84,Bets!Q:Q,0))</f>
        <v>1</v>
      </c>
      <c r="H84" s="448"/>
      <c r="I84" s="448"/>
      <c r="J84" s="450"/>
      <c r="K84" s="450"/>
      <c r="L84" s="450"/>
      <c r="M84" s="450"/>
      <c r="N84" s="450"/>
      <c r="O84" s="450"/>
      <c r="P84" s="450"/>
    </row>
    <row r="85" customFormat="false" ht="12.75" hidden="false" customHeight="false" outlineLevel="0" collapsed="false">
      <c r="C85" s="451"/>
      <c r="D85" s="453"/>
      <c r="E85" s="451" t="str">
        <f aca="false">IF(C26="","",H26&amp;" draw")</f>
        <v>Preston draw</v>
      </c>
      <c r="F85" s="452" t="str">
        <f aca="false">IF(C26="","",K26)</f>
        <v>5/2</v>
      </c>
      <c r="G85" s="452" t="n">
        <f aca="false">INDEX(Bets!S:S,MATCH(E85,Bets!Q:Q,0))</f>
        <v>0</v>
      </c>
      <c r="H85" s="448"/>
      <c r="I85" s="448"/>
      <c r="J85" s="450"/>
      <c r="K85" s="450"/>
      <c r="L85" s="450"/>
      <c r="M85" s="450"/>
      <c r="N85" s="450"/>
      <c r="O85" s="450"/>
      <c r="P85" s="450"/>
    </row>
    <row r="86" customFormat="false" ht="12.75" hidden="false" customHeight="false" outlineLevel="0" collapsed="false">
      <c r="C86" s="451"/>
      <c r="D86" s="453"/>
      <c r="E86" s="451" t="str">
        <f aca="false">IF(C27="","",H27&amp;" draw")</f>
        <v>Rotherham draw</v>
      </c>
      <c r="F86" s="452" t="str">
        <f aca="false">IF(C27="","",K27)</f>
        <v>11/5</v>
      </c>
      <c r="G86" s="452" t="n">
        <f aca="false">INDEX(Bets!S:S,MATCH(E86,Bets!Q:Q,0))</f>
        <v>0</v>
      </c>
      <c r="H86" s="448"/>
      <c r="I86" s="448"/>
      <c r="J86" s="450"/>
      <c r="K86" s="450"/>
      <c r="L86" s="450"/>
      <c r="M86" s="450"/>
      <c r="N86" s="450"/>
      <c r="O86" s="450"/>
      <c r="P86" s="450"/>
    </row>
    <row r="87" customFormat="false" ht="12.75" hidden="false" customHeight="false" outlineLevel="0" collapsed="false">
      <c r="C87" s="451"/>
      <c r="D87" s="453"/>
      <c r="E87" s="451" t="str">
        <f aca="false">IF(C28="","",H28&amp;" draw")</f>
        <v>Shrewsbury draw</v>
      </c>
      <c r="F87" s="452" t="str">
        <f aca="false">IF(C28="","",K28)</f>
        <v>23/10</v>
      </c>
      <c r="G87" s="452" t="n">
        <f aca="false">INDEX(Bets!S:S,MATCH(E87,Bets!Q:Q,0))</f>
        <v>1</v>
      </c>
      <c r="H87" s="448"/>
      <c r="I87" s="448"/>
      <c r="J87" s="450"/>
      <c r="K87" s="450"/>
      <c r="L87" s="450"/>
      <c r="M87" s="450"/>
      <c r="N87" s="450"/>
      <c r="O87" s="450"/>
      <c r="P87" s="450"/>
    </row>
    <row r="88" customFormat="false" ht="12.75" hidden="false" customHeight="false" outlineLevel="0" collapsed="false">
      <c r="C88" s="451"/>
      <c r="D88" s="453"/>
      <c r="E88" s="451" t="str">
        <f aca="false">IF(C29="","",H29&amp;" draw")</f>
        <v>Swindon draw</v>
      </c>
      <c r="F88" s="452" t="str">
        <f aca="false">IF(C29="","",K29)</f>
        <v>23/10</v>
      </c>
      <c r="G88" s="452" t="n">
        <f aca="false">INDEX(Bets!S:S,MATCH(E88,Bets!Q:Q,0))</f>
        <v>0</v>
      </c>
      <c r="H88" s="448"/>
      <c r="I88" s="448"/>
      <c r="J88" s="450"/>
      <c r="K88" s="450"/>
      <c r="L88" s="450"/>
      <c r="M88" s="450"/>
      <c r="N88" s="450"/>
      <c r="O88" s="450"/>
      <c r="P88" s="450"/>
    </row>
    <row r="89" customFormat="false" ht="12.75" hidden="false" customHeight="false" outlineLevel="0" collapsed="false">
      <c r="C89" s="451"/>
      <c r="D89" s="453"/>
      <c r="E89" s="451" t="str">
        <f aca="false">IF(C30="","",H30&amp;" draw")</f>
        <v>MK Dons draw</v>
      </c>
      <c r="F89" s="452" t="str">
        <f aca="false">IF(C30="","",K30)</f>
        <v>5/2</v>
      </c>
      <c r="G89" s="452" t="n">
        <f aca="false">INDEX(Bets!S:S,MATCH(E89,Bets!Q:Q,0))</f>
        <v>0</v>
      </c>
      <c r="H89" s="448"/>
      <c r="I89" s="448"/>
      <c r="J89" s="450"/>
      <c r="K89" s="450"/>
      <c r="L89" s="450"/>
      <c r="M89" s="450"/>
      <c r="N89" s="450"/>
      <c r="O89" s="450"/>
      <c r="P89" s="450"/>
    </row>
    <row r="90" customFormat="false" ht="12.75" hidden="false" customHeight="false" outlineLevel="0" collapsed="false">
      <c r="C90" s="451"/>
      <c r="D90" s="453"/>
      <c r="E90" s="451" t="str">
        <f aca="false">IF(C31="","",H31&amp;" draw")</f>
        <v>Wolves draw</v>
      </c>
      <c r="F90" s="452" t="str">
        <f aca="false">IF(C31="","",K31)</f>
        <v>5/2</v>
      </c>
      <c r="G90" s="452" t="n">
        <f aca="false">INDEX(Bets!S:S,MATCH(E90,Bets!Q:Q,0))</f>
        <v>0</v>
      </c>
      <c r="H90" s="448"/>
      <c r="I90" s="448"/>
      <c r="J90" s="450"/>
      <c r="K90" s="450"/>
      <c r="L90" s="450"/>
      <c r="M90" s="450"/>
      <c r="N90" s="450"/>
      <c r="O90" s="450"/>
      <c r="P90" s="450"/>
    </row>
    <row r="91" customFormat="false" ht="12.75" hidden="false" customHeight="false" outlineLevel="0" collapsed="false">
      <c r="C91" s="451"/>
      <c r="D91" s="453"/>
      <c r="E91" s="451" t="str">
        <f aca="false">IF(C32="","",H32&amp;" draw")</f>
        <v>Accrington draw</v>
      </c>
      <c r="F91" s="452" t="str">
        <f aca="false">IF(C32="","",K32)</f>
        <v>11/5</v>
      </c>
      <c r="G91" s="452" t="n">
        <f aca="false">INDEX(Bets!S:S,MATCH(E91,Bets!Q:Q,0))</f>
        <v>1</v>
      </c>
      <c r="H91" s="448"/>
      <c r="I91" s="448"/>
      <c r="J91" s="450"/>
      <c r="K91" s="450"/>
      <c r="L91" s="450"/>
      <c r="M91" s="450"/>
      <c r="N91" s="450"/>
      <c r="O91" s="450"/>
      <c r="P91" s="450"/>
    </row>
    <row r="92" customFormat="false" ht="12.75" hidden="false" customHeight="false" outlineLevel="0" collapsed="false">
      <c r="C92" s="451"/>
      <c r="D92" s="453"/>
      <c r="E92" s="451" t="str">
        <f aca="false">IF(C33="","",H33&amp;" draw")</f>
        <v>Bury draw</v>
      </c>
      <c r="F92" s="452" t="str">
        <f aca="false">IF(C33="","",K33)</f>
        <v>11/5</v>
      </c>
      <c r="G92" s="452" t="n">
        <f aca="false">INDEX(Bets!S:S,MATCH(E92,Bets!Q:Q,0))</f>
        <v>0</v>
      </c>
      <c r="H92" s="448"/>
      <c r="I92" s="448"/>
      <c r="J92" s="450"/>
      <c r="K92" s="450"/>
      <c r="L92" s="450"/>
      <c r="M92" s="450"/>
      <c r="N92" s="450"/>
      <c r="O92" s="450"/>
      <c r="P92" s="450"/>
    </row>
    <row r="93" customFormat="false" ht="12.75" hidden="false" customHeight="false" outlineLevel="0" collapsed="false">
      <c r="C93" s="451"/>
      <c r="D93" s="453"/>
      <c r="E93" s="451" t="str">
        <f aca="false">IF(C34="","",H34&amp;" draw")</f>
        <v>Burton draw</v>
      </c>
      <c r="F93" s="452" t="str">
        <f aca="false">IF(C34="","",K34)</f>
        <v>11/5</v>
      </c>
      <c r="G93" s="452" t="n">
        <f aca="false">INDEX(Bets!S:S,MATCH(E93,Bets!Q:Q,0))</f>
        <v>1</v>
      </c>
      <c r="H93" s="448"/>
      <c r="I93" s="448"/>
      <c r="J93" s="450"/>
      <c r="K93" s="450"/>
      <c r="L93" s="450"/>
      <c r="M93" s="450"/>
      <c r="N93" s="450"/>
      <c r="O93" s="450"/>
      <c r="P93" s="450"/>
    </row>
    <row r="94" customFormat="false" ht="12.75" hidden="false" customHeight="false" outlineLevel="0" collapsed="false">
      <c r="C94" s="451"/>
      <c r="D94" s="453"/>
      <c r="E94" s="451" t="str">
        <f aca="false">IF(C35="","",H35&amp;" draw")</f>
        <v>Chesterfield draw</v>
      </c>
      <c r="F94" s="452" t="str">
        <f aca="false">IF(C35="","",K35)</f>
        <v>5/2</v>
      </c>
      <c r="G94" s="452" t="n">
        <f aca="false">INDEX(Bets!S:S,MATCH(E94,Bets!Q:Q,0))</f>
        <v>0</v>
      </c>
      <c r="H94" s="448"/>
      <c r="I94" s="448"/>
      <c r="J94" s="450"/>
      <c r="K94" s="450"/>
      <c r="L94" s="450"/>
      <c r="M94" s="450"/>
      <c r="N94" s="450"/>
      <c r="O94" s="450"/>
      <c r="P94" s="450"/>
    </row>
    <row r="95" customFormat="false" ht="12.75" hidden="false" customHeight="false" outlineLevel="0" collapsed="false">
      <c r="C95" s="451"/>
      <c r="D95" s="453"/>
      <c r="E95" s="451" t="str">
        <f aca="false">IF(C36="","",H36&amp;" draw")</f>
        <v>Cheltenham draw</v>
      </c>
      <c r="F95" s="452" t="str">
        <f aca="false">IF(C36="","",K36)</f>
        <v>23/10</v>
      </c>
      <c r="G95" s="452" t="n">
        <f aca="false">INDEX(Bets!S:S,MATCH(E95,Bets!Q:Q,0))</f>
        <v>1</v>
      </c>
      <c r="H95" s="448"/>
      <c r="I95" s="448"/>
      <c r="J95" s="450"/>
      <c r="K95" s="450"/>
      <c r="L95" s="450"/>
      <c r="M95" s="450"/>
      <c r="N95" s="450"/>
      <c r="O95" s="450"/>
      <c r="P95" s="450"/>
    </row>
    <row r="96" customFormat="false" ht="12.75" hidden="false" customHeight="false" outlineLevel="0" collapsed="false">
      <c r="C96" s="451"/>
      <c r="D96" s="453"/>
      <c r="E96" s="451" t="str">
        <f aca="false">IF(C37="","",H37&amp;" draw")</f>
        <v>Fleetwood draw</v>
      </c>
      <c r="F96" s="452" t="str">
        <f aca="false">IF(C37="","",K37)</f>
        <v>12/5</v>
      </c>
      <c r="G96" s="452" t="n">
        <f aca="false">INDEX(Bets!S:S,MATCH(E96,Bets!Q:Q,0))</f>
        <v>0</v>
      </c>
      <c r="H96" s="448"/>
      <c r="I96" s="448"/>
      <c r="J96" s="450"/>
      <c r="K96" s="450"/>
      <c r="L96" s="450"/>
      <c r="M96" s="450"/>
      <c r="N96" s="450"/>
      <c r="O96" s="450"/>
      <c r="P96" s="450"/>
    </row>
    <row r="97" customFormat="false" ht="12.75" hidden="false" customHeight="false" outlineLevel="0" collapsed="false">
      <c r="C97" s="451"/>
      <c r="D97" s="453"/>
      <c r="E97" s="451" t="str">
        <f aca="false">IF(C38="","",H38&amp;" draw")</f>
        <v>Hartlepool draw</v>
      </c>
      <c r="F97" s="452" t="str">
        <f aca="false">IF(C38="","",K38)</f>
        <v>11/5</v>
      </c>
      <c r="G97" s="452" t="n">
        <f aca="false">INDEX(Bets!S:S,MATCH(E97,Bets!Q:Q,0))</f>
        <v>1</v>
      </c>
      <c r="H97" s="448"/>
      <c r="I97" s="448"/>
      <c r="J97" s="450"/>
      <c r="K97" s="450"/>
      <c r="L97" s="450"/>
      <c r="M97" s="450"/>
      <c r="N97" s="450"/>
      <c r="O97" s="450"/>
      <c r="P97" s="450"/>
    </row>
    <row r="98" customFormat="false" ht="12.75" hidden="false" customHeight="false" outlineLevel="0" collapsed="false">
      <c r="C98" s="451"/>
      <c r="D98" s="453"/>
      <c r="E98" s="451" t="str">
        <f aca="false">IF(C39="","",H39&amp;" draw")</f>
        <v>Oxford draw</v>
      </c>
      <c r="F98" s="452" t="str">
        <f aca="false">IF(C39="","",K39)</f>
        <v>23/10</v>
      </c>
      <c r="G98" s="452" t="n">
        <f aca="false">INDEX(Bets!S:S,MATCH(E98,Bets!Q:Q,0))</f>
        <v>0</v>
      </c>
      <c r="H98" s="448"/>
      <c r="I98" s="448"/>
      <c r="J98" s="450"/>
      <c r="K98" s="450"/>
      <c r="L98" s="450"/>
      <c r="M98" s="450"/>
      <c r="N98" s="450"/>
      <c r="O98" s="450"/>
      <c r="P98" s="450"/>
    </row>
    <row r="99" customFormat="false" ht="12.75" hidden="false" customHeight="false" outlineLevel="0" collapsed="false">
      <c r="C99" s="451"/>
      <c r="D99" s="453"/>
      <c r="E99" s="451" t="str">
        <f aca="false">IF(C40="","",H40&amp;" draw")</f>
        <v>Plymouth draw</v>
      </c>
      <c r="F99" s="452" t="str">
        <f aca="false">IF(C40="","",K40)</f>
        <v>11/5</v>
      </c>
      <c r="G99" s="452" t="n">
        <f aca="false">INDEX(Bets!S:S,MATCH(E99,Bets!Q:Q,0))</f>
        <v>1</v>
      </c>
      <c r="H99" s="448"/>
      <c r="I99" s="448"/>
      <c r="J99" s="450"/>
      <c r="K99" s="450"/>
      <c r="L99" s="450"/>
      <c r="M99" s="450"/>
      <c r="N99" s="450"/>
      <c r="O99" s="450"/>
      <c r="P99" s="450"/>
    </row>
    <row r="100" customFormat="false" ht="12.75" hidden="false" customHeight="false" outlineLevel="0" collapsed="false">
      <c r="C100" s="451"/>
      <c r="D100" s="453"/>
      <c r="E100" s="451" t="str">
        <f aca="false">IF(C41="","",H41&amp;" draw")</f>
        <v>Portsmouth draw</v>
      </c>
      <c r="F100" s="452" t="str">
        <f aca="false">IF(C41="","",K41)</f>
        <v>11/5</v>
      </c>
      <c r="G100" s="452" t="n">
        <f aca="false">INDEX(Bets!S:S,MATCH(E100,Bets!Q:Q,0))</f>
        <v>0</v>
      </c>
      <c r="H100" s="448"/>
      <c r="I100" s="448"/>
      <c r="J100" s="450"/>
      <c r="K100" s="450"/>
      <c r="L100" s="450"/>
      <c r="M100" s="450"/>
      <c r="N100" s="450"/>
      <c r="O100" s="450"/>
      <c r="P100" s="450"/>
    </row>
    <row r="101" customFormat="false" ht="12.75" hidden="false" customHeight="false" outlineLevel="0" collapsed="false">
      <c r="C101" s="451"/>
      <c r="D101" s="453"/>
      <c r="E101" s="451" t="str">
        <f aca="false">IF(C42="","",H42&amp;" draw")</f>
        <v>Rochdale draw</v>
      </c>
      <c r="F101" s="452" t="str">
        <f aca="false">IF(C42="","",K42)</f>
        <v>5/2</v>
      </c>
      <c r="G101" s="452" t="n">
        <f aca="false">INDEX(Bets!S:S,MATCH(E101,Bets!Q:Q,0))</f>
        <v>0</v>
      </c>
      <c r="H101" s="448"/>
      <c r="I101" s="448"/>
      <c r="J101" s="450"/>
      <c r="K101" s="450"/>
      <c r="L101" s="450"/>
      <c r="M101" s="450"/>
      <c r="N101" s="450"/>
      <c r="O101" s="450"/>
      <c r="P101" s="450"/>
    </row>
    <row r="102" customFormat="false" ht="12.75" hidden="false" customHeight="false" outlineLevel="0" collapsed="false">
      <c r="C102" s="451"/>
      <c r="D102" s="453"/>
      <c r="E102" s="451" t="str">
        <f aca="false">IF(C43="","",H43&amp;" draw")</f>
        <v>Arsenal draw</v>
      </c>
      <c r="F102" s="452" t="str">
        <f aca="false">IF(C43="","",K43)</f>
        <v>9/2</v>
      </c>
      <c r="G102" s="452" t="n">
        <f aca="false">INDEX(Bets!S:S,MATCH(E102,Bets!Q:Q,0))</f>
        <v>0</v>
      </c>
      <c r="H102" s="448"/>
      <c r="I102" s="448"/>
      <c r="J102" s="450"/>
      <c r="K102" s="450"/>
      <c r="L102" s="450"/>
      <c r="M102" s="450"/>
      <c r="N102" s="450"/>
      <c r="O102" s="450"/>
      <c r="P102" s="450"/>
    </row>
    <row r="103" customFormat="false" ht="12.75" hidden="false" customHeight="false" outlineLevel="0" collapsed="false">
      <c r="C103" s="451"/>
      <c r="D103" s="453"/>
      <c r="E103" s="451" t="str">
        <f aca="false">IF(C44="","",H44&amp;" draw")</f>
        <v>West Brom draw</v>
      </c>
      <c r="F103" s="452" t="str">
        <f aca="false">IF(C44="","",K44)</f>
        <v>13/5</v>
      </c>
      <c r="G103" s="452" t="n">
        <f aca="false">INDEX(Bets!S:S,MATCH(E103,Bets!Q:Q,0))</f>
        <v>1</v>
      </c>
      <c r="H103" s="448"/>
      <c r="I103" s="448"/>
      <c r="J103" s="450"/>
      <c r="K103" s="450"/>
      <c r="L103" s="450"/>
      <c r="M103" s="450"/>
      <c r="N103" s="450"/>
      <c r="O103" s="450"/>
      <c r="P103" s="450"/>
    </row>
    <row r="104" customFormat="false" ht="12.75" hidden="false" customHeight="false" outlineLevel="0" collapsed="false">
      <c r="C104" s="451"/>
      <c r="D104" s="453"/>
      <c r="E104" s="451" t="str">
        <f aca="false">IF(C45="","",H45&amp;" draw")</f>
        <v>Notts F draw</v>
      </c>
      <c r="F104" s="452" t="str">
        <f aca="false">IF(C45="","",K45)</f>
        <v>16/5</v>
      </c>
      <c r="G104" s="452" t="n">
        <f aca="false">INDEX(Bets!S:S,MATCH(E104,Bets!Q:Q,0))</f>
        <v>0</v>
      </c>
      <c r="H104" s="448"/>
      <c r="I104" s="448"/>
      <c r="J104" s="450"/>
      <c r="K104" s="450"/>
      <c r="L104" s="450"/>
      <c r="M104" s="450"/>
      <c r="N104" s="450"/>
      <c r="O104" s="450"/>
      <c r="P104" s="450"/>
    </row>
    <row r="105" customFormat="false" ht="12.75" hidden="false" customHeight="false" outlineLevel="0" collapsed="false">
      <c r="C105" s="451"/>
      <c r="D105" s="453"/>
      <c r="E105" s="451" t="str">
        <f aca="false">IF(C46="","",H46&amp;" draw")</f>
        <v>Watford draw</v>
      </c>
      <c r="F105" s="452" t="str">
        <f aca="false">IF(C46="","",K46)</f>
        <v>11/5</v>
      </c>
      <c r="G105" s="452" t="n">
        <f aca="false">INDEX(Bets!S:S,MATCH(E105,Bets!Q:Q,0))</f>
        <v>0</v>
      </c>
      <c r="H105" s="448"/>
      <c r="I105" s="448"/>
      <c r="J105" s="450"/>
      <c r="K105" s="450"/>
      <c r="L105" s="450"/>
      <c r="M105" s="450"/>
      <c r="N105" s="450"/>
      <c r="O105" s="450"/>
      <c r="P105" s="450"/>
    </row>
    <row r="106" customFormat="false" ht="12.75" hidden="false" customHeight="false" outlineLevel="0" collapsed="false">
      <c r="C106" s="451"/>
      <c r="D106" s="453"/>
      <c r="E106" s="451" t="str">
        <f aca="false">IF(C47="","",H47&amp;" draw")</f>
        <v/>
      </c>
      <c r="F106" s="452" t="str">
        <f aca="false">IF(C47="","",K47)</f>
        <v/>
      </c>
      <c r="G106" s="452" t="e">
        <f aca="false">INDEX(Bets!S:S,MATCH(E106,Bets!Q:Q,0))</f>
        <v>#N/A</v>
      </c>
      <c r="H106" s="448"/>
      <c r="I106" s="448"/>
      <c r="J106" s="450"/>
      <c r="K106" s="450"/>
      <c r="L106" s="450"/>
      <c r="M106" s="450"/>
      <c r="N106" s="450"/>
      <c r="O106" s="450"/>
      <c r="P106" s="450"/>
    </row>
    <row r="107" customFormat="false" ht="12.75" hidden="false" customHeight="false" outlineLevel="0" collapsed="false">
      <c r="C107" s="451"/>
      <c r="D107" s="453"/>
      <c r="E107" s="451" t="str">
        <f aca="false">IF(C48="","",H48&amp;" draw")</f>
        <v/>
      </c>
      <c r="F107" s="452" t="str">
        <f aca="false">IF(C48="","",K48)</f>
        <v/>
      </c>
      <c r="G107" s="452" t="e">
        <f aca="false">INDEX(Bets!S:S,MATCH(E107,Bets!Q:Q,0))</f>
        <v>#N/A</v>
      </c>
      <c r="H107" s="448"/>
      <c r="I107" s="448"/>
      <c r="J107" s="450"/>
      <c r="K107" s="450"/>
      <c r="L107" s="450"/>
      <c r="M107" s="450"/>
      <c r="N107" s="450"/>
      <c r="O107" s="450"/>
      <c r="P107" s="450"/>
    </row>
    <row r="108" customFormat="false" ht="12.75" hidden="false" customHeight="false" outlineLevel="0" collapsed="false">
      <c r="C108" s="451"/>
      <c r="D108" s="453"/>
      <c r="E108" s="451" t="str">
        <f aca="false">IF(C49="","",H49&amp;" draw")</f>
        <v/>
      </c>
      <c r="F108" s="452" t="str">
        <f aca="false">IF(C49="","",K49)</f>
        <v/>
      </c>
      <c r="G108" s="452" t="e">
        <f aca="false">INDEX(Bets!S:S,MATCH(E108,Bets!Q:Q,0))</f>
        <v>#N/A</v>
      </c>
      <c r="H108" s="448"/>
      <c r="I108" s="448"/>
      <c r="J108" s="450"/>
      <c r="K108" s="450"/>
      <c r="L108" s="450"/>
      <c r="M108" s="450"/>
      <c r="N108" s="450"/>
      <c r="O108" s="450"/>
      <c r="P108" s="450"/>
    </row>
    <row r="109" customFormat="false" ht="12.75" hidden="false" customHeight="false" outlineLevel="0" collapsed="false">
      <c r="C109" s="451"/>
      <c r="D109" s="453"/>
      <c r="E109" s="451" t="str">
        <f aca="false">IF(C50="","",H50&amp;" draw")</f>
        <v/>
      </c>
      <c r="F109" s="452" t="str">
        <f aca="false">IF(C50="","",K50)</f>
        <v/>
      </c>
      <c r="G109" s="452" t="e">
        <f aca="false">INDEX(Bets!S:S,MATCH(E109,Bets!Q:Q,0))</f>
        <v>#N/A</v>
      </c>
      <c r="H109" s="448"/>
      <c r="I109" s="448"/>
      <c r="J109" s="450"/>
      <c r="K109" s="450"/>
      <c r="L109" s="450"/>
      <c r="M109" s="450"/>
      <c r="N109" s="450"/>
      <c r="O109" s="450"/>
      <c r="P109" s="450"/>
    </row>
    <row r="110" customFormat="false" ht="12.75" hidden="false" customHeight="false" outlineLevel="0" collapsed="false">
      <c r="C110" s="451"/>
      <c r="D110" s="453"/>
      <c r="E110" s="451" t="str">
        <f aca="false">IF(C51="","",H51&amp;" draw")</f>
        <v/>
      </c>
      <c r="F110" s="452" t="str">
        <f aca="false">IF(C51="","",K51)</f>
        <v/>
      </c>
      <c r="G110" s="452" t="e">
        <f aca="false">INDEX(Bets!S:S,MATCH(E110,Bets!Q:Q,0))</f>
        <v>#N/A</v>
      </c>
      <c r="H110" s="448"/>
      <c r="I110" s="448"/>
      <c r="J110" s="450"/>
      <c r="K110" s="450"/>
      <c r="L110" s="450"/>
      <c r="M110" s="450"/>
      <c r="N110" s="450"/>
      <c r="O110" s="450"/>
      <c r="P110" s="450"/>
    </row>
    <row r="111" customFormat="false" ht="12.75" hidden="false" customHeight="false" outlineLevel="0" collapsed="false">
      <c r="C111" s="451"/>
      <c r="D111" s="453"/>
      <c r="E111" s="451" t="str">
        <f aca="false">IF(C52="","",H52&amp;" draw")</f>
        <v/>
      </c>
      <c r="F111" s="452" t="str">
        <f aca="false">IF(C52="","",K52)</f>
        <v/>
      </c>
      <c r="G111" s="452" t="e">
        <f aca="false">INDEX(Bets!S:S,MATCH(E111,Bets!Q:Q,0))</f>
        <v>#N/A</v>
      </c>
      <c r="H111" s="448"/>
      <c r="I111" s="448"/>
      <c r="J111" s="450"/>
      <c r="K111" s="450"/>
      <c r="L111" s="450"/>
      <c r="M111" s="450"/>
      <c r="N111" s="450"/>
      <c r="O111" s="450"/>
      <c r="P111" s="450"/>
    </row>
    <row r="112" customFormat="false" ht="12.75" hidden="false" customHeight="false" outlineLevel="0" collapsed="false">
      <c r="C112" s="451"/>
      <c r="D112" s="453"/>
      <c r="E112" s="451" t="str">
        <f aca="false">IF(C53="","",H53&amp;" draw")</f>
        <v/>
      </c>
      <c r="F112" s="452" t="str">
        <f aca="false">IF(C53="","",K53)</f>
        <v/>
      </c>
      <c r="G112" s="452" t="e">
        <f aca="false">INDEX(Bets!S:S,MATCH(E112,Bets!Q:Q,0))</f>
        <v>#N/A</v>
      </c>
      <c r="H112" s="448"/>
      <c r="I112" s="448"/>
      <c r="J112" s="450"/>
      <c r="K112" s="450"/>
      <c r="L112" s="450"/>
      <c r="M112" s="450"/>
      <c r="N112" s="450"/>
      <c r="O112" s="450"/>
      <c r="P112" s="450"/>
    </row>
    <row r="113" customFormat="false" ht="12.75" hidden="false" customHeight="false" outlineLevel="0" collapsed="false">
      <c r="C113" s="451"/>
      <c r="D113" s="453"/>
      <c r="E113" s="451" t="str">
        <f aca="false">IF(C54="","",H54&amp;" draw")</f>
        <v/>
      </c>
      <c r="F113" s="452" t="str">
        <f aca="false">IF(C54="","",K54)</f>
        <v/>
      </c>
      <c r="G113" s="452" t="e">
        <f aca="false">INDEX(Bets!S:S,MATCH(E113,Bets!Q:Q,0))</f>
        <v>#N/A</v>
      </c>
      <c r="H113" s="448"/>
      <c r="I113" s="448"/>
      <c r="J113" s="450"/>
      <c r="K113" s="450"/>
      <c r="L113" s="450"/>
      <c r="M113" s="450"/>
      <c r="N113" s="450"/>
      <c r="O113" s="450"/>
      <c r="P113" s="450"/>
    </row>
    <row r="114" customFormat="false" ht="12.75" hidden="false" customHeight="false" outlineLevel="0" collapsed="false">
      <c r="C114" s="451"/>
      <c r="D114" s="453"/>
      <c r="E114" s="451" t="str">
        <f aca="false">IF(C55="","",H55&amp;" draw")</f>
        <v/>
      </c>
      <c r="F114" s="452" t="str">
        <f aca="false">IF(C55="","",K55)</f>
        <v/>
      </c>
      <c r="G114" s="452" t="e">
        <f aca="false">INDEX(Bets!S:S,MATCH(E114,Bets!Q:Q,0))</f>
        <v>#N/A</v>
      </c>
      <c r="H114" s="448"/>
      <c r="I114" s="448"/>
      <c r="J114" s="450"/>
      <c r="K114" s="450"/>
      <c r="L114" s="450"/>
      <c r="M114" s="450"/>
      <c r="N114" s="450"/>
      <c r="O114" s="450"/>
      <c r="P114" s="450"/>
    </row>
    <row r="115" customFormat="false" ht="12.75" hidden="false" customHeight="false" outlineLevel="0" collapsed="false">
      <c r="C115" s="451"/>
      <c r="D115" s="453"/>
      <c r="E115" s="451" t="str">
        <f aca="false">IF(C56="","",H56&amp;" draw")</f>
        <v/>
      </c>
      <c r="F115" s="452" t="str">
        <f aca="false">IF(C56="","",K56)</f>
        <v/>
      </c>
      <c r="G115" s="452" t="e">
        <f aca="false">INDEX(Bets!S:S,MATCH(E115,Bets!Q:Q,0))</f>
        <v>#N/A</v>
      </c>
      <c r="H115" s="448"/>
      <c r="I115" s="448"/>
      <c r="J115" s="450"/>
      <c r="K115" s="450"/>
      <c r="L115" s="450"/>
      <c r="M115" s="450"/>
      <c r="N115" s="450"/>
      <c r="O115" s="450"/>
      <c r="P115" s="450"/>
    </row>
    <row r="116" customFormat="false" ht="12.75" hidden="false" customHeight="false" outlineLevel="0" collapsed="false">
      <c r="C116" s="451"/>
      <c r="D116" s="453"/>
      <c r="E116" s="451" t="str">
        <f aca="false">IF(C57="","",H57&amp;" draw")</f>
        <v/>
      </c>
      <c r="F116" s="452" t="str">
        <f aca="false">IF(C57="","",K57)</f>
        <v/>
      </c>
      <c r="G116" s="452" t="e">
        <f aca="false">INDEX(Bets!S:S,MATCH(E116,Bets!Q:Q,0))</f>
        <v>#N/A</v>
      </c>
      <c r="H116" s="448"/>
      <c r="I116" s="448"/>
      <c r="J116" s="450"/>
      <c r="K116" s="450"/>
      <c r="L116" s="450"/>
      <c r="M116" s="450"/>
      <c r="N116" s="450"/>
      <c r="O116" s="450"/>
      <c r="P116" s="450"/>
    </row>
    <row r="117" customFormat="false" ht="12.75" hidden="false" customHeight="false" outlineLevel="0" collapsed="false">
      <c r="C117" s="451"/>
      <c r="D117" s="453"/>
      <c r="E117" s="451" t="str">
        <f aca="false">IF(C58="","",H58&amp;" draw")</f>
        <v/>
      </c>
      <c r="F117" s="452" t="str">
        <f aca="false">IF(C58="","",K58)</f>
        <v/>
      </c>
      <c r="G117" s="452" t="e">
        <f aca="false">INDEX(Bets!S:S,MATCH(E117,Bets!Q:Q,0))</f>
        <v>#N/A</v>
      </c>
      <c r="H117" s="448"/>
      <c r="I117" s="448"/>
      <c r="J117" s="450"/>
      <c r="K117" s="450"/>
      <c r="L117" s="450"/>
      <c r="M117" s="450"/>
      <c r="N117" s="450"/>
      <c r="O117" s="450"/>
      <c r="P117" s="450"/>
    </row>
    <row r="118" customFormat="false" ht="12.75" hidden="false" customHeight="false" outlineLevel="0" collapsed="false">
      <c r="C118" s="451"/>
      <c r="D118" s="453"/>
      <c r="E118" s="451" t="str">
        <f aca="false">IF(C59="","",H59&amp;" draw")</f>
        <v/>
      </c>
      <c r="F118" s="452" t="str">
        <f aca="false">IF(C59="","",K59)</f>
        <v/>
      </c>
      <c r="G118" s="452" t="e">
        <f aca="false">INDEX(Bets!S:S,MATCH(E118,Bets!Q:Q,0))</f>
        <v>#N/A</v>
      </c>
      <c r="H118" s="448"/>
      <c r="I118" s="448"/>
      <c r="J118" s="450"/>
      <c r="K118" s="450"/>
      <c r="L118" s="450"/>
      <c r="M118" s="450"/>
      <c r="N118" s="450"/>
      <c r="O118" s="450"/>
      <c r="P118" s="450"/>
    </row>
    <row r="119" customFormat="false" ht="12.75" hidden="false" customHeight="false" outlineLevel="0" collapsed="false">
      <c r="C119" s="451"/>
      <c r="D119" s="453"/>
      <c r="E119" s="451" t="str">
        <f aca="false">IF(C60="","",H60&amp;" draw")</f>
        <v/>
      </c>
      <c r="F119" s="452" t="str">
        <f aca="false">IF(C60="","",K60)</f>
        <v/>
      </c>
      <c r="G119" s="452" t="e">
        <f aca="false">INDEX(Bets!S:S,MATCH(E119,Bets!Q:Q,0))</f>
        <v>#N/A</v>
      </c>
      <c r="H119" s="448"/>
      <c r="I119" s="448"/>
      <c r="J119" s="450"/>
      <c r="K119" s="450"/>
      <c r="L119" s="450"/>
      <c r="M119" s="450"/>
      <c r="N119" s="450"/>
      <c r="O119" s="450"/>
      <c r="P119" s="450"/>
    </row>
    <row r="120" customFormat="false" ht="12.75" hidden="false" customHeight="false" outlineLevel="0" collapsed="false">
      <c r="C120" s="451" t="s">
        <v>505</v>
      </c>
      <c r="D120" s="453"/>
      <c r="E120" s="451" t="str">
        <f aca="false">IF(C2="","",J2)</f>
        <v>Newport</v>
      </c>
      <c r="F120" s="452" t="str">
        <f aca="false">IF(C2="","",L2)</f>
        <v>11/5</v>
      </c>
      <c r="G120" s="452" t="n">
        <f aca="false">INDEX(Bets!S:S,MATCH(E120,Bets!Q:Q,0))</f>
        <v>0</v>
      </c>
      <c r="H120" s="448"/>
      <c r="I120" s="448"/>
      <c r="J120" s="450"/>
      <c r="K120" s="450"/>
      <c r="L120" s="450"/>
      <c r="M120" s="450"/>
      <c r="N120" s="450"/>
      <c r="O120" s="450"/>
      <c r="P120" s="450"/>
    </row>
    <row r="121" s="450" customFormat="true" ht="12.75" hidden="false" customHeight="false" outlineLevel="0" collapsed="false">
      <c r="A121" s="454"/>
      <c r="C121" s="446"/>
      <c r="D121" s="445"/>
      <c r="E121" s="451" t="str">
        <f aca="false">IF(C3="","",J3)</f>
        <v>Norwich</v>
      </c>
      <c r="F121" s="452" t="str">
        <f aca="false">IF(C3="","",L3)</f>
        <v>21/10</v>
      </c>
      <c r="G121" s="452" t="n">
        <f aca="false">INDEX(Bets!S:S,MATCH(E121,Bets!Q:Q,0))</f>
        <v>0</v>
      </c>
      <c r="H121" s="448"/>
      <c r="I121" s="448"/>
    </row>
    <row r="122" customFormat="false" ht="12.75" hidden="false" customHeight="false" outlineLevel="0" collapsed="false">
      <c r="C122" s="451"/>
      <c r="D122" s="453"/>
      <c r="E122" s="451" t="str">
        <f aca="false">IF(C4="","",J4)</f>
        <v>Aston Villa</v>
      </c>
      <c r="F122" s="452" t="str">
        <f aca="false">IF(C4="","",L4)</f>
        <v>7/1</v>
      </c>
      <c r="G122" s="452" t="n">
        <f aca="false">INDEX(Bets!S:S,MATCH(E122,Bets!Q:Q,0))</f>
        <v>0</v>
      </c>
      <c r="H122" s="448"/>
      <c r="I122" s="448"/>
      <c r="J122" s="450"/>
      <c r="K122" s="450"/>
      <c r="L122" s="450"/>
      <c r="M122" s="450"/>
      <c r="N122" s="450"/>
      <c r="O122" s="450"/>
      <c r="P122" s="450"/>
    </row>
    <row r="123" customFormat="false" ht="12.75" hidden="false" customHeight="false" outlineLevel="0" collapsed="false">
      <c r="C123" s="451"/>
      <c r="D123" s="453"/>
      <c r="E123" s="451" t="str">
        <f aca="false">IF(C5="","",J5)</f>
        <v>Southampton</v>
      </c>
      <c r="F123" s="452" t="str">
        <f aca="false">IF(C5="","",L5)</f>
        <v>1/1</v>
      </c>
      <c r="G123" s="452" t="n">
        <f aca="false">INDEX(Bets!S:S,MATCH(E123,Bets!Q:Q,0))</f>
        <v>1</v>
      </c>
      <c r="H123" s="448"/>
      <c r="I123" s="448"/>
      <c r="J123" s="450"/>
      <c r="K123" s="450"/>
      <c r="L123" s="450"/>
      <c r="M123" s="450"/>
      <c r="N123" s="450"/>
      <c r="O123" s="450"/>
      <c r="P123" s="450"/>
    </row>
    <row r="124" customFormat="false" ht="12.75" hidden="false" customHeight="false" outlineLevel="0" collapsed="false">
      <c r="C124" s="451"/>
      <c r="D124" s="453"/>
      <c r="E124" s="451" t="str">
        <f aca="false">IF(C6="","",J6)</f>
        <v>Tottenham</v>
      </c>
      <c r="F124" s="452" t="str">
        <f aca="false">IF(C6="","",L6)</f>
        <v>19/20</v>
      </c>
      <c r="G124" s="452" t="n">
        <f aca="false">INDEX(Bets!S:S,MATCH(E124,Bets!Q:Q,0))</f>
        <v>0</v>
      </c>
      <c r="H124" s="448"/>
      <c r="I124" s="448"/>
      <c r="J124" s="450"/>
      <c r="K124" s="450"/>
      <c r="L124" s="450"/>
      <c r="M124" s="450"/>
      <c r="N124" s="450"/>
      <c r="O124" s="450"/>
      <c r="P124" s="450"/>
    </row>
    <row r="125" customFormat="false" ht="12.75" hidden="false" customHeight="false" outlineLevel="0" collapsed="false">
      <c r="C125" s="451"/>
      <c r="D125" s="453"/>
      <c r="E125" s="451" t="str">
        <f aca="false">IF(C7="","",J7)</f>
        <v>Sunderland</v>
      </c>
      <c r="F125" s="452" t="str">
        <f aca="false">IF(C7="","",L7)</f>
        <v>16/5</v>
      </c>
      <c r="G125" s="452" t="n">
        <f aca="false">INDEX(Bets!S:S,MATCH(E125,Bets!Q:Q,0))</f>
        <v>1</v>
      </c>
      <c r="H125" s="448"/>
      <c r="I125" s="448"/>
      <c r="J125" s="450"/>
      <c r="K125" s="450"/>
      <c r="L125" s="450"/>
      <c r="M125" s="450"/>
      <c r="N125" s="450"/>
      <c r="O125" s="450"/>
      <c r="P125" s="450"/>
    </row>
    <row r="126" customFormat="false" ht="12.75" hidden="false" customHeight="false" outlineLevel="0" collapsed="false">
      <c r="C126" s="451"/>
      <c r="D126" s="453"/>
      <c r="E126" s="451" t="str">
        <f aca="false">IF(C8="","",J8)</f>
        <v>Man United</v>
      </c>
      <c r="F126" s="452" t="str">
        <f aca="false">IF(C8="","",L8)</f>
        <v>7/10</v>
      </c>
      <c r="G126" s="452" t="n">
        <f aca="false">INDEX(Bets!S:S,MATCH(E126,Bets!Q:Q,0))</f>
        <v>0</v>
      </c>
      <c r="H126" s="448"/>
      <c r="I126" s="448"/>
      <c r="J126" s="450"/>
      <c r="K126" s="450"/>
      <c r="L126" s="450"/>
      <c r="M126" s="450"/>
      <c r="N126" s="450"/>
      <c r="O126" s="450"/>
      <c r="P126" s="450"/>
    </row>
    <row r="127" customFormat="false" ht="12.75" hidden="false" customHeight="false" outlineLevel="0" collapsed="false">
      <c r="C127" s="451"/>
      <c r="D127" s="453"/>
      <c r="E127" s="451" t="str">
        <f aca="false">IF(C9="","",J9)</f>
        <v>Swansea</v>
      </c>
      <c r="F127" s="452" t="str">
        <f aca="false">IF(C9="","",L9)</f>
        <v>11/8</v>
      </c>
      <c r="G127" s="452" t="n">
        <f aca="false">INDEX(Bets!S:S,MATCH(E127,Bets!Q:Q,0))</f>
        <v>0</v>
      </c>
      <c r="H127" s="448"/>
      <c r="I127" s="448"/>
      <c r="J127" s="450"/>
      <c r="K127" s="450"/>
      <c r="L127" s="450"/>
      <c r="M127" s="450"/>
      <c r="N127" s="450"/>
      <c r="O127" s="450"/>
      <c r="P127" s="450"/>
    </row>
    <row r="128" customFormat="false" ht="12.75" hidden="false" customHeight="false" outlineLevel="0" collapsed="false">
      <c r="C128" s="451"/>
      <c r="D128" s="453"/>
      <c r="E128" s="451" t="str">
        <f aca="false">IF(C10="","",J10)</f>
        <v>Derby</v>
      </c>
      <c r="F128" s="452" t="str">
        <f aca="false">IF(C10="","",L10)</f>
        <v>5/4</v>
      </c>
      <c r="G128" s="452" t="n">
        <f aca="false">INDEX(Bets!S:S,MATCH(E128,Bets!Q:Q,0))</f>
        <v>0</v>
      </c>
      <c r="H128" s="448"/>
      <c r="I128" s="448"/>
      <c r="J128" s="450"/>
      <c r="K128" s="450"/>
      <c r="L128" s="450"/>
      <c r="M128" s="450"/>
      <c r="N128" s="450"/>
      <c r="O128" s="450"/>
      <c r="P128" s="450"/>
    </row>
    <row r="129" customFormat="false" ht="12.75" hidden="false" customHeight="false" outlineLevel="0" collapsed="false">
      <c r="C129" s="451"/>
      <c r="D129" s="453"/>
      <c r="E129" s="451" t="str">
        <f aca="false">IF(C11="","",J11)</f>
        <v>Blackpool</v>
      </c>
      <c r="F129" s="452" t="str">
        <f aca="false">IF(C11="","",L11)</f>
        <v>10/3</v>
      </c>
      <c r="G129" s="452" t="n">
        <f aca="false">INDEX(Bets!S:S,MATCH(E129,Bets!Q:Q,0))</f>
        <v>0</v>
      </c>
      <c r="H129" s="448"/>
      <c r="I129" s="448"/>
      <c r="J129" s="450"/>
      <c r="K129" s="450"/>
      <c r="L129" s="450"/>
      <c r="M129" s="450"/>
      <c r="N129" s="450"/>
      <c r="O129" s="450"/>
      <c r="P129" s="450"/>
    </row>
    <row r="130" customFormat="false" ht="12.75" hidden="false" customHeight="false" outlineLevel="0" collapsed="false">
      <c r="C130" s="451"/>
      <c r="D130" s="453"/>
      <c r="E130" s="451" t="str">
        <f aca="false">IF(C12="","",J12)</f>
        <v>Leicester</v>
      </c>
      <c r="F130" s="452" t="str">
        <f aca="false">IF(C12="","",L12)</f>
        <v>10/11</v>
      </c>
      <c r="G130" s="452" t="n">
        <f aca="false">INDEX(Bets!S:S,MATCH(E130,Bets!Q:Q,0))</f>
        <v>1</v>
      </c>
      <c r="H130" s="448"/>
      <c r="I130" s="448"/>
      <c r="J130" s="450"/>
      <c r="K130" s="450"/>
      <c r="L130" s="450"/>
      <c r="M130" s="450"/>
      <c r="N130" s="450"/>
      <c r="O130" s="450"/>
      <c r="P130" s="450"/>
    </row>
    <row r="131" customFormat="false" ht="12.75" hidden="false" customHeight="false" outlineLevel="0" collapsed="false">
      <c r="C131" s="451"/>
      <c r="D131" s="453"/>
      <c r="E131" s="451" t="str">
        <f aca="false">IF(C13="","",J13)</f>
        <v>Middlesbrough</v>
      </c>
      <c r="F131" s="452" t="str">
        <f aca="false">IF(C13="","",L13)</f>
        <v>10/11</v>
      </c>
      <c r="G131" s="452" t="n">
        <f aca="false">INDEX(Bets!S:S,MATCH(E131,Bets!Q:Q,0))</f>
        <v>0</v>
      </c>
      <c r="H131" s="448"/>
      <c r="I131" s="448"/>
      <c r="J131" s="450"/>
      <c r="K131" s="450"/>
      <c r="L131" s="450"/>
      <c r="M131" s="450"/>
      <c r="N131" s="450"/>
      <c r="O131" s="450"/>
      <c r="P131" s="450"/>
    </row>
    <row r="132" customFormat="false" ht="12.75" hidden="false" customHeight="false" outlineLevel="0" collapsed="false">
      <c r="C132" s="451"/>
      <c r="D132" s="453"/>
      <c r="E132" s="451" t="str">
        <f aca="false">IF(C14="","",J14)</f>
        <v>Bolton</v>
      </c>
      <c r="F132" s="452" t="str">
        <f aca="false">IF(C14="","",L14)</f>
        <v>11/5</v>
      </c>
      <c r="G132" s="452" t="n">
        <f aca="false">INDEX(Bets!S:S,MATCH(E132,Bets!Q:Q,0))</f>
        <v>0</v>
      </c>
      <c r="H132" s="448"/>
      <c r="I132" s="448"/>
      <c r="J132" s="450"/>
      <c r="K132" s="450"/>
      <c r="L132" s="450"/>
      <c r="M132" s="450"/>
      <c r="N132" s="450"/>
      <c r="O132" s="450"/>
      <c r="P132" s="450"/>
    </row>
    <row r="133" customFormat="false" ht="12.75" hidden="false" customHeight="false" outlineLevel="0" collapsed="false">
      <c r="C133" s="451"/>
      <c r="D133" s="453"/>
      <c r="E133" s="451" t="str">
        <f aca="false">IF(C15="","",J15)</f>
        <v>Huddersfield</v>
      </c>
      <c r="F133" s="452" t="str">
        <f aca="false">IF(C15="","",L15)</f>
        <v>15/8</v>
      </c>
      <c r="G133" s="452" t="n">
        <f aca="false">INDEX(Bets!S:S,MATCH(E133,Bets!Q:Q,0))</f>
        <v>0</v>
      </c>
      <c r="H133" s="448"/>
      <c r="I133" s="448"/>
      <c r="J133" s="450"/>
      <c r="K133" s="450"/>
      <c r="L133" s="450"/>
      <c r="M133" s="450"/>
      <c r="N133" s="450"/>
      <c r="O133" s="450"/>
      <c r="P133" s="450"/>
    </row>
    <row r="134" customFormat="false" ht="12.75" hidden="false" customHeight="false" outlineLevel="0" collapsed="false">
      <c r="C134" s="451"/>
      <c r="D134" s="453"/>
      <c r="E134" s="451" t="str">
        <f aca="false">IF(C16="","",J16)</f>
        <v>Reading</v>
      </c>
      <c r="F134" s="452" t="str">
        <f aca="false">IF(C16="","",L16)</f>
        <v>7/5</v>
      </c>
      <c r="G134" s="452" t="n">
        <f aca="false">INDEX(Bets!S:S,MATCH(E134,Bets!Q:Q,0))</f>
        <v>1</v>
      </c>
      <c r="H134" s="448"/>
      <c r="I134" s="448"/>
      <c r="J134" s="450"/>
      <c r="K134" s="450"/>
      <c r="L134" s="450"/>
      <c r="M134" s="450"/>
      <c r="N134" s="450"/>
      <c r="O134" s="450"/>
      <c r="P134" s="450"/>
    </row>
    <row r="135" customFormat="false" ht="12.75" hidden="false" customHeight="false" outlineLevel="0" collapsed="false">
      <c r="C135" s="451"/>
      <c r="D135" s="453"/>
      <c r="E135" s="451" t="str">
        <f aca="false">IF(C17="","",J17)</f>
        <v>Burnley</v>
      </c>
      <c r="F135" s="452" t="str">
        <f aca="false">IF(C17="","",L17)</f>
        <v>11/4</v>
      </c>
      <c r="G135" s="452" t="n">
        <f aca="false">INDEX(Bets!S:S,MATCH(E135,Bets!Q:Q,0))</f>
        <v>0</v>
      </c>
      <c r="H135" s="448"/>
      <c r="I135" s="448"/>
      <c r="J135" s="450"/>
      <c r="K135" s="450"/>
      <c r="L135" s="450"/>
      <c r="M135" s="450"/>
      <c r="N135" s="450"/>
      <c r="O135" s="450"/>
      <c r="P135" s="450"/>
    </row>
    <row r="136" customFormat="false" ht="12.75" hidden="false" customHeight="false" outlineLevel="0" collapsed="false">
      <c r="C136" s="451"/>
      <c r="D136" s="453"/>
      <c r="E136" s="451" t="str">
        <f aca="false">IF(C18="","",J18)</f>
        <v>Barnsley</v>
      </c>
      <c r="F136" s="452" t="str">
        <f aca="false">IF(C18="","",L18)</f>
        <v>14/5</v>
      </c>
      <c r="G136" s="452" t="n">
        <f aca="false">INDEX(Bets!S:S,MATCH(E136,Bets!Q:Q,0))</f>
        <v>0</v>
      </c>
      <c r="H136" s="448"/>
      <c r="I136" s="448"/>
      <c r="J136" s="450"/>
      <c r="K136" s="450"/>
      <c r="L136" s="450"/>
      <c r="M136" s="450"/>
      <c r="N136" s="450"/>
      <c r="O136" s="450"/>
      <c r="P136" s="450"/>
    </row>
    <row r="137" customFormat="false" ht="12.75" hidden="false" customHeight="false" outlineLevel="0" collapsed="false">
      <c r="C137" s="451"/>
      <c r="D137" s="453"/>
      <c r="E137" s="451" t="str">
        <f aca="false">IF(C19="","",J19)</f>
        <v>Charlton</v>
      </c>
      <c r="F137" s="452" t="str">
        <f aca="false">IF(C19="","",L19)</f>
        <v>16/5</v>
      </c>
      <c r="G137" s="452" t="n">
        <f aca="false">INDEX(Bets!S:S,MATCH(E137,Bets!Q:Q,0))</f>
        <v>0</v>
      </c>
      <c r="H137" s="448"/>
      <c r="I137" s="448"/>
      <c r="J137" s="450"/>
      <c r="K137" s="450"/>
      <c r="L137" s="450"/>
      <c r="M137" s="450"/>
      <c r="N137" s="450"/>
      <c r="O137" s="450"/>
      <c r="P137" s="450"/>
    </row>
    <row r="138" customFormat="false" ht="12.75" hidden="false" customHeight="false" outlineLevel="0" collapsed="false">
      <c r="C138" s="451"/>
      <c r="D138" s="453"/>
      <c r="E138" s="451" t="str">
        <f aca="false">IF(C20="","",J20)</f>
        <v>Carlisle</v>
      </c>
      <c r="F138" s="452" t="str">
        <f aca="false">IF(C20="","",L20)</f>
        <v>5/2</v>
      </c>
      <c r="G138" s="452" t="n">
        <f aca="false">INDEX(Bets!S:S,MATCH(E138,Bets!Q:Q,0))</f>
        <v>0</v>
      </c>
      <c r="H138" s="448"/>
      <c r="I138" s="448"/>
      <c r="J138" s="450"/>
      <c r="K138" s="450"/>
      <c r="L138" s="450"/>
      <c r="M138" s="450"/>
      <c r="N138" s="450"/>
      <c r="O138" s="450"/>
      <c r="P138" s="450"/>
    </row>
    <row r="139" customFormat="false" ht="12.75" hidden="false" customHeight="false" outlineLevel="0" collapsed="false">
      <c r="C139" s="451"/>
      <c r="D139" s="453"/>
      <c r="E139" s="451" t="str">
        <f aca="false">IF(C21="","",J21)</f>
        <v>Walsall</v>
      </c>
      <c r="F139" s="452" t="str">
        <f aca="false">IF(C21="","",L21)</f>
        <v>7/4</v>
      </c>
      <c r="G139" s="452" t="n">
        <f aca="false">INDEX(Bets!S:S,MATCH(E139,Bets!Q:Q,0))</f>
        <v>0</v>
      </c>
      <c r="H139" s="448"/>
      <c r="I139" s="448"/>
      <c r="J139" s="450"/>
      <c r="K139" s="450"/>
      <c r="L139" s="450"/>
      <c r="M139" s="450"/>
      <c r="N139" s="450"/>
      <c r="O139" s="450"/>
      <c r="P139" s="450"/>
    </row>
    <row r="140" customFormat="false" ht="12.75" hidden="false" customHeight="false" outlineLevel="0" collapsed="false">
      <c r="C140" s="451"/>
      <c r="D140" s="453"/>
      <c r="E140" s="451" t="str">
        <f aca="false">IF(C22="","",J22)</f>
        <v>Stevenage</v>
      </c>
      <c r="F140" s="452" t="str">
        <f aca="false">IF(C22="","",L22)</f>
        <v>3/1</v>
      </c>
      <c r="G140" s="452" t="n">
        <f aca="false">INDEX(Bets!S:S,MATCH(E140,Bets!Q:Q,0))</f>
        <v>0</v>
      </c>
      <c r="H140" s="448"/>
      <c r="I140" s="448"/>
      <c r="J140" s="450"/>
      <c r="K140" s="450"/>
      <c r="L140" s="450"/>
      <c r="M140" s="450"/>
      <c r="N140" s="450"/>
      <c r="O140" s="450"/>
      <c r="P140" s="450"/>
    </row>
    <row r="141" customFormat="false" ht="12.75" hidden="false" customHeight="false" outlineLevel="0" collapsed="false">
      <c r="C141" s="451"/>
      <c r="D141" s="453"/>
      <c r="E141" s="451" t="str">
        <f aca="false">IF(C23="","",J23)</f>
        <v>Sheff U</v>
      </c>
      <c r="F141" s="452" t="str">
        <f aca="false">IF(C23="","",L23)</f>
        <v>6/5</v>
      </c>
      <c r="G141" s="452" t="n">
        <f aca="false">INDEX(Bets!S:S,MATCH(E141,Bets!Q:Q,0))</f>
        <v>0</v>
      </c>
      <c r="H141" s="448"/>
      <c r="I141" s="448"/>
      <c r="J141" s="450"/>
      <c r="K141" s="450"/>
      <c r="L141" s="450"/>
      <c r="M141" s="450"/>
      <c r="N141" s="450"/>
      <c r="O141" s="450"/>
      <c r="P141" s="450"/>
    </row>
    <row r="142" customFormat="false" ht="12.75" hidden="false" customHeight="false" outlineLevel="0" collapsed="false">
      <c r="C142" s="451"/>
      <c r="D142" s="453"/>
      <c r="E142" s="451" t="str">
        <f aca="false">IF(C24="","",J24)</f>
        <v>Port Vale</v>
      </c>
      <c r="F142" s="452" t="str">
        <f aca="false">IF(C24="","",L24)</f>
        <v>13/8</v>
      </c>
      <c r="G142" s="452" t="n">
        <f aca="false">INDEX(Bets!S:S,MATCH(E142,Bets!Q:Q,0))</f>
        <v>0</v>
      </c>
      <c r="H142" s="448"/>
      <c r="I142" s="448"/>
      <c r="J142" s="450"/>
      <c r="K142" s="450"/>
      <c r="L142" s="450"/>
      <c r="M142" s="450"/>
      <c r="N142" s="450"/>
      <c r="O142" s="450"/>
      <c r="P142" s="450"/>
    </row>
    <row r="143" customFormat="false" ht="12.75" hidden="false" customHeight="false" outlineLevel="0" collapsed="false">
      <c r="C143" s="451"/>
      <c r="D143" s="453"/>
      <c r="E143" s="451" t="str">
        <f aca="false">IF(C25="","",J25)</f>
        <v>Colchester</v>
      </c>
      <c r="F143" s="452" t="str">
        <f aca="false">IF(C25="","",L25)</f>
        <v>7/2</v>
      </c>
      <c r="G143" s="452" t="n">
        <f aca="false">INDEX(Bets!S:S,MATCH(E143,Bets!Q:Q,0))</f>
        <v>0</v>
      </c>
      <c r="H143" s="448"/>
      <c r="I143" s="448"/>
      <c r="J143" s="450"/>
      <c r="K143" s="450"/>
      <c r="L143" s="450"/>
      <c r="M143" s="450"/>
      <c r="N143" s="450"/>
      <c r="O143" s="450"/>
      <c r="P143" s="450"/>
    </row>
    <row r="144" customFormat="false" ht="12.75" hidden="false" customHeight="false" outlineLevel="0" collapsed="false">
      <c r="C144" s="451"/>
      <c r="D144" s="453"/>
      <c r="E144" s="451" t="str">
        <f aca="false">IF(C26="","",J26)</f>
        <v>Notts County</v>
      </c>
      <c r="F144" s="452" t="str">
        <f aca="false">IF(C26="","",L26)</f>
        <v>7/2</v>
      </c>
      <c r="G144" s="452" t="n">
        <f aca="false">INDEX(Bets!S:S,MATCH(E144,Bets!Q:Q,0))</f>
        <v>0</v>
      </c>
      <c r="H144" s="448"/>
      <c r="I144" s="448"/>
      <c r="J144" s="450"/>
      <c r="K144" s="450"/>
      <c r="L144" s="450"/>
      <c r="M144" s="450"/>
      <c r="N144" s="450"/>
      <c r="O144" s="450"/>
      <c r="P144" s="450"/>
    </row>
    <row r="145" customFormat="false" ht="12.75" hidden="false" customHeight="false" outlineLevel="0" collapsed="false">
      <c r="C145" s="451"/>
      <c r="D145" s="453"/>
      <c r="E145" s="451" t="str">
        <f aca="false">IF(C27="","",J27)</f>
        <v>Leyton O</v>
      </c>
      <c r="F145" s="452" t="str">
        <f aca="false">IF(C27="","",L27)</f>
        <v>13/8</v>
      </c>
      <c r="G145" s="452" t="n">
        <f aca="false">INDEX(Bets!S:S,MATCH(E145,Bets!Q:Q,0))</f>
        <v>0</v>
      </c>
      <c r="H145" s="448"/>
      <c r="I145" s="448"/>
      <c r="J145" s="450"/>
      <c r="K145" s="450"/>
      <c r="L145" s="450"/>
      <c r="M145" s="450"/>
      <c r="N145" s="450"/>
      <c r="O145" s="450"/>
      <c r="P145" s="450"/>
    </row>
    <row r="146" customFormat="false" ht="12.75" hidden="false" customHeight="false" outlineLevel="0" collapsed="false">
      <c r="C146" s="451"/>
      <c r="D146" s="453"/>
      <c r="E146" s="451" t="str">
        <f aca="false">IF(C28="","",J28)</f>
        <v>Brentford</v>
      </c>
      <c r="F146" s="452" t="str">
        <f aca="false">IF(C28="","",L28)</f>
        <v>4/5</v>
      </c>
      <c r="G146" s="452" t="n">
        <f aca="false">INDEX(Bets!S:S,MATCH(E146,Bets!Q:Q,0))</f>
        <v>0</v>
      </c>
      <c r="H146" s="448"/>
      <c r="I146" s="448"/>
      <c r="J146" s="450"/>
      <c r="K146" s="450"/>
      <c r="L146" s="450"/>
      <c r="M146" s="450"/>
      <c r="N146" s="450"/>
      <c r="O146" s="450"/>
      <c r="P146" s="450"/>
    </row>
    <row r="147" customFormat="false" ht="12.75" hidden="false" customHeight="false" outlineLevel="0" collapsed="false">
      <c r="C147" s="451"/>
      <c r="D147" s="453"/>
      <c r="E147" s="451" t="str">
        <f aca="false">IF(C29="","",J29)</f>
        <v>Oldham</v>
      </c>
      <c r="F147" s="452" t="str">
        <f aca="false">IF(C29="","",L29)</f>
        <v>11/4</v>
      </c>
      <c r="G147" s="452" t="n">
        <f aca="false">INDEX(Bets!S:S,MATCH(E147,Bets!Q:Q,0))</f>
        <v>1</v>
      </c>
      <c r="H147" s="448"/>
      <c r="I147" s="448"/>
      <c r="J147" s="450"/>
      <c r="K147" s="450"/>
      <c r="L147" s="450"/>
      <c r="M147" s="450"/>
      <c r="N147" s="450"/>
      <c r="O147" s="450"/>
      <c r="P147" s="450"/>
    </row>
    <row r="148" customFormat="false" ht="12.75" hidden="false" customHeight="false" outlineLevel="0" collapsed="false">
      <c r="C148" s="451"/>
      <c r="D148" s="453"/>
      <c r="E148" s="451" t="str">
        <f aca="false">IF(C30="","",J30)</f>
        <v>Tranmere</v>
      </c>
      <c r="F148" s="452" t="str">
        <f aca="false">IF(C30="","",L30)</f>
        <v>4/1</v>
      </c>
      <c r="G148" s="452" t="n">
        <f aca="false">INDEX(Bets!S:S,MATCH(E148,Bets!Q:Q,0))</f>
        <v>1</v>
      </c>
      <c r="H148" s="448"/>
      <c r="I148" s="448"/>
      <c r="J148" s="450"/>
      <c r="K148" s="450"/>
      <c r="L148" s="450"/>
      <c r="M148" s="450"/>
      <c r="N148" s="450"/>
      <c r="O148" s="450"/>
      <c r="P148" s="450"/>
    </row>
    <row r="149" customFormat="false" ht="12.75" hidden="false" customHeight="false" outlineLevel="0" collapsed="false">
      <c r="C149" s="451"/>
      <c r="D149" s="453"/>
      <c r="E149" s="451" t="str">
        <f aca="false">IF(C31="","",J31)</f>
        <v>Bradford</v>
      </c>
      <c r="F149" s="452" t="str">
        <f aca="false">IF(C31="","",L31)</f>
        <v>7/2</v>
      </c>
      <c r="G149" s="452" t="n">
        <f aca="false">INDEX(Bets!S:S,MATCH(E149,Bets!Q:Q,0))</f>
        <v>0</v>
      </c>
      <c r="H149" s="448"/>
      <c r="I149" s="448"/>
      <c r="J149" s="450"/>
      <c r="K149" s="450"/>
      <c r="L149" s="450"/>
      <c r="M149" s="450"/>
      <c r="N149" s="450"/>
      <c r="O149" s="450"/>
      <c r="P149" s="450"/>
    </row>
    <row r="150" customFormat="false" ht="12.75" hidden="false" customHeight="false" outlineLevel="0" collapsed="false">
      <c r="C150" s="451"/>
      <c r="D150" s="453"/>
      <c r="E150" s="451" t="str">
        <f aca="false">IF(C32="","",J32)</f>
        <v>Morecambe</v>
      </c>
      <c r="F150" s="452" t="str">
        <f aca="false">IF(C32="","",L32)</f>
        <v>13/8</v>
      </c>
      <c r="G150" s="452" t="n">
        <f aca="false">INDEX(Bets!S:S,MATCH(E150,Bets!Q:Q,0))</f>
        <v>0</v>
      </c>
      <c r="H150" s="448"/>
      <c r="I150" s="448"/>
      <c r="J150" s="450"/>
      <c r="K150" s="450"/>
      <c r="L150" s="450"/>
      <c r="M150" s="450"/>
      <c r="N150" s="450"/>
      <c r="O150" s="450"/>
      <c r="P150" s="450"/>
    </row>
    <row r="151" customFormat="false" ht="12.75" hidden="false" customHeight="false" outlineLevel="0" collapsed="false">
      <c r="C151" s="451"/>
      <c r="D151" s="453"/>
      <c r="E151" s="451" t="str">
        <f aca="false">IF(C33="","",J33)</f>
        <v>Wycombe</v>
      </c>
      <c r="F151" s="452" t="str">
        <f aca="false">IF(C33="","",L33)</f>
        <v>19/10</v>
      </c>
      <c r="G151" s="452" t="n">
        <f aca="false">INDEX(Bets!S:S,MATCH(E151,Bets!Q:Q,0))</f>
        <v>0</v>
      </c>
      <c r="H151" s="448"/>
      <c r="I151" s="448"/>
      <c r="J151" s="450"/>
      <c r="K151" s="450"/>
      <c r="L151" s="450"/>
      <c r="M151" s="450"/>
      <c r="N151" s="450"/>
      <c r="O151" s="450"/>
      <c r="P151" s="450"/>
    </row>
    <row r="152" customFormat="false" ht="12.75" hidden="false" customHeight="false" outlineLevel="0" collapsed="false">
      <c r="C152" s="451"/>
      <c r="D152" s="453"/>
      <c r="E152" s="451" t="str">
        <f aca="false">IF(C34="","",J34)</f>
        <v>Exeter</v>
      </c>
      <c r="F152" s="452" t="str">
        <f aca="false">IF(C34="","",L34)</f>
        <v>11/4</v>
      </c>
      <c r="G152" s="452" t="n">
        <f aca="false">INDEX(Bets!S:S,MATCH(E152,Bets!Q:Q,0))</f>
        <v>0</v>
      </c>
      <c r="H152" s="448"/>
      <c r="I152" s="448"/>
      <c r="J152" s="450"/>
      <c r="K152" s="450"/>
      <c r="L152" s="450"/>
      <c r="M152" s="450"/>
      <c r="N152" s="450"/>
      <c r="O152" s="450"/>
      <c r="P152" s="450"/>
    </row>
    <row r="153" customFormat="false" ht="12.75" hidden="false" customHeight="false" outlineLevel="0" collapsed="false">
      <c r="C153" s="451"/>
      <c r="D153" s="453"/>
      <c r="E153" s="451" t="str">
        <f aca="false">IF(C35="","",J35)</f>
        <v>Bristol R</v>
      </c>
      <c r="F153" s="452" t="str">
        <f aca="false">IF(C35="","",L35)</f>
        <v>7/2</v>
      </c>
      <c r="G153" s="452" t="n">
        <f aca="false">INDEX(Bets!S:S,MATCH(E153,Bets!Q:Q,0))</f>
        <v>0</v>
      </c>
      <c r="H153" s="448"/>
      <c r="I153" s="448"/>
      <c r="J153" s="450"/>
      <c r="K153" s="450"/>
      <c r="L153" s="450"/>
      <c r="M153" s="450"/>
      <c r="N153" s="450"/>
      <c r="O153" s="450"/>
      <c r="P153" s="450"/>
    </row>
    <row r="154" customFormat="false" ht="12.75" hidden="false" customHeight="false" outlineLevel="0" collapsed="false">
      <c r="C154" s="451"/>
      <c r="D154" s="453"/>
      <c r="E154" s="451" t="str">
        <f aca="false">IF(C36="","",J36)</f>
        <v>Northampton</v>
      </c>
      <c r="F154" s="452" t="str">
        <f aca="false">IF(C36="","",L36)</f>
        <v>11/4</v>
      </c>
      <c r="G154" s="452" t="n">
        <f aca="false">INDEX(Bets!S:S,MATCH(E154,Bets!Q:Q,0))</f>
        <v>0</v>
      </c>
      <c r="H154" s="448"/>
      <c r="I154" s="448"/>
      <c r="J154" s="450"/>
      <c r="K154" s="450"/>
      <c r="L154" s="450"/>
      <c r="M154" s="450"/>
      <c r="N154" s="450"/>
      <c r="O154" s="450"/>
      <c r="P154" s="450"/>
    </row>
    <row r="155" customFormat="false" ht="12.75" hidden="false" customHeight="false" outlineLevel="0" collapsed="false">
      <c r="C155" s="451"/>
      <c r="D155" s="453"/>
      <c r="E155" s="451" t="str">
        <f aca="false">IF(C37="","",J37)</f>
        <v>York</v>
      </c>
      <c r="F155" s="452" t="str">
        <f aca="false">IF(C37="","",L37)</f>
        <v>3/1</v>
      </c>
      <c r="G155" s="452" t="n">
        <f aca="false">INDEX(Bets!S:S,MATCH(E155,Bets!Q:Q,0))</f>
        <v>1</v>
      </c>
      <c r="H155" s="448"/>
      <c r="I155" s="448"/>
      <c r="J155" s="450"/>
      <c r="K155" s="450"/>
      <c r="L155" s="450"/>
      <c r="M155" s="450"/>
      <c r="N155" s="450"/>
      <c r="O155" s="450"/>
      <c r="P155" s="450"/>
    </row>
    <row r="156" customFormat="false" ht="12.75" hidden="false" customHeight="false" outlineLevel="0" collapsed="false">
      <c r="C156" s="451"/>
      <c r="D156" s="453"/>
      <c r="E156" s="451" t="str">
        <f aca="false">IF(C38="","",J38)</f>
        <v>Scunthorpe</v>
      </c>
      <c r="F156" s="452" t="str">
        <f aca="false">IF(C38="","",L38)</f>
        <v>11/10</v>
      </c>
      <c r="G156" s="452" t="n">
        <f aca="false">INDEX(Bets!S:S,MATCH(E156,Bets!Q:Q,0))</f>
        <v>0</v>
      </c>
      <c r="H156" s="448"/>
      <c r="I156" s="448"/>
      <c r="J156" s="450"/>
      <c r="K156" s="450"/>
      <c r="L156" s="450"/>
      <c r="M156" s="450"/>
      <c r="N156" s="450"/>
      <c r="O156" s="450"/>
      <c r="P156" s="450"/>
    </row>
    <row r="157" customFormat="false" ht="12.75" hidden="false" customHeight="false" outlineLevel="0" collapsed="false">
      <c r="C157" s="451"/>
      <c r="D157" s="453"/>
      <c r="E157" s="451" t="str">
        <f aca="false">IF(C39="","",J39)</f>
        <v>AFC Wimbledon</v>
      </c>
      <c r="F157" s="452" t="str">
        <f aca="false">IF(C39="","",L39)</f>
        <v>11/4</v>
      </c>
      <c r="G157" s="452" t="n">
        <f aca="false">INDEX(Bets!S:S,MATCH(E157,Bets!Q:Q,0))</f>
        <v>0</v>
      </c>
      <c r="H157" s="448"/>
      <c r="I157" s="448"/>
      <c r="J157" s="450"/>
      <c r="K157" s="450"/>
      <c r="L157" s="450"/>
      <c r="M157" s="450"/>
      <c r="N157" s="450"/>
      <c r="O157" s="450"/>
      <c r="P157" s="450"/>
    </row>
    <row r="158" customFormat="false" ht="12.75" hidden="false" customHeight="false" outlineLevel="0" collapsed="false">
      <c r="C158" s="451"/>
      <c r="D158" s="453"/>
      <c r="E158" s="451" t="str">
        <f aca="false">IF(C40="","",J40)</f>
        <v>Mansfield Town</v>
      </c>
      <c r="F158" s="452" t="str">
        <f aca="false">IF(C40="","",L40)</f>
        <v>11/5</v>
      </c>
      <c r="G158" s="452" t="n">
        <f aca="false">INDEX(Bets!S:S,MATCH(E158,Bets!Q:Q,0))</f>
        <v>0</v>
      </c>
      <c r="H158" s="448"/>
      <c r="I158" s="448"/>
      <c r="J158" s="450"/>
      <c r="K158" s="450"/>
      <c r="L158" s="450"/>
      <c r="M158" s="450"/>
      <c r="N158" s="450"/>
      <c r="O158" s="450"/>
      <c r="P158" s="450"/>
    </row>
    <row r="159" customFormat="false" ht="12.75" hidden="false" customHeight="false" outlineLevel="0" collapsed="false">
      <c r="C159" s="451"/>
      <c r="D159" s="453"/>
      <c r="E159" s="451" t="str">
        <f aca="false">IF(C41="","",J41)</f>
        <v>Torquay</v>
      </c>
      <c r="F159" s="452" t="str">
        <f aca="false">IF(C41="","",L41)</f>
        <v>5/2</v>
      </c>
      <c r="G159" s="452" t="n">
        <f aca="false">INDEX(Bets!S:S,MATCH(E159,Bets!Q:Q,0))</f>
        <v>1</v>
      </c>
      <c r="H159" s="448"/>
      <c r="I159" s="448"/>
      <c r="J159" s="450"/>
      <c r="K159" s="450"/>
      <c r="L159" s="450"/>
      <c r="M159" s="450"/>
      <c r="N159" s="450"/>
      <c r="O159" s="450"/>
      <c r="P159" s="450"/>
    </row>
    <row r="160" customFormat="false" ht="12.75" hidden="false" customHeight="false" outlineLevel="0" collapsed="false">
      <c r="C160" s="451"/>
      <c r="D160" s="453"/>
      <c r="E160" s="451" t="str">
        <f aca="false">IF(C42="","",J42)</f>
        <v>Dagenham</v>
      </c>
      <c r="F160" s="452" t="str">
        <f aca="false">IF(C42="","",L42)</f>
        <v>16/5</v>
      </c>
      <c r="G160" s="452" t="n">
        <f aca="false">INDEX(Bets!S:S,MATCH(E160,Bets!Q:Q,0))</f>
        <v>1</v>
      </c>
      <c r="H160" s="448"/>
      <c r="I160" s="448"/>
      <c r="J160" s="450"/>
      <c r="K160" s="450"/>
      <c r="L160" s="450"/>
      <c r="M160" s="450"/>
      <c r="N160" s="450"/>
      <c r="O160" s="450"/>
      <c r="P160" s="450"/>
    </row>
    <row r="161" customFormat="false" ht="12.75" hidden="false" customHeight="false" outlineLevel="0" collapsed="false">
      <c r="C161" s="451"/>
      <c r="D161" s="453"/>
      <c r="E161" s="451" t="str">
        <f aca="false">IF(C43="","",J43)</f>
        <v>Crystal Palace</v>
      </c>
      <c r="F161" s="452" t="str">
        <f aca="false">IF(C43="","",L43)</f>
        <v>10/1</v>
      </c>
      <c r="G161" s="452" t="n">
        <f aca="false">INDEX(Bets!S:S,MATCH(E161,Bets!Q:Q,0))</f>
        <v>0</v>
      </c>
      <c r="H161" s="448"/>
      <c r="I161" s="448"/>
      <c r="J161" s="450"/>
      <c r="K161" s="450"/>
      <c r="L161" s="450"/>
      <c r="M161" s="450"/>
      <c r="N161" s="450"/>
      <c r="O161" s="450"/>
      <c r="P161" s="450"/>
    </row>
    <row r="162" customFormat="false" ht="12.75" hidden="false" customHeight="false" outlineLevel="0" collapsed="false">
      <c r="C162" s="451"/>
      <c r="D162" s="453"/>
      <c r="E162" s="451" t="str">
        <f aca="false">IF(C44="","",J44)</f>
        <v>Liverpool</v>
      </c>
      <c r="F162" s="452" t="str">
        <f aca="false">IF(C44="","",L44)</f>
        <v>13/20</v>
      </c>
      <c r="G162" s="452" t="n">
        <f aca="false">INDEX(Bets!S:S,MATCH(E162,Bets!Q:Q,0))</f>
        <v>0</v>
      </c>
      <c r="H162" s="448"/>
      <c r="I162" s="448"/>
      <c r="J162" s="450"/>
      <c r="K162" s="450"/>
      <c r="L162" s="450"/>
      <c r="M162" s="450"/>
      <c r="N162" s="450"/>
      <c r="O162" s="450"/>
      <c r="P162" s="450"/>
    </row>
    <row r="163" customFormat="false" ht="12.75" hidden="false" customHeight="false" outlineLevel="0" collapsed="false">
      <c r="C163" s="451"/>
      <c r="D163" s="453"/>
      <c r="E163" s="451" t="str">
        <f aca="false">IF(C45="","",J45)</f>
        <v>Yeovil</v>
      </c>
      <c r="F163" s="452" t="str">
        <f aca="false">IF(C45="","",L45)</f>
        <v>6/1</v>
      </c>
      <c r="G163" s="452" t="n">
        <f aca="false">INDEX(Bets!S:S,MATCH(E163,Bets!Q:Q,0))</f>
        <v>0</v>
      </c>
      <c r="H163" s="448"/>
      <c r="I163" s="448"/>
      <c r="J163" s="450"/>
      <c r="K163" s="450"/>
      <c r="L163" s="450"/>
      <c r="M163" s="450"/>
      <c r="N163" s="450"/>
      <c r="O163" s="450"/>
      <c r="P163" s="450"/>
    </row>
    <row r="164" customFormat="false" ht="12.75" hidden="false" customHeight="false" outlineLevel="0" collapsed="false">
      <c r="C164" s="451"/>
      <c r="D164" s="453"/>
      <c r="E164" s="451" t="str">
        <f aca="false">IF(C46="","",J46)</f>
        <v>Brighton</v>
      </c>
      <c r="F164" s="452" t="str">
        <f aca="false">IF(C46="","",L46)</f>
        <v>9/5</v>
      </c>
      <c r="G164" s="452" t="n">
        <f aca="false">INDEX(Bets!S:S,MATCH(E164,Bets!Q:Q,0))</f>
        <v>0</v>
      </c>
      <c r="H164" s="448"/>
      <c r="I164" s="448"/>
      <c r="J164" s="450"/>
      <c r="K164" s="450"/>
      <c r="L164" s="450"/>
      <c r="M164" s="450"/>
      <c r="N164" s="450"/>
      <c r="O164" s="450"/>
      <c r="P164" s="450"/>
    </row>
    <row r="165" customFormat="false" ht="12.75" hidden="false" customHeight="false" outlineLevel="0" collapsed="false">
      <c r="C165" s="451"/>
      <c r="D165" s="453"/>
      <c r="E165" s="451" t="str">
        <f aca="false">IF(C47="","",J47)</f>
        <v/>
      </c>
      <c r="F165" s="452" t="str">
        <f aca="false">IF(C47="","",L47)</f>
        <v/>
      </c>
      <c r="G165" s="452" t="e">
        <f aca="false">INDEX(Bets!S:S,MATCH(E165,Bets!Q:Q,0))</f>
        <v>#N/A</v>
      </c>
      <c r="H165" s="448"/>
      <c r="I165" s="448"/>
      <c r="J165" s="450"/>
      <c r="K165" s="450"/>
      <c r="L165" s="450"/>
      <c r="M165" s="450"/>
      <c r="N165" s="450"/>
      <c r="O165" s="450"/>
      <c r="P165" s="450"/>
    </row>
    <row r="166" customFormat="false" ht="12.75" hidden="false" customHeight="false" outlineLevel="0" collapsed="false">
      <c r="C166" s="451"/>
      <c r="D166" s="453"/>
      <c r="E166" s="451" t="str">
        <f aca="false">IF(C48="","",J48)</f>
        <v/>
      </c>
      <c r="F166" s="452" t="str">
        <f aca="false">IF(C48="","",L48)</f>
        <v/>
      </c>
      <c r="G166" s="452" t="e">
        <f aca="false">INDEX(Bets!S:S,MATCH(E166,Bets!Q:Q,0))</f>
        <v>#N/A</v>
      </c>
      <c r="H166" s="448"/>
      <c r="I166" s="448"/>
      <c r="J166" s="450"/>
      <c r="K166" s="450"/>
      <c r="L166" s="450"/>
      <c r="M166" s="450"/>
      <c r="N166" s="450"/>
      <c r="O166" s="450"/>
      <c r="P166" s="450"/>
    </row>
    <row r="167" customFormat="false" ht="12.75" hidden="false" customHeight="false" outlineLevel="0" collapsed="false">
      <c r="C167" s="451"/>
      <c r="D167" s="453"/>
      <c r="E167" s="451" t="str">
        <f aca="false">IF(C49="","",J49)</f>
        <v/>
      </c>
      <c r="F167" s="452" t="str">
        <f aca="false">IF(C49="","",L49)</f>
        <v/>
      </c>
      <c r="G167" s="452" t="e">
        <f aca="false">INDEX(Bets!S:S,MATCH(E167,Bets!Q:Q,0))</f>
        <v>#N/A</v>
      </c>
      <c r="H167" s="448"/>
      <c r="I167" s="448"/>
      <c r="J167" s="450"/>
      <c r="K167" s="450"/>
      <c r="L167" s="450"/>
      <c r="M167" s="450"/>
      <c r="N167" s="450"/>
      <c r="O167" s="450"/>
      <c r="P167" s="450"/>
    </row>
    <row r="168" customFormat="false" ht="12.75" hidden="false" customHeight="false" outlineLevel="0" collapsed="false">
      <c r="C168" s="451"/>
      <c r="D168" s="453"/>
      <c r="E168" s="451" t="str">
        <f aca="false">IF(C50="","",J50)</f>
        <v/>
      </c>
      <c r="F168" s="452" t="str">
        <f aca="false">IF(C50="","",L50)</f>
        <v/>
      </c>
      <c r="G168" s="452" t="e">
        <f aca="false">INDEX(Bets!S:S,MATCH(E168,Bets!Q:Q,0))</f>
        <v>#N/A</v>
      </c>
      <c r="H168" s="448"/>
      <c r="I168" s="448"/>
      <c r="J168" s="450"/>
      <c r="K168" s="450"/>
      <c r="L168" s="450"/>
      <c r="M168" s="450"/>
      <c r="N168" s="450"/>
      <c r="O168" s="450"/>
      <c r="P168" s="450"/>
    </row>
    <row r="169" customFormat="false" ht="12.75" hidden="false" customHeight="false" outlineLevel="0" collapsed="false">
      <c r="C169" s="451"/>
      <c r="D169" s="453"/>
      <c r="E169" s="451" t="str">
        <f aca="false">IF(C51="","",J51)</f>
        <v/>
      </c>
      <c r="F169" s="452" t="str">
        <f aca="false">IF(C51="","",L51)</f>
        <v/>
      </c>
      <c r="G169" s="452" t="e">
        <f aca="false">INDEX(Bets!S:S,MATCH(E169,Bets!Q:Q,0))</f>
        <v>#N/A</v>
      </c>
      <c r="H169" s="448"/>
      <c r="I169" s="448"/>
      <c r="J169" s="450"/>
      <c r="K169" s="450"/>
      <c r="L169" s="450"/>
      <c r="M169" s="450"/>
      <c r="N169" s="450"/>
      <c r="O169" s="450"/>
      <c r="P169" s="450"/>
    </row>
    <row r="170" customFormat="false" ht="12.75" hidden="false" customHeight="false" outlineLevel="0" collapsed="false">
      <c r="C170" s="451"/>
      <c r="D170" s="453"/>
      <c r="E170" s="451" t="str">
        <f aca="false">IF(C52="","",J52)</f>
        <v/>
      </c>
      <c r="F170" s="452" t="str">
        <f aca="false">IF(C52="","",L52)</f>
        <v/>
      </c>
      <c r="G170" s="452" t="e">
        <f aca="false">INDEX(Bets!S:S,MATCH(E170,Bets!Q:Q,0))</f>
        <v>#N/A</v>
      </c>
      <c r="H170" s="448"/>
      <c r="I170" s="448"/>
      <c r="J170" s="450"/>
      <c r="K170" s="450"/>
      <c r="L170" s="450"/>
      <c r="M170" s="450"/>
      <c r="N170" s="450"/>
      <c r="O170" s="450"/>
      <c r="P170" s="450"/>
    </row>
    <row r="171" customFormat="false" ht="12.75" hidden="false" customHeight="false" outlineLevel="0" collapsed="false">
      <c r="C171" s="451"/>
      <c r="D171" s="453"/>
      <c r="E171" s="451" t="str">
        <f aca="false">IF(C53="","",J53)</f>
        <v/>
      </c>
      <c r="F171" s="452" t="str">
        <f aca="false">IF(C53="","",L53)</f>
        <v/>
      </c>
      <c r="G171" s="452" t="e">
        <f aca="false">INDEX(Bets!S:S,MATCH(E171,Bets!Q:Q,0))</f>
        <v>#N/A</v>
      </c>
      <c r="H171" s="448"/>
      <c r="I171" s="448"/>
      <c r="J171" s="450"/>
      <c r="K171" s="450"/>
      <c r="L171" s="450"/>
      <c r="M171" s="450"/>
      <c r="N171" s="450"/>
      <c r="O171" s="450"/>
      <c r="P171" s="450"/>
    </row>
    <row r="172" customFormat="false" ht="12.75" hidden="false" customHeight="false" outlineLevel="0" collapsed="false">
      <c r="C172" s="451"/>
      <c r="D172" s="453"/>
      <c r="E172" s="451" t="str">
        <f aca="false">IF(C54="","",J54)</f>
        <v/>
      </c>
      <c r="F172" s="452" t="str">
        <f aca="false">IF(C54="","",L54)</f>
        <v/>
      </c>
      <c r="G172" s="452" t="e">
        <f aca="false">INDEX(Bets!S:S,MATCH(E172,Bets!Q:Q,0))</f>
        <v>#N/A</v>
      </c>
      <c r="H172" s="448"/>
      <c r="I172" s="448"/>
      <c r="J172" s="450"/>
      <c r="K172" s="450"/>
      <c r="L172" s="450"/>
      <c r="M172" s="450"/>
      <c r="N172" s="450"/>
      <c r="O172" s="450"/>
      <c r="P172" s="450"/>
    </row>
    <row r="173" customFormat="false" ht="12.75" hidden="false" customHeight="false" outlineLevel="0" collapsed="false">
      <c r="C173" s="451"/>
      <c r="D173" s="453"/>
      <c r="E173" s="451" t="str">
        <f aca="false">IF(C55="","",J55)</f>
        <v/>
      </c>
      <c r="F173" s="452" t="str">
        <f aca="false">IF(C55="","",L55)</f>
        <v/>
      </c>
      <c r="G173" s="452" t="e">
        <f aca="false">INDEX(Bets!S:S,MATCH(E173,Bets!Q:Q,0))</f>
        <v>#N/A</v>
      </c>
      <c r="H173" s="448"/>
      <c r="I173" s="448"/>
      <c r="J173" s="450"/>
      <c r="K173" s="450"/>
      <c r="L173" s="450"/>
      <c r="M173" s="450"/>
      <c r="N173" s="450"/>
      <c r="O173" s="450"/>
      <c r="P173" s="450"/>
    </row>
    <row r="174" customFormat="false" ht="12.75" hidden="false" customHeight="false" outlineLevel="0" collapsed="false">
      <c r="C174" s="451"/>
      <c r="D174" s="453"/>
      <c r="E174" s="451" t="str">
        <f aca="false">IF(C56="","",J56)</f>
        <v/>
      </c>
      <c r="F174" s="452" t="str">
        <f aca="false">IF(C56="","",L56)</f>
        <v/>
      </c>
      <c r="G174" s="452" t="e">
        <f aca="false">INDEX(Bets!S:S,MATCH(E174,Bets!Q:Q,0))</f>
        <v>#N/A</v>
      </c>
      <c r="H174" s="448"/>
      <c r="I174" s="448"/>
      <c r="J174" s="450"/>
      <c r="K174" s="450"/>
      <c r="L174" s="450"/>
      <c r="M174" s="450"/>
      <c r="N174" s="450"/>
      <c r="O174" s="450"/>
      <c r="P174" s="450"/>
    </row>
    <row r="175" customFormat="false" ht="12.75" hidden="false" customHeight="false" outlineLevel="0" collapsed="false">
      <c r="C175" s="451"/>
      <c r="D175" s="453"/>
      <c r="E175" s="451" t="str">
        <f aca="false">IF(C57="","",J57)</f>
        <v/>
      </c>
      <c r="F175" s="452" t="str">
        <f aca="false">IF(C57="","",L57)</f>
        <v/>
      </c>
      <c r="G175" s="452" t="e">
        <f aca="false">INDEX(Bets!S:S,MATCH(E175,Bets!Q:Q,0))</f>
        <v>#N/A</v>
      </c>
      <c r="H175" s="448"/>
      <c r="I175" s="448"/>
      <c r="J175" s="450"/>
      <c r="K175" s="450"/>
      <c r="L175" s="450"/>
      <c r="M175" s="450"/>
      <c r="N175" s="450"/>
      <c r="O175" s="450"/>
      <c r="P175" s="450"/>
    </row>
    <row r="176" customFormat="false" ht="12.75" hidden="false" customHeight="false" outlineLevel="0" collapsed="false">
      <c r="C176" s="451"/>
      <c r="D176" s="453"/>
      <c r="E176" s="451" t="str">
        <f aca="false">IF(C58="","",J58)</f>
        <v/>
      </c>
      <c r="F176" s="452" t="str">
        <f aca="false">IF(C58="","",L58)</f>
        <v/>
      </c>
      <c r="G176" s="452" t="e">
        <f aca="false">INDEX(Bets!S:S,MATCH(E176,Bets!Q:Q,0))</f>
        <v>#N/A</v>
      </c>
      <c r="H176" s="448"/>
      <c r="I176" s="448"/>
      <c r="J176" s="450"/>
      <c r="K176" s="450"/>
      <c r="L176" s="450"/>
      <c r="M176" s="450"/>
      <c r="N176" s="450"/>
      <c r="O176" s="450"/>
      <c r="P176" s="450"/>
    </row>
    <row r="177" customFormat="false" ht="12.75" hidden="false" customHeight="false" outlineLevel="0" collapsed="false">
      <c r="C177" s="451"/>
      <c r="D177" s="453"/>
      <c r="E177" s="451" t="str">
        <f aca="false">IF(C59="","",J59)</f>
        <v/>
      </c>
      <c r="F177" s="452" t="str">
        <f aca="false">IF(C59="","",L59)</f>
        <v/>
      </c>
      <c r="G177" s="452" t="e">
        <f aca="false">INDEX(Bets!S:S,MATCH(E177,Bets!Q:Q,0))</f>
        <v>#N/A</v>
      </c>
      <c r="H177" s="448"/>
      <c r="I177" s="448"/>
      <c r="J177" s="450"/>
      <c r="K177" s="450"/>
      <c r="L177" s="450"/>
      <c r="M177" s="450"/>
      <c r="N177" s="450"/>
      <c r="O177" s="450"/>
      <c r="P177" s="450"/>
    </row>
    <row r="178" customFormat="false" ht="12.75" hidden="false" customHeight="false" outlineLevel="0" collapsed="false">
      <c r="C178" s="451"/>
      <c r="D178" s="453"/>
      <c r="E178" s="451" t="str">
        <f aca="false">IF(C60="","",J60)</f>
        <v/>
      </c>
      <c r="F178" s="452" t="str">
        <f aca="false">IF(C60="","",L60)</f>
        <v/>
      </c>
      <c r="G178" s="452" t="e">
        <f aca="false">INDEX(Bets!S:S,MATCH(E178,Bets!Q:Q,0))</f>
        <v>#N/A</v>
      </c>
      <c r="H178" s="448"/>
      <c r="I178" s="448"/>
      <c r="J178" s="450"/>
      <c r="K178" s="450"/>
      <c r="L178" s="450"/>
      <c r="M178" s="450"/>
      <c r="N178" s="450"/>
      <c r="O178" s="450"/>
      <c r="P178" s="450"/>
    </row>
    <row r="179" customFormat="false" ht="12.75" hidden="false" customHeight="false" outlineLevel="0" collapsed="false">
      <c r="C179" s="451"/>
      <c r="D179" s="453"/>
      <c r="E179" s="448"/>
      <c r="F179" s="293" t="str">
        <f aca="false">IF(C72="","",L72)</f>
        <v/>
      </c>
      <c r="G179" s="293"/>
      <c r="H179" s="448"/>
      <c r="I179" s="448"/>
      <c r="J179" s="450"/>
      <c r="K179" s="450"/>
      <c r="L179" s="450"/>
      <c r="M179" s="450"/>
      <c r="N179" s="450"/>
      <c r="O179" s="450"/>
      <c r="P179" s="450"/>
    </row>
    <row r="180" customFormat="false" ht="12.75" hidden="false" customHeight="false" outlineLevel="0" collapsed="false">
      <c r="C180" s="451"/>
      <c r="D180" s="453"/>
      <c r="E180" s="448"/>
      <c r="F180" s="293"/>
      <c r="G180" s="293"/>
      <c r="H180" s="448"/>
      <c r="I180" s="448"/>
      <c r="J180" s="450"/>
      <c r="K180" s="450"/>
      <c r="L180" s="450"/>
      <c r="M180" s="450"/>
      <c r="N180" s="450"/>
      <c r="O180" s="450"/>
      <c r="P180" s="450"/>
    </row>
    <row r="181" customFormat="false" ht="12.75" hidden="false" customHeight="false" outlineLevel="0" collapsed="false">
      <c r="C181" s="448"/>
      <c r="D181" s="453"/>
      <c r="E181" s="448"/>
      <c r="F181" s="293"/>
      <c r="G181" s="293"/>
      <c r="H181" s="448"/>
      <c r="I181" s="448"/>
      <c r="J181" s="450"/>
      <c r="K181" s="450"/>
      <c r="L181" s="450"/>
      <c r="M181" s="450"/>
      <c r="N181" s="450"/>
      <c r="O181" s="450"/>
      <c r="P181" s="450"/>
    </row>
    <row r="182" customFormat="false" ht="12.75" hidden="false" customHeight="false" outlineLevel="0" collapsed="false">
      <c r="C182" s="448"/>
      <c r="D182" s="453"/>
      <c r="E182" s="448"/>
      <c r="F182" s="293"/>
      <c r="G182" s="293"/>
      <c r="H182" s="448"/>
      <c r="I182" s="448"/>
      <c r="J182" s="450"/>
      <c r="K182" s="450"/>
      <c r="L182" s="450"/>
      <c r="M182" s="450"/>
      <c r="N182" s="450"/>
      <c r="O182" s="450"/>
      <c r="P182" s="450"/>
    </row>
    <row r="183" customFormat="false" ht="12.75" hidden="false" customHeight="false" outlineLevel="0" collapsed="false">
      <c r="C183" s="448"/>
      <c r="D183" s="453"/>
      <c r="E183" s="448"/>
      <c r="F183" s="293"/>
      <c r="G183" s="293"/>
      <c r="H183" s="448"/>
      <c r="I183" s="448"/>
      <c r="J183" s="450"/>
      <c r="K183" s="450"/>
      <c r="L183" s="450"/>
      <c r="M183" s="450"/>
      <c r="N183" s="450"/>
      <c r="O183" s="450"/>
      <c r="P183" s="450"/>
    </row>
    <row r="184" customFormat="false" ht="12.75" hidden="false" customHeight="false" outlineLevel="0" collapsed="false">
      <c r="C184" s="448"/>
      <c r="D184" s="453"/>
      <c r="E184" s="448"/>
      <c r="F184" s="293"/>
      <c r="G184" s="293"/>
      <c r="H184" s="448"/>
      <c r="I184" s="448"/>
      <c r="J184" s="450"/>
      <c r="K184" s="450"/>
      <c r="L184" s="450"/>
      <c r="M184" s="450"/>
      <c r="N184" s="450"/>
      <c r="O184" s="450"/>
      <c r="P184" s="450"/>
    </row>
    <row r="185" customFormat="false" ht="12.75" hidden="false" customHeight="false" outlineLevel="0" collapsed="false">
      <c r="C185" s="448"/>
      <c r="D185" s="453"/>
      <c r="E185" s="448"/>
      <c r="F185" s="293"/>
      <c r="G185" s="293"/>
      <c r="H185" s="448"/>
      <c r="I185" s="448"/>
      <c r="J185" s="450"/>
      <c r="K185" s="450"/>
      <c r="L185" s="450"/>
      <c r="M185" s="450"/>
      <c r="N185" s="450"/>
      <c r="O185" s="450"/>
      <c r="P185" s="450"/>
    </row>
    <row r="186" customFormat="false" ht="12.75" hidden="false" customHeight="false" outlineLevel="0" collapsed="false">
      <c r="C186" s="448"/>
      <c r="D186" s="453"/>
      <c r="E186" s="448"/>
      <c r="F186" s="293"/>
      <c r="G186" s="293"/>
      <c r="H186" s="448"/>
      <c r="I186" s="448"/>
      <c r="J186" s="450"/>
      <c r="K186" s="450"/>
      <c r="L186" s="450"/>
      <c r="M186" s="450"/>
      <c r="N186" s="450"/>
      <c r="O186" s="450"/>
      <c r="P186" s="450"/>
    </row>
    <row r="187" customFormat="false" ht="12.75" hidden="false" customHeight="false" outlineLevel="0" collapsed="false">
      <c r="C187" s="448"/>
      <c r="D187" s="453"/>
      <c r="E187" s="448"/>
      <c r="F187" s="293"/>
      <c r="G187" s="293"/>
      <c r="H187" s="448"/>
      <c r="I187" s="448"/>
      <c r="J187" s="450"/>
      <c r="K187" s="450"/>
      <c r="L187" s="450"/>
      <c r="M187" s="450"/>
      <c r="N187" s="450"/>
      <c r="O187" s="450"/>
      <c r="P187" s="450"/>
    </row>
    <row r="188" customFormat="false" ht="12.75" hidden="false" customHeight="false" outlineLevel="0" collapsed="false">
      <c r="C188" s="448"/>
      <c r="D188" s="453"/>
      <c r="E188" s="448"/>
      <c r="F188" s="293"/>
      <c r="G188" s="293"/>
      <c r="H188" s="448"/>
      <c r="I188" s="448"/>
      <c r="J188" s="450"/>
      <c r="K188" s="450"/>
      <c r="L188" s="450"/>
      <c r="M188" s="450"/>
      <c r="N188" s="450"/>
      <c r="O188" s="450"/>
      <c r="P188" s="450"/>
    </row>
    <row r="189" customFormat="false" ht="12.75" hidden="false" customHeight="false" outlineLevel="0" collapsed="false">
      <c r="C189" s="448"/>
      <c r="D189" s="453"/>
      <c r="H189" s="448"/>
      <c r="I189" s="448"/>
      <c r="J189" s="450"/>
      <c r="K189" s="450"/>
      <c r="L189" s="450"/>
      <c r="M189" s="450"/>
      <c r="N189" s="450"/>
      <c r="O189" s="450"/>
      <c r="P189" s="450"/>
    </row>
    <row r="190" customFormat="false" ht="12.75" hidden="false" customHeight="false" outlineLevel="0" collapsed="false">
      <c r="C190" s="448"/>
      <c r="D190" s="453"/>
      <c r="H190" s="448"/>
      <c r="I190" s="448"/>
      <c r="J190" s="450"/>
      <c r="K190" s="450"/>
      <c r="L190" s="450"/>
      <c r="M190" s="450"/>
      <c r="N190" s="450"/>
      <c r="O190" s="450"/>
      <c r="P190" s="450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4"/>
      <c r="B1" s="54"/>
      <c r="C1" s="54"/>
      <c r="D1" s="54"/>
      <c r="E1" s="54"/>
    </row>
    <row r="2" customFormat="false" ht="12.75" hidden="false" customHeight="false" outlineLevel="0" collapsed="false">
      <c r="A2" s="55" t="s">
        <v>92</v>
      </c>
      <c r="B2" s="56" t="s">
        <v>93</v>
      </c>
      <c r="C2" s="57" t="s">
        <v>94</v>
      </c>
      <c r="D2" s="57" t="s">
        <v>95</v>
      </c>
    </row>
    <row r="3" customFormat="false" ht="12.75" hidden="false" customHeight="false" outlineLevel="0" collapsed="false">
      <c r="A3" s="58" t="n">
        <f aca="false">IF(Match!A2="","",Match!A2)</f>
        <v>41670</v>
      </c>
      <c r="B3" s="59" t="str">
        <f aca="false">IF(Match!B2="","",Match!B2)</f>
        <v>League 2</v>
      </c>
      <c r="C3" s="60" t="str">
        <f aca="false">IF(Match!R2="","",Match!R2)</f>
        <v>Southend  v  Newport   1/1  11/5  11/5</v>
      </c>
      <c r="D3" s="60" t="str">
        <f aca="false">IF(Match!S2="","",Match!S2)</f>
        <v>Southend 0-0 Newport    </v>
      </c>
    </row>
    <row r="4" customFormat="false" ht="12.75" hidden="false" customHeight="false" outlineLevel="0" collapsed="false">
      <c r="A4" s="58" t="n">
        <f aca="false">IF(Match!A3="","",Match!A3)</f>
        <v>41671</v>
      </c>
      <c r="B4" s="59" t="str">
        <f aca="false">IF(Match!B3="","",Match!B3)</f>
        <v>Premier </v>
      </c>
      <c r="C4" s="60" t="str">
        <f aca="false">IF(Match!R3="","",Match!R3)</f>
        <v>Cardiff  v  Norwich   11/10  21/10  21/10</v>
      </c>
      <c r="D4" s="60" t="str">
        <f aca="false">IF(Match!S3="","",Match!S3)</f>
        <v>Cardiff 2-1 Norwich    </v>
      </c>
    </row>
    <row r="5" customFormat="false" ht="12.75" hidden="false" customHeight="false" outlineLevel="0" collapsed="false">
      <c r="A5" s="58" t="n">
        <f aca="false">IF(Match!A4="","",Match!A4)</f>
        <v>41671</v>
      </c>
      <c r="B5" s="59" t="str">
        <f aca="false">IF(Match!B4="","",Match!B4)</f>
        <v>Premier </v>
      </c>
      <c r="C5" s="60" t="str">
        <f aca="false">IF(Match!R4="","",Match!R4)</f>
        <v>Everton  v  Aston Villa   3/10  17/5  7/1</v>
      </c>
      <c r="D5" s="60" t="str">
        <f aca="false">IF(Match!S4="","",Match!S4)</f>
        <v>Everton 2-1 Aston Villa    </v>
      </c>
    </row>
    <row r="6" customFormat="false" ht="12.75" hidden="false" customHeight="false" outlineLevel="0" collapsed="false">
      <c r="A6" s="58" t="n">
        <f aca="false">IF(Match!A5="","",Match!A5)</f>
        <v>41671</v>
      </c>
      <c r="B6" s="59" t="str">
        <f aca="false">IF(Match!B5="","",Match!B5)</f>
        <v>Premier </v>
      </c>
      <c r="C6" s="60" t="str">
        <f aca="false">IF(Match!R5="","",Match!R5)</f>
        <v>Fulham  v  Southampton   11/5  9/4  1/1</v>
      </c>
      <c r="D6" s="60" t="str">
        <f aca="false">IF(Match!S5="","",Match!S5)</f>
        <v>Fulham 0-3 Southampton    </v>
      </c>
    </row>
    <row r="7" customFormat="false" ht="12.75" hidden="false" customHeight="false" outlineLevel="0" collapsed="false">
      <c r="A7" s="58" t="n">
        <f aca="false">IF(Match!A6="","",Match!A6)</f>
        <v>41671</v>
      </c>
      <c r="B7" s="59" t="str">
        <f aca="false">IF(Match!B6="","",Match!B6)</f>
        <v>Premier </v>
      </c>
      <c r="C7" s="60" t="str">
        <f aca="false">IF(Match!R6="","",Match!R6)</f>
        <v>Hull  v  Tottenham   12/5  11/5  19/20</v>
      </c>
      <c r="D7" s="60" t="str">
        <f aca="false">IF(Match!S6="","",Match!S6)</f>
        <v>Hull 1-1 Tottenham    </v>
      </c>
    </row>
    <row r="8" customFormat="false" ht="12.75" hidden="false" customHeight="false" outlineLevel="0" collapsed="false">
      <c r="A8" s="58" t="n">
        <f aca="false">IF(Match!A7="","",Match!A7)</f>
        <v>41671</v>
      </c>
      <c r="B8" s="59" t="str">
        <f aca="false">IF(Match!B7="","",Match!B7)</f>
        <v>Premier </v>
      </c>
      <c r="C8" s="60" t="str">
        <f aca="false">IF(Match!R7="","",Match!R7)</f>
        <v>Newcastle  v  Sunderland   7/10  12/5  16/5</v>
      </c>
      <c r="D8" s="60" t="str">
        <f aca="false">IF(Match!S7="","",Match!S7)</f>
        <v>Newcastle 0-3 Sunderland    </v>
      </c>
    </row>
    <row r="9" customFormat="false" ht="12.75" hidden="false" customHeight="false" outlineLevel="0" collapsed="false">
      <c r="A9" s="58" t="n">
        <f aca="false">IF(Match!A8="","",Match!A8)</f>
        <v>41671</v>
      </c>
      <c r="B9" s="59" t="str">
        <f aca="false">IF(Match!B8="","",Match!B8)</f>
        <v>Premier </v>
      </c>
      <c r="C9" s="60" t="str">
        <f aca="false">IF(Match!R8="","",Match!R8)</f>
        <v>Stoke  v  Man United   16/5  12/5  7/10</v>
      </c>
      <c r="D9" s="60" t="str">
        <f aca="false">IF(Match!S8="","",Match!S8)</f>
        <v>Stoke 2-1 Man United    </v>
      </c>
    </row>
    <row r="10" customFormat="false" ht="12.75" hidden="false" customHeight="false" outlineLevel="0" collapsed="false">
      <c r="A10" s="58" t="n">
        <f aca="false">IF(Match!A9="","",Match!A9)</f>
        <v>41671</v>
      </c>
      <c r="B10" s="59" t="str">
        <f aca="false">IF(Match!B9="","",Match!B9)</f>
        <v>Premier </v>
      </c>
      <c r="C10" s="60" t="str">
        <f aca="false">IF(Match!R9="","",Match!R9)</f>
        <v>West Ham  v  Swansea   13/8  21/10  11/8</v>
      </c>
      <c r="D10" s="60" t="str">
        <f aca="false">IF(Match!S9="","",Match!S9)</f>
        <v>West Ham 2-0 Swansea    </v>
      </c>
    </row>
    <row r="11" customFormat="false" ht="12.75" hidden="false" customHeight="false" outlineLevel="0" collapsed="false">
      <c r="A11" s="58" t="n">
        <f aca="false">IF(Match!A10="","",Match!A10)</f>
        <v>41671</v>
      </c>
      <c r="B11" s="59" t="str">
        <f aca="false">IF(Match!B10="","",Match!B10)</f>
        <v>Champ   </v>
      </c>
      <c r="C11" s="60" t="str">
        <f aca="false">IF(Match!R10="","",Match!R10)</f>
        <v>Birmingham  v  Derby   15/8  12/5  5/4</v>
      </c>
      <c r="D11" s="60" t="str">
        <f aca="false">IF(Match!S10="","",Match!S10)</f>
        <v>Birmingham 3-3 Derby    </v>
      </c>
    </row>
    <row r="12" customFormat="false" ht="12.75" hidden="false" customHeight="false" outlineLevel="0" collapsed="false">
      <c r="A12" s="58" t="n">
        <f aca="false">IF(Match!A11="","",Match!A11)</f>
        <v>41671</v>
      </c>
      <c r="B12" s="59" t="str">
        <f aca="false">IF(Match!B11="","",Match!B11)</f>
        <v>Champ   </v>
      </c>
      <c r="C12" s="60" t="str">
        <f aca="false">IF(Match!R11="","",Match!R11)</f>
        <v>Blackburn  v  Blackpool   8/11  5/2  10/3</v>
      </c>
      <c r="D12" s="60" t="str">
        <f aca="false">IF(Match!S11="","",Match!S11)</f>
        <v>Blackburn 2-0 Blackpool    </v>
      </c>
    </row>
    <row r="13" customFormat="false" ht="12.75" hidden="false" customHeight="false" outlineLevel="0" collapsed="false">
      <c r="A13" s="58" t="n">
        <f aca="false">IF(Match!A12="","",Match!A12)</f>
        <v>41671</v>
      </c>
      <c r="B13" s="59" t="str">
        <f aca="false">IF(Match!B12="","",Match!B12)</f>
        <v>Champ   </v>
      </c>
      <c r="C13" s="60" t="str">
        <f aca="false">IF(Match!R12="","",Match!R12)</f>
        <v>Bournemouth  v  Leicester   11/4  9/4  10/11</v>
      </c>
      <c r="D13" s="60" t="str">
        <f aca="false">IF(Match!S12="","",Match!S12)</f>
        <v>Bournemouth 0-1 Leicester    </v>
      </c>
    </row>
    <row r="14" customFormat="false" ht="12.75" hidden="false" customHeight="false" outlineLevel="0" collapsed="false">
      <c r="A14" s="58" t="n">
        <f aca="false">IF(Match!A13="","",Match!A13)</f>
        <v>41671</v>
      </c>
      <c r="B14" s="59" t="str">
        <f aca="false">IF(Match!B13="","",Match!B13)</f>
        <v>Champ   </v>
      </c>
      <c r="C14" s="60" t="str">
        <f aca="false">IF(Match!R13="","",Match!R13)</f>
        <v>Doncaster  v  Middlesbrough   5/2  5/2  10/11</v>
      </c>
      <c r="D14" s="60" t="str">
        <f aca="false">IF(Match!S13="","",Match!S13)</f>
        <v>Doncaster 0-0 Middlesbrough    </v>
      </c>
    </row>
    <row r="15" customFormat="false" ht="12.75" hidden="false" customHeight="false" outlineLevel="0" collapsed="false">
      <c r="A15" s="58" t="n">
        <f aca="false">IF(Match!A14="","",Match!A14)</f>
        <v>41671</v>
      </c>
      <c r="B15" s="59" t="str">
        <f aca="false">IF(Match!B14="","",Match!B14)</f>
        <v>Champ   </v>
      </c>
      <c r="C15" s="60" t="str">
        <f aca="false">IF(Match!R14="","",Match!R14)</f>
        <v>Ipswich  v  Bolton   21/20  12/5  11/5</v>
      </c>
      <c r="D15" s="60" t="str">
        <f aca="false">IF(Match!S14="","",Match!S14)</f>
        <v>Ipswich 1-0 Bolton    </v>
      </c>
    </row>
    <row r="16" customFormat="false" ht="12.75" hidden="false" customHeight="false" outlineLevel="0" collapsed="false">
      <c r="A16" s="58" t="n">
        <f aca="false">IF(Match!A15="","",Match!A15)</f>
        <v>41671</v>
      </c>
      <c r="B16" s="59" t="str">
        <f aca="false">IF(Match!B15="","",Match!B15)</f>
        <v>Champ   </v>
      </c>
      <c r="C16" s="60" t="str">
        <f aca="false">IF(Match!R15="","",Match!R15)</f>
        <v>Leeds  v  Huddersfield   13/10  9/4  15/8</v>
      </c>
      <c r="D16" s="60" t="str">
        <f aca="false">IF(Match!S15="","",Match!S15)</f>
        <v>Leeds 5-1 Huddersfield    </v>
      </c>
    </row>
    <row r="17" customFormat="false" ht="12.75" hidden="false" customHeight="false" outlineLevel="0" collapsed="false">
      <c r="A17" s="58" t="n">
        <f aca="false">IF(Match!A16="","",Match!A16)</f>
        <v>41671</v>
      </c>
      <c r="B17" s="59" t="str">
        <f aca="false">IF(Match!B16="","",Match!B16)</f>
        <v>Champ   </v>
      </c>
      <c r="C17" s="60" t="str">
        <f aca="false">IF(Match!R16="","",Match!R16)</f>
        <v>Millwall  v  Reading   9/5  21/10  7/5</v>
      </c>
      <c r="D17" s="60" t="str">
        <f aca="false">IF(Match!S16="","",Match!S16)</f>
        <v>Millwall 0-3 Reading    </v>
      </c>
    </row>
    <row r="18" customFormat="false" ht="12.75" hidden="false" customHeight="false" outlineLevel="0" collapsed="false">
      <c r="A18" s="58" t="n">
        <f aca="false">IF(Match!A17="","",Match!A17)</f>
        <v>41671</v>
      </c>
      <c r="B18" s="59" t="str">
        <f aca="false">IF(Match!B17="","",Match!B17)</f>
        <v>Champ   </v>
      </c>
      <c r="C18" s="60" t="str">
        <f aca="false">IF(Match!R17="","",Match!R17)</f>
        <v>QPR  v  Burnley   19/20  9/4  11/4</v>
      </c>
      <c r="D18" s="60" t="str">
        <f aca="false">IF(Match!S17="","",Match!S17)</f>
        <v>QPR 3-3 Burnley    </v>
      </c>
    </row>
    <row r="19" customFormat="false" ht="12.75" hidden="false" customHeight="false" outlineLevel="0" collapsed="false">
      <c r="A19" s="58" t="n">
        <f aca="false">IF(Match!A18="","",Match!A18)</f>
        <v>41671</v>
      </c>
      <c r="B19" s="59" t="str">
        <f aca="false">IF(Match!B18="","",Match!B18)</f>
        <v>Champ   </v>
      </c>
      <c r="C19" s="60" t="str">
        <f aca="false">IF(Match!R18="","",Match!R18)</f>
        <v>Sheff Wed  v  Barnsley   10/11  23/10  14/5</v>
      </c>
      <c r="D19" s="60" t="str">
        <f aca="false">IF(Match!S18="","",Match!S18)</f>
        <v>Sheff Wed 1-0 Barnsley    </v>
      </c>
    </row>
    <row r="20" customFormat="false" ht="12.75" hidden="false" customHeight="false" outlineLevel="0" collapsed="false">
      <c r="A20" s="58" t="n">
        <f aca="false">IF(Match!A19="","",Match!A19)</f>
        <v>41671</v>
      </c>
      <c r="B20" s="59" t="str">
        <f aca="false">IF(Match!B19="","",Match!B19)</f>
        <v>Champ   </v>
      </c>
      <c r="C20" s="60" t="str">
        <f aca="false">IF(Match!R19="","",Match!R19)</f>
        <v>Wigan  v  Charlton   4/5  23/10  16/5</v>
      </c>
      <c r="D20" s="60" t="str">
        <f aca="false">IF(Match!S19="","",Match!S19)</f>
        <v>Wigan 2-1 Charlton    </v>
      </c>
    </row>
    <row r="21" customFormat="false" ht="12.75" hidden="false" customHeight="false" outlineLevel="0" collapsed="false">
      <c r="A21" s="58" t="n">
        <f aca="false">IF(Match!A20="","",Match!A20)</f>
        <v>41671</v>
      </c>
      <c r="B21" s="59" t="str">
        <f aca="false">IF(Match!B20="","",Match!B20)</f>
        <v>League 1</v>
      </c>
      <c r="C21" s="60" t="str">
        <f aca="false">IF(Match!R20="","",Match!R20)</f>
        <v>Bristol City  v  Carlisle   10/11  11/5  5/2</v>
      </c>
      <c r="D21" s="60" t="str">
        <f aca="false">IF(Match!S20="","",Match!S20)</f>
        <v>Bristol City 2-1 Carlisle    </v>
      </c>
    </row>
    <row r="22" customFormat="false" ht="12.75" hidden="false" customHeight="false" outlineLevel="0" collapsed="false">
      <c r="A22" s="58" t="n">
        <f aca="false">IF(Match!A21="","",Match!A21)</f>
        <v>41671</v>
      </c>
      <c r="B22" s="59" t="str">
        <f aca="false">IF(Match!B21="","",Match!B21)</f>
        <v>League 1</v>
      </c>
      <c r="C22" s="60" t="str">
        <f aca="false">IF(Match!R21="","",Match!R21)</f>
        <v>Coventry  v  Walsall   5/4  11/5  7/4</v>
      </c>
      <c r="D22" s="60" t="str">
        <f aca="false">IF(Match!S21="","",Match!S21)</f>
        <v>Coventry 0-0 Walsall OFF</v>
      </c>
    </row>
    <row r="23" customFormat="false" ht="12.75" hidden="false" customHeight="false" outlineLevel="0" collapsed="false">
      <c r="A23" s="58" t="n">
        <f aca="false">IF(Match!A22="","",Match!A22)</f>
        <v>41671</v>
      </c>
      <c r="B23" s="59" t="str">
        <f aca="false">IF(Match!B22="","",Match!B22)</f>
        <v>League 1</v>
      </c>
      <c r="C23" s="60" t="str">
        <f aca="false">IF(Match!R22="","",Match!R22)</f>
        <v>Crawley  v  Stevenage   8/11  12/5  3/1</v>
      </c>
      <c r="D23" s="60" t="str">
        <f aca="false">IF(Match!S22="","",Match!S22)</f>
        <v>Crawley 0-0 Stevenage OFF</v>
      </c>
    </row>
    <row r="24" customFormat="false" ht="12.75" hidden="false" customHeight="false" outlineLevel="0" collapsed="false">
      <c r="A24" s="58" t="n">
        <f aca="false">IF(Match!A23="","",Match!A23)</f>
        <v>41671</v>
      </c>
      <c r="B24" s="59" t="str">
        <f aca="false">IF(Match!B23="","",Match!B23)</f>
        <v>League 1</v>
      </c>
      <c r="C24" s="60" t="str">
        <f aca="false">IF(Match!R23="","",Match!R23)</f>
        <v>Crewe  v  Sheff U   9/5  11/5  6/5</v>
      </c>
      <c r="D24" s="60" t="str">
        <f aca="false">IF(Match!S23="","",Match!S23)</f>
        <v>Crewe 3-0 Sheff U    </v>
      </c>
    </row>
    <row r="25" customFormat="false" ht="12.75" hidden="false" customHeight="false" outlineLevel="0" collapsed="false">
      <c r="A25" s="58" t="n">
        <f aca="false">IF(Match!A24="","",Match!A24)</f>
        <v>41671</v>
      </c>
      <c r="B25" s="59" t="str">
        <f aca="false">IF(Match!B24="","",Match!B24)</f>
        <v>League 1</v>
      </c>
      <c r="C25" s="60" t="str">
        <f aca="false">IF(Match!R24="","",Match!R24)</f>
        <v>Gillingham  v  Port Vale   13/10  11/5  13/8</v>
      </c>
      <c r="D25" s="60" t="str">
        <f aca="false">IF(Match!S24="","",Match!S24)</f>
        <v>Gillingham 3-2 Port Vale    </v>
      </c>
    </row>
    <row r="26" customFormat="false" ht="12.75" hidden="false" customHeight="false" outlineLevel="0" collapsed="false">
      <c r="A26" s="58" t="n">
        <f aca="false">IF(Match!A25="","",Match!A25)</f>
        <v>41671</v>
      </c>
      <c r="B26" s="59" t="str">
        <f aca="false">IF(Match!B25="","",Match!B25)</f>
        <v>League 1</v>
      </c>
      <c r="C26" s="60" t="str">
        <f aca="false">IF(Match!R25="","",Match!R25)</f>
        <v>Peterborough  v  Colchester   8/13  5/2  7/2</v>
      </c>
      <c r="D26" s="60" t="str">
        <f aca="false">IF(Match!S25="","",Match!S25)</f>
        <v>Peterborough 0-0 Colchester OFF</v>
      </c>
    </row>
    <row r="27" customFormat="false" ht="12.75" hidden="false" customHeight="false" outlineLevel="0" collapsed="false">
      <c r="A27" s="58" t="n">
        <f aca="false">IF(Match!A26="","",Match!A26)</f>
        <v>41671</v>
      </c>
      <c r="B27" s="59" t="str">
        <f aca="false">IF(Match!B26="","",Match!B26)</f>
        <v>League 1</v>
      </c>
      <c r="C27" s="60" t="str">
        <f aca="false">IF(Match!R26="","",Match!R26)</f>
        <v>Preston  v  Notts County   8/13  5/2  7/2</v>
      </c>
      <c r="D27" s="60" t="str">
        <f aca="false">IF(Match!S26="","",Match!S26)</f>
        <v>Preston 2-0 Notts County    </v>
      </c>
    </row>
    <row r="28" customFormat="false" ht="12.75" hidden="false" customHeight="false" outlineLevel="0" collapsed="false">
      <c r="A28" s="58" t="n">
        <f aca="false">IF(Match!A27="","",Match!A27)</f>
        <v>41671</v>
      </c>
      <c r="B28" s="59" t="str">
        <f aca="false">IF(Match!B27="","",Match!B27)</f>
        <v>League 1</v>
      </c>
      <c r="C28" s="60" t="str">
        <f aca="false">IF(Match!R27="","",Match!R27)</f>
        <v>Rotherham  v  Leyton O   13/10  11/5  13/8</v>
      </c>
      <c r="D28" s="60" t="str">
        <f aca="false">IF(Match!S27="","",Match!S27)</f>
        <v>Rotherham 2-1 Leyton O    </v>
      </c>
    </row>
    <row r="29" customFormat="false" ht="12.75" hidden="false" customHeight="false" outlineLevel="0" collapsed="false">
      <c r="A29" s="58" t="n">
        <f aca="false">IF(Match!A28="","",Match!A28)</f>
        <v>41671</v>
      </c>
      <c r="B29" s="59" t="str">
        <f aca="false">IF(Match!B28="","",Match!B28)</f>
        <v>League 1</v>
      </c>
      <c r="C29" s="60" t="str">
        <f aca="false">IF(Match!R28="","",Match!R28)</f>
        <v>Shrewsbury  v  Brentford   11/4  23/10  4/5</v>
      </c>
      <c r="D29" s="60" t="str">
        <f aca="false">IF(Match!S28="","",Match!S28)</f>
        <v>Shrewsbury 1-1 Brentford    </v>
      </c>
    </row>
    <row r="30" customFormat="false" ht="12.75" hidden="false" customHeight="false" outlineLevel="0" collapsed="false">
      <c r="A30" s="58" t="n">
        <f aca="false">IF(Match!A29="","",Match!A29)</f>
        <v>41671</v>
      </c>
      <c r="B30" s="59" t="str">
        <f aca="false">IF(Match!B29="","",Match!B29)</f>
        <v>League 1</v>
      </c>
      <c r="C30" s="60" t="str">
        <f aca="false">IF(Match!R29="","",Match!R29)</f>
        <v>Swindon  v  Oldham   4/5  23/10  11/4</v>
      </c>
      <c r="D30" s="60" t="str">
        <f aca="false">IF(Match!S29="","",Match!S29)</f>
        <v>Swindon 0-1 Oldham    </v>
      </c>
    </row>
    <row r="31" customFormat="false" ht="12.75" hidden="false" customHeight="false" outlineLevel="0" collapsed="false">
      <c r="A31" s="58" t="n">
        <f aca="false">IF(Match!A30="","",Match!A30)</f>
        <v>41671</v>
      </c>
      <c r="B31" s="59" t="str">
        <f aca="false">IF(Match!B30="","",Match!B30)</f>
        <v>League 1</v>
      </c>
      <c r="C31" s="60" t="str">
        <f aca="false">IF(Match!R30="","",Match!R30)</f>
        <v>MK Dons  v  Tranmere   4/7  5/2  4/1</v>
      </c>
      <c r="D31" s="60" t="str">
        <f aca="false">IF(Match!S30="","",Match!S30)</f>
        <v>MK Dons 0-1 Tranmere    </v>
      </c>
    </row>
    <row r="32" customFormat="false" ht="12.75" hidden="false" customHeight="false" outlineLevel="0" collapsed="false">
      <c r="A32" s="58" t="n">
        <f aca="false">IF(Match!A31="","",Match!A31)</f>
        <v>41671</v>
      </c>
      <c r="B32" s="59" t="str">
        <f aca="false">IF(Match!B31="","",Match!B31)</f>
        <v>League 1</v>
      </c>
      <c r="C32" s="60" t="str">
        <f aca="false">IF(Match!R31="","",Match!R31)</f>
        <v>Wolves  v  Bradford   8/13  5/2  7/2</v>
      </c>
      <c r="D32" s="60" t="str">
        <f aca="false">IF(Match!S31="","",Match!S31)</f>
        <v>Wolves 2-0 Bradford    </v>
      </c>
    </row>
    <row r="33" customFormat="false" ht="12.75" hidden="false" customHeight="false" outlineLevel="0" collapsed="false">
      <c r="A33" s="58" t="n">
        <f aca="false">IF(Match!A32="","",Match!A32)</f>
        <v>41671</v>
      </c>
      <c r="B33" s="59" t="str">
        <f aca="false">IF(Match!B32="","",Match!B32)</f>
        <v>League 2</v>
      </c>
      <c r="C33" s="60" t="str">
        <f aca="false">IF(Match!R32="","",Match!R32)</f>
        <v>Accrington  v  Morecambe   13/10  11/5  13/8</v>
      </c>
      <c r="D33" s="60" t="str">
        <f aca="false">IF(Match!S32="","",Match!S32)</f>
        <v>Accrington 0-0 Morecambe OFF</v>
      </c>
    </row>
    <row r="34" customFormat="false" ht="12.75" hidden="false" customHeight="false" outlineLevel="0" collapsed="false">
      <c r="A34" s="58" t="n">
        <f aca="false">IF(Match!A33="","",Match!A33)</f>
        <v>41671</v>
      </c>
      <c r="B34" s="59" t="str">
        <f aca="false">IF(Match!B33="","",Match!B33)</f>
        <v>League 2</v>
      </c>
      <c r="C34" s="60" t="str">
        <f aca="false">IF(Match!R33="","",Match!R33)</f>
        <v>Bury  v  Wycombe   23/20  11/5  19/10</v>
      </c>
      <c r="D34" s="60" t="str">
        <f aca="false">IF(Match!S33="","",Match!S33)</f>
        <v>Bury 1-0 Wycombe    </v>
      </c>
    </row>
    <row r="35" customFormat="false" ht="12.75" hidden="false" customHeight="false" outlineLevel="0" collapsed="false">
      <c r="A35" s="58" t="n">
        <f aca="false">IF(Match!A34="","",Match!A34)</f>
        <v>41671</v>
      </c>
      <c r="B35" s="59" t="str">
        <f aca="false">IF(Match!B34="","",Match!B34)</f>
        <v>League 2</v>
      </c>
      <c r="C35" s="60" t="str">
        <f aca="false">IF(Match!R34="","",Match!R34)</f>
        <v>Burton  v  Exeter   5/6  11/5  11/4</v>
      </c>
      <c r="D35" s="60" t="str">
        <f aca="false">IF(Match!S34="","",Match!S34)</f>
        <v>Burton 1-1 Exeter    </v>
      </c>
    </row>
    <row r="36" customFormat="false" ht="12.75" hidden="false" customHeight="false" outlineLevel="0" collapsed="false">
      <c r="A36" s="58" t="n">
        <f aca="false">IF(Match!A35="","",Match!A35)</f>
        <v>41671</v>
      </c>
      <c r="B36" s="59" t="str">
        <f aca="false">IF(Match!B35="","",Match!B35)</f>
        <v>League 2</v>
      </c>
      <c r="C36" s="60" t="str">
        <f aca="false">IF(Match!R35="","",Match!R35)</f>
        <v>Chesterfield  v  Bristol R   8/13  5/2  7/2</v>
      </c>
      <c r="D36" s="60" t="str">
        <f aca="false">IF(Match!S35="","",Match!S35)</f>
        <v>Chesterfield 3-1 Bristol R    </v>
      </c>
    </row>
    <row r="37" customFormat="false" ht="12.75" hidden="false" customHeight="false" outlineLevel="0" collapsed="false">
      <c r="A37" s="58" t="n">
        <f aca="false">IF(Match!A36="","",Match!A36)</f>
        <v>41671</v>
      </c>
      <c r="B37" s="59" t="str">
        <f aca="false">IF(Match!B36="","",Match!B36)</f>
        <v>League 2</v>
      </c>
      <c r="C37" s="60" t="str">
        <f aca="false">IF(Match!R36="","",Match!R36)</f>
        <v>Cheltenham  v  Northampton   4/5  23/10  11/4</v>
      </c>
      <c r="D37" s="60" t="str">
        <f aca="false">IF(Match!S36="","",Match!S36)</f>
        <v>Cheltenham 1-1 Northampton    </v>
      </c>
    </row>
    <row r="38" customFormat="false" ht="12.75" hidden="false" customHeight="false" outlineLevel="0" collapsed="false">
      <c r="A38" s="58" t="n">
        <f aca="false">IF(Match!A37="","",Match!A37)</f>
        <v>41671</v>
      </c>
      <c r="B38" s="59" t="str">
        <f aca="false">IF(Match!B37="","",Match!B37)</f>
        <v>League 2</v>
      </c>
      <c r="C38" s="60" t="str">
        <f aca="false">IF(Match!R37="","",Match!R37)</f>
        <v>Fleetwood  v  York   8/11  12/5  3/1</v>
      </c>
      <c r="D38" s="60" t="str">
        <f aca="false">IF(Match!S37="","",Match!S37)</f>
        <v>Fleetwood 1-2 York    </v>
      </c>
    </row>
    <row r="39" customFormat="false" ht="12.75" hidden="false" customHeight="false" outlineLevel="0" collapsed="false">
      <c r="A39" s="58" t="n">
        <f aca="false">IF(Match!A38="","",Match!A38)</f>
        <v>41671</v>
      </c>
      <c r="B39" s="59" t="str">
        <f aca="false">IF(Match!B38="","",Match!B38)</f>
        <v>League 2</v>
      </c>
      <c r="C39" s="60" t="str">
        <f aca="false">IF(Match!R38="","",Match!R38)</f>
        <v>Hartlepool  v  Scunthorpe   2/1  11/5  11/10</v>
      </c>
      <c r="D39" s="60" t="str">
        <f aca="false">IF(Match!S38="","",Match!S38)</f>
        <v>Hartlepool 0-0 Scunthorpe    </v>
      </c>
    </row>
    <row r="40" customFormat="false" ht="12.75" hidden="false" customHeight="false" outlineLevel="0" collapsed="false">
      <c r="A40" s="58" t="n">
        <f aca="false">IF(Match!A39="","",Match!A39)</f>
        <v>41671</v>
      </c>
      <c r="B40" s="59" t="str">
        <f aca="false">IF(Match!B39="","",Match!B39)</f>
        <v>League 2</v>
      </c>
      <c r="C40" s="60" t="str">
        <f aca="false">IF(Match!R39="","",Match!R39)</f>
        <v>Oxford  v  AFC Wimbledon   4/5  23/10  11/4</v>
      </c>
      <c r="D40" s="60" t="str">
        <f aca="false">IF(Match!S39="","",Match!S39)</f>
        <v>Oxford 2-1 AFC Wimbledon    </v>
      </c>
    </row>
    <row r="41" customFormat="false" ht="12.75" hidden="false" customHeight="false" outlineLevel="0" collapsed="false">
      <c r="A41" s="58" t="n">
        <f aca="false">IF(Match!A40="","",Match!A40)</f>
        <v>41671</v>
      </c>
      <c r="B41" s="59" t="str">
        <f aca="false">IF(Match!B40="","",Match!B40)</f>
        <v>League 2</v>
      </c>
      <c r="C41" s="60" t="str">
        <f aca="false">IF(Match!R40="","",Match!R40)</f>
        <v>Plymouth  v  Mansfield Town   1/1  11/5  11/5</v>
      </c>
      <c r="D41" s="60" t="str">
        <f aca="false">IF(Match!S40="","",Match!S40)</f>
        <v>Plymouth 1-1 Mansfield Town    </v>
      </c>
    </row>
    <row r="42" customFormat="false" ht="12.75" hidden="false" customHeight="false" outlineLevel="0" collapsed="false">
      <c r="A42" s="58" t="n">
        <f aca="false">IF(Match!A41="","",Match!A41)</f>
        <v>41671</v>
      </c>
      <c r="B42" s="59" t="str">
        <f aca="false">IF(Match!B41="","",Match!B41)</f>
        <v>League 2</v>
      </c>
      <c r="C42" s="60" t="str">
        <f aca="false">IF(Match!R41="","",Match!R41)</f>
        <v>Portsmouth  v  Torquay   10/11  11/5  5/2</v>
      </c>
      <c r="D42" s="60" t="str">
        <f aca="false">IF(Match!S41="","",Match!S41)</f>
        <v>Portsmouth 0-1 Torquay    </v>
      </c>
    </row>
    <row r="43" customFormat="false" ht="12.75" hidden="false" customHeight="false" outlineLevel="0" collapsed="false">
      <c r="A43" s="58" t="n">
        <f aca="false">IF(Match!A42="","",Match!A42)</f>
        <v>41671</v>
      </c>
      <c r="B43" s="59" t="str">
        <f aca="false">IF(Match!B42="","",Match!B42)</f>
        <v>League 2</v>
      </c>
      <c r="C43" s="60" t="str">
        <f aca="false">IF(Match!R42="","",Match!R42)</f>
        <v>Rochdale  v  Dagenham   4/6  5/2  16/5</v>
      </c>
      <c r="D43" s="60" t="str">
        <f aca="false">IF(Match!S42="","",Match!S42)</f>
        <v>Rochdale 0-1 Dagenham    </v>
      </c>
    </row>
    <row r="44" customFormat="false" ht="12.75" hidden="false" customHeight="false" outlineLevel="0" collapsed="false">
      <c r="A44" s="58" t="n">
        <f aca="false">IF(Match!A43="","",Match!A43)</f>
        <v>41672</v>
      </c>
      <c r="B44" s="59" t="str">
        <f aca="false">IF(Match!B43="","",Match!B43)</f>
        <v>Premier </v>
      </c>
      <c r="C44" s="60" t="str">
        <f aca="false">IF(Match!R43="","",Match!R43)</f>
        <v>Arsenal  v  Crystal Palace   2/11  9/2  10/1</v>
      </c>
      <c r="D44" s="60" t="str">
        <f aca="false">IF(Match!S43="","",Match!S43)</f>
        <v>Arsenal 2-0 Crystal Palace    </v>
      </c>
    </row>
    <row r="45" customFormat="false" ht="12.75" hidden="false" customHeight="false" outlineLevel="0" collapsed="false">
      <c r="A45" s="58" t="n">
        <f aca="false">IF(Match!A44="","",Match!A44)</f>
        <v>41672</v>
      </c>
      <c r="B45" s="59" t="str">
        <f aca="false">IF(Match!B44="","",Match!B44)</f>
        <v>Premier </v>
      </c>
      <c r="C45" s="60" t="str">
        <f aca="false">IF(Match!R44="","",Match!R44)</f>
        <v>West Brom  v  Liverpool   16/5  13/5  13/20</v>
      </c>
      <c r="D45" s="60" t="str">
        <f aca="false">IF(Match!S44="","",Match!S44)</f>
        <v>West Brom 1-1 Liverpool    </v>
      </c>
    </row>
    <row r="46" customFormat="false" ht="12.75" hidden="false" customHeight="false" outlineLevel="0" collapsed="false">
      <c r="A46" s="58" t="n">
        <f aca="false">IF(Match!A45="","",Match!A45)</f>
        <v>41672</v>
      </c>
      <c r="B46" s="59" t="str">
        <f aca="false">IF(Match!B45="","",Match!B45)</f>
        <v>Champ   </v>
      </c>
      <c r="C46" s="60" t="str">
        <f aca="false">IF(Match!R45="","",Match!R45)</f>
        <v>Notts F  v  Yeovil   2/5  16/5  6/1</v>
      </c>
      <c r="D46" s="60" t="str">
        <f aca="false">IF(Match!S45="","",Match!S45)</f>
        <v>Notts F 3-1 Yeovil    </v>
      </c>
    </row>
    <row r="47" customFormat="false" ht="12.75" hidden="false" customHeight="false" outlineLevel="0" collapsed="false">
      <c r="A47" s="58" t="n">
        <f aca="false">IF(Match!A46="","",Match!A46)</f>
        <v>41672</v>
      </c>
      <c r="B47" s="59" t="str">
        <f aca="false">IF(Match!B46="","",Match!B46)</f>
        <v>Champ   </v>
      </c>
      <c r="C47" s="60" t="str">
        <f aca="false">IF(Match!R46="","",Match!R46)</f>
        <v>Watford  v  Brighton   11/8  11/5  9/5</v>
      </c>
      <c r="D47" s="60" t="str">
        <f aca="false">IF(Match!S46="","",Match!S46)</f>
        <v>Watford 2-0 Brighton    </v>
      </c>
    </row>
    <row r="48" customFormat="false" ht="12.75" hidden="false" customHeight="false" outlineLevel="0" collapsed="false">
      <c r="A48" s="58" t="str">
        <f aca="false">IF(Match!A47="","",Match!A47)</f>
        <v/>
      </c>
      <c r="B48" s="59" t="str">
        <f aca="false">IF(Match!B47="","",Match!B47)</f>
        <v/>
      </c>
      <c r="C48" s="60" t="str">
        <f aca="false">IF(Match!R47="","",Match!R47)</f>
        <v/>
      </c>
      <c r="D48" s="60" t="str">
        <f aca="false">IF(Match!S47="","",Match!S47)</f>
        <v> - </v>
      </c>
    </row>
    <row r="49" customFormat="false" ht="12.75" hidden="false" customHeight="false" outlineLevel="0" collapsed="false">
      <c r="A49" s="58" t="str">
        <f aca="false">IF(Match!A48="","",Match!A48)</f>
        <v/>
      </c>
      <c r="B49" s="59" t="str">
        <f aca="false">IF(Match!B48="","",Match!B48)</f>
        <v/>
      </c>
      <c r="C49" s="60" t="str">
        <f aca="false">IF(Match!R48="","",Match!R48)</f>
        <v/>
      </c>
      <c r="D49" s="60" t="str">
        <f aca="false">IF(Match!S48="","",Match!S48)</f>
        <v/>
      </c>
    </row>
    <row r="50" customFormat="false" ht="12.75" hidden="false" customHeight="false" outlineLevel="0" collapsed="false">
      <c r="A50" s="58" t="str">
        <f aca="false">IF(Match!A49="","",Match!A49)</f>
        <v/>
      </c>
      <c r="B50" s="59" t="str">
        <f aca="false">IF(Match!B49="","",Match!B49)</f>
        <v/>
      </c>
      <c r="C50" s="60" t="str">
        <f aca="false">IF(Match!R49="","",Match!R49)</f>
        <v/>
      </c>
      <c r="D50" s="60" t="str">
        <f aca="false">IF(Match!S49="","",Match!S49)</f>
        <v/>
      </c>
    </row>
    <row r="51" customFormat="false" ht="12.75" hidden="false" customHeight="false" outlineLevel="0" collapsed="false">
      <c r="A51" s="58" t="str">
        <f aca="false">IF(Match!A50="","",Match!A50)</f>
        <v/>
      </c>
      <c r="B51" s="59" t="str">
        <f aca="false">IF(Match!B50="","",Match!B50)</f>
        <v/>
      </c>
      <c r="C51" s="60" t="str">
        <f aca="false">IF(Match!R50="","",Match!R50)</f>
        <v/>
      </c>
      <c r="D51" s="60" t="str">
        <f aca="false">IF(Match!S50="","",Match!S50)</f>
        <v/>
      </c>
    </row>
    <row r="52" customFormat="false" ht="12.75" hidden="false" customHeight="false" outlineLevel="0" collapsed="false">
      <c r="A52" s="58" t="str">
        <f aca="false">IF(Match!A51="","",Match!A51)</f>
        <v/>
      </c>
      <c r="B52" s="59" t="str">
        <f aca="false">IF(Match!B51="","",Match!B51)</f>
        <v/>
      </c>
      <c r="C52" s="60" t="str">
        <f aca="false">IF(Match!R51="","",Match!R51)</f>
        <v/>
      </c>
      <c r="D52" s="60" t="str">
        <f aca="false">IF(Match!S51="","",Match!S51)</f>
        <v/>
      </c>
    </row>
    <row r="53" customFormat="false" ht="12.75" hidden="false" customHeight="false" outlineLevel="0" collapsed="false">
      <c r="A53" s="58" t="str">
        <f aca="false">IF(Match!A52="","",Match!A52)</f>
        <v/>
      </c>
      <c r="B53" s="59" t="str">
        <f aca="false">IF(Match!B52="","",Match!B52)</f>
        <v/>
      </c>
      <c r="C53" s="60" t="str">
        <f aca="false">IF(Match!R52="","",Match!R52)</f>
        <v/>
      </c>
      <c r="D53" s="60" t="str">
        <f aca="false">IF(Match!S52="","",Match!S52)</f>
        <v/>
      </c>
    </row>
    <row r="54" customFormat="false" ht="12.75" hidden="false" customHeight="false" outlineLevel="0" collapsed="false">
      <c r="A54" s="58" t="str">
        <f aca="false">IF(Match!A53="","",Match!A53)</f>
        <v/>
      </c>
      <c r="B54" s="59" t="str">
        <f aca="false">IF(Match!B53="","",Match!B53)</f>
        <v/>
      </c>
      <c r="C54" s="60" t="str">
        <f aca="false">IF(Match!R53="","",Match!R53)</f>
        <v/>
      </c>
      <c r="D54" s="60" t="str">
        <f aca="false">IF(Match!S53="","",Match!S53)</f>
        <v/>
      </c>
    </row>
    <row r="55" customFormat="false" ht="12.75" hidden="false" customHeight="false" outlineLevel="0" collapsed="false">
      <c r="A55" s="58" t="str">
        <f aca="false">IF(Match!A54="","",Match!A54)</f>
        <v/>
      </c>
      <c r="B55" s="59" t="str">
        <f aca="false">IF(Match!B54="","",Match!B54)</f>
        <v/>
      </c>
      <c r="C55" s="60" t="str">
        <f aca="false">IF(Match!R54="","",Match!R54)</f>
        <v/>
      </c>
      <c r="D55" s="60" t="str">
        <f aca="false">IF(Match!S54="","",Match!S54)</f>
        <v/>
      </c>
    </row>
    <row r="56" customFormat="false" ht="12.75" hidden="false" customHeight="false" outlineLevel="0" collapsed="false">
      <c r="A56" s="58" t="str">
        <f aca="false">IF(Match!A55="","",Match!A55)</f>
        <v/>
      </c>
      <c r="B56" s="59" t="str">
        <f aca="false">IF(Match!B55="","",Match!B55)</f>
        <v/>
      </c>
      <c r="C56" s="60" t="str">
        <f aca="false">IF(Match!R55="","",Match!R55)</f>
        <v/>
      </c>
      <c r="D56" s="60" t="str">
        <f aca="false">IF(Match!S55="","",Match!S55)</f>
        <v/>
      </c>
    </row>
    <row r="57" customFormat="false" ht="12.75" hidden="false" customHeight="false" outlineLevel="0" collapsed="false">
      <c r="A57" s="58" t="str">
        <f aca="false">IF(Match!A56="","",Match!A56)</f>
        <v/>
      </c>
      <c r="B57" s="59" t="str">
        <f aca="false">IF(Match!B56="","",Match!B56)</f>
        <v/>
      </c>
      <c r="C57" s="60" t="str">
        <f aca="false">IF(Match!R56="","",Match!R56)</f>
        <v/>
      </c>
      <c r="D57" s="60" t="str">
        <f aca="false">IF(Match!S56="","",Match!S56)</f>
        <v/>
      </c>
    </row>
    <row r="58" customFormat="false" ht="12.75" hidden="false" customHeight="false" outlineLevel="0" collapsed="false">
      <c r="A58" s="58" t="str">
        <f aca="false">IF(Match!A57="","",Match!A57)</f>
        <v/>
      </c>
      <c r="B58" s="59" t="str">
        <f aca="false">IF(Match!B57="","",Match!B57)</f>
        <v/>
      </c>
      <c r="C58" s="60" t="str">
        <f aca="false">IF(Match!R57="","",Match!R57)</f>
        <v/>
      </c>
      <c r="D58" s="60" t="str">
        <f aca="false">IF(Match!S57="","",Match!S57)</f>
        <v/>
      </c>
    </row>
    <row r="59" customFormat="false" ht="12.75" hidden="false" customHeight="false" outlineLevel="0" collapsed="false">
      <c r="A59" s="58" t="str">
        <f aca="false">IF(Match!A58="","",Match!A58)</f>
        <v/>
      </c>
      <c r="B59" s="59" t="str">
        <f aca="false">IF(Match!B58="","",Match!B58)</f>
        <v/>
      </c>
      <c r="C59" s="60" t="str">
        <f aca="false">IF(Match!R58="","",Match!R58)</f>
        <v/>
      </c>
      <c r="D59" s="60" t="str">
        <f aca="false">IF(Match!S58="","",Match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3" t="s">
        <v>559</v>
      </c>
      <c r="B1" s="53" t="s">
        <v>560</v>
      </c>
    </row>
    <row r="2" customFormat="false" ht="12.75" hidden="false" customHeight="false" outlineLevel="0" collapsed="false">
      <c r="A2" s="0" t="s">
        <v>574</v>
      </c>
      <c r="B2" s="53" t="s">
        <v>43</v>
      </c>
    </row>
    <row r="3" customFormat="false" ht="12.75" hidden="false" customHeight="false" outlineLevel="0" collapsed="false">
      <c r="A3" s="0" t="s">
        <v>564</v>
      </c>
      <c r="B3" s="53" t="s">
        <v>43</v>
      </c>
    </row>
    <row r="4" customFormat="false" ht="12.75" hidden="false" customHeight="false" outlineLevel="0" collapsed="false">
      <c r="A4" s="53" t="s">
        <v>593</v>
      </c>
      <c r="B4" s="53" t="s">
        <v>67</v>
      </c>
    </row>
    <row r="5" customFormat="false" ht="12.75" hidden="false" customHeight="false" outlineLevel="0" collapsed="false">
      <c r="A5" s="0" t="s">
        <v>584</v>
      </c>
      <c r="B5" s="53" t="s">
        <v>43</v>
      </c>
    </row>
    <row r="6" customFormat="false" ht="12.75" hidden="false" customHeight="false" outlineLevel="0" collapsed="false">
      <c r="A6" s="0" t="s">
        <v>640</v>
      </c>
      <c r="B6" s="53" t="s">
        <v>30</v>
      </c>
    </row>
    <row r="7" customFormat="false" ht="12.75" hidden="false" customHeight="false" outlineLevel="0" collapsed="false">
      <c r="A7" s="0" t="s">
        <v>571</v>
      </c>
      <c r="B7" s="53" t="s">
        <v>23</v>
      </c>
    </row>
    <row r="8" customFormat="false" ht="12.75" hidden="false" customHeight="false" outlineLevel="0" collapsed="false">
      <c r="A8" s="53" t="s">
        <v>567</v>
      </c>
      <c r="B8" s="53" t="s">
        <v>567</v>
      </c>
    </row>
    <row r="9" customFormat="false" ht="12.75" hidden="false" customHeight="false" outlineLevel="0" collapsed="false">
      <c r="A9" s="53" t="s">
        <v>626</v>
      </c>
      <c r="B9" s="53" t="s">
        <v>46</v>
      </c>
    </row>
    <row r="10" customFormat="false" ht="12.75" hidden="false" customHeight="false" outlineLevel="0" collapsed="false">
      <c r="A10" s="53" t="s">
        <v>619</v>
      </c>
      <c r="B10" s="53" t="s">
        <v>79</v>
      </c>
    </row>
    <row r="11" customFormat="false" ht="12.75" hidden="false" customHeight="false" outlineLevel="0" collapsed="false">
      <c r="A11" s="53" t="s">
        <v>693</v>
      </c>
      <c r="B11" s="5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5" t="s">
        <v>871</v>
      </c>
    </row>
    <row r="2" customFormat="false" ht="12.75" hidden="false" customHeight="false" outlineLevel="0" collapsed="false">
      <c r="A2" s="338" t="s">
        <v>872</v>
      </c>
      <c r="B2" s="338" t="s">
        <v>873</v>
      </c>
      <c r="C2" s="338" t="s">
        <v>874</v>
      </c>
      <c r="D2" s="338" t="s">
        <v>875</v>
      </c>
    </row>
    <row r="3" customFormat="false" ht="20.1" hidden="false" customHeight="true" outlineLevel="0" collapsed="false">
      <c r="A3" s="371" t="s">
        <v>876</v>
      </c>
      <c r="B3" s="456" t="s">
        <v>463</v>
      </c>
      <c r="C3" s="408" t="n">
        <v>1</v>
      </c>
      <c r="D3" s="457" t="s">
        <v>877</v>
      </c>
    </row>
    <row r="4" customFormat="false" ht="20.1" hidden="false" customHeight="true" outlineLevel="0" collapsed="false">
      <c r="A4" s="371" t="s">
        <v>878</v>
      </c>
      <c r="B4" s="435" t="s">
        <v>879</v>
      </c>
      <c r="C4" s="371" t="s">
        <v>880</v>
      </c>
      <c r="D4" s="457" t="s">
        <v>881</v>
      </c>
    </row>
    <row r="5" customFormat="false" ht="20.1" hidden="false" customHeight="true" outlineLevel="0" collapsed="false">
      <c r="A5" s="371" t="s">
        <v>882</v>
      </c>
      <c r="B5" s="434" t="s">
        <v>464</v>
      </c>
      <c r="C5" s="371" t="s">
        <v>883</v>
      </c>
      <c r="D5" s="457" t="s">
        <v>884</v>
      </c>
    </row>
    <row r="6" customFormat="false" ht="20.1" hidden="false" customHeight="true" outlineLevel="0" collapsed="false">
      <c r="A6" s="371" t="s">
        <v>885</v>
      </c>
      <c r="B6" s="458" t="s">
        <v>465</v>
      </c>
      <c r="C6" s="371" t="s">
        <v>886</v>
      </c>
      <c r="D6" s="457" t="s">
        <v>887</v>
      </c>
    </row>
    <row r="7" customFormat="false" ht="20.1" hidden="false" customHeight="true" outlineLevel="0" collapsed="false">
      <c r="A7" s="371" t="s">
        <v>888</v>
      </c>
      <c r="B7" s="456" t="s">
        <v>466</v>
      </c>
      <c r="C7" s="371" t="s">
        <v>889</v>
      </c>
      <c r="D7" s="457" t="s">
        <v>887</v>
      </c>
    </row>
    <row r="8" customFormat="false" ht="20.1" hidden="false" customHeight="true" outlineLevel="0" collapsed="false">
      <c r="A8" s="371" t="s">
        <v>890</v>
      </c>
      <c r="B8" s="459" t="s">
        <v>467</v>
      </c>
      <c r="C8" s="371" t="s">
        <v>891</v>
      </c>
      <c r="D8" s="457" t="s">
        <v>892</v>
      </c>
    </row>
    <row r="9" customFormat="false" ht="20.1" hidden="false" customHeight="true" outlineLevel="0" collapsed="false">
      <c r="A9" s="371" t="s">
        <v>893</v>
      </c>
      <c r="B9" s="435" t="s">
        <v>468</v>
      </c>
      <c r="C9" s="371" t="s">
        <v>894</v>
      </c>
      <c r="D9" s="457" t="s">
        <v>887</v>
      </c>
    </row>
    <row r="10" customFormat="false" ht="20.1" hidden="false" customHeight="true" outlineLevel="0" collapsed="false">
      <c r="A10" s="371" t="s">
        <v>895</v>
      </c>
      <c r="B10" s="456" t="s">
        <v>469</v>
      </c>
      <c r="C10" s="371" t="s">
        <v>896</v>
      </c>
      <c r="D10" s="457" t="s">
        <v>887</v>
      </c>
    </row>
    <row r="11" customFormat="false" ht="20.1" hidden="false" customHeight="true" outlineLevel="0" collapsed="false">
      <c r="A11" s="371" t="s">
        <v>897</v>
      </c>
      <c r="B11" s="435" t="s">
        <v>879</v>
      </c>
      <c r="C11" s="371" t="s">
        <v>880</v>
      </c>
      <c r="D11" s="457" t="s">
        <v>887</v>
      </c>
    </row>
    <row r="12" customFormat="false" ht="20.1" hidden="false" customHeight="true" outlineLevel="0" collapsed="false">
      <c r="A12" s="371" t="s">
        <v>898</v>
      </c>
      <c r="B12" s="434" t="s">
        <v>470</v>
      </c>
      <c r="C12" s="371" t="s">
        <v>492</v>
      </c>
      <c r="D12" s="457" t="s">
        <v>881</v>
      </c>
    </row>
    <row r="13" customFormat="false" ht="20.1" hidden="false" customHeight="true" outlineLevel="0" collapsed="false">
      <c r="A13" s="371" t="s">
        <v>899</v>
      </c>
      <c r="B13" s="434" t="s">
        <v>471</v>
      </c>
      <c r="C13" s="371" t="s">
        <v>900</v>
      </c>
      <c r="D13" s="457" t="s">
        <v>881</v>
      </c>
    </row>
    <row r="14" customFormat="false" ht="20.1" hidden="false" customHeight="true" outlineLevel="0" collapsed="false">
      <c r="A14" s="371" t="s">
        <v>901</v>
      </c>
      <c r="B14" s="434" t="s">
        <v>472</v>
      </c>
      <c r="C14" s="371" t="s">
        <v>902</v>
      </c>
      <c r="D14" s="457" t="s">
        <v>881</v>
      </c>
    </row>
    <row r="15" customFormat="false" ht="20.1" hidden="false" customHeight="true" outlineLevel="0" collapsed="false">
      <c r="A15" s="371" t="s">
        <v>903</v>
      </c>
      <c r="B15" s="435" t="s">
        <v>473</v>
      </c>
      <c r="C15" s="371" t="s">
        <v>904</v>
      </c>
      <c r="D15" s="457" t="s">
        <v>887</v>
      </c>
    </row>
    <row r="16" customFormat="false" ht="20.1" hidden="false" customHeight="true" outlineLevel="0" collapsed="false">
      <c r="A16" s="371" t="s">
        <v>905</v>
      </c>
      <c r="B16" s="435" t="s">
        <v>474</v>
      </c>
      <c r="C16" s="371" t="s">
        <v>906</v>
      </c>
      <c r="D16" s="457" t="s">
        <v>887</v>
      </c>
    </row>
    <row r="17" customFormat="false" ht="20.1" hidden="false" customHeight="true" outlineLevel="0" collapsed="false">
      <c r="A17" s="371" t="s">
        <v>907</v>
      </c>
      <c r="B17" s="435" t="s">
        <v>475</v>
      </c>
      <c r="C17" s="371" t="s">
        <v>908</v>
      </c>
      <c r="D17" s="457" t="s">
        <v>887</v>
      </c>
    </row>
    <row r="18" customFormat="false" ht="20.1" hidden="false" customHeight="true" outlineLevel="0" collapsed="false">
      <c r="A18" s="371" t="s">
        <v>909</v>
      </c>
      <c r="B18" s="435" t="s">
        <v>476</v>
      </c>
      <c r="C18" s="371" t="s">
        <v>910</v>
      </c>
      <c r="D18" s="457" t="s">
        <v>887</v>
      </c>
    </row>
    <row r="19" customFormat="false" ht="20.1" hidden="false" customHeight="true" outlineLevel="0" collapsed="false">
      <c r="A19" s="371" t="s">
        <v>911</v>
      </c>
      <c r="B19" s="435" t="s">
        <v>477</v>
      </c>
      <c r="C19" s="371" t="s">
        <v>912</v>
      </c>
      <c r="D19" s="457" t="s">
        <v>887</v>
      </c>
    </row>
    <row r="20" customFormat="false" ht="20.1" hidden="false" customHeight="true" outlineLevel="0" collapsed="false">
      <c r="A20" s="371" t="s">
        <v>913</v>
      </c>
      <c r="B20" s="435" t="s">
        <v>478</v>
      </c>
      <c r="C20" s="371" t="s">
        <v>914</v>
      </c>
      <c r="D20" s="457" t="s">
        <v>887</v>
      </c>
    </row>
    <row r="21" customFormat="false" ht="20.1" hidden="false" customHeight="true" outlineLevel="0" collapsed="false">
      <c r="A21" s="371" t="s">
        <v>915</v>
      </c>
      <c r="B21" s="456" t="s">
        <v>479</v>
      </c>
      <c r="C21" s="371" t="s">
        <v>916</v>
      </c>
      <c r="D21" s="457" t="s">
        <v>887</v>
      </c>
    </row>
    <row r="22" customFormat="false" ht="20.1" hidden="false" customHeight="true" outlineLevel="0" collapsed="false">
      <c r="A22" s="371" t="s">
        <v>917</v>
      </c>
      <c r="B22" s="456" t="s">
        <v>480</v>
      </c>
      <c r="C22" s="371" t="s">
        <v>918</v>
      </c>
      <c r="D22" s="457" t="s">
        <v>887</v>
      </c>
    </row>
    <row r="23" customFormat="false" ht="20.1" hidden="false" customHeight="true" outlineLevel="0" collapsed="false">
      <c r="A23" s="371" t="s">
        <v>919</v>
      </c>
      <c r="B23" s="435" t="s">
        <v>481</v>
      </c>
      <c r="C23" s="371" t="s">
        <v>920</v>
      </c>
      <c r="D23" s="457" t="s">
        <v>881</v>
      </c>
    </row>
    <row r="24" customFormat="false" ht="20.1" hidden="false" customHeight="true" outlineLevel="0" collapsed="false">
      <c r="A24" s="371" t="s">
        <v>921</v>
      </c>
      <c r="B24" s="439" t="s">
        <v>482</v>
      </c>
      <c r="C24" s="371" t="s">
        <v>922</v>
      </c>
      <c r="D24" s="457" t="s">
        <v>892</v>
      </c>
    </row>
    <row r="25" customFormat="false" ht="20.1" hidden="false" customHeight="true" outlineLevel="0" collapsed="false">
      <c r="A25" s="371" t="s">
        <v>923</v>
      </c>
      <c r="B25" s="459" t="s">
        <v>467</v>
      </c>
      <c r="C25" s="371" t="s">
        <v>924</v>
      </c>
      <c r="D25" s="457" t="s">
        <v>881</v>
      </c>
    </row>
    <row r="26" customFormat="false" ht="20.1" hidden="false" customHeight="true" outlineLevel="0" collapsed="false">
      <c r="A26" s="371" t="s">
        <v>925</v>
      </c>
      <c r="B26" s="434" t="s">
        <v>185</v>
      </c>
      <c r="C26" s="371" t="s">
        <v>926</v>
      </c>
      <c r="D26" s="457" t="s">
        <v>887</v>
      </c>
    </row>
    <row r="27" customFormat="false" ht="20.1" hidden="false" customHeight="true" outlineLevel="0" collapsed="false">
      <c r="A27" s="371" t="s">
        <v>852</v>
      </c>
      <c r="B27" s="434" t="s">
        <v>483</v>
      </c>
      <c r="C27" s="371" t="s">
        <v>927</v>
      </c>
      <c r="D27" s="457" t="s">
        <v>881</v>
      </c>
    </row>
    <row r="28" customFormat="false" ht="20.1" hidden="false" customHeight="true" outlineLevel="0" collapsed="false">
      <c r="A28" s="371" t="s">
        <v>928</v>
      </c>
      <c r="B28" s="434" t="s">
        <v>484</v>
      </c>
      <c r="C28" s="371" t="s">
        <v>929</v>
      </c>
      <c r="D28" s="457" t="s">
        <v>881</v>
      </c>
    </row>
    <row r="29" customFormat="false" ht="20.1" hidden="false" customHeight="true" outlineLevel="0" collapsed="false">
      <c r="A29" s="371" t="s">
        <v>930</v>
      </c>
      <c r="B29" s="434" t="s">
        <v>485</v>
      </c>
      <c r="C29" s="371" t="s">
        <v>931</v>
      </c>
      <c r="D29" s="457" t="s">
        <v>881</v>
      </c>
    </row>
    <row r="30" customFormat="false" ht="20.1" hidden="false" customHeight="true" outlineLevel="0" collapsed="false">
      <c r="A30" s="371" t="s">
        <v>932</v>
      </c>
      <c r="B30" s="435" t="s">
        <v>473</v>
      </c>
      <c r="C30" s="371" t="s">
        <v>933</v>
      </c>
      <c r="D30" s="457" t="s">
        <v>887</v>
      </c>
    </row>
    <row r="31" customFormat="false" ht="20.1" hidden="false" customHeight="true" outlineLevel="0" collapsed="false">
      <c r="A31" s="371" t="s">
        <v>934</v>
      </c>
      <c r="B31" s="435" t="s">
        <v>474</v>
      </c>
      <c r="C31" s="371" t="s">
        <v>935</v>
      </c>
      <c r="D31" s="457" t="s">
        <v>887</v>
      </c>
    </row>
    <row r="32" customFormat="false" ht="20.1" hidden="false" customHeight="true" outlineLevel="0" collapsed="false">
      <c r="A32" s="371" t="s">
        <v>936</v>
      </c>
      <c r="B32" s="435" t="s">
        <v>475</v>
      </c>
      <c r="C32" s="371" t="s">
        <v>937</v>
      </c>
      <c r="D32" s="457" t="s">
        <v>887</v>
      </c>
    </row>
    <row r="33" customFormat="false" ht="20.1" hidden="false" customHeight="true" outlineLevel="0" collapsed="false">
      <c r="A33" s="371" t="s">
        <v>938</v>
      </c>
      <c r="B33" s="435" t="s">
        <v>476</v>
      </c>
      <c r="C33" s="371" t="s">
        <v>939</v>
      </c>
      <c r="D33" s="457" t="s">
        <v>887</v>
      </c>
    </row>
    <row r="34" customFormat="false" ht="20.1" hidden="false" customHeight="true" outlineLevel="0" collapsed="false">
      <c r="A34" s="371" t="s">
        <v>940</v>
      </c>
      <c r="B34" s="435" t="s">
        <v>477</v>
      </c>
      <c r="C34" s="371" t="s">
        <v>941</v>
      </c>
      <c r="D34" s="457" t="s">
        <v>887</v>
      </c>
    </row>
    <row r="35" customFormat="false" ht="20.1" hidden="false" customHeight="true" outlineLevel="0" collapsed="false">
      <c r="A35" s="371" t="s">
        <v>942</v>
      </c>
      <c r="B35" s="435" t="s">
        <v>478</v>
      </c>
      <c r="C35" s="371" t="s">
        <v>943</v>
      </c>
      <c r="D35" s="457" t="s">
        <v>887</v>
      </c>
    </row>
    <row r="36" customFormat="false" ht="20.1" hidden="false" customHeight="true" outlineLevel="0" collapsed="false">
      <c r="A36" s="371" t="s">
        <v>944</v>
      </c>
      <c r="B36" s="456" t="s">
        <v>479</v>
      </c>
      <c r="C36" s="371" t="s">
        <v>945</v>
      </c>
      <c r="D36" s="457" t="s">
        <v>887</v>
      </c>
    </row>
    <row r="37" customFormat="false" ht="20.1" hidden="false" customHeight="true" outlineLevel="0" collapsed="false">
      <c r="A37" s="371" t="s">
        <v>946</v>
      </c>
      <c r="B37" s="456" t="s">
        <v>480</v>
      </c>
      <c r="C37" s="371" t="s">
        <v>947</v>
      </c>
      <c r="D37" s="457" t="s">
        <v>887</v>
      </c>
    </row>
  </sheetData>
  <conditionalFormatting sqref="B25">
    <cfRule type="cellIs" priority="2" operator="lessThan" aboveAverage="0" equalAverage="0" bottom="0" percent="0" rank="0" text="" dxfId="86">
      <formula>3</formula>
    </cfRule>
  </conditionalFormatting>
  <conditionalFormatting sqref="B8">
    <cfRule type="cellIs" priority="3" operator="notEqual" aboveAverage="0" equalAverage="0" bottom="0" percent="0" rank="0" text="" dxfId="87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Tottenham</v>
      </c>
      <c r="C2" s="69" t="str">
        <f aca="false">IF(Bets!C2="","",Bets!C2)</f>
        <v>19/20</v>
      </c>
      <c r="D2" s="70" t="n">
        <f aca="false">IF(Bets!D2="","",Bets!D2)</f>
        <v>1.95</v>
      </c>
      <c r="E2" s="71" t="str">
        <f aca="false">IF(Bets!E2="","",Bets!E2)</f>
        <v/>
      </c>
      <c r="F2" s="72" t="n">
        <f aca="false">IF(Bets!F2="","",Bets!F2)</f>
        <v>-5.7</v>
      </c>
      <c r="G2" s="73" t="n">
        <f aca="false">IF(Bets!G2="","",Bets!G2)</f>
        <v>9.98025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Everton</v>
      </c>
      <c r="C3" s="76" t="str">
        <f aca="false">IF(Bets!C3="","",Bets!C3)</f>
        <v>3/10</v>
      </c>
      <c r="D3" s="77" t="n">
        <f aca="false">IF(Bets!D3="","",Bets!D3)</f>
        <v>1.3</v>
      </c>
      <c r="E3" s="78" t="str">
        <f aca="false">IF(Bets!E3="","",Bets!E3)</f>
        <v>Correct</v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Liverpool</v>
      </c>
      <c r="C4" s="83" t="str">
        <f aca="false">IF(Bets!C4="","",Bets!C4)</f>
        <v>13/20</v>
      </c>
      <c r="D4" s="84" t="n">
        <f aca="false">IF(Bets!D4="","",Bets!D4)</f>
        <v>1.65</v>
      </c>
      <c r="E4" s="78" t="str">
        <f aca="false">IF(Bets!E4="","",Bets!E4)</f>
        <v/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Allen</v>
      </c>
      <c r="B5" s="85" t="str">
        <f aca="false">IF(Bets!B5="","",Bets!B5)</f>
        <v>Leeds</v>
      </c>
      <c r="C5" s="76" t="str">
        <f aca="false">IF(Bets!C5="","",Bets!C5)</f>
        <v>13/10</v>
      </c>
      <c r="D5" s="70" t="n">
        <f aca="false">IF(Bets!D5="","",Bets!D5)</f>
        <v>2.3</v>
      </c>
      <c r="E5" s="86" t="str">
        <f aca="false">IF(Bets!E5="","",Bets!E5)</f>
        <v>Correct</v>
      </c>
      <c r="F5" s="72" t="n">
        <f aca="false">IF(Bets!F5="","",Bets!F5)</f>
        <v>23.416</v>
      </c>
      <c r="G5" s="73" t="n">
        <f aca="false">IF(Bets!G5="","",Bets!G5)</f>
        <v>23.416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Reading</v>
      </c>
      <c r="C6" s="76" t="str">
        <f aca="false">IF(Bets!C6="","",Bets!C6)</f>
        <v>7/5</v>
      </c>
      <c r="D6" s="77" t="n">
        <f aca="false">IF(Bets!D6="","",Bets!D6)</f>
        <v>2.4</v>
      </c>
      <c r="E6" s="78" t="str">
        <f aca="false">IF(Bets!E6="","",Bets!E6)</f>
        <v>Correct</v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Wigan</v>
      </c>
      <c r="C7" s="83" t="str">
        <f aca="false">IF(Bets!C7="","",Bets!C7)</f>
        <v>4/5</v>
      </c>
      <c r="D7" s="84" t="n">
        <f aca="false">IF(Bets!D7="","",Bets!D7)</f>
        <v>1.8</v>
      </c>
      <c r="E7" s="78" t="str">
        <f aca="false">IF(Bets!E7="","",Bets!E7)</f>
        <v>Correct</v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Linda Ashton</v>
      </c>
      <c r="B8" s="85" t="str">
        <f aca="false">IF(Bets!B8="","",Bets!B8)</f>
        <v>Everton</v>
      </c>
      <c r="C8" s="76" t="str">
        <f aca="false">IF(Bets!C8="","",Bets!C8)</f>
        <v>3/10</v>
      </c>
      <c r="D8" s="70" t="n">
        <f aca="false">IF(Bets!D8="","",Bets!D8)</f>
        <v>1.3</v>
      </c>
      <c r="E8" s="86" t="str">
        <f aca="false">IF(Bets!E8="","",Bets!E8)</f>
        <v>Correct</v>
      </c>
      <c r="F8" s="72" t="n">
        <f aca="false">IF(Bets!F8="","",Bets!F8)</f>
        <v>-5.7</v>
      </c>
      <c r="G8" s="73" t="n">
        <f aca="false">IF(Bets!G8="","",Bets!G8)</f>
        <v>9.98025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QPR</v>
      </c>
      <c r="C9" s="76" t="str">
        <f aca="false">IF(Bets!C9="","",Bets!C9)</f>
        <v>19/20</v>
      </c>
      <c r="D9" s="77" t="n">
        <f aca="false">IF(Bets!D9="","",Bets!D9)</f>
        <v>1.95</v>
      </c>
      <c r="E9" s="78" t="str">
        <f aca="false">IF(Bets!E9="","",Bets!E9)</f>
        <v/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Liverpool</v>
      </c>
      <c r="C10" s="83" t="str">
        <f aca="false">IF(Bets!C10="","",Bets!C10)</f>
        <v>13/20</v>
      </c>
      <c r="D10" s="84" t="n">
        <f aca="false">IF(Bets!D10="","",Bets!D10)</f>
        <v>1.65</v>
      </c>
      <c r="E10" s="78" t="str">
        <f aca="false">IF(Bets!E10="","",Bets!E10)</f>
        <v/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aul Barnes</v>
      </c>
      <c r="B11" s="85" t="str">
        <f aca="false">IF(Bets!B11="","",Bets!B11)</f>
        <v>Swansea</v>
      </c>
      <c r="C11" s="76" t="str">
        <f aca="false">IF(Bets!C11="","",Bets!C11)</f>
        <v>11/8</v>
      </c>
      <c r="D11" s="70" t="n">
        <f aca="false">IF(Bets!D11="","",Bets!D11)</f>
        <v>2.37</v>
      </c>
      <c r="E11" s="86" t="str">
        <f aca="false">IF(Bets!E11="","",Bets!E11)</f>
        <v/>
      </c>
      <c r="F11" s="72" t="n">
        <f aca="false">IF(Bets!F11="","",Bets!F11)</f>
        <v>-7</v>
      </c>
      <c r="G11" s="73" t="n">
        <f aca="false">IF(Bets!G11="","",Bets!G11)</f>
        <v>40.49767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Man united</v>
      </c>
      <c r="C12" s="76" t="str">
        <f aca="false">IF(Bets!C12="","",Bets!C12)</f>
        <v>7/10</v>
      </c>
      <c r="D12" s="77" t="n">
        <f aca="false">IF(Bets!D12="","",Bets!D12)</f>
        <v>1.7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Blackpool</v>
      </c>
      <c r="C13" s="83" t="str">
        <f aca="false">IF(Bets!C13="","",Bets!C13)</f>
        <v>10/3</v>
      </c>
      <c r="D13" s="84" t="n">
        <f aca="false">IF(Bets!D13="","",Bets!D13)</f>
        <v>4.33</v>
      </c>
      <c r="E13" s="78" t="str">
        <f aca="false">IF(Bets!E13="","",Bets!E13)</f>
        <v/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Barry Birchall</v>
      </c>
      <c r="B14" s="85" t="str">
        <f aca="false">IF(Bets!B14="","",Bets!B14)</f>
        <v>Gillingham Draw</v>
      </c>
      <c r="C14" s="76" t="str">
        <f aca="false">IF(Bets!C14="","",Bets!C14)</f>
        <v>11/5</v>
      </c>
      <c r="D14" s="70" t="n">
        <f aca="false">IF(Bets!D14="","",Bets!D14)</f>
        <v>3.2</v>
      </c>
      <c r="E14" s="86" t="str">
        <f aca="false">IF(Bets!E14="","",Bets!E14)</f>
        <v/>
      </c>
      <c r="F14" s="72" t="n">
        <f aca="false">IF(Bets!F14="","",Bets!F14)</f>
        <v>-1.39</v>
      </c>
      <c r="G14" s="73" t="n">
        <f aca="false">IF(Bets!G14="","",Bets!G14)</f>
        <v>2.962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Peterborough</v>
      </c>
      <c r="C15" s="76" t="str">
        <f aca="false">IF(Bets!C15="","",Bets!C15)</f>
        <v>8/13</v>
      </c>
      <c r="D15" s="77" t="n">
        <f aca="false">IF(Bets!D15="","",Bets!D15)</f>
        <v>1.61</v>
      </c>
      <c r="E15" s="78" t="str">
        <f aca="false">IF(Bets!E15="","",Bets!E15)</f>
        <v/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Chesterfield</v>
      </c>
      <c r="C16" s="83" t="str">
        <f aca="false">IF(Bets!C16="","",Bets!C16)</f>
        <v>8/13</v>
      </c>
      <c r="D16" s="84" t="n">
        <f aca="false">IF(Bets!D16="","",Bets!D16)</f>
        <v>1.61</v>
      </c>
      <c r="E16" s="78" t="str">
        <f aca="false">IF(Bets!E16="","",Bets!E16)</f>
        <v>Correct</v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Colin Bissett</v>
      </c>
      <c r="B17" s="85" t="str">
        <f aca="false">IF(Bets!B17="","",Bets!B17)</f>
        <v>Liverpool</v>
      </c>
      <c r="C17" s="76" t="str">
        <f aca="false">IF(Bets!C17="","",Bets!C17)</f>
        <v>13/20</v>
      </c>
      <c r="D17" s="70" t="n">
        <f aca="false">IF(Bets!D17="","",Bets!D17)</f>
        <v>1.65</v>
      </c>
      <c r="E17" s="86" t="str">
        <f aca="false">IF(Bets!E17="","",Bets!E17)</f>
        <v/>
      </c>
      <c r="F17" s="72" t="n">
        <f aca="false">IF(Bets!F17="","",Bets!F17)</f>
        <v>-2.768</v>
      </c>
      <c r="G17" s="73" t="n">
        <f aca="false">IF(Bets!G17="","",Bets!G17)</f>
        <v>5.8648</v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>Arsenal</v>
      </c>
      <c r="C18" s="76" t="str">
        <f aca="false">IF(Bets!C18="","",Bets!C18)</f>
        <v>2/11</v>
      </c>
      <c r="D18" s="77" t="n">
        <f aca="false">IF(Bets!D18="","",Bets!D18)</f>
        <v>1.18</v>
      </c>
      <c r="E18" s="78" t="str">
        <f aca="false">IF(Bets!E18="","",Bets!E18)</f>
        <v>Correct</v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>Notts F</v>
      </c>
      <c r="C19" s="83" t="str">
        <f aca="false">IF(Bets!C19="","",Bets!C19)</f>
        <v>2/5</v>
      </c>
      <c r="D19" s="84" t="n">
        <f aca="false">IF(Bets!D19="","",Bets!D19)</f>
        <v>1.4</v>
      </c>
      <c r="E19" s="78" t="str">
        <f aca="false">IF(Bets!E19="","",Bets!E19)</f>
        <v>Correct</v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Lennie Bow</v>
      </c>
      <c r="B20" s="85" t="str">
        <f aca="false">IF(Bets!B20="","",Bets!B20)</f>
        <v>Swindon</v>
      </c>
      <c r="C20" s="76" t="str">
        <f aca="false">IF(Bets!C20="","",Bets!C20)</f>
        <v>4/5</v>
      </c>
      <c r="D20" s="70" t="n">
        <f aca="false">IF(Bets!D20="","",Bets!D20)</f>
        <v>1.8</v>
      </c>
      <c r="E20" s="86" t="str">
        <f aca="false">IF(Bets!E20="","",Bets!E20)</f>
        <v/>
      </c>
      <c r="F20" s="72" t="n">
        <f aca="false">IF(Bets!F20="","",Bets!F20)</f>
        <v>-5.6</v>
      </c>
      <c r="G20" s="73" t="n">
        <f aca="false">IF(Bets!G20="","",Bets!G20)</f>
        <v>9.8752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Rochdale</v>
      </c>
      <c r="C21" s="76" t="str">
        <f aca="false">IF(Bets!C21="","",Bets!C21)</f>
        <v>4/6</v>
      </c>
      <c r="D21" s="77" t="n">
        <f aca="false">IF(Bets!D21="","",Bets!D21)</f>
        <v>1.66</v>
      </c>
      <c r="E21" s="78" t="str">
        <f aca="false">IF(Bets!E21="","",Bets!E21)</f>
        <v/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Notts F</v>
      </c>
      <c r="C22" s="83" t="str">
        <f aca="false">IF(Bets!C22="","",Bets!C22)</f>
        <v>2/5</v>
      </c>
      <c r="D22" s="84" t="n">
        <f aca="false">IF(Bets!D22="","",Bets!D22)</f>
        <v>1.4</v>
      </c>
      <c r="E22" s="78" t="str">
        <f aca="false">IF(Bets!E22="","",Bets!E22)</f>
        <v>Correct</v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Howard Bradley</v>
      </c>
      <c r="B23" s="85" t="str">
        <f aca="false">IF(Bets!B23="","",Bets!B23)</f>
        <v>Birmingham</v>
      </c>
      <c r="C23" s="76" t="str">
        <f aca="false">IF(Bets!C23="","",Bets!C23)</f>
        <v>15/8</v>
      </c>
      <c r="D23" s="70" t="n">
        <f aca="false">IF(Bets!D23="","",Bets!D23)</f>
        <v>2.87</v>
      </c>
      <c r="E23" s="86" t="str">
        <f aca="false">IF(Bets!E23="","",Bets!E23)</f>
        <v/>
      </c>
      <c r="F23" s="72" t="n">
        <f aca="false">IF(Bets!F23="","",Bets!F23)</f>
        <v>-5.28</v>
      </c>
      <c r="G23" s="73" t="n">
        <f aca="false">IF(Bets!G23="","",Bets!G23)</f>
        <v>39.3688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Blackburn</v>
      </c>
      <c r="C24" s="76" t="str">
        <f aca="false">IF(Bets!C24="","",Bets!C24)</f>
        <v>8/11</v>
      </c>
      <c r="D24" s="77" t="n">
        <f aca="false">IF(Bets!D24="","",Bets!D24)</f>
        <v>1.72</v>
      </c>
      <c r="E24" s="78" t="str">
        <f aca="false">IF(Bets!E24="","",Bets!E24)</f>
        <v>Correct</v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Doncaster</v>
      </c>
      <c r="C25" s="83" t="str">
        <f aca="false">IF(Bets!C25="","",Bets!C25)</f>
        <v>5/2</v>
      </c>
      <c r="D25" s="84" t="n">
        <f aca="false">IF(Bets!D25="","",Bets!D25)</f>
        <v>3.5</v>
      </c>
      <c r="E25" s="78" t="str">
        <f aca="false">IF(Bets!E25="","",Bets!E25)</f>
        <v/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Phil Bradley</v>
      </c>
      <c r="B26" s="85" t="str">
        <f aca="false">IF(Bets!B26="","",Bets!B26)</f>
        <v>Man United</v>
      </c>
      <c r="C26" s="76" t="str">
        <f aca="false">IF(Bets!C26="","",Bets!C26)</f>
        <v>7/10</v>
      </c>
      <c r="D26" s="70" t="n">
        <f aca="false">IF(Bets!D26="","",Bets!D26)</f>
        <v>1.7</v>
      </c>
      <c r="E26" s="86" t="str">
        <f aca="false">IF(Bets!E26="","",Bets!E26)</f>
        <v/>
      </c>
      <c r="F26" s="72" t="n">
        <f aca="false">IF(Bets!F26="","",Bets!F26)</f>
        <v>-1.744</v>
      </c>
      <c r="G26" s="73" t="n">
        <f aca="false">IF(Bets!G26="","",Bets!G26)</f>
        <v>8.8912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Everton</v>
      </c>
      <c r="C27" s="76" t="str">
        <f aca="false">IF(Bets!C27="","",Bets!C27)</f>
        <v>3/10</v>
      </c>
      <c r="D27" s="77" t="n">
        <f aca="false">IF(Bets!D27="","",Bets!D27)</f>
        <v>1.3</v>
      </c>
      <c r="E27" s="78" t="str">
        <f aca="false">IF(Bets!E27="","",Bets!E27)</f>
        <v>Correct</v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Blackburn</v>
      </c>
      <c r="C28" s="83" t="str">
        <f aca="false">IF(Bets!C28="","",Bets!C28)</f>
        <v>8/11</v>
      </c>
      <c r="D28" s="84" t="n">
        <f aca="false">IF(Bets!D28="","",Bets!D28)</f>
        <v>1.72</v>
      </c>
      <c r="E28" s="78" t="str">
        <f aca="false">IF(Bets!E28="","",Bets!E28)</f>
        <v>Correct</v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Stephen Brennan</v>
      </c>
      <c r="B29" s="85" t="str">
        <f aca="false">IF(Bets!B29="","",Bets!B29)</f>
        <v>Newcastle draw</v>
      </c>
      <c r="C29" s="76" t="str">
        <f aca="false">IF(Bets!C29="","",Bets!C29)</f>
        <v>12/5</v>
      </c>
      <c r="D29" s="70" t="n">
        <f aca="false">IF(Bets!D29="","",Bets!D29)</f>
        <v>3.4</v>
      </c>
      <c r="E29" s="86" t="str">
        <f aca="false">IF(Bets!E29="","",Bets!E29)</f>
        <v/>
      </c>
      <c r="F29" s="72" t="n">
        <f aca="false">IF(Bets!F29="","",Bets!F29)</f>
        <v>-4.85</v>
      </c>
      <c r="G29" s="73" t="n">
        <f aca="false">IF(Bets!G29="","",Bets!G29)</f>
        <v>48.826</v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>West Ham draw</v>
      </c>
      <c r="C30" s="76" t="str">
        <f aca="false">IF(Bets!C30="","",Bets!C30)</f>
        <v>21/10</v>
      </c>
      <c r="D30" s="77" t="n">
        <f aca="false">IF(Bets!D30="","",Bets!D30)</f>
        <v>3.1</v>
      </c>
      <c r="E30" s="78" t="str">
        <f aca="false">IF(Bets!E30="","",Bets!E30)</f>
        <v/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>Bury</v>
      </c>
      <c r="C31" s="83" t="str">
        <f aca="false">IF(Bets!C31="","",Bets!C31)</f>
        <v>23/20</v>
      </c>
      <c r="D31" s="84" t="n">
        <f aca="false">IF(Bets!D31="","",Bets!D31)</f>
        <v>2.15</v>
      </c>
      <c r="E31" s="78" t="str">
        <f aca="false">IF(Bets!E31="","",Bets!E31)</f>
        <v>Correct</v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Wigan</v>
      </c>
      <c r="C32" s="76" t="str">
        <f aca="false">IF(Bets!C32="","",Bets!C32)</f>
        <v>4/5</v>
      </c>
      <c r="D32" s="70" t="n">
        <f aca="false">IF(Bets!D32="","",Bets!D32)</f>
        <v>1.8</v>
      </c>
      <c r="E32" s="86" t="str">
        <f aca="false">IF(Bets!E32="","",Bets!E32)</f>
        <v>Correct</v>
      </c>
      <c r="F32" s="72" t="n">
        <f aca="false">IF(Bets!F32="","",Bets!F32)</f>
        <v>-0.692</v>
      </c>
      <c r="G32" s="73" t="n">
        <f aca="false">IF(Bets!G32="","",Bets!G32)</f>
        <v>11.87776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Chesterfield</v>
      </c>
      <c r="C33" s="76" t="str">
        <f aca="false">IF(Bets!C33="","",Bets!C33)</f>
        <v>8/13</v>
      </c>
      <c r="D33" s="77" t="n">
        <f aca="false">IF(Bets!D33="","",Bets!D33)</f>
        <v>1.61</v>
      </c>
      <c r="E33" s="78" t="str">
        <f aca="false">IF(Bets!E33="","",Bets!E33)</f>
        <v>Correct</v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Fleetwood</v>
      </c>
      <c r="C34" s="83" t="str">
        <f aca="false">IF(Bets!C34="","",Bets!C34)</f>
        <v>8/11</v>
      </c>
      <c r="D34" s="84" t="n">
        <f aca="false">IF(Bets!D34="","",Bets!D34)</f>
        <v>1.72</v>
      </c>
      <c r="E34" s="78" t="str">
        <f aca="false">IF(Bets!E34="","",Bets!E34)</f>
        <v/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Notts F</v>
      </c>
      <c r="C35" s="76" t="str">
        <f aca="false">IF(Bets!C35="","",Bets!C35)</f>
        <v>2/5</v>
      </c>
      <c r="D35" s="70" t="n">
        <f aca="false">IF(Bets!D35="","",Bets!D35)</f>
        <v>1.4</v>
      </c>
      <c r="E35" s="86" t="str">
        <f aca="false">IF(Bets!E35="","",Bets!E35)</f>
        <v>Correct</v>
      </c>
      <c r="F35" s="72" t="n">
        <f aca="false">IF(Bets!F35="","",Bets!F35)</f>
        <v>5.65552</v>
      </c>
      <c r="G35" s="73" t="n">
        <f aca="false">IF(Bets!G35="","",Bets!G35)</f>
        <v>5.65552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Arsenal</v>
      </c>
      <c r="C36" s="76" t="str">
        <f aca="false">IF(Bets!C36="","",Bets!C36)</f>
        <v>2/11</v>
      </c>
      <c r="D36" s="77" t="n">
        <f aca="false">IF(Bets!D36="","",Bets!D36)</f>
        <v>1.18</v>
      </c>
      <c r="E36" s="78" t="str">
        <f aca="false">IF(Bets!E36="","",Bets!E36)</f>
        <v>Correct</v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Chesterfield</v>
      </c>
      <c r="C37" s="83" t="str">
        <f aca="false">IF(Bets!C37="","",Bets!C37)</f>
        <v>8/13</v>
      </c>
      <c r="D37" s="84" t="n">
        <f aca="false">IF(Bets!D37="","",Bets!D37)</f>
        <v>1.61</v>
      </c>
      <c r="E37" s="78" t="str">
        <f aca="false">IF(Bets!E37="","",Bets!E37)</f>
        <v>Correct</v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Kevin Carter</v>
      </c>
      <c r="B38" s="85" t="str">
        <f aca="false">IF(Bets!B38="","",Bets!B38)</f>
        <v>Liverpool</v>
      </c>
      <c r="C38" s="76" t="str">
        <f aca="false">IF(Bets!C38="","",Bets!C38)</f>
        <v>13/20</v>
      </c>
      <c r="D38" s="70" t="n">
        <f aca="false">IF(Bets!D38="","",Bets!D38)</f>
        <v>1.65</v>
      </c>
      <c r="E38" s="86" t="str">
        <f aca="false">IF(Bets!E38="","",Bets!E38)</f>
        <v/>
      </c>
      <c r="F38" s="72" t="n">
        <f aca="false">IF(Bets!F38="","",Bets!F38)</f>
        <v>-7</v>
      </c>
      <c r="G38" s="73" t="n">
        <f aca="false">IF(Bets!G38="","",Bets!G38)</f>
        <v>11.3185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Newcastle</v>
      </c>
      <c r="C39" s="76" t="str">
        <f aca="false">IF(Bets!C39="","",Bets!C39)</f>
        <v>7/10</v>
      </c>
      <c r="D39" s="77" t="n">
        <f aca="false">IF(Bets!D39="","",Bets!D39)</f>
        <v>1.7</v>
      </c>
      <c r="E39" s="78" t="str">
        <f aca="false">IF(Bets!E39="","",Bets!E39)</f>
        <v/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Man United</v>
      </c>
      <c r="C40" s="83" t="str">
        <f aca="false">IF(Bets!C40="","",Bets!C40)</f>
        <v>7/10</v>
      </c>
      <c r="D40" s="84" t="n">
        <f aca="false">IF(Bets!D40="","",Bets!D40)</f>
        <v>1.7</v>
      </c>
      <c r="E40" s="78" t="str">
        <f aca="false">IF(Bets!E40="","",Bets!E40)</f>
        <v/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Mark Cavey</v>
      </c>
      <c r="B41" s="85" t="str">
        <f aca="false">IF(Bets!B41="","",Bets!B41)</f>
        <v>Fulham</v>
      </c>
      <c r="C41" s="76" t="str">
        <f aca="false">IF(Bets!C41="","",Bets!C41)</f>
        <v>11/5</v>
      </c>
      <c r="D41" s="70" t="n">
        <f aca="false">IF(Bets!D41="","",Bets!D41)</f>
        <v>3.2</v>
      </c>
      <c r="E41" s="86" t="str">
        <f aca="false">IF(Bets!E41="","",Bets!E41)</f>
        <v/>
      </c>
      <c r="F41" s="72" t="n">
        <f aca="false">IF(Bets!F41="","",Bets!F41)</f>
        <v>-0.692</v>
      </c>
      <c r="G41" s="73" t="n">
        <f aca="false">IF(Bets!G41="","",Bets!G41)</f>
        <v>22.6936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Wigan</v>
      </c>
      <c r="C42" s="76" t="str">
        <f aca="false">IF(Bets!C42="","",Bets!C42)</f>
        <v>4/5</v>
      </c>
      <c r="D42" s="77" t="n">
        <f aca="false">IF(Bets!D42="","",Bets!D42)</f>
        <v>1.8</v>
      </c>
      <c r="E42" s="78" t="str">
        <f aca="false">IF(Bets!E42="","",Bets!E42)</f>
        <v>Correct</v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Preston</v>
      </c>
      <c r="C43" s="83" t="str">
        <f aca="false">IF(Bets!C43="","",Bets!C43)</f>
        <v>8/13</v>
      </c>
      <c r="D43" s="84" t="n">
        <f aca="false">IF(Bets!D43="","",Bets!D43)</f>
        <v>1.61</v>
      </c>
      <c r="E43" s="78" t="str">
        <f aca="false">IF(Bets!E43="","",Bets!E43)</f>
        <v>Correct</v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Andy Charleston</v>
      </c>
      <c r="B44" s="85" t="str">
        <f aca="false">IF(Bets!B44="","",Bets!B44)</f>
        <v>Wolves</v>
      </c>
      <c r="C44" s="76" t="str">
        <f aca="false">IF(Bets!C44="","",Bets!C44)</f>
        <v>8/13</v>
      </c>
      <c r="D44" s="70" t="n">
        <f aca="false">IF(Bets!D44="","",Bets!D44)</f>
        <v>1.61</v>
      </c>
      <c r="E44" s="86" t="str">
        <f aca="false">IF(Bets!E44="","",Bets!E44)</f>
        <v>Correct</v>
      </c>
      <c r="F44" s="72" t="n">
        <f aca="false">IF(Bets!F44="","",Bets!F44)</f>
        <v>-2.3102</v>
      </c>
      <c r="G44" s="73" t="n">
        <f aca="false">IF(Bets!G44="","",Bets!G44)</f>
        <v>8.50042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Portsmouth</v>
      </c>
      <c r="C45" s="76" t="str">
        <f aca="false">IF(Bets!C45="","",Bets!C45)</f>
        <v>10/11</v>
      </c>
      <c r="D45" s="77" t="n">
        <f aca="false">IF(Bets!D45="","",Bets!D45)</f>
        <v>1.9</v>
      </c>
      <c r="E45" s="78" t="str">
        <f aca="false">IF(Bets!E45="","",Bets!E45)</f>
        <v/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Arsenal</v>
      </c>
      <c r="C46" s="83" t="str">
        <f aca="false">IF(Bets!C46="","",Bets!C46)</f>
        <v>2/11</v>
      </c>
      <c r="D46" s="84" t="n">
        <f aca="false">IF(Bets!D46="","",Bets!D46)</f>
        <v>1.18</v>
      </c>
      <c r="E46" s="78" t="str">
        <f aca="false">IF(Bets!E46="","",Bets!E46)</f>
        <v>Correct</v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Andy Clucas</v>
      </c>
      <c r="B47" s="85" t="str">
        <f aca="false">IF(Bets!B47="","",Bets!B47)</f>
        <v>MK Dons</v>
      </c>
      <c r="C47" s="76" t="str">
        <f aca="false">IF(Bets!C47="","",Bets!C47)</f>
        <v>4/7</v>
      </c>
      <c r="D47" s="70" t="n">
        <f aca="false">IF(Bets!D47="","",Bets!D47)</f>
        <v>1.57</v>
      </c>
      <c r="E47" s="86" t="str">
        <f aca="false">IF(Bets!E47="","",Bets!E47)</f>
        <v/>
      </c>
      <c r="F47" s="72" t="n">
        <f aca="false">IF(Bets!F47="","",Bets!F47)</f>
        <v>-5.7</v>
      </c>
      <c r="G47" s="73" t="n">
        <f aca="false">IF(Bets!G47="","",Bets!G47)</f>
        <v>16.2351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Everton</v>
      </c>
      <c r="C48" s="76" t="str">
        <f aca="false">IF(Bets!C48="","",Bets!C48)</f>
        <v>3/10</v>
      </c>
      <c r="D48" s="77" t="n">
        <f aca="false">IF(Bets!D48="","",Bets!D48)</f>
        <v>1.3</v>
      </c>
      <c r="E48" s="78" t="str">
        <f aca="false">IF(Bets!E48="","",Bets!E48)</f>
        <v>Correct</v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West Ham draw</v>
      </c>
      <c r="C49" s="83" t="str">
        <f aca="false">IF(Bets!C49="","",Bets!C49)</f>
        <v>21/10</v>
      </c>
      <c r="D49" s="84" t="n">
        <f aca="false">IF(Bets!D49="","",Bets!D49)</f>
        <v>3.1</v>
      </c>
      <c r="E49" s="78" t="str">
        <f aca="false">IF(Bets!E49="","",Bets!E49)</f>
        <v/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David Clucas</v>
      </c>
      <c r="B50" s="85" t="str">
        <f aca="false">IF(Bets!B50="","",Bets!B50)</f>
        <v>Leicester</v>
      </c>
      <c r="C50" s="76" t="str">
        <f aca="false">IF(Bets!C50="","",Bets!C50)</f>
        <v>10/11</v>
      </c>
      <c r="D50" s="70" t="n">
        <f aca="false">IF(Bets!D50="","",Bets!D50)</f>
        <v>1.9</v>
      </c>
      <c r="E50" s="86" t="str">
        <f aca="false">IF(Bets!E50="","",Bets!E50)</f>
        <v>Correct</v>
      </c>
      <c r="F50" s="72" t="n">
        <f aca="false">IF(Bets!F50="","",Bets!F50)</f>
        <v>0.409999999999999</v>
      </c>
      <c r="G50" s="73" t="n">
        <f aca="false">IF(Bets!G50="","",Bets!G50)</f>
        <v>16.8095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Qpr</v>
      </c>
      <c r="C51" s="76" t="str">
        <f aca="false">IF(Bets!C51="","",Bets!C51)</f>
        <v>19/20</v>
      </c>
      <c r="D51" s="77" t="n">
        <f aca="false">IF(Bets!D51="","",Bets!D51)</f>
        <v>1.95</v>
      </c>
      <c r="E51" s="78" t="str">
        <f aca="false">IF(Bets!E51="","",Bets!E51)</f>
        <v/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Sheff wed</v>
      </c>
      <c r="C52" s="83" t="str">
        <f aca="false">IF(Bets!C52="","",Bets!C52)</f>
        <v>10/11</v>
      </c>
      <c r="D52" s="84" t="n">
        <f aca="false">IF(Bets!D52="","",Bets!D52)</f>
        <v>1.9</v>
      </c>
      <c r="E52" s="78" t="str">
        <f aca="false">IF(Bets!E52="","",Bets!E52)</f>
        <v>Correct</v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Martyn Coole</v>
      </c>
      <c r="B53" s="85" t="str">
        <f aca="false">IF(Bets!B53="","",Bets!B53)</f>
        <v>Everton Draw</v>
      </c>
      <c r="C53" s="76" t="str">
        <f aca="false">IF(Bets!C53="","",Bets!C53)</f>
        <v>17/5</v>
      </c>
      <c r="D53" s="70" t="n">
        <f aca="false">IF(Bets!D53="","",Bets!D53)</f>
        <v>4.4</v>
      </c>
      <c r="E53" s="86" t="str">
        <f aca="false">IF(Bets!E53="","",Bets!E53)</f>
        <v/>
      </c>
      <c r="F53" s="72" t="n">
        <f aca="false">IF(Bets!F53="","",Bets!F53)</f>
        <v>-5.1</v>
      </c>
      <c r="G53" s="73" t="n">
        <f aca="false">IF(Bets!G53="","",Bets!G53)</f>
        <v>37.414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Leicester</v>
      </c>
      <c r="C54" s="76" t="str">
        <f aca="false">IF(Bets!C54="","",Bets!C54)</f>
        <v>10/11</v>
      </c>
      <c r="D54" s="77" t="n">
        <f aca="false">IF(Bets!D54="","",Bets!D54)</f>
        <v>1.9</v>
      </c>
      <c r="E54" s="78" t="str">
        <f aca="false">IF(Bets!E54="","",Bets!E54)</f>
        <v>Correct</v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Middlesbrough</v>
      </c>
      <c r="C55" s="83" t="str">
        <f aca="false">IF(Bets!C55="","",Bets!C55)</f>
        <v>10/11</v>
      </c>
      <c r="D55" s="84" t="n">
        <f aca="false">IF(Bets!D55="","",Bets!D55)</f>
        <v>1.9</v>
      </c>
      <c r="E55" s="78" t="str">
        <f aca="false">IF(Bets!E55="","",Bets!E55)</f>
        <v/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Kevin Daniels</v>
      </c>
      <c r="B56" s="85" t="str">
        <f aca="false">IF(Bets!B56="","",Bets!B56)</f>
        <v>Newcastle Draw</v>
      </c>
      <c r="C56" s="76" t="str">
        <f aca="false">IF(Bets!C56="","",Bets!C56)</f>
        <v>12/5</v>
      </c>
      <c r="D56" s="70" t="n">
        <f aca="false">IF(Bets!D56="","",Bets!D56)</f>
        <v>3.4</v>
      </c>
      <c r="E56" s="86" t="str">
        <f aca="false">IF(Bets!E56="","",Bets!E56)</f>
        <v/>
      </c>
      <c r="F56" s="72" t="n">
        <f aca="false">IF(Bets!F56="","",Bets!F56)</f>
        <v>-7</v>
      </c>
      <c r="G56" s="73" t="n">
        <f aca="false">IF(Bets!G56="","",Bets!G56)</f>
        <v>28.96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Swindon</v>
      </c>
      <c r="C57" s="76" t="str">
        <f aca="false">IF(Bets!C57="","",Bets!C57)</f>
        <v>4/5</v>
      </c>
      <c r="D57" s="77" t="n">
        <f aca="false">IF(Bets!D57="","",Bets!D57)</f>
        <v>1.8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Southend</v>
      </c>
      <c r="C58" s="83" t="str">
        <f aca="false">IF(Bets!C58="","",Bets!C58)</f>
        <v>1/1</v>
      </c>
      <c r="D58" s="84" t="n">
        <f aca="false">IF(Bets!D58="","",Bets!D58)</f>
        <v>2</v>
      </c>
      <c r="E58" s="78" t="str">
        <f aca="false">IF(Bets!E58="","",Bets!E58)</f>
        <v/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Martin Davies</v>
      </c>
      <c r="B59" s="85" t="str">
        <f aca="false">IF(Bets!B59="","",Bets!B59)</f>
        <v>Cardiff draw</v>
      </c>
      <c r="C59" s="76" t="str">
        <f aca="false">IF(Bets!C59="","",Bets!C59)</f>
        <v>21/10</v>
      </c>
      <c r="D59" s="70" t="n">
        <f aca="false">IF(Bets!D59="","",Bets!D59)</f>
        <v>3.1</v>
      </c>
      <c r="E59" s="86" t="str">
        <f aca="false">IF(Bets!E59="","",Bets!E59)</f>
        <v/>
      </c>
      <c r="F59" s="72" t="n">
        <f aca="false">IF(Bets!F59="","",Bets!F59)</f>
        <v>-3.6</v>
      </c>
      <c r="G59" s="73" t="n">
        <f aca="false">IF(Bets!G59="","",Bets!G59)</f>
        <v>68.67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Fulham draw</v>
      </c>
      <c r="C60" s="76" t="str">
        <f aca="false">IF(Bets!C60="","",Bets!C60)</f>
        <v>9/4</v>
      </c>
      <c r="D60" s="77" t="n">
        <f aca="false">IF(Bets!D60="","",Bets!D60)</f>
        <v>3.25</v>
      </c>
      <c r="E60" s="78" t="str">
        <f aca="false">IF(Bets!E60="","",Bets!E60)</f>
        <v/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Birmingham draw</v>
      </c>
      <c r="C61" s="83" t="str">
        <f aca="false">IF(Bets!C61="","",Bets!C61)</f>
        <v>12/5</v>
      </c>
      <c r="D61" s="84" t="n">
        <f aca="false">IF(Bets!D61="","",Bets!D61)</f>
        <v>3.4</v>
      </c>
      <c r="E61" s="78" t="str">
        <f aca="false">IF(Bets!E61="","",Bets!E61)</f>
        <v>Correct</v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Andrew Dawkins</v>
      </c>
      <c r="B62" s="85" t="str">
        <f aca="false">IF(Bets!B62="","",Bets!B62)</f>
        <v>Southampton</v>
      </c>
      <c r="C62" s="76" t="str">
        <f aca="false">IF(Bets!C62="","",Bets!C62)</f>
        <v>1/1</v>
      </c>
      <c r="D62" s="70" t="n">
        <f aca="false">IF(Bets!D62="","",Bets!D62)</f>
        <v>2</v>
      </c>
      <c r="E62" s="86" t="str">
        <f aca="false">IF(Bets!E62="","",Bets!E62)</f>
        <v>Correct</v>
      </c>
      <c r="F62" s="72" t="n">
        <f aca="false">IF(Bets!F62="","",Bets!F62)</f>
        <v>0.699999999999999</v>
      </c>
      <c r="G62" s="73" t="n">
        <f aca="false">IF(Bets!G62="","",Bets!G62)</f>
        <v>27.67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West Ham draw</v>
      </c>
      <c r="C63" s="76" t="str">
        <f aca="false">IF(Bets!C63="","",Bets!C63)</f>
        <v>21/10</v>
      </c>
      <c r="D63" s="77" t="n">
        <f aca="false">IF(Bets!D63="","",Bets!D63)</f>
        <v>3.1</v>
      </c>
      <c r="E63" s="78" t="str">
        <f aca="false">IF(Bets!E63="","",Bets!E63)</f>
        <v/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Leicester</v>
      </c>
      <c r="C64" s="83" t="str">
        <f aca="false">IF(Bets!C64="","",Bets!C64)</f>
        <v>10/11</v>
      </c>
      <c r="D64" s="84" t="n">
        <f aca="false">IF(Bets!D64="","",Bets!D64)</f>
        <v>1.9</v>
      </c>
      <c r="E64" s="78" t="str">
        <f aca="false">IF(Bets!E64="","",Bets!E64)</f>
        <v>Correct</v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Jonny Fairclough</v>
      </c>
      <c r="B65" s="85" t="str">
        <f aca="false">IF(Bets!B65="","",Bets!B65)</f>
        <v>Southend</v>
      </c>
      <c r="C65" s="76" t="str">
        <f aca="false">IF(Bets!C65="","",Bets!C65)</f>
        <v>1/1</v>
      </c>
      <c r="D65" s="70" t="n">
        <f aca="false">IF(Bets!D65="","",Bets!D65)</f>
        <v>2</v>
      </c>
      <c r="E65" s="86" t="str">
        <f aca="false">IF(Bets!E65="","",Bets!E65)</f>
        <v/>
      </c>
      <c r="F65" s="72" t="n">
        <f aca="false">IF(Bets!F65="","",Bets!F65)</f>
        <v>-7</v>
      </c>
      <c r="G65" s="73" t="n">
        <f aca="false">IF(Bets!G65="","",Bets!G65)</f>
        <v>46.12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Norwich</v>
      </c>
      <c r="C66" s="76" t="str">
        <f aca="false">IF(Bets!C66="","",Bets!C66)</f>
        <v>21/10</v>
      </c>
      <c r="D66" s="77" t="n">
        <f aca="false">IF(Bets!D66="","",Bets!D66)</f>
        <v>3.1</v>
      </c>
      <c r="E66" s="78" t="str">
        <f aca="false">IF(Bets!E66="","",Bets!E66)</f>
        <v/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Hull</v>
      </c>
      <c r="C67" s="83" t="str">
        <f aca="false">IF(Bets!C67="","",Bets!C67)</f>
        <v>12/5</v>
      </c>
      <c r="D67" s="84" t="n">
        <f aca="false">IF(Bets!D67="","",Bets!D67)</f>
        <v>3.4</v>
      </c>
      <c r="E67" s="78" t="str">
        <f aca="false">IF(Bets!E67="","",Bets!E67)</f>
        <v/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Lucca Fairhurst</v>
      </c>
      <c r="B68" s="85" t="str">
        <f aca="false">IF(Bets!B68="","",Bets!B68)</f>
        <v>Aston Villa</v>
      </c>
      <c r="C68" s="76" t="str">
        <f aca="false">IF(Bets!C68="","",Bets!C68)</f>
        <v>7/1</v>
      </c>
      <c r="D68" s="70" t="n">
        <f aca="false">IF(Bets!D68="","",Bets!D68)</f>
        <v>8</v>
      </c>
      <c r="E68" s="86" t="str">
        <f aca="false">IF(Bets!E68="","",Bets!E68)</f>
        <v/>
      </c>
      <c r="F68" s="72" t="n">
        <f aca="false">IF(Bets!F68="","",Bets!F68)</f>
        <v>1.24</v>
      </c>
      <c r="G68" s="73" t="n">
        <f aca="false">IF(Bets!G68="","",Bets!G68)</f>
        <v>75.16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Wigan</v>
      </c>
      <c r="C69" s="76" t="str">
        <f aca="false">IF(Bets!C69="","",Bets!C69)</f>
        <v>4/5</v>
      </c>
      <c r="D69" s="77" t="n">
        <f aca="false">IF(Bets!D69="","",Bets!D69)</f>
        <v>1.8</v>
      </c>
      <c r="E69" s="78" t="str">
        <f aca="false">IF(Bets!E69="","",Bets!E69)</f>
        <v>Correct</v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Gillingham</v>
      </c>
      <c r="C70" s="83" t="str">
        <f aca="false">IF(Bets!C70="","",Bets!C70)</f>
        <v>13/10</v>
      </c>
      <c r="D70" s="84" t="n">
        <f aca="false">IF(Bets!D70="","",Bets!D70)</f>
        <v>2.3</v>
      </c>
      <c r="E70" s="78" t="str">
        <f aca="false">IF(Bets!E70="","",Bets!E70)</f>
        <v>Correct</v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Paul Fairhurst</v>
      </c>
      <c r="B71" s="85" t="str">
        <f aca="false">IF(Bets!B71="","",Bets!B71)</f>
        <v>Aston Villa</v>
      </c>
      <c r="C71" s="76" t="str">
        <f aca="false">IF(Bets!C71="","",Bets!C71)</f>
        <v>7/1</v>
      </c>
      <c r="D71" s="70" t="n">
        <f aca="false">IF(Bets!D71="","",Bets!D71)</f>
        <v>8</v>
      </c>
      <c r="E71" s="86" t="str">
        <f aca="false">IF(Bets!E71="","",Bets!E71)</f>
        <v/>
      </c>
      <c r="F71" s="72" t="n">
        <f aca="false">IF(Bets!F71="","",Bets!F71)</f>
        <v>-7</v>
      </c>
      <c r="G71" s="73" t="n">
        <f aca="false">IF(Bets!G71="","",Bets!G71)</f>
        <v>237.7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Gillingham draw</v>
      </c>
      <c r="C72" s="76" t="str">
        <f aca="false">IF(Bets!C72="","",Bets!C72)</f>
        <v>11/5</v>
      </c>
      <c r="D72" s="77" t="n">
        <f aca="false">IF(Bets!D72="","",Bets!D72)</f>
        <v>3.2</v>
      </c>
      <c r="E72" s="78" t="str">
        <f aca="false">IF(Bets!E72="","",Bets!E72)</f>
        <v/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Arsenal draw</v>
      </c>
      <c r="C73" s="83" t="str">
        <f aca="false">IF(Bets!C73="","",Bets!C73)</f>
        <v>9/2</v>
      </c>
      <c r="D73" s="84" t="n">
        <f aca="false">IF(Bets!D73="","",Bets!D73)</f>
        <v>5.5</v>
      </c>
      <c r="E73" s="78" t="str">
        <f aca="false">IF(Bets!E73="","",Bets!E73)</f>
        <v/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Tracey Fairhurst</v>
      </c>
      <c r="B74" s="85" t="str">
        <f aca="false">IF(Bets!B74="","",Bets!B74)</f>
        <v>Aston Villa</v>
      </c>
      <c r="C74" s="76" t="str">
        <f aca="false">IF(Bets!C74="","",Bets!C74)</f>
        <v>7/1</v>
      </c>
      <c r="D74" s="70" t="n">
        <f aca="false">IF(Bets!D74="","",Bets!D74)</f>
        <v>8</v>
      </c>
      <c r="E74" s="86" t="str">
        <f aca="false">IF(Bets!E74="","",Bets!E74)</f>
        <v/>
      </c>
      <c r="F74" s="72" t="n">
        <f aca="false">IF(Bets!F74="","",Bets!F74)</f>
        <v>-2</v>
      </c>
      <c r="G74" s="73" t="n">
        <f aca="false">IF(Bets!G74="","",Bets!G74)</f>
        <v>343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Tranmere</v>
      </c>
      <c r="C75" s="76" t="str">
        <f aca="false">IF(Bets!C75="","",Bets!C75)</f>
        <v>4/1</v>
      </c>
      <c r="D75" s="77" t="n">
        <f aca="false">IF(Bets!D75="","",Bets!D75)</f>
        <v>5</v>
      </c>
      <c r="E75" s="78" t="str">
        <f aca="false">IF(Bets!E75="","",Bets!E75)</f>
        <v>Correct</v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Arsenal draw</v>
      </c>
      <c r="C76" s="83" t="str">
        <f aca="false">IF(Bets!C76="","",Bets!C76)</f>
        <v>9/2</v>
      </c>
      <c r="D76" s="84" t="n">
        <f aca="false">IF(Bets!D76="","",Bets!D76)</f>
        <v>5.5</v>
      </c>
      <c r="E76" s="78" t="str">
        <f aca="false">IF(Bets!E76="","",Bets!E76)</f>
        <v/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Paul Fiddler</v>
      </c>
      <c r="B77" s="85" t="str">
        <f aca="false">IF(Bets!B77="","",Bets!B77)</f>
        <v>Leicester</v>
      </c>
      <c r="C77" s="76" t="str">
        <f aca="false">IF(Bets!C77="","",Bets!C77)</f>
        <v>10/11</v>
      </c>
      <c r="D77" s="70" t="n">
        <f aca="false">IF(Bets!D77="","",Bets!D77)</f>
        <v>1.9</v>
      </c>
      <c r="E77" s="86" t="str">
        <f aca="false">IF(Bets!E77="","",Bets!E77)</f>
        <v>Correct</v>
      </c>
      <c r="F77" s="72" t="n">
        <f aca="false">IF(Bets!F77="","",Bets!F77)</f>
        <v>16.766</v>
      </c>
      <c r="G77" s="73" t="n">
        <f aca="false">IF(Bets!G77="","",Bets!G77)</f>
        <v>16.766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Ipswich</v>
      </c>
      <c r="C78" s="76" t="str">
        <f aca="false">IF(Bets!C78="","",Bets!C78)</f>
        <v>21/20</v>
      </c>
      <c r="D78" s="77" t="n">
        <f aca="false">IF(Bets!D78="","",Bets!D78)</f>
        <v>2.05</v>
      </c>
      <c r="E78" s="78" t="str">
        <f aca="false">IF(Bets!E78="","",Bets!E78)</f>
        <v>Correct</v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Wigan</v>
      </c>
      <c r="C79" s="83" t="str">
        <f aca="false">IF(Bets!C79="","",Bets!C79)</f>
        <v>4/5</v>
      </c>
      <c r="D79" s="84" t="n">
        <f aca="false">IF(Bets!D79="","",Bets!D79)</f>
        <v>1.8</v>
      </c>
      <c r="E79" s="78" t="str">
        <f aca="false">IF(Bets!E79="","",Bets!E79)</f>
        <v>Correct</v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imon Greenhalgh</v>
      </c>
      <c r="B80" s="85" t="str">
        <f aca="false">IF(Bets!B80="","",Bets!B80)</f>
        <v>Ipswich Draw</v>
      </c>
      <c r="C80" s="76" t="str">
        <f aca="false">IF(Bets!C80="","",Bets!C80)</f>
        <v>12/5</v>
      </c>
      <c r="D80" s="70" t="n">
        <f aca="false">IF(Bets!D80="","",Bets!D80)</f>
        <v>3.4</v>
      </c>
      <c r="E80" s="86" t="str">
        <f aca="false">IF(Bets!E80="","",Bets!E80)</f>
        <v/>
      </c>
      <c r="F80" s="72" t="n">
        <f aca="false">IF(Bets!F80="","",Bets!F80)</f>
        <v>-7</v>
      </c>
      <c r="G80" s="73" t="n">
        <f aca="false">IF(Bets!G80="","",Bets!G80)</f>
        <v>103.397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Blackpool</v>
      </c>
      <c r="C81" s="76" t="str">
        <f aca="false">IF(Bets!C81="","",Bets!C81)</f>
        <v>10/3</v>
      </c>
      <c r="D81" s="77" t="n">
        <f aca="false">IF(Bets!D81="","",Bets!D81)</f>
        <v>4.33</v>
      </c>
      <c r="E81" s="78" t="str">
        <f aca="false">IF(Bets!E81="","",Bets!E81)</f>
        <v/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Burnley</v>
      </c>
      <c r="C82" s="83" t="str">
        <f aca="false">IF(Bets!C82="","",Bets!C82)</f>
        <v>11/4</v>
      </c>
      <c r="D82" s="84" t="n">
        <f aca="false">IF(Bets!D82="","",Bets!D82)</f>
        <v>3.75</v>
      </c>
      <c r="E82" s="78" t="str">
        <f aca="false">IF(Bets!E82="","",Bets!E82)</f>
        <v/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Paul Greenwood</v>
      </c>
      <c r="B83" s="85" t="str">
        <f aca="false">IF(Bets!B83="","",Bets!B83)</f>
        <v>Sunderland</v>
      </c>
      <c r="C83" s="76" t="str">
        <f aca="false">IF(Bets!C83="","",Bets!C83)</f>
        <v>16/5</v>
      </c>
      <c r="D83" s="70" t="n">
        <f aca="false">IF(Bets!D83="","",Bets!D83)</f>
        <v>4.2</v>
      </c>
      <c r="E83" s="86" t="str">
        <f aca="false">IF(Bets!E83="","",Bets!E83)</f>
        <v>Correct</v>
      </c>
      <c r="F83" s="72" t="n">
        <f aca="false">IF(Bets!F83="","",Bets!F83)</f>
        <v>-2.8</v>
      </c>
      <c r="G83" s="73" t="n">
        <f aca="false">IF(Bets!G83="","",Bets!G83)</f>
        <v>103.15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Doncaster</v>
      </c>
      <c r="C84" s="76" t="str">
        <f aca="false">IF(Bets!C84="","",Bets!C84)</f>
        <v>5/2</v>
      </c>
      <c r="D84" s="77" t="n">
        <f aca="false">IF(Bets!D84="","",Bets!D84)</f>
        <v>3.5</v>
      </c>
      <c r="E84" s="78" t="str">
        <f aca="false">IF(Bets!E84="","",Bets!E84)</f>
        <v/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Burnley</v>
      </c>
      <c r="C85" s="83" t="str">
        <f aca="false">IF(Bets!C85="","",Bets!C85)</f>
        <v>11/4</v>
      </c>
      <c r="D85" s="84" t="n">
        <f aca="false">IF(Bets!D85="","",Bets!D85)</f>
        <v>3.75</v>
      </c>
      <c r="E85" s="78" t="str">
        <f aca="false">IF(Bets!E85="","",Bets!E85)</f>
        <v/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Chris Griffin</v>
      </c>
      <c r="B86" s="85" t="str">
        <f aca="false">IF(Bets!B86="","",Bets!B86)</f>
        <v>Cardiff</v>
      </c>
      <c r="C86" s="76" t="str">
        <f aca="false">IF(Bets!C86="","",Bets!C86)</f>
        <v>11/10</v>
      </c>
      <c r="D86" s="70" t="n">
        <f aca="false">IF(Bets!D86="","",Bets!D86)</f>
        <v>2.1</v>
      </c>
      <c r="E86" s="86" t="str">
        <f aca="false">IF(Bets!E86="","",Bets!E86)</f>
        <v>Correct</v>
      </c>
      <c r="F86" s="72" t="n">
        <f aca="false">IF(Bets!F86="","",Bets!F86)</f>
        <v>23.4216</v>
      </c>
      <c r="G86" s="73" t="n">
        <f aca="false">IF(Bets!G86="","",Bets!G86)</f>
        <v>23.4216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Wigan</v>
      </c>
      <c r="C87" s="76" t="str">
        <f aca="false">IF(Bets!C87="","",Bets!C87)</f>
        <v>4/5</v>
      </c>
      <c r="D87" s="77" t="n">
        <f aca="false">IF(Bets!D87="","",Bets!D87)</f>
        <v>1.8</v>
      </c>
      <c r="E87" s="78" t="str">
        <f aca="false">IF(Bets!E87="","",Bets!E87)</f>
        <v>Correct</v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West Ham</v>
      </c>
      <c r="C88" s="83" t="str">
        <f aca="false">IF(Bets!C88="","",Bets!C88)</f>
        <v>13/8</v>
      </c>
      <c r="D88" s="84" t="n">
        <f aca="false">IF(Bets!D88="","",Bets!D88)</f>
        <v>2.62</v>
      </c>
      <c r="E88" s="78" t="str">
        <f aca="false">IF(Bets!E88="","",Bets!E88)</f>
        <v>Correct</v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Sam Headleand</v>
      </c>
      <c r="B89" s="85" t="str">
        <f aca="false">IF(Bets!B89="","",Bets!B89)</f>
        <v>Everton</v>
      </c>
      <c r="C89" s="76" t="str">
        <f aca="false">IF(Bets!C89="","",Bets!C89)</f>
        <v>3/10</v>
      </c>
      <c r="D89" s="70" t="n">
        <f aca="false">IF(Bets!D89="","",Bets!D89)</f>
        <v>1.3</v>
      </c>
      <c r="E89" s="86" t="str">
        <f aca="false">IF(Bets!E89="","",Bets!E89)</f>
        <v>Correct</v>
      </c>
      <c r="F89" s="72" t="n">
        <f aca="false">IF(Bets!F89="","",Bets!F89)</f>
        <v>-1.7</v>
      </c>
      <c r="G89" s="73" t="n">
        <f aca="false">IF(Bets!G89="","",Bets!G89)</f>
        <v>-1.79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Newcastle</v>
      </c>
      <c r="C90" s="76" t="str">
        <f aca="false">IF(Bets!C90="","",Bets!C90)</f>
        <v>7/10</v>
      </c>
      <c r="D90" s="77" t="n">
        <f aca="false">IF(Bets!D90="","",Bets!D90)</f>
        <v>1.7</v>
      </c>
      <c r="E90" s="78" t="str">
        <f aca="false">IF(Bets!E90="","",Bets!E90)</f>
        <v/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Crawley</v>
      </c>
      <c r="C91" s="83" t="str">
        <f aca="false">IF(Bets!C91="","",Bets!C91)</f>
        <v>8/11</v>
      </c>
      <c r="D91" s="84" t="n">
        <f aca="false">IF(Bets!D91="","",Bets!D91)</f>
        <v>1.72</v>
      </c>
      <c r="E91" s="78" t="str">
        <f aca="false">IF(Bets!E91="","",Bets!E91)</f>
        <v/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Nigel Heyes</v>
      </c>
      <c r="B92" s="85" t="str">
        <f aca="false">IF(Bets!B92="","",Bets!B92)</f>
        <v>Blackburn</v>
      </c>
      <c r="C92" s="76" t="str">
        <f aca="false">IF(Bets!C92="","",Bets!C92)</f>
        <v>8/11</v>
      </c>
      <c r="D92" s="70" t="n">
        <f aca="false">IF(Bets!D92="","",Bets!D92)</f>
        <v>1.72</v>
      </c>
      <c r="E92" s="86" t="str">
        <f aca="false">IF(Bets!E92="","",Bets!E92)</f>
        <v>Correct</v>
      </c>
      <c r="F92" s="72" t="n">
        <f aca="false">IF(Bets!F92="","",Bets!F92)</f>
        <v>17.8944</v>
      </c>
      <c r="G92" s="73" t="n">
        <f aca="false">IF(Bets!G92="","",Bets!G92)</f>
        <v>17.8944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Reading</v>
      </c>
      <c r="C93" s="76" t="str">
        <f aca="false">IF(Bets!C93="","",Bets!C93)</f>
        <v>7/5</v>
      </c>
      <c r="D93" s="77" t="n">
        <f aca="false">IF(Bets!D93="","",Bets!D93)</f>
        <v>2.4</v>
      </c>
      <c r="E93" s="78" t="str">
        <f aca="false">IF(Bets!E93="","",Bets!E93)</f>
        <v>Correct</v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Wigan</v>
      </c>
      <c r="C94" s="83" t="str">
        <f aca="false">IF(Bets!C94="","",Bets!C94)</f>
        <v>4/5</v>
      </c>
      <c r="D94" s="84" t="n">
        <f aca="false">IF(Bets!D94="","",Bets!D94)</f>
        <v>1.8</v>
      </c>
      <c r="E94" s="78" t="str">
        <f aca="false">IF(Bets!E94="","",Bets!E94)</f>
        <v>Correct</v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Ste Hodgkinson</v>
      </c>
      <c r="B95" s="85" t="str">
        <f aca="false">IF(Bets!B95="","",Bets!B95)</f>
        <v>Derby</v>
      </c>
      <c r="C95" s="76" t="str">
        <f aca="false">IF(Bets!C95="","",Bets!C95)</f>
        <v>5/4</v>
      </c>
      <c r="D95" s="70" t="n">
        <f aca="false">IF(Bets!D95="","",Bets!D95)</f>
        <v>2.25</v>
      </c>
      <c r="E95" s="86" t="str">
        <f aca="false">IF(Bets!E95="","",Bets!E95)</f>
        <v/>
      </c>
      <c r="F95" s="72" t="n">
        <f aca="false">IF(Bets!F95="","",Bets!F95)</f>
        <v>0.539999999999999</v>
      </c>
      <c r="G95" s="73" t="n">
        <f aca="false">IF(Bets!G95="","",Bets!G95)</f>
        <v>19.755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Ipswich</v>
      </c>
      <c r="C96" s="76" t="str">
        <f aca="false">IF(Bets!C96="","",Bets!C96)</f>
        <v>21/20</v>
      </c>
      <c r="D96" s="77" t="n">
        <f aca="false">IF(Bets!D96="","",Bets!D96)</f>
        <v>2.05</v>
      </c>
      <c r="E96" s="78" t="str">
        <f aca="false">IF(Bets!E96="","",Bets!E96)</f>
        <v>Correct</v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wigan</v>
      </c>
      <c r="C97" s="83" t="str">
        <f aca="false">IF(Bets!C97="","",Bets!C97)</f>
        <v>4/5</v>
      </c>
      <c r="D97" s="84" t="n">
        <f aca="false">IF(Bets!D97="","",Bets!D97)</f>
        <v>1.8</v>
      </c>
      <c r="E97" s="78" t="str">
        <f aca="false">IF(Bets!E97="","",Bets!E97)</f>
        <v>Correct</v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Paul Hooton</v>
      </c>
      <c r="B98" s="85" t="str">
        <f aca="false">IF(Bets!B98="","",Bets!B98)</f>
        <v>blackburn</v>
      </c>
      <c r="C98" s="76" t="str">
        <f aca="false">IF(Bets!C98="","",Bets!C98)</f>
        <v>8/11</v>
      </c>
      <c r="D98" s="70" t="n">
        <f aca="false">IF(Bets!D98="","",Bets!D98)</f>
        <v>1.72</v>
      </c>
      <c r="E98" s="86" t="str">
        <f aca="false">IF(Bets!E98="","",Bets!E98)</f>
        <v>Correct</v>
      </c>
      <c r="F98" s="72" t="n">
        <f aca="false">IF(Bets!F98="","",Bets!F98)</f>
        <v>0.295999999999999</v>
      </c>
      <c r="G98" s="73" t="n">
        <f aca="false">IF(Bets!G98="","",Bets!G98)</f>
        <v>18.962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derby</v>
      </c>
      <c r="C99" s="76" t="str">
        <f aca="false">IF(Bets!C99="","",Bets!C99)</f>
        <v>5/4</v>
      </c>
      <c r="D99" s="77" t="n">
        <f aca="false">IF(Bets!D99="","",Bets!D99)</f>
        <v>2.25</v>
      </c>
      <c r="E99" s="78" t="str">
        <f aca="false">IF(Bets!E99="","",Bets!E99)</f>
        <v/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ipswich</v>
      </c>
      <c r="C100" s="83" t="str">
        <f aca="false">IF(Bets!C100="","",Bets!C100)</f>
        <v>21/20</v>
      </c>
      <c r="D100" s="84" t="n">
        <f aca="false">IF(Bets!D100="","",Bets!D100)</f>
        <v>2.05</v>
      </c>
      <c r="E100" s="78" t="str">
        <f aca="false">IF(Bets!E100="","",Bets!E100)</f>
        <v>Correct</v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Jonathan Jackson</v>
      </c>
      <c r="B101" s="85" t="str">
        <f aca="false">IF(Bets!B101="","",Bets!B101)</f>
        <v>Blackburn</v>
      </c>
      <c r="C101" s="76" t="str">
        <f aca="false">IF(Bets!C101="","",Bets!C101)</f>
        <v>8/11</v>
      </c>
      <c r="D101" s="70" t="n">
        <f aca="false">IF(Bets!D101="","",Bets!D101)</f>
        <v>1.72</v>
      </c>
      <c r="E101" s="86" t="str">
        <f aca="false">IF(Bets!E101="","",Bets!E101)</f>
        <v>Correct</v>
      </c>
      <c r="F101" s="72" t="n">
        <f aca="false">IF(Bets!F101="","",Bets!F101)</f>
        <v>-5.28</v>
      </c>
      <c r="G101" s="73" t="n">
        <f aca="false">IF(Bets!G101="","",Bets!G101)</f>
        <v>23.05288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Huddersfield</v>
      </c>
      <c r="C102" s="76" t="str">
        <f aca="false">IF(Bets!C102="","",Bets!C102)</f>
        <v>15/8</v>
      </c>
      <c r="D102" s="77" t="n">
        <f aca="false">IF(Bets!D102="","",Bets!D102)</f>
        <v>2.87</v>
      </c>
      <c r="E102" s="78" t="str">
        <f aca="false">IF(Bets!E102="","",Bets!E102)</f>
        <v/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Qpr</v>
      </c>
      <c r="C103" s="83" t="str">
        <f aca="false">IF(Bets!C103="","",Bets!C103)</f>
        <v>19/20</v>
      </c>
      <c r="D103" s="84" t="n">
        <f aca="false">IF(Bets!D103="","",Bets!D103)</f>
        <v>1.95</v>
      </c>
      <c r="E103" s="78" t="str">
        <f aca="false">IF(Bets!E103="","",Bets!E103)</f>
        <v/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Oscar Jackson</v>
      </c>
      <c r="B104" s="85" t="str">
        <f aca="false">IF(Bets!B104="","",Bets!B104)</f>
        <v>Everton</v>
      </c>
      <c r="C104" s="76" t="str">
        <f aca="false">IF(Bets!C104="","",Bets!C104)</f>
        <v>3/10</v>
      </c>
      <c r="D104" s="70" t="n">
        <f aca="false">IF(Bets!D104="","",Bets!D104)</f>
        <v>1.3</v>
      </c>
      <c r="E104" s="86" t="str">
        <f aca="false">IF(Bets!E104="","",Bets!E104)</f>
        <v>Correct</v>
      </c>
      <c r="F104" s="72" t="n">
        <f aca="false">IF(Bets!F104="","",Bets!F104)</f>
        <v>23.2156</v>
      </c>
      <c r="G104" s="73" t="n">
        <f aca="false">IF(Bets!G104="","",Bets!G104)</f>
        <v>23.2156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Wolves</v>
      </c>
      <c r="C105" s="76" t="str">
        <f aca="false">IF(Bets!C105="","",Bets!C105)</f>
        <v>8/13</v>
      </c>
      <c r="D105" s="77" t="n">
        <f aca="false">IF(Bets!D105="","",Bets!D105)</f>
        <v>1.61</v>
      </c>
      <c r="E105" s="78" t="str">
        <f aca="false">IF(Bets!E105="","",Bets!E105)</f>
        <v>Correct</v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Stoke</v>
      </c>
      <c r="C106" s="83" t="str">
        <f aca="false">IF(Bets!C106="","",Bets!C106)</f>
        <v>16/5</v>
      </c>
      <c r="D106" s="84" t="n">
        <f aca="false">IF(Bets!D106="","",Bets!D106)</f>
        <v>4.2</v>
      </c>
      <c r="E106" s="78" t="str">
        <f aca="false">IF(Bets!E106="","",Bets!E106)</f>
        <v>Correct</v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Tom Kay</v>
      </c>
      <c r="B107" s="85" t="str">
        <f aca="false">IF(Bets!B107="","",Bets!B107)</f>
        <v>Wigan</v>
      </c>
      <c r="C107" s="76" t="str">
        <f aca="false">IF(Bets!C107="","",Bets!C107)</f>
        <v>4/5</v>
      </c>
      <c r="D107" s="70" t="n">
        <f aca="false">IF(Bets!D107="","",Bets!D107)</f>
        <v>1.8</v>
      </c>
      <c r="E107" s="86" t="str">
        <f aca="false">IF(Bets!E107="","",Bets!E107)</f>
        <v>Correct</v>
      </c>
      <c r="F107" s="72" t="n">
        <f aca="false">IF(Bets!F107="","",Bets!F107)</f>
        <v>-5.2</v>
      </c>
      <c r="G107" s="73" t="n">
        <f aca="false">IF(Bets!G107="","",Bets!G107)</f>
        <v>25.32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Fulham Draw</v>
      </c>
      <c r="C108" s="76" t="str">
        <f aca="false">IF(Bets!C108="","",Bets!C108)</f>
        <v>9/4</v>
      </c>
      <c r="D108" s="77" t="n">
        <f aca="false">IF(Bets!D108="","",Bets!D108)</f>
        <v>3.25</v>
      </c>
      <c r="E108" s="78" t="str">
        <f aca="false">IF(Bets!E108="","",Bets!E108)</f>
        <v/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Brentford</v>
      </c>
      <c r="C109" s="83" t="str">
        <f aca="false">IF(Bets!C109="","",Bets!C109)</f>
        <v>4/5</v>
      </c>
      <c r="D109" s="84" t="n">
        <f aca="false">IF(Bets!D109="","",Bets!D109)</f>
        <v>1.8</v>
      </c>
      <c r="E109" s="78" t="str">
        <f aca="false">IF(Bets!E109="","",Bets!E109)</f>
        <v/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Garry Kelly</v>
      </c>
      <c r="B110" s="85" t="str">
        <f aca="false">IF(Bets!B110="","",Bets!B110)</f>
        <v>Leicester</v>
      </c>
      <c r="C110" s="76" t="str">
        <f aca="false">IF(Bets!C110="","",Bets!C110)</f>
        <v>10/11</v>
      </c>
      <c r="D110" s="70" t="n">
        <f aca="false">IF(Bets!D110="","",Bets!D110)</f>
        <v>1.9</v>
      </c>
      <c r="E110" s="86" t="str">
        <f aca="false">IF(Bets!E110="","",Bets!E110)</f>
        <v>Correct</v>
      </c>
      <c r="F110" s="72" t="n">
        <f aca="false">IF(Bets!F110="","",Bets!F110)</f>
        <v>-0.431000000000001</v>
      </c>
      <c r="G110" s="73" t="n">
        <f aca="false">IF(Bets!G110="","",Bets!G110)</f>
        <v>12.58768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Wolves</v>
      </c>
      <c r="C111" s="76" t="str">
        <f aca="false">IF(Bets!C111="","",Bets!C111)</f>
        <v>8/13</v>
      </c>
      <c r="D111" s="77" t="n">
        <f aca="false">IF(Bets!D111="","",Bets!D111)</f>
        <v>1.61</v>
      </c>
      <c r="E111" s="78" t="str">
        <f aca="false">IF(Bets!E111="","",Bets!E111)</f>
        <v>Correct</v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Fleetwood</v>
      </c>
      <c r="C112" s="83" t="str">
        <f aca="false">IF(Bets!C112="","",Bets!C112)</f>
        <v>8/11</v>
      </c>
      <c r="D112" s="84" t="n">
        <f aca="false">IF(Bets!D112="","",Bets!D112)</f>
        <v>1.72</v>
      </c>
      <c r="E112" s="78" t="str">
        <f aca="false">IF(Bets!E112="","",Bets!E112)</f>
        <v/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John Kelly</v>
      </c>
      <c r="B113" s="85" t="str">
        <f aca="false">IF(Bets!B113="","",Bets!B113)</f>
        <v>cardiff</v>
      </c>
      <c r="C113" s="76" t="str">
        <f aca="false">IF(Bets!C113="","",Bets!C113)</f>
        <v>11/10</v>
      </c>
      <c r="D113" s="70" t="n">
        <f aca="false">IF(Bets!D113="","",Bets!D113)</f>
        <v>2.1</v>
      </c>
      <c r="E113" s="86" t="str">
        <f aca="false">IF(Bets!E113="","",Bets!E113)</f>
        <v>Correct</v>
      </c>
      <c r="F113" s="72" t="n">
        <f aca="false">IF(Bets!F113="","",Bets!F113)</f>
        <v>-0.9</v>
      </c>
      <c r="G113" s="73" t="n">
        <f aca="false">IF(Bets!G113="","",Bets!G113)</f>
        <v>5.02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fulham</v>
      </c>
      <c r="C114" s="76" t="str">
        <f aca="false">IF(Bets!C114="","",Bets!C114)</f>
        <v>11/5</v>
      </c>
      <c r="D114" s="77" t="n">
        <f aca="false">IF(Bets!D114="","",Bets!D114)</f>
        <v>3.2</v>
      </c>
      <c r="E114" s="78" t="str">
        <f aca="false">IF(Bets!E114="","",Bets!E114)</f>
        <v/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colchester</v>
      </c>
      <c r="C115" s="83" t="str">
        <f aca="false">IF(Bets!C115="","",Bets!C115)</f>
        <v>7/2</v>
      </c>
      <c r="D115" s="84" t="n">
        <f aca="false">IF(Bets!D115="","",Bets!D115)</f>
        <v>4.5</v>
      </c>
      <c r="E115" s="78" t="str">
        <f aca="false">IF(Bets!E115="","",Bets!E115)</f>
        <v/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Cameron Lee</v>
      </c>
      <c r="B116" s="85" t="str">
        <f aca="false">IF(Bets!B116="","",Bets!B116)</f>
        <v>Wigan</v>
      </c>
      <c r="C116" s="76" t="str">
        <f aca="false">IF(Bets!C116="","",Bets!C116)</f>
        <v>4/5</v>
      </c>
      <c r="D116" s="70" t="n">
        <f aca="false">IF(Bets!D116="","",Bets!D116)</f>
        <v>1.8</v>
      </c>
      <c r="E116" s="86" t="str">
        <f aca="false">IF(Bets!E116="","",Bets!E116)</f>
        <v>Correct</v>
      </c>
      <c r="F116" s="72" t="n">
        <f aca="false">IF(Bets!F116="","",Bets!F116)</f>
        <v>-5.2</v>
      </c>
      <c r="G116" s="73" t="n">
        <f aca="false">IF(Bets!G116="","",Bets!G116)</f>
        <v>12.8544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Rochdale</v>
      </c>
      <c r="C117" s="76" t="str">
        <f aca="false">IF(Bets!C117="","",Bets!C117)</f>
        <v>4/6</v>
      </c>
      <c r="D117" s="77" t="n">
        <f aca="false">IF(Bets!D117="","",Bets!D117)</f>
        <v>1.66</v>
      </c>
      <c r="E117" s="78" t="str">
        <f aca="false">IF(Bets!E117="","",Bets!E117)</f>
        <v/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Brentford</v>
      </c>
      <c r="C118" s="83" t="str">
        <f aca="false">IF(Bets!C118="","",Bets!C118)</f>
        <v>4/5</v>
      </c>
      <c r="D118" s="84" t="n">
        <f aca="false">IF(Bets!D118="","",Bets!D118)</f>
        <v>1.8</v>
      </c>
      <c r="E118" s="78" t="str">
        <f aca="false">IF(Bets!E118="","",Bets!E118)</f>
        <v/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Neil Lee</v>
      </c>
      <c r="B119" s="85" t="str">
        <f aca="false">IF(Bets!B119="","",Bets!B119)</f>
        <v>Bristol City</v>
      </c>
      <c r="C119" s="76" t="str">
        <f aca="false">IF(Bets!C119="","",Bets!C119)</f>
        <v>10/11</v>
      </c>
      <c r="D119" s="70" t="n">
        <f aca="false">IF(Bets!D119="","",Bets!D119)</f>
        <v>1.9</v>
      </c>
      <c r="E119" s="86" t="str">
        <f aca="false">IF(Bets!E119="","",Bets!E119)</f>
        <v>Correct</v>
      </c>
      <c r="F119" s="72" t="n">
        <f aca="false">IF(Bets!F119="","",Bets!F119)</f>
        <v>-0.112</v>
      </c>
      <c r="G119" s="73" t="n">
        <f aca="false">IF(Bets!G119="","",Bets!G119)</f>
        <v>13.45536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Blackburn</v>
      </c>
      <c r="C120" s="76" t="str">
        <f aca="false">IF(Bets!C120="","",Bets!C120)</f>
        <v>8/11</v>
      </c>
      <c r="D120" s="77" t="n">
        <f aca="false">IF(Bets!D120="","",Bets!D120)</f>
        <v>1.72</v>
      </c>
      <c r="E120" s="78" t="str">
        <f aca="false">IF(Bets!E120="","",Bets!E120)</f>
        <v>Correct</v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Fleetwood</v>
      </c>
      <c r="C121" s="83" t="str">
        <f aca="false">IF(Bets!C121="","",Bets!C121)</f>
        <v>8/11</v>
      </c>
      <c r="D121" s="84" t="n">
        <f aca="false">IF(Bets!D121="","",Bets!D121)</f>
        <v>1.72</v>
      </c>
      <c r="E121" s="78" t="str">
        <f aca="false">IF(Bets!E121="","",Bets!E121)</f>
        <v/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Chris Long</v>
      </c>
      <c r="B122" s="85" t="str">
        <f aca="false">IF(Bets!B122="","",Bets!B122)</f>
        <v>Leicester</v>
      </c>
      <c r="C122" s="76" t="str">
        <f aca="false">IF(Bets!C122="","",Bets!C122)</f>
        <v>10/11</v>
      </c>
      <c r="D122" s="70" t="n">
        <f aca="false">IF(Bets!D122="","",Bets!D122)</f>
        <v>1.9</v>
      </c>
      <c r="E122" s="86" t="str">
        <f aca="false">IF(Bets!E122="","",Bets!E122)</f>
        <v>Correct</v>
      </c>
      <c r="F122" s="72" t="n">
        <f aca="false">IF(Bets!F122="","",Bets!F122)</f>
        <v>0.699999999999999</v>
      </c>
      <c r="G122" s="73" t="n">
        <f aca="false">IF(Bets!G122="","",Bets!G122)</f>
        <v>15.49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Man United</v>
      </c>
      <c r="C123" s="76" t="str">
        <f aca="false">IF(Bets!C123="","",Bets!C123)</f>
        <v>7/10</v>
      </c>
      <c r="D123" s="77" t="n">
        <f aca="false">IF(Bets!D123="","",Bets!D123)</f>
        <v>1.7</v>
      </c>
      <c r="E123" s="78" t="str">
        <f aca="false">IF(Bets!E123="","",Bets!E123)</f>
        <v/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Southampton</v>
      </c>
      <c r="C124" s="83" t="str">
        <f aca="false">IF(Bets!C124="","",Bets!C124)</f>
        <v>1/1</v>
      </c>
      <c r="D124" s="84" t="n">
        <f aca="false">IF(Bets!D124="","",Bets!D124)</f>
        <v>2</v>
      </c>
      <c r="E124" s="78" t="str">
        <f aca="false">IF(Bets!E124="","",Bets!E124)</f>
        <v>Correct</v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Chris Lowe</v>
      </c>
      <c r="B125" s="85" t="str">
        <f aca="false">IF(Bets!B125="","",Bets!B125)</f>
        <v>Bolton</v>
      </c>
      <c r="C125" s="76" t="str">
        <f aca="false">IF(Bets!C125="","",Bets!C125)</f>
        <v>11/5</v>
      </c>
      <c r="D125" s="70" t="n">
        <f aca="false">IF(Bets!D125="","",Bets!D125)</f>
        <v>3.2</v>
      </c>
      <c r="E125" s="86" t="str">
        <f aca="false">IF(Bets!E125="","",Bets!E125)</f>
        <v/>
      </c>
      <c r="F125" s="72" t="n">
        <f aca="false">IF(Bets!F125="","",Bets!F125)</f>
        <v>-3.25</v>
      </c>
      <c r="G125" s="73" t="n">
        <f aca="false">IF(Bets!G125="","",Bets!G125)</f>
        <v>95.74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Charlton</v>
      </c>
      <c r="C126" s="76" t="str">
        <f aca="false">IF(Bets!C126="","",Bets!C126)</f>
        <v>16/5</v>
      </c>
      <c r="D126" s="77" t="n">
        <f aca="false">IF(Bets!D126="","",Bets!D126)</f>
        <v>4.2</v>
      </c>
      <c r="E126" s="78" t="str">
        <f aca="false">IF(Bets!E126="","",Bets!E126)</f>
        <v/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Oldham</v>
      </c>
      <c r="C127" s="83" t="str">
        <f aca="false">IF(Bets!C127="","",Bets!C127)</f>
        <v>11/4</v>
      </c>
      <c r="D127" s="84" t="n">
        <f aca="false">IF(Bets!D127="","",Bets!D127)</f>
        <v>3.75</v>
      </c>
      <c r="E127" s="78" t="str">
        <f aca="false">IF(Bets!E127="","",Bets!E127)</f>
        <v>Correct</v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Pete Matthews</v>
      </c>
      <c r="B128" s="85" t="str">
        <f aca="false">IF(Bets!B128="","",Bets!B128)</f>
        <v>Cardiff draw</v>
      </c>
      <c r="C128" s="76" t="str">
        <f aca="false">IF(Bets!C128="","",Bets!C128)</f>
        <v>21/10</v>
      </c>
      <c r="D128" s="70" t="n">
        <f aca="false">IF(Bets!D128="","",Bets!D128)</f>
        <v>3.1</v>
      </c>
      <c r="E128" s="86" t="str">
        <f aca="false">IF(Bets!E128="","",Bets!E128)</f>
        <v/>
      </c>
      <c r="F128" s="72" t="n">
        <f aca="false">IF(Bets!F128="","",Bets!F128)</f>
        <v>-5.28</v>
      </c>
      <c r="G128" s="73" t="n">
        <f aca="false">IF(Bets!G128="","",Bets!G128)</f>
        <v>22.33344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Fleetwood</v>
      </c>
      <c r="C129" s="76" t="str">
        <f aca="false">IF(Bets!C129="","",Bets!C129)</f>
        <v>8/11</v>
      </c>
      <c r="D129" s="77" t="n">
        <f aca="false">IF(Bets!D129="","",Bets!D129)</f>
        <v>1.72</v>
      </c>
      <c r="E129" s="78" t="str">
        <f aca="false">IF(Bets!E129="","",Bets!E129)</f>
        <v/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Blackburn</v>
      </c>
      <c r="C130" s="83" t="str">
        <f aca="false">IF(Bets!C130="","",Bets!C130)</f>
        <v>8/11</v>
      </c>
      <c r="D130" s="84" t="n">
        <f aca="false">IF(Bets!D130="","",Bets!D130)</f>
        <v>1.72</v>
      </c>
      <c r="E130" s="78" t="str">
        <f aca="false">IF(Bets!E130="","",Bets!E130)</f>
        <v>Correct</v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Kevin McCarthy</v>
      </c>
      <c r="B131" s="85" t="str">
        <f aca="false">IF(Bets!B131="","",Bets!B131)</f>
        <v>Aston villa</v>
      </c>
      <c r="C131" s="76" t="str">
        <f aca="false">IF(Bets!C131="","",Bets!C131)</f>
        <v>7/1</v>
      </c>
      <c r="D131" s="70" t="n">
        <f aca="false">IF(Bets!D131="","",Bets!D131)</f>
        <v>8</v>
      </c>
      <c r="E131" s="86" t="str">
        <f aca="false">IF(Bets!E131="","",Bets!E131)</f>
        <v/>
      </c>
      <c r="F131" s="72" t="n">
        <f aca="false">IF(Bets!F131="","",Bets!F131)</f>
        <v>-2.8</v>
      </c>
      <c r="G131" s="73" t="n">
        <f aca="false">IF(Bets!G131="","",Bets!G131)</f>
        <v>118.36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Man United</v>
      </c>
      <c r="C132" s="76" t="str">
        <f aca="false">IF(Bets!C132="","",Bets!C132)</f>
        <v>7/10</v>
      </c>
      <c r="D132" s="77" t="n">
        <f aca="false">IF(Bets!D132="","",Bets!D132)</f>
        <v>1.7</v>
      </c>
      <c r="E132" s="78" t="str">
        <f aca="false">IF(Bets!E132="","",Bets!E132)</f>
        <v/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Sunderland</v>
      </c>
      <c r="C133" s="83" t="str">
        <f aca="false">IF(Bets!C133="","",Bets!C133)</f>
        <v>16/5</v>
      </c>
      <c r="D133" s="84" t="n">
        <f aca="false">IF(Bets!D133="","",Bets!D133)</f>
        <v>4.2</v>
      </c>
      <c r="E133" s="78" t="str">
        <f aca="false">IF(Bets!E133="","",Bets!E133)</f>
        <v>Correct</v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Stuart McCormack</v>
      </c>
      <c r="B134" s="85" t="str">
        <f aca="false">IF(Bets!B134="","",Bets!B134)</f>
        <v>Wigan</v>
      </c>
      <c r="C134" s="76" t="str">
        <f aca="false">IF(Bets!C134="","",Bets!C134)</f>
        <v>4/5</v>
      </c>
      <c r="D134" s="70" t="n">
        <f aca="false">IF(Bets!D134="","",Bets!D134)</f>
        <v>1.8</v>
      </c>
      <c r="E134" s="86" t="str">
        <f aca="false">IF(Bets!E134="","",Bets!E134)</f>
        <v>Correct</v>
      </c>
      <c r="F134" s="72" t="n">
        <f aca="false">IF(Bets!F134="","",Bets!F134)</f>
        <v>-5.2</v>
      </c>
      <c r="G134" s="73" t="n">
        <f aca="false">IF(Bets!G134="","",Bets!G134)</f>
        <v>13.3248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Swindon</v>
      </c>
      <c r="C135" s="76" t="str">
        <f aca="false">IF(Bets!C135="","",Bets!C135)</f>
        <v>4/5</v>
      </c>
      <c r="D135" s="77" t="n">
        <f aca="false">IF(Bets!D135="","",Bets!D135)</f>
        <v>1.8</v>
      </c>
      <c r="E135" s="78" t="str">
        <f aca="false">IF(Bets!E135="","",Bets!E135)</f>
        <v/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Fleetwood</v>
      </c>
      <c r="C136" s="83" t="str">
        <f aca="false">IF(Bets!C136="","",Bets!C136)</f>
        <v>8/11</v>
      </c>
      <c r="D136" s="84" t="n">
        <f aca="false">IF(Bets!D136="","",Bets!D136)</f>
        <v>1.72</v>
      </c>
      <c r="E136" s="78" t="str">
        <f aca="false">IF(Bets!E136="","",Bets!E136)</f>
        <v/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Graham Miller</v>
      </c>
      <c r="B137" s="85" t="str">
        <f aca="false">IF(Bets!B137="","",Bets!B137)</f>
        <v>Aston Villa</v>
      </c>
      <c r="C137" s="76" t="str">
        <f aca="false">IF(Bets!C137="","",Bets!C137)</f>
        <v>7/1</v>
      </c>
      <c r="D137" s="70" t="n">
        <f aca="false">IF(Bets!D137="","",Bets!D137)</f>
        <v>8</v>
      </c>
      <c r="E137" s="86" t="str">
        <f aca="false">IF(Bets!E137="","",Bets!E137)</f>
        <v/>
      </c>
      <c r="F137" s="72" t="n">
        <f aca="false">IF(Bets!F137="","",Bets!F137)</f>
        <v>-0.384</v>
      </c>
      <c r="G137" s="73" t="n">
        <f aca="false">IF(Bets!G137="","",Bets!G137)</f>
        <v>60.544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Blackburn</v>
      </c>
      <c r="C138" s="76" t="str">
        <f aca="false">IF(Bets!C138="","",Bets!C138)</f>
        <v>8/11</v>
      </c>
      <c r="D138" s="77" t="n">
        <f aca="false">IF(Bets!D138="","",Bets!D138)</f>
        <v>1.72</v>
      </c>
      <c r="E138" s="78" t="str">
        <f aca="false">IF(Bets!E138="","",Bets!E138)</f>
        <v>Correct</v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Wigan</v>
      </c>
      <c r="C139" s="83" t="str">
        <f aca="false">IF(Bets!C139="","",Bets!C139)</f>
        <v>4/5</v>
      </c>
      <c r="D139" s="84" t="n">
        <f aca="false">IF(Bets!D139="","",Bets!D139)</f>
        <v>1.8</v>
      </c>
      <c r="E139" s="78" t="str">
        <f aca="false">IF(Bets!E139="","",Bets!E139)</f>
        <v>Correct</v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Phil Miller</v>
      </c>
      <c r="B140" s="85" t="str">
        <f aca="false">IF(Bets!B140="","",Bets!B140)</f>
        <v>Wigan</v>
      </c>
      <c r="C140" s="76" t="str">
        <f aca="false">IF(Bets!C140="","",Bets!C140)</f>
        <v>4/5</v>
      </c>
      <c r="D140" s="70" t="n">
        <f aca="false">IF(Bets!D140="","",Bets!D140)</f>
        <v>1.8</v>
      </c>
      <c r="E140" s="86" t="str">
        <f aca="false">IF(Bets!E140="","",Bets!E140)</f>
        <v>Correct</v>
      </c>
      <c r="F140" s="72" t="n">
        <f aca="false">IF(Bets!F140="","",Bets!F140)</f>
        <v>11.488</v>
      </c>
      <c r="G140" s="73" t="n">
        <f aca="false">IF(Bets!G140="","",Bets!G140)</f>
        <v>11.488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Notts F</v>
      </c>
      <c r="C141" s="76" t="str">
        <f aca="false">IF(Bets!C141="","",Bets!C141)</f>
        <v>2/5</v>
      </c>
      <c r="D141" s="77" t="n">
        <f aca="false">IF(Bets!D141="","",Bets!D141)</f>
        <v>1.4</v>
      </c>
      <c r="E141" s="78" t="str">
        <f aca="false">IF(Bets!E141="","",Bets!E141)</f>
        <v>Correct</v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Bristol City</v>
      </c>
      <c r="C142" s="83" t="str">
        <f aca="false">IF(Bets!C142="","",Bets!C142)</f>
        <v>10/11</v>
      </c>
      <c r="D142" s="84" t="n">
        <f aca="false">IF(Bets!D142="","",Bets!D142)</f>
        <v>1.9</v>
      </c>
      <c r="E142" s="78" t="str">
        <f aca="false">IF(Bets!E142="","",Bets!E142)</f>
        <v>Correct</v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Martin Molyneux</v>
      </c>
      <c r="B143" s="85" t="str">
        <f aca="false">IF(Bets!B143="","",Bets!B143)</f>
        <v>Cardiff</v>
      </c>
      <c r="C143" s="76" t="str">
        <f aca="false">IF(Bets!C143="","",Bets!C143)</f>
        <v>11/10</v>
      </c>
      <c r="D143" s="70" t="n">
        <f aca="false">IF(Bets!D143="","",Bets!D143)</f>
        <v>2.1</v>
      </c>
      <c r="E143" s="86" t="str">
        <f aca="false">IF(Bets!E143="","",Bets!E143)</f>
        <v>Correct</v>
      </c>
      <c r="F143" s="72" t="n">
        <f aca="false">IF(Bets!F143="","",Bets!F143)</f>
        <v>0.680000000000001</v>
      </c>
      <c r="G143" s="73" t="n">
        <f aca="false">IF(Bets!G143="","",Bets!G143)</f>
        <v>17.606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Wigan</v>
      </c>
      <c r="C144" s="76" t="str">
        <f aca="false">IF(Bets!C144="","",Bets!C144)</f>
        <v>4/5</v>
      </c>
      <c r="D144" s="77" t="n">
        <f aca="false">IF(Bets!D144="","",Bets!D144)</f>
        <v>1.8</v>
      </c>
      <c r="E144" s="78" t="str">
        <f aca="false">IF(Bets!E144="","",Bets!E144)</f>
        <v>Correct</v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Tottenham</v>
      </c>
      <c r="C145" s="83" t="str">
        <f aca="false">IF(Bets!C145="","",Bets!C145)</f>
        <v>19/20</v>
      </c>
      <c r="D145" s="84" t="n">
        <f aca="false">IF(Bets!D145="","",Bets!D145)</f>
        <v>1.95</v>
      </c>
      <c r="E145" s="78" t="str">
        <f aca="false">IF(Bets!E145="","",Bets!E145)</f>
        <v/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Jason O'Donnell</v>
      </c>
      <c r="B146" s="85" t="str">
        <f aca="false">IF(Bets!B146="","",Bets!B146)</f>
        <v>West ham</v>
      </c>
      <c r="C146" s="76" t="str">
        <f aca="false">IF(Bets!C146="","",Bets!C146)</f>
        <v>13/8</v>
      </c>
      <c r="D146" s="70" t="n">
        <f aca="false">IF(Bets!D146="","",Bets!D146)</f>
        <v>2.62</v>
      </c>
      <c r="E146" s="86" t="str">
        <f aca="false">IF(Bets!E146="","",Bets!E146)</f>
        <v>Correct</v>
      </c>
      <c r="F146" s="72" t="n">
        <f aca="false">IF(Bets!F146="","",Bets!F146)</f>
        <v>46.5896</v>
      </c>
      <c r="G146" s="73" t="n">
        <f aca="false">IF(Bets!G146="","",Bets!G146)</f>
        <v>46.5896</v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>Leicester</v>
      </c>
      <c r="C147" s="76" t="str">
        <f aca="false">IF(Bets!C147="","",Bets!C147)</f>
        <v>10/11</v>
      </c>
      <c r="D147" s="77" t="n">
        <f aca="false">IF(Bets!D147="","",Bets!D147)</f>
        <v>1.9</v>
      </c>
      <c r="E147" s="78" t="str">
        <f aca="false">IF(Bets!E147="","",Bets!E147)</f>
        <v>Correct</v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>Sunderland</v>
      </c>
      <c r="C148" s="83" t="str">
        <f aca="false">IF(Bets!C148="","",Bets!C148)</f>
        <v>16/5</v>
      </c>
      <c r="D148" s="84" t="n">
        <f aca="false">IF(Bets!D148="","",Bets!D148)</f>
        <v>4.2</v>
      </c>
      <c r="E148" s="78" t="str">
        <f aca="false">IF(Bets!E148="","",Bets!E148)</f>
        <v>Correct</v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Paul O'Reilly</v>
      </c>
      <c r="B149" s="85" t="str">
        <f aca="false">IF(Bets!B149="","",Bets!B149)</f>
        <v/>
      </c>
      <c r="C149" s="76" t="str">
        <f aca="false">IF(Bets!C149="","",Bets!C149)</f>
        <v/>
      </c>
      <c r="D149" s="70" t="str">
        <f aca="false">IF(Bets!D149="","",Bets!D149)</f>
        <v/>
      </c>
      <c r="E149" s="86" t="str">
        <f aca="false">IF(Bets!E149="","",Bets!E149)</f>
        <v/>
      </c>
      <c r="F149" s="72" t="str">
        <f aca="false">IF(Bets!F149="","",Bets!F149)</f>
        <v/>
      </c>
      <c r="G149" s="73" t="str">
        <f aca="false">IF(Bets!G149="","",Bets!G149)</f>
        <v/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/>
      </c>
      <c r="C150" s="76" t="str">
        <f aca="false">IF(Bets!C150="","",Bets!C150)</f>
        <v/>
      </c>
      <c r="D150" s="77" t="str">
        <f aca="false">IF(Bets!D150="","",Bets!D150)</f>
        <v/>
      </c>
      <c r="E150" s="78" t="str">
        <f aca="false">IF(Bets!E150="","",Bets!E150)</f>
        <v/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/>
      </c>
      <c r="C151" s="83" t="str">
        <f aca="false">IF(Bets!C151="","",Bets!C151)</f>
        <v/>
      </c>
      <c r="D151" s="84" t="str">
        <f aca="false">IF(Bets!D151="","",Bets!D151)</f>
        <v/>
      </c>
      <c r="E151" s="78" t="str">
        <f aca="false">IF(Bets!E151="","",Bets!E151)</f>
        <v/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James Owen</v>
      </c>
      <c r="B152" s="85" t="str">
        <f aca="false">IF(Bets!B152="","",Bets!B152)</f>
        <v>Reading</v>
      </c>
      <c r="C152" s="76" t="str">
        <f aca="false">IF(Bets!C152="","",Bets!C152)</f>
        <v>7/5</v>
      </c>
      <c r="D152" s="70" t="n">
        <f aca="false">IF(Bets!D152="","",Bets!D152)</f>
        <v>2.4</v>
      </c>
      <c r="E152" s="86" t="str">
        <f aca="false">IF(Bets!E152="","",Bets!E152)</f>
        <v>Correct</v>
      </c>
      <c r="F152" s="72" t="n">
        <f aca="false">IF(Bets!F152="","",Bets!F152)</f>
        <v>15.16114</v>
      </c>
      <c r="G152" s="73" t="n">
        <f aca="false">IF(Bets!G152="","",Bets!G152)</f>
        <v>15.16114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Chesterfield</v>
      </c>
      <c r="C153" s="76" t="str">
        <f aca="false">IF(Bets!C153="","",Bets!C153)</f>
        <v>8/13</v>
      </c>
      <c r="D153" s="77" t="n">
        <f aca="false">IF(Bets!D153="","",Bets!D153)</f>
        <v>1.61</v>
      </c>
      <c r="E153" s="78" t="str">
        <f aca="false">IF(Bets!E153="","",Bets!E153)</f>
        <v>Correct</v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Preston</v>
      </c>
      <c r="C154" s="83" t="str">
        <f aca="false">IF(Bets!C154="","",Bets!C154)</f>
        <v>8/13</v>
      </c>
      <c r="D154" s="84" t="n">
        <f aca="false">IF(Bets!D154="","",Bets!D154)</f>
        <v>1.61</v>
      </c>
      <c r="E154" s="78" t="str">
        <f aca="false">IF(Bets!E154="","",Bets!E154)</f>
        <v>Correct</v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Mike Penk</v>
      </c>
      <c r="B155" s="85" t="str">
        <f aca="false">IF(Bets!B155="","",Bets!B155)</f>
        <v>Sheff Wed</v>
      </c>
      <c r="C155" s="76" t="str">
        <f aca="false">IF(Bets!C155="","",Bets!C155)</f>
        <v>10/11</v>
      </c>
      <c r="D155" s="70" t="n">
        <f aca="false">IF(Bets!D155="","",Bets!D155)</f>
        <v>1.9</v>
      </c>
      <c r="E155" s="86" t="str">
        <f aca="false">IF(Bets!E155="","",Bets!E155)</f>
        <v>Correct</v>
      </c>
      <c r="F155" s="72" t="n">
        <f aca="false">IF(Bets!F155="","",Bets!F155)</f>
        <v>12.58768</v>
      </c>
      <c r="G155" s="73" t="n">
        <f aca="false">IF(Bets!G155="","",Bets!G155)</f>
        <v>12.58768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Blackburn</v>
      </c>
      <c r="C156" s="76" t="str">
        <f aca="false">IF(Bets!C156="","",Bets!C156)</f>
        <v>8/11</v>
      </c>
      <c r="D156" s="77" t="n">
        <f aca="false">IF(Bets!D156="","",Bets!D156)</f>
        <v>1.72</v>
      </c>
      <c r="E156" s="78" t="str">
        <f aca="false">IF(Bets!E156="","",Bets!E156)</f>
        <v>Correct</v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Wolves</v>
      </c>
      <c r="C157" s="83" t="str">
        <f aca="false">IF(Bets!C157="","",Bets!C157)</f>
        <v>8/13</v>
      </c>
      <c r="D157" s="84" t="n">
        <f aca="false">IF(Bets!D157="","",Bets!D157)</f>
        <v>1.61</v>
      </c>
      <c r="E157" s="78" t="str">
        <f aca="false">IF(Bets!E157="","",Bets!E157)</f>
        <v>Correct</v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David Petty</v>
      </c>
      <c r="B158" s="85" t="str">
        <f aca="false">IF(Bets!B158="","",Bets!B158)</f>
        <v>Leicester</v>
      </c>
      <c r="C158" s="76" t="str">
        <f aca="false">IF(Bets!C158="","",Bets!C158)</f>
        <v>10/11</v>
      </c>
      <c r="D158" s="70" t="n">
        <f aca="false">IF(Bets!D158="","",Bets!D158)</f>
        <v>1.9</v>
      </c>
      <c r="E158" s="86" t="str">
        <f aca="false">IF(Bets!E158="","",Bets!E158)</f>
        <v>Correct</v>
      </c>
      <c r="F158" s="72" t="n">
        <f aca="false">IF(Bets!F158="","",Bets!F158)</f>
        <v>24.8744</v>
      </c>
      <c r="G158" s="73" t="n">
        <f aca="false">IF(Bets!G158="","",Bets!G158)</f>
        <v>24.8744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Arsenal</v>
      </c>
      <c r="C159" s="76" t="str">
        <f aca="false">IF(Bets!C159="","",Bets!C159)</f>
        <v>2/11</v>
      </c>
      <c r="D159" s="77" t="n">
        <f aca="false">IF(Bets!D159="","",Bets!D159)</f>
        <v>1.18</v>
      </c>
      <c r="E159" s="78" t="str">
        <f aca="false">IF(Bets!E159="","",Bets!E159)</f>
        <v>Correct</v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Sunderland</v>
      </c>
      <c r="C160" s="83" t="str">
        <f aca="false">IF(Bets!C160="","",Bets!C160)</f>
        <v>16/5</v>
      </c>
      <c r="D160" s="84" t="n">
        <f aca="false">IF(Bets!D160="","",Bets!D160)</f>
        <v>4.2</v>
      </c>
      <c r="E160" s="78" t="str">
        <f aca="false">IF(Bets!E160="","",Bets!E160)</f>
        <v>Correct</v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Gary Phan</v>
      </c>
      <c r="B161" s="85" t="str">
        <f aca="false">IF(Bets!B161="","",Bets!B161)</f>
        <v>Cardiff</v>
      </c>
      <c r="C161" s="76" t="str">
        <f aca="false">IF(Bets!C161="","",Bets!C161)</f>
        <v>11/10</v>
      </c>
      <c r="D161" s="70" t="n">
        <f aca="false">IF(Bets!D161="","",Bets!D161)</f>
        <v>2.1</v>
      </c>
      <c r="E161" s="86" t="str">
        <f aca="false">IF(Bets!E161="","",Bets!E161)</f>
        <v>Correct</v>
      </c>
      <c r="F161" s="72" t="n">
        <f aca="false">IF(Bets!F161="","",Bets!F161)</f>
        <v>-4.9</v>
      </c>
      <c r="G161" s="73" t="n">
        <f aca="false">IF(Bets!G161="","",Bets!G161)</f>
        <v>16.6915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Tottenham</v>
      </c>
      <c r="C162" s="76" t="str">
        <f aca="false">IF(Bets!C162="","",Bets!C162)</f>
        <v>19/20</v>
      </c>
      <c r="D162" s="77" t="n">
        <f aca="false">IF(Bets!D162="","",Bets!D162)</f>
        <v>1.95</v>
      </c>
      <c r="E162" s="78" t="str">
        <f aca="false">IF(Bets!E162="","",Bets!E162)</f>
        <v/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Man United</v>
      </c>
      <c r="C163" s="83" t="str">
        <f aca="false">IF(Bets!C163="","",Bets!C163)</f>
        <v>7/10</v>
      </c>
      <c r="D163" s="84" t="n">
        <f aca="false">IF(Bets!D163="","",Bets!D163)</f>
        <v>1.7</v>
      </c>
      <c r="E163" s="78" t="str">
        <f aca="false">IF(Bets!E163="","",Bets!E163)</f>
        <v/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Gareth Powell</v>
      </c>
      <c r="B164" s="85" t="str">
        <f aca="false">IF(Bets!B164="","",Bets!B164)</f>
        <v>Derby</v>
      </c>
      <c r="C164" s="76" t="str">
        <f aca="false">IF(Bets!C164="","",Bets!C164)</f>
        <v>5/4</v>
      </c>
      <c r="D164" s="70" t="n">
        <f aca="false">IF(Bets!D164="","",Bets!D164)</f>
        <v>2.25</v>
      </c>
      <c r="E164" s="86" t="str">
        <f aca="false">IF(Bets!E164="","",Bets!E164)</f>
        <v/>
      </c>
      <c r="F164" s="72" t="n">
        <f aca="false">IF(Bets!F164="","",Bets!F164)</f>
        <v>-4.95</v>
      </c>
      <c r="G164" s="73" t="n">
        <f aca="false">IF(Bets!G164="","",Bets!G164)</f>
        <v>21.241875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Ipswich</v>
      </c>
      <c r="C165" s="76" t="str">
        <f aca="false">IF(Bets!C165="","",Bets!C165)</f>
        <v>21/20</v>
      </c>
      <c r="D165" s="77" t="n">
        <f aca="false">IF(Bets!D165="","",Bets!D165)</f>
        <v>2.05</v>
      </c>
      <c r="E165" s="78" t="str">
        <f aca="false">IF(Bets!E165="","",Bets!E165)</f>
        <v>Correct</v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Qpr</v>
      </c>
      <c r="C166" s="83" t="str">
        <f aca="false">IF(Bets!C166="","",Bets!C166)</f>
        <v>19/20</v>
      </c>
      <c r="D166" s="84" t="n">
        <f aca="false">IF(Bets!D166="","",Bets!D166)</f>
        <v>1.95</v>
      </c>
      <c r="E166" s="78" t="str">
        <f aca="false">IF(Bets!E166="","",Bets!E166)</f>
        <v/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Colin Pretty</v>
      </c>
      <c r="B167" s="85" t="str">
        <f aca="false">IF(Bets!B167="","",Bets!B167)</f>
        <v>Bristol City draw</v>
      </c>
      <c r="C167" s="76" t="str">
        <f aca="false">IF(Bets!C167="","",Bets!C167)</f>
        <v>11/5</v>
      </c>
      <c r="D167" s="70" t="n">
        <f aca="false">IF(Bets!D167="","",Bets!D167)</f>
        <v>3.2</v>
      </c>
      <c r="E167" s="86" t="str">
        <f aca="false">IF(Bets!E167="","",Bets!E167)</f>
        <v/>
      </c>
      <c r="F167" s="72" t="n">
        <f aca="false">IF(Bets!F167="","",Bets!F167)</f>
        <v>-3</v>
      </c>
      <c r="G167" s="73" t="n">
        <f aca="false">IF(Bets!G167="","",Bets!G167)</f>
        <v>10.9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Coventry draw</v>
      </c>
      <c r="C168" s="76" t="str">
        <f aca="false">IF(Bets!C168="","",Bets!C168)</f>
        <v>11/5</v>
      </c>
      <c r="D168" s="77" t="n">
        <f aca="false">IF(Bets!D168="","",Bets!D168)</f>
        <v>3.2</v>
      </c>
      <c r="E168" s="78" t="str">
        <f aca="false">IF(Bets!E168="","",Bets!E168)</f>
        <v>Correct</v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MK Dons draw</v>
      </c>
      <c r="C169" s="83" t="str">
        <f aca="false">IF(Bets!C169="","",Bets!C169)</f>
        <v>5/2</v>
      </c>
      <c r="D169" s="84" t="n">
        <f aca="false">IF(Bets!D169="","",Bets!D169)</f>
        <v>3.5</v>
      </c>
      <c r="E169" s="78" t="str">
        <f aca="false">IF(Bets!E169="","",Bets!E169)</f>
        <v/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Satinder Rai</v>
      </c>
      <c r="B170" s="85" t="str">
        <f aca="false">IF(Bets!B170="","",Bets!B170)</f>
        <v>West Brom</v>
      </c>
      <c r="C170" s="76" t="str">
        <f aca="false">IF(Bets!C170="","",Bets!C170)</f>
        <v>16/5</v>
      </c>
      <c r="D170" s="70" t="n">
        <f aca="false">IF(Bets!D170="","",Bets!D170)</f>
        <v>4.2</v>
      </c>
      <c r="E170" s="86" t="str">
        <f aca="false">IF(Bets!E170="","",Bets!E170)</f>
        <v/>
      </c>
      <c r="F170" s="72" t="n">
        <f aca="false">IF(Bets!F170="","",Bets!F170)</f>
        <v>-3.6</v>
      </c>
      <c r="G170" s="73" t="n">
        <f aca="false">IF(Bets!G170="","",Bets!G170)</f>
        <v>85.808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Cardiff Draw</v>
      </c>
      <c r="C171" s="76" t="str">
        <f aca="false">IF(Bets!C171="","",Bets!C171)</f>
        <v>21/10</v>
      </c>
      <c r="D171" s="77" t="n">
        <f aca="false">IF(Bets!D171="","",Bets!D171)</f>
        <v>3.1</v>
      </c>
      <c r="E171" s="78" t="str">
        <f aca="false">IF(Bets!E171="","",Bets!E171)</f>
        <v/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Birmingham Draw</v>
      </c>
      <c r="C172" s="83" t="str">
        <f aca="false">IF(Bets!C172="","",Bets!C172)</f>
        <v>12/5</v>
      </c>
      <c r="D172" s="84" t="n">
        <f aca="false">IF(Bets!D172="","",Bets!D172)</f>
        <v>3.4</v>
      </c>
      <c r="E172" s="78" t="str">
        <f aca="false">IF(Bets!E172="","",Bets!E172)</f>
        <v>Correct</v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Paul Ridgeway</v>
      </c>
      <c r="B173" s="75" t="str">
        <f aca="false">IF(Bets!B173="","",Bets!B173)</f>
        <v>Newcastle draw</v>
      </c>
      <c r="C173" s="76" t="str">
        <f aca="false">IF(Bets!C173="","",Bets!C173)</f>
        <v>12/5</v>
      </c>
      <c r="D173" s="70" t="n">
        <f aca="false">IF(Bets!D173="","",Bets!D173)</f>
        <v>3.4</v>
      </c>
      <c r="E173" s="86" t="str">
        <f aca="false">IF(Bets!E173="","",Bets!E173)</f>
        <v/>
      </c>
      <c r="F173" s="72" t="n">
        <f aca="false">IF(Bets!F173="","",Bets!F173)</f>
        <v>1.57</v>
      </c>
      <c r="G173" s="73" t="n">
        <f aca="false">IF(Bets!G173="","",Bets!G173)</f>
        <v>34.108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>Leicester</v>
      </c>
      <c r="C174" s="76" t="str">
        <f aca="false">IF(Bets!C174="","",Bets!C174)</f>
        <v>10/11</v>
      </c>
      <c r="D174" s="77" t="n">
        <f aca="false">IF(Bets!D174="","",Bets!D174)</f>
        <v>1.9</v>
      </c>
      <c r="E174" s="78" t="str">
        <f aca="false">IF(Bets!E174="","",Bets!E174)</f>
        <v>Correct</v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>Leeds</v>
      </c>
      <c r="C175" s="83" t="str">
        <f aca="false">IF(Bets!C175="","",Bets!C175)</f>
        <v>13/10</v>
      </c>
      <c r="D175" s="84" t="n">
        <f aca="false">IF(Bets!D175="","",Bets!D175)</f>
        <v>2.3</v>
      </c>
      <c r="E175" s="78" t="str">
        <f aca="false">IF(Bets!E175="","",Bets!E175)</f>
        <v>Correct</v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Antony Robinson</v>
      </c>
      <c r="B176" s="75" t="str">
        <f aca="false">IF(Bets!B176="","",Bets!B176)</f>
        <v>Sunderland</v>
      </c>
      <c r="C176" s="76" t="str">
        <f aca="false">IF(Bets!C176="","",Bets!C176)</f>
        <v>16/5</v>
      </c>
      <c r="D176" s="70" t="n">
        <f aca="false">IF(Bets!D176="","",Bets!D176)</f>
        <v>4.2</v>
      </c>
      <c r="E176" s="86" t="str">
        <f aca="false">IF(Bets!E176="","",Bets!E176)</f>
        <v>Correct</v>
      </c>
      <c r="F176" s="72" t="n">
        <f aca="false">IF(Bets!F176="","",Bets!F176)</f>
        <v>-2.8</v>
      </c>
      <c r="G176" s="73" t="n">
        <f aca="false">IF(Bets!G176="","",Bets!G176)</f>
        <v>81.414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Burnley</v>
      </c>
      <c r="C177" s="76" t="str">
        <f aca="false">IF(Bets!C177="","",Bets!C177)</f>
        <v>11/4</v>
      </c>
      <c r="D177" s="77" t="n">
        <f aca="false">IF(Bets!D177="","",Bets!D177)</f>
        <v>3.75</v>
      </c>
      <c r="E177" s="78" t="str">
        <f aca="false">IF(Bets!E177="","",Bets!E177)</f>
        <v/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Leyton O</v>
      </c>
      <c r="C178" s="83" t="str">
        <f aca="false">IF(Bets!C178="","",Bets!C178)</f>
        <v>13/8</v>
      </c>
      <c r="D178" s="84" t="n">
        <f aca="false">IF(Bets!D178="","",Bets!D178)</f>
        <v>2.62</v>
      </c>
      <c r="E178" s="78" t="str">
        <f aca="false">IF(Bets!E178="","",Bets!E178)</f>
        <v/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Alick Rocca</v>
      </c>
      <c r="B179" s="75" t="str">
        <f aca="false">IF(Bets!B179="","",Bets!B179)</f>
        <v>Coventry Draw</v>
      </c>
      <c r="C179" s="76" t="str">
        <f aca="false">IF(Bets!C179="","",Bets!C179)</f>
        <v>11/5</v>
      </c>
      <c r="D179" s="70" t="n">
        <f aca="false">IF(Bets!D179="","",Bets!D179)</f>
        <v>3.2</v>
      </c>
      <c r="E179" s="86" t="str">
        <f aca="false">IF(Bets!E179="","",Bets!E179)</f>
        <v>Correct</v>
      </c>
      <c r="F179" s="72" t="n">
        <f aca="false">IF(Bets!F179="","",Bets!F179)</f>
        <v>-1</v>
      </c>
      <c r="G179" s="73" t="n">
        <f aca="false">IF(Bets!G179="","",Bets!G179)</f>
        <v>-3.8</v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>Accrington Draw</v>
      </c>
      <c r="C180" s="76" t="str">
        <f aca="false">IF(Bets!C180="","",Bets!C180)</f>
        <v>11/5</v>
      </c>
      <c r="D180" s="77" t="n">
        <f aca="false">IF(Bets!D180="","",Bets!D180)</f>
        <v>3.2</v>
      </c>
      <c r="E180" s="78" t="str">
        <f aca="false">IF(Bets!E180="","",Bets!E180)</f>
        <v>Correct</v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>Bury Draw</v>
      </c>
      <c r="C181" s="83" t="str">
        <f aca="false">IF(Bets!C181="","",Bets!C181)</f>
        <v>11/5</v>
      </c>
      <c r="D181" s="84" t="n">
        <f aca="false">IF(Bets!D181="","",Bets!D181)</f>
        <v>3.2</v>
      </c>
      <c r="E181" s="78" t="str">
        <f aca="false">IF(Bets!E181="","",Bets!E181)</f>
        <v/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Alan Rogers</v>
      </c>
      <c r="B182" s="75" t="str">
        <f aca="false">IF(Bets!B182="","",Bets!B182)</f>
        <v>Birmingham draw</v>
      </c>
      <c r="C182" s="76" t="str">
        <f aca="false">IF(Bets!C182="","",Bets!C182)</f>
        <v>12/5</v>
      </c>
      <c r="D182" s="70" t="n">
        <f aca="false">IF(Bets!D182="","",Bets!D182)</f>
        <v>3.4</v>
      </c>
      <c r="E182" s="86" t="str">
        <f aca="false">IF(Bets!E182="","",Bets!E182)</f>
        <v>Correct</v>
      </c>
      <c r="F182" s="72" t="n">
        <f aca="false">IF(Bets!F182="","",Bets!F182)</f>
        <v>10.52</v>
      </c>
      <c r="G182" s="73" t="n">
        <f aca="false">IF(Bets!G182="","",Bets!G182)</f>
        <v>6.52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Coventry</v>
      </c>
      <c r="C183" s="76" t="str">
        <f aca="false">IF(Bets!C183="","",Bets!C183)</f>
        <v>5/4</v>
      </c>
      <c r="D183" s="77" t="n">
        <f aca="false">IF(Bets!D183="","",Bets!D183)</f>
        <v>2.25</v>
      </c>
      <c r="E183" s="78" t="str">
        <f aca="false">IF(Bets!E183="","",Bets!E183)</f>
        <v/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Gillingham</v>
      </c>
      <c r="C184" s="83" t="str">
        <f aca="false">IF(Bets!C184="","",Bets!C184)</f>
        <v>13/10</v>
      </c>
      <c r="D184" s="84" t="n">
        <f aca="false">IF(Bets!D184="","",Bets!D184)</f>
        <v>2.3</v>
      </c>
      <c r="E184" s="78" t="str">
        <f aca="false">IF(Bets!E184="","",Bets!E184)</f>
        <v>Correct</v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Paul Rudd</v>
      </c>
      <c r="B185" s="75" t="str">
        <f aca="false">IF(Bets!B185="","",Bets!B185)</f>
        <v>Wigan</v>
      </c>
      <c r="C185" s="76" t="str">
        <f aca="false">IF(Bets!C185="","",Bets!C185)</f>
        <v>4/5</v>
      </c>
      <c r="D185" s="70" t="n">
        <f aca="false">IF(Bets!D185="","",Bets!D185)</f>
        <v>1.8</v>
      </c>
      <c r="E185" s="86" t="str">
        <f aca="false">IF(Bets!E185="","",Bets!E185)</f>
        <v>Correct</v>
      </c>
      <c r="F185" s="72" t="n">
        <f aca="false">IF(Bets!F185="","",Bets!F185)</f>
        <v>3.76</v>
      </c>
      <c r="G185" s="73" t="n">
        <f aca="false">IF(Bets!G185="","",Bets!G185)</f>
        <v>97.84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Hull draw</v>
      </c>
      <c r="C186" s="76" t="str">
        <f aca="false">IF(Bets!C186="","",Bets!C186)</f>
        <v>11/5</v>
      </c>
      <c r="D186" s="77" t="n">
        <f aca="false">IF(Bets!D186="","",Bets!D186)</f>
        <v>3.2</v>
      </c>
      <c r="E186" s="78" t="str">
        <f aca="false">IF(Bets!E186="","",Bets!E186)</f>
        <v>Correct</v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Aston Villa</v>
      </c>
      <c r="C187" s="83" t="str">
        <f aca="false">IF(Bets!C187="","",Bets!C187)</f>
        <v>7/1</v>
      </c>
      <c r="D187" s="84" t="n">
        <f aca="false">IF(Bets!D187="","",Bets!D187)</f>
        <v>8</v>
      </c>
      <c r="E187" s="78" t="str">
        <f aca="false">IF(Bets!E187="","",Bets!E187)</f>
        <v/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Mark Saunders</v>
      </c>
      <c r="B188" s="75" t="str">
        <f aca="false">IF(Bets!B188="","",Bets!B188)</f>
        <v>Cardiff draw</v>
      </c>
      <c r="C188" s="76" t="str">
        <f aca="false">IF(Bets!C188="","",Bets!C188)</f>
        <v>21/10</v>
      </c>
      <c r="D188" s="70" t="n">
        <f aca="false">IF(Bets!D188="","",Bets!D188)</f>
        <v>3.1</v>
      </c>
      <c r="E188" s="86" t="str">
        <f aca="false">IF(Bets!E188="","",Bets!E188)</f>
        <v/>
      </c>
      <c r="F188" s="72" t="n">
        <f aca="false">IF(Bets!F188="","",Bets!F188)</f>
        <v>-3.5</v>
      </c>
      <c r="G188" s="73" t="n">
        <f aca="false">IF(Bets!G188="","",Bets!G188)</f>
        <v>70.4125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Fulham draw</v>
      </c>
      <c r="C189" s="76" t="str">
        <f aca="false">IF(Bets!C189="","",Bets!C189)</f>
        <v>9/4</v>
      </c>
      <c r="D189" s="77" t="n">
        <f aca="false">IF(Bets!D189="","",Bets!D189)</f>
        <v>3.25</v>
      </c>
      <c r="E189" s="78" t="str">
        <f aca="false">IF(Bets!E189="","",Bets!E189)</f>
        <v/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Doncaster draw</v>
      </c>
      <c r="C190" s="83" t="str">
        <f aca="false">IF(Bets!C190="","",Bets!C190)</f>
        <v>5/2</v>
      </c>
      <c r="D190" s="84" t="n">
        <f aca="false">IF(Bets!D190="","",Bets!D190)</f>
        <v>3.5</v>
      </c>
      <c r="E190" s="78" t="str">
        <f aca="false">IF(Bets!E190="","",Bets!E190)</f>
        <v>Correct</v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Mo Sudell</v>
      </c>
      <c r="B191" s="75" t="str">
        <f aca="false">IF(Bets!B191="","",Bets!B191)</f>
        <v>Wigan</v>
      </c>
      <c r="C191" s="76" t="str">
        <f aca="false">IF(Bets!C191="","",Bets!C191)</f>
        <v>4/5</v>
      </c>
      <c r="D191" s="70" t="n">
        <f aca="false">IF(Bets!D191="","",Bets!D191)</f>
        <v>1.8</v>
      </c>
      <c r="E191" s="86" t="str">
        <f aca="false">IF(Bets!E191="","",Bets!E191)</f>
        <v>Correct</v>
      </c>
      <c r="F191" s="72" t="n">
        <f aca="false">IF(Bets!F191="","",Bets!F191)</f>
        <v>11.07388</v>
      </c>
      <c r="G191" s="73" t="n">
        <f aca="false">IF(Bets!G191="","",Bets!G191)</f>
        <v>11.07388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Wolves</v>
      </c>
      <c r="C192" s="76" t="str">
        <f aca="false">IF(Bets!C192="","",Bets!C192)</f>
        <v>8/13</v>
      </c>
      <c r="D192" s="77" t="n">
        <f aca="false">IF(Bets!D192="","",Bets!D192)</f>
        <v>1.61</v>
      </c>
      <c r="E192" s="78" t="str">
        <f aca="false">IF(Bets!E192="","",Bets!E192)</f>
        <v>Correct</v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Chesterfield</v>
      </c>
      <c r="C193" s="83" t="str">
        <f aca="false">IF(Bets!C193="","",Bets!C193)</f>
        <v>8/13</v>
      </c>
      <c r="D193" s="84" t="n">
        <f aca="false">IF(Bets!D193="","",Bets!D193)</f>
        <v>1.61</v>
      </c>
      <c r="E193" s="78" t="str">
        <f aca="false">IF(Bets!E193="","",Bets!E193)</f>
        <v>Correct</v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Dave Sumner</v>
      </c>
      <c r="B194" s="75" t="str">
        <f aca="false">IF(Bets!B194="","",Bets!B194)</f>
        <v>Ipswich</v>
      </c>
      <c r="C194" s="76" t="str">
        <f aca="false">IF(Bets!C194="","",Bets!C194)</f>
        <v>21/20</v>
      </c>
      <c r="D194" s="70" t="n">
        <f aca="false">IF(Bets!D194="","",Bets!D194)</f>
        <v>2.05</v>
      </c>
      <c r="E194" s="86" t="str">
        <f aca="false">IF(Bets!E194="","",Bets!E194)</f>
        <v>Correct</v>
      </c>
      <c r="F194" s="72" t="n">
        <f aca="false">IF(Bets!F194="","",Bets!F194)</f>
        <v>0.844999999999999</v>
      </c>
      <c r="G194" s="73" t="n">
        <f aca="false">IF(Bets!G194="","",Bets!G194)</f>
        <v>16.0584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Sheff Wed</v>
      </c>
      <c r="C195" s="76" t="str">
        <f aca="false">IF(Bets!C195="","",Bets!C195)</f>
        <v>10/11</v>
      </c>
      <c r="D195" s="77" t="n">
        <f aca="false">IF(Bets!D195="","",Bets!D195)</f>
        <v>1.9</v>
      </c>
      <c r="E195" s="78" t="str">
        <f aca="false">IF(Bets!E195="","",Bets!E195)</f>
        <v>Correct</v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Fleetwood</v>
      </c>
      <c r="C196" s="83" t="str">
        <f aca="false">IF(Bets!C196="","",Bets!C196)</f>
        <v>8/11</v>
      </c>
      <c r="D196" s="84" t="n">
        <f aca="false">IF(Bets!D196="","",Bets!D196)</f>
        <v>1.72</v>
      </c>
      <c r="E196" s="78" t="str">
        <f aca="false">IF(Bets!E196="","",Bets!E196)</f>
        <v/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Martin Tarbuck</v>
      </c>
      <c r="B197" s="75" t="str">
        <f aca="false">IF(Bets!B197="","",Bets!B197)</f>
        <v>Bristol City</v>
      </c>
      <c r="C197" s="76" t="str">
        <f aca="false">IF(Bets!C197="","",Bets!C197)</f>
        <v>10/11</v>
      </c>
      <c r="D197" s="70" t="n">
        <f aca="false">IF(Bets!D197="","",Bets!D197)</f>
        <v>1.9</v>
      </c>
      <c r="E197" s="86" t="str">
        <f aca="false">IF(Bets!E197="","",Bets!E197)</f>
        <v>Correct</v>
      </c>
      <c r="F197" s="72" t="n">
        <f aca="false">IF(Bets!F197="","",Bets!F197)</f>
        <v>-5.1</v>
      </c>
      <c r="G197" s="73" t="n">
        <f aca="false">IF(Bets!G197="","",Bets!G197)</f>
        <v>21.3944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Leyton O</v>
      </c>
      <c r="C198" s="76" t="str">
        <f aca="false">IF(Bets!C198="","",Bets!C198)</f>
        <v>13/8</v>
      </c>
      <c r="D198" s="77" t="n">
        <f aca="false">IF(Bets!D198="","",Bets!D198)</f>
        <v>2.62</v>
      </c>
      <c r="E198" s="78" t="str">
        <f aca="false">IF(Bets!E198="","",Bets!E198)</f>
        <v/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Brentford</v>
      </c>
      <c r="C199" s="83" t="str">
        <f aca="false">IF(Bets!C199="","",Bets!C199)</f>
        <v>4/5</v>
      </c>
      <c r="D199" s="84" t="n">
        <f aca="false">IF(Bets!D199="","",Bets!D199)</f>
        <v>1.8</v>
      </c>
      <c r="E199" s="78" t="str">
        <f aca="false">IF(Bets!E199="","",Bets!E199)</f>
        <v/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Paul Taylor</v>
      </c>
      <c r="B200" s="75" t="str">
        <f aca="false">IF(Bets!B200="","",Bets!B200)</f>
        <v>Huddersfield</v>
      </c>
      <c r="C200" s="76" t="str">
        <f aca="false">IF(Bets!C200="","",Bets!C200)</f>
        <v>15/8</v>
      </c>
      <c r="D200" s="70" t="n">
        <f aca="false">IF(Bets!D200="","",Bets!D200)</f>
        <v>2.87</v>
      </c>
      <c r="E200" s="86" t="str">
        <f aca="false">IF(Bets!E200="","",Bets!E200)</f>
        <v/>
      </c>
      <c r="F200" s="72" t="n">
        <f aca="false">IF(Bets!F200="","",Bets!F200)</f>
        <v>-3</v>
      </c>
      <c r="G200" s="73" t="n">
        <f aca="false">IF(Bets!G200="","",Bets!G200)</f>
        <v>4.5775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Derby</v>
      </c>
      <c r="C201" s="76" t="str">
        <f aca="false">IF(Bets!C201="","",Bets!C201)</f>
        <v>5/4</v>
      </c>
      <c r="D201" s="77" t="n">
        <f aca="false">IF(Bets!D201="","",Bets!D201)</f>
        <v>2.25</v>
      </c>
      <c r="E201" s="78" t="str">
        <f aca="false">IF(Bets!E201="","",Bets!E201)</f>
        <v/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Accrington</v>
      </c>
      <c r="C202" s="83" t="str">
        <f aca="false">IF(Bets!C202="","",Bets!C202)</f>
        <v>13/10</v>
      </c>
      <c r="D202" s="84" t="n">
        <f aca="false">IF(Bets!D202="","",Bets!D202)</f>
        <v>2.3</v>
      </c>
      <c r="E202" s="78" t="str">
        <f aca="false">IF(Bets!E202="","",Bets!E202)</f>
        <v/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Gareth Thornton</v>
      </c>
      <c r="B203" s="75" t="str">
        <f aca="false">IF(Bets!B203="","",Bets!B203)</f>
        <v>Southend</v>
      </c>
      <c r="C203" s="76" t="str">
        <f aca="false">IF(Bets!C203="","",Bets!C203)</f>
        <v>1/1</v>
      </c>
      <c r="D203" s="70" t="n">
        <f aca="false">IF(Bets!D203="","",Bets!D203)</f>
        <v>2</v>
      </c>
      <c r="E203" s="86" t="str">
        <f aca="false">IF(Bets!E203="","",Bets!E203)</f>
        <v/>
      </c>
      <c r="F203" s="72" t="n">
        <f aca="false">IF(Bets!F203="","",Bets!F203)</f>
        <v>-4.63</v>
      </c>
      <c r="G203" s="73" t="n">
        <f aca="false">IF(Bets!G203="","",Bets!G203)</f>
        <v>46.594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Everton draw</v>
      </c>
      <c r="C204" s="76" t="str">
        <f aca="false">IF(Bets!C204="","",Bets!C204)</f>
        <v>17/5</v>
      </c>
      <c r="D204" s="77" t="n">
        <f aca="false">IF(Bets!D204="","",Bets!D204)</f>
        <v>4.4</v>
      </c>
      <c r="E204" s="78" t="str">
        <f aca="false">IF(Bets!E204="","",Bets!E204)</f>
        <v/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Watford</v>
      </c>
      <c r="C205" s="83" t="str">
        <f aca="false">IF(Bets!C205="","",Bets!C205)</f>
        <v>11/8</v>
      </c>
      <c r="D205" s="84" t="n">
        <f aca="false">IF(Bets!D205="","",Bets!D205)</f>
        <v>2.37</v>
      </c>
      <c r="E205" s="78" t="str">
        <f aca="false">IF(Bets!E205="","",Bets!E205)</f>
        <v>Correct</v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Vinny Topping</v>
      </c>
      <c r="B206" s="75" t="str">
        <f aca="false">IF(Bets!B206="","",Bets!B206)</f>
        <v>Wigan</v>
      </c>
      <c r="C206" s="76" t="str">
        <f aca="false">IF(Bets!C206="","",Bets!C206)</f>
        <v>4/5</v>
      </c>
      <c r="D206" s="70" t="n">
        <f aca="false">IF(Bets!D206="","",Bets!D206)</f>
        <v>1.8</v>
      </c>
      <c r="E206" s="86" t="str">
        <f aca="false">IF(Bets!E206="","",Bets!E206)</f>
        <v>Correct</v>
      </c>
      <c r="F206" s="72" t="n">
        <f aca="false">IF(Bets!F206="","",Bets!F206)</f>
        <v>-5.2</v>
      </c>
      <c r="G206" s="73" t="n">
        <f aca="false">IF(Bets!G206="","",Bets!G206)</f>
        <v>13.952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Swindon</v>
      </c>
      <c r="C207" s="76" t="str">
        <f aca="false">IF(Bets!C207="","",Bets!C207)</f>
        <v>4/5</v>
      </c>
      <c r="D207" s="77" t="n">
        <f aca="false">IF(Bets!D207="","",Bets!D207)</f>
        <v>1.8</v>
      </c>
      <c r="E207" s="78" t="str">
        <f aca="false">IF(Bets!E207="","",Bets!E207)</f>
        <v/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Cheltenham</v>
      </c>
      <c r="C208" s="83" t="str">
        <f aca="false">IF(Bets!C208="","",Bets!C208)</f>
        <v>4/5</v>
      </c>
      <c r="D208" s="84" t="n">
        <f aca="false">IF(Bets!D208="","",Bets!D208)</f>
        <v>1.8</v>
      </c>
      <c r="E208" s="78" t="str">
        <f aca="false">IF(Bets!E208="","",Bets!E208)</f>
        <v/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Stephen Troop</v>
      </c>
      <c r="B209" s="75" t="str">
        <f aca="false">IF(Bets!B209="","",Bets!B209)</f>
        <v>Sunderland</v>
      </c>
      <c r="C209" s="76" t="str">
        <f aca="false">IF(Bets!C209="","",Bets!C209)</f>
        <v>16/5</v>
      </c>
      <c r="D209" s="70" t="n">
        <f aca="false">IF(Bets!D209="","",Bets!D209)</f>
        <v>4.2</v>
      </c>
      <c r="E209" s="86" t="str">
        <f aca="false">IF(Bets!E209="","",Bets!E209)</f>
        <v>Correct</v>
      </c>
      <c r="F209" s="72" t="n">
        <f aca="false">IF(Bets!F209="","",Bets!F209)</f>
        <v>-2.8</v>
      </c>
      <c r="G209" s="73" t="n">
        <f aca="false">IF(Bets!G209="","",Bets!G209)</f>
        <v>33.418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Tottenham</v>
      </c>
      <c r="C210" s="76" t="str">
        <f aca="false">IF(Bets!C210="","",Bets!C210)</f>
        <v>19/20</v>
      </c>
      <c r="D210" s="77" t="n">
        <f aca="false">IF(Bets!D210="","",Bets!D210)</f>
        <v>1.95</v>
      </c>
      <c r="E210" s="78" t="str">
        <f aca="false">IF(Bets!E210="","",Bets!E210)</f>
        <v/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Man United</v>
      </c>
      <c r="C211" s="83" t="str">
        <f aca="false">IF(Bets!C211="","",Bets!C211)</f>
        <v>7/10</v>
      </c>
      <c r="D211" s="84" t="n">
        <f aca="false">IF(Bets!D211="","",Bets!D211)</f>
        <v>1.7</v>
      </c>
      <c r="E211" s="78" t="str">
        <f aca="false">IF(Bets!E211="","",Bets!E211)</f>
        <v/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Mike Wallwork</v>
      </c>
      <c r="B212" s="75" t="str">
        <f aca="false">IF(Bets!B212="","",Bets!B212)</f>
        <v>Cardiff</v>
      </c>
      <c r="C212" s="76" t="str">
        <f aca="false">IF(Bets!C212="","",Bets!C212)</f>
        <v>11/10</v>
      </c>
      <c r="D212" s="70" t="n">
        <f aca="false">IF(Bets!D212="","",Bets!D212)</f>
        <v>2.1</v>
      </c>
      <c r="E212" s="86" t="str">
        <f aca="false">IF(Bets!E212="","",Bets!E212)</f>
        <v>Correct</v>
      </c>
      <c r="F212" s="72" t="n">
        <f aca="false">IF(Bets!F212="","",Bets!F212)</f>
        <v>7.5434</v>
      </c>
      <c r="G212" s="73" t="n">
        <f aca="false">IF(Bets!G212="","",Bets!G212)</f>
        <v>7.5434</v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>Arsenal</v>
      </c>
      <c r="C213" s="76" t="str">
        <f aca="false">IF(Bets!C213="","",Bets!C213)</f>
        <v>2/11</v>
      </c>
      <c r="D213" s="77" t="n">
        <f aca="false">IF(Bets!D213="","",Bets!D213)</f>
        <v>1.18</v>
      </c>
      <c r="E213" s="78" t="str">
        <f aca="false">IF(Bets!E213="","",Bets!E213)</f>
        <v>Correct</v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>Everton</v>
      </c>
      <c r="C214" s="83" t="str">
        <f aca="false">IF(Bets!C214="","",Bets!C214)</f>
        <v>3/10</v>
      </c>
      <c r="D214" s="84" t="n">
        <f aca="false">IF(Bets!D214="","",Bets!D214)</f>
        <v>1.3</v>
      </c>
      <c r="E214" s="78" t="str">
        <f aca="false">IF(Bets!E214="","",Bets!E214)</f>
        <v>Correct</v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Jack Walsh</v>
      </c>
      <c r="B215" s="75" t="str">
        <f aca="false">IF(Bets!B215="","",Bets!B215)</f>
        <v>Derby</v>
      </c>
      <c r="C215" s="76" t="str">
        <f aca="false">IF(Bets!C215="","",Bets!C215)</f>
        <v>5/4</v>
      </c>
      <c r="D215" s="70" t="n">
        <f aca="false">IF(Bets!D215="","",Bets!D215)</f>
        <v>2.25</v>
      </c>
      <c r="E215" s="86" t="str">
        <f aca="false">IF(Bets!E215="","",Bets!E215)</f>
        <v/>
      </c>
      <c r="F215" s="72" t="n">
        <f aca="false">IF(Bets!F215="","",Bets!F215)</f>
        <v>-7</v>
      </c>
      <c r="G215" s="73" t="n">
        <f aca="false">IF(Bets!G215="","",Bets!G215)</f>
        <v>22.23605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Leyton O</v>
      </c>
      <c r="C216" s="76" t="str">
        <f aca="false">IF(Bets!C216="","",Bets!C216)</f>
        <v>13/8</v>
      </c>
      <c r="D216" s="77" t="n">
        <f aca="false">IF(Bets!D216="","",Bets!D216)</f>
        <v>2.62</v>
      </c>
      <c r="E216" s="78" t="str">
        <f aca="false">IF(Bets!E216="","",Bets!E216)</f>
        <v/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MK Dons</v>
      </c>
      <c r="C217" s="83" t="str">
        <f aca="false">IF(Bets!C217="","",Bets!C217)</f>
        <v>4/7</v>
      </c>
      <c r="D217" s="84" t="n">
        <f aca="false">IF(Bets!D217="","",Bets!D217)</f>
        <v>1.57</v>
      </c>
      <c r="E217" s="83" t="str">
        <f aca="false">IF(Bets!E217="","",Bets!E217)</f>
        <v/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Dave Watson</v>
      </c>
      <c r="B218" s="75" t="str">
        <f aca="false">IF(Bets!B218="","",Bets!B218)</f>
        <v>Hull</v>
      </c>
      <c r="C218" s="76" t="str">
        <f aca="false">IF(Bets!C218="","",Bets!C218)</f>
        <v>12/5</v>
      </c>
      <c r="D218" s="70" t="n">
        <f aca="false">IF(Bets!D218="","",Bets!D218)</f>
        <v>3.4</v>
      </c>
      <c r="E218" s="86" t="str">
        <f aca="false">IF(Bets!E218="","",Bets!E218)</f>
        <v/>
      </c>
      <c r="F218" s="72" t="n">
        <f aca="false">IF(Bets!F218="","",Bets!F218)</f>
        <v>-3.4</v>
      </c>
      <c r="G218" s="73" t="n">
        <f aca="false">IF(Bets!G218="","",Bets!G218)</f>
        <v>74.984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West Ham draw</v>
      </c>
      <c r="C219" s="76" t="str">
        <f aca="false">IF(Bets!C219="","",Bets!C219)</f>
        <v>21/10</v>
      </c>
      <c r="D219" s="77" t="n">
        <f aca="false">IF(Bets!D219="","",Bets!D219)</f>
        <v>3.1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West Brom draw</v>
      </c>
      <c r="C220" s="83" t="str">
        <f aca="false">IF(Bets!C220="","",Bets!C220)</f>
        <v>13/5</v>
      </c>
      <c r="D220" s="84" t="n">
        <f aca="false">IF(Bets!D220="","",Bets!D220)</f>
        <v>3.6</v>
      </c>
      <c r="E220" s="83" t="str">
        <f aca="false">IF(Bets!E220="","",Bets!E220)</f>
        <v>Correct</v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Andy White</v>
      </c>
      <c r="B221" s="75" t="str">
        <f aca="false">IF(Bets!B221="","",Bets!B221)</f>
        <v>Tottenham</v>
      </c>
      <c r="C221" s="76" t="str">
        <f aca="false">IF(Bets!C221="","",Bets!C221)</f>
        <v>19/20</v>
      </c>
      <c r="D221" s="70" t="n">
        <f aca="false">IF(Bets!D221="","",Bets!D221)</f>
        <v>1.95</v>
      </c>
      <c r="E221" s="86" t="str">
        <f aca="false">IF(Bets!E221="","",Bets!E221)</f>
        <v/>
      </c>
      <c r="F221" s="72" t="n">
        <f aca="false">IF(Bets!F221="","",Bets!F221)</f>
        <v>-2.8</v>
      </c>
      <c r="G221" s="73" t="n">
        <f aca="false">IF(Bets!G221="","",Bets!G221)</f>
        <v>33.418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Man United</v>
      </c>
      <c r="C222" s="76" t="str">
        <f aca="false">IF(Bets!C222="","",Bets!C222)</f>
        <v>7/10</v>
      </c>
      <c r="D222" s="77" t="n">
        <f aca="false">IF(Bets!D222="","",Bets!D222)</f>
        <v>1.7</v>
      </c>
      <c r="E222" s="78" t="str">
        <f aca="false">IF(Bets!E222="","",Bets!E222)</f>
        <v/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Sunderland</v>
      </c>
      <c r="C223" s="83" t="str">
        <f aca="false">IF(Bets!C223="","",Bets!C223)</f>
        <v>16/5</v>
      </c>
      <c r="D223" s="84" t="n">
        <f aca="false">IF(Bets!D223="","",Bets!D223)</f>
        <v>4.2</v>
      </c>
      <c r="E223" s="83" t="str">
        <f aca="false">IF(Bets!E223="","",Bets!E223)</f>
        <v>Correct</v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4.25" hidden="false" customHeight="false" outlineLevel="0" collapsed="false">
      <c r="A224" s="74" t="str">
        <f aca="false">IF(Bets!A224="","",Bets!A224)</f>
        <v>Scott Williams</v>
      </c>
      <c r="B224" s="75" t="str">
        <f aca="false">IF(Bets!B224="","",Bets!B224)</f>
        <v/>
      </c>
      <c r="C224" s="76" t="str">
        <f aca="false">IF(Bets!C224="","",Bets!C224)</f>
        <v/>
      </c>
      <c r="D224" s="70" t="str">
        <f aca="false">IF(Bets!D224="","",Bets!D224)</f>
        <v/>
      </c>
      <c r="E224" s="86" t="str">
        <f aca="false">IF(Bets!E224="","",Bets!E224)</f>
        <v/>
      </c>
      <c r="F224" s="72" t="str">
        <f aca="false">IF(Bets!F224="","",Bets!F224)</f>
        <v/>
      </c>
      <c r="G224" s="73" t="str">
        <f aca="false">IF(Bets!G224="","",Bets!G224)</f>
        <v/>
      </c>
    </row>
    <row r="225" customFormat="false" ht="12.75" hidden="false" customHeight="false" outlineLevel="0" collapsed="false">
      <c r="A225" s="74" t="str">
        <f aca="false">IF(Bets!A225="","",Bets!A225)</f>
        <v/>
      </c>
      <c r="B225" s="75" t="str">
        <f aca="false">IF(Bets!B225="","",Bets!B225)</f>
        <v/>
      </c>
      <c r="C225" s="76" t="str">
        <f aca="false">IF(Bets!C225="","",Bets!C225)</f>
        <v/>
      </c>
      <c r="D225" s="77" t="str">
        <f aca="false">IF(Bets!D225="","",Bets!D225)</f>
        <v/>
      </c>
      <c r="E225" s="78" t="str">
        <f aca="false">IF(Bets!E225="","",Bets!E225)</f>
        <v/>
      </c>
    </row>
    <row r="226" customFormat="false" ht="13.5" hidden="false" customHeight="false" outlineLevel="0" collapsed="false">
      <c r="A226" s="81" t="str">
        <f aca="false">IF(Bets!A226="","",Bets!A226)</f>
        <v/>
      </c>
      <c r="B226" s="82" t="str">
        <f aca="false">IF(Bets!B226="","",Bets!B226)</f>
        <v/>
      </c>
      <c r="C226" s="83" t="str">
        <f aca="false">IF(Bets!C226="","",Bets!C226)</f>
        <v/>
      </c>
      <c r="D226" s="84" t="str">
        <f aca="false">IF(Bets!D226="","",Bets!D226)</f>
        <v/>
      </c>
      <c r="E226" s="83" t="str">
        <f aca="false">IF(Bets!E226="","",Bets!E226)</f>
        <v/>
      </c>
      <c r="F226" s="88" t="str">
        <f aca="false">IF(Bets!F226="","",Bets!F226)</f>
        <v/>
      </c>
      <c r="G226" s="84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0.7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54" customFormat="true" ht="12.75" hidden="false" customHeight="false" outlineLevel="0" collapsed="false"/>
    <row r="2" customFormat="false" ht="12.75" hidden="false" customHeight="false" outlineLevel="0" collapsed="false">
      <c r="B2" s="89" t="str">
        <f aca="false">'C-Draw'!G1</f>
        <v>Prelim</v>
      </c>
      <c r="C2" s="90" t="n">
        <f aca="false">IF('C-Draw'!H1="","",'C-Draw'!H1)</f>
        <v>41285</v>
      </c>
      <c r="D2" s="91"/>
      <c r="E2" s="91"/>
      <c r="F2" s="92"/>
      <c r="G2" s="93"/>
      <c r="H2" s="89" t="str">
        <f aca="false">'C-Draw'!M1</f>
        <v>R1 (64)</v>
      </c>
      <c r="I2" s="90" t="n">
        <f aca="false">'C-Draw'!N1</f>
        <v>41299</v>
      </c>
      <c r="J2" s="91"/>
      <c r="K2" s="91"/>
      <c r="L2" s="94"/>
      <c r="M2" s="91"/>
      <c r="N2" s="89" t="str">
        <f aca="false">'C-Draw'!S1</f>
        <v>R2 (32)</v>
      </c>
      <c r="O2" s="90" t="n">
        <f aca="false">'C-Draw'!T1</f>
        <v>41320</v>
      </c>
      <c r="P2" s="91"/>
      <c r="Q2" s="91"/>
      <c r="R2" s="94"/>
      <c r="S2" s="91"/>
      <c r="T2" s="89" t="str">
        <f aca="false">'C-Draw'!Y1</f>
        <v>R3 (16)</v>
      </c>
      <c r="U2" s="90" t="n">
        <f aca="false">'C-Draw'!Z1</f>
        <v>41341</v>
      </c>
      <c r="V2" s="91"/>
      <c r="W2" s="91"/>
      <c r="X2" s="94"/>
      <c r="Y2" s="54"/>
      <c r="Z2" s="54"/>
      <c r="AA2" s="54"/>
      <c r="AB2" s="54"/>
      <c r="AC2" s="54"/>
    </row>
    <row r="3" customFormat="false" ht="12.75" hidden="false" customHeight="false" outlineLevel="0" collapsed="false">
      <c r="B3" s="95" t="n">
        <f aca="false">'C-Draw'!G2</f>
        <v>1</v>
      </c>
      <c r="C3" s="96" t="str">
        <f aca="false">IF('C-Draw'!H2="","",'C-Draw'!H2)</f>
        <v>Mike Penk</v>
      </c>
      <c r="D3" s="97" t="n">
        <f aca="false">IF('C-Draw'!I2="","",'C-Draw'!I2)</f>
        <v>4.169</v>
      </c>
      <c r="E3" s="98" t="str">
        <f aca="false">IF('C-Draw'!J2="","",'C-Draw'!J2)</f>
        <v/>
      </c>
      <c r="F3" s="99"/>
      <c r="G3" s="93"/>
      <c r="H3" s="100" t="n">
        <f aca="false">'C-Draw'!M2</f>
        <v>1</v>
      </c>
      <c r="I3" s="101" t="str">
        <f aca="false">IF('C-Draw'!N2="","",'C-Draw'!N2)</f>
        <v>Mike Penk</v>
      </c>
      <c r="J3" s="97" t="n">
        <f aca="false">IF('C-Draw'!O2="","",'C-Draw'!O2)</f>
        <v>-4.75</v>
      </c>
      <c r="K3" s="98" t="str">
        <f aca="false">IF('C-Draw'!P2="","",'C-Draw'!P2)</f>
        <v/>
      </c>
      <c r="L3" s="102"/>
      <c r="M3" s="93"/>
      <c r="N3" s="103" t="n">
        <f aca="false">'C-Draw'!S2</f>
        <v>1</v>
      </c>
      <c r="O3" s="101" t="str">
        <f aca="false">'C-Draw'!T2</f>
        <v>Graham Miller</v>
      </c>
      <c r="P3" s="97" t="str">
        <f aca="false">IF('C-Draw'!U2="","",'C-Draw'!U2)</f>
        <v/>
      </c>
      <c r="Q3" s="98" t="str">
        <f aca="false">IF('C-Draw'!V2="","",'C-Draw'!V2)</f>
        <v/>
      </c>
      <c r="R3" s="102"/>
      <c r="S3" s="93"/>
      <c r="T3" s="103" t="n">
        <f aca="false">'C-Draw'!Y2</f>
        <v>1</v>
      </c>
      <c r="U3" s="101" t="str">
        <f aca="false">'C-Draw'!Z2</f>
        <v>Await Replay</v>
      </c>
      <c r="V3" s="104" t="str">
        <f aca="false">IF('C-Draw'!AA2="","",'C-Draw'!AA2)</f>
        <v/>
      </c>
      <c r="W3" s="105" t="str">
        <f aca="false">'C-Draw'!AB2</f>
        <v/>
      </c>
      <c r="X3" s="102"/>
      <c r="Y3" s="54"/>
      <c r="Z3" s="54"/>
      <c r="AA3" s="54"/>
      <c r="AB3" s="54"/>
      <c r="AC3" s="54"/>
    </row>
    <row r="4" customFormat="false" ht="12.75" hidden="false" customHeight="false" outlineLevel="0" collapsed="false">
      <c r="B4" s="106"/>
      <c r="C4" s="96" t="str">
        <f aca="false">IF('C-Draw'!H3="","",'C-Draw'!H3)</f>
        <v>Simon Greenhalgh</v>
      </c>
      <c r="D4" s="97" t="n">
        <f aca="false">IF('C-Draw'!I3="","",'C-Draw'!I3)</f>
        <v>1.135</v>
      </c>
      <c r="E4" s="107" t="str">
        <f aca="false">IF('C-Draw'!J3="","",'C-Draw'!J3)</f>
        <v/>
      </c>
      <c r="F4" s="99"/>
      <c r="G4" s="93"/>
      <c r="H4" s="100" t="n">
        <f aca="false">'C-Draw'!M3</f>
        <v>0</v>
      </c>
      <c r="I4" s="108" t="str">
        <f aca="false">IF('C-Draw'!N3="","",'C-Draw'!N3)</f>
        <v>Graham Miller</v>
      </c>
      <c r="J4" s="97" t="n">
        <f aca="false">IF('C-Draw'!O3="","",'C-Draw'!O3)</f>
        <v>-4.55</v>
      </c>
      <c r="K4" s="109" t="str">
        <f aca="false">IF('C-Draw'!P3="","",'C-Draw'!P3)</f>
        <v/>
      </c>
      <c r="L4" s="102"/>
      <c r="M4" s="93"/>
      <c r="N4" s="110"/>
      <c r="O4" s="101" t="str">
        <f aca="false">'C-Draw'!T3</f>
        <v>Martin Davies</v>
      </c>
      <c r="P4" s="97" t="str">
        <f aca="false">IF('C-Draw'!U3="","",'C-Draw'!U3)</f>
        <v/>
      </c>
      <c r="Q4" s="111" t="str">
        <f aca="false">IF('C-Draw'!V3="","",'C-Draw'!V3)</f>
        <v/>
      </c>
      <c r="R4" s="102"/>
      <c r="S4" s="93"/>
      <c r="T4" s="110"/>
      <c r="U4" s="101" t="str">
        <f aca="false">'C-Draw'!Z3</f>
        <v>Await Replay</v>
      </c>
      <c r="V4" s="104" t="str">
        <f aca="false">IF('C-Draw'!AA3="","",'C-Draw'!AA3)</f>
        <v/>
      </c>
      <c r="W4" s="111"/>
      <c r="X4" s="102"/>
      <c r="Y4" s="54"/>
      <c r="Z4" s="54"/>
      <c r="AA4" s="54"/>
      <c r="AB4" s="54"/>
      <c r="AC4" s="54"/>
    </row>
    <row r="5" customFormat="false" ht="12.75" hidden="false" customHeight="false" outlineLevel="0" collapsed="false">
      <c r="B5" s="95" t="n">
        <f aca="false">'C-Draw'!G4</f>
        <v>2</v>
      </c>
      <c r="C5" s="96" t="str">
        <f aca="false">IF('C-Draw'!H4="","",'C-Draw'!H4)</f>
        <v>Martin Molyneux</v>
      </c>
      <c r="D5" s="97" t="n">
        <f aca="false">IF('C-Draw'!I4="","",'C-Draw'!I4)</f>
        <v>6.313872</v>
      </c>
      <c r="E5" s="98" t="str">
        <f aca="false">IF('C-Draw'!J4="","",'C-Draw'!J4)</f>
        <v/>
      </c>
      <c r="F5" s="99"/>
      <c r="G5" s="93"/>
      <c r="H5" s="112" t="n">
        <f aca="false">'C-Draw'!M4</f>
        <v>2</v>
      </c>
      <c r="I5" s="101" t="str">
        <f aca="false">IF('C-Draw'!N4="","",'C-Draw'!N4)</f>
        <v>Colin Bissett</v>
      </c>
      <c r="J5" s="97" t="n">
        <f aca="false">IF('C-Draw'!O4="","",'C-Draw'!O4)</f>
        <v>-7</v>
      </c>
      <c r="K5" s="98" t="str">
        <f aca="false">IF('C-Draw'!P4="","",'C-Draw'!P4)</f>
        <v/>
      </c>
      <c r="L5" s="102"/>
      <c r="M5" s="93"/>
      <c r="N5" s="103" t="n">
        <f aca="false">'C-Draw'!S4</f>
        <v>2</v>
      </c>
      <c r="O5" s="113" t="str">
        <f aca="false">'C-Draw'!T4</f>
        <v>Paul Rudd</v>
      </c>
      <c r="P5" s="97" t="str">
        <f aca="false">IF('C-Draw'!U4="","",'C-Draw'!U4)</f>
        <v/>
      </c>
      <c r="Q5" s="98" t="str">
        <f aca="false">IF('C-Draw'!V4="","",'C-Draw'!V4)</f>
        <v/>
      </c>
      <c r="R5" s="102"/>
      <c r="S5" s="93"/>
      <c r="T5" s="103" t="n">
        <f aca="false">'C-Draw'!Y4</f>
        <v>2</v>
      </c>
      <c r="U5" s="101" t="str">
        <f aca="false">'C-Draw'!Z4</f>
        <v>Await Replay</v>
      </c>
      <c r="V5" s="104" t="str">
        <f aca="false">IF('C-Draw'!AA4="","",'C-Draw'!AA4)</f>
        <v/>
      </c>
      <c r="W5" s="105" t="str">
        <f aca="false">'C-Draw'!AB4</f>
        <v/>
      </c>
      <c r="X5" s="102"/>
      <c r="Y5" s="54"/>
      <c r="Z5" s="54"/>
      <c r="AA5" s="54"/>
      <c r="AB5" s="54"/>
      <c r="AC5" s="54"/>
    </row>
    <row r="6" customFormat="false" ht="12.75" hidden="false" customHeight="false" outlineLevel="0" collapsed="false">
      <c r="B6" s="106"/>
      <c r="C6" s="96" t="str">
        <f aca="false">IF('C-Draw'!H5="","",'C-Draw'!H5)</f>
        <v>Graham Miller</v>
      </c>
      <c r="D6" s="97" t="n">
        <f aca="false">IF('C-Draw'!I5="","",'C-Draw'!I5)</f>
        <v>10.46575</v>
      </c>
      <c r="E6" s="107" t="str">
        <f aca="false">IF('C-Draw'!J5="","",'C-Draw'!J5)</f>
        <v/>
      </c>
      <c r="F6" s="99"/>
      <c r="G6" s="93"/>
      <c r="H6" s="106"/>
      <c r="I6" s="101" t="str">
        <f aca="false">IF('C-Draw'!N5="","",'C-Draw'!N5)</f>
        <v>Martin Davies</v>
      </c>
      <c r="J6" s="97" t="n">
        <f aca="false">IF('C-Draw'!O5="","",'C-Draw'!O5)</f>
        <v>11.32</v>
      </c>
      <c r="K6" s="109" t="str">
        <f aca="false">IF('C-Draw'!P5="","",'C-Draw'!P5)</f>
        <v/>
      </c>
      <c r="L6" s="102"/>
      <c r="M6" s="93"/>
      <c r="N6" s="110"/>
      <c r="O6" s="113" t="str">
        <f aca="false">'C-Draw'!T5</f>
        <v>Tom Kay</v>
      </c>
      <c r="P6" s="97" t="str">
        <f aca="false">IF('C-Draw'!U5="","",'C-Draw'!U5)</f>
        <v/>
      </c>
      <c r="Q6" s="111" t="str">
        <f aca="false">IF('C-Draw'!V5="","",'C-Draw'!V5)</f>
        <v/>
      </c>
      <c r="R6" s="102"/>
      <c r="S6" s="93"/>
      <c r="T6" s="110"/>
      <c r="U6" s="101" t="str">
        <f aca="false">'C-Draw'!Z5</f>
        <v>Await Replay</v>
      </c>
      <c r="V6" s="104" t="str">
        <f aca="false">IF('C-Draw'!AA5="","",'C-Draw'!AA5)</f>
        <v/>
      </c>
      <c r="W6" s="111"/>
      <c r="X6" s="102"/>
      <c r="Y6" s="54"/>
      <c r="Z6" s="54"/>
      <c r="AA6" s="54"/>
      <c r="AB6" s="54"/>
      <c r="AC6" s="54"/>
    </row>
    <row r="7" customFormat="false" ht="12.75" hidden="false" customHeight="false" outlineLevel="0" collapsed="false">
      <c r="B7" s="95" t="n">
        <f aca="false">'C-Draw'!G6</f>
        <v>3</v>
      </c>
      <c r="C7" s="96" t="str">
        <f aca="false">IF('C-Draw'!H6="","",'C-Draw'!H6)</f>
        <v>Antony Robinson</v>
      </c>
      <c r="D7" s="97" t="n">
        <f aca="false">IF('C-Draw'!I6="","",'C-Draw'!I6)</f>
        <v>-4.95</v>
      </c>
      <c r="E7" s="98" t="str">
        <f aca="false">IF('C-Draw'!J6="","",'C-Draw'!J6)</f>
        <v/>
      </c>
      <c r="F7" s="99"/>
      <c r="G7" s="93"/>
      <c r="H7" s="95" t="n">
        <f aca="false">'C-Draw'!M6</f>
        <v>3</v>
      </c>
      <c r="I7" s="101" t="str">
        <f aca="false">IF('C-Draw'!N6="","",'C-Draw'!N6)</f>
        <v>Chris Long</v>
      </c>
      <c r="J7" s="97" t="n">
        <f aca="false">IF('C-Draw'!O6="","",'C-Draw'!O6)</f>
        <v>-7</v>
      </c>
      <c r="K7" s="98" t="str">
        <f aca="false">IF('C-Draw'!P6="","",'C-Draw'!P6)</f>
        <v/>
      </c>
      <c r="L7" s="102"/>
      <c r="M7" s="93"/>
      <c r="N7" s="103" t="n">
        <f aca="false">'C-Draw'!S6</f>
        <v>3</v>
      </c>
      <c r="O7" s="113" t="str">
        <f aca="false">'C-Draw'!T6</f>
        <v>James Owen</v>
      </c>
      <c r="P7" s="97" t="str">
        <f aca="false">IF('C-Draw'!U6="","",'C-Draw'!U6)</f>
        <v/>
      </c>
      <c r="Q7" s="98" t="str">
        <f aca="false">IF('C-Draw'!V6="","",'C-Draw'!V6)</f>
        <v/>
      </c>
      <c r="R7" s="102"/>
      <c r="S7" s="93"/>
      <c r="T7" s="103" t="n">
        <f aca="false">'C-Draw'!Y6</f>
        <v>3</v>
      </c>
      <c r="U7" s="101" t="str">
        <f aca="false">'C-Draw'!Z6</f>
        <v>Await Replay</v>
      </c>
      <c r="V7" s="104" t="str">
        <f aca="false">IF('C-Draw'!AA6="","",'C-Draw'!AA6)</f>
        <v/>
      </c>
      <c r="W7" s="105" t="str">
        <f aca="false">'C-Draw'!AB6</f>
        <v/>
      </c>
      <c r="X7" s="102"/>
      <c r="Y7" s="54"/>
      <c r="Z7" s="54"/>
      <c r="AA7" s="54"/>
      <c r="AB7" s="54"/>
      <c r="AC7" s="54"/>
    </row>
    <row r="8" customFormat="false" ht="12.75" hidden="false" customHeight="false" outlineLevel="0" collapsed="false">
      <c r="B8" s="106"/>
      <c r="C8" s="96" t="str">
        <f aca="false">IF('C-Draw'!H7="","",'C-Draw'!H7)</f>
        <v>Colin Bissett</v>
      </c>
      <c r="D8" s="97" t="n">
        <f aca="false">IF('C-Draw'!I7="","",'C-Draw'!I7)</f>
        <v>-0.384</v>
      </c>
      <c r="E8" s="107" t="str">
        <f aca="false">IF('C-Draw'!J7="","",'C-Draw'!J7)</f>
        <v/>
      </c>
      <c r="F8" s="99"/>
      <c r="G8" s="93"/>
      <c r="H8" s="106"/>
      <c r="I8" s="101" t="str">
        <f aca="false">IF('C-Draw'!N7="","",'C-Draw'!N7)</f>
        <v>Paul Rudd</v>
      </c>
      <c r="J8" s="97" t="n">
        <f aca="false">IF('C-Draw'!O7="","",'C-Draw'!O7)</f>
        <v>-2.9384</v>
      </c>
      <c r="K8" s="109" t="str">
        <f aca="false">IF('C-Draw'!P7="","",'C-Draw'!P7)</f>
        <v/>
      </c>
      <c r="L8" s="102"/>
      <c r="M8" s="93"/>
      <c r="N8" s="110"/>
      <c r="O8" s="113" t="str">
        <f aca="false">'C-Draw'!T7</f>
        <v>Lennie Bow</v>
      </c>
      <c r="P8" s="97" t="str">
        <f aca="false">IF('C-Draw'!U7="","",'C-Draw'!U7)</f>
        <v/>
      </c>
      <c r="Q8" s="111" t="str">
        <f aca="false">IF('C-Draw'!V7="","",'C-Draw'!V7)</f>
        <v/>
      </c>
      <c r="R8" s="102"/>
      <c r="S8" s="93"/>
      <c r="T8" s="110"/>
      <c r="U8" s="101" t="str">
        <f aca="false">'C-Draw'!Z7</f>
        <v>Await Replay</v>
      </c>
      <c r="V8" s="104" t="str">
        <f aca="false">IF('C-Draw'!AA7="","",'C-Draw'!AA7)</f>
        <v/>
      </c>
      <c r="W8" s="111"/>
      <c r="X8" s="102"/>
      <c r="Y8" s="54"/>
      <c r="Z8" s="54"/>
      <c r="AA8" s="54"/>
      <c r="AB8" s="54"/>
      <c r="AC8" s="54"/>
    </row>
    <row r="9" customFormat="false" ht="12.75" hidden="false" customHeight="false" outlineLevel="0" collapsed="false">
      <c r="B9" s="95" t="n">
        <f aca="false">'C-Draw'!G8</f>
        <v>4</v>
      </c>
      <c r="C9" s="96" t="str">
        <f aca="false">IF('C-Draw'!H8="","",'C-Draw'!H8)</f>
        <v>Martin Davies</v>
      </c>
      <c r="D9" s="97" t="n">
        <f aca="false">IF('C-Draw'!I8="","",'C-Draw'!I8)</f>
        <v>-0.6016</v>
      </c>
      <c r="E9" s="98" t="str">
        <f aca="false">IF('C-Draw'!J8="","",'C-Draw'!J8)</f>
        <v/>
      </c>
      <c r="F9" s="99"/>
      <c r="G9" s="91"/>
      <c r="H9" s="95" t="n">
        <f aca="false">'C-Draw'!M8</f>
        <v>4</v>
      </c>
      <c r="I9" s="101" t="str">
        <f aca="false">IF('C-Draw'!N8="","",'C-Draw'!N8)</f>
        <v>Linda Ashton</v>
      </c>
      <c r="J9" s="97" t="n">
        <f aca="false">IF('C-Draw'!O8="","",'C-Draw'!O8)</f>
        <v>-4.9</v>
      </c>
      <c r="K9" s="98" t="str">
        <f aca="false">IF('C-Draw'!P8="","",'C-Draw'!P8)</f>
        <v/>
      </c>
      <c r="L9" s="102"/>
      <c r="M9" s="93"/>
      <c r="N9" s="103" t="n">
        <f aca="false">'C-Draw'!S8</f>
        <v>4</v>
      </c>
      <c r="O9" s="113" t="str">
        <f aca="false">'C-Draw'!T8</f>
        <v>Dave Sumner</v>
      </c>
      <c r="P9" s="97" t="str">
        <f aca="false">IF('C-Draw'!U8="","",'C-Draw'!U8)</f>
        <v/>
      </c>
      <c r="Q9" s="98" t="str">
        <f aca="false">IF('C-Draw'!V8="","",'C-Draw'!V8)</f>
        <v/>
      </c>
      <c r="R9" s="102"/>
      <c r="S9" s="93"/>
      <c r="T9" s="103" t="n">
        <f aca="false">'C-Draw'!Y8</f>
        <v>4</v>
      </c>
      <c r="U9" s="101" t="str">
        <f aca="false">'C-Draw'!Z8</f>
        <v>Await Replay</v>
      </c>
      <c r="V9" s="104" t="str">
        <f aca="false">IF('C-Draw'!AA8="","",'C-Draw'!AA8)</f>
        <v/>
      </c>
      <c r="W9" s="105" t="str">
        <f aca="false">'C-Draw'!AB8</f>
        <v/>
      </c>
      <c r="X9" s="102"/>
      <c r="Y9" s="54"/>
      <c r="Z9" s="54"/>
      <c r="AA9" s="54"/>
      <c r="AB9" s="54"/>
      <c r="AC9" s="54"/>
    </row>
    <row r="10" customFormat="false" ht="12.75" hidden="false" customHeight="false" outlineLevel="0" collapsed="false">
      <c r="B10" s="106"/>
      <c r="C10" s="96" t="str">
        <f aca="false">IF('C-Draw'!H9="","",'C-Draw'!H9)</f>
        <v>Satinder Rai</v>
      </c>
      <c r="D10" s="97" t="n">
        <f aca="false">IF('C-Draw'!I9="","",'C-Draw'!I9)</f>
        <v>-7</v>
      </c>
      <c r="E10" s="107" t="str">
        <f aca="false">IF('C-Draw'!J9="","",'C-Draw'!J9)</f>
        <v/>
      </c>
      <c r="F10" s="99"/>
      <c r="G10" s="91"/>
      <c r="H10" s="106"/>
      <c r="I10" s="101" t="str">
        <f aca="false">IF('C-Draw'!N9="","",'C-Draw'!N9)</f>
        <v>Tom Kay</v>
      </c>
      <c r="J10" s="97" t="n">
        <f aca="false">IF('C-Draw'!O9="","",'C-Draw'!O9)</f>
        <v>-4.55</v>
      </c>
      <c r="K10" s="109" t="str">
        <f aca="false">IF('C-Draw'!P9="","",'C-Draw'!P9)</f>
        <v/>
      </c>
      <c r="L10" s="102"/>
      <c r="M10" s="93"/>
      <c r="N10" s="110"/>
      <c r="O10" s="113" t="str">
        <f aca="false">'C-Draw'!T9</f>
        <v>Alick Rocca</v>
      </c>
      <c r="P10" s="97" t="str">
        <f aca="false">IF('C-Draw'!U9="","",'C-Draw'!U9)</f>
        <v/>
      </c>
      <c r="Q10" s="111" t="str">
        <f aca="false">IF('C-Draw'!V9="","",'C-Draw'!V9)</f>
        <v/>
      </c>
      <c r="R10" s="102"/>
      <c r="S10" s="93"/>
      <c r="T10" s="110"/>
      <c r="U10" s="101" t="str">
        <f aca="false">'C-Draw'!Z9</f>
        <v>Await Replay</v>
      </c>
      <c r="V10" s="104" t="str">
        <f aca="false">IF('C-Draw'!AA9="","",'C-Draw'!AA9)</f>
        <v/>
      </c>
      <c r="W10" s="111"/>
      <c r="X10" s="102"/>
      <c r="Y10" s="54"/>
      <c r="Z10" s="54"/>
      <c r="AA10" s="54"/>
      <c r="AB10" s="54"/>
      <c r="AC10" s="54"/>
    </row>
    <row r="11" customFormat="false" ht="12.75" hidden="false" customHeight="false" outlineLevel="0" collapsed="false">
      <c r="B11" s="95" t="n">
        <f aca="false">'C-Draw'!G10</f>
        <v>5</v>
      </c>
      <c r="C11" s="96" t="str">
        <f aca="false">IF('C-Draw'!H10="","",'C-Draw'!H10)</f>
        <v>Chris Long</v>
      </c>
      <c r="D11" s="97" t="n">
        <f aca="false">IF('C-Draw'!I10="","",'C-Draw'!I10)</f>
        <v>-4.6</v>
      </c>
      <c r="E11" s="98" t="str">
        <f aca="false">IF('C-Draw'!J10="","",'C-Draw'!J10)</f>
        <v/>
      </c>
      <c r="F11" s="99"/>
      <c r="G11" s="91"/>
      <c r="H11" s="95" t="n">
        <f aca="false">'C-Draw'!M10</f>
        <v>5</v>
      </c>
      <c r="I11" s="101" t="str">
        <f aca="false">IF('C-Draw'!N10="","",'C-Draw'!N10)</f>
        <v>Chris Lowe</v>
      </c>
      <c r="J11" s="97" t="n">
        <f aca="false">IF('C-Draw'!O10="","",'C-Draw'!O10)</f>
        <v>-7</v>
      </c>
      <c r="K11" s="98" t="str">
        <f aca="false">IF('C-Draw'!P10="","",'C-Draw'!P10)</f>
        <v/>
      </c>
      <c r="L11" s="102"/>
      <c r="M11" s="93"/>
      <c r="N11" s="103" t="n">
        <f aca="false">'C-Draw'!S10</f>
        <v>5</v>
      </c>
      <c r="O11" s="113" t="str">
        <f aca="false">'C-Draw'!T10</f>
        <v>Mark Bunn</v>
      </c>
      <c r="P11" s="97" t="str">
        <f aca="false">IF('C-Draw'!U10="","",'C-Draw'!U10)</f>
        <v/>
      </c>
      <c r="Q11" s="98" t="str">
        <f aca="false">IF('C-Draw'!V10="","",'C-Draw'!V10)</f>
        <v/>
      </c>
      <c r="R11" s="102"/>
      <c r="S11" s="93"/>
      <c r="T11" s="103" t="n">
        <f aca="false">'C-Draw'!Y10</f>
        <v>5</v>
      </c>
      <c r="U11" s="101" t="str">
        <f aca="false">'C-Draw'!Z10</f>
        <v>Await Replay</v>
      </c>
      <c r="V11" s="104" t="str">
        <f aca="false">IF('C-Draw'!AA10="","",'C-Draw'!AA10)</f>
        <v/>
      </c>
      <c r="W11" s="105" t="str">
        <f aca="false">'C-Draw'!AB10</f>
        <v/>
      </c>
      <c r="X11" s="102"/>
      <c r="Y11" s="54"/>
      <c r="Z11" s="54"/>
      <c r="AA11" s="54"/>
      <c r="AB11" s="54"/>
      <c r="AC11" s="54"/>
    </row>
    <row r="12" customFormat="false" ht="12.75" hidden="false" customHeight="false" outlineLevel="0" collapsed="false">
      <c r="B12" s="106"/>
      <c r="C12" s="96" t="str">
        <f aca="false">IF('C-Draw'!H11="","",'C-Draw'!H11)</f>
        <v>Jason O'Donnell</v>
      </c>
      <c r="D12" s="97" t="n">
        <f aca="false">IF('C-Draw'!I11="","",'C-Draw'!I11)</f>
        <v>-7</v>
      </c>
      <c r="E12" s="107" t="str">
        <f aca="false">IF('C-Draw'!J11="","",'C-Draw'!J11)</f>
        <v/>
      </c>
      <c r="F12" s="99"/>
      <c r="G12" s="91"/>
      <c r="H12" s="106"/>
      <c r="I12" s="101" t="str">
        <f aca="false">IF('C-Draw'!N11="","",'C-Draw'!N11)</f>
        <v>James Owen</v>
      </c>
      <c r="J12" s="97" t="n">
        <f aca="false">IF('C-Draw'!O11="","",'C-Draw'!O11)</f>
        <v>-5.28</v>
      </c>
      <c r="K12" s="109" t="str">
        <f aca="false">IF('C-Draw'!P11="","",'C-Draw'!P11)</f>
        <v/>
      </c>
      <c r="L12" s="102"/>
      <c r="M12" s="93"/>
      <c r="N12" s="110"/>
      <c r="O12" s="113" t="str">
        <f aca="false">'C-Draw'!T11</f>
        <v>Stuart McCormack</v>
      </c>
      <c r="P12" s="97" t="str">
        <f aca="false">IF('C-Draw'!U11="","",'C-Draw'!U11)</f>
        <v/>
      </c>
      <c r="Q12" s="111" t="str">
        <f aca="false">IF('C-Draw'!V11="","",'C-Draw'!V11)</f>
        <v/>
      </c>
      <c r="R12" s="102"/>
      <c r="S12" s="93"/>
      <c r="T12" s="110"/>
      <c r="U12" s="101" t="str">
        <f aca="false">'C-Draw'!Z11</f>
        <v>Await Replay</v>
      </c>
      <c r="V12" s="104" t="str">
        <f aca="false">IF('C-Draw'!AA11="","",'C-Draw'!AA11)</f>
        <v/>
      </c>
      <c r="W12" s="111"/>
      <c r="X12" s="102"/>
      <c r="Y12" s="54"/>
      <c r="Z12" s="54"/>
      <c r="AA12" s="54"/>
      <c r="AB12" s="54"/>
      <c r="AC12" s="54"/>
    </row>
    <row r="13" customFormat="false" ht="12.75" hidden="false" customHeight="false" outlineLevel="0" collapsed="false">
      <c r="B13" s="95" t="n">
        <f aca="false">'C-Draw'!G12</f>
        <v>6</v>
      </c>
      <c r="C13" s="96" t="str">
        <f aca="false">IF('C-Draw'!H12="","",'C-Draw'!H12)</f>
        <v>Kevin Daniels</v>
      </c>
      <c r="D13" s="97" t="n">
        <f aca="false">IF('C-Draw'!I12="","",'C-Draw'!I12)</f>
        <v>-4.85</v>
      </c>
      <c r="E13" s="98" t="str">
        <f aca="false">IF('C-Draw'!J12="","",'C-Draw'!J12)</f>
        <v/>
      </c>
      <c r="F13" s="99"/>
      <c r="G13" s="91"/>
      <c r="H13" s="95" t="n">
        <f aca="false">'C-Draw'!M12</f>
        <v>6</v>
      </c>
      <c r="I13" s="101" t="str">
        <f aca="false">IF('C-Draw'!N12="","",'C-Draw'!N12)</f>
        <v>Lennie Bow</v>
      </c>
      <c r="J13" s="97" t="n">
        <f aca="false">IF('C-Draw'!O12="","",'C-Draw'!O12)</f>
        <v>9.075072</v>
      </c>
      <c r="K13" s="98" t="str">
        <f aca="false">IF('C-Draw'!P12="","",'C-Draw'!P12)</f>
        <v/>
      </c>
      <c r="L13" s="102"/>
      <c r="M13" s="93"/>
      <c r="N13" s="103" t="n">
        <f aca="false">'C-Draw'!S12</f>
        <v>6</v>
      </c>
      <c r="O13" s="113" t="str">
        <f aca="false">'C-Draw'!T12</f>
        <v>Martin Tarbuck</v>
      </c>
      <c r="P13" s="97" t="str">
        <f aca="false">IF('C-Draw'!U12="","",'C-Draw'!U12)</f>
        <v/>
      </c>
      <c r="Q13" s="98" t="str">
        <f aca="false">IF('C-Draw'!V12="","",'C-Draw'!V12)</f>
        <v/>
      </c>
      <c r="R13" s="102"/>
      <c r="S13" s="93"/>
      <c r="T13" s="103" t="n">
        <f aca="false">'C-Draw'!Y12</f>
        <v>6</v>
      </c>
      <c r="U13" s="101" t="str">
        <f aca="false">'C-Draw'!Z12</f>
        <v>Await Replay</v>
      </c>
      <c r="V13" s="104" t="str">
        <f aca="false">IF('C-Draw'!AA12="","",'C-Draw'!AA12)</f>
        <v/>
      </c>
      <c r="W13" s="105" t="str">
        <f aca="false">'C-Draw'!AB12</f>
        <v/>
      </c>
      <c r="X13" s="102"/>
      <c r="Y13" s="54"/>
      <c r="Z13" s="54"/>
      <c r="AA13" s="54"/>
      <c r="AB13" s="54"/>
      <c r="AC13" s="54"/>
    </row>
    <row r="14" customFormat="false" ht="12.75" hidden="false" customHeight="false" outlineLevel="0" collapsed="false">
      <c r="B14" s="106"/>
      <c r="C14" s="96" t="str">
        <f aca="false">IF('C-Draw'!H13="","",'C-Draw'!H13)</f>
        <v>Paul Rudd</v>
      </c>
      <c r="D14" s="97" t="n">
        <f aca="false">IF('C-Draw'!I13="","",'C-Draw'!I13)</f>
        <v>2.675</v>
      </c>
      <c r="E14" s="107" t="str">
        <f aca="false">IF('C-Draw'!J13="","",'C-Draw'!J13)</f>
        <v/>
      </c>
      <c r="F14" s="99"/>
      <c r="G14" s="91"/>
      <c r="H14" s="106"/>
      <c r="I14" s="101" t="str">
        <f aca="false">IF('C-Draw'!N13="","",'C-Draw'!N13)</f>
        <v>Ste Hodgkinson</v>
      </c>
      <c r="J14" s="97" t="n">
        <f aca="false">IF('C-Draw'!O13="","",'C-Draw'!O13)</f>
        <v>0.6125</v>
      </c>
      <c r="K14" s="109" t="str">
        <f aca="false">IF('C-Draw'!P13="","",'C-Draw'!P13)</f>
        <v/>
      </c>
      <c r="L14" s="102"/>
      <c r="M14" s="93"/>
      <c r="N14" s="110"/>
      <c r="O14" s="113" t="str">
        <f aca="false">'C-Draw'!T13</f>
        <v>Paul Fairhurst</v>
      </c>
      <c r="P14" s="97" t="str">
        <f aca="false">IF('C-Draw'!U13="","",'C-Draw'!U13)</f>
        <v/>
      </c>
      <c r="Q14" s="111" t="str">
        <f aca="false">IF('C-Draw'!V13="","",'C-Draw'!V13)</f>
        <v/>
      </c>
      <c r="R14" s="102"/>
      <c r="S14" s="93"/>
      <c r="T14" s="110"/>
      <c r="U14" s="101" t="str">
        <f aca="false">'C-Draw'!Z13</f>
        <v>Await Replay</v>
      </c>
      <c r="V14" s="104" t="str">
        <f aca="false">IF('C-Draw'!AA13="","",'C-Draw'!AA13)</f>
        <v/>
      </c>
      <c r="W14" s="111"/>
      <c r="X14" s="102"/>
      <c r="Y14" s="54"/>
      <c r="Z14" s="54"/>
      <c r="AA14" s="54"/>
      <c r="AB14" s="54"/>
      <c r="AC14" s="54"/>
    </row>
    <row r="15" customFormat="false" ht="12.75" hidden="false" customHeight="false" outlineLevel="0" collapsed="false">
      <c r="B15" s="95" t="n">
        <f aca="false">'C-Draw'!G14</f>
        <v>7</v>
      </c>
      <c r="C15" s="96" t="str">
        <f aca="false">IF('C-Draw'!H14="","",'C-Draw'!H14)</f>
        <v>Linda Ashton</v>
      </c>
      <c r="D15" s="97" t="n">
        <f aca="false">IF('C-Draw'!I14="","",'C-Draw'!I14)</f>
        <v>6.536656</v>
      </c>
      <c r="E15" s="98" t="str">
        <f aca="false">IF('C-Draw'!J14="","",'C-Draw'!J14)</f>
        <v/>
      </c>
      <c r="F15" s="99"/>
      <c r="G15" s="91"/>
      <c r="H15" s="95" t="n">
        <f aca="false">'C-Draw'!M14</f>
        <v>7</v>
      </c>
      <c r="I15" s="101" t="str">
        <f aca="false">IF('C-Draw'!N14="","",'C-Draw'!N14)</f>
        <v>Gareth Thornton</v>
      </c>
      <c r="J15" s="97" t="n">
        <f aca="false">IF('C-Draw'!O14="","",'C-Draw'!O14)</f>
        <v>-5.28</v>
      </c>
      <c r="K15" s="98" t="str">
        <f aca="false">IF('C-Draw'!P14="","",'C-Draw'!P14)</f>
        <v/>
      </c>
      <c r="L15" s="102"/>
      <c r="M15" s="93"/>
      <c r="N15" s="103" t="n">
        <f aca="false">'C-Draw'!S14</f>
        <v>7</v>
      </c>
      <c r="O15" s="113" t="str">
        <f aca="false">'C-Draw'!T14</f>
        <v>Dave Watson</v>
      </c>
      <c r="P15" s="97" t="str">
        <f aca="false">IF('C-Draw'!U14="","",'C-Draw'!U14)</f>
        <v/>
      </c>
      <c r="Q15" s="98" t="str">
        <f aca="false">IF('C-Draw'!V14="","",'C-Draw'!V14)</f>
        <v/>
      </c>
      <c r="R15" s="102"/>
      <c r="S15" s="93"/>
      <c r="T15" s="103" t="n">
        <f aca="false">'C-Draw'!Y14</f>
        <v>7</v>
      </c>
      <c r="U15" s="101" t="str">
        <f aca="false">'C-Draw'!Z14</f>
        <v>Await Replay</v>
      </c>
      <c r="V15" s="104" t="str">
        <f aca="false">IF('C-Draw'!AA14="","",'C-Draw'!AA14)</f>
        <v/>
      </c>
      <c r="W15" s="105" t="str">
        <f aca="false">'C-Draw'!AB14</f>
        <v/>
      </c>
      <c r="X15" s="102"/>
      <c r="Y15" s="54"/>
      <c r="Z15" s="54"/>
      <c r="AA15" s="54"/>
      <c r="AB15" s="54"/>
      <c r="AC15" s="54"/>
    </row>
    <row r="16" customFormat="false" ht="12.75" hidden="false" customHeight="false" outlineLevel="0" collapsed="false">
      <c r="B16" s="106"/>
      <c r="C16" s="96" t="str">
        <f aca="false">IF('C-Draw'!H15="","",'C-Draw'!H15)</f>
        <v>Martyn Coole</v>
      </c>
      <c r="D16" s="97" t="n">
        <f aca="false">IF('C-Draw'!I15="","",'C-Draw'!I15)</f>
        <v>-3.8</v>
      </c>
      <c r="E16" s="107" t="str">
        <f aca="false">IF('C-Draw'!J15="","",'C-Draw'!J15)</f>
        <v/>
      </c>
      <c r="F16" s="99"/>
      <c r="G16" s="91"/>
      <c r="H16" s="106"/>
      <c r="I16" s="101" t="str">
        <f aca="false">IF('C-Draw'!N15="","",'C-Draw'!N15)</f>
        <v>Dave Sumner</v>
      </c>
      <c r="J16" s="97" t="n">
        <f aca="false">IF('C-Draw'!O15="","",'C-Draw'!O15)</f>
        <v>-4.9</v>
      </c>
      <c r="K16" s="109" t="str">
        <f aca="false">IF('C-Draw'!P15="","",'C-Draw'!P15)</f>
        <v/>
      </c>
      <c r="L16" s="102"/>
      <c r="M16" s="93"/>
      <c r="N16" s="110"/>
      <c r="O16" s="113" t="str">
        <f aca="false">'C-Draw'!T15</f>
        <v>Colin Pretty</v>
      </c>
      <c r="P16" s="97" t="str">
        <f aca="false">IF('C-Draw'!U15="","",'C-Draw'!U15)</f>
        <v/>
      </c>
      <c r="Q16" s="111" t="str">
        <f aca="false">IF('C-Draw'!V15="","",'C-Draw'!V15)</f>
        <v/>
      </c>
      <c r="R16" s="102"/>
      <c r="S16" s="93"/>
      <c r="T16" s="110"/>
      <c r="U16" s="101" t="str">
        <f aca="false">'C-Draw'!Z15</f>
        <v>Await Replay</v>
      </c>
      <c r="V16" s="104" t="str">
        <f aca="false">IF('C-Draw'!AA15="","",'C-Draw'!AA15)</f>
        <v/>
      </c>
      <c r="W16" s="111"/>
      <c r="X16" s="102"/>
      <c r="Y16" s="54"/>
      <c r="Z16" s="54"/>
      <c r="AA16" s="54"/>
      <c r="AB16" s="54"/>
      <c r="AC16" s="54"/>
    </row>
    <row r="17" customFormat="false" ht="12.75" hidden="false" customHeight="false" outlineLevel="0" collapsed="false">
      <c r="B17" s="95" t="n">
        <f aca="false">'C-Draw'!G16</f>
        <v>8</v>
      </c>
      <c r="C17" s="96" t="str">
        <f aca="false">IF('C-Draw'!H16="","",'C-Draw'!H16)</f>
        <v>Tom Kay</v>
      </c>
      <c r="D17" s="97" t="n">
        <f aca="false">IF('C-Draw'!I16="","",'C-Draw'!I16)</f>
        <v>22.54702</v>
      </c>
      <c r="E17" s="98" t="str">
        <f aca="false">IF('C-Draw'!J16="","",'C-Draw'!J16)</f>
        <v/>
      </c>
      <c r="F17" s="99"/>
      <c r="G17" s="91"/>
      <c r="H17" s="95" t="n">
        <f aca="false">'C-Draw'!M16</f>
        <v>8</v>
      </c>
      <c r="I17" s="101" t="str">
        <f aca="false">IF('C-Draw'!N16="","",'C-Draw'!N16)</f>
        <v>Alick Rocca</v>
      </c>
      <c r="J17" s="97" t="n">
        <f aca="false">IF('C-Draw'!O16="","",'C-Draw'!O16)</f>
        <v>10.9</v>
      </c>
      <c r="K17" s="98" t="str">
        <f aca="false">IF('C-Draw'!P16="","",'C-Draw'!P16)</f>
        <v/>
      </c>
      <c r="L17" s="102"/>
      <c r="M17" s="93"/>
      <c r="N17" s="103" t="n">
        <f aca="false">'C-Draw'!S16</f>
        <v>8</v>
      </c>
      <c r="O17" s="113" t="str">
        <f aca="false">'C-Draw'!T16</f>
        <v>Andy Charleston</v>
      </c>
      <c r="P17" s="97" t="str">
        <f aca="false">IF('C-Draw'!U16="","",'C-Draw'!U16)</f>
        <v/>
      </c>
      <c r="Q17" s="98" t="str">
        <f aca="false">IF('C-Draw'!V16="","",'C-Draw'!V16)</f>
        <v/>
      </c>
      <c r="R17" s="102"/>
      <c r="S17" s="93"/>
      <c r="T17" s="103" t="n">
        <f aca="false">'C-Draw'!Y16</f>
        <v>8</v>
      </c>
      <c r="U17" s="101" t="str">
        <f aca="false">'C-Draw'!Z16</f>
        <v>Await Replay</v>
      </c>
      <c r="V17" s="104" t="str">
        <f aca="false">IF('C-Draw'!AA16="","",'C-Draw'!AA16)</f>
        <v/>
      </c>
      <c r="W17" s="105" t="str">
        <f aca="false">'C-Draw'!AB16</f>
        <v/>
      </c>
      <c r="X17" s="102"/>
      <c r="Y17" s="54"/>
      <c r="Z17" s="54"/>
      <c r="AA17" s="54"/>
      <c r="AB17" s="54"/>
      <c r="AC17" s="54"/>
    </row>
    <row r="18" customFormat="false" ht="12.75" hidden="false" customHeight="false" outlineLevel="0" collapsed="false">
      <c r="B18" s="106"/>
      <c r="C18" s="96" t="str">
        <f aca="false">IF('C-Draw'!H17="","",'C-Draw'!H17)</f>
        <v>Scott Williams</v>
      </c>
      <c r="D18" s="97" t="n">
        <f aca="false">IF('C-Draw'!I17="","",'C-Draw'!I17)</f>
        <v>-4.95</v>
      </c>
      <c r="E18" s="107" t="str">
        <f aca="false">IF('C-Draw'!J17="","",'C-Draw'!J17)</f>
        <v/>
      </c>
      <c r="F18" s="99"/>
      <c r="G18" s="91"/>
      <c r="H18" s="106"/>
      <c r="I18" s="101" t="str">
        <f aca="false">IF('C-Draw'!N17="","",'C-Draw'!N17)</f>
        <v>Jonathan Jackson</v>
      </c>
      <c r="J18" s="97" t="n">
        <f aca="false">IF('C-Draw'!O17="","",'C-Draw'!O17)</f>
        <v>-1.392</v>
      </c>
      <c r="K18" s="109" t="str">
        <f aca="false">IF('C-Draw'!P17="","",'C-Draw'!P17)</f>
        <v/>
      </c>
      <c r="L18" s="102"/>
      <c r="M18" s="93"/>
      <c r="N18" s="110"/>
      <c r="O18" s="113" t="str">
        <f aca="false">'C-Draw'!T17</f>
        <v>Cameron Lee</v>
      </c>
      <c r="P18" s="97" t="str">
        <f aca="false">IF('C-Draw'!U17="","",'C-Draw'!U17)</f>
        <v/>
      </c>
      <c r="Q18" s="111" t="str">
        <f aca="false">IF('C-Draw'!V17="","",'C-Draw'!V17)</f>
        <v/>
      </c>
      <c r="R18" s="102"/>
      <c r="S18" s="93"/>
      <c r="T18" s="114"/>
      <c r="U18" s="101" t="str">
        <f aca="false">'C-Draw'!Z17</f>
        <v>Await Replay</v>
      </c>
      <c r="V18" s="104" t="str">
        <f aca="false">IF('C-Draw'!AA17="","",'C-Draw'!AA17)</f>
        <v/>
      </c>
      <c r="W18" s="109"/>
      <c r="X18" s="102"/>
      <c r="Y18" s="54"/>
      <c r="Z18" s="54"/>
      <c r="AA18" s="54"/>
      <c r="AB18" s="54"/>
      <c r="AC18" s="54"/>
    </row>
    <row r="19" customFormat="false" ht="12.75" hidden="false" customHeight="false" outlineLevel="0" collapsed="false">
      <c r="B19" s="95" t="n">
        <f aca="false">'C-Draw'!G18</f>
        <v>9</v>
      </c>
      <c r="C19" s="96" t="str">
        <f aca="false">IF('C-Draw'!H18="","",'C-Draw'!H18)</f>
        <v>David Petty</v>
      </c>
      <c r="D19" s="97" t="n">
        <f aca="false">IF('C-Draw'!I18="","",'C-Draw'!I18)</f>
        <v>-4.95</v>
      </c>
      <c r="E19" s="98" t="str">
        <f aca="false">IF('C-Draw'!J18="","",'C-Draw'!J18)</f>
        <v/>
      </c>
      <c r="F19" s="99"/>
      <c r="G19" s="91"/>
      <c r="H19" s="95" t="n">
        <f aca="false">'C-Draw'!M18</f>
        <v>9</v>
      </c>
      <c r="I19" s="101" t="str">
        <f aca="false">IF('C-Draw'!N18="","",'C-Draw'!N18)</f>
        <v>Paul Taylor</v>
      </c>
      <c r="J19" s="97" t="n">
        <f aca="false">IF('C-Draw'!O18="","",'C-Draw'!O18)</f>
        <v>-7</v>
      </c>
      <c r="K19" s="98" t="str">
        <f aca="false">IF('C-Draw'!P18="","",'C-Draw'!P18)</f>
        <v/>
      </c>
      <c r="L19" s="102"/>
      <c r="M19" s="93"/>
      <c r="N19" s="103" t="n">
        <f aca="false">'C-Draw'!S18</f>
        <v>9</v>
      </c>
      <c r="O19" s="113" t="str">
        <f aca="false">'C-Draw'!T18</f>
        <v>Paul Ridgeway</v>
      </c>
      <c r="P19" s="97" t="str">
        <f aca="false">IF('C-Draw'!U18="","",'C-Draw'!U18)</f>
        <v/>
      </c>
      <c r="Q19" s="98" t="str">
        <f aca="false">IF('C-Draw'!V18="","",'C-Draw'!V18)</f>
        <v/>
      </c>
      <c r="R19" s="102"/>
      <c r="S19" s="93"/>
      <c r="T19" s="91"/>
      <c r="U19" s="91"/>
      <c r="V19" s="91"/>
      <c r="W19" s="91"/>
      <c r="X19" s="115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B20" s="106"/>
      <c r="C20" s="96" t="str">
        <f aca="false">IF('C-Draw'!H19="","",'C-Draw'!H19)</f>
        <v>Chris Lowe</v>
      </c>
      <c r="D20" s="97" t="n">
        <f aca="false">IF('C-Draw'!I19="","",'C-Draw'!I19)</f>
        <v>-4.5</v>
      </c>
      <c r="E20" s="107" t="str">
        <f aca="false">IF('C-Draw'!J19="","",'C-Draw'!J19)</f>
        <v/>
      </c>
      <c r="F20" s="99"/>
      <c r="G20" s="91"/>
      <c r="H20" s="106"/>
      <c r="I20" s="101" t="str">
        <f aca="false">IF('C-Draw'!N19="","",'C-Draw'!N19)</f>
        <v>Mark Bunn</v>
      </c>
      <c r="J20" s="97" t="n">
        <f aca="false">IF('C-Draw'!O19="","",'C-Draw'!O19)</f>
        <v>1.864192</v>
      </c>
      <c r="K20" s="109" t="str">
        <f aca="false">IF('C-Draw'!P19="","",'C-Draw'!P19)</f>
        <v/>
      </c>
      <c r="L20" s="102"/>
      <c r="M20" s="93"/>
      <c r="N20" s="110"/>
      <c r="O20" s="113" t="str">
        <f aca="false">'C-Draw'!T19</f>
        <v>David Clucas</v>
      </c>
      <c r="P20" s="97" t="str">
        <f aca="false">IF('C-Draw'!U19="","",'C-Draw'!U19)</f>
        <v/>
      </c>
      <c r="Q20" s="111" t="str">
        <f aca="false">IF('C-Draw'!V19="","",'C-Draw'!V19)</f>
        <v/>
      </c>
      <c r="R20" s="102"/>
      <c r="S20" s="93"/>
      <c r="T20" s="91"/>
      <c r="U20" s="91"/>
      <c r="V20" s="91"/>
      <c r="W20" s="91"/>
      <c r="X20" s="115"/>
      <c r="Y20" s="54"/>
      <c r="Z20" s="54"/>
      <c r="AA20" s="54"/>
      <c r="AB20" s="54"/>
      <c r="AC20" s="54"/>
    </row>
    <row r="21" customFormat="false" ht="12.75" hidden="false" customHeight="false" outlineLevel="0" collapsed="false">
      <c r="B21" s="95" t="n">
        <f aca="false">'C-Draw'!G20</f>
        <v>10</v>
      </c>
      <c r="C21" s="96" t="str">
        <f aca="false">IF('C-Draw'!H20="","",'C-Draw'!H20)</f>
        <v>James Owen</v>
      </c>
      <c r="D21" s="97" t="n">
        <f aca="false">IF('C-Draw'!I20="","",'C-Draw'!I20)</f>
        <v>0.568</v>
      </c>
      <c r="E21" s="98" t="str">
        <f aca="false">IF('C-Draw'!J20="","",'C-Draw'!J20)</f>
        <v/>
      </c>
      <c r="F21" s="99"/>
      <c r="G21" s="91"/>
      <c r="H21" s="95" t="n">
        <f aca="false">'C-Draw'!M20</f>
        <v>10</v>
      </c>
      <c r="I21" s="101" t="str">
        <f aca="false">IF('C-Draw'!N20="","",'C-Draw'!N20)</f>
        <v>Stuart McCormack</v>
      </c>
      <c r="J21" s="97" t="n">
        <f aca="false">IF('C-Draw'!O20="","",'C-Draw'!O20)</f>
        <v>-0.7648</v>
      </c>
      <c r="K21" s="98" t="str">
        <f aca="false">IF('C-Draw'!P20="","",'C-Draw'!P20)</f>
        <v/>
      </c>
      <c r="L21" s="102"/>
      <c r="M21" s="93"/>
      <c r="N21" s="103" t="n">
        <f aca="false">'C-Draw'!S20</f>
        <v>10</v>
      </c>
      <c r="O21" s="113" t="str">
        <f aca="false">'C-Draw'!T20</f>
        <v>Chris Griffin</v>
      </c>
      <c r="P21" s="97" t="str">
        <f aca="false">IF('C-Draw'!U20="","",'C-Draw'!U20)</f>
        <v/>
      </c>
      <c r="Q21" s="98" t="str">
        <f aca="false">IF('C-Draw'!V20="","",'C-Draw'!V20)</f>
        <v/>
      </c>
      <c r="R21" s="102"/>
      <c r="S21" s="93"/>
      <c r="T21" s="91"/>
      <c r="U21" s="91"/>
      <c r="V21" s="91"/>
      <c r="W21" s="91"/>
      <c r="X21" s="115"/>
      <c r="Y21" s="54"/>
      <c r="Z21" s="54"/>
      <c r="AA21" s="54"/>
      <c r="AB21" s="54"/>
      <c r="AC21" s="54"/>
    </row>
    <row r="22" customFormat="false" ht="12.75" hidden="false" customHeight="false" outlineLevel="0" collapsed="false">
      <c r="B22" s="106"/>
      <c r="C22" s="96" t="str">
        <f aca="false">IF('C-Draw'!H21="","",'C-Draw'!H21)</f>
        <v>Garry Kelly</v>
      </c>
      <c r="D22" s="97" t="n">
        <f aca="false">IF('C-Draw'!I21="","",'C-Draw'!I21)</f>
        <v>-1.628</v>
      </c>
      <c r="E22" s="107" t="str">
        <f aca="false">IF('C-Draw'!J21="","",'C-Draw'!J21)</f>
        <v/>
      </c>
      <c r="F22" s="99"/>
      <c r="G22" s="91"/>
      <c r="H22" s="106"/>
      <c r="I22" s="101" t="str">
        <f aca="false">IF('C-Draw'!N21="","",'C-Draw'!N21)</f>
        <v>Jonny Fairclough</v>
      </c>
      <c r="J22" s="97" t="n">
        <f aca="false">IF('C-Draw'!O21="","",'C-Draw'!O21)</f>
        <v>-4.8</v>
      </c>
      <c r="K22" s="109" t="str">
        <f aca="false">IF('C-Draw'!P21="","",'C-Draw'!P21)</f>
        <v/>
      </c>
      <c r="L22" s="102"/>
      <c r="M22" s="93"/>
      <c r="N22" s="110"/>
      <c r="O22" s="113" t="str">
        <f aca="false">'C-Draw'!T21</f>
        <v>Mark Saunders</v>
      </c>
      <c r="P22" s="97" t="str">
        <f aca="false">IF('C-Draw'!U21="","",'C-Draw'!U21)</f>
        <v/>
      </c>
      <c r="Q22" s="111" t="str">
        <f aca="false">IF('C-Draw'!V21="","",'C-Draw'!V21)</f>
        <v/>
      </c>
      <c r="R22" s="102"/>
      <c r="S22" s="93"/>
      <c r="T22" s="91" t="str">
        <f aca="false">'C-Draw'!Y21</f>
        <v>Earlier Ties</v>
      </c>
      <c r="U22" s="91"/>
      <c r="V22" s="91"/>
      <c r="W22" s="91"/>
      <c r="X22" s="115"/>
      <c r="Y22" s="54"/>
      <c r="Z22" s="54"/>
      <c r="AA22" s="54"/>
      <c r="AB22" s="54"/>
      <c r="AC22" s="54"/>
    </row>
    <row r="23" customFormat="false" ht="12.75" hidden="false" customHeight="false" outlineLevel="0" collapsed="false">
      <c r="B23" s="95" t="n">
        <f aca="false">'C-Draw'!G22</f>
        <v>11</v>
      </c>
      <c r="C23" s="96" t="str">
        <f aca="false">IF('C-Draw'!H22="","",'C-Draw'!H22)</f>
        <v>Lennie Bow</v>
      </c>
      <c r="D23" s="97" t="n">
        <f aca="false">IF('C-Draw'!I22="","",'C-Draw'!I22)</f>
        <v>8.76925</v>
      </c>
      <c r="E23" s="98" t="str">
        <f aca="false">IF('C-Draw'!J22="","",'C-Draw'!J22)</f>
        <v/>
      </c>
      <c r="F23" s="99"/>
      <c r="G23" s="91"/>
      <c r="H23" s="95" t="n">
        <f aca="false">'C-Draw'!M22</f>
        <v>11</v>
      </c>
      <c r="I23" s="101" t="str">
        <f aca="false">IF('C-Draw'!N22="","",'C-Draw'!N22)</f>
        <v>Martin Tarbuck</v>
      </c>
      <c r="J23" s="97" t="n">
        <f aca="false">IF('C-Draw'!O22="","",'C-Draw'!O22)</f>
        <v>-0.7648</v>
      </c>
      <c r="K23" s="98" t="str">
        <f aca="false">IF('C-Draw'!P22="","",'C-Draw'!P22)</f>
        <v/>
      </c>
      <c r="L23" s="102"/>
      <c r="M23" s="93"/>
      <c r="N23" s="103" t="n">
        <f aca="false">'C-Draw'!S22</f>
        <v>11</v>
      </c>
      <c r="O23" s="113" t="str">
        <f aca="false">'C-Draw'!T22</f>
        <v>Phil Bradley</v>
      </c>
      <c r="P23" s="97" t="str">
        <f aca="false">IF('C-Draw'!U22="","",'C-Draw'!U22)</f>
        <v/>
      </c>
      <c r="Q23" s="98" t="str">
        <f aca="false">IF('C-Draw'!V22="","",'C-Draw'!V22)</f>
        <v/>
      </c>
      <c r="R23" s="102"/>
      <c r="S23" s="93"/>
      <c r="T23" s="103"/>
      <c r="U23" s="101" t="str">
        <f aca="false">IF('C-Draw'!Z22="","",'C-Draw'!Z22)</f>
        <v/>
      </c>
      <c r="V23" s="97" t="str">
        <f aca="false">IF('C-Draw'!AA22="","",'C-Draw'!AA22)</f>
        <v/>
      </c>
      <c r="W23" s="98" t="str">
        <f aca="false">'C-Draw'!AB22</f>
        <v/>
      </c>
      <c r="X23" s="115"/>
      <c r="Y23" s="54"/>
      <c r="Z23" s="54"/>
      <c r="AA23" s="54"/>
      <c r="AB23" s="54"/>
      <c r="AC23" s="54"/>
    </row>
    <row r="24" customFormat="false" ht="12.75" hidden="false" customHeight="false" outlineLevel="0" collapsed="false">
      <c r="B24" s="106"/>
      <c r="C24" s="96" t="str">
        <f aca="false">IF('C-Draw'!H23="","",'C-Draw'!H23)</f>
        <v>Andy White</v>
      </c>
      <c r="D24" s="97" t="n">
        <f aca="false">IF('C-Draw'!I23="","",'C-Draw'!I23)</f>
        <v>-1.0096</v>
      </c>
      <c r="E24" s="107" t="str">
        <f aca="false">IF('C-Draw'!J23="","",'C-Draw'!J23)</f>
        <v/>
      </c>
      <c r="F24" s="99"/>
      <c r="G24" s="91"/>
      <c r="H24" s="106"/>
      <c r="I24" s="101" t="str">
        <f aca="false">IF('C-Draw'!N23="","",'C-Draw'!N23)</f>
        <v>Stephen Brennan</v>
      </c>
      <c r="J24" s="97" t="n">
        <f aca="false">IF('C-Draw'!O23="","",'C-Draw'!O23)</f>
        <v>-7</v>
      </c>
      <c r="K24" s="109" t="str">
        <f aca="false">IF('C-Draw'!P23="","",'C-Draw'!P23)</f>
        <v/>
      </c>
      <c r="L24" s="102"/>
      <c r="M24" s="93"/>
      <c r="N24" s="110"/>
      <c r="O24" s="113" t="str">
        <f aca="false">'C-Draw'!T23</f>
        <v>Oscar Jackson</v>
      </c>
      <c r="P24" s="97" t="str">
        <f aca="false">IF('C-Draw'!U23="","",'C-Draw'!U23)</f>
        <v/>
      </c>
      <c r="Q24" s="111" t="str">
        <f aca="false">IF('C-Draw'!V23="","",'C-Draw'!V23)</f>
        <v/>
      </c>
      <c r="R24" s="102"/>
      <c r="S24" s="93"/>
      <c r="T24" s="110"/>
      <c r="U24" s="101" t="str">
        <f aca="false">IF('C-Draw'!Z23="","",'C-Draw'!Z23)</f>
        <v/>
      </c>
      <c r="V24" s="97" t="str">
        <f aca="false">IF('C-Draw'!AA23="","",'C-Draw'!AA23)</f>
        <v/>
      </c>
      <c r="W24" s="111"/>
      <c r="X24" s="115"/>
      <c r="Y24" s="54"/>
      <c r="Z24" s="54"/>
      <c r="AA24" s="54"/>
      <c r="AB24" s="54"/>
      <c r="AC24" s="54"/>
    </row>
    <row r="25" customFormat="false" ht="12.75" hidden="false" customHeight="false" outlineLevel="0" collapsed="false">
      <c r="B25" s="95" t="n">
        <f aca="false">'C-Draw'!G24</f>
        <v>12</v>
      </c>
      <c r="C25" s="96" t="str">
        <f aca="false">IF('C-Draw'!H24="","",'C-Draw'!H24)</f>
        <v/>
      </c>
      <c r="D25" s="97" t="str">
        <f aca="false">IF('C-Draw'!I24="","",'C-Draw'!I24)</f>
        <v/>
      </c>
      <c r="E25" s="98" t="str">
        <f aca="false">IF('C-Draw'!J24="","",'C-Draw'!J24)</f>
        <v/>
      </c>
      <c r="F25" s="91"/>
      <c r="G25" s="91"/>
      <c r="H25" s="95" t="n">
        <f aca="false">'C-Draw'!M24</f>
        <v>12</v>
      </c>
      <c r="I25" s="101" t="str">
        <f aca="false">IF('C-Draw'!N24="","",'C-Draw'!N24)</f>
        <v>Paul Fairhurst</v>
      </c>
      <c r="J25" s="97" t="n">
        <f aca="false">IF('C-Draw'!O24="","",'C-Draw'!O24)</f>
        <v>2.5225</v>
      </c>
      <c r="K25" s="98" t="str">
        <f aca="false">IF('C-Draw'!P24="","",'C-Draw'!P24)</f>
        <v/>
      </c>
      <c r="L25" s="102"/>
      <c r="M25" s="93"/>
      <c r="N25" s="103" t="n">
        <f aca="false">'C-Draw'!S24</f>
        <v>12</v>
      </c>
      <c r="O25" s="113" t="str">
        <f aca="false">'C-Draw'!T24</f>
        <v>Paul Fiddler</v>
      </c>
      <c r="P25" s="97" t="str">
        <f aca="false">IF('C-Draw'!U24="","",'C-Draw'!U24)</f>
        <v/>
      </c>
      <c r="Q25" s="98" t="str">
        <f aca="false">IF('C-Draw'!V24="","",'C-Draw'!V24)</f>
        <v/>
      </c>
      <c r="R25" s="102"/>
      <c r="S25" s="93"/>
      <c r="T25" s="103"/>
      <c r="U25" s="113" t="str">
        <f aca="false">IF('C-Draw'!Z24="","",'C-Draw'!Z24)</f>
        <v/>
      </c>
      <c r="V25" s="97" t="str">
        <f aca="false">IF('C-Draw'!AA24="","",'C-Draw'!AA24)</f>
        <v/>
      </c>
      <c r="W25" s="98" t="str">
        <f aca="false">'C-Draw'!AB24</f>
        <v/>
      </c>
      <c r="X25" s="115"/>
      <c r="Y25" s="54"/>
      <c r="Z25" s="54"/>
      <c r="AA25" s="54"/>
      <c r="AB25" s="54"/>
      <c r="AC25" s="54"/>
    </row>
    <row r="26" customFormat="false" ht="12.75" hidden="false" customHeight="false" outlineLevel="0" collapsed="false">
      <c r="B26" s="106"/>
      <c r="C26" s="96" t="str">
        <f aca="false">IF('C-Draw'!H25="","",'C-Draw'!H25)</f>
        <v/>
      </c>
      <c r="D26" s="97" t="str">
        <f aca="false">IF('C-Draw'!I25="","",'C-Draw'!I25)</f>
        <v/>
      </c>
      <c r="E26" s="107" t="str">
        <f aca="false">IF('C-Draw'!J25="","",'C-Draw'!J25)</f>
        <v/>
      </c>
      <c r="F26" s="91"/>
      <c r="G26" s="91"/>
      <c r="H26" s="106"/>
      <c r="I26" s="101" t="str">
        <f aca="false">IF('C-Draw'!N25="","",'C-Draw'!N25)</f>
        <v>Paul Greenwood</v>
      </c>
      <c r="J26" s="97" t="n">
        <f aca="false">IF('C-Draw'!O25="","",'C-Draw'!O25)</f>
        <v>-5.2</v>
      </c>
      <c r="K26" s="109" t="str">
        <f aca="false">IF('C-Draw'!P25="","",'C-Draw'!P25)</f>
        <v/>
      </c>
      <c r="L26" s="102"/>
      <c r="M26" s="93"/>
      <c r="N26" s="110"/>
      <c r="O26" s="113" t="str">
        <f aca="false">'C-Draw'!T25</f>
        <v>Paul Allen</v>
      </c>
      <c r="P26" s="97" t="str">
        <f aca="false">IF('C-Draw'!U25="","",'C-Draw'!U25)</f>
        <v/>
      </c>
      <c r="Q26" s="111" t="str">
        <f aca="false">IF('C-Draw'!V25="","",'C-Draw'!V25)</f>
        <v/>
      </c>
      <c r="R26" s="102"/>
      <c r="S26" s="93"/>
      <c r="T26" s="114"/>
      <c r="U26" s="113" t="str">
        <f aca="false">IF('C-Draw'!Z25="","",'C-Draw'!Z25)</f>
        <v/>
      </c>
      <c r="V26" s="97" t="str">
        <f aca="false">IF('C-Draw'!AA25="","",'C-Draw'!AA25)</f>
        <v/>
      </c>
      <c r="W26" s="109"/>
      <c r="X26" s="115"/>
      <c r="Y26" s="54"/>
      <c r="Z26" s="54"/>
      <c r="AA26" s="54"/>
      <c r="AB26" s="54"/>
      <c r="AC26" s="54"/>
    </row>
    <row r="27" customFormat="false" ht="12.75" hidden="false" customHeight="false" outlineLevel="0" collapsed="false">
      <c r="B27" s="95" t="n">
        <f aca="false">'C-Draw'!G26</f>
        <v>13</v>
      </c>
      <c r="C27" s="96" t="str">
        <f aca="false">IF('C-Draw'!H26="","",'C-Draw'!H26)</f>
        <v/>
      </c>
      <c r="D27" s="97" t="str">
        <f aca="false">IF('C-Draw'!I26="","",'C-Draw'!I26)</f>
        <v/>
      </c>
      <c r="E27" s="98" t="str">
        <f aca="false">IF('C-Draw'!J26="","",'C-Draw'!J26)</f>
        <v/>
      </c>
      <c r="F27" s="91"/>
      <c r="G27" s="91"/>
      <c r="H27" s="95" t="n">
        <f aca="false">'C-Draw'!M26</f>
        <v>13</v>
      </c>
      <c r="I27" s="101" t="str">
        <f aca="false">IF('C-Draw'!N26="","",'C-Draw'!N26)</f>
        <v>Dave Watson</v>
      </c>
      <c r="J27" s="97" t="n">
        <f aca="false">IF('C-Draw'!O26="","",'C-Draw'!O26)</f>
        <v>-0.824</v>
      </c>
      <c r="K27" s="98" t="str">
        <f aca="false">IF('C-Draw'!P26="","",'C-Draw'!P26)</f>
        <v/>
      </c>
      <c r="L27" s="102"/>
      <c r="M27" s="93"/>
      <c r="N27" s="103" t="n">
        <f aca="false">'C-Draw'!S26</f>
        <v>13</v>
      </c>
      <c r="O27" s="113" t="str">
        <f aca="false">'C-Draw'!T26</f>
        <v>Neil Lee</v>
      </c>
      <c r="P27" s="97" t="str">
        <f aca="false">IF('C-Draw'!U26="","",'C-Draw'!U26)</f>
        <v/>
      </c>
      <c r="Q27" s="98" t="str">
        <f aca="false">IF('C-Draw'!V26="","",'C-Draw'!V26)</f>
        <v/>
      </c>
      <c r="R27" s="102"/>
      <c r="S27" s="93"/>
      <c r="T27" s="103"/>
      <c r="U27" s="101" t="str">
        <f aca="false">IF('C-Draw'!Z26="","",'C-Draw'!Z26)</f>
        <v/>
      </c>
      <c r="V27" s="97" t="str">
        <f aca="false">IF('C-Draw'!AA26="","",'C-Draw'!AA26)</f>
        <v/>
      </c>
      <c r="W27" s="98" t="str">
        <f aca="false">'C-Draw'!AB26</f>
        <v/>
      </c>
      <c r="X27" s="115"/>
      <c r="Y27" s="54"/>
      <c r="Z27" s="54"/>
      <c r="AA27" s="54"/>
      <c r="AB27" s="54"/>
      <c r="AC27" s="54"/>
    </row>
    <row r="28" customFormat="false" ht="12.75" hidden="false" customHeight="false" outlineLevel="0" collapsed="false">
      <c r="B28" s="106"/>
      <c r="C28" s="96" t="str">
        <f aca="false">IF('C-Draw'!H27="","",'C-Draw'!H27)</f>
        <v/>
      </c>
      <c r="D28" s="97" t="str">
        <f aca="false">IF('C-Draw'!I27="","",'C-Draw'!I27)</f>
        <v/>
      </c>
      <c r="E28" s="107" t="str">
        <f aca="false">IF('C-Draw'!J27="","",'C-Draw'!J27)</f>
        <v/>
      </c>
      <c r="F28" s="91"/>
      <c r="G28" s="91"/>
      <c r="H28" s="106"/>
      <c r="I28" s="101" t="str">
        <f aca="false">IF('C-Draw'!N27="","",'C-Draw'!N27)</f>
        <v>Phil Miller</v>
      </c>
      <c r="J28" s="97" t="n">
        <f aca="false">IF('C-Draw'!O27="","",'C-Draw'!O27)</f>
        <v>-7</v>
      </c>
      <c r="K28" s="109" t="str">
        <f aca="false">IF('C-Draw'!P27="","",'C-Draw'!P27)</f>
        <v/>
      </c>
      <c r="L28" s="102"/>
      <c r="M28" s="93"/>
      <c r="N28" s="110"/>
      <c r="O28" s="113" t="str">
        <f aca="false">'C-Draw'!T27</f>
        <v>Sam Headleand</v>
      </c>
      <c r="P28" s="97" t="str">
        <f aca="false">IF('C-Draw'!U27="","",'C-Draw'!U27)</f>
        <v/>
      </c>
      <c r="Q28" s="111" t="str">
        <f aca="false">IF('C-Draw'!V27="","",'C-Draw'!V27)</f>
        <v/>
      </c>
      <c r="R28" s="102"/>
      <c r="S28" s="93"/>
      <c r="T28" s="110"/>
      <c r="U28" s="101" t="str">
        <f aca="false">IF('C-Draw'!Z27="","",'C-Draw'!Z27)</f>
        <v/>
      </c>
      <c r="V28" s="97" t="str">
        <f aca="false">IF('C-Draw'!AA27="","",'C-Draw'!AA27)</f>
        <v/>
      </c>
      <c r="W28" s="111"/>
      <c r="X28" s="115"/>
      <c r="Y28" s="54"/>
      <c r="Z28" s="54"/>
      <c r="AA28" s="54"/>
      <c r="AB28" s="54"/>
      <c r="AC28" s="54"/>
    </row>
    <row r="29" customFormat="false" ht="12.75" hidden="false" customHeight="false" outlineLevel="0" collapsed="false">
      <c r="B29" s="95" t="n">
        <f aca="false">'C-Draw'!G28</f>
        <v>14</v>
      </c>
      <c r="C29" s="96" t="str">
        <f aca="false">IF('C-Draw'!H28="","",'C-Draw'!H28)</f>
        <v/>
      </c>
      <c r="D29" s="97" t="str">
        <f aca="false">IF('C-Draw'!I28="","",'C-Draw'!I28)</f>
        <v/>
      </c>
      <c r="E29" s="98" t="str">
        <f aca="false">IF('C-Draw'!J28="","",'C-Draw'!J28)</f>
        <v/>
      </c>
      <c r="F29" s="91"/>
      <c r="G29" s="91"/>
      <c r="H29" s="95" t="n">
        <f aca="false">'C-Draw'!M28</f>
        <v>14</v>
      </c>
      <c r="I29" s="101" t="str">
        <f aca="false">IF('C-Draw'!N28="","",'C-Draw'!N28)</f>
        <v>Colin Pretty</v>
      </c>
      <c r="J29" s="97" t="n">
        <f aca="false">IF('C-Draw'!O28="","",'C-Draw'!O28)</f>
        <v>-5.28</v>
      </c>
      <c r="K29" s="98" t="str">
        <f aca="false">IF('C-Draw'!P28="","",'C-Draw'!P28)</f>
        <v/>
      </c>
      <c r="L29" s="102"/>
      <c r="M29" s="93"/>
      <c r="N29" s="103" t="n">
        <f aca="false">'C-Draw'!S28</f>
        <v>14</v>
      </c>
      <c r="O29" s="113" t="str">
        <f aca="false">'C-Draw'!T28</f>
        <v>John Kelly</v>
      </c>
      <c r="P29" s="97" t="str">
        <f aca="false">IF('C-Draw'!U28="","",'C-Draw'!U28)</f>
        <v/>
      </c>
      <c r="Q29" s="98" t="str">
        <f aca="false">IF('C-Draw'!V28="","",'C-Draw'!V28)</f>
        <v/>
      </c>
      <c r="R29" s="102"/>
      <c r="S29" s="93"/>
      <c r="T29" s="103"/>
      <c r="U29" s="113" t="str">
        <f aca="false">IF('C-Draw'!Z28="","",'C-Draw'!Z28)</f>
        <v/>
      </c>
      <c r="V29" s="97" t="str">
        <f aca="false">IF('C-Draw'!AA28="","",'C-Draw'!AA28)</f>
        <v/>
      </c>
      <c r="W29" s="98" t="str">
        <f aca="false">'C-Draw'!AB28</f>
        <v/>
      </c>
      <c r="X29" s="115"/>
      <c r="Y29" s="54"/>
      <c r="Z29" s="54"/>
      <c r="AA29" s="54"/>
      <c r="AB29" s="54"/>
      <c r="AC29" s="54"/>
    </row>
    <row r="30" customFormat="false" ht="12.75" hidden="false" customHeight="false" outlineLevel="0" collapsed="false">
      <c r="B30" s="106"/>
      <c r="C30" s="96" t="str">
        <f aca="false">IF('C-Draw'!H29="","",'C-Draw'!H29)</f>
        <v/>
      </c>
      <c r="D30" s="97" t="str">
        <f aca="false">IF('C-Draw'!I29="","",'C-Draw'!I29)</f>
        <v/>
      </c>
      <c r="E30" s="107" t="str">
        <f aca="false">IF('C-Draw'!J29="","",'C-Draw'!J29)</f>
        <v/>
      </c>
      <c r="F30" s="91"/>
      <c r="G30" s="91"/>
      <c r="H30" s="106"/>
      <c r="I30" s="101" t="str">
        <f aca="false">IF('C-Draw'!N29="","",'C-Draw'!N29)</f>
        <v>Andrew Dawkins</v>
      </c>
      <c r="J30" s="97" t="n">
        <f aca="false">IF('C-Draw'!O29="","",'C-Draw'!O29)</f>
        <v>-5.67</v>
      </c>
      <c r="K30" s="109" t="str">
        <f aca="false">IF('C-Draw'!P29="","",'C-Draw'!P29)</f>
        <v/>
      </c>
      <c r="L30" s="102"/>
      <c r="M30" s="93"/>
      <c r="N30" s="110"/>
      <c r="O30" s="113" t="str">
        <f aca="false">'C-Draw'!T29</f>
        <v>Andy Clucas</v>
      </c>
      <c r="P30" s="97" t="str">
        <f aca="false">IF('C-Draw'!U29="","",'C-Draw'!U29)</f>
        <v/>
      </c>
      <c r="Q30" s="111" t="str">
        <f aca="false">IF('C-Draw'!V29="","",'C-Draw'!V29)</f>
        <v/>
      </c>
      <c r="R30" s="102"/>
      <c r="S30" s="93"/>
      <c r="T30" s="114"/>
      <c r="U30" s="113" t="str">
        <f aca="false">IF('C-Draw'!Z29="","",'C-Draw'!Z29)</f>
        <v/>
      </c>
      <c r="V30" s="97" t="str">
        <f aca="false">IF('C-Draw'!AA29="","",'C-Draw'!AA29)</f>
        <v/>
      </c>
      <c r="W30" s="109"/>
      <c r="X30" s="115"/>
      <c r="Y30" s="54"/>
      <c r="Z30" s="54"/>
      <c r="AA30" s="54"/>
      <c r="AB30" s="54"/>
      <c r="AC30" s="54"/>
    </row>
    <row r="31" customFormat="false" ht="12.75" hidden="false" customHeight="false" outlineLevel="0" collapsed="false">
      <c r="B31" s="95" t="n">
        <f aca="false">'C-Draw'!G30</f>
        <v>15</v>
      </c>
      <c r="C31" s="96" t="str">
        <f aca="false">IF('C-Draw'!H30="","",'C-Draw'!H30)</f>
        <v/>
      </c>
      <c r="D31" s="97" t="str">
        <f aca="false">IF('C-Draw'!I30="","",'C-Draw'!I30)</f>
        <v/>
      </c>
      <c r="E31" s="98" t="str">
        <f aca="false">IF('C-Draw'!J30="","",'C-Draw'!J30)</f>
        <v/>
      </c>
      <c r="F31" s="91"/>
      <c r="G31" s="91"/>
      <c r="H31" s="95" t="n">
        <f aca="false">'C-Draw'!M30</f>
        <v>15</v>
      </c>
      <c r="I31" s="101" t="str">
        <f aca="false">IF('C-Draw'!N30="","",'C-Draw'!N30)</f>
        <v>Lucca Fairhurst</v>
      </c>
      <c r="J31" s="97" t="n">
        <f aca="false">IF('C-Draw'!O30="","",'C-Draw'!O30)</f>
        <v>-4.9</v>
      </c>
      <c r="K31" s="98" t="str">
        <f aca="false">IF('C-Draw'!P30="","",'C-Draw'!P30)</f>
        <v/>
      </c>
      <c r="L31" s="102"/>
      <c r="M31" s="93"/>
      <c r="N31" s="103" t="n">
        <f aca="false">'C-Draw'!S30</f>
        <v>15</v>
      </c>
      <c r="O31" s="113" t="str">
        <f aca="false">'C-Draw'!T30</f>
        <v>Mark Cavey</v>
      </c>
      <c r="P31" s="97" t="str">
        <f aca="false">IF('C-Draw'!U30="","",'C-Draw'!U30)</f>
        <v/>
      </c>
      <c r="Q31" s="98" t="str">
        <f aca="false">IF('C-Draw'!V30="","",'C-Draw'!V30)</f>
        <v/>
      </c>
      <c r="R31" s="102"/>
      <c r="S31" s="93"/>
      <c r="T31" s="54"/>
      <c r="U31" s="54"/>
      <c r="V31" s="54"/>
      <c r="W31" s="54"/>
      <c r="X31" s="115"/>
      <c r="Y31" s="54"/>
      <c r="Z31" s="54"/>
      <c r="AA31" s="54"/>
      <c r="AB31" s="54"/>
      <c r="AC31" s="54"/>
    </row>
    <row r="32" customFormat="false" ht="12.75" hidden="false" customHeight="false" outlineLevel="0" collapsed="false">
      <c r="B32" s="106"/>
      <c r="C32" s="96" t="str">
        <f aca="false">IF('C-Draw'!H31="","",'C-Draw'!H31)</f>
        <v/>
      </c>
      <c r="D32" s="97" t="str">
        <f aca="false">IF('C-Draw'!I31="","",'C-Draw'!I31)</f>
        <v/>
      </c>
      <c r="E32" s="107" t="str">
        <f aca="false">IF('C-Draw'!J31="","",'C-Draw'!J31)</f>
        <v/>
      </c>
      <c r="F32" s="91"/>
      <c r="G32" s="91"/>
      <c r="H32" s="106"/>
      <c r="I32" s="101" t="str">
        <f aca="false">IF('C-Draw'!N31="","",'C-Draw'!N31)</f>
        <v>Andy Charleston</v>
      </c>
      <c r="J32" s="97" t="n">
        <f aca="false">IF('C-Draw'!O31="","",'C-Draw'!O31)</f>
        <v>4.559872</v>
      </c>
      <c r="K32" s="109" t="str">
        <f aca="false">IF('C-Draw'!P31="","",'C-Draw'!P31)</f>
        <v/>
      </c>
      <c r="L32" s="102"/>
      <c r="M32" s="93"/>
      <c r="N32" s="110"/>
      <c r="O32" s="113" t="str">
        <f aca="false">'C-Draw'!T31</f>
        <v>Gareth Powell</v>
      </c>
      <c r="P32" s="97" t="str">
        <f aca="false">IF('C-Draw'!U31="","",'C-Draw'!U31)</f>
        <v/>
      </c>
      <c r="Q32" s="111" t="str">
        <f aca="false">IF('C-Draw'!V31="","",'C-Draw'!V31)</f>
        <v/>
      </c>
      <c r="R32" s="102"/>
      <c r="S32" s="93"/>
      <c r="T32" s="54"/>
      <c r="U32" s="54"/>
      <c r="V32" s="54"/>
      <c r="W32" s="54"/>
      <c r="X32" s="115"/>
      <c r="Y32" s="54"/>
      <c r="Z32" s="54"/>
      <c r="AA32" s="54"/>
      <c r="AB32" s="54"/>
      <c r="AC32" s="54"/>
    </row>
    <row r="33" customFormat="false" ht="12.75" hidden="false" customHeight="false" outlineLevel="0" collapsed="false">
      <c r="B33" s="95" t="n">
        <f aca="false">'C-Draw'!G32</f>
        <v>16</v>
      </c>
      <c r="C33" s="96" t="str">
        <f aca="false">IF('C-Draw'!H32="","",'C-Draw'!H32)</f>
        <v/>
      </c>
      <c r="D33" s="97" t="str">
        <f aca="false">IF('C-Draw'!I32="","",'C-Draw'!I32)</f>
        <v/>
      </c>
      <c r="E33" s="98" t="str">
        <f aca="false">IF('C-Draw'!J32="","",'C-Draw'!J32)</f>
        <v/>
      </c>
      <c r="F33" s="91"/>
      <c r="G33" s="91"/>
      <c r="H33" s="95" t="n">
        <f aca="false">'C-Draw'!M32</f>
        <v>16</v>
      </c>
      <c r="I33" s="101" t="str">
        <f aca="false">IF('C-Draw'!N32="","",'C-Draw'!N32)</f>
        <v>Pete Matthews</v>
      </c>
      <c r="J33" s="97" t="n">
        <f aca="false">IF('C-Draw'!O32="","",'C-Draw'!O32)</f>
        <v>-1.744</v>
      </c>
      <c r="K33" s="98" t="str">
        <f aca="false">IF('C-Draw'!P32="","",'C-Draw'!P32)</f>
        <v/>
      </c>
      <c r="L33" s="102"/>
      <c r="M33" s="93"/>
      <c r="N33" s="103" t="n">
        <f aca="false">'C-Draw'!S32</f>
        <v>16</v>
      </c>
      <c r="O33" s="113" t="str">
        <f aca="false">'C-Draw'!T32</f>
        <v>Paul Hooton</v>
      </c>
      <c r="P33" s="97" t="str">
        <f aca="false">IF('C-Draw'!U32="","",'C-Draw'!U32)</f>
        <v/>
      </c>
      <c r="Q33" s="98" t="str">
        <f aca="false">IF('C-Draw'!V32="","",'C-Draw'!V32)</f>
        <v/>
      </c>
      <c r="R33" s="102"/>
      <c r="S33" s="93"/>
      <c r="T33" s="54"/>
      <c r="U33" s="54"/>
      <c r="V33" s="54"/>
      <c r="W33" s="54"/>
      <c r="X33" s="115"/>
      <c r="Y33" s="54"/>
      <c r="Z33" s="54"/>
      <c r="AA33" s="54"/>
      <c r="AB33" s="54"/>
      <c r="AC33" s="54"/>
    </row>
    <row r="34" customFormat="false" ht="12.75" hidden="false" customHeight="false" outlineLevel="0" collapsed="false">
      <c r="B34" s="106"/>
      <c r="C34" s="96" t="str">
        <f aca="false">IF('C-Draw'!H33="","",'C-Draw'!H33)</f>
        <v/>
      </c>
      <c r="D34" s="97" t="str">
        <f aca="false">IF('C-Draw'!I33="","",'C-Draw'!I33)</f>
        <v/>
      </c>
      <c r="E34" s="107" t="str">
        <f aca="false">IF('C-Draw'!J33="","",'C-Draw'!J33)</f>
        <v/>
      </c>
      <c r="F34" s="91"/>
      <c r="G34" s="91"/>
      <c r="H34" s="106"/>
      <c r="I34" s="101" t="str">
        <f aca="false">IF('C-Draw'!N33="","",'C-Draw'!N33)</f>
        <v>Cameron Lee</v>
      </c>
      <c r="J34" s="97" t="n">
        <f aca="false">IF('C-Draw'!O33="","",'C-Draw'!O33)</f>
        <v>9.36448</v>
      </c>
      <c r="K34" s="109" t="str">
        <f aca="false">IF('C-Draw'!P33="","",'C-Draw'!P33)</f>
        <v/>
      </c>
      <c r="L34" s="102"/>
      <c r="M34" s="93"/>
      <c r="N34" s="114"/>
      <c r="O34" s="113" t="str">
        <f aca="false">'C-Draw'!T33</f>
        <v>Paul Adderley</v>
      </c>
      <c r="P34" s="97" t="str">
        <f aca="false">IF('C-Draw'!U33="","",'C-Draw'!U33)</f>
        <v/>
      </c>
      <c r="Q34" s="109" t="str">
        <f aca="false">IF('C-Draw'!V33="","",'C-Draw'!V33)</f>
        <v/>
      </c>
      <c r="R34" s="102"/>
      <c r="S34" s="93"/>
      <c r="T34" s="54"/>
      <c r="U34" s="54"/>
      <c r="V34" s="54"/>
      <c r="W34" s="54"/>
      <c r="X34" s="115"/>
      <c r="Y34" s="54"/>
      <c r="Z34" s="54"/>
      <c r="AA34" s="54"/>
      <c r="AB34" s="54"/>
      <c r="AC34" s="54"/>
    </row>
    <row r="35" customFormat="false" ht="12.75" hidden="false" customHeight="false" outlineLevel="0" collapsed="false">
      <c r="B35" s="116"/>
      <c r="C35" s="91"/>
      <c r="D35" s="91"/>
      <c r="E35" s="91"/>
      <c r="F35" s="91"/>
      <c r="G35" s="91"/>
      <c r="H35" s="95" t="n">
        <f aca="false">'C-Draw'!M34</f>
        <v>17</v>
      </c>
      <c r="I35" s="101" t="str">
        <f aca="false">IF('C-Draw'!N34="","",'C-Draw'!N34)</f>
        <v>Paul Ridgeway</v>
      </c>
      <c r="J35" s="97" t="n">
        <f aca="false">IF('C-Draw'!O34="","",'C-Draw'!O34)</f>
        <v>7.02384</v>
      </c>
      <c r="K35" s="98" t="str">
        <f aca="false">IF('C-Draw'!P34="","",'C-Draw'!P34)</f>
        <v/>
      </c>
      <c r="L35" s="102"/>
      <c r="M35" s="91"/>
      <c r="N35" s="91"/>
      <c r="O35" s="91"/>
      <c r="P35" s="91"/>
      <c r="Q35" s="91" t="str">
        <f aca="false">IF('C-Draw'!V34="","",'C-Draw'!V34)</f>
        <v/>
      </c>
      <c r="R35" s="76"/>
      <c r="S35" s="91"/>
      <c r="T35" s="54"/>
      <c r="U35" s="54"/>
      <c r="V35" s="54"/>
      <c r="W35" s="54"/>
      <c r="X35" s="115"/>
      <c r="Y35" s="54"/>
      <c r="Z35" s="54"/>
      <c r="AA35" s="54"/>
      <c r="AB35" s="54"/>
      <c r="AC35" s="54"/>
    </row>
    <row r="36" customFormat="false" ht="12.75" hidden="false" customHeight="false" outlineLevel="0" collapsed="false">
      <c r="B36" s="75"/>
      <c r="C36" s="91"/>
      <c r="D36" s="91"/>
      <c r="E36" s="91"/>
      <c r="F36" s="91"/>
      <c r="G36" s="91"/>
      <c r="H36" s="106"/>
      <c r="I36" s="101" t="str">
        <f aca="false">IF('C-Draw'!N35="","",'C-Draw'!N35)</f>
        <v>Paul O'Reilly</v>
      </c>
      <c r="J36" s="97" t="n">
        <f aca="false">IF('C-Draw'!O35="","",'C-Draw'!O35)</f>
        <v>-7</v>
      </c>
      <c r="K36" s="109" t="str">
        <f aca="false">IF('C-Draw'!P35="","",'C-Draw'!P35)</f>
        <v/>
      </c>
      <c r="L36" s="102"/>
      <c r="M36" s="91"/>
      <c r="N36" s="91"/>
      <c r="O36" s="91"/>
      <c r="P36" s="91"/>
      <c r="Q36" s="91" t="str">
        <f aca="false">IF('C-Draw'!V35="","",'C-Draw'!V35)</f>
        <v/>
      </c>
      <c r="R36" s="76"/>
      <c r="S36" s="91"/>
      <c r="T36" s="54"/>
      <c r="U36" s="54"/>
      <c r="V36" s="54"/>
      <c r="W36" s="54"/>
      <c r="X36" s="115"/>
      <c r="Y36" s="54"/>
      <c r="Z36" s="54"/>
      <c r="AA36" s="54"/>
      <c r="AB36" s="54"/>
      <c r="AC36" s="54"/>
    </row>
    <row r="37" customFormat="false" ht="12.75" hidden="false" customHeight="false" outlineLevel="0" collapsed="false">
      <c r="B37" s="75" t="s">
        <v>96</v>
      </c>
      <c r="C37" s="54"/>
      <c r="D37" s="54"/>
      <c r="E37" s="54"/>
      <c r="F37" s="91"/>
      <c r="G37" s="91"/>
      <c r="H37" s="95" t="n">
        <f aca="false">'C-Draw'!M36</f>
        <v>18</v>
      </c>
      <c r="I37" s="101" t="str">
        <f aca="false">IF('C-Draw'!N36="","",'C-Draw'!N36)</f>
        <v>David Clucas</v>
      </c>
      <c r="J37" s="97" t="n">
        <f aca="false">IF('C-Draw'!O36="","",'C-Draw'!O36)</f>
        <v>9.63</v>
      </c>
      <c r="K37" s="98" t="str">
        <f aca="false">IF('C-Draw'!P36="","",'C-Draw'!P36)</f>
        <v/>
      </c>
      <c r="L37" s="102"/>
      <c r="M37" s="91"/>
      <c r="N37" s="91"/>
      <c r="O37" s="91"/>
      <c r="P37" s="91"/>
      <c r="Q37" s="91" t="str">
        <f aca="false">IF('C-Draw'!V36="","",'C-Draw'!V36)</f>
        <v/>
      </c>
      <c r="R37" s="76"/>
      <c r="S37" s="91"/>
      <c r="T37" s="54"/>
      <c r="U37" s="54"/>
      <c r="V37" s="54"/>
      <c r="W37" s="54"/>
      <c r="X37" s="115"/>
      <c r="Y37" s="54"/>
      <c r="Z37" s="54"/>
      <c r="AA37" s="54"/>
      <c r="AB37" s="54"/>
      <c r="AC37" s="54"/>
    </row>
    <row r="38" customFormat="false" ht="12.75" hidden="false" customHeight="false" outlineLevel="0" collapsed="false">
      <c r="B38" s="103"/>
      <c r="C38" s="101" t="str">
        <f aca="false">IF('C-Draw'!H38="","",'C-Draw'!H38)</f>
        <v>Mike Penk</v>
      </c>
      <c r="D38" s="97" t="n">
        <f aca="false">IF('C-Draw'!I38="","",'C-Draw'!I38)</f>
        <v>-7</v>
      </c>
      <c r="E38" s="117" t="str">
        <f aca="false">IF('C-Draw'!J38="","",'C-Draw'!J38)</f>
        <v>R</v>
      </c>
      <c r="F38" s="91"/>
      <c r="G38" s="91"/>
      <c r="H38" s="106"/>
      <c r="I38" s="101" t="str">
        <f aca="false">IF('C-Draw'!N37="","",'C-Draw'!N37)</f>
        <v>Kevin Carter</v>
      </c>
      <c r="J38" s="97" t="n">
        <f aca="false">IF('C-Draw'!O37="","",'C-Draw'!O37)</f>
        <v>6.87472</v>
      </c>
      <c r="K38" s="109" t="str">
        <f aca="false">IF('C-Draw'!P37="","",'C-Draw'!P37)</f>
        <v/>
      </c>
      <c r="L38" s="102"/>
      <c r="M38" s="91"/>
      <c r="N38" s="91" t="str">
        <f aca="false">'C-Draw'!S37</f>
        <v>Earlier Ties</v>
      </c>
      <c r="O38" s="91"/>
      <c r="P38" s="91"/>
      <c r="Q38" s="91" t="str">
        <f aca="false">IF('C-Draw'!V37="","",'C-Draw'!V37)</f>
        <v/>
      </c>
      <c r="R38" s="76"/>
      <c r="S38" s="91"/>
      <c r="T38" s="54"/>
      <c r="U38" s="54"/>
      <c r="V38" s="54"/>
      <c r="W38" s="54"/>
      <c r="X38" s="115"/>
      <c r="Y38" s="54"/>
      <c r="Z38" s="54"/>
      <c r="AA38" s="54"/>
      <c r="AB38" s="54"/>
      <c r="AC38" s="54"/>
    </row>
    <row r="39" customFormat="false" ht="12.75" hidden="false" customHeight="false" outlineLevel="0" collapsed="false">
      <c r="B39" s="114"/>
      <c r="C39" s="101" t="str">
        <f aca="false">IF('C-Draw'!H39="","",'C-Draw'!H39)</f>
        <v>Simon Greenhalgh</v>
      </c>
      <c r="D39" s="97" t="n">
        <f aca="false">IF('C-Draw'!I39="","",'C-Draw'!I39)</f>
        <v>-7</v>
      </c>
      <c r="E39" s="117"/>
      <c r="F39" s="91"/>
      <c r="G39" s="91"/>
      <c r="H39" s="95" t="n">
        <f aca="false">'C-Draw'!M38</f>
        <v>19</v>
      </c>
      <c r="I39" s="101" t="str">
        <f aca="false">IF('C-Draw'!N38="","",'C-Draw'!N38)</f>
        <v>Jack Walsh</v>
      </c>
      <c r="J39" s="97" t="n">
        <f aca="false">IF('C-Draw'!O38="","",'C-Draw'!O38)</f>
        <v>-4.55</v>
      </c>
      <c r="K39" s="98" t="str">
        <f aca="false">IF('C-Draw'!P38="","",'C-Draw'!P38)</f>
        <v/>
      </c>
      <c r="L39" s="102"/>
      <c r="M39" s="91"/>
      <c r="N39" s="103"/>
      <c r="O39" s="101" t="str">
        <f aca="false">IF('C-Draw'!T38="","",'C-Draw'!T38)</f>
        <v>Chris Lowe</v>
      </c>
      <c r="P39" s="97" t="str">
        <f aca="false">IF('C-Draw'!U38="","",'C-Draw'!U38)</f>
        <v/>
      </c>
      <c r="Q39" s="98" t="str">
        <f aca="false">IF('C-Draw'!V38="","",'C-Draw'!V38)</f>
        <v/>
      </c>
      <c r="R39" s="102"/>
      <c r="S39" s="91"/>
      <c r="T39" s="89" t="str">
        <f aca="false">'C-Draw'!Y38</f>
        <v>QF</v>
      </c>
      <c r="U39" s="90" t="n">
        <f aca="false">'C-Draw'!Z38</f>
        <v>41355</v>
      </c>
      <c r="V39" s="91"/>
      <c r="W39" s="91"/>
      <c r="X39" s="115"/>
      <c r="Y39" s="54"/>
      <c r="Z39" s="54"/>
      <c r="AA39" s="54"/>
      <c r="AB39" s="54"/>
      <c r="AC39" s="54"/>
    </row>
    <row r="40" customFormat="false" ht="12.75" hidden="false" customHeight="false" outlineLevel="0" collapsed="false">
      <c r="B40" s="118"/>
      <c r="C40" s="101" t="str">
        <f aca="false">IF('C-Draw'!H40="","",'C-Draw'!H40)</f>
        <v>Chris Long</v>
      </c>
      <c r="D40" s="97" t="n">
        <f aca="false">IF('C-Draw'!I40="","",'C-Draw'!I40)</f>
        <v>-7</v>
      </c>
      <c r="E40" s="117" t="str">
        <f aca="false">IF('C-Draw'!J40="","",'C-Draw'!J40)</f>
        <v>R</v>
      </c>
      <c r="F40" s="91"/>
      <c r="G40" s="91"/>
      <c r="H40" s="106"/>
      <c r="I40" s="101" t="str">
        <f aca="false">IF('C-Draw'!N39="","",'C-Draw'!N39)</f>
        <v>Chris Griffin</v>
      </c>
      <c r="J40" s="97" t="n">
        <f aca="false">IF('C-Draw'!O39="","",'C-Draw'!O39)</f>
        <v>16.3712</v>
      </c>
      <c r="K40" s="109" t="str">
        <f aca="false">IF('C-Draw'!P39="","",'C-Draw'!P39)</f>
        <v/>
      </c>
      <c r="L40" s="102"/>
      <c r="M40" s="91"/>
      <c r="N40" s="110"/>
      <c r="O40" s="101" t="str">
        <f aca="false">IF('C-Draw'!T39="","",'C-Draw'!T39)</f>
        <v>Dave Sumner</v>
      </c>
      <c r="P40" s="97" t="str">
        <f aca="false">IF('C-Draw'!U39="","",'C-Draw'!U39)</f>
        <v/>
      </c>
      <c r="Q40" s="111" t="str">
        <f aca="false">IF('C-Draw'!V39="","",'C-Draw'!V39)</f>
        <v/>
      </c>
      <c r="R40" s="102"/>
      <c r="S40" s="91"/>
      <c r="T40" s="103" t="n">
        <f aca="false">'C-Draw'!Y39</f>
        <v>1</v>
      </c>
      <c r="U40" s="101" t="str">
        <f aca="false">'C-Draw'!Z39</f>
        <v>Await Replay</v>
      </c>
      <c r="V40" s="104" t="str">
        <f aca="false">IF('C-Draw'!AA39="","",'C-Draw'!AA39)</f>
        <v/>
      </c>
      <c r="W40" s="105" t="str">
        <f aca="false">IF('C-Draw'!AB39="","",'C-Draw'!AB39)</f>
        <v/>
      </c>
      <c r="X40" s="102"/>
      <c r="Y40" s="54"/>
      <c r="Z40" s="54"/>
      <c r="AA40" s="54"/>
      <c r="AB40" s="54"/>
      <c r="AC40" s="54"/>
    </row>
    <row r="41" customFormat="false" ht="12.75" hidden="false" customHeight="false" outlineLevel="0" collapsed="false">
      <c r="B41" s="119"/>
      <c r="C41" s="101" t="str">
        <f aca="false">IF('C-Draw'!H41="","",'C-Draw'!H41)</f>
        <v>Jason O'Donnell</v>
      </c>
      <c r="D41" s="97" t="n">
        <f aca="false">IF('C-Draw'!I41="","",'C-Draw'!I41)</f>
        <v>-7</v>
      </c>
      <c r="E41" s="117"/>
      <c r="F41" s="91"/>
      <c r="G41" s="91"/>
      <c r="H41" s="95" t="n">
        <f aca="false">'C-Draw'!M40</f>
        <v>20</v>
      </c>
      <c r="I41" s="101" t="str">
        <f aca="false">IF('C-Draw'!N40="","",'C-Draw'!N40)</f>
        <v>Mark Saunders</v>
      </c>
      <c r="J41" s="97" t="n">
        <f aca="false">IF('C-Draw'!O40="","",'C-Draw'!O40)</f>
        <v>1.9125</v>
      </c>
      <c r="K41" s="98" t="str">
        <f aca="false">IF('C-Draw'!P40="","",'C-Draw'!P40)</f>
        <v/>
      </c>
      <c r="L41" s="102"/>
      <c r="M41" s="91"/>
      <c r="N41" s="103"/>
      <c r="O41" s="113" t="str">
        <f aca="false">IF('C-Draw'!T40="","",'C-Draw'!T40)</f>
        <v/>
      </c>
      <c r="P41" s="97" t="str">
        <f aca="false">IF('C-Draw'!U40="","",'C-Draw'!U40)</f>
        <v/>
      </c>
      <c r="Q41" s="98" t="str">
        <f aca="false">IF('C-Draw'!V40="","",'C-Draw'!V40)</f>
        <v/>
      </c>
      <c r="R41" s="102"/>
      <c r="S41" s="91"/>
      <c r="T41" s="110"/>
      <c r="U41" s="101" t="str">
        <f aca="false">'C-Draw'!Z40</f>
        <v>Await Replay</v>
      </c>
      <c r="V41" s="104" t="str">
        <f aca="false">IF('C-Draw'!AA40="","",'C-Draw'!AA40)</f>
        <v/>
      </c>
      <c r="W41" s="111" t="str">
        <f aca="false">IF('C-Draw'!AB40="","",'C-Draw'!AB40)</f>
        <v/>
      </c>
      <c r="X41" s="102"/>
      <c r="Y41" s="54"/>
      <c r="Z41" s="54"/>
      <c r="AA41" s="54"/>
      <c r="AB41" s="54"/>
      <c r="AC41" s="54"/>
    </row>
    <row r="42" customFormat="false" ht="12.75" hidden="false" customHeight="false" outlineLevel="0" collapsed="false">
      <c r="B42" s="112"/>
      <c r="C42" s="101" t="str">
        <f aca="false">IF('C-Draw'!H42="","",'C-Draw'!H42)</f>
        <v/>
      </c>
      <c r="D42" s="97" t="str">
        <f aca="false">IF('C-Draw'!I42="","",'C-Draw'!I42)</f>
        <v/>
      </c>
      <c r="E42" s="117" t="str">
        <f aca="false">IF('C-Draw'!J42="","",'C-Draw'!J42)</f>
        <v/>
      </c>
      <c r="F42" s="91"/>
      <c r="G42" s="91"/>
      <c r="H42" s="106"/>
      <c r="I42" s="101" t="str">
        <f aca="false">IF('C-Draw'!N41="","",'C-Draw'!N41)</f>
        <v>Tracey Fairhurst</v>
      </c>
      <c r="J42" s="97" t="n">
        <f aca="false">IF('C-Draw'!O41="","",'C-Draw'!O41)</f>
        <v>-7</v>
      </c>
      <c r="K42" s="109" t="str">
        <f aca="false">IF('C-Draw'!P41="","",'C-Draw'!P41)</f>
        <v/>
      </c>
      <c r="L42" s="102"/>
      <c r="M42" s="91"/>
      <c r="N42" s="110"/>
      <c r="O42" s="113" t="str">
        <f aca="false">IF('C-Draw'!T41="","",'C-Draw'!T41)</f>
        <v/>
      </c>
      <c r="P42" s="97" t="str">
        <f aca="false">IF('C-Draw'!U41="","",'C-Draw'!U41)</f>
        <v/>
      </c>
      <c r="Q42" s="111" t="str">
        <f aca="false">IF('C-Draw'!V41="","",'C-Draw'!V41)</f>
        <v/>
      </c>
      <c r="R42" s="102"/>
      <c r="S42" s="91"/>
      <c r="T42" s="103" t="n">
        <f aca="false">'C-Draw'!Y41</f>
        <v>2</v>
      </c>
      <c r="U42" s="101" t="str">
        <f aca="false">'C-Draw'!Z41</f>
        <v>Await Replay</v>
      </c>
      <c r="V42" s="104" t="str">
        <f aca="false">IF('C-Draw'!AA41="","",'C-Draw'!AA41)</f>
        <v/>
      </c>
      <c r="W42" s="105" t="str">
        <f aca="false">IF('C-Draw'!AB41="","",'C-Draw'!AB41)</f>
        <v/>
      </c>
      <c r="X42" s="102"/>
      <c r="Y42" s="54"/>
      <c r="Z42" s="54"/>
      <c r="AA42" s="54"/>
      <c r="AB42" s="54"/>
      <c r="AC42" s="54"/>
    </row>
    <row r="43" customFormat="false" ht="12.75" hidden="false" customHeight="false" outlineLevel="0" collapsed="false">
      <c r="B43" s="106"/>
      <c r="C43" s="101" t="str">
        <f aca="false">IF('C-Draw'!H43="","",'C-Draw'!H43)</f>
        <v/>
      </c>
      <c r="D43" s="97" t="str">
        <f aca="false">IF('C-Draw'!I43="","",'C-Draw'!I43)</f>
        <v/>
      </c>
      <c r="E43" s="117" t="str">
        <f aca="false">IF('C-Draw'!J43="","",'C-Draw'!J43)</f>
        <v/>
      </c>
      <c r="F43" s="91"/>
      <c r="G43" s="91"/>
      <c r="H43" s="95" t="n">
        <f aca="false">'C-Draw'!M42</f>
        <v>21</v>
      </c>
      <c r="I43" s="101" t="str">
        <f aca="false">IF('C-Draw'!N42="","",'C-Draw'!N42)</f>
        <v>Phil Bradley</v>
      </c>
      <c r="J43" s="97" t="n">
        <f aca="false">IF('C-Draw'!O42="","",'C-Draw'!O42)</f>
        <v>-4.6</v>
      </c>
      <c r="K43" s="98" t="str">
        <f aca="false">IF('C-Draw'!P42="","",'C-Draw'!P42)</f>
        <v/>
      </c>
      <c r="L43" s="102"/>
      <c r="M43" s="91"/>
      <c r="N43" s="103"/>
      <c r="O43" s="113" t="str">
        <f aca="false">IF('C-Draw'!T42="","",'C-Draw'!T42)</f>
        <v/>
      </c>
      <c r="P43" s="97" t="str">
        <f aca="false">IF('C-Draw'!U42="","",'C-Draw'!U42)</f>
        <v/>
      </c>
      <c r="Q43" s="98" t="str">
        <f aca="false">IF('C-Draw'!V42="","",'C-Draw'!V42)</f>
        <v/>
      </c>
      <c r="R43" s="102"/>
      <c r="S43" s="91"/>
      <c r="T43" s="110"/>
      <c r="U43" s="101" t="str">
        <f aca="false">'C-Draw'!Z42</f>
        <v>Await Replay</v>
      </c>
      <c r="V43" s="104" t="str">
        <f aca="false">IF('C-Draw'!AA42="","",'C-Draw'!AA42)</f>
        <v/>
      </c>
      <c r="W43" s="111" t="str">
        <f aca="false">IF('C-Draw'!AB42="","",'C-Draw'!AB42)</f>
        <v/>
      </c>
      <c r="X43" s="102"/>
      <c r="Y43" s="54"/>
      <c r="Z43" s="54"/>
      <c r="AA43" s="54"/>
      <c r="AB43" s="54"/>
      <c r="AC43" s="54"/>
    </row>
    <row r="44" customFormat="false" ht="12.75" hidden="false" customHeight="false" outlineLevel="0" collapsed="false">
      <c r="B44" s="118"/>
      <c r="C44" s="101" t="str">
        <f aca="false">IF('C-Draw'!H44="","",'C-Draw'!H44)</f>
        <v/>
      </c>
      <c r="D44" s="97" t="str">
        <f aca="false">IF('C-Draw'!I44="","",'C-Draw'!I44)</f>
        <v/>
      </c>
      <c r="E44" s="117" t="str">
        <f aca="false">IF('C-Draw'!J44="","",'C-Draw'!J44)</f>
        <v/>
      </c>
      <c r="F44" s="91"/>
      <c r="G44" s="91"/>
      <c r="H44" s="106"/>
      <c r="I44" s="101" t="str">
        <f aca="false">IF('C-Draw'!N43="","",'C-Draw'!N43)</f>
        <v>Kevin McCarthy</v>
      </c>
      <c r="J44" s="97" t="n">
        <f aca="false">IF('C-Draw'!O43="","",'C-Draw'!O43)</f>
        <v>-7</v>
      </c>
      <c r="K44" s="109" t="str">
        <f aca="false">IF('C-Draw'!P43="","",'C-Draw'!P43)</f>
        <v/>
      </c>
      <c r="L44" s="102"/>
      <c r="M44" s="91"/>
      <c r="N44" s="110"/>
      <c r="O44" s="113" t="str">
        <f aca="false">IF('C-Draw'!T43="","",'C-Draw'!T43)</f>
        <v/>
      </c>
      <c r="P44" s="97" t="str">
        <f aca="false">IF('C-Draw'!U43="","",'C-Draw'!U43)</f>
        <v/>
      </c>
      <c r="Q44" s="111" t="str">
        <f aca="false">IF('C-Draw'!V43="","",'C-Draw'!V43)</f>
        <v/>
      </c>
      <c r="R44" s="102"/>
      <c r="S44" s="91"/>
      <c r="T44" s="103" t="n">
        <f aca="false">'C-Draw'!Y43</f>
        <v>3</v>
      </c>
      <c r="U44" s="101" t="str">
        <f aca="false">'C-Draw'!Z43</f>
        <v>Await Replay</v>
      </c>
      <c r="V44" s="104" t="str">
        <f aca="false">IF('C-Draw'!AA43="","",'C-Draw'!AA43)</f>
        <v/>
      </c>
      <c r="W44" s="105" t="str">
        <f aca="false">IF('C-Draw'!AB43="","",'C-Draw'!AB43)</f>
        <v/>
      </c>
      <c r="X44" s="102"/>
      <c r="Y44" s="54"/>
      <c r="Z44" s="54"/>
      <c r="AA44" s="54"/>
      <c r="AB44" s="54"/>
      <c r="AC44" s="54"/>
    </row>
    <row r="45" customFormat="false" ht="12.75" hidden="false" customHeight="false" outlineLevel="0" collapsed="false">
      <c r="B45" s="119"/>
      <c r="C45" s="101" t="str">
        <f aca="false">IF('C-Draw'!H45="","",'C-Draw'!H45)</f>
        <v/>
      </c>
      <c r="D45" s="97" t="str">
        <f aca="false">IF('C-Draw'!I45="","",'C-Draw'!I45)</f>
        <v/>
      </c>
      <c r="E45" s="117" t="str">
        <f aca="false">IF('C-Draw'!J45="","",'C-Draw'!J45)</f>
        <v/>
      </c>
      <c r="F45" s="91"/>
      <c r="G45" s="91"/>
      <c r="H45" s="95" t="n">
        <f aca="false">'C-Draw'!M44</f>
        <v>22</v>
      </c>
      <c r="I45" s="101" t="str">
        <f aca="false">IF('C-Draw'!N44="","",'C-Draw'!N44)</f>
        <v>Oscar Jackson</v>
      </c>
      <c r="J45" s="97" t="n">
        <f aca="false">IF('C-Draw'!O44="","",'C-Draw'!O44)</f>
        <v>2.695</v>
      </c>
      <c r="K45" s="98" t="str">
        <f aca="false">IF('C-Draw'!P44="","",'C-Draw'!P44)</f>
        <v/>
      </c>
      <c r="L45" s="102"/>
      <c r="M45" s="91"/>
      <c r="N45" s="103"/>
      <c r="O45" s="113" t="str">
        <f aca="false">IF('C-Draw'!T44="","",'C-Draw'!T44)</f>
        <v/>
      </c>
      <c r="P45" s="97" t="str">
        <f aca="false">IF('C-Draw'!U44="","",'C-Draw'!U44)</f>
        <v/>
      </c>
      <c r="Q45" s="105" t="str">
        <f aca="false">IF('C-Draw'!V44="","",'C-Draw'!V44)</f>
        <v/>
      </c>
      <c r="R45" s="102"/>
      <c r="S45" s="91"/>
      <c r="T45" s="110"/>
      <c r="U45" s="101" t="str">
        <f aca="false">'C-Draw'!Z44</f>
        <v>Await Replay</v>
      </c>
      <c r="V45" s="104" t="str">
        <f aca="false">IF('C-Draw'!AA44="","",'C-Draw'!AA44)</f>
        <v/>
      </c>
      <c r="W45" s="111" t="str">
        <f aca="false">IF('C-Draw'!AB44="","",'C-Draw'!AB44)</f>
        <v/>
      </c>
      <c r="X45" s="102"/>
      <c r="Y45" s="54"/>
      <c r="Z45" s="54"/>
      <c r="AA45" s="54"/>
      <c r="AB45" s="54"/>
      <c r="AC45" s="54"/>
    </row>
    <row r="46" customFormat="false" ht="12.75" hidden="false" customHeight="false" outlineLevel="0" collapsed="false">
      <c r="B46" s="112"/>
      <c r="C46" s="101" t="str">
        <f aca="false">IF('C-Draw'!H46="","",'C-Draw'!H46)</f>
        <v/>
      </c>
      <c r="D46" s="97" t="str">
        <f aca="false">IF('C-Draw'!I46="","",'C-Draw'!I46)</f>
        <v/>
      </c>
      <c r="E46" s="117" t="str">
        <f aca="false">IF('C-Draw'!J46="","",'C-Draw'!J46)</f>
        <v/>
      </c>
      <c r="F46" s="91"/>
      <c r="G46" s="91"/>
      <c r="H46" s="106"/>
      <c r="I46" s="101" t="str">
        <f aca="false">IF('C-Draw'!N45="","",'C-Draw'!N45)</f>
        <v>Nigel Heyes</v>
      </c>
      <c r="J46" s="97" t="n">
        <f aca="false">IF('C-Draw'!O45="","",'C-Draw'!O45)</f>
        <v>-4.55</v>
      </c>
      <c r="K46" s="109" t="str">
        <f aca="false">IF('C-Draw'!P45="","",'C-Draw'!P45)</f>
        <v/>
      </c>
      <c r="L46" s="102"/>
      <c r="M46" s="91"/>
      <c r="N46" s="114"/>
      <c r="O46" s="113" t="str">
        <f aca="false">IF('C-Draw'!T45="","",'C-Draw'!T45)</f>
        <v/>
      </c>
      <c r="P46" s="97" t="str">
        <f aca="false">IF('C-Draw'!U45="","",'C-Draw'!U45)</f>
        <v/>
      </c>
      <c r="Q46" s="109" t="str">
        <f aca="false">IF('C-Draw'!V45="","",'C-Draw'!V45)</f>
        <v/>
      </c>
      <c r="R46" s="102"/>
      <c r="S46" s="91"/>
      <c r="T46" s="103" t="n">
        <f aca="false">'C-Draw'!Y45</f>
        <v>4</v>
      </c>
      <c r="U46" s="101" t="str">
        <f aca="false">'C-Draw'!Z45</f>
        <v>Await Replay</v>
      </c>
      <c r="V46" s="104" t="str">
        <f aca="false">IF('C-Draw'!AA45="","",'C-Draw'!AA45)</f>
        <v/>
      </c>
      <c r="W46" s="105" t="str">
        <f aca="false">IF('C-Draw'!AB45="","",'C-Draw'!AB45)</f>
        <v/>
      </c>
      <c r="X46" s="102"/>
      <c r="Y46" s="54"/>
      <c r="Z46" s="54"/>
      <c r="AA46" s="54"/>
      <c r="AB46" s="54"/>
      <c r="AC46" s="54"/>
    </row>
    <row r="47" customFormat="false" ht="12.75" hidden="false" customHeight="false" outlineLevel="0" collapsed="false">
      <c r="B47" s="106"/>
      <c r="C47" s="101" t="str">
        <f aca="false">IF('C-Draw'!H47="","",'C-Draw'!H47)</f>
        <v/>
      </c>
      <c r="D47" s="97" t="str">
        <f aca="false">IF('C-Draw'!I47="","",'C-Draw'!I47)</f>
        <v/>
      </c>
      <c r="E47" s="117" t="str">
        <f aca="false">IF('C-Draw'!J47="","",'C-Draw'!J47)</f>
        <v/>
      </c>
      <c r="F47" s="91"/>
      <c r="G47" s="91"/>
      <c r="H47" s="95" t="n">
        <f aca="false">'C-Draw'!M46</f>
        <v>23</v>
      </c>
      <c r="I47" s="101" t="str">
        <f aca="false">IF('C-Draw'!N46="","",'C-Draw'!N46)</f>
        <v>Paul Fiddler</v>
      </c>
      <c r="J47" s="97" t="n">
        <f aca="false">IF('C-Draw'!O46="","",'C-Draw'!O46)</f>
        <v>15.9913</v>
      </c>
      <c r="K47" s="98" t="str">
        <f aca="false">IF('C-Draw'!P46="","",'C-Draw'!P46)</f>
        <v/>
      </c>
      <c r="L47" s="102"/>
      <c r="M47" s="91"/>
      <c r="N47" s="103"/>
      <c r="O47" s="113" t="str">
        <f aca="false">IF('C-Draw'!T46="","",'C-Draw'!T46)</f>
        <v/>
      </c>
      <c r="P47" s="97" t="str">
        <f aca="false">IF('C-Draw'!U46="","",'C-Draw'!U46)</f>
        <v/>
      </c>
      <c r="Q47" s="105" t="str">
        <f aca="false">IF('C-Draw'!V46="","",'C-Draw'!V46)</f>
        <v/>
      </c>
      <c r="R47" s="76"/>
      <c r="S47" s="91"/>
      <c r="T47" s="114"/>
      <c r="U47" s="101" t="str">
        <f aca="false">'C-Draw'!Z46</f>
        <v>Await Replay</v>
      </c>
      <c r="V47" s="104" t="str">
        <f aca="false">IF('C-Draw'!AA46="","",'C-Draw'!AA46)</f>
        <v/>
      </c>
      <c r="W47" s="109" t="str">
        <f aca="false">IF('C-Draw'!AB46="","",'C-Draw'!AB46)</f>
        <v/>
      </c>
      <c r="X47" s="102"/>
      <c r="Y47" s="54"/>
      <c r="Z47" s="54"/>
      <c r="AA47" s="54"/>
      <c r="AB47" s="54"/>
      <c r="AC47" s="54"/>
    </row>
    <row r="48" customFormat="false" ht="12.75" hidden="false" customHeight="false" outlineLevel="0" collapsed="false">
      <c r="B48" s="120"/>
      <c r="C48" s="101" t="str">
        <f aca="false">IF('C-Draw'!H48="","",'C-Draw'!H48)</f>
        <v/>
      </c>
      <c r="D48" s="97" t="str">
        <f aca="false">IF('C-Draw'!I48="","",'C-Draw'!I48)</f>
        <v/>
      </c>
      <c r="E48" s="117" t="str">
        <f aca="false">IF('C-Draw'!J48="","",'C-Draw'!J48)</f>
        <v/>
      </c>
      <c r="F48" s="91"/>
      <c r="G48" s="91"/>
      <c r="H48" s="106"/>
      <c r="I48" s="101" t="str">
        <f aca="false">IF('C-Draw'!N47="","",'C-Draw'!N47)</f>
        <v>Alan Rogers</v>
      </c>
      <c r="J48" s="97" t="n">
        <f aca="false">IF('C-Draw'!O47="","",'C-Draw'!O47)</f>
        <v>-0.55</v>
      </c>
      <c r="K48" s="109" t="str">
        <f aca="false">IF('C-Draw'!P47="","",'C-Draw'!P47)</f>
        <v/>
      </c>
      <c r="L48" s="102"/>
      <c r="M48" s="91"/>
      <c r="N48" s="114"/>
      <c r="O48" s="113" t="str">
        <f aca="false">IF('C-Draw'!T47="","",'C-Draw'!T47)</f>
        <v/>
      </c>
      <c r="P48" s="97" t="str">
        <f aca="false">IF('C-Draw'!U47="","",'C-Draw'!U47)</f>
        <v/>
      </c>
      <c r="Q48" s="109" t="str">
        <f aca="false">IF('C-Draw'!V47="","",'C-Draw'!V47)</f>
        <v/>
      </c>
      <c r="R48" s="76"/>
      <c r="S48" s="91"/>
      <c r="T48" s="54"/>
      <c r="U48" s="54"/>
      <c r="V48" s="121"/>
      <c r="W48" s="54"/>
      <c r="X48" s="115"/>
      <c r="Y48" s="54"/>
      <c r="Z48" s="54"/>
      <c r="AA48" s="54"/>
      <c r="AB48" s="54"/>
      <c r="AC48" s="54"/>
    </row>
    <row r="49" customFormat="false" ht="12.75" hidden="false" customHeight="false" outlineLevel="0" collapsed="false">
      <c r="B49" s="120"/>
      <c r="C49" s="101" t="str">
        <f aca="false">IF('C-Draw'!H49="","",'C-Draw'!H49)</f>
        <v/>
      </c>
      <c r="D49" s="97" t="str">
        <f aca="false">IF('C-Draw'!I49="","",'C-Draw'!I49)</f>
        <v/>
      </c>
      <c r="E49" s="117" t="str">
        <f aca="false">IF('C-Draw'!J49="","",'C-Draw'!J49)</f>
        <v/>
      </c>
      <c r="F49" s="91"/>
      <c r="G49" s="91"/>
      <c r="H49" s="95" t="n">
        <f aca="false">'C-Draw'!M48</f>
        <v>24</v>
      </c>
      <c r="I49" s="101" t="str">
        <f aca="false">IF('C-Draw'!N48="","",'C-Draw'!N48)</f>
        <v>Mo Sudell</v>
      </c>
      <c r="J49" s="97" t="n">
        <f aca="false">IF('C-Draw'!O48="","",'C-Draw'!O48)</f>
        <v>-0.7648</v>
      </c>
      <c r="K49" s="98" t="str">
        <f aca="false">IF('C-Draw'!P48="","",'C-Draw'!P48)</f>
        <v/>
      </c>
      <c r="L49" s="102"/>
      <c r="M49" s="91"/>
      <c r="N49" s="91"/>
      <c r="O49" s="91"/>
      <c r="P49" s="91"/>
      <c r="Q49" s="91"/>
      <c r="R49" s="76"/>
      <c r="S49" s="91"/>
      <c r="T49" s="54"/>
      <c r="U49" s="54"/>
      <c r="V49" s="121"/>
      <c r="W49" s="54"/>
      <c r="X49" s="115"/>
      <c r="Y49" s="54"/>
      <c r="Z49" s="54"/>
      <c r="AA49" s="54"/>
      <c r="AB49" s="54"/>
      <c r="AC49" s="54"/>
    </row>
    <row r="50" customFormat="false" ht="12.75" hidden="false" customHeight="false" outlineLevel="0" collapsed="false">
      <c r="B50" s="112"/>
      <c r="C50" s="101" t="str">
        <f aca="false">IF('C-Draw'!H50="","",'C-Draw'!H50)</f>
        <v/>
      </c>
      <c r="D50" s="97" t="str">
        <f aca="false">IF('C-Draw'!I50="","",'C-Draw'!I50)</f>
        <v/>
      </c>
      <c r="E50" s="117" t="str">
        <f aca="false">IF('C-Draw'!J50="","",'C-Draw'!J50)</f>
        <v/>
      </c>
      <c r="F50" s="91"/>
      <c r="G50" s="91"/>
      <c r="H50" s="106"/>
      <c r="I50" s="101" t="str">
        <f aca="false">IF('C-Draw'!N49="","",'C-Draw'!N49)</f>
        <v>Paul Allen</v>
      </c>
      <c r="J50" s="97" t="n">
        <f aca="false">IF('C-Draw'!O49="","",'C-Draw'!O49)</f>
        <v>0.84</v>
      </c>
      <c r="K50" s="109" t="str">
        <f aca="false">IF('C-Draw'!P49="","",'C-Draw'!P49)</f>
        <v/>
      </c>
      <c r="L50" s="102"/>
      <c r="M50" s="91"/>
      <c r="N50" s="91"/>
      <c r="O50" s="91"/>
      <c r="P50" s="91"/>
      <c r="Q50" s="91"/>
      <c r="R50" s="76"/>
      <c r="S50" s="91"/>
      <c r="T50" s="91" t="str">
        <f aca="false">'C-Draw'!Y49</f>
        <v>Earlier Ties</v>
      </c>
      <c r="U50" s="91"/>
      <c r="V50" s="122"/>
      <c r="W50" s="91"/>
      <c r="X50" s="115"/>
      <c r="Y50" s="54"/>
      <c r="Z50" s="54"/>
      <c r="AA50" s="54"/>
      <c r="AB50" s="54"/>
      <c r="AC50" s="54"/>
    </row>
    <row r="51" customFormat="false" ht="12.75" hidden="false" customHeight="false" outlineLevel="0" collapsed="false">
      <c r="B51" s="106"/>
      <c r="C51" s="101" t="str">
        <f aca="false">IF('C-Draw'!H51="","",'C-Draw'!H51)</f>
        <v/>
      </c>
      <c r="D51" s="97" t="str">
        <f aca="false">IF('C-Draw'!I51="","",'C-Draw'!I51)</f>
        <v/>
      </c>
      <c r="E51" s="117" t="str">
        <f aca="false">IF('C-Draw'!J51="","",'C-Draw'!J51)</f>
        <v/>
      </c>
      <c r="F51" s="91"/>
      <c r="G51" s="91"/>
      <c r="H51" s="95" t="n">
        <f aca="false">'C-Draw'!M50</f>
        <v>25</v>
      </c>
      <c r="I51" s="101" t="str">
        <f aca="false">IF('C-Draw'!N50="","",'C-Draw'!N50)</f>
        <v>Neil Lee</v>
      </c>
      <c r="J51" s="97" t="n">
        <f aca="false">IF('C-Draw'!O50="","",'C-Draw'!O50)</f>
        <v>4</v>
      </c>
      <c r="K51" s="98" t="str">
        <f aca="false">IF('C-Draw'!P50="","",'C-Draw'!P50)</f>
        <v/>
      </c>
      <c r="L51" s="102"/>
      <c r="M51" s="54"/>
      <c r="N51" s="54"/>
      <c r="O51" s="54"/>
      <c r="P51" s="54"/>
      <c r="Q51" s="54"/>
      <c r="R51" s="76"/>
      <c r="S51" s="54"/>
      <c r="T51" s="103"/>
      <c r="U51" s="101" t="str">
        <f aca="false">IF('C-Draw'!Z50="","",'C-Draw'!Z50)</f>
        <v/>
      </c>
      <c r="V51" s="97" t="str">
        <f aca="false">IF('C-Draw'!AA50="","",'C-Draw'!AA50)</f>
        <v/>
      </c>
      <c r="W51" s="98" t="str">
        <f aca="false">IF('C-Draw'!AB50="","",'C-Draw'!AB50)</f>
        <v/>
      </c>
      <c r="X51" s="123"/>
      <c r="Y51" s="54"/>
      <c r="Z51" s="54"/>
      <c r="AA51" s="54"/>
      <c r="AB51" s="54"/>
      <c r="AC51" s="54"/>
    </row>
    <row r="52" customFormat="false" ht="12.75" hidden="false" customHeight="false" outlineLevel="0" collapsed="false">
      <c r="B52" s="120"/>
      <c r="C52" s="101" t="str">
        <f aca="false">IF('C-Draw'!H52="","",'C-Draw'!H52)</f>
        <v/>
      </c>
      <c r="D52" s="97" t="str">
        <f aca="false">IF('C-Draw'!I52="","",'C-Draw'!I52)</f>
        <v/>
      </c>
      <c r="E52" s="117" t="str">
        <f aca="false">IF('C-Draw'!J52="","",'C-Draw'!J52)</f>
        <v/>
      </c>
      <c r="F52" s="91"/>
      <c r="G52" s="91"/>
      <c r="H52" s="106"/>
      <c r="I52" s="101" t="str">
        <f aca="false">IF('C-Draw'!N51="","",'C-Draw'!N51)</f>
        <v>Barry Birchall</v>
      </c>
      <c r="J52" s="97" t="n">
        <f aca="false">IF('C-Draw'!O51="","",'C-Draw'!O51)</f>
        <v>-4.95</v>
      </c>
      <c r="K52" s="109" t="str">
        <f aca="false">IF('C-Draw'!P51="","",'C-Draw'!P51)</f>
        <v/>
      </c>
      <c r="L52" s="102"/>
      <c r="M52" s="54"/>
      <c r="N52" s="54"/>
      <c r="O52" s="54"/>
      <c r="P52" s="54"/>
      <c r="Q52" s="54"/>
      <c r="R52" s="76"/>
      <c r="S52" s="54"/>
      <c r="T52" s="110"/>
      <c r="U52" s="101" t="str">
        <f aca="false">IF('C-Draw'!Z51="","",'C-Draw'!Z51)</f>
        <v/>
      </c>
      <c r="V52" s="97" t="str">
        <f aca="false">IF('C-Draw'!AA51="","",'C-Draw'!AA51)</f>
        <v/>
      </c>
      <c r="W52" s="111" t="str">
        <f aca="false">IF('C-Draw'!AB51="","",'C-Draw'!AB51)</f>
        <v/>
      </c>
      <c r="X52" s="115"/>
      <c r="Y52" s="54"/>
      <c r="Z52" s="54"/>
      <c r="AA52" s="54"/>
      <c r="AB52" s="54"/>
      <c r="AC52" s="54"/>
    </row>
    <row r="53" customFormat="false" ht="12.75" hidden="false" customHeight="false" outlineLevel="0" collapsed="false">
      <c r="B53" s="120"/>
      <c r="C53" s="101" t="str">
        <f aca="false">IF('C-Draw'!H53="","",'C-Draw'!H53)</f>
        <v/>
      </c>
      <c r="D53" s="97" t="str">
        <f aca="false">IF('C-Draw'!I53="","",'C-Draw'!I53)</f>
        <v/>
      </c>
      <c r="E53" s="117" t="str">
        <f aca="false">IF('C-Draw'!J53="","",'C-Draw'!J53)</f>
        <v/>
      </c>
      <c r="F53" s="91"/>
      <c r="G53" s="91"/>
      <c r="H53" s="95" t="n">
        <f aca="false">'C-Draw'!M52</f>
        <v>26</v>
      </c>
      <c r="I53" s="101" t="str">
        <f aca="false">IF('C-Draw'!N52="","",'C-Draw'!N52)</f>
        <v>Stephen Troop</v>
      </c>
      <c r="J53" s="97" t="n">
        <f aca="false">IF('C-Draw'!O52="","",'C-Draw'!O52)</f>
        <v>0.539999999999999</v>
      </c>
      <c r="K53" s="98" t="str">
        <f aca="false">IF('C-Draw'!P52="","",'C-Draw'!P52)</f>
        <v/>
      </c>
      <c r="L53" s="102"/>
      <c r="M53" s="54"/>
      <c r="N53" s="54"/>
      <c r="O53" s="54"/>
      <c r="P53" s="54"/>
      <c r="Q53" s="54"/>
      <c r="R53" s="76"/>
      <c r="S53" s="54"/>
      <c r="T53" s="103"/>
      <c r="U53" s="113" t="str">
        <f aca="false">IF('C-Draw'!Z52="","",'C-Draw'!Z52)</f>
        <v/>
      </c>
      <c r="V53" s="97" t="str">
        <f aca="false">IF('C-Draw'!AA52="","",'C-Draw'!AA52)</f>
        <v/>
      </c>
      <c r="W53" s="98" t="str">
        <f aca="false">IF('C-Draw'!AB52="","",'C-Draw'!AB52)</f>
        <v/>
      </c>
      <c r="X53" s="115"/>
      <c r="Y53" s="54"/>
      <c r="Z53" s="54"/>
      <c r="AA53" s="54"/>
      <c r="AB53" s="54"/>
      <c r="AC53" s="54"/>
    </row>
    <row r="54" customFormat="false" ht="12.75" hidden="false" customHeight="false" outlineLevel="0" collapsed="false">
      <c r="B54" s="124"/>
      <c r="C54" s="101" t="str">
        <f aca="false">IF('C-Draw'!H54="","",'C-Draw'!H54)</f>
        <v/>
      </c>
      <c r="D54" s="91"/>
      <c r="E54" s="91"/>
      <c r="F54" s="91"/>
      <c r="G54" s="91"/>
      <c r="H54" s="106"/>
      <c r="I54" s="101" t="str">
        <f aca="false">IF('C-Draw'!N53="","",'C-Draw'!N53)</f>
        <v>Sam Headleand</v>
      </c>
      <c r="J54" s="97" t="n">
        <f aca="false">IF('C-Draw'!O53="","",'C-Draw'!O53)</f>
        <v>4.84296</v>
      </c>
      <c r="K54" s="109" t="str">
        <f aca="false">IF('C-Draw'!P53="","",'C-Draw'!P53)</f>
        <v/>
      </c>
      <c r="L54" s="102"/>
      <c r="M54" s="54"/>
      <c r="N54" s="54"/>
      <c r="O54" s="54"/>
      <c r="P54" s="54"/>
      <c r="Q54" s="54"/>
      <c r="R54" s="76"/>
      <c r="S54" s="54"/>
      <c r="T54" s="114"/>
      <c r="U54" s="113" t="str">
        <f aca="false">IF('C-Draw'!Z53="","",'C-Draw'!Z53)</f>
        <v/>
      </c>
      <c r="V54" s="97" t="str">
        <f aca="false">IF('C-Draw'!AA53="","",'C-Draw'!AA53)</f>
        <v/>
      </c>
      <c r="W54" s="109" t="str">
        <f aca="false">IF('C-Draw'!AB53="","",'C-Draw'!AB53)</f>
        <v/>
      </c>
      <c r="X54" s="115"/>
      <c r="Y54" s="54"/>
      <c r="Z54" s="54"/>
      <c r="AA54" s="54"/>
      <c r="AB54" s="54"/>
      <c r="AC54" s="54"/>
    </row>
    <row r="55" customFormat="false" ht="12.75" hidden="false" customHeight="false" outlineLevel="0" collapsed="false">
      <c r="B55" s="59"/>
      <c r="C55" s="91"/>
      <c r="D55" s="91"/>
      <c r="E55" s="91"/>
      <c r="F55" s="91"/>
      <c r="G55" s="91"/>
      <c r="H55" s="95" t="n">
        <f aca="false">'C-Draw'!M54</f>
        <v>27</v>
      </c>
      <c r="I55" s="101" t="str">
        <f aca="false">IF('C-Draw'!N54="","",'C-Draw'!N54)</f>
        <v>John Kelly</v>
      </c>
      <c r="J55" s="97" t="n">
        <f aca="false">IF('C-Draw'!O54="","",'C-Draw'!O54)</f>
        <v>-3</v>
      </c>
      <c r="K55" s="98" t="str">
        <f aca="false">IF('C-Draw'!P54="","",'C-Draw'!P54)</f>
        <v/>
      </c>
      <c r="L55" s="102"/>
      <c r="M55" s="54"/>
      <c r="N55" s="54"/>
      <c r="O55" s="54"/>
      <c r="P55" s="54"/>
      <c r="Q55" s="54"/>
      <c r="R55" s="76"/>
      <c r="S55" s="54"/>
      <c r="T55" s="103"/>
      <c r="U55" s="101" t="str">
        <f aca="false">IF('C-Draw'!Z54="","",'C-Draw'!Z54)</f>
        <v/>
      </c>
      <c r="V55" s="97" t="str">
        <f aca="false">IF('C-Draw'!AA54="","",'C-Draw'!AA54)</f>
        <v/>
      </c>
      <c r="W55" s="98" t="str">
        <f aca="false">IF('C-Draw'!AB54="","",'C-Draw'!AB54)</f>
        <v/>
      </c>
      <c r="X55" s="115"/>
      <c r="Y55" s="54"/>
      <c r="Z55" s="54"/>
      <c r="AA55" s="54"/>
      <c r="AB55" s="54"/>
      <c r="AC55" s="54"/>
    </row>
    <row r="56" customFormat="false" ht="12.75" hidden="false" customHeight="false" outlineLevel="0" collapsed="false">
      <c r="B56" s="75"/>
      <c r="C56" s="91"/>
      <c r="D56" s="91"/>
      <c r="E56" s="91"/>
      <c r="F56" s="91"/>
      <c r="G56" s="91"/>
      <c r="H56" s="106"/>
      <c r="I56" s="101" t="str">
        <f aca="false">IF('C-Draw'!N55="","",'C-Draw'!N55)</f>
        <v>Gary Phan</v>
      </c>
      <c r="J56" s="97" t="n">
        <f aca="false">IF('C-Draw'!O55="","",'C-Draw'!O55)</f>
        <v>-4.55</v>
      </c>
      <c r="K56" s="109" t="str">
        <f aca="false">IF('C-Draw'!P55="","",'C-Draw'!P55)</f>
        <v/>
      </c>
      <c r="L56" s="102"/>
      <c r="M56" s="54"/>
      <c r="N56" s="54"/>
      <c r="O56" s="54"/>
      <c r="P56" s="54"/>
      <c r="Q56" s="54"/>
      <c r="R56" s="76"/>
      <c r="S56" s="54"/>
      <c r="T56" s="110"/>
      <c r="U56" s="101" t="str">
        <f aca="false">IF('C-Draw'!Z55="","",'C-Draw'!Z55)</f>
        <v/>
      </c>
      <c r="V56" s="97" t="str">
        <f aca="false">IF('C-Draw'!AA55="","",'C-Draw'!AA55)</f>
        <v/>
      </c>
      <c r="W56" s="111" t="str">
        <f aca="false">IF('C-Draw'!AB55="","",'C-Draw'!AB55)</f>
        <v/>
      </c>
      <c r="X56" s="115"/>
      <c r="Y56" s="54"/>
      <c r="Z56" s="54"/>
      <c r="AA56" s="54"/>
      <c r="AB56" s="54"/>
      <c r="AC56" s="54"/>
    </row>
    <row r="57" customFormat="false" ht="12.75" hidden="false" customHeight="false" outlineLevel="0" collapsed="false">
      <c r="B57" s="75"/>
      <c r="C57" s="91"/>
      <c r="D57" s="91"/>
      <c r="E57" s="91"/>
      <c r="F57" s="91"/>
      <c r="G57" s="91"/>
      <c r="H57" s="95" t="n">
        <f aca="false">'C-Draw'!M56</f>
        <v>28</v>
      </c>
      <c r="I57" s="101" t="str">
        <f aca="false">IF('C-Draw'!N56="","",'C-Draw'!N56)</f>
        <v>Andy Clucas</v>
      </c>
      <c r="J57" s="97" t="n">
        <f aca="false">IF('C-Draw'!O56="","",'C-Draw'!O56)</f>
        <v>-0.384</v>
      </c>
      <c r="K57" s="98" t="str">
        <f aca="false">IF('C-Draw'!P56="","",'C-Draw'!P56)</f>
        <v/>
      </c>
      <c r="L57" s="102"/>
      <c r="M57" s="54"/>
      <c r="N57" s="54"/>
      <c r="O57" s="54"/>
      <c r="P57" s="54"/>
      <c r="Q57" s="54"/>
      <c r="R57" s="76"/>
      <c r="S57" s="54"/>
      <c r="T57" s="103"/>
      <c r="U57" s="113" t="str">
        <f aca="false">IF('C-Draw'!Z56="","",'C-Draw'!Z56)</f>
        <v/>
      </c>
      <c r="V57" s="97" t="str">
        <f aca="false">IF('C-Draw'!AA56="","",'C-Draw'!AA56)</f>
        <v/>
      </c>
      <c r="W57" s="98" t="str">
        <f aca="false">IF('C-Draw'!AB56="","",'C-Draw'!AB56)</f>
        <v/>
      </c>
      <c r="X57" s="115"/>
      <c r="Y57" s="54"/>
      <c r="Z57" s="54"/>
      <c r="AA57" s="54"/>
      <c r="AB57" s="54"/>
      <c r="AC57" s="54"/>
    </row>
    <row r="58" customFormat="false" ht="12.75" hidden="false" customHeight="false" outlineLevel="0" collapsed="false">
      <c r="B58" s="75"/>
      <c r="C58" s="91"/>
      <c r="D58" s="91"/>
      <c r="E58" s="91"/>
      <c r="F58" s="91"/>
      <c r="G58" s="91"/>
      <c r="H58" s="106"/>
      <c r="I58" s="101" t="str">
        <f aca="false">IF('C-Draw'!N57="","",'C-Draw'!N57)</f>
        <v>Mike Wallwork</v>
      </c>
      <c r="J58" s="97" t="n">
        <f aca="false">IF('C-Draw'!O57="","",'C-Draw'!O57)</f>
        <v>-2.9384</v>
      </c>
      <c r="K58" s="109" t="str">
        <f aca="false">IF('C-Draw'!P57="","",'C-Draw'!P57)</f>
        <v/>
      </c>
      <c r="L58" s="102"/>
      <c r="M58" s="54"/>
      <c r="N58" s="54"/>
      <c r="O58" s="54"/>
      <c r="P58" s="54"/>
      <c r="Q58" s="54"/>
      <c r="R58" s="76"/>
      <c r="S58" s="54"/>
      <c r="T58" s="114"/>
      <c r="U58" s="113" t="str">
        <f aca="false">IF('C-Draw'!Z57="","",'C-Draw'!Z57)</f>
        <v/>
      </c>
      <c r="V58" s="97" t="str">
        <f aca="false">IF('C-Draw'!AA57="","",'C-Draw'!AA57)</f>
        <v/>
      </c>
      <c r="W58" s="109" t="str">
        <f aca="false">IF('C-Draw'!AB57="","",'C-Draw'!AB57)</f>
        <v/>
      </c>
      <c r="X58" s="115"/>
      <c r="Y58" s="54"/>
      <c r="Z58" s="54"/>
      <c r="AA58" s="54"/>
      <c r="AB58" s="54"/>
      <c r="AC58" s="54"/>
    </row>
    <row r="59" customFormat="false" ht="12.75" hidden="false" customHeight="false" outlineLevel="0" collapsed="false">
      <c r="B59" s="75"/>
      <c r="C59" s="91"/>
      <c r="D59" s="91"/>
      <c r="E59" s="91"/>
      <c r="F59" s="91"/>
      <c r="G59" s="91"/>
      <c r="H59" s="95" t="n">
        <f aca="false">'C-Draw'!M58</f>
        <v>29</v>
      </c>
      <c r="I59" s="101" t="str">
        <f aca="false">IF('C-Draw'!N58="","",'C-Draw'!N58)</f>
        <v>Mark Cavey</v>
      </c>
      <c r="J59" s="97" t="n">
        <f aca="false">IF('C-Draw'!O58="","",'C-Draw'!O58)</f>
        <v>6.48328</v>
      </c>
      <c r="K59" s="98" t="str">
        <f aca="false">IF('C-Draw'!P58="","",'C-Draw'!P58)</f>
        <v/>
      </c>
      <c r="L59" s="102"/>
      <c r="M59" s="54"/>
      <c r="N59" s="54"/>
      <c r="O59" s="54"/>
      <c r="P59" s="54"/>
      <c r="Q59" s="54"/>
      <c r="R59" s="76"/>
      <c r="S59" s="54"/>
      <c r="T59" s="91"/>
      <c r="U59" s="91"/>
      <c r="V59" s="91"/>
      <c r="W59" s="91"/>
      <c r="X59" s="115"/>
      <c r="Y59" s="54"/>
      <c r="Z59" s="54"/>
      <c r="AA59" s="54"/>
      <c r="AB59" s="54"/>
      <c r="AC59" s="54"/>
    </row>
    <row r="60" customFormat="false" ht="12.75" hidden="false" customHeight="false" outlineLevel="0" collapsed="false">
      <c r="B60" s="75"/>
      <c r="C60" s="91"/>
      <c r="D60" s="91"/>
      <c r="E60" s="91"/>
      <c r="F60" s="91"/>
      <c r="G60" s="91"/>
      <c r="H60" s="106"/>
      <c r="I60" s="101" t="str">
        <f aca="false">IF('C-Draw'!N59="","",'C-Draw'!N59)</f>
        <v>Vinny Topping</v>
      </c>
      <c r="J60" s="97" t="n">
        <f aca="false">IF('C-Draw'!O59="","",'C-Draw'!O59)</f>
        <v>-3</v>
      </c>
      <c r="K60" s="109" t="str">
        <f aca="false">IF('C-Draw'!P59="","",'C-Draw'!P59)</f>
        <v/>
      </c>
      <c r="L60" s="102"/>
      <c r="M60" s="54"/>
      <c r="N60" s="54"/>
      <c r="O60" s="54"/>
      <c r="P60" s="54"/>
      <c r="Q60" s="54"/>
      <c r="R60" s="76"/>
      <c r="S60" s="54"/>
      <c r="T60" s="91"/>
      <c r="U60" s="91"/>
      <c r="V60" s="91"/>
      <c r="W60" s="91"/>
      <c r="X60" s="115"/>
      <c r="Y60" s="54"/>
      <c r="Z60" s="54"/>
      <c r="AA60" s="54"/>
      <c r="AB60" s="54"/>
      <c r="AC60" s="54"/>
    </row>
    <row r="61" customFormat="false" ht="12.75" hidden="false" customHeight="false" outlineLevel="0" collapsed="false">
      <c r="B61" s="75"/>
      <c r="C61" s="91"/>
      <c r="D61" s="91"/>
      <c r="E61" s="91"/>
      <c r="F61" s="91"/>
      <c r="G61" s="91"/>
      <c r="H61" s="95" t="n">
        <f aca="false">'C-Draw'!M60</f>
        <v>30</v>
      </c>
      <c r="I61" s="101" t="str">
        <f aca="false">IF('C-Draw'!N60="","",'C-Draw'!N60)</f>
        <v>Gareth Powell</v>
      </c>
      <c r="J61" s="97" t="n">
        <f aca="false">IF('C-Draw'!O60="","",'C-Draw'!O60)</f>
        <v>-3.9</v>
      </c>
      <c r="K61" s="98" t="str">
        <f aca="false">IF('C-Draw'!P60="","",'C-Draw'!P60)</f>
        <v/>
      </c>
      <c r="L61" s="102"/>
      <c r="M61" s="54"/>
      <c r="N61" s="54"/>
      <c r="O61" s="54"/>
      <c r="P61" s="54"/>
      <c r="Q61" s="54"/>
      <c r="R61" s="76"/>
      <c r="S61" s="54"/>
      <c r="T61" s="91"/>
      <c r="U61" s="91"/>
      <c r="V61" s="91"/>
      <c r="W61" s="91"/>
      <c r="X61" s="115"/>
      <c r="Y61" s="54"/>
      <c r="Z61" s="54"/>
      <c r="AA61" s="54"/>
      <c r="AB61" s="54"/>
      <c r="AC61" s="54"/>
    </row>
    <row r="62" customFormat="false" ht="12.75" hidden="false" customHeight="false" outlineLevel="0" collapsed="false">
      <c r="B62" s="75"/>
      <c r="C62" s="91"/>
      <c r="D62" s="91"/>
      <c r="E62" s="91"/>
      <c r="F62" s="91"/>
      <c r="G62" s="91"/>
      <c r="H62" s="106"/>
      <c r="I62" s="101" t="str">
        <f aca="false">IF('C-Draw'!N61="","",'C-Draw'!N61)</f>
        <v>Howard Bradley</v>
      </c>
      <c r="J62" s="97" t="n">
        <f aca="false">IF('C-Draw'!O61="","",'C-Draw'!O61)</f>
        <v>-7</v>
      </c>
      <c r="K62" s="109" t="str">
        <f aca="false">IF('C-Draw'!P61="","",'C-Draw'!P61)</f>
        <v/>
      </c>
      <c r="L62" s="102"/>
      <c r="M62" s="54"/>
      <c r="N62" s="54"/>
      <c r="O62" s="54"/>
      <c r="P62" s="54"/>
      <c r="Q62" s="54"/>
      <c r="R62" s="76"/>
      <c r="S62" s="54"/>
      <c r="T62" s="91"/>
      <c r="U62" s="91"/>
      <c r="V62" s="91"/>
      <c r="W62" s="91"/>
      <c r="X62" s="115"/>
      <c r="Y62" s="54"/>
      <c r="Z62" s="54"/>
      <c r="AA62" s="54"/>
      <c r="AB62" s="54"/>
      <c r="AC62" s="54"/>
    </row>
    <row r="63" customFormat="false" ht="12.75" hidden="false" customHeight="false" outlineLevel="0" collapsed="false">
      <c r="B63" s="75"/>
      <c r="C63" s="91"/>
      <c r="D63" s="91"/>
      <c r="E63" s="91"/>
      <c r="F63" s="91"/>
      <c r="G63" s="91"/>
      <c r="H63" s="95" t="n">
        <f aca="false">'C-Draw'!M62</f>
        <v>31</v>
      </c>
      <c r="I63" s="101" t="str">
        <f aca="false">IF('C-Draw'!N62="","",'C-Draw'!N62)</f>
        <v>Alan Briscoe</v>
      </c>
      <c r="J63" s="97" t="n">
        <f aca="false">IF('C-Draw'!O62="","",'C-Draw'!O62)</f>
        <v>-0.500500000000001</v>
      </c>
      <c r="K63" s="98" t="str">
        <f aca="false">IF('C-Draw'!P62="","",'C-Draw'!P62)</f>
        <v/>
      </c>
      <c r="L63" s="102"/>
      <c r="M63" s="54"/>
      <c r="N63" s="54"/>
      <c r="O63" s="54"/>
      <c r="P63" s="54"/>
      <c r="Q63" s="54"/>
      <c r="R63" s="76"/>
      <c r="S63" s="54"/>
      <c r="T63" s="91"/>
      <c r="U63" s="91"/>
      <c r="V63" s="91"/>
      <c r="W63" s="91"/>
      <c r="X63" s="115"/>
      <c r="Y63" s="54"/>
      <c r="Z63" s="54"/>
      <c r="AA63" s="54"/>
      <c r="AB63" s="54"/>
      <c r="AC63" s="54"/>
    </row>
    <row r="64" customFormat="false" ht="12.75" hidden="false" customHeight="false" outlineLevel="0" collapsed="false">
      <c r="B64" s="75"/>
      <c r="C64" s="91"/>
      <c r="D64" s="91"/>
      <c r="E64" s="91"/>
      <c r="F64" s="91"/>
      <c r="G64" s="91"/>
      <c r="H64" s="106"/>
      <c r="I64" s="101" t="str">
        <f aca="false">IF('C-Draw'!N63="","",'C-Draw'!N63)</f>
        <v>Paul Hooton</v>
      </c>
      <c r="J64" s="97" t="n">
        <f aca="false">IF('C-Draw'!O63="","",'C-Draw'!O63)</f>
        <v>3.89698</v>
      </c>
      <c r="K64" s="109" t="str">
        <f aca="false">IF('C-Draw'!P63="","",'C-Draw'!P63)</f>
        <v/>
      </c>
      <c r="L64" s="102"/>
      <c r="M64" s="54"/>
      <c r="N64" s="54"/>
      <c r="O64" s="54"/>
      <c r="P64" s="54"/>
      <c r="Q64" s="54"/>
      <c r="R64" s="76"/>
      <c r="S64" s="54"/>
      <c r="T64" s="89" t="str">
        <f aca="false">'C-Draw'!Y63</f>
        <v>SF</v>
      </c>
      <c r="U64" s="90" t="n">
        <f aca="false">'C-Draw'!Z63</f>
        <v>41369</v>
      </c>
      <c r="V64" s="91"/>
      <c r="W64" s="91"/>
      <c r="X64" s="115"/>
      <c r="Y64" s="54"/>
      <c r="Z64" s="54"/>
      <c r="AA64" s="54"/>
      <c r="AB64" s="54"/>
      <c r="AC64" s="54"/>
    </row>
    <row r="65" customFormat="false" ht="12.75" hidden="false" customHeight="false" outlineLevel="0" collapsed="false">
      <c r="B65" s="75"/>
      <c r="C65" s="91"/>
      <c r="D65" s="91"/>
      <c r="E65" s="91"/>
      <c r="F65" s="91"/>
      <c r="G65" s="91"/>
      <c r="H65" s="95" t="n">
        <f aca="false">'C-Draw'!M64</f>
        <v>32</v>
      </c>
      <c r="I65" s="101" t="str">
        <f aca="false">IF('C-Draw'!N64="","",'C-Draw'!N64)</f>
        <v>Paul Barnes</v>
      </c>
      <c r="J65" s="97" t="n">
        <f aca="false">IF('C-Draw'!O64="","",'C-Draw'!O64)</f>
        <v>-4.75</v>
      </c>
      <c r="K65" s="98" t="str">
        <f aca="false">IF('C-Draw'!P64="","",'C-Draw'!P64)</f>
        <v/>
      </c>
      <c r="L65" s="102"/>
      <c r="M65" s="54"/>
      <c r="N65" s="54"/>
      <c r="O65" s="54"/>
      <c r="P65" s="54"/>
      <c r="Q65" s="54"/>
      <c r="R65" s="76"/>
      <c r="S65" s="54"/>
      <c r="T65" s="103" t="n">
        <f aca="false">'C-Draw'!Y64</f>
        <v>1</v>
      </c>
      <c r="U65" s="101" t="str">
        <f aca="false">IF('C-Draw'!Z64="","",'C-Draw'!Z64)</f>
        <v>Await Replay</v>
      </c>
      <c r="V65" s="104" t="str">
        <f aca="false">IF('C-Draw'!AA64="","",'C-Draw'!AA64)</f>
        <v/>
      </c>
      <c r="W65" s="105" t="str">
        <f aca="false">'C-Draw'!AB64</f>
        <v/>
      </c>
      <c r="X65" s="102"/>
      <c r="Y65" s="54"/>
      <c r="Z65" s="54"/>
      <c r="AA65" s="54"/>
      <c r="AB65" s="54"/>
      <c r="AC65" s="54"/>
    </row>
    <row r="66" customFormat="false" ht="12.75" hidden="false" customHeight="false" outlineLevel="0" collapsed="false">
      <c r="B66" s="75"/>
      <c r="C66" s="91"/>
      <c r="D66" s="91"/>
      <c r="E66" s="91"/>
      <c r="F66" s="91"/>
      <c r="G66" s="91"/>
      <c r="H66" s="106"/>
      <c r="I66" s="101" t="str">
        <f aca="false">IF('C-Draw'!N65="","",'C-Draw'!N65)</f>
        <v>Paul Adderley</v>
      </c>
      <c r="J66" s="97" t="n">
        <f aca="false">IF('C-Draw'!O65="","",'C-Draw'!O65)</f>
        <v>-2.6876</v>
      </c>
      <c r="K66" s="109" t="str">
        <f aca="false">IF('C-Draw'!P65="","",'C-Draw'!P65)</f>
        <v/>
      </c>
      <c r="L66" s="102"/>
      <c r="M66" s="54"/>
      <c r="N66" s="54"/>
      <c r="O66" s="54"/>
      <c r="P66" s="54"/>
      <c r="Q66" s="54"/>
      <c r="R66" s="76"/>
      <c r="S66" s="54"/>
      <c r="T66" s="110"/>
      <c r="U66" s="101" t="str">
        <f aca="false">'C-Draw'!Z65</f>
        <v>Await Replay</v>
      </c>
      <c r="V66" s="104" t="str">
        <f aca="false">IF('C-Draw'!AA65="","",'C-Draw'!AA65)</f>
        <v/>
      </c>
      <c r="W66" s="111"/>
      <c r="X66" s="102"/>
      <c r="Y66" s="54"/>
      <c r="Z66" s="54"/>
      <c r="AA66" s="54"/>
      <c r="AB66" s="54"/>
      <c r="AC66" s="54"/>
    </row>
    <row r="67" customFormat="false" ht="12.75" hidden="false" customHeight="false" outlineLevel="0" collapsed="false">
      <c r="B67" s="75"/>
      <c r="C67" s="91"/>
      <c r="D67" s="91"/>
      <c r="E67" s="91"/>
      <c r="F67" s="91"/>
      <c r="G67" s="91"/>
      <c r="H67" s="75"/>
      <c r="I67" s="91"/>
      <c r="J67" s="122"/>
      <c r="K67" s="91"/>
      <c r="L67" s="76"/>
      <c r="M67" s="54"/>
      <c r="N67" s="54"/>
      <c r="O67" s="54"/>
      <c r="P67" s="54"/>
      <c r="Q67" s="54"/>
      <c r="R67" s="76"/>
      <c r="S67" s="54"/>
      <c r="T67" s="103" t="n">
        <f aca="false">'C-Draw'!Y66</f>
        <v>2</v>
      </c>
      <c r="U67" s="101" t="str">
        <f aca="false">'C-Draw'!Z66</f>
        <v>Await Replay</v>
      </c>
      <c r="V67" s="104" t="str">
        <f aca="false">IF('C-Draw'!AA66="","",'C-Draw'!AA66)</f>
        <v/>
      </c>
      <c r="W67" s="105" t="str">
        <f aca="false">'C-Draw'!AB66</f>
        <v/>
      </c>
      <c r="X67" s="102"/>
      <c r="Y67" s="54"/>
      <c r="Z67" s="54"/>
      <c r="AA67" s="54"/>
      <c r="AB67" s="54"/>
      <c r="AC67" s="54"/>
    </row>
    <row r="68" customFormat="false" ht="12.75" hidden="false" customHeight="false" outlineLevel="0" collapsed="false">
      <c r="B68" s="75"/>
      <c r="C68" s="91"/>
      <c r="D68" s="91"/>
      <c r="E68" s="91"/>
      <c r="F68" s="91"/>
      <c r="G68" s="91"/>
      <c r="H68" s="75"/>
      <c r="I68" s="91"/>
      <c r="J68" s="122"/>
      <c r="K68" s="91"/>
      <c r="L68" s="76"/>
      <c r="M68" s="54"/>
      <c r="N68" s="54"/>
      <c r="O68" s="54"/>
      <c r="P68" s="54"/>
      <c r="Q68" s="54"/>
      <c r="R68" s="76"/>
      <c r="S68" s="54"/>
      <c r="T68" s="114"/>
      <c r="U68" s="101" t="str">
        <f aca="false">'C-Draw'!Z67</f>
        <v>Await Replay</v>
      </c>
      <c r="V68" s="104" t="str">
        <f aca="false">IF('C-Draw'!AA67="","",'C-Draw'!AA67)</f>
        <v/>
      </c>
      <c r="W68" s="109"/>
      <c r="X68" s="102"/>
      <c r="Y68" s="54"/>
      <c r="Z68" s="54"/>
      <c r="AA68" s="54"/>
      <c r="AB68" s="54"/>
      <c r="AC68" s="54"/>
    </row>
    <row r="69" customFormat="false" ht="12.75" hidden="false" customHeight="false" outlineLevel="0" collapsed="false">
      <c r="B69" s="75"/>
      <c r="C69" s="91"/>
      <c r="D69" s="91"/>
      <c r="E69" s="91"/>
      <c r="F69" s="91"/>
      <c r="G69" s="91"/>
      <c r="H69" s="75" t="str">
        <f aca="false">'C-Draw'!M68</f>
        <v>Earlier ties</v>
      </c>
      <c r="I69" s="54"/>
      <c r="J69" s="121"/>
      <c r="K69" s="54"/>
      <c r="L69" s="115"/>
      <c r="M69" s="54"/>
      <c r="N69" s="54"/>
      <c r="O69" s="54"/>
      <c r="P69" s="54"/>
      <c r="Q69" s="54"/>
      <c r="R69" s="76"/>
      <c r="S69" s="54"/>
      <c r="T69" s="54"/>
      <c r="U69" s="54"/>
      <c r="V69" s="54"/>
      <c r="W69" s="54"/>
      <c r="X69" s="115"/>
      <c r="Y69" s="54"/>
      <c r="Z69" s="54"/>
      <c r="AA69" s="54"/>
      <c r="AB69" s="54"/>
      <c r="AC69" s="54"/>
    </row>
    <row r="70" customFormat="false" ht="12.75" hidden="false" customHeight="false" outlineLevel="0" collapsed="false">
      <c r="B70" s="75"/>
      <c r="C70" s="91"/>
      <c r="D70" s="91"/>
      <c r="E70" s="91"/>
      <c r="F70" s="91"/>
      <c r="G70" s="91"/>
      <c r="H70" s="120" t="str">
        <f aca="false">IF('C-Draw'!M69="","",'C-Draw'!M69)</f>
        <v/>
      </c>
      <c r="I70" s="101" t="str">
        <f aca="false">IF('C-Draw'!N69="","",'C-Draw'!N69)</f>
        <v/>
      </c>
      <c r="J70" s="97" t="str">
        <f aca="false">IF('C-Draw'!O69="","",'C-Draw'!O69)</f>
        <v/>
      </c>
      <c r="K70" s="98" t="str">
        <f aca="false">IF('C-Draw'!P69="","",'C-Draw'!P69)</f>
        <v/>
      </c>
      <c r="L70" s="102"/>
      <c r="M70" s="54"/>
      <c r="N70" s="54"/>
      <c r="O70" s="54"/>
      <c r="P70" s="54"/>
      <c r="Q70" s="54"/>
      <c r="R70" s="76"/>
      <c r="S70" s="54"/>
      <c r="T70" s="75" t="str">
        <f aca="false">'C-Draw'!Y69</f>
        <v>Earlier ties</v>
      </c>
      <c r="U70" s="91"/>
      <c r="V70" s="91"/>
      <c r="W70" s="91"/>
      <c r="X70" s="115"/>
      <c r="Y70" s="54"/>
      <c r="Z70" s="54"/>
      <c r="AA70" s="54"/>
      <c r="AB70" s="54"/>
      <c r="AC70" s="54"/>
    </row>
    <row r="71" customFormat="false" ht="12.75" hidden="false" customHeight="false" outlineLevel="0" collapsed="false">
      <c r="B71" s="75"/>
      <c r="C71" s="91"/>
      <c r="D71" s="91"/>
      <c r="E71" s="91"/>
      <c r="F71" s="91"/>
      <c r="G71" s="91"/>
      <c r="H71" s="120" t="n">
        <f aca="false">'C-Draw'!M70</f>
        <v>0</v>
      </c>
      <c r="I71" s="101" t="str">
        <f aca="false">IF('C-Draw'!N70="","",'C-Draw'!N70)</f>
        <v/>
      </c>
      <c r="J71" s="97" t="str">
        <f aca="false">IF('C-Draw'!O70="","",'C-Draw'!O70)</f>
        <v/>
      </c>
      <c r="K71" s="109" t="str">
        <f aca="false">IF('C-Draw'!P70="","",'C-Draw'!P70)</f>
        <v/>
      </c>
      <c r="L71" s="102"/>
      <c r="M71" s="54"/>
      <c r="N71" s="54"/>
      <c r="O71" s="54"/>
      <c r="P71" s="54"/>
      <c r="Q71" s="54"/>
      <c r="R71" s="76"/>
      <c r="S71" s="54"/>
      <c r="T71" s="100"/>
      <c r="U71" s="101" t="str">
        <f aca="false">IF('C-Draw'!Z70="","",'C-Draw'!Z70)</f>
        <v/>
      </c>
      <c r="V71" s="104" t="str">
        <f aca="false">IF('C-Draw'!AA70="","",'C-Draw'!AA70)</f>
        <v/>
      </c>
      <c r="W71" s="98" t="str">
        <f aca="false">'C-Draw'!AB70</f>
        <v/>
      </c>
      <c r="X71" s="115"/>
      <c r="Y71" s="54"/>
      <c r="Z71" s="54"/>
      <c r="AA71" s="54"/>
      <c r="AB71" s="54"/>
      <c r="AC71" s="54"/>
    </row>
    <row r="72" customFormat="false" ht="12.75" hidden="false" customHeight="false" outlineLevel="0" collapsed="false">
      <c r="B72" s="75"/>
      <c r="C72" s="91"/>
      <c r="D72" s="91"/>
      <c r="E72" s="91"/>
      <c r="F72" s="91"/>
      <c r="G72" s="91"/>
      <c r="H72" s="120" t="str">
        <f aca="false">IF('C-Draw'!M71="","",'C-Draw'!M71)</f>
        <v/>
      </c>
      <c r="I72" s="101" t="str">
        <f aca="false">IF('C-Draw'!N71="","",'C-Draw'!N71)</f>
        <v/>
      </c>
      <c r="J72" s="97" t="str">
        <f aca="false">IF('C-Draw'!O71="","",'C-Draw'!O71)</f>
        <v/>
      </c>
      <c r="K72" s="98" t="str">
        <f aca="false">IF('C-Draw'!P71="","",'C-Draw'!P71)</f>
        <v/>
      </c>
      <c r="L72" s="102"/>
      <c r="M72" s="54"/>
      <c r="N72" s="54"/>
      <c r="O72" s="54"/>
      <c r="P72" s="54"/>
      <c r="Q72" s="54"/>
      <c r="R72" s="76"/>
      <c r="S72" s="54"/>
      <c r="T72" s="100"/>
      <c r="U72" s="101" t="str">
        <f aca="false">IF('C-Draw'!Z71="","",'C-Draw'!Z71)</f>
        <v/>
      </c>
      <c r="V72" s="104" t="str">
        <f aca="false">IF('C-Draw'!AA71="","",'C-Draw'!AA71)</f>
        <v/>
      </c>
      <c r="W72" s="109"/>
      <c r="X72" s="115"/>
      <c r="Y72" s="54"/>
      <c r="Z72" s="54"/>
      <c r="AA72" s="54"/>
      <c r="AB72" s="54"/>
      <c r="AC72" s="54"/>
    </row>
    <row r="73" customFormat="false" ht="12.75" hidden="false" customHeight="false" outlineLevel="0" collapsed="false">
      <c r="B73" s="75"/>
      <c r="C73" s="91"/>
      <c r="D73" s="91"/>
      <c r="E73" s="91"/>
      <c r="F73" s="91"/>
      <c r="G73" s="91"/>
      <c r="H73" s="120" t="n">
        <f aca="false">'C-Draw'!M72</f>
        <v>0</v>
      </c>
      <c r="I73" s="101" t="str">
        <f aca="false">IF('C-Draw'!N72="","",'C-Draw'!N72)</f>
        <v/>
      </c>
      <c r="J73" s="97" t="str">
        <f aca="false">IF('C-Draw'!O72="","",'C-Draw'!O72)</f>
        <v/>
      </c>
      <c r="K73" s="109" t="str">
        <f aca="false">IF('C-Draw'!P72="","",'C-Draw'!P72)</f>
        <v/>
      </c>
      <c r="L73" s="102"/>
      <c r="M73" s="54"/>
      <c r="N73" s="54"/>
      <c r="O73" s="54"/>
      <c r="P73" s="54"/>
      <c r="Q73" s="54"/>
      <c r="R73" s="76"/>
      <c r="S73" s="54"/>
      <c r="T73" s="112"/>
      <c r="U73" s="101" t="str">
        <f aca="false">IF('C-Draw'!Z72="","",'C-Draw'!Z72)</f>
        <v/>
      </c>
      <c r="V73" s="125" t="str">
        <f aca="false">IF('C-Draw'!AA72="","",'C-Draw'!AA72)</f>
        <v/>
      </c>
      <c r="W73" s="98" t="str">
        <f aca="false">'C-Draw'!AB72</f>
        <v/>
      </c>
      <c r="X73" s="115"/>
      <c r="Y73" s="54"/>
      <c r="Z73" s="54"/>
      <c r="AA73" s="54"/>
      <c r="AB73" s="54"/>
      <c r="AC73" s="54"/>
    </row>
    <row r="74" customFormat="false" ht="12.75" hidden="false" customHeight="false" outlineLevel="0" collapsed="false">
      <c r="B74" s="75"/>
      <c r="C74" s="91"/>
      <c r="D74" s="91"/>
      <c r="E74" s="91"/>
      <c r="F74" s="91"/>
      <c r="G74" s="91"/>
      <c r="H74" s="120" t="str">
        <f aca="false">IF('C-Draw'!M73="","",'C-Draw'!M73)</f>
        <v/>
      </c>
      <c r="I74" s="101" t="str">
        <f aca="false">IF('C-Draw'!N73="","",'C-Draw'!N73)</f>
        <v/>
      </c>
      <c r="J74" s="97" t="str">
        <f aca="false">IF('C-Draw'!O73="","",'C-Draw'!O73)</f>
        <v/>
      </c>
      <c r="K74" s="98" t="str">
        <f aca="false">IF('C-Draw'!P73="","",'C-Draw'!P73)</f>
        <v/>
      </c>
      <c r="L74" s="102"/>
      <c r="M74" s="54"/>
      <c r="N74" s="54"/>
      <c r="O74" s="54"/>
      <c r="P74" s="54"/>
      <c r="Q74" s="54"/>
      <c r="R74" s="76"/>
      <c r="S74" s="54"/>
      <c r="T74" s="106"/>
      <c r="U74" s="101" t="str">
        <f aca="false">IF('C-Draw'!Z73="","",'C-Draw'!Z73)</f>
        <v/>
      </c>
      <c r="V74" s="125" t="str">
        <f aca="false">IF('C-Draw'!AA73="","",'C-Draw'!AA73)</f>
        <v/>
      </c>
      <c r="W74" s="109"/>
      <c r="X74" s="115"/>
      <c r="Y74" s="54"/>
      <c r="Z74" s="54"/>
      <c r="AA74" s="54"/>
      <c r="AB74" s="54"/>
      <c r="AC74" s="54"/>
    </row>
    <row r="75" customFormat="false" ht="12.75" hidden="false" customHeight="false" outlineLevel="0" collapsed="false">
      <c r="B75" s="75"/>
      <c r="C75" s="91"/>
      <c r="D75" s="91"/>
      <c r="E75" s="91"/>
      <c r="F75" s="91"/>
      <c r="G75" s="91"/>
      <c r="H75" s="120" t="n">
        <f aca="false">'C-Draw'!M74</f>
        <v>0</v>
      </c>
      <c r="I75" s="101" t="str">
        <f aca="false">IF('C-Draw'!N74="","",'C-Draw'!N74)</f>
        <v/>
      </c>
      <c r="J75" s="97" t="str">
        <f aca="false">IF('C-Draw'!O74="","",'C-Draw'!O74)</f>
        <v/>
      </c>
      <c r="K75" s="109" t="str">
        <f aca="false">IF('C-Draw'!P74="","",'C-Draw'!P74)</f>
        <v/>
      </c>
      <c r="L75" s="102"/>
      <c r="M75" s="54"/>
      <c r="N75" s="54"/>
      <c r="O75" s="54"/>
      <c r="P75" s="54"/>
      <c r="Q75" s="54"/>
      <c r="R75" s="76"/>
      <c r="S75" s="54"/>
      <c r="T75" s="54"/>
      <c r="U75" s="54"/>
      <c r="V75" s="54"/>
      <c r="W75" s="54"/>
      <c r="X75" s="115"/>
      <c r="Y75" s="54"/>
      <c r="Z75" s="54"/>
      <c r="AA75" s="54"/>
      <c r="AB75" s="54"/>
      <c r="AC75" s="54"/>
    </row>
    <row r="76" customFormat="false" ht="12.75" hidden="false" customHeight="false" outlineLevel="0" collapsed="false">
      <c r="B76" s="75"/>
      <c r="C76" s="91"/>
      <c r="D76" s="91"/>
      <c r="E76" s="91"/>
      <c r="F76" s="91"/>
      <c r="G76" s="91"/>
      <c r="H76" s="120" t="str">
        <f aca="false">IF('C-Draw'!M75="","",'C-Draw'!M75)</f>
        <v/>
      </c>
      <c r="I76" s="101" t="str">
        <f aca="false">IF('C-Draw'!N75="","",'C-Draw'!N75)</f>
        <v/>
      </c>
      <c r="J76" s="97" t="str">
        <f aca="false">IF('C-Draw'!O75="","",'C-Draw'!O75)</f>
        <v/>
      </c>
      <c r="K76" s="98" t="str">
        <f aca="false">IF('C-Draw'!P75="","",'C-Draw'!P75)</f>
        <v/>
      </c>
      <c r="L76" s="102"/>
      <c r="M76" s="54"/>
      <c r="N76" s="54"/>
      <c r="O76" s="54"/>
      <c r="P76" s="54"/>
      <c r="Q76" s="54"/>
      <c r="R76" s="76"/>
      <c r="S76" s="54"/>
      <c r="T76" s="54"/>
      <c r="U76" s="54"/>
      <c r="V76" s="54"/>
      <c r="W76" s="54"/>
      <c r="X76" s="115"/>
      <c r="Y76" s="54"/>
      <c r="Z76" s="54"/>
      <c r="AA76" s="54"/>
      <c r="AB76" s="54"/>
      <c r="AC76" s="54"/>
    </row>
    <row r="77" customFormat="false" ht="12.75" hidden="false" customHeight="false" outlineLevel="0" collapsed="false">
      <c r="B77" s="75"/>
      <c r="C77" s="91"/>
      <c r="D77" s="91"/>
      <c r="E77" s="91"/>
      <c r="F77" s="91"/>
      <c r="G77" s="91"/>
      <c r="H77" s="120" t="n">
        <f aca="false">'C-Draw'!M76</f>
        <v>0</v>
      </c>
      <c r="I77" s="101" t="str">
        <f aca="false">IF('C-Draw'!N76="","",'C-Draw'!N76)</f>
        <v/>
      </c>
      <c r="J77" s="97" t="str">
        <f aca="false">IF('C-Draw'!O76="","",'C-Draw'!O76)</f>
        <v/>
      </c>
      <c r="K77" s="109" t="str">
        <f aca="false">IF('C-Draw'!P76="","",'C-Draw'!P76)</f>
        <v/>
      </c>
      <c r="L77" s="102"/>
      <c r="M77" s="54"/>
      <c r="N77" s="54"/>
      <c r="O77" s="54"/>
      <c r="P77" s="54"/>
      <c r="Q77" s="54"/>
      <c r="R77" s="76"/>
      <c r="S77" s="54"/>
      <c r="T77" s="54"/>
      <c r="U77" s="54"/>
      <c r="V77" s="54"/>
      <c r="W77" s="54"/>
      <c r="X77" s="115"/>
      <c r="Y77" s="54"/>
      <c r="Z77" s="54"/>
      <c r="AA77" s="54"/>
      <c r="AB77" s="54"/>
      <c r="AC77" s="54"/>
    </row>
    <row r="78" customFormat="false" ht="12.75" hidden="false" customHeight="false" outlineLevel="0" collapsed="false">
      <c r="B78" s="75"/>
      <c r="C78" s="91"/>
      <c r="D78" s="91"/>
      <c r="E78" s="91"/>
      <c r="F78" s="91"/>
      <c r="G78" s="91"/>
      <c r="H78" s="120" t="str">
        <f aca="false">IF('C-Draw'!M77="","",'C-Draw'!M77)</f>
        <v/>
      </c>
      <c r="I78" s="101" t="str">
        <f aca="false">IF('C-Draw'!N77="","",'C-Draw'!N77)</f>
        <v/>
      </c>
      <c r="J78" s="97" t="str">
        <f aca="false">IF('C-Draw'!O77="","",'C-Draw'!O77)</f>
        <v/>
      </c>
      <c r="K78" s="98" t="str">
        <f aca="false">IF('C-Draw'!P77="","",'C-Draw'!P77)</f>
        <v/>
      </c>
      <c r="L78" s="76"/>
      <c r="M78" s="54"/>
      <c r="N78" s="54"/>
      <c r="O78" s="54"/>
      <c r="P78" s="54"/>
      <c r="Q78" s="54"/>
      <c r="R78" s="76"/>
      <c r="S78" s="54"/>
      <c r="T78" s="54"/>
      <c r="U78" s="54"/>
      <c r="V78" s="54"/>
      <c r="W78" s="54"/>
      <c r="X78" s="115"/>
      <c r="Y78" s="54"/>
      <c r="Z78" s="54"/>
      <c r="AA78" s="54"/>
      <c r="AB78" s="54"/>
      <c r="AC78" s="54"/>
    </row>
    <row r="79" customFormat="false" ht="12.75" hidden="false" customHeight="false" outlineLevel="0" collapsed="false">
      <c r="B79" s="75"/>
      <c r="C79" s="91"/>
      <c r="D79" s="91"/>
      <c r="E79" s="91"/>
      <c r="F79" s="91"/>
      <c r="G79" s="91"/>
      <c r="H79" s="120" t="n">
        <f aca="false">'C-Draw'!M78</f>
        <v>0</v>
      </c>
      <c r="I79" s="101" t="str">
        <f aca="false">IF('C-Draw'!N78="","",'C-Draw'!N78)</f>
        <v/>
      </c>
      <c r="J79" s="97" t="str">
        <f aca="false">IF('C-Draw'!O78="","",'C-Draw'!O78)</f>
        <v/>
      </c>
      <c r="K79" s="109" t="str">
        <f aca="false">IF('C-Draw'!P78="","",'C-Draw'!P78)</f>
        <v/>
      </c>
      <c r="L79" s="76"/>
      <c r="M79" s="54"/>
      <c r="N79" s="54"/>
      <c r="O79" s="54"/>
      <c r="P79" s="54"/>
      <c r="Q79" s="54"/>
      <c r="R79" s="76"/>
      <c r="S79" s="54"/>
      <c r="T79" s="54"/>
      <c r="U79" s="54"/>
      <c r="V79" s="54"/>
      <c r="W79" s="54"/>
      <c r="X79" s="115"/>
      <c r="Y79" s="54"/>
      <c r="Z79" s="54"/>
      <c r="AA79" s="54"/>
      <c r="AB79" s="54"/>
      <c r="AC79" s="54"/>
    </row>
    <row r="80" customFormat="false" ht="12.75" hidden="false" customHeight="false" outlineLevel="0" collapsed="false">
      <c r="B80" s="75"/>
      <c r="C80" s="91"/>
      <c r="D80" s="91"/>
      <c r="E80" s="91"/>
      <c r="F80" s="91"/>
      <c r="G80" s="91"/>
      <c r="H80" s="120" t="str">
        <f aca="false">IF('C-Draw'!M79="","",'C-Draw'!M79)</f>
        <v/>
      </c>
      <c r="I80" s="101" t="str">
        <f aca="false">IF('C-Draw'!N79="","",'C-Draw'!N79)</f>
        <v/>
      </c>
      <c r="J80" s="97" t="str">
        <f aca="false">IF('C-Draw'!O79="","",'C-Draw'!O79)</f>
        <v/>
      </c>
      <c r="K80" s="98" t="str">
        <f aca="false">IF('C-Draw'!P79="","",'C-Draw'!P79)</f>
        <v/>
      </c>
      <c r="L80" s="76"/>
      <c r="M80" s="54"/>
      <c r="N80" s="54"/>
      <c r="O80" s="54"/>
      <c r="P80" s="54"/>
      <c r="Q80" s="54"/>
      <c r="R80" s="76"/>
      <c r="S80" s="54"/>
      <c r="T80" s="54"/>
      <c r="U80" s="54"/>
      <c r="V80" s="54"/>
      <c r="W80" s="54"/>
      <c r="X80" s="115"/>
      <c r="Y80" s="54"/>
      <c r="Z80" s="54"/>
      <c r="AA80" s="54"/>
      <c r="AB80" s="54"/>
      <c r="AC80" s="54"/>
    </row>
    <row r="81" customFormat="false" ht="12.75" hidden="false" customHeight="false" outlineLevel="0" collapsed="false">
      <c r="B81" s="75"/>
      <c r="C81" s="91"/>
      <c r="D81" s="91"/>
      <c r="E81" s="91"/>
      <c r="F81" s="91"/>
      <c r="G81" s="91"/>
      <c r="H81" s="120" t="n">
        <f aca="false">'C-Draw'!M80</f>
        <v>0</v>
      </c>
      <c r="I81" s="101" t="str">
        <f aca="false">IF('C-Draw'!N80="","",'C-Draw'!N80)</f>
        <v/>
      </c>
      <c r="J81" s="97" t="str">
        <f aca="false">IF('C-Draw'!O80="","",'C-Draw'!O80)</f>
        <v/>
      </c>
      <c r="K81" s="109" t="str">
        <f aca="false">IF('C-Draw'!P80="","",'C-Draw'!P80)</f>
        <v/>
      </c>
      <c r="L81" s="76"/>
      <c r="M81" s="54"/>
      <c r="N81" s="54"/>
      <c r="O81" s="54"/>
      <c r="P81" s="54"/>
      <c r="Q81" s="54"/>
      <c r="R81" s="76"/>
      <c r="S81" s="54"/>
      <c r="T81" s="89" t="str">
        <f aca="false">'C-Draw'!Y80</f>
        <v>Final</v>
      </c>
      <c r="U81" s="90" t="n">
        <f aca="false">'C-Draw'!Z80</f>
        <v>41383</v>
      </c>
      <c r="V81" s="91"/>
      <c r="W81" s="91"/>
      <c r="X81" s="115"/>
      <c r="Y81" s="54"/>
      <c r="Z81" s="54"/>
      <c r="AA81" s="54"/>
      <c r="AB81" s="54"/>
      <c r="AC81" s="54"/>
    </row>
    <row r="82" customFormat="false" ht="12.75" hidden="false" customHeight="false" outlineLevel="0" collapsed="false">
      <c r="B82" s="75"/>
      <c r="C82" s="91"/>
      <c r="D82" s="91"/>
      <c r="E82" s="91"/>
      <c r="F82" s="91"/>
      <c r="G82" s="91"/>
      <c r="H82" s="120" t="str">
        <f aca="false">IF('C-Draw'!M81="","",'C-Draw'!M81)</f>
        <v/>
      </c>
      <c r="I82" s="101" t="str">
        <f aca="false">IF('C-Draw'!N81="","",'C-Draw'!N81)</f>
        <v/>
      </c>
      <c r="J82" s="97" t="str">
        <f aca="false">IF('C-Draw'!O81="","",'C-Draw'!O81)</f>
        <v/>
      </c>
      <c r="K82" s="98" t="str">
        <f aca="false">IF('C-Draw'!P81="","",'C-Draw'!P81)</f>
        <v/>
      </c>
      <c r="L82" s="76"/>
      <c r="M82" s="54"/>
      <c r="N82" s="54"/>
      <c r="O82" s="54"/>
      <c r="P82" s="54"/>
      <c r="Q82" s="54"/>
      <c r="R82" s="76"/>
      <c r="S82" s="54"/>
      <c r="T82" s="103" t="n">
        <f aca="false">'C-Draw'!Y81</f>
        <v>1</v>
      </c>
      <c r="U82" s="101" t="str">
        <f aca="false">'C-Draw'!Z81</f>
        <v>Await Replay</v>
      </c>
      <c r="V82" s="104" t="str">
        <f aca="false">IF('C-Draw'!AA81="","",'C-Draw'!AA81)</f>
        <v/>
      </c>
      <c r="W82" s="105" t="str">
        <f aca="false">'C-Draw'!AB81</f>
        <v/>
      </c>
      <c r="X82" s="102"/>
      <c r="Y82" s="54"/>
      <c r="Z82" s="54"/>
      <c r="AA82" s="54"/>
      <c r="AB82" s="54"/>
      <c r="AC82" s="54"/>
    </row>
    <row r="83" customFormat="false" ht="12.75" hidden="false" customHeight="false" outlineLevel="0" collapsed="false">
      <c r="B83" s="75"/>
      <c r="C83" s="91"/>
      <c r="D83" s="91"/>
      <c r="E83" s="91"/>
      <c r="F83" s="54"/>
      <c r="G83" s="54"/>
      <c r="H83" s="120" t="n">
        <f aca="false">'C-Draw'!M82</f>
        <v>0</v>
      </c>
      <c r="I83" s="101" t="str">
        <f aca="false">IF('C-Draw'!N82="","",'C-Draw'!N82)</f>
        <v/>
      </c>
      <c r="J83" s="97" t="str">
        <f aca="false">IF('C-Draw'!O82="","",'C-Draw'!O82)</f>
        <v/>
      </c>
      <c r="K83" s="109" t="str">
        <f aca="false">IF('C-Draw'!P82="","",'C-Draw'!P82)</f>
        <v/>
      </c>
      <c r="L83" s="115"/>
      <c r="M83" s="54"/>
      <c r="N83" s="54"/>
      <c r="O83" s="54"/>
      <c r="P83" s="54"/>
      <c r="Q83" s="54"/>
      <c r="R83" s="115"/>
      <c r="S83" s="54"/>
      <c r="T83" s="114"/>
      <c r="U83" s="101" t="str">
        <f aca="false">'C-Draw'!Z82</f>
        <v>Await Replay</v>
      </c>
      <c r="V83" s="104" t="str">
        <f aca="false">IF('C-Draw'!AA82="","",'C-Draw'!AA82)</f>
        <v/>
      </c>
      <c r="W83" s="109"/>
      <c r="X83" s="102"/>
      <c r="Y83" s="54"/>
      <c r="Z83" s="54"/>
      <c r="AA83" s="54"/>
      <c r="AB83" s="54"/>
      <c r="AC83" s="54"/>
    </row>
    <row r="84" customFormat="false" ht="12.75" hidden="false" customHeight="false" outlineLevel="0" collapsed="false">
      <c r="B84" s="75"/>
      <c r="C84" s="91"/>
      <c r="D84" s="91"/>
      <c r="E84" s="91"/>
      <c r="F84" s="54"/>
      <c r="G84" s="54"/>
      <c r="H84" s="120" t="str">
        <f aca="false">IF('C-Draw'!M83="","",'C-Draw'!M83)</f>
        <v/>
      </c>
      <c r="I84" s="101" t="str">
        <f aca="false">IF('C-Draw'!N83="","",'C-Draw'!N83)</f>
        <v/>
      </c>
      <c r="J84" s="97" t="str">
        <f aca="false">IF('C-Draw'!O83="","",'C-Draw'!O83)</f>
        <v/>
      </c>
      <c r="K84" s="98" t="str">
        <f aca="false">IF('C-Draw'!P83="","",'C-Draw'!P83)</f>
        <v/>
      </c>
      <c r="L84" s="115"/>
      <c r="M84" s="54"/>
      <c r="N84" s="54"/>
      <c r="O84" s="54"/>
      <c r="P84" s="54"/>
      <c r="Q84" s="54"/>
      <c r="R84" s="115"/>
      <c r="S84" s="54"/>
      <c r="T84" s="54"/>
      <c r="U84" s="54"/>
      <c r="V84" s="54"/>
      <c r="W84" s="54"/>
      <c r="X84" s="123"/>
      <c r="Y84" s="54"/>
      <c r="Z84" s="54"/>
      <c r="AA84" s="54"/>
      <c r="AB84" s="54"/>
      <c r="AC84" s="54"/>
    </row>
    <row r="85" customFormat="false" ht="12.75" hidden="false" customHeight="false" outlineLevel="0" collapsed="false">
      <c r="B85" s="75"/>
      <c r="C85" s="91"/>
      <c r="D85" s="91"/>
      <c r="E85" s="91"/>
      <c r="F85" s="54"/>
      <c r="G85" s="54"/>
      <c r="H85" s="120" t="n">
        <f aca="false">'C-Draw'!M84</f>
        <v>0</v>
      </c>
      <c r="I85" s="101" t="str">
        <f aca="false">IF('C-Draw'!N84="","",'C-Draw'!N84)</f>
        <v/>
      </c>
      <c r="J85" s="97" t="str">
        <f aca="false">IF('C-Draw'!O84="","",'C-Draw'!O84)</f>
        <v/>
      </c>
      <c r="K85" s="109" t="str">
        <f aca="false">IF('C-Draw'!P84="","",'C-Draw'!P84)</f>
        <v/>
      </c>
      <c r="L85" s="115"/>
      <c r="M85" s="54"/>
      <c r="N85" s="54"/>
      <c r="O85" s="54"/>
      <c r="P85" s="54"/>
      <c r="Q85" s="54"/>
      <c r="R85" s="115"/>
      <c r="S85" s="54"/>
      <c r="T85" s="75"/>
      <c r="U85" s="91"/>
      <c r="V85" s="91"/>
      <c r="W85" s="91"/>
      <c r="X85" s="76"/>
      <c r="Y85" s="54"/>
      <c r="Z85" s="54"/>
      <c r="AA85" s="54"/>
      <c r="AB85" s="54"/>
      <c r="AC85" s="54"/>
    </row>
    <row r="86" customFormat="false" ht="12.75" hidden="false" customHeight="false" outlineLevel="0" collapsed="false">
      <c r="B86" s="75"/>
      <c r="C86" s="91"/>
      <c r="D86" s="91"/>
      <c r="E86" s="91"/>
      <c r="F86" s="54"/>
      <c r="G86" s="54"/>
      <c r="H86" s="120" t="str">
        <f aca="false">IF('C-Draw'!M85="","",'C-Draw'!M85)</f>
        <v/>
      </c>
      <c r="I86" s="101" t="str">
        <f aca="false">IF('C-Draw'!N85="","",'C-Draw'!N85)</f>
        <v/>
      </c>
      <c r="J86" s="97" t="str">
        <f aca="false">IF('C-Draw'!O85="","",'C-Draw'!O85)</f>
        <v/>
      </c>
      <c r="K86" s="98" t="str">
        <f aca="false">IF('C-Draw'!P85="","",'C-Draw'!P85)</f>
        <v/>
      </c>
      <c r="L86" s="115"/>
      <c r="M86" s="54"/>
      <c r="N86" s="54"/>
      <c r="O86" s="54"/>
      <c r="P86" s="54"/>
      <c r="Q86" s="54"/>
      <c r="R86" s="115"/>
      <c r="S86" s="54"/>
      <c r="T86" s="75" t="str">
        <f aca="false">'C-Draw'!Y85</f>
        <v>Earlier ties</v>
      </c>
      <c r="U86" s="91"/>
      <c r="V86" s="91"/>
      <c r="W86" s="91"/>
      <c r="X86" s="76"/>
      <c r="Y86" s="54"/>
      <c r="Z86" s="54"/>
      <c r="AA86" s="54"/>
      <c r="AB86" s="54"/>
      <c r="AC86" s="54"/>
    </row>
    <row r="87" customFormat="false" ht="12.75" hidden="false" customHeight="false" outlineLevel="0" collapsed="false">
      <c r="B87" s="75"/>
      <c r="C87" s="91"/>
      <c r="D87" s="91"/>
      <c r="E87" s="91"/>
      <c r="F87" s="54"/>
      <c r="G87" s="54"/>
      <c r="H87" s="120" t="n">
        <f aca="false">'C-Draw'!M86</f>
        <v>0</v>
      </c>
      <c r="I87" s="101" t="str">
        <f aca="false">IF('C-Draw'!N86="","",'C-Draw'!N86)</f>
        <v/>
      </c>
      <c r="J87" s="97" t="str">
        <f aca="false">IF('C-Draw'!O86="","",'C-Draw'!O86)</f>
        <v/>
      </c>
      <c r="K87" s="109" t="str">
        <f aca="false">IF('C-Draw'!P86="","",'C-Draw'!P86)</f>
        <v/>
      </c>
      <c r="L87" s="115"/>
      <c r="M87" s="54"/>
      <c r="N87" s="54"/>
      <c r="O87" s="54"/>
      <c r="P87" s="54"/>
      <c r="Q87" s="54"/>
      <c r="R87" s="115"/>
      <c r="S87" s="54"/>
      <c r="T87" s="100"/>
      <c r="U87" s="101" t="str">
        <f aca="false">IF('C-Draw'!Z86="","",'C-Draw'!Z86)</f>
        <v/>
      </c>
      <c r="V87" s="125" t="str">
        <f aca="false">IF('C-Draw'!AA86="","",'C-Draw'!AA86)</f>
        <v/>
      </c>
      <c r="W87" s="98" t="str">
        <f aca="false">IF('C-Draw'!AB86="","",'C-Draw'!AB86)</f>
        <v/>
      </c>
      <c r="X87" s="76"/>
      <c r="Y87" s="54"/>
      <c r="Z87" s="54"/>
      <c r="AA87" s="54"/>
      <c r="AB87" s="54"/>
      <c r="AC87" s="54"/>
    </row>
    <row r="88" customFormat="false" ht="12.75" hidden="false" customHeight="false" outlineLevel="0" collapsed="false">
      <c r="B88" s="75"/>
      <c r="C88" s="91"/>
      <c r="D88" s="91"/>
      <c r="E88" s="91"/>
      <c r="F88" s="54"/>
      <c r="G88" s="54"/>
      <c r="H88" s="120" t="str">
        <f aca="false">IF('C-Draw'!M87="","",'C-Draw'!M87)</f>
        <v/>
      </c>
      <c r="I88" s="101" t="str">
        <f aca="false">IF('C-Draw'!N87="","",'C-Draw'!N87)</f>
        <v/>
      </c>
      <c r="J88" s="97" t="str">
        <f aca="false">IF('C-Draw'!O87="","",'C-Draw'!O87)</f>
        <v/>
      </c>
      <c r="K88" s="98" t="str">
        <f aca="false">IF('C-Draw'!P87="","",'C-Draw'!P87)</f>
        <v/>
      </c>
      <c r="L88" s="115"/>
      <c r="M88" s="54"/>
      <c r="N88" s="54"/>
      <c r="O88" s="54"/>
      <c r="P88" s="54"/>
      <c r="Q88" s="54"/>
      <c r="R88" s="115"/>
      <c r="S88" s="54"/>
      <c r="T88" s="100"/>
      <c r="U88" s="101" t="str">
        <f aca="false">IF('C-Draw'!Z87="","",'C-Draw'!Z87)</f>
        <v/>
      </c>
      <c r="V88" s="125" t="str">
        <f aca="false">IF('C-Draw'!AA87="","",'C-Draw'!AA87)</f>
        <v/>
      </c>
      <c r="W88" s="109" t="str">
        <f aca="false">IF('C-Draw'!AB87="","",'C-Draw'!AB87)</f>
        <v/>
      </c>
      <c r="X88" s="76"/>
      <c r="Y88" s="54"/>
      <c r="Z88" s="54"/>
      <c r="AA88" s="54"/>
      <c r="AB88" s="54"/>
      <c r="AC88" s="54"/>
    </row>
    <row r="89" customFormat="false" ht="12.75" hidden="false" customHeight="false" outlineLevel="0" collapsed="false">
      <c r="B89" s="75"/>
      <c r="C89" s="91"/>
      <c r="D89" s="91"/>
      <c r="E89" s="91"/>
      <c r="F89" s="54"/>
      <c r="G89" s="54"/>
      <c r="H89" s="120" t="n">
        <f aca="false">'C-Draw'!M88</f>
        <v>0</v>
      </c>
      <c r="I89" s="101" t="str">
        <f aca="false">IF('C-Draw'!N88="","",'C-Draw'!N88)</f>
        <v/>
      </c>
      <c r="J89" s="97" t="str">
        <f aca="false">IF('C-Draw'!O88="","",'C-Draw'!O88)</f>
        <v/>
      </c>
      <c r="K89" s="109" t="str">
        <f aca="false">IF('C-Draw'!P88="","",'C-Draw'!P88)</f>
        <v/>
      </c>
      <c r="L89" s="115"/>
      <c r="M89" s="54"/>
      <c r="N89" s="54"/>
      <c r="O89" s="54"/>
      <c r="P89" s="54"/>
      <c r="Q89" s="54"/>
      <c r="R89" s="115"/>
      <c r="S89" s="54"/>
      <c r="T89" s="120"/>
      <c r="U89" s="101" t="str">
        <f aca="false">IF('C-Draw'!Z88="","",'C-Draw'!Z88)</f>
        <v/>
      </c>
      <c r="V89" s="125" t="str">
        <f aca="false">IF('C-Draw'!AA88="","",'C-Draw'!AA88)</f>
        <v/>
      </c>
      <c r="W89" s="98" t="str">
        <f aca="false">IF('C-Draw'!AB88="","",'C-Draw'!AB88)</f>
        <v/>
      </c>
      <c r="X89" s="76"/>
      <c r="Y89" s="54"/>
      <c r="Z89" s="54"/>
      <c r="AA89" s="54"/>
      <c r="AB89" s="54"/>
      <c r="AC89" s="54"/>
    </row>
    <row r="90" customFormat="false" ht="12.75" hidden="false" customHeight="false" outlineLevel="0" collapsed="false">
      <c r="B90" s="75"/>
      <c r="C90" s="91"/>
      <c r="D90" s="91"/>
      <c r="E90" s="91"/>
      <c r="F90" s="54"/>
      <c r="G90" s="54"/>
      <c r="H90" s="120" t="str">
        <f aca="false">IF('C-Draw'!M89="","",'C-Draw'!M89)</f>
        <v/>
      </c>
      <c r="I90" s="101" t="str">
        <f aca="false">IF('C-Draw'!N89="","",'C-Draw'!N89)</f>
        <v/>
      </c>
      <c r="J90" s="97" t="str">
        <f aca="false">IF('C-Draw'!O89="","",'C-Draw'!O89)</f>
        <v/>
      </c>
      <c r="K90" s="98" t="str">
        <f aca="false">IF('C-Draw'!P89="","",'C-Draw'!P89)</f>
        <v/>
      </c>
      <c r="L90" s="115"/>
      <c r="M90" s="54"/>
      <c r="N90" s="54"/>
      <c r="O90" s="54"/>
      <c r="P90" s="54"/>
      <c r="Q90" s="54"/>
      <c r="R90" s="115"/>
      <c r="S90" s="54"/>
      <c r="T90" s="120"/>
      <c r="U90" s="101" t="str">
        <f aca="false">IF('C-Draw'!Z89="","",'C-Draw'!Z89)</f>
        <v/>
      </c>
      <c r="V90" s="125" t="str">
        <f aca="false">IF('C-Draw'!AA89="","",'C-Draw'!AA89)</f>
        <v/>
      </c>
      <c r="W90" s="109" t="str">
        <f aca="false">IF('C-Draw'!AB89="","",'C-Draw'!AB89)</f>
        <v/>
      </c>
      <c r="X90" s="76"/>
      <c r="Y90" s="54"/>
      <c r="Z90" s="54"/>
      <c r="AA90" s="54"/>
      <c r="AB90" s="54"/>
      <c r="AC90" s="54"/>
    </row>
    <row r="91" customFormat="false" ht="12.75" hidden="false" customHeight="false" outlineLevel="0" collapsed="false">
      <c r="B91" s="75"/>
      <c r="C91" s="91"/>
      <c r="D91" s="91"/>
      <c r="E91" s="91"/>
      <c r="F91" s="54"/>
      <c r="G91" s="54"/>
      <c r="H91" s="120" t="n">
        <f aca="false">'C-Draw'!M90</f>
        <v>0</v>
      </c>
      <c r="I91" s="101" t="str">
        <f aca="false">IF('C-Draw'!N90="","",'C-Draw'!N90)</f>
        <v/>
      </c>
      <c r="J91" s="97" t="str">
        <f aca="false">IF('C-Draw'!O90="","",'C-Draw'!O90)</f>
        <v/>
      </c>
      <c r="K91" s="109" t="str">
        <f aca="false">IF('C-Draw'!P90="","",'C-Draw'!P90)</f>
        <v/>
      </c>
      <c r="L91" s="115"/>
      <c r="M91" s="54"/>
      <c r="N91" s="54"/>
      <c r="O91" s="54"/>
      <c r="P91" s="54"/>
      <c r="Q91" s="54"/>
      <c r="R91" s="115"/>
      <c r="S91" s="54"/>
      <c r="T91" s="54"/>
      <c r="U91" s="54"/>
      <c r="V91" s="54"/>
      <c r="W91" s="54"/>
      <c r="X91" s="115"/>
      <c r="Y91" s="54"/>
      <c r="Z91" s="54"/>
      <c r="AA91" s="54"/>
      <c r="AB91" s="54"/>
      <c r="AC91" s="54"/>
    </row>
    <row r="92" customFormat="false" ht="12.75" hidden="false" customHeight="false" outlineLevel="0" collapsed="false">
      <c r="B92" s="75"/>
      <c r="C92" s="54"/>
      <c r="D92" s="54"/>
      <c r="E92" s="54"/>
      <c r="F92" s="54"/>
      <c r="G92" s="54"/>
      <c r="H92" s="120" t="str">
        <f aca="false">IF('C-Draw'!M91="","",'C-Draw'!M91)</f>
        <v/>
      </c>
      <c r="I92" s="101" t="str">
        <f aca="false">IF('C-Draw'!N91="","",'C-Draw'!N91)</f>
        <v/>
      </c>
      <c r="J92" s="97" t="str">
        <f aca="false">IF('C-Draw'!O91="","",'C-Draw'!O91)</f>
        <v/>
      </c>
      <c r="K92" s="98" t="str">
        <f aca="false">IF('C-Draw'!P91="","",'C-Draw'!P91)</f>
        <v/>
      </c>
      <c r="L92" s="115"/>
      <c r="M92" s="54"/>
      <c r="N92" s="54"/>
      <c r="O92" s="54"/>
      <c r="P92" s="54"/>
      <c r="Q92" s="54"/>
      <c r="R92" s="115"/>
      <c r="S92" s="54"/>
      <c r="T92" s="54"/>
      <c r="U92" s="54"/>
      <c r="V92" s="54"/>
      <c r="W92" s="54"/>
      <c r="X92" s="115"/>
      <c r="Y92" s="54"/>
      <c r="Z92" s="54"/>
      <c r="AA92" s="54"/>
      <c r="AB92" s="54"/>
      <c r="AC92" s="54"/>
    </row>
    <row r="93" customFormat="false" ht="12.75" hidden="false" customHeight="false" outlineLevel="0" collapsed="false">
      <c r="B93" s="75"/>
      <c r="C93" s="54"/>
      <c r="D93" s="54"/>
      <c r="E93" s="54"/>
      <c r="F93" s="54"/>
      <c r="G93" s="54"/>
      <c r="H93" s="120" t="n">
        <f aca="false">'C-Draw'!M92</f>
        <v>0</v>
      </c>
      <c r="I93" s="101" t="str">
        <f aca="false">IF('C-Draw'!N92="","",'C-Draw'!N92)</f>
        <v/>
      </c>
      <c r="J93" s="97" t="str">
        <f aca="false">IF('C-Draw'!O92="","",'C-Draw'!O92)</f>
        <v/>
      </c>
      <c r="K93" s="109" t="str">
        <f aca="false">IF('C-Draw'!P92="","",'C-Draw'!P92)</f>
        <v/>
      </c>
      <c r="L93" s="115"/>
      <c r="M93" s="54"/>
      <c r="N93" s="54"/>
      <c r="O93" s="54"/>
      <c r="P93" s="54"/>
      <c r="Q93" s="54"/>
      <c r="R93" s="115"/>
      <c r="S93" s="54"/>
      <c r="T93" s="54"/>
      <c r="U93" s="54"/>
      <c r="V93" s="54"/>
      <c r="W93" s="54"/>
      <c r="X93" s="115"/>
      <c r="Y93" s="54"/>
      <c r="Z93" s="54"/>
      <c r="AA93" s="54"/>
      <c r="AB93" s="54"/>
      <c r="AC93" s="54"/>
    </row>
    <row r="94" customFormat="false" ht="12.75" hidden="false" customHeight="false" outlineLevel="0" collapsed="false">
      <c r="B94" s="126"/>
      <c r="C94" s="54"/>
      <c r="D94" s="54"/>
      <c r="E94" s="54"/>
      <c r="F94" s="54"/>
      <c r="G94" s="54"/>
      <c r="H94" s="126"/>
      <c r="I94" s="54"/>
      <c r="J94" s="54"/>
      <c r="K94" s="54"/>
      <c r="L94" s="115"/>
      <c r="M94" s="54"/>
      <c r="N94" s="54"/>
      <c r="O94" s="54"/>
      <c r="P94" s="54"/>
      <c r="Q94" s="54"/>
      <c r="R94" s="115"/>
      <c r="S94" s="54"/>
      <c r="T94" s="54"/>
      <c r="U94" s="54"/>
      <c r="V94" s="54"/>
      <c r="W94" s="54"/>
      <c r="X94" s="115"/>
      <c r="Y94" s="54"/>
      <c r="Z94" s="54"/>
      <c r="AA94" s="54"/>
      <c r="AB94" s="54"/>
      <c r="AC94" s="54"/>
    </row>
    <row r="95" customFormat="false" ht="12.75" hidden="false" customHeight="false" outlineLevel="0" collapsed="false">
      <c r="B95" s="126"/>
      <c r="C95" s="54"/>
      <c r="D95" s="54"/>
      <c r="E95" s="54"/>
      <c r="F95" s="54"/>
      <c r="G95" s="54"/>
      <c r="H95" s="126"/>
      <c r="I95" s="54"/>
      <c r="J95" s="54"/>
      <c r="K95" s="54"/>
      <c r="L95" s="115"/>
      <c r="M95" s="54"/>
      <c r="N95" s="54"/>
      <c r="O95" s="54"/>
      <c r="P95" s="54"/>
      <c r="Q95" s="54"/>
      <c r="R95" s="115"/>
      <c r="S95" s="54"/>
      <c r="T95" s="54"/>
      <c r="U95" s="54"/>
      <c r="V95" s="54"/>
      <c r="W95" s="54"/>
      <c r="X95" s="115"/>
      <c r="Y95" s="54"/>
      <c r="Z95" s="54"/>
      <c r="AA95" s="54"/>
      <c r="AB95" s="54"/>
      <c r="AC95" s="54"/>
    </row>
    <row r="96" customFormat="false" ht="12.75" hidden="false" customHeight="false" outlineLevel="0" collapsed="false">
      <c r="B96" s="126"/>
      <c r="C96" s="54"/>
      <c r="D96" s="54"/>
      <c r="E96" s="54"/>
      <c r="F96" s="54"/>
      <c r="G96" s="54"/>
      <c r="H96" s="126"/>
      <c r="I96" s="54"/>
      <c r="J96" s="54"/>
      <c r="K96" s="54"/>
      <c r="L96" s="115"/>
      <c r="M96" s="54"/>
      <c r="N96" s="54"/>
      <c r="O96" s="54"/>
      <c r="P96" s="54"/>
      <c r="Q96" s="54"/>
      <c r="R96" s="115"/>
      <c r="S96" s="54"/>
      <c r="T96" s="54"/>
      <c r="U96" s="54"/>
      <c r="V96" s="54"/>
      <c r="W96" s="54"/>
      <c r="X96" s="115"/>
      <c r="Y96" s="54"/>
      <c r="Z96" s="54"/>
      <c r="AA96" s="54"/>
      <c r="AB96" s="54"/>
      <c r="AC96" s="54"/>
      <c r="AD96" s="54"/>
    </row>
    <row r="97" customFormat="false" ht="12.75" hidden="false" customHeight="false" outlineLevel="0" collapsed="false">
      <c r="B97" s="126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</row>
    <row r="98" customFormat="false" ht="12.75" hidden="false" customHeight="false" outlineLevel="0" collapsed="false">
      <c r="B98" s="126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</row>
    <row r="99" customFormat="false" ht="12.75" hidden="false" customHeight="false" outlineLevel="0" collapsed="false">
      <c r="B99" s="126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</row>
    <row r="100" customFormat="false" ht="12.75" hidden="false" customHeight="false" outlineLevel="0" collapsed="false">
      <c r="B100" s="126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</row>
    <row r="101" customFormat="false" ht="12.75" hidden="false" customHeight="false" outlineLevel="0" collapsed="false">
      <c r="B101" s="126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</row>
    <row r="102" customFormat="false" ht="12.75" hidden="false" customHeight="false" outlineLevel="0" collapsed="false">
      <c r="B102" s="126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</row>
    <row r="103" customFormat="false" ht="12.75" hidden="false" customHeight="false" outlineLevel="0" collapsed="false">
      <c r="B103" s="126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</row>
    <row r="104" customFormat="false" ht="12.75" hidden="false" customHeight="false" outlineLevel="0" collapsed="false">
      <c r="B104" s="126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</row>
    <row r="105" customFormat="false" ht="12.75" hidden="false" customHeight="false" outlineLevel="0" collapsed="false">
      <c r="B105" s="126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</row>
    <row r="106" customFormat="false" ht="12.75" hidden="false" customHeight="false" outlineLevel="0" collapsed="false">
      <c r="B106" s="126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</row>
    <row r="107" customFormat="false" ht="12.75" hidden="false" customHeight="false" outlineLevel="0" collapsed="false">
      <c r="B107" s="126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</row>
    <row r="108" customFormat="fals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</row>
    <row r="109" customFormat="false" ht="12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</row>
    <row r="110" customFormat="false" ht="12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</row>
    <row r="111" customFormat="false" ht="12.75" hidden="false" customHeight="false" outlineLevel="0" collapsed="false">
      <c r="B111" s="54"/>
      <c r="C111" s="54"/>
      <c r="D111" s="54"/>
      <c r="E111" s="54"/>
    </row>
    <row r="112" customFormat="false" ht="12.75" hidden="false" customHeight="false" outlineLevel="0" collapsed="false">
      <c r="B112" s="54"/>
      <c r="C112" s="54"/>
      <c r="D112" s="54"/>
      <c r="E112" s="54"/>
    </row>
    <row r="113" customFormat="false" ht="12.75" hidden="false" customHeight="false" outlineLevel="0" collapsed="false">
      <c r="B113" s="54"/>
      <c r="C113" s="54"/>
      <c r="D113" s="54"/>
      <c r="E113" s="54"/>
    </row>
    <row r="114" customFormat="false" ht="12.75" hidden="false" customHeight="false" outlineLevel="0" collapsed="false">
      <c r="B114" s="54"/>
      <c r="C114" s="54"/>
      <c r="D114" s="54"/>
      <c r="E114" s="54"/>
    </row>
    <row r="115" customFormat="false" ht="12.75" hidden="false" customHeight="false" outlineLevel="0" collapsed="false">
      <c r="B115" s="54"/>
      <c r="C115" s="54"/>
      <c r="D115" s="54"/>
      <c r="E115" s="54"/>
    </row>
    <row r="116" customFormat="false" ht="12.75" hidden="false" customHeight="false" outlineLevel="0" collapsed="false">
      <c r="B116" s="54"/>
      <c r="C116" s="54"/>
      <c r="D116" s="54"/>
      <c r="E116" s="54"/>
    </row>
    <row r="117" customFormat="false" ht="12.75" hidden="false" customHeight="false" outlineLevel="0" collapsed="false">
      <c r="B117" s="54"/>
      <c r="C117" s="54"/>
      <c r="D117" s="54"/>
      <c r="E117" s="54"/>
    </row>
    <row r="118" customFormat="false" ht="12.75" hidden="false" customHeight="false" outlineLevel="0" collapsed="false">
      <c r="B118" s="54"/>
      <c r="C118" s="54"/>
      <c r="D118" s="54"/>
      <c r="E118" s="54"/>
    </row>
    <row r="119" customFormat="false" ht="12.75" hidden="false" customHeight="false" outlineLevel="0" collapsed="false">
      <c r="B119" s="54"/>
      <c r="C119" s="54"/>
      <c r="D119" s="54"/>
      <c r="E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</sheetData>
  <mergeCells count="26">
    <mergeCell ref="H3:H4"/>
    <mergeCell ref="E38:E39"/>
    <mergeCell ref="E40:E41"/>
    <mergeCell ref="E42:E43"/>
    <mergeCell ref="E44:E45"/>
    <mergeCell ref="E46:E47"/>
    <mergeCell ref="B48:B49"/>
    <mergeCell ref="E48:E49"/>
    <mergeCell ref="E50:E51"/>
    <mergeCell ref="B52:B53"/>
    <mergeCell ref="E52:E53"/>
    <mergeCell ref="H70:H71"/>
    <mergeCell ref="T71:T72"/>
    <mergeCell ref="H72:H73"/>
    <mergeCell ref="H74:H75"/>
    <mergeCell ref="H76:H77"/>
    <mergeCell ref="H78:H79"/>
    <mergeCell ref="H80:H81"/>
    <mergeCell ref="H82:H83"/>
    <mergeCell ref="H84:H85"/>
    <mergeCell ref="H86:H87"/>
    <mergeCell ref="T87:T88"/>
    <mergeCell ref="H88:H89"/>
    <mergeCell ref="T89:T90"/>
    <mergeCell ref="H90:H91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8" activePane="bottomLeft" state="frozen"/>
      <selection pane="topLeft" activeCell="A1" activeCellId="0" sqref="A1"/>
      <selection pane="bottomLeft" activeCell="A2" activeCellId="0" sqref="A2: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7</v>
      </c>
      <c r="P1" s="2" t="s">
        <v>98</v>
      </c>
      <c r="Q1" s="2" t="s">
        <v>16</v>
      </c>
    </row>
    <row r="2" customFormat="false" ht="12.75" hidden="false" customHeight="false" outlineLevel="0" collapsed="false">
      <c r="A2" s="11" t="n">
        <f aca="false">'T-Raw'!D2</f>
        <v>37</v>
      </c>
      <c r="B2" s="12" t="n">
        <f aca="false">'T-Raw'!E2</f>
        <v>5</v>
      </c>
      <c r="C2" s="129" t="n">
        <f aca="false">'T-Raw'!B2</f>
        <v>49</v>
      </c>
      <c r="D2" s="15" t="n">
        <f aca="false">'T-Raw'!C2</f>
        <v>64</v>
      </c>
      <c r="E2" s="15" t="str">
        <f aca="false">'T-Raw'!F2</f>
        <v>Paul Adderley</v>
      </c>
      <c r="F2" s="130" t="n">
        <f aca="false">'T-Raw'!G2</f>
        <v>-11.6459</v>
      </c>
      <c r="G2" s="15" t="n">
        <f aca="false">'T-Raw'!H2</f>
        <v>10</v>
      </c>
      <c r="H2" s="130" t="n">
        <f aca="false">'T-Raw'!I2</f>
        <v>-5.7</v>
      </c>
      <c r="I2" s="131" t="n">
        <f aca="false">'T-Raw'!J2</f>
        <v>1</v>
      </c>
      <c r="J2" s="12" t="str">
        <f aca="false">IF('T-Raw'!O2=0,"",'T-Raw'!O2)</f>
        <v/>
      </c>
      <c r="K2" s="19" t="str">
        <f aca="false">IF('T-Raw'!Q2=0,"",'T-Raw'!Q2)</f>
        <v/>
      </c>
      <c r="L2" s="19" t="n">
        <f aca="false">IF('T-Raw'!N2=0,"",'T-Raw'!N2)</f>
        <v>5</v>
      </c>
      <c r="M2" s="20" t="str">
        <f aca="false">IF('T-Raw'!R2=0,"",'T-Raw'!R2)</f>
        <v/>
      </c>
      <c r="N2" s="20" t="n">
        <f aca="false">IF('T-Raw'!S2=0,"",'T-Raw'!S2)</f>
        <v>5</v>
      </c>
      <c r="O2" s="20" t="n">
        <f aca="false">IF('T-Raw'!K2=0,"",'T-Raw'!K2)</f>
        <v>19.29</v>
      </c>
      <c r="P2" s="20" t="n">
        <f aca="false">IF('T-Raw'!M2=0,"",'T-Raw'!M2)</f>
        <v>-0.710000000000001</v>
      </c>
      <c r="Q2" s="20" t="n">
        <f aca="false">IF('T-Raw'!T2=0,"",'T-Raw'!T2)</f>
        <v>4.29</v>
      </c>
    </row>
    <row r="3" customFormat="false" ht="12.75" hidden="false" customHeight="false" outlineLevel="0" collapsed="false">
      <c r="A3" s="21" t="n">
        <f aca="false">'T-Raw'!D3</f>
        <v>3</v>
      </c>
      <c r="B3" s="22" t="n">
        <f aca="false">'T-Raw'!E3</f>
        <v>55.3869368421053</v>
      </c>
      <c r="C3" s="132" t="n">
        <f aca="false">'T-Raw'!B3</f>
        <v>2</v>
      </c>
      <c r="D3" s="25" t="n">
        <f aca="false">'T-Raw'!C3</f>
        <v>4</v>
      </c>
      <c r="E3" s="25" t="str">
        <f aca="false">'T-Raw'!F3</f>
        <v>Paul Allen</v>
      </c>
      <c r="F3" s="133" t="n">
        <f aca="false">'T-Raw'!G3</f>
        <v>62.923</v>
      </c>
      <c r="G3" s="25" t="n">
        <f aca="false">'T-Raw'!H3</f>
        <v>13</v>
      </c>
      <c r="H3" s="133" t="n">
        <f aca="false">'T-Raw'!I3</f>
        <v>23.416</v>
      </c>
      <c r="I3" s="134" t="n">
        <f aca="false">'T-Raw'!J3</f>
        <v>3</v>
      </c>
      <c r="J3" s="22" t="n">
        <f aca="false">IF('T-Raw'!O3=0,"",'T-Raw'!O3)</f>
        <v>40</v>
      </c>
      <c r="K3" s="29" t="n">
        <f aca="false">IF('T-Raw'!Q3=0,"",'T-Raw'!Q3)</f>
        <v>24.5068526315789</v>
      </c>
      <c r="L3" s="29" t="n">
        <f aca="false">IF('T-Raw'!N3=0,"",'T-Raw'!N3)</f>
        <v>10</v>
      </c>
      <c r="M3" s="30" t="str">
        <f aca="false">IF('T-Raw'!R3=0,"",'T-Raw'!R3)</f>
        <v/>
      </c>
      <c r="N3" s="30" t="n">
        <f aca="false">IF('T-Raw'!S3=0,"",'T-Raw'!S3)</f>
        <v>74.5068526315789</v>
      </c>
      <c r="O3" s="30" t="str">
        <f aca="false">IF('T-Raw'!K3=0,"",'T-Raw'!K3)</f>
        <v/>
      </c>
      <c r="P3" s="30" t="n">
        <f aca="false">IF('T-Raw'!M3=0,"",'T-Raw'!M3)</f>
        <v>-20</v>
      </c>
      <c r="Q3" s="30" t="n">
        <f aca="false">IF('T-Raw'!T3=0,"",'T-Raw'!T3)</f>
        <v>54.5068526315789</v>
      </c>
    </row>
    <row r="4" customFormat="false" ht="12.75" hidden="false" customHeight="false" outlineLevel="0" collapsed="false">
      <c r="A4" s="21" t="n">
        <f aca="false">'T-Raw'!D4</f>
        <v>49</v>
      </c>
      <c r="B4" s="22" t="n">
        <f aca="false">'T-Raw'!E4</f>
        <v>0</v>
      </c>
      <c r="C4" s="132" t="n">
        <f aca="false">'T-Raw'!B4</f>
        <v>57</v>
      </c>
      <c r="D4" s="25" t="n">
        <f aca="false">'T-Raw'!C4</f>
        <v>64</v>
      </c>
      <c r="E4" s="25" t="str">
        <f aca="false">'T-Raw'!F4</f>
        <v>Linda Ashton</v>
      </c>
      <c r="F4" s="133" t="n">
        <f aca="false">'T-Raw'!G4</f>
        <v>-19.033344</v>
      </c>
      <c r="G4" s="25" t="n">
        <f aca="false">'T-Raw'!H4</f>
        <v>8</v>
      </c>
      <c r="H4" s="133" t="n">
        <f aca="false">'T-Raw'!I4</f>
        <v>-5.7</v>
      </c>
      <c r="I4" s="134" t="n">
        <f aca="false">'T-Raw'!J4</f>
        <v>1</v>
      </c>
      <c r="J4" s="22" t="str">
        <f aca="false">IF('T-Raw'!O4=0,"",'T-Raw'!O4)</f>
        <v/>
      </c>
      <c r="K4" s="29" t="str">
        <f aca="false">IF('T-Raw'!Q4=0,"",'T-Raw'!Q4)</f>
        <v/>
      </c>
      <c r="L4" s="29" t="str">
        <f aca="false">IF('T-Raw'!N4=0,"",'T-Raw'!N4)</f>
        <v/>
      </c>
      <c r="M4" s="30" t="str">
        <f aca="false">IF('T-Raw'!R4=0,"",'T-Raw'!R4)</f>
        <v/>
      </c>
      <c r="N4" s="30" t="str">
        <f aca="false">IF('T-Raw'!S4=0,"",'T-Raw'!S4)</f>
        <v/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-20</v>
      </c>
    </row>
    <row r="5" customFormat="false" ht="12.75" hidden="false" customHeight="false" outlineLevel="0" collapsed="false">
      <c r="A5" s="21" t="n">
        <f aca="false">'T-Raw'!D5</f>
        <v>8</v>
      </c>
      <c r="B5" s="22" t="n">
        <f aca="false">'T-Raw'!E5</f>
        <v>32.5986315789474</v>
      </c>
      <c r="C5" s="132" t="n">
        <f aca="false">'T-Raw'!B5</f>
        <v>12</v>
      </c>
      <c r="D5" s="25" t="n">
        <f aca="false">'T-Raw'!C5</f>
        <v>67</v>
      </c>
      <c r="E5" s="25" t="str">
        <f aca="false">'T-Raw'!F5</f>
        <v>Paul Barnes</v>
      </c>
      <c r="F5" s="133" t="n">
        <f aca="false">'T-Raw'!G5</f>
        <v>12.51</v>
      </c>
      <c r="G5" s="25" t="n">
        <f aca="false">'T-Raw'!H5</f>
        <v>6</v>
      </c>
      <c r="H5" s="133" t="n">
        <f aca="false">'T-Raw'!I5</f>
        <v>-7</v>
      </c>
      <c r="I5" s="134" t="n">
        <f aca="false">'T-Raw'!J5</f>
        <v>0</v>
      </c>
      <c r="J5" s="22" t="n">
        <f aca="false">IF('T-Raw'!O5=0,"",'T-Raw'!O5)</f>
        <v>15</v>
      </c>
      <c r="K5" s="29" t="n">
        <f aca="false">IF('T-Raw'!Q5=0,"",'T-Raw'!Q5)</f>
        <v>4.87231578947368</v>
      </c>
      <c r="L5" s="29" t="n">
        <f aca="false">IF('T-Raw'!N5=0,"",'T-Raw'!N5)</f>
        <v>5</v>
      </c>
      <c r="M5" s="30" t="str">
        <f aca="false">IF('T-Raw'!R5=0,"",'T-Raw'!R5)</f>
        <v/>
      </c>
      <c r="N5" s="30" t="n">
        <f aca="false">IF('T-Raw'!S5=0,"",'T-Raw'!S5)</f>
        <v>24.8723157894737</v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4.87231578947369</v>
      </c>
    </row>
    <row r="6" customFormat="false" ht="12.75" hidden="false" customHeight="false" outlineLevel="0" collapsed="false">
      <c r="A6" s="21" t="n">
        <f aca="false">'T-Raw'!D6</f>
        <v>29</v>
      </c>
      <c r="B6" s="22" t="n">
        <f aca="false">'T-Raw'!E6</f>
        <v>0</v>
      </c>
      <c r="C6" s="132" t="n">
        <f aca="false">'T-Raw'!B6</f>
        <v>37</v>
      </c>
      <c r="D6" s="25" t="n">
        <f aca="false">'T-Raw'!C6</f>
        <v>32</v>
      </c>
      <c r="E6" s="25" t="str">
        <f aca="false">'T-Raw'!F6</f>
        <v>Barry Birchall</v>
      </c>
      <c r="F6" s="133" t="n">
        <f aca="false">'T-Raw'!G6</f>
        <v>-4.095</v>
      </c>
      <c r="G6" s="25" t="n">
        <f aca="false">'T-Raw'!H6</f>
        <v>8</v>
      </c>
      <c r="H6" s="133" t="n">
        <f aca="false">'T-Raw'!I6</f>
        <v>-1.39</v>
      </c>
      <c r="I6" s="134" t="n">
        <f aca="false">'T-Raw'!J6</f>
        <v>1</v>
      </c>
      <c r="J6" s="22" t="str">
        <f aca="false">IF('T-Raw'!O6=0,"",'T-Raw'!O6)</f>
        <v/>
      </c>
      <c r="K6" s="29" t="str">
        <f aca="false">IF('T-Raw'!Q6=0,"",'T-Raw'!Q6)</f>
        <v/>
      </c>
      <c r="L6" s="29" t="str">
        <f aca="false">IF('T-Raw'!N6=0,"",'T-Raw'!N6)</f>
        <v/>
      </c>
      <c r="M6" s="30" t="str">
        <f aca="false">IF('T-Raw'!R6=0,"",'T-Raw'!R6)</f>
        <v/>
      </c>
      <c r="N6" s="30" t="str">
        <f aca="false">IF('T-Raw'!S6=0,"",'T-Raw'!S6)</f>
        <v/>
      </c>
      <c r="O6" s="30" t="n">
        <f aca="false">IF('T-Raw'!K6=0,"",'T-Raw'!K6)</f>
        <v>30.9</v>
      </c>
      <c r="P6" s="30" t="n">
        <f aca="false">IF('T-Raw'!M6=0,"",'T-Raw'!M6)</f>
        <v>10.9</v>
      </c>
      <c r="Q6" s="30" t="n">
        <f aca="false">IF('T-Raw'!T6=0,"",'T-Raw'!T6)</f>
        <v>10.9</v>
      </c>
    </row>
    <row r="7" customFormat="false" ht="12.75" hidden="false" customHeight="false" outlineLevel="0" collapsed="false">
      <c r="A7" s="21" t="n">
        <f aca="false">'T-Raw'!D7</f>
        <v>63</v>
      </c>
      <c r="B7" s="22" t="n">
        <f aca="false">'T-Raw'!E7</f>
        <v>0</v>
      </c>
      <c r="C7" s="132" t="n">
        <f aca="false">'T-Raw'!B7</f>
        <v>61</v>
      </c>
      <c r="D7" s="25" t="n">
        <f aca="false">'T-Raw'!C7</f>
        <v>37</v>
      </c>
      <c r="E7" s="25" t="str">
        <f aca="false">'T-Raw'!F7</f>
        <v>Colin Bissett</v>
      </c>
      <c r="F7" s="133" t="n">
        <f aca="false">'T-Raw'!G7</f>
        <v>-22.742</v>
      </c>
      <c r="G7" s="25" t="n">
        <f aca="false">'T-Raw'!H7</f>
        <v>7</v>
      </c>
      <c r="H7" s="133" t="n">
        <f aca="false">'T-Raw'!I7</f>
        <v>-2.768</v>
      </c>
      <c r="I7" s="134" t="n">
        <f aca="false">'T-Raw'!J7</f>
        <v>2</v>
      </c>
      <c r="J7" s="22" t="str">
        <f aca="false">IF('T-Raw'!O7=0,"",'T-Raw'!O7)</f>
        <v/>
      </c>
      <c r="K7" s="29" t="str">
        <f aca="false">IF('T-Raw'!Q7=0,"",'T-Raw'!Q7)</f>
        <v/>
      </c>
      <c r="L7" s="29" t="str">
        <f aca="false">IF('T-Raw'!N7=0,"",'T-Raw'!N7)</f>
        <v/>
      </c>
      <c r="M7" s="30" t="str">
        <f aca="false">IF('T-Raw'!R7=0,"",'T-Raw'!R7)</f>
        <v/>
      </c>
      <c r="N7" s="30" t="str">
        <f aca="false">IF('T-Raw'!S7=0,"",'T-Raw'!S7)</f>
        <v/>
      </c>
      <c r="O7" s="30" t="str">
        <f aca="false">IF('T-Raw'!K7=0,"",'T-Raw'!K7)</f>
        <v/>
      </c>
      <c r="P7" s="30" t="n">
        <f aca="false">IF('T-Raw'!M7=0,"",'T-Raw'!M7)</f>
        <v>-20</v>
      </c>
      <c r="Q7" s="30" t="n">
        <f aca="false">IF('T-Raw'!T7=0,"",'T-Raw'!T7)</f>
        <v>-20</v>
      </c>
    </row>
    <row r="8" customFormat="false" ht="12.75" hidden="false" customHeight="false" outlineLevel="0" collapsed="false">
      <c r="A8" s="21" t="n">
        <f aca="false">'T-Raw'!D8</f>
        <v>13</v>
      </c>
      <c r="B8" s="22" t="n">
        <f aca="false">'T-Raw'!E8</f>
        <v>17.8911885684211</v>
      </c>
      <c r="C8" s="132" t="n">
        <f aca="false">'T-Raw'!B8</f>
        <v>22</v>
      </c>
      <c r="D8" s="25" t="n">
        <f aca="false">'T-Raw'!C8</f>
        <v>63</v>
      </c>
      <c r="E8" s="25" t="str">
        <f aca="false">'T-Raw'!F8</f>
        <v>Lennie Bow</v>
      </c>
      <c r="F8" s="133" t="n">
        <f aca="false">'T-Raw'!G8</f>
        <v>1.823322</v>
      </c>
      <c r="G8" s="25" t="n">
        <f aca="false">'T-Raw'!H8</f>
        <v>12</v>
      </c>
      <c r="H8" s="133" t="n">
        <f aca="false">'T-Raw'!I8</f>
        <v>-5.6</v>
      </c>
      <c r="I8" s="134" t="n">
        <f aca="false">'T-Raw'!J8</f>
        <v>1</v>
      </c>
      <c r="J8" s="22" t="n">
        <f aca="false">IF('T-Raw'!O8=0,"",'T-Raw'!O8)</f>
        <v>5</v>
      </c>
      <c r="K8" s="29" t="n">
        <f aca="false">IF('T-Raw'!Q8=0,"",'T-Raw'!Q8)</f>
        <v>0.710135936842104</v>
      </c>
      <c r="L8" s="29" t="str">
        <f aca="false">IF('T-Raw'!N8=0,"",'T-Raw'!N8)</f>
        <v/>
      </c>
      <c r="M8" s="30" t="str">
        <f aca="false">IF('T-Raw'!R8=0,"",'T-Raw'!R8)</f>
        <v/>
      </c>
      <c r="N8" s="30" t="n">
        <f aca="false">IF('T-Raw'!S8=0,"",'T-Raw'!S8)</f>
        <v>5.7101359368421</v>
      </c>
      <c r="O8" s="30" t="n">
        <f aca="false">IF('T-Raw'!K8=0,"",'T-Raw'!K8)</f>
        <v>20</v>
      </c>
      <c r="P8" s="30" t="str">
        <f aca="false">IF('T-Raw'!M8=0,"",'T-Raw'!M8)</f>
        <v/>
      </c>
      <c r="Q8" s="30" t="n">
        <f aca="false">IF('T-Raw'!T8=0,"",'T-Raw'!T8)</f>
        <v>5.7101359368421</v>
      </c>
    </row>
    <row r="9" customFormat="false" ht="12.75" hidden="false" customHeight="false" outlineLevel="0" collapsed="false">
      <c r="A9" s="21" t="n">
        <f aca="false">'T-Raw'!D9</f>
        <v>17</v>
      </c>
      <c r="B9" s="22" t="n">
        <f aca="false">'T-Raw'!E9</f>
        <v>17.2064463157895</v>
      </c>
      <c r="C9" s="132" t="n">
        <f aca="false">'T-Raw'!B9</f>
        <v>27</v>
      </c>
      <c r="D9" s="25" t="n">
        <f aca="false">'T-Raw'!C9</f>
        <v>60</v>
      </c>
      <c r="E9" s="25" t="str">
        <f aca="false">'T-Raw'!F9</f>
        <v>Howard Bradley</v>
      </c>
      <c r="F9" s="133" t="n">
        <f aca="false">'T-Raw'!G9</f>
        <v>0.385200000000004</v>
      </c>
      <c r="G9" s="25" t="n">
        <f aca="false">'T-Raw'!H9</f>
        <v>6</v>
      </c>
      <c r="H9" s="133" t="n">
        <f aca="false">'T-Raw'!I9</f>
        <v>-5.28</v>
      </c>
      <c r="I9" s="134" t="n">
        <f aca="false">'T-Raw'!J9</f>
        <v>1</v>
      </c>
      <c r="J9" s="22" t="str">
        <f aca="false">IF('T-Raw'!O9=0,"",'T-Raw'!O9)</f>
        <v/>
      </c>
      <c r="K9" s="29" t="str">
        <f aca="false">IF('T-Raw'!Q9=0,"",'T-Raw'!Q9)</f>
        <v/>
      </c>
      <c r="L9" s="29" t="n">
        <f aca="false">IF('T-Raw'!N9=0,"",'T-Raw'!N9)</f>
        <v>5</v>
      </c>
      <c r="M9" s="30" t="str">
        <f aca="false">IF('T-Raw'!R9=0,"",'T-Raw'!R9)</f>
        <v/>
      </c>
      <c r="N9" s="30" t="n">
        <f aca="false">IF('T-Raw'!S9=0,"",'T-Raw'!S9)</f>
        <v>5</v>
      </c>
      <c r="O9" s="30" t="str">
        <f aca="false">IF('T-Raw'!K9=0,"",'T-Raw'!K9)</f>
        <v/>
      </c>
      <c r="P9" s="30" t="n">
        <f aca="false">IF('T-Raw'!M9=0,"",'T-Raw'!M9)</f>
        <v>-20</v>
      </c>
      <c r="Q9" s="30" t="n">
        <f aca="false">IF('T-Raw'!T9=0,"",'T-Raw'!T9)</f>
        <v>-15</v>
      </c>
    </row>
    <row r="10" customFormat="false" ht="12.75" hidden="false" customHeight="false" outlineLevel="0" collapsed="false">
      <c r="A10" s="21" t="n">
        <f aca="false">'T-Raw'!D10</f>
        <v>11</v>
      </c>
      <c r="B10" s="22" t="n">
        <f aca="false">'T-Raw'!E10</f>
        <v>25.5441501052632</v>
      </c>
      <c r="C10" s="132" t="n">
        <f aca="false">'T-Raw'!B10</f>
        <v>13</v>
      </c>
      <c r="D10" s="25" t="n">
        <f aca="false">'T-Raw'!C10</f>
        <v>34</v>
      </c>
      <c r="E10" s="25" t="str">
        <f aca="false">'T-Raw'!F10</f>
        <v>Phil Bradley</v>
      </c>
      <c r="F10" s="133" t="n">
        <f aca="false">'T-Raw'!G10</f>
        <v>12.49098</v>
      </c>
      <c r="G10" s="25" t="n">
        <f aca="false">'T-Raw'!H10</f>
        <v>11</v>
      </c>
      <c r="H10" s="133" t="n">
        <f aca="false">'T-Raw'!I10</f>
        <v>-1.744</v>
      </c>
      <c r="I10" s="134" t="n">
        <f aca="false">'T-Raw'!J10</f>
        <v>2</v>
      </c>
      <c r="J10" s="22" t="n">
        <f aca="false">IF('T-Raw'!O10=0,"",'T-Raw'!O10)</f>
        <v>15</v>
      </c>
      <c r="K10" s="29" t="n">
        <f aca="false">IF('T-Raw'!Q10=0,"",'T-Raw'!Q10)</f>
        <v>4.864908</v>
      </c>
      <c r="L10" s="29" t="n">
        <f aca="false">IF('T-Raw'!N10=0,"",'T-Raw'!N10)</f>
        <v>5</v>
      </c>
      <c r="M10" s="30" t="str">
        <f aca="false">IF('T-Raw'!R10=0,"",'T-Raw'!R10)</f>
        <v/>
      </c>
      <c r="N10" s="30" t="n">
        <f aca="false">IF('T-Raw'!S10=0,"",'T-Raw'!S10)</f>
        <v>24.864908</v>
      </c>
      <c r="O10" s="30" t="n">
        <f aca="false">IF('T-Raw'!K10=0,"",'T-Raw'!K10)</f>
        <v>-5</v>
      </c>
      <c r="P10" s="30" t="n">
        <f aca="false">IF('T-Raw'!M10=0,"",'T-Raw'!M10)</f>
        <v>-25</v>
      </c>
      <c r="Q10" s="30" t="n">
        <f aca="false">IF('T-Raw'!T10=0,"",'T-Raw'!T10)</f>
        <v>-0.135092</v>
      </c>
    </row>
    <row r="11" customFormat="false" ht="12.75" hidden="false" customHeight="false" outlineLevel="0" collapsed="false">
      <c r="A11" s="21" t="n">
        <f aca="false">'T-Raw'!D11</f>
        <v>39</v>
      </c>
      <c r="B11" s="22" t="n">
        <f aca="false">'T-Raw'!E11</f>
        <v>0</v>
      </c>
      <c r="C11" s="132" t="n">
        <f aca="false">'T-Raw'!B11</f>
        <v>47</v>
      </c>
      <c r="D11" s="25" t="n">
        <f aca="false">'T-Raw'!C11</f>
        <v>51</v>
      </c>
      <c r="E11" s="25" t="str">
        <f aca="false">'T-Raw'!F11</f>
        <v>Stephen Brennan</v>
      </c>
      <c r="F11" s="133" t="n">
        <f aca="false">'T-Raw'!G11</f>
        <v>-11.125</v>
      </c>
      <c r="G11" s="25" t="n">
        <f aca="false">'T-Raw'!H11</f>
        <v>6</v>
      </c>
      <c r="H11" s="133" t="n">
        <f aca="false">'T-Raw'!I11</f>
        <v>-4.85</v>
      </c>
      <c r="I11" s="134" t="n">
        <f aca="false">'T-Raw'!J11</f>
        <v>1</v>
      </c>
      <c r="J11" s="22" t="str">
        <f aca="false">IF('T-Raw'!O11=0,"",'T-Raw'!O11)</f>
        <v/>
      </c>
      <c r="K11" s="29" t="str">
        <f aca="false">IF('T-Raw'!Q11=0,"",'T-Raw'!Q11)</f>
        <v/>
      </c>
      <c r="L11" s="29" t="str">
        <f aca="false">IF('T-Raw'!N11=0,"",'T-Raw'!N11)</f>
        <v/>
      </c>
      <c r="M11" s="30" t="str">
        <f aca="false">IF('T-Raw'!R11=0,"",'T-Raw'!R11)</f>
        <v/>
      </c>
      <c r="N11" s="30" t="str">
        <f aca="false">IF('T-Raw'!S11=0,"",'T-Raw'!S11)</f>
        <v/>
      </c>
      <c r="O11" s="30" t="str">
        <f aca="false">IF('T-Raw'!K11=0,"",'T-Raw'!K11)</f>
        <v/>
      </c>
      <c r="P11" s="30" t="n">
        <f aca="false">IF('T-Raw'!M11=0,"",'T-Raw'!M11)</f>
        <v>-20</v>
      </c>
      <c r="Q11" s="30" t="n">
        <f aca="false">IF('T-Raw'!T11=0,"",'T-Raw'!T11)</f>
        <v>-20</v>
      </c>
    </row>
    <row r="12" customFormat="false" ht="12.75" hidden="false" customHeight="false" outlineLevel="0" collapsed="false">
      <c r="A12" s="21" t="n">
        <f aca="false">'T-Raw'!D12</f>
        <v>25</v>
      </c>
      <c r="B12" s="22" t="n">
        <f aca="false">'T-Raw'!E12</f>
        <v>4.43312105263158</v>
      </c>
      <c r="C12" s="132" t="n">
        <f aca="false">'T-Raw'!B12</f>
        <v>32</v>
      </c>
      <c r="D12" s="25" t="n">
        <f aca="false">'T-Raw'!C12</f>
        <v>28</v>
      </c>
      <c r="E12" s="25" t="str">
        <f aca="false">'T-Raw'!F12</f>
        <v>Alan Briscoe</v>
      </c>
      <c r="F12" s="133" t="n">
        <f aca="false">'T-Raw'!G12</f>
        <v>-2.1475</v>
      </c>
      <c r="G12" s="25" t="n">
        <f aca="false">'T-Raw'!H12</f>
        <v>11</v>
      </c>
      <c r="H12" s="133" t="n">
        <f aca="false">'T-Raw'!I12</f>
        <v>-0.692</v>
      </c>
      <c r="I12" s="134" t="n">
        <f aca="false">'T-Raw'!J12</f>
        <v>2</v>
      </c>
      <c r="J12" s="22" t="str">
        <f aca="false">IF('T-Raw'!O12=0,"",'T-Raw'!O12)</f>
        <v/>
      </c>
      <c r="K12" s="29" t="str">
        <f aca="false">IF('T-Raw'!Q12=0,"",'T-Raw'!Q12)</f>
        <v/>
      </c>
      <c r="L12" s="29" t="str">
        <f aca="false">IF('T-Raw'!N12=0,"",'T-Raw'!N12)</f>
        <v/>
      </c>
      <c r="M12" s="30" t="str">
        <f aca="false">IF('T-Raw'!R12=0,"",'T-Raw'!R12)</f>
        <v/>
      </c>
      <c r="N12" s="30" t="str">
        <f aca="false">IF('T-Raw'!S12=0,"",'T-Raw'!S12)</f>
        <v/>
      </c>
      <c r="O12" s="30" t="n">
        <f aca="false">IF('T-Raw'!K12=0,"",'T-Raw'!K12)</f>
        <v>57.78</v>
      </c>
      <c r="P12" s="30" t="n">
        <f aca="false">IF('T-Raw'!M12=0,"",'T-Raw'!M12)</f>
        <v>37.78</v>
      </c>
      <c r="Q12" s="30" t="n">
        <f aca="false">IF('T-Raw'!T12=0,"",'T-Raw'!T12)</f>
        <v>37.78</v>
      </c>
    </row>
    <row r="13" customFormat="false" ht="12.75" hidden="false" customHeight="false" outlineLevel="0" collapsed="false">
      <c r="A13" s="21" t="n">
        <f aca="false">'T-Raw'!D13</f>
        <v>32</v>
      </c>
      <c r="B13" s="22" t="n">
        <f aca="false">'T-Raw'!E13</f>
        <v>0</v>
      </c>
      <c r="C13" s="132" t="n">
        <f aca="false">'T-Raw'!B13</f>
        <v>23</v>
      </c>
      <c r="D13" s="25" t="n">
        <f aca="false">'T-Raw'!C13</f>
        <v>14</v>
      </c>
      <c r="E13" s="25" t="str">
        <f aca="false">'T-Raw'!F13</f>
        <v>Mark Bunn</v>
      </c>
      <c r="F13" s="133" t="n">
        <f aca="false">'T-Raw'!G13</f>
        <v>1.621992</v>
      </c>
      <c r="G13" s="25" t="n">
        <f aca="false">'T-Raw'!H13</f>
        <v>12</v>
      </c>
      <c r="H13" s="133" t="n">
        <f aca="false">'T-Raw'!I13</f>
        <v>5.65552</v>
      </c>
      <c r="I13" s="134" t="n">
        <f aca="false">'T-Raw'!J13</f>
        <v>3</v>
      </c>
      <c r="J13" s="22" t="n">
        <f aca="false">IF('T-Raw'!O13=0,"",'T-Raw'!O13)</f>
        <v>5</v>
      </c>
      <c r="K13" s="29" t="n">
        <f aca="false">IF('T-Raw'!Q13=0,"",'T-Raw'!Q13)</f>
        <v>0.631723200000001</v>
      </c>
      <c r="L13" s="29" t="str">
        <f aca="false">IF('T-Raw'!N13=0,"",'T-Raw'!N13)</f>
        <v/>
      </c>
      <c r="M13" s="30" t="str">
        <f aca="false">IF('T-Raw'!R13=0,"",'T-Raw'!R13)</f>
        <v/>
      </c>
      <c r="N13" s="30" t="n">
        <f aca="false">IF('T-Raw'!S13=0,"",'T-Raw'!S13)</f>
        <v>5.6317232</v>
      </c>
      <c r="O13" s="30" t="n">
        <f aca="false">IF('T-Raw'!K13=0,"",'T-Raw'!K13)</f>
        <v>3.4</v>
      </c>
      <c r="P13" s="30" t="n">
        <f aca="false">IF('T-Raw'!M13=0,"",'T-Raw'!M13)</f>
        <v>-16.6</v>
      </c>
      <c r="Q13" s="30" t="n">
        <f aca="false">IF('T-Raw'!T13=0,"",'T-Raw'!T13)</f>
        <v>-10.9682768</v>
      </c>
    </row>
    <row r="14" customFormat="false" ht="12.75" hidden="false" customHeight="false" outlineLevel="0" collapsed="false">
      <c r="A14" s="21" t="n">
        <f aca="false">'T-Raw'!D14</f>
        <v>45</v>
      </c>
      <c r="B14" s="22" t="n">
        <f aca="false">'T-Raw'!E14</f>
        <v>0</v>
      </c>
      <c r="C14" s="132" t="n">
        <f aca="false">'T-Raw'!B14</f>
        <v>56</v>
      </c>
      <c r="D14" s="25" t="n">
        <f aca="false">'T-Raw'!C14</f>
        <v>67</v>
      </c>
      <c r="E14" s="25" t="str">
        <f aca="false">'T-Raw'!F14</f>
        <v>Kevin Carter</v>
      </c>
      <c r="F14" s="133" t="n">
        <f aca="false">'T-Raw'!G14</f>
        <v>-17.57068</v>
      </c>
      <c r="G14" s="25" t="n">
        <f aca="false">'T-Raw'!H14</f>
        <v>9</v>
      </c>
      <c r="H14" s="133" t="n">
        <f aca="false">'T-Raw'!I14</f>
        <v>-7</v>
      </c>
      <c r="I14" s="134" t="n">
        <f aca="false">'T-Raw'!J14</f>
        <v>0</v>
      </c>
      <c r="J14" s="22" t="str">
        <f aca="false">IF('T-Raw'!O14=0,"",'T-Raw'!O14)</f>
        <v/>
      </c>
      <c r="K14" s="29" t="str">
        <f aca="false">IF('T-Raw'!Q14=0,"",'T-Raw'!Q14)</f>
        <v/>
      </c>
      <c r="L14" s="29" t="str">
        <f aca="false">IF('T-Raw'!N14=0,"",'T-Raw'!N14)</f>
        <v/>
      </c>
      <c r="M14" s="30" t="str">
        <f aca="false">IF('T-Raw'!R14=0,"",'T-Raw'!R14)</f>
        <v/>
      </c>
      <c r="N14" s="30" t="str">
        <f aca="false">IF('T-Raw'!S14=0,"",'T-Raw'!S14)</f>
        <v/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-20</v>
      </c>
    </row>
    <row r="15" customFormat="false" ht="12.75" hidden="false" customHeight="false" outlineLevel="0" collapsed="false">
      <c r="A15" s="21" t="n">
        <f aca="false">'T-Raw'!D15</f>
        <v>44</v>
      </c>
      <c r="B15" s="22" t="n">
        <f aca="false">'T-Raw'!E15</f>
        <v>0</v>
      </c>
      <c r="C15" s="132" t="n">
        <f aca="false">'T-Raw'!B15</f>
        <v>45</v>
      </c>
      <c r="D15" s="25" t="n">
        <f aca="false">'T-Raw'!C15</f>
        <v>28</v>
      </c>
      <c r="E15" s="25" t="str">
        <f aca="false">'T-Raw'!F15</f>
        <v>Mark Cavey</v>
      </c>
      <c r="F15" s="133" t="n">
        <f aca="false">'T-Raw'!G15</f>
        <v>-10.32332</v>
      </c>
      <c r="G15" s="25" t="n">
        <f aca="false">'T-Raw'!H15</f>
        <v>11</v>
      </c>
      <c r="H15" s="133" t="n">
        <f aca="false">'T-Raw'!I15</f>
        <v>-0.692</v>
      </c>
      <c r="I15" s="134" t="n">
        <f aca="false">'T-Raw'!J15</f>
        <v>2</v>
      </c>
      <c r="J15" s="22" t="str">
        <f aca="false">IF('T-Raw'!O15=0,"",'T-Raw'!O15)</f>
        <v/>
      </c>
      <c r="K15" s="29" t="str">
        <f aca="false">IF('T-Raw'!Q15=0,"",'T-Raw'!Q15)</f>
        <v/>
      </c>
      <c r="L15" s="29" t="str">
        <f aca="false">IF('T-Raw'!N15=0,"",'T-Raw'!N15)</f>
        <v/>
      </c>
      <c r="M15" s="30" t="str">
        <f aca="false">IF('T-Raw'!R15=0,"",'T-Raw'!R15)</f>
        <v/>
      </c>
      <c r="N15" s="30" t="str">
        <f aca="false">IF('T-Raw'!S15=0,"",'T-Raw'!S15)</f>
        <v/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-20</v>
      </c>
    </row>
    <row r="16" customFormat="false" ht="12.75" hidden="false" customHeight="false" outlineLevel="0" collapsed="false">
      <c r="A16" s="21" t="n">
        <f aca="false">'T-Raw'!D16</f>
        <v>7</v>
      </c>
      <c r="B16" s="22" t="n">
        <f aca="false">'T-Raw'!E16</f>
        <v>34.0710294421053</v>
      </c>
      <c r="C16" s="132" t="n">
        <f aca="false">'T-Raw'!B16</f>
        <v>9</v>
      </c>
      <c r="D16" s="25" t="n">
        <f aca="false">'T-Raw'!C16</f>
        <v>36</v>
      </c>
      <c r="E16" s="25" t="str">
        <f aca="false">'T-Raw'!F16</f>
        <v>Andy Charleston</v>
      </c>
      <c r="F16" s="133" t="n">
        <f aca="false">'T-Raw'!G16</f>
        <v>20.980281</v>
      </c>
      <c r="G16" s="25" t="n">
        <f aca="false">'T-Raw'!H16</f>
        <v>15</v>
      </c>
      <c r="H16" s="133" t="n">
        <f aca="false">'T-Raw'!I16</f>
        <v>-2.3102</v>
      </c>
      <c r="I16" s="134" t="n">
        <f aca="false">'T-Raw'!J16</f>
        <v>2</v>
      </c>
      <c r="J16" s="22" t="n">
        <f aca="false">IF('T-Raw'!O16=0,"",'T-Raw'!O16)</f>
        <v>20</v>
      </c>
      <c r="K16" s="29" t="n">
        <f aca="false">IF('T-Raw'!Q16=0,"",'T-Raw'!Q16)</f>
        <v>8.17126733684211</v>
      </c>
      <c r="L16" s="29" t="n">
        <f aca="false">IF('T-Raw'!N16=0,"",'T-Raw'!N16)</f>
        <v>5</v>
      </c>
      <c r="M16" s="30" t="str">
        <f aca="false">IF('T-Raw'!R16=0,"",'T-Raw'!R16)</f>
        <v/>
      </c>
      <c r="N16" s="30" t="n">
        <f aca="false">IF('T-Raw'!S16=0,"",'T-Raw'!S16)</f>
        <v>33.1712673368421</v>
      </c>
      <c r="O16" s="30" t="n">
        <f aca="false">IF('T-Raw'!K16=0,"",'T-Raw'!K16)</f>
        <v>10</v>
      </c>
      <c r="P16" s="30" t="n">
        <f aca="false">IF('T-Raw'!M16=0,"",'T-Raw'!M16)</f>
        <v>-10</v>
      </c>
      <c r="Q16" s="30" t="n">
        <f aca="false">IF('T-Raw'!T16=0,"",'T-Raw'!T16)</f>
        <v>23.1712673368421</v>
      </c>
    </row>
    <row r="17" customFormat="false" ht="12.75" hidden="false" customHeight="false" outlineLevel="0" collapsed="false">
      <c r="A17" s="21" t="n">
        <f aca="false">'T-Raw'!D17</f>
        <v>19</v>
      </c>
      <c r="B17" s="22" t="n">
        <f aca="false">'T-Raw'!E17</f>
        <v>11.1208413894737</v>
      </c>
      <c r="C17" s="132" t="n">
        <f aca="false">'T-Raw'!B17</f>
        <v>35</v>
      </c>
      <c r="D17" s="25" t="n">
        <f aca="false">'T-Raw'!C17</f>
        <v>64</v>
      </c>
      <c r="E17" s="25" t="str">
        <f aca="false">'T-Raw'!F17</f>
        <v>Andy Clucas</v>
      </c>
      <c r="F17" s="133" t="n">
        <f aca="false">'T-Raw'!G17</f>
        <v>-2.822164</v>
      </c>
      <c r="G17" s="25" t="n">
        <f aca="false">'T-Raw'!H17</f>
        <v>10</v>
      </c>
      <c r="H17" s="133" t="n">
        <f aca="false">'T-Raw'!I17</f>
        <v>-5.7</v>
      </c>
      <c r="I17" s="134" t="n">
        <f aca="false">'T-Raw'!J17</f>
        <v>1</v>
      </c>
      <c r="J17" s="22" t="str">
        <f aca="false">IF('T-Raw'!O17=0,"",'T-Raw'!O17)</f>
        <v/>
      </c>
      <c r="K17" s="29" t="str">
        <f aca="false">IF('T-Raw'!Q17=0,"",'T-Raw'!Q17)</f>
        <v/>
      </c>
      <c r="L17" s="29" t="str">
        <f aca="false">IF('T-Raw'!N17=0,"",'T-Raw'!N17)</f>
        <v/>
      </c>
      <c r="M17" s="30" t="str">
        <f aca="false">IF('T-Raw'!R17=0,"",'T-Raw'!R17)</f>
        <v/>
      </c>
      <c r="N17" s="30" t="str">
        <f aca="false">IF('T-Raw'!S17=0,"",'T-Raw'!S17)</f>
        <v/>
      </c>
      <c r="O17" s="30" t="n">
        <f aca="false">IF('T-Raw'!K17=0,"",'T-Raw'!K17)</f>
        <v>-5</v>
      </c>
      <c r="P17" s="30" t="n">
        <f aca="false">IF('T-Raw'!M17=0,"",'T-Raw'!M17)</f>
        <v>-25</v>
      </c>
      <c r="Q17" s="30" t="n">
        <f aca="false">IF('T-Raw'!T17=0,"",'T-Raw'!T17)</f>
        <v>-25</v>
      </c>
    </row>
    <row r="18" customFormat="false" ht="12.75" hidden="false" customHeight="false" outlineLevel="0" collapsed="false">
      <c r="A18" s="21" t="n">
        <f aca="false">'T-Raw'!D18</f>
        <v>43</v>
      </c>
      <c r="B18" s="22" t="n">
        <f aca="false">'T-Raw'!E18</f>
        <v>0</v>
      </c>
      <c r="C18" s="132" t="n">
        <f aca="false">'T-Raw'!B18</f>
        <v>42</v>
      </c>
      <c r="D18" s="25" t="n">
        <f aca="false">'T-Raw'!C18</f>
        <v>23</v>
      </c>
      <c r="E18" s="25" t="str">
        <f aca="false">'T-Raw'!F18</f>
        <v>David Clucas</v>
      </c>
      <c r="F18" s="133" t="n">
        <f aca="false">'T-Raw'!G18</f>
        <v>-8.56</v>
      </c>
      <c r="G18" s="25" t="n">
        <f aca="false">'T-Raw'!H18</f>
        <v>6</v>
      </c>
      <c r="H18" s="133" t="n">
        <f aca="false">'T-Raw'!I18</f>
        <v>0.409999999999999</v>
      </c>
      <c r="I18" s="134" t="n">
        <f aca="false">'T-Raw'!J18</f>
        <v>2</v>
      </c>
      <c r="J18" s="22" t="str">
        <f aca="false">IF('T-Raw'!O18=0,"",'T-Raw'!O18)</f>
        <v/>
      </c>
      <c r="K18" s="29" t="str">
        <f aca="false">IF('T-Raw'!Q18=0,"",'T-Raw'!Q18)</f>
        <v/>
      </c>
      <c r="L18" s="29" t="str">
        <f aca="false">IF('T-Raw'!N18=0,"",'T-Raw'!N18)</f>
        <v/>
      </c>
      <c r="M18" s="30" t="str">
        <f aca="false">IF('T-Raw'!R18=0,"",'T-Raw'!R18)</f>
        <v/>
      </c>
      <c r="N18" s="30" t="str">
        <f aca="false">IF('T-Raw'!S18=0,"",'T-Raw'!S18)</f>
        <v/>
      </c>
      <c r="O18" s="30" t="str">
        <f aca="false">IF('T-Raw'!K18=0,"",'T-Raw'!K18)</f>
        <v/>
      </c>
      <c r="P18" s="30" t="n">
        <f aca="false">IF('T-Raw'!M18=0,"",'T-Raw'!M18)</f>
        <v>-20</v>
      </c>
      <c r="Q18" s="30" t="n">
        <f aca="false">IF('T-Raw'!T18=0,"",'T-Raw'!T18)</f>
        <v>-20</v>
      </c>
    </row>
    <row r="19" customFormat="false" ht="12.75" hidden="false" customHeight="false" outlineLevel="0" collapsed="false">
      <c r="A19" s="21" t="n">
        <f aca="false">'T-Raw'!D19</f>
        <v>52</v>
      </c>
      <c r="B19" s="22" t="n">
        <f aca="false">'T-Raw'!E19</f>
        <v>0</v>
      </c>
      <c r="C19" s="132" t="n">
        <f aca="false">'T-Raw'!B19</f>
        <v>58</v>
      </c>
      <c r="D19" s="25" t="n">
        <f aca="false">'T-Raw'!C19</f>
        <v>54</v>
      </c>
      <c r="E19" s="25" t="str">
        <f aca="false">'T-Raw'!F19</f>
        <v>Martyn Coole</v>
      </c>
      <c r="F19" s="133" t="n">
        <f aca="false">'T-Raw'!G19</f>
        <v>-19.7</v>
      </c>
      <c r="G19" s="25" t="n">
        <f aca="false">'T-Raw'!H19</f>
        <v>4</v>
      </c>
      <c r="H19" s="133" t="n">
        <f aca="false">'T-Raw'!I19</f>
        <v>-5.1</v>
      </c>
      <c r="I19" s="134" t="n">
        <f aca="false">'T-Raw'!J19</f>
        <v>1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str">
        <f aca="false">IF('T-Raw'!K19=0,"",'T-Raw'!K19)</f>
        <v/>
      </c>
      <c r="P19" s="30" t="n">
        <f aca="false">IF('T-Raw'!M19=0,"",'T-Raw'!M19)</f>
        <v>-20</v>
      </c>
      <c r="Q19" s="30" t="n">
        <f aca="false">IF('T-Raw'!T19=0,"",'T-Raw'!T19)</f>
        <v>-20</v>
      </c>
    </row>
    <row r="20" customFormat="false" ht="12.75" hidden="false" customHeight="false" outlineLevel="0" collapsed="false">
      <c r="A20" s="21" t="n">
        <f aca="false">'T-Raw'!D20</f>
        <v>35</v>
      </c>
      <c r="B20" s="22" t="n">
        <f aca="false">'T-Raw'!E20</f>
        <v>10</v>
      </c>
      <c r="C20" s="132" t="n">
        <f aca="false">'T-Raw'!B20</f>
        <v>50</v>
      </c>
      <c r="D20" s="25" t="n">
        <f aca="false">'T-Raw'!C20</f>
        <v>67</v>
      </c>
      <c r="E20" s="25" t="str">
        <f aca="false">'T-Raw'!F20</f>
        <v>Kevin Daniels</v>
      </c>
      <c r="F20" s="133" t="n">
        <f aca="false">'T-Raw'!G20</f>
        <v>-12.56</v>
      </c>
      <c r="G20" s="25" t="n">
        <f aca="false">'T-Raw'!H20</f>
        <v>6</v>
      </c>
      <c r="H20" s="133" t="n">
        <f aca="false">'T-Raw'!I20</f>
        <v>-7</v>
      </c>
      <c r="I20" s="134" t="n">
        <f aca="false">'T-Raw'!J20</f>
        <v>0</v>
      </c>
      <c r="J20" s="22" t="str">
        <f aca="false">IF('T-Raw'!O20=0,"",'T-Raw'!O20)</f>
        <v/>
      </c>
      <c r="K20" s="29" t="str">
        <f aca="false">IF('T-Raw'!Q20=0,"",'T-Raw'!Q20)</f>
        <v/>
      </c>
      <c r="L20" s="29" t="n">
        <f aca="false">IF('T-Raw'!N20=0,"",'T-Raw'!N20)</f>
        <v>10</v>
      </c>
      <c r="M20" s="30" t="str">
        <f aca="false">IF('T-Raw'!R20=0,"",'T-Raw'!R20)</f>
        <v/>
      </c>
      <c r="N20" s="30" t="n">
        <f aca="false">IF('T-Raw'!S20=0,"",'T-Raw'!S20)</f>
        <v>10</v>
      </c>
      <c r="O20" s="30" t="str">
        <f aca="false">IF('T-Raw'!K20=0,"",'T-Raw'!K20)</f>
        <v/>
      </c>
      <c r="P20" s="30" t="n">
        <f aca="false">IF('T-Raw'!M20=0,"",'T-Raw'!M20)</f>
        <v>-20</v>
      </c>
      <c r="Q20" s="30" t="n">
        <f aca="false">IF('T-Raw'!T20=0,"",'T-Raw'!T20)</f>
        <v>-10</v>
      </c>
    </row>
    <row r="21" customFormat="false" ht="12.75" hidden="false" customHeight="false" outlineLevel="0" collapsed="false">
      <c r="A21" s="21" t="n">
        <f aca="false">'T-Raw'!D21</f>
        <v>12</v>
      </c>
      <c r="B21" s="22" t="n">
        <f aca="false">'T-Raw'!E21</f>
        <v>23.1712505263158</v>
      </c>
      <c r="C21" s="132" t="n">
        <f aca="false">'T-Raw'!B21</f>
        <v>19</v>
      </c>
      <c r="D21" s="25" t="n">
        <f aca="false">'T-Raw'!C21</f>
        <v>48</v>
      </c>
      <c r="E21" s="25" t="str">
        <f aca="false">'T-Raw'!F21</f>
        <v>Martin Davies</v>
      </c>
      <c r="F21" s="133" t="n">
        <f aca="false">'T-Raw'!G21</f>
        <v>4.5424</v>
      </c>
      <c r="G21" s="25" t="n">
        <f aca="false">'T-Raw'!H21</f>
        <v>9</v>
      </c>
      <c r="H21" s="133" t="n">
        <f aca="false">'T-Raw'!I21</f>
        <v>-3.6</v>
      </c>
      <c r="I21" s="134" t="n">
        <f aca="false">'T-Raw'!J21</f>
        <v>1</v>
      </c>
      <c r="J21" s="22" t="n">
        <f aca="false">IF('T-Raw'!O21=0,"",'T-Raw'!O21)</f>
        <v>10</v>
      </c>
      <c r="K21" s="29" t="n">
        <f aca="false">IF('T-Raw'!Q21=0,"",'T-Raw'!Q21)</f>
        <v>1.7691452631579</v>
      </c>
      <c r="L21" s="29" t="n">
        <f aca="false">IF('T-Raw'!N21=0,"",'T-Raw'!N21)</f>
        <v>5</v>
      </c>
      <c r="M21" s="30" t="str">
        <f aca="false">IF('T-Raw'!R21=0,"",'T-Raw'!R21)</f>
        <v/>
      </c>
      <c r="N21" s="30" t="n">
        <f aca="false">IF('T-Raw'!S21=0,"",'T-Raw'!S21)</f>
        <v>16.7691452631579</v>
      </c>
      <c r="O21" s="30" t="str">
        <f aca="false">IF('T-Raw'!K21=0,"",'T-Raw'!K21)</f>
        <v/>
      </c>
      <c r="P21" s="30" t="n">
        <f aca="false">IF('T-Raw'!M21=0,"",'T-Raw'!M21)</f>
        <v>-20</v>
      </c>
      <c r="Q21" s="30" t="n">
        <f aca="false">IF('T-Raw'!T21=0,"",'T-Raw'!T21)</f>
        <v>-3.2308547368421</v>
      </c>
    </row>
    <row r="22" customFormat="false" ht="12.75" hidden="false" customHeight="false" outlineLevel="0" collapsed="false">
      <c r="A22" s="21" t="n">
        <f aca="false">'T-Raw'!D22</f>
        <v>21</v>
      </c>
      <c r="B22" s="22" t="n">
        <f aca="false">'T-Raw'!E22</f>
        <v>5.48249947368421</v>
      </c>
      <c r="C22" s="132" t="n">
        <f aca="false">'T-Raw'!B22</f>
        <v>21</v>
      </c>
      <c r="D22" s="25" t="n">
        <f aca="false">'T-Raw'!C22</f>
        <v>19</v>
      </c>
      <c r="E22" s="25" t="str">
        <f aca="false">'T-Raw'!F22</f>
        <v>Andrew Dawkins</v>
      </c>
      <c r="F22" s="133" t="n">
        <f aca="false">'T-Raw'!G22</f>
        <v>1.93885</v>
      </c>
      <c r="G22" s="25" t="n">
        <f aca="false">'T-Raw'!H22</f>
        <v>11</v>
      </c>
      <c r="H22" s="133" t="n">
        <f aca="false">'T-Raw'!I22</f>
        <v>0.699999999999999</v>
      </c>
      <c r="I22" s="134" t="n">
        <f aca="false">'T-Raw'!J22</f>
        <v>2</v>
      </c>
      <c r="J22" s="22" t="n">
        <f aca="false">IF('T-Raw'!O22=0,"",'T-Raw'!O22)</f>
        <v>5</v>
      </c>
      <c r="K22" s="29" t="n">
        <f aca="false">IF('T-Raw'!Q22=0,"",'T-Raw'!Q22)</f>
        <v>0.755131052631579</v>
      </c>
      <c r="L22" s="29" t="str">
        <f aca="false">IF('T-Raw'!N22=0,"",'T-Raw'!N22)</f>
        <v/>
      </c>
      <c r="M22" s="30" t="str">
        <f aca="false">IF('T-Raw'!R22=0,"",'T-Raw'!R22)</f>
        <v/>
      </c>
      <c r="N22" s="30" t="n">
        <f aca="false">IF('T-Raw'!S22=0,"",'T-Raw'!S22)</f>
        <v>5.75513105263158</v>
      </c>
      <c r="O22" s="30" t="n">
        <f aca="false">IF('T-Raw'!K22=0,"",'T-Raw'!K22)</f>
        <v>23.7</v>
      </c>
      <c r="P22" s="30" t="n">
        <f aca="false">IF('T-Raw'!M22=0,"",'T-Raw'!M22)</f>
        <v>3.7</v>
      </c>
      <c r="Q22" s="30" t="n">
        <f aca="false">IF('T-Raw'!T22=0,"",'T-Raw'!T22)</f>
        <v>9.45513105263158</v>
      </c>
    </row>
    <row r="23" customFormat="false" ht="12.75" hidden="false" customHeight="false" outlineLevel="0" collapsed="false">
      <c r="A23" s="21" t="n">
        <f aca="false">'T-Raw'!D23</f>
        <v>69</v>
      </c>
      <c r="B23" s="22" t="n">
        <f aca="false">'T-Raw'!E23</f>
        <v>0</v>
      </c>
      <c r="C23" s="132" t="n">
        <f aca="false">'T-Raw'!B23</f>
        <v>75</v>
      </c>
      <c r="D23" s="25" t="n">
        <f aca="false">'T-Raw'!C23</f>
        <v>67</v>
      </c>
      <c r="E23" s="25" t="str">
        <f aca="false">'T-Raw'!F23</f>
        <v>Jonny Fairclough</v>
      </c>
      <c r="F23" s="133" t="n">
        <f aca="false">'T-Raw'!G23</f>
        <v>-32.07</v>
      </c>
      <c r="G23" s="25" t="n">
        <f aca="false">'T-Raw'!H23</f>
        <v>4</v>
      </c>
      <c r="H23" s="133" t="n">
        <f aca="false">'T-Raw'!I23</f>
        <v>-7</v>
      </c>
      <c r="I23" s="134" t="n">
        <f aca="false">'T-Raw'!J23</f>
        <v>0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73</v>
      </c>
      <c r="B24" s="22" t="n">
        <f aca="false">'T-Raw'!E24</f>
        <v>0</v>
      </c>
      <c r="C24" s="132" t="n">
        <f aca="false">'T-Raw'!B24</f>
        <v>70</v>
      </c>
      <c r="D24" s="25" t="n">
        <f aca="false">'T-Raw'!C24</f>
        <v>17</v>
      </c>
      <c r="E24" s="25" t="str">
        <f aca="false">'T-Raw'!F24</f>
        <v>Lucca Fairhurst</v>
      </c>
      <c r="F24" s="133" t="n">
        <f aca="false">'T-Raw'!G24</f>
        <v>-26.43</v>
      </c>
      <c r="G24" s="25" t="n">
        <f aca="false">'T-Raw'!H24</f>
        <v>5</v>
      </c>
      <c r="H24" s="133" t="n">
        <f aca="false">'T-Raw'!I24</f>
        <v>1.24</v>
      </c>
      <c r="I24" s="134" t="n">
        <f aca="false">'T-Raw'!J24</f>
        <v>2</v>
      </c>
      <c r="J24" s="22" t="str">
        <f aca="false">IF('T-Raw'!O24=0,"",'T-Raw'!O24)</f>
        <v/>
      </c>
      <c r="K24" s="29" t="str">
        <f aca="false">IF('T-Raw'!Q24=0,"",'T-Raw'!Q24)</f>
        <v/>
      </c>
      <c r="L24" s="29" t="str">
        <f aca="false">IF('T-Raw'!N24=0,"",'T-Raw'!N24)</f>
        <v/>
      </c>
      <c r="M24" s="30" t="str">
        <f aca="false">IF('T-Raw'!R24=0,"",'T-Raw'!R24)</f>
        <v/>
      </c>
      <c r="N24" s="30" t="str">
        <f aca="false">IF('T-Raw'!S24=0,"",'T-Raw'!S24)</f>
        <v/>
      </c>
      <c r="O24" s="30" t="n">
        <f aca="false">IF('T-Raw'!K24=0,"",'T-Raw'!K24)</f>
        <v>20</v>
      </c>
      <c r="P24" s="30" t="str">
        <f aca="false">IF('T-Raw'!M24=0,"",'T-Raw'!M24)</f>
        <v/>
      </c>
      <c r="Q24" s="30" t="str">
        <f aca="false">IF('T-Raw'!T24=0,"",'T-Raw'!T24)</f>
        <v/>
      </c>
    </row>
    <row r="25" customFormat="false" ht="12.75" hidden="false" customHeight="false" outlineLevel="0" collapsed="false">
      <c r="A25" s="21" t="n">
        <f aca="false">'T-Raw'!D25</f>
        <v>60</v>
      </c>
      <c r="B25" s="22" t="n">
        <f aca="false">'T-Raw'!E25</f>
        <v>0</v>
      </c>
      <c r="C25" s="132" t="n">
        <f aca="false">'T-Raw'!B25</f>
        <v>68</v>
      </c>
      <c r="D25" s="25" t="n">
        <f aca="false">'T-Raw'!C25</f>
        <v>67</v>
      </c>
      <c r="E25" s="25" t="str">
        <f aca="false">'T-Raw'!F25</f>
        <v>Paul Fairhurst</v>
      </c>
      <c r="F25" s="133" t="n">
        <f aca="false">'T-Raw'!G25</f>
        <v>-26.1775</v>
      </c>
      <c r="G25" s="25" t="n">
        <f aca="false">'T-Raw'!H25</f>
        <v>3</v>
      </c>
      <c r="H25" s="133" t="n">
        <f aca="false">'T-Raw'!I25</f>
        <v>-7</v>
      </c>
      <c r="I25" s="134" t="n">
        <f aca="false">'T-Raw'!J25</f>
        <v>0</v>
      </c>
      <c r="J25" s="22" t="str">
        <f aca="false">IF('T-Raw'!O25=0,"",'T-Raw'!O25)</f>
        <v/>
      </c>
      <c r="K25" s="29" t="str">
        <f aca="false">IF('T-Raw'!Q25=0,"",'T-Raw'!Q25)</f>
        <v/>
      </c>
      <c r="L25" s="29" t="str">
        <f aca="false">IF('T-Raw'!N25=0,"",'T-Raw'!N25)</f>
        <v/>
      </c>
      <c r="M25" s="30" t="str">
        <f aca="false">IF('T-Raw'!R25=0,"",'T-Raw'!R25)</f>
        <v/>
      </c>
      <c r="N25" s="30" t="str">
        <f aca="false">IF('T-Raw'!S25=0,"",'T-Raw'!S25)</f>
        <v/>
      </c>
      <c r="O25" s="30" t="n">
        <f aca="false">IF('T-Raw'!K25=0,"",'T-Raw'!K25)</f>
        <v>20</v>
      </c>
      <c r="P25" s="30" t="str">
        <f aca="false">IF('T-Raw'!M25=0,"",'T-Raw'!M25)</f>
        <v/>
      </c>
      <c r="Q25" s="30" t="str">
        <f aca="false">IF('T-Raw'!T25=0,"",'T-Raw'!T25)</f>
        <v/>
      </c>
    </row>
    <row r="26" customFormat="false" ht="12.75" hidden="false" customHeight="false" outlineLevel="0" collapsed="false">
      <c r="A26" s="21" t="n">
        <f aca="false">'T-Raw'!D26</f>
        <v>66</v>
      </c>
      <c r="B26" s="22" t="n">
        <f aca="false">'T-Raw'!E26</f>
        <v>0</v>
      </c>
      <c r="C26" s="132" t="n">
        <f aca="false">'T-Raw'!B26</f>
        <v>62</v>
      </c>
      <c r="D26" s="25" t="n">
        <f aca="false">'T-Raw'!C26</f>
        <v>35</v>
      </c>
      <c r="E26" s="25" t="str">
        <f aca="false">'T-Raw'!F26</f>
        <v>Tracey Fairhurst</v>
      </c>
      <c r="F26" s="133" t="n">
        <f aca="false">'T-Raw'!G26</f>
        <v>-23</v>
      </c>
      <c r="G26" s="25" t="n">
        <f aca="false">'T-Raw'!H26</f>
        <v>3</v>
      </c>
      <c r="H26" s="133" t="n">
        <f aca="false">'T-Raw'!I26</f>
        <v>-2</v>
      </c>
      <c r="I26" s="134" t="n">
        <f aca="false">'T-Raw'!J26</f>
        <v>1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n">
        <f aca="false">IF('T-Raw'!K26=0,"",'T-Raw'!K26)</f>
        <v>20</v>
      </c>
      <c r="P26" s="30" t="str">
        <f aca="false">IF('T-Raw'!M26=0,"",'T-Raw'!M26)</f>
        <v/>
      </c>
      <c r="Q26" s="30" t="str">
        <f aca="false">IF('T-Raw'!T26=0,"",'T-Raw'!T26)</f>
        <v/>
      </c>
    </row>
    <row r="27" customFormat="false" ht="12.75" hidden="false" customHeight="false" outlineLevel="0" collapsed="false">
      <c r="A27" s="21" t="n">
        <f aca="false">'T-Raw'!D27</f>
        <v>33</v>
      </c>
      <c r="B27" s="22" t="n">
        <f aca="false">'T-Raw'!E27</f>
        <v>5</v>
      </c>
      <c r="C27" s="132" t="n">
        <f aca="false">'T-Raw'!B27</f>
        <v>14</v>
      </c>
      <c r="D27" s="25" t="n">
        <f aca="false">'T-Raw'!C27</f>
        <v>7</v>
      </c>
      <c r="E27" s="25" t="str">
        <f aca="false">'T-Raw'!F27</f>
        <v>Paul Fiddler</v>
      </c>
      <c r="F27" s="133" t="n">
        <f aca="false">'T-Raw'!G27</f>
        <v>12.0361</v>
      </c>
      <c r="G27" s="25" t="n">
        <f aca="false">'T-Raw'!H27</f>
        <v>9</v>
      </c>
      <c r="H27" s="133" t="n">
        <f aca="false">'T-Raw'!I27</f>
        <v>16.766</v>
      </c>
      <c r="I27" s="134" t="n">
        <f aca="false">'T-Raw'!J27</f>
        <v>3</v>
      </c>
      <c r="J27" s="22" t="n">
        <f aca="false">IF('T-Raw'!O27=0,"",'T-Raw'!O27)</f>
        <v>15</v>
      </c>
      <c r="K27" s="29" t="n">
        <f aca="false">IF('T-Raw'!Q27=0,"",'T-Raw'!Q27)</f>
        <v>4.68774421052631</v>
      </c>
      <c r="L27" s="29" t="n">
        <f aca="false">IF('T-Raw'!N27=0,"",'T-Raw'!N27)</f>
        <v>5</v>
      </c>
      <c r="M27" s="30" t="str">
        <f aca="false">IF('T-Raw'!R27=0,"",'T-Raw'!R27)</f>
        <v/>
      </c>
      <c r="N27" s="30" t="n">
        <f aca="false">IF('T-Raw'!S27=0,"",'T-Raw'!S27)</f>
        <v>24.6877442105263</v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4.68774421052632</v>
      </c>
    </row>
    <row r="28" customFormat="false" ht="12.75" hidden="false" customHeight="false" outlineLevel="0" collapsed="false">
      <c r="A28" s="21" t="n">
        <f aca="false">'T-Raw'!D28</f>
        <v>42</v>
      </c>
      <c r="B28" s="22" t="n">
        <f aca="false">'T-Raw'!E28</f>
        <v>0</v>
      </c>
      <c r="C28" s="132" t="n">
        <f aca="false">'T-Raw'!B28</f>
        <v>53</v>
      </c>
      <c r="D28" s="25" t="n">
        <f aca="false">'T-Raw'!C28</f>
        <v>67</v>
      </c>
      <c r="E28" s="25" t="str">
        <f aca="false">'T-Raw'!F28</f>
        <v>Simon Greenhalgh</v>
      </c>
      <c r="F28" s="133" t="n">
        <f aca="false">'T-Raw'!G28</f>
        <v>-15.915</v>
      </c>
      <c r="G28" s="25" t="n">
        <f aca="false">'T-Raw'!H28</f>
        <v>5</v>
      </c>
      <c r="H28" s="133" t="n">
        <f aca="false">'T-Raw'!I28</f>
        <v>-7</v>
      </c>
      <c r="I28" s="134" t="n">
        <f aca="false">'T-Raw'!J28</f>
        <v>0</v>
      </c>
      <c r="J28" s="22" t="str">
        <f aca="false">IF('T-Raw'!O28=0,"",'T-Raw'!O28)</f>
        <v/>
      </c>
      <c r="K28" s="29" t="str">
        <f aca="false">IF('T-Raw'!Q28=0,"",'T-Raw'!Q28)</f>
        <v/>
      </c>
      <c r="L28" s="29" t="str">
        <f aca="false">IF('T-Raw'!N28=0,"",'T-Raw'!N28)</f>
        <v/>
      </c>
      <c r="M28" s="30" t="str">
        <f aca="false">IF('T-Raw'!R28=0,"",'T-Raw'!R28)</f>
        <v/>
      </c>
      <c r="N28" s="30" t="str">
        <f aca="false">IF('T-Raw'!S28=0,"",'T-Raw'!S28)</f>
        <v/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-20</v>
      </c>
    </row>
    <row r="29" customFormat="false" ht="12.75" hidden="false" customHeight="false" outlineLevel="0" collapsed="false">
      <c r="A29" s="21" t="n">
        <f aca="false">'T-Raw'!D29</f>
        <v>67</v>
      </c>
      <c r="B29" s="22" t="n">
        <f aca="false">'T-Raw'!E29</f>
        <v>0</v>
      </c>
      <c r="C29" s="132" t="n">
        <f aca="false">'T-Raw'!B29</f>
        <v>66</v>
      </c>
      <c r="D29" s="25" t="n">
        <f aca="false">'T-Raw'!C29</f>
        <v>38</v>
      </c>
      <c r="E29" s="25" t="str">
        <f aca="false">'T-Raw'!F29</f>
        <v>Paul Greenwood</v>
      </c>
      <c r="F29" s="133" t="n">
        <f aca="false">'T-Raw'!G29</f>
        <v>-24.1</v>
      </c>
      <c r="G29" s="25" t="n">
        <f aca="false">'T-Raw'!H29</f>
        <v>6</v>
      </c>
      <c r="H29" s="133" t="n">
        <f aca="false">'T-Raw'!I29</f>
        <v>-2.8</v>
      </c>
      <c r="I29" s="134" t="n">
        <f aca="false">'T-Raw'!J29</f>
        <v>1</v>
      </c>
      <c r="J29" s="22" t="str">
        <f aca="false">IF('T-Raw'!O29=0,"",'T-Raw'!O29)</f>
        <v/>
      </c>
      <c r="K29" s="29" t="str">
        <f aca="false">IF('T-Raw'!Q29=0,"",'T-Raw'!Q29)</f>
        <v/>
      </c>
      <c r="L29" s="29" t="str">
        <f aca="false">IF('T-Raw'!N29=0,"",'T-Raw'!N29)</f>
        <v/>
      </c>
      <c r="M29" s="30" t="str">
        <f aca="false">IF('T-Raw'!R29=0,"",'T-Raw'!R29)</f>
        <v/>
      </c>
      <c r="N29" s="30" t="str">
        <f aca="false">IF('T-Raw'!S29=0,"",'T-Raw'!S29)</f>
        <v/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-20</v>
      </c>
    </row>
    <row r="30" customFormat="false" ht="12.75" hidden="false" customHeight="false" outlineLevel="0" collapsed="false">
      <c r="A30" s="21" t="n">
        <f aca="false">'T-Raw'!D30</f>
        <v>15</v>
      </c>
      <c r="B30" s="22" t="n">
        <f aca="false">'T-Raw'!E30</f>
        <v>22.3398410526316</v>
      </c>
      <c r="C30" s="132" t="n">
        <f aca="false">'T-Raw'!B30</f>
        <v>7</v>
      </c>
      <c r="D30" s="25" t="n">
        <f aca="false">'T-Raw'!C30</f>
        <v>3</v>
      </c>
      <c r="E30" s="25" t="str">
        <f aca="false">'T-Raw'!F30</f>
        <v>Chris Griffin</v>
      </c>
      <c r="F30" s="133" t="n">
        <f aca="false">'T-Raw'!G30</f>
        <v>29.4293</v>
      </c>
      <c r="G30" s="25" t="n">
        <f aca="false">'T-Raw'!H30</f>
        <v>12</v>
      </c>
      <c r="H30" s="133" t="n">
        <f aca="false">'T-Raw'!I30</f>
        <v>23.4216</v>
      </c>
      <c r="I30" s="134" t="n">
        <f aca="false">'T-Raw'!J30</f>
        <v>3</v>
      </c>
      <c r="J30" s="22" t="n">
        <f aca="false">IF('T-Raw'!O30=0,"",'T-Raw'!O30)</f>
        <v>20</v>
      </c>
      <c r="K30" s="29" t="n">
        <f aca="false">IF('T-Raw'!Q30=0,"",'T-Raw'!Q30)</f>
        <v>11.4619378947368</v>
      </c>
      <c r="L30" s="29" t="n">
        <f aca="false">IF('T-Raw'!N30=0,"",'T-Raw'!N30)</f>
        <v>10</v>
      </c>
      <c r="M30" s="30" t="str">
        <f aca="false">IF('T-Raw'!R30=0,"",'T-Raw'!R30)</f>
        <v/>
      </c>
      <c r="N30" s="30" t="n">
        <f aca="false">IF('T-Raw'!S30=0,"",'T-Raw'!S30)</f>
        <v>41.4619378947369</v>
      </c>
      <c r="O30" s="30" t="n">
        <f aca="false">IF('T-Raw'!K30=0,"",'T-Raw'!K30)</f>
        <v>10.46</v>
      </c>
      <c r="P30" s="30" t="n">
        <f aca="false">IF('T-Raw'!M30=0,"",'T-Raw'!M30)</f>
        <v>-9.54</v>
      </c>
      <c r="Q30" s="30" t="n">
        <f aca="false">IF('T-Raw'!T30=0,"",'T-Raw'!T30)</f>
        <v>31.9219378947369</v>
      </c>
    </row>
    <row r="31" customFormat="false" ht="12.75" hidden="false" customHeight="false" outlineLevel="0" collapsed="false">
      <c r="A31" s="21" t="n">
        <f aca="false">'T-Raw'!D31</f>
        <v>20</v>
      </c>
      <c r="B31" s="22" t="n">
        <f aca="false">'T-Raw'!E31</f>
        <v>10.8641875789474</v>
      </c>
      <c r="C31" s="132" t="n">
        <f aca="false">'T-Raw'!B31</f>
        <v>25</v>
      </c>
      <c r="D31" s="25" t="n">
        <f aca="false">'T-Raw'!C31</f>
        <v>33</v>
      </c>
      <c r="E31" s="25" t="str">
        <f aca="false">'T-Raw'!F31</f>
        <v>Sam Headleand</v>
      </c>
      <c r="F31" s="133" t="n">
        <f aca="false">'T-Raw'!G31</f>
        <v>0.518859999999999</v>
      </c>
      <c r="G31" s="25" t="n">
        <f aca="false">'T-Raw'!H31</f>
        <v>12</v>
      </c>
      <c r="H31" s="133" t="n">
        <f aca="false">'T-Raw'!I31</f>
        <v>-1.7</v>
      </c>
      <c r="I31" s="134" t="n">
        <f aca="false">'T-Raw'!J31</f>
        <v>1</v>
      </c>
      <c r="J31" s="22" t="n">
        <f aca="false">IF('T-Raw'!O31=0,"",'T-Raw'!O31)</f>
        <v>5</v>
      </c>
      <c r="K31" s="29" t="n">
        <f aca="false">IF('T-Raw'!Q31=0,"",'T-Raw'!Q31)</f>
        <v>0.202082315789473</v>
      </c>
      <c r="L31" s="29" t="str">
        <f aca="false">IF('T-Raw'!N31=0,"",'T-Raw'!N31)</f>
        <v/>
      </c>
      <c r="M31" s="30" t="str">
        <f aca="false">IF('T-Raw'!R31=0,"",'T-Raw'!R31)</f>
        <v/>
      </c>
      <c r="N31" s="30" t="n">
        <f aca="false">IF('T-Raw'!S31=0,"",'T-Raw'!S31)</f>
        <v>5.20208231578947</v>
      </c>
      <c r="O31" s="30" t="str">
        <f aca="false">IF('T-Raw'!K31=0,"",'T-Raw'!K31)</f>
        <v/>
      </c>
      <c r="P31" s="30" t="n">
        <f aca="false">IF('T-Raw'!M31=0,"",'T-Raw'!M31)</f>
        <v>-20</v>
      </c>
      <c r="Q31" s="30" t="n">
        <f aca="false">IF('T-Raw'!T31=0,"",'T-Raw'!T31)</f>
        <v>-14.7979176842105</v>
      </c>
    </row>
    <row r="32" customFormat="false" ht="12.75" hidden="false" customHeight="false" outlineLevel="0" collapsed="false">
      <c r="A32" s="21" t="n">
        <f aca="false">'T-Raw'!D32</f>
        <v>61</v>
      </c>
      <c r="B32" s="22" t="n">
        <f aca="false">'T-Raw'!E32</f>
        <v>0</v>
      </c>
      <c r="C32" s="132" t="n">
        <f aca="false">'T-Raw'!B32</f>
        <v>31</v>
      </c>
      <c r="D32" s="25" t="n">
        <f aca="false">'T-Raw'!C32</f>
        <v>6</v>
      </c>
      <c r="E32" s="25" t="str">
        <f aca="false">'T-Raw'!F32</f>
        <v>Nigel Heyes</v>
      </c>
      <c r="F32" s="133" t="n">
        <f aca="false">'T-Raw'!G32</f>
        <v>-1.358</v>
      </c>
      <c r="G32" s="25" t="n">
        <f aca="false">'T-Raw'!H32</f>
        <v>9</v>
      </c>
      <c r="H32" s="133" t="n">
        <f aca="false">'T-Raw'!I32</f>
        <v>17.8944</v>
      </c>
      <c r="I32" s="134" t="n">
        <f aca="false">'T-Raw'!J32</f>
        <v>3</v>
      </c>
      <c r="J32" s="22" t="str">
        <f aca="false">IF('T-Raw'!O32=0,"",'T-Raw'!O32)</f>
        <v/>
      </c>
      <c r="K32" s="29" t="str">
        <f aca="false">IF('T-Raw'!Q32=0,"",'T-Raw'!Q32)</f>
        <v/>
      </c>
      <c r="L32" s="29" t="str">
        <f aca="false">IF('T-Raw'!N32=0,"",'T-Raw'!N32)</f>
        <v/>
      </c>
      <c r="M32" s="30" t="str">
        <f aca="false">IF('T-Raw'!R32=0,"",'T-Raw'!R32)</f>
        <v/>
      </c>
      <c r="N32" s="30" t="str">
        <f aca="false">IF('T-Raw'!S32=0,"",'T-Raw'!S32)</f>
        <v/>
      </c>
      <c r="O32" s="30" t="n">
        <f aca="false">IF('T-Raw'!K32=0,"",'T-Raw'!K32)</f>
        <v>-5.73</v>
      </c>
      <c r="P32" s="30" t="n">
        <f aca="false">IF('T-Raw'!M32=0,"",'T-Raw'!M32)</f>
        <v>-25.73</v>
      </c>
      <c r="Q32" s="30" t="n">
        <f aca="false">IF('T-Raw'!T32=0,"",'T-Raw'!T32)</f>
        <v>-25.73</v>
      </c>
    </row>
    <row r="33" customFormat="false" ht="12.75" hidden="false" customHeight="false" outlineLevel="0" collapsed="false">
      <c r="A33" s="21" t="n">
        <f aca="false">'T-Raw'!D33</f>
        <v>4</v>
      </c>
      <c r="B33" s="22" t="n">
        <f aca="false">'T-Raw'!E33</f>
        <v>43.2874789473684</v>
      </c>
      <c r="C33" s="132" t="n">
        <f aca="false">'T-Raw'!B33</f>
        <v>4</v>
      </c>
      <c r="D33" s="25" t="n">
        <f aca="false">'T-Raw'!C33</f>
        <v>22</v>
      </c>
      <c r="E33" s="25" t="str">
        <f aca="false">'T-Raw'!F33</f>
        <v>Ste Hodgkinson</v>
      </c>
      <c r="F33" s="133" t="n">
        <f aca="false">'T-Raw'!G33</f>
        <v>34.6565</v>
      </c>
      <c r="G33" s="25" t="n">
        <f aca="false">'T-Raw'!H33</f>
        <v>11</v>
      </c>
      <c r="H33" s="133" t="n">
        <f aca="false">'T-Raw'!I33</f>
        <v>0.539999999999999</v>
      </c>
      <c r="I33" s="134" t="n">
        <f aca="false">'T-Raw'!J33</f>
        <v>2</v>
      </c>
      <c r="J33" s="22" t="n">
        <f aca="false">IF('T-Raw'!O33=0,"",'T-Raw'!O33)</f>
        <v>30</v>
      </c>
      <c r="K33" s="29" t="n">
        <f aca="false">IF('T-Raw'!Q33=0,"",'T-Raw'!Q33)</f>
        <v>13.4977947368421</v>
      </c>
      <c r="L33" s="29" t="str">
        <f aca="false">IF('T-Raw'!N33=0,"",'T-Raw'!N33)</f>
        <v/>
      </c>
      <c r="M33" s="30" t="str">
        <f aca="false">IF('T-Raw'!R33=0,"",'T-Raw'!R33)</f>
        <v/>
      </c>
      <c r="N33" s="30" t="n">
        <f aca="false">IF('T-Raw'!S33=0,"",'T-Raw'!S33)</f>
        <v>43.4977947368421</v>
      </c>
      <c r="O33" s="30" t="n">
        <f aca="false">IF('T-Raw'!K33=0,"",'T-Raw'!K33)</f>
        <v>7.51</v>
      </c>
      <c r="P33" s="30" t="n">
        <f aca="false">IF('T-Raw'!M33=0,"",'T-Raw'!M33)</f>
        <v>-12.49</v>
      </c>
      <c r="Q33" s="30" t="n">
        <f aca="false">IF('T-Raw'!T33=0,"",'T-Raw'!T33)</f>
        <v>31.0077947368421</v>
      </c>
    </row>
    <row r="34" customFormat="false" ht="12.75" hidden="false" customHeight="false" outlineLevel="0" collapsed="false">
      <c r="A34" s="21" t="n">
        <f aca="false">'T-Raw'!D34</f>
        <v>14</v>
      </c>
      <c r="B34" s="22" t="n">
        <f aca="false">'T-Raw'!E34</f>
        <v>17.7679816842105</v>
      </c>
      <c r="C34" s="132" t="n">
        <f aca="false">'T-Raw'!B34</f>
        <v>16</v>
      </c>
      <c r="D34" s="25" t="n">
        <f aca="false">'T-Raw'!C34</f>
        <v>24</v>
      </c>
      <c r="E34" s="25" t="str">
        <f aca="false">'T-Raw'!F34</f>
        <v>Paul Hooton</v>
      </c>
      <c r="F34" s="133" t="n">
        <f aca="false">'T-Raw'!G34</f>
        <v>7.40298</v>
      </c>
      <c r="G34" s="25" t="n">
        <f aca="false">'T-Raw'!H34</f>
        <v>11</v>
      </c>
      <c r="H34" s="133" t="n">
        <f aca="false">'T-Raw'!I34</f>
        <v>0.295999999999999</v>
      </c>
      <c r="I34" s="134" t="n">
        <f aca="false">'T-Raw'!J34</f>
        <v>2</v>
      </c>
      <c r="J34" s="22" t="n">
        <f aca="false">IF('T-Raw'!O34=0,"",'T-Raw'!O34)</f>
        <v>10</v>
      </c>
      <c r="K34" s="29" t="n">
        <f aca="false">IF('T-Raw'!Q34=0,"",'T-Raw'!Q34)</f>
        <v>2.88326589473684</v>
      </c>
      <c r="L34" s="29" t="str">
        <f aca="false">IF('T-Raw'!N34=0,"",'T-Raw'!N34)</f>
        <v/>
      </c>
      <c r="M34" s="30" t="str">
        <f aca="false">IF('T-Raw'!R34=0,"",'T-Raw'!R34)</f>
        <v/>
      </c>
      <c r="N34" s="30" t="n">
        <f aca="false">IF('T-Raw'!S34=0,"",'T-Raw'!S34)</f>
        <v>12.8832658947368</v>
      </c>
      <c r="O34" s="30" t="n">
        <f aca="false">IF('T-Raw'!K34=0,"",'T-Raw'!K34)</f>
        <v>60.83</v>
      </c>
      <c r="P34" s="30" t="n">
        <f aca="false">IF('T-Raw'!M34=0,"",'T-Raw'!M34)</f>
        <v>40.83</v>
      </c>
      <c r="Q34" s="30" t="n">
        <f aca="false">IF('T-Raw'!T34=0,"",'T-Raw'!T34)</f>
        <v>53.7132658947368</v>
      </c>
    </row>
    <row r="35" customFormat="false" ht="12.75" hidden="false" customHeight="false" outlineLevel="0" collapsed="false">
      <c r="A35" s="21" t="n">
        <f aca="false">'T-Raw'!D35</f>
        <v>54</v>
      </c>
      <c r="B35" s="22" t="n">
        <f aca="false">'T-Raw'!E35</f>
        <v>0</v>
      </c>
      <c r="C35" s="132" t="n">
        <f aca="false">'T-Raw'!B35</f>
        <v>60</v>
      </c>
      <c r="D35" s="25" t="n">
        <f aca="false">'T-Raw'!C35</f>
        <v>60</v>
      </c>
      <c r="E35" s="25" t="str">
        <f aca="false">'T-Raw'!F35</f>
        <v>Jonathan Jackson</v>
      </c>
      <c r="F35" s="133" t="n">
        <f aca="false">'T-Raw'!G35</f>
        <v>-21.597</v>
      </c>
      <c r="G35" s="25" t="n">
        <f aca="false">'T-Raw'!H35</f>
        <v>8</v>
      </c>
      <c r="H35" s="133" t="n">
        <f aca="false">'T-Raw'!I35</f>
        <v>-5.28</v>
      </c>
      <c r="I35" s="134" t="n">
        <f aca="false">'T-Raw'!J35</f>
        <v>1</v>
      </c>
      <c r="J35" s="22" t="str">
        <f aca="false">IF('T-Raw'!O35=0,"",'T-Raw'!O35)</f>
        <v/>
      </c>
      <c r="K35" s="29" t="str">
        <f aca="false">IF('T-Raw'!Q35=0,"",'T-Raw'!Q35)</f>
        <v/>
      </c>
      <c r="L35" s="29" t="str">
        <f aca="false">IF('T-Raw'!N35=0,"",'T-Raw'!N35)</f>
        <v/>
      </c>
      <c r="M35" s="30" t="str">
        <f aca="false">IF('T-Raw'!R35=0,"",'T-Raw'!R35)</f>
        <v/>
      </c>
      <c r="N35" s="30" t="str">
        <f aca="false">IF('T-Raw'!S35=0,"",'T-Raw'!S35)</f>
        <v/>
      </c>
      <c r="O35" s="30" t="n">
        <f aca="false">IF('T-Raw'!K35=0,"",'T-Raw'!K35)</f>
        <v>-0.930000000000002</v>
      </c>
      <c r="P35" s="30" t="n">
        <f aca="false">IF('T-Raw'!M35=0,"",'T-Raw'!M35)</f>
        <v>-20.93</v>
      </c>
      <c r="Q35" s="30" t="n">
        <f aca="false">IF('T-Raw'!T35=0,"",'T-Raw'!T35)</f>
        <v>-20.93</v>
      </c>
    </row>
    <row r="36" customFormat="false" ht="12.75" hidden="false" customHeight="false" outlineLevel="0" collapsed="false">
      <c r="A36" s="21" t="n">
        <f aca="false">'T-Raw'!D36</f>
        <v>64</v>
      </c>
      <c r="B36" s="22" t="n">
        <f aca="false">'T-Raw'!E36</f>
        <v>0</v>
      </c>
      <c r="C36" s="132" t="n">
        <f aca="false">'T-Raw'!B36</f>
        <v>20</v>
      </c>
      <c r="D36" s="25" t="n">
        <f aca="false">'T-Raw'!C36</f>
        <v>5</v>
      </c>
      <c r="E36" s="25" t="str">
        <f aca="false">'T-Raw'!F36</f>
        <v>Oscar Jackson</v>
      </c>
      <c r="F36" s="133" t="n">
        <f aca="false">'T-Raw'!G36</f>
        <v>3.0006</v>
      </c>
      <c r="G36" s="25" t="n">
        <f aca="false">'T-Raw'!H36</f>
        <v>8</v>
      </c>
      <c r="H36" s="133" t="n">
        <f aca="false">'T-Raw'!I36</f>
        <v>23.2156</v>
      </c>
      <c r="I36" s="134" t="n">
        <f aca="false">'T-Raw'!J36</f>
        <v>3</v>
      </c>
      <c r="J36" s="22" t="n">
        <f aca="false">IF('T-Raw'!O36=0,"",'T-Raw'!O36)</f>
        <v>10</v>
      </c>
      <c r="K36" s="29" t="n">
        <f aca="false">IF('T-Raw'!Q36=0,"",'T-Raw'!Q36)</f>
        <v>1.1686547368421</v>
      </c>
      <c r="L36" s="29" t="str">
        <f aca="false">IF('T-Raw'!N36=0,"",'T-Raw'!N36)</f>
        <v/>
      </c>
      <c r="M36" s="30" t="str">
        <f aca="false">IF('T-Raw'!R36=0,"",'T-Raw'!R36)</f>
        <v/>
      </c>
      <c r="N36" s="30" t="n">
        <f aca="false">IF('T-Raw'!S36=0,"",'T-Raw'!S36)</f>
        <v>11.1686547368421</v>
      </c>
      <c r="O36" s="30" t="str">
        <f aca="false">IF('T-Raw'!K36=0,"",'T-Raw'!K36)</f>
        <v/>
      </c>
      <c r="P36" s="30" t="n">
        <f aca="false">IF('T-Raw'!M36=0,"",'T-Raw'!M36)</f>
        <v>-20</v>
      </c>
      <c r="Q36" s="30" t="n">
        <f aca="false">IF('T-Raw'!T36=0,"",'T-Raw'!T36)</f>
        <v>-8.8313452631579</v>
      </c>
    </row>
    <row r="37" customFormat="false" ht="12.75" hidden="false" customHeight="false" outlineLevel="0" collapsed="false">
      <c r="A37" s="21" t="n">
        <f aca="false">'T-Raw'!D37</f>
        <v>2</v>
      </c>
      <c r="B37" s="22" t="n">
        <f aca="false">'T-Raw'!E37</f>
        <v>56.3664709473684</v>
      </c>
      <c r="C37" s="132" t="n">
        <f aca="false">'T-Raw'!B37</f>
        <v>3</v>
      </c>
      <c r="D37" s="25" t="n">
        <f aca="false">'T-Raw'!C37</f>
        <v>56</v>
      </c>
      <c r="E37" s="25" t="str">
        <f aca="false">'T-Raw'!F37</f>
        <v>Tom Kay</v>
      </c>
      <c r="F37" s="133" t="n">
        <f aca="false">'T-Raw'!G37</f>
        <v>36.82202</v>
      </c>
      <c r="G37" s="25" t="n">
        <f aca="false">'T-Raw'!H37</f>
        <v>10</v>
      </c>
      <c r="H37" s="133" t="n">
        <f aca="false">'T-Raw'!I37</f>
        <v>-5.2</v>
      </c>
      <c r="I37" s="134" t="n">
        <f aca="false">'T-Raw'!J37</f>
        <v>1</v>
      </c>
      <c r="J37" s="22" t="n">
        <f aca="false">IF('T-Raw'!O37=0,"",'T-Raw'!O37)</f>
        <v>35</v>
      </c>
      <c r="K37" s="29" t="n">
        <f aca="false">IF('T-Raw'!Q37=0,"",'T-Raw'!Q37)</f>
        <v>14.3412077894737</v>
      </c>
      <c r="L37" s="29" t="str">
        <f aca="false">IF('T-Raw'!N37=0,"",'T-Raw'!N37)</f>
        <v/>
      </c>
      <c r="M37" s="30" t="str">
        <f aca="false">IF('T-Raw'!R37=0,"",'T-Raw'!R37)</f>
        <v/>
      </c>
      <c r="N37" s="30" t="n">
        <f aca="false">IF('T-Raw'!S37=0,"",'T-Raw'!S37)</f>
        <v>49.3412077894737</v>
      </c>
      <c r="O37" s="30" t="str">
        <f aca="false">IF('T-Raw'!K37=0,"",'T-Raw'!K37)</f>
        <v/>
      </c>
      <c r="P37" s="30" t="n">
        <f aca="false">IF('T-Raw'!M37=0,"",'T-Raw'!M37)</f>
        <v>-20</v>
      </c>
      <c r="Q37" s="30" t="n">
        <f aca="false">IF('T-Raw'!T37=0,"",'T-Raw'!T37)</f>
        <v>29.3412077894737</v>
      </c>
    </row>
    <row r="38" customFormat="false" ht="12.75" hidden="false" customHeight="false" outlineLevel="0" collapsed="false">
      <c r="A38" s="21" t="n">
        <f aca="false">'T-Raw'!D38</f>
        <v>16</v>
      </c>
      <c r="B38" s="22" t="n">
        <f aca="false">'T-Raw'!E38</f>
        <v>22.2575452631579</v>
      </c>
      <c r="C38" s="132" t="n">
        <f aca="false">'T-Raw'!B38</f>
        <v>18</v>
      </c>
      <c r="D38" s="25" t="n">
        <f aca="false">'T-Raw'!C38</f>
        <v>27</v>
      </c>
      <c r="E38" s="25" t="str">
        <f aca="false">'T-Raw'!F38</f>
        <v>Garry Kelly</v>
      </c>
      <c r="F38" s="133" t="n">
        <f aca="false">'T-Raw'!G38</f>
        <v>5.36540000000001</v>
      </c>
      <c r="G38" s="25" t="n">
        <f aca="false">'T-Raw'!H38</f>
        <v>10</v>
      </c>
      <c r="H38" s="133" t="n">
        <f aca="false">'T-Raw'!I38</f>
        <v>-0.431000000000001</v>
      </c>
      <c r="I38" s="134" t="n">
        <f aca="false">'T-Raw'!J38</f>
        <v>2</v>
      </c>
      <c r="J38" s="22" t="n">
        <f aca="false">IF('T-Raw'!O38=0,"",'T-Raw'!O38)</f>
        <v>10</v>
      </c>
      <c r="K38" s="29" t="n">
        <f aca="false">IF('T-Raw'!Q38=0,"",'T-Raw'!Q38)</f>
        <v>2.08968210526316</v>
      </c>
      <c r="L38" s="29" t="n">
        <f aca="false">IF('T-Raw'!N38=0,"",'T-Raw'!N38)</f>
        <v>10</v>
      </c>
      <c r="M38" s="30" t="str">
        <f aca="false">IF('T-Raw'!R38=0,"",'T-Raw'!R38)</f>
        <v/>
      </c>
      <c r="N38" s="30" t="n">
        <f aca="false">IF('T-Raw'!S38=0,"",'T-Raw'!S38)</f>
        <v>22.0896821052632</v>
      </c>
      <c r="O38" s="30" t="n">
        <f aca="false">IF('T-Raw'!K38=0,"",'T-Raw'!K38)</f>
        <v>16.32</v>
      </c>
      <c r="P38" s="30" t="n">
        <f aca="false">IF('T-Raw'!M38=0,"",'T-Raw'!M38)</f>
        <v>-3.68</v>
      </c>
      <c r="Q38" s="30" t="n">
        <f aca="false">IF('T-Raw'!T38=0,"",'T-Raw'!T38)</f>
        <v>18.4096821052632</v>
      </c>
    </row>
    <row r="39" customFormat="false" ht="12.75" hidden="false" customHeight="false" outlineLevel="0" collapsed="false">
      <c r="A39" s="21" t="n">
        <f aca="false">'T-Raw'!D39</f>
        <v>5</v>
      </c>
      <c r="B39" s="22" t="n">
        <f aca="false">'T-Raw'!E39</f>
        <v>52.526252631579</v>
      </c>
      <c r="C39" s="132" t="n">
        <f aca="false">'T-Raw'!B39</f>
        <v>5</v>
      </c>
      <c r="D39" s="25" t="n">
        <f aca="false">'T-Raw'!C39</f>
        <v>30</v>
      </c>
      <c r="E39" s="25" t="str">
        <f aca="false">'T-Raw'!F39</f>
        <v>John Kelly</v>
      </c>
      <c r="F39" s="133" t="n">
        <f aca="false">'T-Raw'!G39</f>
        <v>31.262</v>
      </c>
      <c r="G39" s="25" t="n">
        <f aca="false">'T-Raw'!H39</f>
        <v>7</v>
      </c>
      <c r="H39" s="133" t="n">
        <f aca="false">'T-Raw'!I39</f>
        <v>-0.9</v>
      </c>
      <c r="I39" s="134" t="n">
        <f aca="false">'T-Raw'!J39</f>
        <v>1</v>
      </c>
      <c r="J39" s="22" t="n">
        <f aca="false">IF('T-Raw'!O39=0,"",'T-Raw'!O39)</f>
        <v>25</v>
      </c>
      <c r="K39" s="29" t="n">
        <f aca="false">IF('T-Raw'!Q39=0,"",'T-Raw'!Q39)</f>
        <v>12.1757263157895</v>
      </c>
      <c r="L39" s="29" t="n">
        <f aca="false">IF('T-Raw'!N39=0,"",'T-Raw'!N39)</f>
        <v>15</v>
      </c>
      <c r="M39" s="30" t="str">
        <f aca="false">IF('T-Raw'!R39=0,"",'T-Raw'!R39)</f>
        <v/>
      </c>
      <c r="N39" s="30" t="n">
        <f aca="false">IF('T-Raw'!S39=0,"",'T-Raw'!S39)</f>
        <v>52.1757263157895</v>
      </c>
      <c r="O39" s="30" t="n">
        <f aca="false">IF('T-Raw'!K39=0,"",'T-Raw'!K39)</f>
        <v>5</v>
      </c>
      <c r="P39" s="30" t="n">
        <f aca="false">IF('T-Raw'!M39=0,"",'T-Raw'!M39)</f>
        <v>-15</v>
      </c>
      <c r="Q39" s="30" t="n">
        <f aca="false">IF('T-Raw'!T39=0,"",'T-Raw'!T39)</f>
        <v>37.1757263157895</v>
      </c>
    </row>
    <row r="40" customFormat="false" ht="12.75" hidden="false" customHeight="false" outlineLevel="0" collapsed="false">
      <c r="A40" s="21" t="n">
        <f aca="false">'T-Raw'!D40</f>
        <v>34</v>
      </c>
      <c r="B40" s="22" t="n">
        <f aca="false">'T-Raw'!E40</f>
        <v>0</v>
      </c>
      <c r="C40" s="132" t="n">
        <f aca="false">'T-Raw'!B40</f>
        <v>46</v>
      </c>
      <c r="D40" s="25" t="n">
        <f aca="false">'T-Raw'!C40</f>
        <v>56</v>
      </c>
      <c r="E40" s="25" t="str">
        <f aca="false">'T-Raw'!F40</f>
        <v>Cameron Lee</v>
      </c>
      <c r="F40" s="133" t="n">
        <f aca="false">'T-Raw'!G40</f>
        <v>-10.44752</v>
      </c>
      <c r="G40" s="25" t="n">
        <f aca="false">'T-Raw'!H40</f>
        <v>9</v>
      </c>
      <c r="H40" s="133" t="n">
        <f aca="false">'T-Raw'!I40</f>
        <v>-5.2</v>
      </c>
      <c r="I40" s="134" t="n">
        <f aca="false">'T-Raw'!J40</f>
        <v>1</v>
      </c>
      <c r="J40" s="22" t="str">
        <f aca="false">IF('T-Raw'!O40=0,"",'T-Raw'!O40)</f>
        <v/>
      </c>
      <c r="K40" s="29" t="str">
        <f aca="false">IF('T-Raw'!Q40=0,"",'T-Raw'!Q40)</f>
        <v/>
      </c>
      <c r="L40" s="29" t="str">
        <f aca="false">IF('T-Raw'!N40=0,"",'T-Raw'!N40)</f>
        <v/>
      </c>
      <c r="M40" s="30" t="str">
        <f aca="false">IF('T-Raw'!R40=0,"",'T-Raw'!R40)</f>
        <v/>
      </c>
      <c r="N40" s="30" t="str">
        <f aca="false">IF('T-Raw'!S40=0,"",'T-Raw'!S40)</f>
        <v/>
      </c>
      <c r="O40" s="30" t="str">
        <f aca="false">IF('T-Raw'!K40=0,"",'T-Raw'!K40)</f>
        <v/>
      </c>
      <c r="P40" s="30" t="n">
        <f aca="false">IF('T-Raw'!M40=0,"",'T-Raw'!M40)</f>
        <v>-20</v>
      </c>
      <c r="Q40" s="30" t="n">
        <f aca="false">IF('T-Raw'!T40=0,"",'T-Raw'!T40)</f>
        <v>-20</v>
      </c>
    </row>
    <row r="41" customFormat="false" ht="12.75" hidden="false" customHeight="false" outlineLevel="0" collapsed="false">
      <c r="A41" s="21" t="n">
        <f aca="false">'T-Raw'!D41</f>
        <v>23</v>
      </c>
      <c r="B41" s="22" t="n">
        <f aca="false">'T-Raw'!E41</f>
        <v>5.10952</v>
      </c>
      <c r="C41" s="132" t="n">
        <f aca="false">'T-Raw'!B41</f>
        <v>28</v>
      </c>
      <c r="D41" s="25" t="n">
        <f aca="false">'T-Raw'!C41</f>
        <v>25</v>
      </c>
      <c r="E41" s="25" t="str">
        <f aca="false">'T-Raw'!F41</f>
        <v>Neil Lee</v>
      </c>
      <c r="F41" s="133" t="n">
        <f aca="false">'T-Raw'!G41</f>
        <v>0.169199999999999</v>
      </c>
      <c r="G41" s="25" t="n">
        <f aca="false">'T-Raw'!H41</f>
        <v>9</v>
      </c>
      <c r="H41" s="133" t="n">
        <f aca="false">'T-Raw'!I41</f>
        <v>-0.112</v>
      </c>
      <c r="I41" s="134" t="n">
        <f aca="false">'T-Raw'!J41</f>
        <v>2</v>
      </c>
      <c r="J41" s="22" t="str">
        <f aca="false">IF('T-Raw'!O41=0,"",'T-Raw'!O41)</f>
        <v/>
      </c>
      <c r="K41" s="29" t="str">
        <f aca="false">IF('T-Raw'!Q41=0,"",'T-Raw'!Q41)</f>
        <v/>
      </c>
      <c r="L41" s="29" t="str">
        <f aca="false">IF('T-Raw'!N41=0,"",'T-Raw'!N41)</f>
        <v/>
      </c>
      <c r="M41" s="30" t="str">
        <f aca="false">IF('T-Raw'!R41=0,"",'T-Raw'!R41)</f>
        <v/>
      </c>
      <c r="N41" s="30" t="str">
        <f aca="false">IF('T-Raw'!S41=0,"",'T-Raw'!S41)</f>
        <v/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20</v>
      </c>
    </row>
    <row r="42" customFormat="false" ht="12.75" hidden="false" customHeight="false" outlineLevel="0" collapsed="false">
      <c r="A42" s="21" t="n">
        <f aca="false">'T-Raw'!D42</f>
        <v>53</v>
      </c>
      <c r="B42" s="22" t="n">
        <f aca="false">'T-Raw'!E42</f>
        <v>0</v>
      </c>
      <c r="C42" s="132" t="n">
        <f aca="false">'T-Raw'!B42</f>
        <v>52</v>
      </c>
      <c r="D42" s="25" t="n">
        <f aca="false">'T-Raw'!C42</f>
        <v>19</v>
      </c>
      <c r="E42" s="25" t="str">
        <f aca="false">'T-Raw'!F42</f>
        <v>Chris Long</v>
      </c>
      <c r="F42" s="133" t="n">
        <f aca="false">'T-Raw'!G42</f>
        <v>-14.4</v>
      </c>
      <c r="G42" s="25" t="n">
        <f aca="false">'T-Raw'!H42</f>
        <v>6</v>
      </c>
      <c r="H42" s="133" t="n">
        <f aca="false">'T-Raw'!I42</f>
        <v>0.699999999999999</v>
      </c>
      <c r="I42" s="134" t="n">
        <f aca="false">'T-Raw'!J42</f>
        <v>2</v>
      </c>
      <c r="J42" s="22" t="str">
        <f aca="false">IF('T-Raw'!O42=0,"",'T-Raw'!O42)</f>
        <v/>
      </c>
      <c r="K42" s="29" t="str">
        <f aca="false">IF('T-Raw'!Q42=0,"",'T-Raw'!Q42)</f>
        <v/>
      </c>
      <c r="L42" s="29" t="str">
        <f aca="false">IF('T-Raw'!N42=0,"",'T-Raw'!N42)</f>
        <v/>
      </c>
      <c r="M42" s="30" t="str">
        <f aca="false">IF('T-Raw'!R42=0,"",'T-Raw'!R42)</f>
        <v/>
      </c>
      <c r="N42" s="30" t="str">
        <f aca="false">IF('T-Raw'!S42=0,"",'T-Raw'!S42)</f>
        <v/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-20</v>
      </c>
    </row>
    <row r="43" customFormat="false" ht="12.75" hidden="false" customHeight="false" outlineLevel="0" collapsed="false">
      <c r="A43" s="21" t="n">
        <f aca="false">'T-Raw'!D43</f>
        <v>71</v>
      </c>
      <c r="B43" s="22" t="n">
        <f aca="false">'T-Raw'!E43</f>
        <v>0</v>
      </c>
      <c r="C43" s="132" t="n">
        <f aca="false">'T-Raw'!B43</f>
        <v>73</v>
      </c>
      <c r="D43" s="25" t="n">
        <f aca="false">'T-Raw'!C43</f>
        <v>45</v>
      </c>
      <c r="E43" s="25" t="str">
        <f aca="false">'T-Raw'!F43</f>
        <v>Chris Lowe</v>
      </c>
      <c r="F43" s="133" t="n">
        <f aca="false">'T-Raw'!G43</f>
        <v>-28.9</v>
      </c>
      <c r="G43" s="25" t="n">
        <f aca="false">'T-Raw'!H43</f>
        <v>4</v>
      </c>
      <c r="H43" s="133" t="n">
        <f aca="false">'T-Raw'!I43</f>
        <v>-3.25</v>
      </c>
      <c r="I43" s="134" t="n">
        <f aca="false">'T-Raw'!J43</f>
        <v>1</v>
      </c>
      <c r="J43" s="22" t="str">
        <f aca="false">IF('T-Raw'!O43=0,"",'T-Raw'!O43)</f>
        <v/>
      </c>
      <c r="K43" s="29" t="str">
        <f aca="false">IF('T-Raw'!Q43=0,"",'T-Raw'!Q43)</f>
        <v/>
      </c>
      <c r="L43" s="29" t="str">
        <f aca="false">IF('T-Raw'!N43=0,"",'T-Raw'!N43)</f>
        <v/>
      </c>
      <c r="M43" s="30" t="str">
        <f aca="false">IF('T-Raw'!R43=0,"",'T-Raw'!R43)</f>
        <v/>
      </c>
      <c r="N43" s="30" t="str">
        <f aca="false">IF('T-Raw'!S43=0,"",'T-Raw'!S43)</f>
        <v/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-20</v>
      </c>
    </row>
    <row r="44" customFormat="false" ht="12.75" hidden="false" customHeight="false" outlineLevel="0" collapsed="false">
      <c r="A44" s="21" t="n">
        <f aca="false">'T-Raw'!D44</f>
        <v>30</v>
      </c>
      <c r="B44" s="22" t="n">
        <f aca="false">'T-Raw'!E44</f>
        <v>5</v>
      </c>
      <c r="C44" s="132" t="n">
        <f aca="false">'T-Raw'!B44</f>
        <v>40</v>
      </c>
      <c r="D44" s="25" t="n">
        <f aca="false">'T-Raw'!C44</f>
        <v>60</v>
      </c>
      <c r="E44" s="25" t="str">
        <f aca="false">'T-Raw'!F44</f>
        <v>Pete Matthews</v>
      </c>
      <c r="F44" s="133" t="n">
        <f aca="false">'T-Raw'!G44</f>
        <v>-8.2408</v>
      </c>
      <c r="G44" s="25" t="n">
        <f aca="false">'T-Raw'!H44</f>
        <v>10</v>
      </c>
      <c r="H44" s="133" t="n">
        <f aca="false">'T-Raw'!I44</f>
        <v>-5.28</v>
      </c>
      <c r="I44" s="134" t="n">
        <f aca="false">'T-Raw'!J44</f>
        <v>1</v>
      </c>
      <c r="J44" s="22" t="str">
        <f aca="false">IF('T-Raw'!O44=0,"",'T-Raw'!O44)</f>
        <v/>
      </c>
      <c r="K44" s="29" t="str">
        <f aca="false">IF('T-Raw'!Q44=0,"",'T-Raw'!Q44)</f>
        <v/>
      </c>
      <c r="L44" s="29" t="n">
        <f aca="false">IF('T-Raw'!N44=0,"",'T-Raw'!N44)</f>
        <v>5</v>
      </c>
      <c r="M44" s="30" t="str">
        <f aca="false">IF('T-Raw'!R44=0,"",'T-Raw'!R44)</f>
        <v/>
      </c>
      <c r="N44" s="30" t="n">
        <f aca="false">IF('T-Raw'!S44=0,"",'T-Raw'!S44)</f>
        <v>5</v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15</v>
      </c>
    </row>
    <row r="45" customFormat="false" ht="12.75" hidden="false" customHeight="false" outlineLevel="0" collapsed="false">
      <c r="A45" s="21" t="n">
        <f aca="false">'T-Raw'!D45</f>
        <v>55</v>
      </c>
      <c r="B45" s="22" t="n">
        <f aca="false">'T-Raw'!E45</f>
        <v>0</v>
      </c>
      <c r="C45" s="132" t="n">
        <f aca="false">'T-Raw'!B45</f>
        <v>59</v>
      </c>
      <c r="D45" s="25" t="n">
        <f aca="false">'T-Raw'!C45</f>
        <v>38</v>
      </c>
      <c r="E45" s="25" t="str">
        <f aca="false">'T-Raw'!F45</f>
        <v>Kevin McCarthy</v>
      </c>
      <c r="F45" s="133" t="n">
        <f aca="false">'T-Raw'!G45</f>
        <v>-19.9179</v>
      </c>
      <c r="G45" s="25" t="n">
        <f aca="false">'T-Raw'!H45</f>
        <v>7</v>
      </c>
      <c r="H45" s="133" t="n">
        <f aca="false">'T-Raw'!I45</f>
        <v>-2.8</v>
      </c>
      <c r="I45" s="134" t="n">
        <f aca="false">'T-Raw'!J45</f>
        <v>1</v>
      </c>
      <c r="J45" s="22" t="str">
        <f aca="false">IF('T-Raw'!O45=0,"",'T-Raw'!O45)</f>
        <v/>
      </c>
      <c r="K45" s="29" t="str">
        <f aca="false">IF('T-Raw'!Q45=0,"",'T-Raw'!Q45)</f>
        <v/>
      </c>
      <c r="L45" s="29" t="str">
        <f aca="false">IF('T-Raw'!N45=0,"",'T-Raw'!N45)</f>
        <v/>
      </c>
      <c r="M45" s="30" t="str">
        <f aca="false">IF('T-Raw'!R45=0,"",'T-Raw'!R45)</f>
        <v/>
      </c>
      <c r="N45" s="30" t="str">
        <f aca="false">IF('T-Raw'!S45=0,"",'T-Raw'!S45)</f>
        <v/>
      </c>
      <c r="O45" s="30" t="str">
        <f aca="false">IF('T-Raw'!K45=0,"",'T-Raw'!K45)</f>
        <v/>
      </c>
      <c r="P45" s="30" t="n">
        <f aca="false">IF('T-Raw'!M45=0,"",'T-Raw'!M45)</f>
        <v>-20</v>
      </c>
      <c r="Q45" s="30" t="n">
        <f aca="false">IF('T-Raw'!T45=0,"",'T-Raw'!T45)</f>
        <v>-20</v>
      </c>
    </row>
    <row r="46" customFormat="false" ht="12.75" hidden="false" customHeight="false" outlineLevel="0" collapsed="false">
      <c r="A46" s="21" t="n">
        <f aca="false">'T-Raw'!D46</f>
        <v>26</v>
      </c>
      <c r="B46" s="22" t="n">
        <f aca="false">'T-Raw'!E46</f>
        <v>0</v>
      </c>
      <c r="C46" s="132" t="n">
        <f aca="false">'T-Raw'!B46</f>
        <v>39</v>
      </c>
      <c r="D46" s="25" t="n">
        <f aca="false">'T-Raw'!C46</f>
        <v>56</v>
      </c>
      <c r="E46" s="25" t="str">
        <f aca="false">'T-Raw'!F46</f>
        <v>Stuart McCormack</v>
      </c>
      <c r="F46" s="133" t="n">
        <f aca="false">'T-Raw'!G46</f>
        <v>-6.8102</v>
      </c>
      <c r="G46" s="25" t="n">
        <f aca="false">'T-Raw'!H46</f>
        <v>11</v>
      </c>
      <c r="H46" s="133" t="n">
        <f aca="false">'T-Raw'!I46</f>
        <v>-5.2</v>
      </c>
      <c r="I46" s="134" t="n">
        <f aca="false">'T-Raw'!J46</f>
        <v>1</v>
      </c>
      <c r="J46" s="22" t="str">
        <f aca="false">IF('T-Raw'!O46=0,"",'T-Raw'!O46)</f>
        <v/>
      </c>
      <c r="K46" s="29" t="str">
        <f aca="false">IF('T-Raw'!Q46=0,"",'T-Raw'!Q46)</f>
        <v/>
      </c>
      <c r="L46" s="29" t="str">
        <f aca="false">IF('T-Raw'!N46=0,"",'T-Raw'!N46)</f>
        <v/>
      </c>
      <c r="M46" s="30" t="str">
        <f aca="false">IF('T-Raw'!R46=0,"",'T-Raw'!R46)</f>
        <v/>
      </c>
      <c r="N46" s="30" t="str">
        <f aca="false">IF('T-Raw'!S46=0,"",'T-Raw'!S46)</f>
        <v/>
      </c>
      <c r="O46" s="30" t="n">
        <f aca="false">IF('T-Raw'!K46=0,"",'T-Raw'!K46)</f>
        <v>12.74</v>
      </c>
      <c r="P46" s="30" t="n">
        <f aca="false">IF('T-Raw'!M46=0,"",'T-Raw'!M46)</f>
        <v>-7.26</v>
      </c>
      <c r="Q46" s="30" t="n">
        <f aca="false">IF('T-Raw'!T46=0,"",'T-Raw'!T46)</f>
        <v>-7.26</v>
      </c>
    </row>
    <row r="47" customFormat="false" ht="12.75" hidden="false" customHeight="false" outlineLevel="0" collapsed="false">
      <c r="A47" s="21" t="n">
        <f aca="false">'T-Raw'!D47</f>
        <v>40</v>
      </c>
      <c r="B47" s="22" t="n">
        <f aca="false">'T-Raw'!E47</f>
        <v>0</v>
      </c>
      <c r="C47" s="132" t="n">
        <f aca="false">'T-Raw'!B47</f>
        <v>41</v>
      </c>
      <c r="D47" s="25" t="n">
        <f aca="false">'T-Raw'!C47</f>
        <v>26</v>
      </c>
      <c r="E47" s="25" t="str">
        <f aca="false">'T-Raw'!F47</f>
        <v>Graham Miller</v>
      </c>
      <c r="F47" s="133" t="n">
        <f aca="false">'T-Raw'!G47</f>
        <v>-8.37865</v>
      </c>
      <c r="G47" s="25" t="n">
        <f aca="false">'T-Raw'!H47</f>
        <v>10</v>
      </c>
      <c r="H47" s="133" t="n">
        <f aca="false">'T-Raw'!I47</f>
        <v>-0.384</v>
      </c>
      <c r="I47" s="134" t="n">
        <f aca="false">'T-Raw'!J47</f>
        <v>2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75</v>
      </c>
      <c r="B48" s="22" t="n">
        <f aca="false">'T-Raw'!E48</f>
        <v>0</v>
      </c>
      <c r="C48" s="132" t="n">
        <f aca="false">'T-Raw'!B48</f>
        <v>65</v>
      </c>
      <c r="D48" s="25" t="n">
        <f aca="false">'T-Raw'!C48</f>
        <v>10</v>
      </c>
      <c r="E48" s="25" t="str">
        <f aca="false">'T-Raw'!F48</f>
        <v>Phil Miller</v>
      </c>
      <c r="F48" s="133" t="n">
        <f aca="false">'T-Raw'!G48</f>
        <v>-23.512</v>
      </c>
      <c r="G48" s="25" t="n">
        <f aca="false">'T-Raw'!H48</f>
        <v>3</v>
      </c>
      <c r="H48" s="133" t="n">
        <f aca="false">'T-Raw'!I48</f>
        <v>11.488</v>
      </c>
      <c r="I48" s="134" t="n">
        <f aca="false">'T-Raw'!J48</f>
        <v>3</v>
      </c>
      <c r="J48" s="22" t="str">
        <f aca="false">IF('T-Raw'!O48=0,"",'T-Raw'!O48)</f>
        <v/>
      </c>
      <c r="K48" s="29" t="str">
        <f aca="false">IF('T-Raw'!Q48=0,"",'T-Raw'!Q48)</f>
        <v/>
      </c>
      <c r="L48" s="29" t="str">
        <f aca="false">IF('T-Raw'!N48=0,"",'T-Raw'!N48)</f>
        <v/>
      </c>
      <c r="M48" s="30" t="str">
        <f aca="false">IF('T-Raw'!R48=0,"",'T-Raw'!R48)</f>
        <v/>
      </c>
      <c r="N48" s="30" t="str">
        <f aca="false">IF('T-Raw'!S48=0,"",'T-Raw'!S48)</f>
        <v/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-20</v>
      </c>
    </row>
    <row r="49" customFormat="false" ht="12.75" hidden="false" customHeight="false" outlineLevel="0" collapsed="false">
      <c r="A49" s="21" t="n">
        <f aca="false">'T-Raw'!D49</f>
        <v>24</v>
      </c>
      <c r="B49" s="22" t="n">
        <f aca="false">'T-Raw'!E49</f>
        <v>9.90471604210526</v>
      </c>
      <c r="C49" s="132" t="n">
        <f aca="false">'T-Raw'!B49</f>
        <v>26</v>
      </c>
      <c r="D49" s="25" t="n">
        <f aca="false">'T-Raw'!C49</f>
        <v>21</v>
      </c>
      <c r="E49" s="25" t="str">
        <f aca="false">'T-Raw'!F49</f>
        <v>Martin Molyneux</v>
      </c>
      <c r="F49" s="133" t="n">
        <f aca="false">'T-Raw'!G49</f>
        <v>0.435351999999997</v>
      </c>
      <c r="G49" s="25" t="n">
        <f aca="false">'T-Raw'!H49</f>
        <v>12</v>
      </c>
      <c r="H49" s="133" t="n">
        <f aca="false">'T-Raw'!I49</f>
        <v>0.680000000000001</v>
      </c>
      <c r="I49" s="134" t="n">
        <f aca="false">'T-Raw'!J49</f>
        <v>2</v>
      </c>
      <c r="J49" s="22" t="str">
        <f aca="false">IF('T-Raw'!O49=0,"",'T-Raw'!O49)</f>
        <v/>
      </c>
      <c r="K49" s="29" t="str">
        <f aca="false">IF('T-Raw'!Q49=0,"",'T-Raw'!Q49)</f>
        <v/>
      </c>
      <c r="L49" s="29" t="n">
        <f aca="false">IF('T-Raw'!N49=0,"",'T-Raw'!N49)</f>
        <v>5</v>
      </c>
      <c r="M49" s="30" t="str">
        <f aca="false">IF('T-Raw'!R49=0,"",'T-Raw'!R49)</f>
        <v/>
      </c>
      <c r="N49" s="30" t="n">
        <f aca="false">IF('T-Raw'!S49=0,"",'T-Raw'!S49)</f>
        <v>5</v>
      </c>
      <c r="O49" s="30" t="str">
        <f aca="false">IF('T-Raw'!K49=0,"",'T-Raw'!K49)</f>
        <v/>
      </c>
      <c r="P49" s="30" t="n">
        <f aca="false">IF('T-Raw'!M49=0,"",'T-Raw'!M49)</f>
        <v>-20</v>
      </c>
      <c r="Q49" s="30" t="n">
        <f aca="false">IF('T-Raw'!T49=0,"",'T-Raw'!T49)</f>
        <v>-15</v>
      </c>
    </row>
    <row r="50" customFormat="false" ht="12.75" hidden="false" customHeight="false" outlineLevel="0" collapsed="false">
      <c r="A50" s="21" t="n">
        <f aca="false">'T-Raw'!D50</f>
        <v>74</v>
      </c>
      <c r="B50" s="22" t="n">
        <f aca="false">'T-Raw'!E50</f>
        <v>0</v>
      </c>
      <c r="C50" s="132" t="n">
        <f aca="false">'T-Raw'!B50</f>
        <v>10</v>
      </c>
      <c r="D50" s="25" t="n">
        <f aca="false">'T-Raw'!C50</f>
        <v>1</v>
      </c>
      <c r="E50" s="25" t="str">
        <f aca="false">'T-Raw'!F50</f>
        <v>Jason O'Donnell</v>
      </c>
      <c r="F50" s="133" t="n">
        <f aca="false">'T-Raw'!G50</f>
        <v>16.6396</v>
      </c>
      <c r="G50" s="25" t="n">
        <f aca="false">'T-Raw'!H50</f>
        <v>5</v>
      </c>
      <c r="H50" s="133" t="n">
        <f aca="false">'T-Raw'!I50</f>
        <v>46.5896</v>
      </c>
      <c r="I50" s="134" t="n">
        <f aca="false">'T-Raw'!J50</f>
        <v>3</v>
      </c>
      <c r="J50" s="22" t="n">
        <f aca="false">IF('T-Raw'!O50=0,"",'T-Raw'!O50)</f>
        <v>20</v>
      </c>
      <c r="K50" s="29" t="n">
        <f aca="false">IF('T-Raw'!Q50=0,"",'T-Raw'!Q50)</f>
        <v>6.48068631578948</v>
      </c>
      <c r="L50" s="29" t="n">
        <f aca="false">IF('T-Raw'!N50=0,"",'T-Raw'!N50)</f>
        <v>10</v>
      </c>
      <c r="M50" s="30" t="str">
        <f aca="false">IF('T-Raw'!R50=0,"",'T-Raw'!R50)</f>
        <v/>
      </c>
      <c r="N50" s="30" t="n">
        <f aca="false">IF('T-Raw'!S50=0,"",'T-Raw'!S50)</f>
        <v>36.4806863157895</v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16.4806863157895</v>
      </c>
    </row>
    <row r="51" customFormat="false" ht="12.75" hidden="false" customHeight="false" outlineLevel="0" collapsed="false">
      <c r="A51" s="21" t="n">
        <f aca="false">'T-Raw'!D51</f>
        <v>9</v>
      </c>
      <c r="B51" s="22" t="n">
        <f aca="false">'T-Raw'!E51</f>
        <v>32.2831578947368</v>
      </c>
      <c r="C51" s="132" t="n">
        <f aca="false">'T-Raw'!B51</f>
        <v>15</v>
      </c>
      <c r="D51" s="25" t="n">
        <f aca="false">'T-Raw'!C51</f>
        <v>67</v>
      </c>
      <c r="E51" s="25" t="str">
        <f aca="false">'T-Raw'!F51</f>
        <v>Paul O'Reilly</v>
      </c>
      <c r="F51" s="133" t="n">
        <f aca="false">'T-Raw'!G51</f>
        <v>11.7</v>
      </c>
      <c r="G51" s="25" t="n">
        <f aca="false">'T-Raw'!H51</f>
        <v>4</v>
      </c>
      <c r="H51" s="133" t="n">
        <f aca="false">'T-Raw'!I51</f>
        <v>-7</v>
      </c>
      <c r="I51" s="134" t="n">
        <f aca="false">'T-Raw'!J51</f>
        <v>0</v>
      </c>
      <c r="J51" s="22" t="n">
        <f aca="false">IF('T-Raw'!O51=0,"",'T-Raw'!O51)</f>
        <v>15</v>
      </c>
      <c r="K51" s="29" t="n">
        <f aca="false">IF('T-Raw'!Q51=0,"",'T-Raw'!Q51)</f>
        <v>4.55684210526316</v>
      </c>
      <c r="L51" s="29" t="n">
        <f aca="false">IF('T-Raw'!N51=0,"",'T-Raw'!N51)</f>
        <v>5</v>
      </c>
      <c r="M51" s="30" t="str">
        <f aca="false">IF('T-Raw'!R51=0,"",'T-Raw'!R51)</f>
        <v/>
      </c>
      <c r="N51" s="30" t="n">
        <f aca="false">IF('T-Raw'!S51=0,"",'T-Raw'!S51)</f>
        <v>24.5568421052632</v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4.55684210526316</v>
      </c>
    </row>
    <row r="52" customFormat="false" ht="12.75" hidden="false" customHeight="false" outlineLevel="0" collapsed="false">
      <c r="A52" s="21" t="n">
        <f aca="false">'T-Raw'!D52</f>
        <v>56</v>
      </c>
      <c r="B52" s="22" t="n">
        <f aca="false">'T-Raw'!E52</f>
        <v>0</v>
      </c>
      <c r="C52" s="132" t="n">
        <f aca="false">'T-Raw'!B52</f>
        <v>33</v>
      </c>
      <c r="D52" s="25" t="n">
        <f aca="false">'T-Raw'!C52</f>
        <v>8</v>
      </c>
      <c r="E52" s="25" t="str">
        <f aca="false">'T-Raw'!F52</f>
        <v>James Owen</v>
      </c>
      <c r="F52" s="133" t="n">
        <f aca="false">'T-Raw'!G52</f>
        <v>-2.20086000000001</v>
      </c>
      <c r="G52" s="25" t="n">
        <f aca="false">'T-Raw'!H52</f>
        <v>9</v>
      </c>
      <c r="H52" s="133" t="n">
        <f aca="false">'T-Raw'!I52</f>
        <v>15.16114</v>
      </c>
      <c r="I52" s="134" t="n">
        <f aca="false">'T-Raw'!J52</f>
        <v>3</v>
      </c>
      <c r="J52" s="22" t="str">
        <f aca="false">IF('T-Raw'!O52=0,"",'T-Raw'!O52)</f>
        <v/>
      </c>
      <c r="K52" s="29" t="str">
        <f aca="false">IF('T-Raw'!Q52=0,"",'T-Raw'!Q52)</f>
        <v/>
      </c>
      <c r="L52" s="29" t="str">
        <f aca="false">IF('T-Raw'!N52=0,"",'T-Raw'!N52)</f>
        <v/>
      </c>
      <c r="M52" s="30" t="str">
        <f aca="false">IF('T-Raw'!R52=0,"",'T-Raw'!R52)</f>
        <v/>
      </c>
      <c r="N52" s="30" t="str">
        <f aca="false">IF('T-Raw'!S52=0,"",'T-Raw'!S52)</f>
        <v/>
      </c>
      <c r="O52" s="30" t="n">
        <f aca="false">IF('T-Raw'!K52=0,"",'T-Raw'!K52)</f>
        <v>20</v>
      </c>
      <c r="P52" s="30" t="str">
        <f aca="false">IF('T-Raw'!M52=0,"",'T-Raw'!M52)</f>
        <v/>
      </c>
      <c r="Q52" s="30" t="str">
        <f aca="false">IF('T-Raw'!T52=0,"",'T-Raw'!T52)</f>
        <v/>
      </c>
    </row>
    <row r="53" customFormat="false" ht="12.75" hidden="false" customHeight="false" outlineLevel="0" collapsed="false">
      <c r="A53" s="21" t="n">
        <f aca="false">'T-Raw'!D53</f>
        <v>50</v>
      </c>
      <c r="B53" s="22" t="n">
        <f aca="false">'T-Raw'!E53</f>
        <v>0</v>
      </c>
      <c r="C53" s="132" t="n">
        <f aca="false">'T-Raw'!B53</f>
        <v>30</v>
      </c>
      <c r="D53" s="25" t="n">
        <f aca="false">'T-Raw'!C53</f>
        <v>9</v>
      </c>
      <c r="E53" s="25" t="str">
        <f aca="false">'T-Raw'!F53</f>
        <v>Mike Penk</v>
      </c>
      <c r="F53" s="133" t="n">
        <f aca="false">'T-Raw'!G53</f>
        <v>-0.993320000000001</v>
      </c>
      <c r="G53" s="25" t="n">
        <f aca="false">'T-Raw'!H53</f>
        <v>7</v>
      </c>
      <c r="H53" s="133" t="n">
        <f aca="false">'T-Raw'!I53</f>
        <v>12.58768</v>
      </c>
      <c r="I53" s="134" t="n">
        <f aca="false">'T-Raw'!J53</f>
        <v>3</v>
      </c>
      <c r="J53" s="22" t="str">
        <f aca="false">IF('T-Raw'!O53=0,"",'T-Raw'!O53)</f>
        <v/>
      </c>
      <c r="K53" s="29" t="str">
        <f aca="false">IF('T-Raw'!Q53=0,"",'T-Raw'!Q53)</f>
        <v/>
      </c>
      <c r="L53" s="29" t="str">
        <f aca="false">IF('T-Raw'!N53=0,"",'T-Raw'!N53)</f>
        <v/>
      </c>
      <c r="M53" s="30" t="str">
        <f aca="false">IF('T-Raw'!R53=0,"",'T-Raw'!R53)</f>
        <v/>
      </c>
      <c r="N53" s="30" t="str">
        <f aca="false">IF('T-Raw'!S53=0,"",'T-Raw'!S53)</f>
        <v/>
      </c>
      <c r="O53" s="30" t="n">
        <f aca="false">IF('T-Raw'!K53=0,"",'T-Raw'!K53)</f>
        <v>13.26</v>
      </c>
      <c r="P53" s="30" t="n">
        <f aca="false">IF('T-Raw'!M53=0,"",'T-Raw'!M53)</f>
        <v>-6.74</v>
      </c>
      <c r="Q53" s="30" t="n">
        <f aca="false">IF('T-Raw'!T53=0,"",'T-Raw'!T53)</f>
        <v>-6.74</v>
      </c>
    </row>
    <row r="54" customFormat="false" ht="12.75" hidden="false" customHeight="false" outlineLevel="0" collapsed="false">
      <c r="A54" s="21" t="n">
        <f aca="false">'T-Raw'!D54</f>
        <v>18</v>
      </c>
      <c r="B54" s="22" t="n">
        <f aca="false">'T-Raw'!E54</f>
        <v>21.79746</v>
      </c>
      <c r="C54" s="132" t="n">
        <f aca="false">'T-Raw'!B54</f>
        <v>6</v>
      </c>
      <c r="D54" s="25" t="n">
        <f aca="false">'T-Raw'!C54</f>
        <v>2</v>
      </c>
      <c r="E54" s="25" t="str">
        <f aca="false">'T-Raw'!F54</f>
        <v>David Petty</v>
      </c>
      <c r="F54" s="133" t="n">
        <f aca="false">'T-Raw'!G54</f>
        <v>29.4895</v>
      </c>
      <c r="G54" s="25" t="n">
        <f aca="false">'T-Raw'!H54</f>
        <v>11</v>
      </c>
      <c r="H54" s="133" t="n">
        <f aca="false">'T-Raw'!I54</f>
        <v>24.8744</v>
      </c>
      <c r="I54" s="134" t="n">
        <f aca="false">'T-Raw'!J54</f>
        <v>3</v>
      </c>
      <c r="J54" s="22" t="n">
        <f aca="false">IF('T-Raw'!O54=0,"",'T-Raw'!O54)</f>
        <v>20</v>
      </c>
      <c r="K54" s="29" t="n">
        <f aca="false">IF('T-Raw'!Q54=0,"",'T-Raw'!Q54)</f>
        <v>11.4853842105263</v>
      </c>
      <c r="L54" s="29" t="n">
        <f aca="false">IF('T-Raw'!N54=0,"",'T-Raw'!N54)</f>
        <v>15</v>
      </c>
      <c r="M54" s="30" t="str">
        <f aca="false">IF('T-Raw'!R54=0,"",'T-Raw'!R54)</f>
        <v/>
      </c>
      <c r="N54" s="30" t="n">
        <f aca="false">IF('T-Raw'!S54=0,"",'T-Raw'!S54)</f>
        <v>46.4853842105263</v>
      </c>
      <c r="O54" s="30" t="n">
        <f aca="false">IF('T-Raw'!K54=0,"",'T-Raw'!K54)</f>
        <v>27.27</v>
      </c>
      <c r="P54" s="30" t="n">
        <f aca="false">IF('T-Raw'!M54=0,"",'T-Raw'!M54)</f>
        <v>7.27</v>
      </c>
      <c r="Q54" s="30" t="n">
        <f aca="false">IF('T-Raw'!T54=0,"",'T-Raw'!T54)</f>
        <v>53.7553842105263</v>
      </c>
    </row>
    <row r="55" customFormat="false" ht="12.75" hidden="false" customHeight="false" outlineLevel="0" collapsed="false">
      <c r="A55" s="21" t="n">
        <f aca="false">'T-Raw'!D55</f>
        <v>59</v>
      </c>
      <c r="B55" s="22" t="n">
        <f aca="false">'T-Raw'!E55</f>
        <v>0</v>
      </c>
      <c r="C55" s="132" t="n">
        <f aca="false">'T-Raw'!B55</f>
        <v>64</v>
      </c>
      <c r="D55" s="25" t="n">
        <f aca="false">'T-Raw'!C55</f>
        <v>52</v>
      </c>
      <c r="E55" s="25" t="str">
        <f aca="false">'T-Raw'!F55</f>
        <v>Gary Phan</v>
      </c>
      <c r="F55" s="133" t="n">
        <f aca="false">'T-Raw'!G55</f>
        <v>-23.5058</v>
      </c>
      <c r="G55" s="25" t="n">
        <f aca="false">'T-Raw'!H55</f>
        <v>6</v>
      </c>
      <c r="H55" s="133" t="n">
        <f aca="false">'T-Raw'!I55</f>
        <v>-4.9</v>
      </c>
      <c r="I55" s="134" t="n">
        <f aca="false">'T-Raw'!J55</f>
        <v>1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58</v>
      </c>
      <c r="B56" s="22" t="n">
        <f aca="false">'T-Raw'!E56</f>
        <v>0</v>
      </c>
      <c r="C56" s="132" t="n">
        <f aca="false">'T-Raw'!B56</f>
        <v>63</v>
      </c>
      <c r="D56" s="25" t="n">
        <f aca="false">'T-Raw'!C56</f>
        <v>53</v>
      </c>
      <c r="E56" s="25" t="str">
        <f aca="false">'T-Raw'!F56</f>
        <v>Gareth Powell</v>
      </c>
      <c r="F56" s="133" t="n">
        <f aca="false">'T-Raw'!G56</f>
        <v>-23.2125</v>
      </c>
      <c r="G56" s="25" t="n">
        <f aca="false">'T-Raw'!H56</f>
        <v>6</v>
      </c>
      <c r="H56" s="133" t="n">
        <f aca="false">'T-Raw'!I56</f>
        <v>-4.95</v>
      </c>
      <c r="I56" s="134" t="n">
        <f aca="false">'T-Raw'!J56</f>
        <v>1</v>
      </c>
      <c r="J56" s="22" t="str">
        <f aca="false">IF('T-Raw'!O56=0,"",'T-Raw'!O56)</f>
        <v/>
      </c>
      <c r="K56" s="29" t="str">
        <f aca="false">IF('T-Raw'!Q56=0,"",'T-Raw'!Q56)</f>
        <v/>
      </c>
      <c r="L56" s="29" t="str">
        <f aca="false">IF('T-Raw'!N56=0,"",'T-Raw'!N56)</f>
        <v/>
      </c>
      <c r="M56" s="30" t="str">
        <f aca="false">IF('T-Raw'!R56=0,"",'T-Raw'!R56)</f>
        <v/>
      </c>
      <c r="N56" s="30" t="str">
        <f aca="false">IF('T-Raw'!S56=0,"",'T-Raw'!S56)</f>
        <v/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20</v>
      </c>
    </row>
    <row r="57" customFormat="false" ht="12.75" hidden="false" customHeight="false" outlineLevel="0" collapsed="false">
      <c r="A57" s="21" t="n">
        <f aca="false">'T-Raw'!D57</f>
        <v>36</v>
      </c>
      <c r="B57" s="22" t="n">
        <f aca="false">'T-Raw'!E57</f>
        <v>5</v>
      </c>
      <c r="C57" s="132" t="n">
        <f aca="false">'T-Raw'!B57</f>
        <v>43</v>
      </c>
      <c r="D57" s="25" t="n">
        <f aca="false">'T-Raw'!C57</f>
        <v>43</v>
      </c>
      <c r="E57" s="25" t="str">
        <f aca="false">'T-Raw'!F57</f>
        <v>Colin Pretty</v>
      </c>
      <c r="F57" s="133" t="n">
        <f aca="false">'T-Raw'!G57</f>
        <v>-8.83</v>
      </c>
      <c r="G57" s="25" t="n">
        <f aca="false">'T-Raw'!H57</f>
        <v>6</v>
      </c>
      <c r="H57" s="133" t="n">
        <f aca="false">'T-Raw'!I57</f>
        <v>-3</v>
      </c>
      <c r="I57" s="134" t="n">
        <f aca="false">'T-Raw'!J57</f>
        <v>1</v>
      </c>
      <c r="J57" s="22" t="str">
        <f aca="false">IF('T-Raw'!O57=0,"",'T-Raw'!O57)</f>
        <v/>
      </c>
      <c r="K57" s="29" t="str">
        <f aca="false">IF('T-Raw'!Q57=0,"",'T-Raw'!Q57)</f>
        <v/>
      </c>
      <c r="L57" s="29" t="n">
        <f aca="false">IF('T-Raw'!N57=0,"",'T-Raw'!N57)</f>
        <v>5</v>
      </c>
      <c r="M57" s="30" t="str">
        <f aca="false">IF('T-Raw'!R57=0,"",'T-Raw'!R57)</f>
        <v/>
      </c>
      <c r="N57" s="30" t="n">
        <f aca="false">IF('T-Raw'!S57=0,"",'T-Raw'!S57)</f>
        <v>5</v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15</v>
      </c>
    </row>
    <row r="58" customFormat="false" ht="12.75" hidden="false" customHeight="false" outlineLevel="0" collapsed="false">
      <c r="A58" s="21" t="n">
        <f aca="false">'T-Raw'!D58</f>
        <v>48</v>
      </c>
      <c r="B58" s="22" t="n">
        <f aca="false">'T-Raw'!E58</f>
        <v>0</v>
      </c>
      <c r="C58" s="132" t="n">
        <f aca="false">'T-Raw'!B58</f>
        <v>54</v>
      </c>
      <c r="D58" s="25" t="n">
        <f aca="false">'T-Raw'!C58</f>
        <v>48</v>
      </c>
      <c r="E58" s="25" t="str">
        <f aca="false">'T-Raw'!F58</f>
        <v>Satinder Rai</v>
      </c>
      <c r="F58" s="133" t="n">
        <f aca="false">'T-Raw'!G58</f>
        <v>-15.92</v>
      </c>
      <c r="G58" s="25" t="n">
        <f aca="false">'T-Raw'!H58</f>
        <v>5</v>
      </c>
      <c r="H58" s="133" t="n">
        <f aca="false">'T-Raw'!I58</f>
        <v>-3.6</v>
      </c>
      <c r="I58" s="134" t="n">
        <f aca="false">'T-Raw'!J58</f>
        <v>1</v>
      </c>
      <c r="J58" s="22" t="str">
        <f aca="false">IF('T-Raw'!O58=0,"",'T-Raw'!O58)</f>
        <v/>
      </c>
      <c r="K58" s="29" t="str">
        <f aca="false">IF('T-Raw'!Q58=0,"",'T-Raw'!Q58)</f>
        <v/>
      </c>
      <c r="L58" s="29" t="str">
        <f aca="false">IF('T-Raw'!N58=0,"",'T-Raw'!N58)</f>
        <v/>
      </c>
      <c r="M58" s="30" t="str">
        <f aca="false">IF('T-Raw'!R58=0,"",'T-Raw'!R58)</f>
        <v/>
      </c>
      <c r="N58" s="30" t="str">
        <f aca="false">IF('T-Raw'!S58=0,"",'T-Raw'!S58)</f>
        <v/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20</v>
      </c>
    </row>
    <row r="59" customFormat="false" ht="12.75" hidden="false" customHeight="false" outlineLevel="0" collapsed="false">
      <c r="A59" s="21" t="n">
        <f aca="false">'T-Raw'!D59</f>
        <v>28</v>
      </c>
      <c r="B59" s="22" t="n">
        <f aca="false">'T-Raw'!E59</f>
        <v>0</v>
      </c>
      <c r="C59" s="132" t="n">
        <f aca="false">'T-Raw'!B59</f>
        <v>29</v>
      </c>
      <c r="D59" s="25" t="n">
        <f aca="false">'T-Raw'!C59</f>
        <v>16</v>
      </c>
      <c r="E59" s="25" t="str">
        <f aca="false">'T-Raw'!F59</f>
        <v>Paul Ridgeway</v>
      </c>
      <c r="F59" s="133" t="n">
        <f aca="false">'T-Raw'!G59</f>
        <v>-0.953972000000002</v>
      </c>
      <c r="G59" s="25" t="n">
        <f aca="false">'T-Raw'!H59</f>
        <v>11</v>
      </c>
      <c r="H59" s="133" t="n">
        <f aca="false">'T-Raw'!I59</f>
        <v>1.57</v>
      </c>
      <c r="I59" s="134" t="n">
        <f aca="false">'T-Raw'!J59</f>
        <v>2</v>
      </c>
      <c r="J59" s="22" t="str">
        <f aca="false">IF('T-Raw'!O59=0,"",'T-Raw'!O59)</f>
        <v/>
      </c>
      <c r="K59" s="29" t="str">
        <f aca="false">IF('T-Raw'!Q59=0,"",'T-Raw'!Q59)</f>
        <v/>
      </c>
      <c r="L59" s="29" t="str">
        <f aca="false">IF('T-Raw'!N59=0,"",'T-Raw'!N59)</f>
        <v/>
      </c>
      <c r="M59" s="30" t="str">
        <f aca="false">IF('T-Raw'!R59=0,"",'T-Raw'!R59)</f>
        <v/>
      </c>
      <c r="N59" s="30" t="str">
        <f aca="false">IF('T-Raw'!S59=0,"",'T-Raw'!S59)</f>
        <v/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20</v>
      </c>
    </row>
    <row r="60" customFormat="false" ht="12.75" hidden="false" customHeight="false" outlineLevel="0" collapsed="false">
      <c r="A60" s="21" t="n">
        <f aca="false">'T-Raw'!D60</f>
        <v>46</v>
      </c>
      <c r="B60" s="22" t="n">
        <f aca="false">'T-Raw'!E60</f>
        <v>0</v>
      </c>
      <c r="C60" s="132" t="n">
        <f aca="false">'T-Raw'!B60</f>
        <v>51</v>
      </c>
      <c r="D60" s="25" t="n">
        <f aca="false">'T-Raw'!C60</f>
        <v>38</v>
      </c>
      <c r="E60" s="25" t="str">
        <f aca="false">'T-Raw'!F60</f>
        <v>Antony Robinson</v>
      </c>
      <c r="F60" s="133" t="n">
        <f aca="false">'T-Raw'!G60</f>
        <v>-13.905812</v>
      </c>
      <c r="G60" s="25" t="n">
        <f aca="false">'T-Raw'!H60</f>
        <v>7</v>
      </c>
      <c r="H60" s="133" t="n">
        <f aca="false">'T-Raw'!I60</f>
        <v>-2.8</v>
      </c>
      <c r="I60" s="134" t="n">
        <f aca="false">'T-Raw'!J60</f>
        <v>1</v>
      </c>
      <c r="J60" s="22" t="str">
        <f aca="false">IF('T-Raw'!O60=0,"",'T-Raw'!O60)</f>
        <v/>
      </c>
      <c r="K60" s="29" t="str">
        <f aca="false">IF('T-Raw'!Q60=0,"",'T-Raw'!Q60)</f>
        <v/>
      </c>
      <c r="L60" s="29" t="str">
        <f aca="false">IF('T-Raw'!N60=0,"",'T-Raw'!N60)</f>
        <v/>
      </c>
      <c r="M60" s="30" t="str">
        <f aca="false">IF('T-Raw'!R60=0,"",'T-Raw'!R60)</f>
        <v/>
      </c>
      <c r="N60" s="30" t="str">
        <f aca="false">IF('T-Raw'!S60=0,"",'T-Raw'!S60)</f>
        <v/>
      </c>
      <c r="O60" s="30" t="n">
        <f aca="false">IF('T-Raw'!K60=0,"",'T-Raw'!K60)</f>
        <v>7.5</v>
      </c>
      <c r="P60" s="30" t="n">
        <f aca="false">IF('T-Raw'!M60=0,"",'T-Raw'!M60)</f>
        <v>-12.5</v>
      </c>
      <c r="Q60" s="30" t="n">
        <f aca="false">IF('T-Raw'!T60=0,"",'T-Raw'!T60)</f>
        <v>-12.5</v>
      </c>
    </row>
    <row r="61" customFormat="false" ht="12.75" hidden="false" customHeight="false" outlineLevel="0" collapsed="false">
      <c r="A61" s="21" t="n">
        <f aca="false">'T-Raw'!D61</f>
        <v>1</v>
      </c>
      <c r="B61" s="22" t="n">
        <f aca="false">'T-Raw'!E61</f>
        <v>100.056463157895</v>
      </c>
      <c r="C61" s="132" t="n">
        <f aca="false">'T-Raw'!B61</f>
        <v>1</v>
      </c>
      <c r="D61" s="25" t="n">
        <f aca="false">'T-Raw'!C61</f>
        <v>31</v>
      </c>
      <c r="E61" s="25" t="str">
        <f aca="false">'T-Raw'!F61</f>
        <v>Alick Rocca</v>
      </c>
      <c r="F61" s="133" t="n">
        <f aca="false">'T-Raw'!G61</f>
        <v>76.172</v>
      </c>
      <c r="G61" s="25" t="n">
        <f aca="false">'T-Raw'!H61</f>
        <v>10</v>
      </c>
      <c r="H61" s="133" t="n">
        <f aca="false">'T-Raw'!I61</f>
        <v>-1</v>
      </c>
      <c r="I61" s="134" t="n">
        <f aca="false">'T-Raw'!J61</f>
        <v>2</v>
      </c>
      <c r="J61" s="22" t="n">
        <f aca="false">IF('T-Raw'!O61=0,"",'T-Raw'!O61)</f>
        <v>60</v>
      </c>
      <c r="K61" s="29" t="n">
        <f aca="false">IF('T-Raw'!Q61=0,"",'T-Raw'!Q61)</f>
        <v>29.6669894736842</v>
      </c>
      <c r="L61" s="29" t="n">
        <f aca="false">IF('T-Raw'!N61=0,"",'T-Raw'!N61)</f>
        <v>10</v>
      </c>
      <c r="M61" s="30" t="str">
        <f aca="false">IF('T-Raw'!R61=0,"",'T-Raw'!R61)</f>
        <v/>
      </c>
      <c r="N61" s="30" t="n">
        <f aca="false">IF('T-Raw'!S61=0,"",'T-Raw'!S61)</f>
        <v>99.6669894736842</v>
      </c>
      <c r="O61" s="30" t="n">
        <f aca="false">IF('T-Raw'!K61=0,"",'T-Raw'!K61)</f>
        <v>20</v>
      </c>
      <c r="P61" s="30" t="str">
        <f aca="false">IF('T-Raw'!M61=0,"",'T-Raw'!M61)</f>
        <v/>
      </c>
      <c r="Q61" s="30" t="n">
        <f aca="false">IF('T-Raw'!T61=0,"",'T-Raw'!T61)</f>
        <v>99.6669894736842</v>
      </c>
    </row>
    <row r="62" customFormat="false" ht="12.75" hidden="false" customHeight="false" outlineLevel="0" collapsed="false">
      <c r="A62" s="21" t="n">
        <f aca="false">'T-Raw'!D62</f>
        <v>51</v>
      </c>
      <c r="B62" s="22" t="n">
        <f aca="false">'T-Raw'!E62</f>
        <v>0</v>
      </c>
      <c r="C62" s="132" t="n">
        <f aca="false">'T-Raw'!B62</f>
        <v>36</v>
      </c>
      <c r="D62" s="25" t="n">
        <f aca="false">'T-Raw'!C62</f>
        <v>12</v>
      </c>
      <c r="E62" s="25" t="str">
        <f aca="false">'T-Raw'!F62</f>
        <v>Alan Rogers</v>
      </c>
      <c r="F62" s="133" t="n">
        <f aca="false">'T-Raw'!G62</f>
        <v>-3.93</v>
      </c>
      <c r="G62" s="25" t="n">
        <f aca="false">'T-Raw'!H62</f>
        <v>6</v>
      </c>
      <c r="H62" s="133" t="n">
        <f aca="false">'T-Raw'!I62</f>
        <v>10.52</v>
      </c>
      <c r="I62" s="134" t="n">
        <f aca="false">'T-Raw'!J62</f>
        <v>2</v>
      </c>
      <c r="J62" s="22" t="str">
        <f aca="false">IF('T-Raw'!O62=0,"",'T-Raw'!O62)</f>
        <v/>
      </c>
      <c r="K62" s="29" t="str">
        <f aca="false">IF('T-Raw'!Q62=0,"",'T-Raw'!Q62)</f>
        <v/>
      </c>
      <c r="L62" s="29" t="str">
        <f aca="false">IF('T-Raw'!N62=0,"",'T-Raw'!N62)</f>
        <v/>
      </c>
      <c r="M62" s="30" t="str">
        <f aca="false">IF('T-Raw'!R62=0,"",'T-Raw'!R62)</f>
        <v/>
      </c>
      <c r="N62" s="30" t="str">
        <f aca="false">IF('T-Raw'!S62=0,"",'T-Raw'!S62)</f>
        <v/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-20</v>
      </c>
    </row>
    <row r="63" customFormat="false" ht="12.75" hidden="false" customHeight="false" outlineLevel="0" collapsed="false">
      <c r="A63" s="21" t="n">
        <f aca="false">'T-Raw'!D63</f>
        <v>38</v>
      </c>
      <c r="B63" s="22" t="n">
        <f aca="false">'T-Raw'!E63</f>
        <v>0</v>
      </c>
      <c r="C63" s="132" t="n">
        <f aca="false">'T-Raw'!B63</f>
        <v>34</v>
      </c>
      <c r="D63" s="25" t="n">
        <f aca="false">'T-Raw'!C63</f>
        <v>15</v>
      </c>
      <c r="E63" s="25" t="str">
        <f aca="false">'T-Raw'!F63</f>
        <v>Paul Rudd</v>
      </c>
      <c r="F63" s="133" t="n">
        <f aca="false">'T-Raw'!G63</f>
        <v>-2.4934</v>
      </c>
      <c r="G63" s="25" t="n">
        <f aca="false">'T-Raw'!H63</f>
        <v>9</v>
      </c>
      <c r="H63" s="133" t="n">
        <f aca="false">'T-Raw'!I63</f>
        <v>3.76</v>
      </c>
      <c r="I63" s="134" t="n">
        <f aca="false">'T-Raw'!J63</f>
        <v>2</v>
      </c>
      <c r="J63" s="22" t="str">
        <f aca="false">IF('T-Raw'!O63=0,"",'T-Raw'!O63)</f>
        <v/>
      </c>
      <c r="K63" s="29" t="str">
        <f aca="false">IF('T-Raw'!Q63=0,"",'T-Raw'!Q63)</f>
        <v/>
      </c>
      <c r="L63" s="29" t="str">
        <f aca="false">IF('T-Raw'!N63=0,"",'T-Raw'!N63)</f>
        <v/>
      </c>
      <c r="M63" s="30" t="str">
        <f aca="false">IF('T-Raw'!R63=0,"",'T-Raw'!R63)</f>
        <v/>
      </c>
      <c r="N63" s="30" t="str">
        <f aca="false">IF('T-Raw'!S63=0,"",'T-Raw'!S63)</f>
        <v/>
      </c>
      <c r="O63" s="30" t="str">
        <f aca="false">IF('T-Raw'!K63=0,"",'T-Raw'!K63)</f>
        <v/>
      </c>
      <c r="P63" s="30" t="n">
        <f aca="false">IF('T-Raw'!M63=0,"",'T-Raw'!M63)</f>
        <v>-20</v>
      </c>
      <c r="Q63" s="30" t="n">
        <f aca="false">IF('T-Raw'!T63=0,"",'T-Raw'!T63)</f>
        <v>-20</v>
      </c>
    </row>
    <row r="64" customFormat="false" ht="12.75" hidden="false" customHeight="false" outlineLevel="0" collapsed="false">
      <c r="A64" s="21" t="n">
        <f aca="false">'T-Raw'!D64</f>
        <v>41</v>
      </c>
      <c r="B64" s="22" t="n">
        <f aca="false">'T-Raw'!E64</f>
        <v>0</v>
      </c>
      <c r="C64" s="132" t="n">
        <f aca="false">'T-Raw'!B64</f>
        <v>48</v>
      </c>
      <c r="D64" s="25" t="n">
        <f aca="false">'T-Raw'!C64</f>
        <v>47</v>
      </c>
      <c r="E64" s="25" t="str">
        <f aca="false">'T-Raw'!F64</f>
        <v>Mark Saunders</v>
      </c>
      <c r="F64" s="133" t="n">
        <f aca="false">'T-Raw'!G64</f>
        <v>-11.5179</v>
      </c>
      <c r="G64" s="25" t="n">
        <f aca="false">'T-Raw'!H64</f>
        <v>9</v>
      </c>
      <c r="H64" s="133" t="n">
        <f aca="false">'T-Raw'!I64</f>
        <v>-3.5</v>
      </c>
      <c r="I64" s="134" t="n">
        <f aca="false">'T-Raw'!J64</f>
        <v>1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n">
        <f aca="false">IF('T-Raw'!K64=0,"",'T-Raw'!K64)</f>
        <v>20</v>
      </c>
      <c r="P64" s="30" t="str">
        <f aca="false">IF('T-Raw'!M64=0,"",'T-Raw'!M64)</f>
        <v/>
      </c>
      <c r="Q64" s="30" t="str">
        <f aca="false">IF('T-Raw'!T64=0,"",'T-Raw'!T64)</f>
        <v/>
      </c>
    </row>
    <row r="65" customFormat="false" ht="12.75" hidden="false" customHeight="false" outlineLevel="0" collapsed="false">
      <c r="A65" s="21" t="n">
        <f aca="false">'T-Raw'!D65</f>
        <v>65</v>
      </c>
      <c r="B65" s="22" t="n">
        <f aca="false">'T-Raw'!E65</f>
        <v>0</v>
      </c>
      <c r="C65" s="132" t="n">
        <f aca="false">'T-Raw'!B65</f>
        <v>44</v>
      </c>
      <c r="D65" s="25" t="n">
        <f aca="false">'T-Raw'!C65</f>
        <v>11</v>
      </c>
      <c r="E65" s="25" t="str">
        <f aca="false">'T-Raw'!F65</f>
        <v>Mo Sudell</v>
      </c>
      <c r="F65" s="133" t="n">
        <f aca="false">'T-Raw'!G65</f>
        <v>-9.78092000000001</v>
      </c>
      <c r="G65" s="25" t="n">
        <f aca="false">'T-Raw'!H65</f>
        <v>9</v>
      </c>
      <c r="H65" s="133" t="n">
        <f aca="false">'T-Raw'!I65</f>
        <v>11.07388</v>
      </c>
      <c r="I65" s="134" t="n">
        <f aca="false">'T-Raw'!J65</f>
        <v>3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n">
        <f aca="false">IF('T-Raw'!K65=0,"",'T-Raw'!K65)</f>
        <v>-9.6</v>
      </c>
      <c r="P65" s="30" t="n">
        <f aca="false">IF('T-Raw'!M65=0,"",'T-Raw'!M65)</f>
        <v>-29.6</v>
      </c>
      <c r="Q65" s="30" t="n">
        <f aca="false">IF('T-Raw'!T65=0,"",'T-Raw'!T65)</f>
        <v>-29.6</v>
      </c>
    </row>
    <row r="66" customFormat="false" ht="12.75" hidden="false" customHeight="false" outlineLevel="0" collapsed="false">
      <c r="A66" s="21" t="n">
        <f aca="false">'T-Raw'!D66</f>
        <v>22</v>
      </c>
      <c r="B66" s="22" t="n">
        <f aca="false">'T-Raw'!E66</f>
        <v>5.15663852631579</v>
      </c>
      <c r="C66" s="132" t="n">
        <f aca="false">'T-Raw'!B66</f>
        <v>24</v>
      </c>
      <c r="D66" s="25" t="n">
        <f aca="false">'T-Raw'!C66</f>
        <v>18</v>
      </c>
      <c r="E66" s="25" t="str">
        <f aca="false">'T-Raw'!F66</f>
        <v>Dave Sumner</v>
      </c>
      <c r="F66" s="133" t="n">
        <f aca="false">'T-Raw'!G66</f>
        <v>1.24718</v>
      </c>
      <c r="G66" s="25" t="n">
        <f aca="false">'T-Raw'!H66</f>
        <v>13</v>
      </c>
      <c r="H66" s="133" t="n">
        <f aca="false">'T-Raw'!I66</f>
        <v>0.844999999999999</v>
      </c>
      <c r="I66" s="134" t="n">
        <f aca="false">'T-Raw'!J66</f>
        <v>2</v>
      </c>
      <c r="J66" s="22" t="n">
        <f aca="false">IF('T-Raw'!O66=0,"",'T-Raw'!O66)</f>
        <v>5</v>
      </c>
      <c r="K66" s="29" t="n">
        <f aca="false">IF('T-Raw'!Q66=0,"",'T-Raw'!Q66)</f>
        <v>0.485743789473684</v>
      </c>
      <c r="L66" s="29" t="str">
        <f aca="false">IF('T-Raw'!N66=0,"",'T-Raw'!N66)</f>
        <v/>
      </c>
      <c r="M66" s="30" t="str">
        <f aca="false">IF('T-Raw'!R66=0,"",'T-Raw'!R66)</f>
        <v/>
      </c>
      <c r="N66" s="30" t="n">
        <f aca="false">IF('T-Raw'!S66=0,"",'T-Raw'!S66)</f>
        <v>5.48574378947368</v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14.5142562105263</v>
      </c>
    </row>
    <row r="67" customFormat="false" ht="12.75" hidden="false" customHeight="false" outlineLevel="0" collapsed="false">
      <c r="A67" s="21" t="n">
        <f aca="false">'T-Raw'!D67</f>
        <v>47</v>
      </c>
      <c r="B67" s="22" t="n">
        <f aca="false">'T-Raw'!E67</f>
        <v>0</v>
      </c>
      <c r="C67" s="132" t="n">
        <f aca="false">'T-Raw'!B67</f>
        <v>55</v>
      </c>
      <c r="D67" s="25" t="n">
        <f aca="false">'T-Raw'!C67</f>
        <v>54</v>
      </c>
      <c r="E67" s="25" t="str">
        <f aca="false">'T-Raw'!F67</f>
        <v>Martin Tarbuck</v>
      </c>
      <c r="F67" s="133" t="n">
        <f aca="false">'T-Raw'!G67</f>
        <v>-16.5568</v>
      </c>
      <c r="G67" s="25" t="n">
        <f aca="false">'T-Raw'!H67</f>
        <v>7</v>
      </c>
      <c r="H67" s="133" t="n">
        <f aca="false">'T-Raw'!I67</f>
        <v>-5.1</v>
      </c>
      <c r="I67" s="134" t="n">
        <f aca="false">'T-Raw'!J67</f>
        <v>1</v>
      </c>
      <c r="J67" s="22" t="str">
        <f aca="false">IF('T-Raw'!O67=0,"",'T-Raw'!O67)</f>
        <v/>
      </c>
      <c r="K67" s="29" t="str">
        <f aca="false">IF('T-Raw'!Q67=0,"",'T-Raw'!Q67)</f>
        <v/>
      </c>
      <c r="L67" s="29" t="str">
        <f aca="false">IF('T-Raw'!N67=0,"",'T-Raw'!N67)</f>
        <v/>
      </c>
      <c r="M67" s="30" t="str">
        <f aca="false">IF('T-Raw'!R67=0,"",'T-Raw'!R67)</f>
        <v/>
      </c>
      <c r="N67" s="30" t="str">
        <f aca="false">IF('T-Raw'!S67=0,"",'T-Raw'!S67)</f>
        <v/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20</v>
      </c>
    </row>
    <row r="68" customFormat="false" ht="12.75" hidden="false" customHeight="false" outlineLevel="0" collapsed="false">
      <c r="A68" s="21" t="n">
        <f aca="false">'T-Raw'!D68</f>
        <v>6</v>
      </c>
      <c r="B68" s="22" t="n">
        <f aca="false">'T-Raw'!E68</f>
        <v>36.4505263157895</v>
      </c>
      <c r="C68" s="132" t="n">
        <f aca="false">'T-Raw'!B68</f>
        <v>8</v>
      </c>
      <c r="D68" s="25" t="n">
        <f aca="false">'T-Raw'!C68</f>
        <v>43</v>
      </c>
      <c r="E68" s="25" t="str">
        <f aca="false">'T-Raw'!F68</f>
        <v>Paul Taylor</v>
      </c>
      <c r="F68" s="133" t="n">
        <f aca="false">'T-Raw'!G68</f>
        <v>26.4</v>
      </c>
      <c r="G68" s="25" t="n">
        <f aca="false">'T-Raw'!H68</f>
        <v>6</v>
      </c>
      <c r="H68" s="133" t="n">
        <f aca="false">'T-Raw'!I68</f>
        <v>-3</v>
      </c>
      <c r="I68" s="134" t="n">
        <f aca="false">'T-Raw'!J68</f>
        <v>0</v>
      </c>
      <c r="J68" s="22" t="n">
        <f aca="false">IF('T-Raw'!O68=0,"",'T-Raw'!O68)</f>
        <v>20</v>
      </c>
      <c r="K68" s="29" t="n">
        <f aca="false">IF('T-Raw'!Q68=0,"",'T-Raw'!Q68)</f>
        <v>10.2821052631579</v>
      </c>
      <c r="L68" s="29" t="n">
        <f aca="false">IF('T-Raw'!N68=0,"",'T-Raw'!N68)</f>
        <v>5</v>
      </c>
      <c r="M68" s="30" t="str">
        <f aca="false">IF('T-Raw'!R68=0,"",'T-Raw'!R68)</f>
        <v/>
      </c>
      <c r="N68" s="30" t="n">
        <f aca="false">IF('T-Raw'!S68=0,"",'T-Raw'!S68)</f>
        <v>35.2821052631579</v>
      </c>
      <c r="O68" s="30" t="str">
        <f aca="false">IF('T-Raw'!K68=0,"",'T-Raw'!K68)</f>
        <v/>
      </c>
      <c r="P68" s="30" t="n">
        <f aca="false">IF('T-Raw'!M68=0,"",'T-Raw'!M68)</f>
        <v>-20</v>
      </c>
      <c r="Q68" s="30" t="n">
        <f aca="false">IF('T-Raw'!T68=0,"",'T-Raw'!T68)</f>
        <v>15.2821052631579</v>
      </c>
    </row>
    <row r="69" customFormat="false" ht="12.75" hidden="false" customHeight="false" outlineLevel="0" collapsed="false">
      <c r="A69" s="21" t="n">
        <f aca="false">'T-Raw'!D69</f>
        <v>72</v>
      </c>
      <c r="B69" s="22" t="n">
        <f aca="false">'T-Raw'!E69</f>
        <v>0</v>
      </c>
      <c r="C69" s="132" t="n">
        <f aca="false">'T-Raw'!B69</f>
        <v>74</v>
      </c>
      <c r="D69" s="25" t="n">
        <f aca="false">'T-Raw'!C69</f>
        <v>50</v>
      </c>
      <c r="E69" s="25" t="str">
        <f aca="false">'T-Raw'!F69</f>
        <v>Gareth Thornton</v>
      </c>
      <c r="F69" s="133" t="n">
        <f aca="false">'T-Raw'!G69</f>
        <v>-31.54</v>
      </c>
      <c r="G69" s="25" t="n">
        <f aca="false">'T-Raw'!H69</f>
        <v>5</v>
      </c>
      <c r="H69" s="133" t="n">
        <f aca="false">'T-Raw'!I69</f>
        <v>-4.63</v>
      </c>
      <c r="I69" s="134" t="n">
        <f aca="false">'T-Raw'!J69</f>
        <v>1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n">
        <f aca="false">IF('T-Raw'!K69=0,"",'T-Raw'!K69)</f>
        <v>20</v>
      </c>
      <c r="P69" s="30" t="str">
        <f aca="false">IF('T-Raw'!M69=0,"",'T-Raw'!M69)</f>
        <v/>
      </c>
      <c r="Q69" s="30" t="str">
        <f aca="false">IF('T-Raw'!T69=0,"",'T-Raw'!T69)</f>
        <v/>
      </c>
    </row>
    <row r="70" customFormat="false" ht="12.75" hidden="false" customHeight="false" outlineLevel="0" collapsed="false">
      <c r="A70" s="21" t="n">
        <f aca="false">'T-Raw'!D70</f>
        <v>10</v>
      </c>
      <c r="B70" s="22" t="n">
        <f aca="false">'T-Raw'!E70</f>
        <v>27.1277812631579</v>
      </c>
      <c r="C70" s="132" t="n">
        <f aca="false">'T-Raw'!B70</f>
        <v>11</v>
      </c>
      <c r="D70" s="25" t="n">
        <f aca="false">'T-Raw'!C70</f>
        <v>56</v>
      </c>
      <c r="E70" s="25" t="str">
        <f aca="false">'T-Raw'!F70</f>
        <v>Vinny Topping</v>
      </c>
      <c r="F70" s="133" t="n">
        <f aca="false">'T-Raw'!G70</f>
        <v>13.10106</v>
      </c>
      <c r="G70" s="25" t="n">
        <f aca="false">'T-Raw'!H70</f>
        <v>10</v>
      </c>
      <c r="H70" s="133" t="n">
        <f aca="false">'T-Raw'!I70</f>
        <v>-5.2</v>
      </c>
      <c r="I70" s="134" t="n">
        <f aca="false">'T-Raw'!J70</f>
        <v>1</v>
      </c>
      <c r="J70" s="22" t="n">
        <f aca="false">IF('T-Raw'!O70=0,"",'T-Raw'!O70)</f>
        <v>15</v>
      </c>
      <c r="K70" s="29" t="n">
        <f aca="false">IF('T-Raw'!Q70=0,"",'T-Raw'!Q70)</f>
        <v>5.10251810526316</v>
      </c>
      <c r="L70" s="29" t="str">
        <f aca="false">IF('T-Raw'!N70=0,"",'T-Raw'!N70)</f>
        <v/>
      </c>
      <c r="M70" s="30" t="str">
        <f aca="false">IF('T-Raw'!R70=0,"",'T-Raw'!R70)</f>
        <v/>
      </c>
      <c r="N70" s="30" t="n">
        <f aca="false">IF('T-Raw'!S70=0,"",'T-Raw'!S70)</f>
        <v>20.1025181052632</v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0.102518105263158</v>
      </c>
    </row>
    <row r="71" customFormat="false" ht="12.75" hidden="false" customHeight="false" outlineLevel="0" collapsed="false">
      <c r="A71" s="21" t="n">
        <f aca="false">'T-Raw'!D71</f>
        <v>31</v>
      </c>
      <c r="B71" s="22" t="n">
        <f aca="false">'T-Raw'!E71</f>
        <v>0</v>
      </c>
      <c r="C71" s="132" t="n">
        <f aca="false">'T-Raw'!B71</f>
        <v>38</v>
      </c>
      <c r="D71" s="25" t="n">
        <f aca="false">'T-Raw'!C71</f>
        <v>38</v>
      </c>
      <c r="E71" s="25" t="str">
        <f aca="false">'T-Raw'!F71</f>
        <v>Stephen Troop</v>
      </c>
      <c r="F71" s="133" t="n">
        <f aca="false">'T-Raw'!G71</f>
        <v>-6.746</v>
      </c>
      <c r="G71" s="25" t="n">
        <f aca="false">'T-Raw'!H71</f>
        <v>8</v>
      </c>
      <c r="H71" s="133" t="n">
        <f aca="false">'T-Raw'!I71</f>
        <v>-2.8</v>
      </c>
      <c r="I71" s="134" t="n">
        <f aca="false">'T-Raw'!J71</f>
        <v>1</v>
      </c>
      <c r="J71" s="22" t="str">
        <f aca="false">IF('T-Raw'!O71=0,"",'T-Raw'!O71)</f>
        <v/>
      </c>
      <c r="K71" s="29" t="str">
        <f aca="false">IF('T-Raw'!Q71=0,"",'T-Raw'!Q71)</f>
        <v/>
      </c>
      <c r="L71" s="29" t="str">
        <f aca="false">IF('T-Raw'!N71=0,"",'T-Raw'!N71)</f>
        <v/>
      </c>
      <c r="M71" s="30" t="str">
        <f aca="false">IF('T-Raw'!R71=0,"",'T-Raw'!R71)</f>
        <v/>
      </c>
      <c r="N71" s="30" t="str">
        <f aca="false">IF('T-Raw'!S71=0,"",'T-Raw'!S71)</f>
        <v/>
      </c>
      <c r="O71" s="30" t="n">
        <f aca="false">IF('T-Raw'!K71=0,"",'T-Raw'!K71)</f>
        <v>18.63</v>
      </c>
      <c r="P71" s="30" t="n">
        <f aca="false">IF('T-Raw'!M71=0,"",'T-Raw'!M71)</f>
        <v>-1.37</v>
      </c>
      <c r="Q71" s="30" t="n">
        <f aca="false">IF('T-Raw'!T71=0,"",'T-Raw'!T71)</f>
        <v>-1.37</v>
      </c>
    </row>
    <row r="72" customFormat="false" ht="12.75" hidden="false" customHeight="false" outlineLevel="0" collapsed="false">
      <c r="A72" s="21" t="n">
        <f aca="false">'T-Raw'!D72</f>
        <v>27</v>
      </c>
      <c r="B72" s="22" t="n">
        <f aca="false">'T-Raw'!E72</f>
        <v>0</v>
      </c>
      <c r="C72" s="132" t="n">
        <f aca="false">'T-Raw'!B72</f>
        <v>17</v>
      </c>
      <c r="D72" s="25" t="n">
        <f aca="false">'T-Raw'!C72</f>
        <v>13</v>
      </c>
      <c r="E72" s="25" t="str">
        <f aca="false">'T-Raw'!F72</f>
        <v>Mike Wallwork</v>
      </c>
      <c r="F72" s="133" t="n">
        <f aca="false">'T-Raw'!G72</f>
        <v>5.582</v>
      </c>
      <c r="G72" s="25" t="n">
        <f aca="false">'T-Raw'!H72</f>
        <v>12</v>
      </c>
      <c r="H72" s="133" t="n">
        <f aca="false">'T-Raw'!I72</f>
        <v>7.5434</v>
      </c>
      <c r="I72" s="134" t="n">
        <f aca="false">'T-Raw'!J72</f>
        <v>3</v>
      </c>
      <c r="J72" s="22" t="n">
        <f aca="false">IF('T-Raw'!O72=0,"",'T-Raw'!O72)</f>
        <v>10</v>
      </c>
      <c r="K72" s="29" t="n">
        <f aca="false">IF('T-Raw'!Q72=0,"",'T-Raw'!Q72)</f>
        <v>2.17404210526316</v>
      </c>
      <c r="L72" s="29" t="str">
        <f aca="false">IF('T-Raw'!N72=0,"",'T-Raw'!N72)</f>
        <v/>
      </c>
      <c r="M72" s="30" t="str">
        <f aca="false">IF('T-Raw'!R72=0,"",'T-Raw'!R72)</f>
        <v/>
      </c>
      <c r="N72" s="30" t="n">
        <f aca="false">IF('T-Raw'!S72=0,"",'T-Raw'!S72)</f>
        <v>12.1740421052632</v>
      </c>
      <c r="O72" s="30" t="n">
        <f aca="false">IF('T-Raw'!K72=0,"",'T-Raw'!K72)</f>
        <v>20</v>
      </c>
      <c r="P72" s="30" t="str">
        <f aca="false">IF('T-Raw'!M72=0,"",'T-Raw'!M72)</f>
        <v/>
      </c>
      <c r="Q72" s="30" t="n">
        <f aca="false">IF('T-Raw'!T72=0,"",'T-Raw'!T72)</f>
        <v>12.1740421052632</v>
      </c>
    </row>
    <row r="73" customFormat="false" ht="12.75" hidden="false" customHeight="false" outlineLevel="0" collapsed="false">
      <c r="A73" s="21" t="n">
        <f aca="false">'T-Raw'!D73</f>
        <v>57</v>
      </c>
      <c r="B73" s="22" t="n">
        <f aca="false">'T-Raw'!E73</f>
        <v>0</v>
      </c>
      <c r="C73" s="132" t="n">
        <f aca="false">'T-Raw'!B73</f>
        <v>67</v>
      </c>
      <c r="D73" s="25" t="n">
        <f aca="false">'T-Raw'!C73</f>
        <v>67</v>
      </c>
      <c r="E73" s="25" t="str">
        <f aca="false">'T-Raw'!F73</f>
        <v>Jack Walsh</v>
      </c>
      <c r="F73" s="133" t="n">
        <f aca="false">'T-Raw'!G73</f>
        <v>-25.114</v>
      </c>
      <c r="G73" s="25" t="n">
        <f aca="false">'T-Raw'!H73</f>
        <v>4</v>
      </c>
      <c r="H73" s="133" t="n">
        <f aca="false">'T-Raw'!I73</f>
        <v>-7</v>
      </c>
      <c r="I73" s="134" t="n">
        <f aca="false">'T-Raw'!J73</f>
        <v>0</v>
      </c>
      <c r="J73" s="22" t="str">
        <f aca="false">IF('T-Raw'!O73=0,"",'T-Raw'!O73)</f>
        <v/>
      </c>
      <c r="K73" s="29" t="str">
        <f aca="false">IF('T-Raw'!Q73=0,"",'T-Raw'!Q73)</f>
        <v/>
      </c>
      <c r="L73" s="29" t="str">
        <f aca="false">IF('T-Raw'!N73=0,"",'T-Raw'!N73)</f>
        <v/>
      </c>
      <c r="M73" s="30" t="str">
        <f aca="false">IF('T-Raw'!R73=0,"",'T-Raw'!R73)</f>
        <v/>
      </c>
      <c r="N73" s="30" t="str">
        <f aca="false">IF('T-Raw'!S73=0,"",'T-Raw'!S73)</f>
        <v/>
      </c>
      <c r="O73" s="30" t="n">
        <f aca="false">IF('T-Raw'!K73=0,"",'T-Raw'!K73)</f>
        <v>20</v>
      </c>
      <c r="P73" s="30" t="str">
        <f aca="false">IF('T-Raw'!M73=0,"",'T-Raw'!M73)</f>
        <v/>
      </c>
      <c r="Q73" s="30" t="str">
        <f aca="false">IF('T-Raw'!T73=0,"",'T-Raw'!T73)</f>
        <v/>
      </c>
    </row>
    <row r="74" customFormat="false" ht="12.75" hidden="false" customHeight="false" outlineLevel="0" collapsed="false">
      <c r="A74" s="21" t="n">
        <f aca="false">'T-Raw'!D74</f>
        <v>68</v>
      </c>
      <c r="B74" s="22" t="n">
        <f aca="false">'T-Raw'!E74</f>
        <v>0</v>
      </c>
      <c r="C74" s="132" t="n">
        <f aca="false">'T-Raw'!B74</f>
        <v>71</v>
      </c>
      <c r="D74" s="25" t="n">
        <f aca="false">'T-Raw'!C74</f>
        <v>46</v>
      </c>
      <c r="E74" s="25" t="str">
        <f aca="false">'T-Raw'!F74</f>
        <v>Dave Watson</v>
      </c>
      <c r="F74" s="133" t="n">
        <f aca="false">'T-Raw'!G74</f>
        <v>-26.974</v>
      </c>
      <c r="G74" s="25" t="n">
        <f aca="false">'T-Raw'!H74</f>
        <v>5</v>
      </c>
      <c r="H74" s="133" t="n">
        <f aca="false">'T-Raw'!I74</f>
        <v>-3.4</v>
      </c>
      <c r="I74" s="134" t="n">
        <f aca="false">'T-Raw'!J74</f>
        <v>1</v>
      </c>
      <c r="J74" s="22" t="str">
        <f aca="false">IF('T-Raw'!O74=0,"",'T-Raw'!O74)</f>
        <v/>
      </c>
      <c r="K74" s="29" t="str">
        <f aca="false">IF('T-Raw'!Q74=0,"",'T-Raw'!Q74)</f>
        <v/>
      </c>
      <c r="L74" s="29" t="str">
        <f aca="false">IF('T-Raw'!N74=0,"",'T-Raw'!N74)</f>
        <v/>
      </c>
      <c r="M74" s="30" t="str">
        <f aca="false">IF('T-Raw'!R74=0,"",'T-Raw'!R74)</f>
        <v/>
      </c>
      <c r="N74" s="30" t="str">
        <f aca="false">IF('T-Raw'!S74=0,"",'T-Raw'!S74)</f>
        <v/>
      </c>
      <c r="O74" s="30" t="n">
        <f aca="false">IF('T-Raw'!K74=0,"",'T-Raw'!K74)</f>
        <v>20</v>
      </c>
      <c r="P74" s="30" t="str">
        <f aca="false">IF('T-Raw'!M74=0,"",'T-Raw'!M74)</f>
        <v/>
      </c>
      <c r="Q74" s="30" t="str">
        <f aca="false">IF('T-Raw'!T74=0,"",'T-Raw'!T74)</f>
        <v/>
      </c>
    </row>
    <row r="75" customFormat="false" ht="12.75" hidden="false" customHeight="false" outlineLevel="0" collapsed="false">
      <c r="A75" s="21" t="n">
        <f aca="false">'T-Raw'!D75</f>
        <v>70</v>
      </c>
      <c r="B75" s="22" t="n">
        <f aca="false">'T-Raw'!E75</f>
        <v>0</v>
      </c>
      <c r="C75" s="132" t="n">
        <f aca="false">'T-Raw'!B75</f>
        <v>72</v>
      </c>
      <c r="D75" s="25" t="n">
        <f aca="false">'T-Raw'!C75</f>
        <v>38</v>
      </c>
      <c r="E75" s="25" t="str">
        <f aca="false">'T-Raw'!F75</f>
        <v>Andy White</v>
      </c>
      <c r="F75" s="133" t="n">
        <f aca="false">'T-Raw'!G75</f>
        <v>-28.4096</v>
      </c>
      <c r="G75" s="25" t="n">
        <f aca="false">'T-Raw'!H75</f>
        <v>4</v>
      </c>
      <c r="H75" s="133" t="n">
        <f aca="false">'T-Raw'!I75</f>
        <v>-2.8</v>
      </c>
      <c r="I75" s="134" t="n">
        <f aca="false">'T-Raw'!J75</f>
        <v>1</v>
      </c>
      <c r="J75" s="22" t="str">
        <f aca="false">IF('T-Raw'!O75=0,"",'T-Raw'!O75)</f>
        <v/>
      </c>
      <c r="K75" s="29" t="str">
        <f aca="false">IF('T-Raw'!Q75=0,"",'T-Raw'!Q75)</f>
        <v/>
      </c>
      <c r="L75" s="29" t="str">
        <f aca="false">IF('T-Raw'!N75=0,"",'T-Raw'!N75)</f>
        <v/>
      </c>
      <c r="M75" s="30" t="str">
        <f aca="false">IF('T-Raw'!R75=0,"",'T-Raw'!R75)</f>
        <v/>
      </c>
      <c r="N75" s="30" t="str">
        <f aca="false">IF('T-Raw'!S75=0,"",'T-Raw'!S75)</f>
        <v/>
      </c>
      <c r="O75" s="30" t="str">
        <f aca="false">IF('T-Raw'!K75=0,"",'T-Raw'!K75)</f>
        <v/>
      </c>
      <c r="P75" s="30" t="n">
        <f aca="false">IF('T-Raw'!M75=0,"",'T-Raw'!M75)</f>
        <v>-20</v>
      </c>
      <c r="Q75" s="30" t="n">
        <f aca="false">IF('T-Raw'!T75=0,"",'T-Raw'!T75)</f>
        <v>-20</v>
      </c>
    </row>
    <row r="76" customFormat="false" ht="12.75" hidden="false" customHeight="false" outlineLevel="0" collapsed="false">
      <c r="A76" s="21" t="n">
        <f aca="false">'T-Raw'!D76</f>
        <v>62</v>
      </c>
      <c r="B76" s="22" t="n">
        <f aca="false">'T-Raw'!E76</f>
        <v>0</v>
      </c>
      <c r="C76" s="132" t="n">
        <f aca="false">'T-Raw'!B76</f>
        <v>69</v>
      </c>
      <c r="D76" s="25" t="n">
        <f aca="false">'T-Raw'!C76</f>
        <v>67</v>
      </c>
      <c r="E76" s="25" t="str">
        <f aca="false">'T-Raw'!F76</f>
        <v>Scott Williams</v>
      </c>
      <c r="F76" s="133" t="n">
        <f aca="false">'T-Raw'!G76</f>
        <v>-26.34</v>
      </c>
      <c r="G76" s="25" t="n">
        <f aca="false">'T-Raw'!H76</f>
        <v>5</v>
      </c>
      <c r="H76" s="133" t="n">
        <f aca="false">'T-Raw'!I76</f>
        <v>-7</v>
      </c>
      <c r="I76" s="134" t="n">
        <f aca="false">'T-Raw'!J76</f>
        <v>0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3.5" hidden="false" customHeight="false" outlineLevel="0" collapsed="false">
      <c r="A77" s="42"/>
      <c r="B77" s="52"/>
      <c r="C77" s="42"/>
      <c r="D77" s="135"/>
      <c r="E77" s="135"/>
      <c r="F77" s="136"/>
      <c r="G77" s="137"/>
      <c r="H77" s="136"/>
      <c r="I77" s="138"/>
      <c r="J77" s="139"/>
      <c r="K77" s="140"/>
      <c r="L77" s="140"/>
      <c r="M77" s="141"/>
      <c r="N77" s="142"/>
      <c r="O77" s="143" t="str">
        <f aca="false">IF('T-Raw'!K76=0,"",'T-Raw'!K76)</f>
        <v/>
      </c>
      <c r="P77" s="144"/>
      <c r="Q77" s="141"/>
    </row>
    <row r="79" customFormat="false" ht="12.75" hidden="false" customHeight="false" outlineLevel="0" collapsed="false">
      <c r="J79" s="145" t="n">
        <f aca="false">SUM(J2:J75)</f>
        <v>440</v>
      </c>
      <c r="K79" s="145" t="n">
        <f aca="false">SUM(K2:K75)</f>
        <v>179.023886578947</v>
      </c>
      <c r="L79" s="145" t="n">
        <f aca="false">SUM(L2:L75)</f>
        <v>150</v>
      </c>
      <c r="M79" s="145" t="n">
        <f aca="false">SUM(M2:M75)</f>
        <v>0</v>
      </c>
      <c r="N79" s="145" t="n">
        <f aca="false">SUM(N2:N75)</f>
        <v>769.023886578947</v>
      </c>
      <c r="O79" s="145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2" activeCellId="0" sqref="I2"/>
    </sheetView>
  </sheetViews>
  <sheetFormatPr defaultColWidth="9.13671875" defaultRowHeight="12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7" width="11.42"/>
    <col collapsed="false" customWidth="true" hidden="false" outlineLevel="0" max="3" min="3" style="147" width="10.41"/>
    <col collapsed="false" customWidth="true" hidden="false" outlineLevel="0" max="4" min="4" style="147" width="11.42"/>
    <col collapsed="false" customWidth="true" hidden="false" outlineLevel="0" max="5" min="5" style="148" width="10.56"/>
    <col collapsed="false" customWidth="true" hidden="false" outlineLevel="0" max="6" min="6" style="147" width="15.28"/>
    <col collapsed="false" customWidth="true" hidden="false" outlineLevel="0" max="7" min="7" style="149" width="12.7"/>
    <col collapsed="false" customWidth="true" hidden="false" outlineLevel="0" max="8" min="8" style="147" width="11.28"/>
    <col collapsed="false" customWidth="true" hidden="false" outlineLevel="0" max="9" min="9" style="149" width="10.85"/>
    <col collapsed="false" customWidth="true" hidden="false" outlineLevel="0" max="10" min="10" style="150" width="11.28"/>
    <col collapsed="false" customWidth="true" hidden="false" outlineLevel="0" max="13" min="11" style="148" width="12.14"/>
    <col collapsed="false" customWidth="true" hidden="false" outlineLevel="0" max="15" min="14" style="148" width="11.7"/>
    <col collapsed="false" customWidth="false" hidden="false" outlineLevel="0" max="16" min="16" style="151" width="9.14"/>
    <col collapsed="false" customWidth="true" hidden="false" outlineLevel="0" max="17" min="17" style="151" width="9.99"/>
    <col collapsed="false" customWidth="true" hidden="false" outlineLevel="0" max="18" min="18" style="152" width="9.41"/>
    <col collapsed="false" customWidth="true" hidden="false" outlineLevel="0" max="19" min="19" style="152" width="10.99"/>
    <col collapsed="false" customWidth="true" hidden="false" outlineLevel="0" max="20" min="20" style="148" width="12.14"/>
    <col collapsed="false" customWidth="true" hidden="false" outlineLevel="0" max="21" min="21" style="151" width="9.41"/>
    <col collapsed="false" customWidth="true" hidden="false" outlineLevel="0" max="22" min="22" style="152" width="9.41"/>
    <col collapsed="false" customWidth="true" hidden="false" outlineLevel="0" max="23" min="23" style="148" width="9.41"/>
    <col collapsed="false" customWidth="true" hidden="false" outlineLevel="0" max="24" min="24" style="151" width="9.41"/>
    <col collapsed="false" customWidth="true" hidden="false" outlineLevel="0" max="25" min="25" style="147" width="9.41"/>
    <col collapsed="false" customWidth="true" hidden="false" outlineLevel="0" max="26" min="26" style="148" width="9.41"/>
    <col collapsed="false" customWidth="true" hidden="false" outlineLevel="0" max="27" min="27" style="153" width="9.41"/>
    <col collapsed="false" customWidth="true" hidden="false" outlineLevel="0" max="28" min="28" style="154" width="9.41"/>
    <col collapsed="false" customWidth="true" hidden="false" outlineLevel="0" max="29" min="29" style="148" width="9.41"/>
    <col collapsed="false" customWidth="true" hidden="false" outlineLevel="0" max="30" min="30" style="151" width="9.41"/>
    <col collapsed="false" customWidth="true" hidden="false" outlineLevel="0" max="31" min="31" style="147" width="9.41"/>
    <col collapsed="false" customWidth="true" hidden="false" outlineLevel="0" max="32" min="32" style="148" width="9.41"/>
    <col collapsed="false" customWidth="true" hidden="false" outlineLevel="0" max="33" min="33" style="153" width="9.41"/>
    <col collapsed="false" customWidth="true" hidden="false" outlineLevel="0" max="34" min="34" style="154" width="9.41"/>
    <col collapsed="false" customWidth="true" hidden="false" outlineLevel="0" max="35" min="35" style="148" width="9.41"/>
    <col collapsed="false" customWidth="true" hidden="false" outlineLevel="0" max="36" min="36" style="151" width="9.41"/>
    <col collapsed="false" customWidth="true" hidden="false" outlineLevel="0" max="37" min="37" style="147" width="9.41"/>
    <col collapsed="false" customWidth="true" hidden="false" outlineLevel="0" max="38" min="38" style="148" width="9.41"/>
    <col collapsed="false" customWidth="true" hidden="false" outlineLevel="0" max="39" min="39" style="153" width="9.41"/>
    <col collapsed="false" customWidth="true" hidden="false" outlineLevel="0" max="40" min="40" style="154" width="9.41"/>
    <col collapsed="false" customWidth="true" hidden="false" outlineLevel="0" max="41" min="41" style="148" width="9.41"/>
    <col collapsed="false" customWidth="true" hidden="false" outlineLevel="0" max="42" min="42" style="151" width="9.41"/>
    <col collapsed="false" customWidth="true" hidden="false" outlineLevel="0" max="43" min="43" style="147" width="9.41"/>
    <col collapsed="false" customWidth="true" hidden="false" outlineLevel="0" max="44" min="44" style="148" width="9.41"/>
    <col collapsed="false" customWidth="true" hidden="false" outlineLevel="0" max="45" min="45" style="153" width="9.41"/>
    <col collapsed="false" customWidth="true" hidden="false" outlineLevel="0" max="46" min="46" style="154" width="9.41"/>
    <col collapsed="false" customWidth="true" hidden="false" outlineLevel="0" max="47" min="47" style="148" width="9.41"/>
    <col collapsed="false" customWidth="true" hidden="false" outlineLevel="0" max="48" min="48" style="151" width="9.41"/>
    <col collapsed="false" customWidth="true" hidden="false" outlineLevel="0" max="49" min="49" style="147" width="9.41"/>
    <col collapsed="false" customWidth="true" hidden="false" outlineLevel="0" max="50" min="50" style="148" width="9.41"/>
    <col collapsed="false" customWidth="true" hidden="false" outlineLevel="0" max="51" min="51" style="153" width="9.41"/>
    <col collapsed="false" customWidth="true" hidden="false" outlineLevel="0" max="52" min="52" style="154" width="9.41"/>
    <col collapsed="false" customWidth="true" hidden="false" outlineLevel="0" max="53" min="53" style="148" width="9.41"/>
    <col collapsed="false" customWidth="true" hidden="false" outlineLevel="0" max="54" min="54" style="151" width="9.41"/>
    <col collapsed="false" customWidth="true" hidden="false" outlineLevel="0" max="55" min="55" style="147" width="9.41"/>
    <col collapsed="false" customWidth="true" hidden="false" outlineLevel="0" max="56" min="56" style="148" width="9.41"/>
    <col collapsed="false" customWidth="true" hidden="false" outlineLevel="0" max="57" min="57" style="153" width="9.41"/>
    <col collapsed="false" customWidth="true" hidden="false" outlineLevel="0" max="58" min="58" style="154" width="9.41"/>
    <col collapsed="false" customWidth="true" hidden="false" outlineLevel="0" max="59" min="59" style="148" width="9.41"/>
    <col collapsed="false" customWidth="true" hidden="false" outlineLevel="0" max="60" min="60" style="151" width="9.41"/>
    <col collapsed="false" customWidth="true" hidden="false" outlineLevel="0" max="61" min="61" style="147" width="9.41"/>
    <col collapsed="false" customWidth="true" hidden="false" outlineLevel="0" max="62" min="62" style="148" width="9.41"/>
    <col collapsed="false" customWidth="true" hidden="false" outlineLevel="0" max="63" min="63" style="153" width="9.41"/>
    <col collapsed="false" customWidth="true" hidden="false" outlineLevel="0" max="64" min="64" style="154" width="9.41"/>
    <col collapsed="false" customWidth="true" hidden="false" outlineLevel="0" max="65" min="65" style="148" width="9.41"/>
    <col collapsed="false" customWidth="true" hidden="false" outlineLevel="0" max="66" min="66" style="151" width="9.41"/>
    <col collapsed="false" customWidth="true" hidden="false" outlineLevel="0" max="67" min="67" style="155" width="9.41"/>
    <col collapsed="false" customWidth="true" hidden="false" outlineLevel="0" max="68" min="68" style="148" width="9.41"/>
    <col collapsed="false" customWidth="true" hidden="false" outlineLevel="0" max="69" min="69" style="153" width="9.41"/>
    <col collapsed="false" customWidth="true" hidden="false" outlineLevel="0" max="70" min="70" style="154" width="9.41"/>
    <col collapsed="false" customWidth="true" hidden="false" outlineLevel="0" max="71" min="71" style="148" width="9.41"/>
    <col collapsed="false" customWidth="true" hidden="false" outlineLevel="0" max="72" min="72" style="151" width="9.41"/>
    <col collapsed="false" customWidth="true" hidden="false" outlineLevel="0" max="73" min="73" style="155" width="9.41"/>
    <col collapsed="false" customWidth="true" hidden="false" outlineLevel="0" max="74" min="74" style="148" width="9.41"/>
    <col collapsed="false" customWidth="true" hidden="false" outlineLevel="0" max="75" min="75" style="153" width="9.41"/>
    <col collapsed="false" customWidth="true" hidden="false" outlineLevel="0" max="76" min="76" style="154" width="9.41"/>
    <col collapsed="false" customWidth="true" hidden="false" outlineLevel="0" max="77" min="77" style="148" width="9.41"/>
    <col collapsed="false" customWidth="true" hidden="false" outlineLevel="0" max="78" min="78" style="151" width="9.41"/>
    <col collapsed="false" customWidth="true" hidden="false" outlineLevel="0" max="79" min="79" style="147" width="9.41"/>
    <col collapsed="false" customWidth="true" hidden="false" outlineLevel="0" max="80" min="80" style="148" width="9.41"/>
    <col collapsed="false" customWidth="true" hidden="false" outlineLevel="0" max="81" min="81" style="149" width="9.41"/>
    <col collapsed="false" customWidth="true" hidden="false" outlineLevel="0" max="82" min="82" style="147" width="9.41"/>
    <col collapsed="false" customWidth="true" hidden="false" outlineLevel="0" max="83" min="83" style="148" width="9.41"/>
    <col collapsed="false" customWidth="false" hidden="false" outlineLevel="0" max="136" min="84" style="151" width="9.14"/>
    <col collapsed="false" customWidth="false" hidden="false" outlineLevel="0" max="144" min="137" style="156" width="9.14"/>
    <col collapsed="false" customWidth="false" hidden="false" outlineLevel="0" max="257" min="145" style="157" width="9.14"/>
  </cols>
  <sheetData>
    <row r="1" s="182" customFormat="true" ht="36" hidden="false" customHeight="false" outlineLevel="0" collapsed="false">
      <c r="A1" s="158" t="s">
        <v>99</v>
      </c>
      <c r="B1" s="159" t="s">
        <v>100</v>
      </c>
      <c r="C1" s="159" t="s">
        <v>101</v>
      </c>
      <c r="D1" s="159" t="s">
        <v>102</v>
      </c>
      <c r="E1" s="160" t="s">
        <v>103</v>
      </c>
      <c r="F1" s="161" t="s">
        <v>4</v>
      </c>
      <c r="G1" s="162" t="s">
        <v>104</v>
      </c>
      <c r="H1" s="163" t="s">
        <v>105</v>
      </c>
      <c r="I1" s="162" t="s">
        <v>106</v>
      </c>
      <c r="J1" s="164" t="s">
        <v>107</v>
      </c>
      <c r="K1" s="165" t="s">
        <v>108</v>
      </c>
      <c r="L1" s="165" t="s">
        <v>109</v>
      </c>
      <c r="M1" s="165" t="s">
        <v>110</v>
      </c>
      <c r="N1" s="166" t="s">
        <v>111</v>
      </c>
      <c r="O1" s="166" t="s">
        <v>112</v>
      </c>
      <c r="P1" s="167" t="s">
        <v>113</v>
      </c>
      <c r="Q1" s="167" t="s">
        <v>114</v>
      </c>
      <c r="R1" s="168" t="s">
        <v>115</v>
      </c>
      <c r="S1" s="169" t="s">
        <v>13</v>
      </c>
      <c r="T1" s="165" t="s">
        <v>116</v>
      </c>
      <c r="U1" s="170" t="s">
        <v>117</v>
      </c>
      <c r="V1" s="171" t="s">
        <v>118</v>
      </c>
      <c r="W1" s="172" t="s">
        <v>119</v>
      </c>
      <c r="X1" s="173" t="s">
        <v>120</v>
      </c>
      <c r="Y1" s="174" t="s">
        <v>121</v>
      </c>
      <c r="Z1" s="175" t="s">
        <v>122</v>
      </c>
      <c r="AA1" s="176" t="s">
        <v>123</v>
      </c>
      <c r="AB1" s="177" t="s">
        <v>124</v>
      </c>
      <c r="AC1" s="172" t="s">
        <v>125</v>
      </c>
      <c r="AD1" s="173" t="s">
        <v>126</v>
      </c>
      <c r="AE1" s="174" t="s">
        <v>127</v>
      </c>
      <c r="AF1" s="175" t="s">
        <v>128</v>
      </c>
      <c r="AG1" s="176" t="s">
        <v>129</v>
      </c>
      <c r="AH1" s="177" t="s">
        <v>130</v>
      </c>
      <c r="AI1" s="172" t="s">
        <v>131</v>
      </c>
      <c r="AJ1" s="178" t="s">
        <v>132</v>
      </c>
      <c r="AK1" s="174" t="s">
        <v>133</v>
      </c>
      <c r="AL1" s="175" t="s">
        <v>134</v>
      </c>
      <c r="AM1" s="176" t="s">
        <v>135</v>
      </c>
      <c r="AN1" s="177" t="s">
        <v>136</v>
      </c>
      <c r="AO1" s="172" t="s">
        <v>137</v>
      </c>
      <c r="AP1" s="178" t="s">
        <v>138</v>
      </c>
      <c r="AQ1" s="174" t="s">
        <v>139</v>
      </c>
      <c r="AR1" s="175" t="s">
        <v>140</v>
      </c>
      <c r="AS1" s="176" t="s">
        <v>141</v>
      </c>
      <c r="AT1" s="177" t="s">
        <v>142</v>
      </c>
      <c r="AU1" s="172" t="s">
        <v>143</v>
      </c>
      <c r="AV1" s="178" t="s">
        <v>144</v>
      </c>
      <c r="AW1" s="174" t="s">
        <v>145</v>
      </c>
      <c r="AX1" s="175" t="s">
        <v>146</v>
      </c>
      <c r="AY1" s="176" t="s">
        <v>147</v>
      </c>
      <c r="AZ1" s="177" t="s">
        <v>148</v>
      </c>
      <c r="BA1" s="172" t="s">
        <v>149</v>
      </c>
      <c r="BB1" s="178" t="s">
        <v>150</v>
      </c>
      <c r="BC1" s="174" t="s">
        <v>151</v>
      </c>
      <c r="BD1" s="175" t="s">
        <v>152</v>
      </c>
      <c r="BE1" s="176" t="s">
        <v>153</v>
      </c>
      <c r="BF1" s="177" t="s">
        <v>154</v>
      </c>
      <c r="BG1" s="172" t="s">
        <v>155</v>
      </c>
      <c r="BH1" s="178" t="s">
        <v>156</v>
      </c>
      <c r="BI1" s="174" t="s">
        <v>157</v>
      </c>
      <c r="BJ1" s="175" t="s">
        <v>158</v>
      </c>
      <c r="BK1" s="176" t="s">
        <v>159</v>
      </c>
      <c r="BL1" s="177" t="s">
        <v>160</v>
      </c>
      <c r="BM1" s="172" t="s">
        <v>161</v>
      </c>
      <c r="BN1" s="178" t="s">
        <v>162</v>
      </c>
      <c r="BO1" s="179" t="s">
        <v>163</v>
      </c>
      <c r="BP1" s="175" t="s">
        <v>164</v>
      </c>
      <c r="BQ1" s="176" t="s">
        <v>165</v>
      </c>
      <c r="BR1" s="177" t="s">
        <v>166</v>
      </c>
      <c r="BS1" s="172" t="s">
        <v>167</v>
      </c>
      <c r="BT1" s="178" t="s">
        <v>168</v>
      </c>
      <c r="BU1" s="179" t="s">
        <v>169</v>
      </c>
      <c r="BV1" s="175" t="s">
        <v>170</v>
      </c>
      <c r="BW1" s="176" t="s">
        <v>171</v>
      </c>
      <c r="BX1" s="177" t="s">
        <v>172</v>
      </c>
      <c r="BY1" s="172" t="s">
        <v>173</v>
      </c>
      <c r="BZ1" s="178" t="s">
        <v>174</v>
      </c>
      <c r="CA1" s="174" t="s">
        <v>175</v>
      </c>
      <c r="CB1" s="175" t="s">
        <v>176</v>
      </c>
      <c r="CC1" s="178" t="s">
        <v>177</v>
      </c>
      <c r="CD1" s="174" t="s">
        <v>178</v>
      </c>
      <c r="CE1" s="175" t="s">
        <v>179</v>
      </c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1"/>
      <c r="EF1" s="181"/>
      <c r="EG1" s="181"/>
      <c r="EH1" s="181"/>
      <c r="EI1" s="181"/>
      <c r="EJ1" s="181"/>
      <c r="EK1" s="181"/>
      <c r="EL1" s="181"/>
    </row>
    <row r="2" customFormat="false" ht="12" hidden="false" customHeight="false" outlineLevel="0" collapsed="false">
      <c r="A2" s="183" t="n">
        <v>1</v>
      </c>
      <c r="B2" s="184" t="n">
        <f aca="false">_xlfn.RANK.EQ(G2,totalscores,0)</f>
        <v>49</v>
      </c>
      <c r="C2" s="184" t="n">
        <f aca="false">_xlfn.RANK.EQ(I2,thisweekscore,0)</f>
        <v>64</v>
      </c>
      <c r="D2" s="184" t="n">
        <v>37</v>
      </c>
      <c r="E2" s="185" t="n">
        <v>5</v>
      </c>
      <c r="F2" s="186" t="str">
        <f aca="false">Calc!V2</f>
        <v>Paul Adderley</v>
      </c>
      <c r="G2" s="187" t="n">
        <f aca="false">+U2+X2+AA2+AD2+AG2+AJ2+AM2+AP2+AS2+AV2+AY2+BB2+BE2+BH2+BK2+BN2+BQ2+BT2+BW2+BZ2</f>
        <v>-11.6459</v>
      </c>
      <c r="H2" s="188" t="n">
        <f aca="false">+V2+Y2+AB2+AE2+AH2+AK2+AN2+AQ2+AT2+AW2+AZ2+BC2+BF2+BI2+BL2+BO2+BR2+BU2+BX2+CA2</f>
        <v>10</v>
      </c>
      <c r="I2" s="187" t="n">
        <v>-5.7</v>
      </c>
      <c r="J2" s="189" t="n">
        <v>1</v>
      </c>
      <c r="K2" s="190" t="n">
        <v>19.29</v>
      </c>
      <c r="L2" s="190" t="n">
        <v>20</v>
      </c>
      <c r="M2" s="190" t="n">
        <f aca="false">K2-L2</f>
        <v>-0.710000000000001</v>
      </c>
      <c r="N2" s="185" t="n">
        <f aca="false">W2+Z2+AC2+AF2+AI2+AL2+AO2+AR2+AU2+AX2+BA2+BD2+BG2+BJ2+BM2+BP2+BS2+BV2+BY2+CB2</f>
        <v>5</v>
      </c>
      <c r="O2" s="185" t="n">
        <f aca="false">INDEX(Prizes!E:E,MATCH(B2,Prizes!D:D,0))</f>
        <v>0</v>
      </c>
      <c r="P2" s="191" t="n">
        <f aca="false">INDEX(Prizes!L:L,MATCH(F2,Prizes!G:G,0))</f>
        <v>0</v>
      </c>
      <c r="Q2" s="191" t="n">
        <f aca="false">370*P2/100</f>
        <v>0</v>
      </c>
      <c r="R2" s="192"/>
      <c r="S2" s="185" t="n">
        <f aca="false">R2+Q2+O2+N2</f>
        <v>5</v>
      </c>
      <c r="T2" s="190" t="n">
        <f aca="false">S2+M2</f>
        <v>4.29</v>
      </c>
      <c r="U2" s="193" t="n">
        <v>-2.3834</v>
      </c>
      <c r="V2" s="194" t="n">
        <v>2</v>
      </c>
      <c r="W2" s="195"/>
      <c r="X2" s="196" t="n">
        <v>-7</v>
      </c>
      <c r="Y2" s="197" t="n">
        <v>0</v>
      </c>
      <c r="Z2" s="198"/>
      <c r="AA2" s="199" t="n">
        <v>-2.4304</v>
      </c>
      <c r="AB2" s="200" t="n">
        <v>2</v>
      </c>
      <c r="AC2" s="195"/>
      <c r="AD2" s="196" t="n">
        <v>8.5555</v>
      </c>
      <c r="AE2" s="197" t="n">
        <v>3</v>
      </c>
      <c r="AF2" s="198" t="n">
        <v>5</v>
      </c>
      <c r="AG2" s="199" t="n">
        <v>-2.6876</v>
      </c>
      <c r="AH2" s="200" t="n">
        <v>2</v>
      </c>
      <c r="AI2" s="195"/>
      <c r="AJ2" s="201" t="n">
        <v>-5.7</v>
      </c>
      <c r="AK2" s="197" t="n">
        <v>1</v>
      </c>
      <c r="AL2" s="198"/>
      <c r="AM2" s="199"/>
      <c r="AN2" s="200"/>
      <c r="AO2" s="195"/>
      <c r="AP2" s="201"/>
      <c r="AQ2" s="197"/>
      <c r="AR2" s="198"/>
      <c r="AS2" s="199"/>
      <c r="AT2" s="200"/>
      <c r="AU2" s="195"/>
      <c r="AV2" s="201"/>
      <c r="AW2" s="197"/>
      <c r="AX2" s="198"/>
      <c r="AY2" s="199"/>
      <c r="AZ2" s="200"/>
      <c r="BA2" s="195"/>
      <c r="BB2" s="201"/>
      <c r="BC2" s="197"/>
      <c r="BD2" s="198"/>
      <c r="BE2" s="199"/>
      <c r="BF2" s="200"/>
      <c r="BG2" s="195"/>
      <c r="BH2" s="201"/>
      <c r="BI2" s="197"/>
      <c r="BJ2" s="198"/>
      <c r="BK2" s="199"/>
      <c r="BL2" s="200"/>
      <c r="BM2" s="195"/>
      <c r="BN2" s="201"/>
      <c r="BO2" s="202"/>
      <c r="BP2" s="198"/>
      <c r="BQ2" s="199"/>
      <c r="BR2" s="200"/>
      <c r="BS2" s="195"/>
      <c r="BT2" s="201"/>
      <c r="BU2" s="202"/>
      <c r="BV2" s="198"/>
      <c r="BW2" s="199"/>
      <c r="BX2" s="200"/>
      <c r="BY2" s="195"/>
      <c r="BZ2" s="201"/>
      <c r="CA2" s="197"/>
      <c r="CB2" s="198"/>
      <c r="CC2" s="201" t="n">
        <f aca="false">BZ2+BW2+BT2+BQ2+BN2+BK2+BH2+BE2+BB2+AY2+AV2+AS2+AP2+AM2+AJ2+AG2+AD2+AA2+X2+U2</f>
        <v>-11.6459</v>
      </c>
      <c r="CD2" s="197" t="n">
        <f aca="false">CA2+BX2+BU2+BR2+BO2+BL2+BI2+BF2+BC2+AZ2+AW2+AT2+AQ2+AN2+AK2+AH2+AE2+AB2+Y2+V2</f>
        <v>10</v>
      </c>
      <c r="CE2" s="198" t="n">
        <f aca="false">CB2+BY2+BV2+BS2+BP2+BM2+BJ2+BG2+BD2+BA2+AX2+AU2+AR2+AO2+AL2+AI2+AF2+AC2+Z2+W2</f>
        <v>5</v>
      </c>
      <c r="CF2" s="147"/>
      <c r="EE2" s="156"/>
      <c r="EF2" s="156"/>
      <c r="EM2" s="157"/>
      <c r="EN2" s="157"/>
    </row>
    <row r="3" customFormat="false" ht="12" hidden="false" customHeight="false" outlineLevel="0" collapsed="false">
      <c r="A3" s="183" t="n">
        <f aca="false">A2+1</f>
        <v>2</v>
      </c>
      <c r="B3" s="184" t="n">
        <f aca="false">_xlfn.RANK.EQ(G3,totalscores,0)</f>
        <v>2</v>
      </c>
      <c r="C3" s="184" t="n">
        <f aca="false">_xlfn.RANK.EQ(I3,thisweekscore,0)</f>
        <v>4</v>
      </c>
      <c r="D3" s="184" t="n">
        <v>3</v>
      </c>
      <c r="E3" s="185" t="n">
        <v>55.3869368421053</v>
      </c>
      <c r="F3" s="186" t="str">
        <f aca="false">Calc!V3</f>
        <v>Paul Allen</v>
      </c>
      <c r="G3" s="187" t="n">
        <f aca="false">+U3+X3+AA3+AD3+AG3+AJ3+AM3+AP3+AS3+AV3+AY3+BB3+BE3+BH3+BK3+BN3+BQ3+BT3+BW3+BZ3</f>
        <v>62.923</v>
      </c>
      <c r="H3" s="188" t="n">
        <f aca="false">+V3+Y3+AB3+AE3+AH3+AK3+AN3+AQ3+AT3+AW3+AZ3+BC3+BF3+BI3+BL3+BO3+BR3+BU3+BX3+CA3</f>
        <v>13</v>
      </c>
      <c r="I3" s="187" t="n">
        <v>23.416</v>
      </c>
      <c r="J3" s="189" t="n">
        <v>3</v>
      </c>
      <c r="K3" s="190" t="n">
        <v>0</v>
      </c>
      <c r="L3" s="190" t="n">
        <v>20</v>
      </c>
      <c r="M3" s="190" t="n">
        <f aca="false">K3-L3</f>
        <v>-20</v>
      </c>
      <c r="N3" s="185" t="n">
        <f aca="false">W3+Z3+AC3+AF3+AI3+AL3+AO3+AR3+AU3+AX3+BA3+BD3+BG3+BJ3+BM3+BP3+BS3+BV3+BY3+CB3</f>
        <v>10</v>
      </c>
      <c r="O3" s="185" t="n">
        <f aca="false">INDEX(Prizes!E:E,MATCH(B3,Prizes!D:D,0))</f>
        <v>40</v>
      </c>
      <c r="P3" s="191" t="n">
        <f aca="false">INDEX(Prizes!L:L,MATCH(F3,Prizes!G:G,0))</f>
        <v>6.62347368421053</v>
      </c>
      <c r="Q3" s="191" t="n">
        <f aca="false">370*P3/100</f>
        <v>24.5068526315789</v>
      </c>
      <c r="R3" s="192"/>
      <c r="S3" s="185" t="n">
        <f aca="false">R3+Q3+O3+N3</f>
        <v>74.5068526315789</v>
      </c>
      <c r="T3" s="190" t="n">
        <f aca="false">S3+M3</f>
        <v>54.5068526315789</v>
      </c>
      <c r="U3" s="193" t="n">
        <v>-1.2</v>
      </c>
      <c r="V3" s="194" t="n">
        <v>1</v>
      </c>
      <c r="W3" s="195"/>
      <c r="X3" s="196" t="n">
        <v>-2.408</v>
      </c>
      <c r="Y3" s="197" t="n">
        <v>2</v>
      </c>
      <c r="Z3" s="198"/>
      <c r="AA3" s="199" t="n">
        <v>40.0375</v>
      </c>
      <c r="AB3" s="200" t="n">
        <v>3</v>
      </c>
      <c r="AC3" s="195" t="n">
        <v>5</v>
      </c>
      <c r="AD3" s="196" t="n">
        <v>2.2375</v>
      </c>
      <c r="AE3" s="197" t="n">
        <v>2</v>
      </c>
      <c r="AF3" s="198"/>
      <c r="AG3" s="199" t="n">
        <v>0.84</v>
      </c>
      <c r="AH3" s="200" t="n">
        <v>2</v>
      </c>
      <c r="AI3" s="195"/>
      <c r="AJ3" s="201" t="n">
        <v>23.416</v>
      </c>
      <c r="AK3" s="197" t="n">
        <v>3</v>
      </c>
      <c r="AL3" s="198" t="n">
        <v>5</v>
      </c>
      <c r="AM3" s="199"/>
      <c r="AN3" s="200"/>
      <c r="AO3" s="195"/>
      <c r="AP3" s="201"/>
      <c r="AQ3" s="197"/>
      <c r="AR3" s="198"/>
      <c r="AS3" s="199"/>
      <c r="AT3" s="200"/>
      <c r="AU3" s="195"/>
      <c r="AV3" s="201"/>
      <c r="AW3" s="197"/>
      <c r="AX3" s="198"/>
      <c r="AY3" s="199"/>
      <c r="AZ3" s="200"/>
      <c r="BA3" s="195"/>
      <c r="BB3" s="201"/>
      <c r="BC3" s="197"/>
      <c r="BD3" s="198"/>
      <c r="BE3" s="199"/>
      <c r="BF3" s="200"/>
      <c r="BG3" s="195"/>
      <c r="BH3" s="201"/>
      <c r="BI3" s="197"/>
      <c r="BJ3" s="198"/>
      <c r="BK3" s="199"/>
      <c r="BL3" s="200"/>
      <c r="BM3" s="195"/>
      <c r="BN3" s="201"/>
      <c r="BO3" s="202"/>
      <c r="BP3" s="198"/>
      <c r="BQ3" s="199"/>
      <c r="BR3" s="200"/>
      <c r="BS3" s="195"/>
      <c r="BT3" s="201"/>
      <c r="BU3" s="202"/>
      <c r="BV3" s="198"/>
      <c r="BW3" s="199"/>
      <c r="BX3" s="200"/>
      <c r="BY3" s="195"/>
      <c r="BZ3" s="201"/>
      <c r="CA3" s="197"/>
      <c r="CB3" s="198"/>
      <c r="CC3" s="201" t="n">
        <f aca="false">BZ3+BW3+BT3+BQ3+BN3+BK3+BH3+BE3+BB3+AY3+AV3+AS3+AP3+AM3+AJ3+AG3+AD3+AA3+X3+U3</f>
        <v>62.923</v>
      </c>
      <c r="CD3" s="197" t="n">
        <f aca="false">CA3+BX3+BU3+BR3+BO3+BL3+BI3+BF3+BC3+AZ3+AW3+AT3+AQ3+AN3+AK3+AH3+AE3+AB3+Y3+V3</f>
        <v>13</v>
      </c>
      <c r="CE3" s="198" t="n">
        <f aca="false">CB3+BY3+BV3+BS3+BP3+BM3+BJ3+BG3+BD3+BA3+AX3+AU3+AR3+AO3+AL3+AI3+AF3+AC3+Z3+W3</f>
        <v>10</v>
      </c>
      <c r="CF3" s="147"/>
      <c r="EE3" s="156"/>
      <c r="EF3" s="156"/>
      <c r="EM3" s="157"/>
      <c r="EN3" s="157"/>
    </row>
    <row r="4" customFormat="false" ht="12" hidden="false" customHeight="false" outlineLevel="0" collapsed="false">
      <c r="A4" s="183" t="n">
        <f aca="false">A3+1</f>
        <v>3</v>
      </c>
      <c r="B4" s="184" t="n">
        <f aca="false">_xlfn.RANK.EQ(G4,totalscores,0)</f>
        <v>57</v>
      </c>
      <c r="C4" s="184" t="n">
        <f aca="false">_xlfn.RANK.EQ(I4,thisweekscore,0)</f>
        <v>64</v>
      </c>
      <c r="D4" s="184" t="n">
        <v>49</v>
      </c>
      <c r="E4" s="185" t="n">
        <v>0</v>
      </c>
      <c r="F4" s="186" t="str">
        <f aca="false">Calc!V4</f>
        <v>Linda Ashton</v>
      </c>
      <c r="G4" s="187" t="n">
        <f aca="false">+U4+X4+AA4+AD4+AG4+AJ4+AM4+AP4+AS4+AV4+AY4+BB4+BE4+BH4+BK4+BN4+BQ4+BT4+BW4+BZ4</f>
        <v>-19.033344</v>
      </c>
      <c r="H4" s="188" t="n">
        <f aca="false">+V4+Y4+AB4+AE4+AH4+AK4+AN4+AQ4+AT4+AW4+AZ4+BC4+BF4+BI4+BL4+BO4+BR4+BU4+BX4+CA4</f>
        <v>8</v>
      </c>
      <c r="I4" s="187" t="n">
        <v>-5.7</v>
      </c>
      <c r="J4" s="189" t="n">
        <v>1</v>
      </c>
      <c r="K4" s="190" t="n">
        <v>0</v>
      </c>
      <c r="L4" s="190" t="n">
        <v>20</v>
      </c>
      <c r="M4" s="190" t="n">
        <f aca="false">K4-L4</f>
        <v>-20</v>
      </c>
      <c r="N4" s="185" t="n">
        <f aca="false">W4+Z4+AC4+AF4+AI4+AL4+AO4+AR4+AU4+AX4+BA4+BD4+BG4+BJ4+BM4+BP4+BS4+BV4+BY4+CB4</f>
        <v>0</v>
      </c>
      <c r="O4" s="185" t="n">
        <f aca="false">INDEX(Prizes!E:E,MATCH(B4,Prizes!D:D,0))</f>
        <v>0</v>
      </c>
      <c r="P4" s="191" t="n">
        <f aca="false">INDEX(Prizes!L:L,MATCH(F4,Prizes!G:G,0))</f>
        <v>0</v>
      </c>
      <c r="Q4" s="191" t="n">
        <f aca="false">370*P4/100</f>
        <v>0</v>
      </c>
      <c r="R4" s="192"/>
      <c r="S4" s="185" t="n">
        <f aca="false">R4+Q4+O4+N4</f>
        <v>0</v>
      </c>
      <c r="T4" s="190" t="n">
        <f aca="false">S4+M4</f>
        <v>-20</v>
      </c>
      <c r="U4" s="193" t="n">
        <v>-5.82</v>
      </c>
      <c r="V4" s="194" t="n">
        <v>1</v>
      </c>
      <c r="W4" s="195"/>
      <c r="X4" s="196" t="n">
        <v>-7</v>
      </c>
      <c r="Y4" s="197" t="n">
        <v>0</v>
      </c>
      <c r="Z4" s="198"/>
      <c r="AA4" s="199" t="n">
        <v>6.536656</v>
      </c>
      <c r="AB4" s="200" t="n">
        <v>3</v>
      </c>
      <c r="AC4" s="195"/>
      <c r="AD4" s="196" t="n">
        <v>-2.15</v>
      </c>
      <c r="AE4" s="197" t="n">
        <v>2</v>
      </c>
      <c r="AF4" s="198"/>
      <c r="AG4" s="199" t="n">
        <v>-4.9</v>
      </c>
      <c r="AH4" s="200" t="n">
        <v>1</v>
      </c>
      <c r="AI4" s="195"/>
      <c r="AJ4" s="201" t="n">
        <v>-5.7</v>
      </c>
      <c r="AK4" s="197" t="n">
        <v>1</v>
      </c>
      <c r="AL4" s="198"/>
      <c r="AM4" s="199"/>
      <c r="AN4" s="200"/>
      <c r="AO4" s="195"/>
      <c r="AP4" s="201"/>
      <c r="AQ4" s="197"/>
      <c r="AR4" s="198"/>
      <c r="AS4" s="199"/>
      <c r="AT4" s="200"/>
      <c r="AU4" s="195"/>
      <c r="AV4" s="201"/>
      <c r="AW4" s="197"/>
      <c r="AX4" s="198"/>
      <c r="AY4" s="199"/>
      <c r="AZ4" s="200"/>
      <c r="BA4" s="195"/>
      <c r="BB4" s="201"/>
      <c r="BC4" s="197"/>
      <c r="BD4" s="198"/>
      <c r="BE4" s="199"/>
      <c r="BF4" s="200"/>
      <c r="BG4" s="195"/>
      <c r="BH4" s="201"/>
      <c r="BI4" s="197"/>
      <c r="BJ4" s="198"/>
      <c r="BK4" s="199"/>
      <c r="BL4" s="200"/>
      <c r="BM4" s="195"/>
      <c r="BN4" s="201"/>
      <c r="BO4" s="202"/>
      <c r="BP4" s="198"/>
      <c r="BQ4" s="199"/>
      <c r="BR4" s="200"/>
      <c r="BS4" s="195"/>
      <c r="BT4" s="201"/>
      <c r="BU4" s="202"/>
      <c r="BV4" s="198"/>
      <c r="BW4" s="199"/>
      <c r="BX4" s="200"/>
      <c r="BY4" s="195"/>
      <c r="BZ4" s="201"/>
      <c r="CA4" s="197"/>
      <c r="CB4" s="198"/>
      <c r="CC4" s="201" t="n">
        <f aca="false">BZ4+BW4+BT4+BQ4+BN4+BK4+BH4+BE4+BB4+AY4+AV4+AS4+AP4+AM4+AJ4+AG4+AD4+AA4+X4+U4</f>
        <v>-19.033344</v>
      </c>
      <c r="CD4" s="197" t="n">
        <f aca="false">CA4+BX4+BU4+BR4+BO4+BL4+BI4+BF4+BC4+AZ4+AW4+AT4+AQ4+AN4+AK4+AH4+AE4+AB4+Y4+V4</f>
        <v>8</v>
      </c>
      <c r="CE4" s="198" t="n">
        <f aca="false">CB4+BY4+BV4+BS4+BP4+BM4+BJ4+BG4+BD4+BA4+AX4+AU4+AR4+AO4+AL4+AI4+AF4+AC4+Z4+W4</f>
        <v>0</v>
      </c>
      <c r="CF4" s="147"/>
      <c r="EE4" s="156"/>
      <c r="EF4" s="156"/>
      <c r="EM4" s="157"/>
      <c r="EN4" s="157"/>
    </row>
    <row r="5" customFormat="false" ht="12" hidden="false" customHeight="false" outlineLevel="0" collapsed="false">
      <c r="A5" s="183" t="n">
        <f aca="false">A4+1</f>
        <v>4</v>
      </c>
      <c r="B5" s="184" t="n">
        <f aca="false">_xlfn.RANK.EQ(G5,totalscores,0)</f>
        <v>12</v>
      </c>
      <c r="C5" s="184" t="n">
        <f aca="false">_xlfn.RANK.EQ(I5,thisweekscore,0)</f>
        <v>67</v>
      </c>
      <c r="D5" s="184" t="n">
        <v>8</v>
      </c>
      <c r="E5" s="185" t="n">
        <v>32.5986315789474</v>
      </c>
      <c r="F5" s="186" t="str">
        <f aca="false">Calc!V5</f>
        <v>Paul Barnes</v>
      </c>
      <c r="G5" s="187" t="n">
        <f aca="false">+U5+X5+AA5+AD5+AG5+AJ5+AM5+AP5+AS5+AV5+AY5+BB5+BE5+BH5+BK5+BN5+BQ5+BT5+BW5+BZ5</f>
        <v>12.51</v>
      </c>
      <c r="H5" s="188" t="n">
        <f aca="false">+V5+Y5+AB5+AE5+AH5+AK5+AN5+AQ5+AT5+AW5+AZ5+BC5+BF5+BI5+BL5+BO5+BR5+BU5+BX5+CA5</f>
        <v>6</v>
      </c>
      <c r="I5" s="187" t="n">
        <v>-7</v>
      </c>
      <c r="J5" s="189" t="n">
        <v>0</v>
      </c>
      <c r="K5" s="190" t="n">
        <v>0</v>
      </c>
      <c r="L5" s="190" t="n">
        <v>20</v>
      </c>
      <c r="M5" s="190" t="n">
        <f aca="false">K5-L5</f>
        <v>-20</v>
      </c>
      <c r="N5" s="185" t="n">
        <f aca="false">W5+Z5+AC5+AF5+AI5+AL5+AO5+AR5+AU5+AX5+BA5+BD5+BG5+BJ5+BM5+BP5+BS5+BV5+BY5+CB5</f>
        <v>5</v>
      </c>
      <c r="O5" s="185" t="n">
        <f aca="false">INDEX(Prizes!E:E,MATCH(B5,Prizes!D:D,0))</f>
        <v>15</v>
      </c>
      <c r="P5" s="191" t="n">
        <f aca="false">INDEX(Prizes!L:L,MATCH(F5,Prizes!G:G,0))</f>
        <v>1.31684210526316</v>
      </c>
      <c r="Q5" s="191" t="n">
        <f aca="false">370*P5/100</f>
        <v>4.87231578947368</v>
      </c>
      <c r="R5" s="192"/>
      <c r="S5" s="185" t="n">
        <f aca="false">R5+Q5+O5+N5</f>
        <v>24.8723157894737</v>
      </c>
      <c r="T5" s="190" t="n">
        <f aca="false">S5+M5</f>
        <v>4.87231578947369</v>
      </c>
      <c r="U5" s="193" t="n">
        <v>-7</v>
      </c>
      <c r="V5" s="194" t="n">
        <v>0</v>
      </c>
      <c r="W5" s="195"/>
      <c r="X5" s="196" t="n">
        <v>37</v>
      </c>
      <c r="Y5" s="197" t="n">
        <v>2</v>
      </c>
      <c r="Z5" s="198" t="n">
        <v>5</v>
      </c>
      <c r="AA5" s="199" t="n">
        <v>-5.39</v>
      </c>
      <c r="AB5" s="200" t="n">
        <v>1</v>
      </c>
      <c r="AC5" s="195"/>
      <c r="AD5" s="196" t="n">
        <v>-0.35</v>
      </c>
      <c r="AE5" s="197" t="n">
        <v>2</v>
      </c>
      <c r="AF5" s="198"/>
      <c r="AG5" s="199" t="n">
        <v>-4.75</v>
      </c>
      <c r="AH5" s="200" t="n">
        <v>1</v>
      </c>
      <c r="AI5" s="195"/>
      <c r="AJ5" s="201" t="n">
        <v>-7</v>
      </c>
      <c r="AK5" s="197" t="n">
        <v>0</v>
      </c>
      <c r="AL5" s="198"/>
      <c r="AM5" s="199"/>
      <c r="AN5" s="200"/>
      <c r="AO5" s="195"/>
      <c r="AP5" s="201"/>
      <c r="AQ5" s="197"/>
      <c r="AR5" s="198"/>
      <c r="AS5" s="199"/>
      <c r="AT5" s="200"/>
      <c r="AU5" s="195"/>
      <c r="AV5" s="201"/>
      <c r="AW5" s="197"/>
      <c r="AX5" s="198"/>
      <c r="AY5" s="199"/>
      <c r="AZ5" s="200"/>
      <c r="BA5" s="195"/>
      <c r="BB5" s="201"/>
      <c r="BC5" s="197"/>
      <c r="BD5" s="198"/>
      <c r="BE5" s="199"/>
      <c r="BF5" s="200"/>
      <c r="BG5" s="195"/>
      <c r="BH5" s="201"/>
      <c r="BI5" s="197"/>
      <c r="BJ5" s="198"/>
      <c r="BK5" s="199"/>
      <c r="BL5" s="200"/>
      <c r="BM5" s="195"/>
      <c r="BN5" s="201"/>
      <c r="BO5" s="202"/>
      <c r="BP5" s="198"/>
      <c r="BQ5" s="199"/>
      <c r="BR5" s="200"/>
      <c r="BS5" s="195"/>
      <c r="BT5" s="201"/>
      <c r="BU5" s="202"/>
      <c r="BV5" s="198"/>
      <c r="BW5" s="199"/>
      <c r="BX5" s="200"/>
      <c r="BY5" s="195"/>
      <c r="BZ5" s="201"/>
      <c r="CA5" s="197"/>
      <c r="CB5" s="198"/>
      <c r="CC5" s="201" t="n">
        <f aca="false">BZ5+BW5+BT5+BQ5+BN5+BK5+BH5+BE5+BB5+AY5+AV5+AS5+AP5+AM5+AJ5+AG5+AD5+AA5+X5+U5</f>
        <v>12.51</v>
      </c>
      <c r="CD5" s="197" t="n">
        <f aca="false">CA5+BX5+BU5+BR5+BO5+BL5+BI5+BF5+BC5+AZ5+AW5+AT5+AQ5+AN5+AK5+AH5+AE5+AB5+Y5+V5</f>
        <v>6</v>
      </c>
      <c r="CE5" s="198" t="n">
        <f aca="false">CB5+BY5+BV5+BS5+BP5+BM5+BJ5+BG5+BD5+BA5+AX5+AU5+AR5+AO5+AL5+AI5+AF5+AC5+Z5+W5</f>
        <v>5</v>
      </c>
      <c r="CF5" s="147"/>
      <c r="EE5" s="156"/>
      <c r="EF5" s="156"/>
      <c r="EM5" s="157"/>
      <c r="EN5" s="157"/>
    </row>
    <row r="6" customFormat="false" ht="12" hidden="false" customHeight="false" outlineLevel="0" collapsed="false">
      <c r="A6" s="183" t="n">
        <f aca="false">A5+1</f>
        <v>5</v>
      </c>
      <c r="B6" s="184" t="n">
        <f aca="false">_xlfn.RANK.EQ(G6,totalscores,0)</f>
        <v>37</v>
      </c>
      <c r="C6" s="184" t="n">
        <f aca="false">_xlfn.RANK.EQ(I6,thisweekscore,0)</f>
        <v>32</v>
      </c>
      <c r="D6" s="184" t="n">
        <v>29</v>
      </c>
      <c r="E6" s="185" t="n">
        <v>0</v>
      </c>
      <c r="F6" s="186" t="str">
        <f aca="false">Calc!V6</f>
        <v>Barry Birchall</v>
      </c>
      <c r="G6" s="187" t="n">
        <f aca="false">+U6+X6+AA6+AD6+AG6+AJ6+AM6+AP6+AS6+AV6+AY6+BB6+BE6+BH6+BK6+BN6+BQ6+BT6+BW6+BZ6</f>
        <v>-4.095</v>
      </c>
      <c r="H6" s="188" t="n">
        <f aca="false">+V6+Y6+AB6+AE6+AH6+AK6+AN6+AQ6+AT6+AW6+AZ6+BC6+BF6+BI6+BL6+BO6+BR6+BU6+BX6+CA6</f>
        <v>8</v>
      </c>
      <c r="I6" s="187" t="n">
        <v>-1.39</v>
      </c>
      <c r="J6" s="189" t="n">
        <v>1</v>
      </c>
      <c r="K6" s="190" t="n">
        <v>30.9</v>
      </c>
      <c r="L6" s="190" t="n">
        <v>20</v>
      </c>
      <c r="M6" s="190" t="n">
        <f aca="false">K6-L6</f>
        <v>10.9</v>
      </c>
      <c r="N6" s="185" t="n">
        <f aca="false">W6+Z6+AC6+AF6+AI6+AL6+AO6+AR6+AU6+AX6+BA6+BD6+BG6+BJ6+BM6+BP6+BS6+BV6+BY6+CB6</f>
        <v>0</v>
      </c>
      <c r="O6" s="185" t="n">
        <f aca="false">INDEX(Prizes!E:E,MATCH(B6,Prizes!D:D,0))</f>
        <v>0</v>
      </c>
      <c r="P6" s="191" t="n">
        <f aca="false">INDEX(Prizes!L:L,MATCH(F6,Prizes!G:G,0))</f>
        <v>0</v>
      </c>
      <c r="Q6" s="191" t="n">
        <f aca="false">370*P6/100</f>
        <v>0</v>
      </c>
      <c r="R6" s="192"/>
      <c r="S6" s="185" t="n">
        <f aca="false">R6+Q6+O6+N6</f>
        <v>0</v>
      </c>
      <c r="T6" s="190" t="n">
        <f aca="false">S6+M6</f>
        <v>10.9</v>
      </c>
      <c r="U6" s="193" t="n">
        <v>-5.7</v>
      </c>
      <c r="V6" s="194" t="n">
        <v>1</v>
      </c>
      <c r="W6" s="195"/>
      <c r="X6" s="196" t="n">
        <v>8.875</v>
      </c>
      <c r="Y6" s="197" t="n">
        <v>2</v>
      </c>
      <c r="Z6" s="198"/>
      <c r="AA6" s="199" t="n">
        <v>-5.17</v>
      </c>
      <c r="AB6" s="200" t="n">
        <v>1</v>
      </c>
      <c r="AC6" s="195"/>
      <c r="AD6" s="196" t="n">
        <v>4.24</v>
      </c>
      <c r="AE6" s="197" t="n">
        <v>2</v>
      </c>
      <c r="AF6" s="198"/>
      <c r="AG6" s="199" t="n">
        <v>-4.95</v>
      </c>
      <c r="AH6" s="200" t="n">
        <v>1</v>
      </c>
      <c r="AI6" s="195"/>
      <c r="AJ6" s="201" t="n">
        <v>-1.39</v>
      </c>
      <c r="AK6" s="197" t="n">
        <v>1</v>
      </c>
      <c r="AL6" s="198"/>
      <c r="AM6" s="199"/>
      <c r="AN6" s="200"/>
      <c r="AO6" s="195"/>
      <c r="AP6" s="201"/>
      <c r="AQ6" s="197"/>
      <c r="AR6" s="198"/>
      <c r="AS6" s="199"/>
      <c r="AT6" s="200"/>
      <c r="AU6" s="195"/>
      <c r="AV6" s="201"/>
      <c r="AW6" s="197"/>
      <c r="AX6" s="198"/>
      <c r="AY6" s="199"/>
      <c r="AZ6" s="200"/>
      <c r="BA6" s="195"/>
      <c r="BB6" s="201"/>
      <c r="BC6" s="197"/>
      <c r="BD6" s="198"/>
      <c r="BE6" s="199"/>
      <c r="BF6" s="200"/>
      <c r="BG6" s="195"/>
      <c r="BH6" s="201"/>
      <c r="BI6" s="197"/>
      <c r="BJ6" s="198"/>
      <c r="BK6" s="199"/>
      <c r="BL6" s="200"/>
      <c r="BM6" s="195"/>
      <c r="BN6" s="201"/>
      <c r="BO6" s="202"/>
      <c r="BP6" s="198"/>
      <c r="BQ6" s="199"/>
      <c r="BR6" s="200"/>
      <c r="BS6" s="195"/>
      <c r="BT6" s="201"/>
      <c r="BU6" s="202"/>
      <c r="BV6" s="198"/>
      <c r="BW6" s="199"/>
      <c r="BX6" s="200"/>
      <c r="BY6" s="195"/>
      <c r="BZ6" s="201"/>
      <c r="CA6" s="197"/>
      <c r="CB6" s="198"/>
      <c r="CC6" s="201" t="n">
        <f aca="false">BZ6+BW6+BT6+BQ6+BN6+BK6+BH6+BE6+BB6+AY6+AV6+AS6+AP6+AM6+AJ6+AG6+AD6+AA6+X6+U6</f>
        <v>-4.095</v>
      </c>
      <c r="CD6" s="197" t="n">
        <f aca="false">CA6+BX6+BU6+BR6+BO6+BL6+BI6+BF6+BC6+AZ6+AW6+AT6+AQ6+AN6+AK6+AH6+AE6+AB6+Y6+V6</f>
        <v>8</v>
      </c>
      <c r="CE6" s="198" t="n">
        <f aca="false">CB6+BY6+BV6+BS6+BP6+BM6+BJ6+BG6+BD6+BA6+AX6+AU6+AR6+AO6+AL6+AI6+AF6+AC6+Z6+W6</f>
        <v>0</v>
      </c>
      <c r="CF6" s="147"/>
      <c r="EE6" s="156"/>
      <c r="EF6" s="156"/>
      <c r="EM6" s="157"/>
      <c r="EN6" s="157"/>
    </row>
    <row r="7" customFormat="false" ht="12" hidden="false" customHeight="false" outlineLevel="0" collapsed="false">
      <c r="A7" s="183" t="n">
        <f aca="false">A6+1</f>
        <v>6</v>
      </c>
      <c r="B7" s="184" t="n">
        <f aca="false">_xlfn.RANK.EQ(G7,totalscores,0)</f>
        <v>61</v>
      </c>
      <c r="C7" s="184" t="n">
        <f aca="false">_xlfn.RANK.EQ(I7,thisweekscore,0)</f>
        <v>37</v>
      </c>
      <c r="D7" s="184" t="n">
        <v>63</v>
      </c>
      <c r="E7" s="185" t="n">
        <v>0</v>
      </c>
      <c r="F7" s="186" t="str">
        <f aca="false">Calc!V7</f>
        <v>Colin Bissett</v>
      </c>
      <c r="G7" s="187" t="n">
        <f aca="false">+U7+X7+AA7+AD7+AG7+AJ7+AM7+AP7+AS7+AV7+AY7+BB7+BE7+BH7+BK7+BN7+BQ7+BT7+BW7+BZ7</f>
        <v>-22.742</v>
      </c>
      <c r="H7" s="188" t="n">
        <f aca="false">+V7+Y7+AB7+AE7+AH7+AK7+AN7+AQ7+AT7+AW7+AZ7+BC7+BF7+BI7+BL7+BO7+BR7+BU7+BX7+CA7</f>
        <v>7</v>
      </c>
      <c r="I7" s="187" t="n">
        <v>-2.768</v>
      </c>
      <c r="J7" s="189" t="n">
        <v>2</v>
      </c>
      <c r="K7" s="190" t="n">
        <v>0</v>
      </c>
      <c r="L7" s="190" t="n">
        <v>20</v>
      </c>
      <c r="M7" s="190" t="n">
        <f aca="false">K7-L7</f>
        <v>-20</v>
      </c>
      <c r="N7" s="185" t="n">
        <f aca="false">W7+Z7+AC7+AF7+AI7+AL7+AO7+AR7+AU7+AX7+BA7+BD7+BG7+BJ7+BM7+BP7+BS7+BV7+BY7+CB7</f>
        <v>0</v>
      </c>
      <c r="O7" s="185" t="n">
        <f aca="false">INDEX(Prizes!E:E,MATCH(B7,Prizes!D:D,0))</f>
        <v>0</v>
      </c>
      <c r="P7" s="191" t="n">
        <f aca="false">INDEX(Prizes!L:L,MATCH(F7,Prizes!G:G,0))</f>
        <v>0</v>
      </c>
      <c r="Q7" s="191" t="n">
        <f aca="false">370*P7/100</f>
        <v>0</v>
      </c>
      <c r="R7" s="192"/>
      <c r="S7" s="185" t="n">
        <f aca="false">R7+Q7+O7+N7</f>
        <v>0</v>
      </c>
      <c r="T7" s="190" t="n">
        <f aca="false">S7+M7</f>
        <v>-20</v>
      </c>
      <c r="U7" s="193" t="n">
        <v>-1.34</v>
      </c>
      <c r="V7" s="194" t="n">
        <v>2</v>
      </c>
      <c r="W7" s="195"/>
      <c r="X7" s="196" t="n">
        <v>-4.25</v>
      </c>
      <c r="Y7" s="197" t="n">
        <v>1</v>
      </c>
      <c r="Z7" s="198"/>
      <c r="AA7" s="199" t="n">
        <v>-0.384</v>
      </c>
      <c r="AB7" s="200" t="n">
        <v>2</v>
      </c>
      <c r="AC7" s="195"/>
      <c r="AD7" s="196" t="n">
        <v>-7</v>
      </c>
      <c r="AE7" s="197" t="n">
        <v>0</v>
      </c>
      <c r="AF7" s="198"/>
      <c r="AG7" s="199" t="n">
        <v>-7</v>
      </c>
      <c r="AH7" s="200" t="n">
        <v>0</v>
      </c>
      <c r="AI7" s="195"/>
      <c r="AJ7" s="201" t="n">
        <v>-2.768</v>
      </c>
      <c r="AK7" s="197" t="n">
        <v>2</v>
      </c>
      <c r="AL7" s="198"/>
      <c r="AM7" s="199"/>
      <c r="AN7" s="200"/>
      <c r="AO7" s="195"/>
      <c r="AP7" s="201"/>
      <c r="AQ7" s="197"/>
      <c r="AR7" s="198"/>
      <c r="AS7" s="199"/>
      <c r="AT7" s="200"/>
      <c r="AU7" s="195"/>
      <c r="AV7" s="201"/>
      <c r="AW7" s="197"/>
      <c r="AX7" s="198"/>
      <c r="AY7" s="199"/>
      <c r="AZ7" s="200"/>
      <c r="BA7" s="195"/>
      <c r="BB7" s="201"/>
      <c r="BC7" s="197"/>
      <c r="BD7" s="198"/>
      <c r="BE7" s="199"/>
      <c r="BF7" s="200"/>
      <c r="BG7" s="195"/>
      <c r="BH7" s="201"/>
      <c r="BI7" s="197"/>
      <c r="BJ7" s="198"/>
      <c r="BK7" s="199"/>
      <c r="BL7" s="200"/>
      <c r="BM7" s="195"/>
      <c r="BN7" s="201"/>
      <c r="BO7" s="202"/>
      <c r="BP7" s="198"/>
      <c r="BQ7" s="199"/>
      <c r="BR7" s="200"/>
      <c r="BS7" s="195"/>
      <c r="BT7" s="201"/>
      <c r="BU7" s="202"/>
      <c r="BV7" s="198"/>
      <c r="BW7" s="199"/>
      <c r="BX7" s="200"/>
      <c r="BY7" s="195"/>
      <c r="BZ7" s="201"/>
      <c r="CA7" s="197"/>
      <c r="CB7" s="198"/>
      <c r="CC7" s="201" t="n">
        <f aca="false">BZ7+BW7+BT7+BQ7+BN7+BK7+BH7+BE7+BB7+AY7+AV7+AS7+AP7+AM7+AJ7+AG7+AD7+AA7+X7+U7</f>
        <v>-22.742</v>
      </c>
      <c r="CD7" s="197" t="n">
        <f aca="false">CA7+BX7+BU7+BR7+BO7+BL7+BI7+BF7+BC7+AZ7+AW7+AT7+AQ7+AN7+AK7+AH7+AE7+AB7+Y7+V7</f>
        <v>7</v>
      </c>
      <c r="CE7" s="198" t="n">
        <f aca="false">CB7+BY7+BV7+BS7+BP7+BM7+BJ7+BG7+BD7+BA7+AX7+AU7+AR7+AO7+AL7+AI7+AF7+AC7+Z7+W7</f>
        <v>0</v>
      </c>
      <c r="CF7" s="147"/>
      <c r="EE7" s="156"/>
      <c r="EF7" s="156"/>
      <c r="EM7" s="157"/>
      <c r="EN7" s="157"/>
    </row>
    <row r="8" customFormat="false" ht="12" hidden="false" customHeight="false" outlineLevel="0" collapsed="false">
      <c r="A8" s="183" t="n">
        <f aca="false">A7+1</f>
        <v>7</v>
      </c>
      <c r="B8" s="184" t="n">
        <f aca="false">_xlfn.RANK.EQ(G8,totalscores,0)</f>
        <v>22</v>
      </c>
      <c r="C8" s="184" t="n">
        <f aca="false">_xlfn.RANK.EQ(I8,thisweekscore,0)</f>
        <v>63</v>
      </c>
      <c r="D8" s="184" t="n">
        <v>13</v>
      </c>
      <c r="E8" s="185" t="n">
        <v>17.8911885684211</v>
      </c>
      <c r="F8" s="186" t="str">
        <f aca="false">Calc!V8</f>
        <v>Lennie Bow</v>
      </c>
      <c r="G8" s="187" t="n">
        <f aca="false">+U8+X8+AA8+AD8+AG8+AJ8+AM8+AP8+AS8+AV8+AY8+BB8+BE8+BH8+BK8+BN8+BQ8+BT8+BW8+BZ8</f>
        <v>1.823322</v>
      </c>
      <c r="H8" s="188" t="n">
        <f aca="false">+V8+Y8+AB8+AE8+AH8+AK8+AN8+AQ8+AT8+AW8+AZ8+BC8+BF8+BI8+BL8+BO8+BR8+BU8+BX8+CA8</f>
        <v>12</v>
      </c>
      <c r="I8" s="187" t="n">
        <v>-5.6</v>
      </c>
      <c r="J8" s="189" t="n">
        <v>1</v>
      </c>
      <c r="K8" s="190" t="n">
        <v>20</v>
      </c>
      <c r="L8" s="190" t="n">
        <v>20</v>
      </c>
      <c r="M8" s="190" t="n">
        <f aca="false">K8-L8</f>
        <v>0</v>
      </c>
      <c r="N8" s="185" t="n">
        <f aca="false">W8+Z8+AC8+AF8+AI8+AL8+AO8+AR8+AU8+AX8+BA8+BD8+BG8+BJ8+BM8+BP8+BS8+BV8+BY8+CB8</f>
        <v>0</v>
      </c>
      <c r="O8" s="185" t="n">
        <f aca="false">INDEX(Prizes!E:E,MATCH(B8,Prizes!D:D,0))</f>
        <v>5</v>
      </c>
      <c r="P8" s="191" t="n">
        <f aca="false">INDEX(Prizes!L:L,MATCH(F8,Prizes!G:G,0))</f>
        <v>0.191928631578947</v>
      </c>
      <c r="Q8" s="191" t="n">
        <f aca="false">370*P8/100</f>
        <v>0.710135936842104</v>
      </c>
      <c r="R8" s="192"/>
      <c r="S8" s="185" t="n">
        <f aca="false">R8+Q8+O8+N8</f>
        <v>5.7101359368421</v>
      </c>
      <c r="T8" s="190" t="n">
        <f aca="false">S8+M8</f>
        <v>5.7101359368421</v>
      </c>
      <c r="U8" s="193" t="n">
        <v>-2.986</v>
      </c>
      <c r="V8" s="194" t="n">
        <v>2</v>
      </c>
      <c r="W8" s="195"/>
      <c r="X8" s="196" t="n">
        <v>-4.25</v>
      </c>
      <c r="Y8" s="197" t="n">
        <v>1</v>
      </c>
      <c r="Z8" s="198"/>
      <c r="AA8" s="199" t="n">
        <v>8.76925</v>
      </c>
      <c r="AB8" s="200" t="n">
        <v>3</v>
      </c>
      <c r="AC8" s="195"/>
      <c r="AD8" s="196" t="n">
        <v>-3.185</v>
      </c>
      <c r="AE8" s="197" t="n">
        <v>2</v>
      </c>
      <c r="AF8" s="198"/>
      <c r="AG8" s="199" t="n">
        <v>9.075072</v>
      </c>
      <c r="AH8" s="200" t="n">
        <v>3</v>
      </c>
      <c r="AI8" s="195"/>
      <c r="AJ8" s="201" t="n">
        <v>-5.6</v>
      </c>
      <c r="AK8" s="197" t="n">
        <v>1</v>
      </c>
      <c r="AL8" s="198"/>
      <c r="AM8" s="199"/>
      <c r="AN8" s="200"/>
      <c r="AO8" s="195"/>
      <c r="AP8" s="201"/>
      <c r="AQ8" s="197"/>
      <c r="AR8" s="198"/>
      <c r="AS8" s="199"/>
      <c r="AT8" s="200"/>
      <c r="AU8" s="195"/>
      <c r="AV8" s="201"/>
      <c r="AW8" s="197"/>
      <c r="AX8" s="198"/>
      <c r="AY8" s="199"/>
      <c r="AZ8" s="200"/>
      <c r="BA8" s="195"/>
      <c r="BB8" s="201"/>
      <c r="BC8" s="197"/>
      <c r="BD8" s="198"/>
      <c r="BE8" s="199"/>
      <c r="BF8" s="200"/>
      <c r="BG8" s="195"/>
      <c r="BH8" s="201"/>
      <c r="BI8" s="197"/>
      <c r="BJ8" s="198"/>
      <c r="BK8" s="199"/>
      <c r="BL8" s="200"/>
      <c r="BM8" s="195"/>
      <c r="BN8" s="201"/>
      <c r="BO8" s="202"/>
      <c r="BP8" s="198"/>
      <c r="BQ8" s="199"/>
      <c r="BR8" s="200"/>
      <c r="BS8" s="195"/>
      <c r="BT8" s="201"/>
      <c r="BU8" s="202"/>
      <c r="BV8" s="198"/>
      <c r="BW8" s="199"/>
      <c r="BX8" s="200"/>
      <c r="BY8" s="195"/>
      <c r="BZ8" s="201"/>
      <c r="CA8" s="197"/>
      <c r="CB8" s="198"/>
      <c r="CC8" s="201" t="n">
        <f aca="false">BZ8+BW8+BT8+BQ8+BN8+BK8+BH8+BE8+BB8+AY8+AV8+AS8+AP8+AM8+AJ8+AG8+AD8+AA8+X8+U8</f>
        <v>1.823322</v>
      </c>
      <c r="CD8" s="197" t="n">
        <f aca="false">CA8+BX8+BU8+BR8+BO8+BL8+BI8+BF8+BC8+AZ8+AW8+AT8+AQ8+AN8+AK8+AH8+AE8+AB8+Y8+V8</f>
        <v>12</v>
      </c>
      <c r="CE8" s="198" t="n">
        <f aca="false">CB8+BY8+BV8+BS8+BP8+BM8+BJ8+BG8+BD8+BA8+AX8+AU8+AR8+AO8+AL8+AI8+AF8+AC8+Z8+W8</f>
        <v>0</v>
      </c>
      <c r="CF8" s="147"/>
      <c r="EE8" s="156"/>
      <c r="EF8" s="156"/>
      <c r="EM8" s="157"/>
      <c r="EN8" s="157"/>
    </row>
    <row r="9" customFormat="false" ht="12" hidden="false" customHeight="false" outlineLevel="0" collapsed="false">
      <c r="A9" s="183" t="n">
        <f aca="false">A8+1</f>
        <v>8</v>
      </c>
      <c r="B9" s="184" t="n">
        <f aca="false">_xlfn.RANK.EQ(G9,totalscores,0)</f>
        <v>27</v>
      </c>
      <c r="C9" s="184" t="n">
        <f aca="false">_xlfn.RANK.EQ(I9,thisweekscore,0)</f>
        <v>60</v>
      </c>
      <c r="D9" s="184" t="n">
        <v>17</v>
      </c>
      <c r="E9" s="185" t="n">
        <v>17.2064463157895</v>
      </c>
      <c r="F9" s="186" t="str">
        <f aca="false">Calc!V9</f>
        <v>Howard Bradley</v>
      </c>
      <c r="G9" s="187" t="n">
        <f aca="false">+U9+X9+AA9+AD9+AG9+AJ9+AM9+AP9+AS9+AV9+AY9+BB9+BE9+BH9+BK9+BN9+BQ9+BT9+BW9+BZ9</f>
        <v>0.385200000000004</v>
      </c>
      <c r="H9" s="188" t="n">
        <f aca="false">+V9+Y9+AB9+AE9+AH9+AK9+AN9+AQ9+AT9+AW9+AZ9+BC9+BF9+BI9+BL9+BO9+BR9+BU9+BX9+CA9</f>
        <v>6</v>
      </c>
      <c r="I9" s="187" t="n">
        <v>-5.28</v>
      </c>
      <c r="J9" s="189" t="n">
        <v>1</v>
      </c>
      <c r="K9" s="190" t="n">
        <v>0</v>
      </c>
      <c r="L9" s="190" t="n">
        <v>20</v>
      </c>
      <c r="M9" s="190" t="n">
        <f aca="false">K9-L9</f>
        <v>-20</v>
      </c>
      <c r="N9" s="185" t="n">
        <f aca="false">W9+Z9+AC9+AF9+AI9+AL9+AO9+AR9+AU9+AX9+BA9+BD9+BG9+BJ9+BM9+BP9+BS9+BV9+BY9+CB9</f>
        <v>5</v>
      </c>
      <c r="O9" s="185" t="n">
        <f aca="false">INDEX(Prizes!E:E,MATCH(B9,Prizes!D:D,0))</f>
        <v>0</v>
      </c>
      <c r="P9" s="191" t="n">
        <f aca="false">INDEX(Prizes!L:L,MATCH(F9,Prizes!G:G,0))</f>
        <v>0</v>
      </c>
      <c r="Q9" s="191" t="n">
        <f aca="false">370*P9/100</f>
        <v>0</v>
      </c>
      <c r="R9" s="192"/>
      <c r="S9" s="185" t="n">
        <f aca="false">R9+Q9+O9+N9</f>
        <v>5</v>
      </c>
      <c r="T9" s="190" t="n">
        <f aca="false">S9+M9</f>
        <v>-15</v>
      </c>
      <c r="U9" s="193" t="n">
        <v>-5.2</v>
      </c>
      <c r="V9" s="194" t="n">
        <v>1</v>
      </c>
      <c r="W9" s="195"/>
      <c r="X9" s="196" t="n">
        <v>-7</v>
      </c>
      <c r="Y9" s="197" t="n">
        <v>0</v>
      </c>
      <c r="Z9" s="198"/>
      <c r="AA9" s="199" t="n">
        <v>30.0352</v>
      </c>
      <c r="AB9" s="200" t="n">
        <v>3</v>
      </c>
      <c r="AC9" s="195" t="n">
        <v>5</v>
      </c>
      <c r="AD9" s="196" t="n">
        <v>-5.17</v>
      </c>
      <c r="AE9" s="197" t="n">
        <v>1</v>
      </c>
      <c r="AF9" s="198"/>
      <c r="AG9" s="199" t="n">
        <v>-7</v>
      </c>
      <c r="AH9" s="200" t="n">
        <v>0</v>
      </c>
      <c r="AI9" s="195"/>
      <c r="AJ9" s="201" t="n">
        <v>-5.28</v>
      </c>
      <c r="AK9" s="197" t="n">
        <v>1</v>
      </c>
      <c r="AL9" s="198"/>
      <c r="AM9" s="199"/>
      <c r="AN9" s="200"/>
      <c r="AO9" s="195"/>
      <c r="AP9" s="201"/>
      <c r="AQ9" s="197"/>
      <c r="AR9" s="198"/>
      <c r="AS9" s="199"/>
      <c r="AT9" s="200"/>
      <c r="AU9" s="195"/>
      <c r="AV9" s="201"/>
      <c r="AW9" s="197"/>
      <c r="AX9" s="198"/>
      <c r="AY9" s="199"/>
      <c r="AZ9" s="200"/>
      <c r="BA9" s="195"/>
      <c r="BB9" s="201"/>
      <c r="BC9" s="197"/>
      <c r="BD9" s="198"/>
      <c r="BE9" s="199"/>
      <c r="BF9" s="200"/>
      <c r="BG9" s="195"/>
      <c r="BH9" s="201"/>
      <c r="BI9" s="197"/>
      <c r="BJ9" s="198"/>
      <c r="BK9" s="199"/>
      <c r="BL9" s="200"/>
      <c r="BM9" s="195"/>
      <c r="BN9" s="201"/>
      <c r="BO9" s="202"/>
      <c r="BP9" s="198"/>
      <c r="BQ9" s="199"/>
      <c r="BR9" s="200"/>
      <c r="BS9" s="195"/>
      <c r="BT9" s="201"/>
      <c r="BU9" s="202"/>
      <c r="BV9" s="198"/>
      <c r="BW9" s="199"/>
      <c r="BX9" s="200"/>
      <c r="BY9" s="195"/>
      <c r="BZ9" s="201"/>
      <c r="CA9" s="197"/>
      <c r="CB9" s="198"/>
      <c r="CC9" s="201" t="n">
        <f aca="false">BZ9+BW9+BT9+BQ9+BN9+BK9+BH9+BE9+BB9+AY9+AV9+AS9+AP9+AM9+AJ9+AG9+AD9+AA9+X9+U9</f>
        <v>0.3852</v>
      </c>
      <c r="CD9" s="197" t="n">
        <f aca="false">CA9+BX9+BU9+BR9+BO9+BL9+BI9+BF9+BC9+AZ9+AW9+AT9+AQ9+AN9+AK9+AH9+AE9+AB9+Y9+V9</f>
        <v>6</v>
      </c>
      <c r="CE9" s="198" t="n">
        <f aca="false">CB9+BY9+BV9+BS9+BP9+BM9+BJ9+BG9+BD9+BA9+AX9+AU9+AR9+AO9+AL9+AI9+AF9+AC9+Z9+W9</f>
        <v>5</v>
      </c>
      <c r="CF9" s="147"/>
      <c r="EE9" s="156"/>
      <c r="EF9" s="156"/>
      <c r="EM9" s="157"/>
      <c r="EN9" s="157"/>
    </row>
    <row r="10" customFormat="false" ht="12" hidden="false" customHeight="false" outlineLevel="0" collapsed="false">
      <c r="A10" s="183" t="n">
        <f aca="false">A9+1</f>
        <v>9</v>
      </c>
      <c r="B10" s="184" t="n">
        <f aca="false">_xlfn.RANK.EQ(G10,totalscores,0)</f>
        <v>13</v>
      </c>
      <c r="C10" s="184" t="n">
        <f aca="false">_xlfn.RANK.EQ(I10,thisweekscore,0)</f>
        <v>34</v>
      </c>
      <c r="D10" s="184" t="n">
        <v>11</v>
      </c>
      <c r="E10" s="185" t="n">
        <v>25.5441501052632</v>
      </c>
      <c r="F10" s="186" t="str">
        <f aca="false">Calc!V10</f>
        <v>Phil Bradley</v>
      </c>
      <c r="G10" s="187" t="n">
        <f aca="false">+U10+X10+AA10+AD10+AG10+AJ10+AM10+AP10+AS10+AV10+AY10+BB10+BE10+BH10+BK10+BN10+BQ10+BT10+BW10+BZ10</f>
        <v>12.49098</v>
      </c>
      <c r="H10" s="188" t="n">
        <f aca="false">+V10+Y10+AB10+AE10+AH10+AK10+AN10+AQ10+AT10+AW10+AZ10+BC10+BF10+BI10+BL10+BO10+BR10+BU10+BX10+CA10</f>
        <v>11</v>
      </c>
      <c r="I10" s="187" t="n">
        <v>-1.744</v>
      </c>
      <c r="J10" s="189" t="n">
        <v>2</v>
      </c>
      <c r="K10" s="190" t="n">
        <v>-5</v>
      </c>
      <c r="L10" s="190" t="n">
        <v>20</v>
      </c>
      <c r="M10" s="190" t="n">
        <f aca="false">K10-L10</f>
        <v>-25</v>
      </c>
      <c r="N10" s="185" t="n">
        <f aca="false">W10+Z10+AC10+AF10+AI10+AL10+AO10+AR10+AU10+AX10+BA10+BD10+BG10+BJ10+BM10+BP10+BS10+BV10+BY10+CB10</f>
        <v>5</v>
      </c>
      <c r="O10" s="185" t="n">
        <f aca="false">INDEX(Prizes!E:E,MATCH(B10,Prizes!D:D,0))</f>
        <v>15</v>
      </c>
      <c r="P10" s="191" t="n">
        <f aca="false">INDEX(Prizes!L:L,MATCH(F10,Prizes!G:G,0))</f>
        <v>1.31484</v>
      </c>
      <c r="Q10" s="191" t="n">
        <f aca="false">370*P10/100</f>
        <v>4.864908</v>
      </c>
      <c r="R10" s="192"/>
      <c r="S10" s="185" t="n">
        <f aca="false">R10+Q10+O10+N10</f>
        <v>24.864908</v>
      </c>
      <c r="T10" s="190" t="n">
        <f aca="false">S10+M10</f>
        <v>-0.135092</v>
      </c>
      <c r="U10" s="193" t="n">
        <v>-1.56</v>
      </c>
      <c r="V10" s="194" t="n">
        <v>2</v>
      </c>
      <c r="W10" s="195"/>
      <c r="X10" s="196" t="n">
        <v>-4.25</v>
      </c>
      <c r="Y10" s="197" t="n">
        <v>1</v>
      </c>
      <c r="Z10" s="198"/>
      <c r="AA10" s="199" t="n">
        <v>22.72248</v>
      </c>
      <c r="AB10" s="200" t="n">
        <v>3</v>
      </c>
      <c r="AC10" s="195" t="n">
        <v>5</v>
      </c>
      <c r="AD10" s="196" t="n">
        <v>1.9225</v>
      </c>
      <c r="AE10" s="197" t="n">
        <v>2</v>
      </c>
      <c r="AF10" s="198"/>
      <c r="AG10" s="199" t="n">
        <v>-4.6</v>
      </c>
      <c r="AH10" s="200" t="n">
        <v>1</v>
      </c>
      <c r="AI10" s="195"/>
      <c r="AJ10" s="201" t="n">
        <v>-1.744</v>
      </c>
      <c r="AK10" s="197" t="n">
        <v>2</v>
      </c>
      <c r="AL10" s="198"/>
      <c r="AM10" s="199"/>
      <c r="AN10" s="200"/>
      <c r="AO10" s="195"/>
      <c r="AP10" s="201"/>
      <c r="AQ10" s="197"/>
      <c r="AR10" s="198"/>
      <c r="AS10" s="199"/>
      <c r="AT10" s="200"/>
      <c r="AU10" s="195"/>
      <c r="AV10" s="201"/>
      <c r="AW10" s="197"/>
      <c r="AX10" s="198"/>
      <c r="AY10" s="199"/>
      <c r="AZ10" s="200"/>
      <c r="BA10" s="195"/>
      <c r="BB10" s="201"/>
      <c r="BC10" s="197"/>
      <c r="BD10" s="198"/>
      <c r="BE10" s="199"/>
      <c r="BF10" s="200"/>
      <c r="BG10" s="195"/>
      <c r="BH10" s="201"/>
      <c r="BI10" s="197"/>
      <c r="BJ10" s="198"/>
      <c r="BK10" s="199"/>
      <c r="BL10" s="200"/>
      <c r="BM10" s="195"/>
      <c r="BN10" s="201"/>
      <c r="BO10" s="202"/>
      <c r="BP10" s="198"/>
      <c r="BQ10" s="199"/>
      <c r="BR10" s="200"/>
      <c r="BS10" s="195"/>
      <c r="BT10" s="201"/>
      <c r="BU10" s="202"/>
      <c r="BV10" s="198"/>
      <c r="BW10" s="199"/>
      <c r="BX10" s="200"/>
      <c r="BY10" s="195"/>
      <c r="BZ10" s="201"/>
      <c r="CA10" s="197"/>
      <c r="CB10" s="198"/>
      <c r="CC10" s="201" t="n">
        <f aca="false">BZ10+BW10+BT10+BQ10+BN10+BK10+BH10+BE10+BB10+AY10+AV10+AS10+AP10+AM10+AJ10+AG10+AD10+AA10+X10+U10</f>
        <v>12.49098</v>
      </c>
      <c r="CD10" s="197" t="n">
        <f aca="false">CA10+BX10+BU10+BR10+BO10+BL10+BI10+BF10+BC10+AZ10+AW10+AT10+AQ10+AN10+AK10+AH10+AE10+AB10+Y10+V10</f>
        <v>11</v>
      </c>
      <c r="CE10" s="198" t="n">
        <f aca="false">CB10+BY10+BV10+BS10+BP10+BM10+BJ10+BG10+BD10+BA10+AX10+AU10+AR10+AO10+AL10+AI10+AF10+AC10+Z10+W10</f>
        <v>5</v>
      </c>
      <c r="CF10" s="147"/>
      <c r="EE10" s="156"/>
      <c r="EF10" s="156"/>
      <c r="EM10" s="157"/>
      <c r="EN10" s="157"/>
    </row>
    <row r="11" customFormat="false" ht="12" hidden="false" customHeight="false" outlineLevel="0" collapsed="false">
      <c r="A11" s="183" t="n">
        <f aca="false">A10+1</f>
        <v>10</v>
      </c>
      <c r="B11" s="184" t="n">
        <f aca="false">_xlfn.RANK.EQ(G11,totalscores,0)</f>
        <v>47</v>
      </c>
      <c r="C11" s="184" t="n">
        <f aca="false">_xlfn.RANK.EQ(I11,thisweekscore,0)</f>
        <v>51</v>
      </c>
      <c r="D11" s="184" t="n">
        <v>39</v>
      </c>
      <c r="E11" s="185" t="n">
        <v>0</v>
      </c>
      <c r="F11" s="186" t="str">
        <f aca="false">Calc!V11</f>
        <v>Stephen Brennan</v>
      </c>
      <c r="G11" s="187" t="n">
        <f aca="false">+U11+X11+AA11+AD11+AG11+AJ11+AM11+AP11+AS11+AV11+AY11+BB11+BE11+BH11+BK11+BN11+BQ11+BT11+BW11+BZ11</f>
        <v>-11.125</v>
      </c>
      <c r="H11" s="188" t="n">
        <f aca="false">+V11+Y11+AB11+AE11+AH11+AK11+AN11+AQ11+AT11+AW11+AZ11+BC11+BF11+BI11+BL11+BO11+BR11+BU11+BX11+CA11</f>
        <v>6</v>
      </c>
      <c r="I11" s="187" t="n">
        <v>-4.85</v>
      </c>
      <c r="J11" s="189" t="n">
        <v>1</v>
      </c>
      <c r="K11" s="190" t="n">
        <v>0</v>
      </c>
      <c r="L11" s="190" t="n">
        <v>20</v>
      </c>
      <c r="M11" s="190" t="n">
        <f aca="false">K11-L11</f>
        <v>-20</v>
      </c>
      <c r="N11" s="185" t="n">
        <f aca="false">W11+Z11+AC11+AF11+AI11+AL11+AO11+AR11+AU11+AX11+BA11+BD11+BG11+BJ11+BM11+BP11+BS11+BV11+BY11+CB11</f>
        <v>0</v>
      </c>
      <c r="O11" s="185" t="n">
        <f aca="false">INDEX(Prizes!E:E,MATCH(B11,Prizes!D:D,0))</f>
        <v>0</v>
      </c>
      <c r="P11" s="191" t="n">
        <f aca="false">INDEX(Prizes!L:L,MATCH(F11,Prizes!G:G,0))</f>
        <v>0</v>
      </c>
      <c r="Q11" s="191" t="n">
        <f aca="false">370*P11/100</f>
        <v>0</v>
      </c>
      <c r="R11" s="192"/>
      <c r="S11" s="185" t="n">
        <f aca="false">R11+Q11+O11+N11</f>
        <v>0</v>
      </c>
      <c r="T11" s="190" t="n">
        <f aca="false">S11+M11</f>
        <v>-20</v>
      </c>
      <c r="U11" s="193" t="n">
        <v>-7</v>
      </c>
      <c r="V11" s="194" t="n">
        <v>0</v>
      </c>
      <c r="W11" s="195"/>
      <c r="X11" s="196" t="n">
        <v>4.375</v>
      </c>
      <c r="Y11" s="197" t="n">
        <v>2</v>
      </c>
      <c r="Z11" s="198"/>
      <c r="AA11" s="199" t="n">
        <v>-3.7</v>
      </c>
      <c r="AB11" s="200" t="n">
        <v>1</v>
      </c>
      <c r="AC11" s="195"/>
      <c r="AD11" s="196" t="n">
        <v>7.05</v>
      </c>
      <c r="AE11" s="197" t="n">
        <v>2</v>
      </c>
      <c r="AF11" s="198"/>
      <c r="AG11" s="199" t="n">
        <v>-7</v>
      </c>
      <c r="AH11" s="200" t="n">
        <v>0</v>
      </c>
      <c r="AI11" s="195"/>
      <c r="AJ11" s="201" t="n">
        <v>-4.85</v>
      </c>
      <c r="AK11" s="197" t="n">
        <v>1</v>
      </c>
      <c r="AL11" s="198"/>
      <c r="AM11" s="199"/>
      <c r="AN11" s="200"/>
      <c r="AO11" s="195"/>
      <c r="AP11" s="201"/>
      <c r="AQ11" s="197"/>
      <c r="AR11" s="198"/>
      <c r="AS11" s="199"/>
      <c r="AT11" s="200"/>
      <c r="AU11" s="195"/>
      <c r="AV11" s="201"/>
      <c r="AW11" s="197"/>
      <c r="AX11" s="198"/>
      <c r="AY11" s="199"/>
      <c r="AZ11" s="200"/>
      <c r="BA11" s="195"/>
      <c r="BB11" s="201"/>
      <c r="BC11" s="197"/>
      <c r="BD11" s="198"/>
      <c r="BE11" s="199"/>
      <c r="BF11" s="200"/>
      <c r="BG11" s="195"/>
      <c r="BH11" s="201"/>
      <c r="BI11" s="197"/>
      <c r="BJ11" s="198"/>
      <c r="BK11" s="199"/>
      <c r="BL11" s="200"/>
      <c r="BM11" s="195"/>
      <c r="BN11" s="201"/>
      <c r="BO11" s="202"/>
      <c r="BP11" s="198"/>
      <c r="BQ11" s="199"/>
      <c r="BR11" s="200"/>
      <c r="BS11" s="195"/>
      <c r="BT11" s="201"/>
      <c r="BU11" s="202"/>
      <c r="BV11" s="198"/>
      <c r="BW11" s="199"/>
      <c r="BX11" s="200"/>
      <c r="BY11" s="195"/>
      <c r="BZ11" s="201"/>
      <c r="CA11" s="197"/>
      <c r="CB11" s="198"/>
      <c r="CC11" s="201" t="n">
        <f aca="false">BZ11+BW11+BT11+BQ11+BN11+BK11+BH11+BE11+BB11+AY11+AV11+AS11+AP11+AM11+AJ11+AG11+AD11+AA11+X11+U11</f>
        <v>-11.125</v>
      </c>
      <c r="CD11" s="197" t="n">
        <f aca="false">CA11+BX11+BU11+BR11+BO11+BL11+BI11+BF11+BC11+AZ11+AW11+AT11+AQ11+AN11+AK11+AH11+AE11+AB11+Y11+V11</f>
        <v>6</v>
      </c>
      <c r="CE11" s="198" t="n">
        <f aca="false">CB11+BY11+BV11+BS11+BP11+BM11+BJ11+BG11+BD11+BA11+AX11+AU11+AR11+AO11+AL11+AI11+AF11+AC11+Z11+W11</f>
        <v>0</v>
      </c>
      <c r="CF11" s="147"/>
      <c r="EE11" s="156"/>
      <c r="EF11" s="156"/>
      <c r="EM11" s="157"/>
      <c r="EN11" s="157"/>
    </row>
    <row r="12" customFormat="false" ht="12" hidden="false" customHeight="false" outlineLevel="0" collapsed="false">
      <c r="A12" s="183" t="n">
        <f aca="false">A11+1</f>
        <v>11</v>
      </c>
      <c r="B12" s="184" t="n">
        <f aca="false">_xlfn.RANK.EQ(G12,totalscores,0)</f>
        <v>32</v>
      </c>
      <c r="C12" s="184" t="n">
        <f aca="false">_xlfn.RANK.EQ(I12,thisweekscore,0)</f>
        <v>28</v>
      </c>
      <c r="D12" s="184" t="n">
        <v>25</v>
      </c>
      <c r="E12" s="185" t="n">
        <v>4.43312105263158</v>
      </c>
      <c r="F12" s="186" t="str">
        <f aca="false">Calc!V12</f>
        <v>Alan Briscoe</v>
      </c>
      <c r="G12" s="187" t="n">
        <f aca="false">+U12+X12+AA12+AD12+AG12+AJ12+AM12+AP12+AS12+AV12+AY12+BB12+BE12+BH12+BK12+BN12+BQ12+BT12+BW12+BZ12</f>
        <v>-2.1475</v>
      </c>
      <c r="H12" s="188" t="n">
        <f aca="false">+V12+Y12+AB12+AE12+AH12+AK12+AN12+AQ12+AT12+AW12+AZ12+BC12+BF12+BI12+BL12+BO12+BR12+BU12+BX12+CA12</f>
        <v>11</v>
      </c>
      <c r="I12" s="187" t="n">
        <v>-0.692</v>
      </c>
      <c r="J12" s="189" t="n">
        <v>2</v>
      </c>
      <c r="K12" s="190" t="n">
        <v>57.78</v>
      </c>
      <c r="L12" s="190" t="n">
        <v>20</v>
      </c>
      <c r="M12" s="190" t="n">
        <f aca="false">K12-L12</f>
        <v>37.78</v>
      </c>
      <c r="N12" s="185" t="n">
        <f aca="false">W12+Z12+AC12+AF12+AI12+AL12+AO12+AR12+AU12+AX12+BA12+BD12+BG12+BJ12+BM12+BP12+BS12+BV12+BY12+CB12</f>
        <v>0</v>
      </c>
      <c r="O12" s="185" t="n">
        <f aca="false">INDEX(Prizes!E:E,MATCH(B12,Prizes!D:D,0))</f>
        <v>0</v>
      </c>
      <c r="P12" s="191" t="n">
        <f aca="false">INDEX(Prizes!L:L,MATCH(F12,Prizes!G:G,0))</f>
        <v>0</v>
      </c>
      <c r="Q12" s="191" t="n">
        <f aca="false">370*P12/100</f>
        <v>0</v>
      </c>
      <c r="R12" s="192"/>
      <c r="S12" s="185" t="n">
        <f aca="false">R12+Q12+O12+N12</f>
        <v>0</v>
      </c>
      <c r="T12" s="190" t="n">
        <f aca="false">S12+M12</f>
        <v>37.78</v>
      </c>
      <c r="U12" s="193" t="n">
        <v>-1</v>
      </c>
      <c r="V12" s="194" t="n">
        <v>1</v>
      </c>
      <c r="W12" s="195"/>
      <c r="X12" s="196" t="n">
        <v>-1.4</v>
      </c>
      <c r="Y12" s="197" t="n">
        <v>2</v>
      </c>
      <c r="Z12" s="198"/>
      <c r="AA12" s="199" t="n">
        <v>2.37</v>
      </c>
      <c r="AB12" s="200" t="n">
        <v>2</v>
      </c>
      <c r="AC12" s="195"/>
      <c r="AD12" s="196" t="n">
        <v>-0.925</v>
      </c>
      <c r="AE12" s="197" t="n">
        <v>2</v>
      </c>
      <c r="AF12" s="198"/>
      <c r="AG12" s="199" t="n">
        <v>-0.500500000000001</v>
      </c>
      <c r="AH12" s="200" t="n">
        <v>2</v>
      </c>
      <c r="AI12" s="195"/>
      <c r="AJ12" s="201" t="n">
        <v>-0.692</v>
      </c>
      <c r="AK12" s="197" t="n">
        <v>2</v>
      </c>
      <c r="AL12" s="198"/>
      <c r="AM12" s="199"/>
      <c r="AN12" s="200"/>
      <c r="AO12" s="195"/>
      <c r="AP12" s="201"/>
      <c r="AQ12" s="197"/>
      <c r="AR12" s="198"/>
      <c r="AS12" s="199"/>
      <c r="AT12" s="200"/>
      <c r="AU12" s="195"/>
      <c r="AV12" s="201"/>
      <c r="AW12" s="197"/>
      <c r="AX12" s="198"/>
      <c r="AY12" s="199"/>
      <c r="AZ12" s="200"/>
      <c r="BA12" s="195"/>
      <c r="BB12" s="201"/>
      <c r="BC12" s="197"/>
      <c r="BD12" s="198"/>
      <c r="BE12" s="199"/>
      <c r="BF12" s="200"/>
      <c r="BG12" s="195"/>
      <c r="BH12" s="201"/>
      <c r="BI12" s="197"/>
      <c r="BJ12" s="198"/>
      <c r="BK12" s="199"/>
      <c r="BL12" s="200"/>
      <c r="BM12" s="195"/>
      <c r="BN12" s="201"/>
      <c r="BO12" s="202"/>
      <c r="BP12" s="198"/>
      <c r="BQ12" s="199"/>
      <c r="BR12" s="200"/>
      <c r="BS12" s="195"/>
      <c r="BT12" s="201"/>
      <c r="BU12" s="202"/>
      <c r="BV12" s="198"/>
      <c r="BW12" s="199"/>
      <c r="BX12" s="200"/>
      <c r="BY12" s="195"/>
      <c r="BZ12" s="201"/>
      <c r="CA12" s="197"/>
      <c r="CB12" s="198"/>
      <c r="CC12" s="201" t="n">
        <f aca="false">BZ12+BW12+BT12+BQ12+BN12+BK12+BH12+BE12+BB12+AY12+AV12+AS12+AP12+AM12+AJ12+AG12+AD12+AA12+X12+U12</f>
        <v>-2.1475</v>
      </c>
      <c r="CD12" s="197" t="n">
        <f aca="false">CA12+BX12+BU12+BR12+BO12+BL12+BI12+BF12+BC12+AZ12+AW12+AT12+AQ12+AN12+AK12+AH12+AE12+AB12+Y12+V12</f>
        <v>11</v>
      </c>
      <c r="CE12" s="198" t="n">
        <f aca="false">CB12+BY12+BV12+BS12+BP12+BM12+BJ12+BG12+BD12+BA12+AX12+AU12+AR12+AO12+AL12+AI12+AF12+AC12+Z12+W12</f>
        <v>0</v>
      </c>
      <c r="CF12" s="147"/>
      <c r="EE12" s="156"/>
      <c r="EF12" s="156"/>
      <c r="EM12" s="157"/>
      <c r="EN12" s="157"/>
    </row>
    <row r="13" customFormat="false" ht="12" hidden="false" customHeight="false" outlineLevel="0" collapsed="false">
      <c r="A13" s="183" t="n">
        <f aca="false">A12+1</f>
        <v>12</v>
      </c>
      <c r="B13" s="184" t="n">
        <f aca="false">_xlfn.RANK.EQ(G13,totalscores,0)</f>
        <v>23</v>
      </c>
      <c r="C13" s="184" t="n">
        <f aca="false">_xlfn.RANK.EQ(I13,thisweekscore,0)</f>
        <v>14</v>
      </c>
      <c r="D13" s="184" t="n">
        <v>32</v>
      </c>
      <c r="E13" s="185" t="n">
        <v>0</v>
      </c>
      <c r="F13" s="186" t="str">
        <f aca="false">Calc!V13</f>
        <v>Mark Bunn</v>
      </c>
      <c r="G13" s="187" t="n">
        <f aca="false">+U13+X13+AA13+AD13+AG13+AJ13+AM13+AP13+AS13+AV13+AY13+BB13+BE13+BH13+BK13+BN13+BQ13+BT13+BW13+BZ13</f>
        <v>1.621992</v>
      </c>
      <c r="H13" s="188" t="n">
        <f aca="false">+V13+Y13+AB13+AE13+AH13+AK13+AN13+AQ13+AT13+AW13+AZ13+BC13+BF13+BI13+BL13+BO13+BR13+BU13+BX13+CA13</f>
        <v>12</v>
      </c>
      <c r="I13" s="187" t="n">
        <v>5.65552</v>
      </c>
      <c r="J13" s="189" t="n">
        <v>3</v>
      </c>
      <c r="K13" s="190" t="n">
        <v>3.4</v>
      </c>
      <c r="L13" s="190" t="n">
        <v>20</v>
      </c>
      <c r="M13" s="190" t="n">
        <f aca="false">K13-L13</f>
        <v>-16.6</v>
      </c>
      <c r="N13" s="185" t="n">
        <f aca="false">W13+Z13+AC13+AF13+AI13+AL13+AO13+AR13+AU13+AX13+BA13+BD13+BG13+BJ13+BM13+BP13+BS13+BV13+BY13+CB13</f>
        <v>0</v>
      </c>
      <c r="O13" s="185" t="n">
        <f aca="false">INDEX(Prizes!E:E,MATCH(B13,Prizes!D:D,0))</f>
        <v>5</v>
      </c>
      <c r="P13" s="191" t="n">
        <f aca="false">INDEX(Prizes!L:L,MATCH(F13,Prizes!G:G,0))</f>
        <v>0.170736</v>
      </c>
      <c r="Q13" s="191" t="n">
        <f aca="false">370*P13/100</f>
        <v>0.631723200000001</v>
      </c>
      <c r="R13" s="192"/>
      <c r="S13" s="185" t="n">
        <f aca="false">R13+Q13+O13+N13</f>
        <v>5.6317232</v>
      </c>
      <c r="T13" s="190" t="n">
        <f aca="false">S13+M13</f>
        <v>-10.9682768</v>
      </c>
      <c r="U13" s="193" t="n">
        <v>-7</v>
      </c>
      <c r="V13" s="194" t="n">
        <v>0</v>
      </c>
      <c r="W13" s="195"/>
      <c r="X13" s="196" t="n">
        <v>-4.7</v>
      </c>
      <c r="Y13" s="197" t="n">
        <v>1</v>
      </c>
      <c r="Z13" s="198"/>
      <c r="AA13" s="199" t="n">
        <v>8.98728</v>
      </c>
      <c r="AB13" s="200" t="n">
        <v>3</v>
      </c>
      <c r="AC13" s="195"/>
      <c r="AD13" s="196" t="n">
        <v>-3.185</v>
      </c>
      <c r="AE13" s="197" t="n">
        <v>2</v>
      </c>
      <c r="AF13" s="198"/>
      <c r="AG13" s="199" t="n">
        <v>1.864192</v>
      </c>
      <c r="AH13" s="200" t="n">
        <v>3</v>
      </c>
      <c r="AI13" s="195"/>
      <c r="AJ13" s="201" t="n">
        <v>5.65552</v>
      </c>
      <c r="AK13" s="197" t="n">
        <v>3</v>
      </c>
      <c r="AL13" s="198"/>
      <c r="AM13" s="199"/>
      <c r="AN13" s="200"/>
      <c r="AO13" s="195"/>
      <c r="AP13" s="201"/>
      <c r="AQ13" s="197"/>
      <c r="AR13" s="198"/>
      <c r="AS13" s="199"/>
      <c r="AT13" s="200"/>
      <c r="AU13" s="195"/>
      <c r="AV13" s="201"/>
      <c r="AW13" s="197"/>
      <c r="AX13" s="198"/>
      <c r="AY13" s="199"/>
      <c r="AZ13" s="200"/>
      <c r="BA13" s="195"/>
      <c r="BB13" s="201"/>
      <c r="BC13" s="197"/>
      <c r="BD13" s="198"/>
      <c r="BE13" s="199"/>
      <c r="BF13" s="200"/>
      <c r="BG13" s="195"/>
      <c r="BH13" s="201"/>
      <c r="BI13" s="197"/>
      <c r="BJ13" s="198"/>
      <c r="BK13" s="199"/>
      <c r="BL13" s="200"/>
      <c r="BM13" s="195"/>
      <c r="BN13" s="201"/>
      <c r="BO13" s="202"/>
      <c r="BP13" s="198"/>
      <c r="BQ13" s="199"/>
      <c r="BR13" s="200"/>
      <c r="BS13" s="195"/>
      <c r="BT13" s="201"/>
      <c r="BU13" s="202"/>
      <c r="BV13" s="198"/>
      <c r="BW13" s="199"/>
      <c r="BX13" s="200"/>
      <c r="BY13" s="195"/>
      <c r="BZ13" s="201"/>
      <c r="CA13" s="197"/>
      <c r="CB13" s="198"/>
      <c r="CC13" s="201" t="n">
        <f aca="false">BZ13+BW13+BT13+BQ13+BN13+BK13+BH13+BE13+BB13+AY13+AV13+AS13+AP13+AM13+AJ13+AG13+AD13+AA13+X13+U13</f>
        <v>1.621992</v>
      </c>
      <c r="CD13" s="197" t="n">
        <f aca="false">CA13+BX13+BU13+BR13+BO13+BL13+BI13+BF13+BC13+AZ13+AW13+AT13+AQ13+AN13+AK13+AH13+AE13+AB13+Y13+V13</f>
        <v>12</v>
      </c>
      <c r="CE13" s="198" t="n">
        <f aca="false">CB13+BY13+BV13+BS13+BP13+BM13+BJ13+BG13+BD13+BA13+AX13+AU13+AR13+AO13+AL13+AI13+AF13+AC13+Z13+W13</f>
        <v>0</v>
      </c>
      <c r="CF13" s="147"/>
      <c r="EE13" s="156"/>
      <c r="EF13" s="156"/>
      <c r="EM13" s="157"/>
      <c r="EN13" s="157"/>
    </row>
    <row r="14" customFormat="false" ht="12" hidden="false" customHeight="false" outlineLevel="0" collapsed="false">
      <c r="A14" s="183" t="n">
        <f aca="false">A13+1</f>
        <v>13</v>
      </c>
      <c r="B14" s="184" t="n">
        <f aca="false">_xlfn.RANK.EQ(G14,totalscores,0)</f>
        <v>56</v>
      </c>
      <c r="C14" s="184" t="n">
        <f aca="false">_xlfn.RANK.EQ(I14,thisweekscore,0)</f>
        <v>67</v>
      </c>
      <c r="D14" s="184" t="n">
        <v>45</v>
      </c>
      <c r="E14" s="185" t="n">
        <v>0</v>
      </c>
      <c r="F14" s="186" t="str">
        <f aca="false">Calc!V14</f>
        <v>Kevin Carter</v>
      </c>
      <c r="G14" s="187" t="n">
        <f aca="false">+U14+X14+AA14+AD14+AG14+AJ14+AM14+AP14+AS14+AV14+AY14+BB14+BE14+BH14+BK14+BN14+BQ14+BT14+BW14+BZ14</f>
        <v>-17.57068</v>
      </c>
      <c r="H14" s="188" t="n">
        <f aca="false">+V14+Y14+AB14+AE14+AH14+AK14+AN14+AQ14+AT14+AW14+AZ14+BC14+BF14+BI14+BL14+BO14+BR14+BU14+BX14+CA14</f>
        <v>9</v>
      </c>
      <c r="I14" s="187" t="n">
        <v>-7</v>
      </c>
      <c r="J14" s="189" t="n">
        <v>0</v>
      </c>
      <c r="K14" s="190" t="n">
        <v>0</v>
      </c>
      <c r="L14" s="190" t="n">
        <v>20</v>
      </c>
      <c r="M14" s="190" t="n">
        <f aca="false">K14-L14</f>
        <v>-20</v>
      </c>
      <c r="N14" s="185" t="n">
        <f aca="false">W14+Z14+AC14+AF14+AI14+AL14+AO14+AR14+AU14+AX14+BA14+BD14+BG14+BJ14+BM14+BP14+BS14+BV14+BY14+CB14</f>
        <v>0</v>
      </c>
      <c r="O14" s="185" t="n">
        <f aca="false">INDEX(Prizes!E:E,MATCH(B14,Prizes!D:D,0))</f>
        <v>0</v>
      </c>
      <c r="P14" s="191" t="n">
        <f aca="false">INDEX(Prizes!L:L,MATCH(F14,Prizes!G:G,0))</f>
        <v>0</v>
      </c>
      <c r="Q14" s="191" t="n">
        <f aca="false">370*P14/100</f>
        <v>0</v>
      </c>
      <c r="R14" s="192"/>
      <c r="S14" s="185" t="n">
        <f aca="false">R14+Q14+O14+N14</f>
        <v>0</v>
      </c>
      <c r="T14" s="190" t="n">
        <f aca="false">S14+M14</f>
        <v>-20</v>
      </c>
      <c r="U14" s="193" t="n">
        <v>-3.1604</v>
      </c>
      <c r="V14" s="194" t="n">
        <v>2</v>
      </c>
      <c r="W14" s="195"/>
      <c r="X14" s="196" t="n">
        <v>-5.67</v>
      </c>
      <c r="Y14" s="197" t="n">
        <v>1</v>
      </c>
      <c r="Z14" s="198"/>
      <c r="AA14" s="199" t="n">
        <v>-5.43</v>
      </c>
      <c r="AB14" s="200" t="n">
        <v>1</v>
      </c>
      <c r="AC14" s="195"/>
      <c r="AD14" s="196" t="n">
        <v>-3.185</v>
      </c>
      <c r="AE14" s="197" t="n">
        <v>2</v>
      </c>
      <c r="AF14" s="198"/>
      <c r="AG14" s="199" t="n">
        <v>6.87472</v>
      </c>
      <c r="AH14" s="200" t="n">
        <v>3</v>
      </c>
      <c r="AI14" s="195"/>
      <c r="AJ14" s="201" t="n">
        <v>-7</v>
      </c>
      <c r="AK14" s="197" t="n">
        <v>0</v>
      </c>
      <c r="AL14" s="198"/>
      <c r="AM14" s="199"/>
      <c r="AN14" s="200"/>
      <c r="AO14" s="195"/>
      <c r="AP14" s="201"/>
      <c r="AQ14" s="197"/>
      <c r="AR14" s="198"/>
      <c r="AS14" s="199"/>
      <c r="AT14" s="200"/>
      <c r="AU14" s="195"/>
      <c r="AV14" s="201"/>
      <c r="AW14" s="197"/>
      <c r="AX14" s="198"/>
      <c r="AY14" s="199"/>
      <c r="AZ14" s="200"/>
      <c r="BA14" s="195"/>
      <c r="BB14" s="201"/>
      <c r="BC14" s="197"/>
      <c r="BD14" s="198"/>
      <c r="BE14" s="199"/>
      <c r="BF14" s="200"/>
      <c r="BG14" s="195"/>
      <c r="BH14" s="201"/>
      <c r="BI14" s="197"/>
      <c r="BJ14" s="198"/>
      <c r="BK14" s="199"/>
      <c r="BL14" s="200"/>
      <c r="BM14" s="195"/>
      <c r="BN14" s="201"/>
      <c r="BO14" s="202"/>
      <c r="BP14" s="198"/>
      <c r="BQ14" s="199"/>
      <c r="BR14" s="200"/>
      <c r="BS14" s="195"/>
      <c r="BT14" s="201"/>
      <c r="BU14" s="202"/>
      <c r="BV14" s="198"/>
      <c r="BW14" s="199"/>
      <c r="BX14" s="200"/>
      <c r="BY14" s="195"/>
      <c r="BZ14" s="201"/>
      <c r="CA14" s="197"/>
      <c r="CB14" s="198"/>
      <c r="CC14" s="201" t="n">
        <f aca="false">BZ14+BW14+BT14+BQ14+BN14+BK14+BH14+BE14+BB14+AY14+AV14+AS14+AP14+AM14+AJ14+AG14+AD14+AA14+X14+U14</f>
        <v>-17.57068</v>
      </c>
      <c r="CD14" s="197" t="n">
        <f aca="false">CA14+BX14+BU14+BR14+BO14+BL14+BI14+BF14+BC14+AZ14+AW14+AT14+AQ14+AN14+AK14+AH14+AE14+AB14+Y14+V14</f>
        <v>9</v>
      </c>
      <c r="CE14" s="198" t="n">
        <f aca="false">CB14+BY14+BV14+BS14+BP14+BM14+BJ14+BG14+BD14+BA14+AX14+AU14+AR14+AO14+AL14+AI14+AF14+AC14+Z14+W14</f>
        <v>0</v>
      </c>
      <c r="CF14" s="147"/>
      <c r="EE14" s="156"/>
      <c r="EF14" s="156"/>
      <c r="EM14" s="157"/>
      <c r="EN14" s="157"/>
    </row>
    <row r="15" customFormat="false" ht="12" hidden="false" customHeight="false" outlineLevel="0" collapsed="false">
      <c r="A15" s="183" t="n">
        <f aca="false">A14+1</f>
        <v>14</v>
      </c>
      <c r="B15" s="184" t="n">
        <f aca="false">_xlfn.RANK.EQ(G15,totalscores,0)</f>
        <v>45</v>
      </c>
      <c r="C15" s="184" t="n">
        <f aca="false">_xlfn.RANK.EQ(I15,thisweekscore,0)</f>
        <v>28</v>
      </c>
      <c r="D15" s="184" t="n">
        <v>44</v>
      </c>
      <c r="E15" s="185" t="n">
        <v>0</v>
      </c>
      <c r="F15" s="186" t="str">
        <f aca="false">Calc!V15</f>
        <v>Mark Cavey</v>
      </c>
      <c r="G15" s="187" t="n">
        <f aca="false">+U15+X15+AA15+AD15+AG15+AJ15+AM15+AP15+AS15+AV15+AY15+BB15+BE15+BH15+BK15+BN15+BQ15+BT15+BW15+BZ15</f>
        <v>-10.32332</v>
      </c>
      <c r="H15" s="188" t="n">
        <f aca="false">+V15+Y15+AB15+AE15+AH15+AK15+AN15+AQ15+AT15+AW15+AZ15+BC15+BF15+BI15+BL15+BO15+BR15+BU15+BX15+CA15</f>
        <v>11</v>
      </c>
      <c r="I15" s="187" t="n">
        <v>-0.692</v>
      </c>
      <c r="J15" s="189" t="n">
        <v>2</v>
      </c>
      <c r="K15" s="190" t="n">
        <v>0</v>
      </c>
      <c r="L15" s="190" t="n">
        <v>20</v>
      </c>
      <c r="M15" s="190" t="n">
        <f aca="false">K15-L15</f>
        <v>-20</v>
      </c>
      <c r="N15" s="185" t="n">
        <f aca="false">W15+Z15+AC15+AF15+AI15+AL15+AO15+AR15+AU15+AX15+BA15+BD15+BG15+BJ15+BM15+BP15+BS15+BV15+BY15+CB15</f>
        <v>0</v>
      </c>
      <c r="O15" s="185" t="n">
        <f aca="false">INDEX(Prizes!E:E,MATCH(B15,Prizes!D:D,0))</f>
        <v>0</v>
      </c>
      <c r="P15" s="191" t="n">
        <f aca="false">INDEX(Prizes!L:L,MATCH(F15,Prizes!G:G,0))</f>
        <v>0</v>
      </c>
      <c r="Q15" s="191" t="n">
        <f aca="false">370*P15/100</f>
        <v>0</v>
      </c>
      <c r="R15" s="192"/>
      <c r="S15" s="185" t="n">
        <f aca="false">R15+Q15+O15+N15</f>
        <v>0</v>
      </c>
      <c r="T15" s="190" t="n">
        <f aca="false">S15+M15</f>
        <v>-20</v>
      </c>
      <c r="U15" s="193" t="n">
        <v>-2.4846</v>
      </c>
      <c r="V15" s="194" t="n">
        <v>2</v>
      </c>
      <c r="W15" s="195"/>
      <c r="X15" s="196" t="n">
        <v>-5.67</v>
      </c>
      <c r="Y15" s="197" t="n">
        <v>1</v>
      </c>
      <c r="Z15" s="198"/>
      <c r="AA15" s="199" t="n">
        <v>-2.1</v>
      </c>
      <c r="AB15" s="200" t="n">
        <v>2</v>
      </c>
      <c r="AC15" s="195"/>
      <c r="AD15" s="196" t="n">
        <v>-5.86</v>
      </c>
      <c r="AE15" s="197" t="n">
        <v>1</v>
      </c>
      <c r="AF15" s="198"/>
      <c r="AG15" s="199" t="n">
        <v>6.48328</v>
      </c>
      <c r="AH15" s="200" t="n">
        <v>3</v>
      </c>
      <c r="AI15" s="195"/>
      <c r="AJ15" s="201" t="n">
        <v>-0.692</v>
      </c>
      <c r="AK15" s="197" t="n">
        <v>2</v>
      </c>
      <c r="AL15" s="198"/>
      <c r="AM15" s="199"/>
      <c r="AN15" s="200"/>
      <c r="AO15" s="195"/>
      <c r="AP15" s="201"/>
      <c r="AQ15" s="197"/>
      <c r="AR15" s="198"/>
      <c r="AS15" s="199"/>
      <c r="AT15" s="200"/>
      <c r="AU15" s="195"/>
      <c r="AV15" s="201"/>
      <c r="AW15" s="197"/>
      <c r="AX15" s="198"/>
      <c r="AY15" s="199"/>
      <c r="AZ15" s="200"/>
      <c r="BA15" s="195"/>
      <c r="BB15" s="201"/>
      <c r="BC15" s="197"/>
      <c r="BD15" s="198"/>
      <c r="BE15" s="199"/>
      <c r="BF15" s="200"/>
      <c r="BG15" s="195"/>
      <c r="BH15" s="201"/>
      <c r="BI15" s="197"/>
      <c r="BJ15" s="198"/>
      <c r="BK15" s="199"/>
      <c r="BL15" s="200"/>
      <c r="BM15" s="195"/>
      <c r="BN15" s="201"/>
      <c r="BO15" s="202"/>
      <c r="BP15" s="198"/>
      <c r="BQ15" s="199"/>
      <c r="BR15" s="200"/>
      <c r="BS15" s="195"/>
      <c r="BT15" s="201"/>
      <c r="BU15" s="202"/>
      <c r="BV15" s="198"/>
      <c r="BW15" s="199"/>
      <c r="BX15" s="200"/>
      <c r="BY15" s="195"/>
      <c r="BZ15" s="201"/>
      <c r="CA15" s="197"/>
      <c r="CB15" s="198"/>
      <c r="CC15" s="201" t="n">
        <f aca="false">BZ15+BW15+BT15+BQ15+BN15+BK15+BH15+BE15+BB15+AY15+AV15+AS15+AP15+AM15+AJ15+AG15+AD15+AA15+X15+U15</f>
        <v>-10.32332</v>
      </c>
      <c r="CD15" s="197" t="n">
        <f aca="false">CA15+BX15+BU15+BR15+BO15+BL15+BI15+BF15+BC15+AZ15+AW15+AT15+AQ15+AN15+AK15+AH15+AE15+AB15+Y15+V15</f>
        <v>11</v>
      </c>
      <c r="CE15" s="198" t="n">
        <f aca="false">CB15+BY15+BV15+BS15+BP15+BM15+BJ15+BG15+BD15+BA15+AX15+AU15+AR15+AO15+AL15+AI15+AF15+AC15+Z15+W15</f>
        <v>0</v>
      </c>
      <c r="CF15" s="147"/>
      <c r="EE15" s="156"/>
      <c r="EF15" s="156"/>
      <c r="EM15" s="157"/>
      <c r="EN15" s="157"/>
    </row>
    <row r="16" customFormat="false" ht="12" hidden="false" customHeight="false" outlineLevel="0" collapsed="false">
      <c r="A16" s="183" t="n">
        <f aca="false">A15+1</f>
        <v>15</v>
      </c>
      <c r="B16" s="184" t="n">
        <f aca="false">_xlfn.RANK.EQ(G16,totalscores,0)</f>
        <v>9</v>
      </c>
      <c r="C16" s="184" t="n">
        <f aca="false">_xlfn.RANK.EQ(I16,thisweekscore,0)</f>
        <v>36</v>
      </c>
      <c r="D16" s="184" t="n">
        <v>7</v>
      </c>
      <c r="E16" s="185" t="n">
        <v>34.0710294421053</v>
      </c>
      <c r="F16" s="186" t="str">
        <f aca="false">Calc!V16</f>
        <v>Andy Charleston</v>
      </c>
      <c r="G16" s="187" t="n">
        <f aca="false">+U16+X16+AA16+AD16+AG16+AJ16+AM16+AP16+AS16+AV16+AY16+BB16+BE16+BH16+BK16+BN16+BQ16+BT16+BW16+BZ16</f>
        <v>20.980281</v>
      </c>
      <c r="H16" s="188" t="n">
        <f aca="false">+V16+Y16+AB16+AE16+AH16+AK16+AN16+AQ16+AT16+AW16+AZ16+BC16+BF16+BI16+BL16+BO16+BR16+BU16+BX16+CA16</f>
        <v>15</v>
      </c>
      <c r="I16" s="187" t="n">
        <v>-2.3102</v>
      </c>
      <c r="J16" s="189" t="n">
        <v>2</v>
      </c>
      <c r="K16" s="190" t="n">
        <v>10</v>
      </c>
      <c r="L16" s="190" t="n">
        <v>20</v>
      </c>
      <c r="M16" s="190" t="n">
        <f aca="false">K16-L16</f>
        <v>-10</v>
      </c>
      <c r="N16" s="185" t="n">
        <f aca="false">W16+Z16+AC16+AF16+AI16+AL16+AO16+AR16+AU16+AX16+BA16+BD16+BG16+BJ16+BM16+BP16+BS16+BV16+BY16+CB16</f>
        <v>5</v>
      </c>
      <c r="O16" s="185" t="n">
        <f aca="false">INDEX(Prizes!E:E,MATCH(B16,Prizes!D:D,0))</f>
        <v>20</v>
      </c>
      <c r="P16" s="191" t="n">
        <f aca="false">INDEX(Prizes!L:L,MATCH(F16,Prizes!G:G,0))</f>
        <v>2.20845063157895</v>
      </c>
      <c r="Q16" s="191" t="n">
        <f aca="false">370*P16/100</f>
        <v>8.17126733684211</v>
      </c>
      <c r="R16" s="192"/>
      <c r="S16" s="185" t="n">
        <f aca="false">R16+Q16+O16+N16</f>
        <v>33.1712673368421</v>
      </c>
      <c r="T16" s="190" t="n">
        <f aca="false">S16+M16</f>
        <v>23.1712673368421</v>
      </c>
      <c r="U16" s="193" t="n">
        <v>4.68542</v>
      </c>
      <c r="V16" s="194" t="n">
        <v>3</v>
      </c>
      <c r="W16" s="195"/>
      <c r="X16" s="196" t="n">
        <v>-5.6</v>
      </c>
      <c r="Y16" s="197" t="n">
        <v>1</v>
      </c>
      <c r="Z16" s="198"/>
      <c r="AA16" s="199" t="n">
        <v>7.587564</v>
      </c>
      <c r="AB16" s="200" t="n">
        <v>3</v>
      </c>
      <c r="AC16" s="195"/>
      <c r="AD16" s="196" t="n">
        <v>12.057625</v>
      </c>
      <c r="AE16" s="197" t="n">
        <v>3</v>
      </c>
      <c r="AF16" s="198" t="n">
        <v>5</v>
      </c>
      <c r="AG16" s="199" t="n">
        <v>4.559872</v>
      </c>
      <c r="AH16" s="200" t="n">
        <v>3</v>
      </c>
      <c r="AI16" s="195"/>
      <c r="AJ16" s="201" t="n">
        <v>-2.3102</v>
      </c>
      <c r="AK16" s="197" t="n">
        <v>2</v>
      </c>
      <c r="AL16" s="198"/>
      <c r="AM16" s="199"/>
      <c r="AN16" s="200"/>
      <c r="AO16" s="195"/>
      <c r="AP16" s="201"/>
      <c r="AQ16" s="197"/>
      <c r="AR16" s="198"/>
      <c r="AS16" s="199"/>
      <c r="AT16" s="200"/>
      <c r="AU16" s="195"/>
      <c r="AV16" s="201"/>
      <c r="AW16" s="197"/>
      <c r="AX16" s="198"/>
      <c r="AY16" s="199"/>
      <c r="AZ16" s="200"/>
      <c r="BA16" s="195"/>
      <c r="BB16" s="201"/>
      <c r="BC16" s="197"/>
      <c r="BD16" s="198"/>
      <c r="BE16" s="199"/>
      <c r="BF16" s="200"/>
      <c r="BG16" s="195"/>
      <c r="BH16" s="201"/>
      <c r="BI16" s="197"/>
      <c r="BJ16" s="198"/>
      <c r="BK16" s="199"/>
      <c r="BL16" s="200"/>
      <c r="BM16" s="195"/>
      <c r="BN16" s="201"/>
      <c r="BO16" s="202"/>
      <c r="BP16" s="198"/>
      <c r="BQ16" s="199"/>
      <c r="BR16" s="200"/>
      <c r="BS16" s="195"/>
      <c r="BT16" s="201"/>
      <c r="BU16" s="202"/>
      <c r="BV16" s="198"/>
      <c r="BW16" s="199"/>
      <c r="BX16" s="200"/>
      <c r="BY16" s="195"/>
      <c r="BZ16" s="201"/>
      <c r="CA16" s="197"/>
      <c r="CB16" s="198"/>
      <c r="CC16" s="201" t="n">
        <f aca="false">BZ16+BW16+BT16+BQ16+BN16+BK16+BH16+BE16+BB16+AY16+AV16+AS16+AP16+AM16+AJ16+AG16+AD16+AA16+X16+U16</f>
        <v>20.980281</v>
      </c>
      <c r="CD16" s="197" t="n">
        <f aca="false">CA16+BX16+BU16+BR16+BO16+BL16+BI16+BF16+BC16+AZ16+AW16+AT16+AQ16+AN16+AK16+AH16+AE16+AB16+Y16+V16</f>
        <v>15</v>
      </c>
      <c r="CE16" s="198" t="n">
        <f aca="false">CB16+BY16+BV16+BS16+BP16+BM16+BJ16+BG16+BD16+BA16+AX16+AU16+AR16+AO16+AL16+AI16+AF16+AC16+Z16+W16</f>
        <v>5</v>
      </c>
      <c r="CF16" s="147"/>
      <c r="EE16" s="156"/>
      <c r="EF16" s="156"/>
      <c r="EM16" s="157"/>
      <c r="EN16" s="157"/>
    </row>
    <row r="17" customFormat="false" ht="12" hidden="false" customHeight="false" outlineLevel="0" collapsed="false">
      <c r="A17" s="183" t="n">
        <f aca="false">A16+1</f>
        <v>16</v>
      </c>
      <c r="B17" s="184" t="n">
        <f aca="false">_xlfn.RANK.EQ(G17,totalscores,0)</f>
        <v>35</v>
      </c>
      <c r="C17" s="184" t="n">
        <f aca="false">_xlfn.RANK.EQ(I17,thisweekscore,0)</f>
        <v>64</v>
      </c>
      <c r="D17" s="184" t="n">
        <v>19</v>
      </c>
      <c r="E17" s="185" t="n">
        <v>11.1208413894737</v>
      </c>
      <c r="F17" s="186" t="str">
        <f aca="false">Calc!V17</f>
        <v>Andy Clucas</v>
      </c>
      <c r="G17" s="187" t="n">
        <f aca="false">+U17+X17+AA17+AD17+AG17+AJ17+AM17+AP17+AS17+AV17+AY17+BB17+BE17+BH17+BK17+BN17+BQ17+BT17+BW17+BZ17</f>
        <v>-2.822164</v>
      </c>
      <c r="H17" s="188" t="n">
        <f aca="false">+V17+Y17+AB17+AE17+AH17+AK17+AN17+AQ17+AT17+AW17+AZ17+BC17+BF17+BI17+BL17+BO17+BR17+BU17+BX17+CA17</f>
        <v>10</v>
      </c>
      <c r="I17" s="187" t="n">
        <v>-5.7</v>
      </c>
      <c r="J17" s="189" t="n">
        <v>1</v>
      </c>
      <c r="K17" s="190" t="n">
        <v>-5</v>
      </c>
      <c r="L17" s="190" t="n">
        <v>20</v>
      </c>
      <c r="M17" s="190" t="n">
        <f aca="false">K17-L17</f>
        <v>-25</v>
      </c>
      <c r="N17" s="185" t="n">
        <f aca="false">W17+Z17+AC17+AF17+AI17+AL17+AO17+AR17+AU17+AX17+BA17+BD17+BG17+BJ17+BM17+BP17+BS17+BV17+BY17+CB17</f>
        <v>0</v>
      </c>
      <c r="O17" s="185" t="n">
        <f aca="false">INDEX(Prizes!E:E,MATCH(B17,Prizes!D:D,0))</f>
        <v>0</v>
      </c>
      <c r="P17" s="191" t="n">
        <f aca="false">INDEX(Prizes!L:L,MATCH(F17,Prizes!G:G,0))</f>
        <v>0</v>
      </c>
      <c r="Q17" s="191" t="n">
        <f aca="false">370*P17/100</f>
        <v>0</v>
      </c>
      <c r="R17" s="192"/>
      <c r="S17" s="185" t="n">
        <f aca="false">R17+Q17+O17+N17</f>
        <v>0</v>
      </c>
      <c r="T17" s="190" t="n">
        <f aca="false">S17+M17</f>
        <v>-25</v>
      </c>
      <c r="U17" s="193" t="n">
        <v>-7</v>
      </c>
      <c r="V17" s="194" t="n">
        <v>0</v>
      </c>
      <c r="W17" s="195"/>
      <c r="X17" s="196" t="n">
        <v>0.737500000000001</v>
      </c>
      <c r="Y17" s="197" t="n">
        <v>2</v>
      </c>
      <c r="Z17" s="198"/>
      <c r="AA17" s="199" t="n">
        <v>10.166336</v>
      </c>
      <c r="AB17" s="200" t="n">
        <v>3</v>
      </c>
      <c r="AC17" s="195"/>
      <c r="AD17" s="196" t="n">
        <v>-0.642</v>
      </c>
      <c r="AE17" s="197" t="n">
        <v>2</v>
      </c>
      <c r="AF17" s="198"/>
      <c r="AG17" s="199" t="n">
        <v>-0.384</v>
      </c>
      <c r="AH17" s="200" t="n">
        <v>2</v>
      </c>
      <c r="AI17" s="195"/>
      <c r="AJ17" s="201" t="n">
        <v>-5.7</v>
      </c>
      <c r="AK17" s="197" t="n">
        <v>1</v>
      </c>
      <c r="AL17" s="198"/>
      <c r="AM17" s="199"/>
      <c r="AN17" s="200"/>
      <c r="AO17" s="195"/>
      <c r="AP17" s="201"/>
      <c r="AQ17" s="197"/>
      <c r="AR17" s="198"/>
      <c r="AS17" s="199"/>
      <c r="AT17" s="200"/>
      <c r="AU17" s="195"/>
      <c r="AV17" s="201"/>
      <c r="AW17" s="197"/>
      <c r="AX17" s="198"/>
      <c r="AY17" s="199"/>
      <c r="AZ17" s="200"/>
      <c r="BA17" s="195"/>
      <c r="BB17" s="201"/>
      <c r="BC17" s="197"/>
      <c r="BD17" s="198"/>
      <c r="BE17" s="199"/>
      <c r="BF17" s="200"/>
      <c r="BG17" s="195"/>
      <c r="BH17" s="201"/>
      <c r="BI17" s="197"/>
      <c r="BJ17" s="198"/>
      <c r="BK17" s="199"/>
      <c r="BL17" s="200"/>
      <c r="BM17" s="195"/>
      <c r="BN17" s="201"/>
      <c r="BO17" s="202"/>
      <c r="BP17" s="198"/>
      <c r="BQ17" s="199"/>
      <c r="BR17" s="200"/>
      <c r="BS17" s="195"/>
      <c r="BT17" s="201"/>
      <c r="BU17" s="202"/>
      <c r="BV17" s="198"/>
      <c r="BW17" s="199"/>
      <c r="BX17" s="200"/>
      <c r="BY17" s="195"/>
      <c r="BZ17" s="201"/>
      <c r="CA17" s="197"/>
      <c r="CB17" s="198"/>
      <c r="CC17" s="201" t="n">
        <f aca="false">BZ17+BW17+BT17+BQ17+BN17+BK17+BH17+BE17+BB17+AY17+AV17+AS17+AP17+AM17+AJ17+AG17+AD17+AA17+X17+U17</f>
        <v>-2.822164</v>
      </c>
      <c r="CD17" s="197" t="n">
        <f aca="false">CA17+BX17+BU17+BR17+BO17+BL17+BI17+BF17+BC17+AZ17+AW17+AT17+AQ17+AN17+AK17+AH17+AE17+AB17+Y17+V17</f>
        <v>10</v>
      </c>
      <c r="CE17" s="198" t="n">
        <f aca="false">CB17+BY17+BV17+BS17+BP17+BM17+BJ17+BG17+BD17+BA17+AX17+AU17+AR17+AO17+AL17+AI17+AF17+AC17+Z17+W17</f>
        <v>0</v>
      </c>
      <c r="CF17" s="147"/>
      <c r="EE17" s="156"/>
      <c r="EF17" s="156"/>
      <c r="EM17" s="157"/>
      <c r="EN17" s="157"/>
    </row>
    <row r="18" customFormat="false" ht="12" hidden="false" customHeight="false" outlineLevel="0" collapsed="false">
      <c r="A18" s="183" t="n">
        <f aca="false">A17+1</f>
        <v>17</v>
      </c>
      <c r="B18" s="184" t="n">
        <f aca="false">_xlfn.RANK.EQ(G18,totalscores,0)</f>
        <v>42</v>
      </c>
      <c r="C18" s="184" t="n">
        <f aca="false">_xlfn.RANK.EQ(I18,thisweekscore,0)</f>
        <v>23</v>
      </c>
      <c r="D18" s="184" t="n">
        <v>43</v>
      </c>
      <c r="E18" s="185" t="n">
        <v>0</v>
      </c>
      <c r="F18" s="186" t="str">
        <f aca="false">Calc!V18</f>
        <v>David Clucas</v>
      </c>
      <c r="G18" s="187" t="n">
        <f aca="false">+U18+X18+AA18+AD18+AG18+AJ18+AM18+AP18+AS18+AV18+AY18+BB18+BE18+BH18+BK18+BN18+BQ18+BT18+BW18+BZ18</f>
        <v>-8.56</v>
      </c>
      <c r="H18" s="188" t="n">
        <f aca="false">+V18+Y18+AB18+AE18+AH18+AK18+AN18+AQ18+AT18+AW18+AZ18+BC18+BF18+BI18+BL18+BO18+BR18+BU18+BX18+CA18</f>
        <v>6</v>
      </c>
      <c r="I18" s="187" t="n">
        <v>0.409999999999999</v>
      </c>
      <c r="J18" s="189" t="n">
        <v>2</v>
      </c>
      <c r="K18" s="190" t="n">
        <v>0</v>
      </c>
      <c r="L18" s="190" t="n">
        <v>20</v>
      </c>
      <c r="M18" s="190" t="n">
        <f aca="false">K18-L18</f>
        <v>-20</v>
      </c>
      <c r="N18" s="185" t="n">
        <f aca="false">W18+Z18+AC18+AF18+AI18+AL18+AO18+AR18+AU18+AX18+BA18+BD18+BG18+BJ18+BM18+BP18+BS18+BV18+BY18+CB18</f>
        <v>0</v>
      </c>
      <c r="O18" s="185" t="n">
        <f aca="false">INDEX(Prizes!E:E,MATCH(B18,Prizes!D:D,0))</f>
        <v>0</v>
      </c>
      <c r="P18" s="191" t="n">
        <f aca="false">INDEX(Prizes!L:L,MATCH(F18,Prizes!G:G,0))</f>
        <v>0</v>
      </c>
      <c r="Q18" s="191" t="n">
        <f aca="false">370*P18/100</f>
        <v>0</v>
      </c>
      <c r="R18" s="192"/>
      <c r="S18" s="185" t="n">
        <f aca="false">R18+Q18+O18+N18</f>
        <v>0</v>
      </c>
      <c r="T18" s="190" t="n">
        <f aca="false">S18+M18</f>
        <v>-20</v>
      </c>
      <c r="U18" s="193" t="n">
        <v>-3</v>
      </c>
      <c r="V18" s="194" t="n">
        <v>0</v>
      </c>
      <c r="W18" s="195"/>
      <c r="X18" s="196" t="n">
        <v>-4.9</v>
      </c>
      <c r="Y18" s="197" t="n">
        <v>1</v>
      </c>
      <c r="Z18" s="198"/>
      <c r="AA18" s="199" t="n">
        <v>-7</v>
      </c>
      <c r="AB18" s="200" t="n">
        <v>0</v>
      </c>
      <c r="AC18" s="195"/>
      <c r="AD18" s="196" t="n">
        <v>-3.7</v>
      </c>
      <c r="AE18" s="197" t="n">
        <v>1</v>
      </c>
      <c r="AF18" s="198"/>
      <c r="AG18" s="199" t="n">
        <v>9.63</v>
      </c>
      <c r="AH18" s="200" t="n">
        <v>2</v>
      </c>
      <c r="AI18" s="195"/>
      <c r="AJ18" s="201" t="n">
        <v>0.409999999999999</v>
      </c>
      <c r="AK18" s="197" t="n">
        <v>2</v>
      </c>
      <c r="AL18" s="198"/>
      <c r="AM18" s="199"/>
      <c r="AN18" s="200"/>
      <c r="AO18" s="195"/>
      <c r="AP18" s="201"/>
      <c r="AQ18" s="197"/>
      <c r="AR18" s="198"/>
      <c r="AS18" s="199"/>
      <c r="AT18" s="200"/>
      <c r="AU18" s="195"/>
      <c r="AV18" s="201"/>
      <c r="AW18" s="197"/>
      <c r="AX18" s="198"/>
      <c r="AY18" s="199"/>
      <c r="AZ18" s="200"/>
      <c r="BA18" s="195"/>
      <c r="BB18" s="201"/>
      <c r="BC18" s="197"/>
      <c r="BD18" s="198"/>
      <c r="BE18" s="199"/>
      <c r="BF18" s="200"/>
      <c r="BG18" s="195"/>
      <c r="BH18" s="201"/>
      <c r="BI18" s="197"/>
      <c r="BJ18" s="198"/>
      <c r="BK18" s="199"/>
      <c r="BL18" s="200"/>
      <c r="BM18" s="195"/>
      <c r="BN18" s="201"/>
      <c r="BO18" s="202"/>
      <c r="BP18" s="198"/>
      <c r="BQ18" s="199"/>
      <c r="BR18" s="200"/>
      <c r="BS18" s="195"/>
      <c r="BT18" s="201"/>
      <c r="BU18" s="202"/>
      <c r="BV18" s="198"/>
      <c r="BW18" s="199"/>
      <c r="BX18" s="200"/>
      <c r="BY18" s="195"/>
      <c r="BZ18" s="201"/>
      <c r="CA18" s="197"/>
      <c r="CB18" s="198"/>
      <c r="CC18" s="201" t="n">
        <f aca="false">BZ18+BW18+BT18+BQ18+BN18+BK18+BH18+BE18+BB18+AY18+AV18+AS18+AP18+AM18+AJ18+AG18+AD18+AA18+X18+U18</f>
        <v>-8.56</v>
      </c>
      <c r="CD18" s="197" t="n">
        <f aca="false">CA18+BX18+BU18+BR18+BO18+BL18+BI18+BF18+BC18+AZ18+AW18+AT18+AQ18+AN18+AK18+AH18+AE18+AB18+Y18+V18</f>
        <v>6</v>
      </c>
      <c r="CE18" s="198" t="n">
        <f aca="false">CB18+BY18+BV18+BS18+BP18+BM18+BJ18+BG18+BD18+BA18+AX18+AU18+AR18+AO18+AL18+AI18+AF18+AC18+Z18+W18</f>
        <v>0</v>
      </c>
      <c r="CF18" s="147"/>
      <c r="EE18" s="156"/>
      <c r="EF18" s="156"/>
      <c r="EM18" s="157"/>
      <c r="EN18" s="157"/>
    </row>
    <row r="19" customFormat="false" ht="12" hidden="false" customHeight="false" outlineLevel="0" collapsed="false">
      <c r="A19" s="183" t="n">
        <f aca="false">A18+1</f>
        <v>18</v>
      </c>
      <c r="B19" s="184" t="n">
        <f aca="false">_xlfn.RANK.EQ(G19,totalscores,0)</f>
        <v>58</v>
      </c>
      <c r="C19" s="184" t="n">
        <f aca="false">_xlfn.RANK.EQ(I19,thisweekscore,0)</f>
        <v>54</v>
      </c>
      <c r="D19" s="184" t="n">
        <v>52</v>
      </c>
      <c r="E19" s="185" t="n">
        <v>0</v>
      </c>
      <c r="F19" s="186" t="str">
        <f aca="false">Calc!V19</f>
        <v>Martyn Coole</v>
      </c>
      <c r="G19" s="187" t="n">
        <f aca="false">+U19+X19+AA19+AD19+AG19+AJ19+AM19+AP19+AS19+AV19+AY19+BB19+BE19+BH19+BK19+BN19+BQ19+BT19+BW19+BZ19</f>
        <v>-19.7</v>
      </c>
      <c r="H19" s="188" t="n">
        <f aca="false">+V19+Y19+AB19+AE19+AH19+AK19+AN19+AQ19+AT19+AW19+AZ19+BC19+BF19+BI19+BL19+BO19+BR19+BU19+BX19+CA19</f>
        <v>4</v>
      </c>
      <c r="I19" s="187" t="n">
        <v>-5.1</v>
      </c>
      <c r="J19" s="189" t="n">
        <v>1</v>
      </c>
      <c r="K19" s="190" t="n">
        <v>0</v>
      </c>
      <c r="L19" s="190" t="n">
        <v>20</v>
      </c>
      <c r="M19" s="190" t="n">
        <f aca="false">K19-L19</f>
        <v>-20</v>
      </c>
      <c r="N19" s="185" t="n">
        <f aca="false">W19+Z19+AC19+AF19+AI19+AL19+AO19+AR19+AU19+AX19+BA19+BD19+BG19+BJ19+BM19+BP19+BS19+BV19+BY19+CB19</f>
        <v>0</v>
      </c>
      <c r="O19" s="185" t="n">
        <f aca="false">INDEX(Prizes!E:E,MATCH(B19,Prizes!D:D,0))</f>
        <v>0</v>
      </c>
      <c r="P19" s="191" t="n">
        <f aca="false">INDEX(Prizes!L:L,MATCH(F19,Prizes!G:G,0))</f>
        <v>0</v>
      </c>
      <c r="Q19" s="191" t="n">
        <f aca="false">370*P19/100</f>
        <v>0</v>
      </c>
      <c r="R19" s="192"/>
      <c r="S19" s="185" t="n">
        <f aca="false">R19+Q19+O19+N19</f>
        <v>0</v>
      </c>
      <c r="T19" s="190" t="n">
        <f aca="false">S19+M19</f>
        <v>-20</v>
      </c>
      <c r="U19" s="193" t="n">
        <v>-1</v>
      </c>
      <c r="V19" s="194" t="n">
        <v>0</v>
      </c>
      <c r="W19" s="195"/>
      <c r="X19" s="196" t="n">
        <v>1</v>
      </c>
      <c r="Y19" s="197" t="n">
        <v>1</v>
      </c>
      <c r="Z19" s="198"/>
      <c r="AA19" s="199" t="n">
        <v>-3.8</v>
      </c>
      <c r="AB19" s="200" t="n">
        <v>1</v>
      </c>
      <c r="AC19" s="195"/>
      <c r="AD19" s="196" t="n">
        <v>-3.8</v>
      </c>
      <c r="AE19" s="197" t="n">
        <v>1</v>
      </c>
      <c r="AF19" s="198"/>
      <c r="AG19" s="199" t="n">
        <v>-7</v>
      </c>
      <c r="AH19" s="200" t="n">
        <v>0</v>
      </c>
      <c r="AI19" s="195"/>
      <c r="AJ19" s="201" t="n">
        <v>-5.1</v>
      </c>
      <c r="AK19" s="197" t="n">
        <v>1</v>
      </c>
      <c r="AL19" s="198"/>
      <c r="AM19" s="199"/>
      <c r="AN19" s="200"/>
      <c r="AO19" s="195"/>
      <c r="AP19" s="201"/>
      <c r="AQ19" s="197"/>
      <c r="AR19" s="198"/>
      <c r="AS19" s="199"/>
      <c r="AT19" s="200"/>
      <c r="AU19" s="195"/>
      <c r="AV19" s="201"/>
      <c r="AW19" s="197"/>
      <c r="AX19" s="198"/>
      <c r="AY19" s="199"/>
      <c r="AZ19" s="200"/>
      <c r="BA19" s="195"/>
      <c r="BB19" s="201"/>
      <c r="BC19" s="197"/>
      <c r="BD19" s="198"/>
      <c r="BE19" s="199"/>
      <c r="BF19" s="200"/>
      <c r="BG19" s="195"/>
      <c r="BH19" s="201"/>
      <c r="BI19" s="197"/>
      <c r="BJ19" s="198"/>
      <c r="BK19" s="199"/>
      <c r="BL19" s="200"/>
      <c r="BM19" s="195"/>
      <c r="BN19" s="201"/>
      <c r="BO19" s="202"/>
      <c r="BP19" s="198"/>
      <c r="BQ19" s="199"/>
      <c r="BR19" s="200"/>
      <c r="BS19" s="195"/>
      <c r="BT19" s="201"/>
      <c r="BU19" s="202"/>
      <c r="BV19" s="198"/>
      <c r="BW19" s="199"/>
      <c r="BX19" s="200"/>
      <c r="BY19" s="195"/>
      <c r="BZ19" s="201"/>
      <c r="CA19" s="197"/>
      <c r="CB19" s="198"/>
      <c r="CC19" s="201" t="n">
        <f aca="false">BZ19+BW19+BT19+BQ19+BN19+BK19+BH19+BE19+BB19+AY19+AV19+AS19+AP19+AM19+AJ19+AG19+AD19+AA19+X19+U19</f>
        <v>-19.7</v>
      </c>
      <c r="CD19" s="197" t="n">
        <f aca="false">CA19+BX19+BU19+BR19+BO19+BL19+BI19+BF19+BC19+AZ19+AW19+AT19+AQ19+AN19+AK19+AH19+AE19+AB19+Y19+V19</f>
        <v>4</v>
      </c>
      <c r="CE19" s="198" t="n">
        <f aca="false">CB19+BY19+BV19+BS19+BP19+BM19+BJ19+BG19+BD19+BA19+AX19+AU19+AR19+AO19+AL19+AI19+AF19+AC19+Z19+W19</f>
        <v>0</v>
      </c>
      <c r="CF19" s="147"/>
      <c r="EE19" s="156"/>
      <c r="EF19" s="156"/>
      <c r="EM19" s="157"/>
      <c r="EN19" s="157"/>
    </row>
    <row r="20" customFormat="false" ht="12" hidden="false" customHeight="false" outlineLevel="0" collapsed="false">
      <c r="A20" s="183" t="n">
        <f aca="false">A19+1</f>
        <v>19</v>
      </c>
      <c r="B20" s="184" t="n">
        <f aca="false">_xlfn.RANK.EQ(G20,totalscores,0)</f>
        <v>50</v>
      </c>
      <c r="C20" s="184" t="n">
        <f aca="false">_xlfn.RANK.EQ(I20,thisweekscore,0)</f>
        <v>67</v>
      </c>
      <c r="D20" s="184" t="n">
        <v>35</v>
      </c>
      <c r="E20" s="185" t="n">
        <v>10</v>
      </c>
      <c r="F20" s="186" t="str">
        <f aca="false">Calc!V20</f>
        <v>Kevin Daniels</v>
      </c>
      <c r="G20" s="187" t="n">
        <f aca="false">+U20+X20+AA20+AD20+AG20+AJ20+AM20+AP20+AS20+AV20+AY20+BB20+BE20+BH20+BK20+BN20+BQ20+BT20+BW20+BZ20</f>
        <v>-12.56</v>
      </c>
      <c r="H20" s="188" t="n">
        <f aca="false">+V20+Y20+AB20+AE20+AH20+AK20+AN20+AQ20+AT20+AW20+AZ20+BC20+BF20+BI20+BL20+BO20+BR20+BU20+BX20+CA20</f>
        <v>6</v>
      </c>
      <c r="I20" s="187" t="n">
        <v>-7</v>
      </c>
      <c r="J20" s="189" t="n">
        <v>0</v>
      </c>
      <c r="K20" s="190" t="n">
        <v>0</v>
      </c>
      <c r="L20" s="190" t="n">
        <v>20</v>
      </c>
      <c r="M20" s="190" t="n">
        <f aca="false">K20-L20</f>
        <v>-20</v>
      </c>
      <c r="N20" s="185" t="n">
        <f aca="false">W20+Z20+AC20+AF20+AI20+AL20+AO20+AR20+AU20+AX20+BA20+BD20+BG20+BJ20+BM20+BP20+BS20+BV20+BY20+CB20</f>
        <v>10</v>
      </c>
      <c r="O20" s="185" t="n">
        <f aca="false">INDEX(Prizes!E:E,MATCH(B20,Prizes!D:D,0))</f>
        <v>0</v>
      </c>
      <c r="P20" s="191" t="n">
        <f aca="false">INDEX(Prizes!L:L,MATCH(F20,Prizes!G:G,0))</f>
        <v>0</v>
      </c>
      <c r="Q20" s="191" t="n">
        <f aca="false">370*P20/100</f>
        <v>0</v>
      </c>
      <c r="R20" s="192"/>
      <c r="S20" s="185" t="n">
        <f aca="false">R20+Q20+O20+N20</f>
        <v>10</v>
      </c>
      <c r="T20" s="190" t="n">
        <f aca="false">S20+M20</f>
        <v>-10</v>
      </c>
      <c r="U20" s="193" t="n">
        <v>13.64</v>
      </c>
      <c r="V20" s="194" t="n">
        <v>2</v>
      </c>
      <c r="W20" s="195" t="n">
        <v>10</v>
      </c>
      <c r="X20" s="196" t="n">
        <v>-4.9</v>
      </c>
      <c r="Y20" s="197" t="n">
        <v>1</v>
      </c>
      <c r="Z20" s="198"/>
      <c r="AA20" s="199" t="n">
        <v>-4.85</v>
      </c>
      <c r="AB20" s="200" t="n">
        <v>1</v>
      </c>
      <c r="AC20" s="195"/>
      <c r="AD20" s="196" t="n">
        <v>-4.9</v>
      </c>
      <c r="AE20" s="197" t="n">
        <v>1</v>
      </c>
      <c r="AF20" s="198"/>
      <c r="AG20" s="199" t="n">
        <v>-4.55</v>
      </c>
      <c r="AH20" s="200" t="n">
        <v>1</v>
      </c>
      <c r="AI20" s="195"/>
      <c r="AJ20" s="201" t="n">
        <v>-7</v>
      </c>
      <c r="AK20" s="197" t="n">
        <v>0</v>
      </c>
      <c r="AL20" s="198"/>
      <c r="AM20" s="199"/>
      <c r="AN20" s="200"/>
      <c r="AO20" s="195"/>
      <c r="AP20" s="201"/>
      <c r="AQ20" s="197"/>
      <c r="AR20" s="198"/>
      <c r="AS20" s="199"/>
      <c r="AT20" s="200"/>
      <c r="AU20" s="195"/>
      <c r="AV20" s="201"/>
      <c r="AW20" s="197"/>
      <c r="AX20" s="198"/>
      <c r="AY20" s="199"/>
      <c r="AZ20" s="200"/>
      <c r="BA20" s="195"/>
      <c r="BB20" s="201"/>
      <c r="BC20" s="197"/>
      <c r="BD20" s="198"/>
      <c r="BE20" s="199"/>
      <c r="BF20" s="200"/>
      <c r="BG20" s="195"/>
      <c r="BH20" s="201"/>
      <c r="BI20" s="197"/>
      <c r="BJ20" s="198"/>
      <c r="BK20" s="199"/>
      <c r="BL20" s="200"/>
      <c r="BM20" s="195"/>
      <c r="BN20" s="201"/>
      <c r="BO20" s="202"/>
      <c r="BP20" s="198"/>
      <c r="BQ20" s="199"/>
      <c r="BR20" s="200"/>
      <c r="BS20" s="195"/>
      <c r="BT20" s="201"/>
      <c r="BU20" s="202"/>
      <c r="BV20" s="198"/>
      <c r="BW20" s="199"/>
      <c r="BX20" s="200"/>
      <c r="BY20" s="195"/>
      <c r="BZ20" s="201"/>
      <c r="CA20" s="197"/>
      <c r="CB20" s="198"/>
      <c r="CC20" s="201" t="n">
        <f aca="false">BZ20+BW20+BT20+BQ20+BN20+BK20+BH20+BE20+BB20+AY20+AV20+AS20+AP20+AM20+AJ20+AG20+AD20+AA20+X20+U20</f>
        <v>-12.56</v>
      </c>
      <c r="CD20" s="197" t="n">
        <f aca="false">CA20+BX20+BU20+BR20+BO20+BL20+BI20+BF20+BC20+AZ20+AW20+AT20+AQ20+AN20+AK20+AH20+AE20+AB20+Y20+V20</f>
        <v>6</v>
      </c>
      <c r="CE20" s="198" t="n">
        <f aca="false">CB20+BY20+BV20+BS20+BP20+BM20+BJ20+BG20+BD20+BA20+AX20+AU20+AR20+AO20+AL20+AI20+AF20+AC20+Z20+W20</f>
        <v>10</v>
      </c>
      <c r="CF20" s="147"/>
      <c r="EE20" s="156"/>
      <c r="EF20" s="156"/>
      <c r="EM20" s="157"/>
      <c r="EN20" s="157"/>
    </row>
    <row r="21" customFormat="false" ht="12" hidden="false" customHeight="false" outlineLevel="0" collapsed="false">
      <c r="A21" s="183" t="n">
        <f aca="false">A20+1</f>
        <v>20</v>
      </c>
      <c r="B21" s="184" t="n">
        <f aca="false">_xlfn.RANK.EQ(G21,totalscores,0)</f>
        <v>19</v>
      </c>
      <c r="C21" s="184" t="n">
        <f aca="false">_xlfn.RANK.EQ(I21,thisweekscore,0)</f>
        <v>48</v>
      </c>
      <c r="D21" s="184" t="n">
        <v>12</v>
      </c>
      <c r="E21" s="185" t="n">
        <v>23.1712505263158</v>
      </c>
      <c r="F21" s="186" t="str">
        <f aca="false">Calc!V21</f>
        <v>Martin Davies</v>
      </c>
      <c r="G21" s="187" t="n">
        <f aca="false">+U21+X21+AA21+AD21+AG21+AJ21+AM21+AP21+AS21+AV21+AY21+BB21+BE21+BH21+BK21+BN21+BQ21+BT21+BW21+BZ21</f>
        <v>4.5424</v>
      </c>
      <c r="H21" s="188" t="n">
        <f aca="false">+V21+Y21+AB21+AE21+AH21+AK21+AN21+AQ21+AT21+AW21+AZ21+BC21+BF21+BI21+BL21+BO21+BR21+BU21+BX21+CA21</f>
        <v>9</v>
      </c>
      <c r="I21" s="187" t="n">
        <v>-3.6</v>
      </c>
      <c r="J21" s="189" t="n">
        <v>1</v>
      </c>
      <c r="K21" s="190" t="n">
        <v>0</v>
      </c>
      <c r="L21" s="190" t="n">
        <v>20</v>
      </c>
      <c r="M21" s="190" t="n">
        <f aca="false">K21-L21</f>
        <v>-20</v>
      </c>
      <c r="N21" s="185" t="n">
        <f aca="false">W21+Z21+AC21+AF21+AI21+AL21+AO21+AR21+AU21+AX21+BA21+BD21+BG21+BJ21+BM21+BP21+BS21+BV21+BY21+CB21</f>
        <v>5</v>
      </c>
      <c r="O21" s="185" t="n">
        <f aca="false">INDEX(Prizes!E:E,MATCH(B21,Prizes!D:D,0))</f>
        <v>10</v>
      </c>
      <c r="P21" s="191" t="n">
        <f aca="false">INDEX(Prizes!L:L,MATCH(F21,Prizes!G:G,0))</f>
        <v>0.478147368421053</v>
      </c>
      <c r="Q21" s="191" t="n">
        <f aca="false">370*P21/100</f>
        <v>1.7691452631579</v>
      </c>
      <c r="R21" s="192"/>
      <c r="S21" s="185" t="n">
        <f aca="false">R21+Q21+O21+N21</f>
        <v>16.7691452631579</v>
      </c>
      <c r="T21" s="190" t="n">
        <f aca="false">S21+M21</f>
        <v>-3.2308547368421</v>
      </c>
      <c r="U21" s="193" t="n">
        <v>3.424</v>
      </c>
      <c r="V21" s="194" t="n">
        <v>2</v>
      </c>
      <c r="W21" s="195"/>
      <c r="X21" s="196" t="n">
        <v>1</v>
      </c>
      <c r="Y21" s="197" t="n">
        <v>2</v>
      </c>
      <c r="Z21" s="198"/>
      <c r="AA21" s="199" t="n">
        <v>-0.6016</v>
      </c>
      <c r="AB21" s="200" t="n">
        <v>2</v>
      </c>
      <c r="AC21" s="195"/>
      <c r="AD21" s="196" t="n">
        <v>-7</v>
      </c>
      <c r="AE21" s="197" t="n">
        <v>0</v>
      </c>
      <c r="AF21" s="198"/>
      <c r="AG21" s="199" t="n">
        <v>11.32</v>
      </c>
      <c r="AH21" s="200" t="n">
        <v>2</v>
      </c>
      <c r="AI21" s="195" t="n">
        <v>5</v>
      </c>
      <c r="AJ21" s="201" t="n">
        <v>-3.6</v>
      </c>
      <c r="AK21" s="197" t="n">
        <v>1</v>
      </c>
      <c r="AL21" s="198"/>
      <c r="AM21" s="199"/>
      <c r="AN21" s="200"/>
      <c r="AO21" s="195"/>
      <c r="AP21" s="201"/>
      <c r="AQ21" s="197"/>
      <c r="AR21" s="198"/>
      <c r="AS21" s="199"/>
      <c r="AT21" s="200"/>
      <c r="AU21" s="195"/>
      <c r="AV21" s="201"/>
      <c r="AW21" s="197"/>
      <c r="AX21" s="198"/>
      <c r="AY21" s="199"/>
      <c r="AZ21" s="200"/>
      <c r="BA21" s="195"/>
      <c r="BB21" s="201"/>
      <c r="BC21" s="197"/>
      <c r="BD21" s="198"/>
      <c r="BE21" s="199"/>
      <c r="BF21" s="200"/>
      <c r="BG21" s="195"/>
      <c r="BH21" s="201"/>
      <c r="BI21" s="197"/>
      <c r="BJ21" s="198"/>
      <c r="BK21" s="199"/>
      <c r="BL21" s="200"/>
      <c r="BM21" s="195"/>
      <c r="BN21" s="201"/>
      <c r="BO21" s="202"/>
      <c r="BP21" s="198"/>
      <c r="BQ21" s="199"/>
      <c r="BR21" s="200"/>
      <c r="BS21" s="195"/>
      <c r="BT21" s="201"/>
      <c r="BU21" s="202"/>
      <c r="BV21" s="198"/>
      <c r="BW21" s="199"/>
      <c r="BX21" s="200"/>
      <c r="BY21" s="195"/>
      <c r="BZ21" s="201"/>
      <c r="CA21" s="197"/>
      <c r="CB21" s="198"/>
      <c r="CC21" s="201" t="n">
        <f aca="false">BZ21+BW21+BT21+BQ21+BN21+BK21+BH21+BE21+BB21+AY21+AV21+AS21+AP21+AM21+AJ21+AG21+AD21+AA21+X21+U21</f>
        <v>4.5424</v>
      </c>
      <c r="CD21" s="197" t="n">
        <f aca="false">CA21+BX21+BU21+BR21+BO21+BL21+BI21+BF21+BC21+AZ21+AW21+AT21+AQ21+AN21+AK21+AH21+AE21+AB21+Y21+V21</f>
        <v>9</v>
      </c>
      <c r="CE21" s="198" t="n">
        <f aca="false">CB21+BY21+BV21+BS21+BP21+BM21+BJ21+BG21+BD21+BA21+AX21+AU21+AR21+AO21+AL21+AI21+AF21+AC21+Z21+W21</f>
        <v>5</v>
      </c>
      <c r="CF21" s="147"/>
      <c r="EE21" s="156"/>
      <c r="EF21" s="156"/>
      <c r="EM21" s="157"/>
      <c r="EN21" s="157"/>
    </row>
    <row r="22" customFormat="false" ht="12" hidden="false" customHeight="false" outlineLevel="0" collapsed="false">
      <c r="A22" s="183" t="n">
        <f aca="false">A21+1</f>
        <v>21</v>
      </c>
      <c r="B22" s="184" t="n">
        <f aca="false">_xlfn.RANK.EQ(G22,totalscores,0)</f>
        <v>21</v>
      </c>
      <c r="C22" s="184" t="n">
        <f aca="false">_xlfn.RANK.EQ(I22,thisweekscore,0)</f>
        <v>19</v>
      </c>
      <c r="D22" s="184" t="n">
        <v>21</v>
      </c>
      <c r="E22" s="185" t="n">
        <v>5.48249947368421</v>
      </c>
      <c r="F22" s="186" t="str">
        <f aca="false">Calc!V22</f>
        <v>Andrew Dawkins</v>
      </c>
      <c r="G22" s="187" t="n">
        <f aca="false">+U22+X22+AA22+AD22+AG22+AJ22+AM22+AP22+AS22+AV22+AY22+BB22+BE22+BH22+BK22+BN22+BQ22+BT22+BW22+BZ22</f>
        <v>1.93885</v>
      </c>
      <c r="H22" s="188" t="n">
        <f aca="false">+V22+Y22+AB22+AE22+AH22+AK22+AN22+AQ22+AT22+AW22+AZ22+BC22+BF22+BI22+BL22+BO22+BR22+BU22+BX22+CA22</f>
        <v>11</v>
      </c>
      <c r="I22" s="187" t="n">
        <v>0.699999999999999</v>
      </c>
      <c r="J22" s="189" t="n">
        <v>2</v>
      </c>
      <c r="K22" s="190" t="n">
        <v>23.7</v>
      </c>
      <c r="L22" s="190" t="n">
        <v>20</v>
      </c>
      <c r="M22" s="190" t="n">
        <f aca="false">K22-L22</f>
        <v>3.7</v>
      </c>
      <c r="N22" s="185" t="n">
        <f aca="false">W22+Z22+AC22+AF22+AI22+AL22+AO22+AR22+AU22+AX22+BA22+BD22+BG22+BJ22+BM22+BP22+BS22+BV22+BY22+CB22</f>
        <v>0</v>
      </c>
      <c r="O22" s="185" t="n">
        <f aca="false">INDEX(Prizes!E:E,MATCH(B22,Prizes!D:D,0))</f>
        <v>5</v>
      </c>
      <c r="P22" s="191" t="n">
        <f aca="false">INDEX(Prizes!L:L,MATCH(F22,Prizes!G:G,0))</f>
        <v>0.20408947368421</v>
      </c>
      <c r="Q22" s="191" t="n">
        <f aca="false">370*P22/100</f>
        <v>0.755131052631579</v>
      </c>
      <c r="R22" s="192"/>
      <c r="S22" s="185" t="n">
        <f aca="false">R22+Q22+O22+N22</f>
        <v>5.75513105263158</v>
      </c>
      <c r="T22" s="190" t="n">
        <f aca="false">S22+M22</f>
        <v>9.45513105263158</v>
      </c>
      <c r="U22" s="193" t="n">
        <v>-5</v>
      </c>
      <c r="V22" s="194" t="n">
        <v>1</v>
      </c>
      <c r="W22" s="195"/>
      <c r="X22" s="196" t="n">
        <v>13.84375</v>
      </c>
      <c r="Y22" s="197" t="n">
        <v>3</v>
      </c>
      <c r="Z22" s="198"/>
      <c r="AA22" s="199" t="n">
        <v>-0.3024</v>
      </c>
      <c r="AB22" s="200" t="n">
        <v>2</v>
      </c>
      <c r="AC22" s="195"/>
      <c r="AD22" s="196" t="n">
        <v>-1.6325</v>
      </c>
      <c r="AE22" s="197" t="n">
        <v>2</v>
      </c>
      <c r="AF22" s="198"/>
      <c r="AG22" s="199" t="n">
        <v>-5.67</v>
      </c>
      <c r="AH22" s="200" t="n">
        <v>1</v>
      </c>
      <c r="AI22" s="195"/>
      <c r="AJ22" s="201" t="n">
        <v>0.699999999999999</v>
      </c>
      <c r="AK22" s="197" t="n">
        <v>2</v>
      </c>
      <c r="AL22" s="198"/>
      <c r="AM22" s="199"/>
      <c r="AN22" s="200"/>
      <c r="AO22" s="195"/>
      <c r="AP22" s="201"/>
      <c r="AQ22" s="197"/>
      <c r="AR22" s="198"/>
      <c r="AS22" s="199"/>
      <c r="AT22" s="200"/>
      <c r="AU22" s="195"/>
      <c r="AV22" s="201"/>
      <c r="AW22" s="197"/>
      <c r="AX22" s="198"/>
      <c r="AY22" s="199"/>
      <c r="AZ22" s="200"/>
      <c r="BA22" s="195"/>
      <c r="BB22" s="201"/>
      <c r="BC22" s="197"/>
      <c r="BD22" s="198"/>
      <c r="BE22" s="199"/>
      <c r="BF22" s="200"/>
      <c r="BG22" s="195"/>
      <c r="BH22" s="201"/>
      <c r="BI22" s="197"/>
      <c r="BJ22" s="198"/>
      <c r="BK22" s="199"/>
      <c r="BL22" s="200"/>
      <c r="BM22" s="195"/>
      <c r="BN22" s="201"/>
      <c r="BO22" s="202"/>
      <c r="BP22" s="198"/>
      <c r="BQ22" s="199"/>
      <c r="BR22" s="200"/>
      <c r="BS22" s="195"/>
      <c r="BT22" s="201"/>
      <c r="BU22" s="202"/>
      <c r="BV22" s="198"/>
      <c r="BW22" s="199"/>
      <c r="BX22" s="200"/>
      <c r="BY22" s="195"/>
      <c r="BZ22" s="201"/>
      <c r="CA22" s="197"/>
      <c r="CB22" s="198"/>
      <c r="CC22" s="201" t="n">
        <f aca="false">BZ22+BW22+BT22+BQ22+BN22+BK22+BH22+BE22+BB22+AY22+AV22+AS22+AP22+AM22+AJ22+AG22+AD22+AA22+X22+U22</f>
        <v>1.93885</v>
      </c>
      <c r="CD22" s="197" t="n">
        <f aca="false">CA22+BX22+BU22+BR22+BO22+BL22+BI22+BF22+BC22+AZ22+AW22+AT22+AQ22+AN22+AK22+AH22+AE22+AB22+Y22+V22</f>
        <v>11</v>
      </c>
      <c r="CE22" s="198" t="n">
        <f aca="false">CB22+BY22+BV22+BS22+BP22+BM22+BJ22+BG22+BD22+BA22+AX22+AU22+AR22+AO22+AL22+AI22+AF22+AC22+Z22+W22</f>
        <v>0</v>
      </c>
      <c r="CF22" s="147"/>
      <c r="EE22" s="156"/>
      <c r="EF22" s="156"/>
      <c r="EM22" s="157"/>
      <c r="EN22" s="157"/>
    </row>
    <row r="23" customFormat="false" ht="12" hidden="false" customHeight="false" outlineLevel="0" collapsed="false">
      <c r="A23" s="183" t="n">
        <f aca="false">A22+1</f>
        <v>22</v>
      </c>
      <c r="B23" s="184" t="n">
        <f aca="false">_xlfn.RANK.EQ(G23,totalscores,0)</f>
        <v>75</v>
      </c>
      <c r="C23" s="184" t="n">
        <f aca="false">_xlfn.RANK.EQ(I23,thisweekscore,0)</f>
        <v>67</v>
      </c>
      <c r="D23" s="184" t="n">
        <v>69</v>
      </c>
      <c r="E23" s="185" t="n">
        <v>0</v>
      </c>
      <c r="F23" s="186" t="str">
        <f aca="false">Calc!V23</f>
        <v>Jonny Fairclough</v>
      </c>
      <c r="G23" s="187" t="n">
        <f aca="false">+U23+X23+AA23+AD23+AG23+AJ23+AM23+AP23+AS23+AV23+AY23+BB23+BE23+BH23+BK23+BN23+BQ23+BT23+BW23+BZ23</f>
        <v>-32.07</v>
      </c>
      <c r="H23" s="188" t="n">
        <f aca="false">+V23+Y23+AB23+AE23+AH23+AK23+AN23+AQ23+AT23+AW23+AZ23+BC23+BF23+BI23+BL23+BO23+BR23+BU23+BX23+CA23</f>
        <v>4</v>
      </c>
      <c r="I23" s="187" t="n">
        <v>-7</v>
      </c>
      <c r="J23" s="189" t="n">
        <v>0</v>
      </c>
      <c r="K23" s="190" t="n">
        <v>0</v>
      </c>
      <c r="L23" s="190" t="n">
        <v>20</v>
      </c>
      <c r="M23" s="190" t="n">
        <f aca="false">K23-L23</f>
        <v>-20</v>
      </c>
      <c r="N23" s="185" t="n">
        <f aca="false">W23+Z23+AC23+AF23+AI23+AL23+AO23+AR23+AU23+AX23+BA23+BD23+BG23+BJ23+BM23+BP23+BS23+BV23+BY23+CB23</f>
        <v>0</v>
      </c>
      <c r="O23" s="185" t="n">
        <f aca="false">INDEX(Prizes!E:E,MATCH(B23,Prizes!D:D,0))</f>
        <v>0</v>
      </c>
      <c r="P23" s="191" t="n">
        <f aca="false">INDEX(Prizes!L:L,MATCH(F23,Prizes!G:G,0))</f>
        <v>0</v>
      </c>
      <c r="Q23" s="191" t="n">
        <f aca="false">370*P23/100</f>
        <v>0</v>
      </c>
      <c r="R23" s="192"/>
      <c r="S23" s="185" t="n">
        <f aca="false">R23+Q23+O23+N23</f>
        <v>0</v>
      </c>
      <c r="T23" s="190" t="n">
        <f aca="false">S23+M23</f>
        <v>-20</v>
      </c>
      <c r="U23" s="193" t="n">
        <v>-7</v>
      </c>
      <c r="V23" s="194" t="n">
        <v>0</v>
      </c>
      <c r="W23" s="195"/>
      <c r="X23" s="196" t="n">
        <v>-3</v>
      </c>
      <c r="Y23" s="197" t="n">
        <v>1</v>
      </c>
      <c r="Z23" s="198"/>
      <c r="AA23" s="199" t="n">
        <v>-5.17</v>
      </c>
      <c r="AB23" s="200" t="n">
        <v>1</v>
      </c>
      <c r="AC23" s="195"/>
      <c r="AD23" s="196" t="n">
        <v>-5.1</v>
      </c>
      <c r="AE23" s="197" t="n">
        <v>1</v>
      </c>
      <c r="AF23" s="198"/>
      <c r="AG23" s="199" t="n">
        <v>-4.8</v>
      </c>
      <c r="AH23" s="200" t="n">
        <v>1</v>
      </c>
      <c r="AI23" s="195"/>
      <c r="AJ23" s="201" t="n">
        <v>-7</v>
      </c>
      <c r="AK23" s="197" t="n">
        <v>0</v>
      </c>
      <c r="AL23" s="198"/>
      <c r="AM23" s="199"/>
      <c r="AN23" s="200"/>
      <c r="AO23" s="195"/>
      <c r="AP23" s="201"/>
      <c r="AQ23" s="197"/>
      <c r="AR23" s="198"/>
      <c r="AS23" s="199"/>
      <c r="AT23" s="200"/>
      <c r="AU23" s="195"/>
      <c r="AV23" s="201"/>
      <c r="AW23" s="197"/>
      <c r="AX23" s="198"/>
      <c r="AY23" s="199"/>
      <c r="AZ23" s="200"/>
      <c r="BA23" s="195"/>
      <c r="BB23" s="201"/>
      <c r="BC23" s="197"/>
      <c r="BD23" s="198"/>
      <c r="BE23" s="199"/>
      <c r="BF23" s="200"/>
      <c r="BG23" s="195"/>
      <c r="BH23" s="201"/>
      <c r="BI23" s="197"/>
      <c r="BJ23" s="198"/>
      <c r="BK23" s="199"/>
      <c r="BL23" s="200"/>
      <c r="BM23" s="195"/>
      <c r="BN23" s="201"/>
      <c r="BO23" s="202"/>
      <c r="BP23" s="198"/>
      <c r="BQ23" s="199"/>
      <c r="BR23" s="200"/>
      <c r="BS23" s="195"/>
      <c r="BT23" s="201"/>
      <c r="BU23" s="202"/>
      <c r="BV23" s="198"/>
      <c r="BW23" s="199"/>
      <c r="BX23" s="200"/>
      <c r="BY23" s="195"/>
      <c r="BZ23" s="201"/>
      <c r="CA23" s="197"/>
      <c r="CB23" s="198"/>
      <c r="CC23" s="201" t="n">
        <f aca="false">BZ23+BW23+BT23+BQ23+BN23+BK23+BH23+BE23+BB23+AY23+AV23+AS23+AP23+AM23+AJ23+AG23+AD23+AA23+X23+U23</f>
        <v>-32.07</v>
      </c>
      <c r="CD23" s="197" t="n">
        <f aca="false">CA23+BX23+BU23+BR23+BO23+BL23+BI23+BF23+BC23+AZ23+AW23+AT23+AQ23+AN23+AK23+AH23+AE23+AB23+Y23+V23</f>
        <v>4</v>
      </c>
      <c r="CE23" s="198" t="n">
        <f aca="false">CB23+BY23+BV23+BS23+BP23+BM23+BJ23+BG23+BD23+BA23+AX23+AU23+AR23+AO23+AL23+AI23+AF23+AC23+Z23+W23</f>
        <v>0</v>
      </c>
      <c r="CF23" s="147"/>
      <c r="EE23" s="156"/>
      <c r="EF23" s="156"/>
      <c r="EM23" s="157"/>
      <c r="EN23" s="157"/>
    </row>
    <row r="24" customFormat="false" ht="12" hidden="false" customHeight="false" outlineLevel="0" collapsed="false">
      <c r="A24" s="183" t="n">
        <f aca="false">A23+1</f>
        <v>23</v>
      </c>
      <c r="B24" s="184" t="n">
        <f aca="false">_xlfn.RANK.EQ(G24,totalscores,0)</f>
        <v>70</v>
      </c>
      <c r="C24" s="184" t="n">
        <f aca="false">_xlfn.RANK.EQ(I24,thisweekscore,0)</f>
        <v>17</v>
      </c>
      <c r="D24" s="184" t="n">
        <v>73</v>
      </c>
      <c r="E24" s="185" t="n">
        <v>0</v>
      </c>
      <c r="F24" s="186" t="str">
        <f aca="false">Calc!V24</f>
        <v>Lucca Fairhurst</v>
      </c>
      <c r="G24" s="187" t="n">
        <f aca="false">+U24+X24+AA24+AD24+AG24+AJ24+AM24+AP24+AS24+AV24+AY24+BB24+BE24+BH24+BK24+BN24+BQ24+BT24+BW24+BZ24</f>
        <v>-26.43</v>
      </c>
      <c r="H24" s="188" t="n">
        <f aca="false">+V24+Y24+AB24+AE24+AH24+AK24+AN24+AQ24+AT24+AW24+AZ24+BC24+BF24+BI24+BL24+BO24+BR24+BU24+BX24+CA24</f>
        <v>5</v>
      </c>
      <c r="I24" s="187" t="n">
        <v>1.24</v>
      </c>
      <c r="J24" s="189" t="n">
        <v>2</v>
      </c>
      <c r="K24" s="190" t="n">
        <v>20</v>
      </c>
      <c r="L24" s="190" t="n">
        <v>20</v>
      </c>
      <c r="M24" s="190" t="n">
        <f aca="false">K24-L24</f>
        <v>0</v>
      </c>
      <c r="N24" s="185" t="n">
        <f aca="false">W24+Z24+AC24+AF24+AI24+AL24+AO24+AR24+AU24+AX24+BA24+BD24+BG24+BJ24+BM24+BP24+BS24+BV24+BY24+CB24</f>
        <v>0</v>
      </c>
      <c r="O24" s="185" t="n">
        <f aca="false">INDEX(Prizes!E:E,MATCH(B24,Prizes!D:D,0))</f>
        <v>0</v>
      </c>
      <c r="P24" s="191" t="n">
        <f aca="false">INDEX(Prizes!L:L,MATCH(F24,Prizes!G:G,0))</f>
        <v>0</v>
      </c>
      <c r="Q24" s="191" t="n">
        <f aca="false">370*P24/100</f>
        <v>0</v>
      </c>
      <c r="R24" s="192"/>
      <c r="S24" s="185" t="n">
        <f aca="false">R24+Q24+O24+N24</f>
        <v>0</v>
      </c>
      <c r="T24" s="190" t="n">
        <f aca="false">S24+M24</f>
        <v>0</v>
      </c>
      <c r="U24" s="193" t="n">
        <v>-3.6</v>
      </c>
      <c r="V24" s="194" t="n">
        <v>1</v>
      </c>
      <c r="W24" s="195"/>
      <c r="X24" s="196" t="n">
        <v>-7</v>
      </c>
      <c r="Y24" s="197" t="n">
        <v>0</v>
      </c>
      <c r="Z24" s="198"/>
      <c r="AA24" s="199" t="n">
        <v>-5.17</v>
      </c>
      <c r="AB24" s="200" t="n">
        <v>1</v>
      </c>
      <c r="AC24" s="195"/>
      <c r="AD24" s="196" t="n">
        <v>-7</v>
      </c>
      <c r="AE24" s="197" t="n">
        <v>0</v>
      </c>
      <c r="AF24" s="198"/>
      <c r="AG24" s="199" t="n">
        <v>-4.9</v>
      </c>
      <c r="AH24" s="200" t="n">
        <v>1</v>
      </c>
      <c r="AI24" s="195"/>
      <c r="AJ24" s="201" t="n">
        <v>1.24</v>
      </c>
      <c r="AK24" s="197" t="n">
        <v>2</v>
      </c>
      <c r="AL24" s="198"/>
      <c r="AM24" s="199"/>
      <c r="AN24" s="200"/>
      <c r="AO24" s="195"/>
      <c r="AP24" s="201"/>
      <c r="AQ24" s="197"/>
      <c r="AR24" s="198"/>
      <c r="AS24" s="199"/>
      <c r="AT24" s="200"/>
      <c r="AU24" s="195"/>
      <c r="AV24" s="201"/>
      <c r="AW24" s="197"/>
      <c r="AX24" s="198"/>
      <c r="AY24" s="199"/>
      <c r="AZ24" s="200"/>
      <c r="BA24" s="195"/>
      <c r="BB24" s="201"/>
      <c r="BC24" s="197"/>
      <c r="BD24" s="198"/>
      <c r="BE24" s="199"/>
      <c r="BF24" s="200"/>
      <c r="BG24" s="195"/>
      <c r="BH24" s="201"/>
      <c r="BI24" s="197"/>
      <c r="BJ24" s="198"/>
      <c r="BK24" s="199"/>
      <c r="BL24" s="200"/>
      <c r="BM24" s="195"/>
      <c r="BN24" s="201"/>
      <c r="BO24" s="202"/>
      <c r="BP24" s="198"/>
      <c r="BQ24" s="199"/>
      <c r="BR24" s="200"/>
      <c r="BS24" s="195"/>
      <c r="BT24" s="201"/>
      <c r="BU24" s="202"/>
      <c r="BV24" s="198"/>
      <c r="BW24" s="199"/>
      <c r="BX24" s="200"/>
      <c r="BY24" s="195"/>
      <c r="BZ24" s="201"/>
      <c r="CA24" s="197"/>
      <c r="CB24" s="198"/>
      <c r="CC24" s="201" t="n">
        <f aca="false">BZ24+BW24+BT24+BQ24+BN24+BK24+BH24+BE24+BB24+AY24+AV24+AS24+AP24+AM24+AJ24+AG24+AD24+AA24+X24+U24</f>
        <v>-26.43</v>
      </c>
      <c r="CD24" s="197" t="n">
        <f aca="false">CA24+BX24+BU24+BR24+BO24+BL24+BI24+BF24+BC24+AZ24+AW24+AT24+AQ24+AN24+AK24+AH24+AE24+AB24+Y24+V24</f>
        <v>5</v>
      </c>
      <c r="CE24" s="198" t="n">
        <f aca="false">CB24+BY24+BV24+BS24+BP24+BM24+BJ24+BG24+BD24+BA24+AX24+AU24+AR24+AO24+AL24+AI24+AF24+AC24+Z24+W24</f>
        <v>0</v>
      </c>
      <c r="CF24" s="147"/>
      <c r="EE24" s="156"/>
      <c r="EF24" s="156"/>
      <c r="EM24" s="157"/>
      <c r="EN24" s="157"/>
    </row>
    <row r="25" customFormat="false" ht="12" hidden="false" customHeight="false" outlineLevel="0" collapsed="false">
      <c r="A25" s="183" t="n">
        <f aca="false">A24+1</f>
        <v>24</v>
      </c>
      <c r="B25" s="184" t="n">
        <f aca="false">_xlfn.RANK.EQ(G25,totalscores,0)</f>
        <v>68</v>
      </c>
      <c r="C25" s="184" t="n">
        <f aca="false">_xlfn.RANK.EQ(I25,thisweekscore,0)</f>
        <v>67</v>
      </c>
      <c r="D25" s="184" t="n">
        <v>60</v>
      </c>
      <c r="E25" s="185" t="n">
        <v>0</v>
      </c>
      <c r="F25" s="186" t="str">
        <f aca="false">Calc!V25</f>
        <v>Paul Fairhurst</v>
      </c>
      <c r="G25" s="187" t="n">
        <f aca="false">+U25+X25+AA25+AD25+AG25+AJ25+AM25+AP25+AS25+AV25+AY25+BB25+BE25+BH25+BK25+BN25+BQ25+BT25+BW25+BZ25</f>
        <v>-26.1775</v>
      </c>
      <c r="H25" s="188" t="n">
        <f aca="false">+V25+Y25+AB25+AE25+AH25+AK25+AN25+AQ25+AT25+AW25+AZ25+BC25+BF25+BI25+BL25+BO25+BR25+BU25+BX25+CA25</f>
        <v>3</v>
      </c>
      <c r="I25" s="187" t="n">
        <v>-7</v>
      </c>
      <c r="J25" s="189" t="n">
        <v>0</v>
      </c>
      <c r="K25" s="190" t="n">
        <v>20</v>
      </c>
      <c r="L25" s="190" t="n">
        <v>20</v>
      </c>
      <c r="M25" s="190" t="n">
        <f aca="false">K25-L25</f>
        <v>0</v>
      </c>
      <c r="N25" s="185" t="n">
        <f aca="false">W25+Z25+AC25+AF25+AI25+AL25+AO25+AR25+AU25+AX25+BA25+BD25+BG25+BJ25+BM25+BP25+BS25+BV25+BY25+CB25</f>
        <v>0</v>
      </c>
      <c r="O25" s="185" t="n">
        <f aca="false">INDEX(Prizes!E:E,MATCH(B25,Prizes!D:D,0))</f>
        <v>0</v>
      </c>
      <c r="P25" s="191" t="n">
        <f aca="false">INDEX(Prizes!L:L,MATCH(F25,Prizes!G:G,0))</f>
        <v>0</v>
      </c>
      <c r="Q25" s="191" t="n">
        <f aca="false">370*P25/100</f>
        <v>0</v>
      </c>
      <c r="R25" s="192"/>
      <c r="S25" s="185" t="n">
        <f aca="false">R25+Q25+O25+N25</f>
        <v>0</v>
      </c>
      <c r="T25" s="190" t="n">
        <f aca="false">S25+M25</f>
        <v>0</v>
      </c>
      <c r="U25" s="193" t="n">
        <v>-3</v>
      </c>
      <c r="V25" s="194" t="n">
        <v>0</v>
      </c>
      <c r="W25" s="195"/>
      <c r="X25" s="196" t="n">
        <v>-4.7</v>
      </c>
      <c r="Y25" s="197" t="n">
        <v>1</v>
      </c>
      <c r="Z25" s="198"/>
      <c r="AA25" s="199" t="n">
        <v>-7</v>
      </c>
      <c r="AB25" s="200" t="n">
        <v>0</v>
      </c>
      <c r="AC25" s="195"/>
      <c r="AD25" s="196" t="n">
        <v>-7</v>
      </c>
      <c r="AE25" s="197" t="n">
        <v>0</v>
      </c>
      <c r="AF25" s="198"/>
      <c r="AG25" s="199" t="n">
        <v>2.5225</v>
      </c>
      <c r="AH25" s="200" t="n">
        <v>2</v>
      </c>
      <c r="AI25" s="195"/>
      <c r="AJ25" s="201" t="n">
        <v>-7</v>
      </c>
      <c r="AK25" s="197" t="n">
        <v>0</v>
      </c>
      <c r="AL25" s="198"/>
      <c r="AM25" s="199"/>
      <c r="AN25" s="200"/>
      <c r="AO25" s="195"/>
      <c r="AP25" s="201"/>
      <c r="AQ25" s="197"/>
      <c r="AR25" s="198"/>
      <c r="AS25" s="199"/>
      <c r="AT25" s="200"/>
      <c r="AU25" s="195"/>
      <c r="AV25" s="201"/>
      <c r="AW25" s="197"/>
      <c r="AX25" s="198"/>
      <c r="AY25" s="199"/>
      <c r="AZ25" s="200"/>
      <c r="BA25" s="195"/>
      <c r="BB25" s="201"/>
      <c r="BC25" s="197"/>
      <c r="BD25" s="198"/>
      <c r="BE25" s="199"/>
      <c r="BF25" s="200"/>
      <c r="BG25" s="195"/>
      <c r="BH25" s="201"/>
      <c r="BI25" s="197"/>
      <c r="BJ25" s="198"/>
      <c r="BK25" s="199"/>
      <c r="BL25" s="200"/>
      <c r="BM25" s="195"/>
      <c r="BN25" s="201"/>
      <c r="BO25" s="202"/>
      <c r="BP25" s="198"/>
      <c r="BQ25" s="199"/>
      <c r="BR25" s="200"/>
      <c r="BS25" s="195"/>
      <c r="BT25" s="201"/>
      <c r="BU25" s="202"/>
      <c r="BV25" s="198"/>
      <c r="BW25" s="199"/>
      <c r="BX25" s="200"/>
      <c r="BY25" s="195"/>
      <c r="BZ25" s="201"/>
      <c r="CA25" s="197"/>
      <c r="CB25" s="198"/>
      <c r="CC25" s="201" t="n">
        <f aca="false">BZ25+BW25+BT25+BQ25+BN25+BK25+BH25+BE25+BB25+AY25+AV25+AS25+AP25+AM25+AJ25+AG25+AD25+AA25+X25+U25</f>
        <v>-26.1775</v>
      </c>
      <c r="CD25" s="197" t="n">
        <f aca="false">CA25+BX25+BU25+BR25+BO25+BL25+BI25+BF25+BC25+AZ25+AW25+AT25+AQ25+AN25+AK25+AH25+AE25+AB25+Y25+V25</f>
        <v>3</v>
      </c>
      <c r="CE25" s="198" t="n">
        <f aca="false">CB25+BY25+BV25+BS25+BP25+BM25+BJ25+BG25+BD25+BA25+AX25+AU25+AR25+AO25+AL25+AI25+AF25+AC25+Z25+W25</f>
        <v>0</v>
      </c>
      <c r="CF25" s="147"/>
      <c r="EE25" s="156"/>
      <c r="EF25" s="156"/>
      <c r="EM25" s="157"/>
      <c r="EN25" s="157"/>
    </row>
    <row r="26" customFormat="false" ht="12" hidden="false" customHeight="false" outlineLevel="0" collapsed="false">
      <c r="A26" s="183" t="n">
        <f aca="false">A25+1</f>
        <v>25</v>
      </c>
      <c r="B26" s="184" t="n">
        <f aca="false">_xlfn.RANK.EQ(G26,totalscores,0)</f>
        <v>62</v>
      </c>
      <c r="C26" s="184" t="n">
        <f aca="false">_xlfn.RANK.EQ(I26,thisweekscore,0)</f>
        <v>35</v>
      </c>
      <c r="D26" s="184" t="n">
        <v>66</v>
      </c>
      <c r="E26" s="185" t="n">
        <v>0</v>
      </c>
      <c r="F26" s="186" t="str">
        <f aca="false">Calc!V26</f>
        <v>Tracey Fairhurst</v>
      </c>
      <c r="G26" s="187" t="n">
        <f aca="false">+U26+X26+AA26+AD26+AG26+AJ26+AM26+AP26+AS26+AV26+AY26+BB26+BE26+BH26+BK26+BN26+BQ26+BT26+BW26+BZ26</f>
        <v>-23</v>
      </c>
      <c r="H26" s="188" t="n">
        <f aca="false">+V26+Y26+AB26+AE26+AH26+AK26+AN26+AQ26+AT26+AW26+AZ26+BC26+BF26+BI26+BL26+BO26+BR26+BU26+BX26+CA26</f>
        <v>3</v>
      </c>
      <c r="I26" s="187" t="n">
        <v>-2</v>
      </c>
      <c r="J26" s="189" t="n">
        <v>1</v>
      </c>
      <c r="K26" s="190" t="n">
        <v>20</v>
      </c>
      <c r="L26" s="190" t="n">
        <v>20</v>
      </c>
      <c r="M26" s="190" t="n">
        <f aca="false">K26-L26</f>
        <v>0</v>
      </c>
      <c r="N26" s="185" t="n">
        <f aca="false">W26+Z26+AC26+AF26+AI26+AL26+AO26+AR26+AU26+AX26+BA26+BD26+BG26+BJ26+BM26+BP26+BS26+BV26+BY26+CB26</f>
        <v>0</v>
      </c>
      <c r="O26" s="185" t="n">
        <f aca="false">INDEX(Prizes!E:E,MATCH(B26,Prizes!D:D,0))</f>
        <v>0</v>
      </c>
      <c r="P26" s="191" t="n">
        <f aca="false">INDEX(Prizes!L:L,MATCH(F26,Prizes!G:G,0))</f>
        <v>0</v>
      </c>
      <c r="Q26" s="191" t="n">
        <f aca="false">370*P26/100</f>
        <v>0</v>
      </c>
      <c r="R26" s="192"/>
      <c r="S26" s="185" t="n">
        <f aca="false">R26+Q26+O26+N26</f>
        <v>0</v>
      </c>
      <c r="T26" s="190" t="n">
        <f aca="false">S26+M26</f>
        <v>0</v>
      </c>
      <c r="U26" s="193" t="n">
        <v>-7</v>
      </c>
      <c r="V26" s="194" t="n">
        <v>0</v>
      </c>
      <c r="W26" s="195"/>
      <c r="X26" s="196" t="n">
        <v>1</v>
      </c>
      <c r="Y26" s="197" t="n">
        <v>1</v>
      </c>
      <c r="Z26" s="198"/>
      <c r="AA26" s="199" t="n">
        <v>-7</v>
      </c>
      <c r="AB26" s="200" t="n">
        <v>0</v>
      </c>
      <c r="AC26" s="195"/>
      <c r="AD26" s="196" t="n">
        <v>-1</v>
      </c>
      <c r="AE26" s="197" t="n">
        <v>1</v>
      </c>
      <c r="AF26" s="198"/>
      <c r="AG26" s="199" t="n">
        <v>-7</v>
      </c>
      <c r="AH26" s="200" t="n">
        <v>0</v>
      </c>
      <c r="AI26" s="195"/>
      <c r="AJ26" s="201" t="n">
        <v>-2</v>
      </c>
      <c r="AK26" s="197" t="n">
        <v>1</v>
      </c>
      <c r="AL26" s="198"/>
      <c r="AM26" s="199"/>
      <c r="AN26" s="200"/>
      <c r="AO26" s="195"/>
      <c r="AP26" s="201"/>
      <c r="AQ26" s="197"/>
      <c r="AR26" s="198"/>
      <c r="AS26" s="199"/>
      <c r="AT26" s="200"/>
      <c r="AU26" s="195"/>
      <c r="AV26" s="201"/>
      <c r="AW26" s="197"/>
      <c r="AX26" s="198"/>
      <c r="AY26" s="199"/>
      <c r="AZ26" s="200"/>
      <c r="BA26" s="195"/>
      <c r="BB26" s="201"/>
      <c r="BC26" s="197"/>
      <c r="BD26" s="198"/>
      <c r="BE26" s="199"/>
      <c r="BF26" s="200"/>
      <c r="BG26" s="195"/>
      <c r="BH26" s="201"/>
      <c r="BI26" s="197"/>
      <c r="BJ26" s="198"/>
      <c r="BK26" s="199"/>
      <c r="BL26" s="200"/>
      <c r="BM26" s="195"/>
      <c r="BN26" s="201"/>
      <c r="BO26" s="202"/>
      <c r="BP26" s="198"/>
      <c r="BQ26" s="199"/>
      <c r="BR26" s="200"/>
      <c r="BS26" s="195"/>
      <c r="BT26" s="201"/>
      <c r="BU26" s="202"/>
      <c r="BV26" s="198"/>
      <c r="BW26" s="199"/>
      <c r="BX26" s="200"/>
      <c r="BY26" s="195"/>
      <c r="BZ26" s="201"/>
      <c r="CA26" s="197"/>
      <c r="CB26" s="198"/>
      <c r="CC26" s="201" t="n">
        <f aca="false">BZ26+BW26+BT26+BQ26+BN26+BK26+BH26+BE26+BB26+AY26+AV26+AS26+AP26+AM26+AJ26+AG26+AD26+AA26+X26+U26</f>
        <v>-23</v>
      </c>
      <c r="CD26" s="197" t="n">
        <f aca="false">CA26+BX26+BU26+BR26+BO26+BL26+BI26+BF26+BC26+AZ26+AW26+AT26+AQ26+AN26+AK26+AH26+AE26+AB26+Y26+V26</f>
        <v>3</v>
      </c>
      <c r="CE26" s="198" t="n">
        <f aca="false">CB26+BY26+BV26+BS26+BP26+BM26+BJ26+BG26+BD26+BA26+AX26+AU26+AR26+AO26+AL26+AI26+AF26+AC26+Z26+W26</f>
        <v>0</v>
      </c>
      <c r="CF26" s="147"/>
      <c r="EE26" s="156"/>
      <c r="EF26" s="156"/>
      <c r="EM26" s="157"/>
      <c r="EN26" s="157"/>
    </row>
    <row r="27" customFormat="false" ht="12" hidden="false" customHeight="false" outlineLevel="0" collapsed="false">
      <c r="A27" s="183" t="n">
        <f aca="false">A26+1</f>
        <v>26</v>
      </c>
      <c r="B27" s="184" t="n">
        <f aca="false">_xlfn.RANK.EQ(G27,totalscores,0)</f>
        <v>14</v>
      </c>
      <c r="C27" s="184" t="n">
        <f aca="false">_xlfn.RANK.EQ(I27,thisweekscore,0)</f>
        <v>7</v>
      </c>
      <c r="D27" s="184" t="n">
        <v>33</v>
      </c>
      <c r="E27" s="185" t="n">
        <v>5</v>
      </c>
      <c r="F27" s="186" t="str">
        <f aca="false">Calc!V27</f>
        <v>Paul Fiddler</v>
      </c>
      <c r="G27" s="187" t="n">
        <f aca="false">+U27+X27+AA27+AD27+AG27+AJ27+AM27+AP27+AS27+AV27+AY27+BB27+BE27+BH27+BK27+BN27+BQ27+BT27+BW27+BZ27</f>
        <v>12.0361</v>
      </c>
      <c r="H27" s="188" t="n">
        <f aca="false">+V27+Y27+AB27+AE27+AH27+AK27+AN27+AQ27+AT27+AW27+AZ27+BC27+BF27+BI27+BL27+BO27+BR27+BU27+BX27+CA27</f>
        <v>9</v>
      </c>
      <c r="I27" s="187" t="n">
        <v>16.766</v>
      </c>
      <c r="J27" s="189" t="n">
        <v>3</v>
      </c>
      <c r="K27" s="190" t="n">
        <v>0</v>
      </c>
      <c r="L27" s="190" t="n">
        <v>20</v>
      </c>
      <c r="M27" s="190" t="n">
        <f aca="false">K27-L27</f>
        <v>-20</v>
      </c>
      <c r="N27" s="185" t="n">
        <f aca="false">W27+Z27+AC27+AF27+AI27+AL27+AO27+AR27+AU27+AX27+BA27+BD27+BG27+BJ27+BM27+BP27+BS27+BV27+BY27+CB27</f>
        <v>5</v>
      </c>
      <c r="O27" s="185" t="n">
        <f aca="false">INDEX(Prizes!E:E,MATCH(B27,Prizes!D:D,0))</f>
        <v>15</v>
      </c>
      <c r="P27" s="191" t="n">
        <f aca="false">INDEX(Prizes!L:L,MATCH(F27,Prizes!G:G,0))</f>
        <v>1.26695789473684</v>
      </c>
      <c r="Q27" s="191" t="n">
        <f aca="false">370*P27/100</f>
        <v>4.68774421052631</v>
      </c>
      <c r="R27" s="192"/>
      <c r="S27" s="185" t="n">
        <f aca="false">R27+Q27+O27+N27</f>
        <v>24.6877442105263</v>
      </c>
      <c r="T27" s="190" t="n">
        <f aca="false">S27+M27</f>
        <v>4.68774421052632</v>
      </c>
      <c r="U27" s="193" t="n">
        <v>-7</v>
      </c>
      <c r="V27" s="194" t="n">
        <v>0</v>
      </c>
      <c r="W27" s="195"/>
      <c r="X27" s="196" t="n">
        <v>-7</v>
      </c>
      <c r="Y27" s="197" t="n">
        <v>0</v>
      </c>
      <c r="Z27" s="198"/>
      <c r="AA27" s="199" t="n">
        <v>-1.3212</v>
      </c>
      <c r="AB27" s="200" t="n">
        <v>2</v>
      </c>
      <c r="AC27" s="195"/>
      <c r="AD27" s="196" t="n">
        <v>-5.4</v>
      </c>
      <c r="AE27" s="197" t="n">
        <v>1</v>
      </c>
      <c r="AF27" s="198"/>
      <c r="AG27" s="199" t="n">
        <v>15.9913</v>
      </c>
      <c r="AH27" s="200" t="n">
        <v>3</v>
      </c>
      <c r="AI27" s="195" t="n">
        <v>5</v>
      </c>
      <c r="AJ27" s="201" t="n">
        <v>16.766</v>
      </c>
      <c r="AK27" s="197" t="n">
        <v>3</v>
      </c>
      <c r="AL27" s="198"/>
      <c r="AM27" s="199"/>
      <c r="AN27" s="200"/>
      <c r="AO27" s="195"/>
      <c r="AP27" s="201"/>
      <c r="AQ27" s="197"/>
      <c r="AR27" s="198"/>
      <c r="AS27" s="199"/>
      <c r="AT27" s="200"/>
      <c r="AU27" s="195"/>
      <c r="AV27" s="201"/>
      <c r="AW27" s="197"/>
      <c r="AX27" s="198"/>
      <c r="AY27" s="199"/>
      <c r="AZ27" s="200"/>
      <c r="BA27" s="195"/>
      <c r="BB27" s="201"/>
      <c r="BC27" s="197"/>
      <c r="BD27" s="198"/>
      <c r="BE27" s="199"/>
      <c r="BF27" s="200"/>
      <c r="BG27" s="195"/>
      <c r="BH27" s="201"/>
      <c r="BI27" s="197"/>
      <c r="BJ27" s="198"/>
      <c r="BK27" s="199"/>
      <c r="BL27" s="200"/>
      <c r="BM27" s="195"/>
      <c r="BN27" s="201"/>
      <c r="BO27" s="202"/>
      <c r="BP27" s="198"/>
      <c r="BQ27" s="199"/>
      <c r="BR27" s="200"/>
      <c r="BS27" s="195"/>
      <c r="BT27" s="201"/>
      <c r="BU27" s="202"/>
      <c r="BV27" s="198"/>
      <c r="BW27" s="199"/>
      <c r="BX27" s="200"/>
      <c r="BY27" s="195"/>
      <c r="BZ27" s="201"/>
      <c r="CA27" s="197"/>
      <c r="CB27" s="198"/>
      <c r="CC27" s="201" t="n">
        <f aca="false">BZ27+BW27+BT27+BQ27+BN27+BK27+BH27+BE27+BB27+AY27+AV27+AS27+AP27+AM27+AJ27+AG27+AD27+AA27+X27+U27</f>
        <v>12.0361</v>
      </c>
      <c r="CD27" s="197" t="n">
        <f aca="false">CA27+BX27+BU27+BR27+BO27+BL27+BI27+BF27+BC27+AZ27+AW27+AT27+AQ27+AN27+AK27+AH27+AE27+AB27+Y27+V27</f>
        <v>9</v>
      </c>
      <c r="CE27" s="198" t="n">
        <f aca="false">CB27+BY27+BV27+BS27+BP27+BM27+BJ27+BG27+BD27+BA27+AX27+AU27+AR27+AO27+AL27+AI27+AF27+AC27+Z27+W27</f>
        <v>5</v>
      </c>
      <c r="CF27" s="147"/>
      <c r="EE27" s="156"/>
      <c r="EF27" s="156"/>
      <c r="EM27" s="157"/>
      <c r="EN27" s="157"/>
    </row>
    <row r="28" customFormat="false" ht="12" hidden="false" customHeight="false" outlineLevel="0" collapsed="false">
      <c r="A28" s="183" t="n">
        <f aca="false">A27+1</f>
        <v>27</v>
      </c>
      <c r="B28" s="184" t="n">
        <f aca="false">_xlfn.RANK.EQ(G28,totalscores,0)</f>
        <v>53</v>
      </c>
      <c r="C28" s="184" t="n">
        <f aca="false">_xlfn.RANK.EQ(I28,thisweekscore,0)</f>
        <v>67</v>
      </c>
      <c r="D28" s="184" t="n">
        <v>42</v>
      </c>
      <c r="E28" s="185" t="n">
        <v>0</v>
      </c>
      <c r="F28" s="186" t="str">
        <f aca="false">Calc!V28</f>
        <v>Simon Greenhalgh</v>
      </c>
      <c r="G28" s="187" t="n">
        <f aca="false">+U28+X28+AA28+AD28+AG28+AJ28+AM28+AP28+AS28+AV28+AY28+BB28+BE28+BH28+BK28+BN28+BQ28+BT28+BW28+BZ28</f>
        <v>-15.915</v>
      </c>
      <c r="H28" s="188" t="n">
        <f aca="false">+V28+Y28+AB28+AE28+AH28+AK28+AN28+AQ28+AT28+AW28+AZ28+BC28+BF28+BI28+BL28+BO28+BR28+BU28+BX28+CA28</f>
        <v>5</v>
      </c>
      <c r="I28" s="187" t="n">
        <v>-7</v>
      </c>
      <c r="J28" s="189" t="n">
        <v>0</v>
      </c>
      <c r="K28" s="190" t="n">
        <v>0</v>
      </c>
      <c r="L28" s="190" t="n">
        <v>20</v>
      </c>
      <c r="M28" s="190" t="n">
        <f aca="false">K28-L28</f>
        <v>-20</v>
      </c>
      <c r="N28" s="185" t="n">
        <f aca="false">W28+Z28+AC28+AF28+AI28+AL28+AO28+AR28+AU28+AX28+BA28+BD28+BG28+BJ28+BM28+BP28+BS28+BV28+BY28+CB28</f>
        <v>0</v>
      </c>
      <c r="O28" s="185" t="n">
        <f aca="false">INDEX(Prizes!E:E,MATCH(B28,Prizes!D:D,0))</f>
        <v>0</v>
      </c>
      <c r="P28" s="191" t="n">
        <f aca="false">INDEX(Prizes!L:L,MATCH(F28,Prizes!G:G,0))</f>
        <v>0</v>
      </c>
      <c r="Q28" s="191" t="n">
        <f aca="false">370*P28/100</f>
        <v>0</v>
      </c>
      <c r="R28" s="192"/>
      <c r="S28" s="185" t="n">
        <f aca="false">R28+Q28+O28+N28</f>
        <v>0</v>
      </c>
      <c r="T28" s="190" t="n">
        <f aca="false">S28+M28</f>
        <v>-20</v>
      </c>
      <c r="U28" s="193" t="n">
        <v>-3.8</v>
      </c>
      <c r="V28" s="194" t="n">
        <v>1</v>
      </c>
      <c r="W28" s="195"/>
      <c r="X28" s="196" t="n">
        <v>7.75</v>
      </c>
      <c r="Y28" s="197" t="n">
        <v>2</v>
      </c>
      <c r="Z28" s="198"/>
      <c r="AA28" s="199" t="n">
        <v>-7</v>
      </c>
      <c r="AB28" s="200" t="n">
        <v>0</v>
      </c>
      <c r="AC28" s="195"/>
      <c r="AD28" s="196" t="n">
        <v>1.135</v>
      </c>
      <c r="AE28" s="197" t="n">
        <v>2</v>
      </c>
      <c r="AF28" s="198"/>
      <c r="AG28" s="199" t="n">
        <v>-7</v>
      </c>
      <c r="AH28" s="200" t="n">
        <v>0</v>
      </c>
      <c r="AI28" s="195"/>
      <c r="AJ28" s="201" t="n">
        <v>-7</v>
      </c>
      <c r="AK28" s="197" t="n">
        <v>0</v>
      </c>
      <c r="AL28" s="198"/>
      <c r="AM28" s="199"/>
      <c r="AN28" s="200"/>
      <c r="AO28" s="195"/>
      <c r="AP28" s="201"/>
      <c r="AQ28" s="197"/>
      <c r="AR28" s="198"/>
      <c r="AS28" s="199"/>
      <c r="AT28" s="200"/>
      <c r="AU28" s="195"/>
      <c r="AV28" s="201"/>
      <c r="AW28" s="197"/>
      <c r="AX28" s="198"/>
      <c r="AY28" s="199"/>
      <c r="AZ28" s="200"/>
      <c r="BA28" s="195"/>
      <c r="BB28" s="201"/>
      <c r="BC28" s="197"/>
      <c r="BD28" s="198"/>
      <c r="BE28" s="199"/>
      <c r="BF28" s="200"/>
      <c r="BG28" s="195"/>
      <c r="BH28" s="201"/>
      <c r="BI28" s="197"/>
      <c r="BJ28" s="198"/>
      <c r="BK28" s="199"/>
      <c r="BL28" s="200"/>
      <c r="BM28" s="195"/>
      <c r="BN28" s="201"/>
      <c r="BO28" s="202"/>
      <c r="BP28" s="198"/>
      <c r="BQ28" s="199"/>
      <c r="BR28" s="200"/>
      <c r="BS28" s="195"/>
      <c r="BT28" s="201"/>
      <c r="BU28" s="202"/>
      <c r="BV28" s="198"/>
      <c r="BW28" s="199"/>
      <c r="BX28" s="200"/>
      <c r="BY28" s="195"/>
      <c r="BZ28" s="201"/>
      <c r="CA28" s="197"/>
      <c r="CB28" s="198"/>
      <c r="CC28" s="201" t="n">
        <f aca="false">BZ28+BW28+BT28+BQ28+BN28+BK28+BH28+BE28+BB28+AY28+AV28+AS28+AP28+AM28+AJ28+AG28+AD28+AA28+X28+U28</f>
        <v>-15.915</v>
      </c>
      <c r="CD28" s="197" t="n">
        <f aca="false">CA28+BX28+BU28+BR28+BO28+BL28+BI28+BF28+BC28+AZ28+AW28+AT28+AQ28+AN28+AK28+AH28+AE28+AB28+Y28+V28</f>
        <v>5</v>
      </c>
      <c r="CE28" s="198" t="n">
        <f aca="false">CB28+BY28+BV28+BS28+BP28+BM28+BJ28+BG28+BD28+BA28+AX28+AU28+AR28+AO28+AL28+AI28+AF28+AC28+Z28+W28</f>
        <v>0</v>
      </c>
      <c r="CF28" s="147"/>
      <c r="EE28" s="156"/>
      <c r="EF28" s="156"/>
      <c r="EM28" s="157"/>
      <c r="EN28" s="157"/>
    </row>
    <row r="29" customFormat="false" ht="12" hidden="false" customHeight="false" outlineLevel="0" collapsed="false">
      <c r="A29" s="183" t="n">
        <f aca="false">A28+1</f>
        <v>28</v>
      </c>
      <c r="B29" s="184" t="n">
        <f aca="false">_xlfn.RANK.EQ(G29,totalscores,0)</f>
        <v>66</v>
      </c>
      <c r="C29" s="184" t="n">
        <f aca="false">_xlfn.RANK.EQ(I29,thisweekscore,0)</f>
        <v>38</v>
      </c>
      <c r="D29" s="184" t="n">
        <v>67</v>
      </c>
      <c r="E29" s="185" t="n">
        <v>0</v>
      </c>
      <c r="F29" s="186" t="str">
        <f aca="false">Calc!V29</f>
        <v>Paul Greenwood</v>
      </c>
      <c r="G29" s="187" t="n">
        <f aca="false">+U29+X29+AA29+AD29+AG29+AJ29+AM29+AP29+AS29+AV29+AY29+BB29+BE29+BH29+BK29+BN29+BQ29+BT29+BW29+BZ29</f>
        <v>-24.1</v>
      </c>
      <c r="H29" s="188" t="n">
        <f aca="false">+V29+Y29+AB29+AE29+AH29+AK29+AN29+AQ29+AT29+AW29+AZ29+BC29+BF29+BI29+BL29+BO29+BR29+BU29+BX29+CA29</f>
        <v>6</v>
      </c>
      <c r="I29" s="187" t="n">
        <v>-2.8</v>
      </c>
      <c r="J29" s="189" t="n">
        <v>1</v>
      </c>
      <c r="K29" s="190" t="n">
        <v>0</v>
      </c>
      <c r="L29" s="190" t="n">
        <v>20</v>
      </c>
      <c r="M29" s="190" t="n">
        <f aca="false">K29-L29</f>
        <v>-20</v>
      </c>
      <c r="N29" s="185" t="n">
        <f aca="false">W29+Z29+AC29+AF29+AI29+AL29+AO29+AR29+AU29+AX29+BA29+BD29+BG29+BJ29+BM29+BP29+BS29+BV29+BY29+CB29</f>
        <v>0</v>
      </c>
      <c r="O29" s="185" t="n">
        <f aca="false">INDEX(Prizes!E:E,MATCH(B29,Prizes!D:D,0))</f>
        <v>0</v>
      </c>
      <c r="P29" s="191" t="n">
        <f aca="false">INDEX(Prizes!L:L,MATCH(F29,Prizes!G:G,0))</f>
        <v>0</v>
      </c>
      <c r="Q29" s="191" t="n">
        <f aca="false">370*P29/100</f>
        <v>0</v>
      </c>
      <c r="R29" s="192"/>
      <c r="S29" s="185" t="n">
        <f aca="false">R29+Q29+O29+N29</f>
        <v>0</v>
      </c>
      <c r="T29" s="190" t="n">
        <f aca="false">S29+M29</f>
        <v>-20</v>
      </c>
      <c r="U29" s="193" t="n">
        <v>-1.28</v>
      </c>
      <c r="V29" s="194" t="n">
        <v>1</v>
      </c>
      <c r="W29" s="195"/>
      <c r="X29" s="196" t="n">
        <v>-4.9</v>
      </c>
      <c r="Y29" s="197" t="n">
        <v>1</v>
      </c>
      <c r="Z29" s="198"/>
      <c r="AA29" s="199" t="n">
        <v>-4.75</v>
      </c>
      <c r="AB29" s="200" t="n">
        <v>1</v>
      </c>
      <c r="AC29" s="195"/>
      <c r="AD29" s="196" t="n">
        <v>-5.17</v>
      </c>
      <c r="AE29" s="197" t="n">
        <v>1</v>
      </c>
      <c r="AF29" s="198"/>
      <c r="AG29" s="199" t="n">
        <v>-5.2</v>
      </c>
      <c r="AH29" s="200" t="n">
        <v>1</v>
      </c>
      <c r="AI29" s="195"/>
      <c r="AJ29" s="201" t="n">
        <v>-2.8</v>
      </c>
      <c r="AK29" s="197" t="n">
        <v>1</v>
      </c>
      <c r="AL29" s="198"/>
      <c r="AM29" s="199"/>
      <c r="AN29" s="200"/>
      <c r="AO29" s="195"/>
      <c r="AP29" s="201"/>
      <c r="AQ29" s="197"/>
      <c r="AR29" s="198"/>
      <c r="AS29" s="199"/>
      <c r="AT29" s="200"/>
      <c r="AU29" s="195"/>
      <c r="AV29" s="201"/>
      <c r="AW29" s="197"/>
      <c r="AX29" s="198"/>
      <c r="AY29" s="199"/>
      <c r="AZ29" s="200"/>
      <c r="BA29" s="195"/>
      <c r="BB29" s="201"/>
      <c r="BC29" s="197"/>
      <c r="BD29" s="198"/>
      <c r="BE29" s="199"/>
      <c r="BF29" s="200"/>
      <c r="BG29" s="195"/>
      <c r="BH29" s="201"/>
      <c r="BI29" s="197"/>
      <c r="BJ29" s="198"/>
      <c r="BK29" s="199"/>
      <c r="BL29" s="200"/>
      <c r="BM29" s="195"/>
      <c r="BN29" s="201"/>
      <c r="BO29" s="202"/>
      <c r="BP29" s="198"/>
      <c r="BQ29" s="199"/>
      <c r="BR29" s="200"/>
      <c r="BS29" s="195"/>
      <c r="BT29" s="201"/>
      <c r="BU29" s="202"/>
      <c r="BV29" s="198"/>
      <c r="BW29" s="199"/>
      <c r="BX29" s="200"/>
      <c r="BY29" s="195"/>
      <c r="BZ29" s="201"/>
      <c r="CA29" s="197"/>
      <c r="CB29" s="198"/>
      <c r="CC29" s="201" t="n">
        <f aca="false">BZ29+BW29+BT29+BQ29+BN29+BK29+BH29+BE29+BB29+AY29+AV29+AS29+AP29+AM29+AJ29+AG29+AD29+AA29+X29+U29</f>
        <v>-24.1</v>
      </c>
      <c r="CD29" s="197" t="n">
        <f aca="false">CA29+BX29+BU29+BR29+BO29+BL29+BI29+BF29+BC29+AZ29+AW29+AT29+AQ29+AN29+AK29+AH29+AE29+AB29+Y29+V29</f>
        <v>6</v>
      </c>
      <c r="CE29" s="198" t="n">
        <f aca="false">CB29+BY29+BV29+BS29+BP29+BM29+BJ29+BG29+BD29+BA29+AX29+AU29+AR29+AO29+AL29+AI29+AF29+AC29+Z29+W29</f>
        <v>0</v>
      </c>
      <c r="CF29" s="147"/>
      <c r="EE29" s="156"/>
      <c r="EF29" s="156"/>
      <c r="EM29" s="157"/>
      <c r="EN29" s="157"/>
    </row>
    <row r="30" customFormat="false" ht="12" hidden="false" customHeight="false" outlineLevel="0" collapsed="false">
      <c r="A30" s="183" t="n">
        <f aca="false">A29+1</f>
        <v>29</v>
      </c>
      <c r="B30" s="184" t="n">
        <f aca="false">_xlfn.RANK.EQ(G30,totalscores,0)</f>
        <v>7</v>
      </c>
      <c r="C30" s="184" t="n">
        <f aca="false">_xlfn.RANK.EQ(I30,thisweekscore,0)</f>
        <v>3</v>
      </c>
      <c r="D30" s="184" t="n">
        <v>15</v>
      </c>
      <c r="E30" s="185" t="n">
        <v>22.3398410526316</v>
      </c>
      <c r="F30" s="186" t="str">
        <f aca="false">Calc!V30</f>
        <v>Chris Griffin</v>
      </c>
      <c r="G30" s="187" t="n">
        <f aca="false">+U30+X30+AA30+AD30+AG30+AJ30+AM30+AP30+AS30+AV30+AY30+BB30+BE30+BH30+BK30+BN30+BQ30+BT30+BW30+BZ30</f>
        <v>29.4293</v>
      </c>
      <c r="H30" s="188" t="n">
        <f aca="false">+V30+Y30+AB30+AE30+AH30+AK30+AN30+AQ30+AT30+AW30+AZ30+BC30+BF30+BI30+BL30+BO30+BR30+BU30+BX30+CA30</f>
        <v>12</v>
      </c>
      <c r="I30" s="187" t="n">
        <v>23.4216</v>
      </c>
      <c r="J30" s="189" t="n">
        <v>3</v>
      </c>
      <c r="K30" s="190" t="n">
        <v>10.46</v>
      </c>
      <c r="L30" s="190" t="n">
        <v>20</v>
      </c>
      <c r="M30" s="190" t="n">
        <f aca="false">K30-L30</f>
        <v>-9.54</v>
      </c>
      <c r="N30" s="185" t="n">
        <f aca="false">W30+Z30+AC30+AF30+AI30+AL30+AO30+AR30+AU30+AX30+BA30+BD30+BG30+BJ30+BM30+BP30+BS30+BV30+BY30+CB30</f>
        <v>10</v>
      </c>
      <c r="O30" s="185" t="n">
        <f aca="false">INDEX(Prizes!E:E,MATCH(B30,Prizes!D:D,0))</f>
        <v>20</v>
      </c>
      <c r="P30" s="191" t="n">
        <f aca="false">INDEX(Prizes!L:L,MATCH(F30,Prizes!G:G,0))</f>
        <v>3.09782105263158</v>
      </c>
      <c r="Q30" s="191" t="n">
        <f aca="false">370*P30/100</f>
        <v>11.4619378947368</v>
      </c>
      <c r="R30" s="192"/>
      <c r="S30" s="185" t="n">
        <f aca="false">R30+Q30+O30+N30</f>
        <v>41.4619378947369</v>
      </c>
      <c r="T30" s="190" t="n">
        <f aca="false">S30+M30</f>
        <v>31.9219378947369</v>
      </c>
      <c r="U30" s="193" t="n">
        <v>-3.8</v>
      </c>
      <c r="V30" s="194" t="n">
        <v>1</v>
      </c>
      <c r="W30" s="195"/>
      <c r="X30" s="196" t="n">
        <v>-2.528</v>
      </c>
      <c r="Y30" s="197" t="n">
        <v>2</v>
      </c>
      <c r="Z30" s="198"/>
      <c r="AA30" s="199" t="n">
        <v>-4.95</v>
      </c>
      <c r="AB30" s="200" t="n">
        <v>1</v>
      </c>
      <c r="AC30" s="195"/>
      <c r="AD30" s="196" t="n">
        <v>0.9145</v>
      </c>
      <c r="AE30" s="197" t="n">
        <v>2</v>
      </c>
      <c r="AF30" s="198"/>
      <c r="AG30" s="199" t="n">
        <v>16.3712</v>
      </c>
      <c r="AH30" s="200" t="n">
        <v>3</v>
      </c>
      <c r="AI30" s="195" t="n">
        <v>5</v>
      </c>
      <c r="AJ30" s="201" t="n">
        <v>23.4216</v>
      </c>
      <c r="AK30" s="197" t="n">
        <v>3</v>
      </c>
      <c r="AL30" s="198" t="n">
        <v>5</v>
      </c>
      <c r="AM30" s="199"/>
      <c r="AN30" s="200"/>
      <c r="AO30" s="195"/>
      <c r="AP30" s="201"/>
      <c r="AQ30" s="197"/>
      <c r="AR30" s="198"/>
      <c r="AS30" s="199"/>
      <c r="AT30" s="200"/>
      <c r="AU30" s="195"/>
      <c r="AV30" s="201"/>
      <c r="AW30" s="197"/>
      <c r="AX30" s="198"/>
      <c r="AY30" s="199"/>
      <c r="AZ30" s="200"/>
      <c r="BA30" s="195"/>
      <c r="BB30" s="201"/>
      <c r="BC30" s="197"/>
      <c r="BD30" s="198"/>
      <c r="BE30" s="199"/>
      <c r="BF30" s="200"/>
      <c r="BG30" s="195"/>
      <c r="BH30" s="201"/>
      <c r="BI30" s="197"/>
      <c r="BJ30" s="198"/>
      <c r="BK30" s="199"/>
      <c r="BL30" s="200"/>
      <c r="BM30" s="195"/>
      <c r="BN30" s="201"/>
      <c r="BO30" s="202"/>
      <c r="BP30" s="198"/>
      <c r="BQ30" s="199"/>
      <c r="BR30" s="200"/>
      <c r="BS30" s="195"/>
      <c r="BT30" s="201"/>
      <c r="BU30" s="202"/>
      <c r="BV30" s="198"/>
      <c r="BW30" s="199"/>
      <c r="BX30" s="200"/>
      <c r="BY30" s="195"/>
      <c r="BZ30" s="201"/>
      <c r="CA30" s="197"/>
      <c r="CB30" s="198"/>
      <c r="CC30" s="201" t="n">
        <f aca="false">BZ30+BW30+BT30+BQ30+BN30+BK30+BH30+BE30+BB30+AY30+AV30+AS30+AP30+AM30+AJ30+AG30+AD30+AA30+X30+U30</f>
        <v>29.4293</v>
      </c>
      <c r="CD30" s="197" t="n">
        <f aca="false">CA30+BX30+BU30+BR30+BO30+BL30+BI30+BF30+BC30+AZ30+AW30+AT30+AQ30+AN30+AK30+AH30+AE30+AB30+Y30+V30</f>
        <v>12</v>
      </c>
      <c r="CE30" s="198" t="n">
        <f aca="false">CB30+BY30+BV30+BS30+BP30+BM30+BJ30+BG30+BD30+BA30+AX30+AU30+AR30+AO30+AL30+AI30+AF30+AC30+Z30+W30</f>
        <v>10</v>
      </c>
      <c r="CF30" s="147"/>
      <c r="EE30" s="156"/>
      <c r="EF30" s="156"/>
      <c r="EM30" s="157"/>
      <c r="EN30" s="157"/>
    </row>
    <row r="31" customFormat="false" ht="12" hidden="false" customHeight="false" outlineLevel="0" collapsed="false">
      <c r="A31" s="183" t="n">
        <f aca="false">A30+1</f>
        <v>30</v>
      </c>
      <c r="B31" s="184" t="n">
        <f aca="false">_xlfn.RANK.EQ(G31,totalscores,0)</f>
        <v>25</v>
      </c>
      <c r="C31" s="184" t="n">
        <f aca="false">_xlfn.RANK.EQ(I31,thisweekscore,0)</f>
        <v>33</v>
      </c>
      <c r="D31" s="184" t="n">
        <v>20</v>
      </c>
      <c r="E31" s="185" t="n">
        <v>10.8641875789474</v>
      </c>
      <c r="F31" s="186" t="str">
        <f aca="false">Calc!V31</f>
        <v>Sam Headleand</v>
      </c>
      <c r="G31" s="187" t="n">
        <f aca="false">+U31+X31+AA31+AD31+AG31+AJ31+AM31+AP31+AS31+AV31+AY31+BB31+BE31+BH31+BK31+BN31+BQ31+BT31+BW31+BZ31</f>
        <v>0.518859999999999</v>
      </c>
      <c r="H31" s="188" t="n">
        <f aca="false">+V31+Y31+AB31+AE31+AH31+AK31+AN31+AQ31+AT31+AW31+AZ31+BC31+BF31+BI31+BL31+BO31+BR31+BU31+BX31+CA31</f>
        <v>12</v>
      </c>
      <c r="I31" s="187" t="n">
        <v>-1.7</v>
      </c>
      <c r="J31" s="189" t="n">
        <v>1</v>
      </c>
      <c r="K31" s="190" t="n">
        <v>0</v>
      </c>
      <c r="L31" s="190" t="n">
        <v>20</v>
      </c>
      <c r="M31" s="190" t="n">
        <f aca="false">K31-L31</f>
        <v>-20</v>
      </c>
      <c r="N31" s="185" t="n">
        <f aca="false">W31+Z31+AC31+AF31+AI31+AL31+AO31+AR31+AU31+AX31+BA31+BD31+BG31+BJ31+BM31+BP31+BS31+BV31+BY31+CB31</f>
        <v>0</v>
      </c>
      <c r="O31" s="185" t="n">
        <f aca="false">INDEX(Prizes!E:E,MATCH(B31,Prizes!D:D,0))</f>
        <v>5</v>
      </c>
      <c r="P31" s="191" t="n">
        <f aca="false">INDEX(Prizes!L:L,MATCH(F31,Prizes!G:G,0))</f>
        <v>0.0546168421052631</v>
      </c>
      <c r="Q31" s="191" t="n">
        <f aca="false">370*P31/100</f>
        <v>0.202082315789473</v>
      </c>
      <c r="R31" s="192"/>
      <c r="S31" s="185" t="n">
        <f aca="false">R31+Q31+O31+N31</f>
        <v>5.20208231578947</v>
      </c>
      <c r="T31" s="190" t="n">
        <f aca="false">S31+M31</f>
        <v>-14.7979176842105</v>
      </c>
      <c r="U31" s="193" t="n">
        <v>-2.4846</v>
      </c>
      <c r="V31" s="194" t="n">
        <v>2</v>
      </c>
      <c r="W31" s="195"/>
      <c r="X31" s="196" t="n">
        <v>-5.67</v>
      </c>
      <c r="Y31" s="197" t="n">
        <v>1</v>
      </c>
      <c r="Z31" s="198"/>
      <c r="AA31" s="199" t="n">
        <v>7.163</v>
      </c>
      <c r="AB31" s="200" t="n">
        <v>3</v>
      </c>
      <c r="AC31" s="195"/>
      <c r="AD31" s="196" t="n">
        <v>-1.6325</v>
      </c>
      <c r="AE31" s="197" t="n">
        <v>2</v>
      </c>
      <c r="AF31" s="198"/>
      <c r="AG31" s="199" t="n">
        <v>4.84296</v>
      </c>
      <c r="AH31" s="200" t="n">
        <v>3</v>
      </c>
      <c r="AI31" s="195"/>
      <c r="AJ31" s="201" t="n">
        <v>-1.7</v>
      </c>
      <c r="AK31" s="197" t="n">
        <v>1</v>
      </c>
      <c r="AL31" s="198"/>
      <c r="AM31" s="199"/>
      <c r="AN31" s="200"/>
      <c r="AO31" s="195"/>
      <c r="AP31" s="201"/>
      <c r="AQ31" s="197"/>
      <c r="AR31" s="198"/>
      <c r="AS31" s="199"/>
      <c r="AT31" s="200"/>
      <c r="AU31" s="195"/>
      <c r="AV31" s="201"/>
      <c r="AW31" s="197"/>
      <c r="AX31" s="198"/>
      <c r="AY31" s="199"/>
      <c r="AZ31" s="200"/>
      <c r="BA31" s="195"/>
      <c r="BB31" s="201"/>
      <c r="BC31" s="197"/>
      <c r="BD31" s="198"/>
      <c r="BE31" s="199"/>
      <c r="BF31" s="200"/>
      <c r="BG31" s="195"/>
      <c r="BH31" s="201"/>
      <c r="BI31" s="197"/>
      <c r="BJ31" s="198"/>
      <c r="BK31" s="199"/>
      <c r="BL31" s="200"/>
      <c r="BM31" s="195"/>
      <c r="BN31" s="201"/>
      <c r="BO31" s="202"/>
      <c r="BP31" s="198"/>
      <c r="BQ31" s="199"/>
      <c r="BR31" s="200"/>
      <c r="BS31" s="195"/>
      <c r="BT31" s="201"/>
      <c r="BU31" s="202"/>
      <c r="BV31" s="198"/>
      <c r="BW31" s="199"/>
      <c r="BX31" s="200"/>
      <c r="BY31" s="195"/>
      <c r="BZ31" s="201"/>
      <c r="CA31" s="197"/>
      <c r="CB31" s="198"/>
      <c r="CC31" s="201" t="n">
        <f aca="false">BZ31+BW31+BT31+BQ31+BN31+BK31+BH31+BE31+BB31+AY31+AV31+AS31+AP31+AM31+AJ31+AG31+AD31+AA31+X31+U31</f>
        <v>0.518859999999998</v>
      </c>
      <c r="CD31" s="197" t="n">
        <f aca="false">CA31+BX31+BU31+BR31+BO31+BL31+BI31+BF31+BC31+AZ31+AW31+AT31+AQ31+AN31+AK31+AH31+AE31+AB31+Y31+V31</f>
        <v>12</v>
      </c>
      <c r="CE31" s="198" t="n">
        <f aca="false">CB31+BY31+BV31+BS31+BP31+BM31+BJ31+BG31+BD31+BA31+AX31+AU31+AR31+AO31+AL31+AI31+AF31+AC31+Z31+W31</f>
        <v>0</v>
      </c>
      <c r="CF31" s="147"/>
      <c r="EE31" s="156"/>
      <c r="EF31" s="156"/>
      <c r="EM31" s="157"/>
      <c r="EN31" s="157"/>
    </row>
    <row r="32" customFormat="false" ht="13.15" hidden="false" customHeight="true" outlineLevel="0" collapsed="false">
      <c r="A32" s="183" t="n">
        <f aca="false">A31+1</f>
        <v>31</v>
      </c>
      <c r="B32" s="184" t="n">
        <f aca="false">_xlfn.RANK.EQ(G32,totalscores,0)</f>
        <v>31</v>
      </c>
      <c r="C32" s="184" t="n">
        <f aca="false">_xlfn.RANK.EQ(I32,thisweekscore,0)</f>
        <v>6</v>
      </c>
      <c r="D32" s="184" t="n">
        <v>61</v>
      </c>
      <c r="E32" s="185" t="n">
        <v>0</v>
      </c>
      <c r="F32" s="186" t="str">
        <f aca="false">Calc!V32</f>
        <v>Nigel Heyes</v>
      </c>
      <c r="G32" s="187" t="n">
        <f aca="false">+U32+X32+AA32+AD32+AG32+AJ32+AM32+AP32+AS32+AV32+AY32+BB32+BE32+BH32+BK32+BN32+BQ32+BT32+BW32+BZ32</f>
        <v>-1.358</v>
      </c>
      <c r="H32" s="188" t="n">
        <f aca="false">+V32+Y32+AB32+AE32+AH32+AK32+AN32+AQ32+AT32+AW32+AZ32+BC32+BF32+BI32+BL32+BO32+BR32+BU32+BX32+CA32</f>
        <v>9</v>
      </c>
      <c r="I32" s="187" t="n">
        <v>17.8944</v>
      </c>
      <c r="J32" s="189" t="n">
        <v>3</v>
      </c>
      <c r="K32" s="190" t="n">
        <v>-5.73</v>
      </c>
      <c r="L32" s="190" t="n">
        <v>20</v>
      </c>
      <c r="M32" s="190" t="n">
        <f aca="false">K32-L32</f>
        <v>-25.73</v>
      </c>
      <c r="N32" s="185" t="n">
        <f aca="false">W32+Z32+AC32+AF32+AI32+AL32+AO32+AR32+AU32+AX32+BA32+BD32+BG32+BJ32+BM32+BP32+BS32+BV32+BY32+CB32</f>
        <v>0</v>
      </c>
      <c r="O32" s="185" t="n">
        <f aca="false">INDEX(Prizes!E:E,MATCH(B32,Prizes!D:D,0))</f>
        <v>0</v>
      </c>
      <c r="P32" s="191" t="n">
        <f aca="false">INDEX(Prizes!L:L,MATCH(F32,Prizes!G:G,0))</f>
        <v>0</v>
      </c>
      <c r="Q32" s="191" t="n">
        <f aca="false">370*P32/100</f>
        <v>0</v>
      </c>
      <c r="R32" s="192"/>
      <c r="S32" s="185" t="n">
        <f aca="false">R32+Q32+O32+N32</f>
        <v>0</v>
      </c>
      <c r="T32" s="190" t="n">
        <f aca="false">S32+M32</f>
        <v>-25.73</v>
      </c>
      <c r="U32" s="193" t="n">
        <v>-7</v>
      </c>
      <c r="V32" s="194" t="n">
        <v>0</v>
      </c>
      <c r="W32" s="195"/>
      <c r="X32" s="196" t="n">
        <v>-2</v>
      </c>
      <c r="Y32" s="197" t="n">
        <v>2</v>
      </c>
      <c r="Z32" s="198"/>
      <c r="AA32" s="199" t="n">
        <v>-0.3024</v>
      </c>
      <c r="AB32" s="200" t="n">
        <v>2</v>
      </c>
      <c r="AC32" s="195"/>
      <c r="AD32" s="196" t="n">
        <v>-5.4</v>
      </c>
      <c r="AE32" s="197" t="n">
        <v>1</v>
      </c>
      <c r="AF32" s="198"/>
      <c r="AG32" s="199" t="n">
        <v>-4.55</v>
      </c>
      <c r="AH32" s="200" t="n">
        <v>1</v>
      </c>
      <c r="AI32" s="195"/>
      <c r="AJ32" s="201" t="n">
        <v>17.8944</v>
      </c>
      <c r="AK32" s="197" t="n">
        <v>3</v>
      </c>
      <c r="AL32" s="198"/>
      <c r="AM32" s="199"/>
      <c r="AN32" s="200"/>
      <c r="AO32" s="195"/>
      <c r="AP32" s="201"/>
      <c r="AQ32" s="197"/>
      <c r="AR32" s="198"/>
      <c r="AS32" s="199"/>
      <c r="AT32" s="200"/>
      <c r="AU32" s="195"/>
      <c r="AV32" s="201"/>
      <c r="AW32" s="197"/>
      <c r="AX32" s="198"/>
      <c r="AY32" s="199"/>
      <c r="AZ32" s="200"/>
      <c r="BA32" s="195"/>
      <c r="BB32" s="201"/>
      <c r="BC32" s="197"/>
      <c r="BD32" s="198"/>
      <c r="BE32" s="199"/>
      <c r="BF32" s="200"/>
      <c r="BG32" s="195"/>
      <c r="BH32" s="201"/>
      <c r="BI32" s="197"/>
      <c r="BJ32" s="198"/>
      <c r="BK32" s="199"/>
      <c r="BL32" s="200"/>
      <c r="BM32" s="195"/>
      <c r="BN32" s="201"/>
      <c r="BO32" s="202"/>
      <c r="BP32" s="198"/>
      <c r="BQ32" s="199"/>
      <c r="BR32" s="200"/>
      <c r="BS32" s="195"/>
      <c r="BT32" s="201"/>
      <c r="BU32" s="202"/>
      <c r="BV32" s="198"/>
      <c r="BW32" s="199"/>
      <c r="BX32" s="200"/>
      <c r="BY32" s="195"/>
      <c r="BZ32" s="201"/>
      <c r="CA32" s="197"/>
      <c r="CB32" s="198"/>
      <c r="CC32" s="201" t="n">
        <f aca="false">BZ32+BW32+BT32+BQ32+BN32+BK32+BH32+BE32+BB32+AY32+AV32+AS32+AP32+AM32+AJ32+AG32+AD32+AA32+X32+U32</f>
        <v>-1.358</v>
      </c>
      <c r="CD32" s="197" t="n">
        <f aca="false">CA32+BX32+BU32+BR32+BO32+BL32+BI32+BF32+BC32+AZ32+AW32+AT32+AQ32+AN32+AK32+AH32+AE32+AB32+Y32+V32</f>
        <v>9</v>
      </c>
      <c r="CE32" s="198" t="n">
        <f aca="false">CB32+BY32+BV32+BS32+BP32+BM32+BJ32+BG32+BD32+BA32+AX32+AU32+AR32+AO32+AL32+AI32+AF32+AC32+Z32+W32</f>
        <v>0</v>
      </c>
      <c r="CF32" s="147"/>
      <c r="EE32" s="156"/>
      <c r="EF32" s="156"/>
      <c r="EM32" s="157"/>
      <c r="EN32" s="157"/>
    </row>
    <row r="33" customFormat="false" ht="12" hidden="false" customHeight="false" outlineLevel="0" collapsed="false">
      <c r="A33" s="183" t="n">
        <f aca="false">A32+1</f>
        <v>32</v>
      </c>
      <c r="B33" s="184" t="n">
        <f aca="false">_xlfn.RANK.EQ(G33,totalscores,0)</f>
        <v>4</v>
      </c>
      <c r="C33" s="184" t="n">
        <f aca="false">_xlfn.RANK.EQ(I33,thisweekscore,0)</f>
        <v>22</v>
      </c>
      <c r="D33" s="184" t="n">
        <v>4</v>
      </c>
      <c r="E33" s="185" t="n">
        <v>43.2874789473684</v>
      </c>
      <c r="F33" s="186" t="str">
        <f aca="false">Calc!V33</f>
        <v>Ste Hodgkinson</v>
      </c>
      <c r="G33" s="187" t="n">
        <f aca="false">+U33+X33+AA33+AD33+AG33+AJ33+AM33+AP33+AS33+AV33+AY33+BB33+BE33+BH33+BK33+BN33+BQ33+BT33+BW33+BZ33</f>
        <v>34.6565</v>
      </c>
      <c r="H33" s="188" t="n">
        <f aca="false">+V33+Y33+AB33+AE33+AH33+AK33+AN33+AQ33+AT33+AW33+AZ33+BC33+BF33+BI33+BL33+BO33+BR33+BU33+BX33+CA33</f>
        <v>11</v>
      </c>
      <c r="I33" s="187" t="n">
        <v>0.539999999999999</v>
      </c>
      <c r="J33" s="189" t="n">
        <v>2</v>
      </c>
      <c r="K33" s="190" t="n">
        <v>7.51</v>
      </c>
      <c r="L33" s="190" t="n">
        <v>20</v>
      </c>
      <c r="M33" s="190" t="n">
        <f aca="false">K33-L33</f>
        <v>-12.49</v>
      </c>
      <c r="N33" s="185" t="n">
        <f aca="false">W33+Z33+AC33+AF33+AI33+AL33+AO33+AR33+AU33+AX33+BA33+BD33+BG33+BJ33+BM33+BP33+BS33+BV33+BY33+CB33</f>
        <v>0</v>
      </c>
      <c r="O33" s="185" t="n">
        <f aca="false">INDEX(Prizes!E:E,MATCH(B33,Prizes!D:D,0))</f>
        <v>30</v>
      </c>
      <c r="P33" s="191" t="n">
        <f aca="false">INDEX(Prizes!L:L,MATCH(F33,Prizes!G:G,0))</f>
        <v>3.64805263157895</v>
      </c>
      <c r="Q33" s="191" t="n">
        <f aca="false">370*P33/100</f>
        <v>13.4977947368421</v>
      </c>
      <c r="R33" s="192"/>
      <c r="S33" s="185" t="n">
        <f aca="false">R33+Q33+O33+N33</f>
        <v>43.4977947368421</v>
      </c>
      <c r="T33" s="190" t="n">
        <f aca="false">S33+M33</f>
        <v>31.0077947368421</v>
      </c>
      <c r="U33" s="193" t="n">
        <v>-4.63</v>
      </c>
      <c r="V33" s="194" t="n">
        <v>1</v>
      </c>
      <c r="W33" s="195"/>
      <c r="X33" s="196" t="n">
        <v>32</v>
      </c>
      <c r="Y33" s="197" t="n">
        <v>2</v>
      </c>
      <c r="Z33" s="198"/>
      <c r="AA33" s="199" t="n">
        <v>4.512</v>
      </c>
      <c r="AB33" s="200" t="n">
        <v>2</v>
      </c>
      <c r="AC33" s="195"/>
      <c r="AD33" s="196" t="n">
        <v>1.622</v>
      </c>
      <c r="AE33" s="197" t="n">
        <v>2</v>
      </c>
      <c r="AF33" s="198"/>
      <c r="AG33" s="199" t="n">
        <v>0.6125</v>
      </c>
      <c r="AH33" s="200" t="n">
        <v>2</v>
      </c>
      <c r="AI33" s="195"/>
      <c r="AJ33" s="201" t="n">
        <v>0.539999999999999</v>
      </c>
      <c r="AK33" s="197" t="n">
        <v>2</v>
      </c>
      <c r="AL33" s="198"/>
      <c r="AM33" s="199"/>
      <c r="AN33" s="200"/>
      <c r="AO33" s="195"/>
      <c r="AP33" s="201"/>
      <c r="AQ33" s="197"/>
      <c r="AR33" s="198"/>
      <c r="AS33" s="199"/>
      <c r="AT33" s="200"/>
      <c r="AU33" s="195"/>
      <c r="AV33" s="201"/>
      <c r="AW33" s="197"/>
      <c r="AX33" s="198"/>
      <c r="AY33" s="199"/>
      <c r="AZ33" s="200"/>
      <c r="BA33" s="195"/>
      <c r="BB33" s="201"/>
      <c r="BC33" s="197"/>
      <c r="BD33" s="198"/>
      <c r="BE33" s="199"/>
      <c r="BF33" s="200"/>
      <c r="BG33" s="195"/>
      <c r="BH33" s="201"/>
      <c r="BI33" s="197"/>
      <c r="BJ33" s="198"/>
      <c r="BK33" s="199"/>
      <c r="BL33" s="200"/>
      <c r="BM33" s="195"/>
      <c r="BN33" s="201"/>
      <c r="BO33" s="202"/>
      <c r="BP33" s="198"/>
      <c r="BQ33" s="199"/>
      <c r="BR33" s="200"/>
      <c r="BS33" s="195"/>
      <c r="BT33" s="201"/>
      <c r="BU33" s="202"/>
      <c r="BV33" s="198"/>
      <c r="BW33" s="199"/>
      <c r="BX33" s="200"/>
      <c r="BY33" s="195"/>
      <c r="BZ33" s="201"/>
      <c r="CA33" s="197"/>
      <c r="CB33" s="198"/>
      <c r="CC33" s="201" t="n">
        <f aca="false">BZ33+BW33+BT33+BQ33+BN33+BK33+BH33+BE33+BB33+AY33+AV33+AS33+AP33+AM33+AJ33+AG33+AD33+AA33+X33+U33</f>
        <v>34.6565</v>
      </c>
      <c r="CD33" s="197" t="n">
        <f aca="false">CA33+BX33+BU33+BR33+BO33+BL33+BI33+BF33+BC33+AZ33+AW33+AT33+AQ33+AN33+AK33+AH33+AE33+AB33+Y33+V33</f>
        <v>11</v>
      </c>
      <c r="CE33" s="198" t="n">
        <f aca="false">CB33+BY33+BV33+BS33+BP33+BM33+BJ33+BG33+BD33+BA33+AX33+AU33+AR33+AO33+AL33+AI33+AF33+AC33+Z33+W33</f>
        <v>0</v>
      </c>
      <c r="CF33" s="147"/>
      <c r="EE33" s="156"/>
      <c r="EF33" s="156"/>
      <c r="EM33" s="157"/>
      <c r="EN33" s="157"/>
    </row>
    <row r="34" customFormat="false" ht="12" hidden="false" customHeight="false" outlineLevel="0" collapsed="false">
      <c r="A34" s="183" t="n">
        <f aca="false">A33+1</f>
        <v>33</v>
      </c>
      <c r="B34" s="184" t="n">
        <f aca="false">_xlfn.RANK.EQ(G34,totalscores,0)</f>
        <v>16</v>
      </c>
      <c r="C34" s="184" t="n">
        <f aca="false">_xlfn.RANK.EQ(I34,thisweekscore,0)</f>
        <v>24</v>
      </c>
      <c r="D34" s="184" t="n">
        <v>14</v>
      </c>
      <c r="E34" s="185" t="n">
        <v>17.7679816842105</v>
      </c>
      <c r="F34" s="186" t="str">
        <f aca="false">Calc!V34</f>
        <v>Paul Hooton</v>
      </c>
      <c r="G34" s="187" t="n">
        <f aca="false">+U34+X34+AA34+AD34+AG34+AJ34+AM34+AP34+AS34+AV34+AY34+BB34+BE34+BH34+BK34+BN34+BQ34+BT34+BW34+BZ34</f>
        <v>7.40298</v>
      </c>
      <c r="H34" s="188" t="n">
        <f aca="false">+V34+Y34+AB34+AE34+AH34+AK34+AN34+AQ34+AT34+AW34+AZ34+BC34+BF34+BI34+BL34+BO34+BR34+BU34+BX34+CA34</f>
        <v>11</v>
      </c>
      <c r="I34" s="187" t="n">
        <v>0.295999999999999</v>
      </c>
      <c r="J34" s="189" t="n">
        <v>2</v>
      </c>
      <c r="K34" s="190" t="n">
        <v>60.83</v>
      </c>
      <c r="L34" s="190" t="n">
        <v>20</v>
      </c>
      <c r="M34" s="190" t="n">
        <f aca="false">K34-L34</f>
        <v>40.83</v>
      </c>
      <c r="N34" s="185" t="n">
        <f aca="false">W34+Z34+AC34+AF34+AI34+AL34+AO34+AR34+AU34+AX34+BA34+BD34+BG34+BJ34+BM34+BP34+BS34+BV34+BY34+CB34</f>
        <v>0</v>
      </c>
      <c r="O34" s="185" t="n">
        <f aca="false">INDEX(Prizes!E:E,MATCH(B34,Prizes!D:D,0))</f>
        <v>10</v>
      </c>
      <c r="P34" s="191" t="n">
        <f aca="false">INDEX(Prizes!L:L,MATCH(F34,Prizes!G:G,0))</f>
        <v>0.779261052631579</v>
      </c>
      <c r="Q34" s="191" t="n">
        <f aca="false">370*P34/100</f>
        <v>2.88326589473684</v>
      </c>
      <c r="R34" s="192"/>
      <c r="S34" s="185" t="n">
        <f aca="false">R34+Q34+O34+N34</f>
        <v>12.8832658947368</v>
      </c>
      <c r="T34" s="190" t="n">
        <f aca="false">S34+M34</f>
        <v>53.7132658947368</v>
      </c>
      <c r="U34" s="193" t="n">
        <v>-7</v>
      </c>
      <c r="V34" s="194" t="n">
        <v>0</v>
      </c>
      <c r="W34" s="195"/>
      <c r="X34" s="196" t="n">
        <v>-4.8</v>
      </c>
      <c r="Y34" s="197" t="n">
        <v>1</v>
      </c>
      <c r="Z34" s="198"/>
      <c r="AA34" s="199" t="n">
        <v>11.04</v>
      </c>
      <c r="AB34" s="200" t="n">
        <v>3</v>
      </c>
      <c r="AC34" s="195"/>
      <c r="AD34" s="196" t="n">
        <v>3.97</v>
      </c>
      <c r="AE34" s="197" t="n">
        <v>2</v>
      </c>
      <c r="AF34" s="198"/>
      <c r="AG34" s="199" t="n">
        <v>3.89698</v>
      </c>
      <c r="AH34" s="200" t="n">
        <v>3</v>
      </c>
      <c r="AI34" s="195"/>
      <c r="AJ34" s="201" t="n">
        <v>0.295999999999999</v>
      </c>
      <c r="AK34" s="197" t="n">
        <v>2</v>
      </c>
      <c r="AL34" s="198"/>
      <c r="AM34" s="199"/>
      <c r="AN34" s="200"/>
      <c r="AO34" s="195"/>
      <c r="AP34" s="201"/>
      <c r="AQ34" s="197"/>
      <c r="AR34" s="198"/>
      <c r="AS34" s="199"/>
      <c r="AT34" s="200"/>
      <c r="AU34" s="195"/>
      <c r="AV34" s="201"/>
      <c r="AW34" s="197"/>
      <c r="AX34" s="198"/>
      <c r="AY34" s="199"/>
      <c r="AZ34" s="200"/>
      <c r="BA34" s="195"/>
      <c r="BB34" s="201"/>
      <c r="BC34" s="197"/>
      <c r="BD34" s="198"/>
      <c r="BE34" s="199"/>
      <c r="BF34" s="200"/>
      <c r="BG34" s="195"/>
      <c r="BH34" s="201"/>
      <c r="BI34" s="197"/>
      <c r="BJ34" s="198"/>
      <c r="BK34" s="199"/>
      <c r="BL34" s="200"/>
      <c r="BM34" s="195"/>
      <c r="BN34" s="201"/>
      <c r="BO34" s="202"/>
      <c r="BP34" s="198"/>
      <c r="BQ34" s="199"/>
      <c r="BR34" s="200"/>
      <c r="BS34" s="195"/>
      <c r="BT34" s="201"/>
      <c r="BU34" s="202"/>
      <c r="BV34" s="198"/>
      <c r="BW34" s="199"/>
      <c r="BX34" s="200"/>
      <c r="BY34" s="195"/>
      <c r="BZ34" s="201"/>
      <c r="CA34" s="197"/>
      <c r="CB34" s="198"/>
      <c r="CC34" s="201" t="n">
        <f aca="false">BZ34+BW34+BT34+BQ34+BN34+BK34+BH34+BE34+BB34+AY34+AV34+AS34+AP34+AM34+AJ34+AG34+AD34+AA34+X34+U34</f>
        <v>7.40298</v>
      </c>
      <c r="CD34" s="197" t="n">
        <f aca="false">CA34+BX34+BU34+BR34+BO34+BL34+BI34+BF34+BC34+AZ34+AW34+AT34+AQ34+AN34+AK34+AH34+AE34+AB34+Y34+V34</f>
        <v>11</v>
      </c>
      <c r="CE34" s="198" t="n">
        <f aca="false">CB34+BY34+BV34+BS34+BP34+BM34+BJ34+BG34+BD34+BA34+AX34+AU34+AR34+AO34+AL34+AI34+AF34+AC34+Z34+W34</f>
        <v>0</v>
      </c>
      <c r="CF34" s="147"/>
      <c r="EE34" s="156"/>
      <c r="EF34" s="156"/>
      <c r="EM34" s="157"/>
      <c r="EN34" s="157"/>
    </row>
    <row r="35" customFormat="false" ht="12" hidden="false" customHeight="false" outlineLevel="0" collapsed="false">
      <c r="A35" s="183" t="n">
        <f aca="false">A34+1</f>
        <v>34</v>
      </c>
      <c r="B35" s="184" t="n">
        <f aca="false">_xlfn.RANK.EQ(G35,totalscores,0)</f>
        <v>60</v>
      </c>
      <c r="C35" s="184" t="n">
        <f aca="false">_xlfn.RANK.EQ(I35,thisweekscore,0)</f>
        <v>60</v>
      </c>
      <c r="D35" s="184" t="n">
        <v>54</v>
      </c>
      <c r="E35" s="185" t="n">
        <v>0</v>
      </c>
      <c r="F35" s="186" t="str">
        <f aca="false">Calc!V35</f>
        <v>Jonathan Jackson</v>
      </c>
      <c r="G35" s="187" t="n">
        <f aca="false">+U35+X35+AA35+AD35+AG35+AJ35+AM35+AP35+AS35+AV35+AY35+BB35+BE35+BH35+BK35+BN35+BQ35+BT35+BW35+BZ35</f>
        <v>-21.597</v>
      </c>
      <c r="H35" s="188" t="n">
        <f aca="false">+V35+Y35+AB35+AE35+AH35+AK35+AN35+AQ35+AT35+AW35+AZ35+BC35+BF35+BI35+BL35+BO35+BR35+BU35+BX35+CA35</f>
        <v>8</v>
      </c>
      <c r="I35" s="187" t="n">
        <v>-5.28</v>
      </c>
      <c r="J35" s="189" t="n">
        <v>1</v>
      </c>
      <c r="K35" s="190" t="n">
        <v>-0.930000000000002</v>
      </c>
      <c r="L35" s="190" t="n">
        <v>20</v>
      </c>
      <c r="M35" s="190" t="n">
        <f aca="false">K35-L35</f>
        <v>-20.93</v>
      </c>
      <c r="N35" s="185" t="n">
        <f aca="false">W35+Z35+AC35+AF35+AI35+AL35+AO35+AR35+AU35+AX35+BA35+BD35+BG35+BJ35+BM35+BP35+BS35+BV35+BY35+CB35</f>
        <v>0</v>
      </c>
      <c r="O35" s="185" t="n">
        <f aca="false">INDEX(Prizes!E:E,MATCH(B35,Prizes!D:D,0))</f>
        <v>0</v>
      </c>
      <c r="P35" s="191" t="n">
        <f aca="false">INDEX(Prizes!L:L,MATCH(F35,Prizes!G:G,0))</f>
        <v>0</v>
      </c>
      <c r="Q35" s="191" t="n">
        <f aca="false">370*P35/100</f>
        <v>0</v>
      </c>
      <c r="R35" s="192"/>
      <c r="S35" s="185" t="n">
        <f aca="false">R35+Q35+O35+N35</f>
        <v>0</v>
      </c>
      <c r="T35" s="190" t="n">
        <f aca="false">S35+M35</f>
        <v>-20.93</v>
      </c>
      <c r="U35" s="193" t="n">
        <v>-5.1</v>
      </c>
      <c r="V35" s="194" t="n">
        <v>1</v>
      </c>
      <c r="W35" s="195"/>
      <c r="X35" s="196" t="n">
        <v>-5.5</v>
      </c>
      <c r="Y35" s="197" t="n">
        <v>1</v>
      </c>
      <c r="Z35" s="198"/>
      <c r="AA35" s="199" t="n">
        <v>-5.17</v>
      </c>
      <c r="AB35" s="200" t="n">
        <v>1</v>
      </c>
      <c r="AC35" s="195"/>
      <c r="AD35" s="196" t="n">
        <v>0.844999999999999</v>
      </c>
      <c r="AE35" s="197" t="n">
        <v>2</v>
      </c>
      <c r="AF35" s="198"/>
      <c r="AG35" s="199" t="n">
        <v>-1.392</v>
      </c>
      <c r="AH35" s="200" t="n">
        <v>2</v>
      </c>
      <c r="AI35" s="195"/>
      <c r="AJ35" s="201" t="n">
        <v>-5.28</v>
      </c>
      <c r="AK35" s="197" t="n">
        <v>1</v>
      </c>
      <c r="AL35" s="198"/>
      <c r="AM35" s="199"/>
      <c r="AN35" s="200"/>
      <c r="AO35" s="195"/>
      <c r="AP35" s="201"/>
      <c r="AQ35" s="197"/>
      <c r="AR35" s="198"/>
      <c r="AS35" s="199"/>
      <c r="AT35" s="200"/>
      <c r="AU35" s="195"/>
      <c r="AV35" s="201"/>
      <c r="AW35" s="197"/>
      <c r="AX35" s="198"/>
      <c r="AY35" s="199"/>
      <c r="AZ35" s="200"/>
      <c r="BA35" s="195"/>
      <c r="BB35" s="201"/>
      <c r="BC35" s="197"/>
      <c r="BD35" s="198"/>
      <c r="BE35" s="199"/>
      <c r="BF35" s="200"/>
      <c r="BG35" s="195"/>
      <c r="BH35" s="201"/>
      <c r="BI35" s="197"/>
      <c r="BJ35" s="198"/>
      <c r="BK35" s="199"/>
      <c r="BL35" s="200"/>
      <c r="BM35" s="195"/>
      <c r="BN35" s="201"/>
      <c r="BO35" s="202"/>
      <c r="BP35" s="198"/>
      <c r="BQ35" s="199"/>
      <c r="BR35" s="200"/>
      <c r="BS35" s="195"/>
      <c r="BT35" s="201"/>
      <c r="BU35" s="202"/>
      <c r="BV35" s="198"/>
      <c r="BW35" s="199"/>
      <c r="BX35" s="200"/>
      <c r="BY35" s="195"/>
      <c r="BZ35" s="201"/>
      <c r="CA35" s="197"/>
      <c r="CB35" s="198"/>
      <c r="CC35" s="201" t="n">
        <f aca="false">BZ35+BW35+BT35+BQ35+BN35+BK35+BH35+BE35+BB35+AY35+AV35+AS35+AP35+AM35+AJ35+AG35+AD35+AA35+X35+U35</f>
        <v>-21.597</v>
      </c>
      <c r="CD35" s="197" t="n">
        <f aca="false">CA35+BX35+BU35+BR35+BO35+BL35+BI35+BF35+BC35+AZ35+AW35+AT35+AQ35+AN35+AK35+AH35+AE35+AB35+Y35+V35</f>
        <v>8</v>
      </c>
      <c r="CE35" s="198" t="n">
        <f aca="false">CB35+BY35+BV35+BS35+BP35+BM35+BJ35+BG35+BD35+BA35+AX35+AU35+AR35+AO35+AL35+AI35+AF35+AC35+Z35+W35</f>
        <v>0</v>
      </c>
      <c r="CF35" s="147"/>
      <c r="EE35" s="156"/>
      <c r="EF35" s="156"/>
      <c r="EM35" s="157"/>
      <c r="EN35" s="157"/>
    </row>
    <row r="36" customFormat="false" ht="12" hidden="false" customHeight="false" outlineLevel="0" collapsed="false">
      <c r="A36" s="183" t="n">
        <f aca="false">A35+1</f>
        <v>35</v>
      </c>
      <c r="B36" s="184" t="n">
        <f aca="false">_xlfn.RANK.EQ(G36,totalscores,0)</f>
        <v>20</v>
      </c>
      <c r="C36" s="184" t="n">
        <f aca="false">_xlfn.RANK.EQ(I36,thisweekscore,0)</f>
        <v>5</v>
      </c>
      <c r="D36" s="184" t="n">
        <v>64</v>
      </c>
      <c r="E36" s="185" t="n">
        <v>0</v>
      </c>
      <c r="F36" s="186" t="str">
        <f aca="false">Calc!V36</f>
        <v>Oscar Jackson</v>
      </c>
      <c r="G36" s="187" t="n">
        <f aca="false">+U36+X36+AA36+AD36+AG36+AJ36+AM36+AP36+AS36+AV36+AY36+BB36+BE36+BH36+BK36+BN36+BQ36+BT36+BW36+BZ36</f>
        <v>3.0006</v>
      </c>
      <c r="H36" s="188" t="n">
        <f aca="false">+V36+Y36+AB36+AE36+AH36+AK36+AN36+AQ36+AT36+AW36+AZ36+BC36+BF36+BI36+BL36+BO36+BR36+BU36+BX36+CA36</f>
        <v>8</v>
      </c>
      <c r="I36" s="187" t="n">
        <v>23.2156</v>
      </c>
      <c r="J36" s="189" t="n">
        <v>3</v>
      </c>
      <c r="K36" s="190" t="n">
        <v>0</v>
      </c>
      <c r="L36" s="190" t="n">
        <v>20</v>
      </c>
      <c r="M36" s="190" t="n">
        <f aca="false">K36-L36</f>
        <v>-20</v>
      </c>
      <c r="N36" s="185" t="n">
        <f aca="false">W36+Z36+AC36+AF36+AI36+AL36+AO36+AR36+AU36+AX36+BA36+BD36+BG36+BJ36+BM36+BP36+BS36+BV36+BY36+CB36</f>
        <v>0</v>
      </c>
      <c r="O36" s="185" t="n">
        <f aca="false">INDEX(Prizes!E:E,MATCH(B36,Prizes!D:D,0))</f>
        <v>10</v>
      </c>
      <c r="P36" s="191" t="n">
        <f aca="false">INDEX(Prizes!L:L,MATCH(F36,Prizes!G:G,0))</f>
        <v>0.315852631578947</v>
      </c>
      <c r="Q36" s="191" t="n">
        <f aca="false">370*P36/100</f>
        <v>1.1686547368421</v>
      </c>
      <c r="R36" s="192"/>
      <c r="S36" s="185" t="n">
        <f aca="false">R36+Q36+O36+N36</f>
        <v>11.1686547368421</v>
      </c>
      <c r="T36" s="190" t="n">
        <f aca="false">S36+M36</f>
        <v>-8.8313452631579</v>
      </c>
      <c r="U36" s="193" t="n">
        <v>-7</v>
      </c>
      <c r="V36" s="194" t="n">
        <v>0</v>
      </c>
      <c r="W36" s="195"/>
      <c r="X36" s="196" t="n">
        <v>-5.67</v>
      </c>
      <c r="Y36" s="197" t="n">
        <v>1</v>
      </c>
      <c r="Z36" s="198"/>
      <c r="AA36" s="199" t="n">
        <v>-5.64</v>
      </c>
      <c r="AB36" s="200" t="n">
        <v>1</v>
      </c>
      <c r="AC36" s="195"/>
      <c r="AD36" s="196" t="n">
        <v>-4.6</v>
      </c>
      <c r="AE36" s="197" t="n">
        <v>1</v>
      </c>
      <c r="AF36" s="198"/>
      <c r="AG36" s="199" t="n">
        <v>2.695</v>
      </c>
      <c r="AH36" s="200" t="n">
        <v>2</v>
      </c>
      <c r="AI36" s="195"/>
      <c r="AJ36" s="201" t="n">
        <v>23.2156</v>
      </c>
      <c r="AK36" s="197" t="n">
        <v>3</v>
      </c>
      <c r="AL36" s="198"/>
      <c r="AM36" s="199"/>
      <c r="AN36" s="200"/>
      <c r="AO36" s="195"/>
      <c r="AP36" s="201"/>
      <c r="AQ36" s="197"/>
      <c r="AR36" s="198"/>
      <c r="AS36" s="199"/>
      <c r="AT36" s="200"/>
      <c r="AU36" s="195"/>
      <c r="AV36" s="201"/>
      <c r="AW36" s="197"/>
      <c r="AX36" s="198"/>
      <c r="AY36" s="199"/>
      <c r="AZ36" s="200"/>
      <c r="BA36" s="195"/>
      <c r="BB36" s="201"/>
      <c r="BC36" s="197"/>
      <c r="BD36" s="198"/>
      <c r="BE36" s="199"/>
      <c r="BF36" s="200"/>
      <c r="BG36" s="195"/>
      <c r="BH36" s="201"/>
      <c r="BI36" s="197"/>
      <c r="BJ36" s="198"/>
      <c r="BK36" s="199"/>
      <c r="BL36" s="200"/>
      <c r="BM36" s="195"/>
      <c r="BN36" s="201"/>
      <c r="BO36" s="202"/>
      <c r="BP36" s="198"/>
      <c r="BQ36" s="199"/>
      <c r="BR36" s="200"/>
      <c r="BS36" s="195"/>
      <c r="BT36" s="201"/>
      <c r="BU36" s="202"/>
      <c r="BV36" s="198"/>
      <c r="BW36" s="199"/>
      <c r="BX36" s="200"/>
      <c r="BY36" s="195"/>
      <c r="BZ36" s="201"/>
      <c r="CA36" s="197"/>
      <c r="CB36" s="198"/>
      <c r="CC36" s="201" t="n">
        <f aca="false">BZ36+BW36+BT36+BQ36+BN36+BK36+BH36+BE36+BB36+AY36+AV36+AS36+AP36+AM36+AJ36+AG36+AD36+AA36+X36+U36</f>
        <v>3.0006</v>
      </c>
      <c r="CD36" s="197" t="n">
        <f aca="false">CA36+BX36+BU36+BR36+BO36+BL36+BI36+BF36+BC36+AZ36+AW36+AT36+AQ36+AN36+AK36+AH36+AE36+AB36+Y36+V36</f>
        <v>8</v>
      </c>
      <c r="CE36" s="198" t="n">
        <f aca="false">CB36+BY36+BV36+BS36+BP36+BM36+BJ36+BG36+BD36+BA36+AX36+AU36+AR36+AO36+AL36+AI36+AF36+AC36+Z36+W36</f>
        <v>0</v>
      </c>
      <c r="CF36" s="147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</row>
    <row r="37" customFormat="false" ht="12" hidden="false" customHeight="false" outlineLevel="0" collapsed="false">
      <c r="A37" s="183" t="n">
        <f aca="false">A36+1</f>
        <v>36</v>
      </c>
      <c r="B37" s="184" t="n">
        <f aca="false">_xlfn.RANK.EQ(G37,totalscores,0)</f>
        <v>3</v>
      </c>
      <c r="C37" s="184" t="n">
        <f aca="false">_xlfn.RANK.EQ(I37,thisweekscore,0)</f>
        <v>56</v>
      </c>
      <c r="D37" s="184" t="n">
        <v>2</v>
      </c>
      <c r="E37" s="185" t="n">
        <v>56.3664709473684</v>
      </c>
      <c r="F37" s="186" t="str">
        <f aca="false">Calc!V37</f>
        <v>Tom Kay</v>
      </c>
      <c r="G37" s="187" t="n">
        <f aca="false">+U37+X37+AA37+AD37+AG37+AJ37+AM37+AP37+AS37+AV37+AY37+BB37+BE37+BH37+BK37+BN37+BQ37+BT37+BW37+BZ37</f>
        <v>36.82202</v>
      </c>
      <c r="H37" s="188" t="n">
        <f aca="false">+V37+Y37+AB37+AE37+AH37+AK37+AN37+AQ37+AT37+AW37+AZ37+BC37+BF37+BI37+BL37+BO37+BR37+BU37+BX37+CA37</f>
        <v>10</v>
      </c>
      <c r="I37" s="187" t="n">
        <v>-5.2</v>
      </c>
      <c r="J37" s="189" t="n">
        <v>1</v>
      </c>
      <c r="K37" s="190" t="n">
        <v>0</v>
      </c>
      <c r="L37" s="190" t="n">
        <v>20</v>
      </c>
      <c r="M37" s="190" t="n">
        <f aca="false">K37-L37</f>
        <v>-20</v>
      </c>
      <c r="N37" s="185" t="n">
        <f aca="false">W37+Z37+AC37+AF37+AI37+AL37+AO37+AR37+AU37+AX37+BA37+BD37+BG37+BJ37+BM37+BP37+BS37+BV37+BY37+CB37</f>
        <v>0</v>
      </c>
      <c r="O37" s="185" t="n">
        <f aca="false">INDEX(Prizes!E:E,MATCH(B37,Prizes!D:D,0))</f>
        <v>35</v>
      </c>
      <c r="P37" s="191" t="n">
        <f aca="false">INDEX(Prizes!L:L,MATCH(F37,Prizes!G:G,0))</f>
        <v>3.87600210526316</v>
      </c>
      <c r="Q37" s="191" t="n">
        <f aca="false">370*P37/100</f>
        <v>14.3412077894737</v>
      </c>
      <c r="R37" s="192"/>
      <c r="S37" s="185" t="n">
        <f aca="false">R37+Q37+O37+N37</f>
        <v>49.3412077894737</v>
      </c>
      <c r="T37" s="190" t="n">
        <f aca="false">S37+M37</f>
        <v>29.3412077894737</v>
      </c>
      <c r="U37" s="193" t="n">
        <v>-3.8</v>
      </c>
      <c r="V37" s="194" t="n">
        <v>1</v>
      </c>
      <c r="W37" s="195"/>
      <c r="X37" s="196" t="n">
        <v>25.75</v>
      </c>
      <c r="Y37" s="197" t="n">
        <v>2</v>
      </c>
      <c r="Z37" s="198"/>
      <c r="AA37" s="199" t="n">
        <v>22.54702</v>
      </c>
      <c r="AB37" s="200" t="n">
        <v>3</v>
      </c>
      <c r="AC37" s="195"/>
      <c r="AD37" s="196" t="n">
        <v>2.075</v>
      </c>
      <c r="AE37" s="197" t="n">
        <v>2</v>
      </c>
      <c r="AF37" s="198"/>
      <c r="AG37" s="199" t="n">
        <v>-4.55</v>
      </c>
      <c r="AH37" s="200" t="n">
        <v>1</v>
      </c>
      <c r="AI37" s="195"/>
      <c r="AJ37" s="201" t="n">
        <v>-5.2</v>
      </c>
      <c r="AK37" s="197" t="n">
        <v>1</v>
      </c>
      <c r="AL37" s="198"/>
      <c r="AM37" s="199"/>
      <c r="AN37" s="200"/>
      <c r="AO37" s="195"/>
      <c r="AP37" s="201"/>
      <c r="AQ37" s="197"/>
      <c r="AR37" s="198"/>
      <c r="AS37" s="199"/>
      <c r="AT37" s="200"/>
      <c r="AU37" s="195"/>
      <c r="AV37" s="201"/>
      <c r="AW37" s="197"/>
      <c r="AX37" s="198"/>
      <c r="AY37" s="199"/>
      <c r="AZ37" s="200"/>
      <c r="BA37" s="195"/>
      <c r="BB37" s="201"/>
      <c r="BC37" s="197"/>
      <c r="BD37" s="198"/>
      <c r="BE37" s="199"/>
      <c r="BF37" s="200"/>
      <c r="BG37" s="195"/>
      <c r="BH37" s="201"/>
      <c r="BI37" s="197"/>
      <c r="BJ37" s="198"/>
      <c r="BK37" s="199"/>
      <c r="BL37" s="200"/>
      <c r="BM37" s="195"/>
      <c r="BN37" s="201"/>
      <c r="BO37" s="202"/>
      <c r="BP37" s="198"/>
      <c r="BQ37" s="199"/>
      <c r="BR37" s="200"/>
      <c r="BS37" s="195"/>
      <c r="BT37" s="201"/>
      <c r="BU37" s="202"/>
      <c r="BV37" s="198"/>
      <c r="BW37" s="199"/>
      <c r="BX37" s="200"/>
      <c r="BY37" s="195"/>
      <c r="BZ37" s="201"/>
      <c r="CA37" s="197"/>
      <c r="CB37" s="198"/>
      <c r="CC37" s="201" t="n">
        <f aca="false">BZ37+BW37+BT37+BQ37+BN37+BK37+BH37+BE37+BB37+AY37+AV37+AS37+AP37+AM37+AJ37+AG37+AD37+AA37+X37+U37</f>
        <v>36.82202</v>
      </c>
      <c r="CD37" s="197" t="n">
        <f aca="false">CA37+BX37+BU37+BR37+BO37+BL37+BI37+BF37+BC37+AZ37+AW37+AT37+AQ37+AN37+AK37+AH37+AE37+AB37+Y37+V37</f>
        <v>10</v>
      </c>
      <c r="CE37" s="198" t="n">
        <f aca="false">CB37+BY37+BV37+BS37+BP37+BM37+BJ37+BG37+BD37+BA37+AX37+AU37+AR37+AO37+AL37+AI37+AF37+AC37+Z37+W37</f>
        <v>0</v>
      </c>
      <c r="CF37" s="147"/>
      <c r="EE37" s="156"/>
      <c r="EF37" s="156"/>
      <c r="EM37" s="157"/>
      <c r="EN37" s="157"/>
    </row>
    <row r="38" customFormat="false" ht="12" hidden="false" customHeight="false" outlineLevel="0" collapsed="false">
      <c r="A38" s="183" t="n">
        <f aca="false">A37+1</f>
        <v>37</v>
      </c>
      <c r="B38" s="184" t="n">
        <f aca="false">_xlfn.RANK.EQ(G38,totalscores,0)</f>
        <v>18</v>
      </c>
      <c r="C38" s="184" t="n">
        <f aca="false">_xlfn.RANK.EQ(I38,thisweekscore,0)</f>
        <v>27</v>
      </c>
      <c r="D38" s="184" t="n">
        <v>16</v>
      </c>
      <c r="E38" s="185" t="n">
        <v>22.2575452631579</v>
      </c>
      <c r="F38" s="186" t="str">
        <f aca="false">Calc!V38</f>
        <v>Garry Kelly</v>
      </c>
      <c r="G38" s="187" t="n">
        <f aca="false">+U38+X38+AA38+AD38+AG38+AJ38+AM38+AP38+AS38+AV38+AY38+BB38+BE38+BH38+BK38+BN38+BQ38+BT38+BW38+BZ38</f>
        <v>5.36540000000001</v>
      </c>
      <c r="H38" s="188" t="n">
        <f aca="false">+V38+Y38+AB38+AE38+AH38+AK38+AN38+AQ38+AT38+AW38+AZ38+BC38+BF38+BI38+BL38+BO38+BR38+BU38+BX38+CA38</f>
        <v>10</v>
      </c>
      <c r="I38" s="187" t="n">
        <v>-0.431000000000001</v>
      </c>
      <c r="J38" s="189" t="n">
        <v>2</v>
      </c>
      <c r="K38" s="190" t="n">
        <v>16.32</v>
      </c>
      <c r="L38" s="190" t="n">
        <v>20</v>
      </c>
      <c r="M38" s="190" t="n">
        <f aca="false">K38-L38</f>
        <v>-3.68</v>
      </c>
      <c r="N38" s="185" t="n">
        <f aca="false">W38+Z38+AC38+AF38+AI38+AL38+AO38+AR38+AU38+AX38+BA38+BD38+BG38+BJ38+BM38+BP38+BS38+BV38+BY38+CB38</f>
        <v>10</v>
      </c>
      <c r="O38" s="185" t="n">
        <f aca="false">INDEX(Prizes!E:E,MATCH(B38,Prizes!D:D,0))</f>
        <v>10</v>
      </c>
      <c r="P38" s="191" t="n">
        <f aca="false">INDEX(Prizes!L:L,MATCH(F38,Prizes!G:G,0))</f>
        <v>0.564778947368422</v>
      </c>
      <c r="Q38" s="191" t="n">
        <f aca="false">370*P38/100</f>
        <v>2.08968210526316</v>
      </c>
      <c r="R38" s="192"/>
      <c r="S38" s="185" t="n">
        <f aca="false">R38+Q38+O38+N38</f>
        <v>22.0896821052632</v>
      </c>
      <c r="T38" s="190" t="n">
        <f aca="false">S38+M38</f>
        <v>18.4096821052632</v>
      </c>
      <c r="U38" s="193" t="n">
        <v>-3</v>
      </c>
      <c r="V38" s="194" t="n">
        <v>0</v>
      </c>
      <c r="W38" s="195"/>
      <c r="X38" s="196" t="n">
        <v>-2</v>
      </c>
      <c r="Y38" s="197" t="n">
        <v>2</v>
      </c>
      <c r="Z38" s="198"/>
      <c r="AA38" s="199" t="n">
        <v>-1.628</v>
      </c>
      <c r="AB38" s="200" t="n">
        <v>2</v>
      </c>
      <c r="AC38" s="195"/>
      <c r="AD38" s="196" t="n">
        <v>-5.75</v>
      </c>
      <c r="AE38" s="197" t="n">
        <v>1</v>
      </c>
      <c r="AF38" s="198"/>
      <c r="AG38" s="199" t="n">
        <v>18.1744</v>
      </c>
      <c r="AH38" s="200" t="n">
        <v>3</v>
      </c>
      <c r="AI38" s="195" t="n">
        <v>10</v>
      </c>
      <c r="AJ38" s="201" t="n">
        <v>-0.431000000000001</v>
      </c>
      <c r="AK38" s="197" t="n">
        <v>2</v>
      </c>
      <c r="AL38" s="198"/>
      <c r="AM38" s="199"/>
      <c r="AN38" s="200"/>
      <c r="AO38" s="195"/>
      <c r="AP38" s="201"/>
      <c r="AQ38" s="197"/>
      <c r="AR38" s="198"/>
      <c r="AS38" s="199"/>
      <c r="AT38" s="200"/>
      <c r="AU38" s="195"/>
      <c r="AV38" s="201"/>
      <c r="AW38" s="197"/>
      <c r="AX38" s="198"/>
      <c r="AY38" s="199"/>
      <c r="AZ38" s="200"/>
      <c r="BA38" s="195"/>
      <c r="BB38" s="201"/>
      <c r="BC38" s="197"/>
      <c r="BD38" s="198"/>
      <c r="BE38" s="199"/>
      <c r="BF38" s="200"/>
      <c r="BG38" s="195"/>
      <c r="BH38" s="201"/>
      <c r="BI38" s="197"/>
      <c r="BJ38" s="198"/>
      <c r="BK38" s="199"/>
      <c r="BL38" s="200"/>
      <c r="BM38" s="195"/>
      <c r="BN38" s="201"/>
      <c r="BO38" s="202"/>
      <c r="BP38" s="198"/>
      <c r="BQ38" s="199"/>
      <c r="BR38" s="200"/>
      <c r="BS38" s="195"/>
      <c r="BT38" s="201"/>
      <c r="BU38" s="202"/>
      <c r="BV38" s="198"/>
      <c r="BW38" s="199"/>
      <c r="BX38" s="200"/>
      <c r="BY38" s="195"/>
      <c r="BZ38" s="201"/>
      <c r="CA38" s="197"/>
      <c r="CB38" s="198"/>
      <c r="CC38" s="201" t="n">
        <f aca="false">BZ38+BW38+BT38+BQ38+BN38+BK38+BH38+BE38+BB38+AY38+AV38+AS38+AP38+AM38+AJ38+AG38+AD38+AA38+X38+U38</f>
        <v>5.36540000000001</v>
      </c>
      <c r="CD38" s="197" t="n">
        <f aca="false">CA38+BX38+BU38+BR38+BO38+BL38+BI38+BF38+BC38+AZ38+AW38+AT38+AQ38+AN38+AK38+AH38+AE38+AB38+Y38+V38</f>
        <v>10</v>
      </c>
      <c r="CE38" s="198" t="n">
        <f aca="false">CB38+BY38+BV38+BS38+BP38+BM38+BJ38+BG38+BD38+BA38+AX38+AU38+AR38+AO38+AL38+AI38+AF38+AC38+Z38+W38</f>
        <v>10</v>
      </c>
      <c r="CF38" s="147"/>
      <c r="EE38" s="156"/>
      <c r="EF38" s="156"/>
      <c r="EM38" s="157"/>
      <c r="EN38" s="157"/>
    </row>
    <row r="39" customFormat="false" ht="12" hidden="false" customHeight="false" outlineLevel="0" collapsed="false">
      <c r="A39" s="183" t="n">
        <f aca="false">A38+1</f>
        <v>38</v>
      </c>
      <c r="B39" s="184" t="n">
        <f aca="false">_xlfn.RANK.EQ(G39,totalscores,0)</f>
        <v>5</v>
      </c>
      <c r="C39" s="184" t="n">
        <f aca="false">_xlfn.RANK.EQ(I39,thisweekscore,0)</f>
        <v>30</v>
      </c>
      <c r="D39" s="184" t="n">
        <v>5</v>
      </c>
      <c r="E39" s="185" t="n">
        <v>52.526252631579</v>
      </c>
      <c r="F39" s="186" t="str">
        <f aca="false">Calc!V39</f>
        <v>John Kelly</v>
      </c>
      <c r="G39" s="187" t="n">
        <f aca="false">+U39+X39+AA39+AD39+AG39+AJ39+AM39+AP39+AS39+AV39+AY39+BB39+BE39+BH39+BK39+BN39+BQ39+BT39+BW39+BZ39</f>
        <v>31.262</v>
      </c>
      <c r="H39" s="188" t="n">
        <f aca="false">+V39+Y39+AB39+AE39+AH39+AK39+AN39+AQ39+AT39+AW39+AZ39+BC39+BF39+BI39+BL39+BO39+BR39+BU39+BX39+CA39</f>
        <v>7</v>
      </c>
      <c r="I39" s="187" t="n">
        <v>-0.9</v>
      </c>
      <c r="J39" s="189" t="n">
        <v>1</v>
      </c>
      <c r="K39" s="190" t="n">
        <v>5</v>
      </c>
      <c r="L39" s="190" t="n">
        <v>20</v>
      </c>
      <c r="M39" s="190" t="n">
        <f aca="false">K39-L39</f>
        <v>-15</v>
      </c>
      <c r="N39" s="185" t="n">
        <f aca="false">W39+Z39+AC39+AF39+AI39+AL39+AO39+AR39+AU39+AX39+BA39+BD39+BG39+BJ39+BM39+BP39+BS39+BV39+BY39+CB39</f>
        <v>15</v>
      </c>
      <c r="O39" s="185" t="n">
        <f aca="false">INDEX(Prizes!E:E,MATCH(B39,Prizes!D:D,0))</f>
        <v>25</v>
      </c>
      <c r="P39" s="191" t="n">
        <f aca="false">INDEX(Prizes!L:L,MATCH(F39,Prizes!G:G,0))</f>
        <v>3.29073684210526</v>
      </c>
      <c r="Q39" s="191" t="n">
        <f aca="false">370*P39/100</f>
        <v>12.1757263157895</v>
      </c>
      <c r="R39" s="192"/>
      <c r="S39" s="185" t="n">
        <f aca="false">R39+Q39+O39+N39</f>
        <v>52.1757263157895</v>
      </c>
      <c r="T39" s="190" t="n">
        <f aca="false">S39+M39</f>
        <v>37.1757263157895</v>
      </c>
      <c r="U39" s="193" t="n">
        <v>10</v>
      </c>
      <c r="V39" s="194" t="n">
        <v>2</v>
      </c>
      <c r="W39" s="195" t="n">
        <v>5</v>
      </c>
      <c r="X39" s="196" t="n">
        <v>37.632</v>
      </c>
      <c r="Y39" s="197" t="n">
        <v>3</v>
      </c>
      <c r="Z39" s="198" t="n">
        <v>10</v>
      </c>
      <c r="AA39" s="199" t="n">
        <v>-5.47</v>
      </c>
      <c r="AB39" s="200" t="n">
        <v>1</v>
      </c>
      <c r="AC39" s="195"/>
      <c r="AD39" s="196" t="n">
        <v>-7</v>
      </c>
      <c r="AE39" s="197" t="n">
        <v>0</v>
      </c>
      <c r="AF39" s="198"/>
      <c r="AG39" s="199" t="n">
        <v>-3</v>
      </c>
      <c r="AH39" s="200" t="n">
        <v>0</v>
      </c>
      <c r="AI39" s="195"/>
      <c r="AJ39" s="201" t="n">
        <v>-0.9</v>
      </c>
      <c r="AK39" s="197" t="n">
        <v>1</v>
      </c>
      <c r="AL39" s="198"/>
      <c r="AM39" s="199"/>
      <c r="AN39" s="200"/>
      <c r="AO39" s="195"/>
      <c r="AP39" s="201"/>
      <c r="AQ39" s="197"/>
      <c r="AR39" s="198"/>
      <c r="AS39" s="199"/>
      <c r="AT39" s="200"/>
      <c r="AU39" s="195"/>
      <c r="AV39" s="201"/>
      <c r="AW39" s="197"/>
      <c r="AX39" s="198"/>
      <c r="AY39" s="199"/>
      <c r="AZ39" s="200"/>
      <c r="BA39" s="195"/>
      <c r="BB39" s="201"/>
      <c r="BC39" s="197"/>
      <c r="BD39" s="198"/>
      <c r="BE39" s="199"/>
      <c r="BF39" s="200"/>
      <c r="BG39" s="195"/>
      <c r="BH39" s="201"/>
      <c r="BI39" s="197"/>
      <c r="BJ39" s="198"/>
      <c r="BK39" s="199"/>
      <c r="BL39" s="200"/>
      <c r="BM39" s="195"/>
      <c r="BN39" s="201"/>
      <c r="BO39" s="202"/>
      <c r="BP39" s="198"/>
      <c r="BQ39" s="199"/>
      <c r="BR39" s="200"/>
      <c r="BS39" s="195"/>
      <c r="BT39" s="201"/>
      <c r="BU39" s="202"/>
      <c r="BV39" s="198"/>
      <c r="BW39" s="199"/>
      <c r="BX39" s="200"/>
      <c r="BY39" s="195"/>
      <c r="BZ39" s="201"/>
      <c r="CA39" s="197"/>
      <c r="CB39" s="198"/>
      <c r="CC39" s="201" t="n">
        <f aca="false">BZ39+BW39+BT39+BQ39+BN39+BK39+BH39+BE39+BB39+AY39+AV39+AS39+AP39+AM39+AJ39+AG39+AD39+AA39+X39+U39</f>
        <v>31.262</v>
      </c>
      <c r="CD39" s="197" t="n">
        <f aca="false">CA39+BX39+BU39+BR39+BO39+BL39+BI39+BF39+BC39+AZ39+AW39+AT39+AQ39+AN39+AK39+AH39+AE39+AB39+Y39+V39</f>
        <v>7</v>
      </c>
      <c r="CE39" s="198" t="n">
        <f aca="false">CB39+BY39+BV39+BS39+BP39+BM39+BJ39+BG39+BD39+BA39+AX39+AU39+AR39+AO39+AL39+AI39+AF39+AC39+Z39+W39</f>
        <v>15</v>
      </c>
      <c r="CF39" s="147"/>
      <c r="EE39" s="156"/>
      <c r="EF39" s="156"/>
      <c r="EM39" s="157"/>
      <c r="EN39" s="157"/>
    </row>
    <row r="40" customFormat="false" ht="12" hidden="false" customHeight="false" outlineLevel="0" collapsed="false">
      <c r="A40" s="183" t="n">
        <f aca="false">A39+1</f>
        <v>39</v>
      </c>
      <c r="B40" s="184" t="n">
        <f aca="false">_xlfn.RANK.EQ(G40,totalscores,0)</f>
        <v>46</v>
      </c>
      <c r="C40" s="184" t="n">
        <f aca="false">_xlfn.RANK.EQ(I40,thisweekscore,0)</f>
        <v>56</v>
      </c>
      <c r="D40" s="184" t="n">
        <v>34</v>
      </c>
      <c r="E40" s="185" t="n">
        <v>0</v>
      </c>
      <c r="F40" s="186" t="str">
        <f aca="false">Calc!V40</f>
        <v>Cameron Lee</v>
      </c>
      <c r="G40" s="187" t="n">
        <f aca="false">+U40+X40+AA40+AD40+AG40+AJ40+AM40+AP40+AS40+AV40+AY40+BB40+BE40+BH40+BK40+BN40+BQ40+BT40+BW40+BZ40</f>
        <v>-10.44752</v>
      </c>
      <c r="H40" s="188" t="n">
        <f aca="false">+V40+Y40+AB40+AE40+AH40+AK40+AN40+AQ40+AT40+AW40+AZ40+BC40+BF40+BI40+BL40+BO40+BR40+BU40+BX40+CA40</f>
        <v>9</v>
      </c>
      <c r="I40" s="187" t="n">
        <v>-5.2</v>
      </c>
      <c r="J40" s="189" t="n">
        <v>1</v>
      </c>
      <c r="K40" s="190" t="n">
        <v>0</v>
      </c>
      <c r="L40" s="190" t="n">
        <v>20</v>
      </c>
      <c r="M40" s="190" t="n">
        <f aca="false">K40-L40</f>
        <v>-20</v>
      </c>
      <c r="N40" s="185" t="n">
        <f aca="false">W40+Z40+AC40+AF40+AI40+AL40+AO40+AR40+AU40+AX40+BA40+BD40+BG40+BJ40+BM40+BP40+BS40+BV40+BY40+CB40</f>
        <v>0</v>
      </c>
      <c r="O40" s="185" t="n">
        <f aca="false">INDEX(Prizes!E:E,MATCH(B40,Prizes!D:D,0))</f>
        <v>0</v>
      </c>
      <c r="P40" s="191" t="n">
        <f aca="false">INDEX(Prizes!L:L,MATCH(F40,Prizes!G:G,0))</f>
        <v>0</v>
      </c>
      <c r="Q40" s="191" t="n">
        <f aca="false">370*P40/100</f>
        <v>0</v>
      </c>
      <c r="R40" s="192"/>
      <c r="S40" s="185" t="n">
        <f aca="false">R40+Q40+O40+N40</f>
        <v>0</v>
      </c>
      <c r="T40" s="190" t="n">
        <f aca="false">S40+M40</f>
        <v>-20</v>
      </c>
      <c r="U40" s="193" t="n">
        <v>-5.2</v>
      </c>
      <c r="V40" s="194" t="n">
        <v>1</v>
      </c>
      <c r="W40" s="195"/>
      <c r="X40" s="196" t="n">
        <v>-7</v>
      </c>
      <c r="Y40" s="197" t="n">
        <v>0</v>
      </c>
      <c r="Z40" s="198"/>
      <c r="AA40" s="199" t="n">
        <v>0.773000000000001</v>
      </c>
      <c r="AB40" s="200" t="n">
        <v>2</v>
      </c>
      <c r="AC40" s="195"/>
      <c r="AD40" s="196" t="n">
        <v>-3.185</v>
      </c>
      <c r="AE40" s="197" t="n">
        <v>2</v>
      </c>
      <c r="AF40" s="198"/>
      <c r="AG40" s="199" t="n">
        <v>9.36448</v>
      </c>
      <c r="AH40" s="200" t="n">
        <v>3</v>
      </c>
      <c r="AI40" s="195"/>
      <c r="AJ40" s="201" t="n">
        <v>-5.2</v>
      </c>
      <c r="AK40" s="197" t="n">
        <v>1</v>
      </c>
      <c r="AL40" s="198"/>
      <c r="AM40" s="199"/>
      <c r="AN40" s="200"/>
      <c r="AO40" s="195"/>
      <c r="AP40" s="201"/>
      <c r="AQ40" s="197"/>
      <c r="AR40" s="198"/>
      <c r="AS40" s="199"/>
      <c r="AT40" s="200"/>
      <c r="AU40" s="195"/>
      <c r="AV40" s="201"/>
      <c r="AW40" s="197"/>
      <c r="AX40" s="198"/>
      <c r="AY40" s="199"/>
      <c r="AZ40" s="200"/>
      <c r="BA40" s="195"/>
      <c r="BB40" s="201"/>
      <c r="BC40" s="197"/>
      <c r="BD40" s="198"/>
      <c r="BE40" s="199"/>
      <c r="BF40" s="200"/>
      <c r="BG40" s="195"/>
      <c r="BH40" s="201"/>
      <c r="BI40" s="197"/>
      <c r="BJ40" s="198"/>
      <c r="BK40" s="199"/>
      <c r="BL40" s="200"/>
      <c r="BM40" s="195"/>
      <c r="BN40" s="201"/>
      <c r="BO40" s="202"/>
      <c r="BP40" s="198"/>
      <c r="BQ40" s="199"/>
      <c r="BR40" s="200"/>
      <c r="BS40" s="195"/>
      <c r="BT40" s="201"/>
      <c r="BU40" s="202"/>
      <c r="BV40" s="198"/>
      <c r="BW40" s="199"/>
      <c r="BX40" s="200"/>
      <c r="BY40" s="195"/>
      <c r="BZ40" s="201"/>
      <c r="CA40" s="197"/>
      <c r="CB40" s="198"/>
      <c r="CC40" s="201" t="n">
        <f aca="false">BZ40+BW40+BT40+BQ40+BN40+BK40+BH40+BE40+BB40+AY40+AV40+AS40+AP40+AM40+AJ40+AG40+AD40+AA40+X40+U40</f>
        <v>-10.44752</v>
      </c>
      <c r="CD40" s="197" t="n">
        <f aca="false">CA40+BX40+BU40+BR40+BO40+BL40+BI40+BF40+BC40+AZ40+AW40+AT40+AQ40+AN40+AK40+AH40+AE40+AB40+Y40+V40</f>
        <v>9</v>
      </c>
      <c r="CE40" s="198" t="n">
        <f aca="false">CB40+BY40+BV40+BS40+BP40+BM40+BJ40+BG40+BD40+BA40+AX40+AU40+AR40+AO40+AL40+AI40+AF40+AC40+Z40+W40</f>
        <v>0</v>
      </c>
      <c r="CF40" s="147"/>
      <c r="EE40" s="156"/>
      <c r="EF40" s="156"/>
      <c r="EM40" s="157"/>
      <c r="EN40" s="157"/>
    </row>
    <row r="41" customFormat="false" ht="12" hidden="false" customHeight="false" outlineLevel="0" collapsed="false">
      <c r="A41" s="183" t="n">
        <f aca="false">A40+1</f>
        <v>40</v>
      </c>
      <c r="B41" s="184" t="n">
        <f aca="false">_xlfn.RANK.EQ(G41,totalscores,0)</f>
        <v>28</v>
      </c>
      <c r="C41" s="184" t="n">
        <f aca="false">_xlfn.RANK.EQ(I41,thisweekscore,0)</f>
        <v>25</v>
      </c>
      <c r="D41" s="184" t="n">
        <v>23</v>
      </c>
      <c r="E41" s="185" t="n">
        <v>5.10952</v>
      </c>
      <c r="F41" s="186" t="str">
        <f aca="false">Calc!V41</f>
        <v>Neil Lee</v>
      </c>
      <c r="G41" s="187" t="n">
        <f aca="false">+U41+X41+AA41+AD41+AG41+AJ41+AM41+AP41+AS41+AV41+AY41+BB41+BE41+BH41+BK41+BN41+BQ41+BT41+BW41+BZ41</f>
        <v>0.169199999999999</v>
      </c>
      <c r="H41" s="188" t="n">
        <f aca="false">+V41+Y41+AB41+AE41+AH41+AK41+AN41+AQ41+AT41+AW41+AZ41+BC41+BF41+BI41+BL41+BO41+BR41+BU41+BX41+CA41</f>
        <v>9</v>
      </c>
      <c r="I41" s="187" t="n">
        <v>-0.112</v>
      </c>
      <c r="J41" s="189" t="n">
        <v>2</v>
      </c>
      <c r="K41" s="190" t="n">
        <v>0</v>
      </c>
      <c r="L41" s="190" t="n">
        <v>20</v>
      </c>
      <c r="M41" s="190" t="n">
        <f aca="false">K41-L41</f>
        <v>-20</v>
      </c>
      <c r="N41" s="185" t="n">
        <f aca="false">W41+Z41+AC41+AF41+AI41+AL41+AO41+AR41+AU41+AX41+BA41+BD41+BG41+BJ41+BM41+BP41+BS41+BV41+BY41+CB41</f>
        <v>0</v>
      </c>
      <c r="O41" s="185" t="n">
        <f aca="false">INDEX(Prizes!E:E,MATCH(B41,Prizes!D:D,0))</f>
        <v>0</v>
      </c>
      <c r="P41" s="191" t="n">
        <f aca="false">INDEX(Prizes!L:L,MATCH(F41,Prizes!G:G,0))</f>
        <v>0</v>
      </c>
      <c r="Q41" s="191" t="n">
        <f aca="false">370*P41/100</f>
        <v>0</v>
      </c>
      <c r="R41" s="192"/>
      <c r="S41" s="185" t="n">
        <f aca="false">R41+Q41+O41+N41</f>
        <v>0</v>
      </c>
      <c r="T41" s="190" t="n">
        <f aca="false">S41+M41</f>
        <v>-20</v>
      </c>
      <c r="U41" s="193" t="n">
        <v>-0.7648</v>
      </c>
      <c r="V41" s="194" t="n">
        <v>2</v>
      </c>
      <c r="W41" s="195"/>
      <c r="X41" s="196" t="n">
        <v>-4.25</v>
      </c>
      <c r="Y41" s="197" t="n">
        <v>1</v>
      </c>
      <c r="Z41" s="198"/>
      <c r="AA41" s="199" t="n">
        <v>4.296</v>
      </c>
      <c r="AB41" s="200" t="n">
        <v>2</v>
      </c>
      <c r="AC41" s="195"/>
      <c r="AD41" s="196" t="n">
        <v>-3</v>
      </c>
      <c r="AE41" s="197" t="n">
        <v>0</v>
      </c>
      <c r="AF41" s="198"/>
      <c r="AG41" s="199" t="n">
        <v>4</v>
      </c>
      <c r="AH41" s="200" t="n">
        <v>2</v>
      </c>
      <c r="AI41" s="195"/>
      <c r="AJ41" s="201" t="n">
        <v>-0.112</v>
      </c>
      <c r="AK41" s="197" t="n">
        <v>2</v>
      </c>
      <c r="AL41" s="198"/>
      <c r="AM41" s="199"/>
      <c r="AN41" s="200"/>
      <c r="AO41" s="195"/>
      <c r="AP41" s="201"/>
      <c r="AQ41" s="197"/>
      <c r="AR41" s="198"/>
      <c r="AS41" s="199"/>
      <c r="AT41" s="200"/>
      <c r="AU41" s="195"/>
      <c r="AV41" s="201"/>
      <c r="AW41" s="197"/>
      <c r="AX41" s="198"/>
      <c r="AY41" s="199"/>
      <c r="AZ41" s="200"/>
      <c r="BA41" s="195"/>
      <c r="BB41" s="201"/>
      <c r="BC41" s="197"/>
      <c r="BD41" s="198"/>
      <c r="BE41" s="199"/>
      <c r="BF41" s="200"/>
      <c r="BG41" s="195"/>
      <c r="BH41" s="201"/>
      <c r="BI41" s="197"/>
      <c r="BJ41" s="198"/>
      <c r="BK41" s="199"/>
      <c r="BL41" s="200"/>
      <c r="BM41" s="195"/>
      <c r="BN41" s="201"/>
      <c r="BO41" s="202"/>
      <c r="BP41" s="198"/>
      <c r="BQ41" s="199"/>
      <c r="BR41" s="200"/>
      <c r="BS41" s="195"/>
      <c r="BT41" s="201"/>
      <c r="BU41" s="202"/>
      <c r="BV41" s="198"/>
      <c r="BW41" s="199"/>
      <c r="BX41" s="200"/>
      <c r="BY41" s="195"/>
      <c r="BZ41" s="201"/>
      <c r="CA41" s="197"/>
      <c r="CB41" s="198"/>
      <c r="CC41" s="201" t="n">
        <f aca="false">BZ41+BW41+BT41+BQ41+BN41+BK41+BH41+BE41+BB41+AY41+AV41+AS41+AP41+AM41+AJ41+AG41+AD41+AA41+X41+U41</f>
        <v>0.169199999999999</v>
      </c>
      <c r="CD41" s="197" t="n">
        <f aca="false">CA41+BX41+BU41+BR41+BO41+BL41+BI41+BF41+BC41+AZ41+AW41+AT41+AQ41+AN41+AK41+AH41+AE41+AB41+Y41+V41</f>
        <v>9</v>
      </c>
      <c r="CE41" s="198" t="n">
        <f aca="false">CB41+BY41+BV41+BS41+BP41+BM41+BJ41+BG41+BD41+BA41+AX41+AU41+AR41+AO41+AL41+AI41+AF41+AC41+Z41+W41</f>
        <v>0</v>
      </c>
      <c r="CF41" s="147"/>
      <c r="EE41" s="156"/>
      <c r="EF41" s="156"/>
      <c r="EM41" s="157"/>
      <c r="EN41" s="157"/>
    </row>
    <row r="42" customFormat="false" ht="12" hidden="false" customHeight="false" outlineLevel="0" collapsed="false">
      <c r="A42" s="183" t="n">
        <f aca="false">A41+1</f>
        <v>41</v>
      </c>
      <c r="B42" s="184" t="n">
        <f aca="false">_xlfn.RANK.EQ(G42,totalscores,0)</f>
        <v>52</v>
      </c>
      <c r="C42" s="184" t="n">
        <f aca="false">_xlfn.RANK.EQ(I42,thisweekscore,0)</f>
        <v>19</v>
      </c>
      <c r="D42" s="184" t="n">
        <v>53</v>
      </c>
      <c r="E42" s="185" t="n">
        <v>0</v>
      </c>
      <c r="F42" s="186" t="str">
        <f aca="false">Calc!V42</f>
        <v>Chris Long</v>
      </c>
      <c r="G42" s="187" t="n">
        <f aca="false">+U42+X42+AA42+AD42+AG42+AJ42+AM42+AP42+AS42+AV42+AY42+BB42+BE42+BH42+BK42+BN42+BQ42+BT42+BW42+BZ42</f>
        <v>-14.4</v>
      </c>
      <c r="H42" s="188" t="n">
        <f aca="false">+V42+Y42+AB42+AE42+AH42+AK42+AN42+AQ42+AT42+AW42+AZ42+BC42+BF42+BI42+BL42+BO42+BR42+BU42+BX42+CA42</f>
        <v>6</v>
      </c>
      <c r="I42" s="187" t="n">
        <v>0.699999999999999</v>
      </c>
      <c r="J42" s="189" t="n">
        <v>2</v>
      </c>
      <c r="K42" s="190" t="n">
        <v>0</v>
      </c>
      <c r="L42" s="190" t="n">
        <v>20</v>
      </c>
      <c r="M42" s="190" t="n">
        <f aca="false">K42-L42</f>
        <v>-20</v>
      </c>
      <c r="N42" s="185" t="n">
        <f aca="false">W42+Z42+AC42+AF42+AI42+AL42+AO42+AR42+AU42+AX42+BA42+BD42+BG42+BJ42+BM42+BP42+BS42+BV42+BY42+CB42</f>
        <v>0</v>
      </c>
      <c r="O42" s="185" t="n">
        <f aca="false">INDEX(Prizes!E:E,MATCH(B42,Prizes!D:D,0))</f>
        <v>0</v>
      </c>
      <c r="P42" s="191" t="n">
        <f aca="false">INDEX(Prizes!L:L,MATCH(F42,Prizes!G:G,0))</f>
        <v>0</v>
      </c>
      <c r="Q42" s="191" t="n">
        <f aca="false">370*P42/100</f>
        <v>0</v>
      </c>
      <c r="R42" s="192"/>
      <c r="S42" s="185" t="n">
        <f aca="false">R42+Q42+O42+N42</f>
        <v>0</v>
      </c>
      <c r="T42" s="190" t="n">
        <f aca="false">S42+M42</f>
        <v>-20</v>
      </c>
      <c r="U42" s="193" t="n">
        <v>-5</v>
      </c>
      <c r="V42" s="194" t="n">
        <v>1</v>
      </c>
      <c r="W42" s="195"/>
      <c r="X42" s="196" t="n">
        <v>8.5</v>
      </c>
      <c r="Y42" s="197" t="n">
        <v>2</v>
      </c>
      <c r="Z42" s="198"/>
      <c r="AA42" s="199" t="n">
        <v>-7</v>
      </c>
      <c r="AB42" s="200" t="n">
        <v>0</v>
      </c>
      <c r="AC42" s="195"/>
      <c r="AD42" s="196" t="n">
        <v>-4.6</v>
      </c>
      <c r="AE42" s="197" t="n">
        <v>1</v>
      </c>
      <c r="AF42" s="198"/>
      <c r="AG42" s="199" t="n">
        <v>-7</v>
      </c>
      <c r="AH42" s="200" t="n">
        <v>0</v>
      </c>
      <c r="AI42" s="195"/>
      <c r="AJ42" s="201" t="n">
        <v>0.699999999999999</v>
      </c>
      <c r="AK42" s="197" t="n">
        <v>2</v>
      </c>
      <c r="AL42" s="198"/>
      <c r="AM42" s="199"/>
      <c r="AN42" s="200"/>
      <c r="AO42" s="195"/>
      <c r="AP42" s="201"/>
      <c r="AQ42" s="197"/>
      <c r="AR42" s="198"/>
      <c r="AS42" s="199"/>
      <c r="AT42" s="200"/>
      <c r="AU42" s="195"/>
      <c r="AV42" s="201"/>
      <c r="AW42" s="197"/>
      <c r="AX42" s="198"/>
      <c r="AY42" s="199"/>
      <c r="AZ42" s="200"/>
      <c r="BA42" s="195"/>
      <c r="BB42" s="201"/>
      <c r="BC42" s="197"/>
      <c r="BD42" s="198"/>
      <c r="BE42" s="199"/>
      <c r="BF42" s="200"/>
      <c r="BG42" s="195"/>
      <c r="BH42" s="201"/>
      <c r="BI42" s="197"/>
      <c r="BJ42" s="198"/>
      <c r="BK42" s="199"/>
      <c r="BL42" s="200"/>
      <c r="BM42" s="195"/>
      <c r="BN42" s="201"/>
      <c r="BO42" s="202"/>
      <c r="BP42" s="198"/>
      <c r="BQ42" s="199"/>
      <c r="BR42" s="200"/>
      <c r="BS42" s="195"/>
      <c r="BT42" s="201"/>
      <c r="BU42" s="202"/>
      <c r="BV42" s="198"/>
      <c r="BW42" s="199"/>
      <c r="BX42" s="200"/>
      <c r="BY42" s="195"/>
      <c r="BZ42" s="201"/>
      <c r="CA42" s="197"/>
      <c r="CB42" s="198"/>
      <c r="CC42" s="201" t="n">
        <f aca="false">BZ42+BW42+BT42+BQ42+BN42+BK42+BH42+BE42+BB42+AY42+AV42+AS42+AP42+AM42+AJ42+AG42+AD42+AA42+X42+U42</f>
        <v>-14.4</v>
      </c>
      <c r="CD42" s="197" t="n">
        <f aca="false">CA42+BX42+BU42+BR42+BO42+BL42+BI42+BF42+BC42+AZ42+AW42+AT42+AQ42+AN42+AK42+AH42+AE42+AB42+Y42+V42</f>
        <v>6</v>
      </c>
      <c r="CE42" s="198" t="n">
        <f aca="false">CB42+BY42+BV42+BS42+BP42+BM42+BJ42+BG42+BD42+BA42+AX42+AU42+AR42+AO42+AL42+AI42+AF42+AC42+Z42+W42</f>
        <v>0</v>
      </c>
      <c r="CF42" s="147"/>
      <c r="EE42" s="156"/>
      <c r="EF42" s="156"/>
      <c r="EM42" s="157"/>
      <c r="EN42" s="157"/>
    </row>
    <row r="43" customFormat="false" ht="12" hidden="false" customHeight="false" outlineLevel="0" collapsed="false">
      <c r="A43" s="183" t="n">
        <f aca="false">A42+1</f>
        <v>42</v>
      </c>
      <c r="B43" s="184" t="n">
        <f aca="false">_xlfn.RANK.EQ(G43,totalscores,0)</f>
        <v>73</v>
      </c>
      <c r="C43" s="184" t="n">
        <f aca="false">_xlfn.RANK.EQ(I43,thisweekscore,0)</f>
        <v>45</v>
      </c>
      <c r="D43" s="184" t="n">
        <v>71</v>
      </c>
      <c r="E43" s="185" t="n">
        <v>0</v>
      </c>
      <c r="F43" s="186" t="str">
        <f aca="false">Calc!V43</f>
        <v>Chris Lowe</v>
      </c>
      <c r="G43" s="187" t="n">
        <f aca="false">+U43+X43+AA43+AD43+AG43+AJ43+AM43+AP43+AS43+AV43+AY43+BB43+BE43+BH43+BK43+BN43+BQ43+BT43+BW43+BZ43</f>
        <v>-28.9</v>
      </c>
      <c r="H43" s="188" t="n">
        <f aca="false">+V43+Y43+AB43+AE43+AH43+AK43+AN43+AQ43+AT43+AW43+AZ43+BC43+BF43+BI43+BL43+BO43+BR43+BU43+BX43+CA43</f>
        <v>4</v>
      </c>
      <c r="I43" s="187" t="n">
        <v>-3.25</v>
      </c>
      <c r="J43" s="189" t="n">
        <v>1</v>
      </c>
      <c r="K43" s="190" t="n">
        <v>0</v>
      </c>
      <c r="L43" s="190" t="n">
        <v>20</v>
      </c>
      <c r="M43" s="190" t="n">
        <f aca="false">K43-L43</f>
        <v>-20</v>
      </c>
      <c r="N43" s="185" t="n">
        <f aca="false">W43+Z43+AC43+AF43+AI43+AL43+AO43+AR43+AU43+AX43+BA43+BD43+BG43+BJ43+BM43+BP43+BS43+BV43+BY43+CB43</f>
        <v>0</v>
      </c>
      <c r="O43" s="185" t="n">
        <f aca="false">INDEX(Prizes!E:E,MATCH(B43,Prizes!D:D,0))</f>
        <v>0</v>
      </c>
      <c r="P43" s="191" t="n">
        <f aca="false">INDEX(Prizes!L:L,MATCH(F43,Prizes!G:G,0))</f>
        <v>0</v>
      </c>
      <c r="Q43" s="191" t="n">
        <f aca="false">370*P43/100</f>
        <v>0</v>
      </c>
      <c r="R43" s="192"/>
      <c r="S43" s="185" t="n">
        <f aca="false">R43+Q43+O43+N43</f>
        <v>0</v>
      </c>
      <c r="T43" s="190" t="n">
        <f aca="false">S43+M43</f>
        <v>-20</v>
      </c>
      <c r="U43" s="193" t="n">
        <v>-7</v>
      </c>
      <c r="V43" s="194" t="n">
        <v>0</v>
      </c>
      <c r="W43" s="195"/>
      <c r="X43" s="196" t="n">
        <v>-2.2</v>
      </c>
      <c r="Y43" s="197" t="n">
        <v>1</v>
      </c>
      <c r="Z43" s="198"/>
      <c r="AA43" s="199" t="n">
        <v>-4.5</v>
      </c>
      <c r="AB43" s="200" t="n">
        <v>1</v>
      </c>
      <c r="AC43" s="195"/>
      <c r="AD43" s="196" t="n">
        <v>-4.95</v>
      </c>
      <c r="AE43" s="197" t="n">
        <v>1</v>
      </c>
      <c r="AF43" s="198"/>
      <c r="AG43" s="199" t="n">
        <v>-7</v>
      </c>
      <c r="AH43" s="200" t="n">
        <v>0</v>
      </c>
      <c r="AI43" s="195"/>
      <c r="AJ43" s="201" t="n">
        <v>-3.25</v>
      </c>
      <c r="AK43" s="197" t="n">
        <v>1</v>
      </c>
      <c r="AL43" s="198"/>
      <c r="AM43" s="199"/>
      <c r="AN43" s="200"/>
      <c r="AO43" s="195"/>
      <c r="AP43" s="201"/>
      <c r="AQ43" s="197"/>
      <c r="AR43" s="198"/>
      <c r="AS43" s="199"/>
      <c r="AT43" s="200"/>
      <c r="AU43" s="195"/>
      <c r="AV43" s="201"/>
      <c r="AW43" s="197"/>
      <c r="AX43" s="198"/>
      <c r="AY43" s="199"/>
      <c r="AZ43" s="200"/>
      <c r="BA43" s="195"/>
      <c r="BB43" s="201"/>
      <c r="BC43" s="197"/>
      <c r="BD43" s="198"/>
      <c r="BE43" s="199"/>
      <c r="BF43" s="200"/>
      <c r="BG43" s="195"/>
      <c r="BH43" s="201"/>
      <c r="BI43" s="197"/>
      <c r="BJ43" s="198"/>
      <c r="BK43" s="199"/>
      <c r="BL43" s="200"/>
      <c r="BM43" s="195"/>
      <c r="BN43" s="201"/>
      <c r="BO43" s="202"/>
      <c r="BP43" s="198"/>
      <c r="BQ43" s="199"/>
      <c r="BR43" s="200"/>
      <c r="BS43" s="195"/>
      <c r="BT43" s="201"/>
      <c r="BU43" s="202"/>
      <c r="BV43" s="198"/>
      <c r="BW43" s="199"/>
      <c r="BX43" s="200"/>
      <c r="BY43" s="195"/>
      <c r="BZ43" s="201"/>
      <c r="CA43" s="197"/>
      <c r="CB43" s="198"/>
      <c r="CC43" s="201" t="n">
        <f aca="false">BZ43+BW43+BT43+BQ43+BN43+BK43+BH43+BE43+BB43+AY43+AV43+AS43+AP43+AM43+AJ43+AG43+AD43+AA43+X43+U43</f>
        <v>-28.9</v>
      </c>
      <c r="CD43" s="197" t="n">
        <f aca="false">CA43+BX43+BU43+BR43+BO43+BL43+BI43+BF43+BC43+AZ43+AW43+AT43+AQ43+AN43+AK43+AH43+AE43+AB43+Y43+V43</f>
        <v>4</v>
      </c>
      <c r="CE43" s="198" t="n">
        <f aca="false">CB43+BY43+BV43+BS43+BP43+BM43+BJ43+BG43+BD43+BA43+AX43+AU43+AR43+AO43+AL43+AI43+AF43+AC43+Z43+W43</f>
        <v>0</v>
      </c>
      <c r="CF43" s="147"/>
      <c r="EE43" s="156"/>
      <c r="EF43" s="156"/>
      <c r="EM43" s="157"/>
      <c r="EN43" s="157"/>
    </row>
    <row r="44" customFormat="false" ht="12" hidden="false" customHeight="false" outlineLevel="0" collapsed="false">
      <c r="A44" s="183" t="n">
        <f aca="false">A43+1</f>
        <v>43</v>
      </c>
      <c r="B44" s="184" t="n">
        <f aca="false">_xlfn.RANK.EQ(G44,totalscores,0)</f>
        <v>40</v>
      </c>
      <c r="C44" s="184" t="n">
        <f aca="false">_xlfn.RANK.EQ(I44,thisweekscore,0)</f>
        <v>60</v>
      </c>
      <c r="D44" s="184" t="n">
        <v>30</v>
      </c>
      <c r="E44" s="185" t="n">
        <v>5</v>
      </c>
      <c r="F44" s="186" t="str">
        <f aca="false">Calc!V44</f>
        <v>Pete Matthews</v>
      </c>
      <c r="G44" s="187" t="n">
        <f aca="false">+U44+X44+AA44+AD44+AG44+AJ44+AM44+AP44+AS44+AV44+AY44+BB44+BE44+BH44+BK44+BN44+BQ44+BT44+BW44+BZ44</f>
        <v>-8.2408</v>
      </c>
      <c r="H44" s="188" t="n">
        <f aca="false">+V44+Y44+AB44+AE44+AH44+AK44+AN44+AQ44+AT44+AW44+AZ44+BC44+BF44+BI44+BL44+BO44+BR44+BU44+BX44+CA44</f>
        <v>10</v>
      </c>
      <c r="I44" s="187" t="n">
        <v>-5.28</v>
      </c>
      <c r="J44" s="189" t="n">
        <v>1</v>
      </c>
      <c r="K44" s="190" t="n">
        <v>0</v>
      </c>
      <c r="L44" s="190" t="n">
        <v>20</v>
      </c>
      <c r="M44" s="190" t="n">
        <f aca="false">K44-L44</f>
        <v>-20</v>
      </c>
      <c r="N44" s="185" t="n">
        <f aca="false">W44+Z44+AC44+AF44+AI44+AL44+AO44+AR44+AU44+AX44+BA44+BD44+BG44+BJ44+BM44+BP44+BS44+BV44+BY44+CB44</f>
        <v>5</v>
      </c>
      <c r="O44" s="185" t="n">
        <f aca="false">INDEX(Prizes!E:E,MATCH(B44,Prizes!D:D,0))</f>
        <v>0</v>
      </c>
      <c r="P44" s="191" t="n">
        <f aca="false">INDEX(Prizes!L:L,MATCH(F44,Prizes!G:G,0))</f>
        <v>0</v>
      </c>
      <c r="Q44" s="191" t="n">
        <f aca="false">370*P44/100</f>
        <v>0</v>
      </c>
      <c r="R44" s="192"/>
      <c r="S44" s="185" t="n">
        <f aca="false">R44+Q44+O44+N44</f>
        <v>5</v>
      </c>
      <c r="T44" s="190" t="n">
        <f aca="false">S44+M44</f>
        <v>-15</v>
      </c>
      <c r="U44" s="193" t="n">
        <v>10.354</v>
      </c>
      <c r="V44" s="194" t="n">
        <v>3</v>
      </c>
      <c r="W44" s="195" t="n">
        <v>5</v>
      </c>
      <c r="X44" s="196" t="n">
        <v>-5.5</v>
      </c>
      <c r="Y44" s="197" t="n">
        <v>1</v>
      </c>
      <c r="Z44" s="198"/>
      <c r="AA44" s="199" t="n">
        <v>-0.9008</v>
      </c>
      <c r="AB44" s="200" t="n">
        <v>2</v>
      </c>
      <c r="AC44" s="195"/>
      <c r="AD44" s="196" t="n">
        <v>-5.17</v>
      </c>
      <c r="AE44" s="197" t="n">
        <v>1</v>
      </c>
      <c r="AF44" s="198"/>
      <c r="AG44" s="199" t="n">
        <v>-1.744</v>
      </c>
      <c r="AH44" s="200" t="n">
        <v>2</v>
      </c>
      <c r="AI44" s="195"/>
      <c r="AJ44" s="201" t="n">
        <v>-5.28</v>
      </c>
      <c r="AK44" s="197" t="n">
        <v>1</v>
      </c>
      <c r="AL44" s="198"/>
      <c r="AM44" s="199"/>
      <c r="AN44" s="200"/>
      <c r="AO44" s="195"/>
      <c r="AP44" s="201"/>
      <c r="AQ44" s="197"/>
      <c r="AR44" s="198"/>
      <c r="AS44" s="199"/>
      <c r="AT44" s="200"/>
      <c r="AU44" s="195"/>
      <c r="AV44" s="201"/>
      <c r="AW44" s="197"/>
      <c r="AX44" s="198"/>
      <c r="AY44" s="199"/>
      <c r="AZ44" s="200"/>
      <c r="BA44" s="195"/>
      <c r="BB44" s="201"/>
      <c r="BC44" s="197"/>
      <c r="BD44" s="198"/>
      <c r="BE44" s="199"/>
      <c r="BF44" s="200"/>
      <c r="BG44" s="195"/>
      <c r="BH44" s="201"/>
      <c r="BI44" s="197"/>
      <c r="BJ44" s="198"/>
      <c r="BK44" s="199"/>
      <c r="BL44" s="200"/>
      <c r="BM44" s="195"/>
      <c r="BN44" s="201"/>
      <c r="BO44" s="202"/>
      <c r="BP44" s="198"/>
      <c r="BQ44" s="199"/>
      <c r="BR44" s="200"/>
      <c r="BS44" s="195"/>
      <c r="BT44" s="201"/>
      <c r="BU44" s="202"/>
      <c r="BV44" s="198"/>
      <c r="BW44" s="199"/>
      <c r="BX44" s="200"/>
      <c r="BY44" s="195"/>
      <c r="BZ44" s="201"/>
      <c r="CA44" s="197"/>
      <c r="CB44" s="198"/>
      <c r="CC44" s="201" t="n">
        <f aca="false">BZ44+BW44+BT44+BQ44+BN44+BK44+BH44+BE44+BB44+AY44+AV44+AS44+AP44+AM44+AJ44+AG44+AD44+AA44+X44+U44</f>
        <v>-8.2408</v>
      </c>
      <c r="CD44" s="197" t="n">
        <f aca="false">CA44+BX44+BU44+BR44+BO44+BL44+BI44+BF44+BC44+AZ44+AW44+AT44+AQ44+AN44+AK44+AH44+AE44+AB44+Y44+V44</f>
        <v>10</v>
      </c>
      <c r="CE44" s="198" t="n">
        <f aca="false">CB44+BY44+BV44+BS44+BP44+BM44+BJ44+BG44+BD44+BA44+AX44+AU44+AR44+AO44+AL44+AI44+AF44+AC44+Z44+W44</f>
        <v>5</v>
      </c>
      <c r="CF44" s="147"/>
      <c r="EE44" s="156"/>
      <c r="EF44" s="156"/>
      <c r="EM44" s="157"/>
      <c r="EN44" s="157"/>
    </row>
    <row r="45" customFormat="false" ht="12" hidden="false" customHeight="false" outlineLevel="0" collapsed="false">
      <c r="A45" s="183" t="n">
        <f aca="false">A44+1</f>
        <v>44</v>
      </c>
      <c r="B45" s="184" t="n">
        <f aca="false">_xlfn.RANK.EQ(G45,totalscores,0)</f>
        <v>59</v>
      </c>
      <c r="C45" s="184" t="n">
        <f aca="false">_xlfn.RANK.EQ(I45,thisweekscore,0)</f>
        <v>38</v>
      </c>
      <c r="D45" s="184" t="n">
        <v>55</v>
      </c>
      <c r="E45" s="185" t="n">
        <v>0</v>
      </c>
      <c r="F45" s="186" t="str">
        <f aca="false">Calc!V45</f>
        <v>Kevin McCarthy</v>
      </c>
      <c r="G45" s="187" t="n">
        <f aca="false">+U45+X45+AA45+AD45+AG45+AJ45+AM45+AP45+AS45+AV45+AY45+BB45+BE45+BH45+BK45+BN45+BQ45+BT45+BW45+BZ45</f>
        <v>-19.9179</v>
      </c>
      <c r="H45" s="188" t="n">
        <f aca="false">+V45+Y45+AB45+AE45+AH45+AK45+AN45+AQ45+AT45+AW45+AZ45+BC45+BF45+BI45+BL45+BO45+BR45+BU45+BX45+CA45</f>
        <v>7</v>
      </c>
      <c r="I45" s="187" t="n">
        <v>-2.8</v>
      </c>
      <c r="J45" s="189" t="n">
        <v>1</v>
      </c>
      <c r="K45" s="190" t="n">
        <v>0</v>
      </c>
      <c r="L45" s="190" t="n">
        <v>20</v>
      </c>
      <c r="M45" s="190" t="n">
        <f aca="false">K45-L45</f>
        <v>-20</v>
      </c>
      <c r="N45" s="185" t="n">
        <f aca="false">W45+Z45+AC45+AF45+AI45+AL45+AO45+AR45+AU45+AX45+BA45+BD45+BG45+BJ45+BM45+BP45+BS45+BV45+BY45+CB45</f>
        <v>0</v>
      </c>
      <c r="O45" s="185" t="n">
        <f aca="false">INDEX(Prizes!E:E,MATCH(B45,Prizes!D:D,0))</f>
        <v>0</v>
      </c>
      <c r="P45" s="191" t="n">
        <f aca="false">INDEX(Prizes!L:L,MATCH(F45,Prizes!G:G,0))</f>
        <v>0</v>
      </c>
      <c r="Q45" s="191" t="n">
        <f aca="false">370*P45/100</f>
        <v>0</v>
      </c>
      <c r="R45" s="192"/>
      <c r="S45" s="185" t="n">
        <f aca="false">R45+Q45+O45+N45</f>
        <v>0</v>
      </c>
      <c r="T45" s="190" t="n">
        <f aca="false">S45+M45</f>
        <v>-20</v>
      </c>
      <c r="U45" s="193" t="n">
        <v>-3.1604</v>
      </c>
      <c r="V45" s="194" t="n">
        <v>2</v>
      </c>
      <c r="W45" s="195"/>
      <c r="X45" s="196" t="n">
        <v>-7</v>
      </c>
      <c r="Y45" s="197" t="n">
        <v>0</v>
      </c>
      <c r="Z45" s="198"/>
      <c r="AA45" s="199" t="n">
        <v>-1.25</v>
      </c>
      <c r="AB45" s="200" t="n">
        <v>2</v>
      </c>
      <c r="AC45" s="195"/>
      <c r="AD45" s="196" t="n">
        <v>1.2925</v>
      </c>
      <c r="AE45" s="197" t="n">
        <v>2</v>
      </c>
      <c r="AF45" s="198"/>
      <c r="AG45" s="199" t="n">
        <v>-7</v>
      </c>
      <c r="AH45" s="200" t="n">
        <v>0</v>
      </c>
      <c r="AI45" s="195"/>
      <c r="AJ45" s="201" t="n">
        <v>-2.8</v>
      </c>
      <c r="AK45" s="197" t="n">
        <v>1</v>
      </c>
      <c r="AL45" s="198"/>
      <c r="AM45" s="199"/>
      <c r="AN45" s="200"/>
      <c r="AO45" s="195"/>
      <c r="AP45" s="201"/>
      <c r="AQ45" s="197"/>
      <c r="AR45" s="198"/>
      <c r="AS45" s="199"/>
      <c r="AT45" s="200"/>
      <c r="AU45" s="195"/>
      <c r="AV45" s="201"/>
      <c r="AW45" s="197"/>
      <c r="AX45" s="198"/>
      <c r="AY45" s="199"/>
      <c r="AZ45" s="200"/>
      <c r="BA45" s="195"/>
      <c r="BB45" s="201"/>
      <c r="BC45" s="197"/>
      <c r="BD45" s="198"/>
      <c r="BE45" s="199"/>
      <c r="BF45" s="200"/>
      <c r="BG45" s="195"/>
      <c r="BH45" s="201"/>
      <c r="BI45" s="197"/>
      <c r="BJ45" s="198"/>
      <c r="BK45" s="199"/>
      <c r="BL45" s="200"/>
      <c r="BM45" s="195"/>
      <c r="BN45" s="201"/>
      <c r="BO45" s="202"/>
      <c r="BP45" s="198"/>
      <c r="BQ45" s="199"/>
      <c r="BR45" s="200"/>
      <c r="BS45" s="195"/>
      <c r="BT45" s="201"/>
      <c r="BU45" s="202"/>
      <c r="BV45" s="198"/>
      <c r="BW45" s="199"/>
      <c r="BX45" s="200"/>
      <c r="BY45" s="195"/>
      <c r="BZ45" s="201"/>
      <c r="CA45" s="197"/>
      <c r="CB45" s="198"/>
      <c r="CC45" s="201" t="n">
        <f aca="false">BZ45+BW45+BT45+BQ45+BN45+BK45+BH45+BE45+BB45+AY45+AV45+AS45+AP45+AM45+AJ45+AG45+AD45+AA45+X45+U45</f>
        <v>-19.9179</v>
      </c>
      <c r="CD45" s="197" t="n">
        <f aca="false">CA45+BX45+BU45+BR45+BO45+BL45+BI45+BF45+BC45+AZ45+AW45+AT45+AQ45+AN45+AK45+AH45+AE45+AB45+Y45+V45</f>
        <v>7</v>
      </c>
      <c r="CE45" s="198" t="n">
        <f aca="false">CB45+BY45+BV45+BS45+BP45+BM45+BJ45+BG45+BD45+BA45+AX45+AU45+AR45+AO45+AL45+AI45+AF45+AC45+Z45+W45</f>
        <v>0</v>
      </c>
      <c r="CF45" s="147"/>
      <c r="EE45" s="156"/>
      <c r="EF45" s="156"/>
      <c r="EM45" s="157"/>
      <c r="EN45" s="157"/>
    </row>
    <row r="46" customFormat="false" ht="12" hidden="false" customHeight="false" outlineLevel="0" collapsed="false">
      <c r="A46" s="183" t="n">
        <f aca="false">A45+1</f>
        <v>45</v>
      </c>
      <c r="B46" s="184" t="n">
        <f aca="false">_xlfn.RANK.EQ(G46,totalscores,0)</f>
        <v>39</v>
      </c>
      <c r="C46" s="184" t="n">
        <f aca="false">_xlfn.RANK.EQ(I46,thisweekscore,0)</f>
        <v>56</v>
      </c>
      <c r="D46" s="184" t="n">
        <v>26</v>
      </c>
      <c r="E46" s="185" t="n">
        <v>0</v>
      </c>
      <c r="F46" s="186" t="str">
        <f aca="false">Calc!V46</f>
        <v>Stuart McCormack</v>
      </c>
      <c r="G46" s="187" t="n">
        <f aca="false">+U46+X46+AA46+AD46+AG46+AJ46+AM46+AP46+AS46+AV46+AY46+BB46+BE46+BH46+BK46+BN46+BQ46+BT46+BW46+BZ46</f>
        <v>-6.8102</v>
      </c>
      <c r="H46" s="188" t="n">
        <f aca="false">+V46+Y46+AB46+AE46+AH46+AK46+AN46+AQ46+AT46+AW46+AZ46+BC46+BF46+BI46+BL46+BO46+BR46+BU46+BX46+CA46</f>
        <v>11</v>
      </c>
      <c r="I46" s="187" t="n">
        <v>-5.2</v>
      </c>
      <c r="J46" s="189" t="n">
        <v>1</v>
      </c>
      <c r="K46" s="190" t="n">
        <v>12.74</v>
      </c>
      <c r="L46" s="190" t="n">
        <v>20</v>
      </c>
      <c r="M46" s="190" t="n">
        <f aca="false">K46-L46</f>
        <v>-7.26</v>
      </c>
      <c r="N46" s="185" t="n">
        <f aca="false">W46+Z46+AC46+AF46+AI46+AL46+AO46+AR46+AU46+AX46+BA46+BD46+BG46+BJ46+BM46+BP46+BS46+BV46+BY46+CB46</f>
        <v>0</v>
      </c>
      <c r="O46" s="185" t="n">
        <f aca="false">INDEX(Prizes!E:E,MATCH(B46,Prizes!D:D,0))</f>
        <v>0</v>
      </c>
      <c r="P46" s="191" t="n">
        <f aca="false">INDEX(Prizes!L:L,MATCH(F46,Prizes!G:G,0))</f>
        <v>0</v>
      </c>
      <c r="Q46" s="191" t="n">
        <f aca="false">370*P46/100</f>
        <v>0</v>
      </c>
      <c r="R46" s="192"/>
      <c r="S46" s="185" t="n">
        <f aca="false">R46+Q46+O46+N46</f>
        <v>0</v>
      </c>
      <c r="T46" s="190" t="n">
        <f aca="false">S46+M46</f>
        <v>-7.26</v>
      </c>
      <c r="U46" s="193" t="n">
        <v>-3.1604</v>
      </c>
      <c r="V46" s="194" t="n">
        <v>2</v>
      </c>
      <c r="W46" s="195"/>
      <c r="X46" s="196" t="n">
        <v>-5.67</v>
      </c>
      <c r="Y46" s="197" t="n">
        <v>1</v>
      </c>
      <c r="Z46" s="198"/>
      <c r="AA46" s="199" t="n">
        <v>9.6175</v>
      </c>
      <c r="AB46" s="200" t="n">
        <v>3</v>
      </c>
      <c r="AC46" s="195"/>
      <c r="AD46" s="196" t="n">
        <v>-1.6325</v>
      </c>
      <c r="AE46" s="197" t="n">
        <v>2</v>
      </c>
      <c r="AF46" s="198"/>
      <c r="AG46" s="199" t="n">
        <v>-0.7648</v>
      </c>
      <c r="AH46" s="200" t="n">
        <v>2</v>
      </c>
      <c r="AI46" s="195"/>
      <c r="AJ46" s="201" t="n">
        <v>-5.2</v>
      </c>
      <c r="AK46" s="197" t="n">
        <v>1</v>
      </c>
      <c r="AL46" s="198"/>
      <c r="AM46" s="199"/>
      <c r="AN46" s="200"/>
      <c r="AO46" s="195"/>
      <c r="AP46" s="201"/>
      <c r="AQ46" s="197"/>
      <c r="AR46" s="198"/>
      <c r="AS46" s="199"/>
      <c r="AT46" s="200"/>
      <c r="AU46" s="195"/>
      <c r="AV46" s="201"/>
      <c r="AW46" s="197"/>
      <c r="AX46" s="198"/>
      <c r="AY46" s="199"/>
      <c r="AZ46" s="200"/>
      <c r="BA46" s="195"/>
      <c r="BB46" s="201"/>
      <c r="BC46" s="197"/>
      <c r="BD46" s="198"/>
      <c r="BE46" s="199"/>
      <c r="BF46" s="200"/>
      <c r="BG46" s="195"/>
      <c r="BH46" s="201"/>
      <c r="BI46" s="197"/>
      <c r="BJ46" s="198"/>
      <c r="BK46" s="199"/>
      <c r="BL46" s="200"/>
      <c r="BM46" s="195"/>
      <c r="BN46" s="201"/>
      <c r="BO46" s="202"/>
      <c r="BP46" s="198"/>
      <c r="BQ46" s="199"/>
      <c r="BR46" s="200"/>
      <c r="BS46" s="195"/>
      <c r="BT46" s="201"/>
      <c r="BU46" s="202"/>
      <c r="BV46" s="198"/>
      <c r="BW46" s="199"/>
      <c r="BX46" s="200"/>
      <c r="BY46" s="195"/>
      <c r="BZ46" s="201"/>
      <c r="CA46" s="197"/>
      <c r="CB46" s="198"/>
      <c r="CC46" s="201" t="n">
        <f aca="false">BZ46+BW46+BT46+BQ46+BN46+BK46+BH46+BE46+BB46+AY46+AV46+AS46+AP46+AM46+AJ46+AG46+AD46+AA46+X46+U46</f>
        <v>-6.8102</v>
      </c>
      <c r="CD46" s="197" t="n">
        <f aca="false">CA46+BX46+BU46+BR46+BO46+BL46+BI46+BF46+BC46+AZ46+AW46+AT46+AQ46+AN46+AK46+AH46+AE46+AB46+Y46+V46</f>
        <v>11</v>
      </c>
      <c r="CE46" s="198" t="n">
        <f aca="false">CB46+BY46+BV46+BS46+BP46+BM46+BJ46+BG46+BD46+BA46+AX46+AU46+AR46+AO46+AL46+AI46+AF46+AC46+Z46+W46</f>
        <v>0</v>
      </c>
      <c r="CF46" s="147"/>
      <c r="EE46" s="156"/>
      <c r="EF46" s="156"/>
      <c r="EM46" s="157"/>
      <c r="EN46" s="157"/>
    </row>
    <row r="47" customFormat="false" ht="12" hidden="false" customHeight="false" outlineLevel="0" collapsed="false">
      <c r="A47" s="183" t="n">
        <f aca="false">A46+1</f>
        <v>46</v>
      </c>
      <c r="B47" s="184" t="n">
        <f aca="false">_xlfn.RANK.EQ(G47,totalscores,0)</f>
        <v>41</v>
      </c>
      <c r="C47" s="184" t="n">
        <f aca="false">_xlfn.RANK.EQ(I47,thisweekscore,0)</f>
        <v>26</v>
      </c>
      <c r="D47" s="184" t="n">
        <v>40</v>
      </c>
      <c r="E47" s="185" t="n">
        <v>0</v>
      </c>
      <c r="F47" s="186" t="str">
        <f aca="false">Calc!V47</f>
        <v>Graham Miller</v>
      </c>
      <c r="G47" s="187" t="n">
        <f aca="false">+U47+X47+AA47+AD47+AG47+AJ47+AM47+AP47+AS47+AV47+AY47+BB47+BE47+BH47+BK47+BN47+BQ47+BT47+BW47+BZ47</f>
        <v>-8.37865</v>
      </c>
      <c r="H47" s="188" t="n">
        <f aca="false">+V47+Y47+AB47+AE47+AH47+AK47+AN47+AQ47+AT47+AW47+AZ47+BC47+BF47+BI47+BL47+BO47+BR47+BU47+BX47+CA47</f>
        <v>10</v>
      </c>
      <c r="I47" s="187" t="n">
        <v>-0.384</v>
      </c>
      <c r="J47" s="189" t="n">
        <v>2</v>
      </c>
      <c r="K47" s="190" t="n">
        <v>0</v>
      </c>
      <c r="L47" s="190" t="n">
        <v>20</v>
      </c>
      <c r="M47" s="190" t="n">
        <f aca="false">K47-L47</f>
        <v>-20</v>
      </c>
      <c r="N47" s="185" t="n">
        <f aca="false">W47+Z47+AC47+AF47+AI47+AL47+AO47+AR47+AU47+AX47+BA47+BD47+BG47+BJ47+BM47+BP47+BS47+BV47+BY47+CB47</f>
        <v>0</v>
      </c>
      <c r="O47" s="185" t="n">
        <f aca="false">INDEX(Prizes!E:E,MATCH(B47,Prizes!D:D,0))</f>
        <v>0</v>
      </c>
      <c r="P47" s="191" t="n">
        <f aca="false">INDEX(Prizes!L:L,MATCH(F47,Prizes!G:G,0))</f>
        <v>0</v>
      </c>
      <c r="Q47" s="191" t="n">
        <f aca="false">370*P47/100</f>
        <v>0</v>
      </c>
      <c r="R47" s="192"/>
      <c r="S47" s="185" t="n">
        <f aca="false">R47+Q47+O47+N47</f>
        <v>0</v>
      </c>
      <c r="T47" s="190" t="n">
        <f aca="false">S47+M47</f>
        <v>-20</v>
      </c>
      <c r="U47" s="193" t="n">
        <v>-3.1604</v>
      </c>
      <c r="V47" s="194" t="n">
        <v>2</v>
      </c>
      <c r="W47" s="195"/>
      <c r="X47" s="196" t="n">
        <v>-5.25</v>
      </c>
      <c r="Y47" s="197" t="n">
        <v>1</v>
      </c>
      <c r="Z47" s="198"/>
      <c r="AA47" s="199" t="n">
        <v>10.46575</v>
      </c>
      <c r="AB47" s="200" t="n">
        <v>3</v>
      </c>
      <c r="AC47" s="195"/>
      <c r="AD47" s="196" t="n">
        <v>-5.5</v>
      </c>
      <c r="AE47" s="197" t="n">
        <v>1</v>
      </c>
      <c r="AF47" s="198"/>
      <c r="AG47" s="199" t="n">
        <v>-4.55</v>
      </c>
      <c r="AH47" s="200" t="n">
        <v>1</v>
      </c>
      <c r="AI47" s="195"/>
      <c r="AJ47" s="201" t="n">
        <v>-0.384</v>
      </c>
      <c r="AK47" s="197" t="n">
        <v>2</v>
      </c>
      <c r="AL47" s="198"/>
      <c r="AM47" s="199"/>
      <c r="AN47" s="200"/>
      <c r="AO47" s="195"/>
      <c r="AP47" s="201"/>
      <c r="AQ47" s="197"/>
      <c r="AR47" s="198"/>
      <c r="AS47" s="199"/>
      <c r="AT47" s="200"/>
      <c r="AU47" s="195"/>
      <c r="AV47" s="201"/>
      <c r="AW47" s="197"/>
      <c r="AX47" s="198"/>
      <c r="AY47" s="199"/>
      <c r="AZ47" s="200"/>
      <c r="BA47" s="195"/>
      <c r="BB47" s="201"/>
      <c r="BC47" s="197"/>
      <c r="BD47" s="198"/>
      <c r="BE47" s="199"/>
      <c r="BF47" s="200"/>
      <c r="BG47" s="195"/>
      <c r="BH47" s="201"/>
      <c r="BI47" s="197"/>
      <c r="BJ47" s="198"/>
      <c r="BK47" s="199"/>
      <c r="BL47" s="200"/>
      <c r="BM47" s="195"/>
      <c r="BN47" s="201"/>
      <c r="BO47" s="202"/>
      <c r="BP47" s="198"/>
      <c r="BQ47" s="199"/>
      <c r="BR47" s="200"/>
      <c r="BS47" s="195"/>
      <c r="BT47" s="201"/>
      <c r="BU47" s="202"/>
      <c r="BV47" s="198"/>
      <c r="BW47" s="199"/>
      <c r="BX47" s="200"/>
      <c r="BY47" s="195"/>
      <c r="BZ47" s="201"/>
      <c r="CA47" s="197"/>
      <c r="CB47" s="198"/>
      <c r="CC47" s="201" t="n">
        <f aca="false">BZ47+BW47+BT47+BQ47+BN47+BK47+BH47+BE47+BB47+AY47+AV47+AS47+AP47+AM47+AJ47+AG47+AD47+AA47+X47+U47</f>
        <v>-8.37865</v>
      </c>
      <c r="CD47" s="197" t="n">
        <f aca="false">CA47+BX47+BU47+BR47+BO47+BL47+BI47+BF47+BC47+AZ47+AW47+AT47+AQ47+AN47+AK47+AH47+AE47+AB47+Y47+V47</f>
        <v>10</v>
      </c>
      <c r="CE47" s="198" t="n">
        <f aca="false">CB47+BY47+BV47+BS47+BP47+BM47+BJ47+BG47+BD47+BA47+AX47+AU47+AR47+AO47+AL47+AI47+AF47+AC47+Z47+W47</f>
        <v>0</v>
      </c>
      <c r="CF47" s="147"/>
      <c r="EE47" s="156"/>
      <c r="EF47" s="156"/>
      <c r="EM47" s="157"/>
      <c r="EN47" s="157"/>
    </row>
    <row r="48" customFormat="false" ht="12" hidden="false" customHeight="false" outlineLevel="0" collapsed="false">
      <c r="A48" s="183" t="n">
        <f aca="false">A47+1</f>
        <v>47</v>
      </c>
      <c r="B48" s="184" t="n">
        <f aca="false">_xlfn.RANK.EQ(G48,totalscores,0)</f>
        <v>65</v>
      </c>
      <c r="C48" s="184" t="n">
        <f aca="false">_xlfn.RANK.EQ(I48,thisweekscore,0)</f>
        <v>10</v>
      </c>
      <c r="D48" s="184" t="n">
        <v>75</v>
      </c>
      <c r="E48" s="185" t="n">
        <v>0</v>
      </c>
      <c r="F48" s="186" t="str">
        <f aca="false">Calc!V48</f>
        <v>Phil Miller</v>
      </c>
      <c r="G48" s="187" t="n">
        <f aca="false">+U48+X48+AA48+AD48+AG48+AJ48+AM48+AP48+AS48+AV48+AY48+BB48+BE48+BH48+BK48+BN48+BQ48+BT48+BW48+BZ48</f>
        <v>-23.512</v>
      </c>
      <c r="H48" s="188" t="n">
        <f aca="false">+V48+Y48+AB48+AE48+AH48+AK48+AN48+AQ48+AT48+AW48+AZ48+BC48+BF48+BI48+BL48+BO48+BR48+BU48+BX48+CA48</f>
        <v>3</v>
      </c>
      <c r="I48" s="187" t="n">
        <v>11.488</v>
      </c>
      <c r="J48" s="189" t="n">
        <v>3</v>
      </c>
      <c r="K48" s="190" t="n">
        <v>0</v>
      </c>
      <c r="L48" s="190" t="n">
        <v>20</v>
      </c>
      <c r="M48" s="190" t="n">
        <f aca="false">K48-L48</f>
        <v>-20</v>
      </c>
      <c r="N48" s="185" t="n">
        <f aca="false">W48+Z48+AC48+AF48+AI48+AL48+AO48+AR48+AU48+AX48+BA48+BD48+BG48+BJ48+BM48+BP48+BS48+BV48+BY48+CB48</f>
        <v>0</v>
      </c>
      <c r="O48" s="185" t="n">
        <f aca="false">INDEX(Prizes!E:E,MATCH(B48,Prizes!D:D,0))</f>
        <v>0</v>
      </c>
      <c r="P48" s="191" t="n">
        <f aca="false">INDEX(Prizes!L:L,MATCH(F48,Prizes!G:G,0))</f>
        <v>0</v>
      </c>
      <c r="Q48" s="191" t="n">
        <f aca="false">370*P48/100</f>
        <v>0</v>
      </c>
      <c r="R48" s="192"/>
      <c r="S48" s="185" t="n">
        <f aca="false">R48+Q48+O48+N48</f>
        <v>0</v>
      </c>
      <c r="T48" s="190" t="n">
        <f aca="false">S48+M48</f>
        <v>-20</v>
      </c>
      <c r="U48" s="193" t="n">
        <v>-7</v>
      </c>
      <c r="V48" s="194" t="n">
        <v>0</v>
      </c>
      <c r="W48" s="195"/>
      <c r="X48" s="196" t="n">
        <v>-7</v>
      </c>
      <c r="Y48" s="197" t="n">
        <v>0</v>
      </c>
      <c r="Z48" s="198"/>
      <c r="AA48" s="199" t="n">
        <v>-7</v>
      </c>
      <c r="AB48" s="200" t="n">
        <v>0</v>
      </c>
      <c r="AC48" s="195"/>
      <c r="AD48" s="196" t="n">
        <v>-7</v>
      </c>
      <c r="AE48" s="197" t="n">
        <v>0</v>
      </c>
      <c r="AF48" s="198"/>
      <c r="AG48" s="199" t="n">
        <v>-7</v>
      </c>
      <c r="AH48" s="200" t="n">
        <v>0</v>
      </c>
      <c r="AI48" s="195"/>
      <c r="AJ48" s="201" t="n">
        <v>11.488</v>
      </c>
      <c r="AK48" s="197" t="n">
        <v>3</v>
      </c>
      <c r="AL48" s="198"/>
      <c r="AM48" s="199"/>
      <c r="AN48" s="200"/>
      <c r="AO48" s="195"/>
      <c r="AP48" s="201"/>
      <c r="AQ48" s="197"/>
      <c r="AR48" s="198"/>
      <c r="AS48" s="199"/>
      <c r="AT48" s="200"/>
      <c r="AU48" s="195"/>
      <c r="AV48" s="201"/>
      <c r="AW48" s="197"/>
      <c r="AX48" s="198"/>
      <c r="AY48" s="199"/>
      <c r="AZ48" s="200"/>
      <c r="BA48" s="195"/>
      <c r="BB48" s="201"/>
      <c r="BC48" s="197"/>
      <c r="BD48" s="198"/>
      <c r="BE48" s="199"/>
      <c r="BF48" s="200"/>
      <c r="BG48" s="195"/>
      <c r="BH48" s="201"/>
      <c r="BI48" s="197"/>
      <c r="BJ48" s="198"/>
      <c r="BK48" s="199"/>
      <c r="BL48" s="200"/>
      <c r="BM48" s="195"/>
      <c r="BN48" s="201"/>
      <c r="BO48" s="202"/>
      <c r="BP48" s="198"/>
      <c r="BQ48" s="199"/>
      <c r="BR48" s="200"/>
      <c r="BS48" s="195"/>
      <c r="BT48" s="201"/>
      <c r="BU48" s="202"/>
      <c r="BV48" s="198"/>
      <c r="BW48" s="199"/>
      <c r="BX48" s="200"/>
      <c r="BY48" s="195"/>
      <c r="BZ48" s="201"/>
      <c r="CA48" s="197"/>
      <c r="CB48" s="198"/>
      <c r="CC48" s="201" t="n">
        <f aca="false">BZ48+BW48+BT48+BQ48+BN48+BK48+BH48+BE48+BB48+AY48+AV48+AS48+AP48+AM48+AJ48+AG48+AD48+AA48+X48+U48</f>
        <v>-23.512</v>
      </c>
      <c r="CD48" s="197" t="n">
        <f aca="false">CA48+BX48+BU48+BR48+BO48+BL48+BI48+BF48+BC48+AZ48+AW48+AT48+AQ48+AN48+AK48+AH48+AE48+AB48+Y48+V48</f>
        <v>3</v>
      </c>
      <c r="CE48" s="198" t="n">
        <f aca="false">CB48+BY48+BV48+BS48+BP48+BM48+BJ48+BG48+BD48+BA48+AX48+AU48+AR48+AO48+AL48+AI48+AF48+AC48+Z48+W48</f>
        <v>0</v>
      </c>
      <c r="CF48" s="147"/>
      <c r="EE48" s="156"/>
      <c r="EF48" s="156"/>
      <c r="EM48" s="157"/>
      <c r="EN48" s="157"/>
    </row>
    <row r="49" customFormat="false" ht="12" hidden="false" customHeight="true" outlineLevel="0" collapsed="false">
      <c r="A49" s="183" t="n">
        <f aca="false">A48+1</f>
        <v>48</v>
      </c>
      <c r="B49" s="184" t="n">
        <f aca="false">_xlfn.RANK.EQ(G49,totalscores,0)</f>
        <v>26</v>
      </c>
      <c r="C49" s="184" t="n">
        <f aca="false">_xlfn.RANK.EQ(I49,thisweekscore,0)</f>
        <v>21</v>
      </c>
      <c r="D49" s="184" t="n">
        <v>24</v>
      </c>
      <c r="E49" s="185" t="n">
        <v>9.90471604210526</v>
      </c>
      <c r="F49" s="186" t="str">
        <f aca="false">Calc!V49</f>
        <v>Martin Molyneux</v>
      </c>
      <c r="G49" s="187" t="n">
        <f aca="false">+U49+X49+AA49+AD49+AG49+AJ49+AM49+AP49+AS49+AV49+AY49+BB49+BE49+BH49+BK49+BN49+BQ49+BT49+BW49+BZ49</f>
        <v>0.435351999999997</v>
      </c>
      <c r="H49" s="188" t="n">
        <f aca="false">+V49+Y49+AB49+AE49+AH49+AK49+AN49+AQ49+AT49+AW49+AZ49+BC49+BF49+BI49+BL49+BO49+BR49+BU49+BX49+CA49</f>
        <v>12</v>
      </c>
      <c r="I49" s="187" t="n">
        <v>0.680000000000001</v>
      </c>
      <c r="J49" s="189" t="n">
        <v>2</v>
      </c>
      <c r="K49" s="190" t="n">
        <v>0</v>
      </c>
      <c r="L49" s="190" t="n">
        <v>20</v>
      </c>
      <c r="M49" s="190" t="n">
        <f aca="false">K49-L49</f>
        <v>-20</v>
      </c>
      <c r="N49" s="185" t="n">
        <f aca="false">W49+Z49+AC49+AF49+AI49+AL49+AO49+AR49+AU49+AX49+BA49+BD49+BG49+BJ49+BM49+BP49+BS49+BV49+BY49+CB49</f>
        <v>5</v>
      </c>
      <c r="O49" s="185" t="n">
        <f aca="false">INDEX(Prizes!E:E,MATCH(B49,Prizes!D:D,0))</f>
        <v>0</v>
      </c>
      <c r="P49" s="191" t="n">
        <f aca="false">INDEX(Prizes!L:L,MATCH(F49,Prizes!G:G,0))</f>
        <v>0</v>
      </c>
      <c r="Q49" s="191" t="n">
        <f aca="false">370*P49/100</f>
        <v>0</v>
      </c>
      <c r="R49" s="192"/>
      <c r="S49" s="185" t="n">
        <f aca="false">R49+Q49+O49+N49</f>
        <v>5</v>
      </c>
      <c r="T49" s="190" t="n">
        <f aca="false">S49+M49</f>
        <v>-15</v>
      </c>
      <c r="U49" s="193" t="n">
        <v>7.72648</v>
      </c>
      <c r="V49" s="194" t="n">
        <v>3</v>
      </c>
      <c r="W49" s="195" t="n">
        <v>5</v>
      </c>
      <c r="X49" s="196" t="n">
        <v>-5.9</v>
      </c>
      <c r="Y49" s="197" t="n">
        <v>1</v>
      </c>
      <c r="Z49" s="198"/>
      <c r="AA49" s="199" t="n">
        <v>6.313872</v>
      </c>
      <c r="AB49" s="200" t="n">
        <v>3</v>
      </c>
      <c r="AC49" s="195"/>
      <c r="AD49" s="196" t="n">
        <v>-3.185</v>
      </c>
      <c r="AE49" s="197" t="n">
        <v>2</v>
      </c>
      <c r="AF49" s="198"/>
      <c r="AG49" s="199" t="n">
        <v>-5.2</v>
      </c>
      <c r="AH49" s="200" t="n">
        <v>1</v>
      </c>
      <c r="AI49" s="195"/>
      <c r="AJ49" s="201" t="n">
        <v>0.680000000000001</v>
      </c>
      <c r="AK49" s="197" t="n">
        <v>2</v>
      </c>
      <c r="AL49" s="198"/>
      <c r="AM49" s="199"/>
      <c r="AN49" s="200"/>
      <c r="AO49" s="195"/>
      <c r="AP49" s="201"/>
      <c r="AQ49" s="197"/>
      <c r="AR49" s="198"/>
      <c r="AS49" s="199"/>
      <c r="AT49" s="200"/>
      <c r="AU49" s="195"/>
      <c r="AV49" s="201"/>
      <c r="AW49" s="197"/>
      <c r="AX49" s="198"/>
      <c r="AY49" s="199"/>
      <c r="AZ49" s="200"/>
      <c r="BA49" s="195"/>
      <c r="BB49" s="201"/>
      <c r="BC49" s="197"/>
      <c r="BD49" s="198"/>
      <c r="BE49" s="199"/>
      <c r="BF49" s="200"/>
      <c r="BG49" s="195"/>
      <c r="BH49" s="201"/>
      <c r="BI49" s="197"/>
      <c r="BJ49" s="198"/>
      <c r="BK49" s="199"/>
      <c r="BL49" s="200"/>
      <c r="BM49" s="195"/>
      <c r="BN49" s="201"/>
      <c r="BO49" s="202"/>
      <c r="BP49" s="198"/>
      <c r="BQ49" s="199"/>
      <c r="BR49" s="200"/>
      <c r="BS49" s="195"/>
      <c r="BT49" s="201"/>
      <c r="BU49" s="202"/>
      <c r="BV49" s="198"/>
      <c r="BW49" s="199"/>
      <c r="BX49" s="200"/>
      <c r="BY49" s="195"/>
      <c r="BZ49" s="201"/>
      <c r="CA49" s="197"/>
      <c r="CB49" s="198"/>
      <c r="CC49" s="201" t="n">
        <f aca="false">BZ49+BW49+BT49+BQ49+BN49+BK49+BH49+BE49+BB49+AY49+AV49+AS49+AP49+AM49+AJ49+AG49+AD49+AA49+X49+U49</f>
        <v>0.435351999999997</v>
      </c>
      <c r="CD49" s="197" t="n">
        <f aca="false">CA49+BX49+BU49+BR49+BO49+BL49+BI49+BF49+BC49+AZ49+AW49+AT49+AQ49+AN49+AK49+AH49+AE49+AB49+Y49+V49</f>
        <v>12</v>
      </c>
      <c r="CE49" s="198" t="n">
        <f aca="false">CB49+BY49+BV49+BS49+BP49+BM49+BJ49+BG49+BD49+BA49+AX49+AU49+AR49+AO49+AL49+AI49+AF49+AC49+Z49+W49</f>
        <v>5</v>
      </c>
      <c r="CF49" s="147"/>
      <c r="EE49" s="156"/>
      <c r="EF49" s="156"/>
      <c r="EM49" s="157"/>
      <c r="EN49" s="157"/>
    </row>
    <row r="50" customFormat="false" ht="12" hidden="false" customHeight="false" outlineLevel="0" collapsed="false">
      <c r="A50" s="183" t="n">
        <f aca="false">A49+1</f>
        <v>49</v>
      </c>
      <c r="B50" s="184" t="n">
        <f aca="false">_xlfn.RANK.EQ(G50,totalscores,0)</f>
        <v>10</v>
      </c>
      <c r="C50" s="184" t="n">
        <f aca="false">_xlfn.RANK.EQ(I50,thisweekscore,0)</f>
        <v>1</v>
      </c>
      <c r="D50" s="184" t="n">
        <v>74</v>
      </c>
      <c r="E50" s="185" t="n">
        <v>0</v>
      </c>
      <c r="F50" s="186" t="str">
        <f aca="false">Calc!V50</f>
        <v>Jason O'Donnell</v>
      </c>
      <c r="G50" s="187" t="n">
        <f aca="false">+U50+X50+AA50+AD50+AG50+AJ50+AM50+AP50+AS50+AV50+AY50+BB50+BE50+BH50+BK50+BN50+BQ50+BT50+BW50+BZ50</f>
        <v>16.6396</v>
      </c>
      <c r="H50" s="188" t="n">
        <f aca="false">+V50+Y50+AB50+AE50+AH50+AK50+AN50+AQ50+AT50+AW50+AZ50+BC50+BF50+BI50+BL50+BO50+BR50+BU50+BX50+CA50</f>
        <v>5</v>
      </c>
      <c r="I50" s="187" t="n">
        <v>46.5896</v>
      </c>
      <c r="J50" s="189" t="n">
        <v>3</v>
      </c>
      <c r="K50" s="190" t="n">
        <v>0</v>
      </c>
      <c r="L50" s="190" t="n">
        <v>20</v>
      </c>
      <c r="M50" s="190" t="n">
        <f aca="false">K50-L50</f>
        <v>-20</v>
      </c>
      <c r="N50" s="185" t="n">
        <f aca="false">W50+Z50+AC50+AF50+AI50+AL50+AO50+AR50+AU50+AX50+BA50+BD50+BG50+BJ50+BM50+BP50+BS50+BV50+BY50+CB50</f>
        <v>10</v>
      </c>
      <c r="O50" s="185" t="n">
        <f aca="false">INDEX(Prizes!E:E,MATCH(B50,Prizes!D:D,0))</f>
        <v>20</v>
      </c>
      <c r="P50" s="191" t="n">
        <f aca="false">INDEX(Prizes!L:L,MATCH(F50,Prizes!G:G,0))</f>
        <v>1.75153684210526</v>
      </c>
      <c r="Q50" s="191" t="n">
        <f aca="false">370*P50/100</f>
        <v>6.48068631578948</v>
      </c>
      <c r="R50" s="192"/>
      <c r="S50" s="185" t="n">
        <f aca="false">R50+Q50+O50+N50</f>
        <v>36.4806863157895</v>
      </c>
      <c r="T50" s="190" t="n">
        <f aca="false">S50+M50</f>
        <v>16.4806863157895</v>
      </c>
      <c r="U50" s="193" t="n">
        <v>-4</v>
      </c>
      <c r="V50" s="194" t="n">
        <v>1</v>
      </c>
      <c r="W50" s="195"/>
      <c r="X50" s="196" t="n">
        <v>-7</v>
      </c>
      <c r="Y50" s="197" t="n">
        <v>0</v>
      </c>
      <c r="Z50" s="198"/>
      <c r="AA50" s="199" t="n">
        <v>-7</v>
      </c>
      <c r="AB50" s="200" t="n">
        <v>0</v>
      </c>
      <c r="AC50" s="195"/>
      <c r="AD50" s="196" t="n">
        <v>-7</v>
      </c>
      <c r="AE50" s="197" t="n">
        <v>0</v>
      </c>
      <c r="AF50" s="198"/>
      <c r="AG50" s="199" t="n">
        <v>-4.95</v>
      </c>
      <c r="AH50" s="200" t="n">
        <v>1</v>
      </c>
      <c r="AI50" s="195"/>
      <c r="AJ50" s="201" t="n">
        <v>46.5896</v>
      </c>
      <c r="AK50" s="197" t="n">
        <v>3</v>
      </c>
      <c r="AL50" s="198" t="n">
        <v>10</v>
      </c>
      <c r="AM50" s="199"/>
      <c r="AN50" s="200"/>
      <c r="AO50" s="195"/>
      <c r="AP50" s="201"/>
      <c r="AQ50" s="197"/>
      <c r="AR50" s="198"/>
      <c r="AS50" s="199"/>
      <c r="AT50" s="200"/>
      <c r="AU50" s="195"/>
      <c r="AV50" s="201"/>
      <c r="AW50" s="197"/>
      <c r="AX50" s="198"/>
      <c r="AY50" s="199"/>
      <c r="AZ50" s="200"/>
      <c r="BA50" s="195"/>
      <c r="BB50" s="201"/>
      <c r="BC50" s="197"/>
      <c r="BD50" s="198"/>
      <c r="BE50" s="199"/>
      <c r="BF50" s="200"/>
      <c r="BG50" s="195"/>
      <c r="BH50" s="201"/>
      <c r="BI50" s="197"/>
      <c r="BJ50" s="198"/>
      <c r="BK50" s="199"/>
      <c r="BL50" s="200"/>
      <c r="BM50" s="195"/>
      <c r="BN50" s="201"/>
      <c r="BO50" s="202"/>
      <c r="BP50" s="198"/>
      <c r="BQ50" s="199"/>
      <c r="BR50" s="200"/>
      <c r="BS50" s="195"/>
      <c r="BT50" s="201"/>
      <c r="BU50" s="202"/>
      <c r="BV50" s="198"/>
      <c r="BW50" s="199"/>
      <c r="BX50" s="200"/>
      <c r="BY50" s="195"/>
      <c r="BZ50" s="201"/>
      <c r="CA50" s="197"/>
      <c r="CB50" s="198"/>
      <c r="CC50" s="201" t="n">
        <f aca="false">BZ50+BW50+BT50+BQ50+BN50+BK50+BH50+BE50+BB50+AY50+AV50+AS50+AP50+AM50+AJ50+AG50+AD50+AA50+X50+U50</f>
        <v>16.6396</v>
      </c>
      <c r="CD50" s="197" t="n">
        <f aca="false">CA50+BX50+BU50+BR50+BO50+BL50+BI50+BF50+BC50+AZ50+AW50+AT50+AQ50+AN50+AK50+AH50+AE50+AB50+Y50+V50</f>
        <v>5</v>
      </c>
      <c r="CE50" s="198" t="n">
        <f aca="false">CB50+BY50+BV50+BS50+BP50+BM50+BJ50+BG50+BD50+BA50+AX50+AU50+AR50+AO50+AL50+AI50+AF50+AC50+Z50+W50</f>
        <v>10</v>
      </c>
      <c r="CF50" s="147"/>
      <c r="EE50" s="156"/>
      <c r="EF50" s="156"/>
      <c r="EM50" s="157"/>
      <c r="EN50" s="157"/>
    </row>
    <row r="51" customFormat="false" ht="12" hidden="false" customHeight="false" outlineLevel="0" collapsed="false">
      <c r="A51" s="183" t="n">
        <f aca="false">A50+1</f>
        <v>50</v>
      </c>
      <c r="B51" s="184" t="n">
        <f aca="false">_xlfn.RANK.EQ(G51,totalscores,0)</f>
        <v>15</v>
      </c>
      <c r="C51" s="184" t="n">
        <f aca="false">_xlfn.RANK.EQ(I51,thisweekscore,0)</f>
        <v>67</v>
      </c>
      <c r="D51" s="184" t="n">
        <v>9</v>
      </c>
      <c r="E51" s="185" t="n">
        <v>32.2831578947368</v>
      </c>
      <c r="F51" s="186" t="str">
        <f aca="false">Calc!V51</f>
        <v>Paul O'Reilly</v>
      </c>
      <c r="G51" s="187" t="n">
        <f aca="false">+U51+X51+AA51+AD51+AG51+AJ51+AM51+AP51+AS51+AV51+AY51+BB51+BE51+BH51+BK51+BN51+BQ51+BT51+BW51+BZ51</f>
        <v>11.7</v>
      </c>
      <c r="H51" s="188" t="n">
        <f aca="false">+V51+Y51+AB51+AE51+AH51+AK51+AN51+AQ51+AT51+AW51+AZ51+BC51+BF51+BI51+BL51+BO51+BR51+BU51+BX51+CA51</f>
        <v>4</v>
      </c>
      <c r="I51" s="187" t="n">
        <v>-7</v>
      </c>
      <c r="J51" s="189" t="n">
        <v>0</v>
      </c>
      <c r="K51" s="190" t="n">
        <v>0</v>
      </c>
      <c r="L51" s="190" t="n">
        <v>20</v>
      </c>
      <c r="M51" s="190" t="n">
        <f aca="false">K51-L51</f>
        <v>-20</v>
      </c>
      <c r="N51" s="185" t="n">
        <f aca="false">W51+Z51+AC51+AF51+AI51+AL51+AO51+AR51+AU51+AX51+BA51+BD51+BG51+BJ51+BM51+BP51+BS51+BV51+BY51+CB51</f>
        <v>5</v>
      </c>
      <c r="O51" s="185" t="n">
        <f aca="false">INDEX(Prizes!E:E,MATCH(B51,Prizes!D:D,0))</f>
        <v>15</v>
      </c>
      <c r="P51" s="191" t="n">
        <f aca="false">INDEX(Prizes!L:L,MATCH(F51,Prizes!G:G,0))</f>
        <v>1.23157894736842</v>
      </c>
      <c r="Q51" s="191" t="n">
        <f aca="false">370*P51/100</f>
        <v>4.55684210526316</v>
      </c>
      <c r="R51" s="192"/>
      <c r="S51" s="185" t="n">
        <f aca="false">R51+Q51+O51+N51</f>
        <v>24.5568421052632</v>
      </c>
      <c r="T51" s="190" t="n">
        <f aca="false">S51+M51</f>
        <v>4.55684210526316</v>
      </c>
      <c r="U51" s="193" t="n">
        <v>-7</v>
      </c>
      <c r="V51" s="194" t="n">
        <v>0</v>
      </c>
      <c r="W51" s="195"/>
      <c r="X51" s="196" t="n">
        <v>36</v>
      </c>
      <c r="Y51" s="197" t="n">
        <v>2</v>
      </c>
      <c r="Z51" s="198" t="n">
        <v>5</v>
      </c>
      <c r="AA51" s="199" t="n">
        <v>-7</v>
      </c>
      <c r="AB51" s="200" t="n">
        <v>0</v>
      </c>
      <c r="AC51" s="195"/>
      <c r="AD51" s="196" t="n">
        <v>3.7</v>
      </c>
      <c r="AE51" s="197" t="n">
        <v>2</v>
      </c>
      <c r="AF51" s="198"/>
      <c r="AG51" s="199" t="n">
        <v>-7</v>
      </c>
      <c r="AH51" s="200" t="n">
        <v>0</v>
      </c>
      <c r="AI51" s="195"/>
      <c r="AJ51" s="201" t="n">
        <v>-7</v>
      </c>
      <c r="AK51" s="197" t="n">
        <v>0</v>
      </c>
      <c r="AL51" s="198"/>
      <c r="AM51" s="199"/>
      <c r="AN51" s="200"/>
      <c r="AO51" s="195"/>
      <c r="AP51" s="201"/>
      <c r="AQ51" s="197"/>
      <c r="AR51" s="198"/>
      <c r="AS51" s="199"/>
      <c r="AT51" s="200"/>
      <c r="AU51" s="195"/>
      <c r="AV51" s="201"/>
      <c r="AW51" s="197"/>
      <c r="AX51" s="198"/>
      <c r="AY51" s="199"/>
      <c r="AZ51" s="200"/>
      <c r="BA51" s="195"/>
      <c r="BB51" s="201"/>
      <c r="BC51" s="197"/>
      <c r="BD51" s="198"/>
      <c r="BE51" s="199"/>
      <c r="BF51" s="200"/>
      <c r="BG51" s="195"/>
      <c r="BH51" s="201"/>
      <c r="BI51" s="197"/>
      <c r="BJ51" s="198"/>
      <c r="BK51" s="199"/>
      <c r="BL51" s="200"/>
      <c r="BM51" s="195"/>
      <c r="BN51" s="201"/>
      <c r="BO51" s="202"/>
      <c r="BP51" s="198"/>
      <c r="BQ51" s="199"/>
      <c r="BR51" s="200"/>
      <c r="BS51" s="195"/>
      <c r="BT51" s="201"/>
      <c r="BU51" s="202"/>
      <c r="BV51" s="198"/>
      <c r="BW51" s="199"/>
      <c r="BX51" s="200"/>
      <c r="BY51" s="195"/>
      <c r="BZ51" s="201"/>
      <c r="CA51" s="197"/>
      <c r="CB51" s="198"/>
      <c r="CC51" s="201" t="n">
        <f aca="false">BZ51+BW51+BT51+BQ51+BN51+BK51+BH51+BE51+BB51+AY51+AV51+AS51+AP51+AM51+AJ51+AG51+AD51+AA51+X51+U51</f>
        <v>11.7</v>
      </c>
      <c r="CD51" s="197" t="n">
        <f aca="false">CA51+BX51+BU51+BR51+BO51+BL51+BI51+BF51+BC51+AZ51+AW51+AT51+AQ51+AN51+AK51+AH51+AE51+AB51+Y51+V51</f>
        <v>4</v>
      </c>
      <c r="CE51" s="198" t="n">
        <f aca="false">CB51+BY51+BV51+BS51+BP51+BM51+BJ51+BG51+BD51+BA51+AX51+AU51+AR51+AO51+AL51+AI51+AF51+AC51+Z51+W51</f>
        <v>5</v>
      </c>
      <c r="CF51" s="147"/>
      <c r="EE51" s="156"/>
      <c r="EF51" s="156"/>
      <c r="EM51" s="157"/>
      <c r="EN51" s="157"/>
    </row>
    <row r="52" customFormat="false" ht="12" hidden="false" customHeight="false" outlineLevel="0" collapsed="false">
      <c r="A52" s="183" t="n">
        <f aca="false">A51+1</f>
        <v>51</v>
      </c>
      <c r="B52" s="184" t="n">
        <f aca="false">_xlfn.RANK.EQ(G52,totalscores,0)</f>
        <v>33</v>
      </c>
      <c r="C52" s="184" t="n">
        <f aca="false">_xlfn.RANK.EQ(I52,thisweekscore,0)</f>
        <v>8</v>
      </c>
      <c r="D52" s="184" t="n">
        <v>56</v>
      </c>
      <c r="E52" s="185" t="n">
        <v>0</v>
      </c>
      <c r="F52" s="186" t="str">
        <f aca="false">Calc!V52</f>
        <v>James Owen</v>
      </c>
      <c r="G52" s="187" t="n">
        <f aca="false">+U52+X52+AA52+AD52+AG52+AJ52+AM52+AP52+AS52+AV52+AY52+BB52+BE52+BH52+BK52+BN52+BQ52+BT52+BW52+BZ52</f>
        <v>-2.20086000000001</v>
      </c>
      <c r="H52" s="188" t="n">
        <f aca="false">+V52+Y52+AB52+AE52+AH52+AK52+AN52+AQ52+AT52+AW52+AZ52+BC52+BF52+BI52+BL52+BO52+BR52+BU52+BX52+CA52</f>
        <v>9</v>
      </c>
      <c r="I52" s="187" t="n">
        <v>15.16114</v>
      </c>
      <c r="J52" s="189" t="n">
        <v>3</v>
      </c>
      <c r="K52" s="190" t="n">
        <v>20</v>
      </c>
      <c r="L52" s="190" t="n">
        <v>20</v>
      </c>
      <c r="M52" s="190" t="n">
        <f aca="false">K52-L52</f>
        <v>0</v>
      </c>
      <c r="N52" s="185" t="n">
        <f aca="false">W52+Z52+AC52+AF52+AI52+AL52+AO52+AR52+AU52+AX52+BA52+BD52+BG52+BJ52+BM52+BP52+BS52+BV52+BY52+CB52</f>
        <v>0</v>
      </c>
      <c r="O52" s="185" t="n">
        <f aca="false">INDEX(Prizes!E:E,MATCH(B52,Prizes!D:D,0))</f>
        <v>0</v>
      </c>
      <c r="P52" s="191" t="n">
        <f aca="false">INDEX(Prizes!L:L,MATCH(F52,Prizes!G:G,0))</f>
        <v>0</v>
      </c>
      <c r="Q52" s="191" t="n">
        <f aca="false">370*P52/100</f>
        <v>0</v>
      </c>
      <c r="R52" s="192"/>
      <c r="S52" s="185" t="n">
        <f aca="false">R52+Q52+O52+N52</f>
        <v>0</v>
      </c>
      <c r="T52" s="190" t="n">
        <f aca="false">S52+M52</f>
        <v>0</v>
      </c>
      <c r="U52" s="193" t="n">
        <v>-4.6</v>
      </c>
      <c r="V52" s="194" t="n">
        <v>1</v>
      </c>
      <c r="W52" s="195"/>
      <c r="X52" s="196" t="n">
        <v>-4.25</v>
      </c>
      <c r="Y52" s="197" t="n">
        <v>1</v>
      </c>
      <c r="Z52" s="198"/>
      <c r="AA52" s="199" t="n">
        <v>0.568</v>
      </c>
      <c r="AB52" s="200" t="n">
        <v>2</v>
      </c>
      <c r="AC52" s="195"/>
      <c r="AD52" s="196" t="n">
        <v>-3.8</v>
      </c>
      <c r="AE52" s="197" t="n">
        <v>1</v>
      </c>
      <c r="AF52" s="198"/>
      <c r="AG52" s="199" t="n">
        <v>-5.28</v>
      </c>
      <c r="AH52" s="200" t="n">
        <v>1</v>
      </c>
      <c r="AI52" s="195"/>
      <c r="AJ52" s="201" t="n">
        <v>15.16114</v>
      </c>
      <c r="AK52" s="197" t="n">
        <v>3</v>
      </c>
      <c r="AL52" s="198"/>
      <c r="AM52" s="199"/>
      <c r="AN52" s="200"/>
      <c r="AO52" s="195"/>
      <c r="AP52" s="201"/>
      <c r="AQ52" s="197"/>
      <c r="AR52" s="198"/>
      <c r="AS52" s="199"/>
      <c r="AT52" s="200"/>
      <c r="AU52" s="195"/>
      <c r="AV52" s="201"/>
      <c r="AW52" s="197"/>
      <c r="AX52" s="198"/>
      <c r="AY52" s="199"/>
      <c r="AZ52" s="200"/>
      <c r="BA52" s="195"/>
      <c r="BB52" s="201"/>
      <c r="BC52" s="197"/>
      <c r="BD52" s="198"/>
      <c r="BE52" s="199"/>
      <c r="BF52" s="200"/>
      <c r="BG52" s="195"/>
      <c r="BH52" s="201"/>
      <c r="BI52" s="197"/>
      <c r="BJ52" s="198"/>
      <c r="BK52" s="199"/>
      <c r="BL52" s="200"/>
      <c r="BM52" s="195"/>
      <c r="BN52" s="201"/>
      <c r="BO52" s="202"/>
      <c r="BP52" s="198"/>
      <c r="BQ52" s="199"/>
      <c r="BR52" s="200"/>
      <c r="BS52" s="195"/>
      <c r="BT52" s="201"/>
      <c r="BU52" s="202"/>
      <c r="BV52" s="198"/>
      <c r="BW52" s="199"/>
      <c r="BX52" s="200"/>
      <c r="BY52" s="195"/>
      <c r="BZ52" s="201"/>
      <c r="CA52" s="197"/>
      <c r="CB52" s="198"/>
      <c r="CC52" s="201" t="n">
        <f aca="false">BZ52+BW52+BT52+BQ52+BN52+BK52+BH52+BE52+BB52+AY52+AV52+AS52+AP52+AM52+AJ52+AG52+AD52+AA52+X52+U52</f>
        <v>-2.20086000000001</v>
      </c>
      <c r="CD52" s="197" t="n">
        <f aca="false">CA52+BX52+BU52+BR52+BO52+BL52+BI52+BF52+BC52+AZ52+AW52+AT52+AQ52+AN52+AK52+AH52+AE52+AB52+Y52+V52</f>
        <v>9</v>
      </c>
      <c r="CE52" s="198" t="n">
        <f aca="false">CB52+BY52+BV52+BS52+BP52+BM52+BJ52+BG52+BD52+BA52+AX52+AU52+AR52+AO52+AL52+AI52+AF52+AC52+Z52+W52</f>
        <v>0</v>
      </c>
      <c r="CF52" s="147"/>
      <c r="EE52" s="156"/>
      <c r="EF52" s="156"/>
      <c r="EM52" s="157"/>
      <c r="EN52" s="157"/>
    </row>
    <row r="53" customFormat="false" ht="12" hidden="false" customHeight="false" outlineLevel="0" collapsed="false">
      <c r="A53" s="183" t="n">
        <f aca="false">A52+1</f>
        <v>52</v>
      </c>
      <c r="B53" s="184" t="n">
        <f aca="false">_xlfn.RANK.EQ(G53,totalscores,0)</f>
        <v>30</v>
      </c>
      <c r="C53" s="184" t="n">
        <f aca="false">_xlfn.RANK.EQ(I53,thisweekscore,0)</f>
        <v>9</v>
      </c>
      <c r="D53" s="184" t="n">
        <v>50</v>
      </c>
      <c r="E53" s="185" t="n">
        <v>0</v>
      </c>
      <c r="F53" s="186" t="str">
        <f aca="false">Calc!V53</f>
        <v>Mike Penk</v>
      </c>
      <c r="G53" s="187" t="n">
        <f aca="false">+U53+X53+AA53+AD53+AG53+AJ53+AM53+AP53+AS53+AV53+AY53+BB53+BE53+BH53+BK53+BN53+BQ53+BT53+BW53+BZ53</f>
        <v>-0.993320000000001</v>
      </c>
      <c r="H53" s="188" t="n">
        <f aca="false">+V53+Y53+AB53+AE53+AH53+AK53+AN53+AQ53+AT53+AW53+AZ53+BC53+BF53+BI53+BL53+BO53+BR53+BU53+BX53+CA53</f>
        <v>7</v>
      </c>
      <c r="I53" s="187" t="n">
        <v>12.58768</v>
      </c>
      <c r="J53" s="189" t="n">
        <v>3</v>
      </c>
      <c r="K53" s="190" t="n">
        <v>13.26</v>
      </c>
      <c r="L53" s="190" t="n">
        <v>20</v>
      </c>
      <c r="M53" s="190" t="n">
        <f aca="false">K53-L53</f>
        <v>-6.74</v>
      </c>
      <c r="N53" s="185" t="n">
        <f aca="false">W53+Z53+AC53+AF53+AI53+AL53+AO53+AR53+AU53+AX53+BA53+BD53+BG53+BJ53+BM53+BP53+BS53+BV53+BY53+CB53</f>
        <v>0</v>
      </c>
      <c r="O53" s="185" t="n">
        <f aca="false">INDEX(Prizes!E:E,MATCH(B53,Prizes!D:D,0))</f>
        <v>0</v>
      </c>
      <c r="P53" s="191" t="n">
        <f aca="false">INDEX(Prizes!L:L,MATCH(F53,Prizes!G:G,0))</f>
        <v>0</v>
      </c>
      <c r="Q53" s="191" t="n">
        <f aca="false">370*P53/100</f>
        <v>0</v>
      </c>
      <c r="R53" s="192"/>
      <c r="S53" s="185" t="n">
        <f aca="false">R53+Q53+O53+N53</f>
        <v>0</v>
      </c>
      <c r="T53" s="190" t="n">
        <f aca="false">S53+M53</f>
        <v>-6.74</v>
      </c>
      <c r="U53" s="193" t="n">
        <v>-7</v>
      </c>
      <c r="V53" s="194" t="n">
        <v>0</v>
      </c>
      <c r="W53" s="195"/>
      <c r="X53" s="196" t="n">
        <v>1</v>
      </c>
      <c r="Y53" s="197" t="n">
        <v>1</v>
      </c>
      <c r="Z53" s="198"/>
      <c r="AA53" s="199" t="n">
        <v>-7</v>
      </c>
      <c r="AB53" s="200" t="n">
        <v>0</v>
      </c>
      <c r="AC53" s="195"/>
      <c r="AD53" s="196" t="n">
        <v>4.169</v>
      </c>
      <c r="AE53" s="197" t="n">
        <v>2</v>
      </c>
      <c r="AF53" s="198"/>
      <c r="AG53" s="199" t="n">
        <v>-4.75</v>
      </c>
      <c r="AH53" s="200" t="n">
        <v>1</v>
      </c>
      <c r="AI53" s="195"/>
      <c r="AJ53" s="201" t="n">
        <v>12.58768</v>
      </c>
      <c r="AK53" s="197" t="n">
        <v>3</v>
      </c>
      <c r="AL53" s="198"/>
      <c r="AM53" s="199"/>
      <c r="AN53" s="200"/>
      <c r="AO53" s="195"/>
      <c r="AP53" s="201"/>
      <c r="AQ53" s="197"/>
      <c r="AR53" s="198"/>
      <c r="AS53" s="199"/>
      <c r="AT53" s="200"/>
      <c r="AU53" s="195"/>
      <c r="AV53" s="201"/>
      <c r="AW53" s="197"/>
      <c r="AX53" s="198"/>
      <c r="AY53" s="199"/>
      <c r="AZ53" s="200"/>
      <c r="BA53" s="195"/>
      <c r="BB53" s="201"/>
      <c r="BC53" s="197"/>
      <c r="BD53" s="198"/>
      <c r="BE53" s="199"/>
      <c r="BF53" s="200"/>
      <c r="BG53" s="195"/>
      <c r="BH53" s="201"/>
      <c r="BI53" s="197"/>
      <c r="BJ53" s="198"/>
      <c r="BK53" s="199"/>
      <c r="BL53" s="200"/>
      <c r="BM53" s="195"/>
      <c r="BN53" s="201"/>
      <c r="BO53" s="202"/>
      <c r="BP53" s="198"/>
      <c r="BQ53" s="199"/>
      <c r="BR53" s="200"/>
      <c r="BS53" s="195"/>
      <c r="BT53" s="201"/>
      <c r="BU53" s="202"/>
      <c r="BV53" s="198"/>
      <c r="BW53" s="199"/>
      <c r="BX53" s="200"/>
      <c r="BY53" s="195"/>
      <c r="BZ53" s="201"/>
      <c r="CA53" s="197"/>
      <c r="CB53" s="198"/>
      <c r="CC53" s="201" t="n">
        <f aca="false">BZ53+BW53+BT53+BQ53+BN53+BK53+BH53+BE53+BB53+AY53+AV53+AS53+AP53+AM53+AJ53+AG53+AD53+AA53+X53+U53</f>
        <v>-0.993320000000001</v>
      </c>
      <c r="CD53" s="197" t="n">
        <f aca="false">CA53+BX53+BU53+BR53+BO53+BL53+BI53+BF53+BC53+AZ53+AW53+AT53+AQ53+AN53+AK53+AH53+AE53+AB53+Y53+V53</f>
        <v>7</v>
      </c>
      <c r="CE53" s="198" t="n">
        <f aca="false">CB53+BY53+BV53+BS53+BP53+BM53+BJ53+BG53+BD53+BA53+AX53+AU53+AR53+AO53+AL53+AI53+AF53+AC53+Z53+W53</f>
        <v>0</v>
      </c>
      <c r="CF53" s="147"/>
      <c r="EE53" s="156"/>
      <c r="EF53" s="156"/>
      <c r="EM53" s="157"/>
      <c r="EN53" s="157"/>
    </row>
    <row r="54" customFormat="false" ht="12" hidden="false" customHeight="false" outlineLevel="0" collapsed="false">
      <c r="A54" s="183" t="n">
        <f aca="false">A53+1</f>
        <v>53</v>
      </c>
      <c r="B54" s="184" t="n">
        <f aca="false">_xlfn.RANK.EQ(G54,totalscores,0)</f>
        <v>6</v>
      </c>
      <c r="C54" s="184" t="n">
        <f aca="false">_xlfn.RANK.EQ(I54,thisweekscore,0)</f>
        <v>2</v>
      </c>
      <c r="D54" s="184" t="n">
        <v>18</v>
      </c>
      <c r="E54" s="185" t="n">
        <v>21.79746</v>
      </c>
      <c r="F54" s="186" t="str">
        <f aca="false">Calc!V54</f>
        <v>David Petty</v>
      </c>
      <c r="G54" s="187" t="n">
        <f aca="false">+U54+X54+AA54+AD54+AG54+AJ54+AM54+AP54+AS54+AV54+AY54+BB54+BE54+BH54+BK54+BN54+BQ54+BT54+BW54+BZ54</f>
        <v>29.4895</v>
      </c>
      <c r="H54" s="188" t="n">
        <f aca="false">+V54+Y54+AB54+AE54+AH54+AK54+AN54+AQ54+AT54+AW54+AZ54+BC54+BF54+BI54+BL54+BO54+BR54+BU54+BX54+CA54</f>
        <v>11</v>
      </c>
      <c r="I54" s="187" t="n">
        <v>24.8744</v>
      </c>
      <c r="J54" s="189" t="n">
        <v>3</v>
      </c>
      <c r="K54" s="190" t="n">
        <v>27.27</v>
      </c>
      <c r="L54" s="190" t="n">
        <v>20</v>
      </c>
      <c r="M54" s="190" t="n">
        <f aca="false">K54-L54</f>
        <v>7.27</v>
      </c>
      <c r="N54" s="185" t="n">
        <f aca="false">W54+Z54+AC54+AF54+AI54+AL54+AO54+AR54+AU54+AX54+BA54+BD54+BG54+BJ54+BM54+BP54+BS54+BV54+BY54+CB54</f>
        <v>15</v>
      </c>
      <c r="O54" s="185" t="n">
        <f aca="false">INDEX(Prizes!E:E,MATCH(B54,Prizes!D:D,0))</f>
        <v>20</v>
      </c>
      <c r="P54" s="191" t="n">
        <f aca="false">INDEX(Prizes!L:L,MATCH(F54,Prizes!G:G,0))</f>
        <v>3.10415789473684</v>
      </c>
      <c r="Q54" s="191" t="n">
        <f aca="false">370*P54/100</f>
        <v>11.4853842105263</v>
      </c>
      <c r="R54" s="192"/>
      <c r="S54" s="185" t="n">
        <f aca="false">R54+Q54+O54+N54</f>
        <v>46.4853842105263</v>
      </c>
      <c r="T54" s="190" t="n">
        <f aca="false">S54+M54</f>
        <v>53.7553842105263</v>
      </c>
      <c r="U54" s="193" t="n">
        <v>-3.1604</v>
      </c>
      <c r="V54" s="194" t="n">
        <v>2</v>
      </c>
      <c r="W54" s="195"/>
      <c r="X54" s="196" t="n">
        <v>-4.7</v>
      </c>
      <c r="Y54" s="197" t="n">
        <v>1</v>
      </c>
      <c r="Z54" s="198"/>
      <c r="AA54" s="199" t="n">
        <v>-4.95</v>
      </c>
      <c r="AB54" s="200" t="n">
        <v>1</v>
      </c>
      <c r="AC54" s="195"/>
      <c r="AD54" s="196" t="n">
        <v>22.7055</v>
      </c>
      <c r="AE54" s="197" t="n">
        <v>3</v>
      </c>
      <c r="AF54" s="198" t="n">
        <v>10</v>
      </c>
      <c r="AG54" s="199" t="n">
        <v>-5.28</v>
      </c>
      <c r="AH54" s="200" t="n">
        <v>1</v>
      </c>
      <c r="AI54" s="195"/>
      <c r="AJ54" s="201" t="n">
        <v>24.8744</v>
      </c>
      <c r="AK54" s="197" t="n">
        <v>3</v>
      </c>
      <c r="AL54" s="198" t="n">
        <v>5</v>
      </c>
      <c r="AM54" s="199"/>
      <c r="AN54" s="200"/>
      <c r="AO54" s="195"/>
      <c r="AP54" s="201"/>
      <c r="AQ54" s="197"/>
      <c r="AR54" s="198"/>
      <c r="AS54" s="199"/>
      <c r="AT54" s="200"/>
      <c r="AU54" s="195"/>
      <c r="AV54" s="201"/>
      <c r="AW54" s="197"/>
      <c r="AX54" s="198"/>
      <c r="AY54" s="199"/>
      <c r="AZ54" s="200"/>
      <c r="BA54" s="195"/>
      <c r="BB54" s="201"/>
      <c r="BC54" s="197"/>
      <c r="BD54" s="198"/>
      <c r="BE54" s="199"/>
      <c r="BF54" s="200"/>
      <c r="BG54" s="195"/>
      <c r="BH54" s="201"/>
      <c r="BI54" s="197"/>
      <c r="BJ54" s="198"/>
      <c r="BK54" s="199"/>
      <c r="BL54" s="200"/>
      <c r="BM54" s="195"/>
      <c r="BN54" s="201"/>
      <c r="BO54" s="202"/>
      <c r="BP54" s="198"/>
      <c r="BQ54" s="199"/>
      <c r="BR54" s="200"/>
      <c r="BS54" s="195"/>
      <c r="BT54" s="201"/>
      <c r="BU54" s="202"/>
      <c r="BV54" s="198"/>
      <c r="BW54" s="199"/>
      <c r="BX54" s="200"/>
      <c r="BY54" s="195"/>
      <c r="BZ54" s="201"/>
      <c r="CA54" s="197"/>
      <c r="CB54" s="198"/>
      <c r="CC54" s="201" t="n">
        <f aca="false">BZ54+BW54+BT54+BQ54+BN54+BK54+BH54+BE54+BB54+AY54+AV54+AS54+AP54+AM54+AJ54+AG54+AD54+AA54+X54+U54</f>
        <v>29.4895</v>
      </c>
      <c r="CD54" s="197" t="n">
        <f aca="false">CA54+BX54+BU54+BR54+BO54+BL54+BI54+BF54+BC54+AZ54+AW54+AT54+AQ54+AN54+AK54+AH54+AE54+AB54+Y54+V54</f>
        <v>11</v>
      </c>
      <c r="CE54" s="198" t="n">
        <f aca="false">CB54+BY54+BV54+BS54+BP54+BM54+BJ54+BG54+BD54+BA54+AX54+AU54+AR54+AO54+AL54+AI54+AF54+AC54+Z54+W54</f>
        <v>15</v>
      </c>
      <c r="CF54" s="147"/>
      <c r="EE54" s="156"/>
      <c r="EF54" s="156"/>
      <c r="EM54" s="157"/>
      <c r="EN54" s="157"/>
    </row>
    <row r="55" customFormat="false" ht="12" hidden="false" customHeight="false" outlineLevel="0" collapsed="false">
      <c r="A55" s="183" t="n">
        <f aca="false">A54+1</f>
        <v>54</v>
      </c>
      <c r="B55" s="184" t="n">
        <f aca="false">_xlfn.RANK.EQ(G55,totalscores,0)</f>
        <v>64</v>
      </c>
      <c r="C55" s="184" t="n">
        <f aca="false">_xlfn.RANK.EQ(I55,thisweekscore,0)</f>
        <v>52</v>
      </c>
      <c r="D55" s="184" t="n">
        <v>59</v>
      </c>
      <c r="E55" s="185" t="n">
        <v>0</v>
      </c>
      <c r="F55" s="186" t="str">
        <f aca="false">Calc!V55</f>
        <v>Gary Phan</v>
      </c>
      <c r="G55" s="187" t="n">
        <f aca="false">+U55+X55+AA55+AD55+AG55+AJ55+AM55+AP55+AS55+AV55+AY55+BB55+BE55+BH55+BK55+BN55+BQ55+BT55+BW55+BZ55</f>
        <v>-23.5058</v>
      </c>
      <c r="H55" s="188" t="n">
        <f aca="false">+V55+Y55+AB55+AE55+AH55+AK55+AN55+AQ55+AT55+AW55+AZ55+BC55+BF55+BI55+BL55+BO55+BR55+BU55+BX55+CA55</f>
        <v>6</v>
      </c>
      <c r="I55" s="187" t="n">
        <v>-4.9</v>
      </c>
      <c r="J55" s="189" t="n">
        <v>1</v>
      </c>
      <c r="K55" s="190" t="n">
        <v>0</v>
      </c>
      <c r="L55" s="190" t="n">
        <v>20</v>
      </c>
      <c r="M55" s="190" t="n">
        <f aca="false">K55-L55</f>
        <v>-20</v>
      </c>
      <c r="N55" s="185" t="n">
        <f aca="false">W55+Z55+AC55+AF55+AI55+AL55+AO55+AR55+AU55+AX55+BA55+BD55+BG55+BJ55+BM55+BP55+BS55+BV55+BY55+CB55</f>
        <v>0</v>
      </c>
      <c r="O55" s="185" t="n">
        <f aca="false">INDEX(Prizes!E:E,MATCH(B55,Prizes!D:D,0))</f>
        <v>0</v>
      </c>
      <c r="P55" s="191" t="n">
        <f aca="false">INDEX(Prizes!L:L,MATCH(F55,Prizes!G:G,0))</f>
        <v>0</v>
      </c>
      <c r="Q55" s="191" t="n">
        <f aca="false">370*P55/100</f>
        <v>0</v>
      </c>
      <c r="R55" s="192"/>
      <c r="S55" s="185" t="n">
        <f aca="false">R55+Q55+O55+N55</f>
        <v>0</v>
      </c>
      <c r="T55" s="190" t="n">
        <f aca="false">S55+M55</f>
        <v>-20</v>
      </c>
      <c r="U55" s="193" t="n">
        <v>-7</v>
      </c>
      <c r="V55" s="194" t="n">
        <v>0</v>
      </c>
      <c r="W55" s="195"/>
      <c r="X55" s="196" t="n">
        <v>-7</v>
      </c>
      <c r="Y55" s="197" t="n">
        <v>0</v>
      </c>
      <c r="Z55" s="198"/>
      <c r="AA55" s="199" t="n">
        <v>-0.9008</v>
      </c>
      <c r="AB55" s="200" t="n">
        <v>2</v>
      </c>
      <c r="AC55" s="195"/>
      <c r="AD55" s="196" t="n">
        <v>0.844999999999999</v>
      </c>
      <c r="AE55" s="197" t="n">
        <v>2</v>
      </c>
      <c r="AF55" s="198"/>
      <c r="AG55" s="199" t="n">
        <v>-4.55</v>
      </c>
      <c r="AH55" s="200" t="n">
        <v>1</v>
      </c>
      <c r="AI55" s="195"/>
      <c r="AJ55" s="201" t="n">
        <v>-4.9</v>
      </c>
      <c r="AK55" s="197" t="n">
        <v>1</v>
      </c>
      <c r="AL55" s="198"/>
      <c r="AM55" s="199"/>
      <c r="AN55" s="200"/>
      <c r="AO55" s="195"/>
      <c r="AP55" s="201"/>
      <c r="AQ55" s="197"/>
      <c r="AR55" s="198"/>
      <c r="AS55" s="199"/>
      <c r="AT55" s="200"/>
      <c r="AU55" s="195"/>
      <c r="AV55" s="201"/>
      <c r="AW55" s="197"/>
      <c r="AX55" s="198"/>
      <c r="AY55" s="199"/>
      <c r="AZ55" s="200"/>
      <c r="BA55" s="195"/>
      <c r="BB55" s="201"/>
      <c r="BC55" s="197"/>
      <c r="BD55" s="198"/>
      <c r="BE55" s="199"/>
      <c r="BF55" s="200"/>
      <c r="BG55" s="195"/>
      <c r="BH55" s="201"/>
      <c r="BI55" s="197"/>
      <c r="BJ55" s="198"/>
      <c r="BK55" s="199"/>
      <c r="BL55" s="200"/>
      <c r="BM55" s="195"/>
      <c r="BN55" s="201"/>
      <c r="BO55" s="202"/>
      <c r="BP55" s="198"/>
      <c r="BQ55" s="199"/>
      <c r="BR55" s="200"/>
      <c r="BS55" s="195"/>
      <c r="BT55" s="201"/>
      <c r="BU55" s="202"/>
      <c r="BV55" s="198"/>
      <c r="BW55" s="199"/>
      <c r="BX55" s="200"/>
      <c r="BY55" s="195"/>
      <c r="BZ55" s="201"/>
      <c r="CA55" s="197"/>
      <c r="CB55" s="198"/>
      <c r="CC55" s="201" t="n">
        <f aca="false">BZ55+BW55+BT55+BQ55+BN55+BK55+BH55+BE55+BB55+AY55+AV55+AS55+AP55+AM55+AJ55+AG55+AD55+AA55+X55+U55</f>
        <v>-23.5058</v>
      </c>
      <c r="CD55" s="197" t="n">
        <f aca="false">CA55+BX55+BU55+BR55+BO55+BL55+BI55+BF55+BC55+AZ55+AW55+AT55+AQ55+AN55+AK55+AH55+AE55+AB55+Y55+V55</f>
        <v>6</v>
      </c>
      <c r="CE55" s="198" t="n">
        <f aca="false">CB55+BY55+BV55+BS55+BP55+BM55+BJ55+BG55+BD55+BA55+AX55+AU55+AR55+AO55+AL55+AI55+AF55+AC55+Z55+W55</f>
        <v>0</v>
      </c>
      <c r="CF55" s="147"/>
      <c r="EE55" s="156"/>
      <c r="EF55" s="156"/>
      <c r="EM55" s="157"/>
      <c r="EN55" s="157"/>
    </row>
    <row r="56" customFormat="false" ht="12" hidden="false" customHeight="false" outlineLevel="0" collapsed="false">
      <c r="A56" s="183" t="n">
        <f aca="false">A55+1</f>
        <v>55</v>
      </c>
      <c r="B56" s="184" t="n">
        <f aca="false">_xlfn.RANK.EQ(G56,totalscores,0)</f>
        <v>63</v>
      </c>
      <c r="C56" s="184" t="n">
        <f aca="false">_xlfn.RANK.EQ(I56,thisweekscore,0)</f>
        <v>53</v>
      </c>
      <c r="D56" s="184" t="n">
        <v>58</v>
      </c>
      <c r="E56" s="185" t="n">
        <v>0</v>
      </c>
      <c r="F56" s="186" t="str">
        <f aca="false">Calc!V56</f>
        <v>Gareth Powell</v>
      </c>
      <c r="G56" s="187" t="n">
        <f aca="false">+U56+X56+AA56+AD56+AG56+AJ56+AM56+AP56+AS56+AV56+AY56+BB56+BE56+BH56+BK56+BN56+BQ56+BT56+BW56+BZ56</f>
        <v>-23.2125</v>
      </c>
      <c r="H56" s="188" t="n">
        <f aca="false">+V56+Y56+AB56+AE56+AH56+AK56+AN56+AQ56+AT56+AW56+AZ56+BC56+BF56+BI56+BL56+BO56+BR56+BU56+BX56+CA56</f>
        <v>6</v>
      </c>
      <c r="I56" s="187" t="n">
        <v>-4.95</v>
      </c>
      <c r="J56" s="189" t="n">
        <v>1</v>
      </c>
      <c r="K56" s="190" t="n">
        <v>0</v>
      </c>
      <c r="L56" s="190" t="n">
        <v>20</v>
      </c>
      <c r="M56" s="190" t="n">
        <f aca="false">K56-L56</f>
        <v>-20</v>
      </c>
      <c r="N56" s="185" t="n">
        <f aca="false">W56+Z56+AC56+AF56+AI56+AL56+AO56+AR56+AU56+AX56+BA56+BD56+BG56+BJ56+BM56+BP56+BS56+BV56+BY56+CB56</f>
        <v>0</v>
      </c>
      <c r="O56" s="185" t="n">
        <f aca="false">INDEX(Prizes!E:E,MATCH(B56,Prizes!D:D,0))</f>
        <v>0</v>
      </c>
      <c r="P56" s="191" t="n">
        <f aca="false">INDEX(Prizes!L:L,MATCH(F56,Prizes!G:G,0))</f>
        <v>0</v>
      </c>
      <c r="Q56" s="191" t="n">
        <f aca="false">370*P56/100</f>
        <v>0</v>
      </c>
      <c r="R56" s="192"/>
      <c r="S56" s="185" t="n">
        <f aca="false">R56+Q56+O56+N56</f>
        <v>0</v>
      </c>
      <c r="T56" s="190" t="n">
        <f aca="false">S56+M56</f>
        <v>-20</v>
      </c>
      <c r="U56" s="193" t="n">
        <v>-5.47</v>
      </c>
      <c r="V56" s="194" t="n">
        <v>1</v>
      </c>
      <c r="W56" s="195"/>
      <c r="X56" s="196" t="n">
        <v>-3.5</v>
      </c>
      <c r="Y56" s="197" t="n">
        <v>1</v>
      </c>
      <c r="Z56" s="198"/>
      <c r="AA56" s="199" t="n">
        <v>-7</v>
      </c>
      <c r="AB56" s="200" t="n">
        <v>0</v>
      </c>
      <c r="AC56" s="195"/>
      <c r="AD56" s="196" t="n">
        <v>1.6075</v>
      </c>
      <c r="AE56" s="197" t="n">
        <v>2</v>
      </c>
      <c r="AF56" s="198"/>
      <c r="AG56" s="199" t="n">
        <v>-3.9</v>
      </c>
      <c r="AH56" s="200" t="n">
        <v>1</v>
      </c>
      <c r="AI56" s="195"/>
      <c r="AJ56" s="201" t="n">
        <v>-4.95</v>
      </c>
      <c r="AK56" s="197" t="n">
        <v>1</v>
      </c>
      <c r="AL56" s="198"/>
      <c r="AM56" s="199"/>
      <c r="AN56" s="200"/>
      <c r="AO56" s="195"/>
      <c r="AP56" s="201"/>
      <c r="AQ56" s="197"/>
      <c r="AR56" s="198"/>
      <c r="AS56" s="199"/>
      <c r="AT56" s="200"/>
      <c r="AU56" s="195"/>
      <c r="AV56" s="201"/>
      <c r="AW56" s="197"/>
      <c r="AX56" s="198"/>
      <c r="AY56" s="199"/>
      <c r="AZ56" s="200"/>
      <c r="BA56" s="195"/>
      <c r="BB56" s="201"/>
      <c r="BC56" s="197"/>
      <c r="BD56" s="198"/>
      <c r="BE56" s="199"/>
      <c r="BF56" s="200"/>
      <c r="BG56" s="195"/>
      <c r="BH56" s="201"/>
      <c r="BI56" s="197"/>
      <c r="BJ56" s="198"/>
      <c r="BK56" s="199"/>
      <c r="BL56" s="200"/>
      <c r="BM56" s="195"/>
      <c r="BN56" s="201"/>
      <c r="BO56" s="202"/>
      <c r="BP56" s="198"/>
      <c r="BQ56" s="199"/>
      <c r="BR56" s="200"/>
      <c r="BS56" s="195"/>
      <c r="BT56" s="201"/>
      <c r="BU56" s="202"/>
      <c r="BV56" s="198"/>
      <c r="BW56" s="199"/>
      <c r="BX56" s="200"/>
      <c r="BY56" s="195"/>
      <c r="BZ56" s="201"/>
      <c r="CA56" s="197"/>
      <c r="CB56" s="198"/>
      <c r="CC56" s="201" t="n">
        <f aca="false">BZ56+BW56+BT56+BQ56+BN56+BK56+BH56+BE56+BB56+AY56+AV56+AS56+AP56+AM56+AJ56+AG56+AD56+AA56+X56+U56</f>
        <v>-23.2125</v>
      </c>
      <c r="CD56" s="197" t="n">
        <f aca="false">CA56+BX56+BU56+BR56+BO56+BL56+BI56+BF56+BC56+AZ56+AW56+AT56+AQ56+AN56+AK56+AH56+AE56+AB56+Y56+V56</f>
        <v>6</v>
      </c>
      <c r="CE56" s="198" t="n">
        <f aca="false">CB56+BY56+BV56+BS56+BP56+BM56+BJ56+BG56+BD56+BA56+AX56+AU56+AR56+AO56+AL56+AI56+AF56+AC56+Z56+W56</f>
        <v>0</v>
      </c>
      <c r="CF56" s="147"/>
      <c r="EE56" s="156"/>
      <c r="EF56" s="156"/>
      <c r="EM56" s="157"/>
      <c r="EN56" s="157"/>
    </row>
    <row r="57" customFormat="false" ht="12" hidden="false" customHeight="false" outlineLevel="0" collapsed="false">
      <c r="A57" s="183" t="n">
        <f aca="false">A56+1</f>
        <v>56</v>
      </c>
      <c r="B57" s="184" t="n">
        <f aca="false">_xlfn.RANK.EQ(G57,totalscores,0)</f>
        <v>43</v>
      </c>
      <c r="C57" s="184" t="n">
        <f aca="false">_xlfn.RANK.EQ(I57,thisweekscore,0)</f>
        <v>43</v>
      </c>
      <c r="D57" s="184" t="n">
        <v>36</v>
      </c>
      <c r="E57" s="185" t="n">
        <v>5</v>
      </c>
      <c r="F57" s="186" t="str">
        <f aca="false">Calc!V57</f>
        <v>Colin Pretty</v>
      </c>
      <c r="G57" s="187" t="n">
        <f aca="false">+U57+X57+AA57+AD57+AG57+AJ57+AM57+AP57+AS57+AV57+AY57+BB57+BE57+BH57+BK57+BN57+BQ57+BT57+BW57+BZ57</f>
        <v>-8.83</v>
      </c>
      <c r="H57" s="188" t="n">
        <f aca="false">+V57+Y57+AB57+AE57+AH57+AK57+AN57+AQ57+AT57+AW57+AZ57+BC57+BF57+BI57+BL57+BO57+BR57+BU57+BX57+CA57</f>
        <v>6</v>
      </c>
      <c r="I57" s="187" t="n">
        <v>-3</v>
      </c>
      <c r="J57" s="189" t="n">
        <v>1</v>
      </c>
      <c r="K57" s="190" t="n">
        <v>0</v>
      </c>
      <c r="L57" s="190" t="n">
        <v>20</v>
      </c>
      <c r="M57" s="190" t="n">
        <f aca="false">K57-L57</f>
        <v>-20</v>
      </c>
      <c r="N57" s="185" t="n">
        <f aca="false">W57+Z57+AC57+AF57+AI57+AL57+AO57+AR57+AU57+AX57+BA57+BD57+BG57+BJ57+BM57+BP57+BS57+BV57+BY57+CB57</f>
        <v>5</v>
      </c>
      <c r="O57" s="185" t="n">
        <f aca="false">INDEX(Prizes!E:E,MATCH(B57,Prizes!D:D,0))</f>
        <v>0</v>
      </c>
      <c r="P57" s="191" t="n">
        <f aca="false">INDEX(Prizes!L:L,MATCH(F57,Prizes!G:G,0))</f>
        <v>0</v>
      </c>
      <c r="Q57" s="191" t="n">
        <f aca="false">370*P57/100</f>
        <v>0</v>
      </c>
      <c r="R57" s="192"/>
      <c r="S57" s="185" t="n">
        <f aca="false">R57+Q57+O57+N57</f>
        <v>5</v>
      </c>
      <c r="T57" s="190" t="n">
        <f aca="false">S57+M57</f>
        <v>-15</v>
      </c>
      <c r="U57" s="193" t="n">
        <v>0.4</v>
      </c>
      <c r="V57" s="194" t="n">
        <v>1</v>
      </c>
      <c r="W57" s="195"/>
      <c r="X57" s="196" t="n">
        <v>-7</v>
      </c>
      <c r="Y57" s="197" t="n">
        <v>0</v>
      </c>
      <c r="Z57" s="198"/>
      <c r="AA57" s="199" t="n">
        <v>-3.8</v>
      </c>
      <c r="AB57" s="200" t="n">
        <v>1</v>
      </c>
      <c r="AC57" s="195"/>
      <c r="AD57" s="196" t="n">
        <v>9.85</v>
      </c>
      <c r="AE57" s="197" t="n">
        <v>2</v>
      </c>
      <c r="AF57" s="198" t="n">
        <v>5</v>
      </c>
      <c r="AG57" s="199" t="n">
        <v>-5.28</v>
      </c>
      <c r="AH57" s="200" t="n">
        <v>1</v>
      </c>
      <c r="AI57" s="195"/>
      <c r="AJ57" s="201" t="n">
        <v>-3</v>
      </c>
      <c r="AK57" s="197" t="n">
        <v>1</v>
      </c>
      <c r="AL57" s="198"/>
      <c r="AM57" s="199"/>
      <c r="AN57" s="200"/>
      <c r="AO57" s="195"/>
      <c r="AP57" s="201"/>
      <c r="AQ57" s="197"/>
      <c r="AR57" s="198"/>
      <c r="AS57" s="199"/>
      <c r="AT57" s="200"/>
      <c r="AU57" s="195"/>
      <c r="AV57" s="201"/>
      <c r="AW57" s="197"/>
      <c r="AX57" s="198"/>
      <c r="AY57" s="199"/>
      <c r="AZ57" s="200"/>
      <c r="BA57" s="195"/>
      <c r="BB57" s="201"/>
      <c r="BC57" s="197"/>
      <c r="BD57" s="198"/>
      <c r="BE57" s="199"/>
      <c r="BF57" s="200"/>
      <c r="BG57" s="195"/>
      <c r="BH57" s="201"/>
      <c r="BI57" s="197"/>
      <c r="BJ57" s="198"/>
      <c r="BK57" s="199"/>
      <c r="BL57" s="200"/>
      <c r="BM57" s="195"/>
      <c r="BN57" s="201"/>
      <c r="BO57" s="202"/>
      <c r="BP57" s="198"/>
      <c r="BQ57" s="199"/>
      <c r="BR57" s="200"/>
      <c r="BS57" s="195"/>
      <c r="BT57" s="201"/>
      <c r="BU57" s="202"/>
      <c r="BV57" s="198"/>
      <c r="BW57" s="199"/>
      <c r="BX57" s="200"/>
      <c r="BY57" s="195"/>
      <c r="BZ57" s="201"/>
      <c r="CA57" s="197"/>
      <c r="CB57" s="198"/>
      <c r="CC57" s="201" t="n">
        <f aca="false">BZ57+BW57+BT57+BQ57+BN57+BK57+BH57+BE57+BB57+AY57+AV57+AS57+AP57+AM57+AJ57+AG57+AD57+AA57+X57+U57</f>
        <v>-8.83</v>
      </c>
      <c r="CD57" s="197" t="n">
        <f aca="false">CA57+BX57+BU57+BR57+BO57+BL57+BI57+BF57+BC57+AZ57+AW57+AT57+AQ57+AN57+AK57+AH57+AE57+AB57+Y57+V57</f>
        <v>6</v>
      </c>
      <c r="CE57" s="198" t="n">
        <f aca="false">CB57+BY57+BV57+BS57+BP57+BM57+BJ57+BG57+BD57+BA57+AX57+AU57+AR57+AO57+AL57+AI57+AF57+AC57+Z57+W57</f>
        <v>5</v>
      </c>
      <c r="CF57" s="147"/>
      <c r="EE57" s="156"/>
      <c r="EF57" s="156"/>
      <c r="EM57" s="157"/>
      <c r="EN57" s="157"/>
    </row>
    <row r="58" customFormat="false" ht="12" hidden="false" customHeight="false" outlineLevel="0" collapsed="false">
      <c r="A58" s="183" t="n">
        <f aca="false">A57+1</f>
        <v>57</v>
      </c>
      <c r="B58" s="184" t="n">
        <f aca="false">_xlfn.RANK.EQ(G58,totalscores,0)</f>
        <v>54</v>
      </c>
      <c r="C58" s="184" t="n">
        <f aca="false">_xlfn.RANK.EQ(I58,thisweekscore,0)</f>
        <v>48</v>
      </c>
      <c r="D58" s="184" t="n">
        <v>48</v>
      </c>
      <c r="E58" s="185" t="n">
        <v>0</v>
      </c>
      <c r="F58" s="186" t="str">
        <f aca="false">Calc!V58</f>
        <v>Satinder Rai</v>
      </c>
      <c r="G58" s="187" t="n">
        <f aca="false">+U58+X58+AA58+AD58+AG58+AJ58+AM58+AP58+AS58+AV58+AY58+BB58+BE58+BH58+BK58+BN58+BQ58+BT58+BW58+BZ58</f>
        <v>-15.92</v>
      </c>
      <c r="H58" s="188" t="n">
        <f aca="false">+V58+Y58+AB58+AE58+AH58+AK58+AN58+AQ58+AT58+AW58+AZ58+BC58+BF58+BI58+BL58+BO58+BR58+BU58+BX58+CA58</f>
        <v>5</v>
      </c>
      <c r="I58" s="187" t="n">
        <v>-3.6</v>
      </c>
      <c r="J58" s="189" t="n">
        <v>1</v>
      </c>
      <c r="K58" s="190" t="n">
        <v>0</v>
      </c>
      <c r="L58" s="190" t="n">
        <v>20</v>
      </c>
      <c r="M58" s="190" t="n">
        <f aca="false">K58-L58</f>
        <v>-20</v>
      </c>
      <c r="N58" s="185" t="n">
        <f aca="false">W58+Z58+AC58+AF58+AI58+AL58+AO58+AR58+AU58+AX58+BA58+BD58+BG58+BJ58+BM58+BP58+BS58+BV58+BY58+CB58</f>
        <v>0</v>
      </c>
      <c r="O58" s="185" t="n">
        <f aca="false">INDEX(Prizes!E:E,MATCH(B58,Prizes!D:D,0))</f>
        <v>0</v>
      </c>
      <c r="P58" s="191" t="n">
        <f aca="false">INDEX(Prizes!L:L,MATCH(F58,Prizes!G:G,0))</f>
        <v>0</v>
      </c>
      <c r="Q58" s="191" t="n">
        <f aca="false">370*P58/100</f>
        <v>0</v>
      </c>
      <c r="R58" s="192"/>
      <c r="S58" s="185" t="n">
        <f aca="false">R58+Q58+O58+N58</f>
        <v>0</v>
      </c>
      <c r="T58" s="190" t="n">
        <f aca="false">S58+M58</f>
        <v>-20</v>
      </c>
      <c r="U58" s="193" t="n">
        <v>5.48</v>
      </c>
      <c r="V58" s="194" t="n">
        <v>2</v>
      </c>
      <c r="W58" s="195"/>
      <c r="X58" s="196" t="n">
        <v>0</v>
      </c>
      <c r="Y58" s="197" t="n">
        <v>1</v>
      </c>
      <c r="Z58" s="198"/>
      <c r="AA58" s="199" t="n">
        <v>-7</v>
      </c>
      <c r="AB58" s="200" t="n">
        <v>0</v>
      </c>
      <c r="AC58" s="195"/>
      <c r="AD58" s="196" t="n">
        <v>-3.8</v>
      </c>
      <c r="AE58" s="197" t="n">
        <v>1</v>
      </c>
      <c r="AF58" s="198"/>
      <c r="AG58" s="199" t="n">
        <v>-7</v>
      </c>
      <c r="AH58" s="200" t="n">
        <v>0</v>
      </c>
      <c r="AI58" s="195"/>
      <c r="AJ58" s="201" t="n">
        <v>-3.6</v>
      </c>
      <c r="AK58" s="197" t="n">
        <v>1</v>
      </c>
      <c r="AL58" s="198"/>
      <c r="AM58" s="199"/>
      <c r="AN58" s="200"/>
      <c r="AO58" s="195"/>
      <c r="AP58" s="201"/>
      <c r="AQ58" s="197"/>
      <c r="AR58" s="198"/>
      <c r="AS58" s="199"/>
      <c r="AT58" s="200"/>
      <c r="AU58" s="195"/>
      <c r="AV58" s="201"/>
      <c r="AW58" s="197"/>
      <c r="AX58" s="198"/>
      <c r="AY58" s="199"/>
      <c r="AZ58" s="200"/>
      <c r="BA58" s="195"/>
      <c r="BB58" s="201"/>
      <c r="BC58" s="197"/>
      <c r="BD58" s="198"/>
      <c r="BE58" s="199"/>
      <c r="BF58" s="200"/>
      <c r="BG58" s="195"/>
      <c r="BH58" s="201"/>
      <c r="BI58" s="197"/>
      <c r="BJ58" s="198"/>
      <c r="BK58" s="199"/>
      <c r="BL58" s="200"/>
      <c r="BM58" s="195"/>
      <c r="BN58" s="201"/>
      <c r="BO58" s="202"/>
      <c r="BP58" s="198"/>
      <c r="BQ58" s="199"/>
      <c r="BR58" s="200"/>
      <c r="BS58" s="195"/>
      <c r="BT58" s="201"/>
      <c r="BU58" s="202"/>
      <c r="BV58" s="198"/>
      <c r="BW58" s="199"/>
      <c r="BX58" s="200"/>
      <c r="BY58" s="195"/>
      <c r="BZ58" s="201"/>
      <c r="CA58" s="197"/>
      <c r="CB58" s="198"/>
      <c r="CC58" s="201" t="n">
        <f aca="false">BZ58+BW58+BT58+BQ58+BN58+BK58+BH58+BE58+BB58+AY58+AV58+AS58+AP58+AM58+AJ58+AG58+AD58+AA58+X58+U58</f>
        <v>-15.92</v>
      </c>
      <c r="CD58" s="197" t="n">
        <f aca="false">CA58+BX58+BU58+BR58+BO58+BL58+BI58+BF58+BC58+AZ58+AW58+AT58+AQ58+AN58+AK58+AH58+AE58+AB58+Y58+V58</f>
        <v>5</v>
      </c>
      <c r="CE58" s="198" t="n">
        <f aca="false">CB58+BY58+BV58+BS58+BP58+BM58+BJ58+BG58+BD58+BA58+AX58+AU58+AR58+AO58+AL58+AI58+AF58+AC58+Z58+W58</f>
        <v>0</v>
      </c>
      <c r="CF58" s="147"/>
      <c r="EE58" s="156"/>
      <c r="EF58" s="156"/>
      <c r="EM58" s="157"/>
      <c r="EN58" s="157"/>
    </row>
    <row r="59" customFormat="false" ht="12" hidden="false" customHeight="false" outlineLevel="0" collapsed="false">
      <c r="A59" s="183" t="n">
        <f aca="false">A58+1</f>
        <v>58</v>
      </c>
      <c r="B59" s="184" t="n">
        <f aca="false">_xlfn.RANK.EQ(G59,totalscores,0)</f>
        <v>29</v>
      </c>
      <c r="C59" s="184" t="n">
        <f aca="false">_xlfn.RANK.EQ(I59,thisweekscore,0)</f>
        <v>16</v>
      </c>
      <c r="D59" s="184" t="n">
        <v>28</v>
      </c>
      <c r="E59" s="185" t="n">
        <v>0</v>
      </c>
      <c r="F59" s="186" t="str">
        <f aca="false">Calc!V59</f>
        <v>Paul Ridgeway</v>
      </c>
      <c r="G59" s="187" t="n">
        <f aca="false">+U59+X59+AA59+AD59+AG59+AJ59+AM59+AP59+AS59+AV59+AY59+BB59+BE59+BH59+BK59+BN59+BQ59+BT59+BW59+BZ59</f>
        <v>-0.953972000000002</v>
      </c>
      <c r="H59" s="188" t="n">
        <f aca="false">+V59+Y59+AB59+AE59+AH59+AK59+AN59+AQ59+AT59+AW59+AZ59+BC59+BF59+BI59+BL59+BO59+BR59+BU59+BX59+CA59</f>
        <v>11</v>
      </c>
      <c r="I59" s="187" t="n">
        <v>1.57</v>
      </c>
      <c r="J59" s="189" t="n">
        <v>2</v>
      </c>
      <c r="K59" s="190" t="n">
        <v>0</v>
      </c>
      <c r="L59" s="190" t="n">
        <v>20</v>
      </c>
      <c r="M59" s="190" t="n">
        <f aca="false">K59-L59</f>
        <v>-20</v>
      </c>
      <c r="N59" s="185" t="n">
        <f aca="false">W59+Z59+AC59+AF59+AI59+AL59+AO59+AR59+AU59+AX59+BA59+BD59+BG59+BJ59+BM59+BP59+BS59+BV59+BY59+CB59</f>
        <v>0</v>
      </c>
      <c r="O59" s="185" t="n">
        <f aca="false">INDEX(Prizes!E:E,MATCH(B59,Prizes!D:D,0))</f>
        <v>0</v>
      </c>
      <c r="P59" s="191" t="n">
        <f aca="false">INDEX(Prizes!L:L,MATCH(F59,Prizes!G:G,0))</f>
        <v>0</v>
      </c>
      <c r="Q59" s="191" t="n">
        <f aca="false">370*P59/100</f>
        <v>0</v>
      </c>
      <c r="R59" s="192"/>
      <c r="S59" s="185" t="n">
        <f aca="false">R59+Q59+O59+N59</f>
        <v>0</v>
      </c>
      <c r="T59" s="190" t="n">
        <f aca="false">S59+M59</f>
        <v>-20</v>
      </c>
      <c r="U59" s="193" t="n">
        <v>4.244188</v>
      </c>
      <c r="V59" s="194" t="n">
        <v>3</v>
      </c>
      <c r="W59" s="195"/>
      <c r="X59" s="196" t="n">
        <v>-7</v>
      </c>
      <c r="Y59" s="197" t="n">
        <v>0</v>
      </c>
      <c r="Z59" s="198"/>
      <c r="AA59" s="199" t="n">
        <v>-1.392</v>
      </c>
      <c r="AB59" s="200" t="n">
        <v>2</v>
      </c>
      <c r="AC59" s="195"/>
      <c r="AD59" s="196" t="n">
        <v>-5.4</v>
      </c>
      <c r="AE59" s="197" t="n">
        <v>1</v>
      </c>
      <c r="AF59" s="198"/>
      <c r="AG59" s="199" t="n">
        <v>7.02384</v>
      </c>
      <c r="AH59" s="200" t="n">
        <v>3</v>
      </c>
      <c r="AI59" s="195"/>
      <c r="AJ59" s="201" t="n">
        <v>1.57</v>
      </c>
      <c r="AK59" s="197" t="n">
        <v>2</v>
      </c>
      <c r="AL59" s="198"/>
      <c r="AM59" s="199"/>
      <c r="AN59" s="200"/>
      <c r="AO59" s="195"/>
      <c r="AP59" s="201"/>
      <c r="AQ59" s="197"/>
      <c r="AR59" s="198"/>
      <c r="AS59" s="199"/>
      <c r="AT59" s="200"/>
      <c r="AU59" s="195"/>
      <c r="AV59" s="201"/>
      <c r="AW59" s="197"/>
      <c r="AX59" s="198"/>
      <c r="AY59" s="199"/>
      <c r="AZ59" s="200"/>
      <c r="BA59" s="195"/>
      <c r="BB59" s="201"/>
      <c r="BC59" s="197"/>
      <c r="BD59" s="198"/>
      <c r="BE59" s="199"/>
      <c r="BF59" s="200"/>
      <c r="BG59" s="195"/>
      <c r="BH59" s="201"/>
      <c r="BI59" s="197"/>
      <c r="BJ59" s="198"/>
      <c r="BK59" s="199"/>
      <c r="BL59" s="200"/>
      <c r="BM59" s="195"/>
      <c r="BN59" s="201"/>
      <c r="BO59" s="202"/>
      <c r="BP59" s="198"/>
      <c r="BQ59" s="199"/>
      <c r="BR59" s="200"/>
      <c r="BS59" s="195"/>
      <c r="BT59" s="201"/>
      <c r="BU59" s="202"/>
      <c r="BV59" s="198"/>
      <c r="BW59" s="199"/>
      <c r="BX59" s="200"/>
      <c r="BY59" s="195"/>
      <c r="BZ59" s="201"/>
      <c r="CA59" s="197"/>
      <c r="CB59" s="198"/>
      <c r="CC59" s="201" t="n">
        <f aca="false">BZ59+BW59+BT59+BQ59+BN59+BK59+BH59+BE59+BB59+AY59+AV59+AS59+AP59+AM59+AJ59+AG59+AD59+AA59+X59+U59</f>
        <v>-0.953972000000002</v>
      </c>
      <c r="CD59" s="197" t="n">
        <f aca="false">CA59+BX59+BU59+BR59+BO59+BL59+BI59+BF59+BC59+AZ59+AW59+AT59+AQ59+AN59+AK59+AH59+AE59+AB59+Y59+V59</f>
        <v>11</v>
      </c>
      <c r="CE59" s="198" t="n">
        <f aca="false">CB59+BY59+BV59+BS59+BP59+BM59+BJ59+BG59+BD59+BA59+AX59+AU59+AR59+AO59+AL59+AI59+AF59+AC59+Z59+W59</f>
        <v>0</v>
      </c>
      <c r="CF59" s="147"/>
      <c r="EE59" s="156"/>
      <c r="EF59" s="156"/>
      <c r="EM59" s="157"/>
      <c r="EN59" s="157"/>
    </row>
    <row r="60" customFormat="false" ht="12" hidden="false" customHeight="false" outlineLevel="0" collapsed="false">
      <c r="A60" s="183" t="n">
        <f aca="false">A59+1</f>
        <v>59</v>
      </c>
      <c r="B60" s="184" t="n">
        <f aca="false">_xlfn.RANK.EQ(G60,totalscores,0)</f>
        <v>51</v>
      </c>
      <c r="C60" s="184" t="n">
        <f aca="false">_xlfn.RANK.EQ(I60,thisweekscore,0)</f>
        <v>38</v>
      </c>
      <c r="D60" s="184" t="n">
        <v>46</v>
      </c>
      <c r="E60" s="185" t="n">
        <v>0</v>
      </c>
      <c r="F60" s="186" t="str">
        <f aca="false">Calc!V60</f>
        <v>Antony Robinson</v>
      </c>
      <c r="G60" s="187" t="n">
        <f aca="false">+U60+X60+AA60+AD60+AG60+AJ60+AM60+AP60+AS60+AV60+AY60+BB60+BE60+BH60+BK60+BN60+BQ60+BT60+BW60+BZ60</f>
        <v>-13.905812</v>
      </c>
      <c r="H60" s="188" t="n">
        <f aca="false">+V60+Y60+AB60+AE60+AH60+AK60+AN60+AQ60+AT60+AW60+AZ60+BC60+BF60+BI60+BL60+BO60+BR60+BU60+BX60+CA60</f>
        <v>7</v>
      </c>
      <c r="I60" s="187" t="n">
        <v>-2.8</v>
      </c>
      <c r="J60" s="189" t="n">
        <v>1</v>
      </c>
      <c r="K60" s="190" t="n">
        <v>7.5</v>
      </c>
      <c r="L60" s="190" t="n">
        <v>20</v>
      </c>
      <c r="M60" s="190" t="n">
        <f aca="false">K60-L60</f>
        <v>-12.5</v>
      </c>
      <c r="N60" s="185" t="n">
        <f aca="false">W60+Z60+AC60+AF60+AI60+AL60+AO60+AR60+AU60+AX60+BA60+BD60+BG60+BJ60+BM60+BP60+BS60+BV60+BY60+CB60</f>
        <v>0</v>
      </c>
      <c r="O60" s="185" t="n">
        <f aca="false">INDEX(Prizes!E:E,MATCH(B60,Prizes!D:D,0))</f>
        <v>0</v>
      </c>
      <c r="P60" s="191" t="n">
        <f aca="false">INDEX(Prizes!L:L,MATCH(F60,Prizes!G:G,0))</f>
        <v>0</v>
      </c>
      <c r="Q60" s="191" t="n">
        <f aca="false">370*P60/100</f>
        <v>0</v>
      </c>
      <c r="R60" s="192"/>
      <c r="S60" s="185" t="n">
        <f aca="false">R60+Q60+O60+N60</f>
        <v>0</v>
      </c>
      <c r="T60" s="190" t="n">
        <f aca="false">S60+M60</f>
        <v>-12.5</v>
      </c>
      <c r="U60" s="193" t="n">
        <v>4.244188</v>
      </c>
      <c r="V60" s="194" t="n">
        <v>3</v>
      </c>
      <c r="W60" s="195"/>
      <c r="X60" s="196" t="n">
        <v>1</v>
      </c>
      <c r="Y60" s="197" t="n">
        <v>1</v>
      </c>
      <c r="Z60" s="198"/>
      <c r="AA60" s="199" t="n">
        <v>-4.95</v>
      </c>
      <c r="AB60" s="200" t="n">
        <v>1</v>
      </c>
      <c r="AC60" s="195"/>
      <c r="AD60" s="196" t="n">
        <v>-4.4</v>
      </c>
      <c r="AE60" s="197" t="n">
        <v>1</v>
      </c>
      <c r="AF60" s="198"/>
      <c r="AG60" s="199" t="n">
        <v>-7</v>
      </c>
      <c r="AH60" s="200" t="n">
        <v>0</v>
      </c>
      <c r="AI60" s="195"/>
      <c r="AJ60" s="201" t="n">
        <v>-2.8</v>
      </c>
      <c r="AK60" s="197" t="n">
        <v>1</v>
      </c>
      <c r="AL60" s="198"/>
      <c r="AM60" s="199"/>
      <c r="AN60" s="200"/>
      <c r="AO60" s="195"/>
      <c r="AP60" s="201"/>
      <c r="AQ60" s="197"/>
      <c r="AR60" s="198"/>
      <c r="AS60" s="199"/>
      <c r="AT60" s="200"/>
      <c r="AU60" s="195"/>
      <c r="AV60" s="201"/>
      <c r="AW60" s="197"/>
      <c r="AX60" s="198"/>
      <c r="AY60" s="199"/>
      <c r="AZ60" s="200"/>
      <c r="BA60" s="195"/>
      <c r="BB60" s="201"/>
      <c r="BC60" s="197"/>
      <c r="BD60" s="198"/>
      <c r="BE60" s="199"/>
      <c r="BF60" s="200"/>
      <c r="BG60" s="195"/>
      <c r="BH60" s="201"/>
      <c r="BI60" s="197"/>
      <c r="BJ60" s="198"/>
      <c r="BK60" s="199"/>
      <c r="BL60" s="200"/>
      <c r="BM60" s="195"/>
      <c r="BN60" s="201"/>
      <c r="BO60" s="202"/>
      <c r="BP60" s="198"/>
      <c r="BQ60" s="199"/>
      <c r="BR60" s="200"/>
      <c r="BS60" s="195"/>
      <c r="BT60" s="201"/>
      <c r="BU60" s="202"/>
      <c r="BV60" s="198"/>
      <c r="BW60" s="199"/>
      <c r="BX60" s="200"/>
      <c r="BY60" s="195"/>
      <c r="BZ60" s="201"/>
      <c r="CA60" s="197"/>
      <c r="CB60" s="198"/>
      <c r="CC60" s="201" t="n">
        <f aca="false">BZ60+BW60+BT60+BQ60+BN60+BK60+BH60+BE60+BB60+AY60+AV60+AS60+AP60+AM60+AJ60+AG60+AD60+AA60+X60+U60</f>
        <v>-13.905812</v>
      </c>
      <c r="CD60" s="197" t="n">
        <f aca="false">CA60+BX60+BU60+BR60+BO60+BL60+BI60+BF60+BC60+AZ60+AW60+AT60+AQ60+AN60+AK60+AH60+AE60+AB60+Y60+V60</f>
        <v>7</v>
      </c>
      <c r="CE60" s="198" t="n">
        <f aca="false">CB60+BY60+BV60+BS60+BP60+BM60+BJ60+BG60+BD60+BA60+AX60+AU60+AR60+AO60+AL60+AI60+AF60+AC60+Z60+W60</f>
        <v>0</v>
      </c>
      <c r="CF60" s="147"/>
      <c r="EE60" s="156"/>
      <c r="EF60" s="156"/>
      <c r="EM60" s="157"/>
      <c r="EN60" s="157"/>
    </row>
    <row r="61" customFormat="false" ht="12" hidden="false" customHeight="false" outlineLevel="0" collapsed="false">
      <c r="A61" s="183" t="n">
        <f aca="false">A60+1</f>
        <v>60</v>
      </c>
      <c r="B61" s="184" t="n">
        <f aca="false">_xlfn.RANK.EQ(G61,totalscores,0)</f>
        <v>1</v>
      </c>
      <c r="C61" s="184" t="n">
        <f aca="false">_xlfn.RANK.EQ(I61,thisweekscore,0)</f>
        <v>31</v>
      </c>
      <c r="D61" s="184" t="n">
        <v>1</v>
      </c>
      <c r="E61" s="185" t="n">
        <v>100.056463157895</v>
      </c>
      <c r="F61" s="186" t="str">
        <f aca="false">Calc!V61</f>
        <v>Alick Rocca</v>
      </c>
      <c r="G61" s="187" t="n">
        <f aca="false">+U61+X61+AA61+AD61+AG61+AJ61+AM61+AP61+AS61+AV61+AY61+BB61+BE61+BH61+BK61+BN61+BQ61+BT61+BW61+BZ61</f>
        <v>76.172</v>
      </c>
      <c r="H61" s="188" t="n">
        <f aca="false">+V61+Y61+AB61+AE61+AH61+AK61+AN61+AQ61+AT61+AW61+AZ61+BC61+BF61+BI61+BL61+BO61+BR61+BU61+BX61+CA61</f>
        <v>10</v>
      </c>
      <c r="I61" s="187" t="n">
        <v>-1</v>
      </c>
      <c r="J61" s="189" t="n">
        <v>2</v>
      </c>
      <c r="K61" s="190" t="n">
        <v>20</v>
      </c>
      <c r="L61" s="190" t="n">
        <v>20</v>
      </c>
      <c r="M61" s="190" t="n">
        <f aca="false">K61-L61</f>
        <v>0</v>
      </c>
      <c r="N61" s="185" t="n">
        <f aca="false">W61+Z61+AC61+AF61+AI61+AL61+AO61+AR61+AU61+AX61+BA61+BD61+BG61+BJ61+BM61+BP61+BS61+BV61+BY61+CB61</f>
        <v>10</v>
      </c>
      <c r="O61" s="185" t="n">
        <f aca="false">INDEX(Prizes!E:E,MATCH(B61,Prizes!D:D,0))</f>
        <v>60</v>
      </c>
      <c r="P61" s="191" t="n">
        <f aca="false">INDEX(Prizes!L:L,MATCH(F61,Prizes!G:G,0))</f>
        <v>8.0181052631579</v>
      </c>
      <c r="Q61" s="191" t="n">
        <f aca="false">370*P61/100</f>
        <v>29.6669894736842</v>
      </c>
      <c r="R61" s="192"/>
      <c r="S61" s="185" t="n">
        <f aca="false">R61+Q61+O61+N61</f>
        <v>99.6669894736842</v>
      </c>
      <c r="T61" s="190" t="n">
        <f aca="false">S61+M61</f>
        <v>99.6669894736842</v>
      </c>
      <c r="U61" s="193" t="n">
        <v>9.22</v>
      </c>
      <c r="V61" s="194" t="n">
        <v>2</v>
      </c>
      <c r="W61" s="195"/>
      <c r="X61" s="196" t="n">
        <v>-3.8</v>
      </c>
      <c r="Y61" s="197" t="n">
        <v>1</v>
      </c>
      <c r="Z61" s="198"/>
      <c r="AA61" s="199" t="n">
        <v>67.852</v>
      </c>
      <c r="AB61" s="200" t="n">
        <v>3</v>
      </c>
      <c r="AC61" s="195" t="n">
        <v>10</v>
      </c>
      <c r="AD61" s="196" t="n">
        <v>-7</v>
      </c>
      <c r="AE61" s="197" t="n">
        <v>0</v>
      </c>
      <c r="AF61" s="198"/>
      <c r="AG61" s="199" t="n">
        <v>10.9</v>
      </c>
      <c r="AH61" s="200" t="n">
        <v>2</v>
      </c>
      <c r="AI61" s="195"/>
      <c r="AJ61" s="201" t="n">
        <v>-1</v>
      </c>
      <c r="AK61" s="197" t="n">
        <v>2</v>
      </c>
      <c r="AL61" s="198"/>
      <c r="AM61" s="199"/>
      <c r="AN61" s="200"/>
      <c r="AO61" s="195"/>
      <c r="AP61" s="201"/>
      <c r="AQ61" s="197"/>
      <c r="AR61" s="198"/>
      <c r="AS61" s="199"/>
      <c r="AT61" s="200"/>
      <c r="AU61" s="195"/>
      <c r="AV61" s="201"/>
      <c r="AW61" s="197"/>
      <c r="AX61" s="198"/>
      <c r="AY61" s="199"/>
      <c r="AZ61" s="200"/>
      <c r="BA61" s="195"/>
      <c r="BB61" s="201"/>
      <c r="BC61" s="197"/>
      <c r="BD61" s="198"/>
      <c r="BE61" s="199"/>
      <c r="BF61" s="200"/>
      <c r="BG61" s="195"/>
      <c r="BH61" s="201"/>
      <c r="BI61" s="197"/>
      <c r="BJ61" s="198"/>
      <c r="BK61" s="199"/>
      <c r="BL61" s="200"/>
      <c r="BM61" s="195"/>
      <c r="BN61" s="201"/>
      <c r="BO61" s="202"/>
      <c r="BP61" s="198"/>
      <c r="BQ61" s="199"/>
      <c r="BR61" s="200"/>
      <c r="BS61" s="195"/>
      <c r="BT61" s="201"/>
      <c r="BU61" s="202"/>
      <c r="BV61" s="198"/>
      <c r="BW61" s="199"/>
      <c r="BX61" s="200"/>
      <c r="BY61" s="195"/>
      <c r="BZ61" s="201"/>
      <c r="CA61" s="197"/>
      <c r="CB61" s="198"/>
      <c r="CC61" s="201" t="n">
        <f aca="false">BZ61+BW61+BT61+BQ61+BN61+BK61+BH61+BE61+BB61+AY61+AV61+AS61+AP61+AM61+AJ61+AG61+AD61+AA61+X61+U61</f>
        <v>76.172</v>
      </c>
      <c r="CD61" s="197" t="n">
        <f aca="false">CA61+BX61+BU61+BR61+BO61+BL61+BI61+BF61+BC61+AZ61+AW61+AT61+AQ61+AN61+AK61+AH61+AE61+AB61+Y61+V61</f>
        <v>10</v>
      </c>
      <c r="CE61" s="198" t="n">
        <f aca="false">CB61+BY61+BV61+BS61+BP61+BM61+BJ61+BG61+BD61+BA61+AX61+AU61+AR61+AO61+AL61+AI61+AF61+AC61+Z61+W61</f>
        <v>10</v>
      </c>
      <c r="EE61" s="156"/>
      <c r="EF61" s="156"/>
      <c r="EM61" s="157"/>
      <c r="EN61" s="157"/>
    </row>
    <row r="62" customFormat="false" ht="12" hidden="false" customHeight="false" outlineLevel="0" collapsed="false">
      <c r="A62" s="183" t="n">
        <f aca="false">A61+1</f>
        <v>61</v>
      </c>
      <c r="B62" s="184" t="n">
        <f aca="false">_xlfn.RANK.EQ(G62,totalscores,0)</f>
        <v>36</v>
      </c>
      <c r="C62" s="184" t="n">
        <f aca="false">_xlfn.RANK.EQ(I62,thisweekscore,0)</f>
        <v>12</v>
      </c>
      <c r="D62" s="184" t="n">
        <v>51</v>
      </c>
      <c r="E62" s="185" t="n">
        <v>0</v>
      </c>
      <c r="F62" s="186" t="str">
        <f aca="false">Calc!V62</f>
        <v>Alan Rogers</v>
      </c>
      <c r="G62" s="187" t="n">
        <f aca="false">+U62+X62+AA62+AD62+AG62+AJ62+AM62+AP62+AS62+AV62+AY62+BB62+BE62+BH62+BK62+BN62+BQ62+BT62+BW62+BZ62</f>
        <v>-3.93</v>
      </c>
      <c r="H62" s="188" t="n">
        <f aca="false">+V62+Y62+AB62+AE62+AH62+AK62+AN62+AQ62+AT62+AW62+AZ62+BC62+BF62+BI62+BL62+BO62+BR62+BU62+BX62+CA62</f>
        <v>6</v>
      </c>
      <c r="I62" s="187" t="n">
        <v>10.52</v>
      </c>
      <c r="J62" s="189" t="n">
        <v>2</v>
      </c>
      <c r="K62" s="190" t="n">
        <v>0</v>
      </c>
      <c r="L62" s="190" t="n">
        <v>20</v>
      </c>
      <c r="M62" s="190" t="n">
        <f aca="false">K62-L62</f>
        <v>-20</v>
      </c>
      <c r="N62" s="185" t="n">
        <f aca="false">W62+Z62+AC62+AF62+AI62+AL62+AO62+AR62+AU62+AX62+BA62+BD62+BG62+BJ62+BM62+BP62+BS62+BV62+BY62+CB62</f>
        <v>0</v>
      </c>
      <c r="O62" s="185" t="n">
        <f aca="false">INDEX(Prizes!E:E,MATCH(B62,Prizes!D:D,0))</f>
        <v>0</v>
      </c>
      <c r="P62" s="191" t="n">
        <f aca="false">INDEX(Prizes!L:L,MATCH(F62,Prizes!G:G,0))</f>
        <v>0</v>
      </c>
      <c r="Q62" s="191" t="n">
        <f aca="false">370*P62/100</f>
        <v>0</v>
      </c>
      <c r="R62" s="192"/>
      <c r="S62" s="185" t="n">
        <f aca="false">R62+Q62+O62+N62</f>
        <v>0</v>
      </c>
      <c r="T62" s="190" t="n">
        <f aca="false">S62+M62</f>
        <v>-20</v>
      </c>
      <c r="U62" s="193" t="n">
        <v>-0.9</v>
      </c>
      <c r="V62" s="194" t="n">
        <v>1</v>
      </c>
      <c r="W62" s="195"/>
      <c r="X62" s="196" t="n">
        <v>-4.7</v>
      </c>
      <c r="Y62" s="197" t="n">
        <v>1</v>
      </c>
      <c r="Z62" s="198"/>
      <c r="AA62" s="199" t="n">
        <v>-5.3</v>
      </c>
      <c r="AB62" s="200" t="n">
        <v>1</v>
      </c>
      <c r="AC62" s="195"/>
      <c r="AD62" s="196" t="n">
        <v>-3</v>
      </c>
      <c r="AE62" s="197" t="n">
        <v>0</v>
      </c>
      <c r="AF62" s="198"/>
      <c r="AG62" s="199" t="n">
        <v>-0.55</v>
      </c>
      <c r="AH62" s="200" t="n">
        <v>1</v>
      </c>
      <c r="AI62" s="195"/>
      <c r="AJ62" s="201" t="n">
        <v>10.52</v>
      </c>
      <c r="AK62" s="197" t="n">
        <v>2</v>
      </c>
      <c r="AL62" s="198"/>
      <c r="AM62" s="199"/>
      <c r="AN62" s="200"/>
      <c r="AO62" s="195"/>
      <c r="AP62" s="201"/>
      <c r="AQ62" s="197"/>
      <c r="AR62" s="198"/>
      <c r="AS62" s="199"/>
      <c r="AT62" s="200"/>
      <c r="AU62" s="195"/>
      <c r="AV62" s="201"/>
      <c r="AW62" s="197"/>
      <c r="AX62" s="198"/>
      <c r="AY62" s="199"/>
      <c r="AZ62" s="200"/>
      <c r="BA62" s="195"/>
      <c r="BB62" s="201"/>
      <c r="BC62" s="197"/>
      <c r="BD62" s="198"/>
      <c r="BE62" s="199"/>
      <c r="BF62" s="200"/>
      <c r="BG62" s="195"/>
      <c r="BH62" s="201"/>
      <c r="BI62" s="197"/>
      <c r="BJ62" s="198"/>
      <c r="BK62" s="199"/>
      <c r="BL62" s="200"/>
      <c r="BM62" s="195"/>
      <c r="BN62" s="201"/>
      <c r="BO62" s="202"/>
      <c r="BP62" s="198"/>
      <c r="BQ62" s="199"/>
      <c r="BR62" s="200"/>
      <c r="BS62" s="195"/>
      <c r="BT62" s="201"/>
      <c r="BU62" s="202"/>
      <c r="BV62" s="198"/>
      <c r="BW62" s="199"/>
      <c r="BX62" s="200"/>
      <c r="BY62" s="195"/>
      <c r="BZ62" s="201"/>
      <c r="CA62" s="197"/>
      <c r="CB62" s="198"/>
      <c r="CC62" s="201" t="n">
        <f aca="false">BZ62+BW62+BT62+BQ62+BN62+BK62+BH62+BE62+BB62+AY62+AV62+AS62+AP62+AM62+AJ62+AG62+AD62+AA62+X62+U62</f>
        <v>-3.93</v>
      </c>
      <c r="CD62" s="197" t="n">
        <f aca="false">CA62+BX62+BU62+BR62+BO62+BL62+BI62+BF62+BC62+AZ62+AW62+AT62+AQ62+AN62+AK62+AH62+AE62+AB62+Y62+V62</f>
        <v>6</v>
      </c>
      <c r="CE62" s="198" t="n">
        <f aca="false">CB62+BY62+BV62+BS62+BP62+BM62+BJ62+BG62+BD62+BA62+AX62+AU62+AR62+AO62+AL62+AI62+AF62+AC62+Z62+W62</f>
        <v>0</v>
      </c>
      <c r="EE62" s="156"/>
      <c r="EF62" s="156"/>
      <c r="EM62" s="157"/>
      <c r="EN62" s="157"/>
    </row>
    <row r="63" customFormat="false" ht="12" hidden="false" customHeight="false" outlineLevel="0" collapsed="false">
      <c r="A63" s="183" t="n">
        <f aca="false">A62+1</f>
        <v>62</v>
      </c>
      <c r="B63" s="184" t="n">
        <f aca="false">_xlfn.RANK.EQ(G63,totalscores,0)</f>
        <v>34</v>
      </c>
      <c r="C63" s="184" t="n">
        <f aca="false">_xlfn.RANK.EQ(I63,thisweekscore,0)</f>
        <v>15</v>
      </c>
      <c r="D63" s="184" t="n">
        <v>38</v>
      </c>
      <c r="E63" s="185" t="n">
        <v>0</v>
      </c>
      <c r="F63" s="186" t="str">
        <f aca="false">Calc!V63</f>
        <v>Paul Rudd</v>
      </c>
      <c r="G63" s="187" t="n">
        <f aca="false">+U63+X63+AA63+AD63+AG63+AJ63+AM63+AP63+AS63+AV63+AY63+BB63+BE63+BH63+BK63+BN63+BQ63+BT63+BW63+BZ63</f>
        <v>-2.4934</v>
      </c>
      <c r="H63" s="188" t="n">
        <f aca="false">+V63+Y63+AB63+AE63+AH63+AK63+AN63+AQ63+AT63+AW63+AZ63+BC63+BF63+BI63+BL63+BO63+BR63+BU63+BX63+CA63</f>
        <v>9</v>
      </c>
      <c r="I63" s="187" t="n">
        <v>3.76</v>
      </c>
      <c r="J63" s="189" t="n">
        <v>2</v>
      </c>
      <c r="K63" s="190" t="n">
        <v>0</v>
      </c>
      <c r="L63" s="190" t="n">
        <v>20</v>
      </c>
      <c r="M63" s="190" t="n">
        <f aca="false">K63-L63</f>
        <v>-20</v>
      </c>
      <c r="N63" s="185" t="n">
        <f aca="false">W63+Z63+AC63+AF63+AI63+AL63+AO63+AR63+AU63+AX63+BA63+BD63+BG63+BJ63+BM63+BP63+BS63+BV63+BY63+CB63</f>
        <v>0</v>
      </c>
      <c r="O63" s="185" t="n">
        <f aca="false">INDEX(Prizes!E:E,MATCH(B63,Prizes!D:D,0))</f>
        <v>0</v>
      </c>
      <c r="P63" s="191" t="n">
        <f aca="false">INDEX(Prizes!L:L,MATCH(F63,Prizes!G:G,0))</f>
        <v>0</v>
      </c>
      <c r="Q63" s="191" t="n">
        <f aca="false">370*P63/100</f>
        <v>0</v>
      </c>
      <c r="R63" s="192"/>
      <c r="S63" s="185" t="n">
        <f aca="false">R63+Q63+O63+N63</f>
        <v>0</v>
      </c>
      <c r="T63" s="190" t="n">
        <f aca="false">S63+M63</f>
        <v>-20</v>
      </c>
      <c r="U63" s="193" t="n">
        <v>-7</v>
      </c>
      <c r="V63" s="194" t="n">
        <v>0</v>
      </c>
      <c r="W63" s="195"/>
      <c r="X63" s="196" t="n">
        <v>5.86</v>
      </c>
      <c r="Y63" s="197" t="n">
        <v>2</v>
      </c>
      <c r="Z63" s="198"/>
      <c r="AA63" s="199" t="n">
        <v>2.675</v>
      </c>
      <c r="AB63" s="200" t="n">
        <v>2</v>
      </c>
      <c r="AC63" s="195"/>
      <c r="AD63" s="196" t="n">
        <v>-4.85</v>
      </c>
      <c r="AE63" s="197" t="n">
        <v>1</v>
      </c>
      <c r="AF63" s="198"/>
      <c r="AG63" s="199" t="n">
        <v>-2.9384</v>
      </c>
      <c r="AH63" s="200" t="n">
        <v>2</v>
      </c>
      <c r="AI63" s="195"/>
      <c r="AJ63" s="201" t="n">
        <v>3.76</v>
      </c>
      <c r="AK63" s="197" t="n">
        <v>2</v>
      </c>
      <c r="AL63" s="198"/>
      <c r="AM63" s="199"/>
      <c r="AN63" s="200"/>
      <c r="AO63" s="195"/>
      <c r="AP63" s="201"/>
      <c r="AQ63" s="197"/>
      <c r="AR63" s="198"/>
      <c r="AS63" s="199"/>
      <c r="AT63" s="200"/>
      <c r="AU63" s="195"/>
      <c r="AV63" s="201"/>
      <c r="AW63" s="197"/>
      <c r="AX63" s="198"/>
      <c r="AY63" s="199"/>
      <c r="AZ63" s="200"/>
      <c r="BA63" s="195"/>
      <c r="BB63" s="201"/>
      <c r="BC63" s="197"/>
      <c r="BD63" s="198"/>
      <c r="BE63" s="199"/>
      <c r="BF63" s="200"/>
      <c r="BG63" s="195"/>
      <c r="BH63" s="201"/>
      <c r="BI63" s="197"/>
      <c r="BJ63" s="198"/>
      <c r="BK63" s="199"/>
      <c r="BL63" s="200"/>
      <c r="BM63" s="195"/>
      <c r="BN63" s="201"/>
      <c r="BO63" s="202"/>
      <c r="BP63" s="198"/>
      <c r="BQ63" s="199"/>
      <c r="BR63" s="200"/>
      <c r="BS63" s="195"/>
      <c r="BT63" s="201"/>
      <c r="BU63" s="202"/>
      <c r="BV63" s="198"/>
      <c r="BW63" s="199"/>
      <c r="BX63" s="200"/>
      <c r="BY63" s="195"/>
      <c r="BZ63" s="201"/>
      <c r="CA63" s="197"/>
      <c r="CB63" s="198"/>
      <c r="CC63" s="201" t="n">
        <f aca="false">BZ63+BW63+BT63+BQ63+BN63+BK63+BH63+BE63+BB63+AY63+AV63+AS63+AP63+AM63+AJ63+AG63+AD63+AA63+X63+U63</f>
        <v>-2.4934</v>
      </c>
      <c r="CD63" s="197" t="n">
        <f aca="false">CA63+BX63+BU63+BR63+BO63+BL63+BI63+BF63+BC63+AZ63+AW63+AT63+AQ63+AN63+AK63+AH63+AE63+AB63+Y63+V63</f>
        <v>9</v>
      </c>
      <c r="CE63" s="198" t="n">
        <f aca="false">CB63+BY63+BV63+BS63+BP63+BM63+BJ63+BG63+BD63+BA63+AX63+AU63+AR63+AO63+AL63+AI63+AF63+AC63+Z63+W63</f>
        <v>0</v>
      </c>
      <c r="EE63" s="156"/>
      <c r="EF63" s="156"/>
      <c r="EM63" s="157"/>
      <c r="EN63" s="157"/>
    </row>
    <row r="64" customFormat="false" ht="12" hidden="false" customHeight="false" outlineLevel="0" collapsed="false">
      <c r="A64" s="183" t="n">
        <f aca="false">A63+1</f>
        <v>63</v>
      </c>
      <c r="B64" s="184" t="n">
        <f aca="false">_xlfn.RANK.EQ(G64,totalscores,0)</f>
        <v>48</v>
      </c>
      <c r="C64" s="184" t="n">
        <f aca="false">_xlfn.RANK.EQ(I64,thisweekscore,0)</f>
        <v>47</v>
      </c>
      <c r="D64" s="184" t="n">
        <v>41</v>
      </c>
      <c r="E64" s="185" t="n">
        <v>0</v>
      </c>
      <c r="F64" s="186" t="str">
        <f aca="false">Calc!V64</f>
        <v>Mark Saunders</v>
      </c>
      <c r="G64" s="187" t="n">
        <f aca="false">+U64+X64+AA64+AD64+AG64+AJ64+AM64+AP64+AS64+AV64+AY64+BB64+BE64+BH64+BK64+BN64+BQ64+BT64+BW64+BZ64</f>
        <v>-11.5179</v>
      </c>
      <c r="H64" s="188" t="n">
        <f aca="false">+V64+Y64+AB64+AE64+AH64+AK64+AN64+AQ64+AT64+AW64+AZ64+BC64+BF64+BI64+BL64+BO64+BR64+BU64+BX64+CA64</f>
        <v>9</v>
      </c>
      <c r="I64" s="187" t="n">
        <v>-3.5</v>
      </c>
      <c r="J64" s="189" t="n">
        <v>1</v>
      </c>
      <c r="K64" s="190" t="n">
        <v>20</v>
      </c>
      <c r="L64" s="190" t="n">
        <v>20</v>
      </c>
      <c r="M64" s="190" t="n">
        <f aca="false">K64-L64</f>
        <v>0</v>
      </c>
      <c r="N64" s="185" t="n">
        <f aca="false">W64+Z64+AC64+AF64+AI64+AL64+AO64+AR64+AU64+AX64+BA64+BD64+BG64+BJ64+BM64+BP64+BS64+BV64+BY64+CB64</f>
        <v>0</v>
      </c>
      <c r="O64" s="185" t="n">
        <f aca="false">INDEX(Prizes!E:E,MATCH(B64,Prizes!D:D,0))</f>
        <v>0</v>
      </c>
      <c r="P64" s="191" t="n">
        <f aca="false">INDEX(Prizes!L:L,MATCH(F64,Prizes!G:G,0))</f>
        <v>0</v>
      </c>
      <c r="Q64" s="191" t="n">
        <f aca="false">370*P64/100</f>
        <v>0</v>
      </c>
      <c r="R64" s="192"/>
      <c r="S64" s="185" t="n">
        <f aca="false">R64+Q64+O64+N64</f>
        <v>0</v>
      </c>
      <c r="T64" s="190" t="n">
        <f aca="false">S64+M64</f>
        <v>0</v>
      </c>
      <c r="U64" s="193" t="n">
        <v>-3.1604</v>
      </c>
      <c r="V64" s="194" t="n">
        <v>2</v>
      </c>
      <c r="W64" s="195"/>
      <c r="X64" s="196" t="n">
        <v>2.23</v>
      </c>
      <c r="Y64" s="197" t="n">
        <v>2</v>
      </c>
      <c r="Z64" s="198"/>
      <c r="AA64" s="199" t="n">
        <v>-4.5</v>
      </c>
      <c r="AB64" s="200" t="n">
        <v>1</v>
      </c>
      <c r="AC64" s="195"/>
      <c r="AD64" s="196" t="n">
        <v>-4.5</v>
      </c>
      <c r="AE64" s="197" t="n">
        <v>1</v>
      </c>
      <c r="AF64" s="198"/>
      <c r="AG64" s="199" t="n">
        <v>1.9125</v>
      </c>
      <c r="AH64" s="200" t="n">
        <v>2</v>
      </c>
      <c r="AI64" s="195"/>
      <c r="AJ64" s="201" t="n">
        <v>-3.5</v>
      </c>
      <c r="AK64" s="197" t="n">
        <v>1</v>
      </c>
      <c r="AL64" s="198"/>
      <c r="AM64" s="199"/>
      <c r="AN64" s="200"/>
      <c r="AO64" s="195"/>
      <c r="AP64" s="201"/>
      <c r="AQ64" s="197"/>
      <c r="AR64" s="198"/>
      <c r="AS64" s="199"/>
      <c r="AT64" s="200"/>
      <c r="AU64" s="195"/>
      <c r="AV64" s="201"/>
      <c r="AW64" s="197"/>
      <c r="AX64" s="198"/>
      <c r="AY64" s="199"/>
      <c r="AZ64" s="200"/>
      <c r="BA64" s="195"/>
      <c r="BB64" s="201"/>
      <c r="BC64" s="197"/>
      <c r="BD64" s="198"/>
      <c r="BE64" s="199"/>
      <c r="BF64" s="200"/>
      <c r="BG64" s="195"/>
      <c r="BH64" s="201"/>
      <c r="BI64" s="197"/>
      <c r="BJ64" s="198"/>
      <c r="BK64" s="199"/>
      <c r="BL64" s="200"/>
      <c r="BM64" s="195"/>
      <c r="BN64" s="201"/>
      <c r="BO64" s="202"/>
      <c r="BP64" s="198"/>
      <c r="BQ64" s="199"/>
      <c r="BR64" s="200"/>
      <c r="BS64" s="195"/>
      <c r="BT64" s="201"/>
      <c r="BU64" s="202"/>
      <c r="BV64" s="198"/>
      <c r="BW64" s="199"/>
      <c r="BX64" s="200"/>
      <c r="BY64" s="195"/>
      <c r="BZ64" s="201"/>
      <c r="CA64" s="197"/>
      <c r="CB64" s="198"/>
      <c r="CC64" s="201" t="n">
        <f aca="false">BZ64+BW64+BT64+BQ64+BN64+BK64+BH64+BE64+BB64+AY64+AV64+AS64+AP64+AM64+AJ64+AG64+AD64+AA64+X64+U64</f>
        <v>-11.5179</v>
      </c>
      <c r="CD64" s="197" t="n">
        <f aca="false">CA64+BX64+BU64+BR64+BO64+BL64+BI64+BF64+BC64+AZ64+AW64+AT64+AQ64+AN64+AK64+AH64+AE64+AB64+Y64+V64</f>
        <v>9</v>
      </c>
      <c r="CE64" s="198" t="n">
        <f aca="false">CB64+BY64+BV64+BS64+BP64+BM64+BJ64+BG64+BD64+BA64+AX64+AU64+AR64+AO64+AL64+AI64+AF64+AC64+Z64+W64</f>
        <v>0</v>
      </c>
      <c r="EE64" s="156"/>
      <c r="EF64" s="156"/>
      <c r="EM64" s="157"/>
      <c r="EN64" s="157"/>
    </row>
    <row r="65" customFormat="false" ht="12" hidden="false" customHeight="false" outlineLevel="0" collapsed="false">
      <c r="A65" s="183" t="n">
        <f aca="false">A64+1</f>
        <v>64</v>
      </c>
      <c r="B65" s="184" t="n">
        <f aca="false">_xlfn.RANK.EQ(G65,totalscores,0)</f>
        <v>44</v>
      </c>
      <c r="C65" s="184" t="n">
        <f aca="false">_xlfn.RANK.EQ(I65,thisweekscore,0)</f>
        <v>11</v>
      </c>
      <c r="D65" s="184" t="n">
        <v>65</v>
      </c>
      <c r="E65" s="185" t="n">
        <v>0</v>
      </c>
      <c r="F65" s="186" t="str">
        <f aca="false">Calc!V65</f>
        <v>Mo Sudell</v>
      </c>
      <c r="G65" s="187" t="n">
        <f aca="false">+U65+X65+AA65+AD65+AG65+AJ65+AM65+AP65+AS65+AV65+AY65+BB65+BE65+BH65+BK65+BN65+BQ65+BT65+BW65+BZ65</f>
        <v>-9.78092000000001</v>
      </c>
      <c r="H65" s="188" t="n">
        <f aca="false">+V65+Y65+AB65+AE65+AH65+AK65+AN65+AQ65+AT65+AW65+AZ65+BC65+BF65+BI65+BL65+BO65+BR65+BU65+BX65+CA65</f>
        <v>9</v>
      </c>
      <c r="I65" s="187" t="n">
        <v>11.07388</v>
      </c>
      <c r="J65" s="189" t="n">
        <v>3</v>
      </c>
      <c r="K65" s="190" t="n">
        <v>-9.6</v>
      </c>
      <c r="L65" s="190" t="n">
        <v>20</v>
      </c>
      <c r="M65" s="190" t="n">
        <f aca="false">K65-L65</f>
        <v>-29.6</v>
      </c>
      <c r="N65" s="185" t="n">
        <f aca="false">W65+Z65+AC65+AF65+AI65+AL65+AO65+AR65+AU65+AX65+BA65+BD65+BG65+BJ65+BM65+BP65+BS65+BV65+BY65+CB65</f>
        <v>0</v>
      </c>
      <c r="O65" s="185" t="n">
        <f aca="false">INDEX(Prizes!E:E,MATCH(B65,Prizes!D:D,0))</f>
        <v>0</v>
      </c>
      <c r="P65" s="191" t="n">
        <f aca="false">INDEX(Prizes!L:L,MATCH(F65,Prizes!G:G,0))</f>
        <v>0</v>
      </c>
      <c r="Q65" s="191" t="n">
        <f aca="false">370*P65/100</f>
        <v>0</v>
      </c>
      <c r="R65" s="192"/>
      <c r="S65" s="185" t="n">
        <f aca="false">R65+Q65+O65+N65</f>
        <v>0</v>
      </c>
      <c r="T65" s="190" t="n">
        <f aca="false">S65+M65</f>
        <v>-29.6</v>
      </c>
      <c r="U65" s="193" t="n">
        <v>-5.82</v>
      </c>
      <c r="V65" s="194" t="n">
        <v>1</v>
      </c>
      <c r="W65" s="195"/>
      <c r="X65" s="196" t="n">
        <v>-7</v>
      </c>
      <c r="Y65" s="197" t="n">
        <v>0</v>
      </c>
      <c r="Z65" s="198"/>
      <c r="AA65" s="199" t="n">
        <v>-2.1</v>
      </c>
      <c r="AB65" s="200" t="n">
        <v>2</v>
      </c>
      <c r="AC65" s="195"/>
      <c r="AD65" s="196" t="n">
        <v>-5.17</v>
      </c>
      <c r="AE65" s="197" t="n">
        <v>1</v>
      </c>
      <c r="AF65" s="198"/>
      <c r="AG65" s="199" t="n">
        <v>-0.7648</v>
      </c>
      <c r="AH65" s="200" t="n">
        <v>2</v>
      </c>
      <c r="AI65" s="195"/>
      <c r="AJ65" s="201" t="n">
        <v>11.07388</v>
      </c>
      <c r="AK65" s="197" t="n">
        <v>3</v>
      </c>
      <c r="AL65" s="198"/>
      <c r="AM65" s="199"/>
      <c r="AN65" s="200"/>
      <c r="AO65" s="195"/>
      <c r="AP65" s="201"/>
      <c r="AQ65" s="197"/>
      <c r="AR65" s="198"/>
      <c r="AS65" s="199"/>
      <c r="AT65" s="200"/>
      <c r="AU65" s="195"/>
      <c r="AV65" s="201"/>
      <c r="AW65" s="197"/>
      <c r="AX65" s="198"/>
      <c r="AY65" s="199"/>
      <c r="AZ65" s="200"/>
      <c r="BA65" s="195"/>
      <c r="BB65" s="201"/>
      <c r="BC65" s="197"/>
      <c r="BD65" s="198"/>
      <c r="BE65" s="199"/>
      <c r="BF65" s="200"/>
      <c r="BG65" s="195"/>
      <c r="BH65" s="201"/>
      <c r="BI65" s="197"/>
      <c r="BJ65" s="198"/>
      <c r="BK65" s="199"/>
      <c r="BL65" s="200"/>
      <c r="BM65" s="195"/>
      <c r="BN65" s="201"/>
      <c r="BO65" s="202"/>
      <c r="BP65" s="198"/>
      <c r="BQ65" s="199"/>
      <c r="BR65" s="200"/>
      <c r="BS65" s="195"/>
      <c r="BT65" s="201"/>
      <c r="BU65" s="202"/>
      <c r="BV65" s="198"/>
      <c r="BW65" s="199"/>
      <c r="BX65" s="200"/>
      <c r="BY65" s="195"/>
      <c r="BZ65" s="201"/>
      <c r="CA65" s="197"/>
      <c r="CB65" s="198"/>
      <c r="CC65" s="201" t="n">
        <f aca="false">BZ65+BW65+BT65+BQ65+BN65+BK65+BH65+BE65+BB65+AY65+AV65+AS65+AP65+AM65+AJ65+AG65+AD65+AA65+X65+U65</f>
        <v>-9.78092000000001</v>
      </c>
      <c r="CD65" s="197" t="n">
        <f aca="false">CA65+BX65+BU65+BR65+BO65+BL65+BI65+BF65+BC65+AZ65+AW65+AT65+AQ65+AN65+AK65+AH65+AE65+AB65+Y65+V65</f>
        <v>9</v>
      </c>
      <c r="CE65" s="198" t="n">
        <f aca="false">CB65+BY65+BV65+BS65+BP65+BM65+BJ65+BG65+BD65+BA65+AX65+AU65+AR65+AO65+AL65+AI65+AF65+AC65+Z65+W65</f>
        <v>0</v>
      </c>
      <c r="EE65" s="156"/>
      <c r="EF65" s="156"/>
      <c r="EM65" s="157"/>
      <c r="EN65" s="157"/>
    </row>
    <row r="66" customFormat="false" ht="12" hidden="false" customHeight="false" outlineLevel="0" collapsed="false">
      <c r="A66" s="183" t="n">
        <f aca="false">A65+1</f>
        <v>65</v>
      </c>
      <c r="B66" s="184" t="n">
        <f aca="false">_xlfn.RANK.EQ(G66,totalscores,0)</f>
        <v>24</v>
      </c>
      <c r="C66" s="184" t="n">
        <f aca="false">_xlfn.RANK.EQ(I66,thisweekscore,0)</f>
        <v>18</v>
      </c>
      <c r="D66" s="184" t="n">
        <v>22</v>
      </c>
      <c r="E66" s="185" t="n">
        <v>5.15663852631579</v>
      </c>
      <c r="F66" s="186" t="str">
        <f aca="false">Calc!V66</f>
        <v>Dave Sumner</v>
      </c>
      <c r="G66" s="187" t="n">
        <f aca="false">+U66+X66+AA66+AD66+AG66+AJ66+AM66+AP66+AS66+AV66+AY66+BB66+BE66+BH66+BK66+BN66+BQ66+BT66+BW66+BZ66</f>
        <v>1.24718</v>
      </c>
      <c r="H66" s="188" t="n">
        <f aca="false">+V66+Y66+AB66+AE66+AH66+AK66+AN66+AQ66+AT66+AW66+AZ66+BC66+BF66+BI66+BL66+BO66+BR66+BU66+BX66+CA66</f>
        <v>13</v>
      </c>
      <c r="I66" s="187" t="n">
        <v>0.844999999999999</v>
      </c>
      <c r="J66" s="189" t="n">
        <v>2</v>
      </c>
      <c r="K66" s="190" t="n">
        <v>0</v>
      </c>
      <c r="L66" s="190" t="n">
        <v>20</v>
      </c>
      <c r="M66" s="190" t="n">
        <f aca="false">K66-L66</f>
        <v>-20</v>
      </c>
      <c r="N66" s="185" t="n">
        <f aca="false">W66+Z66+AC66+AF66+AI66+AL66+AO66+AR66+AU66+AX66+BA66+BD66+BG66+BJ66+BM66+BP66+BS66+BV66+BY66+CB66</f>
        <v>0</v>
      </c>
      <c r="O66" s="185" t="n">
        <f aca="false">INDEX(Prizes!E:E,MATCH(B66,Prizes!D:D,0))</f>
        <v>5</v>
      </c>
      <c r="P66" s="191" t="n">
        <f aca="false">INDEX(Prizes!L:L,MATCH(F66,Prizes!G:G,0))</f>
        <v>0.131282105263158</v>
      </c>
      <c r="Q66" s="191" t="n">
        <f aca="false">370*P66/100</f>
        <v>0.485743789473684</v>
      </c>
      <c r="R66" s="192"/>
      <c r="S66" s="185" t="n">
        <f aca="false">R66+Q66+O66+N66</f>
        <v>5.48574378947368</v>
      </c>
      <c r="T66" s="190" t="n">
        <f aca="false">S66+M66</f>
        <v>-14.5142562105263</v>
      </c>
      <c r="U66" s="193" t="n">
        <v>3.13108</v>
      </c>
      <c r="V66" s="194" t="n">
        <v>3</v>
      </c>
      <c r="W66" s="195"/>
      <c r="X66" s="196" t="n">
        <v>3.97</v>
      </c>
      <c r="Y66" s="197" t="n">
        <v>3</v>
      </c>
      <c r="Z66" s="198"/>
      <c r="AA66" s="199" t="n">
        <v>-2.4304</v>
      </c>
      <c r="AB66" s="200" t="n">
        <v>2</v>
      </c>
      <c r="AC66" s="195"/>
      <c r="AD66" s="196" t="n">
        <v>0.6315</v>
      </c>
      <c r="AE66" s="197" t="n">
        <v>2</v>
      </c>
      <c r="AF66" s="198"/>
      <c r="AG66" s="199" t="n">
        <v>-4.9</v>
      </c>
      <c r="AH66" s="200" t="n">
        <v>1</v>
      </c>
      <c r="AI66" s="195"/>
      <c r="AJ66" s="201" t="n">
        <v>0.844999999999999</v>
      </c>
      <c r="AK66" s="197" t="n">
        <v>2</v>
      </c>
      <c r="AL66" s="198"/>
      <c r="AM66" s="199"/>
      <c r="AN66" s="200"/>
      <c r="AO66" s="195"/>
      <c r="AP66" s="201"/>
      <c r="AQ66" s="197"/>
      <c r="AR66" s="198"/>
      <c r="AS66" s="199"/>
      <c r="AT66" s="200"/>
      <c r="AU66" s="195"/>
      <c r="AV66" s="201"/>
      <c r="AW66" s="197"/>
      <c r="AX66" s="198"/>
      <c r="AY66" s="199"/>
      <c r="AZ66" s="200"/>
      <c r="BA66" s="195"/>
      <c r="BB66" s="201"/>
      <c r="BC66" s="197"/>
      <c r="BD66" s="198"/>
      <c r="BE66" s="199"/>
      <c r="BF66" s="200"/>
      <c r="BG66" s="195"/>
      <c r="BH66" s="201"/>
      <c r="BI66" s="197"/>
      <c r="BJ66" s="198"/>
      <c r="BK66" s="199"/>
      <c r="BL66" s="200"/>
      <c r="BM66" s="195"/>
      <c r="BN66" s="201"/>
      <c r="BO66" s="202"/>
      <c r="BP66" s="198"/>
      <c r="BQ66" s="199"/>
      <c r="BR66" s="200"/>
      <c r="BS66" s="195"/>
      <c r="BT66" s="201"/>
      <c r="BU66" s="202"/>
      <c r="BV66" s="198"/>
      <c r="BW66" s="199"/>
      <c r="BX66" s="200"/>
      <c r="BY66" s="195"/>
      <c r="BZ66" s="201"/>
      <c r="CA66" s="197"/>
      <c r="CB66" s="198"/>
      <c r="CC66" s="201" t="n">
        <f aca="false">BZ66+BW66+BT66+BQ66+BN66+BK66+BH66+BE66+BB66+AY66+AV66+AS66+AP66+AM66+AJ66+AG66+AD66+AA66+X66+U66</f>
        <v>1.24718</v>
      </c>
      <c r="CD66" s="197" t="n">
        <f aca="false">CA66+BX66+BU66+BR66+BO66+BL66+BI66+BF66+BC66+AZ66+AW66+AT66+AQ66+AN66+AK66+AH66+AE66+AB66+Y66+V66</f>
        <v>13</v>
      </c>
      <c r="CE66" s="198" t="n">
        <f aca="false">CB66+BY66+BV66+BS66+BP66+BM66+BJ66+BG66+BD66+BA66+AX66+AU66+AR66+AO66+AL66+AI66+AF66+AC66+Z66+W66</f>
        <v>0</v>
      </c>
      <c r="EE66" s="156"/>
      <c r="EF66" s="156"/>
      <c r="EM66" s="157"/>
      <c r="EN66" s="157"/>
    </row>
    <row r="67" customFormat="false" ht="12" hidden="false" customHeight="false" outlineLevel="0" collapsed="false">
      <c r="A67" s="183" t="n">
        <f aca="false">A66+1</f>
        <v>66</v>
      </c>
      <c r="B67" s="184" t="n">
        <f aca="false">_xlfn.RANK.EQ(G67,totalscores,0)</f>
        <v>55</v>
      </c>
      <c r="C67" s="184" t="n">
        <f aca="false">_xlfn.RANK.EQ(I67,thisweekscore,0)</f>
        <v>54</v>
      </c>
      <c r="D67" s="184" t="n">
        <v>47</v>
      </c>
      <c r="E67" s="185" t="n">
        <v>0</v>
      </c>
      <c r="F67" s="186" t="str">
        <f aca="false">Calc!V67</f>
        <v>Martin Tarbuck</v>
      </c>
      <c r="G67" s="187" t="n">
        <f aca="false">+U67+X67+AA67+AD67+AG67+AJ67+AM67+AP67+AS67+AV67+AY67+BB67+BE67+BH67+BK67+BN67+BQ67+BT67+BW67+BZ67</f>
        <v>-16.5568</v>
      </c>
      <c r="H67" s="188" t="n">
        <f aca="false">+V67+Y67+AB67+AE67+AH67+AK67+AN67+AQ67+AT67+AW67+AZ67+BC67+BF67+BI67+BL67+BO67+BR67+BU67+BX67+CA67</f>
        <v>7</v>
      </c>
      <c r="I67" s="187" t="n">
        <v>-5.1</v>
      </c>
      <c r="J67" s="189" t="n">
        <v>1</v>
      </c>
      <c r="K67" s="190" t="n">
        <v>0</v>
      </c>
      <c r="L67" s="190" t="n">
        <v>20</v>
      </c>
      <c r="M67" s="190" t="n">
        <f aca="false">K67-L67</f>
        <v>-20</v>
      </c>
      <c r="N67" s="185" t="n">
        <f aca="false">W67+Z67+AC67+AF67+AI67+AL67+AO67+AR67+AU67+AX67+BA67+BD67+BG67+BJ67+BM67+BP67+BS67+BV67+BY67+CB67</f>
        <v>0</v>
      </c>
      <c r="O67" s="185" t="n">
        <f aca="false">INDEX(Prizes!E:E,MATCH(B67,Prizes!D:D,0))</f>
        <v>0</v>
      </c>
      <c r="P67" s="191" t="n">
        <f aca="false">INDEX(Prizes!L:L,MATCH(F67,Prizes!G:G,0))</f>
        <v>0</v>
      </c>
      <c r="Q67" s="191" t="n">
        <f aca="false">370*P67/100</f>
        <v>0</v>
      </c>
      <c r="R67" s="192"/>
      <c r="S67" s="185" t="n">
        <f aca="false">R67+Q67+O67+N67</f>
        <v>0</v>
      </c>
      <c r="T67" s="190" t="n">
        <f aca="false">S67+M67</f>
        <v>-20</v>
      </c>
      <c r="U67" s="193" t="n">
        <v>-0.38</v>
      </c>
      <c r="V67" s="194" t="n">
        <v>1</v>
      </c>
      <c r="W67" s="195"/>
      <c r="X67" s="196" t="n">
        <v>-7</v>
      </c>
      <c r="Y67" s="197" t="n">
        <v>0</v>
      </c>
      <c r="Z67" s="198"/>
      <c r="AA67" s="199" t="n">
        <v>-5.5</v>
      </c>
      <c r="AB67" s="200" t="n">
        <v>1</v>
      </c>
      <c r="AC67" s="195"/>
      <c r="AD67" s="196" t="n">
        <v>2.188</v>
      </c>
      <c r="AE67" s="197" t="n">
        <v>2</v>
      </c>
      <c r="AF67" s="198"/>
      <c r="AG67" s="199" t="n">
        <v>-0.7648</v>
      </c>
      <c r="AH67" s="200" t="n">
        <v>2</v>
      </c>
      <c r="AI67" s="195"/>
      <c r="AJ67" s="201" t="n">
        <v>-5.1</v>
      </c>
      <c r="AK67" s="197" t="n">
        <v>1</v>
      </c>
      <c r="AL67" s="198"/>
      <c r="AM67" s="199"/>
      <c r="AN67" s="200"/>
      <c r="AO67" s="195"/>
      <c r="AP67" s="201"/>
      <c r="AQ67" s="197"/>
      <c r="AR67" s="198"/>
      <c r="AS67" s="199"/>
      <c r="AT67" s="200"/>
      <c r="AU67" s="195"/>
      <c r="AV67" s="201"/>
      <c r="AW67" s="197"/>
      <c r="AX67" s="198"/>
      <c r="AY67" s="199"/>
      <c r="AZ67" s="200"/>
      <c r="BA67" s="195"/>
      <c r="BB67" s="201"/>
      <c r="BC67" s="197"/>
      <c r="BD67" s="198"/>
      <c r="BE67" s="199"/>
      <c r="BF67" s="200"/>
      <c r="BG67" s="195"/>
      <c r="BH67" s="201"/>
      <c r="BI67" s="197"/>
      <c r="BJ67" s="198"/>
      <c r="BK67" s="199"/>
      <c r="BL67" s="200"/>
      <c r="BM67" s="195"/>
      <c r="BN67" s="201"/>
      <c r="BO67" s="202"/>
      <c r="BP67" s="198"/>
      <c r="BQ67" s="199"/>
      <c r="BR67" s="200"/>
      <c r="BS67" s="195"/>
      <c r="BT67" s="201"/>
      <c r="BU67" s="202"/>
      <c r="BV67" s="198"/>
      <c r="BW67" s="199"/>
      <c r="BX67" s="200"/>
      <c r="BY67" s="195"/>
      <c r="BZ67" s="201"/>
      <c r="CA67" s="197"/>
      <c r="CB67" s="198"/>
      <c r="CC67" s="201" t="n">
        <f aca="false">BZ67+BW67+BT67+BQ67+BN67+BK67+BH67+BE67+BB67+AY67+AV67+AS67+AP67+AM67+AJ67+AG67+AD67+AA67+X67+U67</f>
        <v>-16.5568</v>
      </c>
      <c r="CD67" s="197" t="n">
        <f aca="false">CA67+BX67+BU67+BR67+BO67+BL67+BI67+BF67+BC67+AZ67+AW67+AT67+AQ67+AN67+AK67+AH67+AE67+AB67+Y67+V67</f>
        <v>7</v>
      </c>
      <c r="CE67" s="198" t="n">
        <f aca="false">CB67+BY67+BV67+BS67+BP67+BM67+BJ67+BG67+BD67+BA67+AX67+AU67+AR67+AO67+AL67+AI67+AF67+AC67+Z67+W67</f>
        <v>0</v>
      </c>
      <c r="EE67" s="156"/>
      <c r="EF67" s="156"/>
      <c r="EM67" s="157"/>
      <c r="EN67" s="157"/>
    </row>
    <row r="68" customFormat="false" ht="12" hidden="false" customHeight="false" outlineLevel="0" collapsed="false">
      <c r="A68" s="183" t="n">
        <f aca="false">A67+1</f>
        <v>67</v>
      </c>
      <c r="B68" s="184" t="n">
        <f aca="false">_xlfn.RANK.EQ(G68,totalscores,0)</f>
        <v>8</v>
      </c>
      <c r="C68" s="184" t="n">
        <f aca="false">_xlfn.RANK.EQ(I68,thisweekscore,0)</f>
        <v>43</v>
      </c>
      <c r="D68" s="184" t="n">
        <v>6</v>
      </c>
      <c r="E68" s="185" t="n">
        <v>36.4505263157895</v>
      </c>
      <c r="F68" s="186" t="str">
        <f aca="false">Calc!V68</f>
        <v>Paul Taylor</v>
      </c>
      <c r="G68" s="187" t="n">
        <f aca="false">+U68+X68+AA68+AD68+AG68+AJ68+AM68+AP68+AS68+AV68+AY68+BB68+BE68+BH68+BK68+BN68+BQ68+BT68+BW68+BZ68</f>
        <v>26.4</v>
      </c>
      <c r="H68" s="188" t="n">
        <f aca="false">+V68+Y68+AB68+AE68+AH68+AK68+AN68+AQ68+AT68+AW68+AZ68+BC68+BF68+BI68+BL68+BO68+BR68+BU68+BX68+CA68</f>
        <v>6</v>
      </c>
      <c r="I68" s="187" t="n">
        <v>-3</v>
      </c>
      <c r="J68" s="189" t="n">
        <v>0</v>
      </c>
      <c r="K68" s="190" t="n">
        <v>0</v>
      </c>
      <c r="L68" s="190" t="n">
        <v>20</v>
      </c>
      <c r="M68" s="190" t="n">
        <f aca="false">K68-L68</f>
        <v>-20</v>
      </c>
      <c r="N68" s="185" t="n">
        <f aca="false">W68+Z68+AC68+AF68+AI68+AL68+AO68+AR68+AU68+AX68+BA68+BD68+BG68+BJ68+BM68+BP68+BS68+BV68+BY68+CB68</f>
        <v>5</v>
      </c>
      <c r="O68" s="185" t="n">
        <f aca="false">INDEX(Prizes!E:E,MATCH(B68,Prizes!D:D,0))</f>
        <v>20</v>
      </c>
      <c r="P68" s="191" t="n">
        <f aca="false">INDEX(Prizes!L:L,MATCH(F68,Prizes!G:G,0))</f>
        <v>2.77894736842105</v>
      </c>
      <c r="Q68" s="191" t="n">
        <f aca="false">370*P68/100</f>
        <v>10.2821052631579</v>
      </c>
      <c r="R68" s="192"/>
      <c r="S68" s="185" t="n">
        <f aca="false">R68+Q68+O68+N68</f>
        <v>35.2821052631579</v>
      </c>
      <c r="T68" s="190" t="n">
        <f aca="false">S68+M68</f>
        <v>15.2821052631579</v>
      </c>
      <c r="U68" s="193" t="n">
        <v>-4.38</v>
      </c>
      <c r="V68" s="194" t="n">
        <v>1</v>
      </c>
      <c r="W68" s="195"/>
      <c r="X68" s="196" t="n">
        <v>33.4</v>
      </c>
      <c r="Y68" s="197" t="n">
        <v>2</v>
      </c>
      <c r="Z68" s="198" t="n">
        <v>5</v>
      </c>
      <c r="AA68" s="199" t="n">
        <v>0.5</v>
      </c>
      <c r="AB68" s="200" t="n">
        <v>1</v>
      </c>
      <c r="AC68" s="195"/>
      <c r="AD68" s="196" t="n">
        <v>6.88</v>
      </c>
      <c r="AE68" s="197" t="n">
        <v>2</v>
      </c>
      <c r="AF68" s="198"/>
      <c r="AG68" s="199" t="n">
        <v>-7</v>
      </c>
      <c r="AH68" s="200" t="n">
        <v>0</v>
      </c>
      <c r="AI68" s="195"/>
      <c r="AJ68" s="201" t="n">
        <v>-3</v>
      </c>
      <c r="AK68" s="197" t="n">
        <v>0</v>
      </c>
      <c r="AL68" s="198"/>
      <c r="AM68" s="199"/>
      <c r="AN68" s="200"/>
      <c r="AO68" s="195"/>
      <c r="AP68" s="201"/>
      <c r="AQ68" s="197"/>
      <c r="AR68" s="198"/>
      <c r="AS68" s="199"/>
      <c r="AT68" s="200"/>
      <c r="AU68" s="195"/>
      <c r="AV68" s="201"/>
      <c r="AW68" s="197"/>
      <c r="AX68" s="198"/>
      <c r="AY68" s="199"/>
      <c r="AZ68" s="200"/>
      <c r="BA68" s="195"/>
      <c r="BB68" s="201"/>
      <c r="BC68" s="197"/>
      <c r="BD68" s="198"/>
      <c r="BE68" s="199"/>
      <c r="BF68" s="200"/>
      <c r="BG68" s="195"/>
      <c r="BH68" s="201"/>
      <c r="BI68" s="197"/>
      <c r="BJ68" s="198"/>
      <c r="BK68" s="199"/>
      <c r="BL68" s="200"/>
      <c r="BM68" s="195"/>
      <c r="BN68" s="201"/>
      <c r="BO68" s="202"/>
      <c r="BP68" s="198"/>
      <c r="BQ68" s="199"/>
      <c r="BR68" s="200"/>
      <c r="BS68" s="195"/>
      <c r="BT68" s="201"/>
      <c r="BU68" s="202"/>
      <c r="BV68" s="198"/>
      <c r="BW68" s="199"/>
      <c r="BX68" s="200"/>
      <c r="BY68" s="195"/>
      <c r="BZ68" s="201"/>
      <c r="CA68" s="197"/>
      <c r="CB68" s="198"/>
      <c r="CC68" s="201" t="n">
        <f aca="false">BZ68+BW68+BT68+BQ68+BN68+BK68+BH68+BE68+BB68+AY68+AV68+AS68+AP68+AM68+AJ68+AG68+AD68+AA68+X68+U68</f>
        <v>26.4</v>
      </c>
      <c r="CD68" s="197" t="n">
        <f aca="false">CA68+BX68+BU68+BR68+BO68+BL68+BI68+BF68+BC68+AZ68+AW68+AT68+AQ68+AN68+AK68+AH68+AE68+AB68+Y68+V68</f>
        <v>6</v>
      </c>
      <c r="CE68" s="198" t="n">
        <f aca="false">CB68+BY68+BV68+BS68+BP68+BM68+BJ68+BG68+BD68+BA68+AX68+AU68+AR68+AO68+AL68+AI68+AF68+AC68+Z68+W68</f>
        <v>5</v>
      </c>
      <c r="EE68" s="156"/>
      <c r="EF68" s="156"/>
      <c r="EM68" s="157"/>
      <c r="EN68" s="157"/>
    </row>
    <row r="69" customFormat="false" ht="12" hidden="false" customHeight="false" outlineLevel="0" collapsed="false">
      <c r="A69" s="183" t="n">
        <f aca="false">A68+1</f>
        <v>68</v>
      </c>
      <c r="B69" s="184" t="n">
        <f aca="false">_xlfn.RANK.EQ(G69,totalscores,0)</f>
        <v>74</v>
      </c>
      <c r="C69" s="184" t="n">
        <f aca="false">_xlfn.RANK.EQ(I69,thisweekscore,0)</f>
        <v>50</v>
      </c>
      <c r="D69" s="184" t="n">
        <v>72</v>
      </c>
      <c r="E69" s="185" t="n">
        <v>0</v>
      </c>
      <c r="F69" s="186" t="str">
        <f aca="false">Calc!V69</f>
        <v>Gareth Thornton</v>
      </c>
      <c r="G69" s="187" t="n">
        <f aca="false">+U69+X69+AA69+AD69+AG69+AJ69+AM69+AP69+AS69+AV69+AY69+BB69+BE69+BH69+BK69+BN69+BQ69+BT69+BW69+BZ69</f>
        <v>-31.54</v>
      </c>
      <c r="H69" s="188" t="n">
        <f aca="false">+V69+Y69+AB69+AE69+AH69+AK69+AN69+AQ69+AT69+AW69+AZ69+BC69+BF69+BI69+BL69+BO69+BR69+BU69+BX69+CA69</f>
        <v>5</v>
      </c>
      <c r="I69" s="187" t="n">
        <v>-4.63</v>
      </c>
      <c r="J69" s="189" t="n">
        <v>1</v>
      </c>
      <c r="K69" s="190" t="n">
        <v>20</v>
      </c>
      <c r="L69" s="190" t="n">
        <v>20</v>
      </c>
      <c r="M69" s="190" t="n">
        <f aca="false">K69-L69</f>
        <v>0</v>
      </c>
      <c r="N69" s="185" t="n">
        <f aca="false">W69+Z69+AC69+AF69+AI69+AL69+AO69+AR69+AU69+AX69+BA69+BD69+BG69+BJ69+BM69+BP69+BS69+BV69+BY69+CB69</f>
        <v>0</v>
      </c>
      <c r="O69" s="185" t="n">
        <f aca="false">INDEX(Prizes!E:E,MATCH(B69,Prizes!D:D,0))</f>
        <v>0</v>
      </c>
      <c r="P69" s="191" t="n">
        <f aca="false">INDEX(Prizes!L:L,MATCH(F69,Prizes!G:G,0))</f>
        <v>0</v>
      </c>
      <c r="Q69" s="191" t="n">
        <f aca="false">370*P69/100</f>
        <v>0</v>
      </c>
      <c r="R69" s="192"/>
      <c r="S69" s="185" t="n">
        <f aca="false">R69+Q69+O69+N69</f>
        <v>0</v>
      </c>
      <c r="T69" s="190" t="n">
        <f aca="false">S69+M69</f>
        <v>0</v>
      </c>
      <c r="U69" s="193" t="n">
        <v>-3.8</v>
      </c>
      <c r="V69" s="194" t="n">
        <v>1</v>
      </c>
      <c r="W69" s="195"/>
      <c r="X69" s="196" t="n">
        <v>-7</v>
      </c>
      <c r="Y69" s="197" t="n">
        <v>0</v>
      </c>
      <c r="Z69" s="198"/>
      <c r="AA69" s="199" t="n">
        <v>-5.43</v>
      </c>
      <c r="AB69" s="200" t="n">
        <v>1</v>
      </c>
      <c r="AC69" s="195"/>
      <c r="AD69" s="196" t="n">
        <v>-5.4</v>
      </c>
      <c r="AE69" s="197" t="n">
        <v>1</v>
      </c>
      <c r="AF69" s="198"/>
      <c r="AG69" s="199" t="n">
        <v>-5.28</v>
      </c>
      <c r="AH69" s="200" t="n">
        <v>1</v>
      </c>
      <c r="AI69" s="195"/>
      <c r="AJ69" s="201" t="n">
        <v>-4.63</v>
      </c>
      <c r="AK69" s="197" t="n">
        <v>1</v>
      </c>
      <c r="AL69" s="198"/>
      <c r="AM69" s="199"/>
      <c r="AN69" s="200"/>
      <c r="AO69" s="195"/>
      <c r="AP69" s="201"/>
      <c r="AQ69" s="197"/>
      <c r="AR69" s="198"/>
      <c r="AS69" s="199"/>
      <c r="AT69" s="200"/>
      <c r="AU69" s="195"/>
      <c r="AV69" s="201"/>
      <c r="AW69" s="197"/>
      <c r="AX69" s="198"/>
      <c r="AY69" s="199"/>
      <c r="AZ69" s="200"/>
      <c r="BA69" s="195"/>
      <c r="BB69" s="201"/>
      <c r="BC69" s="197"/>
      <c r="BD69" s="198"/>
      <c r="BE69" s="199"/>
      <c r="BF69" s="200"/>
      <c r="BG69" s="195"/>
      <c r="BH69" s="201"/>
      <c r="BI69" s="197"/>
      <c r="BJ69" s="198"/>
      <c r="BK69" s="199"/>
      <c r="BL69" s="200"/>
      <c r="BM69" s="195"/>
      <c r="BN69" s="201"/>
      <c r="BO69" s="202"/>
      <c r="BP69" s="198"/>
      <c r="BQ69" s="199"/>
      <c r="BR69" s="200"/>
      <c r="BS69" s="195"/>
      <c r="BT69" s="201"/>
      <c r="BU69" s="202"/>
      <c r="BV69" s="198"/>
      <c r="BW69" s="199"/>
      <c r="BX69" s="200"/>
      <c r="BY69" s="195"/>
      <c r="BZ69" s="201"/>
      <c r="CA69" s="197"/>
      <c r="CB69" s="198"/>
      <c r="CC69" s="201" t="n">
        <f aca="false">BZ69+BW69+BT69+BQ69+BN69+BK69+BH69+BE69+BB69+AY69+AV69+AS69+AP69+AM69+AJ69+AG69+AD69+AA69+X69+U69</f>
        <v>-31.54</v>
      </c>
      <c r="CD69" s="197" t="n">
        <f aca="false">CA69+BX69+BU69+BR69+BO69+BL69+BI69+BF69+BC69+AZ69+AW69+AT69+AQ69+AN69+AK69+AH69+AE69+AB69+Y69+V69</f>
        <v>5</v>
      </c>
      <c r="CE69" s="198" t="n">
        <f aca="false">CB69+BY69+BV69+BS69+BP69+BM69+BJ69+BG69+BD69+BA69+AX69+AU69+AR69+AO69+AL69+AI69+AF69+AC69+Z69+W69</f>
        <v>0</v>
      </c>
      <c r="EE69" s="156"/>
      <c r="EF69" s="156"/>
      <c r="EM69" s="157"/>
      <c r="EN69" s="157"/>
    </row>
    <row r="70" customFormat="false" ht="12" hidden="false" customHeight="false" outlineLevel="0" collapsed="false">
      <c r="A70" s="183" t="n">
        <f aca="false">A69+1</f>
        <v>69</v>
      </c>
      <c r="B70" s="184" t="n">
        <f aca="false">_xlfn.RANK.EQ(G70,totalscores,0)</f>
        <v>11</v>
      </c>
      <c r="C70" s="184" t="n">
        <f aca="false">_xlfn.RANK.EQ(I70,thisweekscore,0)</f>
        <v>56</v>
      </c>
      <c r="D70" s="184" t="n">
        <v>10</v>
      </c>
      <c r="E70" s="185" t="n">
        <v>27.1277812631579</v>
      </c>
      <c r="F70" s="186" t="str">
        <f aca="false">Calc!V70</f>
        <v>Vinny Topping</v>
      </c>
      <c r="G70" s="187" t="n">
        <f aca="false">+U70+X70+AA70+AD70+AG70+AJ70+AM70+AP70+AS70+AV70+AY70+BB70+BE70+BH70+BK70+BN70+BQ70+BT70+BW70+BZ70</f>
        <v>13.10106</v>
      </c>
      <c r="H70" s="188" t="n">
        <f aca="false">+V70+Y70+AB70+AE70+AH70+AK70+AN70+AQ70+AT70+AW70+AZ70+BC70+BF70+BI70+BL70+BO70+BR70+BU70+BX70+CA70</f>
        <v>10</v>
      </c>
      <c r="I70" s="187" t="n">
        <v>-5.2</v>
      </c>
      <c r="J70" s="189" t="n">
        <v>1</v>
      </c>
      <c r="K70" s="190" t="n">
        <v>0</v>
      </c>
      <c r="L70" s="190" t="n">
        <v>20</v>
      </c>
      <c r="M70" s="190" t="n">
        <f aca="false">K70-L70</f>
        <v>-20</v>
      </c>
      <c r="N70" s="185" t="n">
        <f aca="false">W70+Z70+AC70+AF70+AI70+AL70+AO70+AR70+AU70+AX70+BA70+BD70+BG70+BJ70+BM70+BP70+BS70+BV70+BY70+CB70</f>
        <v>0</v>
      </c>
      <c r="O70" s="185" t="n">
        <f aca="false">INDEX(Prizes!E:E,MATCH(B70,Prizes!D:D,0))</f>
        <v>15</v>
      </c>
      <c r="P70" s="191" t="n">
        <f aca="false">INDEX(Prizes!L:L,MATCH(F70,Prizes!G:G,0))</f>
        <v>1.37905894736842</v>
      </c>
      <c r="Q70" s="191" t="n">
        <f aca="false">370*P70/100</f>
        <v>5.10251810526316</v>
      </c>
      <c r="R70" s="192"/>
      <c r="S70" s="185" t="n">
        <f aca="false">R70+Q70+O70+N70</f>
        <v>20.1025181052632</v>
      </c>
      <c r="T70" s="190" t="n">
        <f aca="false">S70+M70</f>
        <v>0.102518105263158</v>
      </c>
      <c r="U70" s="193" t="n">
        <v>1.436</v>
      </c>
      <c r="V70" s="194" t="n">
        <v>2</v>
      </c>
      <c r="W70" s="195"/>
      <c r="X70" s="196" t="n">
        <v>1.765</v>
      </c>
      <c r="Y70" s="197" t="n">
        <v>2</v>
      </c>
      <c r="Z70" s="198"/>
      <c r="AA70" s="199" t="n">
        <v>15.86256</v>
      </c>
      <c r="AB70" s="200" t="n">
        <v>3</v>
      </c>
      <c r="AC70" s="195"/>
      <c r="AD70" s="196" t="n">
        <v>2.2375</v>
      </c>
      <c r="AE70" s="197" t="n">
        <v>2</v>
      </c>
      <c r="AF70" s="198"/>
      <c r="AG70" s="199" t="n">
        <v>-3</v>
      </c>
      <c r="AH70" s="200" t="n">
        <v>0</v>
      </c>
      <c r="AI70" s="195"/>
      <c r="AJ70" s="201" t="n">
        <v>-5.2</v>
      </c>
      <c r="AK70" s="197" t="n">
        <v>1</v>
      </c>
      <c r="AL70" s="198"/>
      <c r="AM70" s="199"/>
      <c r="AN70" s="200"/>
      <c r="AO70" s="195"/>
      <c r="AP70" s="201"/>
      <c r="AQ70" s="197"/>
      <c r="AR70" s="198"/>
      <c r="AS70" s="199"/>
      <c r="AT70" s="200"/>
      <c r="AU70" s="195"/>
      <c r="AV70" s="201"/>
      <c r="AW70" s="197"/>
      <c r="AX70" s="198"/>
      <c r="AY70" s="199"/>
      <c r="AZ70" s="200"/>
      <c r="BA70" s="195"/>
      <c r="BB70" s="201"/>
      <c r="BC70" s="197"/>
      <c r="BD70" s="198"/>
      <c r="BE70" s="199"/>
      <c r="BF70" s="200"/>
      <c r="BG70" s="195"/>
      <c r="BH70" s="201"/>
      <c r="BI70" s="197"/>
      <c r="BJ70" s="198"/>
      <c r="BK70" s="199"/>
      <c r="BL70" s="200"/>
      <c r="BM70" s="195"/>
      <c r="BN70" s="201"/>
      <c r="BO70" s="202"/>
      <c r="BP70" s="198"/>
      <c r="BQ70" s="199"/>
      <c r="BR70" s="200"/>
      <c r="BS70" s="195"/>
      <c r="BT70" s="201"/>
      <c r="BU70" s="202"/>
      <c r="BV70" s="198"/>
      <c r="BW70" s="199"/>
      <c r="BX70" s="200"/>
      <c r="BY70" s="195"/>
      <c r="BZ70" s="201"/>
      <c r="CA70" s="197"/>
      <c r="CB70" s="198"/>
      <c r="CC70" s="201" t="n">
        <f aca="false">BZ70+BW70+BT70+BQ70+BN70+BK70+BH70+BE70+BB70+AY70+AV70+AS70+AP70+AM70+AJ70+AG70+AD70+AA70+X70+U70</f>
        <v>13.10106</v>
      </c>
      <c r="CD70" s="197" t="n">
        <f aca="false">CA70+BX70+BU70+BR70+BO70+BL70+BI70+BF70+BC70+AZ70+AW70+AT70+AQ70+AN70+AK70+AH70+AE70+AB70+Y70+V70</f>
        <v>10</v>
      </c>
      <c r="CE70" s="198" t="n">
        <f aca="false">CB70+BY70+BV70+BS70+BP70+BM70+BJ70+BG70+BD70+BA70+AX70+AU70+AR70+AO70+AL70+AI70+AF70+AC70+Z70+W70</f>
        <v>0</v>
      </c>
      <c r="EE70" s="156"/>
      <c r="EF70" s="156"/>
      <c r="EM70" s="157"/>
      <c r="EN70" s="157"/>
    </row>
    <row r="71" customFormat="false" ht="12" hidden="false" customHeight="false" outlineLevel="0" collapsed="false">
      <c r="A71" s="183" t="n">
        <f aca="false">A70+1</f>
        <v>70</v>
      </c>
      <c r="B71" s="184" t="n">
        <f aca="false">_xlfn.RANK.EQ(G71,totalscores,0)</f>
        <v>38</v>
      </c>
      <c r="C71" s="184" t="n">
        <f aca="false">_xlfn.RANK.EQ(I71,thisweekscore,0)</f>
        <v>38</v>
      </c>
      <c r="D71" s="184" t="n">
        <v>31</v>
      </c>
      <c r="E71" s="185" t="n">
        <v>0</v>
      </c>
      <c r="F71" s="186" t="str">
        <f aca="false">Calc!V71</f>
        <v>Stephen Troop</v>
      </c>
      <c r="G71" s="187" t="n">
        <f aca="false">+U71+X71+AA71+AD71+AG71+AJ71+AM71+AP71+AS71+AV71+AY71+BB71+BE71+BH71+BK71+BN71+BQ71+BT71+BW71+BZ71</f>
        <v>-6.746</v>
      </c>
      <c r="H71" s="188" t="n">
        <f aca="false">+V71+Y71+AB71+AE71+AH71+AK71+AN71+AQ71+AT71+AW71+AZ71+BC71+BF71+BI71+BL71+BO71+BR71+BU71+BX71+CA71</f>
        <v>8</v>
      </c>
      <c r="I71" s="187" t="n">
        <v>-2.8</v>
      </c>
      <c r="J71" s="189" t="n">
        <v>1</v>
      </c>
      <c r="K71" s="190" t="n">
        <v>18.63</v>
      </c>
      <c r="L71" s="190" t="n">
        <v>20</v>
      </c>
      <c r="M71" s="190" t="n">
        <f aca="false">K71-L71</f>
        <v>-1.37</v>
      </c>
      <c r="N71" s="185" t="n">
        <f aca="false">W71+Z71+AC71+AF71+AI71+AL71+AO71+AR71+AU71+AX71+BA71+BD71+BG71+BJ71+BM71+BP71+BS71+BV71+BY71+CB71</f>
        <v>0</v>
      </c>
      <c r="O71" s="185" t="n">
        <f aca="false">INDEX(Prizes!E:E,MATCH(B71,Prizes!D:D,0))</f>
        <v>0</v>
      </c>
      <c r="P71" s="191" t="n">
        <f aca="false">INDEX(Prizes!L:L,MATCH(F71,Prizes!G:G,0))</f>
        <v>0</v>
      </c>
      <c r="Q71" s="191" t="n">
        <f aca="false">370*P71/100</f>
        <v>0</v>
      </c>
      <c r="R71" s="192"/>
      <c r="S71" s="185" t="n">
        <f aca="false">R71+Q71+O71+N71</f>
        <v>0</v>
      </c>
      <c r="T71" s="190" t="n">
        <f aca="false">S71+M71</f>
        <v>-1.37</v>
      </c>
      <c r="U71" s="193" t="n">
        <v>-7</v>
      </c>
      <c r="V71" s="194" t="n">
        <v>0</v>
      </c>
      <c r="W71" s="195"/>
      <c r="X71" s="196" t="n">
        <v>3.625</v>
      </c>
      <c r="Y71" s="197" t="n">
        <v>2</v>
      </c>
      <c r="Z71" s="198"/>
      <c r="AA71" s="199" t="n">
        <v>-5.28</v>
      </c>
      <c r="AB71" s="200" t="n">
        <v>1</v>
      </c>
      <c r="AC71" s="195"/>
      <c r="AD71" s="196" t="n">
        <v>4.169</v>
      </c>
      <c r="AE71" s="197" t="n">
        <v>2</v>
      </c>
      <c r="AF71" s="198"/>
      <c r="AG71" s="199" t="n">
        <v>0.539999999999999</v>
      </c>
      <c r="AH71" s="200" t="n">
        <v>2</v>
      </c>
      <c r="AI71" s="195"/>
      <c r="AJ71" s="201" t="n">
        <v>-2.8</v>
      </c>
      <c r="AK71" s="197" t="n">
        <v>1</v>
      </c>
      <c r="AL71" s="198"/>
      <c r="AM71" s="199"/>
      <c r="AN71" s="200"/>
      <c r="AO71" s="195"/>
      <c r="AP71" s="201"/>
      <c r="AQ71" s="197"/>
      <c r="AR71" s="198"/>
      <c r="AS71" s="199"/>
      <c r="AT71" s="200"/>
      <c r="AU71" s="195"/>
      <c r="AV71" s="201"/>
      <c r="AW71" s="197"/>
      <c r="AX71" s="198"/>
      <c r="AY71" s="199"/>
      <c r="AZ71" s="200"/>
      <c r="BA71" s="195"/>
      <c r="BB71" s="201"/>
      <c r="BC71" s="197"/>
      <c r="BD71" s="198"/>
      <c r="BE71" s="199"/>
      <c r="BF71" s="200"/>
      <c r="BG71" s="195"/>
      <c r="BH71" s="201"/>
      <c r="BI71" s="197"/>
      <c r="BJ71" s="198"/>
      <c r="BK71" s="199"/>
      <c r="BL71" s="200"/>
      <c r="BM71" s="195"/>
      <c r="BN71" s="201"/>
      <c r="BO71" s="202"/>
      <c r="BP71" s="198"/>
      <c r="BQ71" s="199"/>
      <c r="BR71" s="200"/>
      <c r="BS71" s="195"/>
      <c r="BT71" s="201"/>
      <c r="BU71" s="202"/>
      <c r="BV71" s="198"/>
      <c r="BW71" s="199"/>
      <c r="BX71" s="200"/>
      <c r="BY71" s="195"/>
      <c r="BZ71" s="201"/>
      <c r="CA71" s="197"/>
      <c r="CB71" s="198"/>
      <c r="CC71" s="201" t="n">
        <f aca="false">BZ71+BW71+BT71+BQ71+BN71+BK71+BH71+BE71+BB71+AY71+AV71+AS71+AP71+AM71+AJ71+AG71+AD71+AA71+X71+U71</f>
        <v>-6.746</v>
      </c>
      <c r="CD71" s="197" t="n">
        <f aca="false">CA71+BX71+BU71+BR71+BO71+BL71+BI71+BF71+BC71+AZ71+AW71+AT71+AQ71+AN71+AK71+AH71+AE71+AB71+Y71+V71</f>
        <v>8</v>
      </c>
      <c r="CE71" s="198" t="n">
        <f aca="false">CB71+BY71+BV71+BS71+BP71+BM71+BJ71+BG71+BD71+BA71+AX71+AU71+AR71+AO71+AL71+AI71+AF71+AC71+Z71+W71</f>
        <v>0</v>
      </c>
      <c r="EE71" s="156"/>
      <c r="EF71" s="156"/>
      <c r="EM71" s="157"/>
      <c r="EN71" s="157"/>
    </row>
    <row r="72" customFormat="false" ht="12" hidden="false" customHeight="false" outlineLevel="0" collapsed="false">
      <c r="A72" s="183" t="n">
        <f aca="false">A71+1</f>
        <v>71</v>
      </c>
      <c r="B72" s="184" t="n">
        <f aca="false">_xlfn.RANK.EQ(G72,totalscores,0)</f>
        <v>17</v>
      </c>
      <c r="C72" s="184" t="n">
        <f aca="false">_xlfn.RANK.EQ(I72,thisweekscore,0)</f>
        <v>13</v>
      </c>
      <c r="D72" s="184" t="n">
        <v>27</v>
      </c>
      <c r="E72" s="185" t="n">
        <v>0</v>
      </c>
      <c r="F72" s="186" t="str">
        <f aca="false">Calc!V72</f>
        <v>Mike Wallwork</v>
      </c>
      <c r="G72" s="187" t="n">
        <f aca="false">+U72+X72+AA72+AD72+AG72+AJ72+AM72+AP72+AS72+AV72+AY72+BB72+BE72+BH72+BK72+BN72+BQ72+BT72+BW72+BZ72</f>
        <v>5.582</v>
      </c>
      <c r="H72" s="188" t="n">
        <f aca="false">+V72+Y72+AB72+AE72+AH72+AK72+AN72+AQ72+AT72+AW72+AZ72+BC72+BF72+BI72+BL72+BO72+BR72+BU72+BX72+CA72</f>
        <v>12</v>
      </c>
      <c r="I72" s="187" t="n">
        <v>7.5434</v>
      </c>
      <c r="J72" s="189" t="n">
        <v>3</v>
      </c>
      <c r="K72" s="190" t="n">
        <v>20</v>
      </c>
      <c r="L72" s="190" t="n">
        <v>20</v>
      </c>
      <c r="M72" s="190" t="n">
        <f aca="false">K72-L72</f>
        <v>0</v>
      </c>
      <c r="N72" s="185" t="n">
        <f aca="false">W72+Z72+AC72+AF72+AI72+AL72+AO72+AR72+AU72+AX72+BA72+BD72+BG72+BJ72+BM72+BP72+BS72+BV72+BY72+CB72</f>
        <v>0</v>
      </c>
      <c r="O72" s="185" t="n">
        <f aca="false">INDEX(Prizes!E:E,MATCH(B72,Prizes!D:D,0))</f>
        <v>10</v>
      </c>
      <c r="P72" s="191" t="n">
        <f aca="false">INDEX(Prizes!L:L,MATCH(F72,Prizes!G:G,0))</f>
        <v>0.587578947368421</v>
      </c>
      <c r="Q72" s="191" t="n">
        <f aca="false">370*P72/100</f>
        <v>2.17404210526316</v>
      </c>
      <c r="R72" s="192"/>
      <c r="S72" s="185" t="n">
        <f aca="false">R72+Q72+O72+N72</f>
        <v>12.1740421052632</v>
      </c>
      <c r="T72" s="190" t="n">
        <f aca="false">S72+M72</f>
        <v>12.1740421052632</v>
      </c>
      <c r="U72" s="193" t="n">
        <v>-3.8</v>
      </c>
      <c r="V72" s="194" t="n">
        <v>1</v>
      </c>
      <c r="W72" s="195"/>
      <c r="X72" s="196" t="n">
        <v>10.9</v>
      </c>
      <c r="Y72" s="197" t="n">
        <v>3</v>
      </c>
      <c r="Z72" s="198"/>
      <c r="AA72" s="199" t="n">
        <v>-0.953000000000001</v>
      </c>
      <c r="AB72" s="200" t="n">
        <v>2</v>
      </c>
      <c r="AC72" s="195"/>
      <c r="AD72" s="196" t="n">
        <v>-5.17</v>
      </c>
      <c r="AE72" s="197" t="n">
        <v>1</v>
      </c>
      <c r="AF72" s="198"/>
      <c r="AG72" s="199" t="n">
        <v>-2.9384</v>
      </c>
      <c r="AH72" s="200" t="n">
        <v>2</v>
      </c>
      <c r="AI72" s="195"/>
      <c r="AJ72" s="201" t="n">
        <v>7.5434</v>
      </c>
      <c r="AK72" s="197" t="n">
        <v>3</v>
      </c>
      <c r="AL72" s="198"/>
      <c r="AM72" s="199"/>
      <c r="AN72" s="200"/>
      <c r="AO72" s="195"/>
      <c r="AP72" s="201"/>
      <c r="AQ72" s="197"/>
      <c r="AR72" s="198"/>
      <c r="AS72" s="199"/>
      <c r="AT72" s="200"/>
      <c r="AU72" s="195"/>
      <c r="AV72" s="201"/>
      <c r="AW72" s="197"/>
      <c r="AX72" s="198"/>
      <c r="AY72" s="199"/>
      <c r="AZ72" s="200"/>
      <c r="BA72" s="195"/>
      <c r="BB72" s="201"/>
      <c r="BC72" s="197"/>
      <c r="BD72" s="198"/>
      <c r="BE72" s="199"/>
      <c r="BF72" s="200"/>
      <c r="BG72" s="195"/>
      <c r="BH72" s="201"/>
      <c r="BI72" s="197"/>
      <c r="BJ72" s="198"/>
      <c r="BK72" s="199"/>
      <c r="BL72" s="200"/>
      <c r="BM72" s="195"/>
      <c r="BN72" s="201"/>
      <c r="BO72" s="202"/>
      <c r="BP72" s="198"/>
      <c r="BQ72" s="199"/>
      <c r="BR72" s="200"/>
      <c r="BS72" s="195"/>
      <c r="BT72" s="201"/>
      <c r="BU72" s="202"/>
      <c r="BV72" s="198"/>
      <c r="BW72" s="199"/>
      <c r="BX72" s="200"/>
      <c r="BY72" s="195"/>
      <c r="BZ72" s="201"/>
      <c r="CA72" s="197"/>
      <c r="CB72" s="198"/>
      <c r="CC72" s="201" t="n">
        <f aca="false">BZ72+BW72+BT72+BQ72+BN72+BK72+BH72+BE72+BB72+AY72+AV72+AS72+AP72+AM72+AJ72+AG72+AD72+AA72+X72+U72</f>
        <v>5.582</v>
      </c>
      <c r="CD72" s="197" t="n">
        <f aca="false">CA72+BX72+BU72+BR72+BO72+BL72+BI72+BF72+BC72+AZ72+AW72+AT72+AQ72+AN72+AK72+AH72+AE72+AB72+Y72+V72</f>
        <v>12</v>
      </c>
      <c r="CE72" s="198" t="n">
        <f aca="false">CB72+BY72+BV72+BS72+BP72+BM72+BJ72+BG72+BD72+BA72+AX72+AU72+AR72+AO72+AL72+AI72+AF72+AC72+Z72+W72</f>
        <v>0</v>
      </c>
      <c r="EE72" s="156"/>
      <c r="EF72" s="156"/>
      <c r="EM72" s="157"/>
      <c r="EN72" s="157"/>
    </row>
    <row r="73" customFormat="false" ht="12" hidden="false" customHeight="false" outlineLevel="0" collapsed="false">
      <c r="A73" s="183" t="n">
        <f aca="false">A72+1</f>
        <v>72</v>
      </c>
      <c r="B73" s="184" t="n">
        <f aca="false">_xlfn.RANK.EQ(G73,totalscores,0)</f>
        <v>67</v>
      </c>
      <c r="C73" s="184" t="n">
        <f aca="false">_xlfn.RANK.EQ(I73,thisweekscore,0)</f>
        <v>67</v>
      </c>
      <c r="D73" s="184" t="n">
        <v>57</v>
      </c>
      <c r="E73" s="185" t="n">
        <v>0</v>
      </c>
      <c r="F73" s="186" t="str">
        <f aca="false">Calc!V73</f>
        <v>Jack Walsh</v>
      </c>
      <c r="G73" s="187" t="n">
        <f aca="false">+U73+X73+AA73+AD73+AG73+AJ73+AM73+AP73+AS73+AV73+AY73+BB73+BE73+BH73+BK73+BN73+BQ73+BT73+BW73+BZ73</f>
        <v>-25.114</v>
      </c>
      <c r="H73" s="188" t="n">
        <f aca="false">+V73+Y73+AB73+AE73+AH73+AK73+AN73+AQ73+AT73+AW73+AZ73+BC73+BF73+BI73+BL73+BO73+BR73+BU73+BX73+CA73</f>
        <v>4</v>
      </c>
      <c r="I73" s="187" t="n">
        <v>-7</v>
      </c>
      <c r="J73" s="189" t="n">
        <v>0</v>
      </c>
      <c r="K73" s="190" t="n">
        <v>20</v>
      </c>
      <c r="L73" s="190" t="n">
        <v>20</v>
      </c>
      <c r="M73" s="190" t="n">
        <f aca="false">K73-L73</f>
        <v>0</v>
      </c>
      <c r="N73" s="185" t="n">
        <f aca="false">W73+Z73+AC73+AF73+AI73+AL73+AO73+AR73+AU73+AX73+BA73+BD73+BG73+BJ73+BM73+BP73+BS73+BV73+BY73+CB73</f>
        <v>0</v>
      </c>
      <c r="O73" s="185" t="n">
        <f aca="false">INDEX(Prizes!E:E,MATCH(B73,Prizes!D:D,0))</f>
        <v>0</v>
      </c>
      <c r="P73" s="191" t="n">
        <f aca="false">INDEX(Prizes!L:L,MATCH(F73,Prizes!G:G,0))</f>
        <v>0</v>
      </c>
      <c r="Q73" s="191" t="n">
        <f aca="false">370*P73/100</f>
        <v>0</v>
      </c>
      <c r="R73" s="192"/>
      <c r="S73" s="185" t="n">
        <f aca="false">R73+Q73+O73+N73</f>
        <v>0</v>
      </c>
      <c r="T73" s="190" t="n">
        <f aca="false">S73+M73</f>
        <v>0</v>
      </c>
      <c r="U73" s="193" t="n">
        <v>1.436</v>
      </c>
      <c r="V73" s="194" t="n">
        <v>2</v>
      </c>
      <c r="W73" s="195"/>
      <c r="X73" s="196" t="n">
        <v>-7</v>
      </c>
      <c r="Y73" s="197" t="n">
        <v>0</v>
      </c>
      <c r="Z73" s="198"/>
      <c r="AA73" s="199" t="n">
        <v>-7</v>
      </c>
      <c r="AB73" s="200" t="n">
        <v>0</v>
      </c>
      <c r="AC73" s="195"/>
      <c r="AD73" s="196" t="n">
        <v>-1</v>
      </c>
      <c r="AE73" s="197" t="n">
        <v>1</v>
      </c>
      <c r="AF73" s="198"/>
      <c r="AG73" s="199" t="n">
        <v>-4.55</v>
      </c>
      <c r="AH73" s="200" t="n">
        <v>1</v>
      </c>
      <c r="AI73" s="195"/>
      <c r="AJ73" s="201" t="n">
        <v>-7</v>
      </c>
      <c r="AK73" s="197" t="n">
        <v>0</v>
      </c>
      <c r="AL73" s="198"/>
      <c r="AM73" s="199"/>
      <c r="AN73" s="200"/>
      <c r="AO73" s="195"/>
      <c r="AP73" s="201"/>
      <c r="AQ73" s="197"/>
      <c r="AR73" s="198"/>
      <c r="AS73" s="199"/>
      <c r="AT73" s="200"/>
      <c r="AU73" s="195"/>
      <c r="AV73" s="201"/>
      <c r="AW73" s="197"/>
      <c r="AX73" s="198"/>
      <c r="AY73" s="199"/>
      <c r="AZ73" s="200"/>
      <c r="BA73" s="195"/>
      <c r="BB73" s="201"/>
      <c r="BC73" s="197"/>
      <c r="BD73" s="198"/>
      <c r="BE73" s="199"/>
      <c r="BF73" s="200"/>
      <c r="BG73" s="195"/>
      <c r="BH73" s="201"/>
      <c r="BI73" s="197"/>
      <c r="BJ73" s="198"/>
      <c r="BK73" s="199"/>
      <c r="BL73" s="200"/>
      <c r="BM73" s="195"/>
      <c r="BN73" s="201"/>
      <c r="BO73" s="202"/>
      <c r="BP73" s="198"/>
      <c r="BQ73" s="199"/>
      <c r="BR73" s="200"/>
      <c r="BS73" s="195"/>
      <c r="BT73" s="201"/>
      <c r="BU73" s="202"/>
      <c r="BV73" s="198"/>
      <c r="BW73" s="199"/>
      <c r="BX73" s="200"/>
      <c r="BY73" s="195"/>
      <c r="BZ73" s="201"/>
      <c r="CA73" s="197"/>
      <c r="CB73" s="198"/>
      <c r="CC73" s="201" t="n">
        <f aca="false">BZ73+BW73+BT73+BQ73+BN73+BK73+BH73+BE73+BB73+AY73+AV73+AS73+AP73+AM73+AJ73+AG73+AD73+AA73+X73+U73</f>
        <v>-25.114</v>
      </c>
      <c r="CD73" s="197" t="n">
        <f aca="false">CA73+BX73+BU73+BR73+BO73+BL73+BI73+BF73+BC73+AZ73+AW73+AT73+AQ73+AN73+AK73+AH73+AE73+AB73+Y73+V73</f>
        <v>4</v>
      </c>
      <c r="CE73" s="198" t="n">
        <f aca="false">CB73+BY73+BV73+BS73+BP73+BM73+BJ73+BG73+BD73+BA73+AX73+AU73+AR73+AO73+AL73+AI73+AF73+AC73+Z73+W73</f>
        <v>0</v>
      </c>
      <c r="EE73" s="156"/>
      <c r="EF73" s="156"/>
      <c r="EM73" s="157"/>
      <c r="EN73" s="157"/>
    </row>
    <row r="74" customFormat="false" ht="12" hidden="false" customHeight="false" outlineLevel="0" collapsed="false">
      <c r="A74" s="183" t="n">
        <f aca="false">A73+1</f>
        <v>73</v>
      </c>
      <c r="B74" s="184" t="n">
        <f aca="false">_xlfn.RANK.EQ(G74,totalscores,0)</f>
        <v>71</v>
      </c>
      <c r="C74" s="184" t="n">
        <f aca="false">_xlfn.RANK.EQ(I74,thisweekscore,0)</f>
        <v>46</v>
      </c>
      <c r="D74" s="184" t="n">
        <v>68</v>
      </c>
      <c r="E74" s="185" t="n">
        <v>0</v>
      </c>
      <c r="F74" s="186" t="str">
        <f aca="false">Calc!V74</f>
        <v>Dave Watson</v>
      </c>
      <c r="G74" s="187" t="n">
        <f aca="false">+U74+X74+AA74+AD74+AG74+AJ74+AM74+AP74+AS74+AV74+AY74+BB74+BE74+BH74+BK74+BN74+BQ74+BT74+BW74+BZ74</f>
        <v>-26.974</v>
      </c>
      <c r="H74" s="188" t="n">
        <f aca="false">+V74+Y74+AB74+AE74+AH74+AK74+AN74+AQ74+AT74+AW74+AZ74+BC74+BF74+BI74+BL74+BO74+BR74+BU74+BX74+CA74</f>
        <v>5</v>
      </c>
      <c r="I74" s="187" t="n">
        <v>-3.4</v>
      </c>
      <c r="J74" s="189" t="n">
        <v>1</v>
      </c>
      <c r="K74" s="190" t="n">
        <v>20</v>
      </c>
      <c r="L74" s="190" t="n">
        <v>20</v>
      </c>
      <c r="M74" s="190" t="n">
        <f aca="false">K74-L74</f>
        <v>0</v>
      </c>
      <c r="N74" s="185" t="n">
        <f aca="false">W74+Z74+AC74+AF74+AI74+AL74+AO74+AR74+AU74+AX74+BA74+BD74+BG74+BJ74+BM74+BP74+BS74+BV74+BY74+CB74</f>
        <v>0</v>
      </c>
      <c r="O74" s="185" t="n">
        <f aca="false">INDEX(Prizes!E:E,MATCH(B74,Prizes!D:D,0))</f>
        <v>0</v>
      </c>
      <c r="P74" s="191" t="n">
        <f aca="false">INDEX(Prizes!L:L,MATCH(F74,Prizes!G:G,0))</f>
        <v>0</v>
      </c>
      <c r="Q74" s="191" t="n">
        <f aca="false">370*P74/100</f>
        <v>0</v>
      </c>
      <c r="R74" s="192"/>
      <c r="S74" s="185" t="n">
        <f aca="false">R74+Q74+O74+N74</f>
        <v>0</v>
      </c>
      <c r="T74" s="190" t="n">
        <f aca="false">S74+M74</f>
        <v>0</v>
      </c>
      <c r="U74" s="193" t="n">
        <v>-7</v>
      </c>
      <c r="V74" s="194" t="n">
        <v>0</v>
      </c>
      <c r="W74" s="195"/>
      <c r="X74" s="196" t="n">
        <v>-4.25</v>
      </c>
      <c r="Y74" s="197" t="n">
        <v>1</v>
      </c>
      <c r="Z74" s="198"/>
      <c r="AA74" s="199" t="n">
        <v>-7</v>
      </c>
      <c r="AB74" s="200" t="n">
        <v>0</v>
      </c>
      <c r="AC74" s="195"/>
      <c r="AD74" s="196" t="n">
        <v>-4.5</v>
      </c>
      <c r="AE74" s="197" t="n">
        <v>1</v>
      </c>
      <c r="AF74" s="198"/>
      <c r="AG74" s="199" t="n">
        <v>-0.824</v>
      </c>
      <c r="AH74" s="200" t="n">
        <v>2</v>
      </c>
      <c r="AI74" s="195"/>
      <c r="AJ74" s="201" t="n">
        <v>-3.4</v>
      </c>
      <c r="AK74" s="197" t="n">
        <v>1</v>
      </c>
      <c r="AL74" s="198"/>
      <c r="AM74" s="199"/>
      <c r="AN74" s="200"/>
      <c r="AO74" s="195"/>
      <c r="AP74" s="201"/>
      <c r="AQ74" s="197"/>
      <c r="AR74" s="198"/>
      <c r="AS74" s="199"/>
      <c r="AT74" s="200"/>
      <c r="AU74" s="195"/>
      <c r="AV74" s="201"/>
      <c r="AW74" s="197"/>
      <c r="AX74" s="198"/>
      <c r="AY74" s="199"/>
      <c r="AZ74" s="200"/>
      <c r="BA74" s="195"/>
      <c r="BB74" s="201"/>
      <c r="BC74" s="197"/>
      <c r="BD74" s="198"/>
      <c r="BE74" s="199"/>
      <c r="BF74" s="200"/>
      <c r="BG74" s="195"/>
      <c r="BH74" s="201"/>
      <c r="BI74" s="197"/>
      <c r="BJ74" s="198"/>
      <c r="BK74" s="199"/>
      <c r="BL74" s="200"/>
      <c r="BM74" s="195"/>
      <c r="BN74" s="201"/>
      <c r="BO74" s="202"/>
      <c r="BP74" s="198"/>
      <c r="BQ74" s="199"/>
      <c r="BR74" s="200"/>
      <c r="BS74" s="195"/>
      <c r="BT74" s="201"/>
      <c r="BU74" s="202"/>
      <c r="BV74" s="198"/>
      <c r="BW74" s="199"/>
      <c r="BX74" s="200"/>
      <c r="BY74" s="195"/>
      <c r="BZ74" s="201"/>
      <c r="CA74" s="197"/>
      <c r="CB74" s="198"/>
      <c r="CC74" s="201" t="n">
        <f aca="false">BZ74+BW74+BT74+BQ74+BN74+BK74+BH74+BE74+BB74+AY74+AV74+AS74+AP74+AM74+AJ74+AG74+AD74+AA74+X74+U74</f>
        <v>-26.974</v>
      </c>
      <c r="CD74" s="197" t="n">
        <f aca="false">CA74+BX74+BU74+BR74+BO74+BL74+BI74+BF74+BC74+AZ74+AW74+AT74+AQ74+AN74+AK74+AH74+AE74+AB74+Y74+V74</f>
        <v>5</v>
      </c>
      <c r="CE74" s="198" t="n">
        <f aca="false">CB74+BY74+BV74+BS74+BP74+BM74+BJ74+BG74+BD74+BA74+AX74+AU74+AR74+AO74+AL74+AI74+AF74+AC74+Z74+W74</f>
        <v>0</v>
      </c>
      <c r="EE74" s="156"/>
      <c r="EF74" s="156"/>
      <c r="EM74" s="157"/>
      <c r="EN74" s="157"/>
    </row>
    <row r="75" customFormat="false" ht="12" hidden="false" customHeight="false" outlineLevel="0" collapsed="false">
      <c r="A75" s="183" t="n">
        <f aca="false">A74+1</f>
        <v>74</v>
      </c>
      <c r="B75" s="184" t="n">
        <f aca="false">_xlfn.RANK.EQ(G75,totalscores,0)</f>
        <v>72</v>
      </c>
      <c r="C75" s="184" t="n">
        <f aca="false">_xlfn.RANK.EQ(I75,thisweekscore,0)</f>
        <v>38</v>
      </c>
      <c r="D75" s="184" t="n">
        <v>70</v>
      </c>
      <c r="E75" s="185" t="n">
        <v>0</v>
      </c>
      <c r="F75" s="186" t="str">
        <f aca="false">Calc!V75</f>
        <v>Andy White</v>
      </c>
      <c r="G75" s="187" t="n">
        <f aca="false">+U75+X75+AA75+AD75+AG75+AJ75+AM75+AP75+AS75+AV75+AY75+BB75+BE75+BH75+BK75+BN75+BQ75+BT75+BW75+BZ75</f>
        <v>-28.4096</v>
      </c>
      <c r="H75" s="188" t="n">
        <f aca="false">+V75+Y75+AB75+AE75+AH75+AK75+AN75+AQ75+AT75+AW75+AZ75+BC75+BF75+BI75+BL75+BO75+BR75+BU75+BX75+CA75</f>
        <v>4</v>
      </c>
      <c r="I75" s="187" t="n">
        <v>-2.8</v>
      </c>
      <c r="J75" s="189" t="n">
        <v>1</v>
      </c>
      <c r="K75" s="190" t="n">
        <v>0</v>
      </c>
      <c r="L75" s="190" t="n">
        <v>20</v>
      </c>
      <c r="M75" s="190" t="n">
        <f aca="false">K75-L75</f>
        <v>-20</v>
      </c>
      <c r="N75" s="185" t="n">
        <f aca="false">W75+Z75+AC75+AF75+AI75+AL75+AO75+AR75+AU75+AX75+BA75+BD75+BG75+BJ75+BM75+BP75+BS75+BV75+BY75+CB75</f>
        <v>0</v>
      </c>
      <c r="O75" s="185" t="n">
        <f aca="false">INDEX(Prizes!E:E,MATCH(B75,Prizes!D:D,0))</f>
        <v>0</v>
      </c>
      <c r="P75" s="191" t="n">
        <f aca="false">INDEX(Prizes!L:L,MATCH(F75,Prizes!G:G,0))</f>
        <v>0</v>
      </c>
      <c r="Q75" s="191" t="n">
        <f aca="false">370*P75/100</f>
        <v>0</v>
      </c>
      <c r="R75" s="192"/>
      <c r="S75" s="185" t="n">
        <f aca="false">R75+Q75+O75+N75</f>
        <v>0</v>
      </c>
      <c r="T75" s="190" t="n">
        <f aca="false">S75+M75</f>
        <v>-20</v>
      </c>
      <c r="U75" s="193" t="n">
        <v>-3.6</v>
      </c>
      <c r="V75" s="194" t="n">
        <v>1</v>
      </c>
      <c r="W75" s="195"/>
      <c r="X75" s="196" t="n">
        <v>-7</v>
      </c>
      <c r="Y75" s="197" t="n">
        <v>0</v>
      </c>
      <c r="Z75" s="198"/>
      <c r="AA75" s="199" t="n">
        <v>-1.0096</v>
      </c>
      <c r="AB75" s="200" t="n">
        <v>2</v>
      </c>
      <c r="AC75" s="195"/>
      <c r="AD75" s="196" t="n">
        <v>-7</v>
      </c>
      <c r="AE75" s="197" t="n">
        <v>0</v>
      </c>
      <c r="AF75" s="198"/>
      <c r="AG75" s="199" t="n">
        <v>-7</v>
      </c>
      <c r="AH75" s="200" t="n">
        <v>0</v>
      </c>
      <c r="AI75" s="195"/>
      <c r="AJ75" s="201" t="n">
        <v>-2.8</v>
      </c>
      <c r="AK75" s="197" t="n">
        <v>1</v>
      </c>
      <c r="AL75" s="198"/>
      <c r="AM75" s="199"/>
      <c r="AN75" s="200"/>
      <c r="AO75" s="195"/>
      <c r="AP75" s="201"/>
      <c r="AQ75" s="197"/>
      <c r="AR75" s="198"/>
      <c r="AS75" s="199"/>
      <c r="AT75" s="200"/>
      <c r="AU75" s="195"/>
      <c r="AV75" s="201"/>
      <c r="AW75" s="197"/>
      <c r="AX75" s="198"/>
      <c r="AY75" s="199"/>
      <c r="AZ75" s="200"/>
      <c r="BA75" s="195"/>
      <c r="BB75" s="201"/>
      <c r="BC75" s="197"/>
      <c r="BD75" s="198"/>
      <c r="BE75" s="199"/>
      <c r="BF75" s="200"/>
      <c r="BG75" s="195"/>
      <c r="BH75" s="201"/>
      <c r="BI75" s="197"/>
      <c r="BJ75" s="198"/>
      <c r="BK75" s="199"/>
      <c r="BL75" s="200"/>
      <c r="BM75" s="195"/>
      <c r="BN75" s="201"/>
      <c r="BO75" s="202"/>
      <c r="BP75" s="198"/>
      <c r="BQ75" s="199"/>
      <c r="BR75" s="200"/>
      <c r="BS75" s="195"/>
      <c r="BT75" s="201"/>
      <c r="BU75" s="202"/>
      <c r="BV75" s="198"/>
      <c r="BW75" s="199"/>
      <c r="BX75" s="200"/>
      <c r="BY75" s="195"/>
      <c r="BZ75" s="201"/>
      <c r="CA75" s="197"/>
      <c r="CB75" s="198"/>
      <c r="CC75" s="201" t="n">
        <f aca="false">BZ75+BW75+BT75+BQ75+BN75+BK75+BH75+BE75+BB75+AY75+AV75+AS75+AP75+AM75+AJ75+AG75+AD75+AA75+X75+U75</f>
        <v>-28.4096</v>
      </c>
      <c r="CD75" s="197" t="n">
        <f aca="false">CA75+BX75+BU75+BR75+BO75+BL75+BI75+BF75+BC75+AZ75+AW75+AT75+AQ75+AN75+AK75+AH75+AE75+AB75+Y75+V75</f>
        <v>4</v>
      </c>
      <c r="CE75" s="198" t="n">
        <f aca="false">CB75+BY75+BV75+BS75+BP75+BM75+BJ75+BG75+BD75+BA75+AX75+AU75+AR75+AO75+AL75+AI75+AF75+AC75+Z75+W75</f>
        <v>0</v>
      </c>
      <c r="EE75" s="156"/>
      <c r="EF75" s="156"/>
      <c r="EM75" s="157"/>
      <c r="EN75" s="157"/>
    </row>
    <row r="76" customFormat="false" ht="12" hidden="false" customHeight="false" outlineLevel="0" collapsed="false">
      <c r="A76" s="183" t="n">
        <f aca="false">A75+1</f>
        <v>75</v>
      </c>
      <c r="B76" s="184" t="n">
        <f aca="false">_xlfn.RANK.EQ(G76,totalscores,0)</f>
        <v>69</v>
      </c>
      <c r="C76" s="184" t="n">
        <f aca="false">_xlfn.RANK.EQ(I76,thisweekscore,0)</f>
        <v>67</v>
      </c>
      <c r="D76" s="184" t="n">
        <v>62</v>
      </c>
      <c r="E76" s="185" t="n">
        <v>0</v>
      </c>
      <c r="F76" s="186" t="str">
        <f aca="false">Calc!V76</f>
        <v>Scott Williams</v>
      </c>
      <c r="G76" s="187" t="n">
        <f aca="false">+U76+X76+AA76+AD76+AG76+AJ76+AM76+AP76+AS76+AV76+AY76+BB76+BE76+BH76+BK76+BN76+BQ76+BT76+BW76+BZ76</f>
        <v>-26.34</v>
      </c>
      <c r="H76" s="188" t="n">
        <f aca="false">+V76+Y76+AB76+AE76+AH76+AK76+AN76+AQ76+AT76+AW76+AZ76+BC76+BF76+BI76+BL76+BO76+BR76+BU76+BX76+CA76</f>
        <v>5</v>
      </c>
      <c r="I76" s="187" t="n">
        <v>-7</v>
      </c>
      <c r="J76" s="189" t="n">
        <v>0</v>
      </c>
      <c r="K76" s="190" t="n">
        <v>0</v>
      </c>
      <c r="L76" s="190" t="n">
        <v>20</v>
      </c>
      <c r="M76" s="190" t="n">
        <f aca="false">K76-L76</f>
        <v>-20</v>
      </c>
      <c r="N76" s="185" t="n">
        <f aca="false">W76+Z76+AC76+AF76+AI76+AL76+AO76+AR76+AU76+AX76+BA76+BD76+BG76+BJ76+BM76+BP76+BS76+BV76+BY76+CB76</f>
        <v>0</v>
      </c>
      <c r="O76" s="185" t="n">
        <f aca="false">INDEX(Prizes!E:E,MATCH(B76,Prizes!D:D,0))</f>
        <v>0</v>
      </c>
      <c r="P76" s="191" t="n">
        <f aca="false">INDEX(Prizes!L:L,MATCH(F76,Prizes!G:G,0))</f>
        <v>0</v>
      </c>
      <c r="Q76" s="191" t="n">
        <f aca="false">370*P76/100</f>
        <v>0</v>
      </c>
      <c r="R76" s="192"/>
      <c r="S76" s="185" t="n">
        <f aca="false">R76+Q76+O76+N76</f>
        <v>0</v>
      </c>
      <c r="T76" s="190" t="n">
        <f aca="false">S76+M76</f>
        <v>-20</v>
      </c>
      <c r="U76" s="193" t="n">
        <v>-7</v>
      </c>
      <c r="V76" s="194" t="n">
        <v>0</v>
      </c>
      <c r="W76" s="195"/>
      <c r="X76" s="196" t="n">
        <v>-4.9</v>
      </c>
      <c r="Y76" s="197" t="n">
        <v>1</v>
      </c>
      <c r="Z76" s="198"/>
      <c r="AA76" s="199" t="n">
        <v>-4.95</v>
      </c>
      <c r="AB76" s="200" t="n">
        <v>1</v>
      </c>
      <c r="AC76" s="195"/>
      <c r="AD76" s="196" t="n">
        <v>2.71</v>
      </c>
      <c r="AE76" s="197" t="n">
        <v>2</v>
      </c>
      <c r="AF76" s="198"/>
      <c r="AG76" s="199" t="n">
        <v>-5.2</v>
      </c>
      <c r="AH76" s="200" t="n">
        <v>1</v>
      </c>
      <c r="AI76" s="195"/>
      <c r="AJ76" s="201" t="n">
        <v>-7</v>
      </c>
      <c r="AK76" s="197" t="n">
        <v>0</v>
      </c>
      <c r="AL76" s="198"/>
      <c r="AM76" s="199"/>
      <c r="AN76" s="200"/>
      <c r="AO76" s="195"/>
      <c r="AP76" s="201"/>
      <c r="AQ76" s="197"/>
      <c r="AR76" s="198"/>
      <c r="AS76" s="199"/>
      <c r="AT76" s="200"/>
      <c r="AU76" s="195"/>
      <c r="AV76" s="201"/>
      <c r="AW76" s="197"/>
      <c r="AX76" s="198"/>
      <c r="AY76" s="199"/>
      <c r="AZ76" s="200"/>
      <c r="BA76" s="195"/>
      <c r="BB76" s="201"/>
      <c r="BC76" s="197"/>
      <c r="BD76" s="198"/>
      <c r="BE76" s="199"/>
      <c r="BF76" s="200"/>
      <c r="BG76" s="195"/>
      <c r="BH76" s="201"/>
      <c r="BI76" s="197"/>
      <c r="BJ76" s="198"/>
      <c r="BK76" s="199"/>
      <c r="BL76" s="200"/>
      <c r="BM76" s="195"/>
      <c r="BN76" s="201"/>
      <c r="BO76" s="202"/>
      <c r="BP76" s="198"/>
      <c r="BQ76" s="199"/>
      <c r="BR76" s="200"/>
      <c r="BS76" s="195"/>
      <c r="BT76" s="201"/>
      <c r="BU76" s="202"/>
      <c r="BV76" s="198"/>
      <c r="BW76" s="199"/>
      <c r="BX76" s="200"/>
      <c r="BY76" s="195"/>
      <c r="BZ76" s="201"/>
      <c r="CA76" s="197"/>
      <c r="CB76" s="198"/>
      <c r="CC76" s="201" t="n">
        <f aca="false">BZ76+BW76+BT76+BQ76+BN76+BK76+BH76+BE76+BB76+AY76+AV76+AS76+AP76+AM76+AJ76+AG76+AD76+AA76+X76+U76</f>
        <v>-26.34</v>
      </c>
      <c r="CD76" s="197" t="n">
        <f aca="false">CA76+BX76+BU76+BR76+BO76+BL76+BI76+BF76+BC76+AZ76+AW76+AT76+AQ76+AN76+AK76+AH76+AE76+AB76+Y76+V76</f>
        <v>5</v>
      </c>
      <c r="CE76" s="198" t="n">
        <f aca="false">CB76+BY76+BV76+BS76+BP76+BM76+BJ76+BG76+BD76+BA76+AX76+AU76+AR76+AO76+AL76+AI76+AF76+AC76+Z76+W76</f>
        <v>0</v>
      </c>
      <c r="EE76" s="156"/>
      <c r="EF76" s="156"/>
      <c r="EM76" s="157"/>
      <c r="EN76" s="157"/>
    </row>
    <row r="77" customFormat="false" ht="12" hidden="false" customHeight="false" outlineLevel="0" collapsed="false">
      <c r="A77" s="204"/>
      <c r="F77" s="151"/>
      <c r="EE77" s="156"/>
      <c r="EF77" s="156"/>
      <c r="EM77" s="157"/>
      <c r="EN77" s="157"/>
    </row>
    <row r="78" customFormat="false" ht="12" hidden="false" customHeight="false" outlineLevel="0" collapsed="false">
      <c r="K78" s="151"/>
      <c r="L78" s="205" t="n">
        <f aca="false">SUM(L2:L75)</f>
        <v>1480</v>
      </c>
      <c r="M78" s="205" t="n">
        <f aca="false">SUM(M2:M75)</f>
        <v>-961.67</v>
      </c>
      <c r="N78" s="205" t="n">
        <f aca="false">SUM(N2:N75)</f>
        <v>150</v>
      </c>
      <c r="O78" s="205" t="n">
        <f aca="false">SUM(O2:O75)</f>
        <v>440</v>
      </c>
      <c r="P78" s="205"/>
      <c r="Q78" s="205" t="n">
        <f aca="false">SUM(Q2:Q75)</f>
        <v>179.023886578947</v>
      </c>
      <c r="R78" s="205" t="n">
        <f aca="false">SUM(R2:R75)</f>
        <v>0</v>
      </c>
      <c r="S78" s="205"/>
      <c r="T78" s="205"/>
      <c r="U78" s="205"/>
      <c r="V78" s="205"/>
      <c r="W78" s="205" t="n">
        <f aca="false">SUM(W2:W75)</f>
        <v>25</v>
      </c>
      <c r="X78" s="205"/>
      <c r="Y78" s="205"/>
      <c r="Z78" s="205" t="n">
        <f aca="false">SUM(Z2:Z75)</f>
        <v>25</v>
      </c>
      <c r="AA78" s="205"/>
      <c r="AB78" s="205"/>
      <c r="AC78" s="205" t="n">
        <f aca="false">SUM(AC2:AC75)</f>
        <v>25</v>
      </c>
      <c r="AD78" s="205"/>
      <c r="AE78" s="205"/>
      <c r="AF78" s="205" t="n">
        <f aca="false">SUM(AF2:AF75)</f>
        <v>25</v>
      </c>
      <c r="AG78" s="205"/>
      <c r="AH78" s="205"/>
      <c r="AI78" s="205" t="n">
        <f aca="false">SUM(AI2:AI75)</f>
        <v>25</v>
      </c>
      <c r="AJ78" s="205"/>
      <c r="AK78" s="205"/>
      <c r="AL78" s="205" t="n">
        <f aca="false">SUM(AL2:AL75)</f>
        <v>25</v>
      </c>
      <c r="AM78" s="205"/>
      <c r="AN78" s="205"/>
      <c r="AO78" s="205" t="n">
        <f aca="false">SUM(AO2:AO75)</f>
        <v>0</v>
      </c>
      <c r="AP78" s="205"/>
      <c r="AQ78" s="205"/>
      <c r="AR78" s="205" t="n">
        <f aca="false">SUM(AR2:AR75)</f>
        <v>0</v>
      </c>
      <c r="AS78" s="205"/>
      <c r="AT78" s="205"/>
      <c r="AU78" s="205" t="n">
        <f aca="false">SUM(AU2:AU75)</f>
        <v>0</v>
      </c>
      <c r="AV78" s="205"/>
      <c r="AW78" s="205"/>
      <c r="AX78" s="205" t="n">
        <f aca="false">SUM(AX2:AX75)</f>
        <v>0</v>
      </c>
      <c r="AY78" s="205"/>
      <c r="AZ78" s="205"/>
      <c r="BA78" s="205" t="n">
        <f aca="false">SUM(BA2:BA75)</f>
        <v>0</v>
      </c>
      <c r="BB78" s="205"/>
      <c r="BC78" s="205"/>
      <c r="BD78" s="205" t="n">
        <f aca="false">SUM(BD2:BD75)</f>
        <v>0</v>
      </c>
      <c r="BE78" s="205"/>
      <c r="BF78" s="205"/>
      <c r="BG78" s="205" t="n">
        <f aca="false">SUM(BG2:BG75)</f>
        <v>0</v>
      </c>
      <c r="BH78" s="205"/>
      <c r="BI78" s="205"/>
      <c r="BJ78" s="205" t="n">
        <f aca="false">SUM(BJ2:BJ75)</f>
        <v>0</v>
      </c>
      <c r="BK78" s="205"/>
      <c r="BL78" s="205"/>
      <c r="BM78" s="205" t="n">
        <f aca="false">SUM(BM2:BM75)</f>
        <v>0</v>
      </c>
      <c r="BN78" s="205"/>
      <c r="BO78" s="205"/>
      <c r="BP78" s="205" t="n">
        <f aca="false">SUM(BP2:BP75)</f>
        <v>0</v>
      </c>
      <c r="BQ78" s="205"/>
      <c r="BR78" s="205"/>
      <c r="BS78" s="205" t="n">
        <f aca="false">SUM(BS2:BS75)</f>
        <v>0</v>
      </c>
      <c r="BT78" s="205"/>
      <c r="BU78" s="205"/>
      <c r="BV78" s="205" t="n">
        <f aca="false">SUM(BV2:BV75)</f>
        <v>0</v>
      </c>
      <c r="BW78" s="205"/>
      <c r="BX78" s="205"/>
      <c r="BY78" s="205" t="n">
        <f aca="false">SUM(BY2:BY75)</f>
        <v>0</v>
      </c>
      <c r="BZ78" s="205"/>
      <c r="CA78" s="205"/>
      <c r="CB78" s="205" t="n">
        <f aca="false">SUM(CB2:CB75)</f>
        <v>0</v>
      </c>
      <c r="CC78" s="205"/>
      <c r="CD78" s="205"/>
      <c r="CE78" s="205" t="n">
        <f aca="false">SUM(CE2:CE75)</f>
        <v>150</v>
      </c>
      <c r="EE78" s="156"/>
      <c r="EF78" s="156"/>
      <c r="EM78" s="157"/>
      <c r="EN78" s="157"/>
    </row>
    <row r="79" customFormat="false" ht="12" hidden="false" customHeight="false" outlineLevel="0" collapsed="false">
      <c r="M79" s="148" t="n">
        <f aca="false">M78+L78</f>
        <v>518.33</v>
      </c>
      <c r="EE79" s="156"/>
      <c r="EF79" s="156"/>
      <c r="EM79" s="157"/>
      <c r="EN79" s="157"/>
    </row>
    <row r="80" customFormat="false" ht="12" hidden="false" customHeight="false" outlineLevel="0" collapsed="false">
      <c r="EE80" s="156"/>
      <c r="EF80" s="156"/>
      <c r="EM80" s="157"/>
      <c r="EN80" s="157"/>
    </row>
    <row r="81" customFormat="false" ht="12" hidden="false" customHeight="false" outlineLevel="0" collapsed="false">
      <c r="EE81" s="156"/>
      <c r="EF81" s="156"/>
      <c r="EM81" s="157"/>
      <c r="EN81" s="157"/>
    </row>
    <row r="82" customFormat="false" ht="12" hidden="false" customHeight="false" outlineLevel="0" collapsed="false">
      <c r="EE82" s="156"/>
      <c r="EF82" s="156"/>
      <c r="EM82" s="157"/>
      <c r="EN82" s="157"/>
    </row>
    <row r="83" customFormat="false" ht="12" hidden="false" customHeight="false" outlineLevel="0" collapsed="false">
      <c r="EE83" s="156"/>
      <c r="EF83" s="156"/>
      <c r="EM83" s="157"/>
      <c r="EN83" s="157"/>
    </row>
    <row r="84" customFormat="false" ht="12" hidden="false" customHeight="false" outlineLevel="0" collapsed="false">
      <c r="EE84" s="156"/>
      <c r="EF84" s="156"/>
      <c r="EM84" s="157"/>
      <c r="EN84" s="157"/>
    </row>
    <row r="85" customFormat="false" ht="12" hidden="false" customHeight="false" outlineLevel="0" collapsed="false">
      <c r="EE85" s="156"/>
      <c r="EF85" s="156"/>
      <c r="EM85" s="157"/>
      <c r="EN85" s="157"/>
    </row>
    <row r="86" customFormat="false" ht="12" hidden="false" customHeight="false" outlineLevel="0" collapsed="false">
      <c r="EE86" s="156"/>
      <c r="EF86" s="156"/>
      <c r="EM86" s="157"/>
      <c r="EN86" s="157"/>
    </row>
    <row r="87" customFormat="false" ht="12" hidden="false" customHeight="false" outlineLevel="0" collapsed="false">
      <c r="EE87" s="156"/>
      <c r="EF87" s="156"/>
      <c r="EM87" s="157"/>
      <c r="EN87" s="157"/>
    </row>
    <row r="88" customFormat="false" ht="12" hidden="false" customHeight="false" outlineLevel="0" collapsed="false">
      <c r="EE88" s="156"/>
      <c r="EF88" s="156"/>
      <c r="EM88" s="157"/>
      <c r="EN88" s="157"/>
    </row>
    <row r="89" customFormat="false" ht="12" hidden="false" customHeight="false" outlineLevel="0" collapsed="false">
      <c r="EE89" s="156"/>
      <c r="EF89" s="156"/>
      <c r="EM89" s="157"/>
      <c r="EN89" s="157"/>
    </row>
    <row r="90" customFormat="false" ht="12" hidden="false" customHeight="false" outlineLevel="0" collapsed="false">
      <c r="EE90" s="156"/>
      <c r="EF90" s="156"/>
      <c r="EM90" s="157"/>
      <c r="EN90" s="157"/>
    </row>
    <row r="91" customFormat="false" ht="12" hidden="false" customHeight="false" outlineLevel="0" collapsed="false">
      <c r="EE91" s="156"/>
      <c r="EF91" s="156"/>
      <c r="EM91" s="157"/>
      <c r="EN91" s="157"/>
    </row>
    <row r="92" customFormat="false" ht="12" hidden="false" customHeight="false" outlineLevel="0" collapsed="false">
      <c r="EE92" s="156"/>
      <c r="EF92" s="156"/>
      <c r="EM92" s="157"/>
      <c r="EN92" s="157"/>
    </row>
    <row r="93" customFormat="false" ht="12" hidden="false" customHeight="false" outlineLevel="0" collapsed="false">
      <c r="CF93" s="206"/>
      <c r="CG93" s="206"/>
      <c r="CH93" s="206"/>
      <c r="CI93" s="206"/>
      <c r="CJ93" s="206"/>
      <c r="CK93" s="206"/>
      <c r="EE93" s="156"/>
      <c r="EF93" s="156"/>
      <c r="EM93" s="157"/>
      <c r="EN93" s="157"/>
    </row>
  </sheetData>
  <autoFilter ref="A1:CE7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7.28"/>
    <col collapsed="false" customWidth="true" hidden="false" outlineLevel="0" max="2" min="2" style="208" width="23.7"/>
    <col collapsed="false" customWidth="true" hidden="false" outlineLevel="0" max="3" min="3" style="209" width="10.28"/>
    <col collapsed="false" customWidth="false" hidden="false" outlineLevel="0" max="4" min="4" style="210" width="9.14"/>
    <col collapsed="false" customWidth="true" hidden="false" outlineLevel="0" max="6" min="5" style="207" width="8.56"/>
    <col collapsed="false" customWidth="true" hidden="false" outlineLevel="0" max="7" min="7" style="207" width="8.85"/>
    <col collapsed="false" customWidth="true" hidden="false" outlineLevel="0" max="8" min="8" style="76" width="2.99"/>
    <col collapsed="false" customWidth="true" hidden="false" outlineLevel="0" max="9" min="9" style="211" width="28.14"/>
    <col collapsed="false" customWidth="true" hidden="false" outlineLevel="0" max="10" min="10" style="212" width="9.41"/>
    <col collapsed="false" customWidth="true" hidden="false" outlineLevel="0" max="11" min="11" style="210" width="9.28"/>
    <col collapsed="false" customWidth="true" hidden="false" outlineLevel="0" max="12" min="12" style="207" width="10.85"/>
    <col collapsed="false" customWidth="true" hidden="false" outlineLevel="0" max="13" min="13" style="213" width="12.28"/>
    <col collapsed="false" customWidth="true" hidden="false" outlineLevel="0" max="14" min="14" style="214" width="3.7"/>
    <col collapsed="false" customWidth="true" hidden="false" outlineLevel="0" max="15" min="15" style="53" width="38.7"/>
    <col collapsed="false" customWidth="true" hidden="false" outlineLevel="0" max="16" min="16" style="91" width="3.56"/>
    <col collapsed="false" customWidth="true" hidden="false" outlineLevel="0" max="17" min="17" style="53" width="25.7"/>
    <col collapsed="false" customWidth="true" hidden="false" outlineLevel="0" max="18" min="18" style="53" width="11.13"/>
    <col collapsed="false" customWidth="true" hidden="false" outlineLevel="0" max="19" min="19" style="207" width="6.99"/>
    <col collapsed="false" customWidth="true" hidden="false" outlineLevel="0" max="20" min="20" style="53" width="20.7"/>
    <col collapsed="false" customWidth="true" hidden="false" outlineLevel="0" max="21" min="21" style="53" width="9.28"/>
    <col collapsed="false" customWidth="true" hidden="false" outlineLevel="0" max="22" min="22" style="53" width="16.42"/>
    <col collapsed="false" customWidth="true" hidden="false" outlineLevel="0" max="23" min="23" style="53" width="8.85"/>
    <col collapsed="false" customWidth="true" hidden="false" outlineLevel="0" max="24" min="24" style="53" width="10.85"/>
    <col collapsed="false" customWidth="true" hidden="false" outlineLevel="0" max="25" min="25" style="53" width="20.13"/>
    <col collapsed="false" customWidth="true" hidden="false" outlineLevel="0" max="26" min="26" style="207" width="6.28"/>
    <col collapsed="false" customWidth="true" hidden="false" outlineLevel="0" max="27" min="27" style="207" width="7.14"/>
    <col collapsed="false" customWidth="true" hidden="false" outlineLevel="0" max="28" min="28" style="53" width="21.84"/>
    <col collapsed="false" customWidth="true" hidden="false" outlineLevel="0" max="29" min="29" style="53" width="25.7"/>
    <col collapsed="false" customWidth="false" hidden="false" outlineLevel="0" max="30" min="30" style="53" width="9.14"/>
    <col collapsed="false" customWidth="true" hidden="false" outlineLevel="0" max="31" min="31" style="53" width="22.14"/>
    <col collapsed="false" customWidth="false" hidden="false" outlineLevel="0" max="257" min="32" style="53" width="9.14"/>
  </cols>
  <sheetData>
    <row r="1" customFormat="false" ht="14.25" hidden="false" customHeight="false" outlineLevel="0" collapsed="false">
      <c r="A1" s="211" t="s">
        <v>4</v>
      </c>
      <c r="B1" s="208" t="s">
        <v>180</v>
      </c>
      <c r="C1" s="215" t="s">
        <v>181</v>
      </c>
      <c r="D1" s="210" t="s">
        <v>182</v>
      </c>
      <c r="E1" s="207" t="s">
        <v>183</v>
      </c>
      <c r="F1" s="216" t="s">
        <v>184</v>
      </c>
      <c r="G1" s="216" t="s">
        <v>185</v>
      </c>
      <c r="I1" s="217" t="s">
        <v>180</v>
      </c>
      <c r="J1" s="218" t="s">
        <v>186</v>
      </c>
      <c r="K1" s="219" t="s">
        <v>187</v>
      </c>
      <c r="L1" s="220" t="s">
        <v>188</v>
      </c>
      <c r="M1" s="220" t="s">
        <v>189</v>
      </c>
      <c r="N1" s="221"/>
      <c r="O1" s="222" t="s">
        <v>190</v>
      </c>
      <c r="P1" s="223"/>
      <c r="Q1" s="224" t="s">
        <v>191</v>
      </c>
      <c r="R1" s="225" t="s">
        <v>94</v>
      </c>
      <c r="S1" s="226" t="s">
        <v>192</v>
      </c>
      <c r="T1" s="53" t="s">
        <v>193</v>
      </c>
      <c r="U1" s="53" t="s">
        <v>194</v>
      </c>
      <c r="V1" s="53" t="s">
        <v>195</v>
      </c>
      <c r="W1" s="53" t="s">
        <v>196</v>
      </c>
      <c r="Y1" s="53" t="s">
        <v>197</v>
      </c>
      <c r="AB1" s="53" t="s">
        <v>198</v>
      </c>
      <c r="AC1" s="53" t="s">
        <v>199</v>
      </c>
    </row>
    <row r="2" customFormat="false" ht="14.25" hidden="false" customHeight="false" outlineLevel="0" collapsed="false">
      <c r="A2" s="227" t="str">
        <f aca="false">Calc!B2</f>
        <v>Paul Adderley</v>
      </c>
      <c r="B2" s="228" t="str">
        <f aca="false">IF(I2="","",I2)</f>
        <v>Tottenham</v>
      </c>
      <c r="C2" s="212" t="str">
        <f aca="false">IF(I2="","",J2)</f>
        <v>19/20</v>
      </c>
      <c r="D2" s="229" t="n">
        <f aca="false">IF(I2="","",K2)</f>
        <v>1.95</v>
      </c>
      <c r="E2" s="230" t="str">
        <f aca="false">IF(I2="","",IF(L2=1,"Correct",""))</f>
        <v/>
      </c>
      <c r="F2" s="231" t="n">
        <f aca="false">IF(I2="","",INDEX(Calc!T:T,MATCH(A2,Calc!V:V,0)))</f>
        <v>-5.7</v>
      </c>
      <c r="G2" s="232" t="n">
        <f aca="false">IF(J2="","",INDEX(Calc!AI:AI,MATCH(A2,Calc!V:V,0)))</f>
        <v>9.98025</v>
      </c>
      <c r="H2" s="233"/>
      <c r="I2" s="234" t="s">
        <v>200</v>
      </c>
      <c r="J2" s="235" t="str">
        <f aca="false">INDEX(odds!F:F,MATCH(I2,odds!E:E,0))</f>
        <v>19/20</v>
      </c>
      <c r="K2" s="236" t="n">
        <f aca="false">(TRUNC(((VALUE(LEFT(J2,SEARCH("/",J2)-1)))/(VALUE(MID(J2,(SEARCH("/",J2)+1),3))))*100)/100)+1</f>
        <v>1.95</v>
      </c>
      <c r="L2" s="237" t="n">
        <f aca="false">INDEX(odds!G:G,MATCH(I2,odds!E:E,0))</f>
        <v>0</v>
      </c>
      <c r="M2" s="238" t="n">
        <f aca="false">K2*L2</f>
        <v>0</v>
      </c>
      <c r="N2" s="80"/>
      <c r="O2" s="239" t="str">
        <f aca="false">IF(Match!A2="","",Match!S2)</f>
        <v>Southend 0-0 Newport    </v>
      </c>
      <c r="P2" s="240"/>
      <c r="Q2" s="241" t="str">
        <f aca="false">IF(odds!E2="","",odds!E2)</f>
        <v>Southend</v>
      </c>
      <c r="R2" s="242" t="str">
        <f aca="false">INDEX(odds!F:F,MATCH(Q2,odds!E:E,0))</f>
        <v>1/1</v>
      </c>
      <c r="S2" s="243" t="n">
        <f aca="false">IF(U2&gt;W2,1,0)</f>
        <v>0</v>
      </c>
      <c r="T2" s="244" t="str">
        <f aca="false">INDEX(Match!N:N,MATCH(O2,Match!S:S,0))</f>
        <v>Southend</v>
      </c>
      <c r="U2" s="244" t="n">
        <f aca="false">INDEX(Match!E:E,MATCH(O2,Match!S:S,0))</f>
        <v>0</v>
      </c>
      <c r="V2" s="244" t="str">
        <f aca="false">INDEX(Match!O:O,MATCH(O2,Match!S:S,0))</f>
        <v>Newport</v>
      </c>
      <c r="W2" s="244" t="n">
        <f aca="false">INDEX(Match!F:F,MATCH(O2,Match!S:S,0))</f>
        <v>0</v>
      </c>
      <c r="Y2" s="245" t="e">
        <f aca="false">VLOOKUP(TRIM(I2),AB$2:AC$496,2,FALSE())</f>
        <v>#N/A</v>
      </c>
      <c r="Z2" s="246" t="e">
        <f aca="false">VLOOKUP(Y2,$Q$2:$S$142,2,FALSE())</f>
        <v>#N/A</v>
      </c>
      <c r="AA2" s="247" t="e">
        <f aca="false">VLOOKUP(Y2,$Q$2:$S$142,3,FALSE())</f>
        <v>#N/A</v>
      </c>
      <c r="AB2" s="245" t="s">
        <v>201</v>
      </c>
      <c r="AC2" s="248" t="s">
        <v>201</v>
      </c>
    </row>
    <row r="3" customFormat="false" ht="12.75" hidden="false" customHeight="false" outlineLevel="0" collapsed="false">
      <c r="A3" s="211"/>
      <c r="B3" s="211" t="str">
        <f aca="false">IF(I3="","",I3)</f>
        <v>Everton</v>
      </c>
      <c r="C3" s="207" t="str">
        <f aca="false">IF(I3="","",J3)</f>
        <v>3/10</v>
      </c>
      <c r="D3" s="210" t="n">
        <f aca="false">IF(I3="","",K3)</f>
        <v>1.3</v>
      </c>
      <c r="E3" s="35" t="str">
        <f aca="false">IF(I3="","",IF(L3=1,"Correct",""))</f>
        <v>Correct</v>
      </c>
      <c r="F3" s="249"/>
      <c r="G3" s="250"/>
      <c r="H3" s="251"/>
      <c r="I3" s="234" t="s">
        <v>202</v>
      </c>
      <c r="J3" s="252" t="str">
        <f aca="false">INDEX(odds!F:F,MATCH(I3,odds!E:E,0))</f>
        <v>3/10</v>
      </c>
      <c r="K3" s="253" t="n">
        <f aca="false">(TRUNC(((VALUE(LEFT(J3,SEARCH("/",J3)-1)))/(VALUE(MID(J3,(SEARCH("/",J3)+1),3))))*100)/100)+1</f>
        <v>1.3</v>
      </c>
      <c r="L3" s="237" t="n">
        <f aca="false">INDEX(odds!G:G,MATCH(I3,odds!E:E,0))</f>
        <v>1</v>
      </c>
      <c r="M3" s="238" t="n">
        <f aca="false">K3*L3</f>
        <v>1.3</v>
      </c>
      <c r="N3" s="80"/>
      <c r="O3" s="239" t="str">
        <f aca="false">IF(Match!A3="","",Match!S3)</f>
        <v>Cardiff 2-1 Norwich    </v>
      </c>
      <c r="P3" s="240"/>
      <c r="Q3" s="241" t="str">
        <f aca="false">IF(odds!E3="","",odds!E3)</f>
        <v>Cardiff</v>
      </c>
      <c r="R3" s="242" t="str">
        <f aca="false">INDEX(odds!F:F,MATCH(Q3,odds!E:E,0))</f>
        <v>11/10</v>
      </c>
      <c r="S3" s="243" t="n">
        <f aca="false">IF(U3&gt;W3,1,0)</f>
        <v>1</v>
      </c>
      <c r="T3" s="244" t="str">
        <f aca="false">INDEX(Match!N:N,MATCH(O3,Match!S:S,0))</f>
        <v>Cardiff</v>
      </c>
      <c r="U3" s="244" t="n">
        <f aca="false">INDEX(Match!E:E,MATCH(O3,Match!S:S,0))</f>
        <v>2</v>
      </c>
      <c r="V3" s="244" t="str">
        <f aca="false">INDEX(Match!O:O,MATCH(O3,Match!S:S,0))</f>
        <v>Norwich</v>
      </c>
      <c r="W3" s="244" t="n">
        <f aca="false">INDEX(Match!F:F,MATCH(O3,Match!S:S,0))</f>
        <v>1</v>
      </c>
      <c r="Y3" s="254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4" t="s">
        <v>203</v>
      </c>
      <c r="AC3" s="255" t="s">
        <v>203</v>
      </c>
    </row>
    <row r="4" customFormat="false" ht="13.5" hidden="false" customHeight="false" outlineLevel="0" collapsed="false">
      <c r="A4" s="256"/>
      <c r="B4" s="256" t="str">
        <f aca="false">IF(I4="","",I4)</f>
        <v>Liverpool</v>
      </c>
      <c r="C4" s="257" t="str">
        <f aca="false">IF(I4="","",J4)</f>
        <v>13/20</v>
      </c>
      <c r="D4" s="258" t="n">
        <f aca="false">IF(I4="","",K4)</f>
        <v>1.65</v>
      </c>
      <c r="E4" s="35" t="str">
        <f aca="false">IF(I4="","",IF(L4=1,"Correct",""))</f>
        <v/>
      </c>
      <c r="F4" s="249"/>
      <c r="G4" s="250"/>
      <c r="H4" s="251"/>
      <c r="I4" s="259" t="s">
        <v>204</v>
      </c>
      <c r="J4" s="260" t="str">
        <f aca="false">INDEX(odds!F:F,MATCH(I4,odds!E:E,0))</f>
        <v>13/20</v>
      </c>
      <c r="K4" s="261" t="n">
        <f aca="false">(TRUNC(((VALUE(LEFT(J4,SEARCH("/",J4)-1)))/(VALUE(MID(J4,(SEARCH("/",J4)+1),3))))*100)/100)+1</f>
        <v>1.65</v>
      </c>
      <c r="L4" s="237" t="n">
        <f aca="false">INDEX(odds!G:G,MATCH(I4,odds!E:E,0))</f>
        <v>0</v>
      </c>
      <c r="M4" s="262" t="n">
        <f aca="false">K4*L4</f>
        <v>0</v>
      </c>
      <c r="N4" s="80"/>
      <c r="O4" s="239" t="str">
        <f aca="false">IF(Match!A4="","",Match!S4)</f>
        <v>Everton 2-1 Aston Villa    </v>
      </c>
      <c r="P4" s="240"/>
      <c r="Q4" s="241" t="str">
        <f aca="false">IF(odds!E4="","",odds!E4)</f>
        <v>Everton</v>
      </c>
      <c r="R4" s="242" t="str">
        <f aca="false">INDEX(odds!F:F,MATCH(Q4,odds!E:E,0))</f>
        <v>3/10</v>
      </c>
      <c r="S4" s="243" t="n">
        <f aca="false">IF(U4&gt;W4,1,0)</f>
        <v>1</v>
      </c>
      <c r="T4" s="244" t="str">
        <f aca="false">INDEX(Match!N:N,MATCH(O4,Match!S:S,0))</f>
        <v>Everton</v>
      </c>
      <c r="U4" s="244" t="n">
        <f aca="false">INDEX(Match!E:E,MATCH(O4,Match!S:S,0))</f>
        <v>2</v>
      </c>
      <c r="V4" s="244" t="str">
        <f aca="false">INDEX(Match!O:O,MATCH(O4,Match!S:S,0))</f>
        <v>Aston Villa</v>
      </c>
      <c r="W4" s="244" t="n">
        <f aca="false">INDEX(Match!F:F,MATCH(O4,Match!S:S,0))</f>
        <v>1</v>
      </c>
      <c r="Y4" s="263" t="e">
        <f aca="false">VLOOKUP(TRIM(I4),AB$2:AC$496,2,FALSE())</f>
        <v>#N/A</v>
      </c>
      <c r="Z4" s="264" t="e">
        <f aca="false">VLOOKUP(Y4,$Q$2:$S$142,2,FALSE())</f>
        <v>#N/A</v>
      </c>
      <c r="AA4" s="264" t="e">
        <f aca="false">VLOOKUP(Y4,$Q$2:$S$142,3,FALSE())</f>
        <v>#N/A</v>
      </c>
      <c r="AB4" s="254" t="s">
        <v>205</v>
      </c>
      <c r="AC4" s="255" t="s">
        <v>205</v>
      </c>
    </row>
    <row r="5" customFormat="false" ht="14.25" hidden="false" customHeight="false" outlineLevel="0" collapsed="false">
      <c r="A5" s="211" t="str">
        <f aca="false">Calc!B5</f>
        <v>Paul Allen</v>
      </c>
      <c r="B5" s="265" t="str">
        <f aca="false">IF(I5="","",I5)</f>
        <v>Leeds</v>
      </c>
      <c r="C5" s="207" t="str">
        <f aca="false">IF(I5="","",J5)</f>
        <v>13/10</v>
      </c>
      <c r="D5" s="229" t="n">
        <f aca="false">IF(I5="","",K5)</f>
        <v>2.3</v>
      </c>
      <c r="E5" s="266" t="str">
        <f aca="false">IF(I5="","",IF(L5=1,"Correct",""))</f>
        <v>Correct</v>
      </c>
      <c r="F5" s="231" t="n">
        <f aca="false">IF(I5="","",INDEX(Calc!T:T,MATCH(A5,Calc!V:V,0)))</f>
        <v>23.416</v>
      </c>
      <c r="G5" s="232" t="n">
        <f aca="false">IF(J5="","",INDEX(Calc!AI:AI,MATCH(A5,Calc!V:V,0)))</f>
        <v>23.416</v>
      </c>
      <c r="H5" s="233"/>
      <c r="I5" s="234" t="s">
        <v>206</v>
      </c>
      <c r="J5" s="235" t="str">
        <f aca="false">INDEX(odds!F:F,MATCH(I5,odds!E:E,0))</f>
        <v>13/10</v>
      </c>
      <c r="K5" s="236" t="n">
        <f aca="false">(TRUNC(((VALUE(LEFT(J5,SEARCH("/",J5)-1)))/(VALUE(MID(J5,(SEARCH("/",J5)+1),3))))*100)/100)+1</f>
        <v>2.3</v>
      </c>
      <c r="L5" s="267" t="n">
        <f aca="false">INDEX(odds!G:G,MATCH(I5,odds!E:E,0))</f>
        <v>1</v>
      </c>
      <c r="M5" s="238" t="n">
        <f aca="false">K5*L5</f>
        <v>2.3</v>
      </c>
      <c r="N5" s="80"/>
      <c r="O5" s="239" t="str">
        <f aca="false">IF(Match!A5="","",Match!S5)</f>
        <v>Fulham 0-3 Southampton    </v>
      </c>
      <c r="P5" s="240"/>
      <c r="Q5" s="241" t="str">
        <f aca="false">IF(odds!E5="","",odds!E5)</f>
        <v>Fulham</v>
      </c>
      <c r="R5" s="242" t="str">
        <f aca="false">INDEX(odds!F:F,MATCH(Q5,odds!E:E,0))</f>
        <v>11/5</v>
      </c>
      <c r="S5" s="243" t="n">
        <f aca="false">IF(U5&gt;W5,1,0)</f>
        <v>0</v>
      </c>
      <c r="T5" s="244" t="str">
        <f aca="false">INDEX(Match!N:N,MATCH(O5,Match!S:S,0))</f>
        <v>Fulham</v>
      </c>
      <c r="U5" s="244" t="n">
        <f aca="false">INDEX(Match!E:E,MATCH(O5,Match!S:S,0))</f>
        <v>0</v>
      </c>
      <c r="V5" s="244" t="str">
        <f aca="false">INDEX(Match!O:O,MATCH(O5,Match!S:S,0))</f>
        <v>Southampton</v>
      </c>
      <c r="W5" s="244" t="n">
        <f aca="false">INDEX(Match!F:F,MATCH(O5,Match!S:S,0))</f>
        <v>3</v>
      </c>
      <c r="Y5" s="254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4" t="s">
        <v>207</v>
      </c>
      <c r="AC5" s="255" t="s">
        <v>207</v>
      </c>
    </row>
    <row r="6" customFormat="false" ht="12.75" hidden="false" customHeight="false" outlineLevel="0" collapsed="false">
      <c r="A6" s="211"/>
      <c r="B6" s="211" t="str">
        <f aca="false">IF(I6="","",I6)</f>
        <v>Reading</v>
      </c>
      <c r="C6" s="207" t="str">
        <f aca="false">IF(I6="","",J6)</f>
        <v>7/5</v>
      </c>
      <c r="D6" s="210" t="n">
        <f aca="false">IF(I6="","",K6)</f>
        <v>2.4</v>
      </c>
      <c r="E6" s="35" t="str">
        <f aca="false">IF(I6="","",IF(L6=1,"Correct",""))</f>
        <v>Correct</v>
      </c>
      <c r="F6" s="268"/>
      <c r="G6" s="35"/>
      <c r="H6" s="78"/>
      <c r="I6" s="234" t="s">
        <v>208</v>
      </c>
      <c r="J6" s="252" t="str">
        <f aca="false">INDEX(odds!F:F,MATCH(I6,odds!E:E,0))</f>
        <v>7/5</v>
      </c>
      <c r="K6" s="253" t="n">
        <f aca="false">(TRUNC(((VALUE(LEFT(J6,SEARCH("/",J6)-1)))/(VALUE(MID(J6,(SEARCH("/",J6)+1),3))))*100)/100)+1</f>
        <v>2.4</v>
      </c>
      <c r="L6" s="237" t="n">
        <f aca="false">INDEX(odds!G:G,MATCH(I6,odds!E:E,0))</f>
        <v>1</v>
      </c>
      <c r="M6" s="238" t="n">
        <f aca="false">K6*L6</f>
        <v>2.4</v>
      </c>
      <c r="N6" s="80"/>
      <c r="O6" s="239" t="str">
        <f aca="false">IF(Match!A6="","",Match!S6)</f>
        <v>Hull 1-1 Tottenham    </v>
      </c>
      <c r="P6" s="240"/>
      <c r="Q6" s="241" t="str">
        <f aca="false">IF(odds!E6="","",odds!E6)</f>
        <v>Hull</v>
      </c>
      <c r="R6" s="242" t="str">
        <f aca="false">INDEX(odds!F:F,MATCH(Q6,odds!E:E,0))</f>
        <v>12/5</v>
      </c>
      <c r="S6" s="243" t="n">
        <f aca="false">IF(U6&gt;W6,1,0)</f>
        <v>0</v>
      </c>
      <c r="T6" s="244" t="str">
        <f aca="false">INDEX(Match!N:N,MATCH(O6,Match!S:S,0))</f>
        <v>Hull</v>
      </c>
      <c r="U6" s="244" t="n">
        <f aca="false">INDEX(Match!E:E,MATCH(O6,Match!S:S,0))</f>
        <v>1</v>
      </c>
      <c r="V6" s="244" t="str">
        <f aca="false">INDEX(Match!O:O,MATCH(O6,Match!S:S,0))</f>
        <v>Tottenham</v>
      </c>
      <c r="W6" s="244" t="n">
        <f aca="false">INDEX(Match!F:F,MATCH(O6,Match!S:S,0))</f>
        <v>1</v>
      </c>
      <c r="Y6" s="254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4" t="s">
        <v>209</v>
      </c>
      <c r="AC6" s="255" t="s">
        <v>209</v>
      </c>
    </row>
    <row r="7" customFormat="false" ht="13.5" hidden="false" customHeight="false" outlineLevel="0" collapsed="false">
      <c r="A7" s="256"/>
      <c r="B7" s="256" t="str">
        <f aca="false">IF(I7="","",I7)</f>
        <v>Wigan</v>
      </c>
      <c r="C7" s="257" t="str">
        <f aca="false">IF(I7="","",J7)</f>
        <v>4/5</v>
      </c>
      <c r="D7" s="258" t="n">
        <f aca="false">IF(I7="","",K7)</f>
        <v>1.8</v>
      </c>
      <c r="E7" s="35" t="str">
        <f aca="false">IF(I7="","",IF(L7=1,"Correct",""))</f>
        <v>Correct</v>
      </c>
      <c r="F7" s="268"/>
      <c r="G7" s="35"/>
      <c r="H7" s="78"/>
      <c r="I7" s="259" t="s">
        <v>210</v>
      </c>
      <c r="J7" s="260" t="str">
        <f aca="false">INDEX(odds!F:F,MATCH(I7,odds!E:E,0))</f>
        <v>4/5</v>
      </c>
      <c r="K7" s="261" t="n">
        <f aca="false">(TRUNC(((VALUE(LEFT(J7,SEARCH("/",J7)-1)))/(VALUE(MID(J7,(SEARCH("/",J7)+1),3))))*100)/100)+1</f>
        <v>1.8</v>
      </c>
      <c r="L7" s="237" t="n">
        <f aca="false">INDEX(odds!G:G,MATCH(I7,odds!E:E,0))</f>
        <v>1</v>
      </c>
      <c r="M7" s="262" t="n">
        <f aca="false">K7*L7</f>
        <v>1.8</v>
      </c>
      <c r="N7" s="80"/>
      <c r="O7" s="239" t="str">
        <f aca="false">IF(Match!A7="","",Match!S7)</f>
        <v>Newcastle 0-3 Sunderland    </v>
      </c>
      <c r="P7" s="240"/>
      <c r="Q7" s="241" t="str">
        <f aca="false">IF(odds!E7="","",odds!E7)</f>
        <v>Newcastle</v>
      </c>
      <c r="R7" s="242" t="str">
        <f aca="false">INDEX(odds!F:F,MATCH(Q7,odds!E:E,0))</f>
        <v>7/10</v>
      </c>
      <c r="S7" s="243" t="n">
        <f aca="false">IF(U7&gt;W7,1,0)</f>
        <v>0</v>
      </c>
      <c r="T7" s="244" t="str">
        <f aca="false">INDEX(Match!N:N,MATCH(O7,Match!S:S,0))</f>
        <v>Newcastle</v>
      </c>
      <c r="U7" s="244" t="n">
        <f aca="false">INDEX(Match!E:E,MATCH(O7,Match!S:S,0))</f>
        <v>0</v>
      </c>
      <c r="V7" s="244" t="str">
        <f aca="false">INDEX(Match!O:O,MATCH(O7,Match!S:S,0))</f>
        <v>Sunderland</v>
      </c>
      <c r="W7" s="244" t="n">
        <f aca="false">INDEX(Match!F:F,MATCH(O7,Match!S:S,0))</f>
        <v>3</v>
      </c>
      <c r="Y7" s="263" t="e">
        <f aca="false">VLOOKUP(TRIM(I7),AB$2:AC$496,2,FALSE())</f>
        <v>#N/A</v>
      </c>
      <c r="Z7" s="264" t="e">
        <f aca="false">VLOOKUP(Y7,$Q$2:$S$142,2,FALSE())</f>
        <v>#N/A</v>
      </c>
      <c r="AA7" s="264" t="e">
        <f aca="false">VLOOKUP(Y7,$Q$2:$S$142,3,FALSE())</f>
        <v>#N/A</v>
      </c>
      <c r="AB7" s="254" t="s">
        <v>211</v>
      </c>
      <c r="AC7" s="255" t="s">
        <v>211</v>
      </c>
    </row>
    <row r="8" customFormat="false" ht="14.25" hidden="false" customHeight="false" outlineLevel="0" collapsed="false">
      <c r="A8" s="211" t="str">
        <f aca="false">Calc!B8</f>
        <v>Linda Ashton</v>
      </c>
      <c r="B8" s="265" t="str">
        <f aca="false">IF(I8="","",I8)</f>
        <v>Everton</v>
      </c>
      <c r="C8" s="207" t="str">
        <f aca="false">IF(I8="","",J8)</f>
        <v>3/10</v>
      </c>
      <c r="D8" s="229" t="n">
        <f aca="false">IF(I8="","",K8)</f>
        <v>1.3</v>
      </c>
      <c r="E8" s="266" t="str">
        <f aca="false">IF(I8="","",IF(L8=1,"Correct",""))</f>
        <v>Correct</v>
      </c>
      <c r="F8" s="231" t="n">
        <f aca="false">IF(I8="","",INDEX(Calc!T:T,MATCH(A8,Calc!V:V,0)))</f>
        <v>-5.7</v>
      </c>
      <c r="G8" s="232" t="n">
        <f aca="false">IF(J8="","",INDEX(Calc!AI:AI,MATCH(A8,Calc!V:V,0)))</f>
        <v>9.98025</v>
      </c>
      <c r="H8" s="233"/>
      <c r="I8" s="234" t="s">
        <v>202</v>
      </c>
      <c r="J8" s="235" t="str">
        <f aca="false">INDEX(odds!F:F,MATCH(I8,odds!E:E,0))</f>
        <v>3/10</v>
      </c>
      <c r="K8" s="236" t="n">
        <f aca="false">(TRUNC(((VALUE(LEFT(J8,SEARCH("/",J8)-1)))/(VALUE(MID(J8,(SEARCH("/",J8)+1),3))))*100)/100)+1</f>
        <v>1.3</v>
      </c>
      <c r="L8" s="267" t="n">
        <f aca="false">INDEX(odds!G:G,MATCH(I8,odds!E:E,0))</f>
        <v>1</v>
      </c>
      <c r="M8" s="238" t="n">
        <f aca="false">K8*L8</f>
        <v>1.3</v>
      </c>
      <c r="N8" s="80"/>
      <c r="O8" s="239" t="str">
        <f aca="false">IF(Match!A8="","",Match!S8)</f>
        <v>Stoke 2-1 Man United    </v>
      </c>
      <c r="P8" s="240"/>
      <c r="Q8" s="241" t="str">
        <f aca="false">IF(odds!E8="","",odds!E8)</f>
        <v>Stoke</v>
      </c>
      <c r="R8" s="242" t="str">
        <f aca="false">INDEX(odds!F:F,MATCH(Q8,odds!E:E,0))</f>
        <v>16/5</v>
      </c>
      <c r="S8" s="243" t="n">
        <f aca="false">IF(U8&gt;W8,1,0)</f>
        <v>1</v>
      </c>
      <c r="T8" s="244" t="str">
        <f aca="false">INDEX(Match!N:N,MATCH(O8,Match!S:S,0))</f>
        <v>Stoke</v>
      </c>
      <c r="U8" s="244" t="n">
        <f aca="false">INDEX(Match!E:E,MATCH(O8,Match!S:S,0))</f>
        <v>2</v>
      </c>
      <c r="V8" s="244" t="str">
        <f aca="false">INDEX(Match!O:O,MATCH(O8,Match!S:S,0))</f>
        <v>Man United</v>
      </c>
      <c r="W8" s="244" t="n">
        <f aca="false">INDEX(Match!F:F,MATCH(O8,Match!S:S,0))</f>
        <v>1</v>
      </c>
      <c r="Y8" s="254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4" t="s">
        <v>212</v>
      </c>
      <c r="AC8" s="255" t="s">
        <v>212</v>
      </c>
    </row>
    <row r="9" customFormat="false" ht="13.5" hidden="false" customHeight="true" outlineLevel="0" collapsed="false">
      <c r="A9" s="211"/>
      <c r="B9" s="211" t="str">
        <f aca="false">IF(I9="","",I9)</f>
        <v>QPR</v>
      </c>
      <c r="C9" s="207" t="str">
        <f aca="false">IF(I9="","",J9)</f>
        <v>19/20</v>
      </c>
      <c r="D9" s="210" t="n">
        <f aca="false">IF(I9="","",K9)</f>
        <v>1.95</v>
      </c>
      <c r="E9" s="35" t="str">
        <f aca="false">IF(I9="","",IF(L9=1,"Correct",""))</f>
        <v/>
      </c>
      <c r="F9" s="268"/>
      <c r="G9" s="35"/>
      <c r="H9" s="78"/>
      <c r="I9" s="234" t="s">
        <v>213</v>
      </c>
      <c r="J9" s="252" t="str">
        <f aca="false">INDEX(odds!F:F,MATCH(I9,odds!E:E,0))</f>
        <v>19/20</v>
      </c>
      <c r="K9" s="253" t="n">
        <f aca="false">(TRUNC(((VALUE(LEFT(J9,SEARCH("/",J9)-1)))/(VALUE(MID(J9,(SEARCH("/",J9)+1),3))))*100)/100)+1</f>
        <v>1.95</v>
      </c>
      <c r="L9" s="237" t="n">
        <f aca="false">INDEX(odds!G:G,MATCH(I9,odds!E:E,0))</f>
        <v>0</v>
      </c>
      <c r="M9" s="238" t="n">
        <f aca="false">K9*L9</f>
        <v>0</v>
      </c>
      <c r="N9" s="80"/>
      <c r="O9" s="239" t="str">
        <f aca="false">IF(Match!A9="","",Match!S9)</f>
        <v>West Ham 2-0 Swansea    </v>
      </c>
      <c r="P9" s="240"/>
      <c r="Q9" s="241" t="str">
        <f aca="false">IF(odds!E9="","",odds!E9)</f>
        <v>West Ham</v>
      </c>
      <c r="R9" s="242" t="str">
        <f aca="false">INDEX(odds!F:F,MATCH(Q9,odds!E:E,0))</f>
        <v>13/8</v>
      </c>
      <c r="S9" s="243" t="n">
        <f aca="false">IF(U9&gt;W9,1,0)</f>
        <v>1</v>
      </c>
      <c r="T9" s="244" t="str">
        <f aca="false">INDEX(Match!N:N,MATCH(O9,Match!S:S,0))</f>
        <v>West Ham</v>
      </c>
      <c r="U9" s="244" t="n">
        <f aca="false">INDEX(Match!E:E,MATCH(O9,Match!S:S,0))</f>
        <v>2</v>
      </c>
      <c r="V9" s="244" t="str">
        <f aca="false">INDEX(Match!O:O,MATCH(O9,Match!S:S,0))</f>
        <v>Swansea</v>
      </c>
      <c r="W9" s="244" t="n">
        <f aca="false">INDEX(Match!F:F,MATCH(O9,Match!S:S,0))</f>
        <v>0</v>
      </c>
      <c r="Y9" s="254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4" t="s">
        <v>214</v>
      </c>
      <c r="AC9" s="255" t="s">
        <v>214</v>
      </c>
    </row>
    <row r="10" customFormat="false" ht="13.5" hidden="false" customHeight="false" outlineLevel="0" collapsed="false">
      <c r="A10" s="256"/>
      <c r="B10" s="256" t="str">
        <f aca="false">IF(I10="","",I10)</f>
        <v>Liverpool</v>
      </c>
      <c r="C10" s="257" t="str">
        <f aca="false">IF(I10="","",J10)</f>
        <v>13/20</v>
      </c>
      <c r="D10" s="258" t="n">
        <f aca="false">IF(I10="","",K10)</f>
        <v>1.65</v>
      </c>
      <c r="E10" s="35" t="str">
        <f aca="false">IF(I10="","",IF(L10=1,"Correct",""))</f>
        <v/>
      </c>
      <c r="F10" s="268"/>
      <c r="G10" s="35"/>
      <c r="H10" s="78"/>
      <c r="I10" s="259" t="s">
        <v>204</v>
      </c>
      <c r="J10" s="260" t="str">
        <f aca="false">INDEX(odds!F:F,MATCH(I10,odds!E:E,0))</f>
        <v>13/20</v>
      </c>
      <c r="K10" s="261" t="n">
        <f aca="false">(TRUNC(((VALUE(LEFT(J10,SEARCH("/",J10)-1)))/(VALUE(MID(J10,(SEARCH("/",J10)+1),3))))*100)/100)+1</f>
        <v>1.65</v>
      </c>
      <c r="L10" s="237" t="n">
        <f aca="false">INDEX(odds!G:G,MATCH(I10,odds!E:E,0))</f>
        <v>0</v>
      </c>
      <c r="M10" s="262" t="n">
        <f aca="false">K10*L10</f>
        <v>0</v>
      </c>
      <c r="N10" s="80"/>
      <c r="O10" s="239" t="str">
        <f aca="false">IF(Match!A10="","",Match!S10)</f>
        <v>Birmingham 3-3 Derby    </v>
      </c>
      <c r="P10" s="240"/>
      <c r="Q10" s="241" t="str">
        <f aca="false">IF(odds!E10="","",odds!E10)</f>
        <v>Birmingham</v>
      </c>
      <c r="R10" s="242" t="str">
        <f aca="false">INDEX(odds!F:F,MATCH(Q10,odds!E:E,0))</f>
        <v>15/8</v>
      </c>
      <c r="S10" s="243" t="n">
        <f aca="false">IF(U10&gt;W10,1,0)</f>
        <v>0</v>
      </c>
      <c r="T10" s="244" t="str">
        <f aca="false">INDEX(Match!N:N,MATCH(O10,Match!S:S,0))</f>
        <v>Birmingham</v>
      </c>
      <c r="U10" s="244" t="n">
        <f aca="false">INDEX(Match!E:E,MATCH(O10,Match!S:S,0))</f>
        <v>3</v>
      </c>
      <c r="V10" s="244" t="str">
        <f aca="false">INDEX(Match!O:O,MATCH(O10,Match!S:S,0))</f>
        <v>Derby</v>
      </c>
      <c r="W10" s="244" t="n">
        <f aca="false">INDEX(Match!F:F,MATCH(O10,Match!S:S,0))</f>
        <v>3</v>
      </c>
      <c r="Y10" s="263" t="e">
        <f aca="false">VLOOKUP(TRIM(I10),AB$2:AC$496,2,FALSE())</f>
        <v>#N/A</v>
      </c>
      <c r="Z10" s="264" t="e">
        <f aca="false">VLOOKUP(Y10,$Q$2:$S$142,2,FALSE())</f>
        <v>#N/A</v>
      </c>
      <c r="AA10" s="264" t="e">
        <f aca="false">VLOOKUP(Y10,$Q$2:$S$142,3,FALSE())</f>
        <v>#N/A</v>
      </c>
      <c r="AB10" s="254" t="s">
        <v>215</v>
      </c>
      <c r="AC10" s="255" t="s">
        <v>215</v>
      </c>
    </row>
    <row r="11" customFormat="false" ht="14.25" hidden="false" customHeight="false" outlineLevel="0" collapsed="false">
      <c r="A11" s="211" t="str">
        <f aca="false">Calc!B11</f>
        <v>Paul Barnes</v>
      </c>
      <c r="B11" s="265" t="str">
        <f aca="false">IF(I11="","",I11)</f>
        <v>Swansea</v>
      </c>
      <c r="C11" s="207" t="str">
        <f aca="false">IF(I11="","",J11)</f>
        <v>11/8</v>
      </c>
      <c r="D11" s="229" t="n">
        <f aca="false">IF(I11="","",K11)</f>
        <v>2.37</v>
      </c>
      <c r="E11" s="266" t="str">
        <f aca="false">IF(I11="","",IF(L11=1,"Correct",""))</f>
        <v/>
      </c>
      <c r="F11" s="231" t="n">
        <f aca="false">IF(I11="","",INDEX(Calc!T:T,MATCH(A11,Calc!V:V,0)))</f>
        <v>-7</v>
      </c>
      <c r="G11" s="232" t="n">
        <f aca="false">IF(J11="","",INDEX(Calc!AI:AI,MATCH(A11,Calc!V:V,0)))</f>
        <v>40.49767</v>
      </c>
      <c r="H11" s="233"/>
      <c r="I11" s="234" t="s">
        <v>216</v>
      </c>
      <c r="J11" s="235" t="str">
        <f aca="false">INDEX(odds!F:F,MATCH(I11,odds!E:E,0))</f>
        <v>11/8</v>
      </c>
      <c r="K11" s="236" t="n">
        <f aca="false">(TRUNC(((VALUE(LEFT(J11,SEARCH("/",J11)-1)))/(VALUE(MID(J11,(SEARCH("/",J11)+1),3))))*100)/100)+1</f>
        <v>2.37</v>
      </c>
      <c r="L11" s="267" t="n">
        <f aca="false">INDEX(odds!G:G,MATCH(I11,odds!E:E,0))</f>
        <v>0</v>
      </c>
      <c r="M11" s="238" t="n">
        <f aca="false">K11*L11</f>
        <v>0</v>
      </c>
      <c r="N11" s="80"/>
      <c r="O11" s="239" t="str">
        <f aca="false">IF(Match!A11="","",Match!S11)</f>
        <v>Blackburn 2-0 Blackpool    </v>
      </c>
      <c r="P11" s="240"/>
      <c r="Q11" s="241" t="str">
        <f aca="false">IF(odds!E11="","",odds!E11)</f>
        <v>Blackburn</v>
      </c>
      <c r="R11" s="242" t="str">
        <f aca="false">INDEX(odds!F:F,MATCH(Q11,odds!E:E,0))</f>
        <v>8/11</v>
      </c>
      <c r="S11" s="243" t="n">
        <f aca="false">IF(U11&gt;W11,1,0)</f>
        <v>1</v>
      </c>
      <c r="T11" s="244" t="str">
        <f aca="false">INDEX(Match!N:N,MATCH(O11,Match!S:S,0))</f>
        <v>Blackburn</v>
      </c>
      <c r="U11" s="244" t="n">
        <f aca="false">INDEX(Match!E:E,MATCH(O11,Match!S:S,0))</f>
        <v>2</v>
      </c>
      <c r="V11" s="244" t="str">
        <f aca="false">INDEX(Match!O:O,MATCH(O11,Match!S:S,0))</f>
        <v>Blackpool</v>
      </c>
      <c r="W11" s="244" t="n">
        <f aca="false">INDEX(Match!F:F,MATCH(O11,Match!S:S,0))</f>
        <v>0</v>
      </c>
      <c r="Y11" s="254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4" t="s">
        <v>217</v>
      </c>
      <c r="AC11" s="255" t="s">
        <v>217</v>
      </c>
    </row>
    <row r="12" customFormat="false" ht="12.75" hidden="false" customHeight="false" outlineLevel="0" collapsed="false">
      <c r="A12" s="211"/>
      <c r="B12" s="211" t="str">
        <f aca="false">IF(I12="","",I12)</f>
        <v>Man united</v>
      </c>
      <c r="C12" s="207" t="str">
        <f aca="false">IF(I12="","",J12)</f>
        <v>7/10</v>
      </c>
      <c r="D12" s="210" t="n">
        <f aca="false">IF(I12="","",K12)</f>
        <v>1.7</v>
      </c>
      <c r="E12" s="35" t="str">
        <f aca="false">IF(I12="","",IF(L12=1,"Correct",""))</f>
        <v/>
      </c>
      <c r="F12" s="268"/>
      <c r="G12" s="35"/>
      <c r="H12" s="78"/>
      <c r="I12" s="234" t="s">
        <v>218</v>
      </c>
      <c r="J12" s="252" t="str">
        <f aca="false">INDEX(odds!F:F,MATCH(I12,odds!E:E,0))</f>
        <v>7/10</v>
      </c>
      <c r="K12" s="253" t="n">
        <f aca="false">(TRUNC(((VALUE(LEFT(J12,SEARCH("/",J12)-1)))/(VALUE(MID(J12,(SEARCH("/",J12)+1),3))))*100)/100)+1</f>
        <v>1.7</v>
      </c>
      <c r="L12" s="237" t="n">
        <f aca="false">INDEX(odds!G:G,MATCH(I12,odds!E:E,0))</f>
        <v>0</v>
      </c>
      <c r="M12" s="238" t="n">
        <f aca="false">K12*L12</f>
        <v>0</v>
      </c>
      <c r="N12" s="80"/>
      <c r="O12" s="239" t="str">
        <f aca="false">IF(Match!A12="","",Match!S12)</f>
        <v>Bournemouth 0-1 Leicester    </v>
      </c>
      <c r="P12" s="240"/>
      <c r="Q12" s="241" t="str">
        <f aca="false">IF(odds!E12="","",odds!E12)</f>
        <v>Bournemouth</v>
      </c>
      <c r="R12" s="242" t="str">
        <f aca="false">INDEX(odds!F:F,MATCH(Q12,odds!E:E,0))</f>
        <v>11/4</v>
      </c>
      <c r="S12" s="243" t="n">
        <f aca="false">IF(U12&gt;W12,1,0)</f>
        <v>0</v>
      </c>
      <c r="T12" s="244" t="str">
        <f aca="false">INDEX(Match!N:N,MATCH(O12,Match!S:S,0))</f>
        <v>Bournemouth</v>
      </c>
      <c r="U12" s="244" t="n">
        <f aca="false">INDEX(Match!E:E,MATCH(O12,Match!S:S,0))</f>
        <v>0</v>
      </c>
      <c r="V12" s="244" t="str">
        <f aca="false">INDEX(Match!O:O,MATCH(O12,Match!S:S,0))</f>
        <v>Leicester</v>
      </c>
      <c r="W12" s="244" t="n">
        <f aca="false">INDEX(Match!F:F,MATCH(O12,Match!S:S,0))</f>
        <v>1</v>
      </c>
      <c r="Y12" s="254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4" t="s">
        <v>219</v>
      </c>
      <c r="AC12" s="255" t="s">
        <v>219</v>
      </c>
    </row>
    <row r="13" customFormat="false" ht="13.5" hidden="false" customHeight="false" outlineLevel="0" collapsed="false">
      <c r="A13" s="256"/>
      <c r="B13" s="256" t="str">
        <f aca="false">IF(I13="","",I13)</f>
        <v>Blackpool</v>
      </c>
      <c r="C13" s="257" t="str">
        <f aca="false">IF(I13="","",J13)</f>
        <v>10/3</v>
      </c>
      <c r="D13" s="258" t="n">
        <f aca="false">IF(I13="","",K13)</f>
        <v>4.33</v>
      </c>
      <c r="E13" s="35" t="str">
        <f aca="false">IF(I13="","",IF(L13=1,"Correct",""))</f>
        <v/>
      </c>
      <c r="F13" s="268"/>
      <c r="G13" s="35"/>
      <c r="H13" s="78"/>
      <c r="I13" s="259" t="s">
        <v>220</v>
      </c>
      <c r="J13" s="260" t="str">
        <f aca="false">INDEX(odds!F:F,MATCH(I13,odds!E:E,0))</f>
        <v>10/3</v>
      </c>
      <c r="K13" s="261" t="n">
        <f aca="false">(TRUNC(((VALUE(LEFT(J13,SEARCH("/",J13)-1)))/(VALUE(MID(J13,(SEARCH("/",J13)+1),3))))*100)/100)+1</f>
        <v>4.33</v>
      </c>
      <c r="L13" s="237" t="n">
        <f aca="false">INDEX(odds!G:G,MATCH(I13,odds!E:E,0))</f>
        <v>0</v>
      </c>
      <c r="M13" s="262" t="n">
        <f aca="false">K13*L13</f>
        <v>0</v>
      </c>
      <c r="N13" s="80"/>
      <c r="O13" s="239" t="str">
        <f aca="false">IF(Match!A13="","",Match!S13)</f>
        <v>Doncaster 0-0 Middlesbrough    </v>
      </c>
      <c r="P13" s="240"/>
      <c r="Q13" s="241" t="str">
        <f aca="false">IF(odds!E13="","",odds!E13)</f>
        <v>Doncaster</v>
      </c>
      <c r="R13" s="242" t="str">
        <f aca="false">INDEX(odds!F:F,MATCH(Q13,odds!E:E,0))</f>
        <v>5/2</v>
      </c>
      <c r="S13" s="243" t="n">
        <f aca="false">IF(U13&gt;W13,1,0)</f>
        <v>0</v>
      </c>
      <c r="T13" s="244" t="str">
        <f aca="false">INDEX(Match!N:N,MATCH(O13,Match!S:S,0))</f>
        <v>Doncaster</v>
      </c>
      <c r="U13" s="244" t="n">
        <f aca="false">INDEX(Match!E:E,MATCH(O13,Match!S:S,0))</f>
        <v>0</v>
      </c>
      <c r="V13" s="244" t="str">
        <f aca="false">INDEX(Match!O:O,MATCH(O13,Match!S:S,0))</f>
        <v>Middlesbrough</v>
      </c>
      <c r="W13" s="244" t="n">
        <f aca="false">INDEX(Match!F:F,MATCH(O13,Match!S:S,0))</f>
        <v>0</v>
      </c>
      <c r="Y13" s="263" t="e">
        <f aca="false">VLOOKUP(TRIM(I13),AB$2:AC$496,2,FALSE())</f>
        <v>#N/A</v>
      </c>
      <c r="Z13" s="264" t="e">
        <f aca="false">VLOOKUP(Y13,$Q$2:$S$142,2,FALSE())</f>
        <v>#N/A</v>
      </c>
      <c r="AA13" s="264" t="e">
        <f aca="false">VLOOKUP(Y13,$Q$2:$S$142,3,FALSE())</f>
        <v>#N/A</v>
      </c>
      <c r="AB13" s="254" t="s">
        <v>221</v>
      </c>
      <c r="AC13" s="255" t="s">
        <v>221</v>
      </c>
    </row>
    <row r="14" customFormat="false" ht="14.25" hidden="false" customHeight="false" outlineLevel="0" collapsed="false">
      <c r="A14" s="211" t="str">
        <f aca="false">Calc!B14</f>
        <v>Barry Birchall</v>
      </c>
      <c r="B14" s="265" t="str">
        <f aca="false">IF(I14="","",I14)</f>
        <v>Gillingham Draw</v>
      </c>
      <c r="C14" s="207" t="str">
        <f aca="false">IF(I14="","",J14)</f>
        <v>11/5</v>
      </c>
      <c r="D14" s="229" t="n">
        <f aca="false">IF(I14="","",K14)</f>
        <v>3.2</v>
      </c>
      <c r="E14" s="266" t="str">
        <f aca="false">IF(I14="","",IF(L14=1,"Correct",""))</f>
        <v/>
      </c>
      <c r="F14" s="231" t="n">
        <f aca="false">IF(I14="","",INDEX(Calc!T:T,MATCH(A14,Calc!V:V,0)))</f>
        <v>-1.39</v>
      </c>
      <c r="G14" s="232" t="n">
        <f aca="false">IF(J14="","",INDEX(Calc!AI:AI,MATCH(A14,Calc!V:V,0)))</f>
        <v>2.962</v>
      </c>
      <c r="H14" s="233"/>
      <c r="I14" s="234" t="s">
        <v>222</v>
      </c>
      <c r="J14" s="235" t="str">
        <f aca="false">INDEX(odds!F:F,MATCH(I14,odds!E:E,0))</f>
        <v>11/5</v>
      </c>
      <c r="K14" s="236" t="n">
        <f aca="false">(TRUNC(((VALUE(LEFT(J14,SEARCH("/",J14)-1)))/(VALUE(MID(J14,(SEARCH("/",J14)+1),3))))*100)/100)+1</f>
        <v>3.2</v>
      </c>
      <c r="L14" s="267" t="n">
        <f aca="false">INDEX(odds!G:G,MATCH(I14,odds!E:E,0))</f>
        <v>0</v>
      </c>
      <c r="M14" s="238" t="n">
        <f aca="false">K14*L14</f>
        <v>0</v>
      </c>
      <c r="N14" s="80"/>
      <c r="O14" s="239" t="str">
        <f aca="false">IF(Match!A14="","",Match!S14)</f>
        <v>Ipswich 1-0 Bolton    </v>
      </c>
      <c r="P14" s="240"/>
      <c r="Q14" s="241" t="str">
        <f aca="false">IF(odds!E14="","",odds!E14)</f>
        <v>Ipswich</v>
      </c>
      <c r="R14" s="242" t="str">
        <f aca="false">INDEX(odds!F:F,MATCH(Q14,odds!E:E,0))</f>
        <v>21/20</v>
      </c>
      <c r="S14" s="243" t="n">
        <f aca="false">IF(U14&gt;W14,1,0)</f>
        <v>1</v>
      </c>
      <c r="T14" s="244" t="str">
        <f aca="false">INDEX(Match!N:N,MATCH(O14,Match!S:S,0))</f>
        <v>Ipswich</v>
      </c>
      <c r="U14" s="244" t="n">
        <f aca="false">INDEX(Match!E:E,MATCH(O14,Match!S:S,0))</f>
        <v>1</v>
      </c>
      <c r="V14" s="244" t="str">
        <f aca="false">INDEX(Match!O:O,MATCH(O14,Match!S:S,0))</f>
        <v>Bolton</v>
      </c>
      <c r="W14" s="244" t="n">
        <f aca="false">INDEX(Match!F:F,MATCH(O14,Match!S:S,0))</f>
        <v>0</v>
      </c>
      <c r="Y14" s="254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4" t="s">
        <v>223</v>
      </c>
      <c r="AC14" s="255" t="s">
        <v>223</v>
      </c>
    </row>
    <row r="15" customFormat="false" ht="12.75" hidden="false" customHeight="false" outlineLevel="0" collapsed="false">
      <c r="A15" s="211"/>
      <c r="B15" s="211" t="str">
        <f aca="false">IF(I15="","",I15)</f>
        <v>Peterborough</v>
      </c>
      <c r="C15" s="207" t="str">
        <f aca="false">IF(I15="","",J15)</f>
        <v>8/13</v>
      </c>
      <c r="D15" s="210" t="n">
        <f aca="false">IF(I15="","",K15)</f>
        <v>1.61</v>
      </c>
      <c r="E15" s="35" t="str">
        <f aca="false">IF(I15="","",IF(L15=1,"Correct",""))</f>
        <v/>
      </c>
      <c r="F15" s="268"/>
      <c r="G15" s="35"/>
      <c r="H15" s="78"/>
      <c r="I15" s="234" t="s">
        <v>224</v>
      </c>
      <c r="J15" s="252" t="str">
        <f aca="false">INDEX(odds!F:F,MATCH(I15,odds!E:E,0))</f>
        <v>8/13</v>
      </c>
      <c r="K15" s="253" t="n">
        <f aca="false">(TRUNC(((VALUE(LEFT(J15,SEARCH("/",J15)-1)))/(VALUE(MID(J15,(SEARCH("/",J15)+1),3))))*100)/100)+1</f>
        <v>1.61</v>
      </c>
      <c r="L15" s="237" t="n">
        <f aca="false">INDEX(odds!G:G,MATCH(I15,odds!E:E,0))</f>
        <v>0</v>
      </c>
      <c r="M15" s="238" t="n">
        <f aca="false">K15*L15</f>
        <v>0</v>
      </c>
      <c r="N15" s="80"/>
      <c r="O15" s="239" t="str">
        <f aca="false">IF(Match!A15="","",Match!S15)</f>
        <v>Leeds 5-1 Huddersfield    </v>
      </c>
      <c r="P15" s="240"/>
      <c r="Q15" s="241" t="str">
        <f aca="false">IF(odds!E15="","",odds!E15)</f>
        <v>Leeds</v>
      </c>
      <c r="R15" s="242" t="str">
        <f aca="false">INDEX(odds!F:F,MATCH(Q15,odds!E:E,0))</f>
        <v>13/10</v>
      </c>
      <c r="S15" s="243" t="n">
        <f aca="false">IF(U15&gt;W15,1,0)</f>
        <v>1</v>
      </c>
      <c r="T15" s="244" t="str">
        <f aca="false">INDEX(Match!N:N,MATCH(O15,Match!S:S,0))</f>
        <v>Leeds</v>
      </c>
      <c r="U15" s="244" t="n">
        <f aca="false">INDEX(Match!E:E,MATCH(O15,Match!S:S,0))</f>
        <v>5</v>
      </c>
      <c r="V15" s="244" t="str">
        <f aca="false">INDEX(Match!O:O,MATCH(O15,Match!S:S,0))</f>
        <v>Huddersfield</v>
      </c>
      <c r="W15" s="244" t="n">
        <f aca="false">INDEX(Match!F:F,MATCH(O15,Match!S:S,0))</f>
        <v>1</v>
      </c>
      <c r="Y15" s="254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4" t="s">
        <v>225</v>
      </c>
      <c r="AC15" s="255" t="s">
        <v>225</v>
      </c>
    </row>
    <row r="16" customFormat="false" ht="13.5" hidden="false" customHeight="false" outlineLevel="0" collapsed="false">
      <c r="A16" s="256"/>
      <c r="B16" s="256" t="str">
        <f aca="false">IF(I16="","",I16)</f>
        <v>Chesterfield</v>
      </c>
      <c r="C16" s="257" t="str">
        <f aca="false">IF(I16="","",J16)</f>
        <v>8/13</v>
      </c>
      <c r="D16" s="258" t="n">
        <f aca="false">IF(I16="","",K16)</f>
        <v>1.61</v>
      </c>
      <c r="E16" s="35" t="str">
        <f aca="false">IF(I16="","",IF(L16=1,"Correct",""))</f>
        <v>Correct</v>
      </c>
      <c r="F16" s="268"/>
      <c r="G16" s="35"/>
      <c r="H16" s="78"/>
      <c r="I16" s="259" t="s">
        <v>226</v>
      </c>
      <c r="J16" s="260" t="str">
        <f aca="false">INDEX(odds!F:F,MATCH(I16,odds!E:E,0))</f>
        <v>8/13</v>
      </c>
      <c r="K16" s="261" t="n">
        <f aca="false">(TRUNC(((VALUE(LEFT(J16,SEARCH("/",J16)-1)))/(VALUE(MID(J16,(SEARCH("/",J16)+1),3))))*100)/100)+1</f>
        <v>1.61</v>
      </c>
      <c r="L16" s="237" t="n">
        <f aca="false">INDEX(odds!G:G,MATCH(I16,odds!E:E,0))</f>
        <v>1</v>
      </c>
      <c r="M16" s="262" t="n">
        <f aca="false">K16*L16</f>
        <v>1.61</v>
      </c>
      <c r="N16" s="80"/>
      <c r="O16" s="239" t="str">
        <f aca="false">IF(Match!A16="","",Match!S16)</f>
        <v>Millwall 0-3 Reading    </v>
      </c>
      <c r="P16" s="240"/>
      <c r="Q16" s="241" t="str">
        <f aca="false">IF(odds!E16="","",odds!E16)</f>
        <v>Millwall</v>
      </c>
      <c r="R16" s="242" t="str">
        <f aca="false">INDEX(odds!F:F,MATCH(Q16,odds!E:E,0))</f>
        <v>9/5</v>
      </c>
      <c r="S16" s="243" t="n">
        <f aca="false">IF(U16&gt;W16,1,0)</f>
        <v>0</v>
      </c>
      <c r="T16" s="244" t="str">
        <f aca="false">INDEX(Match!N:N,MATCH(O16,Match!S:S,0))</f>
        <v>Millwall</v>
      </c>
      <c r="U16" s="244" t="n">
        <f aca="false">INDEX(Match!E:E,MATCH(O16,Match!S:S,0))</f>
        <v>0</v>
      </c>
      <c r="V16" s="244" t="str">
        <f aca="false">INDEX(Match!O:O,MATCH(O16,Match!S:S,0))</f>
        <v>Reading</v>
      </c>
      <c r="W16" s="244" t="n">
        <f aca="false">INDEX(Match!F:F,MATCH(O16,Match!S:S,0))</f>
        <v>3</v>
      </c>
      <c r="Y16" s="263" t="e">
        <f aca="false">VLOOKUP(TRIM(#REF!),AB$2:AC$496,2,FALSE())</f>
        <v>#REF!</v>
      </c>
      <c r="Z16" s="264" t="e">
        <f aca="false">VLOOKUP(Y16,$Q$2:$S$142,2,FALSE())</f>
        <v>#REF!</v>
      </c>
      <c r="AA16" s="264" t="e">
        <f aca="false">VLOOKUP(Y16,$Q$2:$S$142,3,FALSE())</f>
        <v>#REF!</v>
      </c>
      <c r="AB16" s="254" t="s">
        <v>227</v>
      </c>
      <c r="AC16" s="255" t="s">
        <v>227</v>
      </c>
    </row>
    <row r="17" customFormat="false" ht="14.25" hidden="false" customHeight="false" outlineLevel="0" collapsed="false">
      <c r="A17" s="211" t="str">
        <f aca="false">Calc!B17</f>
        <v>Colin Bissett</v>
      </c>
      <c r="B17" s="265" t="str">
        <f aca="false">IF(I17="","",I17)</f>
        <v>Liverpool</v>
      </c>
      <c r="C17" s="207" t="str">
        <f aca="false">IF(I17="","",J17)</f>
        <v>13/20</v>
      </c>
      <c r="D17" s="229" t="n">
        <f aca="false">IF(I17="","",K17)</f>
        <v>1.65</v>
      </c>
      <c r="E17" s="266" t="str">
        <f aca="false">IF(I17="","",IF(L17=1,"Correct",""))</f>
        <v/>
      </c>
      <c r="F17" s="231" t="n">
        <f aca="false">IF(I17="","",INDEX(Calc!T:T,MATCH(A17,Calc!V:V,0)))</f>
        <v>-2.768</v>
      </c>
      <c r="G17" s="232" t="n">
        <f aca="false">IF(J17="","",INDEX(Calc!AI:AI,MATCH(A17,Calc!V:V,0)))</f>
        <v>5.8648</v>
      </c>
      <c r="H17" s="233"/>
      <c r="I17" s="234" t="s">
        <v>204</v>
      </c>
      <c r="J17" s="235" t="str">
        <f aca="false">INDEX(odds!F:F,MATCH(I17,odds!E:E,0))</f>
        <v>13/20</v>
      </c>
      <c r="K17" s="236" t="n">
        <f aca="false">(TRUNC(((VALUE(LEFT(J17,SEARCH("/",J17)-1)))/(VALUE(MID(J17,(SEARCH("/",J17)+1),3))))*100)/100)+1</f>
        <v>1.65</v>
      </c>
      <c r="L17" s="267" t="n">
        <f aca="false">INDEX(odds!G:G,MATCH(I17,odds!E:E,0))</f>
        <v>0</v>
      </c>
      <c r="M17" s="238" t="n">
        <f aca="false">K17*L17</f>
        <v>0</v>
      </c>
      <c r="N17" s="80"/>
      <c r="O17" s="239" t="str">
        <f aca="false">IF(Match!A17="","",Match!S17)</f>
        <v>QPR 3-3 Burnley    </v>
      </c>
      <c r="P17" s="240"/>
      <c r="Q17" s="241" t="str">
        <f aca="false">IF(odds!E17="","",odds!E17)</f>
        <v>QPR</v>
      </c>
      <c r="R17" s="242" t="str">
        <f aca="false">INDEX(odds!F:F,MATCH(Q17,odds!E:E,0))</f>
        <v>19/20</v>
      </c>
      <c r="S17" s="243" t="n">
        <f aca="false">IF(U17&gt;W17,1,0)</f>
        <v>0</v>
      </c>
      <c r="T17" s="244" t="str">
        <f aca="false">INDEX(Match!N:N,MATCH(O17,Match!S:S,0))</f>
        <v>QPR</v>
      </c>
      <c r="U17" s="244" t="n">
        <f aca="false">INDEX(Match!E:E,MATCH(O17,Match!S:S,0))</f>
        <v>3</v>
      </c>
      <c r="V17" s="244" t="str">
        <f aca="false">INDEX(Match!O:O,MATCH(O17,Match!S:S,0))</f>
        <v>Burnley</v>
      </c>
      <c r="W17" s="244" t="n">
        <f aca="false">INDEX(Match!F:F,MATCH(O17,Match!S:S,0))</f>
        <v>3</v>
      </c>
      <c r="Y17" s="254" t="str">
        <f aca="false">VLOOKUP(TRIM(I14),AB$2:AC$496,2,FALSE())</f>
        <v>Gillingham draw</v>
      </c>
      <c r="Z17" s="35" t="str">
        <f aca="false">VLOOKUP(Y17,$Q$2:$S$142,2,FALSE())</f>
        <v>11/5</v>
      </c>
      <c r="AA17" s="35" t="n">
        <f aca="false">VLOOKUP(Y17,$Q$2:$S$142,3,FALSE())</f>
        <v>0</v>
      </c>
      <c r="AB17" s="254" t="s">
        <v>228</v>
      </c>
      <c r="AC17" s="255" t="s">
        <v>228</v>
      </c>
    </row>
    <row r="18" customFormat="false" ht="12.75" hidden="false" customHeight="false" outlineLevel="0" collapsed="false">
      <c r="A18" s="211"/>
      <c r="B18" s="211" t="str">
        <f aca="false">IF(I18="","",I18)</f>
        <v>Arsenal</v>
      </c>
      <c r="C18" s="207" t="str">
        <f aca="false">IF(I18="","",J18)</f>
        <v>2/11</v>
      </c>
      <c r="D18" s="210" t="n">
        <f aca="false">IF(I18="","",K18)</f>
        <v>1.18</v>
      </c>
      <c r="E18" s="35" t="str">
        <f aca="false">IF(I18="","",IF(L18=1,"Correct",""))</f>
        <v>Correct</v>
      </c>
      <c r="F18" s="268"/>
      <c r="G18" s="35"/>
      <c r="H18" s="78"/>
      <c r="I18" s="234" t="s">
        <v>229</v>
      </c>
      <c r="J18" s="252" t="str">
        <f aca="false">INDEX(odds!F:F,MATCH(I18,odds!E:E,0))</f>
        <v>2/11</v>
      </c>
      <c r="K18" s="253" t="n">
        <f aca="false">(TRUNC(((VALUE(LEFT(J18,SEARCH("/",J18)-1)))/(VALUE(MID(J18,(SEARCH("/",J18)+1),3))))*100)/100)+1</f>
        <v>1.18</v>
      </c>
      <c r="L18" s="237" t="n">
        <f aca="false">INDEX(odds!G:G,MATCH(I18,odds!E:E,0))</f>
        <v>1</v>
      </c>
      <c r="M18" s="238" t="n">
        <f aca="false">K18*L18</f>
        <v>1.18</v>
      </c>
      <c r="N18" s="80"/>
      <c r="O18" s="239" t="str">
        <f aca="false">IF(Match!A18="","",Match!S18)</f>
        <v>Sheff Wed 1-0 Barnsley    </v>
      </c>
      <c r="P18" s="240"/>
      <c r="Q18" s="241" t="str">
        <f aca="false">IF(odds!E18="","",odds!E18)</f>
        <v>Sheff Wed</v>
      </c>
      <c r="R18" s="242" t="str">
        <f aca="false">INDEX(odds!F:F,MATCH(Q18,odds!E:E,0))</f>
        <v>10/11</v>
      </c>
      <c r="S18" s="243" t="n">
        <f aca="false">IF(U18&gt;W18,1,0)</f>
        <v>1</v>
      </c>
      <c r="T18" s="244" t="str">
        <f aca="false">INDEX(Match!N:N,MATCH(O18,Match!S:S,0))</f>
        <v>Sheff Wed</v>
      </c>
      <c r="U18" s="244" t="n">
        <f aca="false">INDEX(Match!E:E,MATCH(O18,Match!S:S,0))</f>
        <v>1</v>
      </c>
      <c r="V18" s="244" t="str">
        <f aca="false">INDEX(Match!O:O,MATCH(O18,Match!S:S,0))</f>
        <v>Barnsley</v>
      </c>
      <c r="W18" s="244" t="n">
        <f aca="false">INDEX(Match!F:F,MATCH(O18,Match!S:S,0))</f>
        <v>0</v>
      </c>
      <c r="Y18" s="254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4" t="s">
        <v>230</v>
      </c>
      <c r="AC18" s="255" t="s">
        <v>230</v>
      </c>
    </row>
    <row r="19" customFormat="false" ht="13.5" hidden="false" customHeight="false" outlineLevel="0" collapsed="false">
      <c r="A19" s="256"/>
      <c r="B19" s="256" t="str">
        <f aca="false">IF(I19="","",I19)</f>
        <v>Notts F</v>
      </c>
      <c r="C19" s="257" t="str">
        <f aca="false">IF(I19="","",J19)</f>
        <v>2/5</v>
      </c>
      <c r="D19" s="258" t="n">
        <f aca="false">IF(I19="","",K19)</f>
        <v>1.4</v>
      </c>
      <c r="E19" s="35" t="str">
        <f aca="false">IF(I19="","",IF(L19=1,"Correct",""))</f>
        <v>Correct</v>
      </c>
      <c r="F19" s="268"/>
      <c r="G19" s="35"/>
      <c r="H19" s="78"/>
      <c r="I19" s="259" t="s">
        <v>231</v>
      </c>
      <c r="J19" s="260" t="str">
        <f aca="false">INDEX(odds!F:F,MATCH(I19,odds!E:E,0))</f>
        <v>2/5</v>
      </c>
      <c r="K19" s="261" t="n">
        <f aca="false">(TRUNC(((VALUE(LEFT(J19,SEARCH("/",J19)-1)))/(VALUE(MID(J19,(SEARCH("/",J19)+1),3))))*100)/100)+1</f>
        <v>1.4</v>
      </c>
      <c r="L19" s="237" t="n">
        <f aca="false">INDEX(odds!G:G,MATCH(I19,odds!E:E,0))</f>
        <v>1</v>
      </c>
      <c r="M19" s="262" t="n">
        <f aca="false">K19*L19</f>
        <v>1.4</v>
      </c>
      <c r="N19" s="80"/>
      <c r="O19" s="239" t="str">
        <f aca="false">IF(Match!A19="","",Match!S19)</f>
        <v>Wigan 2-1 Charlton    </v>
      </c>
      <c r="P19" s="240"/>
      <c r="Q19" s="241" t="str">
        <f aca="false">IF(odds!E19="","",odds!E19)</f>
        <v>Wigan</v>
      </c>
      <c r="R19" s="242" t="str">
        <f aca="false">INDEX(odds!F:F,MATCH(Q19,odds!E:E,0))</f>
        <v>4/5</v>
      </c>
      <c r="S19" s="243" t="n">
        <f aca="false">IF(U19&gt;W19,1,0)</f>
        <v>1</v>
      </c>
      <c r="T19" s="244" t="str">
        <f aca="false">INDEX(Match!N:N,MATCH(O19,Match!S:S,0))</f>
        <v>Wigan</v>
      </c>
      <c r="U19" s="244" t="n">
        <f aca="false">INDEX(Match!E:E,MATCH(O19,Match!S:S,0))</f>
        <v>2</v>
      </c>
      <c r="V19" s="244" t="str">
        <f aca="false">INDEX(Match!O:O,MATCH(O19,Match!S:S,0))</f>
        <v>Charlton</v>
      </c>
      <c r="W19" s="244" t="n">
        <f aca="false">INDEX(Match!F:F,MATCH(O19,Match!S:S,0))</f>
        <v>1</v>
      </c>
      <c r="Y19" s="263" t="e">
        <f aca="false">VLOOKUP(TRIM(I16),AB$2:AC$496,2,FALSE())</f>
        <v>#N/A</v>
      </c>
      <c r="Z19" s="264" t="e">
        <f aca="false">VLOOKUP(Y19,$Q$2:$S$142,2,FALSE())</f>
        <v>#N/A</v>
      </c>
      <c r="AA19" s="264" t="e">
        <f aca="false">VLOOKUP(Y19,$Q$2:$S$142,3,FALSE())</f>
        <v>#N/A</v>
      </c>
      <c r="AB19" s="254" t="s">
        <v>232</v>
      </c>
      <c r="AC19" s="255" t="s">
        <v>232</v>
      </c>
    </row>
    <row r="20" customFormat="false" ht="14.25" hidden="false" customHeight="false" outlineLevel="0" collapsed="false">
      <c r="A20" s="211" t="str">
        <f aca="false">Calc!B20</f>
        <v>Lennie Bow</v>
      </c>
      <c r="B20" s="265" t="str">
        <f aca="false">IF(I20="","",I20)</f>
        <v>Swindon</v>
      </c>
      <c r="C20" s="207" t="str">
        <f aca="false">IF(I20="","",J20)</f>
        <v>4/5</v>
      </c>
      <c r="D20" s="229" t="n">
        <f aca="false">IF(I20="","",K20)</f>
        <v>1.8</v>
      </c>
      <c r="E20" s="266" t="str">
        <f aca="false">IF(I20="","",IF(L20=1,"Correct",""))</f>
        <v/>
      </c>
      <c r="F20" s="231" t="n">
        <f aca="false">IF(I20="","",INDEX(Calc!T:T,MATCH(A20,Calc!V:V,0)))</f>
        <v>-5.6</v>
      </c>
      <c r="G20" s="232" t="n">
        <f aca="false">IF(J20="","",INDEX(Calc!AI:AI,MATCH(A20,Calc!V:V,0)))</f>
        <v>9.8752</v>
      </c>
      <c r="H20" s="233"/>
      <c r="I20" s="234" t="s">
        <v>233</v>
      </c>
      <c r="J20" s="235" t="str">
        <f aca="false">INDEX(odds!F:F,MATCH(I20,odds!E:E,0))</f>
        <v>4/5</v>
      </c>
      <c r="K20" s="236" t="n">
        <f aca="false">(TRUNC(((VALUE(LEFT(J20,SEARCH("/",J20)-1)))/(VALUE(MID(J20,(SEARCH("/",J20)+1),3))))*100)/100)+1</f>
        <v>1.8</v>
      </c>
      <c r="L20" s="267" t="n">
        <f aca="false">INDEX(odds!G:G,MATCH(I20,odds!E:E,0))</f>
        <v>0</v>
      </c>
      <c r="M20" s="238" t="n">
        <f aca="false">K20*L20</f>
        <v>0</v>
      </c>
      <c r="N20" s="80"/>
      <c r="O20" s="239" t="str">
        <f aca="false">IF(Match!A20="","",Match!S20)</f>
        <v>Bristol City 2-1 Carlisle    </v>
      </c>
      <c r="P20" s="240"/>
      <c r="Q20" s="241" t="str">
        <f aca="false">IF(odds!E20="","",odds!E20)</f>
        <v>Bristol City</v>
      </c>
      <c r="R20" s="242" t="str">
        <f aca="false">INDEX(odds!F:F,MATCH(Q20,odds!E:E,0))</f>
        <v>10/11</v>
      </c>
      <c r="S20" s="243" t="n">
        <f aca="false">IF(U20&gt;W20,1,0)</f>
        <v>1</v>
      </c>
      <c r="T20" s="244" t="str">
        <f aca="false">INDEX(Match!N:N,MATCH(O20,Match!S:S,0))</f>
        <v>Bristol City</v>
      </c>
      <c r="U20" s="244" t="n">
        <f aca="false">INDEX(Match!E:E,MATCH(O20,Match!S:S,0))</f>
        <v>2</v>
      </c>
      <c r="V20" s="244" t="str">
        <f aca="false">INDEX(Match!O:O,MATCH(O20,Match!S:S,0))</f>
        <v>Carlisle</v>
      </c>
      <c r="W20" s="244" t="n">
        <f aca="false">INDEX(Match!F:F,MATCH(O20,Match!S:S,0))</f>
        <v>1</v>
      </c>
      <c r="Y20" s="254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4" t="s">
        <v>234</v>
      </c>
      <c r="AC20" s="255" t="s">
        <v>234</v>
      </c>
    </row>
    <row r="21" customFormat="false" ht="12.75" hidden="false" customHeight="false" outlineLevel="0" collapsed="false">
      <c r="A21" s="211"/>
      <c r="B21" s="211" t="str">
        <f aca="false">IF(I21="","",I21)</f>
        <v>Rochdale</v>
      </c>
      <c r="C21" s="207" t="str">
        <f aca="false">IF(I21="","",J21)</f>
        <v>4/6</v>
      </c>
      <c r="D21" s="210" t="n">
        <f aca="false">IF(I21="","",K21)</f>
        <v>1.66</v>
      </c>
      <c r="E21" s="35" t="str">
        <f aca="false">IF(I21="","",IF(L21=1,"Correct",""))</f>
        <v/>
      </c>
      <c r="F21" s="268"/>
      <c r="G21" s="35"/>
      <c r="H21" s="78"/>
      <c r="I21" s="234" t="s">
        <v>235</v>
      </c>
      <c r="J21" s="252" t="str">
        <f aca="false">INDEX(odds!F:F,MATCH(I21,odds!E:E,0))</f>
        <v>4/6</v>
      </c>
      <c r="K21" s="253" t="n">
        <f aca="false">(TRUNC(((VALUE(LEFT(J21,SEARCH("/",J21)-1)))/(VALUE(MID(J21,(SEARCH("/",J21)+1),3))))*100)/100)+1</f>
        <v>1.66</v>
      </c>
      <c r="L21" s="237" t="n">
        <f aca="false">INDEX(odds!G:G,MATCH(I21,odds!E:E,0))</f>
        <v>0</v>
      </c>
      <c r="M21" s="238" t="n">
        <f aca="false">K21*L21</f>
        <v>0</v>
      </c>
      <c r="N21" s="80"/>
      <c r="O21" s="239" t="str">
        <f aca="false">IF(Match!A21="","",Match!S21)</f>
        <v>Coventry 0-0 Walsall OFF</v>
      </c>
      <c r="P21" s="240"/>
      <c r="Q21" s="241" t="str">
        <f aca="false">IF(odds!E21="","",odds!E21)</f>
        <v>Coventry</v>
      </c>
      <c r="R21" s="242" t="str">
        <f aca="false">INDEX(odds!F:F,MATCH(Q21,odds!E:E,0))</f>
        <v>5/4</v>
      </c>
      <c r="S21" s="243" t="n">
        <f aca="false">IF(U21&gt;W21,1,0)</f>
        <v>0</v>
      </c>
      <c r="T21" s="244" t="str">
        <f aca="false">INDEX(Match!N:N,MATCH(O21,Match!S:S,0))</f>
        <v>Coventry</v>
      </c>
      <c r="U21" s="244" t="n">
        <f aca="false">INDEX(Match!E:E,MATCH(O21,Match!S:S,0))</f>
        <v>0</v>
      </c>
      <c r="V21" s="244" t="str">
        <f aca="false">INDEX(Match!O:O,MATCH(O21,Match!S:S,0))</f>
        <v>Walsall</v>
      </c>
      <c r="W21" s="244" t="n">
        <f aca="false">INDEX(Match!F:F,MATCH(O21,Match!S:S,0))</f>
        <v>0</v>
      </c>
      <c r="Y21" s="254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4" t="s">
        <v>236</v>
      </c>
      <c r="AC21" s="255" t="s">
        <v>236</v>
      </c>
    </row>
    <row r="22" customFormat="false" ht="13.5" hidden="false" customHeight="false" outlineLevel="0" collapsed="false">
      <c r="A22" s="256"/>
      <c r="B22" s="256" t="str">
        <f aca="false">IF(I22="","",I22)</f>
        <v>Notts F</v>
      </c>
      <c r="C22" s="257" t="str">
        <f aca="false">IF(I22="","",J22)</f>
        <v>2/5</v>
      </c>
      <c r="D22" s="258" t="n">
        <f aca="false">IF(I22="","",K22)</f>
        <v>1.4</v>
      </c>
      <c r="E22" s="35" t="str">
        <f aca="false">IF(I22="","",IF(L22=1,"Correct",""))</f>
        <v>Correct</v>
      </c>
      <c r="F22" s="268"/>
      <c r="G22" s="35"/>
      <c r="H22" s="78"/>
      <c r="I22" s="259" t="s">
        <v>231</v>
      </c>
      <c r="J22" s="260" t="str">
        <f aca="false">INDEX(odds!F:F,MATCH(I22,odds!E:E,0))</f>
        <v>2/5</v>
      </c>
      <c r="K22" s="261" t="n">
        <f aca="false">(TRUNC(((VALUE(LEFT(J22,SEARCH("/",J22)-1)))/(VALUE(MID(J22,(SEARCH("/",J22)+1),3))))*100)/100)+1</f>
        <v>1.4</v>
      </c>
      <c r="L22" s="237" t="n">
        <f aca="false">INDEX(odds!G:G,MATCH(I22,odds!E:E,0))</f>
        <v>1</v>
      </c>
      <c r="M22" s="262" t="n">
        <f aca="false">K22*L22</f>
        <v>1.4</v>
      </c>
      <c r="N22" s="80"/>
      <c r="O22" s="239" t="str">
        <f aca="false">IF(Match!A22="","",Match!S22)</f>
        <v>Crawley 0-0 Stevenage OFF</v>
      </c>
      <c r="P22" s="240"/>
      <c r="Q22" s="241" t="str">
        <f aca="false">IF(odds!E22="","",odds!E22)</f>
        <v>Crawley</v>
      </c>
      <c r="R22" s="242" t="str">
        <f aca="false">INDEX(odds!F:F,MATCH(Q22,odds!E:E,0))</f>
        <v>8/11</v>
      </c>
      <c r="S22" s="243" t="n">
        <f aca="false">IF(U22&gt;W22,1,0)</f>
        <v>0</v>
      </c>
      <c r="T22" s="244" t="str">
        <f aca="false">INDEX(Match!N:N,MATCH(O22,Match!S:S,0))</f>
        <v>Crawley</v>
      </c>
      <c r="U22" s="244" t="n">
        <f aca="false">INDEX(Match!E:E,MATCH(O22,Match!S:S,0))</f>
        <v>0</v>
      </c>
      <c r="V22" s="244" t="str">
        <f aca="false">INDEX(Match!O:O,MATCH(O22,Match!S:S,0))</f>
        <v>Stevenage</v>
      </c>
      <c r="W22" s="244" t="n">
        <f aca="false">INDEX(Match!F:F,MATCH(O22,Match!S:S,0))</f>
        <v>0</v>
      </c>
      <c r="Y22" s="263" t="e">
        <f aca="false">VLOOKUP(TRIM(I19),AB$2:AC$496,2,FALSE())</f>
        <v>#N/A</v>
      </c>
      <c r="Z22" s="264" t="e">
        <f aca="false">VLOOKUP(Y22,$Q$2:$S$142,2,FALSE())</f>
        <v>#N/A</v>
      </c>
      <c r="AA22" s="264" t="e">
        <f aca="false">VLOOKUP(Y22,$Q$2:$S$142,3,FALSE())</f>
        <v>#N/A</v>
      </c>
      <c r="AB22" s="254" t="s">
        <v>237</v>
      </c>
      <c r="AC22" s="255" t="s">
        <v>237</v>
      </c>
    </row>
    <row r="23" customFormat="false" ht="14.25" hidden="false" customHeight="false" outlineLevel="0" collapsed="false">
      <c r="A23" s="211" t="str">
        <f aca="false">Calc!B23</f>
        <v>Howard Bradley</v>
      </c>
      <c r="B23" s="265" t="str">
        <f aca="false">IF(I23="","",I23)</f>
        <v>Birmingham</v>
      </c>
      <c r="C23" s="207" t="str">
        <f aca="false">IF(I23="","",J23)</f>
        <v>15/8</v>
      </c>
      <c r="D23" s="229" t="n">
        <f aca="false">IF(I23="","",K23)</f>
        <v>2.87</v>
      </c>
      <c r="E23" s="266" t="str">
        <f aca="false">IF(I23="","",IF(L23=1,"Correct",""))</f>
        <v/>
      </c>
      <c r="F23" s="231" t="n">
        <f aca="false">IF(I23="","",INDEX(Calc!T:T,MATCH(A23,Calc!V:V,0)))</f>
        <v>-5.28</v>
      </c>
      <c r="G23" s="232" t="n">
        <f aca="false">IF(J23="","",INDEX(Calc!AI:AI,MATCH(A23,Calc!V:V,0)))</f>
        <v>39.3688</v>
      </c>
      <c r="H23" s="233"/>
      <c r="I23" s="234" t="s">
        <v>238</v>
      </c>
      <c r="J23" s="235" t="str">
        <f aca="false">INDEX(odds!F:F,MATCH(I23,odds!E:E,0))</f>
        <v>15/8</v>
      </c>
      <c r="K23" s="236" t="n">
        <f aca="false">(TRUNC(((VALUE(LEFT(J23,SEARCH("/",J23)-1)))/(VALUE(MID(J23,(SEARCH("/",J23)+1),3))))*100)/100)+1</f>
        <v>2.87</v>
      </c>
      <c r="L23" s="267" t="n">
        <f aca="false">INDEX(odds!G:G,MATCH(I23,odds!E:E,0))</f>
        <v>0</v>
      </c>
      <c r="M23" s="238" t="n">
        <f aca="false">K23*L23</f>
        <v>0</v>
      </c>
      <c r="N23" s="80"/>
      <c r="O23" s="239" t="str">
        <f aca="false">IF(Match!A23="","",Match!S23)</f>
        <v>Crewe 3-0 Sheff U    </v>
      </c>
      <c r="P23" s="240"/>
      <c r="Q23" s="241" t="str">
        <f aca="false">IF(odds!E23="","",odds!E23)</f>
        <v>Crewe</v>
      </c>
      <c r="R23" s="242" t="str">
        <f aca="false">INDEX(odds!F:F,MATCH(Q23,odds!E:E,0))</f>
        <v>9/5</v>
      </c>
      <c r="S23" s="243" t="n">
        <f aca="false">IF(U23&gt;W23,1,0)</f>
        <v>1</v>
      </c>
      <c r="T23" s="244" t="str">
        <f aca="false">INDEX(Match!N:N,MATCH(O23,Match!S:S,0))</f>
        <v>Crewe</v>
      </c>
      <c r="U23" s="244" t="n">
        <f aca="false">INDEX(Match!E:E,MATCH(O23,Match!S:S,0))</f>
        <v>3</v>
      </c>
      <c r="V23" s="244" t="str">
        <f aca="false">INDEX(Match!O:O,MATCH(O23,Match!S:S,0))</f>
        <v>Sheff U</v>
      </c>
      <c r="W23" s="244" t="n">
        <f aca="false">INDEX(Match!F:F,MATCH(O23,Match!S:S,0))</f>
        <v>0</v>
      </c>
      <c r="Y23" s="254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4" t="s">
        <v>239</v>
      </c>
      <c r="AC23" s="255" t="s">
        <v>239</v>
      </c>
    </row>
    <row r="24" customFormat="false" ht="12.75" hidden="false" customHeight="false" outlineLevel="0" collapsed="false">
      <c r="A24" s="211"/>
      <c r="B24" s="211" t="str">
        <f aca="false">IF(I24="","",I24)</f>
        <v>Blackburn</v>
      </c>
      <c r="C24" s="207" t="str">
        <f aca="false">IF(I24="","",J24)</f>
        <v>8/11</v>
      </c>
      <c r="D24" s="210" t="n">
        <f aca="false">IF(I24="","",K24)</f>
        <v>1.72</v>
      </c>
      <c r="E24" s="35" t="str">
        <f aca="false">IF(I24="","",IF(L24=1,"Correct",""))</f>
        <v>Correct</v>
      </c>
      <c r="F24" s="268"/>
      <c r="G24" s="35"/>
      <c r="H24" s="78"/>
      <c r="I24" s="234" t="s">
        <v>240</v>
      </c>
      <c r="J24" s="252" t="str">
        <f aca="false">INDEX(odds!F:F,MATCH(I24,odds!E:E,0))</f>
        <v>8/11</v>
      </c>
      <c r="K24" s="253" t="n">
        <f aca="false">(TRUNC(((VALUE(LEFT(J24,SEARCH("/",J24)-1)))/(VALUE(MID(J24,(SEARCH("/",J24)+1),3))))*100)/100)+1</f>
        <v>1.72</v>
      </c>
      <c r="L24" s="237" t="n">
        <f aca="false">INDEX(odds!G:G,MATCH(I24,odds!E:E,0))</f>
        <v>1</v>
      </c>
      <c r="M24" s="238" t="n">
        <f aca="false">K24*L24</f>
        <v>1.72</v>
      </c>
      <c r="N24" s="80"/>
      <c r="O24" s="239" t="str">
        <f aca="false">IF(Match!A24="","",Match!S24)</f>
        <v>Gillingham 3-2 Port Vale    </v>
      </c>
      <c r="P24" s="240"/>
      <c r="Q24" s="241" t="str">
        <f aca="false">IF(odds!E24="","",odds!E24)</f>
        <v>Gillingham</v>
      </c>
      <c r="R24" s="242" t="str">
        <f aca="false">INDEX(odds!F:F,MATCH(Q24,odds!E:E,0))</f>
        <v>13/10</v>
      </c>
      <c r="S24" s="243" t="n">
        <f aca="false">IF(U24&gt;W24,1,0)</f>
        <v>1</v>
      </c>
      <c r="T24" s="244" t="str">
        <f aca="false">INDEX(Match!N:N,MATCH(O24,Match!S:S,0))</f>
        <v>Gillingham</v>
      </c>
      <c r="U24" s="244" t="n">
        <f aca="false">INDEX(Match!E:E,MATCH(O24,Match!S:S,0))</f>
        <v>3</v>
      </c>
      <c r="V24" s="244" t="str">
        <f aca="false">INDEX(Match!O:O,MATCH(O24,Match!S:S,0))</f>
        <v>Port Vale</v>
      </c>
      <c r="W24" s="244" t="n">
        <f aca="false">INDEX(Match!F:F,MATCH(O24,Match!S:S,0))</f>
        <v>2</v>
      </c>
      <c r="Y24" s="254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4" t="s">
        <v>241</v>
      </c>
      <c r="AC24" s="255" t="s">
        <v>241</v>
      </c>
    </row>
    <row r="25" customFormat="false" ht="13.5" hidden="false" customHeight="false" outlineLevel="0" collapsed="false">
      <c r="A25" s="256"/>
      <c r="B25" s="256" t="str">
        <f aca="false">IF(I25="","",I25)</f>
        <v>Doncaster</v>
      </c>
      <c r="C25" s="257" t="str">
        <f aca="false">IF(I25="","",J25)</f>
        <v>5/2</v>
      </c>
      <c r="D25" s="258" t="n">
        <f aca="false">IF(I25="","",K25)</f>
        <v>3.5</v>
      </c>
      <c r="E25" s="35" t="str">
        <f aca="false">IF(I25="","",IF(L25=1,"Correct",""))</f>
        <v/>
      </c>
      <c r="F25" s="268"/>
      <c r="G25" s="35"/>
      <c r="H25" s="78"/>
      <c r="I25" s="259" t="s">
        <v>242</v>
      </c>
      <c r="J25" s="260" t="str">
        <f aca="false">INDEX(odds!F:F,MATCH(I25,odds!E:E,0))</f>
        <v>5/2</v>
      </c>
      <c r="K25" s="261" t="n">
        <f aca="false">(TRUNC(((VALUE(LEFT(J25,SEARCH("/",J25)-1)))/(VALUE(MID(J25,(SEARCH("/",J25)+1),3))))*100)/100)+1</f>
        <v>3.5</v>
      </c>
      <c r="L25" s="237" t="n">
        <f aca="false">INDEX(odds!G:G,MATCH(I25,odds!E:E,0))</f>
        <v>0</v>
      </c>
      <c r="M25" s="262" t="n">
        <f aca="false">K25*L25</f>
        <v>0</v>
      </c>
      <c r="N25" s="80"/>
      <c r="O25" s="239" t="str">
        <f aca="false">IF(Match!A25="","",Match!S25)</f>
        <v>Peterborough 0-0 Colchester OFF</v>
      </c>
      <c r="P25" s="240"/>
      <c r="Q25" s="241" t="str">
        <f aca="false">IF(odds!E25="","",odds!E25)</f>
        <v>Peterborough</v>
      </c>
      <c r="R25" s="242" t="str">
        <f aca="false">INDEX(odds!F:F,MATCH(Q25,odds!E:E,0))</f>
        <v>8/13</v>
      </c>
      <c r="S25" s="243" t="n">
        <f aca="false">IF(U25&gt;W25,1,0)</f>
        <v>0</v>
      </c>
      <c r="T25" s="244" t="str">
        <f aca="false">INDEX(Match!N:N,MATCH(O25,Match!S:S,0))</f>
        <v>Peterborough</v>
      </c>
      <c r="U25" s="244" t="n">
        <f aca="false">INDEX(Match!E:E,MATCH(O25,Match!S:S,0))</f>
        <v>0</v>
      </c>
      <c r="V25" s="244" t="str">
        <f aca="false">INDEX(Match!O:O,MATCH(O25,Match!S:S,0))</f>
        <v>Colchester</v>
      </c>
      <c r="W25" s="244" t="n">
        <f aca="false">INDEX(Match!F:F,MATCH(O25,Match!S:S,0))</f>
        <v>0</v>
      </c>
      <c r="Y25" s="263" t="e">
        <f aca="false">VLOOKUP(TRIM(I22),AB$2:AC$496,2,FALSE())</f>
        <v>#N/A</v>
      </c>
      <c r="Z25" s="264" t="e">
        <f aca="false">VLOOKUP(Y25,$Q$2:$S$142,2,FALSE())</f>
        <v>#N/A</v>
      </c>
      <c r="AA25" s="264" t="e">
        <f aca="false">VLOOKUP(Y25,$Q$2:$S$142,3,FALSE())</f>
        <v>#N/A</v>
      </c>
      <c r="AB25" s="254" t="s">
        <v>243</v>
      </c>
      <c r="AC25" s="255" t="s">
        <v>243</v>
      </c>
    </row>
    <row r="26" customFormat="false" ht="14.25" hidden="false" customHeight="false" outlineLevel="0" collapsed="false">
      <c r="A26" s="211" t="str">
        <f aca="false">Calc!B26</f>
        <v>Phil Bradley</v>
      </c>
      <c r="B26" s="265" t="str">
        <f aca="false">IF(I26="","",I26)</f>
        <v>Man United</v>
      </c>
      <c r="C26" s="207" t="str">
        <f aca="false">IF(I26="","",J26)</f>
        <v>7/10</v>
      </c>
      <c r="D26" s="229" t="n">
        <f aca="false">IF(I26="","",K26)</f>
        <v>1.7</v>
      </c>
      <c r="E26" s="266" t="str">
        <f aca="false">IF(I26="","",IF(L26=1,"Correct",""))</f>
        <v/>
      </c>
      <c r="F26" s="231" t="n">
        <f aca="false">IF(I26="","",INDEX(Calc!T:T,MATCH(A26,Calc!V:V,0)))</f>
        <v>-1.744</v>
      </c>
      <c r="G26" s="232" t="n">
        <f aca="false">IF(J26="","",INDEX(Calc!AI:AI,MATCH(A26,Calc!V:V,0)))</f>
        <v>8.8912</v>
      </c>
      <c r="H26" s="233"/>
      <c r="I26" s="234" t="s">
        <v>244</v>
      </c>
      <c r="J26" s="235" t="str">
        <f aca="false">INDEX(odds!F:F,MATCH(I26,odds!E:E,0))</f>
        <v>7/10</v>
      </c>
      <c r="K26" s="236" t="n">
        <f aca="false">(TRUNC(((VALUE(LEFT(J26,SEARCH("/",J26)-1)))/(VALUE(MID(J26,(SEARCH("/",J26)+1),3))))*100)/100)+1</f>
        <v>1.7</v>
      </c>
      <c r="L26" s="267" t="n">
        <f aca="false">INDEX(odds!G:G,MATCH(I26,odds!E:E,0))</f>
        <v>0</v>
      </c>
      <c r="M26" s="238" t="n">
        <f aca="false">K26*L26</f>
        <v>0</v>
      </c>
      <c r="N26" s="80"/>
      <c r="O26" s="239" t="str">
        <f aca="false">IF(Match!A26="","",Match!S26)</f>
        <v>Preston 2-0 Notts County    </v>
      </c>
      <c r="P26" s="240"/>
      <c r="Q26" s="241" t="str">
        <f aca="false">IF(odds!E26="","",odds!E26)</f>
        <v>Preston</v>
      </c>
      <c r="R26" s="242" t="str">
        <f aca="false">INDEX(odds!F:F,MATCH(Q26,odds!E:E,0))</f>
        <v>8/13</v>
      </c>
      <c r="S26" s="243" t="n">
        <f aca="false">IF(U26&gt;W26,1,0)</f>
        <v>1</v>
      </c>
      <c r="T26" s="244" t="str">
        <f aca="false">INDEX(Match!N:N,MATCH(O26,Match!S:S,0))</f>
        <v>Preston</v>
      </c>
      <c r="U26" s="244" t="n">
        <f aca="false">INDEX(Match!E:E,MATCH(O26,Match!S:S,0))</f>
        <v>2</v>
      </c>
      <c r="V26" s="244" t="str">
        <f aca="false">INDEX(Match!O:O,MATCH(O26,Match!S:S,0))</f>
        <v>Notts County</v>
      </c>
      <c r="W26" s="244" t="n">
        <f aca="false">INDEX(Match!F:F,MATCH(O26,Match!S:S,0))</f>
        <v>0</v>
      </c>
      <c r="Y26" s="254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54" t="s">
        <v>245</v>
      </c>
      <c r="AC26" s="255" t="s">
        <v>245</v>
      </c>
    </row>
    <row r="27" customFormat="false" ht="12.75" hidden="false" customHeight="false" outlineLevel="0" collapsed="false">
      <c r="A27" s="211"/>
      <c r="B27" s="211" t="str">
        <f aca="false">IF(I27="","",I27)</f>
        <v>Everton</v>
      </c>
      <c r="C27" s="207" t="str">
        <f aca="false">IF(I27="","",J27)</f>
        <v>3/10</v>
      </c>
      <c r="D27" s="210" t="n">
        <f aca="false">IF(I27="","",K27)</f>
        <v>1.3</v>
      </c>
      <c r="E27" s="35" t="str">
        <f aca="false">IF(I27="","",IF(L27=1,"Correct",""))</f>
        <v>Correct</v>
      </c>
      <c r="F27" s="268"/>
      <c r="G27" s="35"/>
      <c r="H27" s="78"/>
      <c r="I27" s="234" t="s">
        <v>202</v>
      </c>
      <c r="J27" s="252" t="str">
        <f aca="false">INDEX(odds!F:F,MATCH(I27,odds!E:E,0))</f>
        <v>3/10</v>
      </c>
      <c r="K27" s="253" t="n">
        <f aca="false">(TRUNC(((VALUE(LEFT(J27,SEARCH("/",J27)-1)))/(VALUE(MID(J27,(SEARCH("/",J27)+1),3))))*100)/100)+1</f>
        <v>1.3</v>
      </c>
      <c r="L27" s="237" t="n">
        <f aca="false">INDEX(odds!G:G,MATCH(I27,odds!E:E,0))</f>
        <v>1</v>
      </c>
      <c r="M27" s="238" t="n">
        <f aca="false">K27*L27</f>
        <v>1.3</v>
      </c>
      <c r="N27" s="80"/>
      <c r="O27" s="239" t="str">
        <f aca="false">IF(Match!A27="","",Match!S27)</f>
        <v>Rotherham 2-1 Leyton O    </v>
      </c>
      <c r="P27" s="240"/>
      <c r="Q27" s="241" t="str">
        <f aca="false">IF(odds!E27="","",odds!E27)</f>
        <v>Rotherham</v>
      </c>
      <c r="R27" s="242" t="str">
        <f aca="false">INDEX(odds!F:F,MATCH(Q27,odds!E:E,0))</f>
        <v>13/10</v>
      </c>
      <c r="S27" s="243" t="n">
        <f aca="false">IF(U27&gt;W27,1,0)</f>
        <v>1</v>
      </c>
      <c r="T27" s="244" t="str">
        <f aca="false">INDEX(Match!N:N,MATCH(O27,Match!S:S,0))</f>
        <v>Rotherham</v>
      </c>
      <c r="U27" s="244" t="n">
        <f aca="false">INDEX(Match!E:E,MATCH(O27,Match!S:S,0))</f>
        <v>2</v>
      </c>
      <c r="V27" s="244" t="str">
        <f aca="false">INDEX(Match!O:O,MATCH(O27,Match!S:S,0))</f>
        <v>Leyton O</v>
      </c>
      <c r="W27" s="244" t="n">
        <f aca="false">INDEX(Match!F:F,MATCH(O27,Match!S:S,0))</f>
        <v>1</v>
      </c>
      <c r="Y27" s="254" t="e">
        <f aca="false">VLOOKUP(TRIM(I24),AB$2:AC$496,2,FALSE())</f>
        <v>#N/A</v>
      </c>
      <c r="Z27" s="35" t="e">
        <f aca="false">VLOOKUP(Y27,$Q$2:$S$142,2,FALSE())</f>
        <v>#N/A</v>
      </c>
      <c r="AA27" s="35" t="e">
        <f aca="false">VLOOKUP(Y27,$Q$2:$S$142,3,FALSE())</f>
        <v>#N/A</v>
      </c>
      <c r="AB27" s="254" t="s">
        <v>246</v>
      </c>
      <c r="AC27" s="255" t="s">
        <v>246</v>
      </c>
    </row>
    <row r="28" customFormat="false" ht="13.5" hidden="false" customHeight="false" outlineLevel="0" collapsed="false">
      <c r="A28" s="256"/>
      <c r="B28" s="256" t="str">
        <f aca="false">IF(I28="","",I28)</f>
        <v>Blackburn</v>
      </c>
      <c r="C28" s="257" t="str">
        <f aca="false">IF(I28="","",J28)</f>
        <v>8/11</v>
      </c>
      <c r="D28" s="258" t="n">
        <f aca="false">IF(I28="","",K28)</f>
        <v>1.72</v>
      </c>
      <c r="E28" s="35" t="str">
        <f aca="false">IF(I28="","",IF(L28=1,"Correct",""))</f>
        <v>Correct</v>
      </c>
      <c r="F28" s="268"/>
      <c r="G28" s="35"/>
      <c r="H28" s="78"/>
      <c r="I28" s="259" t="s">
        <v>240</v>
      </c>
      <c r="J28" s="260" t="str">
        <f aca="false">INDEX(odds!F:F,MATCH(I28,odds!E:E,0))</f>
        <v>8/11</v>
      </c>
      <c r="K28" s="261" t="n">
        <f aca="false">(TRUNC(((VALUE(LEFT(J28,SEARCH("/",J28)-1)))/(VALUE(MID(J28,(SEARCH("/",J28)+1),3))))*100)/100)+1</f>
        <v>1.72</v>
      </c>
      <c r="L28" s="237" t="n">
        <f aca="false">INDEX(odds!G:G,MATCH(I28,odds!E:E,0))</f>
        <v>1</v>
      </c>
      <c r="M28" s="262" t="n">
        <f aca="false">K28*L28</f>
        <v>1.72</v>
      </c>
      <c r="N28" s="80"/>
      <c r="O28" s="239" t="str">
        <f aca="false">IF(Match!A28="","",Match!S28)</f>
        <v>Shrewsbury 1-1 Brentford    </v>
      </c>
      <c r="P28" s="240"/>
      <c r="Q28" s="241" t="str">
        <f aca="false">IF(odds!E28="","",odds!E28)</f>
        <v>Shrewsbury</v>
      </c>
      <c r="R28" s="242" t="str">
        <f aca="false">INDEX(odds!F:F,MATCH(Q28,odds!E:E,0))</f>
        <v>11/4</v>
      </c>
      <c r="S28" s="243" t="n">
        <f aca="false">IF(U28&gt;W28,1,0)</f>
        <v>0</v>
      </c>
      <c r="T28" s="244" t="str">
        <f aca="false">INDEX(Match!N:N,MATCH(O28,Match!S:S,0))</f>
        <v>Shrewsbury</v>
      </c>
      <c r="U28" s="244" t="n">
        <f aca="false">INDEX(Match!E:E,MATCH(O28,Match!S:S,0))</f>
        <v>1</v>
      </c>
      <c r="V28" s="244" t="str">
        <f aca="false">INDEX(Match!O:O,MATCH(O28,Match!S:S,0))</f>
        <v>Brentford</v>
      </c>
      <c r="W28" s="244" t="n">
        <f aca="false">INDEX(Match!F:F,MATCH(O28,Match!S:S,0))</f>
        <v>1</v>
      </c>
      <c r="Y28" s="263" t="e">
        <f aca="false">VLOOKUP(TRIM(I25),AB$2:AC$496,2,FALSE())</f>
        <v>#N/A</v>
      </c>
      <c r="Z28" s="264" t="e">
        <f aca="false">VLOOKUP(Y28,$Q$2:$S$142,2,FALSE())</f>
        <v>#N/A</v>
      </c>
      <c r="AA28" s="264" t="e">
        <f aca="false">VLOOKUP(Y28,$Q$2:$S$142,3,FALSE())</f>
        <v>#N/A</v>
      </c>
      <c r="AB28" s="254" t="s">
        <v>247</v>
      </c>
      <c r="AC28" s="255" t="s">
        <v>247</v>
      </c>
    </row>
    <row r="29" customFormat="false" ht="14.25" hidden="false" customHeight="false" outlineLevel="0" collapsed="false">
      <c r="A29" s="211" t="str">
        <f aca="false">Calc!B29</f>
        <v>Stephen Brennan</v>
      </c>
      <c r="B29" s="265" t="str">
        <f aca="false">IF(I29="","",I29)</f>
        <v>Newcastle draw</v>
      </c>
      <c r="C29" s="207" t="str">
        <f aca="false">IF(I29="","",J29)</f>
        <v>12/5</v>
      </c>
      <c r="D29" s="229" t="n">
        <f aca="false">IF(I29="","",K29)</f>
        <v>3.4</v>
      </c>
      <c r="E29" s="266" t="str">
        <f aca="false">IF(I29="","",IF(L29=1,"Correct",""))</f>
        <v/>
      </c>
      <c r="F29" s="231" t="n">
        <f aca="false">IF(I29="","",INDEX(Calc!T:T,MATCH(A29,Calc!V:V,0)))</f>
        <v>-4.85</v>
      </c>
      <c r="G29" s="232" t="n">
        <f aca="false">IF(J29="","",INDEX(Calc!AI:AI,MATCH(A29,Calc!V:V,0)))</f>
        <v>48.826</v>
      </c>
      <c r="H29" s="233"/>
      <c r="I29" s="234" t="s">
        <v>248</v>
      </c>
      <c r="J29" s="235" t="str">
        <f aca="false">INDEX(odds!F:F,MATCH(I29,odds!E:E,0))</f>
        <v>12/5</v>
      </c>
      <c r="K29" s="236" t="n">
        <f aca="false">(TRUNC(((VALUE(LEFT(J29,SEARCH("/",J29)-1)))/(VALUE(MID(J29,(SEARCH("/",J29)+1),3))))*100)/100)+1</f>
        <v>3.4</v>
      </c>
      <c r="L29" s="267" t="n">
        <f aca="false">INDEX(odds!G:G,MATCH(I29,odds!E:E,0))</f>
        <v>0</v>
      </c>
      <c r="M29" s="238" t="n">
        <f aca="false">K29*L29</f>
        <v>0</v>
      </c>
      <c r="N29" s="80"/>
      <c r="O29" s="239" t="str">
        <f aca="false">IF(Match!A29="","",Match!S29)</f>
        <v>Swindon 0-1 Oldham    </v>
      </c>
      <c r="P29" s="240"/>
      <c r="Q29" s="241" t="str">
        <f aca="false">IF(odds!E29="","",odds!E29)</f>
        <v>Swindon</v>
      </c>
      <c r="R29" s="242" t="str">
        <f aca="false">INDEX(odds!F:F,MATCH(Q29,odds!E:E,0))</f>
        <v>4/5</v>
      </c>
      <c r="S29" s="243" t="n">
        <f aca="false">IF(U29&gt;W29,1,0)</f>
        <v>0</v>
      </c>
      <c r="T29" s="244" t="str">
        <f aca="false">INDEX(Match!N:N,MATCH(O29,Match!S:S,0))</f>
        <v>Swindon</v>
      </c>
      <c r="U29" s="244" t="n">
        <f aca="false">INDEX(Match!E:E,MATCH(O29,Match!S:S,0))</f>
        <v>0</v>
      </c>
      <c r="V29" s="244" t="str">
        <f aca="false">INDEX(Match!O:O,MATCH(O29,Match!S:S,0))</f>
        <v>Oldham</v>
      </c>
      <c r="W29" s="244" t="n">
        <f aca="false">INDEX(Match!F:F,MATCH(O29,Match!S:S,0))</f>
        <v>1</v>
      </c>
      <c r="Y29" s="254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54" t="s">
        <v>249</v>
      </c>
      <c r="AC29" s="255" t="s">
        <v>249</v>
      </c>
    </row>
    <row r="30" customFormat="false" ht="12.75" hidden="false" customHeight="false" outlineLevel="0" collapsed="false">
      <c r="A30" s="211"/>
      <c r="B30" s="211" t="str">
        <f aca="false">IF(I30="","",I30)</f>
        <v>West Ham draw</v>
      </c>
      <c r="C30" s="207" t="str">
        <f aca="false">IF(I30="","",J30)</f>
        <v>21/10</v>
      </c>
      <c r="D30" s="210" t="n">
        <f aca="false">IF(I30="","",K30)</f>
        <v>3.1</v>
      </c>
      <c r="E30" s="35" t="str">
        <f aca="false">IF(I30="","",IF(L30=1,"Correct",""))</f>
        <v/>
      </c>
      <c r="F30" s="268"/>
      <c r="G30" s="35"/>
      <c r="H30" s="78"/>
      <c r="I30" s="234" t="s">
        <v>250</v>
      </c>
      <c r="J30" s="252" t="str">
        <f aca="false">INDEX(odds!F:F,MATCH(I30,odds!E:E,0))</f>
        <v>21/10</v>
      </c>
      <c r="K30" s="253" t="n">
        <f aca="false">(TRUNC(((VALUE(LEFT(J30,SEARCH("/",J30)-1)))/(VALUE(MID(J30,(SEARCH("/",J30)+1),3))))*100)/100)+1</f>
        <v>3.1</v>
      </c>
      <c r="L30" s="237" t="n">
        <f aca="false">INDEX(odds!G:G,MATCH(I30,odds!E:E,0))</f>
        <v>0</v>
      </c>
      <c r="M30" s="238" t="n">
        <f aca="false">K30*L30</f>
        <v>0</v>
      </c>
      <c r="N30" s="80"/>
      <c r="O30" s="239" t="str">
        <f aca="false">IF(Match!A30="","",Match!S30)</f>
        <v>MK Dons 0-1 Tranmere    </v>
      </c>
      <c r="P30" s="240"/>
      <c r="Q30" s="241" t="str">
        <f aca="false">IF(odds!E30="","",odds!E30)</f>
        <v>MK Dons</v>
      </c>
      <c r="R30" s="242" t="str">
        <f aca="false">INDEX(odds!F:F,MATCH(Q30,odds!E:E,0))</f>
        <v>4/7</v>
      </c>
      <c r="S30" s="243" t="n">
        <f aca="false">IF(U30&gt;W30,1,0)</f>
        <v>0</v>
      </c>
      <c r="T30" s="244" t="str">
        <f aca="false">INDEX(Match!N:N,MATCH(O30,Match!S:S,0))</f>
        <v>MK Dons</v>
      </c>
      <c r="U30" s="244" t="n">
        <f aca="false">INDEX(Match!E:E,MATCH(O30,Match!S:S,0))</f>
        <v>0</v>
      </c>
      <c r="V30" s="244" t="str">
        <f aca="false">INDEX(Match!O:O,MATCH(O30,Match!S:S,0))</f>
        <v>Tranmere</v>
      </c>
      <c r="W30" s="244" t="n">
        <f aca="false">INDEX(Match!F:F,MATCH(O30,Match!S:S,0))</f>
        <v>1</v>
      </c>
      <c r="Y30" s="254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54" t="s">
        <v>251</v>
      </c>
      <c r="AC30" s="255" t="s">
        <v>251</v>
      </c>
    </row>
    <row r="31" customFormat="false" ht="13.5" hidden="false" customHeight="false" outlineLevel="0" collapsed="false">
      <c r="A31" s="256"/>
      <c r="B31" s="256" t="str">
        <f aca="false">IF(I31="","",I31)</f>
        <v>Bury</v>
      </c>
      <c r="C31" s="257" t="str">
        <f aca="false">IF(I31="","",J31)</f>
        <v>23/20</v>
      </c>
      <c r="D31" s="258" t="n">
        <f aca="false">IF(I31="","",K31)</f>
        <v>2.15</v>
      </c>
      <c r="E31" s="35" t="str">
        <f aca="false">IF(I31="","",IF(L31=1,"Correct",""))</f>
        <v>Correct</v>
      </c>
      <c r="F31" s="268"/>
      <c r="G31" s="35"/>
      <c r="H31" s="78"/>
      <c r="I31" s="259" t="s">
        <v>252</v>
      </c>
      <c r="J31" s="260" t="str">
        <f aca="false">INDEX(odds!F:F,MATCH(I31,odds!E:E,0))</f>
        <v>23/20</v>
      </c>
      <c r="K31" s="261" t="n">
        <f aca="false">(TRUNC(((VALUE(LEFT(J31,SEARCH("/",J31)-1)))/(VALUE(MID(J31,(SEARCH("/",J31)+1),3))))*100)/100)+1</f>
        <v>2.15</v>
      </c>
      <c r="L31" s="237" t="n">
        <f aca="false">INDEX(odds!G:G,MATCH(I31,odds!E:E,0))</f>
        <v>1</v>
      </c>
      <c r="M31" s="262" t="n">
        <f aca="false">K31*L31</f>
        <v>2.15</v>
      </c>
      <c r="N31" s="80"/>
      <c r="O31" s="239" t="str">
        <f aca="false">IF(Match!A31="","",Match!S31)</f>
        <v>Wolves 2-0 Bradford    </v>
      </c>
      <c r="P31" s="240"/>
      <c r="Q31" s="241" t="str">
        <f aca="false">IF(odds!E31="","",odds!E31)</f>
        <v>Wolves</v>
      </c>
      <c r="R31" s="242" t="str">
        <f aca="false">INDEX(odds!F:F,MATCH(Q31,odds!E:E,0))</f>
        <v>8/13</v>
      </c>
      <c r="S31" s="243" t="n">
        <f aca="false">IF(U31&gt;W31,1,0)</f>
        <v>1</v>
      </c>
      <c r="T31" s="244" t="str">
        <f aca="false">INDEX(Match!N:N,MATCH(O31,Match!S:S,0))</f>
        <v>Wolves</v>
      </c>
      <c r="U31" s="244" t="n">
        <f aca="false">INDEX(Match!E:E,MATCH(O31,Match!S:S,0))</f>
        <v>2</v>
      </c>
      <c r="V31" s="244" t="str">
        <f aca="false">INDEX(Match!O:O,MATCH(O31,Match!S:S,0))</f>
        <v>Bradford</v>
      </c>
      <c r="W31" s="244" t="n">
        <f aca="false">INDEX(Match!F:F,MATCH(O31,Match!S:S,0))</f>
        <v>0</v>
      </c>
      <c r="Y31" s="263" t="e">
        <f aca="false">VLOOKUP(TRIM(I28),AB$2:AC$496,2,FALSE())</f>
        <v>#N/A</v>
      </c>
      <c r="Z31" s="264" t="e">
        <f aca="false">VLOOKUP(Y31,$Q$2:$S$142,2,FALSE())</f>
        <v>#N/A</v>
      </c>
      <c r="AA31" s="264" t="e">
        <f aca="false">VLOOKUP(Y31,$Q$2:$S$142,3,FALSE())</f>
        <v>#N/A</v>
      </c>
      <c r="AB31" s="254" t="s">
        <v>253</v>
      </c>
      <c r="AC31" s="255" t="s">
        <v>253</v>
      </c>
    </row>
    <row r="32" customFormat="false" ht="14.25" hidden="false" customHeight="false" outlineLevel="0" collapsed="false">
      <c r="A32" s="211" t="str">
        <f aca="false">Calc!B32</f>
        <v>Alan Briscoe</v>
      </c>
      <c r="B32" s="265" t="str">
        <f aca="false">IF(I32="","",I32)</f>
        <v>Wigan</v>
      </c>
      <c r="C32" s="207" t="str">
        <f aca="false">IF(I32="","",J32)</f>
        <v>4/5</v>
      </c>
      <c r="D32" s="229" t="n">
        <f aca="false">IF(I32="","",K32)</f>
        <v>1.8</v>
      </c>
      <c r="E32" s="266" t="str">
        <f aca="false">IF(I32="","",IF(L32=1,"Correct",""))</f>
        <v>Correct</v>
      </c>
      <c r="F32" s="231" t="n">
        <f aca="false">IF(I32="","",INDEX(Calc!T:T,MATCH(A32,Calc!V:V,0)))</f>
        <v>-0.692</v>
      </c>
      <c r="G32" s="232" t="n">
        <f aca="false">IF(J32="","",INDEX(Calc!AI:AI,MATCH(A32,Calc!V:V,0)))</f>
        <v>11.87776</v>
      </c>
      <c r="H32" s="233"/>
      <c r="I32" s="234" t="s">
        <v>210</v>
      </c>
      <c r="J32" s="235" t="str">
        <f aca="false">INDEX(odds!F:F,MATCH(I32,odds!E:E,0))</f>
        <v>4/5</v>
      </c>
      <c r="K32" s="236" t="n">
        <f aca="false">(TRUNC(((VALUE(LEFT(J32,SEARCH("/",J32)-1)))/(VALUE(MID(J32,(SEARCH("/",J32)+1),3))))*100)/100)+1</f>
        <v>1.8</v>
      </c>
      <c r="L32" s="267" t="n">
        <f aca="false">INDEX(odds!G:G,MATCH(I32,odds!E:E,0))</f>
        <v>1</v>
      </c>
      <c r="M32" s="238" t="n">
        <f aca="false">K32*L32</f>
        <v>1.8</v>
      </c>
      <c r="N32" s="80"/>
      <c r="O32" s="239" t="str">
        <f aca="false">IF(Match!A32="","",Match!S32)</f>
        <v>Accrington 0-0 Morecambe OFF</v>
      </c>
      <c r="P32" s="240"/>
      <c r="Q32" s="241" t="str">
        <f aca="false">IF(odds!E32="","",odds!E32)</f>
        <v>Accrington</v>
      </c>
      <c r="R32" s="242" t="str">
        <f aca="false">INDEX(odds!F:F,MATCH(Q32,odds!E:E,0))</f>
        <v>13/10</v>
      </c>
      <c r="S32" s="243" t="n">
        <f aca="false">IF(U32&gt;W32,1,0)</f>
        <v>0</v>
      </c>
      <c r="T32" s="244" t="str">
        <f aca="false">INDEX(Match!N:N,MATCH(O32,Match!S:S,0))</f>
        <v>Accrington</v>
      </c>
      <c r="U32" s="244" t="n">
        <f aca="false">INDEX(Match!E:E,MATCH(O32,Match!S:S,0))</f>
        <v>0</v>
      </c>
      <c r="V32" s="244" t="str">
        <f aca="false">INDEX(Match!O:O,MATCH(O32,Match!S:S,0))</f>
        <v>Morecambe</v>
      </c>
      <c r="W32" s="244" t="n">
        <f aca="false">INDEX(Match!F:F,MATCH(O32,Match!S:S,0))</f>
        <v>0</v>
      </c>
      <c r="Y32" s="254" t="str">
        <f aca="false">VLOOKUP(TRIM(I29),AB$2:AC$496,2,FALSE())</f>
        <v>Newcastle draw</v>
      </c>
      <c r="Z32" s="35" t="str">
        <f aca="false">VLOOKUP(Y32,$Q$2:$S$142,2,FALSE())</f>
        <v>12/5</v>
      </c>
      <c r="AA32" s="35" t="n">
        <f aca="false">VLOOKUP(Y32,$Q$2:$S$142,3,FALSE())</f>
        <v>0</v>
      </c>
      <c r="AB32" s="254" t="s">
        <v>254</v>
      </c>
      <c r="AC32" s="255" t="s">
        <v>254</v>
      </c>
    </row>
    <row r="33" customFormat="false" ht="12.75" hidden="false" customHeight="false" outlineLevel="0" collapsed="false">
      <c r="A33" s="211"/>
      <c r="B33" s="211" t="str">
        <f aca="false">IF(I33="","",I33)</f>
        <v>Chesterfield</v>
      </c>
      <c r="C33" s="207" t="str">
        <f aca="false">IF(I33="","",J33)</f>
        <v>8/13</v>
      </c>
      <c r="D33" s="210" t="n">
        <f aca="false">IF(I33="","",K33)</f>
        <v>1.61</v>
      </c>
      <c r="E33" s="35" t="str">
        <f aca="false">IF(I33="","",IF(L33=1,"Correct",""))</f>
        <v>Correct</v>
      </c>
      <c r="F33" s="268"/>
      <c r="G33" s="35"/>
      <c r="H33" s="78"/>
      <c r="I33" s="234" t="s">
        <v>226</v>
      </c>
      <c r="J33" s="252" t="str">
        <f aca="false">INDEX(odds!F:F,MATCH(I33,odds!E:E,0))</f>
        <v>8/13</v>
      </c>
      <c r="K33" s="253" t="n">
        <f aca="false">(TRUNC(((VALUE(LEFT(J33,SEARCH("/",J33)-1)))/(VALUE(MID(J33,(SEARCH("/",J33)+1),3))))*100)/100)+1</f>
        <v>1.61</v>
      </c>
      <c r="L33" s="237" t="n">
        <f aca="false">INDEX(odds!G:G,MATCH(I33,odds!E:E,0))</f>
        <v>1</v>
      </c>
      <c r="M33" s="238" t="n">
        <f aca="false">K33*L33</f>
        <v>1.61</v>
      </c>
      <c r="N33" s="80"/>
      <c r="O33" s="239" t="str">
        <f aca="false">IF(Match!A33="","",Match!S33)</f>
        <v>Bury 1-0 Wycombe    </v>
      </c>
      <c r="P33" s="240"/>
      <c r="Q33" s="241" t="str">
        <f aca="false">IF(odds!E33="","",odds!E33)</f>
        <v>Bury</v>
      </c>
      <c r="R33" s="242" t="str">
        <f aca="false">INDEX(odds!F:F,MATCH(Q33,odds!E:E,0))</f>
        <v>23/20</v>
      </c>
      <c r="S33" s="243" t="n">
        <f aca="false">IF(U33&gt;W33,1,0)</f>
        <v>1</v>
      </c>
      <c r="T33" s="244" t="str">
        <f aca="false">INDEX(Match!N:N,MATCH(O33,Match!S:S,0))</f>
        <v>Bury</v>
      </c>
      <c r="U33" s="244" t="n">
        <f aca="false">INDEX(Match!E:E,MATCH(O33,Match!S:S,0))</f>
        <v>1</v>
      </c>
      <c r="V33" s="244" t="str">
        <f aca="false">INDEX(Match!O:O,MATCH(O33,Match!S:S,0))</f>
        <v>Wycombe</v>
      </c>
      <c r="W33" s="244" t="n">
        <f aca="false">INDEX(Match!F:F,MATCH(O33,Match!S:S,0))</f>
        <v>0</v>
      </c>
      <c r="Y33" s="254" t="str">
        <f aca="false">VLOOKUP(TRIM(I30),AB$2:AC$496,2,FALSE())</f>
        <v>West Ham draw</v>
      </c>
      <c r="Z33" s="35" t="str">
        <f aca="false">VLOOKUP(Y33,$Q$2:$S$142,2,FALSE())</f>
        <v>21/10</v>
      </c>
      <c r="AA33" s="35" t="n">
        <f aca="false">VLOOKUP(Y33,$Q$2:$S$142,3,FALSE())</f>
        <v>0</v>
      </c>
      <c r="AB33" s="254" t="s">
        <v>255</v>
      </c>
      <c r="AC33" s="255" t="s">
        <v>255</v>
      </c>
    </row>
    <row r="34" customFormat="false" ht="13.5" hidden="false" customHeight="false" outlineLevel="0" collapsed="false">
      <c r="A34" s="256"/>
      <c r="B34" s="256" t="str">
        <f aca="false">IF(I34="","",I34)</f>
        <v>Fleetwood</v>
      </c>
      <c r="C34" s="257" t="str">
        <f aca="false">IF(I34="","",J34)</f>
        <v>8/11</v>
      </c>
      <c r="D34" s="258" t="n">
        <f aca="false">IF(I34="","",K34)</f>
        <v>1.72</v>
      </c>
      <c r="E34" s="35" t="str">
        <f aca="false">IF(I34="","",IF(L34=1,"Correct",""))</f>
        <v/>
      </c>
      <c r="F34" s="268"/>
      <c r="G34" s="35"/>
      <c r="H34" s="78"/>
      <c r="I34" s="259" t="s">
        <v>256</v>
      </c>
      <c r="J34" s="260" t="str">
        <f aca="false">INDEX(odds!F:F,MATCH(I34,odds!E:E,0))</f>
        <v>8/11</v>
      </c>
      <c r="K34" s="261" t="n">
        <f aca="false">(TRUNC(((VALUE(LEFT(J34,SEARCH("/",J34)-1)))/(VALUE(MID(J34,(SEARCH("/",J34)+1),3))))*100)/100)+1</f>
        <v>1.72</v>
      </c>
      <c r="L34" s="237" t="n">
        <f aca="false">INDEX(odds!G:G,MATCH(I34,odds!E:E,0))</f>
        <v>0</v>
      </c>
      <c r="M34" s="262" t="n">
        <f aca="false">K34*L34</f>
        <v>0</v>
      </c>
      <c r="N34" s="80"/>
      <c r="O34" s="239" t="str">
        <f aca="false">IF(Match!A34="","",Match!S34)</f>
        <v>Burton 1-1 Exeter    </v>
      </c>
      <c r="P34" s="240"/>
      <c r="Q34" s="241" t="str">
        <f aca="false">IF(odds!E34="","",odds!E34)</f>
        <v>Burton</v>
      </c>
      <c r="R34" s="242" t="str">
        <f aca="false">INDEX(odds!F:F,MATCH(Q34,odds!E:E,0))</f>
        <v>5/6</v>
      </c>
      <c r="S34" s="243" t="n">
        <f aca="false">IF(U34&gt;W34,1,0)</f>
        <v>0</v>
      </c>
      <c r="T34" s="244" t="str">
        <f aca="false">INDEX(Match!N:N,MATCH(O34,Match!S:S,0))</f>
        <v>Burton</v>
      </c>
      <c r="U34" s="244" t="n">
        <f aca="false">INDEX(Match!E:E,MATCH(O34,Match!S:S,0))</f>
        <v>1</v>
      </c>
      <c r="V34" s="244" t="str">
        <f aca="false">INDEX(Match!O:O,MATCH(O34,Match!S:S,0))</f>
        <v>Exeter</v>
      </c>
      <c r="W34" s="244" t="n">
        <f aca="false">INDEX(Match!F:F,MATCH(O34,Match!S:S,0))</f>
        <v>1</v>
      </c>
      <c r="Y34" s="263" t="e">
        <f aca="false">VLOOKUP(TRIM(I31),AB$2:AC$496,2,FALSE())</f>
        <v>#N/A</v>
      </c>
      <c r="Z34" s="264" t="e">
        <f aca="false">VLOOKUP(Y34,$Q$2:$S$142,2,FALSE())</f>
        <v>#N/A</v>
      </c>
      <c r="AA34" s="264" t="e">
        <f aca="false">VLOOKUP(Y34,$Q$2:$S$142,3,FALSE())</f>
        <v>#N/A</v>
      </c>
      <c r="AB34" s="254" t="s">
        <v>257</v>
      </c>
      <c r="AC34" s="255" t="s">
        <v>257</v>
      </c>
    </row>
    <row r="35" customFormat="false" ht="14.25" hidden="false" customHeight="false" outlineLevel="0" collapsed="false">
      <c r="A35" s="211" t="str">
        <f aca="false">Calc!B35</f>
        <v>Mark Bunn</v>
      </c>
      <c r="B35" s="265" t="str">
        <f aca="false">IF(I35="","",I35)</f>
        <v>Notts F</v>
      </c>
      <c r="C35" s="207" t="str">
        <f aca="false">IF(I35="","",J35)</f>
        <v>2/5</v>
      </c>
      <c r="D35" s="229" t="n">
        <f aca="false">IF(I35="","",K35)</f>
        <v>1.4</v>
      </c>
      <c r="E35" s="266" t="str">
        <f aca="false">IF(I35="","",IF(L35=1,"Correct",""))</f>
        <v>Correct</v>
      </c>
      <c r="F35" s="231" t="n">
        <f aca="false">IF(I35="","",INDEX(Calc!T:T,MATCH(A35,Calc!V:V,0)))</f>
        <v>5.65552</v>
      </c>
      <c r="G35" s="232" t="n">
        <f aca="false">IF(J35="","",INDEX(Calc!AI:AI,MATCH(A35,Calc!V:V,0)))</f>
        <v>5.65552</v>
      </c>
      <c r="H35" s="233"/>
      <c r="I35" s="234" t="s">
        <v>231</v>
      </c>
      <c r="J35" s="235" t="str">
        <f aca="false">INDEX(odds!F:F,MATCH(I35,odds!E:E,0))</f>
        <v>2/5</v>
      </c>
      <c r="K35" s="236" t="n">
        <f aca="false">(TRUNC(((VALUE(LEFT(J35,SEARCH("/",J35)-1)))/(VALUE(MID(J35,(SEARCH("/",J35)+1),3))))*100)/100)+1</f>
        <v>1.4</v>
      </c>
      <c r="L35" s="267" t="n">
        <f aca="false">INDEX(odds!G:G,MATCH(I35,odds!E:E,0))</f>
        <v>1</v>
      </c>
      <c r="M35" s="238" t="n">
        <f aca="false">K35*L35</f>
        <v>1.4</v>
      </c>
      <c r="N35" s="80"/>
      <c r="O35" s="239" t="str">
        <f aca="false">IF(Match!A35="","",Match!S35)</f>
        <v>Chesterfield 3-1 Bristol R    </v>
      </c>
      <c r="P35" s="240"/>
      <c r="Q35" s="241" t="str">
        <f aca="false">IF(odds!E35="","",odds!E35)</f>
        <v>Chesterfield</v>
      </c>
      <c r="R35" s="242" t="str">
        <f aca="false">INDEX(odds!F:F,MATCH(Q35,odds!E:E,0))</f>
        <v>8/13</v>
      </c>
      <c r="S35" s="243" t="n">
        <f aca="false">IF(U35&gt;W35,1,0)</f>
        <v>1</v>
      </c>
      <c r="T35" s="244" t="str">
        <f aca="false">INDEX(Match!N:N,MATCH(O35,Match!S:S,0))</f>
        <v>Chesterfield</v>
      </c>
      <c r="U35" s="244" t="n">
        <f aca="false">INDEX(Match!E:E,MATCH(O35,Match!S:S,0))</f>
        <v>3</v>
      </c>
      <c r="V35" s="244" t="str">
        <f aca="false">INDEX(Match!O:O,MATCH(O35,Match!S:S,0))</f>
        <v>Bristol R</v>
      </c>
      <c r="W35" s="244" t="n">
        <f aca="false">INDEX(Match!F:F,MATCH(O35,Match!S:S,0))</f>
        <v>1</v>
      </c>
      <c r="Y35" s="254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4" t="s">
        <v>258</v>
      </c>
      <c r="AC35" s="255" t="s">
        <v>258</v>
      </c>
    </row>
    <row r="36" customFormat="false" ht="12.75" hidden="false" customHeight="false" outlineLevel="0" collapsed="false">
      <c r="A36" s="211"/>
      <c r="B36" s="211" t="str">
        <f aca="false">IF(I36="","",I36)</f>
        <v>Arsenal</v>
      </c>
      <c r="C36" s="207" t="str">
        <f aca="false">IF(I36="","",J36)</f>
        <v>2/11</v>
      </c>
      <c r="D36" s="210" t="n">
        <f aca="false">IF(I36="","",K36)</f>
        <v>1.18</v>
      </c>
      <c r="E36" s="35" t="str">
        <f aca="false">IF(I36="","",IF(L36=1,"Correct",""))</f>
        <v>Correct</v>
      </c>
      <c r="F36" s="268"/>
      <c r="G36" s="35"/>
      <c r="H36" s="78"/>
      <c r="I36" s="234" t="s">
        <v>229</v>
      </c>
      <c r="J36" s="252" t="str">
        <f aca="false">INDEX(odds!F:F,MATCH(I36,odds!E:E,0))</f>
        <v>2/11</v>
      </c>
      <c r="K36" s="253" t="n">
        <f aca="false">(TRUNC(((VALUE(LEFT(J36,SEARCH("/",J36)-1)))/(VALUE(MID(J36,(SEARCH("/",J36)+1),3))))*100)/100)+1</f>
        <v>1.18</v>
      </c>
      <c r="L36" s="237" t="n">
        <f aca="false">INDEX(odds!G:G,MATCH(I36,odds!E:E,0))</f>
        <v>1</v>
      </c>
      <c r="M36" s="238" t="n">
        <f aca="false">K36*L36</f>
        <v>1.18</v>
      </c>
      <c r="N36" s="80"/>
      <c r="O36" s="239" t="str">
        <f aca="false">IF(Match!A36="","",Match!S36)</f>
        <v>Cheltenham 1-1 Northampton    </v>
      </c>
      <c r="P36" s="240"/>
      <c r="Q36" s="241" t="str">
        <f aca="false">IF(odds!E36="","",odds!E36)</f>
        <v>Cheltenham</v>
      </c>
      <c r="R36" s="242" t="str">
        <f aca="false">INDEX(odds!F:F,MATCH(Q36,odds!E:E,0))</f>
        <v>4/5</v>
      </c>
      <c r="S36" s="243" t="n">
        <f aca="false">IF(U36&gt;W36,1,0)</f>
        <v>0</v>
      </c>
      <c r="T36" s="244" t="str">
        <f aca="false">INDEX(Match!N:N,MATCH(O36,Match!S:S,0))</f>
        <v>Cheltenham</v>
      </c>
      <c r="U36" s="244" t="n">
        <f aca="false">INDEX(Match!E:E,MATCH(O36,Match!S:S,0))</f>
        <v>1</v>
      </c>
      <c r="V36" s="244" t="str">
        <f aca="false">INDEX(Match!O:O,MATCH(O36,Match!S:S,0))</f>
        <v>Northampton</v>
      </c>
      <c r="W36" s="244" t="n">
        <f aca="false">INDEX(Match!F:F,MATCH(O36,Match!S:S,0))</f>
        <v>1</v>
      </c>
      <c r="Y36" s="254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54" t="s">
        <v>259</v>
      </c>
      <c r="AC36" s="255" t="s">
        <v>259</v>
      </c>
    </row>
    <row r="37" customFormat="false" ht="13.5" hidden="false" customHeight="false" outlineLevel="0" collapsed="false">
      <c r="A37" s="256"/>
      <c r="B37" s="256" t="str">
        <f aca="false">IF(I37="","",I37)</f>
        <v>Chesterfield</v>
      </c>
      <c r="C37" s="257" t="str">
        <f aca="false">IF(I37="","",J37)</f>
        <v>8/13</v>
      </c>
      <c r="D37" s="258" t="n">
        <f aca="false">IF(I37="","",K37)</f>
        <v>1.61</v>
      </c>
      <c r="E37" s="35" t="str">
        <f aca="false">IF(I37="","",IF(L37=1,"Correct",""))</f>
        <v>Correct</v>
      </c>
      <c r="F37" s="268"/>
      <c r="G37" s="35"/>
      <c r="H37" s="78"/>
      <c r="I37" s="259" t="s">
        <v>226</v>
      </c>
      <c r="J37" s="260" t="str">
        <f aca="false">INDEX(odds!F:F,MATCH(I37,odds!E:E,0))</f>
        <v>8/13</v>
      </c>
      <c r="K37" s="261" t="n">
        <f aca="false">(TRUNC(((VALUE(LEFT(J37,SEARCH("/",J37)-1)))/(VALUE(MID(J37,(SEARCH("/",J37)+1),3))))*100)/100)+1</f>
        <v>1.61</v>
      </c>
      <c r="L37" s="237" t="n">
        <f aca="false">INDEX(odds!G:G,MATCH(I37,odds!E:E,0))</f>
        <v>1</v>
      </c>
      <c r="M37" s="262" t="n">
        <f aca="false">K37*L37</f>
        <v>1.61</v>
      </c>
      <c r="N37" s="80"/>
      <c r="O37" s="239" t="str">
        <f aca="false">IF(Match!A37="","",Match!S37)</f>
        <v>Fleetwood 1-2 York    </v>
      </c>
      <c r="P37" s="240"/>
      <c r="Q37" s="241" t="str">
        <f aca="false">IF(odds!E37="","",odds!E37)</f>
        <v>Fleetwood</v>
      </c>
      <c r="R37" s="242" t="str">
        <f aca="false">INDEX(odds!F:F,MATCH(Q37,odds!E:E,0))</f>
        <v>8/11</v>
      </c>
      <c r="S37" s="243" t="n">
        <f aca="false">IF(U37&gt;W37,1,0)</f>
        <v>0</v>
      </c>
      <c r="T37" s="244" t="str">
        <f aca="false">INDEX(Match!N:N,MATCH(O37,Match!S:S,0))</f>
        <v>Fleetwood</v>
      </c>
      <c r="U37" s="244" t="n">
        <f aca="false">INDEX(Match!E:E,MATCH(O37,Match!S:S,0))</f>
        <v>1</v>
      </c>
      <c r="V37" s="244" t="str">
        <f aca="false">INDEX(Match!O:O,MATCH(O37,Match!S:S,0))</f>
        <v>York</v>
      </c>
      <c r="W37" s="244" t="n">
        <f aca="false">INDEX(Match!F:F,MATCH(O37,Match!S:S,0))</f>
        <v>2</v>
      </c>
      <c r="Y37" s="263" t="e">
        <f aca="false">VLOOKUP(TRIM(I34),AB$2:AC$496,2,FALSE())</f>
        <v>#N/A</v>
      </c>
      <c r="Z37" s="264" t="e">
        <f aca="false">VLOOKUP(Y37,$Q$2:$S$142,2,FALSE())</f>
        <v>#N/A</v>
      </c>
      <c r="AA37" s="264" t="e">
        <f aca="false">VLOOKUP(Y37,$Q$2:$S$142,3,FALSE())</f>
        <v>#N/A</v>
      </c>
      <c r="AB37" s="254" t="s">
        <v>260</v>
      </c>
      <c r="AC37" s="255" t="s">
        <v>260</v>
      </c>
    </row>
    <row r="38" customFormat="false" ht="14.25" hidden="false" customHeight="false" outlineLevel="0" collapsed="false">
      <c r="A38" s="211" t="str">
        <f aca="false">Calc!B38</f>
        <v>Kevin Carter</v>
      </c>
      <c r="B38" s="265" t="str">
        <f aca="false">IF(I38="","",I38)</f>
        <v>Liverpool</v>
      </c>
      <c r="C38" s="207" t="str">
        <f aca="false">IF(I38="","",J38)</f>
        <v>13/20</v>
      </c>
      <c r="D38" s="229" t="n">
        <f aca="false">IF(I38="","",K38)</f>
        <v>1.65</v>
      </c>
      <c r="E38" s="266" t="str">
        <f aca="false">IF(I38="","",IF(L38=1,"Correct",""))</f>
        <v/>
      </c>
      <c r="F38" s="231" t="n">
        <f aca="false">IF(I38="","",INDEX(Calc!T:T,MATCH(A38,Calc!V:V,0)))</f>
        <v>-7</v>
      </c>
      <c r="G38" s="232" t="n">
        <f aca="false">IF(J38="","",INDEX(Calc!AI:AI,MATCH(A38,Calc!V:V,0)))</f>
        <v>11.3185</v>
      </c>
      <c r="H38" s="233"/>
      <c r="I38" s="234" t="s">
        <v>204</v>
      </c>
      <c r="J38" s="235" t="str">
        <f aca="false">INDEX(odds!F:F,MATCH(I38,odds!E:E,0))</f>
        <v>13/20</v>
      </c>
      <c r="K38" s="236" t="n">
        <f aca="false">(TRUNC(((VALUE(LEFT(J38,SEARCH("/",J38)-1)))/(VALUE(MID(J38,(SEARCH("/",J38)+1),3))))*100)/100)+1</f>
        <v>1.65</v>
      </c>
      <c r="L38" s="267" t="n">
        <f aca="false">INDEX(odds!G:G,MATCH(I38,odds!E:E,0))</f>
        <v>0</v>
      </c>
      <c r="M38" s="238" t="n">
        <f aca="false">K38*L38</f>
        <v>0</v>
      </c>
      <c r="N38" s="80"/>
      <c r="O38" s="239" t="str">
        <f aca="false">IF(Match!A38="","",Match!S38)</f>
        <v>Hartlepool 0-0 Scunthorpe    </v>
      </c>
      <c r="P38" s="240"/>
      <c r="Q38" s="241" t="str">
        <f aca="false">IF(odds!E38="","",odds!E38)</f>
        <v>Hartlepool</v>
      </c>
      <c r="R38" s="242" t="str">
        <f aca="false">INDEX(odds!F:F,MATCH(Q38,odds!E:E,0))</f>
        <v>2/1</v>
      </c>
      <c r="S38" s="243" t="n">
        <f aca="false">IF(U38&gt;W38,1,0)</f>
        <v>0</v>
      </c>
      <c r="T38" s="244" t="str">
        <f aca="false">INDEX(Match!N:N,MATCH(O38,Match!S:S,0))</f>
        <v>Hartlepool</v>
      </c>
      <c r="U38" s="244" t="n">
        <f aca="false">INDEX(Match!E:E,MATCH(O38,Match!S:S,0))</f>
        <v>0</v>
      </c>
      <c r="V38" s="244" t="str">
        <f aca="false">INDEX(Match!O:O,MATCH(O38,Match!S:S,0))</f>
        <v>Scunthorpe</v>
      </c>
      <c r="W38" s="244" t="n">
        <f aca="false">INDEX(Match!F:F,MATCH(O38,Match!S:S,0))</f>
        <v>0</v>
      </c>
      <c r="Y38" s="254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4" t="s">
        <v>261</v>
      </c>
      <c r="AC38" s="255" t="s">
        <v>261</v>
      </c>
    </row>
    <row r="39" customFormat="false" ht="12.75" hidden="false" customHeight="false" outlineLevel="0" collapsed="false">
      <c r="A39" s="211"/>
      <c r="B39" s="211" t="str">
        <f aca="false">IF(I39="","",I39)</f>
        <v>Newcastle</v>
      </c>
      <c r="C39" s="207" t="str">
        <f aca="false">IF(I39="","",J39)</f>
        <v>7/10</v>
      </c>
      <c r="D39" s="210" t="n">
        <f aca="false">IF(I39="","",K39)</f>
        <v>1.7</v>
      </c>
      <c r="E39" s="35" t="str">
        <f aca="false">IF(I39="","",IF(L39=1,"Correct",""))</f>
        <v/>
      </c>
      <c r="F39" s="268"/>
      <c r="G39" s="35"/>
      <c r="H39" s="78"/>
      <c r="I39" s="234" t="s">
        <v>262</v>
      </c>
      <c r="J39" s="252" t="str">
        <f aca="false">INDEX(odds!F:F,MATCH(I39,odds!E:E,0))</f>
        <v>7/10</v>
      </c>
      <c r="K39" s="253" t="n">
        <f aca="false">(TRUNC(((VALUE(LEFT(J39,SEARCH("/",J39)-1)))/(VALUE(MID(J39,(SEARCH("/",J39)+1),3))))*100)/100)+1</f>
        <v>1.7</v>
      </c>
      <c r="L39" s="237" t="n">
        <f aca="false">INDEX(odds!G:G,MATCH(I39,odds!E:E,0))</f>
        <v>0</v>
      </c>
      <c r="M39" s="238" t="n">
        <f aca="false">K39*L39</f>
        <v>0</v>
      </c>
      <c r="N39" s="80"/>
      <c r="O39" s="239" t="str">
        <f aca="false">IF(Match!A39="","",Match!S39)</f>
        <v>Oxford 2-1 AFC Wimbledon    </v>
      </c>
      <c r="P39" s="240"/>
      <c r="Q39" s="241" t="str">
        <f aca="false">IF(odds!E39="","",odds!E39)</f>
        <v>Oxford</v>
      </c>
      <c r="R39" s="242" t="str">
        <f aca="false">INDEX(odds!F:F,MATCH(Q39,odds!E:E,0))</f>
        <v>4/5</v>
      </c>
      <c r="S39" s="243" t="n">
        <f aca="false">IF(U39&gt;W39,1,0)</f>
        <v>1</v>
      </c>
      <c r="T39" s="244" t="str">
        <f aca="false">INDEX(Match!N:N,MATCH(O39,Match!S:S,0))</f>
        <v>Oxford</v>
      </c>
      <c r="U39" s="244" t="n">
        <f aca="false">INDEX(Match!E:E,MATCH(O39,Match!S:S,0))</f>
        <v>2</v>
      </c>
      <c r="V39" s="244" t="str">
        <f aca="false">INDEX(Match!O:O,MATCH(O39,Match!S:S,0))</f>
        <v>AFC Wimbledon</v>
      </c>
      <c r="W39" s="244" t="n">
        <f aca="false">INDEX(Match!F:F,MATCH(O39,Match!S:S,0))</f>
        <v>1</v>
      </c>
      <c r="Y39" s="254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4" t="s">
        <v>263</v>
      </c>
      <c r="AC39" s="255" t="s">
        <v>263</v>
      </c>
    </row>
    <row r="40" customFormat="false" ht="13.5" hidden="false" customHeight="false" outlineLevel="0" collapsed="false">
      <c r="A40" s="256"/>
      <c r="B40" s="256" t="str">
        <f aca="false">IF(I40="","",I40)</f>
        <v>Man United</v>
      </c>
      <c r="C40" s="257" t="str">
        <f aca="false">IF(I40="","",J40)</f>
        <v>7/10</v>
      </c>
      <c r="D40" s="258" t="n">
        <f aca="false">IF(I40="","",K40)</f>
        <v>1.7</v>
      </c>
      <c r="E40" s="35" t="str">
        <f aca="false">IF(I40="","",IF(L40=1,"Correct",""))</f>
        <v/>
      </c>
      <c r="F40" s="268"/>
      <c r="G40" s="35"/>
      <c r="H40" s="78"/>
      <c r="I40" s="259" t="s">
        <v>244</v>
      </c>
      <c r="J40" s="260" t="str">
        <f aca="false">INDEX(odds!F:F,MATCH(I40,odds!E:E,0))</f>
        <v>7/10</v>
      </c>
      <c r="K40" s="261" t="n">
        <f aca="false">(TRUNC(((VALUE(LEFT(J40,SEARCH("/",J40)-1)))/(VALUE(MID(J40,(SEARCH("/",J40)+1),3))))*100)/100)+1</f>
        <v>1.7</v>
      </c>
      <c r="L40" s="237" t="n">
        <f aca="false">INDEX(odds!G:G,MATCH(I40,odds!E:E,0))</f>
        <v>0</v>
      </c>
      <c r="M40" s="262" t="n">
        <f aca="false">K40*L40</f>
        <v>0</v>
      </c>
      <c r="N40" s="80"/>
      <c r="O40" s="239" t="str">
        <f aca="false">IF(Match!A40="","",Match!S40)</f>
        <v>Plymouth 1-1 Mansfield Town    </v>
      </c>
      <c r="P40" s="240"/>
      <c r="Q40" s="241" t="str">
        <f aca="false">IF(odds!E40="","",odds!E40)</f>
        <v>Plymouth</v>
      </c>
      <c r="R40" s="242" t="str">
        <f aca="false">INDEX(odds!F:F,MATCH(Q40,odds!E:E,0))</f>
        <v>1/1</v>
      </c>
      <c r="S40" s="243" t="n">
        <f aca="false">IF(U40&gt;W40,1,0)</f>
        <v>0</v>
      </c>
      <c r="T40" s="244" t="str">
        <f aca="false">INDEX(Match!N:N,MATCH(O40,Match!S:S,0))</f>
        <v>Plymouth</v>
      </c>
      <c r="U40" s="244" t="n">
        <f aca="false">INDEX(Match!E:E,MATCH(O40,Match!S:S,0))</f>
        <v>1</v>
      </c>
      <c r="V40" s="244" t="str">
        <f aca="false">INDEX(Match!O:O,MATCH(O40,Match!S:S,0))</f>
        <v>Mansfield Town</v>
      </c>
      <c r="W40" s="244" t="n">
        <f aca="false">INDEX(Match!F:F,MATCH(O40,Match!S:S,0))</f>
        <v>1</v>
      </c>
      <c r="Y40" s="263" t="e">
        <f aca="false">VLOOKUP(TRIM(I37),AB$2:AC$496,2,FALSE())</f>
        <v>#N/A</v>
      </c>
      <c r="Z40" s="264" t="e">
        <f aca="false">VLOOKUP(Y40,$Q$2:$S$142,2,FALSE())</f>
        <v>#N/A</v>
      </c>
      <c r="AA40" s="264" t="e">
        <f aca="false">VLOOKUP(Y40,$Q$2:$S$142,3,FALSE())</f>
        <v>#N/A</v>
      </c>
      <c r="AB40" s="254" t="s">
        <v>264</v>
      </c>
      <c r="AC40" s="255" t="s">
        <v>264</v>
      </c>
    </row>
    <row r="41" customFormat="false" ht="14.25" hidden="false" customHeight="false" outlineLevel="0" collapsed="false">
      <c r="A41" s="211" t="str">
        <f aca="false">Calc!B41</f>
        <v>Mark Cavey</v>
      </c>
      <c r="B41" s="265" t="str">
        <f aca="false">IF(I41="","",I41)</f>
        <v>Fulham</v>
      </c>
      <c r="C41" s="207" t="str">
        <f aca="false">IF(I41="","",J41)</f>
        <v>11/5</v>
      </c>
      <c r="D41" s="229" t="n">
        <f aca="false">IF(I41="","",K41)</f>
        <v>3.2</v>
      </c>
      <c r="E41" s="266" t="str">
        <f aca="false">IF(I41="","",IF(L41=1,"Correct",""))</f>
        <v/>
      </c>
      <c r="F41" s="231" t="n">
        <f aca="false">IF(I41="","",INDEX(Calc!T:T,MATCH(A41,Calc!V:V,0)))</f>
        <v>-0.692</v>
      </c>
      <c r="G41" s="232" t="n">
        <f aca="false">IF(J41="","",INDEX(Calc!AI:AI,MATCH(A41,Calc!V:V,0)))</f>
        <v>22.6936</v>
      </c>
      <c r="H41" s="233"/>
      <c r="I41" s="234" t="s">
        <v>265</v>
      </c>
      <c r="J41" s="235" t="str">
        <f aca="false">INDEX(odds!F:F,MATCH(I41,odds!E:E,0))</f>
        <v>11/5</v>
      </c>
      <c r="K41" s="236" t="n">
        <f aca="false">(TRUNC(((VALUE(LEFT(J41,SEARCH("/",J41)-1)))/(VALUE(MID(J41,(SEARCH("/",J41)+1),3))))*100)/100)+1</f>
        <v>3.2</v>
      </c>
      <c r="L41" s="267" t="n">
        <f aca="false">INDEX(odds!G:G,MATCH(I41,odds!E:E,0))</f>
        <v>0</v>
      </c>
      <c r="M41" s="238" t="n">
        <f aca="false">K41*L41</f>
        <v>0</v>
      </c>
      <c r="N41" s="80"/>
      <c r="O41" s="239" t="str">
        <f aca="false">IF(Match!A41="","",Match!S41)</f>
        <v>Portsmouth 0-1 Torquay    </v>
      </c>
      <c r="P41" s="240"/>
      <c r="Q41" s="241" t="str">
        <f aca="false">IF(odds!E41="","",odds!E41)</f>
        <v>Portsmouth</v>
      </c>
      <c r="R41" s="242" t="str">
        <f aca="false">INDEX(odds!F:F,MATCH(Q41,odds!E:E,0))</f>
        <v>10/11</v>
      </c>
      <c r="S41" s="243" t="n">
        <f aca="false">IF(U41&gt;W41,1,0)</f>
        <v>0</v>
      </c>
      <c r="T41" s="244" t="str">
        <f aca="false">INDEX(Match!N:N,MATCH(O41,Match!S:S,0))</f>
        <v>Portsmouth</v>
      </c>
      <c r="U41" s="244" t="n">
        <f aca="false">INDEX(Match!E:E,MATCH(O41,Match!S:S,0))</f>
        <v>0</v>
      </c>
      <c r="V41" s="244" t="str">
        <f aca="false">INDEX(Match!O:O,MATCH(O41,Match!S:S,0))</f>
        <v>Torquay</v>
      </c>
      <c r="W41" s="244" t="n">
        <f aca="false">INDEX(Match!F:F,MATCH(O41,Match!S:S,0))</f>
        <v>1</v>
      </c>
      <c r="Y41" s="254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4" t="s">
        <v>266</v>
      </c>
      <c r="AC41" s="255" t="s">
        <v>266</v>
      </c>
    </row>
    <row r="42" customFormat="false" ht="12.75" hidden="false" customHeight="false" outlineLevel="0" collapsed="false">
      <c r="A42" s="211"/>
      <c r="B42" s="211" t="str">
        <f aca="false">IF(I42="","",I42)</f>
        <v>Wigan</v>
      </c>
      <c r="C42" s="207" t="str">
        <f aca="false">IF(I42="","",J42)</f>
        <v>4/5</v>
      </c>
      <c r="D42" s="210" t="n">
        <f aca="false">IF(I42="","",K42)</f>
        <v>1.8</v>
      </c>
      <c r="E42" s="35" t="str">
        <f aca="false">IF(I42="","",IF(L42=1,"Correct",""))</f>
        <v>Correct</v>
      </c>
      <c r="F42" s="268"/>
      <c r="G42" s="35"/>
      <c r="H42" s="78"/>
      <c r="I42" s="234" t="s">
        <v>210</v>
      </c>
      <c r="J42" s="252" t="str">
        <f aca="false">INDEX(odds!F:F,MATCH(I42,odds!E:E,0))</f>
        <v>4/5</v>
      </c>
      <c r="K42" s="253" t="n">
        <f aca="false">(TRUNC(((VALUE(LEFT(J42,SEARCH("/",J42)-1)))/(VALUE(MID(J42,(SEARCH("/",J42)+1),3))))*100)/100)+1</f>
        <v>1.8</v>
      </c>
      <c r="L42" s="237" t="n">
        <f aca="false">INDEX(odds!G:G,MATCH(I42,odds!E:E,0))</f>
        <v>1</v>
      </c>
      <c r="M42" s="238" t="n">
        <f aca="false">K42*L42</f>
        <v>1.8</v>
      </c>
      <c r="N42" s="80"/>
      <c r="O42" s="239" t="str">
        <f aca="false">IF(Match!A42="","",Match!S42)</f>
        <v>Rochdale 0-1 Dagenham    </v>
      </c>
      <c r="P42" s="240"/>
      <c r="Q42" s="241" t="str">
        <f aca="false">IF(odds!E42="","",odds!E42)</f>
        <v>Rochdale</v>
      </c>
      <c r="R42" s="242" t="str">
        <f aca="false">INDEX(odds!F:F,MATCH(Q42,odds!E:E,0))</f>
        <v>4/6</v>
      </c>
      <c r="S42" s="243" t="n">
        <f aca="false">IF(U42&gt;W42,1,0)</f>
        <v>0</v>
      </c>
      <c r="T42" s="244" t="str">
        <f aca="false">INDEX(Match!N:N,MATCH(O42,Match!S:S,0))</f>
        <v>Rochdale</v>
      </c>
      <c r="U42" s="244" t="n">
        <f aca="false">INDEX(Match!E:E,MATCH(O42,Match!S:S,0))</f>
        <v>0</v>
      </c>
      <c r="V42" s="244" t="str">
        <f aca="false">INDEX(Match!O:O,MATCH(O42,Match!S:S,0))</f>
        <v>Dagenham</v>
      </c>
      <c r="W42" s="244" t="n">
        <f aca="false">INDEX(Match!F:F,MATCH(O42,Match!S:S,0))</f>
        <v>1</v>
      </c>
      <c r="Y42" s="254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4" t="s">
        <v>267</v>
      </c>
      <c r="AC42" s="255" t="s">
        <v>267</v>
      </c>
    </row>
    <row r="43" customFormat="false" ht="13.5" hidden="false" customHeight="false" outlineLevel="0" collapsed="false">
      <c r="A43" s="256"/>
      <c r="B43" s="256" t="str">
        <f aca="false">IF(I43="","",I43)</f>
        <v>Preston</v>
      </c>
      <c r="C43" s="257" t="str">
        <f aca="false">IF(I43="","",J43)</f>
        <v>8/13</v>
      </c>
      <c r="D43" s="258" t="n">
        <f aca="false">IF(I43="","",K43)</f>
        <v>1.61</v>
      </c>
      <c r="E43" s="35" t="str">
        <f aca="false">IF(I43="","",IF(L43=1,"Correct",""))</f>
        <v>Correct</v>
      </c>
      <c r="F43" s="268"/>
      <c r="G43" s="35"/>
      <c r="H43" s="78"/>
      <c r="I43" s="259" t="s">
        <v>268</v>
      </c>
      <c r="J43" s="260" t="str">
        <f aca="false">INDEX(odds!F:F,MATCH(I43,odds!E:E,0))</f>
        <v>8/13</v>
      </c>
      <c r="K43" s="261" t="n">
        <f aca="false">(TRUNC(((VALUE(LEFT(J43,SEARCH("/",J43)-1)))/(VALUE(MID(J43,(SEARCH("/",J43)+1),3))))*100)/100)+1</f>
        <v>1.61</v>
      </c>
      <c r="L43" s="237" t="n">
        <f aca="false">INDEX(odds!G:G,MATCH(I43,odds!E:E,0))</f>
        <v>1</v>
      </c>
      <c r="M43" s="262" t="n">
        <f aca="false">K43*L43</f>
        <v>1.61</v>
      </c>
      <c r="N43" s="80"/>
      <c r="O43" s="239" t="str">
        <f aca="false">IF(Match!A43="","",Match!S43)</f>
        <v>Arsenal 2-0 Crystal Palace    </v>
      </c>
      <c r="P43" s="240"/>
      <c r="Q43" s="241" t="str">
        <f aca="false">IF(odds!E43="","",odds!E43)</f>
        <v>Arsenal</v>
      </c>
      <c r="R43" s="242" t="str">
        <f aca="false">INDEX(odds!F:F,MATCH(Q43,odds!E:E,0))</f>
        <v>2/11</v>
      </c>
      <c r="S43" s="243" t="n">
        <f aca="false">IF(U43&gt;W43,1,0)</f>
        <v>1</v>
      </c>
      <c r="T43" s="244" t="str">
        <f aca="false">INDEX(Match!N:N,MATCH(O43,Match!S:S,0))</f>
        <v>Arsenal</v>
      </c>
      <c r="U43" s="244" t="n">
        <f aca="false">INDEX(Match!E:E,MATCH(O43,Match!S:S,0))</f>
        <v>2</v>
      </c>
      <c r="V43" s="244" t="str">
        <f aca="false">INDEX(Match!O:O,MATCH(O43,Match!S:S,0))</f>
        <v>Crystal Palace</v>
      </c>
      <c r="W43" s="244" t="n">
        <f aca="false">INDEX(Match!F:F,MATCH(O43,Match!S:S,0))</f>
        <v>0</v>
      </c>
      <c r="Y43" s="263" t="e">
        <f aca="false">VLOOKUP(TRIM(I40),AB$2:AC$496,2,FALSE())</f>
        <v>#N/A</v>
      </c>
      <c r="Z43" s="264" t="e">
        <f aca="false">VLOOKUP(Y43,$Q$2:$S$142,2,FALSE())</f>
        <v>#N/A</v>
      </c>
      <c r="AA43" s="264" t="e">
        <f aca="false">VLOOKUP(Y43,$Q$2:$S$142,3,FALSE())</f>
        <v>#N/A</v>
      </c>
      <c r="AB43" s="254" t="s">
        <v>269</v>
      </c>
      <c r="AC43" s="255" t="s">
        <v>269</v>
      </c>
    </row>
    <row r="44" customFormat="false" ht="14.25" hidden="false" customHeight="false" outlineLevel="0" collapsed="false">
      <c r="A44" s="211" t="str">
        <f aca="false">Calc!B44</f>
        <v>Andy Charleston</v>
      </c>
      <c r="B44" s="265" t="str">
        <f aca="false">IF(I44="","",I44)</f>
        <v>Wolves</v>
      </c>
      <c r="C44" s="207" t="str">
        <f aca="false">IF(I44="","",J44)</f>
        <v>8/13</v>
      </c>
      <c r="D44" s="229" t="n">
        <f aca="false">IF(I44="","",K44)</f>
        <v>1.61</v>
      </c>
      <c r="E44" s="266" t="str">
        <f aca="false">IF(I44="","",IF(L44=1,"Correct",""))</f>
        <v>Correct</v>
      </c>
      <c r="F44" s="231" t="n">
        <f aca="false">IF(I44="","",INDEX(Calc!T:T,MATCH(A44,Calc!V:V,0)))</f>
        <v>-2.3102</v>
      </c>
      <c r="G44" s="232" t="n">
        <f aca="false">IF(J44="","",INDEX(Calc!AI:AI,MATCH(A44,Calc!V:V,0)))</f>
        <v>8.50042</v>
      </c>
      <c r="H44" s="233"/>
      <c r="I44" s="234" t="s">
        <v>270</v>
      </c>
      <c r="J44" s="235" t="str">
        <f aca="false">INDEX(odds!F:F,MATCH(I44,odds!E:E,0))</f>
        <v>8/13</v>
      </c>
      <c r="K44" s="236" t="n">
        <f aca="false">(TRUNC(((VALUE(LEFT(J44,SEARCH("/",J44)-1)))/(VALUE(MID(J44,(SEARCH("/",J44)+1),3))))*100)/100)+1</f>
        <v>1.61</v>
      </c>
      <c r="L44" s="267" t="n">
        <f aca="false">INDEX(odds!G:G,MATCH(I44,odds!E:E,0))</f>
        <v>1</v>
      </c>
      <c r="M44" s="238" t="n">
        <f aca="false">K44*L44</f>
        <v>1.61</v>
      </c>
      <c r="N44" s="80"/>
      <c r="O44" s="239" t="str">
        <f aca="false">IF(Match!A44="","",Match!S44)</f>
        <v>West Brom 1-1 Liverpool    </v>
      </c>
      <c r="P44" s="240"/>
      <c r="Q44" s="241" t="str">
        <f aca="false">IF(odds!E44="","",odds!E44)</f>
        <v>West Brom</v>
      </c>
      <c r="R44" s="242" t="str">
        <f aca="false">INDEX(odds!F:F,MATCH(Q44,odds!E:E,0))</f>
        <v>16/5</v>
      </c>
      <c r="S44" s="243" t="n">
        <f aca="false">IF(U44&gt;W44,1,0)</f>
        <v>0</v>
      </c>
      <c r="T44" s="244" t="str">
        <f aca="false">INDEX(Match!N:N,MATCH(O44,Match!S:S,0))</f>
        <v>West Brom</v>
      </c>
      <c r="U44" s="244" t="n">
        <f aca="false">INDEX(Match!E:E,MATCH(O44,Match!S:S,0))</f>
        <v>1</v>
      </c>
      <c r="V44" s="244" t="str">
        <f aca="false">INDEX(Match!O:O,MATCH(O44,Match!S:S,0))</f>
        <v>Liverpool</v>
      </c>
      <c r="W44" s="244" t="n">
        <f aca="false">INDEX(Match!F:F,MATCH(O44,Match!S:S,0))</f>
        <v>1</v>
      </c>
      <c r="Y44" s="254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4" t="s">
        <v>271</v>
      </c>
      <c r="AC44" s="255" t="s">
        <v>271</v>
      </c>
    </row>
    <row r="45" customFormat="false" ht="12.75" hidden="false" customHeight="false" outlineLevel="0" collapsed="false">
      <c r="A45" s="211"/>
      <c r="B45" s="211" t="str">
        <f aca="false">IF(I45="","",I45)</f>
        <v>Portsmouth</v>
      </c>
      <c r="C45" s="207" t="str">
        <f aca="false">IF(I45="","",J45)</f>
        <v>10/11</v>
      </c>
      <c r="D45" s="210" t="n">
        <f aca="false">IF(I45="","",K45)</f>
        <v>1.9</v>
      </c>
      <c r="E45" s="35" t="str">
        <f aca="false">IF(I45="","",IF(L45=1,"Correct",""))</f>
        <v/>
      </c>
      <c r="F45" s="268"/>
      <c r="G45" s="35"/>
      <c r="H45" s="78"/>
      <c r="I45" s="234" t="s">
        <v>272</v>
      </c>
      <c r="J45" s="252" t="str">
        <f aca="false">INDEX(odds!F:F,MATCH(I45,odds!E:E,0))</f>
        <v>10/11</v>
      </c>
      <c r="K45" s="253" t="n">
        <f aca="false">(TRUNC(((VALUE(LEFT(J45,SEARCH("/",J45)-1)))/(VALUE(MID(J45,(SEARCH("/",J45)+1),3))))*100)/100)+1</f>
        <v>1.9</v>
      </c>
      <c r="L45" s="237" t="n">
        <f aca="false">INDEX(odds!G:G,MATCH(I45,odds!E:E,0))</f>
        <v>0</v>
      </c>
      <c r="M45" s="238" t="n">
        <f aca="false">K45*L45</f>
        <v>0</v>
      </c>
      <c r="N45" s="80"/>
      <c r="O45" s="239" t="str">
        <f aca="false">IF(Match!A45="","",Match!S45)</f>
        <v>Notts F 3-1 Yeovil    </v>
      </c>
      <c r="P45" s="240"/>
      <c r="Q45" s="241" t="str">
        <f aca="false">IF(odds!E45="","",odds!E45)</f>
        <v>Notts F</v>
      </c>
      <c r="R45" s="242" t="str">
        <f aca="false">INDEX(odds!F:F,MATCH(Q45,odds!E:E,0))</f>
        <v>2/5</v>
      </c>
      <c r="S45" s="243" t="n">
        <f aca="false">IF(U45&gt;W45,1,0)</f>
        <v>1</v>
      </c>
      <c r="T45" s="244" t="str">
        <f aca="false">INDEX(Match!N:N,MATCH(O45,Match!S:S,0))</f>
        <v>Notts F</v>
      </c>
      <c r="U45" s="244" t="n">
        <f aca="false">INDEX(Match!E:E,MATCH(O45,Match!S:S,0))</f>
        <v>3</v>
      </c>
      <c r="V45" s="244" t="str">
        <f aca="false">INDEX(Match!O:O,MATCH(O45,Match!S:S,0))</f>
        <v>Yeovil</v>
      </c>
      <c r="W45" s="244" t="n">
        <f aca="false">INDEX(Match!F:F,MATCH(O45,Match!S:S,0))</f>
        <v>1</v>
      </c>
      <c r="Y45" s="254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4" t="s">
        <v>273</v>
      </c>
      <c r="AC45" s="255" t="s">
        <v>273</v>
      </c>
    </row>
    <row r="46" customFormat="false" ht="13.5" hidden="false" customHeight="false" outlineLevel="0" collapsed="false">
      <c r="A46" s="256"/>
      <c r="B46" s="256" t="str">
        <f aca="false">IF(I46="","",I46)</f>
        <v>Arsenal</v>
      </c>
      <c r="C46" s="257" t="str">
        <f aca="false">IF(I46="","",J46)</f>
        <v>2/11</v>
      </c>
      <c r="D46" s="258" t="n">
        <f aca="false">IF(I46="","",K46)</f>
        <v>1.18</v>
      </c>
      <c r="E46" s="35" t="str">
        <f aca="false">IF(I46="","",IF(L46=1,"Correct",""))</f>
        <v>Correct</v>
      </c>
      <c r="F46" s="268"/>
      <c r="G46" s="35"/>
      <c r="H46" s="78"/>
      <c r="I46" s="259" t="s">
        <v>229</v>
      </c>
      <c r="J46" s="260" t="str">
        <f aca="false">INDEX(odds!F:F,MATCH(I46,odds!E:E,0))</f>
        <v>2/11</v>
      </c>
      <c r="K46" s="261" t="n">
        <f aca="false">(TRUNC(((VALUE(LEFT(J46,SEARCH("/",J46)-1)))/(VALUE(MID(J46,(SEARCH("/",J46)+1),3))))*100)/100)+1</f>
        <v>1.18</v>
      </c>
      <c r="L46" s="237" t="n">
        <f aca="false">INDEX(odds!G:G,MATCH(I46,odds!E:E,0))</f>
        <v>1</v>
      </c>
      <c r="M46" s="262" t="n">
        <f aca="false">K46*L46</f>
        <v>1.18</v>
      </c>
      <c r="N46" s="80"/>
      <c r="O46" s="239" t="str">
        <f aca="false">IF(Match!A46="","",Match!S46)</f>
        <v>Watford 2-0 Brighton    </v>
      </c>
      <c r="P46" s="240"/>
      <c r="Q46" s="241" t="str">
        <f aca="false">IF(odds!E46="","",odds!E46)</f>
        <v>Watford</v>
      </c>
      <c r="R46" s="242" t="str">
        <f aca="false">INDEX(odds!F:F,MATCH(Q46,odds!E:E,0))</f>
        <v>11/8</v>
      </c>
      <c r="S46" s="243" t="n">
        <f aca="false">IF(U46&gt;W46,1,0)</f>
        <v>1</v>
      </c>
      <c r="T46" s="244" t="str">
        <f aca="false">INDEX(Match!N:N,MATCH(O46,Match!S:S,0))</f>
        <v>Watford</v>
      </c>
      <c r="U46" s="244" t="n">
        <f aca="false">INDEX(Match!E:E,MATCH(O46,Match!S:S,0))</f>
        <v>2</v>
      </c>
      <c r="V46" s="244" t="str">
        <f aca="false">INDEX(Match!O:O,MATCH(O46,Match!S:S,0))</f>
        <v>Brighton</v>
      </c>
      <c r="W46" s="244" t="n">
        <f aca="false">INDEX(Match!F:F,MATCH(O46,Match!S:S,0))</f>
        <v>0</v>
      </c>
      <c r="Y46" s="263" t="e">
        <f aca="false">VLOOKUP(TRIM(I43),AB$2:AC$496,2,FALSE())</f>
        <v>#N/A</v>
      </c>
      <c r="Z46" s="264" t="e">
        <f aca="false">VLOOKUP(Y46,$Q$2:$S$142,2,FALSE())</f>
        <v>#N/A</v>
      </c>
      <c r="AA46" s="264" t="e">
        <f aca="false">VLOOKUP(Y46,$Q$2:$S$142,3,FALSE())</f>
        <v>#N/A</v>
      </c>
      <c r="AB46" s="254" t="s">
        <v>274</v>
      </c>
      <c r="AC46" s="255" t="s">
        <v>274</v>
      </c>
    </row>
    <row r="47" customFormat="false" ht="14.25" hidden="false" customHeight="false" outlineLevel="0" collapsed="false">
      <c r="A47" s="211" t="str">
        <f aca="false">Calc!B47</f>
        <v>Andy Clucas</v>
      </c>
      <c r="B47" s="265" t="str">
        <f aca="false">IF(I47="","",I47)</f>
        <v>MK Dons</v>
      </c>
      <c r="C47" s="207" t="str">
        <f aca="false">IF(I47="","",J47)</f>
        <v>4/7</v>
      </c>
      <c r="D47" s="229" t="n">
        <f aca="false">IF(I47="","",K47)</f>
        <v>1.57</v>
      </c>
      <c r="E47" s="266" t="str">
        <f aca="false">IF(I47="","",IF(L47=1,"Correct",""))</f>
        <v/>
      </c>
      <c r="F47" s="231" t="n">
        <f aca="false">IF(I47="","",INDEX(Calc!T:T,MATCH(A47,Calc!V:V,0)))</f>
        <v>-5.7</v>
      </c>
      <c r="G47" s="232" t="n">
        <f aca="false">IF(J47="","",INDEX(Calc!AI:AI,MATCH(A47,Calc!V:V,0)))</f>
        <v>16.2351</v>
      </c>
      <c r="H47" s="233"/>
      <c r="I47" s="234" t="s">
        <v>275</v>
      </c>
      <c r="J47" s="235" t="str">
        <f aca="false">INDEX(odds!F:F,MATCH(I47,odds!E:E,0))</f>
        <v>4/7</v>
      </c>
      <c r="K47" s="236" t="n">
        <f aca="false">(TRUNC(((VALUE(LEFT(J47,SEARCH("/",J47)-1)))/(VALUE(MID(J47,(SEARCH("/",J47)+1),3))))*100)/100)+1</f>
        <v>1.57</v>
      </c>
      <c r="L47" s="267" t="n">
        <f aca="false">INDEX(odds!G:G,MATCH(I47,odds!E:E,0))</f>
        <v>0</v>
      </c>
      <c r="M47" s="238" t="n">
        <f aca="false">K47*L47</f>
        <v>0</v>
      </c>
      <c r="N47" s="80"/>
      <c r="O47" s="239" t="str">
        <f aca="false">IF(Match!A47="","",Match!S47)</f>
        <v/>
      </c>
      <c r="P47" s="240"/>
      <c r="Q47" s="241" t="str">
        <f aca="false">IF(odds!E47="","",odds!E47)</f>
        <v/>
      </c>
      <c r="R47" s="242" t="str">
        <f aca="false">INDEX(odds!F:F,MATCH(Q47,odds!E:E,0))</f>
        <v/>
      </c>
      <c r="S47" s="243" t="e">
        <f aca="false">IF(U47&gt;W47,1,0)</f>
        <v>#N/A</v>
      </c>
      <c r="T47" s="244" t="e">
        <f aca="false">INDEX(Match!N:N,MATCH(O47,Match!S:S,0))</f>
        <v>#N/A</v>
      </c>
      <c r="U47" s="244" t="e">
        <f aca="false">INDEX(Match!E:E,MATCH(O47,Match!S:S,0))</f>
        <v>#N/A</v>
      </c>
      <c r="V47" s="244" t="e">
        <f aca="false">INDEX(Match!O:O,MATCH(O47,Match!S:S,0))</f>
        <v>#N/A</v>
      </c>
      <c r="W47" s="244" t="e">
        <f aca="false">INDEX(Match!F:F,MATCH(O47,Match!S:S,0))</f>
        <v>#N/A</v>
      </c>
      <c r="Y47" s="254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4" t="s">
        <v>276</v>
      </c>
      <c r="AC47" s="255" t="s">
        <v>276</v>
      </c>
    </row>
    <row r="48" customFormat="false" ht="12.75" hidden="false" customHeight="false" outlineLevel="0" collapsed="false">
      <c r="A48" s="269"/>
      <c r="B48" s="211" t="str">
        <f aca="false">IF(I48="","",I48)</f>
        <v>Everton</v>
      </c>
      <c r="C48" s="207" t="str">
        <f aca="false">IF(I48="","",J48)</f>
        <v>3/10</v>
      </c>
      <c r="D48" s="210" t="n">
        <f aca="false">IF(I48="","",K48)</f>
        <v>1.3</v>
      </c>
      <c r="E48" s="35" t="str">
        <f aca="false">IF(I48="","",IF(L48=1,"Correct",""))</f>
        <v>Correct</v>
      </c>
      <c r="F48" s="268"/>
      <c r="G48" s="35"/>
      <c r="H48" s="78"/>
      <c r="I48" s="234" t="s">
        <v>202</v>
      </c>
      <c r="J48" s="252" t="str">
        <f aca="false">INDEX(odds!F:F,MATCH(I48,odds!E:E,0))</f>
        <v>3/10</v>
      </c>
      <c r="K48" s="253" t="n">
        <f aca="false">(TRUNC(((VALUE(LEFT(J48,SEARCH("/",J48)-1)))/(VALUE(MID(J48,(SEARCH("/",J48)+1),3))))*100)/100)+1</f>
        <v>1.3</v>
      </c>
      <c r="L48" s="237" t="n">
        <f aca="false">INDEX(odds!G:G,MATCH(I48,odds!E:E,0))</f>
        <v>1</v>
      </c>
      <c r="M48" s="238" t="n">
        <f aca="false">K48*L48</f>
        <v>1.3</v>
      </c>
      <c r="N48" s="80"/>
      <c r="O48" s="239" t="str">
        <f aca="false">IF(Match!A48="","",Match!S48)</f>
        <v/>
      </c>
      <c r="P48" s="240"/>
      <c r="Q48" s="241" t="str">
        <f aca="false">IF(odds!E48="","",odds!E48)</f>
        <v/>
      </c>
      <c r="R48" s="242" t="str">
        <f aca="false">INDEX(odds!F:F,MATCH(Q48,odds!E:E,0))</f>
        <v/>
      </c>
      <c r="S48" s="243" t="e">
        <f aca="false">IF(U48&gt;W48,1,0)</f>
        <v>#N/A</v>
      </c>
      <c r="T48" s="244" t="e">
        <f aca="false">INDEX(Match!N:N,MATCH(O48,Match!S:S,0))</f>
        <v>#N/A</v>
      </c>
      <c r="U48" s="244" t="e">
        <f aca="false">INDEX(Match!E:E,MATCH(O48,Match!S:S,0))</f>
        <v>#N/A</v>
      </c>
      <c r="V48" s="244" t="e">
        <f aca="false">INDEX(Match!O:O,MATCH(O48,Match!S:S,0))</f>
        <v>#N/A</v>
      </c>
      <c r="W48" s="244" t="e">
        <f aca="false">INDEX(Match!F:F,MATCH(O48,Match!S:S,0))</f>
        <v>#N/A</v>
      </c>
      <c r="Y48" s="254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54" t="s">
        <v>277</v>
      </c>
      <c r="AC48" s="255" t="s">
        <v>277</v>
      </c>
    </row>
    <row r="49" customFormat="false" ht="13.5" hidden="false" customHeight="false" outlineLevel="0" collapsed="false">
      <c r="A49" s="256"/>
      <c r="B49" s="256" t="str">
        <f aca="false">IF(I49="","",I49)</f>
        <v>West Ham draw</v>
      </c>
      <c r="C49" s="257" t="str">
        <f aca="false">IF(I49="","",J49)</f>
        <v>21/10</v>
      </c>
      <c r="D49" s="258" t="n">
        <f aca="false">IF(I49="","",K49)</f>
        <v>3.1</v>
      </c>
      <c r="E49" s="35" t="str">
        <f aca="false">IF(I49="","",IF(L49=1,"Correct",""))</f>
        <v/>
      </c>
      <c r="F49" s="268"/>
      <c r="G49" s="35"/>
      <c r="H49" s="78"/>
      <c r="I49" s="259" t="s">
        <v>250</v>
      </c>
      <c r="J49" s="260" t="str">
        <f aca="false">INDEX(odds!F:F,MATCH(I49,odds!E:E,0))</f>
        <v>21/10</v>
      </c>
      <c r="K49" s="261" t="n">
        <f aca="false">(TRUNC(((VALUE(LEFT(J49,SEARCH("/",J49)-1)))/(VALUE(MID(J49,(SEARCH("/",J49)+1),3))))*100)/100)+1</f>
        <v>3.1</v>
      </c>
      <c r="L49" s="237" t="n">
        <f aca="false">INDEX(odds!G:G,MATCH(I49,odds!E:E,0))</f>
        <v>0</v>
      </c>
      <c r="M49" s="262" t="n">
        <f aca="false">K49*L49</f>
        <v>0</v>
      </c>
      <c r="N49" s="80"/>
      <c r="O49" s="239" t="str">
        <f aca="false">IF(Match!A49="","",Match!S49)</f>
        <v/>
      </c>
      <c r="P49" s="240"/>
      <c r="Q49" s="241" t="str">
        <f aca="false">IF(odds!E49="","",odds!E49)</f>
        <v/>
      </c>
      <c r="R49" s="242" t="str">
        <f aca="false">INDEX(odds!F:F,MATCH(Q49,odds!E:E,0))</f>
        <v/>
      </c>
      <c r="S49" s="243" t="e">
        <f aca="false">IF(U49&gt;W49,1,0)</f>
        <v>#N/A</v>
      </c>
      <c r="T49" s="244" t="e">
        <f aca="false">INDEX(Match!N:N,MATCH(O49,Match!S:S,0))</f>
        <v>#N/A</v>
      </c>
      <c r="U49" s="244" t="e">
        <f aca="false">INDEX(Match!E:E,MATCH(O49,Match!S:S,0))</f>
        <v>#N/A</v>
      </c>
      <c r="V49" s="244" t="e">
        <f aca="false">INDEX(Match!O:O,MATCH(O49,Match!S:S,0))</f>
        <v>#N/A</v>
      </c>
      <c r="W49" s="244" t="e">
        <f aca="false">INDEX(Match!F:F,MATCH(O49,Match!S:S,0))</f>
        <v>#N/A</v>
      </c>
      <c r="Y49" s="263" t="e">
        <f aca="false">VLOOKUP(TRIM(I46),AB$2:AC$496,2,FALSE())</f>
        <v>#N/A</v>
      </c>
      <c r="Z49" s="264" t="e">
        <f aca="false">VLOOKUP(Y49,$Q$2:$S$142,2,FALSE())</f>
        <v>#N/A</v>
      </c>
      <c r="AA49" s="264" t="e">
        <f aca="false">VLOOKUP(Y49,$Q$2:$S$142,3,FALSE())</f>
        <v>#N/A</v>
      </c>
      <c r="AB49" s="254" t="s">
        <v>278</v>
      </c>
      <c r="AC49" s="255" t="s">
        <v>278</v>
      </c>
    </row>
    <row r="50" customFormat="false" ht="14.25" hidden="false" customHeight="false" outlineLevel="0" collapsed="false">
      <c r="A50" s="211" t="str">
        <f aca="false">Calc!B50</f>
        <v>David Clucas</v>
      </c>
      <c r="B50" s="265" t="str">
        <f aca="false">IF(I50="","",I50)</f>
        <v>Leicester</v>
      </c>
      <c r="C50" s="207" t="str">
        <f aca="false">IF(I50="","",J50)</f>
        <v>10/11</v>
      </c>
      <c r="D50" s="229" t="n">
        <f aca="false">IF(I50="","",K50)</f>
        <v>1.9</v>
      </c>
      <c r="E50" s="266" t="str">
        <f aca="false">IF(I50="","",IF(L50=1,"Correct",""))</f>
        <v>Correct</v>
      </c>
      <c r="F50" s="231" t="n">
        <f aca="false">IF(I50="","",INDEX(Calc!T:T,MATCH(A50,Calc!V:V,0)))</f>
        <v>0.409999999999999</v>
      </c>
      <c r="G50" s="232" t="n">
        <f aca="false">IF(J50="","",INDEX(Calc!AI:AI,MATCH(A50,Calc!V:V,0)))</f>
        <v>16.8095</v>
      </c>
      <c r="H50" s="233"/>
      <c r="I50" s="234" t="s">
        <v>279</v>
      </c>
      <c r="J50" s="235" t="str">
        <f aca="false">INDEX(odds!F:F,MATCH(I50,odds!E:E,0))</f>
        <v>10/11</v>
      </c>
      <c r="K50" s="236" t="n">
        <f aca="false">(TRUNC(((VALUE(LEFT(J50,SEARCH("/",J50)-1)))/(VALUE(MID(J50,(SEARCH("/",J50)+1),3))))*100)/100)+1</f>
        <v>1.9</v>
      </c>
      <c r="L50" s="267" t="n">
        <f aca="false">INDEX(odds!G:G,MATCH(I50,odds!E:E,0))</f>
        <v>1</v>
      </c>
      <c r="M50" s="238" t="n">
        <f aca="false">K50*L50</f>
        <v>1.9</v>
      </c>
      <c r="N50" s="80"/>
      <c r="O50" s="239" t="str">
        <f aca="false">IF(Match!A50="","",Match!S50)</f>
        <v/>
      </c>
      <c r="P50" s="240"/>
      <c r="Q50" s="241" t="str">
        <f aca="false">IF(odds!E50="","",odds!E50)</f>
        <v/>
      </c>
      <c r="R50" s="242" t="str">
        <f aca="false">INDEX(odds!F:F,MATCH(Q50,odds!E:E,0))</f>
        <v/>
      </c>
      <c r="S50" s="243" t="e">
        <f aca="false">IF(U50&gt;W50,1,0)</f>
        <v>#N/A</v>
      </c>
      <c r="T50" s="244" t="e">
        <f aca="false">INDEX(Match!N:N,MATCH(O50,Match!S:S,0))</f>
        <v>#N/A</v>
      </c>
      <c r="U50" s="244" t="e">
        <f aca="false">INDEX(Match!E:E,MATCH(O50,Match!S:S,0))</f>
        <v>#N/A</v>
      </c>
      <c r="V50" s="244" t="e">
        <f aca="false">INDEX(Match!O:O,MATCH(O50,Match!S:S,0))</f>
        <v>#N/A</v>
      </c>
      <c r="W50" s="244" t="e">
        <f aca="false">INDEX(Match!F:F,MATCH(O50,Match!S:S,0))</f>
        <v>#N/A</v>
      </c>
      <c r="Y50" s="254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4" t="s">
        <v>280</v>
      </c>
      <c r="AC50" s="255" t="s">
        <v>280</v>
      </c>
    </row>
    <row r="51" customFormat="false" ht="12.75" hidden="false" customHeight="false" outlineLevel="0" collapsed="false">
      <c r="A51" s="211"/>
      <c r="B51" s="211" t="str">
        <f aca="false">IF(I51="","",I51)</f>
        <v>Qpr</v>
      </c>
      <c r="C51" s="207" t="str">
        <f aca="false">IF(I51="","",J51)</f>
        <v>19/20</v>
      </c>
      <c r="D51" s="210" t="n">
        <f aca="false">IF(I51="","",K51)</f>
        <v>1.95</v>
      </c>
      <c r="E51" s="35" t="str">
        <f aca="false">IF(I51="","",IF(L51=1,"Correct",""))</f>
        <v/>
      </c>
      <c r="F51" s="268"/>
      <c r="G51" s="35"/>
      <c r="H51" s="78"/>
      <c r="I51" s="234" t="s">
        <v>281</v>
      </c>
      <c r="J51" s="252" t="str">
        <f aca="false">INDEX(odds!F:F,MATCH(I51,odds!E:E,0))</f>
        <v>19/20</v>
      </c>
      <c r="K51" s="253" t="n">
        <f aca="false">(TRUNC(((VALUE(LEFT(J51,SEARCH("/",J51)-1)))/(VALUE(MID(J51,(SEARCH("/",J51)+1),3))))*100)/100)+1</f>
        <v>1.95</v>
      </c>
      <c r="L51" s="237" t="n">
        <f aca="false">INDEX(odds!G:G,MATCH(I51,odds!E:E,0))</f>
        <v>0</v>
      </c>
      <c r="M51" s="238" t="n">
        <f aca="false">K51*L51</f>
        <v>0</v>
      </c>
      <c r="N51" s="80"/>
      <c r="O51" s="239" t="str">
        <f aca="false">IF(Match!A51="","",Match!S51)</f>
        <v/>
      </c>
      <c r="P51" s="240"/>
      <c r="Q51" s="241" t="str">
        <f aca="false">IF(odds!E51="","",odds!E51)</f>
        <v/>
      </c>
      <c r="R51" s="242" t="str">
        <f aca="false">INDEX(odds!F:F,MATCH(Q51,odds!E:E,0))</f>
        <v/>
      </c>
      <c r="S51" s="243" t="e">
        <f aca="false">IF(U51&gt;W51,1,0)</f>
        <v>#N/A</v>
      </c>
      <c r="T51" s="244" t="e">
        <f aca="false">INDEX(Match!N:N,MATCH(O51,Match!S:S,0))</f>
        <v>#N/A</v>
      </c>
      <c r="U51" s="244" t="e">
        <f aca="false">INDEX(Match!E:E,MATCH(O51,Match!S:S,0))</f>
        <v>#N/A</v>
      </c>
      <c r="V51" s="244" t="e">
        <f aca="false">INDEX(Match!O:O,MATCH(O51,Match!S:S,0))</f>
        <v>#N/A</v>
      </c>
      <c r="W51" s="244" t="e">
        <f aca="false">INDEX(Match!F:F,MATCH(O51,Match!S:S,0))</f>
        <v>#N/A</v>
      </c>
      <c r="Y51" s="254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4" t="s">
        <v>282</v>
      </c>
      <c r="AC51" s="255" t="s">
        <v>282</v>
      </c>
    </row>
    <row r="52" customFormat="false" ht="13.5" hidden="false" customHeight="false" outlineLevel="0" collapsed="false">
      <c r="A52" s="256"/>
      <c r="B52" s="256" t="str">
        <f aca="false">IF(I52="","",I52)</f>
        <v>Sheff wed</v>
      </c>
      <c r="C52" s="257" t="str">
        <f aca="false">IF(I52="","",J52)</f>
        <v>10/11</v>
      </c>
      <c r="D52" s="258" t="n">
        <f aca="false">IF(I52="","",K52)</f>
        <v>1.9</v>
      </c>
      <c r="E52" s="35" t="str">
        <f aca="false">IF(I52="","",IF(L52=1,"Correct",""))</f>
        <v>Correct</v>
      </c>
      <c r="F52" s="268"/>
      <c r="G52" s="35"/>
      <c r="H52" s="78"/>
      <c r="I52" s="259" t="s">
        <v>283</v>
      </c>
      <c r="J52" s="260" t="str">
        <f aca="false">INDEX(odds!F:F,MATCH(I52,odds!E:E,0))</f>
        <v>10/11</v>
      </c>
      <c r="K52" s="261" t="n">
        <f aca="false">(TRUNC(((VALUE(LEFT(J52,SEARCH("/",J52)-1)))/(VALUE(MID(J52,(SEARCH("/",J52)+1),3))))*100)/100)+1</f>
        <v>1.9</v>
      </c>
      <c r="L52" s="237" t="n">
        <f aca="false">INDEX(odds!G:G,MATCH(I52,odds!E:E,0))</f>
        <v>1</v>
      </c>
      <c r="M52" s="262" t="n">
        <f aca="false">K52*L52</f>
        <v>1.9</v>
      </c>
      <c r="N52" s="80"/>
      <c r="O52" s="239" t="str">
        <f aca="false">IF(Match!A52="","",Match!S52)</f>
        <v/>
      </c>
      <c r="P52" s="240"/>
      <c r="Q52" s="241" t="str">
        <f aca="false">IF(odds!E52="","",odds!E52)</f>
        <v/>
      </c>
      <c r="R52" s="242" t="str">
        <f aca="false">INDEX(odds!F:F,MATCH(Q52,odds!E:E,0))</f>
        <v/>
      </c>
      <c r="S52" s="243" t="e">
        <f aca="false">IF(U52&gt;W52,1,0)</f>
        <v>#N/A</v>
      </c>
      <c r="T52" s="244" t="e">
        <f aca="false">INDEX(Match!N:N,MATCH(O52,Match!S:S,0))</f>
        <v>#N/A</v>
      </c>
      <c r="U52" s="244" t="e">
        <f aca="false">INDEX(Match!E:E,MATCH(O52,Match!S:S,0))</f>
        <v>#N/A</v>
      </c>
      <c r="V52" s="244" t="e">
        <f aca="false">INDEX(Match!O:O,MATCH(O52,Match!S:S,0))</f>
        <v>#N/A</v>
      </c>
      <c r="W52" s="244" t="e">
        <f aca="false">INDEX(Match!F:F,MATCH(O52,Match!S:S,0))</f>
        <v>#N/A</v>
      </c>
      <c r="Y52" s="263" t="str">
        <f aca="false">VLOOKUP(TRIM(I49),AB$2:AC$496,2,FALSE())</f>
        <v>West Ham draw</v>
      </c>
      <c r="Z52" s="264" t="str">
        <f aca="false">VLOOKUP(Y52,$Q$2:$S$142,2,FALSE())</f>
        <v>21/10</v>
      </c>
      <c r="AA52" s="264" t="n">
        <f aca="false">VLOOKUP(Y52,$Q$2:$S$142,3,FALSE())</f>
        <v>0</v>
      </c>
      <c r="AB52" s="254" t="s">
        <v>284</v>
      </c>
      <c r="AC52" s="255" t="s">
        <v>284</v>
      </c>
    </row>
    <row r="53" customFormat="false" ht="14.25" hidden="false" customHeight="false" outlineLevel="0" collapsed="false">
      <c r="A53" s="211" t="str">
        <f aca="false">Calc!B53</f>
        <v>Martyn Coole</v>
      </c>
      <c r="B53" s="265" t="str">
        <f aca="false">IF(I53="","",I53)</f>
        <v>Everton Draw</v>
      </c>
      <c r="C53" s="207" t="str">
        <f aca="false">IF(I53="","",J53)</f>
        <v>17/5</v>
      </c>
      <c r="D53" s="229" t="n">
        <f aca="false">IF(I53="","",K53)</f>
        <v>4.4</v>
      </c>
      <c r="E53" s="266" t="str">
        <f aca="false">IF(I53="","",IF(L53=1,"Correct",""))</f>
        <v/>
      </c>
      <c r="F53" s="231" t="n">
        <f aca="false">IF(I53="","",INDEX(Calc!T:T,MATCH(A53,Calc!V:V,0)))</f>
        <v>-5.1</v>
      </c>
      <c r="G53" s="232" t="n">
        <f aca="false">IF(J53="","",INDEX(Calc!AI:AI,MATCH(A53,Calc!V:V,0)))</f>
        <v>37.414</v>
      </c>
      <c r="H53" s="233"/>
      <c r="I53" s="234" t="s">
        <v>285</v>
      </c>
      <c r="J53" s="235" t="str">
        <f aca="false">INDEX(odds!F:F,MATCH(I53,odds!E:E,0))</f>
        <v>17/5</v>
      </c>
      <c r="K53" s="236" t="n">
        <f aca="false">(TRUNC(((VALUE(LEFT(J53,SEARCH("/",J53)-1)))/(VALUE(MID(J53,(SEARCH("/",J53)+1),3))))*100)/100)+1</f>
        <v>4.4</v>
      </c>
      <c r="L53" s="267" t="n">
        <f aca="false">INDEX(odds!G:G,MATCH(I53,odds!E:E,0))</f>
        <v>0</v>
      </c>
      <c r="M53" s="238" t="n">
        <f aca="false">K53*L53</f>
        <v>0</v>
      </c>
      <c r="N53" s="80"/>
      <c r="O53" s="239" t="str">
        <f aca="false">IF(Match!A53="","",Match!S53)</f>
        <v/>
      </c>
      <c r="P53" s="240"/>
      <c r="Q53" s="241" t="str">
        <f aca="false">IF(odds!E53="","",odds!E53)</f>
        <v/>
      </c>
      <c r="R53" s="242" t="str">
        <f aca="false">INDEX(odds!F:F,MATCH(Q53,odds!E:E,0))</f>
        <v/>
      </c>
      <c r="S53" s="243" t="e">
        <f aca="false">IF(U53&gt;W53,1,0)</f>
        <v>#N/A</v>
      </c>
      <c r="T53" s="244" t="e">
        <f aca="false">INDEX(Match!N:N,MATCH(O53,Match!S:S,0))</f>
        <v>#N/A</v>
      </c>
      <c r="U53" s="244" t="e">
        <f aca="false">INDEX(Match!E:E,MATCH(O53,Match!S:S,0))</f>
        <v>#N/A</v>
      </c>
      <c r="V53" s="244" t="e">
        <f aca="false">INDEX(Match!O:O,MATCH(O53,Match!S:S,0))</f>
        <v>#N/A</v>
      </c>
      <c r="W53" s="244" t="e">
        <f aca="false">INDEX(Match!F:F,MATCH(O53,Match!S:S,0))</f>
        <v>#N/A</v>
      </c>
      <c r="Y53" s="254" t="e">
        <f aca="false">VLOOKUP(TRIM(I50),AB$2:AC$496,2,FALSE())</f>
        <v>#N/A</v>
      </c>
      <c r="Z53" s="35" t="e">
        <f aca="false">VLOOKUP(Y53,$Q$2:$S$142,2,FALSE())</f>
        <v>#N/A</v>
      </c>
      <c r="AA53" s="35" t="e">
        <f aca="false">VLOOKUP(Y53,$Q$2:$S$142,3,FALSE())</f>
        <v>#N/A</v>
      </c>
      <c r="AB53" s="254" t="s">
        <v>286</v>
      </c>
      <c r="AC53" s="255" t="s">
        <v>286</v>
      </c>
    </row>
    <row r="54" customFormat="false" ht="12.75" hidden="false" customHeight="false" outlineLevel="0" collapsed="false">
      <c r="A54" s="211"/>
      <c r="B54" s="211" t="str">
        <f aca="false">IF(I54="","",I54)</f>
        <v>Leicester</v>
      </c>
      <c r="C54" s="207" t="str">
        <f aca="false">IF(I54="","",J54)</f>
        <v>10/11</v>
      </c>
      <c r="D54" s="210" t="n">
        <f aca="false">IF(I54="","",K54)</f>
        <v>1.9</v>
      </c>
      <c r="E54" s="35" t="str">
        <f aca="false">IF(I54="","",IF(L54=1,"Correct",""))</f>
        <v>Correct</v>
      </c>
      <c r="F54" s="268"/>
      <c r="G54" s="35"/>
      <c r="H54" s="78"/>
      <c r="I54" s="234" t="s">
        <v>279</v>
      </c>
      <c r="J54" s="252" t="str">
        <f aca="false">INDEX(odds!F:F,MATCH(I54,odds!E:E,0))</f>
        <v>10/11</v>
      </c>
      <c r="K54" s="253" t="n">
        <f aca="false">(TRUNC(((VALUE(LEFT(J54,SEARCH("/",J54)-1)))/(VALUE(MID(J54,(SEARCH("/",J54)+1),3))))*100)/100)+1</f>
        <v>1.9</v>
      </c>
      <c r="L54" s="237" t="n">
        <f aca="false">INDEX(odds!G:G,MATCH(I54,odds!E:E,0))</f>
        <v>1</v>
      </c>
      <c r="M54" s="238" t="n">
        <f aca="false">K54*L54</f>
        <v>1.9</v>
      </c>
      <c r="N54" s="80"/>
      <c r="O54" s="239" t="str">
        <f aca="false">IF(Match!A54="","",Match!S54)</f>
        <v/>
      </c>
      <c r="P54" s="240"/>
      <c r="Q54" s="241" t="str">
        <f aca="false">IF(odds!E54="","",odds!E54)</f>
        <v/>
      </c>
      <c r="R54" s="242" t="str">
        <f aca="false">INDEX(odds!F:F,MATCH(Q54,odds!E:E,0))</f>
        <v/>
      </c>
      <c r="S54" s="243" t="e">
        <f aca="false">IF(U54&gt;W54,1,0)</f>
        <v>#N/A</v>
      </c>
      <c r="T54" s="244" t="e">
        <f aca="false">INDEX(Match!N:N,MATCH(O54,Match!S:S,0))</f>
        <v>#N/A</v>
      </c>
      <c r="U54" s="244" t="e">
        <f aca="false">INDEX(Match!E:E,MATCH(O54,Match!S:S,0))</f>
        <v>#N/A</v>
      </c>
      <c r="V54" s="244" t="e">
        <f aca="false">INDEX(Match!O:O,MATCH(O54,Match!S:S,0))</f>
        <v>#N/A</v>
      </c>
      <c r="W54" s="244" t="e">
        <f aca="false">INDEX(Match!F:F,MATCH(O54,Match!S:S,0))</f>
        <v>#N/A</v>
      </c>
      <c r="Y54" s="254" t="e">
        <f aca="false">VLOOKUP(TRIM(I51),AB$2:AC$496,2,FALSE())</f>
        <v>#N/A</v>
      </c>
      <c r="Z54" s="35" t="e">
        <f aca="false">VLOOKUP(Y54,$Q$2:$S$142,2,FALSE())</f>
        <v>#N/A</v>
      </c>
      <c r="AA54" s="35" t="e">
        <f aca="false">VLOOKUP(Y54,$Q$2:$S$142,3,FALSE())</f>
        <v>#N/A</v>
      </c>
      <c r="AB54" s="254" t="s">
        <v>287</v>
      </c>
      <c r="AC54" s="255" t="s">
        <v>287</v>
      </c>
    </row>
    <row r="55" customFormat="false" ht="13.5" hidden="false" customHeight="false" outlineLevel="0" collapsed="false">
      <c r="A55" s="256"/>
      <c r="B55" s="256" t="str">
        <f aca="false">IF(I55="","",I55)</f>
        <v>Middlesbrough</v>
      </c>
      <c r="C55" s="257" t="str">
        <f aca="false">IF(I55="","",J55)</f>
        <v>10/11</v>
      </c>
      <c r="D55" s="258" t="n">
        <f aca="false">IF(I55="","",K55)</f>
        <v>1.9</v>
      </c>
      <c r="E55" s="35" t="str">
        <f aca="false">IF(I55="","",IF(L55=1,"Correct",""))</f>
        <v/>
      </c>
      <c r="F55" s="268"/>
      <c r="G55" s="35"/>
      <c r="H55" s="78"/>
      <c r="I55" s="259" t="s">
        <v>288</v>
      </c>
      <c r="J55" s="260" t="str">
        <f aca="false">INDEX(odds!F:F,MATCH(I55,odds!E:E,0))</f>
        <v>10/11</v>
      </c>
      <c r="K55" s="261" t="n">
        <f aca="false">(TRUNC(((VALUE(LEFT(J55,SEARCH("/",J55)-1)))/(VALUE(MID(J55,(SEARCH("/",J55)+1),3))))*100)/100)+1</f>
        <v>1.9</v>
      </c>
      <c r="L55" s="237" t="n">
        <f aca="false">INDEX(odds!G:G,MATCH(I55,odds!E:E,0))</f>
        <v>0</v>
      </c>
      <c r="M55" s="262" t="n">
        <f aca="false">K55*L55</f>
        <v>0</v>
      </c>
      <c r="N55" s="80"/>
      <c r="O55" s="239" t="str">
        <f aca="false">IF(Match!A55="","",Match!S55)</f>
        <v/>
      </c>
      <c r="P55" s="240"/>
      <c r="Q55" s="241" t="str">
        <f aca="false">IF(odds!E55="","",odds!E55)</f>
        <v/>
      </c>
      <c r="R55" s="242" t="str">
        <f aca="false">INDEX(odds!F:F,MATCH(Q55,odds!E:E,0))</f>
        <v/>
      </c>
      <c r="S55" s="243" t="e">
        <f aca="false">IF(U55&gt;W55,1,0)</f>
        <v>#N/A</v>
      </c>
      <c r="T55" s="244" t="e">
        <f aca="false">INDEX(Match!N:N,MATCH(O55,Match!S:S,0))</f>
        <v>#N/A</v>
      </c>
      <c r="U55" s="244" t="e">
        <f aca="false">INDEX(Match!E:E,MATCH(O55,Match!S:S,0))</f>
        <v>#N/A</v>
      </c>
      <c r="V55" s="244" t="e">
        <f aca="false">INDEX(Match!O:O,MATCH(O55,Match!S:S,0))</f>
        <v>#N/A</v>
      </c>
      <c r="W55" s="244" t="e">
        <f aca="false">INDEX(Match!F:F,MATCH(O55,Match!S:S,0))</f>
        <v>#N/A</v>
      </c>
      <c r="Y55" s="263" t="e">
        <f aca="false">VLOOKUP(TRIM(I52),AB$2:AC$496,2,FALSE())</f>
        <v>#N/A</v>
      </c>
      <c r="Z55" s="264" t="e">
        <f aca="false">VLOOKUP(Y55,$Q$2:$S$142,2,FALSE())</f>
        <v>#N/A</v>
      </c>
      <c r="AA55" s="264" t="e">
        <f aca="false">VLOOKUP(Y55,$Q$2:$S$142,3,FALSE())</f>
        <v>#N/A</v>
      </c>
      <c r="AB55" s="254" t="s">
        <v>289</v>
      </c>
      <c r="AC55" s="255" t="s">
        <v>289</v>
      </c>
    </row>
    <row r="56" customFormat="false" ht="14.25" hidden="false" customHeight="false" outlineLevel="0" collapsed="false">
      <c r="A56" s="211" t="str">
        <f aca="false">Calc!B56</f>
        <v>Kevin Daniels</v>
      </c>
      <c r="B56" s="265" t="str">
        <f aca="false">IF(I56="","",I56)</f>
        <v>Newcastle Draw</v>
      </c>
      <c r="C56" s="207" t="str">
        <f aca="false">IF(I56="","",J56)</f>
        <v>12/5</v>
      </c>
      <c r="D56" s="229" t="n">
        <f aca="false">IF(I56="","",K56)</f>
        <v>3.4</v>
      </c>
      <c r="E56" s="266" t="str">
        <f aca="false">IF(I56="","",IF(L56=1,"Correct",""))</f>
        <v/>
      </c>
      <c r="F56" s="231" t="n">
        <f aca="false">IF(I56="","",INDEX(Calc!T:T,MATCH(A56,Calc!V:V,0)))</f>
        <v>-7</v>
      </c>
      <c r="G56" s="232" t="n">
        <f aca="false">IF(J56="","",INDEX(Calc!AI:AI,MATCH(A56,Calc!V:V,0)))</f>
        <v>28.96</v>
      </c>
      <c r="H56" s="233"/>
      <c r="I56" s="234" t="s">
        <v>290</v>
      </c>
      <c r="J56" s="235" t="str">
        <f aca="false">INDEX(odds!F:F,MATCH(I56,odds!E:E,0))</f>
        <v>12/5</v>
      </c>
      <c r="K56" s="236" t="n">
        <f aca="false">(TRUNC(((VALUE(LEFT(J56,SEARCH("/",J56)-1)))/(VALUE(MID(J56,(SEARCH("/",J56)+1),3))))*100)/100)+1</f>
        <v>3.4</v>
      </c>
      <c r="L56" s="267" t="n">
        <f aca="false">INDEX(odds!G:G,MATCH(I56,odds!E:E,0))</f>
        <v>0</v>
      </c>
      <c r="M56" s="238" t="n">
        <f aca="false">K56*L56</f>
        <v>0</v>
      </c>
      <c r="N56" s="80"/>
      <c r="O56" s="239" t="str">
        <f aca="false">IF(Match!A56="","",Match!S56)</f>
        <v/>
      </c>
      <c r="P56" s="240"/>
      <c r="Q56" s="241" t="str">
        <f aca="false">IF(odds!E56="","",odds!E56)</f>
        <v/>
      </c>
      <c r="R56" s="242" t="str">
        <f aca="false">INDEX(odds!F:F,MATCH(Q56,odds!E:E,0))</f>
        <v/>
      </c>
      <c r="S56" s="243" t="e">
        <f aca="false">IF(U56&gt;W56,1,0)</f>
        <v>#N/A</v>
      </c>
      <c r="T56" s="244" t="e">
        <f aca="false">INDEX(Match!N:N,MATCH(O56,Match!S:S,0))</f>
        <v>#N/A</v>
      </c>
      <c r="U56" s="244" t="e">
        <f aca="false">INDEX(Match!E:E,MATCH(O56,Match!S:S,0))</f>
        <v>#N/A</v>
      </c>
      <c r="V56" s="244" t="e">
        <f aca="false">INDEX(Match!O:O,MATCH(O56,Match!S:S,0))</f>
        <v>#N/A</v>
      </c>
      <c r="W56" s="244" t="e">
        <f aca="false">INDEX(Match!F:F,MATCH(O56,Match!S:S,0))</f>
        <v>#N/A</v>
      </c>
      <c r="Y56" s="254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4" t="s">
        <v>291</v>
      </c>
      <c r="AC56" s="255" t="s">
        <v>291</v>
      </c>
    </row>
    <row r="57" customFormat="false" ht="12.75" hidden="false" customHeight="false" outlineLevel="0" collapsed="false">
      <c r="A57" s="211"/>
      <c r="B57" s="211" t="str">
        <f aca="false">IF(I57="","",I57)</f>
        <v>Swindon</v>
      </c>
      <c r="C57" s="207" t="str">
        <f aca="false">IF(I57="","",J57)</f>
        <v>4/5</v>
      </c>
      <c r="D57" s="210" t="n">
        <f aca="false">IF(I57="","",K57)</f>
        <v>1.8</v>
      </c>
      <c r="E57" s="35" t="str">
        <f aca="false">IF(I57="","",IF(L57=1,"Correct",""))</f>
        <v/>
      </c>
      <c r="F57" s="268"/>
      <c r="G57" s="35"/>
      <c r="H57" s="78"/>
      <c r="I57" s="234" t="s">
        <v>233</v>
      </c>
      <c r="J57" s="252" t="str">
        <f aca="false">INDEX(odds!F:F,MATCH(I57,odds!E:E,0))</f>
        <v>4/5</v>
      </c>
      <c r="K57" s="253" t="n">
        <f aca="false">(TRUNC(((VALUE(LEFT(J57,SEARCH("/",J57)-1)))/(VALUE(MID(J57,(SEARCH("/",J57)+1),3))))*100)/100)+1</f>
        <v>1.8</v>
      </c>
      <c r="L57" s="237" t="n">
        <f aca="false">INDEX(odds!G:G,MATCH(I57,odds!E:E,0))</f>
        <v>0</v>
      </c>
      <c r="M57" s="238" t="n">
        <f aca="false">K57*L57</f>
        <v>0</v>
      </c>
      <c r="N57" s="80"/>
      <c r="O57" s="239" t="str">
        <f aca="false">IF(Match!A57="","",Match!S57)</f>
        <v/>
      </c>
      <c r="P57" s="240"/>
      <c r="Q57" s="241" t="str">
        <f aca="false">IF(odds!E57="","",odds!E57)</f>
        <v/>
      </c>
      <c r="R57" s="242" t="str">
        <f aca="false">INDEX(odds!F:F,MATCH(Q57,odds!E:E,0))</f>
        <v/>
      </c>
      <c r="S57" s="243" t="e">
        <f aca="false">IF(U57&gt;W57,1,0)</f>
        <v>#N/A</v>
      </c>
      <c r="T57" s="244" t="e">
        <f aca="false">INDEX(Match!N:N,MATCH(O57,Match!S:S,0))</f>
        <v>#N/A</v>
      </c>
      <c r="U57" s="244" t="e">
        <f aca="false">INDEX(Match!E:E,MATCH(O57,Match!S:S,0))</f>
        <v>#N/A</v>
      </c>
      <c r="V57" s="244" t="e">
        <f aca="false">INDEX(Match!O:O,MATCH(O57,Match!S:S,0))</f>
        <v>#N/A</v>
      </c>
      <c r="W57" s="244" t="e">
        <f aca="false">INDEX(Match!F:F,MATCH(O57,Match!S:S,0))</f>
        <v>#N/A</v>
      </c>
      <c r="Y57" s="254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4" t="s">
        <v>292</v>
      </c>
      <c r="AC57" s="255" t="s">
        <v>292</v>
      </c>
    </row>
    <row r="58" customFormat="false" ht="13.5" hidden="false" customHeight="false" outlineLevel="0" collapsed="false">
      <c r="A58" s="256"/>
      <c r="B58" s="256" t="str">
        <f aca="false">IF(I58="","",I58)</f>
        <v>Southend</v>
      </c>
      <c r="C58" s="257" t="str">
        <f aca="false">IF(I58="","",J58)</f>
        <v>1/1</v>
      </c>
      <c r="D58" s="258" t="n">
        <f aca="false">IF(I58="","",K58)</f>
        <v>2</v>
      </c>
      <c r="E58" s="35" t="str">
        <f aca="false">IF(I58="","",IF(L58=1,"Correct",""))</f>
        <v/>
      </c>
      <c r="F58" s="268"/>
      <c r="G58" s="35"/>
      <c r="H58" s="78"/>
      <c r="I58" s="259" t="s">
        <v>293</v>
      </c>
      <c r="J58" s="260" t="str">
        <f aca="false">INDEX(odds!F:F,MATCH(I58,odds!E:E,0))</f>
        <v>1/1</v>
      </c>
      <c r="K58" s="261" t="n">
        <f aca="false">(TRUNC(((VALUE(LEFT(J58,SEARCH("/",J58)-1)))/(VALUE(MID(J58,(SEARCH("/",J58)+1),3))))*100)/100)+1</f>
        <v>2</v>
      </c>
      <c r="L58" s="237" t="n">
        <f aca="false">INDEX(odds!G:G,MATCH(I58,odds!E:E,0))</f>
        <v>0</v>
      </c>
      <c r="M58" s="262" t="n">
        <f aca="false">K58*L58</f>
        <v>0</v>
      </c>
      <c r="N58" s="80"/>
      <c r="O58" s="239" t="str">
        <f aca="false">IF(Match!A58="","",Match!S58)</f>
        <v/>
      </c>
      <c r="P58" s="240"/>
      <c r="Q58" s="241" t="str">
        <f aca="false">IF(odds!E58="","",odds!E58)</f>
        <v/>
      </c>
      <c r="R58" s="242" t="str">
        <f aca="false">INDEX(odds!F:F,MATCH(Q58,odds!E:E,0))</f>
        <v/>
      </c>
      <c r="S58" s="243" t="e">
        <f aca="false">IF(U58&gt;W58,1,0)</f>
        <v>#N/A</v>
      </c>
      <c r="T58" s="244" t="e">
        <f aca="false">INDEX(Match!N:N,MATCH(O58,Match!S:S,0))</f>
        <v>#N/A</v>
      </c>
      <c r="U58" s="244" t="e">
        <f aca="false">INDEX(Match!E:E,MATCH(O58,Match!S:S,0))</f>
        <v>#N/A</v>
      </c>
      <c r="V58" s="244" t="e">
        <f aca="false">INDEX(Match!O:O,MATCH(O58,Match!S:S,0))</f>
        <v>#N/A</v>
      </c>
      <c r="W58" s="244" t="e">
        <f aca="false">INDEX(Match!F:F,MATCH(O58,Match!S:S,0))</f>
        <v>#N/A</v>
      </c>
      <c r="Y58" s="263" t="e">
        <f aca="false">VLOOKUP(TRIM(#REF!),AB$2:AC$496,2,FALSE())</f>
        <v>#REF!</v>
      </c>
      <c r="Z58" s="264" t="e">
        <f aca="false">VLOOKUP(Y58,$Q$2:$S$142,2,FALSE())</f>
        <v>#REF!</v>
      </c>
      <c r="AA58" s="264" t="e">
        <f aca="false">VLOOKUP(Y58,$Q$2:$S$142,3,FALSE())</f>
        <v>#REF!</v>
      </c>
      <c r="AB58" s="254" t="s">
        <v>294</v>
      </c>
      <c r="AC58" s="255" t="s">
        <v>294</v>
      </c>
    </row>
    <row r="59" customFormat="false" ht="14.25" hidden="false" customHeight="false" outlineLevel="0" collapsed="false">
      <c r="A59" s="211" t="str">
        <f aca="false">Calc!B59</f>
        <v>Martin Davies</v>
      </c>
      <c r="B59" s="265" t="str">
        <f aca="false">IF(I59="","",I59)</f>
        <v>Cardiff draw</v>
      </c>
      <c r="C59" s="207" t="str">
        <f aca="false">IF(I59="","",J59)</f>
        <v>21/10</v>
      </c>
      <c r="D59" s="229" t="n">
        <f aca="false">IF(I59="","",K59)</f>
        <v>3.1</v>
      </c>
      <c r="E59" s="266" t="str">
        <f aca="false">IF(I59="","",IF(L59=1,"Correct",""))</f>
        <v/>
      </c>
      <c r="F59" s="231" t="n">
        <f aca="false">IF(I59="","",INDEX(Calc!T:T,MATCH(A59,Calc!V:V,0)))</f>
        <v>-3.6</v>
      </c>
      <c r="G59" s="232" t="n">
        <f aca="false">IF(J59="","",INDEX(Calc!AI:AI,MATCH(A59,Calc!V:V,0)))</f>
        <v>68.67</v>
      </c>
      <c r="H59" s="233"/>
      <c r="I59" s="234" t="s">
        <v>295</v>
      </c>
      <c r="J59" s="235" t="str">
        <f aca="false">INDEX(odds!F:F,MATCH(I59,odds!E:E,0))</f>
        <v>21/10</v>
      </c>
      <c r="K59" s="236" t="n">
        <f aca="false">(TRUNC(((VALUE(LEFT(J59,SEARCH("/",J59)-1)))/(VALUE(MID(J59,(SEARCH("/",J59)+1),3))))*100)/100)+1</f>
        <v>3.1</v>
      </c>
      <c r="L59" s="267" t="n">
        <f aca="false">INDEX(odds!G:G,MATCH(I59,odds!E:E,0))</f>
        <v>0</v>
      </c>
      <c r="M59" s="238" t="n">
        <f aca="false">K59*L59</f>
        <v>0</v>
      </c>
      <c r="N59" s="80"/>
      <c r="O59" s="239" t="str">
        <f aca="false">IF(Match!A59="","",Match!S59)</f>
        <v/>
      </c>
      <c r="P59" s="240"/>
      <c r="Q59" s="241" t="str">
        <f aca="false">IF(odds!E59="","",odds!E59)</f>
        <v/>
      </c>
      <c r="R59" s="242" t="str">
        <f aca="false">INDEX(odds!F:F,MATCH(Q59,odds!E:E,0))</f>
        <v/>
      </c>
      <c r="S59" s="243" t="e">
        <f aca="false">IF(U59&gt;W59,1,0)</f>
        <v>#N/A</v>
      </c>
      <c r="T59" s="244" t="e">
        <f aca="false">INDEX(Match!N:N,MATCH(O59,Match!S:S,0))</f>
        <v>#N/A</v>
      </c>
      <c r="U59" s="244" t="e">
        <f aca="false">INDEX(Match!E:E,MATCH(O59,Match!S:S,0))</f>
        <v>#N/A</v>
      </c>
      <c r="V59" s="244" t="e">
        <f aca="false">INDEX(Match!O:O,MATCH(O59,Match!S:S,0))</f>
        <v>#N/A</v>
      </c>
      <c r="W59" s="244" t="e">
        <f aca="false">INDEX(Match!F:F,MATCH(O59,Match!S:S,0))</f>
        <v>#N/A</v>
      </c>
      <c r="Y59" s="254" t="str">
        <f aca="false">VLOOKUP(TRIM(I53),AB$2:AC$496,2,FALSE())</f>
        <v>Everton draw</v>
      </c>
      <c r="Z59" s="35" t="str">
        <f aca="false">VLOOKUP(Y59,$Q$2:$S$142,2,FALSE())</f>
        <v>17/5</v>
      </c>
      <c r="AA59" s="35" t="n">
        <f aca="false">VLOOKUP(Y59,$Q$2:$S$142,3,FALSE())</f>
        <v>0</v>
      </c>
      <c r="AB59" s="254" t="s">
        <v>296</v>
      </c>
      <c r="AC59" s="255" t="s">
        <v>296</v>
      </c>
    </row>
    <row r="60" customFormat="false" ht="12.75" hidden="false" customHeight="false" outlineLevel="0" collapsed="false">
      <c r="A60" s="211"/>
      <c r="B60" s="211" t="str">
        <f aca="false">IF(I60="","",I60)</f>
        <v>Fulham draw</v>
      </c>
      <c r="C60" s="207" t="str">
        <f aca="false">IF(I60="","",J60)</f>
        <v>9/4</v>
      </c>
      <c r="D60" s="210" t="n">
        <f aca="false">IF(I60="","",K60)</f>
        <v>3.25</v>
      </c>
      <c r="E60" s="35" t="str">
        <f aca="false">IF(I60="","",IF(L60=1,"Correct",""))</f>
        <v/>
      </c>
      <c r="F60" s="268"/>
      <c r="G60" s="35"/>
      <c r="H60" s="78"/>
      <c r="I60" s="234" t="s">
        <v>297</v>
      </c>
      <c r="J60" s="252" t="str">
        <f aca="false">INDEX(odds!F:F,MATCH(I60,odds!E:E,0))</f>
        <v>9/4</v>
      </c>
      <c r="K60" s="253" t="n">
        <f aca="false">(TRUNC(((VALUE(LEFT(J60,SEARCH("/",J60)-1)))/(VALUE(MID(J60,(SEARCH("/",J60)+1),3))))*100)/100)+1</f>
        <v>3.25</v>
      </c>
      <c r="L60" s="237" t="n">
        <f aca="false">INDEX(odds!G:G,MATCH(I60,odds!E:E,0))</f>
        <v>0</v>
      </c>
      <c r="M60" s="238" t="n">
        <f aca="false">K60*L60</f>
        <v>0</v>
      </c>
      <c r="N60" s="80"/>
      <c r="O60" s="270" t="str">
        <f aca="false">IF(Match!A60="","",Match!S60)</f>
        <v/>
      </c>
      <c r="P60" s="240"/>
      <c r="Q60" s="241" t="str">
        <f aca="false">IF(odds!E60="","",odds!E60)</f>
        <v/>
      </c>
      <c r="R60" s="242" t="str">
        <f aca="false">INDEX(odds!F:F,MATCH(Q60,odds!E:E,0))</f>
        <v/>
      </c>
      <c r="S60" s="243" t="e">
        <f aca="false">IF(U60&gt;W60,1,0)</f>
        <v>#N/A</v>
      </c>
      <c r="T60" s="244" t="e">
        <f aca="false">INDEX(Match!N:N,MATCH(O60,Match!S:S,0))</f>
        <v>#N/A</v>
      </c>
      <c r="U60" s="244" t="e">
        <f aca="false">INDEX(Match!E:E,MATCH(O60,Match!S:S,0))</f>
        <v>#N/A</v>
      </c>
      <c r="V60" s="244" t="e">
        <f aca="false">INDEX(Match!O:O,MATCH(O60,Match!S:S,0))</f>
        <v>#N/A</v>
      </c>
      <c r="W60" s="244" t="e">
        <f aca="false">INDEX(Match!F:F,MATCH(O60,Match!S:S,0))</f>
        <v>#N/A</v>
      </c>
      <c r="Y60" s="254" t="e">
        <f aca="false">VLOOKUP(TRIM(I54),AB$2:AC$496,2,FALSE())</f>
        <v>#N/A</v>
      </c>
      <c r="Z60" s="35" t="e">
        <f aca="false">VLOOKUP(Y60,$Q$2:$S$142,2,FALSE())</f>
        <v>#N/A</v>
      </c>
      <c r="AA60" s="35" t="e">
        <f aca="false">VLOOKUP(Y60,$Q$2:$S$142,3,FALSE())</f>
        <v>#N/A</v>
      </c>
      <c r="AB60" s="254" t="s">
        <v>298</v>
      </c>
      <c r="AC60" s="255" t="s">
        <v>298</v>
      </c>
    </row>
    <row r="61" customFormat="false" ht="13.5" hidden="false" customHeight="false" outlineLevel="0" collapsed="false">
      <c r="A61" s="256"/>
      <c r="B61" s="256" t="str">
        <f aca="false">IF(I61="","",I61)</f>
        <v>Birmingham draw</v>
      </c>
      <c r="C61" s="257" t="str">
        <f aca="false">IF(I61="","",J61)</f>
        <v>12/5</v>
      </c>
      <c r="D61" s="258" t="n">
        <f aca="false">IF(I61="","",K61)</f>
        <v>3.4</v>
      </c>
      <c r="E61" s="35" t="str">
        <f aca="false">IF(I61="","",IF(L61=1,"Correct",""))</f>
        <v>Correct</v>
      </c>
      <c r="F61" s="268"/>
      <c r="G61" s="35"/>
      <c r="H61" s="78"/>
      <c r="I61" s="259" t="s">
        <v>299</v>
      </c>
      <c r="J61" s="260" t="str">
        <f aca="false">INDEX(odds!F:F,MATCH(I61,odds!E:E,0))</f>
        <v>12/5</v>
      </c>
      <c r="K61" s="261" t="n">
        <f aca="false">(TRUNC(((VALUE(LEFT(J61,SEARCH("/",J61)-1)))/(VALUE(MID(J61,(SEARCH("/",J61)+1),3))))*100)/100)+1</f>
        <v>3.4</v>
      </c>
      <c r="L61" s="237" t="n">
        <f aca="false">INDEX(odds!G:G,MATCH(I61,odds!E:E,0))</f>
        <v>1</v>
      </c>
      <c r="M61" s="262" t="n">
        <f aca="false">K61*L61</f>
        <v>3.4</v>
      </c>
      <c r="N61" s="80"/>
      <c r="Q61" s="224" t="str">
        <f aca="false">IF(odds!E61="","",odds!E61)</f>
        <v>Southend draw</v>
      </c>
      <c r="R61" s="225" t="str">
        <f aca="false">INDEX(odds!F:F,MATCH(Q61,odds!E:E,0))</f>
        <v>11/5</v>
      </c>
      <c r="S61" s="226" t="n">
        <f aca="false">IF(U2=W2,1,0)</f>
        <v>1</v>
      </c>
      <c r="Y61" s="263" t="e">
        <f aca="false">VLOOKUP(TRIM(I55),AB$2:AC$496,2,FALSE())</f>
        <v>#N/A</v>
      </c>
      <c r="Z61" s="264" t="e">
        <f aca="false">VLOOKUP(Y61,$Q$2:$S$142,2,FALSE())</f>
        <v>#N/A</v>
      </c>
      <c r="AA61" s="264" t="e">
        <f aca="false">VLOOKUP(Y61,$Q$2:$S$142,3,FALSE())</f>
        <v>#N/A</v>
      </c>
      <c r="AB61" s="254" t="s">
        <v>300</v>
      </c>
      <c r="AC61" s="255" t="s">
        <v>300</v>
      </c>
    </row>
    <row r="62" customFormat="false" ht="14.25" hidden="false" customHeight="false" outlineLevel="0" collapsed="false">
      <c r="A62" s="211" t="str">
        <f aca="false">Calc!B62</f>
        <v>Andrew Dawkins</v>
      </c>
      <c r="B62" s="265" t="str">
        <f aca="false">IF(I62="","",I62)</f>
        <v>Southampton</v>
      </c>
      <c r="C62" s="207" t="str">
        <f aca="false">IF(I62="","",J62)</f>
        <v>1/1</v>
      </c>
      <c r="D62" s="229" t="n">
        <f aca="false">IF(I62="","",K62)</f>
        <v>2</v>
      </c>
      <c r="E62" s="266" t="str">
        <f aca="false">IF(I62="","",IF(L62=1,"Correct",""))</f>
        <v>Correct</v>
      </c>
      <c r="F62" s="231" t="n">
        <f aca="false">IF(I62="","",INDEX(Calc!T:T,MATCH(A62,Calc!V:V,0)))</f>
        <v>0.699999999999999</v>
      </c>
      <c r="G62" s="232" t="n">
        <f aca="false">IF(J62="","",INDEX(Calc!AI:AI,MATCH(A62,Calc!V:V,0)))</f>
        <v>27.67</v>
      </c>
      <c r="H62" s="233"/>
      <c r="I62" s="234" t="s">
        <v>301</v>
      </c>
      <c r="J62" s="235" t="str">
        <f aca="false">INDEX(odds!F:F,MATCH(I62,odds!E:E,0))</f>
        <v>1/1</v>
      </c>
      <c r="K62" s="236" t="n">
        <f aca="false">(TRUNC(((VALUE(LEFT(J62,SEARCH("/",J62)-1)))/(VALUE(MID(J62,(SEARCH("/",J62)+1),3))))*100)/100)+1</f>
        <v>2</v>
      </c>
      <c r="L62" s="267" t="n">
        <f aca="false">INDEX(odds!G:G,MATCH(I62,odds!E:E,0))</f>
        <v>1</v>
      </c>
      <c r="M62" s="238" t="n">
        <f aca="false">K62*L62</f>
        <v>2</v>
      </c>
      <c r="N62" s="80"/>
      <c r="Q62" s="241" t="str">
        <f aca="false">IF(odds!E62="","",odds!E62)</f>
        <v>Cardiff draw</v>
      </c>
      <c r="R62" s="242" t="str">
        <f aca="false">INDEX(odds!F:F,MATCH(Q62,odds!E:E,0))</f>
        <v>21/10</v>
      </c>
      <c r="S62" s="243" t="n">
        <f aca="false">IF(U3=W3,1,0)</f>
        <v>0</v>
      </c>
      <c r="Y62" s="254" t="str">
        <f aca="false">VLOOKUP(TRIM(I56),AB$2:AC$496,2,FALSE())</f>
        <v>Newcastle draw</v>
      </c>
      <c r="Z62" s="35" t="str">
        <f aca="false">VLOOKUP(Y62,$Q$2:$S$142,2,FALSE())</f>
        <v>12/5</v>
      </c>
      <c r="AA62" s="35" t="n">
        <f aca="false">VLOOKUP(Y62,$Q$2:$S$142,3,FALSE())</f>
        <v>0</v>
      </c>
      <c r="AB62" s="254" t="s">
        <v>302</v>
      </c>
      <c r="AC62" s="255" t="s">
        <v>302</v>
      </c>
    </row>
    <row r="63" customFormat="false" ht="12.75" hidden="false" customHeight="false" outlineLevel="0" collapsed="false">
      <c r="A63" s="211"/>
      <c r="B63" s="211" t="str">
        <f aca="false">IF(I63="","",I63)</f>
        <v>West Ham draw</v>
      </c>
      <c r="C63" s="207" t="str">
        <f aca="false">IF(I63="","",J63)</f>
        <v>21/10</v>
      </c>
      <c r="D63" s="210" t="n">
        <f aca="false">IF(I63="","",K63)</f>
        <v>3.1</v>
      </c>
      <c r="E63" s="35" t="str">
        <f aca="false">IF(I63="","",IF(L63=1,"Correct",""))</f>
        <v/>
      </c>
      <c r="F63" s="268"/>
      <c r="G63" s="35"/>
      <c r="H63" s="78"/>
      <c r="I63" s="234" t="s">
        <v>250</v>
      </c>
      <c r="J63" s="252" t="str">
        <f aca="false">INDEX(odds!F:F,MATCH(I63,odds!E:E,0))</f>
        <v>21/10</v>
      </c>
      <c r="K63" s="253" t="n">
        <f aca="false">(TRUNC(((VALUE(LEFT(J63,SEARCH("/",J63)-1)))/(VALUE(MID(J63,(SEARCH("/",J63)+1),3))))*100)/100)+1</f>
        <v>3.1</v>
      </c>
      <c r="L63" s="237" t="n">
        <f aca="false">INDEX(odds!G:G,MATCH(I63,odds!E:E,0))</f>
        <v>0</v>
      </c>
      <c r="M63" s="238" t="n">
        <f aca="false">K63*L63</f>
        <v>0</v>
      </c>
      <c r="N63" s="80"/>
      <c r="Q63" s="241" t="str">
        <f aca="false">IF(odds!E63="","",odds!E63)</f>
        <v>Everton draw</v>
      </c>
      <c r="R63" s="242" t="str">
        <f aca="false">INDEX(odds!F:F,MATCH(Q63,odds!E:E,0))</f>
        <v>17/5</v>
      </c>
      <c r="S63" s="243" t="n">
        <f aca="false">IF(U4=W4,1,0)</f>
        <v>0</v>
      </c>
      <c r="Y63" s="254" t="e">
        <f aca="false">VLOOKUP(TRIM(I57),AB$2:AC$496,2,FALSE())</f>
        <v>#N/A</v>
      </c>
      <c r="Z63" s="35" t="e">
        <f aca="false">VLOOKUP(Y63,$Q$2:$S$142,2,FALSE())</f>
        <v>#N/A</v>
      </c>
      <c r="AA63" s="35" t="e">
        <f aca="false">VLOOKUP(Y63,$Q$2:$S$142,3,FALSE())</f>
        <v>#N/A</v>
      </c>
      <c r="AB63" s="254" t="s">
        <v>303</v>
      </c>
      <c r="AC63" s="255" t="s">
        <v>303</v>
      </c>
    </row>
    <row r="64" customFormat="false" ht="13.5" hidden="false" customHeight="false" outlineLevel="0" collapsed="false">
      <c r="A64" s="256"/>
      <c r="B64" s="256" t="str">
        <f aca="false">IF(I64="","",I64)</f>
        <v>Leicester</v>
      </c>
      <c r="C64" s="257" t="str">
        <f aca="false">IF(I64="","",J64)</f>
        <v>10/11</v>
      </c>
      <c r="D64" s="258" t="n">
        <f aca="false">IF(I64="","",K64)</f>
        <v>1.9</v>
      </c>
      <c r="E64" s="35" t="str">
        <f aca="false">IF(I64="","",IF(L64=1,"Correct",""))</f>
        <v>Correct</v>
      </c>
      <c r="F64" s="268"/>
      <c r="G64" s="35"/>
      <c r="H64" s="78"/>
      <c r="I64" s="259" t="s">
        <v>279</v>
      </c>
      <c r="J64" s="260" t="str">
        <f aca="false">INDEX(odds!F:F,MATCH(I64,odds!E:E,0))</f>
        <v>10/11</v>
      </c>
      <c r="K64" s="261" t="n">
        <f aca="false">(TRUNC(((VALUE(LEFT(J64,SEARCH("/",J64)-1)))/(VALUE(MID(J64,(SEARCH("/",J64)+1),3))))*100)/100)+1</f>
        <v>1.9</v>
      </c>
      <c r="L64" s="237" t="n">
        <f aca="false">INDEX(odds!G:G,MATCH(I64,odds!E:E,0))</f>
        <v>1</v>
      </c>
      <c r="M64" s="262" t="n">
        <f aca="false">K64*L64</f>
        <v>1.9</v>
      </c>
      <c r="N64" s="80"/>
      <c r="Q64" s="241" t="str">
        <f aca="false">IF(odds!E64="","",odds!E64)</f>
        <v>Fulham draw</v>
      </c>
      <c r="R64" s="242" t="str">
        <f aca="false">INDEX(odds!F:F,MATCH(Q64,odds!E:E,0))</f>
        <v>9/4</v>
      </c>
      <c r="S64" s="243" t="n">
        <f aca="false">IF(U5=W5,1,0)</f>
        <v>0</v>
      </c>
      <c r="Y64" s="263" t="e">
        <f aca="false">VLOOKUP(TRIM(I58),AB$2:AC$496,2,FALSE())</f>
        <v>#N/A</v>
      </c>
      <c r="Z64" s="264" t="e">
        <f aca="false">VLOOKUP(Y64,$Q$2:$S$142,2,FALSE())</f>
        <v>#N/A</v>
      </c>
      <c r="AA64" s="264" t="e">
        <f aca="false">VLOOKUP(Y64,$Q$2:$S$142,3,FALSE())</f>
        <v>#N/A</v>
      </c>
      <c r="AB64" s="254" t="s">
        <v>304</v>
      </c>
      <c r="AC64" s="255" t="s">
        <v>304</v>
      </c>
    </row>
    <row r="65" customFormat="false" ht="14.25" hidden="false" customHeight="false" outlineLevel="0" collapsed="false">
      <c r="A65" s="211" t="str">
        <f aca="false">Calc!B65</f>
        <v>Jonny Fairclough</v>
      </c>
      <c r="B65" s="265" t="str">
        <f aca="false">IF(I65="","",I65)</f>
        <v>Southend</v>
      </c>
      <c r="C65" s="207" t="str">
        <f aca="false">IF(I65="","",J65)</f>
        <v>1/1</v>
      </c>
      <c r="D65" s="229" t="n">
        <f aca="false">IF(I65="","",K65)</f>
        <v>2</v>
      </c>
      <c r="E65" s="266" t="str">
        <f aca="false">IF(I65="","",IF(L65=1,"Correct",""))</f>
        <v/>
      </c>
      <c r="F65" s="231" t="n">
        <f aca="false">IF(I65="","",INDEX(Calc!T:T,MATCH(A65,Calc!V:V,0)))</f>
        <v>-7</v>
      </c>
      <c r="G65" s="232" t="n">
        <f aca="false">IF(J65="","",INDEX(Calc!AI:AI,MATCH(A65,Calc!V:V,0)))</f>
        <v>46.12</v>
      </c>
      <c r="H65" s="233"/>
      <c r="I65" s="234" t="s">
        <v>293</v>
      </c>
      <c r="J65" s="235" t="str">
        <f aca="false">INDEX(odds!F:F,MATCH(I65,odds!E:E,0))</f>
        <v>1/1</v>
      </c>
      <c r="K65" s="236" t="n">
        <f aca="false">(TRUNC(((VALUE(LEFT(J65,SEARCH("/",J65)-1)))/(VALUE(MID(J65,(SEARCH("/",J65)+1),3))))*100)/100)+1</f>
        <v>2</v>
      </c>
      <c r="L65" s="267" t="n">
        <f aca="false">INDEX(odds!G:G,MATCH(I65,odds!E:E,0))</f>
        <v>0</v>
      </c>
      <c r="M65" s="238" t="n">
        <f aca="false">K65*L65</f>
        <v>0</v>
      </c>
      <c r="N65" s="80"/>
      <c r="Q65" s="241" t="str">
        <f aca="false">IF(odds!E65="","",odds!E65)</f>
        <v>Hull draw</v>
      </c>
      <c r="R65" s="242" t="str">
        <f aca="false">INDEX(odds!F:F,MATCH(Q65,odds!E:E,0))</f>
        <v>11/5</v>
      </c>
      <c r="S65" s="243" t="n">
        <f aca="false">IF(U6=W6,1,0)</f>
        <v>1</v>
      </c>
      <c r="Y65" s="254" t="str">
        <f aca="false">VLOOKUP(TRIM(I59),AB$2:AC$496,2,FALSE())</f>
        <v>Cardiff draw</v>
      </c>
      <c r="Z65" s="35" t="str">
        <f aca="false">VLOOKUP(Y65,$Q$2:$S$142,2,FALSE())</f>
        <v>21/10</v>
      </c>
      <c r="AA65" s="35" t="n">
        <f aca="false">VLOOKUP(Y65,$Q$2:$S$142,3,FALSE())</f>
        <v>0</v>
      </c>
      <c r="AB65" s="254" t="s">
        <v>305</v>
      </c>
      <c r="AC65" s="255" t="s">
        <v>305</v>
      </c>
    </row>
    <row r="66" customFormat="false" ht="12.75" hidden="false" customHeight="false" outlineLevel="0" collapsed="false">
      <c r="A66" s="211"/>
      <c r="B66" s="211" t="str">
        <f aca="false">IF(I66="","",I66)</f>
        <v>Norwich</v>
      </c>
      <c r="C66" s="207" t="str">
        <f aca="false">IF(I66="","",J66)</f>
        <v>21/10</v>
      </c>
      <c r="D66" s="210" t="n">
        <f aca="false">IF(I66="","",K66)</f>
        <v>3.1</v>
      </c>
      <c r="E66" s="35" t="str">
        <f aca="false">IF(I66="","",IF(L66=1,"Correct",""))</f>
        <v/>
      </c>
      <c r="F66" s="268"/>
      <c r="G66" s="35"/>
      <c r="H66" s="78"/>
      <c r="I66" s="234" t="s">
        <v>306</v>
      </c>
      <c r="J66" s="252" t="str">
        <f aca="false">INDEX(odds!F:F,MATCH(I66,odds!E:E,0))</f>
        <v>21/10</v>
      </c>
      <c r="K66" s="253" t="n">
        <f aca="false">(TRUNC(((VALUE(LEFT(J66,SEARCH("/",J66)-1)))/(VALUE(MID(J66,(SEARCH("/",J66)+1),3))))*100)/100)+1</f>
        <v>3.1</v>
      </c>
      <c r="L66" s="237" t="n">
        <f aca="false">INDEX(odds!G:G,MATCH(I66,odds!E:E,0))</f>
        <v>0</v>
      </c>
      <c r="M66" s="238" t="n">
        <f aca="false">K66*L66</f>
        <v>0</v>
      </c>
      <c r="N66" s="80"/>
      <c r="Q66" s="241" t="str">
        <f aca="false">IF(odds!E66="","",odds!E66)</f>
        <v>Newcastle draw</v>
      </c>
      <c r="R66" s="242" t="str">
        <f aca="false">INDEX(odds!F:F,MATCH(Q66,odds!E:E,0))</f>
        <v>12/5</v>
      </c>
      <c r="S66" s="243" t="n">
        <f aca="false">IF(U7=W7,1,0)</f>
        <v>0</v>
      </c>
      <c r="Y66" s="254" t="str">
        <f aca="false">VLOOKUP(TRIM(I60),AB$2:AC$496,2,FALSE())</f>
        <v>Fulham draw</v>
      </c>
      <c r="Z66" s="35" t="str">
        <f aca="false">VLOOKUP(Y66,$Q$2:$S$142,2,FALSE())</f>
        <v>9/4</v>
      </c>
      <c r="AA66" s="35" t="n">
        <f aca="false">VLOOKUP(Y66,$Q$2:$S$142,3,FALSE())</f>
        <v>0</v>
      </c>
      <c r="AB66" s="254" t="s">
        <v>307</v>
      </c>
      <c r="AC66" s="255" t="s">
        <v>307</v>
      </c>
    </row>
    <row r="67" customFormat="false" ht="13.5" hidden="false" customHeight="false" outlineLevel="0" collapsed="false">
      <c r="A67" s="256"/>
      <c r="B67" s="256" t="str">
        <f aca="false">IF(I67="","",I67)</f>
        <v>Hull</v>
      </c>
      <c r="C67" s="257" t="str">
        <f aca="false">IF(I67="","",J67)</f>
        <v>12/5</v>
      </c>
      <c r="D67" s="258" t="n">
        <f aca="false">IF(I67="","",K67)</f>
        <v>3.4</v>
      </c>
      <c r="E67" s="35" t="str">
        <f aca="false">IF(I67="","",IF(L67=1,"Correct",""))</f>
        <v/>
      </c>
      <c r="F67" s="268"/>
      <c r="G67" s="35"/>
      <c r="H67" s="78"/>
      <c r="I67" s="259" t="s">
        <v>308</v>
      </c>
      <c r="J67" s="260" t="str">
        <f aca="false">INDEX(odds!F:F,MATCH(I67,odds!E:E,0))</f>
        <v>12/5</v>
      </c>
      <c r="K67" s="261" t="n">
        <f aca="false">(TRUNC(((VALUE(LEFT(J67,SEARCH("/",J67)-1)))/(VALUE(MID(J67,(SEARCH("/",J67)+1),3))))*100)/100)+1</f>
        <v>3.4</v>
      </c>
      <c r="L67" s="237" t="n">
        <f aca="false">INDEX(odds!G:G,MATCH(I67,odds!E:E,0))</f>
        <v>0</v>
      </c>
      <c r="M67" s="262" t="n">
        <f aca="false">K67*L67</f>
        <v>0</v>
      </c>
      <c r="N67" s="80"/>
      <c r="Q67" s="241" t="str">
        <f aca="false">IF(odds!E67="","",odds!E67)</f>
        <v>Stoke draw</v>
      </c>
      <c r="R67" s="242" t="str">
        <f aca="false">INDEX(odds!F:F,MATCH(Q67,odds!E:E,0))</f>
        <v>12/5</v>
      </c>
      <c r="S67" s="243" t="n">
        <f aca="false">IF(U8=W8,1,0)</f>
        <v>0</v>
      </c>
      <c r="Y67" s="263" t="str">
        <f aca="false">VLOOKUP(TRIM(I61),AB$2:AC$496,2,FALSE())</f>
        <v>Birmingham draw</v>
      </c>
      <c r="Z67" s="264" t="str">
        <f aca="false">VLOOKUP(Y67,$Q$2:$S$142,2,FALSE())</f>
        <v>12/5</v>
      </c>
      <c r="AA67" s="264" t="n">
        <f aca="false">VLOOKUP(Y67,$Q$2:$S$142,3,FALSE())</f>
        <v>1</v>
      </c>
      <c r="AB67" s="254" t="s">
        <v>309</v>
      </c>
      <c r="AC67" s="255" t="s">
        <v>309</v>
      </c>
    </row>
    <row r="68" customFormat="false" ht="14.25" hidden="false" customHeight="false" outlineLevel="0" collapsed="false">
      <c r="A68" s="211" t="str">
        <f aca="false">Calc!B68</f>
        <v>Lucca Fairhurst</v>
      </c>
      <c r="B68" s="265" t="str">
        <f aca="false">IF(I68="","",I68)</f>
        <v>Aston Villa</v>
      </c>
      <c r="C68" s="207" t="str">
        <f aca="false">IF(I68="","",J68)</f>
        <v>7/1</v>
      </c>
      <c r="D68" s="229" t="n">
        <f aca="false">IF(I68="","",K68)</f>
        <v>8</v>
      </c>
      <c r="E68" s="266" t="str">
        <f aca="false">IF(I68="","",IF(L68=1,"Correct",""))</f>
        <v/>
      </c>
      <c r="F68" s="231" t="n">
        <f aca="false">IF(I68="","",INDEX(Calc!T:T,MATCH(A68,Calc!V:V,0)))</f>
        <v>1.24</v>
      </c>
      <c r="G68" s="232" t="n">
        <f aca="false">IF(J68="","",INDEX(Calc!AI:AI,MATCH(A68,Calc!V:V,0)))</f>
        <v>75.16</v>
      </c>
      <c r="H68" s="233"/>
      <c r="I68" s="234" t="s">
        <v>310</v>
      </c>
      <c r="J68" s="235" t="str">
        <f aca="false">INDEX(odds!F:F,MATCH(I68,odds!E:E,0))</f>
        <v>7/1</v>
      </c>
      <c r="K68" s="236" t="n">
        <f aca="false">(TRUNC(((VALUE(LEFT(J68,SEARCH("/",J68)-1)))/(VALUE(MID(J68,(SEARCH("/",J68)+1),3))))*100)/100)+1</f>
        <v>8</v>
      </c>
      <c r="L68" s="267" t="n">
        <f aca="false">INDEX(odds!G:G,MATCH(I68,odds!E:E,0))</f>
        <v>0</v>
      </c>
      <c r="M68" s="238" t="n">
        <f aca="false">K68*L68</f>
        <v>0</v>
      </c>
      <c r="N68" s="80"/>
      <c r="Q68" s="241" t="str">
        <f aca="false">IF(odds!E68="","",odds!E68)</f>
        <v>West Ham draw</v>
      </c>
      <c r="R68" s="242" t="str">
        <f aca="false">INDEX(odds!F:F,MATCH(Q68,odds!E:E,0))</f>
        <v>21/10</v>
      </c>
      <c r="S68" s="243" t="n">
        <f aca="false">IF(U9=W9,1,0)</f>
        <v>0</v>
      </c>
      <c r="Y68" s="254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4" t="s">
        <v>311</v>
      </c>
      <c r="AC68" s="255" t="s">
        <v>311</v>
      </c>
    </row>
    <row r="69" customFormat="false" ht="12.75" hidden="false" customHeight="false" outlineLevel="0" collapsed="false">
      <c r="A69" s="211"/>
      <c r="B69" s="211" t="str">
        <f aca="false">IF(I69="","",I69)</f>
        <v>Wigan</v>
      </c>
      <c r="C69" s="207" t="str">
        <f aca="false">IF(I69="","",J69)</f>
        <v>4/5</v>
      </c>
      <c r="D69" s="210" t="n">
        <f aca="false">IF(I69="","",K69)</f>
        <v>1.8</v>
      </c>
      <c r="E69" s="35" t="str">
        <f aca="false">IF(I69="","",IF(L69=1,"Correct",""))</f>
        <v>Correct</v>
      </c>
      <c r="F69" s="268"/>
      <c r="G69" s="35"/>
      <c r="H69" s="78"/>
      <c r="I69" s="234" t="s">
        <v>210</v>
      </c>
      <c r="J69" s="252" t="str">
        <f aca="false">INDEX(odds!F:F,MATCH(I69,odds!E:E,0))</f>
        <v>4/5</v>
      </c>
      <c r="K69" s="253" t="n">
        <f aca="false">(TRUNC(((VALUE(LEFT(J69,SEARCH("/",J69)-1)))/(VALUE(MID(J69,(SEARCH("/",J69)+1),3))))*100)/100)+1</f>
        <v>1.8</v>
      </c>
      <c r="L69" s="237" t="n">
        <f aca="false">INDEX(odds!G:G,MATCH(I69,odds!E:E,0))</f>
        <v>1</v>
      </c>
      <c r="M69" s="238" t="n">
        <f aca="false">K69*L69</f>
        <v>1.8</v>
      </c>
      <c r="N69" s="80"/>
      <c r="Q69" s="241" t="str">
        <f aca="false">IF(odds!E69="","",odds!E69)</f>
        <v>Birmingham draw</v>
      </c>
      <c r="R69" s="242" t="str">
        <f aca="false">INDEX(odds!F:F,MATCH(Q69,odds!E:E,0))</f>
        <v>12/5</v>
      </c>
      <c r="S69" s="243" t="n">
        <f aca="false">IF(U10=W10,1,0)</f>
        <v>1</v>
      </c>
      <c r="Y69" s="254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4" t="s">
        <v>312</v>
      </c>
      <c r="AC69" s="255" t="s">
        <v>312</v>
      </c>
    </row>
    <row r="70" customFormat="false" ht="13.5" hidden="false" customHeight="false" outlineLevel="0" collapsed="false">
      <c r="A70" s="256"/>
      <c r="B70" s="256" t="str">
        <f aca="false">IF(I70="","",I70)</f>
        <v>Gillingham</v>
      </c>
      <c r="C70" s="257" t="str">
        <f aca="false">IF(I70="","",J70)</f>
        <v>13/10</v>
      </c>
      <c r="D70" s="258" t="n">
        <f aca="false">IF(I70="","",K70)</f>
        <v>2.3</v>
      </c>
      <c r="E70" s="35" t="str">
        <f aca="false">IF(I70="","",IF(L70=1,"Correct",""))</f>
        <v>Correct</v>
      </c>
      <c r="F70" s="268"/>
      <c r="G70" s="35"/>
      <c r="H70" s="78"/>
      <c r="I70" s="259" t="s">
        <v>313</v>
      </c>
      <c r="J70" s="260" t="str">
        <f aca="false">INDEX(odds!F:F,MATCH(I70,odds!E:E,0))</f>
        <v>13/10</v>
      </c>
      <c r="K70" s="261" t="n">
        <f aca="false">(TRUNC(((VALUE(LEFT(J70,SEARCH("/",J70)-1)))/(VALUE(MID(J70,(SEARCH("/",J70)+1),3))))*100)/100)+1</f>
        <v>2.3</v>
      </c>
      <c r="L70" s="237" t="n">
        <f aca="false">INDEX(odds!G:G,MATCH(I70,odds!E:E,0))</f>
        <v>1</v>
      </c>
      <c r="M70" s="262" t="n">
        <f aca="false">K70*L70</f>
        <v>2.3</v>
      </c>
      <c r="N70" s="80"/>
      <c r="Q70" s="241" t="str">
        <f aca="false">IF(odds!E70="","",odds!E70)</f>
        <v>Blackburn draw</v>
      </c>
      <c r="R70" s="242" t="str">
        <f aca="false">INDEX(odds!F:F,MATCH(Q70,odds!E:E,0))</f>
        <v>5/2</v>
      </c>
      <c r="S70" s="243" t="n">
        <f aca="false">IF(U11=W11,1,0)</f>
        <v>0</v>
      </c>
      <c r="Y70" s="263" t="e">
        <f aca="false">VLOOKUP(TRIM(#REF!),AB$2:AC$496,2,FALSE())</f>
        <v>#REF!</v>
      </c>
      <c r="Z70" s="264" t="e">
        <f aca="false">VLOOKUP(Y70,$Q$2:$S$142,2,FALSE())</f>
        <v>#REF!</v>
      </c>
      <c r="AA70" s="264" t="e">
        <f aca="false">VLOOKUP(Y70,$Q$2:$S$142,3,FALSE())</f>
        <v>#REF!</v>
      </c>
      <c r="AB70" s="254" t="s">
        <v>314</v>
      </c>
      <c r="AC70" s="255" t="s">
        <v>314</v>
      </c>
    </row>
    <row r="71" customFormat="false" ht="14.25" hidden="false" customHeight="false" outlineLevel="0" collapsed="false">
      <c r="A71" s="211" t="str">
        <f aca="false">Calc!B71</f>
        <v>Paul Fairhurst</v>
      </c>
      <c r="B71" s="265" t="str">
        <f aca="false">IF(I71="","",I71)</f>
        <v>Aston Villa</v>
      </c>
      <c r="C71" s="207" t="str">
        <f aca="false">IF(I71="","",J71)</f>
        <v>7/1</v>
      </c>
      <c r="D71" s="229" t="n">
        <f aca="false">IF(I71="","",K71)</f>
        <v>8</v>
      </c>
      <c r="E71" s="266" t="str">
        <f aca="false">IF(I71="","",IF(L71=1,"Correct",""))</f>
        <v/>
      </c>
      <c r="F71" s="231" t="n">
        <f aca="false">IF(I71="","",INDEX(Calc!T:T,MATCH(A71,Calc!V:V,0)))</f>
        <v>-7</v>
      </c>
      <c r="G71" s="232" t="n">
        <f aca="false">IF(J71="","",INDEX(Calc!AI:AI,MATCH(A71,Calc!V:V,0)))</f>
        <v>237.7</v>
      </c>
      <c r="H71" s="233"/>
      <c r="I71" s="234" t="s">
        <v>310</v>
      </c>
      <c r="J71" s="235" t="str">
        <f aca="false">INDEX(odds!F:F,MATCH(I71,odds!E:E,0))</f>
        <v>7/1</v>
      </c>
      <c r="K71" s="236" t="n">
        <f aca="false">(TRUNC(((VALUE(LEFT(J71,SEARCH("/",J71)-1)))/(VALUE(MID(J71,(SEARCH("/",J71)+1),3))))*100)/100)+1</f>
        <v>8</v>
      </c>
      <c r="L71" s="267" t="n">
        <f aca="false">INDEX(odds!G:G,MATCH(I71,odds!E:E,0))</f>
        <v>0</v>
      </c>
      <c r="M71" s="238" t="n">
        <f aca="false">K71*L71</f>
        <v>0</v>
      </c>
      <c r="N71" s="80"/>
      <c r="Q71" s="241" t="str">
        <f aca="false">IF(odds!E71="","",odds!E71)</f>
        <v>Bournemouth draw</v>
      </c>
      <c r="R71" s="242" t="str">
        <f aca="false">INDEX(odds!F:F,MATCH(Q71,odds!E:E,0))</f>
        <v>9/4</v>
      </c>
      <c r="S71" s="243" t="n">
        <f aca="false">IF(U12=W12,1,0)</f>
        <v>0</v>
      </c>
      <c r="Y71" s="254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4" t="s">
        <v>315</v>
      </c>
      <c r="AC71" s="255" t="s">
        <v>315</v>
      </c>
    </row>
    <row r="72" customFormat="false" ht="12.75" hidden="false" customHeight="false" outlineLevel="0" collapsed="false">
      <c r="A72" s="211"/>
      <c r="B72" s="211" t="str">
        <f aca="false">IF(I72="","",I72)</f>
        <v>Gillingham draw</v>
      </c>
      <c r="C72" s="207" t="str">
        <f aca="false">IF(I72="","",J72)</f>
        <v>11/5</v>
      </c>
      <c r="D72" s="210" t="n">
        <f aca="false">IF(I72="","",K72)</f>
        <v>3.2</v>
      </c>
      <c r="E72" s="35" t="str">
        <f aca="false">IF(I72="","",IF(L72=1,"Correct",""))</f>
        <v/>
      </c>
      <c r="F72" s="268"/>
      <c r="G72" s="35"/>
      <c r="H72" s="78"/>
      <c r="I72" s="234" t="s">
        <v>316</v>
      </c>
      <c r="J72" s="252" t="str">
        <f aca="false">INDEX(odds!F:F,MATCH(I72,odds!E:E,0))</f>
        <v>11/5</v>
      </c>
      <c r="K72" s="253" t="n">
        <f aca="false">(TRUNC(((VALUE(LEFT(J72,SEARCH("/",J72)-1)))/(VALUE(MID(J72,(SEARCH("/",J72)+1),3))))*100)/100)+1</f>
        <v>3.2</v>
      </c>
      <c r="L72" s="237" t="n">
        <f aca="false">INDEX(odds!G:G,MATCH(I72,odds!E:E,0))</f>
        <v>0</v>
      </c>
      <c r="M72" s="238" t="n">
        <f aca="false">K72*L72</f>
        <v>0</v>
      </c>
      <c r="N72" s="80"/>
      <c r="Q72" s="241" t="str">
        <f aca="false">IF(odds!E72="","",odds!E72)</f>
        <v>Doncaster draw</v>
      </c>
      <c r="R72" s="242" t="str">
        <f aca="false">INDEX(odds!F:F,MATCH(Q72,odds!E:E,0))</f>
        <v>5/2</v>
      </c>
      <c r="S72" s="243" t="n">
        <f aca="false">IF(U13=W13,1,0)</f>
        <v>1</v>
      </c>
      <c r="Y72" s="254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4" t="s">
        <v>317</v>
      </c>
      <c r="AC72" s="255" t="s">
        <v>317</v>
      </c>
    </row>
    <row r="73" customFormat="false" ht="13.5" hidden="false" customHeight="false" outlineLevel="0" collapsed="false">
      <c r="A73" s="256"/>
      <c r="B73" s="256" t="str">
        <f aca="false">IF(I73="","",I73)</f>
        <v>Arsenal draw</v>
      </c>
      <c r="C73" s="257" t="str">
        <f aca="false">IF(I73="","",J73)</f>
        <v>9/2</v>
      </c>
      <c r="D73" s="258" t="n">
        <f aca="false">IF(I73="","",K73)</f>
        <v>5.5</v>
      </c>
      <c r="E73" s="35" t="str">
        <f aca="false">IF(I73="","",IF(L73=1,"Correct",""))</f>
        <v/>
      </c>
      <c r="F73" s="268"/>
      <c r="G73" s="35"/>
      <c r="H73" s="78"/>
      <c r="I73" s="259" t="s">
        <v>318</v>
      </c>
      <c r="J73" s="260" t="str">
        <f aca="false">INDEX(odds!F:F,MATCH(I73,odds!E:E,0))</f>
        <v>9/2</v>
      </c>
      <c r="K73" s="261" t="n">
        <f aca="false">(TRUNC(((VALUE(LEFT(J73,SEARCH("/",J73)-1)))/(VALUE(MID(J73,(SEARCH("/",J73)+1),3))))*100)/100)+1</f>
        <v>5.5</v>
      </c>
      <c r="L73" s="237" t="n">
        <f aca="false">INDEX(odds!G:G,MATCH(I73,odds!E:E,0))</f>
        <v>0</v>
      </c>
      <c r="M73" s="262" t="n">
        <f aca="false">K73*L73</f>
        <v>0</v>
      </c>
      <c r="N73" s="80"/>
      <c r="Q73" s="241" t="str">
        <f aca="false">IF(odds!E73="","",odds!E73)</f>
        <v>Ipswich draw</v>
      </c>
      <c r="R73" s="242" t="str">
        <f aca="false">INDEX(odds!F:F,MATCH(Q73,odds!E:E,0))</f>
        <v>12/5</v>
      </c>
      <c r="S73" s="243" t="n">
        <f aca="false">IF(U14=W14,1,0)</f>
        <v>0</v>
      </c>
      <c r="Y73" s="263" t="e">
        <f aca="false">VLOOKUP(TRIM(#REF!),AB$2:AC$496,2,FALSE())</f>
        <v>#REF!</v>
      </c>
      <c r="Z73" s="264" t="e">
        <f aca="false">VLOOKUP(Y73,$Q$2:$S$142,2,FALSE())</f>
        <v>#REF!</v>
      </c>
      <c r="AA73" s="264" t="e">
        <f aca="false">VLOOKUP(Y73,$Q$2:$S$142,3,FALSE())</f>
        <v>#REF!</v>
      </c>
      <c r="AB73" s="254" t="s">
        <v>319</v>
      </c>
      <c r="AC73" s="255" t="s">
        <v>319</v>
      </c>
    </row>
    <row r="74" customFormat="false" ht="14.25" hidden="false" customHeight="false" outlineLevel="0" collapsed="false">
      <c r="A74" s="211" t="str">
        <f aca="false">Calc!B74</f>
        <v>Tracey Fairhurst</v>
      </c>
      <c r="B74" s="265" t="str">
        <f aca="false">IF(I74="","",I74)</f>
        <v>Aston Villa</v>
      </c>
      <c r="C74" s="207" t="str">
        <f aca="false">IF(I74="","",J74)</f>
        <v>7/1</v>
      </c>
      <c r="D74" s="229" t="n">
        <f aca="false">IF(I74="","",K74)</f>
        <v>8</v>
      </c>
      <c r="E74" s="266" t="str">
        <f aca="false">IF(I74="","",IF(L74=1,"Correct",""))</f>
        <v/>
      </c>
      <c r="F74" s="231" t="n">
        <f aca="false">IF(I74="","",INDEX(Calc!T:T,MATCH(A74,Calc!V:V,0)))</f>
        <v>-2</v>
      </c>
      <c r="G74" s="232" t="n">
        <f aca="false">IF(J74="","",INDEX(Calc!AI:AI,MATCH(A74,Calc!V:V,0)))</f>
        <v>343</v>
      </c>
      <c r="H74" s="233"/>
      <c r="I74" s="234" t="s">
        <v>310</v>
      </c>
      <c r="J74" s="235" t="str">
        <f aca="false">INDEX(odds!F:F,MATCH(I74,odds!E:E,0))</f>
        <v>7/1</v>
      </c>
      <c r="K74" s="236" t="n">
        <f aca="false">(TRUNC(((VALUE(LEFT(J74,SEARCH("/",J74)-1)))/(VALUE(MID(J74,(SEARCH("/",J74)+1),3))))*100)/100)+1</f>
        <v>8</v>
      </c>
      <c r="L74" s="267" t="n">
        <f aca="false">INDEX(odds!G:G,MATCH(I74,odds!E:E,0))</f>
        <v>0</v>
      </c>
      <c r="M74" s="238" t="n">
        <f aca="false">K74*L74</f>
        <v>0</v>
      </c>
      <c r="N74" s="80"/>
      <c r="Q74" s="241" t="str">
        <f aca="false">IF(odds!E74="","",odds!E74)</f>
        <v>Leeds draw</v>
      </c>
      <c r="R74" s="242" t="str">
        <f aca="false">INDEX(odds!F:F,MATCH(Q74,odds!E:E,0))</f>
        <v>9/4</v>
      </c>
      <c r="S74" s="243" t="n">
        <f aca="false">IF(U15=W15,1,0)</f>
        <v>0</v>
      </c>
      <c r="Y74" s="254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4" t="s">
        <v>320</v>
      </c>
      <c r="AC74" s="255" t="s">
        <v>320</v>
      </c>
    </row>
    <row r="75" customFormat="false" ht="12.75" hidden="false" customHeight="false" outlineLevel="0" collapsed="false">
      <c r="A75" s="211"/>
      <c r="B75" s="211" t="str">
        <f aca="false">IF(I75="","",I75)</f>
        <v>Tranmere</v>
      </c>
      <c r="C75" s="207" t="str">
        <f aca="false">IF(I75="","",J75)</f>
        <v>4/1</v>
      </c>
      <c r="D75" s="210" t="n">
        <f aca="false">IF(I75="","",K75)</f>
        <v>5</v>
      </c>
      <c r="E75" s="35" t="str">
        <f aca="false">IF(I75="","",IF(L75=1,"Correct",""))</f>
        <v>Correct</v>
      </c>
      <c r="F75" s="268"/>
      <c r="G75" s="35"/>
      <c r="H75" s="78"/>
      <c r="I75" s="234" t="s">
        <v>321</v>
      </c>
      <c r="J75" s="252" t="str">
        <f aca="false">INDEX(odds!F:F,MATCH(I75,odds!E:E,0))</f>
        <v>4/1</v>
      </c>
      <c r="K75" s="253" t="n">
        <f aca="false">(TRUNC(((VALUE(LEFT(J75,SEARCH("/",J75)-1)))/(VALUE(MID(J75,(SEARCH("/",J75)+1),3))))*100)/100)+1</f>
        <v>5</v>
      </c>
      <c r="L75" s="237" t="n">
        <f aca="false">INDEX(odds!G:G,MATCH(I75,odds!E:E,0))</f>
        <v>1</v>
      </c>
      <c r="M75" s="238" t="n">
        <f aca="false">K75*L75</f>
        <v>5</v>
      </c>
      <c r="N75" s="80"/>
      <c r="Q75" s="241" t="str">
        <f aca="false">IF(odds!E75="","",odds!E75)</f>
        <v>Millwall draw</v>
      </c>
      <c r="R75" s="242" t="str">
        <f aca="false">INDEX(odds!F:F,MATCH(Q75,odds!E:E,0))</f>
        <v>21/10</v>
      </c>
      <c r="S75" s="243" t="n">
        <f aca="false">IF(U16=W16,1,0)</f>
        <v>0</v>
      </c>
      <c r="Y75" s="254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4" t="s">
        <v>322</v>
      </c>
      <c r="AC75" s="255" t="s">
        <v>322</v>
      </c>
    </row>
    <row r="76" customFormat="false" ht="13.5" hidden="false" customHeight="false" outlineLevel="0" collapsed="false">
      <c r="A76" s="256"/>
      <c r="B76" s="256" t="str">
        <f aca="false">IF(I76="","",I76)</f>
        <v>Arsenal draw</v>
      </c>
      <c r="C76" s="257" t="str">
        <f aca="false">IF(I76="","",J76)</f>
        <v>9/2</v>
      </c>
      <c r="D76" s="258" t="n">
        <f aca="false">IF(I76="","",K76)</f>
        <v>5.5</v>
      </c>
      <c r="E76" s="35" t="str">
        <f aca="false">IF(I76="","",IF(L76=1,"Correct",""))</f>
        <v/>
      </c>
      <c r="F76" s="268"/>
      <c r="G76" s="35"/>
      <c r="H76" s="78"/>
      <c r="I76" s="259" t="s">
        <v>318</v>
      </c>
      <c r="J76" s="260" t="str">
        <f aca="false">INDEX(odds!F:F,MATCH(I76,odds!E:E,0))</f>
        <v>9/2</v>
      </c>
      <c r="K76" s="261" t="n">
        <f aca="false">(TRUNC(((VALUE(LEFT(J76,SEARCH("/",J76)-1)))/(VALUE(MID(J76,(SEARCH("/",J76)+1),3))))*100)/100)+1</f>
        <v>5.5</v>
      </c>
      <c r="L76" s="237" t="n">
        <f aca="false">INDEX(odds!G:G,MATCH(I76,odds!E:E,0))</f>
        <v>0</v>
      </c>
      <c r="M76" s="262" t="n">
        <f aca="false">K76*L76</f>
        <v>0</v>
      </c>
      <c r="N76" s="80"/>
      <c r="Q76" s="241" t="str">
        <f aca="false">IF(odds!E76="","",odds!E76)</f>
        <v>QPR draw</v>
      </c>
      <c r="R76" s="242" t="str">
        <f aca="false">INDEX(odds!F:F,MATCH(Q76,odds!E:E,0))</f>
        <v>9/4</v>
      </c>
      <c r="S76" s="243" t="n">
        <f aca="false">IF(U17=W17,1,0)</f>
        <v>1</v>
      </c>
      <c r="Y76" s="263" t="e">
        <f aca="false">VLOOKUP(TRIM(#REF!),AB$2:AC$496,2,FALSE())</f>
        <v>#REF!</v>
      </c>
      <c r="Z76" s="264" t="e">
        <f aca="false">VLOOKUP(Y76,$Q$2:$S$142,2,FALSE())</f>
        <v>#REF!</v>
      </c>
      <c r="AA76" s="264" t="e">
        <f aca="false">VLOOKUP(Y76,$Q$2:$S$142,3,FALSE())</f>
        <v>#REF!</v>
      </c>
      <c r="AB76" s="254" t="s">
        <v>323</v>
      </c>
      <c r="AC76" s="255" t="s">
        <v>323</v>
      </c>
    </row>
    <row r="77" customFormat="false" ht="14.25" hidden="false" customHeight="false" outlineLevel="0" collapsed="false">
      <c r="A77" s="211" t="str">
        <f aca="false">Calc!B77</f>
        <v>Paul Fiddler</v>
      </c>
      <c r="B77" s="265" t="str">
        <f aca="false">IF(I77="","",I77)</f>
        <v>Leicester</v>
      </c>
      <c r="C77" s="207" t="str">
        <f aca="false">IF(I77="","",J77)</f>
        <v>10/11</v>
      </c>
      <c r="D77" s="229" t="n">
        <f aca="false">IF(I77="","",K77)</f>
        <v>1.9</v>
      </c>
      <c r="E77" s="266" t="str">
        <f aca="false">IF(I77="","",IF(L77=1,"Correct",""))</f>
        <v>Correct</v>
      </c>
      <c r="F77" s="231" t="n">
        <f aca="false">IF(I77="","",INDEX(Calc!T:T,MATCH(A77,Calc!V:V,0)))</f>
        <v>16.766</v>
      </c>
      <c r="G77" s="232" t="n">
        <f aca="false">IF(J77="","",INDEX(Calc!AI:AI,MATCH(A77,Calc!V:V,0)))</f>
        <v>16.766</v>
      </c>
      <c r="H77" s="233"/>
      <c r="I77" s="234" t="s">
        <v>279</v>
      </c>
      <c r="J77" s="235" t="str">
        <f aca="false">INDEX(odds!F:F,MATCH(I77,odds!E:E,0))</f>
        <v>10/11</v>
      </c>
      <c r="K77" s="236" t="n">
        <f aca="false">(TRUNC(((VALUE(LEFT(J77,SEARCH("/",J77)-1)))/(VALUE(MID(J77,(SEARCH("/",J77)+1),3))))*100)/100)+1</f>
        <v>1.9</v>
      </c>
      <c r="L77" s="267" t="n">
        <f aca="false">INDEX(odds!G:G,MATCH(I77,odds!E:E,0))</f>
        <v>1</v>
      </c>
      <c r="M77" s="238" t="n">
        <f aca="false">K77*L77</f>
        <v>1.9</v>
      </c>
      <c r="N77" s="80"/>
      <c r="Q77" s="241" t="str">
        <f aca="false">IF(odds!E77="","",odds!E77)</f>
        <v>Sheff Wed draw</v>
      </c>
      <c r="R77" s="242" t="str">
        <f aca="false">INDEX(odds!F:F,MATCH(Q77,odds!E:E,0))</f>
        <v>23/10</v>
      </c>
      <c r="S77" s="243" t="n">
        <f aca="false">IF(U18=W18,1,0)</f>
        <v>0</v>
      </c>
      <c r="Y77" s="254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4" t="s">
        <v>324</v>
      </c>
      <c r="AC77" s="255" t="s">
        <v>324</v>
      </c>
    </row>
    <row r="78" customFormat="false" ht="12.75" hidden="false" customHeight="false" outlineLevel="0" collapsed="false">
      <c r="A78" s="211"/>
      <c r="B78" s="211" t="str">
        <f aca="false">IF(I78="","",I78)</f>
        <v>Ipswich</v>
      </c>
      <c r="C78" s="207" t="str">
        <f aca="false">IF(I78="","",J78)</f>
        <v>21/20</v>
      </c>
      <c r="D78" s="210" t="n">
        <f aca="false">IF(I78="","",K78)</f>
        <v>2.05</v>
      </c>
      <c r="E78" s="35" t="str">
        <f aca="false">IF(I78="","",IF(L78=1,"Correct",""))</f>
        <v>Correct</v>
      </c>
      <c r="F78" s="268"/>
      <c r="G78" s="35"/>
      <c r="H78" s="78"/>
      <c r="I78" s="234" t="s">
        <v>325</v>
      </c>
      <c r="J78" s="252" t="str">
        <f aca="false">INDEX(odds!F:F,MATCH(I78,odds!E:E,0))</f>
        <v>21/20</v>
      </c>
      <c r="K78" s="253" t="n">
        <f aca="false">(TRUNC(((VALUE(LEFT(J78,SEARCH("/",J78)-1)))/(VALUE(MID(J78,(SEARCH("/",J78)+1),3))))*100)/100)+1</f>
        <v>2.05</v>
      </c>
      <c r="L78" s="237" t="n">
        <f aca="false">INDEX(odds!G:G,MATCH(I78,odds!E:E,0))</f>
        <v>1</v>
      </c>
      <c r="M78" s="238" t="n">
        <f aca="false">K78*L78</f>
        <v>2.05</v>
      </c>
      <c r="N78" s="80"/>
      <c r="Q78" s="241" t="str">
        <f aca="false">IF(odds!E78="","",odds!E78)</f>
        <v>Wigan draw</v>
      </c>
      <c r="R78" s="242" t="str">
        <f aca="false">INDEX(odds!F:F,MATCH(Q78,odds!E:E,0))</f>
        <v>23/10</v>
      </c>
      <c r="S78" s="243" t="n">
        <f aca="false">IF(U19=W19,1,0)</f>
        <v>0</v>
      </c>
      <c r="Y78" s="254" t="str">
        <f aca="false">VLOOKUP(TRIM(I63),AB$2:AC$496,2,FALSE())</f>
        <v>West Ham draw</v>
      </c>
      <c r="Z78" s="35" t="str">
        <f aca="false">VLOOKUP(Y78,$Q$2:$S$142,2,FALSE())</f>
        <v>21/10</v>
      </c>
      <c r="AA78" s="35" t="n">
        <f aca="false">VLOOKUP(Y78,$Q$2:$S$142,3,FALSE())</f>
        <v>0</v>
      </c>
      <c r="AB78" s="254" t="s">
        <v>326</v>
      </c>
      <c r="AC78" s="255" t="s">
        <v>326</v>
      </c>
    </row>
    <row r="79" customFormat="false" ht="13.5" hidden="false" customHeight="false" outlineLevel="0" collapsed="false">
      <c r="A79" s="256"/>
      <c r="B79" s="256" t="str">
        <f aca="false">IF(I79="","",I79)</f>
        <v>Wigan</v>
      </c>
      <c r="C79" s="257" t="str">
        <f aca="false">IF(I79="","",J79)</f>
        <v>4/5</v>
      </c>
      <c r="D79" s="258" t="n">
        <f aca="false">IF(I79="","",K79)</f>
        <v>1.8</v>
      </c>
      <c r="E79" s="35" t="str">
        <f aca="false">IF(I79="","",IF(L79=1,"Correct",""))</f>
        <v>Correct</v>
      </c>
      <c r="F79" s="268"/>
      <c r="G79" s="35"/>
      <c r="H79" s="78"/>
      <c r="I79" s="259" t="s">
        <v>210</v>
      </c>
      <c r="J79" s="260" t="str">
        <f aca="false">INDEX(odds!F:F,MATCH(I79,odds!E:E,0))</f>
        <v>4/5</v>
      </c>
      <c r="K79" s="261" t="n">
        <f aca="false">(TRUNC(((VALUE(LEFT(J79,SEARCH("/",J79)-1)))/(VALUE(MID(J79,(SEARCH("/",J79)+1),3))))*100)/100)+1</f>
        <v>1.8</v>
      </c>
      <c r="L79" s="237" t="n">
        <f aca="false">INDEX(odds!G:G,MATCH(I79,odds!E:E,0))</f>
        <v>1</v>
      </c>
      <c r="M79" s="262" t="n">
        <f aca="false">K79*L79</f>
        <v>1.8</v>
      </c>
      <c r="N79" s="80"/>
      <c r="Q79" s="241" t="str">
        <f aca="false">IF(odds!E79="","",odds!E79)</f>
        <v>Bristol City draw</v>
      </c>
      <c r="R79" s="242" t="str">
        <f aca="false">INDEX(odds!F:F,MATCH(Q79,odds!E:E,0))</f>
        <v>11/5</v>
      </c>
      <c r="S79" s="243" t="n">
        <f aca="false">IF(U20=W20,1,0)</f>
        <v>0</v>
      </c>
      <c r="Y79" s="263" t="e">
        <f aca="false">VLOOKUP(TRIM(I64),AB$2:AC$496,2,FALSE())</f>
        <v>#N/A</v>
      </c>
      <c r="Z79" s="264" t="e">
        <f aca="false">VLOOKUP(Y79,$Q$2:$S$142,2,FALSE())</f>
        <v>#N/A</v>
      </c>
      <c r="AA79" s="264" t="e">
        <f aca="false">VLOOKUP(Y79,$Q$2:$S$142,3,FALSE())</f>
        <v>#N/A</v>
      </c>
      <c r="AB79" s="254" t="s">
        <v>327</v>
      </c>
      <c r="AC79" s="255" t="s">
        <v>327</v>
      </c>
    </row>
    <row r="80" customFormat="false" ht="14.25" hidden="false" customHeight="false" outlineLevel="0" collapsed="false">
      <c r="A80" s="211" t="str">
        <f aca="false">Calc!B80</f>
        <v>Simon Greenhalgh</v>
      </c>
      <c r="B80" s="265" t="str">
        <f aca="false">IF(I80="","",I80)</f>
        <v>Ipswich Draw</v>
      </c>
      <c r="C80" s="207" t="str">
        <f aca="false">IF(I80="","",J80)</f>
        <v>12/5</v>
      </c>
      <c r="D80" s="229" t="n">
        <f aca="false">IF(I80="","",K80)</f>
        <v>3.4</v>
      </c>
      <c r="E80" s="266" t="str">
        <f aca="false">IF(I80="","",IF(L80=1,"Correct",""))</f>
        <v/>
      </c>
      <c r="F80" s="231" t="n">
        <f aca="false">IF(I80="","",INDEX(Calc!T:T,MATCH(A80,Calc!V:V,0)))</f>
        <v>-7</v>
      </c>
      <c r="G80" s="232" t="n">
        <f aca="false">IF(J80="","",INDEX(Calc!AI:AI,MATCH(A80,Calc!V:V,0)))</f>
        <v>103.397</v>
      </c>
      <c r="H80" s="233"/>
      <c r="I80" s="234" t="s">
        <v>328</v>
      </c>
      <c r="J80" s="235" t="str">
        <f aca="false">INDEX(odds!F:F,MATCH(I80,odds!E:E,0))</f>
        <v>12/5</v>
      </c>
      <c r="K80" s="236" t="n">
        <f aca="false">(TRUNC(((VALUE(LEFT(J80,SEARCH("/",J80)-1)))/(VALUE(MID(J80,(SEARCH("/",J80)+1),3))))*100)/100)+1</f>
        <v>3.4</v>
      </c>
      <c r="L80" s="267" t="n">
        <f aca="false">INDEX(odds!G:G,MATCH(I80,odds!E:E,0))</f>
        <v>0</v>
      </c>
      <c r="M80" s="238" t="n">
        <f aca="false">K80*L80</f>
        <v>0</v>
      </c>
      <c r="N80" s="80"/>
      <c r="Q80" s="241" t="str">
        <f aca="false">IF(odds!E80="","",odds!E80)</f>
        <v>Coventry draw</v>
      </c>
      <c r="R80" s="242" t="str">
        <f aca="false">INDEX(odds!F:F,MATCH(Q80,odds!E:E,0))</f>
        <v>11/5</v>
      </c>
      <c r="S80" s="243" t="n">
        <f aca="false">IF(U21=W21,1,0)</f>
        <v>1</v>
      </c>
      <c r="Y80" s="254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4" t="s">
        <v>329</v>
      </c>
      <c r="AC80" s="255" t="s">
        <v>329</v>
      </c>
    </row>
    <row r="81" customFormat="false" ht="12.75" hidden="false" customHeight="false" outlineLevel="0" collapsed="false">
      <c r="A81" s="211"/>
      <c r="B81" s="211" t="str">
        <f aca="false">IF(I81="","",I81)</f>
        <v>Blackpool</v>
      </c>
      <c r="C81" s="207" t="str">
        <f aca="false">IF(I81="","",J81)</f>
        <v>10/3</v>
      </c>
      <c r="D81" s="210" t="n">
        <f aca="false">IF(I81="","",K81)</f>
        <v>4.33</v>
      </c>
      <c r="E81" s="35" t="str">
        <f aca="false">IF(I81="","",IF(L81=1,"Correct",""))</f>
        <v/>
      </c>
      <c r="F81" s="268"/>
      <c r="G81" s="35"/>
      <c r="H81" s="78"/>
      <c r="I81" s="234" t="s">
        <v>220</v>
      </c>
      <c r="J81" s="252" t="str">
        <f aca="false">INDEX(odds!F:F,MATCH(I81,odds!E:E,0))</f>
        <v>10/3</v>
      </c>
      <c r="K81" s="253" t="n">
        <f aca="false">(TRUNC(((VALUE(LEFT(J81,SEARCH("/",J81)-1)))/(VALUE(MID(J81,(SEARCH("/",J81)+1),3))))*100)/100)+1</f>
        <v>4.33</v>
      </c>
      <c r="L81" s="237" t="n">
        <f aca="false">INDEX(odds!G:G,MATCH(I81,odds!E:E,0))</f>
        <v>0</v>
      </c>
      <c r="M81" s="238" t="n">
        <f aca="false">K81*L81</f>
        <v>0</v>
      </c>
      <c r="N81" s="80"/>
      <c r="Q81" s="241" t="str">
        <f aca="false">IF(odds!E81="","",odds!E81)</f>
        <v>Crawley draw</v>
      </c>
      <c r="R81" s="242" t="str">
        <f aca="false">INDEX(odds!F:F,MATCH(Q81,odds!E:E,0))</f>
        <v>12/5</v>
      </c>
      <c r="S81" s="243" t="n">
        <f aca="false">IF(U22=W22,1,0)</f>
        <v>1</v>
      </c>
      <c r="Y81" s="254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4" t="s">
        <v>330</v>
      </c>
      <c r="AC81" s="255" t="s">
        <v>330</v>
      </c>
    </row>
    <row r="82" customFormat="false" ht="13.5" hidden="false" customHeight="false" outlineLevel="0" collapsed="false">
      <c r="A82" s="256"/>
      <c r="B82" s="256" t="str">
        <f aca="false">IF(I82="","",I82)</f>
        <v>Burnley</v>
      </c>
      <c r="C82" s="257" t="str">
        <f aca="false">IF(I82="","",J82)</f>
        <v>11/4</v>
      </c>
      <c r="D82" s="258" t="n">
        <f aca="false">IF(I82="","",K82)</f>
        <v>3.75</v>
      </c>
      <c r="E82" s="35" t="str">
        <f aca="false">IF(I82="","",IF(L82=1,"Correct",""))</f>
        <v/>
      </c>
      <c r="F82" s="268"/>
      <c r="G82" s="35"/>
      <c r="H82" s="78"/>
      <c r="I82" s="259" t="s">
        <v>331</v>
      </c>
      <c r="J82" s="260" t="str">
        <f aca="false">INDEX(odds!F:F,MATCH(I82,odds!E:E,0))</f>
        <v>11/4</v>
      </c>
      <c r="K82" s="261" t="n">
        <f aca="false">(TRUNC(((VALUE(LEFT(J82,SEARCH("/",J82)-1)))/(VALUE(MID(J82,(SEARCH("/",J82)+1),3))))*100)/100)+1</f>
        <v>3.75</v>
      </c>
      <c r="L82" s="237" t="n">
        <f aca="false">INDEX(odds!G:G,MATCH(I82,odds!E:E,0))</f>
        <v>0</v>
      </c>
      <c r="M82" s="262" t="n">
        <f aca="false">K82*L82</f>
        <v>0</v>
      </c>
      <c r="N82" s="80"/>
      <c r="Q82" s="241" t="str">
        <f aca="false">IF(odds!E82="","",odds!E82)</f>
        <v>Crewe draw</v>
      </c>
      <c r="R82" s="242" t="str">
        <f aca="false">INDEX(odds!F:F,MATCH(Q82,odds!E:E,0))</f>
        <v>11/5</v>
      </c>
      <c r="S82" s="243" t="n">
        <f aca="false">IF(U23=W23,1,0)</f>
        <v>0</v>
      </c>
      <c r="Y82" s="263" t="e">
        <f aca="false">VLOOKUP(TRIM(#REF!),AB$2:AC$496,2,FALSE())</f>
        <v>#REF!</v>
      </c>
      <c r="Z82" s="264" t="e">
        <f aca="false">VLOOKUP(Y82,$Q$2:$S$142,2,FALSE())</f>
        <v>#REF!</v>
      </c>
      <c r="AA82" s="264" t="e">
        <f aca="false">VLOOKUP(Y82,$Q$2:$S$142,3,FALSE())</f>
        <v>#REF!</v>
      </c>
      <c r="AB82" s="254" t="s">
        <v>332</v>
      </c>
      <c r="AC82" s="255" t="s">
        <v>332</v>
      </c>
    </row>
    <row r="83" customFormat="false" ht="14.25" hidden="false" customHeight="false" outlineLevel="0" collapsed="false">
      <c r="A83" s="211" t="str">
        <f aca="false">Calc!B83</f>
        <v>Paul Greenwood</v>
      </c>
      <c r="B83" s="265" t="str">
        <f aca="false">IF(I83="","",I83)</f>
        <v>Sunderland</v>
      </c>
      <c r="C83" s="207" t="str">
        <f aca="false">IF(I83="","",J83)</f>
        <v>16/5</v>
      </c>
      <c r="D83" s="229" t="n">
        <f aca="false">IF(I83="","",K83)</f>
        <v>4.2</v>
      </c>
      <c r="E83" s="266" t="str">
        <f aca="false">IF(I83="","",IF(L83=1,"Correct",""))</f>
        <v>Correct</v>
      </c>
      <c r="F83" s="231" t="n">
        <f aca="false">IF(I83="","",INDEX(Calc!T:T,MATCH(A83,Calc!V:V,0)))</f>
        <v>-2.8</v>
      </c>
      <c r="G83" s="232" t="n">
        <f aca="false">IF(J83="","",INDEX(Calc!AI:AI,MATCH(A83,Calc!V:V,0)))</f>
        <v>103.15</v>
      </c>
      <c r="H83" s="233"/>
      <c r="I83" s="234" t="s">
        <v>333</v>
      </c>
      <c r="J83" s="235" t="str">
        <f aca="false">INDEX(odds!F:F,MATCH(I83,odds!E:E,0))</f>
        <v>16/5</v>
      </c>
      <c r="K83" s="236" t="n">
        <f aca="false">(TRUNC(((VALUE(LEFT(J83,SEARCH("/",J83)-1)))/(VALUE(MID(J83,(SEARCH("/",J83)+1),3))))*100)/100)+1</f>
        <v>4.2</v>
      </c>
      <c r="L83" s="267" t="n">
        <f aca="false">INDEX(odds!G:G,MATCH(I83,odds!E:E,0))</f>
        <v>1</v>
      </c>
      <c r="M83" s="238" t="n">
        <f aca="false">K83*L83</f>
        <v>4.2</v>
      </c>
      <c r="N83" s="80"/>
      <c r="Q83" s="241" t="str">
        <f aca="false">IF(odds!E83="","",odds!E83)</f>
        <v>Gillingham draw</v>
      </c>
      <c r="R83" s="242" t="str">
        <f aca="false">INDEX(odds!F:F,MATCH(Q83,odds!E:E,0))</f>
        <v>11/5</v>
      </c>
      <c r="S83" s="243" t="n">
        <f aca="false">IF(U24=W24,1,0)</f>
        <v>0</v>
      </c>
      <c r="Y83" s="254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4" t="s">
        <v>334</v>
      </c>
      <c r="AC83" s="255" t="s">
        <v>334</v>
      </c>
    </row>
    <row r="84" customFormat="false" ht="12.75" hidden="false" customHeight="false" outlineLevel="0" collapsed="false">
      <c r="A84" s="211"/>
      <c r="B84" s="211" t="str">
        <f aca="false">IF(I84="","",I84)</f>
        <v>Doncaster</v>
      </c>
      <c r="C84" s="207" t="str">
        <f aca="false">IF(I84="","",J84)</f>
        <v>5/2</v>
      </c>
      <c r="D84" s="210" t="n">
        <f aca="false">IF(I84="","",K84)</f>
        <v>3.5</v>
      </c>
      <c r="E84" s="35" t="str">
        <f aca="false">IF(I84="","",IF(L84=1,"Correct",""))</f>
        <v/>
      </c>
      <c r="F84" s="268"/>
      <c r="G84" s="35"/>
      <c r="H84" s="78"/>
      <c r="I84" s="234" t="s">
        <v>242</v>
      </c>
      <c r="J84" s="252" t="str">
        <f aca="false">INDEX(odds!F:F,MATCH(I84,odds!E:E,0))</f>
        <v>5/2</v>
      </c>
      <c r="K84" s="253" t="n">
        <f aca="false">(TRUNC(((VALUE(LEFT(J84,SEARCH("/",J84)-1)))/(VALUE(MID(J84,(SEARCH("/",J84)+1),3))))*100)/100)+1</f>
        <v>3.5</v>
      </c>
      <c r="L84" s="237" t="n">
        <f aca="false">INDEX(odds!G:G,MATCH(I84,odds!E:E,0))</f>
        <v>0</v>
      </c>
      <c r="M84" s="238" t="n">
        <f aca="false">K84*L84</f>
        <v>0</v>
      </c>
      <c r="N84" s="80"/>
      <c r="Q84" s="241" t="str">
        <f aca="false">IF(odds!E84="","",odds!E84)</f>
        <v>Peterborough draw</v>
      </c>
      <c r="R84" s="242" t="str">
        <f aca="false">INDEX(odds!F:F,MATCH(Q84,odds!E:E,0))</f>
        <v>5/2</v>
      </c>
      <c r="S84" s="243" t="n">
        <f aca="false">IF(U25=W25,1,0)</f>
        <v>1</v>
      </c>
      <c r="Y84" s="254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4" t="s">
        <v>335</v>
      </c>
      <c r="AC84" s="255" t="s">
        <v>335</v>
      </c>
    </row>
    <row r="85" customFormat="false" ht="13.5" hidden="false" customHeight="false" outlineLevel="0" collapsed="false">
      <c r="A85" s="256"/>
      <c r="B85" s="256" t="str">
        <f aca="false">IF(I85="","",I85)</f>
        <v>Burnley</v>
      </c>
      <c r="C85" s="257" t="str">
        <f aca="false">IF(I85="","",J85)</f>
        <v>11/4</v>
      </c>
      <c r="D85" s="258" t="n">
        <f aca="false">IF(I85="","",K85)</f>
        <v>3.75</v>
      </c>
      <c r="E85" s="35" t="str">
        <f aca="false">IF(I85="","",IF(L85=1,"Correct",""))</f>
        <v/>
      </c>
      <c r="F85" s="268"/>
      <c r="G85" s="35"/>
      <c r="H85" s="78"/>
      <c r="I85" s="259" t="s">
        <v>331</v>
      </c>
      <c r="J85" s="260" t="str">
        <f aca="false">INDEX(odds!F:F,MATCH(I85,odds!E:E,0))</f>
        <v>11/4</v>
      </c>
      <c r="K85" s="261" t="n">
        <f aca="false">(TRUNC(((VALUE(LEFT(J85,SEARCH("/",J85)-1)))/(VALUE(MID(J85,(SEARCH("/",J85)+1),3))))*100)/100)+1</f>
        <v>3.75</v>
      </c>
      <c r="L85" s="237" t="n">
        <f aca="false">INDEX(odds!G:G,MATCH(I85,odds!E:E,0))</f>
        <v>0</v>
      </c>
      <c r="M85" s="262" t="n">
        <f aca="false">K85*L85</f>
        <v>0</v>
      </c>
      <c r="N85" s="80"/>
      <c r="Q85" s="241" t="str">
        <f aca="false">IF(odds!E85="","",odds!E85)</f>
        <v>Preston draw</v>
      </c>
      <c r="R85" s="242" t="str">
        <f aca="false">INDEX(odds!F:F,MATCH(Q85,odds!E:E,0))</f>
        <v>5/2</v>
      </c>
      <c r="S85" s="243" t="n">
        <f aca="false">IF(U26=W26,1,0)</f>
        <v>0</v>
      </c>
      <c r="Y85" s="263" t="e">
        <f aca="false">VLOOKUP(TRIM(I67),AB$2:AC$496,2,FALSE())</f>
        <v>#N/A</v>
      </c>
      <c r="Z85" s="264" t="e">
        <f aca="false">VLOOKUP(Y85,$Q$2:$S$142,2,FALSE())</f>
        <v>#N/A</v>
      </c>
      <c r="AA85" s="264" t="e">
        <f aca="false">VLOOKUP(Y85,$Q$2:$S$142,3,FALSE())</f>
        <v>#N/A</v>
      </c>
      <c r="AB85" s="254" t="s">
        <v>336</v>
      </c>
      <c r="AC85" s="255" t="s">
        <v>336</v>
      </c>
    </row>
    <row r="86" customFormat="false" ht="14.25" hidden="false" customHeight="false" outlineLevel="0" collapsed="false">
      <c r="A86" s="211" t="str">
        <f aca="false">Calc!B86</f>
        <v>Chris Griffin</v>
      </c>
      <c r="B86" s="265" t="str">
        <f aca="false">IF(I86="","",I86)</f>
        <v>Cardiff</v>
      </c>
      <c r="C86" s="207" t="str">
        <f aca="false">IF(I86="","",J86)</f>
        <v>11/10</v>
      </c>
      <c r="D86" s="229" t="n">
        <f aca="false">IF(I86="","",K86)</f>
        <v>2.1</v>
      </c>
      <c r="E86" s="266" t="str">
        <f aca="false">IF(I86="","",IF(L86=1,"Correct",""))</f>
        <v>Correct</v>
      </c>
      <c r="F86" s="231" t="n">
        <f aca="false">IF(I86="","",INDEX(Calc!T:T,MATCH(A86,Calc!V:V,0)))</f>
        <v>23.4216</v>
      </c>
      <c r="G86" s="232" t="n">
        <f aca="false">IF(J86="","",INDEX(Calc!AI:AI,MATCH(A86,Calc!V:V,0)))</f>
        <v>23.4216</v>
      </c>
      <c r="H86" s="233"/>
      <c r="I86" s="234" t="s">
        <v>337</v>
      </c>
      <c r="J86" s="235" t="str">
        <f aca="false">INDEX(odds!F:F,MATCH(I86,odds!E:E,0))</f>
        <v>11/10</v>
      </c>
      <c r="K86" s="236" t="n">
        <f aca="false">(TRUNC(((VALUE(LEFT(J86,SEARCH("/",J86)-1)))/(VALUE(MID(J86,(SEARCH("/",J86)+1),3))))*100)/100)+1</f>
        <v>2.1</v>
      </c>
      <c r="L86" s="267" t="n">
        <f aca="false">INDEX(odds!G:G,MATCH(I86,odds!E:E,0))</f>
        <v>1</v>
      </c>
      <c r="M86" s="238" t="n">
        <f aca="false">K86*L86</f>
        <v>2.1</v>
      </c>
      <c r="N86" s="80"/>
      <c r="Q86" s="241" t="str">
        <f aca="false">IF(odds!E86="","",odds!E86)</f>
        <v>Rotherham draw</v>
      </c>
      <c r="R86" s="242" t="str">
        <f aca="false">INDEX(odds!F:F,MATCH(Q86,odds!E:E,0))</f>
        <v>11/5</v>
      </c>
      <c r="S86" s="243" t="n">
        <f aca="false">IF(U27=W27,1,0)</f>
        <v>0</v>
      </c>
      <c r="Y86" s="254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4" t="s">
        <v>338</v>
      </c>
      <c r="AC86" s="255" t="s">
        <v>338</v>
      </c>
    </row>
    <row r="87" customFormat="false" ht="12.75" hidden="false" customHeight="false" outlineLevel="0" collapsed="false">
      <c r="A87" s="211"/>
      <c r="B87" s="211" t="str">
        <f aca="false">IF(I87="","",I87)</f>
        <v>Wigan</v>
      </c>
      <c r="C87" s="207" t="str">
        <f aca="false">IF(I87="","",J87)</f>
        <v>4/5</v>
      </c>
      <c r="D87" s="210" t="n">
        <f aca="false">IF(I87="","",K87)</f>
        <v>1.8</v>
      </c>
      <c r="E87" s="35" t="str">
        <f aca="false">IF(I87="","",IF(L87=1,"Correct",""))</f>
        <v>Correct</v>
      </c>
      <c r="F87" s="268"/>
      <c r="G87" s="35"/>
      <c r="H87" s="78"/>
      <c r="I87" s="234" t="s">
        <v>210</v>
      </c>
      <c r="J87" s="252" t="str">
        <f aca="false">INDEX(odds!F:F,MATCH(I87,odds!E:E,0))</f>
        <v>4/5</v>
      </c>
      <c r="K87" s="253" t="n">
        <f aca="false">(TRUNC(((VALUE(LEFT(J87,SEARCH("/",J87)-1)))/(VALUE(MID(J87,(SEARCH("/",J87)+1),3))))*100)/100)+1</f>
        <v>1.8</v>
      </c>
      <c r="L87" s="237" t="n">
        <f aca="false">INDEX(odds!G:G,MATCH(I87,odds!E:E,0))</f>
        <v>1</v>
      </c>
      <c r="M87" s="238" t="n">
        <f aca="false">K87*L87</f>
        <v>1.8</v>
      </c>
      <c r="N87" s="80"/>
      <c r="Q87" s="241" t="str">
        <f aca="false">IF(odds!E87="","",odds!E87)</f>
        <v>Shrewsbury draw</v>
      </c>
      <c r="R87" s="242" t="str">
        <f aca="false">INDEX(odds!F:F,MATCH(Q87,odds!E:E,0))</f>
        <v>23/10</v>
      </c>
      <c r="S87" s="243" t="n">
        <f aca="false">IF(U28=W28,1,0)</f>
        <v>1</v>
      </c>
      <c r="Y87" s="254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4" t="s">
        <v>339</v>
      </c>
      <c r="AC87" s="255" t="s">
        <v>339</v>
      </c>
    </row>
    <row r="88" customFormat="false" ht="13.5" hidden="false" customHeight="false" outlineLevel="0" collapsed="false">
      <c r="A88" s="256"/>
      <c r="B88" s="256" t="str">
        <f aca="false">IF(I88="","",I88)</f>
        <v>West Ham</v>
      </c>
      <c r="C88" s="257" t="str">
        <f aca="false">IF(I88="","",J88)</f>
        <v>13/8</v>
      </c>
      <c r="D88" s="258" t="n">
        <f aca="false">IF(I88="","",K88)</f>
        <v>2.62</v>
      </c>
      <c r="E88" s="35" t="str">
        <f aca="false">IF(I88="","",IF(L88=1,"Correct",""))</f>
        <v>Correct</v>
      </c>
      <c r="F88" s="268"/>
      <c r="G88" s="35"/>
      <c r="H88" s="78"/>
      <c r="I88" s="259" t="s">
        <v>340</v>
      </c>
      <c r="J88" s="260" t="str">
        <f aca="false">INDEX(odds!F:F,MATCH(I88,odds!E:E,0))</f>
        <v>13/8</v>
      </c>
      <c r="K88" s="261" t="n">
        <f aca="false">(TRUNC(((VALUE(LEFT(J88,SEARCH("/",J88)-1)))/(VALUE(MID(J88,(SEARCH("/",J88)+1),3))))*100)/100)+1</f>
        <v>2.62</v>
      </c>
      <c r="L88" s="237" t="n">
        <f aca="false">INDEX(odds!G:G,MATCH(I88,odds!E:E,0))</f>
        <v>1</v>
      </c>
      <c r="M88" s="262" t="n">
        <f aca="false">K88*L88</f>
        <v>2.62</v>
      </c>
      <c r="N88" s="80"/>
      <c r="Q88" s="241" t="str">
        <f aca="false">IF(odds!E88="","",odds!E88)</f>
        <v>Swindon draw</v>
      </c>
      <c r="R88" s="242" t="str">
        <f aca="false">INDEX(odds!F:F,MATCH(Q88,odds!E:E,0))</f>
        <v>23/10</v>
      </c>
      <c r="S88" s="243" t="n">
        <f aca="false">IF(U29=W29,1,0)</f>
        <v>0</v>
      </c>
      <c r="Y88" s="263" t="e">
        <f aca="false">VLOOKUP(TRIM(I70),AB$2:AC$496,2,FALSE())</f>
        <v>#N/A</v>
      </c>
      <c r="Z88" s="264" t="e">
        <f aca="false">VLOOKUP(Y88,$Q$2:$S$142,2,FALSE())</f>
        <v>#N/A</v>
      </c>
      <c r="AA88" s="264" t="e">
        <f aca="false">VLOOKUP(Y88,$Q$2:$S$142,3,FALSE())</f>
        <v>#N/A</v>
      </c>
      <c r="AB88" s="254" t="s">
        <v>341</v>
      </c>
      <c r="AC88" s="255" t="s">
        <v>341</v>
      </c>
    </row>
    <row r="89" customFormat="false" ht="14.25" hidden="false" customHeight="false" outlineLevel="0" collapsed="false">
      <c r="A89" s="211" t="str">
        <f aca="false">Calc!B89</f>
        <v>Sam Headleand</v>
      </c>
      <c r="B89" s="265" t="str">
        <f aca="false">IF(I89="","",I89)</f>
        <v>Everton</v>
      </c>
      <c r="C89" s="207" t="str">
        <f aca="false">IF(I89="","",J89)</f>
        <v>3/10</v>
      </c>
      <c r="D89" s="229" t="n">
        <f aca="false">IF(I89="","",K89)</f>
        <v>1.3</v>
      </c>
      <c r="E89" s="266" t="str">
        <f aca="false">IF(I89="","",IF(L89=1,"Correct",""))</f>
        <v>Correct</v>
      </c>
      <c r="F89" s="231" t="n">
        <f aca="false">IF(I89="","",INDEX(Calc!T:T,MATCH(A89,Calc!V:V,0)))</f>
        <v>-1.7</v>
      </c>
      <c r="G89" s="232" t="n">
        <f aca="false">IF(J89="","",INDEX(Calc!AI:AI,MATCH(A89,Calc!V:V,0)))</f>
        <v>-1.79</v>
      </c>
      <c r="H89" s="233"/>
      <c r="I89" s="234" t="s">
        <v>202</v>
      </c>
      <c r="J89" s="235" t="str">
        <f aca="false">INDEX(odds!F:F,MATCH(I89,odds!E:E,0))</f>
        <v>3/10</v>
      </c>
      <c r="K89" s="236" t="n">
        <f aca="false">(TRUNC(((VALUE(LEFT(J89,SEARCH("/",J89)-1)))/(VALUE(MID(J89,(SEARCH("/",J89)+1),3))))*100)/100)+1</f>
        <v>1.3</v>
      </c>
      <c r="L89" s="267" t="n">
        <f aca="false">INDEX(odds!G:G,MATCH(I89,odds!E:E,0))</f>
        <v>1</v>
      </c>
      <c r="M89" s="238" t="n">
        <f aca="false">K89*L89</f>
        <v>1.3</v>
      </c>
      <c r="N89" s="80"/>
      <c r="Q89" s="241" t="str">
        <f aca="false">IF(odds!E89="","",odds!E89)</f>
        <v>MK Dons draw</v>
      </c>
      <c r="R89" s="242" t="str">
        <f aca="false">INDEX(odds!F:F,MATCH(Q89,odds!E:E,0))</f>
        <v>5/2</v>
      </c>
      <c r="S89" s="243" t="n">
        <f aca="false">IF(U30=W30,1,0)</f>
        <v>0</v>
      </c>
      <c r="Y89" s="254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54" t="s">
        <v>342</v>
      </c>
      <c r="AC89" s="255" t="s">
        <v>342</v>
      </c>
    </row>
    <row r="90" customFormat="false" ht="12.75" hidden="false" customHeight="false" outlineLevel="0" collapsed="false">
      <c r="A90" s="211"/>
      <c r="B90" s="211" t="str">
        <f aca="false">IF(I90="","",I90)</f>
        <v>Newcastle</v>
      </c>
      <c r="C90" s="207" t="str">
        <f aca="false">IF(I90="","",J90)</f>
        <v>7/10</v>
      </c>
      <c r="D90" s="210" t="n">
        <f aca="false">IF(I90="","",K90)</f>
        <v>1.7</v>
      </c>
      <c r="E90" s="35" t="str">
        <f aca="false">IF(I90="","",IF(L90=1,"Correct",""))</f>
        <v/>
      </c>
      <c r="F90" s="268"/>
      <c r="G90" s="35"/>
      <c r="H90" s="78"/>
      <c r="I90" s="234" t="s">
        <v>262</v>
      </c>
      <c r="J90" s="252" t="str">
        <f aca="false">INDEX(odds!F:F,MATCH(I90,odds!E:E,0))</f>
        <v>7/10</v>
      </c>
      <c r="K90" s="253" t="n">
        <f aca="false">(TRUNC(((VALUE(LEFT(J90,SEARCH("/",J90)-1)))/(VALUE(MID(J90,(SEARCH("/",J90)+1),3))))*100)/100)+1</f>
        <v>1.7</v>
      </c>
      <c r="L90" s="237" t="n">
        <f aca="false">INDEX(odds!G:G,MATCH(I90,odds!E:E,0))</f>
        <v>0</v>
      </c>
      <c r="M90" s="238" t="n">
        <f aca="false">K90*L90</f>
        <v>0</v>
      </c>
      <c r="N90" s="80"/>
      <c r="Q90" s="241" t="str">
        <f aca="false">IF(odds!E90="","",odds!E90)</f>
        <v>Wolves draw</v>
      </c>
      <c r="R90" s="242" t="str">
        <f aca="false">INDEX(odds!F:F,MATCH(Q90,odds!E:E,0))</f>
        <v>5/2</v>
      </c>
      <c r="S90" s="243" t="n">
        <f aca="false">IF(U31=W31,1,0)</f>
        <v>0</v>
      </c>
      <c r="Y90" s="254" t="str">
        <f aca="false">VLOOKUP(TRIM(I72),AB$2:AC$496,2,FALSE())</f>
        <v>Gillingham draw</v>
      </c>
      <c r="Z90" s="35" t="str">
        <f aca="false">VLOOKUP(Y90,$Q$2:$S$142,2,FALSE())</f>
        <v>11/5</v>
      </c>
      <c r="AA90" s="35" t="n">
        <f aca="false">VLOOKUP(Y90,$Q$2:$S$142,3,FALSE())</f>
        <v>0</v>
      </c>
      <c r="AB90" s="254" t="s">
        <v>343</v>
      </c>
      <c r="AC90" s="255" t="s">
        <v>343</v>
      </c>
    </row>
    <row r="91" customFormat="false" ht="13.5" hidden="false" customHeight="false" outlineLevel="0" collapsed="false">
      <c r="A91" s="256"/>
      <c r="B91" s="256" t="str">
        <f aca="false">IF(I91="","",I91)</f>
        <v>Crawley</v>
      </c>
      <c r="C91" s="257" t="str">
        <f aca="false">IF(I91="","",J91)</f>
        <v>8/11</v>
      </c>
      <c r="D91" s="258" t="n">
        <f aca="false">IF(I91="","",K91)</f>
        <v>1.72</v>
      </c>
      <c r="E91" s="35" t="str">
        <f aca="false">IF(I91="","",IF(L91=1,"Correct",""))</f>
        <v/>
      </c>
      <c r="F91" s="268"/>
      <c r="G91" s="35"/>
      <c r="H91" s="78"/>
      <c r="I91" s="259" t="s">
        <v>344</v>
      </c>
      <c r="J91" s="260" t="str">
        <f aca="false">INDEX(odds!F:F,MATCH(I91,odds!E:E,0))</f>
        <v>8/11</v>
      </c>
      <c r="K91" s="261" t="n">
        <f aca="false">(TRUNC(((VALUE(LEFT(J91,SEARCH("/",J91)-1)))/(VALUE(MID(J91,(SEARCH("/",J91)+1),3))))*100)/100)+1</f>
        <v>1.72</v>
      </c>
      <c r="L91" s="237" t="n">
        <f aca="false">INDEX(odds!G:G,MATCH(I91,odds!E:E,0))</f>
        <v>0</v>
      </c>
      <c r="M91" s="262" t="n">
        <f aca="false">K91*L91</f>
        <v>0</v>
      </c>
      <c r="N91" s="80"/>
      <c r="Q91" s="241" t="str">
        <f aca="false">IF(odds!E91="","",odds!E91)</f>
        <v>Accrington draw</v>
      </c>
      <c r="R91" s="242" t="str">
        <f aca="false">INDEX(odds!F:F,MATCH(Q91,odds!E:E,0))</f>
        <v>11/5</v>
      </c>
      <c r="S91" s="243" t="n">
        <f aca="false">IF(U32=W32,1,0)</f>
        <v>1</v>
      </c>
      <c r="Y91" s="263" t="str">
        <f aca="false">VLOOKUP(TRIM(I73),AB$2:AC$496,2,FALSE())</f>
        <v>Arsenal draw</v>
      </c>
      <c r="Z91" s="264" t="str">
        <f aca="false">VLOOKUP(Y91,$Q$2:$S$142,2,FALSE())</f>
        <v>9/2</v>
      </c>
      <c r="AA91" s="264" t="n">
        <f aca="false">VLOOKUP(Y91,$Q$2:$S$142,3,FALSE())</f>
        <v>0</v>
      </c>
      <c r="AB91" s="254" t="s">
        <v>345</v>
      </c>
      <c r="AC91" s="255" t="s">
        <v>345</v>
      </c>
    </row>
    <row r="92" customFormat="false" ht="14.25" hidden="false" customHeight="false" outlineLevel="0" collapsed="false">
      <c r="A92" s="211" t="str">
        <f aca="false">Calc!B92</f>
        <v>Nigel Heyes</v>
      </c>
      <c r="B92" s="265" t="str">
        <f aca="false">IF(I92="","",I92)</f>
        <v>Blackburn</v>
      </c>
      <c r="C92" s="207" t="str">
        <f aca="false">IF(I92="","",J92)</f>
        <v>8/11</v>
      </c>
      <c r="D92" s="229" t="n">
        <f aca="false">IF(I92="","",K92)</f>
        <v>1.72</v>
      </c>
      <c r="E92" s="266" t="str">
        <f aca="false">IF(I92="","",IF(L92=1,"Correct",""))</f>
        <v>Correct</v>
      </c>
      <c r="F92" s="231" t="n">
        <f aca="false">IF(I92="","",INDEX(Calc!T:T,MATCH(A92,Calc!V:V,0)))</f>
        <v>17.8944</v>
      </c>
      <c r="G92" s="232" t="n">
        <f aca="false">IF(J92="","",INDEX(Calc!AI:AI,MATCH(A92,Calc!V:V,0)))</f>
        <v>17.8944</v>
      </c>
      <c r="H92" s="233"/>
      <c r="I92" s="234" t="s">
        <v>240</v>
      </c>
      <c r="J92" s="235" t="str">
        <f aca="false">INDEX(odds!F:F,MATCH(I92,odds!E:E,0))</f>
        <v>8/11</v>
      </c>
      <c r="K92" s="236" t="n">
        <f aca="false">(TRUNC(((VALUE(LEFT(J92,SEARCH("/",J92)-1)))/(VALUE(MID(J92,(SEARCH("/",J92)+1),3))))*100)/100)+1</f>
        <v>1.72</v>
      </c>
      <c r="L92" s="267" t="n">
        <f aca="false">INDEX(odds!G:G,MATCH(I92,odds!E:E,0))</f>
        <v>1</v>
      </c>
      <c r="M92" s="238" t="n">
        <f aca="false">K92*L92</f>
        <v>1.72</v>
      </c>
      <c r="N92" s="80"/>
      <c r="Q92" s="241" t="str">
        <f aca="false">IF(odds!E92="","",odds!E92)</f>
        <v>Bury draw</v>
      </c>
      <c r="R92" s="242" t="str">
        <f aca="false">INDEX(odds!F:F,MATCH(Q92,odds!E:E,0))</f>
        <v>11/5</v>
      </c>
      <c r="S92" s="243" t="n">
        <f aca="false">IF(U33=W33,1,0)</f>
        <v>0</v>
      </c>
      <c r="Y92" s="254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4" t="s">
        <v>346</v>
      </c>
      <c r="AC92" s="255" t="s">
        <v>346</v>
      </c>
    </row>
    <row r="93" customFormat="false" ht="12.75" hidden="false" customHeight="false" outlineLevel="0" collapsed="false">
      <c r="A93" s="211"/>
      <c r="B93" s="211" t="str">
        <f aca="false">IF(I93="","",I93)</f>
        <v>Reading</v>
      </c>
      <c r="C93" s="207" t="str">
        <f aca="false">IF(I93="","",J93)</f>
        <v>7/5</v>
      </c>
      <c r="D93" s="210" t="n">
        <f aca="false">IF(I93="","",K93)</f>
        <v>2.4</v>
      </c>
      <c r="E93" s="35" t="str">
        <f aca="false">IF(I93="","",IF(L93=1,"Correct",""))</f>
        <v>Correct</v>
      </c>
      <c r="F93" s="268"/>
      <c r="G93" s="35"/>
      <c r="H93" s="78"/>
      <c r="I93" s="234" t="s">
        <v>208</v>
      </c>
      <c r="J93" s="252" t="str">
        <f aca="false">INDEX(odds!F:F,MATCH(I93,odds!E:E,0))</f>
        <v>7/5</v>
      </c>
      <c r="K93" s="253" t="n">
        <f aca="false">(TRUNC(((VALUE(LEFT(J93,SEARCH("/",J93)-1)))/(VALUE(MID(J93,(SEARCH("/",J93)+1),3))))*100)/100)+1</f>
        <v>2.4</v>
      </c>
      <c r="L93" s="237" t="n">
        <f aca="false">INDEX(odds!G:G,MATCH(I93,odds!E:E,0))</f>
        <v>1</v>
      </c>
      <c r="M93" s="238" t="n">
        <f aca="false">K93*L93</f>
        <v>2.4</v>
      </c>
      <c r="N93" s="80"/>
      <c r="Q93" s="241" t="str">
        <f aca="false">IF(odds!E93="","",odds!E93)</f>
        <v>Burton draw</v>
      </c>
      <c r="R93" s="242" t="str">
        <f aca="false">INDEX(odds!F:F,MATCH(Q93,odds!E:E,0))</f>
        <v>11/5</v>
      </c>
      <c r="S93" s="243" t="n">
        <f aca="false">IF(U34=W34,1,0)</f>
        <v>1</v>
      </c>
      <c r="Y93" s="254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4" t="s">
        <v>347</v>
      </c>
      <c r="AC93" s="255" t="s">
        <v>347</v>
      </c>
    </row>
    <row r="94" customFormat="false" ht="13.5" hidden="false" customHeight="false" outlineLevel="0" collapsed="false">
      <c r="A94" s="256"/>
      <c r="B94" s="256" t="str">
        <f aca="false">IF(I94="","",I94)</f>
        <v>Wigan</v>
      </c>
      <c r="C94" s="257" t="str">
        <f aca="false">IF(I94="","",J94)</f>
        <v>4/5</v>
      </c>
      <c r="D94" s="258" t="n">
        <f aca="false">IF(I94="","",K94)</f>
        <v>1.8</v>
      </c>
      <c r="E94" s="35" t="str">
        <f aca="false">IF(I94="","",IF(L94=1,"Correct",""))</f>
        <v>Correct</v>
      </c>
      <c r="F94" s="268"/>
      <c r="G94" s="35"/>
      <c r="H94" s="78"/>
      <c r="I94" s="259" t="s">
        <v>210</v>
      </c>
      <c r="J94" s="260" t="str">
        <f aca="false">INDEX(odds!F:F,MATCH(I94,odds!E:E,0))</f>
        <v>4/5</v>
      </c>
      <c r="K94" s="261" t="n">
        <f aca="false">(TRUNC(((VALUE(LEFT(J94,SEARCH("/",J94)-1)))/(VALUE(MID(J94,(SEARCH("/",J94)+1),3))))*100)/100)+1</f>
        <v>1.8</v>
      </c>
      <c r="L94" s="237" t="n">
        <f aca="false">INDEX(odds!G:G,MATCH(I94,odds!E:E,0))</f>
        <v>1</v>
      </c>
      <c r="M94" s="262" t="n">
        <f aca="false">K94*L94</f>
        <v>1.8</v>
      </c>
      <c r="N94" s="80"/>
      <c r="Q94" s="241" t="str">
        <f aca="false">IF(odds!E94="","",odds!E94)</f>
        <v>Chesterfield draw</v>
      </c>
      <c r="R94" s="242" t="str">
        <f aca="false">INDEX(odds!F:F,MATCH(Q94,odds!E:E,0))</f>
        <v>5/2</v>
      </c>
      <c r="S94" s="243" t="n">
        <f aca="false">IF(U35=W35,1,0)</f>
        <v>0</v>
      </c>
      <c r="Y94" s="263" t="e">
        <f aca="false">VLOOKUP(TRIM(#REF!),AB$2:AC$496,2,FALSE())</f>
        <v>#REF!</v>
      </c>
      <c r="Z94" s="264" t="e">
        <f aca="false">VLOOKUP(Y94,$Q$2:$S$142,2,FALSE())</f>
        <v>#REF!</v>
      </c>
      <c r="AA94" s="264" t="e">
        <f aca="false">VLOOKUP(Y94,$Q$2:$S$142,3,FALSE())</f>
        <v>#REF!</v>
      </c>
      <c r="AB94" s="254" t="s">
        <v>348</v>
      </c>
      <c r="AC94" s="255" t="s">
        <v>348</v>
      </c>
    </row>
    <row r="95" customFormat="false" ht="13.5" hidden="false" customHeight="true" outlineLevel="0" collapsed="false">
      <c r="A95" s="211" t="str">
        <f aca="false">Calc!B95</f>
        <v>Ste Hodgkinson</v>
      </c>
      <c r="B95" s="265" t="str">
        <f aca="false">IF(I95="","",I95)</f>
        <v>Derby</v>
      </c>
      <c r="C95" s="207" t="str">
        <f aca="false">IF(I95="","",J95)</f>
        <v>5/4</v>
      </c>
      <c r="D95" s="229" t="n">
        <f aca="false">IF(I95="","",K95)</f>
        <v>2.25</v>
      </c>
      <c r="E95" s="266" t="str">
        <f aca="false">IF(I95="","",IF(L95=1,"Correct",""))</f>
        <v/>
      </c>
      <c r="F95" s="231" t="n">
        <f aca="false">IF(I95="","",INDEX(Calc!T:T,MATCH(A95,Calc!V:V,0)))</f>
        <v>0.539999999999999</v>
      </c>
      <c r="G95" s="232" t="n">
        <f aca="false">IF(J95="","",INDEX(Calc!AI:AI,MATCH(A95,Calc!V:V,0)))</f>
        <v>19.755</v>
      </c>
      <c r="H95" s="233"/>
      <c r="I95" s="234" t="s">
        <v>349</v>
      </c>
      <c r="J95" s="235" t="str">
        <f aca="false">INDEX(odds!F:F,MATCH(I95,odds!E:E,0))</f>
        <v>5/4</v>
      </c>
      <c r="K95" s="236" t="n">
        <f aca="false">(TRUNC(((VALUE(LEFT(J95,SEARCH("/",J95)-1)))/(VALUE(MID(J95,(SEARCH("/",J95)+1),3))))*100)/100)+1</f>
        <v>2.25</v>
      </c>
      <c r="L95" s="267" t="n">
        <f aca="false">INDEX(odds!G:G,MATCH(I95,odds!E:E,0))</f>
        <v>0</v>
      </c>
      <c r="M95" s="238" t="n">
        <f aca="false">K95*L95</f>
        <v>0</v>
      </c>
      <c r="N95" s="80"/>
      <c r="Q95" s="241" t="str">
        <f aca="false">IF(odds!E95="","",odds!E95)</f>
        <v>Cheltenham draw</v>
      </c>
      <c r="R95" s="242" t="str">
        <f aca="false">INDEX(odds!F:F,MATCH(Q95,odds!E:E,0))</f>
        <v>23/10</v>
      </c>
      <c r="S95" s="243" t="n">
        <f aca="false">IF(U36=W36,1,0)</f>
        <v>1</v>
      </c>
      <c r="Y95" s="254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4" t="s">
        <v>350</v>
      </c>
      <c r="AC95" s="255" t="s">
        <v>350</v>
      </c>
    </row>
    <row r="96" customFormat="false" ht="12.75" hidden="false" customHeight="false" outlineLevel="0" collapsed="false">
      <c r="A96" s="211"/>
      <c r="B96" s="211" t="str">
        <f aca="false">IF(I96="","",I96)</f>
        <v>Ipswich</v>
      </c>
      <c r="C96" s="207" t="str">
        <f aca="false">IF(I96="","",J96)</f>
        <v>21/20</v>
      </c>
      <c r="D96" s="210" t="n">
        <f aca="false">IF(I96="","",K96)</f>
        <v>2.05</v>
      </c>
      <c r="E96" s="35" t="str">
        <f aca="false">IF(I96="","",IF(L96=1,"Correct",""))</f>
        <v>Correct</v>
      </c>
      <c r="F96" s="268"/>
      <c r="G96" s="35"/>
      <c r="H96" s="78"/>
      <c r="I96" s="234" t="s">
        <v>325</v>
      </c>
      <c r="J96" s="252" t="str">
        <f aca="false">INDEX(odds!F:F,MATCH(I96,odds!E:E,0))</f>
        <v>21/20</v>
      </c>
      <c r="K96" s="253" t="n">
        <f aca="false">(TRUNC(((VALUE(LEFT(J96,SEARCH("/",J96)-1)))/(VALUE(MID(J96,(SEARCH("/",J96)+1),3))))*100)/100)+1</f>
        <v>2.05</v>
      </c>
      <c r="L96" s="237" t="n">
        <f aca="false">INDEX(odds!G:G,MATCH(I96,odds!E:E,0))</f>
        <v>1</v>
      </c>
      <c r="M96" s="238" t="n">
        <f aca="false">K96*L96</f>
        <v>2.05</v>
      </c>
      <c r="N96" s="80"/>
      <c r="Q96" s="241" t="str">
        <f aca="false">IF(odds!E96="","",odds!E96)</f>
        <v>Fleetwood draw</v>
      </c>
      <c r="R96" s="242" t="str">
        <f aca="false">INDEX(odds!F:F,MATCH(Q96,odds!E:E,0))</f>
        <v>12/5</v>
      </c>
      <c r="S96" s="243" t="n">
        <f aca="false">IF(U37=W37,1,0)</f>
        <v>0</v>
      </c>
      <c r="Y96" s="254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4" t="s">
        <v>351</v>
      </c>
      <c r="AC96" s="255" t="s">
        <v>351</v>
      </c>
    </row>
    <row r="97" customFormat="false" ht="13.5" hidden="false" customHeight="false" outlineLevel="0" collapsed="false">
      <c r="A97" s="256"/>
      <c r="B97" s="256" t="str">
        <f aca="false">IF(I97="","",I97)</f>
        <v>wigan</v>
      </c>
      <c r="C97" s="257" t="str">
        <f aca="false">IF(I97="","",J97)</f>
        <v>4/5</v>
      </c>
      <c r="D97" s="258" t="n">
        <f aca="false">IF(I97="","",K97)</f>
        <v>1.8</v>
      </c>
      <c r="E97" s="35" t="str">
        <f aca="false">IF(I97="","",IF(L97=1,"Correct",""))</f>
        <v>Correct</v>
      </c>
      <c r="F97" s="268"/>
      <c r="G97" s="35"/>
      <c r="H97" s="78"/>
      <c r="I97" s="259" t="s">
        <v>352</v>
      </c>
      <c r="J97" s="260" t="str">
        <f aca="false">INDEX(odds!F:F,MATCH(I97,odds!E:E,0))</f>
        <v>4/5</v>
      </c>
      <c r="K97" s="261" t="n">
        <f aca="false">(TRUNC(((VALUE(LEFT(J97,SEARCH("/",J97)-1)))/(VALUE(MID(J97,(SEARCH("/",J97)+1),3))))*100)/100)+1</f>
        <v>1.8</v>
      </c>
      <c r="L97" s="237" t="n">
        <f aca="false">INDEX(odds!G:G,MATCH(I97,odds!E:E,0))</f>
        <v>1</v>
      </c>
      <c r="M97" s="262" t="n">
        <f aca="false">K97*L97</f>
        <v>1.8</v>
      </c>
      <c r="N97" s="80"/>
      <c r="Q97" s="241" t="str">
        <f aca="false">IF(odds!E97="","",odds!E97)</f>
        <v>Hartlepool draw</v>
      </c>
      <c r="R97" s="242" t="str">
        <f aca="false">INDEX(odds!F:F,MATCH(Q97,odds!E:E,0))</f>
        <v>11/5</v>
      </c>
      <c r="S97" s="243" t="n">
        <f aca="false">IF(U38=W38,1,0)</f>
        <v>1</v>
      </c>
      <c r="Y97" s="263" t="e">
        <f aca="false">VLOOKUP(TRIM(#REF!),AB$2:AC$496,2,FALSE())</f>
        <v>#REF!</v>
      </c>
      <c r="Z97" s="264" t="e">
        <f aca="false">VLOOKUP(Y97,$Q$2:$S$142,2,FALSE())</f>
        <v>#REF!</v>
      </c>
      <c r="AA97" s="264" t="e">
        <f aca="false">VLOOKUP(Y97,$Q$2:$S$142,3,FALSE())</f>
        <v>#REF!</v>
      </c>
      <c r="AB97" s="254" t="s">
        <v>353</v>
      </c>
      <c r="AC97" s="255" t="s">
        <v>353</v>
      </c>
    </row>
    <row r="98" customFormat="false" ht="14.25" hidden="false" customHeight="false" outlineLevel="0" collapsed="false">
      <c r="A98" s="211" t="str">
        <f aca="false">Calc!B98</f>
        <v>Paul Hooton</v>
      </c>
      <c r="B98" s="265" t="str">
        <f aca="false">IF(I98="","",I98)</f>
        <v>blackburn</v>
      </c>
      <c r="C98" s="207" t="str">
        <f aca="false">IF(I98="","",J98)</f>
        <v>8/11</v>
      </c>
      <c r="D98" s="229" t="n">
        <f aca="false">IF(I98="","",K98)</f>
        <v>1.72</v>
      </c>
      <c r="E98" s="266" t="str">
        <f aca="false">IF(I98="","",IF(L98=1,"Correct",""))</f>
        <v>Correct</v>
      </c>
      <c r="F98" s="231" t="n">
        <f aca="false">IF(I98="","",INDEX(Calc!T:T,MATCH(A98,Calc!V:V,0)))</f>
        <v>0.295999999999999</v>
      </c>
      <c r="G98" s="232" t="n">
        <f aca="false">IF(J98="","",INDEX(Calc!AI:AI,MATCH(A98,Calc!V:V,0)))</f>
        <v>18.962</v>
      </c>
      <c r="H98" s="233"/>
      <c r="I98" s="234" t="s">
        <v>354</v>
      </c>
      <c r="J98" s="235" t="str">
        <f aca="false">INDEX(odds!F:F,MATCH(I98,odds!E:E,0))</f>
        <v>8/11</v>
      </c>
      <c r="K98" s="236" t="n">
        <f aca="false">(TRUNC(((VALUE(LEFT(J98,SEARCH("/",J98)-1)))/(VALUE(MID(J98,(SEARCH("/",J98)+1),3))))*100)/100)+1</f>
        <v>1.72</v>
      </c>
      <c r="L98" s="267" t="n">
        <f aca="false">INDEX(odds!G:G,MATCH(I98,odds!E:E,0))</f>
        <v>1</v>
      </c>
      <c r="M98" s="238" t="n">
        <f aca="false">K98*L98</f>
        <v>1.72</v>
      </c>
      <c r="N98" s="80"/>
      <c r="Q98" s="241" t="str">
        <f aca="false">IF(odds!E98="","",odds!E98)</f>
        <v>Oxford draw</v>
      </c>
      <c r="R98" s="242" t="str">
        <f aca="false">INDEX(odds!F:F,MATCH(Q98,odds!E:E,0))</f>
        <v>23/10</v>
      </c>
      <c r="S98" s="243" t="n">
        <f aca="false">IF(U39=W39,1,0)</f>
        <v>0</v>
      </c>
      <c r="Y98" s="254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4" t="s">
        <v>355</v>
      </c>
      <c r="AC98" s="255" t="s">
        <v>355</v>
      </c>
    </row>
    <row r="99" customFormat="false" ht="12.75" hidden="false" customHeight="false" outlineLevel="0" collapsed="false">
      <c r="A99" s="211"/>
      <c r="B99" s="211" t="str">
        <f aca="false">IF(I99="","",I99)</f>
        <v>derby</v>
      </c>
      <c r="C99" s="207" t="str">
        <f aca="false">IF(I99="","",J99)</f>
        <v>5/4</v>
      </c>
      <c r="D99" s="210" t="n">
        <f aca="false">IF(I99="","",K99)</f>
        <v>2.25</v>
      </c>
      <c r="E99" s="35" t="str">
        <f aca="false">IF(I99="","",IF(L99=1,"Correct",""))</f>
        <v/>
      </c>
      <c r="F99" s="268"/>
      <c r="G99" s="35"/>
      <c r="H99" s="78"/>
      <c r="I99" s="234" t="s">
        <v>356</v>
      </c>
      <c r="J99" s="252" t="str">
        <f aca="false">INDEX(odds!F:F,MATCH(I99,odds!E:E,0))</f>
        <v>5/4</v>
      </c>
      <c r="K99" s="253" t="n">
        <f aca="false">(TRUNC(((VALUE(LEFT(J99,SEARCH("/",J99)-1)))/(VALUE(MID(J99,(SEARCH("/",J99)+1),3))))*100)/100)+1</f>
        <v>2.25</v>
      </c>
      <c r="L99" s="237" t="n">
        <f aca="false">INDEX(odds!G:G,MATCH(I99,odds!E:E,0))</f>
        <v>0</v>
      </c>
      <c r="M99" s="238" t="n">
        <f aca="false">K99*L99</f>
        <v>0</v>
      </c>
      <c r="N99" s="80"/>
      <c r="Q99" s="241" t="str">
        <f aca="false">IF(odds!E99="","",odds!E99)</f>
        <v>Plymouth draw</v>
      </c>
      <c r="R99" s="242" t="str">
        <f aca="false">INDEX(odds!F:F,MATCH(Q99,odds!E:E,0))</f>
        <v>11/5</v>
      </c>
      <c r="S99" s="243" t="n">
        <f aca="false">IF(U40=W40,1,0)</f>
        <v>1</v>
      </c>
      <c r="Y99" s="254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4" t="s">
        <v>357</v>
      </c>
      <c r="AC99" s="255" t="s">
        <v>357</v>
      </c>
    </row>
    <row r="100" customFormat="false" ht="13.5" hidden="false" customHeight="false" outlineLevel="0" collapsed="false">
      <c r="A100" s="256"/>
      <c r="B100" s="256" t="str">
        <f aca="false">IF(I100="","",I100)</f>
        <v>ipswich</v>
      </c>
      <c r="C100" s="257" t="str">
        <f aca="false">IF(I100="","",J100)</f>
        <v>21/20</v>
      </c>
      <c r="D100" s="258" t="n">
        <f aca="false">IF(I100="","",K100)</f>
        <v>2.05</v>
      </c>
      <c r="E100" s="35" t="str">
        <f aca="false">IF(I100="","",IF(L100=1,"Correct",""))</f>
        <v>Correct</v>
      </c>
      <c r="F100" s="268"/>
      <c r="G100" s="35"/>
      <c r="H100" s="78"/>
      <c r="I100" s="259" t="s">
        <v>358</v>
      </c>
      <c r="J100" s="260" t="str">
        <f aca="false">INDEX(odds!F:F,MATCH(I100,odds!E:E,0))</f>
        <v>21/20</v>
      </c>
      <c r="K100" s="261" t="n">
        <f aca="false">(TRUNC(((VALUE(LEFT(J100,SEARCH("/",J100)-1)))/(VALUE(MID(J100,(SEARCH("/",J100)+1),3))))*100)/100)+1</f>
        <v>2.05</v>
      </c>
      <c r="L100" s="237" t="n">
        <f aca="false">INDEX(odds!G:G,MATCH(I100,odds!E:E,0))</f>
        <v>1</v>
      </c>
      <c r="M100" s="262" t="n">
        <f aca="false">K100*L100</f>
        <v>2.05</v>
      </c>
      <c r="N100" s="80"/>
      <c r="Q100" s="241" t="str">
        <f aca="false">IF(odds!E100="","",odds!E100)</f>
        <v>Portsmouth draw</v>
      </c>
      <c r="R100" s="242" t="str">
        <f aca="false">INDEX(odds!F:F,MATCH(Q100,odds!E:E,0))</f>
        <v>11/5</v>
      </c>
      <c r="S100" s="243" t="n">
        <f aca="false">IF(U41=W41,1,0)</f>
        <v>0</v>
      </c>
      <c r="Y100" s="263" t="str">
        <f aca="false">VLOOKUP(TRIM(I76),AB$2:AC$496,2,FALSE())</f>
        <v>Arsenal draw</v>
      </c>
      <c r="Z100" s="264" t="str">
        <f aca="false">VLOOKUP(Y100,$Q$2:$S$142,2,FALSE())</f>
        <v>9/2</v>
      </c>
      <c r="AA100" s="264" t="n">
        <f aca="false">VLOOKUP(Y100,$Q$2:$S$142,3,FALSE())</f>
        <v>0</v>
      </c>
      <c r="AB100" s="254" t="s">
        <v>359</v>
      </c>
      <c r="AC100" s="255" t="s">
        <v>359</v>
      </c>
    </row>
    <row r="101" customFormat="false" ht="14.25" hidden="false" customHeight="false" outlineLevel="0" collapsed="false">
      <c r="A101" s="211" t="str">
        <f aca="false">Calc!B101</f>
        <v>Jonathan Jackson</v>
      </c>
      <c r="B101" s="265" t="str">
        <f aca="false">IF(I101="","",I101)</f>
        <v>Blackburn</v>
      </c>
      <c r="C101" s="207" t="str">
        <f aca="false">IF(I101="","",J101)</f>
        <v>8/11</v>
      </c>
      <c r="D101" s="229" t="n">
        <f aca="false">IF(I101="","",K101)</f>
        <v>1.72</v>
      </c>
      <c r="E101" s="266" t="str">
        <f aca="false">IF(I101="","",IF(L101=1,"Correct",""))</f>
        <v>Correct</v>
      </c>
      <c r="F101" s="231" t="n">
        <f aca="false">IF(I101="","",INDEX(Calc!T:T,MATCH(A101,Calc!V:V,0)))</f>
        <v>-5.28</v>
      </c>
      <c r="G101" s="232" t="n">
        <f aca="false">IF(J101="","",INDEX(Calc!AI:AI,MATCH(A101,Calc!V:V,0)))</f>
        <v>23.05288</v>
      </c>
      <c r="H101" s="233"/>
      <c r="I101" s="234" t="s">
        <v>240</v>
      </c>
      <c r="J101" s="235" t="str">
        <f aca="false">INDEX(odds!F:F,MATCH(I101,odds!E:E,0))</f>
        <v>8/11</v>
      </c>
      <c r="K101" s="236" t="n">
        <f aca="false">(TRUNC(((VALUE(LEFT(J101,SEARCH("/",J101)-1)))/(VALUE(MID(J101,(SEARCH("/",J101)+1),3))))*100)/100)+1</f>
        <v>1.72</v>
      </c>
      <c r="L101" s="267" t="n">
        <f aca="false">INDEX(odds!G:G,MATCH(I101,odds!E:E,0))</f>
        <v>1</v>
      </c>
      <c r="M101" s="238" t="n">
        <f aca="false">K101*L101</f>
        <v>1.72</v>
      </c>
      <c r="N101" s="80"/>
      <c r="Q101" s="241" t="str">
        <f aca="false">IF(odds!E101="","",odds!E101)</f>
        <v>Rochdale draw</v>
      </c>
      <c r="R101" s="242" t="str">
        <f aca="false">INDEX(odds!F:F,MATCH(Q101,odds!E:E,0))</f>
        <v>5/2</v>
      </c>
      <c r="S101" s="243" t="n">
        <f aca="false">IF(U42=W42,1,0)</f>
        <v>0</v>
      </c>
      <c r="Y101" s="254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4" t="s">
        <v>360</v>
      </c>
      <c r="AC101" s="255" t="s">
        <v>360</v>
      </c>
    </row>
    <row r="102" customFormat="false" ht="12.75" hidden="false" customHeight="false" outlineLevel="0" collapsed="false">
      <c r="A102" s="211"/>
      <c r="B102" s="211" t="str">
        <f aca="false">IF(I102="","",I102)</f>
        <v>Huddersfield</v>
      </c>
      <c r="C102" s="207" t="str">
        <f aca="false">IF(I102="","",J102)</f>
        <v>15/8</v>
      </c>
      <c r="D102" s="210" t="n">
        <f aca="false">IF(I102="","",K102)</f>
        <v>2.87</v>
      </c>
      <c r="E102" s="35" t="str">
        <f aca="false">IF(I102="","",IF(L102=1,"Correct",""))</f>
        <v/>
      </c>
      <c r="F102" s="268"/>
      <c r="G102" s="35"/>
      <c r="H102" s="78"/>
      <c r="I102" s="234" t="s">
        <v>361</v>
      </c>
      <c r="J102" s="252" t="str">
        <f aca="false">INDEX(odds!F:F,MATCH(I102,odds!E:E,0))</f>
        <v>15/8</v>
      </c>
      <c r="K102" s="253" t="n">
        <f aca="false">(TRUNC(((VALUE(LEFT(J102,SEARCH("/",J102)-1)))/(VALUE(MID(J102,(SEARCH("/",J102)+1),3))))*100)/100)+1</f>
        <v>2.87</v>
      </c>
      <c r="L102" s="237" t="n">
        <f aca="false">INDEX(odds!G:G,MATCH(I102,odds!E:E,0))</f>
        <v>0</v>
      </c>
      <c r="M102" s="238" t="n">
        <f aca="false">K102*L102</f>
        <v>0</v>
      </c>
      <c r="N102" s="80"/>
      <c r="Q102" s="241" t="str">
        <f aca="false">IF(odds!E102="","",odds!E102)</f>
        <v>Arsenal draw</v>
      </c>
      <c r="R102" s="242" t="str">
        <f aca="false">INDEX(odds!F:F,MATCH(Q102,odds!E:E,0))</f>
        <v>9/2</v>
      </c>
      <c r="S102" s="243" t="n">
        <f aca="false">IF(U43=W43,1,0)</f>
        <v>0</v>
      </c>
      <c r="Y102" s="254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54" t="s">
        <v>362</v>
      </c>
      <c r="AC102" s="255" t="s">
        <v>362</v>
      </c>
    </row>
    <row r="103" customFormat="false" ht="13.5" hidden="false" customHeight="false" outlineLevel="0" collapsed="false">
      <c r="A103" s="256"/>
      <c r="B103" s="256" t="str">
        <f aca="false">IF(I103="","",I103)</f>
        <v>Qpr</v>
      </c>
      <c r="C103" s="257" t="str">
        <f aca="false">IF(I103="","",J103)</f>
        <v>19/20</v>
      </c>
      <c r="D103" s="258" t="n">
        <f aca="false">IF(I103="","",K103)</f>
        <v>1.95</v>
      </c>
      <c r="E103" s="35" t="str">
        <f aca="false">IF(I103="","",IF(L103=1,"Correct",""))</f>
        <v/>
      </c>
      <c r="F103" s="268"/>
      <c r="G103" s="35"/>
      <c r="H103" s="78"/>
      <c r="I103" s="259" t="s">
        <v>281</v>
      </c>
      <c r="J103" s="260" t="str">
        <f aca="false">INDEX(odds!F:F,MATCH(I103,odds!E:E,0))</f>
        <v>19/20</v>
      </c>
      <c r="K103" s="261" t="n">
        <f aca="false">(TRUNC(((VALUE(LEFT(J103,SEARCH("/",J103)-1)))/(VALUE(MID(J103,(SEARCH("/",J103)+1),3))))*100)/100)+1</f>
        <v>1.95</v>
      </c>
      <c r="L103" s="237" t="n">
        <f aca="false">INDEX(odds!G:G,MATCH(I103,odds!E:E,0))</f>
        <v>0</v>
      </c>
      <c r="M103" s="262" t="n">
        <f aca="false">K103*L103</f>
        <v>0</v>
      </c>
      <c r="N103" s="80"/>
      <c r="Q103" s="241" t="str">
        <f aca="false">IF(odds!E103="","",odds!E103)</f>
        <v>West Brom draw</v>
      </c>
      <c r="R103" s="242" t="str">
        <f aca="false">INDEX(odds!F:F,MATCH(Q103,odds!E:E,0))</f>
        <v>13/5</v>
      </c>
      <c r="S103" s="243" t="n">
        <f aca="false">IF(U44=W44,1,0)</f>
        <v>1</v>
      </c>
      <c r="Y103" s="263" t="e">
        <f aca="false">VLOOKUP(TRIM(I79),AB$2:AC$496,2,FALSE())</f>
        <v>#N/A</v>
      </c>
      <c r="Z103" s="264" t="e">
        <f aca="false">VLOOKUP(Y103,$Q$2:$S$142,2,FALSE())</f>
        <v>#N/A</v>
      </c>
      <c r="AA103" s="264" t="e">
        <f aca="false">VLOOKUP(Y103,$Q$2:$S$142,3,FALSE())</f>
        <v>#N/A</v>
      </c>
      <c r="AB103" s="254" t="s">
        <v>363</v>
      </c>
      <c r="AC103" s="255" t="s">
        <v>363</v>
      </c>
    </row>
    <row r="104" customFormat="false" ht="14.25" hidden="false" customHeight="false" outlineLevel="0" collapsed="false">
      <c r="A104" s="211" t="str">
        <f aca="false">Calc!B104</f>
        <v>Oscar Jackson</v>
      </c>
      <c r="B104" s="265" t="str">
        <f aca="false">IF(I104="","",I104)</f>
        <v>Everton</v>
      </c>
      <c r="C104" s="207" t="str">
        <f aca="false">IF(I104="","",J104)</f>
        <v>3/10</v>
      </c>
      <c r="D104" s="229" t="n">
        <f aca="false">IF(I104="","",K104)</f>
        <v>1.3</v>
      </c>
      <c r="E104" s="266" t="str">
        <f aca="false">IF(I104="","",IF(L104=1,"Correct",""))</f>
        <v>Correct</v>
      </c>
      <c r="F104" s="231" t="n">
        <f aca="false">IF(I104="","",INDEX(Calc!T:T,MATCH(A104,Calc!V:V,0)))</f>
        <v>23.2156</v>
      </c>
      <c r="G104" s="232" t="n">
        <f aca="false">IF(J104="","",INDEX(Calc!AI:AI,MATCH(A104,Calc!V:V,0)))</f>
        <v>23.2156</v>
      </c>
      <c r="H104" s="233"/>
      <c r="I104" s="234" t="s">
        <v>202</v>
      </c>
      <c r="J104" s="235" t="str">
        <f aca="false">INDEX(odds!F:F,MATCH(I104,odds!E:E,0))</f>
        <v>3/10</v>
      </c>
      <c r="K104" s="236" t="n">
        <f aca="false">(TRUNC(((VALUE(LEFT(J104,SEARCH("/",J104)-1)))/(VALUE(MID(J104,(SEARCH("/",J104)+1),3))))*100)/100)+1</f>
        <v>1.3</v>
      </c>
      <c r="L104" s="267" t="n">
        <f aca="false">INDEX(odds!G:G,MATCH(I104,odds!E:E,0))</f>
        <v>1</v>
      </c>
      <c r="M104" s="238" t="n">
        <f aca="false">K104*L104</f>
        <v>1.3</v>
      </c>
      <c r="N104" s="80"/>
      <c r="Q104" s="241" t="str">
        <f aca="false">IF(odds!E104="","",odds!E104)</f>
        <v>Notts F draw</v>
      </c>
      <c r="R104" s="242" t="str">
        <f aca="false">INDEX(odds!F:F,MATCH(Q104,odds!E:E,0))</f>
        <v>16/5</v>
      </c>
      <c r="S104" s="243" t="n">
        <f aca="false">IF(U45=W45,1,0)</f>
        <v>0</v>
      </c>
      <c r="Y104" s="254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4" t="s">
        <v>364</v>
      </c>
      <c r="AC104" s="255" t="s">
        <v>364</v>
      </c>
    </row>
    <row r="105" customFormat="false" ht="12.75" hidden="false" customHeight="false" outlineLevel="0" collapsed="false">
      <c r="A105" s="211"/>
      <c r="B105" s="211" t="str">
        <f aca="false">IF(I105="","",I105)</f>
        <v>Wolves</v>
      </c>
      <c r="C105" s="207" t="str">
        <f aca="false">IF(I105="","",J105)</f>
        <v>8/13</v>
      </c>
      <c r="D105" s="210" t="n">
        <f aca="false">IF(I105="","",K105)</f>
        <v>1.61</v>
      </c>
      <c r="E105" s="35" t="str">
        <f aca="false">IF(I105="","",IF(L105=1,"Correct",""))</f>
        <v>Correct</v>
      </c>
      <c r="F105" s="268"/>
      <c r="G105" s="35"/>
      <c r="H105" s="78"/>
      <c r="I105" s="234" t="s">
        <v>270</v>
      </c>
      <c r="J105" s="252" t="str">
        <f aca="false">INDEX(odds!F:F,MATCH(I105,odds!E:E,0))</f>
        <v>8/13</v>
      </c>
      <c r="K105" s="253" t="n">
        <f aca="false">(TRUNC(((VALUE(LEFT(J105,SEARCH("/",J105)-1)))/(VALUE(MID(J105,(SEARCH("/",J105)+1),3))))*100)/100)+1</f>
        <v>1.61</v>
      </c>
      <c r="L105" s="237" t="n">
        <f aca="false">INDEX(odds!G:G,MATCH(I105,odds!E:E,0))</f>
        <v>1</v>
      </c>
      <c r="M105" s="238" t="n">
        <f aca="false">K105*L105</f>
        <v>1.61</v>
      </c>
      <c r="N105" s="80"/>
      <c r="Q105" s="241" t="str">
        <f aca="false">IF(odds!E105="","",odds!E105)</f>
        <v>Watford draw</v>
      </c>
      <c r="R105" s="242" t="str">
        <f aca="false">INDEX(odds!F:F,MATCH(Q105,odds!E:E,0))</f>
        <v>11/5</v>
      </c>
      <c r="S105" s="243" t="n">
        <f aca="false">IF(U46=W46,1,0)</f>
        <v>0</v>
      </c>
      <c r="Y105" s="254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4" t="s">
        <v>365</v>
      </c>
      <c r="AC105" s="255" t="s">
        <v>365</v>
      </c>
    </row>
    <row r="106" customFormat="false" ht="13.5" hidden="false" customHeight="false" outlineLevel="0" collapsed="false">
      <c r="A106" s="256"/>
      <c r="B106" s="256" t="str">
        <f aca="false">IF(I106="","",I106)</f>
        <v>Stoke</v>
      </c>
      <c r="C106" s="257" t="str">
        <f aca="false">IF(I106="","",J106)</f>
        <v>16/5</v>
      </c>
      <c r="D106" s="258" t="n">
        <f aca="false">IF(I106="","",K106)</f>
        <v>4.2</v>
      </c>
      <c r="E106" s="35" t="str">
        <f aca="false">IF(I106="","",IF(L106=1,"Correct",""))</f>
        <v>Correct</v>
      </c>
      <c r="F106" s="268"/>
      <c r="G106" s="35"/>
      <c r="H106" s="78"/>
      <c r="I106" s="259" t="s">
        <v>366</v>
      </c>
      <c r="J106" s="260" t="str">
        <f aca="false">INDEX(odds!F:F,MATCH(I106,odds!E:E,0))</f>
        <v>16/5</v>
      </c>
      <c r="K106" s="261" t="n">
        <f aca="false">(TRUNC(((VALUE(LEFT(J106,SEARCH("/",J106)-1)))/(VALUE(MID(J106,(SEARCH("/",J106)+1),3))))*100)/100)+1</f>
        <v>4.2</v>
      </c>
      <c r="L106" s="237" t="n">
        <f aca="false">INDEX(odds!G:G,MATCH(I106,odds!E:E,0))</f>
        <v>1</v>
      </c>
      <c r="M106" s="262" t="n">
        <f aca="false">K106*L106</f>
        <v>4.2</v>
      </c>
      <c r="N106" s="80"/>
      <c r="Q106" s="241" t="str">
        <f aca="false">IF(odds!E106="","",odds!E106)</f>
        <v/>
      </c>
      <c r="R106" s="242" t="str">
        <f aca="false">INDEX(odds!F:F,MATCH(Q106,odds!E:E,0))</f>
        <v/>
      </c>
      <c r="S106" s="243" t="e">
        <f aca="false">IF(U47=W47,1,0)</f>
        <v>#N/A</v>
      </c>
      <c r="Y106" s="263" t="e">
        <f aca="false">VLOOKUP(TRIM(#REF!),AB$2:AC$496,2,FALSE())</f>
        <v>#REF!</v>
      </c>
      <c r="Z106" s="264" t="e">
        <f aca="false">VLOOKUP(Y106,$Q$2:$S$142,2,FALSE())</f>
        <v>#REF!</v>
      </c>
      <c r="AA106" s="264" t="e">
        <f aca="false">VLOOKUP(Y106,$Q$2:$S$142,3,FALSE())</f>
        <v>#REF!</v>
      </c>
      <c r="AB106" s="254" t="s">
        <v>367</v>
      </c>
      <c r="AC106" s="255" t="s">
        <v>367</v>
      </c>
    </row>
    <row r="107" customFormat="false" ht="14.25" hidden="false" customHeight="false" outlineLevel="0" collapsed="false">
      <c r="A107" s="211" t="str">
        <f aca="false">Calc!B107</f>
        <v>Tom Kay</v>
      </c>
      <c r="B107" s="265" t="str">
        <f aca="false">IF(I107="","",I107)</f>
        <v>Wigan</v>
      </c>
      <c r="C107" s="207" t="str">
        <f aca="false">IF(I107="","",J107)</f>
        <v>4/5</v>
      </c>
      <c r="D107" s="229" t="n">
        <f aca="false">IF(I107="","",K107)</f>
        <v>1.8</v>
      </c>
      <c r="E107" s="266" t="str">
        <f aca="false">IF(I107="","",IF(L107=1,"Correct",""))</f>
        <v>Correct</v>
      </c>
      <c r="F107" s="231" t="n">
        <f aca="false">IF(I107="","",INDEX(Calc!T:T,MATCH(A107,Calc!V:V,0)))</f>
        <v>-5.2</v>
      </c>
      <c r="G107" s="232" t="n">
        <f aca="false">IF(J107="","",INDEX(Calc!AI:AI,MATCH(A107,Calc!V:V,0)))</f>
        <v>25.32</v>
      </c>
      <c r="H107" s="233"/>
      <c r="I107" s="234" t="s">
        <v>210</v>
      </c>
      <c r="J107" s="235" t="str">
        <f aca="false">INDEX(odds!F:F,MATCH(I107,odds!E:E,0))</f>
        <v>4/5</v>
      </c>
      <c r="K107" s="236" t="n">
        <f aca="false">(TRUNC(((VALUE(LEFT(J107,SEARCH("/",J107)-1)))/(VALUE(MID(J107,(SEARCH("/",J107)+1),3))))*100)/100)+1</f>
        <v>1.8</v>
      </c>
      <c r="L107" s="267" t="n">
        <f aca="false">INDEX(odds!G:G,MATCH(I107,odds!E:E,0))</f>
        <v>1</v>
      </c>
      <c r="M107" s="238" t="n">
        <f aca="false">K107*L107</f>
        <v>1.8</v>
      </c>
      <c r="N107" s="80"/>
      <c r="Q107" s="241" t="str">
        <f aca="false">IF(odds!E107="","",odds!E107)</f>
        <v/>
      </c>
      <c r="R107" s="242" t="str">
        <f aca="false">INDEX(odds!F:F,MATCH(Q107,odds!E:E,0))</f>
        <v/>
      </c>
      <c r="S107" s="243" t="e">
        <f aca="false">IF(U48=W48,1,0)</f>
        <v>#N/A</v>
      </c>
      <c r="Y107" s="254" t="str">
        <f aca="false">VLOOKUP(TRIM(I80),AB$2:AC$496,2,FALSE())</f>
        <v>Ipswich draw</v>
      </c>
      <c r="Z107" s="35" t="str">
        <f aca="false">VLOOKUP(Y107,$Q$2:$S$142,2,FALSE())</f>
        <v>12/5</v>
      </c>
      <c r="AA107" s="35" t="n">
        <f aca="false">VLOOKUP(Y107,$Q$2:$S$142,3,FALSE())</f>
        <v>0</v>
      </c>
      <c r="AB107" s="254" t="s">
        <v>368</v>
      </c>
      <c r="AC107" s="255" t="s">
        <v>368</v>
      </c>
    </row>
    <row r="108" customFormat="false" ht="12.75" hidden="false" customHeight="false" outlineLevel="0" collapsed="false">
      <c r="A108" s="211"/>
      <c r="B108" s="211" t="str">
        <f aca="false">IF(I108="","",I108)</f>
        <v>Fulham Draw</v>
      </c>
      <c r="C108" s="207" t="str">
        <f aca="false">IF(I108="","",J108)</f>
        <v>9/4</v>
      </c>
      <c r="D108" s="210" t="n">
        <f aca="false">IF(I108="","",K108)</f>
        <v>3.25</v>
      </c>
      <c r="E108" s="35" t="str">
        <f aca="false">IF(I108="","",IF(L108=1,"Correct",""))</f>
        <v/>
      </c>
      <c r="F108" s="268"/>
      <c r="G108" s="35"/>
      <c r="H108" s="78"/>
      <c r="I108" s="234" t="s">
        <v>369</v>
      </c>
      <c r="J108" s="252" t="str">
        <f aca="false">INDEX(odds!F:F,MATCH(I108,odds!E:E,0))</f>
        <v>9/4</v>
      </c>
      <c r="K108" s="253" t="n">
        <f aca="false">(TRUNC(((VALUE(LEFT(J108,SEARCH("/",J108)-1)))/(VALUE(MID(J108,(SEARCH("/",J108)+1),3))))*100)/100)+1</f>
        <v>3.25</v>
      </c>
      <c r="L108" s="237" t="n">
        <f aca="false">INDEX(odds!G:G,MATCH(I108,odds!E:E,0))</f>
        <v>0</v>
      </c>
      <c r="M108" s="238" t="n">
        <f aca="false">K108*L108</f>
        <v>0</v>
      </c>
      <c r="N108" s="80"/>
      <c r="Q108" s="241" t="str">
        <f aca="false">IF(odds!E108="","",odds!E108)</f>
        <v/>
      </c>
      <c r="R108" s="242" t="str">
        <f aca="false">INDEX(odds!F:F,MATCH(Q108,odds!E:E,0))</f>
        <v/>
      </c>
      <c r="S108" s="243" t="e">
        <f aca="false">IF(U49=W49,1,0)</f>
        <v>#N/A</v>
      </c>
      <c r="Y108" s="254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4" t="s">
        <v>370</v>
      </c>
      <c r="AC108" s="255" t="s">
        <v>370</v>
      </c>
    </row>
    <row r="109" customFormat="false" ht="13.5" hidden="false" customHeight="false" outlineLevel="0" collapsed="false">
      <c r="A109" s="256"/>
      <c r="B109" s="256" t="str">
        <f aca="false">IF(I109="","",I109)</f>
        <v>Brentford</v>
      </c>
      <c r="C109" s="257" t="str">
        <f aca="false">IF(I109="","",J109)</f>
        <v>4/5</v>
      </c>
      <c r="D109" s="258" t="n">
        <f aca="false">IF(I109="","",K109)</f>
        <v>1.8</v>
      </c>
      <c r="E109" s="35" t="str">
        <f aca="false">IF(I109="","",IF(L109=1,"Correct",""))</f>
        <v/>
      </c>
      <c r="F109" s="268"/>
      <c r="G109" s="35"/>
      <c r="H109" s="78"/>
      <c r="I109" s="259" t="s">
        <v>371</v>
      </c>
      <c r="J109" s="260" t="str">
        <f aca="false">INDEX(odds!F:F,MATCH(I109,odds!E:E,0))</f>
        <v>4/5</v>
      </c>
      <c r="K109" s="261" t="n">
        <f aca="false">(TRUNC(((VALUE(LEFT(J109,SEARCH("/",J109)-1)))/(VALUE(MID(J109,(SEARCH("/",J109)+1),3))))*100)/100)+1</f>
        <v>1.8</v>
      </c>
      <c r="L109" s="237" t="n">
        <f aca="false">INDEX(odds!G:G,MATCH(I109,odds!E:E,0))</f>
        <v>0</v>
      </c>
      <c r="M109" s="262" t="n">
        <f aca="false">K109*L109</f>
        <v>0</v>
      </c>
      <c r="N109" s="80"/>
      <c r="Q109" s="241" t="str">
        <f aca="false">IF(odds!E109="","",odds!E109)</f>
        <v/>
      </c>
      <c r="R109" s="242" t="str">
        <f aca="false">INDEX(odds!F:F,MATCH(Q109,odds!E:E,0))</f>
        <v/>
      </c>
      <c r="S109" s="243" t="e">
        <f aca="false">IF(U50=W50,1,0)</f>
        <v>#N/A</v>
      </c>
      <c r="Y109" s="263" t="e">
        <f aca="false">VLOOKUP(TRIM(I82),AB$2:AC$496,2,FALSE())</f>
        <v>#N/A</v>
      </c>
      <c r="Z109" s="264" t="e">
        <f aca="false">VLOOKUP(Y109,$Q$2:$S$142,2,FALSE())</f>
        <v>#N/A</v>
      </c>
      <c r="AA109" s="264" t="e">
        <f aca="false">VLOOKUP(Y109,$Q$2:$S$142,3,FALSE())</f>
        <v>#N/A</v>
      </c>
      <c r="AB109" s="254" t="s">
        <v>372</v>
      </c>
      <c r="AC109" s="255" t="s">
        <v>372</v>
      </c>
    </row>
    <row r="110" customFormat="false" ht="14.25" hidden="false" customHeight="false" outlineLevel="0" collapsed="false">
      <c r="A110" s="211" t="str">
        <f aca="false">Calc!B110</f>
        <v>Garry Kelly</v>
      </c>
      <c r="B110" s="265" t="str">
        <f aca="false">IF(I110="","",I110)</f>
        <v>Leicester</v>
      </c>
      <c r="C110" s="207" t="str">
        <f aca="false">IF(I110="","",J110)</f>
        <v>10/11</v>
      </c>
      <c r="D110" s="229" t="n">
        <f aca="false">IF(I110="","",K110)</f>
        <v>1.9</v>
      </c>
      <c r="E110" s="266" t="str">
        <f aca="false">IF(I110="","",IF(L110=1,"Correct",""))</f>
        <v>Correct</v>
      </c>
      <c r="F110" s="231" t="n">
        <f aca="false">IF(I110="","",INDEX(Calc!T:T,MATCH(A110,Calc!V:V,0)))</f>
        <v>-0.431000000000001</v>
      </c>
      <c r="G110" s="232" t="n">
        <f aca="false">IF(J110="","",INDEX(Calc!AI:AI,MATCH(A110,Calc!V:V,0)))</f>
        <v>12.58768</v>
      </c>
      <c r="H110" s="233"/>
      <c r="I110" s="234" t="s">
        <v>279</v>
      </c>
      <c r="J110" s="235" t="str">
        <f aca="false">INDEX(odds!F:F,MATCH(I110,odds!E:E,0))</f>
        <v>10/11</v>
      </c>
      <c r="K110" s="236" t="n">
        <f aca="false">(TRUNC(((VALUE(LEFT(J110,SEARCH("/",J110)-1)))/(VALUE(MID(J110,(SEARCH("/",J110)+1),3))))*100)/100)+1</f>
        <v>1.9</v>
      </c>
      <c r="L110" s="267" t="n">
        <f aca="false">INDEX(odds!G:G,MATCH(I110,odds!E:E,0))</f>
        <v>1</v>
      </c>
      <c r="M110" s="238" t="n">
        <f aca="false">K110*L110</f>
        <v>1.9</v>
      </c>
      <c r="N110" s="80"/>
      <c r="Q110" s="241" t="str">
        <f aca="false">IF(odds!E110="","",odds!E110)</f>
        <v/>
      </c>
      <c r="R110" s="242" t="str">
        <f aca="false">INDEX(odds!F:F,MATCH(Q110,odds!E:E,0))</f>
        <v/>
      </c>
      <c r="S110" s="243" t="e">
        <f aca="false">IF(U51=W51,1,0)</f>
        <v>#N/A</v>
      </c>
      <c r="Y110" s="254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4" t="s">
        <v>373</v>
      </c>
      <c r="AC110" s="255" t="s">
        <v>373</v>
      </c>
    </row>
    <row r="111" customFormat="false" ht="12.75" hidden="false" customHeight="false" outlineLevel="0" collapsed="false">
      <c r="A111" s="211"/>
      <c r="B111" s="211" t="str">
        <f aca="false">IF(I111="","",I111)</f>
        <v>Wolves</v>
      </c>
      <c r="C111" s="207" t="str">
        <f aca="false">IF(I111="","",J111)</f>
        <v>8/13</v>
      </c>
      <c r="D111" s="210" t="n">
        <f aca="false">IF(I111="","",K111)</f>
        <v>1.61</v>
      </c>
      <c r="E111" s="35" t="str">
        <f aca="false">IF(I111="","",IF(L111=1,"Correct",""))</f>
        <v>Correct</v>
      </c>
      <c r="F111" s="268"/>
      <c r="G111" s="35"/>
      <c r="H111" s="78"/>
      <c r="I111" s="234" t="s">
        <v>270</v>
      </c>
      <c r="J111" s="252" t="str">
        <f aca="false">INDEX(odds!F:F,MATCH(I111,odds!E:E,0))</f>
        <v>8/13</v>
      </c>
      <c r="K111" s="253" t="n">
        <f aca="false">(TRUNC(((VALUE(LEFT(J111,SEARCH("/",J111)-1)))/(VALUE(MID(J111,(SEARCH("/",J111)+1),3))))*100)/100)+1</f>
        <v>1.61</v>
      </c>
      <c r="L111" s="237" t="n">
        <f aca="false">INDEX(odds!G:G,MATCH(I111,odds!E:E,0))</f>
        <v>1</v>
      </c>
      <c r="M111" s="238" t="n">
        <f aca="false">K111*L111</f>
        <v>1.61</v>
      </c>
      <c r="N111" s="80"/>
      <c r="Q111" s="241" t="str">
        <f aca="false">IF(odds!E111="","",odds!E111)</f>
        <v/>
      </c>
      <c r="R111" s="242" t="str">
        <f aca="false">INDEX(odds!F:F,MATCH(Q111,odds!E:E,0))</f>
        <v/>
      </c>
      <c r="S111" s="243" t="e">
        <f aca="false">IF(U52=W52,1,0)</f>
        <v>#N/A</v>
      </c>
      <c r="Y111" s="254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4" t="s">
        <v>374</v>
      </c>
      <c r="AC111" s="255" t="s">
        <v>374</v>
      </c>
    </row>
    <row r="112" customFormat="false" ht="13.5" hidden="false" customHeight="false" outlineLevel="0" collapsed="false">
      <c r="A112" s="256"/>
      <c r="B112" s="211" t="str">
        <f aca="false">IF(I112="","",I112)</f>
        <v>Fleetwood</v>
      </c>
      <c r="C112" s="257" t="str">
        <f aca="false">IF(I112="","",J112)</f>
        <v>8/11</v>
      </c>
      <c r="D112" s="258" t="n">
        <f aca="false">IF(I112="","",K112)</f>
        <v>1.72</v>
      </c>
      <c r="E112" s="35" t="str">
        <f aca="false">IF(I112="","",IF(L112=1,"Correct",""))</f>
        <v/>
      </c>
      <c r="F112" s="268"/>
      <c r="G112" s="35"/>
      <c r="H112" s="78"/>
      <c r="I112" s="259" t="s">
        <v>256</v>
      </c>
      <c r="J112" s="260" t="str">
        <f aca="false">INDEX(odds!F:F,MATCH(I112,odds!E:E,0))</f>
        <v>8/11</v>
      </c>
      <c r="K112" s="261" t="n">
        <f aca="false">(TRUNC(((VALUE(LEFT(J112,SEARCH("/",J112)-1)))/(VALUE(MID(J112,(SEARCH("/",J112)+1),3))))*100)/100)+1</f>
        <v>1.72</v>
      </c>
      <c r="L112" s="237" t="n">
        <f aca="false">INDEX(odds!G:G,MATCH(I112,odds!E:E,0))</f>
        <v>0</v>
      </c>
      <c r="M112" s="262" t="n">
        <f aca="false">K112*L112</f>
        <v>0</v>
      </c>
      <c r="N112" s="80"/>
      <c r="Q112" s="241" t="str">
        <f aca="false">IF(odds!E112="","",odds!E112)</f>
        <v/>
      </c>
      <c r="R112" s="242" t="str">
        <f aca="false">INDEX(odds!F:F,MATCH(Q112,odds!E:E,0))</f>
        <v/>
      </c>
      <c r="S112" s="243" t="e">
        <f aca="false">IF(U53=W53,1,0)</f>
        <v>#N/A</v>
      </c>
      <c r="Y112" s="263" t="e">
        <f aca="false">VLOOKUP(TRIM(I85),AB$2:AC$496,2,FALSE())</f>
        <v>#N/A</v>
      </c>
      <c r="Z112" s="264" t="e">
        <f aca="false">VLOOKUP(Y112,$Q$2:$S$142,2,FALSE())</f>
        <v>#N/A</v>
      </c>
      <c r="AA112" s="264" t="e">
        <f aca="false">VLOOKUP(Y112,$Q$2:$S$142,3,FALSE())</f>
        <v>#N/A</v>
      </c>
      <c r="AB112" s="254" t="s">
        <v>375</v>
      </c>
      <c r="AC112" s="255" t="s">
        <v>375</v>
      </c>
    </row>
    <row r="113" customFormat="false" ht="14.25" hidden="false" customHeight="false" outlineLevel="0" collapsed="false">
      <c r="A113" s="211" t="str">
        <f aca="false">Calc!B113</f>
        <v>John Kelly</v>
      </c>
      <c r="B113" s="265" t="str">
        <f aca="false">IF(I113="","",I113)</f>
        <v>cardiff</v>
      </c>
      <c r="C113" s="207" t="str">
        <f aca="false">IF(I113="","",J113)</f>
        <v>11/10</v>
      </c>
      <c r="D113" s="229" t="n">
        <f aca="false">IF(I113="","",K113)</f>
        <v>2.1</v>
      </c>
      <c r="E113" s="266" t="str">
        <f aca="false">IF(I113="","",IF(L113=1,"Correct",""))</f>
        <v>Correct</v>
      </c>
      <c r="F113" s="231" t="n">
        <f aca="false">IF(I113="","",INDEX(Calc!T:T,MATCH(A113,Calc!V:V,0)))</f>
        <v>-0.9</v>
      </c>
      <c r="G113" s="232" t="n">
        <f aca="false">IF(J113="","",INDEX(Calc!AI:AI,MATCH(A113,Calc!V:V,0)))</f>
        <v>5.02</v>
      </c>
      <c r="H113" s="233"/>
      <c r="I113" s="234" t="s">
        <v>376</v>
      </c>
      <c r="J113" s="235" t="str">
        <f aca="false">INDEX(odds!F:F,MATCH(I113,odds!E:E,0))</f>
        <v>11/10</v>
      </c>
      <c r="K113" s="236" t="n">
        <f aca="false">(TRUNC(((VALUE(LEFT(J113,SEARCH("/",J113)-1)))/(VALUE(MID(J113,(SEARCH("/",J113)+1),3))))*100)/100)+1</f>
        <v>2.1</v>
      </c>
      <c r="L113" s="267" t="n">
        <f aca="false">INDEX(odds!G:G,MATCH(I113,odds!E:E,0))</f>
        <v>1</v>
      </c>
      <c r="M113" s="238" t="n">
        <f aca="false">K113*L113</f>
        <v>2.1</v>
      </c>
      <c r="N113" s="80"/>
      <c r="Q113" s="241" t="str">
        <f aca="false">IF(odds!E113="","",odds!E113)</f>
        <v/>
      </c>
      <c r="R113" s="242" t="str">
        <f aca="false">INDEX(odds!F:F,MATCH(Q113,odds!E:E,0))</f>
        <v/>
      </c>
      <c r="S113" s="243" t="e">
        <f aca="false">IF(U54=W54,1,0)</f>
        <v>#N/A</v>
      </c>
      <c r="Y113" s="254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4" t="s">
        <v>377</v>
      </c>
      <c r="AC113" s="255" t="s">
        <v>377</v>
      </c>
    </row>
    <row r="114" customFormat="false" ht="12.75" hidden="false" customHeight="false" outlineLevel="0" collapsed="false">
      <c r="A114" s="211"/>
      <c r="B114" s="211" t="str">
        <f aca="false">IF(I114="","",I114)</f>
        <v>fulham</v>
      </c>
      <c r="C114" s="207" t="str">
        <f aca="false">IF(I114="","",J114)</f>
        <v>11/5</v>
      </c>
      <c r="D114" s="210" t="n">
        <f aca="false">IF(I114="","",K114)</f>
        <v>3.2</v>
      </c>
      <c r="E114" s="35" t="str">
        <f aca="false">IF(I114="","",IF(L114=1,"Correct",""))</f>
        <v/>
      </c>
      <c r="F114" s="268"/>
      <c r="G114" s="35"/>
      <c r="H114" s="78"/>
      <c r="I114" s="234" t="s">
        <v>378</v>
      </c>
      <c r="J114" s="252" t="str">
        <f aca="false">INDEX(odds!F:F,MATCH(I114,odds!E:E,0))</f>
        <v>11/5</v>
      </c>
      <c r="K114" s="253" t="n">
        <f aca="false">(TRUNC(((VALUE(LEFT(J114,SEARCH("/",J114)-1)))/(VALUE(MID(J114,(SEARCH("/",J114)+1),3))))*100)/100)+1</f>
        <v>3.2</v>
      </c>
      <c r="L114" s="237" t="n">
        <f aca="false">INDEX(odds!G:G,MATCH(I114,odds!E:E,0))</f>
        <v>0</v>
      </c>
      <c r="M114" s="238" t="n">
        <f aca="false">K114*L114</f>
        <v>0</v>
      </c>
      <c r="N114" s="80"/>
      <c r="Q114" s="241" t="str">
        <f aca="false">IF(odds!E114="","",odds!E114)</f>
        <v/>
      </c>
      <c r="R114" s="242" t="str">
        <f aca="false">INDEX(odds!F:F,MATCH(Q114,odds!E:E,0))</f>
        <v/>
      </c>
      <c r="S114" s="243" t="e">
        <f aca="false">IF(U55=W55,1,0)</f>
        <v>#N/A</v>
      </c>
      <c r="Y114" s="254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4" t="s">
        <v>379</v>
      </c>
      <c r="AC114" s="255" t="s">
        <v>379</v>
      </c>
    </row>
    <row r="115" customFormat="false" ht="13.5" hidden="false" customHeight="false" outlineLevel="0" collapsed="false">
      <c r="A115" s="256"/>
      <c r="B115" s="256" t="str">
        <f aca="false">IF(I115="","",I115)</f>
        <v>colchester</v>
      </c>
      <c r="C115" s="257" t="str">
        <f aca="false">IF(I115="","",J115)</f>
        <v>7/2</v>
      </c>
      <c r="D115" s="258" t="n">
        <f aca="false">IF(I115="","",K115)</f>
        <v>4.5</v>
      </c>
      <c r="E115" s="35" t="str">
        <f aca="false">IF(I115="","",IF(L115=1,"Correct",""))</f>
        <v/>
      </c>
      <c r="F115" s="268"/>
      <c r="G115" s="35"/>
      <c r="H115" s="78"/>
      <c r="I115" s="259" t="s">
        <v>380</v>
      </c>
      <c r="J115" s="260" t="str">
        <f aca="false">INDEX(odds!F:F,MATCH(I115,odds!E:E,0))</f>
        <v>7/2</v>
      </c>
      <c r="K115" s="261" t="n">
        <f aca="false">(TRUNC(((VALUE(LEFT(J115,SEARCH("/",J115)-1)))/(VALUE(MID(J115,(SEARCH("/",J115)+1),3))))*100)/100)+1</f>
        <v>4.5</v>
      </c>
      <c r="L115" s="237" t="n">
        <f aca="false">INDEX(odds!G:G,MATCH(I115,odds!E:E,0))</f>
        <v>0</v>
      </c>
      <c r="M115" s="262" t="n">
        <f aca="false">K115*L115</f>
        <v>0</v>
      </c>
      <c r="N115" s="80"/>
      <c r="Q115" s="241" t="str">
        <f aca="false">IF(odds!E115="","",odds!E115)</f>
        <v/>
      </c>
      <c r="R115" s="242" t="str">
        <f aca="false">INDEX(odds!F:F,MATCH(Q115,odds!E:E,0))</f>
        <v/>
      </c>
      <c r="S115" s="243" t="e">
        <f aca="false">IF(U56=W56,1,0)</f>
        <v>#N/A</v>
      </c>
      <c r="Y115" s="263" t="e">
        <f aca="false">VLOOKUP(TRIM(#REF!),AB$2:AC$496,2,FALSE())</f>
        <v>#REF!</v>
      </c>
      <c r="Z115" s="264" t="e">
        <f aca="false">VLOOKUP(Y115,$Q$2:$S$142,2,FALSE())</f>
        <v>#REF!</v>
      </c>
      <c r="AA115" s="264" t="e">
        <f aca="false">VLOOKUP(Y115,$Q$2:$S$142,3,FALSE())</f>
        <v>#REF!</v>
      </c>
      <c r="AB115" s="254" t="s">
        <v>381</v>
      </c>
      <c r="AC115" s="255" t="s">
        <v>381</v>
      </c>
    </row>
    <row r="116" customFormat="false" ht="14.25" hidden="false" customHeight="false" outlineLevel="0" collapsed="false">
      <c r="A116" s="211" t="str">
        <f aca="false">Calc!B116</f>
        <v>Cameron Lee</v>
      </c>
      <c r="B116" s="265" t="str">
        <f aca="false">IF(I116="","",I116)</f>
        <v>Wigan</v>
      </c>
      <c r="C116" s="207" t="str">
        <f aca="false">IF(I116="","",J116)</f>
        <v>4/5</v>
      </c>
      <c r="D116" s="229" t="n">
        <f aca="false">IF(I116="","",K116)</f>
        <v>1.8</v>
      </c>
      <c r="E116" s="266" t="str">
        <f aca="false">IF(I116="","",IF(L116=1,"Correct",""))</f>
        <v>Correct</v>
      </c>
      <c r="F116" s="231" t="n">
        <f aca="false">IF(I116="","",INDEX(Calc!T:T,MATCH(A116,Calc!V:V,0)))</f>
        <v>-5.2</v>
      </c>
      <c r="G116" s="232" t="n">
        <f aca="false">IF(J116="","",INDEX(Calc!AI:AI,MATCH(A116,Calc!V:V,0)))</f>
        <v>12.8544</v>
      </c>
      <c r="H116" s="233"/>
      <c r="I116" s="234" t="s">
        <v>210</v>
      </c>
      <c r="J116" s="235" t="str">
        <f aca="false">INDEX(odds!F:F,MATCH(I116,odds!E:E,0))</f>
        <v>4/5</v>
      </c>
      <c r="K116" s="236" t="n">
        <f aca="false">(TRUNC(((VALUE(LEFT(J116,SEARCH("/",J116)-1)))/(VALUE(MID(J116,(SEARCH("/",J116)+1),3))))*100)/100)+1</f>
        <v>1.8</v>
      </c>
      <c r="L116" s="267" t="n">
        <f aca="false">INDEX(odds!G:G,MATCH(I116,odds!E:E,0))</f>
        <v>1</v>
      </c>
      <c r="M116" s="238" t="n">
        <f aca="false">K116*L116</f>
        <v>1.8</v>
      </c>
      <c r="N116" s="80"/>
      <c r="Q116" s="241" t="str">
        <f aca="false">IF(odds!E116="","",odds!E116)</f>
        <v/>
      </c>
      <c r="R116" s="242" t="str">
        <f aca="false">INDEX(odds!F:F,MATCH(Q116,odds!E:E,0))</f>
        <v/>
      </c>
      <c r="S116" s="243" t="e">
        <f aca="false">IF(U57=W57,1,0)</f>
        <v>#N/A</v>
      </c>
      <c r="Y116" s="254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4" t="s">
        <v>382</v>
      </c>
      <c r="AC116" s="255" t="s">
        <v>382</v>
      </c>
    </row>
    <row r="117" customFormat="false" ht="12.75" hidden="false" customHeight="false" outlineLevel="0" collapsed="false">
      <c r="A117" s="211"/>
      <c r="B117" s="211" t="str">
        <f aca="false">IF(I117="","",I117)</f>
        <v>Rochdale</v>
      </c>
      <c r="C117" s="207" t="str">
        <f aca="false">IF(I117="","",J117)</f>
        <v>4/6</v>
      </c>
      <c r="D117" s="210" t="n">
        <f aca="false">IF(I117="","",K117)</f>
        <v>1.66</v>
      </c>
      <c r="E117" s="35" t="str">
        <f aca="false">IF(I117="","",IF(L117=1,"Correct",""))</f>
        <v/>
      </c>
      <c r="F117" s="268"/>
      <c r="G117" s="35"/>
      <c r="H117" s="78"/>
      <c r="I117" s="234" t="s">
        <v>235</v>
      </c>
      <c r="J117" s="252" t="str">
        <f aca="false">INDEX(odds!F:F,MATCH(I117,odds!E:E,0))</f>
        <v>4/6</v>
      </c>
      <c r="K117" s="253" t="n">
        <f aca="false">(TRUNC(((VALUE(LEFT(J117,SEARCH("/",J117)-1)))/(VALUE(MID(J117,(SEARCH("/",J117)+1),3))))*100)/100)+1</f>
        <v>1.66</v>
      </c>
      <c r="L117" s="237" t="n">
        <f aca="false">INDEX(odds!G:G,MATCH(I117,odds!E:E,0))</f>
        <v>0</v>
      </c>
      <c r="M117" s="238" t="n">
        <f aca="false">K117*L117</f>
        <v>0</v>
      </c>
      <c r="N117" s="80"/>
      <c r="Q117" s="241" t="str">
        <f aca="false">IF(odds!E117="","",odds!E117)</f>
        <v/>
      </c>
      <c r="R117" s="242" t="str">
        <f aca="false">INDEX(odds!F:F,MATCH(Q117,odds!E:E,0))</f>
        <v/>
      </c>
      <c r="S117" s="243" t="e">
        <f aca="false">IF(U58=W58,1,0)</f>
        <v>#N/A</v>
      </c>
      <c r="Y117" s="254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4" t="s">
        <v>383</v>
      </c>
      <c r="AC117" s="255" t="s">
        <v>383</v>
      </c>
    </row>
    <row r="118" customFormat="false" ht="13.5" hidden="false" customHeight="false" outlineLevel="0" collapsed="false">
      <c r="A118" s="256"/>
      <c r="B118" s="256" t="str">
        <f aca="false">IF(I118="","",I118)</f>
        <v>Brentford</v>
      </c>
      <c r="C118" s="257" t="str">
        <f aca="false">IF(I118="","",J118)</f>
        <v>4/5</v>
      </c>
      <c r="D118" s="258" t="n">
        <f aca="false">IF(I118="","",K118)</f>
        <v>1.8</v>
      </c>
      <c r="E118" s="35" t="str">
        <f aca="false">IF(I118="","",IF(L118=1,"Correct",""))</f>
        <v/>
      </c>
      <c r="F118" s="268"/>
      <c r="G118" s="35"/>
      <c r="H118" s="78"/>
      <c r="I118" s="259" t="s">
        <v>371</v>
      </c>
      <c r="J118" s="260" t="str">
        <f aca="false">INDEX(odds!F:F,MATCH(I118,odds!E:E,0))</f>
        <v>4/5</v>
      </c>
      <c r="K118" s="261" t="n">
        <f aca="false">(TRUNC(((VALUE(LEFT(J118,SEARCH("/",J118)-1)))/(VALUE(MID(J118,(SEARCH("/",J118)+1),3))))*100)/100)+1</f>
        <v>1.8</v>
      </c>
      <c r="L118" s="237" t="n">
        <f aca="false">INDEX(odds!G:G,MATCH(I118,odds!E:E,0))</f>
        <v>0</v>
      </c>
      <c r="M118" s="262" t="n">
        <f aca="false">K118*L118</f>
        <v>0</v>
      </c>
      <c r="N118" s="80"/>
      <c r="Q118" s="241" t="str">
        <f aca="false">IF(odds!E118="","",odds!E118)</f>
        <v/>
      </c>
      <c r="R118" s="242" t="str">
        <f aca="false">INDEX(odds!F:F,MATCH(Q118,odds!E:E,0))</f>
        <v/>
      </c>
      <c r="S118" s="243" t="e">
        <f aca="false">IF(U59=W59,1,0)</f>
        <v>#N/A</v>
      </c>
      <c r="Y118" s="263" t="e">
        <f aca="false">VLOOKUP(TRIM(I88),AB$2:AC$496,2,FALSE())</f>
        <v>#N/A</v>
      </c>
      <c r="Z118" s="264" t="e">
        <f aca="false">VLOOKUP(Y118,$Q$2:$S$142,2,FALSE())</f>
        <v>#N/A</v>
      </c>
      <c r="AA118" s="264" t="e">
        <f aca="false">VLOOKUP(Y118,$Q$2:$S$142,3,FALSE())</f>
        <v>#N/A</v>
      </c>
      <c r="AB118" s="254" t="s">
        <v>384</v>
      </c>
      <c r="AC118" s="255" t="s">
        <v>384</v>
      </c>
    </row>
    <row r="119" customFormat="false" ht="14.25" hidden="false" customHeight="false" outlineLevel="0" collapsed="false">
      <c r="A119" s="211" t="str">
        <f aca="false">Calc!B119</f>
        <v>Neil Lee</v>
      </c>
      <c r="B119" s="265" t="str">
        <f aca="false">IF(I119="","",I119)</f>
        <v>Bristol City</v>
      </c>
      <c r="C119" s="207" t="str">
        <f aca="false">IF(I119="","",J119)</f>
        <v>10/11</v>
      </c>
      <c r="D119" s="229" t="n">
        <f aca="false">IF(I119="","",K119)</f>
        <v>1.9</v>
      </c>
      <c r="E119" s="266" t="str">
        <f aca="false">IF(I119="","",IF(L119=1,"Correct",""))</f>
        <v>Correct</v>
      </c>
      <c r="F119" s="231" t="n">
        <f aca="false">IF(I119="","",INDEX(Calc!T:T,MATCH(A119,Calc!V:V,0)))</f>
        <v>-0.112</v>
      </c>
      <c r="G119" s="232" t="n">
        <f aca="false">IF(J119="","",INDEX(Calc!AI:AI,MATCH(A119,Calc!V:V,0)))</f>
        <v>13.45536</v>
      </c>
      <c r="H119" s="233"/>
      <c r="I119" s="234" t="s">
        <v>385</v>
      </c>
      <c r="J119" s="235" t="str">
        <f aca="false">INDEX(odds!F:F,MATCH(I119,odds!E:E,0))</f>
        <v>10/11</v>
      </c>
      <c r="K119" s="236" t="n">
        <f aca="false">(TRUNC(((VALUE(LEFT(J119,SEARCH("/",J119)-1)))/(VALUE(MID(J119,(SEARCH("/",J119)+1),3))))*100)/100)+1</f>
        <v>1.9</v>
      </c>
      <c r="L119" s="267" t="n">
        <f aca="false">INDEX(odds!G:G,MATCH(I119,odds!E:E,0))</f>
        <v>1</v>
      </c>
      <c r="M119" s="238" t="n">
        <f aca="false">K119*L119</f>
        <v>1.9</v>
      </c>
      <c r="N119" s="80"/>
      <c r="Q119" s="241" t="str">
        <f aca="false">IF(odds!E119="","",odds!E119)</f>
        <v/>
      </c>
      <c r="R119" s="242" t="str">
        <f aca="false">INDEX(odds!F:F,MATCH(Q119,odds!E:E,0))</f>
        <v/>
      </c>
      <c r="S119" s="243" t="e">
        <f aca="false">IF(U60=W60,1,0)</f>
        <v>#N/A</v>
      </c>
      <c r="Y119" s="254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4" t="s">
        <v>386</v>
      </c>
      <c r="AC119" s="255" t="s">
        <v>386</v>
      </c>
    </row>
    <row r="120" customFormat="false" ht="12.75" hidden="false" customHeight="false" outlineLevel="0" collapsed="false">
      <c r="A120" s="211"/>
      <c r="B120" s="211" t="str">
        <f aca="false">IF(I120="","",I120)</f>
        <v>Blackburn</v>
      </c>
      <c r="C120" s="207" t="str">
        <f aca="false">IF(I120="","",J120)</f>
        <v>8/11</v>
      </c>
      <c r="D120" s="210" t="n">
        <f aca="false">IF(I120="","",K120)</f>
        <v>1.72</v>
      </c>
      <c r="E120" s="35" t="str">
        <f aca="false">IF(I120="","",IF(L120=1,"Correct",""))</f>
        <v>Correct</v>
      </c>
      <c r="F120" s="268"/>
      <c r="G120" s="35"/>
      <c r="H120" s="78"/>
      <c r="I120" s="234" t="s">
        <v>240</v>
      </c>
      <c r="J120" s="252" t="str">
        <f aca="false">INDEX(odds!F:F,MATCH(I120,odds!E:E,0))</f>
        <v>8/11</v>
      </c>
      <c r="K120" s="253" t="n">
        <f aca="false">(TRUNC(((VALUE(LEFT(J120,SEARCH("/",J120)-1)))/(VALUE(MID(J120,(SEARCH("/",J120)+1),3))))*100)/100)+1</f>
        <v>1.72</v>
      </c>
      <c r="L120" s="237" t="n">
        <f aca="false">INDEX(odds!G:G,MATCH(I120,odds!E:E,0))</f>
        <v>1</v>
      </c>
      <c r="M120" s="238" t="n">
        <f aca="false">K120*L120</f>
        <v>1.72</v>
      </c>
      <c r="N120" s="80"/>
      <c r="Q120" s="224" t="str">
        <f aca="false">IF(odds!E120="","",odds!E120)</f>
        <v>Newport</v>
      </c>
      <c r="R120" s="225" t="str">
        <f aca="false">INDEX(odds!F:F,MATCH(Q120,odds!E:E,0))</f>
        <v>11/5</v>
      </c>
      <c r="S120" s="226" t="n">
        <f aca="false">IF(U2&lt;W2,1,0)</f>
        <v>0</v>
      </c>
      <c r="Y120" s="254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4" t="s">
        <v>387</v>
      </c>
      <c r="AC120" s="255" t="s">
        <v>387</v>
      </c>
    </row>
    <row r="121" customFormat="false" ht="13.5" hidden="false" customHeight="false" outlineLevel="0" collapsed="false">
      <c r="A121" s="256"/>
      <c r="B121" s="256" t="str">
        <f aca="false">IF(I121="","",I121)</f>
        <v>Fleetwood</v>
      </c>
      <c r="C121" s="257" t="str">
        <f aca="false">IF(I121="","",J121)</f>
        <v>8/11</v>
      </c>
      <c r="D121" s="258" t="n">
        <f aca="false">IF(I121="","",K121)</f>
        <v>1.72</v>
      </c>
      <c r="E121" s="35" t="str">
        <f aca="false">IF(I121="","",IF(L121=1,"Correct",""))</f>
        <v/>
      </c>
      <c r="F121" s="268"/>
      <c r="G121" s="35"/>
      <c r="H121" s="78"/>
      <c r="I121" s="259" t="s">
        <v>256</v>
      </c>
      <c r="J121" s="260" t="str">
        <f aca="false">INDEX(odds!F:F,MATCH(I121,odds!E:E,0))</f>
        <v>8/11</v>
      </c>
      <c r="K121" s="261" t="n">
        <f aca="false">(TRUNC(((VALUE(LEFT(J121,SEARCH("/",J121)-1)))/(VALUE(MID(J121,(SEARCH("/",J121)+1),3))))*100)/100)+1</f>
        <v>1.72</v>
      </c>
      <c r="L121" s="237" t="n">
        <f aca="false">INDEX(odds!G:G,MATCH(I121,odds!E:E,0))</f>
        <v>0</v>
      </c>
      <c r="M121" s="262" t="n">
        <f aca="false">K121*L121</f>
        <v>0</v>
      </c>
      <c r="N121" s="80"/>
      <c r="Q121" s="241" t="str">
        <f aca="false">IF(odds!E121="","",odds!E121)</f>
        <v>Norwich</v>
      </c>
      <c r="R121" s="242" t="str">
        <f aca="false">INDEX(odds!F:F,MATCH(Q121,odds!E:E,0))</f>
        <v>21/10</v>
      </c>
      <c r="S121" s="243" t="n">
        <f aca="false">IF(U3&lt;W3,1,0)</f>
        <v>0</v>
      </c>
      <c r="Y121" s="263" t="e">
        <f aca="false">VLOOKUP(TRIM(#REF!),AB$2:AC$496,2,FALSE())</f>
        <v>#REF!</v>
      </c>
      <c r="Z121" s="264" t="e">
        <f aca="false">VLOOKUP(Y121,$Q$2:$S$142,2,FALSE())</f>
        <v>#REF!</v>
      </c>
      <c r="AA121" s="264" t="e">
        <f aca="false">VLOOKUP(Y121,$Q$2:$S$142,3,FALSE())</f>
        <v>#REF!</v>
      </c>
      <c r="AB121" s="254" t="s">
        <v>388</v>
      </c>
      <c r="AC121" s="255" t="s">
        <v>388</v>
      </c>
    </row>
    <row r="122" customFormat="false" ht="14.25" hidden="false" customHeight="false" outlineLevel="0" collapsed="false">
      <c r="A122" s="211" t="str">
        <f aca="false">Calc!B122</f>
        <v>Chris Long</v>
      </c>
      <c r="B122" s="265" t="str">
        <f aca="false">IF(I122="","",I122)</f>
        <v>Leicester</v>
      </c>
      <c r="C122" s="207" t="str">
        <f aca="false">IF(I122="","",J122)</f>
        <v>10/11</v>
      </c>
      <c r="D122" s="229" t="n">
        <f aca="false">IF(I122="","",K122)</f>
        <v>1.9</v>
      </c>
      <c r="E122" s="266" t="str">
        <f aca="false">IF(I122="","",IF(L122=1,"Correct",""))</f>
        <v>Correct</v>
      </c>
      <c r="F122" s="231" t="n">
        <f aca="false">IF(I122="","",INDEX(Calc!T:T,MATCH(A122,Calc!V:V,0)))</f>
        <v>0.699999999999999</v>
      </c>
      <c r="G122" s="232" t="n">
        <f aca="false">IF(J122="","",INDEX(Calc!AI:AI,MATCH(A122,Calc!V:V,0)))</f>
        <v>15.49</v>
      </c>
      <c r="H122" s="233"/>
      <c r="I122" s="234" t="s">
        <v>279</v>
      </c>
      <c r="J122" s="235" t="str">
        <f aca="false">INDEX(odds!F:F,MATCH(I122,odds!E:E,0))</f>
        <v>10/11</v>
      </c>
      <c r="K122" s="236" t="n">
        <f aca="false">(TRUNC(((VALUE(LEFT(J122,SEARCH("/",J122)-1)))/(VALUE(MID(J122,(SEARCH("/",J122)+1),3))))*100)/100)+1</f>
        <v>1.9</v>
      </c>
      <c r="L122" s="267" t="n">
        <f aca="false">INDEX(odds!G:G,MATCH(I122,odds!E:E,0))</f>
        <v>1</v>
      </c>
      <c r="M122" s="238" t="n">
        <f aca="false">K122*L122</f>
        <v>1.9</v>
      </c>
      <c r="N122" s="80"/>
      <c r="Q122" s="241" t="str">
        <f aca="false">IF(odds!E122="","",odds!E122)</f>
        <v>Aston Villa</v>
      </c>
      <c r="R122" s="242" t="str">
        <f aca="false">INDEX(odds!F:F,MATCH(Q122,odds!E:E,0))</f>
        <v>7/1</v>
      </c>
      <c r="S122" s="243" t="n">
        <f aca="false">IF(U4&lt;W4,1,0)</f>
        <v>0</v>
      </c>
      <c r="Y122" s="254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4" t="s">
        <v>389</v>
      </c>
      <c r="AC122" s="255" t="s">
        <v>389</v>
      </c>
    </row>
    <row r="123" customFormat="false" ht="12.75" hidden="false" customHeight="false" outlineLevel="0" collapsed="false">
      <c r="A123" s="211"/>
      <c r="B123" s="211" t="str">
        <f aca="false">IF(I123="","",I123)</f>
        <v>Man United</v>
      </c>
      <c r="C123" s="207" t="str">
        <f aca="false">IF(I123="","",J123)</f>
        <v>7/10</v>
      </c>
      <c r="D123" s="210" t="n">
        <f aca="false">IF(I123="","",K123)</f>
        <v>1.7</v>
      </c>
      <c r="E123" s="35" t="str">
        <f aca="false">IF(I123="","",IF(L123=1,"Correct",""))</f>
        <v/>
      </c>
      <c r="F123" s="268"/>
      <c r="G123" s="35"/>
      <c r="H123" s="78"/>
      <c r="I123" s="234" t="s">
        <v>244</v>
      </c>
      <c r="J123" s="252" t="str">
        <f aca="false">INDEX(odds!F:F,MATCH(I123,odds!E:E,0))</f>
        <v>7/10</v>
      </c>
      <c r="K123" s="253" t="n">
        <f aca="false">(TRUNC(((VALUE(LEFT(J123,SEARCH("/",J123)-1)))/(VALUE(MID(J123,(SEARCH("/",J123)+1),3))))*100)/100)+1</f>
        <v>1.7</v>
      </c>
      <c r="L123" s="237" t="n">
        <f aca="false">INDEX(odds!G:G,MATCH(I123,odds!E:E,0))</f>
        <v>0</v>
      </c>
      <c r="M123" s="238" t="n">
        <f aca="false">K123*L123</f>
        <v>0</v>
      </c>
      <c r="N123" s="80"/>
      <c r="Q123" s="241" t="str">
        <f aca="false">IF(odds!E123="","",odds!E123)</f>
        <v>Southampton</v>
      </c>
      <c r="R123" s="242" t="str">
        <f aca="false">INDEX(odds!F:F,MATCH(Q123,odds!E:E,0))</f>
        <v>1/1</v>
      </c>
      <c r="S123" s="243" t="n">
        <f aca="false">IF(U5&lt;W5,1,0)</f>
        <v>1</v>
      </c>
      <c r="Y123" s="254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4" t="s">
        <v>390</v>
      </c>
      <c r="AC123" s="255" t="s">
        <v>390</v>
      </c>
    </row>
    <row r="124" customFormat="false" ht="13.5" hidden="false" customHeight="false" outlineLevel="0" collapsed="false">
      <c r="A124" s="256"/>
      <c r="B124" s="256" t="str">
        <f aca="false">IF(I124="","",I124)</f>
        <v>Southampton</v>
      </c>
      <c r="C124" s="257" t="str">
        <f aca="false">IF(I124="","",J124)</f>
        <v>1/1</v>
      </c>
      <c r="D124" s="258" t="n">
        <f aca="false">IF(I124="","",K124)</f>
        <v>2</v>
      </c>
      <c r="E124" s="35" t="str">
        <f aca="false">IF(I124="","",IF(L124=1,"Correct",""))</f>
        <v>Correct</v>
      </c>
      <c r="F124" s="268"/>
      <c r="G124" s="35"/>
      <c r="H124" s="78"/>
      <c r="I124" s="259" t="s">
        <v>301</v>
      </c>
      <c r="J124" s="260" t="str">
        <f aca="false">INDEX(odds!F:F,MATCH(I124,odds!E:E,0))</f>
        <v>1/1</v>
      </c>
      <c r="K124" s="261" t="n">
        <f aca="false">(TRUNC(((VALUE(LEFT(J124,SEARCH("/",J124)-1)))/(VALUE(MID(J124,(SEARCH("/",J124)+1),3))))*100)/100)+1</f>
        <v>2</v>
      </c>
      <c r="L124" s="237" t="n">
        <f aca="false">INDEX(odds!G:G,MATCH(I124,odds!E:E,0))</f>
        <v>1</v>
      </c>
      <c r="M124" s="262" t="n">
        <f aca="false">K124*L124</f>
        <v>2</v>
      </c>
      <c r="N124" s="80"/>
      <c r="Q124" s="241" t="str">
        <f aca="false">IF(odds!E124="","",odds!E124)</f>
        <v>Tottenham</v>
      </c>
      <c r="R124" s="242" t="str">
        <f aca="false">INDEX(odds!F:F,MATCH(Q124,odds!E:E,0))</f>
        <v>19/20</v>
      </c>
      <c r="S124" s="243" t="n">
        <f aca="false">IF(U6&lt;W6,1,0)</f>
        <v>0</v>
      </c>
      <c r="Y124" s="263" t="e">
        <f aca="false">VLOOKUP(TRIM(I91),AB$2:AC$496,2,FALSE())</f>
        <v>#N/A</v>
      </c>
      <c r="Z124" s="264" t="e">
        <f aca="false">VLOOKUP(Y124,$Q$2:$S$142,2,FALSE())</f>
        <v>#N/A</v>
      </c>
      <c r="AA124" s="264" t="e">
        <f aca="false">VLOOKUP(Y124,$Q$2:$S$142,3,FALSE())</f>
        <v>#N/A</v>
      </c>
      <c r="AB124" s="254" t="s">
        <v>391</v>
      </c>
      <c r="AC124" s="255" t="s">
        <v>391</v>
      </c>
    </row>
    <row r="125" customFormat="false" ht="14.25" hidden="false" customHeight="false" outlineLevel="0" collapsed="false">
      <c r="A125" s="211" t="str">
        <f aca="false">Calc!B125</f>
        <v>Chris Lowe</v>
      </c>
      <c r="B125" s="265" t="str">
        <f aca="false">IF(I125="","",I125)</f>
        <v>Bolton</v>
      </c>
      <c r="C125" s="207" t="str">
        <f aca="false">IF(I125="","",J125)</f>
        <v>11/5</v>
      </c>
      <c r="D125" s="229" t="n">
        <f aca="false">IF(I125="","",K125)</f>
        <v>3.2</v>
      </c>
      <c r="E125" s="266" t="str">
        <f aca="false">IF(I125="","",IF(L125=1,"Correct",""))</f>
        <v/>
      </c>
      <c r="F125" s="231" t="n">
        <f aca="false">IF(I125="","",INDEX(Calc!T:T,MATCH(A125,Calc!V:V,0)))</f>
        <v>-3.25</v>
      </c>
      <c r="G125" s="232" t="n">
        <f aca="false">IF(J125="","",INDEX(Calc!AI:AI,MATCH(A125,Calc!V:V,0)))</f>
        <v>95.74</v>
      </c>
      <c r="H125" s="233"/>
      <c r="I125" s="234" t="s">
        <v>392</v>
      </c>
      <c r="J125" s="235" t="str">
        <f aca="false">INDEX(odds!F:F,MATCH(I125,odds!E:E,0))</f>
        <v>11/5</v>
      </c>
      <c r="K125" s="236" t="n">
        <f aca="false">(TRUNC(((VALUE(LEFT(J125,SEARCH("/",J125)-1)))/(VALUE(MID(J125,(SEARCH("/",J125)+1),3))))*100)/100)+1</f>
        <v>3.2</v>
      </c>
      <c r="L125" s="267" t="n">
        <f aca="false">INDEX(odds!G:G,MATCH(I125,odds!E:E,0))</f>
        <v>0</v>
      </c>
      <c r="M125" s="238" t="n">
        <f aca="false">K125*L125</f>
        <v>0</v>
      </c>
      <c r="N125" s="80"/>
      <c r="Q125" s="241" t="str">
        <f aca="false">IF(odds!E125="","",odds!E125)</f>
        <v>Sunderland</v>
      </c>
      <c r="R125" s="242" t="str">
        <f aca="false">INDEX(odds!F:F,MATCH(Q125,odds!E:E,0))</f>
        <v>16/5</v>
      </c>
      <c r="S125" s="243" t="n">
        <f aca="false">IF(U7&lt;W7,1,0)</f>
        <v>1</v>
      </c>
      <c r="Y125" s="254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4" t="s">
        <v>393</v>
      </c>
      <c r="AC125" s="255" t="s">
        <v>393</v>
      </c>
    </row>
    <row r="126" customFormat="false" ht="12.75" hidden="false" customHeight="false" outlineLevel="0" collapsed="false">
      <c r="A126" s="211"/>
      <c r="B126" s="211" t="str">
        <f aca="false">IF(I126="","",I126)</f>
        <v>Charlton</v>
      </c>
      <c r="C126" s="207" t="str">
        <f aca="false">IF(I126="","",J126)</f>
        <v>16/5</v>
      </c>
      <c r="D126" s="210" t="n">
        <f aca="false">IF(I126="","",K126)</f>
        <v>4.2</v>
      </c>
      <c r="E126" s="35" t="str">
        <f aca="false">IF(I126="","",IF(L126=1,"Correct",""))</f>
        <v/>
      </c>
      <c r="F126" s="268"/>
      <c r="G126" s="35"/>
      <c r="H126" s="78"/>
      <c r="I126" s="234" t="s">
        <v>394</v>
      </c>
      <c r="J126" s="252" t="str">
        <f aca="false">INDEX(odds!F:F,MATCH(I126,odds!E:E,0))</f>
        <v>16/5</v>
      </c>
      <c r="K126" s="253" t="n">
        <f aca="false">(TRUNC(((VALUE(LEFT(J126,SEARCH("/",J126)-1)))/(VALUE(MID(J126,(SEARCH("/",J126)+1),3))))*100)/100)+1</f>
        <v>4.2</v>
      </c>
      <c r="L126" s="237" t="n">
        <f aca="false">INDEX(odds!G:G,MATCH(I126,odds!E:E,0))</f>
        <v>0</v>
      </c>
      <c r="M126" s="238" t="n">
        <f aca="false">K126*L126</f>
        <v>0</v>
      </c>
      <c r="N126" s="80"/>
      <c r="Q126" s="241" t="str">
        <f aca="false">IF(odds!E126="","",odds!E126)</f>
        <v>Man United</v>
      </c>
      <c r="R126" s="242" t="str">
        <f aca="false">INDEX(odds!F:F,MATCH(Q126,odds!E:E,0))</f>
        <v>7/10</v>
      </c>
      <c r="S126" s="243" t="n">
        <f aca="false">IF(U8&lt;W8,1,0)</f>
        <v>0</v>
      </c>
      <c r="Y126" s="254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4" t="s">
        <v>395</v>
      </c>
      <c r="AC126" s="255" t="s">
        <v>395</v>
      </c>
    </row>
    <row r="127" customFormat="false" ht="13.5" hidden="false" customHeight="false" outlineLevel="0" collapsed="false">
      <c r="A127" s="256"/>
      <c r="B127" s="256" t="str">
        <f aca="false">IF(I127="","",I127)</f>
        <v>Oldham</v>
      </c>
      <c r="C127" s="257" t="str">
        <f aca="false">IF(I127="","",J127)</f>
        <v>11/4</v>
      </c>
      <c r="D127" s="258" t="n">
        <f aca="false">IF(I127="","",K127)</f>
        <v>3.75</v>
      </c>
      <c r="E127" s="35" t="str">
        <f aca="false">IF(I127="","",IF(L127=1,"Correct",""))</f>
        <v>Correct</v>
      </c>
      <c r="F127" s="268"/>
      <c r="G127" s="35"/>
      <c r="H127" s="78"/>
      <c r="I127" s="259" t="s">
        <v>396</v>
      </c>
      <c r="J127" s="260" t="str">
        <f aca="false">INDEX(odds!F:F,MATCH(I127,odds!E:E,0))</f>
        <v>11/4</v>
      </c>
      <c r="K127" s="261" t="n">
        <f aca="false">(TRUNC(((VALUE(LEFT(J127,SEARCH("/",J127)-1)))/(VALUE(MID(J127,(SEARCH("/",J127)+1),3))))*100)/100)+1</f>
        <v>3.75</v>
      </c>
      <c r="L127" s="237" t="n">
        <f aca="false">INDEX(odds!G:G,MATCH(I127,odds!E:E,0))</f>
        <v>1</v>
      </c>
      <c r="M127" s="262" t="n">
        <f aca="false">K127*L127</f>
        <v>3.75</v>
      </c>
      <c r="N127" s="80"/>
      <c r="Q127" s="241" t="str">
        <f aca="false">IF(odds!E127="","",odds!E127)</f>
        <v>Swansea</v>
      </c>
      <c r="R127" s="242" t="str">
        <f aca="false">INDEX(odds!F:F,MATCH(Q127,odds!E:E,0))</f>
        <v>11/8</v>
      </c>
      <c r="S127" s="243" t="n">
        <f aca="false">IF(U9&lt;W9,1,0)</f>
        <v>0</v>
      </c>
      <c r="Y127" s="263" t="e">
        <f aca="false">VLOOKUP(TRIM(I94),AB$2:AC$496,2,FALSE())</f>
        <v>#N/A</v>
      </c>
      <c r="Z127" s="264" t="e">
        <f aca="false">VLOOKUP(Y127,$Q$2:$S$142,2,FALSE())</f>
        <v>#N/A</v>
      </c>
      <c r="AA127" s="264" t="e">
        <f aca="false">VLOOKUP(Y127,$Q$2:$S$142,3,FALSE())</f>
        <v>#N/A</v>
      </c>
      <c r="AB127" s="254" t="s">
        <v>397</v>
      </c>
      <c r="AC127" s="255" t="s">
        <v>397</v>
      </c>
    </row>
    <row r="128" customFormat="false" ht="14.25" hidden="false" customHeight="false" outlineLevel="0" collapsed="false">
      <c r="A128" s="211" t="str">
        <f aca="false">Calc!B128</f>
        <v>Pete Matthews</v>
      </c>
      <c r="B128" s="265" t="str">
        <f aca="false">IF(I128="","",I128)</f>
        <v>Cardiff draw</v>
      </c>
      <c r="C128" s="207" t="str">
        <f aca="false">IF(I128="","",J128)</f>
        <v>21/10</v>
      </c>
      <c r="D128" s="229" t="n">
        <f aca="false">IF(I128="","",K128)</f>
        <v>3.1</v>
      </c>
      <c r="E128" s="266" t="str">
        <f aca="false">IF(I128="","",IF(L128=1,"Correct",""))</f>
        <v/>
      </c>
      <c r="F128" s="231" t="n">
        <f aca="false">IF(I128="","",INDEX(Calc!T:T,MATCH(A128,Calc!V:V,0)))</f>
        <v>-5.28</v>
      </c>
      <c r="G128" s="232" t="n">
        <f aca="false">IF(J128="","",INDEX(Calc!AI:AI,MATCH(A128,Calc!V:V,0)))</f>
        <v>22.33344</v>
      </c>
      <c r="H128" s="233"/>
      <c r="I128" s="234" t="s">
        <v>295</v>
      </c>
      <c r="J128" s="235" t="str">
        <f aca="false">INDEX(odds!F:F,MATCH(I128,odds!E:E,0))</f>
        <v>21/10</v>
      </c>
      <c r="K128" s="236" t="n">
        <f aca="false">(TRUNC(((VALUE(LEFT(J128,SEARCH("/",J128)-1)))/(VALUE(MID(J128,(SEARCH("/",J128)+1),3))))*100)/100)+1</f>
        <v>3.1</v>
      </c>
      <c r="L128" s="267" t="n">
        <f aca="false">INDEX(odds!G:G,MATCH(I128,odds!E:E,0))</f>
        <v>0</v>
      </c>
      <c r="M128" s="238" t="n">
        <f aca="false">K128*L128</f>
        <v>0</v>
      </c>
      <c r="N128" s="80"/>
      <c r="Q128" s="241" t="str">
        <f aca="false">IF(odds!E128="","",odds!E128)</f>
        <v>Derby</v>
      </c>
      <c r="R128" s="242" t="str">
        <f aca="false">INDEX(odds!F:F,MATCH(Q128,odds!E:E,0))</f>
        <v>5/4</v>
      </c>
      <c r="S128" s="243" t="n">
        <f aca="false">IF(U10&lt;W10,1,0)</f>
        <v>0</v>
      </c>
      <c r="Y128" s="254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4" t="s">
        <v>398</v>
      </c>
      <c r="AC128" s="255" t="s">
        <v>398</v>
      </c>
    </row>
    <row r="129" customFormat="false" ht="12.75" hidden="false" customHeight="false" outlineLevel="0" collapsed="false">
      <c r="A129" s="211"/>
      <c r="B129" s="211" t="str">
        <f aca="false">IF(I129="","",I129)</f>
        <v>Fleetwood</v>
      </c>
      <c r="C129" s="207" t="str">
        <f aca="false">IF(I129="","",J129)</f>
        <v>8/11</v>
      </c>
      <c r="D129" s="210" t="n">
        <f aca="false">IF(I129="","",K129)</f>
        <v>1.72</v>
      </c>
      <c r="E129" s="35" t="str">
        <f aca="false">IF(I129="","",IF(L129=1,"Correct",""))</f>
        <v/>
      </c>
      <c r="F129" s="268"/>
      <c r="G129" s="35"/>
      <c r="H129" s="78"/>
      <c r="I129" s="234" t="s">
        <v>256</v>
      </c>
      <c r="J129" s="252" t="str">
        <f aca="false">INDEX(odds!F:F,MATCH(I129,odds!E:E,0))</f>
        <v>8/11</v>
      </c>
      <c r="K129" s="253" t="n">
        <f aca="false">(TRUNC(((VALUE(LEFT(J129,SEARCH("/",J129)-1)))/(VALUE(MID(J129,(SEARCH("/",J129)+1),3))))*100)/100)+1</f>
        <v>1.72</v>
      </c>
      <c r="L129" s="237" t="n">
        <f aca="false">INDEX(odds!G:G,MATCH(I129,odds!E:E,0))</f>
        <v>0</v>
      </c>
      <c r="M129" s="238" t="n">
        <f aca="false">K129*L129</f>
        <v>0</v>
      </c>
      <c r="N129" s="80"/>
      <c r="Q129" s="241" t="str">
        <f aca="false">IF(odds!E129="","",odds!E129)</f>
        <v>Blackpool</v>
      </c>
      <c r="R129" s="242" t="str">
        <f aca="false">INDEX(odds!F:F,MATCH(Q129,odds!E:E,0))</f>
        <v>10/3</v>
      </c>
      <c r="S129" s="243" t="n">
        <f aca="false">IF(U11&lt;W11,1,0)</f>
        <v>0</v>
      </c>
      <c r="Y129" s="254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4" t="s">
        <v>399</v>
      </c>
      <c r="AC129" s="255" t="s">
        <v>399</v>
      </c>
    </row>
    <row r="130" customFormat="false" ht="13.5" hidden="false" customHeight="false" outlineLevel="0" collapsed="false">
      <c r="A130" s="256"/>
      <c r="B130" s="256" t="str">
        <f aca="false">IF(I130="","",I130)</f>
        <v>Blackburn</v>
      </c>
      <c r="C130" s="257" t="str">
        <f aca="false">IF(I130="","",J130)</f>
        <v>8/11</v>
      </c>
      <c r="D130" s="258" t="n">
        <f aca="false">IF(I130="","",K130)</f>
        <v>1.72</v>
      </c>
      <c r="E130" s="35" t="str">
        <f aca="false">IF(I130="","",IF(L130=1,"Correct",""))</f>
        <v>Correct</v>
      </c>
      <c r="F130" s="268"/>
      <c r="G130" s="35"/>
      <c r="H130" s="78"/>
      <c r="I130" s="259" t="s">
        <v>240</v>
      </c>
      <c r="J130" s="260" t="str">
        <f aca="false">INDEX(odds!F:F,MATCH(I130,odds!E:E,0))</f>
        <v>8/11</v>
      </c>
      <c r="K130" s="261" t="n">
        <f aca="false">(TRUNC(((VALUE(LEFT(J130,SEARCH("/",J130)-1)))/(VALUE(MID(J130,(SEARCH("/",J130)+1),3))))*100)/100)+1</f>
        <v>1.72</v>
      </c>
      <c r="L130" s="237" t="n">
        <f aca="false">INDEX(odds!G:G,MATCH(I130,odds!E:E,0))</f>
        <v>1</v>
      </c>
      <c r="M130" s="262" t="n">
        <f aca="false">K130*L130</f>
        <v>1.72</v>
      </c>
      <c r="N130" s="80"/>
      <c r="Q130" s="241" t="str">
        <f aca="false">IF(odds!E130="","",odds!E130)</f>
        <v>Leicester</v>
      </c>
      <c r="R130" s="242" t="str">
        <f aca="false">INDEX(odds!F:F,MATCH(Q130,odds!E:E,0))</f>
        <v>10/11</v>
      </c>
      <c r="S130" s="243" t="n">
        <f aca="false">IF(U12&lt;W12,1,0)</f>
        <v>1</v>
      </c>
      <c r="Y130" s="263" t="e">
        <f aca="false">VLOOKUP(TRIM(I97),AB$2:AC$496,2,FALSE())</f>
        <v>#N/A</v>
      </c>
      <c r="Z130" s="264" t="e">
        <f aca="false">VLOOKUP(Y130,$Q$2:$S$142,2,FALSE())</f>
        <v>#N/A</v>
      </c>
      <c r="AA130" s="264" t="e">
        <f aca="false">VLOOKUP(Y130,$Q$2:$S$142,3,FALSE())</f>
        <v>#N/A</v>
      </c>
      <c r="AB130" s="254" t="s">
        <v>400</v>
      </c>
      <c r="AC130" s="255" t="s">
        <v>400</v>
      </c>
    </row>
    <row r="131" customFormat="false" ht="14.25" hidden="false" customHeight="false" outlineLevel="0" collapsed="false">
      <c r="A131" s="211" t="str">
        <f aca="false">Calc!B131</f>
        <v>Kevin McCarthy</v>
      </c>
      <c r="B131" s="265" t="str">
        <f aca="false">IF(I131="","",I131)</f>
        <v>Aston villa</v>
      </c>
      <c r="C131" s="207" t="str">
        <f aca="false">IF(I131="","",J131)</f>
        <v>7/1</v>
      </c>
      <c r="D131" s="229" t="n">
        <f aca="false">IF(I131="","",K131)</f>
        <v>8</v>
      </c>
      <c r="E131" s="266" t="str">
        <f aca="false">IF(I131="","",IF(L131=1,"Correct",""))</f>
        <v/>
      </c>
      <c r="F131" s="231" t="n">
        <f aca="false">IF(I131="","",INDEX(Calc!T:T,MATCH(A131,Calc!V:V,0)))</f>
        <v>-2.8</v>
      </c>
      <c r="G131" s="232" t="n">
        <f aca="false">IF(J131="","",INDEX(Calc!AI:AI,MATCH(A131,Calc!V:V,0)))</f>
        <v>118.36</v>
      </c>
      <c r="H131" s="233"/>
      <c r="I131" s="234" t="s">
        <v>401</v>
      </c>
      <c r="J131" s="235" t="str">
        <f aca="false">INDEX(odds!F:F,MATCH(I131,odds!E:E,0))</f>
        <v>7/1</v>
      </c>
      <c r="K131" s="236" t="n">
        <f aca="false">(TRUNC(((VALUE(LEFT(J131,SEARCH("/",J131)-1)))/(VALUE(MID(J131,(SEARCH("/",J131)+1),3))))*100)/100)+1</f>
        <v>8</v>
      </c>
      <c r="L131" s="267" t="n">
        <f aca="false">INDEX(odds!G:G,MATCH(I131,odds!E:E,0))</f>
        <v>0</v>
      </c>
      <c r="M131" s="238" t="n">
        <f aca="false">K131*L131</f>
        <v>0</v>
      </c>
      <c r="N131" s="80"/>
      <c r="Q131" s="241" t="str">
        <f aca="false">IF(odds!E131="","",odds!E131)</f>
        <v>Middlesbrough</v>
      </c>
      <c r="R131" s="242" t="str">
        <f aca="false">INDEX(odds!F:F,MATCH(Q131,odds!E:E,0))</f>
        <v>10/11</v>
      </c>
      <c r="S131" s="243" t="n">
        <f aca="false">IF(U13&lt;W13,1,0)</f>
        <v>0</v>
      </c>
      <c r="Y131" s="254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4" t="s">
        <v>402</v>
      </c>
      <c r="AC131" s="255" t="s">
        <v>402</v>
      </c>
    </row>
    <row r="132" customFormat="false" ht="12.75" hidden="false" customHeight="false" outlineLevel="0" collapsed="false">
      <c r="A132" s="211"/>
      <c r="B132" s="211" t="str">
        <f aca="false">IF(I132="","",I132)</f>
        <v>Man United</v>
      </c>
      <c r="C132" s="207" t="str">
        <f aca="false">IF(I132="","",J132)</f>
        <v>7/10</v>
      </c>
      <c r="D132" s="210" t="n">
        <f aca="false">IF(I132="","",K132)</f>
        <v>1.7</v>
      </c>
      <c r="E132" s="35" t="str">
        <f aca="false">IF(I132="","",IF(L132=1,"Correct",""))</f>
        <v/>
      </c>
      <c r="F132" s="268"/>
      <c r="G132" s="35"/>
      <c r="H132" s="78"/>
      <c r="I132" s="234" t="s">
        <v>244</v>
      </c>
      <c r="J132" s="252" t="str">
        <f aca="false">INDEX(odds!F:F,MATCH(I132,odds!E:E,0))</f>
        <v>7/10</v>
      </c>
      <c r="K132" s="253" t="n">
        <f aca="false">(TRUNC(((VALUE(LEFT(J132,SEARCH("/",J132)-1)))/(VALUE(MID(J132,(SEARCH("/",J132)+1),3))))*100)/100)+1</f>
        <v>1.7</v>
      </c>
      <c r="L132" s="237" t="n">
        <f aca="false">INDEX(odds!G:G,MATCH(I132,odds!E:E,0))</f>
        <v>0</v>
      </c>
      <c r="M132" s="238" t="n">
        <f aca="false">K132*L132</f>
        <v>0</v>
      </c>
      <c r="N132" s="80"/>
      <c r="Q132" s="241" t="str">
        <f aca="false">IF(odds!E132="","",odds!E132)</f>
        <v>Bolton</v>
      </c>
      <c r="R132" s="242" t="str">
        <f aca="false">INDEX(odds!F:F,MATCH(Q132,odds!E:E,0))</f>
        <v>11/5</v>
      </c>
      <c r="S132" s="243" t="n">
        <f aca="false">IF(U14&lt;W14,1,0)</f>
        <v>0</v>
      </c>
      <c r="Y132" s="254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4" t="s">
        <v>403</v>
      </c>
      <c r="AC132" s="255" t="s">
        <v>403</v>
      </c>
    </row>
    <row r="133" customFormat="false" ht="13.5" hidden="false" customHeight="false" outlineLevel="0" collapsed="false">
      <c r="A133" s="256"/>
      <c r="B133" s="256" t="str">
        <f aca="false">IF(I133="","",I133)</f>
        <v>Sunderland</v>
      </c>
      <c r="C133" s="257" t="str">
        <f aca="false">IF(I133="","",J133)</f>
        <v>16/5</v>
      </c>
      <c r="D133" s="258" t="n">
        <f aca="false">IF(I133="","",K133)</f>
        <v>4.2</v>
      </c>
      <c r="E133" s="35" t="str">
        <f aca="false">IF(I133="","",IF(L133=1,"Correct",""))</f>
        <v>Correct</v>
      </c>
      <c r="F133" s="268"/>
      <c r="G133" s="35"/>
      <c r="H133" s="78"/>
      <c r="I133" s="259" t="s">
        <v>333</v>
      </c>
      <c r="J133" s="260" t="str">
        <f aca="false">INDEX(odds!F:F,MATCH(I133,odds!E:E,0))</f>
        <v>16/5</v>
      </c>
      <c r="K133" s="261" t="n">
        <f aca="false">(TRUNC(((VALUE(LEFT(J133,SEARCH("/",J133)-1)))/(VALUE(MID(J133,(SEARCH("/",J133)+1),3))))*100)/100)+1</f>
        <v>4.2</v>
      </c>
      <c r="L133" s="237" t="n">
        <f aca="false">INDEX(odds!G:G,MATCH(I133,odds!E:E,0))</f>
        <v>1</v>
      </c>
      <c r="M133" s="262" t="n">
        <f aca="false">K133*L133</f>
        <v>4.2</v>
      </c>
      <c r="N133" s="80"/>
      <c r="Q133" s="241" t="str">
        <f aca="false">IF(odds!E133="","",odds!E133)</f>
        <v>Huddersfield</v>
      </c>
      <c r="R133" s="242" t="str">
        <f aca="false">INDEX(odds!F:F,MATCH(Q133,odds!E:E,0))</f>
        <v>15/8</v>
      </c>
      <c r="S133" s="243" t="n">
        <f aca="false">IF(U15&lt;W15,1,0)</f>
        <v>0</v>
      </c>
      <c r="Y133" s="263" t="e">
        <f aca="false">VLOOKUP(TRIM(#REF!),AB$2:AC$496,2,FALSE())</f>
        <v>#REF!</v>
      </c>
      <c r="Z133" s="264" t="e">
        <f aca="false">VLOOKUP(Y133,$Q$2:$S$142,2,FALSE())</f>
        <v>#REF!</v>
      </c>
      <c r="AA133" s="264" t="e">
        <f aca="false">VLOOKUP(Y133,$Q$2:$S$142,3,FALSE())</f>
        <v>#REF!</v>
      </c>
      <c r="AB133" s="254" t="s">
        <v>404</v>
      </c>
      <c r="AC133" s="255" t="s">
        <v>404</v>
      </c>
    </row>
    <row r="134" customFormat="false" ht="14.25" hidden="false" customHeight="false" outlineLevel="0" collapsed="false">
      <c r="A134" s="211" t="str">
        <f aca="false">Calc!B134</f>
        <v>Stuart McCormack</v>
      </c>
      <c r="B134" s="265" t="str">
        <f aca="false">IF(I134="","",I134)</f>
        <v>Wigan</v>
      </c>
      <c r="C134" s="207" t="str">
        <f aca="false">IF(I134="","",J134)</f>
        <v>4/5</v>
      </c>
      <c r="D134" s="229" t="n">
        <f aca="false">IF(I134="","",K134)</f>
        <v>1.8</v>
      </c>
      <c r="E134" s="266" t="str">
        <f aca="false">IF(I134="","",IF(L134=1,"Correct",""))</f>
        <v>Correct</v>
      </c>
      <c r="F134" s="231" t="n">
        <f aca="false">IF(I134="","",INDEX(Calc!T:T,MATCH(A134,Calc!V:V,0)))</f>
        <v>-5.2</v>
      </c>
      <c r="G134" s="232" t="n">
        <f aca="false">IF(J134="","",INDEX(Calc!AI:AI,MATCH(A134,Calc!V:V,0)))</f>
        <v>13.3248</v>
      </c>
      <c r="H134" s="233"/>
      <c r="I134" s="234" t="s">
        <v>210</v>
      </c>
      <c r="J134" s="235" t="str">
        <f aca="false">INDEX(odds!F:F,MATCH(I134,odds!E:E,0))</f>
        <v>4/5</v>
      </c>
      <c r="K134" s="236" t="n">
        <f aca="false">(TRUNC(((VALUE(LEFT(J134,SEARCH("/",J134)-1)))/(VALUE(MID(J134,(SEARCH("/",J134)+1),3))))*100)/100)+1</f>
        <v>1.8</v>
      </c>
      <c r="L134" s="267" t="n">
        <f aca="false">INDEX(odds!G:G,MATCH(I134,odds!E:E,0))</f>
        <v>1</v>
      </c>
      <c r="M134" s="238" t="n">
        <f aca="false">K134*L134</f>
        <v>1.8</v>
      </c>
      <c r="N134" s="80"/>
      <c r="Q134" s="241" t="str">
        <f aca="false">IF(odds!E134="","",odds!E134)</f>
        <v>Reading</v>
      </c>
      <c r="R134" s="242" t="str">
        <f aca="false">INDEX(odds!F:F,MATCH(Q134,odds!E:E,0))</f>
        <v>7/5</v>
      </c>
      <c r="S134" s="243" t="n">
        <f aca="false">IF(U16&lt;W16,1,0)</f>
        <v>1</v>
      </c>
      <c r="Y134" s="254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4" t="s">
        <v>405</v>
      </c>
      <c r="AC134" s="255" t="s">
        <v>405</v>
      </c>
    </row>
    <row r="135" customFormat="false" ht="12.75" hidden="false" customHeight="false" outlineLevel="0" collapsed="false">
      <c r="A135" s="211"/>
      <c r="B135" s="211" t="str">
        <f aca="false">IF(I135="","",I135)</f>
        <v>Swindon</v>
      </c>
      <c r="C135" s="207" t="str">
        <f aca="false">IF(I135="","",J135)</f>
        <v>4/5</v>
      </c>
      <c r="D135" s="210" t="n">
        <f aca="false">IF(I135="","",K135)</f>
        <v>1.8</v>
      </c>
      <c r="E135" s="35" t="str">
        <f aca="false">IF(I135="","",IF(L135=1,"Correct",""))</f>
        <v/>
      </c>
      <c r="F135" s="268"/>
      <c r="G135" s="35"/>
      <c r="H135" s="78"/>
      <c r="I135" s="234" t="s">
        <v>233</v>
      </c>
      <c r="J135" s="252" t="str">
        <f aca="false">INDEX(odds!F:F,MATCH(I135,odds!E:E,0))</f>
        <v>4/5</v>
      </c>
      <c r="K135" s="253" t="n">
        <f aca="false">(TRUNC(((VALUE(LEFT(J135,SEARCH("/",J135)-1)))/(VALUE(MID(J135,(SEARCH("/",J135)+1),3))))*100)/100)+1</f>
        <v>1.8</v>
      </c>
      <c r="L135" s="237" t="n">
        <f aca="false">INDEX(odds!G:G,MATCH(I135,odds!E:E,0))</f>
        <v>0</v>
      </c>
      <c r="M135" s="238" t="n">
        <f aca="false">K135*L135</f>
        <v>0</v>
      </c>
      <c r="N135" s="80"/>
      <c r="Q135" s="241" t="str">
        <f aca="false">IF(odds!E135="","",odds!E135)</f>
        <v>Burnley</v>
      </c>
      <c r="R135" s="242" t="str">
        <f aca="false">INDEX(odds!F:F,MATCH(Q135,odds!E:E,0))</f>
        <v>11/4</v>
      </c>
      <c r="S135" s="243" t="n">
        <f aca="false">IF(U17&lt;W17,1,0)</f>
        <v>0</v>
      </c>
      <c r="Y135" s="254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4" t="s">
        <v>406</v>
      </c>
      <c r="AC135" s="255" t="s">
        <v>406</v>
      </c>
    </row>
    <row r="136" customFormat="false" ht="13.5" hidden="false" customHeight="false" outlineLevel="0" collapsed="false">
      <c r="A136" s="256"/>
      <c r="B136" s="256" t="str">
        <f aca="false">IF(I136="","",I136)</f>
        <v>Fleetwood</v>
      </c>
      <c r="C136" s="257" t="str">
        <f aca="false">IF(I136="","",J136)</f>
        <v>8/11</v>
      </c>
      <c r="D136" s="258" t="n">
        <f aca="false">IF(I136="","",K136)</f>
        <v>1.72</v>
      </c>
      <c r="E136" s="35" t="str">
        <f aca="false">IF(I136="","",IF(L136=1,"Correct",""))</f>
        <v/>
      </c>
      <c r="F136" s="268"/>
      <c r="G136" s="35"/>
      <c r="H136" s="78"/>
      <c r="I136" s="259" t="s">
        <v>256</v>
      </c>
      <c r="J136" s="260" t="str">
        <f aca="false">INDEX(odds!F:F,MATCH(I136,odds!E:E,0))</f>
        <v>8/11</v>
      </c>
      <c r="K136" s="261" t="n">
        <f aca="false">(TRUNC(((VALUE(LEFT(J136,SEARCH("/",J136)-1)))/(VALUE(MID(J136,(SEARCH("/",J136)+1),3))))*100)/100)+1</f>
        <v>1.72</v>
      </c>
      <c r="L136" s="237" t="n">
        <f aca="false">INDEX(odds!G:G,MATCH(I136,odds!E:E,0))</f>
        <v>0</v>
      </c>
      <c r="M136" s="262" t="n">
        <f aca="false">K136*L136</f>
        <v>0</v>
      </c>
      <c r="N136" s="80"/>
      <c r="Q136" s="241" t="str">
        <f aca="false">IF(odds!E136="","",odds!E136)</f>
        <v>Barnsley</v>
      </c>
      <c r="R136" s="242" t="str">
        <f aca="false">INDEX(odds!F:F,MATCH(Q136,odds!E:E,0))</f>
        <v>14/5</v>
      </c>
      <c r="S136" s="243" t="n">
        <f aca="false">IF(U18&lt;W18,1,0)</f>
        <v>0</v>
      </c>
      <c r="Y136" s="263" t="e">
        <f aca="false">VLOOKUP(TRIM(I100),AB$2:AC$496,2,FALSE())</f>
        <v>#N/A</v>
      </c>
      <c r="Z136" s="264" t="e">
        <f aca="false">VLOOKUP(Y136,$Q$2:$S$142,2,FALSE())</f>
        <v>#N/A</v>
      </c>
      <c r="AA136" s="264" t="e">
        <f aca="false">VLOOKUP(Y136,$Q$2:$S$142,3,FALSE())</f>
        <v>#N/A</v>
      </c>
      <c r="AB136" s="254" t="s">
        <v>407</v>
      </c>
      <c r="AC136" s="255" t="s">
        <v>407</v>
      </c>
    </row>
    <row r="137" customFormat="false" ht="14.25" hidden="false" customHeight="false" outlineLevel="0" collapsed="false">
      <c r="A137" s="211" t="str">
        <f aca="false">Calc!B137</f>
        <v>Graham Miller</v>
      </c>
      <c r="B137" s="265" t="str">
        <f aca="false">IF(I137="","",I137)</f>
        <v>Aston Villa</v>
      </c>
      <c r="C137" s="207" t="str">
        <f aca="false">IF(I137="","",J137)</f>
        <v>7/1</v>
      </c>
      <c r="D137" s="229" t="n">
        <f aca="false">IF(I137="","",K137)</f>
        <v>8</v>
      </c>
      <c r="E137" s="266" t="str">
        <f aca="false">IF(I137="","",IF(L137=1,"Correct",""))</f>
        <v/>
      </c>
      <c r="F137" s="231" t="n">
        <f aca="false">IF(I137="","",INDEX(Calc!T:T,MATCH(A137,Calc!V:V,0)))</f>
        <v>-0.384</v>
      </c>
      <c r="G137" s="232" t="n">
        <f aca="false">IF(J137="","",INDEX(Calc!AI:AI,MATCH(A137,Calc!V:V,0)))</f>
        <v>60.544</v>
      </c>
      <c r="H137" s="233"/>
      <c r="I137" s="234" t="s">
        <v>310</v>
      </c>
      <c r="J137" s="235" t="str">
        <f aca="false">INDEX(odds!F:F,MATCH(I137,odds!E:E,0))</f>
        <v>7/1</v>
      </c>
      <c r="K137" s="236" t="n">
        <f aca="false">(TRUNC(((VALUE(LEFT(J137,SEARCH("/",J137)-1)))/(VALUE(MID(J137,(SEARCH("/",J137)+1),3))))*100)/100)+1</f>
        <v>8</v>
      </c>
      <c r="L137" s="267" t="n">
        <f aca="false">INDEX(odds!G:G,MATCH(I137,odds!E:E,0))</f>
        <v>0</v>
      </c>
      <c r="M137" s="238" t="n">
        <f aca="false">K137*L137</f>
        <v>0</v>
      </c>
      <c r="N137" s="80"/>
      <c r="Q137" s="241" t="str">
        <f aca="false">IF(odds!E137="","",odds!E137)</f>
        <v>Charlton</v>
      </c>
      <c r="R137" s="242" t="str">
        <f aca="false">INDEX(odds!F:F,MATCH(Q137,odds!E:E,0))</f>
        <v>16/5</v>
      </c>
      <c r="S137" s="243" t="n">
        <f aca="false">IF(U19&lt;W19,1,0)</f>
        <v>0</v>
      </c>
      <c r="Y137" s="254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4" t="s">
        <v>408</v>
      </c>
      <c r="AC137" s="255" t="s">
        <v>408</v>
      </c>
    </row>
    <row r="138" customFormat="false" ht="12.75" hidden="false" customHeight="false" outlineLevel="0" collapsed="false">
      <c r="A138" s="211"/>
      <c r="B138" s="211" t="str">
        <f aca="false">IF(I138="","",I138)</f>
        <v>Blackburn</v>
      </c>
      <c r="C138" s="207" t="str">
        <f aca="false">IF(I138="","",J138)</f>
        <v>8/11</v>
      </c>
      <c r="D138" s="210" t="n">
        <f aca="false">IF(I138="","",K138)</f>
        <v>1.72</v>
      </c>
      <c r="E138" s="35" t="str">
        <f aca="false">IF(I138="","",IF(L138=1,"Correct",""))</f>
        <v>Correct</v>
      </c>
      <c r="F138" s="268"/>
      <c r="G138" s="35"/>
      <c r="H138" s="78"/>
      <c r="I138" s="234" t="s">
        <v>240</v>
      </c>
      <c r="J138" s="252" t="str">
        <f aca="false">INDEX(odds!F:F,MATCH(I138,odds!E:E,0))</f>
        <v>8/11</v>
      </c>
      <c r="K138" s="253" t="n">
        <f aca="false">(TRUNC(((VALUE(LEFT(J138,SEARCH("/",J138)-1)))/(VALUE(MID(J138,(SEARCH("/",J138)+1),3))))*100)/100)+1</f>
        <v>1.72</v>
      </c>
      <c r="L138" s="237" t="n">
        <f aca="false">INDEX(odds!G:G,MATCH(I138,odds!E:E,0))</f>
        <v>1</v>
      </c>
      <c r="M138" s="238" t="n">
        <f aca="false">K138*L138</f>
        <v>1.72</v>
      </c>
      <c r="N138" s="80"/>
      <c r="Q138" s="241" t="str">
        <f aca="false">IF(odds!E138="","",odds!E138)</f>
        <v>Carlisle</v>
      </c>
      <c r="R138" s="242" t="str">
        <f aca="false">INDEX(odds!F:F,MATCH(Q138,odds!E:E,0))</f>
        <v>5/2</v>
      </c>
      <c r="S138" s="243" t="n">
        <f aca="false">IF(U20&lt;W20,1,0)</f>
        <v>0</v>
      </c>
      <c r="Y138" s="254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4" t="s">
        <v>248</v>
      </c>
      <c r="AC138" s="255" t="s">
        <v>248</v>
      </c>
    </row>
    <row r="139" customFormat="false" ht="13.5" hidden="false" customHeight="false" outlineLevel="0" collapsed="false">
      <c r="A139" s="256"/>
      <c r="B139" s="256" t="str">
        <f aca="false">IF(I139="","",I139)</f>
        <v>Wigan</v>
      </c>
      <c r="C139" s="257" t="str">
        <f aca="false">IF(I139="","",J139)</f>
        <v>4/5</v>
      </c>
      <c r="D139" s="258" t="n">
        <f aca="false">IF(I139="","",K139)</f>
        <v>1.8</v>
      </c>
      <c r="E139" s="35" t="str">
        <f aca="false">IF(I139="","",IF(L139=1,"Correct",""))</f>
        <v>Correct</v>
      </c>
      <c r="F139" s="268"/>
      <c r="G139" s="35"/>
      <c r="H139" s="78"/>
      <c r="I139" s="259" t="s">
        <v>210</v>
      </c>
      <c r="J139" s="260" t="str">
        <f aca="false">INDEX(odds!F:F,MATCH(I139,odds!E:E,0))</f>
        <v>4/5</v>
      </c>
      <c r="K139" s="261" t="n">
        <f aca="false">(TRUNC(((VALUE(LEFT(J139,SEARCH("/",J139)-1)))/(VALUE(MID(J139,(SEARCH("/",J139)+1),3))))*100)/100)+1</f>
        <v>1.8</v>
      </c>
      <c r="L139" s="237" t="n">
        <f aca="false">INDEX(odds!G:G,MATCH(I139,odds!E:E,0))</f>
        <v>1</v>
      </c>
      <c r="M139" s="262" t="n">
        <f aca="false">K139*L139</f>
        <v>1.8</v>
      </c>
      <c r="N139" s="80"/>
      <c r="Q139" s="241" t="str">
        <f aca="false">IF(odds!E139="","",odds!E139)</f>
        <v>Walsall</v>
      </c>
      <c r="R139" s="242" t="str">
        <f aca="false">INDEX(odds!F:F,MATCH(Q139,odds!E:E,0))</f>
        <v>7/4</v>
      </c>
      <c r="S139" s="243" t="n">
        <f aca="false">IF(U21&lt;W21,1,0)</f>
        <v>0</v>
      </c>
      <c r="Y139" s="263" t="e">
        <f aca="false">VLOOKUP(TRIM(#REF!),AB$2:AC$496,2,FALSE())</f>
        <v>#REF!</v>
      </c>
      <c r="Z139" s="264" t="e">
        <f aca="false">VLOOKUP(Y139,$Q$2:$S$142,2,FALSE())</f>
        <v>#REF!</v>
      </c>
      <c r="AA139" s="264" t="e">
        <f aca="false">VLOOKUP(Y139,$Q$2:$S$142,3,FALSE())</f>
        <v>#REF!</v>
      </c>
      <c r="AB139" s="254" t="s">
        <v>297</v>
      </c>
      <c r="AC139" s="255" t="s">
        <v>297</v>
      </c>
    </row>
    <row r="140" customFormat="false" ht="14.25" hidden="false" customHeight="false" outlineLevel="0" collapsed="false">
      <c r="A140" s="211" t="str">
        <f aca="false">Calc!B140</f>
        <v>Phil Miller</v>
      </c>
      <c r="B140" s="265" t="str">
        <f aca="false">IF(I140="","",I140)</f>
        <v>Wigan</v>
      </c>
      <c r="C140" s="207" t="str">
        <f aca="false">IF(I140="","",J140)</f>
        <v>4/5</v>
      </c>
      <c r="D140" s="229" t="n">
        <f aca="false">IF(I140="","",K140)</f>
        <v>1.8</v>
      </c>
      <c r="E140" s="266" t="str">
        <f aca="false">IF(I140="","",IF(L140=1,"Correct",""))</f>
        <v>Correct</v>
      </c>
      <c r="F140" s="231" t="n">
        <f aca="false">IF(I140="","",INDEX(Calc!T:T,MATCH(A140,Calc!V:V,0)))</f>
        <v>11.488</v>
      </c>
      <c r="G140" s="232" t="n">
        <f aca="false">IF(J140="","",INDEX(Calc!AI:AI,MATCH(A140,Calc!V:V,0)))</f>
        <v>11.488</v>
      </c>
      <c r="H140" s="233"/>
      <c r="I140" s="234" t="s">
        <v>210</v>
      </c>
      <c r="J140" s="235" t="str">
        <f aca="false">INDEX(odds!F:F,MATCH(I140,odds!E:E,0))</f>
        <v>4/5</v>
      </c>
      <c r="K140" s="236" t="n">
        <f aca="false">(TRUNC(((VALUE(LEFT(J140,SEARCH("/",J140)-1)))/(VALUE(MID(J140,(SEARCH("/",J140)+1),3))))*100)/100)+1</f>
        <v>1.8</v>
      </c>
      <c r="L140" s="267" t="n">
        <f aca="false">INDEX(odds!G:G,MATCH(I140,odds!E:E,0))</f>
        <v>1</v>
      </c>
      <c r="M140" s="238" t="n">
        <f aca="false">K140*L140</f>
        <v>1.8</v>
      </c>
      <c r="N140" s="80"/>
      <c r="Q140" s="241" t="str">
        <f aca="false">IF(odds!E140="","",odds!E140)</f>
        <v>Stevenage</v>
      </c>
      <c r="R140" s="242" t="str">
        <f aca="false">INDEX(odds!F:F,MATCH(Q140,odds!E:E,0))</f>
        <v>3/1</v>
      </c>
      <c r="S140" s="243" t="n">
        <f aca="false">IF(U22&lt;W22,1,0)</f>
        <v>0</v>
      </c>
      <c r="Y140" s="254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4" t="s">
        <v>409</v>
      </c>
      <c r="AC140" s="255" t="s">
        <v>409</v>
      </c>
    </row>
    <row r="141" customFormat="false" ht="12.75" hidden="false" customHeight="false" outlineLevel="0" collapsed="false">
      <c r="A141" s="211"/>
      <c r="B141" s="211" t="str">
        <f aca="false">IF(I141="","",I141)</f>
        <v>Notts F</v>
      </c>
      <c r="C141" s="207" t="str">
        <f aca="false">IF(I141="","",J141)</f>
        <v>2/5</v>
      </c>
      <c r="D141" s="210" t="n">
        <f aca="false">IF(I141="","",K141)</f>
        <v>1.4</v>
      </c>
      <c r="E141" s="35" t="str">
        <f aca="false">IF(I141="","",IF(L141=1,"Correct",""))</f>
        <v>Correct</v>
      </c>
      <c r="F141" s="268"/>
      <c r="G141" s="35"/>
      <c r="H141" s="78"/>
      <c r="I141" s="234" t="s">
        <v>231</v>
      </c>
      <c r="J141" s="252" t="str">
        <f aca="false">INDEX(odds!F:F,MATCH(I141,odds!E:E,0))</f>
        <v>2/5</v>
      </c>
      <c r="K141" s="253" t="n">
        <f aca="false">(TRUNC(((VALUE(LEFT(J141,SEARCH("/",J141)-1)))/(VALUE(MID(J141,(SEARCH("/",J141)+1),3))))*100)/100)+1</f>
        <v>1.4</v>
      </c>
      <c r="L141" s="237" t="n">
        <f aca="false">INDEX(odds!G:G,MATCH(I141,odds!E:E,0))</f>
        <v>1</v>
      </c>
      <c r="M141" s="238" t="n">
        <f aca="false">K141*L141</f>
        <v>1.4</v>
      </c>
      <c r="N141" s="80"/>
      <c r="Q141" s="241" t="str">
        <f aca="false">IF(odds!E141="","",odds!E141)</f>
        <v>Sheff U</v>
      </c>
      <c r="R141" s="242" t="str">
        <f aca="false">INDEX(odds!F:F,MATCH(Q141,odds!E:E,0))</f>
        <v>6/5</v>
      </c>
      <c r="S141" s="243" t="n">
        <f aca="false">IF(U23&lt;W23,1,0)</f>
        <v>0</v>
      </c>
      <c r="Y141" s="254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4" t="s">
        <v>410</v>
      </c>
      <c r="AC141" s="255" t="s">
        <v>410</v>
      </c>
    </row>
    <row r="142" customFormat="false" ht="13.5" hidden="false" customHeight="false" outlineLevel="0" collapsed="false">
      <c r="A142" s="256"/>
      <c r="B142" s="256" t="str">
        <f aca="false">IF(I142="","",I142)</f>
        <v>Bristol City</v>
      </c>
      <c r="C142" s="257" t="str">
        <f aca="false">IF(I142="","",J142)</f>
        <v>10/11</v>
      </c>
      <c r="D142" s="258" t="n">
        <f aca="false">IF(I142="","",K142)</f>
        <v>1.9</v>
      </c>
      <c r="E142" s="35" t="str">
        <f aca="false">IF(I142="","",IF(L142=1,"Correct",""))</f>
        <v>Correct</v>
      </c>
      <c r="F142" s="268"/>
      <c r="G142" s="35"/>
      <c r="H142" s="78"/>
      <c r="I142" s="259" t="s">
        <v>385</v>
      </c>
      <c r="J142" s="260" t="str">
        <f aca="false">INDEX(odds!F:F,MATCH(I142,odds!E:E,0))</f>
        <v>10/11</v>
      </c>
      <c r="K142" s="261" t="n">
        <f aca="false">(TRUNC(((VALUE(LEFT(J142,SEARCH("/",J142)-1)))/(VALUE(MID(J142,(SEARCH("/",J142)+1),3))))*100)/100)+1</f>
        <v>1.9</v>
      </c>
      <c r="L142" s="237" t="n">
        <f aca="false">INDEX(odds!G:G,MATCH(I142,odds!E:E,0))</f>
        <v>1</v>
      </c>
      <c r="M142" s="262" t="n">
        <f aca="false">K142*L142</f>
        <v>1.9</v>
      </c>
      <c r="N142" s="80"/>
      <c r="Q142" s="241" t="str">
        <f aca="false">IF(odds!E142="","",odds!E142)</f>
        <v>Port Vale</v>
      </c>
      <c r="R142" s="242" t="str">
        <f aca="false">INDEX(odds!F:F,MATCH(Q142,odds!E:E,0))</f>
        <v>13/8</v>
      </c>
      <c r="S142" s="243" t="n">
        <f aca="false">IF(U24&lt;W24,1,0)</f>
        <v>0</v>
      </c>
      <c r="Y142" s="263" t="e">
        <f aca="false">VLOOKUP(TRIM(I103),AB$2:AC$496,2,FALSE())</f>
        <v>#N/A</v>
      </c>
      <c r="Z142" s="264" t="e">
        <f aca="false">VLOOKUP(Y142,$Q$2:$S$142,2,FALSE())</f>
        <v>#N/A</v>
      </c>
      <c r="AA142" s="264" t="e">
        <f aca="false">VLOOKUP(Y142,$Q$2:$S$142,3,FALSE())</f>
        <v>#N/A</v>
      </c>
      <c r="AB142" s="254" t="s">
        <v>411</v>
      </c>
      <c r="AC142" s="255" t="s">
        <v>411</v>
      </c>
    </row>
    <row r="143" customFormat="false" ht="14.25" hidden="false" customHeight="false" outlineLevel="0" collapsed="false">
      <c r="A143" s="271" t="str">
        <f aca="false">Calc!B143</f>
        <v>Martin Molyneux</v>
      </c>
      <c r="B143" s="265" t="str">
        <f aca="false">IF(I143="","",I143)</f>
        <v>Cardiff</v>
      </c>
      <c r="C143" s="207" t="str">
        <f aca="false">IF(I143="","",J143)</f>
        <v>11/10</v>
      </c>
      <c r="D143" s="229" t="n">
        <f aca="false">IF(I143="","",K143)</f>
        <v>2.1</v>
      </c>
      <c r="E143" s="266" t="str">
        <f aca="false">IF(I143="","",IF(L143=1,"Correct",""))</f>
        <v>Correct</v>
      </c>
      <c r="F143" s="231" t="n">
        <f aca="false">IF(I143="","",INDEX(Calc!T:T,MATCH(A143,Calc!V:V,0)))</f>
        <v>0.680000000000001</v>
      </c>
      <c r="G143" s="232" t="n">
        <f aca="false">IF(J143="","",INDEX(Calc!AI:AI,MATCH(A143,Calc!V:V,0)))</f>
        <v>17.606</v>
      </c>
      <c r="H143" s="233"/>
      <c r="I143" s="234" t="s">
        <v>337</v>
      </c>
      <c r="J143" s="235" t="str">
        <f aca="false">INDEX(odds!F:F,MATCH(I143,odds!E:E,0))</f>
        <v>11/10</v>
      </c>
      <c r="K143" s="236" t="n">
        <f aca="false">(TRUNC(((VALUE(LEFT(J143,SEARCH("/",J143)-1)))/(VALUE(MID(J143,(SEARCH("/",J143)+1),3))))*100)/100)+1</f>
        <v>2.1</v>
      </c>
      <c r="L143" s="267" t="n">
        <f aca="false">INDEX(odds!G:G,MATCH(I143,odds!E:E,0))</f>
        <v>1</v>
      </c>
      <c r="M143" s="238" t="n">
        <f aca="false">K143*L143</f>
        <v>2.1</v>
      </c>
      <c r="N143" s="80"/>
      <c r="Q143" s="241" t="str">
        <f aca="false">IF(odds!E143="","",odds!E143)</f>
        <v>Colchester</v>
      </c>
      <c r="R143" s="242" t="str">
        <f aca="false">INDEX(odds!F:F,MATCH(Q143,odds!E:E,0))</f>
        <v>7/2</v>
      </c>
      <c r="S143" s="243" t="n">
        <f aca="false">IF(U25&lt;W25,1,0)</f>
        <v>0</v>
      </c>
      <c r="Y143" s="254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4" t="s">
        <v>250</v>
      </c>
      <c r="AC143" s="255" t="s">
        <v>250</v>
      </c>
    </row>
    <row r="144" customFormat="false" ht="12.75" hidden="false" customHeight="false" outlineLevel="0" collapsed="false">
      <c r="A144" s="211"/>
      <c r="B144" s="211" t="str">
        <f aca="false">IF(I144="","",I144)</f>
        <v>Wigan</v>
      </c>
      <c r="C144" s="207" t="str">
        <f aca="false">IF(I144="","",J144)</f>
        <v>4/5</v>
      </c>
      <c r="D144" s="210" t="n">
        <f aca="false">IF(I144="","",K144)</f>
        <v>1.8</v>
      </c>
      <c r="E144" s="35" t="str">
        <f aca="false">IF(I144="","",IF(L144=1,"Correct",""))</f>
        <v>Correct</v>
      </c>
      <c r="F144" s="268"/>
      <c r="G144" s="35"/>
      <c r="H144" s="78"/>
      <c r="I144" s="234" t="s">
        <v>210</v>
      </c>
      <c r="J144" s="252" t="str">
        <f aca="false">INDEX(odds!F:F,MATCH(I144,odds!E:E,0))</f>
        <v>4/5</v>
      </c>
      <c r="K144" s="253" t="n">
        <f aca="false">(TRUNC(((VALUE(LEFT(J144,SEARCH("/",J144)-1)))/(VALUE(MID(J144,(SEARCH("/",J144)+1),3))))*100)/100)+1</f>
        <v>1.8</v>
      </c>
      <c r="L144" s="237" t="n">
        <f aca="false">INDEX(odds!G:G,MATCH(I144,odds!E:E,0))</f>
        <v>1</v>
      </c>
      <c r="M144" s="238" t="n">
        <f aca="false">K144*L144</f>
        <v>1.8</v>
      </c>
      <c r="N144" s="80"/>
      <c r="Q144" s="241" t="str">
        <f aca="false">IF(odds!E144="","",odds!E144)</f>
        <v>Notts County</v>
      </c>
      <c r="R144" s="242" t="str">
        <f aca="false">INDEX(odds!F:F,MATCH(Q144,odds!E:E,0))</f>
        <v>7/2</v>
      </c>
      <c r="S144" s="243" t="n">
        <f aca="false">IF(U26&lt;W26,1,0)</f>
        <v>0</v>
      </c>
      <c r="Y144" s="254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4" t="s">
        <v>412</v>
      </c>
      <c r="AC144" s="255" t="s">
        <v>412</v>
      </c>
    </row>
    <row r="145" customFormat="false" ht="13.5" hidden="false" customHeight="false" outlineLevel="0" collapsed="false">
      <c r="A145" s="256"/>
      <c r="B145" s="256" t="str">
        <f aca="false">IF(I145="","",I145)</f>
        <v>Tottenham</v>
      </c>
      <c r="C145" s="257" t="str">
        <f aca="false">IF(I145="","",J145)</f>
        <v>19/20</v>
      </c>
      <c r="D145" s="258" t="n">
        <f aca="false">IF(I145="","",K145)</f>
        <v>1.95</v>
      </c>
      <c r="E145" s="35" t="str">
        <f aca="false">IF(I145="","",IF(L145=1,"Correct",""))</f>
        <v/>
      </c>
      <c r="F145" s="268"/>
      <c r="G145" s="35"/>
      <c r="H145" s="78"/>
      <c r="I145" s="259" t="s">
        <v>200</v>
      </c>
      <c r="J145" s="260" t="str">
        <f aca="false">INDEX(odds!F:F,MATCH(I145,odds!E:E,0))</f>
        <v>19/20</v>
      </c>
      <c r="K145" s="261" t="n">
        <f aca="false">(TRUNC(((VALUE(LEFT(J145,SEARCH("/",J145)-1)))/(VALUE(MID(J145,(SEARCH("/",J145)+1),3))))*100)/100)+1</f>
        <v>1.95</v>
      </c>
      <c r="L145" s="237" t="n">
        <f aca="false">INDEX(odds!G:G,MATCH(I145,odds!E:E,0))</f>
        <v>0</v>
      </c>
      <c r="M145" s="262" t="n">
        <f aca="false">K145*L145</f>
        <v>0</v>
      </c>
      <c r="N145" s="80"/>
      <c r="Q145" s="241" t="str">
        <f aca="false">IF(odds!E145="","",odds!E145)</f>
        <v>Leyton O</v>
      </c>
      <c r="R145" s="242" t="str">
        <f aca="false">INDEX(odds!F:F,MATCH(Q145,odds!E:E,0))</f>
        <v>13/8</v>
      </c>
      <c r="S145" s="243" t="n">
        <f aca="false">IF(U27&lt;W27,1,0)</f>
        <v>0</v>
      </c>
      <c r="Y145" s="263" t="e">
        <f aca="false">VLOOKUP(TRIM(I106),AB$2:AC$496,2,FALSE())</f>
        <v>#N/A</v>
      </c>
      <c r="Z145" s="264" t="e">
        <f aca="false">VLOOKUP(Y145,$Q$2:$S$142,2,FALSE())</f>
        <v>#N/A</v>
      </c>
      <c r="AA145" s="264" t="e">
        <f aca="false">VLOOKUP(Y145,$Q$2:$S$142,3,FALSE())</f>
        <v>#N/A</v>
      </c>
      <c r="AB145" s="254" t="s">
        <v>413</v>
      </c>
      <c r="AC145" s="255" t="s">
        <v>413</v>
      </c>
    </row>
    <row r="146" customFormat="false" ht="14.25" hidden="false" customHeight="false" outlineLevel="0" collapsed="false">
      <c r="A146" s="271" t="str">
        <f aca="false">Calc!B146</f>
        <v>Jason O'Donnell</v>
      </c>
      <c r="B146" s="265" t="str">
        <f aca="false">IF(I146="","",I146)</f>
        <v>West ham</v>
      </c>
      <c r="C146" s="207" t="str">
        <f aca="false">IF(I146="","",J146)</f>
        <v>13/8</v>
      </c>
      <c r="D146" s="229" t="n">
        <f aca="false">IF(I146="","",K146)</f>
        <v>2.62</v>
      </c>
      <c r="E146" s="266" t="str">
        <f aca="false">IF(I146="","",IF(L146=1,"Correct",""))</f>
        <v>Correct</v>
      </c>
      <c r="F146" s="231" t="n">
        <f aca="false">IF(I146="","",INDEX(Calc!T:T,MATCH(A146,Calc!V:V,0)))</f>
        <v>46.5896</v>
      </c>
      <c r="G146" s="232" t="n">
        <f aca="false">IF(J146="","",INDEX(Calc!AI:AI,MATCH(A146,Calc!V:V,0)))</f>
        <v>46.5896</v>
      </c>
      <c r="H146" s="233"/>
      <c r="I146" s="234" t="s">
        <v>414</v>
      </c>
      <c r="J146" s="235" t="str">
        <f aca="false">INDEX(odds!F:F,MATCH(I146,odds!E:E,0))</f>
        <v>13/8</v>
      </c>
      <c r="K146" s="236" t="n">
        <f aca="false">(TRUNC(((VALUE(LEFT(J146,SEARCH("/",J146)-1)))/(VALUE(MID(J146,(SEARCH("/",J146)+1),3))))*100)/100)+1</f>
        <v>2.62</v>
      </c>
      <c r="L146" s="267" t="n">
        <f aca="false">INDEX(odds!G:G,MATCH(I146,odds!E:E,0))</f>
        <v>1</v>
      </c>
      <c r="M146" s="238" t="n">
        <f aca="false">K146*L146</f>
        <v>2.62</v>
      </c>
      <c r="N146" s="80"/>
      <c r="Q146" s="241" t="str">
        <f aca="false">IF(odds!E146="","",odds!E146)</f>
        <v>Brentford</v>
      </c>
      <c r="R146" s="242" t="str">
        <f aca="false">INDEX(odds!F:F,MATCH(Q146,odds!E:E,0))</f>
        <v>4/5</v>
      </c>
      <c r="S146" s="243" t="n">
        <f aca="false">IF(U28&lt;W28,1,0)</f>
        <v>0</v>
      </c>
      <c r="Y146" s="254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4" t="s">
        <v>415</v>
      </c>
      <c r="AC146" s="255" t="s">
        <v>415</v>
      </c>
    </row>
    <row r="147" customFormat="false" ht="12.75" hidden="false" customHeight="false" outlineLevel="0" collapsed="false">
      <c r="A147" s="211"/>
      <c r="B147" s="211" t="str">
        <f aca="false">IF(I147="","",I147)</f>
        <v>Leicester</v>
      </c>
      <c r="C147" s="207" t="str">
        <f aca="false">IF(I147="","",J147)</f>
        <v>10/11</v>
      </c>
      <c r="D147" s="210" t="n">
        <f aca="false">IF(I147="","",K147)</f>
        <v>1.9</v>
      </c>
      <c r="E147" s="35" t="str">
        <f aca="false">IF(I147="","",IF(L147=1,"Correct",""))</f>
        <v>Correct</v>
      </c>
      <c r="F147" s="268"/>
      <c r="G147" s="35"/>
      <c r="H147" s="78"/>
      <c r="I147" s="234" t="s">
        <v>279</v>
      </c>
      <c r="J147" s="252" t="str">
        <f aca="false">INDEX(odds!F:F,MATCH(I147,odds!E:E,0))</f>
        <v>10/11</v>
      </c>
      <c r="K147" s="253" t="n">
        <f aca="false">(TRUNC(((VALUE(LEFT(J147,SEARCH("/",J147)-1)))/(VALUE(MID(J147,(SEARCH("/",J147)+1),3))))*100)/100)+1</f>
        <v>1.9</v>
      </c>
      <c r="L147" s="237" t="n">
        <f aca="false">INDEX(odds!G:G,MATCH(I147,odds!E:E,0))</f>
        <v>1</v>
      </c>
      <c r="M147" s="238" t="n">
        <f aca="false">K147*L147</f>
        <v>1.9</v>
      </c>
      <c r="N147" s="80"/>
      <c r="Q147" s="241" t="str">
        <f aca="false">IF(odds!E147="","",odds!E147)</f>
        <v>Oldham</v>
      </c>
      <c r="R147" s="242" t="str">
        <f aca="false">INDEX(odds!F:F,MATCH(Q147,odds!E:E,0))</f>
        <v>11/4</v>
      </c>
      <c r="S147" s="243" t="n">
        <f aca="false">IF(U29&lt;W29,1,0)</f>
        <v>1</v>
      </c>
      <c r="Y147" s="254" t="str">
        <f aca="false">VLOOKUP(TRIM(I108),AB$2:AC$496,2,FALSE())</f>
        <v>Fulham draw</v>
      </c>
      <c r="Z147" s="35" t="str">
        <f aca="false">VLOOKUP(Y147,$Q$2:$S$142,2,FALSE())</f>
        <v>9/4</v>
      </c>
      <c r="AA147" s="35" t="n">
        <f aca="false">VLOOKUP(Y147,$Q$2:$S$142,3,FALSE())</f>
        <v>0</v>
      </c>
      <c r="AB147" s="254" t="s">
        <v>295</v>
      </c>
      <c r="AC147" s="255" t="s">
        <v>295</v>
      </c>
    </row>
    <row r="148" customFormat="false" ht="13.5" hidden="false" customHeight="false" outlineLevel="0" collapsed="false">
      <c r="A148" s="256"/>
      <c r="B148" s="256" t="str">
        <f aca="false">IF(I148="","",I148)</f>
        <v>Sunderland</v>
      </c>
      <c r="C148" s="257" t="str">
        <f aca="false">IF(I148="","",J148)</f>
        <v>16/5</v>
      </c>
      <c r="D148" s="258" t="n">
        <f aca="false">IF(I148="","",K148)</f>
        <v>4.2</v>
      </c>
      <c r="E148" s="35" t="str">
        <f aca="false">IF(I148="","",IF(L148=1,"Correct",""))</f>
        <v>Correct</v>
      </c>
      <c r="F148" s="268"/>
      <c r="G148" s="35"/>
      <c r="H148" s="78"/>
      <c r="I148" s="259" t="s">
        <v>333</v>
      </c>
      <c r="J148" s="260" t="str">
        <f aca="false">INDEX(odds!F:F,MATCH(I148,odds!E:E,0))</f>
        <v>16/5</v>
      </c>
      <c r="K148" s="261" t="n">
        <f aca="false">(TRUNC(((VALUE(LEFT(J148,SEARCH("/",J148)-1)))/(VALUE(MID(J148,(SEARCH("/",J148)+1),3))))*100)/100)+1</f>
        <v>4.2</v>
      </c>
      <c r="L148" s="237" t="n">
        <f aca="false">INDEX(odds!G:G,MATCH(I148,odds!E:E,0))</f>
        <v>1</v>
      </c>
      <c r="M148" s="262" t="n">
        <f aca="false">K148*L148</f>
        <v>4.2</v>
      </c>
      <c r="N148" s="80"/>
      <c r="Q148" s="241" t="str">
        <f aca="false">IF(odds!E148="","",odds!E148)</f>
        <v>Tranmere</v>
      </c>
      <c r="R148" s="242" t="str">
        <f aca="false">INDEX(odds!F:F,MATCH(Q148,odds!E:E,0))</f>
        <v>4/1</v>
      </c>
      <c r="S148" s="243" t="n">
        <f aca="false">IF(U30&lt;W30,1,0)</f>
        <v>1</v>
      </c>
      <c r="Y148" s="263" t="e">
        <f aca="false">VLOOKUP(TRIM(I109),AB$2:AC$496,2,FALSE())</f>
        <v>#N/A</v>
      </c>
      <c r="Z148" s="264" t="e">
        <f aca="false">VLOOKUP(Y148,$Q$2:$S$142,2,FALSE())</f>
        <v>#N/A</v>
      </c>
      <c r="AA148" s="264" t="e">
        <f aca="false">VLOOKUP(Y148,$Q$2:$S$142,3,FALSE())</f>
        <v>#N/A</v>
      </c>
      <c r="AB148" s="254" t="s">
        <v>416</v>
      </c>
      <c r="AC148" s="255" t="s">
        <v>416</v>
      </c>
    </row>
    <row r="149" customFormat="false" ht="14.25" hidden="false" customHeight="false" outlineLevel="0" collapsed="false">
      <c r="A149" s="271" t="str">
        <f aca="false">Calc!B149</f>
        <v>Paul O'Reilly</v>
      </c>
      <c r="B149" s="265" t="str">
        <f aca="false">IF(I149="","",I149)</f>
        <v/>
      </c>
      <c r="C149" s="207" t="str">
        <f aca="false">IF(I149="","",J149)</f>
        <v/>
      </c>
      <c r="D149" s="229" t="str">
        <f aca="false">IF(I149="","",K149)</f>
        <v/>
      </c>
      <c r="E149" s="266" t="str">
        <f aca="false">IF(I149="","",IF(L149=1,"Correct",""))</f>
        <v/>
      </c>
      <c r="F149" s="231" t="str">
        <f aca="false">IF(I149="","",INDEX(Calc!T:T,MATCH(A149,Calc!V:V,0)))</f>
        <v/>
      </c>
      <c r="G149" s="232" t="str">
        <f aca="false">IF(J149="","",INDEX(Calc!AI:AI,MATCH(A149,Calc!V:V,0)))</f>
        <v/>
      </c>
      <c r="H149" s="233"/>
      <c r="I149" s="234"/>
      <c r="J149" s="235" t="str">
        <f aca="false">INDEX(odds!F:F,MATCH(I149,odds!E:E,0))</f>
        <v/>
      </c>
      <c r="K149" s="236" t="e">
        <f aca="false">(TRUNC(((VALUE(LEFT(J149,SEARCH("/",J149)-1)))/(VALUE(MID(J149,(SEARCH("/",J149)+1),3))))*100)/100)+1</f>
        <v>#VALUE!</v>
      </c>
      <c r="L149" s="267" t="e">
        <f aca="false">INDEX(odds!G:G,MATCH(I149,odds!E:E,0))</f>
        <v>#N/A</v>
      </c>
      <c r="M149" s="238" t="e">
        <f aca="false">K149*L149</f>
        <v>#VALUE!</v>
      </c>
      <c r="N149" s="80"/>
      <c r="Q149" s="241" t="str">
        <f aca="false">IF(odds!E149="","",odds!E149)</f>
        <v>Bradford</v>
      </c>
      <c r="R149" s="242" t="str">
        <f aca="false">INDEX(odds!F:F,MATCH(Q149,odds!E:E,0))</f>
        <v>7/2</v>
      </c>
      <c r="S149" s="243" t="n">
        <f aca="false">IF(U31&lt;W31,1,0)</f>
        <v>0</v>
      </c>
      <c r="Y149" s="254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54" t="s">
        <v>417</v>
      </c>
      <c r="AC149" s="255" t="s">
        <v>417</v>
      </c>
    </row>
    <row r="150" customFormat="false" ht="12.75" hidden="false" customHeight="false" outlineLevel="0" collapsed="false">
      <c r="A150" s="211"/>
      <c r="B150" s="211" t="str">
        <f aca="false">IF(I150="","",I150)</f>
        <v/>
      </c>
      <c r="C150" s="207" t="str">
        <f aca="false">IF(I150="","",J150)</f>
        <v/>
      </c>
      <c r="D150" s="210" t="str">
        <f aca="false">IF(I150="","",K150)</f>
        <v/>
      </c>
      <c r="E150" s="35" t="str">
        <f aca="false">IF(I150="","",IF(L150=1,"Correct",""))</f>
        <v/>
      </c>
      <c r="F150" s="268"/>
      <c r="G150" s="35"/>
      <c r="H150" s="78"/>
      <c r="I150" s="234"/>
      <c r="J150" s="252" t="str">
        <f aca="false">INDEX(odds!F:F,MATCH(I150,odds!E:E,0))</f>
        <v/>
      </c>
      <c r="K150" s="253" t="e">
        <f aca="false">(TRUNC(((VALUE(LEFT(J150,SEARCH("/",J150)-1)))/(VALUE(MID(J150,(SEARCH("/",J150)+1),3))))*100)/100)+1</f>
        <v>#VALUE!</v>
      </c>
      <c r="L150" s="237" t="e">
        <f aca="false">INDEX(odds!G:G,MATCH(I150,odds!E:E,0))</f>
        <v>#N/A</v>
      </c>
      <c r="M150" s="238" t="e">
        <f aca="false">K150*L150</f>
        <v>#VALUE!</v>
      </c>
      <c r="N150" s="80"/>
      <c r="Q150" s="241" t="str">
        <f aca="false">IF(odds!E150="","",odds!E150)</f>
        <v>Morecambe</v>
      </c>
      <c r="R150" s="242" t="str">
        <f aca="false">INDEX(odds!F:F,MATCH(Q150,odds!E:E,0))</f>
        <v>13/8</v>
      </c>
      <c r="S150" s="243" t="n">
        <f aca="false">IF(U32&lt;W32,1,0)</f>
        <v>0</v>
      </c>
      <c r="Y150" s="254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54" t="s">
        <v>418</v>
      </c>
      <c r="AC150" s="255" t="s">
        <v>418</v>
      </c>
    </row>
    <row r="151" customFormat="false" ht="13.5" hidden="false" customHeight="false" outlineLevel="0" collapsed="false">
      <c r="A151" s="256"/>
      <c r="B151" s="256" t="str">
        <f aca="false">IF(I151="","",I151)</f>
        <v/>
      </c>
      <c r="C151" s="257" t="str">
        <f aca="false">IF(I151="","",J151)</f>
        <v/>
      </c>
      <c r="D151" s="258" t="str">
        <f aca="false">IF(I151="","",K151)</f>
        <v/>
      </c>
      <c r="E151" s="35" t="str">
        <f aca="false">IF(I151="","",IF(L151=1,"Correct",""))</f>
        <v/>
      </c>
      <c r="F151" s="268"/>
      <c r="G151" s="35"/>
      <c r="H151" s="78"/>
      <c r="I151" s="259"/>
      <c r="J151" s="260" t="str">
        <f aca="false">INDEX(odds!F:F,MATCH(I151,odds!E:E,0))</f>
        <v/>
      </c>
      <c r="K151" s="261" t="e">
        <f aca="false">(TRUNC(((VALUE(LEFT(J151,SEARCH("/",J151)-1)))/(VALUE(MID(J151,(SEARCH("/",J151)+1),3))))*100)/100)+1</f>
        <v>#VALUE!</v>
      </c>
      <c r="L151" s="237" t="e">
        <f aca="false">INDEX(odds!G:G,MATCH(I151,odds!E:E,0))</f>
        <v>#N/A</v>
      </c>
      <c r="M151" s="262" t="e">
        <f aca="false">K151*L151</f>
        <v>#VALUE!</v>
      </c>
      <c r="N151" s="80"/>
      <c r="Q151" s="241" t="str">
        <f aca="false">IF(odds!E151="","",odds!E151)</f>
        <v>Wycombe</v>
      </c>
      <c r="R151" s="242" t="str">
        <f aca="false">INDEX(odds!F:F,MATCH(Q151,odds!E:E,0))</f>
        <v>19/10</v>
      </c>
      <c r="S151" s="243" t="n">
        <f aca="false">IF(U33&lt;W33,1,0)</f>
        <v>0</v>
      </c>
      <c r="Y151" s="263" t="e">
        <f aca="false">VLOOKUP(TRIM(I112),AB$2:AC$496,2,FALSE())</f>
        <v>#N/A</v>
      </c>
      <c r="Z151" s="264" t="e">
        <f aca="false">VLOOKUP(Y151,$Q$2:$S$142,2,FALSE())</f>
        <v>#N/A</v>
      </c>
      <c r="AA151" s="264" t="e">
        <f aca="false">VLOOKUP(Y151,$Q$2:$S$142,3,FALSE())</f>
        <v>#N/A</v>
      </c>
      <c r="AB151" s="254" t="s">
        <v>419</v>
      </c>
      <c r="AC151" s="255" t="s">
        <v>419</v>
      </c>
    </row>
    <row r="152" customFormat="false" ht="14.25" hidden="false" customHeight="false" outlineLevel="0" collapsed="false">
      <c r="A152" s="271" t="str">
        <f aca="false">Calc!B152</f>
        <v>James Owen</v>
      </c>
      <c r="B152" s="265" t="str">
        <f aca="false">IF(I152="","",I152)</f>
        <v>Reading</v>
      </c>
      <c r="C152" s="207" t="str">
        <f aca="false">IF(I152="","",J152)</f>
        <v>7/5</v>
      </c>
      <c r="D152" s="229" t="n">
        <f aca="false">IF(I152="","",K152)</f>
        <v>2.4</v>
      </c>
      <c r="E152" s="266" t="str">
        <f aca="false">IF(I152="","",IF(L152=1,"Correct",""))</f>
        <v>Correct</v>
      </c>
      <c r="F152" s="231" t="n">
        <f aca="false">IF(I152="","",INDEX(Calc!T:T,MATCH(A152,Calc!V:V,0)))</f>
        <v>15.16114</v>
      </c>
      <c r="G152" s="232" t="n">
        <f aca="false">IF(J152="","",INDEX(Calc!AI:AI,MATCH(A152,Calc!V:V,0)))</f>
        <v>15.16114</v>
      </c>
      <c r="H152" s="233"/>
      <c r="I152" s="234" t="s">
        <v>208</v>
      </c>
      <c r="J152" s="235" t="str">
        <f aca="false">INDEX(odds!F:F,MATCH(I152,odds!E:E,0))</f>
        <v>7/5</v>
      </c>
      <c r="K152" s="236" t="n">
        <f aca="false">(TRUNC(((VALUE(LEFT(J152,SEARCH("/",J152)-1)))/(VALUE(MID(J152,(SEARCH("/",J152)+1),3))))*100)/100)+1</f>
        <v>2.4</v>
      </c>
      <c r="L152" s="267" t="n">
        <f aca="false">INDEX(odds!G:G,MATCH(I152,odds!E:E,0))</f>
        <v>1</v>
      </c>
      <c r="M152" s="238" t="n">
        <f aca="false">K152*L152</f>
        <v>2.4</v>
      </c>
      <c r="N152" s="80"/>
      <c r="Q152" s="241" t="str">
        <f aca="false">IF(odds!E152="","",odds!E152)</f>
        <v>Exeter</v>
      </c>
      <c r="R152" s="242" t="str">
        <f aca="false">INDEX(odds!F:F,MATCH(Q152,odds!E:E,0))</f>
        <v>11/4</v>
      </c>
      <c r="S152" s="243" t="n">
        <f aca="false">IF(U34&lt;W34,1,0)</f>
        <v>0</v>
      </c>
      <c r="Y152" s="254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4" t="s">
        <v>420</v>
      </c>
      <c r="AC152" s="255" t="s">
        <v>420</v>
      </c>
    </row>
    <row r="153" customFormat="false" ht="14.25" hidden="false" customHeight="true" outlineLevel="0" collapsed="false">
      <c r="A153" s="211"/>
      <c r="B153" s="211" t="str">
        <f aca="false">IF(I153="","",I153)</f>
        <v>Chesterfield</v>
      </c>
      <c r="C153" s="207" t="str">
        <f aca="false">IF(I153="","",J153)</f>
        <v>8/13</v>
      </c>
      <c r="D153" s="210" t="n">
        <f aca="false">IF(I153="","",K153)</f>
        <v>1.61</v>
      </c>
      <c r="E153" s="35" t="str">
        <f aca="false">IF(I153="","",IF(L153=1,"Correct",""))</f>
        <v>Correct</v>
      </c>
      <c r="F153" s="268"/>
      <c r="G153" s="35"/>
      <c r="H153" s="78"/>
      <c r="I153" s="234" t="s">
        <v>226</v>
      </c>
      <c r="J153" s="252" t="str">
        <f aca="false">INDEX(odds!F:F,MATCH(I153,odds!E:E,0))</f>
        <v>8/13</v>
      </c>
      <c r="K153" s="253" t="n">
        <f aca="false">(TRUNC(((VALUE(LEFT(J153,SEARCH("/",J153)-1)))/(VALUE(MID(J153,(SEARCH("/",J153)+1),3))))*100)/100)+1</f>
        <v>1.61</v>
      </c>
      <c r="L153" s="237" t="n">
        <f aca="false">INDEX(odds!G:G,MATCH(I153,odds!E:E,0))</f>
        <v>1</v>
      </c>
      <c r="M153" s="238" t="n">
        <f aca="false">K153*L153</f>
        <v>1.61</v>
      </c>
      <c r="N153" s="80"/>
      <c r="Q153" s="241" t="str">
        <f aca="false">IF(odds!E153="","",odds!E153)</f>
        <v>Bristol R</v>
      </c>
      <c r="R153" s="242" t="str">
        <f aca="false">INDEX(odds!F:F,MATCH(Q153,odds!E:E,0))</f>
        <v>7/2</v>
      </c>
      <c r="S153" s="243" t="n">
        <f aca="false">IF(U35&lt;W35,1,0)</f>
        <v>0</v>
      </c>
      <c r="Y153" s="254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4" t="s">
        <v>421</v>
      </c>
      <c r="AC153" s="255" t="s">
        <v>421</v>
      </c>
    </row>
    <row r="154" customFormat="false" ht="13.5" hidden="false" customHeight="false" outlineLevel="0" collapsed="false">
      <c r="A154" s="256"/>
      <c r="B154" s="256" t="str">
        <f aca="false">IF(I154="","",I154)</f>
        <v>Preston</v>
      </c>
      <c r="C154" s="257" t="str">
        <f aca="false">IF(I154="","",J154)</f>
        <v>8/13</v>
      </c>
      <c r="D154" s="258" t="n">
        <f aca="false">IF(I154="","",K154)</f>
        <v>1.61</v>
      </c>
      <c r="E154" s="35" t="str">
        <f aca="false">IF(I154="","",IF(L154=1,"Correct",""))</f>
        <v>Correct</v>
      </c>
      <c r="F154" s="268"/>
      <c r="G154" s="35"/>
      <c r="H154" s="78"/>
      <c r="I154" s="259" t="s">
        <v>268</v>
      </c>
      <c r="J154" s="260" t="str">
        <f aca="false">INDEX(odds!F:F,MATCH(I154,odds!E:E,0))</f>
        <v>8/13</v>
      </c>
      <c r="K154" s="261" t="n">
        <f aca="false">(TRUNC(((VALUE(LEFT(J154,SEARCH("/",J154)-1)))/(VALUE(MID(J154,(SEARCH("/",J154)+1),3))))*100)/100)+1</f>
        <v>1.61</v>
      </c>
      <c r="L154" s="237" t="n">
        <f aca="false">INDEX(odds!G:G,MATCH(I154,odds!E:E,0))</f>
        <v>1</v>
      </c>
      <c r="M154" s="262" t="n">
        <f aca="false">K154*L154</f>
        <v>1.61</v>
      </c>
      <c r="N154" s="80"/>
      <c r="Q154" s="241" t="str">
        <f aca="false">IF(odds!E154="","",odds!E154)</f>
        <v>Northampton</v>
      </c>
      <c r="R154" s="242" t="str">
        <f aca="false">INDEX(odds!F:F,MATCH(Q154,odds!E:E,0))</f>
        <v>11/4</v>
      </c>
      <c r="S154" s="243" t="n">
        <f aca="false">IF(U36&lt;W36,1,0)</f>
        <v>0</v>
      </c>
      <c r="Y154" s="263" t="e">
        <f aca="false">VLOOKUP(TRIM(I115),AB$2:AC$496,2,FALSE())</f>
        <v>#N/A</v>
      </c>
      <c r="Z154" s="264" t="e">
        <f aca="false">VLOOKUP(Y154,$Q$2:$S$142,2,FALSE())</f>
        <v>#N/A</v>
      </c>
      <c r="AA154" s="264" t="e">
        <f aca="false">VLOOKUP(Y154,$Q$2:$S$142,3,FALSE())</f>
        <v>#N/A</v>
      </c>
      <c r="AB154" s="254" t="s">
        <v>299</v>
      </c>
      <c r="AC154" s="255" t="s">
        <v>299</v>
      </c>
    </row>
    <row r="155" customFormat="false" ht="14.25" hidden="false" customHeight="false" outlineLevel="0" collapsed="false">
      <c r="A155" s="271" t="str">
        <f aca="false">Calc!B155</f>
        <v>Mike Penk</v>
      </c>
      <c r="B155" s="265" t="str">
        <f aca="false">IF(I155="","",I155)</f>
        <v>Sheff Wed</v>
      </c>
      <c r="C155" s="207" t="str">
        <f aca="false">IF(I155="","",J155)</f>
        <v>10/11</v>
      </c>
      <c r="D155" s="229" t="n">
        <f aca="false">IF(I155="","",K155)</f>
        <v>1.9</v>
      </c>
      <c r="E155" s="266" t="str">
        <f aca="false">IF(I155="","",IF(L155=1,"Correct",""))</f>
        <v>Correct</v>
      </c>
      <c r="F155" s="231" t="n">
        <f aca="false">IF(I155="","",INDEX(Calc!T:T,MATCH(A155,Calc!V:V,0)))</f>
        <v>12.58768</v>
      </c>
      <c r="G155" s="232" t="n">
        <f aca="false">IF(J155="","",INDEX(Calc!AI:AI,MATCH(A155,Calc!V:V,0)))</f>
        <v>12.58768</v>
      </c>
      <c r="H155" s="233"/>
      <c r="I155" s="234" t="s">
        <v>422</v>
      </c>
      <c r="J155" s="235" t="str">
        <f aca="false">INDEX(odds!F:F,MATCH(I155,odds!E:E,0))</f>
        <v>10/11</v>
      </c>
      <c r="K155" s="236" t="n">
        <f aca="false">(TRUNC(((VALUE(LEFT(J155,SEARCH("/",J155)-1)))/(VALUE(MID(J155,(SEARCH("/",J155)+1),3))))*100)/100)+1</f>
        <v>1.9</v>
      </c>
      <c r="L155" s="267" t="n">
        <f aca="false">INDEX(odds!G:G,MATCH(I155,odds!E:E,0))</f>
        <v>1</v>
      </c>
      <c r="M155" s="238" t="n">
        <f aca="false">K155*L155</f>
        <v>1.9</v>
      </c>
      <c r="N155" s="80"/>
      <c r="Q155" s="241" t="str">
        <f aca="false">IF(odds!E155="","",odds!E155)</f>
        <v>York</v>
      </c>
      <c r="R155" s="242" t="str">
        <f aca="false">INDEX(odds!F:F,MATCH(Q155,odds!E:E,0))</f>
        <v>3/1</v>
      </c>
      <c r="S155" s="243" t="n">
        <f aca="false">IF(U37&lt;W37,1,0)</f>
        <v>1</v>
      </c>
      <c r="Y155" s="254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54" t="s">
        <v>423</v>
      </c>
      <c r="AC155" s="255" t="s">
        <v>423</v>
      </c>
    </row>
    <row r="156" customFormat="false" ht="12.75" hidden="false" customHeight="false" outlineLevel="0" collapsed="false">
      <c r="A156" s="211"/>
      <c r="B156" s="211" t="str">
        <f aca="false">IF(I156="","",I156)</f>
        <v>Blackburn</v>
      </c>
      <c r="C156" s="207" t="str">
        <f aca="false">IF(I156="","",J156)</f>
        <v>8/11</v>
      </c>
      <c r="D156" s="210" t="n">
        <f aca="false">IF(I156="","",K156)</f>
        <v>1.72</v>
      </c>
      <c r="E156" s="35" t="str">
        <f aca="false">IF(I156="","",IF(L156=1,"Correct",""))</f>
        <v>Correct</v>
      </c>
      <c r="F156" s="268"/>
      <c r="G156" s="35"/>
      <c r="H156" s="78"/>
      <c r="I156" s="234" t="s">
        <v>240</v>
      </c>
      <c r="J156" s="252" t="str">
        <f aca="false">INDEX(odds!F:F,MATCH(I156,odds!E:E,0))</f>
        <v>8/11</v>
      </c>
      <c r="K156" s="253" t="n">
        <f aca="false">(TRUNC(((VALUE(LEFT(J156,SEARCH("/",J156)-1)))/(VALUE(MID(J156,(SEARCH("/",J156)+1),3))))*100)/100)+1</f>
        <v>1.72</v>
      </c>
      <c r="L156" s="237" t="n">
        <f aca="false">INDEX(odds!G:G,MATCH(I156,odds!E:E,0))</f>
        <v>1</v>
      </c>
      <c r="M156" s="238" t="n">
        <f aca="false">K156*L156</f>
        <v>1.72</v>
      </c>
      <c r="N156" s="80"/>
      <c r="Q156" s="241" t="str">
        <f aca="false">IF(odds!E156="","",odds!E156)</f>
        <v>Scunthorpe</v>
      </c>
      <c r="R156" s="242" t="str">
        <f aca="false">INDEX(odds!F:F,MATCH(Q156,odds!E:E,0))</f>
        <v>11/10</v>
      </c>
      <c r="S156" s="243" t="n">
        <f aca="false">IF(U38&lt;W38,1,0)</f>
        <v>0</v>
      </c>
      <c r="Y156" s="254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54" t="s">
        <v>424</v>
      </c>
      <c r="AC156" s="255" t="s">
        <v>424</v>
      </c>
    </row>
    <row r="157" customFormat="false" ht="13.5" hidden="false" customHeight="false" outlineLevel="0" collapsed="false">
      <c r="A157" s="256"/>
      <c r="B157" s="256" t="str">
        <f aca="false">IF(I157="","",I157)</f>
        <v>Wolves</v>
      </c>
      <c r="C157" s="257" t="str">
        <f aca="false">IF(I157="","",J157)</f>
        <v>8/13</v>
      </c>
      <c r="D157" s="258" t="n">
        <f aca="false">IF(I157="","",K157)</f>
        <v>1.61</v>
      </c>
      <c r="E157" s="35" t="str">
        <f aca="false">IF(I157="","",IF(L157=1,"Correct",""))</f>
        <v>Correct</v>
      </c>
      <c r="F157" s="268"/>
      <c r="G157" s="35"/>
      <c r="H157" s="78"/>
      <c r="I157" s="259" t="s">
        <v>270</v>
      </c>
      <c r="J157" s="260" t="str">
        <f aca="false">INDEX(odds!F:F,MATCH(I157,odds!E:E,0))</f>
        <v>8/13</v>
      </c>
      <c r="K157" s="261" t="n">
        <f aca="false">(TRUNC(((VALUE(LEFT(J157,SEARCH("/",J157)-1)))/(VALUE(MID(J157,(SEARCH("/",J157)+1),3))))*100)/100)+1</f>
        <v>1.61</v>
      </c>
      <c r="L157" s="237" t="n">
        <f aca="false">INDEX(odds!G:G,MATCH(I157,odds!E:E,0))</f>
        <v>1</v>
      </c>
      <c r="M157" s="262" t="n">
        <f aca="false">K157*L157</f>
        <v>1.61</v>
      </c>
      <c r="N157" s="80"/>
      <c r="Q157" s="241" t="str">
        <f aca="false">IF(odds!E157="","",odds!E157)</f>
        <v>AFC Wimbledon</v>
      </c>
      <c r="R157" s="242" t="str">
        <f aca="false">INDEX(odds!F:F,MATCH(Q157,odds!E:E,0))</f>
        <v>11/4</v>
      </c>
      <c r="S157" s="243" t="n">
        <f aca="false">IF(U39&lt;W39,1,0)</f>
        <v>0</v>
      </c>
      <c r="Y157" s="263" t="e">
        <f aca="false">VLOOKUP(TRIM(I118),AB$2:AC$496,2,FALSE())</f>
        <v>#N/A</v>
      </c>
      <c r="Z157" s="264" t="e">
        <f aca="false">VLOOKUP(Y157,$Q$2:$S$142,2,FALSE())</f>
        <v>#N/A</v>
      </c>
      <c r="AA157" s="264" t="e">
        <f aca="false">VLOOKUP(Y157,$Q$2:$S$142,3,FALSE())</f>
        <v>#N/A</v>
      </c>
      <c r="AB157" s="254" t="s">
        <v>425</v>
      </c>
      <c r="AC157" s="255" t="s">
        <v>425</v>
      </c>
    </row>
    <row r="158" customFormat="false" ht="14.25" hidden="false" customHeight="false" outlineLevel="0" collapsed="false">
      <c r="A158" s="271" t="str">
        <f aca="false">Calc!B158</f>
        <v>David Petty</v>
      </c>
      <c r="B158" s="265" t="str">
        <f aca="false">IF(I158="","",I158)</f>
        <v>Leicester</v>
      </c>
      <c r="C158" s="207" t="str">
        <f aca="false">IF(I158="","",J158)</f>
        <v>10/11</v>
      </c>
      <c r="D158" s="229" t="n">
        <f aca="false">IF(I158="","",K158)</f>
        <v>1.9</v>
      </c>
      <c r="E158" s="266" t="str">
        <f aca="false">IF(I158="","",IF(L158=1,"Correct",""))</f>
        <v>Correct</v>
      </c>
      <c r="F158" s="231" t="n">
        <f aca="false">IF(I158="","",INDEX(Calc!T:T,MATCH(A158,Calc!V:V,0)))</f>
        <v>24.8744</v>
      </c>
      <c r="G158" s="232" t="n">
        <f aca="false">IF(J158="","",INDEX(Calc!AI:AI,MATCH(A158,Calc!V:V,0)))</f>
        <v>24.8744</v>
      </c>
      <c r="H158" s="233"/>
      <c r="I158" s="234" t="s">
        <v>279</v>
      </c>
      <c r="J158" s="235" t="str">
        <f aca="false">INDEX(odds!F:F,MATCH(I158,odds!E:E,0))</f>
        <v>10/11</v>
      </c>
      <c r="K158" s="236" t="n">
        <f aca="false">(TRUNC(((VALUE(LEFT(J158,SEARCH("/",J158)-1)))/(VALUE(MID(J158,(SEARCH("/",J158)+1),3))))*100)/100)+1</f>
        <v>1.9</v>
      </c>
      <c r="L158" s="267" t="n">
        <f aca="false">INDEX(odds!G:G,MATCH(I158,odds!E:E,0))</f>
        <v>1</v>
      </c>
      <c r="M158" s="238" t="n">
        <f aca="false">K158*L158</f>
        <v>1.9</v>
      </c>
      <c r="N158" s="80"/>
      <c r="Q158" s="241" t="str">
        <f aca="false">IF(odds!E158="","",odds!E158)</f>
        <v>Mansfield Town</v>
      </c>
      <c r="R158" s="242" t="str">
        <f aca="false">INDEX(odds!F:F,MATCH(Q158,odds!E:E,0))</f>
        <v>11/5</v>
      </c>
      <c r="S158" s="243" t="n">
        <f aca="false">IF(U40&lt;W40,1,0)</f>
        <v>0</v>
      </c>
      <c r="Y158" s="254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4" t="s">
        <v>426</v>
      </c>
      <c r="AC158" s="255" t="s">
        <v>426</v>
      </c>
    </row>
    <row r="159" customFormat="false" ht="12.75" hidden="false" customHeight="false" outlineLevel="0" collapsed="false">
      <c r="A159" s="211"/>
      <c r="B159" s="211" t="str">
        <f aca="false">IF(I159="","",I159)</f>
        <v>Arsenal</v>
      </c>
      <c r="C159" s="207" t="str">
        <f aca="false">IF(I159="","",J159)</f>
        <v>2/11</v>
      </c>
      <c r="D159" s="210" t="n">
        <f aca="false">IF(I159="","",K159)</f>
        <v>1.18</v>
      </c>
      <c r="E159" s="35" t="str">
        <f aca="false">IF(I159="","",IF(L159=1,"Correct",""))</f>
        <v>Correct</v>
      </c>
      <c r="F159" s="268"/>
      <c r="G159" s="35"/>
      <c r="H159" s="78"/>
      <c r="I159" s="234" t="s">
        <v>229</v>
      </c>
      <c r="J159" s="252" t="str">
        <f aca="false">INDEX(odds!F:F,MATCH(I159,odds!E:E,0))</f>
        <v>2/11</v>
      </c>
      <c r="K159" s="253" t="n">
        <f aca="false">(TRUNC(((VALUE(LEFT(J159,SEARCH("/",J159)-1)))/(VALUE(MID(J159,(SEARCH("/",J159)+1),3))))*100)/100)+1</f>
        <v>1.18</v>
      </c>
      <c r="L159" s="237" t="n">
        <f aca="false">INDEX(odds!G:G,MATCH(I159,odds!E:E,0))</f>
        <v>1</v>
      </c>
      <c r="M159" s="238" t="n">
        <f aca="false">K159*L159</f>
        <v>1.18</v>
      </c>
      <c r="N159" s="80"/>
      <c r="Q159" s="241" t="str">
        <f aca="false">IF(odds!E159="","",odds!E159)</f>
        <v>Torquay</v>
      </c>
      <c r="R159" s="242" t="str">
        <f aca="false">INDEX(odds!F:F,MATCH(Q159,odds!E:E,0))</f>
        <v>5/2</v>
      </c>
      <c r="S159" s="243" t="n">
        <f aca="false">IF(U41&lt;W41,1,0)</f>
        <v>1</v>
      </c>
      <c r="Y159" s="254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4" t="s">
        <v>427</v>
      </c>
      <c r="AC159" s="255" t="s">
        <v>427</v>
      </c>
    </row>
    <row r="160" customFormat="false" ht="13.5" hidden="false" customHeight="false" outlineLevel="0" collapsed="false">
      <c r="A160" s="256"/>
      <c r="B160" s="256" t="str">
        <f aca="false">IF(I160="","",I160)</f>
        <v>Sunderland</v>
      </c>
      <c r="C160" s="257" t="str">
        <f aca="false">IF(I160="","",J160)</f>
        <v>16/5</v>
      </c>
      <c r="D160" s="258" t="n">
        <f aca="false">IF(I160="","",K160)</f>
        <v>4.2</v>
      </c>
      <c r="E160" s="35" t="str">
        <f aca="false">IF(I160="","",IF(L160=1,"Correct",""))</f>
        <v>Correct</v>
      </c>
      <c r="F160" s="268"/>
      <c r="G160" s="35"/>
      <c r="H160" s="78"/>
      <c r="I160" s="259" t="s">
        <v>333</v>
      </c>
      <c r="J160" s="260" t="str">
        <f aca="false">INDEX(odds!F:F,MATCH(I160,odds!E:E,0))</f>
        <v>16/5</v>
      </c>
      <c r="K160" s="261" t="n">
        <f aca="false">(TRUNC(((VALUE(LEFT(J160,SEARCH("/",J160)-1)))/(VALUE(MID(J160,(SEARCH("/",J160)+1),3))))*100)/100)+1</f>
        <v>4.2</v>
      </c>
      <c r="L160" s="237" t="n">
        <f aca="false">INDEX(odds!G:G,MATCH(I160,odds!E:E,0))</f>
        <v>1</v>
      </c>
      <c r="M160" s="262" t="n">
        <f aca="false">K160*L160</f>
        <v>4.2</v>
      </c>
      <c r="N160" s="80"/>
      <c r="Q160" s="241" t="str">
        <f aca="false">IF(odds!E160="","",odds!E160)</f>
        <v>Dagenham</v>
      </c>
      <c r="R160" s="242" t="str">
        <f aca="false">INDEX(odds!F:F,MATCH(Q160,odds!E:E,0))</f>
        <v>16/5</v>
      </c>
      <c r="S160" s="243" t="n">
        <f aca="false">IF(U42&lt;W42,1,0)</f>
        <v>1</v>
      </c>
      <c r="Y160" s="263" t="e">
        <f aca="false">VLOOKUP(TRIM(#REF!),AB$2:AC$496,2,FALSE())</f>
        <v>#REF!</v>
      </c>
      <c r="Z160" s="264" t="e">
        <f aca="false">VLOOKUP(Y160,$Q$2:$S$142,2,FALSE())</f>
        <v>#REF!</v>
      </c>
      <c r="AA160" s="264" t="e">
        <f aca="false">VLOOKUP(Y160,$Q$2:$S$142,3,FALSE())</f>
        <v>#REF!</v>
      </c>
      <c r="AB160" s="254" t="s">
        <v>428</v>
      </c>
      <c r="AC160" s="255" t="s">
        <v>428</v>
      </c>
    </row>
    <row r="161" customFormat="false" ht="14.25" hidden="false" customHeight="false" outlineLevel="0" collapsed="false">
      <c r="A161" s="271" t="str">
        <f aca="false">Calc!B161</f>
        <v>Gary Phan</v>
      </c>
      <c r="B161" s="265" t="str">
        <f aca="false">IF(I161="","",I161)</f>
        <v>Cardiff</v>
      </c>
      <c r="C161" s="207" t="str">
        <f aca="false">IF(I161="","",J161)</f>
        <v>11/10</v>
      </c>
      <c r="D161" s="229" t="n">
        <f aca="false">IF(I161="","",K161)</f>
        <v>2.1</v>
      </c>
      <c r="E161" s="266" t="str">
        <f aca="false">IF(I161="","",IF(L161=1,"Correct",""))</f>
        <v>Correct</v>
      </c>
      <c r="F161" s="231" t="n">
        <f aca="false">IF(I161="","",INDEX(Calc!T:T,MATCH(A161,Calc!V:V,0)))</f>
        <v>-4.9</v>
      </c>
      <c r="G161" s="232" t="n">
        <f aca="false">IF(J161="","",INDEX(Calc!AI:AI,MATCH(A161,Calc!V:V,0)))</f>
        <v>16.6915</v>
      </c>
      <c r="H161" s="233"/>
      <c r="I161" s="234" t="s">
        <v>337</v>
      </c>
      <c r="J161" s="235" t="str">
        <f aca="false">INDEX(odds!F:F,MATCH(I161,odds!E:E,0))</f>
        <v>11/10</v>
      </c>
      <c r="K161" s="236" t="n">
        <f aca="false">(TRUNC(((VALUE(LEFT(J161,SEARCH("/",J161)-1)))/(VALUE(MID(J161,(SEARCH("/",J161)+1),3))))*100)/100)+1</f>
        <v>2.1</v>
      </c>
      <c r="L161" s="267" t="n">
        <f aca="false">INDEX(odds!G:G,MATCH(I161,odds!E:E,0))</f>
        <v>1</v>
      </c>
      <c r="M161" s="238" t="n">
        <f aca="false">K161*L161</f>
        <v>2.1</v>
      </c>
      <c r="N161" s="80"/>
      <c r="Q161" s="241" t="str">
        <f aca="false">IF(odds!E161="","",odds!E161)</f>
        <v>Crystal Palace</v>
      </c>
      <c r="R161" s="242" t="str">
        <f aca="false">INDEX(odds!F:F,MATCH(Q161,odds!E:E,0))</f>
        <v>10/1</v>
      </c>
      <c r="S161" s="243" t="n">
        <f aca="false">IF(U43&lt;W43,1,0)</f>
        <v>0</v>
      </c>
      <c r="Y161" s="254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4" t="s">
        <v>429</v>
      </c>
      <c r="AC161" s="255" t="s">
        <v>429</v>
      </c>
    </row>
    <row r="162" customFormat="false" ht="12.75" hidden="false" customHeight="false" outlineLevel="0" collapsed="false">
      <c r="A162" s="211"/>
      <c r="B162" s="211" t="str">
        <f aca="false">IF(I162="","",I162)</f>
        <v>Tottenham</v>
      </c>
      <c r="C162" s="207" t="str">
        <f aca="false">IF(I162="","",J162)</f>
        <v>19/20</v>
      </c>
      <c r="D162" s="210" t="n">
        <f aca="false">IF(I162="","",K162)</f>
        <v>1.95</v>
      </c>
      <c r="E162" s="35" t="str">
        <f aca="false">IF(I162="","",IF(L162=1,"Correct",""))</f>
        <v/>
      </c>
      <c r="F162" s="268"/>
      <c r="G162" s="35"/>
      <c r="H162" s="78"/>
      <c r="I162" s="234" t="s">
        <v>200</v>
      </c>
      <c r="J162" s="252" t="str">
        <f aca="false">INDEX(odds!F:F,MATCH(I162,odds!E:E,0))</f>
        <v>19/20</v>
      </c>
      <c r="K162" s="253" t="n">
        <f aca="false">(TRUNC(((VALUE(LEFT(J162,SEARCH("/",J162)-1)))/(VALUE(MID(J162,(SEARCH("/",J162)+1),3))))*100)/100)+1</f>
        <v>1.95</v>
      </c>
      <c r="L162" s="237" t="n">
        <f aca="false">INDEX(odds!G:G,MATCH(I162,odds!E:E,0))</f>
        <v>0</v>
      </c>
      <c r="M162" s="238" t="n">
        <f aca="false">K162*L162</f>
        <v>0</v>
      </c>
      <c r="N162" s="80"/>
      <c r="Q162" s="241" t="str">
        <f aca="false">IF(odds!E162="","",odds!E162)</f>
        <v>Liverpool</v>
      </c>
      <c r="R162" s="242" t="str">
        <f aca="false">INDEX(odds!F:F,MATCH(Q162,odds!E:E,0))</f>
        <v>13/20</v>
      </c>
      <c r="S162" s="243" t="n">
        <f aca="false">IF(U44&lt;W44,1,0)</f>
        <v>0</v>
      </c>
      <c r="Y162" s="254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4" t="s">
        <v>430</v>
      </c>
      <c r="AC162" s="255" t="s">
        <v>430</v>
      </c>
    </row>
    <row r="163" customFormat="false" ht="13.5" hidden="false" customHeight="false" outlineLevel="0" collapsed="false">
      <c r="A163" s="256"/>
      <c r="B163" s="256" t="str">
        <f aca="false">IF(I163="","",I163)</f>
        <v>Man United</v>
      </c>
      <c r="C163" s="257" t="str">
        <f aca="false">IF(I163="","",J163)</f>
        <v>7/10</v>
      </c>
      <c r="D163" s="258" t="n">
        <f aca="false">IF(I163="","",K163)</f>
        <v>1.7</v>
      </c>
      <c r="E163" s="35" t="str">
        <f aca="false">IF(I163="","",IF(L163=1,"Correct",""))</f>
        <v/>
      </c>
      <c r="F163" s="268"/>
      <c r="G163" s="35"/>
      <c r="H163" s="78"/>
      <c r="I163" s="259" t="s">
        <v>244</v>
      </c>
      <c r="J163" s="260" t="str">
        <f aca="false">INDEX(odds!F:F,MATCH(I163,odds!E:E,0))</f>
        <v>7/10</v>
      </c>
      <c r="K163" s="261" t="n">
        <f aca="false">(TRUNC(((VALUE(LEFT(J163,SEARCH("/",J163)-1)))/(VALUE(MID(J163,(SEARCH("/",J163)+1),3))))*100)/100)+1</f>
        <v>1.7</v>
      </c>
      <c r="L163" s="237" t="n">
        <f aca="false">INDEX(odds!G:G,MATCH(I163,odds!E:E,0))</f>
        <v>0</v>
      </c>
      <c r="M163" s="262" t="n">
        <f aca="false">K163*L163</f>
        <v>0</v>
      </c>
      <c r="N163" s="80"/>
      <c r="Q163" s="241" t="str">
        <f aca="false">IF(odds!E163="","",odds!E163)</f>
        <v>Yeovil</v>
      </c>
      <c r="R163" s="242" t="str">
        <f aca="false">INDEX(odds!F:F,MATCH(Q163,odds!E:E,0))</f>
        <v>6/1</v>
      </c>
      <c r="S163" s="243" t="n">
        <f aca="false">IF(U45&lt;W45,1,0)</f>
        <v>0</v>
      </c>
      <c r="Y163" s="263" t="e">
        <f aca="false">VLOOKUP(TRIM(I121),AB$2:AC$496,2,FALSE())</f>
        <v>#N/A</v>
      </c>
      <c r="Z163" s="264" t="e">
        <f aca="false">VLOOKUP(Y163,$Q$2:$S$142,2,FALSE())</f>
        <v>#N/A</v>
      </c>
      <c r="AA163" s="264" t="e">
        <f aca="false">VLOOKUP(Y163,$Q$2:$S$142,3,FALSE())</f>
        <v>#N/A</v>
      </c>
      <c r="AB163" s="254" t="s">
        <v>431</v>
      </c>
      <c r="AC163" s="255" t="s">
        <v>431</v>
      </c>
    </row>
    <row r="164" customFormat="false" ht="14.25" hidden="false" customHeight="false" outlineLevel="0" collapsed="false">
      <c r="A164" s="271" t="str">
        <f aca="false">Calc!B164</f>
        <v>Gareth Powell</v>
      </c>
      <c r="B164" s="265" t="str">
        <f aca="false">IF(I164="","",I164)</f>
        <v>Derby</v>
      </c>
      <c r="C164" s="207" t="str">
        <f aca="false">IF(I164="","",J164)</f>
        <v>5/4</v>
      </c>
      <c r="D164" s="229" t="n">
        <f aca="false">IF(I164="","",K164)</f>
        <v>2.25</v>
      </c>
      <c r="E164" s="266" t="str">
        <f aca="false">IF(I164="","",IF(L164=1,"Correct",""))</f>
        <v/>
      </c>
      <c r="F164" s="231" t="n">
        <f aca="false">IF(I164="","",INDEX(Calc!T:T,MATCH(A164,Calc!V:V,0)))</f>
        <v>-4.95</v>
      </c>
      <c r="G164" s="232" t="n">
        <f aca="false">IF(J164="","",INDEX(Calc!AI:AI,MATCH(A164,Calc!V:V,0)))</f>
        <v>21.241875</v>
      </c>
      <c r="H164" s="233"/>
      <c r="I164" s="234" t="s">
        <v>349</v>
      </c>
      <c r="J164" s="235" t="str">
        <f aca="false">INDEX(odds!F:F,MATCH(I164,odds!E:E,0))</f>
        <v>5/4</v>
      </c>
      <c r="K164" s="236" t="n">
        <f aca="false">(TRUNC(((VALUE(LEFT(J164,SEARCH("/",J164)-1)))/(VALUE(MID(J164,(SEARCH("/",J164)+1),3))))*100)/100)+1</f>
        <v>2.25</v>
      </c>
      <c r="L164" s="267" t="n">
        <f aca="false">INDEX(odds!G:G,MATCH(I164,odds!E:E,0))</f>
        <v>0</v>
      </c>
      <c r="M164" s="238" t="n">
        <f aca="false">K164*L164</f>
        <v>0</v>
      </c>
      <c r="N164" s="80"/>
      <c r="Q164" s="241" t="str">
        <f aca="false">IF(odds!E164="","",odds!E164)</f>
        <v>Brighton</v>
      </c>
      <c r="R164" s="242" t="str">
        <f aca="false">INDEX(odds!F:F,MATCH(Q164,odds!E:E,0))</f>
        <v>9/5</v>
      </c>
      <c r="S164" s="243" t="n">
        <f aca="false">IF(U46&lt;W46,1,0)</f>
        <v>0</v>
      </c>
      <c r="Y164" s="254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4" t="s">
        <v>432</v>
      </c>
      <c r="AC164" s="255" t="s">
        <v>432</v>
      </c>
    </row>
    <row r="165" customFormat="false" ht="12.75" hidden="false" customHeight="false" outlineLevel="0" collapsed="false">
      <c r="A165" s="211"/>
      <c r="B165" s="211" t="str">
        <f aca="false">IF(I165="","",I165)</f>
        <v>Ipswich</v>
      </c>
      <c r="C165" s="207" t="str">
        <f aca="false">IF(I165="","",J165)</f>
        <v>21/20</v>
      </c>
      <c r="D165" s="210" t="n">
        <f aca="false">IF(I165="","",K165)</f>
        <v>2.05</v>
      </c>
      <c r="E165" s="35" t="str">
        <f aca="false">IF(I165="","",IF(L165=1,"Correct",""))</f>
        <v>Correct</v>
      </c>
      <c r="F165" s="268"/>
      <c r="G165" s="35"/>
      <c r="H165" s="78"/>
      <c r="I165" s="234" t="s">
        <v>325</v>
      </c>
      <c r="J165" s="252" t="str">
        <f aca="false">INDEX(odds!F:F,MATCH(I165,odds!E:E,0))</f>
        <v>21/20</v>
      </c>
      <c r="K165" s="253" t="n">
        <f aca="false">(TRUNC(((VALUE(LEFT(J165,SEARCH("/",J165)-1)))/(VALUE(MID(J165,(SEARCH("/",J165)+1),3))))*100)/100)+1</f>
        <v>2.05</v>
      </c>
      <c r="L165" s="237" t="n">
        <f aca="false">INDEX(odds!G:G,MATCH(I165,odds!E:E,0))</f>
        <v>1</v>
      </c>
      <c r="M165" s="238" t="n">
        <f aca="false">K165*L165</f>
        <v>2.05</v>
      </c>
      <c r="N165" s="80"/>
      <c r="Q165" s="241" t="str">
        <f aca="false">IF(odds!E165="","",odds!E165)</f>
        <v/>
      </c>
      <c r="R165" s="242" t="str">
        <f aca="false">INDEX(odds!F:F,MATCH(Q165,odds!E:E,0))</f>
        <v/>
      </c>
      <c r="S165" s="243" t="e">
        <f aca="false">IF(U47&lt;W47,1,0)</f>
        <v>#N/A</v>
      </c>
      <c r="Y165" s="254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54" t="s">
        <v>433</v>
      </c>
      <c r="AC165" s="255" t="s">
        <v>433</v>
      </c>
    </row>
    <row r="166" customFormat="false" ht="13.5" hidden="false" customHeight="false" outlineLevel="0" collapsed="false">
      <c r="A166" s="256"/>
      <c r="B166" s="256" t="str">
        <f aca="false">IF(I166="","",I166)</f>
        <v>Qpr</v>
      </c>
      <c r="C166" s="257" t="str">
        <f aca="false">IF(I166="","",J166)</f>
        <v>19/20</v>
      </c>
      <c r="D166" s="258" t="n">
        <f aca="false">IF(I166="","",K166)</f>
        <v>1.95</v>
      </c>
      <c r="E166" s="35" t="str">
        <f aca="false">IF(I166="","",IF(L166=1,"Correct",""))</f>
        <v/>
      </c>
      <c r="F166" s="268"/>
      <c r="G166" s="35"/>
      <c r="H166" s="78"/>
      <c r="I166" s="259" t="s">
        <v>281</v>
      </c>
      <c r="J166" s="260" t="str">
        <f aca="false">INDEX(odds!F:F,MATCH(I166,odds!E:E,0))</f>
        <v>19/20</v>
      </c>
      <c r="K166" s="261" t="n">
        <f aca="false">(TRUNC(((VALUE(LEFT(J166,SEARCH("/",J166)-1)))/(VALUE(MID(J166,(SEARCH("/",J166)+1),3))))*100)/100)+1</f>
        <v>1.95</v>
      </c>
      <c r="L166" s="237" t="n">
        <f aca="false">INDEX(odds!G:G,MATCH(I166,odds!E:E,0))</f>
        <v>0</v>
      </c>
      <c r="M166" s="262" t="n">
        <f aca="false">K166*L166</f>
        <v>0</v>
      </c>
      <c r="N166" s="80"/>
      <c r="Q166" s="241" t="str">
        <f aca="false">IF(odds!E166="","",odds!E166)</f>
        <v/>
      </c>
      <c r="R166" s="242" t="str">
        <f aca="false">INDEX(odds!F:F,MATCH(Q166,odds!E:E,0))</f>
        <v/>
      </c>
      <c r="S166" s="243" t="e">
        <f aca="false">IF(U48&lt;W48,1,0)</f>
        <v>#N/A</v>
      </c>
      <c r="Y166" s="263" t="e">
        <f aca="false">VLOOKUP(TRIM(I124),AB$2:AC$496,2,FALSE())</f>
        <v>#N/A</v>
      </c>
      <c r="Z166" s="264" t="e">
        <f aca="false">VLOOKUP(Y166,$Q$2:$S$142,2,FALSE())</f>
        <v>#N/A</v>
      </c>
      <c r="AA166" s="264" t="e">
        <f aca="false">VLOOKUP(Y166,$Q$2:$S$142,3,FALSE())</f>
        <v>#N/A</v>
      </c>
      <c r="AB166" s="254" t="s">
        <v>434</v>
      </c>
      <c r="AC166" s="255" t="s">
        <v>434</v>
      </c>
    </row>
    <row r="167" customFormat="false" ht="13.5" hidden="false" customHeight="true" outlineLevel="0" collapsed="false">
      <c r="A167" s="271" t="str">
        <f aca="false">Calc!B167</f>
        <v>Colin Pretty</v>
      </c>
      <c r="B167" s="265" t="str">
        <f aca="false">IF(I167="","",I167)</f>
        <v>Bristol City draw</v>
      </c>
      <c r="C167" s="207" t="str">
        <f aca="false">IF(I167="","",J167)</f>
        <v>11/5</v>
      </c>
      <c r="D167" s="229" t="n">
        <f aca="false">IF(I167="","",K167)</f>
        <v>3.2</v>
      </c>
      <c r="E167" s="266" t="str">
        <f aca="false">IF(I167="","",IF(L167=1,"Correct",""))</f>
        <v/>
      </c>
      <c r="F167" s="231" t="n">
        <f aca="false">IF(I167="","",INDEX(Calc!T:T,MATCH(A167,Calc!V:V,0)))</f>
        <v>-3</v>
      </c>
      <c r="G167" s="232" t="n">
        <f aca="false">IF(J167="","",INDEX(Calc!AI:AI,MATCH(A167,Calc!V:V,0)))</f>
        <v>10.9</v>
      </c>
      <c r="H167" s="233"/>
      <c r="I167" s="234" t="s">
        <v>362</v>
      </c>
      <c r="J167" s="235" t="str">
        <f aca="false">INDEX(odds!F:F,MATCH(I167,odds!E:E,0))</f>
        <v>11/5</v>
      </c>
      <c r="K167" s="236" t="n">
        <f aca="false">(TRUNC(((VALUE(LEFT(J167,SEARCH("/",J167)-1)))/(VALUE(MID(J167,(SEARCH("/",J167)+1),3))))*100)/100)+1</f>
        <v>3.2</v>
      </c>
      <c r="L167" s="267" t="n">
        <f aca="false">INDEX(odds!G:G,MATCH(I167,odds!E:E,0))</f>
        <v>0</v>
      </c>
      <c r="M167" s="238" t="n">
        <f aca="false">K167*L167</f>
        <v>0</v>
      </c>
      <c r="N167" s="80"/>
      <c r="Q167" s="241" t="str">
        <f aca="false">IF(odds!E167="","",odds!E167)</f>
        <v/>
      </c>
      <c r="R167" s="242" t="str">
        <f aca="false">INDEX(odds!F:F,MATCH(Q167,odds!E:E,0))</f>
        <v/>
      </c>
      <c r="S167" s="243" t="e">
        <f aca="false">IF(U49&lt;W49,1,0)</f>
        <v>#N/A</v>
      </c>
      <c r="Y167" s="254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4" t="s">
        <v>435</v>
      </c>
      <c r="AC167" s="255" t="s">
        <v>435</v>
      </c>
    </row>
    <row r="168" customFormat="false" ht="12.75" hidden="false" customHeight="false" outlineLevel="0" collapsed="false">
      <c r="A168" s="211"/>
      <c r="B168" s="211" t="str">
        <f aca="false">IF(I168="","",I168)</f>
        <v>Coventry draw</v>
      </c>
      <c r="C168" s="207" t="str">
        <f aca="false">IF(I168="","",J168)</f>
        <v>11/5</v>
      </c>
      <c r="D168" s="210" t="n">
        <f aca="false">IF(I168="","",K168)</f>
        <v>3.2</v>
      </c>
      <c r="E168" s="35" t="str">
        <f aca="false">IF(I168="","",IF(L168=1,"Correct",""))</f>
        <v>Correct</v>
      </c>
      <c r="F168" s="268"/>
      <c r="G168" s="35"/>
      <c r="H168" s="78"/>
      <c r="I168" s="234" t="s">
        <v>381</v>
      </c>
      <c r="J168" s="252" t="str">
        <f aca="false">INDEX(odds!F:F,MATCH(I168,odds!E:E,0))</f>
        <v>11/5</v>
      </c>
      <c r="K168" s="253" t="n">
        <f aca="false">(TRUNC(((VALUE(LEFT(J168,SEARCH("/",J168)-1)))/(VALUE(MID(J168,(SEARCH("/",J168)+1),3))))*100)/100)+1</f>
        <v>3.2</v>
      </c>
      <c r="L168" s="237" t="n">
        <f aca="false">INDEX(odds!G:G,MATCH(I168,odds!E:E,0))</f>
        <v>1</v>
      </c>
      <c r="M168" s="238" t="n">
        <f aca="false">K168*L168</f>
        <v>3.2</v>
      </c>
      <c r="N168" s="80"/>
      <c r="Q168" s="241" t="str">
        <f aca="false">IF(odds!E168="","",odds!E168)</f>
        <v/>
      </c>
      <c r="R168" s="242" t="str">
        <f aca="false">INDEX(odds!F:F,MATCH(Q168,odds!E:E,0))</f>
        <v/>
      </c>
      <c r="S168" s="243" t="e">
        <f aca="false">IF(U50&lt;W50,1,0)</f>
        <v>#N/A</v>
      </c>
      <c r="Y168" s="254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4" t="s">
        <v>436</v>
      </c>
      <c r="AC168" s="255" t="s">
        <v>436</v>
      </c>
    </row>
    <row r="169" customFormat="false" ht="13.5" hidden="false" customHeight="false" outlineLevel="0" collapsed="false">
      <c r="A169" s="256"/>
      <c r="B169" s="256" t="str">
        <f aca="false">IF(I169="","",I169)</f>
        <v>MK Dons draw</v>
      </c>
      <c r="C169" s="257" t="str">
        <f aca="false">IF(I169="","",J169)</f>
        <v>5/2</v>
      </c>
      <c r="D169" s="258" t="n">
        <f aca="false">IF(I169="","",K169)</f>
        <v>3.5</v>
      </c>
      <c r="E169" s="35" t="str">
        <f aca="false">IF(I169="","",IF(L169=1,"Correct",""))</f>
        <v/>
      </c>
      <c r="F169" s="268"/>
      <c r="G169" s="35"/>
      <c r="H169" s="78"/>
      <c r="I169" s="259" t="s">
        <v>435</v>
      </c>
      <c r="J169" s="260" t="str">
        <f aca="false">INDEX(odds!F:F,MATCH(I169,odds!E:E,0))</f>
        <v>5/2</v>
      </c>
      <c r="K169" s="261" t="n">
        <f aca="false">(TRUNC(((VALUE(LEFT(J169,SEARCH("/",J169)-1)))/(VALUE(MID(J169,(SEARCH("/",J169)+1),3))))*100)/100)+1</f>
        <v>3.5</v>
      </c>
      <c r="L169" s="237" t="n">
        <f aca="false">INDEX(odds!G:G,MATCH(I169,odds!E:E,0))</f>
        <v>0</v>
      </c>
      <c r="M169" s="262" t="n">
        <f aca="false">K169*L169</f>
        <v>0</v>
      </c>
      <c r="N169" s="80"/>
      <c r="Q169" s="241" t="str">
        <f aca="false">IF(odds!E169="","",odds!E169)</f>
        <v/>
      </c>
      <c r="R169" s="242" t="str">
        <f aca="false">INDEX(odds!F:F,MATCH(Q169,odds!E:E,0))</f>
        <v/>
      </c>
      <c r="S169" s="243" t="e">
        <f aca="false">IF(U51&lt;W51,1,0)</f>
        <v>#N/A</v>
      </c>
      <c r="Y169" s="263" t="e">
        <f aca="false">VLOOKUP(TRIM(I127),AB$2:AC$496,2,FALSE())</f>
        <v>#N/A</v>
      </c>
      <c r="Z169" s="264" t="e">
        <f aca="false">VLOOKUP(Y169,$Q$2:$S$142,2,FALSE())</f>
        <v>#N/A</v>
      </c>
      <c r="AA169" s="264" t="e">
        <f aca="false">VLOOKUP(Y169,$Q$2:$S$142,3,FALSE())</f>
        <v>#N/A</v>
      </c>
      <c r="AB169" s="254" t="s">
        <v>437</v>
      </c>
      <c r="AC169" s="255" t="s">
        <v>437</v>
      </c>
    </row>
    <row r="170" customFormat="false" ht="14.25" hidden="false" customHeight="false" outlineLevel="0" collapsed="false">
      <c r="A170" s="211" t="str">
        <f aca="false">Calc!B170</f>
        <v>Satinder Rai</v>
      </c>
      <c r="B170" s="211" t="str">
        <f aca="false">IF(I170="","",I170)</f>
        <v>West Brom</v>
      </c>
      <c r="C170" s="207" t="str">
        <f aca="false">IF(I170="","",J170)</f>
        <v>16/5</v>
      </c>
      <c r="D170" s="229" t="n">
        <f aca="false">IF(I170="","",K170)</f>
        <v>4.2</v>
      </c>
      <c r="E170" s="266" t="str">
        <f aca="false">IF(I170="","",IF(L170=1,"Correct",""))</f>
        <v/>
      </c>
      <c r="F170" s="231" t="n">
        <f aca="false">IF(I170="","",INDEX(Calc!T:T,MATCH(A170,Calc!V:V,0)))</f>
        <v>-3.6</v>
      </c>
      <c r="G170" s="232" t="n">
        <f aca="false">IF(J170="","",INDEX(Calc!AI:AI,MATCH(A170,Calc!V:V,0)))</f>
        <v>85.808</v>
      </c>
      <c r="H170" s="233"/>
      <c r="I170" s="234" t="s">
        <v>438</v>
      </c>
      <c r="J170" s="235" t="str">
        <f aca="false">INDEX(odds!F:F,MATCH(I170,odds!E:E,0))</f>
        <v>16/5</v>
      </c>
      <c r="K170" s="236" t="n">
        <f aca="false">(TRUNC(((VALUE(LEFT(J170,SEARCH("/",J170)-1)))/(VALUE(MID(J170,(SEARCH("/",J170)+1),3))))*100)/100)+1</f>
        <v>4.2</v>
      </c>
      <c r="L170" s="267" t="n">
        <f aca="false">INDEX(odds!G:G,MATCH(I170,odds!E:E,0))</f>
        <v>0</v>
      </c>
      <c r="M170" s="238" t="n">
        <f aca="false">K170*L170</f>
        <v>0</v>
      </c>
      <c r="N170" s="80"/>
      <c r="Q170" s="241" t="str">
        <f aca="false">IF(odds!E170="","",odds!E170)</f>
        <v/>
      </c>
      <c r="R170" s="242" t="str">
        <f aca="false">INDEX(odds!F:F,MATCH(Q170,odds!E:E,0))</f>
        <v/>
      </c>
      <c r="S170" s="243" t="e">
        <f aca="false">IF(U52&lt;W52,1,0)</f>
        <v>#N/A</v>
      </c>
      <c r="Y170" s="254" t="str">
        <f aca="false">VLOOKUP(TRIM(I128),AB$2:AC$496,2,FALSE())</f>
        <v>Cardiff draw</v>
      </c>
      <c r="Z170" s="35" t="str">
        <f aca="false">VLOOKUP(Y170,$Q$2:$S$142,2,FALSE())</f>
        <v>21/10</v>
      </c>
      <c r="AA170" s="35" t="n">
        <f aca="false">VLOOKUP(Y170,$Q$2:$S$142,3,FALSE())</f>
        <v>0</v>
      </c>
      <c r="AB170" s="254" t="s">
        <v>439</v>
      </c>
      <c r="AC170" s="255" t="s">
        <v>439</v>
      </c>
    </row>
    <row r="171" customFormat="false" ht="12.75" hidden="false" customHeight="false" outlineLevel="0" collapsed="false">
      <c r="A171" s="211"/>
      <c r="B171" s="211" t="str">
        <f aca="false">IF(I171="","",I171)</f>
        <v>Cardiff Draw</v>
      </c>
      <c r="C171" s="207" t="str">
        <f aca="false">IF(I171="","",J171)</f>
        <v>21/10</v>
      </c>
      <c r="D171" s="210" t="n">
        <f aca="false">IF(I171="","",K171)</f>
        <v>3.1</v>
      </c>
      <c r="E171" s="35" t="str">
        <f aca="false">IF(I171="","",IF(L171=1,"Correct",""))</f>
        <v/>
      </c>
      <c r="F171" s="268"/>
      <c r="G171" s="35"/>
      <c r="H171" s="78"/>
      <c r="I171" s="234" t="s">
        <v>440</v>
      </c>
      <c r="J171" s="252" t="str">
        <f aca="false">INDEX(odds!F:F,MATCH(I171,odds!E:E,0))</f>
        <v>21/10</v>
      </c>
      <c r="K171" s="253" t="n">
        <f aca="false">(TRUNC(((VALUE(LEFT(J171,SEARCH("/",J171)-1)))/(VALUE(MID(J171,(SEARCH("/",J171)+1),3))))*100)/100)+1</f>
        <v>3.1</v>
      </c>
      <c r="L171" s="237" t="n">
        <f aca="false">INDEX(odds!G:G,MATCH(I171,odds!E:E,0))</f>
        <v>0</v>
      </c>
      <c r="M171" s="238" t="n">
        <f aca="false">K171*L171</f>
        <v>0</v>
      </c>
      <c r="N171" s="80"/>
      <c r="Q171" s="241" t="str">
        <f aca="false">IF(odds!E171="","",odds!E171)</f>
        <v/>
      </c>
      <c r="R171" s="242" t="str">
        <f aca="false">INDEX(odds!F:F,MATCH(Q171,odds!E:E,0))</f>
        <v/>
      </c>
      <c r="S171" s="243" t="e">
        <f aca="false">IF(U53&lt;W53,1,0)</f>
        <v>#N/A</v>
      </c>
      <c r="Y171" s="254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4" t="s">
        <v>441</v>
      </c>
      <c r="AC171" s="255" t="s">
        <v>441</v>
      </c>
    </row>
    <row r="172" customFormat="false" ht="13.5" hidden="false" customHeight="false" outlineLevel="0" collapsed="false">
      <c r="A172" s="256"/>
      <c r="B172" s="256" t="str">
        <f aca="false">IF(I172="","",I172)</f>
        <v>Birmingham Draw</v>
      </c>
      <c r="C172" s="257" t="str">
        <f aca="false">IF(I172="","",J172)</f>
        <v>12/5</v>
      </c>
      <c r="D172" s="258" t="n">
        <f aca="false">IF(I172="","",K172)</f>
        <v>3.4</v>
      </c>
      <c r="E172" s="35" t="str">
        <f aca="false">IF(I172="","",IF(L172=1,"Correct",""))</f>
        <v>Correct</v>
      </c>
      <c r="F172" s="268"/>
      <c r="G172" s="35"/>
      <c r="H172" s="78"/>
      <c r="I172" s="259" t="s">
        <v>442</v>
      </c>
      <c r="J172" s="260" t="str">
        <f aca="false">INDEX(odds!F:F,MATCH(I172,odds!E:E,0))</f>
        <v>12/5</v>
      </c>
      <c r="K172" s="261" t="n">
        <f aca="false">(TRUNC(((VALUE(LEFT(J172,SEARCH("/",J172)-1)))/(VALUE(MID(J172,(SEARCH("/",J172)+1),3))))*100)/100)+1</f>
        <v>3.4</v>
      </c>
      <c r="L172" s="237" t="n">
        <f aca="false">INDEX(odds!G:G,MATCH(I172,odds!E:E,0))</f>
        <v>1</v>
      </c>
      <c r="M172" s="262" t="n">
        <f aca="false">K172*L172</f>
        <v>3.4</v>
      </c>
      <c r="N172" s="80"/>
      <c r="Q172" s="241" t="str">
        <f aca="false">IF(odds!E172="","",odds!E172)</f>
        <v/>
      </c>
      <c r="R172" s="242" t="str">
        <f aca="false">INDEX(odds!F:F,MATCH(Q172,odds!E:E,0))</f>
        <v/>
      </c>
      <c r="S172" s="243" t="e">
        <f aca="false">IF(U54&lt;W54,1,0)</f>
        <v>#N/A</v>
      </c>
      <c r="Y172" s="263" t="e">
        <f aca="false">VLOOKUP(TRIM(I130),AB$2:AC$496,2,FALSE())</f>
        <v>#N/A</v>
      </c>
      <c r="Z172" s="264" t="e">
        <f aca="false">VLOOKUP(Y172,$Q$2:$S$142,2,FALSE())</f>
        <v>#N/A</v>
      </c>
      <c r="AA172" s="264" t="e">
        <f aca="false">VLOOKUP(Y172,$Q$2:$S$142,3,FALSE())</f>
        <v>#N/A</v>
      </c>
      <c r="AB172" s="254" t="s">
        <v>443</v>
      </c>
      <c r="AC172" s="255" t="s">
        <v>443</v>
      </c>
    </row>
    <row r="173" customFormat="false" ht="14.25" hidden="false" customHeight="false" outlineLevel="0" collapsed="false">
      <c r="A173" s="211" t="str">
        <f aca="false">Calc!B173</f>
        <v>Paul Ridgeway</v>
      </c>
      <c r="B173" s="211" t="str">
        <f aca="false">IF(I173="","",I173)</f>
        <v>Newcastle draw</v>
      </c>
      <c r="C173" s="207" t="str">
        <f aca="false">IF(I173="","",J173)</f>
        <v>12/5</v>
      </c>
      <c r="D173" s="229" t="n">
        <f aca="false">IF(I173="","",K173)</f>
        <v>3.4</v>
      </c>
      <c r="E173" s="266" t="str">
        <f aca="false">IF(I173="","",IF(L173=1,"Correct",""))</f>
        <v/>
      </c>
      <c r="F173" s="231" t="n">
        <f aca="false">IF(I173="","",INDEX(Calc!T:T,MATCH(A173,Calc!V:V,0)))</f>
        <v>1.57</v>
      </c>
      <c r="G173" s="232" t="n">
        <f aca="false">IF(J173="","",INDEX(Calc!AI:AI,MATCH(A173,Calc!V:V,0)))</f>
        <v>34.108</v>
      </c>
      <c r="H173" s="233"/>
      <c r="I173" s="234" t="s">
        <v>248</v>
      </c>
      <c r="J173" s="235" t="str">
        <f aca="false">INDEX(odds!F:F,MATCH(I173,odds!E:E,0))</f>
        <v>12/5</v>
      </c>
      <c r="K173" s="236" t="n">
        <f aca="false">(TRUNC(((VALUE(LEFT(J173,SEARCH("/",J173)-1)))/(VALUE(MID(J173,(SEARCH("/",J173)+1),3))))*100)/100)+1</f>
        <v>3.4</v>
      </c>
      <c r="L173" s="267" t="n">
        <f aca="false">INDEX(odds!G:G,MATCH(I173,odds!E:E,0))</f>
        <v>0</v>
      </c>
      <c r="M173" s="238" t="n">
        <f aca="false">K173*L173</f>
        <v>0</v>
      </c>
      <c r="N173" s="80"/>
      <c r="Q173" s="241" t="str">
        <f aca="false">IF(odds!E173="","",odds!E173)</f>
        <v/>
      </c>
      <c r="R173" s="242" t="str">
        <f aca="false">INDEX(odds!F:F,MATCH(Q173,odds!E:E,0))</f>
        <v/>
      </c>
      <c r="S173" s="243" t="e">
        <f aca="false">IF(U55&lt;W55,1,0)</f>
        <v>#N/A</v>
      </c>
      <c r="Y173" s="254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4" t="s">
        <v>444</v>
      </c>
      <c r="AC173" s="255" t="s">
        <v>444</v>
      </c>
    </row>
    <row r="174" customFormat="false" ht="12.75" hidden="false" customHeight="false" outlineLevel="0" collapsed="false">
      <c r="A174" s="211"/>
      <c r="B174" s="211" t="str">
        <f aca="false">IF(I174="","",I174)</f>
        <v>Leicester</v>
      </c>
      <c r="C174" s="207" t="str">
        <f aca="false">IF(I174="","",J174)</f>
        <v>10/11</v>
      </c>
      <c r="D174" s="210" t="n">
        <f aca="false">IF(I174="","",K174)</f>
        <v>1.9</v>
      </c>
      <c r="E174" s="35" t="str">
        <f aca="false">IF(I174="","",IF(L174=1,"Correct",""))</f>
        <v>Correct</v>
      </c>
      <c r="F174" s="268"/>
      <c r="G174" s="35"/>
      <c r="H174" s="78"/>
      <c r="I174" s="234" t="s">
        <v>279</v>
      </c>
      <c r="J174" s="252" t="str">
        <f aca="false">INDEX(odds!F:F,MATCH(I174,odds!E:E,0))</f>
        <v>10/11</v>
      </c>
      <c r="K174" s="253" t="n">
        <f aca="false">(TRUNC(((VALUE(LEFT(J174,SEARCH("/",J174)-1)))/(VALUE(MID(J174,(SEARCH("/",J174)+1),3))))*100)/100)+1</f>
        <v>1.9</v>
      </c>
      <c r="L174" s="237" t="n">
        <f aca="false">INDEX(odds!G:G,MATCH(I174,odds!E:E,0))</f>
        <v>1</v>
      </c>
      <c r="M174" s="238" t="n">
        <f aca="false">K174*L174</f>
        <v>1.9</v>
      </c>
      <c r="N174" s="80"/>
      <c r="Q174" s="241" t="str">
        <f aca="false">IF(odds!E174="","",odds!E174)</f>
        <v/>
      </c>
      <c r="R174" s="242" t="str">
        <f aca="false">INDEX(odds!F:F,MATCH(Q174,odds!E:E,0))</f>
        <v/>
      </c>
      <c r="S174" s="243" t="e">
        <f aca="false">IF(U56&lt;W56,1,0)</f>
        <v>#N/A</v>
      </c>
      <c r="Y174" s="254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4" t="s">
        <v>316</v>
      </c>
      <c r="AC174" s="255" t="s">
        <v>316</v>
      </c>
    </row>
    <row r="175" customFormat="false" ht="13.5" hidden="false" customHeight="false" outlineLevel="0" collapsed="false">
      <c r="A175" s="256"/>
      <c r="B175" s="256" t="str">
        <f aca="false">IF(I175="","",I175)</f>
        <v>Leeds</v>
      </c>
      <c r="C175" s="257" t="str">
        <f aca="false">IF(I175="","",J175)</f>
        <v>13/10</v>
      </c>
      <c r="D175" s="258" t="n">
        <f aca="false">IF(I175="","",K175)</f>
        <v>2.3</v>
      </c>
      <c r="E175" s="35" t="str">
        <f aca="false">IF(I175="","",IF(L175=1,"Correct",""))</f>
        <v>Correct</v>
      </c>
      <c r="F175" s="268"/>
      <c r="G175" s="35"/>
      <c r="H175" s="78"/>
      <c r="I175" s="259" t="s">
        <v>206</v>
      </c>
      <c r="J175" s="260" t="str">
        <f aca="false">INDEX(odds!F:F,MATCH(I175,odds!E:E,0))</f>
        <v>13/10</v>
      </c>
      <c r="K175" s="261" t="n">
        <f aca="false">(TRUNC(((VALUE(LEFT(J175,SEARCH("/",J175)-1)))/(VALUE(MID(J175,(SEARCH("/",J175)+1),3))))*100)/100)+1</f>
        <v>2.3</v>
      </c>
      <c r="L175" s="237" t="n">
        <f aca="false">INDEX(odds!G:G,MATCH(I175,odds!E:E,0))</f>
        <v>1</v>
      </c>
      <c r="M175" s="262" t="n">
        <f aca="false">K175*L175</f>
        <v>2.3</v>
      </c>
      <c r="N175" s="80"/>
      <c r="Q175" s="241" t="str">
        <f aca="false">IF(odds!E175="","",odds!E175)</f>
        <v/>
      </c>
      <c r="R175" s="242" t="str">
        <f aca="false">INDEX(odds!F:F,MATCH(Q175,odds!E:E,0))</f>
        <v/>
      </c>
      <c r="S175" s="243" t="e">
        <f aca="false">IF(U57&lt;W57,1,0)</f>
        <v>#N/A</v>
      </c>
      <c r="Y175" s="263" t="e">
        <f aca="false">VLOOKUP(TRIM(I133),AB$2:AC$496,2,FALSE())</f>
        <v>#N/A</v>
      </c>
      <c r="Z175" s="264" t="e">
        <f aca="false">VLOOKUP(Y175,$Q$2:$S$142,2,FALSE())</f>
        <v>#N/A</v>
      </c>
      <c r="AA175" s="264" t="e">
        <f aca="false">VLOOKUP(Y175,$Q$2:$S$142,3,FALSE())</f>
        <v>#N/A</v>
      </c>
      <c r="AB175" s="254" t="s">
        <v>445</v>
      </c>
      <c r="AC175" s="255" t="s">
        <v>445</v>
      </c>
    </row>
    <row r="176" customFormat="false" ht="14.25" hidden="false" customHeight="false" outlineLevel="0" collapsed="false">
      <c r="A176" s="211" t="str">
        <f aca="false">Calc!B176</f>
        <v>Antony Robinson</v>
      </c>
      <c r="B176" s="211" t="str">
        <f aca="false">IF(I176="","",I176)</f>
        <v>Sunderland</v>
      </c>
      <c r="C176" s="207" t="str">
        <f aca="false">IF(I176="","",J176)</f>
        <v>16/5</v>
      </c>
      <c r="D176" s="229" t="n">
        <f aca="false">IF(I176="","",K176)</f>
        <v>4.2</v>
      </c>
      <c r="E176" s="266" t="str">
        <f aca="false">IF(I176="","",IF(L176=1,"Correct",""))</f>
        <v>Correct</v>
      </c>
      <c r="F176" s="231" t="n">
        <f aca="false">IF(I176="","",INDEX(Calc!T:T,MATCH(A176,Calc!V:V,0)))</f>
        <v>-2.8</v>
      </c>
      <c r="G176" s="232" t="n">
        <f aca="false">IF(J176="","",INDEX(Calc!AI:AI,MATCH(A176,Calc!V:V,0)))</f>
        <v>81.414</v>
      </c>
      <c r="H176" s="233"/>
      <c r="I176" s="234" t="s">
        <v>333</v>
      </c>
      <c r="J176" s="235" t="str">
        <f aca="false">INDEX(odds!F:F,MATCH(I176,odds!E:E,0))</f>
        <v>16/5</v>
      </c>
      <c r="K176" s="236" t="n">
        <f aca="false">(TRUNC(((VALUE(LEFT(J176,SEARCH("/",J176)-1)))/(VALUE(MID(J176,(SEARCH("/",J176)+1),3))))*100)/100)+1</f>
        <v>4.2</v>
      </c>
      <c r="L176" s="267" t="n">
        <f aca="false">INDEX(odds!G:G,MATCH(I176,odds!E:E,0))</f>
        <v>1</v>
      </c>
      <c r="M176" s="238" t="n">
        <f aca="false">K176*L176</f>
        <v>4.2</v>
      </c>
      <c r="N176" s="80"/>
      <c r="Q176" s="241" t="str">
        <f aca="false">IF(odds!E176="","",odds!E176)</f>
        <v/>
      </c>
      <c r="R176" s="242" t="str">
        <f aca="false">INDEX(odds!F:F,MATCH(Q176,odds!E:E,0))</f>
        <v/>
      </c>
      <c r="S176" s="243" t="e">
        <f aca="false">IF(U58&lt;W58,1,0)</f>
        <v>#N/A</v>
      </c>
      <c r="Y176" s="254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54" t="s">
        <v>446</v>
      </c>
      <c r="AC176" s="255" t="s">
        <v>446</v>
      </c>
    </row>
    <row r="177" customFormat="false" ht="12.75" hidden="false" customHeight="false" outlineLevel="0" collapsed="false">
      <c r="A177" s="211"/>
      <c r="B177" s="211" t="str">
        <f aca="false">IF(I177="","",I177)</f>
        <v>Burnley</v>
      </c>
      <c r="C177" s="207" t="str">
        <f aca="false">IF(I177="","",J177)</f>
        <v>11/4</v>
      </c>
      <c r="D177" s="210" t="n">
        <f aca="false">IF(I177="","",K177)</f>
        <v>3.75</v>
      </c>
      <c r="E177" s="35" t="str">
        <f aca="false">IF(I177="","",IF(L177=1,"Correct",""))</f>
        <v/>
      </c>
      <c r="F177" s="268"/>
      <c r="G177" s="35"/>
      <c r="H177" s="78"/>
      <c r="I177" s="234" t="s">
        <v>331</v>
      </c>
      <c r="J177" s="252" t="str">
        <f aca="false">INDEX(odds!F:F,MATCH(I177,odds!E:E,0))</f>
        <v>11/4</v>
      </c>
      <c r="K177" s="253" t="n">
        <f aca="false">(TRUNC(((VALUE(LEFT(J177,SEARCH("/",J177)-1)))/(VALUE(MID(J177,(SEARCH("/",J177)+1),3))))*100)/100)+1</f>
        <v>3.75</v>
      </c>
      <c r="L177" s="237" t="n">
        <f aca="false">INDEX(odds!G:G,MATCH(I177,odds!E:E,0))</f>
        <v>0</v>
      </c>
      <c r="M177" s="238" t="n">
        <f aca="false">K177*L177</f>
        <v>0</v>
      </c>
      <c r="N177" s="80"/>
      <c r="Q177" s="241" t="str">
        <f aca="false">IF(odds!E177="","",odds!E177)</f>
        <v/>
      </c>
      <c r="R177" s="242" t="str">
        <f aca="false">INDEX(odds!F:F,MATCH(Q177,odds!E:E,0))</f>
        <v/>
      </c>
      <c r="S177" s="243" t="e">
        <f aca="false">IF(U59&lt;W59,1,0)</f>
        <v>#N/A</v>
      </c>
      <c r="Y177" s="254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54" t="s">
        <v>447</v>
      </c>
      <c r="AC177" s="255" t="s">
        <v>447</v>
      </c>
    </row>
    <row r="178" customFormat="false" ht="13.5" hidden="false" customHeight="false" outlineLevel="0" collapsed="false">
      <c r="A178" s="256"/>
      <c r="B178" s="256" t="str">
        <f aca="false">IF(I178="","",I178)</f>
        <v>Leyton O</v>
      </c>
      <c r="C178" s="257" t="str">
        <f aca="false">IF(I178="","",J178)</f>
        <v>13/8</v>
      </c>
      <c r="D178" s="258" t="n">
        <f aca="false">IF(I178="","",K178)</f>
        <v>2.62</v>
      </c>
      <c r="E178" s="35" t="str">
        <f aca="false">IF(I178="","",IF(L178=1,"Correct",""))</f>
        <v/>
      </c>
      <c r="F178" s="268"/>
      <c r="G178" s="35"/>
      <c r="H178" s="78"/>
      <c r="I178" s="259" t="s">
        <v>448</v>
      </c>
      <c r="J178" s="260" t="str">
        <f aca="false">INDEX(odds!F:F,MATCH(I178,odds!E:E,0))</f>
        <v>13/8</v>
      </c>
      <c r="K178" s="261" t="n">
        <f aca="false">(TRUNC(((VALUE(LEFT(J178,SEARCH("/",J178)-1)))/(VALUE(MID(J178,(SEARCH("/",J178)+1),3))))*100)/100)+1</f>
        <v>2.62</v>
      </c>
      <c r="L178" s="237" t="n">
        <f aca="false">INDEX(odds!G:G,MATCH(I178,odds!E:E,0))</f>
        <v>0</v>
      </c>
      <c r="M178" s="262" t="n">
        <f aca="false">K178*L178</f>
        <v>0</v>
      </c>
      <c r="N178" s="80"/>
      <c r="Q178" s="272" t="str">
        <f aca="false">IF(odds!E178="","",odds!E178)</f>
        <v/>
      </c>
      <c r="R178" s="273" t="str">
        <f aca="false">INDEX(odds!F:F,MATCH(Q178,odds!E:E,0))</f>
        <v/>
      </c>
      <c r="S178" s="274" t="e">
        <f aca="false">IF(U60&lt;W60,1,0)</f>
        <v>#N/A</v>
      </c>
      <c r="Y178" s="263" t="e">
        <f aca="false">VLOOKUP(TRIM(I136),AB$2:AC$496,2,FALSE())</f>
        <v>#N/A</v>
      </c>
      <c r="Z178" s="264" t="e">
        <f aca="false">VLOOKUP(Y178,$Q$2:$S$142,2,FALSE())</f>
        <v>#N/A</v>
      </c>
      <c r="AA178" s="264" t="e">
        <f aca="false">VLOOKUP(Y178,$Q$2:$S$142,3,FALSE())</f>
        <v>#N/A</v>
      </c>
      <c r="AB178" s="254" t="s">
        <v>449</v>
      </c>
      <c r="AC178" s="255" t="s">
        <v>449</v>
      </c>
    </row>
    <row r="179" customFormat="false" ht="14.25" hidden="false" customHeight="false" outlineLevel="0" collapsed="false">
      <c r="A179" s="211" t="str">
        <f aca="false">Calc!B179</f>
        <v>Alick Rocca</v>
      </c>
      <c r="B179" s="211" t="str">
        <f aca="false">IF(I179="","",I179)</f>
        <v>Coventry Draw</v>
      </c>
      <c r="C179" s="207" t="str">
        <f aca="false">IF(I179="","",J179)</f>
        <v>11/5</v>
      </c>
      <c r="D179" s="229" t="n">
        <f aca="false">IF(I179="","",K179)</f>
        <v>3.2</v>
      </c>
      <c r="E179" s="266" t="str">
        <f aca="false">IF(I179="","",IF(L179=1,"Correct",""))</f>
        <v>Correct</v>
      </c>
      <c r="F179" s="231" t="n">
        <f aca="false">IF(I179="","",INDEX(Calc!T:T,MATCH(A179,Calc!V:V,0)))</f>
        <v>-1</v>
      </c>
      <c r="G179" s="232" t="n">
        <f aca="false">IF(J179="","",INDEX(Calc!AI:AI,MATCH(A179,Calc!V:V,0)))</f>
        <v>-3.8</v>
      </c>
      <c r="H179" s="233"/>
      <c r="I179" s="234" t="s">
        <v>450</v>
      </c>
      <c r="J179" s="235" t="str">
        <f aca="false">INDEX(odds!F:F,MATCH(I179,odds!E:E,0))</f>
        <v>11/5</v>
      </c>
      <c r="K179" s="236" t="n">
        <f aca="false">(TRUNC(((VALUE(LEFT(J179,SEARCH("/",J179)-1)))/(VALUE(MID(J179,(SEARCH("/",J179)+1),3))))*100)/100)+1</f>
        <v>3.2</v>
      </c>
      <c r="L179" s="267" t="n">
        <f aca="false">INDEX(odds!G:G,MATCH(I179,odds!E:E,0))</f>
        <v>1</v>
      </c>
      <c r="M179" s="238" t="n">
        <f aca="false">K179*L179</f>
        <v>3.2</v>
      </c>
      <c r="N179" s="80"/>
      <c r="Q179" s="275"/>
      <c r="Y179" s="254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4" t="s">
        <v>451</v>
      </c>
      <c r="AC179" s="255" t="s">
        <v>451</v>
      </c>
    </row>
    <row r="180" customFormat="false" ht="12.75" hidden="false" customHeight="false" outlineLevel="0" collapsed="false">
      <c r="A180" s="211"/>
      <c r="B180" s="211" t="str">
        <f aca="false">IF(I180="","",I180)</f>
        <v>Accrington Draw</v>
      </c>
      <c r="C180" s="207" t="str">
        <f aca="false">IF(I180="","",J180)</f>
        <v>11/5</v>
      </c>
      <c r="D180" s="210" t="n">
        <f aca="false">IF(I180="","",K180)</f>
        <v>3.2</v>
      </c>
      <c r="E180" s="35" t="str">
        <f aca="false">IF(I180="","",IF(L180=1,"Correct",""))</f>
        <v>Correct</v>
      </c>
      <c r="F180" s="268"/>
      <c r="G180" s="35"/>
      <c r="H180" s="78"/>
      <c r="I180" s="234" t="s">
        <v>452</v>
      </c>
      <c r="J180" s="252" t="str">
        <f aca="false">INDEX(odds!F:F,MATCH(I180,odds!E:E,0))</f>
        <v>11/5</v>
      </c>
      <c r="K180" s="253" t="n">
        <f aca="false">(TRUNC(((VALUE(LEFT(J180,SEARCH("/",J180)-1)))/(VALUE(MID(J180,(SEARCH("/",J180)+1),3))))*100)/100)+1</f>
        <v>3.2</v>
      </c>
      <c r="L180" s="237" t="n">
        <f aca="false">INDEX(odds!G:G,MATCH(I180,odds!E:E,0))</f>
        <v>1</v>
      </c>
      <c r="M180" s="238" t="n">
        <f aca="false">K180*L180</f>
        <v>3.2</v>
      </c>
      <c r="N180" s="80"/>
      <c r="Q180" s="275"/>
      <c r="Y180" s="254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4" t="s">
        <v>453</v>
      </c>
      <c r="AC180" s="255" t="s">
        <v>453</v>
      </c>
    </row>
    <row r="181" customFormat="false" ht="13.5" hidden="false" customHeight="false" outlineLevel="0" collapsed="false">
      <c r="A181" s="256"/>
      <c r="B181" s="256" t="str">
        <f aca="false">IF(I181="","",I181)</f>
        <v>Bury Draw</v>
      </c>
      <c r="C181" s="257" t="str">
        <f aca="false">IF(I181="","",J181)</f>
        <v>11/5</v>
      </c>
      <c r="D181" s="258" t="n">
        <f aca="false">IF(I181="","",K181)</f>
        <v>3.2</v>
      </c>
      <c r="E181" s="35" t="str">
        <f aca="false">IF(I181="","",IF(L181=1,"Correct",""))</f>
        <v/>
      </c>
      <c r="F181" s="268"/>
      <c r="G181" s="35"/>
      <c r="H181" s="78"/>
      <c r="I181" s="259" t="s">
        <v>454</v>
      </c>
      <c r="J181" s="260" t="str">
        <f aca="false">INDEX(odds!F:F,MATCH(I181,odds!E:E,0))</f>
        <v>11/5</v>
      </c>
      <c r="K181" s="261" t="n">
        <f aca="false">(TRUNC(((VALUE(LEFT(J181,SEARCH("/",J181)-1)))/(VALUE(MID(J181,(SEARCH("/",J181)+1),3))))*100)/100)+1</f>
        <v>3.2</v>
      </c>
      <c r="L181" s="237" t="n">
        <f aca="false">INDEX(odds!G:G,MATCH(I181,odds!E:E,0))</f>
        <v>0</v>
      </c>
      <c r="M181" s="262" t="n">
        <f aca="false">K181*L181</f>
        <v>0</v>
      </c>
      <c r="N181" s="80"/>
      <c r="Q181" s="275"/>
      <c r="Y181" s="263" t="e">
        <f aca="false">VLOOKUP(TRIM(#REF!),AB$2:AC$496,2,FALSE())</f>
        <v>#REF!</v>
      </c>
      <c r="Z181" s="264" t="e">
        <f aca="false">VLOOKUP(Y181,$Q$2:$S$142,2,FALSE())</f>
        <v>#REF!</v>
      </c>
      <c r="AA181" s="264" t="e">
        <f aca="false">VLOOKUP(Y181,$Q$2:$S$142,3,FALSE())</f>
        <v>#REF!</v>
      </c>
      <c r="AB181" s="254" t="s">
        <v>318</v>
      </c>
      <c r="AC181" s="255" t="s">
        <v>318</v>
      </c>
    </row>
    <row r="182" customFormat="false" ht="14.25" hidden="false" customHeight="false" outlineLevel="0" collapsed="false">
      <c r="A182" s="211" t="str">
        <f aca="false">Calc!B182</f>
        <v>Alan Rogers</v>
      </c>
      <c r="B182" s="211" t="str">
        <f aca="false">IF(I182="","",I182)</f>
        <v>Birmingham draw</v>
      </c>
      <c r="C182" s="207" t="str">
        <f aca="false">IF(I182="","",J182)</f>
        <v>12/5</v>
      </c>
      <c r="D182" s="229" t="n">
        <f aca="false">IF(I182="","",K182)</f>
        <v>3.4</v>
      </c>
      <c r="E182" s="266" t="str">
        <f aca="false">IF(I182="","",IF(L182=1,"Correct",""))</f>
        <v>Correct</v>
      </c>
      <c r="F182" s="231" t="n">
        <f aca="false">IF(I182="","",INDEX(Calc!T:T,MATCH(A182,Calc!V:V,0)))</f>
        <v>10.52</v>
      </c>
      <c r="G182" s="232" t="n">
        <f aca="false">IF(J182="","",INDEX(Calc!AI:AI,MATCH(A182,Calc!V:V,0)))</f>
        <v>6.52</v>
      </c>
      <c r="H182" s="233"/>
      <c r="I182" s="234" t="s">
        <v>299</v>
      </c>
      <c r="J182" s="235" t="str">
        <f aca="false">INDEX(odds!F:F,MATCH(I182,odds!E:E,0))</f>
        <v>12/5</v>
      </c>
      <c r="K182" s="236" t="n">
        <f aca="false">(TRUNC(((VALUE(LEFT(J182,SEARCH("/",J182)-1)))/(VALUE(MID(J182,(SEARCH("/",J182)+1),3))))*100)/100)+1</f>
        <v>3.4</v>
      </c>
      <c r="L182" s="267" t="n">
        <f aca="false">INDEX(odds!G:G,MATCH(I182,odds!E:E,0))</f>
        <v>1</v>
      </c>
      <c r="M182" s="238" t="n">
        <f aca="false">K182*L182</f>
        <v>3.4</v>
      </c>
      <c r="N182" s="80"/>
      <c r="Q182" s="275"/>
      <c r="Y182" s="254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4"/>
      <c r="AC182" s="255"/>
    </row>
    <row r="183" customFormat="false" ht="12.75" hidden="false" customHeight="false" outlineLevel="0" collapsed="false">
      <c r="A183" s="211"/>
      <c r="B183" s="211" t="str">
        <f aca="false">IF(I183="","",I183)</f>
        <v>Coventry</v>
      </c>
      <c r="C183" s="207" t="str">
        <f aca="false">IF(I183="","",J183)</f>
        <v>5/4</v>
      </c>
      <c r="D183" s="210" t="n">
        <f aca="false">IF(I183="","",K183)</f>
        <v>2.25</v>
      </c>
      <c r="E183" s="35" t="str">
        <f aca="false">IF(I183="","",IF(L183=1,"Correct",""))</f>
        <v/>
      </c>
      <c r="F183" s="268"/>
      <c r="G183" s="35"/>
      <c r="H183" s="78"/>
      <c r="I183" s="234" t="s">
        <v>455</v>
      </c>
      <c r="J183" s="252" t="str">
        <f aca="false">INDEX(odds!F:F,MATCH(I183,odds!E:E,0))</f>
        <v>5/4</v>
      </c>
      <c r="K183" s="253" t="n">
        <f aca="false">(TRUNC(((VALUE(LEFT(J183,SEARCH("/",J183)-1)))/(VALUE(MID(J183,(SEARCH("/",J183)+1),3))))*100)/100)+1</f>
        <v>2.25</v>
      </c>
      <c r="L183" s="237" t="n">
        <f aca="false">INDEX(odds!G:G,MATCH(I183,odds!E:E,0))</f>
        <v>0</v>
      </c>
      <c r="M183" s="238" t="n">
        <f aca="false">K183*L183</f>
        <v>0</v>
      </c>
      <c r="N183" s="80"/>
      <c r="Q183" s="275"/>
      <c r="Y183" s="254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4"/>
      <c r="AC183" s="255"/>
    </row>
    <row r="184" customFormat="false" ht="13.5" hidden="false" customHeight="false" outlineLevel="0" collapsed="false">
      <c r="A184" s="256"/>
      <c r="B184" s="256" t="str">
        <f aca="false">IF(I184="","",I184)</f>
        <v>Gillingham</v>
      </c>
      <c r="C184" s="257" t="str">
        <f aca="false">IF(I184="","",J184)</f>
        <v>13/10</v>
      </c>
      <c r="D184" s="258" t="n">
        <f aca="false">IF(I184="","",K184)</f>
        <v>2.3</v>
      </c>
      <c r="E184" s="35" t="str">
        <f aca="false">IF(I184="","",IF(L184=1,"Correct",""))</f>
        <v>Correct</v>
      </c>
      <c r="F184" s="268"/>
      <c r="G184" s="35"/>
      <c r="H184" s="78"/>
      <c r="I184" s="259" t="s">
        <v>313</v>
      </c>
      <c r="J184" s="260" t="str">
        <f aca="false">INDEX(odds!F:F,MATCH(I184,odds!E:E,0))</f>
        <v>13/10</v>
      </c>
      <c r="K184" s="261" t="n">
        <f aca="false">(TRUNC(((VALUE(LEFT(J184,SEARCH("/",J184)-1)))/(VALUE(MID(J184,(SEARCH("/",J184)+1),3))))*100)/100)+1</f>
        <v>2.3</v>
      </c>
      <c r="L184" s="276" t="n">
        <f aca="false">INDEX(odds!G:G,MATCH(I184,odds!E:E,0))</f>
        <v>1</v>
      </c>
      <c r="M184" s="262" t="n">
        <f aca="false">K184*L184</f>
        <v>2.3</v>
      </c>
      <c r="N184" s="80"/>
      <c r="Q184" s="275"/>
      <c r="Y184" s="263" t="e">
        <f aca="false">VLOOKUP(TRIM(#REF!),AB$2:AC$496,2,FALSE())</f>
        <v>#REF!</v>
      </c>
      <c r="Z184" s="264" t="e">
        <f aca="false">VLOOKUP(Y184,$Q$2:$S$142,2,FALSE())</f>
        <v>#REF!</v>
      </c>
      <c r="AA184" s="264" t="e">
        <f aca="false">VLOOKUP(Y184,$Q$2:$S$142,3,FALSE())</f>
        <v>#REF!</v>
      </c>
      <c r="AB184" s="254"/>
      <c r="AC184" s="255"/>
    </row>
    <row r="185" customFormat="false" ht="14.25" hidden="false" customHeight="false" outlineLevel="0" collapsed="false">
      <c r="A185" s="211" t="str">
        <f aca="false">Calc!B185</f>
        <v>Paul Rudd</v>
      </c>
      <c r="B185" s="211" t="str">
        <f aca="false">IF(I185="","",I185)</f>
        <v>Wigan</v>
      </c>
      <c r="C185" s="207" t="str">
        <f aca="false">IF(I185="","",J185)</f>
        <v>4/5</v>
      </c>
      <c r="D185" s="229" t="n">
        <f aca="false">IF(I185="","",K185)</f>
        <v>1.8</v>
      </c>
      <c r="E185" s="266" t="str">
        <f aca="false">IF(I185="","",IF(L185=1,"Correct",""))</f>
        <v>Correct</v>
      </c>
      <c r="F185" s="231" t="n">
        <f aca="false">IF(I185="","",INDEX(Calc!T:T,MATCH(A185,Calc!V:V,0)))</f>
        <v>3.76</v>
      </c>
      <c r="G185" s="232" t="n">
        <f aca="false">IF(J185="","",INDEX(Calc!AI:AI,MATCH(A185,Calc!V:V,0)))</f>
        <v>97.84</v>
      </c>
      <c r="H185" s="233"/>
      <c r="I185" s="234" t="s">
        <v>210</v>
      </c>
      <c r="J185" s="235" t="str">
        <f aca="false">INDEX(odds!F:F,MATCH(I185,odds!E:E,0))</f>
        <v>4/5</v>
      </c>
      <c r="K185" s="236" t="n">
        <f aca="false">(TRUNC(((VALUE(LEFT(J185,SEARCH("/",J185)-1)))/(VALUE(MID(J185,(SEARCH("/",J185)+1),3))))*100)/100)+1</f>
        <v>1.8</v>
      </c>
      <c r="L185" s="267" t="n">
        <f aca="false">INDEX(odds!G:G,MATCH(I185,odds!E:E,0))</f>
        <v>1</v>
      </c>
      <c r="M185" s="238" t="n">
        <f aca="false">K185*L185</f>
        <v>1.8</v>
      </c>
      <c r="N185" s="80"/>
      <c r="Q185" s="275"/>
      <c r="Y185" s="254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4"/>
      <c r="AC185" s="255"/>
    </row>
    <row r="186" customFormat="false" ht="12.75" hidden="false" customHeight="false" outlineLevel="0" collapsed="false">
      <c r="A186" s="211"/>
      <c r="B186" s="211" t="str">
        <f aca="false">IF(I186="","",I186)</f>
        <v>Hull draw</v>
      </c>
      <c r="C186" s="207" t="str">
        <f aca="false">IF(I186="","",J186)</f>
        <v>11/5</v>
      </c>
      <c r="D186" s="210" t="n">
        <f aca="false">IF(I186="","",K186)</f>
        <v>3.2</v>
      </c>
      <c r="E186" s="35" t="str">
        <f aca="false">IF(I186="","",IF(L186=1,"Correct",""))</f>
        <v>Correct</v>
      </c>
      <c r="F186" s="268"/>
      <c r="G186" s="35"/>
      <c r="H186" s="78"/>
      <c r="I186" s="234" t="s">
        <v>417</v>
      </c>
      <c r="J186" s="252" t="str">
        <f aca="false">INDEX(odds!F:F,MATCH(I186,odds!E:E,0))</f>
        <v>11/5</v>
      </c>
      <c r="K186" s="253" t="n">
        <f aca="false">(TRUNC(((VALUE(LEFT(J186,SEARCH("/",J186)-1)))/(VALUE(MID(J186,(SEARCH("/",J186)+1),3))))*100)/100)+1</f>
        <v>3.2</v>
      </c>
      <c r="L186" s="237" t="n">
        <f aca="false">INDEX(odds!G:G,MATCH(I186,odds!E:E,0))</f>
        <v>1</v>
      </c>
      <c r="M186" s="238" t="n">
        <f aca="false">K186*L186</f>
        <v>3.2</v>
      </c>
      <c r="N186" s="80"/>
      <c r="Q186" s="275"/>
      <c r="Y186" s="254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4"/>
      <c r="AC186" s="255"/>
    </row>
    <row r="187" customFormat="false" ht="13.5" hidden="false" customHeight="false" outlineLevel="0" collapsed="false">
      <c r="A187" s="256"/>
      <c r="B187" s="256" t="str">
        <f aca="false">IF(I187="","",I187)</f>
        <v>Aston Villa</v>
      </c>
      <c r="C187" s="257" t="str">
        <f aca="false">IF(I187="","",J187)</f>
        <v>7/1</v>
      </c>
      <c r="D187" s="258" t="n">
        <f aca="false">IF(I187="","",K187)</f>
        <v>8</v>
      </c>
      <c r="E187" s="257" t="str">
        <f aca="false">IF(I187="","",IF(L187=1,"Correct",""))</f>
        <v/>
      </c>
      <c r="F187" s="277"/>
      <c r="G187" s="257"/>
      <c r="H187" s="278"/>
      <c r="I187" s="259" t="s">
        <v>310</v>
      </c>
      <c r="J187" s="260" t="str">
        <f aca="false">INDEX(odds!F:F,MATCH(I187,odds!E:E,0))</f>
        <v>7/1</v>
      </c>
      <c r="K187" s="261" t="n">
        <f aca="false">(TRUNC(((VALUE(LEFT(J187,SEARCH("/",J187)-1)))/(VALUE(MID(J187,(SEARCH("/",J187)+1),3))))*100)/100)+1</f>
        <v>8</v>
      </c>
      <c r="L187" s="276" t="n">
        <f aca="false">INDEX(odds!G:G,MATCH(I187,odds!E:E,0))</f>
        <v>0</v>
      </c>
      <c r="M187" s="262" t="n">
        <f aca="false">K187*L187</f>
        <v>0</v>
      </c>
      <c r="N187" s="80"/>
      <c r="Q187" s="275"/>
      <c r="Y187" s="263" t="e">
        <f aca="false">VLOOKUP(TRIM(I139),AB$2:AC$496,2,FALSE())</f>
        <v>#N/A</v>
      </c>
      <c r="Z187" s="264" t="e">
        <f aca="false">VLOOKUP(Y187,$Q$2:$S$142,2,FALSE())</f>
        <v>#N/A</v>
      </c>
      <c r="AA187" s="264" t="e">
        <f aca="false">VLOOKUP(Y187,$Q$2:$S$142,3,FALSE())</f>
        <v>#N/A</v>
      </c>
      <c r="AB187" s="254"/>
      <c r="AC187" s="255"/>
    </row>
    <row r="188" customFormat="false" ht="14.25" hidden="false" customHeight="false" outlineLevel="0" collapsed="false">
      <c r="A188" s="211" t="str">
        <f aca="false">Calc!B188</f>
        <v>Mark Saunders</v>
      </c>
      <c r="B188" s="211" t="str">
        <f aca="false">IF(I188="","",I188)</f>
        <v>Cardiff draw</v>
      </c>
      <c r="C188" s="207" t="str">
        <f aca="false">IF(I188="","",J188)</f>
        <v>21/10</v>
      </c>
      <c r="D188" s="229" t="n">
        <f aca="false">IF(I188="","",K188)</f>
        <v>3.1</v>
      </c>
      <c r="E188" s="266" t="str">
        <f aca="false">IF(I188="","",IF(L188=1,"Correct",""))</f>
        <v/>
      </c>
      <c r="F188" s="231" t="n">
        <f aca="false">IF(I188="","",INDEX(Calc!T:T,MATCH(A188,Calc!V:V,0)))</f>
        <v>-3.5</v>
      </c>
      <c r="G188" s="232" t="n">
        <f aca="false">IF(J188="","",INDEX(Calc!AI:AI,MATCH(A188,Calc!V:V,0)))</f>
        <v>70.4125</v>
      </c>
      <c r="H188" s="233"/>
      <c r="I188" s="234" t="s">
        <v>295</v>
      </c>
      <c r="J188" s="235" t="str">
        <f aca="false">INDEX(odds!F:F,MATCH(I188,odds!E:E,0))</f>
        <v>21/10</v>
      </c>
      <c r="K188" s="236" t="n">
        <f aca="false">(TRUNC(((VALUE(LEFT(J188,SEARCH("/",J188)-1)))/(VALUE(MID(J188,(SEARCH("/",J188)+1),3))))*100)/100)+1</f>
        <v>3.1</v>
      </c>
      <c r="L188" s="267" t="n">
        <f aca="false">INDEX(odds!G:G,MATCH(I188,odds!E:E,0))</f>
        <v>0</v>
      </c>
      <c r="M188" s="238" t="n">
        <f aca="false">K188*L188</f>
        <v>0</v>
      </c>
      <c r="N188" s="80"/>
      <c r="Y188" s="254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4"/>
      <c r="AC188" s="255"/>
    </row>
    <row r="189" customFormat="false" ht="12.75" hidden="false" customHeight="false" outlineLevel="0" collapsed="false">
      <c r="A189" s="211"/>
      <c r="B189" s="211" t="str">
        <f aca="false">IF(I189="","",I189)</f>
        <v>Fulham draw</v>
      </c>
      <c r="C189" s="207" t="str">
        <f aca="false">IF(I189="","",J189)</f>
        <v>9/4</v>
      </c>
      <c r="D189" s="210" t="n">
        <f aca="false">IF(I189="","",K189)</f>
        <v>3.25</v>
      </c>
      <c r="E189" s="35" t="str">
        <f aca="false">IF(I189="","",IF(L189=1,"Correct",""))</f>
        <v/>
      </c>
      <c r="F189" s="268"/>
      <c r="G189" s="35"/>
      <c r="H189" s="78"/>
      <c r="I189" s="234" t="s">
        <v>297</v>
      </c>
      <c r="J189" s="252" t="str">
        <f aca="false">INDEX(odds!F:F,MATCH(I189,odds!E:E,0))</f>
        <v>9/4</v>
      </c>
      <c r="K189" s="253" t="n">
        <f aca="false">(TRUNC(((VALUE(LEFT(J189,SEARCH("/",J189)-1)))/(VALUE(MID(J189,(SEARCH("/",J189)+1),3))))*100)/100)+1</f>
        <v>3.25</v>
      </c>
      <c r="L189" s="237" t="n">
        <f aca="false">INDEX(odds!G:G,MATCH(I189,odds!E:E,0))</f>
        <v>0</v>
      </c>
      <c r="M189" s="238" t="n">
        <f aca="false">K189*L189</f>
        <v>0</v>
      </c>
      <c r="N189" s="80"/>
      <c r="Y189" s="254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4"/>
      <c r="AC189" s="255"/>
    </row>
    <row r="190" customFormat="false" ht="13.5" hidden="false" customHeight="false" outlineLevel="0" collapsed="false">
      <c r="A190" s="256"/>
      <c r="B190" s="256" t="str">
        <f aca="false">IF(I190="","",I190)</f>
        <v>Doncaster draw</v>
      </c>
      <c r="C190" s="257" t="str">
        <f aca="false">IF(I190="","",J190)</f>
        <v>5/2</v>
      </c>
      <c r="D190" s="258" t="n">
        <f aca="false">IF(I190="","",K190)</f>
        <v>3.5</v>
      </c>
      <c r="E190" s="257" t="str">
        <f aca="false">IF(I190="","",IF(L190=1,"Correct",""))</f>
        <v>Correct</v>
      </c>
      <c r="F190" s="277"/>
      <c r="G190" s="257"/>
      <c r="H190" s="278"/>
      <c r="I190" s="259" t="s">
        <v>382</v>
      </c>
      <c r="J190" s="260" t="str">
        <f aca="false">INDEX(odds!F:F,MATCH(I190,odds!E:E,0))</f>
        <v>5/2</v>
      </c>
      <c r="K190" s="261" t="n">
        <f aca="false">(TRUNC(((VALUE(LEFT(J190,SEARCH("/",J190)-1)))/(VALUE(MID(J190,(SEARCH("/",J190)+1),3))))*100)/100)+1</f>
        <v>3.5</v>
      </c>
      <c r="L190" s="276" t="n">
        <f aca="false">INDEX(odds!G:G,MATCH(I190,odds!E:E,0))</f>
        <v>1</v>
      </c>
      <c r="M190" s="262" t="n">
        <f aca="false">K190*L190</f>
        <v>3.5</v>
      </c>
      <c r="N190" s="80"/>
      <c r="Y190" s="263" t="e">
        <f aca="false">VLOOKUP(TRIM(I142),AB$2:AC$496,2,FALSE())</f>
        <v>#N/A</v>
      </c>
      <c r="Z190" s="264" t="e">
        <f aca="false">VLOOKUP(Y190,$Q$2:$S$142,2,FALSE())</f>
        <v>#N/A</v>
      </c>
      <c r="AA190" s="264" t="e">
        <f aca="false">VLOOKUP(Y190,$Q$2:$S$142,3,FALSE())</f>
        <v>#N/A</v>
      </c>
      <c r="AB190" s="254"/>
      <c r="AC190" s="255"/>
    </row>
    <row r="191" customFormat="false" ht="14.25" hidden="false" customHeight="false" outlineLevel="0" collapsed="false">
      <c r="A191" s="211" t="str">
        <f aca="false">Calc!B191</f>
        <v>Mo Sudell</v>
      </c>
      <c r="B191" s="211" t="str">
        <f aca="false">IF(I191="","",I191)</f>
        <v>Wigan</v>
      </c>
      <c r="C191" s="207" t="str">
        <f aca="false">IF(I191="","",J191)</f>
        <v>4/5</v>
      </c>
      <c r="D191" s="229" t="n">
        <f aca="false">IF(I191="","",K191)</f>
        <v>1.8</v>
      </c>
      <c r="E191" s="266" t="str">
        <f aca="false">IF(I191="","",IF(L191=1,"Correct",""))</f>
        <v>Correct</v>
      </c>
      <c r="F191" s="231" t="n">
        <f aca="false">IF(I191="","",INDEX(Calc!T:T,MATCH(A191,Calc!V:V,0)))</f>
        <v>11.07388</v>
      </c>
      <c r="G191" s="232" t="n">
        <f aca="false">IF(J191="","",INDEX(Calc!AI:AI,MATCH(A191,Calc!V:V,0)))</f>
        <v>11.07388</v>
      </c>
      <c r="H191" s="233"/>
      <c r="I191" s="234" t="s">
        <v>210</v>
      </c>
      <c r="J191" s="235" t="str">
        <f aca="false">INDEX(odds!F:F,MATCH(I191,odds!E:E,0))</f>
        <v>4/5</v>
      </c>
      <c r="K191" s="236" t="n">
        <f aca="false">(TRUNC(((VALUE(LEFT(J191,SEARCH("/",J191)-1)))/(VALUE(MID(J191,(SEARCH("/",J191)+1),3))))*100)/100)+1</f>
        <v>1.8</v>
      </c>
      <c r="L191" s="267" t="n">
        <f aca="false">INDEX(odds!G:G,MATCH(I191,odds!E:E,0))</f>
        <v>1</v>
      </c>
      <c r="M191" s="238" t="n">
        <f aca="false">K191*L191</f>
        <v>1.8</v>
      </c>
      <c r="N191" s="80"/>
      <c r="Y191" s="254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4"/>
      <c r="AC191" s="255"/>
    </row>
    <row r="192" customFormat="false" ht="12.75" hidden="false" customHeight="false" outlineLevel="0" collapsed="false">
      <c r="A192" s="211"/>
      <c r="B192" s="211" t="str">
        <f aca="false">IF(I192="","",I192)</f>
        <v>Wolves</v>
      </c>
      <c r="C192" s="207" t="str">
        <f aca="false">IF(I192="","",J192)</f>
        <v>8/13</v>
      </c>
      <c r="D192" s="210" t="n">
        <f aca="false">IF(I192="","",K192)</f>
        <v>1.61</v>
      </c>
      <c r="E192" s="35" t="str">
        <f aca="false">IF(I192="","",IF(L192=1,"Correct",""))</f>
        <v>Correct</v>
      </c>
      <c r="F192" s="268"/>
      <c r="G192" s="35"/>
      <c r="H192" s="78"/>
      <c r="I192" s="234" t="s">
        <v>270</v>
      </c>
      <c r="J192" s="252" t="str">
        <f aca="false">INDEX(odds!F:F,MATCH(I192,odds!E:E,0))</f>
        <v>8/13</v>
      </c>
      <c r="K192" s="253" t="n">
        <f aca="false">(TRUNC(((VALUE(LEFT(J192,SEARCH("/",J192)-1)))/(VALUE(MID(J192,(SEARCH("/",J192)+1),3))))*100)/100)+1</f>
        <v>1.61</v>
      </c>
      <c r="L192" s="237" t="n">
        <f aca="false">INDEX(odds!G:G,MATCH(I192,odds!E:E,0))</f>
        <v>1</v>
      </c>
      <c r="M192" s="238" t="n">
        <f aca="false">K192*L192</f>
        <v>1.61</v>
      </c>
      <c r="N192" s="80"/>
      <c r="Y192" s="254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4"/>
      <c r="AC192" s="255"/>
    </row>
    <row r="193" customFormat="false" ht="13.5" hidden="false" customHeight="false" outlineLevel="0" collapsed="false">
      <c r="A193" s="256"/>
      <c r="B193" s="256" t="str">
        <f aca="false">IF(I193="","",I193)</f>
        <v>Chesterfield</v>
      </c>
      <c r="C193" s="257" t="str">
        <f aca="false">IF(I193="","",J193)</f>
        <v>8/13</v>
      </c>
      <c r="D193" s="258" t="n">
        <f aca="false">IF(I193="","",K193)</f>
        <v>1.61</v>
      </c>
      <c r="E193" s="257" t="str">
        <f aca="false">IF(I193="","",IF(L193=1,"Correct",""))</f>
        <v>Correct</v>
      </c>
      <c r="F193" s="277"/>
      <c r="G193" s="257"/>
      <c r="H193" s="278"/>
      <c r="I193" s="259" t="s">
        <v>226</v>
      </c>
      <c r="J193" s="260" t="str">
        <f aca="false">INDEX(odds!F:F,MATCH(I193,odds!E:E,0))</f>
        <v>8/13</v>
      </c>
      <c r="K193" s="261" t="n">
        <f aca="false">(TRUNC(((VALUE(LEFT(J193,SEARCH("/",J193)-1)))/(VALUE(MID(J193,(SEARCH("/",J193)+1),3))))*100)/100)+1</f>
        <v>1.61</v>
      </c>
      <c r="L193" s="276" t="n">
        <f aca="false">INDEX(odds!G:G,MATCH(I193,odds!E:E,0))</f>
        <v>1</v>
      </c>
      <c r="M193" s="262" t="n">
        <f aca="false">K193*L193</f>
        <v>1.61</v>
      </c>
      <c r="N193" s="80"/>
      <c r="Y193" s="263" t="e">
        <f aca="false">VLOOKUP(TRIM(I145),AB$2:AC$496,2,FALSE())</f>
        <v>#N/A</v>
      </c>
      <c r="Z193" s="264" t="e">
        <f aca="false">VLOOKUP(Y193,$Q$2:$S$142,2,FALSE())</f>
        <v>#N/A</v>
      </c>
      <c r="AA193" s="264" t="e">
        <f aca="false">VLOOKUP(Y193,$Q$2:$S$142,3,FALSE())</f>
        <v>#N/A</v>
      </c>
      <c r="AB193" s="254"/>
      <c r="AC193" s="255"/>
    </row>
    <row r="194" customFormat="false" ht="14.25" hidden="false" customHeight="false" outlineLevel="0" collapsed="false">
      <c r="A194" s="211" t="str">
        <f aca="false">Calc!B194</f>
        <v>Dave Sumner</v>
      </c>
      <c r="B194" s="211" t="str">
        <f aca="false">IF(I194="","",I194)</f>
        <v>Ipswich</v>
      </c>
      <c r="C194" s="207" t="str">
        <f aca="false">IF(I194="","",J194)</f>
        <v>21/20</v>
      </c>
      <c r="D194" s="229" t="n">
        <f aca="false">IF(I194="","",K194)</f>
        <v>2.05</v>
      </c>
      <c r="E194" s="266" t="str">
        <f aca="false">IF(I194="","",IF(L194=1,"Correct",""))</f>
        <v>Correct</v>
      </c>
      <c r="F194" s="231" t="n">
        <f aca="false">IF(I194="","",INDEX(Calc!T:T,MATCH(A194,Calc!V:V,0)))</f>
        <v>0.844999999999999</v>
      </c>
      <c r="G194" s="232" t="n">
        <f aca="false">IF(J194="","",INDEX(Calc!AI:AI,MATCH(A194,Calc!V:V,0)))</f>
        <v>16.0584</v>
      </c>
      <c r="H194" s="233"/>
      <c r="I194" s="234" t="s">
        <v>325</v>
      </c>
      <c r="J194" s="235" t="str">
        <f aca="false">INDEX(odds!F:F,MATCH(I194,odds!E:E,0))</f>
        <v>21/20</v>
      </c>
      <c r="K194" s="236" t="n">
        <f aca="false">(TRUNC(((VALUE(LEFT(J194,SEARCH("/",J194)-1)))/(VALUE(MID(J194,(SEARCH("/",J194)+1),3))))*100)/100)+1</f>
        <v>2.05</v>
      </c>
      <c r="L194" s="267" t="n">
        <f aca="false">INDEX(odds!G:G,MATCH(I194,odds!E:E,0))</f>
        <v>1</v>
      </c>
      <c r="M194" s="238" t="n">
        <f aca="false">K194*L194</f>
        <v>2.05</v>
      </c>
      <c r="N194" s="80"/>
      <c r="Y194" s="254" t="e">
        <f aca="false">VLOOKUP(TRIM(I146),AB$2:AC$496,2,FALSE())</f>
        <v>#N/A</v>
      </c>
      <c r="Z194" s="35" t="e">
        <f aca="false">VLOOKUP(Y194,$Q$2:$S$142,2,FALSE())</f>
        <v>#N/A</v>
      </c>
      <c r="AA194" s="35" t="e">
        <f aca="false">VLOOKUP(Y194,$Q$2:$S$142,3,FALSE())</f>
        <v>#N/A</v>
      </c>
      <c r="AB194" s="254"/>
      <c r="AC194" s="255"/>
    </row>
    <row r="195" customFormat="false" ht="12.75" hidden="false" customHeight="false" outlineLevel="0" collapsed="false">
      <c r="A195" s="211"/>
      <c r="B195" s="211" t="str">
        <f aca="false">IF(I195="","",I195)</f>
        <v>Sheff Wed</v>
      </c>
      <c r="C195" s="207" t="str">
        <f aca="false">IF(I195="","",J195)</f>
        <v>10/11</v>
      </c>
      <c r="D195" s="210" t="n">
        <f aca="false">IF(I195="","",K195)</f>
        <v>1.9</v>
      </c>
      <c r="E195" s="35" t="str">
        <f aca="false">IF(I195="","",IF(L195=1,"Correct",""))</f>
        <v>Correct</v>
      </c>
      <c r="F195" s="268"/>
      <c r="G195" s="35"/>
      <c r="H195" s="78"/>
      <c r="I195" s="234" t="s">
        <v>422</v>
      </c>
      <c r="J195" s="252" t="str">
        <f aca="false">INDEX(odds!F:F,MATCH(I195,odds!E:E,0))</f>
        <v>10/11</v>
      </c>
      <c r="K195" s="253" t="n">
        <f aca="false">(TRUNC(((VALUE(LEFT(J195,SEARCH("/",J195)-1)))/(VALUE(MID(J195,(SEARCH("/",J195)+1),3))))*100)/100)+1</f>
        <v>1.9</v>
      </c>
      <c r="L195" s="237" t="n">
        <f aca="false">INDEX(odds!G:G,MATCH(I195,odds!E:E,0))</f>
        <v>1</v>
      </c>
      <c r="M195" s="238" t="n">
        <f aca="false">K195*L195</f>
        <v>1.9</v>
      </c>
      <c r="N195" s="80"/>
      <c r="Y195" s="254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4"/>
      <c r="AC195" s="255"/>
    </row>
    <row r="196" customFormat="false" ht="13.5" hidden="false" customHeight="false" outlineLevel="0" collapsed="false">
      <c r="A196" s="256"/>
      <c r="B196" s="256" t="str">
        <f aca="false">IF(I196="","",I196)</f>
        <v>Fleetwood</v>
      </c>
      <c r="C196" s="257" t="str">
        <f aca="false">IF(I196="","",J196)</f>
        <v>8/11</v>
      </c>
      <c r="D196" s="258" t="n">
        <f aca="false">IF(I196="","",K196)</f>
        <v>1.72</v>
      </c>
      <c r="E196" s="257" t="str">
        <f aca="false">IF(I196="","",IF(L196=1,"Correct",""))</f>
        <v/>
      </c>
      <c r="F196" s="277"/>
      <c r="G196" s="257"/>
      <c r="H196" s="278"/>
      <c r="I196" s="259" t="s">
        <v>256</v>
      </c>
      <c r="J196" s="260" t="str">
        <f aca="false">INDEX(odds!F:F,MATCH(I196,odds!E:E,0))</f>
        <v>8/11</v>
      </c>
      <c r="K196" s="261" t="n">
        <f aca="false">(TRUNC(((VALUE(LEFT(J196,SEARCH("/",J196)-1)))/(VALUE(MID(J196,(SEARCH("/",J196)+1),3))))*100)/100)+1</f>
        <v>1.72</v>
      </c>
      <c r="L196" s="276" t="n">
        <f aca="false">INDEX(odds!G:G,MATCH(I196,odds!E:E,0))</f>
        <v>0</v>
      </c>
      <c r="M196" s="262" t="n">
        <f aca="false">K196*L196</f>
        <v>0</v>
      </c>
      <c r="N196" s="80"/>
      <c r="Y196" s="263" t="e">
        <f aca="false">VLOOKUP(TRIM(I148),AB$2:AC$496,2,FALSE())</f>
        <v>#N/A</v>
      </c>
      <c r="Z196" s="264" t="e">
        <f aca="false">VLOOKUP(Y196,$Q$2:$S$142,2,FALSE())</f>
        <v>#N/A</v>
      </c>
      <c r="AA196" s="264" t="e">
        <f aca="false">VLOOKUP(Y196,$Q$2:$S$142,3,FALSE())</f>
        <v>#N/A</v>
      </c>
      <c r="AB196" s="254"/>
      <c r="AC196" s="255"/>
    </row>
    <row r="197" customFormat="false" ht="14.25" hidden="false" customHeight="false" outlineLevel="0" collapsed="false">
      <c r="A197" s="211" t="str">
        <f aca="false">Calc!B197</f>
        <v>Martin Tarbuck</v>
      </c>
      <c r="B197" s="211" t="str">
        <f aca="false">IF(I197="","",I197)</f>
        <v>Bristol City</v>
      </c>
      <c r="C197" s="207" t="str">
        <f aca="false">IF(I197="","",J197)</f>
        <v>10/11</v>
      </c>
      <c r="D197" s="229" t="n">
        <f aca="false">IF(I197="","",K197)</f>
        <v>1.9</v>
      </c>
      <c r="E197" s="266" t="str">
        <f aca="false">IF(I197="","",IF(L197=1,"Correct",""))</f>
        <v>Correct</v>
      </c>
      <c r="F197" s="231" t="n">
        <f aca="false">IF(I197="","",INDEX(Calc!T:T,MATCH(A197,Calc!V:V,0)))</f>
        <v>-5.1</v>
      </c>
      <c r="G197" s="232" t="n">
        <f aca="false">IF(J197="","",INDEX(Calc!AI:AI,MATCH(A197,Calc!V:V,0)))</f>
        <v>21.3944</v>
      </c>
      <c r="H197" s="233"/>
      <c r="I197" s="234" t="s">
        <v>385</v>
      </c>
      <c r="J197" s="235" t="str">
        <f aca="false">INDEX(odds!F:F,MATCH(I197,odds!E:E,0))</f>
        <v>10/11</v>
      </c>
      <c r="K197" s="236" t="n">
        <f aca="false">(TRUNC(((VALUE(LEFT(J197,SEARCH("/",J197)-1)))/(VALUE(MID(J197,(SEARCH("/",J197)+1),3))))*100)/100)+1</f>
        <v>1.9</v>
      </c>
      <c r="L197" s="267" t="n">
        <f aca="false">INDEX(odds!G:G,MATCH(I197,odds!E:E,0))</f>
        <v>1</v>
      </c>
      <c r="M197" s="238" t="n">
        <f aca="false">K197*L197</f>
        <v>1.9</v>
      </c>
      <c r="N197" s="80"/>
      <c r="Y197" s="254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54"/>
      <c r="AC197" s="255"/>
    </row>
    <row r="198" customFormat="false" ht="12.75" hidden="false" customHeight="false" outlineLevel="0" collapsed="false">
      <c r="A198" s="211"/>
      <c r="B198" s="211" t="str">
        <f aca="false">IF(I198="","",I198)</f>
        <v>Leyton O</v>
      </c>
      <c r="C198" s="207" t="str">
        <f aca="false">IF(I198="","",J198)</f>
        <v>13/8</v>
      </c>
      <c r="D198" s="210" t="n">
        <f aca="false">IF(I198="","",K198)</f>
        <v>2.62</v>
      </c>
      <c r="E198" s="35" t="str">
        <f aca="false">IF(I198="","",IF(L198=1,"Correct",""))</f>
        <v/>
      </c>
      <c r="F198" s="268"/>
      <c r="G198" s="35"/>
      <c r="H198" s="78"/>
      <c r="I198" s="234" t="s">
        <v>448</v>
      </c>
      <c r="J198" s="252" t="str">
        <f aca="false">INDEX(odds!F:F,MATCH(I198,odds!E:E,0))</f>
        <v>13/8</v>
      </c>
      <c r="K198" s="253" t="n">
        <f aca="false">(TRUNC(((VALUE(LEFT(J198,SEARCH("/",J198)-1)))/(VALUE(MID(J198,(SEARCH("/",J198)+1),3))))*100)/100)+1</f>
        <v>2.62</v>
      </c>
      <c r="L198" s="237" t="n">
        <f aca="false">INDEX(odds!G:G,MATCH(I198,odds!E:E,0))</f>
        <v>0</v>
      </c>
      <c r="M198" s="238" t="n">
        <f aca="false">K198*L198</f>
        <v>0</v>
      </c>
      <c r="N198" s="80"/>
      <c r="Y198" s="254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54"/>
      <c r="AC198" s="255"/>
    </row>
    <row r="199" customFormat="false" ht="13.5" hidden="false" customHeight="false" outlineLevel="0" collapsed="false">
      <c r="A199" s="256"/>
      <c r="B199" s="256" t="str">
        <f aca="false">IF(I199="","",I199)</f>
        <v>Brentford</v>
      </c>
      <c r="C199" s="257" t="str">
        <f aca="false">IF(I199="","",J199)</f>
        <v>4/5</v>
      </c>
      <c r="D199" s="258" t="n">
        <f aca="false">IF(I199="","",K199)</f>
        <v>1.8</v>
      </c>
      <c r="E199" s="257" t="str">
        <f aca="false">IF(I199="","",IF(L199=1,"Correct",""))</f>
        <v/>
      </c>
      <c r="F199" s="277"/>
      <c r="G199" s="257"/>
      <c r="H199" s="278"/>
      <c r="I199" s="259" t="s">
        <v>371</v>
      </c>
      <c r="J199" s="260" t="str">
        <f aca="false">INDEX(odds!F:F,MATCH(I199,odds!E:E,0))</f>
        <v>4/5</v>
      </c>
      <c r="K199" s="261" t="n">
        <f aca="false">(TRUNC(((VALUE(LEFT(J199,SEARCH("/",J199)-1)))/(VALUE(MID(J199,(SEARCH("/",J199)+1),3))))*100)/100)+1</f>
        <v>1.8</v>
      </c>
      <c r="L199" s="276" t="n">
        <f aca="false">INDEX(odds!G:G,MATCH(I199,odds!E:E,0))</f>
        <v>0</v>
      </c>
      <c r="M199" s="262" t="n">
        <f aca="false">K199*L199</f>
        <v>0</v>
      </c>
      <c r="N199" s="80"/>
      <c r="Y199" s="263" t="e">
        <f aca="false">VLOOKUP(TRIM(I151),AB$2:AC$496,2,FALSE())</f>
        <v>#N/A</v>
      </c>
      <c r="Z199" s="264" t="e">
        <f aca="false">VLOOKUP(Y199,$Q$2:$S$142,2,FALSE())</f>
        <v>#N/A</v>
      </c>
      <c r="AA199" s="264" t="e">
        <f aca="false">VLOOKUP(Y199,$Q$2:$S$142,3,FALSE())</f>
        <v>#N/A</v>
      </c>
      <c r="AB199" s="254"/>
      <c r="AC199" s="255"/>
    </row>
    <row r="200" customFormat="false" ht="14.25" hidden="false" customHeight="false" outlineLevel="0" collapsed="false">
      <c r="A200" s="211" t="str">
        <f aca="false">Calc!B200</f>
        <v>Paul Taylor</v>
      </c>
      <c r="B200" s="211" t="str">
        <f aca="false">IF(I200="","",I200)</f>
        <v>Huddersfield</v>
      </c>
      <c r="C200" s="207" t="str">
        <f aca="false">IF(I200="","",J200)</f>
        <v>15/8</v>
      </c>
      <c r="D200" s="229" t="n">
        <f aca="false">IF(I200="","",K200)</f>
        <v>2.87</v>
      </c>
      <c r="E200" s="266" t="str">
        <f aca="false">IF(I200="","",IF(L200=1,"Correct",""))</f>
        <v/>
      </c>
      <c r="F200" s="231" t="n">
        <f aca="false">IF(I200="","",INDEX(Calc!T:T,MATCH(A200,Calc!V:V,0)))</f>
        <v>-3</v>
      </c>
      <c r="G200" s="232" t="n">
        <f aca="false">IF(J200="","",INDEX(Calc!AI:AI,MATCH(A200,Calc!V:V,0)))</f>
        <v>4.5775</v>
      </c>
      <c r="H200" s="233"/>
      <c r="I200" s="234" t="s">
        <v>361</v>
      </c>
      <c r="J200" s="235" t="str">
        <f aca="false">INDEX(odds!F:F,MATCH(I200,odds!E:E,0))</f>
        <v>15/8</v>
      </c>
      <c r="K200" s="236" t="n">
        <f aca="false">(TRUNC(((VALUE(LEFT(J200,SEARCH("/",J200)-1)))/(VALUE(MID(J200,(SEARCH("/",J200)+1),3))))*100)/100)+1</f>
        <v>2.87</v>
      </c>
      <c r="L200" s="267" t="n">
        <f aca="false">INDEX(odds!G:G,MATCH(I200,odds!E:E,0))</f>
        <v>0</v>
      </c>
      <c r="M200" s="238" t="n">
        <f aca="false">K200*L200</f>
        <v>0</v>
      </c>
      <c r="N200" s="80"/>
      <c r="Y200" s="254" t="e">
        <f aca="false">VLOOKUP(TRIM(I152),AB$2:AC$496,2,FALSE())</f>
        <v>#N/A</v>
      </c>
      <c r="Z200" s="35" t="e">
        <f aca="false">VLOOKUP(Y200,$Q$2:$S$142,2,FALSE())</f>
        <v>#N/A</v>
      </c>
      <c r="AA200" s="35" t="e">
        <f aca="false">VLOOKUP(Y200,$Q$2:$S$142,3,FALSE())</f>
        <v>#N/A</v>
      </c>
      <c r="AB200" s="254"/>
      <c r="AC200" s="255"/>
    </row>
    <row r="201" customFormat="false" ht="12.75" hidden="false" customHeight="false" outlineLevel="0" collapsed="false">
      <c r="A201" s="211"/>
      <c r="B201" s="211" t="str">
        <f aca="false">IF(I201="","",I201)</f>
        <v>Derby</v>
      </c>
      <c r="C201" s="207" t="str">
        <f aca="false">IF(I201="","",J201)</f>
        <v>5/4</v>
      </c>
      <c r="D201" s="210" t="n">
        <f aca="false">IF(I201="","",K201)</f>
        <v>2.25</v>
      </c>
      <c r="E201" s="35" t="str">
        <f aca="false">IF(I201="","",IF(L201=1,"Correct",""))</f>
        <v/>
      </c>
      <c r="F201" s="268"/>
      <c r="G201" s="35"/>
      <c r="H201" s="78"/>
      <c r="I201" s="234" t="s">
        <v>349</v>
      </c>
      <c r="J201" s="252" t="str">
        <f aca="false">INDEX(odds!F:F,MATCH(I201,odds!E:E,0))</f>
        <v>5/4</v>
      </c>
      <c r="K201" s="253" t="n">
        <f aca="false">(TRUNC(((VALUE(LEFT(J201,SEARCH("/",J201)-1)))/(VALUE(MID(J201,(SEARCH("/",J201)+1),3))))*100)/100)+1</f>
        <v>2.25</v>
      </c>
      <c r="L201" s="237" t="n">
        <f aca="false">INDEX(odds!G:G,MATCH(I201,odds!E:E,0))</f>
        <v>0</v>
      </c>
      <c r="M201" s="238" t="n">
        <f aca="false">K201*L201</f>
        <v>0</v>
      </c>
      <c r="N201" s="80"/>
      <c r="Y201" s="254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4"/>
      <c r="AC201" s="255"/>
    </row>
    <row r="202" customFormat="false" ht="13.5" hidden="false" customHeight="false" outlineLevel="0" collapsed="false">
      <c r="A202" s="256"/>
      <c r="B202" s="256" t="str">
        <f aca="false">IF(I202="","",I202)</f>
        <v>Accrington</v>
      </c>
      <c r="C202" s="257" t="str">
        <f aca="false">IF(I202="","",J202)</f>
        <v>13/10</v>
      </c>
      <c r="D202" s="258" t="n">
        <f aca="false">IF(I202="","",K202)</f>
        <v>2.3</v>
      </c>
      <c r="E202" s="257" t="str">
        <f aca="false">IF(I202="","",IF(L202=1,"Correct",""))</f>
        <v/>
      </c>
      <c r="F202" s="277"/>
      <c r="G202" s="257"/>
      <c r="H202" s="278"/>
      <c r="I202" s="259" t="s">
        <v>456</v>
      </c>
      <c r="J202" s="260" t="str">
        <f aca="false">INDEX(odds!F:F,MATCH(I202,odds!E:E,0))</f>
        <v>13/10</v>
      </c>
      <c r="K202" s="261" t="n">
        <f aca="false">(TRUNC(((VALUE(LEFT(J202,SEARCH("/",J202)-1)))/(VALUE(MID(J202,(SEARCH("/",J202)+1),3))))*100)/100)+1</f>
        <v>2.3</v>
      </c>
      <c r="L202" s="276" t="n">
        <f aca="false">INDEX(odds!G:G,MATCH(I202,odds!E:E,0))</f>
        <v>0</v>
      </c>
      <c r="M202" s="262" t="n">
        <f aca="false">K202*L202</f>
        <v>0</v>
      </c>
      <c r="N202" s="80"/>
      <c r="Y202" s="263" t="e">
        <f aca="false">VLOOKUP(TRIM(I154),AB$2:AC$496,2,FALSE())</f>
        <v>#N/A</v>
      </c>
      <c r="Z202" s="264" t="e">
        <f aca="false">VLOOKUP(Y202,$Q$2:$S$142,2,FALSE())</f>
        <v>#N/A</v>
      </c>
      <c r="AA202" s="264" t="e">
        <f aca="false">VLOOKUP(Y202,$Q$2:$S$142,3,FALSE())</f>
        <v>#N/A</v>
      </c>
      <c r="AB202" s="254"/>
      <c r="AC202" s="255"/>
    </row>
    <row r="203" customFormat="false" ht="14.25" hidden="false" customHeight="false" outlineLevel="0" collapsed="false">
      <c r="A203" s="211" t="str">
        <f aca="false">Calc!B203</f>
        <v>Gareth Thornton</v>
      </c>
      <c r="B203" s="211" t="str">
        <f aca="false">IF(I203="","",I203)</f>
        <v>Southend</v>
      </c>
      <c r="C203" s="207" t="str">
        <f aca="false">IF(I203="","",J203)</f>
        <v>1/1</v>
      </c>
      <c r="D203" s="229" t="n">
        <f aca="false">IF(I203="","",K203)</f>
        <v>2</v>
      </c>
      <c r="E203" s="266" t="str">
        <f aca="false">IF(I203="","",IF(L203=1,"Correct",""))</f>
        <v/>
      </c>
      <c r="F203" s="231" t="n">
        <f aca="false">IF(I203="","",INDEX(Calc!T:T,MATCH(A203,Calc!V:V,0)))</f>
        <v>-4.63</v>
      </c>
      <c r="G203" s="232" t="n">
        <f aca="false">IF(J203="","",INDEX(Calc!AI:AI,MATCH(A203,Calc!V:V,0)))</f>
        <v>46.594</v>
      </c>
      <c r="H203" s="233"/>
      <c r="I203" s="234" t="s">
        <v>293</v>
      </c>
      <c r="J203" s="235" t="str">
        <f aca="false">INDEX(odds!F:F,MATCH(I203,odds!E:E,0))</f>
        <v>1/1</v>
      </c>
      <c r="K203" s="236" t="n">
        <f aca="false">(TRUNC(((VALUE(LEFT(J203,SEARCH("/",J203)-1)))/(VALUE(MID(J203,(SEARCH("/",J203)+1),3))))*100)/100)+1</f>
        <v>2</v>
      </c>
      <c r="L203" s="267" t="n">
        <f aca="false">INDEX(odds!G:G,MATCH(I203,odds!E:E,0))</f>
        <v>0</v>
      </c>
      <c r="M203" s="238" t="n">
        <f aca="false">K203*L203</f>
        <v>0</v>
      </c>
      <c r="N203" s="80"/>
      <c r="Y203" s="254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54"/>
      <c r="AC203" s="255"/>
    </row>
    <row r="204" customFormat="false" ht="12.75" hidden="false" customHeight="false" outlineLevel="0" collapsed="false">
      <c r="A204" s="211"/>
      <c r="B204" s="211" t="str">
        <f aca="false">IF(I204="","",I204)</f>
        <v>Everton draw</v>
      </c>
      <c r="C204" s="207" t="str">
        <f aca="false">IF(I204="","",J204)</f>
        <v>17/5</v>
      </c>
      <c r="D204" s="210" t="n">
        <f aca="false">IF(I204="","",K204)</f>
        <v>4.4</v>
      </c>
      <c r="E204" s="35" t="str">
        <f aca="false">IF(I204="","",IF(L204=1,"Correct",""))</f>
        <v/>
      </c>
      <c r="F204" s="268"/>
      <c r="G204" s="35"/>
      <c r="H204" s="78"/>
      <c r="I204" s="234" t="s">
        <v>408</v>
      </c>
      <c r="J204" s="252" t="str">
        <f aca="false">INDEX(odds!F:F,MATCH(I204,odds!E:E,0))</f>
        <v>17/5</v>
      </c>
      <c r="K204" s="253" t="n">
        <f aca="false">(TRUNC(((VALUE(LEFT(J204,SEARCH("/",J204)-1)))/(VALUE(MID(J204,(SEARCH("/",J204)+1),3))))*100)/100)+1</f>
        <v>4.4</v>
      </c>
      <c r="L204" s="237" t="n">
        <f aca="false">INDEX(odds!G:G,MATCH(I204,odds!E:E,0))</f>
        <v>0</v>
      </c>
      <c r="M204" s="238" t="n">
        <f aca="false">K204*L204</f>
        <v>0</v>
      </c>
      <c r="N204" s="80"/>
      <c r="Y204" s="254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54"/>
      <c r="AC204" s="255"/>
    </row>
    <row r="205" customFormat="false" ht="13.5" hidden="false" customHeight="false" outlineLevel="0" collapsed="false">
      <c r="A205" s="256"/>
      <c r="B205" s="256" t="str">
        <f aca="false">IF(I205="","",I205)</f>
        <v>Watford</v>
      </c>
      <c r="C205" s="257" t="str">
        <f aca="false">IF(I205="","",J205)</f>
        <v>11/8</v>
      </c>
      <c r="D205" s="258" t="n">
        <f aca="false">IF(I205="","",K205)</f>
        <v>2.37</v>
      </c>
      <c r="E205" s="257" t="str">
        <f aca="false">IF(I205="","",IF(L205=1,"Correct",""))</f>
        <v>Correct</v>
      </c>
      <c r="F205" s="277"/>
      <c r="G205" s="257"/>
      <c r="H205" s="278"/>
      <c r="I205" s="259" t="s">
        <v>457</v>
      </c>
      <c r="J205" s="260" t="str">
        <f aca="false">INDEX(odds!F:F,MATCH(I205,odds!E:E,0))</f>
        <v>11/8</v>
      </c>
      <c r="K205" s="261" t="n">
        <f aca="false">(TRUNC(((VALUE(LEFT(J205,SEARCH("/",J205)-1)))/(VALUE(MID(J205,(SEARCH("/",J205)+1),3))))*100)/100)+1</f>
        <v>2.37</v>
      </c>
      <c r="L205" s="276" t="n">
        <f aca="false">INDEX(odds!G:G,MATCH(I205,odds!E:E,0))</f>
        <v>1</v>
      </c>
      <c r="M205" s="262" t="n">
        <f aca="false">K205*L205</f>
        <v>2.37</v>
      </c>
      <c r="N205" s="80"/>
      <c r="Y205" s="263" t="e">
        <f aca="false">VLOOKUP(TRIM(I157),AB$2:AC$496,2,FALSE())</f>
        <v>#N/A</v>
      </c>
      <c r="Z205" s="264" t="e">
        <f aca="false">VLOOKUP(Y205,$Q$2:$S$142,2,FALSE())</f>
        <v>#N/A</v>
      </c>
      <c r="AA205" s="264" t="e">
        <f aca="false">VLOOKUP(Y205,$Q$2:$S$142,3,FALSE())</f>
        <v>#N/A</v>
      </c>
      <c r="AB205" s="254"/>
      <c r="AC205" s="255"/>
    </row>
    <row r="206" customFormat="false" ht="14.25" hidden="false" customHeight="false" outlineLevel="0" collapsed="false">
      <c r="A206" s="211" t="str">
        <f aca="false">Calc!B206</f>
        <v>Vinny Topping</v>
      </c>
      <c r="B206" s="211" t="str">
        <f aca="false">IF(I206="","",I206)</f>
        <v>Wigan</v>
      </c>
      <c r="C206" s="207" t="str">
        <f aca="false">IF(I206="","",J206)</f>
        <v>4/5</v>
      </c>
      <c r="D206" s="229" t="n">
        <f aca="false">IF(I206="","",K206)</f>
        <v>1.8</v>
      </c>
      <c r="E206" s="266" t="str">
        <f aca="false">IF(I206="","",IF(L206=1,"Correct",""))</f>
        <v>Correct</v>
      </c>
      <c r="F206" s="231" t="n">
        <f aca="false">IF(I206="","",INDEX(Calc!T:T,MATCH(A206,Calc!V:V,0)))</f>
        <v>-5.2</v>
      </c>
      <c r="G206" s="232" t="n">
        <f aca="false">IF(J206="","",INDEX(Calc!AI:AI,MATCH(A206,Calc!V:V,0)))</f>
        <v>13.952</v>
      </c>
      <c r="H206" s="233"/>
      <c r="I206" s="234" t="s">
        <v>210</v>
      </c>
      <c r="J206" s="235" t="str">
        <f aca="false">INDEX(odds!F:F,MATCH(I206,odds!E:E,0))</f>
        <v>4/5</v>
      </c>
      <c r="K206" s="236" t="n">
        <f aca="false">(TRUNC(((VALUE(LEFT(J206,SEARCH("/",J206)-1)))/(VALUE(MID(J206,(SEARCH("/",J206)+1),3))))*100)/100)+1</f>
        <v>1.8</v>
      </c>
      <c r="L206" s="267" t="n">
        <f aca="false">INDEX(odds!G:G,MATCH(I206,odds!E:E,0))</f>
        <v>1</v>
      </c>
      <c r="M206" s="238" t="n">
        <f aca="false">K206*L206</f>
        <v>1.8</v>
      </c>
      <c r="N206" s="80"/>
      <c r="Y206" s="254" t="e">
        <f aca="false">VLOOKUP(TRIM(I158),AB$2:AC$496,2,FALSE())</f>
        <v>#N/A</v>
      </c>
      <c r="Z206" s="35" t="e">
        <f aca="false">VLOOKUP(Y206,$Q$2:$S$142,2,FALSE())</f>
        <v>#N/A</v>
      </c>
      <c r="AA206" s="35" t="e">
        <f aca="false">VLOOKUP(Y206,$Q$2:$S$142,3,FALSE())</f>
        <v>#N/A</v>
      </c>
      <c r="AB206" s="254"/>
      <c r="AC206" s="255"/>
    </row>
    <row r="207" customFormat="false" ht="12.75" hidden="false" customHeight="false" outlineLevel="0" collapsed="false">
      <c r="A207" s="211"/>
      <c r="B207" s="211" t="str">
        <f aca="false">IF(I207="","",I207)</f>
        <v>Swindon</v>
      </c>
      <c r="C207" s="207" t="str">
        <f aca="false">IF(I207="","",J207)</f>
        <v>4/5</v>
      </c>
      <c r="D207" s="210" t="n">
        <f aca="false">IF(I207="","",K207)</f>
        <v>1.8</v>
      </c>
      <c r="E207" s="35" t="str">
        <f aca="false">IF(I207="","",IF(L207=1,"Correct",""))</f>
        <v/>
      </c>
      <c r="F207" s="268"/>
      <c r="G207" s="35"/>
      <c r="H207" s="78"/>
      <c r="I207" s="234" t="s">
        <v>233</v>
      </c>
      <c r="J207" s="252" t="str">
        <f aca="false">INDEX(odds!F:F,MATCH(I207,odds!E:E,0))</f>
        <v>4/5</v>
      </c>
      <c r="K207" s="253" t="n">
        <f aca="false">(TRUNC(((VALUE(LEFT(J207,SEARCH("/",J207)-1)))/(VALUE(MID(J207,(SEARCH("/",J207)+1),3))))*100)/100)+1</f>
        <v>1.8</v>
      </c>
      <c r="L207" s="237" t="n">
        <f aca="false">INDEX(odds!G:G,MATCH(I207,odds!E:E,0))</f>
        <v>0</v>
      </c>
      <c r="M207" s="238" t="n">
        <f aca="false">K207*L207</f>
        <v>0</v>
      </c>
      <c r="N207" s="80"/>
      <c r="Y207" s="254" t="e">
        <f aca="false">VLOOKUP(TRIM(I159),AB$2:AC$496,2,FALSE())</f>
        <v>#N/A</v>
      </c>
      <c r="Z207" s="35" t="e">
        <f aca="false">VLOOKUP(Y207,$Q$2:$S$142,2,FALSE())</f>
        <v>#N/A</v>
      </c>
      <c r="AA207" s="35" t="e">
        <f aca="false">VLOOKUP(Y207,$Q$2:$S$142,3,FALSE())</f>
        <v>#N/A</v>
      </c>
      <c r="AB207" s="254"/>
      <c r="AC207" s="255"/>
    </row>
    <row r="208" customFormat="false" ht="13.5" hidden="false" customHeight="false" outlineLevel="0" collapsed="false">
      <c r="A208" s="256"/>
      <c r="B208" s="256" t="str">
        <f aca="false">IF(I208="","",I208)</f>
        <v>Cheltenham</v>
      </c>
      <c r="C208" s="257" t="str">
        <f aca="false">IF(I208="","",J208)</f>
        <v>4/5</v>
      </c>
      <c r="D208" s="258" t="n">
        <f aca="false">IF(I208="","",K208)</f>
        <v>1.8</v>
      </c>
      <c r="E208" s="257" t="str">
        <f aca="false">IF(I208="","",IF(L208=1,"Correct",""))</f>
        <v/>
      </c>
      <c r="F208" s="277"/>
      <c r="G208" s="257"/>
      <c r="H208" s="278"/>
      <c r="I208" s="259" t="s">
        <v>458</v>
      </c>
      <c r="J208" s="260" t="str">
        <f aca="false">INDEX(odds!F:F,MATCH(I208,odds!E:E,0))</f>
        <v>4/5</v>
      </c>
      <c r="K208" s="261" t="n">
        <f aca="false">(TRUNC(((VALUE(LEFT(J208,SEARCH("/",J208)-1)))/(VALUE(MID(J208,(SEARCH("/",J208)+1),3))))*100)/100)+1</f>
        <v>1.8</v>
      </c>
      <c r="L208" s="276" t="n">
        <f aca="false">INDEX(odds!G:G,MATCH(I208,odds!E:E,0))</f>
        <v>0</v>
      </c>
      <c r="M208" s="262" t="n">
        <f aca="false">K208*L208</f>
        <v>0</v>
      </c>
      <c r="N208" s="80"/>
      <c r="Y208" s="263" t="e">
        <f aca="false">VLOOKUP(TRIM(I160),AB$2:AC$496,2,FALSE())</f>
        <v>#N/A</v>
      </c>
      <c r="Z208" s="264" t="e">
        <f aca="false">VLOOKUP(Y208,$Q$2:$S$142,2,FALSE())</f>
        <v>#N/A</v>
      </c>
      <c r="AA208" s="264" t="e">
        <f aca="false">VLOOKUP(Y208,$Q$2:$S$142,3,FALSE())</f>
        <v>#N/A</v>
      </c>
      <c r="AB208" s="254"/>
      <c r="AC208" s="255"/>
    </row>
    <row r="209" customFormat="false" ht="14.25" hidden="false" customHeight="false" outlineLevel="0" collapsed="false">
      <c r="A209" s="211" t="str">
        <f aca="false">Calc!B209</f>
        <v>Stephen Troop</v>
      </c>
      <c r="B209" s="211" t="str">
        <f aca="false">IF(I209="","",I209)</f>
        <v>Sunderland</v>
      </c>
      <c r="C209" s="207" t="str">
        <f aca="false">IF(I209="","",J209)</f>
        <v>16/5</v>
      </c>
      <c r="D209" s="229" t="n">
        <f aca="false">IF(I209="","",K209)</f>
        <v>4.2</v>
      </c>
      <c r="E209" s="266" t="str">
        <f aca="false">IF(I209="","",IF(L209=1,"Correct",""))</f>
        <v>Correct</v>
      </c>
      <c r="F209" s="231" t="n">
        <f aca="false">IF(I209="","",INDEX(Calc!T:T,MATCH(A209,Calc!V:V,0)))</f>
        <v>-2.8</v>
      </c>
      <c r="G209" s="232" t="n">
        <f aca="false">IF(J209="","",INDEX(Calc!AI:AI,MATCH(A209,Calc!V:V,0)))</f>
        <v>33.418</v>
      </c>
      <c r="H209" s="233"/>
      <c r="I209" s="234" t="s">
        <v>333</v>
      </c>
      <c r="J209" s="235" t="str">
        <f aca="false">INDEX(odds!F:F,MATCH(I209,odds!E:E,0))</f>
        <v>16/5</v>
      </c>
      <c r="K209" s="236" t="n">
        <f aca="false">(TRUNC(((VALUE(LEFT(J209,SEARCH("/",J209)-1)))/(VALUE(MID(J209,(SEARCH("/",J209)+1),3))))*100)/100)+1</f>
        <v>4.2</v>
      </c>
      <c r="L209" s="267" t="n">
        <f aca="false">INDEX(odds!G:G,MATCH(I209,odds!E:E,0))</f>
        <v>1</v>
      </c>
      <c r="M209" s="238" t="n">
        <f aca="false">K209*L209</f>
        <v>4.2</v>
      </c>
      <c r="N209" s="80"/>
      <c r="Y209" s="254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4"/>
      <c r="AC209" s="255"/>
    </row>
    <row r="210" customFormat="false" ht="12.75" hidden="false" customHeight="false" outlineLevel="0" collapsed="false">
      <c r="A210" s="211"/>
      <c r="B210" s="211" t="str">
        <f aca="false">IF(I210="","",I210)</f>
        <v>Tottenham</v>
      </c>
      <c r="C210" s="207" t="str">
        <f aca="false">IF(I210="","",J210)</f>
        <v>19/20</v>
      </c>
      <c r="D210" s="210" t="n">
        <f aca="false">IF(I210="","",K210)</f>
        <v>1.95</v>
      </c>
      <c r="E210" s="35" t="str">
        <f aca="false">IF(I210="","",IF(L210=1,"Correct",""))</f>
        <v/>
      </c>
      <c r="F210" s="268"/>
      <c r="G210" s="35"/>
      <c r="H210" s="78"/>
      <c r="I210" s="234" t="s">
        <v>200</v>
      </c>
      <c r="J210" s="252" t="str">
        <f aca="false">INDEX(odds!F:F,MATCH(I210,odds!E:E,0))</f>
        <v>19/20</v>
      </c>
      <c r="K210" s="253" t="n">
        <f aca="false">(TRUNC(((VALUE(LEFT(J210,SEARCH("/",J210)-1)))/(VALUE(MID(J210,(SEARCH("/",J210)+1),3))))*100)/100)+1</f>
        <v>1.95</v>
      </c>
      <c r="L210" s="237" t="n">
        <f aca="false">INDEX(odds!G:G,MATCH(I210,odds!E:E,0))</f>
        <v>0</v>
      </c>
      <c r="M210" s="238" t="n">
        <f aca="false">K210*L210</f>
        <v>0</v>
      </c>
      <c r="N210" s="80"/>
      <c r="Y210" s="254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4"/>
      <c r="AC210" s="255"/>
    </row>
    <row r="211" customFormat="false" ht="13.5" hidden="false" customHeight="false" outlineLevel="0" collapsed="false">
      <c r="A211" s="256"/>
      <c r="B211" s="256" t="str">
        <f aca="false">IF(I211="","",I211)</f>
        <v>Man United</v>
      </c>
      <c r="C211" s="257" t="str">
        <f aca="false">IF(I211="","",J211)</f>
        <v>7/10</v>
      </c>
      <c r="D211" s="258" t="n">
        <f aca="false">IF(I211="","",K211)</f>
        <v>1.7</v>
      </c>
      <c r="E211" s="257" t="str">
        <f aca="false">IF(I211="","",IF(L211=1,"Correct",""))</f>
        <v/>
      </c>
      <c r="F211" s="277"/>
      <c r="G211" s="257"/>
      <c r="H211" s="278"/>
      <c r="I211" s="259" t="s">
        <v>244</v>
      </c>
      <c r="J211" s="260" t="str">
        <f aca="false">INDEX(odds!F:F,MATCH(I211,odds!E:E,0))</f>
        <v>7/10</v>
      </c>
      <c r="K211" s="261" t="n">
        <f aca="false">(TRUNC(((VALUE(LEFT(J211,SEARCH("/",J211)-1)))/(VALUE(MID(J211,(SEARCH("/",J211)+1),3))))*100)/100)+1</f>
        <v>1.7</v>
      </c>
      <c r="L211" s="276" t="n">
        <f aca="false">INDEX(odds!G:G,MATCH(I211,odds!E:E,0))</f>
        <v>0</v>
      </c>
      <c r="M211" s="262" t="n">
        <f aca="false">K211*L211</f>
        <v>0</v>
      </c>
      <c r="N211" s="80"/>
      <c r="Y211" s="263" t="e">
        <f aca="false">VLOOKUP(TRIM(I163),AB$2:AC$496,2,FALSE())</f>
        <v>#N/A</v>
      </c>
      <c r="Z211" s="264" t="e">
        <f aca="false">VLOOKUP(Y211,$Q$2:$S$142,2,FALSE())</f>
        <v>#N/A</v>
      </c>
      <c r="AA211" s="264" t="e">
        <f aca="false">VLOOKUP(Y211,$Q$2:$S$142,3,FALSE())</f>
        <v>#N/A</v>
      </c>
      <c r="AB211" s="254"/>
      <c r="AC211" s="255"/>
    </row>
    <row r="212" customFormat="false" ht="14.25" hidden="false" customHeight="false" outlineLevel="0" collapsed="false">
      <c r="A212" s="211" t="str">
        <f aca="false">Calc!B212</f>
        <v>Mike Wallwork</v>
      </c>
      <c r="B212" s="211" t="str">
        <f aca="false">IF(I212="","",I212)</f>
        <v>Cardiff</v>
      </c>
      <c r="C212" s="207" t="str">
        <f aca="false">IF(I212="","",J212)</f>
        <v>11/10</v>
      </c>
      <c r="D212" s="229" t="n">
        <f aca="false">IF(I212="","",K212)</f>
        <v>2.1</v>
      </c>
      <c r="E212" s="266" t="str">
        <f aca="false">IF(I212="","",IF(L212=1,"Correct",""))</f>
        <v>Correct</v>
      </c>
      <c r="F212" s="231" t="n">
        <f aca="false">IF(I212="","",INDEX(Calc!T:T,MATCH(A212,Calc!V:V,0)))</f>
        <v>7.5434</v>
      </c>
      <c r="G212" s="232" t="n">
        <f aca="false">IF(J212="","",INDEX(Calc!AI:AI,MATCH(A212,Calc!V:V,0)))</f>
        <v>7.5434</v>
      </c>
      <c r="H212" s="233"/>
      <c r="I212" s="234" t="s">
        <v>337</v>
      </c>
      <c r="J212" s="235" t="str">
        <f aca="false">INDEX(odds!F:F,MATCH(I212,odds!E:E,0))</f>
        <v>11/10</v>
      </c>
      <c r="K212" s="236" t="n">
        <f aca="false">(TRUNC(((VALUE(LEFT(J212,SEARCH("/",J212)-1)))/(VALUE(MID(J212,(SEARCH("/",J212)+1),3))))*100)/100)+1</f>
        <v>2.1</v>
      </c>
      <c r="L212" s="267" t="n">
        <f aca="false">INDEX(odds!G:G,MATCH(I212,odds!E:E,0))</f>
        <v>1</v>
      </c>
      <c r="M212" s="238" t="n">
        <f aca="false">K212*L212</f>
        <v>2.1</v>
      </c>
      <c r="N212" s="80"/>
      <c r="Y212" s="254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4"/>
      <c r="AC212" s="255"/>
    </row>
    <row r="213" customFormat="false" ht="12.75" hidden="false" customHeight="false" outlineLevel="0" collapsed="false">
      <c r="A213" s="211"/>
      <c r="B213" s="211" t="str">
        <f aca="false">IF(I213="","",I213)</f>
        <v>Arsenal</v>
      </c>
      <c r="C213" s="207" t="str">
        <f aca="false">IF(I213="","",J213)</f>
        <v>2/11</v>
      </c>
      <c r="D213" s="210" t="n">
        <f aca="false">IF(I213="","",K213)</f>
        <v>1.18</v>
      </c>
      <c r="E213" s="35" t="str">
        <f aca="false">IF(I213="","",IF(L213=1,"Correct",""))</f>
        <v>Correct</v>
      </c>
      <c r="F213" s="268"/>
      <c r="G213" s="35"/>
      <c r="H213" s="78"/>
      <c r="I213" s="234" t="s">
        <v>229</v>
      </c>
      <c r="J213" s="252" t="str">
        <f aca="false">INDEX(odds!F:F,MATCH(I213,odds!E:E,0))</f>
        <v>2/11</v>
      </c>
      <c r="K213" s="253" t="n">
        <f aca="false">(TRUNC(((VALUE(LEFT(J213,SEARCH("/",J213)-1)))/(VALUE(MID(J213,(SEARCH("/",J213)+1),3))))*100)/100)+1</f>
        <v>1.18</v>
      </c>
      <c r="L213" s="237" t="n">
        <f aca="false">INDEX(odds!G:G,MATCH(I213,odds!E:E,0))</f>
        <v>1</v>
      </c>
      <c r="M213" s="238" t="n">
        <f aca="false">K213*L213</f>
        <v>1.18</v>
      </c>
      <c r="N213" s="80"/>
      <c r="Y213" s="254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4"/>
      <c r="AC213" s="255"/>
    </row>
    <row r="214" customFormat="false" ht="13.5" hidden="false" customHeight="false" outlineLevel="0" collapsed="false">
      <c r="A214" s="256"/>
      <c r="B214" s="256" t="str">
        <f aca="false">IF(I214="","",I214)</f>
        <v>Everton</v>
      </c>
      <c r="C214" s="257" t="str">
        <f aca="false">IF(I214="","",J214)</f>
        <v>3/10</v>
      </c>
      <c r="D214" s="258" t="n">
        <f aca="false">IF(I214="","",K214)</f>
        <v>1.3</v>
      </c>
      <c r="E214" s="257" t="str">
        <f aca="false">IF(I214="","",IF(L214=1,"Correct",""))</f>
        <v>Correct</v>
      </c>
      <c r="F214" s="277"/>
      <c r="G214" s="257"/>
      <c r="H214" s="278"/>
      <c r="I214" s="259" t="s">
        <v>202</v>
      </c>
      <c r="J214" s="260" t="str">
        <f aca="false">INDEX(odds!F:F,MATCH(I214,odds!E:E,0))</f>
        <v>3/10</v>
      </c>
      <c r="K214" s="261" t="n">
        <f aca="false">(TRUNC(((VALUE(LEFT(J214,SEARCH("/",J214)-1)))/(VALUE(MID(J214,(SEARCH("/",J214)+1),3))))*100)/100)+1</f>
        <v>1.3</v>
      </c>
      <c r="L214" s="276" t="n">
        <f aca="false">INDEX(odds!G:G,MATCH(I214,odds!E:E,0))</f>
        <v>1</v>
      </c>
      <c r="M214" s="262" t="n">
        <f aca="false">K214*L214</f>
        <v>1.3</v>
      </c>
      <c r="N214" s="80"/>
      <c r="Y214" s="263" t="e">
        <f aca="false">VLOOKUP(TRIM(#REF!),AB$2:AC$496,2,FALSE())</f>
        <v>#REF!</v>
      </c>
      <c r="Z214" s="264" t="e">
        <f aca="false">VLOOKUP(Y214,$Q$2:$S$142,2,FALSE())</f>
        <v>#REF!</v>
      </c>
      <c r="AA214" s="264" t="e">
        <f aca="false">VLOOKUP(Y214,$Q$2:$S$142,3,FALSE())</f>
        <v>#REF!</v>
      </c>
      <c r="AB214" s="254"/>
      <c r="AC214" s="255"/>
    </row>
    <row r="215" customFormat="false" ht="14.25" hidden="false" customHeight="false" outlineLevel="0" collapsed="false">
      <c r="A215" s="211" t="str">
        <f aca="false">Calc!B215</f>
        <v>Jack Walsh</v>
      </c>
      <c r="B215" s="211" t="str">
        <f aca="false">IF(I215="","",I215)</f>
        <v>Derby</v>
      </c>
      <c r="C215" s="207" t="str">
        <f aca="false">IF(I215="","",J215)</f>
        <v>5/4</v>
      </c>
      <c r="D215" s="229" t="n">
        <f aca="false">IF(I215="","",K215)</f>
        <v>2.25</v>
      </c>
      <c r="E215" s="266" t="str">
        <f aca="false">IF(I215="","",IF(L215=1,"Correct",""))</f>
        <v/>
      </c>
      <c r="F215" s="231" t="n">
        <f aca="false">IF(I215="","",INDEX(Calc!T:T,MATCH(A215,Calc!V:V,0)))</f>
        <v>-7</v>
      </c>
      <c r="G215" s="232" t="n">
        <f aca="false">IF(J215="","",INDEX(Calc!AI:AI,MATCH(A215,Calc!V:V,0)))</f>
        <v>22.23605</v>
      </c>
      <c r="H215" s="233"/>
      <c r="I215" s="234" t="s">
        <v>349</v>
      </c>
      <c r="J215" s="235" t="str">
        <f aca="false">INDEX(odds!F:F,MATCH(I215,odds!E:E,0))</f>
        <v>5/4</v>
      </c>
      <c r="K215" s="236" t="n">
        <f aca="false">(TRUNC(((VALUE(LEFT(J215,SEARCH("/",J215)-1)))/(VALUE(MID(J215,(SEARCH("/",J215)+1),3))))*100)/100)+1</f>
        <v>2.25</v>
      </c>
      <c r="L215" s="267" t="n">
        <f aca="false">INDEX(odds!G:G,MATCH(I215,odds!E:E,0))</f>
        <v>0</v>
      </c>
      <c r="M215" s="238" t="n">
        <f aca="false">K215*L215</f>
        <v>0</v>
      </c>
      <c r="N215" s="80"/>
      <c r="Y215" s="254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4"/>
      <c r="AC215" s="255"/>
    </row>
    <row r="216" customFormat="false" ht="12.75" hidden="false" customHeight="false" outlineLevel="0" collapsed="false">
      <c r="A216" s="211"/>
      <c r="B216" s="211" t="str">
        <f aca="false">IF(I216="","",I216)</f>
        <v>Leyton O</v>
      </c>
      <c r="C216" s="207" t="str">
        <f aca="false">IF(I216="","",J216)</f>
        <v>13/8</v>
      </c>
      <c r="D216" s="210" t="n">
        <f aca="false">IF(I216="","",K216)</f>
        <v>2.62</v>
      </c>
      <c r="E216" s="35" t="str">
        <f aca="false">IF(I216="","",IF(L216=1,"Correct",""))</f>
        <v/>
      </c>
      <c r="F216" s="268"/>
      <c r="G216" s="35"/>
      <c r="H216" s="78"/>
      <c r="I216" s="234" t="s">
        <v>448</v>
      </c>
      <c r="J216" s="252" t="str">
        <f aca="false">INDEX(odds!F:F,MATCH(I216,odds!E:E,0))</f>
        <v>13/8</v>
      </c>
      <c r="K216" s="253" t="n">
        <f aca="false">(TRUNC(((VALUE(LEFT(J216,SEARCH("/",J216)-1)))/(VALUE(MID(J216,(SEARCH("/",J216)+1),3))))*100)/100)+1</f>
        <v>2.62</v>
      </c>
      <c r="L216" s="237" t="n">
        <f aca="false">INDEX(odds!G:G,MATCH(I216,odds!E:E,0))</f>
        <v>0</v>
      </c>
      <c r="M216" s="238" t="n">
        <f aca="false">K216*L216</f>
        <v>0</v>
      </c>
      <c r="N216" s="80"/>
      <c r="Y216" s="254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4"/>
      <c r="AC216" s="255"/>
    </row>
    <row r="217" customFormat="false" ht="13.5" hidden="false" customHeight="false" outlineLevel="0" collapsed="false">
      <c r="A217" s="256"/>
      <c r="B217" s="256" t="str">
        <f aca="false">IF(I217="","",I217)</f>
        <v>MK Dons</v>
      </c>
      <c r="C217" s="257" t="str">
        <f aca="false">IF(I217="","",J217)</f>
        <v>4/7</v>
      </c>
      <c r="D217" s="258" t="n">
        <f aca="false">IF(I217="","",K217)</f>
        <v>1.57</v>
      </c>
      <c r="E217" s="257" t="str">
        <f aca="false">IF(I217="","",IF(L217=1,"Correct",""))</f>
        <v/>
      </c>
      <c r="F217" s="277"/>
      <c r="G217" s="257"/>
      <c r="H217" s="278"/>
      <c r="I217" s="259" t="s">
        <v>275</v>
      </c>
      <c r="J217" s="260" t="str">
        <f aca="false">INDEX(odds!F:F,MATCH(I217,odds!E:E,0))</f>
        <v>4/7</v>
      </c>
      <c r="K217" s="261" t="n">
        <f aca="false">(TRUNC(((VALUE(LEFT(J217,SEARCH("/",J217)-1)))/(VALUE(MID(J217,(SEARCH("/",J217)+1),3))))*100)/100)+1</f>
        <v>1.57</v>
      </c>
      <c r="L217" s="276" t="n">
        <f aca="false">INDEX(odds!G:G,MATCH(I217,odds!E:E,0))</f>
        <v>0</v>
      </c>
      <c r="M217" s="262" t="n">
        <f aca="false">K217*L217</f>
        <v>0</v>
      </c>
      <c r="N217" s="80"/>
      <c r="Y217" s="263" t="e">
        <f aca="false">VLOOKUP(TRIM(#REF!),AB$2:AC$496,2,FALSE())</f>
        <v>#REF!</v>
      </c>
      <c r="Z217" s="264" t="e">
        <f aca="false">VLOOKUP(Y217,$Q$2:$S$142,2,FALSE())</f>
        <v>#REF!</v>
      </c>
      <c r="AA217" s="264" t="e">
        <f aca="false">VLOOKUP(Y217,$Q$2:$S$142,3,FALSE())</f>
        <v>#REF!</v>
      </c>
      <c r="AB217" s="254"/>
      <c r="AC217" s="255"/>
    </row>
    <row r="218" customFormat="false" ht="14.25" hidden="false" customHeight="false" outlineLevel="0" collapsed="false">
      <c r="A218" s="211" t="str">
        <f aca="false">Calc!B218</f>
        <v>Dave Watson</v>
      </c>
      <c r="B218" s="211" t="str">
        <f aca="false">IF(I218="","",I218)</f>
        <v>Hull</v>
      </c>
      <c r="C218" s="207" t="str">
        <f aca="false">IF(I218="","",J218)</f>
        <v>12/5</v>
      </c>
      <c r="D218" s="229" t="n">
        <f aca="false">IF(I218="","",K218)</f>
        <v>3.4</v>
      </c>
      <c r="E218" s="266" t="str">
        <f aca="false">IF(I218="","",IF(L218=1,"Correct",""))</f>
        <v/>
      </c>
      <c r="F218" s="231" t="n">
        <f aca="false">IF(I218="","",INDEX(Calc!T:T,MATCH(A218,Calc!V:V,0)))</f>
        <v>-3.4</v>
      </c>
      <c r="G218" s="232" t="n">
        <f aca="false">IF(J218="","",INDEX(Calc!AI:AI,MATCH(A218,Calc!V:V,0)))</f>
        <v>74.984</v>
      </c>
      <c r="H218" s="233"/>
      <c r="I218" s="234" t="s">
        <v>308</v>
      </c>
      <c r="J218" s="235" t="str">
        <f aca="false">INDEX(odds!F:F,MATCH(I218,odds!E:E,0))</f>
        <v>12/5</v>
      </c>
      <c r="K218" s="236" t="n">
        <f aca="false">(TRUNC(((VALUE(LEFT(J218,SEARCH("/",J218)-1)))/(VALUE(MID(J218,(SEARCH("/",J218)+1),3))))*100)/100)+1</f>
        <v>3.4</v>
      </c>
      <c r="L218" s="267" t="n">
        <f aca="false">INDEX(odds!G:G,MATCH(I218,odds!E:E,0))</f>
        <v>0</v>
      </c>
      <c r="M218" s="238" t="n">
        <f aca="false">K218*L218</f>
        <v>0</v>
      </c>
      <c r="Y218" s="254" t="e">
        <f aca="false">VLOOKUP(TRIM(I164),AB$2:AC$496,2,FALSE())</f>
        <v>#N/A</v>
      </c>
      <c r="Z218" s="35" t="e">
        <f aca="false">VLOOKUP(Y218,$Q$2:$S$142,2,FALSE())</f>
        <v>#N/A</v>
      </c>
      <c r="AA218" s="35" t="e">
        <f aca="false">VLOOKUP(Y218,$Q$2:$S$142,3,FALSE())</f>
        <v>#N/A</v>
      </c>
      <c r="AB218" s="254"/>
      <c r="AC218" s="255"/>
    </row>
    <row r="219" customFormat="false" ht="12.75" hidden="false" customHeight="false" outlineLevel="0" collapsed="false">
      <c r="A219" s="211"/>
      <c r="B219" s="211" t="str">
        <f aca="false">IF(I219="","",I219)</f>
        <v>West Ham draw</v>
      </c>
      <c r="C219" s="207" t="str">
        <f aca="false">IF(I219="","",J219)</f>
        <v>21/10</v>
      </c>
      <c r="D219" s="210" t="n">
        <f aca="false">IF(I219="","",K219)</f>
        <v>3.1</v>
      </c>
      <c r="E219" s="35" t="str">
        <f aca="false">IF(I219="","",IF(L219=1,"Correct",""))</f>
        <v/>
      </c>
      <c r="F219" s="268"/>
      <c r="G219" s="35"/>
      <c r="H219" s="78"/>
      <c r="I219" s="234" t="s">
        <v>250</v>
      </c>
      <c r="J219" s="252" t="str">
        <f aca="false">INDEX(odds!F:F,MATCH(I219,odds!E:E,0))</f>
        <v>21/10</v>
      </c>
      <c r="K219" s="253" t="n">
        <f aca="false">(TRUNC(((VALUE(LEFT(J219,SEARCH("/",J219)-1)))/(VALUE(MID(J219,(SEARCH("/",J219)+1),3))))*100)/100)+1</f>
        <v>3.1</v>
      </c>
      <c r="L219" s="237" t="n">
        <f aca="false">INDEX(odds!G:G,MATCH(I219,odds!E:E,0))</f>
        <v>0</v>
      </c>
      <c r="M219" s="238" t="n">
        <f aca="false">K219*L219</f>
        <v>0</v>
      </c>
      <c r="Y219" s="254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54"/>
      <c r="AC219" s="255"/>
    </row>
    <row r="220" customFormat="false" ht="13.5" hidden="false" customHeight="false" outlineLevel="0" collapsed="false">
      <c r="A220" s="256"/>
      <c r="B220" s="256" t="str">
        <f aca="false">IF(I220="","",I220)</f>
        <v>West Brom draw</v>
      </c>
      <c r="C220" s="257" t="str">
        <f aca="false">IF(I220="","",J220)</f>
        <v>13/5</v>
      </c>
      <c r="D220" s="258" t="n">
        <f aca="false">IF(I220="","",K220)</f>
        <v>3.6</v>
      </c>
      <c r="E220" s="257" t="str">
        <f aca="false">IF(I220="","",IF(L220=1,"Correct",""))</f>
        <v>Correct</v>
      </c>
      <c r="F220" s="277"/>
      <c r="G220" s="257"/>
      <c r="H220" s="278"/>
      <c r="I220" s="259" t="s">
        <v>412</v>
      </c>
      <c r="J220" s="260" t="str">
        <f aca="false">INDEX(odds!F:F,MATCH(I220,odds!E:E,0))</f>
        <v>13/5</v>
      </c>
      <c r="K220" s="261" t="n">
        <f aca="false">(TRUNC(((VALUE(LEFT(J220,SEARCH("/",J220)-1)))/(VALUE(MID(J220,(SEARCH("/",J220)+1),3))))*100)/100)+1</f>
        <v>3.6</v>
      </c>
      <c r="L220" s="276" t="n">
        <f aca="false">INDEX(odds!G:G,MATCH(I220,odds!E:E,0))</f>
        <v>1</v>
      </c>
      <c r="M220" s="262" t="n">
        <f aca="false">K220*L220</f>
        <v>3.6</v>
      </c>
      <c r="Y220" s="263" t="e">
        <f aca="false">VLOOKUP(TRIM(I166),AB$2:AC$496,2,FALSE())</f>
        <v>#N/A</v>
      </c>
      <c r="Z220" s="264" t="e">
        <f aca="false">VLOOKUP(Y220,$Q$2:$S$142,2,FALSE())</f>
        <v>#N/A</v>
      </c>
      <c r="AA220" s="264" t="e">
        <f aca="false">VLOOKUP(Y220,$Q$2:$S$142,3,FALSE())</f>
        <v>#N/A</v>
      </c>
      <c r="AB220" s="254"/>
      <c r="AC220" s="255"/>
    </row>
    <row r="221" customFormat="false" ht="14.25" hidden="false" customHeight="false" outlineLevel="0" collapsed="false">
      <c r="A221" s="211" t="str">
        <f aca="false">Calc!B221</f>
        <v>Andy White</v>
      </c>
      <c r="B221" s="211" t="str">
        <f aca="false">IF(I221="","",I221)</f>
        <v>Tottenham</v>
      </c>
      <c r="C221" s="207" t="str">
        <f aca="false">IF(I221="","",J221)</f>
        <v>19/20</v>
      </c>
      <c r="D221" s="229" t="n">
        <f aca="false">IF(I221="","",K221)</f>
        <v>1.95</v>
      </c>
      <c r="E221" s="266" t="str">
        <f aca="false">IF(I221="","",IF(L221=1,"Correct",""))</f>
        <v/>
      </c>
      <c r="F221" s="231" t="n">
        <f aca="false">IF(I221="","",INDEX(Calc!T:T,MATCH(A221,Calc!V:V,0)))</f>
        <v>-2.8</v>
      </c>
      <c r="G221" s="232" t="n">
        <f aca="false">IF(J221="","",INDEX(Calc!AI:AI,MATCH(A221,Calc!V:V,0)))</f>
        <v>33.418</v>
      </c>
      <c r="H221" s="233"/>
      <c r="I221" s="234" t="s">
        <v>200</v>
      </c>
      <c r="J221" s="235" t="str">
        <f aca="false">INDEX(odds!F:F,MATCH(I221,odds!E:E,0))</f>
        <v>19/20</v>
      </c>
      <c r="K221" s="236" t="n">
        <f aca="false">(TRUNC(((VALUE(LEFT(J221,SEARCH("/",J221)-1)))/(VALUE(MID(J221,(SEARCH("/",J221)+1),3))))*100)/100)+1</f>
        <v>1.95</v>
      </c>
      <c r="L221" s="267" t="n">
        <f aca="false">INDEX(odds!G:G,MATCH(I221,odds!E:E,0))</f>
        <v>0</v>
      </c>
      <c r="M221" s="238" t="n">
        <f aca="false">K221*L221</f>
        <v>0</v>
      </c>
      <c r="Y221" s="254"/>
      <c r="Z221" s="35"/>
      <c r="AA221" s="35"/>
      <c r="AB221" s="254"/>
      <c r="AC221" s="255"/>
    </row>
    <row r="222" customFormat="false" ht="12.75" hidden="false" customHeight="false" outlineLevel="0" collapsed="false">
      <c r="A222" s="211"/>
      <c r="B222" s="211" t="str">
        <f aca="false">IF(I222="","",I222)</f>
        <v>Man United</v>
      </c>
      <c r="C222" s="207" t="str">
        <f aca="false">IF(I222="","",J222)</f>
        <v>7/10</v>
      </c>
      <c r="D222" s="210" t="n">
        <f aca="false">IF(I222="","",K222)</f>
        <v>1.7</v>
      </c>
      <c r="E222" s="35" t="str">
        <f aca="false">IF(I222="","",IF(L222=1,"Correct",""))</f>
        <v/>
      </c>
      <c r="F222" s="268"/>
      <c r="G222" s="35"/>
      <c r="H222" s="78"/>
      <c r="I222" s="234" t="s">
        <v>244</v>
      </c>
      <c r="J222" s="252" t="str">
        <f aca="false">INDEX(odds!F:F,MATCH(I222,odds!E:E,0))</f>
        <v>7/10</v>
      </c>
      <c r="K222" s="253" t="n">
        <f aca="false">(TRUNC(((VALUE(LEFT(J222,SEARCH("/",J222)-1)))/(VALUE(MID(J222,(SEARCH("/",J222)+1),3))))*100)/100)+1</f>
        <v>1.7</v>
      </c>
      <c r="L222" s="237" t="n">
        <f aca="false">INDEX(odds!G:G,MATCH(I222,odds!E:E,0))</f>
        <v>0</v>
      </c>
      <c r="M222" s="238" t="n">
        <f aca="false">K222*L222</f>
        <v>0</v>
      </c>
      <c r="Y222" s="254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4"/>
      <c r="AC222" s="255"/>
    </row>
    <row r="223" customFormat="false" ht="13.5" hidden="false" customHeight="false" outlineLevel="0" collapsed="false">
      <c r="A223" s="256"/>
      <c r="B223" s="256" t="str">
        <f aca="false">IF(I223="","",I223)</f>
        <v>Sunderland</v>
      </c>
      <c r="C223" s="257" t="str">
        <f aca="false">IF(I223="","",J223)</f>
        <v>16/5</v>
      </c>
      <c r="D223" s="258" t="n">
        <f aca="false">IF(I223="","",K223)</f>
        <v>4.2</v>
      </c>
      <c r="E223" s="257" t="str">
        <f aca="false">IF(I223="","",IF(L223=1,"Correct",""))</f>
        <v>Correct</v>
      </c>
      <c r="F223" s="277"/>
      <c r="G223" s="257"/>
      <c r="H223" s="278"/>
      <c r="I223" s="259" t="s">
        <v>333</v>
      </c>
      <c r="J223" s="260" t="str">
        <f aca="false">INDEX(odds!F:F,MATCH(I223,odds!E:E,0))</f>
        <v>16/5</v>
      </c>
      <c r="K223" s="261" t="n">
        <f aca="false">(TRUNC(((VALUE(LEFT(J223,SEARCH("/",J223)-1)))/(VALUE(MID(J223,(SEARCH("/",J223)+1),3))))*100)/100)+1</f>
        <v>4.2</v>
      </c>
      <c r="L223" s="276" t="n">
        <f aca="false">INDEX(odds!G:G,MATCH(I223,odds!E:E,0))</f>
        <v>1</v>
      </c>
      <c r="M223" s="262" t="n">
        <f aca="false">K223*L223</f>
        <v>4.2</v>
      </c>
      <c r="Y223" s="254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4"/>
      <c r="AC223" s="255"/>
    </row>
    <row r="224" customFormat="false" ht="14.25" hidden="false" customHeight="false" outlineLevel="0" collapsed="false">
      <c r="A224" s="211" t="str">
        <f aca="false">Calc!B224</f>
        <v>Scott Williams</v>
      </c>
      <c r="B224" s="211" t="str">
        <f aca="false">IF(I224="","",I224)</f>
        <v/>
      </c>
      <c r="C224" s="207" t="str">
        <f aca="false">IF(I224="","",J224)</f>
        <v/>
      </c>
      <c r="D224" s="229" t="str">
        <f aca="false">IF(I224="","",K224)</f>
        <v/>
      </c>
      <c r="E224" s="266" t="str">
        <f aca="false">IF(I224="","",IF(L224=1,"Correct",""))</f>
        <v/>
      </c>
      <c r="F224" s="231" t="str">
        <f aca="false">IF(I224="","",INDEX(Calc!T:T,MATCH(A224,Calc!V:V,0)))</f>
        <v/>
      </c>
      <c r="G224" s="232" t="str">
        <f aca="false">IF(J224="","",INDEX(Calc!AI:AI,MATCH(A224,Calc!V:V,0)))</f>
        <v/>
      </c>
      <c r="I224" s="234"/>
      <c r="J224" s="235" t="str">
        <f aca="false">INDEX(odds!F:F,MATCH(I224,odds!E:E,0))</f>
        <v/>
      </c>
      <c r="K224" s="236" t="e">
        <f aca="false">(TRUNC(((VALUE(LEFT(J224,SEARCH("/",J224)-1)))/(VALUE(MID(J224,(SEARCH("/",J224)+1),3))))*100)/100)+1</f>
        <v>#VALUE!</v>
      </c>
      <c r="L224" s="267" t="e">
        <f aca="false">INDEX(odds!G:G,MATCH(I224,odds!E:E,0))</f>
        <v>#N/A</v>
      </c>
      <c r="M224" s="238" t="e">
        <f aca="false">K224*L224</f>
        <v>#VALUE!</v>
      </c>
      <c r="Y224" s="263" t="e">
        <f aca="false">VLOOKUP(TRIM(#REF!),AB$2:AC$496,2,FALSE())</f>
        <v>#REF!</v>
      </c>
      <c r="Z224" s="264" t="e">
        <f aca="false">VLOOKUP(Y224,$Q$2:$S$142,2,FALSE())</f>
        <v>#REF!</v>
      </c>
      <c r="AA224" s="264" t="e">
        <f aca="false">VLOOKUP(Y224,$Q$2:$S$142,3,FALSE())</f>
        <v>#REF!</v>
      </c>
      <c r="AB224" s="254"/>
      <c r="AC224" s="255"/>
    </row>
    <row r="225" customFormat="false" ht="12.75" hidden="false" customHeight="false" outlineLevel="0" collapsed="false">
      <c r="B225" s="211" t="str">
        <f aca="false">IF(I225="","",I225)</f>
        <v/>
      </c>
      <c r="C225" s="207" t="str">
        <f aca="false">IF(I225="","",J225)</f>
        <v/>
      </c>
      <c r="D225" s="210" t="str">
        <f aca="false">IF(I225="","",K225)</f>
        <v/>
      </c>
      <c r="E225" s="35" t="str">
        <f aca="false">IF(I225="","",IF(L225=1,"Correct",""))</f>
        <v/>
      </c>
      <c r="I225" s="234"/>
      <c r="J225" s="252" t="str">
        <f aca="false">INDEX(odds!F:F,MATCH(I225,odds!E:E,0))</f>
        <v/>
      </c>
      <c r="K225" s="253" t="e">
        <f aca="false">(TRUNC(((VALUE(LEFT(J225,SEARCH("/",J225)-1)))/(VALUE(MID(J225,(SEARCH("/",J225)+1),3))))*100)/100)+1</f>
        <v>#VALUE!</v>
      </c>
      <c r="L225" s="237" t="e">
        <f aca="false">INDEX(odds!G:G,MATCH(I225,odds!E:E,0))</f>
        <v>#N/A</v>
      </c>
      <c r="M225" s="238" t="e">
        <f aca="false">K225*L225</f>
        <v>#VALUE!</v>
      </c>
      <c r="Y225" s="254" t="str">
        <f aca="false">VLOOKUP(TRIM(I167),AB$2:AC$496,2,FALSE())</f>
        <v>Bristol City draw</v>
      </c>
      <c r="Z225" s="35" t="str">
        <f aca="false">VLOOKUP(Y225,$Q$2:$S$142,2,FALSE())</f>
        <v>11/5</v>
      </c>
      <c r="AA225" s="35" t="n">
        <f aca="false">VLOOKUP(Y225,$Q$2:$S$142,3,FALSE())</f>
        <v>0</v>
      </c>
      <c r="AB225" s="254"/>
      <c r="AC225" s="255"/>
    </row>
    <row r="226" customFormat="false" ht="13.5" hidden="false" customHeight="false" outlineLevel="0" collapsed="false">
      <c r="A226" s="257"/>
      <c r="B226" s="256" t="str">
        <f aca="false">IF(I226="","",I226)</f>
        <v/>
      </c>
      <c r="C226" s="257" t="str">
        <f aca="false">IF(I226="","",J226)</f>
        <v/>
      </c>
      <c r="D226" s="258" t="str">
        <f aca="false">IF(I226="","",K226)</f>
        <v/>
      </c>
      <c r="E226" s="257" t="str">
        <f aca="false">IF(I226="","",IF(L226=1,"Correct",""))</f>
        <v/>
      </c>
      <c r="F226" s="257"/>
      <c r="G226" s="257"/>
      <c r="H226" s="278"/>
      <c r="I226" s="259"/>
      <c r="J226" s="260" t="str">
        <f aca="false">INDEX(odds!F:F,MATCH(I226,odds!E:E,0))</f>
        <v/>
      </c>
      <c r="K226" s="261" t="e">
        <f aca="false">(TRUNC(((VALUE(LEFT(J226,SEARCH("/",J226)-1)))/(VALUE(MID(J226,(SEARCH("/",J226)+1),3))))*100)/100)+1</f>
        <v>#VALUE!</v>
      </c>
      <c r="L226" s="276" t="e">
        <f aca="false">INDEX(odds!G:G,MATCH(I226,odds!E:E,0))</f>
        <v>#N/A</v>
      </c>
      <c r="M226" s="262" t="e">
        <f aca="false">K226*L226</f>
        <v>#VALUE!</v>
      </c>
      <c r="Y226" s="254" t="str">
        <f aca="false">VLOOKUP(TRIM(I168),AB$2:AC$496,2,FALSE())</f>
        <v>Coventry draw</v>
      </c>
      <c r="Z226" s="35" t="str">
        <f aca="false">VLOOKUP(Y226,$Q$2:$S$142,2,FALSE())</f>
        <v>11/5</v>
      </c>
      <c r="AA226" s="35" t="n">
        <f aca="false">VLOOKUP(Y226,$Q$2:$S$142,3,FALSE())</f>
        <v>1</v>
      </c>
      <c r="AB226" s="254"/>
      <c r="AC226" s="255"/>
    </row>
    <row r="227" customFormat="false" ht="14.25" hidden="false" customHeight="false" outlineLevel="0" collapsed="false">
      <c r="Y227" s="263" t="str">
        <f aca="false">VLOOKUP(TRIM(I169),AB$2:AC$496,2,FALSE())</f>
        <v>MK Dons draw</v>
      </c>
      <c r="Z227" s="264" t="str">
        <f aca="false">VLOOKUP(Y227,$Q$2:$S$142,2,FALSE())</f>
        <v>5/2</v>
      </c>
      <c r="AA227" s="264" t="n">
        <f aca="false">VLOOKUP(Y227,$Q$2:$S$142,3,FALSE())</f>
        <v>0</v>
      </c>
      <c r="AB227" s="254"/>
      <c r="AC227" s="255"/>
    </row>
    <row r="228" customFormat="false" ht="12.75" hidden="false" customHeight="false" outlineLevel="0" collapsed="false">
      <c r="Y228" s="254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4"/>
      <c r="AC228" s="255"/>
    </row>
    <row r="229" customFormat="false" ht="12.75" hidden="false" customHeight="false" outlineLevel="0" collapsed="false">
      <c r="Y229" s="254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4"/>
      <c r="AC229" s="255"/>
    </row>
    <row r="230" customFormat="false" ht="12.75" hidden="false" customHeight="false" outlineLevel="0" collapsed="false">
      <c r="Y230" s="254" t="str">
        <f aca="false">VLOOKUP(TRIM(I179),AB$2:AC$496,2,FALSE())</f>
        <v>Coventry draw</v>
      </c>
      <c r="Z230" s="35" t="str">
        <f aca="false">VLOOKUP(Y230,$Q$2:$S$142,2,FALSE())</f>
        <v>11/5</v>
      </c>
      <c r="AA230" s="35" t="n">
        <f aca="false">VLOOKUP(Y230,$Q$2:$S$142,3,FALSE())</f>
        <v>1</v>
      </c>
      <c r="AB230" s="254"/>
      <c r="AC230" s="255"/>
    </row>
    <row r="231" customFormat="false" ht="12.75" hidden="false" customHeight="false" outlineLevel="0" collapsed="false">
      <c r="Y231" s="254" t="str">
        <f aca="false">VLOOKUP(TRIM(I180),AB$2:AC$496,2,FALSE())</f>
        <v>Accrington draw</v>
      </c>
      <c r="Z231" s="35" t="str">
        <f aca="false">VLOOKUP(Y231,$Q$2:$S$142,2,FALSE())</f>
        <v>11/5</v>
      </c>
      <c r="AA231" s="35" t="n">
        <f aca="false">VLOOKUP(Y231,$Q$2:$S$142,3,FALSE())</f>
        <v>1</v>
      </c>
      <c r="AB231" s="254"/>
      <c r="AC231" s="255"/>
    </row>
    <row r="232" customFormat="false" ht="13.5" hidden="false" customHeight="false" outlineLevel="0" collapsed="false">
      <c r="Y232" s="263" t="str">
        <f aca="false">VLOOKUP(TRIM(I181),AB$2:AC$496,2,FALSE())</f>
        <v>Bury draw</v>
      </c>
      <c r="Z232" s="264" t="str">
        <f aca="false">VLOOKUP(Y232,$Q$2:$S$142,2,FALSE())</f>
        <v>11/5</v>
      </c>
      <c r="AA232" s="264" t="n">
        <f aca="false">VLOOKUP(Y232,$Q$2:$S$142,3,FALSE())</f>
        <v>0</v>
      </c>
      <c r="AB232" s="254"/>
      <c r="AC232" s="255"/>
    </row>
    <row r="233" customFormat="false" ht="12.75" hidden="false" customHeight="false" outlineLevel="0" collapsed="false">
      <c r="Y233" s="254" t="str">
        <f aca="false">VLOOKUP(TRIM(I182),AB$2:AC$496,2,FALSE())</f>
        <v>Birmingham draw</v>
      </c>
      <c r="Z233" s="35" t="str">
        <f aca="false">VLOOKUP(Y233,$Q$2:$S$142,2,FALSE())</f>
        <v>12/5</v>
      </c>
      <c r="AA233" s="35" t="n">
        <f aca="false">VLOOKUP(Y233,$Q$2:$S$142,3,FALSE())</f>
        <v>1</v>
      </c>
      <c r="AB233" s="254"/>
      <c r="AC233" s="255"/>
    </row>
    <row r="234" customFormat="false" ht="12.75" hidden="false" customHeight="false" outlineLevel="0" collapsed="false">
      <c r="Y234" s="254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4"/>
      <c r="AC234" s="255"/>
    </row>
    <row r="235" customFormat="false" ht="13.5" hidden="false" customHeight="false" outlineLevel="0" collapsed="false">
      <c r="Y235" s="263" t="e">
        <f aca="false">VLOOKUP(TRIM(I184),AB$2:AC$496,2,FALSE())</f>
        <v>#N/A</v>
      </c>
      <c r="Z235" s="264" t="e">
        <f aca="false">VLOOKUP(Y235,$Q$2:$S$142,2,FALSE())</f>
        <v>#N/A</v>
      </c>
      <c r="AA235" s="264" t="e">
        <f aca="false">VLOOKUP(Y235,$Q$2:$S$142,3,FALSE())</f>
        <v>#N/A</v>
      </c>
      <c r="AB235" s="254"/>
      <c r="AC235" s="255"/>
    </row>
    <row r="236" customFormat="false" ht="12.75" hidden="false" customHeight="false" outlineLevel="0" collapsed="false">
      <c r="AB236" s="254"/>
      <c r="AC236" s="255"/>
    </row>
    <row r="237" customFormat="false" ht="12.75" hidden="false" customHeight="false" outlineLevel="0" collapsed="false">
      <c r="AB237" s="254"/>
      <c r="AC237" s="255"/>
    </row>
    <row r="238" customFormat="false" ht="12.75" hidden="false" customHeight="false" outlineLevel="0" collapsed="false">
      <c r="AB238" s="254"/>
      <c r="AC238" s="255"/>
    </row>
    <row r="239" customFormat="false" ht="12.75" hidden="false" customHeight="false" outlineLevel="0" collapsed="false">
      <c r="AB239" s="254"/>
      <c r="AC239" s="255"/>
    </row>
    <row r="240" customFormat="false" ht="12.75" hidden="false" customHeight="false" outlineLevel="0" collapsed="false">
      <c r="AB240" s="254"/>
      <c r="AC240" s="255"/>
    </row>
    <row r="241" customFormat="false" ht="12.75" hidden="false" customHeight="false" outlineLevel="0" collapsed="false">
      <c r="AB241" s="254"/>
      <c r="AC241" s="255"/>
    </row>
    <row r="242" customFormat="false" ht="12.75" hidden="false" customHeight="false" outlineLevel="0" collapsed="false">
      <c r="AB242" s="254"/>
      <c r="AC242" s="255"/>
    </row>
    <row r="243" customFormat="false" ht="12.75" hidden="false" customHeight="false" outlineLevel="0" collapsed="false">
      <c r="AB243" s="254"/>
      <c r="AC243" s="255"/>
    </row>
    <row r="244" customFormat="false" ht="12.75" hidden="false" customHeight="false" outlineLevel="0" collapsed="false">
      <c r="AB244" s="254"/>
      <c r="AC244" s="255"/>
    </row>
    <row r="245" customFormat="false" ht="12.75" hidden="false" customHeight="false" outlineLevel="0" collapsed="false">
      <c r="AB245" s="254"/>
      <c r="AC245" s="255"/>
    </row>
    <row r="246" customFormat="false" ht="12.75" hidden="false" customHeight="false" outlineLevel="0" collapsed="false">
      <c r="AB246" s="254"/>
      <c r="AC246" s="255"/>
    </row>
    <row r="247" customFormat="false" ht="12.75" hidden="false" customHeight="false" outlineLevel="0" collapsed="false">
      <c r="AB247" s="254"/>
      <c r="AC247" s="255"/>
    </row>
    <row r="248" customFormat="false" ht="12.75" hidden="false" customHeight="false" outlineLevel="0" collapsed="false">
      <c r="AB248" s="254"/>
      <c r="AC248" s="255"/>
    </row>
    <row r="249" customFormat="false" ht="12.75" hidden="false" customHeight="false" outlineLevel="0" collapsed="false">
      <c r="AB249" s="254"/>
      <c r="AC249" s="255"/>
    </row>
    <row r="250" customFormat="false" ht="12.75" hidden="false" customHeight="false" outlineLevel="0" collapsed="false">
      <c r="AB250" s="254"/>
      <c r="AC250" s="255"/>
    </row>
    <row r="251" customFormat="false" ht="12.75" hidden="false" customHeight="false" outlineLevel="0" collapsed="false">
      <c r="AB251" s="254"/>
      <c r="AC251" s="255"/>
    </row>
    <row r="252" customFormat="false" ht="12.75" hidden="false" customHeight="false" outlineLevel="0" collapsed="false">
      <c r="AB252" s="254"/>
      <c r="AC252" s="255"/>
    </row>
    <row r="253" customFormat="false" ht="12.75" hidden="false" customHeight="false" outlineLevel="0" collapsed="false">
      <c r="AB253" s="254"/>
      <c r="AC253" s="255"/>
    </row>
    <row r="254" customFormat="false" ht="12.75" hidden="false" customHeight="false" outlineLevel="0" collapsed="false">
      <c r="AB254" s="254"/>
      <c r="AC254" s="255"/>
    </row>
    <row r="255" customFormat="false" ht="12.75" hidden="false" customHeight="false" outlineLevel="0" collapsed="false">
      <c r="AB255" s="254"/>
      <c r="AC255" s="255"/>
    </row>
    <row r="256" customFormat="false" ht="12.75" hidden="false" customHeight="false" outlineLevel="0" collapsed="false">
      <c r="AB256" s="254"/>
      <c r="AC256" s="255"/>
    </row>
    <row r="257" customFormat="false" ht="12.75" hidden="false" customHeight="false" outlineLevel="0" collapsed="false">
      <c r="AB257" s="254"/>
      <c r="AC257" s="255"/>
    </row>
    <row r="258" customFormat="false" ht="12.75" hidden="false" customHeight="false" outlineLevel="0" collapsed="false">
      <c r="AB258" s="254"/>
      <c r="AC258" s="255"/>
    </row>
    <row r="259" customFormat="false" ht="12.75" hidden="false" customHeight="false" outlineLevel="0" collapsed="false">
      <c r="AB259" s="254"/>
      <c r="AC259" s="255"/>
    </row>
    <row r="260" customFormat="false" ht="12.75" hidden="false" customHeight="false" outlineLevel="0" collapsed="false">
      <c r="AB260" s="254"/>
      <c r="AC260" s="255"/>
    </row>
    <row r="261" customFormat="false" ht="12.75" hidden="false" customHeight="false" outlineLevel="0" collapsed="false">
      <c r="AB261" s="254"/>
      <c r="AC261" s="255"/>
    </row>
    <row r="262" customFormat="false" ht="12.75" hidden="false" customHeight="false" outlineLevel="0" collapsed="false">
      <c r="AB262" s="254"/>
      <c r="AC262" s="255"/>
    </row>
    <row r="263" customFormat="false" ht="12.75" hidden="false" customHeight="false" outlineLevel="0" collapsed="false">
      <c r="AB263" s="254"/>
      <c r="AC263" s="255"/>
    </row>
    <row r="264" customFormat="false" ht="12.75" hidden="false" customHeight="false" outlineLevel="0" collapsed="false">
      <c r="AB264" s="254"/>
      <c r="AC264" s="255"/>
    </row>
    <row r="265" customFormat="false" ht="12.75" hidden="false" customHeight="false" outlineLevel="0" collapsed="false">
      <c r="AB265" s="254"/>
      <c r="AC265" s="255"/>
    </row>
    <row r="266" customFormat="false" ht="12.75" hidden="false" customHeight="false" outlineLevel="0" collapsed="false">
      <c r="AB266" s="254"/>
      <c r="AC266" s="255"/>
    </row>
    <row r="267" customFormat="false" ht="12.75" hidden="false" customHeight="false" outlineLevel="0" collapsed="false">
      <c r="AB267" s="254"/>
      <c r="AC267" s="255"/>
    </row>
    <row r="268" customFormat="false" ht="12.75" hidden="false" customHeight="false" outlineLevel="0" collapsed="false">
      <c r="AB268" s="254"/>
      <c r="AC268" s="255"/>
    </row>
    <row r="269" customFormat="false" ht="12.75" hidden="false" customHeight="false" outlineLevel="0" collapsed="false">
      <c r="AB269" s="254"/>
      <c r="AC269" s="255"/>
    </row>
    <row r="270" customFormat="false" ht="12.75" hidden="false" customHeight="false" outlineLevel="0" collapsed="false">
      <c r="AB270" s="254"/>
      <c r="AC270" s="255"/>
    </row>
    <row r="271" customFormat="false" ht="12.75" hidden="false" customHeight="false" outlineLevel="0" collapsed="false">
      <c r="AB271" s="254"/>
      <c r="AC271" s="255"/>
    </row>
    <row r="272" customFormat="false" ht="12.75" hidden="false" customHeight="false" outlineLevel="0" collapsed="false">
      <c r="AB272" s="254"/>
      <c r="AC272" s="255"/>
    </row>
    <row r="273" customFormat="false" ht="12.75" hidden="false" customHeight="false" outlineLevel="0" collapsed="false">
      <c r="AB273" s="254"/>
      <c r="AC273" s="255"/>
    </row>
    <row r="274" customFormat="false" ht="12.75" hidden="false" customHeight="false" outlineLevel="0" collapsed="false">
      <c r="AB274" s="254"/>
      <c r="AC274" s="255"/>
    </row>
    <row r="275" customFormat="false" ht="12.75" hidden="false" customHeight="false" outlineLevel="0" collapsed="false">
      <c r="AB275" s="254"/>
      <c r="AC275" s="255"/>
    </row>
    <row r="276" customFormat="false" ht="12.75" hidden="false" customHeight="false" outlineLevel="0" collapsed="false">
      <c r="AB276" s="254"/>
      <c r="AC276" s="255"/>
    </row>
    <row r="277" customFormat="false" ht="12.75" hidden="false" customHeight="false" outlineLevel="0" collapsed="false">
      <c r="AB277" s="254"/>
      <c r="AC277" s="255"/>
    </row>
    <row r="278" customFormat="false" ht="12.75" hidden="false" customHeight="false" outlineLevel="0" collapsed="false">
      <c r="AB278" s="254"/>
      <c r="AC278" s="255"/>
    </row>
    <row r="279" customFormat="false" ht="12.75" hidden="false" customHeight="false" outlineLevel="0" collapsed="false">
      <c r="AB279" s="254"/>
      <c r="AC279" s="255"/>
    </row>
    <row r="280" customFormat="false" ht="12.75" hidden="false" customHeight="false" outlineLevel="0" collapsed="false">
      <c r="AB280" s="254"/>
      <c r="AC280" s="255"/>
    </row>
    <row r="281" customFormat="false" ht="12.75" hidden="false" customHeight="false" outlineLevel="0" collapsed="false">
      <c r="AB281" s="254"/>
      <c r="AC281" s="255"/>
    </row>
    <row r="282" customFormat="false" ht="12.75" hidden="false" customHeight="false" outlineLevel="0" collapsed="false">
      <c r="AB282" s="254"/>
      <c r="AC282" s="255"/>
    </row>
    <row r="283" customFormat="false" ht="12.75" hidden="false" customHeight="false" outlineLevel="0" collapsed="false">
      <c r="AB283" s="254"/>
      <c r="AC283" s="255"/>
    </row>
    <row r="284" customFormat="false" ht="12.75" hidden="false" customHeight="false" outlineLevel="0" collapsed="false">
      <c r="AB284" s="254"/>
      <c r="AC284" s="255"/>
    </row>
    <row r="285" customFormat="false" ht="12.75" hidden="false" customHeight="false" outlineLevel="0" collapsed="false">
      <c r="AB285" s="254"/>
      <c r="AC285" s="255"/>
    </row>
    <row r="286" customFormat="false" ht="12.75" hidden="false" customHeight="false" outlineLevel="0" collapsed="false">
      <c r="AB286" s="254"/>
      <c r="AC286" s="255"/>
    </row>
    <row r="287" customFormat="false" ht="12.75" hidden="false" customHeight="false" outlineLevel="0" collapsed="false">
      <c r="AB287" s="254"/>
      <c r="AC287" s="255"/>
    </row>
    <row r="288" customFormat="false" ht="12.75" hidden="false" customHeight="false" outlineLevel="0" collapsed="false">
      <c r="AB288" s="254"/>
      <c r="AC288" s="255"/>
    </row>
    <row r="289" customFormat="false" ht="12.75" hidden="false" customHeight="false" outlineLevel="0" collapsed="false">
      <c r="AB289" s="254"/>
      <c r="AC289" s="255"/>
    </row>
    <row r="290" customFormat="false" ht="12.75" hidden="false" customHeight="false" outlineLevel="0" collapsed="false">
      <c r="AB290" s="254"/>
      <c r="AC290" s="255"/>
    </row>
    <row r="291" customFormat="false" ht="12.75" hidden="false" customHeight="false" outlineLevel="0" collapsed="false">
      <c r="AB291" s="254"/>
      <c r="AC291" s="255"/>
    </row>
    <row r="292" customFormat="false" ht="12.75" hidden="false" customHeight="false" outlineLevel="0" collapsed="false">
      <c r="AB292" s="254"/>
      <c r="AC292" s="255"/>
    </row>
    <row r="293" customFormat="false" ht="12.75" hidden="false" customHeight="false" outlineLevel="0" collapsed="false">
      <c r="AB293" s="254"/>
      <c r="AC293" s="255"/>
    </row>
    <row r="294" customFormat="false" ht="12.75" hidden="false" customHeight="false" outlineLevel="0" collapsed="false">
      <c r="AB294" s="254"/>
      <c r="AC294" s="255"/>
    </row>
    <row r="295" customFormat="false" ht="12.75" hidden="false" customHeight="false" outlineLevel="0" collapsed="false">
      <c r="AB295" s="254"/>
      <c r="AC295" s="255"/>
    </row>
    <row r="296" customFormat="false" ht="12.75" hidden="false" customHeight="false" outlineLevel="0" collapsed="false">
      <c r="AB296" s="254"/>
      <c r="AC296" s="255"/>
    </row>
    <row r="297" customFormat="false" ht="12.75" hidden="false" customHeight="false" outlineLevel="0" collapsed="false">
      <c r="AB297" s="254"/>
      <c r="AC297" s="255"/>
    </row>
    <row r="298" customFormat="false" ht="12.75" hidden="false" customHeight="false" outlineLevel="0" collapsed="false">
      <c r="AB298" s="254"/>
      <c r="AC298" s="255"/>
    </row>
    <row r="299" customFormat="false" ht="12.75" hidden="false" customHeight="false" outlineLevel="0" collapsed="false">
      <c r="AB299" s="254"/>
      <c r="AC299" s="255"/>
    </row>
    <row r="300" customFormat="false" ht="12.75" hidden="false" customHeight="false" outlineLevel="0" collapsed="false">
      <c r="AB300" s="254"/>
      <c r="AC300" s="255"/>
    </row>
    <row r="301" customFormat="false" ht="12.75" hidden="false" customHeight="false" outlineLevel="0" collapsed="false">
      <c r="AB301" s="254"/>
      <c r="AC301" s="255"/>
    </row>
    <row r="302" customFormat="false" ht="12.75" hidden="false" customHeight="false" outlineLevel="0" collapsed="false">
      <c r="AB302" s="254"/>
      <c r="AC302" s="255"/>
    </row>
    <row r="303" customFormat="false" ht="12.75" hidden="false" customHeight="false" outlineLevel="0" collapsed="false">
      <c r="AB303" s="254"/>
      <c r="AC303" s="255"/>
    </row>
    <row r="304" customFormat="false" ht="12.75" hidden="false" customHeight="false" outlineLevel="0" collapsed="false">
      <c r="AB304" s="254"/>
      <c r="AC304" s="255"/>
    </row>
    <row r="305" customFormat="false" ht="12.75" hidden="false" customHeight="false" outlineLevel="0" collapsed="false">
      <c r="AB305" s="254"/>
      <c r="AC305" s="255"/>
    </row>
    <row r="306" customFormat="false" ht="12.75" hidden="false" customHeight="false" outlineLevel="0" collapsed="false">
      <c r="AB306" s="254"/>
      <c r="AC306" s="255"/>
    </row>
    <row r="307" customFormat="false" ht="12.75" hidden="false" customHeight="false" outlineLevel="0" collapsed="false">
      <c r="AB307" s="254"/>
      <c r="AC307" s="255"/>
    </row>
    <row r="308" customFormat="false" ht="12.75" hidden="false" customHeight="false" outlineLevel="0" collapsed="false">
      <c r="AB308" s="254"/>
      <c r="AC308" s="255"/>
    </row>
    <row r="309" customFormat="false" ht="12.75" hidden="false" customHeight="false" outlineLevel="0" collapsed="false">
      <c r="AB309" s="254"/>
      <c r="AC309" s="255"/>
    </row>
    <row r="310" customFormat="false" ht="12.75" hidden="false" customHeight="false" outlineLevel="0" collapsed="false">
      <c r="AB310" s="254"/>
      <c r="AC310" s="255"/>
    </row>
    <row r="311" customFormat="false" ht="12.75" hidden="false" customHeight="false" outlineLevel="0" collapsed="false">
      <c r="AB311" s="254"/>
      <c r="AC311" s="255"/>
    </row>
    <row r="312" customFormat="false" ht="12.75" hidden="false" customHeight="false" outlineLevel="0" collapsed="false">
      <c r="AB312" s="254"/>
      <c r="AC312" s="255"/>
    </row>
    <row r="313" customFormat="false" ht="12.75" hidden="false" customHeight="false" outlineLevel="0" collapsed="false">
      <c r="AB313" s="254"/>
      <c r="AC313" s="255"/>
    </row>
    <row r="314" customFormat="false" ht="12.75" hidden="false" customHeight="false" outlineLevel="0" collapsed="false">
      <c r="AB314" s="254"/>
      <c r="AC314" s="255"/>
    </row>
    <row r="315" customFormat="false" ht="12.75" hidden="false" customHeight="false" outlineLevel="0" collapsed="false">
      <c r="AB315" s="254"/>
      <c r="AC315" s="255"/>
    </row>
    <row r="316" customFormat="false" ht="12.75" hidden="false" customHeight="false" outlineLevel="0" collapsed="false">
      <c r="AB316" s="254"/>
      <c r="AC316" s="255"/>
    </row>
    <row r="317" customFormat="false" ht="12.75" hidden="false" customHeight="false" outlineLevel="0" collapsed="false">
      <c r="AB317" s="254"/>
      <c r="AC317" s="255"/>
    </row>
    <row r="318" customFormat="false" ht="12.75" hidden="false" customHeight="false" outlineLevel="0" collapsed="false">
      <c r="AB318" s="254"/>
      <c r="AC318" s="255"/>
    </row>
    <row r="319" customFormat="false" ht="12.75" hidden="false" customHeight="false" outlineLevel="0" collapsed="false">
      <c r="AB319" s="254"/>
      <c r="AC319" s="255"/>
    </row>
    <row r="320" customFormat="false" ht="12.75" hidden="false" customHeight="false" outlineLevel="0" collapsed="false">
      <c r="AB320" s="254"/>
      <c r="AC320" s="255"/>
    </row>
    <row r="321" customFormat="false" ht="12.75" hidden="false" customHeight="false" outlineLevel="0" collapsed="false">
      <c r="AB321" s="254"/>
      <c r="AC321" s="255"/>
    </row>
    <row r="322" customFormat="false" ht="12.75" hidden="false" customHeight="false" outlineLevel="0" collapsed="false">
      <c r="AB322" s="254"/>
      <c r="AC322" s="255"/>
    </row>
    <row r="323" customFormat="false" ht="12.75" hidden="false" customHeight="false" outlineLevel="0" collapsed="false">
      <c r="AB323" s="254"/>
      <c r="AC323" s="255"/>
    </row>
    <row r="324" customFormat="false" ht="12.75" hidden="false" customHeight="false" outlineLevel="0" collapsed="false">
      <c r="AB324" s="254"/>
      <c r="AC324" s="255"/>
    </row>
    <row r="325" customFormat="false" ht="12.75" hidden="false" customHeight="false" outlineLevel="0" collapsed="false">
      <c r="AB325" s="254"/>
      <c r="AC325" s="255"/>
    </row>
    <row r="326" customFormat="false" ht="12.75" hidden="false" customHeight="false" outlineLevel="0" collapsed="false">
      <c r="AB326" s="254"/>
      <c r="AC326" s="255"/>
    </row>
    <row r="327" customFormat="false" ht="12.75" hidden="false" customHeight="false" outlineLevel="0" collapsed="false">
      <c r="AB327" s="254"/>
      <c r="AC327" s="255"/>
    </row>
    <row r="328" customFormat="false" ht="12.75" hidden="false" customHeight="false" outlineLevel="0" collapsed="false">
      <c r="AB328" s="254"/>
      <c r="AC328" s="255"/>
    </row>
    <row r="329" customFormat="false" ht="12.75" hidden="false" customHeight="false" outlineLevel="0" collapsed="false">
      <c r="AB329" s="254"/>
      <c r="AC329" s="255"/>
    </row>
    <row r="330" customFormat="false" ht="12.75" hidden="false" customHeight="false" outlineLevel="0" collapsed="false">
      <c r="AB330" s="254"/>
      <c r="AC330" s="255"/>
    </row>
    <row r="331" customFormat="false" ht="12.75" hidden="false" customHeight="false" outlineLevel="0" collapsed="false">
      <c r="AB331" s="254"/>
      <c r="AC331" s="255"/>
    </row>
    <row r="332" customFormat="false" ht="12.75" hidden="false" customHeight="false" outlineLevel="0" collapsed="false">
      <c r="AB332" s="254"/>
      <c r="AC332" s="255"/>
    </row>
    <row r="333" customFormat="false" ht="12.75" hidden="false" customHeight="false" outlineLevel="0" collapsed="false">
      <c r="AB333" s="254"/>
      <c r="AC333" s="255"/>
    </row>
    <row r="334" customFormat="false" ht="12.75" hidden="false" customHeight="false" outlineLevel="0" collapsed="false">
      <c r="AB334" s="254"/>
      <c r="AC334" s="255"/>
    </row>
    <row r="335" customFormat="false" ht="12.75" hidden="false" customHeight="false" outlineLevel="0" collapsed="false">
      <c r="AB335" s="254"/>
      <c r="AC335" s="255"/>
    </row>
    <row r="336" customFormat="false" ht="12.75" hidden="false" customHeight="false" outlineLevel="0" collapsed="false">
      <c r="AB336" s="254"/>
      <c r="AC336" s="255"/>
    </row>
    <row r="337" customFormat="false" ht="12.75" hidden="false" customHeight="false" outlineLevel="0" collapsed="false">
      <c r="AB337" s="254"/>
      <c r="AC337" s="255"/>
    </row>
    <row r="338" customFormat="false" ht="12.75" hidden="false" customHeight="false" outlineLevel="0" collapsed="false">
      <c r="AB338" s="254"/>
      <c r="AC338" s="255"/>
    </row>
    <row r="339" customFormat="false" ht="12.75" hidden="false" customHeight="false" outlineLevel="0" collapsed="false">
      <c r="AB339" s="254"/>
      <c r="AC339" s="255"/>
    </row>
    <row r="340" customFormat="false" ht="12.75" hidden="false" customHeight="false" outlineLevel="0" collapsed="false">
      <c r="AB340" s="254"/>
      <c r="AC340" s="255"/>
    </row>
    <row r="341" customFormat="false" ht="12.75" hidden="false" customHeight="false" outlineLevel="0" collapsed="false">
      <c r="AB341" s="254"/>
      <c r="AC341" s="255"/>
    </row>
    <row r="342" customFormat="false" ht="12.75" hidden="false" customHeight="false" outlineLevel="0" collapsed="false">
      <c r="AB342" s="254"/>
      <c r="AC342" s="255"/>
    </row>
    <row r="343" customFormat="false" ht="12.75" hidden="false" customHeight="false" outlineLevel="0" collapsed="false">
      <c r="AB343" s="254"/>
      <c r="AC343" s="255"/>
    </row>
    <row r="344" customFormat="false" ht="12.75" hidden="false" customHeight="false" outlineLevel="0" collapsed="false">
      <c r="AB344" s="254"/>
      <c r="AC344" s="255"/>
    </row>
    <row r="345" customFormat="false" ht="12.75" hidden="false" customHeight="false" outlineLevel="0" collapsed="false">
      <c r="AB345" s="254"/>
      <c r="AC345" s="255"/>
    </row>
    <row r="346" customFormat="false" ht="12.75" hidden="false" customHeight="false" outlineLevel="0" collapsed="false">
      <c r="AB346" s="254"/>
      <c r="AC346" s="255"/>
    </row>
    <row r="347" customFormat="false" ht="12.75" hidden="false" customHeight="false" outlineLevel="0" collapsed="false">
      <c r="AB347" s="254"/>
      <c r="AC347" s="255"/>
    </row>
    <row r="348" customFormat="false" ht="12.75" hidden="false" customHeight="false" outlineLevel="0" collapsed="false">
      <c r="AB348" s="254"/>
      <c r="AC348" s="255"/>
    </row>
    <row r="349" customFormat="false" ht="12.75" hidden="false" customHeight="false" outlineLevel="0" collapsed="false">
      <c r="AB349" s="254"/>
      <c r="AC349" s="255"/>
    </row>
    <row r="350" customFormat="false" ht="12.75" hidden="false" customHeight="false" outlineLevel="0" collapsed="false">
      <c r="AB350" s="254"/>
      <c r="AC350" s="255"/>
    </row>
    <row r="351" customFormat="false" ht="12.75" hidden="false" customHeight="false" outlineLevel="0" collapsed="false">
      <c r="AB351" s="254"/>
      <c r="AC351" s="255"/>
    </row>
    <row r="352" customFormat="false" ht="12.75" hidden="false" customHeight="false" outlineLevel="0" collapsed="false">
      <c r="AB352" s="254"/>
      <c r="AC352" s="255"/>
    </row>
    <row r="353" customFormat="false" ht="12.75" hidden="false" customHeight="false" outlineLevel="0" collapsed="false">
      <c r="AB353" s="254"/>
      <c r="AC353" s="255"/>
    </row>
    <row r="354" customFormat="false" ht="12.75" hidden="false" customHeight="false" outlineLevel="0" collapsed="false">
      <c r="AB354" s="254"/>
      <c r="AC354" s="255"/>
    </row>
    <row r="355" customFormat="false" ht="12.75" hidden="false" customHeight="false" outlineLevel="0" collapsed="false">
      <c r="AB355" s="254"/>
      <c r="AC355" s="255"/>
    </row>
    <row r="356" customFormat="false" ht="12.75" hidden="false" customHeight="false" outlineLevel="0" collapsed="false">
      <c r="AB356" s="254"/>
      <c r="AC356" s="255"/>
    </row>
    <row r="357" customFormat="false" ht="12.75" hidden="false" customHeight="false" outlineLevel="0" collapsed="false">
      <c r="AB357" s="254"/>
      <c r="AC357" s="255"/>
    </row>
    <row r="358" customFormat="false" ht="12.75" hidden="false" customHeight="false" outlineLevel="0" collapsed="false">
      <c r="AB358" s="254"/>
      <c r="AC358" s="255"/>
    </row>
    <row r="359" customFormat="false" ht="12.75" hidden="false" customHeight="false" outlineLevel="0" collapsed="false">
      <c r="AB359" s="254"/>
      <c r="AC359" s="255"/>
    </row>
    <row r="360" customFormat="false" ht="12.75" hidden="false" customHeight="false" outlineLevel="0" collapsed="false">
      <c r="AB360" s="254"/>
      <c r="AC360" s="255"/>
    </row>
    <row r="361" customFormat="false" ht="12.75" hidden="false" customHeight="false" outlineLevel="0" collapsed="false">
      <c r="AB361" s="254"/>
      <c r="AC361" s="255"/>
    </row>
    <row r="362" customFormat="false" ht="12.75" hidden="false" customHeight="false" outlineLevel="0" collapsed="false">
      <c r="AB362" s="254"/>
      <c r="AC362" s="255"/>
    </row>
    <row r="363" customFormat="false" ht="12.75" hidden="false" customHeight="false" outlineLevel="0" collapsed="false">
      <c r="AB363" s="254"/>
      <c r="AC363" s="255"/>
    </row>
    <row r="364" customFormat="false" ht="12.75" hidden="false" customHeight="false" outlineLevel="0" collapsed="false">
      <c r="AB364" s="254"/>
      <c r="AC364" s="255"/>
    </row>
    <row r="365" customFormat="false" ht="12.75" hidden="false" customHeight="false" outlineLevel="0" collapsed="false">
      <c r="AB365" s="254"/>
      <c r="AC365" s="255"/>
    </row>
    <row r="366" customFormat="false" ht="12.75" hidden="false" customHeight="false" outlineLevel="0" collapsed="false">
      <c r="AB366" s="254"/>
      <c r="AC366" s="255"/>
    </row>
    <row r="367" customFormat="false" ht="12.75" hidden="false" customHeight="false" outlineLevel="0" collapsed="false">
      <c r="AB367" s="254"/>
      <c r="AC367" s="255"/>
    </row>
    <row r="368" customFormat="false" ht="12.75" hidden="false" customHeight="false" outlineLevel="0" collapsed="false">
      <c r="AB368" s="254"/>
      <c r="AC368" s="255"/>
    </row>
    <row r="369" customFormat="false" ht="12.75" hidden="false" customHeight="false" outlineLevel="0" collapsed="false">
      <c r="AB369" s="254"/>
      <c r="AC369" s="255"/>
    </row>
    <row r="370" customFormat="false" ht="12.75" hidden="false" customHeight="false" outlineLevel="0" collapsed="false">
      <c r="AB370" s="254"/>
      <c r="AC370" s="255"/>
    </row>
    <row r="371" customFormat="false" ht="12.75" hidden="false" customHeight="false" outlineLevel="0" collapsed="false">
      <c r="AB371" s="254"/>
      <c r="AC371" s="255"/>
    </row>
    <row r="372" customFormat="false" ht="12.75" hidden="false" customHeight="false" outlineLevel="0" collapsed="false">
      <c r="AB372" s="254"/>
      <c r="AC372" s="255"/>
    </row>
    <row r="373" customFormat="false" ht="12.75" hidden="false" customHeight="false" outlineLevel="0" collapsed="false">
      <c r="AB373" s="254"/>
      <c r="AC373" s="255"/>
    </row>
    <row r="374" customFormat="false" ht="12.75" hidden="false" customHeight="false" outlineLevel="0" collapsed="false">
      <c r="AB374" s="254"/>
      <c r="AC374" s="255"/>
    </row>
    <row r="375" customFormat="false" ht="12.75" hidden="false" customHeight="false" outlineLevel="0" collapsed="false">
      <c r="AB375" s="254"/>
      <c r="AC375" s="255"/>
    </row>
    <row r="376" customFormat="false" ht="12.75" hidden="false" customHeight="false" outlineLevel="0" collapsed="false">
      <c r="AB376" s="254"/>
      <c r="AC376" s="255"/>
    </row>
    <row r="377" customFormat="false" ht="12.75" hidden="false" customHeight="false" outlineLevel="0" collapsed="false">
      <c r="AB377" s="254"/>
      <c r="AC377" s="255"/>
    </row>
    <row r="378" customFormat="false" ht="12.75" hidden="false" customHeight="false" outlineLevel="0" collapsed="false">
      <c r="AB378" s="254"/>
      <c r="AC378" s="255"/>
    </row>
    <row r="379" customFormat="false" ht="12.75" hidden="false" customHeight="false" outlineLevel="0" collapsed="false">
      <c r="AB379" s="254"/>
      <c r="AC379" s="255"/>
    </row>
    <row r="380" customFormat="false" ht="12.75" hidden="false" customHeight="false" outlineLevel="0" collapsed="false">
      <c r="AB380" s="254"/>
      <c r="AC380" s="255"/>
    </row>
    <row r="381" customFormat="false" ht="12.75" hidden="false" customHeight="false" outlineLevel="0" collapsed="false">
      <c r="AB381" s="254"/>
      <c r="AC381" s="255"/>
    </row>
    <row r="382" customFormat="false" ht="12.75" hidden="false" customHeight="false" outlineLevel="0" collapsed="false">
      <c r="AB382" s="254"/>
      <c r="AC382" s="255"/>
    </row>
    <row r="383" customFormat="false" ht="12.75" hidden="false" customHeight="false" outlineLevel="0" collapsed="false">
      <c r="AB383" s="254"/>
      <c r="AC383" s="255"/>
    </row>
    <row r="384" customFormat="false" ht="12.75" hidden="false" customHeight="false" outlineLevel="0" collapsed="false">
      <c r="AB384" s="254"/>
      <c r="AC384" s="255"/>
    </row>
    <row r="385" customFormat="false" ht="12.75" hidden="false" customHeight="false" outlineLevel="0" collapsed="false">
      <c r="AB385" s="254"/>
      <c r="AC385" s="255"/>
    </row>
    <row r="386" customFormat="false" ht="12.75" hidden="false" customHeight="false" outlineLevel="0" collapsed="false">
      <c r="AB386" s="254"/>
      <c r="AC386" s="255"/>
    </row>
    <row r="387" customFormat="false" ht="12.75" hidden="false" customHeight="false" outlineLevel="0" collapsed="false">
      <c r="AB387" s="254"/>
      <c r="AC387" s="255"/>
    </row>
    <row r="388" customFormat="false" ht="12.75" hidden="false" customHeight="false" outlineLevel="0" collapsed="false">
      <c r="AB388" s="254"/>
      <c r="AC388" s="255"/>
    </row>
    <row r="389" customFormat="false" ht="12.75" hidden="false" customHeight="false" outlineLevel="0" collapsed="false">
      <c r="AB389" s="254"/>
      <c r="AC389" s="255"/>
    </row>
    <row r="390" customFormat="false" ht="12.75" hidden="false" customHeight="false" outlineLevel="0" collapsed="false">
      <c r="AB390" s="254"/>
      <c r="AC390" s="255"/>
    </row>
    <row r="391" customFormat="false" ht="12.75" hidden="false" customHeight="false" outlineLevel="0" collapsed="false">
      <c r="AB391" s="254"/>
      <c r="AC391" s="255"/>
    </row>
    <row r="392" customFormat="false" ht="12.75" hidden="false" customHeight="false" outlineLevel="0" collapsed="false">
      <c r="AB392" s="254"/>
      <c r="AC392" s="255"/>
    </row>
    <row r="393" customFormat="false" ht="12.75" hidden="false" customHeight="false" outlineLevel="0" collapsed="false">
      <c r="AB393" s="254"/>
      <c r="AC393" s="255"/>
    </row>
    <row r="394" customFormat="false" ht="12.75" hidden="false" customHeight="false" outlineLevel="0" collapsed="false">
      <c r="AB394" s="254"/>
      <c r="AC394" s="255"/>
    </row>
    <row r="395" customFormat="false" ht="12.75" hidden="false" customHeight="false" outlineLevel="0" collapsed="false">
      <c r="AB395" s="254"/>
      <c r="AC395" s="255"/>
    </row>
    <row r="396" customFormat="false" ht="12.75" hidden="false" customHeight="false" outlineLevel="0" collapsed="false">
      <c r="AB396" s="254"/>
      <c r="AC396" s="255"/>
    </row>
    <row r="397" customFormat="false" ht="12.75" hidden="false" customHeight="false" outlineLevel="0" collapsed="false">
      <c r="AB397" s="254"/>
      <c r="AC397" s="255"/>
    </row>
    <row r="398" customFormat="false" ht="12.75" hidden="false" customHeight="false" outlineLevel="0" collapsed="false">
      <c r="AB398" s="254"/>
      <c r="AC398" s="255"/>
    </row>
    <row r="399" customFormat="false" ht="12.75" hidden="false" customHeight="false" outlineLevel="0" collapsed="false">
      <c r="AB399" s="254"/>
      <c r="AC399" s="255"/>
    </row>
    <row r="400" customFormat="false" ht="12.75" hidden="false" customHeight="false" outlineLevel="0" collapsed="false">
      <c r="AB400" s="254"/>
      <c r="AC400" s="255"/>
    </row>
    <row r="401" customFormat="false" ht="12.75" hidden="false" customHeight="false" outlineLevel="0" collapsed="false">
      <c r="AB401" s="254"/>
      <c r="AC401" s="255"/>
    </row>
    <row r="402" customFormat="false" ht="12.75" hidden="false" customHeight="false" outlineLevel="0" collapsed="false">
      <c r="AB402" s="254"/>
      <c r="AC402" s="255"/>
    </row>
    <row r="403" customFormat="false" ht="12.75" hidden="false" customHeight="false" outlineLevel="0" collapsed="false">
      <c r="AB403" s="254"/>
      <c r="AC403" s="255"/>
    </row>
    <row r="404" customFormat="false" ht="12.75" hidden="false" customHeight="false" outlineLevel="0" collapsed="false">
      <c r="AB404" s="254"/>
      <c r="AC404" s="255"/>
    </row>
    <row r="405" customFormat="false" ht="12.75" hidden="false" customHeight="false" outlineLevel="0" collapsed="false">
      <c r="AB405" s="254"/>
      <c r="AC405" s="255"/>
    </row>
    <row r="406" customFormat="false" ht="12.75" hidden="false" customHeight="false" outlineLevel="0" collapsed="false">
      <c r="AB406" s="254"/>
      <c r="AC406" s="255"/>
    </row>
    <row r="407" customFormat="false" ht="12.75" hidden="false" customHeight="false" outlineLevel="0" collapsed="false">
      <c r="AB407" s="254"/>
      <c r="AC407" s="255"/>
    </row>
    <row r="408" customFormat="false" ht="12.75" hidden="false" customHeight="false" outlineLevel="0" collapsed="false">
      <c r="AB408" s="254"/>
      <c r="AC408" s="255"/>
    </row>
    <row r="409" customFormat="false" ht="12.75" hidden="false" customHeight="false" outlineLevel="0" collapsed="false">
      <c r="AB409" s="254"/>
      <c r="AC409" s="255"/>
    </row>
    <row r="410" customFormat="false" ht="12.75" hidden="false" customHeight="false" outlineLevel="0" collapsed="false">
      <c r="AB410" s="254"/>
      <c r="AC410" s="255"/>
    </row>
    <row r="411" customFormat="false" ht="12.75" hidden="false" customHeight="false" outlineLevel="0" collapsed="false">
      <c r="AB411" s="254"/>
      <c r="AC411" s="255"/>
    </row>
    <row r="412" customFormat="false" ht="12.75" hidden="false" customHeight="false" outlineLevel="0" collapsed="false">
      <c r="AB412" s="254"/>
      <c r="AC412" s="255"/>
    </row>
    <row r="413" customFormat="false" ht="12.75" hidden="false" customHeight="false" outlineLevel="0" collapsed="false">
      <c r="AB413" s="254"/>
      <c r="AC413" s="255"/>
    </row>
    <row r="414" customFormat="false" ht="12.75" hidden="false" customHeight="false" outlineLevel="0" collapsed="false">
      <c r="AB414" s="254"/>
      <c r="AC414" s="255"/>
    </row>
    <row r="415" customFormat="false" ht="12.75" hidden="false" customHeight="false" outlineLevel="0" collapsed="false">
      <c r="AB415" s="254"/>
      <c r="AC415" s="255"/>
    </row>
    <row r="416" customFormat="false" ht="12.75" hidden="false" customHeight="false" outlineLevel="0" collapsed="false">
      <c r="AB416" s="254"/>
      <c r="AC416" s="255"/>
    </row>
    <row r="417" customFormat="false" ht="12.75" hidden="false" customHeight="false" outlineLevel="0" collapsed="false">
      <c r="AB417" s="254"/>
      <c r="AC417" s="255"/>
    </row>
    <row r="418" customFormat="false" ht="12.75" hidden="false" customHeight="false" outlineLevel="0" collapsed="false">
      <c r="AB418" s="254"/>
      <c r="AC418" s="255"/>
    </row>
    <row r="419" customFormat="false" ht="12.75" hidden="false" customHeight="false" outlineLevel="0" collapsed="false">
      <c r="AB419" s="254"/>
      <c r="AC419" s="255"/>
    </row>
    <row r="420" customFormat="false" ht="12.75" hidden="false" customHeight="false" outlineLevel="0" collapsed="false">
      <c r="AB420" s="254"/>
      <c r="AC420" s="255"/>
    </row>
    <row r="421" customFormat="false" ht="12.75" hidden="false" customHeight="false" outlineLevel="0" collapsed="false">
      <c r="AB421" s="254"/>
      <c r="AC421" s="255"/>
    </row>
    <row r="422" customFormat="false" ht="12.75" hidden="false" customHeight="false" outlineLevel="0" collapsed="false">
      <c r="AB422" s="254"/>
      <c r="AC422" s="255"/>
    </row>
    <row r="423" customFormat="false" ht="12.75" hidden="false" customHeight="false" outlineLevel="0" collapsed="false">
      <c r="AB423" s="254"/>
      <c r="AC423" s="255"/>
    </row>
    <row r="424" customFormat="false" ht="12.75" hidden="false" customHeight="false" outlineLevel="0" collapsed="false">
      <c r="AB424" s="254"/>
      <c r="AC424" s="255"/>
    </row>
    <row r="425" customFormat="false" ht="12.75" hidden="false" customHeight="false" outlineLevel="0" collapsed="false">
      <c r="AB425" s="254"/>
      <c r="AC425" s="255"/>
    </row>
    <row r="426" customFormat="false" ht="12.75" hidden="false" customHeight="false" outlineLevel="0" collapsed="false">
      <c r="AB426" s="254"/>
      <c r="AC426" s="255"/>
    </row>
    <row r="427" customFormat="false" ht="12.75" hidden="false" customHeight="false" outlineLevel="0" collapsed="false">
      <c r="AB427" s="254"/>
      <c r="AC427" s="255"/>
    </row>
    <row r="428" customFormat="false" ht="12.75" hidden="false" customHeight="false" outlineLevel="0" collapsed="false">
      <c r="AB428" s="254"/>
      <c r="AC428" s="255"/>
    </row>
    <row r="429" customFormat="false" ht="12.75" hidden="false" customHeight="false" outlineLevel="0" collapsed="false">
      <c r="AB429" s="254"/>
      <c r="AC429" s="255"/>
    </row>
    <row r="430" customFormat="false" ht="12.75" hidden="false" customHeight="false" outlineLevel="0" collapsed="false">
      <c r="AB430" s="254"/>
      <c r="AC430" s="255"/>
    </row>
    <row r="431" customFormat="false" ht="12.75" hidden="false" customHeight="false" outlineLevel="0" collapsed="false">
      <c r="AB431" s="254"/>
      <c r="AC431" s="255"/>
    </row>
    <row r="432" customFormat="false" ht="12.75" hidden="false" customHeight="false" outlineLevel="0" collapsed="false">
      <c r="AB432" s="254"/>
      <c r="AC432" s="255"/>
    </row>
    <row r="433" customFormat="false" ht="12.75" hidden="false" customHeight="false" outlineLevel="0" collapsed="false">
      <c r="AB433" s="254"/>
      <c r="AC433" s="255"/>
    </row>
    <row r="434" customFormat="false" ht="12.75" hidden="false" customHeight="false" outlineLevel="0" collapsed="false">
      <c r="AB434" s="254"/>
      <c r="AC434" s="255"/>
    </row>
    <row r="435" customFormat="false" ht="12.75" hidden="false" customHeight="false" outlineLevel="0" collapsed="false">
      <c r="AB435" s="254"/>
      <c r="AC435" s="255"/>
    </row>
    <row r="436" customFormat="false" ht="12.75" hidden="false" customHeight="false" outlineLevel="0" collapsed="false">
      <c r="AB436" s="254"/>
      <c r="AC436" s="255"/>
    </row>
    <row r="437" customFormat="false" ht="12.75" hidden="false" customHeight="false" outlineLevel="0" collapsed="false">
      <c r="AB437" s="254"/>
      <c r="AC437" s="255"/>
    </row>
    <row r="438" customFormat="false" ht="12.75" hidden="false" customHeight="false" outlineLevel="0" collapsed="false">
      <c r="AB438" s="254"/>
      <c r="AC438" s="255"/>
    </row>
    <row r="439" customFormat="false" ht="12.75" hidden="false" customHeight="false" outlineLevel="0" collapsed="false">
      <c r="AB439" s="254"/>
      <c r="AC439" s="255"/>
    </row>
    <row r="440" customFormat="false" ht="12.75" hidden="false" customHeight="false" outlineLevel="0" collapsed="false">
      <c r="AB440" s="254"/>
      <c r="AC440" s="255"/>
    </row>
    <row r="441" customFormat="false" ht="12.75" hidden="false" customHeight="false" outlineLevel="0" collapsed="false">
      <c r="AB441" s="254"/>
      <c r="AC441" s="255"/>
    </row>
    <row r="442" customFormat="false" ht="12.75" hidden="false" customHeight="false" outlineLevel="0" collapsed="false">
      <c r="AB442" s="254"/>
      <c r="AC442" s="255"/>
    </row>
    <row r="443" customFormat="false" ht="12.75" hidden="false" customHeight="false" outlineLevel="0" collapsed="false">
      <c r="AB443" s="254"/>
      <c r="AC443" s="255"/>
    </row>
    <row r="444" customFormat="false" ht="12.75" hidden="false" customHeight="false" outlineLevel="0" collapsed="false">
      <c r="AB444" s="254"/>
      <c r="AC444" s="255"/>
    </row>
    <row r="445" customFormat="false" ht="12.75" hidden="false" customHeight="false" outlineLevel="0" collapsed="false">
      <c r="AB445" s="254"/>
      <c r="AC445" s="255"/>
    </row>
    <row r="446" customFormat="false" ht="12.75" hidden="false" customHeight="false" outlineLevel="0" collapsed="false">
      <c r="AB446" s="254"/>
      <c r="AC446" s="255"/>
    </row>
    <row r="447" customFormat="false" ht="12.75" hidden="false" customHeight="false" outlineLevel="0" collapsed="false">
      <c r="AB447" s="254"/>
      <c r="AC447" s="255"/>
    </row>
    <row r="448" customFormat="false" ht="12.75" hidden="false" customHeight="false" outlineLevel="0" collapsed="false">
      <c r="AB448" s="254"/>
      <c r="AC448" s="255"/>
    </row>
    <row r="449" customFormat="false" ht="12.75" hidden="false" customHeight="false" outlineLevel="0" collapsed="false">
      <c r="AB449" s="254"/>
      <c r="AC449" s="255"/>
    </row>
    <row r="450" customFormat="false" ht="12.75" hidden="false" customHeight="false" outlineLevel="0" collapsed="false">
      <c r="AB450" s="254"/>
      <c r="AC450" s="255"/>
    </row>
    <row r="451" customFormat="false" ht="12.75" hidden="false" customHeight="false" outlineLevel="0" collapsed="false">
      <c r="AB451" s="254"/>
      <c r="AC451" s="255"/>
    </row>
    <row r="452" customFormat="false" ht="12.75" hidden="false" customHeight="false" outlineLevel="0" collapsed="false">
      <c r="AB452" s="254"/>
      <c r="AC452" s="255"/>
    </row>
    <row r="453" customFormat="false" ht="12.75" hidden="false" customHeight="false" outlineLevel="0" collapsed="false">
      <c r="AB453" s="254"/>
      <c r="AC453" s="255"/>
    </row>
    <row r="454" customFormat="false" ht="12.75" hidden="false" customHeight="false" outlineLevel="0" collapsed="false">
      <c r="AB454" s="254"/>
      <c r="AC454" s="255"/>
    </row>
    <row r="455" customFormat="false" ht="12.75" hidden="false" customHeight="false" outlineLevel="0" collapsed="false">
      <c r="AB455" s="254"/>
      <c r="AC455" s="255"/>
    </row>
    <row r="456" customFormat="false" ht="12.75" hidden="false" customHeight="false" outlineLevel="0" collapsed="false">
      <c r="AB456" s="254"/>
      <c r="AC456" s="255"/>
    </row>
    <row r="457" customFormat="false" ht="12.75" hidden="false" customHeight="false" outlineLevel="0" collapsed="false">
      <c r="AB457" s="254"/>
      <c r="AC457" s="255"/>
    </row>
    <row r="458" customFormat="false" ht="12.75" hidden="false" customHeight="false" outlineLevel="0" collapsed="false">
      <c r="AB458" s="254"/>
      <c r="AC458" s="255"/>
    </row>
    <row r="459" customFormat="false" ht="12.75" hidden="false" customHeight="false" outlineLevel="0" collapsed="false">
      <c r="AB459" s="254"/>
      <c r="AC459" s="255"/>
    </row>
    <row r="460" customFormat="false" ht="12.75" hidden="false" customHeight="false" outlineLevel="0" collapsed="false">
      <c r="AB460" s="254"/>
      <c r="AC460" s="255"/>
    </row>
    <row r="461" customFormat="false" ht="12.75" hidden="false" customHeight="false" outlineLevel="0" collapsed="false">
      <c r="AB461" s="254"/>
      <c r="AC461" s="255"/>
    </row>
    <row r="462" customFormat="false" ht="12.75" hidden="false" customHeight="false" outlineLevel="0" collapsed="false">
      <c r="AB462" s="254"/>
      <c r="AC462" s="255"/>
    </row>
    <row r="463" customFormat="false" ht="12.75" hidden="false" customHeight="false" outlineLevel="0" collapsed="false">
      <c r="AB463" s="254"/>
      <c r="AC463" s="255"/>
    </row>
    <row r="464" customFormat="false" ht="12.75" hidden="false" customHeight="false" outlineLevel="0" collapsed="false">
      <c r="AB464" s="254"/>
      <c r="AC464" s="255"/>
    </row>
    <row r="465" customFormat="false" ht="12.75" hidden="false" customHeight="false" outlineLevel="0" collapsed="false">
      <c r="AB465" s="254"/>
      <c r="AC465" s="255"/>
    </row>
    <row r="466" customFormat="false" ht="12.75" hidden="false" customHeight="false" outlineLevel="0" collapsed="false">
      <c r="AB466" s="254"/>
      <c r="AC466" s="255"/>
    </row>
    <row r="467" customFormat="false" ht="12.75" hidden="false" customHeight="false" outlineLevel="0" collapsed="false">
      <c r="AB467" s="254"/>
      <c r="AC467" s="255"/>
    </row>
    <row r="468" customFormat="false" ht="12.75" hidden="false" customHeight="false" outlineLevel="0" collapsed="false">
      <c r="AB468" s="254"/>
      <c r="AC468" s="255"/>
    </row>
    <row r="469" customFormat="false" ht="12.75" hidden="false" customHeight="false" outlineLevel="0" collapsed="false">
      <c r="AB469" s="254"/>
      <c r="AC469" s="255"/>
    </row>
    <row r="470" customFormat="false" ht="12.75" hidden="false" customHeight="false" outlineLevel="0" collapsed="false">
      <c r="AB470" s="254"/>
      <c r="AC470" s="255"/>
    </row>
    <row r="471" customFormat="false" ht="12.75" hidden="false" customHeight="false" outlineLevel="0" collapsed="false">
      <c r="AB471" s="254"/>
      <c r="AC471" s="255"/>
    </row>
    <row r="472" customFormat="false" ht="12.75" hidden="false" customHeight="false" outlineLevel="0" collapsed="false">
      <c r="AB472" s="254"/>
      <c r="AC472" s="255"/>
    </row>
    <row r="473" customFormat="false" ht="12.75" hidden="false" customHeight="false" outlineLevel="0" collapsed="false">
      <c r="AB473" s="254"/>
      <c r="AC473" s="255"/>
    </row>
    <row r="474" customFormat="false" ht="12.75" hidden="false" customHeight="false" outlineLevel="0" collapsed="false">
      <c r="AB474" s="254"/>
      <c r="AC474" s="255"/>
    </row>
    <row r="475" customFormat="false" ht="12.75" hidden="false" customHeight="false" outlineLevel="0" collapsed="false">
      <c r="AB475" s="254"/>
      <c r="AC475" s="255"/>
    </row>
    <row r="476" customFormat="false" ht="12.75" hidden="false" customHeight="false" outlineLevel="0" collapsed="false">
      <c r="AB476" s="254"/>
      <c r="AC476" s="255"/>
    </row>
    <row r="477" customFormat="false" ht="12.75" hidden="false" customHeight="false" outlineLevel="0" collapsed="false">
      <c r="AB477" s="254"/>
      <c r="AC477" s="255"/>
    </row>
    <row r="478" customFormat="false" ht="12.75" hidden="false" customHeight="false" outlineLevel="0" collapsed="false">
      <c r="AB478" s="254"/>
      <c r="AC478" s="255"/>
    </row>
    <row r="479" customFormat="false" ht="12.75" hidden="false" customHeight="false" outlineLevel="0" collapsed="false">
      <c r="AB479" s="254"/>
      <c r="AC479" s="255"/>
    </row>
    <row r="480" customFormat="false" ht="12.75" hidden="false" customHeight="false" outlineLevel="0" collapsed="false">
      <c r="AB480" s="254"/>
      <c r="AC480" s="255"/>
    </row>
    <row r="481" customFormat="false" ht="12.75" hidden="false" customHeight="false" outlineLevel="0" collapsed="false">
      <c r="AB481" s="254"/>
      <c r="AC481" s="255"/>
    </row>
    <row r="482" customFormat="false" ht="12.75" hidden="false" customHeight="false" outlineLevel="0" collapsed="false">
      <c r="AB482" s="254"/>
      <c r="AC482" s="255"/>
    </row>
    <row r="483" customFormat="false" ht="12.75" hidden="false" customHeight="false" outlineLevel="0" collapsed="false">
      <c r="AB483" s="254"/>
      <c r="AC483" s="255"/>
    </row>
    <row r="484" customFormat="false" ht="12.75" hidden="false" customHeight="false" outlineLevel="0" collapsed="false">
      <c r="AB484" s="254"/>
      <c r="AC484" s="255"/>
    </row>
    <row r="485" customFormat="false" ht="12.75" hidden="false" customHeight="false" outlineLevel="0" collapsed="false">
      <c r="AB485" s="254"/>
      <c r="AC485" s="255"/>
    </row>
    <row r="486" customFormat="false" ht="12.75" hidden="false" customHeight="false" outlineLevel="0" collapsed="false">
      <c r="AB486" s="254"/>
      <c r="AC486" s="255"/>
    </row>
    <row r="487" customFormat="false" ht="13.5" hidden="false" customHeight="false" outlineLevel="0" collapsed="false">
      <c r="AB487" s="263"/>
      <c r="AC487" s="255"/>
    </row>
    <row r="488" customFormat="false" ht="12.75" hidden="false" customHeight="false" outlineLevel="0" collapsed="false">
      <c r="AC488" s="255"/>
    </row>
    <row r="489" customFormat="false" ht="12.75" hidden="false" customHeight="false" outlineLevel="0" collapsed="false">
      <c r="AC489" s="255"/>
    </row>
    <row r="490" customFormat="false" ht="12.75" hidden="false" customHeight="false" outlineLevel="0" collapsed="false">
      <c r="AC490" s="255"/>
    </row>
    <row r="491" customFormat="false" ht="12.75" hidden="false" customHeight="false" outlineLevel="0" collapsed="false">
      <c r="AC491" s="255"/>
    </row>
    <row r="492" customFormat="false" ht="12.75" hidden="false" customHeight="false" outlineLevel="0" collapsed="false">
      <c r="AC492" s="255"/>
    </row>
    <row r="493" customFormat="false" ht="12.75" hidden="false" customHeight="false" outlineLevel="0" collapsed="false">
      <c r="AC493" s="255"/>
    </row>
    <row r="494" customFormat="false" ht="12.75" hidden="false" customHeight="false" outlineLevel="0" collapsed="false">
      <c r="AC494" s="255"/>
    </row>
    <row r="495" customFormat="false" ht="12.75" hidden="false" customHeight="false" outlineLevel="0" collapsed="false">
      <c r="AC495" s="255"/>
    </row>
    <row r="496" customFormat="false" ht="13.5" hidden="false" customHeight="false" outlineLevel="0" collapsed="false">
      <c r="AC496" s="279"/>
    </row>
    <row r="626" customFormat="false" ht="12.75" hidden="false" customHeight="false" outlineLevel="0" collapsed="false">
      <c r="AB626" s="53" t="s">
        <v>392</v>
      </c>
    </row>
    <row r="627" customFormat="false" ht="12.75" hidden="false" customHeight="false" outlineLevel="0" collapsed="false">
      <c r="AB627" s="53" t="s">
        <v>361</v>
      </c>
    </row>
    <row r="628" customFormat="false" ht="12.75" hidden="false" customHeight="false" outlineLevel="0" collapsed="false">
      <c r="AB628" s="53" t="s">
        <v>360</v>
      </c>
    </row>
    <row r="632" customFormat="false" ht="12.75" hidden="false" customHeight="false" outlineLevel="0" collapsed="false">
      <c r="AB632" s="53" t="s">
        <v>459</v>
      </c>
    </row>
    <row r="633" customFormat="false" ht="12.75" hidden="false" customHeight="false" outlineLevel="0" collapsed="false">
      <c r="AB633" s="53" t="s">
        <v>460</v>
      </c>
    </row>
    <row r="634" customFormat="false" ht="12.75" hidden="false" customHeight="false" outlineLevel="0" collapsed="false">
      <c r="AB634" s="53" t="s">
        <v>461</v>
      </c>
    </row>
    <row r="644" customFormat="false" ht="12.75" hidden="false" customHeight="false" outlineLevel="0" collapsed="false">
      <c r="AB644" s="53" t="s">
        <v>392</v>
      </c>
    </row>
    <row r="645" customFormat="false" ht="12.75" hidden="false" customHeight="false" outlineLevel="0" collapsed="false">
      <c r="AB645" s="53" t="s">
        <v>462</v>
      </c>
    </row>
    <row r="646" customFormat="false" ht="12.75" hidden="false" customHeight="false" outlineLevel="0" collapsed="false">
      <c r="AB646" s="53" t="s">
        <v>457</v>
      </c>
    </row>
  </sheetData>
  <autoFilter ref="A1:G226"/>
  <dataValidations count="1">
    <dataValidation allowBlank="true" errorStyle="stop" operator="between" showDropDown="false" showErrorMessage="true" showInputMessage="false" sqref="I2:I133 I137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9" activePane="bottomLeft" state="frozen"/>
      <selection pane="topLeft" activeCell="E1" activeCellId="0" sqref="E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281" width="9.14"/>
    <col collapsed="false" customWidth="true" hidden="false" outlineLevel="0" max="5" min="5" style="280" width="7.56"/>
    <col collapsed="false" customWidth="true" hidden="false" outlineLevel="0" max="6" min="6" style="282" width="9.28"/>
    <col collapsed="false" customWidth="true" hidden="false" outlineLevel="0" max="7" min="7" style="123" width="6.28"/>
    <col collapsed="false" customWidth="true" hidden="false" outlineLevel="0" max="8" min="8" style="280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280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282" width="9.14"/>
    <col collapsed="false" customWidth="true" hidden="false" outlineLevel="0" max="27" min="24" style="283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284" t="s">
        <v>463</v>
      </c>
      <c r="C1" s="207" t="s">
        <v>464</v>
      </c>
      <c r="D1" s="285" t="s">
        <v>465</v>
      </c>
      <c r="E1" s="284" t="s">
        <v>466</v>
      </c>
      <c r="F1" s="286" t="s">
        <v>467</v>
      </c>
      <c r="G1" s="123" t="s">
        <v>468</v>
      </c>
      <c r="H1" s="284" t="s">
        <v>469</v>
      </c>
      <c r="J1" s="207" t="s">
        <v>470</v>
      </c>
      <c r="K1" s="207" t="s">
        <v>471</v>
      </c>
      <c r="L1" s="207" t="s">
        <v>472</v>
      </c>
      <c r="M1" s="123" t="s">
        <v>473</v>
      </c>
      <c r="N1" s="123" t="s">
        <v>474</v>
      </c>
      <c r="O1" s="123" t="s">
        <v>475</v>
      </c>
      <c r="P1" s="123" t="s">
        <v>476</v>
      </c>
      <c r="Q1" s="123" t="s">
        <v>477</v>
      </c>
      <c r="R1" s="123" t="s">
        <v>478</v>
      </c>
      <c r="S1" s="284" t="s">
        <v>479</v>
      </c>
      <c r="T1" s="284" t="s">
        <v>480</v>
      </c>
      <c r="U1" s="123" t="s">
        <v>481</v>
      </c>
      <c r="V1" s="287" t="s">
        <v>482</v>
      </c>
      <c r="W1" s="288" t="s">
        <v>467</v>
      </c>
      <c r="X1" s="207" t="s">
        <v>185</v>
      </c>
      <c r="Y1" s="207" t="s">
        <v>483</v>
      </c>
      <c r="Z1" s="207" t="s">
        <v>484</v>
      </c>
      <c r="AA1" s="207" t="s">
        <v>485</v>
      </c>
      <c r="AB1" s="123" t="s">
        <v>473</v>
      </c>
      <c r="AC1" s="123" t="s">
        <v>474</v>
      </c>
      <c r="AD1" s="123" t="s">
        <v>475</v>
      </c>
      <c r="AE1" s="123" t="s">
        <v>476</v>
      </c>
      <c r="AF1" s="123" t="s">
        <v>477</v>
      </c>
      <c r="AG1" s="123" t="s">
        <v>478</v>
      </c>
      <c r="AH1" s="284" t="s">
        <v>479</v>
      </c>
      <c r="AI1" s="284" t="s">
        <v>480</v>
      </c>
    </row>
    <row r="2" customFormat="false" ht="12.75" hidden="false" customHeight="false" outlineLevel="0" collapsed="false">
      <c r="A2" s="280" t="n">
        <v>1</v>
      </c>
      <c r="B2" s="280" t="str">
        <f aca="false">$V2</f>
        <v>Paul Adderley</v>
      </c>
      <c r="C2" s="123" t="str">
        <f aca="false">Bets!B2</f>
        <v>Tottenham</v>
      </c>
      <c r="D2" s="280" t="str">
        <f aca="false">Bets!C2</f>
        <v>19/20</v>
      </c>
      <c r="E2" s="280" t="n">
        <f aca="false">Bets!D2</f>
        <v>1.95</v>
      </c>
      <c r="F2" s="282" t="n">
        <v>1</v>
      </c>
      <c r="G2" s="123" t="n">
        <f aca="false">Bets!L2</f>
        <v>0</v>
      </c>
      <c r="H2" s="280" t="n">
        <f aca="false">+((E2-1)*G2*F2*A$2)</f>
        <v>0</v>
      </c>
      <c r="I2" s="280" t="str">
        <f aca="false">$V2</f>
        <v>Paul Adderley</v>
      </c>
      <c r="J2" s="280" t="n">
        <f aca="false">H2</f>
        <v>0</v>
      </c>
      <c r="K2" s="280" t="n">
        <f aca="false">H3</f>
        <v>0.3</v>
      </c>
      <c r="L2" s="280" t="n">
        <f aca="false">H4</f>
        <v>0</v>
      </c>
      <c r="M2" s="280" t="n">
        <f aca="false">IF(J2=0,0,1)+J2</f>
        <v>0</v>
      </c>
      <c r="N2" s="280" t="n">
        <f aca="false">IF(K2=0,0,1)+K2</f>
        <v>1.3</v>
      </c>
      <c r="O2" s="280" t="n">
        <f aca="false">IF(L2=0,0,1)+L2</f>
        <v>0</v>
      </c>
      <c r="P2" s="280" t="n">
        <f aca="false">IF(K2=0,0,(M2*K2)+M2)</f>
        <v>0</v>
      </c>
      <c r="Q2" s="280" t="n">
        <f aca="false">IF(L2=0,0,(N2*L2)+N2)</f>
        <v>0</v>
      </c>
      <c r="R2" s="280" t="n">
        <f aca="false">IF(J2=0,0,(O2*J2)+O2)</f>
        <v>0</v>
      </c>
      <c r="S2" s="280" t="n">
        <f aca="false">IF(L2=0,0,(P2*L2)+P2)</f>
        <v>0</v>
      </c>
      <c r="T2" s="280" t="n">
        <f aca="false">SUM(M2:S2)-(IF(W2=1,A$2*1,0))-(IF(W2=2,A$2*3,0))-(IF(W2=3,A$2*7,0))</f>
        <v>-5.7</v>
      </c>
      <c r="U2" s="289" t="n">
        <f aca="false">SUM(G2:G4)</f>
        <v>1</v>
      </c>
      <c r="V2" s="290" t="s">
        <v>65</v>
      </c>
      <c r="W2" s="291" t="n">
        <f aca="false">SUM(F2:F4)</f>
        <v>3</v>
      </c>
      <c r="X2" s="292" t="n">
        <f aca="false">+((E2-1)*F2*A$2)</f>
        <v>0.95</v>
      </c>
      <c r="Y2" s="292" t="n">
        <f aca="false">X2</f>
        <v>0.95</v>
      </c>
      <c r="Z2" s="292" t="n">
        <f aca="false">X3</f>
        <v>0.3</v>
      </c>
      <c r="AA2" s="292" t="n">
        <f aca="false">X4</f>
        <v>0.65</v>
      </c>
      <c r="AB2" s="280" t="n">
        <f aca="false">IF(Y2=0,0,1)+Y2</f>
        <v>1.95</v>
      </c>
      <c r="AC2" s="210" t="n">
        <f aca="false">IF(Z2=0,0,1)+Z2</f>
        <v>1.3</v>
      </c>
      <c r="AD2" s="280" t="n">
        <f aca="false">IF(AA2=0,0,1)+AA2</f>
        <v>1.65</v>
      </c>
      <c r="AE2" s="280" t="n">
        <f aca="false">IF(Z2=0,0,(AB2*Z2)+AB2)</f>
        <v>2.535</v>
      </c>
      <c r="AF2" s="280" t="n">
        <f aca="false">IF(AA2=0,0,(AC2*AA2)+AC2)</f>
        <v>2.145</v>
      </c>
      <c r="AG2" s="280" t="n">
        <f aca="false">IF(Y2=0,0,(AD2*Y2)+AD2)</f>
        <v>3.2175</v>
      </c>
      <c r="AH2" s="280" t="n">
        <f aca="false">IF(AA2=0,0,(AE2*AA2)+AE2)</f>
        <v>4.18275</v>
      </c>
      <c r="AI2" s="280" t="n">
        <f aca="false">SUM(AB2:AH2)-7</f>
        <v>9.98025</v>
      </c>
    </row>
    <row r="3" customFormat="false" ht="12.75" hidden="false" customHeight="false" outlineLevel="0" collapsed="false">
      <c r="B3" s="293"/>
      <c r="C3" s="293" t="str">
        <f aca="false">Bets!B3</f>
        <v>Everton</v>
      </c>
      <c r="D3" s="294" t="str">
        <f aca="false">Bets!C3</f>
        <v>3/10</v>
      </c>
      <c r="E3" s="280" t="n">
        <f aca="false">Bets!D3</f>
        <v>1.3</v>
      </c>
      <c r="F3" s="282" t="n">
        <v>1</v>
      </c>
      <c r="G3" s="123" t="n">
        <f aca="false">Bets!L3</f>
        <v>1</v>
      </c>
      <c r="H3" s="280" t="n">
        <f aca="false">+((E3-1)*G3*F3*A$2)</f>
        <v>0.3</v>
      </c>
      <c r="I3" s="280" t="str">
        <f aca="false">$V3</f>
        <v>Paul Allen</v>
      </c>
      <c r="J3" s="294" t="n">
        <f aca="false">H5</f>
        <v>1.3</v>
      </c>
      <c r="K3" s="294" t="n">
        <f aca="false">H6</f>
        <v>1.4</v>
      </c>
      <c r="L3" s="294" t="n">
        <f aca="false">H7</f>
        <v>0.8</v>
      </c>
      <c r="M3" s="280" t="n">
        <f aca="false">IF(J3=0,0,1)+J3</f>
        <v>2.3</v>
      </c>
      <c r="N3" s="280" t="n">
        <f aca="false">IF(K3=0,0,1)+K3</f>
        <v>2.4</v>
      </c>
      <c r="O3" s="280" t="n">
        <f aca="false">IF(L3=0,0,1)+L3</f>
        <v>1.8</v>
      </c>
      <c r="P3" s="280" t="n">
        <f aca="false">IF(K3=0,0,(M3*K3)+M3)</f>
        <v>5.52</v>
      </c>
      <c r="Q3" s="280" t="n">
        <f aca="false">IF(L3=0,0,(N3*L3)+N3)</f>
        <v>4.32</v>
      </c>
      <c r="R3" s="280" t="n">
        <f aca="false">IF(J3=0,0,(O3*J3)+O3)</f>
        <v>4.14</v>
      </c>
      <c r="S3" s="280" t="n">
        <f aca="false">IF(L3=0,0,(P3*L3)+P3)</f>
        <v>9.936</v>
      </c>
      <c r="T3" s="280" t="n">
        <f aca="false">SUM(M3:S3)-(IF(W3=1,A$2*1,0))-(IF(W3=2,A$2*3,0))-(IF(W3=3,A$2*7,0))</f>
        <v>23.416</v>
      </c>
      <c r="U3" s="289" t="n">
        <f aca="false">SUM(G5:G7)</f>
        <v>3</v>
      </c>
      <c r="V3" s="290" t="s">
        <v>18</v>
      </c>
      <c r="W3" s="291" t="n">
        <f aca="false">SUM(F5:F7)</f>
        <v>3</v>
      </c>
      <c r="X3" s="292" t="n">
        <f aca="false">+((E3-1)*F3*A$2)</f>
        <v>0.3</v>
      </c>
      <c r="Y3" s="292" t="n">
        <f aca="false">X5</f>
        <v>1.3</v>
      </c>
      <c r="Z3" s="292" t="n">
        <f aca="false">X6</f>
        <v>1.4</v>
      </c>
      <c r="AA3" s="292" t="n">
        <f aca="false">X7</f>
        <v>0.8</v>
      </c>
      <c r="AB3" s="280" t="n">
        <f aca="false">IF(Y3=0,0,1)+Y3</f>
        <v>2.3</v>
      </c>
      <c r="AC3" s="210" t="n">
        <f aca="false">IF(Z3=0,0,1)+Z3</f>
        <v>2.4</v>
      </c>
      <c r="AD3" s="280" t="n">
        <f aca="false">IF(AA3=0,0,1)+AA3</f>
        <v>1.8</v>
      </c>
      <c r="AE3" s="280" t="n">
        <f aca="false">IF(Z3=0,0,(AB3*Z3)+AB3)</f>
        <v>5.52</v>
      </c>
      <c r="AF3" s="280" t="n">
        <f aca="false">IF(AA3=0,0,(AC3*AA3)+AC3)</f>
        <v>4.32</v>
      </c>
      <c r="AG3" s="280" t="n">
        <f aca="false">IF(Y3=0,0,(AD3*Y3)+AD3)</f>
        <v>4.14</v>
      </c>
      <c r="AH3" s="280" t="n">
        <f aca="false">IF(AA3=0,0,(AE3*AA3)+AE3)</f>
        <v>9.936</v>
      </c>
      <c r="AI3" s="280" t="n">
        <f aca="false">SUM(AB3:AH3)-7</f>
        <v>23.416</v>
      </c>
    </row>
    <row r="4" customFormat="false" ht="13.5" hidden="false" customHeight="false" outlineLevel="0" collapsed="false">
      <c r="B4" s="135"/>
      <c r="C4" s="135" t="str">
        <f aca="false">Bets!B4</f>
        <v>Liverpool</v>
      </c>
      <c r="D4" s="136" t="str">
        <f aca="false">Bets!C4</f>
        <v>13/20</v>
      </c>
      <c r="E4" s="280" t="n">
        <f aca="false">Bets!D4</f>
        <v>1.65</v>
      </c>
      <c r="F4" s="282" t="n">
        <v>1</v>
      </c>
      <c r="G4" s="123" t="n">
        <f aca="false">Bets!L4</f>
        <v>0</v>
      </c>
      <c r="H4" s="280" t="n">
        <f aca="false">+((E4-1)*G4*F4*A$2)</f>
        <v>0</v>
      </c>
      <c r="I4" s="280" t="str">
        <f aca="false">$V4</f>
        <v>Linda Ashton</v>
      </c>
      <c r="J4" s="280" t="n">
        <f aca="false">H8</f>
        <v>0.3</v>
      </c>
      <c r="K4" s="280" t="n">
        <f aca="false">H9</f>
        <v>0</v>
      </c>
      <c r="L4" s="280" t="n">
        <f aca="false">H10</f>
        <v>0</v>
      </c>
      <c r="M4" s="280" t="n">
        <f aca="false">IF(J4=0,0,1)+J4</f>
        <v>1.3</v>
      </c>
      <c r="N4" s="280" t="n">
        <f aca="false">IF(K4=0,0,1)+K4</f>
        <v>0</v>
      </c>
      <c r="O4" s="280" t="n">
        <f aca="false">IF(L4=0,0,1)+L4</f>
        <v>0</v>
      </c>
      <c r="P4" s="280" t="n">
        <f aca="false">IF(K4=0,0,(M4*K4)+M4)</f>
        <v>0</v>
      </c>
      <c r="Q4" s="280" t="n">
        <f aca="false">IF(L4=0,0,(N4*L4)+N4)</f>
        <v>0</v>
      </c>
      <c r="R4" s="280" t="n">
        <f aca="false">IF(J4=0,0,(O4*J4)+O4)</f>
        <v>0</v>
      </c>
      <c r="S4" s="280" t="n">
        <f aca="false">IF(L4=0,0,(P4*L4)+P4)</f>
        <v>0</v>
      </c>
      <c r="T4" s="280" t="n">
        <f aca="false">SUM(M4:S4)-(IF(W4=1,A$2*1,0))-(IF(W4=2,A$2*3,0))-(IF(W4=3,A$2*7,0))</f>
        <v>-5.7</v>
      </c>
      <c r="U4" s="289" t="n">
        <f aca="false">SUM(G8:G10)</f>
        <v>1</v>
      </c>
      <c r="V4" s="290" t="s">
        <v>73</v>
      </c>
      <c r="W4" s="291" t="n">
        <f aca="false">SUM(F8:F10)</f>
        <v>3</v>
      </c>
      <c r="X4" s="292" t="n">
        <f aca="false">+((E4-1)*F4*A$2)</f>
        <v>0.65</v>
      </c>
      <c r="Y4" s="292" t="n">
        <f aca="false">X8</f>
        <v>0.3</v>
      </c>
      <c r="Z4" s="292" t="n">
        <f aca="false">X9</f>
        <v>0.95</v>
      </c>
      <c r="AA4" s="292" t="n">
        <f aca="false">X10</f>
        <v>0.65</v>
      </c>
      <c r="AB4" s="280" t="n">
        <f aca="false">IF(Y4=0,0,1)+Y4</f>
        <v>1.3</v>
      </c>
      <c r="AC4" s="210" t="n">
        <f aca="false">IF(Z4=0,0,1)+Z4</f>
        <v>1.95</v>
      </c>
      <c r="AD4" s="280" t="n">
        <f aca="false">IF(AA4=0,0,1)+AA4</f>
        <v>1.65</v>
      </c>
      <c r="AE4" s="280" t="n">
        <f aca="false">IF(Z4=0,0,(AB4*Z4)+AB4)</f>
        <v>2.535</v>
      </c>
      <c r="AF4" s="280" t="n">
        <f aca="false">IF(AA4=0,0,(AC4*AA4)+AC4)</f>
        <v>3.2175</v>
      </c>
      <c r="AG4" s="280" t="n">
        <f aca="false">IF(Y4=0,0,(AD4*Y4)+AD4)</f>
        <v>2.145</v>
      </c>
      <c r="AH4" s="280" t="n">
        <f aca="false">IF(AA4=0,0,(AE4*AA4)+AE4)</f>
        <v>4.18275</v>
      </c>
      <c r="AI4" s="280" t="n">
        <f aca="false">SUM(AB4:AH4)-7</f>
        <v>9.98025</v>
      </c>
    </row>
    <row r="5" customFormat="false" ht="12.75" hidden="false" customHeight="false" outlineLevel="0" collapsed="false">
      <c r="B5" s="123" t="str">
        <f aca="false">$V3</f>
        <v>Paul Allen</v>
      </c>
      <c r="C5" s="123" t="str">
        <f aca="false">Bets!B5</f>
        <v>Leeds</v>
      </c>
      <c r="D5" s="280" t="str">
        <f aca="false">Bets!C5</f>
        <v>13/10</v>
      </c>
      <c r="E5" s="280" t="n">
        <f aca="false">Bets!D5</f>
        <v>2.3</v>
      </c>
      <c r="F5" s="282" t="n">
        <v>1</v>
      </c>
      <c r="G5" s="123" t="n">
        <f aca="false">Bets!L5</f>
        <v>1</v>
      </c>
      <c r="H5" s="280" t="n">
        <f aca="false">+((E5-1)*G5*F5*A$2)</f>
        <v>1.3</v>
      </c>
      <c r="I5" s="280" t="str">
        <f aca="false">$V5</f>
        <v>Paul Barnes</v>
      </c>
      <c r="J5" s="294" t="n">
        <f aca="false">H11</f>
        <v>0</v>
      </c>
      <c r="K5" s="294" t="n">
        <f aca="false">H12</f>
        <v>0</v>
      </c>
      <c r="L5" s="294" t="n">
        <f aca="false">H13</f>
        <v>0</v>
      </c>
      <c r="M5" s="280" t="n">
        <f aca="false">IF(J5=0,0,1)+J5</f>
        <v>0</v>
      </c>
      <c r="N5" s="280" t="n">
        <f aca="false">IF(K5=0,0,1)+K5</f>
        <v>0</v>
      </c>
      <c r="O5" s="280" t="n">
        <f aca="false">IF(L5=0,0,1)+L5</f>
        <v>0</v>
      </c>
      <c r="P5" s="280" t="n">
        <f aca="false">IF(K5=0,0,(M5*K5)+M5)</f>
        <v>0</v>
      </c>
      <c r="Q5" s="280" t="n">
        <f aca="false">IF(L5=0,0,(N5*L5)+N5)</f>
        <v>0</v>
      </c>
      <c r="R5" s="280" t="n">
        <f aca="false">IF(J5=0,0,(O5*J5)+O5)</f>
        <v>0</v>
      </c>
      <c r="S5" s="280" t="n">
        <f aca="false">IF(L5=0,0,(P5*L5)+P5)</f>
        <v>0</v>
      </c>
      <c r="T5" s="280" t="n">
        <f aca="false">SUM(M5:S5)-(IF(W5=1,A$2*1,0))-(IF(W5=2,A$2*3,0))-(IF(W5=3,A$2*7,0))</f>
        <v>-7</v>
      </c>
      <c r="U5" s="289" t="n">
        <f aca="false">SUM(G11:G13)</f>
        <v>0</v>
      </c>
      <c r="V5" s="295" t="s">
        <v>28</v>
      </c>
      <c r="W5" s="291" t="n">
        <f aca="false">SUM(F11:F13)</f>
        <v>3</v>
      </c>
      <c r="X5" s="292" t="n">
        <f aca="false">+((E5-1)*F5*A$2)</f>
        <v>1.3</v>
      </c>
      <c r="Y5" s="292" t="n">
        <f aca="false">X11</f>
        <v>1.37</v>
      </c>
      <c r="Z5" s="292" t="n">
        <f aca="false">X12</f>
        <v>0.7</v>
      </c>
      <c r="AA5" s="292" t="n">
        <f aca="false">X13</f>
        <v>3.33</v>
      </c>
      <c r="AB5" s="280" t="n">
        <f aca="false">IF(Y5=0,0,1)+Y5</f>
        <v>2.37</v>
      </c>
      <c r="AC5" s="210" t="n">
        <f aca="false">IF(Z5=0,0,1)+Z5</f>
        <v>1.7</v>
      </c>
      <c r="AD5" s="280" t="n">
        <f aca="false">IF(AA5=0,0,1)+AA5</f>
        <v>4.33</v>
      </c>
      <c r="AE5" s="280" t="n">
        <f aca="false">IF(Z5=0,0,(AB5*Z5)+AB5)</f>
        <v>4.029</v>
      </c>
      <c r="AF5" s="280" t="n">
        <f aca="false">IF(AA5=0,0,(AC5*AA5)+AC5)</f>
        <v>7.361</v>
      </c>
      <c r="AG5" s="280" t="n">
        <f aca="false">IF(Y5=0,0,(AD5*Y5)+AD5)</f>
        <v>10.2621</v>
      </c>
      <c r="AH5" s="280" t="n">
        <f aca="false">IF(AA5=0,0,(AE5*AA5)+AE5)</f>
        <v>17.44557</v>
      </c>
      <c r="AI5" s="280" t="n">
        <f aca="false">SUM(AB5:AH5)-7</f>
        <v>40.49767</v>
      </c>
    </row>
    <row r="6" customFormat="false" ht="12.75" hidden="false" customHeight="false" outlineLevel="0" collapsed="false">
      <c r="C6" s="123" t="str">
        <f aca="false">Bets!B6</f>
        <v>Reading</v>
      </c>
      <c r="D6" s="280" t="str">
        <f aca="false">Bets!C6</f>
        <v>7/5</v>
      </c>
      <c r="E6" s="280" t="n">
        <f aca="false">Bets!D6</f>
        <v>2.4</v>
      </c>
      <c r="F6" s="282" t="n">
        <v>1</v>
      </c>
      <c r="G6" s="123" t="n">
        <f aca="false">Bets!L6</f>
        <v>1</v>
      </c>
      <c r="H6" s="280" t="n">
        <f aca="false">+((E6-1)*G6*F6*A$2)</f>
        <v>1.4</v>
      </c>
      <c r="I6" s="280" t="str">
        <f aca="false">$V6</f>
        <v>Barry Birchall</v>
      </c>
      <c r="J6" s="294" t="n">
        <f aca="false">H14</f>
        <v>0</v>
      </c>
      <c r="K6" s="294" t="n">
        <f aca="false">H15</f>
        <v>0</v>
      </c>
      <c r="L6" s="294" t="n">
        <f aca="false">H16</f>
        <v>0.61</v>
      </c>
      <c r="M6" s="280" t="n">
        <f aca="false">IF(J6=0,0,1)+J6</f>
        <v>0</v>
      </c>
      <c r="N6" s="280" t="n">
        <f aca="false">IF(K6=0,0,1)+K6</f>
        <v>0</v>
      </c>
      <c r="O6" s="280" t="n">
        <f aca="false">IF(L6=0,0,1)+L6</f>
        <v>1.61</v>
      </c>
      <c r="P6" s="280" t="n">
        <f aca="false">IF(K6=0,0,(M6*K6)+M6)</f>
        <v>0</v>
      </c>
      <c r="Q6" s="280" t="n">
        <f aca="false">IF(L6=0,0,(N6*L6)+N6)</f>
        <v>0</v>
      </c>
      <c r="R6" s="280" t="n">
        <f aca="false">IF(J6=0,0,(O6*J6)+O6)</f>
        <v>0</v>
      </c>
      <c r="S6" s="280" t="n">
        <f aca="false">IF(L6=0,0,(P6*L6)+P6)</f>
        <v>0</v>
      </c>
      <c r="T6" s="280" t="n">
        <f aca="false">SUM(M6:S6)-(IF(W6=1,A$2*1,0))-(IF(W6=2,A$2*3,0))-(IF(W6=3,A$2*7,0))</f>
        <v>-1.39</v>
      </c>
      <c r="U6" s="289" t="n">
        <f aca="false">SUM(G14:G16)</f>
        <v>1</v>
      </c>
      <c r="V6" s="290" t="s">
        <v>53</v>
      </c>
      <c r="W6" s="291" t="n">
        <f aca="false">SUM(F14:F16)</f>
        <v>2</v>
      </c>
      <c r="X6" s="292" t="n">
        <f aca="false">+((E6-1)*F6*A$2)</f>
        <v>1.4</v>
      </c>
      <c r="Y6" s="292" t="n">
        <f aca="false">X14</f>
        <v>2.2</v>
      </c>
      <c r="Z6" s="292" t="n">
        <f aca="false">X15</f>
        <v>0</v>
      </c>
      <c r="AA6" s="292" t="n">
        <f aca="false">X16</f>
        <v>0.61</v>
      </c>
      <c r="AB6" s="280" t="n">
        <f aca="false">IF(Y6=0,0,1)+Y6</f>
        <v>3.2</v>
      </c>
      <c r="AC6" s="210" t="n">
        <f aca="false">IF(Z6=0,0,1)+Z6</f>
        <v>0</v>
      </c>
      <c r="AD6" s="280" t="n">
        <f aca="false">IF(AA6=0,0,1)+AA6</f>
        <v>1.61</v>
      </c>
      <c r="AE6" s="280" t="n">
        <f aca="false">IF(Z6=0,0,(AB6*Z6)+AB6)</f>
        <v>0</v>
      </c>
      <c r="AF6" s="280" t="n">
        <f aca="false">IF(AA6=0,0,(AC6*AA6)+AC6)</f>
        <v>0</v>
      </c>
      <c r="AG6" s="280" t="n">
        <f aca="false">IF(Y6=0,0,(AD6*Y6)+AD6)</f>
        <v>5.152</v>
      </c>
      <c r="AH6" s="280" t="n">
        <f aca="false">IF(AA6=0,0,(AE6*AA6)+AE6)</f>
        <v>0</v>
      </c>
      <c r="AI6" s="280" t="n">
        <f aca="false">SUM(AB6:AH6)-7</f>
        <v>2.962</v>
      </c>
    </row>
    <row r="7" customFormat="false" ht="13.5" hidden="false" customHeight="false" outlineLevel="0" collapsed="false">
      <c r="B7" s="135"/>
      <c r="C7" s="135" t="str">
        <f aca="false">Bets!B7</f>
        <v>Wigan</v>
      </c>
      <c r="D7" s="136" t="str">
        <f aca="false">Bets!C7</f>
        <v>4/5</v>
      </c>
      <c r="E7" s="280" t="n">
        <f aca="false">Bets!D7</f>
        <v>1.8</v>
      </c>
      <c r="F7" s="282" t="n">
        <v>1</v>
      </c>
      <c r="G7" s="123" t="n">
        <f aca="false">Bets!L7</f>
        <v>1</v>
      </c>
      <c r="H7" s="280" t="n">
        <f aca="false">+((E7-1)*G7*F7*A$2)</f>
        <v>0.8</v>
      </c>
      <c r="I7" s="280" t="str">
        <f aca="false">$V7</f>
        <v>Colin Bissett</v>
      </c>
      <c r="J7" s="280" t="n">
        <f aca="false">H17</f>
        <v>0</v>
      </c>
      <c r="K7" s="280" t="n">
        <f aca="false">H18</f>
        <v>0.18</v>
      </c>
      <c r="L7" s="280" t="n">
        <f aca="false">H19</f>
        <v>0.4</v>
      </c>
      <c r="M7" s="280" t="n">
        <f aca="false">IF(J7=0,0,1)+J7</f>
        <v>0</v>
      </c>
      <c r="N7" s="280" t="n">
        <f aca="false">IF(K7=0,0,1)+K7</f>
        <v>1.18</v>
      </c>
      <c r="O7" s="280" t="n">
        <f aca="false">IF(L7=0,0,1)+L7</f>
        <v>1.4</v>
      </c>
      <c r="P7" s="280" t="n">
        <f aca="false">IF(K7=0,0,(M7*K7)+M7)</f>
        <v>0</v>
      </c>
      <c r="Q7" s="280" t="n">
        <f aca="false">IF(L7=0,0,(N7*L7)+N7)</f>
        <v>1.652</v>
      </c>
      <c r="R7" s="280" t="n">
        <f aca="false">IF(J7=0,0,(O7*J7)+O7)</f>
        <v>0</v>
      </c>
      <c r="S7" s="280" t="n">
        <f aca="false">IF(L7=0,0,(P7*L7)+P7)</f>
        <v>0</v>
      </c>
      <c r="T7" s="280" t="n">
        <f aca="false">SUM(M7:S7)-(IF(W7=1,A$2*1,0))-(IF(W7=2,A$2*3,0))-(IF(W7=3,A$2*7,0))</f>
        <v>-2.768</v>
      </c>
      <c r="U7" s="289" t="n">
        <f aca="false">SUM(G17:G19)</f>
        <v>2</v>
      </c>
      <c r="V7" s="290" t="s">
        <v>77</v>
      </c>
      <c r="W7" s="291" t="n">
        <f aca="false">SUM(F17:F19)</f>
        <v>3</v>
      </c>
      <c r="X7" s="292" t="n">
        <f aca="false">+((E7-1)*F7*A$2)</f>
        <v>0.8</v>
      </c>
      <c r="Y7" s="292" t="n">
        <f aca="false">X17</f>
        <v>0.65</v>
      </c>
      <c r="Z7" s="292" t="n">
        <f aca="false">X18</f>
        <v>0.18</v>
      </c>
      <c r="AA7" s="292" t="n">
        <f aca="false">X19</f>
        <v>0.4</v>
      </c>
      <c r="AB7" s="280" t="n">
        <f aca="false">IF(Y7=0,0,1)+Y7</f>
        <v>1.65</v>
      </c>
      <c r="AC7" s="210" t="n">
        <f aca="false">IF(Z7=0,0,1)+Z7</f>
        <v>1.18</v>
      </c>
      <c r="AD7" s="280" t="n">
        <f aca="false">IF(AA7=0,0,1)+AA7</f>
        <v>1.4</v>
      </c>
      <c r="AE7" s="280" t="n">
        <f aca="false">IF(Z7=0,0,(AB7*Z7)+AB7)</f>
        <v>1.947</v>
      </c>
      <c r="AF7" s="280" t="n">
        <f aca="false">IF(AA7=0,0,(AC7*AA7)+AC7)</f>
        <v>1.652</v>
      </c>
      <c r="AG7" s="280" t="n">
        <f aca="false">IF(Y7=0,0,(AD7*Y7)+AD7)</f>
        <v>2.31</v>
      </c>
      <c r="AH7" s="280" t="n">
        <f aca="false">IF(AA7=0,0,(AE7*AA7)+AE7)</f>
        <v>2.7258</v>
      </c>
      <c r="AI7" s="280" t="n">
        <f aca="false">SUM(AB7:AH7)-7</f>
        <v>5.8648</v>
      </c>
    </row>
    <row r="8" customFormat="false" ht="12.75" hidden="false" customHeight="false" outlineLevel="0" collapsed="false">
      <c r="B8" s="293" t="str">
        <f aca="false">$V4</f>
        <v>Linda Ashton</v>
      </c>
      <c r="C8" s="293" t="str">
        <f aca="false">Bets!B8</f>
        <v>Everton</v>
      </c>
      <c r="D8" s="294" t="str">
        <f aca="false">Bets!C8</f>
        <v>3/10</v>
      </c>
      <c r="E8" s="280" t="n">
        <f aca="false">Bets!D8</f>
        <v>1.3</v>
      </c>
      <c r="F8" s="282" t="n">
        <v>1</v>
      </c>
      <c r="G8" s="123" t="n">
        <f aca="false">Bets!L8</f>
        <v>1</v>
      </c>
      <c r="H8" s="280" t="n">
        <f aca="false">+((E8-1)*G8*F8*A$2)</f>
        <v>0.3</v>
      </c>
      <c r="I8" s="280" t="str">
        <f aca="false">$V8</f>
        <v>Lennie Bow</v>
      </c>
      <c r="J8" s="280" t="n">
        <f aca="false">H20</f>
        <v>0</v>
      </c>
      <c r="K8" s="280" t="n">
        <f aca="false">H21</f>
        <v>0</v>
      </c>
      <c r="L8" s="280" t="n">
        <f aca="false">H22</f>
        <v>0.4</v>
      </c>
      <c r="M8" s="280" t="n">
        <f aca="false">IF(J8=0,0,1)+J8</f>
        <v>0</v>
      </c>
      <c r="N8" s="280" t="n">
        <f aca="false">IF(K8=0,0,1)+K8</f>
        <v>0</v>
      </c>
      <c r="O8" s="280" t="n">
        <f aca="false">IF(L8=0,0,1)+L8</f>
        <v>1.4</v>
      </c>
      <c r="P8" s="280" t="n">
        <f aca="false">IF(K8=0,0,(M8*K8)+M8)</f>
        <v>0</v>
      </c>
      <c r="Q8" s="280" t="n">
        <f aca="false">IF(L8=0,0,(N8*L8)+N8)</f>
        <v>0</v>
      </c>
      <c r="R8" s="280" t="n">
        <f aca="false">IF(J8=0,0,(O8*J8)+O8)</f>
        <v>0</v>
      </c>
      <c r="S8" s="280" t="n">
        <f aca="false">IF(L8=0,0,(P8*L8)+P8)</f>
        <v>0</v>
      </c>
      <c r="T8" s="280" t="n">
        <f aca="false">SUM(M8:S8)-(IF(W8=1,A$2*1,0))-(IF(W8=2,A$2*3,0))-(IF(W8=3,A$2*7,0))</f>
        <v>-5.6</v>
      </c>
      <c r="U8" s="289" t="n">
        <f aca="false">SUM(G20:G22)</f>
        <v>1</v>
      </c>
      <c r="V8" s="295" t="s">
        <v>38</v>
      </c>
      <c r="W8" s="291" t="n">
        <f aca="false">SUM(F20:F22)</f>
        <v>3</v>
      </c>
      <c r="X8" s="292" t="n">
        <f aca="false">+((E8-1)*F8*A$2)</f>
        <v>0.3</v>
      </c>
      <c r="Y8" s="292" t="n">
        <f aca="false">X20</f>
        <v>0.8</v>
      </c>
      <c r="Z8" s="292" t="n">
        <f aca="false">X21</f>
        <v>0.66</v>
      </c>
      <c r="AA8" s="292" t="n">
        <f aca="false">X22</f>
        <v>0.4</v>
      </c>
      <c r="AB8" s="280" t="n">
        <f aca="false">IF(Y8=0,0,1)+Y8</f>
        <v>1.8</v>
      </c>
      <c r="AC8" s="210" t="n">
        <f aca="false">IF(Z8=0,0,1)+Z8</f>
        <v>1.66</v>
      </c>
      <c r="AD8" s="280" t="n">
        <f aca="false">IF(AA8=0,0,1)+AA8</f>
        <v>1.4</v>
      </c>
      <c r="AE8" s="280" t="n">
        <f aca="false">IF(Z8=0,0,(AB8*Z8)+AB8)</f>
        <v>2.988</v>
      </c>
      <c r="AF8" s="280" t="n">
        <f aca="false">IF(AA8=0,0,(AC8*AA8)+AC8)</f>
        <v>2.324</v>
      </c>
      <c r="AG8" s="280" t="n">
        <f aca="false">IF(Y8=0,0,(AD8*Y8)+AD8)</f>
        <v>2.52</v>
      </c>
      <c r="AH8" s="280" t="n">
        <f aca="false">IF(AA8=0,0,(AE8*AA8)+AE8)</f>
        <v>4.1832</v>
      </c>
      <c r="AI8" s="280" t="n">
        <f aca="false">SUM(AB8:AH8)-7</f>
        <v>9.8752</v>
      </c>
    </row>
    <row r="9" customFormat="false" ht="12.75" hidden="false" customHeight="false" outlineLevel="0" collapsed="false">
      <c r="C9" s="123" t="str">
        <f aca="false">Bets!B9</f>
        <v>QPR</v>
      </c>
      <c r="D9" s="280" t="str">
        <f aca="false">Bets!C9</f>
        <v>19/20</v>
      </c>
      <c r="E9" s="280" t="n">
        <f aca="false">Bets!D9</f>
        <v>1.95</v>
      </c>
      <c r="F9" s="282" t="n">
        <v>1</v>
      </c>
      <c r="G9" s="123" t="n">
        <f aca="false">Bets!L9</f>
        <v>0</v>
      </c>
      <c r="H9" s="280" t="n">
        <f aca="false">+((E9-1)*G9*F9*A$2)</f>
        <v>0</v>
      </c>
      <c r="I9" s="280" t="str">
        <f aca="false">$V9</f>
        <v>Howard Bradley</v>
      </c>
      <c r="J9" s="294" t="n">
        <f aca="false">H23</f>
        <v>0</v>
      </c>
      <c r="K9" s="294" t="n">
        <f aca="false">H24</f>
        <v>0.72</v>
      </c>
      <c r="L9" s="294" t="n">
        <f aca="false">H25</f>
        <v>0</v>
      </c>
      <c r="M9" s="280" t="n">
        <f aca="false">IF(J9=0,0,1)+J9</f>
        <v>0</v>
      </c>
      <c r="N9" s="280" t="n">
        <f aca="false">IF(K9=0,0,1)+K9</f>
        <v>1.72</v>
      </c>
      <c r="O9" s="280" t="n">
        <f aca="false">IF(L9=0,0,1)+L9</f>
        <v>0</v>
      </c>
      <c r="P9" s="280" t="n">
        <f aca="false">IF(K9=0,0,(M9*K9)+M9)</f>
        <v>0</v>
      </c>
      <c r="Q9" s="280" t="n">
        <f aca="false">IF(L9=0,0,(N9*L9)+N9)</f>
        <v>0</v>
      </c>
      <c r="R9" s="280" t="n">
        <f aca="false">IF(J9=0,0,(O9*J9)+O9)</f>
        <v>0</v>
      </c>
      <c r="S9" s="280" t="n">
        <f aca="false">IF(L9=0,0,(P9*L9)+P9)</f>
        <v>0</v>
      </c>
      <c r="T9" s="280" t="n">
        <f aca="false">SUM(M9:S9)-(IF(W9=1,A$2*1,0))-(IF(W9=2,A$2*3,0))-(IF(W9=3,A$2*7,0))</f>
        <v>-5.28</v>
      </c>
      <c r="U9" s="289" t="n">
        <f aca="false">SUM(G23:G25)</f>
        <v>1</v>
      </c>
      <c r="V9" s="290" t="s">
        <v>43</v>
      </c>
      <c r="W9" s="291" t="n">
        <f aca="false">SUM(F23:F25)</f>
        <v>3</v>
      </c>
      <c r="X9" s="292" t="n">
        <f aca="false">+((E9-1)*F9*A$2)</f>
        <v>0.95</v>
      </c>
      <c r="Y9" s="292" t="n">
        <f aca="false">X23</f>
        <v>1.87</v>
      </c>
      <c r="Z9" s="292" t="n">
        <f aca="false">X24</f>
        <v>0.72</v>
      </c>
      <c r="AA9" s="292" t="n">
        <f aca="false">X25</f>
        <v>2.5</v>
      </c>
      <c r="AB9" s="280" t="n">
        <f aca="false">IF(Y9=0,0,1)+Y9</f>
        <v>2.87</v>
      </c>
      <c r="AC9" s="210" t="n">
        <f aca="false">IF(Z9=0,0,1)+Z9</f>
        <v>1.72</v>
      </c>
      <c r="AD9" s="280" t="n">
        <f aca="false">IF(AA9=0,0,1)+AA9</f>
        <v>3.5</v>
      </c>
      <c r="AE9" s="280" t="n">
        <f aca="false">IF(Z9=0,0,(AB9*Z9)+AB9)</f>
        <v>4.9364</v>
      </c>
      <c r="AF9" s="280" t="n">
        <f aca="false">IF(AA9=0,0,(AC9*AA9)+AC9)</f>
        <v>6.02</v>
      </c>
      <c r="AG9" s="280" t="n">
        <f aca="false">IF(Y9=0,0,(AD9*Y9)+AD9)</f>
        <v>10.045</v>
      </c>
      <c r="AH9" s="280" t="n">
        <f aca="false">IF(AA9=0,0,(AE9*AA9)+AE9)</f>
        <v>17.2774</v>
      </c>
      <c r="AI9" s="280" t="n">
        <f aca="false">SUM(AB9:AH9)-7</f>
        <v>39.3688</v>
      </c>
    </row>
    <row r="10" customFormat="false" ht="13.5" hidden="false" customHeight="false" outlineLevel="0" collapsed="false">
      <c r="B10" s="135"/>
      <c r="C10" s="135" t="str">
        <f aca="false">Bets!B10</f>
        <v>Liverpool</v>
      </c>
      <c r="D10" s="136" t="str">
        <f aca="false">Bets!C10</f>
        <v>13/20</v>
      </c>
      <c r="E10" s="280" t="n">
        <f aca="false">Bets!D10</f>
        <v>1.65</v>
      </c>
      <c r="F10" s="282" t="n">
        <v>1</v>
      </c>
      <c r="G10" s="123" t="n">
        <f aca="false">Bets!L10</f>
        <v>0</v>
      </c>
      <c r="H10" s="280" t="n">
        <f aca="false">+((E10-1)*G10*F10*A$2)</f>
        <v>0</v>
      </c>
      <c r="I10" s="280" t="str">
        <f aca="false">$V10</f>
        <v>Phil Bradley</v>
      </c>
      <c r="J10" s="280" t="n">
        <f aca="false">H26</f>
        <v>0</v>
      </c>
      <c r="K10" s="280" t="n">
        <f aca="false">H27</f>
        <v>0.3</v>
      </c>
      <c r="L10" s="280" t="n">
        <f aca="false">H28</f>
        <v>0.72</v>
      </c>
      <c r="M10" s="280" t="n">
        <f aca="false">IF(J10=0,0,1)+J10</f>
        <v>0</v>
      </c>
      <c r="N10" s="280" t="n">
        <f aca="false">IF(K10=0,0,1)+K10</f>
        <v>1.3</v>
      </c>
      <c r="O10" s="280" t="n">
        <f aca="false">IF(L10=0,0,1)+L10</f>
        <v>1.72</v>
      </c>
      <c r="P10" s="280" t="n">
        <f aca="false">IF(K10=0,0,(M10*K10)+M10)</f>
        <v>0</v>
      </c>
      <c r="Q10" s="280" t="n">
        <f aca="false">IF(L10=0,0,(N10*L10)+N10)</f>
        <v>2.236</v>
      </c>
      <c r="R10" s="280" t="n">
        <f aca="false">IF(J10=0,0,(O10*J10)+O10)</f>
        <v>0</v>
      </c>
      <c r="S10" s="280" t="n">
        <f aca="false">IF(L10=0,0,(P10*L10)+P10)</f>
        <v>0</v>
      </c>
      <c r="T10" s="280" t="n">
        <f aca="false">SUM(M10:S10)-(IF(W10=1,A$2*1,0))-(IF(W10=2,A$2*3,0))-(IF(W10=3,A$2*7,0))</f>
        <v>-1.744</v>
      </c>
      <c r="U10" s="289" t="n">
        <f aca="false">SUM(G26:G28)</f>
        <v>2</v>
      </c>
      <c r="V10" s="296" t="s">
        <v>29</v>
      </c>
      <c r="W10" s="291" t="n">
        <f aca="false">SUM(F26:F28)</f>
        <v>3</v>
      </c>
      <c r="X10" s="292" t="n">
        <f aca="false">+((E10-1)*F10*A$2)</f>
        <v>0.65</v>
      </c>
      <c r="Y10" s="292" t="n">
        <f aca="false">X26</f>
        <v>0.7</v>
      </c>
      <c r="Z10" s="292" t="n">
        <f aca="false">X27</f>
        <v>0.3</v>
      </c>
      <c r="AA10" s="292" t="n">
        <f aca="false">X28</f>
        <v>0.72</v>
      </c>
      <c r="AB10" s="280" t="n">
        <f aca="false">IF(Y10=0,0,1)+Y10</f>
        <v>1.7</v>
      </c>
      <c r="AC10" s="210" t="n">
        <f aca="false">IF(Z10=0,0,1)+Z10</f>
        <v>1.3</v>
      </c>
      <c r="AD10" s="280" t="n">
        <f aca="false">IF(AA10=0,0,1)+AA10</f>
        <v>1.72</v>
      </c>
      <c r="AE10" s="280" t="n">
        <f aca="false">IF(Z10=0,0,(AB10*Z10)+AB10)</f>
        <v>2.21</v>
      </c>
      <c r="AF10" s="280" t="n">
        <f aca="false">IF(AA10=0,0,(AC10*AA10)+AC10)</f>
        <v>2.236</v>
      </c>
      <c r="AG10" s="280" t="n">
        <f aca="false">IF(Y10=0,0,(AD10*Y10)+AD10)</f>
        <v>2.924</v>
      </c>
      <c r="AH10" s="280" t="n">
        <f aca="false">IF(AA10=0,0,(AE10*AA10)+AE10)</f>
        <v>3.8012</v>
      </c>
      <c r="AI10" s="280" t="n">
        <f aca="false">SUM(AB10:AH10)-7</f>
        <v>8.8912</v>
      </c>
    </row>
    <row r="11" customFormat="false" ht="12.75" hidden="false" customHeight="false" outlineLevel="0" collapsed="false">
      <c r="B11" s="293" t="str">
        <f aca="false">$V5</f>
        <v>Paul Barnes</v>
      </c>
      <c r="C11" s="293" t="str">
        <f aca="false">Bets!B11</f>
        <v>Swansea</v>
      </c>
      <c r="D11" s="294" t="str">
        <f aca="false">Bets!C11</f>
        <v>11/8</v>
      </c>
      <c r="E11" s="280" t="n">
        <f aca="false">Bets!D11</f>
        <v>2.37</v>
      </c>
      <c r="F11" s="282" t="n">
        <v>1</v>
      </c>
      <c r="G11" s="123" t="n">
        <f aca="false">Bets!L11</f>
        <v>0</v>
      </c>
      <c r="H11" s="280" t="n">
        <f aca="false">+((E11-1)*G11*F11*A$2)</f>
        <v>0</v>
      </c>
      <c r="I11" s="280" t="str">
        <f aca="false">$V11</f>
        <v>Stephen Brennan</v>
      </c>
      <c r="J11" s="280" t="n">
        <f aca="false">H29</f>
        <v>0</v>
      </c>
      <c r="K11" s="280" t="n">
        <f aca="false">H30</f>
        <v>0</v>
      </c>
      <c r="L11" s="280" t="n">
        <f aca="false">H31</f>
        <v>1.15</v>
      </c>
      <c r="M11" s="280" t="n">
        <f aca="false">IF(J11=0,0,1)+J11</f>
        <v>0</v>
      </c>
      <c r="N11" s="280" t="n">
        <f aca="false">IF(K11=0,0,1)+K11</f>
        <v>0</v>
      </c>
      <c r="O11" s="280" t="n">
        <f aca="false">IF(L11=0,0,1)+L11</f>
        <v>2.15</v>
      </c>
      <c r="P11" s="280" t="n">
        <f aca="false">IF(K11=0,0,(M11*K11)+M11)</f>
        <v>0</v>
      </c>
      <c r="Q11" s="280" t="n">
        <f aca="false">IF(L11=0,0,(N11*L11)+N11)</f>
        <v>0</v>
      </c>
      <c r="R11" s="280" t="n">
        <f aca="false">IF(J11=0,0,(O11*J11)+O11)</f>
        <v>0</v>
      </c>
      <c r="S11" s="280" t="n">
        <f aca="false">IF(L11=0,0,(P11*L11)+P11)</f>
        <v>0</v>
      </c>
      <c r="T11" s="280" t="n">
        <f aca="false">SUM(M11:S11)-(IF(W11=1,A$2*1,0))-(IF(W11=2,A$2*3,0))-(IF(W11=3,A$2*7,0))</f>
        <v>-4.85</v>
      </c>
      <c r="U11" s="289" t="n">
        <f aca="false">SUM(G29:G31)</f>
        <v>1</v>
      </c>
      <c r="V11" s="290" t="s">
        <v>63</v>
      </c>
      <c r="W11" s="291" t="n">
        <f aca="false">SUM(F29:F31)</f>
        <v>3</v>
      </c>
      <c r="X11" s="292" t="n">
        <f aca="false">+((E11-1)*F11*A$2)</f>
        <v>1.37</v>
      </c>
      <c r="Y11" s="292" t="n">
        <f aca="false">X29</f>
        <v>2.4</v>
      </c>
      <c r="Z11" s="292" t="n">
        <f aca="false">X30</f>
        <v>2.1</v>
      </c>
      <c r="AA11" s="292" t="n">
        <f aca="false">X31</f>
        <v>1.15</v>
      </c>
      <c r="AB11" s="280" t="n">
        <f aca="false">IF(Y11=0,0,1)+Y11</f>
        <v>3.4</v>
      </c>
      <c r="AC11" s="210" t="n">
        <f aca="false">IF(Z11=0,0,1)+Z11</f>
        <v>3.1</v>
      </c>
      <c r="AD11" s="280" t="n">
        <f aca="false">IF(AA11=0,0,1)+AA11</f>
        <v>2.15</v>
      </c>
      <c r="AE11" s="280" t="n">
        <f aca="false">IF(Z11=0,0,(AB11*Z11)+AB11)</f>
        <v>10.54</v>
      </c>
      <c r="AF11" s="280" t="n">
        <f aca="false">IF(AA11=0,0,(AC11*AA11)+AC11)</f>
        <v>6.665</v>
      </c>
      <c r="AG11" s="280" t="n">
        <f aca="false">IF(Y11=0,0,(AD11*Y11)+AD11)</f>
        <v>7.31</v>
      </c>
      <c r="AH11" s="280" t="n">
        <f aca="false">IF(AA11=0,0,(AE11*AA11)+AE11)</f>
        <v>22.661</v>
      </c>
      <c r="AI11" s="280" t="n">
        <f aca="false">SUM(AB11:AH11)-7</f>
        <v>48.826</v>
      </c>
    </row>
    <row r="12" customFormat="false" ht="12.75" hidden="false" customHeight="false" outlineLevel="0" collapsed="false">
      <c r="C12" s="123" t="str">
        <f aca="false">Bets!B12</f>
        <v>Man united</v>
      </c>
      <c r="D12" s="280" t="str">
        <f aca="false">Bets!C12</f>
        <v>7/10</v>
      </c>
      <c r="E12" s="280" t="n">
        <f aca="false">Bets!D12</f>
        <v>1.7</v>
      </c>
      <c r="F12" s="282" t="n">
        <v>1</v>
      </c>
      <c r="G12" s="123" t="n">
        <f aca="false">Bets!L12</f>
        <v>0</v>
      </c>
      <c r="H12" s="280" t="n">
        <f aca="false">+((E12-1)*G12*F12*A$2)</f>
        <v>0</v>
      </c>
      <c r="I12" s="280" t="str">
        <f aca="false">$V12</f>
        <v>Alan Briscoe</v>
      </c>
      <c r="J12" s="280" t="n">
        <f aca="false">H32</f>
        <v>0.8</v>
      </c>
      <c r="K12" s="280" t="n">
        <f aca="false">H33</f>
        <v>0.61</v>
      </c>
      <c r="L12" s="280" t="n">
        <f aca="false">H34</f>
        <v>0</v>
      </c>
      <c r="M12" s="280" t="n">
        <f aca="false">IF(J12=0,0,1)+J12</f>
        <v>1.8</v>
      </c>
      <c r="N12" s="280" t="n">
        <f aca="false">IF(K12=0,0,1)+K12</f>
        <v>1.61</v>
      </c>
      <c r="O12" s="280" t="n">
        <f aca="false">IF(L12=0,0,1)+L12</f>
        <v>0</v>
      </c>
      <c r="P12" s="280" t="n">
        <f aca="false">IF(K12=0,0,(M12*K12)+M12)</f>
        <v>2.898</v>
      </c>
      <c r="Q12" s="280" t="n">
        <f aca="false">IF(L12=0,0,(N12*L12)+N12)</f>
        <v>0</v>
      </c>
      <c r="R12" s="280" t="n">
        <f aca="false">IF(J12=0,0,(O12*J12)+O12)</f>
        <v>0</v>
      </c>
      <c r="S12" s="280" t="n">
        <f aca="false">IF(L12=0,0,(P12*L12)+P12)</f>
        <v>0</v>
      </c>
      <c r="T12" s="280" t="n">
        <f aca="false">SUM(M12:S12)-(IF(W12=1,A$2*1,0))-(IF(W12=2,A$2*3,0))-(IF(W12=3,A$2*7,0))</f>
        <v>-0.692</v>
      </c>
      <c r="U12" s="289" t="n">
        <f aca="false">SUM(G32:G34)</f>
        <v>2</v>
      </c>
      <c r="V12" s="290" t="s">
        <v>48</v>
      </c>
      <c r="W12" s="291" t="n">
        <f aca="false">SUM(F32:F34)</f>
        <v>3</v>
      </c>
      <c r="X12" s="292" t="n">
        <f aca="false">+((E12-1)*F12*A$2)</f>
        <v>0.7</v>
      </c>
      <c r="Y12" s="292" t="n">
        <f aca="false">X32</f>
        <v>0.8</v>
      </c>
      <c r="Z12" s="292" t="n">
        <f aca="false">X33</f>
        <v>0.61</v>
      </c>
      <c r="AA12" s="292" t="n">
        <f aca="false">X34</f>
        <v>0.72</v>
      </c>
      <c r="AB12" s="280" t="n">
        <f aca="false">IF(Y12=0,0,1)+Y12</f>
        <v>1.8</v>
      </c>
      <c r="AC12" s="210" t="n">
        <f aca="false">IF(Z12=0,0,1)+Z12</f>
        <v>1.61</v>
      </c>
      <c r="AD12" s="280" t="n">
        <f aca="false">IF(AA12=0,0,1)+AA12</f>
        <v>1.72</v>
      </c>
      <c r="AE12" s="280" t="n">
        <f aca="false">IF(Z12=0,0,(AB12*Z12)+AB12)</f>
        <v>2.898</v>
      </c>
      <c r="AF12" s="280" t="n">
        <f aca="false">IF(AA12=0,0,(AC12*AA12)+AC12)</f>
        <v>2.7692</v>
      </c>
      <c r="AG12" s="280" t="n">
        <f aca="false">IF(Y12=0,0,(AD12*Y12)+AD12)</f>
        <v>3.096</v>
      </c>
      <c r="AH12" s="280" t="n">
        <f aca="false">IF(AA12=0,0,(AE12*AA12)+AE12)</f>
        <v>4.98456</v>
      </c>
      <c r="AI12" s="280" t="n">
        <f aca="false">SUM(AB12:AH12)-7</f>
        <v>11.87776</v>
      </c>
    </row>
    <row r="13" customFormat="false" ht="13.5" hidden="false" customHeight="false" outlineLevel="0" collapsed="false">
      <c r="B13" s="135"/>
      <c r="C13" s="135" t="str">
        <f aca="false">Bets!B13</f>
        <v>Blackpool</v>
      </c>
      <c r="D13" s="136" t="str">
        <f aca="false">Bets!C13</f>
        <v>10/3</v>
      </c>
      <c r="E13" s="280" t="n">
        <f aca="false">Bets!D13</f>
        <v>4.33</v>
      </c>
      <c r="F13" s="282" t="n">
        <v>1</v>
      </c>
      <c r="G13" s="123" t="n">
        <f aca="false">Bets!L13</f>
        <v>0</v>
      </c>
      <c r="H13" s="280" t="n">
        <f aca="false">+((E13-1)*G13*F13*A$2)</f>
        <v>0</v>
      </c>
      <c r="I13" s="280" t="str">
        <f aca="false">$V13</f>
        <v>Mark Bunn</v>
      </c>
      <c r="J13" s="280" t="n">
        <f aca="false">H35</f>
        <v>0.4</v>
      </c>
      <c r="K13" s="280" t="n">
        <f aca="false">H36</f>
        <v>0.18</v>
      </c>
      <c r="L13" s="280" t="n">
        <f aca="false">H37</f>
        <v>0.61</v>
      </c>
      <c r="M13" s="280" t="n">
        <f aca="false">IF(J13=0,0,1)+J13</f>
        <v>1.4</v>
      </c>
      <c r="N13" s="280" t="n">
        <f aca="false">IF(K13=0,0,1)+K13</f>
        <v>1.18</v>
      </c>
      <c r="O13" s="280" t="n">
        <f aca="false">IF(L13=0,0,1)+L13</f>
        <v>1.61</v>
      </c>
      <c r="P13" s="280" t="n">
        <f aca="false">IF(K13=0,0,(M13*K13)+M13)</f>
        <v>1.652</v>
      </c>
      <c r="Q13" s="280" t="n">
        <f aca="false">IF(L13=0,0,(N13*L13)+N13)</f>
        <v>1.8998</v>
      </c>
      <c r="R13" s="280" t="n">
        <f aca="false">IF(J13=0,0,(O13*J13)+O13)</f>
        <v>2.254</v>
      </c>
      <c r="S13" s="280" t="n">
        <f aca="false">IF(L13=0,0,(P13*L13)+P13)</f>
        <v>2.65972</v>
      </c>
      <c r="T13" s="280" t="n">
        <f aca="false">SUM(M13:S13)-(IF(W13=1,A$2*1,0))-(IF(W13=2,A$2*3,0))-(IF(W13=3,A$2*7,0))</f>
        <v>5.65552</v>
      </c>
      <c r="U13" s="289" t="n">
        <f aca="false">SUM(G35:G37)</f>
        <v>3</v>
      </c>
      <c r="V13" s="290" t="s">
        <v>39</v>
      </c>
      <c r="W13" s="291" t="n">
        <f aca="false">SUM(F35:F37)</f>
        <v>3</v>
      </c>
      <c r="X13" s="292" t="n">
        <f aca="false">+((E13-1)*F13*A$2)</f>
        <v>3.33</v>
      </c>
      <c r="Y13" s="292" t="n">
        <f aca="false">X35</f>
        <v>0.4</v>
      </c>
      <c r="Z13" s="292" t="n">
        <f aca="false">X36</f>
        <v>0.18</v>
      </c>
      <c r="AA13" s="292" t="n">
        <f aca="false">X37</f>
        <v>0.61</v>
      </c>
      <c r="AB13" s="280" t="n">
        <f aca="false">IF(Y13=0,0,1)+Y13</f>
        <v>1.4</v>
      </c>
      <c r="AC13" s="210" t="n">
        <f aca="false">IF(Z13=0,0,1)+Z13</f>
        <v>1.18</v>
      </c>
      <c r="AD13" s="280" t="n">
        <f aca="false">IF(AA13=0,0,1)+AA13</f>
        <v>1.61</v>
      </c>
      <c r="AE13" s="280" t="n">
        <f aca="false">IF(Z13=0,0,(AB13*Z13)+AB13)</f>
        <v>1.652</v>
      </c>
      <c r="AF13" s="280" t="n">
        <f aca="false">IF(AA13=0,0,(AC13*AA13)+AC13)</f>
        <v>1.8998</v>
      </c>
      <c r="AG13" s="280" t="n">
        <f aca="false">IF(Y13=0,0,(AD13*Y13)+AD13)</f>
        <v>2.254</v>
      </c>
      <c r="AH13" s="280" t="n">
        <f aca="false">IF(AA13=0,0,(AE13*AA13)+AE13)</f>
        <v>2.65972</v>
      </c>
      <c r="AI13" s="280" t="n">
        <f aca="false">SUM(AB13:AH13)-7</f>
        <v>5.65552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Gillingham Draw</v>
      </c>
      <c r="D14" s="280" t="str">
        <f aca="false">Bets!C14</f>
        <v>11/5</v>
      </c>
      <c r="E14" s="280" t="n">
        <f aca="false">Bets!D14</f>
        <v>3.2</v>
      </c>
      <c r="F14" s="282" t="n">
        <v>1</v>
      </c>
      <c r="G14" s="123" t="n">
        <f aca="false">Bets!L14</f>
        <v>0</v>
      </c>
      <c r="H14" s="280" t="n">
        <f aca="false">+((E14-1)*G14*F14*A$2)</f>
        <v>0</v>
      </c>
      <c r="I14" s="280" t="str">
        <f aca="false">$V14</f>
        <v>Kevin Carter</v>
      </c>
      <c r="J14" s="280" t="n">
        <f aca="false">H38</f>
        <v>0</v>
      </c>
      <c r="K14" s="280" t="n">
        <f aca="false">H39</f>
        <v>0</v>
      </c>
      <c r="L14" s="280" t="n">
        <f aca="false">H40</f>
        <v>0</v>
      </c>
      <c r="M14" s="280" t="n">
        <f aca="false">IF(J14=0,0,1)+J14</f>
        <v>0</v>
      </c>
      <c r="N14" s="280" t="n">
        <f aca="false">IF(K14=0,0,1)+K14</f>
        <v>0</v>
      </c>
      <c r="O14" s="280" t="n">
        <f aca="false">IF(L14=0,0,1)+L14</f>
        <v>0</v>
      </c>
      <c r="P14" s="280" t="n">
        <f aca="false">IF(K14=0,0,(M14*K14)+M14)</f>
        <v>0</v>
      </c>
      <c r="Q14" s="280" t="n">
        <f aca="false">IF(L14=0,0,(N14*L14)+N14)</f>
        <v>0</v>
      </c>
      <c r="R14" s="280" t="n">
        <f aca="false">IF(J14=0,0,(O14*J14)+O14)</f>
        <v>0</v>
      </c>
      <c r="S14" s="280" t="n">
        <f aca="false">IF(L14=0,0,(P14*L14)+P14)</f>
        <v>0</v>
      </c>
      <c r="T14" s="280" t="n">
        <f aca="false">SUM(M14:S14)-(IF(W14=1,A$2*1,0))-(IF(W14=2,A$2*3,0))-(IF(W14=3,A$2*7,0))</f>
        <v>-7</v>
      </c>
      <c r="U14" s="289" t="n">
        <f aca="false">SUM(G38:G40)</f>
        <v>0</v>
      </c>
      <c r="V14" s="290" t="s">
        <v>72</v>
      </c>
      <c r="W14" s="291" t="n">
        <f aca="false">SUM(F38:F40)</f>
        <v>3</v>
      </c>
      <c r="X14" s="292" t="n">
        <f aca="false">+((E14-1)*F14*A$2)</f>
        <v>2.2</v>
      </c>
      <c r="Y14" s="292" t="n">
        <f aca="false">X38</f>
        <v>0.65</v>
      </c>
      <c r="Z14" s="292" t="n">
        <f aca="false">X39</f>
        <v>0.7</v>
      </c>
      <c r="AA14" s="292" t="n">
        <f aca="false">X40</f>
        <v>0.7</v>
      </c>
      <c r="AB14" s="280" t="n">
        <f aca="false">IF(Y14=0,0,1)+Y14</f>
        <v>1.65</v>
      </c>
      <c r="AC14" s="210" t="n">
        <f aca="false">IF(Z14=0,0,1)+Z14</f>
        <v>1.7</v>
      </c>
      <c r="AD14" s="280" t="n">
        <f aca="false">IF(AA14=0,0,1)+AA14</f>
        <v>1.7</v>
      </c>
      <c r="AE14" s="280" t="n">
        <f aca="false">IF(Z14=0,0,(AB14*Z14)+AB14)</f>
        <v>2.805</v>
      </c>
      <c r="AF14" s="280" t="n">
        <f aca="false">IF(AA14=0,0,(AC14*AA14)+AC14)</f>
        <v>2.89</v>
      </c>
      <c r="AG14" s="280" t="n">
        <f aca="false">IF(Y14=0,0,(AD14*Y14)+AD14)</f>
        <v>2.805</v>
      </c>
      <c r="AH14" s="280" t="n">
        <f aca="false">IF(AA14=0,0,(AE14*AA14)+AE14)</f>
        <v>4.7685</v>
      </c>
      <c r="AI14" s="280" t="n">
        <f aca="false">SUM(AB14:AH14)-7</f>
        <v>11.3185</v>
      </c>
    </row>
    <row r="15" customFormat="false" ht="12.75" hidden="false" customHeight="false" outlineLevel="0" collapsed="false">
      <c r="C15" s="123" t="str">
        <f aca="false">Bets!B15</f>
        <v>Peterborough</v>
      </c>
      <c r="D15" s="280" t="str">
        <f aca="false">Bets!C15</f>
        <v>8/13</v>
      </c>
      <c r="E15" s="280" t="n">
        <f aca="false">Bets!D15</f>
        <v>1.61</v>
      </c>
      <c r="F15" s="282" t="n">
        <v>0</v>
      </c>
      <c r="G15" s="123" t="n">
        <f aca="false">Bets!L15</f>
        <v>0</v>
      </c>
      <c r="H15" s="280" t="n">
        <f aca="false">+((E15-1)*G15*F15*A$2)</f>
        <v>0</v>
      </c>
      <c r="I15" s="280" t="str">
        <f aca="false">$V15</f>
        <v>Mark Cavey</v>
      </c>
      <c r="J15" s="280" t="n">
        <f aca="false">H41</f>
        <v>0</v>
      </c>
      <c r="K15" s="280" t="n">
        <f aca="false">H42</f>
        <v>0.8</v>
      </c>
      <c r="L15" s="280" t="n">
        <f aca="false">H43</f>
        <v>0.61</v>
      </c>
      <c r="M15" s="280" t="n">
        <f aca="false">IF(J15=0,0,1)+J15</f>
        <v>0</v>
      </c>
      <c r="N15" s="280" t="n">
        <f aca="false">IF(K15=0,0,1)+K15</f>
        <v>1.8</v>
      </c>
      <c r="O15" s="280" t="n">
        <f aca="false">IF(L15=0,0,1)+L15</f>
        <v>1.61</v>
      </c>
      <c r="P15" s="280" t="n">
        <f aca="false">IF(K15=0,0,(M15*K15)+M15)</f>
        <v>0</v>
      </c>
      <c r="Q15" s="280" t="n">
        <f aca="false">IF(L15=0,0,(N15*L15)+N15)</f>
        <v>2.898</v>
      </c>
      <c r="R15" s="280" t="n">
        <f aca="false">IF(J15=0,0,(O15*J15)+O15)</f>
        <v>0</v>
      </c>
      <c r="S15" s="280" t="n">
        <f aca="false">IF(L15=0,0,(P15*L15)+P15)</f>
        <v>0</v>
      </c>
      <c r="T15" s="280" t="n">
        <f aca="false">SUM(M15:S15)-(IF(W15=1,A$2*1,0))-(IF(W15=2,A$2*3,0))-(IF(W15=3,A$2*7,0))</f>
        <v>-0.692</v>
      </c>
      <c r="U15" s="289" t="n">
        <f aca="false">SUM(G41:G43)</f>
        <v>2</v>
      </c>
      <c r="V15" s="290" t="s">
        <v>61</v>
      </c>
      <c r="W15" s="291" t="n">
        <f aca="false">SUM(F41:F43)</f>
        <v>3</v>
      </c>
      <c r="X15" s="292" t="n">
        <f aca="false">+((E15-1)*F15*A$2)</f>
        <v>0</v>
      </c>
      <c r="Y15" s="292" t="n">
        <f aca="false">X41</f>
        <v>2.2</v>
      </c>
      <c r="Z15" s="292" t="n">
        <f aca="false">X42</f>
        <v>0.8</v>
      </c>
      <c r="AA15" s="292" t="n">
        <f aca="false">X43</f>
        <v>0.61</v>
      </c>
      <c r="AB15" s="280" t="n">
        <f aca="false">IF(Y15=0,0,1)+Y15</f>
        <v>3.2</v>
      </c>
      <c r="AC15" s="210" t="n">
        <f aca="false">IF(Z15=0,0,1)+Z15</f>
        <v>1.8</v>
      </c>
      <c r="AD15" s="280" t="n">
        <f aca="false">IF(AA15=0,0,1)+AA15</f>
        <v>1.61</v>
      </c>
      <c r="AE15" s="280" t="n">
        <f aca="false">IF(Z15=0,0,(AB15*Z15)+AB15)</f>
        <v>5.76</v>
      </c>
      <c r="AF15" s="280" t="n">
        <f aca="false">IF(AA15=0,0,(AC15*AA15)+AC15)</f>
        <v>2.898</v>
      </c>
      <c r="AG15" s="280" t="n">
        <f aca="false">IF(Y15=0,0,(AD15*Y15)+AD15)</f>
        <v>5.152</v>
      </c>
      <c r="AH15" s="280" t="n">
        <f aca="false">IF(AA15=0,0,(AE15*AA15)+AE15)</f>
        <v>9.2736</v>
      </c>
      <c r="AI15" s="280" t="n">
        <f aca="false">SUM(AB15:AH15)-7</f>
        <v>22.6936</v>
      </c>
    </row>
    <row r="16" customFormat="false" ht="13.5" hidden="false" customHeight="false" outlineLevel="0" collapsed="false">
      <c r="B16" s="135"/>
      <c r="C16" s="135" t="str">
        <f aca="false">Bets!B16</f>
        <v>Chesterfield</v>
      </c>
      <c r="D16" s="136" t="str">
        <f aca="false">Bets!C16</f>
        <v>8/13</v>
      </c>
      <c r="E16" s="280" t="n">
        <f aca="false">Bets!D16</f>
        <v>1.61</v>
      </c>
      <c r="F16" s="282" t="n">
        <v>1</v>
      </c>
      <c r="G16" s="123" t="n">
        <f aca="false">Bets!L16</f>
        <v>1</v>
      </c>
      <c r="H16" s="280" t="n">
        <f aca="false">+((E16-1)*G16*F16*A$2)</f>
        <v>0.61</v>
      </c>
      <c r="I16" s="280" t="str">
        <f aca="false">$V16</f>
        <v>Andy Charleston</v>
      </c>
      <c r="J16" s="280" t="n">
        <f aca="false">H44</f>
        <v>0.61</v>
      </c>
      <c r="K16" s="280" t="n">
        <f aca="false">H45</f>
        <v>0</v>
      </c>
      <c r="L16" s="280" t="n">
        <f aca="false">H46</f>
        <v>0.18</v>
      </c>
      <c r="M16" s="280" t="n">
        <f aca="false">IF(J16=0,0,1)+J16</f>
        <v>1.61</v>
      </c>
      <c r="N16" s="280" t="n">
        <f aca="false">IF(K16=0,0,1)+K16</f>
        <v>0</v>
      </c>
      <c r="O16" s="280" t="n">
        <f aca="false">IF(L16=0,0,1)+L16</f>
        <v>1.18</v>
      </c>
      <c r="P16" s="280" t="n">
        <f aca="false">IF(K16=0,0,(M16*K16)+M16)</f>
        <v>0</v>
      </c>
      <c r="Q16" s="280" t="n">
        <f aca="false">IF(L16=0,0,(N16*L16)+N16)</f>
        <v>0</v>
      </c>
      <c r="R16" s="280" t="n">
        <f aca="false">IF(J16=0,0,(O16*J16)+O16)</f>
        <v>1.8998</v>
      </c>
      <c r="S16" s="280" t="n">
        <f aca="false">IF(L16=0,0,(P16*L16)+P16)</f>
        <v>0</v>
      </c>
      <c r="T16" s="280" t="n">
        <f aca="false">SUM(M16:S16)-(IF(W16=1,A$2*1,0))-(IF(W16=2,A$2*3,0))-(IF(W16=3,A$2*7,0))</f>
        <v>-2.3102</v>
      </c>
      <c r="U16" s="289" t="n">
        <f aca="false">SUM(G44:G46)</f>
        <v>2</v>
      </c>
      <c r="V16" s="290" t="s">
        <v>25</v>
      </c>
      <c r="W16" s="291" t="n">
        <f aca="false">SUM(F44:F46)</f>
        <v>3</v>
      </c>
      <c r="X16" s="292" t="n">
        <f aca="false">+((E16-1)*F16*A$2)</f>
        <v>0.61</v>
      </c>
      <c r="Y16" s="292" t="n">
        <f aca="false">X44</f>
        <v>0.61</v>
      </c>
      <c r="Z16" s="292" t="n">
        <f aca="false">X45</f>
        <v>0.9</v>
      </c>
      <c r="AA16" s="292" t="n">
        <f aca="false">X46</f>
        <v>0.18</v>
      </c>
      <c r="AB16" s="280" t="n">
        <f aca="false">IF(Y16=0,0,1)+Y16</f>
        <v>1.61</v>
      </c>
      <c r="AC16" s="210" t="n">
        <f aca="false">IF(Z16=0,0,1)+Z16</f>
        <v>1.9</v>
      </c>
      <c r="AD16" s="280" t="n">
        <f aca="false">IF(AA16=0,0,1)+AA16</f>
        <v>1.18</v>
      </c>
      <c r="AE16" s="280" t="n">
        <f aca="false">IF(Z16=0,0,(AB16*Z16)+AB16)</f>
        <v>3.059</v>
      </c>
      <c r="AF16" s="280" t="n">
        <f aca="false">IF(AA16=0,0,(AC16*AA16)+AC16)</f>
        <v>2.242</v>
      </c>
      <c r="AG16" s="280" t="n">
        <f aca="false">IF(Y16=0,0,(AD16*Y16)+AD16)</f>
        <v>1.8998</v>
      </c>
      <c r="AH16" s="280" t="n">
        <f aca="false">IF(AA16=0,0,(AE16*AA16)+AE16)</f>
        <v>3.60962</v>
      </c>
      <c r="AI16" s="280" t="n">
        <f aca="false">SUM(AB16:AH16)-7</f>
        <v>8.50042</v>
      </c>
    </row>
    <row r="17" customFormat="false" ht="12.75" hidden="false" customHeight="false" outlineLevel="0" collapsed="false">
      <c r="B17" s="293" t="str">
        <f aca="false">$V7</f>
        <v>Colin Bissett</v>
      </c>
      <c r="C17" s="293" t="str">
        <f aca="false">Bets!B17</f>
        <v>Liverpool</v>
      </c>
      <c r="D17" s="294" t="str">
        <f aca="false">Bets!C17</f>
        <v>13/20</v>
      </c>
      <c r="E17" s="280" t="n">
        <f aca="false">Bets!D17</f>
        <v>1.65</v>
      </c>
      <c r="F17" s="282" t="n">
        <v>1</v>
      </c>
      <c r="G17" s="123" t="n">
        <f aca="false">Bets!L17</f>
        <v>0</v>
      </c>
      <c r="H17" s="280" t="n">
        <f aca="false">+((E17-1)*G17*F17*A$2)</f>
        <v>0</v>
      </c>
      <c r="I17" s="280" t="str">
        <f aca="false">$V17</f>
        <v>Andy Clucas</v>
      </c>
      <c r="J17" s="280" t="n">
        <f aca="false">H47</f>
        <v>0</v>
      </c>
      <c r="K17" s="280" t="n">
        <f aca="false">H48</f>
        <v>0.3</v>
      </c>
      <c r="L17" s="280" t="n">
        <f aca="false">H49</f>
        <v>0</v>
      </c>
      <c r="M17" s="280" t="n">
        <f aca="false">IF(J17=0,0,1)+J17</f>
        <v>0</v>
      </c>
      <c r="N17" s="280" t="n">
        <f aca="false">IF(K17=0,0,1)+K17</f>
        <v>1.3</v>
      </c>
      <c r="O17" s="280" t="n">
        <f aca="false">IF(L17=0,0,1)+L17</f>
        <v>0</v>
      </c>
      <c r="P17" s="280" t="n">
        <f aca="false">IF(K17=0,0,(M17*K17)+M17)</f>
        <v>0</v>
      </c>
      <c r="Q17" s="280" t="n">
        <f aca="false">IF(L17=0,0,(N17*L17)+N17)</f>
        <v>0</v>
      </c>
      <c r="R17" s="280" t="n">
        <f aca="false">IF(J17=0,0,(O17*J17)+O17)</f>
        <v>0</v>
      </c>
      <c r="S17" s="280" t="n">
        <f aca="false">IF(L17=0,0,(P17*L17)+P17)</f>
        <v>0</v>
      </c>
      <c r="T17" s="280" t="n">
        <f aca="false">SUM(M17:S17)-(IF(W17=1,A$2*1,0))-(IF(W17=2,A$2*3,0))-(IF(W17=3,A$2*7,0))</f>
        <v>-5.7</v>
      </c>
      <c r="U17" s="289" t="n">
        <f aca="false">SUM(G47:G49)</f>
        <v>1</v>
      </c>
      <c r="V17" s="290" t="s">
        <v>51</v>
      </c>
      <c r="W17" s="291" t="n">
        <f aca="false">SUM(F47:F49)</f>
        <v>3</v>
      </c>
      <c r="X17" s="292" t="n">
        <f aca="false">+((E17-1)*F17*A$2)</f>
        <v>0.65</v>
      </c>
      <c r="Y17" s="292" t="n">
        <f aca="false">X47</f>
        <v>0.57</v>
      </c>
      <c r="Z17" s="292" t="n">
        <f aca="false">X48</f>
        <v>0.3</v>
      </c>
      <c r="AA17" s="292" t="n">
        <f aca="false">X49</f>
        <v>2.1</v>
      </c>
      <c r="AB17" s="280" t="n">
        <f aca="false">IF(Y17=0,0,1)+Y17</f>
        <v>1.57</v>
      </c>
      <c r="AC17" s="210" t="n">
        <f aca="false">IF(Z17=0,0,1)+Z17</f>
        <v>1.3</v>
      </c>
      <c r="AD17" s="280" t="n">
        <f aca="false">IF(AA17=0,0,1)+AA17</f>
        <v>3.1</v>
      </c>
      <c r="AE17" s="280" t="n">
        <f aca="false">IF(Z17=0,0,(AB17*Z17)+AB17)</f>
        <v>2.041</v>
      </c>
      <c r="AF17" s="280" t="n">
        <f aca="false">IF(AA17=0,0,(AC17*AA17)+AC17)</f>
        <v>4.03</v>
      </c>
      <c r="AG17" s="280" t="n">
        <f aca="false">IF(Y17=0,0,(AD17*Y17)+AD17)</f>
        <v>4.867</v>
      </c>
      <c r="AH17" s="280" t="n">
        <f aca="false">IF(AA17=0,0,(AE17*AA17)+AE17)</f>
        <v>6.3271</v>
      </c>
      <c r="AI17" s="280" t="n">
        <f aca="false">SUM(AB17:AH17)-7</f>
        <v>16.2351</v>
      </c>
    </row>
    <row r="18" customFormat="false" ht="12.75" hidden="false" customHeight="false" outlineLevel="0" collapsed="false">
      <c r="C18" s="123" t="str">
        <f aca="false">Bets!B18</f>
        <v>Arsenal</v>
      </c>
      <c r="D18" s="280" t="str">
        <f aca="false">Bets!C18</f>
        <v>2/11</v>
      </c>
      <c r="E18" s="280" t="n">
        <f aca="false">Bets!D18</f>
        <v>1.18</v>
      </c>
      <c r="F18" s="282" t="n">
        <v>1</v>
      </c>
      <c r="G18" s="123" t="n">
        <f aca="false">Bets!L18</f>
        <v>1</v>
      </c>
      <c r="H18" s="280" t="n">
        <f aca="false">+((E18-1)*G18*F18*A$2)</f>
        <v>0.18</v>
      </c>
      <c r="I18" s="280" t="str">
        <f aca="false">$V18</f>
        <v>David Clucas</v>
      </c>
      <c r="J18" s="280" t="n">
        <f aca="false">H50</f>
        <v>0.9</v>
      </c>
      <c r="K18" s="280" t="n">
        <f aca="false">H51</f>
        <v>0</v>
      </c>
      <c r="L18" s="280" t="n">
        <f aca="false">H52</f>
        <v>0.9</v>
      </c>
      <c r="M18" s="280" t="n">
        <f aca="false">IF(J18=0,0,1)+J18</f>
        <v>1.9</v>
      </c>
      <c r="N18" s="280" t="n">
        <f aca="false">IF(K18=0,0,1)+K18</f>
        <v>0</v>
      </c>
      <c r="O18" s="280" t="n">
        <f aca="false">IF(L18=0,0,1)+L18</f>
        <v>1.9</v>
      </c>
      <c r="P18" s="280" t="n">
        <f aca="false">IF(K18=0,0,(M18*K18)+M18)</f>
        <v>0</v>
      </c>
      <c r="Q18" s="280" t="n">
        <f aca="false">IF(L18=0,0,(N18*L18)+N18)</f>
        <v>0</v>
      </c>
      <c r="R18" s="280" t="n">
        <f aca="false">IF(J18=0,0,(O18*J18)+O18)</f>
        <v>3.61</v>
      </c>
      <c r="S18" s="280" t="n">
        <f aca="false">IF(L18=0,0,(P18*L18)+P18)</f>
        <v>0</v>
      </c>
      <c r="T18" s="280" t="n">
        <f aca="false">SUM(M18:S18)-(IF(W18=1,A$2*1,0))-(IF(W18=2,A$2*3,0))-(IF(W18=3,A$2*7,0))</f>
        <v>0.409999999999999</v>
      </c>
      <c r="U18" s="289" t="n">
        <f aca="false">SUM(G50:G52)</f>
        <v>2</v>
      </c>
      <c r="V18" s="290" t="s">
        <v>58</v>
      </c>
      <c r="W18" s="291" t="n">
        <f aca="false">SUM(F50:F52)</f>
        <v>3</v>
      </c>
      <c r="X18" s="292" t="n">
        <f aca="false">+((E18-1)*F18*A$2)</f>
        <v>0.18</v>
      </c>
      <c r="Y18" s="292" t="n">
        <f aca="false">X50</f>
        <v>0.9</v>
      </c>
      <c r="Z18" s="292" t="n">
        <f aca="false">X51</f>
        <v>0.95</v>
      </c>
      <c r="AA18" s="292" t="n">
        <f aca="false">X52</f>
        <v>0.9</v>
      </c>
      <c r="AB18" s="280" t="n">
        <f aca="false">IF(Y18=0,0,1)+Y18</f>
        <v>1.9</v>
      </c>
      <c r="AC18" s="210" t="n">
        <f aca="false">IF(Z18=0,0,1)+Z18</f>
        <v>1.95</v>
      </c>
      <c r="AD18" s="280" t="n">
        <f aca="false">IF(AA18=0,0,1)+AA18</f>
        <v>1.9</v>
      </c>
      <c r="AE18" s="280" t="n">
        <f aca="false">IF(Z18=0,0,(AB18*Z18)+AB18)</f>
        <v>3.705</v>
      </c>
      <c r="AF18" s="280" t="n">
        <f aca="false">IF(AA18=0,0,(AC18*AA18)+AC18)</f>
        <v>3.705</v>
      </c>
      <c r="AG18" s="280" t="n">
        <f aca="false">IF(Y18=0,0,(AD18*Y18)+AD18)</f>
        <v>3.61</v>
      </c>
      <c r="AH18" s="280" t="n">
        <f aca="false">IF(AA18=0,0,(AE18*AA18)+AE18)</f>
        <v>7.0395</v>
      </c>
      <c r="AI18" s="280" t="n">
        <f aca="false">SUM(AB18:AH18)-7</f>
        <v>16.8095</v>
      </c>
    </row>
    <row r="19" customFormat="false" ht="13.5" hidden="false" customHeight="false" outlineLevel="0" collapsed="false">
      <c r="B19" s="135"/>
      <c r="C19" s="135" t="str">
        <f aca="false">Bets!B19</f>
        <v>Notts F</v>
      </c>
      <c r="D19" s="136" t="str">
        <f aca="false">Bets!C19</f>
        <v>2/5</v>
      </c>
      <c r="E19" s="280" t="n">
        <f aca="false">Bets!D19</f>
        <v>1.4</v>
      </c>
      <c r="F19" s="282" t="n">
        <v>1</v>
      </c>
      <c r="G19" s="123" t="n">
        <f aca="false">Bets!L19</f>
        <v>1</v>
      </c>
      <c r="H19" s="280" t="n">
        <f aca="false">+((E19-1)*G19*F19*A$2)</f>
        <v>0.4</v>
      </c>
      <c r="I19" s="280" t="str">
        <f aca="false">$V19</f>
        <v>Martyn Coole</v>
      </c>
      <c r="J19" s="280" t="n">
        <f aca="false">H53</f>
        <v>0</v>
      </c>
      <c r="K19" s="280" t="n">
        <f aca="false">H54</f>
        <v>0.9</v>
      </c>
      <c r="L19" s="280" t="n">
        <f aca="false">H55</f>
        <v>0</v>
      </c>
      <c r="M19" s="280" t="n">
        <f aca="false">IF(J19=0,0,1)+J19</f>
        <v>0</v>
      </c>
      <c r="N19" s="280" t="n">
        <f aca="false">IF(K19=0,0,1)+K19</f>
        <v>1.9</v>
      </c>
      <c r="O19" s="280" t="n">
        <f aca="false">IF(L19=0,0,1)+L19</f>
        <v>0</v>
      </c>
      <c r="P19" s="280" t="n">
        <f aca="false">IF(K19=0,0,(M19*K19)+M19)</f>
        <v>0</v>
      </c>
      <c r="Q19" s="280" t="n">
        <f aca="false">IF(L19=0,0,(N19*L19)+N19)</f>
        <v>0</v>
      </c>
      <c r="R19" s="280" t="n">
        <f aca="false">IF(J19=0,0,(O19*J19)+O19)</f>
        <v>0</v>
      </c>
      <c r="S19" s="280" t="n">
        <f aca="false">IF(L19=0,0,(P19*L19)+P19)</f>
        <v>0</v>
      </c>
      <c r="T19" s="280" t="n">
        <f aca="false">SUM(M19:S19)-(IF(W19=1,A$2*1,0))-(IF(W19=2,A$2*3,0))-(IF(W19=3,A$2*7,0))</f>
        <v>-5.1</v>
      </c>
      <c r="U19" s="289" t="n">
        <f aca="false">SUM(G53:G55)</f>
        <v>1</v>
      </c>
      <c r="V19" s="297" t="s">
        <v>74</v>
      </c>
      <c r="W19" s="291" t="n">
        <f aca="false">SUM(F53:F55)</f>
        <v>3</v>
      </c>
      <c r="X19" s="292" t="n">
        <f aca="false">+((E19-1)*F19*A$2)</f>
        <v>0.4</v>
      </c>
      <c r="Y19" s="292" t="n">
        <f aca="false">X53</f>
        <v>3.4</v>
      </c>
      <c r="Z19" s="292" t="n">
        <f aca="false">X54</f>
        <v>0.9</v>
      </c>
      <c r="AA19" s="292" t="n">
        <f aca="false">X55</f>
        <v>0.9</v>
      </c>
      <c r="AB19" s="280" t="n">
        <f aca="false">IF(Y19=0,0,1)+Y19</f>
        <v>4.4</v>
      </c>
      <c r="AC19" s="210" t="n">
        <f aca="false">IF(Z19=0,0,1)+Z19</f>
        <v>1.9</v>
      </c>
      <c r="AD19" s="280" t="n">
        <f aca="false">IF(AA19=0,0,1)+AA19</f>
        <v>1.9</v>
      </c>
      <c r="AE19" s="280" t="n">
        <f aca="false">IF(Z19=0,0,(AB19*Z19)+AB19)</f>
        <v>8.36</v>
      </c>
      <c r="AF19" s="280" t="n">
        <f aca="false">IF(AA19=0,0,(AC19*AA19)+AC19)</f>
        <v>3.61</v>
      </c>
      <c r="AG19" s="280" t="n">
        <f aca="false">IF(Y19=0,0,(AD19*Y19)+AD19)</f>
        <v>8.36</v>
      </c>
      <c r="AH19" s="280" t="n">
        <f aca="false">IF(AA19=0,0,(AE19*AA19)+AE19)</f>
        <v>15.884</v>
      </c>
      <c r="AI19" s="280" t="n">
        <f aca="false">SUM(AB19:AH19)-7</f>
        <v>37.414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Swindon</v>
      </c>
      <c r="D20" s="280" t="str">
        <f aca="false">Bets!C20</f>
        <v>4/5</v>
      </c>
      <c r="E20" s="280" t="n">
        <f aca="false">Bets!D20</f>
        <v>1.8</v>
      </c>
      <c r="F20" s="282" t="n">
        <v>1</v>
      </c>
      <c r="G20" s="123" t="n">
        <f aca="false">Bets!L20</f>
        <v>0</v>
      </c>
      <c r="H20" s="280" t="n">
        <f aca="false">+((E20-1)*G20*F20*A$2)</f>
        <v>0</v>
      </c>
      <c r="I20" s="280" t="str">
        <f aca="false">$V20</f>
        <v>Kevin Daniels</v>
      </c>
      <c r="J20" s="280" t="n">
        <f aca="false">H56</f>
        <v>0</v>
      </c>
      <c r="K20" s="280" t="n">
        <f aca="false">H57</f>
        <v>0</v>
      </c>
      <c r="L20" s="280" t="n">
        <f aca="false">H58</f>
        <v>0</v>
      </c>
      <c r="M20" s="280" t="n">
        <f aca="false">IF(J20=0,0,1)+J20</f>
        <v>0</v>
      </c>
      <c r="N20" s="280" t="n">
        <f aca="false">IF(K20=0,0,1)+K20</f>
        <v>0</v>
      </c>
      <c r="O20" s="280" t="n">
        <f aca="false">IF(L20=0,0,1)+L20</f>
        <v>0</v>
      </c>
      <c r="P20" s="280" t="n">
        <f aca="false">IF(K20=0,0,(M20*K20)+M20)</f>
        <v>0</v>
      </c>
      <c r="Q20" s="280" t="n">
        <f aca="false">IF(L20=0,0,(N20*L20)+N20)</f>
        <v>0</v>
      </c>
      <c r="R20" s="280" t="n">
        <f aca="false">IF(J20=0,0,(O20*J20)+O20)</f>
        <v>0</v>
      </c>
      <c r="S20" s="280" t="n">
        <f aca="false">IF(L20=0,0,(P20*L20)+P20)</f>
        <v>0</v>
      </c>
      <c r="T20" s="280" t="n">
        <f aca="false">SUM(M20:S20)-(IF(W20=1,A$2*1,0))-(IF(W20=2,A$2*3,0))-(IF(W20=3,A$2*7,0))</f>
        <v>-7</v>
      </c>
      <c r="U20" s="289" t="n">
        <f aca="false">SUM(G56:G58)</f>
        <v>0</v>
      </c>
      <c r="V20" s="290" t="s">
        <v>66</v>
      </c>
      <c r="W20" s="291" t="n">
        <f aca="false">SUM(F56:F58)</f>
        <v>3</v>
      </c>
      <c r="X20" s="292" t="n">
        <f aca="false">+((E20-1)*F20*A$2)</f>
        <v>0.8</v>
      </c>
      <c r="Y20" s="292" t="n">
        <f aca="false">X56</f>
        <v>2.4</v>
      </c>
      <c r="Z20" s="292" t="n">
        <f aca="false">X57</f>
        <v>0.8</v>
      </c>
      <c r="AA20" s="292" t="n">
        <f aca="false">X58</f>
        <v>1</v>
      </c>
      <c r="AB20" s="280" t="n">
        <f aca="false">IF(Y20=0,0,1)+Y20</f>
        <v>3.4</v>
      </c>
      <c r="AC20" s="210" t="n">
        <f aca="false">IF(Z20=0,0,1)+Z20</f>
        <v>1.8</v>
      </c>
      <c r="AD20" s="280" t="n">
        <f aca="false">IF(AA20=0,0,1)+AA20</f>
        <v>2</v>
      </c>
      <c r="AE20" s="280" t="n">
        <f aca="false">IF(Z20=0,0,(AB20*Z20)+AB20)</f>
        <v>6.12</v>
      </c>
      <c r="AF20" s="280" t="n">
        <f aca="false">IF(AA20=0,0,(AC20*AA20)+AC20)</f>
        <v>3.6</v>
      </c>
      <c r="AG20" s="280" t="n">
        <f aca="false">IF(Y20=0,0,(AD20*Y20)+AD20)</f>
        <v>6.8</v>
      </c>
      <c r="AH20" s="280" t="n">
        <f aca="false">IF(AA20=0,0,(AE20*AA20)+AE20)</f>
        <v>12.24</v>
      </c>
      <c r="AI20" s="280" t="n">
        <f aca="false">SUM(AB20:AH20)-7</f>
        <v>28.96</v>
      </c>
    </row>
    <row r="21" customFormat="false" ht="12.75" hidden="false" customHeight="false" outlineLevel="0" collapsed="false">
      <c r="C21" s="123" t="str">
        <f aca="false">Bets!B21</f>
        <v>Rochdale</v>
      </c>
      <c r="D21" s="280" t="str">
        <f aca="false">Bets!C21</f>
        <v>4/6</v>
      </c>
      <c r="E21" s="280" t="n">
        <f aca="false">Bets!D21</f>
        <v>1.66</v>
      </c>
      <c r="F21" s="282" t="n">
        <v>1</v>
      </c>
      <c r="G21" s="123" t="n">
        <f aca="false">Bets!L21</f>
        <v>0</v>
      </c>
      <c r="H21" s="280" t="n">
        <f aca="false">+((E21-1)*G21*F21*A$2)</f>
        <v>0</v>
      </c>
      <c r="I21" s="280" t="str">
        <f aca="false">$V21</f>
        <v>Martin Davies</v>
      </c>
      <c r="J21" s="280" t="n">
        <f aca="false">H59</f>
        <v>0</v>
      </c>
      <c r="K21" s="280" t="n">
        <f aca="false">H60</f>
        <v>0</v>
      </c>
      <c r="L21" s="280" t="n">
        <f aca="false">H61</f>
        <v>2.4</v>
      </c>
      <c r="M21" s="280" t="n">
        <f aca="false">IF(J21=0,0,1)+J21</f>
        <v>0</v>
      </c>
      <c r="N21" s="280" t="n">
        <f aca="false">IF(K21=0,0,1)+K21</f>
        <v>0</v>
      </c>
      <c r="O21" s="280" t="n">
        <f aca="false">IF(L21=0,0,1)+L21</f>
        <v>3.4</v>
      </c>
      <c r="P21" s="280" t="n">
        <f aca="false">IF(K21=0,0,(M21*K21)+M21)</f>
        <v>0</v>
      </c>
      <c r="Q21" s="280" t="n">
        <f aca="false">IF(L21=0,0,(N21*L21)+N21)</f>
        <v>0</v>
      </c>
      <c r="R21" s="280" t="n">
        <f aca="false">IF(J21=0,0,(O21*J21)+O21)</f>
        <v>0</v>
      </c>
      <c r="S21" s="280" t="n">
        <f aca="false">IF(L21=0,0,(P21*L21)+P21)</f>
        <v>0</v>
      </c>
      <c r="T21" s="280" t="n">
        <f aca="false">SUM(M21:S21)-(IF(W21=1,A$2*1,0))-(IF(W21=2,A$2*3,0))-(IF(W21=3,A$2*7,0))</f>
        <v>-3.6</v>
      </c>
      <c r="U21" s="289" t="n">
        <f aca="false">SUM(G59:G61)</f>
        <v>1</v>
      </c>
      <c r="V21" s="290" t="s">
        <v>35</v>
      </c>
      <c r="W21" s="291" t="n">
        <f aca="false">SUM(F59:F61)</f>
        <v>3</v>
      </c>
      <c r="X21" s="292" t="n">
        <f aca="false">+((E21-1)*F21*A$2)</f>
        <v>0.66</v>
      </c>
      <c r="Y21" s="292" t="n">
        <f aca="false">X59</f>
        <v>2.1</v>
      </c>
      <c r="Z21" s="292" t="n">
        <f aca="false">X60</f>
        <v>2.25</v>
      </c>
      <c r="AA21" s="292" t="n">
        <f aca="false">X61</f>
        <v>2.4</v>
      </c>
      <c r="AB21" s="280" t="n">
        <f aca="false">IF(Y21=0,0,1)+Y21</f>
        <v>3.1</v>
      </c>
      <c r="AC21" s="210" t="n">
        <f aca="false">IF(Z21=0,0,1)+Z21</f>
        <v>3.25</v>
      </c>
      <c r="AD21" s="280" t="n">
        <f aca="false">IF(AA21=0,0,1)+AA21</f>
        <v>3.4</v>
      </c>
      <c r="AE21" s="280" t="n">
        <f aca="false">IF(Z21=0,0,(AB21*Z21)+AB21)</f>
        <v>10.075</v>
      </c>
      <c r="AF21" s="280" t="n">
        <f aca="false">IF(AA21=0,0,(AC21*AA21)+AC21)</f>
        <v>11.05</v>
      </c>
      <c r="AG21" s="280" t="n">
        <f aca="false">IF(Y21=0,0,(AD21*Y21)+AD21)</f>
        <v>10.54</v>
      </c>
      <c r="AH21" s="280" t="n">
        <f aca="false">IF(AA21=0,0,(AE21*AA21)+AE21)</f>
        <v>34.255</v>
      </c>
      <c r="AI21" s="280" t="n">
        <f aca="false">SUM(AB21:AH21)-7</f>
        <v>68.67</v>
      </c>
    </row>
    <row r="22" customFormat="false" ht="13.5" hidden="false" customHeight="false" outlineLevel="0" collapsed="false">
      <c r="B22" s="135"/>
      <c r="C22" s="135" t="str">
        <f aca="false">Bets!B22</f>
        <v>Notts F</v>
      </c>
      <c r="D22" s="136" t="str">
        <f aca="false">Bets!C22</f>
        <v>2/5</v>
      </c>
      <c r="E22" s="280" t="n">
        <f aca="false">Bets!D22</f>
        <v>1.4</v>
      </c>
      <c r="F22" s="282" t="n">
        <v>1</v>
      </c>
      <c r="G22" s="123" t="n">
        <f aca="false">Bets!L22</f>
        <v>1</v>
      </c>
      <c r="H22" s="280" t="n">
        <f aca="false">+((E22-1)*G22*F22*A$2)</f>
        <v>0.4</v>
      </c>
      <c r="I22" s="280" t="str">
        <f aca="false">$V22</f>
        <v>Andrew Dawkins</v>
      </c>
      <c r="J22" s="280" t="n">
        <f aca="false">H62</f>
        <v>1</v>
      </c>
      <c r="K22" s="280" t="n">
        <f aca="false">H63</f>
        <v>0</v>
      </c>
      <c r="L22" s="280" t="n">
        <f aca="false">H64</f>
        <v>0.9</v>
      </c>
      <c r="M22" s="280" t="n">
        <f aca="false">IF(J22=0,0,1)+J22</f>
        <v>2</v>
      </c>
      <c r="N22" s="280" t="n">
        <f aca="false">IF(K22=0,0,1)+K22</f>
        <v>0</v>
      </c>
      <c r="O22" s="280" t="n">
        <f aca="false">IF(L22=0,0,1)+L22</f>
        <v>1.9</v>
      </c>
      <c r="P22" s="280" t="n">
        <f aca="false">IF(K22=0,0,(M22*K22)+M22)</f>
        <v>0</v>
      </c>
      <c r="Q22" s="280" t="n">
        <f aca="false">IF(L22=0,0,(N22*L22)+N22)</f>
        <v>0</v>
      </c>
      <c r="R22" s="280" t="n">
        <f aca="false">IF(J22=0,0,(O22*J22)+O22)</f>
        <v>3.8</v>
      </c>
      <c r="S22" s="280" t="n">
        <f aca="false">IF(L22=0,0,(P22*L22)+P22)</f>
        <v>0</v>
      </c>
      <c r="T22" s="280" t="n">
        <f aca="false">SUM(M22:S22)-(IF(W22=1,A$2*1,0))-(IF(W22=2,A$2*3,0))-(IF(W22=3,A$2*7,0))</f>
        <v>0.699999999999999</v>
      </c>
      <c r="U22" s="289" t="n">
        <f aca="false">SUM(G62:G64)</f>
        <v>2</v>
      </c>
      <c r="V22" s="290" t="s">
        <v>37</v>
      </c>
      <c r="W22" s="291" t="n">
        <f aca="false">SUM(F62:F64)</f>
        <v>3</v>
      </c>
      <c r="X22" s="292" t="n">
        <f aca="false">+((E22-1)*F22*A$2)</f>
        <v>0.4</v>
      </c>
      <c r="Y22" s="292" t="n">
        <f aca="false">X62</f>
        <v>1</v>
      </c>
      <c r="Z22" s="292" t="n">
        <f aca="false">X63</f>
        <v>2.1</v>
      </c>
      <c r="AA22" s="292" t="n">
        <f aca="false">X64</f>
        <v>0.9</v>
      </c>
      <c r="AB22" s="280" t="n">
        <f aca="false">IF(Y22=0,0,1)+Y22</f>
        <v>2</v>
      </c>
      <c r="AC22" s="210" t="n">
        <f aca="false">IF(Z22=0,0,1)+Z22</f>
        <v>3.1</v>
      </c>
      <c r="AD22" s="280" t="n">
        <f aca="false">IF(AA22=0,0,1)+AA22</f>
        <v>1.9</v>
      </c>
      <c r="AE22" s="280" t="n">
        <f aca="false">IF(Z22=0,0,(AB22*Z22)+AB22)</f>
        <v>6.2</v>
      </c>
      <c r="AF22" s="280" t="n">
        <f aca="false">IF(AA22=0,0,(AC22*AA22)+AC22)</f>
        <v>5.89</v>
      </c>
      <c r="AG22" s="280" t="n">
        <f aca="false">IF(Y22=0,0,(AD22*Y22)+AD22)</f>
        <v>3.8</v>
      </c>
      <c r="AH22" s="280" t="n">
        <f aca="false">IF(AA22=0,0,(AE22*AA22)+AE22)</f>
        <v>11.78</v>
      </c>
      <c r="AI22" s="280" t="n">
        <f aca="false">SUM(AB22:AH22)-7</f>
        <v>27.67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Birmingham</v>
      </c>
      <c r="D23" s="280" t="str">
        <f aca="false">Bets!C23</f>
        <v>15/8</v>
      </c>
      <c r="E23" s="280" t="n">
        <f aca="false">Bets!D23</f>
        <v>2.87</v>
      </c>
      <c r="F23" s="282" t="n">
        <v>1</v>
      </c>
      <c r="G23" s="123" t="n">
        <f aca="false">Bets!L23</f>
        <v>0</v>
      </c>
      <c r="H23" s="280" t="n">
        <f aca="false">+((E23-1)*G23*F23*A$2)</f>
        <v>0</v>
      </c>
      <c r="I23" s="280" t="str">
        <f aca="false">$V23</f>
        <v>Jonny Fairclough</v>
      </c>
      <c r="J23" s="280" t="n">
        <f aca="false">H65</f>
        <v>0</v>
      </c>
      <c r="K23" s="280" t="n">
        <f aca="false">H66</f>
        <v>0</v>
      </c>
      <c r="L23" s="280" t="n">
        <f aca="false">H67</f>
        <v>0</v>
      </c>
      <c r="M23" s="280" t="n">
        <f aca="false">IF(J23=0,0,1)+J23</f>
        <v>0</v>
      </c>
      <c r="N23" s="280" t="n">
        <f aca="false">IF(K23=0,0,1)+K23</f>
        <v>0</v>
      </c>
      <c r="O23" s="280" t="n">
        <f aca="false">IF(L23=0,0,1)+L23</f>
        <v>0</v>
      </c>
      <c r="P23" s="280" t="n">
        <f aca="false">IF(K23=0,0,(M23*K23)+M23)</f>
        <v>0</v>
      </c>
      <c r="Q23" s="280" t="n">
        <f aca="false">IF(L23=0,0,(N23*L23)+N23)</f>
        <v>0</v>
      </c>
      <c r="R23" s="280" t="n">
        <f aca="false">IF(J23=0,0,(O23*J23)+O23)</f>
        <v>0</v>
      </c>
      <c r="S23" s="280" t="n">
        <f aca="false">IF(L23=0,0,(P23*L23)+P23)</f>
        <v>0</v>
      </c>
      <c r="T23" s="280" t="n">
        <f aca="false">SUM(M23:S23)-(IF(W23=1,A$2*1,0))-(IF(W23=2,A$2*3,0))-(IF(W23=3,A$2*7,0))</f>
        <v>-7</v>
      </c>
      <c r="U23" s="289" t="n">
        <f aca="false">SUM(G65:G67)</f>
        <v>0</v>
      </c>
      <c r="V23" s="290" t="s">
        <v>91</v>
      </c>
      <c r="W23" s="291" t="n">
        <f aca="false">SUM(F65:F67)</f>
        <v>3</v>
      </c>
      <c r="X23" s="292" t="n">
        <f aca="false">+((E23-1)*F23*A$2)</f>
        <v>1.87</v>
      </c>
      <c r="Y23" s="292" t="n">
        <f aca="false">X65</f>
        <v>1</v>
      </c>
      <c r="Z23" s="292" t="n">
        <f aca="false">X66</f>
        <v>2.1</v>
      </c>
      <c r="AA23" s="292" t="n">
        <f aca="false">X67</f>
        <v>2.4</v>
      </c>
      <c r="AB23" s="280" t="n">
        <f aca="false">IF(Y23=0,0,1)+Y23</f>
        <v>2</v>
      </c>
      <c r="AC23" s="210" t="n">
        <f aca="false">IF(Z23=0,0,1)+Z23</f>
        <v>3.1</v>
      </c>
      <c r="AD23" s="280" t="n">
        <f aca="false">IF(AA23=0,0,1)+AA23</f>
        <v>3.4</v>
      </c>
      <c r="AE23" s="280" t="n">
        <f aca="false">IF(Z23=0,0,(AB23*Z23)+AB23)</f>
        <v>6.2</v>
      </c>
      <c r="AF23" s="280" t="n">
        <f aca="false">IF(AA23=0,0,(AC23*AA23)+AC23)</f>
        <v>10.54</v>
      </c>
      <c r="AG23" s="280" t="n">
        <f aca="false">IF(Y23=0,0,(AD23*Y23)+AD23)</f>
        <v>6.8</v>
      </c>
      <c r="AH23" s="280" t="n">
        <f aca="false">IF(AA23=0,0,(AE23*AA23)+AE23)</f>
        <v>21.08</v>
      </c>
      <c r="AI23" s="280" t="n">
        <f aca="false">SUM(AB23:AH23)-7</f>
        <v>46.12</v>
      </c>
    </row>
    <row r="24" customFormat="false" ht="12.75" hidden="false" customHeight="false" outlineLevel="0" collapsed="false">
      <c r="B24" s="293"/>
      <c r="C24" s="293" t="str">
        <f aca="false">Bets!B24</f>
        <v>Blackburn</v>
      </c>
      <c r="D24" s="294" t="str">
        <f aca="false">Bets!C24</f>
        <v>8/11</v>
      </c>
      <c r="E24" s="280" t="n">
        <f aca="false">Bets!D24</f>
        <v>1.72</v>
      </c>
      <c r="F24" s="282" t="n">
        <v>1</v>
      </c>
      <c r="G24" s="123" t="n">
        <f aca="false">Bets!L24</f>
        <v>1</v>
      </c>
      <c r="H24" s="280" t="n">
        <f aca="false">+((E24-1)*G24*F24*A$2)</f>
        <v>0.72</v>
      </c>
      <c r="I24" s="280" t="str">
        <f aca="false">$V24</f>
        <v>Lucca Fairhurst</v>
      </c>
      <c r="J24" s="280" t="n">
        <f aca="false">H68</f>
        <v>0</v>
      </c>
      <c r="K24" s="280" t="n">
        <f aca="false">H69</f>
        <v>0.8</v>
      </c>
      <c r="L24" s="280" t="n">
        <f aca="false">H70</f>
        <v>1.3</v>
      </c>
      <c r="M24" s="280" t="n">
        <f aca="false">IF(J24=0,0,1)+J24</f>
        <v>0</v>
      </c>
      <c r="N24" s="280" t="n">
        <f aca="false">IF(K24=0,0,1)+K24</f>
        <v>1.8</v>
      </c>
      <c r="O24" s="280" t="n">
        <f aca="false">IF(L24=0,0,1)+L24</f>
        <v>2.3</v>
      </c>
      <c r="P24" s="280" t="n">
        <f aca="false">IF(K24=0,0,(M24*K24)+M24)</f>
        <v>0</v>
      </c>
      <c r="Q24" s="280" t="n">
        <f aca="false">IF(L24=0,0,(N24*L24)+N24)</f>
        <v>4.14</v>
      </c>
      <c r="R24" s="280" t="n">
        <f aca="false">IF(J24=0,0,(O24*J24)+O24)</f>
        <v>0</v>
      </c>
      <c r="S24" s="280" t="n">
        <f aca="false">IF(L24=0,0,(P24*L24)+P24)</f>
        <v>0</v>
      </c>
      <c r="T24" s="280" t="n">
        <f aca="false">SUM(M24:S24)-(IF(W24=1,A$2*1,0))-(IF(W24=2,A$2*3,0))-(IF(W24=3,A$2*7,0))</f>
        <v>1.24</v>
      </c>
      <c r="U24" s="289" t="n">
        <f aca="false">SUM(G68:G70)</f>
        <v>2</v>
      </c>
      <c r="V24" s="290" t="s">
        <v>86</v>
      </c>
      <c r="W24" s="291" t="n">
        <f aca="false">SUM(F68:F70)</f>
        <v>3</v>
      </c>
      <c r="X24" s="292" t="n">
        <f aca="false">+((E24-1)*F24*A$2)</f>
        <v>0.72</v>
      </c>
      <c r="Y24" s="292" t="n">
        <f aca="false">X68</f>
        <v>7</v>
      </c>
      <c r="Z24" s="292" t="n">
        <f aca="false">X69</f>
        <v>0.8</v>
      </c>
      <c r="AA24" s="292" t="n">
        <f aca="false">X70</f>
        <v>1.3</v>
      </c>
      <c r="AB24" s="280" t="n">
        <f aca="false">IF(Y24=0,0,1)+Y24</f>
        <v>8</v>
      </c>
      <c r="AC24" s="210" t="n">
        <f aca="false">IF(Z24=0,0,1)+Z24</f>
        <v>1.8</v>
      </c>
      <c r="AD24" s="280" t="n">
        <f aca="false">IF(AA24=0,0,1)+AA24</f>
        <v>2.3</v>
      </c>
      <c r="AE24" s="280" t="n">
        <f aca="false">IF(Z24=0,0,(AB24*Z24)+AB24)</f>
        <v>14.4</v>
      </c>
      <c r="AF24" s="280" t="n">
        <f aca="false">IF(AA24=0,0,(AC24*AA24)+AC24)</f>
        <v>4.14</v>
      </c>
      <c r="AG24" s="280" t="n">
        <f aca="false">IF(Y24=0,0,(AD24*Y24)+AD24)</f>
        <v>18.4</v>
      </c>
      <c r="AH24" s="280" t="n">
        <f aca="false">IF(AA24=0,0,(AE24*AA24)+AE24)</f>
        <v>33.12</v>
      </c>
      <c r="AI24" s="280" t="n">
        <f aca="false">SUM(AB24:AH24)-7</f>
        <v>75.16</v>
      </c>
    </row>
    <row r="25" customFormat="false" ht="13.5" hidden="false" customHeight="false" outlineLevel="0" collapsed="false">
      <c r="B25" s="135"/>
      <c r="C25" s="135" t="str">
        <f aca="false">Bets!B25</f>
        <v>Doncaster</v>
      </c>
      <c r="D25" s="136" t="str">
        <f aca="false">Bets!C25</f>
        <v>5/2</v>
      </c>
      <c r="E25" s="280" t="n">
        <f aca="false">Bets!D25</f>
        <v>3.5</v>
      </c>
      <c r="F25" s="282" t="n">
        <v>1</v>
      </c>
      <c r="G25" s="123" t="n">
        <f aca="false">Bets!L25</f>
        <v>0</v>
      </c>
      <c r="H25" s="280" t="n">
        <f aca="false">+((E25-1)*G25*F25*A$2)</f>
        <v>0</v>
      </c>
      <c r="I25" s="280" t="str">
        <f aca="false">$V25</f>
        <v>Paul Fairhurst</v>
      </c>
      <c r="J25" s="280" t="n">
        <f aca="false">H71</f>
        <v>0</v>
      </c>
      <c r="K25" s="280" t="n">
        <f aca="false">H72</f>
        <v>0</v>
      </c>
      <c r="L25" s="280" t="n">
        <f aca="false">H73</f>
        <v>0</v>
      </c>
      <c r="M25" s="280" t="n">
        <f aca="false">IF(J25=0,0,1)+J25</f>
        <v>0</v>
      </c>
      <c r="N25" s="280" t="n">
        <f aca="false">IF(K25=0,0,1)+K25</f>
        <v>0</v>
      </c>
      <c r="O25" s="280" t="n">
        <f aca="false">IF(L25=0,0,1)+L25</f>
        <v>0</v>
      </c>
      <c r="P25" s="280" t="n">
        <f aca="false">IF(K25=0,0,(M25*K25)+M25)</f>
        <v>0</v>
      </c>
      <c r="Q25" s="280" t="n">
        <f aca="false">IF(L25=0,0,(N25*L25)+N25)</f>
        <v>0</v>
      </c>
      <c r="R25" s="280" t="n">
        <f aca="false">IF(J25=0,0,(O25*J25)+O25)</f>
        <v>0</v>
      </c>
      <c r="S25" s="280" t="n">
        <f aca="false">IF(L25=0,0,(P25*L25)+P25)</f>
        <v>0</v>
      </c>
      <c r="T25" s="280" t="n">
        <f aca="false">SUM(M25:S25)-(IF(W25=1,A$2*1,0))-(IF(W25=2,A$2*3,0))-(IF(W25=3,A$2*7,0))</f>
        <v>-7</v>
      </c>
      <c r="U25" s="289" t="n">
        <f aca="false">SUM(G71:G73)</f>
        <v>0</v>
      </c>
      <c r="V25" s="290" t="s">
        <v>84</v>
      </c>
      <c r="W25" s="291" t="n">
        <f aca="false">SUM(F71:F73)</f>
        <v>3</v>
      </c>
      <c r="X25" s="292" t="n">
        <f aca="false">+((E25-1)*F25*A$2)</f>
        <v>2.5</v>
      </c>
      <c r="Y25" s="292" t="n">
        <f aca="false">X71</f>
        <v>7</v>
      </c>
      <c r="Z25" s="292" t="n">
        <f aca="false">X72</f>
        <v>2.2</v>
      </c>
      <c r="AA25" s="292" t="n">
        <f aca="false">X73</f>
        <v>4.5</v>
      </c>
      <c r="AB25" s="280" t="n">
        <f aca="false">IF(Y25=0,0,1)+Y25</f>
        <v>8</v>
      </c>
      <c r="AC25" s="210" t="n">
        <f aca="false">IF(Z25=0,0,1)+Z25</f>
        <v>3.2</v>
      </c>
      <c r="AD25" s="280" t="n">
        <f aca="false">IF(AA25=0,0,1)+AA25</f>
        <v>5.5</v>
      </c>
      <c r="AE25" s="280" t="n">
        <f aca="false">IF(Z25=0,0,(AB25*Z25)+AB25)</f>
        <v>25.6</v>
      </c>
      <c r="AF25" s="280" t="n">
        <f aca="false">IF(AA25=0,0,(AC25*AA25)+AC25)</f>
        <v>17.6</v>
      </c>
      <c r="AG25" s="280" t="n">
        <f aca="false">IF(Y25=0,0,(AD25*Y25)+AD25)</f>
        <v>44</v>
      </c>
      <c r="AH25" s="280" t="n">
        <f aca="false">IF(AA25=0,0,(AE25*AA25)+AE25)</f>
        <v>140.8</v>
      </c>
      <c r="AI25" s="280" t="n">
        <f aca="false">SUM(AB25:AH25)-7</f>
        <v>237.7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Man United</v>
      </c>
      <c r="D26" s="280" t="str">
        <f aca="false">Bets!C26</f>
        <v>7/10</v>
      </c>
      <c r="E26" s="280" t="n">
        <f aca="false">Bets!D26</f>
        <v>1.7</v>
      </c>
      <c r="F26" s="282" t="n">
        <v>1</v>
      </c>
      <c r="G26" s="123" t="n">
        <f aca="false">Bets!L26</f>
        <v>0</v>
      </c>
      <c r="H26" s="280" t="n">
        <f aca="false">+((E26-1)*G26*F26*A$2)</f>
        <v>0</v>
      </c>
      <c r="I26" s="280" t="str">
        <f aca="false">$V26</f>
        <v>Tracey Fairhurst</v>
      </c>
      <c r="J26" s="280" t="n">
        <f aca="false">H74</f>
        <v>0</v>
      </c>
      <c r="K26" s="280" t="n">
        <f aca="false">H75</f>
        <v>4</v>
      </c>
      <c r="L26" s="280" t="n">
        <f aca="false">H76</f>
        <v>0</v>
      </c>
      <c r="M26" s="280" t="n">
        <f aca="false">IF(J26=0,0,1)+J26</f>
        <v>0</v>
      </c>
      <c r="N26" s="280" t="n">
        <f aca="false">IF(K26=0,0,1)+K26</f>
        <v>5</v>
      </c>
      <c r="O26" s="280" t="n">
        <f aca="false">IF(L26=0,0,1)+L26</f>
        <v>0</v>
      </c>
      <c r="P26" s="280" t="n">
        <f aca="false">IF(K26=0,0,(M26*K26)+M26)</f>
        <v>0</v>
      </c>
      <c r="Q26" s="280" t="n">
        <f aca="false">IF(L26=0,0,(N26*L26)+N26)</f>
        <v>0</v>
      </c>
      <c r="R26" s="280" t="n">
        <f aca="false">IF(J26=0,0,(O26*J26)+O26)</f>
        <v>0</v>
      </c>
      <c r="S26" s="280" t="n">
        <f aca="false">IF(L26=0,0,(P26*L26)+P26)</f>
        <v>0</v>
      </c>
      <c r="T26" s="280" t="n">
        <f aca="false">SUM(M26:S26)-(IF(W26=1,A$2*1,0))-(IF(W26=2,A$2*3,0))-(IF(W26=3,A$2*7,0))</f>
        <v>-2</v>
      </c>
      <c r="U26" s="289" t="n">
        <f aca="false">SUM(G74:G76)</f>
        <v>1</v>
      </c>
      <c r="V26" s="290" t="s">
        <v>78</v>
      </c>
      <c r="W26" s="291" t="n">
        <f aca="false">SUM(F74:F76)</f>
        <v>3</v>
      </c>
      <c r="X26" s="292" t="n">
        <f aca="false">+((E26-1)*F26*A$2)</f>
        <v>0.7</v>
      </c>
      <c r="Y26" s="292" t="n">
        <f aca="false">X74</f>
        <v>7</v>
      </c>
      <c r="Z26" s="292" t="n">
        <f aca="false">X75</f>
        <v>4</v>
      </c>
      <c r="AA26" s="292" t="n">
        <f aca="false">X76</f>
        <v>4.5</v>
      </c>
      <c r="AB26" s="280" t="n">
        <f aca="false">IF(Y26=0,0,1)+Y26</f>
        <v>8</v>
      </c>
      <c r="AC26" s="210" t="n">
        <f aca="false">IF(Z26=0,0,1)+Z26</f>
        <v>5</v>
      </c>
      <c r="AD26" s="280" t="n">
        <f aca="false">IF(AA26=0,0,1)+AA26</f>
        <v>5.5</v>
      </c>
      <c r="AE26" s="280" t="n">
        <f aca="false">IF(Z26=0,0,(AB26*Z26)+AB26)</f>
        <v>40</v>
      </c>
      <c r="AF26" s="280" t="n">
        <f aca="false">IF(AA26=0,0,(AC26*AA26)+AC26)</f>
        <v>27.5</v>
      </c>
      <c r="AG26" s="280" t="n">
        <f aca="false">IF(Y26=0,0,(AD26*Y26)+AD26)</f>
        <v>44</v>
      </c>
      <c r="AH26" s="280" t="n">
        <f aca="false">IF(AA26=0,0,(AE26*AA26)+AE26)</f>
        <v>220</v>
      </c>
      <c r="AI26" s="280" t="n">
        <f aca="false">SUM(AB26:AH26)-7</f>
        <v>343</v>
      </c>
    </row>
    <row r="27" customFormat="false" ht="12.75" hidden="false" customHeight="false" outlineLevel="0" collapsed="false">
      <c r="C27" s="123" t="str">
        <f aca="false">Bets!B27</f>
        <v>Everton</v>
      </c>
      <c r="D27" s="280" t="str">
        <f aca="false">Bets!C27</f>
        <v>3/10</v>
      </c>
      <c r="E27" s="280" t="n">
        <f aca="false">Bets!D27</f>
        <v>1.3</v>
      </c>
      <c r="F27" s="282" t="n">
        <v>1</v>
      </c>
      <c r="G27" s="123" t="n">
        <f aca="false">Bets!L27</f>
        <v>1</v>
      </c>
      <c r="H27" s="280" t="n">
        <f aca="false">+((E27-1)*G27*F27*A$2)</f>
        <v>0.3</v>
      </c>
      <c r="I27" s="280" t="str">
        <f aca="false">$V27</f>
        <v>Paul Fiddler</v>
      </c>
      <c r="J27" s="280" t="n">
        <f aca="false">H77</f>
        <v>0.9</v>
      </c>
      <c r="K27" s="280" t="n">
        <f aca="false">H78</f>
        <v>1.05</v>
      </c>
      <c r="L27" s="280" t="n">
        <f aca="false">H79</f>
        <v>0.8</v>
      </c>
      <c r="M27" s="280" t="n">
        <f aca="false">IF(J27=0,0,1)+J27</f>
        <v>1.9</v>
      </c>
      <c r="N27" s="280" t="n">
        <f aca="false">IF(K27=0,0,1)+K27</f>
        <v>2.05</v>
      </c>
      <c r="O27" s="280" t="n">
        <f aca="false">IF(L27=0,0,1)+L27</f>
        <v>1.8</v>
      </c>
      <c r="P27" s="280" t="n">
        <f aca="false">IF(K27=0,0,(M27*K27)+M27)</f>
        <v>3.895</v>
      </c>
      <c r="Q27" s="280" t="n">
        <f aca="false">IF(L27=0,0,(N27*L27)+N27)</f>
        <v>3.69</v>
      </c>
      <c r="R27" s="280" t="n">
        <f aca="false">IF(J27=0,0,(O27*J27)+O27)</f>
        <v>3.42</v>
      </c>
      <c r="S27" s="280" t="n">
        <f aca="false">IF(L27=0,0,(P27*L27)+P27)</f>
        <v>7.011</v>
      </c>
      <c r="T27" s="280" t="n">
        <f aca="false">SUM(M27:S27)-(IF(W27=1,A$2*1,0))-(IF(W27=2,A$2*3,0))-(IF(W27=3,A$2*7,0))</f>
        <v>16.766</v>
      </c>
      <c r="U27" s="289" t="n">
        <f aca="false">SUM(G77:G79)</f>
        <v>3</v>
      </c>
      <c r="V27" s="298" t="s">
        <v>30</v>
      </c>
      <c r="W27" s="291" t="n">
        <f aca="false">SUM(F77:F79)</f>
        <v>3</v>
      </c>
      <c r="X27" s="292" t="n">
        <f aca="false">+((E27-1)*F27*A$2)</f>
        <v>0.3</v>
      </c>
      <c r="Y27" s="292" t="n">
        <f aca="false">X77</f>
        <v>0.9</v>
      </c>
      <c r="Z27" s="292" t="n">
        <f aca="false">X78</f>
        <v>1.05</v>
      </c>
      <c r="AA27" s="292" t="n">
        <f aca="false">X79</f>
        <v>0.8</v>
      </c>
      <c r="AB27" s="280" t="n">
        <f aca="false">IF(Y27=0,0,1)+Y27</f>
        <v>1.9</v>
      </c>
      <c r="AC27" s="210" t="n">
        <f aca="false">IF(Z27=0,0,1)+Z27</f>
        <v>2.05</v>
      </c>
      <c r="AD27" s="280" t="n">
        <f aca="false">IF(AA27=0,0,1)+AA27</f>
        <v>1.8</v>
      </c>
      <c r="AE27" s="280" t="n">
        <f aca="false">IF(Z27=0,0,(AB27*Z27)+AB27)</f>
        <v>3.895</v>
      </c>
      <c r="AF27" s="280" t="n">
        <f aca="false">IF(AA27=0,0,(AC27*AA27)+AC27)</f>
        <v>3.69</v>
      </c>
      <c r="AG27" s="280" t="n">
        <f aca="false">IF(Y27=0,0,(AD27*Y27)+AD27)</f>
        <v>3.42</v>
      </c>
      <c r="AH27" s="280" t="n">
        <f aca="false">IF(AA27=0,0,(AE27*AA27)+AE27)</f>
        <v>7.011</v>
      </c>
      <c r="AI27" s="280" t="n">
        <f aca="false">SUM(AB27:AH27)-7</f>
        <v>16.766</v>
      </c>
    </row>
    <row r="28" customFormat="false" ht="13.5" hidden="false" customHeight="false" outlineLevel="0" collapsed="false">
      <c r="B28" s="135"/>
      <c r="C28" s="135" t="str">
        <f aca="false">Bets!B28</f>
        <v>Blackburn</v>
      </c>
      <c r="D28" s="136" t="str">
        <f aca="false">Bets!C28</f>
        <v>8/11</v>
      </c>
      <c r="E28" s="280" t="n">
        <f aca="false">Bets!D28</f>
        <v>1.72</v>
      </c>
      <c r="F28" s="282" t="n">
        <v>1</v>
      </c>
      <c r="G28" s="123" t="n">
        <f aca="false">Bets!L28</f>
        <v>1</v>
      </c>
      <c r="H28" s="280" t="n">
        <f aca="false">+((E28-1)*G28*F28*A$2)</f>
        <v>0.72</v>
      </c>
      <c r="I28" s="280" t="str">
        <f aca="false">$V28</f>
        <v>Simon Greenhalgh</v>
      </c>
      <c r="J28" s="280" t="n">
        <f aca="false">H80</f>
        <v>0</v>
      </c>
      <c r="K28" s="280" t="n">
        <f aca="false">H81</f>
        <v>0</v>
      </c>
      <c r="L28" s="280" t="n">
        <f aca="false">H82</f>
        <v>0</v>
      </c>
      <c r="M28" s="280" t="n">
        <f aca="false">IF(J28=0,0,1)+J28</f>
        <v>0</v>
      </c>
      <c r="N28" s="280" t="n">
        <f aca="false">IF(K28=0,0,1)+K28</f>
        <v>0</v>
      </c>
      <c r="O28" s="280" t="n">
        <f aca="false">IF(L28=0,0,1)+L28</f>
        <v>0</v>
      </c>
      <c r="P28" s="280" t="n">
        <f aca="false">IF(K28=0,0,(M28*K28)+M28)</f>
        <v>0</v>
      </c>
      <c r="Q28" s="280" t="n">
        <f aca="false">IF(L28=0,0,(N28*L28)+N28)</f>
        <v>0</v>
      </c>
      <c r="R28" s="280" t="n">
        <f aca="false">IF(J28=0,0,(O28*J28)+O28)</f>
        <v>0</v>
      </c>
      <c r="S28" s="280" t="n">
        <f aca="false">IF(L28=0,0,(P28*L28)+P28)</f>
        <v>0</v>
      </c>
      <c r="T28" s="280" t="n">
        <f aca="false">SUM(M28:S28)-(IF(W28=1,A$2*1,0))-(IF(W28=2,A$2*3,0))-(IF(W28=3,A$2*7,0))</f>
        <v>-7</v>
      </c>
      <c r="U28" s="289" t="n">
        <f aca="false">SUM(G80:G82)</f>
        <v>0</v>
      </c>
      <c r="V28" s="290" t="s">
        <v>69</v>
      </c>
      <c r="W28" s="291" t="n">
        <f aca="false">SUM(F80:F82)</f>
        <v>3</v>
      </c>
      <c r="X28" s="292" t="n">
        <f aca="false">+((E28-1)*F28*A$2)</f>
        <v>0.72</v>
      </c>
      <c r="Y28" s="292" t="n">
        <f aca="false">X80</f>
        <v>2.4</v>
      </c>
      <c r="Z28" s="292" t="n">
        <f aca="false">X81</f>
        <v>3.33</v>
      </c>
      <c r="AA28" s="292" t="n">
        <f aca="false">X82</f>
        <v>2.75</v>
      </c>
      <c r="AB28" s="280" t="n">
        <f aca="false">IF(Y28=0,0,1)+Y28</f>
        <v>3.4</v>
      </c>
      <c r="AC28" s="210" t="n">
        <f aca="false">IF(Z28=0,0,1)+Z28</f>
        <v>4.33</v>
      </c>
      <c r="AD28" s="280" t="n">
        <f aca="false">IF(AA28=0,0,1)+AA28</f>
        <v>3.75</v>
      </c>
      <c r="AE28" s="280" t="n">
        <f aca="false">IF(Z28=0,0,(AB28*Z28)+AB28)</f>
        <v>14.722</v>
      </c>
      <c r="AF28" s="280" t="n">
        <f aca="false">IF(AA28=0,0,(AC28*AA28)+AC28)</f>
        <v>16.2375</v>
      </c>
      <c r="AG28" s="280" t="n">
        <f aca="false">IF(Y28=0,0,(AD28*Y28)+AD28)</f>
        <v>12.75</v>
      </c>
      <c r="AH28" s="280" t="n">
        <f aca="false">IF(AA28=0,0,(AE28*AA28)+AE28)</f>
        <v>55.2075</v>
      </c>
      <c r="AI28" s="280" t="n">
        <f aca="false">SUM(AB28:AH28)-7</f>
        <v>103.397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>Newcastle draw</v>
      </c>
      <c r="D29" s="280" t="str">
        <f aca="false">Bets!C29</f>
        <v>12/5</v>
      </c>
      <c r="E29" s="280" t="n">
        <f aca="false">Bets!D29</f>
        <v>3.4</v>
      </c>
      <c r="F29" s="282" t="n">
        <v>1</v>
      </c>
      <c r="G29" s="123" t="n">
        <f aca="false">Bets!L29</f>
        <v>0</v>
      </c>
      <c r="H29" s="280" t="n">
        <f aca="false">+((E29-1)*G29*F29*A$2)</f>
        <v>0</v>
      </c>
      <c r="I29" s="280" t="str">
        <f aca="false">$V29</f>
        <v>Paul Greenwood</v>
      </c>
      <c r="J29" s="280" t="n">
        <f aca="false">H83</f>
        <v>3.2</v>
      </c>
      <c r="K29" s="280" t="n">
        <f aca="false">H84</f>
        <v>0</v>
      </c>
      <c r="L29" s="280" t="n">
        <f aca="false">H85</f>
        <v>0</v>
      </c>
      <c r="M29" s="280" t="n">
        <f aca="false">IF(J29=0,0,1)+J29</f>
        <v>4.2</v>
      </c>
      <c r="N29" s="280" t="n">
        <f aca="false">IF(K29=0,0,1)+K29</f>
        <v>0</v>
      </c>
      <c r="O29" s="280" t="n">
        <f aca="false">IF(L29=0,0,1)+L29</f>
        <v>0</v>
      </c>
      <c r="P29" s="280" t="n">
        <f aca="false">IF(K29=0,0,(M29*K29)+M29)</f>
        <v>0</v>
      </c>
      <c r="Q29" s="280" t="n">
        <f aca="false">IF(L29=0,0,(N29*L29)+N29)</f>
        <v>0</v>
      </c>
      <c r="R29" s="280" t="n">
        <f aca="false">IF(J29=0,0,(O29*J29)+O29)</f>
        <v>0</v>
      </c>
      <c r="S29" s="280" t="n">
        <f aca="false">IF(L29=0,0,(P29*L29)+P29)</f>
        <v>0</v>
      </c>
      <c r="T29" s="280" t="n">
        <f aca="false">SUM(M29:S29)-(IF(W29=1,A$2*1,0))-(IF(W29=2,A$2*3,0))-(IF(W29=3,A$2*7,0))</f>
        <v>-2.8</v>
      </c>
      <c r="U29" s="289" t="n">
        <f aca="false">SUM(G83:G85)</f>
        <v>1</v>
      </c>
      <c r="V29" s="290" t="s">
        <v>82</v>
      </c>
      <c r="W29" s="291" t="n">
        <f aca="false">SUM(F83:F85)</f>
        <v>3</v>
      </c>
      <c r="X29" s="292" t="n">
        <f aca="false">+((E29-1)*F29*A$2)</f>
        <v>2.4</v>
      </c>
      <c r="Y29" s="292" t="n">
        <f aca="false">X83</f>
        <v>3.2</v>
      </c>
      <c r="Z29" s="292" t="n">
        <f aca="false">X84</f>
        <v>2.5</v>
      </c>
      <c r="AA29" s="292" t="n">
        <f aca="false">X85</f>
        <v>2.75</v>
      </c>
      <c r="AB29" s="280" t="n">
        <f aca="false">IF(Y29=0,0,1)+Y29</f>
        <v>4.2</v>
      </c>
      <c r="AC29" s="210" t="n">
        <f aca="false">IF(Z29=0,0,1)+Z29</f>
        <v>3.5</v>
      </c>
      <c r="AD29" s="280" t="n">
        <f aca="false">IF(AA29=0,0,1)+AA29</f>
        <v>3.75</v>
      </c>
      <c r="AE29" s="280" t="n">
        <f aca="false">IF(Z29=0,0,(AB29*Z29)+AB29)</f>
        <v>14.7</v>
      </c>
      <c r="AF29" s="280" t="n">
        <f aca="false">IF(AA29=0,0,(AC29*AA29)+AC29)</f>
        <v>13.125</v>
      </c>
      <c r="AG29" s="280" t="n">
        <f aca="false">IF(Y29=0,0,(AD29*Y29)+AD29)</f>
        <v>15.75</v>
      </c>
      <c r="AH29" s="280" t="n">
        <f aca="false">IF(AA29=0,0,(AE29*AA29)+AE29)</f>
        <v>55.125</v>
      </c>
      <c r="AI29" s="280" t="n">
        <f aca="false">SUM(AB29:AH29)-7</f>
        <v>103.15</v>
      </c>
    </row>
    <row r="30" customFormat="false" ht="12.75" hidden="false" customHeight="false" outlineLevel="0" collapsed="false">
      <c r="B30" s="293"/>
      <c r="C30" s="293" t="str">
        <f aca="false">Bets!B30</f>
        <v>West Ham draw</v>
      </c>
      <c r="D30" s="294" t="str">
        <f aca="false">Bets!C30</f>
        <v>21/10</v>
      </c>
      <c r="E30" s="280" t="n">
        <f aca="false">Bets!D30</f>
        <v>3.1</v>
      </c>
      <c r="F30" s="282" t="n">
        <v>1</v>
      </c>
      <c r="G30" s="123" t="n">
        <f aca="false">Bets!L30</f>
        <v>0</v>
      </c>
      <c r="H30" s="280" t="n">
        <f aca="false">+((E30-1)*G30*F30*A$2)</f>
        <v>0</v>
      </c>
      <c r="I30" s="280" t="str">
        <f aca="false">$V30</f>
        <v>Chris Griffin</v>
      </c>
      <c r="J30" s="280" t="n">
        <f aca="false">H86</f>
        <v>1.1</v>
      </c>
      <c r="K30" s="280" t="n">
        <f aca="false">H87</f>
        <v>0.8</v>
      </c>
      <c r="L30" s="280" t="n">
        <f aca="false">H88</f>
        <v>1.62</v>
      </c>
      <c r="M30" s="280" t="n">
        <f aca="false">IF(J30=0,0,1)+J30</f>
        <v>2.1</v>
      </c>
      <c r="N30" s="280" t="n">
        <f aca="false">IF(K30=0,0,1)+K30</f>
        <v>1.8</v>
      </c>
      <c r="O30" s="280" t="n">
        <f aca="false">IF(L30=0,0,1)+L30</f>
        <v>2.62</v>
      </c>
      <c r="P30" s="280" t="n">
        <f aca="false">IF(K30=0,0,(M30*K30)+M30)</f>
        <v>3.78</v>
      </c>
      <c r="Q30" s="280" t="n">
        <f aca="false">IF(L30=0,0,(N30*L30)+N30)</f>
        <v>4.716</v>
      </c>
      <c r="R30" s="280" t="n">
        <f aca="false">IF(J30=0,0,(O30*J30)+O30)</f>
        <v>5.502</v>
      </c>
      <c r="S30" s="280" t="n">
        <f aca="false">IF(L30=0,0,(P30*L30)+P30)</f>
        <v>9.9036</v>
      </c>
      <c r="T30" s="280" t="n">
        <f aca="false">SUM(M30:S30)-(IF(W30=1,A$2*1,0))-(IF(W30=2,A$2*3,0))-(IF(W30=3,A$2*7,0))</f>
        <v>23.4216</v>
      </c>
      <c r="U30" s="289" t="n">
        <f aca="false">SUM(G86:G88)</f>
        <v>3</v>
      </c>
      <c r="V30" s="290" t="s">
        <v>23</v>
      </c>
      <c r="W30" s="291" t="n">
        <f aca="false">SUM(F86:F88)</f>
        <v>3</v>
      </c>
      <c r="X30" s="292" t="n">
        <f aca="false">+((E30-1)*F30*A$2)</f>
        <v>2.1</v>
      </c>
      <c r="Y30" s="292" t="n">
        <f aca="false">X86</f>
        <v>1.1</v>
      </c>
      <c r="Z30" s="292" t="n">
        <f aca="false">X87</f>
        <v>0.8</v>
      </c>
      <c r="AA30" s="292" t="n">
        <f aca="false">X88</f>
        <v>1.62</v>
      </c>
      <c r="AB30" s="280" t="n">
        <f aca="false">IF(Y30=0,0,1)+Y30</f>
        <v>2.1</v>
      </c>
      <c r="AC30" s="210" t="n">
        <f aca="false">IF(Z30=0,0,1)+Z30</f>
        <v>1.8</v>
      </c>
      <c r="AD30" s="280" t="n">
        <f aca="false">IF(AA30=0,0,1)+AA30</f>
        <v>2.62</v>
      </c>
      <c r="AE30" s="280" t="n">
        <f aca="false">IF(Z30=0,0,(AB30*Z30)+AB30)</f>
        <v>3.78</v>
      </c>
      <c r="AF30" s="280" t="n">
        <f aca="false">IF(AA30=0,0,(AC30*AA30)+AC30)</f>
        <v>4.716</v>
      </c>
      <c r="AG30" s="280" t="n">
        <f aca="false">IF(Y30=0,0,(AD30*Y30)+AD30)</f>
        <v>5.502</v>
      </c>
      <c r="AH30" s="280" t="n">
        <f aca="false">IF(AA30=0,0,(AE30*AA30)+AE30)</f>
        <v>9.9036</v>
      </c>
      <c r="AI30" s="280" t="n">
        <f aca="false">SUM(AB30:AH30)-7</f>
        <v>23.4216</v>
      </c>
    </row>
    <row r="31" customFormat="false" ht="13.5" hidden="false" customHeight="false" outlineLevel="0" collapsed="false">
      <c r="B31" s="135"/>
      <c r="C31" s="135" t="str">
        <f aca="false">Bets!B31</f>
        <v>Bury</v>
      </c>
      <c r="D31" s="136" t="str">
        <f aca="false">Bets!C31</f>
        <v>23/20</v>
      </c>
      <c r="E31" s="280" t="n">
        <f aca="false">Bets!D31</f>
        <v>2.15</v>
      </c>
      <c r="F31" s="282" t="n">
        <v>1</v>
      </c>
      <c r="G31" s="123" t="n">
        <f aca="false">Bets!L31</f>
        <v>1</v>
      </c>
      <c r="H31" s="280" t="n">
        <f aca="false">+((E31-1)*G31*F31*A$2)</f>
        <v>1.15</v>
      </c>
      <c r="I31" s="280" t="str">
        <f aca="false">$V31</f>
        <v>Sam Headleand</v>
      </c>
      <c r="J31" s="280" t="n">
        <f aca="false">H89</f>
        <v>0.3</v>
      </c>
      <c r="K31" s="280" t="n">
        <f aca="false">H90</f>
        <v>0</v>
      </c>
      <c r="L31" s="280" t="n">
        <f aca="false">H91</f>
        <v>0</v>
      </c>
      <c r="M31" s="280" t="n">
        <f aca="false">IF(J31=0,0,1)+J31</f>
        <v>1.3</v>
      </c>
      <c r="N31" s="280" t="n">
        <f aca="false">IF(K31=0,0,1)+K31</f>
        <v>0</v>
      </c>
      <c r="O31" s="280" t="n">
        <f aca="false">IF(L31=0,0,1)+L31</f>
        <v>0</v>
      </c>
      <c r="P31" s="280" t="n">
        <f aca="false">IF(K31=0,0,(M31*K31)+M31)</f>
        <v>0</v>
      </c>
      <c r="Q31" s="280" t="n">
        <f aca="false">IF(L31=0,0,(N31*L31)+N31)</f>
        <v>0</v>
      </c>
      <c r="R31" s="280" t="n">
        <f aca="false">IF(J31=0,0,(O31*J31)+O31)</f>
        <v>0</v>
      </c>
      <c r="S31" s="280" t="n">
        <f aca="false">IF(L31=0,0,(P31*L31)+P31)</f>
        <v>0</v>
      </c>
      <c r="T31" s="280" t="n">
        <f aca="false">SUM(M31:S31)-(IF(W31=1,A$2*1,0))-(IF(W31=2,A$2*3,0))-(IF(W31=3,A$2*7,0))</f>
        <v>-1.7</v>
      </c>
      <c r="U31" s="289" t="n">
        <f aca="false">SUM(G89:G91)</f>
        <v>1</v>
      </c>
      <c r="V31" s="297" t="s">
        <v>41</v>
      </c>
      <c r="W31" s="291" t="n">
        <f aca="false">SUM(F89:F91)</f>
        <v>2</v>
      </c>
      <c r="X31" s="292" t="n">
        <f aca="false">+((E31-1)*F31*A$2)</f>
        <v>1.15</v>
      </c>
      <c r="Y31" s="292" t="n">
        <f aca="false">X89</f>
        <v>0.3</v>
      </c>
      <c r="Z31" s="292" t="n">
        <f aca="false">X90</f>
        <v>0.7</v>
      </c>
      <c r="AA31" s="292" t="n">
        <f aca="false">X91</f>
        <v>0</v>
      </c>
      <c r="AB31" s="280" t="n">
        <f aca="false">IF(Y31=0,0,1)+Y31</f>
        <v>1.3</v>
      </c>
      <c r="AC31" s="210" t="n">
        <f aca="false">IF(Z31=0,0,1)+Z31</f>
        <v>1.7</v>
      </c>
      <c r="AD31" s="280" t="n">
        <f aca="false">IF(AA31=0,0,1)+AA31</f>
        <v>0</v>
      </c>
      <c r="AE31" s="280" t="n">
        <f aca="false">IF(Z31=0,0,(AB31*Z31)+AB31)</f>
        <v>2.21</v>
      </c>
      <c r="AF31" s="280" t="n">
        <f aca="false">IF(AA31=0,0,(AC31*AA31)+AC31)</f>
        <v>0</v>
      </c>
      <c r="AG31" s="280" t="n">
        <f aca="false">IF(Y31=0,0,(AD31*Y31)+AD31)</f>
        <v>0</v>
      </c>
      <c r="AH31" s="280" t="n">
        <f aca="false">IF(AA31=0,0,(AE31*AA31)+AE31)</f>
        <v>0</v>
      </c>
      <c r="AI31" s="280" t="n">
        <f aca="false">SUM(AB31:AH31)-7</f>
        <v>-1.79</v>
      </c>
    </row>
    <row r="32" customFormat="false" ht="12.75" hidden="false" customHeight="false" outlineLevel="0" collapsed="false">
      <c r="B32" s="293" t="str">
        <f aca="false">$V12</f>
        <v>Alan Briscoe</v>
      </c>
      <c r="C32" s="293" t="str">
        <f aca="false">Bets!B32</f>
        <v>Wigan</v>
      </c>
      <c r="D32" s="294" t="str">
        <f aca="false">Bets!C32</f>
        <v>4/5</v>
      </c>
      <c r="E32" s="280" t="n">
        <f aca="false">Bets!D32</f>
        <v>1.8</v>
      </c>
      <c r="F32" s="282" t="n">
        <v>1</v>
      </c>
      <c r="G32" s="123" t="n">
        <f aca="false">Bets!L32</f>
        <v>1</v>
      </c>
      <c r="H32" s="280" t="n">
        <f aca="false">+((E32-1)*G32*F32*A$2)</f>
        <v>0.8</v>
      </c>
      <c r="I32" s="280" t="str">
        <f aca="false">$V32</f>
        <v>Nigel Heyes</v>
      </c>
      <c r="J32" s="280" t="n">
        <f aca="false">H92</f>
        <v>0.72</v>
      </c>
      <c r="K32" s="280" t="n">
        <f aca="false">H93</f>
        <v>1.4</v>
      </c>
      <c r="L32" s="280" t="n">
        <f aca="false">H94</f>
        <v>0.8</v>
      </c>
      <c r="M32" s="280" t="n">
        <f aca="false">IF(J32=0,0,1)+J32</f>
        <v>1.72</v>
      </c>
      <c r="N32" s="280" t="n">
        <f aca="false">IF(K32=0,0,1)+K32</f>
        <v>2.4</v>
      </c>
      <c r="O32" s="280" t="n">
        <f aca="false">IF(L32=0,0,1)+L32</f>
        <v>1.8</v>
      </c>
      <c r="P32" s="280" t="n">
        <f aca="false">IF(K32=0,0,(M32*K32)+M32)</f>
        <v>4.128</v>
      </c>
      <c r="Q32" s="280" t="n">
        <f aca="false">IF(L32=0,0,(N32*L32)+N32)</f>
        <v>4.32</v>
      </c>
      <c r="R32" s="280" t="n">
        <f aca="false">IF(J32=0,0,(O32*J32)+O32)</f>
        <v>3.096</v>
      </c>
      <c r="S32" s="280" t="n">
        <f aca="false">IF(L32=0,0,(P32*L32)+P32)</f>
        <v>7.4304</v>
      </c>
      <c r="T32" s="280" t="n">
        <f aca="false">SUM(M32:S32)-(IF(W32=1,A$2*1,0))-(IF(W32=2,A$2*3,0))-(IF(W32=3,A$2*7,0))</f>
        <v>17.8944</v>
      </c>
      <c r="U32" s="289" t="n">
        <f aca="false">SUM(G92:G94)</f>
        <v>3</v>
      </c>
      <c r="V32" s="290" t="s">
        <v>47</v>
      </c>
      <c r="W32" s="291" t="n">
        <f aca="false">SUM(F92:F94)</f>
        <v>3</v>
      </c>
      <c r="X32" s="292" t="n">
        <f aca="false">+((E32-1)*F32*A$2)</f>
        <v>0.8</v>
      </c>
      <c r="Y32" s="292" t="n">
        <f aca="false">X92</f>
        <v>0.72</v>
      </c>
      <c r="Z32" s="292" t="n">
        <f aca="false">X93</f>
        <v>1.4</v>
      </c>
      <c r="AA32" s="292" t="n">
        <f aca="false">X94</f>
        <v>0.8</v>
      </c>
      <c r="AB32" s="280" t="n">
        <f aca="false">IF(Y32=0,0,1)+Y32</f>
        <v>1.72</v>
      </c>
      <c r="AC32" s="210" t="n">
        <f aca="false">IF(Z32=0,0,1)+Z32</f>
        <v>2.4</v>
      </c>
      <c r="AD32" s="280" t="n">
        <f aca="false">IF(AA32=0,0,1)+AA32</f>
        <v>1.8</v>
      </c>
      <c r="AE32" s="280" t="n">
        <f aca="false">IF(Z32=0,0,(AB32*Z32)+AB32)</f>
        <v>4.128</v>
      </c>
      <c r="AF32" s="280" t="n">
        <f aca="false">IF(AA32=0,0,(AC32*AA32)+AC32)</f>
        <v>4.32</v>
      </c>
      <c r="AG32" s="280" t="n">
        <f aca="false">IF(Y32=0,0,(AD32*Y32)+AD32)</f>
        <v>3.096</v>
      </c>
      <c r="AH32" s="280" t="n">
        <f aca="false">IF(AA32=0,0,(AE32*AA32)+AE32)</f>
        <v>7.4304</v>
      </c>
      <c r="AI32" s="280" t="n">
        <f aca="false">SUM(AB32:AH32)-7</f>
        <v>17.8944</v>
      </c>
    </row>
    <row r="33" customFormat="false" ht="12.75" hidden="false" customHeight="false" outlineLevel="0" collapsed="false">
      <c r="C33" s="123" t="str">
        <f aca="false">Bets!B33</f>
        <v>Chesterfield</v>
      </c>
      <c r="D33" s="280" t="str">
        <f aca="false">Bets!C33</f>
        <v>8/13</v>
      </c>
      <c r="E33" s="280" t="n">
        <f aca="false">Bets!D33</f>
        <v>1.61</v>
      </c>
      <c r="F33" s="282" t="n">
        <v>1</v>
      </c>
      <c r="G33" s="123" t="n">
        <f aca="false">Bets!L33</f>
        <v>1</v>
      </c>
      <c r="H33" s="280" t="n">
        <f aca="false">+((E33-1)*G33*F33*A$2)</f>
        <v>0.61</v>
      </c>
      <c r="I33" s="280" t="str">
        <f aca="false">$V33</f>
        <v>Ste Hodgkinson</v>
      </c>
      <c r="J33" s="280" t="n">
        <f aca="false">H95</f>
        <v>0</v>
      </c>
      <c r="K33" s="280" t="n">
        <f aca="false">H96</f>
        <v>1.05</v>
      </c>
      <c r="L33" s="280" t="n">
        <f aca="false">H97</f>
        <v>0.8</v>
      </c>
      <c r="M33" s="280" t="n">
        <f aca="false">IF(J33=0,0,1)+J33</f>
        <v>0</v>
      </c>
      <c r="N33" s="280" t="n">
        <f aca="false">IF(K33=0,0,1)+K33</f>
        <v>2.05</v>
      </c>
      <c r="O33" s="280" t="n">
        <f aca="false">IF(L33=0,0,1)+L33</f>
        <v>1.8</v>
      </c>
      <c r="P33" s="280" t="n">
        <f aca="false">IF(K33=0,0,(M33*K33)+M33)</f>
        <v>0</v>
      </c>
      <c r="Q33" s="280" t="n">
        <f aca="false">IF(L33=0,0,(N33*L33)+N33)</f>
        <v>3.69</v>
      </c>
      <c r="R33" s="280" t="n">
        <f aca="false">IF(J33=0,0,(O33*J33)+O33)</f>
        <v>0</v>
      </c>
      <c r="S33" s="280" t="n">
        <f aca="false">IF(L33=0,0,(P33*L33)+P33)</f>
        <v>0</v>
      </c>
      <c r="T33" s="280" t="n">
        <f aca="false">SUM(M33:S33)-(IF(W33=1,A$2*1,0))-(IF(W33=2,A$2*3,0))-(IF(W33=3,A$2*7,0))</f>
        <v>0.539999999999999</v>
      </c>
      <c r="U33" s="289" t="n">
        <f aca="false">SUM(G95:G97)</f>
        <v>2</v>
      </c>
      <c r="V33" s="290" t="s">
        <v>20</v>
      </c>
      <c r="W33" s="291" t="n">
        <f aca="false">SUM(F95:F97)</f>
        <v>3</v>
      </c>
      <c r="X33" s="292" t="n">
        <f aca="false">+((E33-1)*F33*A$2)</f>
        <v>0.61</v>
      </c>
      <c r="Y33" s="292" t="n">
        <f aca="false">X95</f>
        <v>1.25</v>
      </c>
      <c r="Z33" s="292" t="n">
        <f aca="false">X96</f>
        <v>1.05</v>
      </c>
      <c r="AA33" s="292" t="n">
        <f aca="false">X97</f>
        <v>0.8</v>
      </c>
      <c r="AB33" s="280" t="n">
        <f aca="false">IF(Y33=0,0,1)+Y33</f>
        <v>2.25</v>
      </c>
      <c r="AC33" s="210" t="n">
        <f aca="false">IF(Z33=0,0,1)+Z33</f>
        <v>2.05</v>
      </c>
      <c r="AD33" s="280" t="n">
        <f aca="false">IF(AA33=0,0,1)+AA33</f>
        <v>1.8</v>
      </c>
      <c r="AE33" s="280" t="n">
        <f aca="false">IF(Z33=0,0,(AB33*Z33)+AB33)</f>
        <v>4.6125</v>
      </c>
      <c r="AF33" s="280" t="n">
        <f aca="false">IF(AA33=0,0,(AC33*AA33)+AC33)</f>
        <v>3.69</v>
      </c>
      <c r="AG33" s="280" t="n">
        <f aca="false">IF(Y33=0,0,(AD33*Y33)+AD33)</f>
        <v>4.05</v>
      </c>
      <c r="AH33" s="280" t="n">
        <f aca="false">IF(AA33=0,0,(AE33*AA33)+AE33)</f>
        <v>8.3025</v>
      </c>
      <c r="AI33" s="280" t="n">
        <f aca="false">SUM(AB33:AH33)-7</f>
        <v>19.755</v>
      </c>
    </row>
    <row r="34" customFormat="false" ht="13.5" hidden="false" customHeight="false" outlineLevel="0" collapsed="false">
      <c r="B34" s="135"/>
      <c r="C34" s="135" t="str">
        <f aca="false">Bets!B34</f>
        <v>Fleetwood</v>
      </c>
      <c r="D34" s="136" t="str">
        <f aca="false">Bets!C34</f>
        <v>8/11</v>
      </c>
      <c r="E34" s="280" t="n">
        <f aca="false">Bets!D34</f>
        <v>1.72</v>
      </c>
      <c r="F34" s="282" t="n">
        <v>1</v>
      </c>
      <c r="G34" s="123" t="n">
        <f aca="false">Bets!L34</f>
        <v>0</v>
      </c>
      <c r="H34" s="280" t="n">
        <f aca="false">+((E34-1)*G34*F34*A$2)</f>
        <v>0</v>
      </c>
      <c r="I34" s="280" t="str">
        <f aca="false">$V34</f>
        <v>Paul Hooton</v>
      </c>
      <c r="J34" s="280" t="n">
        <f aca="false">H98</f>
        <v>0.72</v>
      </c>
      <c r="K34" s="280" t="n">
        <f aca="false">H99</f>
        <v>0</v>
      </c>
      <c r="L34" s="280" t="n">
        <f aca="false">H100</f>
        <v>1.05</v>
      </c>
      <c r="M34" s="280" t="n">
        <f aca="false">IF(J34=0,0,1)+J34</f>
        <v>1.72</v>
      </c>
      <c r="N34" s="280" t="n">
        <f aca="false">IF(K34=0,0,1)+K34</f>
        <v>0</v>
      </c>
      <c r="O34" s="280" t="n">
        <f aca="false">IF(L34=0,0,1)+L34</f>
        <v>2.05</v>
      </c>
      <c r="P34" s="280" t="n">
        <f aca="false">IF(K34=0,0,(M34*K34)+M34)</f>
        <v>0</v>
      </c>
      <c r="Q34" s="280" t="n">
        <f aca="false">IF(L34=0,0,(N34*L34)+N34)</f>
        <v>0</v>
      </c>
      <c r="R34" s="280" t="n">
        <f aca="false">IF(J34=0,0,(O34*J34)+O34)</f>
        <v>3.526</v>
      </c>
      <c r="S34" s="280" t="n">
        <f aca="false">IF(L34=0,0,(P34*L34)+P34)</f>
        <v>0</v>
      </c>
      <c r="T34" s="280" t="n">
        <f aca="false">SUM(M34:S34)-(IF(W34=1,A$2*1,0))-(IF(W34=2,A$2*3,0))-(IF(W34=3,A$2*7,0))</f>
        <v>0.295999999999999</v>
      </c>
      <c r="U34" s="289" t="n">
        <f aca="false">SUM(G98:G100)</f>
        <v>2</v>
      </c>
      <c r="V34" s="290" t="s">
        <v>32</v>
      </c>
      <c r="W34" s="291" t="n">
        <f aca="false">SUM(F98:F100)</f>
        <v>3</v>
      </c>
      <c r="X34" s="292" t="n">
        <f aca="false">+((E34-1)*F34*A$2)</f>
        <v>0.72</v>
      </c>
      <c r="Y34" s="292" t="n">
        <f aca="false">X98</f>
        <v>0.72</v>
      </c>
      <c r="Z34" s="292" t="n">
        <f aca="false">X99</f>
        <v>1.25</v>
      </c>
      <c r="AA34" s="292" t="n">
        <f aca="false">X100</f>
        <v>1.05</v>
      </c>
      <c r="AB34" s="280" t="n">
        <f aca="false">IF(Y34=0,0,1)+Y34</f>
        <v>1.72</v>
      </c>
      <c r="AC34" s="210" t="n">
        <f aca="false">IF(Z34=0,0,1)+Z34</f>
        <v>2.25</v>
      </c>
      <c r="AD34" s="280" t="n">
        <f aca="false">IF(AA34=0,0,1)+AA34</f>
        <v>2.05</v>
      </c>
      <c r="AE34" s="280" t="n">
        <f aca="false">IF(Z34=0,0,(AB34*Z34)+AB34)</f>
        <v>3.87</v>
      </c>
      <c r="AF34" s="280" t="n">
        <f aca="false">IF(AA34=0,0,(AC34*AA34)+AC34)</f>
        <v>4.6125</v>
      </c>
      <c r="AG34" s="280" t="n">
        <f aca="false">IF(Y34=0,0,(AD34*Y34)+AD34)</f>
        <v>3.526</v>
      </c>
      <c r="AH34" s="280" t="n">
        <f aca="false">IF(AA34=0,0,(AE34*AA34)+AE34)</f>
        <v>7.9335</v>
      </c>
      <c r="AI34" s="280" t="n">
        <f aca="false">SUM(AB34:AH34)-7</f>
        <v>18.962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Notts F</v>
      </c>
      <c r="D35" s="280" t="str">
        <f aca="false">Bets!C35</f>
        <v>2/5</v>
      </c>
      <c r="E35" s="280" t="n">
        <f aca="false">Bets!D35</f>
        <v>1.4</v>
      </c>
      <c r="F35" s="282" t="n">
        <v>1</v>
      </c>
      <c r="G35" s="123" t="n">
        <f aca="false">Bets!L35</f>
        <v>1</v>
      </c>
      <c r="H35" s="280" t="n">
        <f aca="false">+((E35-1)*G35*F35*A$2)</f>
        <v>0.4</v>
      </c>
      <c r="I35" s="280" t="str">
        <f aca="false">$V35</f>
        <v>Jonathan Jackson</v>
      </c>
      <c r="J35" s="280" t="n">
        <f aca="false">H101</f>
        <v>0.72</v>
      </c>
      <c r="K35" s="280" t="n">
        <f aca="false">H102</f>
        <v>0</v>
      </c>
      <c r="L35" s="280" t="n">
        <f aca="false">H103</f>
        <v>0</v>
      </c>
      <c r="M35" s="280" t="n">
        <f aca="false">IF(J35=0,0,1)+J35</f>
        <v>1.72</v>
      </c>
      <c r="N35" s="280" t="n">
        <f aca="false">IF(K35=0,0,1)+K35</f>
        <v>0</v>
      </c>
      <c r="O35" s="280" t="n">
        <f aca="false">IF(L35=0,0,1)+L35</f>
        <v>0</v>
      </c>
      <c r="P35" s="280" t="n">
        <f aca="false">IF(K35=0,0,(M35*K35)+M35)</f>
        <v>0</v>
      </c>
      <c r="Q35" s="280" t="n">
        <f aca="false">IF(L35=0,0,(N35*L35)+N35)</f>
        <v>0</v>
      </c>
      <c r="R35" s="280" t="n">
        <f aca="false">IF(J35=0,0,(O35*J35)+O35)</f>
        <v>0</v>
      </c>
      <c r="S35" s="280" t="n">
        <f aca="false">IF(L35=0,0,(P35*L35)+P35)</f>
        <v>0</v>
      </c>
      <c r="T35" s="280" t="n">
        <f aca="false">SUM(M35:S35)-(IF(W35=1,A$2*1,0))-(IF(W35=2,A$2*3,0))-(IF(W35=3,A$2*7,0))</f>
        <v>-5.28</v>
      </c>
      <c r="U35" s="289" t="n">
        <f aca="false">SUM(G101:G103)</f>
        <v>1</v>
      </c>
      <c r="V35" s="290" t="s">
        <v>76</v>
      </c>
      <c r="W35" s="291" t="n">
        <f aca="false">SUM(F101:F103)</f>
        <v>3</v>
      </c>
      <c r="X35" s="292" t="n">
        <f aca="false">+((E35-1)*F35*A$2)</f>
        <v>0.4</v>
      </c>
      <c r="Y35" s="299" t="n">
        <f aca="false">X101</f>
        <v>0.72</v>
      </c>
      <c r="Z35" s="292" t="n">
        <f aca="false">X102</f>
        <v>1.87</v>
      </c>
      <c r="AA35" s="292" t="n">
        <f aca="false">X103</f>
        <v>0.95</v>
      </c>
      <c r="AB35" s="280" t="n">
        <f aca="false">IF(Y35=0,0,1)+Y35</f>
        <v>1.72</v>
      </c>
      <c r="AC35" s="210" t="n">
        <f aca="false">IF(Z35=0,0,1)+Z35</f>
        <v>2.87</v>
      </c>
      <c r="AD35" s="280" t="n">
        <f aca="false">IF(AA35=0,0,1)+AA35</f>
        <v>1.95</v>
      </c>
      <c r="AE35" s="280" t="n">
        <f aca="false">IF(Z35=0,0,(AB35*Z35)+AB35)</f>
        <v>4.9364</v>
      </c>
      <c r="AF35" s="280" t="n">
        <f aca="false">IF(AA35=0,0,(AC35*AA35)+AC35)</f>
        <v>5.5965</v>
      </c>
      <c r="AG35" s="280" t="n">
        <f aca="false">IF(Y35=0,0,(AD35*Y35)+AD35)</f>
        <v>3.354</v>
      </c>
      <c r="AH35" s="280" t="n">
        <f aca="false">IF(AA35=0,0,(AE35*AA35)+AE35)</f>
        <v>9.62598</v>
      </c>
      <c r="AI35" s="280" t="n">
        <f aca="false">SUM(AB35:AH35)-7</f>
        <v>23.05288</v>
      </c>
    </row>
    <row r="36" customFormat="false" ht="12.75" hidden="false" customHeight="false" outlineLevel="0" collapsed="false">
      <c r="C36" s="123" t="str">
        <f aca="false">Bets!B36</f>
        <v>Arsenal</v>
      </c>
      <c r="D36" s="280" t="str">
        <f aca="false">Bets!C36</f>
        <v>2/11</v>
      </c>
      <c r="E36" s="280" t="n">
        <f aca="false">Bets!D36</f>
        <v>1.18</v>
      </c>
      <c r="F36" s="282" t="n">
        <v>1</v>
      </c>
      <c r="G36" s="123" t="n">
        <f aca="false">Bets!L36</f>
        <v>1</v>
      </c>
      <c r="H36" s="280" t="n">
        <f aca="false">+((E36-1)*G36*F36*A$2)</f>
        <v>0.18</v>
      </c>
      <c r="I36" s="280" t="str">
        <f aca="false">$V36</f>
        <v>Oscar Jackson</v>
      </c>
      <c r="J36" s="280" t="n">
        <f aca="false">H104</f>
        <v>0.3</v>
      </c>
      <c r="K36" s="280" t="n">
        <f aca="false">H105</f>
        <v>0.61</v>
      </c>
      <c r="L36" s="280" t="n">
        <f aca="false">H106</f>
        <v>3.2</v>
      </c>
      <c r="M36" s="280" t="n">
        <f aca="false">IF(J36=0,0,1)+J36</f>
        <v>1.3</v>
      </c>
      <c r="N36" s="280" t="n">
        <f aca="false">IF(K36=0,0,1)+K36</f>
        <v>1.61</v>
      </c>
      <c r="O36" s="280" t="n">
        <f aca="false">IF(L36=0,0,1)+L36</f>
        <v>4.2</v>
      </c>
      <c r="P36" s="280" t="n">
        <f aca="false">IF(K36=0,0,(M36*K36)+M36)</f>
        <v>2.093</v>
      </c>
      <c r="Q36" s="280" t="n">
        <f aca="false">IF(L36=0,0,(N36*L36)+N36)</f>
        <v>6.762</v>
      </c>
      <c r="R36" s="280" t="n">
        <f aca="false">IF(J36=0,0,(O36*J36)+O36)</f>
        <v>5.46</v>
      </c>
      <c r="S36" s="280" t="n">
        <f aca="false">IF(L36=0,0,(P36*L36)+P36)</f>
        <v>8.7906</v>
      </c>
      <c r="T36" s="280" t="n">
        <f aca="false">SUM(M36:S36)-(IF(W36=1,A$2*1,0))-(IF(W36=2,A$2*3,0))-(IF(W36=3,A$2*7,0))</f>
        <v>23.2156</v>
      </c>
      <c r="U36" s="289" t="n">
        <f aca="false">SUM(G104:G106)</f>
        <v>3</v>
      </c>
      <c r="V36" s="297" t="s">
        <v>36</v>
      </c>
      <c r="W36" s="291" t="n">
        <f aca="false">SUM(F104:F106)</f>
        <v>3</v>
      </c>
      <c r="X36" s="292" t="n">
        <f aca="false">+((E36-1)*F36*A$2)</f>
        <v>0.18</v>
      </c>
      <c r="Y36" s="292" t="n">
        <f aca="false">X104</f>
        <v>0.3</v>
      </c>
      <c r="Z36" s="292" t="n">
        <f aca="false">X105</f>
        <v>0.61</v>
      </c>
      <c r="AA36" s="292" t="n">
        <f aca="false">X106</f>
        <v>3.2</v>
      </c>
      <c r="AB36" s="280" t="n">
        <f aca="false">IF(Y36=0,0,1)+Y36</f>
        <v>1.3</v>
      </c>
      <c r="AC36" s="210" t="n">
        <f aca="false">IF(Z36=0,0,1)+Z36</f>
        <v>1.61</v>
      </c>
      <c r="AD36" s="280" t="n">
        <f aca="false">IF(AA36=0,0,1)+AA36</f>
        <v>4.2</v>
      </c>
      <c r="AE36" s="280" t="n">
        <f aca="false">IF(Z36=0,0,(AB36*Z36)+AB36)</f>
        <v>2.093</v>
      </c>
      <c r="AF36" s="280" t="n">
        <f aca="false">IF(AA36=0,0,(AC36*AA36)+AC36)</f>
        <v>6.762</v>
      </c>
      <c r="AG36" s="280" t="n">
        <f aca="false">IF(Y36=0,0,(AD36*Y36)+AD36)</f>
        <v>5.46</v>
      </c>
      <c r="AH36" s="280" t="n">
        <f aca="false">IF(AA36=0,0,(AE36*AA36)+AE36)</f>
        <v>8.7906</v>
      </c>
      <c r="AI36" s="280" t="n">
        <f aca="false">SUM(AB36:AH36)-7</f>
        <v>23.2156</v>
      </c>
    </row>
    <row r="37" customFormat="false" ht="13.5" hidden="false" customHeight="false" outlineLevel="0" collapsed="false">
      <c r="B37" s="135"/>
      <c r="C37" s="135" t="str">
        <f aca="false">Bets!B37</f>
        <v>Chesterfield</v>
      </c>
      <c r="D37" s="136" t="str">
        <f aca="false">Bets!C37</f>
        <v>8/13</v>
      </c>
      <c r="E37" s="280" t="n">
        <f aca="false">Bets!D37</f>
        <v>1.61</v>
      </c>
      <c r="F37" s="282" t="n">
        <v>1</v>
      </c>
      <c r="G37" s="123" t="n">
        <f aca="false">Bets!L37</f>
        <v>1</v>
      </c>
      <c r="H37" s="280" t="n">
        <f aca="false">+((E37-1)*G37*F37*A$2)</f>
        <v>0.61</v>
      </c>
      <c r="I37" s="280" t="str">
        <f aca="false">$V37</f>
        <v>Tom Kay</v>
      </c>
      <c r="J37" s="280" t="n">
        <f aca="false">H107</f>
        <v>0.8</v>
      </c>
      <c r="K37" s="280" t="n">
        <f aca="false">H108</f>
        <v>0</v>
      </c>
      <c r="L37" s="280" t="n">
        <f aca="false">H109</f>
        <v>0</v>
      </c>
      <c r="M37" s="280" t="n">
        <f aca="false">IF(J37=0,0,1)+J37</f>
        <v>1.8</v>
      </c>
      <c r="N37" s="280" t="n">
        <f aca="false">IF(K37=0,0,1)+K37</f>
        <v>0</v>
      </c>
      <c r="O37" s="280" t="n">
        <f aca="false">IF(L37=0,0,1)+L37</f>
        <v>0</v>
      </c>
      <c r="P37" s="280" t="n">
        <f aca="false">IF(K37=0,0,(M37*K37)+M37)</f>
        <v>0</v>
      </c>
      <c r="Q37" s="280" t="n">
        <f aca="false">IF(L37=0,0,(N37*L37)+N37)</f>
        <v>0</v>
      </c>
      <c r="R37" s="280" t="n">
        <f aca="false">IF(J37=0,0,(O37*J37)+O37)</f>
        <v>0</v>
      </c>
      <c r="S37" s="280" t="n">
        <f aca="false">IF(L37=0,0,(P37*L37)+P37)</f>
        <v>0</v>
      </c>
      <c r="T37" s="280" t="n">
        <f aca="false">SUM(M37:S37)-(IF(W37=1,A$2*1,0))-(IF(W37=2,A$2*3,0))-(IF(W37=3,A$2*7,0))</f>
        <v>-5.2</v>
      </c>
      <c r="U37" s="289" t="n">
        <f aca="false">SUM(G107:G109)</f>
        <v>1</v>
      </c>
      <c r="V37" s="290" t="s">
        <v>19</v>
      </c>
      <c r="W37" s="291" t="n">
        <f aca="false">SUM(F107:F109)</f>
        <v>3</v>
      </c>
      <c r="X37" s="292" t="n">
        <f aca="false">+((E37-1)*F37*A$2)</f>
        <v>0.61</v>
      </c>
      <c r="Y37" s="292" t="n">
        <f aca="false">X107</f>
        <v>0.8</v>
      </c>
      <c r="Z37" s="292" t="n">
        <f aca="false">X108</f>
        <v>2.25</v>
      </c>
      <c r="AA37" s="292" t="n">
        <f aca="false">X109</f>
        <v>0.8</v>
      </c>
      <c r="AB37" s="280" t="n">
        <f aca="false">IF(Y37=0,0,1)+Y37</f>
        <v>1.8</v>
      </c>
      <c r="AC37" s="210" t="n">
        <f aca="false">IF(Z37=0,0,1)+Z37</f>
        <v>3.25</v>
      </c>
      <c r="AD37" s="280" t="n">
        <f aca="false">IF(AA37=0,0,1)+AA37</f>
        <v>1.8</v>
      </c>
      <c r="AE37" s="280" t="n">
        <f aca="false">IF(Z37=0,0,(AB37*Z37)+AB37)</f>
        <v>5.85</v>
      </c>
      <c r="AF37" s="280" t="n">
        <f aca="false">IF(AA37=0,0,(AC37*AA37)+AC37)</f>
        <v>5.85</v>
      </c>
      <c r="AG37" s="280" t="n">
        <f aca="false">IF(Y37=0,0,(AD37*Y37)+AD37)</f>
        <v>3.24</v>
      </c>
      <c r="AH37" s="280" t="n">
        <f aca="false">IF(AA37=0,0,(AE37*AA37)+AE37)</f>
        <v>10.53</v>
      </c>
      <c r="AI37" s="280" t="n">
        <f aca="false">SUM(AB37:AH37)-7</f>
        <v>25.32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Liverpool</v>
      </c>
      <c r="D38" s="280" t="str">
        <f aca="false">Bets!C38</f>
        <v>13/20</v>
      </c>
      <c r="E38" s="280" t="n">
        <f aca="false">Bets!D38</f>
        <v>1.65</v>
      </c>
      <c r="F38" s="282" t="n">
        <v>1</v>
      </c>
      <c r="G38" s="123" t="n">
        <f aca="false">Bets!L38</f>
        <v>0</v>
      </c>
      <c r="H38" s="280" t="n">
        <f aca="false">+((E38-1)*G38*F38*A$2)</f>
        <v>0</v>
      </c>
      <c r="I38" s="280" t="str">
        <f aca="false">$V38</f>
        <v>Garry Kelly</v>
      </c>
      <c r="J38" s="280" t="n">
        <f aca="false">H110</f>
        <v>0.9</v>
      </c>
      <c r="K38" s="280" t="n">
        <f aca="false">H111</f>
        <v>0.61</v>
      </c>
      <c r="L38" s="280" t="n">
        <f aca="false">H112</f>
        <v>0</v>
      </c>
      <c r="M38" s="280" t="n">
        <f aca="false">IF(J38=0,0,1)+J38</f>
        <v>1.9</v>
      </c>
      <c r="N38" s="280" t="n">
        <f aca="false">IF(K38=0,0,1)+K38</f>
        <v>1.61</v>
      </c>
      <c r="O38" s="280" t="n">
        <f aca="false">IF(L38=0,0,1)+L38</f>
        <v>0</v>
      </c>
      <c r="P38" s="280" t="n">
        <f aca="false">IF(K38=0,0,(M38*K38)+M38)</f>
        <v>3.059</v>
      </c>
      <c r="Q38" s="280" t="n">
        <f aca="false">IF(L38=0,0,(N38*L38)+N38)</f>
        <v>0</v>
      </c>
      <c r="R38" s="280" t="n">
        <f aca="false">IF(J38=0,0,(O38*J38)+O38)</f>
        <v>0</v>
      </c>
      <c r="S38" s="280" t="n">
        <f aca="false">IF(L38=0,0,(P38*L38)+P38)</f>
        <v>0</v>
      </c>
      <c r="T38" s="280" t="n">
        <f aca="false">SUM(M38:S38)-(IF(W38=1,A$2*1,0))-(IF(W38=2,A$2*3,0))-(IF(W38=3,A$2*7,0))</f>
        <v>-0.431000000000001</v>
      </c>
      <c r="U38" s="289" t="n">
        <f aca="false">SUM(G110:G112)</f>
        <v>2</v>
      </c>
      <c r="V38" s="290" t="s">
        <v>34</v>
      </c>
      <c r="W38" s="291" t="n">
        <f aca="false">SUM(F110:F112)</f>
        <v>3</v>
      </c>
      <c r="X38" s="292" t="n">
        <f aca="false">+((E38-1)*F38*A$2)</f>
        <v>0.65</v>
      </c>
      <c r="Y38" s="292" t="n">
        <f aca="false">X110</f>
        <v>0.9</v>
      </c>
      <c r="Z38" s="292" t="n">
        <f aca="false">X111</f>
        <v>0.61</v>
      </c>
      <c r="AA38" s="292" t="n">
        <f aca="false">X112</f>
        <v>0.72</v>
      </c>
      <c r="AB38" s="280" t="n">
        <f aca="false">IF(Y38=0,0,1)+Y38</f>
        <v>1.9</v>
      </c>
      <c r="AC38" s="210" t="n">
        <f aca="false">IF(Z38=0,0,1)+Z38</f>
        <v>1.61</v>
      </c>
      <c r="AD38" s="280" t="n">
        <f aca="false">IF(AA38=0,0,1)+AA38</f>
        <v>1.72</v>
      </c>
      <c r="AE38" s="280" t="n">
        <f aca="false">IF(Z38=0,0,(AB38*Z38)+AB38)</f>
        <v>3.059</v>
      </c>
      <c r="AF38" s="280" t="n">
        <f aca="false">IF(AA38=0,0,(AC38*AA38)+AC38)</f>
        <v>2.7692</v>
      </c>
      <c r="AG38" s="280" t="n">
        <f aca="false">IF(Y38=0,0,(AD38*Y38)+AD38)</f>
        <v>3.268</v>
      </c>
      <c r="AH38" s="280" t="n">
        <f aca="false">IF(AA38=0,0,(AE38*AA38)+AE38)</f>
        <v>5.26148</v>
      </c>
      <c r="AI38" s="280" t="n">
        <f aca="false">SUM(AB38:AH38)-7</f>
        <v>12.58768</v>
      </c>
    </row>
    <row r="39" customFormat="false" ht="12.75" hidden="false" customHeight="false" outlineLevel="0" collapsed="false">
      <c r="C39" s="123" t="str">
        <f aca="false">Bets!B39</f>
        <v>Newcastle</v>
      </c>
      <c r="D39" s="280" t="str">
        <f aca="false">Bets!C39</f>
        <v>7/10</v>
      </c>
      <c r="E39" s="280" t="n">
        <f aca="false">Bets!D39</f>
        <v>1.7</v>
      </c>
      <c r="F39" s="282" t="n">
        <v>1</v>
      </c>
      <c r="G39" s="123" t="n">
        <f aca="false">Bets!L39</f>
        <v>0</v>
      </c>
      <c r="H39" s="280" t="n">
        <f aca="false">+((E39-1)*G39*F39*A$2)</f>
        <v>0</v>
      </c>
      <c r="I39" s="280" t="str">
        <f aca="false">$V39</f>
        <v>John Kelly</v>
      </c>
      <c r="J39" s="280" t="n">
        <f aca="false">H113</f>
        <v>1.1</v>
      </c>
      <c r="K39" s="280" t="n">
        <f aca="false">H114</f>
        <v>0</v>
      </c>
      <c r="L39" s="280" t="n">
        <f aca="false">H115</f>
        <v>0</v>
      </c>
      <c r="M39" s="280" t="n">
        <f aca="false">IF(J39=0,0,1)+J39</f>
        <v>2.1</v>
      </c>
      <c r="N39" s="280" t="n">
        <f aca="false">IF(K39=0,0,1)+K39</f>
        <v>0</v>
      </c>
      <c r="O39" s="280" t="n">
        <f aca="false">IF(L39=0,0,1)+L39</f>
        <v>0</v>
      </c>
      <c r="P39" s="280" t="n">
        <f aca="false">IF(K39=0,0,(M39*K39)+M39)</f>
        <v>0</v>
      </c>
      <c r="Q39" s="280" t="n">
        <f aca="false">IF(L39=0,0,(N39*L39)+N39)</f>
        <v>0</v>
      </c>
      <c r="R39" s="280" t="n">
        <f aca="false">IF(J39=0,0,(O39*J39)+O39)</f>
        <v>0</v>
      </c>
      <c r="S39" s="280" t="n">
        <f aca="false">IF(L39=0,0,(P39*L39)+P39)</f>
        <v>0</v>
      </c>
      <c r="T39" s="280" t="n">
        <f aca="false">SUM(M39:S39)-(IF(W39=1,A$2*1,0))-(IF(W39=2,A$2*3,0))-(IF(W39=3,A$2*7,0))</f>
        <v>-0.9</v>
      </c>
      <c r="U39" s="289" t="n">
        <f aca="false">SUM(G113:G115)</f>
        <v>1</v>
      </c>
      <c r="V39" s="290" t="s">
        <v>21</v>
      </c>
      <c r="W39" s="291" t="n">
        <f aca="false">SUM(F113:F115)</f>
        <v>2</v>
      </c>
      <c r="X39" s="292" t="n">
        <f aca="false">+((E39-1)*F39*A$2)</f>
        <v>0.7</v>
      </c>
      <c r="Y39" s="292" t="n">
        <f aca="false">X113</f>
        <v>1.1</v>
      </c>
      <c r="Z39" s="292" t="n">
        <f aca="false">X114</f>
        <v>2.2</v>
      </c>
      <c r="AA39" s="292" t="n">
        <f aca="false">X115</f>
        <v>0</v>
      </c>
      <c r="AB39" s="280" t="n">
        <f aca="false">IF(Y39=0,0,1)+Y39</f>
        <v>2.1</v>
      </c>
      <c r="AC39" s="210" t="n">
        <f aca="false">IF(Z39=0,0,1)+Z39</f>
        <v>3.2</v>
      </c>
      <c r="AD39" s="280" t="n">
        <f aca="false">IF(AA39=0,0,1)+AA39</f>
        <v>0</v>
      </c>
      <c r="AE39" s="280" t="n">
        <f aca="false">IF(Z39=0,0,(AB39*Z39)+AB39)</f>
        <v>6.72</v>
      </c>
      <c r="AF39" s="280" t="n">
        <f aca="false">IF(AA39=0,0,(AC39*AA39)+AC39)</f>
        <v>0</v>
      </c>
      <c r="AG39" s="280" t="n">
        <f aca="false">IF(Y39=0,0,(AD39*Y39)+AD39)</f>
        <v>0</v>
      </c>
      <c r="AH39" s="280" t="n">
        <f aca="false">IF(AA39=0,0,(AE39*AA39)+AE39)</f>
        <v>0</v>
      </c>
      <c r="AI39" s="280" t="n">
        <f aca="false">SUM(AB39:AH39)-7</f>
        <v>5.02</v>
      </c>
    </row>
    <row r="40" customFormat="false" ht="13.5" hidden="false" customHeight="false" outlineLevel="0" collapsed="false">
      <c r="B40" s="135"/>
      <c r="C40" s="135" t="str">
        <f aca="false">Bets!B40</f>
        <v>Man United</v>
      </c>
      <c r="D40" s="136" t="str">
        <f aca="false">Bets!C40</f>
        <v>7/10</v>
      </c>
      <c r="E40" s="280" t="n">
        <f aca="false">Bets!D40</f>
        <v>1.7</v>
      </c>
      <c r="F40" s="282" t="n">
        <v>1</v>
      </c>
      <c r="G40" s="123" t="n">
        <f aca="false">Bets!L40</f>
        <v>0</v>
      </c>
      <c r="H40" s="280" t="n">
        <f aca="false">+((E40-1)*G40*F40*A$2)</f>
        <v>0</v>
      </c>
      <c r="I40" s="280" t="str">
        <f aca="false">$V40</f>
        <v>Cameron Lee</v>
      </c>
      <c r="J40" s="280" t="n">
        <f aca="false">H116</f>
        <v>0.8</v>
      </c>
      <c r="K40" s="280" t="n">
        <f aca="false">H117</f>
        <v>0</v>
      </c>
      <c r="L40" s="280" t="n">
        <f aca="false">H118</f>
        <v>0</v>
      </c>
      <c r="M40" s="280" t="n">
        <f aca="false">IF(J40=0,0,1)+J40</f>
        <v>1.8</v>
      </c>
      <c r="N40" s="280" t="n">
        <f aca="false">IF(K40=0,0,1)+K40</f>
        <v>0</v>
      </c>
      <c r="O40" s="280" t="n">
        <f aca="false">IF(L40=0,0,1)+L40</f>
        <v>0</v>
      </c>
      <c r="P40" s="280" t="n">
        <f aca="false">IF(K40=0,0,(M40*K40)+M40)</f>
        <v>0</v>
      </c>
      <c r="Q40" s="280" t="n">
        <f aca="false">IF(L40=0,0,(N40*L40)+N40)</f>
        <v>0</v>
      </c>
      <c r="R40" s="280" t="n">
        <f aca="false">IF(J40=0,0,(O40*J40)+O40)</f>
        <v>0</v>
      </c>
      <c r="S40" s="280" t="n">
        <f aca="false">IF(L40=0,0,(P40*L40)+P40)</f>
        <v>0</v>
      </c>
      <c r="T40" s="280" t="n">
        <f aca="false">SUM(M40:S40)-(IF(W40=1,A$2*1,0))-(IF(W40=2,A$2*3,0))-(IF(W40=3,A$2*7,0))</f>
        <v>-5.2</v>
      </c>
      <c r="U40" s="289" t="n">
        <f aca="false">SUM(G116:G118)</f>
        <v>1</v>
      </c>
      <c r="V40" s="290" t="s">
        <v>62</v>
      </c>
      <c r="W40" s="291" t="n">
        <f aca="false">SUM(F116:F118)</f>
        <v>3</v>
      </c>
      <c r="X40" s="292" t="n">
        <f aca="false">+((E40-1)*F40*A$2)</f>
        <v>0.7</v>
      </c>
      <c r="Y40" s="292" t="n">
        <f aca="false">X116</f>
        <v>0.8</v>
      </c>
      <c r="Z40" s="292" t="n">
        <f aca="false">X117</f>
        <v>0.66</v>
      </c>
      <c r="AA40" s="292" t="n">
        <f aca="false">X118</f>
        <v>0.8</v>
      </c>
      <c r="AB40" s="280" t="n">
        <f aca="false">IF(Y40=0,0,1)+Y40</f>
        <v>1.8</v>
      </c>
      <c r="AC40" s="210" t="n">
        <f aca="false">IF(Z40=0,0,1)+Z40</f>
        <v>1.66</v>
      </c>
      <c r="AD40" s="280" t="n">
        <f aca="false">IF(AA40=0,0,1)+AA40</f>
        <v>1.8</v>
      </c>
      <c r="AE40" s="280" t="n">
        <f aca="false">IF(Z40=0,0,(AB40*Z40)+AB40)</f>
        <v>2.988</v>
      </c>
      <c r="AF40" s="280" t="n">
        <f aca="false">IF(AA40=0,0,(AC40*AA40)+AC40)</f>
        <v>2.988</v>
      </c>
      <c r="AG40" s="280" t="n">
        <f aca="false">IF(Y40=0,0,(AD40*Y40)+AD40)</f>
        <v>3.24</v>
      </c>
      <c r="AH40" s="280" t="n">
        <f aca="false">IF(AA40=0,0,(AE40*AA40)+AE40)</f>
        <v>5.3784</v>
      </c>
      <c r="AI40" s="280" t="n">
        <f aca="false">SUM(AB40:AH40)-7</f>
        <v>12.8544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Fulham</v>
      </c>
      <c r="D41" s="280" t="str">
        <f aca="false">Bets!C41</f>
        <v>11/5</v>
      </c>
      <c r="E41" s="280" t="n">
        <f aca="false">Bets!D41</f>
        <v>3.2</v>
      </c>
      <c r="F41" s="282" t="n">
        <v>1</v>
      </c>
      <c r="G41" s="123" t="n">
        <f aca="false">Bets!L41</f>
        <v>0</v>
      </c>
      <c r="H41" s="280" t="n">
        <f aca="false">+((E41-1)*G41*F41*A$2)</f>
        <v>0</v>
      </c>
      <c r="I41" s="280" t="str">
        <f aca="false">$V41</f>
        <v>Neil Lee</v>
      </c>
      <c r="J41" s="280" t="n">
        <f aca="false">H119</f>
        <v>0.9</v>
      </c>
      <c r="K41" s="280" t="n">
        <f aca="false">H120</f>
        <v>0.72</v>
      </c>
      <c r="L41" s="280" t="n">
        <f aca="false">H121</f>
        <v>0</v>
      </c>
      <c r="M41" s="280" t="n">
        <f aca="false">IF(J41=0,0,1)+J41</f>
        <v>1.9</v>
      </c>
      <c r="N41" s="280" t="n">
        <f aca="false">IF(K41=0,0,1)+K41</f>
        <v>1.72</v>
      </c>
      <c r="O41" s="280" t="n">
        <f aca="false">IF(L41=0,0,1)+L41</f>
        <v>0</v>
      </c>
      <c r="P41" s="280" t="n">
        <f aca="false">IF(K41=0,0,(M41*K41)+M41)</f>
        <v>3.268</v>
      </c>
      <c r="Q41" s="280" t="n">
        <f aca="false">IF(L41=0,0,(N41*L41)+N41)</f>
        <v>0</v>
      </c>
      <c r="R41" s="280" t="n">
        <f aca="false">IF(J41=0,0,(O41*J41)+O41)</f>
        <v>0</v>
      </c>
      <c r="S41" s="280" t="n">
        <f aca="false">IF(L41=0,0,(P41*L41)+P41)</f>
        <v>0</v>
      </c>
      <c r="T41" s="280" t="n">
        <f aca="false">SUM(M41:S41)-(IF(W41=1,A$2*1,0))-(IF(W41=2,A$2*3,0))-(IF(W41=3,A$2*7,0))</f>
        <v>-0.112</v>
      </c>
      <c r="U41" s="289" t="n">
        <f aca="false">SUM(G119:G121)</f>
        <v>2</v>
      </c>
      <c r="V41" s="290" t="s">
        <v>44</v>
      </c>
      <c r="W41" s="291" t="n">
        <f aca="false">SUM(F119:F121)</f>
        <v>3</v>
      </c>
      <c r="X41" s="292" t="n">
        <f aca="false">+((E41-1)*F41*A$2)</f>
        <v>2.2</v>
      </c>
      <c r="Y41" s="292" t="n">
        <f aca="false">X119</f>
        <v>0.9</v>
      </c>
      <c r="Z41" s="292" t="n">
        <f aca="false">X120</f>
        <v>0.72</v>
      </c>
      <c r="AA41" s="292" t="n">
        <f aca="false">X121</f>
        <v>0.72</v>
      </c>
      <c r="AB41" s="280" t="n">
        <f aca="false">IF(Y41=0,0,1)+Y41</f>
        <v>1.9</v>
      </c>
      <c r="AC41" s="210" t="n">
        <f aca="false">IF(Z41=0,0,1)+Z41</f>
        <v>1.72</v>
      </c>
      <c r="AD41" s="280" t="n">
        <f aca="false">IF(AA41=0,0,1)+AA41</f>
        <v>1.72</v>
      </c>
      <c r="AE41" s="280" t="n">
        <f aca="false">IF(Z41=0,0,(AB41*Z41)+AB41)</f>
        <v>3.268</v>
      </c>
      <c r="AF41" s="280" t="n">
        <f aca="false">IF(AA41=0,0,(AC41*AA41)+AC41)</f>
        <v>2.9584</v>
      </c>
      <c r="AG41" s="280" t="n">
        <f aca="false">IF(Y41=0,0,(AD41*Y41)+AD41)</f>
        <v>3.268</v>
      </c>
      <c r="AH41" s="280" t="n">
        <f aca="false">IF(AA41=0,0,(AE41*AA41)+AE41)</f>
        <v>5.62096</v>
      </c>
      <c r="AI41" s="280" t="n">
        <f aca="false">SUM(AB41:AH41)-7</f>
        <v>13.45536</v>
      </c>
    </row>
    <row r="42" customFormat="false" ht="12.75" hidden="false" customHeight="false" outlineLevel="0" collapsed="false">
      <c r="C42" s="123" t="str">
        <f aca="false">Bets!B42</f>
        <v>Wigan</v>
      </c>
      <c r="D42" s="280" t="str">
        <f aca="false">Bets!C42</f>
        <v>4/5</v>
      </c>
      <c r="E42" s="280" t="n">
        <f aca="false">Bets!D42</f>
        <v>1.8</v>
      </c>
      <c r="F42" s="282" t="n">
        <v>1</v>
      </c>
      <c r="G42" s="123" t="n">
        <f aca="false">Bets!L42</f>
        <v>1</v>
      </c>
      <c r="H42" s="280" t="n">
        <f aca="false">+((E42-1)*G42*F42*A$2)</f>
        <v>0.8</v>
      </c>
      <c r="I42" s="280" t="str">
        <f aca="false">$V42</f>
        <v>Chris Long</v>
      </c>
      <c r="J42" s="280" t="n">
        <f aca="false">H122</f>
        <v>0.9</v>
      </c>
      <c r="K42" s="280" t="n">
        <f aca="false">H123</f>
        <v>0</v>
      </c>
      <c r="L42" s="280" t="n">
        <f aca="false">H124</f>
        <v>1</v>
      </c>
      <c r="M42" s="280" t="n">
        <f aca="false">IF(J42=0,0,1)+J42</f>
        <v>1.9</v>
      </c>
      <c r="N42" s="280" t="n">
        <f aca="false">IF(K42=0,0,1)+K42</f>
        <v>0</v>
      </c>
      <c r="O42" s="280" t="n">
        <f aca="false">IF(L42=0,0,1)+L42</f>
        <v>2</v>
      </c>
      <c r="P42" s="280" t="n">
        <f aca="false">IF(K42=0,0,(M42*K42)+M42)</f>
        <v>0</v>
      </c>
      <c r="Q42" s="280" t="n">
        <f aca="false">IF(L42=0,0,(N42*L42)+N42)</f>
        <v>0</v>
      </c>
      <c r="R42" s="280" t="n">
        <f aca="false">IF(J42=0,0,(O42*J42)+O42)</f>
        <v>3.8</v>
      </c>
      <c r="S42" s="280" t="n">
        <f aca="false">IF(L42=0,0,(P42*L42)+P42)</f>
        <v>0</v>
      </c>
      <c r="T42" s="280" t="n">
        <f aca="false">SUM(M42:S42)-(IF(W42=1,A$2*1,0))-(IF(W42=2,A$2*3,0))-(IF(W42=3,A$2*7,0))</f>
        <v>0.699999999999999</v>
      </c>
      <c r="U42" s="289" t="n">
        <f aca="false">SUM(G122:G124)</f>
        <v>2</v>
      </c>
      <c r="V42" s="290" t="s">
        <v>68</v>
      </c>
      <c r="W42" s="291" t="n">
        <f aca="false">SUM(F122:F124)</f>
        <v>3</v>
      </c>
      <c r="X42" s="292" t="n">
        <f aca="false">+((E42-1)*F42*A$2)</f>
        <v>0.8</v>
      </c>
      <c r="Y42" s="292" t="n">
        <f aca="false">X122</f>
        <v>0.9</v>
      </c>
      <c r="Z42" s="292" t="n">
        <f aca="false">X123</f>
        <v>0.7</v>
      </c>
      <c r="AA42" s="292" t="n">
        <f aca="false">X124</f>
        <v>1</v>
      </c>
      <c r="AB42" s="280" t="n">
        <f aca="false">IF(Y42=0,0,1)+Y42</f>
        <v>1.9</v>
      </c>
      <c r="AC42" s="210" t="n">
        <f aca="false">IF(Z42=0,0,1)+Z42</f>
        <v>1.7</v>
      </c>
      <c r="AD42" s="280" t="n">
        <f aca="false">IF(AA42=0,0,1)+AA42</f>
        <v>2</v>
      </c>
      <c r="AE42" s="280" t="n">
        <f aca="false">IF(Z42=0,0,(AB42*Z42)+AB42)</f>
        <v>3.23</v>
      </c>
      <c r="AF42" s="280" t="n">
        <f aca="false">IF(AA42=0,0,(AC42*AA42)+AC42)</f>
        <v>3.4</v>
      </c>
      <c r="AG42" s="280" t="n">
        <f aca="false">IF(Y42=0,0,(AD42*Y42)+AD42)</f>
        <v>3.8</v>
      </c>
      <c r="AH42" s="280" t="n">
        <f aca="false">IF(AA42=0,0,(AE42*AA42)+AE42)</f>
        <v>6.46</v>
      </c>
      <c r="AI42" s="280" t="n">
        <f aca="false">SUM(AB42:AH42)-7</f>
        <v>15.49</v>
      </c>
    </row>
    <row r="43" customFormat="false" ht="13.5" hidden="false" customHeight="false" outlineLevel="0" collapsed="false">
      <c r="B43" s="135"/>
      <c r="C43" s="135" t="str">
        <f aca="false">Bets!B43</f>
        <v>Preston</v>
      </c>
      <c r="D43" s="136" t="str">
        <f aca="false">Bets!C43</f>
        <v>8/13</v>
      </c>
      <c r="E43" s="280" t="n">
        <f aca="false">Bets!D43</f>
        <v>1.61</v>
      </c>
      <c r="F43" s="282" t="n">
        <v>1</v>
      </c>
      <c r="G43" s="123" t="n">
        <f aca="false">Bets!L43</f>
        <v>1</v>
      </c>
      <c r="H43" s="280" t="n">
        <f aca="false">+((E43-1)*G43*F43*A$2)</f>
        <v>0.61</v>
      </c>
      <c r="I43" s="280" t="str">
        <f aca="false">$V43</f>
        <v>Chris Lowe</v>
      </c>
      <c r="J43" s="280" t="n">
        <f aca="false">H125</f>
        <v>0</v>
      </c>
      <c r="K43" s="280" t="n">
        <f aca="false">H126</f>
        <v>0</v>
      </c>
      <c r="L43" s="280" t="n">
        <f aca="false">H127</f>
        <v>2.75</v>
      </c>
      <c r="M43" s="280" t="n">
        <f aca="false">IF(J43=0,0,1)+J43</f>
        <v>0</v>
      </c>
      <c r="N43" s="280" t="n">
        <f aca="false">IF(K43=0,0,1)+K43</f>
        <v>0</v>
      </c>
      <c r="O43" s="280" t="n">
        <f aca="false">IF(L43=0,0,1)+L43</f>
        <v>3.75</v>
      </c>
      <c r="P43" s="280" t="n">
        <f aca="false">IF(K43=0,0,(M43*K43)+M43)</f>
        <v>0</v>
      </c>
      <c r="Q43" s="280" t="n">
        <f aca="false">IF(L43=0,0,(N43*L43)+N43)</f>
        <v>0</v>
      </c>
      <c r="R43" s="280" t="n">
        <f aca="false">IF(J43=0,0,(O43*J43)+O43)</f>
        <v>0</v>
      </c>
      <c r="S43" s="280" t="n">
        <f aca="false">IF(L43=0,0,(P43*L43)+P43)</f>
        <v>0</v>
      </c>
      <c r="T43" s="280" t="n">
        <f aca="false">SUM(M43:S43)-(IF(W43=1,A$2*1,0))-(IF(W43=2,A$2*3,0))-(IF(W43=3,A$2*7,0))</f>
        <v>-3.25</v>
      </c>
      <c r="U43" s="289" t="n">
        <f aca="false">SUM(G125:G127)</f>
        <v>1</v>
      </c>
      <c r="V43" s="290" t="s">
        <v>89</v>
      </c>
      <c r="W43" s="291" t="n">
        <f aca="false">SUM(F125:F127)</f>
        <v>3</v>
      </c>
      <c r="X43" s="292" t="n">
        <f aca="false">+((E43-1)*F43*A$2)</f>
        <v>0.61</v>
      </c>
      <c r="Y43" s="292" t="n">
        <f aca="false">X125</f>
        <v>2.2</v>
      </c>
      <c r="Z43" s="292" t="n">
        <f aca="false">X126</f>
        <v>3.2</v>
      </c>
      <c r="AA43" s="292" t="n">
        <f aca="false">X127</f>
        <v>2.75</v>
      </c>
      <c r="AB43" s="280" t="n">
        <f aca="false">IF(Y43=0,0,1)+Y43</f>
        <v>3.2</v>
      </c>
      <c r="AC43" s="210" t="n">
        <f aca="false">IF(Z43=0,0,1)+Z43</f>
        <v>4.2</v>
      </c>
      <c r="AD43" s="280" t="n">
        <f aca="false">IF(AA43=0,0,1)+AA43</f>
        <v>3.75</v>
      </c>
      <c r="AE43" s="280" t="n">
        <f aca="false">IF(Z43=0,0,(AB43*Z43)+AB43)</f>
        <v>13.44</v>
      </c>
      <c r="AF43" s="280" t="n">
        <f aca="false">IF(AA43=0,0,(AC43*AA43)+AC43)</f>
        <v>15.75</v>
      </c>
      <c r="AG43" s="280" t="n">
        <f aca="false">IF(Y43=0,0,(AD43*Y43)+AD43)</f>
        <v>12</v>
      </c>
      <c r="AH43" s="280" t="n">
        <f aca="false">IF(AA43=0,0,(AE43*AA43)+AE43)</f>
        <v>50.4</v>
      </c>
      <c r="AI43" s="280" t="n">
        <f aca="false">SUM(AB43:AH43)-7</f>
        <v>95.74</v>
      </c>
    </row>
    <row r="44" customFormat="false" ht="12.75" hidden="false" customHeight="false" outlineLevel="0" collapsed="false">
      <c r="B44" s="293" t="str">
        <f aca="false">$V16</f>
        <v>Andy Charleston</v>
      </c>
      <c r="C44" s="293" t="str">
        <f aca="false">Bets!B44</f>
        <v>Wolves</v>
      </c>
      <c r="D44" s="294" t="str">
        <f aca="false">Bets!C44</f>
        <v>8/13</v>
      </c>
      <c r="E44" s="280" t="n">
        <f aca="false">Bets!D44</f>
        <v>1.61</v>
      </c>
      <c r="F44" s="282" t="n">
        <v>1</v>
      </c>
      <c r="G44" s="123" t="n">
        <f aca="false">Bets!L44</f>
        <v>1</v>
      </c>
      <c r="H44" s="280" t="n">
        <f aca="false">+((E44-1)*G44*F44*A$2)</f>
        <v>0.61</v>
      </c>
      <c r="I44" s="280" t="str">
        <f aca="false">$V44</f>
        <v>Pete Matthews</v>
      </c>
      <c r="J44" s="280" t="n">
        <f aca="false">H128</f>
        <v>0</v>
      </c>
      <c r="K44" s="280" t="n">
        <f aca="false">H129</f>
        <v>0</v>
      </c>
      <c r="L44" s="280" t="n">
        <f aca="false">H130</f>
        <v>0.72</v>
      </c>
      <c r="M44" s="280" t="n">
        <f aca="false">IF(J44=0,0,1)+J44</f>
        <v>0</v>
      </c>
      <c r="N44" s="280" t="n">
        <f aca="false">IF(K44=0,0,1)+K44</f>
        <v>0</v>
      </c>
      <c r="O44" s="280" t="n">
        <f aca="false">IF(L44=0,0,1)+L44</f>
        <v>1.72</v>
      </c>
      <c r="P44" s="280" t="n">
        <f aca="false">IF(K44=0,0,(M44*K44)+M44)</f>
        <v>0</v>
      </c>
      <c r="Q44" s="280" t="n">
        <f aca="false">IF(L44=0,0,(N44*L44)+N44)</f>
        <v>0</v>
      </c>
      <c r="R44" s="280" t="n">
        <f aca="false">IF(J44=0,0,(O44*J44)+O44)</f>
        <v>0</v>
      </c>
      <c r="S44" s="280" t="n">
        <f aca="false">IF(L44=0,0,(P44*L44)+P44)</f>
        <v>0</v>
      </c>
      <c r="T44" s="280" t="n">
        <f aca="false">SUM(M44:S44)-(IF(W44=1,A$2*1,0))-(IF(W44=2,A$2*3,0))-(IF(W44=3,A$2*7,0))</f>
        <v>-5.28</v>
      </c>
      <c r="U44" s="289" t="n">
        <f aca="false">SUM(G128:G130)</f>
        <v>1</v>
      </c>
      <c r="V44" s="290" t="s">
        <v>56</v>
      </c>
      <c r="W44" s="291" t="n">
        <f aca="false">SUM(F128:F130)</f>
        <v>3</v>
      </c>
      <c r="X44" s="292" t="n">
        <f aca="false">+((E44-1)*F44*A$2)</f>
        <v>0.61</v>
      </c>
      <c r="Y44" s="292" t="n">
        <f aca="false">X128</f>
        <v>2.1</v>
      </c>
      <c r="Z44" s="292" t="n">
        <f aca="false">X129</f>
        <v>0.72</v>
      </c>
      <c r="AA44" s="292" t="n">
        <f aca="false">X130</f>
        <v>0.72</v>
      </c>
      <c r="AB44" s="280" t="n">
        <f aca="false">IF(Y44=0,0,1)+Y44</f>
        <v>3.1</v>
      </c>
      <c r="AC44" s="210" t="n">
        <f aca="false">IF(Z44=0,0,1)+Z44</f>
        <v>1.72</v>
      </c>
      <c r="AD44" s="280" t="n">
        <f aca="false">IF(AA44=0,0,1)+AA44</f>
        <v>1.72</v>
      </c>
      <c r="AE44" s="280" t="n">
        <f aca="false">IF(Z44=0,0,(AB44*Z44)+AB44)</f>
        <v>5.332</v>
      </c>
      <c r="AF44" s="280" t="n">
        <f aca="false">IF(AA44=0,0,(AC44*AA44)+AC44)</f>
        <v>2.9584</v>
      </c>
      <c r="AG44" s="280" t="n">
        <f aca="false">IF(Y44=0,0,(AD44*Y44)+AD44)</f>
        <v>5.332</v>
      </c>
      <c r="AH44" s="280" t="n">
        <f aca="false">IF(AA44=0,0,(AE44*AA44)+AE44)</f>
        <v>9.17104</v>
      </c>
      <c r="AI44" s="280" t="n">
        <f aca="false">SUM(AB44:AH44)-7</f>
        <v>22.33344</v>
      </c>
    </row>
    <row r="45" customFormat="false" ht="12.75" hidden="false" customHeight="false" outlineLevel="0" collapsed="false">
      <c r="B45" s="293"/>
      <c r="C45" s="293" t="str">
        <f aca="false">Bets!B45</f>
        <v>Portsmouth</v>
      </c>
      <c r="D45" s="294" t="str">
        <f aca="false">Bets!C45</f>
        <v>10/11</v>
      </c>
      <c r="E45" s="280" t="n">
        <f aca="false">Bets!D45</f>
        <v>1.9</v>
      </c>
      <c r="F45" s="282" t="n">
        <v>1</v>
      </c>
      <c r="G45" s="123" t="n">
        <f aca="false">Bets!L45</f>
        <v>0</v>
      </c>
      <c r="H45" s="280" t="n">
        <f aca="false">+((E45-1)*G45*F45*A$2)</f>
        <v>0</v>
      </c>
      <c r="I45" s="280" t="str">
        <f aca="false">$V45</f>
        <v>Kevin McCarthy</v>
      </c>
      <c r="J45" s="280" t="n">
        <f aca="false">H131</f>
        <v>0</v>
      </c>
      <c r="K45" s="280" t="n">
        <f aca="false">H132</f>
        <v>0</v>
      </c>
      <c r="L45" s="280" t="n">
        <f aca="false">H133</f>
        <v>3.2</v>
      </c>
      <c r="M45" s="280" t="n">
        <f aca="false">IF(J45=0,0,1)+J45</f>
        <v>0</v>
      </c>
      <c r="N45" s="280" t="n">
        <f aca="false">IF(K45=0,0,1)+K45</f>
        <v>0</v>
      </c>
      <c r="O45" s="280" t="n">
        <f aca="false">IF(L45=0,0,1)+L45</f>
        <v>4.2</v>
      </c>
      <c r="P45" s="280" t="n">
        <f aca="false">IF(K45=0,0,(M45*K45)+M45)</f>
        <v>0</v>
      </c>
      <c r="Q45" s="280" t="n">
        <f aca="false">IF(L45=0,0,(N45*L45)+N45)</f>
        <v>0</v>
      </c>
      <c r="R45" s="280" t="n">
        <f aca="false">IF(J45=0,0,(O45*J45)+O45)</f>
        <v>0</v>
      </c>
      <c r="S45" s="280" t="n">
        <f aca="false">IF(L45=0,0,(P45*L45)+P45)</f>
        <v>0</v>
      </c>
      <c r="T45" s="280" t="n">
        <f aca="false">SUM(M45:S45)-(IF(W45=1,A$2*1,0))-(IF(W45=2,A$2*3,0))-(IF(W45=3,A$2*7,0))</f>
        <v>-2.8</v>
      </c>
      <c r="U45" s="289" t="n">
        <f aca="false">SUM(G131:G133)</f>
        <v>1</v>
      </c>
      <c r="V45" s="290" t="s">
        <v>75</v>
      </c>
      <c r="W45" s="291" t="n">
        <f aca="false">SUM(F131:F133)</f>
        <v>3</v>
      </c>
      <c r="X45" s="292" t="n">
        <f aca="false">+((E45-1)*F45*A$2)</f>
        <v>0.9</v>
      </c>
      <c r="Y45" s="292" t="n">
        <f aca="false">X131</f>
        <v>7</v>
      </c>
      <c r="Z45" s="292" t="n">
        <f aca="false">X132</f>
        <v>0.7</v>
      </c>
      <c r="AA45" s="292" t="n">
        <f aca="false">X133</f>
        <v>3.2</v>
      </c>
      <c r="AB45" s="280" t="n">
        <f aca="false">IF(Y45=0,0,1)+Y45</f>
        <v>8</v>
      </c>
      <c r="AC45" s="210" t="n">
        <f aca="false">IF(Z45=0,0,1)+Z45</f>
        <v>1.7</v>
      </c>
      <c r="AD45" s="280" t="n">
        <f aca="false">IF(AA45=0,0,1)+AA45</f>
        <v>4.2</v>
      </c>
      <c r="AE45" s="280" t="n">
        <f aca="false">IF(Z45=0,0,(AB45*Z45)+AB45)</f>
        <v>13.6</v>
      </c>
      <c r="AF45" s="280" t="n">
        <f aca="false">IF(AA45=0,0,(AC45*AA45)+AC45)</f>
        <v>7.14</v>
      </c>
      <c r="AG45" s="280" t="n">
        <f aca="false">IF(Y45=0,0,(AD45*Y45)+AD45)</f>
        <v>33.6</v>
      </c>
      <c r="AH45" s="280" t="n">
        <f aca="false">IF(AA45=0,0,(AE45*AA45)+AE45)</f>
        <v>57.12</v>
      </c>
      <c r="AI45" s="280" t="n">
        <f aca="false">SUM(AB45:AH45)-7</f>
        <v>118.36</v>
      </c>
    </row>
    <row r="46" customFormat="false" ht="13.5" hidden="false" customHeight="false" outlineLevel="0" collapsed="false">
      <c r="B46" s="135"/>
      <c r="C46" s="135" t="str">
        <f aca="false">Bets!B46</f>
        <v>Arsenal</v>
      </c>
      <c r="D46" s="136" t="str">
        <f aca="false">Bets!C46</f>
        <v>2/11</v>
      </c>
      <c r="E46" s="280" t="n">
        <f aca="false">Bets!D46</f>
        <v>1.18</v>
      </c>
      <c r="F46" s="282" t="n">
        <v>1</v>
      </c>
      <c r="G46" s="123" t="n">
        <f aca="false">Bets!L46</f>
        <v>1</v>
      </c>
      <c r="H46" s="280" t="n">
        <f aca="false">+((E46-1)*G46*F46*A$2)</f>
        <v>0.18</v>
      </c>
      <c r="I46" s="280" t="str">
        <f aca="false">$V46</f>
        <v>Stuart McCormack</v>
      </c>
      <c r="J46" s="280" t="n">
        <f aca="false">H134</f>
        <v>0.8</v>
      </c>
      <c r="K46" s="280" t="n">
        <f aca="false">H135</f>
        <v>0</v>
      </c>
      <c r="L46" s="280" t="n">
        <f aca="false">H136</f>
        <v>0</v>
      </c>
      <c r="M46" s="280" t="n">
        <f aca="false">IF(J46=0,0,1)+J46</f>
        <v>1.8</v>
      </c>
      <c r="N46" s="280" t="n">
        <f aca="false">IF(K46=0,0,1)+K46</f>
        <v>0</v>
      </c>
      <c r="O46" s="280" t="n">
        <f aca="false">IF(L46=0,0,1)+L46</f>
        <v>0</v>
      </c>
      <c r="P46" s="280" t="n">
        <f aca="false">IF(K46=0,0,(M46*K46)+M46)</f>
        <v>0</v>
      </c>
      <c r="Q46" s="280" t="n">
        <f aca="false">IF(L46=0,0,(N46*L46)+N46)</f>
        <v>0</v>
      </c>
      <c r="R46" s="280" t="n">
        <f aca="false">IF(J46=0,0,(O46*J46)+O46)</f>
        <v>0</v>
      </c>
      <c r="S46" s="280" t="n">
        <f aca="false">IF(L46=0,0,(P46*L46)+P46)</f>
        <v>0</v>
      </c>
      <c r="T46" s="280" t="n">
        <f aca="false">SUM(M46:S46)-(IF(W46=1,A$2*1,0))-(IF(W46=2,A$2*3,0))-(IF(W46=3,A$2*7,0))</f>
        <v>-5.2</v>
      </c>
      <c r="U46" s="289" t="n">
        <f aca="false">SUM(G134:G136)</f>
        <v>1</v>
      </c>
      <c r="V46" s="290" t="s">
        <v>55</v>
      </c>
      <c r="W46" s="291" t="n">
        <f aca="false">SUM(F134:F136)</f>
        <v>3</v>
      </c>
      <c r="X46" s="292" t="n">
        <f aca="false">+((E46-1)*F46*A$2)</f>
        <v>0.18</v>
      </c>
      <c r="Y46" s="292" t="n">
        <f aca="false">X134</f>
        <v>0.8</v>
      </c>
      <c r="Z46" s="292" t="n">
        <f aca="false">X135</f>
        <v>0.8</v>
      </c>
      <c r="AA46" s="292" t="n">
        <f aca="false">X136</f>
        <v>0.72</v>
      </c>
      <c r="AB46" s="280" t="n">
        <f aca="false">IF(Y46=0,0,1)+Y46</f>
        <v>1.8</v>
      </c>
      <c r="AC46" s="210" t="n">
        <f aca="false">IF(Z46=0,0,1)+Z46</f>
        <v>1.8</v>
      </c>
      <c r="AD46" s="280" t="n">
        <f aca="false">IF(AA46=0,0,1)+AA46</f>
        <v>1.72</v>
      </c>
      <c r="AE46" s="280" t="n">
        <f aca="false">IF(Z46=0,0,(AB46*Z46)+AB46)</f>
        <v>3.24</v>
      </c>
      <c r="AF46" s="280" t="n">
        <f aca="false">IF(AA46=0,0,(AC46*AA46)+AC46)</f>
        <v>3.096</v>
      </c>
      <c r="AG46" s="280" t="n">
        <f aca="false">IF(Y46=0,0,(AD46*Y46)+AD46)</f>
        <v>3.096</v>
      </c>
      <c r="AH46" s="280" t="n">
        <f aca="false">IF(AA46=0,0,(AE46*AA46)+AE46)</f>
        <v>5.5728</v>
      </c>
      <c r="AI46" s="280" t="n">
        <f aca="false">SUM(AB46:AH46)-7</f>
        <v>13.3248</v>
      </c>
    </row>
    <row r="47" customFormat="false" ht="12.75" hidden="false" customHeight="false" outlineLevel="0" collapsed="false">
      <c r="B47" s="293" t="str">
        <f aca="false">$V17</f>
        <v>Andy Clucas</v>
      </c>
      <c r="C47" s="293" t="str">
        <f aca="false">Bets!B47</f>
        <v>MK Dons</v>
      </c>
      <c r="D47" s="294" t="str">
        <f aca="false">Bets!C47</f>
        <v>4/7</v>
      </c>
      <c r="E47" s="280" t="n">
        <f aca="false">Bets!D47</f>
        <v>1.57</v>
      </c>
      <c r="F47" s="282" t="n">
        <v>1</v>
      </c>
      <c r="G47" s="123" t="n">
        <f aca="false">Bets!L47</f>
        <v>0</v>
      </c>
      <c r="H47" s="280" t="n">
        <f aca="false">+((E47-1)*G47*F47*A$2)</f>
        <v>0</v>
      </c>
      <c r="I47" s="280" t="str">
        <f aca="false">$V47</f>
        <v>Graham Miller</v>
      </c>
      <c r="J47" s="280" t="n">
        <f aca="false">H137</f>
        <v>0</v>
      </c>
      <c r="K47" s="280" t="n">
        <f aca="false">H138</f>
        <v>0.72</v>
      </c>
      <c r="L47" s="280" t="n">
        <f aca="false">H139</f>
        <v>0.8</v>
      </c>
      <c r="M47" s="280" t="n">
        <f aca="false">IF(J47=0,0,1)+J47</f>
        <v>0</v>
      </c>
      <c r="N47" s="280" t="n">
        <f aca="false">IF(K47=0,0,1)+K47</f>
        <v>1.72</v>
      </c>
      <c r="O47" s="280" t="n">
        <f aca="false">IF(L47=0,0,1)+L47</f>
        <v>1.8</v>
      </c>
      <c r="P47" s="280" t="n">
        <f aca="false">IF(K47=0,0,(M47*K47)+M47)</f>
        <v>0</v>
      </c>
      <c r="Q47" s="280" t="n">
        <f aca="false">IF(L47=0,0,(N47*L47)+N47)</f>
        <v>3.096</v>
      </c>
      <c r="R47" s="280" t="n">
        <f aca="false">IF(J47=0,0,(O47*J47)+O47)</f>
        <v>0</v>
      </c>
      <c r="S47" s="280" t="n">
        <f aca="false">IF(L47=0,0,(P47*L47)+P47)</f>
        <v>0</v>
      </c>
      <c r="T47" s="280" t="n">
        <f aca="false">SUM(M47:S47)-(IF(W47=1,A$2*1,0))-(IF(W47=2,A$2*3,0))-(IF(W47=3,A$2*7,0))</f>
        <v>-0.384</v>
      </c>
      <c r="U47" s="289" t="n">
        <f aca="false">SUM(G137:G139)</f>
        <v>2</v>
      </c>
      <c r="V47" s="290" t="s">
        <v>57</v>
      </c>
      <c r="W47" s="291" t="n">
        <f aca="false">SUM(F137:F139)</f>
        <v>3</v>
      </c>
      <c r="X47" s="292" t="n">
        <f aca="false">+((E47-1)*F47*A$2)</f>
        <v>0.57</v>
      </c>
      <c r="Y47" s="292" t="n">
        <f aca="false">X137</f>
        <v>7</v>
      </c>
      <c r="Z47" s="292" t="n">
        <f aca="false">X138</f>
        <v>0.72</v>
      </c>
      <c r="AA47" s="292" t="n">
        <f aca="false">X139</f>
        <v>0.8</v>
      </c>
      <c r="AB47" s="280" t="n">
        <f aca="false">IF(Y47=0,0,1)+Y47</f>
        <v>8</v>
      </c>
      <c r="AC47" s="210" t="n">
        <f aca="false">IF(Z47=0,0,1)+Z47</f>
        <v>1.72</v>
      </c>
      <c r="AD47" s="280" t="n">
        <f aca="false">IF(AA47=0,0,1)+AA47</f>
        <v>1.8</v>
      </c>
      <c r="AE47" s="280" t="n">
        <f aca="false">IF(Z47=0,0,(AB47*Z47)+AB47)</f>
        <v>13.76</v>
      </c>
      <c r="AF47" s="280" t="n">
        <f aca="false">IF(AA47=0,0,(AC47*AA47)+AC47)</f>
        <v>3.096</v>
      </c>
      <c r="AG47" s="280" t="n">
        <f aca="false">IF(Y47=0,0,(AD47*Y47)+AD47)</f>
        <v>14.4</v>
      </c>
      <c r="AH47" s="280" t="n">
        <f aca="false">IF(AA47=0,0,(AE47*AA47)+AE47)</f>
        <v>24.768</v>
      </c>
      <c r="AI47" s="280" t="n">
        <f aca="false">SUM(AB47:AH47)-7</f>
        <v>60.544</v>
      </c>
    </row>
    <row r="48" customFormat="false" ht="12.75" hidden="false" customHeight="false" outlineLevel="0" collapsed="false">
      <c r="C48" s="123" t="str">
        <f aca="false">Bets!B48</f>
        <v>Everton</v>
      </c>
      <c r="D48" s="280" t="str">
        <f aca="false">Bets!C48</f>
        <v>3/10</v>
      </c>
      <c r="E48" s="280" t="n">
        <f aca="false">Bets!D48</f>
        <v>1.3</v>
      </c>
      <c r="F48" s="282" t="n">
        <v>1</v>
      </c>
      <c r="G48" s="123" t="n">
        <f aca="false">Bets!L48</f>
        <v>1</v>
      </c>
      <c r="H48" s="280" t="n">
        <f aca="false">+((E48-1)*G48*F48*A$2)</f>
        <v>0.3</v>
      </c>
      <c r="I48" s="280" t="str">
        <f aca="false">$V48</f>
        <v>Phil Miller</v>
      </c>
      <c r="J48" s="280" t="n">
        <f aca="false">H140</f>
        <v>0.8</v>
      </c>
      <c r="K48" s="280" t="n">
        <f aca="false">H141</f>
        <v>0.4</v>
      </c>
      <c r="L48" s="280" t="n">
        <f aca="false">H142</f>
        <v>0.9</v>
      </c>
      <c r="M48" s="280" t="n">
        <f aca="false">IF(J48=0,0,1)+J48</f>
        <v>1.8</v>
      </c>
      <c r="N48" s="280" t="n">
        <f aca="false">IF(K48=0,0,1)+K48</f>
        <v>1.4</v>
      </c>
      <c r="O48" s="280" t="n">
        <f aca="false">IF(L48=0,0,1)+L48</f>
        <v>1.9</v>
      </c>
      <c r="P48" s="280" t="n">
        <f aca="false">IF(K48=0,0,(M48*K48)+M48)</f>
        <v>2.52</v>
      </c>
      <c r="Q48" s="280" t="n">
        <f aca="false">IF(L48=0,0,(N48*L48)+N48)</f>
        <v>2.66</v>
      </c>
      <c r="R48" s="280" t="n">
        <f aca="false">IF(J48=0,0,(O48*J48)+O48)</f>
        <v>3.42</v>
      </c>
      <c r="S48" s="280" t="n">
        <f aca="false">IF(L48=0,0,(P48*L48)+P48)</f>
        <v>4.788</v>
      </c>
      <c r="T48" s="280" t="n">
        <f aca="false">SUM(M48:S48)-(IF(W48=1,A$2*1,0))-(IF(W48=2,A$2*3,0))-(IF(W48=3,A$2*7,0))</f>
        <v>11.488</v>
      </c>
      <c r="U48" s="289" t="n">
        <f aca="false">SUM(G140:G142)</f>
        <v>3</v>
      </c>
      <c r="V48" s="290" t="s">
        <v>81</v>
      </c>
      <c r="W48" s="291" t="n">
        <f aca="false">SUM(F140:F142)</f>
        <v>3</v>
      </c>
      <c r="X48" s="292" t="n">
        <f aca="false">+((E48-1)*F48*A$2)</f>
        <v>0.3</v>
      </c>
      <c r="Y48" s="292" t="n">
        <f aca="false">X140</f>
        <v>0.8</v>
      </c>
      <c r="Z48" s="292" t="n">
        <f aca="false">X141</f>
        <v>0.4</v>
      </c>
      <c r="AA48" s="292" t="n">
        <f aca="false">X142</f>
        <v>0.9</v>
      </c>
      <c r="AB48" s="280" t="n">
        <f aca="false">IF(Y48=0,0,1)+Y48</f>
        <v>1.8</v>
      </c>
      <c r="AC48" s="210" t="n">
        <f aca="false">IF(Z48=0,0,1)+Z48</f>
        <v>1.4</v>
      </c>
      <c r="AD48" s="280" t="n">
        <f aca="false">IF(AA48=0,0,1)+AA48</f>
        <v>1.9</v>
      </c>
      <c r="AE48" s="280" t="n">
        <f aca="false">IF(Z48=0,0,(AB48*Z48)+AB48)</f>
        <v>2.52</v>
      </c>
      <c r="AF48" s="280" t="n">
        <f aca="false">IF(AA48=0,0,(AC48*AA48)+AC48)</f>
        <v>2.66</v>
      </c>
      <c r="AG48" s="280" t="n">
        <f aca="false">IF(Y48=0,0,(AD48*Y48)+AD48)</f>
        <v>3.42</v>
      </c>
      <c r="AH48" s="280" t="n">
        <f aca="false">IF(AA48=0,0,(AE48*AA48)+AE48)</f>
        <v>4.788</v>
      </c>
      <c r="AI48" s="280" t="n">
        <f aca="false">SUM(AB48:AH48)-7</f>
        <v>11.488</v>
      </c>
    </row>
    <row r="49" customFormat="false" ht="13.5" hidden="false" customHeight="false" outlineLevel="0" collapsed="false">
      <c r="B49" s="135"/>
      <c r="C49" s="135" t="str">
        <f aca="false">Bets!B49</f>
        <v>West Ham draw</v>
      </c>
      <c r="D49" s="136" t="str">
        <f aca="false">Bets!C49</f>
        <v>21/10</v>
      </c>
      <c r="E49" s="280" t="n">
        <f aca="false">Bets!D49</f>
        <v>3.1</v>
      </c>
      <c r="F49" s="282" t="n">
        <v>1</v>
      </c>
      <c r="G49" s="123" t="n">
        <f aca="false">Bets!L49</f>
        <v>0</v>
      </c>
      <c r="H49" s="280" t="n">
        <f aca="false">+((E49-1)*G49*F49*A$2)</f>
        <v>0</v>
      </c>
      <c r="I49" s="280" t="str">
        <f aca="false">$V49</f>
        <v>Martin Molyneux</v>
      </c>
      <c r="J49" s="280" t="n">
        <f aca="false">H143</f>
        <v>1.1</v>
      </c>
      <c r="K49" s="280" t="n">
        <f aca="false">H144</f>
        <v>0.8</v>
      </c>
      <c r="L49" s="280" t="n">
        <f aca="false">H145</f>
        <v>0</v>
      </c>
      <c r="M49" s="280" t="n">
        <f aca="false">IF(J49=0,0,1)+J49</f>
        <v>2.1</v>
      </c>
      <c r="N49" s="280" t="n">
        <f aca="false">IF(K49=0,0,1)+K49</f>
        <v>1.8</v>
      </c>
      <c r="O49" s="280" t="n">
        <f aca="false">IF(L49=0,0,1)+L49</f>
        <v>0</v>
      </c>
      <c r="P49" s="280" t="n">
        <f aca="false">IF(K49=0,0,(M49*K49)+M49)</f>
        <v>3.78</v>
      </c>
      <c r="Q49" s="280" t="n">
        <f aca="false">IF(L49=0,0,(N49*L49)+N49)</f>
        <v>0</v>
      </c>
      <c r="R49" s="280" t="n">
        <f aca="false">IF(J49=0,0,(O49*J49)+O49)</f>
        <v>0</v>
      </c>
      <c r="S49" s="280" t="n">
        <f aca="false">IF(L49=0,0,(P49*L49)+P49)</f>
        <v>0</v>
      </c>
      <c r="T49" s="280" t="n">
        <f aca="false">SUM(M49:S49)-(IF(W49=1,A$2*1,0))-(IF(W49=2,A$2*3,0))-(IF(W49=3,A$2*7,0))</f>
        <v>0.680000000000001</v>
      </c>
      <c r="U49" s="289" t="n">
        <f aca="false">SUM(G143:G145)</f>
        <v>2</v>
      </c>
      <c r="V49" s="290" t="s">
        <v>42</v>
      </c>
      <c r="W49" s="291" t="n">
        <f aca="false">SUM(F143:F145)</f>
        <v>3</v>
      </c>
      <c r="X49" s="292" t="n">
        <f aca="false">+((E49-1)*F49*A$2)</f>
        <v>2.1</v>
      </c>
      <c r="Y49" s="292" t="n">
        <f aca="false">X143</f>
        <v>1.1</v>
      </c>
      <c r="Z49" s="292" t="n">
        <f aca="false">X144</f>
        <v>0.8</v>
      </c>
      <c r="AA49" s="292" t="n">
        <f aca="false">X145</f>
        <v>0.95</v>
      </c>
      <c r="AB49" s="280" t="n">
        <f aca="false">IF(Y49=0,0,1)+Y49</f>
        <v>2.1</v>
      </c>
      <c r="AC49" s="210" t="n">
        <f aca="false">IF(Z49=0,0,1)+Z49</f>
        <v>1.8</v>
      </c>
      <c r="AD49" s="280" t="n">
        <f aca="false">IF(AA49=0,0,1)+AA49</f>
        <v>1.95</v>
      </c>
      <c r="AE49" s="280" t="n">
        <f aca="false">IF(Z49=0,0,(AB49*Z49)+AB49)</f>
        <v>3.78</v>
      </c>
      <c r="AF49" s="280" t="n">
        <f aca="false">IF(AA49=0,0,(AC49*AA49)+AC49)</f>
        <v>3.51</v>
      </c>
      <c r="AG49" s="280" t="n">
        <f aca="false">IF(Y49=0,0,(AD49*Y49)+AD49)</f>
        <v>4.095</v>
      </c>
      <c r="AH49" s="280" t="n">
        <f aca="false">IF(AA49=0,0,(AE49*AA49)+AE49)</f>
        <v>7.371</v>
      </c>
      <c r="AI49" s="280" t="n">
        <f aca="false">SUM(AB49:AH49)-7</f>
        <v>17.606</v>
      </c>
    </row>
    <row r="50" customFormat="false" ht="12.75" hidden="false" customHeight="false" outlineLevel="0" collapsed="false">
      <c r="B50" s="293" t="str">
        <f aca="false">$V18</f>
        <v>David Clucas</v>
      </c>
      <c r="C50" s="293" t="str">
        <f aca="false">Bets!B50</f>
        <v>Leicester</v>
      </c>
      <c r="D50" s="294" t="str">
        <f aca="false">Bets!C50</f>
        <v>10/11</v>
      </c>
      <c r="E50" s="280" t="n">
        <f aca="false">Bets!D50</f>
        <v>1.9</v>
      </c>
      <c r="F50" s="282" t="n">
        <v>1</v>
      </c>
      <c r="G50" s="123" t="n">
        <f aca="false">Bets!L50</f>
        <v>1</v>
      </c>
      <c r="H50" s="280" t="n">
        <f aca="false">+((E50-1)*G50*F50*A$2)</f>
        <v>0.9</v>
      </c>
      <c r="I50" s="280" t="str">
        <f aca="false">$V50</f>
        <v>Jason O'Donnell</v>
      </c>
      <c r="J50" s="280" t="n">
        <f aca="false">H146</f>
        <v>1.62</v>
      </c>
      <c r="K50" s="280" t="n">
        <f aca="false">H147</f>
        <v>0.9</v>
      </c>
      <c r="L50" s="280" t="n">
        <f aca="false">H148</f>
        <v>3.2</v>
      </c>
      <c r="M50" s="280" t="n">
        <f aca="false">IF(J50=0,0,1)+J50</f>
        <v>2.62</v>
      </c>
      <c r="N50" s="280" t="n">
        <f aca="false">IF(K50=0,0,1)+K50</f>
        <v>1.9</v>
      </c>
      <c r="O50" s="280" t="n">
        <f aca="false">IF(L50=0,0,1)+L50</f>
        <v>4.2</v>
      </c>
      <c r="P50" s="280" t="n">
        <f aca="false">IF(K50=0,0,(M50*K50)+M50)</f>
        <v>4.978</v>
      </c>
      <c r="Q50" s="280" t="n">
        <f aca="false">IF(L50=0,0,(N50*L50)+N50)</f>
        <v>7.98</v>
      </c>
      <c r="R50" s="280" t="n">
        <f aca="false">IF(J50=0,0,(O50*J50)+O50)</f>
        <v>11.004</v>
      </c>
      <c r="S50" s="280" t="n">
        <f aca="false">IF(L50=0,0,(P50*L50)+P50)</f>
        <v>20.9076</v>
      </c>
      <c r="T50" s="280" t="n">
        <f aca="false">SUM(M50:S50)-(IF(W50=1,A$2*1,0))-(IF(W50=2,A$2*3,0))-(IF(W50=3,A$2*7,0))</f>
        <v>46.5896</v>
      </c>
      <c r="U50" s="289" t="n">
        <f aca="false">SUM(G146:G148)</f>
        <v>3</v>
      </c>
      <c r="V50" s="298" t="s">
        <v>26</v>
      </c>
      <c r="W50" s="291" t="n">
        <f aca="false">SUM(F146:F148)</f>
        <v>3</v>
      </c>
      <c r="X50" s="292" t="n">
        <f aca="false">+((E50-1)*F50*A$2)</f>
        <v>0.9</v>
      </c>
      <c r="Y50" s="292" t="n">
        <f aca="false">X146</f>
        <v>1.62</v>
      </c>
      <c r="Z50" s="292" t="n">
        <f aca="false">X147</f>
        <v>0.9</v>
      </c>
      <c r="AA50" s="292" t="n">
        <f aca="false">X148</f>
        <v>3.2</v>
      </c>
      <c r="AB50" s="280" t="n">
        <f aca="false">IF(Y50=0,0,1)+Y50</f>
        <v>2.62</v>
      </c>
      <c r="AC50" s="210" t="n">
        <f aca="false">IF(Z50=0,0,1)+Z50</f>
        <v>1.9</v>
      </c>
      <c r="AD50" s="280" t="n">
        <f aca="false">IF(AA50=0,0,1)+AA50</f>
        <v>4.2</v>
      </c>
      <c r="AE50" s="280" t="n">
        <f aca="false">IF(Z50=0,0,(AB50*Z50)+AB50)</f>
        <v>4.978</v>
      </c>
      <c r="AF50" s="280" t="n">
        <f aca="false">IF(AA50=0,0,(AC50*AA50)+AC50)</f>
        <v>7.98</v>
      </c>
      <c r="AG50" s="280" t="n">
        <f aca="false">IF(Y50=0,0,(AD50*Y50)+AD50)</f>
        <v>11.004</v>
      </c>
      <c r="AH50" s="280" t="n">
        <f aca="false">IF(AA50=0,0,(AE50*AA50)+AE50)</f>
        <v>20.9076</v>
      </c>
      <c r="AI50" s="280" t="n">
        <f aca="false">SUM(AB50:AH50)-7</f>
        <v>46.5896</v>
      </c>
    </row>
    <row r="51" customFormat="false" ht="12.75" hidden="false" customHeight="false" outlineLevel="0" collapsed="false">
      <c r="C51" s="123" t="str">
        <f aca="false">Bets!B51</f>
        <v>Qpr</v>
      </c>
      <c r="D51" s="280" t="str">
        <f aca="false">Bets!C51</f>
        <v>19/20</v>
      </c>
      <c r="E51" s="280" t="n">
        <f aca="false">Bets!D51</f>
        <v>1.95</v>
      </c>
      <c r="F51" s="282" t="n">
        <v>1</v>
      </c>
      <c r="G51" s="123" t="n">
        <f aca="false">Bets!L51</f>
        <v>0</v>
      </c>
      <c r="H51" s="280" t="n">
        <f aca="false">+((E51-1)*G51*F51*A$2)</f>
        <v>0</v>
      </c>
      <c r="I51" s="280" t="str">
        <f aca="false">$V51</f>
        <v>Paul O'Reilly</v>
      </c>
      <c r="J51" s="280" t="e">
        <f aca="false">H149</f>
        <v>#VALUE!</v>
      </c>
      <c r="K51" s="280" t="e">
        <f aca="false">H150</f>
        <v>#VALUE!</v>
      </c>
      <c r="L51" s="280" t="e">
        <f aca="false">H151</f>
        <v>#VALUE!</v>
      </c>
      <c r="M51" s="280" t="e">
        <f aca="false">IF(J51=0,0,1)+J51</f>
        <v>#VALUE!</v>
      </c>
      <c r="N51" s="280" t="e">
        <f aca="false">IF(K51=0,0,1)+K51</f>
        <v>#VALUE!</v>
      </c>
      <c r="O51" s="280" t="e">
        <f aca="false">IF(L51=0,0,1)+L51</f>
        <v>#VALUE!</v>
      </c>
      <c r="P51" s="280" t="e">
        <f aca="false">IF(K51=0,0,(M51*K51)+M51)</f>
        <v>#VALUE!</v>
      </c>
      <c r="Q51" s="280" t="e">
        <f aca="false">IF(L51=0,0,(N51*L51)+N51)</f>
        <v>#VALUE!</v>
      </c>
      <c r="R51" s="280" t="e">
        <f aca="false">IF(J51=0,0,(O51*J51)+O51)</f>
        <v>#VALUE!</v>
      </c>
      <c r="S51" s="280" t="e">
        <f aca="false">IF(L51=0,0,(P51*L51)+P51)</f>
        <v>#VALUE!</v>
      </c>
      <c r="T51" s="280" t="e">
        <f aca="false">SUM(M51:S51)-(IF(W51=1,A$2*1,0))-(IF(W51=2,A$2*3,0))-(IF(W51=3,A$2*7,0))</f>
        <v>#VALUE!</v>
      </c>
      <c r="U51" s="289" t="e">
        <f aca="false">SUM(G149:G151)</f>
        <v>#N/A</v>
      </c>
      <c r="V51" s="290" t="s">
        <v>31</v>
      </c>
      <c r="W51" s="291" t="n">
        <f aca="false">SUM(F149:F151)</f>
        <v>3</v>
      </c>
      <c r="X51" s="292" t="n">
        <f aca="false">+((E51-1)*F51*A$2)</f>
        <v>0.95</v>
      </c>
      <c r="Y51" s="292" t="e">
        <f aca="false">X149</f>
        <v>#VALUE!</v>
      </c>
      <c r="Z51" s="292" t="e">
        <f aca="false">X150</f>
        <v>#VALUE!</v>
      </c>
      <c r="AA51" s="292" t="e">
        <f aca="false">X151</f>
        <v>#VALUE!</v>
      </c>
      <c r="AB51" s="280" t="e">
        <f aca="false">IF(Y51=0,0,1)+Y51</f>
        <v>#VALUE!</v>
      </c>
      <c r="AC51" s="210" t="e">
        <f aca="false">IF(Z51=0,0,1)+Z51</f>
        <v>#VALUE!</v>
      </c>
      <c r="AD51" s="280" t="e">
        <f aca="false">IF(AA51=0,0,1)+AA51</f>
        <v>#VALUE!</v>
      </c>
      <c r="AE51" s="280" t="e">
        <f aca="false">IF(Z51=0,0,(AB51*Z51)+AB51)</f>
        <v>#VALUE!</v>
      </c>
      <c r="AF51" s="280" t="e">
        <f aca="false">IF(AA51=0,0,(AC51*AA51)+AC51)</f>
        <v>#VALUE!</v>
      </c>
      <c r="AG51" s="280" t="e">
        <f aca="false">IF(Y51=0,0,(AD51*Y51)+AD51)</f>
        <v>#VALUE!</v>
      </c>
      <c r="AH51" s="280" t="e">
        <f aca="false">IF(AA51=0,0,(AE51*AA51)+AE51)</f>
        <v>#VALUE!</v>
      </c>
      <c r="AI51" s="280" t="e">
        <f aca="false">SUM(AB51:AH51)-7</f>
        <v>#VALUE!</v>
      </c>
    </row>
    <row r="52" customFormat="false" ht="13.5" hidden="false" customHeight="false" outlineLevel="0" collapsed="false">
      <c r="B52" s="135"/>
      <c r="C52" s="135" t="str">
        <f aca="false">Bets!B52</f>
        <v>Sheff wed</v>
      </c>
      <c r="D52" s="136" t="str">
        <f aca="false">Bets!C52</f>
        <v>10/11</v>
      </c>
      <c r="E52" s="280" t="n">
        <f aca="false">Bets!D52</f>
        <v>1.9</v>
      </c>
      <c r="F52" s="282" t="n">
        <v>1</v>
      </c>
      <c r="G52" s="123" t="n">
        <f aca="false">Bets!L52</f>
        <v>1</v>
      </c>
      <c r="H52" s="280" t="n">
        <f aca="false">+((E52-1)*G52*F52*A$2)</f>
        <v>0.9</v>
      </c>
      <c r="I52" s="280" t="str">
        <f aca="false">$V52</f>
        <v>James Owen</v>
      </c>
      <c r="J52" s="280" t="n">
        <f aca="false">H152</f>
        <v>1.4</v>
      </c>
      <c r="K52" s="280" t="n">
        <f aca="false">H153</f>
        <v>0.61</v>
      </c>
      <c r="L52" s="280" t="n">
        <f aca="false">H154</f>
        <v>0.61</v>
      </c>
      <c r="M52" s="280" t="n">
        <f aca="false">IF(J52=0,0,1)+J52</f>
        <v>2.4</v>
      </c>
      <c r="N52" s="280" t="n">
        <f aca="false">IF(K52=0,0,1)+K52</f>
        <v>1.61</v>
      </c>
      <c r="O52" s="280" t="n">
        <f aca="false">IF(L52=0,0,1)+L52</f>
        <v>1.61</v>
      </c>
      <c r="P52" s="280" t="n">
        <f aca="false">IF(K52=0,0,(M52*K52)+M52)</f>
        <v>3.864</v>
      </c>
      <c r="Q52" s="280" t="n">
        <f aca="false">IF(L52=0,0,(N52*L52)+N52)</f>
        <v>2.5921</v>
      </c>
      <c r="R52" s="280" t="n">
        <f aca="false">IF(J52=0,0,(O52*J52)+O52)</f>
        <v>3.864</v>
      </c>
      <c r="S52" s="280" t="n">
        <f aca="false">IF(L52=0,0,(P52*L52)+P52)</f>
        <v>6.22104</v>
      </c>
      <c r="T52" s="280" t="n">
        <f aca="false">SUM(M52:S52)-(IF(W52=1,A$2*1,0))-(IF(W52=2,A$2*3,0))-(IF(W52=3,A$2*7,0))</f>
        <v>15.16114</v>
      </c>
      <c r="U52" s="289" t="n">
        <f aca="false">SUM(G152:G154)</f>
        <v>3</v>
      </c>
      <c r="V52" s="296" t="s">
        <v>49</v>
      </c>
      <c r="W52" s="291" t="n">
        <f aca="false">SUM(F152:F154)</f>
        <v>3</v>
      </c>
      <c r="X52" s="292" t="n">
        <f aca="false">+((E52-1)*F52*A$2)</f>
        <v>0.9</v>
      </c>
      <c r="Y52" s="292" t="n">
        <f aca="false">X152</f>
        <v>1.4</v>
      </c>
      <c r="Z52" s="292" t="n">
        <f aca="false">X153</f>
        <v>0.61</v>
      </c>
      <c r="AA52" s="292" t="n">
        <f aca="false">X154</f>
        <v>0.61</v>
      </c>
      <c r="AB52" s="280" t="n">
        <f aca="false">IF(Y52=0,0,1)+Y52</f>
        <v>2.4</v>
      </c>
      <c r="AC52" s="210" t="n">
        <f aca="false">IF(Z52=0,0,1)+Z52</f>
        <v>1.61</v>
      </c>
      <c r="AD52" s="280" t="n">
        <f aca="false">IF(AA52=0,0,1)+AA52</f>
        <v>1.61</v>
      </c>
      <c r="AE52" s="280" t="n">
        <f aca="false">IF(Z52=0,0,(AB52*Z52)+AB52)</f>
        <v>3.864</v>
      </c>
      <c r="AF52" s="280" t="n">
        <f aca="false">IF(AA52=0,0,(AC52*AA52)+AC52)</f>
        <v>2.5921</v>
      </c>
      <c r="AG52" s="280" t="n">
        <f aca="false">IF(Y52=0,0,(AD52*Y52)+AD52)</f>
        <v>3.864</v>
      </c>
      <c r="AH52" s="280" t="n">
        <f aca="false">IF(AA52=0,0,(AE52*AA52)+AE52)</f>
        <v>6.22104</v>
      </c>
      <c r="AI52" s="280" t="n">
        <f aca="false">SUM(AB52:AH52)-7</f>
        <v>15.16114</v>
      </c>
    </row>
    <row r="53" customFormat="false" ht="12.75" hidden="false" customHeight="false" outlineLevel="0" collapsed="false">
      <c r="B53" s="123" t="str">
        <f aca="false">$V19</f>
        <v>Martyn Coole</v>
      </c>
      <c r="C53" s="123" t="str">
        <f aca="false">Bets!B53</f>
        <v>Everton Draw</v>
      </c>
      <c r="D53" s="280" t="str">
        <f aca="false">Bets!C53</f>
        <v>17/5</v>
      </c>
      <c r="E53" s="280" t="n">
        <f aca="false">Bets!D53</f>
        <v>4.4</v>
      </c>
      <c r="F53" s="282" t="n">
        <v>1</v>
      </c>
      <c r="G53" s="123" t="n">
        <f aca="false">Bets!L53</f>
        <v>0</v>
      </c>
      <c r="H53" s="280" t="n">
        <f aca="false">+((E53-1)*G53*F53*A$2)</f>
        <v>0</v>
      </c>
      <c r="I53" s="280" t="str">
        <f aca="false">$V53</f>
        <v>Mike Penk</v>
      </c>
      <c r="J53" s="280" t="n">
        <f aca="false">H155</f>
        <v>0.9</v>
      </c>
      <c r="K53" s="280" t="n">
        <f aca="false">H156</f>
        <v>0.72</v>
      </c>
      <c r="L53" s="280" t="n">
        <f aca="false">H157</f>
        <v>0.61</v>
      </c>
      <c r="M53" s="280" t="n">
        <f aca="false">IF(J53=0,0,1)+J53</f>
        <v>1.9</v>
      </c>
      <c r="N53" s="280" t="n">
        <f aca="false">IF(K53=0,0,1)+K53</f>
        <v>1.72</v>
      </c>
      <c r="O53" s="280" t="n">
        <f aca="false">IF(L53=0,0,1)+L53</f>
        <v>1.61</v>
      </c>
      <c r="P53" s="280" t="n">
        <f aca="false">IF(K53=0,0,(M53*K53)+M53)</f>
        <v>3.268</v>
      </c>
      <c r="Q53" s="280" t="n">
        <f aca="false">IF(L53=0,0,(N53*L53)+N53)</f>
        <v>2.7692</v>
      </c>
      <c r="R53" s="280" t="n">
        <f aca="false">IF(J53=0,0,(O53*J53)+O53)</f>
        <v>3.059</v>
      </c>
      <c r="S53" s="280" t="n">
        <f aca="false">IF(L53=0,0,(P53*L53)+P53)</f>
        <v>5.26148</v>
      </c>
      <c r="T53" s="280" t="n">
        <f aca="false">SUM(M53:S53)-(IF(W53=1,A$2*1,0))-(IF(W53=2,A$2*3,0))-(IF(W53=3,A$2*7,0))</f>
        <v>12.58768</v>
      </c>
      <c r="U53" s="289" t="n">
        <f aca="false">SUM(G155:G157)</f>
        <v>3</v>
      </c>
      <c r="V53" s="290" t="s">
        <v>46</v>
      </c>
      <c r="W53" s="291" t="n">
        <f aca="false">SUM(F155:F157)</f>
        <v>3</v>
      </c>
      <c r="X53" s="292" t="n">
        <f aca="false">+((E53-1)*F53*A$2)</f>
        <v>3.4</v>
      </c>
      <c r="Y53" s="292" t="n">
        <f aca="false">X155</f>
        <v>0.9</v>
      </c>
      <c r="Z53" s="292" t="n">
        <f aca="false">X156</f>
        <v>0.72</v>
      </c>
      <c r="AA53" s="292" t="n">
        <f aca="false">X157</f>
        <v>0.61</v>
      </c>
      <c r="AB53" s="280" t="n">
        <f aca="false">IF(Y53=0,0,1)+Y53</f>
        <v>1.9</v>
      </c>
      <c r="AC53" s="210" t="n">
        <f aca="false">IF(Z53=0,0,1)+Z53</f>
        <v>1.72</v>
      </c>
      <c r="AD53" s="280" t="n">
        <f aca="false">IF(AA53=0,0,1)+AA53</f>
        <v>1.61</v>
      </c>
      <c r="AE53" s="280" t="n">
        <f aca="false">IF(Z53=0,0,(AB53*Z53)+AB53)</f>
        <v>3.268</v>
      </c>
      <c r="AF53" s="280" t="n">
        <f aca="false">IF(AA53=0,0,(AC53*AA53)+AC53)</f>
        <v>2.7692</v>
      </c>
      <c r="AG53" s="280" t="n">
        <f aca="false">IF(Y53=0,0,(AD53*Y53)+AD53)</f>
        <v>3.059</v>
      </c>
      <c r="AH53" s="280" t="n">
        <f aca="false">IF(AA53=0,0,(AE53*AA53)+AE53)</f>
        <v>5.26148</v>
      </c>
      <c r="AI53" s="280" t="n">
        <f aca="false">SUM(AB53:AH53)-7</f>
        <v>12.58768</v>
      </c>
    </row>
    <row r="54" customFormat="false" ht="12.75" hidden="false" customHeight="false" outlineLevel="0" collapsed="false">
      <c r="C54" s="123" t="str">
        <f aca="false">Bets!B54</f>
        <v>Leicester</v>
      </c>
      <c r="D54" s="280" t="str">
        <f aca="false">Bets!C54</f>
        <v>10/11</v>
      </c>
      <c r="E54" s="280" t="n">
        <f aca="false">Bets!D54</f>
        <v>1.9</v>
      </c>
      <c r="F54" s="282" t="n">
        <v>1</v>
      </c>
      <c r="G54" s="123" t="n">
        <f aca="false">Bets!L54</f>
        <v>1</v>
      </c>
      <c r="H54" s="280" t="n">
        <f aca="false">+((E54-1)*G54*F54*A$2)</f>
        <v>0.9</v>
      </c>
      <c r="I54" s="280" t="str">
        <f aca="false">$V54</f>
        <v>David Petty</v>
      </c>
      <c r="J54" s="280" t="n">
        <f aca="false">H158</f>
        <v>0.9</v>
      </c>
      <c r="K54" s="280" t="n">
        <f aca="false">H159</f>
        <v>0.18</v>
      </c>
      <c r="L54" s="280" t="n">
        <f aca="false">H160</f>
        <v>3.2</v>
      </c>
      <c r="M54" s="280" t="n">
        <f aca="false">IF(J54=0,0,1)+J54</f>
        <v>1.9</v>
      </c>
      <c r="N54" s="280" t="n">
        <f aca="false">IF(K54=0,0,1)+K54</f>
        <v>1.18</v>
      </c>
      <c r="O54" s="280" t="n">
        <f aca="false">IF(L54=0,0,1)+L54</f>
        <v>4.2</v>
      </c>
      <c r="P54" s="280" t="n">
        <f aca="false">IF(K54=0,0,(M54*K54)+M54)</f>
        <v>2.242</v>
      </c>
      <c r="Q54" s="280" t="n">
        <f aca="false">IF(L54=0,0,(N54*L54)+N54)</f>
        <v>4.956</v>
      </c>
      <c r="R54" s="280" t="n">
        <f aca="false">IF(J54=0,0,(O54*J54)+O54)</f>
        <v>7.98</v>
      </c>
      <c r="S54" s="280" t="n">
        <f aca="false">IF(L54=0,0,(P54*L54)+P54)</f>
        <v>9.4164</v>
      </c>
      <c r="T54" s="280" t="n">
        <f aca="false">SUM(M54:S54)-(IF(W54=1,A$2*1,0))-(IF(W54=2,A$2*3,0))-(IF(W54=3,A$2*7,0))</f>
        <v>24.8744</v>
      </c>
      <c r="U54" s="289" t="n">
        <f aca="false">SUM(G158:G160)</f>
        <v>3</v>
      </c>
      <c r="V54" s="290" t="s">
        <v>22</v>
      </c>
      <c r="W54" s="291" t="n">
        <f aca="false">SUM(F158:F160)</f>
        <v>3</v>
      </c>
      <c r="X54" s="292" t="n">
        <f aca="false">+((E54-1)*F54*A$2)</f>
        <v>0.9</v>
      </c>
      <c r="Y54" s="292" t="n">
        <f aca="false">X158</f>
        <v>0.9</v>
      </c>
      <c r="Z54" s="292" t="n">
        <f aca="false">X159</f>
        <v>0.18</v>
      </c>
      <c r="AA54" s="292" t="n">
        <f aca="false">X160</f>
        <v>3.2</v>
      </c>
      <c r="AB54" s="280" t="n">
        <f aca="false">IF(Y54=0,0,1)+Y54</f>
        <v>1.9</v>
      </c>
      <c r="AC54" s="210" t="n">
        <f aca="false">IF(Z54=0,0,1)+Z54</f>
        <v>1.18</v>
      </c>
      <c r="AD54" s="280" t="n">
        <f aca="false">IF(AA54=0,0,1)+AA54</f>
        <v>4.2</v>
      </c>
      <c r="AE54" s="280" t="n">
        <f aca="false">IF(Z54=0,0,(AB54*Z54)+AB54)</f>
        <v>2.242</v>
      </c>
      <c r="AF54" s="280" t="n">
        <f aca="false">IF(AA54=0,0,(AC54*AA54)+AC54)</f>
        <v>4.956</v>
      </c>
      <c r="AG54" s="280" t="n">
        <f aca="false">IF(Y54=0,0,(AD54*Y54)+AD54)</f>
        <v>7.98</v>
      </c>
      <c r="AH54" s="280" t="n">
        <f aca="false">IF(AA54=0,0,(AE54*AA54)+AE54)</f>
        <v>9.4164</v>
      </c>
      <c r="AI54" s="280" t="n">
        <f aca="false">SUM(AB54:AH54)-7</f>
        <v>24.8744</v>
      </c>
    </row>
    <row r="55" customFormat="false" ht="13.5" hidden="false" customHeight="false" outlineLevel="0" collapsed="false">
      <c r="B55" s="135"/>
      <c r="C55" s="135" t="str">
        <f aca="false">Bets!B55</f>
        <v>Middlesbrough</v>
      </c>
      <c r="D55" s="136" t="str">
        <f aca="false">Bets!C55</f>
        <v>10/11</v>
      </c>
      <c r="E55" s="280" t="n">
        <f aca="false">Bets!D55</f>
        <v>1.9</v>
      </c>
      <c r="F55" s="282" t="n">
        <v>1</v>
      </c>
      <c r="G55" s="123" t="n">
        <f aca="false">Bets!L55</f>
        <v>0</v>
      </c>
      <c r="H55" s="280" t="n">
        <f aca="false">+((E55-1)*G55*F55*A$2)</f>
        <v>0</v>
      </c>
      <c r="I55" s="280" t="str">
        <f aca="false">$V55</f>
        <v>Gary Phan</v>
      </c>
      <c r="J55" s="280" t="n">
        <f aca="false">H161</f>
        <v>1.1</v>
      </c>
      <c r="K55" s="280" t="n">
        <f aca="false">H162</f>
        <v>0</v>
      </c>
      <c r="L55" s="280" t="n">
        <f aca="false">H163</f>
        <v>0</v>
      </c>
      <c r="M55" s="280" t="n">
        <f aca="false">IF(J55=0,0,1)+J55</f>
        <v>2.1</v>
      </c>
      <c r="N55" s="280" t="n">
        <f aca="false">IF(K55=0,0,1)+K55</f>
        <v>0</v>
      </c>
      <c r="O55" s="280" t="n">
        <f aca="false">IF(L55=0,0,1)+L55</f>
        <v>0</v>
      </c>
      <c r="P55" s="280" t="n">
        <f aca="false">IF(K55=0,0,(M55*K55)+M55)</f>
        <v>0</v>
      </c>
      <c r="Q55" s="280" t="n">
        <f aca="false">IF(L55=0,0,(N55*L55)+N55)</f>
        <v>0</v>
      </c>
      <c r="R55" s="280" t="n">
        <f aca="false">IF(J55=0,0,(O55*J55)+O55)</f>
        <v>0</v>
      </c>
      <c r="S55" s="280" t="n">
        <f aca="false">IF(L55=0,0,(P55*L55)+P55)</f>
        <v>0</v>
      </c>
      <c r="T55" s="280" t="n">
        <f aca="false">SUM(M55:S55)-(IF(W55=1,A$2*1,0))-(IF(W55=2,A$2*3,0))-(IF(W55=3,A$2*7,0))</f>
        <v>-4.9</v>
      </c>
      <c r="U55" s="289" t="n">
        <f aca="false">SUM(G161:G163)</f>
        <v>1</v>
      </c>
      <c r="V55" s="298" t="s">
        <v>80</v>
      </c>
      <c r="W55" s="291" t="n">
        <f aca="false">SUM(F161:F163)</f>
        <v>3</v>
      </c>
      <c r="X55" s="292" t="n">
        <f aca="false">+((E55-1)*F55*A$2)</f>
        <v>0.9</v>
      </c>
      <c r="Y55" s="292" t="n">
        <f aca="false">X161</f>
        <v>1.1</v>
      </c>
      <c r="Z55" s="292" t="n">
        <f aca="false">X162</f>
        <v>0.95</v>
      </c>
      <c r="AA55" s="292" t="n">
        <f aca="false">X163</f>
        <v>0.7</v>
      </c>
      <c r="AB55" s="280" t="n">
        <f aca="false">IF(Y55=0,0,1)+Y55</f>
        <v>2.1</v>
      </c>
      <c r="AC55" s="210" t="n">
        <f aca="false">IF(Z55=0,0,1)+Z55</f>
        <v>1.95</v>
      </c>
      <c r="AD55" s="280" t="n">
        <f aca="false">IF(AA55=0,0,1)+AA55</f>
        <v>1.7</v>
      </c>
      <c r="AE55" s="280" t="n">
        <f aca="false">IF(Z55=0,0,(AB55*Z55)+AB55)</f>
        <v>4.095</v>
      </c>
      <c r="AF55" s="280" t="n">
        <f aca="false">IF(AA55=0,0,(AC55*AA55)+AC55)</f>
        <v>3.315</v>
      </c>
      <c r="AG55" s="280" t="n">
        <f aca="false">IF(Y55=0,0,(AD55*Y55)+AD55)</f>
        <v>3.57</v>
      </c>
      <c r="AH55" s="280" t="n">
        <f aca="false">IF(AA55=0,0,(AE55*AA55)+AE55)</f>
        <v>6.9615</v>
      </c>
      <c r="AI55" s="280" t="n">
        <f aca="false">SUM(AB55:AH55)-7</f>
        <v>16.6915</v>
      </c>
    </row>
    <row r="56" customFormat="false" ht="12.75" hidden="false" customHeight="false" outlineLevel="0" collapsed="false">
      <c r="B56" s="123" t="str">
        <f aca="false">$V20</f>
        <v>Kevin Daniels</v>
      </c>
      <c r="C56" s="123" t="str">
        <f aca="false">Bets!B56</f>
        <v>Newcastle Draw</v>
      </c>
      <c r="D56" s="280" t="str">
        <f aca="false">Bets!C56</f>
        <v>12/5</v>
      </c>
      <c r="E56" s="280" t="n">
        <f aca="false">Bets!D56</f>
        <v>3.4</v>
      </c>
      <c r="F56" s="282" t="n">
        <v>1</v>
      </c>
      <c r="G56" s="123" t="n">
        <f aca="false">Bets!L56</f>
        <v>0</v>
      </c>
      <c r="H56" s="280" t="n">
        <f aca="false">+((E56-1)*G56*F56*A$2)</f>
        <v>0</v>
      </c>
      <c r="I56" s="280" t="str">
        <f aca="false">$V56</f>
        <v>Gareth Powell</v>
      </c>
      <c r="J56" s="280" t="n">
        <f aca="false">H164</f>
        <v>0</v>
      </c>
      <c r="K56" s="280" t="n">
        <f aca="false">H165</f>
        <v>1.05</v>
      </c>
      <c r="L56" s="280" t="n">
        <f aca="false">H166</f>
        <v>0</v>
      </c>
      <c r="M56" s="280" t="n">
        <f aca="false">IF(J56=0,0,1)+J56</f>
        <v>0</v>
      </c>
      <c r="N56" s="280" t="n">
        <f aca="false">IF(K56=0,0,1)+K56</f>
        <v>2.05</v>
      </c>
      <c r="O56" s="280" t="n">
        <f aca="false">IF(L56=0,0,1)+L56</f>
        <v>0</v>
      </c>
      <c r="P56" s="280" t="n">
        <f aca="false">IF(K56=0,0,(M56*K56)+M56)</f>
        <v>0</v>
      </c>
      <c r="Q56" s="280" t="n">
        <f aca="false">IF(L56=0,0,(N56*L56)+N56)</f>
        <v>0</v>
      </c>
      <c r="R56" s="280" t="n">
        <f aca="false">IF(J56=0,0,(O56*J56)+O56)</f>
        <v>0</v>
      </c>
      <c r="S56" s="280" t="n">
        <f aca="false">IF(L56=0,0,(P56*L56)+P56)</f>
        <v>0</v>
      </c>
      <c r="T56" s="280" t="n">
        <f aca="false">SUM(M56:S56)-(IF(W56=1,A$2*1,0))-(IF(W56=2,A$2*3,0))-(IF(W56=3,A$2*7,0))</f>
        <v>-4.95</v>
      </c>
      <c r="U56" s="289" t="n">
        <f aca="false">SUM(G164:G166)</f>
        <v>1</v>
      </c>
      <c r="V56" s="298" t="s">
        <v>79</v>
      </c>
      <c r="W56" s="291" t="n">
        <f aca="false">SUM(F164:F166)</f>
        <v>3</v>
      </c>
      <c r="X56" s="292" t="n">
        <f aca="false">+((E56-1)*F56*A$2)</f>
        <v>2.4</v>
      </c>
      <c r="Y56" s="292" t="n">
        <f aca="false">X164</f>
        <v>1.25</v>
      </c>
      <c r="Z56" s="292" t="n">
        <f aca="false">X165</f>
        <v>1.05</v>
      </c>
      <c r="AA56" s="299" t="n">
        <f aca="false">X166</f>
        <v>0.95</v>
      </c>
      <c r="AB56" s="280" t="n">
        <f aca="false">IF(Y56=0,0,1)+Y56</f>
        <v>2.25</v>
      </c>
      <c r="AC56" s="210" t="n">
        <f aca="false">IF(Z56=0,0,1)+Z56</f>
        <v>2.05</v>
      </c>
      <c r="AD56" s="280" t="n">
        <f aca="false">IF(AA56=0,0,1)+AA56</f>
        <v>1.95</v>
      </c>
      <c r="AE56" s="280" t="n">
        <f aca="false">IF(Z56=0,0,(AB56*Z56)+AB56)</f>
        <v>4.6125</v>
      </c>
      <c r="AF56" s="280" t="n">
        <f aca="false">IF(AA56=0,0,(AC56*AA56)+AC56)</f>
        <v>3.9975</v>
      </c>
      <c r="AG56" s="280" t="n">
        <f aca="false">IF(Y56=0,0,(AD56*Y56)+AD56)</f>
        <v>4.3875</v>
      </c>
      <c r="AH56" s="280" t="n">
        <f aca="false">IF(AA56=0,0,(AE56*AA56)+AE56)</f>
        <v>8.994375</v>
      </c>
      <c r="AI56" s="280" t="n">
        <f aca="false">SUM(AB56:AH56)-7</f>
        <v>21.241875</v>
      </c>
    </row>
    <row r="57" customFormat="false" ht="12.75" hidden="false" customHeight="false" outlineLevel="0" collapsed="false">
      <c r="B57" s="293"/>
      <c r="C57" s="293" t="str">
        <f aca="false">Bets!B57</f>
        <v>Swindon</v>
      </c>
      <c r="D57" s="294" t="str">
        <f aca="false">Bets!C57</f>
        <v>4/5</v>
      </c>
      <c r="E57" s="280" t="n">
        <f aca="false">Bets!D57</f>
        <v>1.8</v>
      </c>
      <c r="F57" s="282" t="n">
        <v>1</v>
      </c>
      <c r="G57" s="123" t="n">
        <f aca="false">Bets!L57</f>
        <v>0</v>
      </c>
      <c r="H57" s="280" t="n">
        <f aca="false">+((E57-1)*G57*F57*A$2)</f>
        <v>0</v>
      </c>
      <c r="I57" s="280" t="str">
        <f aca="false">$V57</f>
        <v>Colin Pretty</v>
      </c>
      <c r="J57" s="280" t="n">
        <f aca="false">H167</f>
        <v>0</v>
      </c>
      <c r="K57" s="280" t="n">
        <f aca="false">H168</f>
        <v>0</v>
      </c>
      <c r="L57" s="280" t="n">
        <f aca="false">H169</f>
        <v>0</v>
      </c>
      <c r="M57" s="280" t="n">
        <f aca="false">IF(J57=0,0,1)+J57</f>
        <v>0</v>
      </c>
      <c r="N57" s="280" t="n">
        <f aca="false">IF(K57=0,0,1)+K57</f>
        <v>0</v>
      </c>
      <c r="O57" s="280" t="n">
        <f aca="false">IF(L57=0,0,1)+L57</f>
        <v>0</v>
      </c>
      <c r="P57" s="280" t="n">
        <f aca="false">IF(K57=0,0,(M57*K57)+M57)</f>
        <v>0</v>
      </c>
      <c r="Q57" s="280" t="n">
        <f aca="false">IF(L57=0,0,(N57*L57)+N57)</f>
        <v>0</v>
      </c>
      <c r="R57" s="280" t="n">
        <f aca="false">IF(J57=0,0,(O57*J57)+O57)</f>
        <v>0</v>
      </c>
      <c r="S57" s="280" t="n">
        <f aca="false">IF(L57=0,0,(P57*L57)+P57)</f>
        <v>0</v>
      </c>
      <c r="T57" s="280" t="n">
        <f aca="false">SUM(M57:S57)-(IF(W57=1,A$2*1,0))-(IF(W57=2,A$2*3,0))-(IF(W57=3,A$2*7,0))</f>
        <v>-3</v>
      </c>
      <c r="U57" s="289" t="n">
        <f aca="false">SUM(G167:G169)</f>
        <v>1</v>
      </c>
      <c r="V57" s="298" t="s">
        <v>59</v>
      </c>
      <c r="W57" s="291" t="n">
        <f aca="false">SUM(F167:F169)</f>
        <v>2</v>
      </c>
      <c r="X57" s="292" t="n">
        <f aca="false">+((E57-1)*F57*A$2)</f>
        <v>0.8</v>
      </c>
      <c r="Y57" s="292" t="n">
        <f aca="false">X167</f>
        <v>2.2</v>
      </c>
      <c r="Z57" s="292" t="n">
        <f aca="false">X168</f>
        <v>0</v>
      </c>
      <c r="AA57" s="292" t="n">
        <f aca="false">X169</f>
        <v>2.5</v>
      </c>
      <c r="AB57" s="280" t="n">
        <f aca="false">IF(Y57=0,0,1)+Y57</f>
        <v>3.2</v>
      </c>
      <c r="AC57" s="210" t="n">
        <f aca="false">IF(Z57=0,0,1)+Z57</f>
        <v>0</v>
      </c>
      <c r="AD57" s="280" t="n">
        <f aca="false">IF(AA57=0,0,1)+AA57</f>
        <v>3.5</v>
      </c>
      <c r="AE57" s="280" t="n">
        <f aca="false">IF(Z57=0,0,(AB57*Z57)+AB57)</f>
        <v>0</v>
      </c>
      <c r="AF57" s="280" t="n">
        <f aca="false">IF(AA57=0,0,(AC57*AA57)+AC57)</f>
        <v>0</v>
      </c>
      <c r="AG57" s="280" t="n">
        <f aca="false">IF(Y57=0,0,(AD57*Y57)+AD57)</f>
        <v>11.2</v>
      </c>
      <c r="AH57" s="280" t="n">
        <f aca="false">IF(AA57=0,0,(AE57*AA57)+AE57)</f>
        <v>0</v>
      </c>
      <c r="AI57" s="280" t="n">
        <f aca="false">SUM(AB57:AH57)-7</f>
        <v>10.9</v>
      </c>
    </row>
    <row r="58" customFormat="false" ht="13.5" hidden="false" customHeight="false" outlineLevel="0" collapsed="false">
      <c r="B58" s="135"/>
      <c r="C58" s="135" t="str">
        <f aca="false">Bets!B58</f>
        <v>Southend</v>
      </c>
      <c r="D58" s="136" t="str">
        <f aca="false">Bets!C58</f>
        <v>1/1</v>
      </c>
      <c r="E58" s="280" t="n">
        <f aca="false">Bets!D58</f>
        <v>2</v>
      </c>
      <c r="F58" s="282" t="n">
        <v>1</v>
      </c>
      <c r="G58" s="123" t="n">
        <f aca="false">Bets!L58</f>
        <v>0</v>
      </c>
      <c r="H58" s="280" t="n">
        <f aca="false">+((E58-1)*G58*F58*A$2)</f>
        <v>0</v>
      </c>
      <c r="I58" s="280" t="str">
        <f aca="false">$V58</f>
        <v>Satinder Rai</v>
      </c>
      <c r="J58" s="280" t="n">
        <f aca="false">H170</f>
        <v>0</v>
      </c>
      <c r="K58" s="280" t="n">
        <f aca="false">H171</f>
        <v>0</v>
      </c>
      <c r="L58" s="280" t="n">
        <f aca="false">H172</f>
        <v>2.4</v>
      </c>
      <c r="M58" s="280" t="n">
        <f aca="false">IF(J58=0,0,1)+J58</f>
        <v>0</v>
      </c>
      <c r="N58" s="280" t="n">
        <f aca="false">IF(K58=0,0,1)+K58</f>
        <v>0</v>
      </c>
      <c r="O58" s="280" t="n">
        <f aca="false">IF(L58=0,0,1)+L58</f>
        <v>3.4</v>
      </c>
      <c r="P58" s="280" t="n">
        <f aca="false">IF(K58=0,0,(M58*K58)+M58)</f>
        <v>0</v>
      </c>
      <c r="Q58" s="280" t="n">
        <f aca="false">IF(L58=0,0,(N58*L58)+N58)</f>
        <v>0</v>
      </c>
      <c r="R58" s="280" t="n">
        <f aca="false">IF(J58=0,0,(O58*J58)+O58)</f>
        <v>0</v>
      </c>
      <c r="S58" s="280" t="n">
        <f aca="false">IF(L58=0,0,(P58*L58)+P58)</f>
        <v>0</v>
      </c>
      <c r="T58" s="280" t="n">
        <f aca="false">SUM(M58:S58)-(IF(W58=1,A$2*1,0))-(IF(W58=2,A$2*3,0))-(IF(W58=3,A$2*7,0))</f>
        <v>-3.6</v>
      </c>
      <c r="U58" s="289" t="n">
        <f aca="false">SUM(G170:G172)</f>
        <v>1</v>
      </c>
      <c r="V58" s="298" t="s">
        <v>70</v>
      </c>
      <c r="W58" s="291" t="n">
        <f aca="false">SUM(F170:F172)</f>
        <v>3</v>
      </c>
      <c r="X58" s="292" t="n">
        <f aca="false">+((E58-1)*F58*A$2)</f>
        <v>1</v>
      </c>
      <c r="Y58" s="292" t="n">
        <f aca="false">X170</f>
        <v>3.2</v>
      </c>
      <c r="Z58" s="292" t="n">
        <f aca="false">X171</f>
        <v>2.1</v>
      </c>
      <c r="AA58" s="292" t="n">
        <f aca="false">X172</f>
        <v>2.4</v>
      </c>
      <c r="AB58" s="280" t="n">
        <f aca="false">IF(Y58=0,0,1)+Y58</f>
        <v>4.2</v>
      </c>
      <c r="AC58" s="210" t="n">
        <f aca="false">IF(Z58=0,0,1)+Z58</f>
        <v>3.1</v>
      </c>
      <c r="AD58" s="280" t="n">
        <f aca="false">IF(AA58=0,0,1)+AA58</f>
        <v>3.4</v>
      </c>
      <c r="AE58" s="280" t="n">
        <f aca="false">IF(Z58=0,0,(AB58*Z58)+AB58)</f>
        <v>13.02</v>
      </c>
      <c r="AF58" s="280" t="n">
        <f aca="false">IF(AA58=0,0,(AC58*AA58)+AC58)</f>
        <v>10.54</v>
      </c>
      <c r="AG58" s="280" t="n">
        <f aca="false">IF(Y58=0,0,(AD58*Y58)+AD58)</f>
        <v>14.28</v>
      </c>
      <c r="AH58" s="280" t="n">
        <f aca="false">IF(AA58=0,0,(AE58*AA58)+AE58)</f>
        <v>44.268</v>
      </c>
      <c r="AI58" s="280" t="n">
        <f aca="false">SUM(AB58:AH58)-7</f>
        <v>85.808</v>
      </c>
    </row>
    <row r="59" customFormat="false" ht="12.75" hidden="false" customHeight="false" outlineLevel="0" collapsed="false">
      <c r="B59" s="123" t="str">
        <f aca="false">$V21</f>
        <v>Martin Davies</v>
      </c>
      <c r="C59" s="123" t="str">
        <f aca="false">Bets!B59</f>
        <v>Cardiff draw</v>
      </c>
      <c r="D59" s="280" t="str">
        <f aca="false">Bets!C59</f>
        <v>21/10</v>
      </c>
      <c r="E59" s="280" t="n">
        <f aca="false">Bets!D59</f>
        <v>3.1</v>
      </c>
      <c r="F59" s="282" t="n">
        <v>1</v>
      </c>
      <c r="G59" s="123" t="n">
        <f aca="false">Bets!L59</f>
        <v>0</v>
      </c>
      <c r="H59" s="280" t="n">
        <f aca="false">+((E59-1)*G59*F59*A$2)</f>
        <v>0</v>
      </c>
      <c r="I59" s="280" t="str">
        <f aca="false">$V59</f>
        <v>Paul Ridgeway</v>
      </c>
      <c r="J59" s="280" t="n">
        <f aca="false">H173</f>
        <v>0</v>
      </c>
      <c r="K59" s="280" t="n">
        <f aca="false">H174</f>
        <v>0.9</v>
      </c>
      <c r="L59" s="280" t="n">
        <f aca="false">H175</f>
        <v>1.3</v>
      </c>
      <c r="M59" s="280" t="n">
        <f aca="false">IF(J59=0,0,1)+J59</f>
        <v>0</v>
      </c>
      <c r="N59" s="280" t="n">
        <f aca="false">IF(K59=0,0,1)+K59</f>
        <v>1.9</v>
      </c>
      <c r="O59" s="280" t="n">
        <f aca="false">IF(L59=0,0,1)+L59</f>
        <v>2.3</v>
      </c>
      <c r="P59" s="280" t="n">
        <f aca="false">IF(K59=0,0,(M59*K59)+M59)</f>
        <v>0</v>
      </c>
      <c r="Q59" s="280" t="n">
        <f aca="false">IF(L59=0,0,(N59*L59)+N59)</f>
        <v>4.37</v>
      </c>
      <c r="R59" s="280" t="n">
        <f aca="false">IF(J59=0,0,(O59*J59)+O59)</f>
        <v>0</v>
      </c>
      <c r="S59" s="280" t="n">
        <f aca="false">IF(L59=0,0,(P59*L59)+P59)</f>
        <v>0</v>
      </c>
      <c r="T59" s="280" t="n">
        <f aca="false">SUM(M59:S59)-(IF(W59=1,A$2*1,0))-(IF(W59=2,A$2*3,0))-(IF(W59=3,A$2*7,0))</f>
        <v>1.57</v>
      </c>
      <c r="U59" s="289" t="n">
        <f aca="false">SUM(G173:G175)</f>
        <v>2</v>
      </c>
      <c r="V59" s="298" t="s">
        <v>45</v>
      </c>
      <c r="W59" s="291" t="n">
        <f aca="false">SUM(F173:F175)</f>
        <v>3</v>
      </c>
      <c r="X59" s="292" t="n">
        <f aca="false">+((E59-1)*F59*A$2)</f>
        <v>2.1</v>
      </c>
      <c r="Y59" s="292" t="n">
        <f aca="false">X173</f>
        <v>2.4</v>
      </c>
      <c r="Z59" s="292" t="n">
        <f aca="false">X174</f>
        <v>0.9</v>
      </c>
      <c r="AA59" s="292" t="n">
        <f aca="false">X175</f>
        <v>1.3</v>
      </c>
      <c r="AB59" s="280" t="n">
        <f aca="false">IF(Y59=0,0,1)+Y59</f>
        <v>3.4</v>
      </c>
      <c r="AC59" s="210" t="n">
        <f aca="false">IF(Z59=0,0,1)+Z59</f>
        <v>1.9</v>
      </c>
      <c r="AD59" s="280" t="n">
        <f aca="false">IF(AA59=0,0,1)+AA59</f>
        <v>2.3</v>
      </c>
      <c r="AE59" s="280" t="n">
        <f aca="false">IF(Z59=0,0,(AB59*Z59)+AB59)</f>
        <v>6.46</v>
      </c>
      <c r="AF59" s="280" t="n">
        <f aca="false">IF(AA59=0,0,(AC59*AA59)+AC59)</f>
        <v>4.37</v>
      </c>
      <c r="AG59" s="280" t="n">
        <f aca="false">IF(Y59=0,0,(AD59*Y59)+AD59)</f>
        <v>7.82</v>
      </c>
      <c r="AH59" s="280" t="n">
        <f aca="false">IF(AA59=0,0,(AE59*AA59)+AE59)</f>
        <v>14.858</v>
      </c>
      <c r="AI59" s="280" t="n">
        <f aca="false">SUM(AB59:AH59)-7</f>
        <v>34.108</v>
      </c>
    </row>
    <row r="60" customFormat="false" ht="12.75" hidden="false" customHeight="false" outlineLevel="0" collapsed="false">
      <c r="C60" s="123" t="str">
        <f aca="false">Bets!B60</f>
        <v>Fulham draw</v>
      </c>
      <c r="D60" s="280" t="str">
        <f aca="false">Bets!C60</f>
        <v>9/4</v>
      </c>
      <c r="E60" s="280" t="n">
        <f aca="false">Bets!D60</f>
        <v>3.25</v>
      </c>
      <c r="F60" s="282" t="n">
        <v>1</v>
      </c>
      <c r="G60" s="123" t="n">
        <f aca="false">Bets!L60</f>
        <v>0</v>
      </c>
      <c r="H60" s="280" t="n">
        <f aca="false">+((E60-1)*G60*F60*A$2)</f>
        <v>0</v>
      </c>
      <c r="I60" s="280" t="str">
        <f aca="false">$V60</f>
        <v>Antony Robinson</v>
      </c>
      <c r="J60" s="280" t="n">
        <f aca="false">H176</f>
        <v>3.2</v>
      </c>
      <c r="K60" s="280" t="n">
        <f aca="false">H177</f>
        <v>0</v>
      </c>
      <c r="L60" s="280" t="n">
        <f aca="false">H178</f>
        <v>0</v>
      </c>
      <c r="M60" s="280" t="n">
        <f aca="false">IF(J60=0,0,1)+J60</f>
        <v>4.2</v>
      </c>
      <c r="N60" s="280" t="n">
        <f aca="false">IF(K60=0,0,1)+K60</f>
        <v>0</v>
      </c>
      <c r="O60" s="280" t="n">
        <f aca="false">IF(L60=0,0,1)+L60</f>
        <v>0</v>
      </c>
      <c r="P60" s="280" t="n">
        <f aca="false">IF(K60=0,0,(M60*K60)+M60)</f>
        <v>0</v>
      </c>
      <c r="Q60" s="280" t="n">
        <f aca="false">IF(L60=0,0,(N60*L60)+N60)</f>
        <v>0</v>
      </c>
      <c r="R60" s="280" t="n">
        <f aca="false">IF(J60=0,0,(O60*J60)+O60)</f>
        <v>0</v>
      </c>
      <c r="S60" s="280" t="n">
        <f aca="false">IF(L60=0,0,(P60*L60)+P60)</f>
        <v>0</v>
      </c>
      <c r="T60" s="280" t="n">
        <f aca="false">SUM(M60:S60)-(IF(W60=1,A$2*1,0))-(IF(W60=2,A$2*3,0))-(IF(W60=3,A$2*7,0))</f>
        <v>-2.8</v>
      </c>
      <c r="U60" s="289" t="n">
        <f aca="false">SUM(G176:G178)</f>
        <v>1</v>
      </c>
      <c r="V60" s="298" t="s">
        <v>67</v>
      </c>
      <c r="W60" s="291" t="n">
        <f aca="false">SUM(F176:F178)</f>
        <v>3</v>
      </c>
      <c r="X60" s="292" t="n">
        <f aca="false">+((E60-1)*F60*A$2)</f>
        <v>2.25</v>
      </c>
      <c r="Y60" s="292" t="n">
        <f aca="false">X176</f>
        <v>3.2</v>
      </c>
      <c r="Z60" s="292" t="n">
        <f aca="false">X177</f>
        <v>2.75</v>
      </c>
      <c r="AA60" s="292" t="n">
        <f aca="false">X178</f>
        <v>1.62</v>
      </c>
      <c r="AB60" s="280" t="n">
        <f aca="false">IF(Y60=0,0,1)+Y60</f>
        <v>4.2</v>
      </c>
      <c r="AC60" s="210" t="n">
        <f aca="false">IF(Z60=0,0,1)+Z60</f>
        <v>3.75</v>
      </c>
      <c r="AD60" s="280" t="n">
        <f aca="false">IF(AA60=0,0,1)+AA60</f>
        <v>2.62</v>
      </c>
      <c r="AE60" s="280" t="n">
        <f aca="false">IF(Z60=0,0,(AB60*Z60)+AB60)</f>
        <v>15.75</v>
      </c>
      <c r="AF60" s="280" t="n">
        <f aca="false">IF(AA60=0,0,(AC60*AA60)+AC60)</f>
        <v>9.825</v>
      </c>
      <c r="AG60" s="280" t="n">
        <f aca="false">IF(Y60=0,0,(AD60*Y60)+AD60)</f>
        <v>11.004</v>
      </c>
      <c r="AH60" s="280" t="n">
        <f aca="false">IF(AA60=0,0,(AE60*AA60)+AE60)</f>
        <v>41.265</v>
      </c>
      <c r="AI60" s="280" t="n">
        <f aca="false">SUM(AB60:AH60)-7</f>
        <v>81.414</v>
      </c>
    </row>
    <row r="61" customFormat="false" ht="13.5" hidden="false" customHeight="false" outlineLevel="0" collapsed="false">
      <c r="B61" s="135"/>
      <c r="C61" s="135" t="str">
        <f aca="false">Bets!B61</f>
        <v>Birmingham draw</v>
      </c>
      <c r="D61" s="136" t="str">
        <f aca="false">Bets!C61</f>
        <v>12/5</v>
      </c>
      <c r="E61" s="280" t="n">
        <f aca="false">Bets!D61</f>
        <v>3.4</v>
      </c>
      <c r="F61" s="282" t="n">
        <v>1</v>
      </c>
      <c r="G61" s="123" t="n">
        <f aca="false">Bets!L61</f>
        <v>1</v>
      </c>
      <c r="H61" s="280" t="n">
        <f aca="false">+((E61-1)*G61*F61*A$2)</f>
        <v>2.4</v>
      </c>
      <c r="I61" s="280" t="str">
        <f aca="false">$V61</f>
        <v>Alick Rocca</v>
      </c>
      <c r="J61" s="280" t="n">
        <f aca="false">H179</f>
        <v>0</v>
      </c>
      <c r="K61" s="280" t="n">
        <f aca="false">H180</f>
        <v>0</v>
      </c>
      <c r="L61" s="280" t="n">
        <f aca="false">H181</f>
        <v>0</v>
      </c>
      <c r="M61" s="280" t="n">
        <f aca="false">IF(J61=0,0,1)+J61</f>
        <v>0</v>
      </c>
      <c r="N61" s="280" t="n">
        <f aca="false">IF(K61=0,0,1)+K61</f>
        <v>0</v>
      </c>
      <c r="O61" s="280" t="n">
        <f aca="false">IF(L61=0,0,1)+L61</f>
        <v>0</v>
      </c>
      <c r="P61" s="280" t="n">
        <f aca="false">IF(K61=0,0,(M61*K61)+M61)</f>
        <v>0</v>
      </c>
      <c r="Q61" s="280" t="n">
        <f aca="false">IF(L61=0,0,(N61*L61)+N61)</f>
        <v>0</v>
      </c>
      <c r="R61" s="280" t="n">
        <f aca="false">IF(J61=0,0,(O61*J61)+O61)</f>
        <v>0</v>
      </c>
      <c r="S61" s="280" t="n">
        <f aca="false">IF(L61=0,0,(P61*L61)+P61)</f>
        <v>0</v>
      </c>
      <c r="T61" s="280" t="n">
        <f aca="false">SUM(M61:S61)-(IF(W61=1,A$2*1,0))-(IF(W61=2,A$2*3,0))-(IF(W61=3,A$2*7,0))</f>
        <v>-1</v>
      </c>
      <c r="U61" s="289" t="n">
        <f aca="false">SUM(G179:G181)</f>
        <v>2</v>
      </c>
      <c r="V61" s="290" t="s">
        <v>17</v>
      </c>
      <c r="W61" s="291" t="n">
        <f aca="false">SUM(F179:F181)</f>
        <v>1</v>
      </c>
      <c r="X61" s="292" t="n">
        <f aca="false">+((E61-1)*F61*A$2)</f>
        <v>2.4</v>
      </c>
      <c r="Y61" s="292" t="n">
        <f aca="false">X179</f>
        <v>0</v>
      </c>
      <c r="Z61" s="292" t="n">
        <f aca="false">X180</f>
        <v>0</v>
      </c>
      <c r="AA61" s="292" t="n">
        <f aca="false">X181</f>
        <v>2.2</v>
      </c>
      <c r="AB61" s="280" t="n">
        <f aca="false">IF(Y61=0,0,1)+Y61</f>
        <v>0</v>
      </c>
      <c r="AC61" s="210" t="n">
        <f aca="false">IF(Z61=0,0,1)+Z61</f>
        <v>0</v>
      </c>
      <c r="AD61" s="280" t="n">
        <f aca="false">IF(AA61=0,0,1)+AA61</f>
        <v>3.2</v>
      </c>
      <c r="AE61" s="280" t="n">
        <f aca="false">IF(Z61=0,0,(AB61*Z61)+AB61)</f>
        <v>0</v>
      </c>
      <c r="AF61" s="280" t="n">
        <f aca="false">IF(AA61=0,0,(AC61*AA61)+AC61)</f>
        <v>0</v>
      </c>
      <c r="AG61" s="280" t="n">
        <f aca="false">IF(Y61=0,0,(AD61*Y61)+AD61)</f>
        <v>0</v>
      </c>
      <c r="AH61" s="280" t="n">
        <f aca="false">IF(AA61=0,0,(AE61*AA61)+AE61)</f>
        <v>0</v>
      </c>
      <c r="AI61" s="280" t="n">
        <f aca="false">SUM(AB61:AH61)-7</f>
        <v>-3.8</v>
      </c>
    </row>
    <row r="62" customFormat="false" ht="12.75" hidden="false" customHeight="false" outlineLevel="0" collapsed="false">
      <c r="B62" s="293" t="str">
        <f aca="false">$V22</f>
        <v>Andrew Dawkins</v>
      </c>
      <c r="C62" s="293" t="str">
        <f aca="false">Bets!B62</f>
        <v>Southampton</v>
      </c>
      <c r="D62" s="294" t="str">
        <f aca="false">Bets!C62</f>
        <v>1/1</v>
      </c>
      <c r="E62" s="280" t="n">
        <f aca="false">Bets!D62</f>
        <v>2</v>
      </c>
      <c r="F62" s="282" t="n">
        <v>1</v>
      </c>
      <c r="G62" s="123" t="n">
        <f aca="false">Bets!L62</f>
        <v>1</v>
      </c>
      <c r="H62" s="280" t="n">
        <f aca="false">+((E62-1)*G62*F62*A$2)</f>
        <v>1</v>
      </c>
      <c r="I62" s="280" t="str">
        <f aca="false">$V62</f>
        <v>Alan Rogers</v>
      </c>
      <c r="J62" s="280" t="n">
        <f aca="false">H182</f>
        <v>2.4</v>
      </c>
      <c r="K62" s="280" t="n">
        <f aca="false">H183</f>
        <v>0</v>
      </c>
      <c r="L62" s="280" t="n">
        <f aca="false">H184</f>
        <v>1.3</v>
      </c>
      <c r="M62" s="280" t="n">
        <f aca="false">IF(J62=0,0,1)+J62</f>
        <v>3.4</v>
      </c>
      <c r="N62" s="280" t="n">
        <f aca="false">IF(K62=0,0,1)+K62</f>
        <v>0</v>
      </c>
      <c r="O62" s="280" t="n">
        <f aca="false">IF(L62=0,0,1)+L62</f>
        <v>2.3</v>
      </c>
      <c r="P62" s="280" t="n">
        <f aca="false">IF(K62=0,0,(M62*K62)+M62)</f>
        <v>0</v>
      </c>
      <c r="Q62" s="280" t="n">
        <f aca="false">IF(L62=0,0,(N62*L62)+N62)</f>
        <v>0</v>
      </c>
      <c r="R62" s="280" t="n">
        <f aca="false">IF(J62=0,0,(O62*J62)+O62)</f>
        <v>7.82</v>
      </c>
      <c r="S62" s="280" t="n">
        <f aca="false">IF(L62=0,0,(P62*L62)+P62)</f>
        <v>0</v>
      </c>
      <c r="T62" s="280" t="n">
        <f aca="false">SUM(M62:S62)-(IF(W62=1,A$2*1,0))-(IF(W62=2,A$2*3,0))-(IF(W62=3,A$2*7,0))</f>
        <v>10.52</v>
      </c>
      <c r="U62" s="289" t="n">
        <f aca="false">SUM(G182:G184)</f>
        <v>2</v>
      </c>
      <c r="V62" s="290" t="s">
        <v>52</v>
      </c>
      <c r="W62" s="291" t="n">
        <f aca="false">SUM(F182:F184)</f>
        <v>2</v>
      </c>
      <c r="X62" s="292" t="n">
        <f aca="false">+((E62-1)*F62*A$2)</f>
        <v>1</v>
      </c>
      <c r="Y62" s="292" t="n">
        <f aca="false">X182</f>
        <v>2.4</v>
      </c>
      <c r="Z62" s="292" t="n">
        <f aca="false">X183</f>
        <v>0</v>
      </c>
      <c r="AA62" s="292" t="n">
        <f aca="false">X184</f>
        <v>1.3</v>
      </c>
      <c r="AB62" s="280" t="n">
        <f aca="false">IF(Y62=0,0,1)+Y62</f>
        <v>3.4</v>
      </c>
      <c r="AC62" s="210" t="n">
        <f aca="false">IF(Z62=0,0,1)+Z62</f>
        <v>0</v>
      </c>
      <c r="AD62" s="280" t="n">
        <f aca="false">IF(AA62=0,0,1)+AA62</f>
        <v>2.3</v>
      </c>
      <c r="AE62" s="280" t="n">
        <f aca="false">IF(Z62=0,0,(AB62*Z62)+AB62)</f>
        <v>0</v>
      </c>
      <c r="AF62" s="280" t="n">
        <f aca="false">IF(AA62=0,0,(AC62*AA62)+AC62)</f>
        <v>0</v>
      </c>
      <c r="AG62" s="280" t="n">
        <f aca="false">IF(Y62=0,0,(AD62*Y62)+AD62)</f>
        <v>7.82</v>
      </c>
      <c r="AH62" s="280" t="n">
        <f aca="false">IF(AA62=0,0,(AE62*AA62)+AE62)</f>
        <v>0</v>
      </c>
      <c r="AI62" s="280" t="n">
        <f aca="false">SUM(AB62:AH62)-7</f>
        <v>6.52</v>
      </c>
    </row>
    <row r="63" customFormat="false" ht="12.75" hidden="false" customHeight="false" outlineLevel="0" collapsed="false">
      <c r="B63" s="293"/>
      <c r="C63" s="293" t="str">
        <f aca="false">Bets!B63</f>
        <v>West Ham draw</v>
      </c>
      <c r="D63" s="294" t="str">
        <f aca="false">Bets!C63</f>
        <v>21/10</v>
      </c>
      <c r="E63" s="280" t="n">
        <f aca="false">Bets!D63</f>
        <v>3.1</v>
      </c>
      <c r="F63" s="282" t="n">
        <v>1</v>
      </c>
      <c r="G63" s="123" t="n">
        <f aca="false">Bets!L63</f>
        <v>0</v>
      </c>
      <c r="H63" s="280" t="n">
        <f aca="false">+((E63-1)*G63*F63*A$2)</f>
        <v>0</v>
      </c>
      <c r="I63" s="280" t="str">
        <f aca="false">$V63</f>
        <v>Paul Rudd</v>
      </c>
      <c r="J63" s="280" t="n">
        <f aca="false">H185</f>
        <v>0.8</v>
      </c>
      <c r="K63" s="280" t="n">
        <f aca="false">H186</f>
        <v>2.2</v>
      </c>
      <c r="L63" s="280" t="n">
        <f aca="false">H187</f>
        <v>0</v>
      </c>
      <c r="M63" s="280" t="n">
        <f aca="false">IF(J63=0,0,1)+J63</f>
        <v>1.8</v>
      </c>
      <c r="N63" s="280" t="n">
        <f aca="false">IF(K63=0,0,1)+K63</f>
        <v>3.2</v>
      </c>
      <c r="O63" s="280" t="n">
        <f aca="false">IF(L63=0,0,1)+L63</f>
        <v>0</v>
      </c>
      <c r="P63" s="280" t="n">
        <f aca="false">IF(K63=0,0,(M63*K63)+M63)</f>
        <v>5.76</v>
      </c>
      <c r="Q63" s="280" t="n">
        <f aca="false">IF(L63=0,0,(N63*L63)+N63)</f>
        <v>0</v>
      </c>
      <c r="R63" s="280" t="n">
        <f aca="false">IF(J63=0,0,(O63*J63)+O63)</f>
        <v>0</v>
      </c>
      <c r="S63" s="280" t="n">
        <f aca="false">IF(L63=0,0,(P63*L63)+P63)</f>
        <v>0</v>
      </c>
      <c r="T63" s="280" t="n">
        <f aca="false">SUM(M63:S63)-(IF(W63=1,A$2*1,0))-(IF(W63=2,A$2*3,0))-(IF(W63=3,A$2*7,0))</f>
        <v>3.76</v>
      </c>
      <c r="U63" s="289" t="n">
        <f aca="false">SUM(G185:G187)</f>
        <v>2</v>
      </c>
      <c r="V63" s="290" t="s">
        <v>50</v>
      </c>
      <c r="W63" s="291" t="n">
        <f aca="false">SUM(F185:F187)</f>
        <v>3</v>
      </c>
      <c r="X63" s="292" t="n">
        <f aca="false">+((E63-1)*F63*A$2)</f>
        <v>2.1</v>
      </c>
      <c r="Y63" s="292" t="n">
        <f aca="false">X185</f>
        <v>0.8</v>
      </c>
      <c r="Z63" s="292" t="n">
        <f aca="false">X186</f>
        <v>2.2</v>
      </c>
      <c r="AA63" s="292" t="n">
        <f aca="false">X187</f>
        <v>7</v>
      </c>
      <c r="AB63" s="280" t="n">
        <f aca="false">IF(Y63=0,0,1)+Y63</f>
        <v>1.8</v>
      </c>
      <c r="AC63" s="210" t="n">
        <f aca="false">IF(Z63=0,0,1)+Z63</f>
        <v>3.2</v>
      </c>
      <c r="AD63" s="280" t="n">
        <f aca="false">IF(AA63=0,0,1)+AA63</f>
        <v>8</v>
      </c>
      <c r="AE63" s="280" t="n">
        <f aca="false">IF(Z63=0,0,(AB63*Z63)+AB63)</f>
        <v>5.76</v>
      </c>
      <c r="AF63" s="280" t="n">
        <f aca="false">IF(AA63=0,0,(AC63*AA63)+AC63)</f>
        <v>25.6</v>
      </c>
      <c r="AG63" s="280" t="n">
        <f aca="false">IF(Y63=0,0,(AD63*Y63)+AD63)</f>
        <v>14.4</v>
      </c>
      <c r="AH63" s="280" t="n">
        <f aca="false">IF(AA63=0,0,(AE63*AA63)+AE63)</f>
        <v>46.08</v>
      </c>
      <c r="AI63" s="280" t="n">
        <f aca="false">SUM(AB63:AH63)-7</f>
        <v>97.84</v>
      </c>
    </row>
    <row r="64" customFormat="false" ht="13.5" hidden="false" customHeight="false" outlineLevel="0" collapsed="false">
      <c r="B64" s="135"/>
      <c r="C64" s="135" t="str">
        <f aca="false">Bets!B64</f>
        <v>Leicester</v>
      </c>
      <c r="D64" s="136" t="str">
        <f aca="false">Bets!C64</f>
        <v>10/11</v>
      </c>
      <c r="E64" s="280" t="n">
        <f aca="false">Bets!D64</f>
        <v>1.9</v>
      </c>
      <c r="F64" s="282" t="n">
        <v>1</v>
      </c>
      <c r="G64" s="123" t="n">
        <f aca="false">Bets!L64</f>
        <v>1</v>
      </c>
      <c r="H64" s="280" t="n">
        <f aca="false">+((E64-1)*G64*F64*A$2)</f>
        <v>0.9</v>
      </c>
      <c r="I64" s="280" t="str">
        <f aca="false">$V64</f>
        <v>Mark Saunders</v>
      </c>
      <c r="J64" s="280" t="n">
        <f aca="false">H188</f>
        <v>0</v>
      </c>
      <c r="K64" s="280" t="n">
        <f aca="false">H189</f>
        <v>0</v>
      </c>
      <c r="L64" s="280" t="n">
        <f aca="false">H190</f>
        <v>2.5</v>
      </c>
      <c r="M64" s="280" t="n">
        <f aca="false">IF(J64=0,0,1)+J64</f>
        <v>0</v>
      </c>
      <c r="N64" s="280" t="n">
        <f aca="false">IF(K64=0,0,1)+K64</f>
        <v>0</v>
      </c>
      <c r="O64" s="280" t="n">
        <f aca="false">IF(L64=0,0,1)+L64</f>
        <v>3.5</v>
      </c>
      <c r="P64" s="280" t="n">
        <f aca="false">IF(K64=0,0,(M64*K64)+M64)</f>
        <v>0</v>
      </c>
      <c r="Q64" s="280" t="n">
        <f aca="false">IF(L64=0,0,(N64*L64)+N64)</f>
        <v>0</v>
      </c>
      <c r="R64" s="280" t="n">
        <f aca="false">IF(J64=0,0,(O64*J64)+O64)</f>
        <v>0</v>
      </c>
      <c r="S64" s="280" t="n">
        <f aca="false">IF(L64=0,0,(P64*L64)+P64)</f>
        <v>0</v>
      </c>
      <c r="T64" s="280" t="n">
        <f aca="false">SUM(M64:S64)-(IF(W64=1,A$2*1,0))-(IF(W64=2,A$2*3,0))-(IF(W64=3,A$2*7,0))</f>
        <v>-3.5</v>
      </c>
      <c r="U64" s="289" t="n">
        <f aca="false">SUM(G188:G190)</f>
        <v>1</v>
      </c>
      <c r="V64" s="290" t="s">
        <v>64</v>
      </c>
      <c r="W64" s="291" t="n">
        <f aca="false">SUM(F188:F190)</f>
        <v>3</v>
      </c>
      <c r="X64" s="292" t="n">
        <f aca="false">+((E64-1)*F64*A$2)</f>
        <v>0.9</v>
      </c>
      <c r="Y64" s="292" t="n">
        <f aca="false">X188</f>
        <v>2.1</v>
      </c>
      <c r="Z64" s="292" t="n">
        <f aca="false">X189</f>
        <v>2.25</v>
      </c>
      <c r="AA64" s="292" t="n">
        <f aca="false">X190</f>
        <v>2.5</v>
      </c>
      <c r="AB64" s="280" t="n">
        <f aca="false">IF(Y64=0,0,1)+Y64</f>
        <v>3.1</v>
      </c>
      <c r="AC64" s="210" t="n">
        <f aca="false">IF(Z64=0,0,1)+Z64</f>
        <v>3.25</v>
      </c>
      <c r="AD64" s="280" t="n">
        <f aca="false">IF(AA64=0,0,1)+AA64</f>
        <v>3.5</v>
      </c>
      <c r="AE64" s="280" t="n">
        <f aca="false">IF(Z64=0,0,(AB64*Z64)+AB64)</f>
        <v>10.075</v>
      </c>
      <c r="AF64" s="280" t="n">
        <f aca="false">IF(AA64=0,0,(AC64*AA64)+AC64)</f>
        <v>11.375</v>
      </c>
      <c r="AG64" s="280" t="n">
        <f aca="false">IF(Y64=0,0,(AD64*Y64)+AD64)</f>
        <v>10.85</v>
      </c>
      <c r="AH64" s="280" t="n">
        <f aca="false">IF(AA64=0,0,(AE64*AA64)+AE64)</f>
        <v>35.2625</v>
      </c>
      <c r="AI64" s="280" t="n">
        <f aca="false">SUM(AB64:AH64)-7</f>
        <v>70.4125</v>
      </c>
    </row>
    <row r="65" customFormat="false" ht="12.75" hidden="false" customHeight="false" outlineLevel="0" collapsed="false">
      <c r="B65" s="123" t="str">
        <f aca="false">$V23</f>
        <v>Jonny Fairclough</v>
      </c>
      <c r="C65" s="123" t="str">
        <f aca="false">Bets!B65</f>
        <v>Southend</v>
      </c>
      <c r="D65" s="280" t="str">
        <f aca="false">Bets!C65</f>
        <v>1/1</v>
      </c>
      <c r="E65" s="280" t="n">
        <f aca="false">Bets!D65</f>
        <v>2</v>
      </c>
      <c r="F65" s="282" t="n">
        <v>1</v>
      </c>
      <c r="G65" s="123" t="n">
        <f aca="false">Bets!L65</f>
        <v>0</v>
      </c>
      <c r="H65" s="280" t="n">
        <f aca="false">+((E65-1)*G65*F65*A$2)</f>
        <v>0</v>
      </c>
      <c r="I65" s="280" t="str">
        <f aca="false">$V65</f>
        <v>Mo Sudell</v>
      </c>
      <c r="J65" s="280" t="n">
        <f aca="false">H191</f>
        <v>0.8</v>
      </c>
      <c r="K65" s="280" t="n">
        <f aca="false">H192</f>
        <v>0.61</v>
      </c>
      <c r="L65" s="280" t="n">
        <f aca="false">H193</f>
        <v>0.61</v>
      </c>
      <c r="M65" s="280" t="n">
        <f aca="false">IF(J65=0,0,1)+J65</f>
        <v>1.8</v>
      </c>
      <c r="N65" s="280" t="n">
        <f aca="false">IF(K65=0,0,1)+K65</f>
        <v>1.61</v>
      </c>
      <c r="O65" s="280" t="n">
        <f aca="false">IF(L65=0,0,1)+L65</f>
        <v>1.61</v>
      </c>
      <c r="P65" s="280" t="n">
        <f aca="false">IF(K65=0,0,(M65*K65)+M65)</f>
        <v>2.898</v>
      </c>
      <c r="Q65" s="280" t="n">
        <f aca="false">IF(L65=0,0,(N65*L65)+N65)</f>
        <v>2.5921</v>
      </c>
      <c r="R65" s="280" t="n">
        <f aca="false">IF(J65=0,0,(O65*J65)+O65)</f>
        <v>2.898</v>
      </c>
      <c r="S65" s="280" t="n">
        <f aca="false">IF(L65=0,0,(P65*L65)+P65)</f>
        <v>4.66578</v>
      </c>
      <c r="T65" s="280" t="n">
        <f aca="false">SUM(M65:S65)-(IF(W65=1,A$2*1,0))-(IF(W65=2,A$2*3,0))-(IF(W65=3,A$2*7,0))</f>
        <v>11.07388</v>
      </c>
      <c r="U65" s="289" t="n">
        <f aca="false">SUM(G191:G193)</f>
        <v>3</v>
      </c>
      <c r="V65" s="290" t="s">
        <v>60</v>
      </c>
      <c r="W65" s="291" t="n">
        <f aca="false">SUM(F191:F193)</f>
        <v>3</v>
      </c>
      <c r="X65" s="292" t="n">
        <f aca="false">+((E65-1)*F65*A$2)</f>
        <v>1</v>
      </c>
      <c r="Y65" s="292" t="n">
        <f aca="false">X191</f>
        <v>0.8</v>
      </c>
      <c r="Z65" s="292" t="n">
        <f aca="false">X192</f>
        <v>0.61</v>
      </c>
      <c r="AA65" s="292" t="n">
        <f aca="false">X193</f>
        <v>0.61</v>
      </c>
      <c r="AB65" s="280" t="n">
        <f aca="false">IF(Y65=0,0,1)+Y65</f>
        <v>1.8</v>
      </c>
      <c r="AC65" s="210" t="n">
        <f aca="false">IF(Z65=0,0,1)+Z65</f>
        <v>1.61</v>
      </c>
      <c r="AD65" s="280" t="n">
        <f aca="false">IF(AA65=0,0,1)+AA65</f>
        <v>1.61</v>
      </c>
      <c r="AE65" s="280" t="n">
        <f aca="false">IF(Z65=0,0,(AB65*Z65)+AB65)</f>
        <v>2.898</v>
      </c>
      <c r="AF65" s="280" t="n">
        <f aca="false">IF(AA65=0,0,(AC65*AA65)+AC65)</f>
        <v>2.5921</v>
      </c>
      <c r="AG65" s="280" t="n">
        <f aca="false">IF(Y65=0,0,(AD65*Y65)+AD65)</f>
        <v>2.898</v>
      </c>
      <c r="AH65" s="280" t="n">
        <f aca="false">IF(AA65=0,0,(AE65*AA65)+AE65)</f>
        <v>4.66578</v>
      </c>
      <c r="AI65" s="280" t="n">
        <f aca="false">SUM(AB65:AH65)-7</f>
        <v>11.07388</v>
      </c>
    </row>
    <row r="66" customFormat="false" ht="12.75" hidden="false" customHeight="false" outlineLevel="0" collapsed="false">
      <c r="C66" s="123" t="str">
        <f aca="false">Bets!B66</f>
        <v>Norwich</v>
      </c>
      <c r="D66" s="280" t="str">
        <f aca="false">Bets!C66</f>
        <v>21/10</v>
      </c>
      <c r="E66" s="280" t="n">
        <f aca="false">Bets!D66</f>
        <v>3.1</v>
      </c>
      <c r="F66" s="282" t="n">
        <v>1</v>
      </c>
      <c r="G66" s="123" t="n">
        <f aca="false">Bets!L66</f>
        <v>0</v>
      </c>
      <c r="H66" s="280" t="n">
        <f aca="false">+((E66-1)*G66*F66*A$2)</f>
        <v>0</v>
      </c>
      <c r="I66" s="280" t="str">
        <f aca="false">$V66</f>
        <v>Dave Sumner</v>
      </c>
      <c r="J66" s="280" t="n">
        <f aca="false">H194</f>
        <v>1.05</v>
      </c>
      <c r="K66" s="280" t="n">
        <f aca="false">H195</f>
        <v>0.9</v>
      </c>
      <c r="L66" s="280" t="n">
        <f aca="false">H196</f>
        <v>0</v>
      </c>
      <c r="M66" s="280" t="n">
        <f aca="false">IF(J66=0,0,1)+J66</f>
        <v>2.05</v>
      </c>
      <c r="N66" s="280" t="n">
        <f aca="false">IF(K66=0,0,1)+K66</f>
        <v>1.9</v>
      </c>
      <c r="O66" s="280" t="n">
        <f aca="false">IF(L66=0,0,1)+L66</f>
        <v>0</v>
      </c>
      <c r="P66" s="280" t="n">
        <f aca="false">IF(K66=0,0,(M66*K66)+M66)</f>
        <v>3.895</v>
      </c>
      <c r="Q66" s="280" t="n">
        <f aca="false">IF(L66=0,0,(N66*L66)+N66)</f>
        <v>0</v>
      </c>
      <c r="R66" s="280" t="n">
        <f aca="false">IF(J66=0,0,(O66*J66)+O66)</f>
        <v>0</v>
      </c>
      <c r="S66" s="280" t="n">
        <f aca="false">IF(L66=0,0,(P66*L66)+P66)</f>
        <v>0</v>
      </c>
      <c r="T66" s="280" t="n">
        <f aca="false">SUM(M66:S66)-(IF(W66=1,A$2*1,0))-(IF(W66=2,A$2*3,0))-(IF(W66=3,A$2*7,0))</f>
        <v>0.844999999999999</v>
      </c>
      <c r="U66" s="289" t="n">
        <f aca="false">SUM(G194:G196)</f>
        <v>2</v>
      </c>
      <c r="V66" s="298" t="s">
        <v>40</v>
      </c>
      <c r="W66" s="291" t="n">
        <f aca="false">SUM(F194:F196)</f>
        <v>3</v>
      </c>
      <c r="X66" s="292" t="n">
        <f aca="false">+((E66-1)*F66*A$2)</f>
        <v>2.1</v>
      </c>
      <c r="Y66" s="292" t="n">
        <f aca="false">X194</f>
        <v>1.05</v>
      </c>
      <c r="Z66" s="292" t="n">
        <f aca="false">X195</f>
        <v>0.9</v>
      </c>
      <c r="AA66" s="292" t="n">
        <f aca="false">X196</f>
        <v>0.72</v>
      </c>
      <c r="AB66" s="280" t="n">
        <f aca="false">IF(Y66=0,0,1)+Y66</f>
        <v>2.05</v>
      </c>
      <c r="AC66" s="210" t="n">
        <f aca="false">IF(Z66=0,0,1)+Z66</f>
        <v>1.9</v>
      </c>
      <c r="AD66" s="280" t="n">
        <f aca="false">IF(AA66=0,0,1)+AA66</f>
        <v>1.72</v>
      </c>
      <c r="AE66" s="280" t="n">
        <f aca="false">IF(Z66=0,0,(AB66*Z66)+AB66)</f>
        <v>3.895</v>
      </c>
      <c r="AF66" s="280" t="n">
        <f aca="false">IF(AA66=0,0,(AC66*AA66)+AC66)</f>
        <v>3.268</v>
      </c>
      <c r="AG66" s="280" t="n">
        <f aca="false">IF(Y66=0,0,(AD66*Y66)+AD66)</f>
        <v>3.526</v>
      </c>
      <c r="AH66" s="280" t="n">
        <f aca="false">IF(AA66=0,0,(AE66*AA66)+AE66)</f>
        <v>6.6994</v>
      </c>
      <c r="AI66" s="280" t="n">
        <f aca="false">SUM(AB66:AH66)-7</f>
        <v>16.0584</v>
      </c>
    </row>
    <row r="67" customFormat="false" ht="13.5" hidden="false" customHeight="false" outlineLevel="0" collapsed="false">
      <c r="B67" s="135"/>
      <c r="C67" s="135" t="str">
        <f aca="false">Bets!B67</f>
        <v>Hull</v>
      </c>
      <c r="D67" s="136" t="str">
        <f aca="false">Bets!C67</f>
        <v>12/5</v>
      </c>
      <c r="E67" s="280" t="n">
        <f aca="false">Bets!D67</f>
        <v>3.4</v>
      </c>
      <c r="F67" s="282" t="n">
        <v>1</v>
      </c>
      <c r="G67" s="123" t="n">
        <f aca="false">Bets!L67</f>
        <v>0</v>
      </c>
      <c r="H67" s="280" t="n">
        <f aca="false">+((E67-1)*G67*F67*A$2)</f>
        <v>0</v>
      </c>
      <c r="I67" s="280" t="str">
        <f aca="false">$V67</f>
        <v>Martin Tarbuck</v>
      </c>
      <c r="J67" s="280" t="n">
        <f aca="false">H197</f>
        <v>0.9</v>
      </c>
      <c r="K67" s="280" t="n">
        <f aca="false">H198</f>
        <v>0</v>
      </c>
      <c r="L67" s="280" t="n">
        <f aca="false">H199</f>
        <v>0</v>
      </c>
      <c r="M67" s="280" t="n">
        <f aca="false">IF(J67=0,0,1)+J67</f>
        <v>1.9</v>
      </c>
      <c r="N67" s="280" t="n">
        <f aca="false">IF(K67=0,0,1)+K67</f>
        <v>0</v>
      </c>
      <c r="O67" s="280" t="n">
        <f aca="false">IF(L67=0,0,1)+L67</f>
        <v>0</v>
      </c>
      <c r="P67" s="280" t="n">
        <f aca="false">IF(K67=0,0,(M67*K67)+M67)</f>
        <v>0</v>
      </c>
      <c r="Q67" s="280" t="n">
        <f aca="false">IF(L67=0,0,(N67*L67)+N67)</f>
        <v>0</v>
      </c>
      <c r="R67" s="280" t="n">
        <f aca="false">IF(J67=0,0,(O67*J67)+O67)</f>
        <v>0</v>
      </c>
      <c r="S67" s="280" t="n">
        <f aca="false">IF(L67=0,0,(P67*L67)+P67)</f>
        <v>0</v>
      </c>
      <c r="T67" s="280" t="n">
        <f aca="false">SUM(M67:S67)-(IF(W67=1,A$2*1,0))-(IF(W67=2,A$2*3,0))-(IF(W67=3,A$2*7,0))</f>
        <v>-5.1</v>
      </c>
      <c r="U67" s="289" t="n">
        <f aca="false">SUM(G197:G199)</f>
        <v>1</v>
      </c>
      <c r="V67" s="290" t="s">
        <v>71</v>
      </c>
      <c r="W67" s="291" t="n">
        <f aca="false">SUM(F197:F199)</f>
        <v>3</v>
      </c>
      <c r="X67" s="292" t="n">
        <f aca="false">+((E67-1)*F67*A$2)</f>
        <v>2.4</v>
      </c>
      <c r="Y67" s="292" t="n">
        <f aca="false">X197</f>
        <v>0.9</v>
      </c>
      <c r="Z67" s="292" t="n">
        <f aca="false">X198</f>
        <v>1.62</v>
      </c>
      <c r="AA67" s="292" t="n">
        <f aca="false">X199</f>
        <v>0.8</v>
      </c>
      <c r="AB67" s="280" t="n">
        <f aca="false">IF(Y67=0,0,1)+Y67</f>
        <v>1.9</v>
      </c>
      <c r="AC67" s="210" t="n">
        <f aca="false">IF(Z67=0,0,1)+Z67</f>
        <v>2.62</v>
      </c>
      <c r="AD67" s="280" t="n">
        <f aca="false">IF(AA67=0,0,1)+AA67</f>
        <v>1.8</v>
      </c>
      <c r="AE67" s="280" t="n">
        <f aca="false">IF(Z67=0,0,(AB67*Z67)+AB67)</f>
        <v>4.978</v>
      </c>
      <c r="AF67" s="280" t="n">
        <f aca="false">IF(AA67=0,0,(AC67*AA67)+AC67)</f>
        <v>4.716</v>
      </c>
      <c r="AG67" s="280" t="n">
        <f aca="false">IF(Y67=0,0,(AD67*Y67)+AD67)</f>
        <v>3.42</v>
      </c>
      <c r="AH67" s="280" t="n">
        <f aca="false">IF(AA67=0,0,(AE67*AA67)+AE67)</f>
        <v>8.9604</v>
      </c>
      <c r="AI67" s="280" t="n">
        <f aca="false">SUM(AB67:AH67)-7</f>
        <v>21.3944</v>
      </c>
    </row>
    <row r="68" customFormat="false" ht="12.75" hidden="false" customHeight="false" outlineLevel="0" collapsed="false">
      <c r="B68" s="123" t="str">
        <f aca="false">$V24</f>
        <v>Lucca Fairhurst</v>
      </c>
      <c r="C68" s="123" t="str">
        <f aca="false">Bets!B68</f>
        <v>Aston Villa</v>
      </c>
      <c r="D68" s="280" t="str">
        <f aca="false">Bets!C68</f>
        <v>7/1</v>
      </c>
      <c r="E68" s="280" t="n">
        <f aca="false">Bets!D68</f>
        <v>8</v>
      </c>
      <c r="F68" s="282" t="n">
        <v>1</v>
      </c>
      <c r="G68" s="123" t="n">
        <f aca="false">Bets!L68</f>
        <v>0</v>
      </c>
      <c r="H68" s="280" t="n">
        <f aca="false">+((E68-1)*G68*F68*A$2)</f>
        <v>0</v>
      </c>
      <c r="I68" s="280" t="str">
        <f aca="false">$V68</f>
        <v>Paul Taylor</v>
      </c>
      <c r="J68" s="280" t="n">
        <f aca="false">H200</f>
        <v>0</v>
      </c>
      <c r="K68" s="280" t="n">
        <f aca="false">H201</f>
        <v>0</v>
      </c>
      <c r="L68" s="280" t="n">
        <f aca="false">H202</f>
        <v>0</v>
      </c>
      <c r="M68" s="280" t="n">
        <f aca="false">IF(J68=0,0,1)+J68</f>
        <v>0</v>
      </c>
      <c r="N68" s="280" t="n">
        <f aca="false">IF(K68=0,0,1)+K68</f>
        <v>0</v>
      </c>
      <c r="O68" s="280" t="n">
        <f aca="false">IF(L68=0,0,1)+L68</f>
        <v>0</v>
      </c>
      <c r="P68" s="280" t="n">
        <f aca="false">IF(K68=0,0,(M68*K68)+M68)</f>
        <v>0</v>
      </c>
      <c r="Q68" s="280" t="n">
        <f aca="false">IF(L68=0,0,(N68*L68)+N68)</f>
        <v>0</v>
      </c>
      <c r="R68" s="280" t="n">
        <f aca="false">IF(J68=0,0,(O68*J68)+O68)</f>
        <v>0</v>
      </c>
      <c r="S68" s="280" t="n">
        <f aca="false">IF(L68=0,0,(P68*L68)+P68)</f>
        <v>0</v>
      </c>
      <c r="T68" s="280" t="n">
        <f aca="false">SUM(M68:S68)-(IF(W68=1,A$2*1,0))-(IF(W68=2,A$2*3,0))-(IF(W68=3,A$2*7,0))</f>
        <v>-3</v>
      </c>
      <c r="U68" s="289" t="n">
        <f aca="false">SUM(G200:G202)</f>
        <v>0</v>
      </c>
      <c r="V68" s="290" t="s">
        <v>24</v>
      </c>
      <c r="W68" s="291" t="n">
        <f aca="false">SUM(F200:F202)</f>
        <v>2</v>
      </c>
      <c r="X68" s="292" t="n">
        <f aca="false">+((E68-1)*F68*A$2)</f>
        <v>7</v>
      </c>
      <c r="Y68" s="292" t="n">
        <f aca="false">X200</f>
        <v>1.87</v>
      </c>
      <c r="Z68" s="292" t="n">
        <f aca="false">X201</f>
        <v>1.25</v>
      </c>
      <c r="AA68" s="299" t="n">
        <f aca="false">X202</f>
        <v>0</v>
      </c>
      <c r="AB68" s="280" t="n">
        <f aca="false">IF(Y68=0,0,1)+Y68</f>
        <v>2.87</v>
      </c>
      <c r="AC68" s="210" t="n">
        <f aca="false">IF(Z68=0,0,1)+Z68</f>
        <v>2.25</v>
      </c>
      <c r="AD68" s="280" t="n">
        <f aca="false">IF(AA68=0,0,1)+AA68</f>
        <v>0</v>
      </c>
      <c r="AE68" s="280" t="n">
        <f aca="false">IF(Z68=0,0,(AB68*Z68)+AB68)</f>
        <v>6.4575</v>
      </c>
      <c r="AF68" s="280" t="n">
        <f aca="false">IF(AA68=0,0,(AC68*AA68)+AC68)</f>
        <v>0</v>
      </c>
      <c r="AG68" s="280" t="n">
        <f aca="false">IF(Y68=0,0,(AD68*Y68)+AD68)</f>
        <v>0</v>
      </c>
      <c r="AH68" s="280" t="n">
        <f aca="false">IF(AA68=0,0,(AE68*AA68)+AE68)</f>
        <v>0</v>
      </c>
      <c r="AI68" s="280" t="n">
        <f aca="false">SUM(AB68:AH68)-7</f>
        <v>4.5775</v>
      </c>
    </row>
    <row r="69" customFormat="false" ht="12.75" hidden="false" customHeight="false" outlineLevel="0" collapsed="false">
      <c r="C69" s="123" t="str">
        <f aca="false">Bets!B69</f>
        <v>Wigan</v>
      </c>
      <c r="D69" s="280" t="str">
        <f aca="false">Bets!C69</f>
        <v>4/5</v>
      </c>
      <c r="E69" s="280" t="n">
        <f aca="false">Bets!D69</f>
        <v>1.8</v>
      </c>
      <c r="F69" s="282" t="n">
        <v>1</v>
      </c>
      <c r="G69" s="123" t="n">
        <f aca="false">Bets!L69</f>
        <v>1</v>
      </c>
      <c r="H69" s="280" t="n">
        <f aca="false">+((E69-1)*G69*F69*A$2)</f>
        <v>0.8</v>
      </c>
      <c r="I69" s="280" t="str">
        <f aca="false">$V69</f>
        <v>Gareth Thornton</v>
      </c>
      <c r="J69" s="280" t="n">
        <f aca="false">H203</f>
        <v>0</v>
      </c>
      <c r="K69" s="280" t="n">
        <f aca="false">H204</f>
        <v>0</v>
      </c>
      <c r="L69" s="280" t="n">
        <f aca="false">H205</f>
        <v>1.37</v>
      </c>
      <c r="M69" s="280" t="n">
        <f aca="false">IF(J69=0,0,1)+J69</f>
        <v>0</v>
      </c>
      <c r="N69" s="280" t="n">
        <f aca="false">IF(K69=0,0,1)+K69</f>
        <v>0</v>
      </c>
      <c r="O69" s="280" t="n">
        <f aca="false">IF(L69=0,0,1)+L69</f>
        <v>2.37</v>
      </c>
      <c r="P69" s="280" t="n">
        <f aca="false">IF(K69=0,0,(M69*K69)+M69)</f>
        <v>0</v>
      </c>
      <c r="Q69" s="280" t="n">
        <f aca="false">IF(L69=0,0,(N69*L69)+N69)</f>
        <v>0</v>
      </c>
      <c r="R69" s="280" t="n">
        <f aca="false">IF(J69=0,0,(O69*J69)+O69)</f>
        <v>0</v>
      </c>
      <c r="S69" s="280" t="n">
        <f aca="false">IF(L69=0,0,(P69*L69)+P69)</f>
        <v>0</v>
      </c>
      <c r="T69" s="280" t="n">
        <f aca="false">SUM(M69:S69)-(IF(W69=1,A$2*1,0))-(IF(W69=2,A$2*3,0))-(IF(W69=3,A$2*7,0))</f>
        <v>-4.63</v>
      </c>
      <c r="U69" s="289" t="n">
        <f aca="false">SUM(G203:G205)</f>
        <v>1</v>
      </c>
      <c r="V69" s="298" t="s">
        <v>90</v>
      </c>
      <c r="W69" s="291" t="n">
        <f aca="false">SUM(F203:F205)</f>
        <v>3</v>
      </c>
      <c r="X69" s="292" t="n">
        <f aca="false">+((E69-1)*F69*A$2)</f>
        <v>0.8</v>
      </c>
      <c r="Y69" s="292" t="n">
        <f aca="false">X203</f>
        <v>1</v>
      </c>
      <c r="Z69" s="292" t="n">
        <f aca="false">X204</f>
        <v>3.4</v>
      </c>
      <c r="AA69" s="299" t="n">
        <f aca="false">X205</f>
        <v>1.37</v>
      </c>
      <c r="AB69" s="280" t="n">
        <f aca="false">IF(Y69=0,0,1)+Y69</f>
        <v>2</v>
      </c>
      <c r="AC69" s="210" t="n">
        <f aca="false">IF(Z69=0,0,1)+Z69</f>
        <v>4.4</v>
      </c>
      <c r="AD69" s="280" t="n">
        <f aca="false">IF(AA69=0,0,1)+AA69</f>
        <v>2.37</v>
      </c>
      <c r="AE69" s="280" t="n">
        <f aca="false">IF(Z69=0,0,(AB69*Z69)+AB69)</f>
        <v>8.8</v>
      </c>
      <c r="AF69" s="280" t="n">
        <f aca="false">IF(AA69=0,0,(AC69*AA69)+AC69)</f>
        <v>10.428</v>
      </c>
      <c r="AG69" s="280" t="n">
        <f aca="false">IF(Y69=0,0,(AD69*Y69)+AD69)</f>
        <v>4.74</v>
      </c>
      <c r="AH69" s="280" t="n">
        <f aca="false">IF(AA69=0,0,(AE69*AA69)+AE69)</f>
        <v>20.856</v>
      </c>
      <c r="AI69" s="280" t="n">
        <f aca="false">SUM(AB69:AH69)-7</f>
        <v>46.594</v>
      </c>
    </row>
    <row r="70" customFormat="false" ht="13.5" hidden="false" customHeight="false" outlineLevel="0" collapsed="false">
      <c r="B70" s="135"/>
      <c r="C70" s="135" t="str">
        <f aca="false">Bets!B70</f>
        <v>Gillingham</v>
      </c>
      <c r="D70" s="136" t="str">
        <f aca="false">Bets!C70</f>
        <v>13/10</v>
      </c>
      <c r="E70" s="280" t="n">
        <f aca="false">Bets!D70</f>
        <v>2.3</v>
      </c>
      <c r="F70" s="282" t="n">
        <v>1</v>
      </c>
      <c r="G70" s="123" t="n">
        <f aca="false">Bets!L70</f>
        <v>1</v>
      </c>
      <c r="H70" s="280" t="n">
        <f aca="false">+((E70-1)*G70*F70*A$2)</f>
        <v>1.3</v>
      </c>
      <c r="I70" s="280" t="str">
        <f aca="false">$V70</f>
        <v>Vinny Topping</v>
      </c>
      <c r="J70" s="280" t="n">
        <f aca="false">H206</f>
        <v>0.8</v>
      </c>
      <c r="K70" s="280" t="n">
        <f aca="false">H207</f>
        <v>0</v>
      </c>
      <c r="L70" s="280" t="n">
        <f aca="false">H208</f>
        <v>0</v>
      </c>
      <c r="M70" s="280" t="n">
        <f aca="false">IF(J70=0,0,1)+J70</f>
        <v>1.8</v>
      </c>
      <c r="N70" s="280" t="n">
        <f aca="false">IF(K70=0,0,1)+K70</f>
        <v>0</v>
      </c>
      <c r="O70" s="280" t="n">
        <f aca="false">IF(L70=0,0,1)+L70</f>
        <v>0</v>
      </c>
      <c r="P70" s="280" t="n">
        <f aca="false">IF(K70=0,0,(M70*K70)+M70)</f>
        <v>0</v>
      </c>
      <c r="Q70" s="280" t="n">
        <f aca="false">IF(L70=0,0,(N70*L70)+N70)</f>
        <v>0</v>
      </c>
      <c r="R70" s="280" t="n">
        <f aca="false">IF(J70=0,0,(O70*J70)+O70)</f>
        <v>0</v>
      </c>
      <c r="S70" s="280" t="n">
        <f aca="false">IF(L70=0,0,(P70*L70)+P70)</f>
        <v>0</v>
      </c>
      <c r="T70" s="280" t="n">
        <f aca="false">SUM(M70:S70)-(IF(W70=1,A$2*1,0))-(IF(W70=2,A$2*3,0))-(IF(W70=3,A$2*7,0))</f>
        <v>-5.2</v>
      </c>
      <c r="U70" s="289" t="n">
        <f aca="false">SUM(G206:G208)</f>
        <v>1</v>
      </c>
      <c r="V70" s="290" t="s">
        <v>27</v>
      </c>
      <c r="W70" s="291" t="n">
        <f aca="false">SUM(F206:F208)</f>
        <v>3</v>
      </c>
      <c r="X70" s="292" t="n">
        <f aca="false">+((E70-1)*F70*A$2)</f>
        <v>1.3</v>
      </c>
      <c r="Y70" s="292" t="n">
        <f aca="false">X206</f>
        <v>0.8</v>
      </c>
      <c r="Z70" s="292" t="n">
        <f aca="false">X207</f>
        <v>0.8</v>
      </c>
      <c r="AA70" s="292" t="n">
        <f aca="false">X208</f>
        <v>0.8</v>
      </c>
      <c r="AB70" s="280" t="n">
        <f aca="false">IF(Y70=0,0,1)+Y70</f>
        <v>1.8</v>
      </c>
      <c r="AC70" s="210" t="n">
        <f aca="false">IF(Z70=0,0,1)+Z70</f>
        <v>1.8</v>
      </c>
      <c r="AD70" s="280" t="n">
        <f aca="false">IF(AA70=0,0,1)+AA70</f>
        <v>1.8</v>
      </c>
      <c r="AE70" s="280" t="n">
        <f aca="false">IF(Z70=0,0,(AB70*Z70)+AB70)</f>
        <v>3.24</v>
      </c>
      <c r="AF70" s="280" t="n">
        <f aca="false">IF(AA70=0,0,(AC70*AA70)+AC70)</f>
        <v>3.24</v>
      </c>
      <c r="AG70" s="280" t="n">
        <f aca="false">IF(Y70=0,0,(AD70*Y70)+AD70)</f>
        <v>3.24</v>
      </c>
      <c r="AH70" s="280" t="n">
        <f aca="false">IF(AA70=0,0,(AE70*AA70)+AE70)</f>
        <v>5.832</v>
      </c>
      <c r="AI70" s="280" t="n">
        <f aca="false">SUM(AB70:AH70)-7</f>
        <v>13.952</v>
      </c>
    </row>
    <row r="71" customFormat="false" ht="12.75" hidden="false" customHeight="false" outlineLevel="0" collapsed="false">
      <c r="B71" s="123" t="str">
        <f aca="false">$V25</f>
        <v>Paul Fairhurst</v>
      </c>
      <c r="C71" s="123" t="str">
        <f aca="false">Bets!B71</f>
        <v>Aston Villa</v>
      </c>
      <c r="D71" s="280" t="str">
        <f aca="false">Bets!C71</f>
        <v>7/1</v>
      </c>
      <c r="E71" s="280" t="n">
        <f aca="false">Bets!D71</f>
        <v>8</v>
      </c>
      <c r="F71" s="282" t="n">
        <v>1</v>
      </c>
      <c r="G71" s="123" t="n">
        <f aca="false">Bets!L71</f>
        <v>0</v>
      </c>
      <c r="H71" s="280" t="n">
        <f aca="false">+((E71-1)*G71*F71*A$2)</f>
        <v>0</v>
      </c>
      <c r="I71" s="280" t="str">
        <f aca="false">$V71</f>
        <v>Stephen Troop</v>
      </c>
      <c r="J71" s="280" t="n">
        <f aca="false">H209</f>
        <v>3.2</v>
      </c>
      <c r="K71" s="280" t="n">
        <f aca="false">H210</f>
        <v>0</v>
      </c>
      <c r="L71" s="280" t="n">
        <f aca="false">H211</f>
        <v>0</v>
      </c>
      <c r="M71" s="280" t="n">
        <f aca="false">IF(J71=0,0,1)+J71</f>
        <v>4.2</v>
      </c>
      <c r="N71" s="280" t="n">
        <f aca="false">IF(K71=0,0,1)+K71</f>
        <v>0</v>
      </c>
      <c r="O71" s="280" t="n">
        <f aca="false">IF(L71=0,0,1)+L71</f>
        <v>0</v>
      </c>
      <c r="P71" s="280" t="n">
        <f aca="false">IF(K71=0,0,(M71*K71)+M71)</f>
        <v>0</v>
      </c>
      <c r="Q71" s="280" t="n">
        <f aca="false">IF(L71=0,0,(N71*L71)+N71)</f>
        <v>0</v>
      </c>
      <c r="R71" s="280" t="n">
        <f aca="false">IF(J71=0,0,(O71*J71)+O71)</f>
        <v>0</v>
      </c>
      <c r="S71" s="280" t="n">
        <f aca="false">IF(L71=0,0,(P71*L71)+P71)</f>
        <v>0</v>
      </c>
      <c r="T71" s="280" t="n">
        <f aca="false">SUM(M71:S71)-(IF(W71=1,A$2*1,0))-(IF(W71=2,A$2*3,0))-(IF(W71=3,A$2*7,0))</f>
        <v>-2.8</v>
      </c>
      <c r="U71" s="289" t="n">
        <f aca="false">SUM(G209:G211)</f>
        <v>1</v>
      </c>
      <c r="V71" s="290" t="s">
        <v>54</v>
      </c>
      <c r="W71" s="291" t="n">
        <f aca="false">SUM(F209:F211)</f>
        <v>3</v>
      </c>
      <c r="X71" s="292" t="n">
        <f aca="false">+((E71-1)*F71*A$2)</f>
        <v>7</v>
      </c>
      <c r="Y71" s="292" t="n">
        <f aca="false">X209</f>
        <v>3.2</v>
      </c>
      <c r="Z71" s="292" t="n">
        <f aca="false">X210</f>
        <v>0.95</v>
      </c>
      <c r="AA71" s="292" t="n">
        <f aca="false">X211</f>
        <v>0.7</v>
      </c>
      <c r="AB71" s="280" t="n">
        <f aca="false">IF(Y71=0,0,1)+Y71</f>
        <v>4.2</v>
      </c>
      <c r="AC71" s="210" t="n">
        <f aca="false">IF(Z71=0,0,1)+Z71</f>
        <v>1.95</v>
      </c>
      <c r="AD71" s="280" t="n">
        <f aca="false">IF(AA71=0,0,1)+AA71</f>
        <v>1.7</v>
      </c>
      <c r="AE71" s="280" t="n">
        <f aca="false">IF(Z71=0,0,(AB71*Z71)+AB71)</f>
        <v>8.19</v>
      </c>
      <c r="AF71" s="280" t="n">
        <f aca="false">IF(AA71=0,0,(AC71*AA71)+AC71)</f>
        <v>3.315</v>
      </c>
      <c r="AG71" s="280" t="n">
        <f aca="false">IF(Y71=0,0,(AD71*Y71)+AD71)</f>
        <v>7.14</v>
      </c>
      <c r="AH71" s="280" t="n">
        <f aca="false">IF(AA71=0,0,(AE71*AA71)+AE71)</f>
        <v>13.923</v>
      </c>
      <c r="AI71" s="280" t="n">
        <f aca="false">SUM(AB71:AH71)-7</f>
        <v>33.418</v>
      </c>
    </row>
    <row r="72" customFormat="false" ht="12.75" hidden="false" customHeight="false" outlineLevel="0" collapsed="false">
      <c r="C72" s="123" t="str">
        <f aca="false">Bets!B72</f>
        <v>Gillingham draw</v>
      </c>
      <c r="D72" s="280" t="str">
        <f aca="false">Bets!C72</f>
        <v>11/5</v>
      </c>
      <c r="E72" s="280" t="n">
        <f aca="false">Bets!D72</f>
        <v>3.2</v>
      </c>
      <c r="F72" s="282" t="n">
        <v>1</v>
      </c>
      <c r="G72" s="123" t="n">
        <f aca="false">Bets!L72</f>
        <v>0</v>
      </c>
      <c r="H72" s="280" t="n">
        <f aca="false">+((E72-1)*G72*F72*A$2)</f>
        <v>0</v>
      </c>
      <c r="I72" s="280" t="str">
        <f aca="false">$V72</f>
        <v>Mike Wallwork</v>
      </c>
      <c r="J72" s="280" t="n">
        <f aca="false">H212</f>
        <v>1.1</v>
      </c>
      <c r="K72" s="280" t="n">
        <f aca="false">H213</f>
        <v>0.18</v>
      </c>
      <c r="L72" s="280" t="n">
        <f aca="false">H214</f>
        <v>0.3</v>
      </c>
      <c r="M72" s="280" t="n">
        <f aca="false">IF(J72=0,0,1)+J72</f>
        <v>2.1</v>
      </c>
      <c r="N72" s="280" t="n">
        <f aca="false">IF(K72=0,0,1)+K72</f>
        <v>1.18</v>
      </c>
      <c r="O72" s="280" t="n">
        <f aca="false">IF(L72=0,0,1)+L72</f>
        <v>1.3</v>
      </c>
      <c r="P72" s="280" t="n">
        <f aca="false">IF(K72=0,0,(M72*K72)+M72)</f>
        <v>2.478</v>
      </c>
      <c r="Q72" s="280" t="n">
        <f aca="false">IF(L72=0,0,(N72*L72)+N72)</f>
        <v>1.534</v>
      </c>
      <c r="R72" s="280" t="n">
        <f aca="false">IF(J72=0,0,(O72*J72)+O72)</f>
        <v>2.73</v>
      </c>
      <c r="S72" s="280" t="n">
        <f aca="false">IF(L72=0,0,(P72*L72)+P72)</f>
        <v>3.2214</v>
      </c>
      <c r="T72" s="280" t="n">
        <f aca="false">SUM(M72:S72)-(IF(W72=1,A$2*1,0))-(IF(W72=2,A$2*3,0))-(IF(W72=3,A$2*7,0))</f>
        <v>7.5434</v>
      </c>
      <c r="U72" s="289" t="n">
        <f aca="false">SUM(G212:G214)</f>
        <v>3</v>
      </c>
      <c r="V72" s="298" t="s">
        <v>33</v>
      </c>
      <c r="W72" s="291" t="n">
        <f aca="false">SUM(F212:F214)</f>
        <v>3</v>
      </c>
      <c r="X72" s="292" t="n">
        <f aca="false">+((E72-1)*F72*A$2)</f>
        <v>2.2</v>
      </c>
      <c r="Y72" s="292" t="n">
        <f aca="false">X212</f>
        <v>1.1</v>
      </c>
      <c r="Z72" s="292" t="n">
        <f aca="false">X213</f>
        <v>0.18</v>
      </c>
      <c r="AA72" s="292" t="n">
        <f aca="false">X214</f>
        <v>0.3</v>
      </c>
      <c r="AB72" s="280" t="n">
        <f aca="false">IF(Y72=0,0,1)+Y72</f>
        <v>2.1</v>
      </c>
      <c r="AC72" s="210" t="n">
        <f aca="false">IF(Z72=0,0,1)+Z72</f>
        <v>1.18</v>
      </c>
      <c r="AD72" s="280" t="n">
        <f aca="false">IF(AA72=0,0,1)+AA72</f>
        <v>1.3</v>
      </c>
      <c r="AE72" s="280" t="n">
        <f aca="false">IF(Z72=0,0,(AB72*Z72)+AB72)</f>
        <v>2.478</v>
      </c>
      <c r="AF72" s="280" t="n">
        <f aca="false">IF(AA72=0,0,(AC72*AA72)+AC72)</f>
        <v>1.534</v>
      </c>
      <c r="AG72" s="280" t="n">
        <f aca="false">IF(Y72=0,0,(AD72*Y72)+AD72)</f>
        <v>2.73</v>
      </c>
      <c r="AH72" s="280" t="n">
        <f aca="false">IF(AA72=0,0,(AE72*AA72)+AE72)</f>
        <v>3.2214</v>
      </c>
      <c r="AI72" s="280" t="n">
        <f aca="false">SUM(AB72:AH72)-7</f>
        <v>7.5434</v>
      </c>
    </row>
    <row r="73" customFormat="false" ht="13.5" hidden="false" customHeight="false" outlineLevel="0" collapsed="false">
      <c r="B73" s="135"/>
      <c r="C73" s="135" t="str">
        <f aca="false">Bets!B73</f>
        <v>Arsenal draw</v>
      </c>
      <c r="D73" s="136" t="str">
        <f aca="false">Bets!C73</f>
        <v>9/2</v>
      </c>
      <c r="E73" s="280" t="n">
        <f aca="false">Bets!D73</f>
        <v>5.5</v>
      </c>
      <c r="F73" s="282" t="n">
        <v>1</v>
      </c>
      <c r="G73" s="123" t="n">
        <f aca="false">Bets!L73</f>
        <v>0</v>
      </c>
      <c r="H73" s="280" t="n">
        <f aca="false">+((E73-1)*G73*F73*A$2)</f>
        <v>0</v>
      </c>
      <c r="I73" s="280" t="str">
        <f aca="false">$V73</f>
        <v>Jack Walsh</v>
      </c>
      <c r="J73" s="280" t="n">
        <f aca="false">H215</f>
        <v>0</v>
      </c>
      <c r="K73" s="280" t="n">
        <f aca="false">H216</f>
        <v>0</v>
      </c>
      <c r="L73" s="280" t="n">
        <f aca="false">H217</f>
        <v>0</v>
      </c>
      <c r="M73" s="280" t="n">
        <f aca="false">IF(J73=0,0,1)+J73</f>
        <v>0</v>
      </c>
      <c r="N73" s="280" t="n">
        <f aca="false">IF(K73=0,0,1)+K73</f>
        <v>0</v>
      </c>
      <c r="O73" s="280" t="n">
        <f aca="false">IF(L73=0,0,1)+L73</f>
        <v>0</v>
      </c>
      <c r="P73" s="280" t="n">
        <f aca="false">IF(K73=0,0,(M73*K73)+M73)</f>
        <v>0</v>
      </c>
      <c r="Q73" s="280" t="n">
        <f aca="false">IF(L73=0,0,(N73*L73)+N73)</f>
        <v>0</v>
      </c>
      <c r="R73" s="280" t="n">
        <f aca="false">IF(J73=0,0,(O73*J73)+O73)</f>
        <v>0</v>
      </c>
      <c r="S73" s="280" t="n">
        <f aca="false">IF(L73=0,0,(P73*L73)+P73)</f>
        <v>0</v>
      </c>
      <c r="T73" s="280" t="n">
        <f aca="false">SUM(M73:S73)-(IF(W73=1,A$2*1,0))-(IF(W73=2,A$2*3,0))-(IF(W73=3,A$2*7,0))</f>
        <v>-7</v>
      </c>
      <c r="U73" s="289" t="n">
        <f aca="false">SUM(G215:G217)</f>
        <v>0</v>
      </c>
      <c r="V73" s="298" t="s">
        <v>83</v>
      </c>
      <c r="W73" s="291" t="n">
        <f aca="false">SUM(F215:F217)</f>
        <v>3</v>
      </c>
      <c r="X73" s="292" t="n">
        <f aca="false">+((E73-1)*F73*A$2)</f>
        <v>4.5</v>
      </c>
      <c r="Y73" s="292" t="n">
        <f aca="false">X215</f>
        <v>1.25</v>
      </c>
      <c r="Z73" s="292" t="n">
        <f aca="false">X216</f>
        <v>1.62</v>
      </c>
      <c r="AA73" s="292" t="n">
        <f aca="false">X217</f>
        <v>0.57</v>
      </c>
      <c r="AB73" s="280" t="n">
        <f aca="false">IF(Y73=0,0,1)+Y73</f>
        <v>2.25</v>
      </c>
      <c r="AC73" s="210" t="n">
        <f aca="false">IF(Z73=0,0,1)+Z73</f>
        <v>2.62</v>
      </c>
      <c r="AD73" s="280" t="n">
        <f aca="false">IF(AA73=0,0,1)+AA73</f>
        <v>1.57</v>
      </c>
      <c r="AE73" s="280" t="n">
        <f aca="false">IF(Z73=0,0,(AB73*Z73)+AB73)</f>
        <v>5.895</v>
      </c>
      <c r="AF73" s="280" t="n">
        <f aca="false">IF(AA73=0,0,(AC73*AA73)+AC73)</f>
        <v>4.1134</v>
      </c>
      <c r="AG73" s="280" t="n">
        <f aca="false">IF(Y73=0,0,(AD73*Y73)+AD73)</f>
        <v>3.5325</v>
      </c>
      <c r="AH73" s="280" t="n">
        <f aca="false">IF(AA73=0,0,(AE73*AA73)+AE73)</f>
        <v>9.25515</v>
      </c>
      <c r="AI73" s="280" t="n">
        <f aca="false">SUM(AB73:AH73)-7</f>
        <v>22.23605</v>
      </c>
    </row>
    <row r="74" customFormat="false" ht="12.75" hidden="false" customHeight="false" outlineLevel="0" collapsed="false">
      <c r="B74" s="123" t="str">
        <f aca="false">$V26</f>
        <v>Tracey Fairhurst</v>
      </c>
      <c r="C74" s="123" t="str">
        <f aca="false">Bets!B74</f>
        <v>Aston Villa</v>
      </c>
      <c r="D74" s="280" t="str">
        <f aca="false">Bets!C74</f>
        <v>7/1</v>
      </c>
      <c r="E74" s="280" t="n">
        <f aca="false">Bets!D74</f>
        <v>8</v>
      </c>
      <c r="F74" s="282" t="n">
        <v>1</v>
      </c>
      <c r="G74" s="123" t="n">
        <f aca="false">Bets!L74</f>
        <v>0</v>
      </c>
      <c r="H74" s="280" t="n">
        <f aca="false">+((E74-1)*G74*F74*A$2)</f>
        <v>0</v>
      </c>
      <c r="I74" s="280" t="str">
        <f aca="false">$V74</f>
        <v>Dave Watson</v>
      </c>
      <c r="J74" s="280" t="n">
        <f aca="false">H218</f>
        <v>0</v>
      </c>
      <c r="K74" s="280" t="n">
        <f aca="false">H219</f>
        <v>0</v>
      </c>
      <c r="L74" s="280" t="n">
        <f aca="false">H220</f>
        <v>2.6</v>
      </c>
      <c r="M74" s="280" t="n">
        <f aca="false">IF(J74=0,0,1)+J74</f>
        <v>0</v>
      </c>
      <c r="N74" s="280" t="n">
        <f aca="false">IF(K74=0,0,1)+K74</f>
        <v>0</v>
      </c>
      <c r="O74" s="280" t="n">
        <f aca="false">IF(L74=0,0,1)+L74</f>
        <v>3.6</v>
      </c>
      <c r="P74" s="280" t="n">
        <f aca="false">IF(K74=0,0,(M74*K74)+M74)</f>
        <v>0</v>
      </c>
      <c r="Q74" s="280" t="n">
        <f aca="false">IF(L74=0,0,(N74*L74)+N74)</f>
        <v>0</v>
      </c>
      <c r="R74" s="280" t="n">
        <f aca="false">IF(J74=0,0,(O74*J74)+O74)</f>
        <v>0</v>
      </c>
      <c r="S74" s="280" t="n">
        <f aca="false">IF(L74=0,0,(P74*L74)+P74)</f>
        <v>0</v>
      </c>
      <c r="T74" s="280" t="n">
        <f aca="false">SUM(M74:S74)-(IF(W74=1,A$2*1,0))-(IF(W74=2,A$2*3,0))-(IF(W74=3,A$2*7,0))</f>
        <v>-3.4</v>
      </c>
      <c r="U74" s="289" t="n">
        <f aca="false">SUM(G218:G220)</f>
        <v>1</v>
      </c>
      <c r="V74" s="298" t="s">
        <v>87</v>
      </c>
      <c r="W74" s="291" t="n">
        <f aca="false">SUM(F218:F220)</f>
        <v>3</v>
      </c>
      <c r="X74" s="292" t="n">
        <f aca="false">+((E74-1)*F74*A$2)</f>
        <v>7</v>
      </c>
      <c r="Y74" s="299" t="n">
        <f aca="false">X218</f>
        <v>2.4</v>
      </c>
      <c r="Z74" s="292" t="n">
        <f aca="false">X219</f>
        <v>2.1</v>
      </c>
      <c r="AA74" s="292" t="n">
        <f aca="false">X220</f>
        <v>2.6</v>
      </c>
      <c r="AB74" s="280" t="n">
        <f aca="false">IF(Y74=0,0,1)+Y74</f>
        <v>3.4</v>
      </c>
      <c r="AC74" s="210" t="n">
        <f aca="false">IF(Z74=0,0,1)+Z74</f>
        <v>3.1</v>
      </c>
      <c r="AD74" s="280" t="n">
        <f aca="false">IF(AA74=0,0,1)+AA74</f>
        <v>3.6</v>
      </c>
      <c r="AE74" s="280" t="n">
        <f aca="false">IF(Z74=0,0,(AB74*Z74)+AB74)</f>
        <v>10.54</v>
      </c>
      <c r="AF74" s="280" t="n">
        <f aca="false">IF(AA74=0,0,(AC74*AA74)+AC74)</f>
        <v>11.16</v>
      </c>
      <c r="AG74" s="280" t="n">
        <f aca="false">IF(Y74=0,0,(AD74*Y74)+AD74)</f>
        <v>12.24</v>
      </c>
      <c r="AH74" s="280" t="n">
        <f aca="false">IF(AA74=0,0,(AE74*AA74)+AE74)</f>
        <v>37.944</v>
      </c>
      <c r="AI74" s="280" t="n">
        <f aca="false">SUM(AB74:AH74)-7</f>
        <v>74.984</v>
      </c>
    </row>
    <row r="75" customFormat="false" ht="12.75" hidden="false" customHeight="false" outlineLevel="0" collapsed="false">
      <c r="C75" s="123" t="str">
        <f aca="false">Bets!B75</f>
        <v>Tranmere</v>
      </c>
      <c r="D75" s="280" t="str">
        <f aca="false">Bets!C75</f>
        <v>4/1</v>
      </c>
      <c r="E75" s="280" t="n">
        <f aca="false">Bets!D75</f>
        <v>5</v>
      </c>
      <c r="F75" s="282" t="n">
        <v>1</v>
      </c>
      <c r="G75" s="123" t="n">
        <f aca="false">Bets!L75</f>
        <v>1</v>
      </c>
      <c r="H75" s="280" t="n">
        <f aca="false">+((E75-1)*G75*F75*A$2)</f>
        <v>4</v>
      </c>
      <c r="I75" s="280" t="str">
        <f aca="false">$V75</f>
        <v>Andy White</v>
      </c>
      <c r="J75" s="280" t="n">
        <f aca="false">H221</f>
        <v>0</v>
      </c>
      <c r="K75" s="280" t="n">
        <f aca="false">H222</f>
        <v>0</v>
      </c>
      <c r="L75" s="280" t="n">
        <f aca="false">H223</f>
        <v>3.2</v>
      </c>
      <c r="M75" s="280" t="n">
        <f aca="false">IF(J75=0,0,1)+J75</f>
        <v>0</v>
      </c>
      <c r="N75" s="280" t="n">
        <f aca="false">IF(K75=0,0,1)+K75</f>
        <v>0</v>
      </c>
      <c r="O75" s="280" t="n">
        <f aca="false">IF(L75=0,0,1)+L75</f>
        <v>4.2</v>
      </c>
      <c r="P75" s="280" t="n">
        <f aca="false">IF(K75=0,0,(M75*K75)+M75)</f>
        <v>0</v>
      </c>
      <c r="Q75" s="280" t="n">
        <f aca="false">IF(L75=0,0,(N75*L75)+N75)</f>
        <v>0</v>
      </c>
      <c r="R75" s="280" t="n">
        <f aca="false">IF(J75=0,0,(O75*J75)+O75)</f>
        <v>0</v>
      </c>
      <c r="S75" s="280" t="n">
        <f aca="false">IF(L75=0,0,(P75*L75)+P75)</f>
        <v>0</v>
      </c>
      <c r="T75" s="280" t="n">
        <f aca="false">SUM(M75:S75)-(IF(W75=1,A$2*1,0))-(IF(W75=2,A$2*3,0))-(IF(W75=3,A$2*7,0))</f>
        <v>-2.8</v>
      </c>
      <c r="U75" s="289" t="n">
        <f aca="false">SUM(G221:G223)</f>
        <v>1</v>
      </c>
      <c r="V75" s="298" t="s">
        <v>88</v>
      </c>
      <c r="W75" s="291" t="n">
        <f aca="false">SUM(F221:F223)</f>
        <v>3</v>
      </c>
      <c r="X75" s="292" t="n">
        <f aca="false">+((E75-1)*F75*A$2)</f>
        <v>4</v>
      </c>
      <c r="Y75" s="299" t="n">
        <f aca="false">X221</f>
        <v>0.95</v>
      </c>
      <c r="Z75" s="292" t="n">
        <f aca="false">X222</f>
        <v>0.7</v>
      </c>
      <c r="AA75" s="292" t="n">
        <f aca="false">X223</f>
        <v>3.2</v>
      </c>
      <c r="AB75" s="280" t="n">
        <f aca="false">IF(Y75=0,0,1)+Y75</f>
        <v>1.95</v>
      </c>
      <c r="AC75" s="210" t="n">
        <f aca="false">IF(Z75=0,0,1)+Z75</f>
        <v>1.7</v>
      </c>
      <c r="AD75" s="280" t="n">
        <f aca="false">IF(AA75=0,0,1)+AA75</f>
        <v>4.2</v>
      </c>
      <c r="AE75" s="280" t="n">
        <f aca="false">IF(Z75=0,0,(AB75*Z75)+AB75)</f>
        <v>3.315</v>
      </c>
      <c r="AF75" s="280" t="n">
        <f aca="false">IF(AA75=0,0,(AC75*AA75)+AC75)</f>
        <v>7.14</v>
      </c>
      <c r="AG75" s="280" t="n">
        <f aca="false">IF(Y75=0,0,(AD75*Y75)+AD75)</f>
        <v>8.19</v>
      </c>
      <c r="AH75" s="280" t="n">
        <f aca="false">IF(AA75=0,0,(AE75*AA75)+AE75)</f>
        <v>13.923</v>
      </c>
      <c r="AI75" s="280" t="n">
        <f aca="false">SUM(AB75:AH75)-7</f>
        <v>33.418</v>
      </c>
    </row>
    <row r="76" customFormat="false" ht="13.5" hidden="false" customHeight="false" outlineLevel="0" collapsed="false">
      <c r="B76" s="135"/>
      <c r="C76" s="135" t="str">
        <f aca="false">Bets!B76</f>
        <v>Arsenal draw</v>
      </c>
      <c r="D76" s="136" t="str">
        <f aca="false">Bets!C76</f>
        <v>9/2</v>
      </c>
      <c r="E76" s="280" t="n">
        <f aca="false">Bets!D76</f>
        <v>5.5</v>
      </c>
      <c r="F76" s="282" t="n">
        <v>1</v>
      </c>
      <c r="G76" s="123" t="n">
        <f aca="false">Bets!L76</f>
        <v>0</v>
      </c>
      <c r="H76" s="280" t="n">
        <f aca="false">+((E76-1)*G76*F76*A$2)</f>
        <v>0</v>
      </c>
      <c r="I76" s="123" t="str">
        <f aca="false">$V76</f>
        <v>Scott Williams</v>
      </c>
      <c r="J76" s="280" t="e">
        <f aca="false">H224</f>
        <v>#VALUE!</v>
      </c>
      <c r="K76" s="280" t="e">
        <f aca="false">H225</f>
        <v>#VALUE!</v>
      </c>
      <c r="L76" s="280" t="e">
        <f aca="false">H226</f>
        <v>#VALUE!</v>
      </c>
      <c r="M76" s="123" t="e">
        <f aca="false">IF(J76=0,0,1)+J76</f>
        <v>#VALUE!</v>
      </c>
      <c r="N76" s="123" t="e">
        <f aca="false">IF(K76=0,0,1)+K76</f>
        <v>#VALUE!</v>
      </c>
      <c r="O76" s="123" t="e">
        <f aca="false">IF(L76=0,0,1)+L76</f>
        <v>#VALUE!</v>
      </c>
      <c r="P76" s="123" t="e">
        <f aca="false">IF(K76=0,0,(M76*K76)+M76)</f>
        <v>#VALUE!</v>
      </c>
      <c r="Q76" s="123" t="e">
        <f aca="false">IF(L76=0,0,(N76*L76)+N76)</f>
        <v>#VALUE!</v>
      </c>
      <c r="R76" s="123" t="e">
        <f aca="false">IF(J76=0,0,(O76*J76)+O76)</f>
        <v>#VALUE!</v>
      </c>
      <c r="S76" s="280" t="e">
        <f aca="false">IF(L76=0,0,(P76*L76)+P76)</f>
        <v>#VALUE!</v>
      </c>
      <c r="T76" s="280" t="e">
        <f aca="false">SUM(M76:S76)-(IF(W76=1,A$2*1,0))-(IF(W76=2,A$2*3,0))-(IF(W76=3,A$2*7,0))</f>
        <v>#VALUE!</v>
      </c>
      <c r="U76" s="289" t="e">
        <f aca="false">SUM(G224:G226)</f>
        <v>#N/A</v>
      </c>
      <c r="V76" s="298" t="s">
        <v>85</v>
      </c>
      <c r="W76" s="291" t="n">
        <f aca="false">SUM(F224:F226)</f>
        <v>3</v>
      </c>
      <c r="X76" s="292" t="n">
        <f aca="false">+((E76-1)*F76*A$2)</f>
        <v>4.5</v>
      </c>
      <c r="Y76" s="292" t="e">
        <f aca="false">X224</f>
        <v>#VALUE!</v>
      </c>
      <c r="Z76" s="292" t="e">
        <f aca="false">X225</f>
        <v>#VALUE!</v>
      </c>
      <c r="AA76" s="292" t="e">
        <f aca="false">X226</f>
        <v>#VALUE!</v>
      </c>
      <c r="AB76" s="280" t="e">
        <f aca="false">IF(Y76=0,0,1)+Y76</f>
        <v>#VALUE!</v>
      </c>
      <c r="AC76" s="210" t="e">
        <f aca="false">IF(Z76=0,0,1)+Z76</f>
        <v>#VALUE!</v>
      </c>
      <c r="AD76" s="280" t="e">
        <f aca="false">IF(AA76=0,0,1)+AA76</f>
        <v>#VALUE!</v>
      </c>
      <c r="AE76" s="280" t="e">
        <f aca="false">IF(Z76=0,0,(AB76*Z76)+AB76)</f>
        <v>#VALUE!</v>
      </c>
      <c r="AF76" s="280" t="e">
        <f aca="false">IF(AA76=0,0,(AC76*AA76)+AC76)</f>
        <v>#VALUE!</v>
      </c>
      <c r="AG76" s="280" t="e">
        <f aca="false">IF(Y76=0,0,(AD76*Y76)+AD76)</f>
        <v>#VALUE!</v>
      </c>
      <c r="AH76" s="280" t="e">
        <f aca="false">IF(AA76=0,0,(AE76*AA76)+AE76)</f>
        <v>#VALUE!</v>
      </c>
      <c r="AI76" s="280" t="e">
        <f aca="false">SUM(AB76:AH76)-7</f>
        <v>#VALUE!</v>
      </c>
    </row>
    <row r="77" customFormat="false" ht="12.75" hidden="false" customHeight="false" outlineLevel="0" collapsed="false">
      <c r="B77" s="123" t="str">
        <f aca="false">$V27</f>
        <v>Paul Fiddler</v>
      </c>
      <c r="C77" s="123" t="str">
        <f aca="false">Bets!B77</f>
        <v>Leicester</v>
      </c>
      <c r="D77" s="280" t="str">
        <f aca="false">Bets!C77</f>
        <v>10/11</v>
      </c>
      <c r="E77" s="280" t="n">
        <f aca="false">Bets!D77</f>
        <v>1.9</v>
      </c>
      <c r="F77" s="282" t="n">
        <v>1</v>
      </c>
      <c r="G77" s="123" t="n">
        <f aca="false">Bets!L77</f>
        <v>1</v>
      </c>
      <c r="H77" s="280" t="n">
        <f aca="false">+((E77-1)*G77*F77*A$2)</f>
        <v>0.9</v>
      </c>
      <c r="J77" s="280"/>
      <c r="K77" s="280"/>
      <c r="L77" s="280"/>
      <c r="U77" s="289"/>
      <c r="W77" s="291"/>
      <c r="X77" s="292" t="n">
        <f aca="false">+((E77-1)*F77*A$2)</f>
        <v>0.9</v>
      </c>
      <c r="Y77" s="292" t="n">
        <f aca="false">X227</f>
        <v>0</v>
      </c>
      <c r="Z77" s="292" t="n">
        <f aca="false">X228</f>
        <v>0</v>
      </c>
      <c r="AA77" s="292" t="n">
        <f aca="false">X229</f>
        <v>0</v>
      </c>
      <c r="AB77" s="280" t="n">
        <f aca="false">IF(Y77=0,0,1)+Y77</f>
        <v>0</v>
      </c>
      <c r="AC77" s="210" t="n">
        <f aca="false">IF(Z77=0,0,1)+Z77</f>
        <v>0</v>
      </c>
      <c r="AD77" s="280" t="n">
        <f aca="false">IF(AA77=0,0,1)+AA77</f>
        <v>0</v>
      </c>
      <c r="AE77" s="280" t="n">
        <f aca="false">IF(Z77=0,0,(AB77*Z77)+AB77)</f>
        <v>0</v>
      </c>
      <c r="AF77" s="280" t="n">
        <f aca="false">IF(AA77=0,0,(AC77*AA77)+AC77)</f>
        <v>0</v>
      </c>
      <c r="AG77" s="280" t="n">
        <f aca="false">IF(Y77=0,0,(AD77*Y77)+AD77)</f>
        <v>0</v>
      </c>
      <c r="AH77" s="280" t="n">
        <f aca="false">IF(AA77=0,0,(AE77*AA77)+AE77)</f>
        <v>0</v>
      </c>
      <c r="AI77" s="280" t="n">
        <f aca="false">SUM(AB77:AH77)-7</f>
        <v>-7</v>
      </c>
    </row>
    <row r="78" customFormat="false" ht="12.75" hidden="false" customHeight="false" outlineLevel="0" collapsed="false">
      <c r="C78" s="123" t="str">
        <f aca="false">Bets!B78</f>
        <v>Ipswich</v>
      </c>
      <c r="D78" s="280" t="str">
        <f aca="false">Bets!C78</f>
        <v>21/20</v>
      </c>
      <c r="E78" s="280" t="n">
        <f aca="false">Bets!D78</f>
        <v>2.05</v>
      </c>
      <c r="F78" s="282" t="n">
        <v>1</v>
      </c>
      <c r="G78" s="123" t="n">
        <f aca="false">Bets!L78</f>
        <v>1</v>
      </c>
      <c r="H78" s="280" t="n">
        <f aca="false">+((E78-1)*G78*F78*A$2)</f>
        <v>1.05</v>
      </c>
      <c r="U78" s="289"/>
      <c r="W78" s="291"/>
      <c r="X78" s="292" t="n">
        <f aca="false">+((E78-1)*F78*A$2)</f>
        <v>1.05</v>
      </c>
    </row>
    <row r="79" customFormat="false" ht="13.5" hidden="false" customHeight="false" outlineLevel="0" collapsed="false">
      <c r="B79" s="135"/>
      <c r="C79" s="135" t="str">
        <f aca="false">Bets!B79</f>
        <v>Wigan</v>
      </c>
      <c r="D79" s="136" t="str">
        <f aca="false">Bets!C79</f>
        <v>4/5</v>
      </c>
      <c r="E79" s="280" t="n">
        <f aca="false">Bets!D79</f>
        <v>1.8</v>
      </c>
      <c r="F79" s="282" t="n">
        <v>1</v>
      </c>
      <c r="G79" s="123" t="n">
        <f aca="false">Bets!L79</f>
        <v>1</v>
      </c>
      <c r="H79" s="280" t="n">
        <f aca="false">+((E79-1)*G79*F79*A$2)</f>
        <v>0.8</v>
      </c>
      <c r="U79" s="289"/>
      <c r="W79" s="291"/>
      <c r="X79" s="292" t="n">
        <f aca="false">+((E79-1)*F79*A$2)</f>
        <v>0.8</v>
      </c>
    </row>
    <row r="80" customFormat="false" ht="12.75" hidden="false" customHeight="false" outlineLevel="0" collapsed="false">
      <c r="B80" s="123" t="str">
        <f aca="false">$V28</f>
        <v>Simon Greenhalgh</v>
      </c>
      <c r="C80" s="123" t="str">
        <f aca="false">Bets!B80</f>
        <v>Ipswich Draw</v>
      </c>
      <c r="D80" s="280" t="str">
        <f aca="false">Bets!C80</f>
        <v>12/5</v>
      </c>
      <c r="E80" s="280" t="n">
        <f aca="false">Bets!D80</f>
        <v>3.4</v>
      </c>
      <c r="F80" s="282" t="n">
        <v>1</v>
      </c>
      <c r="G80" s="123" t="n">
        <f aca="false">Bets!L80</f>
        <v>0</v>
      </c>
      <c r="H80" s="280" t="n">
        <f aca="false">+((E80-1)*G80*F80*A$2)</f>
        <v>0</v>
      </c>
      <c r="W80" s="291"/>
      <c r="X80" s="292" t="n">
        <f aca="false">+((E80-1)*F80*A$2)</f>
        <v>2.4</v>
      </c>
    </row>
    <row r="81" customFormat="false" ht="12.75" hidden="false" customHeight="false" outlineLevel="0" collapsed="false">
      <c r="C81" s="123" t="str">
        <f aca="false">Bets!B81</f>
        <v>Blackpool</v>
      </c>
      <c r="D81" s="280" t="str">
        <f aca="false">Bets!C81</f>
        <v>10/3</v>
      </c>
      <c r="E81" s="280" t="n">
        <f aca="false">Bets!D81</f>
        <v>4.33</v>
      </c>
      <c r="F81" s="282" t="n">
        <v>1</v>
      </c>
      <c r="G81" s="123" t="n">
        <f aca="false">Bets!L81</f>
        <v>0</v>
      </c>
      <c r="H81" s="280" t="n">
        <f aca="false">+((E81-1)*G81*F81*A$2)</f>
        <v>0</v>
      </c>
      <c r="W81" s="291"/>
      <c r="X81" s="292" t="n">
        <f aca="false">+((E81-1)*F81*A$2)</f>
        <v>3.33</v>
      </c>
    </row>
    <row r="82" customFormat="false" ht="13.5" hidden="false" customHeight="false" outlineLevel="0" collapsed="false">
      <c r="B82" s="135"/>
      <c r="C82" s="135" t="str">
        <f aca="false">Bets!B82</f>
        <v>Burnley</v>
      </c>
      <c r="D82" s="136" t="str">
        <f aca="false">Bets!C82</f>
        <v>11/4</v>
      </c>
      <c r="E82" s="280" t="n">
        <f aca="false">Bets!D82</f>
        <v>3.75</v>
      </c>
      <c r="F82" s="282" t="n">
        <v>1</v>
      </c>
      <c r="G82" s="123" t="n">
        <f aca="false">Bets!L82</f>
        <v>0</v>
      </c>
      <c r="H82" s="280" t="n">
        <f aca="false">+((E82-1)*G82*F82*A$2)</f>
        <v>0</v>
      </c>
      <c r="W82" s="291"/>
      <c r="X82" s="292" t="n">
        <f aca="false">+((E82-1)*F82*A$2)</f>
        <v>2.75</v>
      </c>
    </row>
    <row r="83" customFormat="false" ht="12.75" hidden="false" customHeight="false" outlineLevel="0" collapsed="false">
      <c r="B83" s="123" t="str">
        <f aca="false">$V29</f>
        <v>Paul Greenwood</v>
      </c>
      <c r="C83" s="123" t="str">
        <f aca="false">Bets!B83</f>
        <v>Sunderland</v>
      </c>
      <c r="D83" s="280" t="str">
        <f aca="false">Bets!C83</f>
        <v>16/5</v>
      </c>
      <c r="E83" s="280" t="n">
        <f aca="false">Bets!D83</f>
        <v>4.2</v>
      </c>
      <c r="F83" s="282" t="n">
        <v>1</v>
      </c>
      <c r="G83" s="123" t="n">
        <f aca="false">Bets!L83</f>
        <v>1</v>
      </c>
      <c r="H83" s="280" t="n">
        <f aca="false">+((E83-1)*G83*F83*A$2)</f>
        <v>3.2</v>
      </c>
      <c r="J83" s="280"/>
      <c r="W83" s="291"/>
      <c r="X83" s="292" t="n">
        <f aca="false">+((E83-1)*F83*A$2)</f>
        <v>3.2</v>
      </c>
    </row>
    <row r="84" customFormat="false" ht="12.75" hidden="false" customHeight="false" outlineLevel="0" collapsed="false">
      <c r="C84" s="123" t="str">
        <f aca="false">Bets!B84</f>
        <v>Doncaster</v>
      </c>
      <c r="D84" s="280" t="str">
        <f aca="false">Bets!C84</f>
        <v>5/2</v>
      </c>
      <c r="E84" s="280" t="n">
        <f aca="false">Bets!D84</f>
        <v>3.5</v>
      </c>
      <c r="F84" s="282" t="n">
        <v>1</v>
      </c>
      <c r="G84" s="123" t="n">
        <f aca="false">Bets!L84</f>
        <v>0</v>
      </c>
      <c r="H84" s="280" t="n">
        <f aca="false">+((E84-1)*G84*F84*A$2)</f>
        <v>0</v>
      </c>
      <c r="J84" s="280"/>
      <c r="W84" s="291"/>
      <c r="X84" s="292" t="n">
        <f aca="false">+((E84-1)*F84*A$2)</f>
        <v>2.5</v>
      </c>
    </row>
    <row r="85" customFormat="false" ht="13.5" hidden="false" customHeight="false" outlineLevel="0" collapsed="false">
      <c r="B85" s="135"/>
      <c r="C85" s="135" t="str">
        <f aca="false">Bets!B85</f>
        <v>Burnley</v>
      </c>
      <c r="D85" s="136" t="str">
        <f aca="false">Bets!C85</f>
        <v>11/4</v>
      </c>
      <c r="E85" s="280" t="n">
        <f aca="false">Bets!D85</f>
        <v>3.75</v>
      </c>
      <c r="F85" s="282" t="n">
        <v>1</v>
      </c>
      <c r="G85" s="123" t="n">
        <f aca="false">Bets!L85</f>
        <v>0</v>
      </c>
      <c r="H85" s="280" t="n">
        <f aca="false">+((E85-1)*G85*F85*A$2)</f>
        <v>0</v>
      </c>
      <c r="J85" s="280"/>
      <c r="W85" s="291"/>
      <c r="X85" s="292" t="n">
        <f aca="false">+((E85-1)*F85*A$2)</f>
        <v>2.75</v>
      </c>
    </row>
    <row r="86" customFormat="false" ht="12.75" hidden="false" customHeight="false" outlineLevel="0" collapsed="false">
      <c r="B86" s="123" t="str">
        <f aca="false">$V30</f>
        <v>Chris Griffin</v>
      </c>
      <c r="C86" s="123" t="str">
        <f aca="false">Bets!B86</f>
        <v>Cardiff</v>
      </c>
      <c r="D86" s="280" t="str">
        <f aca="false">Bets!C86</f>
        <v>11/10</v>
      </c>
      <c r="E86" s="280" t="n">
        <f aca="false">Bets!D86</f>
        <v>2.1</v>
      </c>
      <c r="F86" s="282" t="n">
        <v>1</v>
      </c>
      <c r="G86" s="123" t="n">
        <f aca="false">Bets!L86</f>
        <v>1</v>
      </c>
      <c r="H86" s="280" t="n">
        <f aca="false">+((E86-1)*G86*F86*A$2)</f>
        <v>1.1</v>
      </c>
      <c r="J86" s="280"/>
      <c r="W86" s="291"/>
      <c r="X86" s="292" t="n">
        <f aca="false">+((E86-1)*F86*A$2)</f>
        <v>1.1</v>
      </c>
    </row>
    <row r="87" customFormat="false" ht="12.75" hidden="false" customHeight="false" outlineLevel="0" collapsed="false">
      <c r="C87" s="123" t="str">
        <f aca="false">Bets!B87</f>
        <v>Wigan</v>
      </c>
      <c r="D87" s="280" t="str">
        <f aca="false">Bets!C87</f>
        <v>4/5</v>
      </c>
      <c r="E87" s="280" t="n">
        <f aca="false">Bets!D87</f>
        <v>1.8</v>
      </c>
      <c r="F87" s="282" t="n">
        <v>1</v>
      </c>
      <c r="G87" s="123" t="n">
        <f aca="false">Bets!L87</f>
        <v>1</v>
      </c>
      <c r="H87" s="280" t="n">
        <f aca="false">+((E87-1)*G87*F87*A$2)</f>
        <v>0.8</v>
      </c>
      <c r="J87" s="280"/>
      <c r="W87" s="291"/>
      <c r="X87" s="292" t="n">
        <f aca="false">+((E87-1)*F87*A$2)</f>
        <v>0.8</v>
      </c>
    </row>
    <row r="88" customFormat="false" ht="13.5" hidden="false" customHeight="false" outlineLevel="0" collapsed="false">
      <c r="B88" s="135"/>
      <c r="C88" s="135" t="str">
        <f aca="false">Bets!B88</f>
        <v>West Ham</v>
      </c>
      <c r="D88" s="136" t="str">
        <f aca="false">Bets!C88</f>
        <v>13/8</v>
      </c>
      <c r="E88" s="280" t="n">
        <f aca="false">Bets!D88</f>
        <v>2.62</v>
      </c>
      <c r="F88" s="282" t="n">
        <v>1</v>
      </c>
      <c r="G88" s="123" t="n">
        <f aca="false">Bets!L88</f>
        <v>1</v>
      </c>
      <c r="H88" s="280" t="n">
        <f aca="false">+((E88-1)*G88*F88*A$2)</f>
        <v>1.62</v>
      </c>
      <c r="J88" s="280"/>
      <c r="W88" s="291"/>
      <c r="X88" s="292" t="n">
        <f aca="false">+((E88-1)*F88*A$2)</f>
        <v>1.62</v>
      </c>
    </row>
    <row r="89" customFormat="false" ht="12.75" hidden="false" customHeight="false" outlineLevel="0" collapsed="false">
      <c r="B89" s="123" t="str">
        <f aca="false">$V31</f>
        <v>Sam Headleand</v>
      </c>
      <c r="C89" s="123" t="str">
        <f aca="false">Bets!B89</f>
        <v>Everton</v>
      </c>
      <c r="D89" s="280" t="str">
        <f aca="false">Bets!C89</f>
        <v>3/10</v>
      </c>
      <c r="E89" s="280" t="n">
        <f aca="false">Bets!D89</f>
        <v>1.3</v>
      </c>
      <c r="F89" s="282" t="n">
        <v>1</v>
      </c>
      <c r="G89" s="123" t="n">
        <f aca="false">Bets!L89</f>
        <v>1</v>
      </c>
      <c r="H89" s="280" t="n">
        <f aca="false">+((E89-1)*G89*F89*A$2)</f>
        <v>0.3</v>
      </c>
      <c r="J89" s="280"/>
      <c r="W89" s="291"/>
      <c r="X89" s="292" t="n">
        <f aca="false">+((E89-1)*F89*A$2)</f>
        <v>0.3</v>
      </c>
    </row>
    <row r="90" customFormat="false" ht="12.75" hidden="false" customHeight="false" outlineLevel="0" collapsed="false">
      <c r="C90" s="123" t="str">
        <f aca="false">Bets!B90</f>
        <v>Newcastle</v>
      </c>
      <c r="D90" s="280" t="str">
        <f aca="false">Bets!C90</f>
        <v>7/10</v>
      </c>
      <c r="E90" s="280" t="n">
        <f aca="false">Bets!D90</f>
        <v>1.7</v>
      </c>
      <c r="F90" s="282" t="n">
        <v>1</v>
      </c>
      <c r="G90" s="123" t="n">
        <f aca="false">Bets!L90</f>
        <v>0</v>
      </c>
      <c r="H90" s="280" t="n">
        <f aca="false">+((E90-1)*G90*F90*A$2)</f>
        <v>0</v>
      </c>
      <c r="J90" s="280"/>
      <c r="W90" s="291"/>
      <c r="X90" s="292" t="n">
        <f aca="false">+((E90-1)*F90*A$2)</f>
        <v>0.7</v>
      </c>
    </row>
    <row r="91" customFormat="false" ht="13.5" hidden="false" customHeight="false" outlineLevel="0" collapsed="false">
      <c r="B91" s="135"/>
      <c r="C91" s="135" t="str">
        <f aca="false">Bets!B91</f>
        <v>Crawley</v>
      </c>
      <c r="D91" s="136" t="str">
        <f aca="false">Bets!C91</f>
        <v>8/11</v>
      </c>
      <c r="E91" s="280" t="n">
        <f aca="false">Bets!D91</f>
        <v>1.72</v>
      </c>
      <c r="F91" s="282" t="n">
        <v>0</v>
      </c>
      <c r="G91" s="123" t="n">
        <f aca="false">Bets!L91</f>
        <v>0</v>
      </c>
      <c r="H91" s="280" t="n">
        <f aca="false">+((E91-1)*G91*F91*A$2)</f>
        <v>0</v>
      </c>
      <c r="J91" s="280"/>
      <c r="W91" s="291"/>
      <c r="X91" s="292" t="n">
        <f aca="false">+((E91-1)*F91*A$2)</f>
        <v>0</v>
      </c>
    </row>
    <row r="92" customFormat="false" ht="12.75" hidden="false" customHeight="false" outlineLevel="0" collapsed="false">
      <c r="B92" s="123" t="str">
        <f aca="false">$V32</f>
        <v>Nigel Heyes</v>
      </c>
      <c r="C92" s="123" t="str">
        <f aca="false">Bets!B92</f>
        <v>Blackburn</v>
      </c>
      <c r="D92" s="280" t="str">
        <f aca="false">Bets!C92</f>
        <v>8/11</v>
      </c>
      <c r="E92" s="280" t="n">
        <f aca="false">Bets!D92</f>
        <v>1.72</v>
      </c>
      <c r="F92" s="282" t="n">
        <v>1</v>
      </c>
      <c r="G92" s="123" t="n">
        <f aca="false">Bets!L92</f>
        <v>1</v>
      </c>
      <c r="H92" s="280" t="n">
        <f aca="false">+((E92-1)*G92*F92*A$2)</f>
        <v>0.72</v>
      </c>
      <c r="J92" s="280"/>
      <c r="W92" s="291"/>
      <c r="X92" s="292" t="n">
        <f aca="false">+((E92-1)*F92*A$2)</f>
        <v>0.72</v>
      </c>
    </row>
    <row r="93" customFormat="false" ht="12.75" hidden="false" customHeight="false" outlineLevel="0" collapsed="false">
      <c r="C93" s="123" t="str">
        <f aca="false">Bets!B93</f>
        <v>Reading</v>
      </c>
      <c r="D93" s="280" t="str">
        <f aca="false">Bets!C93</f>
        <v>7/5</v>
      </c>
      <c r="E93" s="280" t="n">
        <f aca="false">Bets!D93</f>
        <v>2.4</v>
      </c>
      <c r="F93" s="282" t="n">
        <v>1</v>
      </c>
      <c r="G93" s="123" t="n">
        <f aca="false">Bets!L93</f>
        <v>1</v>
      </c>
      <c r="H93" s="280" t="n">
        <f aca="false">+((E93-1)*G93*F93*A$2)</f>
        <v>1.4</v>
      </c>
      <c r="J93" s="280"/>
      <c r="W93" s="291"/>
      <c r="X93" s="292" t="n">
        <f aca="false">+((E93-1)*F93*A$2)</f>
        <v>1.4</v>
      </c>
    </row>
    <row r="94" customFormat="false" ht="13.5" hidden="false" customHeight="false" outlineLevel="0" collapsed="false">
      <c r="B94" s="135"/>
      <c r="C94" s="135" t="str">
        <f aca="false">Bets!B94</f>
        <v>Wigan</v>
      </c>
      <c r="D94" s="136" t="str">
        <f aca="false">Bets!C94</f>
        <v>4/5</v>
      </c>
      <c r="E94" s="280" t="n">
        <f aca="false">Bets!D94</f>
        <v>1.8</v>
      </c>
      <c r="F94" s="282" t="n">
        <v>1</v>
      </c>
      <c r="G94" s="123" t="n">
        <f aca="false">Bets!L94</f>
        <v>1</v>
      </c>
      <c r="H94" s="280" t="n">
        <f aca="false">+((E94-1)*G94*F94*A$2)</f>
        <v>0.8</v>
      </c>
      <c r="J94" s="280"/>
      <c r="W94" s="291"/>
      <c r="X94" s="292" t="n">
        <f aca="false">+((E94-1)*F94*A$2)</f>
        <v>0.8</v>
      </c>
    </row>
    <row r="95" customFormat="false" ht="12.75" hidden="false" customHeight="false" outlineLevel="0" collapsed="false">
      <c r="B95" s="123" t="str">
        <f aca="false">$V33</f>
        <v>Ste Hodgkinson</v>
      </c>
      <c r="C95" s="123" t="str">
        <f aca="false">Bets!B95</f>
        <v>Derby</v>
      </c>
      <c r="D95" s="280" t="str">
        <f aca="false">Bets!C95</f>
        <v>5/4</v>
      </c>
      <c r="E95" s="280" t="n">
        <f aca="false">Bets!D95</f>
        <v>2.25</v>
      </c>
      <c r="F95" s="282" t="n">
        <v>1</v>
      </c>
      <c r="G95" s="123" t="n">
        <f aca="false">Bets!L95</f>
        <v>0</v>
      </c>
      <c r="H95" s="280" t="n">
        <f aca="false">+((E95-1)*G95*F95*A$2)</f>
        <v>0</v>
      </c>
      <c r="J95" s="280"/>
      <c r="W95" s="291"/>
      <c r="X95" s="292" t="n">
        <f aca="false">+((E95-1)*F95*A$2)</f>
        <v>1.25</v>
      </c>
    </row>
    <row r="96" customFormat="false" ht="12.75" hidden="false" customHeight="false" outlineLevel="0" collapsed="false">
      <c r="B96" s="300"/>
      <c r="C96" s="123" t="str">
        <f aca="false">Bets!B96</f>
        <v>Ipswich</v>
      </c>
      <c r="D96" s="280" t="str">
        <f aca="false">Bets!C96</f>
        <v>21/20</v>
      </c>
      <c r="E96" s="280" t="n">
        <f aca="false">Bets!D96</f>
        <v>2.05</v>
      </c>
      <c r="F96" s="282" t="n">
        <v>1</v>
      </c>
      <c r="G96" s="123" t="n">
        <f aca="false">Bets!L96</f>
        <v>1</v>
      </c>
      <c r="H96" s="280" t="n">
        <f aca="false">+((E96-1)*G96*F96*A$2)</f>
        <v>1.05</v>
      </c>
      <c r="J96" s="280"/>
      <c r="W96" s="291"/>
      <c r="X96" s="292" t="n">
        <f aca="false">+((E96-1)*F96*A$2)</f>
        <v>1.05</v>
      </c>
    </row>
    <row r="97" customFormat="false" ht="13.5" hidden="false" customHeight="false" outlineLevel="0" collapsed="false">
      <c r="B97" s="135"/>
      <c r="C97" s="135" t="str">
        <f aca="false">Bets!B97</f>
        <v>wigan</v>
      </c>
      <c r="D97" s="136" t="str">
        <f aca="false">Bets!C97</f>
        <v>4/5</v>
      </c>
      <c r="E97" s="280" t="n">
        <f aca="false">Bets!D97</f>
        <v>1.8</v>
      </c>
      <c r="F97" s="282" t="n">
        <v>1</v>
      </c>
      <c r="G97" s="123" t="n">
        <f aca="false">Bets!L97</f>
        <v>1</v>
      </c>
      <c r="H97" s="280" t="n">
        <f aca="false">+((E97-1)*G97*F97*A$2)</f>
        <v>0.8</v>
      </c>
      <c r="J97" s="280"/>
      <c r="W97" s="291"/>
      <c r="X97" s="292" t="n">
        <f aca="false">+((E97-1)*F97*A$2)</f>
        <v>0.8</v>
      </c>
    </row>
    <row r="98" customFormat="false" ht="12.75" hidden="false" customHeight="false" outlineLevel="0" collapsed="false">
      <c r="B98" s="123" t="str">
        <f aca="false">$V34</f>
        <v>Paul Hooton</v>
      </c>
      <c r="C98" s="123" t="str">
        <f aca="false">Bets!B98</f>
        <v>blackburn</v>
      </c>
      <c r="D98" s="280" t="str">
        <f aca="false">Bets!C98</f>
        <v>8/11</v>
      </c>
      <c r="E98" s="280" t="n">
        <f aca="false">Bets!D98</f>
        <v>1.72</v>
      </c>
      <c r="F98" s="282" t="n">
        <v>1</v>
      </c>
      <c r="G98" s="123" t="n">
        <f aca="false">Bets!L98</f>
        <v>1</v>
      </c>
      <c r="H98" s="280" t="n">
        <f aca="false">+((E98-1)*G98*F98*A$2)</f>
        <v>0.72</v>
      </c>
      <c r="J98" s="280"/>
      <c r="W98" s="291"/>
      <c r="X98" s="292" t="n">
        <f aca="false">+((E98-1)*F98*A$2)</f>
        <v>0.72</v>
      </c>
    </row>
    <row r="99" customFormat="false" ht="12.75" hidden="false" customHeight="false" outlineLevel="0" collapsed="false">
      <c r="C99" s="123" t="str">
        <f aca="false">Bets!B99</f>
        <v>derby</v>
      </c>
      <c r="D99" s="280" t="str">
        <f aca="false">Bets!C99</f>
        <v>5/4</v>
      </c>
      <c r="E99" s="280" t="n">
        <f aca="false">Bets!D99</f>
        <v>2.25</v>
      </c>
      <c r="F99" s="282" t="n">
        <v>1</v>
      </c>
      <c r="G99" s="123" t="n">
        <f aca="false">Bets!L99</f>
        <v>0</v>
      </c>
      <c r="H99" s="280" t="n">
        <f aca="false">+((E99-1)*G99*F99*A$2)</f>
        <v>0</v>
      </c>
      <c r="J99" s="280"/>
      <c r="W99" s="291"/>
      <c r="X99" s="292" t="n">
        <f aca="false">+((E99-1)*F99*A$2)</f>
        <v>1.25</v>
      </c>
    </row>
    <row r="100" customFormat="false" ht="13.5" hidden="false" customHeight="false" outlineLevel="0" collapsed="false">
      <c r="B100" s="135"/>
      <c r="C100" s="135" t="str">
        <f aca="false">Bets!B100</f>
        <v>ipswich</v>
      </c>
      <c r="D100" s="136" t="str">
        <f aca="false">Bets!C100</f>
        <v>21/20</v>
      </c>
      <c r="E100" s="280" t="n">
        <f aca="false">Bets!D100</f>
        <v>2.05</v>
      </c>
      <c r="F100" s="282" t="n">
        <v>1</v>
      </c>
      <c r="G100" s="123" t="n">
        <f aca="false">Bets!L100</f>
        <v>1</v>
      </c>
      <c r="H100" s="280" t="n">
        <f aca="false">+((E100-1)*G100*F100*A$2)</f>
        <v>1.05</v>
      </c>
      <c r="J100" s="280"/>
      <c r="W100" s="291"/>
      <c r="X100" s="292" t="n">
        <f aca="false">+((E100-1)*F100*A$2)</f>
        <v>1.05</v>
      </c>
    </row>
    <row r="101" customFormat="false" ht="12.75" hidden="false" customHeight="false" outlineLevel="0" collapsed="false">
      <c r="B101" s="123" t="str">
        <f aca="false">$V35</f>
        <v>Jonathan Jackson</v>
      </c>
      <c r="C101" s="123" t="str">
        <f aca="false">Bets!B101</f>
        <v>Blackburn</v>
      </c>
      <c r="D101" s="280" t="str">
        <f aca="false">Bets!C101</f>
        <v>8/11</v>
      </c>
      <c r="E101" s="280" t="n">
        <f aca="false">Bets!D101</f>
        <v>1.72</v>
      </c>
      <c r="F101" s="282" t="n">
        <v>1</v>
      </c>
      <c r="G101" s="123" t="n">
        <f aca="false">Bets!L101</f>
        <v>1</v>
      </c>
      <c r="H101" s="280" t="n">
        <f aca="false">+((E101-1)*G101*F101*A$2)</f>
        <v>0.72</v>
      </c>
      <c r="J101" s="280"/>
      <c r="W101" s="291"/>
      <c r="X101" s="292" t="n">
        <f aca="false">+((E101-1)*F101*A$2)</f>
        <v>0.72</v>
      </c>
    </row>
    <row r="102" customFormat="false" ht="12.75" hidden="false" customHeight="false" outlineLevel="0" collapsed="false">
      <c r="C102" s="123" t="str">
        <f aca="false">Bets!B102</f>
        <v>Huddersfield</v>
      </c>
      <c r="D102" s="280" t="str">
        <f aca="false">Bets!C102</f>
        <v>15/8</v>
      </c>
      <c r="E102" s="280" t="n">
        <f aca="false">Bets!D102</f>
        <v>2.87</v>
      </c>
      <c r="F102" s="282" t="n">
        <v>1</v>
      </c>
      <c r="G102" s="123" t="n">
        <f aca="false">Bets!L102</f>
        <v>0</v>
      </c>
      <c r="H102" s="280" t="n">
        <f aca="false">+((E102-1)*G102*F102*A$2)</f>
        <v>0</v>
      </c>
      <c r="J102" s="280"/>
      <c r="W102" s="291"/>
      <c r="X102" s="292" t="n">
        <f aca="false">+((E102-1)*F102*A$2)</f>
        <v>1.87</v>
      </c>
    </row>
    <row r="103" customFormat="false" ht="13.5" hidden="false" customHeight="false" outlineLevel="0" collapsed="false">
      <c r="B103" s="135"/>
      <c r="C103" s="135" t="str">
        <f aca="false">Bets!B103</f>
        <v>Qpr</v>
      </c>
      <c r="D103" s="136" t="str">
        <f aca="false">Bets!C103</f>
        <v>19/20</v>
      </c>
      <c r="E103" s="280" t="n">
        <f aca="false">Bets!D103</f>
        <v>1.95</v>
      </c>
      <c r="F103" s="282" t="n">
        <v>1</v>
      </c>
      <c r="G103" s="123" t="n">
        <f aca="false">Bets!L103</f>
        <v>0</v>
      </c>
      <c r="H103" s="280" t="n">
        <f aca="false">+((E103-1)*G103*F103*A$2)</f>
        <v>0</v>
      </c>
      <c r="J103" s="280"/>
      <c r="W103" s="291"/>
      <c r="X103" s="292" t="n">
        <f aca="false">+((E103-1)*F103*A$2)</f>
        <v>0.95</v>
      </c>
    </row>
    <row r="104" customFormat="false" ht="12.75" hidden="false" customHeight="false" outlineLevel="0" collapsed="false">
      <c r="B104" s="123" t="str">
        <f aca="false">$V36</f>
        <v>Oscar Jackson</v>
      </c>
      <c r="C104" s="123" t="str">
        <f aca="false">Bets!B104</f>
        <v>Everton</v>
      </c>
      <c r="D104" s="280" t="str">
        <f aca="false">Bets!C104</f>
        <v>3/10</v>
      </c>
      <c r="E104" s="280" t="n">
        <f aca="false">Bets!D104</f>
        <v>1.3</v>
      </c>
      <c r="F104" s="282" t="n">
        <v>1</v>
      </c>
      <c r="G104" s="123" t="n">
        <f aca="false">Bets!L104</f>
        <v>1</v>
      </c>
      <c r="H104" s="280" t="n">
        <f aca="false">+((E104-1)*G104*F104*A$2)</f>
        <v>0.3</v>
      </c>
      <c r="J104" s="280"/>
      <c r="W104" s="291"/>
      <c r="X104" s="292" t="n">
        <f aca="false">+((E104-1)*F104*A$2)</f>
        <v>0.3</v>
      </c>
    </row>
    <row r="105" customFormat="false" ht="12.75" hidden="false" customHeight="false" outlineLevel="0" collapsed="false">
      <c r="C105" s="123" t="str">
        <f aca="false">Bets!B105</f>
        <v>Wolves</v>
      </c>
      <c r="D105" s="280" t="str">
        <f aca="false">Bets!C105</f>
        <v>8/13</v>
      </c>
      <c r="E105" s="280" t="n">
        <f aca="false">Bets!D105</f>
        <v>1.61</v>
      </c>
      <c r="F105" s="282" t="n">
        <v>1</v>
      </c>
      <c r="G105" s="123" t="n">
        <f aca="false">Bets!L105</f>
        <v>1</v>
      </c>
      <c r="H105" s="280" t="n">
        <f aca="false">+((E105-1)*G105*F105*A$2)</f>
        <v>0.61</v>
      </c>
      <c r="J105" s="280"/>
      <c r="W105" s="291"/>
      <c r="X105" s="292" t="n">
        <f aca="false">+((E105-1)*F105*A$2)</f>
        <v>0.61</v>
      </c>
    </row>
    <row r="106" customFormat="false" ht="13.5" hidden="false" customHeight="false" outlineLevel="0" collapsed="false">
      <c r="B106" s="135"/>
      <c r="C106" s="135" t="str">
        <f aca="false">Bets!B106</f>
        <v>Stoke</v>
      </c>
      <c r="D106" s="136" t="str">
        <f aca="false">Bets!C106</f>
        <v>16/5</v>
      </c>
      <c r="E106" s="280" t="n">
        <f aca="false">Bets!D106</f>
        <v>4.2</v>
      </c>
      <c r="F106" s="282" t="n">
        <v>1</v>
      </c>
      <c r="G106" s="123" t="n">
        <f aca="false">Bets!L106</f>
        <v>1</v>
      </c>
      <c r="H106" s="280" t="n">
        <f aca="false">+((E106-1)*G106*F106*A$2)</f>
        <v>3.2</v>
      </c>
      <c r="J106" s="280"/>
      <c r="W106" s="291"/>
      <c r="X106" s="292" t="n">
        <f aca="false">+((E106-1)*F106*A$2)</f>
        <v>3.2</v>
      </c>
    </row>
    <row r="107" customFormat="false" ht="12.75" hidden="false" customHeight="false" outlineLevel="0" collapsed="false">
      <c r="B107" s="123" t="str">
        <f aca="false">$V37</f>
        <v>Tom Kay</v>
      </c>
      <c r="C107" s="123" t="str">
        <f aca="false">Bets!B107</f>
        <v>Wigan</v>
      </c>
      <c r="D107" s="280" t="str">
        <f aca="false">Bets!C107</f>
        <v>4/5</v>
      </c>
      <c r="E107" s="280" t="n">
        <f aca="false">Bets!D107</f>
        <v>1.8</v>
      </c>
      <c r="F107" s="282" t="n">
        <v>1</v>
      </c>
      <c r="G107" s="123" t="n">
        <f aca="false">Bets!L107</f>
        <v>1</v>
      </c>
      <c r="H107" s="280" t="n">
        <f aca="false">+((E107-1)*G107*F107*A$2)</f>
        <v>0.8</v>
      </c>
      <c r="J107" s="280"/>
      <c r="W107" s="291"/>
      <c r="X107" s="292" t="n">
        <f aca="false">+((E107-1)*F107*A$2)</f>
        <v>0.8</v>
      </c>
    </row>
    <row r="108" customFormat="false" ht="12.75" hidden="false" customHeight="false" outlineLevel="0" collapsed="false">
      <c r="C108" s="123" t="str">
        <f aca="false">Bets!B108</f>
        <v>Fulham Draw</v>
      </c>
      <c r="D108" s="280" t="str">
        <f aca="false">Bets!C108</f>
        <v>9/4</v>
      </c>
      <c r="E108" s="280" t="n">
        <f aca="false">Bets!D108</f>
        <v>3.25</v>
      </c>
      <c r="F108" s="282" t="n">
        <v>1</v>
      </c>
      <c r="G108" s="123" t="n">
        <f aca="false">Bets!L108</f>
        <v>0</v>
      </c>
      <c r="H108" s="280" t="n">
        <f aca="false">+((E108-1)*G108*F108*A$2)</f>
        <v>0</v>
      </c>
      <c r="J108" s="280"/>
      <c r="W108" s="291"/>
      <c r="X108" s="292" t="n">
        <f aca="false">+((E108-1)*F108*A$2)</f>
        <v>2.25</v>
      </c>
    </row>
    <row r="109" customFormat="false" ht="13.5" hidden="false" customHeight="false" outlineLevel="0" collapsed="false">
      <c r="B109" s="135"/>
      <c r="C109" s="135" t="str">
        <f aca="false">Bets!B109</f>
        <v>Brentford</v>
      </c>
      <c r="D109" s="136" t="str">
        <f aca="false">Bets!C109</f>
        <v>4/5</v>
      </c>
      <c r="E109" s="280" t="n">
        <f aca="false">Bets!D109</f>
        <v>1.8</v>
      </c>
      <c r="F109" s="282" t="n">
        <v>1</v>
      </c>
      <c r="G109" s="123" t="n">
        <f aca="false">Bets!L109</f>
        <v>0</v>
      </c>
      <c r="H109" s="280" t="n">
        <f aca="false">+((E109-1)*G109*F109*A$2)</f>
        <v>0</v>
      </c>
      <c r="J109" s="280"/>
      <c r="W109" s="291"/>
      <c r="X109" s="292" t="n">
        <f aca="false">+((E109-1)*F109*A$2)</f>
        <v>0.8</v>
      </c>
    </row>
    <row r="110" customFormat="false" ht="12.75" hidden="false" customHeight="false" outlineLevel="0" collapsed="false">
      <c r="B110" s="123" t="str">
        <f aca="false">$V38</f>
        <v>Garry Kelly</v>
      </c>
      <c r="C110" s="123" t="str">
        <f aca="false">Bets!B110</f>
        <v>Leicester</v>
      </c>
      <c r="D110" s="280" t="str">
        <f aca="false">Bets!C110</f>
        <v>10/11</v>
      </c>
      <c r="E110" s="280" t="n">
        <f aca="false">Bets!D110</f>
        <v>1.9</v>
      </c>
      <c r="F110" s="282" t="n">
        <v>1</v>
      </c>
      <c r="G110" s="123" t="n">
        <f aca="false">Bets!L110</f>
        <v>1</v>
      </c>
      <c r="H110" s="280" t="n">
        <f aca="false">+((E110-1)*G110*F110*A$2)</f>
        <v>0.9</v>
      </c>
      <c r="J110" s="280"/>
      <c r="W110" s="291"/>
      <c r="X110" s="292" t="n">
        <f aca="false">+((E110-1)*F110*A$2)</f>
        <v>0.9</v>
      </c>
    </row>
    <row r="111" customFormat="false" ht="12.75" hidden="false" customHeight="false" outlineLevel="0" collapsed="false">
      <c r="C111" s="123" t="str">
        <f aca="false">Bets!B111</f>
        <v>Wolves</v>
      </c>
      <c r="D111" s="280" t="str">
        <f aca="false">Bets!C111</f>
        <v>8/13</v>
      </c>
      <c r="E111" s="280" t="n">
        <f aca="false">Bets!D111</f>
        <v>1.61</v>
      </c>
      <c r="F111" s="282" t="n">
        <v>1</v>
      </c>
      <c r="G111" s="123" t="n">
        <f aca="false">Bets!L111</f>
        <v>1</v>
      </c>
      <c r="H111" s="280" t="n">
        <f aca="false">+((E111-1)*G111*F111*A$2)</f>
        <v>0.61</v>
      </c>
      <c r="W111" s="291"/>
      <c r="X111" s="292" t="n">
        <f aca="false">+((E111-1)*F111*A$2)</f>
        <v>0.61</v>
      </c>
    </row>
    <row r="112" customFormat="false" ht="13.5" hidden="false" customHeight="false" outlineLevel="0" collapsed="false">
      <c r="B112" s="135"/>
      <c r="C112" s="135" t="str">
        <f aca="false">Bets!B112</f>
        <v>Fleetwood</v>
      </c>
      <c r="D112" s="136" t="str">
        <f aca="false">Bets!C112</f>
        <v>8/11</v>
      </c>
      <c r="E112" s="280" t="n">
        <f aca="false">Bets!D112</f>
        <v>1.72</v>
      </c>
      <c r="F112" s="282" t="n">
        <v>1</v>
      </c>
      <c r="G112" s="123" t="n">
        <f aca="false">Bets!L112</f>
        <v>0</v>
      </c>
      <c r="H112" s="280" t="n">
        <f aca="false">+((E112-1)*G112*F112*A$2)</f>
        <v>0</v>
      </c>
      <c r="W112" s="291"/>
      <c r="X112" s="292" t="n">
        <f aca="false">+((E112-1)*F112*A$2)</f>
        <v>0.72</v>
      </c>
    </row>
    <row r="113" customFormat="false" ht="12.75" hidden="false" customHeight="false" outlineLevel="0" collapsed="false">
      <c r="B113" s="123" t="str">
        <f aca="false">$V39</f>
        <v>John Kelly</v>
      </c>
      <c r="C113" s="123" t="str">
        <f aca="false">Bets!B113</f>
        <v>cardiff</v>
      </c>
      <c r="D113" s="280" t="str">
        <f aca="false">Bets!C113</f>
        <v>11/10</v>
      </c>
      <c r="E113" s="280" t="n">
        <f aca="false">Bets!D113</f>
        <v>2.1</v>
      </c>
      <c r="F113" s="282" t="n">
        <v>1</v>
      </c>
      <c r="G113" s="123" t="n">
        <f aca="false">Bets!L113</f>
        <v>1</v>
      </c>
      <c r="H113" s="280" t="n">
        <f aca="false">+((E113-1)*G113*F113*A$2)</f>
        <v>1.1</v>
      </c>
      <c r="W113" s="291"/>
      <c r="X113" s="292" t="n">
        <f aca="false">+((E113-1)*F113*A$2)</f>
        <v>1.1</v>
      </c>
    </row>
    <row r="114" customFormat="false" ht="12.75" hidden="false" customHeight="false" outlineLevel="0" collapsed="false">
      <c r="C114" s="123" t="str">
        <f aca="false">Bets!B114</f>
        <v>fulham</v>
      </c>
      <c r="D114" s="280" t="str">
        <f aca="false">Bets!C114</f>
        <v>11/5</v>
      </c>
      <c r="E114" s="280" t="n">
        <f aca="false">Bets!D114</f>
        <v>3.2</v>
      </c>
      <c r="F114" s="282" t="n">
        <v>1</v>
      </c>
      <c r="G114" s="123" t="n">
        <f aca="false">Bets!L114</f>
        <v>0</v>
      </c>
      <c r="H114" s="280" t="n">
        <f aca="false">+((E114-1)*G114*F114*A$2)</f>
        <v>0</v>
      </c>
      <c r="W114" s="291"/>
      <c r="X114" s="292" t="n">
        <f aca="false">+((E114-1)*F114*A$2)</f>
        <v>2.2</v>
      </c>
    </row>
    <row r="115" customFormat="false" ht="13.5" hidden="false" customHeight="false" outlineLevel="0" collapsed="false">
      <c r="B115" s="135"/>
      <c r="C115" s="135" t="str">
        <f aca="false">Bets!B115</f>
        <v>colchester</v>
      </c>
      <c r="D115" s="136" t="str">
        <f aca="false">Bets!C115</f>
        <v>7/2</v>
      </c>
      <c r="E115" s="280" t="n">
        <f aca="false">Bets!D115</f>
        <v>4.5</v>
      </c>
      <c r="F115" s="282" t="n">
        <v>0</v>
      </c>
      <c r="G115" s="123" t="n">
        <f aca="false">Bets!L115</f>
        <v>0</v>
      </c>
      <c r="H115" s="280" t="n">
        <f aca="false">+((E115-1)*G115*F115*A$2)</f>
        <v>0</v>
      </c>
      <c r="W115" s="291"/>
      <c r="X115" s="292" t="n">
        <f aca="false">+((E115-1)*F115*A$2)</f>
        <v>0</v>
      </c>
    </row>
    <row r="116" customFormat="false" ht="12.75" hidden="false" customHeight="false" outlineLevel="0" collapsed="false">
      <c r="B116" s="123" t="str">
        <f aca="false">$V40</f>
        <v>Cameron Lee</v>
      </c>
      <c r="C116" s="123" t="str">
        <f aca="false">Bets!B116</f>
        <v>Wigan</v>
      </c>
      <c r="D116" s="280" t="str">
        <f aca="false">Bets!C116</f>
        <v>4/5</v>
      </c>
      <c r="E116" s="280" t="n">
        <f aca="false">Bets!D116</f>
        <v>1.8</v>
      </c>
      <c r="F116" s="282" t="n">
        <v>1</v>
      </c>
      <c r="G116" s="123" t="n">
        <f aca="false">Bets!L116</f>
        <v>1</v>
      </c>
      <c r="H116" s="280" t="n">
        <f aca="false">+((E116-1)*G116*F116*A$2)</f>
        <v>0.8</v>
      </c>
      <c r="W116" s="291"/>
      <c r="X116" s="292" t="n">
        <f aca="false">+((E116-1)*F116*A$2)</f>
        <v>0.8</v>
      </c>
    </row>
    <row r="117" customFormat="false" ht="12.75" hidden="false" customHeight="false" outlineLevel="0" collapsed="false">
      <c r="C117" s="123" t="str">
        <f aca="false">Bets!B117</f>
        <v>Rochdale</v>
      </c>
      <c r="D117" s="280" t="str">
        <f aca="false">Bets!C117</f>
        <v>4/6</v>
      </c>
      <c r="E117" s="280" t="n">
        <f aca="false">Bets!D117</f>
        <v>1.66</v>
      </c>
      <c r="F117" s="282" t="n">
        <v>1</v>
      </c>
      <c r="G117" s="123" t="n">
        <f aca="false">Bets!L117</f>
        <v>0</v>
      </c>
      <c r="H117" s="280" t="n">
        <f aca="false">+((E117-1)*G117*F117*A$2)</f>
        <v>0</v>
      </c>
      <c r="W117" s="291"/>
      <c r="X117" s="292" t="n">
        <f aca="false">+((E117-1)*F117*A$2)</f>
        <v>0.66</v>
      </c>
    </row>
    <row r="118" customFormat="false" ht="13.5" hidden="false" customHeight="false" outlineLevel="0" collapsed="false">
      <c r="B118" s="135"/>
      <c r="C118" s="135" t="str">
        <f aca="false">Bets!B118</f>
        <v>Brentford</v>
      </c>
      <c r="D118" s="136" t="str">
        <f aca="false">Bets!C118</f>
        <v>4/5</v>
      </c>
      <c r="E118" s="280" t="n">
        <f aca="false">Bets!D118</f>
        <v>1.8</v>
      </c>
      <c r="F118" s="282" t="n">
        <v>1</v>
      </c>
      <c r="G118" s="123" t="n">
        <f aca="false">Bets!L118</f>
        <v>0</v>
      </c>
      <c r="H118" s="280" t="n">
        <f aca="false">+((E118-1)*G118*F118*A$2)</f>
        <v>0</v>
      </c>
      <c r="W118" s="291"/>
      <c r="X118" s="292" t="n">
        <f aca="false">+((E118-1)*F118*A$2)</f>
        <v>0.8</v>
      </c>
    </row>
    <row r="119" customFormat="false" ht="12.75" hidden="false" customHeight="false" outlineLevel="0" collapsed="false">
      <c r="B119" s="123" t="str">
        <f aca="false">$V41</f>
        <v>Neil Lee</v>
      </c>
      <c r="C119" s="123" t="str">
        <f aca="false">Bets!B119</f>
        <v>Bristol City</v>
      </c>
      <c r="D119" s="280" t="str">
        <f aca="false">Bets!C119</f>
        <v>10/11</v>
      </c>
      <c r="E119" s="280" t="n">
        <f aca="false">Bets!D119</f>
        <v>1.9</v>
      </c>
      <c r="F119" s="282" t="n">
        <v>1</v>
      </c>
      <c r="G119" s="123" t="n">
        <f aca="false">Bets!L119</f>
        <v>1</v>
      </c>
      <c r="H119" s="280" t="n">
        <f aca="false">+((E119-1)*G119*F119*A$2)</f>
        <v>0.9</v>
      </c>
      <c r="W119" s="291"/>
      <c r="X119" s="292" t="n">
        <f aca="false">+((E119-1)*F119*A$2)</f>
        <v>0.9</v>
      </c>
    </row>
    <row r="120" customFormat="false" ht="12.75" hidden="false" customHeight="false" outlineLevel="0" collapsed="false">
      <c r="C120" s="123" t="str">
        <f aca="false">Bets!B120</f>
        <v>Blackburn</v>
      </c>
      <c r="D120" s="280" t="str">
        <f aca="false">Bets!C120</f>
        <v>8/11</v>
      </c>
      <c r="E120" s="280" t="n">
        <f aca="false">Bets!D120</f>
        <v>1.72</v>
      </c>
      <c r="F120" s="282" t="n">
        <v>1</v>
      </c>
      <c r="G120" s="123" t="n">
        <f aca="false">Bets!L120</f>
        <v>1</v>
      </c>
      <c r="H120" s="280" t="n">
        <f aca="false">+((E120-1)*G120*F120*A$2)</f>
        <v>0.72</v>
      </c>
      <c r="W120" s="291"/>
      <c r="X120" s="292" t="n">
        <f aca="false">+((E120-1)*F120*A$2)</f>
        <v>0.72</v>
      </c>
    </row>
    <row r="121" customFormat="false" ht="13.5" hidden="false" customHeight="false" outlineLevel="0" collapsed="false">
      <c r="B121" s="135"/>
      <c r="C121" s="135" t="str">
        <f aca="false">Bets!B121</f>
        <v>Fleetwood</v>
      </c>
      <c r="D121" s="136" t="str">
        <f aca="false">Bets!C121</f>
        <v>8/11</v>
      </c>
      <c r="E121" s="280" t="n">
        <f aca="false">Bets!D121</f>
        <v>1.72</v>
      </c>
      <c r="F121" s="282" t="n">
        <v>1</v>
      </c>
      <c r="G121" s="123" t="n">
        <f aca="false">Bets!L121</f>
        <v>0</v>
      </c>
      <c r="H121" s="280" t="n">
        <f aca="false">+((E121-1)*G121*F121*A$2)</f>
        <v>0</v>
      </c>
      <c r="W121" s="291"/>
      <c r="X121" s="292" t="n">
        <f aca="false">+((E121-1)*F121*A$2)</f>
        <v>0.72</v>
      </c>
    </row>
    <row r="122" customFormat="false" ht="12.75" hidden="false" customHeight="false" outlineLevel="0" collapsed="false">
      <c r="B122" s="123" t="str">
        <f aca="false">$V42</f>
        <v>Chris Long</v>
      </c>
      <c r="C122" s="123" t="str">
        <f aca="false">Bets!B122</f>
        <v>Leicester</v>
      </c>
      <c r="D122" s="280" t="str">
        <f aca="false">Bets!C122</f>
        <v>10/11</v>
      </c>
      <c r="E122" s="280" t="n">
        <f aca="false">Bets!D122</f>
        <v>1.9</v>
      </c>
      <c r="F122" s="282" t="n">
        <v>1</v>
      </c>
      <c r="G122" s="123" t="n">
        <f aca="false">Bets!L122</f>
        <v>1</v>
      </c>
      <c r="H122" s="280" t="n">
        <f aca="false">+((E122-1)*G122*F122*A$2)</f>
        <v>0.9</v>
      </c>
      <c r="W122" s="291"/>
      <c r="X122" s="292" t="n">
        <f aca="false">+((E122-1)*F122*A$2)</f>
        <v>0.9</v>
      </c>
    </row>
    <row r="123" customFormat="false" ht="12.75" hidden="false" customHeight="false" outlineLevel="0" collapsed="false">
      <c r="C123" s="123" t="str">
        <f aca="false">Bets!B123</f>
        <v>Man United</v>
      </c>
      <c r="D123" s="280" t="str">
        <f aca="false">Bets!C123</f>
        <v>7/10</v>
      </c>
      <c r="E123" s="280" t="n">
        <f aca="false">Bets!D123</f>
        <v>1.7</v>
      </c>
      <c r="F123" s="282" t="n">
        <v>1</v>
      </c>
      <c r="G123" s="123" t="n">
        <f aca="false">Bets!L123</f>
        <v>0</v>
      </c>
      <c r="H123" s="280" t="n">
        <f aca="false">+((E123-1)*G123*F123*A$2)</f>
        <v>0</v>
      </c>
      <c r="W123" s="291"/>
      <c r="X123" s="292" t="n">
        <f aca="false">+((E123-1)*F123*A$2)</f>
        <v>0.7</v>
      </c>
    </row>
    <row r="124" customFormat="false" ht="13.5" hidden="false" customHeight="false" outlineLevel="0" collapsed="false">
      <c r="B124" s="135"/>
      <c r="C124" s="135" t="str">
        <f aca="false">Bets!B124</f>
        <v>Southampton</v>
      </c>
      <c r="D124" s="136" t="str">
        <f aca="false">Bets!C124</f>
        <v>1/1</v>
      </c>
      <c r="E124" s="280" t="n">
        <f aca="false">Bets!D124</f>
        <v>2</v>
      </c>
      <c r="F124" s="282" t="n">
        <v>1</v>
      </c>
      <c r="G124" s="123" t="n">
        <f aca="false">Bets!L124</f>
        <v>1</v>
      </c>
      <c r="H124" s="280" t="n">
        <f aca="false">+((E124-1)*G124*F124*A$2)</f>
        <v>1</v>
      </c>
      <c r="W124" s="291"/>
      <c r="X124" s="292" t="n">
        <f aca="false">+((E124-1)*F124*A$2)</f>
        <v>1</v>
      </c>
    </row>
    <row r="125" customFormat="false" ht="12.75" hidden="false" customHeight="false" outlineLevel="0" collapsed="false">
      <c r="B125" s="123" t="str">
        <f aca="false">$V43</f>
        <v>Chris Lowe</v>
      </c>
      <c r="C125" s="123" t="str">
        <f aca="false">Bets!B125</f>
        <v>Bolton</v>
      </c>
      <c r="D125" s="280" t="str">
        <f aca="false">Bets!C125</f>
        <v>11/5</v>
      </c>
      <c r="E125" s="280" t="n">
        <f aca="false">Bets!D125</f>
        <v>3.2</v>
      </c>
      <c r="F125" s="282" t="n">
        <v>1</v>
      </c>
      <c r="G125" s="123" t="n">
        <f aca="false">Bets!L125</f>
        <v>0</v>
      </c>
      <c r="H125" s="280" t="n">
        <f aca="false">+((E125-1)*G125*F125*A$2)</f>
        <v>0</v>
      </c>
      <c r="W125" s="291"/>
      <c r="X125" s="292" t="n">
        <f aca="false">+((E125-1)*F125*A$2)</f>
        <v>2.2</v>
      </c>
    </row>
    <row r="126" customFormat="false" ht="12.75" hidden="false" customHeight="false" outlineLevel="0" collapsed="false">
      <c r="C126" s="123" t="str">
        <f aca="false">Bets!B126</f>
        <v>Charlton</v>
      </c>
      <c r="D126" s="280" t="str">
        <f aca="false">Bets!C126</f>
        <v>16/5</v>
      </c>
      <c r="E126" s="280" t="n">
        <f aca="false">Bets!D126</f>
        <v>4.2</v>
      </c>
      <c r="F126" s="282" t="n">
        <v>1</v>
      </c>
      <c r="G126" s="123" t="n">
        <f aca="false">Bets!L126</f>
        <v>0</v>
      </c>
      <c r="H126" s="280" t="n">
        <f aca="false">+((E126-1)*G126*F126*A$2)</f>
        <v>0</v>
      </c>
      <c r="W126" s="291"/>
      <c r="X126" s="292" t="n">
        <f aca="false">+((E126-1)*F126*A$2)</f>
        <v>3.2</v>
      </c>
    </row>
    <row r="127" customFormat="false" ht="13.5" hidden="false" customHeight="false" outlineLevel="0" collapsed="false">
      <c r="B127" s="135"/>
      <c r="C127" s="135" t="str">
        <f aca="false">Bets!B127</f>
        <v>Oldham</v>
      </c>
      <c r="D127" s="136" t="str">
        <f aca="false">Bets!C127</f>
        <v>11/4</v>
      </c>
      <c r="E127" s="280" t="n">
        <f aca="false">Bets!D127</f>
        <v>3.75</v>
      </c>
      <c r="F127" s="282" t="n">
        <v>1</v>
      </c>
      <c r="G127" s="123" t="n">
        <f aca="false">Bets!L127</f>
        <v>1</v>
      </c>
      <c r="H127" s="280" t="n">
        <f aca="false">+((E127-1)*G127*F127*A$2)</f>
        <v>2.75</v>
      </c>
      <c r="W127" s="291"/>
      <c r="X127" s="292" t="n">
        <f aca="false">+((E127-1)*F127*A$2)</f>
        <v>2.75</v>
      </c>
    </row>
    <row r="128" customFormat="false" ht="12.75" hidden="false" customHeight="false" outlineLevel="0" collapsed="false">
      <c r="B128" s="123" t="str">
        <f aca="false">$V44</f>
        <v>Pete Matthews</v>
      </c>
      <c r="C128" s="123" t="str">
        <f aca="false">Bets!B128</f>
        <v>Cardiff draw</v>
      </c>
      <c r="D128" s="280" t="str">
        <f aca="false">Bets!C128</f>
        <v>21/10</v>
      </c>
      <c r="E128" s="280" t="n">
        <f aca="false">Bets!D128</f>
        <v>3.1</v>
      </c>
      <c r="F128" s="282" t="n">
        <v>1</v>
      </c>
      <c r="G128" s="123" t="n">
        <f aca="false">Bets!L128</f>
        <v>0</v>
      </c>
      <c r="H128" s="280" t="n">
        <f aca="false">+((E128-1)*G128*F128*A$2)</f>
        <v>0</v>
      </c>
      <c r="W128" s="291"/>
      <c r="X128" s="292" t="n">
        <f aca="false">+((E128-1)*F128*A$2)</f>
        <v>2.1</v>
      </c>
    </row>
    <row r="129" customFormat="false" ht="12.75" hidden="false" customHeight="false" outlineLevel="0" collapsed="false">
      <c r="C129" s="123" t="str">
        <f aca="false">Bets!B129</f>
        <v>Fleetwood</v>
      </c>
      <c r="D129" s="280" t="str">
        <f aca="false">Bets!C129</f>
        <v>8/11</v>
      </c>
      <c r="E129" s="280" t="n">
        <f aca="false">Bets!D129</f>
        <v>1.72</v>
      </c>
      <c r="F129" s="282" t="n">
        <v>1</v>
      </c>
      <c r="G129" s="123" t="n">
        <f aca="false">Bets!L129</f>
        <v>0</v>
      </c>
      <c r="H129" s="280" t="n">
        <f aca="false">+((E129-1)*G129*F129*A$2)</f>
        <v>0</v>
      </c>
      <c r="W129" s="291"/>
      <c r="X129" s="292" t="n">
        <f aca="false">+((E129-1)*F129*A$2)</f>
        <v>0.72</v>
      </c>
    </row>
    <row r="130" customFormat="false" ht="13.5" hidden="false" customHeight="false" outlineLevel="0" collapsed="false">
      <c r="B130" s="135"/>
      <c r="C130" s="135" t="str">
        <f aca="false">Bets!B130</f>
        <v>Blackburn</v>
      </c>
      <c r="D130" s="136" t="str">
        <f aca="false">Bets!C130</f>
        <v>8/11</v>
      </c>
      <c r="E130" s="280" t="n">
        <f aca="false">Bets!D130</f>
        <v>1.72</v>
      </c>
      <c r="F130" s="282" t="n">
        <v>1</v>
      </c>
      <c r="G130" s="123" t="n">
        <f aca="false">Bets!L130</f>
        <v>1</v>
      </c>
      <c r="H130" s="280" t="n">
        <f aca="false">+((E130-1)*G130*F130*A$2)</f>
        <v>0.72</v>
      </c>
      <c r="W130" s="291"/>
      <c r="X130" s="292" t="n">
        <f aca="false">+((E130-1)*F130*A$2)</f>
        <v>0.72</v>
      </c>
    </row>
    <row r="131" customFormat="false" ht="12.75" hidden="false" customHeight="false" outlineLevel="0" collapsed="false">
      <c r="B131" s="123" t="str">
        <f aca="false">$V45</f>
        <v>Kevin McCarthy</v>
      </c>
      <c r="C131" s="123" t="str">
        <f aca="false">Bets!B131</f>
        <v>Aston villa</v>
      </c>
      <c r="D131" s="280" t="str">
        <f aca="false">Bets!C131</f>
        <v>7/1</v>
      </c>
      <c r="E131" s="280" t="n">
        <f aca="false">Bets!D131</f>
        <v>8</v>
      </c>
      <c r="F131" s="282" t="n">
        <v>1</v>
      </c>
      <c r="G131" s="123" t="n">
        <f aca="false">Bets!L131</f>
        <v>0</v>
      </c>
      <c r="H131" s="280" t="n">
        <f aca="false">+((E131-1)*G131*F131*A$2)</f>
        <v>0</v>
      </c>
      <c r="W131" s="291"/>
      <c r="X131" s="292" t="n">
        <f aca="false">+((E131-1)*F131*A$2)</f>
        <v>7</v>
      </c>
    </row>
    <row r="132" customFormat="false" ht="12.75" hidden="false" customHeight="false" outlineLevel="0" collapsed="false">
      <c r="C132" s="123" t="str">
        <f aca="false">Bets!B132</f>
        <v>Man United</v>
      </c>
      <c r="D132" s="280" t="str">
        <f aca="false">Bets!C132</f>
        <v>7/10</v>
      </c>
      <c r="E132" s="280" t="n">
        <f aca="false">Bets!D132</f>
        <v>1.7</v>
      </c>
      <c r="F132" s="282" t="n">
        <v>1</v>
      </c>
      <c r="G132" s="123" t="n">
        <f aca="false">Bets!L132</f>
        <v>0</v>
      </c>
      <c r="H132" s="280" t="n">
        <f aca="false">+((E132-1)*G132*F132*A$2)</f>
        <v>0</v>
      </c>
      <c r="W132" s="291"/>
      <c r="X132" s="292" t="n">
        <f aca="false">+((E132-1)*F132*A$2)</f>
        <v>0.7</v>
      </c>
    </row>
    <row r="133" customFormat="false" ht="13.5" hidden="false" customHeight="false" outlineLevel="0" collapsed="false">
      <c r="B133" s="135"/>
      <c r="C133" s="135" t="str">
        <f aca="false">Bets!B133</f>
        <v>Sunderland</v>
      </c>
      <c r="D133" s="136" t="str">
        <f aca="false">Bets!C133</f>
        <v>16/5</v>
      </c>
      <c r="E133" s="280" t="n">
        <f aca="false">Bets!D133</f>
        <v>4.2</v>
      </c>
      <c r="F133" s="282" t="n">
        <v>1</v>
      </c>
      <c r="G133" s="123" t="n">
        <f aca="false">Bets!L133</f>
        <v>1</v>
      </c>
      <c r="H133" s="280" t="n">
        <f aca="false">+((E133-1)*G133*F133*A$2)</f>
        <v>3.2</v>
      </c>
      <c r="W133" s="291"/>
      <c r="X133" s="292" t="n">
        <f aca="false">+((E133-1)*F133*A$2)</f>
        <v>3.2</v>
      </c>
    </row>
    <row r="134" customFormat="false" ht="12.75" hidden="false" customHeight="false" outlineLevel="0" collapsed="false">
      <c r="B134" s="123" t="str">
        <f aca="false">$V46</f>
        <v>Stuart McCormack</v>
      </c>
      <c r="C134" s="123" t="str">
        <f aca="false">Bets!B134</f>
        <v>Wigan</v>
      </c>
      <c r="D134" s="280" t="str">
        <f aca="false">Bets!C134</f>
        <v>4/5</v>
      </c>
      <c r="E134" s="280" t="n">
        <f aca="false">Bets!D134</f>
        <v>1.8</v>
      </c>
      <c r="F134" s="282" t="n">
        <v>1</v>
      </c>
      <c r="G134" s="123" t="n">
        <f aca="false">Bets!L134</f>
        <v>1</v>
      </c>
      <c r="H134" s="280" t="n">
        <f aca="false">+((E134-1)*G134*F134*A$2)</f>
        <v>0.8</v>
      </c>
      <c r="W134" s="291"/>
      <c r="X134" s="292" t="n">
        <f aca="false">+((E134-1)*F134*A$2)</f>
        <v>0.8</v>
      </c>
    </row>
    <row r="135" customFormat="false" ht="12.75" hidden="false" customHeight="false" outlineLevel="0" collapsed="false">
      <c r="C135" s="123" t="str">
        <f aca="false">Bets!B135</f>
        <v>Swindon</v>
      </c>
      <c r="D135" s="280" t="str">
        <f aca="false">Bets!C135</f>
        <v>4/5</v>
      </c>
      <c r="E135" s="280" t="n">
        <f aca="false">Bets!D135</f>
        <v>1.8</v>
      </c>
      <c r="F135" s="282" t="n">
        <v>1</v>
      </c>
      <c r="G135" s="123" t="n">
        <f aca="false">Bets!L135</f>
        <v>0</v>
      </c>
      <c r="H135" s="280" t="n">
        <f aca="false">+((E135-1)*G135*F135*A$2)</f>
        <v>0</v>
      </c>
      <c r="W135" s="291"/>
      <c r="X135" s="292" t="n">
        <f aca="false">+((E135-1)*F135*A$2)</f>
        <v>0.8</v>
      </c>
    </row>
    <row r="136" customFormat="false" ht="13.5" hidden="false" customHeight="false" outlineLevel="0" collapsed="false">
      <c r="B136" s="135"/>
      <c r="C136" s="135" t="str">
        <f aca="false">Bets!B136</f>
        <v>Fleetwood</v>
      </c>
      <c r="D136" s="136" t="str">
        <f aca="false">Bets!C136</f>
        <v>8/11</v>
      </c>
      <c r="E136" s="280" t="n">
        <f aca="false">Bets!D136</f>
        <v>1.72</v>
      </c>
      <c r="F136" s="282" t="n">
        <v>1</v>
      </c>
      <c r="G136" s="123" t="n">
        <f aca="false">Bets!L136</f>
        <v>0</v>
      </c>
      <c r="H136" s="280" t="n">
        <f aca="false">+((E136-1)*G136*F136*A$2)</f>
        <v>0</v>
      </c>
      <c r="W136" s="291"/>
      <c r="X136" s="292" t="n">
        <f aca="false">+((E136-1)*F136*A$2)</f>
        <v>0.72</v>
      </c>
    </row>
    <row r="137" customFormat="false" ht="12.75" hidden="false" customHeight="false" outlineLevel="0" collapsed="false">
      <c r="B137" s="123" t="str">
        <f aca="false">$V47</f>
        <v>Graham Miller</v>
      </c>
      <c r="C137" s="123" t="str">
        <f aca="false">Bets!B137</f>
        <v>Aston Villa</v>
      </c>
      <c r="D137" s="280" t="str">
        <f aca="false">Bets!C137</f>
        <v>7/1</v>
      </c>
      <c r="E137" s="280" t="n">
        <f aca="false">Bets!D137</f>
        <v>8</v>
      </c>
      <c r="F137" s="282" t="n">
        <v>1</v>
      </c>
      <c r="G137" s="123" t="n">
        <f aca="false">Bets!L137</f>
        <v>0</v>
      </c>
      <c r="H137" s="280" t="n">
        <f aca="false">+((E137-1)*G137*F137*A$2)</f>
        <v>0</v>
      </c>
      <c r="W137" s="291"/>
      <c r="X137" s="292" t="n">
        <f aca="false">+((E137-1)*F137*A$2)</f>
        <v>7</v>
      </c>
    </row>
    <row r="138" customFormat="false" ht="12.75" hidden="false" customHeight="false" outlineLevel="0" collapsed="false">
      <c r="C138" s="123" t="str">
        <f aca="false">Bets!B138</f>
        <v>Blackburn</v>
      </c>
      <c r="D138" s="280" t="str">
        <f aca="false">Bets!C138</f>
        <v>8/11</v>
      </c>
      <c r="E138" s="280" t="n">
        <f aca="false">Bets!D138</f>
        <v>1.72</v>
      </c>
      <c r="F138" s="282" t="n">
        <v>1</v>
      </c>
      <c r="G138" s="123" t="n">
        <f aca="false">Bets!L138</f>
        <v>1</v>
      </c>
      <c r="H138" s="280" t="n">
        <f aca="false">+((E138-1)*G138*F138*A$2)</f>
        <v>0.72</v>
      </c>
      <c r="W138" s="291"/>
      <c r="X138" s="292" t="n">
        <f aca="false">+((E138-1)*F138*A$2)</f>
        <v>0.72</v>
      </c>
    </row>
    <row r="139" customFormat="false" ht="13.5" hidden="false" customHeight="false" outlineLevel="0" collapsed="false">
      <c r="B139" s="135"/>
      <c r="C139" s="135" t="str">
        <f aca="false">Bets!B139</f>
        <v>Wigan</v>
      </c>
      <c r="D139" s="136" t="str">
        <f aca="false">Bets!C139</f>
        <v>4/5</v>
      </c>
      <c r="E139" s="280" t="n">
        <f aca="false">Bets!D139</f>
        <v>1.8</v>
      </c>
      <c r="F139" s="282" t="n">
        <v>1</v>
      </c>
      <c r="G139" s="123" t="n">
        <f aca="false">Bets!L139</f>
        <v>1</v>
      </c>
      <c r="H139" s="280" t="n">
        <f aca="false">+((E139-1)*G139*F139*A$2)</f>
        <v>0.8</v>
      </c>
      <c r="W139" s="291"/>
      <c r="X139" s="292" t="n">
        <f aca="false">+((E139-1)*F139*A$2)</f>
        <v>0.8</v>
      </c>
    </row>
    <row r="140" customFormat="false" ht="12.75" hidden="false" customHeight="false" outlineLevel="0" collapsed="false">
      <c r="B140" s="123" t="str">
        <f aca="false">$V48</f>
        <v>Phil Miller</v>
      </c>
      <c r="C140" s="123" t="str">
        <f aca="false">Bets!B140</f>
        <v>Wigan</v>
      </c>
      <c r="D140" s="280" t="str">
        <f aca="false">Bets!C140</f>
        <v>4/5</v>
      </c>
      <c r="E140" s="280" t="n">
        <f aca="false">Bets!D140</f>
        <v>1.8</v>
      </c>
      <c r="F140" s="282" t="n">
        <v>1</v>
      </c>
      <c r="G140" s="123" t="n">
        <f aca="false">Bets!L140</f>
        <v>1</v>
      </c>
      <c r="H140" s="280" t="n">
        <f aca="false">+((E140-1)*G140*F140*A$2)</f>
        <v>0.8</v>
      </c>
      <c r="W140" s="291"/>
      <c r="X140" s="292" t="n">
        <f aca="false">+((E140-1)*F140*A$2)</f>
        <v>0.8</v>
      </c>
    </row>
    <row r="141" customFormat="false" ht="12.75" hidden="false" customHeight="false" outlineLevel="0" collapsed="false">
      <c r="C141" s="123" t="str">
        <f aca="false">Bets!B141</f>
        <v>Notts F</v>
      </c>
      <c r="D141" s="280" t="str">
        <f aca="false">Bets!C141</f>
        <v>2/5</v>
      </c>
      <c r="E141" s="280" t="n">
        <f aca="false">Bets!D141</f>
        <v>1.4</v>
      </c>
      <c r="F141" s="282" t="n">
        <v>1</v>
      </c>
      <c r="G141" s="123" t="n">
        <f aca="false">Bets!L141</f>
        <v>1</v>
      </c>
      <c r="H141" s="280" t="n">
        <f aca="false">+((E141-1)*G141*F141*A$2)</f>
        <v>0.4</v>
      </c>
      <c r="W141" s="291"/>
      <c r="X141" s="292" t="n">
        <f aca="false">+((E141-1)*F141*A$2)</f>
        <v>0.4</v>
      </c>
    </row>
    <row r="142" customFormat="false" ht="13.5" hidden="false" customHeight="false" outlineLevel="0" collapsed="false">
      <c r="B142" s="135"/>
      <c r="C142" s="135" t="str">
        <f aca="false">Bets!B142</f>
        <v>Bristol City</v>
      </c>
      <c r="D142" s="136" t="str">
        <f aca="false">Bets!C142</f>
        <v>10/11</v>
      </c>
      <c r="E142" s="280" t="n">
        <f aca="false">Bets!D142</f>
        <v>1.9</v>
      </c>
      <c r="F142" s="282" t="n">
        <v>1</v>
      </c>
      <c r="G142" s="123" t="n">
        <f aca="false">Bets!L142</f>
        <v>1</v>
      </c>
      <c r="H142" s="280" t="n">
        <f aca="false">+((E142-1)*G142*F142*A$2)</f>
        <v>0.9</v>
      </c>
      <c r="W142" s="291"/>
      <c r="X142" s="292" t="n">
        <f aca="false">+((E142-1)*F142*A$2)</f>
        <v>0.9</v>
      </c>
    </row>
    <row r="143" customFormat="false" ht="12.75" hidden="false" customHeight="false" outlineLevel="0" collapsed="false">
      <c r="B143" s="280" t="str">
        <f aca="false">$V49</f>
        <v>Martin Molyneux</v>
      </c>
      <c r="C143" s="123" t="str">
        <f aca="false">Bets!B143</f>
        <v>Cardiff</v>
      </c>
      <c r="D143" s="280" t="str">
        <f aca="false">Bets!C143</f>
        <v>11/10</v>
      </c>
      <c r="E143" s="280" t="n">
        <f aca="false">Bets!D143</f>
        <v>2.1</v>
      </c>
      <c r="F143" s="282" t="n">
        <v>1</v>
      </c>
      <c r="G143" s="123" t="n">
        <f aca="false">Bets!L143</f>
        <v>1</v>
      </c>
      <c r="H143" s="280" t="n">
        <f aca="false">+((E143-1)*G143*F143*A$2)</f>
        <v>1.1</v>
      </c>
      <c r="W143" s="291"/>
      <c r="X143" s="292" t="n">
        <f aca="false">+((E143-1)*F143*A$2)</f>
        <v>1.1</v>
      </c>
    </row>
    <row r="144" customFormat="false" ht="12.75" hidden="false" customHeight="false" outlineLevel="0" collapsed="false">
      <c r="C144" s="123" t="str">
        <f aca="false">Bets!B144</f>
        <v>Wigan</v>
      </c>
      <c r="D144" s="280" t="str">
        <f aca="false">Bets!C144</f>
        <v>4/5</v>
      </c>
      <c r="E144" s="280" t="n">
        <f aca="false">Bets!D144</f>
        <v>1.8</v>
      </c>
      <c r="F144" s="282" t="n">
        <v>1</v>
      </c>
      <c r="G144" s="123" t="n">
        <f aca="false">Bets!L144</f>
        <v>1</v>
      </c>
      <c r="H144" s="280" t="n">
        <f aca="false">+((E144-1)*G144*F144*A$2)</f>
        <v>0.8</v>
      </c>
      <c r="W144" s="291"/>
      <c r="X144" s="292" t="n">
        <f aca="false">+((E144-1)*F144*A$2)</f>
        <v>0.8</v>
      </c>
    </row>
    <row r="145" customFormat="false" ht="13.5" hidden="false" customHeight="false" outlineLevel="0" collapsed="false">
      <c r="A145" s="294"/>
      <c r="B145" s="135"/>
      <c r="C145" s="135" t="str">
        <f aca="false">Bets!B145</f>
        <v>Tottenham</v>
      </c>
      <c r="D145" s="136" t="str">
        <f aca="false">Bets!C145</f>
        <v>19/20</v>
      </c>
      <c r="E145" s="280" t="n">
        <f aca="false">Bets!D145</f>
        <v>1.95</v>
      </c>
      <c r="F145" s="282" t="n">
        <v>1</v>
      </c>
      <c r="G145" s="123" t="n">
        <f aca="false">Bets!L145</f>
        <v>0</v>
      </c>
      <c r="H145" s="280" t="n">
        <f aca="false">+((E145-1)*G145*F145*A$2)</f>
        <v>0</v>
      </c>
      <c r="W145" s="291"/>
      <c r="X145" s="292" t="n">
        <f aca="false">+((E145-1)*F145*A$2)</f>
        <v>0.95</v>
      </c>
    </row>
    <row r="146" customFormat="false" ht="12.75" hidden="false" customHeight="false" outlineLevel="0" collapsed="false">
      <c r="B146" s="280" t="str">
        <f aca="false">$V50</f>
        <v>Jason O'Donnell</v>
      </c>
      <c r="C146" s="123" t="str">
        <f aca="false">Bets!B146</f>
        <v>West ham</v>
      </c>
      <c r="D146" s="280" t="str">
        <f aca="false">Bets!C146</f>
        <v>13/8</v>
      </c>
      <c r="E146" s="280" t="n">
        <f aca="false">Bets!D146</f>
        <v>2.62</v>
      </c>
      <c r="F146" s="282" t="n">
        <v>1</v>
      </c>
      <c r="G146" s="123" t="n">
        <f aca="false">Bets!L146</f>
        <v>1</v>
      </c>
      <c r="H146" s="280" t="n">
        <f aca="false">+((E146-1)*G146*F146*A$2)</f>
        <v>1.62</v>
      </c>
      <c r="W146" s="291"/>
      <c r="X146" s="292" t="n">
        <f aca="false">+((E146-1)*F146*A$2)</f>
        <v>1.62</v>
      </c>
    </row>
    <row r="147" customFormat="false" ht="12.75" hidden="false" customHeight="false" outlineLevel="0" collapsed="false">
      <c r="C147" s="123" t="str">
        <f aca="false">Bets!B147</f>
        <v>Leicester</v>
      </c>
      <c r="D147" s="280" t="str">
        <f aca="false">Bets!C147</f>
        <v>10/11</v>
      </c>
      <c r="E147" s="280" t="n">
        <f aca="false">Bets!D147</f>
        <v>1.9</v>
      </c>
      <c r="F147" s="282" t="n">
        <v>1</v>
      </c>
      <c r="G147" s="123" t="n">
        <f aca="false">Bets!L147</f>
        <v>1</v>
      </c>
      <c r="H147" s="280" t="n">
        <f aca="false">+((E147-1)*G147*F147*A$2)</f>
        <v>0.9</v>
      </c>
      <c r="W147" s="291"/>
      <c r="X147" s="292" t="n">
        <f aca="false">+((E147-1)*F147*A$2)</f>
        <v>0.9</v>
      </c>
    </row>
    <row r="148" customFormat="false" ht="13.5" hidden="false" customHeight="false" outlineLevel="0" collapsed="false">
      <c r="B148" s="135"/>
      <c r="C148" s="135" t="str">
        <f aca="false">Bets!B148</f>
        <v>Sunderland</v>
      </c>
      <c r="D148" s="136" t="str">
        <f aca="false">Bets!C148</f>
        <v>16/5</v>
      </c>
      <c r="E148" s="280" t="n">
        <f aca="false">Bets!D148</f>
        <v>4.2</v>
      </c>
      <c r="F148" s="282" t="n">
        <v>1</v>
      </c>
      <c r="G148" s="123" t="n">
        <f aca="false">Bets!L148</f>
        <v>1</v>
      </c>
      <c r="H148" s="280" t="n">
        <f aca="false">+((E148-1)*G148*F148*A$2)</f>
        <v>3.2</v>
      </c>
      <c r="W148" s="291"/>
      <c r="X148" s="292" t="n">
        <f aca="false">+((E148-1)*F148*A$2)</f>
        <v>3.2</v>
      </c>
    </row>
    <row r="149" customFormat="false" ht="12.75" hidden="false" customHeight="false" outlineLevel="0" collapsed="false">
      <c r="B149" s="280" t="str">
        <f aca="false">$V51</f>
        <v>Paul O'Reilly</v>
      </c>
      <c r="C149" s="123" t="str">
        <f aca="false">Bets!B149</f>
        <v/>
      </c>
      <c r="D149" s="280" t="str">
        <f aca="false">Bets!C149</f>
        <v/>
      </c>
      <c r="E149" s="280" t="str">
        <f aca="false">Bets!D149</f>
        <v/>
      </c>
      <c r="F149" s="282" t="n">
        <v>1</v>
      </c>
      <c r="G149" s="123" t="e">
        <f aca="false">Bets!L149</f>
        <v>#N/A</v>
      </c>
      <c r="H149" s="280" t="e">
        <f aca="false">+((E149-1)*G149*F149*A$2)</f>
        <v>#VALUE!</v>
      </c>
      <c r="W149" s="291"/>
      <c r="X149" s="292" t="e">
        <f aca="false">+((E149-1)*F149*A$2)</f>
        <v>#VALUE!</v>
      </c>
    </row>
    <row r="150" customFormat="false" ht="12.75" hidden="false" customHeight="false" outlineLevel="0" collapsed="false">
      <c r="C150" s="123" t="str">
        <f aca="false">Bets!B150</f>
        <v/>
      </c>
      <c r="D150" s="280" t="str">
        <f aca="false">Bets!C150</f>
        <v/>
      </c>
      <c r="E150" s="280" t="str">
        <f aca="false">Bets!D150</f>
        <v/>
      </c>
      <c r="F150" s="282" t="n">
        <v>1</v>
      </c>
      <c r="G150" s="123" t="e">
        <f aca="false">Bets!L150</f>
        <v>#N/A</v>
      </c>
      <c r="H150" s="280" t="e">
        <f aca="false">+((E150-1)*G150*F150*A$2)</f>
        <v>#VALUE!</v>
      </c>
      <c r="W150" s="291"/>
      <c r="X150" s="292" t="e">
        <f aca="false">+((E150-1)*F150*A$2)</f>
        <v>#VALUE!</v>
      </c>
    </row>
    <row r="151" customFormat="false" ht="13.5" hidden="false" customHeight="false" outlineLevel="0" collapsed="false">
      <c r="B151" s="135"/>
      <c r="C151" s="135" t="str">
        <f aca="false">Bets!B151</f>
        <v/>
      </c>
      <c r="D151" s="136" t="str">
        <f aca="false">Bets!C151</f>
        <v/>
      </c>
      <c r="E151" s="280" t="str">
        <f aca="false">Bets!D151</f>
        <v/>
      </c>
      <c r="F151" s="282" t="n">
        <v>1</v>
      </c>
      <c r="G151" s="123" t="e">
        <f aca="false">Bets!L151</f>
        <v>#N/A</v>
      </c>
      <c r="H151" s="280" t="e">
        <f aca="false">+((E151-1)*G151*F151*A$2)</f>
        <v>#VALUE!</v>
      </c>
      <c r="W151" s="291"/>
      <c r="X151" s="292" t="e">
        <f aca="false">+((E151-1)*F151*A$2)</f>
        <v>#VALUE!</v>
      </c>
    </row>
    <row r="152" customFormat="false" ht="12.75" hidden="false" customHeight="false" outlineLevel="0" collapsed="false">
      <c r="B152" s="280" t="str">
        <f aca="false">$V52</f>
        <v>James Owen</v>
      </c>
      <c r="C152" s="123" t="str">
        <f aca="false">Bets!B152</f>
        <v>Reading</v>
      </c>
      <c r="D152" s="280" t="str">
        <f aca="false">Bets!C152</f>
        <v>7/5</v>
      </c>
      <c r="E152" s="280" t="n">
        <f aca="false">Bets!D152</f>
        <v>2.4</v>
      </c>
      <c r="F152" s="282" t="n">
        <v>1</v>
      </c>
      <c r="G152" s="123" t="n">
        <f aca="false">Bets!L152</f>
        <v>1</v>
      </c>
      <c r="H152" s="280" t="n">
        <f aca="false">+((E152-1)*G152*F152*A$2)</f>
        <v>1.4</v>
      </c>
      <c r="W152" s="291"/>
      <c r="X152" s="292" t="n">
        <f aca="false">+((E152-1)*F152*A$2)</f>
        <v>1.4</v>
      </c>
    </row>
    <row r="153" customFormat="false" ht="12.75" hidden="false" customHeight="false" outlineLevel="0" collapsed="false">
      <c r="C153" s="123" t="str">
        <f aca="false">Bets!B153</f>
        <v>Chesterfield</v>
      </c>
      <c r="D153" s="280" t="str">
        <f aca="false">Bets!C153</f>
        <v>8/13</v>
      </c>
      <c r="E153" s="280" t="n">
        <f aca="false">Bets!D153</f>
        <v>1.61</v>
      </c>
      <c r="F153" s="282" t="n">
        <v>1</v>
      </c>
      <c r="G153" s="123" t="n">
        <f aca="false">Bets!L153</f>
        <v>1</v>
      </c>
      <c r="H153" s="280" t="n">
        <f aca="false">+((E153-1)*G153*F153*A$2)</f>
        <v>0.61</v>
      </c>
      <c r="W153" s="291"/>
      <c r="X153" s="292" t="n">
        <f aca="false">+((E153-1)*F153*A$2)</f>
        <v>0.61</v>
      </c>
    </row>
    <row r="154" customFormat="false" ht="13.5" hidden="false" customHeight="false" outlineLevel="0" collapsed="false">
      <c r="B154" s="135"/>
      <c r="C154" s="135" t="str">
        <f aca="false">Bets!B154</f>
        <v>Preston</v>
      </c>
      <c r="D154" s="136" t="str">
        <f aca="false">Bets!C154</f>
        <v>8/13</v>
      </c>
      <c r="E154" s="280" t="n">
        <f aca="false">Bets!D154</f>
        <v>1.61</v>
      </c>
      <c r="F154" s="282" t="n">
        <v>1</v>
      </c>
      <c r="G154" s="123" t="n">
        <f aca="false">Bets!L154</f>
        <v>1</v>
      </c>
      <c r="H154" s="280" t="n">
        <f aca="false">+((E154-1)*G154*F154*A$2)</f>
        <v>0.61</v>
      </c>
      <c r="W154" s="291"/>
      <c r="X154" s="292" t="n">
        <f aca="false">+((E154-1)*F154*A$2)</f>
        <v>0.61</v>
      </c>
    </row>
    <row r="155" customFormat="false" ht="12.75" hidden="false" customHeight="false" outlineLevel="0" collapsed="false">
      <c r="B155" s="280" t="str">
        <f aca="false">$V53</f>
        <v>Mike Penk</v>
      </c>
      <c r="C155" s="123" t="str">
        <f aca="false">Bets!B155</f>
        <v>Sheff Wed</v>
      </c>
      <c r="D155" s="280" t="str">
        <f aca="false">Bets!C155</f>
        <v>10/11</v>
      </c>
      <c r="E155" s="280" t="n">
        <f aca="false">Bets!D155</f>
        <v>1.9</v>
      </c>
      <c r="F155" s="282" t="n">
        <v>1</v>
      </c>
      <c r="G155" s="123" t="n">
        <f aca="false">Bets!L155</f>
        <v>1</v>
      </c>
      <c r="H155" s="280" t="n">
        <f aca="false">+((E155-1)*G155*F155*A$2)</f>
        <v>0.9</v>
      </c>
      <c r="W155" s="291"/>
      <c r="X155" s="292" t="n">
        <f aca="false">+((E155-1)*F155*A$2)</f>
        <v>0.9</v>
      </c>
    </row>
    <row r="156" customFormat="false" ht="12.75" hidden="false" customHeight="false" outlineLevel="0" collapsed="false">
      <c r="C156" s="123" t="str">
        <f aca="false">Bets!B156</f>
        <v>Blackburn</v>
      </c>
      <c r="D156" s="280" t="str">
        <f aca="false">Bets!C156</f>
        <v>8/11</v>
      </c>
      <c r="E156" s="280" t="n">
        <f aca="false">Bets!D156</f>
        <v>1.72</v>
      </c>
      <c r="F156" s="282" t="n">
        <v>1</v>
      </c>
      <c r="G156" s="123" t="n">
        <f aca="false">Bets!L156</f>
        <v>1</v>
      </c>
      <c r="H156" s="280" t="n">
        <f aca="false">+((E156-1)*G156*F156*A$2)</f>
        <v>0.72</v>
      </c>
      <c r="W156" s="291"/>
      <c r="X156" s="292" t="n">
        <f aca="false">+((E156-1)*F156*A$2)</f>
        <v>0.72</v>
      </c>
    </row>
    <row r="157" customFormat="false" ht="13.5" hidden="false" customHeight="false" outlineLevel="0" collapsed="false">
      <c r="B157" s="135"/>
      <c r="C157" s="135" t="str">
        <f aca="false">Bets!B157</f>
        <v>Wolves</v>
      </c>
      <c r="D157" s="136" t="str">
        <f aca="false">Bets!C157</f>
        <v>8/13</v>
      </c>
      <c r="E157" s="280" t="n">
        <f aca="false">Bets!D157</f>
        <v>1.61</v>
      </c>
      <c r="F157" s="282" t="n">
        <v>1</v>
      </c>
      <c r="G157" s="123" t="n">
        <f aca="false">Bets!L157</f>
        <v>1</v>
      </c>
      <c r="H157" s="280" t="n">
        <f aca="false">+((E157-1)*G157*F157*A$2)</f>
        <v>0.61</v>
      </c>
      <c r="W157" s="291"/>
      <c r="X157" s="292" t="n">
        <f aca="false">+((E157-1)*F157*A$2)</f>
        <v>0.61</v>
      </c>
    </row>
    <row r="158" customFormat="false" ht="12.75" hidden="false" customHeight="false" outlineLevel="0" collapsed="false">
      <c r="B158" s="280" t="str">
        <f aca="false">$V54</f>
        <v>David Petty</v>
      </c>
      <c r="C158" s="123" t="str">
        <f aca="false">Bets!B158</f>
        <v>Leicester</v>
      </c>
      <c r="D158" s="280" t="str">
        <f aca="false">Bets!C158</f>
        <v>10/11</v>
      </c>
      <c r="E158" s="280" t="n">
        <f aca="false">Bets!D158</f>
        <v>1.9</v>
      </c>
      <c r="F158" s="282" t="n">
        <v>1</v>
      </c>
      <c r="G158" s="123" t="n">
        <f aca="false">Bets!L158</f>
        <v>1</v>
      </c>
      <c r="H158" s="280" t="n">
        <f aca="false">+((E158-1)*G158*F158*A$2)</f>
        <v>0.9</v>
      </c>
      <c r="W158" s="291"/>
      <c r="X158" s="292" t="n">
        <f aca="false">+((E158-1)*F158*A$2)</f>
        <v>0.9</v>
      </c>
    </row>
    <row r="159" customFormat="false" ht="12.75" hidden="false" customHeight="false" outlineLevel="0" collapsed="false">
      <c r="C159" s="123" t="str">
        <f aca="false">Bets!B159</f>
        <v>Arsenal</v>
      </c>
      <c r="D159" s="280" t="str">
        <f aca="false">Bets!C159</f>
        <v>2/11</v>
      </c>
      <c r="E159" s="280" t="n">
        <f aca="false">Bets!D159</f>
        <v>1.18</v>
      </c>
      <c r="F159" s="282" t="n">
        <v>1</v>
      </c>
      <c r="G159" s="123" t="n">
        <f aca="false">Bets!L159</f>
        <v>1</v>
      </c>
      <c r="H159" s="280" t="n">
        <f aca="false">+((E159-1)*G159*F159*A$2)</f>
        <v>0.18</v>
      </c>
      <c r="W159" s="291"/>
      <c r="X159" s="292" t="n">
        <f aca="false">+((E159-1)*F159*A$2)</f>
        <v>0.18</v>
      </c>
    </row>
    <row r="160" customFormat="false" ht="13.5" hidden="false" customHeight="false" outlineLevel="0" collapsed="false">
      <c r="B160" s="135"/>
      <c r="C160" s="135" t="str">
        <f aca="false">Bets!B160</f>
        <v>Sunderland</v>
      </c>
      <c r="D160" s="136" t="str">
        <f aca="false">Bets!C160</f>
        <v>16/5</v>
      </c>
      <c r="E160" s="280" t="n">
        <f aca="false">Bets!D160</f>
        <v>4.2</v>
      </c>
      <c r="F160" s="282" t="n">
        <v>1</v>
      </c>
      <c r="G160" s="123" t="n">
        <f aca="false">Bets!L160</f>
        <v>1</v>
      </c>
      <c r="H160" s="280" t="n">
        <f aca="false">+((E160-1)*G160*F160*A$2)</f>
        <v>3.2</v>
      </c>
      <c r="W160" s="291"/>
      <c r="X160" s="292" t="n">
        <f aca="false">+((E160-1)*F160*A$2)</f>
        <v>3.2</v>
      </c>
    </row>
    <row r="161" customFormat="false" ht="12.75" hidden="false" customHeight="false" outlineLevel="0" collapsed="false">
      <c r="B161" s="280" t="str">
        <f aca="false">$V55</f>
        <v>Gary Phan</v>
      </c>
      <c r="C161" s="123" t="str">
        <f aca="false">Bets!B161</f>
        <v>Cardiff</v>
      </c>
      <c r="D161" s="280" t="str">
        <f aca="false">Bets!C161</f>
        <v>11/10</v>
      </c>
      <c r="E161" s="280" t="n">
        <f aca="false">Bets!D161</f>
        <v>2.1</v>
      </c>
      <c r="F161" s="282" t="n">
        <v>1</v>
      </c>
      <c r="G161" s="123" t="n">
        <f aca="false">Bets!L161</f>
        <v>1</v>
      </c>
      <c r="H161" s="280" t="n">
        <f aca="false">+((E161-1)*G161*F161*A$2)</f>
        <v>1.1</v>
      </c>
      <c r="W161" s="291"/>
      <c r="X161" s="292" t="n">
        <f aca="false">+((E161-1)*F161*A$2)</f>
        <v>1.1</v>
      </c>
    </row>
    <row r="162" customFormat="false" ht="12.75" hidden="false" customHeight="false" outlineLevel="0" collapsed="false">
      <c r="C162" s="123" t="str">
        <f aca="false">Bets!B162</f>
        <v>Tottenham</v>
      </c>
      <c r="D162" s="280" t="str">
        <f aca="false">Bets!C162</f>
        <v>19/20</v>
      </c>
      <c r="E162" s="280" t="n">
        <f aca="false">Bets!D162</f>
        <v>1.95</v>
      </c>
      <c r="F162" s="282" t="n">
        <v>1</v>
      </c>
      <c r="G162" s="123" t="n">
        <f aca="false">Bets!L162</f>
        <v>0</v>
      </c>
      <c r="H162" s="280" t="n">
        <f aca="false">+((E162-1)*G162*F162*A$2)</f>
        <v>0</v>
      </c>
      <c r="W162" s="291"/>
      <c r="X162" s="292" t="n">
        <f aca="false">+((E162-1)*F162*A$2)</f>
        <v>0.95</v>
      </c>
    </row>
    <row r="163" customFormat="false" ht="13.5" hidden="false" customHeight="false" outlineLevel="0" collapsed="false">
      <c r="B163" s="135"/>
      <c r="C163" s="135" t="str">
        <f aca="false">Bets!B163</f>
        <v>Man United</v>
      </c>
      <c r="D163" s="136" t="str">
        <f aca="false">Bets!C163</f>
        <v>7/10</v>
      </c>
      <c r="E163" s="280" t="n">
        <f aca="false">Bets!D163</f>
        <v>1.7</v>
      </c>
      <c r="F163" s="282" t="n">
        <v>1</v>
      </c>
      <c r="G163" s="123" t="n">
        <f aca="false">Bets!L163</f>
        <v>0</v>
      </c>
      <c r="H163" s="280" t="n">
        <f aca="false">+((E163-1)*G163*F163*A$2)</f>
        <v>0</v>
      </c>
      <c r="W163" s="291"/>
      <c r="X163" s="292" t="n">
        <f aca="false">+((E163-1)*F163*A$2)</f>
        <v>0.7</v>
      </c>
    </row>
    <row r="164" customFormat="false" ht="12.75" hidden="false" customHeight="false" outlineLevel="0" collapsed="false">
      <c r="B164" s="280" t="str">
        <f aca="false">$V56</f>
        <v>Gareth Powell</v>
      </c>
      <c r="C164" s="123" t="str">
        <f aca="false">Bets!B164</f>
        <v>Derby</v>
      </c>
      <c r="D164" s="280" t="str">
        <f aca="false">Bets!C164</f>
        <v>5/4</v>
      </c>
      <c r="E164" s="280" t="n">
        <f aca="false">Bets!D164</f>
        <v>2.25</v>
      </c>
      <c r="F164" s="282" t="n">
        <v>1</v>
      </c>
      <c r="G164" s="123" t="n">
        <f aca="false">Bets!L164</f>
        <v>0</v>
      </c>
      <c r="H164" s="280" t="n">
        <f aca="false">+((E164-1)*G164*F164*A$2)</f>
        <v>0</v>
      </c>
      <c r="W164" s="291"/>
      <c r="X164" s="292" t="n">
        <f aca="false">+((E164-1)*F164*A$2)</f>
        <v>1.25</v>
      </c>
    </row>
    <row r="165" customFormat="false" ht="12.75" hidden="false" customHeight="false" outlineLevel="0" collapsed="false">
      <c r="C165" s="123" t="str">
        <f aca="false">Bets!B165</f>
        <v>Ipswich</v>
      </c>
      <c r="D165" s="280" t="str">
        <f aca="false">Bets!C165</f>
        <v>21/20</v>
      </c>
      <c r="E165" s="280" t="n">
        <f aca="false">Bets!D165</f>
        <v>2.05</v>
      </c>
      <c r="F165" s="282" t="n">
        <v>1</v>
      </c>
      <c r="G165" s="123" t="n">
        <f aca="false">Bets!L165</f>
        <v>1</v>
      </c>
      <c r="H165" s="280" t="n">
        <f aca="false">+((E165-1)*G165*F165*A$2)</f>
        <v>1.05</v>
      </c>
      <c r="W165" s="291"/>
      <c r="X165" s="292" t="n">
        <f aca="false">+((E165-1)*F165*A$2)</f>
        <v>1.05</v>
      </c>
    </row>
    <row r="166" customFormat="false" ht="13.5" hidden="false" customHeight="false" outlineLevel="0" collapsed="false">
      <c r="B166" s="135"/>
      <c r="C166" s="135" t="str">
        <f aca="false">Bets!B166</f>
        <v>Qpr</v>
      </c>
      <c r="D166" s="136" t="str">
        <f aca="false">Bets!C166</f>
        <v>19/20</v>
      </c>
      <c r="E166" s="280" t="n">
        <f aca="false">Bets!D166</f>
        <v>1.95</v>
      </c>
      <c r="F166" s="282" t="n">
        <v>1</v>
      </c>
      <c r="G166" s="123" t="n">
        <f aca="false">Bets!L166</f>
        <v>0</v>
      </c>
      <c r="H166" s="280" t="n">
        <f aca="false">+((E166-1)*G166*F166*A$2)</f>
        <v>0</v>
      </c>
      <c r="W166" s="291"/>
      <c r="X166" s="292" t="n">
        <f aca="false">+((E166-1)*F166*A$2)</f>
        <v>0.95</v>
      </c>
    </row>
    <row r="167" customFormat="false" ht="12.75" hidden="false" customHeight="false" outlineLevel="0" collapsed="false">
      <c r="B167" s="280" t="str">
        <f aca="false">$V57</f>
        <v>Colin Pretty</v>
      </c>
      <c r="C167" s="123" t="str">
        <f aca="false">Bets!B167</f>
        <v>Bristol City draw</v>
      </c>
      <c r="D167" s="280" t="str">
        <f aca="false">Bets!C167</f>
        <v>11/5</v>
      </c>
      <c r="E167" s="280" t="n">
        <f aca="false">Bets!D167</f>
        <v>3.2</v>
      </c>
      <c r="F167" s="282" t="n">
        <v>1</v>
      </c>
      <c r="G167" s="123" t="n">
        <f aca="false">Bets!L167</f>
        <v>0</v>
      </c>
      <c r="H167" s="280" t="n">
        <f aca="false">+((E167-1)*G167*F167*A$2)</f>
        <v>0</v>
      </c>
      <c r="W167" s="291"/>
      <c r="X167" s="292" t="n">
        <f aca="false">+((E167-1)*F167*A$2)</f>
        <v>2.2</v>
      </c>
    </row>
    <row r="168" customFormat="false" ht="12.75" hidden="false" customHeight="false" outlineLevel="0" collapsed="false">
      <c r="C168" s="123" t="str">
        <f aca="false">Bets!B168</f>
        <v>Coventry draw</v>
      </c>
      <c r="D168" s="280" t="str">
        <f aca="false">Bets!C168</f>
        <v>11/5</v>
      </c>
      <c r="E168" s="280" t="n">
        <f aca="false">Bets!D168</f>
        <v>3.2</v>
      </c>
      <c r="F168" s="282" t="n">
        <v>0</v>
      </c>
      <c r="G168" s="123" t="n">
        <f aca="false">Bets!L168</f>
        <v>1</v>
      </c>
      <c r="H168" s="280" t="n">
        <f aca="false">+((E168-1)*G168*F168*A$2)</f>
        <v>0</v>
      </c>
      <c r="W168" s="291"/>
      <c r="X168" s="292" t="n">
        <f aca="false">+((E168-1)*F168*A$2)</f>
        <v>0</v>
      </c>
    </row>
    <row r="169" customFormat="false" ht="13.5" hidden="false" customHeight="false" outlineLevel="0" collapsed="false">
      <c r="B169" s="135"/>
      <c r="C169" s="135" t="str">
        <f aca="false">Bets!B169</f>
        <v>MK Dons draw</v>
      </c>
      <c r="D169" s="136" t="str">
        <f aca="false">Bets!C169</f>
        <v>5/2</v>
      </c>
      <c r="E169" s="280" t="n">
        <f aca="false">Bets!D169</f>
        <v>3.5</v>
      </c>
      <c r="F169" s="282" t="n">
        <v>1</v>
      </c>
      <c r="G169" s="123" t="n">
        <f aca="false">Bets!L169</f>
        <v>0</v>
      </c>
      <c r="H169" s="280" t="n">
        <f aca="false">+((E169-1)*G169*F169*A$2)</f>
        <v>0</v>
      </c>
      <c r="W169" s="291"/>
      <c r="X169" s="292" t="n">
        <f aca="false">+((E169-1)*F169*A$2)</f>
        <v>2.5</v>
      </c>
    </row>
    <row r="170" customFormat="false" ht="12.75" hidden="false" customHeight="false" outlineLevel="0" collapsed="false">
      <c r="B170" s="280" t="str">
        <f aca="false">$V58</f>
        <v>Satinder Rai</v>
      </c>
      <c r="C170" s="123" t="str">
        <f aca="false">Bets!B170</f>
        <v>West Brom</v>
      </c>
      <c r="D170" s="280" t="str">
        <f aca="false">Bets!C170</f>
        <v>16/5</v>
      </c>
      <c r="E170" s="280" t="n">
        <f aca="false">Bets!D170</f>
        <v>4.2</v>
      </c>
      <c r="F170" s="282" t="n">
        <v>1</v>
      </c>
      <c r="G170" s="123" t="n">
        <f aca="false">Bets!L170</f>
        <v>0</v>
      </c>
      <c r="H170" s="280" t="n">
        <f aca="false">+((E170-1)*G170*F170*A$2)</f>
        <v>0</v>
      </c>
      <c r="W170" s="291"/>
      <c r="X170" s="292" t="n">
        <f aca="false">+((E170-1)*F170*A$2)</f>
        <v>3.2</v>
      </c>
    </row>
    <row r="171" customFormat="false" ht="12.75" hidden="false" customHeight="false" outlineLevel="0" collapsed="false">
      <c r="C171" s="123" t="str">
        <f aca="false">Bets!B171</f>
        <v>Cardiff Draw</v>
      </c>
      <c r="D171" s="280" t="str">
        <f aca="false">Bets!C171</f>
        <v>21/10</v>
      </c>
      <c r="E171" s="280" t="n">
        <f aca="false">Bets!D171</f>
        <v>3.1</v>
      </c>
      <c r="F171" s="282" t="n">
        <v>1</v>
      </c>
      <c r="G171" s="123" t="n">
        <f aca="false">Bets!L171</f>
        <v>0</v>
      </c>
      <c r="H171" s="280" t="n">
        <f aca="false">+((E171-1)*G171*F171*A$2)</f>
        <v>0</v>
      </c>
      <c r="W171" s="291"/>
      <c r="X171" s="292" t="n">
        <f aca="false">+((E171-1)*F171*A$2)</f>
        <v>2.1</v>
      </c>
    </row>
    <row r="172" customFormat="false" ht="13.5" hidden="false" customHeight="false" outlineLevel="0" collapsed="false">
      <c r="B172" s="135"/>
      <c r="C172" s="135" t="str">
        <f aca="false">Bets!B172</f>
        <v>Birmingham Draw</v>
      </c>
      <c r="D172" s="136" t="str">
        <f aca="false">Bets!C172</f>
        <v>12/5</v>
      </c>
      <c r="E172" s="280" t="n">
        <f aca="false">Bets!D172</f>
        <v>3.4</v>
      </c>
      <c r="F172" s="282" t="n">
        <v>1</v>
      </c>
      <c r="G172" s="123" t="n">
        <f aca="false">Bets!L172</f>
        <v>1</v>
      </c>
      <c r="H172" s="280" t="n">
        <f aca="false">+((E172-1)*G172*F172*A$2)</f>
        <v>2.4</v>
      </c>
      <c r="W172" s="291"/>
      <c r="X172" s="292" t="n">
        <f aca="false">+((E172-1)*F172*A$2)</f>
        <v>2.4</v>
      </c>
    </row>
    <row r="173" customFormat="false" ht="12.75" hidden="false" customHeight="false" outlineLevel="0" collapsed="false">
      <c r="B173" s="280" t="str">
        <f aca="false">$V59</f>
        <v>Paul Ridgeway</v>
      </c>
      <c r="C173" s="123" t="str">
        <f aca="false">Bets!B173</f>
        <v>Newcastle draw</v>
      </c>
      <c r="D173" s="280" t="str">
        <f aca="false">Bets!C173</f>
        <v>12/5</v>
      </c>
      <c r="E173" s="280" t="n">
        <f aca="false">Bets!D173</f>
        <v>3.4</v>
      </c>
      <c r="F173" s="282" t="n">
        <v>1</v>
      </c>
      <c r="G173" s="123" t="n">
        <f aca="false">Bets!L173</f>
        <v>0</v>
      </c>
      <c r="H173" s="280" t="n">
        <f aca="false">+((E173-1)*G173*F173*A$2)</f>
        <v>0</v>
      </c>
      <c r="W173" s="291"/>
      <c r="X173" s="292" t="n">
        <f aca="false">+((E173-1)*F173*A$2)</f>
        <v>2.4</v>
      </c>
    </row>
    <row r="174" customFormat="false" ht="12.75" hidden="false" customHeight="false" outlineLevel="0" collapsed="false">
      <c r="C174" s="123" t="str">
        <f aca="false">Bets!B174</f>
        <v>Leicester</v>
      </c>
      <c r="D174" s="280" t="str">
        <f aca="false">Bets!C174</f>
        <v>10/11</v>
      </c>
      <c r="E174" s="280" t="n">
        <f aca="false">Bets!D174</f>
        <v>1.9</v>
      </c>
      <c r="F174" s="282" t="n">
        <v>1</v>
      </c>
      <c r="G174" s="123" t="n">
        <f aca="false">Bets!L174</f>
        <v>1</v>
      </c>
      <c r="H174" s="280" t="n">
        <f aca="false">+((E174-1)*G174*F174*A$2)</f>
        <v>0.9</v>
      </c>
      <c r="W174" s="291"/>
      <c r="X174" s="292" t="n">
        <f aca="false">+((E174-1)*F174*A$2)</f>
        <v>0.9</v>
      </c>
    </row>
    <row r="175" customFormat="false" ht="13.5" hidden="false" customHeight="false" outlineLevel="0" collapsed="false">
      <c r="B175" s="135"/>
      <c r="C175" s="135" t="str">
        <f aca="false">Bets!B175</f>
        <v>Leeds</v>
      </c>
      <c r="D175" s="136" t="str">
        <f aca="false">Bets!C175</f>
        <v>13/10</v>
      </c>
      <c r="E175" s="280" t="n">
        <f aca="false">Bets!D175</f>
        <v>2.3</v>
      </c>
      <c r="F175" s="282" t="n">
        <v>1</v>
      </c>
      <c r="G175" s="123" t="n">
        <f aca="false">Bets!L175</f>
        <v>1</v>
      </c>
      <c r="H175" s="280" t="n">
        <f aca="false">+((E175-1)*G175*F175*A$2)</f>
        <v>1.3</v>
      </c>
      <c r="W175" s="291"/>
      <c r="X175" s="292" t="n">
        <f aca="false">+((E175-1)*F175*A$2)</f>
        <v>1.3</v>
      </c>
    </row>
    <row r="176" customFormat="false" ht="12.75" hidden="false" customHeight="false" outlineLevel="0" collapsed="false">
      <c r="B176" s="280" t="str">
        <f aca="false">$V60</f>
        <v>Antony Robinson</v>
      </c>
      <c r="C176" s="123" t="str">
        <f aca="false">Bets!B176</f>
        <v>Sunderland</v>
      </c>
      <c r="D176" s="280" t="str">
        <f aca="false">Bets!C176</f>
        <v>16/5</v>
      </c>
      <c r="E176" s="280" t="n">
        <f aca="false">Bets!D176</f>
        <v>4.2</v>
      </c>
      <c r="F176" s="282" t="n">
        <v>1</v>
      </c>
      <c r="G176" s="123" t="n">
        <f aca="false">Bets!L176</f>
        <v>1</v>
      </c>
      <c r="H176" s="280" t="n">
        <f aca="false">+((E176-1)*G176*F176*A$2)</f>
        <v>3.2</v>
      </c>
      <c r="W176" s="291"/>
      <c r="X176" s="292" t="n">
        <f aca="false">+((E176-1)*F176*A$2)</f>
        <v>3.2</v>
      </c>
    </row>
    <row r="177" customFormat="false" ht="12.75" hidden="false" customHeight="false" outlineLevel="0" collapsed="false">
      <c r="C177" s="123" t="str">
        <f aca="false">Bets!B177</f>
        <v>Burnley</v>
      </c>
      <c r="D177" s="280" t="str">
        <f aca="false">Bets!C177</f>
        <v>11/4</v>
      </c>
      <c r="E177" s="280" t="n">
        <f aca="false">Bets!D177</f>
        <v>3.75</v>
      </c>
      <c r="F177" s="282" t="n">
        <v>1</v>
      </c>
      <c r="G177" s="123" t="n">
        <f aca="false">Bets!L177</f>
        <v>0</v>
      </c>
      <c r="H177" s="280" t="n">
        <f aca="false">+((E177-1)*G177*F177*A$2)</f>
        <v>0</v>
      </c>
      <c r="W177" s="291"/>
      <c r="X177" s="292" t="n">
        <f aca="false">+((E177-1)*F177*A$2)</f>
        <v>2.75</v>
      </c>
    </row>
    <row r="178" customFormat="false" ht="13.5" hidden="false" customHeight="false" outlineLevel="0" collapsed="false">
      <c r="B178" s="135"/>
      <c r="C178" s="135" t="str">
        <f aca="false">Bets!B178</f>
        <v>Leyton O</v>
      </c>
      <c r="D178" s="136" t="str">
        <f aca="false">Bets!C178</f>
        <v>13/8</v>
      </c>
      <c r="E178" s="280" t="n">
        <f aca="false">Bets!D178</f>
        <v>2.62</v>
      </c>
      <c r="F178" s="282" t="n">
        <v>1</v>
      </c>
      <c r="G178" s="123" t="n">
        <f aca="false">Bets!L178</f>
        <v>0</v>
      </c>
      <c r="H178" s="280" t="n">
        <f aca="false">+((E178-1)*G178*F178*A$2)</f>
        <v>0</v>
      </c>
      <c r="W178" s="291"/>
      <c r="X178" s="292" t="n">
        <f aca="false">+((E178-1)*F178*A$2)</f>
        <v>1.62</v>
      </c>
    </row>
    <row r="179" customFormat="false" ht="12.75" hidden="false" customHeight="false" outlineLevel="0" collapsed="false">
      <c r="B179" s="280" t="str">
        <f aca="false">$V61</f>
        <v>Alick Rocca</v>
      </c>
      <c r="C179" s="123" t="str">
        <f aca="false">Bets!B179</f>
        <v>Coventry Draw</v>
      </c>
      <c r="D179" s="280" t="str">
        <f aca="false">Bets!C179</f>
        <v>11/5</v>
      </c>
      <c r="E179" s="280" t="n">
        <f aca="false">Bets!D179</f>
        <v>3.2</v>
      </c>
      <c r="F179" s="282" t="n">
        <v>0</v>
      </c>
      <c r="G179" s="123" t="n">
        <f aca="false">Bets!L179</f>
        <v>1</v>
      </c>
      <c r="H179" s="280" t="n">
        <f aca="false">+((E179-1)*G179*F179*A$2)</f>
        <v>0</v>
      </c>
      <c r="W179" s="291"/>
      <c r="X179" s="292" t="n">
        <f aca="false">+((E179-1)*F179*A$2)</f>
        <v>0</v>
      </c>
    </row>
    <row r="180" customFormat="false" ht="12.75" hidden="false" customHeight="false" outlineLevel="0" collapsed="false">
      <c r="C180" s="123" t="str">
        <f aca="false">Bets!B180</f>
        <v>Accrington Draw</v>
      </c>
      <c r="D180" s="280" t="str">
        <f aca="false">Bets!C180</f>
        <v>11/5</v>
      </c>
      <c r="E180" s="280" t="n">
        <f aca="false">Bets!D180</f>
        <v>3.2</v>
      </c>
      <c r="F180" s="282" t="n">
        <v>0</v>
      </c>
      <c r="G180" s="123" t="n">
        <f aca="false">Bets!L180</f>
        <v>1</v>
      </c>
      <c r="H180" s="280" t="n">
        <f aca="false">+((E180-1)*G180*F180*A$2)</f>
        <v>0</v>
      </c>
      <c r="W180" s="291"/>
      <c r="X180" s="292" t="n">
        <f aca="false">+((E180-1)*F180*A$2)</f>
        <v>0</v>
      </c>
    </row>
    <row r="181" customFormat="false" ht="13.5" hidden="false" customHeight="false" outlineLevel="0" collapsed="false">
      <c r="B181" s="135"/>
      <c r="C181" s="135" t="str">
        <f aca="false">Bets!B181</f>
        <v>Bury Draw</v>
      </c>
      <c r="D181" s="136" t="str">
        <f aca="false">Bets!C181</f>
        <v>11/5</v>
      </c>
      <c r="E181" s="280" t="n">
        <f aca="false">Bets!D181</f>
        <v>3.2</v>
      </c>
      <c r="F181" s="282" t="n">
        <v>1</v>
      </c>
      <c r="G181" s="123" t="n">
        <f aca="false">Bets!L181</f>
        <v>0</v>
      </c>
      <c r="H181" s="280" t="n">
        <f aca="false">+((E181-1)*G181*F181*A$2)</f>
        <v>0</v>
      </c>
      <c r="W181" s="291"/>
      <c r="X181" s="292" t="n">
        <f aca="false">+((E181-1)*F181*A$2)</f>
        <v>2.2</v>
      </c>
    </row>
    <row r="182" customFormat="false" ht="12.75" hidden="false" customHeight="false" outlineLevel="0" collapsed="false">
      <c r="B182" s="280" t="str">
        <f aca="false">$V62</f>
        <v>Alan Rogers</v>
      </c>
      <c r="C182" s="123" t="str">
        <f aca="false">Bets!B182</f>
        <v>Birmingham draw</v>
      </c>
      <c r="D182" s="280" t="str">
        <f aca="false">Bets!C182</f>
        <v>12/5</v>
      </c>
      <c r="E182" s="280" t="n">
        <f aca="false">Bets!D182</f>
        <v>3.4</v>
      </c>
      <c r="F182" s="282" t="n">
        <v>1</v>
      </c>
      <c r="G182" s="123" t="n">
        <f aca="false">Bets!L182</f>
        <v>1</v>
      </c>
      <c r="H182" s="280" t="n">
        <f aca="false">+((E182-1)*G182*F182*A$2)</f>
        <v>2.4</v>
      </c>
      <c r="W182" s="291"/>
      <c r="X182" s="292" t="n">
        <f aca="false">+((E182-1)*F182*A$2)</f>
        <v>2.4</v>
      </c>
    </row>
    <row r="183" customFormat="false" ht="12.75" hidden="false" customHeight="false" outlineLevel="0" collapsed="false">
      <c r="C183" s="123" t="str">
        <f aca="false">Bets!B183</f>
        <v>Coventry</v>
      </c>
      <c r="D183" s="280" t="str">
        <f aca="false">Bets!C183</f>
        <v>5/4</v>
      </c>
      <c r="E183" s="280" t="n">
        <f aca="false">Bets!D183</f>
        <v>2.25</v>
      </c>
      <c r="F183" s="282" t="n">
        <v>0</v>
      </c>
      <c r="G183" s="123" t="n">
        <f aca="false">Bets!L183</f>
        <v>0</v>
      </c>
      <c r="H183" s="280" t="n">
        <f aca="false">+((E183-1)*G183*F183*A$2)</f>
        <v>0</v>
      </c>
      <c r="W183" s="291"/>
      <c r="X183" s="292" t="n">
        <f aca="false">+((E183-1)*F183*A$2)</f>
        <v>0</v>
      </c>
    </row>
    <row r="184" customFormat="false" ht="13.5" hidden="false" customHeight="false" outlineLevel="0" collapsed="false">
      <c r="B184" s="135"/>
      <c r="C184" s="135" t="str">
        <f aca="false">Bets!B184</f>
        <v>Gillingham</v>
      </c>
      <c r="D184" s="136" t="str">
        <f aca="false">Bets!C184</f>
        <v>13/10</v>
      </c>
      <c r="E184" s="280" t="n">
        <f aca="false">Bets!D184</f>
        <v>2.3</v>
      </c>
      <c r="F184" s="282" t="n">
        <v>1</v>
      </c>
      <c r="G184" s="123" t="n">
        <f aca="false">Bets!L184</f>
        <v>1</v>
      </c>
      <c r="H184" s="280" t="n">
        <f aca="false">+((E184-1)*G184*F184*A$2)</f>
        <v>1.3</v>
      </c>
      <c r="W184" s="291"/>
      <c r="X184" s="292" t="n">
        <f aca="false">+((E184-1)*F184*A$2)</f>
        <v>1.3</v>
      </c>
    </row>
    <row r="185" customFormat="false" ht="12.75" hidden="false" customHeight="false" outlineLevel="0" collapsed="false">
      <c r="B185" s="280" t="str">
        <f aca="false">$V63</f>
        <v>Paul Rudd</v>
      </c>
      <c r="C185" s="123" t="str">
        <f aca="false">Bets!B185</f>
        <v>Wigan</v>
      </c>
      <c r="D185" s="280" t="str">
        <f aca="false">Bets!C185</f>
        <v>4/5</v>
      </c>
      <c r="E185" s="280" t="n">
        <f aca="false">Bets!D185</f>
        <v>1.8</v>
      </c>
      <c r="F185" s="282" t="n">
        <v>1</v>
      </c>
      <c r="G185" s="123" t="n">
        <f aca="false">Bets!L185</f>
        <v>1</v>
      </c>
      <c r="H185" s="280" t="n">
        <f aca="false">+((E185-1)*G185*F185*A$2)</f>
        <v>0.8</v>
      </c>
      <c r="W185" s="291"/>
      <c r="X185" s="292" t="n">
        <f aca="false">+((E185-1)*F185*A$2)</f>
        <v>0.8</v>
      </c>
    </row>
    <row r="186" customFormat="false" ht="12.75" hidden="false" customHeight="false" outlineLevel="0" collapsed="false">
      <c r="C186" s="123" t="str">
        <f aca="false">Bets!B186</f>
        <v>Hull draw</v>
      </c>
      <c r="D186" s="280" t="str">
        <f aca="false">Bets!C186</f>
        <v>11/5</v>
      </c>
      <c r="E186" s="280" t="n">
        <f aca="false">Bets!D186</f>
        <v>3.2</v>
      </c>
      <c r="F186" s="282" t="n">
        <v>1</v>
      </c>
      <c r="G186" s="123" t="n">
        <f aca="false">Bets!L186</f>
        <v>1</v>
      </c>
      <c r="H186" s="280" t="n">
        <f aca="false">+((E186-1)*G186*F186*A$2)</f>
        <v>2.2</v>
      </c>
      <c r="W186" s="291"/>
      <c r="X186" s="292" t="n">
        <f aca="false">+((E186-1)*F186*A$2)</f>
        <v>2.2</v>
      </c>
    </row>
    <row r="187" customFormat="false" ht="13.5" hidden="false" customHeight="false" outlineLevel="0" collapsed="false">
      <c r="B187" s="135"/>
      <c r="C187" s="135" t="str">
        <f aca="false">Bets!B187</f>
        <v>Aston Villa</v>
      </c>
      <c r="D187" s="136" t="str">
        <f aca="false">Bets!C187</f>
        <v>7/1</v>
      </c>
      <c r="E187" s="280" t="n">
        <f aca="false">Bets!D187</f>
        <v>8</v>
      </c>
      <c r="F187" s="282" t="n">
        <v>1</v>
      </c>
      <c r="G187" s="123" t="n">
        <f aca="false">Bets!L187</f>
        <v>0</v>
      </c>
      <c r="H187" s="280" t="n">
        <f aca="false">+((E187-1)*G187*F187*A$2)</f>
        <v>0</v>
      </c>
      <c r="W187" s="291"/>
      <c r="X187" s="292" t="n">
        <f aca="false">+((E187-1)*F187*A$2)</f>
        <v>7</v>
      </c>
    </row>
    <row r="188" customFormat="false" ht="12.75" hidden="false" customHeight="false" outlineLevel="0" collapsed="false">
      <c r="B188" s="280" t="str">
        <f aca="false">$V64</f>
        <v>Mark Saunders</v>
      </c>
      <c r="C188" s="123" t="str">
        <f aca="false">Bets!B188</f>
        <v>Cardiff draw</v>
      </c>
      <c r="D188" s="280" t="str">
        <f aca="false">Bets!C188</f>
        <v>21/10</v>
      </c>
      <c r="E188" s="280" t="n">
        <f aca="false">Bets!D188</f>
        <v>3.1</v>
      </c>
      <c r="F188" s="282" t="n">
        <v>1</v>
      </c>
      <c r="G188" s="123" t="n">
        <f aca="false">Bets!L188</f>
        <v>0</v>
      </c>
      <c r="H188" s="280" t="n">
        <f aca="false">+((E188-1)*G188*F188*A$2)</f>
        <v>0</v>
      </c>
      <c r="W188" s="291"/>
      <c r="X188" s="292" t="n">
        <f aca="false">+((E188-1)*F188*A$2)</f>
        <v>2.1</v>
      </c>
    </row>
    <row r="189" customFormat="false" ht="12.75" hidden="false" customHeight="false" outlineLevel="0" collapsed="false">
      <c r="C189" s="123" t="str">
        <f aca="false">Bets!B189</f>
        <v>Fulham draw</v>
      </c>
      <c r="D189" s="280" t="str">
        <f aca="false">Bets!C189</f>
        <v>9/4</v>
      </c>
      <c r="E189" s="280" t="n">
        <f aca="false">Bets!D189</f>
        <v>3.25</v>
      </c>
      <c r="F189" s="282" t="n">
        <v>1</v>
      </c>
      <c r="G189" s="123" t="n">
        <f aca="false">Bets!L189</f>
        <v>0</v>
      </c>
      <c r="H189" s="280" t="n">
        <f aca="false">+((E189-1)*G189*F189*A$2)</f>
        <v>0</v>
      </c>
      <c r="W189" s="291"/>
      <c r="X189" s="292" t="n">
        <f aca="false">+((E189-1)*F189*A$2)</f>
        <v>2.25</v>
      </c>
    </row>
    <row r="190" customFormat="false" ht="13.5" hidden="false" customHeight="false" outlineLevel="0" collapsed="false">
      <c r="B190" s="135"/>
      <c r="C190" s="135" t="str">
        <f aca="false">Bets!B190</f>
        <v>Doncaster draw</v>
      </c>
      <c r="D190" s="136" t="str">
        <f aca="false">Bets!C190</f>
        <v>5/2</v>
      </c>
      <c r="E190" s="280" t="n">
        <f aca="false">Bets!D190</f>
        <v>3.5</v>
      </c>
      <c r="F190" s="282" t="n">
        <v>1</v>
      </c>
      <c r="G190" s="123" t="n">
        <f aca="false">Bets!L190</f>
        <v>1</v>
      </c>
      <c r="H190" s="280" t="n">
        <f aca="false">+((E190-1)*G190*F190*A$2)</f>
        <v>2.5</v>
      </c>
      <c r="W190" s="291"/>
      <c r="X190" s="292" t="n">
        <f aca="false">+((E190-1)*F190*A$2)</f>
        <v>2.5</v>
      </c>
    </row>
    <row r="191" customFormat="false" ht="12.75" hidden="false" customHeight="false" outlineLevel="0" collapsed="false">
      <c r="B191" s="280" t="str">
        <f aca="false">$V65</f>
        <v>Mo Sudell</v>
      </c>
      <c r="C191" s="123" t="str">
        <f aca="false">Bets!B191</f>
        <v>Wigan</v>
      </c>
      <c r="D191" s="280" t="str">
        <f aca="false">Bets!C191</f>
        <v>4/5</v>
      </c>
      <c r="E191" s="280" t="n">
        <f aca="false">Bets!D191</f>
        <v>1.8</v>
      </c>
      <c r="F191" s="282" t="n">
        <v>1</v>
      </c>
      <c r="G191" s="123" t="n">
        <f aca="false">Bets!L191</f>
        <v>1</v>
      </c>
      <c r="H191" s="280" t="n">
        <f aca="false">+((E191-1)*G191*F191*A$2)</f>
        <v>0.8</v>
      </c>
      <c r="W191" s="291"/>
      <c r="X191" s="292" t="n">
        <f aca="false">+((E191-1)*F191*A$2)</f>
        <v>0.8</v>
      </c>
    </row>
    <row r="192" customFormat="false" ht="12.75" hidden="false" customHeight="false" outlineLevel="0" collapsed="false">
      <c r="C192" s="123" t="str">
        <f aca="false">Bets!B192</f>
        <v>Wolves</v>
      </c>
      <c r="D192" s="280" t="str">
        <f aca="false">Bets!C192</f>
        <v>8/13</v>
      </c>
      <c r="E192" s="280" t="n">
        <f aca="false">Bets!D192</f>
        <v>1.61</v>
      </c>
      <c r="F192" s="282" t="n">
        <v>1</v>
      </c>
      <c r="G192" s="123" t="n">
        <f aca="false">Bets!L192</f>
        <v>1</v>
      </c>
      <c r="H192" s="280" t="n">
        <f aca="false">+((E192-1)*G192*F192*A$2)</f>
        <v>0.61</v>
      </c>
      <c r="W192" s="291"/>
      <c r="X192" s="292" t="n">
        <f aca="false">+((E192-1)*F192*A$2)</f>
        <v>0.61</v>
      </c>
    </row>
    <row r="193" customFormat="false" ht="13.5" hidden="false" customHeight="false" outlineLevel="0" collapsed="false">
      <c r="B193" s="135"/>
      <c r="C193" s="135" t="str">
        <f aca="false">Bets!B193</f>
        <v>Chesterfield</v>
      </c>
      <c r="D193" s="136" t="str">
        <f aca="false">Bets!C193</f>
        <v>8/13</v>
      </c>
      <c r="E193" s="280" t="n">
        <f aca="false">Bets!D193</f>
        <v>1.61</v>
      </c>
      <c r="F193" s="282" t="n">
        <v>1</v>
      </c>
      <c r="G193" s="123" t="n">
        <f aca="false">Bets!L193</f>
        <v>1</v>
      </c>
      <c r="H193" s="280" t="n">
        <f aca="false">+((E193-1)*G193*F193*A$2)</f>
        <v>0.61</v>
      </c>
      <c r="W193" s="291"/>
      <c r="X193" s="292" t="n">
        <f aca="false">+((E193-1)*F193*A$2)</f>
        <v>0.61</v>
      </c>
    </row>
    <row r="194" customFormat="false" ht="12.75" hidden="false" customHeight="false" outlineLevel="0" collapsed="false">
      <c r="B194" s="280" t="str">
        <f aca="false">$V66</f>
        <v>Dave Sumner</v>
      </c>
      <c r="C194" s="123" t="str">
        <f aca="false">Bets!B194</f>
        <v>Ipswich</v>
      </c>
      <c r="D194" s="280" t="str">
        <f aca="false">Bets!C194</f>
        <v>21/20</v>
      </c>
      <c r="E194" s="280" t="n">
        <f aca="false">Bets!D194</f>
        <v>2.05</v>
      </c>
      <c r="F194" s="282" t="n">
        <v>1</v>
      </c>
      <c r="G194" s="123" t="n">
        <f aca="false">Bets!L194</f>
        <v>1</v>
      </c>
      <c r="H194" s="280" t="n">
        <f aca="false">+((E194-1)*G194*F194*A$2)</f>
        <v>1.05</v>
      </c>
      <c r="W194" s="291"/>
      <c r="X194" s="292" t="n">
        <f aca="false">+((E194-1)*F194*A$2)</f>
        <v>1.05</v>
      </c>
    </row>
    <row r="195" customFormat="false" ht="12.75" hidden="false" customHeight="false" outlineLevel="0" collapsed="false">
      <c r="C195" s="123" t="str">
        <f aca="false">Bets!B195</f>
        <v>Sheff Wed</v>
      </c>
      <c r="D195" s="280" t="str">
        <f aca="false">Bets!C195</f>
        <v>10/11</v>
      </c>
      <c r="E195" s="280" t="n">
        <f aca="false">Bets!D195</f>
        <v>1.9</v>
      </c>
      <c r="F195" s="282" t="n">
        <v>1</v>
      </c>
      <c r="G195" s="123" t="n">
        <f aca="false">Bets!L195</f>
        <v>1</v>
      </c>
      <c r="H195" s="280" t="n">
        <f aca="false">+((E195-1)*G195*F195*A$2)</f>
        <v>0.9</v>
      </c>
      <c r="W195" s="291"/>
      <c r="X195" s="292" t="n">
        <f aca="false">+((E195-1)*F195*A$2)</f>
        <v>0.9</v>
      </c>
    </row>
    <row r="196" customFormat="false" ht="13.5" hidden="false" customHeight="false" outlineLevel="0" collapsed="false">
      <c r="B196" s="135"/>
      <c r="C196" s="135" t="str">
        <f aca="false">Bets!B196</f>
        <v>Fleetwood</v>
      </c>
      <c r="D196" s="136" t="str">
        <f aca="false">Bets!C196</f>
        <v>8/11</v>
      </c>
      <c r="E196" s="280" t="n">
        <f aca="false">Bets!D196</f>
        <v>1.72</v>
      </c>
      <c r="F196" s="282" t="n">
        <v>1</v>
      </c>
      <c r="G196" s="123" t="n">
        <f aca="false">Bets!L196</f>
        <v>0</v>
      </c>
      <c r="H196" s="280" t="n">
        <f aca="false">+((E196-1)*G196*F196*A$2)</f>
        <v>0</v>
      </c>
      <c r="W196" s="291"/>
      <c r="X196" s="292" t="n">
        <f aca="false">+((E196-1)*F196*A$2)</f>
        <v>0.72</v>
      </c>
    </row>
    <row r="197" customFormat="false" ht="12.75" hidden="false" customHeight="false" outlineLevel="0" collapsed="false">
      <c r="B197" s="280" t="str">
        <f aca="false">$V67</f>
        <v>Martin Tarbuck</v>
      </c>
      <c r="C197" s="123" t="str">
        <f aca="false">Bets!B197</f>
        <v>Bristol City</v>
      </c>
      <c r="D197" s="280" t="str">
        <f aca="false">Bets!C197</f>
        <v>10/11</v>
      </c>
      <c r="E197" s="280" t="n">
        <f aca="false">Bets!D197</f>
        <v>1.9</v>
      </c>
      <c r="F197" s="282" t="n">
        <v>1</v>
      </c>
      <c r="G197" s="123" t="n">
        <f aca="false">Bets!L197</f>
        <v>1</v>
      </c>
      <c r="H197" s="280" t="n">
        <f aca="false">+((E197-1)*G197*F197*A$2)</f>
        <v>0.9</v>
      </c>
      <c r="W197" s="291"/>
      <c r="X197" s="292" t="n">
        <f aca="false">+((E197-1)*F197*A$2)</f>
        <v>0.9</v>
      </c>
    </row>
    <row r="198" customFormat="false" ht="12.75" hidden="false" customHeight="false" outlineLevel="0" collapsed="false">
      <c r="C198" s="123" t="str">
        <f aca="false">Bets!B198</f>
        <v>Leyton O</v>
      </c>
      <c r="D198" s="280" t="str">
        <f aca="false">Bets!C198</f>
        <v>13/8</v>
      </c>
      <c r="E198" s="280" t="n">
        <f aca="false">Bets!D198</f>
        <v>2.62</v>
      </c>
      <c r="F198" s="282" t="n">
        <v>1</v>
      </c>
      <c r="G198" s="123" t="n">
        <f aca="false">Bets!L198</f>
        <v>0</v>
      </c>
      <c r="H198" s="280" t="n">
        <f aca="false">+((E198-1)*G198*F198*A$2)</f>
        <v>0</v>
      </c>
      <c r="W198" s="291"/>
      <c r="X198" s="292" t="n">
        <f aca="false">+((E198-1)*F198*A$2)</f>
        <v>1.62</v>
      </c>
    </row>
    <row r="199" customFormat="false" ht="13.5" hidden="false" customHeight="false" outlineLevel="0" collapsed="false">
      <c r="B199" s="135"/>
      <c r="C199" s="135" t="str">
        <f aca="false">Bets!B199</f>
        <v>Brentford</v>
      </c>
      <c r="D199" s="136" t="str">
        <f aca="false">Bets!C199</f>
        <v>4/5</v>
      </c>
      <c r="E199" s="280" t="n">
        <f aca="false">Bets!D199</f>
        <v>1.8</v>
      </c>
      <c r="F199" s="282" t="n">
        <v>1</v>
      </c>
      <c r="G199" s="123" t="n">
        <f aca="false">Bets!L199</f>
        <v>0</v>
      </c>
      <c r="H199" s="280" t="n">
        <f aca="false">+((E199-1)*G199*F199*A$2)</f>
        <v>0</v>
      </c>
      <c r="W199" s="291"/>
      <c r="X199" s="292" t="n">
        <f aca="false">+((E199-1)*F199*A$2)</f>
        <v>0.8</v>
      </c>
    </row>
    <row r="200" customFormat="false" ht="12.75" hidden="false" customHeight="false" outlineLevel="0" collapsed="false">
      <c r="B200" s="280" t="str">
        <f aca="false">$V68</f>
        <v>Paul Taylor</v>
      </c>
      <c r="C200" s="123" t="str">
        <f aca="false">Bets!B200</f>
        <v>Huddersfield</v>
      </c>
      <c r="D200" s="280" t="str">
        <f aca="false">Bets!C200</f>
        <v>15/8</v>
      </c>
      <c r="E200" s="280" t="n">
        <f aca="false">Bets!D200</f>
        <v>2.87</v>
      </c>
      <c r="F200" s="282" t="n">
        <v>1</v>
      </c>
      <c r="G200" s="123" t="n">
        <f aca="false">Bets!L200</f>
        <v>0</v>
      </c>
      <c r="H200" s="280" t="n">
        <f aca="false">+((E200-1)*G200*F200*A$2)</f>
        <v>0</v>
      </c>
      <c r="W200" s="291"/>
      <c r="X200" s="292" t="n">
        <f aca="false">+((E200-1)*F200*A$2)</f>
        <v>1.87</v>
      </c>
    </row>
    <row r="201" customFormat="false" ht="12.75" hidden="false" customHeight="false" outlineLevel="0" collapsed="false">
      <c r="C201" s="123" t="str">
        <f aca="false">Bets!B201</f>
        <v>Derby</v>
      </c>
      <c r="D201" s="280" t="str">
        <f aca="false">Bets!C201</f>
        <v>5/4</v>
      </c>
      <c r="E201" s="280" t="n">
        <f aca="false">Bets!D201</f>
        <v>2.25</v>
      </c>
      <c r="F201" s="282" t="n">
        <v>1</v>
      </c>
      <c r="G201" s="123" t="n">
        <f aca="false">Bets!L201</f>
        <v>0</v>
      </c>
      <c r="H201" s="280" t="n">
        <f aca="false">+((E201-1)*G201*F201*A$2)</f>
        <v>0</v>
      </c>
      <c r="W201" s="291"/>
      <c r="X201" s="292" t="n">
        <f aca="false">+((E201-1)*F201*A$2)</f>
        <v>1.25</v>
      </c>
    </row>
    <row r="202" customFormat="false" ht="13.5" hidden="false" customHeight="false" outlineLevel="0" collapsed="false">
      <c r="B202" s="135"/>
      <c r="C202" s="135" t="str">
        <f aca="false">Bets!B202</f>
        <v>Accrington</v>
      </c>
      <c r="D202" s="136" t="str">
        <f aca="false">Bets!C202</f>
        <v>13/10</v>
      </c>
      <c r="E202" s="280" t="n">
        <f aca="false">Bets!D202</f>
        <v>2.3</v>
      </c>
      <c r="F202" s="282" t="n">
        <v>0</v>
      </c>
      <c r="G202" s="123" t="n">
        <f aca="false">Bets!L202</f>
        <v>0</v>
      </c>
      <c r="H202" s="280" t="n">
        <f aca="false">+((E202-1)*G202*F202*A$2)</f>
        <v>0</v>
      </c>
      <c r="W202" s="291"/>
      <c r="X202" s="292" t="n">
        <f aca="false">+((E202-1)*F202*A$2)</f>
        <v>0</v>
      </c>
    </row>
    <row r="203" customFormat="false" ht="12.75" hidden="false" customHeight="false" outlineLevel="0" collapsed="false">
      <c r="B203" s="280" t="str">
        <f aca="false">$V69</f>
        <v>Gareth Thornton</v>
      </c>
      <c r="C203" s="123" t="str">
        <f aca="false">Bets!B203</f>
        <v>Southend</v>
      </c>
      <c r="D203" s="280" t="str">
        <f aca="false">Bets!C203</f>
        <v>1/1</v>
      </c>
      <c r="E203" s="280" t="n">
        <f aca="false">Bets!D203</f>
        <v>2</v>
      </c>
      <c r="F203" s="282" t="n">
        <v>1</v>
      </c>
      <c r="G203" s="123" t="n">
        <f aca="false">Bets!L203</f>
        <v>0</v>
      </c>
      <c r="H203" s="280" t="n">
        <f aca="false">+((E203-1)*G203*F203*A$2)</f>
        <v>0</v>
      </c>
      <c r="W203" s="291"/>
      <c r="X203" s="292" t="n">
        <f aca="false">+((E203-1)*F203*A$2)</f>
        <v>1</v>
      </c>
    </row>
    <row r="204" customFormat="false" ht="12.75" hidden="false" customHeight="false" outlineLevel="0" collapsed="false">
      <c r="C204" s="123" t="str">
        <f aca="false">Bets!B204</f>
        <v>Everton draw</v>
      </c>
      <c r="D204" s="280" t="str">
        <f aca="false">Bets!C204</f>
        <v>17/5</v>
      </c>
      <c r="E204" s="280" t="n">
        <f aca="false">Bets!D204</f>
        <v>4.4</v>
      </c>
      <c r="F204" s="282" t="n">
        <v>1</v>
      </c>
      <c r="G204" s="123" t="n">
        <f aca="false">Bets!L204</f>
        <v>0</v>
      </c>
      <c r="H204" s="280" t="n">
        <f aca="false">+((E204-1)*G204*F204*A$2)</f>
        <v>0</v>
      </c>
      <c r="W204" s="291"/>
      <c r="X204" s="292" t="n">
        <f aca="false">+((E204-1)*F204*A$2)</f>
        <v>3.4</v>
      </c>
    </row>
    <row r="205" customFormat="false" ht="13.5" hidden="false" customHeight="false" outlineLevel="0" collapsed="false">
      <c r="B205" s="135"/>
      <c r="C205" s="135" t="str">
        <f aca="false">Bets!B205</f>
        <v>Watford</v>
      </c>
      <c r="D205" s="136" t="str">
        <f aca="false">Bets!C205</f>
        <v>11/8</v>
      </c>
      <c r="E205" s="280" t="n">
        <f aca="false">Bets!D205</f>
        <v>2.37</v>
      </c>
      <c r="F205" s="282" t="n">
        <v>1</v>
      </c>
      <c r="G205" s="123" t="n">
        <f aca="false">Bets!L205</f>
        <v>1</v>
      </c>
      <c r="H205" s="280" t="n">
        <f aca="false">+((E205-1)*G205*F205*A$2)</f>
        <v>1.37</v>
      </c>
      <c r="W205" s="291"/>
      <c r="X205" s="292" t="n">
        <f aca="false">+((E205-1)*F205*A$2)</f>
        <v>1.37</v>
      </c>
    </row>
    <row r="206" customFormat="false" ht="12.75" hidden="false" customHeight="false" outlineLevel="0" collapsed="false">
      <c r="B206" s="280" t="str">
        <f aca="false">$V70</f>
        <v>Vinny Topping</v>
      </c>
      <c r="C206" s="123" t="str">
        <f aca="false">Bets!B206</f>
        <v>Wigan</v>
      </c>
      <c r="D206" s="280" t="str">
        <f aca="false">Bets!C206</f>
        <v>4/5</v>
      </c>
      <c r="E206" s="280" t="n">
        <f aca="false">Bets!D206</f>
        <v>1.8</v>
      </c>
      <c r="F206" s="282" t="n">
        <v>1</v>
      </c>
      <c r="G206" s="123" t="n">
        <f aca="false">Bets!L206</f>
        <v>1</v>
      </c>
      <c r="H206" s="280" t="n">
        <f aca="false">+((E206-1)*G206*F206*A$2)</f>
        <v>0.8</v>
      </c>
      <c r="W206" s="291"/>
      <c r="X206" s="292" t="n">
        <f aca="false">+((E206-1)*F206*A$2)</f>
        <v>0.8</v>
      </c>
    </row>
    <row r="207" customFormat="false" ht="12.75" hidden="false" customHeight="false" outlineLevel="0" collapsed="false">
      <c r="C207" s="123" t="str">
        <f aca="false">Bets!B207</f>
        <v>Swindon</v>
      </c>
      <c r="D207" s="280" t="str">
        <f aca="false">Bets!C207</f>
        <v>4/5</v>
      </c>
      <c r="E207" s="280" t="n">
        <f aca="false">Bets!D207</f>
        <v>1.8</v>
      </c>
      <c r="F207" s="282" t="n">
        <v>1</v>
      </c>
      <c r="G207" s="123" t="n">
        <f aca="false">Bets!L207</f>
        <v>0</v>
      </c>
      <c r="H207" s="280" t="n">
        <f aca="false">+((E207-1)*G207*F207*A$2)</f>
        <v>0</v>
      </c>
      <c r="W207" s="291"/>
      <c r="X207" s="292" t="n">
        <f aca="false">+((E207-1)*F207*A$2)</f>
        <v>0.8</v>
      </c>
    </row>
    <row r="208" customFormat="false" ht="13.5" hidden="false" customHeight="false" outlineLevel="0" collapsed="false">
      <c r="B208" s="135"/>
      <c r="C208" s="135" t="str">
        <f aca="false">Bets!B208</f>
        <v>Cheltenham</v>
      </c>
      <c r="D208" s="136" t="str">
        <f aca="false">Bets!C208</f>
        <v>4/5</v>
      </c>
      <c r="E208" s="280" t="n">
        <f aca="false">Bets!D208</f>
        <v>1.8</v>
      </c>
      <c r="F208" s="282" t="n">
        <v>1</v>
      </c>
      <c r="G208" s="123" t="n">
        <f aca="false">Bets!L208</f>
        <v>0</v>
      </c>
      <c r="H208" s="280" t="n">
        <f aca="false">+((E208-1)*G208*F208*A$2)</f>
        <v>0</v>
      </c>
      <c r="W208" s="291"/>
      <c r="X208" s="292" t="n">
        <f aca="false">+((E208-1)*F208*A$2)</f>
        <v>0.8</v>
      </c>
    </row>
    <row r="209" customFormat="false" ht="12.75" hidden="false" customHeight="false" outlineLevel="0" collapsed="false">
      <c r="B209" s="280" t="str">
        <f aca="false">$V71</f>
        <v>Stephen Troop</v>
      </c>
      <c r="C209" s="123" t="str">
        <f aca="false">Bets!B209</f>
        <v>Sunderland</v>
      </c>
      <c r="D209" s="280" t="str">
        <f aca="false">Bets!C209</f>
        <v>16/5</v>
      </c>
      <c r="E209" s="280" t="n">
        <f aca="false">Bets!D209</f>
        <v>4.2</v>
      </c>
      <c r="F209" s="282" t="n">
        <v>1</v>
      </c>
      <c r="G209" s="123" t="n">
        <f aca="false">Bets!L209</f>
        <v>1</v>
      </c>
      <c r="H209" s="280" t="n">
        <f aca="false">+((E209-1)*G209*F209*A$2)</f>
        <v>3.2</v>
      </c>
      <c r="W209" s="291"/>
      <c r="X209" s="292" t="n">
        <f aca="false">+((E209-1)*F209*A$2)</f>
        <v>3.2</v>
      </c>
    </row>
    <row r="210" customFormat="false" ht="12.75" hidden="false" customHeight="false" outlineLevel="0" collapsed="false">
      <c r="C210" s="123" t="str">
        <f aca="false">Bets!B210</f>
        <v>Tottenham</v>
      </c>
      <c r="D210" s="280" t="str">
        <f aca="false">Bets!C210</f>
        <v>19/20</v>
      </c>
      <c r="E210" s="280" t="n">
        <f aca="false">Bets!D210</f>
        <v>1.95</v>
      </c>
      <c r="F210" s="282" t="n">
        <v>1</v>
      </c>
      <c r="G210" s="123" t="n">
        <f aca="false">Bets!L210</f>
        <v>0</v>
      </c>
      <c r="H210" s="280" t="n">
        <f aca="false">+((E210-1)*G210*F210*A$2)</f>
        <v>0</v>
      </c>
      <c r="W210" s="291"/>
      <c r="X210" s="292" t="n">
        <f aca="false">+((E210-1)*F210*A$2)</f>
        <v>0.95</v>
      </c>
    </row>
    <row r="211" customFormat="false" ht="13.5" hidden="false" customHeight="false" outlineLevel="0" collapsed="false">
      <c r="B211" s="135"/>
      <c r="C211" s="135" t="str">
        <f aca="false">Bets!B211</f>
        <v>Man United</v>
      </c>
      <c r="D211" s="136" t="str">
        <f aca="false">Bets!C211</f>
        <v>7/10</v>
      </c>
      <c r="E211" s="280" t="n">
        <f aca="false">Bets!D211</f>
        <v>1.7</v>
      </c>
      <c r="F211" s="282" t="n">
        <v>1</v>
      </c>
      <c r="G211" s="123" t="n">
        <f aca="false">Bets!L211</f>
        <v>0</v>
      </c>
      <c r="H211" s="280" t="n">
        <f aca="false">+((E211-1)*G211*F211*A$2)</f>
        <v>0</v>
      </c>
      <c r="W211" s="291"/>
      <c r="X211" s="292" t="n">
        <f aca="false">+((E211-1)*F211*A$2)</f>
        <v>0.7</v>
      </c>
    </row>
    <row r="212" customFormat="false" ht="12.75" hidden="false" customHeight="false" outlineLevel="0" collapsed="false">
      <c r="B212" s="280" t="str">
        <f aca="false">$V72</f>
        <v>Mike Wallwork</v>
      </c>
      <c r="C212" s="123" t="str">
        <f aca="false">Bets!B212</f>
        <v>Cardiff</v>
      </c>
      <c r="D212" s="280" t="str">
        <f aca="false">Bets!C212</f>
        <v>11/10</v>
      </c>
      <c r="E212" s="280" t="n">
        <f aca="false">Bets!D212</f>
        <v>2.1</v>
      </c>
      <c r="F212" s="282" t="n">
        <v>1</v>
      </c>
      <c r="G212" s="123" t="n">
        <f aca="false">Bets!L212</f>
        <v>1</v>
      </c>
      <c r="H212" s="280" t="n">
        <f aca="false">+((E212-1)*G212*F212*A$2)</f>
        <v>1.1</v>
      </c>
      <c r="W212" s="291"/>
      <c r="X212" s="292" t="n">
        <f aca="false">+((E212-1)*F212*A$2)</f>
        <v>1.1</v>
      </c>
    </row>
    <row r="213" customFormat="false" ht="12.75" hidden="false" customHeight="false" outlineLevel="0" collapsed="false">
      <c r="C213" s="123" t="str">
        <f aca="false">Bets!B213</f>
        <v>Arsenal</v>
      </c>
      <c r="D213" s="280" t="str">
        <f aca="false">Bets!C213</f>
        <v>2/11</v>
      </c>
      <c r="E213" s="280" t="n">
        <f aca="false">Bets!D213</f>
        <v>1.18</v>
      </c>
      <c r="F213" s="282" t="n">
        <v>1</v>
      </c>
      <c r="G213" s="123" t="n">
        <f aca="false">Bets!L213</f>
        <v>1</v>
      </c>
      <c r="H213" s="280" t="n">
        <f aca="false">+((E213-1)*G213*F213*A$2)</f>
        <v>0.18</v>
      </c>
      <c r="W213" s="291"/>
      <c r="X213" s="292" t="n">
        <f aca="false">+((E213-1)*F213*A$2)</f>
        <v>0.18</v>
      </c>
    </row>
    <row r="214" customFormat="false" ht="13.5" hidden="false" customHeight="false" outlineLevel="0" collapsed="false">
      <c r="B214" s="135"/>
      <c r="C214" s="135" t="str">
        <f aca="false">Bets!B214</f>
        <v>Everton</v>
      </c>
      <c r="D214" s="136" t="str">
        <f aca="false">Bets!C214</f>
        <v>3/10</v>
      </c>
      <c r="E214" s="280" t="n">
        <f aca="false">Bets!D214</f>
        <v>1.3</v>
      </c>
      <c r="F214" s="282" t="n">
        <v>1</v>
      </c>
      <c r="G214" s="123" t="n">
        <f aca="false">Bets!L214</f>
        <v>1</v>
      </c>
      <c r="H214" s="280" t="n">
        <f aca="false">+((E214-1)*G214*F214*A$2)</f>
        <v>0.3</v>
      </c>
      <c r="W214" s="291"/>
      <c r="X214" s="292" t="n">
        <f aca="false">+((E214-1)*F214*A$2)</f>
        <v>0.3</v>
      </c>
    </row>
    <row r="215" customFormat="false" ht="12.75" hidden="false" customHeight="false" outlineLevel="0" collapsed="false">
      <c r="B215" s="280" t="str">
        <f aca="false">$V73</f>
        <v>Jack Walsh</v>
      </c>
      <c r="C215" s="123" t="str">
        <f aca="false">Bets!B215</f>
        <v>Derby</v>
      </c>
      <c r="D215" s="280" t="str">
        <f aca="false">Bets!C215</f>
        <v>5/4</v>
      </c>
      <c r="E215" s="280" t="n">
        <f aca="false">Bets!D215</f>
        <v>2.25</v>
      </c>
      <c r="F215" s="282" t="n">
        <v>1</v>
      </c>
      <c r="G215" s="123" t="n">
        <f aca="false">Bets!L215</f>
        <v>0</v>
      </c>
      <c r="H215" s="280" t="n">
        <f aca="false">+((E215-1)*G215*F215*A$2)</f>
        <v>0</v>
      </c>
      <c r="W215" s="291"/>
      <c r="X215" s="292" t="n">
        <f aca="false">+((E215-1)*F215*A$2)</f>
        <v>1.25</v>
      </c>
    </row>
    <row r="216" customFormat="false" ht="12.75" hidden="false" customHeight="false" outlineLevel="0" collapsed="false">
      <c r="C216" s="123" t="str">
        <f aca="false">Bets!B216</f>
        <v>Leyton O</v>
      </c>
      <c r="D216" s="280" t="str">
        <f aca="false">Bets!C216</f>
        <v>13/8</v>
      </c>
      <c r="E216" s="280" t="n">
        <f aca="false">Bets!D216</f>
        <v>2.62</v>
      </c>
      <c r="F216" s="282" t="n">
        <v>1</v>
      </c>
      <c r="G216" s="123" t="n">
        <f aca="false">Bets!L216</f>
        <v>0</v>
      </c>
      <c r="H216" s="280" t="n">
        <f aca="false">+((E216-1)*G216*F216*A$2)</f>
        <v>0</v>
      </c>
      <c r="W216" s="291"/>
      <c r="X216" s="292" t="n">
        <f aca="false">+((E216-1)*F216*A$2)</f>
        <v>1.62</v>
      </c>
    </row>
    <row r="217" customFormat="false" ht="13.5" hidden="false" customHeight="false" outlineLevel="0" collapsed="false">
      <c r="B217" s="135"/>
      <c r="C217" s="135" t="str">
        <f aca="false">Bets!B217</f>
        <v>MK Dons</v>
      </c>
      <c r="D217" s="136" t="str">
        <f aca="false">Bets!C217</f>
        <v>4/7</v>
      </c>
      <c r="E217" s="280" t="n">
        <f aca="false">Bets!D217</f>
        <v>1.57</v>
      </c>
      <c r="F217" s="282" t="n">
        <v>1</v>
      </c>
      <c r="G217" s="123" t="n">
        <f aca="false">Bets!L217</f>
        <v>0</v>
      </c>
      <c r="H217" s="280" t="n">
        <f aca="false">+((E217-1)*G217*F217*A$2)</f>
        <v>0</v>
      </c>
      <c r="W217" s="291"/>
      <c r="X217" s="292" t="n">
        <f aca="false">+((E217-1)*F217*A$2)</f>
        <v>0.57</v>
      </c>
    </row>
    <row r="218" customFormat="false" ht="12.75" hidden="false" customHeight="false" outlineLevel="0" collapsed="false">
      <c r="B218" s="280" t="str">
        <f aca="false">$V74</f>
        <v>Dave Watson</v>
      </c>
      <c r="C218" s="123" t="str">
        <f aca="false">Bets!B218</f>
        <v>Hull</v>
      </c>
      <c r="D218" s="280" t="str">
        <f aca="false">Bets!C218</f>
        <v>12/5</v>
      </c>
      <c r="E218" s="280" t="n">
        <f aca="false">Bets!D218</f>
        <v>3.4</v>
      </c>
      <c r="F218" s="282" t="n">
        <v>1</v>
      </c>
      <c r="G218" s="123" t="n">
        <f aca="false">Bets!L218</f>
        <v>0</v>
      </c>
      <c r="H218" s="280" t="n">
        <f aca="false">+((E218-1)*G218*F218*A$2)</f>
        <v>0</v>
      </c>
      <c r="W218" s="291"/>
      <c r="X218" s="292" t="n">
        <f aca="false">+((E218-1)*F218*A$2)</f>
        <v>2.4</v>
      </c>
    </row>
    <row r="219" customFormat="false" ht="12.75" hidden="false" customHeight="false" outlineLevel="0" collapsed="false">
      <c r="C219" s="123" t="str">
        <f aca="false">Bets!B219</f>
        <v>West Ham draw</v>
      </c>
      <c r="D219" s="280" t="str">
        <f aca="false">Bets!C219</f>
        <v>21/10</v>
      </c>
      <c r="E219" s="280" t="n">
        <f aca="false">Bets!D219</f>
        <v>3.1</v>
      </c>
      <c r="F219" s="282" t="n">
        <v>1</v>
      </c>
      <c r="G219" s="123" t="n">
        <f aca="false">Bets!L219</f>
        <v>0</v>
      </c>
      <c r="H219" s="280" t="n">
        <f aca="false">+((E219-1)*G219*F219*A$2)</f>
        <v>0</v>
      </c>
      <c r="W219" s="291"/>
      <c r="X219" s="292" t="n">
        <f aca="false">+((E219-1)*F219*A$2)</f>
        <v>2.1</v>
      </c>
    </row>
    <row r="220" customFormat="false" ht="13.5" hidden="false" customHeight="false" outlineLevel="0" collapsed="false">
      <c r="B220" s="135"/>
      <c r="C220" s="135" t="str">
        <f aca="false">Bets!B220</f>
        <v>West Brom draw</v>
      </c>
      <c r="D220" s="136" t="str">
        <f aca="false">Bets!C220</f>
        <v>13/5</v>
      </c>
      <c r="E220" s="280" t="n">
        <f aca="false">Bets!D220</f>
        <v>3.6</v>
      </c>
      <c r="F220" s="282" t="n">
        <v>1</v>
      </c>
      <c r="G220" s="123" t="n">
        <f aca="false">Bets!L220</f>
        <v>1</v>
      </c>
      <c r="H220" s="280" t="n">
        <f aca="false">+((E220-1)*G220*F220*A$2)</f>
        <v>2.6</v>
      </c>
      <c r="W220" s="291"/>
      <c r="X220" s="292" t="n">
        <f aca="false">+((E220-1)*F220*A$2)</f>
        <v>2.6</v>
      </c>
    </row>
    <row r="221" customFormat="false" ht="12.75" hidden="false" customHeight="false" outlineLevel="0" collapsed="false">
      <c r="B221" s="280" t="str">
        <f aca="false">$V75</f>
        <v>Andy White</v>
      </c>
      <c r="C221" s="123" t="str">
        <f aca="false">Bets!B221</f>
        <v>Tottenham</v>
      </c>
      <c r="D221" s="280" t="str">
        <f aca="false">Bets!C221</f>
        <v>19/20</v>
      </c>
      <c r="E221" s="280" t="n">
        <f aca="false">Bets!D221</f>
        <v>1.95</v>
      </c>
      <c r="F221" s="282" t="n">
        <v>1</v>
      </c>
      <c r="G221" s="123" t="n">
        <f aca="false">Bets!L221</f>
        <v>0</v>
      </c>
      <c r="H221" s="280" t="n">
        <f aca="false">+((E221-1)*G221*F221*A$2)</f>
        <v>0</v>
      </c>
      <c r="W221" s="291"/>
      <c r="X221" s="292" t="n">
        <f aca="false">+((E221-1)*F221*A$2)</f>
        <v>0.95</v>
      </c>
    </row>
    <row r="222" customFormat="false" ht="12.75" hidden="false" customHeight="false" outlineLevel="0" collapsed="false">
      <c r="C222" s="123" t="str">
        <f aca="false">Bets!B222</f>
        <v>Man United</v>
      </c>
      <c r="D222" s="280" t="str">
        <f aca="false">Bets!C222</f>
        <v>7/10</v>
      </c>
      <c r="E222" s="280" t="n">
        <f aca="false">Bets!D222</f>
        <v>1.7</v>
      </c>
      <c r="F222" s="282" t="n">
        <v>1</v>
      </c>
      <c r="G222" s="123" t="n">
        <f aca="false">Bets!L222</f>
        <v>0</v>
      </c>
      <c r="H222" s="280" t="n">
        <f aca="false">+((E222-1)*G222*F222*A$2)</f>
        <v>0</v>
      </c>
      <c r="W222" s="291"/>
      <c r="X222" s="292" t="n">
        <f aca="false">+((E222-1)*F222*A$2)</f>
        <v>0.7</v>
      </c>
    </row>
    <row r="223" customFormat="false" ht="13.5" hidden="false" customHeight="false" outlineLevel="0" collapsed="false">
      <c r="B223" s="135"/>
      <c r="C223" s="135" t="str">
        <f aca="false">Bets!B223</f>
        <v>Sunderland</v>
      </c>
      <c r="D223" s="136" t="str">
        <f aca="false">Bets!C223</f>
        <v>16/5</v>
      </c>
      <c r="E223" s="280" t="n">
        <f aca="false">Bets!D223</f>
        <v>4.2</v>
      </c>
      <c r="F223" s="282" t="n">
        <v>1</v>
      </c>
      <c r="G223" s="123" t="n">
        <f aca="false">Bets!L223</f>
        <v>1</v>
      </c>
      <c r="H223" s="280" t="n">
        <f aca="false">+((E223-1)*G223*F223*A$2)</f>
        <v>3.2</v>
      </c>
      <c r="W223" s="291"/>
      <c r="X223" s="292" t="n">
        <f aca="false">+((E223-1)*F223*A$2)</f>
        <v>3.2</v>
      </c>
    </row>
    <row r="224" customFormat="false" ht="12.75" hidden="false" customHeight="false" outlineLevel="0" collapsed="false">
      <c r="B224" s="280" t="str">
        <f aca="false">$V76</f>
        <v>Scott Williams</v>
      </c>
      <c r="C224" s="123" t="str">
        <f aca="false">Bets!B224</f>
        <v/>
      </c>
      <c r="D224" s="280" t="str">
        <f aca="false">Bets!C224</f>
        <v/>
      </c>
      <c r="E224" s="280" t="str">
        <f aca="false">Bets!D224</f>
        <v/>
      </c>
      <c r="F224" s="282" t="n">
        <v>1</v>
      </c>
      <c r="G224" s="123" t="e">
        <f aca="false">Bets!L224</f>
        <v>#N/A</v>
      </c>
      <c r="H224" s="280" t="e">
        <f aca="false">+((E224-1)*G224*F224*A$2)</f>
        <v>#VALUE!</v>
      </c>
      <c r="W224" s="291"/>
      <c r="X224" s="292" t="e">
        <f aca="false">+((E224-1)*F224*A$2)</f>
        <v>#VALUE!</v>
      </c>
    </row>
    <row r="225" customFormat="false" ht="12.75" hidden="false" customHeight="false" outlineLevel="0" collapsed="false">
      <c r="C225" s="123" t="str">
        <f aca="false">Bets!B225</f>
        <v/>
      </c>
      <c r="D225" s="280" t="str">
        <f aca="false">Bets!C225</f>
        <v/>
      </c>
      <c r="E225" s="280" t="str">
        <f aca="false">Bets!D225</f>
        <v/>
      </c>
      <c r="F225" s="282" t="n">
        <v>1</v>
      </c>
      <c r="G225" s="123" t="e">
        <f aca="false">Bets!L225</f>
        <v>#N/A</v>
      </c>
      <c r="H225" s="280" t="e">
        <f aca="false">+((E225-1)*G225*F225*A$2)</f>
        <v>#VALUE!</v>
      </c>
      <c r="W225" s="291"/>
      <c r="X225" s="292" t="e">
        <f aca="false">+((E225-1)*F225*A$2)</f>
        <v>#VALUE!</v>
      </c>
    </row>
    <row r="226" customFormat="false" ht="13.5" hidden="false" customHeight="false" outlineLevel="0" collapsed="false">
      <c r="B226" s="135"/>
      <c r="C226" s="135" t="str">
        <f aca="false">Bets!B226</f>
        <v/>
      </c>
      <c r="D226" s="136" t="str">
        <f aca="false">Bets!C226</f>
        <v/>
      </c>
      <c r="E226" s="280" t="str">
        <f aca="false">Bets!D226</f>
        <v/>
      </c>
      <c r="F226" s="282" t="n">
        <v>1</v>
      </c>
      <c r="G226" s="123" t="e">
        <f aca="false">Bets!L226</f>
        <v>#N/A</v>
      </c>
      <c r="H226" s="280" t="e">
        <f aca="false">+((E226-1)*G226*F226*A$2)</f>
        <v>#VALUE!</v>
      </c>
      <c r="W226" s="291"/>
      <c r="X226" s="292" t="e">
        <f aca="false">+((E226-1)*F226*A$2)</f>
        <v>#VALUE!</v>
      </c>
    </row>
    <row r="227" customFormat="false" ht="12.75" hidden="false" customHeight="false" outlineLevel="0" collapsed="false">
      <c r="B227" s="280"/>
      <c r="D227" s="280"/>
      <c r="W227" s="291"/>
      <c r="X227" s="292"/>
    </row>
    <row r="228" customFormat="false" ht="12.75" hidden="false" customHeight="false" outlineLevel="0" collapsed="false">
      <c r="D228" s="280"/>
      <c r="W228" s="291"/>
      <c r="X228" s="292"/>
    </row>
    <row r="229" customFormat="false" ht="13.5" hidden="false" customHeight="false" outlineLevel="0" collapsed="false">
      <c r="B229" s="135"/>
      <c r="C229" s="135"/>
      <c r="D229" s="136"/>
      <c r="W229" s="291"/>
      <c r="X229" s="292"/>
    </row>
    <row r="230" customFormat="false" ht="12.75" hidden="false" customHeight="false" outlineLevel="0" collapsed="false">
      <c r="W230" s="291"/>
    </row>
    <row r="231" customFormat="false" ht="12.75" hidden="false" customHeight="false" outlineLevel="0" collapsed="false">
      <c r="W231" s="291"/>
    </row>
    <row r="232" customFormat="false" ht="12.75" hidden="false" customHeight="false" outlineLevel="0" collapsed="false">
      <c r="W232" s="291"/>
    </row>
    <row r="233" customFormat="false" ht="12.75" hidden="false" customHeight="false" outlineLevel="0" collapsed="false">
      <c r="W233" s="291"/>
    </row>
    <row r="234" customFormat="false" ht="12.75" hidden="false" customHeight="false" outlineLevel="0" collapsed="false">
      <c r="W234" s="291"/>
    </row>
    <row r="235" customFormat="false" ht="12.75" hidden="false" customHeight="false" outlineLevel="0" collapsed="false">
      <c r="W235" s="291"/>
    </row>
    <row r="236" customFormat="false" ht="12.75" hidden="false" customHeight="false" outlineLevel="0" collapsed="false">
      <c r="W236" s="291"/>
    </row>
    <row r="237" customFormat="false" ht="12.75" hidden="false" customHeight="false" outlineLevel="0" collapsed="false">
      <c r="W237" s="291"/>
    </row>
    <row r="238" customFormat="false" ht="12.75" hidden="false" customHeight="false" outlineLevel="0" collapsed="false">
      <c r="W238" s="291"/>
    </row>
    <row r="239" customFormat="false" ht="12.75" hidden="false" customHeight="false" outlineLevel="0" collapsed="false">
      <c r="W239" s="291"/>
    </row>
    <row r="240" customFormat="false" ht="12.75" hidden="false" customHeight="false" outlineLevel="0" collapsed="false">
      <c r="W240" s="291"/>
    </row>
    <row r="241" customFormat="false" ht="12.75" hidden="false" customHeight="false" outlineLevel="0" collapsed="false">
      <c r="W241" s="291"/>
    </row>
    <row r="242" customFormat="false" ht="12.75" hidden="false" customHeight="false" outlineLevel="0" collapsed="false">
      <c r="W242" s="291"/>
    </row>
    <row r="243" customFormat="false" ht="12.75" hidden="false" customHeight="false" outlineLevel="0" collapsed="false">
      <c r="W243" s="291"/>
    </row>
    <row r="244" customFormat="false" ht="12.75" hidden="false" customHeight="false" outlineLevel="0" collapsed="false">
      <c r="W244" s="291"/>
    </row>
    <row r="245" customFormat="false" ht="12.75" hidden="false" customHeight="false" outlineLevel="0" collapsed="false">
      <c r="W245" s="291"/>
    </row>
    <row r="246" customFormat="false" ht="12.75" hidden="false" customHeight="false" outlineLevel="0" collapsed="false">
      <c r="W246" s="291"/>
    </row>
    <row r="247" customFormat="false" ht="12.75" hidden="false" customHeight="false" outlineLevel="0" collapsed="false">
      <c r="W247" s="291"/>
    </row>
    <row r="248" customFormat="false" ht="12.75" hidden="false" customHeight="false" outlineLevel="0" collapsed="false">
      <c r="W248" s="291"/>
    </row>
    <row r="249" customFormat="false" ht="12.75" hidden="false" customHeight="false" outlineLevel="0" collapsed="false">
      <c r="W249" s="291"/>
    </row>
    <row r="250" customFormat="false" ht="12.75" hidden="false" customHeight="false" outlineLevel="0" collapsed="false">
      <c r="W250" s="291"/>
    </row>
    <row r="251" customFormat="false" ht="12.75" hidden="false" customHeight="false" outlineLevel="0" collapsed="false">
      <c r="W251" s="291"/>
    </row>
    <row r="252" customFormat="false" ht="12.75" hidden="false" customHeight="false" outlineLevel="0" collapsed="false">
      <c r="W252" s="291"/>
    </row>
    <row r="253" customFormat="false" ht="12.75" hidden="false" customHeight="false" outlineLevel="0" collapsed="false">
      <c r="W253" s="291"/>
    </row>
    <row r="254" customFormat="false" ht="12.75" hidden="false" customHeight="false" outlineLevel="0" collapsed="false">
      <c r="W254" s="291"/>
    </row>
    <row r="255" customFormat="false" ht="12.75" hidden="false" customHeight="false" outlineLevel="0" collapsed="false">
      <c r="W255" s="291"/>
    </row>
    <row r="256" customFormat="false" ht="12.75" hidden="false" customHeight="false" outlineLevel="0" collapsed="false">
      <c r="W256" s="291"/>
    </row>
    <row r="257" customFormat="false" ht="12.75" hidden="false" customHeight="false" outlineLevel="0" collapsed="false">
      <c r="W257" s="291"/>
    </row>
    <row r="258" customFormat="false" ht="12.75" hidden="false" customHeight="false" outlineLevel="0" collapsed="false">
      <c r="W258" s="291"/>
    </row>
    <row r="259" customFormat="false" ht="12.75" hidden="false" customHeight="false" outlineLevel="0" collapsed="false">
      <c r="W259" s="291"/>
    </row>
    <row r="260" customFormat="false" ht="12.75" hidden="false" customHeight="false" outlineLevel="0" collapsed="false">
      <c r="W260" s="291"/>
    </row>
    <row r="261" customFormat="false" ht="12.75" hidden="false" customHeight="false" outlineLevel="0" collapsed="false">
      <c r="W261" s="291"/>
    </row>
    <row r="262" customFormat="false" ht="12.75" hidden="false" customHeight="false" outlineLevel="0" collapsed="false">
      <c r="W262" s="291"/>
    </row>
    <row r="263" customFormat="false" ht="12.75" hidden="false" customHeight="false" outlineLevel="0" collapsed="false">
      <c r="W263" s="291"/>
    </row>
    <row r="264" customFormat="false" ht="12.75" hidden="false" customHeight="false" outlineLevel="0" collapsed="false">
      <c r="W264" s="291"/>
    </row>
    <row r="265" customFormat="false" ht="12.75" hidden="false" customHeight="false" outlineLevel="0" collapsed="false">
      <c r="W265" s="291"/>
    </row>
    <row r="266" customFormat="false" ht="12.75" hidden="false" customHeight="false" outlineLevel="0" collapsed="false">
      <c r="W266" s="291"/>
    </row>
    <row r="267" customFormat="false" ht="12.75" hidden="false" customHeight="false" outlineLevel="0" collapsed="false">
      <c r="W267" s="291"/>
    </row>
    <row r="268" customFormat="false" ht="12.75" hidden="false" customHeight="false" outlineLevel="0" collapsed="false">
      <c r="W268" s="291"/>
    </row>
    <row r="269" customFormat="false" ht="12.75" hidden="false" customHeight="false" outlineLevel="0" collapsed="false">
      <c r="W269" s="291"/>
    </row>
    <row r="270" customFormat="false" ht="12.75" hidden="false" customHeight="false" outlineLevel="0" collapsed="false">
      <c r="W270" s="291"/>
    </row>
    <row r="271" customFormat="false" ht="12.75" hidden="false" customHeight="false" outlineLevel="0" collapsed="false">
      <c r="W271" s="291"/>
    </row>
    <row r="272" customFormat="false" ht="12.75" hidden="false" customHeight="false" outlineLevel="0" collapsed="false">
      <c r="W272" s="291"/>
    </row>
    <row r="273" customFormat="false" ht="12.75" hidden="false" customHeight="false" outlineLevel="0" collapsed="false">
      <c r="W273" s="291"/>
    </row>
    <row r="274" customFormat="false" ht="12.75" hidden="false" customHeight="false" outlineLevel="0" collapsed="false">
      <c r="W274" s="291"/>
    </row>
    <row r="275" customFormat="false" ht="12.75" hidden="false" customHeight="false" outlineLevel="0" collapsed="false">
      <c r="W275" s="291"/>
    </row>
    <row r="276" customFormat="false" ht="12.75" hidden="false" customHeight="false" outlineLevel="0" collapsed="false">
      <c r="W276" s="291"/>
    </row>
    <row r="277" customFormat="false" ht="12.75" hidden="false" customHeight="false" outlineLevel="0" collapsed="false">
      <c r="W277" s="291"/>
    </row>
    <row r="278" customFormat="false" ht="12.75" hidden="false" customHeight="false" outlineLevel="0" collapsed="false">
      <c r="W278" s="291"/>
    </row>
    <row r="279" customFormat="false" ht="12.75" hidden="false" customHeight="false" outlineLevel="0" collapsed="false">
      <c r="W279" s="291"/>
    </row>
    <row r="280" customFormat="false" ht="12.75" hidden="false" customHeight="false" outlineLevel="0" collapsed="false">
      <c r="W280" s="291"/>
    </row>
    <row r="281" customFormat="false" ht="12.75" hidden="false" customHeight="false" outlineLevel="0" collapsed="false">
      <c r="W281" s="291"/>
    </row>
    <row r="282" customFormat="false" ht="12.75" hidden="false" customHeight="false" outlineLevel="0" collapsed="false">
      <c r="W282" s="291"/>
    </row>
    <row r="283" customFormat="false" ht="12.75" hidden="false" customHeight="false" outlineLevel="0" collapsed="false">
      <c r="W283" s="291"/>
    </row>
    <row r="284" customFormat="false" ht="12.75" hidden="false" customHeight="false" outlineLevel="0" collapsed="false">
      <c r="W284" s="291"/>
    </row>
    <row r="285" customFormat="false" ht="12.75" hidden="false" customHeight="false" outlineLevel="0" collapsed="false">
      <c r="W285" s="291"/>
    </row>
    <row r="286" customFormat="false" ht="12.75" hidden="false" customHeight="false" outlineLevel="0" collapsed="false">
      <c r="W286" s="291"/>
    </row>
    <row r="287" customFormat="false" ht="12.75" hidden="false" customHeight="false" outlineLevel="0" collapsed="false">
      <c r="W287" s="291"/>
    </row>
    <row r="288" customFormat="false" ht="12.75" hidden="false" customHeight="false" outlineLevel="0" collapsed="false">
      <c r="W288" s="291"/>
    </row>
    <row r="289" customFormat="false" ht="12.75" hidden="false" customHeight="false" outlineLevel="0" collapsed="false">
      <c r="W289" s="291"/>
    </row>
    <row r="290" customFormat="false" ht="12.75" hidden="false" customHeight="false" outlineLevel="0" collapsed="false">
      <c r="W290" s="291"/>
    </row>
    <row r="291" customFormat="false" ht="12.75" hidden="false" customHeight="false" outlineLevel="0" collapsed="false">
      <c r="W291" s="291"/>
    </row>
    <row r="292" customFormat="false" ht="12.75" hidden="false" customHeight="false" outlineLevel="0" collapsed="false">
      <c r="W292" s="291"/>
    </row>
    <row r="293" customFormat="false" ht="12.75" hidden="false" customHeight="false" outlineLevel="0" collapsed="false">
      <c r="W293" s="291"/>
    </row>
    <row r="294" customFormat="false" ht="12.75" hidden="false" customHeight="false" outlineLevel="0" collapsed="false">
      <c r="W294" s="291"/>
    </row>
    <row r="295" customFormat="false" ht="12.75" hidden="false" customHeight="false" outlineLevel="0" collapsed="false">
      <c r="W295" s="291"/>
    </row>
    <row r="296" customFormat="false" ht="12.75" hidden="false" customHeight="false" outlineLevel="0" collapsed="false">
      <c r="W296" s="291"/>
    </row>
    <row r="297" customFormat="false" ht="12.75" hidden="false" customHeight="false" outlineLevel="0" collapsed="false">
      <c r="W297" s="291"/>
    </row>
    <row r="298" customFormat="false" ht="12.75" hidden="false" customHeight="false" outlineLevel="0" collapsed="false">
      <c r="W298" s="291"/>
    </row>
    <row r="299" customFormat="false" ht="12.75" hidden="false" customHeight="false" outlineLevel="0" collapsed="false">
      <c r="W299" s="291"/>
    </row>
    <row r="300" customFormat="false" ht="12.75" hidden="false" customHeight="false" outlineLevel="0" collapsed="false">
      <c r="W300" s="291"/>
    </row>
    <row r="301" customFormat="false" ht="12.75" hidden="false" customHeight="false" outlineLevel="0" collapsed="false">
      <c r="W301" s="291"/>
    </row>
    <row r="302" customFormat="false" ht="12.75" hidden="false" customHeight="false" outlineLevel="0" collapsed="false">
      <c r="W302" s="291"/>
    </row>
    <row r="303" customFormat="false" ht="12.75" hidden="false" customHeight="false" outlineLevel="0" collapsed="false">
      <c r="W303" s="291"/>
    </row>
    <row r="304" customFormat="false" ht="12.75" hidden="false" customHeight="false" outlineLevel="0" collapsed="false">
      <c r="W304" s="291"/>
    </row>
    <row r="305" customFormat="false" ht="12.75" hidden="false" customHeight="false" outlineLevel="0" collapsed="false">
      <c r="W305" s="291"/>
    </row>
    <row r="306" customFormat="false" ht="12.75" hidden="false" customHeight="false" outlineLevel="0" collapsed="false">
      <c r="W306" s="291"/>
    </row>
    <row r="307" customFormat="false" ht="12.75" hidden="false" customHeight="false" outlineLevel="0" collapsed="false">
      <c r="W307" s="291"/>
    </row>
    <row r="308" customFormat="false" ht="12.75" hidden="false" customHeight="false" outlineLevel="0" collapsed="false">
      <c r="W308" s="291"/>
    </row>
    <row r="309" customFormat="false" ht="12.75" hidden="false" customHeight="false" outlineLevel="0" collapsed="false">
      <c r="W309" s="291"/>
    </row>
    <row r="310" customFormat="false" ht="12.75" hidden="false" customHeight="false" outlineLevel="0" collapsed="false">
      <c r="W310" s="291"/>
    </row>
    <row r="311" customFormat="false" ht="12.75" hidden="false" customHeight="false" outlineLevel="0" collapsed="false">
      <c r="W311" s="291"/>
    </row>
    <row r="312" customFormat="false" ht="12.75" hidden="false" customHeight="false" outlineLevel="0" collapsed="false">
      <c r="W312" s="291"/>
    </row>
    <row r="313" customFormat="false" ht="12.75" hidden="false" customHeight="false" outlineLevel="0" collapsed="false">
      <c r="W313" s="291"/>
    </row>
    <row r="314" customFormat="false" ht="12.75" hidden="false" customHeight="false" outlineLevel="0" collapsed="false">
      <c r="W314" s="291"/>
    </row>
    <row r="315" customFormat="false" ht="12.75" hidden="false" customHeight="false" outlineLevel="0" collapsed="false">
      <c r="W315" s="291"/>
    </row>
    <row r="316" customFormat="false" ht="12.75" hidden="false" customHeight="false" outlineLevel="0" collapsed="false">
      <c r="W316" s="291"/>
    </row>
    <row r="317" customFormat="false" ht="12.75" hidden="false" customHeight="false" outlineLevel="0" collapsed="false">
      <c r="W317" s="291"/>
    </row>
    <row r="318" customFormat="false" ht="12.75" hidden="false" customHeight="false" outlineLevel="0" collapsed="false">
      <c r="W318" s="291"/>
    </row>
    <row r="319" customFormat="false" ht="12.75" hidden="false" customHeight="false" outlineLevel="0" collapsed="false">
      <c r="W319" s="291"/>
    </row>
    <row r="320" customFormat="false" ht="12.75" hidden="false" customHeight="false" outlineLevel="0" collapsed="false">
      <c r="W320" s="291"/>
    </row>
    <row r="321" customFormat="false" ht="12.75" hidden="false" customHeight="false" outlineLevel="0" collapsed="false">
      <c r="W321" s="291"/>
    </row>
    <row r="322" customFormat="false" ht="12.75" hidden="false" customHeight="false" outlineLevel="0" collapsed="false">
      <c r="W322" s="291"/>
    </row>
    <row r="323" customFormat="false" ht="12.75" hidden="false" customHeight="false" outlineLevel="0" collapsed="false">
      <c r="W323" s="291"/>
    </row>
    <row r="324" customFormat="false" ht="12.75" hidden="false" customHeight="false" outlineLevel="0" collapsed="false">
      <c r="W324" s="291"/>
    </row>
    <row r="325" customFormat="false" ht="12.75" hidden="false" customHeight="false" outlineLevel="0" collapsed="false">
      <c r="W325" s="291"/>
    </row>
    <row r="326" customFormat="false" ht="12.75" hidden="false" customHeight="false" outlineLevel="0" collapsed="false">
      <c r="W326" s="291"/>
    </row>
    <row r="327" customFormat="false" ht="12.75" hidden="false" customHeight="false" outlineLevel="0" collapsed="false">
      <c r="W327" s="291"/>
    </row>
    <row r="328" customFormat="false" ht="12.75" hidden="false" customHeight="false" outlineLevel="0" collapsed="false">
      <c r="W328" s="291"/>
    </row>
    <row r="329" customFormat="false" ht="12.75" hidden="false" customHeight="false" outlineLevel="0" collapsed="false">
      <c r="W329" s="291"/>
    </row>
    <row r="330" customFormat="false" ht="12.75" hidden="false" customHeight="false" outlineLevel="0" collapsed="false">
      <c r="W330" s="291"/>
    </row>
    <row r="331" customFormat="false" ht="12.75" hidden="false" customHeight="false" outlineLevel="0" collapsed="false">
      <c r="W331" s="291"/>
    </row>
    <row r="332" customFormat="false" ht="12.75" hidden="false" customHeight="false" outlineLevel="0" collapsed="false">
      <c r="W332" s="291"/>
    </row>
    <row r="333" customFormat="false" ht="12.75" hidden="false" customHeight="false" outlineLevel="0" collapsed="false">
      <c r="W333" s="291"/>
    </row>
    <row r="334" customFormat="false" ht="12.75" hidden="false" customHeight="false" outlineLevel="0" collapsed="false">
      <c r="W334" s="291"/>
    </row>
    <row r="335" customFormat="false" ht="12.75" hidden="false" customHeight="false" outlineLevel="0" collapsed="false">
      <c r="W335" s="291"/>
    </row>
    <row r="336" customFormat="false" ht="12.75" hidden="false" customHeight="false" outlineLevel="0" collapsed="false">
      <c r="W336" s="291"/>
    </row>
    <row r="337" customFormat="false" ht="12.75" hidden="false" customHeight="false" outlineLevel="0" collapsed="false">
      <c r="W337" s="291"/>
    </row>
    <row r="338" customFormat="false" ht="12.75" hidden="false" customHeight="false" outlineLevel="0" collapsed="false">
      <c r="W338" s="291"/>
    </row>
    <row r="339" customFormat="false" ht="12.75" hidden="false" customHeight="false" outlineLevel="0" collapsed="false">
      <c r="W339" s="291"/>
    </row>
    <row r="340" customFormat="false" ht="12.75" hidden="false" customHeight="false" outlineLevel="0" collapsed="false">
      <c r="W340" s="291"/>
    </row>
    <row r="341" customFormat="false" ht="12.75" hidden="false" customHeight="false" outlineLevel="0" collapsed="false">
      <c r="W341" s="291"/>
    </row>
    <row r="342" customFormat="false" ht="12.75" hidden="false" customHeight="false" outlineLevel="0" collapsed="false">
      <c r="W342" s="291"/>
    </row>
    <row r="343" customFormat="false" ht="12.75" hidden="false" customHeight="false" outlineLevel="0" collapsed="false">
      <c r="W343" s="291"/>
    </row>
    <row r="344" customFormat="false" ht="12.75" hidden="false" customHeight="false" outlineLevel="0" collapsed="false">
      <c r="W344" s="291"/>
    </row>
    <row r="345" customFormat="false" ht="12.75" hidden="false" customHeight="false" outlineLevel="0" collapsed="false">
      <c r="W345" s="291"/>
    </row>
    <row r="346" customFormat="false" ht="12.75" hidden="false" customHeight="false" outlineLevel="0" collapsed="false">
      <c r="W346" s="291"/>
    </row>
    <row r="347" customFormat="false" ht="12.75" hidden="false" customHeight="false" outlineLevel="0" collapsed="false">
      <c r="W347" s="291"/>
    </row>
    <row r="348" customFormat="false" ht="12.75" hidden="false" customHeight="false" outlineLevel="0" collapsed="false">
      <c r="W348" s="291"/>
    </row>
    <row r="349" customFormat="false" ht="12.75" hidden="false" customHeight="false" outlineLevel="0" collapsed="false">
      <c r="W349" s="291"/>
    </row>
    <row r="350" customFormat="false" ht="12.75" hidden="false" customHeight="false" outlineLevel="0" collapsed="false">
      <c r="W350" s="291"/>
    </row>
    <row r="351" customFormat="false" ht="12.75" hidden="false" customHeight="false" outlineLevel="0" collapsed="false">
      <c r="W351" s="291"/>
    </row>
    <row r="352" customFormat="false" ht="12.75" hidden="false" customHeight="false" outlineLevel="0" collapsed="false">
      <c r="W352" s="291"/>
    </row>
    <row r="353" customFormat="false" ht="12.75" hidden="false" customHeight="false" outlineLevel="0" collapsed="false">
      <c r="W353" s="291"/>
    </row>
    <row r="354" customFormat="false" ht="12.75" hidden="false" customHeight="false" outlineLevel="0" collapsed="false">
      <c r="W354" s="291"/>
    </row>
    <row r="355" customFormat="false" ht="12.75" hidden="false" customHeight="false" outlineLevel="0" collapsed="false">
      <c r="W355" s="291"/>
    </row>
    <row r="356" customFormat="false" ht="12.75" hidden="false" customHeight="false" outlineLevel="0" collapsed="false">
      <c r="W356" s="291"/>
    </row>
    <row r="357" customFormat="false" ht="12.75" hidden="false" customHeight="false" outlineLevel="0" collapsed="false">
      <c r="W357" s="291"/>
    </row>
    <row r="358" customFormat="false" ht="12.75" hidden="false" customHeight="false" outlineLevel="0" collapsed="false">
      <c r="W358" s="291"/>
    </row>
    <row r="359" customFormat="false" ht="12.75" hidden="false" customHeight="false" outlineLevel="0" collapsed="false">
      <c r="W359" s="291"/>
    </row>
    <row r="360" customFormat="false" ht="12.75" hidden="false" customHeight="false" outlineLevel="0" collapsed="false">
      <c r="W360" s="291"/>
    </row>
    <row r="361" customFormat="false" ht="12.75" hidden="false" customHeight="false" outlineLevel="0" collapsed="false">
      <c r="W361" s="291"/>
    </row>
    <row r="362" customFormat="false" ht="12.75" hidden="false" customHeight="false" outlineLevel="0" collapsed="false">
      <c r="W362" s="291"/>
    </row>
    <row r="363" customFormat="false" ht="12.75" hidden="false" customHeight="false" outlineLevel="0" collapsed="false">
      <c r="W363" s="291"/>
    </row>
    <row r="364" customFormat="false" ht="12.75" hidden="false" customHeight="false" outlineLevel="0" collapsed="false">
      <c r="W364" s="291"/>
    </row>
    <row r="365" customFormat="false" ht="12.75" hidden="false" customHeight="false" outlineLevel="0" collapsed="false">
      <c r="W365" s="291"/>
    </row>
    <row r="366" customFormat="false" ht="12.75" hidden="false" customHeight="false" outlineLevel="0" collapsed="false">
      <c r="W366" s="291"/>
    </row>
    <row r="367" customFormat="false" ht="12.75" hidden="false" customHeight="false" outlineLevel="0" collapsed="false">
      <c r="W367" s="291"/>
    </row>
    <row r="368" customFormat="false" ht="12.75" hidden="false" customHeight="false" outlineLevel="0" collapsed="false">
      <c r="W368" s="291"/>
    </row>
    <row r="369" customFormat="false" ht="12.75" hidden="false" customHeight="false" outlineLevel="0" collapsed="false">
      <c r="W369" s="291"/>
    </row>
    <row r="370" customFormat="false" ht="12.75" hidden="false" customHeight="false" outlineLevel="0" collapsed="false">
      <c r="W370" s="291"/>
    </row>
    <row r="371" customFormat="false" ht="12.75" hidden="false" customHeight="false" outlineLevel="0" collapsed="false">
      <c r="W371" s="291"/>
    </row>
    <row r="372" customFormat="false" ht="12.75" hidden="false" customHeight="false" outlineLevel="0" collapsed="false">
      <c r="W372" s="291"/>
    </row>
    <row r="373" customFormat="false" ht="12.75" hidden="false" customHeight="false" outlineLevel="0" collapsed="false">
      <c r="W373" s="291"/>
    </row>
    <row r="374" customFormat="false" ht="12.75" hidden="false" customHeight="false" outlineLevel="0" collapsed="false">
      <c r="W374" s="291"/>
    </row>
    <row r="375" customFormat="false" ht="12.75" hidden="false" customHeight="false" outlineLevel="0" collapsed="false">
      <c r="W375" s="291"/>
    </row>
    <row r="376" customFormat="false" ht="12.75" hidden="false" customHeight="false" outlineLevel="0" collapsed="false">
      <c r="W376" s="291"/>
    </row>
    <row r="377" customFormat="false" ht="12.75" hidden="false" customHeight="false" outlineLevel="0" collapsed="false">
      <c r="W377" s="291"/>
    </row>
    <row r="378" customFormat="false" ht="12.75" hidden="false" customHeight="false" outlineLevel="0" collapsed="false">
      <c r="W378" s="291"/>
    </row>
    <row r="379" customFormat="false" ht="12.75" hidden="false" customHeight="false" outlineLevel="0" collapsed="false">
      <c r="W379" s="291"/>
    </row>
    <row r="380" customFormat="false" ht="12.75" hidden="false" customHeight="false" outlineLevel="0" collapsed="false">
      <c r="W380" s="291"/>
    </row>
    <row r="381" customFormat="false" ht="12.75" hidden="false" customHeight="false" outlineLevel="0" collapsed="false">
      <c r="W381" s="291"/>
    </row>
    <row r="382" customFormat="false" ht="12.75" hidden="false" customHeight="false" outlineLevel="0" collapsed="false">
      <c r="W382" s="291"/>
    </row>
    <row r="383" customFormat="false" ht="12.75" hidden="false" customHeight="false" outlineLevel="0" collapsed="false">
      <c r="W383" s="291"/>
    </row>
    <row r="384" customFormat="false" ht="12.75" hidden="false" customHeight="false" outlineLevel="0" collapsed="false">
      <c r="W384" s="291"/>
    </row>
    <row r="385" customFormat="false" ht="12.75" hidden="false" customHeight="false" outlineLevel="0" collapsed="false">
      <c r="W385" s="291"/>
    </row>
    <row r="386" customFormat="false" ht="12.75" hidden="false" customHeight="false" outlineLevel="0" collapsed="false">
      <c r="W386" s="291"/>
    </row>
    <row r="387" customFormat="false" ht="12.75" hidden="false" customHeight="false" outlineLevel="0" collapsed="false">
      <c r="W387" s="291"/>
    </row>
    <row r="388" customFormat="false" ht="12.75" hidden="false" customHeight="false" outlineLevel="0" collapsed="false">
      <c r="W388" s="291"/>
    </row>
    <row r="389" customFormat="false" ht="12.75" hidden="false" customHeight="false" outlineLevel="0" collapsed="false">
      <c r="W389" s="291"/>
    </row>
    <row r="390" customFormat="false" ht="12.75" hidden="false" customHeight="false" outlineLevel="0" collapsed="false">
      <c r="W390" s="291"/>
    </row>
    <row r="391" customFormat="false" ht="12.75" hidden="false" customHeight="false" outlineLevel="0" collapsed="false">
      <c r="W391" s="291"/>
    </row>
    <row r="392" customFormat="false" ht="12.75" hidden="false" customHeight="false" outlineLevel="0" collapsed="false">
      <c r="W392" s="291"/>
    </row>
    <row r="393" customFormat="false" ht="12.75" hidden="false" customHeight="false" outlineLevel="0" collapsed="false">
      <c r="W393" s="291"/>
    </row>
    <row r="394" customFormat="false" ht="12.75" hidden="false" customHeight="false" outlineLevel="0" collapsed="false">
      <c r="W394" s="291"/>
    </row>
    <row r="395" customFormat="false" ht="12.75" hidden="false" customHeight="false" outlineLevel="0" collapsed="false">
      <c r="W395" s="291"/>
    </row>
    <row r="396" customFormat="false" ht="12.75" hidden="false" customHeight="false" outlineLevel="0" collapsed="false">
      <c r="W396" s="291"/>
    </row>
    <row r="397" customFormat="false" ht="12.75" hidden="false" customHeight="false" outlineLevel="0" collapsed="false">
      <c r="W397" s="291"/>
    </row>
    <row r="398" customFormat="false" ht="12.75" hidden="false" customHeight="false" outlineLevel="0" collapsed="false">
      <c r="W398" s="291"/>
    </row>
    <row r="399" customFormat="false" ht="12.75" hidden="false" customHeight="false" outlineLevel="0" collapsed="false">
      <c r="W399" s="291"/>
    </row>
    <row r="400" customFormat="false" ht="12.75" hidden="false" customHeight="false" outlineLevel="0" collapsed="false">
      <c r="W400" s="291"/>
    </row>
    <row r="401" customFormat="false" ht="12.75" hidden="false" customHeight="false" outlineLevel="0" collapsed="false">
      <c r="W401" s="291"/>
    </row>
    <row r="402" customFormat="false" ht="12.75" hidden="false" customHeight="false" outlineLevel="0" collapsed="false">
      <c r="W402" s="291"/>
    </row>
    <row r="403" customFormat="false" ht="12.75" hidden="false" customHeight="false" outlineLevel="0" collapsed="false">
      <c r="W403" s="291"/>
    </row>
    <row r="404" customFormat="false" ht="12.75" hidden="false" customHeight="false" outlineLevel="0" collapsed="false">
      <c r="W404" s="291"/>
    </row>
    <row r="405" customFormat="false" ht="12.75" hidden="false" customHeight="false" outlineLevel="0" collapsed="false">
      <c r="W405" s="291"/>
    </row>
    <row r="406" customFormat="false" ht="12.75" hidden="false" customHeight="false" outlineLevel="0" collapsed="false">
      <c r="W406" s="291"/>
    </row>
    <row r="407" customFormat="false" ht="12.75" hidden="false" customHeight="false" outlineLevel="0" collapsed="false">
      <c r="W407" s="291"/>
    </row>
    <row r="408" customFormat="false" ht="12.75" hidden="false" customHeight="false" outlineLevel="0" collapsed="false">
      <c r="W408" s="291"/>
    </row>
    <row r="409" customFormat="false" ht="12.75" hidden="false" customHeight="false" outlineLevel="0" collapsed="false">
      <c r="W409" s="291"/>
    </row>
    <row r="410" customFormat="false" ht="12.75" hidden="false" customHeight="false" outlineLevel="0" collapsed="false">
      <c r="W410" s="291"/>
    </row>
    <row r="411" customFormat="false" ht="12.75" hidden="false" customHeight="false" outlineLevel="0" collapsed="false">
      <c r="W411" s="291"/>
    </row>
    <row r="412" customFormat="false" ht="12.75" hidden="false" customHeight="false" outlineLevel="0" collapsed="false">
      <c r="W412" s="291"/>
    </row>
    <row r="413" customFormat="false" ht="12.75" hidden="false" customHeight="false" outlineLevel="0" collapsed="false">
      <c r="W413" s="291"/>
    </row>
    <row r="414" customFormat="false" ht="12.75" hidden="false" customHeight="false" outlineLevel="0" collapsed="false">
      <c r="W414" s="291"/>
    </row>
    <row r="415" customFormat="false" ht="12.75" hidden="false" customHeight="false" outlineLevel="0" collapsed="false">
      <c r="W415" s="291"/>
    </row>
    <row r="416" customFormat="false" ht="12.75" hidden="false" customHeight="false" outlineLevel="0" collapsed="false">
      <c r="W416" s="291"/>
    </row>
    <row r="417" customFormat="false" ht="12.75" hidden="false" customHeight="false" outlineLevel="0" collapsed="false">
      <c r="W417" s="291"/>
    </row>
    <row r="418" customFormat="false" ht="12.75" hidden="false" customHeight="false" outlineLevel="0" collapsed="false">
      <c r="W418" s="291"/>
    </row>
    <row r="419" customFormat="false" ht="12.75" hidden="false" customHeight="false" outlineLevel="0" collapsed="false">
      <c r="W419" s="291"/>
    </row>
    <row r="420" customFormat="false" ht="12.75" hidden="false" customHeight="false" outlineLevel="0" collapsed="false">
      <c r="W420" s="291"/>
    </row>
    <row r="421" customFormat="false" ht="12.75" hidden="false" customHeight="false" outlineLevel="0" collapsed="false">
      <c r="W421" s="291"/>
    </row>
    <row r="422" customFormat="false" ht="12.75" hidden="false" customHeight="false" outlineLevel="0" collapsed="false">
      <c r="W422" s="291"/>
    </row>
    <row r="423" customFormat="false" ht="12.75" hidden="false" customHeight="false" outlineLevel="0" collapsed="false">
      <c r="W423" s="291"/>
    </row>
    <row r="424" customFormat="false" ht="12.75" hidden="false" customHeight="false" outlineLevel="0" collapsed="false">
      <c r="W424" s="291"/>
    </row>
    <row r="425" customFormat="false" ht="12.75" hidden="false" customHeight="false" outlineLevel="0" collapsed="false">
      <c r="W425" s="291"/>
    </row>
    <row r="426" customFormat="false" ht="12.75" hidden="false" customHeight="false" outlineLevel="0" collapsed="false">
      <c r="W426" s="291"/>
    </row>
    <row r="427" customFormat="false" ht="12.75" hidden="false" customHeight="false" outlineLevel="0" collapsed="false">
      <c r="W427" s="291"/>
    </row>
    <row r="428" customFormat="false" ht="12.75" hidden="false" customHeight="false" outlineLevel="0" collapsed="false">
      <c r="W428" s="291"/>
    </row>
    <row r="429" customFormat="false" ht="12.75" hidden="false" customHeight="false" outlineLevel="0" collapsed="false">
      <c r="W429" s="291"/>
    </row>
    <row r="430" customFormat="false" ht="12.75" hidden="false" customHeight="false" outlineLevel="0" collapsed="false">
      <c r="W430" s="291"/>
    </row>
    <row r="431" customFormat="false" ht="12.75" hidden="false" customHeight="false" outlineLevel="0" collapsed="false">
      <c r="W431" s="291"/>
    </row>
    <row r="432" customFormat="false" ht="12.75" hidden="false" customHeight="false" outlineLevel="0" collapsed="false">
      <c r="W432" s="291"/>
    </row>
    <row r="433" customFormat="false" ht="12.75" hidden="false" customHeight="false" outlineLevel="0" collapsed="false">
      <c r="W433" s="291"/>
    </row>
    <row r="434" customFormat="false" ht="12.75" hidden="false" customHeight="false" outlineLevel="0" collapsed="false">
      <c r="W434" s="291"/>
    </row>
    <row r="435" customFormat="false" ht="12.75" hidden="false" customHeight="false" outlineLevel="0" collapsed="false">
      <c r="W435" s="291"/>
    </row>
    <row r="436" customFormat="false" ht="12.75" hidden="false" customHeight="false" outlineLevel="0" collapsed="false">
      <c r="W436" s="291"/>
    </row>
    <row r="437" customFormat="false" ht="12.75" hidden="false" customHeight="false" outlineLevel="0" collapsed="false">
      <c r="W437" s="291"/>
    </row>
    <row r="438" customFormat="false" ht="12.75" hidden="false" customHeight="false" outlineLevel="0" collapsed="false">
      <c r="W438" s="291"/>
    </row>
    <row r="439" customFormat="false" ht="12.75" hidden="false" customHeight="false" outlineLevel="0" collapsed="false">
      <c r="W439" s="291"/>
    </row>
    <row r="440" customFormat="false" ht="12.75" hidden="false" customHeight="false" outlineLevel="0" collapsed="false">
      <c r="W440" s="291"/>
    </row>
    <row r="441" customFormat="false" ht="12.75" hidden="false" customHeight="false" outlineLevel="0" collapsed="false">
      <c r="W441" s="291"/>
    </row>
    <row r="442" customFormat="false" ht="12.75" hidden="false" customHeight="false" outlineLevel="0" collapsed="false">
      <c r="W442" s="291"/>
    </row>
    <row r="443" customFormat="false" ht="12.75" hidden="false" customHeight="false" outlineLevel="0" collapsed="false">
      <c r="W443" s="291"/>
    </row>
    <row r="444" customFormat="false" ht="12.75" hidden="false" customHeight="false" outlineLevel="0" collapsed="false">
      <c r="W444" s="291"/>
    </row>
    <row r="445" customFormat="false" ht="12.75" hidden="false" customHeight="false" outlineLevel="0" collapsed="false">
      <c r="W445" s="291"/>
    </row>
    <row r="446" customFormat="false" ht="12.75" hidden="false" customHeight="false" outlineLevel="0" collapsed="false">
      <c r="W446" s="291"/>
    </row>
    <row r="447" customFormat="false" ht="12.75" hidden="false" customHeight="false" outlineLevel="0" collapsed="false">
      <c r="W447" s="291"/>
    </row>
    <row r="448" customFormat="false" ht="12.75" hidden="false" customHeight="false" outlineLevel="0" collapsed="false">
      <c r="W448" s="291"/>
    </row>
    <row r="449" customFormat="false" ht="12.75" hidden="false" customHeight="false" outlineLevel="0" collapsed="false">
      <c r="W449" s="291"/>
    </row>
    <row r="450" customFormat="false" ht="12.75" hidden="false" customHeight="false" outlineLevel="0" collapsed="false">
      <c r="W450" s="291"/>
    </row>
    <row r="451" customFormat="false" ht="12.75" hidden="false" customHeight="false" outlineLevel="0" collapsed="false">
      <c r="W451" s="291"/>
    </row>
    <row r="452" customFormat="false" ht="12.75" hidden="false" customHeight="false" outlineLevel="0" collapsed="false">
      <c r="W452" s="291"/>
    </row>
    <row r="453" customFormat="false" ht="12.75" hidden="false" customHeight="false" outlineLevel="0" collapsed="false">
      <c r="W453" s="291"/>
    </row>
    <row r="454" customFormat="false" ht="12.75" hidden="false" customHeight="false" outlineLevel="0" collapsed="false">
      <c r="W454" s="291"/>
    </row>
    <row r="455" customFormat="false" ht="12.75" hidden="false" customHeight="false" outlineLevel="0" collapsed="false">
      <c r="W455" s="291"/>
    </row>
    <row r="456" customFormat="false" ht="12.75" hidden="false" customHeight="false" outlineLevel="0" collapsed="false">
      <c r="W456" s="291"/>
    </row>
    <row r="457" customFormat="false" ht="12.75" hidden="false" customHeight="false" outlineLevel="0" collapsed="false">
      <c r="W457" s="291"/>
    </row>
    <row r="458" customFormat="false" ht="12.75" hidden="false" customHeight="false" outlineLevel="0" collapsed="false">
      <c r="W458" s="291"/>
    </row>
    <row r="459" customFormat="false" ht="12.75" hidden="false" customHeight="false" outlineLevel="0" collapsed="false">
      <c r="W459" s="291"/>
    </row>
    <row r="460" customFormat="false" ht="12.75" hidden="false" customHeight="false" outlineLevel="0" collapsed="false">
      <c r="W460" s="291"/>
    </row>
    <row r="461" customFormat="false" ht="12.75" hidden="false" customHeight="false" outlineLevel="0" collapsed="false">
      <c r="W461" s="291"/>
    </row>
    <row r="462" customFormat="false" ht="12.75" hidden="false" customHeight="false" outlineLevel="0" collapsed="false">
      <c r="W462" s="291"/>
    </row>
    <row r="463" customFormat="false" ht="12.75" hidden="false" customHeight="false" outlineLevel="0" collapsed="false">
      <c r="W463" s="291"/>
    </row>
    <row r="464" customFormat="false" ht="12.75" hidden="false" customHeight="false" outlineLevel="0" collapsed="false">
      <c r="W464" s="291"/>
    </row>
    <row r="465" customFormat="false" ht="12.75" hidden="false" customHeight="false" outlineLevel="0" collapsed="false">
      <c r="W465" s="291"/>
    </row>
    <row r="466" customFormat="false" ht="12.75" hidden="false" customHeight="false" outlineLevel="0" collapsed="false">
      <c r="W466" s="291"/>
    </row>
    <row r="467" customFormat="false" ht="12.75" hidden="false" customHeight="false" outlineLevel="0" collapsed="false">
      <c r="W467" s="291"/>
    </row>
    <row r="468" customFormat="false" ht="12.75" hidden="false" customHeight="false" outlineLevel="0" collapsed="false">
      <c r="W468" s="291"/>
    </row>
    <row r="469" customFormat="false" ht="12.75" hidden="false" customHeight="false" outlineLevel="0" collapsed="false">
      <c r="W469" s="291"/>
    </row>
    <row r="470" customFormat="false" ht="12.75" hidden="false" customHeight="false" outlineLevel="0" collapsed="false">
      <c r="W470" s="291"/>
    </row>
    <row r="471" customFormat="false" ht="12.75" hidden="false" customHeight="false" outlineLevel="0" collapsed="false">
      <c r="W471" s="291"/>
    </row>
    <row r="472" customFormat="false" ht="12.75" hidden="false" customHeight="false" outlineLevel="0" collapsed="false">
      <c r="W472" s="291"/>
    </row>
    <row r="473" customFormat="false" ht="12.75" hidden="false" customHeight="false" outlineLevel="0" collapsed="false">
      <c r="W473" s="291"/>
    </row>
    <row r="474" customFormat="false" ht="12.75" hidden="false" customHeight="false" outlineLevel="0" collapsed="false">
      <c r="W474" s="291"/>
    </row>
    <row r="475" customFormat="false" ht="12.75" hidden="false" customHeight="false" outlineLevel="0" collapsed="false">
      <c r="W475" s="291"/>
    </row>
    <row r="476" customFormat="false" ht="12.75" hidden="false" customHeight="false" outlineLevel="0" collapsed="false">
      <c r="W476" s="291"/>
    </row>
    <row r="477" customFormat="false" ht="12.75" hidden="false" customHeight="false" outlineLevel="0" collapsed="false">
      <c r="W477" s="291"/>
    </row>
    <row r="478" customFormat="false" ht="12.75" hidden="false" customHeight="false" outlineLevel="0" collapsed="false">
      <c r="W478" s="291"/>
    </row>
    <row r="479" customFormat="false" ht="12.75" hidden="false" customHeight="false" outlineLevel="0" collapsed="false">
      <c r="W479" s="291"/>
    </row>
    <row r="480" customFormat="false" ht="12.75" hidden="false" customHeight="false" outlineLevel="0" collapsed="false">
      <c r="W480" s="291"/>
    </row>
    <row r="481" customFormat="false" ht="12.75" hidden="false" customHeight="false" outlineLevel="0" collapsed="false">
      <c r="W481" s="291"/>
    </row>
    <row r="482" customFormat="false" ht="12.75" hidden="false" customHeight="false" outlineLevel="0" collapsed="false">
      <c r="W482" s="291"/>
    </row>
    <row r="483" customFormat="false" ht="12.75" hidden="false" customHeight="false" outlineLevel="0" collapsed="false">
      <c r="W483" s="291"/>
    </row>
    <row r="484" customFormat="false" ht="12.75" hidden="false" customHeight="false" outlineLevel="0" collapsed="false">
      <c r="W484" s="291"/>
    </row>
    <row r="485" customFormat="false" ht="12.75" hidden="false" customHeight="false" outlineLevel="0" collapsed="false">
      <c r="W485" s="291"/>
    </row>
    <row r="486" customFormat="false" ht="12.75" hidden="false" customHeight="false" outlineLevel="0" collapsed="false">
      <c r="W486" s="291"/>
    </row>
    <row r="487" customFormat="false" ht="12.75" hidden="false" customHeight="false" outlineLevel="0" collapsed="false">
      <c r="W487" s="291"/>
    </row>
    <row r="488" customFormat="false" ht="12.75" hidden="false" customHeight="false" outlineLevel="0" collapsed="false">
      <c r="W488" s="291"/>
    </row>
    <row r="489" customFormat="false" ht="12.75" hidden="false" customHeight="false" outlineLevel="0" collapsed="false">
      <c r="W489" s="291"/>
    </row>
    <row r="490" customFormat="false" ht="12.75" hidden="false" customHeight="false" outlineLevel="0" collapsed="false">
      <c r="W490" s="291"/>
    </row>
    <row r="491" customFormat="false" ht="12.75" hidden="false" customHeight="false" outlineLevel="0" collapsed="false">
      <c r="W491" s="291"/>
    </row>
    <row r="492" customFormat="false" ht="12.75" hidden="false" customHeight="false" outlineLevel="0" collapsed="false">
      <c r="W492" s="291"/>
    </row>
    <row r="493" customFormat="false" ht="12.75" hidden="false" customHeight="false" outlineLevel="0" collapsed="false">
      <c r="W493" s="291"/>
    </row>
    <row r="494" customFormat="false" ht="12.75" hidden="false" customHeight="false" outlineLevel="0" collapsed="false">
      <c r="W494" s="291"/>
    </row>
    <row r="495" customFormat="false" ht="12.75" hidden="false" customHeight="false" outlineLevel="0" collapsed="false">
      <c r="W495" s="291"/>
    </row>
    <row r="496" customFormat="false" ht="12.75" hidden="false" customHeight="false" outlineLevel="0" collapsed="false">
      <c r="W496" s="291"/>
    </row>
    <row r="497" customFormat="false" ht="12.75" hidden="false" customHeight="false" outlineLevel="0" collapsed="false">
      <c r="W497" s="291"/>
    </row>
    <row r="498" customFormat="false" ht="12.75" hidden="false" customHeight="false" outlineLevel="0" collapsed="false">
      <c r="W498" s="291"/>
    </row>
    <row r="499" customFormat="false" ht="12.75" hidden="false" customHeight="false" outlineLevel="0" collapsed="false">
      <c r="W499" s="291"/>
    </row>
    <row r="500" customFormat="false" ht="12.75" hidden="false" customHeight="false" outlineLevel="0" collapsed="false">
      <c r="W500" s="291"/>
    </row>
    <row r="501" customFormat="false" ht="12.75" hidden="false" customHeight="false" outlineLevel="0" collapsed="false">
      <c r="W501" s="291"/>
    </row>
    <row r="502" customFormat="false" ht="12.75" hidden="false" customHeight="false" outlineLevel="0" collapsed="false">
      <c r="W502" s="291"/>
    </row>
    <row r="503" customFormat="false" ht="12.75" hidden="false" customHeight="false" outlineLevel="0" collapsed="false">
      <c r="W503" s="291"/>
    </row>
    <row r="504" customFormat="false" ht="12.75" hidden="false" customHeight="false" outlineLevel="0" collapsed="false">
      <c r="W504" s="291"/>
    </row>
    <row r="505" customFormat="false" ht="12.75" hidden="false" customHeight="false" outlineLevel="0" collapsed="false">
      <c r="W505" s="291"/>
    </row>
    <row r="506" customFormat="false" ht="12.75" hidden="false" customHeight="false" outlineLevel="0" collapsed="false">
      <c r="W506" s="291"/>
    </row>
    <row r="507" customFormat="false" ht="12.75" hidden="false" customHeight="false" outlineLevel="0" collapsed="false">
      <c r="W507" s="291"/>
    </row>
    <row r="508" customFormat="false" ht="12.75" hidden="false" customHeight="false" outlineLevel="0" collapsed="false">
      <c r="W508" s="291"/>
    </row>
    <row r="509" customFormat="false" ht="12.75" hidden="false" customHeight="false" outlineLevel="0" collapsed="false">
      <c r="W509" s="291"/>
    </row>
    <row r="510" customFormat="false" ht="12.75" hidden="false" customHeight="false" outlineLevel="0" collapsed="false">
      <c r="W510" s="291"/>
    </row>
    <row r="511" customFormat="false" ht="12.75" hidden="false" customHeight="false" outlineLevel="0" collapsed="false">
      <c r="W511" s="291"/>
    </row>
    <row r="512" customFormat="false" ht="12.75" hidden="false" customHeight="false" outlineLevel="0" collapsed="false">
      <c r="W512" s="291"/>
    </row>
    <row r="513" customFormat="false" ht="12.75" hidden="false" customHeight="false" outlineLevel="0" collapsed="false">
      <c r="W513" s="291"/>
    </row>
    <row r="514" customFormat="false" ht="12.75" hidden="false" customHeight="false" outlineLevel="0" collapsed="false">
      <c r="W514" s="291"/>
    </row>
    <row r="515" customFormat="false" ht="12.75" hidden="false" customHeight="false" outlineLevel="0" collapsed="false">
      <c r="W515" s="291"/>
    </row>
    <row r="516" customFormat="false" ht="12.75" hidden="false" customHeight="false" outlineLevel="0" collapsed="false">
      <c r="W516" s="291"/>
    </row>
    <row r="517" customFormat="false" ht="12.75" hidden="false" customHeight="false" outlineLevel="0" collapsed="false">
      <c r="W517" s="291"/>
    </row>
    <row r="518" customFormat="false" ht="12.75" hidden="false" customHeight="false" outlineLevel="0" collapsed="false">
      <c r="W518" s="291"/>
    </row>
    <row r="519" customFormat="false" ht="12.75" hidden="false" customHeight="false" outlineLevel="0" collapsed="false">
      <c r="W519" s="291"/>
    </row>
    <row r="520" customFormat="false" ht="12.75" hidden="false" customHeight="false" outlineLevel="0" collapsed="false">
      <c r="W520" s="291"/>
    </row>
    <row r="521" customFormat="false" ht="12.75" hidden="false" customHeight="false" outlineLevel="0" collapsed="false">
      <c r="W521" s="291"/>
    </row>
    <row r="522" customFormat="false" ht="12.75" hidden="false" customHeight="false" outlineLevel="0" collapsed="false">
      <c r="W522" s="291"/>
    </row>
    <row r="523" customFormat="false" ht="12.75" hidden="false" customHeight="false" outlineLevel="0" collapsed="false">
      <c r="W523" s="291"/>
    </row>
    <row r="524" customFormat="false" ht="12.75" hidden="false" customHeight="false" outlineLevel="0" collapsed="false">
      <c r="W524" s="291"/>
    </row>
    <row r="525" customFormat="false" ht="12.75" hidden="false" customHeight="false" outlineLevel="0" collapsed="false">
      <c r="W525" s="291"/>
    </row>
    <row r="526" customFormat="false" ht="12.75" hidden="false" customHeight="false" outlineLevel="0" collapsed="false">
      <c r="W526" s="291"/>
    </row>
    <row r="527" customFormat="false" ht="12.75" hidden="false" customHeight="false" outlineLevel="0" collapsed="false">
      <c r="W527" s="291"/>
    </row>
    <row r="528" customFormat="false" ht="12.75" hidden="false" customHeight="false" outlineLevel="0" collapsed="false">
      <c r="W528" s="291"/>
    </row>
    <row r="529" customFormat="false" ht="12.75" hidden="false" customHeight="false" outlineLevel="0" collapsed="false">
      <c r="W529" s="291"/>
    </row>
    <row r="530" customFormat="false" ht="12.75" hidden="false" customHeight="false" outlineLevel="0" collapsed="false">
      <c r="W530" s="291"/>
    </row>
    <row r="531" customFormat="false" ht="12.75" hidden="false" customHeight="false" outlineLevel="0" collapsed="false">
      <c r="W531" s="291"/>
    </row>
    <row r="532" customFormat="false" ht="12.75" hidden="false" customHeight="false" outlineLevel="0" collapsed="false">
      <c r="W532" s="291"/>
    </row>
    <row r="533" customFormat="false" ht="12.75" hidden="false" customHeight="false" outlineLevel="0" collapsed="false">
      <c r="W533" s="291"/>
    </row>
    <row r="534" customFormat="false" ht="12.75" hidden="false" customHeight="false" outlineLevel="0" collapsed="false">
      <c r="W534" s="291"/>
    </row>
    <row r="535" customFormat="false" ht="12.75" hidden="false" customHeight="false" outlineLevel="0" collapsed="false">
      <c r="W535" s="291"/>
    </row>
    <row r="536" customFormat="false" ht="12.75" hidden="false" customHeight="false" outlineLevel="0" collapsed="false">
      <c r="W536" s="291"/>
    </row>
    <row r="537" customFormat="false" ht="12.75" hidden="false" customHeight="false" outlineLevel="0" collapsed="false">
      <c r="W537" s="291"/>
    </row>
    <row r="538" customFormat="false" ht="12.75" hidden="false" customHeight="false" outlineLevel="0" collapsed="false">
      <c r="W538" s="291"/>
    </row>
    <row r="539" customFormat="false" ht="12.75" hidden="false" customHeight="false" outlineLevel="0" collapsed="false">
      <c r="W539" s="291"/>
    </row>
    <row r="540" customFormat="false" ht="12.75" hidden="false" customHeight="false" outlineLevel="0" collapsed="false">
      <c r="W540" s="291"/>
    </row>
    <row r="541" customFormat="false" ht="12.75" hidden="false" customHeight="false" outlineLevel="0" collapsed="false">
      <c r="W541" s="291"/>
    </row>
    <row r="542" customFormat="false" ht="12.75" hidden="false" customHeight="false" outlineLevel="0" collapsed="false">
      <c r="W542" s="291"/>
    </row>
    <row r="543" customFormat="false" ht="12.75" hidden="false" customHeight="false" outlineLevel="0" collapsed="false">
      <c r="W543" s="291"/>
    </row>
    <row r="544" customFormat="false" ht="12.75" hidden="false" customHeight="false" outlineLevel="0" collapsed="false">
      <c r="W544" s="291"/>
    </row>
    <row r="545" customFormat="false" ht="12.75" hidden="false" customHeight="false" outlineLevel="0" collapsed="false">
      <c r="W545" s="291"/>
    </row>
    <row r="546" customFormat="false" ht="12.75" hidden="false" customHeight="false" outlineLevel="0" collapsed="false">
      <c r="W546" s="291"/>
    </row>
    <row r="547" customFormat="false" ht="12.75" hidden="false" customHeight="false" outlineLevel="0" collapsed="false">
      <c r="W547" s="291"/>
    </row>
    <row r="548" customFormat="false" ht="12.75" hidden="false" customHeight="false" outlineLevel="0" collapsed="false">
      <c r="W548" s="291"/>
    </row>
    <row r="549" customFormat="false" ht="12.75" hidden="false" customHeight="false" outlineLevel="0" collapsed="false">
      <c r="W549" s="291"/>
    </row>
    <row r="550" customFormat="false" ht="12.75" hidden="false" customHeight="false" outlineLevel="0" collapsed="false">
      <c r="W550" s="291"/>
    </row>
    <row r="551" customFormat="false" ht="12.75" hidden="false" customHeight="false" outlineLevel="0" collapsed="false">
      <c r="W551" s="291"/>
    </row>
    <row r="552" customFormat="false" ht="12.75" hidden="false" customHeight="false" outlineLevel="0" collapsed="false">
      <c r="W552" s="291"/>
    </row>
    <row r="553" customFormat="false" ht="12.75" hidden="false" customHeight="false" outlineLevel="0" collapsed="false">
      <c r="W553" s="291"/>
    </row>
    <row r="554" customFormat="false" ht="12.75" hidden="false" customHeight="false" outlineLevel="0" collapsed="false">
      <c r="W554" s="291"/>
    </row>
    <row r="555" customFormat="false" ht="12.75" hidden="false" customHeight="false" outlineLevel="0" collapsed="false">
      <c r="W555" s="291"/>
    </row>
    <row r="556" customFormat="false" ht="12.75" hidden="false" customHeight="false" outlineLevel="0" collapsed="false">
      <c r="W556" s="291"/>
    </row>
    <row r="557" customFormat="false" ht="12.75" hidden="false" customHeight="false" outlineLevel="0" collapsed="false">
      <c r="W557" s="291"/>
    </row>
    <row r="558" customFormat="false" ht="12.75" hidden="false" customHeight="false" outlineLevel="0" collapsed="false">
      <c r="W558" s="291"/>
    </row>
    <row r="559" customFormat="false" ht="12.75" hidden="false" customHeight="false" outlineLevel="0" collapsed="false">
      <c r="W559" s="291"/>
    </row>
    <row r="560" customFormat="false" ht="12.75" hidden="false" customHeight="false" outlineLevel="0" collapsed="false">
      <c r="W560" s="291"/>
    </row>
    <row r="561" customFormat="false" ht="12.75" hidden="false" customHeight="false" outlineLevel="0" collapsed="false">
      <c r="W561" s="291"/>
    </row>
    <row r="562" customFormat="false" ht="12.75" hidden="false" customHeight="false" outlineLevel="0" collapsed="false">
      <c r="W562" s="291"/>
    </row>
    <row r="563" customFormat="false" ht="12.75" hidden="false" customHeight="false" outlineLevel="0" collapsed="false">
      <c r="W563" s="291"/>
    </row>
    <row r="564" customFormat="false" ht="12.75" hidden="false" customHeight="false" outlineLevel="0" collapsed="false">
      <c r="W564" s="291"/>
    </row>
    <row r="565" customFormat="false" ht="12.75" hidden="false" customHeight="false" outlineLevel="0" collapsed="false">
      <c r="W565" s="291"/>
    </row>
    <row r="566" customFormat="false" ht="12.75" hidden="false" customHeight="false" outlineLevel="0" collapsed="false">
      <c r="W566" s="291"/>
    </row>
    <row r="567" customFormat="false" ht="12.75" hidden="false" customHeight="false" outlineLevel="0" collapsed="false">
      <c r="W567" s="291"/>
    </row>
    <row r="568" customFormat="false" ht="12.75" hidden="false" customHeight="false" outlineLevel="0" collapsed="false">
      <c r="W568" s="291"/>
    </row>
    <row r="569" customFormat="false" ht="12.75" hidden="false" customHeight="false" outlineLevel="0" collapsed="false">
      <c r="W569" s="291"/>
    </row>
    <row r="570" customFormat="false" ht="12.75" hidden="false" customHeight="false" outlineLevel="0" collapsed="false">
      <c r="W570" s="291"/>
    </row>
    <row r="571" customFormat="false" ht="12.75" hidden="false" customHeight="false" outlineLevel="0" collapsed="false">
      <c r="W571" s="291"/>
    </row>
    <row r="572" customFormat="false" ht="12.75" hidden="false" customHeight="false" outlineLevel="0" collapsed="false">
      <c r="W572" s="291"/>
    </row>
    <row r="573" customFormat="false" ht="12.75" hidden="false" customHeight="false" outlineLevel="0" collapsed="false">
      <c r="W573" s="291"/>
    </row>
    <row r="574" customFormat="false" ht="12.75" hidden="false" customHeight="false" outlineLevel="0" collapsed="false">
      <c r="W574" s="291"/>
    </row>
    <row r="575" customFormat="false" ht="12.75" hidden="false" customHeight="false" outlineLevel="0" collapsed="false">
      <c r="W575" s="291"/>
    </row>
    <row r="576" customFormat="false" ht="12.75" hidden="false" customHeight="false" outlineLevel="0" collapsed="false">
      <c r="W576" s="291"/>
    </row>
    <row r="577" customFormat="false" ht="12.75" hidden="false" customHeight="false" outlineLevel="0" collapsed="false">
      <c r="W577" s="291"/>
    </row>
    <row r="578" customFormat="false" ht="12.75" hidden="false" customHeight="false" outlineLevel="0" collapsed="false">
      <c r="W578" s="291"/>
    </row>
    <row r="579" customFormat="false" ht="12.75" hidden="false" customHeight="false" outlineLevel="0" collapsed="false">
      <c r="W579" s="291"/>
    </row>
    <row r="580" customFormat="false" ht="12.75" hidden="false" customHeight="false" outlineLevel="0" collapsed="false">
      <c r="W580" s="291"/>
    </row>
    <row r="581" customFormat="false" ht="12.75" hidden="false" customHeight="false" outlineLevel="0" collapsed="false">
      <c r="W581" s="291"/>
    </row>
    <row r="582" customFormat="false" ht="12.75" hidden="false" customHeight="false" outlineLevel="0" collapsed="false">
      <c r="W582" s="291"/>
    </row>
    <row r="583" customFormat="false" ht="12.75" hidden="false" customHeight="false" outlineLevel="0" collapsed="false">
      <c r="W583" s="291"/>
    </row>
    <row r="584" customFormat="false" ht="12.75" hidden="false" customHeight="false" outlineLevel="0" collapsed="false">
      <c r="W584" s="291"/>
    </row>
    <row r="585" customFormat="false" ht="12.75" hidden="false" customHeight="false" outlineLevel="0" collapsed="false">
      <c r="W585" s="291"/>
    </row>
    <row r="586" customFormat="false" ht="12.75" hidden="false" customHeight="false" outlineLevel="0" collapsed="false">
      <c r="W586" s="291"/>
    </row>
    <row r="587" customFormat="false" ht="12.75" hidden="false" customHeight="false" outlineLevel="0" collapsed="false">
      <c r="W587" s="291"/>
    </row>
    <row r="588" customFormat="false" ht="12.75" hidden="false" customHeight="false" outlineLevel="0" collapsed="false">
      <c r="W588" s="291"/>
    </row>
    <row r="589" customFormat="false" ht="12.75" hidden="false" customHeight="false" outlineLevel="0" collapsed="false">
      <c r="W589" s="291"/>
    </row>
    <row r="590" customFormat="false" ht="12.75" hidden="false" customHeight="false" outlineLevel="0" collapsed="false">
      <c r="W590" s="291"/>
    </row>
    <row r="591" customFormat="false" ht="12.75" hidden="false" customHeight="false" outlineLevel="0" collapsed="false">
      <c r="W591" s="291"/>
    </row>
    <row r="592" customFormat="false" ht="12.75" hidden="false" customHeight="false" outlineLevel="0" collapsed="false">
      <c r="W592" s="291"/>
    </row>
    <row r="593" customFormat="false" ht="12.75" hidden="false" customHeight="false" outlineLevel="0" collapsed="false">
      <c r="W593" s="291"/>
    </row>
    <row r="594" customFormat="false" ht="12.75" hidden="false" customHeight="false" outlineLevel="0" collapsed="false">
      <c r="W594" s="291"/>
    </row>
    <row r="595" customFormat="false" ht="12.75" hidden="false" customHeight="false" outlineLevel="0" collapsed="false">
      <c r="W595" s="291"/>
    </row>
    <row r="596" customFormat="false" ht="12.75" hidden="false" customHeight="false" outlineLevel="0" collapsed="false">
      <c r="W596" s="291"/>
    </row>
    <row r="597" customFormat="false" ht="12.75" hidden="false" customHeight="false" outlineLevel="0" collapsed="false">
      <c r="W597" s="291"/>
    </row>
    <row r="598" customFormat="false" ht="12.75" hidden="false" customHeight="false" outlineLevel="0" collapsed="false">
      <c r="W598" s="291"/>
    </row>
    <row r="599" customFormat="false" ht="12.75" hidden="false" customHeight="false" outlineLevel="0" collapsed="false">
      <c r="W599" s="291"/>
    </row>
    <row r="600" customFormat="false" ht="12.75" hidden="false" customHeight="false" outlineLevel="0" collapsed="false">
      <c r="W600" s="291"/>
    </row>
    <row r="601" customFormat="false" ht="12.75" hidden="false" customHeight="false" outlineLevel="0" collapsed="false">
      <c r="W601" s="291"/>
    </row>
    <row r="602" customFormat="false" ht="12.75" hidden="false" customHeight="false" outlineLevel="0" collapsed="false">
      <c r="W602" s="291"/>
    </row>
    <row r="603" customFormat="false" ht="12.75" hidden="false" customHeight="false" outlineLevel="0" collapsed="false">
      <c r="W603" s="291"/>
    </row>
    <row r="604" customFormat="false" ht="12.75" hidden="false" customHeight="false" outlineLevel="0" collapsed="false">
      <c r="W604" s="291"/>
    </row>
    <row r="605" customFormat="false" ht="12.75" hidden="false" customHeight="false" outlineLevel="0" collapsed="false">
      <c r="W605" s="291"/>
    </row>
    <row r="606" customFormat="false" ht="12.75" hidden="false" customHeight="false" outlineLevel="0" collapsed="false">
      <c r="W606" s="291"/>
    </row>
    <row r="607" customFormat="false" ht="12.75" hidden="false" customHeight="false" outlineLevel="0" collapsed="false">
      <c r="W607" s="291"/>
    </row>
    <row r="608" customFormat="false" ht="12.75" hidden="false" customHeight="false" outlineLevel="0" collapsed="false">
      <c r="W608" s="291"/>
    </row>
    <row r="609" customFormat="false" ht="12.75" hidden="false" customHeight="false" outlineLevel="0" collapsed="false">
      <c r="W609" s="291"/>
    </row>
    <row r="610" customFormat="false" ht="12.75" hidden="false" customHeight="false" outlineLevel="0" collapsed="false">
      <c r="W610" s="291"/>
    </row>
    <row r="611" customFormat="false" ht="12.75" hidden="false" customHeight="false" outlineLevel="0" collapsed="false">
      <c r="W611" s="291"/>
    </row>
    <row r="612" customFormat="false" ht="12.75" hidden="false" customHeight="false" outlineLevel="0" collapsed="false">
      <c r="W612" s="291"/>
    </row>
    <row r="613" customFormat="false" ht="12.75" hidden="false" customHeight="false" outlineLevel="0" collapsed="false">
      <c r="W613" s="291"/>
    </row>
    <row r="614" customFormat="false" ht="12.75" hidden="false" customHeight="false" outlineLevel="0" collapsed="false">
      <c r="W614" s="291"/>
    </row>
    <row r="615" customFormat="false" ht="12.75" hidden="false" customHeight="false" outlineLevel="0" collapsed="false">
      <c r="W615" s="291"/>
    </row>
    <row r="616" customFormat="false" ht="12.75" hidden="false" customHeight="false" outlineLevel="0" collapsed="false">
      <c r="W616" s="291"/>
    </row>
    <row r="617" customFormat="false" ht="12.75" hidden="false" customHeight="false" outlineLevel="0" collapsed="false">
      <c r="W617" s="291"/>
    </row>
    <row r="618" customFormat="false" ht="12.75" hidden="false" customHeight="false" outlineLevel="0" collapsed="false">
      <c r="W618" s="291"/>
    </row>
    <row r="619" customFormat="false" ht="12.75" hidden="false" customHeight="false" outlineLevel="0" collapsed="false">
      <c r="W619" s="291"/>
    </row>
    <row r="620" customFormat="false" ht="12.75" hidden="false" customHeight="false" outlineLevel="0" collapsed="false">
      <c r="W620" s="291"/>
    </row>
    <row r="621" customFormat="false" ht="12.75" hidden="false" customHeight="false" outlineLevel="0" collapsed="false">
      <c r="W621" s="291"/>
    </row>
    <row r="622" customFormat="false" ht="12.75" hidden="false" customHeight="false" outlineLevel="0" collapsed="false">
      <c r="W622" s="291"/>
    </row>
    <row r="623" customFormat="false" ht="12.75" hidden="false" customHeight="false" outlineLevel="0" collapsed="false">
      <c r="W623" s="291"/>
    </row>
    <row r="624" customFormat="false" ht="12.75" hidden="false" customHeight="false" outlineLevel="0" collapsed="false">
      <c r="W624" s="291"/>
    </row>
    <row r="625" customFormat="false" ht="12.75" hidden="false" customHeight="false" outlineLevel="0" collapsed="false">
      <c r="W625" s="291"/>
    </row>
    <row r="626" customFormat="false" ht="12.75" hidden="false" customHeight="false" outlineLevel="0" collapsed="false">
      <c r="W626" s="291"/>
    </row>
    <row r="627" customFormat="false" ht="12.75" hidden="false" customHeight="false" outlineLevel="0" collapsed="false">
      <c r="W627" s="291"/>
    </row>
    <row r="628" customFormat="false" ht="12.75" hidden="false" customHeight="false" outlineLevel="0" collapsed="false">
      <c r="W628" s="291"/>
    </row>
    <row r="629" customFormat="false" ht="12.75" hidden="false" customHeight="false" outlineLevel="0" collapsed="false">
      <c r="W629" s="291"/>
    </row>
    <row r="630" customFormat="false" ht="12.75" hidden="false" customHeight="false" outlineLevel="0" collapsed="false">
      <c r="W630" s="291"/>
    </row>
    <row r="631" customFormat="false" ht="12.75" hidden="false" customHeight="false" outlineLevel="0" collapsed="false">
      <c r="W631" s="291"/>
    </row>
    <row r="632" customFormat="false" ht="12.75" hidden="false" customHeight="false" outlineLevel="0" collapsed="false">
      <c r="W632" s="291"/>
    </row>
    <row r="633" customFormat="false" ht="12.75" hidden="false" customHeight="false" outlineLevel="0" collapsed="false">
      <c r="W633" s="291"/>
    </row>
    <row r="634" customFormat="false" ht="12.75" hidden="false" customHeight="false" outlineLevel="0" collapsed="false">
      <c r="W634" s="291"/>
    </row>
    <row r="635" customFormat="false" ht="12.75" hidden="false" customHeight="false" outlineLevel="0" collapsed="false">
      <c r="W635" s="291"/>
    </row>
    <row r="636" customFormat="false" ht="12.75" hidden="false" customHeight="false" outlineLevel="0" collapsed="false">
      <c r="W636" s="291"/>
    </row>
    <row r="637" customFormat="false" ht="12.75" hidden="false" customHeight="false" outlineLevel="0" collapsed="false">
      <c r="W637" s="291"/>
    </row>
    <row r="638" customFormat="false" ht="12.75" hidden="false" customHeight="false" outlineLevel="0" collapsed="false">
      <c r="W638" s="291"/>
    </row>
    <row r="639" customFormat="false" ht="12.75" hidden="false" customHeight="false" outlineLevel="0" collapsed="false">
      <c r="W639" s="291"/>
    </row>
    <row r="640" customFormat="false" ht="12.75" hidden="false" customHeight="false" outlineLevel="0" collapsed="false">
      <c r="W640" s="291"/>
    </row>
    <row r="641" customFormat="false" ht="12.75" hidden="false" customHeight="false" outlineLevel="0" collapsed="false">
      <c r="W641" s="291"/>
    </row>
    <row r="642" customFormat="false" ht="12.75" hidden="false" customHeight="false" outlineLevel="0" collapsed="false">
      <c r="W642" s="291"/>
    </row>
    <row r="643" customFormat="false" ht="12.75" hidden="false" customHeight="false" outlineLevel="0" collapsed="false">
      <c r="W643" s="291"/>
    </row>
    <row r="644" customFormat="false" ht="12.75" hidden="false" customHeight="false" outlineLevel="0" collapsed="false">
      <c r="W644" s="291"/>
    </row>
    <row r="645" customFormat="false" ht="12.75" hidden="false" customHeight="false" outlineLevel="0" collapsed="false">
      <c r="W645" s="291"/>
    </row>
    <row r="646" customFormat="false" ht="12.75" hidden="false" customHeight="false" outlineLevel="0" collapsed="false">
      <c r="W646" s="291"/>
    </row>
    <row r="647" customFormat="false" ht="12.75" hidden="false" customHeight="false" outlineLevel="0" collapsed="false">
      <c r="W647" s="291"/>
    </row>
    <row r="648" customFormat="false" ht="12.75" hidden="false" customHeight="false" outlineLevel="0" collapsed="false">
      <c r="W648" s="291"/>
    </row>
    <row r="649" customFormat="false" ht="12.75" hidden="false" customHeight="false" outlineLevel="0" collapsed="false">
      <c r="W649" s="291"/>
    </row>
    <row r="650" customFormat="false" ht="12.75" hidden="false" customHeight="false" outlineLevel="0" collapsed="false">
      <c r="W650" s="291"/>
    </row>
    <row r="651" customFormat="false" ht="12.75" hidden="false" customHeight="false" outlineLevel="0" collapsed="false">
      <c r="W651" s="291"/>
    </row>
    <row r="652" customFormat="false" ht="12.75" hidden="false" customHeight="false" outlineLevel="0" collapsed="false">
      <c r="W652" s="291"/>
    </row>
    <row r="653" customFormat="false" ht="12.75" hidden="false" customHeight="false" outlineLevel="0" collapsed="false">
      <c r="W653" s="291"/>
    </row>
    <row r="654" customFormat="false" ht="12.75" hidden="false" customHeight="false" outlineLevel="0" collapsed="false">
      <c r="W654" s="291"/>
    </row>
    <row r="655" customFormat="false" ht="12.75" hidden="false" customHeight="false" outlineLevel="0" collapsed="false">
      <c r="W655" s="291"/>
    </row>
    <row r="656" customFormat="false" ht="12.75" hidden="false" customHeight="false" outlineLevel="0" collapsed="false">
      <c r="W656" s="291"/>
    </row>
    <row r="657" customFormat="false" ht="12.75" hidden="false" customHeight="false" outlineLevel="0" collapsed="false">
      <c r="W657" s="291"/>
    </row>
    <row r="658" customFormat="false" ht="12.75" hidden="false" customHeight="false" outlineLevel="0" collapsed="false">
      <c r="W658" s="291"/>
    </row>
    <row r="659" customFormat="false" ht="12.75" hidden="false" customHeight="false" outlineLevel="0" collapsed="false">
      <c r="W659" s="291"/>
    </row>
    <row r="660" customFormat="false" ht="12.75" hidden="false" customHeight="false" outlineLevel="0" collapsed="false">
      <c r="W660" s="291"/>
    </row>
    <row r="661" customFormat="false" ht="12.75" hidden="false" customHeight="false" outlineLevel="0" collapsed="false">
      <c r="W661" s="291"/>
    </row>
    <row r="662" customFormat="false" ht="12.75" hidden="false" customHeight="false" outlineLevel="0" collapsed="false">
      <c r="W662" s="291"/>
    </row>
    <row r="663" customFormat="false" ht="12.75" hidden="false" customHeight="false" outlineLevel="0" collapsed="false">
      <c r="W663" s="291"/>
    </row>
    <row r="664" customFormat="false" ht="12.75" hidden="false" customHeight="false" outlineLevel="0" collapsed="false">
      <c r="W664" s="291"/>
    </row>
    <row r="665" customFormat="false" ht="12.75" hidden="false" customHeight="false" outlineLevel="0" collapsed="false">
      <c r="W665" s="291"/>
    </row>
    <row r="666" customFormat="false" ht="12.75" hidden="false" customHeight="false" outlineLevel="0" collapsed="false">
      <c r="W666" s="291"/>
    </row>
    <row r="667" customFormat="false" ht="12.75" hidden="false" customHeight="false" outlineLevel="0" collapsed="false">
      <c r="W667" s="291"/>
    </row>
    <row r="668" customFormat="false" ht="12.75" hidden="false" customHeight="false" outlineLevel="0" collapsed="false">
      <c r="W668" s="291"/>
    </row>
    <row r="669" customFormat="false" ht="12.75" hidden="false" customHeight="false" outlineLevel="0" collapsed="false">
      <c r="W669" s="291"/>
    </row>
    <row r="670" customFormat="false" ht="12.75" hidden="false" customHeight="false" outlineLevel="0" collapsed="false">
      <c r="W670" s="291"/>
    </row>
    <row r="671" customFormat="false" ht="12.75" hidden="false" customHeight="false" outlineLevel="0" collapsed="false">
      <c r="W671" s="291"/>
    </row>
    <row r="672" customFormat="false" ht="12.75" hidden="false" customHeight="false" outlineLevel="0" collapsed="false">
      <c r="W672" s="291"/>
    </row>
    <row r="673" customFormat="false" ht="12.75" hidden="false" customHeight="false" outlineLevel="0" collapsed="false">
      <c r="W673" s="291"/>
    </row>
    <row r="674" customFormat="false" ht="12.75" hidden="false" customHeight="false" outlineLevel="0" collapsed="false">
      <c r="W674" s="291"/>
    </row>
    <row r="675" customFormat="false" ht="12.75" hidden="false" customHeight="false" outlineLevel="0" collapsed="false">
      <c r="W675" s="291"/>
    </row>
    <row r="676" customFormat="false" ht="12.75" hidden="false" customHeight="false" outlineLevel="0" collapsed="false">
      <c r="W676" s="291"/>
    </row>
    <row r="677" customFormat="false" ht="12.75" hidden="false" customHeight="false" outlineLevel="0" collapsed="false">
      <c r="W677" s="291"/>
    </row>
    <row r="678" customFormat="false" ht="12.75" hidden="false" customHeight="false" outlineLevel="0" collapsed="false">
      <c r="W678" s="291"/>
    </row>
    <row r="679" customFormat="false" ht="12.75" hidden="false" customHeight="false" outlineLevel="0" collapsed="false">
      <c r="W679" s="291"/>
    </row>
    <row r="680" customFormat="false" ht="12.75" hidden="false" customHeight="false" outlineLevel="0" collapsed="false">
      <c r="W680" s="291"/>
    </row>
    <row r="681" customFormat="false" ht="12.75" hidden="false" customHeight="false" outlineLevel="0" collapsed="false">
      <c r="W681" s="291"/>
    </row>
    <row r="682" customFormat="false" ht="12.75" hidden="false" customHeight="false" outlineLevel="0" collapsed="false">
      <c r="W682" s="291"/>
    </row>
    <row r="683" customFormat="false" ht="12.75" hidden="false" customHeight="false" outlineLevel="0" collapsed="false">
      <c r="W683" s="291"/>
    </row>
    <row r="684" customFormat="false" ht="12.75" hidden="false" customHeight="false" outlineLevel="0" collapsed="false">
      <c r="W684" s="291"/>
    </row>
    <row r="685" customFormat="false" ht="12.75" hidden="false" customHeight="false" outlineLevel="0" collapsed="false">
      <c r="W685" s="291"/>
    </row>
    <row r="686" customFormat="false" ht="12.75" hidden="false" customHeight="false" outlineLevel="0" collapsed="false">
      <c r="W686" s="291"/>
    </row>
    <row r="687" customFormat="false" ht="12.75" hidden="false" customHeight="false" outlineLevel="0" collapsed="false">
      <c r="W687" s="291"/>
    </row>
    <row r="688" customFormat="false" ht="12.75" hidden="false" customHeight="false" outlineLevel="0" collapsed="false">
      <c r="W688" s="291"/>
    </row>
    <row r="689" customFormat="false" ht="12.75" hidden="false" customHeight="false" outlineLevel="0" collapsed="false">
      <c r="W689" s="291"/>
    </row>
    <row r="690" customFormat="false" ht="12.75" hidden="false" customHeight="false" outlineLevel="0" collapsed="false">
      <c r="W690" s="291"/>
    </row>
    <row r="691" customFormat="false" ht="12.75" hidden="false" customHeight="false" outlineLevel="0" collapsed="false">
      <c r="W691" s="291"/>
    </row>
    <row r="692" customFormat="false" ht="12.75" hidden="false" customHeight="false" outlineLevel="0" collapsed="false">
      <c r="W692" s="291"/>
    </row>
    <row r="693" customFormat="false" ht="12.75" hidden="false" customHeight="false" outlineLevel="0" collapsed="false">
      <c r="W693" s="291"/>
    </row>
    <row r="694" customFormat="false" ht="12.75" hidden="false" customHeight="false" outlineLevel="0" collapsed="false">
      <c r="W694" s="291"/>
    </row>
    <row r="695" customFormat="false" ht="12.75" hidden="false" customHeight="false" outlineLevel="0" collapsed="false">
      <c r="W695" s="291"/>
    </row>
    <row r="696" customFormat="false" ht="12.75" hidden="false" customHeight="false" outlineLevel="0" collapsed="false">
      <c r="W696" s="291"/>
    </row>
    <row r="697" customFormat="false" ht="12.75" hidden="false" customHeight="false" outlineLevel="0" collapsed="false">
      <c r="W697" s="291"/>
    </row>
    <row r="698" customFormat="false" ht="12.75" hidden="false" customHeight="false" outlineLevel="0" collapsed="false">
      <c r="W698" s="291"/>
    </row>
    <row r="699" customFormat="false" ht="12.75" hidden="false" customHeight="false" outlineLevel="0" collapsed="false">
      <c r="W699" s="291"/>
    </row>
    <row r="700" customFormat="false" ht="12.75" hidden="false" customHeight="false" outlineLevel="0" collapsed="false">
      <c r="W700" s="291"/>
    </row>
    <row r="701" customFormat="false" ht="12.75" hidden="false" customHeight="false" outlineLevel="0" collapsed="false">
      <c r="W701" s="291"/>
    </row>
    <row r="702" customFormat="false" ht="12.75" hidden="false" customHeight="false" outlineLevel="0" collapsed="false">
      <c r="W702" s="291"/>
    </row>
    <row r="703" customFormat="false" ht="12.75" hidden="false" customHeight="false" outlineLevel="0" collapsed="false">
      <c r="W703" s="291"/>
    </row>
    <row r="704" customFormat="false" ht="12.75" hidden="false" customHeight="false" outlineLevel="0" collapsed="false">
      <c r="W704" s="291"/>
    </row>
    <row r="705" customFormat="false" ht="12.75" hidden="false" customHeight="false" outlineLevel="0" collapsed="false">
      <c r="W705" s="291"/>
    </row>
    <row r="706" customFormat="false" ht="12.75" hidden="false" customHeight="false" outlineLevel="0" collapsed="false">
      <c r="W706" s="291"/>
    </row>
    <row r="707" customFormat="false" ht="12.75" hidden="false" customHeight="false" outlineLevel="0" collapsed="false">
      <c r="W707" s="291"/>
    </row>
    <row r="708" customFormat="false" ht="12.75" hidden="false" customHeight="false" outlineLevel="0" collapsed="false">
      <c r="W708" s="291"/>
    </row>
    <row r="709" customFormat="false" ht="12.75" hidden="false" customHeight="false" outlineLevel="0" collapsed="false">
      <c r="W709" s="291"/>
    </row>
    <row r="710" customFormat="false" ht="12.75" hidden="false" customHeight="false" outlineLevel="0" collapsed="false">
      <c r="W710" s="291"/>
    </row>
    <row r="711" customFormat="false" ht="12.75" hidden="false" customHeight="false" outlineLevel="0" collapsed="false">
      <c r="W711" s="291"/>
    </row>
    <row r="712" customFormat="false" ht="12.75" hidden="false" customHeight="false" outlineLevel="0" collapsed="false">
      <c r="W712" s="291"/>
    </row>
    <row r="713" customFormat="false" ht="12.75" hidden="false" customHeight="false" outlineLevel="0" collapsed="false">
      <c r="W713" s="291"/>
    </row>
    <row r="714" customFormat="false" ht="12.75" hidden="false" customHeight="false" outlineLevel="0" collapsed="false">
      <c r="W714" s="291"/>
    </row>
    <row r="715" customFormat="false" ht="12.75" hidden="false" customHeight="false" outlineLevel="0" collapsed="false">
      <c r="W715" s="291"/>
    </row>
    <row r="716" customFormat="false" ht="12.75" hidden="false" customHeight="false" outlineLevel="0" collapsed="false">
      <c r="W716" s="291"/>
    </row>
    <row r="717" customFormat="false" ht="12.75" hidden="false" customHeight="false" outlineLevel="0" collapsed="false">
      <c r="W717" s="291"/>
    </row>
    <row r="718" customFormat="false" ht="12.75" hidden="false" customHeight="false" outlineLevel="0" collapsed="false">
      <c r="W718" s="291"/>
    </row>
    <row r="719" customFormat="false" ht="12.75" hidden="false" customHeight="false" outlineLevel="0" collapsed="false">
      <c r="W719" s="291"/>
    </row>
    <row r="720" customFormat="false" ht="12.75" hidden="false" customHeight="false" outlineLevel="0" collapsed="false">
      <c r="W720" s="291"/>
    </row>
    <row r="721" customFormat="false" ht="12.75" hidden="false" customHeight="false" outlineLevel="0" collapsed="false">
      <c r="W721" s="291"/>
    </row>
    <row r="722" customFormat="false" ht="12.75" hidden="false" customHeight="false" outlineLevel="0" collapsed="false">
      <c r="W722" s="291"/>
    </row>
    <row r="723" customFormat="false" ht="12.75" hidden="false" customHeight="false" outlineLevel="0" collapsed="false">
      <c r="W723" s="291"/>
    </row>
    <row r="724" customFormat="false" ht="12.75" hidden="false" customHeight="false" outlineLevel="0" collapsed="false">
      <c r="W724" s="291"/>
    </row>
    <row r="725" customFormat="false" ht="12.75" hidden="false" customHeight="false" outlineLevel="0" collapsed="false">
      <c r="W725" s="291"/>
    </row>
    <row r="726" customFormat="false" ht="12.75" hidden="false" customHeight="false" outlineLevel="0" collapsed="false">
      <c r="W726" s="291"/>
    </row>
    <row r="727" customFormat="false" ht="12.75" hidden="false" customHeight="false" outlineLevel="0" collapsed="false">
      <c r="W727" s="291"/>
    </row>
    <row r="728" customFormat="false" ht="12.75" hidden="false" customHeight="false" outlineLevel="0" collapsed="false">
      <c r="W728" s="291"/>
    </row>
    <row r="729" customFormat="false" ht="12.75" hidden="false" customHeight="false" outlineLevel="0" collapsed="false">
      <c r="W729" s="291"/>
    </row>
    <row r="730" customFormat="false" ht="12.75" hidden="false" customHeight="false" outlineLevel="0" collapsed="false">
      <c r="W730" s="291"/>
    </row>
    <row r="731" customFormat="false" ht="12.75" hidden="false" customHeight="false" outlineLevel="0" collapsed="false">
      <c r="W731" s="291"/>
    </row>
    <row r="732" customFormat="false" ht="12.75" hidden="false" customHeight="false" outlineLevel="0" collapsed="false">
      <c r="W732" s="291"/>
    </row>
    <row r="733" customFormat="false" ht="12.75" hidden="false" customHeight="false" outlineLevel="0" collapsed="false">
      <c r="W733" s="291"/>
    </row>
    <row r="734" customFormat="false" ht="12.75" hidden="false" customHeight="false" outlineLevel="0" collapsed="false">
      <c r="W734" s="291"/>
    </row>
    <row r="735" customFormat="false" ht="12.75" hidden="false" customHeight="false" outlineLevel="0" collapsed="false">
      <c r="W735" s="291"/>
    </row>
    <row r="736" customFormat="false" ht="12.75" hidden="false" customHeight="false" outlineLevel="0" collapsed="false">
      <c r="W736" s="291"/>
    </row>
    <row r="737" customFormat="false" ht="12.75" hidden="false" customHeight="false" outlineLevel="0" collapsed="false">
      <c r="W737" s="291"/>
    </row>
    <row r="738" customFormat="false" ht="12.75" hidden="false" customHeight="false" outlineLevel="0" collapsed="false">
      <c r="W738" s="291"/>
    </row>
    <row r="739" customFormat="false" ht="12.75" hidden="false" customHeight="false" outlineLevel="0" collapsed="false">
      <c r="W739" s="291"/>
    </row>
    <row r="740" customFormat="false" ht="12.75" hidden="false" customHeight="false" outlineLevel="0" collapsed="false">
      <c r="W740" s="291"/>
    </row>
    <row r="741" customFormat="false" ht="12.75" hidden="false" customHeight="false" outlineLevel="0" collapsed="false">
      <c r="W741" s="291"/>
    </row>
    <row r="742" customFormat="false" ht="12.75" hidden="false" customHeight="false" outlineLevel="0" collapsed="false">
      <c r="W742" s="291"/>
    </row>
    <row r="743" customFormat="false" ht="12.75" hidden="false" customHeight="false" outlineLevel="0" collapsed="false">
      <c r="W743" s="291"/>
    </row>
    <row r="744" customFormat="false" ht="12.75" hidden="false" customHeight="false" outlineLevel="0" collapsed="false">
      <c r="W744" s="291"/>
    </row>
    <row r="745" customFormat="false" ht="12.75" hidden="false" customHeight="false" outlineLevel="0" collapsed="false">
      <c r="W745" s="291"/>
    </row>
    <row r="746" customFormat="false" ht="12.75" hidden="false" customHeight="false" outlineLevel="0" collapsed="false">
      <c r="W746" s="291"/>
    </row>
    <row r="747" customFormat="false" ht="12.75" hidden="false" customHeight="false" outlineLevel="0" collapsed="false">
      <c r="W747" s="291"/>
    </row>
    <row r="748" customFormat="false" ht="12.75" hidden="false" customHeight="false" outlineLevel="0" collapsed="false">
      <c r="W748" s="291"/>
    </row>
    <row r="749" customFormat="false" ht="12.75" hidden="false" customHeight="false" outlineLevel="0" collapsed="false">
      <c r="W749" s="291"/>
    </row>
    <row r="750" customFormat="false" ht="12.75" hidden="false" customHeight="false" outlineLevel="0" collapsed="false">
      <c r="W750" s="291"/>
    </row>
    <row r="751" customFormat="false" ht="12.75" hidden="false" customHeight="false" outlineLevel="0" collapsed="false">
      <c r="W751" s="291"/>
    </row>
    <row r="752" customFormat="false" ht="12.75" hidden="false" customHeight="false" outlineLevel="0" collapsed="false">
      <c r="W752" s="291"/>
    </row>
    <row r="753" customFormat="false" ht="12.75" hidden="false" customHeight="false" outlineLevel="0" collapsed="false">
      <c r="W753" s="291"/>
    </row>
    <row r="754" customFormat="false" ht="12.75" hidden="false" customHeight="false" outlineLevel="0" collapsed="false">
      <c r="W754" s="291"/>
    </row>
    <row r="755" customFormat="false" ht="12.75" hidden="false" customHeight="false" outlineLevel="0" collapsed="false">
      <c r="W755" s="291"/>
    </row>
    <row r="756" customFormat="false" ht="12.75" hidden="false" customHeight="false" outlineLevel="0" collapsed="false">
      <c r="W756" s="291"/>
    </row>
    <row r="757" customFormat="false" ht="12.75" hidden="false" customHeight="false" outlineLevel="0" collapsed="false">
      <c r="W757" s="291"/>
    </row>
    <row r="758" customFormat="false" ht="12.75" hidden="false" customHeight="false" outlineLevel="0" collapsed="false">
      <c r="W758" s="291"/>
    </row>
    <row r="759" customFormat="false" ht="12.75" hidden="false" customHeight="false" outlineLevel="0" collapsed="false">
      <c r="W759" s="291"/>
    </row>
    <row r="760" customFormat="false" ht="12.75" hidden="false" customHeight="false" outlineLevel="0" collapsed="false">
      <c r="W760" s="291"/>
    </row>
    <row r="761" customFormat="false" ht="12.75" hidden="false" customHeight="false" outlineLevel="0" collapsed="false">
      <c r="W761" s="291"/>
    </row>
    <row r="762" customFormat="false" ht="12.75" hidden="false" customHeight="false" outlineLevel="0" collapsed="false">
      <c r="W762" s="291"/>
    </row>
    <row r="763" customFormat="false" ht="12.75" hidden="false" customHeight="false" outlineLevel="0" collapsed="false">
      <c r="W763" s="291"/>
    </row>
    <row r="764" customFormat="false" ht="12.75" hidden="false" customHeight="false" outlineLevel="0" collapsed="false">
      <c r="W764" s="291"/>
    </row>
    <row r="765" customFormat="false" ht="12.75" hidden="false" customHeight="false" outlineLevel="0" collapsed="false">
      <c r="W765" s="291"/>
    </row>
    <row r="766" customFormat="false" ht="12.75" hidden="false" customHeight="false" outlineLevel="0" collapsed="false">
      <c r="W766" s="291"/>
    </row>
    <row r="767" customFormat="false" ht="12.75" hidden="false" customHeight="false" outlineLevel="0" collapsed="false">
      <c r="W767" s="291"/>
    </row>
    <row r="768" customFormat="false" ht="12.75" hidden="false" customHeight="false" outlineLevel="0" collapsed="false">
      <c r="W768" s="291"/>
    </row>
    <row r="769" customFormat="false" ht="12.75" hidden="false" customHeight="false" outlineLevel="0" collapsed="false">
      <c r="W769" s="291"/>
    </row>
    <row r="770" customFormat="false" ht="12.75" hidden="false" customHeight="false" outlineLevel="0" collapsed="false">
      <c r="W770" s="291"/>
    </row>
    <row r="771" customFormat="false" ht="12.75" hidden="false" customHeight="false" outlineLevel="0" collapsed="false">
      <c r="W771" s="291"/>
    </row>
    <row r="772" customFormat="false" ht="12.75" hidden="false" customHeight="false" outlineLevel="0" collapsed="false">
      <c r="W772" s="291"/>
    </row>
    <row r="773" customFormat="false" ht="12.75" hidden="false" customHeight="false" outlineLevel="0" collapsed="false">
      <c r="W773" s="291"/>
    </row>
    <row r="774" customFormat="false" ht="12.75" hidden="false" customHeight="false" outlineLevel="0" collapsed="false">
      <c r="W774" s="291"/>
    </row>
    <row r="775" customFormat="false" ht="12.75" hidden="false" customHeight="false" outlineLevel="0" collapsed="false">
      <c r="W775" s="291"/>
    </row>
    <row r="776" customFormat="false" ht="12.75" hidden="false" customHeight="false" outlineLevel="0" collapsed="false">
      <c r="W776" s="291"/>
    </row>
    <row r="777" customFormat="false" ht="12.75" hidden="false" customHeight="false" outlineLevel="0" collapsed="false">
      <c r="W777" s="291"/>
    </row>
    <row r="778" customFormat="false" ht="12.75" hidden="false" customHeight="false" outlineLevel="0" collapsed="false">
      <c r="W778" s="291"/>
    </row>
    <row r="779" customFormat="false" ht="12.75" hidden="false" customHeight="false" outlineLevel="0" collapsed="false">
      <c r="W779" s="291"/>
    </row>
    <row r="780" customFormat="false" ht="12.75" hidden="false" customHeight="false" outlineLevel="0" collapsed="false">
      <c r="W780" s="291"/>
    </row>
    <row r="781" customFormat="false" ht="12.75" hidden="false" customHeight="false" outlineLevel="0" collapsed="false">
      <c r="W781" s="291"/>
    </row>
    <row r="782" customFormat="false" ht="12.75" hidden="false" customHeight="false" outlineLevel="0" collapsed="false">
      <c r="W782" s="291"/>
    </row>
    <row r="783" customFormat="false" ht="12.75" hidden="false" customHeight="false" outlineLevel="0" collapsed="false">
      <c r="W783" s="291"/>
    </row>
    <row r="784" customFormat="false" ht="12.75" hidden="false" customHeight="false" outlineLevel="0" collapsed="false">
      <c r="W784" s="291"/>
    </row>
    <row r="785" customFormat="false" ht="12.75" hidden="false" customHeight="false" outlineLevel="0" collapsed="false">
      <c r="W785" s="291"/>
    </row>
    <row r="786" customFormat="false" ht="12.75" hidden="false" customHeight="false" outlineLevel="0" collapsed="false">
      <c r="W786" s="291"/>
    </row>
    <row r="787" customFormat="false" ht="12.75" hidden="false" customHeight="false" outlineLevel="0" collapsed="false">
      <c r="W787" s="291"/>
    </row>
    <row r="788" customFormat="false" ht="12.75" hidden="false" customHeight="false" outlineLevel="0" collapsed="false">
      <c r="W788" s="291"/>
    </row>
    <row r="789" customFormat="false" ht="12.75" hidden="false" customHeight="false" outlineLevel="0" collapsed="false">
      <c r="W789" s="291"/>
    </row>
    <row r="790" customFormat="false" ht="12.75" hidden="false" customHeight="false" outlineLevel="0" collapsed="false">
      <c r="W790" s="291"/>
    </row>
    <row r="791" customFormat="false" ht="12.75" hidden="false" customHeight="false" outlineLevel="0" collapsed="false">
      <c r="W791" s="291"/>
    </row>
    <row r="792" customFormat="false" ht="12.75" hidden="false" customHeight="false" outlineLevel="0" collapsed="false">
      <c r="W792" s="291"/>
    </row>
    <row r="793" customFormat="false" ht="12.75" hidden="false" customHeight="false" outlineLevel="0" collapsed="false">
      <c r="W793" s="291"/>
    </row>
    <row r="794" customFormat="false" ht="12.75" hidden="false" customHeight="false" outlineLevel="0" collapsed="false">
      <c r="W794" s="291"/>
    </row>
    <row r="795" customFormat="false" ht="12.75" hidden="false" customHeight="false" outlineLevel="0" collapsed="false">
      <c r="W795" s="291"/>
    </row>
    <row r="796" customFormat="false" ht="12.75" hidden="false" customHeight="false" outlineLevel="0" collapsed="false">
      <c r="W796" s="291"/>
    </row>
    <row r="797" customFormat="false" ht="12.75" hidden="false" customHeight="false" outlineLevel="0" collapsed="false">
      <c r="W797" s="291"/>
    </row>
    <row r="798" customFormat="false" ht="12.75" hidden="false" customHeight="false" outlineLevel="0" collapsed="false">
      <c r="W798" s="291"/>
    </row>
    <row r="799" customFormat="false" ht="12.75" hidden="false" customHeight="false" outlineLevel="0" collapsed="false">
      <c r="W799" s="291"/>
    </row>
    <row r="800" customFormat="false" ht="12.75" hidden="false" customHeight="false" outlineLevel="0" collapsed="false">
      <c r="W800" s="291"/>
    </row>
    <row r="801" customFormat="false" ht="12.75" hidden="false" customHeight="false" outlineLevel="0" collapsed="false">
      <c r="W801" s="291"/>
    </row>
    <row r="802" customFormat="false" ht="12.75" hidden="false" customHeight="false" outlineLevel="0" collapsed="false">
      <c r="W802" s="291"/>
    </row>
    <row r="803" customFormat="false" ht="12.75" hidden="false" customHeight="false" outlineLevel="0" collapsed="false">
      <c r="W803" s="291"/>
    </row>
    <row r="804" customFormat="false" ht="12.75" hidden="false" customHeight="false" outlineLevel="0" collapsed="false">
      <c r="W804" s="291"/>
    </row>
    <row r="805" customFormat="false" ht="12.75" hidden="false" customHeight="false" outlineLevel="0" collapsed="false">
      <c r="W805" s="291"/>
    </row>
    <row r="806" customFormat="false" ht="12.75" hidden="false" customHeight="false" outlineLevel="0" collapsed="false">
      <c r="W806" s="291"/>
    </row>
    <row r="807" customFormat="false" ht="12.75" hidden="false" customHeight="false" outlineLevel="0" collapsed="false">
      <c r="W807" s="291"/>
    </row>
    <row r="808" customFormat="false" ht="12.75" hidden="false" customHeight="false" outlineLevel="0" collapsed="false">
      <c r="W808" s="291"/>
    </row>
    <row r="809" customFormat="false" ht="12.75" hidden="false" customHeight="false" outlineLevel="0" collapsed="false">
      <c r="W809" s="291"/>
    </row>
    <row r="810" customFormat="false" ht="12.75" hidden="false" customHeight="false" outlineLevel="0" collapsed="false">
      <c r="W810" s="291"/>
    </row>
    <row r="811" customFormat="false" ht="12.75" hidden="false" customHeight="false" outlineLevel="0" collapsed="false">
      <c r="W811" s="291"/>
    </row>
    <row r="812" customFormat="false" ht="12.75" hidden="false" customHeight="false" outlineLevel="0" collapsed="false">
      <c r="W812" s="291"/>
    </row>
    <row r="813" customFormat="false" ht="12.75" hidden="false" customHeight="false" outlineLevel="0" collapsed="false">
      <c r="W813" s="291"/>
    </row>
    <row r="814" customFormat="false" ht="12.75" hidden="false" customHeight="false" outlineLevel="0" collapsed="false">
      <c r="W814" s="291"/>
    </row>
    <row r="815" customFormat="false" ht="12.75" hidden="false" customHeight="false" outlineLevel="0" collapsed="false">
      <c r="W815" s="291"/>
    </row>
    <row r="816" customFormat="false" ht="12.75" hidden="false" customHeight="false" outlineLevel="0" collapsed="false">
      <c r="W816" s="291"/>
    </row>
    <row r="817" customFormat="false" ht="12.75" hidden="false" customHeight="false" outlineLevel="0" collapsed="false">
      <c r="W817" s="291"/>
    </row>
    <row r="818" customFormat="false" ht="12.75" hidden="false" customHeight="false" outlineLevel="0" collapsed="false">
      <c r="W818" s="291"/>
    </row>
    <row r="819" customFormat="false" ht="12.75" hidden="false" customHeight="false" outlineLevel="0" collapsed="false">
      <c r="W819" s="291"/>
    </row>
    <row r="820" customFormat="false" ht="12.75" hidden="false" customHeight="false" outlineLevel="0" collapsed="false">
      <c r="W820" s="291"/>
    </row>
    <row r="821" customFormat="false" ht="12.75" hidden="false" customHeight="false" outlineLevel="0" collapsed="false">
      <c r="W821" s="291"/>
    </row>
    <row r="822" customFormat="false" ht="12.75" hidden="false" customHeight="false" outlineLevel="0" collapsed="false">
      <c r="W822" s="291"/>
    </row>
    <row r="823" customFormat="false" ht="12.75" hidden="false" customHeight="false" outlineLevel="0" collapsed="false">
      <c r="W823" s="291"/>
    </row>
    <row r="824" customFormat="false" ht="12.75" hidden="false" customHeight="false" outlineLevel="0" collapsed="false">
      <c r="W824" s="291"/>
    </row>
    <row r="825" customFormat="false" ht="12.75" hidden="false" customHeight="false" outlineLevel="0" collapsed="false">
      <c r="W825" s="291"/>
    </row>
    <row r="826" customFormat="false" ht="12.75" hidden="false" customHeight="false" outlineLevel="0" collapsed="false">
      <c r="W826" s="291"/>
    </row>
    <row r="827" customFormat="false" ht="12.75" hidden="false" customHeight="false" outlineLevel="0" collapsed="false">
      <c r="W827" s="291"/>
    </row>
    <row r="828" customFormat="false" ht="12.75" hidden="false" customHeight="false" outlineLevel="0" collapsed="false">
      <c r="W828" s="291"/>
    </row>
    <row r="829" customFormat="false" ht="12.75" hidden="false" customHeight="false" outlineLevel="0" collapsed="false">
      <c r="W829" s="291"/>
    </row>
    <row r="830" customFormat="false" ht="12.75" hidden="false" customHeight="false" outlineLevel="0" collapsed="false">
      <c r="W830" s="291"/>
    </row>
    <row r="831" customFormat="false" ht="12.75" hidden="false" customHeight="false" outlineLevel="0" collapsed="false">
      <c r="W831" s="291"/>
    </row>
    <row r="832" customFormat="false" ht="12.75" hidden="false" customHeight="false" outlineLevel="0" collapsed="false">
      <c r="W832" s="291"/>
    </row>
    <row r="833" customFormat="false" ht="12.75" hidden="false" customHeight="false" outlineLevel="0" collapsed="false">
      <c r="W833" s="291"/>
    </row>
    <row r="834" customFormat="false" ht="12.75" hidden="false" customHeight="false" outlineLevel="0" collapsed="false">
      <c r="W834" s="291"/>
    </row>
    <row r="835" customFormat="false" ht="12.75" hidden="false" customHeight="false" outlineLevel="0" collapsed="false">
      <c r="W835" s="291"/>
    </row>
    <row r="836" customFormat="false" ht="12.75" hidden="false" customHeight="false" outlineLevel="0" collapsed="false">
      <c r="W836" s="291"/>
    </row>
    <row r="837" customFormat="false" ht="12.75" hidden="false" customHeight="false" outlineLevel="0" collapsed="false">
      <c r="W837" s="291"/>
    </row>
    <row r="838" customFormat="false" ht="12.75" hidden="false" customHeight="false" outlineLevel="0" collapsed="false">
      <c r="W838" s="291"/>
    </row>
    <row r="839" customFormat="false" ht="12.75" hidden="false" customHeight="false" outlineLevel="0" collapsed="false">
      <c r="W839" s="291"/>
    </row>
    <row r="840" customFormat="false" ht="12.75" hidden="false" customHeight="false" outlineLevel="0" collapsed="false">
      <c r="W840" s="291"/>
    </row>
    <row r="841" customFormat="false" ht="12.75" hidden="false" customHeight="false" outlineLevel="0" collapsed="false">
      <c r="W841" s="291"/>
    </row>
    <row r="842" customFormat="false" ht="12.75" hidden="false" customHeight="false" outlineLevel="0" collapsed="false">
      <c r="W842" s="291"/>
    </row>
    <row r="843" customFormat="false" ht="12.75" hidden="false" customHeight="false" outlineLevel="0" collapsed="false">
      <c r="W843" s="291"/>
    </row>
    <row r="844" customFormat="false" ht="12.75" hidden="false" customHeight="false" outlineLevel="0" collapsed="false">
      <c r="W844" s="291"/>
    </row>
    <row r="845" customFormat="false" ht="12.75" hidden="false" customHeight="false" outlineLevel="0" collapsed="false">
      <c r="W845" s="291"/>
    </row>
    <row r="846" customFormat="false" ht="12.75" hidden="false" customHeight="false" outlineLevel="0" collapsed="false">
      <c r="W846" s="291"/>
    </row>
    <row r="847" customFormat="false" ht="12.75" hidden="false" customHeight="false" outlineLevel="0" collapsed="false">
      <c r="W847" s="291"/>
    </row>
    <row r="848" customFormat="false" ht="12.75" hidden="false" customHeight="false" outlineLevel="0" collapsed="false">
      <c r="W848" s="291"/>
    </row>
    <row r="849" customFormat="false" ht="12.75" hidden="false" customHeight="false" outlineLevel="0" collapsed="false">
      <c r="W849" s="291"/>
    </row>
    <row r="850" customFormat="false" ht="12.75" hidden="false" customHeight="false" outlineLevel="0" collapsed="false">
      <c r="W850" s="291"/>
    </row>
    <row r="851" customFormat="false" ht="12.75" hidden="false" customHeight="false" outlineLevel="0" collapsed="false">
      <c r="W851" s="291"/>
    </row>
    <row r="852" customFormat="false" ht="12.75" hidden="false" customHeight="false" outlineLevel="0" collapsed="false">
      <c r="W852" s="291"/>
    </row>
    <row r="853" customFormat="false" ht="12.75" hidden="false" customHeight="false" outlineLevel="0" collapsed="false">
      <c r="W853" s="291"/>
    </row>
    <row r="854" customFormat="false" ht="12.75" hidden="false" customHeight="false" outlineLevel="0" collapsed="false">
      <c r="W854" s="291"/>
    </row>
    <row r="855" customFormat="false" ht="12.75" hidden="false" customHeight="false" outlineLevel="0" collapsed="false">
      <c r="W855" s="291"/>
    </row>
    <row r="856" customFormat="false" ht="12.75" hidden="false" customHeight="false" outlineLevel="0" collapsed="false">
      <c r="W856" s="291"/>
    </row>
    <row r="857" customFormat="false" ht="12.75" hidden="false" customHeight="false" outlineLevel="0" collapsed="false">
      <c r="W857" s="291"/>
    </row>
    <row r="858" customFormat="false" ht="12.75" hidden="false" customHeight="false" outlineLevel="0" collapsed="false">
      <c r="W858" s="291"/>
    </row>
    <row r="859" customFormat="false" ht="12.75" hidden="false" customHeight="false" outlineLevel="0" collapsed="false">
      <c r="W859" s="291"/>
    </row>
    <row r="860" customFormat="false" ht="12.75" hidden="false" customHeight="false" outlineLevel="0" collapsed="false">
      <c r="W860" s="291"/>
    </row>
    <row r="861" customFormat="false" ht="12.75" hidden="false" customHeight="false" outlineLevel="0" collapsed="false">
      <c r="W861" s="291"/>
    </row>
    <row r="862" customFormat="false" ht="12.75" hidden="false" customHeight="false" outlineLevel="0" collapsed="false">
      <c r="W862" s="291"/>
    </row>
    <row r="863" customFormat="false" ht="12.75" hidden="false" customHeight="false" outlineLevel="0" collapsed="false">
      <c r="W863" s="291"/>
    </row>
    <row r="864" customFormat="false" ht="12.75" hidden="false" customHeight="false" outlineLevel="0" collapsed="false">
      <c r="W864" s="291"/>
    </row>
    <row r="865" customFormat="false" ht="12.75" hidden="false" customHeight="false" outlineLevel="0" collapsed="false">
      <c r="W865" s="291"/>
    </row>
    <row r="866" customFormat="false" ht="12.75" hidden="false" customHeight="false" outlineLevel="0" collapsed="false">
      <c r="W866" s="291"/>
    </row>
    <row r="867" customFormat="false" ht="12.75" hidden="false" customHeight="false" outlineLevel="0" collapsed="false">
      <c r="W867" s="291"/>
    </row>
    <row r="868" customFormat="false" ht="12.75" hidden="false" customHeight="false" outlineLevel="0" collapsed="false">
      <c r="W868" s="291"/>
    </row>
    <row r="869" customFormat="false" ht="12.75" hidden="false" customHeight="false" outlineLevel="0" collapsed="false">
      <c r="W869" s="291"/>
    </row>
    <row r="870" customFormat="false" ht="12.75" hidden="false" customHeight="false" outlineLevel="0" collapsed="false">
      <c r="W870" s="291"/>
    </row>
    <row r="871" customFormat="false" ht="12.75" hidden="false" customHeight="false" outlineLevel="0" collapsed="false">
      <c r="W871" s="291"/>
    </row>
    <row r="872" customFormat="false" ht="12.75" hidden="false" customHeight="false" outlineLevel="0" collapsed="false">
      <c r="W872" s="291"/>
    </row>
    <row r="873" customFormat="false" ht="12.75" hidden="false" customHeight="false" outlineLevel="0" collapsed="false">
      <c r="W873" s="291"/>
    </row>
    <row r="874" customFormat="false" ht="12.75" hidden="false" customHeight="false" outlineLevel="0" collapsed="false">
      <c r="W874" s="291"/>
    </row>
    <row r="875" customFormat="false" ht="12.75" hidden="false" customHeight="false" outlineLevel="0" collapsed="false">
      <c r="W875" s="291"/>
    </row>
    <row r="876" customFormat="false" ht="12.75" hidden="false" customHeight="false" outlineLevel="0" collapsed="false">
      <c r="W876" s="291"/>
    </row>
    <row r="877" customFormat="false" ht="12.75" hidden="false" customHeight="false" outlineLevel="0" collapsed="false">
      <c r="W877" s="291"/>
    </row>
    <row r="878" customFormat="false" ht="12.75" hidden="false" customHeight="false" outlineLevel="0" collapsed="false">
      <c r="W878" s="291"/>
    </row>
    <row r="879" customFormat="false" ht="12.75" hidden="false" customHeight="false" outlineLevel="0" collapsed="false">
      <c r="W879" s="291"/>
    </row>
    <row r="880" customFormat="false" ht="12.75" hidden="false" customHeight="false" outlineLevel="0" collapsed="false">
      <c r="W880" s="291"/>
    </row>
    <row r="881" customFormat="false" ht="12.75" hidden="false" customHeight="false" outlineLevel="0" collapsed="false">
      <c r="W881" s="291"/>
    </row>
    <row r="882" customFormat="false" ht="12.75" hidden="false" customHeight="false" outlineLevel="0" collapsed="false">
      <c r="W882" s="291"/>
    </row>
    <row r="883" customFormat="false" ht="12.75" hidden="false" customHeight="false" outlineLevel="0" collapsed="false">
      <c r="W883" s="291"/>
    </row>
    <row r="884" customFormat="false" ht="12.75" hidden="false" customHeight="false" outlineLevel="0" collapsed="false">
      <c r="W884" s="291"/>
    </row>
    <row r="885" customFormat="false" ht="12.75" hidden="false" customHeight="false" outlineLevel="0" collapsed="false">
      <c r="W885" s="291"/>
    </row>
    <row r="886" customFormat="false" ht="12.75" hidden="false" customHeight="false" outlineLevel="0" collapsed="false">
      <c r="W886" s="291"/>
    </row>
    <row r="887" customFormat="false" ht="12.75" hidden="false" customHeight="false" outlineLevel="0" collapsed="false">
      <c r="W887" s="291"/>
    </row>
    <row r="888" customFormat="false" ht="12.75" hidden="false" customHeight="false" outlineLevel="0" collapsed="false">
      <c r="W888" s="291"/>
    </row>
    <row r="889" customFormat="false" ht="12.75" hidden="false" customHeight="false" outlineLevel="0" collapsed="false">
      <c r="W889" s="291"/>
    </row>
    <row r="890" customFormat="false" ht="12.75" hidden="false" customHeight="false" outlineLevel="0" collapsed="false">
      <c r="W890" s="291"/>
    </row>
    <row r="891" customFormat="false" ht="12.75" hidden="false" customHeight="false" outlineLevel="0" collapsed="false">
      <c r="W891" s="291"/>
    </row>
    <row r="892" customFormat="false" ht="12.75" hidden="false" customHeight="false" outlineLevel="0" collapsed="false">
      <c r="W892" s="291"/>
    </row>
    <row r="893" customFormat="false" ht="12.75" hidden="false" customHeight="false" outlineLevel="0" collapsed="false">
      <c r="W893" s="291"/>
    </row>
    <row r="894" customFormat="false" ht="12.75" hidden="false" customHeight="false" outlineLevel="0" collapsed="false">
      <c r="W894" s="291"/>
    </row>
    <row r="895" customFormat="false" ht="12.75" hidden="false" customHeight="false" outlineLevel="0" collapsed="false">
      <c r="W895" s="291"/>
    </row>
    <row r="896" customFormat="false" ht="12.75" hidden="false" customHeight="false" outlineLevel="0" collapsed="false">
      <c r="W896" s="291"/>
    </row>
    <row r="897" customFormat="false" ht="12.75" hidden="false" customHeight="false" outlineLevel="0" collapsed="false">
      <c r="W897" s="291"/>
    </row>
    <row r="898" customFormat="false" ht="12.75" hidden="false" customHeight="false" outlineLevel="0" collapsed="false">
      <c r="W898" s="291"/>
    </row>
    <row r="899" customFormat="false" ht="12.75" hidden="false" customHeight="false" outlineLevel="0" collapsed="false">
      <c r="W899" s="291"/>
    </row>
    <row r="900" customFormat="false" ht="12.75" hidden="false" customHeight="false" outlineLevel="0" collapsed="false">
      <c r="W900" s="291"/>
    </row>
    <row r="901" customFormat="false" ht="12.75" hidden="false" customHeight="false" outlineLevel="0" collapsed="false">
      <c r="W901" s="291"/>
    </row>
    <row r="902" customFormat="false" ht="12.75" hidden="false" customHeight="false" outlineLevel="0" collapsed="false">
      <c r="W902" s="291"/>
    </row>
    <row r="903" customFormat="false" ht="12.75" hidden="false" customHeight="false" outlineLevel="0" collapsed="false">
      <c r="W903" s="291"/>
    </row>
    <row r="904" customFormat="false" ht="12.75" hidden="false" customHeight="false" outlineLevel="0" collapsed="false">
      <c r="W904" s="291"/>
    </row>
    <row r="905" customFormat="false" ht="12.75" hidden="false" customHeight="false" outlineLevel="0" collapsed="false">
      <c r="W905" s="291"/>
    </row>
    <row r="906" customFormat="false" ht="12.75" hidden="false" customHeight="false" outlineLevel="0" collapsed="false">
      <c r="W906" s="291"/>
    </row>
    <row r="907" customFormat="false" ht="12.75" hidden="false" customHeight="false" outlineLevel="0" collapsed="false">
      <c r="W907" s="291"/>
    </row>
    <row r="908" customFormat="false" ht="12.75" hidden="false" customHeight="false" outlineLevel="0" collapsed="false">
      <c r="W908" s="291"/>
    </row>
    <row r="909" customFormat="false" ht="12.75" hidden="false" customHeight="false" outlineLevel="0" collapsed="false">
      <c r="W909" s="291"/>
    </row>
    <row r="910" customFormat="false" ht="12.75" hidden="false" customHeight="false" outlineLevel="0" collapsed="false">
      <c r="W910" s="291"/>
    </row>
    <row r="911" customFormat="false" ht="12.75" hidden="false" customHeight="false" outlineLevel="0" collapsed="false">
      <c r="W911" s="291"/>
    </row>
    <row r="912" customFormat="false" ht="12.75" hidden="false" customHeight="false" outlineLevel="0" collapsed="false">
      <c r="W912" s="291"/>
    </row>
    <row r="913" customFormat="false" ht="12.75" hidden="false" customHeight="false" outlineLevel="0" collapsed="false">
      <c r="W913" s="291"/>
    </row>
    <row r="914" customFormat="false" ht="12.75" hidden="false" customHeight="false" outlineLevel="0" collapsed="false">
      <c r="W914" s="291"/>
    </row>
    <row r="915" customFormat="false" ht="12.75" hidden="false" customHeight="false" outlineLevel="0" collapsed="false">
      <c r="W915" s="291"/>
    </row>
    <row r="916" customFormat="false" ht="12.75" hidden="false" customHeight="false" outlineLevel="0" collapsed="false">
      <c r="W916" s="291"/>
    </row>
    <row r="917" customFormat="false" ht="12.75" hidden="false" customHeight="false" outlineLevel="0" collapsed="false">
      <c r="W917" s="291"/>
    </row>
    <row r="918" customFormat="false" ht="12.75" hidden="false" customHeight="false" outlineLevel="0" collapsed="false">
      <c r="W918" s="291"/>
    </row>
    <row r="919" customFormat="false" ht="12.75" hidden="false" customHeight="false" outlineLevel="0" collapsed="false">
      <c r="W919" s="291"/>
    </row>
    <row r="920" customFormat="false" ht="12.75" hidden="false" customHeight="false" outlineLevel="0" collapsed="false">
      <c r="W920" s="291"/>
    </row>
    <row r="921" customFormat="false" ht="12.75" hidden="false" customHeight="false" outlineLevel="0" collapsed="false">
      <c r="W921" s="291"/>
    </row>
    <row r="922" customFormat="false" ht="12.75" hidden="false" customHeight="false" outlineLevel="0" collapsed="false">
      <c r="W922" s="291"/>
    </row>
    <row r="923" customFormat="false" ht="12.75" hidden="false" customHeight="false" outlineLevel="0" collapsed="false">
      <c r="W923" s="291"/>
    </row>
    <row r="924" customFormat="false" ht="12.75" hidden="false" customHeight="false" outlineLevel="0" collapsed="false">
      <c r="W924" s="291"/>
    </row>
    <row r="925" customFormat="false" ht="12.75" hidden="false" customHeight="false" outlineLevel="0" collapsed="false">
      <c r="W925" s="291"/>
    </row>
    <row r="926" customFormat="false" ht="12.75" hidden="false" customHeight="false" outlineLevel="0" collapsed="false">
      <c r="W926" s="291"/>
    </row>
    <row r="927" customFormat="false" ht="12.75" hidden="false" customHeight="false" outlineLevel="0" collapsed="false">
      <c r="W927" s="291"/>
    </row>
    <row r="928" customFormat="false" ht="12.75" hidden="false" customHeight="false" outlineLevel="0" collapsed="false">
      <c r="W928" s="291"/>
    </row>
    <row r="929" customFormat="false" ht="12.75" hidden="false" customHeight="false" outlineLevel="0" collapsed="false">
      <c r="W929" s="291"/>
    </row>
    <row r="930" customFormat="false" ht="12.75" hidden="false" customHeight="false" outlineLevel="0" collapsed="false">
      <c r="W930" s="291"/>
    </row>
    <row r="931" customFormat="false" ht="12.75" hidden="false" customHeight="false" outlineLevel="0" collapsed="false">
      <c r="W931" s="291"/>
    </row>
    <row r="932" customFormat="false" ht="12.75" hidden="false" customHeight="false" outlineLevel="0" collapsed="false">
      <c r="W932" s="291"/>
    </row>
    <row r="933" customFormat="false" ht="12.75" hidden="false" customHeight="false" outlineLevel="0" collapsed="false">
      <c r="W933" s="291"/>
    </row>
    <row r="934" customFormat="false" ht="12.75" hidden="false" customHeight="false" outlineLevel="0" collapsed="false">
      <c r="W934" s="291"/>
    </row>
    <row r="935" customFormat="false" ht="12.75" hidden="false" customHeight="false" outlineLevel="0" collapsed="false">
      <c r="W935" s="291"/>
    </row>
    <row r="936" customFormat="false" ht="12.75" hidden="false" customHeight="false" outlineLevel="0" collapsed="false">
      <c r="W936" s="291"/>
    </row>
    <row r="937" customFormat="false" ht="12.75" hidden="false" customHeight="false" outlineLevel="0" collapsed="false">
      <c r="W937" s="291"/>
    </row>
    <row r="938" customFormat="false" ht="12.75" hidden="false" customHeight="false" outlineLevel="0" collapsed="false">
      <c r="W938" s="291"/>
    </row>
    <row r="939" customFormat="false" ht="12.75" hidden="false" customHeight="false" outlineLevel="0" collapsed="false">
      <c r="W939" s="291"/>
    </row>
    <row r="940" customFormat="false" ht="12.75" hidden="false" customHeight="false" outlineLevel="0" collapsed="false">
      <c r="W940" s="291"/>
    </row>
    <row r="941" customFormat="false" ht="12.75" hidden="false" customHeight="false" outlineLevel="0" collapsed="false">
      <c r="W941" s="291"/>
    </row>
    <row r="942" customFormat="false" ht="12.75" hidden="false" customHeight="false" outlineLevel="0" collapsed="false">
      <c r="W942" s="291"/>
    </row>
    <row r="943" customFormat="false" ht="12.75" hidden="false" customHeight="false" outlineLevel="0" collapsed="false">
      <c r="W943" s="291"/>
    </row>
    <row r="944" customFormat="false" ht="12.75" hidden="false" customHeight="false" outlineLevel="0" collapsed="false">
      <c r="W944" s="291"/>
    </row>
    <row r="945" customFormat="false" ht="12.75" hidden="false" customHeight="false" outlineLevel="0" collapsed="false">
      <c r="W945" s="291"/>
    </row>
    <row r="946" customFormat="false" ht="12.75" hidden="false" customHeight="false" outlineLevel="0" collapsed="false">
      <c r="W946" s="291"/>
    </row>
    <row r="947" customFormat="false" ht="12.75" hidden="false" customHeight="false" outlineLevel="0" collapsed="false">
      <c r="W947" s="291"/>
    </row>
    <row r="948" customFormat="false" ht="12.75" hidden="false" customHeight="false" outlineLevel="0" collapsed="false">
      <c r="W948" s="291"/>
    </row>
    <row r="949" customFormat="false" ht="12.75" hidden="false" customHeight="false" outlineLevel="0" collapsed="false">
      <c r="W949" s="291"/>
    </row>
    <row r="950" customFormat="false" ht="12.75" hidden="false" customHeight="false" outlineLevel="0" collapsed="false">
      <c r="W950" s="291"/>
    </row>
    <row r="951" customFormat="false" ht="12.75" hidden="false" customHeight="false" outlineLevel="0" collapsed="false">
      <c r="W951" s="291"/>
    </row>
    <row r="952" customFormat="false" ht="12.75" hidden="false" customHeight="false" outlineLevel="0" collapsed="false">
      <c r="W952" s="291"/>
    </row>
    <row r="953" customFormat="false" ht="12.75" hidden="false" customHeight="false" outlineLevel="0" collapsed="false">
      <c r="W953" s="291"/>
    </row>
    <row r="954" customFormat="false" ht="12.75" hidden="false" customHeight="false" outlineLevel="0" collapsed="false">
      <c r="W954" s="291"/>
    </row>
    <row r="955" customFormat="false" ht="12.75" hidden="false" customHeight="false" outlineLevel="0" collapsed="false">
      <c r="W955" s="291"/>
    </row>
    <row r="956" customFormat="false" ht="12.75" hidden="false" customHeight="false" outlineLevel="0" collapsed="false">
      <c r="W956" s="291"/>
    </row>
    <row r="957" customFormat="false" ht="12.75" hidden="false" customHeight="false" outlineLevel="0" collapsed="false">
      <c r="W957" s="291"/>
    </row>
    <row r="958" customFormat="false" ht="12.75" hidden="false" customHeight="false" outlineLevel="0" collapsed="false">
      <c r="W958" s="291"/>
    </row>
    <row r="959" customFormat="false" ht="12.75" hidden="false" customHeight="false" outlineLevel="0" collapsed="false">
      <c r="W959" s="291"/>
    </row>
    <row r="960" customFormat="false" ht="12.75" hidden="false" customHeight="false" outlineLevel="0" collapsed="false">
      <c r="W960" s="291"/>
    </row>
    <row r="961" customFormat="false" ht="12.75" hidden="false" customHeight="false" outlineLevel="0" collapsed="false">
      <c r="W961" s="291"/>
    </row>
    <row r="962" customFormat="false" ht="12.75" hidden="false" customHeight="false" outlineLevel="0" collapsed="false">
      <c r="W962" s="291"/>
    </row>
    <row r="963" customFormat="false" ht="12.75" hidden="false" customHeight="false" outlineLevel="0" collapsed="false">
      <c r="W963" s="291"/>
    </row>
    <row r="964" customFormat="false" ht="12.75" hidden="false" customHeight="false" outlineLevel="0" collapsed="false">
      <c r="W964" s="291"/>
    </row>
    <row r="965" customFormat="false" ht="12.75" hidden="false" customHeight="false" outlineLevel="0" collapsed="false">
      <c r="W965" s="291"/>
    </row>
    <row r="966" customFormat="false" ht="12.75" hidden="false" customHeight="false" outlineLevel="0" collapsed="false">
      <c r="W966" s="291"/>
    </row>
    <row r="967" customFormat="false" ht="12.75" hidden="false" customHeight="false" outlineLevel="0" collapsed="false">
      <c r="W967" s="291"/>
    </row>
    <row r="968" customFormat="false" ht="12.75" hidden="false" customHeight="false" outlineLevel="0" collapsed="false">
      <c r="W968" s="291"/>
    </row>
    <row r="969" customFormat="false" ht="12.75" hidden="false" customHeight="false" outlineLevel="0" collapsed="false">
      <c r="W969" s="291"/>
    </row>
    <row r="970" customFormat="false" ht="12.75" hidden="false" customHeight="false" outlineLevel="0" collapsed="false">
      <c r="W970" s="291"/>
    </row>
    <row r="971" customFormat="false" ht="12.75" hidden="false" customHeight="false" outlineLevel="0" collapsed="false">
      <c r="W971" s="291"/>
    </row>
    <row r="972" customFormat="false" ht="12.75" hidden="false" customHeight="false" outlineLevel="0" collapsed="false">
      <c r="W972" s="291"/>
    </row>
    <row r="973" customFormat="false" ht="12.75" hidden="false" customHeight="false" outlineLevel="0" collapsed="false">
      <c r="W973" s="291"/>
    </row>
    <row r="974" customFormat="false" ht="12.75" hidden="false" customHeight="false" outlineLevel="0" collapsed="false">
      <c r="W974" s="291"/>
    </row>
    <row r="975" customFormat="false" ht="12.75" hidden="false" customHeight="false" outlineLevel="0" collapsed="false">
      <c r="W975" s="291"/>
    </row>
    <row r="976" customFormat="false" ht="12.75" hidden="false" customHeight="false" outlineLevel="0" collapsed="false">
      <c r="W976" s="291"/>
    </row>
    <row r="977" customFormat="false" ht="12.75" hidden="false" customHeight="false" outlineLevel="0" collapsed="false">
      <c r="W977" s="291"/>
    </row>
    <row r="978" customFormat="false" ht="12.75" hidden="false" customHeight="false" outlineLevel="0" collapsed="false">
      <c r="W978" s="291"/>
    </row>
    <row r="979" customFormat="false" ht="12.75" hidden="false" customHeight="false" outlineLevel="0" collapsed="false">
      <c r="W979" s="291"/>
    </row>
    <row r="980" customFormat="false" ht="12.75" hidden="false" customHeight="false" outlineLevel="0" collapsed="false">
      <c r="W980" s="291"/>
    </row>
    <row r="981" customFormat="false" ht="12.75" hidden="false" customHeight="false" outlineLevel="0" collapsed="false">
      <c r="W981" s="291"/>
    </row>
    <row r="982" customFormat="false" ht="12.75" hidden="false" customHeight="false" outlineLevel="0" collapsed="false">
      <c r="W982" s="291"/>
    </row>
    <row r="983" customFormat="false" ht="12.75" hidden="false" customHeight="false" outlineLevel="0" collapsed="false">
      <c r="W983" s="291"/>
    </row>
    <row r="984" customFormat="false" ht="12.75" hidden="false" customHeight="false" outlineLevel="0" collapsed="false">
      <c r="W984" s="291"/>
    </row>
    <row r="985" customFormat="false" ht="12.75" hidden="false" customHeight="false" outlineLevel="0" collapsed="false">
      <c r="W985" s="291"/>
    </row>
    <row r="986" customFormat="false" ht="12.75" hidden="false" customHeight="false" outlineLevel="0" collapsed="false">
      <c r="W986" s="291"/>
    </row>
    <row r="987" customFormat="false" ht="12.75" hidden="false" customHeight="false" outlineLevel="0" collapsed="false">
      <c r="W987" s="291"/>
    </row>
    <row r="988" customFormat="false" ht="12.75" hidden="false" customHeight="false" outlineLevel="0" collapsed="false">
      <c r="W988" s="291"/>
    </row>
    <row r="989" customFormat="false" ht="12.75" hidden="false" customHeight="false" outlineLevel="0" collapsed="false">
      <c r="W989" s="291"/>
    </row>
    <row r="990" customFormat="false" ht="12.75" hidden="false" customHeight="false" outlineLevel="0" collapsed="false">
      <c r="W990" s="291"/>
    </row>
    <row r="991" customFormat="false" ht="12.75" hidden="false" customHeight="false" outlineLevel="0" collapsed="false">
      <c r="W991" s="291"/>
    </row>
    <row r="992" customFormat="false" ht="12.75" hidden="false" customHeight="false" outlineLevel="0" collapsed="false">
      <c r="W992" s="291"/>
    </row>
    <row r="993" customFormat="false" ht="12.75" hidden="false" customHeight="false" outlineLevel="0" collapsed="false">
      <c r="W993" s="291"/>
    </row>
    <row r="994" customFormat="false" ht="12.75" hidden="false" customHeight="false" outlineLevel="0" collapsed="false">
      <c r="W994" s="291"/>
    </row>
    <row r="995" customFormat="false" ht="12.75" hidden="false" customHeight="false" outlineLevel="0" collapsed="false">
      <c r="W995" s="291"/>
    </row>
    <row r="996" customFormat="false" ht="12.75" hidden="false" customHeight="false" outlineLevel="0" collapsed="false">
      <c r="W996" s="291"/>
    </row>
    <row r="997" customFormat="false" ht="12.75" hidden="false" customHeight="false" outlineLevel="0" collapsed="false">
      <c r="W997" s="291"/>
    </row>
    <row r="998" customFormat="false" ht="12.75" hidden="false" customHeight="false" outlineLevel="0" collapsed="false">
      <c r="W998" s="291"/>
    </row>
    <row r="999" customFormat="false" ht="12.75" hidden="false" customHeight="false" outlineLevel="0" collapsed="false">
      <c r="W999" s="291"/>
    </row>
    <row r="1000" customFormat="false" ht="12.75" hidden="false" customHeight="false" outlineLevel="0" collapsed="false">
      <c r="W1000" s="291"/>
    </row>
    <row r="1001" customFormat="false" ht="12.75" hidden="false" customHeight="false" outlineLevel="0" collapsed="false">
      <c r="W1001" s="291"/>
    </row>
    <row r="1002" customFormat="false" ht="12.75" hidden="false" customHeight="false" outlineLevel="0" collapsed="false">
      <c r="W1002" s="291"/>
    </row>
    <row r="1003" customFormat="false" ht="12.75" hidden="false" customHeight="false" outlineLevel="0" collapsed="false">
      <c r="W1003" s="291"/>
    </row>
    <row r="1004" customFormat="false" ht="12.75" hidden="false" customHeight="false" outlineLevel="0" collapsed="false">
      <c r="W1004" s="291"/>
    </row>
    <row r="1005" customFormat="false" ht="12.75" hidden="false" customHeight="false" outlineLevel="0" collapsed="false">
      <c r="W1005" s="291"/>
    </row>
    <row r="1006" customFormat="false" ht="12.75" hidden="false" customHeight="false" outlineLevel="0" collapsed="false">
      <c r="W1006" s="291"/>
    </row>
    <row r="1007" customFormat="false" ht="12.75" hidden="false" customHeight="false" outlineLevel="0" collapsed="false">
      <c r="W1007" s="291"/>
    </row>
    <row r="1008" customFormat="false" ht="12.75" hidden="false" customHeight="false" outlineLevel="0" collapsed="false">
      <c r="W1008" s="291"/>
    </row>
    <row r="1009" customFormat="false" ht="12.75" hidden="false" customHeight="false" outlineLevel="0" collapsed="false">
      <c r="W1009" s="291"/>
    </row>
    <row r="1010" customFormat="false" ht="12.75" hidden="false" customHeight="false" outlineLevel="0" collapsed="false">
      <c r="W1010" s="291"/>
    </row>
    <row r="1011" customFormat="false" ht="12.75" hidden="false" customHeight="false" outlineLevel="0" collapsed="false">
      <c r="W1011" s="291"/>
    </row>
    <row r="1012" customFormat="false" ht="12.75" hidden="false" customHeight="false" outlineLevel="0" collapsed="false">
      <c r="W1012" s="291"/>
    </row>
    <row r="1013" customFormat="false" ht="12.75" hidden="false" customHeight="false" outlineLevel="0" collapsed="false">
      <c r="W1013" s="291"/>
    </row>
    <row r="1014" customFormat="false" ht="12.75" hidden="false" customHeight="false" outlineLevel="0" collapsed="false">
      <c r="W1014" s="291"/>
    </row>
    <row r="1015" customFormat="false" ht="12.75" hidden="false" customHeight="false" outlineLevel="0" collapsed="false">
      <c r="W1015" s="291"/>
    </row>
    <row r="1016" customFormat="false" ht="12.75" hidden="false" customHeight="false" outlineLevel="0" collapsed="false">
      <c r="W1016" s="291"/>
    </row>
    <row r="1017" customFormat="false" ht="12.75" hidden="false" customHeight="false" outlineLevel="0" collapsed="false">
      <c r="W1017" s="291"/>
    </row>
    <row r="1018" customFormat="false" ht="12.75" hidden="false" customHeight="false" outlineLevel="0" collapsed="false">
      <c r="W1018" s="291"/>
    </row>
    <row r="1019" customFormat="false" ht="12.75" hidden="false" customHeight="false" outlineLevel="0" collapsed="false">
      <c r="W1019" s="291"/>
    </row>
    <row r="1020" customFormat="false" ht="12.75" hidden="false" customHeight="false" outlineLevel="0" collapsed="false">
      <c r="W1020" s="291"/>
    </row>
    <row r="1021" customFormat="false" ht="12.75" hidden="false" customHeight="false" outlineLevel="0" collapsed="false">
      <c r="W1021" s="291"/>
    </row>
    <row r="1022" customFormat="false" ht="12.75" hidden="false" customHeight="false" outlineLevel="0" collapsed="false">
      <c r="W1022" s="291"/>
    </row>
    <row r="1023" customFormat="false" ht="12.75" hidden="false" customHeight="false" outlineLevel="0" collapsed="false">
      <c r="W1023" s="291"/>
    </row>
    <row r="1024" customFormat="false" ht="12.75" hidden="false" customHeight="false" outlineLevel="0" collapsed="false">
      <c r="W1024" s="291"/>
    </row>
    <row r="1025" customFormat="false" ht="12.75" hidden="false" customHeight="false" outlineLevel="0" collapsed="false">
      <c r="W1025" s="291"/>
    </row>
    <row r="1026" customFormat="false" ht="12.75" hidden="false" customHeight="false" outlineLevel="0" collapsed="false">
      <c r="W1026" s="291"/>
    </row>
    <row r="1027" customFormat="false" ht="12.75" hidden="false" customHeight="false" outlineLevel="0" collapsed="false">
      <c r="W1027" s="291"/>
    </row>
    <row r="1028" customFormat="false" ht="12.75" hidden="false" customHeight="false" outlineLevel="0" collapsed="false">
      <c r="W1028" s="291"/>
    </row>
    <row r="1029" customFormat="false" ht="12.75" hidden="false" customHeight="false" outlineLevel="0" collapsed="false">
      <c r="W1029" s="291"/>
    </row>
    <row r="1030" customFormat="false" ht="12.75" hidden="false" customHeight="false" outlineLevel="0" collapsed="false">
      <c r="W1030" s="291"/>
    </row>
    <row r="1031" customFormat="false" ht="12.75" hidden="false" customHeight="false" outlineLevel="0" collapsed="false">
      <c r="W1031" s="291"/>
    </row>
    <row r="1032" customFormat="false" ht="12.75" hidden="false" customHeight="false" outlineLevel="0" collapsed="false">
      <c r="W1032" s="291"/>
    </row>
    <row r="1033" customFormat="false" ht="12.75" hidden="false" customHeight="false" outlineLevel="0" collapsed="false">
      <c r="W1033" s="291"/>
    </row>
    <row r="1034" customFormat="false" ht="12.75" hidden="false" customHeight="false" outlineLevel="0" collapsed="false">
      <c r="W1034" s="291"/>
    </row>
    <row r="1035" customFormat="false" ht="12.75" hidden="false" customHeight="false" outlineLevel="0" collapsed="false">
      <c r="W1035" s="291"/>
    </row>
    <row r="1036" customFormat="false" ht="12.75" hidden="false" customHeight="false" outlineLevel="0" collapsed="false">
      <c r="W1036" s="291"/>
    </row>
    <row r="1037" customFormat="false" ht="12.75" hidden="false" customHeight="false" outlineLevel="0" collapsed="false">
      <c r="W1037" s="291"/>
    </row>
    <row r="1038" customFormat="false" ht="12.75" hidden="false" customHeight="false" outlineLevel="0" collapsed="false">
      <c r="W1038" s="291"/>
    </row>
    <row r="1039" customFormat="false" ht="12.75" hidden="false" customHeight="false" outlineLevel="0" collapsed="false">
      <c r="W1039" s="291"/>
    </row>
    <row r="1040" customFormat="false" ht="12.75" hidden="false" customHeight="false" outlineLevel="0" collapsed="false">
      <c r="W1040" s="291"/>
    </row>
    <row r="1041" customFormat="false" ht="12.75" hidden="false" customHeight="false" outlineLevel="0" collapsed="false">
      <c r="W1041" s="291"/>
    </row>
    <row r="1042" customFormat="false" ht="12.75" hidden="false" customHeight="false" outlineLevel="0" collapsed="false">
      <c r="W1042" s="291"/>
    </row>
    <row r="1043" customFormat="false" ht="12.75" hidden="false" customHeight="false" outlineLevel="0" collapsed="false">
      <c r="W1043" s="291"/>
    </row>
    <row r="1044" customFormat="false" ht="12.75" hidden="false" customHeight="false" outlineLevel="0" collapsed="false">
      <c r="W1044" s="291"/>
    </row>
    <row r="1045" customFormat="false" ht="12.75" hidden="false" customHeight="false" outlineLevel="0" collapsed="false">
      <c r="W1045" s="291"/>
    </row>
    <row r="1046" customFormat="false" ht="12.75" hidden="false" customHeight="false" outlineLevel="0" collapsed="false">
      <c r="W1046" s="291"/>
    </row>
    <row r="1047" customFormat="false" ht="12.75" hidden="false" customHeight="false" outlineLevel="0" collapsed="false">
      <c r="W1047" s="291"/>
    </row>
    <row r="1048" customFormat="false" ht="12.75" hidden="false" customHeight="false" outlineLevel="0" collapsed="false">
      <c r="W1048" s="291"/>
    </row>
    <row r="1049" customFormat="false" ht="12.75" hidden="false" customHeight="false" outlineLevel="0" collapsed="false">
      <c r="W1049" s="291"/>
    </row>
    <row r="1050" customFormat="false" ht="12.75" hidden="false" customHeight="false" outlineLevel="0" collapsed="false">
      <c r="W1050" s="291"/>
    </row>
    <row r="1051" customFormat="false" ht="12.75" hidden="false" customHeight="false" outlineLevel="0" collapsed="false">
      <c r="W1051" s="291"/>
    </row>
    <row r="1052" customFormat="false" ht="12.75" hidden="false" customHeight="false" outlineLevel="0" collapsed="false">
      <c r="W1052" s="291"/>
    </row>
    <row r="1053" customFormat="false" ht="12.75" hidden="false" customHeight="false" outlineLevel="0" collapsed="false">
      <c r="W1053" s="291"/>
    </row>
    <row r="1054" customFormat="false" ht="12.75" hidden="false" customHeight="false" outlineLevel="0" collapsed="false">
      <c r="W1054" s="291"/>
    </row>
    <row r="1055" customFormat="false" ht="12.75" hidden="false" customHeight="false" outlineLevel="0" collapsed="false">
      <c r="W1055" s="291"/>
    </row>
    <row r="1056" customFormat="false" ht="12.75" hidden="false" customHeight="false" outlineLevel="0" collapsed="false">
      <c r="W1056" s="291"/>
    </row>
    <row r="1057" customFormat="false" ht="12.75" hidden="false" customHeight="false" outlineLevel="0" collapsed="false">
      <c r="W1057" s="291"/>
    </row>
    <row r="1058" customFormat="false" ht="12.75" hidden="false" customHeight="false" outlineLevel="0" collapsed="false">
      <c r="W1058" s="291"/>
    </row>
    <row r="1059" customFormat="false" ht="12.75" hidden="false" customHeight="false" outlineLevel="0" collapsed="false">
      <c r="W1059" s="291"/>
    </row>
    <row r="1060" customFormat="false" ht="12.75" hidden="false" customHeight="false" outlineLevel="0" collapsed="false">
      <c r="W1060" s="291"/>
    </row>
    <row r="1061" customFormat="false" ht="12.75" hidden="false" customHeight="false" outlineLevel="0" collapsed="false">
      <c r="W1061" s="291"/>
    </row>
    <row r="1062" customFormat="false" ht="12.75" hidden="false" customHeight="false" outlineLevel="0" collapsed="false">
      <c r="W1062" s="291"/>
    </row>
    <row r="1063" customFormat="false" ht="12.75" hidden="false" customHeight="false" outlineLevel="0" collapsed="false">
      <c r="W1063" s="291"/>
    </row>
    <row r="1064" customFormat="false" ht="12.75" hidden="false" customHeight="false" outlineLevel="0" collapsed="false">
      <c r="W1064" s="291"/>
    </row>
    <row r="1065" customFormat="false" ht="12.75" hidden="false" customHeight="false" outlineLevel="0" collapsed="false">
      <c r="W1065" s="291"/>
    </row>
    <row r="1066" customFormat="false" ht="12.75" hidden="false" customHeight="false" outlineLevel="0" collapsed="false">
      <c r="W1066" s="291"/>
    </row>
    <row r="1067" customFormat="false" ht="12.75" hidden="false" customHeight="false" outlineLevel="0" collapsed="false">
      <c r="W1067" s="291"/>
    </row>
    <row r="1068" customFormat="false" ht="12.75" hidden="false" customHeight="false" outlineLevel="0" collapsed="false">
      <c r="W1068" s="291"/>
    </row>
    <row r="1069" customFormat="false" ht="12.75" hidden="false" customHeight="false" outlineLevel="0" collapsed="false">
      <c r="W1069" s="291"/>
    </row>
    <row r="1070" customFormat="false" ht="12.75" hidden="false" customHeight="false" outlineLevel="0" collapsed="false">
      <c r="W1070" s="291"/>
    </row>
    <row r="1071" customFormat="false" ht="12.75" hidden="false" customHeight="false" outlineLevel="0" collapsed="false">
      <c r="W1071" s="291"/>
    </row>
    <row r="1072" customFormat="false" ht="12.75" hidden="false" customHeight="false" outlineLevel="0" collapsed="false">
      <c r="W1072" s="291"/>
    </row>
    <row r="1073" customFormat="false" ht="12.75" hidden="false" customHeight="false" outlineLevel="0" collapsed="false">
      <c r="W1073" s="291"/>
    </row>
    <row r="1074" customFormat="false" ht="12.75" hidden="false" customHeight="false" outlineLevel="0" collapsed="false">
      <c r="W1074" s="291"/>
    </row>
    <row r="1075" customFormat="false" ht="12.75" hidden="false" customHeight="false" outlineLevel="0" collapsed="false">
      <c r="W1075" s="291"/>
    </row>
    <row r="1076" customFormat="false" ht="12.75" hidden="false" customHeight="false" outlineLevel="0" collapsed="false">
      <c r="W1076" s="291"/>
    </row>
    <row r="1077" customFormat="false" ht="12.75" hidden="false" customHeight="false" outlineLevel="0" collapsed="false">
      <c r="W1077" s="291"/>
    </row>
    <row r="1078" customFormat="false" ht="12.75" hidden="false" customHeight="false" outlineLevel="0" collapsed="false">
      <c r="W1078" s="291"/>
    </row>
    <row r="1079" customFormat="false" ht="12.75" hidden="false" customHeight="false" outlineLevel="0" collapsed="false">
      <c r="W1079" s="291"/>
    </row>
    <row r="1080" customFormat="false" ht="12.75" hidden="false" customHeight="false" outlineLevel="0" collapsed="false">
      <c r="W1080" s="291"/>
    </row>
    <row r="1081" customFormat="false" ht="12.75" hidden="false" customHeight="false" outlineLevel="0" collapsed="false">
      <c r="W1081" s="291"/>
    </row>
    <row r="1082" customFormat="false" ht="12.75" hidden="false" customHeight="false" outlineLevel="0" collapsed="false">
      <c r="W1082" s="291"/>
    </row>
    <row r="1083" customFormat="false" ht="12.75" hidden="false" customHeight="false" outlineLevel="0" collapsed="false">
      <c r="W1083" s="291"/>
    </row>
    <row r="1084" customFormat="false" ht="12.75" hidden="false" customHeight="false" outlineLevel="0" collapsed="false">
      <c r="W1084" s="291"/>
    </row>
    <row r="1085" customFormat="false" ht="12.75" hidden="false" customHeight="false" outlineLevel="0" collapsed="false">
      <c r="W1085" s="291"/>
    </row>
    <row r="1086" customFormat="false" ht="12.75" hidden="false" customHeight="false" outlineLevel="0" collapsed="false">
      <c r="W1086" s="291"/>
    </row>
    <row r="1087" customFormat="false" ht="12.75" hidden="false" customHeight="false" outlineLevel="0" collapsed="false">
      <c r="W1087" s="291"/>
    </row>
    <row r="1088" customFormat="false" ht="12.75" hidden="false" customHeight="false" outlineLevel="0" collapsed="false">
      <c r="W1088" s="291"/>
    </row>
    <row r="1089" customFormat="false" ht="12.75" hidden="false" customHeight="false" outlineLevel="0" collapsed="false">
      <c r="W1089" s="291"/>
    </row>
    <row r="1090" customFormat="false" ht="12.75" hidden="false" customHeight="false" outlineLevel="0" collapsed="false">
      <c r="W1090" s="291"/>
    </row>
    <row r="1091" customFormat="false" ht="12.75" hidden="false" customHeight="false" outlineLevel="0" collapsed="false">
      <c r="W1091" s="291"/>
    </row>
    <row r="1092" customFormat="false" ht="12.75" hidden="false" customHeight="false" outlineLevel="0" collapsed="false">
      <c r="W1092" s="291"/>
    </row>
    <row r="1093" customFormat="false" ht="12.75" hidden="false" customHeight="false" outlineLevel="0" collapsed="false">
      <c r="W1093" s="291"/>
    </row>
    <row r="1094" customFormat="false" ht="12.75" hidden="false" customHeight="false" outlineLevel="0" collapsed="false">
      <c r="W1094" s="291"/>
    </row>
    <row r="1095" customFormat="false" ht="12.75" hidden="false" customHeight="false" outlineLevel="0" collapsed="false">
      <c r="W1095" s="291"/>
    </row>
    <row r="1096" customFormat="false" ht="12.75" hidden="false" customHeight="false" outlineLevel="0" collapsed="false">
      <c r="W1096" s="291"/>
    </row>
    <row r="1097" customFormat="false" ht="12.75" hidden="false" customHeight="false" outlineLevel="0" collapsed="false">
      <c r="W1097" s="291"/>
    </row>
    <row r="1098" customFormat="false" ht="12.75" hidden="false" customHeight="false" outlineLevel="0" collapsed="false">
      <c r="W1098" s="291"/>
    </row>
    <row r="1099" customFormat="false" ht="12.75" hidden="false" customHeight="false" outlineLevel="0" collapsed="false">
      <c r="W1099" s="291"/>
    </row>
    <row r="1100" customFormat="false" ht="12.75" hidden="false" customHeight="false" outlineLevel="0" collapsed="false">
      <c r="W1100" s="291"/>
    </row>
    <row r="1101" customFormat="false" ht="12.75" hidden="false" customHeight="false" outlineLevel="0" collapsed="false">
      <c r="W1101" s="291"/>
    </row>
    <row r="1102" customFormat="false" ht="12.75" hidden="false" customHeight="false" outlineLevel="0" collapsed="false">
      <c r="W1102" s="291"/>
    </row>
    <row r="1103" customFormat="false" ht="12.75" hidden="false" customHeight="false" outlineLevel="0" collapsed="false">
      <c r="W1103" s="291"/>
    </row>
    <row r="1104" customFormat="false" ht="12.75" hidden="false" customHeight="false" outlineLevel="0" collapsed="false">
      <c r="W1104" s="291"/>
    </row>
    <row r="1105" customFormat="false" ht="12.75" hidden="false" customHeight="false" outlineLevel="0" collapsed="false">
      <c r="W1105" s="291"/>
    </row>
    <row r="1106" customFormat="false" ht="12.75" hidden="false" customHeight="false" outlineLevel="0" collapsed="false">
      <c r="W1106" s="291"/>
    </row>
    <row r="1107" customFormat="false" ht="12.75" hidden="false" customHeight="false" outlineLevel="0" collapsed="false">
      <c r="W1107" s="291"/>
    </row>
    <row r="1108" customFormat="false" ht="12.75" hidden="false" customHeight="false" outlineLevel="0" collapsed="false">
      <c r="W1108" s="291"/>
    </row>
    <row r="1109" customFormat="false" ht="12.75" hidden="false" customHeight="false" outlineLevel="0" collapsed="false">
      <c r="W1109" s="291"/>
    </row>
    <row r="1110" customFormat="false" ht="12.75" hidden="false" customHeight="false" outlineLevel="0" collapsed="false">
      <c r="W1110" s="291"/>
    </row>
    <row r="1111" customFormat="false" ht="12.75" hidden="false" customHeight="false" outlineLevel="0" collapsed="false">
      <c r="W1111" s="291"/>
    </row>
    <row r="1112" customFormat="false" ht="12.75" hidden="false" customHeight="false" outlineLevel="0" collapsed="false">
      <c r="W1112" s="291"/>
    </row>
    <row r="1113" customFormat="false" ht="12.75" hidden="false" customHeight="false" outlineLevel="0" collapsed="false">
      <c r="W1113" s="291"/>
    </row>
    <row r="1114" customFormat="false" ht="12.75" hidden="false" customHeight="false" outlineLevel="0" collapsed="false">
      <c r="W1114" s="291"/>
    </row>
    <row r="1115" customFormat="false" ht="12.75" hidden="false" customHeight="false" outlineLevel="0" collapsed="false">
      <c r="W1115" s="291"/>
    </row>
    <row r="1116" customFormat="false" ht="12.75" hidden="false" customHeight="false" outlineLevel="0" collapsed="false">
      <c r="W1116" s="291"/>
    </row>
    <row r="1117" customFormat="false" ht="12.75" hidden="false" customHeight="false" outlineLevel="0" collapsed="false">
      <c r="W1117" s="291"/>
    </row>
    <row r="1118" customFormat="false" ht="12.75" hidden="false" customHeight="false" outlineLevel="0" collapsed="false">
      <c r="W1118" s="291"/>
    </row>
    <row r="1119" customFormat="false" ht="12.75" hidden="false" customHeight="false" outlineLevel="0" collapsed="false">
      <c r="W1119" s="291"/>
    </row>
    <row r="1120" customFormat="false" ht="12.75" hidden="false" customHeight="false" outlineLevel="0" collapsed="false">
      <c r="W1120" s="291"/>
    </row>
    <row r="1121" customFormat="false" ht="12.75" hidden="false" customHeight="false" outlineLevel="0" collapsed="false">
      <c r="W1121" s="291"/>
    </row>
    <row r="1122" customFormat="false" ht="12.75" hidden="false" customHeight="false" outlineLevel="0" collapsed="false">
      <c r="W1122" s="291"/>
    </row>
    <row r="1123" customFormat="false" ht="12.75" hidden="false" customHeight="false" outlineLevel="0" collapsed="false">
      <c r="W1123" s="291"/>
    </row>
    <row r="1124" customFormat="false" ht="12.75" hidden="false" customHeight="false" outlineLevel="0" collapsed="false">
      <c r="W1124" s="291"/>
    </row>
    <row r="1125" customFormat="false" ht="12.75" hidden="false" customHeight="false" outlineLevel="0" collapsed="false">
      <c r="W1125" s="291"/>
    </row>
    <row r="1126" customFormat="false" ht="12.75" hidden="false" customHeight="false" outlineLevel="0" collapsed="false">
      <c r="W1126" s="291"/>
    </row>
    <row r="1127" customFormat="false" ht="12.75" hidden="false" customHeight="false" outlineLevel="0" collapsed="false">
      <c r="W1127" s="291"/>
    </row>
    <row r="1128" customFormat="false" ht="12.75" hidden="false" customHeight="false" outlineLevel="0" collapsed="false">
      <c r="W1128" s="291"/>
    </row>
    <row r="1129" customFormat="false" ht="12.75" hidden="false" customHeight="false" outlineLevel="0" collapsed="false">
      <c r="W1129" s="291"/>
    </row>
    <row r="1130" customFormat="false" ht="12.75" hidden="false" customHeight="false" outlineLevel="0" collapsed="false">
      <c r="W1130" s="291"/>
    </row>
    <row r="1131" customFormat="false" ht="12.75" hidden="false" customHeight="false" outlineLevel="0" collapsed="false">
      <c r="W1131" s="291"/>
    </row>
    <row r="1132" customFormat="false" ht="12.75" hidden="false" customHeight="false" outlineLevel="0" collapsed="false">
      <c r="W1132" s="291"/>
    </row>
    <row r="1133" customFormat="false" ht="12.75" hidden="false" customHeight="false" outlineLevel="0" collapsed="false">
      <c r="W1133" s="291"/>
    </row>
    <row r="1134" customFormat="false" ht="12.75" hidden="false" customHeight="false" outlineLevel="0" collapsed="false">
      <c r="W1134" s="291"/>
    </row>
    <row r="1135" customFormat="false" ht="12.75" hidden="false" customHeight="false" outlineLevel="0" collapsed="false">
      <c r="W1135" s="291"/>
    </row>
    <row r="1136" customFormat="false" ht="12.75" hidden="false" customHeight="false" outlineLevel="0" collapsed="false">
      <c r="W1136" s="291"/>
    </row>
    <row r="1137" customFormat="false" ht="12.75" hidden="false" customHeight="false" outlineLevel="0" collapsed="false">
      <c r="W1137" s="291"/>
    </row>
    <row r="1138" customFormat="false" ht="12.75" hidden="false" customHeight="false" outlineLevel="0" collapsed="false">
      <c r="W1138" s="291"/>
    </row>
    <row r="1139" customFormat="false" ht="12.75" hidden="false" customHeight="false" outlineLevel="0" collapsed="false">
      <c r="W1139" s="291"/>
    </row>
    <row r="1140" customFormat="false" ht="12.75" hidden="false" customHeight="false" outlineLevel="0" collapsed="false">
      <c r="W1140" s="291"/>
    </row>
    <row r="1141" customFormat="false" ht="12.75" hidden="false" customHeight="false" outlineLevel="0" collapsed="false">
      <c r="W1141" s="291"/>
    </row>
    <row r="1142" customFormat="false" ht="12.75" hidden="false" customHeight="false" outlineLevel="0" collapsed="false">
      <c r="W1142" s="291"/>
    </row>
    <row r="1143" customFormat="false" ht="12.75" hidden="false" customHeight="false" outlineLevel="0" collapsed="false">
      <c r="W1143" s="291"/>
    </row>
    <row r="1144" customFormat="false" ht="12.75" hidden="false" customHeight="false" outlineLevel="0" collapsed="false">
      <c r="W1144" s="291"/>
    </row>
    <row r="1145" customFormat="false" ht="12.75" hidden="false" customHeight="false" outlineLevel="0" collapsed="false">
      <c r="W1145" s="291"/>
    </row>
    <row r="1146" customFormat="false" ht="12.75" hidden="false" customHeight="false" outlineLevel="0" collapsed="false">
      <c r="W1146" s="291"/>
    </row>
    <row r="1147" customFormat="false" ht="12.75" hidden="false" customHeight="false" outlineLevel="0" collapsed="false">
      <c r="W1147" s="291"/>
    </row>
    <row r="1148" customFormat="false" ht="12.75" hidden="false" customHeight="false" outlineLevel="0" collapsed="false">
      <c r="W1148" s="291"/>
    </row>
    <row r="1149" customFormat="false" ht="12.75" hidden="false" customHeight="false" outlineLevel="0" collapsed="false">
      <c r="W1149" s="291"/>
    </row>
    <row r="1150" customFormat="false" ht="12.75" hidden="false" customHeight="false" outlineLevel="0" collapsed="false">
      <c r="W1150" s="291"/>
    </row>
    <row r="1151" customFormat="false" ht="12.75" hidden="false" customHeight="false" outlineLevel="0" collapsed="false">
      <c r="W1151" s="291"/>
    </row>
    <row r="1152" customFormat="false" ht="12.75" hidden="false" customHeight="false" outlineLevel="0" collapsed="false">
      <c r="W1152" s="291"/>
    </row>
    <row r="1153" customFormat="false" ht="12.75" hidden="false" customHeight="false" outlineLevel="0" collapsed="false">
      <c r="W1153" s="291"/>
    </row>
    <row r="1154" customFormat="false" ht="12.75" hidden="false" customHeight="false" outlineLevel="0" collapsed="false">
      <c r="W1154" s="291"/>
    </row>
    <row r="1155" customFormat="false" ht="12.75" hidden="false" customHeight="false" outlineLevel="0" collapsed="false">
      <c r="W1155" s="291"/>
    </row>
    <row r="1156" customFormat="false" ht="12.75" hidden="false" customHeight="false" outlineLevel="0" collapsed="false">
      <c r="W1156" s="291"/>
    </row>
    <row r="1157" customFormat="false" ht="12.75" hidden="false" customHeight="false" outlineLevel="0" collapsed="false">
      <c r="W1157" s="291"/>
    </row>
    <row r="1158" customFormat="false" ht="12.75" hidden="false" customHeight="false" outlineLevel="0" collapsed="false">
      <c r="W1158" s="291"/>
    </row>
    <row r="1159" customFormat="false" ht="12.75" hidden="false" customHeight="false" outlineLevel="0" collapsed="false">
      <c r="W1159" s="291"/>
    </row>
    <row r="1160" customFormat="false" ht="12.75" hidden="false" customHeight="false" outlineLevel="0" collapsed="false">
      <c r="W1160" s="291"/>
    </row>
    <row r="1161" customFormat="false" ht="12.75" hidden="false" customHeight="false" outlineLevel="0" collapsed="false">
      <c r="W1161" s="291"/>
    </row>
    <row r="1162" customFormat="false" ht="12.75" hidden="false" customHeight="false" outlineLevel="0" collapsed="false">
      <c r="W1162" s="291"/>
    </row>
    <row r="1163" customFormat="false" ht="12.75" hidden="false" customHeight="false" outlineLevel="0" collapsed="false">
      <c r="W1163" s="291"/>
    </row>
    <row r="1164" customFormat="false" ht="12.75" hidden="false" customHeight="false" outlineLevel="0" collapsed="false">
      <c r="W1164" s="291"/>
    </row>
    <row r="1165" customFormat="false" ht="12.75" hidden="false" customHeight="false" outlineLevel="0" collapsed="false">
      <c r="W1165" s="291"/>
    </row>
    <row r="1166" customFormat="false" ht="12.75" hidden="false" customHeight="false" outlineLevel="0" collapsed="false">
      <c r="W1166" s="291"/>
    </row>
    <row r="1167" customFormat="false" ht="12.75" hidden="false" customHeight="false" outlineLevel="0" collapsed="false">
      <c r="W1167" s="291"/>
    </row>
    <row r="1168" customFormat="false" ht="12.75" hidden="false" customHeight="false" outlineLevel="0" collapsed="false">
      <c r="W1168" s="291"/>
    </row>
    <row r="1169" customFormat="false" ht="12.75" hidden="false" customHeight="false" outlineLevel="0" collapsed="false">
      <c r="W1169" s="291"/>
    </row>
    <row r="1170" customFormat="false" ht="12.75" hidden="false" customHeight="false" outlineLevel="0" collapsed="false">
      <c r="W1170" s="291"/>
    </row>
    <row r="1171" customFormat="false" ht="12.75" hidden="false" customHeight="false" outlineLevel="0" collapsed="false">
      <c r="W1171" s="291"/>
    </row>
    <row r="1172" customFormat="false" ht="12.75" hidden="false" customHeight="false" outlineLevel="0" collapsed="false">
      <c r="W1172" s="291"/>
    </row>
    <row r="1173" customFormat="false" ht="12.75" hidden="false" customHeight="false" outlineLevel="0" collapsed="false">
      <c r="W1173" s="291"/>
    </row>
    <row r="1174" customFormat="false" ht="12.75" hidden="false" customHeight="false" outlineLevel="0" collapsed="false">
      <c r="W1174" s="291"/>
    </row>
    <row r="1175" customFormat="false" ht="12.75" hidden="false" customHeight="false" outlineLevel="0" collapsed="false">
      <c r="W1175" s="291"/>
    </row>
    <row r="1176" customFormat="false" ht="12.75" hidden="false" customHeight="false" outlineLevel="0" collapsed="false">
      <c r="W1176" s="291"/>
    </row>
    <row r="1177" customFormat="false" ht="12.75" hidden="false" customHeight="false" outlineLevel="0" collapsed="false">
      <c r="W1177" s="291"/>
    </row>
    <row r="1178" customFormat="false" ht="12.75" hidden="false" customHeight="false" outlineLevel="0" collapsed="false">
      <c r="W1178" s="291"/>
    </row>
    <row r="1179" customFormat="false" ht="12.75" hidden="false" customHeight="false" outlineLevel="0" collapsed="false">
      <c r="W1179" s="291"/>
    </row>
    <row r="1180" customFormat="false" ht="12.75" hidden="false" customHeight="false" outlineLevel="0" collapsed="false">
      <c r="W1180" s="291"/>
    </row>
    <row r="1181" customFormat="false" ht="12.75" hidden="false" customHeight="false" outlineLevel="0" collapsed="false">
      <c r="W1181" s="291"/>
    </row>
    <row r="1182" customFormat="false" ht="12.75" hidden="false" customHeight="false" outlineLevel="0" collapsed="false">
      <c r="W1182" s="291"/>
    </row>
    <row r="1183" customFormat="false" ht="12.75" hidden="false" customHeight="false" outlineLevel="0" collapsed="false">
      <c r="W1183" s="291"/>
    </row>
    <row r="1184" customFormat="false" ht="12.75" hidden="false" customHeight="false" outlineLevel="0" collapsed="false">
      <c r="W1184" s="291"/>
    </row>
    <row r="1185" customFormat="false" ht="12.75" hidden="false" customHeight="false" outlineLevel="0" collapsed="false">
      <c r="W1185" s="291"/>
    </row>
    <row r="1186" customFormat="false" ht="12.75" hidden="false" customHeight="false" outlineLevel="0" collapsed="false">
      <c r="W1186" s="291"/>
    </row>
    <row r="1187" customFormat="false" ht="12.75" hidden="false" customHeight="false" outlineLevel="0" collapsed="false">
      <c r="W1187" s="291"/>
    </row>
    <row r="1188" customFormat="false" ht="12.75" hidden="false" customHeight="false" outlineLevel="0" collapsed="false">
      <c r="W1188" s="291"/>
    </row>
    <row r="1189" customFormat="false" ht="12.75" hidden="false" customHeight="false" outlineLevel="0" collapsed="false">
      <c r="W1189" s="291"/>
    </row>
    <row r="1190" customFormat="false" ht="12.75" hidden="false" customHeight="false" outlineLevel="0" collapsed="false">
      <c r="W1190" s="291"/>
    </row>
    <row r="1191" customFormat="false" ht="12.75" hidden="false" customHeight="false" outlineLevel="0" collapsed="false">
      <c r="W1191" s="291"/>
    </row>
    <row r="1192" customFormat="false" ht="12.75" hidden="false" customHeight="false" outlineLevel="0" collapsed="false">
      <c r="W1192" s="291"/>
    </row>
    <row r="1193" customFormat="false" ht="12.75" hidden="false" customHeight="false" outlineLevel="0" collapsed="false">
      <c r="W1193" s="291"/>
    </row>
    <row r="1194" customFormat="false" ht="12.75" hidden="false" customHeight="false" outlineLevel="0" collapsed="false">
      <c r="W1194" s="291"/>
    </row>
    <row r="1195" customFormat="false" ht="12.75" hidden="false" customHeight="false" outlineLevel="0" collapsed="false">
      <c r="W1195" s="291"/>
    </row>
    <row r="1196" customFormat="false" ht="12.75" hidden="false" customHeight="false" outlineLevel="0" collapsed="false">
      <c r="W1196" s="291"/>
    </row>
    <row r="1197" customFormat="false" ht="12.75" hidden="false" customHeight="false" outlineLevel="0" collapsed="false">
      <c r="W1197" s="291"/>
    </row>
    <row r="1198" customFormat="false" ht="12.75" hidden="false" customHeight="false" outlineLevel="0" collapsed="false">
      <c r="W1198" s="291"/>
    </row>
    <row r="1199" customFormat="false" ht="12.75" hidden="false" customHeight="false" outlineLevel="0" collapsed="false">
      <c r="W1199" s="291"/>
    </row>
    <row r="1200" customFormat="false" ht="12.75" hidden="false" customHeight="false" outlineLevel="0" collapsed="false">
      <c r="W1200" s="291"/>
    </row>
    <row r="1201" customFormat="false" ht="12.75" hidden="false" customHeight="false" outlineLevel="0" collapsed="false">
      <c r="W1201" s="291"/>
    </row>
    <row r="1202" customFormat="false" ht="12.75" hidden="false" customHeight="false" outlineLevel="0" collapsed="false">
      <c r="W1202" s="291"/>
    </row>
    <row r="1203" customFormat="false" ht="12.75" hidden="false" customHeight="false" outlineLevel="0" collapsed="false">
      <c r="W1203" s="291"/>
    </row>
    <row r="1204" customFormat="false" ht="12.75" hidden="false" customHeight="false" outlineLevel="0" collapsed="false">
      <c r="W1204" s="291"/>
    </row>
    <row r="1205" customFormat="false" ht="12.75" hidden="false" customHeight="false" outlineLevel="0" collapsed="false">
      <c r="W1205" s="291"/>
    </row>
    <row r="1206" customFormat="false" ht="12.75" hidden="false" customHeight="false" outlineLevel="0" collapsed="false">
      <c r="W1206" s="291"/>
    </row>
    <row r="1207" customFormat="false" ht="12.75" hidden="false" customHeight="false" outlineLevel="0" collapsed="false">
      <c r="W1207" s="291"/>
    </row>
    <row r="1208" customFormat="false" ht="12.75" hidden="false" customHeight="false" outlineLevel="0" collapsed="false">
      <c r="W1208" s="291"/>
    </row>
    <row r="1209" customFormat="false" ht="12.75" hidden="false" customHeight="false" outlineLevel="0" collapsed="false">
      <c r="W1209" s="291"/>
    </row>
    <row r="1210" customFormat="false" ht="12.75" hidden="false" customHeight="false" outlineLevel="0" collapsed="false">
      <c r="W1210" s="291"/>
    </row>
    <row r="1211" customFormat="false" ht="12.75" hidden="false" customHeight="false" outlineLevel="0" collapsed="false">
      <c r="W1211" s="291"/>
    </row>
    <row r="1212" customFormat="false" ht="12.75" hidden="false" customHeight="false" outlineLevel="0" collapsed="false">
      <c r="W1212" s="291"/>
    </row>
    <row r="1213" customFormat="false" ht="12.75" hidden="false" customHeight="false" outlineLevel="0" collapsed="false">
      <c r="W1213" s="291"/>
    </row>
    <row r="1214" customFormat="false" ht="12.75" hidden="false" customHeight="false" outlineLevel="0" collapsed="false">
      <c r="W1214" s="291"/>
    </row>
    <row r="1215" customFormat="false" ht="12.75" hidden="false" customHeight="false" outlineLevel="0" collapsed="false">
      <c r="W1215" s="291"/>
    </row>
    <row r="1216" customFormat="false" ht="12.75" hidden="false" customHeight="false" outlineLevel="0" collapsed="false">
      <c r="W1216" s="291"/>
    </row>
    <row r="1217" customFormat="false" ht="12.75" hidden="false" customHeight="false" outlineLevel="0" collapsed="false">
      <c r="W1217" s="291"/>
    </row>
    <row r="1218" customFormat="false" ht="12.75" hidden="false" customHeight="false" outlineLevel="0" collapsed="false">
      <c r="W1218" s="291"/>
    </row>
    <row r="1219" customFormat="false" ht="12.75" hidden="false" customHeight="false" outlineLevel="0" collapsed="false">
      <c r="W1219" s="291"/>
    </row>
    <row r="1220" customFormat="false" ht="12.75" hidden="false" customHeight="false" outlineLevel="0" collapsed="false">
      <c r="W1220" s="291"/>
    </row>
    <row r="1221" customFormat="false" ht="12.75" hidden="false" customHeight="false" outlineLevel="0" collapsed="false">
      <c r="W1221" s="291"/>
    </row>
    <row r="1222" customFormat="false" ht="12.75" hidden="false" customHeight="false" outlineLevel="0" collapsed="false">
      <c r="W1222" s="291"/>
    </row>
    <row r="1223" customFormat="false" ht="12.75" hidden="false" customHeight="false" outlineLevel="0" collapsed="false">
      <c r="W1223" s="291"/>
    </row>
    <row r="1224" customFormat="false" ht="12.75" hidden="false" customHeight="false" outlineLevel="0" collapsed="false">
      <c r="W1224" s="291"/>
    </row>
    <row r="1225" customFormat="false" ht="12.75" hidden="false" customHeight="false" outlineLevel="0" collapsed="false">
      <c r="W1225" s="291"/>
    </row>
    <row r="1226" customFormat="false" ht="12.75" hidden="false" customHeight="false" outlineLevel="0" collapsed="false">
      <c r="W1226" s="291"/>
    </row>
    <row r="1227" customFormat="false" ht="12.75" hidden="false" customHeight="false" outlineLevel="0" collapsed="false">
      <c r="W1227" s="291"/>
    </row>
    <row r="1228" customFormat="false" ht="12.75" hidden="false" customHeight="false" outlineLevel="0" collapsed="false">
      <c r="W1228" s="291"/>
    </row>
    <row r="1229" customFormat="false" ht="12.75" hidden="false" customHeight="false" outlineLevel="0" collapsed="false">
      <c r="W1229" s="291"/>
    </row>
  </sheetData>
  <autoFilter ref="A1:AI232"/>
  <conditionalFormatting sqref="W77:W65536 W1:W11">
    <cfRule type="cellIs" priority="2" operator="lessThan" aboveAverage="0" equalAverage="0" bottom="0" percent="0" rank="0" text="" dxfId="11">
      <formula>3</formula>
    </cfRule>
  </conditionalFormatting>
  <conditionalFormatting sqref="F230:F65536 F1:F2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34:U37 U23:U26 U76:U79">
    <cfRule type="cellIs" priority="4" operator="equal" aboveAverage="0" equalAverage="0" bottom="0" percent="0" rank="0" text="" dxfId="13">
      <formula>3</formula>
    </cfRule>
  </conditionalFormatting>
  <conditionalFormatting sqref="U5 U11 U17 U22 U27 U33 U38 U44 U50 U56 U62 U68">
    <cfRule type="cellIs" priority="5" operator="equal" aboveAverage="0" equalAverage="0" bottom="0" percent="0" rank="0" text="" dxfId="14">
      <formula>3</formula>
    </cfRule>
  </conditionalFormatting>
  <conditionalFormatting sqref="U73:U75">
    <cfRule type="cellIs" priority="6" operator="equal" aboveAverage="0" equalAverage="0" bottom="0" percent="0" rank="0" text="" dxfId="15">
      <formula>3</formula>
    </cfRule>
  </conditionalFormatting>
  <conditionalFormatting sqref="W12">
    <cfRule type="cellIs" priority="7" operator="lessThan" aboveAverage="0" equalAverage="0" bottom="0" percent="0" rank="0" text="" dxfId="16">
      <formula>3</formula>
    </cfRule>
  </conditionalFormatting>
  <conditionalFormatting sqref="W13">
    <cfRule type="cellIs" priority="8" operator="lessThan" aboveAverage="0" equalAverage="0" bottom="0" percent="0" rank="0" text="" dxfId="17">
      <formula>3</formula>
    </cfRule>
  </conditionalFormatting>
  <conditionalFormatting sqref="W14">
    <cfRule type="cellIs" priority="9" operator="lessThan" aboveAverage="0" equalAverage="0" bottom="0" percent="0" rank="0" text="" dxfId="18">
      <formula>3</formula>
    </cfRule>
  </conditionalFormatting>
  <conditionalFormatting sqref="W15">
    <cfRule type="cellIs" priority="10" operator="lessThan" aboveAverage="0" equalAverage="0" bottom="0" percent="0" rank="0" text="" dxfId="19">
      <formula>3</formula>
    </cfRule>
  </conditionalFormatting>
  <conditionalFormatting sqref="W16">
    <cfRule type="cellIs" priority="11" operator="lessThan" aboveAverage="0" equalAverage="0" bottom="0" percent="0" rank="0" text="" dxfId="20">
      <formula>3</formula>
    </cfRule>
  </conditionalFormatting>
  <conditionalFormatting sqref="W17">
    <cfRule type="cellIs" priority="12" operator="lessThan" aboveAverage="0" equalAverage="0" bottom="0" percent="0" rank="0" text="" dxfId="21">
      <formula>3</formula>
    </cfRule>
  </conditionalFormatting>
  <conditionalFormatting sqref="W18">
    <cfRule type="cellIs" priority="13" operator="lessThan" aboveAverage="0" equalAverage="0" bottom="0" percent="0" rank="0" text="" dxfId="22">
      <formula>3</formula>
    </cfRule>
  </conditionalFormatting>
  <conditionalFormatting sqref="W19">
    <cfRule type="cellIs" priority="14" operator="lessThan" aboveAverage="0" equalAverage="0" bottom="0" percent="0" rank="0" text="" dxfId="23">
      <formula>3</formula>
    </cfRule>
  </conditionalFormatting>
  <conditionalFormatting sqref="W20">
    <cfRule type="cellIs" priority="15" operator="lessThan" aboveAverage="0" equalAverage="0" bottom="0" percent="0" rank="0" text="" dxfId="24">
      <formula>3</formula>
    </cfRule>
  </conditionalFormatting>
  <conditionalFormatting sqref="W21">
    <cfRule type="cellIs" priority="16" operator="lessThan" aboveAverage="0" equalAverage="0" bottom="0" percent="0" rank="0" text="" dxfId="25">
      <formula>3</formula>
    </cfRule>
  </conditionalFormatting>
  <conditionalFormatting sqref="W22">
    <cfRule type="cellIs" priority="17" operator="lessThan" aboveAverage="0" equalAverage="0" bottom="0" percent="0" rank="0" text="" dxfId="26">
      <formula>3</formula>
    </cfRule>
  </conditionalFormatting>
  <conditionalFormatting sqref="W23">
    <cfRule type="cellIs" priority="18" operator="lessThan" aboveAverage="0" equalAverage="0" bottom="0" percent="0" rank="0" text="" dxfId="27">
      <formula>3</formula>
    </cfRule>
  </conditionalFormatting>
  <conditionalFormatting sqref="W24">
    <cfRule type="cellIs" priority="19" operator="lessThan" aboveAverage="0" equalAverage="0" bottom="0" percent="0" rank="0" text="" dxfId="28">
      <formula>3</formula>
    </cfRule>
  </conditionalFormatting>
  <conditionalFormatting sqref="W25">
    <cfRule type="cellIs" priority="20" operator="lessThan" aboveAverage="0" equalAverage="0" bottom="0" percent="0" rank="0" text="" dxfId="29">
      <formula>3</formula>
    </cfRule>
  </conditionalFormatting>
  <conditionalFormatting sqref="W26">
    <cfRule type="cellIs" priority="21" operator="lessThan" aboveAverage="0" equalAverage="0" bottom="0" percent="0" rank="0" text="" dxfId="30">
      <formula>3</formula>
    </cfRule>
  </conditionalFormatting>
  <conditionalFormatting sqref="W27">
    <cfRule type="cellIs" priority="22" operator="lessThan" aboveAverage="0" equalAverage="0" bottom="0" percent="0" rank="0" text="" dxfId="31">
      <formula>3</formula>
    </cfRule>
  </conditionalFormatting>
  <conditionalFormatting sqref="W28">
    <cfRule type="cellIs" priority="23" operator="lessThan" aboveAverage="0" equalAverage="0" bottom="0" percent="0" rank="0" text="" dxfId="32">
      <formula>3</formula>
    </cfRule>
  </conditionalFormatting>
  <conditionalFormatting sqref="W29">
    <cfRule type="cellIs" priority="24" operator="lessThan" aboveAverage="0" equalAverage="0" bottom="0" percent="0" rank="0" text="" dxfId="33">
      <formula>3</formula>
    </cfRule>
  </conditionalFormatting>
  <conditionalFormatting sqref="W30">
    <cfRule type="cellIs" priority="25" operator="lessThan" aboveAverage="0" equalAverage="0" bottom="0" percent="0" rank="0" text="" dxfId="34">
      <formula>3</formula>
    </cfRule>
  </conditionalFormatting>
  <conditionalFormatting sqref="W31">
    <cfRule type="cellIs" priority="26" operator="lessThan" aboveAverage="0" equalAverage="0" bottom="0" percent="0" rank="0" text="" dxfId="35">
      <formula>3</formula>
    </cfRule>
  </conditionalFormatting>
  <conditionalFormatting sqref="W32">
    <cfRule type="cellIs" priority="27" operator="lessThan" aboveAverage="0" equalAverage="0" bottom="0" percent="0" rank="0" text="" dxfId="36">
      <formula>3</formula>
    </cfRule>
  </conditionalFormatting>
  <conditionalFormatting sqref="W33">
    <cfRule type="cellIs" priority="28" operator="lessThan" aboveAverage="0" equalAverage="0" bottom="0" percent="0" rank="0" text="" dxfId="37">
      <formula>3</formula>
    </cfRule>
  </conditionalFormatting>
  <conditionalFormatting sqref="W34">
    <cfRule type="cellIs" priority="29" operator="lessThan" aboveAverage="0" equalAverage="0" bottom="0" percent="0" rank="0" text="" dxfId="38">
      <formula>3</formula>
    </cfRule>
  </conditionalFormatting>
  <conditionalFormatting sqref="W35">
    <cfRule type="cellIs" priority="30" operator="lessThan" aboveAverage="0" equalAverage="0" bottom="0" percent="0" rank="0" text="" dxfId="39">
      <formula>3</formula>
    </cfRule>
  </conditionalFormatting>
  <conditionalFormatting sqref="W36">
    <cfRule type="cellIs" priority="31" operator="lessThan" aboveAverage="0" equalAverage="0" bottom="0" percent="0" rank="0" text="" dxfId="40">
      <formula>3</formula>
    </cfRule>
  </conditionalFormatting>
  <conditionalFormatting sqref="W37">
    <cfRule type="cellIs" priority="32" operator="lessThan" aboveAverage="0" equalAverage="0" bottom="0" percent="0" rank="0" text="" dxfId="41">
      <formula>3</formula>
    </cfRule>
  </conditionalFormatting>
  <conditionalFormatting sqref="W38">
    <cfRule type="cellIs" priority="33" operator="lessThan" aboveAverage="0" equalAverage="0" bottom="0" percent="0" rank="0" text="" dxfId="42">
      <formula>3</formula>
    </cfRule>
  </conditionalFormatting>
  <conditionalFormatting sqref="W39">
    <cfRule type="cellIs" priority="34" operator="lessThan" aboveAverage="0" equalAverage="0" bottom="0" percent="0" rank="0" text="" dxfId="43">
      <formula>3</formula>
    </cfRule>
  </conditionalFormatting>
  <conditionalFormatting sqref="W40">
    <cfRule type="cellIs" priority="35" operator="lessThan" aboveAverage="0" equalAverage="0" bottom="0" percent="0" rank="0" text="" dxfId="44">
      <formula>3</formula>
    </cfRule>
  </conditionalFormatting>
  <conditionalFormatting sqref="W41">
    <cfRule type="cellIs" priority="36" operator="lessThan" aboveAverage="0" equalAverage="0" bottom="0" percent="0" rank="0" text="" dxfId="45">
      <formula>3</formula>
    </cfRule>
  </conditionalFormatting>
  <conditionalFormatting sqref="W42">
    <cfRule type="cellIs" priority="37" operator="lessThan" aboveAverage="0" equalAverage="0" bottom="0" percent="0" rank="0" text="" dxfId="46">
      <formula>3</formula>
    </cfRule>
  </conditionalFormatting>
  <conditionalFormatting sqref="W43">
    <cfRule type="cellIs" priority="38" operator="lessThan" aboveAverage="0" equalAverage="0" bottom="0" percent="0" rank="0" text="" dxfId="47">
      <formula>3</formula>
    </cfRule>
  </conditionalFormatting>
  <conditionalFormatting sqref="W44">
    <cfRule type="cellIs" priority="39" operator="lessThan" aboveAverage="0" equalAverage="0" bottom="0" percent="0" rank="0" text="" dxfId="48">
      <formula>3</formula>
    </cfRule>
  </conditionalFormatting>
  <conditionalFormatting sqref="W45">
    <cfRule type="cellIs" priority="40" operator="lessThan" aboveAverage="0" equalAverage="0" bottom="0" percent="0" rank="0" text="" dxfId="49">
      <formula>3</formula>
    </cfRule>
  </conditionalFormatting>
  <conditionalFormatting sqref="W46">
    <cfRule type="cellIs" priority="41" operator="lessThan" aboveAverage="0" equalAverage="0" bottom="0" percent="0" rank="0" text="" dxfId="50">
      <formula>3</formula>
    </cfRule>
  </conditionalFormatting>
  <conditionalFormatting sqref="W47">
    <cfRule type="cellIs" priority="42" operator="lessThan" aboveAverage="0" equalAverage="0" bottom="0" percent="0" rank="0" text="" dxfId="51">
      <formula>3</formula>
    </cfRule>
  </conditionalFormatting>
  <conditionalFormatting sqref="W48">
    <cfRule type="cellIs" priority="43" operator="lessThan" aboveAverage="0" equalAverage="0" bottom="0" percent="0" rank="0" text="" dxfId="52">
      <formula>3</formula>
    </cfRule>
  </conditionalFormatting>
  <conditionalFormatting sqref="W49">
    <cfRule type="cellIs" priority="44" operator="lessThan" aboveAverage="0" equalAverage="0" bottom="0" percent="0" rank="0" text="" dxfId="53">
      <formula>3</formula>
    </cfRule>
  </conditionalFormatting>
  <conditionalFormatting sqref="W50">
    <cfRule type="cellIs" priority="45" operator="lessThan" aboveAverage="0" equalAverage="0" bottom="0" percent="0" rank="0" text="" dxfId="54">
      <formula>3</formula>
    </cfRule>
  </conditionalFormatting>
  <conditionalFormatting sqref="W51">
    <cfRule type="cellIs" priority="46" operator="lessThan" aboveAverage="0" equalAverage="0" bottom="0" percent="0" rank="0" text="" dxfId="55">
      <formula>3</formula>
    </cfRule>
  </conditionalFormatting>
  <conditionalFormatting sqref="W52">
    <cfRule type="cellIs" priority="47" operator="lessThan" aboveAverage="0" equalAverage="0" bottom="0" percent="0" rank="0" text="" dxfId="56">
      <formula>3</formula>
    </cfRule>
  </conditionalFormatting>
  <conditionalFormatting sqref="W53">
    <cfRule type="cellIs" priority="48" operator="lessThan" aboveAverage="0" equalAverage="0" bottom="0" percent="0" rank="0" text="" dxfId="57">
      <formula>3</formula>
    </cfRule>
  </conditionalFormatting>
  <conditionalFormatting sqref="W54">
    <cfRule type="cellIs" priority="49" operator="lessThan" aboveAverage="0" equalAverage="0" bottom="0" percent="0" rank="0" text="" dxfId="58">
      <formula>3</formula>
    </cfRule>
  </conditionalFormatting>
  <conditionalFormatting sqref="W55">
    <cfRule type="cellIs" priority="50" operator="lessThan" aboveAverage="0" equalAverage="0" bottom="0" percent="0" rank="0" text="" dxfId="59">
      <formula>3</formula>
    </cfRule>
  </conditionalFormatting>
  <conditionalFormatting sqref="W56">
    <cfRule type="cellIs" priority="51" operator="lessThan" aboveAverage="0" equalAverage="0" bottom="0" percent="0" rank="0" text="" dxfId="60">
      <formula>3</formula>
    </cfRule>
  </conditionalFormatting>
  <conditionalFormatting sqref="W57">
    <cfRule type="cellIs" priority="52" operator="lessThan" aboveAverage="0" equalAverage="0" bottom="0" percent="0" rank="0" text="" dxfId="61">
      <formula>3</formula>
    </cfRule>
  </conditionalFormatting>
  <conditionalFormatting sqref="W58">
    <cfRule type="cellIs" priority="53" operator="lessThan" aboveAverage="0" equalAverage="0" bottom="0" percent="0" rank="0" text="" dxfId="62">
      <formula>3</formula>
    </cfRule>
  </conditionalFormatting>
  <conditionalFormatting sqref="W59">
    <cfRule type="cellIs" priority="54" operator="lessThan" aboveAverage="0" equalAverage="0" bottom="0" percent="0" rank="0" text="" dxfId="63">
      <formula>3</formula>
    </cfRule>
  </conditionalFormatting>
  <conditionalFormatting sqref="W60">
    <cfRule type="cellIs" priority="55" operator="lessThan" aboveAverage="0" equalAverage="0" bottom="0" percent="0" rank="0" text="" dxfId="64">
      <formula>3</formula>
    </cfRule>
  </conditionalFormatting>
  <conditionalFormatting sqref="W61">
    <cfRule type="cellIs" priority="56" operator="lessThan" aboveAverage="0" equalAverage="0" bottom="0" percent="0" rank="0" text="" dxfId="65">
      <formula>3</formula>
    </cfRule>
  </conditionalFormatting>
  <conditionalFormatting sqref="W62">
    <cfRule type="cellIs" priority="57" operator="lessThan" aboveAverage="0" equalAverage="0" bottom="0" percent="0" rank="0" text="" dxfId="66">
      <formula>3</formula>
    </cfRule>
  </conditionalFormatting>
  <conditionalFormatting sqref="W63">
    <cfRule type="cellIs" priority="58" operator="lessThan" aboveAverage="0" equalAverage="0" bottom="0" percent="0" rank="0" text="" dxfId="67">
      <formula>3</formula>
    </cfRule>
  </conditionalFormatting>
  <conditionalFormatting sqref="W64">
    <cfRule type="cellIs" priority="59" operator="lessThan" aboveAverage="0" equalAverage="0" bottom="0" percent="0" rank="0" text="" dxfId="68">
      <formula>3</formula>
    </cfRule>
  </conditionalFormatting>
  <conditionalFormatting sqref="W65">
    <cfRule type="cellIs" priority="60" operator="lessThan" aboveAverage="0" equalAverage="0" bottom="0" percent="0" rank="0" text="" dxfId="69">
      <formula>3</formula>
    </cfRule>
  </conditionalFormatting>
  <conditionalFormatting sqref="W66">
    <cfRule type="cellIs" priority="61" operator="lessThan" aboveAverage="0" equalAverage="0" bottom="0" percent="0" rank="0" text="" dxfId="70">
      <formula>3</formula>
    </cfRule>
  </conditionalFormatting>
  <conditionalFormatting sqref="W67">
    <cfRule type="cellIs" priority="62" operator="lessThan" aboveAverage="0" equalAverage="0" bottom="0" percent="0" rank="0" text="" dxfId="71">
      <formula>3</formula>
    </cfRule>
  </conditionalFormatting>
  <conditionalFormatting sqref="W68">
    <cfRule type="cellIs" priority="63" operator="lessThan" aboveAverage="0" equalAverage="0" bottom="0" percent="0" rank="0" text="" dxfId="72">
      <formula>3</formula>
    </cfRule>
  </conditionalFormatting>
  <conditionalFormatting sqref="W69">
    <cfRule type="cellIs" priority="64" operator="lessThan" aboveAverage="0" equalAverage="0" bottom="0" percent="0" rank="0" text="" dxfId="73">
      <formula>3</formula>
    </cfRule>
  </conditionalFormatting>
  <conditionalFormatting sqref="W70">
    <cfRule type="cellIs" priority="65" operator="lessThan" aboveAverage="0" equalAverage="0" bottom="0" percent="0" rank="0" text="" dxfId="74">
      <formula>3</formula>
    </cfRule>
  </conditionalFormatting>
  <conditionalFormatting sqref="W71">
    <cfRule type="cellIs" priority="66" operator="lessThan" aboveAverage="0" equalAverage="0" bottom="0" percent="0" rank="0" text="" dxfId="75">
      <formula>3</formula>
    </cfRule>
  </conditionalFormatting>
  <conditionalFormatting sqref="W72">
    <cfRule type="cellIs" priority="67" operator="lessThan" aboveAverage="0" equalAverage="0" bottom="0" percent="0" rank="0" text="" dxfId="76">
      <formula>3</formula>
    </cfRule>
  </conditionalFormatting>
  <conditionalFormatting sqref="W73">
    <cfRule type="cellIs" priority="68" operator="lessThan" aboveAverage="0" equalAverage="0" bottom="0" percent="0" rank="0" text="" dxfId="77">
      <formula>3</formula>
    </cfRule>
  </conditionalFormatting>
  <conditionalFormatting sqref="W74">
    <cfRule type="cellIs" priority="69" operator="lessThan" aboveAverage="0" equalAverage="0" bottom="0" percent="0" rank="0" text="" dxfId="78">
      <formula>3</formula>
    </cfRule>
  </conditionalFormatting>
  <conditionalFormatting sqref="W75">
    <cfRule type="cellIs" priority="70" operator="lessThan" aboveAverage="0" equalAverage="0" bottom="0" percent="0" rank="0" text="" dxfId="79">
      <formula>3</formula>
    </cfRule>
  </conditionalFormatting>
  <conditionalFormatting sqref="W76">
    <cfRule type="cellIs" priority="71" operator="lessThan" aboveAverage="0" equalAverage="0" bottom="0" percent="0" rank="0" text="" dxfId="80">
      <formula>3</formula>
    </cfRule>
  </conditionalFormatting>
  <conditionalFormatting sqref="F3:F229">
    <cfRule type="cellIs" priority="72" operator="notEqual" aboveAverage="0" equalAverage="0" bottom="0" percent="0" rank="0" text="" dxfId="81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1" width="13.99"/>
    <col collapsed="false" customWidth="true" hidden="false" outlineLevel="0" max="2" min="2" style="302" width="10.99"/>
    <col collapsed="false" customWidth="true" hidden="false" outlineLevel="0" max="3" min="3" style="303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4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3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05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6" t="s">
        <v>92</v>
      </c>
      <c r="B1" s="307" t="s">
        <v>486</v>
      </c>
      <c r="C1" s="308" t="s">
        <v>487</v>
      </c>
      <c r="D1" s="309" t="s">
        <v>488</v>
      </c>
      <c r="E1" s="310" t="s">
        <v>489</v>
      </c>
      <c r="F1" s="310" t="s">
        <v>490</v>
      </c>
      <c r="G1" s="311" t="s">
        <v>491</v>
      </c>
      <c r="H1" s="311" t="s">
        <v>492</v>
      </c>
      <c r="I1" s="311" t="s">
        <v>493</v>
      </c>
      <c r="J1" s="311" t="s">
        <v>494</v>
      </c>
      <c r="K1" s="311" t="s">
        <v>495</v>
      </c>
      <c r="L1" s="311" t="s">
        <v>496</v>
      </c>
      <c r="M1" s="312" t="s">
        <v>497</v>
      </c>
      <c r="N1" s="313" t="s">
        <v>498</v>
      </c>
      <c r="O1" s="313" t="s">
        <v>499</v>
      </c>
      <c r="P1" s="313" t="s">
        <v>500</v>
      </c>
      <c r="Q1" s="313" t="s">
        <v>501</v>
      </c>
      <c r="R1" s="314" t="s">
        <v>502</v>
      </c>
      <c r="S1" s="315" t="s">
        <v>190</v>
      </c>
      <c r="T1" s="316" t="s">
        <v>94</v>
      </c>
      <c r="U1" s="316" t="s">
        <v>503</v>
      </c>
      <c r="V1" s="207" t="s">
        <v>504</v>
      </c>
      <c r="W1" s="207" t="s">
        <v>505</v>
      </c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317"/>
      <c r="AI1" s="53"/>
      <c r="AJ1" s="53"/>
    </row>
    <row r="2" customFormat="false" ht="12.75" hidden="false" customHeight="false" outlineLevel="0" collapsed="false">
      <c r="A2" s="318" t="n">
        <v>41670</v>
      </c>
      <c r="B2" s="307" t="s">
        <v>506</v>
      </c>
      <c r="C2" s="319" t="s">
        <v>338</v>
      </c>
      <c r="D2" s="320" t="s">
        <v>507</v>
      </c>
      <c r="E2" s="320" t="n">
        <v>0</v>
      </c>
      <c r="F2" s="320" t="n">
        <v>0</v>
      </c>
      <c r="G2" s="321" t="n">
        <v>1</v>
      </c>
      <c r="H2" s="321" t="n">
        <v>1</v>
      </c>
      <c r="I2" s="321" t="n">
        <v>11</v>
      </c>
      <c r="J2" s="321" t="n">
        <v>5</v>
      </c>
      <c r="K2" s="321" t="n">
        <v>11</v>
      </c>
      <c r="L2" s="321" t="n">
        <v>5</v>
      </c>
      <c r="M2" s="322" t="s">
        <v>508</v>
      </c>
      <c r="N2" s="323" t="str">
        <f aca="false">TRIM(C2)</f>
        <v>Southend</v>
      </c>
      <c r="O2" s="323" t="str">
        <f aca="false">TRIM(D2)</f>
        <v>Newport</v>
      </c>
      <c r="P2" s="324" t="str">
        <f aca="false">TRIM(E2)</f>
        <v>0</v>
      </c>
      <c r="Q2" s="323" t="str">
        <f aca="false">TRIM(F2)</f>
        <v>0</v>
      </c>
      <c r="R2" s="325" t="str">
        <f aca="false">IF(A2="","",N2&amp;"  v  "&amp;O2&amp;"   "&amp;T2)</f>
        <v>Southend  v  Newport   1/1  11/5  11/5</v>
      </c>
      <c r="S2" s="326" t="str">
        <f aca="false">N2&amp;" "&amp;P2&amp;"-"&amp;Q2&amp;" "&amp;O2&amp;" "&amp;M2</f>
        <v>Southend 0-0 Newport    </v>
      </c>
      <c r="T2" s="0" t="str">
        <f aca="false">U2&amp;"  "&amp;V2&amp;"  "&amp;W2</f>
        <v>1/1  11/5  11/5</v>
      </c>
      <c r="U2" s="327" t="str">
        <f aca="false">CONCATENATE(G2,"/",H2)</f>
        <v>1/1</v>
      </c>
      <c r="V2" s="327" t="str">
        <f aca="false">CONCATENATE(I2,"/",J2)</f>
        <v>11/5</v>
      </c>
      <c r="W2" s="327" t="str">
        <f aca="false">CONCATENATE(K2,"/",L2)</f>
        <v>11/5</v>
      </c>
      <c r="AA2" s="207"/>
      <c r="AE2" s="207"/>
    </row>
    <row r="3" customFormat="false" ht="12.75" hidden="false" customHeight="false" outlineLevel="0" collapsed="false">
      <c r="A3" s="318" t="n">
        <v>41671</v>
      </c>
      <c r="B3" s="307" t="s">
        <v>509</v>
      </c>
      <c r="C3" s="319" t="s">
        <v>292</v>
      </c>
      <c r="D3" s="309" t="s">
        <v>207</v>
      </c>
      <c r="E3" s="320" t="n">
        <v>2</v>
      </c>
      <c r="F3" s="320" t="n">
        <v>1</v>
      </c>
      <c r="G3" s="321" t="n">
        <v>11</v>
      </c>
      <c r="H3" s="321" t="n">
        <v>10</v>
      </c>
      <c r="I3" s="321" t="n">
        <v>21</v>
      </c>
      <c r="J3" s="321" t="n">
        <v>10</v>
      </c>
      <c r="K3" s="321" t="n">
        <v>21</v>
      </c>
      <c r="L3" s="321" t="n">
        <v>10</v>
      </c>
      <c r="M3" s="322" t="s">
        <v>508</v>
      </c>
      <c r="N3" s="323" t="str">
        <f aca="false">TRIM(C3)</f>
        <v>Cardiff</v>
      </c>
      <c r="O3" s="323" t="str">
        <f aca="false">TRIM(D3)</f>
        <v>Norwich</v>
      </c>
      <c r="P3" s="324" t="str">
        <f aca="false">TRIM(E3)</f>
        <v>2</v>
      </c>
      <c r="Q3" s="323" t="str">
        <f aca="false">TRIM(F3)</f>
        <v>1</v>
      </c>
      <c r="R3" s="325" t="str">
        <f aca="false">IF(A3="","",N3&amp;"  v  "&amp;O3&amp;"   "&amp;T3)</f>
        <v>Cardiff  v  Norwich   11/10  21/10  21/10</v>
      </c>
      <c r="S3" s="326" t="str">
        <f aca="false">N3&amp;" "&amp;P3&amp;"-"&amp;Q3&amp;" "&amp;O3&amp;" "&amp;M3</f>
        <v>Cardiff 2-1 Norwich    </v>
      </c>
      <c r="T3" s="0" t="str">
        <f aca="false">U3&amp;"  "&amp;V3&amp;"  "&amp;W3</f>
        <v>11/10  21/10  21/10</v>
      </c>
      <c r="U3" s="327" t="str">
        <f aca="false">CONCATENATE(G3,"/",H3)</f>
        <v>11/10</v>
      </c>
      <c r="V3" s="327" t="str">
        <f aca="false">CONCATENATE(I3,"/",J3)</f>
        <v>21/10</v>
      </c>
      <c r="W3" s="327" t="str">
        <f aca="false">CONCATENATE(K3,"/",L3)</f>
        <v>21/10</v>
      </c>
      <c r="AA3" s="207"/>
      <c r="AE3" s="207"/>
    </row>
    <row r="4" customFormat="false" ht="12.75" hidden="false" customHeight="false" outlineLevel="0" collapsed="false">
      <c r="A4" s="318" t="n">
        <v>41671</v>
      </c>
      <c r="B4" s="307" t="s">
        <v>509</v>
      </c>
      <c r="C4" s="319" t="s">
        <v>276</v>
      </c>
      <c r="D4" s="320" t="s">
        <v>201</v>
      </c>
      <c r="E4" s="320" t="n">
        <v>2</v>
      </c>
      <c r="F4" s="320" t="n">
        <v>1</v>
      </c>
      <c r="G4" s="321" t="n">
        <v>3</v>
      </c>
      <c r="H4" s="321" t="n">
        <v>10</v>
      </c>
      <c r="I4" s="321" t="n">
        <v>17</v>
      </c>
      <c r="J4" s="321" t="n">
        <v>5</v>
      </c>
      <c r="K4" s="321" t="n">
        <v>7</v>
      </c>
      <c r="L4" s="321" t="n">
        <v>1</v>
      </c>
      <c r="M4" s="322" t="s">
        <v>508</v>
      </c>
      <c r="N4" s="323" t="str">
        <f aca="false">TRIM(C4)</f>
        <v>Everton</v>
      </c>
      <c r="O4" s="323" t="str">
        <f aca="false">TRIM(D4)</f>
        <v>Aston Villa</v>
      </c>
      <c r="P4" s="324" t="str">
        <f aca="false">TRIM(E4)</f>
        <v>2</v>
      </c>
      <c r="Q4" s="323" t="str">
        <f aca="false">TRIM(F4)</f>
        <v>1</v>
      </c>
      <c r="R4" s="325" t="str">
        <f aca="false">IF(A4="","",N4&amp;"  v  "&amp;O4&amp;"   "&amp;T4)</f>
        <v>Everton  v  Aston Villa   3/10  17/5  7/1</v>
      </c>
      <c r="S4" s="326" t="str">
        <f aca="false">N4&amp;" "&amp;P4&amp;"-"&amp;Q4&amp;" "&amp;O4&amp;" "&amp;M4</f>
        <v>Everton 2-1 Aston Villa    </v>
      </c>
      <c r="T4" s="0" t="str">
        <f aca="false">U4&amp;"  "&amp;V4&amp;"  "&amp;W4</f>
        <v>3/10  17/5  7/1</v>
      </c>
      <c r="U4" s="327" t="str">
        <f aca="false">CONCATENATE(G4,"/",H4)</f>
        <v>3/10</v>
      </c>
      <c r="V4" s="327" t="str">
        <f aca="false">CONCATENATE(I4,"/",J4)</f>
        <v>17/5</v>
      </c>
      <c r="W4" s="327" t="str">
        <f aca="false">CONCATENATE(K4,"/",L4)</f>
        <v>7/1</v>
      </c>
      <c r="AA4" s="207"/>
      <c r="AE4" s="207"/>
    </row>
    <row r="5" customFormat="false" ht="12.75" hidden="false" customHeight="false" outlineLevel="0" collapsed="false">
      <c r="A5" s="318" t="n">
        <v>41671</v>
      </c>
      <c r="B5" s="307" t="s">
        <v>509</v>
      </c>
      <c r="C5" s="319" t="s">
        <v>278</v>
      </c>
      <c r="D5" s="320" t="s">
        <v>209</v>
      </c>
      <c r="E5" s="320" t="n">
        <v>0</v>
      </c>
      <c r="F5" s="320" t="n">
        <v>3</v>
      </c>
      <c r="G5" s="321" t="n">
        <v>11</v>
      </c>
      <c r="H5" s="321" t="n">
        <v>5</v>
      </c>
      <c r="I5" s="321" t="n">
        <v>9</v>
      </c>
      <c r="J5" s="321" t="n">
        <v>4</v>
      </c>
      <c r="K5" s="321" t="n">
        <v>1</v>
      </c>
      <c r="L5" s="321" t="n">
        <v>1</v>
      </c>
      <c r="M5" s="322" t="s">
        <v>508</v>
      </c>
      <c r="N5" s="323" t="str">
        <f aca="false">TRIM(C5)</f>
        <v>Fulham</v>
      </c>
      <c r="O5" s="323" t="str">
        <f aca="false">TRIM(D5)</f>
        <v>Southampton</v>
      </c>
      <c r="P5" s="324" t="str">
        <f aca="false">TRIM(E5)</f>
        <v>0</v>
      </c>
      <c r="Q5" s="323" t="str">
        <f aca="false">TRIM(F5)</f>
        <v>3</v>
      </c>
      <c r="R5" s="325" t="str">
        <f aca="false">IF(A5="","",N5&amp;"  v  "&amp;O5&amp;"   "&amp;T5)</f>
        <v>Fulham  v  Southampton   11/5  9/4  1/1</v>
      </c>
      <c r="S5" s="326" t="str">
        <f aca="false">N5&amp;" "&amp;P5&amp;"-"&amp;Q5&amp;" "&amp;O5&amp;" "&amp;M5</f>
        <v>Fulham 0-3 Southampton    </v>
      </c>
      <c r="T5" s="0" t="str">
        <f aca="false">U5&amp;"  "&amp;V5&amp;"  "&amp;W5</f>
        <v>11/5  9/4  1/1</v>
      </c>
      <c r="U5" s="327" t="str">
        <f aca="false">CONCATENATE(G5,"/",H5)</f>
        <v>11/5</v>
      </c>
      <c r="V5" s="327" t="str">
        <f aca="false">CONCATENATE(I5,"/",J5)</f>
        <v>9/4</v>
      </c>
      <c r="W5" s="327" t="str">
        <f aca="false">CONCATENATE(K5,"/",L5)</f>
        <v>1/1</v>
      </c>
      <c r="AA5" s="207"/>
      <c r="AE5" s="207"/>
    </row>
    <row r="6" customFormat="false" ht="12.75" hidden="false" customHeight="false" outlineLevel="0" collapsed="false">
      <c r="A6" s="318" t="n">
        <v>41671</v>
      </c>
      <c r="B6" s="307" t="s">
        <v>509</v>
      </c>
      <c r="C6" s="319" t="s">
        <v>296</v>
      </c>
      <c r="D6" s="309" t="s">
        <v>214</v>
      </c>
      <c r="E6" s="320" t="n">
        <v>1</v>
      </c>
      <c r="F6" s="320" t="n">
        <v>1</v>
      </c>
      <c r="G6" s="321" t="n">
        <v>12</v>
      </c>
      <c r="H6" s="321" t="n">
        <v>5</v>
      </c>
      <c r="I6" s="321" t="n">
        <v>11</v>
      </c>
      <c r="J6" s="321" t="n">
        <v>5</v>
      </c>
      <c r="K6" s="321" t="n">
        <v>19</v>
      </c>
      <c r="L6" s="321" t="n">
        <v>20</v>
      </c>
      <c r="M6" s="322" t="s">
        <v>508</v>
      </c>
      <c r="N6" s="323" t="str">
        <f aca="false">TRIM(C6)</f>
        <v>Hull</v>
      </c>
      <c r="O6" s="323" t="str">
        <f aca="false">TRIM(D6)</f>
        <v>Tottenham</v>
      </c>
      <c r="P6" s="324" t="str">
        <f aca="false">TRIM(E6)</f>
        <v>1</v>
      </c>
      <c r="Q6" s="323" t="str">
        <f aca="false">TRIM(F6)</f>
        <v>1</v>
      </c>
      <c r="R6" s="325" t="str">
        <f aca="false">IF(A6="","",N6&amp;"  v  "&amp;O6&amp;"   "&amp;T6)</f>
        <v>Hull  v  Tottenham   12/5  11/5  19/20</v>
      </c>
      <c r="S6" s="326" t="str">
        <f aca="false">N6&amp;" "&amp;P6&amp;"-"&amp;Q6&amp;" "&amp;O6&amp;" "&amp;M6</f>
        <v>Hull 1-1 Tottenham    </v>
      </c>
      <c r="T6" s="0" t="str">
        <f aca="false">U6&amp;"  "&amp;V6&amp;"  "&amp;W6</f>
        <v>12/5  11/5  19/20</v>
      </c>
      <c r="U6" s="327" t="str">
        <f aca="false">CONCATENATE(G6,"/",H6)</f>
        <v>12/5</v>
      </c>
      <c r="V6" s="327" t="str">
        <f aca="false">CONCATENATE(I6,"/",J6)</f>
        <v>11/5</v>
      </c>
      <c r="W6" s="327" t="str">
        <f aca="false">CONCATENATE(K6,"/",L6)</f>
        <v>19/20</v>
      </c>
      <c r="AA6" s="207"/>
      <c r="AE6" s="207"/>
    </row>
    <row r="7" customFormat="false" ht="12.75" hidden="false" customHeight="false" outlineLevel="0" collapsed="false">
      <c r="A7" s="318" t="n">
        <v>41671</v>
      </c>
      <c r="B7" s="307" t="s">
        <v>509</v>
      </c>
      <c r="C7" s="319" t="s">
        <v>277</v>
      </c>
      <c r="D7" s="320" t="s">
        <v>211</v>
      </c>
      <c r="E7" s="320" t="n">
        <v>0</v>
      </c>
      <c r="F7" s="320" t="n">
        <v>3</v>
      </c>
      <c r="G7" s="321" t="n">
        <v>7</v>
      </c>
      <c r="H7" s="321" t="n">
        <v>10</v>
      </c>
      <c r="I7" s="321" t="n">
        <v>12</v>
      </c>
      <c r="J7" s="321" t="n">
        <v>5</v>
      </c>
      <c r="K7" s="321" t="n">
        <v>16</v>
      </c>
      <c r="L7" s="321" t="n">
        <v>5</v>
      </c>
      <c r="M7" s="322" t="s">
        <v>508</v>
      </c>
      <c r="N7" s="323" t="str">
        <f aca="false">TRIM(C7)</f>
        <v>Newcastle</v>
      </c>
      <c r="O7" s="323" t="str">
        <f aca="false">TRIM(D7)</f>
        <v>Sunderland</v>
      </c>
      <c r="P7" s="324" t="str">
        <f aca="false">TRIM(E7)</f>
        <v>0</v>
      </c>
      <c r="Q7" s="323" t="str">
        <f aca="false">TRIM(F7)</f>
        <v>3</v>
      </c>
      <c r="R7" s="325" t="str">
        <f aca="false">IF(A7="","",N7&amp;"  v  "&amp;O7&amp;"   "&amp;T7)</f>
        <v>Newcastle  v  Sunderland   7/10  12/5  16/5</v>
      </c>
      <c r="S7" s="326" t="str">
        <f aca="false">N7&amp;" "&amp;P7&amp;"-"&amp;Q7&amp;" "&amp;O7&amp;" "&amp;M7</f>
        <v>Newcastle 0-3 Sunderland    </v>
      </c>
      <c r="T7" s="0" t="str">
        <f aca="false">U7&amp;"  "&amp;V7&amp;"  "&amp;W7</f>
        <v>7/10  12/5  16/5</v>
      </c>
      <c r="U7" s="327" t="str">
        <f aca="false">CONCATENATE(G7,"/",H7)</f>
        <v>7/10</v>
      </c>
      <c r="V7" s="327" t="str">
        <f aca="false">CONCATENATE(I7,"/",J7)</f>
        <v>12/5</v>
      </c>
      <c r="W7" s="327" t="str">
        <f aca="false">CONCATENATE(K7,"/",L7)</f>
        <v>16/5</v>
      </c>
      <c r="AA7" s="207"/>
      <c r="AE7" s="207"/>
    </row>
    <row r="8" customFormat="false" ht="12.75" hidden="false" customHeight="false" outlineLevel="0" collapsed="false">
      <c r="A8" s="318" t="n">
        <v>41671</v>
      </c>
      <c r="B8" s="307" t="s">
        <v>509</v>
      </c>
      <c r="C8" s="319" t="s">
        <v>274</v>
      </c>
      <c r="D8" s="320" t="s">
        <v>205</v>
      </c>
      <c r="E8" s="320" t="n">
        <v>2</v>
      </c>
      <c r="F8" s="320" t="n">
        <v>1</v>
      </c>
      <c r="G8" s="321" t="n">
        <v>16</v>
      </c>
      <c r="H8" s="321" t="n">
        <v>5</v>
      </c>
      <c r="I8" s="321" t="n">
        <v>12</v>
      </c>
      <c r="J8" s="321" t="n">
        <v>5</v>
      </c>
      <c r="K8" s="321" t="n">
        <v>7</v>
      </c>
      <c r="L8" s="321" t="n">
        <v>10</v>
      </c>
      <c r="M8" s="322" t="s">
        <v>508</v>
      </c>
      <c r="N8" s="323" t="str">
        <f aca="false">TRIM(C8)</f>
        <v>Stoke</v>
      </c>
      <c r="O8" s="323" t="str">
        <f aca="false">TRIM(D8)</f>
        <v>Man United</v>
      </c>
      <c r="P8" s="324" t="str">
        <f aca="false">TRIM(E8)</f>
        <v>2</v>
      </c>
      <c r="Q8" s="323" t="str">
        <f aca="false">TRIM(F8)</f>
        <v>1</v>
      </c>
      <c r="R8" s="325" t="str">
        <f aca="false">IF(A8="","",N8&amp;"  v  "&amp;O8&amp;"   "&amp;T8)</f>
        <v>Stoke  v  Man United   16/5  12/5  7/10</v>
      </c>
      <c r="S8" s="326" t="str">
        <f aca="false">N8&amp;" "&amp;P8&amp;"-"&amp;Q8&amp;" "&amp;O8&amp;" "&amp;M8</f>
        <v>Stoke 2-1 Man United    </v>
      </c>
      <c r="T8" s="0" t="str">
        <f aca="false">U8&amp;"  "&amp;V8&amp;"  "&amp;W8</f>
        <v>16/5  12/5  7/10</v>
      </c>
      <c r="U8" s="327" t="str">
        <f aca="false">CONCATENATE(G8,"/",H8)</f>
        <v>16/5</v>
      </c>
      <c r="V8" s="327" t="str">
        <f aca="false">CONCATENATE(I8,"/",J8)</f>
        <v>12/5</v>
      </c>
      <c r="W8" s="327" t="str">
        <f aca="false">CONCATENATE(K8,"/",L8)</f>
        <v>7/10</v>
      </c>
      <c r="AA8" s="207"/>
      <c r="AE8" s="207"/>
    </row>
    <row r="9" customFormat="false" ht="12.75" hidden="false" customHeight="false" outlineLevel="0" collapsed="false">
      <c r="A9" s="318" t="n">
        <v>41671</v>
      </c>
      <c r="B9" s="307" t="s">
        <v>509</v>
      </c>
      <c r="C9" s="319" t="s">
        <v>286</v>
      </c>
      <c r="D9" s="320" t="s">
        <v>212</v>
      </c>
      <c r="E9" s="320" t="n">
        <v>2</v>
      </c>
      <c r="F9" s="320" t="n">
        <v>0</v>
      </c>
      <c r="G9" s="321" t="n">
        <v>13</v>
      </c>
      <c r="H9" s="321" t="n">
        <v>8</v>
      </c>
      <c r="I9" s="321" t="n">
        <v>21</v>
      </c>
      <c r="J9" s="321" t="n">
        <v>10</v>
      </c>
      <c r="K9" s="321" t="n">
        <v>11</v>
      </c>
      <c r="L9" s="321" t="n">
        <v>8</v>
      </c>
      <c r="M9" s="322" t="s">
        <v>508</v>
      </c>
      <c r="N9" s="323" t="str">
        <f aca="false">TRIM(C9)</f>
        <v>West Ham</v>
      </c>
      <c r="O9" s="323" t="str">
        <f aca="false">TRIM(D9)</f>
        <v>Swansea</v>
      </c>
      <c r="P9" s="324" t="str">
        <f aca="false">TRIM(E9)</f>
        <v>2</v>
      </c>
      <c r="Q9" s="323" t="str">
        <f aca="false">TRIM(F9)</f>
        <v>0</v>
      </c>
      <c r="R9" s="325" t="str">
        <f aca="false">IF(A9="","",N9&amp;"  v  "&amp;O9&amp;"   "&amp;T9)</f>
        <v>West Ham  v  Swansea   13/8  21/10  11/8</v>
      </c>
      <c r="S9" s="326" t="str">
        <f aca="false">N9&amp;" "&amp;P9&amp;"-"&amp;Q9&amp;" "&amp;O9&amp;" "&amp;M9</f>
        <v>West Ham 2-0 Swansea    </v>
      </c>
      <c r="T9" s="0" t="str">
        <f aca="false">U9&amp;"  "&amp;V9&amp;"  "&amp;W9</f>
        <v>13/8  21/10  11/8</v>
      </c>
      <c r="U9" s="327" t="str">
        <f aca="false">CONCATENATE(G9,"/",H9)</f>
        <v>13/8</v>
      </c>
      <c r="V9" s="327" t="str">
        <f aca="false">CONCATENATE(I9,"/",J9)</f>
        <v>21/10</v>
      </c>
      <c r="W9" s="327" t="str">
        <f aca="false">CONCATENATE(K9,"/",L9)</f>
        <v>11/8</v>
      </c>
      <c r="AA9" s="207"/>
      <c r="AE9" s="207"/>
    </row>
    <row r="10" customFormat="false" ht="12.75" hidden="false" customHeight="false" outlineLevel="0" collapsed="false">
      <c r="A10" s="318" t="n">
        <v>41671</v>
      </c>
      <c r="B10" s="307" t="s">
        <v>510</v>
      </c>
      <c r="C10" s="319" t="s">
        <v>304</v>
      </c>
      <c r="D10" s="320" t="s">
        <v>305</v>
      </c>
      <c r="E10" s="320" t="n">
        <v>3</v>
      </c>
      <c r="F10" s="320" t="n">
        <v>3</v>
      </c>
      <c r="G10" s="321" t="n">
        <v>15</v>
      </c>
      <c r="H10" s="321" t="n">
        <v>8</v>
      </c>
      <c r="I10" s="321" t="n">
        <v>12</v>
      </c>
      <c r="J10" s="321" t="n">
        <v>5</v>
      </c>
      <c r="K10" s="321" t="n">
        <v>5</v>
      </c>
      <c r="L10" s="321" t="n">
        <v>4</v>
      </c>
      <c r="M10" s="322" t="s">
        <v>508</v>
      </c>
      <c r="N10" s="323" t="str">
        <f aca="false">TRIM(C10)</f>
        <v>Birmingham</v>
      </c>
      <c r="O10" s="323" t="str">
        <f aca="false">TRIM(D10)</f>
        <v>Derby</v>
      </c>
      <c r="P10" s="324" t="str">
        <f aca="false">TRIM(E10)</f>
        <v>3</v>
      </c>
      <c r="Q10" s="323" t="str">
        <f aca="false">TRIM(F10)</f>
        <v>3</v>
      </c>
      <c r="R10" s="325" t="str">
        <f aca="false">IF(A10="","",N10&amp;"  v  "&amp;O10&amp;"   "&amp;T10)</f>
        <v>Birmingham  v  Derby   15/8  12/5  5/4</v>
      </c>
      <c r="S10" s="326" t="str">
        <f aca="false">N10&amp;" "&amp;P10&amp;"-"&amp;Q10&amp;" "&amp;O10&amp;" "&amp;M10</f>
        <v>Birmingham 3-3 Derby    </v>
      </c>
      <c r="T10" s="0" t="str">
        <f aca="false">U10&amp;"  "&amp;V10&amp;"  "&amp;W10</f>
        <v>15/8  12/5  5/4</v>
      </c>
      <c r="U10" s="327" t="str">
        <f aca="false">CONCATENATE(G10,"/",H10)</f>
        <v>15/8</v>
      </c>
      <c r="V10" s="327" t="str">
        <f aca="false">CONCATENATE(I10,"/",J10)</f>
        <v>12/5</v>
      </c>
      <c r="W10" s="327" t="str">
        <f aca="false">CONCATENATE(K10,"/",L10)</f>
        <v>5/4</v>
      </c>
      <c r="AA10" s="207"/>
      <c r="AE10" s="207"/>
    </row>
    <row r="11" customFormat="false" ht="12.75" hidden="false" customHeight="false" outlineLevel="0" collapsed="false">
      <c r="A11" s="318" t="n">
        <v>41671</v>
      </c>
      <c r="B11" s="307" t="s">
        <v>510</v>
      </c>
      <c r="C11" s="319" t="s">
        <v>215</v>
      </c>
      <c r="D11" s="320" t="s">
        <v>217</v>
      </c>
      <c r="E11" s="320" t="n">
        <v>2</v>
      </c>
      <c r="F11" s="320" t="n">
        <v>0</v>
      </c>
      <c r="G11" s="321" t="n">
        <v>8</v>
      </c>
      <c r="H11" s="321" t="n">
        <v>11</v>
      </c>
      <c r="I11" s="321" t="n">
        <v>5</v>
      </c>
      <c r="J11" s="321" t="n">
        <v>2</v>
      </c>
      <c r="K11" s="321" t="n">
        <v>10</v>
      </c>
      <c r="L11" s="321" t="n">
        <v>3</v>
      </c>
      <c r="M11" s="322" t="s">
        <v>508</v>
      </c>
      <c r="N11" s="323" t="str">
        <f aca="false">TRIM(C11)</f>
        <v>Blackburn</v>
      </c>
      <c r="O11" s="323" t="str">
        <f aca="false">TRIM(D11)</f>
        <v>Blackpool</v>
      </c>
      <c r="P11" s="324" t="str">
        <f aca="false">TRIM(E11)</f>
        <v>2</v>
      </c>
      <c r="Q11" s="323" t="str">
        <f aca="false">TRIM(F11)</f>
        <v>0</v>
      </c>
      <c r="R11" s="325" t="str">
        <f aca="false">IF(A11="","",N11&amp;"  v  "&amp;O11&amp;"   "&amp;T11)</f>
        <v>Blackburn  v  Blackpool   8/11  5/2  10/3</v>
      </c>
      <c r="S11" s="326" t="str">
        <f aca="false">N11&amp;" "&amp;P11&amp;"-"&amp;Q11&amp;" "&amp;O11&amp;" "&amp;M11</f>
        <v>Blackburn 2-0 Blackpool    </v>
      </c>
      <c r="T11" s="0" t="str">
        <f aca="false">U11&amp;"  "&amp;V11&amp;"  "&amp;W11</f>
        <v>8/11  5/2  10/3</v>
      </c>
      <c r="U11" s="327" t="str">
        <f aca="false">CONCATENATE(G11,"/",H11)</f>
        <v>8/11</v>
      </c>
      <c r="V11" s="327" t="str">
        <f aca="false">CONCATENATE(I11,"/",J11)</f>
        <v>5/2</v>
      </c>
      <c r="W11" s="327" t="str">
        <f aca="false">CONCATENATE(K11,"/",L11)</f>
        <v>10/3</v>
      </c>
      <c r="AA11" s="207"/>
      <c r="AE11" s="207"/>
    </row>
    <row r="12" customFormat="false" ht="12.75" hidden="false" customHeight="false" outlineLevel="0" collapsed="false">
      <c r="A12" s="318" t="n">
        <v>41671</v>
      </c>
      <c r="B12" s="307" t="s">
        <v>510</v>
      </c>
      <c r="C12" s="308" t="s">
        <v>236</v>
      </c>
      <c r="D12" s="320" t="s">
        <v>289</v>
      </c>
      <c r="E12" s="320" t="n">
        <v>0</v>
      </c>
      <c r="F12" s="320" t="n">
        <v>1</v>
      </c>
      <c r="G12" s="321" t="n">
        <v>11</v>
      </c>
      <c r="H12" s="321" t="n">
        <v>4</v>
      </c>
      <c r="I12" s="321" t="n">
        <v>9</v>
      </c>
      <c r="J12" s="321" t="n">
        <v>4</v>
      </c>
      <c r="K12" s="321" t="n">
        <v>10</v>
      </c>
      <c r="L12" s="321" t="n">
        <v>11</v>
      </c>
      <c r="M12" s="322" t="s">
        <v>508</v>
      </c>
      <c r="N12" s="323" t="str">
        <f aca="false">TRIM(C12)</f>
        <v>Bournemouth</v>
      </c>
      <c r="O12" s="323" t="str">
        <f aca="false">TRIM(D12)</f>
        <v>Leicester</v>
      </c>
      <c r="P12" s="324" t="str">
        <f aca="false">TRIM(E12)</f>
        <v>0</v>
      </c>
      <c r="Q12" s="323" t="str">
        <f aca="false">TRIM(F12)</f>
        <v>1</v>
      </c>
      <c r="R12" s="325" t="str">
        <f aca="false">IF(A12="","",N12&amp;"  v  "&amp;O12&amp;"   "&amp;T12)</f>
        <v>Bournemouth  v  Leicester   11/4  9/4  10/11</v>
      </c>
      <c r="S12" s="326" t="str">
        <f aca="false">N12&amp;" "&amp;P12&amp;"-"&amp;Q12&amp;" "&amp;O12&amp;" "&amp;M12</f>
        <v>Bournemouth 0-1 Leicester    </v>
      </c>
      <c r="T12" s="0" t="str">
        <f aca="false">U12&amp;"  "&amp;V12&amp;"  "&amp;W12</f>
        <v>11/4  9/4  10/11</v>
      </c>
      <c r="U12" s="327" t="str">
        <f aca="false">CONCATENATE(G12,"/",H12)</f>
        <v>11/4</v>
      </c>
      <c r="V12" s="327" t="str">
        <f aca="false">CONCATENATE(I12,"/",J12)</f>
        <v>9/4</v>
      </c>
      <c r="W12" s="327" t="str">
        <f aca="false">CONCATENATE(K12,"/",L12)</f>
        <v>10/11</v>
      </c>
      <c r="AA12" s="207"/>
      <c r="AE12" s="207"/>
    </row>
    <row r="13" customFormat="false" ht="12.75" hidden="false" customHeight="false" outlineLevel="0" collapsed="false">
      <c r="A13" s="318" t="n">
        <v>41671</v>
      </c>
      <c r="B13" s="307" t="s">
        <v>510</v>
      </c>
      <c r="C13" s="319" t="s">
        <v>245</v>
      </c>
      <c r="D13" s="320" t="s">
        <v>511</v>
      </c>
      <c r="E13" s="320" t="n">
        <v>0</v>
      </c>
      <c r="F13" s="320" t="n">
        <v>0</v>
      </c>
      <c r="G13" s="321" t="n">
        <v>5</v>
      </c>
      <c r="H13" s="321" t="n">
        <v>2</v>
      </c>
      <c r="I13" s="321" t="n">
        <v>5</v>
      </c>
      <c r="J13" s="321" t="n">
        <v>2</v>
      </c>
      <c r="K13" s="321" t="n">
        <v>10</v>
      </c>
      <c r="L13" s="321" t="n">
        <v>11</v>
      </c>
      <c r="M13" s="322" t="s">
        <v>508</v>
      </c>
      <c r="N13" s="323" t="str">
        <f aca="false">TRIM(C13)</f>
        <v>Doncaster</v>
      </c>
      <c r="O13" s="323" t="str">
        <f aca="false">TRIM(D13)</f>
        <v>Middlesbrough</v>
      </c>
      <c r="P13" s="324" t="str">
        <f aca="false">TRIM(E13)</f>
        <v>0</v>
      </c>
      <c r="Q13" s="323" t="str">
        <f aca="false">TRIM(F13)</f>
        <v>0</v>
      </c>
      <c r="R13" s="325" t="str">
        <f aca="false">IF(A13="","",N13&amp;"  v  "&amp;O13&amp;"   "&amp;T13)</f>
        <v>Doncaster  v  Middlesbrough   5/2  5/2  10/11</v>
      </c>
      <c r="S13" s="326" t="str">
        <f aca="false">N13&amp;" "&amp;P13&amp;"-"&amp;Q13&amp;" "&amp;O13&amp;" "&amp;M13</f>
        <v>Doncaster 0-0 Middlesbrough    </v>
      </c>
      <c r="T13" s="0" t="str">
        <f aca="false">U13&amp;"  "&amp;V13&amp;"  "&amp;W13</f>
        <v>5/2  5/2  10/11</v>
      </c>
      <c r="U13" s="327" t="str">
        <f aca="false">CONCATENATE(G13,"/",H13)</f>
        <v>5/2</v>
      </c>
      <c r="V13" s="327" t="str">
        <f aca="false">CONCATENATE(I13,"/",J13)</f>
        <v>5/2</v>
      </c>
      <c r="W13" s="327" t="str">
        <f aca="false">CONCATENATE(K13,"/",L13)</f>
        <v>10/11</v>
      </c>
      <c r="AA13" s="207"/>
      <c r="AE13" s="207"/>
    </row>
    <row r="14" customFormat="false" ht="12.75" hidden="false" customHeight="false" outlineLevel="0" collapsed="false">
      <c r="A14" s="318" t="n">
        <v>41671</v>
      </c>
      <c r="B14" s="307" t="s">
        <v>510</v>
      </c>
      <c r="C14" s="319" t="s">
        <v>291</v>
      </c>
      <c r="D14" s="320" t="s">
        <v>512</v>
      </c>
      <c r="E14" s="320" t="n">
        <v>1</v>
      </c>
      <c r="F14" s="320" t="n">
        <v>0</v>
      </c>
      <c r="G14" s="321" t="n">
        <v>21</v>
      </c>
      <c r="H14" s="321" t="n">
        <v>20</v>
      </c>
      <c r="I14" s="321" t="n">
        <v>12</v>
      </c>
      <c r="J14" s="321" t="n">
        <v>5</v>
      </c>
      <c r="K14" s="321" t="n">
        <v>11</v>
      </c>
      <c r="L14" s="321" t="n">
        <v>5</v>
      </c>
      <c r="M14" s="322" t="s">
        <v>508</v>
      </c>
      <c r="N14" s="323" t="str">
        <f aca="false">TRIM(C14)</f>
        <v>Ipswich</v>
      </c>
      <c r="O14" s="323" t="str">
        <f aca="false">TRIM(D14)</f>
        <v>Bolton</v>
      </c>
      <c r="P14" s="324" t="str">
        <f aca="false">TRIM(E14)</f>
        <v>1</v>
      </c>
      <c r="Q14" s="323" t="str">
        <f aca="false">TRIM(F14)</f>
        <v>0</v>
      </c>
      <c r="R14" s="325" t="str">
        <f aca="false">IF(A14="","",N14&amp;"  v  "&amp;O14&amp;"   "&amp;T14)</f>
        <v>Ipswich  v  Bolton   21/20  12/5  11/5</v>
      </c>
      <c r="S14" s="326" t="str">
        <f aca="false">N14&amp;" "&amp;P14&amp;"-"&amp;Q14&amp;" "&amp;O14&amp;" "&amp;M14</f>
        <v>Ipswich 1-0 Bolton    </v>
      </c>
      <c r="T14" s="0" t="str">
        <f aca="false">U14&amp;"  "&amp;V14&amp;"  "&amp;W14</f>
        <v>21/20  12/5  11/5</v>
      </c>
      <c r="U14" s="327" t="str">
        <f aca="false">CONCATENATE(G14,"/",H14)</f>
        <v>21/20</v>
      </c>
      <c r="V14" s="327" t="str">
        <f aca="false">CONCATENATE(I14,"/",J14)</f>
        <v>12/5</v>
      </c>
      <c r="W14" s="327" t="str">
        <f aca="false">CONCATENATE(K14,"/",L14)</f>
        <v>11/5</v>
      </c>
      <c r="AA14" s="207"/>
      <c r="AE14" s="207"/>
    </row>
    <row r="15" customFormat="false" ht="12.75" hidden="false" customHeight="false" outlineLevel="0" collapsed="false">
      <c r="A15" s="318" t="n">
        <v>41671</v>
      </c>
      <c r="B15" s="307" t="s">
        <v>510</v>
      </c>
      <c r="C15" s="319" t="s">
        <v>302</v>
      </c>
      <c r="D15" s="309" t="s">
        <v>225</v>
      </c>
      <c r="E15" s="320" t="n">
        <v>5</v>
      </c>
      <c r="F15" s="320" t="n">
        <v>1</v>
      </c>
      <c r="G15" s="321" t="n">
        <v>13</v>
      </c>
      <c r="H15" s="321" t="n">
        <v>10</v>
      </c>
      <c r="I15" s="321" t="n">
        <v>9</v>
      </c>
      <c r="J15" s="321" t="n">
        <v>4</v>
      </c>
      <c r="K15" s="321" t="n">
        <v>15</v>
      </c>
      <c r="L15" s="321" t="n">
        <v>8</v>
      </c>
      <c r="M15" s="322" t="s">
        <v>508</v>
      </c>
      <c r="N15" s="323" t="str">
        <f aca="false">TRIM(C15)</f>
        <v>Leeds</v>
      </c>
      <c r="O15" s="323" t="str">
        <f aca="false">TRIM(D15)</f>
        <v>Huddersfield</v>
      </c>
      <c r="P15" s="324" t="str">
        <f aca="false">TRIM(E15)</f>
        <v>5</v>
      </c>
      <c r="Q15" s="323" t="str">
        <f aca="false">TRIM(F15)</f>
        <v>1</v>
      </c>
      <c r="R15" s="325" t="str">
        <f aca="false">IF(A15="","",N15&amp;"  v  "&amp;O15&amp;"   "&amp;T15)</f>
        <v>Leeds  v  Huddersfield   13/10  9/4  15/8</v>
      </c>
      <c r="S15" s="326" t="str">
        <f aca="false">N15&amp;" "&amp;P15&amp;"-"&amp;Q15&amp;" "&amp;O15&amp;" "&amp;M15</f>
        <v>Leeds 5-1 Huddersfield    </v>
      </c>
      <c r="T15" s="0" t="str">
        <f aca="false">U15&amp;"  "&amp;V15&amp;"  "&amp;W15</f>
        <v>13/10  9/4  15/8</v>
      </c>
      <c r="U15" s="327" t="str">
        <f aca="false">CONCATENATE(G15,"/",H15)</f>
        <v>13/10</v>
      </c>
      <c r="V15" s="327" t="str">
        <f aca="false">CONCATENATE(I15,"/",J15)</f>
        <v>9/4</v>
      </c>
      <c r="W15" s="327" t="str">
        <f aca="false">CONCATENATE(K15,"/",L15)</f>
        <v>15/8</v>
      </c>
      <c r="AA15" s="207"/>
      <c r="AE15" s="207"/>
    </row>
    <row r="16" customFormat="false" ht="12.75" hidden="false" customHeight="false" outlineLevel="0" collapsed="false">
      <c r="A16" s="318" t="n">
        <v>41671</v>
      </c>
      <c r="B16" s="307" t="s">
        <v>510</v>
      </c>
      <c r="C16" s="319" t="s">
        <v>303</v>
      </c>
      <c r="D16" s="320" t="s">
        <v>284</v>
      </c>
      <c r="E16" s="320" t="n">
        <v>0</v>
      </c>
      <c r="F16" s="320" t="n">
        <v>3</v>
      </c>
      <c r="G16" s="321" t="n">
        <v>9</v>
      </c>
      <c r="H16" s="321" t="n">
        <v>5</v>
      </c>
      <c r="I16" s="321" t="n">
        <v>21</v>
      </c>
      <c r="J16" s="321" t="n">
        <v>10</v>
      </c>
      <c r="K16" s="321" t="n">
        <v>7</v>
      </c>
      <c r="L16" s="321" t="n">
        <v>5</v>
      </c>
      <c r="M16" s="322" t="s">
        <v>508</v>
      </c>
      <c r="N16" s="323" t="str">
        <f aca="false">TRIM(C16)</f>
        <v>Millwall</v>
      </c>
      <c r="O16" s="323" t="str">
        <f aca="false">TRIM(D16)</f>
        <v>Reading</v>
      </c>
      <c r="P16" s="324" t="str">
        <f aca="false">TRIM(E16)</f>
        <v>0</v>
      </c>
      <c r="Q16" s="323" t="str">
        <f aca="false">TRIM(F16)</f>
        <v>3</v>
      </c>
      <c r="R16" s="325" t="str">
        <f aca="false">IF(A16="","",N16&amp;"  v  "&amp;O16&amp;"   "&amp;T16)</f>
        <v>Millwall  v  Reading   9/5  21/10  7/5</v>
      </c>
      <c r="S16" s="326" t="str">
        <f aca="false">N16&amp;" "&amp;P16&amp;"-"&amp;Q16&amp;" "&amp;O16&amp;" "&amp;M16</f>
        <v>Millwall 0-3 Reading    </v>
      </c>
      <c r="T16" s="0" t="str">
        <f aca="false">U16&amp;"  "&amp;V16&amp;"  "&amp;W16</f>
        <v>9/5  21/10  7/5</v>
      </c>
      <c r="U16" s="327" t="str">
        <f aca="false">CONCATENATE(G16,"/",H16)</f>
        <v>9/5</v>
      </c>
      <c r="V16" s="327" t="str">
        <f aca="false">CONCATENATE(I16,"/",J16)</f>
        <v>21/10</v>
      </c>
      <c r="W16" s="327" t="str">
        <f aca="false">CONCATENATE(K16,"/",L16)</f>
        <v>7/5</v>
      </c>
      <c r="AA16" s="207"/>
      <c r="AE16" s="207"/>
    </row>
    <row r="17" customFormat="false" ht="12.75" hidden="false" customHeight="false" outlineLevel="0" collapsed="false">
      <c r="A17" s="318" t="n">
        <v>41671</v>
      </c>
      <c r="B17" s="307" t="s">
        <v>510</v>
      </c>
      <c r="C17" s="319" t="s">
        <v>280</v>
      </c>
      <c r="D17" s="309" t="s">
        <v>298</v>
      </c>
      <c r="E17" s="320" t="n">
        <v>3</v>
      </c>
      <c r="F17" s="320" t="n">
        <v>3</v>
      </c>
      <c r="G17" s="321" t="n">
        <v>19</v>
      </c>
      <c r="H17" s="321" t="n">
        <v>20</v>
      </c>
      <c r="I17" s="321" t="n">
        <v>9</v>
      </c>
      <c r="J17" s="321" t="n">
        <v>4</v>
      </c>
      <c r="K17" s="321" t="n">
        <v>11</v>
      </c>
      <c r="L17" s="321" t="n">
        <v>4</v>
      </c>
      <c r="M17" s="322" t="s">
        <v>508</v>
      </c>
      <c r="N17" s="323" t="str">
        <f aca="false">TRIM(C17)</f>
        <v>QPR</v>
      </c>
      <c r="O17" s="323" t="str">
        <f aca="false">TRIM(D17)</f>
        <v>Burnley</v>
      </c>
      <c r="P17" s="324" t="str">
        <f aca="false">TRIM(E17)</f>
        <v>3</v>
      </c>
      <c r="Q17" s="323" t="str">
        <f aca="false">TRIM(F17)</f>
        <v>3</v>
      </c>
      <c r="R17" s="325" t="str">
        <f aca="false">IF(A17="","",N17&amp;"  v  "&amp;O17&amp;"   "&amp;T17)</f>
        <v>QPR  v  Burnley   19/20  9/4  11/4</v>
      </c>
      <c r="S17" s="326" t="str">
        <f aca="false">N17&amp;" "&amp;P17&amp;"-"&amp;Q17&amp;" "&amp;O17&amp;" "&amp;M17</f>
        <v>QPR 3-3 Burnley    </v>
      </c>
      <c r="T17" s="0" t="str">
        <f aca="false">U17&amp;"  "&amp;V17&amp;"  "&amp;W17</f>
        <v>19/20  9/4  11/4</v>
      </c>
      <c r="U17" s="327" t="str">
        <f aca="false">CONCATENATE(G17,"/",H17)</f>
        <v>19/20</v>
      </c>
      <c r="V17" s="327" t="str">
        <f aca="false">CONCATENATE(I17,"/",J17)</f>
        <v>9/4</v>
      </c>
      <c r="W17" s="327" t="str">
        <f aca="false">CONCATENATE(K17,"/",L17)</f>
        <v>11/4</v>
      </c>
      <c r="AA17" s="207"/>
      <c r="AE17" s="207"/>
    </row>
    <row r="18" customFormat="false" ht="12.75" hidden="false" customHeight="false" outlineLevel="0" collapsed="false">
      <c r="A18" s="318" t="n">
        <v>41671</v>
      </c>
      <c r="B18" s="307" t="s">
        <v>510</v>
      </c>
      <c r="C18" s="319" t="s">
        <v>230</v>
      </c>
      <c r="D18" s="320" t="s">
        <v>294</v>
      </c>
      <c r="E18" s="320" t="n">
        <v>1</v>
      </c>
      <c r="F18" s="320" t="n">
        <v>0</v>
      </c>
      <c r="G18" s="321" t="n">
        <v>10</v>
      </c>
      <c r="H18" s="321" t="n">
        <v>11</v>
      </c>
      <c r="I18" s="321" t="n">
        <v>23</v>
      </c>
      <c r="J18" s="321" t="n">
        <v>10</v>
      </c>
      <c r="K18" s="321" t="n">
        <v>14</v>
      </c>
      <c r="L18" s="321" t="n">
        <v>5</v>
      </c>
      <c r="M18" s="322" t="s">
        <v>508</v>
      </c>
      <c r="N18" s="323" t="str">
        <f aca="false">TRIM(C18)</f>
        <v>Sheff Wed</v>
      </c>
      <c r="O18" s="323" t="str">
        <f aca="false">TRIM(D18)</f>
        <v>Barnsley</v>
      </c>
      <c r="P18" s="324" t="str">
        <f aca="false">TRIM(E18)</f>
        <v>1</v>
      </c>
      <c r="Q18" s="323" t="str">
        <f aca="false">TRIM(F18)</f>
        <v>0</v>
      </c>
      <c r="R18" s="325" t="str">
        <f aca="false">IF(A18="","",N18&amp;"  v  "&amp;O18&amp;"   "&amp;T18)</f>
        <v>Sheff Wed  v  Barnsley   10/11  23/10  14/5</v>
      </c>
      <c r="S18" s="326" t="str">
        <f aca="false">N18&amp;" "&amp;P18&amp;"-"&amp;Q18&amp;" "&amp;O18&amp;" "&amp;M18</f>
        <v>Sheff Wed 1-0 Barnsley    </v>
      </c>
      <c r="T18" s="0" t="str">
        <f aca="false">U18&amp;"  "&amp;V18&amp;"  "&amp;W18</f>
        <v>10/11  23/10  14/5</v>
      </c>
      <c r="U18" s="327" t="str">
        <f aca="false">CONCATENATE(G18,"/",H18)</f>
        <v>10/11</v>
      </c>
      <c r="V18" s="327" t="str">
        <f aca="false">CONCATENATE(I18,"/",J18)</f>
        <v>23/10</v>
      </c>
      <c r="W18" s="327" t="str">
        <f aca="false">CONCATENATE(K18,"/",L18)</f>
        <v>14/5</v>
      </c>
      <c r="AA18" s="207"/>
      <c r="AE18" s="207"/>
    </row>
    <row r="19" customFormat="false" ht="12.75" hidden="false" customHeight="false" outlineLevel="0" collapsed="false">
      <c r="A19" s="318" t="n">
        <v>41671</v>
      </c>
      <c r="B19" s="307" t="s">
        <v>510</v>
      </c>
      <c r="C19" s="319" t="s">
        <v>282</v>
      </c>
      <c r="D19" s="320" t="s">
        <v>223</v>
      </c>
      <c r="E19" s="320" t="n">
        <v>2</v>
      </c>
      <c r="F19" s="320" t="n">
        <v>1</v>
      </c>
      <c r="G19" s="321" t="n">
        <v>4</v>
      </c>
      <c r="H19" s="321" t="n">
        <v>5</v>
      </c>
      <c r="I19" s="321" t="n">
        <v>23</v>
      </c>
      <c r="J19" s="321" t="n">
        <v>10</v>
      </c>
      <c r="K19" s="321" t="n">
        <v>16</v>
      </c>
      <c r="L19" s="321" t="n">
        <v>5</v>
      </c>
      <c r="M19" s="322" t="s">
        <v>508</v>
      </c>
      <c r="N19" s="323" t="str">
        <f aca="false">TRIM(C19)</f>
        <v>Wigan</v>
      </c>
      <c r="O19" s="323" t="str">
        <f aca="false">TRIM(D19)</f>
        <v>Charlton</v>
      </c>
      <c r="P19" s="324" t="str">
        <f aca="false">TRIM(E19)</f>
        <v>2</v>
      </c>
      <c r="Q19" s="323" t="str">
        <f aca="false">TRIM(F19)</f>
        <v>1</v>
      </c>
      <c r="R19" s="325" t="str">
        <f aca="false">IF(A19="","",N19&amp;"  v  "&amp;O19&amp;"   "&amp;T19)</f>
        <v>Wigan  v  Charlton   4/5  23/10  16/5</v>
      </c>
      <c r="S19" s="326" t="str">
        <f aca="false">N19&amp;" "&amp;P19&amp;"-"&amp;Q19&amp;" "&amp;O19&amp;" "&amp;M19</f>
        <v>Wigan 2-1 Charlton    </v>
      </c>
      <c r="T19" s="0" t="str">
        <f aca="false">U19&amp;"  "&amp;V19&amp;"  "&amp;W19</f>
        <v>4/5  23/10  16/5</v>
      </c>
      <c r="U19" s="327" t="str">
        <f aca="false">CONCATENATE(G19,"/",H19)</f>
        <v>4/5</v>
      </c>
      <c r="V19" s="327" t="str">
        <f aca="false">CONCATENATE(I19,"/",J19)</f>
        <v>23/10</v>
      </c>
      <c r="W19" s="327" t="str">
        <f aca="false">CONCATENATE(K19,"/",L19)</f>
        <v>16/5</v>
      </c>
      <c r="AA19" s="207"/>
      <c r="AE19" s="207"/>
    </row>
    <row r="20" customFormat="false" ht="12.75" hidden="false" customHeight="false" outlineLevel="0" collapsed="false">
      <c r="A20" s="318" t="n">
        <v>41671</v>
      </c>
      <c r="B20" s="307" t="s">
        <v>513</v>
      </c>
      <c r="C20" s="319" t="s">
        <v>219</v>
      </c>
      <c r="D20" s="320" t="s">
        <v>239</v>
      </c>
      <c r="E20" s="320" t="n">
        <v>2</v>
      </c>
      <c r="F20" s="320" t="n">
        <v>1</v>
      </c>
      <c r="G20" s="321" t="n">
        <v>10</v>
      </c>
      <c r="H20" s="321" t="n">
        <v>11</v>
      </c>
      <c r="I20" s="321" t="n">
        <v>11</v>
      </c>
      <c r="J20" s="321" t="n">
        <v>5</v>
      </c>
      <c r="K20" s="321" t="n">
        <v>5</v>
      </c>
      <c r="L20" s="321" t="n">
        <v>2</v>
      </c>
      <c r="M20" s="322" t="s">
        <v>508</v>
      </c>
      <c r="N20" s="323" t="str">
        <f aca="false">TRIM(C20)</f>
        <v>Bristol City</v>
      </c>
      <c r="O20" s="323" t="str">
        <f aca="false">TRIM(D20)</f>
        <v>Carlisle</v>
      </c>
      <c r="P20" s="324" t="str">
        <f aca="false">TRIM(E20)</f>
        <v>2</v>
      </c>
      <c r="Q20" s="323" t="str">
        <f aca="false">TRIM(F20)</f>
        <v>1</v>
      </c>
      <c r="R20" s="325" t="str">
        <f aca="false">IF(A20="","",N20&amp;"  v  "&amp;O20&amp;"   "&amp;T20)</f>
        <v>Bristol City  v  Carlisle   10/11  11/5  5/2</v>
      </c>
      <c r="S20" s="326" t="str">
        <f aca="false">N20&amp;" "&amp;P20&amp;"-"&amp;Q20&amp;" "&amp;O20&amp;" "&amp;M20</f>
        <v>Bristol City 2-1 Carlisle    </v>
      </c>
      <c r="T20" s="0" t="str">
        <f aca="false">U20&amp;"  "&amp;V20&amp;"  "&amp;W20</f>
        <v>10/11  11/5  5/2</v>
      </c>
      <c r="U20" s="327" t="str">
        <f aca="false">CONCATENATE(G20,"/",H20)</f>
        <v>10/11</v>
      </c>
      <c r="V20" s="327" t="str">
        <f aca="false">CONCATENATE(I20,"/",J20)</f>
        <v>11/5</v>
      </c>
      <c r="W20" s="327" t="str">
        <f aca="false">CONCATENATE(K20,"/",L20)</f>
        <v>5/2</v>
      </c>
      <c r="AA20" s="207"/>
      <c r="AE20" s="207"/>
    </row>
    <row r="21" customFormat="false" ht="12.75" hidden="false" customHeight="false" outlineLevel="0" collapsed="false">
      <c r="A21" s="318" t="n">
        <v>41671</v>
      </c>
      <c r="B21" s="307" t="s">
        <v>513</v>
      </c>
      <c r="C21" s="319" t="s">
        <v>243</v>
      </c>
      <c r="D21" s="320" t="s">
        <v>319</v>
      </c>
      <c r="E21" s="320" t="n">
        <v>0</v>
      </c>
      <c r="F21" s="320" t="n">
        <v>0</v>
      </c>
      <c r="G21" s="321" t="n">
        <v>5</v>
      </c>
      <c r="H21" s="321" t="n">
        <v>4</v>
      </c>
      <c r="I21" s="321" t="n">
        <v>11</v>
      </c>
      <c r="J21" s="321" t="n">
        <v>5</v>
      </c>
      <c r="K21" s="321" t="n">
        <v>7</v>
      </c>
      <c r="L21" s="321" t="n">
        <v>4</v>
      </c>
      <c r="M21" s="322" t="s">
        <v>514</v>
      </c>
      <c r="N21" s="323" t="str">
        <f aca="false">TRIM(C21)</f>
        <v>Coventry</v>
      </c>
      <c r="O21" s="323" t="str">
        <f aca="false">TRIM(D21)</f>
        <v>Walsall</v>
      </c>
      <c r="P21" s="324" t="str">
        <f aca="false">TRIM(E21)</f>
        <v>0</v>
      </c>
      <c r="Q21" s="323" t="str">
        <f aca="false">TRIM(F21)</f>
        <v>0</v>
      </c>
      <c r="R21" s="325" t="str">
        <f aca="false">IF(A21="","",N21&amp;"  v  "&amp;O21&amp;"   "&amp;T21)</f>
        <v>Coventry  v  Walsall   5/4  11/5  7/4</v>
      </c>
      <c r="S21" s="326" t="str">
        <f aca="false">N21&amp;" "&amp;P21&amp;"-"&amp;Q21&amp;" "&amp;O21&amp;" "&amp;M21</f>
        <v>Coventry 0-0 Walsall OFF</v>
      </c>
      <c r="T21" s="0" t="str">
        <f aca="false">U21&amp;"  "&amp;V21&amp;"  "&amp;W21</f>
        <v>5/4  11/5  7/4</v>
      </c>
      <c r="U21" s="327" t="str">
        <f aca="false">CONCATENATE(G21,"/",H21)</f>
        <v>5/4</v>
      </c>
      <c r="V21" s="327" t="str">
        <f aca="false">CONCATENATE(I21,"/",J21)</f>
        <v>11/5</v>
      </c>
      <c r="W21" s="327" t="str">
        <f aca="false">CONCATENATE(K21,"/",L21)</f>
        <v>7/4</v>
      </c>
      <c r="AA21" s="207"/>
      <c r="AE21" s="207"/>
    </row>
    <row r="22" customFormat="false" ht="12.75" hidden="false" customHeight="false" outlineLevel="0" collapsed="false">
      <c r="A22" s="318" t="n">
        <v>41671</v>
      </c>
      <c r="B22" s="307" t="s">
        <v>513</v>
      </c>
      <c r="C22" s="319" t="s">
        <v>315</v>
      </c>
      <c r="D22" s="320" t="s">
        <v>320</v>
      </c>
      <c r="E22" s="320" t="n">
        <v>0</v>
      </c>
      <c r="F22" s="320" t="n">
        <v>0</v>
      </c>
      <c r="G22" s="321" t="n">
        <v>8</v>
      </c>
      <c r="H22" s="321" t="n">
        <v>11</v>
      </c>
      <c r="I22" s="321" t="n">
        <v>12</v>
      </c>
      <c r="J22" s="321" t="n">
        <v>5</v>
      </c>
      <c r="K22" s="321" t="n">
        <v>3</v>
      </c>
      <c r="L22" s="321" t="n">
        <v>1</v>
      </c>
      <c r="M22" s="322" t="s">
        <v>514</v>
      </c>
      <c r="N22" s="323" t="str">
        <f aca="false">TRIM(C22)</f>
        <v>Crawley</v>
      </c>
      <c r="O22" s="323" t="str">
        <f aca="false">TRIM(D22)</f>
        <v>Stevenage</v>
      </c>
      <c r="P22" s="324" t="str">
        <f aca="false">TRIM(E22)</f>
        <v>0</v>
      </c>
      <c r="Q22" s="323" t="str">
        <f aca="false">TRIM(F22)</f>
        <v>0</v>
      </c>
      <c r="R22" s="325" t="str">
        <f aca="false">IF(A22="","",N22&amp;"  v  "&amp;O22&amp;"   "&amp;T22)</f>
        <v>Crawley  v  Stevenage   8/11  12/5  3/1</v>
      </c>
      <c r="S22" s="326" t="str">
        <f aca="false">N22&amp;" "&amp;P22&amp;"-"&amp;Q22&amp;" "&amp;O22&amp;" "&amp;M22</f>
        <v>Crawley 0-0 Stevenage OFF</v>
      </c>
      <c r="T22" s="0" t="str">
        <f aca="false">U22&amp;"  "&amp;V22&amp;"  "&amp;W22</f>
        <v>8/11  12/5  3/1</v>
      </c>
      <c r="U22" s="327" t="str">
        <f aca="false">CONCATENATE(G22,"/",H22)</f>
        <v>8/11</v>
      </c>
      <c r="V22" s="327" t="str">
        <f aca="false">CONCATENATE(I22,"/",J22)</f>
        <v>12/5</v>
      </c>
      <c r="W22" s="327" t="str">
        <f aca="false">CONCATENATE(K22,"/",L22)</f>
        <v>3/1</v>
      </c>
      <c r="AA22" s="207"/>
      <c r="AE22" s="207"/>
    </row>
    <row r="23" customFormat="false" ht="12.75" hidden="false" customHeight="false" outlineLevel="0" collapsed="false">
      <c r="A23" s="318" t="n">
        <v>41671</v>
      </c>
      <c r="B23" s="307" t="s">
        <v>513</v>
      </c>
      <c r="C23" s="319" t="s">
        <v>309</v>
      </c>
      <c r="D23" s="320" t="s">
        <v>312</v>
      </c>
      <c r="E23" s="320" t="n">
        <v>3</v>
      </c>
      <c r="F23" s="320" t="n">
        <v>0</v>
      </c>
      <c r="G23" s="321" t="n">
        <v>9</v>
      </c>
      <c r="H23" s="321" t="n">
        <v>5</v>
      </c>
      <c r="I23" s="321" t="n">
        <v>11</v>
      </c>
      <c r="J23" s="321" t="n">
        <v>5</v>
      </c>
      <c r="K23" s="321" t="n">
        <v>6</v>
      </c>
      <c r="L23" s="321" t="n">
        <v>5</v>
      </c>
      <c r="M23" s="322" t="s">
        <v>508</v>
      </c>
      <c r="N23" s="323" t="str">
        <f aca="false">TRIM(C23)</f>
        <v>Crewe</v>
      </c>
      <c r="O23" s="323" t="str">
        <f aca="false">TRIM(D23)</f>
        <v>Sheff U</v>
      </c>
      <c r="P23" s="324" t="str">
        <f aca="false">TRIM(E23)</f>
        <v>3</v>
      </c>
      <c r="Q23" s="323" t="str">
        <f aca="false">TRIM(F23)</f>
        <v>0</v>
      </c>
      <c r="R23" s="325" t="str">
        <f aca="false">IF(A23="","",N23&amp;"  v  "&amp;O23&amp;"   "&amp;T23)</f>
        <v>Crewe  v  Sheff U   9/5  11/5  6/5</v>
      </c>
      <c r="S23" s="326" t="str">
        <f aca="false">N23&amp;" "&amp;P23&amp;"-"&amp;Q23&amp;" "&amp;O23&amp;" "&amp;M23</f>
        <v>Crewe 3-0 Sheff U    </v>
      </c>
      <c r="T23" s="0" t="str">
        <f aca="false">U23&amp;"  "&amp;V23&amp;"  "&amp;W23</f>
        <v>9/5  11/5  6/5</v>
      </c>
      <c r="U23" s="327" t="str">
        <f aca="false">CONCATENATE(G23,"/",H23)</f>
        <v>9/5</v>
      </c>
      <c r="V23" s="327" t="str">
        <f aca="false">CONCATENATE(I23,"/",J23)</f>
        <v>11/5</v>
      </c>
      <c r="W23" s="327" t="str">
        <f aca="false">CONCATENATE(K23,"/",L23)</f>
        <v>6/5</v>
      </c>
      <c r="AA23" s="207"/>
      <c r="AE23" s="207"/>
    </row>
    <row r="24" customFormat="false" ht="12.75" hidden="false" customHeight="false" outlineLevel="0" collapsed="false">
      <c r="A24" s="318" t="n">
        <v>41671</v>
      </c>
      <c r="B24" s="307" t="s">
        <v>513</v>
      </c>
      <c r="C24" s="319" t="s">
        <v>335</v>
      </c>
      <c r="D24" s="309" t="s">
        <v>336</v>
      </c>
      <c r="E24" s="320" t="n">
        <v>3</v>
      </c>
      <c r="F24" s="320" t="n">
        <v>2</v>
      </c>
      <c r="G24" s="321" t="n">
        <v>13</v>
      </c>
      <c r="H24" s="321" t="n">
        <v>10</v>
      </c>
      <c r="I24" s="321" t="n">
        <v>11</v>
      </c>
      <c r="J24" s="321" t="n">
        <v>5</v>
      </c>
      <c r="K24" s="321" t="n">
        <v>13</v>
      </c>
      <c r="L24" s="321" t="n">
        <v>8</v>
      </c>
      <c r="M24" s="322" t="s">
        <v>508</v>
      </c>
      <c r="N24" s="323" t="str">
        <f aca="false">TRIM(C24)</f>
        <v>Gillingham</v>
      </c>
      <c r="O24" s="323" t="str">
        <f aca="false">TRIM(D24)</f>
        <v>Port Vale</v>
      </c>
      <c r="P24" s="324" t="str">
        <f aca="false">TRIM(E24)</f>
        <v>3</v>
      </c>
      <c r="Q24" s="323" t="str">
        <f aca="false">TRIM(F24)</f>
        <v>2</v>
      </c>
      <c r="R24" s="325" t="str">
        <f aca="false">IF(A24="","",N24&amp;"  v  "&amp;O24&amp;"   "&amp;T24)</f>
        <v>Gillingham  v  Port Vale   13/10  11/5  13/8</v>
      </c>
      <c r="S24" s="326" t="str">
        <f aca="false">N24&amp;" "&amp;P24&amp;"-"&amp;Q24&amp;" "&amp;O24&amp;" "&amp;M24</f>
        <v>Gillingham 3-2 Port Vale    </v>
      </c>
      <c r="T24" s="0" t="str">
        <f aca="false">U24&amp;"  "&amp;V24&amp;"  "&amp;W24</f>
        <v>13/10  11/5  13/8</v>
      </c>
      <c r="U24" s="327" t="str">
        <f aca="false">CONCATENATE(G24,"/",H24)</f>
        <v>13/10</v>
      </c>
      <c r="V24" s="327" t="str">
        <f aca="false">CONCATENATE(I24,"/",J24)</f>
        <v>11/5</v>
      </c>
      <c r="W24" s="327" t="str">
        <f aca="false">CONCATENATE(K24,"/",L24)</f>
        <v>13/8</v>
      </c>
      <c r="AA24" s="207"/>
      <c r="AE24" s="207"/>
    </row>
    <row r="25" customFormat="false" ht="12.75" hidden="false" customHeight="false" outlineLevel="0" collapsed="false">
      <c r="A25" s="318" t="n">
        <v>41671</v>
      </c>
      <c r="B25" s="307" t="s">
        <v>513</v>
      </c>
      <c r="C25" s="319" t="s">
        <v>228</v>
      </c>
      <c r="D25" s="320" t="s">
        <v>241</v>
      </c>
      <c r="E25" s="320" t="n">
        <v>0</v>
      </c>
      <c r="F25" s="320" t="n">
        <v>0</v>
      </c>
      <c r="G25" s="321" t="n">
        <v>8</v>
      </c>
      <c r="H25" s="321" t="n">
        <v>13</v>
      </c>
      <c r="I25" s="321" t="n">
        <v>5</v>
      </c>
      <c r="J25" s="321" t="n">
        <v>2</v>
      </c>
      <c r="K25" s="321" t="n">
        <v>7</v>
      </c>
      <c r="L25" s="321" t="n">
        <v>2</v>
      </c>
      <c r="M25" s="312" t="s">
        <v>514</v>
      </c>
      <c r="N25" s="323" t="str">
        <f aca="false">TRIM(C25)</f>
        <v>Peterborough</v>
      </c>
      <c r="O25" s="323" t="str">
        <f aca="false">TRIM(D25)</f>
        <v>Colchester</v>
      </c>
      <c r="P25" s="324" t="str">
        <f aca="false">TRIM(E25)</f>
        <v>0</v>
      </c>
      <c r="Q25" s="323" t="str">
        <f aca="false">TRIM(F25)</f>
        <v>0</v>
      </c>
      <c r="R25" s="325" t="str">
        <f aca="false">IF(A25="","",N25&amp;"  v  "&amp;O25&amp;"   "&amp;T25)</f>
        <v>Peterborough  v  Colchester   8/13  5/2  7/2</v>
      </c>
      <c r="S25" s="326" t="str">
        <f aca="false">N25&amp;" "&amp;P25&amp;"-"&amp;Q25&amp;" "&amp;O25&amp;" "&amp;M25</f>
        <v>Peterborough 0-0 Colchester OFF</v>
      </c>
      <c r="T25" s="0" t="str">
        <f aca="false">U25&amp;"  "&amp;V25&amp;"  "&amp;W25</f>
        <v>8/13  5/2  7/2</v>
      </c>
      <c r="U25" s="327" t="str">
        <f aca="false">CONCATENATE(G25,"/",H25)</f>
        <v>8/13</v>
      </c>
      <c r="V25" s="327" t="str">
        <f aca="false">CONCATENATE(I25,"/",J25)</f>
        <v>5/2</v>
      </c>
      <c r="W25" s="327" t="str">
        <f aca="false">CONCATENATE(K25,"/",L25)</f>
        <v>7/2</v>
      </c>
      <c r="AA25" s="207"/>
      <c r="AE25" s="207"/>
    </row>
    <row r="26" customFormat="false" ht="12.75" hidden="false" customHeight="false" outlineLevel="0" collapsed="false">
      <c r="A26" s="318" t="n">
        <v>41671</v>
      </c>
      <c r="B26" s="307" t="s">
        <v>513</v>
      </c>
      <c r="C26" s="319" t="s">
        <v>307</v>
      </c>
      <c r="D26" s="320" t="s">
        <v>247</v>
      </c>
      <c r="E26" s="320" t="n">
        <v>2</v>
      </c>
      <c r="F26" s="320" t="n">
        <v>0</v>
      </c>
      <c r="G26" s="321" t="n">
        <v>8</v>
      </c>
      <c r="H26" s="321" t="n">
        <v>13</v>
      </c>
      <c r="I26" s="321" t="n">
        <v>5</v>
      </c>
      <c r="J26" s="321" t="n">
        <v>2</v>
      </c>
      <c r="K26" s="321" t="n">
        <v>7</v>
      </c>
      <c r="L26" s="321" t="n">
        <v>2</v>
      </c>
      <c r="M26" s="322" t="s">
        <v>508</v>
      </c>
      <c r="N26" s="323" t="str">
        <f aca="false">TRIM(C26)</f>
        <v>Preston</v>
      </c>
      <c r="O26" s="323" t="str">
        <f aca="false">TRIM(D26)</f>
        <v>Notts County</v>
      </c>
      <c r="P26" s="324" t="str">
        <f aca="false">TRIM(E26)</f>
        <v>2</v>
      </c>
      <c r="Q26" s="323" t="str">
        <f aca="false">TRIM(F26)</f>
        <v>0</v>
      </c>
      <c r="R26" s="325" t="str">
        <f aca="false">IF(A26="","",N26&amp;"  v  "&amp;O26&amp;"   "&amp;T26)</f>
        <v>Preston  v  Notts County   8/13  5/2  7/2</v>
      </c>
      <c r="S26" s="326" t="str">
        <f aca="false">N26&amp;" "&amp;P26&amp;"-"&amp;Q26&amp;" "&amp;O26&amp;" "&amp;M26</f>
        <v>Preston 2-0 Notts County    </v>
      </c>
      <c r="T26" s="0" t="str">
        <f aca="false">U26&amp;"  "&amp;V26&amp;"  "&amp;W26</f>
        <v>8/13  5/2  7/2</v>
      </c>
      <c r="U26" s="327" t="str">
        <f aca="false">CONCATENATE(G26,"/",H26)</f>
        <v>8/13</v>
      </c>
      <c r="V26" s="327" t="str">
        <f aca="false">CONCATENATE(I26,"/",J26)</f>
        <v>5/2</v>
      </c>
      <c r="W26" s="327" t="str">
        <f aca="false">CONCATENATE(K26,"/",L26)</f>
        <v>7/2</v>
      </c>
      <c r="AA26" s="207"/>
      <c r="AE26" s="207"/>
    </row>
    <row r="27" customFormat="false" ht="12.75" hidden="false" customHeight="false" outlineLevel="0" collapsed="false">
      <c r="A27" s="318" t="n">
        <v>41671</v>
      </c>
      <c r="B27" s="328" t="s">
        <v>513</v>
      </c>
      <c r="C27" s="319" t="s">
        <v>334</v>
      </c>
      <c r="D27" s="320" t="s">
        <v>246</v>
      </c>
      <c r="E27" s="320" t="n">
        <v>2</v>
      </c>
      <c r="F27" s="320" t="n">
        <v>1</v>
      </c>
      <c r="G27" s="321" t="n">
        <v>13</v>
      </c>
      <c r="H27" s="321" t="n">
        <v>10</v>
      </c>
      <c r="I27" s="321" t="n">
        <v>11</v>
      </c>
      <c r="J27" s="321" t="n">
        <v>5</v>
      </c>
      <c r="K27" s="321" t="n">
        <v>13</v>
      </c>
      <c r="L27" s="321" t="n">
        <v>8</v>
      </c>
      <c r="M27" s="312" t="s">
        <v>508</v>
      </c>
      <c r="N27" s="323" t="str">
        <f aca="false">TRIM(C27)</f>
        <v>Rotherham</v>
      </c>
      <c r="O27" s="323" t="str">
        <f aca="false">TRIM(D27)</f>
        <v>Leyton O</v>
      </c>
      <c r="P27" s="324" t="str">
        <f aca="false">TRIM(E27)</f>
        <v>2</v>
      </c>
      <c r="Q27" s="323" t="str">
        <f aca="false">TRIM(F27)</f>
        <v>1</v>
      </c>
      <c r="R27" s="325" t="str">
        <f aca="false">IF(A27="","",N27&amp;"  v  "&amp;O27&amp;"   "&amp;T27)</f>
        <v>Rotherham  v  Leyton O   13/10  11/5  13/8</v>
      </c>
      <c r="S27" s="326" t="str">
        <f aca="false">N27&amp;" "&amp;P27&amp;"-"&amp;Q27&amp;" "&amp;O27&amp;" "&amp;M27</f>
        <v>Rotherham 2-1 Leyton O    </v>
      </c>
      <c r="T27" s="0" t="str">
        <f aca="false">U27&amp;"  "&amp;V27&amp;"  "&amp;W27</f>
        <v>13/10  11/5  13/8</v>
      </c>
      <c r="U27" s="327" t="str">
        <f aca="false">CONCATENATE(G27,"/",H27)</f>
        <v>13/10</v>
      </c>
      <c r="V27" s="327" t="str">
        <f aca="false">CONCATENATE(I27,"/",J27)</f>
        <v>11/5</v>
      </c>
      <c r="W27" s="327" t="str">
        <f aca="false">CONCATENATE(K27,"/",L27)</f>
        <v>13/8</v>
      </c>
      <c r="AA27" s="207"/>
      <c r="AE27" s="207"/>
    </row>
    <row r="28" customFormat="false" ht="12.75" hidden="false" customHeight="false" outlineLevel="0" collapsed="false">
      <c r="A28" s="318" t="n">
        <v>41671</v>
      </c>
      <c r="B28" s="328" t="s">
        <v>513</v>
      </c>
      <c r="C28" s="319" t="s">
        <v>253</v>
      </c>
      <c r="D28" s="309" t="s">
        <v>237</v>
      </c>
      <c r="E28" s="320" t="n">
        <v>1</v>
      </c>
      <c r="F28" s="320" t="n">
        <v>1</v>
      </c>
      <c r="G28" s="321" t="n">
        <v>11</v>
      </c>
      <c r="H28" s="321" t="n">
        <v>4</v>
      </c>
      <c r="I28" s="321" t="n">
        <v>23</v>
      </c>
      <c r="J28" s="321" t="n">
        <v>10</v>
      </c>
      <c r="K28" s="321" t="n">
        <v>4</v>
      </c>
      <c r="L28" s="321" t="n">
        <v>5</v>
      </c>
      <c r="M28" s="322" t="s">
        <v>508</v>
      </c>
      <c r="N28" s="323" t="str">
        <f aca="false">TRIM(C28)</f>
        <v>Shrewsbury</v>
      </c>
      <c r="O28" s="323" t="str">
        <f aca="false">TRIM(D28)</f>
        <v>Brentford</v>
      </c>
      <c r="P28" s="324" t="str">
        <f aca="false">TRIM(E28)</f>
        <v>1</v>
      </c>
      <c r="Q28" s="323" t="str">
        <f aca="false">TRIM(F28)</f>
        <v>1</v>
      </c>
      <c r="R28" s="325" t="str">
        <f aca="false">IF(A28="","",N28&amp;"  v  "&amp;O28&amp;"   "&amp;T28)</f>
        <v>Shrewsbury  v  Brentford   11/4  23/10  4/5</v>
      </c>
      <c r="S28" s="326" t="str">
        <f aca="false">N28&amp;" "&amp;P28&amp;"-"&amp;Q28&amp;" "&amp;O28&amp;" "&amp;M28</f>
        <v>Shrewsbury 1-1 Brentford    </v>
      </c>
      <c r="T28" s="0" t="str">
        <f aca="false">U28&amp;"  "&amp;V28&amp;"  "&amp;W28</f>
        <v>11/4  23/10  4/5</v>
      </c>
      <c r="U28" s="327" t="str">
        <f aca="false">CONCATENATE(G28,"/",H28)</f>
        <v>11/4</v>
      </c>
      <c r="V28" s="327" t="str">
        <f aca="false">CONCATENATE(I28,"/",J28)</f>
        <v>23/10</v>
      </c>
      <c r="W28" s="327" t="str">
        <f aca="false">CONCATENATE(K28,"/",L28)</f>
        <v>4/5</v>
      </c>
      <c r="AA28" s="207"/>
      <c r="AE28" s="207"/>
    </row>
    <row r="29" customFormat="false" ht="12.75" hidden="false" customHeight="false" outlineLevel="0" collapsed="false">
      <c r="A29" s="318" t="n">
        <v>41671</v>
      </c>
      <c r="B29" s="328" t="s">
        <v>513</v>
      </c>
      <c r="C29" s="319" t="s">
        <v>254</v>
      </c>
      <c r="D29" s="320" t="s">
        <v>249</v>
      </c>
      <c r="E29" s="320" t="n">
        <v>0</v>
      </c>
      <c r="F29" s="320" t="n">
        <v>1</v>
      </c>
      <c r="G29" s="321" t="n">
        <v>4</v>
      </c>
      <c r="H29" s="321" t="n">
        <v>5</v>
      </c>
      <c r="I29" s="321" t="n">
        <v>23</v>
      </c>
      <c r="J29" s="321" t="n">
        <v>10</v>
      </c>
      <c r="K29" s="321" t="n">
        <v>11</v>
      </c>
      <c r="L29" s="321" t="n">
        <v>4</v>
      </c>
      <c r="M29" s="322" t="s">
        <v>508</v>
      </c>
      <c r="N29" s="323" t="str">
        <f aca="false">TRIM(C29)</f>
        <v>Swindon</v>
      </c>
      <c r="O29" s="323" t="str">
        <f aca="false">TRIM(D29)</f>
        <v>Oldham</v>
      </c>
      <c r="P29" s="324" t="str">
        <f aca="false">TRIM(E29)</f>
        <v>0</v>
      </c>
      <c r="Q29" s="323" t="str">
        <f aca="false">TRIM(F29)</f>
        <v>1</v>
      </c>
      <c r="R29" s="325" t="str">
        <f aca="false">IF(A29="","",N29&amp;"  v  "&amp;O29&amp;"   "&amp;T29)</f>
        <v>Swindon  v  Oldham   4/5  23/10  11/4</v>
      </c>
      <c r="S29" s="326" t="str">
        <f aca="false">N29&amp;" "&amp;P29&amp;"-"&amp;Q29&amp;" "&amp;O29&amp;" "&amp;M29</f>
        <v>Swindon 0-1 Oldham    </v>
      </c>
      <c r="T29" s="0" t="str">
        <f aca="false">U29&amp;"  "&amp;V29&amp;"  "&amp;W29</f>
        <v>4/5  23/10  11/4</v>
      </c>
      <c r="U29" s="327" t="str">
        <f aca="false">CONCATENATE(G29,"/",H29)</f>
        <v>4/5</v>
      </c>
      <c r="V29" s="327" t="str">
        <f aca="false">CONCATENATE(I29,"/",J29)</f>
        <v>23/10</v>
      </c>
      <c r="W29" s="327" t="str">
        <f aca="false">CONCATENATE(K29,"/",L29)</f>
        <v>11/4</v>
      </c>
      <c r="AA29" s="207"/>
      <c r="AE29" s="207"/>
    </row>
    <row r="30" customFormat="false" ht="12.75" hidden="false" customHeight="false" outlineLevel="0" collapsed="false">
      <c r="A30" s="318" t="n">
        <v>41671</v>
      </c>
      <c r="B30" s="328" t="s">
        <v>513</v>
      </c>
      <c r="C30" s="308" t="s">
        <v>324</v>
      </c>
      <c r="D30" s="320" t="s">
        <v>323</v>
      </c>
      <c r="E30" s="320" t="n">
        <v>0</v>
      </c>
      <c r="F30" s="320" t="n">
        <v>1</v>
      </c>
      <c r="G30" s="321" t="n">
        <v>4</v>
      </c>
      <c r="H30" s="321" t="n">
        <v>7</v>
      </c>
      <c r="I30" s="321" t="n">
        <v>5</v>
      </c>
      <c r="J30" s="321" t="n">
        <v>2</v>
      </c>
      <c r="K30" s="321" t="n">
        <v>4</v>
      </c>
      <c r="L30" s="321" t="n">
        <v>1</v>
      </c>
      <c r="M30" s="322" t="s">
        <v>508</v>
      </c>
      <c r="N30" s="323" t="str">
        <f aca="false">TRIM(C30)</f>
        <v>MK Dons</v>
      </c>
      <c r="O30" s="323" t="str">
        <f aca="false">TRIM(D30)</f>
        <v>Tranmere</v>
      </c>
      <c r="P30" s="324" t="str">
        <f aca="false">TRIM(E30)</f>
        <v>0</v>
      </c>
      <c r="Q30" s="323" t="str">
        <f aca="false">TRIM(F30)</f>
        <v>1</v>
      </c>
      <c r="R30" s="325" t="str">
        <f aca="false">IF(A30="","",N30&amp;"  v  "&amp;O30&amp;"   "&amp;T30)</f>
        <v>MK Dons  v  Tranmere   4/7  5/2  4/1</v>
      </c>
      <c r="S30" s="326" t="str">
        <f aca="false">N30&amp;" "&amp;P30&amp;"-"&amp;Q30&amp;" "&amp;O30&amp;" "&amp;M30</f>
        <v>MK Dons 0-1 Tranmere    </v>
      </c>
      <c r="T30" s="0" t="str">
        <f aca="false">U30&amp;"  "&amp;V30&amp;"  "&amp;W30</f>
        <v>4/7  5/2  4/1</v>
      </c>
      <c r="U30" s="327" t="str">
        <f aca="false">CONCATENATE(G30,"/",H30)</f>
        <v>4/7</v>
      </c>
      <c r="V30" s="327" t="str">
        <f aca="false">CONCATENATE(I30,"/",J30)</f>
        <v>5/2</v>
      </c>
      <c r="W30" s="327" t="str">
        <f aca="false">CONCATENATE(K30,"/",L30)</f>
        <v>4/1</v>
      </c>
      <c r="AA30" s="207"/>
      <c r="AE30" s="207"/>
    </row>
    <row r="31" customFormat="false" ht="12.75" hidden="false" customHeight="false" outlineLevel="0" collapsed="false">
      <c r="A31" s="318" t="n">
        <v>41671</v>
      </c>
      <c r="B31" s="328" t="s">
        <v>513</v>
      </c>
      <c r="C31" s="319" t="s">
        <v>234</v>
      </c>
      <c r="D31" s="320" t="s">
        <v>259</v>
      </c>
      <c r="E31" s="320" t="n">
        <v>2</v>
      </c>
      <c r="F31" s="320" t="n">
        <v>0</v>
      </c>
      <c r="G31" s="321" t="n">
        <v>8</v>
      </c>
      <c r="H31" s="321" t="n">
        <v>13</v>
      </c>
      <c r="I31" s="321" t="n">
        <v>5</v>
      </c>
      <c r="J31" s="321" t="n">
        <v>2</v>
      </c>
      <c r="K31" s="321" t="n">
        <v>7</v>
      </c>
      <c r="L31" s="321" t="n">
        <v>2</v>
      </c>
      <c r="M31" s="322" t="s">
        <v>508</v>
      </c>
      <c r="N31" s="323" t="str">
        <f aca="false">TRIM(C31)</f>
        <v>Wolves</v>
      </c>
      <c r="O31" s="323" t="str">
        <f aca="false">TRIM(D31)</f>
        <v>Bradford</v>
      </c>
      <c r="P31" s="324" t="str">
        <f aca="false">TRIM(E31)</f>
        <v>2</v>
      </c>
      <c r="Q31" s="323" t="str">
        <f aca="false">TRIM(F31)</f>
        <v>0</v>
      </c>
      <c r="R31" s="325" t="str">
        <f aca="false">IF(A31="","",N31&amp;"  v  "&amp;O31&amp;"   "&amp;T31)</f>
        <v>Wolves  v  Bradford   8/13  5/2  7/2</v>
      </c>
      <c r="S31" s="326" t="str">
        <f aca="false">N31&amp;" "&amp;P31&amp;"-"&amp;Q31&amp;" "&amp;O31&amp;" "&amp;M31</f>
        <v>Wolves 2-0 Bradford    </v>
      </c>
      <c r="T31" s="0" t="str">
        <f aca="false">U31&amp;"  "&amp;V31&amp;"  "&amp;W31</f>
        <v>8/13  5/2  7/2</v>
      </c>
      <c r="U31" s="327" t="str">
        <f aca="false">CONCATENATE(G31,"/",H31)</f>
        <v>8/13</v>
      </c>
      <c r="V31" s="327" t="str">
        <f aca="false">CONCATENATE(I31,"/",J31)</f>
        <v>5/2</v>
      </c>
      <c r="W31" s="327" t="str">
        <f aca="false">CONCATENATE(K31,"/",L31)</f>
        <v>7/2</v>
      </c>
      <c r="AA31" s="207"/>
      <c r="AE31" s="207"/>
    </row>
    <row r="32" customFormat="false" ht="12.75" hidden="false" customHeight="false" outlineLevel="0" collapsed="false">
      <c r="A32" s="318" t="n">
        <v>41671</v>
      </c>
      <c r="B32" s="328" t="s">
        <v>506</v>
      </c>
      <c r="C32" s="319" t="s">
        <v>255</v>
      </c>
      <c r="D32" s="320" t="s">
        <v>264</v>
      </c>
      <c r="E32" s="320" t="n">
        <v>0</v>
      </c>
      <c r="F32" s="320" t="n">
        <v>0</v>
      </c>
      <c r="G32" s="321" t="n">
        <v>13</v>
      </c>
      <c r="H32" s="321" t="n">
        <v>10</v>
      </c>
      <c r="I32" s="321" t="n">
        <v>11</v>
      </c>
      <c r="J32" s="321" t="n">
        <v>5</v>
      </c>
      <c r="K32" s="321" t="n">
        <v>13</v>
      </c>
      <c r="L32" s="321" t="n">
        <v>8</v>
      </c>
      <c r="M32" s="322" t="s">
        <v>514</v>
      </c>
      <c r="N32" s="323" t="str">
        <f aca="false">TRIM(C32)</f>
        <v>Accrington</v>
      </c>
      <c r="O32" s="323" t="str">
        <f aca="false">TRIM(D32)</f>
        <v>Morecambe</v>
      </c>
      <c r="P32" s="324" t="str">
        <f aca="false">TRIM(E32)</f>
        <v>0</v>
      </c>
      <c r="Q32" s="323" t="str">
        <f aca="false">TRIM(F32)</f>
        <v>0</v>
      </c>
      <c r="R32" s="325" t="str">
        <f aca="false">IF(A32="","",N32&amp;"  v  "&amp;O32&amp;"   "&amp;T32)</f>
        <v>Accrington  v  Morecambe   13/10  11/5  13/8</v>
      </c>
      <c r="S32" s="326" t="str">
        <f aca="false">N32&amp;" "&amp;P32&amp;"-"&amp;Q32&amp;" "&amp;O32&amp;" "&amp;M32</f>
        <v>Accrington 0-0 Morecambe OFF</v>
      </c>
      <c r="T32" s="0" t="str">
        <f aca="false">U32&amp;"  "&amp;V32&amp;"  "&amp;W32</f>
        <v>13/10  11/5  13/8</v>
      </c>
      <c r="U32" s="327" t="str">
        <f aca="false">CONCATENATE(G32,"/",H32)</f>
        <v>13/10</v>
      </c>
      <c r="V32" s="327" t="str">
        <f aca="false">CONCATENATE(I32,"/",J32)</f>
        <v>11/5</v>
      </c>
      <c r="W32" s="327" t="str">
        <f aca="false">CONCATENATE(K32,"/",L32)</f>
        <v>13/8</v>
      </c>
      <c r="AA32" s="207"/>
      <c r="AE32" s="207"/>
    </row>
    <row r="33" customFormat="false" ht="12.75" hidden="false" customHeight="false" outlineLevel="0" collapsed="false">
      <c r="A33" s="318" t="n">
        <v>41671</v>
      </c>
      <c r="B33" s="328" t="s">
        <v>506</v>
      </c>
      <c r="C33" s="319" t="s">
        <v>314</v>
      </c>
      <c r="D33" s="320" t="s">
        <v>271</v>
      </c>
      <c r="E33" s="320" t="n">
        <v>1</v>
      </c>
      <c r="F33" s="320" t="n">
        <v>0</v>
      </c>
      <c r="G33" s="321" t="n">
        <v>23</v>
      </c>
      <c r="H33" s="321" t="n">
        <v>20</v>
      </c>
      <c r="I33" s="321" t="n">
        <v>11</v>
      </c>
      <c r="J33" s="321" t="n">
        <v>5</v>
      </c>
      <c r="K33" s="321" t="n">
        <v>19</v>
      </c>
      <c r="L33" s="321" t="n">
        <v>10</v>
      </c>
      <c r="M33" s="322" t="s">
        <v>508</v>
      </c>
      <c r="N33" s="323" t="str">
        <f aca="false">TRIM(C33)</f>
        <v>Bury</v>
      </c>
      <c r="O33" s="323" t="str">
        <f aca="false">TRIM(D33)</f>
        <v>Wycombe</v>
      </c>
      <c r="P33" s="324" t="str">
        <f aca="false">TRIM(E33)</f>
        <v>1</v>
      </c>
      <c r="Q33" s="323" t="str">
        <f aca="false">TRIM(F33)</f>
        <v>0</v>
      </c>
      <c r="R33" s="325" t="str">
        <f aca="false">IF(A33="","",N33&amp;"  v  "&amp;O33&amp;"   "&amp;T33)</f>
        <v>Bury  v  Wycombe   23/20  11/5  19/10</v>
      </c>
      <c r="S33" s="326" t="str">
        <f aca="false">N33&amp;" "&amp;P33&amp;"-"&amp;Q33&amp;" "&amp;O33&amp;" "&amp;M33</f>
        <v>Bury 1-0 Wycombe    </v>
      </c>
      <c r="T33" s="0" t="str">
        <f aca="false">U33&amp;"  "&amp;V33&amp;"  "&amp;W33</f>
        <v>23/20  11/5  19/10</v>
      </c>
      <c r="U33" s="327" t="str">
        <f aca="false">CONCATENATE(G33,"/",H33)</f>
        <v>23/20</v>
      </c>
      <c r="V33" s="327" t="str">
        <f aca="false">CONCATENATE(I33,"/",J33)</f>
        <v>11/5</v>
      </c>
      <c r="W33" s="327" t="str">
        <f aca="false">CONCATENATE(K33,"/",L33)</f>
        <v>19/10</v>
      </c>
      <c r="AA33" s="207"/>
      <c r="AE33" s="207"/>
    </row>
    <row r="34" customFormat="false" ht="12.75" hidden="false" customHeight="false" outlineLevel="0" collapsed="false">
      <c r="A34" s="318" t="n">
        <v>41671</v>
      </c>
      <c r="B34" s="328" t="s">
        <v>506</v>
      </c>
      <c r="C34" s="319" t="s">
        <v>260</v>
      </c>
      <c r="D34" s="320" t="s">
        <v>326</v>
      </c>
      <c r="E34" s="320" t="n">
        <v>1</v>
      </c>
      <c r="F34" s="320" t="n">
        <v>1</v>
      </c>
      <c r="G34" s="321" t="n">
        <v>5</v>
      </c>
      <c r="H34" s="321" t="n">
        <v>6</v>
      </c>
      <c r="I34" s="321" t="n">
        <v>11</v>
      </c>
      <c r="J34" s="321" t="n">
        <v>5</v>
      </c>
      <c r="K34" s="321" t="n">
        <v>11</v>
      </c>
      <c r="L34" s="321" t="n">
        <v>4</v>
      </c>
      <c r="M34" s="322" t="s">
        <v>508</v>
      </c>
      <c r="N34" s="323" t="str">
        <f aca="false">TRIM(C34)</f>
        <v>Burton</v>
      </c>
      <c r="O34" s="323" t="str">
        <f aca="false">TRIM(D34)</f>
        <v>Exeter</v>
      </c>
      <c r="P34" s="324" t="str">
        <f aca="false">TRIM(E34)</f>
        <v>1</v>
      </c>
      <c r="Q34" s="323" t="str">
        <f aca="false">TRIM(F34)</f>
        <v>1</v>
      </c>
      <c r="R34" s="325" t="str">
        <f aca="false">IF(A34="","",N34&amp;"  v  "&amp;O34&amp;"   "&amp;T34)</f>
        <v>Burton  v  Exeter   5/6  11/5  11/4</v>
      </c>
      <c r="S34" s="326" t="str">
        <f aca="false">N34&amp;" "&amp;P34&amp;"-"&amp;Q34&amp;" "&amp;O34&amp;" "&amp;M34</f>
        <v>Burton 1-1 Exeter    </v>
      </c>
      <c r="T34" s="0" t="str">
        <f aca="false">U34&amp;"  "&amp;V34&amp;"  "&amp;W34</f>
        <v>5/6  11/5  11/4</v>
      </c>
      <c r="U34" s="327" t="str">
        <f aca="false">CONCATENATE(G34,"/",H34)</f>
        <v>5/6</v>
      </c>
      <c r="V34" s="327" t="str">
        <f aca="false">CONCATENATE(I34,"/",J34)</f>
        <v>11/5</v>
      </c>
      <c r="W34" s="327" t="str">
        <f aca="false">CONCATENATE(K34,"/",L34)</f>
        <v>11/4</v>
      </c>
      <c r="AA34" s="207"/>
      <c r="AE34" s="207"/>
    </row>
    <row r="35" customFormat="false" ht="12.75" hidden="false" customHeight="false" outlineLevel="0" collapsed="false">
      <c r="A35" s="318" t="n">
        <v>41671</v>
      </c>
      <c r="B35" s="328" t="s">
        <v>506</v>
      </c>
      <c r="C35" s="319" t="s">
        <v>261</v>
      </c>
      <c r="D35" s="320" t="s">
        <v>342</v>
      </c>
      <c r="E35" s="320" t="n">
        <v>3</v>
      </c>
      <c r="F35" s="320" t="n">
        <v>1</v>
      </c>
      <c r="G35" s="321" t="n">
        <v>8</v>
      </c>
      <c r="H35" s="321" t="n">
        <v>13</v>
      </c>
      <c r="I35" s="321" t="n">
        <v>5</v>
      </c>
      <c r="J35" s="321" t="n">
        <v>2</v>
      </c>
      <c r="K35" s="321" t="n">
        <v>7</v>
      </c>
      <c r="L35" s="321" t="n">
        <v>2</v>
      </c>
      <c r="M35" s="322" t="s">
        <v>508</v>
      </c>
      <c r="N35" s="323" t="str">
        <f aca="false">TRIM(C35)</f>
        <v>Chesterfield</v>
      </c>
      <c r="O35" s="323" t="str">
        <f aca="false">TRIM(D35)</f>
        <v>Bristol R</v>
      </c>
      <c r="P35" s="324" t="str">
        <f aca="false">TRIM(E35)</f>
        <v>3</v>
      </c>
      <c r="Q35" s="323" t="str">
        <f aca="false">TRIM(F35)</f>
        <v>1</v>
      </c>
      <c r="R35" s="325" t="str">
        <f aca="false">IF(A35="","",N35&amp;"  v  "&amp;O35&amp;"   "&amp;T35)</f>
        <v>Chesterfield  v  Bristol R   8/13  5/2  7/2</v>
      </c>
      <c r="S35" s="326" t="str">
        <f aca="false">N35&amp;" "&amp;P35&amp;"-"&amp;Q35&amp;" "&amp;O35&amp;" "&amp;M35</f>
        <v>Chesterfield 3-1 Bristol R    </v>
      </c>
      <c r="T35" s="0" t="str">
        <f aca="false">U35&amp;"  "&amp;V35&amp;"  "&amp;W35</f>
        <v>8/13  5/2  7/2</v>
      </c>
      <c r="U35" s="327" t="str">
        <f aca="false">CONCATENATE(G35,"/",H35)</f>
        <v>8/13</v>
      </c>
      <c r="V35" s="327" t="str">
        <f aca="false">CONCATENATE(I35,"/",J35)</f>
        <v>5/2</v>
      </c>
      <c r="W35" s="327" t="str">
        <f aca="false">CONCATENATE(K35,"/",L35)</f>
        <v>7/2</v>
      </c>
      <c r="AA35" s="207"/>
      <c r="AE35" s="207"/>
    </row>
    <row r="36" customFormat="false" ht="12.75" hidden="false" customHeight="false" outlineLevel="0" collapsed="false">
      <c r="A36" s="318" t="n">
        <v>41671</v>
      </c>
      <c r="B36" s="328" t="s">
        <v>506</v>
      </c>
      <c r="C36" s="319" t="s">
        <v>327</v>
      </c>
      <c r="D36" s="320" t="s">
        <v>266</v>
      </c>
      <c r="E36" s="320" t="n">
        <v>1</v>
      </c>
      <c r="F36" s="320" t="n">
        <v>1</v>
      </c>
      <c r="G36" s="321" t="n">
        <v>4</v>
      </c>
      <c r="H36" s="321" t="n">
        <v>5</v>
      </c>
      <c r="I36" s="321" t="n">
        <v>23</v>
      </c>
      <c r="J36" s="321" t="n">
        <v>10</v>
      </c>
      <c r="K36" s="321" t="n">
        <v>11</v>
      </c>
      <c r="L36" s="321" t="n">
        <v>4</v>
      </c>
      <c r="M36" s="322" t="s">
        <v>508</v>
      </c>
      <c r="N36" s="323" t="str">
        <f aca="false">TRIM(C36)</f>
        <v>Cheltenham</v>
      </c>
      <c r="O36" s="323" t="str">
        <f aca="false">TRIM(D36)</f>
        <v>Northampton</v>
      </c>
      <c r="P36" s="324" t="str">
        <f aca="false">TRIM(E36)</f>
        <v>1</v>
      </c>
      <c r="Q36" s="323" t="str">
        <f aca="false">TRIM(F36)</f>
        <v>1</v>
      </c>
      <c r="R36" s="325" t="str">
        <f aca="false">IF(A36="","",N36&amp;"  v  "&amp;O36&amp;"   "&amp;T36)</f>
        <v>Cheltenham  v  Northampton   4/5  23/10  11/4</v>
      </c>
      <c r="S36" s="326" t="str">
        <f aca="false">N36&amp;" "&amp;P36&amp;"-"&amp;Q36&amp;" "&amp;O36&amp;" "&amp;M36</f>
        <v>Cheltenham 1-1 Northampton    </v>
      </c>
      <c r="T36" s="0" t="str">
        <f aca="false">U36&amp;"  "&amp;V36&amp;"  "&amp;W36</f>
        <v>4/5  23/10  11/4</v>
      </c>
      <c r="U36" s="327" t="str">
        <f aca="false">CONCATENATE(G36,"/",H36)</f>
        <v>4/5</v>
      </c>
      <c r="V36" s="327" t="str">
        <f aca="false">CONCATENATE(I36,"/",J36)</f>
        <v>23/10</v>
      </c>
      <c r="W36" s="327" t="str">
        <f aca="false">CONCATENATE(K36,"/",L36)</f>
        <v>11/4</v>
      </c>
      <c r="AA36" s="207"/>
      <c r="AE36" s="207"/>
    </row>
    <row r="37" customFormat="false" ht="12.75" hidden="false" customHeight="false" outlineLevel="0" collapsed="false">
      <c r="A37" s="318" t="n">
        <v>41671</v>
      </c>
      <c r="B37" s="328" t="s">
        <v>506</v>
      </c>
      <c r="C37" s="319" t="s">
        <v>332</v>
      </c>
      <c r="D37" s="320" t="s">
        <v>329</v>
      </c>
      <c r="E37" s="320" t="n">
        <v>1</v>
      </c>
      <c r="F37" s="320" t="n">
        <v>2</v>
      </c>
      <c r="G37" s="321" t="n">
        <v>8</v>
      </c>
      <c r="H37" s="321" t="n">
        <v>11</v>
      </c>
      <c r="I37" s="321" t="n">
        <v>12</v>
      </c>
      <c r="J37" s="321" t="n">
        <v>5</v>
      </c>
      <c r="K37" s="321" t="n">
        <v>3</v>
      </c>
      <c r="L37" s="321" t="n">
        <v>1</v>
      </c>
      <c r="M37" s="322" t="s">
        <v>508</v>
      </c>
      <c r="N37" s="323" t="str">
        <f aca="false">TRIM(C37)</f>
        <v>Fleetwood</v>
      </c>
      <c r="O37" s="323" t="str">
        <f aca="false">TRIM(D37)</f>
        <v>York</v>
      </c>
      <c r="P37" s="324" t="str">
        <f aca="false">TRIM(E37)</f>
        <v>1</v>
      </c>
      <c r="Q37" s="323" t="str">
        <f aca="false">TRIM(F37)</f>
        <v>2</v>
      </c>
      <c r="R37" s="325" t="str">
        <f aca="false">IF(A37="","",N37&amp;"  v  "&amp;O37&amp;"   "&amp;T37)</f>
        <v>Fleetwood  v  York   8/11  12/5  3/1</v>
      </c>
      <c r="S37" s="326" t="str">
        <f aca="false">N37&amp;" "&amp;P37&amp;"-"&amp;Q37&amp;" "&amp;O37&amp;" "&amp;M37</f>
        <v>Fleetwood 1-2 York    </v>
      </c>
      <c r="T37" s="0" t="str">
        <f aca="false">U37&amp;"  "&amp;V37&amp;"  "&amp;W37</f>
        <v>8/11  12/5  3/1</v>
      </c>
      <c r="U37" s="327" t="str">
        <f aca="false">CONCATENATE(G37,"/",H37)</f>
        <v>8/11</v>
      </c>
      <c r="V37" s="327" t="str">
        <f aca="false">CONCATENATE(I37,"/",J37)</f>
        <v>12/5</v>
      </c>
      <c r="W37" s="327" t="str">
        <f aca="false">CONCATENATE(K37,"/",L37)</f>
        <v>3/1</v>
      </c>
      <c r="AA37" s="207"/>
      <c r="AE37" s="207"/>
    </row>
    <row r="38" customFormat="false" ht="12.75" hidden="false" customHeight="false" outlineLevel="0" collapsed="false">
      <c r="A38" s="318" t="n">
        <v>41671</v>
      </c>
      <c r="B38" s="328" t="s">
        <v>506</v>
      </c>
      <c r="C38" s="308" t="s">
        <v>317</v>
      </c>
      <c r="D38" s="320" t="s">
        <v>251</v>
      </c>
      <c r="E38" s="320" t="n">
        <v>0</v>
      </c>
      <c r="F38" s="320" t="n">
        <v>0</v>
      </c>
      <c r="G38" s="321" t="n">
        <v>2</v>
      </c>
      <c r="H38" s="321" t="n">
        <v>1</v>
      </c>
      <c r="I38" s="321" t="n">
        <v>11</v>
      </c>
      <c r="J38" s="321" t="n">
        <v>5</v>
      </c>
      <c r="K38" s="321" t="n">
        <v>11</v>
      </c>
      <c r="L38" s="321" t="n">
        <v>10</v>
      </c>
      <c r="M38" s="322" t="s">
        <v>508</v>
      </c>
      <c r="N38" s="323" t="str">
        <f aca="false">TRIM(C38)</f>
        <v>Hartlepool</v>
      </c>
      <c r="O38" s="323" t="str">
        <f aca="false">TRIM(D38)</f>
        <v>Scunthorpe</v>
      </c>
      <c r="P38" s="324" t="str">
        <f aca="false">TRIM(E38)</f>
        <v>0</v>
      </c>
      <c r="Q38" s="323" t="str">
        <f aca="false">TRIM(F38)</f>
        <v>0</v>
      </c>
      <c r="R38" s="325" t="str">
        <f aca="false">IF(A38="","",N38&amp;"  v  "&amp;O38&amp;"   "&amp;T38)</f>
        <v>Hartlepool  v  Scunthorpe   2/1  11/5  11/10</v>
      </c>
      <c r="S38" s="326" t="str">
        <f aca="false">N38&amp;" "&amp;P38&amp;"-"&amp;Q38&amp;" "&amp;O38&amp;" "&amp;M38</f>
        <v>Hartlepool 0-0 Scunthorpe    </v>
      </c>
      <c r="T38" s="0" t="str">
        <f aca="false">U38&amp;"  "&amp;V38&amp;"  "&amp;W38</f>
        <v>2/1  11/5  11/10</v>
      </c>
      <c r="U38" s="327" t="str">
        <f aca="false">CONCATENATE(G38,"/",H38)</f>
        <v>2/1</v>
      </c>
      <c r="V38" s="327" t="str">
        <f aca="false">CONCATENATE(I38,"/",J38)</f>
        <v>11/5</v>
      </c>
      <c r="W38" s="327" t="str">
        <f aca="false">CONCATENATE(K38,"/",L38)</f>
        <v>11/10</v>
      </c>
      <c r="AA38" s="207"/>
      <c r="AE38" s="207"/>
    </row>
    <row r="39" customFormat="false" ht="12.75" hidden="false" customHeight="false" outlineLevel="0" collapsed="false">
      <c r="A39" s="318" t="n">
        <v>41671</v>
      </c>
      <c r="B39" s="328" t="s">
        <v>506</v>
      </c>
      <c r="C39" s="319" t="s">
        <v>267</v>
      </c>
      <c r="D39" s="320" t="s">
        <v>330</v>
      </c>
      <c r="E39" s="320" t="n">
        <v>2</v>
      </c>
      <c r="F39" s="320" t="n">
        <v>1</v>
      </c>
      <c r="G39" s="321" t="n">
        <v>4</v>
      </c>
      <c r="H39" s="321" t="n">
        <v>5</v>
      </c>
      <c r="I39" s="321" t="n">
        <v>23</v>
      </c>
      <c r="J39" s="321" t="n">
        <v>10</v>
      </c>
      <c r="K39" s="321" t="n">
        <v>11</v>
      </c>
      <c r="L39" s="321" t="n">
        <v>4</v>
      </c>
      <c r="M39" s="322" t="s">
        <v>508</v>
      </c>
      <c r="N39" s="323" t="str">
        <f aca="false">TRIM(C39)</f>
        <v>Oxford</v>
      </c>
      <c r="O39" s="323" t="str">
        <f aca="false">TRIM(D39)</f>
        <v>AFC Wimbledon</v>
      </c>
      <c r="P39" s="324" t="str">
        <f aca="false">TRIM(E39)</f>
        <v>2</v>
      </c>
      <c r="Q39" s="323" t="str">
        <f aca="false">TRIM(F39)</f>
        <v>1</v>
      </c>
      <c r="R39" s="325" t="str">
        <f aca="false">IF(A39="","",N39&amp;"  v  "&amp;O39&amp;"   "&amp;T39)</f>
        <v>Oxford  v  AFC Wimbledon   4/5  23/10  11/4</v>
      </c>
      <c r="S39" s="326" t="str">
        <f aca="false">N39&amp;" "&amp;P39&amp;"-"&amp;Q39&amp;" "&amp;O39&amp;" "&amp;M39</f>
        <v>Oxford 2-1 AFC Wimbledon    </v>
      </c>
      <c r="T39" s="0" t="str">
        <f aca="false">U39&amp;"  "&amp;V39&amp;"  "&amp;W39</f>
        <v>4/5  23/10  11/4</v>
      </c>
      <c r="U39" s="327" t="str">
        <f aca="false">CONCATENATE(G39,"/",H39)</f>
        <v>4/5</v>
      </c>
      <c r="V39" s="327" t="str">
        <f aca="false">CONCATENATE(I39,"/",J39)</f>
        <v>23/10</v>
      </c>
      <c r="W39" s="327" t="str">
        <f aca="false">CONCATENATE(K39,"/",L39)</f>
        <v>11/4</v>
      </c>
      <c r="AA39" s="207"/>
      <c r="AE39" s="207"/>
    </row>
    <row r="40" customFormat="false" ht="12.75" hidden="false" customHeight="false" outlineLevel="0" collapsed="false">
      <c r="A40" s="318" t="n">
        <v>41671</v>
      </c>
      <c r="B40" s="328" t="s">
        <v>506</v>
      </c>
      <c r="C40" s="319" t="s">
        <v>339</v>
      </c>
      <c r="D40" s="320" t="s">
        <v>515</v>
      </c>
      <c r="E40" s="320" t="n">
        <v>1</v>
      </c>
      <c r="F40" s="320" t="n">
        <v>1</v>
      </c>
      <c r="G40" s="321" t="n">
        <v>1</v>
      </c>
      <c r="H40" s="321" t="n">
        <v>1</v>
      </c>
      <c r="I40" s="321" t="n">
        <v>11</v>
      </c>
      <c r="J40" s="321" t="n">
        <v>5</v>
      </c>
      <c r="K40" s="321" t="n">
        <v>11</v>
      </c>
      <c r="L40" s="321" t="n">
        <v>5</v>
      </c>
      <c r="M40" s="322" t="s">
        <v>508</v>
      </c>
      <c r="N40" s="323" t="str">
        <f aca="false">TRIM(C40)</f>
        <v>Plymouth</v>
      </c>
      <c r="O40" s="323" t="str">
        <f aca="false">TRIM(D40)</f>
        <v>Mansfield Town</v>
      </c>
      <c r="P40" s="324" t="str">
        <f aca="false">TRIM(E40)</f>
        <v>1</v>
      </c>
      <c r="Q40" s="323" t="str">
        <f aca="false">TRIM(F40)</f>
        <v>1</v>
      </c>
      <c r="R40" s="325" t="str">
        <f aca="false">IF(A40="","",N40&amp;"  v  "&amp;O40&amp;"   "&amp;T40)</f>
        <v>Plymouth  v  Mansfield Town   1/1  11/5  11/5</v>
      </c>
      <c r="S40" s="326" t="str">
        <f aca="false">N40&amp;" "&amp;P40&amp;"-"&amp;Q40&amp;" "&amp;O40&amp;" "&amp;M40</f>
        <v>Plymouth 1-1 Mansfield Town    </v>
      </c>
      <c r="T40" s="0" t="str">
        <f aca="false">U40&amp;"  "&amp;V40&amp;"  "&amp;W40</f>
        <v>1/1  11/5  11/5</v>
      </c>
      <c r="U40" s="327" t="str">
        <f aca="false">CONCATENATE(G40,"/",H40)</f>
        <v>1/1</v>
      </c>
      <c r="V40" s="327" t="str">
        <f aca="false">CONCATENATE(I40,"/",J40)</f>
        <v>11/5</v>
      </c>
      <c r="W40" s="327" t="str">
        <f aca="false">CONCATENATE(K40,"/",L40)</f>
        <v>11/5</v>
      </c>
      <c r="AA40" s="207"/>
      <c r="AE40" s="207"/>
    </row>
    <row r="41" customFormat="false" ht="12.75" hidden="false" customHeight="false" outlineLevel="0" collapsed="false">
      <c r="A41" s="318" t="n">
        <v>41671</v>
      </c>
      <c r="B41" s="328" t="s">
        <v>506</v>
      </c>
      <c r="C41" s="319" t="s">
        <v>311</v>
      </c>
      <c r="D41" s="320" t="s">
        <v>269</v>
      </c>
      <c r="E41" s="320" t="n">
        <v>0</v>
      </c>
      <c r="F41" s="320" t="n">
        <v>1</v>
      </c>
      <c r="G41" s="321" t="n">
        <v>10</v>
      </c>
      <c r="H41" s="321" t="n">
        <v>11</v>
      </c>
      <c r="I41" s="321" t="n">
        <v>11</v>
      </c>
      <c r="J41" s="321" t="n">
        <v>5</v>
      </c>
      <c r="K41" s="321" t="n">
        <v>5</v>
      </c>
      <c r="L41" s="321" t="n">
        <v>2</v>
      </c>
      <c r="M41" s="322" t="s">
        <v>508</v>
      </c>
      <c r="N41" s="323" t="str">
        <f aca="false">TRIM(C41)</f>
        <v>Portsmouth</v>
      </c>
      <c r="O41" s="323" t="str">
        <f aca="false">TRIM(D41)</f>
        <v>Torquay</v>
      </c>
      <c r="P41" s="324" t="str">
        <f aca="false">TRIM(E41)</f>
        <v>0</v>
      </c>
      <c r="Q41" s="323" t="str">
        <f aca="false">TRIM(F41)</f>
        <v>1</v>
      </c>
      <c r="R41" s="325" t="str">
        <f aca="false">IF(A41="","",N41&amp;"  v  "&amp;O41&amp;"   "&amp;T41)</f>
        <v>Portsmouth  v  Torquay   10/11  11/5  5/2</v>
      </c>
      <c r="S41" s="326" t="str">
        <f aca="false">N41&amp;" "&amp;P41&amp;"-"&amp;Q41&amp;" "&amp;O41&amp;" "&amp;M41</f>
        <v>Portsmouth 0-1 Torquay    </v>
      </c>
      <c r="T41" s="0" t="str">
        <f aca="false">U41&amp;"  "&amp;V41&amp;"  "&amp;W41</f>
        <v>10/11  11/5  5/2</v>
      </c>
      <c r="U41" s="327" t="str">
        <f aca="false">CONCATENATE(G41,"/",H41)</f>
        <v>10/11</v>
      </c>
      <c r="V41" s="327" t="str">
        <f aca="false">CONCATENATE(I41,"/",J41)</f>
        <v>11/5</v>
      </c>
      <c r="W41" s="327" t="str">
        <f aca="false">CONCATENATE(K41,"/",L41)</f>
        <v>5/2</v>
      </c>
      <c r="AA41" s="207"/>
      <c r="AE41" s="207"/>
    </row>
    <row r="42" customFormat="false" ht="12.75" hidden="false" customHeight="false" outlineLevel="0" collapsed="false">
      <c r="A42" s="318" t="n">
        <v>41671</v>
      </c>
      <c r="B42" s="328" t="s">
        <v>506</v>
      </c>
      <c r="C42" s="319" t="s">
        <v>341</v>
      </c>
      <c r="D42" s="320" t="s">
        <v>263</v>
      </c>
      <c r="E42" s="320" t="n">
        <v>0</v>
      </c>
      <c r="F42" s="320" t="n">
        <v>1</v>
      </c>
      <c r="G42" s="321" t="n">
        <v>4</v>
      </c>
      <c r="H42" s="321" t="n">
        <v>6</v>
      </c>
      <c r="I42" s="321" t="n">
        <v>5</v>
      </c>
      <c r="J42" s="321" t="n">
        <v>2</v>
      </c>
      <c r="K42" s="321" t="n">
        <v>16</v>
      </c>
      <c r="L42" s="321" t="n">
        <v>5</v>
      </c>
      <c r="M42" s="322" t="s">
        <v>508</v>
      </c>
      <c r="N42" s="323" t="str">
        <f aca="false">TRIM(C42)</f>
        <v>Rochdale</v>
      </c>
      <c r="O42" s="323" t="str">
        <f aca="false">TRIM(D42)</f>
        <v>Dagenham</v>
      </c>
      <c r="P42" s="324" t="str">
        <f aca="false">TRIM(E42)</f>
        <v>0</v>
      </c>
      <c r="Q42" s="323" t="str">
        <f aca="false">TRIM(F42)</f>
        <v>1</v>
      </c>
      <c r="R42" s="325" t="str">
        <f aca="false">IF(A42="","",N42&amp;"  v  "&amp;O42&amp;"   "&amp;T42)</f>
        <v>Rochdale  v  Dagenham   4/6  5/2  16/5</v>
      </c>
      <c r="S42" s="326" t="str">
        <f aca="false">N42&amp;" "&amp;P42&amp;"-"&amp;Q42&amp;" "&amp;O42&amp;" "&amp;M42</f>
        <v>Rochdale 0-1 Dagenham    </v>
      </c>
      <c r="T42" s="0" t="str">
        <f aca="false">U42&amp;"  "&amp;V42&amp;"  "&amp;W42</f>
        <v>4/6  5/2  16/5</v>
      </c>
      <c r="U42" s="327" t="str">
        <f aca="false">CONCATENATE(G42,"/",H42)</f>
        <v>4/6</v>
      </c>
      <c r="V42" s="327" t="str">
        <f aca="false">CONCATENATE(I42,"/",J42)</f>
        <v>5/2</v>
      </c>
      <c r="W42" s="327" t="str">
        <f aca="false">CONCATENATE(K42,"/",L42)</f>
        <v>16/5</v>
      </c>
      <c r="AA42" s="207"/>
      <c r="AE42" s="207"/>
    </row>
    <row r="43" customFormat="false" ht="12.75" hidden="false" customHeight="false" outlineLevel="0" collapsed="false">
      <c r="A43" s="318" t="n">
        <v>41672</v>
      </c>
      <c r="B43" s="328" t="s">
        <v>509</v>
      </c>
      <c r="C43" s="319" t="s">
        <v>345</v>
      </c>
      <c r="D43" s="320" t="s">
        <v>300</v>
      </c>
      <c r="E43" s="320" t="n">
        <v>2</v>
      </c>
      <c r="F43" s="320" t="n">
        <v>0</v>
      </c>
      <c r="G43" s="321" t="n">
        <v>2</v>
      </c>
      <c r="H43" s="321" t="n">
        <v>11</v>
      </c>
      <c r="I43" s="321" t="n">
        <v>9</v>
      </c>
      <c r="J43" s="321" t="n">
        <v>2</v>
      </c>
      <c r="K43" s="321" t="n">
        <v>10</v>
      </c>
      <c r="L43" s="321" t="n">
        <v>1</v>
      </c>
      <c r="M43" s="322" t="s">
        <v>508</v>
      </c>
      <c r="N43" s="323" t="str">
        <f aca="false">TRIM(C43)</f>
        <v>Arsenal</v>
      </c>
      <c r="O43" s="323" t="str">
        <f aca="false">TRIM(D43)</f>
        <v>Crystal Palace</v>
      </c>
      <c r="P43" s="324" t="str">
        <f aca="false">TRIM(E43)</f>
        <v>2</v>
      </c>
      <c r="Q43" s="323" t="str">
        <f aca="false">TRIM(F43)</f>
        <v>0</v>
      </c>
      <c r="R43" s="325" t="str">
        <f aca="false">IF(A43="","",N43&amp;"  v  "&amp;O43&amp;"   "&amp;T43)</f>
        <v>Arsenal  v  Crystal Palace   2/11  9/2  10/1</v>
      </c>
      <c r="S43" s="326" t="str">
        <f aca="false">N43&amp;" "&amp;P43&amp;"-"&amp;Q43&amp;" "&amp;O43&amp;" "&amp;M43</f>
        <v>Arsenal 2-0 Crystal Palace    </v>
      </c>
      <c r="T43" s="0" t="str">
        <f aca="false">U43&amp;"  "&amp;V43&amp;"  "&amp;W43</f>
        <v>2/11  9/2  10/1</v>
      </c>
      <c r="U43" s="327" t="str">
        <f aca="false">CONCATENATE(G43,"/",H43)</f>
        <v>2/11</v>
      </c>
      <c r="V43" s="327" t="str">
        <f aca="false">CONCATENATE(I43,"/",J43)</f>
        <v>9/2</v>
      </c>
      <c r="W43" s="327" t="str">
        <f aca="false">CONCATENATE(K43,"/",L43)</f>
        <v>10/1</v>
      </c>
      <c r="AA43" s="207"/>
      <c r="AE43" s="207"/>
    </row>
    <row r="44" customFormat="false" ht="12.75" hidden="false" customHeight="false" outlineLevel="0" collapsed="false">
      <c r="A44" s="318" t="n">
        <v>41672</v>
      </c>
      <c r="B44" s="328" t="s">
        <v>509</v>
      </c>
      <c r="C44" s="319" t="s">
        <v>287</v>
      </c>
      <c r="D44" s="320" t="s">
        <v>273</v>
      </c>
      <c r="E44" s="320" t="n">
        <v>1</v>
      </c>
      <c r="F44" s="320" t="n">
        <v>1</v>
      </c>
      <c r="G44" s="321" t="n">
        <v>16</v>
      </c>
      <c r="H44" s="321" t="n">
        <v>5</v>
      </c>
      <c r="I44" s="321" t="n">
        <v>13</v>
      </c>
      <c r="J44" s="321" t="n">
        <v>5</v>
      </c>
      <c r="K44" s="321" t="n">
        <v>13</v>
      </c>
      <c r="L44" s="321" t="n">
        <v>20</v>
      </c>
      <c r="M44" s="322" t="s">
        <v>508</v>
      </c>
      <c r="N44" s="323" t="str">
        <f aca="false">TRIM(C44)</f>
        <v>West Brom</v>
      </c>
      <c r="O44" s="323" t="str">
        <f aca="false">TRIM(D44)</f>
        <v>Liverpool</v>
      </c>
      <c r="P44" s="324" t="str">
        <f aca="false">TRIM(E44)</f>
        <v>1</v>
      </c>
      <c r="Q44" s="323" t="str">
        <f aca="false">TRIM(F44)</f>
        <v>1</v>
      </c>
      <c r="R44" s="325" t="str">
        <f aca="false">IF(A44="","",N44&amp;"  v  "&amp;O44&amp;"   "&amp;T44)</f>
        <v>West Brom  v  Liverpool   16/5  13/5  13/20</v>
      </c>
      <c r="S44" s="326" t="str">
        <f aca="false">N44&amp;" "&amp;P44&amp;"-"&amp;Q44&amp;" "&amp;O44&amp;" "&amp;M44</f>
        <v>West Brom 1-1 Liverpool    </v>
      </c>
      <c r="T44" s="0" t="str">
        <f aca="false">U44&amp;"  "&amp;V44&amp;"  "&amp;W44</f>
        <v>16/5  13/5  13/20</v>
      </c>
      <c r="U44" s="327" t="str">
        <f aca="false">CONCATENATE(G44,"/",H44)</f>
        <v>16/5</v>
      </c>
      <c r="V44" s="327" t="str">
        <f aca="false">CONCATENATE(I44,"/",J44)</f>
        <v>13/5</v>
      </c>
      <c r="W44" s="327" t="str">
        <f aca="false">CONCATENATE(K44,"/",L44)</f>
        <v>13/20</v>
      </c>
      <c r="AA44" s="207"/>
      <c r="AE44" s="207"/>
    </row>
    <row r="45" customFormat="false" ht="12.75" hidden="false" customHeight="false" outlineLevel="0" collapsed="false">
      <c r="A45" s="318" t="n">
        <v>41672</v>
      </c>
      <c r="B45" s="328" t="s">
        <v>510</v>
      </c>
      <c r="C45" s="319" t="s">
        <v>516</v>
      </c>
      <c r="D45" s="320" t="s">
        <v>322</v>
      </c>
      <c r="E45" s="320" t="n">
        <v>3</v>
      </c>
      <c r="F45" s="320" t="n">
        <v>1</v>
      </c>
      <c r="G45" s="321" t="n">
        <v>2</v>
      </c>
      <c r="H45" s="321" t="n">
        <v>5</v>
      </c>
      <c r="I45" s="321" t="n">
        <v>16</v>
      </c>
      <c r="J45" s="321" t="n">
        <v>5</v>
      </c>
      <c r="K45" s="321" t="n">
        <v>6</v>
      </c>
      <c r="L45" s="321" t="n">
        <v>1</v>
      </c>
      <c r="M45" s="322" t="s">
        <v>508</v>
      </c>
      <c r="N45" s="323" t="str">
        <f aca="false">TRIM(C45)</f>
        <v>Notts F</v>
      </c>
      <c r="O45" s="323" t="str">
        <f aca="false">TRIM(D45)</f>
        <v>Yeovil</v>
      </c>
      <c r="P45" s="324" t="str">
        <f aca="false">TRIM(E45)</f>
        <v>3</v>
      </c>
      <c r="Q45" s="323" t="str">
        <f aca="false">TRIM(F45)</f>
        <v>1</v>
      </c>
      <c r="R45" s="325" t="str">
        <f aca="false">IF(A45="","",N45&amp;"  v  "&amp;O45&amp;"   "&amp;T45)</f>
        <v>Notts F  v  Yeovil   2/5  16/5  6/1</v>
      </c>
      <c r="S45" s="326" t="str">
        <f aca="false">N45&amp;" "&amp;P45&amp;"-"&amp;Q45&amp;" "&amp;O45&amp;" "&amp;M45</f>
        <v>Notts F 3-1 Yeovil    </v>
      </c>
      <c r="T45" s="0" t="str">
        <f aca="false">U45&amp;"  "&amp;V45&amp;"  "&amp;W45</f>
        <v>2/5  16/5  6/1</v>
      </c>
      <c r="U45" s="327" t="str">
        <f aca="false">CONCATENATE(G45,"/",H45)</f>
        <v>2/5</v>
      </c>
      <c r="V45" s="327" t="str">
        <f aca="false">CONCATENATE(I45,"/",J45)</f>
        <v>16/5</v>
      </c>
      <c r="W45" s="327" t="str">
        <f aca="false">CONCATENATE(K45,"/",L45)</f>
        <v>6/1</v>
      </c>
      <c r="AA45" s="207"/>
      <c r="AE45" s="207"/>
    </row>
    <row r="46" customFormat="false" ht="12.75" hidden="false" customHeight="false" outlineLevel="0" collapsed="false">
      <c r="A46" s="306" t="n">
        <v>41672</v>
      </c>
      <c r="B46" s="328" t="s">
        <v>510</v>
      </c>
      <c r="C46" s="319" t="s">
        <v>232</v>
      </c>
      <c r="D46" s="320" t="s">
        <v>221</v>
      </c>
      <c r="E46" s="320" t="n">
        <v>2</v>
      </c>
      <c r="F46" s="320" t="n">
        <v>0</v>
      </c>
      <c r="G46" s="321" t="n">
        <v>11</v>
      </c>
      <c r="H46" s="321" t="n">
        <v>8</v>
      </c>
      <c r="I46" s="321" t="n">
        <v>11</v>
      </c>
      <c r="J46" s="321" t="n">
        <v>5</v>
      </c>
      <c r="K46" s="321" t="n">
        <v>9</v>
      </c>
      <c r="L46" s="321" t="n">
        <v>5</v>
      </c>
      <c r="M46" s="322" t="s">
        <v>508</v>
      </c>
      <c r="N46" s="323" t="str">
        <f aca="false">TRIM(C46)</f>
        <v>Watford</v>
      </c>
      <c r="O46" s="323" t="str">
        <f aca="false">TRIM(D46)</f>
        <v>Brighton</v>
      </c>
      <c r="P46" s="324" t="str">
        <f aca="false">TRIM(E46)</f>
        <v>2</v>
      </c>
      <c r="Q46" s="323" t="str">
        <f aca="false">TRIM(F46)</f>
        <v>0</v>
      </c>
      <c r="R46" s="325" t="str">
        <f aca="false">IF(A46="","",N46&amp;"  v  "&amp;O46&amp;"   "&amp;T46)</f>
        <v>Watford  v  Brighton   11/8  11/5  9/5</v>
      </c>
      <c r="S46" s="326" t="str">
        <f aca="false">N46&amp;" "&amp;P46&amp;"-"&amp;Q46&amp;" "&amp;O46&amp;" "&amp;M46</f>
        <v>Watford 2-0 Brighton    </v>
      </c>
      <c r="T46" s="0" t="str">
        <f aca="false">U46&amp;"  "&amp;V46&amp;"  "&amp;W46</f>
        <v>11/8  11/5  9/5</v>
      </c>
      <c r="U46" s="327" t="str">
        <f aca="false">CONCATENATE(G46,"/",H46)</f>
        <v>11/8</v>
      </c>
      <c r="V46" s="327" t="str">
        <f aca="false">CONCATENATE(I46,"/",J46)</f>
        <v>11/5</v>
      </c>
      <c r="W46" s="327" t="str">
        <f aca="false">CONCATENATE(K46,"/",L46)</f>
        <v>9/5</v>
      </c>
    </row>
    <row r="47" customFormat="false" ht="12.75" hidden="false" customHeight="false" outlineLevel="0" collapsed="false">
      <c r="A47" s="318"/>
      <c r="B47" s="307"/>
      <c r="C47" s="308"/>
      <c r="D47" s="309"/>
      <c r="E47" s="320"/>
      <c r="F47" s="320"/>
      <c r="G47" s="321"/>
      <c r="H47" s="321"/>
      <c r="I47" s="321"/>
      <c r="J47" s="321"/>
      <c r="K47" s="321"/>
      <c r="L47" s="321"/>
      <c r="M47" s="322"/>
      <c r="N47" s="323" t="str">
        <f aca="false">TRIM(C47)</f>
        <v/>
      </c>
      <c r="O47" s="323" t="str">
        <f aca="false">TRIM(D47)</f>
        <v/>
      </c>
      <c r="P47" s="324" t="str">
        <f aca="false">TRIM(E47)</f>
        <v/>
      </c>
      <c r="Q47" s="323" t="str">
        <f aca="false">TRIM(F47)</f>
        <v/>
      </c>
      <c r="R47" s="325" t="str">
        <f aca="false">IF(A47="","",N47&amp;"  v  "&amp;O47&amp;"   "&amp;T47)</f>
        <v/>
      </c>
      <c r="S47" s="326" t="str">
        <f aca="false">N47&amp;" "&amp;P47&amp;"-"&amp;Q47&amp;" "&amp;O47</f>
        <v> - </v>
      </c>
      <c r="T47" s="0" t="str">
        <f aca="false">U47&amp;"  "&amp;V47&amp;"  "&amp;W47</f>
        <v>/  /  /</v>
      </c>
      <c r="U47" s="327" t="str">
        <f aca="false">CONCATENATE(G47,"/",H47)</f>
        <v>/</v>
      </c>
      <c r="V47" s="327" t="str">
        <f aca="false">CONCATENATE(I47,"/",J47)</f>
        <v>/</v>
      </c>
      <c r="W47" s="327" t="str">
        <f aca="false">CONCATENATE(K47,"/",L47)</f>
        <v>/</v>
      </c>
    </row>
    <row r="48" customFormat="false" ht="12.75" hidden="false" customHeight="false" outlineLevel="0" collapsed="false">
      <c r="A48" s="329"/>
      <c r="B48" s="330"/>
      <c r="C48" s="331"/>
      <c r="D48" s="332"/>
      <c r="E48" s="332"/>
      <c r="F48" s="332"/>
      <c r="G48" s="333"/>
      <c r="H48" s="333"/>
      <c r="I48" s="333"/>
      <c r="J48" s="333"/>
      <c r="K48" s="333"/>
      <c r="L48" s="333"/>
      <c r="M48" s="334"/>
      <c r="N48" s="332"/>
      <c r="O48" s="332"/>
      <c r="P48" s="335"/>
      <c r="Q48" s="332"/>
      <c r="R48" s="332"/>
      <c r="S48" s="331"/>
      <c r="T48" s="332"/>
      <c r="U48" s="336"/>
      <c r="V48" s="336"/>
      <c r="W48" s="336"/>
    </row>
    <row r="49" customFormat="false" ht="12.75" hidden="false" customHeight="false" outlineLevel="0" collapsed="false">
      <c r="A49" s="329"/>
      <c r="B49" s="330"/>
      <c r="C49" s="331"/>
      <c r="D49" s="332"/>
      <c r="E49" s="332"/>
      <c r="F49" s="332"/>
      <c r="G49" s="333"/>
      <c r="H49" s="333"/>
      <c r="I49" s="333"/>
      <c r="J49" s="333"/>
      <c r="K49" s="333"/>
      <c r="L49" s="333"/>
      <c r="M49" s="334"/>
      <c r="N49" s="332"/>
      <c r="O49" s="332"/>
      <c r="P49" s="335"/>
      <c r="Q49" s="332"/>
      <c r="R49" s="332"/>
      <c r="S49" s="331"/>
      <c r="T49" s="332"/>
      <c r="U49" s="336"/>
      <c r="V49" s="336"/>
      <c r="W49" s="336"/>
    </row>
    <row r="50" customFormat="false" ht="12.75" hidden="false" customHeight="false" outlineLevel="0" collapsed="false">
      <c r="A50" s="329"/>
      <c r="B50" s="330"/>
      <c r="C50" s="331"/>
      <c r="D50" s="332"/>
      <c r="E50" s="332"/>
      <c r="F50" s="332"/>
      <c r="G50" s="333"/>
      <c r="H50" s="333"/>
      <c r="I50" s="333"/>
      <c r="J50" s="333"/>
      <c r="K50" s="333"/>
      <c r="L50" s="333"/>
      <c r="M50" s="334"/>
      <c r="N50" s="332"/>
      <c r="O50" s="332"/>
      <c r="P50" s="335"/>
      <c r="Q50" s="332"/>
      <c r="R50" s="332"/>
      <c r="S50" s="331"/>
      <c r="T50" s="332"/>
      <c r="U50" s="336"/>
      <c r="V50" s="336"/>
      <c r="W50" s="336"/>
    </row>
    <row r="51" customFormat="false" ht="12.75" hidden="false" customHeight="false" outlineLevel="0" collapsed="false">
      <c r="A51" s="329"/>
      <c r="B51" s="330"/>
      <c r="C51" s="331"/>
      <c r="D51" s="332"/>
      <c r="E51" s="332"/>
      <c r="F51" s="332"/>
      <c r="G51" s="333"/>
      <c r="H51" s="333"/>
      <c r="I51" s="333"/>
      <c r="J51" s="333"/>
      <c r="K51" s="333"/>
      <c r="L51" s="333"/>
      <c r="M51" s="334"/>
      <c r="N51" s="332"/>
      <c r="O51" s="332"/>
      <c r="P51" s="335"/>
      <c r="Q51" s="332"/>
      <c r="R51" s="332"/>
      <c r="S51" s="331"/>
      <c r="T51" s="332"/>
      <c r="U51" s="336"/>
      <c r="V51" s="336"/>
      <c r="W51" s="336"/>
    </row>
    <row r="52" customFormat="false" ht="12.75" hidden="false" customHeight="false" outlineLevel="0" collapsed="false">
      <c r="A52" s="329"/>
      <c r="B52" s="330"/>
      <c r="C52" s="331"/>
      <c r="D52" s="332"/>
      <c r="E52" s="332"/>
      <c r="F52" s="332"/>
      <c r="G52" s="333"/>
      <c r="H52" s="333"/>
      <c r="I52" s="333"/>
      <c r="J52" s="333"/>
      <c r="K52" s="333"/>
      <c r="L52" s="333"/>
      <c r="M52" s="334"/>
      <c r="N52" s="332"/>
      <c r="O52" s="332"/>
      <c r="P52" s="335"/>
      <c r="Q52" s="332"/>
      <c r="R52" s="332"/>
      <c r="S52" s="331"/>
      <c r="T52" s="332"/>
      <c r="U52" s="336"/>
      <c r="V52" s="336"/>
      <c r="W52" s="336"/>
    </row>
    <row r="53" customFormat="false" ht="12.75" hidden="false" customHeight="false" outlineLevel="0" collapsed="false">
      <c r="A53" s="329"/>
      <c r="B53" s="330"/>
      <c r="C53" s="331"/>
      <c r="D53" s="332"/>
      <c r="E53" s="332"/>
      <c r="F53" s="332"/>
      <c r="G53" s="333"/>
      <c r="H53" s="333"/>
      <c r="I53" s="333"/>
      <c r="J53" s="333"/>
      <c r="K53" s="333"/>
      <c r="L53" s="333"/>
      <c r="M53" s="334"/>
      <c r="N53" s="332"/>
      <c r="O53" s="332"/>
      <c r="P53" s="335"/>
      <c r="Q53" s="332"/>
      <c r="R53" s="332"/>
      <c r="S53" s="331"/>
      <c r="T53" s="332"/>
      <c r="U53" s="336"/>
      <c r="V53" s="336"/>
      <c r="W53" s="336"/>
    </row>
    <row r="54" customFormat="false" ht="12.75" hidden="false" customHeight="false" outlineLevel="0" collapsed="false">
      <c r="A54" s="329"/>
      <c r="B54" s="330"/>
      <c r="C54" s="331"/>
      <c r="D54" s="332"/>
      <c r="E54" s="332"/>
      <c r="F54" s="332"/>
      <c r="G54" s="333"/>
      <c r="H54" s="333"/>
      <c r="I54" s="333"/>
      <c r="J54" s="333"/>
      <c r="K54" s="333"/>
      <c r="L54" s="333"/>
      <c r="M54" s="334"/>
      <c r="N54" s="332"/>
      <c r="O54" s="332"/>
      <c r="P54" s="335"/>
      <c r="Q54" s="332"/>
      <c r="R54" s="332"/>
      <c r="S54" s="331"/>
      <c r="T54" s="332"/>
      <c r="U54" s="336"/>
      <c r="V54" s="336"/>
      <c r="W54" s="336"/>
    </row>
    <row r="55" customFormat="false" ht="12.75" hidden="false" customHeight="false" outlineLevel="0" collapsed="false">
      <c r="A55" s="329"/>
      <c r="B55" s="330"/>
      <c r="C55" s="331"/>
      <c r="D55" s="332"/>
      <c r="E55" s="332"/>
      <c r="F55" s="332"/>
      <c r="G55" s="333"/>
      <c r="H55" s="333"/>
      <c r="I55" s="333"/>
      <c r="J55" s="333"/>
      <c r="K55" s="333"/>
      <c r="L55" s="333"/>
      <c r="M55" s="334"/>
      <c r="N55" s="332"/>
      <c r="O55" s="332"/>
      <c r="P55" s="335"/>
      <c r="Q55" s="332"/>
      <c r="R55" s="332"/>
      <c r="S55" s="331"/>
      <c r="T55" s="332"/>
      <c r="U55" s="336"/>
      <c r="V55" s="336"/>
      <c r="W55" s="336"/>
    </row>
    <row r="56" customFormat="false" ht="12.75" hidden="false" customHeight="false" outlineLevel="0" collapsed="false">
      <c r="A56" s="329"/>
      <c r="B56" s="330"/>
      <c r="C56" s="331"/>
      <c r="D56" s="332"/>
      <c r="E56" s="332"/>
      <c r="F56" s="332"/>
      <c r="G56" s="333"/>
      <c r="H56" s="333"/>
      <c r="I56" s="333"/>
      <c r="J56" s="333"/>
      <c r="K56" s="333"/>
      <c r="L56" s="333"/>
      <c r="M56" s="334"/>
      <c r="N56" s="332"/>
      <c r="O56" s="332"/>
      <c r="P56" s="335"/>
      <c r="Q56" s="332"/>
      <c r="R56" s="332"/>
      <c r="S56" s="331"/>
      <c r="T56" s="332"/>
      <c r="U56" s="336"/>
      <c r="V56" s="336"/>
      <c r="W56" s="336"/>
    </row>
    <row r="57" customFormat="false" ht="12.75" hidden="false" customHeight="false" outlineLevel="0" collapsed="false">
      <c r="A57" s="329"/>
      <c r="B57" s="330"/>
      <c r="C57" s="331"/>
      <c r="D57" s="332"/>
      <c r="E57" s="332"/>
      <c r="F57" s="332"/>
      <c r="G57" s="333"/>
      <c r="H57" s="333"/>
      <c r="I57" s="333"/>
      <c r="J57" s="333"/>
      <c r="K57" s="333"/>
      <c r="L57" s="333"/>
      <c r="M57" s="334"/>
      <c r="N57" s="332"/>
      <c r="O57" s="332"/>
      <c r="P57" s="335"/>
      <c r="Q57" s="332"/>
      <c r="R57" s="332"/>
      <c r="S57" s="331"/>
      <c r="T57" s="332"/>
      <c r="U57" s="336"/>
      <c r="V57" s="336"/>
      <c r="W57" s="336"/>
    </row>
    <row r="58" customFormat="false" ht="12.75" hidden="false" customHeight="false" outlineLevel="0" collapsed="false">
      <c r="A58" s="329"/>
      <c r="B58" s="330"/>
      <c r="C58" s="331"/>
      <c r="D58" s="332"/>
      <c r="E58" s="332"/>
      <c r="F58" s="332"/>
      <c r="G58" s="333"/>
      <c r="H58" s="333"/>
      <c r="I58" s="333"/>
      <c r="J58" s="333"/>
      <c r="K58" s="333"/>
      <c r="L58" s="333"/>
      <c r="M58" s="334"/>
      <c r="N58" s="332"/>
      <c r="O58" s="332"/>
      <c r="P58" s="335"/>
      <c r="Q58" s="332"/>
      <c r="R58" s="332"/>
      <c r="S58" s="331"/>
      <c r="T58" s="332"/>
      <c r="U58" s="336"/>
      <c r="V58" s="336"/>
      <c r="W58" s="336"/>
    </row>
    <row r="59" customFormat="false" ht="12.75" hidden="false" customHeight="false" outlineLevel="0" collapsed="false">
      <c r="A59" s="329"/>
      <c r="B59" s="330"/>
      <c r="C59" s="331"/>
      <c r="D59" s="332"/>
      <c r="E59" s="332"/>
      <c r="F59" s="332"/>
      <c r="G59" s="333"/>
      <c r="H59" s="333"/>
      <c r="I59" s="333"/>
      <c r="J59" s="333"/>
      <c r="K59" s="333"/>
      <c r="L59" s="333"/>
      <c r="M59" s="334"/>
      <c r="N59" s="332"/>
      <c r="O59" s="332"/>
      <c r="P59" s="335"/>
      <c r="Q59" s="332"/>
      <c r="R59" s="332"/>
      <c r="S59" s="331"/>
      <c r="T59" s="332"/>
      <c r="U59" s="336"/>
      <c r="V59" s="336"/>
      <c r="W59" s="336"/>
    </row>
    <row r="60" customFormat="false" ht="12.75" hidden="false" customHeight="false" outlineLevel="0" collapsed="false">
      <c r="A60" s="329"/>
      <c r="B60" s="330"/>
      <c r="C60" s="331"/>
      <c r="D60" s="332"/>
      <c r="E60" s="332"/>
      <c r="F60" s="332"/>
      <c r="G60" s="333"/>
      <c r="H60" s="333"/>
      <c r="I60" s="333"/>
      <c r="J60" s="333"/>
      <c r="K60" s="333"/>
      <c r="L60" s="333"/>
      <c r="M60" s="334"/>
      <c r="N60" s="332"/>
      <c r="O60" s="332"/>
      <c r="P60" s="335"/>
      <c r="Q60" s="332"/>
      <c r="R60" s="332"/>
      <c r="S60" s="331"/>
      <c r="T60" s="332"/>
      <c r="U60" s="336"/>
      <c r="V60" s="336"/>
      <c r="W60" s="336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1-03T12:06:00Z</cp:lastPrinted>
  <dcterms:modified xsi:type="dcterms:W3CDTF">2014-02-03T19:39:25Z</dcterms:modified>
  <cp:revision>0</cp:revision>
  <dc:subject/>
  <dc:title/>
</cp:coreProperties>
</file>