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" sheetId="1" state="visible" r:id="rId2"/>
    <sheet name="matches" sheetId="2" state="visible" r:id="rId3"/>
  </sheets>
  <definedNames>
    <definedName function="false" hidden="true" localSheetId="0" name="_xlnm._FilterDatabase" vbProcedure="false">squad!$A$1:$L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59">
  <si>
    <t xml:space="preserve">Week 4</t>
  </si>
  <si>
    <t xml:space="preserve">Player</t>
  </si>
  <si>
    <t xml:space="preserve">Pos</t>
  </si>
  <si>
    <t xml:space="preserve">Team</t>
  </si>
  <si>
    <t xml:space="preserve">WK3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Howard Bradley                </t>
  </si>
  <si>
    <t xml:space="preserve">Brad GUZAN</t>
  </si>
  <si>
    <t xml:space="preserve">GK</t>
  </si>
  <si>
    <t xml:space="preserve">Villa</t>
  </si>
  <si>
    <t xml:space="preserve">Y</t>
  </si>
  <si>
    <t xml:space="preserve">Paul Greenwood                </t>
  </si>
  <si>
    <t xml:space="preserve">Carl IKEME</t>
  </si>
  <si>
    <t xml:space="preserve">Wolves</t>
  </si>
  <si>
    <t xml:space="preserve">Paul Fairhurst                </t>
  </si>
  <si>
    <t xml:space="preserve">David DE GEA</t>
  </si>
  <si>
    <t xml:space="preserve">Man U</t>
  </si>
  <si>
    <t xml:space="preserve">John Robinson</t>
  </si>
  <si>
    <t xml:space="preserve">David STOCKDALE</t>
  </si>
  <si>
    <t xml:space="preserve">Brighton</t>
  </si>
  <si>
    <t xml:space="preserve">Graham Miller                 </t>
  </si>
  <si>
    <t xml:space="preserve">Hugo LLORIS</t>
  </si>
  <si>
    <t xml:space="preserve">Spurs</t>
  </si>
  <si>
    <t xml:space="preserve">Chris Griffin                 </t>
  </si>
  <si>
    <t xml:space="preserve">Joe HART</t>
  </si>
  <si>
    <t xml:space="preserve">Man C</t>
  </si>
  <si>
    <t xml:space="preserve">Andy Charleston               </t>
  </si>
  <si>
    <t xml:space="preserve">Julian SPERONI</t>
  </si>
  <si>
    <t xml:space="preserve">Palace</t>
  </si>
  <si>
    <t xml:space="preserve">Andy Clucas</t>
  </si>
  <si>
    <t xml:space="preserve">Manuel ALMUNIA</t>
  </si>
  <si>
    <t xml:space="preserve">Watford</t>
  </si>
  <si>
    <t xml:space="preserve">Martin Tarbuck                </t>
  </si>
  <si>
    <t xml:space="preserve">Paul ROBINSON</t>
  </si>
  <si>
    <t xml:space="preserve">Blackburn</t>
  </si>
  <si>
    <t xml:space="preserve">Jonny Fairclough              </t>
  </si>
  <si>
    <t xml:space="preserve">Scott CARSON</t>
  </si>
  <si>
    <t xml:space="preserve">Wigan</t>
  </si>
  <si>
    <t xml:space="preserve">Paul Fiddler                  </t>
  </si>
  <si>
    <t xml:space="preserve">Simon MIGNOLET</t>
  </si>
  <si>
    <t xml:space="preserve">Liverpool</t>
  </si>
  <si>
    <t xml:space="preserve">Mo Sudell                     </t>
  </si>
  <si>
    <t xml:space="preserve">Stephen HENDERSON</t>
  </si>
  <si>
    <t xml:space="preserve">Charlton</t>
  </si>
  <si>
    <t xml:space="preserve">Rob Emmison                   </t>
  </si>
  <si>
    <t xml:space="preserve">Thibault COURTOIS</t>
  </si>
  <si>
    <t xml:space="preserve">Chelsea</t>
  </si>
  <si>
    <t xml:space="preserve">Nigel Heyes                   </t>
  </si>
  <si>
    <t xml:space="preserve">Tom HEATON</t>
  </si>
  <si>
    <t xml:space="preserve">Burnley</t>
  </si>
  <si>
    <t xml:space="preserve">John Murphy                   </t>
  </si>
  <si>
    <t xml:space="preserve">Vito MANNONE</t>
  </si>
  <si>
    <t xml:space="preserve">Sunderland</t>
  </si>
  <si>
    <t xml:space="preserve">Antony Robinson               </t>
  </si>
  <si>
    <t xml:space="preserve">Wojciech SNCZESNY</t>
  </si>
  <si>
    <t xml:space="preserve">Arsenal</t>
  </si>
  <si>
    <t xml:space="preserve">Albert MORENO</t>
  </si>
  <si>
    <t xml:space="preserve">DEF</t>
  </si>
  <si>
    <t xml:space="preserve">Aleksander KOLAROV</t>
  </si>
  <si>
    <t xml:space="preserve">Branislav IVANOVIC</t>
  </si>
  <si>
    <t xml:space="preserve">Bruno ECUELE MANGA</t>
  </si>
  <si>
    <t xml:space="preserve">Cardiff</t>
  </si>
  <si>
    <t xml:space="preserve">Callum CHAMBERS</t>
  </si>
  <si>
    <t xml:space="preserve">Carlos CUELLAR</t>
  </si>
  <si>
    <t xml:space="preserve">Norwich</t>
  </si>
  <si>
    <t xml:space="preserve">Daley BLIND</t>
  </si>
  <si>
    <t xml:space="preserve">Daniel AYALA</t>
  </si>
  <si>
    <t xml:space="preserve">Middlesbro</t>
  </si>
  <si>
    <t xml:space="preserve">Darryl JANMAAT</t>
  </si>
  <si>
    <t xml:space="preserve">Newcastle</t>
  </si>
  <si>
    <t xml:space="preserve">Dejan LOVREN</t>
  </si>
  <si>
    <t xml:space="preserve">Eliaquim MANGALA</t>
  </si>
  <si>
    <t xml:space="preserve">Emerson BOYCE</t>
  </si>
  <si>
    <t xml:space="preserve">Eric DIER</t>
  </si>
  <si>
    <t xml:space="preserve">Gabriele ANGELLA</t>
  </si>
  <si>
    <t xml:space="preserve">Ivan RAMIS</t>
  </si>
  <si>
    <t xml:space="preserve">Jack HOBBS</t>
  </si>
  <si>
    <t xml:space="preserve">Forest</t>
  </si>
  <si>
    <t xml:space="preserve">Jan VERTONGHEN</t>
  </si>
  <si>
    <t xml:space="preserve">John TERRY</t>
  </si>
  <si>
    <t xml:space="preserve">Jos HOOIVELD</t>
  </si>
  <si>
    <t xml:space="preserve">Kyle WALKER</t>
  </si>
  <si>
    <t xml:space="preserve">Leighton BAINES</t>
  </si>
  <si>
    <t xml:space="preserve">Everton</t>
  </si>
  <si>
    <t xml:space="preserve">Lewis DUNK</t>
  </si>
  <si>
    <t xml:space="preserve">Luke SHAW</t>
  </si>
  <si>
    <t xml:space="preserve">Marcos ROJO</t>
  </si>
  <si>
    <t xml:space="preserve">Martin DEMICHELIS</t>
  </si>
  <si>
    <t xml:space="preserve">Michael MANCIENNE</t>
  </si>
  <si>
    <t xml:space="preserve">Phil BARDSLEY</t>
  </si>
  <si>
    <t xml:space="preserve">Stoke</t>
  </si>
  <si>
    <t xml:space="preserve">Phil JAGIELKA</t>
  </si>
  <si>
    <t xml:space="preserve">Phil JONES</t>
  </si>
  <si>
    <t xml:space="preserve">Seamus COLEMAN</t>
  </si>
  <si>
    <t xml:space="preserve">Sebastien BASSONG</t>
  </si>
  <si>
    <t xml:space="preserve">Stephen WARD</t>
  </si>
  <si>
    <t xml:space="preserve"> WILLIAN</t>
  </si>
  <si>
    <t xml:space="preserve">MID</t>
  </si>
  <si>
    <t xml:space="preserve">Aaron RAMSEY</t>
  </si>
  <si>
    <t xml:space="preserve">Albert ADOMAH</t>
  </si>
  <si>
    <t xml:space="preserve">Alex OXLADE-CHAMBERLAIN</t>
  </si>
  <si>
    <t xml:space="preserve">Ander HERRERA</t>
  </si>
  <si>
    <t xml:space="preserve">Aron GUNNARSSON</t>
  </si>
  <si>
    <t xml:space="preserve">Cesc FABREGAS</t>
  </si>
  <si>
    <t xml:space="preserve">Charlie ADAM</t>
  </si>
  <si>
    <t xml:space="preserve">Chris BURKE</t>
  </si>
  <si>
    <t xml:space="preserve">Craig BRYSON</t>
  </si>
  <si>
    <t xml:space="preserve">Derby</t>
  </si>
  <si>
    <t xml:space="preserve">Craig CONWAY</t>
  </si>
  <si>
    <t xml:space="preserve">Craig FORSYTH</t>
  </si>
  <si>
    <t xml:space="preserve">Craig NOONE</t>
  </si>
  <si>
    <t xml:space="preserve">Dusan TADIC</t>
  </si>
  <si>
    <t xml:space="preserve">Southampton</t>
  </si>
  <si>
    <t xml:space="preserve">Fabien DELPH</t>
  </si>
  <si>
    <t xml:space="preserve">Grant LEADBITTER</t>
  </si>
  <si>
    <t xml:space="preserve">Gylfi SIGURDSSON</t>
  </si>
  <si>
    <t xml:space="preserve">Swansea</t>
  </si>
  <si>
    <t xml:space="preserve">Hatem BEN ARFA</t>
  </si>
  <si>
    <t xml:space="preserve">Hull</t>
  </si>
  <si>
    <t xml:space="preserve">Henri LANSBURY</t>
  </si>
  <si>
    <t xml:space="preserve">Ikechi ANYA</t>
  </si>
  <si>
    <t xml:space="preserve">Jack WILSHERE</t>
  </si>
  <si>
    <t xml:space="preserve">James MORRISON</t>
  </si>
  <si>
    <t xml:space="preserve">West Brom</t>
  </si>
  <si>
    <t xml:space="preserve">Jamie WARD</t>
  </si>
  <si>
    <t xml:space="preserve">Jesus NAVAS</t>
  </si>
  <si>
    <t xml:space="preserve">Johnny JACKSON</t>
  </si>
  <si>
    <t xml:space="preserve">Jordan HENDERSON</t>
  </si>
  <si>
    <t xml:space="preserve">Lewis McGUGAN</t>
  </si>
  <si>
    <t xml:space="preserve">Lloyd DYER</t>
  </si>
  <si>
    <t xml:space="preserve">Marc PUGH</t>
  </si>
  <si>
    <t xml:space="preserve">Bournemouth</t>
  </si>
  <si>
    <t xml:space="preserve">Marko ARNAUTOVIC</t>
  </si>
  <si>
    <t xml:space="preserve">Matt PHILLIPS</t>
  </si>
  <si>
    <t xml:space="preserve">QPR</t>
  </si>
  <si>
    <t xml:space="preserve">Mesut OZIL</t>
  </si>
  <si>
    <t xml:space="preserve">Mikel ARTETA</t>
  </si>
  <si>
    <t xml:space="preserve">Nathan DYER</t>
  </si>
  <si>
    <t xml:space="preserve">Nathan REDMOND</t>
  </si>
  <si>
    <t xml:space="preserve">Paul ANDERSON</t>
  </si>
  <si>
    <t xml:space="preserve">Ipswich</t>
  </si>
  <si>
    <t xml:space="preserve">Philippe COUTINHO</t>
  </si>
  <si>
    <t xml:space="preserve">Radoslaw MAJEWSKI</t>
  </si>
  <si>
    <t xml:space="preserve">Huddersfield</t>
  </si>
  <si>
    <t xml:space="preserve">Samir NASRI</t>
  </si>
  <si>
    <t xml:space="preserve">Santi CAZORLA</t>
  </si>
  <si>
    <t xml:space="preserve">Steven DAVIS</t>
  </si>
  <si>
    <t xml:space="preserve">Steven GERRARD</t>
  </si>
  <si>
    <t xml:space="preserve">Stewart DOWNING</t>
  </si>
  <si>
    <t xml:space="preserve">West Ham</t>
  </si>
  <si>
    <t xml:space="preserve">Tim HOOGLAND</t>
  </si>
  <si>
    <t xml:space="preserve">Fulham</t>
  </si>
  <si>
    <t xml:space="preserve">Tom CLEVERLEY</t>
  </si>
  <si>
    <t xml:space="preserve">Wes HOOLAHAN</t>
  </si>
  <si>
    <t xml:space="preserve">Will HUGHES</t>
  </si>
  <si>
    <t xml:space="preserve">Yaya TOURE</t>
  </si>
  <si>
    <t xml:space="preserve">Abel HERNANDEZ</t>
  </si>
  <si>
    <t xml:space="preserve">FWD</t>
  </si>
  <si>
    <t xml:space="preserve">Adam LE FONDRE</t>
  </si>
  <si>
    <t xml:space="preserve">Alexis SANCHEZ</t>
  </si>
  <si>
    <t xml:space="preserve">Andre SCHURRLE</t>
  </si>
  <si>
    <t xml:space="preserve">Andreas WEIMANN</t>
  </si>
  <si>
    <t xml:space="preserve">Andrew KEOGH</t>
  </si>
  <si>
    <t xml:space="preserve">Millwall</t>
  </si>
  <si>
    <t xml:space="preserve">Andrew SURMAN</t>
  </si>
  <si>
    <t xml:space="preserve">Andy CARROLL</t>
  </si>
  <si>
    <t xml:space="preserve">Andy DELORT</t>
  </si>
  <si>
    <t xml:space="preserve">Anthony PILKINGTON</t>
  </si>
  <si>
    <t xml:space="preserve">Brett PITMAN</t>
  </si>
  <si>
    <t xml:space="preserve">Britt ASSOMNALONGA</t>
  </si>
  <si>
    <t xml:space="preserve">Callum McMANAMAN</t>
  </si>
  <si>
    <t xml:space="preserve">Cameron JEROME</t>
  </si>
  <si>
    <t xml:space="preserve">Charlie AUSTIN</t>
  </si>
  <si>
    <t xml:space="preserve">Chris MAGUIRE</t>
  </si>
  <si>
    <t xml:space="preserve">Sheff W</t>
  </si>
  <si>
    <t xml:space="preserve">Chris MARTIN</t>
  </si>
  <si>
    <t xml:space="preserve">Chris O'GRADY</t>
  </si>
  <si>
    <t xml:space="preserve">Christian BENTEKE</t>
  </si>
  <si>
    <t xml:space="preserve">Christian ERIKSEN</t>
  </si>
  <si>
    <t xml:space="preserve">Clayton DONALDSON</t>
  </si>
  <si>
    <t xml:space="preserve">Birmingham</t>
  </si>
  <si>
    <t xml:space="preserve">Craig DAVIES</t>
  </si>
  <si>
    <t xml:space="preserve">Bolton</t>
  </si>
  <si>
    <t xml:space="preserve">Danny INGS</t>
  </si>
  <si>
    <t xml:space="preserve">Danny WELBECK</t>
  </si>
  <si>
    <t xml:space="preserve">Dave McGOLDRICK</t>
  </si>
  <si>
    <t xml:space="preserve">David SILVA</t>
  </si>
  <si>
    <t xml:space="preserve">Didier DROGBA</t>
  </si>
  <si>
    <t xml:space="preserve">Diego COSTA</t>
  </si>
  <si>
    <t xml:space="preserve">Dwight GAYLE</t>
  </si>
  <si>
    <t xml:space="preserve">Eden HAZARD</t>
  </si>
  <si>
    <t xml:space="preserve">Edin DZEKO</t>
  </si>
  <si>
    <t xml:space="preserve">Emmanuel ADEBAYOR</t>
  </si>
  <si>
    <t xml:space="preserve">Erik LAMELA</t>
  </si>
  <si>
    <t xml:space="preserve">Fernando FORESTIERI</t>
  </si>
  <si>
    <t xml:space="preserve">Gabriel AGBONLAHOR</t>
  </si>
  <si>
    <t xml:space="preserve">George BOYD</t>
  </si>
  <si>
    <t xml:space="preserve">Graziano PELLE</t>
  </si>
  <si>
    <t xml:space="preserve">Jamie PATERSON</t>
  </si>
  <si>
    <t xml:space="preserve">Jermaine BECKFORD</t>
  </si>
  <si>
    <t xml:space="preserve">Joe MASON</t>
  </si>
  <si>
    <t xml:space="preserve">Jordan RHODES</t>
  </si>
  <si>
    <t xml:space="preserve">Kenwyne JONES</t>
  </si>
  <si>
    <t xml:space="preserve">Kevin MIRALLAS</t>
  </si>
  <si>
    <t xml:space="preserve">Leon BEST</t>
  </si>
  <si>
    <t xml:space="preserve">Leonardo ULLOA</t>
  </si>
  <si>
    <t xml:space="preserve">Leicester</t>
  </si>
  <si>
    <t xml:space="preserve">Lewis GRABBAN</t>
  </si>
  <si>
    <t xml:space="preserve">Mame Biram DIOUF</t>
  </si>
  <si>
    <t xml:space="preserve">Mario BALOTELLI</t>
  </si>
  <si>
    <t xml:space="preserve">Matej VYDRA</t>
  </si>
  <si>
    <t xml:space="preserve">Nacer CHADLI</t>
  </si>
  <si>
    <t xml:space="preserve">Nahki WELLS</t>
  </si>
  <si>
    <t xml:space="preserve">Nick PROSCHWITZ</t>
  </si>
  <si>
    <t xml:space="preserve">Brentford</t>
  </si>
  <si>
    <t xml:space="preserve">Nicky AJOSE</t>
  </si>
  <si>
    <t xml:space="preserve">Leeds</t>
  </si>
  <si>
    <t xml:space="preserve">Nile RANGER</t>
  </si>
  <si>
    <t xml:space="preserve">Blackpool</t>
  </si>
  <si>
    <t xml:space="preserve">Nouha DICKO</t>
  </si>
  <si>
    <t xml:space="preserve">Oriel RIERA</t>
  </si>
  <si>
    <t xml:space="preserve">Patrick BAMFORD</t>
  </si>
  <si>
    <t xml:space="preserve">Peter CROUCH</t>
  </si>
  <si>
    <t xml:space="preserve">Radomel FALCAO</t>
  </si>
  <si>
    <t xml:space="preserve">Raheem STERLING</t>
  </si>
  <si>
    <t xml:space="preserve">Ricardo FULLER</t>
  </si>
  <si>
    <t xml:space="preserve">Ricardo VAZ TE</t>
  </si>
  <si>
    <t xml:space="preserve">Rickie LAMBERT</t>
  </si>
  <si>
    <t xml:space="preserve">Robin VAN PERSIE</t>
  </si>
  <si>
    <t xml:space="preserve">Romelu LUKAKU</t>
  </si>
  <si>
    <t xml:space="preserve">Ross McCORMACK</t>
  </si>
  <si>
    <t xml:space="preserve">Rudy GESTEDE</t>
  </si>
  <si>
    <t xml:space="preserve">Saido BERAHINO</t>
  </si>
  <si>
    <t xml:space="preserve">Samuel ETO'O</t>
  </si>
  <si>
    <t xml:space="preserve">Sergio AGUERO</t>
  </si>
  <si>
    <t xml:space="preserve">Simon CHURCH</t>
  </si>
  <si>
    <t xml:space="preserve">Simon COX</t>
  </si>
  <si>
    <t xml:space="preserve">Reading</t>
  </si>
  <si>
    <t xml:space="preserve">Stephen FLETCHER</t>
  </si>
  <si>
    <t xml:space="preserve">Theo WALCOTT</t>
  </si>
  <si>
    <t xml:space="preserve">Troy DEENEY</t>
  </si>
  <si>
    <t xml:space="preserve">Wayne ROONEY</t>
  </si>
  <si>
    <t xml:space="preserve">Wes THOMAS</t>
  </si>
  <si>
    <t xml:space="preserve">Wilfrid ZAHA</t>
  </si>
  <si>
    <t xml:space="preserve">Wilfried BONY</t>
  </si>
  <si>
    <t xml:space="preserve">Yann KERMORGANT</t>
  </si>
  <si>
    <t xml:space="preserve">Adam FEDERICI</t>
  </si>
  <si>
    <t xml:space="preserve">N</t>
  </si>
  <si>
    <t xml:space="preserve">Allan McGREGOR</t>
  </si>
  <si>
    <t xml:space="preserve">Asmir BEGOVIC</t>
  </si>
  <si>
    <t xml:space="preserve">Ben FOSTER</t>
  </si>
  <si>
    <t xml:space="preserve">David MARSHALL</t>
  </si>
  <si>
    <t xml:space="preserve">Fraser FORSTER</t>
  </si>
  <si>
    <t xml:space="preserve">John RUDDY</t>
  </si>
  <si>
    <t xml:space="preserve">Jussi JAASKELAINEN</t>
  </si>
  <si>
    <t xml:space="preserve">Karl DARLOW</t>
  </si>
  <si>
    <t xml:space="preserve">Keiran WESTWOOD</t>
  </si>
  <si>
    <t xml:space="preserve">Lee GRANT</t>
  </si>
  <si>
    <t xml:space="preserve">Lukasz FABIANSKI</t>
  </si>
  <si>
    <t xml:space="preserve">Maik TAYLOR</t>
  </si>
  <si>
    <t xml:space="preserve">Thomas MEJIAS</t>
  </si>
  <si>
    <t xml:space="preserve">Tim HOWARD</t>
  </si>
  <si>
    <t xml:space="preserve">Cesar AZPILICUETA</t>
  </si>
  <si>
    <t xml:space="preserve">Chris GUNTER</t>
  </si>
  <si>
    <t xml:space="preserve">Ciaran CLARK</t>
  </si>
  <si>
    <t xml:space="preserve">Danny ROSE</t>
  </si>
  <si>
    <t xml:space="preserve">Eric LICHAJ</t>
  </si>
  <si>
    <t xml:space="preserve">Gary CAHILL</t>
  </si>
  <si>
    <t xml:space="preserve">Greg HALFORD</t>
  </si>
  <si>
    <t xml:space="preserve">Jake BUXTON</t>
  </si>
  <si>
    <t xml:space="preserve">James PERCH</t>
  </si>
  <si>
    <t xml:space="preserve">Joe BENNETT</t>
  </si>
  <si>
    <t xml:space="preserve">John BRAYFORD</t>
  </si>
  <si>
    <t xml:space="preserve">Laurent KOSCIELNY</t>
  </si>
  <si>
    <t xml:space="preserve">Martin SKRTEL</t>
  </si>
  <si>
    <t xml:space="preserve">Mathieu DEBUCHY</t>
  </si>
  <si>
    <t xml:space="preserve">Michael TURNER</t>
  </si>
  <si>
    <t xml:space="preserve">Per MERTESACKER</t>
  </si>
  <si>
    <t xml:space="preserve">Richard KEOGH</t>
  </si>
  <si>
    <t xml:space="preserve">Ryan SHOTTON</t>
  </si>
  <si>
    <t xml:space="preserve">Scott DANN</t>
  </si>
  <si>
    <t xml:space="preserve">Vincent KOMPANY</t>
  </si>
  <si>
    <t xml:space="preserve"> PAULINHO</t>
  </si>
  <si>
    <t xml:space="preserve">Adam JOHNSON</t>
  </si>
  <si>
    <t xml:space="preserve">Frank LAMPARD</t>
  </si>
  <si>
    <t xml:space="preserve">Harry ARTER</t>
  </si>
  <si>
    <t xml:space="preserve">Jack COLBACK</t>
  </si>
  <si>
    <t xml:space="preserve">Jeff HENDRICK</t>
  </si>
  <si>
    <t xml:space="preserve">Joey BARTON</t>
  </si>
  <si>
    <t xml:space="preserve">Jonathon HOWSON</t>
  </si>
  <si>
    <t xml:space="preserve">Keith ANDREWS</t>
  </si>
  <si>
    <t xml:space="preserve">Kevin NOLAN</t>
  </si>
  <si>
    <t xml:space="preserve">Mark NOBLE</t>
  </si>
  <si>
    <t xml:space="preserve">Michail ANTONIO</t>
  </si>
  <si>
    <t xml:space="preserve">Mohamed SALAH</t>
  </si>
  <si>
    <t xml:space="preserve">Niko KRANJCAR</t>
  </si>
  <si>
    <t xml:space="preserve">Peter WHITTINGHAM</t>
  </si>
  <si>
    <t xml:space="preserve">Ross BARKLEY</t>
  </si>
  <si>
    <t xml:space="preserve">Scott ARFIELD</t>
  </si>
  <si>
    <t xml:space="preserve">Sebastian LARSSON</t>
  </si>
  <si>
    <t xml:space="preserve">Thomas INCE</t>
  </si>
  <si>
    <t xml:space="preserve">Wayne ROUTLEDGE</t>
  </si>
  <si>
    <t xml:space="preserve"> OSCAR</t>
  </si>
  <si>
    <t xml:space="preserve">Adam LALLANA</t>
  </si>
  <si>
    <t xml:space="preserve">Bafetimbi GOMIS</t>
  </si>
  <si>
    <t xml:space="preserve">Billy SHARP</t>
  </si>
  <si>
    <t xml:space="preserve">Bojan KRKIC</t>
  </si>
  <si>
    <t xml:space="preserve">Daniel STURRIDGE</t>
  </si>
  <si>
    <t xml:space="preserve">Danny GRAHAM</t>
  </si>
  <si>
    <t xml:space="preserve">Darren BENT</t>
  </si>
  <si>
    <t xml:space="preserve">David NUGENT</t>
  </si>
  <si>
    <t xml:space="preserve">Federico MACHEDA</t>
  </si>
  <si>
    <t xml:space="preserve">Georgios SAMARAS</t>
  </si>
  <si>
    <t xml:space="preserve">Ishmael MILLER</t>
  </si>
  <si>
    <t xml:space="preserve">James VAUGHAN</t>
  </si>
  <si>
    <t xml:space="preserve">Jesse LINGARD</t>
  </si>
  <si>
    <t xml:space="preserve">Johnny RUSSELL</t>
  </si>
  <si>
    <t xml:space="preserve">Jonathon WALTERS</t>
  </si>
  <si>
    <t xml:space="preserve">Juan MATA</t>
  </si>
  <si>
    <t xml:space="preserve">Lee NOVAK</t>
  </si>
  <si>
    <t xml:space="preserve">Loic REMY</t>
  </si>
  <si>
    <t xml:space="preserve">Luciano BECCHIO</t>
  </si>
  <si>
    <t xml:space="preserve">Rotherham</t>
  </si>
  <si>
    <t xml:space="preserve">Matt FRYATT</t>
  </si>
  <si>
    <t xml:space="preserve">Matt SMITH</t>
  </si>
  <si>
    <t xml:space="preserve">Nathan DELFOUNESO</t>
  </si>
  <si>
    <t xml:space="preserve">Nick BLACKMAN</t>
  </si>
  <si>
    <t xml:space="preserve">Nikica JELAVIC</t>
  </si>
  <si>
    <t xml:space="preserve">Olivier GIROUD</t>
  </si>
  <si>
    <t xml:space="preserve">Papiss Demba CISSE</t>
  </si>
  <si>
    <t xml:space="preserve">Pavel POGREBNYAK</t>
  </si>
  <si>
    <t xml:space="preserve">Sam VOKES</t>
  </si>
  <si>
    <t xml:space="preserve">Scott McDONALD</t>
  </si>
  <si>
    <t xml:space="preserve">Shane LONG</t>
  </si>
  <si>
    <t xml:space="preserve">Shaun MALONEY</t>
  </si>
  <si>
    <t xml:space="preserve">Stevan JOVETIC</t>
  </si>
  <si>
    <t xml:space="preserve">Tom CAIRNEY</t>
  </si>
  <si>
    <t xml:space="preserve">Date</t>
  </si>
  <si>
    <t xml:space="preserve">Comp</t>
  </si>
  <si>
    <t xml:space="preserve">Home </t>
  </si>
  <si>
    <t xml:space="preserve">Away</t>
  </si>
  <si>
    <t xml:space="preserve">Thu </t>
  </si>
  <si>
    <t xml:space="preserve">Premier</t>
  </si>
  <si>
    <t xml:space="preserve">GAME</t>
  </si>
  <si>
    <t xml:space="preserve">Krasnador</t>
  </si>
  <si>
    <t xml:space="preserve">Champs Lge</t>
  </si>
  <si>
    <t xml:space="preserve">Roma</t>
  </si>
  <si>
    <t xml:space="preserve">Sporting Lisbon</t>
  </si>
  <si>
    <t xml:space="preserve">FC Basle</t>
  </si>
  <si>
    <t xml:space="preserve">Champ</t>
  </si>
  <si>
    <t xml:space="preserve">Besiktas</t>
  </si>
  <si>
    <t xml:space="preserve">Galatasary</t>
  </si>
  <si>
    <t xml:space="preserve">Euro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&quot;, &quot;dd\ 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3366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9.85"/>
    <col collapsed="false" customWidth="true" hidden="false" outlineLevel="0" max="3" min="3" style="0" width="8.28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6" min="6" style="1" width="11.7"/>
    <col collapsed="false" customWidth="true" hidden="false" outlineLevel="0" max="12" min="7" style="0" width="11.7"/>
  </cols>
  <sheetData>
    <row r="1" s="4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true" customHeight="fals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6" t="s">
        <v>16</v>
      </c>
      <c r="F2" s="7" t="str">
        <f aca="false">IF(ISERROR(INDEX(matches!$E:$E,MATCH($D2,matches!F:F,0))),"",INDEX(matches!$E:$E,MATCH($D2,matches!F:F,0)))</f>
        <v/>
      </c>
      <c r="G2" s="7" t="str">
        <f aca="false">IF(ISERROR(INDEX(matches!$E:$E,MATCH($D2,matches!G:G,0))),"",INDEX(matches!$E:$E,MATCH($D2,matches!G:G,0)))</f>
        <v/>
      </c>
      <c r="H2" s="7" t="str">
        <f aca="false">IF(ISERROR(INDEX(matches!$E:$E,MATCH($D2,matches!H:H,0))),"",INDEX(matches!$E:$E,MATCH($D2,matches!H:H,0)))</f>
        <v/>
      </c>
      <c r="I2" s="7" t="str">
        <f aca="false">IF(ISERROR(INDEX(matches!$E:$E,MATCH($D2,matches!I:I,0))),"",INDEX(matches!$E:$E,MATCH($D2,matches!I:I,0)))</f>
        <v/>
      </c>
      <c r="J2" s="7" t="str">
        <f aca="false">IF(ISERROR(INDEX(matches!$E:$E,MATCH($D2,matches!J:J,0))),"",INDEX(matches!$E:$E,MATCH($D2,matches!J:J,0)))</f>
        <v/>
      </c>
      <c r="K2" s="7" t="str">
        <f aca="false">IF(ISERROR(INDEX(matches!$E:$E,MATCH($D2,matches!K:K,0))),"",INDEX(matches!$E:$E,MATCH($D2,matches!K:K,0)))</f>
        <v>GAME</v>
      </c>
      <c r="L2" s="7" t="str">
        <f aca="false">IF(ISERROR(INDEX(matches!$E:$E,MATCH($D2,matches!L:L,0))),"",INDEX(matches!$E:$E,MATCH($D2,matches!L:L,0)))</f>
        <v/>
      </c>
    </row>
    <row r="3" customFormat="false" ht="15" hidden="true" customHeight="false" outlineLevel="0" collapsed="false">
      <c r="A3" s="5" t="s">
        <v>17</v>
      </c>
      <c r="B3" s="5" t="s">
        <v>18</v>
      </c>
      <c r="C3" s="5" t="s">
        <v>14</v>
      </c>
      <c r="D3" s="5" t="s">
        <v>19</v>
      </c>
      <c r="E3" s="6" t="s">
        <v>16</v>
      </c>
      <c r="F3" s="7" t="str">
        <f aca="false">IF(ISERROR(INDEX(matches!$E:$E,MATCH($D3,matches!F:F,0))),"",INDEX(matches!$E:$E,MATCH($D3,matches!F:F,0)))</f>
        <v/>
      </c>
      <c r="G3" s="7" t="str">
        <f aca="false">IF(ISERROR(INDEX(matches!$E:$E,MATCH($D3,matches!G:G,0))),"",INDEX(matches!$E:$E,MATCH($D3,matches!G:G,0)))</f>
        <v/>
      </c>
      <c r="H3" s="7" t="str">
        <f aca="false">IF(ISERROR(INDEX(matches!$E:$E,MATCH($D3,matches!H:H,0))),"",INDEX(matches!$E:$E,MATCH($D3,matches!H:H,0)))</f>
        <v>GAME</v>
      </c>
      <c r="I3" s="7" t="str">
        <f aca="false">IF(ISERROR(INDEX(matches!$E:$E,MATCH($D3,matches!I:I,0))),"",INDEX(matches!$E:$E,MATCH($D3,matches!I:I,0)))</f>
        <v/>
      </c>
      <c r="J3" s="7" t="str">
        <f aca="false">IF(ISERROR(INDEX(matches!$E:$E,MATCH($D3,matches!J:J,0))),"",INDEX(matches!$E:$E,MATCH($D3,matches!J:J,0)))</f>
        <v/>
      </c>
      <c r="K3" s="7" t="str">
        <f aca="false">IF(ISERROR(INDEX(matches!$E:$E,MATCH($D3,matches!K:K,0))),"",INDEX(matches!$E:$E,MATCH($D3,matches!K:K,0)))</f>
        <v>GAME</v>
      </c>
      <c r="L3" s="7" t="str">
        <f aca="false">IF(ISERROR(INDEX(matches!$E:$E,MATCH($D3,matches!L:L,0))),"",INDEX(matches!$E:$E,MATCH($D3,matches!L:L,0)))</f>
        <v/>
      </c>
    </row>
    <row r="4" customFormat="false" ht="15" hidden="true" customHeight="false" outlineLevel="0" collapsed="false">
      <c r="A4" s="5" t="s">
        <v>20</v>
      </c>
      <c r="B4" s="5" t="s">
        <v>21</v>
      </c>
      <c r="C4" s="5" t="s">
        <v>14</v>
      </c>
      <c r="D4" s="5" t="s">
        <v>22</v>
      </c>
      <c r="E4" s="6" t="s">
        <v>16</v>
      </c>
      <c r="F4" s="7" t="str">
        <f aca="false">IF(ISERROR(INDEX(matches!$E:$E,MATCH($D4,matches!F:F,0))),"",INDEX(matches!$E:$E,MATCH($D4,matches!F:F,0)))</f>
        <v/>
      </c>
      <c r="G4" s="7" t="str">
        <f aca="false">IF(ISERROR(INDEX(matches!$E:$E,MATCH($D4,matches!G:G,0))),"",INDEX(matches!$E:$E,MATCH($D4,matches!G:G,0)))</f>
        <v/>
      </c>
      <c r="H4" s="7" t="str">
        <f aca="false">IF(ISERROR(INDEX(matches!$E:$E,MATCH($D4,matches!H:H,0))),"",INDEX(matches!$E:$E,MATCH($D4,matches!H:H,0)))</f>
        <v/>
      </c>
      <c r="I4" s="7" t="str">
        <f aca="false">IF(ISERROR(INDEX(matches!$E:$E,MATCH($D4,matches!I:I,0))),"",INDEX(matches!$E:$E,MATCH($D4,matches!I:I,0)))</f>
        <v/>
      </c>
      <c r="J4" s="7" t="str">
        <f aca="false">IF(ISERROR(INDEX(matches!$E:$E,MATCH($D4,matches!J:J,0))),"",INDEX(matches!$E:$E,MATCH($D4,matches!J:J,0)))</f>
        <v/>
      </c>
      <c r="K4" s="7" t="str">
        <f aca="false">IF(ISERROR(INDEX(matches!$E:$E,MATCH($D4,matches!K:K,0))),"",INDEX(matches!$E:$E,MATCH($D4,matches!K:K,0)))</f>
        <v/>
      </c>
      <c r="L4" s="7" t="str">
        <f aca="false">IF(ISERROR(INDEX(matches!$E:$E,MATCH($D4,matches!L:L,0))),"",INDEX(matches!$E:$E,MATCH($D4,matches!L:L,0)))</f>
        <v>GAME</v>
      </c>
    </row>
    <row r="5" customFormat="false" ht="15" hidden="true" customHeight="false" outlineLevel="0" collapsed="false">
      <c r="A5" s="5" t="s">
        <v>23</v>
      </c>
      <c r="B5" s="5" t="s">
        <v>24</v>
      </c>
      <c r="C5" s="5" t="s">
        <v>14</v>
      </c>
      <c r="D5" s="5" t="s">
        <v>25</v>
      </c>
      <c r="E5" s="6" t="s">
        <v>16</v>
      </c>
      <c r="F5" s="7" t="str">
        <f aca="false">IF(ISERROR(INDEX(matches!$E:$E,MATCH($D5,matches!F:F,0))),"",INDEX(matches!$E:$E,MATCH($D5,matches!F:F,0)))</f>
        <v/>
      </c>
      <c r="G5" s="7" t="str">
        <f aca="false">IF(ISERROR(INDEX(matches!$E:$E,MATCH($D5,matches!G:G,0))),"",INDEX(matches!$E:$E,MATCH($D5,matches!G:G,0)))</f>
        <v>GAME</v>
      </c>
      <c r="H5" s="7" t="str">
        <f aca="false">IF(ISERROR(INDEX(matches!$E:$E,MATCH($D5,matches!H:H,0))),"",INDEX(matches!$E:$E,MATCH($D5,matches!H:H,0)))</f>
        <v/>
      </c>
      <c r="I5" s="7" t="str">
        <f aca="false">IF(ISERROR(INDEX(matches!$E:$E,MATCH($D5,matches!I:I,0))),"",INDEX(matches!$E:$E,MATCH($D5,matches!I:I,0)))</f>
        <v/>
      </c>
      <c r="J5" s="7" t="str">
        <f aca="false">IF(ISERROR(INDEX(matches!$E:$E,MATCH($D5,matches!J:J,0))),"",INDEX(matches!$E:$E,MATCH($D5,matches!J:J,0)))</f>
        <v/>
      </c>
      <c r="K5" s="7" t="str">
        <f aca="false">IF(ISERROR(INDEX(matches!$E:$E,MATCH($D5,matches!K:K,0))),"",INDEX(matches!$E:$E,MATCH($D5,matches!K:K,0)))</f>
        <v>GAME</v>
      </c>
      <c r="L5" s="7" t="str">
        <f aca="false">IF(ISERROR(INDEX(matches!$E:$E,MATCH($D5,matches!L:L,0))),"",INDEX(matches!$E:$E,MATCH($D5,matches!L:L,0)))</f>
        <v/>
      </c>
    </row>
    <row r="6" customFormat="false" ht="15" hidden="true" customHeight="false" outlineLevel="0" collapsed="false">
      <c r="A6" s="5" t="s">
        <v>26</v>
      </c>
      <c r="B6" s="5" t="s">
        <v>27</v>
      </c>
      <c r="C6" s="5" t="s">
        <v>14</v>
      </c>
      <c r="D6" s="5" t="s">
        <v>28</v>
      </c>
      <c r="E6" s="6" t="s">
        <v>16</v>
      </c>
      <c r="F6" s="7" t="str">
        <f aca="false">IF(ISERROR(INDEX(matches!$E:$E,MATCH($D6,matches!F:F,0))),"",INDEX(matches!$E:$E,MATCH($D6,matches!F:F,0)))</f>
        <v/>
      </c>
      <c r="G6" s="7" t="str">
        <f aca="false">IF(ISERROR(INDEX(matches!$E:$E,MATCH($D6,matches!G:G,0))),"",INDEX(matches!$E:$E,MATCH($D6,matches!G:G,0)))</f>
        <v/>
      </c>
      <c r="H6" s="7" t="str">
        <f aca="false">IF(ISERROR(INDEX(matches!$E:$E,MATCH($D6,matches!H:H,0))),"",INDEX(matches!$E:$E,MATCH($D6,matches!H:H,0)))</f>
        <v/>
      </c>
      <c r="I6" s="7" t="str">
        <f aca="false">IF(ISERROR(INDEX(matches!$E:$E,MATCH($D6,matches!I:I,0))),"",INDEX(matches!$E:$E,MATCH($D6,matches!I:I,0)))</f>
        <v>GAME</v>
      </c>
      <c r="J6" s="7" t="str">
        <f aca="false">IF(ISERROR(INDEX(matches!$E:$E,MATCH($D6,matches!J:J,0))),"",INDEX(matches!$E:$E,MATCH($D6,matches!J:J,0)))</f>
        <v/>
      </c>
      <c r="K6" s="7" t="str">
        <f aca="false">IF(ISERROR(INDEX(matches!$E:$E,MATCH($D6,matches!K:K,0))),"",INDEX(matches!$E:$E,MATCH($D6,matches!K:K,0)))</f>
        <v/>
      </c>
      <c r="L6" s="7" t="str">
        <f aca="false">IF(ISERROR(INDEX(matches!$E:$E,MATCH($D6,matches!L:L,0))),"",INDEX(matches!$E:$E,MATCH($D6,matches!L:L,0)))</f>
        <v>GAME</v>
      </c>
    </row>
    <row r="7" customFormat="false" ht="15" hidden="false" customHeight="false" outlineLevel="0" collapsed="false">
      <c r="A7" s="5" t="s">
        <v>29</v>
      </c>
      <c r="B7" s="5" t="s">
        <v>30</v>
      </c>
      <c r="C7" s="5" t="s">
        <v>14</v>
      </c>
      <c r="D7" s="5" t="s">
        <v>31</v>
      </c>
      <c r="E7" s="6" t="s">
        <v>16</v>
      </c>
      <c r="F7" s="7" t="str">
        <f aca="false">IF(ISERROR(INDEX(matches!$E:$E,MATCH($D7,matches!F:F,0))),"",INDEX(matches!$E:$E,MATCH($D7,matches!F:F,0)))</f>
        <v/>
      </c>
      <c r="G7" s="7" t="str">
        <f aca="false">IF(ISERROR(INDEX(matches!$E:$E,MATCH($D7,matches!G:G,0))),"",INDEX(matches!$E:$E,MATCH($D7,matches!G:G,0)))</f>
        <v>GAME</v>
      </c>
      <c r="H7" s="7" t="str">
        <f aca="false">IF(ISERROR(INDEX(matches!$E:$E,MATCH($D7,matches!H:H,0))),"",INDEX(matches!$E:$E,MATCH($D7,matches!H:H,0)))</f>
        <v/>
      </c>
      <c r="I7" s="7" t="str">
        <f aca="false">IF(ISERROR(INDEX(matches!$E:$E,MATCH($D7,matches!I:I,0))),"",INDEX(matches!$E:$E,MATCH($D7,matches!I:I,0)))</f>
        <v/>
      </c>
      <c r="J7" s="7" t="str">
        <f aca="false">IF(ISERROR(INDEX(matches!$E:$E,MATCH($D7,matches!J:J,0))),"",INDEX(matches!$E:$E,MATCH($D7,matches!J:J,0)))</f>
        <v/>
      </c>
      <c r="K7" s="7" t="str">
        <f aca="false">IF(ISERROR(INDEX(matches!$E:$E,MATCH($D7,matches!K:K,0))),"",INDEX(matches!$E:$E,MATCH($D7,matches!K:K,0)))</f>
        <v>GAME</v>
      </c>
      <c r="L7" s="7" t="str">
        <f aca="false">IF(ISERROR(INDEX(matches!$E:$E,MATCH($D7,matches!L:L,0))),"",INDEX(matches!$E:$E,MATCH($D7,matches!L:L,0)))</f>
        <v/>
      </c>
    </row>
    <row r="8" customFormat="false" ht="15" hidden="true" customHeight="false" outlineLevel="0" collapsed="false">
      <c r="A8" s="5" t="s">
        <v>32</v>
      </c>
      <c r="B8" s="5" t="s">
        <v>33</v>
      </c>
      <c r="C8" s="5" t="s">
        <v>14</v>
      </c>
      <c r="D8" s="5" t="s">
        <v>34</v>
      </c>
      <c r="E8" s="6" t="s">
        <v>16</v>
      </c>
      <c r="F8" s="7" t="str">
        <f aca="false">IF(ISERROR(INDEX(matches!$E:$E,MATCH($D8,matches!F:F,0))),"",INDEX(matches!$E:$E,MATCH($D8,matches!F:F,0)))</f>
        <v/>
      </c>
      <c r="G8" s="7" t="str">
        <f aca="false">IF(ISERROR(INDEX(matches!$E:$E,MATCH($D8,matches!G:G,0))),"",INDEX(matches!$E:$E,MATCH($D8,matches!G:G,0)))</f>
        <v/>
      </c>
      <c r="H8" s="7" t="str">
        <f aca="false">IF(ISERROR(INDEX(matches!$E:$E,MATCH($D8,matches!H:H,0))),"",INDEX(matches!$E:$E,MATCH($D8,matches!H:H,0)))</f>
        <v/>
      </c>
      <c r="I8" s="7" t="str">
        <f aca="false">IF(ISERROR(INDEX(matches!$E:$E,MATCH($D8,matches!I:I,0))),"",INDEX(matches!$E:$E,MATCH($D8,matches!I:I,0)))</f>
        <v/>
      </c>
      <c r="J8" s="7" t="str">
        <f aca="false">IF(ISERROR(INDEX(matches!$E:$E,MATCH($D8,matches!J:J,0))),"",INDEX(matches!$E:$E,MATCH($D8,matches!J:J,0)))</f>
        <v/>
      </c>
      <c r="K8" s="7" t="str">
        <f aca="false">IF(ISERROR(INDEX(matches!$E:$E,MATCH($D8,matches!K:K,0))),"",INDEX(matches!$E:$E,MATCH($D8,matches!K:K,0)))</f>
        <v>GAME</v>
      </c>
      <c r="L8" s="7" t="str">
        <f aca="false">IF(ISERROR(INDEX(matches!$E:$E,MATCH($D8,matches!L:L,0))),"",INDEX(matches!$E:$E,MATCH($D8,matches!L:L,0)))</f>
        <v/>
      </c>
    </row>
    <row r="9" customFormat="false" ht="15" hidden="true" customHeight="false" outlineLevel="0" collapsed="false">
      <c r="A9" s="5" t="s">
        <v>35</v>
      </c>
      <c r="B9" s="5" t="s">
        <v>36</v>
      </c>
      <c r="C9" s="5" t="s">
        <v>14</v>
      </c>
      <c r="D9" s="5" t="s">
        <v>37</v>
      </c>
      <c r="E9" s="6" t="s">
        <v>16</v>
      </c>
      <c r="F9" s="7" t="str">
        <f aca="false">IF(ISERROR(INDEX(matches!$E:$E,MATCH($D9,matches!F:F,0))),"",INDEX(matches!$E:$E,MATCH($D9,matches!F:F,0)))</f>
        <v/>
      </c>
      <c r="G9" s="7" t="str">
        <f aca="false">IF(ISERROR(INDEX(matches!$E:$E,MATCH($D9,matches!G:G,0))),"",INDEX(matches!$E:$E,MATCH($D9,matches!G:G,0)))</f>
        <v>GAME</v>
      </c>
      <c r="H9" s="7" t="str">
        <f aca="false">IF(ISERROR(INDEX(matches!$E:$E,MATCH($D9,matches!H:H,0))),"",INDEX(matches!$E:$E,MATCH($D9,matches!H:H,0)))</f>
        <v/>
      </c>
      <c r="I9" s="7" t="str">
        <f aca="false">IF(ISERROR(INDEX(matches!$E:$E,MATCH($D9,matches!I:I,0))),"",INDEX(matches!$E:$E,MATCH($D9,matches!I:I,0)))</f>
        <v/>
      </c>
      <c r="J9" s="7" t="str">
        <f aca="false">IF(ISERROR(INDEX(matches!$E:$E,MATCH($D9,matches!J:J,0))),"",INDEX(matches!$E:$E,MATCH($D9,matches!J:J,0)))</f>
        <v/>
      </c>
      <c r="K9" s="7" t="str">
        <f aca="false">IF(ISERROR(INDEX(matches!$E:$E,MATCH($D9,matches!K:K,0))),"",INDEX(matches!$E:$E,MATCH($D9,matches!K:K,0)))</f>
        <v>GAME</v>
      </c>
      <c r="L9" s="7" t="str">
        <f aca="false">IF(ISERROR(INDEX(matches!$E:$E,MATCH($D9,matches!L:L,0))),"",INDEX(matches!$E:$E,MATCH($D9,matches!L:L,0)))</f>
        <v/>
      </c>
    </row>
    <row r="10" customFormat="false" ht="15" hidden="true" customHeight="false" outlineLevel="0" collapsed="false">
      <c r="A10" s="5" t="s">
        <v>38</v>
      </c>
      <c r="B10" s="5" t="s">
        <v>39</v>
      </c>
      <c r="C10" s="5" t="s">
        <v>14</v>
      </c>
      <c r="D10" s="5" t="s">
        <v>40</v>
      </c>
      <c r="E10" s="6" t="s">
        <v>16</v>
      </c>
      <c r="F10" s="7" t="str">
        <f aca="false">IF(ISERROR(INDEX(matches!$E:$E,MATCH($D10,matches!F:F,0))),"",INDEX(matches!$E:$E,MATCH($D10,matches!F:F,0)))</f>
        <v/>
      </c>
      <c r="G10" s="7" t="str">
        <f aca="false">IF(ISERROR(INDEX(matches!$E:$E,MATCH($D10,matches!G:G,0))),"",INDEX(matches!$E:$E,MATCH($D10,matches!G:G,0)))</f>
        <v>GAME</v>
      </c>
      <c r="H10" s="7" t="str">
        <f aca="false">IF(ISERROR(INDEX(matches!$E:$E,MATCH($D10,matches!H:H,0))),"",INDEX(matches!$E:$E,MATCH($D10,matches!H:H,0)))</f>
        <v/>
      </c>
      <c r="I10" s="7" t="str">
        <f aca="false">IF(ISERROR(INDEX(matches!$E:$E,MATCH($D10,matches!I:I,0))),"",INDEX(matches!$E:$E,MATCH($D10,matches!I:I,0)))</f>
        <v/>
      </c>
      <c r="J10" s="7" t="str">
        <f aca="false">IF(ISERROR(INDEX(matches!$E:$E,MATCH($D10,matches!J:J,0))),"",INDEX(matches!$E:$E,MATCH($D10,matches!J:J,0)))</f>
        <v/>
      </c>
      <c r="K10" s="7" t="str">
        <f aca="false">IF(ISERROR(INDEX(matches!$E:$E,MATCH($D10,matches!K:K,0))),"",INDEX(matches!$E:$E,MATCH($D10,matches!K:K,0)))</f>
        <v>GAME</v>
      </c>
      <c r="L10" s="7" t="str">
        <f aca="false">IF(ISERROR(INDEX(matches!$E:$E,MATCH($D10,matches!L:L,0))),"",INDEX(matches!$E:$E,MATCH($D10,matches!L:L,0)))</f>
        <v/>
      </c>
    </row>
    <row r="11" customFormat="false" ht="15" hidden="true" customHeight="false" outlineLevel="0" collapsed="false">
      <c r="A11" s="5" t="s">
        <v>41</v>
      </c>
      <c r="B11" s="5" t="s">
        <v>42</v>
      </c>
      <c r="C11" s="5" t="s">
        <v>14</v>
      </c>
      <c r="D11" s="5" t="s">
        <v>43</v>
      </c>
      <c r="E11" s="6" t="s">
        <v>16</v>
      </c>
      <c r="F11" s="7" t="str">
        <f aca="false">IF(ISERROR(INDEX(matches!$E:$E,MATCH($D11,matches!F:F,0))),"",INDEX(matches!$E:$E,MATCH($D11,matches!F:F,0)))</f>
        <v/>
      </c>
      <c r="G11" s="7" t="str">
        <f aca="false">IF(ISERROR(INDEX(matches!$E:$E,MATCH($D11,matches!G:G,0))),"",INDEX(matches!$E:$E,MATCH($D11,matches!G:G,0)))</f>
        <v>GAME</v>
      </c>
      <c r="H11" s="7" t="str">
        <f aca="false">IF(ISERROR(INDEX(matches!$E:$E,MATCH($D11,matches!H:H,0))),"",INDEX(matches!$E:$E,MATCH($D11,matches!H:H,0)))</f>
        <v/>
      </c>
      <c r="I11" s="7" t="str">
        <f aca="false">IF(ISERROR(INDEX(matches!$E:$E,MATCH($D11,matches!I:I,0))),"",INDEX(matches!$E:$E,MATCH($D11,matches!I:I,0)))</f>
        <v/>
      </c>
      <c r="J11" s="7" t="str">
        <f aca="false">IF(ISERROR(INDEX(matches!$E:$E,MATCH($D11,matches!J:J,0))),"",INDEX(matches!$E:$E,MATCH($D11,matches!J:J,0)))</f>
        <v/>
      </c>
      <c r="K11" s="7" t="str">
        <f aca="false">IF(ISERROR(INDEX(matches!$E:$E,MATCH($D11,matches!K:K,0))),"",INDEX(matches!$E:$E,MATCH($D11,matches!K:K,0)))</f>
        <v>GAME</v>
      </c>
      <c r="L11" s="7" t="str">
        <f aca="false">IF(ISERROR(INDEX(matches!$E:$E,MATCH($D11,matches!L:L,0))),"",INDEX(matches!$E:$E,MATCH($D11,matches!L:L,0)))</f>
        <v/>
      </c>
    </row>
    <row r="12" customFormat="false" ht="15" hidden="true" customHeight="false" outlineLevel="0" collapsed="false">
      <c r="A12" s="5" t="s">
        <v>44</v>
      </c>
      <c r="B12" s="5" t="s">
        <v>45</v>
      </c>
      <c r="C12" s="5" t="s">
        <v>14</v>
      </c>
      <c r="D12" s="5" t="s">
        <v>46</v>
      </c>
      <c r="E12" s="6" t="s">
        <v>16</v>
      </c>
      <c r="F12" s="7" t="str">
        <f aca="false">IF(ISERROR(INDEX(matches!$E:$E,MATCH($D12,matches!F:F,0))),"",INDEX(matches!$E:$E,MATCH($D12,matches!F:F,0)))</f>
        <v/>
      </c>
      <c r="G12" s="7" t="str">
        <f aca="false">IF(ISERROR(INDEX(matches!$E:$E,MATCH($D12,matches!G:G,0))),"",INDEX(matches!$E:$E,MATCH($D12,matches!G:G,0)))</f>
        <v/>
      </c>
      <c r="H12" s="7" t="str">
        <f aca="false">IF(ISERROR(INDEX(matches!$E:$E,MATCH($D12,matches!H:H,0))),"",INDEX(matches!$E:$E,MATCH($D12,matches!H:H,0)))</f>
        <v>GAME</v>
      </c>
      <c r="I12" s="7" t="str">
        <f aca="false">IF(ISERROR(INDEX(matches!$E:$E,MATCH($D12,matches!I:I,0))),"",INDEX(matches!$E:$E,MATCH($D12,matches!I:I,0)))</f>
        <v/>
      </c>
      <c r="J12" s="7" t="str">
        <f aca="false">IF(ISERROR(INDEX(matches!$E:$E,MATCH($D12,matches!J:J,0))),"",INDEX(matches!$E:$E,MATCH($D12,matches!J:J,0)))</f>
        <v/>
      </c>
      <c r="K12" s="7" t="str">
        <f aca="false">IF(ISERROR(INDEX(matches!$E:$E,MATCH($D12,matches!K:K,0))),"",INDEX(matches!$E:$E,MATCH($D12,matches!K:K,0)))</f>
        <v>GAME</v>
      </c>
      <c r="L12" s="7" t="str">
        <f aca="false">IF(ISERROR(INDEX(matches!$E:$E,MATCH($D12,matches!L:L,0))),"",INDEX(matches!$E:$E,MATCH($D12,matches!L:L,0)))</f>
        <v/>
      </c>
    </row>
    <row r="13" customFormat="false" ht="15" hidden="true" customHeight="false" outlineLevel="0" collapsed="false">
      <c r="A13" s="5" t="s">
        <v>47</v>
      </c>
      <c r="B13" s="5" t="s">
        <v>48</v>
      </c>
      <c r="C13" s="5" t="s">
        <v>14</v>
      </c>
      <c r="D13" s="5" t="s">
        <v>49</v>
      </c>
      <c r="E13" s="6" t="s">
        <v>16</v>
      </c>
      <c r="F13" s="7" t="str">
        <f aca="false">IF(ISERROR(INDEX(matches!$E:$E,MATCH($D13,matches!F:F,0))),"",INDEX(matches!$E:$E,MATCH($D13,matches!F:F,0)))</f>
        <v/>
      </c>
      <c r="G13" s="7" t="str">
        <f aca="false">IF(ISERROR(INDEX(matches!$E:$E,MATCH($D13,matches!G:G,0))),"",INDEX(matches!$E:$E,MATCH($D13,matches!G:G,0)))</f>
        <v>GAME</v>
      </c>
      <c r="H13" s="7" t="str">
        <f aca="false">IF(ISERROR(INDEX(matches!$E:$E,MATCH($D13,matches!H:H,0))),"",INDEX(matches!$E:$E,MATCH($D13,matches!H:H,0)))</f>
        <v/>
      </c>
      <c r="I13" s="7" t="str">
        <f aca="false">IF(ISERROR(INDEX(matches!$E:$E,MATCH($D13,matches!I:I,0))),"",INDEX(matches!$E:$E,MATCH($D13,matches!I:I,0)))</f>
        <v/>
      </c>
      <c r="J13" s="7" t="str">
        <f aca="false">IF(ISERROR(INDEX(matches!$E:$E,MATCH($D13,matches!J:J,0))),"",INDEX(matches!$E:$E,MATCH($D13,matches!J:J,0)))</f>
        <v/>
      </c>
      <c r="K13" s="7" t="str">
        <f aca="false">IF(ISERROR(INDEX(matches!$E:$E,MATCH($D13,matches!K:K,0))),"",INDEX(matches!$E:$E,MATCH($D13,matches!K:K,0)))</f>
        <v>GAME</v>
      </c>
      <c r="L13" s="7" t="str">
        <f aca="false">IF(ISERROR(INDEX(matches!$E:$E,MATCH($D13,matches!L:L,0))),"",INDEX(matches!$E:$E,MATCH($D13,matches!L:L,0)))</f>
        <v/>
      </c>
    </row>
    <row r="14" customFormat="false" ht="15" hidden="true" customHeight="false" outlineLevel="0" collapsed="false">
      <c r="A14" s="5" t="s">
        <v>50</v>
      </c>
      <c r="B14" s="5" t="s">
        <v>51</v>
      </c>
      <c r="C14" s="5" t="s">
        <v>14</v>
      </c>
      <c r="D14" s="5" t="s">
        <v>52</v>
      </c>
      <c r="E14" s="6" t="s">
        <v>16</v>
      </c>
      <c r="F14" s="7" t="str">
        <f aca="false">IF(ISERROR(INDEX(matches!$E:$E,MATCH($D14,matches!F:F,0))),"",INDEX(matches!$E:$E,MATCH($D14,matches!F:F,0)))</f>
        <v/>
      </c>
      <c r="G14" s="7" t="str">
        <f aca="false">IF(ISERROR(INDEX(matches!$E:$E,MATCH($D14,matches!G:G,0))),"",INDEX(matches!$E:$E,MATCH($D14,matches!G:G,0)))</f>
        <v>GAME</v>
      </c>
      <c r="H14" s="7" t="str">
        <f aca="false">IF(ISERROR(INDEX(matches!$E:$E,MATCH($D14,matches!H:H,0))),"",INDEX(matches!$E:$E,MATCH($D14,matches!H:H,0)))</f>
        <v/>
      </c>
      <c r="I14" s="7" t="str">
        <f aca="false">IF(ISERROR(INDEX(matches!$E:$E,MATCH($D14,matches!I:I,0))),"",INDEX(matches!$E:$E,MATCH($D14,matches!I:I,0)))</f>
        <v/>
      </c>
      <c r="J14" s="7" t="str">
        <f aca="false">IF(ISERROR(INDEX(matches!$E:$E,MATCH($D14,matches!J:J,0))),"",INDEX(matches!$E:$E,MATCH($D14,matches!J:J,0)))</f>
        <v/>
      </c>
      <c r="K14" s="7" t="str">
        <f aca="false">IF(ISERROR(INDEX(matches!$E:$E,MATCH($D14,matches!K:K,0))),"",INDEX(matches!$E:$E,MATCH($D14,matches!K:K,0)))</f>
        <v/>
      </c>
      <c r="L14" s="7" t="str">
        <f aca="false">IF(ISERROR(INDEX(matches!$E:$E,MATCH($D14,matches!L:L,0))),"",INDEX(matches!$E:$E,MATCH($D14,matches!L:L,0)))</f>
        <v/>
      </c>
    </row>
    <row r="15" customFormat="false" ht="15" hidden="true" customHeight="false" outlineLevel="0" collapsed="false">
      <c r="A15" s="5" t="s">
        <v>53</v>
      </c>
      <c r="B15" s="5" t="s">
        <v>54</v>
      </c>
      <c r="C15" s="5" t="s">
        <v>14</v>
      </c>
      <c r="D15" s="5" t="s">
        <v>55</v>
      </c>
      <c r="E15" s="6" t="s">
        <v>16</v>
      </c>
      <c r="F15" s="7" t="str">
        <f aca="false">IF(ISERROR(INDEX(matches!$E:$E,MATCH($D15,matches!F:F,0))),"",INDEX(matches!$E:$E,MATCH($D15,matches!F:F,0)))</f>
        <v/>
      </c>
      <c r="G15" s="7" t="str">
        <f aca="false">IF(ISERROR(INDEX(matches!$E:$E,MATCH($D15,matches!G:G,0))),"",INDEX(matches!$E:$E,MATCH($D15,matches!G:G,0)))</f>
        <v/>
      </c>
      <c r="H15" s="7" t="str">
        <f aca="false">IF(ISERROR(INDEX(matches!$E:$E,MATCH($D15,matches!H:H,0))),"",INDEX(matches!$E:$E,MATCH($D15,matches!H:H,0)))</f>
        <v/>
      </c>
      <c r="I15" s="7" t="str">
        <f aca="false">IF(ISERROR(INDEX(matches!$E:$E,MATCH($D15,matches!I:I,0))),"",INDEX(matches!$E:$E,MATCH($D15,matches!I:I,0)))</f>
        <v/>
      </c>
      <c r="J15" s="7" t="str">
        <f aca="false">IF(ISERROR(INDEX(matches!$E:$E,MATCH($D15,matches!J:J,0))),"",INDEX(matches!$E:$E,MATCH($D15,matches!J:J,0)))</f>
        <v/>
      </c>
      <c r="K15" s="7" t="str">
        <f aca="false">IF(ISERROR(INDEX(matches!$E:$E,MATCH($D15,matches!K:K,0))),"",INDEX(matches!$E:$E,MATCH($D15,matches!K:K,0)))</f>
        <v>GAME</v>
      </c>
      <c r="L15" s="7" t="str">
        <f aca="false">IF(ISERROR(INDEX(matches!$E:$E,MATCH($D15,matches!L:L,0))),"",INDEX(matches!$E:$E,MATCH($D15,matches!L:L,0)))</f>
        <v/>
      </c>
    </row>
    <row r="16" customFormat="false" ht="15" hidden="true" customHeight="false" outlineLevel="0" collapsed="false">
      <c r="A16" s="5" t="s">
        <v>56</v>
      </c>
      <c r="B16" s="5" t="s">
        <v>57</v>
      </c>
      <c r="C16" s="5" t="s">
        <v>14</v>
      </c>
      <c r="D16" s="5" t="s">
        <v>58</v>
      </c>
      <c r="E16" s="6" t="s">
        <v>16</v>
      </c>
      <c r="F16" s="7" t="str">
        <f aca="false">IF(ISERROR(INDEX(matches!$E:$E,MATCH($D16,matches!F:F,0))),"",INDEX(matches!$E:$E,MATCH($D16,matches!F:F,0)))</f>
        <v/>
      </c>
      <c r="G16" s="7" t="str">
        <f aca="false">IF(ISERROR(INDEX(matches!$E:$E,MATCH($D16,matches!G:G,0))),"",INDEX(matches!$E:$E,MATCH($D16,matches!G:G,0)))</f>
        <v/>
      </c>
      <c r="H16" s="7" t="str">
        <f aca="false">IF(ISERROR(INDEX(matches!$E:$E,MATCH($D16,matches!H:H,0))),"",INDEX(matches!$E:$E,MATCH($D16,matches!H:H,0)))</f>
        <v/>
      </c>
      <c r="I16" s="7" t="str">
        <f aca="false">IF(ISERROR(INDEX(matches!$E:$E,MATCH($D16,matches!I:I,0))),"",INDEX(matches!$E:$E,MATCH($D16,matches!I:I,0)))</f>
        <v/>
      </c>
      <c r="J16" s="7" t="str">
        <f aca="false">IF(ISERROR(INDEX(matches!$E:$E,MATCH($D16,matches!J:J,0))),"",INDEX(matches!$E:$E,MATCH($D16,matches!J:J,0)))</f>
        <v/>
      </c>
      <c r="K16" s="7" t="str">
        <f aca="false">IF(ISERROR(INDEX(matches!$E:$E,MATCH($D16,matches!K:K,0))),"",INDEX(matches!$E:$E,MATCH($D16,matches!K:K,0)))</f>
        <v>GAME</v>
      </c>
      <c r="L16" s="7" t="str">
        <f aca="false">IF(ISERROR(INDEX(matches!$E:$E,MATCH($D16,matches!L:L,0))),"",INDEX(matches!$E:$E,MATCH($D16,matches!L:L,0)))</f>
        <v/>
      </c>
    </row>
    <row r="17" customFormat="false" ht="15" hidden="true" customHeight="false" outlineLevel="0" collapsed="false">
      <c r="A17" s="5" t="s">
        <v>59</v>
      </c>
      <c r="B17" s="5" t="s">
        <v>60</v>
      </c>
      <c r="C17" s="5" t="s">
        <v>14</v>
      </c>
      <c r="D17" s="5" t="s">
        <v>61</v>
      </c>
      <c r="E17" s="6" t="s">
        <v>16</v>
      </c>
      <c r="F17" s="7" t="str">
        <f aca="false">IF(ISERROR(INDEX(matches!$E:$E,MATCH($D17,matches!F:F,0))),"",INDEX(matches!$E:$E,MATCH($D17,matches!F:F,0)))</f>
        <v/>
      </c>
      <c r="G17" s="7" t="str">
        <f aca="false">IF(ISERROR(INDEX(matches!$E:$E,MATCH($D17,matches!G:G,0))),"",INDEX(matches!$E:$E,MATCH($D17,matches!G:G,0)))</f>
        <v/>
      </c>
      <c r="H17" s="7" t="str">
        <f aca="false">IF(ISERROR(INDEX(matches!$E:$E,MATCH($D17,matches!H:H,0))),"",INDEX(matches!$E:$E,MATCH($D17,matches!H:H,0)))</f>
        <v>GAME</v>
      </c>
      <c r="I17" s="7" t="str">
        <f aca="false">IF(ISERROR(INDEX(matches!$E:$E,MATCH($D17,matches!I:I,0))),"",INDEX(matches!$E:$E,MATCH($D17,matches!I:I,0)))</f>
        <v/>
      </c>
      <c r="J17" s="7" t="str">
        <f aca="false">IF(ISERROR(INDEX(matches!$E:$E,MATCH($D17,matches!J:J,0))),"",INDEX(matches!$E:$E,MATCH($D17,matches!J:J,0)))</f>
        <v/>
      </c>
      <c r="K17" s="7" t="str">
        <f aca="false">IF(ISERROR(INDEX(matches!$E:$E,MATCH($D17,matches!K:K,0))),"",INDEX(matches!$E:$E,MATCH($D17,matches!K:K,0)))</f>
        <v/>
      </c>
      <c r="L17" s="7" t="str">
        <f aca="false">IF(ISERROR(INDEX(matches!$E:$E,MATCH($D17,matches!L:L,0))),"",INDEX(matches!$E:$E,MATCH($D17,matches!L:L,0)))</f>
        <v/>
      </c>
    </row>
    <row r="18" customFormat="false" ht="15" hidden="true" customHeight="false" outlineLevel="0" collapsed="false">
      <c r="A18" s="5" t="s">
        <v>41</v>
      </c>
      <c r="B18" s="5" t="s">
        <v>62</v>
      </c>
      <c r="C18" s="5" t="s">
        <v>63</v>
      </c>
      <c r="D18" s="5" t="s">
        <v>46</v>
      </c>
      <c r="E18" s="6" t="s">
        <v>16</v>
      </c>
      <c r="F18" s="7" t="str">
        <f aca="false">IF(ISERROR(INDEX(matches!$E:$E,MATCH($D18,matches!F:F,0))),"",INDEX(matches!$E:$E,MATCH($D18,matches!F:F,0)))</f>
        <v/>
      </c>
      <c r="G18" s="7" t="str">
        <f aca="false">IF(ISERROR(INDEX(matches!$E:$E,MATCH($D18,matches!G:G,0))),"",INDEX(matches!$E:$E,MATCH($D18,matches!G:G,0)))</f>
        <v/>
      </c>
      <c r="H18" s="7" t="str">
        <f aca="false">IF(ISERROR(INDEX(matches!$E:$E,MATCH($D18,matches!H:H,0))),"",INDEX(matches!$E:$E,MATCH($D18,matches!H:H,0)))</f>
        <v>GAME</v>
      </c>
      <c r="I18" s="7" t="str">
        <f aca="false">IF(ISERROR(INDEX(matches!$E:$E,MATCH($D18,matches!I:I,0))),"",INDEX(matches!$E:$E,MATCH($D18,matches!I:I,0)))</f>
        <v/>
      </c>
      <c r="J18" s="7" t="str">
        <f aca="false">IF(ISERROR(INDEX(matches!$E:$E,MATCH($D18,matches!J:J,0))),"",INDEX(matches!$E:$E,MATCH($D18,matches!J:J,0)))</f>
        <v/>
      </c>
      <c r="K18" s="7" t="str">
        <f aca="false">IF(ISERROR(INDEX(matches!$E:$E,MATCH($D18,matches!K:K,0))),"",INDEX(matches!$E:$E,MATCH($D18,matches!K:K,0)))</f>
        <v>GAME</v>
      </c>
      <c r="L18" s="7" t="str">
        <f aca="false">IF(ISERROR(INDEX(matches!$E:$E,MATCH($D18,matches!L:L,0))),"",INDEX(matches!$E:$E,MATCH($D18,matches!L:L,0)))</f>
        <v/>
      </c>
    </row>
    <row r="19" customFormat="false" ht="15" hidden="true" customHeight="false" outlineLevel="0" collapsed="false">
      <c r="A19" s="5" t="s">
        <v>32</v>
      </c>
      <c r="B19" s="5" t="s">
        <v>64</v>
      </c>
      <c r="C19" s="5" t="s">
        <v>63</v>
      </c>
      <c r="D19" s="5" t="s">
        <v>31</v>
      </c>
      <c r="E19" s="6" t="s">
        <v>16</v>
      </c>
      <c r="F19" s="7" t="str">
        <f aca="false">IF(ISERROR(INDEX(matches!$E:$E,MATCH($D19,matches!F:F,0))),"",INDEX(matches!$E:$E,MATCH($D19,matches!F:F,0)))</f>
        <v/>
      </c>
      <c r="G19" s="7" t="str">
        <f aca="false">IF(ISERROR(INDEX(matches!$E:$E,MATCH($D19,matches!G:G,0))),"",INDEX(matches!$E:$E,MATCH($D19,matches!G:G,0)))</f>
        <v>GAME</v>
      </c>
      <c r="H19" s="7" t="str">
        <f aca="false">IF(ISERROR(INDEX(matches!$E:$E,MATCH($D19,matches!H:H,0))),"",INDEX(matches!$E:$E,MATCH($D19,matches!H:H,0)))</f>
        <v/>
      </c>
      <c r="I19" s="7" t="str">
        <f aca="false">IF(ISERROR(INDEX(matches!$E:$E,MATCH($D19,matches!I:I,0))),"",INDEX(matches!$E:$E,MATCH($D19,matches!I:I,0)))</f>
        <v/>
      </c>
      <c r="J19" s="7" t="str">
        <f aca="false">IF(ISERROR(INDEX(matches!$E:$E,MATCH($D19,matches!J:J,0))),"",INDEX(matches!$E:$E,MATCH($D19,matches!J:J,0)))</f>
        <v/>
      </c>
      <c r="K19" s="7" t="str">
        <f aca="false">IF(ISERROR(INDEX(matches!$E:$E,MATCH($D19,matches!K:K,0))),"",INDEX(matches!$E:$E,MATCH($D19,matches!K:K,0)))</f>
        <v>GAME</v>
      </c>
      <c r="L19" s="7" t="str">
        <f aca="false">IF(ISERROR(INDEX(matches!$E:$E,MATCH($D19,matches!L:L,0))),"",INDEX(matches!$E:$E,MATCH($D19,matches!L:L,0)))</f>
        <v/>
      </c>
    </row>
    <row r="20" customFormat="false" ht="15" hidden="true" customHeight="false" outlineLevel="0" collapsed="false">
      <c r="A20" s="5" t="s">
        <v>47</v>
      </c>
      <c r="B20" s="5" t="s">
        <v>65</v>
      </c>
      <c r="C20" s="5" t="s">
        <v>63</v>
      </c>
      <c r="D20" s="5" t="s">
        <v>52</v>
      </c>
      <c r="E20" s="6" t="s">
        <v>16</v>
      </c>
      <c r="F20" s="7" t="str">
        <f aca="false">IF(ISERROR(INDEX(matches!$E:$E,MATCH($D20,matches!F:F,0))),"",INDEX(matches!$E:$E,MATCH($D20,matches!F:F,0)))</f>
        <v/>
      </c>
      <c r="G20" s="7" t="str">
        <f aca="false">IF(ISERROR(INDEX(matches!$E:$E,MATCH($D20,matches!G:G,0))),"",INDEX(matches!$E:$E,MATCH($D20,matches!G:G,0)))</f>
        <v>GAME</v>
      </c>
      <c r="H20" s="7" t="str">
        <f aca="false">IF(ISERROR(INDEX(matches!$E:$E,MATCH($D20,matches!H:H,0))),"",INDEX(matches!$E:$E,MATCH($D20,matches!H:H,0)))</f>
        <v/>
      </c>
      <c r="I20" s="7" t="str">
        <f aca="false">IF(ISERROR(INDEX(matches!$E:$E,MATCH($D20,matches!I:I,0))),"",INDEX(matches!$E:$E,MATCH($D20,matches!I:I,0)))</f>
        <v/>
      </c>
      <c r="J20" s="7" t="str">
        <f aca="false">IF(ISERROR(INDEX(matches!$E:$E,MATCH($D20,matches!J:J,0))),"",INDEX(matches!$E:$E,MATCH($D20,matches!J:J,0)))</f>
        <v/>
      </c>
      <c r="K20" s="7" t="str">
        <f aca="false">IF(ISERROR(INDEX(matches!$E:$E,MATCH($D20,matches!K:K,0))),"",INDEX(matches!$E:$E,MATCH($D20,matches!K:K,0)))</f>
        <v/>
      </c>
      <c r="L20" s="7" t="str">
        <f aca="false">IF(ISERROR(INDEX(matches!$E:$E,MATCH($D20,matches!L:L,0))),"",INDEX(matches!$E:$E,MATCH($D20,matches!L:L,0)))</f>
        <v/>
      </c>
    </row>
    <row r="21" customFormat="false" ht="15" hidden="false" customHeight="false" outlineLevel="0" collapsed="false">
      <c r="A21" s="5" t="s">
        <v>29</v>
      </c>
      <c r="B21" s="5" t="s">
        <v>66</v>
      </c>
      <c r="C21" s="5" t="s">
        <v>63</v>
      </c>
      <c r="D21" s="5" t="s">
        <v>67</v>
      </c>
      <c r="E21" s="6" t="s">
        <v>16</v>
      </c>
      <c r="F21" s="7" t="str">
        <f aca="false">IF(ISERROR(INDEX(matches!$E:$E,MATCH($D21,matches!F:F,0))),"",INDEX(matches!$E:$E,MATCH($D21,matches!F:F,0)))</f>
        <v/>
      </c>
      <c r="G21" s="7" t="str">
        <f aca="false">IF(ISERROR(INDEX(matches!$E:$E,MATCH($D21,matches!G:G,0))),"",INDEX(matches!$E:$E,MATCH($D21,matches!G:G,0)))</f>
        <v>GAME</v>
      </c>
      <c r="H21" s="7" t="str">
        <f aca="false">IF(ISERROR(INDEX(matches!$E:$E,MATCH($D21,matches!H:H,0))),"",INDEX(matches!$E:$E,MATCH($D21,matches!H:H,0)))</f>
        <v/>
      </c>
      <c r="I21" s="7" t="str">
        <f aca="false">IF(ISERROR(INDEX(matches!$E:$E,MATCH($D21,matches!I:I,0))),"",INDEX(matches!$E:$E,MATCH($D21,matches!I:I,0)))</f>
        <v/>
      </c>
      <c r="J21" s="7" t="str">
        <f aca="false">IF(ISERROR(INDEX(matches!$E:$E,MATCH($D21,matches!J:J,0))),"",INDEX(matches!$E:$E,MATCH($D21,matches!J:J,0)))</f>
        <v>GAME</v>
      </c>
      <c r="K21" s="7" t="str">
        <f aca="false">IF(ISERROR(INDEX(matches!$E:$E,MATCH($D21,matches!K:K,0))),"",INDEX(matches!$E:$E,MATCH($D21,matches!K:K,0)))</f>
        <v/>
      </c>
      <c r="L21" s="7" t="str">
        <f aca="false">IF(ISERROR(INDEX(matches!$E:$E,MATCH($D21,matches!L:L,0))),"",INDEX(matches!$E:$E,MATCH($D21,matches!L:L,0)))</f>
        <v/>
      </c>
    </row>
    <row r="22" customFormat="false" ht="15" hidden="true" customHeight="false" outlineLevel="0" collapsed="false">
      <c r="A22" s="5" t="s">
        <v>35</v>
      </c>
      <c r="B22" s="5" t="s">
        <v>68</v>
      </c>
      <c r="C22" s="5" t="s">
        <v>63</v>
      </c>
      <c r="D22" s="5" t="s">
        <v>61</v>
      </c>
      <c r="E22" s="6" t="s">
        <v>16</v>
      </c>
      <c r="F22" s="7" t="str">
        <f aca="false">IF(ISERROR(INDEX(matches!$E:$E,MATCH($D22,matches!F:F,0))),"",INDEX(matches!$E:$E,MATCH($D22,matches!F:F,0)))</f>
        <v/>
      </c>
      <c r="G22" s="7" t="str">
        <f aca="false">IF(ISERROR(INDEX(matches!$E:$E,MATCH($D22,matches!G:G,0))),"",INDEX(matches!$E:$E,MATCH($D22,matches!G:G,0)))</f>
        <v/>
      </c>
      <c r="H22" s="7" t="str">
        <f aca="false">IF(ISERROR(INDEX(matches!$E:$E,MATCH($D22,matches!H:H,0))),"",INDEX(matches!$E:$E,MATCH($D22,matches!H:H,0)))</f>
        <v>GAME</v>
      </c>
      <c r="I22" s="7" t="str">
        <f aca="false">IF(ISERROR(INDEX(matches!$E:$E,MATCH($D22,matches!I:I,0))),"",INDEX(matches!$E:$E,MATCH($D22,matches!I:I,0)))</f>
        <v/>
      </c>
      <c r="J22" s="7" t="str">
        <f aca="false">IF(ISERROR(INDEX(matches!$E:$E,MATCH($D22,matches!J:J,0))),"",INDEX(matches!$E:$E,MATCH($D22,matches!J:J,0)))</f>
        <v/>
      </c>
      <c r="K22" s="7" t="str">
        <f aca="false">IF(ISERROR(INDEX(matches!$E:$E,MATCH($D22,matches!K:K,0))),"",INDEX(matches!$E:$E,MATCH($D22,matches!K:K,0)))</f>
        <v/>
      </c>
      <c r="L22" s="7" t="str">
        <f aca="false">IF(ISERROR(INDEX(matches!$E:$E,MATCH($D22,matches!L:L,0))),"",INDEX(matches!$E:$E,MATCH($D22,matches!L:L,0)))</f>
        <v/>
      </c>
    </row>
    <row r="23" customFormat="false" ht="15" hidden="true" customHeight="false" outlineLevel="0" collapsed="false">
      <c r="A23" s="5" t="s">
        <v>17</v>
      </c>
      <c r="B23" s="5" t="s">
        <v>69</v>
      </c>
      <c r="C23" s="5" t="s">
        <v>63</v>
      </c>
      <c r="D23" s="5" t="s">
        <v>70</v>
      </c>
      <c r="E23" s="6" t="s">
        <v>16</v>
      </c>
      <c r="F23" s="7" t="str">
        <f aca="false">IF(ISERROR(INDEX(matches!$E:$E,MATCH($D23,matches!F:F,0))),"",INDEX(matches!$E:$E,MATCH($D23,matches!F:F,0)))</f>
        <v/>
      </c>
      <c r="G23" s="7" t="str">
        <f aca="false">IF(ISERROR(INDEX(matches!$E:$E,MATCH($D23,matches!G:G,0))),"",INDEX(matches!$E:$E,MATCH($D23,matches!G:G,0)))</f>
        <v>GAME</v>
      </c>
      <c r="H23" s="7" t="str">
        <f aca="false">IF(ISERROR(INDEX(matches!$E:$E,MATCH($D23,matches!H:H,0))),"",INDEX(matches!$E:$E,MATCH($D23,matches!H:H,0)))</f>
        <v/>
      </c>
      <c r="I23" s="7" t="str">
        <f aca="false">IF(ISERROR(INDEX(matches!$E:$E,MATCH($D23,matches!I:I,0))),"",INDEX(matches!$E:$E,MATCH($D23,matches!I:I,0)))</f>
        <v/>
      </c>
      <c r="J23" s="7" t="str">
        <f aca="false">IF(ISERROR(INDEX(matches!$E:$E,MATCH($D23,matches!J:J,0))),"",INDEX(matches!$E:$E,MATCH($D23,matches!J:J,0)))</f>
        <v/>
      </c>
      <c r="K23" s="7" t="str">
        <f aca="false">IF(ISERROR(INDEX(matches!$E:$E,MATCH($D23,matches!K:K,0))),"",INDEX(matches!$E:$E,MATCH($D23,matches!K:K,0)))</f>
        <v>GAME</v>
      </c>
      <c r="L23" s="7" t="str">
        <f aca="false">IF(ISERROR(INDEX(matches!$E:$E,MATCH($D23,matches!L:L,0))),"",INDEX(matches!$E:$E,MATCH($D23,matches!L:L,0)))</f>
        <v/>
      </c>
    </row>
    <row r="24" customFormat="false" ht="15" hidden="true" customHeight="false" outlineLevel="0" collapsed="false">
      <c r="A24" s="5" t="s">
        <v>26</v>
      </c>
      <c r="B24" s="5" t="s">
        <v>71</v>
      </c>
      <c r="C24" s="5" t="s">
        <v>63</v>
      </c>
      <c r="D24" s="5" t="s">
        <v>22</v>
      </c>
      <c r="E24" s="6" t="s">
        <v>16</v>
      </c>
      <c r="F24" s="7" t="str">
        <f aca="false">IF(ISERROR(INDEX(matches!$E:$E,MATCH($D24,matches!F:F,0))),"",INDEX(matches!$E:$E,MATCH($D24,matches!F:F,0)))</f>
        <v/>
      </c>
      <c r="G24" s="7" t="str">
        <f aca="false">IF(ISERROR(INDEX(matches!$E:$E,MATCH($D24,matches!G:G,0))),"",INDEX(matches!$E:$E,MATCH($D24,matches!G:G,0)))</f>
        <v/>
      </c>
      <c r="H24" s="7" t="str">
        <f aca="false">IF(ISERROR(INDEX(matches!$E:$E,MATCH($D24,matches!H:H,0))),"",INDEX(matches!$E:$E,MATCH($D24,matches!H:H,0)))</f>
        <v/>
      </c>
      <c r="I24" s="7" t="str">
        <f aca="false">IF(ISERROR(INDEX(matches!$E:$E,MATCH($D24,matches!I:I,0))),"",INDEX(matches!$E:$E,MATCH($D24,matches!I:I,0)))</f>
        <v/>
      </c>
      <c r="J24" s="7" t="str">
        <f aca="false">IF(ISERROR(INDEX(matches!$E:$E,MATCH($D24,matches!J:J,0))),"",INDEX(matches!$E:$E,MATCH($D24,matches!J:J,0)))</f>
        <v/>
      </c>
      <c r="K24" s="7" t="str">
        <f aca="false">IF(ISERROR(INDEX(matches!$E:$E,MATCH($D24,matches!K:K,0))),"",INDEX(matches!$E:$E,MATCH($D24,matches!K:K,0)))</f>
        <v/>
      </c>
      <c r="L24" s="7" t="str">
        <f aca="false">IF(ISERROR(INDEX(matches!$E:$E,MATCH($D24,matches!L:L,0))),"",INDEX(matches!$E:$E,MATCH($D24,matches!L:L,0)))</f>
        <v>GAME</v>
      </c>
    </row>
    <row r="25" customFormat="false" ht="15" hidden="true" customHeight="false" outlineLevel="0" collapsed="false">
      <c r="A25" s="5" t="s">
        <v>20</v>
      </c>
      <c r="B25" s="5" t="s">
        <v>72</v>
      </c>
      <c r="C25" s="5" t="s">
        <v>63</v>
      </c>
      <c r="D25" s="5" t="s">
        <v>73</v>
      </c>
      <c r="E25" s="6" t="s">
        <v>16</v>
      </c>
      <c r="F25" s="7" t="str">
        <f aca="false">IF(ISERROR(INDEX(matches!$E:$E,MATCH($D25,matches!F:F,0))),"",INDEX(matches!$E:$E,MATCH($D25,matches!F:F,0)))</f>
        <v/>
      </c>
      <c r="G25" s="7" t="str">
        <f aca="false">IF(ISERROR(INDEX(matches!$E:$E,MATCH($D25,matches!G:G,0))),"",INDEX(matches!$E:$E,MATCH($D25,matches!G:G,0)))</f>
        <v>GAME</v>
      </c>
      <c r="H25" s="7" t="str">
        <f aca="false">IF(ISERROR(INDEX(matches!$E:$E,MATCH($D25,matches!H:H,0))),"",INDEX(matches!$E:$E,MATCH($D25,matches!H:H,0)))</f>
        <v/>
      </c>
      <c r="I25" s="7" t="str">
        <f aca="false">IF(ISERROR(INDEX(matches!$E:$E,MATCH($D25,matches!I:I,0))),"",INDEX(matches!$E:$E,MATCH($D25,matches!I:I,0)))</f>
        <v/>
      </c>
      <c r="J25" s="7" t="str">
        <f aca="false">IF(ISERROR(INDEX(matches!$E:$E,MATCH($D25,matches!J:J,0))),"",INDEX(matches!$E:$E,MATCH($D25,matches!J:J,0)))</f>
        <v/>
      </c>
      <c r="K25" s="7" t="str">
        <f aca="false">IF(ISERROR(INDEX(matches!$E:$E,MATCH($D25,matches!K:K,0))),"",INDEX(matches!$E:$E,MATCH($D25,matches!K:K,0)))</f>
        <v>GAME</v>
      </c>
      <c r="L25" s="7" t="str">
        <f aca="false">IF(ISERROR(INDEX(matches!$E:$E,MATCH($D25,matches!L:L,0))),"",INDEX(matches!$E:$E,MATCH($D25,matches!L:L,0)))</f>
        <v/>
      </c>
    </row>
    <row r="26" customFormat="false" ht="15" hidden="true" customHeight="false" outlineLevel="0" collapsed="false">
      <c r="A26" s="5" t="s">
        <v>20</v>
      </c>
      <c r="B26" s="5" t="s">
        <v>74</v>
      </c>
      <c r="C26" s="5" t="s">
        <v>63</v>
      </c>
      <c r="D26" s="5" t="s">
        <v>75</v>
      </c>
      <c r="E26" s="6" t="s">
        <v>16</v>
      </c>
      <c r="F26" s="7" t="str">
        <f aca="false">IF(ISERROR(INDEX(matches!$E:$E,MATCH($D26,matches!F:F,0))),"",INDEX(matches!$E:$E,MATCH($D26,matches!F:F,0)))</f>
        <v>GAME</v>
      </c>
      <c r="G26" s="7" t="str">
        <f aca="false">IF(ISERROR(INDEX(matches!$E:$E,MATCH($D26,matches!G:G,0))),"",INDEX(matches!$E:$E,MATCH($D26,matches!G:G,0)))</f>
        <v/>
      </c>
      <c r="H26" s="7" t="str">
        <f aca="false">IF(ISERROR(INDEX(matches!$E:$E,MATCH($D26,matches!H:H,0))),"",INDEX(matches!$E:$E,MATCH($D26,matches!H:H,0)))</f>
        <v/>
      </c>
      <c r="I26" s="7" t="str">
        <f aca="false">IF(ISERROR(INDEX(matches!$E:$E,MATCH($D26,matches!I:I,0))),"",INDEX(matches!$E:$E,MATCH($D26,matches!I:I,0)))</f>
        <v/>
      </c>
      <c r="J26" s="7" t="str">
        <f aca="false">IF(ISERROR(INDEX(matches!$E:$E,MATCH($D26,matches!J:J,0))),"",INDEX(matches!$E:$E,MATCH($D26,matches!J:J,0)))</f>
        <v/>
      </c>
      <c r="K26" s="7" t="str">
        <f aca="false">IF(ISERROR(INDEX(matches!$E:$E,MATCH($D26,matches!K:K,0))),"",INDEX(matches!$E:$E,MATCH($D26,matches!K:K,0)))</f>
        <v>GAME</v>
      </c>
      <c r="L26" s="7" t="str">
        <f aca="false">IF(ISERROR(INDEX(matches!$E:$E,MATCH($D26,matches!L:L,0))),"",INDEX(matches!$E:$E,MATCH($D26,matches!L:L,0)))</f>
        <v/>
      </c>
    </row>
    <row r="27" customFormat="false" ht="15" hidden="true" customHeight="false" outlineLevel="0" collapsed="false">
      <c r="A27" s="5" t="s">
        <v>23</v>
      </c>
      <c r="B27" s="5" t="s">
        <v>76</v>
      </c>
      <c r="C27" s="5" t="s">
        <v>63</v>
      </c>
      <c r="D27" s="5" t="s">
        <v>46</v>
      </c>
      <c r="E27" s="6" t="s">
        <v>16</v>
      </c>
      <c r="F27" s="7" t="str">
        <f aca="false">IF(ISERROR(INDEX(matches!$E:$E,MATCH($D27,matches!F:F,0))),"",INDEX(matches!$E:$E,MATCH($D27,matches!F:F,0)))</f>
        <v/>
      </c>
      <c r="G27" s="7" t="str">
        <f aca="false">IF(ISERROR(INDEX(matches!$E:$E,MATCH($D27,matches!G:G,0))),"",INDEX(matches!$E:$E,MATCH($D27,matches!G:G,0)))</f>
        <v/>
      </c>
      <c r="H27" s="7" t="str">
        <f aca="false">IF(ISERROR(INDEX(matches!$E:$E,MATCH($D27,matches!H:H,0))),"",INDEX(matches!$E:$E,MATCH($D27,matches!H:H,0)))</f>
        <v>GAME</v>
      </c>
      <c r="I27" s="7" t="str">
        <f aca="false">IF(ISERROR(INDEX(matches!$E:$E,MATCH($D27,matches!I:I,0))),"",INDEX(matches!$E:$E,MATCH($D27,matches!I:I,0)))</f>
        <v/>
      </c>
      <c r="J27" s="7" t="str">
        <f aca="false">IF(ISERROR(INDEX(matches!$E:$E,MATCH($D27,matches!J:J,0))),"",INDEX(matches!$E:$E,MATCH($D27,matches!J:J,0)))</f>
        <v/>
      </c>
      <c r="K27" s="7" t="str">
        <f aca="false">IF(ISERROR(INDEX(matches!$E:$E,MATCH($D27,matches!K:K,0))),"",INDEX(matches!$E:$E,MATCH($D27,matches!K:K,0)))</f>
        <v>GAME</v>
      </c>
      <c r="L27" s="7" t="str">
        <f aca="false">IF(ISERROR(INDEX(matches!$E:$E,MATCH($D27,matches!L:L,0))),"",INDEX(matches!$E:$E,MATCH($D27,matches!L:L,0)))</f>
        <v/>
      </c>
    </row>
    <row r="28" customFormat="false" ht="15" hidden="true" customHeight="false" outlineLevel="0" collapsed="false">
      <c r="A28" s="5" t="s">
        <v>50</v>
      </c>
      <c r="B28" s="5" t="s">
        <v>77</v>
      </c>
      <c r="C28" s="5" t="s">
        <v>63</v>
      </c>
      <c r="D28" s="5" t="s">
        <v>31</v>
      </c>
      <c r="E28" s="6" t="s">
        <v>16</v>
      </c>
      <c r="F28" s="7" t="str">
        <f aca="false">IF(ISERROR(INDEX(matches!$E:$E,MATCH($D28,matches!F:F,0))),"",INDEX(matches!$E:$E,MATCH($D28,matches!F:F,0)))</f>
        <v/>
      </c>
      <c r="G28" s="7" t="str">
        <f aca="false">IF(ISERROR(INDEX(matches!$E:$E,MATCH($D28,matches!G:G,0))),"",INDEX(matches!$E:$E,MATCH($D28,matches!G:G,0)))</f>
        <v>GAME</v>
      </c>
      <c r="H28" s="7" t="str">
        <f aca="false">IF(ISERROR(INDEX(matches!$E:$E,MATCH($D28,matches!H:H,0))),"",INDEX(matches!$E:$E,MATCH($D28,matches!H:H,0)))</f>
        <v/>
      </c>
      <c r="I28" s="7" t="str">
        <f aca="false">IF(ISERROR(INDEX(matches!$E:$E,MATCH($D28,matches!I:I,0))),"",INDEX(matches!$E:$E,MATCH($D28,matches!I:I,0)))</f>
        <v/>
      </c>
      <c r="J28" s="7" t="str">
        <f aca="false">IF(ISERROR(INDEX(matches!$E:$E,MATCH($D28,matches!J:J,0))),"",INDEX(matches!$E:$E,MATCH($D28,matches!J:J,0)))</f>
        <v/>
      </c>
      <c r="K28" s="7" t="str">
        <f aca="false">IF(ISERROR(INDEX(matches!$E:$E,MATCH($D28,matches!K:K,0))),"",INDEX(matches!$E:$E,MATCH($D28,matches!K:K,0)))</f>
        <v>GAME</v>
      </c>
      <c r="L28" s="7" t="str">
        <f aca="false">IF(ISERROR(INDEX(matches!$E:$E,MATCH($D28,matches!L:L,0))),"",INDEX(matches!$E:$E,MATCH($D28,matches!L:L,0)))</f>
        <v/>
      </c>
    </row>
    <row r="29" customFormat="false" ht="15" hidden="true" customHeight="false" outlineLevel="0" collapsed="false">
      <c r="A29" s="5" t="s">
        <v>44</v>
      </c>
      <c r="B29" s="5" t="s">
        <v>78</v>
      </c>
      <c r="C29" s="5" t="s">
        <v>63</v>
      </c>
      <c r="D29" s="5" t="s">
        <v>43</v>
      </c>
      <c r="E29" s="6" t="s">
        <v>16</v>
      </c>
      <c r="F29" s="7" t="str">
        <f aca="false">IF(ISERROR(INDEX(matches!$E:$E,MATCH($D29,matches!F:F,0))),"",INDEX(matches!$E:$E,MATCH($D29,matches!F:F,0)))</f>
        <v/>
      </c>
      <c r="G29" s="7" t="str">
        <f aca="false">IF(ISERROR(INDEX(matches!$E:$E,MATCH($D29,matches!G:G,0))),"",INDEX(matches!$E:$E,MATCH($D29,matches!G:G,0)))</f>
        <v>GAME</v>
      </c>
      <c r="H29" s="7" t="str">
        <f aca="false">IF(ISERROR(INDEX(matches!$E:$E,MATCH($D29,matches!H:H,0))),"",INDEX(matches!$E:$E,MATCH($D29,matches!H:H,0)))</f>
        <v/>
      </c>
      <c r="I29" s="7" t="str">
        <f aca="false">IF(ISERROR(INDEX(matches!$E:$E,MATCH($D29,matches!I:I,0))),"",INDEX(matches!$E:$E,MATCH($D29,matches!I:I,0)))</f>
        <v/>
      </c>
      <c r="J29" s="7" t="str">
        <f aca="false">IF(ISERROR(INDEX(matches!$E:$E,MATCH($D29,matches!J:J,0))),"",INDEX(matches!$E:$E,MATCH($D29,matches!J:J,0)))</f>
        <v/>
      </c>
      <c r="K29" s="7" t="str">
        <f aca="false">IF(ISERROR(INDEX(matches!$E:$E,MATCH($D29,matches!K:K,0))),"",INDEX(matches!$E:$E,MATCH($D29,matches!K:K,0)))</f>
        <v>GAME</v>
      </c>
      <c r="L29" s="7" t="str">
        <f aca="false">IF(ISERROR(INDEX(matches!$E:$E,MATCH($D29,matches!L:L,0))),"",INDEX(matches!$E:$E,MATCH($D29,matches!L:L,0)))</f>
        <v/>
      </c>
    </row>
    <row r="30" customFormat="false" ht="15" hidden="true" customHeight="false" outlineLevel="0" collapsed="false">
      <c r="A30" s="5" t="s">
        <v>32</v>
      </c>
      <c r="B30" s="5" t="s">
        <v>79</v>
      </c>
      <c r="C30" s="5" t="s">
        <v>63</v>
      </c>
      <c r="D30" s="5" t="s">
        <v>28</v>
      </c>
      <c r="E30" s="6" t="s">
        <v>16</v>
      </c>
      <c r="F30" s="7" t="str">
        <f aca="false">IF(ISERROR(INDEX(matches!$E:$E,MATCH($D30,matches!F:F,0))),"",INDEX(matches!$E:$E,MATCH($D30,matches!F:F,0)))</f>
        <v/>
      </c>
      <c r="G30" s="7" t="str">
        <f aca="false">IF(ISERROR(INDEX(matches!$E:$E,MATCH($D30,matches!G:G,0))),"",INDEX(matches!$E:$E,MATCH($D30,matches!G:G,0)))</f>
        <v/>
      </c>
      <c r="H30" s="7" t="str">
        <f aca="false">IF(ISERROR(INDEX(matches!$E:$E,MATCH($D30,matches!H:H,0))),"",INDEX(matches!$E:$E,MATCH($D30,matches!H:H,0)))</f>
        <v/>
      </c>
      <c r="I30" s="7" t="str">
        <f aca="false">IF(ISERROR(INDEX(matches!$E:$E,MATCH($D30,matches!I:I,0))),"",INDEX(matches!$E:$E,MATCH($D30,matches!I:I,0)))</f>
        <v>GAME</v>
      </c>
      <c r="J30" s="7" t="str">
        <f aca="false">IF(ISERROR(INDEX(matches!$E:$E,MATCH($D30,matches!J:J,0))),"",INDEX(matches!$E:$E,MATCH($D30,matches!J:J,0)))</f>
        <v/>
      </c>
      <c r="K30" s="7" t="str">
        <f aca="false">IF(ISERROR(INDEX(matches!$E:$E,MATCH($D30,matches!K:K,0))),"",INDEX(matches!$E:$E,MATCH($D30,matches!K:K,0)))</f>
        <v/>
      </c>
      <c r="L30" s="7" t="str">
        <f aca="false">IF(ISERROR(INDEX(matches!$E:$E,MATCH($D30,matches!L:L,0))),"",INDEX(matches!$E:$E,MATCH($D30,matches!L:L,0)))</f>
        <v>GAME</v>
      </c>
    </row>
    <row r="31" customFormat="false" ht="15" hidden="true" customHeight="false" outlineLevel="0" collapsed="false">
      <c r="A31" s="5" t="s">
        <v>38</v>
      </c>
      <c r="B31" s="5" t="s">
        <v>80</v>
      </c>
      <c r="C31" s="5" t="s">
        <v>63</v>
      </c>
      <c r="D31" s="5" t="s">
        <v>37</v>
      </c>
      <c r="E31" s="6" t="s">
        <v>16</v>
      </c>
      <c r="F31" s="7" t="str">
        <f aca="false">IF(ISERROR(INDEX(matches!$E:$E,MATCH($D31,matches!F:F,0))),"",INDEX(matches!$E:$E,MATCH($D31,matches!F:F,0)))</f>
        <v/>
      </c>
      <c r="G31" s="7" t="str">
        <f aca="false">IF(ISERROR(INDEX(matches!$E:$E,MATCH($D31,matches!G:G,0))),"",INDEX(matches!$E:$E,MATCH($D31,matches!G:G,0)))</f>
        <v>GAME</v>
      </c>
      <c r="H31" s="7" t="str">
        <f aca="false">IF(ISERROR(INDEX(matches!$E:$E,MATCH($D31,matches!H:H,0))),"",INDEX(matches!$E:$E,MATCH($D31,matches!H:H,0)))</f>
        <v/>
      </c>
      <c r="I31" s="7" t="str">
        <f aca="false">IF(ISERROR(INDEX(matches!$E:$E,MATCH($D31,matches!I:I,0))),"",INDEX(matches!$E:$E,MATCH($D31,matches!I:I,0)))</f>
        <v/>
      </c>
      <c r="J31" s="7" t="str">
        <f aca="false">IF(ISERROR(INDEX(matches!$E:$E,MATCH($D31,matches!J:J,0))),"",INDEX(matches!$E:$E,MATCH($D31,matches!J:J,0)))</f>
        <v/>
      </c>
      <c r="K31" s="7" t="str">
        <f aca="false">IF(ISERROR(INDEX(matches!$E:$E,MATCH($D31,matches!K:K,0))),"",INDEX(matches!$E:$E,MATCH($D31,matches!K:K,0)))</f>
        <v>GAME</v>
      </c>
      <c r="L31" s="7" t="str">
        <f aca="false">IF(ISERROR(INDEX(matches!$E:$E,MATCH($D31,matches!L:L,0))),"",INDEX(matches!$E:$E,MATCH($D31,matches!L:L,0)))</f>
        <v/>
      </c>
    </row>
    <row r="32" customFormat="false" ht="15" hidden="true" customHeight="false" outlineLevel="0" collapsed="false">
      <c r="A32" s="5" t="s">
        <v>38</v>
      </c>
      <c r="B32" s="5" t="s">
        <v>81</v>
      </c>
      <c r="C32" s="5" t="s">
        <v>63</v>
      </c>
      <c r="D32" s="5" t="s">
        <v>43</v>
      </c>
      <c r="E32" s="6" t="s">
        <v>16</v>
      </c>
      <c r="F32" s="7" t="str">
        <f aca="false">IF(ISERROR(INDEX(matches!$E:$E,MATCH($D32,matches!F:F,0))),"",INDEX(matches!$E:$E,MATCH($D32,matches!F:F,0)))</f>
        <v/>
      </c>
      <c r="G32" s="7" t="str">
        <f aca="false">IF(ISERROR(INDEX(matches!$E:$E,MATCH($D32,matches!G:G,0))),"",INDEX(matches!$E:$E,MATCH($D32,matches!G:G,0)))</f>
        <v>GAME</v>
      </c>
      <c r="H32" s="7" t="str">
        <f aca="false">IF(ISERROR(INDEX(matches!$E:$E,MATCH($D32,matches!H:H,0))),"",INDEX(matches!$E:$E,MATCH($D32,matches!H:H,0)))</f>
        <v/>
      </c>
      <c r="I32" s="7" t="str">
        <f aca="false">IF(ISERROR(INDEX(matches!$E:$E,MATCH($D32,matches!I:I,0))),"",INDEX(matches!$E:$E,MATCH($D32,matches!I:I,0)))</f>
        <v/>
      </c>
      <c r="J32" s="7" t="str">
        <f aca="false">IF(ISERROR(INDEX(matches!$E:$E,MATCH($D32,matches!J:J,0))),"",INDEX(matches!$E:$E,MATCH($D32,matches!J:J,0)))</f>
        <v/>
      </c>
      <c r="K32" s="7" t="str">
        <f aca="false">IF(ISERROR(INDEX(matches!$E:$E,MATCH($D32,matches!K:K,0))),"",INDEX(matches!$E:$E,MATCH($D32,matches!K:K,0)))</f>
        <v>GAME</v>
      </c>
      <c r="L32" s="7" t="str">
        <f aca="false">IF(ISERROR(INDEX(matches!$E:$E,MATCH($D32,matches!L:L,0))),"",INDEX(matches!$E:$E,MATCH($D32,matches!L:L,0)))</f>
        <v/>
      </c>
    </row>
    <row r="33" customFormat="false" ht="15" hidden="true" customHeight="false" outlineLevel="0" collapsed="false">
      <c r="A33" s="5" t="s">
        <v>59</v>
      </c>
      <c r="B33" s="5" t="s">
        <v>82</v>
      </c>
      <c r="C33" s="5" t="s">
        <v>63</v>
      </c>
      <c r="D33" s="5" t="s">
        <v>83</v>
      </c>
      <c r="E33" s="6" t="s">
        <v>16</v>
      </c>
      <c r="F33" s="7" t="str">
        <f aca="false">IF(ISERROR(INDEX(matches!$E:$E,MATCH($D33,matches!F:F,0))),"",INDEX(matches!$E:$E,MATCH($D33,matches!F:F,0)))</f>
        <v/>
      </c>
      <c r="G33" s="7" t="str">
        <f aca="false">IF(ISERROR(INDEX(matches!$E:$E,MATCH($D33,matches!G:G,0))),"",INDEX(matches!$E:$E,MATCH($D33,matches!G:G,0)))</f>
        <v>GAME</v>
      </c>
      <c r="H33" s="7" t="str">
        <f aca="false">IF(ISERROR(INDEX(matches!$E:$E,MATCH($D33,matches!H:H,0))),"",INDEX(matches!$E:$E,MATCH($D33,matches!H:H,0)))</f>
        <v/>
      </c>
      <c r="I33" s="7" t="str">
        <f aca="false">IF(ISERROR(INDEX(matches!$E:$E,MATCH($D33,matches!I:I,0))),"",INDEX(matches!$E:$E,MATCH($D33,matches!I:I,0)))</f>
        <v/>
      </c>
      <c r="J33" s="7" t="str">
        <f aca="false">IF(ISERROR(INDEX(matches!$E:$E,MATCH($D33,matches!J:J,0))),"",INDEX(matches!$E:$E,MATCH($D33,matches!J:J,0)))</f>
        <v/>
      </c>
      <c r="K33" s="7" t="str">
        <f aca="false">IF(ISERROR(INDEX(matches!$E:$E,MATCH($D33,matches!K:K,0))),"",INDEX(matches!$E:$E,MATCH($D33,matches!K:K,0)))</f>
        <v/>
      </c>
      <c r="L33" s="7" t="str">
        <f aca="false">IF(ISERROR(INDEX(matches!$E:$E,MATCH($D33,matches!L:L,0))),"",INDEX(matches!$E:$E,MATCH($D33,matches!L:L,0)))</f>
        <v>GAME</v>
      </c>
    </row>
    <row r="34" customFormat="false" ht="15" hidden="true" customHeight="false" outlineLevel="0" collapsed="false">
      <c r="A34" s="5" t="s">
        <v>12</v>
      </c>
      <c r="B34" s="5" t="s">
        <v>84</v>
      </c>
      <c r="C34" s="5" t="s">
        <v>63</v>
      </c>
      <c r="D34" s="5" t="s">
        <v>28</v>
      </c>
      <c r="E34" s="6" t="s">
        <v>16</v>
      </c>
      <c r="F34" s="7" t="str">
        <f aca="false">IF(ISERROR(INDEX(matches!$E:$E,MATCH($D34,matches!F:F,0))),"",INDEX(matches!$E:$E,MATCH($D34,matches!F:F,0)))</f>
        <v/>
      </c>
      <c r="G34" s="7" t="str">
        <f aca="false">IF(ISERROR(INDEX(matches!$E:$E,MATCH($D34,matches!G:G,0))),"",INDEX(matches!$E:$E,MATCH($D34,matches!G:G,0)))</f>
        <v/>
      </c>
      <c r="H34" s="7" t="str">
        <f aca="false">IF(ISERROR(INDEX(matches!$E:$E,MATCH($D34,matches!H:H,0))),"",INDEX(matches!$E:$E,MATCH($D34,matches!H:H,0)))</f>
        <v/>
      </c>
      <c r="I34" s="7" t="str">
        <f aca="false">IF(ISERROR(INDEX(matches!$E:$E,MATCH($D34,matches!I:I,0))),"",INDEX(matches!$E:$E,MATCH($D34,matches!I:I,0)))</f>
        <v>GAME</v>
      </c>
      <c r="J34" s="7" t="str">
        <f aca="false">IF(ISERROR(INDEX(matches!$E:$E,MATCH($D34,matches!J:J,0))),"",INDEX(matches!$E:$E,MATCH($D34,matches!J:J,0)))</f>
        <v/>
      </c>
      <c r="K34" s="7" t="str">
        <f aca="false">IF(ISERROR(INDEX(matches!$E:$E,MATCH($D34,matches!K:K,0))),"",INDEX(matches!$E:$E,MATCH($D34,matches!K:K,0)))</f>
        <v/>
      </c>
      <c r="L34" s="7" t="str">
        <f aca="false">IF(ISERROR(INDEX(matches!$E:$E,MATCH($D34,matches!L:L,0))),"",INDEX(matches!$E:$E,MATCH($D34,matches!L:L,0)))</f>
        <v>GAME</v>
      </c>
    </row>
    <row r="35" customFormat="false" ht="15" hidden="true" customHeight="false" outlineLevel="0" collapsed="false">
      <c r="A35" s="5" t="s">
        <v>35</v>
      </c>
      <c r="B35" s="5" t="s">
        <v>85</v>
      </c>
      <c r="C35" s="5" t="s">
        <v>63</v>
      </c>
      <c r="D35" s="5" t="s">
        <v>52</v>
      </c>
      <c r="E35" s="6" t="s">
        <v>16</v>
      </c>
      <c r="F35" s="7" t="str">
        <f aca="false">IF(ISERROR(INDEX(matches!$E:$E,MATCH($D35,matches!F:F,0))),"",INDEX(matches!$E:$E,MATCH($D35,matches!F:F,0)))</f>
        <v/>
      </c>
      <c r="G35" s="7" t="str">
        <f aca="false">IF(ISERROR(INDEX(matches!$E:$E,MATCH($D35,matches!G:G,0))),"",INDEX(matches!$E:$E,MATCH($D35,matches!G:G,0)))</f>
        <v>GAME</v>
      </c>
      <c r="H35" s="7" t="str">
        <f aca="false">IF(ISERROR(INDEX(matches!$E:$E,MATCH($D35,matches!H:H,0))),"",INDEX(matches!$E:$E,MATCH($D35,matches!H:H,0)))</f>
        <v/>
      </c>
      <c r="I35" s="7" t="str">
        <f aca="false">IF(ISERROR(INDEX(matches!$E:$E,MATCH($D35,matches!I:I,0))),"",INDEX(matches!$E:$E,MATCH($D35,matches!I:I,0)))</f>
        <v/>
      </c>
      <c r="J35" s="7" t="str">
        <f aca="false">IF(ISERROR(INDEX(matches!$E:$E,MATCH($D35,matches!J:J,0))),"",INDEX(matches!$E:$E,MATCH($D35,matches!J:J,0)))</f>
        <v/>
      </c>
      <c r="K35" s="7" t="str">
        <f aca="false">IF(ISERROR(INDEX(matches!$E:$E,MATCH($D35,matches!K:K,0))),"",INDEX(matches!$E:$E,MATCH($D35,matches!K:K,0)))</f>
        <v/>
      </c>
      <c r="L35" s="7" t="str">
        <f aca="false">IF(ISERROR(INDEX(matches!$E:$E,MATCH($D35,matches!L:L,0))),"",INDEX(matches!$E:$E,MATCH($D35,matches!L:L,0)))</f>
        <v/>
      </c>
    </row>
    <row r="36" customFormat="false" ht="15" hidden="true" customHeight="false" outlineLevel="0" collapsed="false">
      <c r="A36" s="5" t="s">
        <v>50</v>
      </c>
      <c r="B36" s="5" t="s">
        <v>86</v>
      </c>
      <c r="C36" s="5" t="s">
        <v>63</v>
      </c>
      <c r="D36" s="5" t="s">
        <v>70</v>
      </c>
      <c r="E36" s="6" t="s">
        <v>16</v>
      </c>
      <c r="F36" s="7" t="str">
        <f aca="false">IF(ISERROR(INDEX(matches!$E:$E,MATCH($D36,matches!F:F,0))),"",INDEX(matches!$E:$E,MATCH($D36,matches!F:F,0)))</f>
        <v/>
      </c>
      <c r="G36" s="7" t="str">
        <f aca="false">IF(ISERROR(INDEX(matches!$E:$E,MATCH($D36,matches!G:G,0))),"",INDEX(matches!$E:$E,MATCH($D36,matches!G:G,0)))</f>
        <v>GAME</v>
      </c>
      <c r="H36" s="7" t="str">
        <f aca="false">IF(ISERROR(INDEX(matches!$E:$E,MATCH($D36,matches!H:H,0))),"",INDEX(matches!$E:$E,MATCH($D36,matches!H:H,0)))</f>
        <v/>
      </c>
      <c r="I36" s="7" t="str">
        <f aca="false">IF(ISERROR(INDEX(matches!$E:$E,MATCH($D36,matches!I:I,0))),"",INDEX(matches!$E:$E,MATCH($D36,matches!I:I,0)))</f>
        <v/>
      </c>
      <c r="J36" s="7" t="str">
        <f aca="false">IF(ISERROR(INDEX(matches!$E:$E,MATCH($D36,matches!J:J,0))),"",INDEX(matches!$E:$E,MATCH($D36,matches!J:J,0)))</f>
        <v/>
      </c>
      <c r="K36" s="7" t="str">
        <f aca="false">IF(ISERROR(INDEX(matches!$E:$E,MATCH($D36,matches!K:K,0))),"",INDEX(matches!$E:$E,MATCH($D36,matches!K:K,0)))</f>
        <v>GAME</v>
      </c>
      <c r="L36" s="7" t="str">
        <f aca="false">IF(ISERROR(INDEX(matches!$E:$E,MATCH($D36,matches!L:L,0))),"",INDEX(matches!$E:$E,MATCH($D36,matches!L:L,0)))</f>
        <v/>
      </c>
    </row>
    <row r="37" customFormat="false" ht="15" hidden="true" customHeight="false" outlineLevel="0" collapsed="false">
      <c r="A37" s="5" t="s">
        <v>47</v>
      </c>
      <c r="B37" s="5" t="s">
        <v>87</v>
      </c>
      <c r="C37" s="5" t="s">
        <v>63</v>
      </c>
      <c r="D37" s="5" t="s">
        <v>28</v>
      </c>
      <c r="E37" s="6" t="s">
        <v>16</v>
      </c>
      <c r="F37" s="7" t="str">
        <f aca="false">IF(ISERROR(INDEX(matches!$E:$E,MATCH($D37,matches!F:F,0))),"",INDEX(matches!$E:$E,MATCH($D37,matches!F:F,0)))</f>
        <v/>
      </c>
      <c r="G37" s="7" t="str">
        <f aca="false">IF(ISERROR(INDEX(matches!$E:$E,MATCH($D37,matches!G:G,0))),"",INDEX(matches!$E:$E,MATCH($D37,matches!G:G,0)))</f>
        <v/>
      </c>
      <c r="H37" s="7" t="str">
        <f aca="false">IF(ISERROR(INDEX(matches!$E:$E,MATCH($D37,matches!H:H,0))),"",INDEX(matches!$E:$E,MATCH($D37,matches!H:H,0)))</f>
        <v/>
      </c>
      <c r="I37" s="7" t="str">
        <f aca="false">IF(ISERROR(INDEX(matches!$E:$E,MATCH($D37,matches!I:I,0))),"",INDEX(matches!$E:$E,MATCH($D37,matches!I:I,0)))</f>
        <v>GAME</v>
      </c>
      <c r="J37" s="7" t="str">
        <f aca="false">IF(ISERROR(INDEX(matches!$E:$E,MATCH($D37,matches!J:J,0))),"",INDEX(matches!$E:$E,MATCH($D37,matches!J:J,0)))</f>
        <v/>
      </c>
      <c r="K37" s="7" t="str">
        <f aca="false">IF(ISERROR(INDEX(matches!$E:$E,MATCH($D37,matches!K:K,0))),"",INDEX(matches!$E:$E,MATCH($D37,matches!K:K,0)))</f>
        <v/>
      </c>
      <c r="L37" s="7" t="str">
        <f aca="false">IF(ISERROR(INDEX(matches!$E:$E,MATCH($D37,matches!L:L,0))),"",INDEX(matches!$E:$E,MATCH($D37,matches!L:L,0)))</f>
        <v>GAME</v>
      </c>
    </row>
    <row r="38" customFormat="false" ht="15" hidden="true" customHeight="false" outlineLevel="0" collapsed="false">
      <c r="A38" s="5" t="s">
        <v>44</v>
      </c>
      <c r="B38" s="5" t="s">
        <v>88</v>
      </c>
      <c r="C38" s="5" t="s">
        <v>63</v>
      </c>
      <c r="D38" s="5" t="s">
        <v>89</v>
      </c>
      <c r="E38" s="6" t="s">
        <v>16</v>
      </c>
      <c r="F38" s="7" t="str">
        <f aca="false">IF(ISERROR(INDEX(matches!$E:$E,MATCH($D38,matches!F:F,0))),"",INDEX(matches!$E:$E,MATCH($D38,matches!F:F,0)))</f>
        <v/>
      </c>
      <c r="G38" s="7" t="str">
        <f aca="false">IF(ISERROR(INDEX(matches!$E:$E,MATCH($D38,matches!G:G,0))),"",INDEX(matches!$E:$E,MATCH($D38,matches!G:G,0)))</f>
        <v/>
      </c>
      <c r="H38" s="7" t="str">
        <f aca="false">IF(ISERROR(INDEX(matches!$E:$E,MATCH($D38,matches!H:H,0))),"",INDEX(matches!$E:$E,MATCH($D38,matches!H:H,0)))</f>
        <v/>
      </c>
      <c r="I38" s="7" t="str">
        <f aca="false">IF(ISERROR(INDEX(matches!$E:$E,MATCH($D38,matches!I:I,0))),"",INDEX(matches!$E:$E,MATCH($D38,matches!I:I,0)))</f>
        <v>GAME</v>
      </c>
      <c r="J38" s="7" t="str">
        <f aca="false">IF(ISERROR(INDEX(matches!$E:$E,MATCH($D38,matches!J:J,0))),"",INDEX(matches!$E:$E,MATCH($D38,matches!J:J,0)))</f>
        <v/>
      </c>
      <c r="K38" s="7" t="str">
        <f aca="false">IF(ISERROR(INDEX(matches!$E:$E,MATCH($D38,matches!K:K,0))),"",INDEX(matches!$E:$E,MATCH($D38,matches!K:K,0)))</f>
        <v>GAME</v>
      </c>
      <c r="L38" s="7" t="str">
        <f aca="false">IF(ISERROR(INDEX(matches!$E:$E,MATCH($D38,matches!L:L,0))),"",INDEX(matches!$E:$E,MATCH($D38,matches!L:L,0)))</f>
        <v/>
      </c>
    </row>
    <row r="39" customFormat="false" ht="15" hidden="true" customHeight="false" outlineLevel="0" collapsed="false">
      <c r="A39" s="5" t="s">
        <v>56</v>
      </c>
      <c r="B39" s="5" t="s">
        <v>90</v>
      </c>
      <c r="C39" s="5" t="s">
        <v>63</v>
      </c>
      <c r="D39" s="5" t="s">
        <v>25</v>
      </c>
      <c r="E39" s="6" t="s">
        <v>16</v>
      </c>
      <c r="F39" s="7" t="str">
        <f aca="false">IF(ISERROR(INDEX(matches!$E:$E,MATCH($D39,matches!F:F,0))),"",INDEX(matches!$E:$E,MATCH($D39,matches!F:F,0)))</f>
        <v/>
      </c>
      <c r="G39" s="7" t="str">
        <f aca="false">IF(ISERROR(INDEX(matches!$E:$E,MATCH($D39,matches!G:G,0))),"",INDEX(matches!$E:$E,MATCH($D39,matches!G:G,0)))</f>
        <v>GAME</v>
      </c>
      <c r="H39" s="7" t="str">
        <f aca="false">IF(ISERROR(INDEX(matches!$E:$E,MATCH($D39,matches!H:H,0))),"",INDEX(matches!$E:$E,MATCH($D39,matches!H:H,0)))</f>
        <v/>
      </c>
      <c r="I39" s="7" t="str">
        <f aca="false">IF(ISERROR(INDEX(matches!$E:$E,MATCH($D39,matches!I:I,0))),"",INDEX(matches!$E:$E,MATCH($D39,matches!I:I,0)))</f>
        <v/>
      </c>
      <c r="J39" s="7" t="str">
        <f aca="false">IF(ISERROR(INDEX(matches!$E:$E,MATCH($D39,matches!J:J,0))),"",INDEX(matches!$E:$E,MATCH($D39,matches!J:J,0)))</f>
        <v/>
      </c>
      <c r="K39" s="7" t="str">
        <f aca="false">IF(ISERROR(INDEX(matches!$E:$E,MATCH($D39,matches!K:K,0))),"",INDEX(matches!$E:$E,MATCH($D39,matches!K:K,0)))</f>
        <v>GAME</v>
      </c>
      <c r="L39" s="7" t="str">
        <f aca="false">IF(ISERROR(INDEX(matches!$E:$E,MATCH($D39,matches!L:L,0))),"",INDEX(matches!$E:$E,MATCH($D39,matches!L:L,0)))</f>
        <v/>
      </c>
    </row>
    <row r="40" customFormat="false" ht="15" hidden="true" customHeight="false" outlineLevel="0" collapsed="false">
      <c r="A40" s="5" t="s">
        <v>56</v>
      </c>
      <c r="B40" s="5" t="s">
        <v>91</v>
      </c>
      <c r="C40" s="5" t="s">
        <v>63</v>
      </c>
      <c r="D40" s="5" t="s">
        <v>22</v>
      </c>
      <c r="E40" s="6" t="s">
        <v>16</v>
      </c>
      <c r="F40" s="7" t="str">
        <f aca="false">IF(ISERROR(INDEX(matches!$E:$E,MATCH($D40,matches!F:F,0))),"",INDEX(matches!$E:$E,MATCH($D40,matches!F:F,0)))</f>
        <v/>
      </c>
      <c r="G40" s="7" t="str">
        <f aca="false">IF(ISERROR(INDEX(matches!$E:$E,MATCH($D40,matches!G:G,0))),"",INDEX(matches!$E:$E,MATCH($D40,matches!G:G,0)))</f>
        <v/>
      </c>
      <c r="H40" s="7" t="str">
        <f aca="false">IF(ISERROR(INDEX(matches!$E:$E,MATCH($D40,matches!H:H,0))),"",INDEX(matches!$E:$E,MATCH($D40,matches!H:H,0)))</f>
        <v/>
      </c>
      <c r="I40" s="7" t="str">
        <f aca="false">IF(ISERROR(INDEX(matches!$E:$E,MATCH($D40,matches!I:I,0))),"",INDEX(matches!$E:$E,MATCH($D40,matches!I:I,0)))</f>
        <v/>
      </c>
      <c r="J40" s="7" t="str">
        <f aca="false">IF(ISERROR(INDEX(matches!$E:$E,MATCH($D40,matches!J:J,0))),"",INDEX(matches!$E:$E,MATCH($D40,matches!J:J,0)))</f>
        <v/>
      </c>
      <c r="K40" s="7" t="str">
        <f aca="false">IF(ISERROR(INDEX(matches!$E:$E,MATCH($D40,matches!K:K,0))),"",INDEX(matches!$E:$E,MATCH($D40,matches!K:K,0)))</f>
        <v/>
      </c>
      <c r="L40" s="7" t="str">
        <f aca="false">IF(ISERROR(INDEX(matches!$E:$E,MATCH($D40,matches!L:L,0))),"",INDEX(matches!$E:$E,MATCH($D40,matches!L:L,0)))</f>
        <v>GAME</v>
      </c>
    </row>
    <row r="41" customFormat="false" ht="15" hidden="false" customHeight="false" outlineLevel="0" collapsed="false">
      <c r="A41" s="5" t="s">
        <v>29</v>
      </c>
      <c r="B41" s="5" t="s">
        <v>92</v>
      </c>
      <c r="C41" s="5" t="s">
        <v>63</v>
      </c>
      <c r="D41" s="5" t="s">
        <v>22</v>
      </c>
      <c r="E41" s="6" t="s">
        <v>16</v>
      </c>
      <c r="F41" s="7" t="str">
        <f aca="false">IF(ISERROR(INDEX(matches!$E:$E,MATCH($D41,matches!F:F,0))),"",INDEX(matches!$E:$E,MATCH($D41,matches!F:F,0)))</f>
        <v/>
      </c>
      <c r="G41" s="7" t="str">
        <f aca="false">IF(ISERROR(INDEX(matches!$E:$E,MATCH($D41,matches!G:G,0))),"",INDEX(matches!$E:$E,MATCH($D41,matches!G:G,0)))</f>
        <v/>
      </c>
      <c r="H41" s="7" t="str">
        <f aca="false">IF(ISERROR(INDEX(matches!$E:$E,MATCH($D41,matches!H:H,0))),"",INDEX(matches!$E:$E,MATCH($D41,matches!H:H,0)))</f>
        <v/>
      </c>
      <c r="I41" s="7" t="str">
        <f aca="false">IF(ISERROR(INDEX(matches!$E:$E,MATCH($D41,matches!I:I,0))),"",INDEX(matches!$E:$E,MATCH($D41,matches!I:I,0)))</f>
        <v/>
      </c>
      <c r="J41" s="7" t="str">
        <f aca="false">IF(ISERROR(INDEX(matches!$E:$E,MATCH($D41,matches!J:J,0))),"",INDEX(matches!$E:$E,MATCH($D41,matches!J:J,0)))</f>
        <v/>
      </c>
      <c r="K41" s="7" t="str">
        <f aca="false">IF(ISERROR(INDEX(matches!$E:$E,MATCH($D41,matches!K:K,0))),"",INDEX(matches!$E:$E,MATCH($D41,matches!K:K,0)))</f>
        <v/>
      </c>
      <c r="L41" s="7" t="str">
        <f aca="false">IF(ISERROR(INDEX(matches!$E:$E,MATCH($D41,matches!L:L,0))),"",INDEX(matches!$E:$E,MATCH($D41,matches!L:L,0)))</f>
        <v>GAME</v>
      </c>
    </row>
    <row r="42" customFormat="false" ht="15" hidden="true" customHeight="false" outlineLevel="0" collapsed="false">
      <c r="A42" s="5" t="s">
        <v>53</v>
      </c>
      <c r="B42" s="5" t="s">
        <v>93</v>
      </c>
      <c r="C42" s="5" t="s">
        <v>63</v>
      </c>
      <c r="D42" s="5" t="s">
        <v>31</v>
      </c>
      <c r="E42" s="6" t="s">
        <v>16</v>
      </c>
      <c r="F42" s="7" t="str">
        <f aca="false">IF(ISERROR(INDEX(matches!$E:$E,MATCH($D42,matches!F:F,0))),"",INDEX(matches!$E:$E,MATCH($D42,matches!F:F,0)))</f>
        <v/>
      </c>
      <c r="G42" s="7" t="str">
        <f aca="false">IF(ISERROR(INDEX(matches!$E:$E,MATCH($D42,matches!G:G,0))),"",INDEX(matches!$E:$E,MATCH($D42,matches!G:G,0)))</f>
        <v>GAME</v>
      </c>
      <c r="H42" s="7" t="str">
        <f aca="false">IF(ISERROR(INDEX(matches!$E:$E,MATCH($D42,matches!H:H,0))),"",INDEX(matches!$E:$E,MATCH($D42,matches!H:H,0)))</f>
        <v/>
      </c>
      <c r="I42" s="7" t="str">
        <f aca="false">IF(ISERROR(INDEX(matches!$E:$E,MATCH($D42,matches!I:I,0))),"",INDEX(matches!$E:$E,MATCH($D42,matches!I:I,0)))</f>
        <v/>
      </c>
      <c r="J42" s="7" t="str">
        <f aca="false">IF(ISERROR(INDEX(matches!$E:$E,MATCH($D42,matches!J:J,0))),"",INDEX(matches!$E:$E,MATCH($D42,matches!J:J,0)))</f>
        <v/>
      </c>
      <c r="K42" s="7" t="str">
        <f aca="false">IF(ISERROR(INDEX(matches!$E:$E,MATCH($D42,matches!K:K,0))),"",INDEX(matches!$E:$E,MATCH($D42,matches!K:K,0)))</f>
        <v>GAME</v>
      </c>
      <c r="L42" s="7" t="str">
        <f aca="false">IF(ISERROR(INDEX(matches!$E:$E,MATCH($D42,matches!L:L,0))),"",INDEX(matches!$E:$E,MATCH($D42,matches!L:L,0)))</f>
        <v/>
      </c>
    </row>
    <row r="43" customFormat="false" ht="15" hidden="true" customHeight="false" outlineLevel="0" collapsed="false">
      <c r="A43" s="5" t="s">
        <v>26</v>
      </c>
      <c r="B43" s="5" t="s">
        <v>94</v>
      </c>
      <c r="C43" s="5" t="s">
        <v>63</v>
      </c>
      <c r="D43" s="5" t="s">
        <v>83</v>
      </c>
      <c r="E43" s="6" t="s">
        <v>16</v>
      </c>
      <c r="F43" s="7" t="str">
        <f aca="false">IF(ISERROR(INDEX(matches!$E:$E,MATCH($D43,matches!F:F,0))),"",INDEX(matches!$E:$E,MATCH($D43,matches!F:F,0)))</f>
        <v/>
      </c>
      <c r="G43" s="7" t="str">
        <f aca="false">IF(ISERROR(INDEX(matches!$E:$E,MATCH($D43,matches!G:G,0))),"",INDEX(matches!$E:$E,MATCH($D43,matches!G:G,0)))</f>
        <v>GAME</v>
      </c>
      <c r="H43" s="7" t="str">
        <f aca="false">IF(ISERROR(INDEX(matches!$E:$E,MATCH($D43,matches!H:H,0))),"",INDEX(matches!$E:$E,MATCH($D43,matches!H:H,0)))</f>
        <v/>
      </c>
      <c r="I43" s="7" t="str">
        <f aca="false">IF(ISERROR(INDEX(matches!$E:$E,MATCH($D43,matches!I:I,0))),"",INDEX(matches!$E:$E,MATCH($D43,matches!I:I,0)))</f>
        <v/>
      </c>
      <c r="J43" s="7" t="str">
        <f aca="false">IF(ISERROR(INDEX(matches!$E:$E,MATCH($D43,matches!J:J,0))),"",INDEX(matches!$E:$E,MATCH($D43,matches!J:J,0)))</f>
        <v/>
      </c>
      <c r="K43" s="7" t="str">
        <f aca="false">IF(ISERROR(INDEX(matches!$E:$E,MATCH($D43,matches!K:K,0))),"",INDEX(matches!$E:$E,MATCH($D43,matches!K:K,0)))</f>
        <v/>
      </c>
      <c r="L43" s="7" t="str">
        <f aca="false">IF(ISERROR(INDEX(matches!$E:$E,MATCH($D43,matches!L:L,0))),"",INDEX(matches!$E:$E,MATCH($D43,matches!L:L,0)))</f>
        <v>GAME</v>
      </c>
    </row>
    <row r="44" customFormat="false" ht="15" hidden="true" customHeight="false" outlineLevel="0" collapsed="false">
      <c r="A44" s="5" t="s">
        <v>12</v>
      </c>
      <c r="B44" s="5" t="s">
        <v>95</v>
      </c>
      <c r="C44" s="5" t="s">
        <v>63</v>
      </c>
      <c r="D44" s="5" t="s">
        <v>96</v>
      </c>
      <c r="E44" s="6" t="s">
        <v>16</v>
      </c>
      <c r="F44" s="7" t="str">
        <f aca="false">IF(ISERROR(INDEX(matches!$E:$E,MATCH($D44,matches!F:F,0))),"",INDEX(matches!$E:$E,MATCH($D44,matches!F:F,0)))</f>
        <v>GAME</v>
      </c>
      <c r="G44" s="7" t="str">
        <f aca="false">IF(ISERROR(INDEX(matches!$E:$E,MATCH($D44,matches!G:G,0))),"",INDEX(matches!$E:$E,MATCH($D44,matches!G:G,0)))</f>
        <v/>
      </c>
      <c r="H44" s="7" t="str">
        <f aca="false">IF(ISERROR(INDEX(matches!$E:$E,MATCH($D44,matches!H:H,0))),"",INDEX(matches!$E:$E,MATCH($D44,matches!H:H,0)))</f>
        <v/>
      </c>
      <c r="I44" s="7" t="str">
        <f aca="false">IF(ISERROR(INDEX(matches!$E:$E,MATCH($D44,matches!I:I,0))),"",INDEX(matches!$E:$E,MATCH($D44,matches!I:I,0)))</f>
        <v/>
      </c>
      <c r="J44" s="7" t="str">
        <f aca="false">IF(ISERROR(INDEX(matches!$E:$E,MATCH($D44,matches!J:J,0))),"",INDEX(matches!$E:$E,MATCH($D44,matches!J:J,0)))</f>
        <v/>
      </c>
      <c r="K44" s="7" t="str">
        <f aca="false">IF(ISERROR(INDEX(matches!$E:$E,MATCH($D44,matches!K:K,0))),"",INDEX(matches!$E:$E,MATCH($D44,matches!K:K,0)))</f>
        <v>GAME</v>
      </c>
      <c r="L44" s="7" t="str">
        <f aca="false">IF(ISERROR(INDEX(matches!$E:$E,MATCH($D44,matches!L:L,0))),"",INDEX(matches!$E:$E,MATCH($D44,matches!L:L,0)))</f>
        <v/>
      </c>
    </row>
    <row r="45" customFormat="false" ht="15" hidden="true" customHeight="false" outlineLevel="0" collapsed="false">
      <c r="A45" s="5" t="s">
        <v>59</v>
      </c>
      <c r="B45" s="5" t="s">
        <v>97</v>
      </c>
      <c r="C45" s="5" t="s">
        <v>63</v>
      </c>
      <c r="D45" s="5" t="s">
        <v>89</v>
      </c>
      <c r="E45" s="6" t="s">
        <v>16</v>
      </c>
      <c r="F45" s="7" t="str">
        <f aca="false">IF(ISERROR(INDEX(matches!$E:$E,MATCH($D45,matches!F:F,0))),"",INDEX(matches!$E:$E,MATCH($D45,matches!F:F,0)))</f>
        <v/>
      </c>
      <c r="G45" s="7" t="str">
        <f aca="false">IF(ISERROR(INDEX(matches!$E:$E,MATCH($D45,matches!G:G,0))),"",INDEX(matches!$E:$E,MATCH($D45,matches!G:G,0)))</f>
        <v/>
      </c>
      <c r="H45" s="7" t="str">
        <f aca="false">IF(ISERROR(INDEX(matches!$E:$E,MATCH($D45,matches!H:H,0))),"",INDEX(matches!$E:$E,MATCH($D45,matches!H:H,0)))</f>
        <v/>
      </c>
      <c r="I45" s="7" t="str">
        <f aca="false">IF(ISERROR(INDEX(matches!$E:$E,MATCH($D45,matches!I:I,0))),"",INDEX(matches!$E:$E,MATCH($D45,matches!I:I,0)))</f>
        <v>GAME</v>
      </c>
      <c r="J45" s="7" t="str">
        <f aca="false">IF(ISERROR(INDEX(matches!$E:$E,MATCH($D45,matches!J:J,0))),"",INDEX(matches!$E:$E,MATCH($D45,matches!J:J,0)))</f>
        <v/>
      </c>
      <c r="K45" s="7" t="str">
        <f aca="false">IF(ISERROR(INDEX(matches!$E:$E,MATCH($D45,matches!K:K,0))),"",INDEX(matches!$E:$E,MATCH($D45,matches!K:K,0)))</f>
        <v>GAME</v>
      </c>
      <c r="L45" s="7" t="str">
        <f aca="false">IF(ISERROR(INDEX(matches!$E:$E,MATCH($D45,matches!L:L,0))),"",INDEX(matches!$E:$E,MATCH($D45,matches!L:L,0)))</f>
        <v/>
      </c>
    </row>
    <row r="46" customFormat="false" ht="15" hidden="true" customHeight="false" outlineLevel="0" collapsed="false">
      <c r="A46" s="5" t="s">
        <v>53</v>
      </c>
      <c r="B46" s="5" t="s">
        <v>98</v>
      </c>
      <c r="C46" s="5" t="s">
        <v>63</v>
      </c>
      <c r="D46" s="5" t="s">
        <v>22</v>
      </c>
      <c r="E46" s="6" t="s">
        <v>16</v>
      </c>
      <c r="F46" s="7" t="str">
        <f aca="false">IF(ISERROR(INDEX(matches!$E:$E,MATCH($D46,matches!F:F,0))),"",INDEX(matches!$E:$E,MATCH($D46,matches!F:F,0)))</f>
        <v/>
      </c>
      <c r="G46" s="7" t="str">
        <f aca="false">IF(ISERROR(INDEX(matches!$E:$E,MATCH($D46,matches!G:G,0))),"",INDEX(matches!$E:$E,MATCH($D46,matches!G:G,0)))</f>
        <v/>
      </c>
      <c r="H46" s="7" t="str">
        <f aca="false">IF(ISERROR(INDEX(matches!$E:$E,MATCH($D46,matches!H:H,0))),"",INDEX(matches!$E:$E,MATCH($D46,matches!H:H,0)))</f>
        <v/>
      </c>
      <c r="I46" s="7" t="str">
        <f aca="false">IF(ISERROR(INDEX(matches!$E:$E,MATCH($D46,matches!I:I,0))),"",INDEX(matches!$E:$E,MATCH($D46,matches!I:I,0)))</f>
        <v/>
      </c>
      <c r="J46" s="7" t="str">
        <f aca="false">IF(ISERROR(INDEX(matches!$E:$E,MATCH($D46,matches!J:J,0))),"",INDEX(matches!$E:$E,MATCH($D46,matches!J:J,0)))</f>
        <v/>
      </c>
      <c r="K46" s="7" t="str">
        <f aca="false">IF(ISERROR(INDEX(matches!$E:$E,MATCH($D46,matches!K:K,0))),"",INDEX(matches!$E:$E,MATCH($D46,matches!K:K,0)))</f>
        <v/>
      </c>
      <c r="L46" s="7" t="str">
        <f aca="false">IF(ISERROR(INDEX(matches!$E:$E,MATCH($D46,matches!L:L,0))),"",INDEX(matches!$E:$E,MATCH($D46,matches!L:L,0)))</f>
        <v>GAME</v>
      </c>
    </row>
    <row r="47" customFormat="false" ht="15" hidden="true" customHeight="false" outlineLevel="0" collapsed="false">
      <c r="A47" s="5" t="s">
        <v>41</v>
      </c>
      <c r="B47" s="5" t="s">
        <v>99</v>
      </c>
      <c r="C47" s="5" t="s">
        <v>63</v>
      </c>
      <c r="D47" s="5" t="s">
        <v>89</v>
      </c>
      <c r="E47" s="6" t="s">
        <v>16</v>
      </c>
      <c r="F47" s="7" t="str">
        <f aca="false">IF(ISERROR(INDEX(matches!$E:$E,MATCH($D47,matches!F:F,0))),"",INDEX(matches!$E:$E,MATCH($D47,matches!F:F,0)))</f>
        <v/>
      </c>
      <c r="G47" s="7" t="str">
        <f aca="false">IF(ISERROR(INDEX(matches!$E:$E,MATCH($D47,matches!G:G,0))),"",INDEX(matches!$E:$E,MATCH($D47,matches!G:G,0)))</f>
        <v/>
      </c>
      <c r="H47" s="7" t="str">
        <f aca="false">IF(ISERROR(INDEX(matches!$E:$E,MATCH($D47,matches!H:H,0))),"",INDEX(matches!$E:$E,MATCH($D47,matches!H:H,0)))</f>
        <v/>
      </c>
      <c r="I47" s="7" t="str">
        <f aca="false">IF(ISERROR(INDEX(matches!$E:$E,MATCH($D47,matches!I:I,0))),"",INDEX(matches!$E:$E,MATCH($D47,matches!I:I,0)))</f>
        <v>GAME</v>
      </c>
      <c r="J47" s="7" t="str">
        <f aca="false">IF(ISERROR(INDEX(matches!$E:$E,MATCH($D47,matches!J:J,0))),"",INDEX(matches!$E:$E,MATCH($D47,matches!J:J,0)))</f>
        <v/>
      </c>
      <c r="K47" s="7" t="str">
        <f aca="false">IF(ISERROR(INDEX(matches!$E:$E,MATCH($D47,matches!K:K,0))),"",INDEX(matches!$E:$E,MATCH($D47,matches!K:K,0)))</f>
        <v>GAME</v>
      </c>
      <c r="L47" s="7" t="str">
        <f aca="false">IF(ISERROR(INDEX(matches!$E:$E,MATCH($D47,matches!L:L,0))),"",INDEX(matches!$E:$E,MATCH($D47,matches!L:L,0)))</f>
        <v/>
      </c>
    </row>
    <row r="48" customFormat="false" ht="15" hidden="true" customHeight="false" outlineLevel="0" collapsed="false">
      <c r="A48" s="5" t="s">
        <v>17</v>
      </c>
      <c r="B48" s="5" t="s">
        <v>100</v>
      </c>
      <c r="C48" s="5" t="s">
        <v>63</v>
      </c>
      <c r="D48" s="5" t="s">
        <v>70</v>
      </c>
      <c r="E48" s="6" t="s">
        <v>16</v>
      </c>
      <c r="F48" s="7" t="str">
        <f aca="false">IF(ISERROR(INDEX(matches!$E:$E,MATCH($D48,matches!F:F,0))),"",INDEX(matches!$E:$E,MATCH($D48,matches!F:F,0)))</f>
        <v/>
      </c>
      <c r="G48" s="7" t="str">
        <f aca="false">IF(ISERROR(INDEX(matches!$E:$E,MATCH($D48,matches!G:G,0))),"",INDEX(matches!$E:$E,MATCH($D48,matches!G:G,0)))</f>
        <v>GAME</v>
      </c>
      <c r="H48" s="7" t="str">
        <f aca="false">IF(ISERROR(INDEX(matches!$E:$E,MATCH($D48,matches!H:H,0))),"",INDEX(matches!$E:$E,MATCH($D48,matches!H:H,0)))</f>
        <v/>
      </c>
      <c r="I48" s="7" t="str">
        <f aca="false">IF(ISERROR(INDEX(matches!$E:$E,MATCH($D48,matches!I:I,0))),"",INDEX(matches!$E:$E,MATCH($D48,matches!I:I,0)))</f>
        <v/>
      </c>
      <c r="J48" s="7" t="str">
        <f aca="false">IF(ISERROR(INDEX(matches!$E:$E,MATCH($D48,matches!J:J,0))),"",INDEX(matches!$E:$E,MATCH($D48,matches!J:J,0)))</f>
        <v/>
      </c>
      <c r="K48" s="7" t="str">
        <f aca="false">IF(ISERROR(INDEX(matches!$E:$E,MATCH($D48,matches!K:K,0))),"",INDEX(matches!$E:$E,MATCH($D48,matches!K:K,0)))</f>
        <v>GAME</v>
      </c>
      <c r="L48" s="7" t="str">
        <f aca="false">IF(ISERROR(INDEX(matches!$E:$E,MATCH($D48,matches!L:L,0))),"",INDEX(matches!$E:$E,MATCH($D48,matches!L:L,0)))</f>
        <v/>
      </c>
    </row>
    <row r="49" customFormat="false" ht="15" hidden="true" customHeight="false" outlineLevel="0" collapsed="false">
      <c r="A49" s="5" t="s">
        <v>23</v>
      </c>
      <c r="B49" s="5" t="s">
        <v>101</v>
      </c>
      <c r="C49" s="5" t="s">
        <v>63</v>
      </c>
      <c r="D49" s="5" t="s">
        <v>25</v>
      </c>
      <c r="E49" s="6" t="s">
        <v>16</v>
      </c>
      <c r="F49" s="7" t="str">
        <f aca="false">IF(ISERROR(INDEX(matches!$E:$E,MATCH($D49,matches!F:F,0))),"",INDEX(matches!$E:$E,MATCH($D49,matches!F:F,0)))</f>
        <v/>
      </c>
      <c r="G49" s="7" t="str">
        <f aca="false">IF(ISERROR(INDEX(matches!$E:$E,MATCH($D49,matches!G:G,0))),"",INDEX(matches!$E:$E,MATCH($D49,matches!G:G,0)))</f>
        <v>GAME</v>
      </c>
      <c r="H49" s="7" t="str">
        <f aca="false">IF(ISERROR(INDEX(matches!$E:$E,MATCH($D49,matches!H:H,0))),"",INDEX(matches!$E:$E,MATCH($D49,matches!H:H,0)))</f>
        <v/>
      </c>
      <c r="I49" s="7" t="str">
        <f aca="false">IF(ISERROR(INDEX(matches!$E:$E,MATCH($D49,matches!I:I,0))),"",INDEX(matches!$E:$E,MATCH($D49,matches!I:I,0)))</f>
        <v/>
      </c>
      <c r="J49" s="7" t="str">
        <f aca="false">IF(ISERROR(INDEX(matches!$E:$E,MATCH($D49,matches!J:J,0))),"",INDEX(matches!$E:$E,MATCH($D49,matches!J:J,0)))</f>
        <v/>
      </c>
      <c r="K49" s="7" t="str">
        <f aca="false">IF(ISERROR(INDEX(matches!$E:$E,MATCH($D49,matches!K:K,0))),"",INDEX(matches!$E:$E,MATCH($D49,matches!K:K,0)))</f>
        <v>GAME</v>
      </c>
      <c r="L49" s="7" t="str">
        <f aca="false">IF(ISERROR(INDEX(matches!$E:$E,MATCH($D49,matches!L:L,0))),"",INDEX(matches!$E:$E,MATCH($D49,matches!L:L,0)))</f>
        <v/>
      </c>
    </row>
    <row r="50" customFormat="false" ht="15" hidden="true" customHeight="false" outlineLevel="0" collapsed="false">
      <c r="A50" s="5" t="s">
        <v>23</v>
      </c>
      <c r="B50" s="5" t="s">
        <v>102</v>
      </c>
      <c r="C50" s="5" t="s">
        <v>103</v>
      </c>
      <c r="D50" s="5" t="s">
        <v>52</v>
      </c>
      <c r="E50" s="6" t="s">
        <v>16</v>
      </c>
      <c r="F50" s="7" t="str">
        <f aca="false">IF(ISERROR(INDEX(matches!$E:$E,MATCH($D50,matches!F:F,0))),"",INDEX(matches!$E:$E,MATCH($D50,matches!F:F,0)))</f>
        <v/>
      </c>
      <c r="G50" s="7" t="str">
        <f aca="false">IF(ISERROR(INDEX(matches!$E:$E,MATCH($D50,matches!G:G,0))),"",INDEX(matches!$E:$E,MATCH($D50,matches!G:G,0)))</f>
        <v>GAME</v>
      </c>
      <c r="H50" s="7" t="str">
        <f aca="false">IF(ISERROR(INDEX(matches!$E:$E,MATCH($D50,matches!H:H,0))),"",INDEX(matches!$E:$E,MATCH($D50,matches!H:H,0)))</f>
        <v/>
      </c>
      <c r="I50" s="7" t="str">
        <f aca="false">IF(ISERROR(INDEX(matches!$E:$E,MATCH($D50,matches!I:I,0))),"",INDEX(matches!$E:$E,MATCH($D50,matches!I:I,0)))</f>
        <v/>
      </c>
      <c r="J50" s="7" t="str">
        <f aca="false">IF(ISERROR(INDEX(matches!$E:$E,MATCH($D50,matches!J:J,0))),"",INDEX(matches!$E:$E,MATCH($D50,matches!J:J,0)))</f>
        <v/>
      </c>
      <c r="K50" s="7" t="str">
        <f aca="false">IF(ISERROR(INDEX(matches!$E:$E,MATCH($D50,matches!K:K,0))),"",INDEX(matches!$E:$E,MATCH($D50,matches!K:K,0)))</f>
        <v/>
      </c>
      <c r="L50" s="7" t="str">
        <f aca="false">IF(ISERROR(INDEX(matches!$E:$E,MATCH($D50,matches!L:L,0))),"",INDEX(matches!$E:$E,MATCH($D50,matches!L:L,0)))</f>
        <v/>
      </c>
    </row>
    <row r="51" customFormat="false" ht="15" hidden="true" customHeight="false" outlineLevel="0" collapsed="false">
      <c r="A51" s="5" t="s">
        <v>38</v>
      </c>
      <c r="B51" s="5" t="s">
        <v>104</v>
      </c>
      <c r="C51" s="5" t="s">
        <v>103</v>
      </c>
      <c r="D51" s="5" t="s">
        <v>61</v>
      </c>
      <c r="E51" s="6" t="s">
        <v>16</v>
      </c>
      <c r="F51" s="7" t="str">
        <f aca="false">IF(ISERROR(INDEX(matches!$E:$E,MATCH($D51,matches!F:F,0))),"",INDEX(matches!$E:$E,MATCH($D51,matches!F:F,0)))</f>
        <v/>
      </c>
      <c r="G51" s="7" t="str">
        <f aca="false">IF(ISERROR(INDEX(matches!$E:$E,MATCH($D51,matches!G:G,0))),"",INDEX(matches!$E:$E,MATCH($D51,matches!G:G,0)))</f>
        <v/>
      </c>
      <c r="H51" s="7" t="str">
        <f aca="false">IF(ISERROR(INDEX(matches!$E:$E,MATCH($D51,matches!H:H,0))),"",INDEX(matches!$E:$E,MATCH($D51,matches!H:H,0)))</f>
        <v>GAME</v>
      </c>
      <c r="I51" s="7" t="str">
        <f aca="false">IF(ISERROR(INDEX(matches!$E:$E,MATCH($D51,matches!I:I,0))),"",INDEX(matches!$E:$E,MATCH($D51,matches!I:I,0)))</f>
        <v/>
      </c>
      <c r="J51" s="7" t="str">
        <f aca="false">IF(ISERROR(INDEX(matches!$E:$E,MATCH($D51,matches!J:J,0))),"",INDEX(matches!$E:$E,MATCH($D51,matches!J:J,0)))</f>
        <v/>
      </c>
      <c r="K51" s="7" t="str">
        <f aca="false">IF(ISERROR(INDEX(matches!$E:$E,MATCH($D51,matches!K:K,0))),"",INDEX(matches!$E:$E,MATCH($D51,matches!K:K,0)))</f>
        <v/>
      </c>
      <c r="L51" s="7" t="str">
        <f aca="false">IF(ISERROR(INDEX(matches!$E:$E,MATCH($D51,matches!L:L,0))),"",INDEX(matches!$E:$E,MATCH($D51,matches!L:L,0)))</f>
        <v/>
      </c>
    </row>
    <row r="52" customFormat="false" ht="15" hidden="true" customHeight="false" outlineLevel="0" collapsed="false">
      <c r="A52" s="5" t="s">
        <v>32</v>
      </c>
      <c r="B52" s="5" t="s">
        <v>105</v>
      </c>
      <c r="C52" s="5" t="s">
        <v>103</v>
      </c>
      <c r="D52" s="5" t="s">
        <v>73</v>
      </c>
      <c r="E52" s="6" t="s">
        <v>16</v>
      </c>
      <c r="F52" s="7" t="str">
        <f aca="false">IF(ISERROR(INDEX(matches!$E:$E,MATCH($D52,matches!F:F,0))),"",INDEX(matches!$E:$E,MATCH($D52,matches!F:F,0)))</f>
        <v/>
      </c>
      <c r="G52" s="7" t="str">
        <f aca="false">IF(ISERROR(INDEX(matches!$E:$E,MATCH($D52,matches!G:G,0))),"",INDEX(matches!$E:$E,MATCH($D52,matches!G:G,0)))</f>
        <v>GAME</v>
      </c>
      <c r="H52" s="7" t="str">
        <f aca="false">IF(ISERROR(INDEX(matches!$E:$E,MATCH($D52,matches!H:H,0))),"",INDEX(matches!$E:$E,MATCH($D52,matches!H:H,0)))</f>
        <v/>
      </c>
      <c r="I52" s="7" t="str">
        <f aca="false">IF(ISERROR(INDEX(matches!$E:$E,MATCH($D52,matches!I:I,0))),"",INDEX(matches!$E:$E,MATCH($D52,matches!I:I,0)))</f>
        <v/>
      </c>
      <c r="J52" s="7" t="str">
        <f aca="false">IF(ISERROR(INDEX(matches!$E:$E,MATCH($D52,matches!J:J,0))),"",INDEX(matches!$E:$E,MATCH($D52,matches!J:J,0)))</f>
        <v/>
      </c>
      <c r="K52" s="7" t="str">
        <f aca="false">IF(ISERROR(INDEX(matches!$E:$E,MATCH($D52,matches!K:K,0))),"",INDEX(matches!$E:$E,MATCH($D52,matches!K:K,0)))</f>
        <v>GAME</v>
      </c>
      <c r="L52" s="7" t="str">
        <f aca="false">IF(ISERROR(INDEX(matches!$E:$E,MATCH($D52,matches!L:L,0))),"",INDEX(matches!$E:$E,MATCH($D52,matches!L:L,0)))</f>
        <v/>
      </c>
    </row>
    <row r="53" customFormat="false" ht="15" hidden="true" customHeight="false" outlineLevel="0" collapsed="false">
      <c r="A53" s="5" t="s">
        <v>23</v>
      </c>
      <c r="B53" s="5" t="s">
        <v>106</v>
      </c>
      <c r="C53" s="5" t="s">
        <v>103</v>
      </c>
      <c r="D53" s="5" t="s">
        <v>61</v>
      </c>
      <c r="E53" s="6" t="s">
        <v>16</v>
      </c>
      <c r="F53" s="7" t="str">
        <f aca="false">IF(ISERROR(INDEX(matches!$E:$E,MATCH($D53,matches!F:F,0))),"",INDEX(matches!$E:$E,MATCH($D53,matches!F:F,0)))</f>
        <v/>
      </c>
      <c r="G53" s="7" t="str">
        <f aca="false">IF(ISERROR(INDEX(matches!$E:$E,MATCH($D53,matches!G:G,0))),"",INDEX(matches!$E:$E,MATCH($D53,matches!G:G,0)))</f>
        <v/>
      </c>
      <c r="H53" s="7" t="str">
        <f aca="false">IF(ISERROR(INDEX(matches!$E:$E,MATCH($D53,matches!H:H,0))),"",INDEX(matches!$E:$E,MATCH($D53,matches!H:H,0)))</f>
        <v>GAME</v>
      </c>
      <c r="I53" s="7" t="str">
        <f aca="false">IF(ISERROR(INDEX(matches!$E:$E,MATCH($D53,matches!I:I,0))),"",INDEX(matches!$E:$E,MATCH($D53,matches!I:I,0)))</f>
        <v/>
      </c>
      <c r="J53" s="7" t="str">
        <f aca="false">IF(ISERROR(INDEX(matches!$E:$E,MATCH($D53,matches!J:J,0))),"",INDEX(matches!$E:$E,MATCH($D53,matches!J:J,0)))</f>
        <v/>
      </c>
      <c r="K53" s="7" t="str">
        <f aca="false">IF(ISERROR(INDEX(matches!$E:$E,MATCH($D53,matches!K:K,0))),"",INDEX(matches!$E:$E,MATCH($D53,matches!K:K,0)))</f>
        <v/>
      </c>
      <c r="L53" s="7" t="str">
        <f aca="false">IF(ISERROR(INDEX(matches!$E:$E,MATCH($D53,matches!L:L,0))),"",INDEX(matches!$E:$E,MATCH($D53,matches!L:L,0)))</f>
        <v/>
      </c>
    </row>
    <row r="54" customFormat="false" ht="15" hidden="true" customHeight="false" outlineLevel="0" collapsed="false">
      <c r="A54" s="5" t="s">
        <v>44</v>
      </c>
      <c r="B54" s="5" t="s">
        <v>107</v>
      </c>
      <c r="C54" s="5" t="s">
        <v>103</v>
      </c>
      <c r="D54" s="5" t="s">
        <v>22</v>
      </c>
      <c r="E54" s="6" t="s">
        <v>16</v>
      </c>
      <c r="F54" s="7" t="str">
        <f aca="false">IF(ISERROR(INDEX(matches!$E:$E,MATCH($D54,matches!F:F,0))),"",INDEX(matches!$E:$E,MATCH($D54,matches!F:F,0)))</f>
        <v/>
      </c>
      <c r="G54" s="7" t="str">
        <f aca="false">IF(ISERROR(INDEX(matches!$E:$E,MATCH($D54,matches!G:G,0))),"",INDEX(matches!$E:$E,MATCH($D54,matches!G:G,0)))</f>
        <v/>
      </c>
      <c r="H54" s="7" t="str">
        <f aca="false">IF(ISERROR(INDEX(matches!$E:$E,MATCH($D54,matches!H:H,0))),"",INDEX(matches!$E:$E,MATCH($D54,matches!H:H,0)))</f>
        <v/>
      </c>
      <c r="I54" s="7" t="str">
        <f aca="false">IF(ISERROR(INDEX(matches!$E:$E,MATCH($D54,matches!I:I,0))),"",INDEX(matches!$E:$E,MATCH($D54,matches!I:I,0)))</f>
        <v/>
      </c>
      <c r="J54" s="7" t="str">
        <f aca="false">IF(ISERROR(INDEX(matches!$E:$E,MATCH($D54,matches!J:J,0))),"",INDEX(matches!$E:$E,MATCH($D54,matches!J:J,0)))</f>
        <v/>
      </c>
      <c r="K54" s="7" t="str">
        <f aca="false">IF(ISERROR(INDEX(matches!$E:$E,MATCH($D54,matches!K:K,0))),"",INDEX(matches!$E:$E,MATCH($D54,matches!K:K,0)))</f>
        <v/>
      </c>
      <c r="L54" s="7" t="str">
        <f aca="false">IF(ISERROR(INDEX(matches!$E:$E,MATCH($D54,matches!L:L,0))),"",INDEX(matches!$E:$E,MATCH($D54,matches!L:L,0)))</f>
        <v>GAME</v>
      </c>
    </row>
    <row r="55" customFormat="false" ht="15" hidden="true" customHeight="false" outlineLevel="0" collapsed="false">
      <c r="A55" s="5" t="s">
        <v>50</v>
      </c>
      <c r="B55" s="5" t="s">
        <v>108</v>
      </c>
      <c r="C55" s="5" t="s">
        <v>103</v>
      </c>
      <c r="D55" s="5" t="s">
        <v>67</v>
      </c>
      <c r="E55" s="6" t="s">
        <v>16</v>
      </c>
      <c r="F55" s="7" t="str">
        <f aca="false">IF(ISERROR(INDEX(matches!$E:$E,MATCH($D55,matches!F:F,0))),"",INDEX(matches!$E:$E,MATCH($D55,matches!F:F,0)))</f>
        <v/>
      </c>
      <c r="G55" s="7" t="str">
        <f aca="false">IF(ISERROR(INDEX(matches!$E:$E,MATCH($D55,matches!G:G,0))),"",INDEX(matches!$E:$E,MATCH($D55,matches!G:G,0)))</f>
        <v>GAME</v>
      </c>
      <c r="H55" s="7" t="str">
        <f aca="false">IF(ISERROR(INDEX(matches!$E:$E,MATCH($D55,matches!H:H,0))),"",INDEX(matches!$E:$E,MATCH($D55,matches!H:H,0)))</f>
        <v/>
      </c>
      <c r="I55" s="7" t="str">
        <f aca="false">IF(ISERROR(INDEX(matches!$E:$E,MATCH($D55,matches!I:I,0))),"",INDEX(matches!$E:$E,MATCH($D55,matches!I:I,0)))</f>
        <v/>
      </c>
      <c r="J55" s="7" t="str">
        <f aca="false">IF(ISERROR(INDEX(matches!$E:$E,MATCH($D55,matches!J:J,0))),"",INDEX(matches!$E:$E,MATCH($D55,matches!J:J,0)))</f>
        <v>GAME</v>
      </c>
      <c r="K55" s="7" t="str">
        <f aca="false">IF(ISERROR(INDEX(matches!$E:$E,MATCH($D55,matches!K:K,0))),"",INDEX(matches!$E:$E,MATCH($D55,matches!K:K,0)))</f>
        <v/>
      </c>
      <c r="L55" s="7" t="str">
        <f aca="false">IF(ISERROR(INDEX(matches!$E:$E,MATCH($D55,matches!L:L,0))),"",INDEX(matches!$E:$E,MATCH($D55,matches!L:L,0)))</f>
        <v/>
      </c>
    </row>
    <row r="56" customFormat="false" ht="15" hidden="true" customHeight="false" outlineLevel="0" collapsed="false">
      <c r="A56" s="5" t="s">
        <v>59</v>
      </c>
      <c r="B56" s="5" t="s">
        <v>109</v>
      </c>
      <c r="C56" s="5" t="s">
        <v>103</v>
      </c>
      <c r="D56" s="5" t="s">
        <v>52</v>
      </c>
      <c r="E56" s="6" t="s">
        <v>16</v>
      </c>
      <c r="F56" s="7" t="str">
        <f aca="false">IF(ISERROR(INDEX(matches!$E:$E,MATCH($D56,matches!F:F,0))),"",INDEX(matches!$E:$E,MATCH($D56,matches!F:F,0)))</f>
        <v/>
      </c>
      <c r="G56" s="7" t="str">
        <f aca="false">IF(ISERROR(INDEX(matches!$E:$E,MATCH($D56,matches!G:G,0))),"",INDEX(matches!$E:$E,MATCH($D56,matches!G:G,0)))</f>
        <v>GAME</v>
      </c>
      <c r="H56" s="7" t="str">
        <f aca="false">IF(ISERROR(INDEX(matches!$E:$E,MATCH($D56,matches!H:H,0))),"",INDEX(matches!$E:$E,MATCH($D56,matches!H:H,0)))</f>
        <v/>
      </c>
      <c r="I56" s="7" t="str">
        <f aca="false">IF(ISERROR(INDEX(matches!$E:$E,MATCH($D56,matches!I:I,0))),"",INDEX(matches!$E:$E,MATCH($D56,matches!I:I,0)))</f>
        <v/>
      </c>
      <c r="J56" s="7" t="str">
        <f aca="false">IF(ISERROR(INDEX(matches!$E:$E,MATCH($D56,matches!J:J,0))),"",INDEX(matches!$E:$E,MATCH($D56,matches!J:J,0)))</f>
        <v/>
      </c>
      <c r="K56" s="7" t="str">
        <f aca="false">IF(ISERROR(INDEX(matches!$E:$E,MATCH($D56,matches!K:K,0))),"",INDEX(matches!$E:$E,MATCH($D56,matches!K:K,0)))</f>
        <v/>
      </c>
      <c r="L56" s="7" t="str">
        <f aca="false">IF(ISERROR(INDEX(matches!$E:$E,MATCH($D56,matches!L:L,0))),"",INDEX(matches!$E:$E,MATCH($D56,matches!L:L,0)))</f>
        <v/>
      </c>
    </row>
    <row r="57" customFormat="false" ht="15" hidden="true" customHeight="false" outlineLevel="0" collapsed="false">
      <c r="A57" s="5" t="s">
        <v>41</v>
      </c>
      <c r="B57" s="5" t="s">
        <v>110</v>
      </c>
      <c r="C57" s="5" t="s">
        <v>103</v>
      </c>
      <c r="D57" s="5" t="s">
        <v>96</v>
      </c>
      <c r="E57" s="6" t="s">
        <v>16</v>
      </c>
      <c r="F57" s="7" t="str">
        <f aca="false">IF(ISERROR(INDEX(matches!$E:$E,MATCH($D57,matches!F:F,0))),"",INDEX(matches!$E:$E,MATCH($D57,matches!F:F,0)))</f>
        <v>GAME</v>
      </c>
      <c r="G57" s="7" t="str">
        <f aca="false">IF(ISERROR(INDEX(matches!$E:$E,MATCH($D57,matches!G:G,0))),"",INDEX(matches!$E:$E,MATCH($D57,matches!G:G,0)))</f>
        <v/>
      </c>
      <c r="H57" s="7" t="str">
        <f aca="false">IF(ISERROR(INDEX(matches!$E:$E,MATCH($D57,matches!H:H,0))),"",INDEX(matches!$E:$E,MATCH($D57,matches!H:H,0)))</f>
        <v/>
      </c>
      <c r="I57" s="7" t="str">
        <f aca="false">IF(ISERROR(INDEX(matches!$E:$E,MATCH($D57,matches!I:I,0))),"",INDEX(matches!$E:$E,MATCH($D57,matches!I:I,0)))</f>
        <v/>
      </c>
      <c r="J57" s="7" t="str">
        <f aca="false">IF(ISERROR(INDEX(matches!$E:$E,MATCH($D57,matches!J:J,0))),"",INDEX(matches!$E:$E,MATCH($D57,matches!J:J,0)))</f>
        <v/>
      </c>
      <c r="K57" s="7" t="str">
        <f aca="false">IF(ISERROR(INDEX(matches!$E:$E,MATCH($D57,matches!K:K,0))),"",INDEX(matches!$E:$E,MATCH($D57,matches!K:K,0)))</f>
        <v>GAME</v>
      </c>
      <c r="L57" s="7" t="str">
        <f aca="false">IF(ISERROR(INDEX(matches!$E:$E,MATCH($D57,matches!L:L,0))),"",INDEX(matches!$E:$E,MATCH($D57,matches!L:L,0)))</f>
        <v/>
      </c>
    </row>
    <row r="58" customFormat="false" ht="15" hidden="true" customHeight="false" outlineLevel="0" collapsed="false">
      <c r="A58" s="5" t="s">
        <v>41</v>
      </c>
      <c r="B58" s="5" t="s">
        <v>111</v>
      </c>
      <c r="C58" s="5" t="s">
        <v>103</v>
      </c>
      <c r="D58" s="5" t="s">
        <v>83</v>
      </c>
      <c r="E58" s="6" t="s">
        <v>16</v>
      </c>
      <c r="F58" s="7" t="str">
        <f aca="false">IF(ISERROR(INDEX(matches!$E:$E,MATCH($D58,matches!F:F,0))),"",INDEX(matches!$E:$E,MATCH($D58,matches!F:F,0)))</f>
        <v/>
      </c>
      <c r="G58" s="7" t="str">
        <f aca="false">IF(ISERROR(INDEX(matches!$E:$E,MATCH($D58,matches!G:G,0))),"",INDEX(matches!$E:$E,MATCH($D58,matches!G:G,0)))</f>
        <v>GAME</v>
      </c>
      <c r="H58" s="7" t="str">
        <f aca="false">IF(ISERROR(INDEX(matches!$E:$E,MATCH($D58,matches!H:H,0))),"",INDEX(matches!$E:$E,MATCH($D58,matches!H:H,0)))</f>
        <v/>
      </c>
      <c r="I58" s="7" t="str">
        <f aca="false">IF(ISERROR(INDEX(matches!$E:$E,MATCH($D58,matches!I:I,0))),"",INDEX(matches!$E:$E,MATCH($D58,matches!I:I,0)))</f>
        <v/>
      </c>
      <c r="J58" s="7" t="str">
        <f aca="false">IF(ISERROR(INDEX(matches!$E:$E,MATCH($D58,matches!J:J,0))),"",INDEX(matches!$E:$E,MATCH($D58,matches!J:J,0)))</f>
        <v/>
      </c>
      <c r="K58" s="7" t="str">
        <f aca="false">IF(ISERROR(INDEX(matches!$E:$E,MATCH($D58,matches!K:K,0))),"",INDEX(matches!$E:$E,MATCH($D58,matches!K:K,0)))</f>
        <v/>
      </c>
      <c r="L58" s="7" t="str">
        <f aca="false">IF(ISERROR(INDEX(matches!$E:$E,MATCH($D58,matches!L:L,0))),"",INDEX(matches!$E:$E,MATCH($D58,matches!L:L,0)))</f>
        <v>GAME</v>
      </c>
    </row>
    <row r="59" customFormat="false" ht="15" hidden="true" customHeight="false" outlineLevel="0" collapsed="false">
      <c r="A59" s="5" t="s">
        <v>32</v>
      </c>
      <c r="B59" s="5" t="s">
        <v>112</v>
      </c>
      <c r="C59" s="5" t="s">
        <v>103</v>
      </c>
      <c r="D59" s="5" t="s">
        <v>113</v>
      </c>
      <c r="E59" s="6" t="s">
        <v>16</v>
      </c>
      <c r="F59" s="7" t="str">
        <f aca="false">IF(ISERROR(INDEX(matches!$E:$E,MATCH($D59,matches!F:F,0))),"",INDEX(matches!$E:$E,MATCH($D59,matches!F:F,0)))</f>
        <v/>
      </c>
      <c r="G59" s="7" t="str">
        <f aca="false">IF(ISERROR(INDEX(matches!$E:$E,MATCH($D59,matches!G:G,0))),"",INDEX(matches!$E:$E,MATCH($D59,matches!G:G,0)))</f>
        <v>GAME</v>
      </c>
      <c r="H59" s="7" t="str">
        <f aca="false">IF(ISERROR(INDEX(matches!$E:$E,MATCH($D59,matches!H:H,0))),"",INDEX(matches!$E:$E,MATCH($D59,matches!H:H,0)))</f>
        <v/>
      </c>
      <c r="I59" s="7" t="str">
        <f aca="false">IF(ISERROR(INDEX(matches!$E:$E,MATCH($D59,matches!I:I,0))),"",INDEX(matches!$E:$E,MATCH($D59,matches!I:I,0)))</f>
        <v/>
      </c>
      <c r="J59" s="7" t="str">
        <f aca="false">IF(ISERROR(INDEX(matches!$E:$E,MATCH($D59,matches!J:J,0))),"",INDEX(matches!$E:$E,MATCH($D59,matches!J:J,0)))</f>
        <v/>
      </c>
      <c r="K59" s="7" t="str">
        <f aca="false">IF(ISERROR(INDEX(matches!$E:$E,MATCH($D59,matches!K:K,0))),"",INDEX(matches!$E:$E,MATCH($D59,matches!K:K,0)))</f>
        <v>GAME</v>
      </c>
      <c r="L59" s="7" t="str">
        <f aca="false">IF(ISERROR(INDEX(matches!$E:$E,MATCH($D59,matches!L:L,0))),"",INDEX(matches!$E:$E,MATCH($D59,matches!L:L,0)))</f>
        <v/>
      </c>
    </row>
    <row r="60" customFormat="false" ht="15" hidden="false" customHeight="false" outlineLevel="0" collapsed="false">
      <c r="A60" s="5" t="s">
        <v>29</v>
      </c>
      <c r="B60" s="5" t="s">
        <v>114</v>
      </c>
      <c r="C60" s="5" t="s">
        <v>103</v>
      </c>
      <c r="D60" s="5" t="s">
        <v>40</v>
      </c>
      <c r="E60" s="6" t="s">
        <v>16</v>
      </c>
      <c r="F60" s="7" t="str">
        <f aca="false">IF(ISERROR(INDEX(matches!$E:$E,MATCH($D60,matches!F:F,0))),"",INDEX(matches!$E:$E,MATCH($D60,matches!F:F,0)))</f>
        <v/>
      </c>
      <c r="G60" s="7" t="str">
        <f aca="false">IF(ISERROR(INDEX(matches!$E:$E,MATCH($D60,matches!G:G,0))),"",INDEX(matches!$E:$E,MATCH($D60,matches!G:G,0)))</f>
        <v>GAME</v>
      </c>
      <c r="H60" s="7" t="str">
        <f aca="false">IF(ISERROR(INDEX(matches!$E:$E,MATCH($D60,matches!H:H,0))),"",INDEX(matches!$E:$E,MATCH($D60,matches!H:H,0)))</f>
        <v/>
      </c>
      <c r="I60" s="7" t="str">
        <f aca="false">IF(ISERROR(INDEX(matches!$E:$E,MATCH($D60,matches!I:I,0))),"",INDEX(matches!$E:$E,MATCH($D60,matches!I:I,0)))</f>
        <v/>
      </c>
      <c r="J60" s="7" t="str">
        <f aca="false">IF(ISERROR(INDEX(matches!$E:$E,MATCH($D60,matches!J:J,0))),"",INDEX(matches!$E:$E,MATCH($D60,matches!J:J,0)))</f>
        <v/>
      </c>
      <c r="K60" s="7" t="str">
        <f aca="false">IF(ISERROR(INDEX(matches!$E:$E,MATCH($D60,matches!K:K,0))),"",INDEX(matches!$E:$E,MATCH($D60,matches!K:K,0)))</f>
        <v>GAME</v>
      </c>
      <c r="L60" s="7" t="str">
        <f aca="false">IF(ISERROR(INDEX(matches!$E:$E,MATCH($D60,matches!L:L,0))),"",INDEX(matches!$E:$E,MATCH($D60,matches!L:L,0)))</f>
        <v/>
      </c>
    </row>
    <row r="61" customFormat="false" ht="15" hidden="true" customHeight="false" outlineLevel="0" collapsed="false">
      <c r="A61" s="5" t="s">
        <v>17</v>
      </c>
      <c r="B61" s="5" t="s">
        <v>115</v>
      </c>
      <c r="C61" s="5" t="s">
        <v>103</v>
      </c>
      <c r="D61" s="5" t="s">
        <v>113</v>
      </c>
      <c r="E61" s="6" t="s">
        <v>16</v>
      </c>
      <c r="F61" s="7" t="str">
        <f aca="false">IF(ISERROR(INDEX(matches!$E:$E,MATCH($D61,matches!F:F,0))),"",INDEX(matches!$E:$E,MATCH($D61,matches!F:F,0)))</f>
        <v/>
      </c>
      <c r="G61" s="7" t="str">
        <f aca="false">IF(ISERROR(INDEX(matches!$E:$E,MATCH($D61,matches!G:G,0))),"",INDEX(matches!$E:$E,MATCH($D61,matches!G:G,0)))</f>
        <v>GAME</v>
      </c>
      <c r="H61" s="7" t="str">
        <f aca="false">IF(ISERROR(INDEX(matches!$E:$E,MATCH($D61,matches!H:H,0))),"",INDEX(matches!$E:$E,MATCH($D61,matches!H:H,0)))</f>
        <v/>
      </c>
      <c r="I61" s="7" t="str">
        <f aca="false">IF(ISERROR(INDEX(matches!$E:$E,MATCH($D61,matches!I:I,0))),"",INDEX(matches!$E:$E,MATCH($D61,matches!I:I,0)))</f>
        <v/>
      </c>
      <c r="J61" s="7" t="str">
        <f aca="false">IF(ISERROR(INDEX(matches!$E:$E,MATCH($D61,matches!J:J,0))),"",INDEX(matches!$E:$E,MATCH($D61,matches!J:J,0)))</f>
        <v/>
      </c>
      <c r="K61" s="7" t="str">
        <f aca="false">IF(ISERROR(INDEX(matches!$E:$E,MATCH($D61,matches!K:K,0))),"",INDEX(matches!$E:$E,MATCH($D61,matches!K:K,0)))</f>
        <v>GAME</v>
      </c>
      <c r="L61" s="7" t="str">
        <f aca="false">IF(ISERROR(INDEX(matches!$E:$E,MATCH($D61,matches!L:L,0))),"",INDEX(matches!$E:$E,MATCH($D61,matches!L:L,0)))</f>
        <v/>
      </c>
    </row>
    <row r="62" customFormat="false" ht="15" hidden="true" customHeight="false" outlineLevel="0" collapsed="false">
      <c r="A62" s="5" t="s">
        <v>47</v>
      </c>
      <c r="B62" s="5" t="s">
        <v>116</v>
      </c>
      <c r="C62" s="5" t="s">
        <v>103</v>
      </c>
      <c r="D62" s="5" t="s">
        <v>67</v>
      </c>
      <c r="E62" s="6" t="s">
        <v>16</v>
      </c>
      <c r="F62" s="7" t="str">
        <f aca="false">IF(ISERROR(INDEX(matches!$E:$E,MATCH($D62,matches!F:F,0))),"",INDEX(matches!$E:$E,MATCH($D62,matches!F:F,0)))</f>
        <v/>
      </c>
      <c r="G62" s="7" t="str">
        <f aca="false">IF(ISERROR(INDEX(matches!$E:$E,MATCH($D62,matches!G:G,0))),"",INDEX(matches!$E:$E,MATCH($D62,matches!G:G,0)))</f>
        <v>GAME</v>
      </c>
      <c r="H62" s="7" t="str">
        <f aca="false">IF(ISERROR(INDEX(matches!$E:$E,MATCH($D62,matches!H:H,0))),"",INDEX(matches!$E:$E,MATCH($D62,matches!H:H,0)))</f>
        <v/>
      </c>
      <c r="I62" s="7" t="str">
        <f aca="false">IF(ISERROR(INDEX(matches!$E:$E,MATCH($D62,matches!I:I,0))),"",INDEX(matches!$E:$E,MATCH($D62,matches!I:I,0)))</f>
        <v/>
      </c>
      <c r="J62" s="7" t="str">
        <f aca="false">IF(ISERROR(INDEX(matches!$E:$E,MATCH($D62,matches!J:J,0))),"",INDEX(matches!$E:$E,MATCH($D62,matches!J:J,0)))</f>
        <v>GAME</v>
      </c>
      <c r="K62" s="7" t="str">
        <f aca="false">IF(ISERROR(INDEX(matches!$E:$E,MATCH($D62,matches!K:K,0))),"",INDEX(matches!$E:$E,MATCH($D62,matches!K:K,0)))</f>
        <v/>
      </c>
      <c r="L62" s="7" t="str">
        <f aca="false">IF(ISERROR(INDEX(matches!$E:$E,MATCH($D62,matches!L:L,0))),"",INDEX(matches!$E:$E,MATCH($D62,matches!L:L,0)))</f>
        <v/>
      </c>
    </row>
    <row r="63" customFormat="false" ht="15" hidden="true" customHeight="false" outlineLevel="0" collapsed="false">
      <c r="A63" s="5" t="s">
        <v>17</v>
      </c>
      <c r="B63" s="5" t="s">
        <v>117</v>
      </c>
      <c r="C63" s="5" t="s">
        <v>103</v>
      </c>
      <c r="D63" s="5" t="s">
        <v>118</v>
      </c>
      <c r="E63" s="6" t="s">
        <v>16</v>
      </c>
      <c r="F63" s="7" t="str">
        <f aca="false">IF(ISERROR(INDEX(matches!$E:$E,MATCH($D63,matches!F:F,0))),"",INDEX(matches!$E:$E,MATCH($D63,matches!F:F,0)))</f>
        <v/>
      </c>
      <c r="G63" s="7" t="str">
        <f aca="false">IF(ISERROR(INDEX(matches!$E:$E,MATCH($D63,matches!G:G,0))),"",INDEX(matches!$E:$E,MATCH($D63,matches!G:G,0)))</f>
        <v/>
      </c>
      <c r="H63" s="7" t="str">
        <f aca="false">IF(ISERROR(INDEX(matches!$E:$E,MATCH($D63,matches!H:H,0))),"",INDEX(matches!$E:$E,MATCH($D63,matches!H:H,0)))</f>
        <v/>
      </c>
      <c r="I63" s="7" t="str">
        <f aca="false">IF(ISERROR(INDEX(matches!$E:$E,MATCH($D63,matches!I:I,0))),"",INDEX(matches!$E:$E,MATCH($D63,matches!I:I,0)))</f>
        <v/>
      </c>
      <c r="J63" s="7" t="str">
        <f aca="false">IF(ISERROR(INDEX(matches!$E:$E,MATCH($D63,matches!J:J,0))),"",INDEX(matches!$E:$E,MATCH($D63,matches!J:J,0)))</f>
        <v/>
      </c>
      <c r="K63" s="7" t="str">
        <f aca="false">IF(ISERROR(INDEX(matches!$E:$E,MATCH($D63,matches!K:K,0))),"",INDEX(matches!$E:$E,MATCH($D63,matches!K:K,0)))</f>
        <v>GAME</v>
      </c>
      <c r="L63" s="7" t="str">
        <f aca="false">IF(ISERROR(INDEX(matches!$E:$E,MATCH($D63,matches!L:L,0))),"",INDEX(matches!$E:$E,MATCH($D63,matches!L:L,0)))</f>
        <v/>
      </c>
    </row>
    <row r="64" customFormat="false" ht="15" hidden="true" customHeight="false" outlineLevel="0" collapsed="false">
      <c r="A64" s="5" t="s">
        <v>26</v>
      </c>
      <c r="B64" s="5" t="s">
        <v>119</v>
      </c>
      <c r="C64" s="5" t="s">
        <v>103</v>
      </c>
      <c r="D64" s="5" t="s">
        <v>15</v>
      </c>
      <c r="E64" s="6" t="s">
        <v>16</v>
      </c>
      <c r="F64" s="7" t="str">
        <f aca="false">IF(ISERROR(INDEX(matches!$E:$E,MATCH($D64,matches!F:F,0))),"",INDEX(matches!$E:$E,MATCH($D64,matches!F:F,0)))</f>
        <v/>
      </c>
      <c r="G64" s="7" t="str">
        <f aca="false">IF(ISERROR(INDEX(matches!$E:$E,MATCH($D64,matches!G:G,0))),"",INDEX(matches!$E:$E,MATCH($D64,matches!G:G,0)))</f>
        <v/>
      </c>
      <c r="H64" s="7" t="str">
        <f aca="false">IF(ISERROR(INDEX(matches!$E:$E,MATCH($D64,matches!H:H,0))),"",INDEX(matches!$E:$E,MATCH($D64,matches!H:H,0)))</f>
        <v/>
      </c>
      <c r="I64" s="7" t="str">
        <f aca="false">IF(ISERROR(INDEX(matches!$E:$E,MATCH($D64,matches!I:I,0))),"",INDEX(matches!$E:$E,MATCH($D64,matches!I:I,0)))</f>
        <v/>
      </c>
      <c r="J64" s="7" t="str">
        <f aca="false">IF(ISERROR(INDEX(matches!$E:$E,MATCH($D64,matches!J:J,0))),"",INDEX(matches!$E:$E,MATCH($D64,matches!J:J,0)))</f>
        <v/>
      </c>
      <c r="K64" s="7" t="str">
        <f aca="false">IF(ISERROR(INDEX(matches!$E:$E,MATCH($D64,matches!K:K,0))),"",INDEX(matches!$E:$E,MATCH($D64,matches!K:K,0)))</f>
        <v>GAME</v>
      </c>
      <c r="L64" s="7" t="str">
        <f aca="false">IF(ISERROR(INDEX(matches!$E:$E,MATCH($D64,matches!L:L,0))),"",INDEX(matches!$E:$E,MATCH($D64,matches!L:L,0)))</f>
        <v/>
      </c>
    </row>
    <row r="65" customFormat="false" ht="15" hidden="true" customHeight="false" outlineLevel="0" collapsed="false">
      <c r="A65" s="5" t="s">
        <v>12</v>
      </c>
      <c r="B65" s="5" t="s">
        <v>120</v>
      </c>
      <c r="C65" s="5" t="s">
        <v>103</v>
      </c>
      <c r="D65" s="5" t="s">
        <v>73</v>
      </c>
      <c r="E65" s="6" t="s">
        <v>16</v>
      </c>
      <c r="F65" s="7" t="str">
        <f aca="false">IF(ISERROR(INDEX(matches!$E:$E,MATCH($D65,matches!F:F,0))),"",INDEX(matches!$E:$E,MATCH($D65,matches!F:F,0)))</f>
        <v/>
      </c>
      <c r="G65" s="7" t="str">
        <f aca="false">IF(ISERROR(INDEX(matches!$E:$E,MATCH($D65,matches!G:G,0))),"",INDEX(matches!$E:$E,MATCH($D65,matches!G:G,0)))</f>
        <v>GAME</v>
      </c>
      <c r="H65" s="7" t="str">
        <f aca="false">IF(ISERROR(INDEX(matches!$E:$E,MATCH($D65,matches!H:H,0))),"",INDEX(matches!$E:$E,MATCH($D65,matches!H:H,0)))</f>
        <v/>
      </c>
      <c r="I65" s="7" t="str">
        <f aca="false">IF(ISERROR(INDEX(matches!$E:$E,MATCH($D65,matches!I:I,0))),"",INDEX(matches!$E:$E,MATCH($D65,matches!I:I,0)))</f>
        <v/>
      </c>
      <c r="J65" s="7" t="str">
        <f aca="false">IF(ISERROR(INDEX(matches!$E:$E,MATCH($D65,matches!J:J,0))),"",INDEX(matches!$E:$E,MATCH($D65,matches!J:J,0)))</f>
        <v/>
      </c>
      <c r="K65" s="7" t="str">
        <f aca="false">IF(ISERROR(INDEX(matches!$E:$E,MATCH($D65,matches!K:K,0))),"",INDEX(matches!$E:$E,MATCH($D65,matches!K:K,0)))</f>
        <v>GAME</v>
      </c>
      <c r="L65" s="7" t="str">
        <f aca="false">IF(ISERROR(INDEX(matches!$E:$E,MATCH($D65,matches!L:L,0))),"",INDEX(matches!$E:$E,MATCH($D65,matches!L:L,0)))</f>
        <v/>
      </c>
    </row>
    <row r="66" customFormat="false" ht="15" hidden="true" customHeight="false" outlineLevel="0" collapsed="false">
      <c r="A66" s="5" t="s">
        <v>47</v>
      </c>
      <c r="B66" s="5" t="s">
        <v>121</v>
      </c>
      <c r="C66" s="5" t="s">
        <v>103</v>
      </c>
      <c r="D66" s="5" t="s">
        <v>122</v>
      </c>
      <c r="E66" s="6" t="s">
        <v>16</v>
      </c>
      <c r="F66" s="7" t="str">
        <f aca="false">IF(ISERROR(INDEX(matches!$E:$E,MATCH($D66,matches!F:F,0))),"",INDEX(matches!$E:$E,MATCH($D66,matches!F:F,0)))</f>
        <v/>
      </c>
      <c r="G66" s="7" t="str">
        <f aca="false">IF(ISERROR(INDEX(matches!$E:$E,MATCH($D66,matches!G:G,0))),"",INDEX(matches!$E:$E,MATCH($D66,matches!G:G,0)))</f>
        <v/>
      </c>
      <c r="H66" s="7" t="str">
        <f aca="false">IF(ISERROR(INDEX(matches!$E:$E,MATCH($D66,matches!H:H,0))),"",INDEX(matches!$E:$E,MATCH($D66,matches!H:H,0)))</f>
        <v/>
      </c>
      <c r="I66" s="7" t="str">
        <f aca="false">IF(ISERROR(INDEX(matches!$E:$E,MATCH($D66,matches!I:I,0))),"",INDEX(matches!$E:$E,MATCH($D66,matches!I:I,0)))</f>
        <v/>
      </c>
      <c r="J66" s="7" t="str">
        <f aca="false">IF(ISERROR(INDEX(matches!$E:$E,MATCH($D66,matches!J:J,0))),"",INDEX(matches!$E:$E,MATCH($D66,matches!J:J,0)))</f>
        <v/>
      </c>
      <c r="K66" s="7" t="str">
        <f aca="false">IF(ISERROR(INDEX(matches!$E:$E,MATCH($D66,matches!K:K,0))),"",INDEX(matches!$E:$E,MATCH($D66,matches!K:K,0)))</f>
        <v>GAME</v>
      </c>
      <c r="L66" s="7" t="str">
        <f aca="false">IF(ISERROR(INDEX(matches!$E:$E,MATCH($D66,matches!L:L,0))),"",INDEX(matches!$E:$E,MATCH($D66,matches!L:L,0)))</f>
        <v/>
      </c>
    </row>
    <row r="67" customFormat="false" ht="15" hidden="true" customHeight="false" outlineLevel="0" collapsed="false">
      <c r="A67" s="5" t="s">
        <v>23</v>
      </c>
      <c r="B67" s="5" t="s">
        <v>123</v>
      </c>
      <c r="C67" s="5" t="s">
        <v>103</v>
      </c>
      <c r="D67" s="5" t="s">
        <v>124</v>
      </c>
      <c r="E67" s="6" t="s">
        <v>16</v>
      </c>
      <c r="F67" s="7" t="str">
        <f aca="false">IF(ISERROR(INDEX(matches!$E:$E,MATCH($D67,matches!F:F,0))),"",INDEX(matches!$E:$E,MATCH($D67,matches!F:F,0)))</f>
        <v/>
      </c>
      <c r="G67" s="7" t="str">
        <f aca="false">IF(ISERROR(INDEX(matches!$E:$E,MATCH($D67,matches!G:G,0))),"",INDEX(matches!$E:$E,MATCH($D67,matches!G:G,0)))</f>
        <v/>
      </c>
      <c r="H67" s="7" t="str">
        <f aca="false">IF(ISERROR(INDEX(matches!$E:$E,MATCH($D67,matches!H:H,0))),"",INDEX(matches!$E:$E,MATCH($D67,matches!H:H,0)))</f>
        <v/>
      </c>
      <c r="I67" s="7" t="str">
        <f aca="false">IF(ISERROR(INDEX(matches!$E:$E,MATCH($D67,matches!I:I,0))),"",INDEX(matches!$E:$E,MATCH($D67,matches!I:I,0)))</f>
        <v/>
      </c>
      <c r="J67" s="7" t="str">
        <f aca="false">IF(ISERROR(INDEX(matches!$E:$E,MATCH($D67,matches!J:J,0))),"",INDEX(matches!$E:$E,MATCH($D67,matches!J:J,0)))</f>
        <v/>
      </c>
      <c r="K67" s="7" t="str">
        <f aca="false">IF(ISERROR(INDEX(matches!$E:$E,MATCH($D67,matches!K:K,0))),"",INDEX(matches!$E:$E,MATCH($D67,matches!K:K,0)))</f>
        <v>GAME</v>
      </c>
      <c r="L67" s="7" t="str">
        <f aca="false">IF(ISERROR(INDEX(matches!$E:$E,MATCH($D67,matches!L:L,0))),"",INDEX(matches!$E:$E,MATCH($D67,matches!L:L,0)))</f>
        <v/>
      </c>
    </row>
    <row r="68" customFormat="false" ht="15" hidden="true" customHeight="false" outlineLevel="0" collapsed="false">
      <c r="A68" s="5" t="s">
        <v>44</v>
      </c>
      <c r="B68" s="5" t="s">
        <v>125</v>
      </c>
      <c r="C68" s="5" t="s">
        <v>103</v>
      </c>
      <c r="D68" s="5" t="s">
        <v>83</v>
      </c>
      <c r="E68" s="6" t="s">
        <v>16</v>
      </c>
      <c r="F68" s="7" t="str">
        <f aca="false">IF(ISERROR(INDEX(matches!$E:$E,MATCH($D68,matches!F:F,0))),"",INDEX(matches!$E:$E,MATCH($D68,matches!F:F,0)))</f>
        <v/>
      </c>
      <c r="G68" s="7" t="str">
        <f aca="false">IF(ISERROR(INDEX(matches!$E:$E,MATCH($D68,matches!G:G,0))),"",INDEX(matches!$E:$E,MATCH($D68,matches!G:G,0)))</f>
        <v>GAME</v>
      </c>
      <c r="H68" s="7" t="str">
        <f aca="false">IF(ISERROR(INDEX(matches!$E:$E,MATCH($D68,matches!H:H,0))),"",INDEX(matches!$E:$E,MATCH($D68,matches!H:H,0)))</f>
        <v/>
      </c>
      <c r="I68" s="7" t="str">
        <f aca="false">IF(ISERROR(INDEX(matches!$E:$E,MATCH($D68,matches!I:I,0))),"",INDEX(matches!$E:$E,MATCH($D68,matches!I:I,0)))</f>
        <v/>
      </c>
      <c r="J68" s="7" t="str">
        <f aca="false">IF(ISERROR(INDEX(matches!$E:$E,MATCH($D68,matches!J:J,0))),"",INDEX(matches!$E:$E,MATCH($D68,matches!J:J,0)))</f>
        <v/>
      </c>
      <c r="K68" s="7" t="str">
        <f aca="false">IF(ISERROR(INDEX(matches!$E:$E,MATCH($D68,matches!K:K,0))),"",INDEX(matches!$E:$E,MATCH($D68,matches!K:K,0)))</f>
        <v/>
      </c>
      <c r="L68" s="7" t="str">
        <f aca="false">IF(ISERROR(INDEX(matches!$E:$E,MATCH($D68,matches!L:L,0))),"",INDEX(matches!$E:$E,MATCH($D68,matches!L:L,0)))</f>
        <v>GAME</v>
      </c>
    </row>
    <row r="69" customFormat="false" ht="15" hidden="true" customHeight="false" outlineLevel="0" collapsed="false">
      <c r="A69" s="5" t="s">
        <v>56</v>
      </c>
      <c r="B69" s="5" t="s">
        <v>126</v>
      </c>
      <c r="C69" s="5" t="s">
        <v>103</v>
      </c>
      <c r="D69" s="5" t="s">
        <v>37</v>
      </c>
      <c r="E69" s="6" t="s">
        <v>16</v>
      </c>
      <c r="F69" s="7" t="str">
        <f aca="false">IF(ISERROR(INDEX(matches!$E:$E,MATCH($D69,matches!F:F,0))),"",INDEX(matches!$E:$E,MATCH($D69,matches!F:F,0)))</f>
        <v/>
      </c>
      <c r="G69" s="7" t="str">
        <f aca="false">IF(ISERROR(INDEX(matches!$E:$E,MATCH($D69,matches!G:G,0))),"",INDEX(matches!$E:$E,MATCH($D69,matches!G:G,0)))</f>
        <v>GAME</v>
      </c>
      <c r="H69" s="7" t="str">
        <f aca="false">IF(ISERROR(INDEX(matches!$E:$E,MATCH($D69,matches!H:H,0))),"",INDEX(matches!$E:$E,MATCH($D69,matches!H:H,0)))</f>
        <v/>
      </c>
      <c r="I69" s="7" t="str">
        <f aca="false">IF(ISERROR(INDEX(matches!$E:$E,MATCH($D69,matches!I:I,0))),"",INDEX(matches!$E:$E,MATCH($D69,matches!I:I,0)))</f>
        <v/>
      </c>
      <c r="J69" s="7" t="str">
        <f aca="false">IF(ISERROR(INDEX(matches!$E:$E,MATCH($D69,matches!J:J,0))),"",INDEX(matches!$E:$E,MATCH($D69,matches!J:J,0)))</f>
        <v/>
      </c>
      <c r="K69" s="7" t="str">
        <f aca="false">IF(ISERROR(INDEX(matches!$E:$E,MATCH($D69,matches!K:K,0))),"",INDEX(matches!$E:$E,MATCH($D69,matches!K:K,0)))</f>
        <v>GAME</v>
      </c>
      <c r="L69" s="7" t="str">
        <f aca="false">IF(ISERROR(INDEX(matches!$E:$E,MATCH($D69,matches!L:L,0))),"",INDEX(matches!$E:$E,MATCH($D69,matches!L:L,0)))</f>
        <v/>
      </c>
    </row>
    <row r="70" customFormat="false" ht="15" hidden="true" customHeight="false" outlineLevel="0" collapsed="false">
      <c r="A70" s="5" t="s">
        <v>50</v>
      </c>
      <c r="B70" s="5" t="s">
        <v>127</v>
      </c>
      <c r="C70" s="5" t="s">
        <v>103</v>
      </c>
      <c r="D70" s="5" t="s">
        <v>61</v>
      </c>
      <c r="E70" s="6" t="s">
        <v>16</v>
      </c>
      <c r="F70" s="7" t="str">
        <f aca="false">IF(ISERROR(INDEX(matches!$E:$E,MATCH($D70,matches!F:F,0))),"",INDEX(matches!$E:$E,MATCH($D70,matches!F:F,0)))</f>
        <v/>
      </c>
      <c r="G70" s="7" t="str">
        <f aca="false">IF(ISERROR(INDEX(matches!$E:$E,MATCH($D70,matches!G:G,0))),"",INDEX(matches!$E:$E,MATCH($D70,matches!G:G,0)))</f>
        <v/>
      </c>
      <c r="H70" s="7" t="str">
        <f aca="false">IF(ISERROR(INDEX(matches!$E:$E,MATCH($D70,matches!H:H,0))),"",INDEX(matches!$E:$E,MATCH($D70,matches!H:H,0)))</f>
        <v>GAME</v>
      </c>
      <c r="I70" s="7" t="str">
        <f aca="false">IF(ISERROR(INDEX(matches!$E:$E,MATCH($D70,matches!I:I,0))),"",INDEX(matches!$E:$E,MATCH($D70,matches!I:I,0)))</f>
        <v/>
      </c>
      <c r="J70" s="7" t="str">
        <f aca="false">IF(ISERROR(INDEX(matches!$E:$E,MATCH($D70,matches!J:J,0))),"",INDEX(matches!$E:$E,MATCH($D70,matches!J:J,0)))</f>
        <v/>
      </c>
      <c r="K70" s="7" t="str">
        <f aca="false">IF(ISERROR(INDEX(matches!$E:$E,MATCH($D70,matches!K:K,0))),"",INDEX(matches!$E:$E,MATCH($D70,matches!K:K,0)))</f>
        <v/>
      </c>
      <c r="L70" s="7" t="str">
        <f aca="false">IF(ISERROR(INDEX(matches!$E:$E,MATCH($D70,matches!L:L,0))),"",INDEX(matches!$E:$E,MATCH($D70,matches!L:L,0)))</f>
        <v/>
      </c>
    </row>
    <row r="71" customFormat="false" ht="15" hidden="false" customHeight="false" outlineLevel="0" collapsed="false">
      <c r="A71" s="5" t="s">
        <v>29</v>
      </c>
      <c r="B71" s="5" t="s">
        <v>128</v>
      </c>
      <c r="C71" s="5" t="s">
        <v>103</v>
      </c>
      <c r="D71" s="5" t="s">
        <v>129</v>
      </c>
      <c r="E71" s="6" t="s">
        <v>16</v>
      </c>
      <c r="F71" s="7" t="str">
        <f aca="false">IF(ISERROR(INDEX(matches!$E:$E,MATCH($D71,matches!F:F,0))),"",INDEX(matches!$E:$E,MATCH($D71,matches!F:F,0)))</f>
        <v/>
      </c>
      <c r="G71" s="7" t="str">
        <f aca="false">IF(ISERROR(INDEX(matches!$E:$E,MATCH($D71,matches!G:G,0))),"",INDEX(matches!$E:$E,MATCH($D71,matches!G:G,0)))</f>
        <v/>
      </c>
      <c r="H71" s="7" t="str">
        <f aca="false">IF(ISERROR(INDEX(matches!$E:$E,MATCH($D71,matches!H:H,0))),"",INDEX(matches!$E:$E,MATCH($D71,matches!H:H,0)))</f>
        <v/>
      </c>
      <c r="I71" s="7" t="str">
        <f aca="false">IF(ISERROR(INDEX(matches!$E:$E,MATCH($D71,matches!I:I,0))),"",INDEX(matches!$E:$E,MATCH($D71,matches!I:I,0)))</f>
        <v/>
      </c>
      <c r="J71" s="7" t="str">
        <f aca="false">IF(ISERROR(INDEX(matches!$E:$E,MATCH($D71,matches!J:J,0))),"",INDEX(matches!$E:$E,MATCH($D71,matches!J:J,0)))</f>
        <v/>
      </c>
      <c r="K71" s="7" t="str">
        <f aca="false">IF(ISERROR(INDEX(matches!$E:$E,MATCH($D71,matches!K:K,0))),"",INDEX(matches!$E:$E,MATCH($D71,matches!K:K,0)))</f>
        <v>GAME</v>
      </c>
      <c r="L71" s="7" t="str">
        <f aca="false">IF(ISERROR(INDEX(matches!$E:$E,MATCH($D71,matches!L:L,0))),"",INDEX(matches!$E:$E,MATCH($D71,matches!L:L,0)))</f>
        <v/>
      </c>
    </row>
    <row r="72" customFormat="false" ht="15" hidden="true" customHeight="false" outlineLevel="0" collapsed="false">
      <c r="A72" s="5" t="s">
        <v>35</v>
      </c>
      <c r="B72" s="5" t="s">
        <v>130</v>
      </c>
      <c r="C72" s="5" t="s">
        <v>103</v>
      </c>
      <c r="D72" s="5" t="s">
        <v>113</v>
      </c>
      <c r="E72" s="6" t="s">
        <v>16</v>
      </c>
      <c r="F72" s="7" t="str">
        <f aca="false">IF(ISERROR(INDEX(matches!$E:$E,MATCH($D72,matches!F:F,0))),"",INDEX(matches!$E:$E,MATCH($D72,matches!F:F,0)))</f>
        <v/>
      </c>
      <c r="G72" s="7" t="str">
        <f aca="false">IF(ISERROR(INDEX(matches!$E:$E,MATCH($D72,matches!G:G,0))),"",INDEX(matches!$E:$E,MATCH($D72,matches!G:G,0)))</f>
        <v>GAME</v>
      </c>
      <c r="H72" s="7" t="str">
        <f aca="false">IF(ISERROR(INDEX(matches!$E:$E,MATCH($D72,matches!H:H,0))),"",INDEX(matches!$E:$E,MATCH($D72,matches!H:H,0)))</f>
        <v/>
      </c>
      <c r="I72" s="7" t="str">
        <f aca="false">IF(ISERROR(INDEX(matches!$E:$E,MATCH($D72,matches!I:I,0))),"",INDEX(matches!$E:$E,MATCH($D72,matches!I:I,0)))</f>
        <v/>
      </c>
      <c r="J72" s="7" t="str">
        <f aca="false">IF(ISERROR(INDEX(matches!$E:$E,MATCH($D72,matches!J:J,0))),"",INDEX(matches!$E:$E,MATCH($D72,matches!J:J,0)))</f>
        <v/>
      </c>
      <c r="K72" s="7" t="str">
        <f aca="false">IF(ISERROR(INDEX(matches!$E:$E,MATCH($D72,matches!K:K,0))),"",INDEX(matches!$E:$E,MATCH($D72,matches!K:K,0)))</f>
        <v>GAME</v>
      </c>
      <c r="L72" s="7" t="str">
        <f aca="false">IF(ISERROR(INDEX(matches!$E:$E,MATCH($D72,matches!L:L,0))),"",INDEX(matches!$E:$E,MATCH($D72,matches!L:L,0)))</f>
        <v/>
      </c>
    </row>
    <row r="73" customFormat="false" ht="15" hidden="true" customHeight="false" outlineLevel="0" collapsed="false">
      <c r="A73" s="5" t="s">
        <v>53</v>
      </c>
      <c r="B73" s="5" t="s">
        <v>131</v>
      </c>
      <c r="C73" s="5" t="s">
        <v>103</v>
      </c>
      <c r="D73" s="5" t="s">
        <v>31</v>
      </c>
      <c r="E73" s="6" t="s">
        <v>16</v>
      </c>
      <c r="F73" s="7" t="str">
        <f aca="false">IF(ISERROR(INDEX(matches!$E:$E,MATCH($D73,matches!F:F,0))),"",INDEX(matches!$E:$E,MATCH($D73,matches!F:F,0)))</f>
        <v/>
      </c>
      <c r="G73" s="7" t="str">
        <f aca="false">IF(ISERROR(INDEX(matches!$E:$E,MATCH($D73,matches!G:G,0))),"",INDEX(matches!$E:$E,MATCH($D73,matches!G:G,0)))</f>
        <v>GAME</v>
      </c>
      <c r="H73" s="7" t="str">
        <f aca="false">IF(ISERROR(INDEX(matches!$E:$E,MATCH($D73,matches!H:H,0))),"",INDEX(matches!$E:$E,MATCH($D73,matches!H:H,0)))</f>
        <v/>
      </c>
      <c r="I73" s="7" t="str">
        <f aca="false">IF(ISERROR(INDEX(matches!$E:$E,MATCH($D73,matches!I:I,0))),"",INDEX(matches!$E:$E,MATCH($D73,matches!I:I,0)))</f>
        <v/>
      </c>
      <c r="J73" s="7" t="str">
        <f aca="false">IF(ISERROR(INDEX(matches!$E:$E,MATCH($D73,matches!J:J,0))),"",INDEX(matches!$E:$E,MATCH($D73,matches!J:J,0)))</f>
        <v/>
      </c>
      <c r="K73" s="7" t="str">
        <f aca="false">IF(ISERROR(INDEX(matches!$E:$E,MATCH($D73,matches!K:K,0))),"",INDEX(matches!$E:$E,MATCH($D73,matches!K:K,0)))</f>
        <v>GAME</v>
      </c>
      <c r="L73" s="7" t="str">
        <f aca="false">IF(ISERROR(INDEX(matches!$E:$E,MATCH($D73,matches!L:L,0))),"",INDEX(matches!$E:$E,MATCH($D73,matches!L:L,0)))</f>
        <v/>
      </c>
    </row>
    <row r="74" customFormat="false" ht="15" hidden="true" customHeight="false" outlineLevel="0" collapsed="false">
      <c r="A74" s="5" t="s">
        <v>17</v>
      </c>
      <c r="B74" s="5" t="s">
        <v>132</v>
      </c>
      <c r="C74" s="5" t="s">
        <v>103</v>
      </c>
      <c r="D74" s="5" t="s">
        <v>49</v>
      </c>
      <c r="E74" s="6" t="s">
        <v>16</v>
      </c>
      <c r="F74" s="7" t="str">
        <f aca="false">IF(ISERROR(INDEX(matches!$E:$E,MATCH($D74,matches!F:F,0))),"",INDEX(matches!$E:$E,MATCH($D74,matches!F:F,0)))</f>
        <v/>
      </c>
      <c r="G74" s="7" t="str">
        <f aca="false">IF(ISERROR(INDEX(matches!$E:$E,MATCH($D74,matches!G:G,0))),"",INDEX(matches!$E:$E,MATCH($D74,matches!G:G,0)))</f>
        <v>GAME</v>
      </c>
      <c r="H74" s="7" t="str">
        <f aca="false">IF(ISERROR(INDEX(matches!$E:$E,MATCH($D74,matches!H:H,0))),"",INDEX(matches!$E:$E,MATCH($D74,matches!H:H,0)))</f>
        <v/>
      </c>
      <c r="I74" s="7" t="str">
        <f aca="false">IF(ISERROR(INDEX(matches!$E:$E,MATCH($D74,matches!I:I,0))),"",INDEX(matches!$E:$E,MATCH($D74,matches!I:I,0)))</f>
        <v/>
      </c>
      <c r="J74" s="7" t="str">
        <f aca="false">IF(ISERROR(INDEX(matches!$E:$E,MATCH($D74,matches!J:J,0))),"",INDEX(matches!$E:$E,MATCH($D74,matches!J:J,0)))</f>
        <v/>
      </c>
      <c r="K74" s="7" t="str">
        <f aca="false">IF(ISERROR(INDEX(matches!$E:$E,MATCH($D74,matches!K:K,0))),"",INDEX(matches!$E:$E,MATCH($D74,matches!K:K,0)))</f>
        <v>GAME</v>
      </c>
      <c r="L74" s="7" t="str">
        <f aca="false">IF(ISERROR(INDEX(matches!$E:$E,MATCH($D74,matches!L:L,0))),"",INDEX(matches!$E:$E,MATCH($D74,matches!L:L,0)))</f>
        <v/>
      </c>
    </row>
    <row r="75" customFormat="false" ht="15" hidden="true" customHeight="false" outlineLevel="0" collapsed="false">
      <c r="A75" s="5" t="s">
        <v>44</v>
      </c>
      <c r="B75" s="5" t="s">
        <v>133</v>
      </c>
      <c r="C75" s="5" t="s">
        <v>103</v>
      </c>
      <c r="D75" s="5" t="s">
        <v>46</v>
      </c>
      <c r="E75" s="6" t="s">
        <v>16</v>
      </c>
      <c r="F75" s="7" t="str">
        <f aca="false">IF(ISERROR(INDEX(matches!$E:$E,MATCH($D75,matches!F:F,0))),"",INDEX(matches!$E:$E,MATCH($D75,matches!F:F,0)))</f>
        <v/>
      </c>
      <c r="G75" s="7" t="str">
        <f aca="false">IF(ISERROR(INDEX(matches!$E:$E,MATCH($D75,matches!G:G,0))),"",INDEX(matches!$E:$E,MATCH($D75,matches!G:G,0)))</f>
        <v/>
      </c>
      <c r="H75" s="7" t="str">
        <f aca="false">IF(ISERROR(INDEX(matches!$E:$E,MATCH($D75,matches!H:H,0))),"",INDEX(matches!$E:$E,MATCH($D75,matches!H:H,0)))</f>
        <v>GAME</v>
      </c>
      <c r="I75" s="7" t="str">
        <f aca="false">IF(ISERROR(INDEX(matches!$E:$E,MATCH($D75,matches!I:I,0))),"",INDEX(matches!$E:$E,MATCH($D75,matches!I:I,0)))</f>
        <v/>
      </c>
      <c r="J75" s="7" t="str">
        <f aca="false">IF(ISERROR(INDEX(matches!$E:$E,MATCH($D75,matches!J:J,0))),"",INDEX(matches!$E:$E,MATCH($D75,matches!J:J,0)))</f>
        <v/>
      </c>
      <c r="K75" s="7" t="str">
        <f aca="false">IF(ISERROR(INDEX(matches!$E:$E,MATCH($D75,matches!K:K,0))),"",INDEX(matches!$E:$E,MATCH($D75,matches!K:K,0)))</f>
        <v>GAME</v>
      </c>
      <c r="L75" s="7" t="str">
        <f aca="false">IF(ISERROR(INDEX(matches!$E:$E,MATCH($D75,matches!L:L,0))),"",INDEX(matches!$E:$E,MATCH($D75,matches!L:L,0)))</f>
        <v/>
      </c>
    </row>
    <row r="76" customFormat="false" ht="15" hidden="true" customHeight="false" outlineLevel="0" collapsed="false">
      <c r="A76" s="5" t="s">
        <v>32</v>
      </c>
      <c r="B76" s="5" t="s">
        <v>134</v>
      </c>
      <c r="C76" s="5" t="s">
        <v>103</v>
      </c>
      <c r="D76" s="5" t="s">
        <v>37</v>
      </c>
      <c r="E76" s="6" t="s">
        <v>16</v>
      </c>
      <c r="F76" s="7" t="str">
        <f aca="false">IF(ISERROR(INDEX(matches!$E:$E,MATCH($D76,matches!F:F,0))),"",INDEX(matches!$E:$E,MATCH($D76,matches!F:F,0)))</f>
        <v/>
      </c>
      <c r="G76" s="7" t="str">
        <f aca="false">IF(ISERROR(INDEX(matches!$E:$E,MATCH($D76,matches!G:G,0))),"",INDEX(matches!$E:$E,MATCH($D76,matches!G:G,0)))</f>
        <v>GAME</v>
      </c>
      <c r="H76" s="7" t="str">
        <f aca="false">IF(ISERROR(INDEX(matches!$E:$E,MATCH($D76,matches!H:H,0))),"",INDEX(matches!$E:$E,MATCH($D76,matches!H:H,0)))</f>
        <v/>
      </c>
      <c r="I76" s="7" t="str">
        <f aca="false">IF(ISERROR(INDEX(matches!$E:$E,MATCH($D76,matches!I:I,0))),"",INDEX(matches!$E:$E,MATCH($D76,matches!I:I,0)))</f>
        <v/>
      </c>
      <c r="J76" s="7" t="str">
        <f aca="false">IF(ISERROR(INDEX(matches!$E:$E,MATCH($D76,matches!J:J,0))),"",INDEX(matches!$E:$E,MATCH($D76,matches!J:J,0)))</f>
        <v/>
      </c>
      <c r="K76" s="7" t="str">
        <f aca="false">IF(ISERROR(INDEX(matches!$E:$E,MATCH($D76,matches!K:K,0))),"",INDEX(matches!$E:$E,MATCH($D76,matches!K:K,0)))</f>
        <v>GAME</v>
      </c>
      <c r="L76" s="7" t="str">
        <f aca="false">IF(ISERROR(INDEX(matches!$E:$E,MATCH($D76,matches!L:L,0))),"",INDEX(matches!$E:$E,MATCH($D76,matches!L:L,0)))</f>
        <v/>
      </c>
    </row>
    <row r="77" customFormat="false" ht="15" hidden="true" customHeight="false" outlineLevel="0" collapsed="false">
      <c r="A77" s="5" t="s">
        <v>20</v>
      </c>
      <c r="B77" s="5" t="s">
        <v>135</v>
      </c>
      <c r="C77" s="5" t="s">
        <v>103</v>
      </c>
      <c r="D77" s="5" t="s">
        <v>37</v>
      </c>
      <c r="E77" s="6" t="s">
        <v>16</v>
      </c>
      <c r="F77" s="7" t="str">
        <f aca="false">IF(ISERROR(INDEX(matches!$E:$E,MATCH($D77,matches!F:F,0))),"",INDEX(matches!$E:$E,MATCH($D77,matches!F:F,0)))</f>
        <v/>
      </c>
      <c r="G77" s="7" t="str">
        <f aca="false">IF(ISERROR(INDEX(matches!$E:$E,MATCH($D77,matches!G:G,0))),"",INDEX(matches!$E:$E,MATCH($D77,matches!G:G,0)))</f>
        <v>GAME</v>
      </c>
      <c r="H77" s="7" t="str">
        <f aca="false">IF(ISERROR(INDEX(matches!$E:$E,MATCH($D77,matches!H:H,0))),"",INDEX(matches!$E:$E,MATCH($D77,matches!H:H,0)))</f>
        <v/>
      </c>
      <c r="I77" s="7" t="str">
        <f aca="false">IF(ISERROR(INDEX(matches!$E:$E,MATCH($D77,matches!I:I,0))),"",INDEX(matches!$E:$E,MATCH($D77,matches!I:I,0)))</f>
        <v/>
      </c>
      <c r="J77" s="7" t="str">
        <f aca="false">IF(ISERROR(INDEX(matches!$E:$E,MATCH($D77,matches!J:J,0))),"",INDEX(matches!$E:$E,MATCH($D77,matches!J:J,0)))</f>
        <v/>
      </c>
      <c r="K77" s="7" t="str">
        <f aca="false">IF(ISERROR(INDEX(matches!$E:$E,MATCH($D77,matches!K:K,0))),"",INDEX(matches!$E:$E,MATCH($D77,matches!K:K,0)))</f>
        <v>GAME</v>
      </c>
      <c r="L77" s="7" t="str">
        <f aca="false">IF(ISERROR(INDEX(matches!$E:$E,MATCH($D77,matches!L:L,0))),"",INDEX(matches!$E:$E,MATCH($D77,matches!L:L,0)))</f>
        <v/>
      </c>
    </row>
    <row r="78" customFormat="false" ht="15" hidden="false" customHeight="false" outlineLevel="0" collapsed="false">
      <c r="A78" s="5" t="s">
        <v>29</v>
      </c>
      <c r="B78" s="5" t="s">
        <v>136</v>
      </c>
      <c r="C78" s="5" t="s">
        <v>103</v>
      </c>
      <c r="D78" s="5" t="s">
        <v>137</v>
      </c>
      <c r="E78" s="6" t="s">
        <v>16</v>
      </c>
      <c r="F78" s="7" t="str">
        <f aca="false">IF(ISERROR(INDEX(matches!$E:$E,MATCH($D78,matches!F:F,0))),"",INDEX(matches!$E:$E,MATCH($D78,matches!F:F,0)))</f>
        <v/>
      </c>
      <c r="G78" s="7" t="str">
        <f aca="false">IF(ISERROR(INDEX(matches!$E:$E,MATCH($D78,matches!G:G,0))),"",INDEX(matches!$E:$E,MATCH($D78,matches!G:G,0)))</f>
        <v>GAME</v>
      </c>
      <c r="H78" s="7" t="str">
        <f aca="false">IF(ISERROR(INDEX(matches!$E:$E,MATCH($D78,matches!H:H,0))),"",INDEX(matches!$E:$E,MATCH($D78,matches!H:H,0)))</f>
        <v/>
      </c>
      <c r="I78" s="7" t="str">
        <f aca="false">IF(ISERROR(INDEX(matches!$E:$E,MATCH($D78,matches!I:I,0))),"",INDEX(matches!$E:$E,MATCH($D78,matches!I:I,0)))</f>
        <v/>
      </c>
      <c r="J78" s="7" t="str">
        <f aca="false">IF(ISERROR(INDEX(matches!$E:$E,MATCH($D78,matches!J:J,0))),"",INDEX(matches!$E:$E,MATCH($D78,matches!J:J,0)))</f>
        <v/>
      </c>
      <c r="K78" s="7" t="str">
        <f aca="false">IF(ISERROR(INDEX(matches!$E:$E,MATCH($D78,matches!K:K,0))),"",INDEX(matches!$E:$E,MATCH($D78,matches!K:K,0)))</f>
        <v>GAME</v>
      </c>
      <c r="L78" s="7" t="str">
        <f aca="false">IF(ISERROR(INDEX(matches!$E:$E,MATCH($D78,matches!L:L,0))),"",INDEX(matches!$E:$E,MATCH($D78,matches!L:L,0)))</f>
        <v/>
      </c>
    </row>
    <row r="79" customFormat="false" ht="15" hidden="true" customHeight="false" outlineLevel="0" collapsed="false">
      <c r="A79" s="5" t="s">
        <v>56</v>
      </c>
      <c r="B79" s="5" t="s">
        <v>138</v>
      </c>
      <c r="C79" s="5" t="s">
        <v>103</v>
      </c>
      <c r="D79" s="5" t="s">
        <v>96</v>
      </c>
      <c r="E79" s="6" t="s">
        <v>16</v>
      </c>
      <c r="F79" s="7" t="str">
        <f aca="false">IF(ISERROR(INDEX(matches!$E:$E,MATCH($D79,matches!F:F,0))),"",INDEX(matches!$E:$E,MATCH($D79,matches!F:F,0)))</f>
        <v>GAME</v>
      </c>
      <c r="G79" s="7" t="str">
        <f aca="false">IF(ISERROR(INDEX(matches!$E:$E,MATCH($D79,matches!G:G,0))),"",INDEX(matches!$E:$E,MATCH($D79,matches!G:G,0)))</f>
        <v/>
      </c>
      <c r="H79" s="7" t="str">
        <f aca="false">IF(ISERROR(INDEX(matches!$E:$E,MATCH($D79,matches!H:H,0))),"",INDEX(matches!$E:$E,MATCH($D79,matches!H:H,0)))</f>
        <v/>
      </c>
      <c r="I79" s="7" t="str">
        <f aca="false">IF(ISERROR(INDEX(matches!$E:$E,MATCH($D79,matches!I:I,0))),"",INDEX(matches!$E:$E,MATCH($D79,matches!I:I,0)))</f>
        <v/>
      </c>
      <c r="J79" s="7" t="str">
        <f aca="false">IF(ISERROR(INDEX(matches!$E:$E,MATCH($D79,matches!J:J,0))),"",INDEX(matches!$E:$E,MATCH($D79,matches!J:J,0)))</f>
        <v/>
      </c>
      <c r="K79" s="7" t="str">
        <f aca="false">IF(ISERROR(INDEX(matches!$E:$E,MATCH($D79,matches!K:K,0))),"",INDEX(matches!$E:$E,MATCH($D79,matches!K:K,0)))</f>
        <v>GAME</v>
      </c>
      <c r="L79" s="7" t="str">
        <f aca="false">IF(ISERROR(INDEX(matches!$E:$E,MATCH($D79,matches!L:L,0))),"",INDEX(matches!$E:$E,MATCH($D79,matches!L:L,0)))</f>
        <v/>
      </c>
    </row>
    <row r="80" customFormat="false" ht="15" hidden="true" customHeight="false" outlineLevel="0" collapsed="false">
      <c r="A80" s="5" t="s">
        <v>38</v>
      </c>
      <c r="B80" s="5" t="s">
        <v>139</v>
      </c>
      <c r="C80" s="5" t="s">
        <v>103</v>
      </c>
      <c r="D80" s="5" t="s">
        <v>140</v>
      </c>
      <c r="E80" s="6" t="s">
        <v>16</v>
      </c>
      <c r="F80" s="7" t="str">
        <f aca="false">IF(ISERROR(INDEX(matches!$E:$E,MATCH($D80,matches!F:F,0))),"",INDEX(matches!$E:$E,MATCH($D80,matches!F:F,0)))</f>
        <v/>
      </c>
      <c r="G80" s="7" t="str">
        <f aca="false">IF(ISERROR(INDEX(matches!$E:$E,MATCH($D80,matches!G:G,0))),"",INDEX(matches!$E:$E,MATCH($D80,matches!G:G,0)))</f>
        <v/>
      </c>
      <c r="H80" s="7" t="str">
        <f aca="false">IF(ISERROR(INDEX(matches!$E:$E,MATCH($D80,matches!H:H,0))),"",INDEX(matches!$E:$E,MATCH($D80,matches!H:H,0)))</f>
        <v/>
      </c>
      <c r="I80" s="7" t="str">
        <f aca="false">IF(ISERROR(INDEX(matches!$E:$E,MATCH($D80,matches!I:I,0))),"",INDEX(matches!$E:$E,MATCH($D80,matches!I:I,0)))</f>
        <v/>
      </c>
      <c r="J80" s="7" t="str">
        <f aca="false">IF(ISERROR(INDEX(matches!$E:$E,MATCH($D80,matches!J:J,0))),"",INDEX(matches!$E:$E,MATCH($D80,matches!J:J,0)))</f>
        <v/>
      </c>
      <c r="K80" s="7" t="str">
        <f aca="false">IF(ISERROR(INDEX(matches!$E:$E,MATCH($D80,matches!K:K,0))),"",INDEX(matches!$E:$E,MATCH($D80,matches!K:K,0)))</f>
        <v>GAME</v>
      </c>
      <c r="L80" s="7" t="str">
        <f aca="false">IF(ISERROR(INDEX(matches!$E:$E,MATCH($D80,matches!L:L,0))),"",INDEX(matches!$E:$E,MATCH($D80,matches!L:L,0)))</f>
        <v/>
      </c>
    </row>
    <row r="81" customFormat="false" ht="15" hidden="true" customHeight="false" outlineLevel="0" collapsed="false">
      <c r="A81" s="5" t="s">
        <v>59</v>
      </c>
      <c r="B81" s="5" t="s">
        <v>141</v>
      </c>
      <c r="C81" s="5" t="s">
        <v>103</v>
      </c>
      <c r="D81" s="5" t="s">
        <v>61</v>
      </c>
      <c r="E81" s="6" t="s">
        <v>16</v>
      </c>
      <c r="F81" s="7" t="str">
        <f aca="false">IF(ISERROR(INDEX(matches!$E:$E,MATCH($D81,matches!F:F,0))),"",INDEX(matches!$E:$E,MATCH($D81,matches!F:F,0)))</f>
        <v/>
      </c>
      <c r="G81" s="7" t="str">
        <f aca="false">IF(ISERROR(INDEX(matches!$E:$E,MATCH($D81,matches!G:G,0))),"",INDEX(matches!$E:$E,MATCH($D81,matches!G:G,0)))</f>
        <v/>
      </c>
      <c r="H81" s="7" t="str">
        <f aca="false">IF(ISERROR(INDEX(matches!$E:$E,MATCH($D81,matches!H:H,0))),"",INDEX(matches!$E:$E,MATCH($D81,matches!H:H,0)))</f>
        <v>GAME</v>
      </c>
      <c r="I81" s="7" t="str">
        <f aca="false">IF(ISERROR(INDEX(matches!$E:$E,MATCH($D81,matches!I:I,0))),"",INDEX(matches!$E:$E,MATCH($D81,matches!I:I,0)))</f>
        <v/>
      </c>
      <c r="J81" s="7" t="str">
        <f aca="false">IF(ISERROR(INDEX(matches!$E:$E,MATCH($D81,matches!J:J,0))),"",INDEX(matches!$E:$E,MATCH($D81,matches!J:J,0)))</f>
        <v/>
      </c>
      <c r="K81" s="7" t="str">
        <f aca="false">IF(ISERROR(INDEX(matches!$E:$E,MATCH($D81,matches!K:K,0))),"",INDEX(matches!$E:$E,MATCH($D81,matches!K:K,0)))</f>
        <v/>
      </c>
      <c r="L81" s="7" t="str">
        <f aca="false">IF(ISERROR(INDEX(matches!$E:$E,MATCH($D81,matches!L:L,0))),"",INDEX(matches!$E:$E,MATCH($D81,matches!L:L,0)))</f>
        <v/>
      </c>
    </row>
    <row r="82" customFormat="false" ht="15" hidden="true" customHeight="false" outlineLevel="0" collapsed="false">
      <c r="A82" s="5" t="s">
        <v>35</v>
      </c>
      <c r="B82" s="5" t="s">
        <v>142</v>
      </c>
      <c r="C82" s="5" t="s">
        <v>103</v>
      </c>
      <c r="D82" s="5" t="s">
        <v>61</v>
      </c>
      <c r="E82" s="6" t="s">
        <v>16</v>
      </c>
      <c r="F82" s="7" t="str">
        <f aca="false">IF(ISERROR(INDEX(matches!$E:$E,MATCH($D82,matches!F:F,0))),"",INDEX(matches!$E:$E,MATCH($D82,matches!F:F,0)))</f>
        <v/>
      </c>
      <c r="G82" s="7" t="str">
        <f aca="false">IF(ISERROR(INDEX(matches!$E:$E,MATCH($D82,matches!G:G,0))),"",INDEX(matches!$E:$E,MATCH($D82,matches!G:G,0)))</f>
        <v/>
      </c>
      <c r="H82" s="7" t="str">
        <f aca="false">IF(ISERROR(INDEX(matches!$E:$E,MATCH($D82,matches!H:H,0))),"",INDEX(matches!$E:$E,MATCH($D82,matches!H:H,0)))</f>
        <v>GAME</v>
      </c>
      <c r="I82" s="7" t="str">
        <f aca="false">IF(ISERROR(INDEX(matches!$E:$E,MATCH($D82,matches!I:I,0))),"",INDEX(matches!$E:$E,MATCH($D82,matches!I:I,0)))</f>
        <v/>
      </c>
      <c r="J82" s="7" t="str">
        <f aca="false">IF(ISERROR(INDEX(matches!$E:$E,MATCH($D82,matches!J:J,0))),"",INDEX(matches!$E:$E,MATCH($D82,matches!J:J,0)))</f>
        <v/>
      </c>
      <c r="K82" s="7" t="str">
        <f aca="false">IF(ISERROR(INDEX(matches!$E:$E,MATCH($D82,matches!K:K,0))),"",INDEX(matches!$E:$E,MATCH($D82,matches!K:K,0)))</f>
        <v/>
      </c>
      <c r="L82" s="7" t="str">
        <f aca="false">IF(ISERROR(INDEX(matches!$E:$E,MATCH($D82,matches!L:L,0))),"",INDEX(matches!$E:$E,MATCH($D82,matches!L:L,0)))</f>
        <v/>
      </c>
    </row>
    <row r="83" customFormat="false" ht="15" hidden="true" customHeight="false" outlineLevel="0" collapsed="false">
      <c r="A83" s="5" t="s">
        <v>38</v>
      </c>
      <c r="B83" s="5" t="s">
        <v>143</v>
      </c>
      <c r="C83" s="5" t="s">
        <v>103</v>
      </c>
      <c r="D83" s="5" t="s">
        <v>122</v>
      </c>
      <c r="E83" s="6" t="s">
        <v>16</v>
      </c>
      <c r="F83" s="7" t="str">
        <f aca="false">IF(ISERROR(INDEX(matches!$E:$E,MATCH($D83,matches!F:F,0))),"",INDEX(matches!$E:$E,MATCH($D83,matches!F:F,0)))</f>
        <v/>
      </c>
      <c r="G83" s="7" t="str">
        <f aca="false">IF(ISERROR(INDEX(matches!$E:$E,MATCH($D83,matches!G:G,0))),"",INDEX(matches!$E:$E,MATCH($D83,matches!G:G,0)))</f>
        <v/>
      </c>
      <c r="H83" s="7" t="str">
        <f aca="false">IF(ISERROR(INDEX(matches!$E:$E,MATCH($D83,matches!H:H,0))),"",INDEX(matches!$E:$E,MATCH($D83,matches!H:H,0)))</f>
        <v/>
      </c>
      <c r="I83" s="7" t="str">
        <f aca="false">IF(ISERROR(INDEX(matches!$E:$E,MATCH($D83,matches!I:I,0))),"",INDEX(matches!$E:$E,MATCH($D83,matches!I:I,0)))</f>
        <v/>
      </c>
      <c r="J83" s="7" t="str">
        <f aca="false">IF(ISERROR(INDEX(matches!$E:$E,MATCH($D83,matches!J:J,0))),"",INDEX(matches!$E:$E,MATCH($D83,matches!J:J,0)))</f>
        <v/>
      </c>
      <c r="K83" s="7" t="str">
        <f aca="false">IF(ISERROR(INDEX(matches!$E:$E,MATCH($D83,matches!K:K,0))),"",INDEX(matches!$E:$E,MATCH($D83,matches!K:K,0)))</f>
        <v>GAME</v>
      </c>
      <c r="L83" s="7" t="str">
        <f aca="false">IF(ISERROR(INDEX(matches!$E:$E,MATCH($D83,matches!L:L,0))),"",INDEX(matches!$E:$E,MATCH($D83,matches!L:L,0)))</f>
        <v/>
      </c>
    </row>
    <row r="84" customFormat="false" ht="15" hidden="true" customHeight="false" outlineLevel="0" collapsed="false">
      <c r="A84" s="5" t="s">
        <v>12</v>
      </c>
      <c r="B84" s="5" t="s">
        <v>144</v>
      </c>
      <c r="C84" s="5" t="s">
        <v>103</v>
      </c>
      <c r="D84" s="5" t="s">
        <v>70</v>
      </c>
      <c r="E84" s="6" t="s">
        <v>16</v>
      </c>
      <c r="F84" s="7" t="str">
        <f aca="false">IF(ISERROR(INDEX(matches!$E:$E,MATCH($D84,matches!F:F,0))),"",INDEX(matches!$E:$E,MATCH($D84,matches!F:F,0)))</f>
        <v/>
      </c>
      <c r="G84" s="7" t="str">
        <f aca="false">IF(ISERROR(INDEX(matches!$E:$E,MATCH($D84,matches!G:G,0))),"",INDEX(matches!$E:$E,MATCH($D84,matches!G:G,0)))</f>
        <v>GAME</v>
      </c>
      <c r="H84" s="7" t="str">
        <f aca="false">IF(ISERROR(INDEX(matches!$E:$E,MATCH($D84,matches!H:H,0))),"",INDEX(matches!$E:$E,MATCH($D84,matches!H:H,0)))</f>
        <v/>
      </c>
      <c r="I84" s="7" t="str">
        <f aca="false">IF(ISERROR(INDEX(matches!$E:$E,MATCH($D84,matches!I:I,0))),"",INDEX(matches!$E:$E,MATCH($D84,matches!I:I,0)))</f>
        <v/>
      </c>
      <c r="J84" s="7" t="str">
        <f aca="false">IF(ISERROR(INDEX(matches!$E:$E,MATCH($D84,matches!J:J,0))),"",INDEX(matches!$E:$E,MATCH($D84,matches!J:J,0)))</f>
        <v/>
      </c>
      <c r="K84" s="7" t="str">
        <f aca="false">IF(ISERROR(INDEX(matches!$E:$E,MATCH($D84,matches!K:K,0))),"",INDEX(matches!$E:$E,MATCH($D84,matches!K:K,0)))</f>
        <v>GAME</v>
      </c>
      <c r="L84" s="7" t="str">
        <f aca="false">IF(ISERROR(INDEX(matches!$E:$E,MATCH($D84,matches!L:L,0))),"",INDEX(matches!$E:$E,MATCH($D84,matches!L:L,0)))</f>
        <v/>
      </c>
    </row>
    <row r="85" customFormat="false" ht="15" hidden="true" customHeight="false" outlineLevel="0" collapsed="false">
      <c r="A85" s="5" t="s">
        <v>12</v>
      </c>
      <c r="B85" s="5" t="s">
        <v>145</v>
      </c>
      <c r="C85" s="5" t="s">
        <v>103</v>
      </c>
      <c r="D85" s="5" t="s">
        <v>146</v>
      </c>
      <c r="E85" s="6" t="s">
        <v>16</v>
      </c>
      <c r="F85" s="7" t="str">
        <f aca="false">IF(ISERROR(INDEX(matches!$E:$E,MATCH($D85,matches!F:F,0))),"",INDEX(matches!$E:$E,MATCH($D85,matches!F:F,0)))</f>
        <v/>
      </c>
      <c r="G85" s="7" t="str">
        <f aca="false">IF(ISERROR(INDEX(matches!$E:$E,MATCH($D85,matches!G:G,0))),"",INDEX(matches!$E:$E,MATCH($D85,matches!G:G,0)))</f>
        <v>GAME</v>
      </c>
      <c r="H85" s="7" t="str">
        <f aca="false">IF(ISERROR(INDEX(matches!$E:$E,MATCH($D85,matches!H:H,0))),"",INDEX(matches!$E:$E,MATCH($D85,matches!H:H,0)))</f>
        <v/>
      </c>
      <c r="I85" s="7" t="str">
        <f aca="false">IF(ISERROR(INDEX(matches!$E:$E,MATCH($D85,matches!I:I,0))),"",INDEX(matches!$E:$E,MATCH($D85,matches!I:I,0)))</f>
        <v/>
      </c>
      <c r="J85" s="7" t="str">
        <f aca="false">IF(ISERROR(INDEX(matches!$E:$E,MATCH($D85,matches!J:J,0))),"",INDEX(matches!$E:$E,MATCH($D85,matches!J:J,0)))</f>
        <v/>
      </c>
      <c r="K85" s="7" t="str">
        <f aca="false">IF(ISERROR(INDEX(matches!$E:$E,MATCH($D85,matches!K:K,0))),"",INDEX(matches!$E:$E,MATCH($D85,matches!K:K,0)))</f>
        <v>GAME</v>
      </c>
      <c r="L85" s="7" t="str">
        <f aca="false">IF(ISERROR(INDEX(matches!$E:$E,MATCH($D85,matches!L:L,0))),"",INDEX(matches!$E:$E,MATCH($D85,matches!L:L,0)))</f>
        <v/>
      </c>
    </row>
    <row r="86" customFormat="false" ht="15" hidden="true" customHeight="false" outlineLevel="0" collapsed="false">
      <c r="A86" s="5" t="s">
        <v>26</v>
      </c>
      <c r="B86" s="5" t="s">
        <v>147</v>
      </c>
      <c r="C86" s="5" t="s">
        <v>103</v>
      </c>
      <c r="D86" s="5" t="s">
        <v>46</v>
      </c>
      <c r="E86" s="6" t="s">
        <v>16</v>
      </c>
      <c r="F86" s="7" t="str">
        <f aca="false">IF(ISERROR(INDEX(matches!$E:$E,MATCH($D86,matches!F:F,0))),"",INDEX(matches!$E:$E,MATCH($D86,matches!F:F,0)))</f>
        <v/>
      </c>
      <c r="G86" s="7" t="str">
        <f aca="false">IF(ISERROR(INDEX(matches!$E:$E,MATCH($D86,matches!G:G,0))),"",INDEX(matches!$E:$E,MATCH($D86,matches!G:G,0)))</f>
        <v/>
      </c>
      <c r="H86" s="7" t="str">
        <f aca="false">IF(ISERROR(INDEX(matches!$E:$E,MATCH($D86,matches!H:H,0))),"",INDEX(matches!$E:$E,MATCH($D86,matches!H:H,0)))</f>
        <v>GAME</v>
      </c>
      <c r="I86" s="7" t="str">
        <f aca="false">IF(ISERROR(INDEX(matches!$E:$E,MATCH($D86,matches!I:I,0))),"",INDEX(matches!$E:$E,MATCH($D86,matches!I:I,0)))</f>
        <v/>
      </c>
      <c r="J86" s="7" t="str">
        <f aca="false">IF(ISERROR(INDEX(matches!$E:$E,MATCH($D86,matches!J:J,0))),"",INDEX(matches!$E:$E,MATCH($D86,matches!J:J,0)))</f>
        <v/>
      </c>
      <c r="K86" s="7" t="str">
        <f aca="false">IF(ISERROR(INDEX(matches!$E:$E,MATCH($D86,matches!K:K,0))),"",INDEX(matches!$E:$E,MATCH($D86,matches!K:K,0)))</f>
        <v>GAME</v>
      </c>
      <c r="L86" s="7" t="str">
        <f aca="false">IF(ISERROR(INDEX(matches!$E:$E,MATCH($D86,matches!L:L,0))),"",INDEX(matches!$E:$E,MATCH($D86,matches!L:L,0)))</f>
        <v/>
      </c>
    </row>
    <row r="87" customFormat="false" ht="15" hidden="true" customHeight="false" outlineLevel="0" collapsed="false">
      <c r="A87" s="5" t="s">
        <v>20</v>
      </c>
      <c r="B87" s="5" t="s">
        <v>148</v>
      </c>
      <c r="C87" s="5" t="s">
        <v>103</v>
      </c>
      <c r="D87" s="5" t="s">
        <v>149</v>
      </c>
      <c r="E87" s="6" t="s">
        <v>16</v>
      </c>
      <c r="F87" s="7" t="str">
        <f aca="false">IF(ISERROR(INDEX(matches!$E:$E,MATCH($D87,matches!F:F,0))),"",INDEX(matches!$E:$E,MATCH($D87,matches!F:F,0)))</f>
        <v/>
      </c>
      <c r="G87" s="7" t="str">
        <f aca="false">IF(ISERROR(INDEX(matches!$E:$E,MATCH($D87,matches!G:G,0))),"",INDEX(matches!$E:$E,MATCH($D87,matches!G:G,0)))</f>
        <v/>
      </c>
      <c r="H87" s="7" t="str">
        <f aca="false">IF(ISERROR(INDEX(matches!$E:$E,MATCH($D87,matches!H:H,0))),"",INDEX(matches!$E:$E,MATCH($D87,matches!H:H,0)))</f>
        <v>GAME</v>
      </c>
      <c r="I87" s="7" t="str">
        <f aca="false">IF(ISERROR(INDEX(matches!$E:$E,MATCH($D87,matches!I:I,0))),"",INDEX(matches!$E:$E,MATCH($D87,matches!I:I,0)))</f>
        <v/>
      </c>
      <c r="J87" s="7" t="str">
        <f aca="false">IF(ISERROR(INDEX(matches!$E:$E,MATCH($D87,matches!J:J,0))),"",INDEX(matches!$E:$E,MATCH($D87,matches!J:J,0)))</f>
        <v/>
      </c>
      <c r="K87" s="7" t="str">
        <f aca="false">IF(ISERROR(INDEX(matches!$E:$E,MATCH($D87,matches!K:K,0))),"",INDEX(matches!$E:$E,MATCH($D87,matches!K:K,0)))</f>
        <v>GAME</v>
      </c>
      <c r="L87" s="7" t="str">
        <f aca="false">IF(ISERROR(INDEX(matches!$E:$E,MATCH($D87,matches!L:L,0))),"",INDEX(matches!$E:$E,MATCH($D87,matches!L:L,0)))</f>
        <v/>
      </c>
    </row>
    <row r="88" customFormat="false" ht="15" hidden="true" customHeight="false" outlineLevel="0" collapsed="false">
      <c r="A88" s="5" t="s">
        <v>59</v>
      </c>
      <c r="B88" s="5" t="s">
        <v>150</v>
      </c>
      <c r="C88" s="5" t="s">
        <v>103</v>
      </c>
      <c r="D88" s="5" t="s">
        <v>31</v>
      </c>
      <c r="E88" s="6" t="s">
        <v>16</v>
      </c>
      <c r="F88" s="7" t="str">
        <f aca="false">IF(ISERROR(INDEX(matches!$E:$E,MATCH($D88,matches!F:F,0))),"",INDEX(matches!$E:$E,MATCH($D88,matches!F:F,0)))</f>
        <v/>
      </c>
      <c r="G88" s="7" t="str">
        <f aca="false">IF(ISERROR(INDEX(matches!$E:$E,MATCH($D88,matches!G:G,0))),"",INDEX(matches!$E:$E,MATCH($D88,matches!G:G,0)))</f>
        <v>GAME</v>
      </c>
      <c r="H88" s="7" t="str">
        <f aca="false">IF(ISERROR(INDEX(matches!$E:$E,MATCH($D88,matches!H:H,0))),"",INDEX(matches!$E:$E,MATCH($D88,matches!H:H,0)))</f>
        <v/>
      </c>
      <c r="I88" s="7" t="str">
        <f aca="false">IF(ISERROR(INDEX(matches!$E:$E,MATCH($D88,matches!I:I,0))),"",INDEX(matches!$E:$E,MATCH($D88,matches!I:I,0)))</f>
        <v/>
      </c>
      <c r="J88" s="7" t="str">
        <f aca="false">IF(ISERROR(INDEX(matches!$E:$E,MATCH($D88,matches!J:J,0))),"",INDEX(matches!$E:$E,MATCH($D88,matches!J:J,0)))</f>
        <v/>
      </c>
      <c r="K88" s="7" t="str">
        <f aca="false">IF(ISERROR(INDEX(matches!$E:$E,MATCH($D88,matches!K:K,0))),"",INDEX(matches!$E:$E,MATCH($D88,matches!K:K,0)))</f>
        <v>GAME</v>
      </c>
      <c r="L88" s="7" t="str">
        <f aca="false">IF(ISERROR(INDEX(matches!$E:$E,MATCH($D88,matches!L:L,0))),"",INDEX(matches!$E:$E,MATCH($D88,matches!L:L,0)))</f>
        <v/>
      </c>
    </row>
    <row r="89" customFormat="false" ht="15" hidden="true" customHeight="false" outlineLevel="0" collapsed="false">
      <c r="A89" s="5" t="s">
        <v>26</v>
      </c>
      <c r="B89" s="5" t="s">
        <v>151</v>
      </c>
      <c r="C89" s="5" t="s">
        <v>103</v>
      </c>
      <c r="D89" s="5" t="s">
        <v>61</v>
      </c>
      <c r="E89" s="6" t="s">
        <v>16</v>
      </c>
      <c r="F89" s="7" t="str">
        <f aca="false">IF(ISERROR(INDEX(matches!$E:$E,MATCH($D89,matches!F:F,0))),"",INDEX(matches!$E:$E,MATCH($D89,matches!F:F,0)))</f>
        <v/>
      </c>
      <c r="G89" s="7" t="str">
        <f aca="false">IF(ISERROR(INDEX(matches!$E:$E,MATCH($D89,matches!G:G,0))),"",INDEX(matches!$E:$E,MATCH($D89,matches!G:G,0)))</f>
        <v/>
      </c>
      <c r="H89" s="7" t="str">
        <f aca="false">IF(ISERROR(INDEX(matches!$E:$E,MATCH($D89,matches!H:H,0))),"",INDEX(matches!$E:$E,MATCH($D89,matches!H:H,0)))</f>
        <v>GAME</v>
      </c>
      <c r="I89" s="7" t="str">
        <f aca="false">IF(ISERROR(INDEX(matches!$E:$E,MATCH($D89,matches!I:I,0))),"",INDEX(matches!$E:$E,MATCH($D89,matches!I:I,0)))</f>
        <v/>
      </c>
      <c r="J89" s="7" t="str">
        <f aca="false">IF(ISERROR(INDEX(matches!$E:$E,MATCH($D89,matches!J:J,0))),"",INDEX(matches!$E:$E,MATCH($D89,matches!J:J,0)))</f>
        <v/>
      </c>
      <c r="K89" s="7" t="str">
        <f aca="false">IF(ISERROR(INDEX(matches!$E:$E,MATCH($D89,matches!K:K,0))),"",INDEX(matches!$E:$E,MATCH($D89,matches!K:K,0)))</f>
        <v/>
      </c>
      <c r="L89" s="7" t="str">
        <f aca="false">IF(ISERROR(INDEX(matches!$E:$E,MATCH($D89,matches!L:L,0))),"",INDEX(matches!$E:$E,MATCH($D89,matches!L:L,0)))</f>
        <v/>
      </c>
    </row>
    <row r="90" customFormat="false" ht="15" hidden="true" customHeight="false" outlineLevel="0" collapsed="false">
      <c r="A90" s="5" t="s">
        <v>20</v>
      </c>
      <c r="B90" s="5" t="s">
        <v>152</v>
      </c>
      <c r="C90" s="5" t="s">
        <v>103</v>
      </c>
      <c r="D90" s="5" t="s">
        <v>118</v>
      </c>
      <c r="E90" s="6" t="s">
        <v>16</v>
      </c>
      <c r="F90" s="7" t="str">
        <f aca="false">IF(ISERROR(INDEX(matches!$E:$E,MATCH($D90,matches!F:F,0))),"",INDEX(matches!$E:$E,MATCH($D90,matches!F:F,0)))</f>
        <v/>
      </c>
      <c r="G90" s="7" t="str">
        <f aca="false">IF(ISERROR(INDEX(matches!$E:$E,MATCH($D90,matches!G:G,0))),"",INDEX(matches!$E:$E,MATCH($D90,matches!G:G,0)))</f>
        <v/>
      </c>
      <c r="H90" s="7" t="str">
        <f aca="false">IF(ISERROR(INDEX(matches!$E:$E,MATCH($D90,matches!H:H,0))),"",INDEX(matches!$E:$E,MATCH($D90,matches!H:H,0)))</f>
        <v/>
      </c>
      <c r="I90" s="7" t="str">
        <f aca="false">IF(ISERROR(INDEX(matches!$E:$E,MATCH($D90,matches!I:I,0))),"",INDEX(matches!$E:$E,MATCH($D90,matches!I:I,0)))</f>
        <v/>
      </c>
      <c r="J90" s="7" t="str">
        <f aca="false">IF(ISERROR(INDEX(matches!$E:$E,MATCH($D90,matches!J:J,0))),"",INDEX(matches!$E:$E,MATCH($D90,matches!J:J,0)))</f>
        <v/>
      </c>
      <c r="K90" s="7" t="str">
        <f aca="false">IF(ISERROR(INDEX(matches!$E:$E,MATCH($D90,matches!K:K,0))),"",INDEX(matches!$E:$E,MATCH($D90,matches!K:K,0)))</f>
        <v>GAME</v>
      </c>
      <c r="L90" s="7" t="str">
        <f aca="false">IF(ISERROR(INDEX(matches!$E:$E,MATCH($D90,matches!L:L,0))),"",INDEX(matches!$E:$E,MATCH($D90,matches!L:L,0)))</f>
        <v/>
      </c>
    </row>
    <row r="91" customFormat="false" ht="15" hidden="true" customHeight="false" outlineLevel="0" collapsed="false">
      <c r="A91" s="5" t="s">
        <v>53</v>
      </c>
      <c r="B91" s="5" t="s">
        <v>153</v>
      </c>
      <c r="C91" s="5" t="s">
        <v>103</v>
      </c>
      <c r="D91" s="5" t="s">
        <v>46</v>
      </c>
      <c r="E91" s="6" t="s">
        <v>16</v>
      </c>
      <c r="F91" s="7" t="str">
        <f aca="false">IF(ISERROR(INDEX(matches!$E:$E,MATCH($D91,matches!F:F,0))),"",INDEX(matches!$E:$E,MATCH($D91,matches!F:F,0)))</f>
        <v/>
      </c>
      <c r="G91" s="7" t="str">
        <f aca="false">IF(ISERROR(INDEX(matches!$E:$E,MATCH($D91,matches!G:G,0))),"",INDEX(matches!$E:$E,MATCH($D91,matches!G:G,0)))</f>
        <v/>
      </c>
      <c r="H91" s="7" t="str">
        <f aca="false">IF(ISERROR(INDEX(matches!$E:$E,MATCH($D91,matches!H:H,0))),"",INDEX(matches!$E:$E,MATCH($D91,matches!H:H,0)))</f>
        <v>GAME</v>
      </c>
      <c r="I91" s="7" t="str">
        <f aca="false">IF(ISERROR(INDEX(matches!$E:$E,MATCH($D91,matches!I:I,0))),"",INDEX(matches!$E:$E,MATCH($D91,matches!I:I,0)))</f>
        <v/>
      </c>
      <c r="J91" s="7" t="str">
        <f aca="false">IF(ISERROR(INDEX(matches!$E:$E,MATCH($D91,matches!J:J,0))),"",INDEX(matches!$E:$E,MATCH($D91,matches!J:J,0)))</f>
        <v/>
      </c>
      <c r="K91" s="7" t="str">
        <f aca="false">IF(ISERROR(INDEX(matches!$E:$E,MATCH($D91,matches!K:K,0))),"",INDEX(matches!$E:$E,MATCH($D91,matches!K:K,0)))</f>
        <v>GAME</v>
      </c>
      <c r="L91" s="7" t="str">
        <f aca="false">IF(ISERROR(INDEX(matches!$E:$E,MATCH($D91,matches!L:L,0))),"",INDEX(matches!$E:$E,MATCH($D91,matches!L:L,0)))</f>
        <v/>
      </c>
    </row>
    <row r="92" customFormat="false" ht="15" hidden="true" customHeight="false" outlineLevel="0" collapsed="false">
      <c r="A92" s="5" t="s">
        <v>41</v>
      </c>
      <c r="B92" s="5" t="s">
        <v>154</v>
      </c>
      <c r="C92" s="5" t="s">
        <v>103</v>
      </c>
      <c r="D92" s="5" t="s">
        <v>155</v>
      </c>
      <c r="E92" s="6" t="s">
        <v>16</v>
      </c>
      <c r="F92" s="7" t="str">
        <f aca="false">IF(ISERROR(INDEX(matches!$E:$E,MATCH($D92,matches!F:F,0))),"",INDEX(matches!$E:$E,MATCH($D92,matches!F:F,0)))</f>
        <v/>
      </c>
      <c r="G92" s="7" t="str">
        <f aca="false">IF(ISERROR(INDEX(matches!$E:$E,MATCH($D92,matches!G:G,0))),"",INDEX(matches!$E:$E,MATCH($D92,matches!G:G,0)))</f>
        <v/>
      </c>
      <c r="H92" s="7" t="str">
        <f aca="false">IF(ISERROR(INDEX(matches!$E:$E,MATCH($D92,matches!H:H,0))),"",INDEX(matches!$E:$E,MATCH($D92,matches!H:H,0)))</f>
        <v/>
      </c>
      <c r="I92" s="7" t="str">
        <f aca="false">IF(ISERROR(INDEX(matches!$E:$E,MATCH($D92,matches!I:I,0))),"",INDEX(matches!$E:$E,MATCH($D92,matches!I:I,0)))</f>
        <v/>
      </c>
      <c r="J92" s="7" t="str">
        <f aca="false">IF(ISERROR(INDEX(matches!$E:$E,MATCH($D92,matches!J:J,0))),"",INDEX(matches!$E:$E,MATCH($D92,matches!J:J,0)))</f>
        <v/>
      </c>
      <c r="K92" s="7" t="str">
        <f aca="false">IF(ISERROR(INDEX(matches!$E:$E,MATCH($D92,matches!K:K,0))),"",INDEX(matches!$E:$E,MATCH($D92,matches!K:K,0)))</f>
        <v/>
      </c>
      <c r="L92" s="7" t="str">
        <f aca="false">IF(ISERROR(INDEX(matches!$E:$E,MATCH($D92,matches!L:L,0))),"",INDEX(matches!$E:$E,MATCH($D92,matches!L:L,0)))</f>
        <v>GAME</v>
      </c>
    </row>
    <row r="93" customFormat="false" ht="15" hidden="true" customHeight="false" outlineLevel="0" collapsed="false">
      <c r="A93" s="5" t="s">
        <v>56</v>
      </c>
      <c r="B93" s="5" t="s">
        <v>156</v>
      </c>
      <c r="C93" s="5" t="s">
        <v>103</v>
      </c>
      <c r="D93" s="5" t="s">
        <v>157</v>
      </c>
      <c r="E93" s="6" t="s">
        <v>16</v>
      </c>
      <c r="F93" s="7" t="str">
        <f aca="false">IF(ISERROR(INDEX(matches!$E:$E,MATCH($D93,matches!F:F,0))),"",INDEX(matches!$E:$E,MATCH($D93,matches!F:F,0)))</f>
        <v/>
      </c>
      <c r="G93" s="7" t="str">
        <f aca="false">IF(ISERROR(INDEX(matches!$E:$E,MATCH($D93,matches!G:G,0))),"",INDEX(matches!$E:$E,MATCH($D93,matches!G:G,0)))</f>
        <v/>
      </c>
      <c r="H93" s="7" t="str">
        <f aca="false">IF(ISERROR(INDEX(matches!$E:$E,MATCH($D93,matches!H:H,0))),"",INDEX(matches!$E:$E,MATCH($D93,matches!H:H,0)))</f>
        <v>GAME</v>
      </c>
      <c r="I93" s="7" t="str">
        <f aca="false">IF(ISERROR(INDEX(matches!$E:$E,MATCH($D93,matches!I:I,0))),"",INDEX(matches!$E:$E,MATCH($D93,matches!I:I,0)))</f>
        <v/>
      </c>
      <c r="J93" s="7" t="str">
        <f aca="false">IF(ISERROR(INDEX(matches!$E:$E,MATCH($D93,matches!J:J,0))),"",INDEX(matches!$E:$E,MATCH($D93,matches!J:J,0)))</f>
        <v/>
      </c>
      <c r="K93" s="7" t="str">
        <f aca="false">IF(ISERROR(INDEX(matches!$E:$E,MATCH($D93,matches!K:K,0))),"",INDEX(matches!$E:$E,MATCH($D93,matches!K:K,0)))</f>
        <v>GAME</v>
      </c>
      <c r="L93" s="7" t="str">
        <f aca="false">IF(ISERROR(INDEX(matches!$E:$E,MATCH($D93,matches!L:L,0))),"",INDEX(matches!$E:$E,MATCH($D93,matches!L:L,0)))</f>
        <v/>
      </c>
    </row>
    <row r="94" customFormat="false" ht="15" hidden="true" customHeight="false" outlineLevel="0" collapsed="false">
      <c r="A94" s="5" t="s">
        <v>47</v>
      </c>
      <c r="B94" s="5" t="s">
        <v>158</v>
      </c>
      <c r="C94" s="5" t="s">
        <v>103</v>
      </c>
      <c r="D94" s="5" t="s">
        <v>15</v>
      </c>
      <c r="E94" s="6" t="s">
        <v>16</v>
      </c>
      <c r="F94" s="7" t="str">
        <f aca="false">IF(ISERROR(INDEX(matches!$E:$E,MATCH($D94,matches!F:F,0))),"",INDEX(matches!$E:$E,MATCH($D94,matches!F:F,0)))</f>
        <v/>
      </c>
      <c r="G94" s="7" t="str">
        <f aca="false">IF(ISERROR(INDEX(matches!$E:$E,MATCH($D94,matches!G:G,0))),"",INDEX(matches!$E:$E,MATCH($D94,matches!G:G,0)))</f>
        <v/>
      </c>
      <c r="H94" s="7" t="str">
        <f aca="false">IF(ISERROR(INDEX(matches!$E:$E,MATCH($D94,matches!H:H,0))),"",INDEX(matches!$E:$E,MATCH($D94,matches!H:H,0)))</f>
        <v/>
      </c>
      <c r="I94" s="7" t="str">
        <f aca="false">IF(ISERROR(INDEX(matches!$E:$E,MATCH($D94,matches!I:I,0))),"",INDEX(matches!$E:$E,MATCH($D94,matches!I:I,0)))</f>
        <v/>
      </c>
      <c r="J94" s="7" t="str">
        <f aca="false">IF(ISERROR(INDEX(matches!$E:$E,MATCH($D94,matches!J:J,0))),"",INDEX(matches!$E:$E,MATCH($D94,matches!J:J,0)))</f>
        <v/>
      </c>
      <c r="K94" s="7" t="str">
        <f aca="false">IF(ISERROR(INDEX(matches!$E:$E,MATCH($D94,matches!K:K,0))),"",INDEX(matches!$E:$E,MATCH($D94,matches!K:K,0)))</f>
        <v>GAME</v>
      </c>
      <c r="L94" s="7" t="str">
        <f aca="false">IF(ISERROR(INDEX(matches!$E:$E,MATCH($D94,matches!L:L,0))),"",INDEX(matches!$E:$E,MATCH($D94,matches!L:L,0)))</f>
        <v/>
      </c>
    </row>
    <row r="95" customFormat="false" ht="15" hidden="true" customHeight="false" outlineLevel="0" collapsed="false">
      <c r="A95" s="5" t="s">
        <v>35</v>
      </c>
      <c r="B95" s="5" t="s">
        <v>159</v>
      </c>
      <c r="C95" s="5" t="s">
        <v>103</v>
      </c>
      <c r="D95" s="5" t="s">
        <v>70</v>
      </c>
      <c r="E95" s="6" t="s">
        <v>16</v>
      </c>
      <c r="F95" s="7" t="str">
        <f aca="false">IF(ISERROR(INDEX(matches!$E:$E,MATCH($D95,matches!F:F,0))),"",INDEX(matches!$E:$E,MATCH($D95,matches!F:F,0)))</f>
        <v/>
      </c>
      <c r="G95" s="7" t="str">
        <f aca="false">IF(ISERROR(INDEX(matches!$E:$E,MATCH($D95,matches!G:G,0))),"",INDEX(matches!$E:$E,MATCH($D95,matches!G:G,0)))</f>
        <v>GAME</v>
      </c>
      <c r="H95" s="7" t="str">
        <f aca="false">IF(ISERROR(INDEX(matches!$E:$E,MATCH($D95,matches!H:H,0))),"",INDEX(matches!$E:$E,MATCH($D95,matches!H:H,0)))</f>
        <v/>
      </c>
      <c r="I95" s="7" t="str">
        <f aca="false">IF(ISERROR(INDEX(matches!$E:$E,MATCH($D95,matches!I:I,0))),"",INDEX(matches!$E:$E,MATCH($D95,matches!I:I,0)))</f>
        <v/>
      </c>
      <c r="J95" s="7" t="str">
        <f aca="false">IF(ISERROR(INDEX(matches!$E:$E,MATCH($D95,matches!J:J,0))),"",INDEX(matches!$E:$E,MATCH($D95,matches!J:J,0)))</f>
        <v/>
      </c>
      <c r="K95" s="7" t="str">
        <f aca="false">IF(ISERROR(INDEX(matches!$E:$E,MATCH($D95,matches!K:K,0))),"",INDEX(matches!$E:$E,MATCH($D95,matches!K:K,0)))</f>
        <v>GAME</v>
      </c>
      <c r="L95" s="7" t="str">
        <f aca="false">IF(ISERROR(INDEX(matches!$E:$E,MATCH($D95,matches!L:L,0))),"",INDEX(matches!$E:$E,MATCH($D95,matches!L:L,0)))</f>
        <v/>
      </c>
    </row>
    <row r="96" customFormat="false" ht="15" hidden="true" customHeight="false" outlineLevel="0" collapsed="false">
      <c r="A96" s="5" t="s">
        <v>50</v>
      </c>
      <c r="B96" s="5" t="s">
        <v>160</v>
      </c>
      <c r="C96" s="5" t="s">
        <v>103</v>
      </c>
      <c r="D96" s="5" t="s">
        <v>113</v>
      </c>
      <c r="E96" s="6" t="s">
        <v>16</v>
      </c>
      <c r="F96" s="7" t="str">
        <f aca="false">IF(ISERROR(INDEX(matches!$E:$E,MATCH($D96,matches!F:F,0))),"",INDEX(matches!$E:$E,MATCH($D96,matches!F:F,0)))</f>
        <v/>
      </c>
      <c r="G96" s="7" t="str">
        <f aca="false">IF(ISERROR(INDEX(matches!$E:$E,MATCH($D96,matches!G:G,0))),"",INDEX(matches!$E:$E,MATCH($D96,matches!G:G,0)))</f>
        <v>GAME</v>
      </c>
      <c r="H96" s="7" t="str">
        <f aca="false">IF(ISERROR(INDEX(matches!$E:$E,MATCH($D96,matches!H:H,0))),"",INDEX(matches!$E:$E,MATCH($D96,matches!H:H,0)))</f>
        <v/>
      </c>
      <c r="I96" s="7" t="str">
        <f aca="false">IF(ISERROR(INDEX(matches!$E:$E,MATCH($D96,matches!I:I,0))),"",INDEX(matches!$E:$E,MATCH($D96,matches!I:I,0)))</f>
        <v/>
      </c>
      <c r="J96" s="7" t="str">
        <f aca="false">IF(ISERROR(INDEX(matches!$E:$E,MATCH($D96,matches!J:J,0))),"",INDEX(matches!$E:$E,MATCH($D96,matches!J:J,0)))</f>
        <v/>
      </c>
      <c r="K96" s="7" t="str">
        <f aca="false">IF(ISERROR(INDEX(matches!$E:$E,MATCH($D96,matches!K:K,0))),"",INDEX(matches!$E:$E,MATCH($D96,matches!K:K,0)))</f>
        <v>GAME</v>
      </c>
      <c r="L96" s="7" t="str">
        <f aca="false">IF(ISERROR(INDEX(matches!$E:$E,MATCH($D96,matches!L:L,0))),"",INDEX(matches!$E:$E,MATCH($D96,matches!L:L,0)))</f>
        <v/>
      </c>
    </row>
    <row r="97" customFormat="false" ht="15" hidden="true" customHeight="false" outlineLevel="0" collapsed="false">
      <c r="A97" s="5" t="s">
        <v>53</v>
      </c>
      <c r="B97" s="5" t="s">
        <v>161</v>
      </c>
      <c r="C97" s="5" t="s">
        <v>103</v>
      </c>
      <c r="D97" s="5" t="s">
        <v>31</v>
      </c>
      <c r="E97" s="6" t="s">
        <v>16</v>
      </c>
      <c r="F97" s="7" t="str">
        <f aca="false">IF(ISERROR(INDEX(matches!$E:$E,MATCH($D97,matches!F:F,0))),"",INDEX(matches!$E:$E,MATCH($D97,matches!F:F,0)))</f>
        <v/>
      </c>
      <c r="G97" s="7" t="str">
        <f aca="false">IF(ISERROR(INDEX(matches!$E:$E,MATCH($D97,matches!G:G,0))),"",INDEX(matches!$E:$E,MATCH($D97,matches!G:G,0)))</f>
        <v>GAME</v>
      </c>
      <c r="H97" s="7" t="str">
        <f aca="false">IF(ISERROR(INDEX(matches!$E:$E,MATCH($D97,matches!H:H,0))),"",INDEX(matches!$E:$E,MATCH($D97,matches!H:H,0)))</f>
        <v/>
      </c>
      <c r="I97" s="7" t="str">
        <f aca="false">IF(ISERROR(INDEX(matches!$E:$E,MATCH($D97,matches!I:I,0))),"",INDEX(matches!$E:$E,MATCH($D97,matches!I:I,0)))</f>
        <v/>
      </c>
      <c r="J97" s="7" t="str">
        <f aca="false">IF(ISERROR(INDEX(matches!$E:$E,MATCH($D97,matches!J:J,0))),"",INDEX(matches!$E:$E,MATCH($D97,matches!J:J,0)))</f>
        <v/>
      </c>
      <c r="K97" s="7" t="str">
        <f aca="false">IF(ISERROR(INDEX(matches!$E:$E,MATCH($D97,matches!K:K,0))),"",INDEX(matches!$E:$E,MATCH($D97,matches!K:K,0)))</f>
        <v>GAME</v>
      </c>
      <c r="L97" s="7" t="str">
        <f aca="false">IF(ISERROR(INDEX(matches!$E:$E,MATCH($D97,matches!L:L,0))),"",INDEX(matches!$E:$E,MATCH($D97,matches!L:L,0)))</f>
        <v/>
      </c>
    </row>
    <row r="98" customFormat="false" ht="15" hidden="true" customHeight="false" outlineLevel="0" collapsed="false">
      <c r="A98" s="5" t="s">
        <v>38</v>
      </c>
      <c r="B98" s="5" t="s">
        <v>162</v>
      </c>
      <c r="C98" s="5" t="s">
        <v>163</v>
      </c>
      <c r="D98" s="5" t="s">
        <v>124</v>
      </c>
      <c r="E98" s="6" t="s">
        <v>16</v>
      </c>
      <c r="F98" s="7" t="str">
        <f aca="false">IF(ISERROR(INDEX(matches!$E:$E,MATCH($D98,matches!F:F,0))),"",INDEX(matches!$E:$E,MATCH($D98,matches!F:F,0)))</f>
        <v/>
      </c>
      <c r="G98" s="7" t="str">
        <f aca="false">IF(ISERROR(INDEX(matches!$E:$E,MATCH($D98,matches!G:G,0))),"",INDEX(matches!$E:$E,MATCH($D98,matches!G:G,0)))</f>
        <v/>
      </c>
      <c r="H98" s="7" t="str">
        <f aca="false">IF(ISERROR(INDEX(matches!$E:$E,MATCH($D98,matches!H:H,0))),"",INDEX(matches!$E:$E,MATCH($D98,matches!H:H,0)))</f>
        <v/>
      </c>
      <c r="I98" s="7" t="str">
        <f aca="false">IF(ISERROR(INDEX(matches!$E:$E,MATCH($D98,matches!I:I,0))),"",INDEX(matches!$E:$E,MATCH($D98,matches!I:I,0)))</f>
        <v/>
      </c>
      <c r="J98" s="7" t="str">
        <f aca="false">IF(ISERROR(INDEX(matches!$E:$E,MATCH($D98,matches!J:J,0))),"",INDEX(matches!$E:$E,MATCH($D98,matches!J:J,0)))</f>
        <v/>
      </c>
      <c r="K98" s="7" t="str">
        <f aca="false">IF(ISERROR(INDEX(matches!$E:$E,MATCH($D98,matches!K:K,0))),"",INDEX(matches!$E:$E,MATCH($D98,matches!K:K,0)))</f>
        <v>GAME</v>
      </c>
      <c r="L98" s="7" t="str">
        <f aca="false">IF(ISERROR(INDEX(matches!$E:$E,MATCH($D98,matches!L:L,0))),"",INDEX(matches!$E:$E,MATCH($D98,matches!L:L,0)))</f>
        <v/>
      </c>
    </row>
    <row r="99" customFormat="false" ht="15" hidden="true" customHeight="false" outlineLevel="0" collapsed="false">
      <c r="A99" s="5" t="s">
        <v>32</v>
      </c>
      <c r="B99" s="5" t="s">
        <v>164</v>
      </c>
      <c r="C99" s="5" t="s">
        <v>163</v>
      </c>
      <c r="D99" s="5" t="s">
        <v>67</v>
      </c>
      <c r="E99" s="6" t="s">
        <v>16</v>
      </c>
      <c r="F99" s="7" t="str">
        <f aca="false">IF(ISERROR(INDEX(matches!$E:$E,MATCH($D99,matches!F:F,0))),"",INDEX(matches!$E:$E,MATCH($D99,matches!F:F,0)))</f>
        <v/>
      </c>
      <c r="G99" s="7" t="str">
        <f aca="false">IF(ISERROR(INDEX(matches!$E:$E,MATCH($D99,matches!G:G,0))),"",INDEX(matches!$E:$E,MATCH($D99,matches!G:G,0)))</f>
        <v>GAME</v>
      </c>
      <c r="H99" s="7" t="str">
        <f aca="false">IF(ISERROR(INDEX(matches!$E:$E,MATCH($D99,matches!H:H,0))),"",INDEX(matches!$E:$E,MATCH($D99,matches!H:H,0)))</f>
        <v/>
      </c>
      <c r="I99" s="7" t="str">
        <f aca="false">IF(ISERROR(INDEX(matches!$E:$E,MATCH($D99,matches!I:I,0))),"",INDEX(matches!$E:$E,MATCH($D99,matches!I:I,0)))</f>
        <v/>
      </c>
      <c r="J99" s="7" t="str">
        <f aca="false">IF(ISERROR(INDEX(matches!$E:$E,MATCH($D99,matches!J:J,0))),"",INDEX(matches!$E:$E,MATCH($D99,matches!J:J,0)))</f>
        <v>GAME</v>
      </c>
      <c r="K99" s="7" t="str">
        <f aca="false">IF(ISERROR(INDEX(matches!$E:$E,MATCH($D99,matches!K:K,0))),"",INDEX(matches!$E:$E,MATCH($D99,matches!K:K,0)))</f>
        <v/>
      </c>
      <c r="L99" s="7" t="str">
        <f aca="false">IF(ISERROR(INDEX(matches!$E:$E,MATCH($D99,matches!L:L,0))),"",INDEX(matches!$E:$E,MATCH($D99,matches!L:L,0)))</f>
        <v/>
      </c>
    </row>
    <row r="100" customFormat="false" ht="15" hidden="true" customHeight="false" outlineLevel="0" collapsed="false">
      <c r="A100" s="5" t="s">
        <v>32</v>
      </c>
      <c r="B100" s="5" t="s">
        <v>165</v>
      </c>
      <c r="C100" s="5" t="s">
        <v>163</v>
      </c>
      <c r="D100" s="5" t="s">
        <v>61</v>
      </c>
      <c r="E100" s="6" t="s">
        <v>16</v>
      </c>
      <c r="F100" s="7" t="str">
        <f aca="false">IF(ISERROR(INDEX(matches!$E:$E,MATCH($D100,matches!F:F,0))),"",INDEX(matches!$E:$E,MATCH($D100,matches!F:F,0)))</f>
        <v/>
      </c>
      <c r="G100" s="7" t="str">
        <f aca="false">IF(ISERROR(INDEX(matches!$E:$E,MATCH($D100,matches!G:G,0))),"",INDEX(matches!$E:$E,MATCH($D100,matches!G:G,0)))</f>
        <v/>
      </c>
      <c r="H100" s="7" t="str">
        <f aca="false">IF(ISERROR(INDEX(matches!$E:$E,MATCH($D100,matches!H:H,0))),"",INDEX(matches!$E:$E,MATCH($D100,matches!H:H,0)))</f>
        <v>GAME</v>
      </c>
      <c r="I100" s="7" t="str">
        <f aca="false">IF(ISERROR(INDEX(matches!$E:$E,MATCH($D100,matches!I:I,0))),"",INDEX(matches!$E:$E,MATCH($D100,matches!I:I,0)))</f>
        <v/>
      </c>
      <c r="J100" s="7" t="str">
        <f aca="false">IF(ISERROR(INDEX(matches!$E:$E,MATCH($D100,matches!J:J,0))),"",INDEX(matches!$E:$E,MATCH($D100,matches!J:J,0)))</f>
        <v/>
      </c>
      <c r="K100" s="7" t="str">
        <f aca="false">IF(ISERROR(INDEX(matches!$E:$E,MATCH($D100,matches!K:K,0))),"",INDEX(matches!$E:$E,MATCH($D100,matches!K:K,0)))</f>
        <v/>
      </c>
      <c r="L100" s="7" t="str">
        <f aca="false">IF(ISERROR(INDEX(matches!$E:$E,MATCH($D100,matches!L:L,0))),"",INDEX(matches!$E:$E,MATCH($D100,matches!L:L,0)))</f>
        <v/>
      </c>
    </row>
    <row r="101" customFormat="false" ht="15" hidden="true" customHeight="false" outlineLevel="0" collapsed="false">
      <c r="A101" s="5" t="s">
        <v>47</v>
      </c>
      <c r="B101" s="5" t="s">
        <v>166</v>
      </c>
      <c r="C101" s="5" t="s">
        <v>163</v>
      </c>
      <c r="D101" s="5" t="s">
        <v>52</v>
      </c>
      <c r="E101" s="6" t="s">
        <v>16</v>
      </c>
      <c r="F101" s="7" t="str">
        <f aca="false">IF(ISERROR(INDEX(matches!$E:$E,MATCH($D101,matches!F:F,0))),"",INDEX(matches!$E:$E,MATCH($D101,matches!F:F,0)))</f>
        <v/>
      </c>
      <c r="G101" s="7" t="str">
        <f aca="false">IF(ISERROR(INDEX(matches!$E:$E,MATCH($D101,matches!G:G,0))),"",INDEX(matches!$E:$E,MATCH($D101,matches!G:G,0)))</f>
        <v>GAME</v>
      </c>
      <c r="H101" s="7" t="str">
        <f aca="false">IF(ISERROR(INDEX(matches!$E:$E,MATCH($D101,matches!H:H,0))),"",INDEX(matches!$E:$E,MATCH($D101,matches!H:H,0)))</f>
        <v/>
      </c>
      <c r="I101" s="7" t="str">
        <f aca="false">IF(ISERROR(INDEX(matches!$E:$E,MATCH($D101,matches!I:I,0))),"",INDEX(matches!$E:$E,MATCH($D101,matches!I:I,0)))</f>
        <v/>
      </c>
      <c r="J101" s="7" t="str">
        <f aca="false">IF(ISERROR(INDEX(matches!$E:$E,MATCH($D101,matches!J:J,0))),"",INDEX(matches!$E:$E,MATCH($D101,matches!J:J,0)))</f>
        <v/>
      </c>
      <c r="K101" s="7" t="str">
        <f aca="false">IF(ISERROR(INDEX(matches!$E:$E,MATCH($D101,matches!K:K,0))),"",INDEX(matches!$E:$E,MATCH($D101,matches!K:K,0)))</f>
        <v/>
      </c>
      <c r="L101" s="7" t="str">
        <f aca="false">IF(ISERROR(INDEX(matches!$E:$E,MATCH($D101,matches!L:L,0))),"",INDEX(matches!$E:$E,MATCH($D101,matches!L:L,0)))</f>
        <v/>
      </c>
    </row>
    <row r="102" customFormat="false" ht="15" hidden="true" customHeight="false" outlineLevel="0" collapsed="false">
      <c r="A102" s="5" t="s">
        <v>56</v>
      </c>
      <c r="B102" s="5" t="s">
        <v>167</v>
      </c>
      <c r="C102" s="5" t="s">
        <v>163</v>
      </c>
      <c r="D102" s="5" t="s">
        <v>15</v>
      </c>
      <c r="E102" s="6" t="s">
        <v>16</v>
      </c>
      <c r="F102" s="7" t="str">
        <f aca="false">IF(ISERROR(INDEX(matches!$E:$E,MATCH($D102,matches!F:F,0))),"",INDEX(matches!$E:$E,MATCH($D102,matches!F:F,0)))</f>
        <v/>
      </c>
      <c r="G102" s="7" t="str">
        <f aca="false">IF(ISERROR(INDEX(matches!$E:$E,MATCH($D102,matches!G:G,0))),"",INDEX(matches!$E:$E,MATCH($D102,matches!G:G,0)))</f>
        <v/>
      </c>
      <c r="H102" s="7" t="str">
        <f aca="false">IF(ISERROR(INDEX(matches!$E:$E,MATCH($D102,matches!H:H,0))),"",INDEX(matches!$E:$E,MATCH($D102,matches!H:H,0)))</f>
        <v/>
      </c>
      <c r="I102" s="7" t="str">
        <f aca="false">IF(ISERROR(INDEX(matches!$E:$E,MATCH($D102,matches!I:I,0))),"",INDEX(matches!$E:$E,MATCH($D102,matches!I:I,0)))</f>
        <v/>
      </c>
      <c r="J102" s="7" t="str">
        <f aca="false">IF(ISERROR(INDEX(matches!$E:$E,MATCH($D102,matches!J:J,0))),"",INDEX(matches!$E:$E,MATCH($D102,matches!J:J,0)))</f>
        <v/>
      </c>
      <c r="K102" s="7" t="str">
        <f aca="false">IF(ISERROR(INDEX(matches!$E:$E,MATCH($D102,matches!K:K,0))),"",INDEX(matches!$E:$E,MATCH($D102,matches!K:K,0)))</f>
        <v>GAME</v>
      </c>
      <c r="L102" s="7" t="str">
        <f aca="false">IF(ISERROR(INDEX(matches!$E:$E,MATCH($D102,matches!L:L,0))),"",INDEX(matches!$E:$E,MATCH($D102,matches!L:L,0)))</f>
        <v/>
      </c>
    </row>
    <row r="103" customFormat="false" ht="15" hidden="true" customHeight="false" outlineLevel="0" collapsed="false">
      <c r="A103" s="5" t="s">
        <v>59</v>
      </c>
      <c r="B103" s="5" t="s">
        <v>168</v>
      </c>
      <c r="C103" s="5" t="s">
        <v>163</v>
      </c>
      <c r="D103" s="5" t="s">
        <v>169</v>
      </c>
      <c r="E103" s="6" t="s">
        <v>16</v>
      </c>
      <c r="F103" s="7" t="str">
        <f aca="false">IF(ISERROR(INDEX(matches!$E:$E,MATCH($D103,matches!F:F,0))),"",INDEX(matches!$E:$E,MATCH($D103,matches!F:F,0)))</f>
        <v/>
      </c>
      <c r="G103" s="7" t="str">
        <f aca="false">IF(ISERROR(INDEX(matches!$E:$E,MATCH($D103,matches!G:G,0))),"",INDEX(matches!$E:$E,MATCH($D103,matches!G:G,0)))</f>
        <v>GAME</v>
      </c>
      <c r="H103" s="7" t="str">
        <f aca="false">IF(ISERROR(INDEX(matches!$E:$E,MATCH($D103,matches!H:H,0))),"",INDEX(matches!$E:$E,MATCH($D103,matches!H:H,0)))</f>
        <v/>
      </c>
      <c r="I103" s="7" t="str">
        <f aca="false">IF(ISERROR(INDEX(matches!$E:$E,MATCH($D103,matches!I:I,0))),"",INDEX(matches!$E:$E,MATCH($D103,matches!I:I,0)))</f>
        <v/>
      </c>
      <c r="J103" s="7" t="str">
        <f aca="false">IF(ISERROR(INDEX(matches!$E:$E,MATCH($D103,matches!J:J,0))),"",INDEX(matches!$E:$E,MATCH($D103,matches!J:J,0)))</f>
        <v/>
      </c>
      <c r="K103" s="7" t="str">
        <f aca="false">IF(ISERROR(INDEX(matches!$E:$E,MATCH($D103,matches!K:K,0))),"",INDEX(matches!$E:$E,MATCH($D103,matches!K:K,0)))</f>
        <v>GAME</v>
      </c>
      <c r="L103" s="7" t="str">
        <f aca="false">IF(ISERROR(INDEX(matches!$E:$E,MATCH($D103,matches!L:L,0))),"",INDEX(matches!$E:$E,MATCH($D103,matches!L:L,0)))</f>
        <v/>
      </c>
    </row>
    <row r="104" customFormat="false" ht="15" hidden="false" customHeight="false" outlineLevel="0" collapsed="false">
      <c r="A104" s="5" t="s">
        <v>29</v>
      </c>
      <c r="B104" s="5" t="s">
        <v>170</v>
      </c>
      <c r="C104" s="5" t="s">
        <v>163</v>
      </c>
      <c r="D104" s="5" t="s">
        <v>137</v>
      </c>
      <c r="E104" s="6" t="s">
        <v>16</v>
      </c>
      <c r="F104" s="7" t="str">
        <f aca="false">IF(ISERROR(INDEX(matches!$E:$E,MATCH($D104,matches!F:F,0))),"",INDEX(matches!$E:$E,MATCH($D104,matches!F:F,0)))</f>
        <v/>
      </c>
      <c r="G104" s="7" t="str">
        <f aca="false">IF(ISERROR(INDEX(matches!$E:$E,MATCH($D104,matches!G:G,0))),"",INDEX(matches!$E:$E,MATCH($D104,matches!G:G,0)))</f>
        <v>GAME</v>
      </c>
      <c r="H104" s="7" t="str">
        <f aca="false">IF(ISERROR(INDEX(matches!$E:$E,MATCH($D104,matches!H:H,0))),"",INDEX(matches!$E:$E,MATCH($D104,matches!H:H,0)))</f>
        <v/>
      </c>
      <c r="I104" s="7" t="str">
        <f aca="false">IF(ISERROR(INDEX(matches!$E:$E,MATCH($D104,matches!I:I,0))),"",INDEX(matches!$E:$E,MATCH($D104,matches!I:I,0)))</f>
        <v/>
      </c>
      <c r="J104" s="7" t="str">
        <f aca="false">IF(ISERROR(INDEX(matches!$E:$E,MATCH($D104,matches!J:J,0))),"",INDEX(matches!$E:$E,MATCH($D104,matches!J:J,0)))</f>
        <v/>
      </c>
      <c r="K104" s="7" t="str">
        <f aca="false">IF(ISERROR(INDEX(matches!$E:$E,MATCH($D104,matches!K:K,0))),"",INDEX(matches!$E:$E,MATCH($D104,matches!K:K,0)))</f>
        <v>GAME</v>
      </c>
      <c r="L104" s="7" t="str">
        <f aca="false">IF(ISERROR(INDEX(matches!$E:$E,MATCH($D104,matches!L:L,0))),"",INDEX(matches!$E:$E,MATCH($D104,matches!L:L,0)))</f>
        <v/>
      </c>
    </row>
    <row r="105" customFormat="false" ht="15" hidden="true" customHeight="false" outlineLevel="0" collapsed="false">
      <c r="A105" s="5" t="s">
        <v>59</v>
      </c>
      <c r="B105" s="5" t="s">
        <v>171</v>
      </c>
      <c r="C105" s="5" t="s">
        <v>163</v>
      </c>
      <c r="D105" s="5" t="s">
        <v>155</v>
      </c>
      <c r="E105" s="6" t="s">
        <v>16</v>
      </c>
      <c r="F105" s="7" t="str">
        <f aca="false">IF(ISERROR(INDEX(matches!$E:$E,MATCH($D105,matches!F:F,0))),"",INDEX(matches!$E:$E,MATCH($D105,matches!F:F,0)))</f>
        <v/>
      </c>
      <c r="G105" s="7" t="str">
        <f aca="false">IF(ISERROR(INDEX(matches!$E:$E,MATCH($D105,matches!G:G,0))),"",INDEX(matches!$E:$E,MATCH($D105,matches!G:G,0)))</f>
        <v/>
      </c>
      <c r="H105" s="7" t="str">
        <f aca="false">IF(ISERROR(INDEX(matches!$E:$E,MATCH($D105,matches!H:H,0))),"",INDEX(matches!$E:$E,MATCH($D105,matches!H:H,0)))</f>
        <v/>
      </c>
      <c r="I105" s="7" t="str">
        <f aca="false">IF(ISERROR(INDEX(matches!$E:$E,MATCH($D105,matches!I:I,0))),"",INDEX(matches!$E:$E,MATCH($D105,matches!I:I,0)))</f>
        <v/>
      </c>
      <c r="J105" s="7" t="str">
        <f aca="false">IF(ISERROR(INDEX(matches!$E:$E,MATCH($D105,matches!J:J,0))),"",INDEX(matches!$E:$E,MATCH($D105,matches!J:J,0)))</f>
        <v/>
      </c>
      <c r="K105" s="7" t="str">
        <f aca="false">IF(ISERROR(INDEX(matches!$E:$E,MATCH($D105,matches!K:K,0))),"",INDEX(matches!$E:$E,MATCH($D105,matches!K:K,0)))</f>
        <v/>
      </c>
      <c r="L105" s="7" t="str">
        <f aca="false">IF(ISERROR(INDEX(matches!$E:$E,MATCH($D105,matches!L:L,0))),"",INDEX(matches!$E:$E,MATCH($D105,matches!L:L,0)))</f>
        <v>GAME</v>
      </c>
    </row>
    <row r="106" customFormat="false" ht="15" hidden="true" customHeight="false" outlineLevel="0" collapsed="false">
      <c r="A106" s="5" t="s">
        <v>44</v>
      </c>
      <c r="B106" s="5" t="s">
        <v>172</v>
      </c>
      <c r="C106" s="5" t="s">
        <v>163</v>
      </c>
      <c r="D106" s="5" t="s">
        <v>43</v>
      </c>
      <c r="E106" s="6" t="s">
        <v>16</v>
      </c>
      <c r="F106" s="7" t="str">
        <f aca="false">IF(ISERROR(INDEX(matches!$E:$E,MATCH($D106,matches!F:F,0))),"",INDEX(matches!$E:$E,MATCH($D106,matches!F:F,0)))</f>
        <v/>
      </c>
      <c r="G106" s="7" t="str">
        <f aca="false">IF(ISERROR(INDEX(matches!$E:$E,MATCH($D106,matches!G:G,0))),"",INDEX(matches!$E:$E,MATCH($D106,matches!G:G,0)))</f>
        <v>GAME</v>
      </c>
      <c r="H106" s="7" t="str">
        <f aca="false">IF(ISERROR(INDEX(matches!$E:$E,MATCH($D106,matches!H:H,0))),"",INDEX(matches!$E:$E,MATCH($D106,matches!H:H,0)))</f>
        <v/>
      </c>
      <c r="I106" s="7" t="str">
        <f aca="false">IF(ISERROR(INDEX(matches!$E:$E,MATCH($D106,matches!I:I,0))),"",INDEX(matches!$E:$E,MATCH($D106,matches!I:I,0)))</f>
        <v/>
      </c>
      <c r="J106" s="7" t="str">
        <f aca="false">IF(ISERROR(INDEX(matches!$E:$E,MATCH($D106,matches!J:J,0))),"",INDEX(matches!$E:$E,MATCH($D106,matches!J:J,0)))</f>
        <v/>
      </c>
      <c r="K106" s="7" t="str">
        <f aca="false">IF(ISERROR(INDEX(matches!$E:$E,MATCH($D106,matches!K:K,0))),"",INDEX(matches!$E:$E,MATCH($D106,matches!K:K,0)))</f>
        <v>GAME</v>
      </c>
      <c r="L106" s="7" t="str">
        <f aca="false">IF(ISERROR(INDEX(matches!$E:$E,MATCH($D106,matches!L:L,0))),"",INDEX(matches!$E:$E,MATCH($D106,matches!L:L,0)))</f>
        <v/>
      </c>
    </row>
    <row r="107" customFormat="false" ht="15" hidden="true" customHeight="false" outlineLevel="0" collapsed="false">
      <c r="A107" s="5" t="s">
        <v>12</v>
      </c>
      <c r="B107" s="5" t="s">
        <v>173</v>
      </c>
      <c r="C107" s="5" t="s">
        <v>163</v>
      </c>
      <c r="D107" s="5" t="s">
        <v>67</v>
      </c>
      <c r="E107" s="6" t="s">
        <v>16</v>
      </c>
      <c r="F107" s="7" t="str">
        <f aca="false">IF(ISERROR(INDEX(matches!$E:$E,MATCH($D107,matches!F:F,0))),"",INDEX(matches!$E:$E,MATCH($D107,matches!F:F,0)))</f>
        <v/>
      </c>
      <c r="G107" s="7" t="str">
        <f aca="false">IF(ISERROR(INDEX(matches!$E:$E,MATCH($D107,matches!G:G,0))),"",INDEX(matches!$E:$E,MATCH($D107,matches!G:G,0)))</f>
        <v>GAME</v>
      </c>
      <c r="H107" s="7" t="str">
        <f aca="false">IF(ISERROR(INDEX(matches!$E:$E,MATCH($D107,matches!H:H,0))),"",INDEX(matches!$E:$E,MATCH($D107,matches!H:H,0)))</f>
        <v/>
      </c>
      <c r="I107" s="7" t="str">
        <f aca="false">IF(ISERROR(INDEX(matches!$E:$E,MATCH($D107,matches!I:I,0))),"",INDEX(matches!$E:$E,MATCH($D107,matches!I:I,0)))</f>
        <v/>
      </c>
      <c r="J107" s="7" t="str">
        <f aca="false">IF(ISERROR(INDEX(matches!$E:$E,MATCH($D107,matches!J:J,0))),"",INDEX(matches!$E:$E,MATCH($D107,matches!J:J,0)))</f>
        <v>GAME</v>
      </c>
      <c r="K107" s="7" t="str">
        <f aca="false">IF(ISERROR(INDEX(matches!$E:$E,MATCH($D107,matches!K:K,0))),"",INDEX(matches!$E:$E,MATCH($D107,matches!K:K,0)))</f>
        <v/>
      </c>
      <c r="L107" s="7" t="str">
        <f aca="false">IF(ISERROR(INDEX(matches!$E:$E,MATCH($D107,matches!L:L,0))),"",INDEX(matches!$E:$E,MATCH($D107,matches!L:L,0)))</f>
        <v/>
      </c>
    </row>
    <row r="108" customFormat="false" ht="15" hidden="true" customHeight="false" outlineLevel="0" collapsed="false">
      <c r="A108" s="5" t="s">
        <v>59</v>
      </c>
      <c r="B108" s="5" t="s">
        <v>174</v>
      </c>
      <c r="C108" s="5" t="s">
        <v>163</v>
      </c>
      <c r="D108" s="5" t="s">
        <v>137</v>
      </c>
      <c r="E108" s="6" t="s">
        <v>16</v>
      </c>
      <c r="F108" s="7" t="str">
        <f aca="false">IF(ISERROR(INDEX(matches!$E:$E,MATCH($D108,matches!F:F,0))),"",INDEX(matches!$E:$E,MATCH($D108,matches!F:F,0)))</f>
        <v/>
      </c>
      <c r="G108" s="7" t="str">
        <f aca="false">IF(ISERROR(INDEX(matches!$E:$E,MATCH($D108,matches!G:G,0))),"",INDEX(matches!$E:$E,MATCH($D108,matches!G:G,0)))</f>
        <v>GAME</v>
      </c>
      <c r="H108" s="7" t="str">
        <f aca="false">IF(ISERROR(INDEX(matches!$E:$E,MATCH($D108,matches!H:H,0))),"",INDEX(matches!$E:$E,MATCH($D108,matches!H:H,0)))</f>
        <v/>
      </c>
      <c r="I108" s="7" t="str">
        <f aca="false">IF(ISERROR(INDEX(matches!$E:$E,MATCH($D108,matches!I:I,0))),"",INDEX(matches!$E:$E,MATCH($D108,matches!I:I,0)))</f>
        <v/>
      </c>
      <c r="J108" s="7" t="str">
        <f aca="false">IF(ISERROR(INDEX(matches!$E:$E,MATCH($D108,matches!J:J,0))),"",INDEX(matches!$E:$E,MATCH($D108,matches!J:J,0)))</f>
        <v/>
      </c>
      <c r="K108" s="7" t="str">
        <f aca="false">IF(ISERROR(INDEX(matches!$E:$E,MATCH($D108,matches!K:K,0))),"",INDEX(matches!$E:$E,MATCH($D108,matches!K:K,0)))</f>
        <v>GAME</v>
      </c>
      <c r="L108" s="7" t="str">
        <f aca="false">IF(ISERROR(INDEX(matches!$E:$E,MATCH($D108,matches!L:L,0))),"",INDEX(matches!$E:$E,MATCH($D108,matches!L:L,0)))</f>
        <v/>
      </c>
    </row>
    <row r="109" customFormat="false" ht="15" hidden="true" customHeight="false" outlineLevel="0" collapsed="false">
      <c r="A109" s="5" t="s">
        <v>53</v>
      </c>
      <c r="B109" s="5" t="s">
        <v>175</v>
      </c>
      <c r="C109" s="5" t="s">
        <v>163</v>
      </c>
      <c r="D109" s="5" t="s">
        <v>83</v>
      </c>
      <c r="E109" s="6" t="s">
        <v>16</v>
      </c>
      <c r="F109" s="7" t="str">
        <f aca="false">IF(ISERROR(INDEX(matches!$E:$E,MATCH($D109,matches!F:F,0))),"",INDEX(matches!$E:$E,MATCH($D109,matches!F:F,0)))</f>
        <v/>
      </c>
      <c r="G109" s="7" t="str">
        <f aca="false">IF(ISERROR(INDEX(matches!$E:$E,MATCH($D109,matches!G:G,0))),"",INDEX(matches!$E:$E,MATCH($D109,matches!G:G,0)))</f>
        <v>GAME</v>
      </c>
      <c r="H109" s="7" t="str">
        <f aca="false">IF(ISERROR(INDEX(matches!$E:$E,MATCH($D109,matches!H:H,0))),"",INDEX(matches!$E:$E,MATCH($D109,matches!H:H,0)))</f>
        <v/>
      </c>
      <c r="I109" s="7" t="str">
        <f aca="false">IF(ISERROR(INDEX(matches!$E:$E,MATCH($D109,matches!I:I,0))),"",INDEX(matches!$E:$E,MATCH($D109,matches!I:I,0)))</f>
        <v/>
      </c>
      <c r="J109" s="7" t="str">
        <f aca="false">IF(ISERROR(INDEX(matches!$E:$E,MATCH($D109,matches!J:J,0))),"",INDEX(matches!$E:$E,MATCH($D109,matches!J:J,0)))</f>
        <v/>
      </c>
      <c r="K109" s="7" t="str">
        <f aca="false">IF(ISERROR(INDEX(matches!$E:$E,MATCH($D109,matches!K:K,0))),"",INDEX(matches!$E:$E,MATCH($D109,matches!K:K,0)))</f>
        <v/>
      </c>
      <c r="L109" s="7" t="str">
        <f aca="false">IF(ISERROR(INDEX(matches!$E:$E,MATCH($D109,matches!L:L,0))),"",INDEX(matches!$E:$E,MATCH($D109,matches!L:L,0)))</f>
        <v>GAME</v>
      </c>
    </row>
    <row r="110" customFormat="false" ht="15" hidden="true" customHeight="false" outlineLevel="0" collapsed="false">
      <c r="A110" s="5" t="s">
        <v>44</v>
      </c>
      <c r="B110" s="5" t="s">
        <v>176</v>
      </c>
      <c r="C110" s="5" t="s">
        <v>163</v>
      </c>
      <c r="D110" s="5" t="s">
        <v>43</v>
      </c>
      <c r="E110" s="6" t="s">
        <v>16</v>
      </c>
      <c r="F110" s="7" t="str">
        <f aca="false">IF(ISERROR(INDEX(matches!$E:$E,MATCH($D110,matches!F:F,0))),"",INDEX(matches!$E:$E,MATCH($D110,matches!F:F,0)))</f>
        <v/>
      </c>
      <c r="G110" s="7" t="str">
        <f aca="false">IF(ISERROR(INDEX(matches!$E:$E,MATCH($D110,matches!G:G,0))),"",INDEX(matches!$E:$E,MATCH($D110,matches!G:G,0)))</f>
        <v>GAME</v>
      </c>
      <c r="H110" s="7" t="str">
        <f aca="false">IF(ISERROR(INDEX(matches!$E:$E,MATCH($D110,matches!H:H,0))),"",INDEX(matches!$E:$E,MATCH($D110,matches!H:H,0)))</f>
        <v/>
      </c>
      <c r="I110" s="7" t="str">
        <f aca="false">IF(ISERROR(INDEX(matches!$E:$E,MATCH($D110,matches!I:I,0))),"",INDEX(matches!$E:$E,MATCH($D110,matches!I:I,0)))</f>
        <v/>
      </c>
      <c r="J110" s="7" t="str">
        <f aca="false">IF(ISERROR(INDEX(matches!$E:$E,MATCH($D110,matches!J:J,0))),"",INDEX(matches!$E:$E,MATCH($D110,matches!J:J,0)))</f>
        <v/>
      </c>
      <c r="K110" s="7" t="str">
        <f aca="false">IF(ISERROR(INDEX(matches!$E:$E,MATCH($D110,matches!K:K,0))),"",INDEX(matches!$E:$E,MATCH($D110,matches!K:K,0)))</f>
        <v>GAME</v>
      </c>
      <c r="L110" s="7" t="str">
        <f aca="false">IF(ISERROR(INDEX(matches!$E:$E,MATCH($D110,matches!L:L,0))),"",INDEX(matches!$E:$E,MATCH($D110,matches!L:L,0)))</f>
        <v/>
      </c>
    </row>
    <row r="111" customFormat="false" ht="15" hidden="false" customHeight="false" outlineLevel="0" collapsed="false">
      <c r="A111" s="5" t="s">
        <v>29</v>
      </c>
      <c r="B111" s="5" t="s">
        <v>177</v>
      </c>
      <c r="C111" s="5" t="s">
        <v>163</v>
      </c>
      <c r="D111" s="5" t="s">
        <v>70</v>
      </c>
      <c r="E111" s="6" t="s">
        <v>16</v>
      </c>
      <c r="F111" s="7" t="str">
        <f aca="false">IF(ISERROR(INDEX(matches!$E:$E,MATCH($D111,matches!F:F,0))),"",INDEX(matches!$E:$E,MATCH($D111,matches!F:F,0)))</f>
        <v/>
      </c>
      <c r="G111" s="7" t="str">
        <f aca="false">IF(ISERROR(INDEX(matches!$E:$E,MATCH($D111,matches!G:G,0))),"",INDEX(matches!$E:$E,MATCH($D111,matches!G:G,0)))</f>
        <v>GAME</v>
      </c>
      <c r="H111" s="7" t="str">
        <f aca="false">IF(ISERROR(INDEX(matches!$E:$E,MATCH($D111,matches!H:H,0))),"",INDEX(matches!$E:$E,MATCH($D111,matches!H:H,0)))</f>
        <v/>
      </c>
      <c r="I111" s="7" t="str">
        <f aca="false">IF(ISERROR(INDEX(matches!$E:$E,MATCH($D111,matches!I:I,0))),"",INDEX(matches!$E:$E,MATCH($D111,matches!I:I,0)))</f>
        <v/>
      </c>
      <c r="J111" s="7" t="str">
        <f aca="false">IF(ISERROR(INDEX(matches!$E:$E,MATCH($D111,matches!J:J,0))),"",INDEX(matches!$E:$E,MATCH($D111,matches!J:J,0)))</f>
        <v/>
      </c>
      <c r="K111" s="7" t="str">
        <f aca="false">IF(ISERROR(INDEX(matches!$E:$E,MATCH($D111,matches!K:K,0))),"",INDEX(matches!$E:$E,MATCH($D111,matches!K:K,0)))</f>
        <v>GAME</v>
      </c>
      <c r="L111" s="7" t="str">
        <f aca="false">IF(ISERROR(INDEX(matches!$E:$E,MATCH($D111,matches!L:L,0))),"",INDEX(matches!$E:$E,MATCH($D111,matches!L:L,0)))</f>
        <v/>
      </c>
    </row>
    <row r="112" customFormat="false" ht="15" hidden="true" customHeight="false" outlineLevel="0" collapsed="false">
      <c r="A112" s="5" t="s">
        <v>26</v>
      </c>
      <c r="B112" s="5" t="s">
        <v>178</v>
      </c>
      <c r="C112" s="5" t="s">
        <v>163</v>
      </c>
      <c r="D112" s="5" t="s">
        <v>140</v>
      </c>
      <c r="E112" s="6" t="s">
        <v>16</v>
      </c>
      <c r="F112" s="7" t="str">
        <f aca="false">IF(ISERROR(INDEX(matches!$E:$E,MATCH($D112,matches!F:F,0))),"",INDEX(matches!$E:$E,MATCH($D112,matches!F:F,0)))</f>
        <v/>
      </c>
      <c r="G112" s="7" t="str">
        <f aca="false">IF(ISERROR(INDEX(matches!$E:$E,MATCH($D112,matches!G:G,0))),"",INDEX(matches!$E:$E,MATCH($D112,matches!G:G,0)))</f>
        <v/>
      </c>
      <c r="H112" s="7" t="str">
        <f aca="false">IF(ISERROR(INDEX(matches!$E:$E,MATCH($D112,matches!H:H,0))),"",INDEX(matches!$E:$E,MATCH($D112,matches!H:H,0)))</f>
        <v/>
      </c>
      <c r="I112" s="7" t="str">
        <f aca="false">IF(ISERROR(INDEX(matches!$E:$E,MATCH($D112,matches!I:I,0))),"",INDEX(matches!$E:$E,MATCH($D112,matches!I:I,0)))</f>
        <v/>
      </c>
      <c r="J112" s="7" t="str">
        <f aca="false">IF(ISERROR(INDEX(matches!$E:$E,MATCH($D112,matches!J:J,0))),"",INDEX(matches!$E:$E,MATCH($D112,matches!J:J,0)))</f>
        <v/>
      </c>
      <c r="K112" s="7" t="str">
        <f aca="false">IF(ISERROR(INDEX(matches!$E:$E,MATCH($D112,matches!K:K,0))),"",INDEX(matches!$E:$E,MATCH($D112,matches!K:K,0)))</f>
        <v>GAME</v>
      </c>
      <c r="L112" s="7" t="str">
        <f aca="false">IF(ISERROR(INDEX(matches!$E:$E,MATCH($D112,matches!L:L,0))),"",INDEX(matches!$E:$E,MATCH($D112,matches!L:L,0)))</f>
        <v/>
      </c>
    </row>
    <row r="113" customFormat="false" ht="15" hidden="true" customHeight="false" outlineLevel="0" collapsed="false">
      <c r="A113" s="5" t="s">
        <v>12</v>
      </c>
      <c r="B113" s="5" t="s">
        <v>179</v>
      </c>
      <c r="C113" s="5" t="s">
        <v>163</v>
      </c>
      <c r="D113" s="5" t="s">
        <v>180</v>
      </c>
      <c r="E113" s="6" t="s">
        <v>16</v>
      </c>
      <c r="F113" s="7" t="str">
        <f aca="false">IF(ISERROR(INDEX(matches!$E:$E,MATCH($D113,matches!F:F,0))),"",INDEX(matches!$E:$E,MATCH($D113,matches!F:F,0)))</f>
        <v/>
      </c>
      <c r="G113" s="7" t="str">
        <f aca="false">IF(ISERROR(INDEX(matches!$E:$E,MATCH($D113,matches!G:G,0))),"",INDEX(matches!$E:$E,MATCH($D113,matches!G:G,0)))</f>
        <v>GAME</v>
      </c>
      <c r="H113" s="7" t="str">
        <f aca="false">IF(ISERROR(INDEX(matches!$E:$E,MATCH($D113,matches!H:H,0))),"",INDEX(matches!$E:$E,MATCH($D113,matches!H:H,0)))</f>
        <v/>
      </c>
      <c r="I113" s="7" t="str">
        <f aca="false">IF(ISERROR(INDEX(matches!$E:$E,MATCH($D113,matches!I:I,0))),"",INDEX(matches!$E:$E,MATCH($D113,matches!I:I,0)))</f>
        <v/>
      </c>
      <c r="J113" s="7" t="str">
        <f aca="false">IF(ISERROR(INDEX(matches!$E:$E,MATCH($D113,matches!J:J,0))),"",INDEX(matches!$E:$E,MATCH($D113,matches!J:J,0)))</f>
        <v/>
      </c>
      <c r="K113" s="7" t="str">
        <f aca="false">IF(ISERROR(INDEX(matches!$E:$E,MATCH($D113,matches!K:K,0))),"",INDEX(matches!$E:$E,MATCH($D113,matches!K:K,0)))</f>
        <v>GAME</v>
      </c>
      <c r="L113" s="7" t="str">
        <f aca="false">IF(ISERROR(INDEX(matches!$E:$E,MATCH($D113,matches!L:L,0))),"",INDEX(matches!$E:$E,MATCH($D113,matches!L:L,0)))</f>
        <v/>
      </c>
    </row>
    <row r="114" customFormat="false" ht="15" hidden="true" customHeight="false" outlineLevel="0" collapsed="false">
      <c r="A114" s="5" t="s">
        <v>26</v>
      </c>
      <c r="B114" s="5" t="s">
        <v>181</v>
      </c>
      <c r="C114" s="5" t="s">
        <v>163</v>
      </c>
      <c r="D114" s="5" t="s">
        <v>113</v>
      </c>
      <c r="E114" s="6" t="s">
        <v>16</v>
      </c>
      <c r="F114" s="7" t="str">
        <f aca="false">IF(ISERROR(INDEX(matches!$E:$E,MATCH($D114,matches!F:F,0))),"",INDEX(matches!$E:$E,MATCH($D114,matches!F:F,0)))</f>
        <v/>
      </c>
      <c r="G114" s="7" t="str">
        <f aca="false">IF(ISERROR(INDEX(matches!$E:$E,MATCH($D114,matches!G:G,0))),"",INDEX(matches!$E:$E,MATCH($D114,matches!G:G,0)))</f>
        <v>GAME</v>
      </c>
      <c r="H114" s="7" t="str">
        <f aca="false">IF(ISERROR(INDEX(matches!$E:$E,MATCH($D114,matches!H:H,0))),"",INDEX(matches!$E:$E,MATCH($D114,matches!H:H,0)))</f>
        <v/>
      </c>
      <c r="I114" s="7" t="str">
        <f aca="false">IF(ISERROR(INDEX(matches!$E:$E,MATCH($D114,matches!I:I,0))),"",INDEX(matches!$E:$E,MATCH($D114,matches!I:I,0)))</f>
        <v/>
      </c>
      <c r="J114" s="7" t="str">
        <f aca="false">IF(ISERROR(INDEX(matches!$E:$E,MATCH($D114,matches!J:J,0))),"",INDEX(matches!$E:$E,MATCH($D114,matches!J:J,0)))</f>
        <v/>
      </c>
      <c r="K114" s="7" t="str">
        <f aca="false">IF(ISERROR(INDEX(matches!$E:$E,MATCH($D114,matches!K:K,0))),"",INDEX(matches!$E:$E,MATCH($D114,matches!K:K,0)))</f>
        <v>GAME</v>
      </c>
      <c r="L114" s="7" t="str">
        <f aca="false">IF(ISERROR(INDEX(matches!$E:$E,MATCH($D114,matches!L:L,0))),"",INDEX(matches!$E:$E,MATCH($D114,matches!L:L,0)))</f>
        <v/>
      </c>
    </row>
    <row r="115" customFormat="false" ht="15" hidden="true" customHeight="false" outlineLevel="0" collapsed="false">
      <c r="A115" s="5" t="s">
        <v>12</v>
      </c>
      <c r="B115" s="5" t="s">
        <v>182</v>
      </c>
      <c r="C115" s="5" t="s">
        <v>163</v>
      </c>
      <c r="D115" s="5" t="s">
        <v>25</v>
      </c>
      <c r="E115" s="6" t="s">
        <v>16</v>
      </c>
      <c r="F115" s="7" t="str">
        <f aca="false">IF(ISERROR(INDEX(matches!$E:$E,MATCH($D115,matches!F:F,0))),"",INDEX(matches!$E:$E,MATCH($D115,matches!F:F,0)))</f>
        <v/>
      </c>
      <c r="G115" s="7" t="str">
        <f aca="false">IF(ISERROR(INDEX(matches!$E:$E,MATCH($D115,matches!G:G,0))),"",INDEX(matches!$E:$E,MATCH($D115,matches!G:G,0)))</f>
        <v>GAME</v>
      </c>
      <c r="H115" s="7" t="str">
        <f aca="false">IF(ISERROR(INDEX(matches!$E:$E,MATCH($D115,matches!H:H,0))),"",INDEX(matches!$E:$E,MATCH($D115,matches!H:H,0)))</f>
        <v/>
      </c>
      <c r="I115" s="7" t="str">
        <f aca="false">IF(ISERROR(INDEX(matches!$E:$E,MATCH($D115,matches!I:I,0))),"",INDEX(matches!$E:$E,MATCH($D115,matches!I:I,0)))</f>
        <v/>
      </c>
      <c r="J115" s="7" t="str">
        <f aca="false">IF(ISERROR(INDEX(matches!$E:$E,MATCH($D115,matches!J:J,0))),"",INDEX(matches!$E:$E,MATCH($D115,matches!J:J,0)))</f>
        <v/>
      </c>
      <c r="K115" s="7" t="str">
        <f aca="false">IF(ISERROR(INDEX(matches!$E:$E,MATCH($D115,matches!K:K,0))),"",INDEX(matches!$E:$E,MATCH($D115,matches!K:K,0)))</f>
        <v>GAME</v>
      </c>
      <c r="L115" s="7" t="str">
        <f aca="false">IF(ISERROR(INDEX(matches!$E:$E,MATCH($D115,matches!L:L,0))),"",INDEX(matches!$E:$E,MATCH($D115,matches!L:L,0)))</f>
        <v/>
      </c>
    </row>
    <row r="116" customFormat="false" ht="15" hidden="true" customHeight="false" outlineLevel="0" collapsed="false">
      <c r="A116" s="5" t="s">
        <v>32</v>
      </c>
      <c r="B116" s="5" t="s">
        <v>183</v>
      </c>
      <c r="C116" s="5" t="s">
        <v>163</v>
      </c>
      <c r="D116" s="5" t="s">
        <v>15</v>
      </c>
      <c r="E116" s="6" t="s">
        <v>16</v>
      </c>
      <c r="F116" s="7" t="str">
        <f aca="false">IF(ISERROR(INDEX(matches!$E:$E,MATCH($D116,matches!F:F,0))),"",INDEX(matches!$E:$E,MATCH($D116,matches!F:F,0)))</f>
        <v/>
      </c>
      <c r="G116" s="7" t="str">
        <f aca="false">IF(ISERROR(INDEX(matches!$E:$E,MATCH($D116,matches!G:G,0))),"",INDEX(matches!$E:$E,MATCH($D116,matches!G:G,0)))</f>
        <v/>
      </c>
      <c r="H116" s="7" t="str">
        <f aca="false">IF(ISERROR(INDEX(matches!$E:$E,MATCH($D116,matches!H:H,0))),"",INDEX(matches!$E:$E,MATCH($D116,matches!H:H,0)))</f>
        <v/>
      </c>
      <c r="I116" s="7" t="str">
        <f aca="false">IF(ISERROR(INDEX(matches!$E:$E,MATCH($D116,matches!I:I,0))),"",INDEX(matches!$E:$E,MATCH($D116,matches!I:I,0)))</f>
        <v/>
      </c>
      <c r="J116" s="7" t="str">
        <f aca="false">IF(ISERROR(INDEX(matches!$E:$E,MATCH($D116,matches!J:J,0))),"",INDEX(matches!$E:$E,MATCH($D116,matches!J:J,0)))</f>
        <v/>
      </c>
      <c r="K116" s="7" t="str">
        <f aca="false">IF(ISERROR(INDEX(matches!$E:$E,MATCH($D116,matches!K:K,0))),"",INDEX(matches!$E:$E,MATCH($D116,matches!K:K,0)))</f>
        <v>GAME</v>
      </c>
      <c r="L116" s="7" t="str">
        <f aca="false">IF(ISERROR(INDEX(matches!$E:$E,MATCH($D116,matches!L:L,0))),"",INDEX(matches!$E:$E,MATCH($D116,matches!L:L,0)))</f>
        <v/>
      </c>
    </row>
    <row r="117" customFormat="false" ht="15" hidden="true" customHeight="false" outlineLevel="0" collapsed="false">
      <c r="A117" s="5" t="s">
        <v>53</v>
      </c>
      <c r="B117" s="5" t="s">
        <v>184</v>
      </c>
      <c r="C117" s="5" t="s">
        <v>163</v>
      </c>
      <c r="D117" s="5" t="s">
        <v>28</v>
      </c>
      <c r="E117" s="6" t="s">
        <v>16</v>
      </c>
      <c r="F117" s="7" t="str">
        <f aca="false">IF(ISERROR(INDEX(matches!$E:$E,MATCH($D117,matches!F:F,0))),"",INDEX(matches!$E:$E,MATCH($D117,matches!F:F,0)))</f>
        <v/>
      </c>
      <c r="G117" s="7" t="str">
        <f aca="false">IF(ISERROR(INDEX(matches!$E:$E,MATCH($D117,matches!G:G,0))),"",INDEX(matches!$E:$E,MATCH($D117,matches!G:G,0)))</f>
        <v/>
      </c>
      <c r="H117" s="7" t="str">
        <f aca="false">IF(ISERROR(INDEX(matches!$E:$E,MATCH($D117,matches!H:H,0))),"",INDEX(matches!$E:$E,MATCH($D117,matches!H:H,0)))</f>
        <v/>
      </c>
      <c r="I117" s="7" t="str">
        <f aca="false">IF(ISERROR(INDEX(matches!$E:$E,MATCH($D117,matches!I:I,0))),"",INDEX(matches!$E:$E,MATCH($D117,matches!I:I,0)))</f>
        <v>GAME</v>
      </c>
      <c r="J117" s="7" t="str">
        <f aca="false">IF(ISERROR(INDEX(matches!$E:$E,MATCH($D117,matches!J:J,0))),"",INDEX(matches!$E:$E,MATCH($D117,matches!J:J,0)))</f>
        <v/>
      </c>
      <c r="K117" s="7" t="str">
        <f aca="false">IF(ISERROR(INDEX(matches!$E:$E,MATCH($D117,matches!K:K,0))),"",INDEX(matches!$E:$E,MATCH($D117,matches!K:K,0)))</f>
        <v/>
      </c>
      <c r="L117" s="7" t="str">
        <f aca="false">IF(ISERROR(INDEX(matches!$E:$E,MATCH($D117,matches!L:L,0))),"",INDEX(matches!$E:$E,MATCH($D117,matches!L:L,0)))</f>
        <v>GAME</v>
      </c>
    </row>
    <row r="118" customFormat="false" ht="15" hidden="true" customHeight="false" outlineLevel="0" collapsed="false">
      <c r="A118" s="5" t="s">
        <v>32</v>
      </c>
      <c r="B118" s="5" t="s">
        <v>185</v>
      </c>
      <c r="C118" s="5" t="s">
        <v>163</v>
      </c>
      <c r="D118" s="5" t="s">
        <v>186</v>
      </c>
      <c r="E118" s="6" t="s">
        <v>16</v>
      </c>
      <c r="F118" s="7" t="str">
        <f aca="false">IF(ISERROR(INDEX(matches!$E:$E,MATCH($D118,matches!F:F,0))),"",INDEX(matches!$E:$E,MATCH($D118,matches!F:F,0)))</f>
        <v/>
      </c>
      <c r="G118" s="7" t="str">
        <f aca="false">IF(ISERROR(INDEX(matches!$E:$E,MATCH($D118,matches!G:G,0))),"",INDEX(matches!$E:$E,MATCH($D118,matches!G:G,0)))</f>
        <v>GAME</v>
      </c>
      <c r="H118" s="7" t="str">
        <f aca="false">IF(ISERROR(INDEX(matches!$E:$E,MATCH($D118,matches!H:H,0))),"",INDEX(matches!$E:$E,MATCH($D118,matches!H:H,0)))</f>
        <v/>
      </c>
      <c r="I118" s="7" t="str">
        <f aca="false">IF(ISERROR(INDEX(matches!$E:$E,MATCH($D118,matches!I:I,0))),"",INDEX(matches!$E:$E,MATCH($D118,matches!I:I,0)))</f>
        <v/>
      </c>
      <c r="J118" s="7" t="str">
        <f aca="false">IF(ISERROR(INDEX(matches!$E:$E,MATCH($D118,matches!J:J,0))),"",INDEX(matches!$E:$E,MATCH($D118,matches!J:J,0)))</f>
        <v/>
      </c>
      <c r="K118" s="7" t="str">
        <f aca="false">IF(ISERROR(INDEX(matches!$E:$E,MATCH($D118,matches!K:K,0))),"",INDEX(matches!$E:$E,MATCH($D118,matches!K:K,0)))</f>
        <v>GAME</v>
      </c>
      <c r="L118" s="7" t="str">
        <f aca="false">IF(ISERROR(INDEX(matches!$E:$E,MATCH($D118,matches!L:L,0))),"",INDEX(matches!$E:$E,MATCH($D118,matches!L:L,0)))</f>
        <v/>
      </c>
    </row>
    <row r="119" customFormat="false" ht="15" hidden="true" customHeight="false" outlineLevel="0" collapsed="false">
      <c r="A119" s="5" t="s">
        <v>12</v>
      </c>
      <c r="B119" s="5" t="s">
        <v>187</v>
      </c>
      <c r="C119" s="5" t="s">
        <v>163</v>
      </c>
      <c r="D119" s="5" t="s">
        <v>188</v>
      </c>
      <c r="E119" s="6" t="s">
        <v>16</v>
      </c>
      <c r="F119" s="7" t="str">
        <f aca="false">IF(ISERROR(INDEX(matches!$E:$E,MATCH($D119,matches!F:F,0))),"",INDEX(matches!$E:$E,MATCH($D119,matches!F:F,0)))</f>
        <v/>
      </c>
      <c r="G119" s="7" t="str">
        <f aca="false">IF(ISERROR(INDEX(matches!$E:$E,MATCH($D119,matches!G:G,0))),"",INDEX(matches!$E:$E,MATCH($D119,matches!G:G,0)))</f>
        <v/>
      </c>
      <c r="H119" s="7" t="str">
        <f aca="false">IF(ISERROR(INDEX(matches!$E:$E,MATCH($D119,matches!H:H,0))),"",INDEX(matches!$E:$E,MATCH($D119,matches!H:H,0)))</f>
        <v>GAME</v>
      </c>
      <c r="I119" s="7" t="str">
        <f aca="false">IF(ISERROR(INDEX(matches!$E:$E,MATCH($D119,matches!I:I,0))),"",INDEX(matches!$E:$E,MATCH($D119,matches!I:I,0)))</f>
        <v/>
      </c>
      <c r="J119" s="7" t="str">
        <f aca="false">IF(ISERROR(INDEX(matches!$E:$E,MATCH($D119,matches!J:J,0))),"",INDEX(matches!$E:$E,MATCH($D119,matches!J:J,0)))</f>
        <v/>
      </c>
      <c r="K119" s="7" t="str">
        <f aca="false">IF(ISERROR(INDEX(matches!$E:$E,MATCH($D119,matches!K:K,0))),"",INDEX(matches!$E:$E,MATCH($D119,matches!K:K,0)))</f>
        <v>GAME</v>
      </c>
      <c r="L119" s="7" t="str">
        <f aca="false">IF(ISERROR(INDEX(matches!$E:$E,MATCH($D119,matches!L:L,0))),"",INDEX(matches!$E:$E,MATCH($D119,matches!L:L,0)))</f>
        <v/>
      </c>
    </row>
    <row r="120" customFormat="false" ht="15" hidden="true" customHeight="false" outlineLevel="0" collapsed="false">
      <c r="A120" s="5" t="s">
        <v>50</v>
      </c>
      <c r="B120" s="5" t="s">
        <v>189</v>
      </c>
      <c r="C120" s="5" t="s">
        <v>163</v>
      </c>
      <c r="D120" s="5" t="s">
        <v>55</v>
      </c>
      <c r="E120" s="6" t="s">
        <v>16</v>
      </c>
      <c r="F120" s="7" t="str">
        <f aca="false">IF(ISERROR(INDEX(matches!$E:$E,MATCH($D120,matches!F:F,0))),"",INDEX(matches!$E:$E,MATCH($D120,matches!F:F,0)))</f>
        <v/>
      </c>
      <c r="G120" s="7" t="str">
        <f aca="false">IF(ISERROR(INDEX(matches!$E:$E,MATCH($D120,matches!G:G,0))),"",INDEX(matches!$E:$E,MATCH($D120,matches!G:G,0)))</f>
        <v/>
      </c>
      <c r="H120" s="7" t="str">
        <f aca="false">IF(ISERROR(INDEX(matches!$E:$E,MATCH($D120,matches!H:H,0))),"",INDEX(matches!$E:$E,MATCH($D120,matches!H:H,0)))</f>
        <v/>
      </c>
      <c r="I120" s="7" t="str">
        <f aca="false">IF(ISERROR(INDEX(matches!$E:$E,MATCH($D120,matches!I:I,0))),"",INDEX(matches!$E:$E,MATCH($D120,matches!I:I,0)))</f>
        <v/>
      </c>
      <c r="J120" s="7" t="str">
        <f aca="false">IF(ISERROR(INDEX(matches!$E:$E,MATCH($D120,matches!J:J,0))),"",INDEX(matches!$E:$E,MATCH($D120,matches!J:J,0)))</f>
        <v/>
      </c>
      <c r="K120" s="7" t="str">
        <f aca="false">IF(ISERROR(INDEX(matches!$E:$E,MATCH($D120,matches!K:K,0))),"",INDEX(matches!$E:$E,MATCH($D120,matches!K:K,0)))</f>
        <v>GAME</v>
      </c>
      <c r="L120" s="7" t="str">
        <f aca="false">IF(ISERROR(INDEX(matches!$E:$E,MATCH($D120,matches!L:L,0))),"",INDEX(matches!$E:$E,MATCH($D120,matches!L:L,0)))</f>
        <v/>
      </c>
    </row>
    <row r="121" customFormat="false" ht="15" hidden="true" customHeight="false" outlineLevel="0" collapsed="false">
      <c r="A121" s="5" t="s">
        <v>59</v>
      </c>
      <c r="B121" s="5" t="s">
        <v>190</v>
      </c>
      <c r="C121" s="5" t="s">
        <v>163</v>
      </c>
      <c r="D121" s="5" t="s">
        <v>61</v>
      </c>
      <c r="E121" s="6" t="s">
        <v>16</v>
      </c>
      <c r="F121" s="7" t="str">
        <f aca="false">IF(ISERROR(INDEX(matches!$E:$E,MATCH($D121,matches!F:F,0))),"",INDEX(matches!$E:$E,MATCH($D121,matches!F:F,0)))</f>
        <v/>
      </c>
      <c r="G121" s="7" t="str">
        <f aca="false">IF(ISERROR(INDEX(matches!$E:$E,MATCH($D121,matches!G:G,0))),"",INDEX(matches!$E:$E,MATCH($D121,matches!G:G,0)))</f>
        <v/>
      </c>
      <c r="H121" s="7" t="str">
        <f aca="false">IF(ISERROR(INDEX(matches!$E:$E,MATCH($D121,matches!H:H,0))),"",INDEX(matches!$E:$E,MATCH($D121,matches!H:H,0)))</f>
        <v>GAME</v>
      </c>
      <c r="I121" s="7" t="str">
        <f aca="false">IF(ISERROR(INDEX(matches!$E:$E,MATCH($D121,matches!I:I,0))),"",INDEX(matches!$E:$E,MATCH($D121,matches!I:I,0)))</f>
        <v/>
      </c>
      <c r="J121" s="7" t="str">
        <f aca="false">IF(ISERROR(INDEX(matches!$E:$E,MATCH($D121,matches!J:J,0))),"",INDEX(matches!$E:$E,MATCH($D121,matches!J:J,0)))</f>
        <v/>
      </c>
      <c r="K121" s="7" t="str">
        <f aca="false">IF(ISERROR(INDEX(matches!$E:$E,MATCH($D121,matches!K:K,0))),"",INDEX(matches!$E:$E,MATCH($D121,matches!K:K,0)))</f>
        <v/>
      </c>
      <c r="L121" s="7" t="str">
        <f aca="false">IF(ISERROR(INDEX(matches!$E:$E,MATCH($D121,matches!L:L,0))),"",INDEX(matches!$E:$E,MATCH($D121,matches!L:L,0)))</f>
        <v/>
      </c>
    </row>
    <row r="122" customFormat="false" ht="15" hidden="true" customHeight="false" outlineLevel="0" collapsed="false">
      <c r="A122" s="5" t="s">
        <v>47</v>
      </c>
      <c r="B122" s="5" t="s">
        <v>191</v>
      </c>
      <c r="C122" s="5" t="s">
        <v>163</v>
      </c>
      <c r="D122" s="5" t="s">
        <v>146</v>
      </c>
      <c r="E122" s="6" t="s">
        <v>16</v>
      </c>
      <c r="F122" s="7" t="str">
        <f aca="false">IF(ISERROR(INDEX(matches!$E:$E,MATCH($D122,matches!F:F,0))),"",INDEX(matches!$E:$E,MATCH($D122,matches!F:F,0)))</f>
        <v/>
      </c>
      <c r="G122" s="7" t="str">
        <f aca="false">IF(ISERROR(INDEX(matches!$E:$E,MATCH($D122,matches!G:G,0))),"",INDEX(matches!$E:$E,MATCH($D122,matches!G:G,0)))</f>
        <v>GAME</v>
      </c>
      <c r="H122" s="7" t="str">
        <f aca="false">IF(ISERROR(INDEX(matches!$E:$E,MATCH($D122,matches!H:H,0))),"",INDEX(matches!$E:$E,MATCH($D122,matches!H:H,0)))</f>
        <v/>
      </c>
      <c r="I122" s="7" t="str">
        <f aca="false">IF(ISERROR(INDEX(matches!$E:$E,MATCH($D122,matches!I:I,0))),"",INDEX(matches!$E:$E,MATCH($D122,matches!I:I,0)))</f>
        <v/>
      </c>
      <c r="J122" s="7" t="str">
        <f aca="false">IF(ISERROR(INDEX(matches!$E:$E,MATCH($D122,matches!J:J,0))),"",INDEX(matches!$E:$E,MATCH($D122,matches!J:J,0)))</f>
        <v/>
      </c>
      <c r="K122" s="7" t="str">
        <f aca="false">IF(ISERROR(INDEX(matches!$E:$E,MATCH($D122,matches!K:K,0))),"",INDEX(matches!$E:$E,MATCH($D122,matches!K:K,0)))</f>
        <v>GAME</v>
      </c>
      <c r="L122" s="7" t="str">
        <f aca="false">IF(ISERROR(INDEX(matches!$E:$E,MATCH($D122,matches!L:L,0))),"",INDEX(matches!$E:$E,MATCH($D122,matches!L:L,0)))</f>
        <v/>
      </c>
    </row>
    <row r="123" customFormat="false" ht="15" hidden="true" customHeight="false" outlineLevel="0" collapsed="false">
      <c r="A123" s="5" t="s">
        <v>50</v>
      </c>
      <c r="B123" s="5" t="s">
        <v>192</v>
      </c>
      <c r="C123" s="5" t="s">
        <v>163</v>
      </c>
      <c r="D123" s="5" t="s">
        <v>31</v>
      </c>
      <c r="E123" s="6" t="s">
        <v>16</v>
      </c>
      <c r="F123" s="7" t="str">
        <f aca="false">IF(ISERROR(INDEX(matches!$E:$E,MATCH($D123,matches!F:F,0))),"",INDEX(matches!$E:$E,MATCH($D123,matches!F:F,0)))</f>
        <v/>
      </c>
      <c r="G123" s="7" t="str">
        <f aca="false">IF(ISERROR(INDEX(matches!$E:$E,MATCH($D123,matches!G:G,0))),"",INDEX(matches!$E:$E,MATCH($D123,matches!G:G,0)))</f>
        <v>GAME</v>
      </c>
      <c r="H123" s="7" t="str">
        <f aca="false">IF(ISERROR(INDEX(matches!$E:$E,MATCH($D123,matches!H:H,0))),"",INDEX(matches!$E:$E,MATCH($D123,matches!H:H,0)))</f>
        <v/>
      </c>
      <c r="I123" s="7" t="str">
        <f aca="false">IF(ISERROR(INDEX(matches!$E:$E,MATCH($D123,matches!I:I,0))),"",INDEX(matches!$E:$E,MATCH($D123,matches!I:I,0)))</f>
        <v/>
      </c>
      <c r="J123" s="7" t="str">
        <f aca="false">IF(ISERROR(INDEX(matches!$E:$E,MATCH($D123,matches!J:J,0))),"",INDEX(matches!$E:$E,MATCH($D123,matches!J:J,0)))</f>
        <v/>
      </c>
      <c r="K123" s="7" t="str">
        <f aca="false">IF(ISERROR(INDEX(matches!$E:$E,MATCH($D123,matches!K:K,0))),"",INDEX(matches!$E:$E,MATCH($D123,matches!K:K,0)))</f>
        <v>GAME</v>
      </c>
      <c r="L123" s="7" t="str">
        <f aca="false">IF(ISERROR(INDEX(matches!$E:$E,MATCH($D123,matches!L:L,0))),"",INDEX(matches!$E:$E,MATCH($D123,matches!L:L,0)))</f>
        <v/>
      </c>
    </row>
    <row r="124" customFormat="false" ht="15" hidden="true" customHeight="false" outlineLevel="0" collapsed="false">
      <c r="A124" s="5" t="s">
        <v>53</v>
      </c>
      <c r="B124" s="5" t="s">
        <v>193</v>
      </c>
      <c r="C124" s="5" t="s">
        <v>163</v>
      </c>
      <c r="D124" s="5" t="s">
        <v>52</v>
      </c>
      <c r="E124" s="6" t="s">
        <v>16</v>
      </c>
      <c r="F124" s="7" t="str">
        <f aca="false">IF(ISERROR(INDEX(matches!$E:$E,MATCH($D124,matches!F:F,0))),"",INDEX(matches!$E:$E,MATCH($D124,matches!F:F,0)))</f>
        <v/>
      </c>
      <c r="G124" s="7" t="str">
        <f aca="false">IF(ISERROR(INDEX(matches!$E:$E,MATCH($D124,matches!G:G,0))),"",INDEX(matches!$E:$E,MATCH($D124,matches!G:G,0)))</f>
        <v>GAME</v>
      </c>
      <c r="H124" s="7" t="str">
        <f aca="false">IF(ISERROR(INDEX(matches!$E:$E,MATCH($D124,matches!H:H,0))),"",INDEX(matches!$E:$E,MATCH($D124,matches!H:H,0)))</f>
        <v/>
      </c>
      <c r="I124" s="7" t="str">
        <f aca="false">IF(ISERROR(INDEX(matches!$E:$E,MATCH($D124,matches!I:I,0))),"",INDEX(matches!$E:$E,MATCH($D124,matches!I:I,0)))</f>
        <v/>
      </c>
      <c r="J124" s="7" t="str">
        <f aca="false">IF(ISERROR(INDEX(matches!$E:$E,MATCH($D124,matches!J:J,0))),"",INDEX(matches!$E:$E,MATCH($D124,matches!J:J,0)))</f>
        <v/>
      </c>
      <c r="K124" s="7" t="str">
        <f aca="false">IF(ISERROR(INDEX(matches!$E:$E,MATCH($D124,matches!K:K,0))),"",INDEX(matches!$E:$E,MATCH($D124,matches!K:K,0)))</f>
        <v/>
      </c>
      <c r="L124" s="7" t="str">
        <f aca="false">IF(ISERROR(INDEX(matches!$E:$E,MATCH($D124,matches!L:L,0))),"",INDEX(matches!$E:$E,MATCH($D124,matches!L:L,0)))</f>
        <v/>
      </c>
    </row>
    <row r="125" customFormat="false" ht="15" hidden="true" customHeight="false" outlineLevel="0" collapsed="false">
      <c r="A125" s="5" t="s">
        <v>35</v>
      </c>
      <c r="B125" s="5" t="s">
        <v>194</v>
      </c>
      <c r="C125" s="5" t="s">
        <v>163</v>
      </c>
      <c r="D125" s="5" t="s">
        <v>52</v>
      </c>
      <c r="E125" s="6" t="s">
        <v>16</v>
      </c>
      <c r="F125" s="7" t="str">
        <f aca="false">IF(ISERROR(INDEX(matches!$E:$E,MATCH($D125,matches!F:F,0))),"",INDEX(matches!$E:$E,MATCH($D125,matches!F:F,0)))</f>
        <v/>
      </c>
      <c r="G125" s="7" t="str">
        <f aca="false">IF(ISERROR(INDEX(matches!$E:$E,MATCH($D125,matches!G:G,0))),"",INDEX(matches!$E:$E,MATCH($D125,matches!G:G,0)))</f>
        <v>GAME</v>
      </c>
      <c r="H125" s="7" t="str">
        <f aca="false">IF(ISERROR(INDEX(matches!$E:$E,MATCH($D125,matches!H:H,0))),"",INDEX(matches!$E:$E,MATCH($D125,matches!H:H,0)))</f>
        <v/>
      </c>
      <c r="I125" s="7" t="str">
        <f aca="false">IF(ISERROR(INDEX(matches!$E:$E,MATCH($D125,matches!I:I,0))),"",INDEX(matches!$E:$E,MATCH($D125,matches!I:I,0)))</f>
        <v/>
      </c>
      <c r="J125" s="7" t="str">
        <f aca="false">IF(ISERROR(INDEX(matches!$E:$E,MATCH($D125,matches!J:J,0))),"",INDEX(matches!$E:$E,MATCH($D125,matches!J:J,0)))</f>
        <v/>
      </c>
      <c r="K125" s="7" t="str">
        <f aca="false">IF(ISERROR(INDEX(matches!$E:$E,MATCH($D125,matches!K:K,0))),"",INDEX(matches!$E:$E,MATCH($D125,matches!K:K,0)))</f>
        <v/>
      </c>
      <c r="L125" s="7" t="str">
        <f aca="false">IF(ISERROR(INDEX(matches!$E:$E,MATCH($D125,matches!L:L,0))),"",INDEX(matches!$E:$E,MATCH($D125,matches!L:L,0)))</f>
        <v/>
      </c>
    </row>
    <row r="126" customFormat="false" ht="15" hidden="false" customHeight="false" outlineLevel="0" collapsed="false">
      <c r="A126" s="5" t="s">
        <v>29</v>
      </c>
      <c r="B126" s="5" t="s">
        <v>195</v>
      </c>
      <c r="C126" s="5" t="s">
        <v>163</v>
      </c>
      <c r="D126" s="5" t="s">
        <v>34</v>
      </c>
      <c r="E126" s="6" t="s">
        <v>16</v>
      </c>
      <c r="F126" s="7" t="str">
        <f aca="false">IF(ISERROR(INDEX(matches!$E:$E,MATCH($D126,matches!F:F,0))),"",INDEX(matches!$E:$E,MATCH($D126,matches!F:F,0)))</f>
        <v/>
      </c>
      <c r="G126" s="7" t="str">
        <f aca="false">IF(ISERROR(INDEX(matches!$E:$E,MATCH($D126,matches!G:G,0))),"",INDEX(matches!$E:$E,MATCH($D126,matches!G:G,0)))</f>
        <v/>
      </c>
      <c r="H126" s="7" t="str">
        <f aca="false">IF(ISERROR(INDEX(matches!$E:$E,MATCH($D126,matches!H:H,0))),"",INDEX(matches!$E:$E,MATCH($D126,matches!H:H,0)))</f>
        <v/>
      </c>
      <c r="I126" s="7" t="str">
        <f aca="false">IF(ISERROR(INDEX(matches!$E:$E,MATCH($D126,matches!I:I,0))),"",INDEX(matches!$E:$E,MATCH($D126,matches!I:I,0)))</f>
        <v/>
      </c>
      <c r="J126" s="7" t="str">
        <f aca="false">IF(ISERROR(INDEX(matches!$E:$E,MATCH($D126,matches!J:J,0))),"",INDEX(matches!$E:$E,MATCH($D126,matches!J:J,0)))</f>
        <v/>
      </c>
      <c r="K126" s="7" t="str">
        <f aca="false">IF(ISERROR(INDEX(matches!$E:$E,MATCH($D126,matches!K:K,0))),"",INDEX(matches!$E:$E,MATCH($D126,matches!K:K,0)))</f>
        <v>GAME</v>
      </c>
      <c r="L126" s="7" t="str">
        <f aca="false">IF(ISERROR(INDEX(matches!$E:$E,MATCH($D126,matches!L:L,0))),"",INDEX(matches!$E:$E,MATCH($D126,matches!L:L,0)))</f>
        <v/>
      </c>
    </row>
    <row r="127" customFormat="false" ht="15" hidden="true" customHeight="false" outlineLevel="0" collapsed="false">
      <c r="A127" s="5" t="s">
        <v>41</v>
      </c>
      <c r="B127" s="5" t="s">
        <v>196</v>
      </c>
      <c r="C127" s="5" t="s">
        <v>163</v>
      </c>
      <c r="D127" s="5" t="s">
        <v>52</v>
      </c>
      <c r="E127" s="6" t="s">
        <v>16</v>
      </c>
      <c r="F127" s="7" t="str">
        <f aca="false">IF(ISERROR(INDEX(matches!$E:$E,MATCH($D127,matches!F:F,0))),"",INDEX(matches!$E:$E,MATCH($D127,matches!F:F,0)))</f>
        <v/>
      </c>
      <c r="G127" s="7" t="str">
        <f aca="false">IF(ISERROR(INDEX(matches!$E:$E,MATCH($D127,matches!G:G,0))),"",INDEX(matches!$E:$E,MATCH($D127,matches!G:G,0)))</f>
        <v>GAME</v>
      </c>
      <c r="H127" s="7" t="str">
        <f aca="false">IF(ISERROR(INDEX(matches!$E:$E,MATCH($D127,matches!H:H,0))),"",INDEX(matches!$E:$E,MATCH($D127,matches!H:H,0)))</f>
        <v/>
      </c>
      <c r="I127" s="7" t="str">
        <f aca="false">IF(ISERROR(INDEX(matches!$E:$E,MATCH($D127,matches!I:I,0))),"",INDEX(matches!$E:$E,MATCH($D127,matches!I:I,0)))</f>
        <v/>
      </c>
      <c r="J127" s="7" t="str">
        <f aca="false">IF(ISERROR(INDEX(matches!$E:$E,MATCH($D127,matches!J:J,0))),"",INDEX(matches!$E:$E,MATCH($D127,matches!J:J,0)))</f>
        <v/>
      </c>
      <c r="K127" s="7" t="str">
        <f aca="false">IF(ISERROR(INDEX(matches!$E:$E,MATCH($D127,matches!K:K,0))),"",INDEX(matches!$E:$E,MATCH($D127,matches!K:K,0)))</f>
        <v/>
      </c>
      <c r="L127" s="7" t="str">
        <f aca="false">IF(ISERROR(INDEX(matches!$E:$E,MATCH($D127,matches!L:L,0))),"",INDEX(matches!$E:$E,MATCH($D127,matches!L:L,0)))</f>
        <v/>
      </c>
    </row>
    <row r="128" customFormat="false" ht="15" hidden="true" customHeight="false" outlineLevel="0" collapsed="false">
      <c r="A128" s="5" t="s">
        <v>50</v>
      </c>
      <c r="B128" s="5" t="s">
        <v>197</v>
      </c>
      <c r="C128" s="5" t="s">
        <v>163</v>
      </c>
      <c r="D128" s="5" t="s">
        <v>31</v>
      </c>
      <c r="E128" s="6" t="s">
        <v>16</v>
      </c>
      <c r="F128" s="7" t="str">
        <f aca="false">IF(ISERROR(INDEX(matches!$E:$E,MATCH($D128,matches!F:F,0))),"",INDEX(matches!$E:$E,MATCH($D128,matches!F:F,0)))</f>
        <v/>
      </c>
      <c r="G128" s="7" t="str">
        <f aca="false">IF(ISERROR(INDEX(matches!$E:$E,MATCH($D128,matches!G:G,0))),"",INDEX(matches!$E:$E,MATCH($D128,matches!G:G,0)))</f>
        <v>GAME</v>
      </c>
      <c r="H128" s="7" t="str">
        <f aca="false">IF(ISERROR(INDEX(matches!$E:$E,MATCH($D128,matches!H:H,0))),"",INDEX(matches!$E:$E,MATCH($D128,matches!H:H,0)))</f>
        <v/>
      </c>
      <c r="I128" s="7" t="str">
        <f aca="false">IF(ISERROR(INDEX(matches!$E:$E,MATCH($D128,matches!I:I,0))),"",INDEX(matches!$E:$E,MATCH($D128,matches!I:I,0)))</f>
        <v/>
      </c>
      <c r="J128" s="7" t="str">
        <f aca="false">IF(ISERROR(INDEX(matches!$E:$E,MATCH($D128,matches!J:J,0))),"",INDEX(matches!$E:$E,MATCH($D128,matches!J:J,0)))</f>
        <v/>
      </c>
      <c r="K128" s="7" t="str">
        <f aca="false">IF(ISERROR(INDEX(matches!$E:$E,MATCH($D128,matches!K:K,0))),"",INDEX(matches!$E:$E,MATCH($D128,matches!K:K,0)))</f>
        <v>GAME</v>
      </c>
      <c r="L128" s="7" t="str">
        <f aca="false">IF(ISERROR(INDEX(matches!$E:$E,MATCH($D128,matches!L:L,0))),"",INDEX(matches!$E:$E,MATCH($D128,matches!L:L,0)))</f>
        <v/>
      </c>
    </row>
    <row r="129" customFormat="false" ht="15" hidden="true" customHeight="false" outlineLevel="0" collapsed="false">
      <c r="A129" s="5" t="s">
        <v>35</v>
      </c>
      <c r="B129" s="5" t="s">
        <v>198</v>
      </c>
      <c r="C129" s="5" t="s">
        <v>163</v>
      </c>
      <c r="D129" s="5" t="s">
        <v>28</v>
      </c>
      <c r="E129" s="6" t="s">
        <v>16</v>
      </c>
      <c r="F129" s="7" t="str">
        <f aca="false">IF(ISERROR(INDEX(matches!$E:$E,MATCH($D129,matches!F:F,0))),"",INDEX(matches!$E:$E,MATCH($D129,matches!F:F,0)))</f>
        <v/>
      </c>
      <c r="G129" s="7" t="str">
        <f aca="false">IF(ISERROR(INDEX(matches!$E:$E,MATCH($D129,matches!G:G,0))),"",INDEX(matches!$E:$E,MATCH($D129,matches!G:G,0)))</f>
        <v/>
      </c>
      <c r="H129" s="7" t="str">
        <f aca="false">IF(ISERROR(INDEX(matches!$E:$E,MATCH($D129,matches!H:H,0))),"",INDEX(matches!$E:$E,MATCH($D129,matches!H:H,0)))</f>
        <v/>
      </c>
      <c r="I129" s="7" t="str">
        <f aca="false">IF(ISERROR(INDEX(matches!$E:$E,MATCH($D129,matches!I:I,0))),"",INDEX(matches!$E:$E,MATCH($D129,matches!I:I,0)))</f>
        <v>GAME</v>
      </c>
      <c r="J129" s="7" t="str">
        <f aca="false">IF(ISERROR(INDEX(matches!$E:$E,MATCH($D129,matches!J:J,0))),"",INDEX(matches!$E:$E,MATCH($D129,matches!J:J,0)))</f>
        <v/>
      </c>
      <c r="K129" s="7" t="str">
        <f aca="false">IF(ISERROR(INDEX(matches!$E:$E,MATCH($D129,matches!K:K,0))),"",INDEX(matches!$E:$E,MATCH($D129,matches!K:K,0)))</f>
        <v/>
      </c>
      <c r="L129" s="7" t="str">
        <f aca="false">IF(ISERROR(INDEX(matches!$E:$E,MATCH($D129,matches!L:L,0))),"",INDEX(matches!$E:$E,MATCH($D129,matches!L:L,0)))</f>
        <v>GAME</v>
      </c>
    </row>
    <row r="130" customFormat="false" ht="15" hidden="true" customHeight="false" outlineLevel="0" collapsed="false">
      <c r="A130" s="5" t="s">
        <v>41</v>
      </c>
      <c r="B130" s="5" t="s">
        <v>199</v>
      </c>
      <c r="C130" s="5" t="s">
        <v>163</v>
      </c>
      <c r="D130" s="5" t="s">
        <v>28</v>
      </c>
      <c r="E130" s="6" t="s">
        <v>16</v>
      </c>
      <c r="F130" s="7" t="str">
        <f aca="false">IF(ISERROR(INDEX(matches!$E:$E,MATCH($D130,matches!F:F,0))),"",INDEX(matches!$E:$E,MATCH($D130,matches!F:F,0)))</f>
        <v/>
      </c>
      <c r="G130" s="7" t="str">
        <f aca="false">IF(ISERROR(INDEX(matches!$E:$E,MATCH($D130,matches!G:G,0))),"",INDEX(matches!$E:$E,MATCH($D130,matches!G:G,0)))</f>
        <v/>
      </c>
      <c r="H130" s="7" t="str">
        <f aca="false">IF(ISERROR(INDEX(matches!$E:$E,MATCH($D130,matches!H:H,0))),"",INDEX(matches!$E:$E,MATCH($D130,matches!H:H,0)))</f>
        <v/>
      </c>
      <c r="I130" s="7" t="str">
        <f aca="false">IF(ISERROR(INDEX(matches!$E:$E,MATCH($D130,matches!I:I,0))),"",INDEX(matches!$E:$E,MATCH($D130,matches!I:I,0)))</f>
        <v>GAME</v>
      </c>
      <c r="J130" s="7" t="str">
        <f aca="false">IF(ISERROR(INDEX(matches!$E:$E,MATCH($D130,matches!J:J,0))),"",INDEX(matches!$E:$E,MATCH($D130,matches!J:J,0)))</f>
        <v/>
      </c>
      <c r="K130" s="7" t="str">
        <f aca="false">IF(ISERROR(INDEX(matches!$E:$E,MATCH($D130,matches!K:K,0))),"",INDEX(matches!$E:$E,MATCH($D130,matches!K:K,0)))</f>
        <v/>
      </c>
      <c r="L130" s="7" t="str">
        <f aca="false">IF(ISERROR(INDEX(matches!$E:$E,MATCH($D130,matches!L:L,0))),"",INDEX(matches!$E:$E,MATCH($D130,matches!L:L,0)))</f>
        <v>GAME</v>
      </c>
    </row>
    <row r="131" customFormat="false" ht="15" hidden="true" customHeight="false" outlineLevel="0" collapsed="false">
      <c r="A131" s="5" t="s">
        <v>35</v>
      </c>
      <c r="B131" s="5" t="s">
        <v>200</v>
      </c>
      <c r="C131" s="5" t="s">
        <v>163</v>
      </c>
      <c r="D131" s="5" t="s">
        <v>37</v>
      </c>
      <c r="E131" s="6" t="s">
        <v>16</v>
      </c>
      <c r="F131" s="7" t="str">
        <f aca="false">IF(ISERROR(INDEX(matches!$E:$E,MATCH($D131,matches!F:F,0))),"",INDEX(matches!$E:$E,MATCH($D131,matches!F:F,0)))</f>
        <v/>
      </c>
      <c r="G131" s="7" t="str">
        <f aca="false">IF(ISERROR(INDEX(matches!$E:$E,MATCH($D131,matches!G:G,0))),"",INDEX(matches!$E:$E,MATCH($D131,matches!G:G,0)))</f>
        <v>GAME</v>
      </c>
      <c r="H131" s="7" t="str">
        <f aca="false">IF(ISERROR(INDEX(matches!$E:$E,MATCH($D131,matches!H:H,0))),"",INDEX(matches!$E:$E,MATCH($D131,matches!H:H,0)))</f>
        <v/>
      </c>
      <c r="I131" s="7" t="str">
        <f aca="false">IF(ISERROR(INDEX(matches!$E:$E,MATCH($D131,matches!I:I,0))),"",INDEX(matches!$E:$E,MATCH($D131,matches!I:I,0)))</f>
        <v/>
      </c>
      <c r="J131" s="7" t="str">
        <f aca="false">IF(ISERROR(INDEX(matches!$E:$E,MATCH($D131,matches!J:J,0))),"",INDEX(matches!$E:$E,MATCH($D131,matches!J:J,0)))</f>
        <v/>
      </c>
      <c r="K131" s="7" t="str">
        <f aca="false">IF(ISERROR(INDEX(matches!$E:$E,MATCH($D131,matches!K:K,0))),"",INDEX(matches!$E:$E,MATCH($D131,matches!K:K,0)))</f>
        <v>GAME</v>
      </c>
      <c r="L131" s="7" t="str">
        <f aca="false">IF(ISERROR(INDEX(matches!$E:$E,MATCH($D131,matches!L:L,0))),"",INDEX(matches!$E:$E,MATCH($D131,matches!L:L,0)))</f>
        <v/>
      </c>
    </row>
    <row r="132" customFormat="false" ht="15" hidden="true" customHeight="false" outlineLevel="0" collapsed="false">
      <c r="A132" s="5" t="s">
        <v>23</v>
      </c>
      <c r="B132" s="5" t="s">
        <v>201</v>
      </c>
      <c r="C132" s="5" t="s">
        <v>163</v>
      </c>
      <c r="D132" s="5" t="s">
        <v>15</v>
      </c>
      <c r="E132" s="6" t="s">
        <v>16</v>
      </c>
      <c r="F132" s="7" t="str">
        <f aca="false">IF(ISERROR(INDEX(matches!$E:$E,MATCH($D132,matches!F:F,0))),"",INDEX(matches!$E:$E,MATCH($D132,matches!F:F,0)))</f>
        <v/>
      </c>
      <c r="G132" s="7" t="str">
        <f aca="false">IF(ISERROR(INDEX(matches!$E:$E,MATCH($D132,matches!G:G,0))),"",INDEX(matches!$E:$E,MATCH($D132,matches!G:G,0)))</f>
        <v/>
      </c>
      <c r="H132" s="7" t="str">
        <f aca="false">IF(ISERROR(INDEX(matches!$E:$E,MATCH($D132,matches!H:H,0))),"",INDEX(matches!$E:$E,MATCH($D132,matches!H:H,0)))</f>
        <v/>
      </c>
      <c r="I132" s="7" t="str">
        <f aca="false">IF(ISERROR(INDEX(matches!$E:$E,MATCH($D132,matches!I:I,0))),"",INDEX(matches!$E:$E,MATCH($D132,matches!I:I,0)))</f>
        <v/>
      </c>
      <c r="J132" s="7" t="str">
        <f aca="false">IF(ISERROR(INDEX(matches!$E:$E,MATCH($D132,matches!J:J,0))),"",INDEX(matches!$E:$E,MATCH($D132,matches!J:J,0)))</f>
        <v/>
      </c>
      <c r="K132" s="7" t="str">
        <f aca="false">IF(ISERROR(INDEX(matches!$E:$E,MATCH($D132,matches!K:K,0))),"",INDEX(matches!$E:$E,MATCH($D132,matches!K:K,0)))</f>
        <v>GAME</v>
      </c>
      <c r="L132" s="7" t="str">
        <f aca="false">IF(ISERROR(INDEX(matches!$E:$E,MATCH($D132,matches!L:L,0))),"",INDEX(matches!$E:$E,MATCH($D132,matches!L:L,0)))</f>
        <v/>
      </c>
    </row>
    <row r="133" customFormat="false" ht="15" hidden="true" customHeight="false" outlineLevel="0" collapsed="false">
      <c r="A133" s="5" t="s">
        <v>20</v>
      </c>
      <c r="B133" s="5" t="s">
        <v>202</v>
      </c>
      <c r="C133" s="5" t="s">
        <v>163</v>
      </c>
      <c r="D133" s="5" t="s">
        <v>55</v>
      </c>
      <c r="E133" s="6" t="s">
        <v>16</v>
      </c>
      <c r="F133" s="7" t="str">
        <f aca="false">IF(ISERROR(INDEX(matches!$E:$E,MATCH($D133,matches!F:F,0))),"",INDEX(matches!$E:$E,MATCH($D133,matches!F:F,0)))</f>
        <v/>
      </c>
      <c r="G133" s="7" t="str">
        <f aca="false">IF(ISERROR(INDEX(matches!$E:$E,MATCH($D133,matches!G:G,0))),"",INDEX(matches!$E:$E,MATCH($D133,matches!G:G,0)))</f>
        <v/>
      </c>
      <c r="H133" s="7" t="str">
        <f aca="false">IF(ISERROR(INDEX(matches!$E:$E,MATCH($D133,matches!H:H,0))),"",INDEX(matches!$E:$E,MATCH($D133,matches!H:H,0)))</f>
        <v/>
      </c>
      <c r="I133" s="7" t="str">
        <f aca="false">IF(ISERROR(INDEX(matches!$E:$E,MATCH($D133,matches!I:I,0))),"",INDEX(matches!$E:$E,MATCH($D133,matches!I:I,0)))</f>
        <v/>
      </c>
      <c r="J133" s="7" t="str">
        <f aca="false">IF(ISERROR(INDEX(matches!$E:$E,MATCH($D133,matches!J:J,0))),"",INDEX(matches!$E:$E,MATCH($D133,matches!J:J,0)))</f>
        <v/>
      </c>
      <c r="K133" s="7" t="str">
        <f aca="false">IF(ISERROR(INDEX(matches!$E:$E,MATCH($D133,matches!K:K,0))),"",INDEX(matches!$E:$E,MATCH($D133,matches!K:K,0)))</f>
        <v>GAME</v>
      </c>
      <c r="L133" s="7" t="str">
        <f aca="false">IF(ISERROR(INDEX(matches!$E:$E,MATCH($D133,matches!L:L,0))),"",INDEX(matches!$E:$E,MATCH($D133,matches!L:L,0)))</f>
        <v/>
      </c>
    </row>
    <row r="134" customFormat="false" ht="15" hidden="true" customHeight="false" outlineLevel="0" collapsed="false">
      <c r="A134" s="5" t="s">
        <v>50</v>
      </c>
      <c r="B134" s="5" t="s">
        <v>203</v>
      </c>
      <c r="C134" s="5" t="s">
        <v>163</v>
      </c>
      <c r="D134" s="5" t="s">
        <v>118</v>
      </c>
      <c r="E134" s="6" t="s">
        <v>16</v>
      </c>
      <c r="F134" s="7" t="str">
        <f aca="false">IF(ISERROR(INDEX(matches!$E:$E,MATCH($D134,matches!F:F,0))),"",INDEX(matches!$E:$E,MATCH($D134,matches!F:F,0)))</f>
        <v/>
      </c>
      <c r="G134" s="7" t="str">
        <f aca="false">IF(ISERROR(INDEX(matches!$E:$E,MATCH($D134,matches!G:G,0))),"",INDEX(matches!$E:$E,MATCH($D134,matches!G:G,0)))</f>
        <v/>
      </c>
      <c r="H134" s="7" t="str">
        <f aca="false">IF(ISERROR(INDEX(matches!$E:$E,MATCH($D134,matches!H:H,0))),"",INDEX(matches!$E:$E,MATCH($D134,matches!H:H,0)))</f>
        <v/>
      </c>
      <c r="I134" s="7" t="str">
        <f aca="false">IF(ISERROR(INDEX(matches!$E:$E,MATCH($D134,matches!I:I,0))),"",INDEX(matches!$E:$E,MATCH($D134,matches!I:I,0)))</f>
        <v/>
      </c>
      <c r="J134" s="7" t="str">
        <f aca="false">IF(ISERROR(INDEX(matches!$E:$E,MATCH($D134,matches!J:J,0))),"",INDEX(matches!$E:$E,MATCH($D134,matches!J:J,0)))</f>
        <v/>
      </c>
      <c r="K134" s="7" t="str">
        <f aca="false">IF(ISERROR(INDEX(matches!$E:$E,MATCH($D134,matches!K:K,0))),"",INDEX(matches!$E:$E,MATCH($D134,matches!K:K,0)))</f>
        <v>GAME</v>
      </c>
      <c r="L134" s="7" t="str">
        <f aca="false">IF(ISERROR(INDEX(matches!$E:$E,MATCH($D134,matches!L:L,0))),"",INDEX(matches!$E:$E,MATCH($D134,matches!L:L,0)))</f>
        <v/>
      </c>
    </row>
    <row r="135" customFormat="false" ht="15" hidden="true" customHeight="false" outlineLevel="0" collapsed="false">
      <c r="A135" s="5" t="s">
        <v>38</v>
      </c>
      <c r="B135" s="5" t="s">
        <v>204</v>
      </c>
      <c r="C135" s="5" t="s">
        <v>163</v>
      </c>
      <c r="D135" s="5" t="s">
        <v>83</v>
      </c>
      <c r="E135" s="6" t="s">
        <v>16</v>
      </c>
      <c r="F135" s="7" t="str">
        <f aca="false">IF(ISERROR(INDEX(matches!$E:$E,MATCH($D135,matches!F:F,0))),"",INDEX(matches!$E:$E,MATCH($D135,matches!F:F,0)))</f>
        <v/>
      </c>
      <c r="G135" s="7" t="str">
        <f aca="false">IF(ISERROR(INDEX(matches!$E:$E,MATCH($D135,matches!G:G,0))),"",INDEX(matches!$E:$E,MATCH($D135,matches!G:G,0)))</f>
        <v>GAME</v>
      </c>
      <c r="H135" s="7" t="str">
        <f aca="false">IF(ISERROR(INDEX(matches!$E:$E,MATCH($D135,matches!H:H,0))),"",INDEX(matches!$E:$E,MATCH($D135,matches!H:H,0)))</f>
        <v/>
      </c>
      <c r="I135" s="7" t="str">
        <f aca="false">IF(ISERROR(INDEX(matches!$E:$E,MATCH($D135,matches!I:I,0))),"",INDEX(matches!$E:$E,MATCH($D135,matches!I:I,0)))</f>
        <v/>
      </c>
      <c r="J135" s="7" t="str">
        <f aca="false">IF(ISERROR(INDEX(matches!$E:$E,MATCH($D135,matches!J:J,0))),"",INDEX(matches!$E:$E,MATCH($D135,matches!J:J,0)))</f>
        <v/>
      </c>
      <c r="K135" s="7" t="str">
        <f aca="false">IF(ISERROR(INDEX(matches!$E:$E,MATCH($D135,matches!K:K,0))),"",INDEX(matches!$E:$E,MATCH($D135,matches!K:K,0)))</f>
        <v/>
      </c>
      <c r="L135" s="7" t="str">
        <f aca="false">IF(ISERROR(INDEX(matches!$E:$E,MATCH($D135,matches!L:L,0))),"",INDEX(matches!$E:$E,MATCH($D135,matches!L:L,0)))</f>
        <v>GAME</v>
      </c>
    </row>
    <row r="136" customFormat="false" ht="15" hidden="true" customHeight="false" outlineLevel="0" collapsed="false">
      <c r="A136" s="5" t="s">
        <v>53</v>
      </c>
      <c r="B136" s="5" t="s">
        <v>205</v>
      </c>
      <c r="C136" s="5" t="s">
        <v>163</v>
      </c>
      <c r="D136" s="5" t="s">
        <v>188</v>
      </c>
      <c r="E136" s="6" t="s">
        <v>16</v>
      </c>
      <c r="F136" s="7" t="str">
        <f aca="false">IF(ISERROR(INDEX(matches!$E:$E,MATCH($D136,matches!F:F,0))),"",INDEX(matches!$E:$E,MATCH($D136,matches!F:F,0)))</f>
        <v/>
      </c>
      <c r="G136" s="7" t="str">
        <f aca="false">IF(ISERROR(INDEX(matches!$E:$E,MATCH($D136,matches!G:G,0))),"",INDEX(matches!$E:$E,MATCH($D136,matches!G:G,0)))</f>
        <v/>
      </c>
      <c r="H136" s="7" t="str">
        <f aca="false">IF(ISERROR(INDEX(matches!$E:$E,MATCH($D136,matches!H:H,0))),"",INDEX(matches!$E:$E,MATCH($D136,matches!H:H,0)))</f>
        <v>GAME</v>
      </c>
      <c r="I136" s="7" t="str">
        <f aca="false">IF(ISERROR(INDEX(matches!$E:$E,MATCH($D136,matches!I:I,0))),"",INDEX(matches!$E:$E,MATCH($D136,matches!I:I,0)))</f>
        <v/>
      </c>
      <c r="J136" s="7" t="str">
        <f aca="false">IF(ISERROR(INDEX(matches!$E:$E,MATCH($D136,matches!J:J,0))),"",INDEX(matches!$E:$E,MATCH($D136,matches!J:J,0)))</f>
        <v/>
      </c>
      <c r="K136" s="7" t="str">
        <f aca="false">IF(ISERROR(INDEX(matches!$E:$E,MATCH($D136,matches!K:K,0))),"",INDEX(matches!$E:$E,MATCH($D136,matches!K:K,0)))</f>
        <v>GAME</v>
      </c>
      <c r="L136" s="7" t="str">
        <f aca="false">IF(ISERROR(INDEX(matches!$E:$E,MATCH($D136,matches!L:L,0))),"",INDEX(matches!$E:$E,MATCH($D136,matches!L:L,0)))</f>
        <v/>
      </c>
    </row>
    <row r="137" customFormat="false" ht="15" hidden="true" customHeight="false" outlineLevel="0" collapsed="false">
      <c r="A137" s="5" t="s">
        <v>47</v>
      </c>
      <c r="B137" s="5" t="s">
        <v>206</v>
      </c>
      <c r="C137" s="5" t="s">
        <v>163</v>
      </c>
      <c r="D137" s="5" t="s">
        <v>188</v>
      </c>
      <c r="E137" s="6" t="s">
        <v>16</v>
      </c>
      <c r="F137" s="7" t="str">
        <f aca="false">IF(ISERROR(INDEX(matches!$E:$E,MATCH($D137,matches!F:F,0))),"",INDEX(matches!$E:$E,MATCH($D137,matches!F:F,0)))</f>
        <v/>
      </c>
      <c r="G137" s="7" t="str">
        <f aca="false">IF(ISERROR(INDEX(matches!$E:$E,MATCH($D137,matches!G:G,0))),"",INDEX(matches!$E:$E,MATCH($D137,matches!G:G,0)))</f>
        <v/>
      </c>
      <c r="H137" s="7" t="str">
        <f aca="false">IF(ISERROR(INDEX(matches!$E:$E,MATCH($D137,matches!H:H,0))),"",INDEX(matches!$E:$E,MATCH($D137,matches!H:H,0)))</f>
        <v>GAME</v>
      </c>
      <c r="I137" s="7" t="str">
        <f aca="false">IF(ISERROR(INDEX(matches!$E:$E,MATCH($D137,matches!I:I,0))),"",INDEX(matches!$E:$E,MATCH($D137,matches!I:I,0)))</f>
        <v/>
      </c>
      <c r="J137" s="7" t="str">
        <f aca="false">IF(ISERROR(INDEX(matches!$E:$E,MATCH($D137,matches!J:J,0))),"",INDEX(matches!$E:$E,MATCH($D137,matches!J:J,0)))</f>
        <v/>
      </c>
      <c r="K137" s="7" t="str">
        <f aca="false">IF(ISERROR(INDEX(matches!$E:$E,MATCH($D137,matches!K:K,0))),"",INDEX(matches!$E:$E,MATCH($D137,matches!K:K,0)))</f>
        <v>GAME</v>
      </c>
      <c r="L137" s="7" t="str">
        <f aca="false">IF(ISERROR(INDEX(matches!$E:$E,MATCH($D137,matches!L:L,0))),"",INDEX(matches!$E:$E,MATCH($D137,matches!L:L,0)))</f>
        <v/>
      </c>
    </row>
    <row r="138" customFormat="false" ht="15" hidden="true" customHeight="false" outlineLevel="0" collapsed="false">
      <c r="A138" s="5" t="s">
        <v>41</v>
      </c>
      <c r="B138" s="5" t="s">
        <v>207</v>
      </c>
      <c r="C138" s="5" t="s">
        <v>163</v>
      </c>
      <c r="D138" s="5" t="s">
        <v>40</v>
      </c>
      <c r="E138" s="6" t="s">
        <v>16</v>
      </c>
      <c r="F138" s="7" t="str">
        <f aca="false">IF(ISERROR(INDEX(matches!$E:$E,MATCH($D138,matches!F:F,0))),"",INDEX(matches!$E:$E,MATCH($D138,matches!F:F,0)))</f>
        <v/>
      </c>
      <c r="G138" s="7" t="str">
        <f aca="false">IF(ISERROR(INDEX(matches!$E:$E,MATCH($D138,matches!G:G,0))),"",INDEX(matches!$E:$E,MATCH($D138,matches!G:G,0)))</f>
        <v>GAME</v>
      </c>
      <c r="H138" s="7" t="str">
        <f aca="false">IF(ISERROR(INDEX(matches!$E:$E,MATCH($D138,matches!H:H,0))),"",INDEX(matches!$E:$E,MATCH($D138,matches!H:H,0)))</f>
        <v/>
      </c>
      <c r="I138" s="7" t="str">
        <f aca="false">IF(ISERROR(INDEX(matches!$E:$E,MATCH($D138,matches!I:I,0))),"",INDEX(matches!$E:$E,MATCH($D138,matches!I:I,0)))</f>
        <v/>
      </c>
      <c r="J138" s="7" t="str">
        <f aca="false">IF(ISERROR(INDEX(matches!$E:$E,MATCH($D138,matches!J:J,0))),"",INDEX(matches!$E:$E,MATCH($D138,matches!J:J,0)))</f>
        <v/>
      </c>
      <c r="K138" s="7" t="str">
        <f aca="false">IF(ISERROR(INDEX(matches!$E:$E,MATCH($D138,matches!K:K,0))),"",INDEX(matches!$E:$E,MATCH($D138,matches!K:K,0)))</f>
        <v>GAME</v>
      </c>
      <c r="L138" s="7" t="str">
        <f aca="false">IF(ISERROR(INDEX(matches!$E:$E,MATCH($D138,matches!L:L,0))),"",INDEX(matches!$E:$E,MATCH($D138,matches!L:L,0)))</f>
        <v/>
      </c>
    </row>
    <row r="139" customFormat="false" ht="15" hidden="true" customHeight="false" outlineLevel="0" collapsed="false">
      <c r="A139" s="5" t="s">
        <v>17</v>
      </c>
      <c r="B139" s="5" t="s">
        <v>208</v>
      </c>
      <c r="C139" s="5" t="s">
        <v>163</v>
      </c>
      <c r="D139" s="5" t="s">
        <v>67</v>
      </c>
      <c r="E139" s="6" t="s">
        <v>16</v>
      </c>
      <c r="F139" s="7" t="str">
        <f aca="false">IF(ISERROR(INDEX(matches!$E:$E,MATCH($D139,matches!F:F,0))),"",INDEX(matches!$E:$E,MATCH($D139,matches!F:F,0)))</f>
        <v/>
      </c>
      <c r="G139" s="7" t="str">
        <f aca="false">IF(ISERROR(INDEX(matches!$E:$E,MATCH($D139,matches!G:G,0))),"",INDEX(matches!$E:$E,MATCH($D139,matches!G:G,0)))</f>
        <v>GAME</v>
      </c>
      <c r="H139" s="7" t="str">
        <f aca="false">IF(ISERROR(INDEX(matches!$E:$E,MATCH($D139,matches!H:H,0))),"",INDEX(matches!$E:$E,MATCH($D139,matches!H:H,0)))</f>
        <v/>
      </c>
      <c r="I139" s="7" t="str">
        <f aca="false">IF(ISERROR(INDEX(matches!$E:$E,MATCH($D139,matches!I:I,0))),"",INDEX(matches!$E:$E,MATCH($D139,matches!I:I,0)))</f>
        <v/>
      </c>
      <c r="J139" s="7" t="str">
        <f aca="false">IF(ISERROR(INDEX(matches!$E:$E,MATCH($D139,matches!J:J,0))),"",INDEX(matches!$E:$E,MATCH($D139,matches!J:J,0)))</f>
        <v>GAME</v>
      </c>
      <c r="K139" s="7" t="str">
        <f aca="false">IF(ISERROR(INDEX(matches!$E:$E,MATCH($D139,matches!K:K,0))),"",INDEX(matches!$E:$E,MATCH($D139,matches!K:K,0)))</f>
        <v/>
      </c>
      <c r="L139" s="7" t="str">
        <f aca="false">IF(ISERROR(INDEX(matches!$E:$E,MATCH($D139,matches!L:L,0))),"",INDEX(matches!$E:$E,MATCH($D139,matches!L:L,0)))</f>
        <v/>
      </c>
    </row>
    <row r="140" customFormat="false" ht="15" hidden="true" customHeight="false" outlineLevel="0" collapsed="false">
      <c r="A140" s="5" t="s">
        <v>50</v>
      </c>
      <c r="B140" s="5" t="s">
        <v>209</v>
      </c>
      <c r="C140" s="5" t="s">
        <v>163</v>
      </c>
      <c r="D140" s="5" t="s">
        <v>89</v>
      </c>
      <c r="E140" s="6" t="s">
        <v>16</v>
      </c>
      <c r="F140" s="7" t="str">
        <f aca="false">IF(ISERROR(INDEX(matches!$E:$E,MATCH($D140,matches!F:F,0))),"",INDEX(matches!$E:$E,MATCH($D140,matches!F:F,0)))</f>
        <v/>
      </c>
      <c r="G140" s="7" t="str">
        <f aca="false">IF(ISERROR(INDEX(matches!$E:$E,MATCH($D140,matches!G:G,0))),"",INDEX(matches!$E:$E,MATCH($D140,matches!G:G,0)))</f>
        <v/>
      </c>
      <c r="H140" s="7" t="str">
        <f aca="false">IF(ISERROR(INDEX(matches!$E:$E,MATCH($D140,matches!H:H,0))),"",INDEX(matches!$E:$E,MATCH($D140,matches!H:H,0)))</f>
        <v/>
      </c>
      <c r="I140" s="7" t="str">
        <f aca="false">IF(ISERROR(INDEX(matches!$E:$E,MATCH($D140,matches!I:I,0))),"",INDEX(matches!$E:$E,MATCH($D140,matches!I:I,0)))</f>
        <v>GAME</v>
      </c>
      <c r="J140" s="7" t="str">
        <f aca="false">IF(ISERROR(INDEX(matches!$E:$E,MATCH($D140,matches!J:J,0))),"",INDEX(matches!$E:$E,MATCH($D140,matches!J:J,0)))</f>
        <v/>
      </c>
      <c r="K140" s="7" t="str">
        <f aca="false">IF(ISERROR(INDEX(matches!$E:$E,MATCH($D140,matches!K:K,0))),"",INDEX(matches!$E:$E,MATCH($D140,matches!K:K,0)))</f>
        <v>GAME</v>
      </c>
      <c r="L140" s="7" t="str">
        <f aca="false">IF(ISERROR(INDEX(matches!$E:$E,MATCH($D140,matches!L:L,0))),"",INDEX(matches!$E:$E,MATCH($D140,matches!L:L,0)))</f>
        <v/>
      </c>
    </row>
    <row r="141" customFormat="false" ht="15" hidden="true" customHeight="false" outlineLevel="0" collapsed="false">
      <c r="A141" s="5" t="s">
        <v>23</v>
      </c>
      <c r="B141" s="5" t="s">
        <v>210</v>
      </c>
      <c r="C141" s="5" t="s">
        <v>163</v>
      </c>
      <c r="D141" s="5" t="s">
        <v>113</v>
      </c>
      <c r="E141" s="6" t="s">
        <v>16</v>
      </c>
      <c r="F141" s="7" t="str">
        <f aca="false">IF(ISERROR(INDEX(matches!$E:$E,MATCH($D141,matches!F:F,0))),"",INDEX(matches!$E:$E,MATCH($D141,matches!F:F,0)))</f>
        <v/>
      </c>
      <c r="G141" s="7" t="str">
        <f aca="false">IF(ISERROR(INDEX(matches!$E:$E,MATCH($D141,matches!G:G,0))),"",INDEX(matches!$E:$E,MATCH($D141,matches!G:G,0)))</f>
        <v>GAME</v>
      </c>
      <c r="H141" s="7" t="str">
        <f aca="false">IF(ISERROR(INDEX(matches!$E:$E,MATCH($D141,matches!H:H,0))),"",INDEX(matches!$E:$E,MATCH($D141,matches!H:H,0)))</f>
        <v/>
      </c>
      <c r="I141" s="7" t="str">
        <f aca="false">IF(ISERROR(INDEX(matches!$E:$E,MATCH($D141,matches!I:I,0))),"",INDEX(matches!$E:$E,MATCH($D141,matches!I:I,0)))</f>
        <v/>
      </c>
      <c r="J141" s="7" t="str">
        <f aca="false">IF(ISERROR(INDEX(matches!$E:$E,MATCH($D141,matches!J:J,0))),"",INDEX(matches!$E:$E,MATCH($D141,matches!J:J,0)))</f>
        <v/>
      </c>
      <c r="K141" s="7" t="str">
        <f aca="false">IF(ISERROR(INDEX(matches!$E:$E,MATCH($D141,matches!K:K,0))),"",INDEX(matches!$E:$E,MATCH($D141,matches!K:K,0)))</f>
        <v>GAME</v>
      </c>
      <c r="L141" s="7" t="str">
        <f aca="false">IF(ISERROR(INDEX(matches!$E:$E,MATCH($D141,matches!L:L,0))),"",INDEX(matches!$E:$E,MATCH($D141,matches!L:L,0)))</f>
        <v/>
      </c>
    </row>
    <row r="142" customFormat="false" ht="15" hidden="true" customHeight="false" outlineLevel="0" collapsed="false">
      <c r="A142" s="5" t="s">
        <v>17</v>
      </c>
      <c r="B142" s="5" t="s">
        <v>211</v>
      </c>
      <c r="C142" s="5" t="s">
        <v>163</v>
      </c>
      <c r="D142" s="5" t="s">
        <v>212</v>
      </c>
      <c r="E142" s="6" t="s">
        <v>16</v>
      </c>
      <c r="F142" s="7" t="str">
        <f aca="false">IF(ISERROR(INDEX(matches!$E:$E,MATCH($D142,matches!F:F,0))),"",INDEX(matches!$E:$E,MATCH($D142,matches!F:F,0)))</f>
        <v/>
      </c>
      <c r="G142" s="7" t="str">
        <f aca="false">IF(ISERROR(INDEX(matches!$E:$E,MATCH($D142,matches!G:G,0))),"",INDEX(matches!$E:$E,MATCH($D142,matches!G:G,0)))</f>
        <v/>
      </c>
      <c r="H142" s="7" t="str">
        <f aca="false">IF(ISERROR(INDEX(matches!$E:$E,MATCH($D142,matches!H:H,0))),"",INDEX(matches!$E:$E,MATCH($D142,matches!H:H,0)))</f>
        <v/>
      </c>
      <c r="I142" s="7" t="str">
        <f aca="false">IF(ISERROR(INDEX(matches!$E:$E,MATCH($D142,matches!I:I,0))),"",INDEX(matches!$E:$E,MATCH($D142,matches!I:I,0)))</f>
        <v/>
      </c>
      <c r="J142" s="7" t="str">
        <f aca="false">IF(ISERROR(INDEX(matches!$E:$E,MATCH($D142,matches!J:J,0))),"",INDEX(matches!$E:$E,MATCH($D142,matches!J:J,0)))</f>
        <v/>
      </c>
      <c r="K142" s="7" t="str">
        <f aca="false">IF(ISERROR(INDEX(matches!$E:$E,MATCH($D142,matches!K:K,0))),"",INDEX(matches!$E:$E,MATCH($D142,matches!K:K,0)))</f>
        <v>GAME</v>
      </c>
      <c r="L142" s="7" t="str">
        <f aca="false">IF(ISERROR(INDEX(matches!$E:$E,MATCH($D142,matches!L:L,0))),"",INDEX(matches!$E:$E,MATCH($D142,matches!L:L,0)))</f>
        <v/>
      </c>
    </row>
    <row r="143" customFormat="false" ht="15" hidden="true" customHeight="false" outlineLevel="0" collapsed="false">
      <c r="A143" s="5" t="s">
        <v>56</v>
      </c>
      <c r="B143" s="5" t="s">
        <v>213</v>
      </c>
      <c r="C143" s="5" t="s">
        <v>163</v>
      </c>
      <c r="D143" s="5" t="s">
        <v>70</v>
      </c>
      <c r="E143" s="6" t="s">
        <v>16</v>
      </c>
      <c r="F143" s="7" t="str">
        <f aca="false">IF(ISERROR(INDEX(matches!$E:$E,MATCH($D143,matches!F:F,0))),"",INDEX(matches!$E:$E,MATCH($D143,matches!F:F,0)))</f>
        <v/>
      </c>
      <c r="G143" s="7" t="str">
        <f aca="false">IF(ISERROR(INDEX(matches!$E:$E,MATCH($D143,matches!G:G,0))),"",INDEX(matches!$E:$E,MATCH($D143,matches!G:G,0)))</f>
        <v>GAME</v>
      </c>
      <c r="H143" s="7" t="str">
        <f aca="false">IF(ISERROR(INDEX(matches!$E:$E,MATCH($D143,matches!H:H,0))),"",INDEX(matches!$E:$E,MATCH($D143,matches!H:H,0)))</f>
        <v/>
      </c>
      <c r="I143" s="7" t="str">
        <f aca="false">IF(ISERROR(INDEX(matches!$E:$E,MATCH($D143,matches!I:I,0))),"",INDEX(matches!$E:$E,MATCH($D143,matches!I:I,0)))</f>
        <v/>
      </c>
      <c r="J143" s="7" t="str">
        <f aca="false">IF(ISERROR(INDEX(matches!$E:$E,MATCH($D143,matches!J:J,0))),"",INDEX(matches!$E:$E,MATCH($D143,matches!J:J,0)))</f>
        <v/>
      </c>
      <c r="K143" s="7" t="str">
        <f aca="false">IF(ISERROR(INDEX(matches!$E:$E,MATCH($D143,matches!K:K,0))),"",INDEX(matches!$E:$E,MATCH($D143,matches!K:K,0)))</f>
        <v>GAME</v>
      </c>
      <c r="L143" s="7" t="str">
        <f aca="false">IF(ISERROR(INDEX(matches!$E:$E,MATCH($D143,matches!L:L,0))),"",INDEX(matches!$E:$E,MATCH($D143,matches!L:L,0)))</f>
        <v/>
      </c>
    </row>
    <row r="144" customFormat="false" ht="15" hidden="true" customHeight="false" outlineLevel="0" collapsed="false">
      <c r="A144" s="5" t="s">
        <v>35</v>
      </c>
      <c r="B144" s="5" t="s">
        <v>214</v>
      </c>
      <c r="C144" s="5" t="s">
        <v>163</v>
      </c>
      <c r="D144" s="5" t="s">
        <v>96</v>
      </c>
      <c r="E144" s="6" t="s">
        <v>16</v>
      </c>
      <c r="F144" s="7" t="str">
        <f aca="false">IF(ISERROR(INDEX(matches!$E:$E,MATCH($D144,matches!F:F,0))),"",INDEX(matches!$E:$E,MATCH($D144,matches!F:F,0)))</f>
        <v>GAME</v>
      </c>
      <c r="G144" s="7" t="str">
        <f aca="false">IF(ISERROR(INDEX(matches!$E:$E,MATCH($D144,matches!G:G,0))),"",INDEX(matches!$E:$E,MATCH($D144,matches!G:G,0)))</f>
        <v/>
      </c>
      <c r="H144" s="7" t="str">
        <f aca="false">IF(ISERROR(INDEX(matches!$E:$E,MATCH($D144,matches!H:H,0))),"",INDEX(matches!$E:$E,MATCH($D144,matches!H:H,0)))</f>
        <v/>
      </c>
      <c r="I144" s="7" t="str">
        <f aca="false">IF(ISERROR(INDEX(matches!$E:$E,MATCH($D144,matches!I:I,0))),"",INDEX(matches!$E:$E,MATCH($D144,matches!I:I,0)))</f>
        <v/>
      </c>
      <c r="J144" s="7" t="str">
        <f aca="false">IF(ISERROR(INDEX(matches!$E:$E,MATCH($D144,matches!J:J,0))),"",INDEX(matches!$E:$E,MATCH($D144,matches!J:J,0)))</f>
        <v/>
      </c>
      <c r="K144" s="7" t="str">
        <f aca="false">IF(ISERROR(INDEX(matches!$E:$E,MATCH($D144,matches!K:K,0))),"",INDEX(matches!$E:$E,MATCH($D144,matches!K:K,0)))</f>
        <v>GAME</v>
      </c>
      <c r="L144" s="7" t="str">
        <f aca="false">IF(ISERROR(INDEX(matches!$E:$E,MATCH($D144,matches!L:L,0))),"",INDEX(matches!$E:$E,MATCH($D144,matches!L:L,0)))</f>
        <v/>
      </c>
    </row>
    <row r="145" customFormat="false" ht="15" hidden="true" customHeight="false" outlineLevel="0" collapsed="false">
      <c r="A145" s="5" t="s">
        <v>26</v>
      </c>
      <c r="B145" s="5" t="s">
        <v>215</v>
      </c>
      <c r="C145" s="5" t="s">
        <v>163</v>
      </c>
      <c r="D145" s="5" t="s">
        <v>46</v>
      </c>
      <c r="E145" s="6" t="s">
        <v>16</v>
      </c>
      <c r="F145" s="7" t="str">
        <f aca="false">IF(ISERROR(INDEX(matches!$E:$E,MATCH($D145,matches!F:F,0))),"",INDEX(matches!$E:$E,MATCH($D145,matches!F:F,0)))</f>
        <v/>
      </c>
      <c r="G145" s="7" t="str">
        <f aca="false">IF(ISERROR(INDEX(matches!$E:$E,MATCH($D145,matches!G:G,0))),"",INDEX(matches!$E:$E,MATCH($D145,matches!G:G,0)))</f>
        <v/>
      </c>
      <c r="H145" s="7" t="str">
        <f aca="false">IF(ISERROR(INDEX(matches!$E:$E,MATCH($D145,matches!H:H,0))),"",INDEX(matches!$E:$E,MATCH($D145,matches!H:H,0)))</f>
        <v>GAME</v>
      </c>
      <c r="I145" s="7" t="str">
        <f aca="false">IF(ISERROR(INDEX(matches!$E:$E,MATCH($D145,matches!I:I,0))),"",INDEX(matches!$E:$E,MATCH($D145,matches!I:I,0)))</f>
        <v/>
      </c>
      <c r="J145" s="7" t="str">
        <f aca="false">IF(ISERROR(INDEX(matches!$E:$E,MATCH($D145,matches!J:J,0))),"",INDEX(matches!$E:$E,MATCH($D145,matches!J:J,0)))</f>
        <v/>
      </c>
      <c r="K145" s="7" t="str">
        <f aca="false">IF(ISERROR(INDEX(matches!$E:$E,MATCH($D145,matches!K:K,0))),"",INDEX(matches!$E:$E,MATCH($D145,matches!K:K,0)))</f>
        <v>GAME</v>
      </c>
      <c r="L145" s="7" t="str">
        <f aca="false">IF(ISERROR(INDEX(matches!$E:$E,MATCH($D145,matches!L:L,0))),"",INDEX(matches!$E:$E,MATCH($D145,matches!L:L,0)))</f>
        <v/>
      </c>
    </row>
    <row r="146" customFormat="false" ht="15" hidden="true" customHeight="false" outlineLevel="0" collapsed="false">
      <c r="A146" s="5" t="s">
        <v>17</v>
      </c>
      <c r="B146" s="5" t="s">
        <v>216</v>
      </c>
      <c r="C146" s="5" t="s">
        <v>163</v>
      </c>
      <c r="D146" s="5" t="s">
        <v>37</v>
      </c>
      <c r="E146" s="6" t="s">
        <v>16</v>
      </c>
      <c r="F146" s="7" t="str">
        <f aca="false">IF(ISERROR(INDEX(matches!$E:$E,MATCH($D146,matches!F:F,0))),"",INDEX(matches!$E:$E,MATCH($D146,matches!F:F,0)))</f>
        <v/>
      </c>
      <c r="G146" s="7" t="str">
        <f aca="false">IF(ISERROR(INDEX(matches!$E:$E,MATCH($D146,matches!G:G,0))),"",INDEX(matches!$E:$E,MATCH($D146,matches!G:G,0)))</f>
        <v>GAME</v>
      </c>
      <c r="H146" s="7" t="str">
        <f aca="false">IF(ISERROR(INDEX(matches!$E:$E,MATCH($D146,matches!H:H,0))),"",INDEX(matches!$E:$E,MATCH($D146,matches!H:H,0)))</f>
        <v/>
      </c>
      <c r="I146" s="7" t="str">
        <f aca="false">IF(ISERROR(INDEX(matches!$E:$E,MATCH($D146,matches!I:I,0))),"",INDEX(matches!$E:$E,MATCH($D146,matches!I:I,0)))</f>
        <v/>
      </c>
      <c r="J146" s="7" t="str">
        <f aca="false">IF(ISERROR(INDEX(matches!$E:$E,MATCH($D146,matches!J:J,0))),"",INDEX(matches!$E:$E,MATCH($D146,matches!J:J,0)))</f>
        <v/>
      </c>
      <c r="K146" s="7" t="str">
        <f aca="false">IF(ISERROR(INDEX(matches!$E:$E,MATCH($D146,matches!K:K,0))),"",INDEX(matches!$E:$E,MATCH($D146,matches!K:K,0)))</f>
        <v>GAME</v>
      </c>
      <c r="L146" s="7" t="str">
        <f aca="false">IF(ISERROR(INDEX(matches!$E:$E,MATCH($D146,matches!L:L,0))),"",INDEX(matches!$E:$E,MATCH($D146,matches!L:L,0)))</f>
        <v/>
      </c>
    </row>
    <row r="147" customFormat="false" ht="15" hidden="true" customHeight="false" outlineLevel="0" collapsed="false">
      <c r="A147" s="5" t="s">
        <v>17</v>
      </c>
      <c r="B147" s="5" t="s">
        <v>217</v>
      </c>
      <c r="C147" s="5" t="s">
        <v>163</v>
      </c>
      <c r="D147" s="5" t="s">
        <v>28</v>
      </c>
      <c r="E147" s="6" t="s">
        <v>16</v>
      </c>
      <c r="F147" s="7" t="str">
        <f aca="false">IF(ISERROR(INDEX(matches!$E:$E,MATCH($D147,matches!F:F,0))),"",INDEX(matches!$E:$E,MATCH($D147,matches!F:F,0)))</f>
        <v/>
      </c>
      <c r="G147" s="7" t="str">
        <f aca="false">IF(ISERROR(INDEX(matches!$E:$E,MATCH($D147,matches!G:G,0))),"",INDEX(matches!$E:$E,MATCH($D147,matches!G:G,0)))</f>
        <v/>
      </c>
      <c r="H147" s="7" t="str">
        <f aca="false">IF(ISERROR(INDEX(matches!$E:$E,MATCH($D147,matches!H:H,0))),"",INDEX(matches!$E:$E,MATCH($D147,matches!H:H,0)))</f>
        <v/>
      </c>
      <c r="I147" s="7" t="str">
        <f aca="false">IF(ISERROR(INDEX(matches!$E:$E,MATCH($D147,matches!I:I,0))),"",INDEX(matches!$E:$E,MATCH($D147,matches!I:I,0)))</f>
        <v>GAME</v>
      </c>
      <c r="J147" s="7" t="str">
        <f aca="false">IF(ISERROR(INDEX(matches!$E:$E,MATCH($D147,matches!J:J,0))),"",INDEX(matches!$E:$E,MATCH($D147,matches!J:J,0)))</f>
        <v/>
      </c>
      <c r="K147" s="7" t="str">
        <f aca="false">IF(ISERROR(INDEX(matches!$E:$E,MATCH($D147,matches!K:K,0))),"",INDEX(matches!$E:$E,MATCH($D147,matches!K:K,0)))</f>
        <v/>
      </c>
      <c r="L147" s="7" t="str">
        <f aca="false">IF(ISERROR(INDEX(matches!$E:$E,MATCH($D147,matches!L:L,0))),"",INDEX(matches!$E:$E,MATCH($D147,matches!L:L,0)))</f>
        <v>GAME</v>
      </c>
    </row>
    <row r="148" customFormat="false" ht="15" hidden="false" customHeight="false" outlineLevel="0" collapsed="false">
      <c r="A148" s="5" t="s">
        <v>29</v>
      </c>
      <c r="B148" s="5" t="s">
        <v>218</v>
      </c>
      <c r="C148" s="5" t="s">
        <v>163</v>
      </c>
      <c r="D148" s="5" t="s">
        <v>149</v>
      </c>
      <c r="E148" s="6" t="s">
        <v>16</v>
      </c>
      <c r="F148" s="7" t="str">
        <f aca="false">IF(ISERROR(INDEX(matches!$E:$E,MATCH($D148,matches!F:F,0))),"",INDEX(matches!$E:$E,MATCH($D148,matches!F:F,0)))</f>
        <v/>
      </c>
      <c r="G148" s="7" t="str">
        <f aca="false">IF(ISERROR(INDEX(matches!$E:$E,MATCH($D148,matches!G:G,0))),"",INDEX(matches!$E:$E,MATCH($D148,matches!G:G,0)))</f>
        <v/>
      </c>
      <c r="H148" s="7" t="str">
        <f aca="false">IF(ISERROR(INDEX(matches!$E:$E,MATCH($D148,matches!H:H,0))),"",INDEX(matches!$E:$E,MATCH($D148,matches!H:H,0)))</f>
        <v>GAME</v>
      </c>
      <c r="I148" s="7" t="str">
        <f aca="false">IF(ISERROR(INDEX(matches!$E:$E,MATCH($D148,matches!I:I,0))),"",INDEX(matches!$E:$E,MATCH($D148,matches!I:I,0)))</f>
        <v/>
      </c>
      <c r="J148" s="7" t="str">
        <f aca="false">IF(ISERROR(INDEX(matches!$E:$E,MATCH($D148,matches!J:J,0))),"",INDEX(matches!$E:$E,MATCH($D148,matches!J:J,0)))</f>
        <v/>
      </c>
      <c r="K148" s="7" t="str">
        <f aca="false">IF(ISERROR(INDEX(matches!$E:$E,MATCH($D148,matches!K:K,0))),"",INDEX(matches!$E:$E,MATCH($D148,matches!K:K,0)))</f>
        <v>GAME</v>
      </c>
      <c r="L148" s="7" t="str">
        <f aca="false">IF(ISERROR(INDEX(matches!$E:$E,MATCH($D148,matches!L:L,0))),"",INDEX(matches!$E:$E,MATCH($D148,matches!L:L,0)))</f>
        <v/>
      </c>
    </row>
    <row r="149" customFormat="false" ht="15" hidden="true" customHeight="false" outlineLevel="0" collapsed="false">
      <c r="A149" s="5" t="s">
        <v>20</v>
      </c>
      <c r="B149" s="5" t="s">
        <v>219</v>
      </c>
      <c r="C149" s="5" t="s">
        <v>163</v>
      </c>
      <c r="D149" s="5" t="s">
        <v>220</v>
      </c>
      <c r="E149" s="6" t="s">
        <v>16</v>
      </c>
      <c r="F149" s="7" t="str">
        <f aca="false">IF(ISERROR(INDEX(matches!$E:$E,MATCH($D149,matches!F:F,0))),"",INDEX(matches!$E:$E,MATCH($D149,matches!F:F,0)))</f>
        <v/>
      </c>
      <c r="G149" s="7" t="str">
        <f aca="false">IF(ISERROR(INDEX(matches!$E:$E,MATCH($D149,matches!G:G,0))),"",INDEX(matches!$E:$E,MATCH($D149,matches!G:G,0)))</f>
        <v>GAME</v>
      </c>
      <c r="H149" s="7" t="str">
        <f aca="false">IF(ISERROR(INDEX(matches!$E:$E,MATCH($D149,matches!H:H,0))),"",INDEX(matches!$E:$E,MATCH($D149,matches!H:H,0)))</f>
        <v/>
      </c>
      <c r="I149" s="7" t="str">
        <f aca="false">IF(ISERROR(INDEX(matches!$E:$E,MATCH($D149,matches!I:I,0))),"",INDEX(matches!$E:$E,MATCH($D149,matches!I:I,0)))</f>
        <v/>
      </c>
      <c r="J149" s="7" t="str">
        <f aca="false">IF(ISERROR(INDEX(matches!$E:$E,MATCH($D149,matches!J:J,0))),"",INDEX(matches!$E:$E,MATCH($D149,matches!J:J,0)))</f>
        <v/>
      </c>
      <c r="K149" s="7" t="str">
        <f aca="false">IF(ISERROR(INDEX(matches!$E:$E,MATCH($D149,matches!K:K,0))),"",INDEX(matches!$E:$E,MATCH($D149,matches!K:K,0)))</f>
        <v>GAME</v>
      </c>
      <c r="L149" s="7" t="str">
        <f aca="false">IF(ISERROR(INDEX(matches!$E:$E,MATCH($D149,matches!L:L,0))),"",INDEX(matches!$E:$E,MATCH($D149,matches!L:L,0)))</f>
        <v/>
      </c>
    </row>
    <row r="150" customFormat="false" ht="15" hidden="true" customHeight="false" outlineLevel="0" collapsed="false">
      <c r="A150" s="5" t="s">
        <v>20</v>
      </c>
      <c r="B150" s="5" t="s">
        <v>221</v>
      </c>
      <c r="C150" s="5" t="s">
        <v>163</v>
      </c>
      <c r="D150" s="5" t="s">
        <v>222</v>
      </c>
      <c r="E150" s="6" t="s">
        <v>16</v>
      </c>
      <c r="F150" s="7" t="str">
        <f aca="false">IF(ISERROR(INDEX(matches!$E:$E,MATCH($D150,matches!F:F,0))),"",INDEX(matches!$E:$E,MATCH($D150,matches!F:F,0)))</f>
        <v/>
      </c>
      <c r="G150" s="7" t="str">
        <f aca="false">IF(ISERROR(INDEX(matches!$E:$E,MATCH($D150,matches!G:G,0))),"",INDEX(matches!$E:$E,MATCH($D150,matches!G:G,0)))</f>
        <v/>
      </c>
      <c r="H150" s="7" t="str">
        <f aca="false">IF(ISERROR(INDEX(matches!$E:$E,MATCH($D150,matches!H:H,0))),"",INDEX(matches!$E:$E,MATCH($D150,matches!H:H,0)))</f>
        <v>GAME</v>
      </c>
      <c r="I150" s="7" t="str">
        <f aca="false">IF(ISERROR(INDEX(matches!$E:$E,MATCH($D150,matches!I:I,0))),"",INDEX(matches!$E:$E,MATCH($D150,matches!I:I,0)))</f>
        <v/>
      </c>
      <c r="J150" s="7" t="str">
        <f aca="false">IF(ISERROR(INDEX(matches!$E:$E,MATCH($D150,matches!J:J,0))),"",INDEX(matches!$E:$E,MATCH($D150,matches!J:J,0)))</f>
        <v/>
      </c>
      <c r="K150" s="7" t="str">
        <f aca="false">IF(ISERROR(INDEX(matches!$E:$E,MATCH($D150,matches!K:K,0))),"",INDEX(matches!$E:$E,MATCH($D150,matches!K:K,0)))</f>
        <v>GAME</v>
      </c>
      <c r="L150" s="7" t="str">
        <f aca="false">IF(ISERROR(INDEX(matches!$E:$E,MATCH($D150,matches!L:L,0))),"",INDEX(matches!$E:$E,MATCH($D150,matches!L:L,0)))</f>
        <v/>
      </c>
    </row>
    <row r="151" customFormat="false" ht="15" hidden="true" customHeight="false" outlineLevel="0" collapsed="false">
      <c r="A151" s="5" t="s">
        <v>20</v>
      </c>
      <c r="B151" s="5" t="s">
        <v>223</v>
      </c>
      <c r="C151" s="5" t="s">
        <v>163</v>
      </c>
      <c r="D151" s="5" t="s">
        <v>224</v>
      </c>
      <c r="E151" s="6" t="s">
        <v>16</v>
      </c>
      <c r="F151" s="7" t="str">
        <f aca="false">IF(ISERROR(INDEX(matches!$E:$E,MATCH($D151,matches!F:F,0))),"",INDEX(matches!$E:$E,MATCH($D151,matches!F:F,0)))</f>
        <v/>
      </c>
      <c r="G151" s="7" t="str">
        <f aca="false">IF(ISERROR(INDEX(matches!$E:$E,MATCH($D151,matches!G:G,0))),"",INDEX(matches!$E:$E,MATCH($D151,matches!G:G,0)))</f>
        <v>GAME</v>
      </c>
      <c r="H151" s="7" t="str">
        <f aca="false">IF(ISERROR(INDEX(matches!$E:$E,MATCH($D151,matches!H:H,0))),"",INDEX(matches!$E:$E,MATCH($D151,matches!H:H,0)))</f>
        <v/>
      </c>
      <c r="I151" s="7" t="str">
        <f aca="false">IF(ISERROR(INDEX(matches!$E:$E,MATCH($D151,matches!I:I,0))),"",INDEX(matches!$E:$E,MATCH($D151,matches!I:I,0)))</f>
        <v/>
      </c>
      <c r="J151" s="7" t="str">
        <f aca="false">IF(ISERROR(INDEX(matches!$E:$E,MATCH($D151,matches!J:J,0))),"",INDEX(matches!$E:$E,MATCH($D151,matches!J:J,0)))</f>
        <v>GAME</v>
      </c>
      <c r="K151" s="7" t="str">
        <f aca="false">IF(ISERROR(INDEX(matches!$E:$E,MATCH($D151,matches!K:K,0))),"",INDEX(matches!$E:$E,MATCH($D151,matches!K:K,0)))</f>
        <v/>
      </c>
      <c r="L151" s="7" t="str">
        <f aca="false">IF(ISERROR(INDEX(matches!$E:$E,MATCH($D151,matches!L:L,0))),"",INDEX(matches!$E:$E,MATCH($D151,matches!L:L,0)))</f>
        <v/>
      </c>
    </row>
    <row r="152" customFormat="false" ht="15" hidden="true" customHeight="false" outlineLevel="0" collapsed="false">
      <c r="A152" s="5" t="s">
        <v>38</v>
      </c>
      <c r="B152" s="5" t="s">
        <v>225</v>
      </c>
      <c r="C152" s="5" t="s">
        <v>163</v>
      </c>
      <c r="D152" s="5" t="s">
        <v>19</v>
      </c>
      <c r="E152" s="6" t="s">
        <v>16</v>
      </c>
      <c r="F152" s="7" t="str">
        <f aca="false">IF(ISERROR(INDEX(matches!$E:$E,MATCH($D152,matches!F:F,0))),"",INDEX(matches!$E:$E,MATCH($D152,matches!F:F,0)))</f>
        <v/>
      </c>
      <c r="G152" s="7" t="str">
        <f aca="false">IF(ISERROR(INDEX(matches!$E:$E,MATCH($D152,matches!G:G,0))),"",INDEX(matches!$E:$E,MATCH($D152,matches!G:G,0)))</f>
        <v/>
      </c>
      <c r="H152" s="7" t="str">
        <f aca="false">IF(ISERROR(INDEX(matches!$E:$E,MATCH($D152,matches!H:H,0))),"",INDEX(matches!$E:$E,MATCH($D152,matches!H:H,0)))</f>
        <v>GAME</v>
      </c>
      <c r="I152" s="7" t="str">
        <f aca="false">IF(ISERROR(INDEX(matches!$E:$E,MATCH($D152,matches!I:I,0))),"",INDEX(matches!$E:$E,MATCH($D152,matches!I:I,0)))</f>
        <v/>
      </c>
      <c r="J152" s="7" t="str">
        <f aca="false">IF(ISERROR(INDEX(matches!$E:$E,MATCH($D152,matches!J:J,0))),"",INDEX(matches!$E:$E,MATCH($D152,matches!J:J,0)))</f>
        <v/>
      </c>
      <c r="K152" s="7" t="str">
        <f aca="false">IF(ISERROR(INDEX(matches!$E:$E,MATCH($D152,matches!K:K,0))),"",INDEX(matches!$E:$E,MATCH($D152,matches!K:K,0)))</f>
        <v>GAME</v>
      </c>
      <c r="L152" s="7" t="str">
        <f aca="false">IF(ISERROR(INDEX(matches!$E:$E,MATCH($D152,matches!L:L,0))),"",INDEX(matches!$E:$E,MATCH($D152,matches!L:L,0)))</f>
        <v/>
      </c>
    </row>
    <row r="153" customFormat="false" ht="15" hidden="true" customHeight="false" outlineLevel="0" collapsed="false">
      <c r="A153" s="5" t="s">
        <v>38</v>
      </c>
      <c r="B153" s="5" t="s">
        <v>226</v>
      </c>
      <c r="C153" s="5" t="s">
        <v>163</v>
      </c>
      <c r="D153" s="5" t="s">
        <v>43</v>
      </c>
      <c r="E153" s="6" t="s">
        <v>16</v>
      </c>
      <c r="F153" s="7" t="str">
        <f aca="false">IF(ISERROR(INDEX(matches!$E:$E,MATCH($D153,matches!F:F,0))),"",INDEX(matches!$E:$E,MATCH($D153,matches!F:F,0)))</f>
        <v/>
      </c>
      <c r="G153" s="7" t="str">
        <f aca="false">IF(ISERROR(INDEX(matches!$E:$E,MATCH($D153,matches!G:G,0))),"",INDEX(matches!$E:$E,MATCH($D153,matches!G:G,0)))</f>
        <v>GAME</v>
      </c>
      <c r="H153" s="7" t="str">
        <f aca="false">IF(ISERROR(INDEX(matches!$E:$E,MATCH($D153,matches!H:H,0))),"",INDEX(matches!$E:$E,MATCH($D153,matches!H:H,0)))</f>
        <v/>
      </c>
      <c r="I153" s="7" t="str">
        <f aca="false">IF(ISERROR(INDEX(matches!$E:$E,MATCH($D153,matches!I:I,0))),"",INDEX(matches!$E:$E,MATCH($D153,matches!I:I,0)))</f>
        <v/>
      </c>
      <c r="J153" s="7" t="str">
        <f aca="false">IF(ISERROR(INDEX(matches!$E:$E,MATCH($D153,matches!J:J,0))),"",INDEX(matches!$E:$E,MATCH($D153,matches!J:J,0)))</f>
        <v/>
      </c>
      <c r="K153" s="7" t="str">
        <f aca="false">IF(ISERROR(INDEX(matches!$E:$E,MATCH($D153,matches!K:K,0))),"",INDEX(matches!$E:$E,MATCH($D153,matches!K:K,0)))</f>
        <v>GAME</v>
      </c>
      <c r="L153" s="7" t="str">
        <f aca="false">IF(ISERROR(INDEX(matches!$E:$E,MATCH($D153,matches!L:L,0))),"",INDEX(matches!$E:$E,MATCH($D153,matches!L:L,0)))</f>
        <v/>
      </c>
    </row>
    <row r="154" customFormat="false" ht="15" hidden="true" customHeight="false" outlineLevel="0" collapsed="false">
      <c r="A154" s="5" t="s">
        <v>38</v>
      </c>
      <c r="B154" s="5" t="s">
        <v>227</v>
      </c>
      <c r="C154" s="5" t="s">
        <v>163</v>
      </c>
      <c r="D154" s="5" t="s">
        <v>73</v>
      </c>
      <c r="E154" s="6" t="s">
        <v>16</v>
      </c>
      <c r="F154" s="7" t="str">
        <f aca="false">IF(ISERROR(INDEX(matches!$E:$E,MATCH($D154,matches!F:F,0))),"",INDEX(matches!$E:$E,MATCH($D154,matches!F:F,0)))</f>
        <v/>
      </c>
      <c r="G154" s="7" t="str">
        <f aca="false">IF(ISERROR(INDEX(matches!$E:$E,MATCH($D154,matches!G:G,0))),"",INDEX(matches!$E:$E,MATCH($D154,matches!G:G,0)))</f>
        <v>GAME</v>
      </c>
      <c r="H154" s="7" t="str">
        <f aca="false">IF(ISERROR(INDEX(matches!$E:$E,MATCH($D154,matches!H:H,0))),"",INDEX(matches!$E:$E,MATCH($D154,matches!H:H,0)))</f>
        <v/>
      </c>
      <c r="I154" s="7" t="str">
        <f aca="false">IF(ISERROR(INDEX(matches!$E:$E,MATCH($D154,matches!I:I,0))),"",INDEX(matches!$E:$E,MATCH($D154,matches!I:I,0)))</f>
        <v/>
      </c>
      <c r="J154" s="7" t="str">
        <f aca="false">IF(ISERROR(INDEX(matches!$E:$E,MATCH($D154,matches!J:J,0))),"",INDEX(matches!$E:$E,MATCH($D154,matches!J:J,0)))</f>
        <v/>
      </c>
      <c r="K154" s="7" t="str">
        <f aca="false">IF(ISERROR(INDEX(matches!$E:$E,MATCH($D154,matches!K:K,0))),"",INDEX(matches!$E:$E,MATCH($D154,matches!K:K,0)))</f>
        <v>GAME</v>
      </c>
      <c r="L154" s="7" t="str">
        <f aca="false">IF(ISERROR(INDEX(matches!$E:$E,MATCH($D154,matches!L:L,0))),"",INDEX(matches!$E:$E,MATCH($D154,matches!L:L,0)))</f>
        <v/>
      </c>
    </row>
    <row r="155" customFormat="false" ht="15" hidden="true" customHeight="false" outlineLevel="0" collapsed="false">
      <c r="A155" s="5" t="s">
        <v>44</v>
      </c>
      <c r="B155" s="5" t="s">
        <v>228</v>
      </c>
      <c r="C155" s="5" t="s">
        <v>163</v>
      </c>
      <c r="D155" s="5" t="s">
        <v>96</v>
      </c>
      <c r="E155" s="6" t="s">
        <v>16</v>
      </c>
      <c r="F155" s="7" t="str">
        <f aca="false">IF(ISERROR(INDEX(matches!$E:$E,MATCH($D155,matches!F:F,0))),"",INDEX(matches!$E:$E,MATCH($D155,matches!F:F,0)))</f>
        <v>GAME</v>
      </c>
      <c r="G155" s="7" t="str">
        <f aca="false">IF(ISERROR(INDEX(matches!$E:$E,MATCH($D155,matches!G:G,0))),"",INDEX(matches!$E:$E,MATCH($D155,matches!G:G,0)))</f>
        <v/>
      </c>
      <c r="H155" s="7" t="str">
        <f aca="false">IF(ISERROR(INDEX(matches!$E:$E,MATCH($D155,matches!H:H,0))),"",INDEX(matches!$E:$E,MATCH($D155,matches!H:H,0)))</f>
        <v/>
      </c>
      <c r="I155" s="7" t="str">
        <f aca="false">IF(ISERROR(INDEX(matches!$E:$E,MATCH($D155,matches!I:I,0))),"",INDEX(matches!$E:$E,MATCH($D155,matches!I:I,0)))</f>
        <v/>
      </c>
      <c r="J155" s="7" t="str">
        <f aca="false">IF(ISERROR(INDEX(matches!$E:$E,MATCH($D155,matches!J:J,0))),"",INDEX(matches!$E:$E,MATCH($D155,matches!J:J,0)))</f>
        <v/>
      </c>
      <c r="K155" s="7" t="str">
        <f aca="false">IF(ISERROR(INDEX(matches!$E:$E,MATCH($D155,matches!K:K,0))),"",INDEX(matches!$E:$E,MATCH($D155,matches!K:K,0)))</f>
        <v>GAME</v>
      </c>
      <c r="L155" s="7" t="str">
        <f aca="false">IF(ISERROR(INDEX(matches!$E:$E,MATCH($D155,matches!L:L,0))),"",INDEX(matches!$E:$E,MATCH($D155,matches!L:L,0)))</f>
        <v/>
      </c>
    </row>
    <row r="156" customFormat="false" ht="15" hidden="true" customHeight="false" outlineLevel="0" collapsed="false">
      <c r="A156" s="5" t="s">
        <v>23</v>
      </c>
      <c r="B156" s="5" t="s">
        <v>229</v>
      </c>
      <c r="C156" s="5" t="s">
        <v>163</v>
      </c>
      <c r="D156" s="5" t="s">
        <v>22</v>
      </c>
      <c r="E156" s="6" t="s">
        <v>16</v>
      </c>
      <c r="F156" s="7" t="str">
        <f aca="false">IF(ISERROR(INDEX(matches!$E:$E,MATCH($D156,matches!F:F,0))),"",INDEX(matches!$E:$E,MATCH($D156,matches!F:F,0)))</f>
        <v/>
      </c>
      <c r="G156" s="7" t="str">
        <f aca="false">IF(ISERROR(INDEX(matches!$E:$E,MATCH($D156,matches!G:G,0))),"",INDEX(matches!$E:$E,MATCH($D156,matches!G:G,0)))</f>
        <v/>
      </c>
      <c r="H156" s="7" t="str">
        <f aca="false">IF(ISERROR(INDEX(matches!$E:$E,MATCH($D156,matches!H:H,0))),"",INDEX(matches!$E:$E,MATCH($D156,matches!H:H,0)))</f>
        <v/>
      </c>
      <c r="I156" s="7" t="str">
        <f aca="false">IF(ISERROR(INDEX(matches!$E:$E,MATCH($D156,matches!I:I,0))),"",INDEX(matches!$E:$E,MATCH($D156,matches!I:I,0)))</f>
        <v/>
      </c>
      <c r="J156" s="7" t="str">
        <f aca="false">IF(ISERROR(INDEX(matches!$E:$E,MATCH($D156,matches!J:J,0))),"",INDEX(matches!$E:$E,MATCH($D156,matches!J:J,0)))</f>
        <v/>
      </c>
      <c r="K156" s="7" t="str">
        <f aca="false">IF(ISERROR(INDEX(matches!$E:$E,MATCH($D156,matches!K:K,0))),"",INDEX(matches!$E:$E,MATCH($D156,matches!K:K,0)))</f>
        <v/>
      </c>
      <c r="L156" s="7" t="str">
        <f aca="false">IF(ISERROR(INDEX(matches!$E:$E,MATCH($D156,matches!L:L,0))),"",INDEX(matches!$E:$E,MATCH($D156,matches!L:L,0)))</f>
        <v>GAME</v>
      </c>
    </row>
    <row r="157" customFormat="false" ht="15" hidden="true" customHeight="false" outlineLevel="0" collapsed="false">
      <c r="A157" s="5" t="s">
        <v>56</v>
      </c>
      <c r="B157" s="5" t="s">
        <v>230</v>
      </c>
      <c r="C157" s="5" t="s">
        <v>163</v>
      </c>
      <c r="D157" s="5" t="s">
        <v>46</v>
      </c>
      <c r="E157" s="6" t="s">
        <v>16</v>
      </c>
      <c r="F157" s="7" t="str">
        <f aca="false">IF(ISERROR(INDEX(matches!$E:$E,MATCH($D157,matches!F:F,0))),"",INDEX(matches!$E:$E,MATCH($D157,matches!F:F,0)))</f>
        <v/>
      </c>
      <c r="G157" s="7" t="str">
        <f aca="false">IF(ISERROR(INDEX(matches!$E:$E,MATCH($D157,matches!G:G,0))),"",INDEX(matches!$E:$E,MATCH($D157,matches!G:G,0)))</f>
        <v/>
      </c>
      <c r="H157" s="7" t="str">
        <f aca="false">IF(ISERROR(INDEX(matches!$E:$E,MATCH($D157,matches!H:H,0))),"",INDEX(matches!$E:$E,MATCH($D157,matches!H:H,0)))</f>
        <v>GAME</v>
      </c>
      <c r="I157" s="7" t="str">
        <f aca="false">IF(ISERROR(INDEX(matches!$E:$E,MATCH($D157,matches!I:I,0))),"",INDEX(matches!$E:$E,MATCH($D157,matches!I:I,0)))</f>
        <v/>
      </c>
      <c r="J157" s="7" t="str">
        <f aca="false">IF(ISERROR(INDEX(matches!$E:$E,MATCH($D157,matches!J:J,0))),"",INDEX(matches!$E:$E,MATCH($D157,matches!J:J,0)))</f>
        <v/>
      </c>
      <c r="K157" s="7" t="str">
        <f aca="false">IF(ISERROR(INDEX(matches!$E:$E,MATCH($D157,matches!K:K,0))),"",INDEX(matches!$E:$E,MATCH($D157,matches!K:K,0)))</f>
        <v>GAME</v>
      </c>
      <c r="L157" s="7" t="str">
        <f aca="false">IF(ISERROR(INDEX(matches!$E:$E,MATCH($D157,matches!L:L,0))),"",INDEX(matches!$E:$E,MATCH($D157,matches!L:L,0)))</f>
        <v/>
      </c>
    </row>
    <row r="158" customFormat="false" ht="15" hidden="true" customHeight="false" outlineLevel="0" collapsed="false">
      <c r="A158" s="5" t="s">
        <v>23</v>
      </c>
      <c r="B158" s="5" t="s">
        <v>231</v>
      </c>
      <c r="C158" s="5" t="s">
        <v>163</v>
      </c>
      <c r="D158" s="5" t="s">
        <v>169</v>
      </c>
      <c r="E158" s="6" t="s">
        <v>16</v>
      </c>
      <c r="F158" s="7" t="str">
        <f aca="false">IF(ISERROR(INDEX(matches!$E:$E,MATCH($D158,matches!F:F,0))),"",INDEX(matches!$E:$E,MATCH($D158,matches!F:F,0)))</f>
        <v/>
      </c>
      <c r="G158" s="7" t="str">
        <f aca="false">IF(ISERROR(INDEX(matches!$E:$E,MATCH($D158,matches!G:G,0))),"",INDEX(matches!$E:$E,MATCH($D158,matches!G:G,0)))</f>
        <v>GAME</v>
      </c>
      <c r="H158" s="7" t="str">
        <f aca="false">IF(ISERROR(INDEX(matches!$E:$E,MATCH($D158,matches!H:H,0))),"",INDEX(matches!$E:$E,MATCH($D158,matches!H:H,0)))</f>
        <v/>
      </c>
      <c r="I158" s="7" t="str">
        <f aca="false">IF(ISERROR(INDEX(matches!$E:$E,MATCH($D158,matches!I:I,0))),"",INDEX(matches!$E:$E,MATCH($D158,matches!I:I,0)))</f>
        <v/>
      </c>
      <c r="J158" s="7" t="str">
        <f aca="false">IF(ISERROR(INDEX(matches!$E:$E,MATCH($D158,matches!J:J,0))),"",INDEX(matches!$E:$E,MATCH($D158,matches!J:J,0)))</f>
        <v/>
      </c>
      <c r="K158" s="7" t="str">
        <f aca="false">IF(ISERROR(INDEX(matches!$E:$E,MATCH($D158,matches!K:K,0))),"",INDEX(matches!$E:$E,MATCH($D158,matches!K:K,0)))</f>
        <v>GAME</v>
      </c>
      <c r="L158" s="7" t="str">
        <f aca="false">IF(ISERROR(INDEX(matches!$E:$E,MATCH($D158,matches!L:L,0))),"",INDEX(matches!$E:$E,MATCH($D158,matches!L:L,0)))</f>
        <v/>
      </c>
    </row>
    <row r="159" customFormat="false" ht="15" hidden="true" customHeight="false" outlineLevel="0" collapsed="false">
      <c r="A159" s="5" t="s">
        <v>35</v>
      </c>
      <c r="B159" s="5" t="s">
        <v>232</v>
      </c>
      <c r="C159" s="5" t="s">
        <v>163</v>
      </c>
      <c r="D159" s="5" t="s">
        <v>155</v>
      </c>
      <c r="E159" s="6" t="s">
        <v>16</v>
      </c>
      <c r="F159" s="7" t="str">
        <f aca="false">IF(ISERROR(INDEX(matches!$E:$E,MATCH($D159,matches!F:F,0))),"",INDEX(matches!$E:$E,MATCH($D159,matches!F:F,0)))</f>
        <v/>
      </c>
      <c r="G159" s="7" t="str">
        <f aca="false">IF(ISERROR(INDEX(matches!$E:$E,MATCH($D159,matches!G:G,0))),"",INDEX(matches!$E:$E,MATCH($D159,matches!G:G,0)))</f>
        <v/>
      </c>
      <c r="H159" s="7" t="str">
        <f aca="false">IF(ISERROR(INDEX(matches!$E:$E,MATCH($D159,matches!H:H,0))),"",INDEX(matches!$E:$E,MATCH($D159,matches!H:H,0)))</f>
        <v/>
      </c>
      <c r="I159" s="7" t="str">
        <f aca="false">IF(ISERROR(INDEX(matches!$E:$E,MATCH($D159,matches!I:I,0))),"",INDEX(matches!$E:$E,MATCH($D159,matches!I:I,0)))</f>
        <v/>
      </c>
      <c r="J159" s="7" t="str">
        <f aca="false">IF(ISERROR(INDEX(matches!$E:$E,MATCH($D159,matches!J:J,0))),"",INDEX(matches!$E:$E,MATCH($D159,matches!J:J,0)))</f>
        <v/>
      </c>
      <c r="K159" s="7" t="str">
        <f aca="false">IF(ISERROR(INDEX(matches!$E:$E,MATCH($D159,matches!K:K,0))),"",INDEX(matches!$E:$E,MATCH($D159,matches!K:K,0)))</f>
        <v/>
      </c>
      <c r="L159" s="7" t="str">
        <f aca="false">IF(ISERROR(INDEX(matches!$E:$E,MATCH($D159,matches!L:L,0))),"",INDEX(matches!$E:$E,MATCH($D159,matches!L:L,0)))</f>
        <v>GAME</v>
      </c>
    </row>
    <row r="160" customFormat="false" ht="15" hidden="true" customHeight="false" outlineLevel="0" collapsed="false">
      <c r="A160" s="5" t="s">
        <v>44</v>
      </c>
      <c r="B160" s="5" t="s">
        <v>233</v>
      </c>
      <c r="C160" s="5" t="s">
        <v>163</v>
      </c>
      <c r="D160" s="5" t="s">
        <v>46</v>
      </c>
      <c r="E160" s="6" t="s">
        <v>16</v>
      </c>
      <c r="F160" s="7" t="str">
        <f aca="false">IF(ISERROR(INDEX(matches!$E:$E,MATCH($D160,matches!F:F,0))),"",INDEX(matches!$E:$E,MATCH($D160,matches!F:F,0)))</f>
        <v/>
      </c>
      <c r="G160" s="7" t="str">
        <f aca="false">IF(ISERROR(INDEX(matches!$E:$E,MATCH($D160,matches!G:G,0))),"",INDEX(matches!$E:$E,MATCH($D160,matches!G:G,0)))</f>
        <v/>
      </c>
      <c r="H160" s="7" t="str">
        <f aca="false">IF(ISERROR(INDEX(matches!$E:$E,MATCH($D160,matches!H:H,0))),"",INDEX(matches!$E:$E,MATCH($D160,matches!H:H,0)))</f>
        <v>GAME</v>
      </c>
      <c r="I160" s="7" t="str">
        <f aca="false">IF(ISERROR(INDEX(matches!$E:$E,MATCH($D160,matches!I:I,0))),"",INDEX(matches!$E:$E,MATCH($D160,matches!I:I,0)))</f>
        <v/>
      </c>
      <c r="J160" s="7" t="str">
        <f aca="false">IF(ISERROR(INDEX(matches!$E:$E,MATCH($D160,matches!J:J,0))),"",INDEX(matches!$E:$E,MATCH($D160,matches!J:J,0)))</f>
        <v/>
      </c>
      <c r="K160" s="7" t="str">
        <f aca="false">IF(ISERROR(INDEX(matches!$E:$E,MATCH($D160,matches!K:K,0))),"",INDEX(matches!$E:$E,MATCH($D160,matches!K:K,0)))</f>
        <v>GAME</v>
      </c>
      <c r="L160" s="7" t="str">
        <f aca="false">IF(ISERROR(INDEX(matches!$E:$E,MATCH($D160,matches!L:L,0))),"",INDEX(matches!$E:$E,MATCH($D160,matches!L:L,0)))</f>
        <v/>
      </c>
    </row>
    <row r="161" customFormat="false" ht="15" hidden="true" customHeight="false" outlineLevel="0" collapsed="false">
      <c r="A161" s="5" t="s">
        <v>44</v>
      </c>
      <c r="B161" s="5" t="s">
        <v>234</v>
      </c>
      <c r="C161" s="5" t="s">
        <v>163</v>
      </c>
      <c r="D161" s="5" t="s">
        <v>22</v>
      </c>
      <c r="E161" s="6" t="s">
        <v>16</v>
      </c>
      <c r="F161" s="7" t="str">
        <f aca="false">IF(ISERROR(INDEX(matches!$E:$E,MATCH($D161,matches!F:F,0))),"",INDEX(matches!$E:$E,MATCH($D161,matches!F:F,0)))</f>
        <v/>
      </c>
      <c r="G161" s="7" t="str">
        <f aca="false">IF(ISERROR(INDEX(matches!$E:$E,MATCH($D161,matches!G:G,0))),"",INDEX(matches!$E:$E,MATCH($D161,matches!G:G,0)))</f>
        <v/>
      </c>
      <c r="H161" s="7" t="str">
        <f aca="false">IF(ISERROR(INDEX(matches!$E:$E,MATCH($D161,matches!H:H,0))),"",INDEX(matches!$E:$E,MATCH($D161,matches!H:H,0)))</f>
        <v/>
      </c>
      <c r="I161" s="7" t="str">
        <f aca="false">IF(ISERROR(INDEX(matches!$E:$E,MATCH($D161,matches!I:I,0))),"",INDEX(matches!$E:$E,MATCH($D161,matches!I:I,0)))</f>
        <v/>
      </c>
      <c r="J161" s="7" t="str">
        <f aca="false">IF(ISERROR(INDEX(matches!$E:$E,MATCH($D161,matches!J:J,0))),"",INDEX(matches!$E:$E,MATCH($D161,matches!J:J,0)))</f>
        <v/>
      </c>
      <c r="K161" s="7" t="str">
        <f aca="false">IF(ISERROR(INDEX(matches!$E:$E,MATCH($D161,matches!K:K,0))),"",INDEX(matches!$E:$E,MATCH($D161,matches!K:K,0)))</f>
        <v/>
      </c>
      <c r="L161" s="7" t="str">
        <f aca="false">IF(ISERROR(INDEX(matches!$E:$E,MATCH($D161,matches!L:L,0))),"",INDEX(matches!$E:$E,MATCH($D161,matches!L:L,0)))</f>
        <v>GAME</v>
      </c>
    </row>
    <row r="162" customFormat="false" ht="15" hidden="true" customHeight="false" outlineLevel="0" collapsed="false">
      <c r="A162" s="5" t="s">
        <v>56</v>
      </c>
      <c r="B162" s="5" t="s">
        <v>235</v>
      </c>
      <c r="C162" s="5" t="s">
        <v>163</v>
      </c>
      <c r="D162" s="5" t="s">
        <v>89</v>
      </c>
      <c r="E162" s="6" t="s">
        <v>16</v>
      </c>
      <c r="F162" s="7" t="str">
        <f aca="false">IF(ISERROR(INDEX(matches!$E:$E,MATCH($D162,matches!F:F,0))),"",INDEX(matches!$E:$E,MATCH($D162,matches!F:F,0)))</f>
        <v/>
      </c>
      <c r="G162" s="7" t="str">
        <f aca="false">IF(ISERROR(INDEX(matches!$E:$E,MATCH($D162,matches!G:G,0))),"",INDEX(matches!$E:$E,MATCH($D162,matches!G:G,0)))</f>
        <v/>
      </c>
      <c r="H162" s="7" t="str">
        <f aca="false">IF(ISERROR(INDEX(matches!$E:$E,MATCH($D162,matches!H:H,0))),"",INDEX(matches!$E:$E,MATCH($D162,matches!H:H,0)))</f>
        <v/>
      </c>
      <c r="I162" s="7" t="str">
        <f aca="false">IF(ISERROR(INDEX(matches!$E:$E,MATCH($D162,matches!I:I,0))),"",INDEX(matches!$E:$E,MATCH($D162,matches!I:I,0)))</f>
        <v>GAME</v>
      </c>
      <c r="J162" s="7" t="str">
        <f aca="false">IF(ISERROR(INDEX(matches!$E:$E,MATCH($D162,matches!J:J,0))),"",INDEX(matches!$E:$E,MATCH($D162,matches!J:J,0)))</f>
        <v/>
      </c>
      <c r="K162" s="7" t="str">
        <f aca="false">IF(ISERROR(INDEX(matches!$E:$E,MATCH($D162,matches!K:K,0))),"",INDEX(matches!$E:$E,MATCH($D162,matches!K:K,0)))</f>
        <v>GAME</v>
      </c>
      <c r="L162" s="7" t="str">
        <f aca="false">IF(ISERROR(INDEX(matches!$E:$E,MATCH($D162,matches!L:L,0))),"",INDEX(matches!$E:$E,MATCH($D162,matches!L:L,0)))</f>
        <v/>
      </c>
    </row>
    <row r="163" customFormat="false" ht="15" hidden="true" customHeight="false" outlineLevel="0" collapsed="false">
      <c r="A163" s="5" t="s">
        <v>17</v>
      </c>
      <c r="B163" s="5" t="s">
        <v>236</v>
      </c>
      <c r="C163" s="5" t="s">
        <v>163</v>
      </c>
      <c r="D163" s="5" t="s">
        <v>157</v>
      </c>
      <c r="E163" s="6" t="s">
        <v>16</v>
      </c>
      <c r="F163" s="7" t="str">
        <f aca="false">IF(ISERROR(INDEX(matches!$E:$E,MATCH($D163,matches!F:F,0))),"",INDEX(matches!$E:$E,MATCH($D163,matches!F:F,0)))</f>
        <v/>
      </c>
      <c r="G163" s="7" t="str">
        <f aca="false">IF(ISERROR(INDEX(matches!$E:$E,MATCH($D163,matches!G:G,0))),"",INDEX(matches!$E:$E,MATCH($D163,matches!G:G,0)))</f>
        <v/>
      </c>
      <c r="H163" s="7" t="str">
        <f aca="false">IF(ISERROR(INDEX(matches!$E:$E,MATCH($D163,matches!H:H,0))),"",INDEX(matches!$E:$E,MATCH($D163,matches!H:H,0)))</f>
        <v>GAME</v>
      </c>
      <c r="I163" s="7" t="str">
        <f aca="false">IF(ISERROR(INDEX(matches!$E:$E,MATCH($D163,matches!I:I,0))),"",INDEX(matches!$E:$E,MATCH($D163,matches!I:I,0)))</f>
        <v/>
      </c>
      <c r="J163" s="7" t="str">
        <f aca="false">IF(ISERROR(INDEX(matches!$E:$E,MATCH($D163,matches!J:J,0))),"",INDEX(matches!$E:$E,MATCH($D163,matches!J:J,0)))</f>
        <v/>
      </c>
      <c r="K163" s="7" t="str">
        <f aca="false">IF(ISERROR(INDEX(matches!$E:$E,MATCH($D163,matches!K:K,0))),"",INDEX(matches!$E:$E,MATCH($D163,matches!K:K,0)))</f>
        <v>GAME</v>
      </c>
      <c r="L163" s="7" t="str">
        <f aca="false">IF(ISERROR(INDEX(matches!$E:$E,MATCH($D163,matches!L:L,0))),"",INDEX(matches!$E:$E,MATCH($D163,matches!L:L,0)))</f>
        <v/>
      </c>
    </row>
    <row r="164" customFormat="false" ht="15" hidden="true" customHeight="false" outlineLevel="0" collapsed="false">
      <c r="A164" s="5" t="s">
        <v>47</v>
      </c>
      <c r="B164" s="5" t="s">
        <v>237</v>
      </c>
      <c r="C164" s="5" t="s">
        <v>163</v>
      </c>
      <c r="D164" s="5" t="s">
        <v>40</v>
      </c>
      <c r="E164" s="6" t="s">
        <v>16</v>
      </c>
      <c r="F164" s="7" t="str">
        <f aca="false">IF(ISERROR(INDEX(matches!$E:$E,MATCH($D164,matches!F:F,0))),"",INDEX(matches!$E:$E,MATCH($D164,matches!F:F,0)))</f>
        <v/>
      </c>
      <c r="G164" s="7" t="str">
        <f aca="false">IF(ISERROR(INDEX(matches!$E:$E,MATCH($D164,matches!G:G,0))),"",INDEX(matches!$E:$E,MATCH($D164,matches!G:G,0)))</f>
        <v>GAME</v>
      </c>
      <c r="H164" s="7" t="str">
        <f aca="false">IF(ISERROR(INDEX(matches!$E:$E,MATCH($D164,matches!H:H,0))),"",INDEX(matches!$E:$E,MATCH($D164,matches!H:H,0)))</f>
        <v/>
      </c>
      <c r="I164" s="7" t="str">
        <f aca="false">IF(ISERROR(INDEX(matches!$E:$E,MATCH($D164,matches!I:I,0))),"",INDEX(matches!$E:$E,MATCH($D164,matches!I:I,0)))</f>
        <v/>
      </c>
      <c r="J164" s="7" t="str">
        <f aca="false">IF(ISERROR(INDEX(matches!$E:$E,MATCH($D164,matches!J:J,0))),"",INDEX(matches!$E:$E,MATCH($D164,matches!J:J,0)))</f>
        <v/>
      </c>
      <c r="K164" s="7" t="str">
        <f aca="false">IF(ISERROR(INDEX(matches!$E:$E,MATCH($D164,matches!K:K,0))),"",INDEX(matches!$E:$E,MATCH($D164,matches!K:K,0)))</f>
        <v>GAME</v>
      </c>
      <c r="L164" s="7" t="str">
        <f aca="false">IF(ISERROR(INDEX(matches!$E:$E,MATCH($D164,matches!L:L,0))),"",INDEX(matches!$E:$E,MATCH($D164,matches!L:L,0)))</f>
        <v/>
      </c>
    </row>
    <row r="165" customFormat="false" ht="15" hidden="true" customHeight="false" outlineLevel="0" collapsed="false">
      <c r="A165" s="5" t="s">
        <v>47</v>
      </c>
      <c r="B165" s="5" t="s">
        <v>238</v>
      </c>
      <c r="C165" s="5" t="s">
        <v>163</v>
      </c>
      <c r="D165" s="5" t="s">
        <v>129</v>
      </c>
      <c r="E165" s="6" t="s">
        <v>16</v>
      </c>
      <c r="F165" s="7" t="str">
        <f aca="false">IF(ISERROR(INDEX(matches!$E:$E,MATCH($D165,matches!F:F,0))),"",INDEX(matches!$E:$E,MATCH($D165,matches!F:F,0)))</f>
        <v/>
      </c>
      <c r="G165" s="7" t="str">
        <f aca="false">IF(ISERROR(INDEX(matches!$E:$E,MATCH($D165,matches!G:G,0))),"",INDEX(matches!$E:$E,MATCH($D165,matches!G:G,0)))</f>
        <v/>
      </c>
      <c r="H165" s="7" t="str">
        <f aca="false">IF(ISERROR(INDEX(matches!$E:$E,MATCH($D165,matches!H:H,0))),"",INDEX(matches!$E:$E,MATCH($D165,matches!H:H,0)))</f>
        <v/>
      </c>
      <c r="I165" s="7" t="str">
        <f aca="false">IF(ISERROR(INDEX(matches!$E:$E,MATCH($D165,matches!I:I,0))),"",INDEX(matches!$E:$E,MATCH($D165,matches!I:I,0)))</f>
        <v/>
      </c>
      <c r="J165" s="7" t="str">
        <f aca="false">IF(ISERROR(INDEX(matches!$E:$E,MATCH($D165,matches!J:J,0))),"",INDEX(matches!$E:$E,MATCH($D165,matches!J:J,0)))</f>
        <v/>
      </c>
      <c r="K165" s="7" t="str">
        <f aca="false">IF(ISERROR(INDEX(matches!$E:$E,MATCH($D165,matches!K:K,0))),"",INDEX(matches!$E:$E,MATCH($D165,matches!K:K,0)))</f>
        <v>GAME</v>
      </c>
      <c r="L165" s="7" t="str">
        <f aca="false">IF(ISERROR(INDEX(matches!$E:$E,MATCH($D165,matches!L:L,0))),"",INDEX(matches!$E:$E,MATCH($D165,matches!L:L,0)))</f>
        <v/>
      </c>
    </row>
    <row r="166" customFormat="false" ht="15" hidden="true" customHeight="false" outlineLevel="0" collapsed="false">
      <c r="A166" s="5" t="s">
        <v>26</v>
      </c>
      <c r="B166" s="5" t="s">
        <v>239</v>
      </c>
      <c r="C166" s="5" t="s">
        <v>163</v>
      </c>
      <c r="D166" s="5" t="s">
        <v>89</v>
      </c>
      <c r="E166" s="6" t="s">
        <v>16</v>
      </c>
      <c r="F166" s="7" t="str">
        <f aca="false">IF(ISERROR(INDEX(matches!$E:$E,MATCH($D166,matches!F:F,0))),"",INDEX(matches!$E:$E,MATCH($D166,matches!F:F,0)))</f>
        <v/>
      </c>
      <c r="G166" s="7" t="str">
        <f aca="false">IF(ISERROR(INDEX(matches!$E:$E,MATCH($D166,matches!G:G,0))),"",INDEX(matches!$E:$E,MATCH($D166,matches!G:G,0)))</f>
        <v/>
      </c>
      <c r="H166" s="7" t="str">
        <f aca="false">IF(ISERROR(INDEX(matches!$E:$E,MATCH($D166,matches!H:H,0))),"",INDEX(matches!$E:$E,MATCH($D166,matches!H:H,0)))</f>
        <v/>
      </c>
      <c r="I166" s="7" t="str">
        <f aca="false">IF(ISERROR(INDEX(matches!$E:$E,MATCH($D166,matches!I:I,0))),"",INDEX(matches!$E:$E,MATCH($D166,matches!I:I,0)))</f>
        <v>GAME</v>
      </c>
      <c r="J166" s="7" t="str">
        <f aca="false">IF(ISERROR(INDEX(matches!$E:$E,MATCH($D166,matches!J:J,0))),"",INDEX(matches!$E:$E,MATCH($D166,matches!J:J,0)))</f>
        <v/>
      </c>
      <c r="K166" s="7" t="str">
        <f aca="false">IF(ISERROR(INDEX(matches!$E:$E,MATCH($D166,matches!K:K,0))),"",INDEX(matches!$E:$E,MATCH($D166,matches!K:K,0)))</f>
        <v>GAME</v>
      </c>
      <c r="L166" s="7" t="str">
        <f aca="false">IF(ISERROR(INDEX(matches!$E:$E,MATCH($D166,matches!L:L,0))),"",INDEX(matches!$E:$E,MATCH($D166,matches!L:L,0)))</f>
        <v/>
      </c>
    </row>
    <row r="167" customFormat="false" ht="15" hidden="true" customHeight="false" outlineLevel="0" collapsed="false">
      <c r="A167" s="5" t="s">
        <v>26</v>
      </c>
      <c r="B167" s="5" t="s">
        <v>240</v>
      </c>
      <c r="C167" s="5" t="s">
        <v>163</v>
      </c>
      <c r="D167" s="5" t="s">
        <v>31</v>
      </c>
      <c r="E167" s="6" t="s">
        <v>16</v>
      </c>
      <c r="F167" s="7" t="str">
        <f aca="false">IF(ISERROR(INDEX(matches!$E:$E,MATCH($D167,matches!F:F,0))),"",INDEX(matches!$E:$E,MATCH($D167,matches!F:F,0)))</f>
        <v/>
      </c>
      <c r="G167" s="7" t="str">
        <f aca="false">IF(ISERROR(INDEX(matches!$E:$E,MATCH($D167,matches!G:G,0))),"",INDEX(matches!$E:$E,MATCH($D167,matches!G:G,0)))</f>
        <v>GAME</v>
      </c>
      <c r="H167" s="7" t="str">
        <f aca="false">IF(ISERROR(INDEX(matches!$E:$E,MATCH($D167,matches!H:H,0))),"",INDEX(matches!$E:$E,MATCH($D167,matches!H:H,0)))</f>
        <v/>
      </c>
      <c r="I167" s="7" t="str">
        <f aca="false">IF(ISERROR(INDEX(matches!$E:$E,MATCH($D167,matches!I:I,0))),"",INDEX(matches!$E:$E,MATCH($D167,matches!I:I,0)))</f>
        <v/>
      </c>
      <c r="J167" s="7" t="str">
        <f aca="false">IF(ISERROR(INDEX(matches!$E:$E,MATCH($D167,matches!J:J,0))),"",INDEX(matches!$E:$E,MATCH($D167,matches!J:J,0)))</f>
        <v/>
      </c>
      <c r="K167" s="7" t="str">
        <f aca="false">IF(ISERROR(INDEX(matches!$E:$E,MATCH($D167,matches!K:K,0))),"",INDEX(matches!$E:$E,MATCH($D167,matches!K:K,0)))</f>
        <v>GAME</v>
      </c>
      <c r="L167" s="7" t="str">
        <f aca="false">IF(ISERROR(INDEX(matches!$E:$E,MATCH($D167,matches!L:L,0))),"",INDEX(matches!$E:$E,MATCH($D167,matches!L:L,0)))</f>
        <v/>
      </c>
    </row>
    <row r="168" customFormat="false" ht="15" hidden="true" customHeight="false" outlineLevel="0" collapsed="false">
      <c r="A168" s="5" t="s">
        <v>59</v>
      </c>
      <c r="B168" s="5" t="s">
        <v>241</v>
      </c>
      <c r="C168" s="5" t="s">
        <v>163</v>
      </c>
      <c r="D168" s="5" t="s">
        <v>49</v>
      </c>
      <c r="E168" s="6" t="s">
        <v>16</v>
      </c>
      <c r="F168" s="7" t="str">
        <f aca="false">IF(ISERROR(INDEX(matches!$E:$E,MATCH($D168,matches!F:F,0))),"",INDEX(matches!$E:$E,MATCH($D168,matches!F:F,0)))</f>
        <v/>
      </c>
      <c r="G168" s="7" t="str">
        <f aca="false">IF(ISERROR(INDEX(matches!$E:$E,MATCH($D168,matches!G:G,0))),"",INDEX(matches!$E:$E,MATCH($D168,matches!G:G,0)))</f>
        <v>GAME</v>
      </c>
      <c r="H168" s="7" t="str">
        <f aca="false">IF(ISERROR(INDEX(matches!$E:$E,MATCH($D168,matches!H:H,0))),"",INDEX(matches!$E:$E,MATCH($D168,matches!H:H,0)))</f>
        <v/>
      </c>
      <c r="I168" s="7" t="str">
        <f aca="false">IF(ISERROR(INDEX(matches!$E:$E,MATCH($D168,matches!I:I,0))),"",INDEX(matches!$E:$E,MATCH($D168,matches!I:I,0)))</f>
        <v/>
      </c>
      <c r="J168" s="7" t="str">
        <f aca="false">IF(ISERROR(INDEX(matches!$E:$E,MATCH($D168,matches!J:J,0))),"",INDEX(matches!$E:$E,MATCH($D168,matches!J:J,0)))</f>
        <v/>
      </c>
      <c r="K168" s="7" t="str">
        <f aca="false">IF(ISERROR(INDEX(matches!$E:$E,MATCH($D168,matches!K:K,0))),"",INDEX(matches!$E:$E,MATCH($D168,matches!K:K,0)))</f>
        <v>GAME</v>
      </c>
      <c r="L168" s="7" t="str">
        <f aca="false">IF(ISERROR(INDEX(matches!$E:$E,MATCH($D168,matches!L:L,0))),"",INDEX(matches!$E:$E,MATCH($D168,matches!L:L,0)))</f>
        <v/>
      </c>
    </row>
    <row r="169" customFormat="false" ht="15" hidden="true" customHeight="false" outlineLevel="0" collapsed="false">
      <c r="A169" s="5" t="s">
        <v>56</v>
      </c>
      <c r="B169" s="5" t="s">
        <v>242</v>
      </c>
      <c r="C169" s="5" t="s">
        <v>163</v>
      </c>
      <c r="D169" s="5" t="s">
        <v>243</v>
      </c>
      <c r="E169" s="6" t="s">
        <v>16</v>
      </c>
      <c r="F169" s="7" t="str">
        <f aca="false">IF(ISERROR(INDEX(matches!$E:$E,MATCH($D169,matches!F:F,0))),"",INDEX(matches!$E:$E,MATCH($D169,matches!F:F,0)))</f>
        <v/>
      </c>
      <c r="G169" s="7" t="str">
        <f aca="false">IF(ISERROR(INDEX(matches!$E:$E,MATCH($D169,matches!G:G,0))),"",INDEX(matches!$E:$E,MATCH($D169,matches!G:G,0)))</f>
        <v/>
      </c>
      <c r="H169" s="7" t="str">
        <f aca="false">IF(ISERROR(INDEX(matches!$E:$E,MATCH($D169,matches!H:H,0))),"",INDEX(matches!$E:$E,MATCH($D169,matches!H:H,0)))</f>
        <v>GAME</v>
      </c>
      <c r="I169" s="7" t="str">
        <f aca="false">IF(ISERROR(INDEX(matches!$E:$E,MATCH($D169,matches!I:I,0))),"",INDEX(matches!$E:$E,MATCH($D169,matches!I:I,0)))</f>
        <v/>
      </c>
      <c r="J169" s="7" t="str">
        <f aca="false">IF(ISERROR(INDEX(matches!$E:$E,MATCH($D169,matches!J:J,0))),"",INDEX(matches!$E:$E,MATCH($D169,matches!J:J,0)))</f>
        <v/>
      </c>
      <c r="K169" s="7" t="str">
        <f aca="false">IF(ISERROR(INDEX(matches!$E:$E,MATCH($D169,matches!K:K,0))),"",INDEX(matches!$E:$E,MATCH($D169,matches!K:K,0)))</f>
        <v>GAME</v>
      </c>
      <c r="L169" s="7" t="str">
        <f aca="false">IF(ISERROR(INDEX(matches!$E:$E,MATCH($D169,matches!L:L,0))),"",INDEX(matches!$E:$E,MATCH($D169,matches!L:L,0)))</f>
        <v/>
      </c>
    </row>
    <row r="170" customFormat="false" ht="15" hidden="true" customHeight="false" outlineLevel="0" collapsed="false">
      <c r="A170" s="5" t="s">
        <v>41</v>
      </c>
      <c r="B170" s="5" t="s">
        <v>244</v>
      </c>
      <c r="C170" s="5" t="s">
        <v>163</v>
      </c>
      <c r="D170" s="5" t="s">
        <v>58</v>
      </c>
      <c r="E170" s="6" t="s">
        <v>16</v>
      </c>
      <c r="F170" s="7" t="str">
        <f aca="false">IF(ISERROR(INDEX(matches!$E:$E,MATCH($D170,matches!F:F,0))),"",INDEX(matches!$E:$E,MATCH($D170,matches!F:F,0)))</f>
        <v/>
      </c>
      <c r="G170" s="7" t="str">
        <f aca="false">IF(ISERROR(INDEX(matches!$E:$E,MATCH($D170,matches!G:G,0))),"",INDEX(matches!$E:$E,MATCH($D170,matches!G:G,0)))</f>
        <v/>
      </c>
      <c r="H170" s="7" t="str">
        <f aca="false">IF(ISERROR(INDEX(matches!$E:$E,MATCH($D170,matches!H:H,0))),"",INDEX(matches!$E:$E,MATCH($D170,matches!H:H,0)))</f>
        <v/>
      </c>
      <c r="I170" s="7" t="str">
        <f aca="false">IF(ISERROR(INDEX(matches!$E:$E,MATCH($D170,matches!I:I,0))),"",INDEX(matches!$E:$E,MATCH($D170,matches!I:I,0)))</f>
        <v/>
      </c>
      <c r="J170" s="7" t="str">
        <f aca="false">IF(ISERROR(INDEX(matches!$E:$E,MATCH($D170,matches!J:J,0))),"",INDEX(matches!$E:$E,MATCH($D170,matches!J:J,0)))</f>
        <v/>
      </c>
      <c r="K170" s="7" t="str">
        <f aca="false">IF(ISERROR(INDEX(matches!$E:$E,MATCH($D170,matches!K:K,0))),"",INDEX(matches!$E:$E,MATCH($D170,matches!K:K,0)))</f>
        <v>GAME</v>
      </c>
      <c r="L170" s="7" t="str">
        <f aca="false">IF(ISERROR(INDEX(matches!$E:$E,MATCH($D170,matches!L:L,0))),"",INDEX(matches!$E:$E,MATCH($D170,matches!L:L,0)))</f>
        <v/>
      </c>
    </row>
    <row r="171" customFormat="false" ht="15" hidden="true" customHeight="false" outlineLevel="0" collapsed="false">
      <c r="A171" s="5" t="s">
        <v>23</v>
      </c>
      <c r="B171" s="5" t="s">
        <v>245</v>
      </c>
      <c r="C171" s="5" t="s">
        <v>163</v>
      </c>
      <c r="D171" s="5" t="s">
        <v>61</v>
      </c>
      <c r="E171" s="6" t="s">
        <v>16</v>
      </c>
      <c r="F171" s="7" t="str">
        <f aca="false">IF(ISERROR(INDEX(matches!$E:$E,MATCH($D171,matches!F:F,0))),"",INDEX(matches!$E:$E,MATCH($D171,matches!F:F,0)))</f>
        <v/>
      </c>
      <c r="G171" s="7" t="str">
        <f aca="false">IF(ISERROR(INDEX(matches!$E:$E,MATCH($D171,matches!G:G,0))),"",INDEX(matches!$E:$E,MATCH($D171,matches!G:G,0)))</f>
        <v/>
      </c>
      <c r="H171" s="7" t="str">
        <f aca="false">IF(ISERROR(INDEX(matches!$E:$E,MATCH($D171,matches!H:H,0))),"",INDEX(matches!$E:$E,MATCH($D171,matches!H:H,0)))</f>
        <v>GAME</v>
      </c>
      <c r="I171" s="7" t="str">
        <f aca="false">IF(ISERROR(INDEX(matches!$E:$E,MATCH($D171,matches!I:I,0))),"",INDEX(matches!$E:$E,MATCH($D171,matches!I:I,0)))</f>
        <v/>
      </c>
      <c r="J171" s="7" t="str">
        <f aca="false">IF(ISERROR(INDEX(matches!$E:$E,MATCH($D171,matches!J:J,0))),"",INDEX(matches!$E:$E,MATCH($D171,matches!J:J,0)))</f>
        <v/>
      </c>
      <c r="K171" s="7" t="str">
        <f aca="false">IF(ISERROR(INDEX(matches!$E:$E,MATCH($D171,matches!K:K,0))),"",INDEX(matches!$E:$E,MATCH($D171,matches!K:K,0)))</f>
        <v/>
      </c>
      <c r="L171" s="7" t="str">
        <f aca="false">IF(ISERROR(INDEX(matches!$E:$E,MATCH($D171,matches!L:L,0))),"",INDEX(matches!$E:$E,MATCH($D171,matches!L:L,0)))</f>
        <v/>
      </c>
    </row>
    <row r="172" customFormat="false" ht="15" hidden="true" customHeight="false" outlineLevel="0" collapsed="false">
      <c r="A172" s="5" t="s">
        <v>53</v>
      </c>
      <c r="B172" s="5" t="s">
        <v>246</v>
      </c>
      <c r="C172" s="5" t="s">
        <v>163</v>
      </c>
      <c r="D172" s="5" t="s">
        <v>37</v>
      </c>
      <c r="E172" s="6" t="s">
        <v>16</v>
      </c>
      <c r="F172" s="7" t="str">
        <f aca="false">IF(ISERROR(INDEX(matches!$E:$E,MATCH($D172,matches!F:F,0))),"",INDEX(matches!$E:$E,MATCH($D172,matches!F:F,0)))</f>
        <v/>
      </c>
      <c r="G172" s="7" t="str">
        <f aca="false">IF(ISERROR(INDEX(matches!$E:$E,MATCH($D172,matches!G:G,0))),"",INDEX(matches!$E:$E,MATCH($D172,matches!G:G,0)))</f>
        <v>GAME</v>
      </c>
      <c r="H172" s="7" t="str">
        <f aca="false">IF(ISERROR(INDEX(matches!$E:$E,MATCH($D172,matches!H:H,0))),"",INDEX(matches!$E:$E,MATCH($D172,matches!H:H,0)))</f>
        <v/>
      </c>
      <c r="I172" s="7" t="str">
        <f aca="false">IF(ISERROR(INDEX(matches!$E:$E,MATCH($D172,matches!I:I,0))),"",INDEX(matches!$E:$E,MATCH($D172,matches!I:I,0)))</f>
        <v/>
      </c>
      <c r="J172" s="7" t="str">
        <f aca="false">IF(ISERROR(INDEX(matches!$E:$E,MATCH($D172,matches!J:J,0))),"",INDEX(matches!$E:$E,MATCH($D172,matches!J:J,0)))</f>
        <v/>
      </c>
      <c r="K172" s="7" t="str">
        <f aca="false">IF(ISERROR(INDEX(matches!$E:$E,MATCH($D172,matches!K:K,0))),"",INDEX(matches!$E:$E,MATCH($D172,matches!K:K,0)))</f>
        <v>GAME</v>
      </c>
      <c r="L172" s="7" t="str">
        <f aca="false">IF(ISERROR(INDEX(matches!$E:$E,MATCH($D172,matches!L:L,0))),"",INDEX(matches!$E:$E,MATCH($D172,matches!L:L,0)))</f>
        <v/>
      </c>
    </row>
    <row r="173" customFormat="false" ht="15" hidden="false" customHeight="false" outlineLevel="0" collapsed="false">
      <c r="A173" s="5" t="s">
        <v>29</v>
      </c>
      <c r="B173" s="5" t="s">
        <v>247</v>
      </c>
      <c r="C173" s="5" t="s">
        <v>163</v>
      </c>
      <c r="D173" s="5" t="s">
        <v>22</v>
      </c>
      <c r="E173" s="6" t="s">
        <v>16</v>
      </c>
      <c r="F173" s="7" t="str">
        <f aca="false">IF(ISERROR(INDEX(matches!$E:$E,MATCH($D173,matches!F:F,0))),"",INDEX(matches!$E:$E,MATCH($D173,matches!F:F,0)))</f>
        <v/>
      </c>
      <c r="G173" s="7" t="str">
        <f aca="false">IF(ISERROR(INDEX(matches!$E:$E,MATCH($D173,matches!G:G,0))),"",INDEX(matches!$E:$E,MATCH($D173,matches!G:G,0)))</f>
        <v/>
      </c>
      <c r="H173" s="7" t="str">
        <f aca="false">IF(ISERROR(INDEX(matches!$E:$E,MATCH($D173,matches!H:H,0))),"",INDEX(matches!$E:$E,MATCH($D173,matches!H:H,0)))</f>
        <v/>
      </c>
      <c r="I173" s="7" t="str">
        <f aca="false">IF(ISERROR(INDEX(matches!$E:$E,MATCH($D173,matches!I:I,0))),"",INDEX(matches!$E:$E,MATCH($D173,matches!I:I,0)))</f>
        <v/>
      </c>
      <c r="J173" s="7" t="str">
        <f aca="false">IF(ISERROR(INDEX(matches!$E:$E,MATCH($D173,matches!J:J,0))),"",INDEX(matches!$E:$E,MATCH($D173,matches!J:J,0)))</f>
        <v/>
      </c>
      <c r="K173" s="7" t="str">
        <f aca="false">IF(ISERROR(INDEX(matches!$E:$E,MATCH($D173,matches!K:K,0))),"",INDEX(matches!$E:$E,MATCH($D173,matches!K:K,0)))</f>
        <v/>
      </c>
      <c r="L173" s="7" t="str">
        <f aca="false">IF(ISERROR(INDEX(matches!$E:$E,MATCH($D173,matches!L:L,0))),"",INDEX(matches!$E:$E,MATCH($D173,matches!L:L,0)))</f>
        <v>GAME</v>
      </c>
    </row>
    <row r="174" customFormat="false" ht="15" hidden="true" customHeight="false" outlineLevel="0" collapsed="false">
      <c r="A174" s="5" t="s">
        <v>20</v>
      </c>
      <c r="B174" s="5" t="s">
        <v>248</v>
      </c>
      <c r="C174" s="5" t="s">
        <v>163</v>
      </c>
      <c r="D174" s="5" t="s">
        <v>186</v>
      </c>
      <c r="E174" s="6" t="s">
        <v>16</v>
      </c>
      <c r="F174" s="7" t="str">
        <f aca="false">IF(ISERROR(INDEX(matches!$E:$E,MATCH($D174,matches!F:F,0))),"",INDEX(matches!$E:$E,MATCH($D174,matches!F:F,0)))</f>
        <v/>
      </c>
      <c r="G174" s="7" t="str">
        <f aca="false">IF(ISERROR(INDEX(matches!$E:$E,MATCH($D174,matches!G:G,0))),"",INDEX(matches!$E:$E,MATCH($D174,matches!G:G,0)))</f>
        <v>GAME</v>
      </c>
      <c r="H174" s="7" t="str">
        <f aca="false">IF(ISERROR(INDEX(matches!$E:$E,MATCH($D174,matches!H:H,0))),"",INDEX(matches!$E:$E,MATCH($D174,matches!H:H,0)))</f>
        <v/>
      </c>
      <c r="I174" s="7" t="str">
        <f aca="false">IF(ISERROR(INDEX(matches!$E:$E,MATCH($D174,matches!I:I,0))),"",INDEX(matches!$E:$E,MATCH($D174,matches!I:I,0)))</f>
        <v/>
      </c>
      <c r="J174" s="7" t="str">
        <f aca="false">IF(ISERROR(INDEX(matches!$E:$E,MATCH($D174,matches!J:J,0))),"",INDEX(matches!$E:$E,MATCH($D174,matches!J:J,0)))</f>
        <v/>
      </c>
      <c r="K174" s="7" t="str">
        <f aca="false">IF(ISERROR(INDEX(matches!$E:$E,MATCH($D174,matches!K:K,0))),"",INDEX(matches!$E:$E,MATCH($D174,matches!K:K,0)))</f>
        <v>GAME</v>
      </c>
      <c r="L174" s="7" t="str">
        <f aca="false">IF(ISERROR(INDEX(matches!$E:$E,MATCH($D174,matches!L:L,0))),"",INDEX(matches!$E:$E,MATCH($D174,matches!L:L,0)))</f>
        <v/>
      </c>
    </row>
    <row r="175" customFormat="false" ht="15" hidden="true" customHeight="false" outlineLevel="0" collapsed="false">
      <c r="A175" s="5" t="s">
        <v>12</v>
      </c>
      <c r="B175" s="5" t="s">
        <v>249</v>
      </c>
      <c r="C175" s="5" t="s">
        <v>163</v>
      </c>
      <c r="D175" s="5" t="s">
        <v>34</v>
      </c>
      <c r="E175" s="6" t="s">
        <v>16</v>
      </c>
      <c r="F175" s="7" t="str">
        <f aca="false">IF(ISERROR(INDEX(matches!$E:$E,MATCH($D175,matches!F:F,0))),"",INDEX(matches!$E:$E,MATCH($D175,matches!F:F,0)))</f>
        <v/>
      </c>
      <c r="G175" s="7" t="str">
        <f aca="false">IF(ISERROR(INDEX(matches!$E:$E,MATCH($D175,matches!G:G,0))),"",INDEX(matches!$E:$E,MATCH($D175,matches!G:G,0)))</f>
        <v/>
      </c>
      <c r="H175" s="7" t="str">
        <f aca="false">IF(ISERROR(INDEX(matches!$E:$E,MATCH($D175,matches!H:H,0))),"",INDEX(matches!$E:$E,MATCH($D175,matches!H:H,0)))</f>
        <v/>
      </c>
      <c r="I175" s="7" t="str">
        <f aca="false">IF(ISERROR(INDEX(matches!$E:$E,MATCH($D175,matches!I:I,0))),"",INDEX(matches!$E:$E,MATCH($D175,matches!I:I,0)))</f>
        <v/>
      </c>
      <c r="J175" s="7" t="str">
        <f aca="false">IF(ISERROR(INDEX(matches!$E:$E,MATCH($D175,matches!J:J,0))),"",INDEX(matches!$E:$E,MATCH($D175,matches!J:J,0)))</f>
        <v/>
      </c>
      <c r="K175" s="7" t="str">
        <f aca="false">IF(ISERROR(INDEX(matches!$E:$E,MATCH($D175,matches!K:K,0))),"",INDEX(matches!$E:$E,MATCH($D175,matches!K:K,0)))</f>
        <v>GAME</v>
      </c>
      <c r="L175" s="7" t="str">
        <f aca="false">IF(ISERROR(INDEX(matches!$E:$E,MATCH($D175,matches!L:L,0))),"",INDEX(matches!$E:$E,MATCH($D175,matches!L:L,0)))</f>
        <v/>
      </c>
    </row>
    <row r="176" customFormat="false" ht="15" hidden="true" customHeight="false" outlineLevel="0" collapsed="false">
      <c r="A176" s="5" t="s">
        <v>41</v>
      </c>
      <c r="B176" s="5" t="s">
        <v>250</v>
      </c>
      <c r="C176" s="5" t="s">
        <v>163</v>
      </c>
      <c r="D176" s="5" t="s">
        <v>122</v>
      </c>
      <c r="E176" s="6" t="s">
        <v>16</v>
      </c>
      <c r="F176" s="7" t="str">
        <f aca="false">IF(ISERROR(INDEX(matches!$E:$E,MATCH($D176,matches!F:F,0))),"",INDEX(matches!$E:$E,MATCH($D176,matches!F:F,0)))</f>
        <v/>
      </c>
      <c r="G176" s="7" t="str">
        <f aca="false">IF(ISERROR(INDEX(matches!$E:$E,MATCH($D176,matches!G:G,0))),"",INDEX(matches!$E:$E,MATCH($D176,matches!G:G,0)))</f>
        <v/>
      </c>
      <c r="H176" s="7" t="str">
        <f aca="false">IF(ISERROR(INDEX(matches!$E:$E,MATCH($D176,matches!H:H,0))),"",INDEX(matches!$E:$E,MATCH($D176,matches!H:H,0)))</f>
        <v/>
      </c>
      <c r="I176" s="7" t="str">
        <f aca="false">IF(ISERROR(INDEX(matches!$E:$E,MATCH($D176,matches!I:I,0))),"",INDEX(matches!$E:$E,MATCH($D176,matches!I:I,0)))</f>
        <v/>
      </c>
      <c r="J176" s="7" t="str">
        <f aca="false">IF(ISERROR(INDEX(matches!$E:$E,MATCH($D176,matches!J:J,0))),"",INDEX(matches!$E:$E,MATCH($D176,matches!J:J,0)))</f>
        <v/>
      </c>
      <c r="K176" s="7" t="str">
        <f aca="false">IF(ISERROR(INDEX(matches!$E:$E,MATCH($D176,matches!K:K,0))),"",INDEX(matches!$E:$E,MATCH($D176,matches!K:K,0)))</f>
        <v>GAME</v>
      </c>
      <c r="L176" s="7" t="str">
        <f aca="false">IF(ISERROR(INDEX(matches!$E:$E,MATCH($D176,matches!L:L,0))),"",INDEX(matches!$E:$E,MATCH($D176,matches!L:L,0)))</f>
        <v/>
      </c>
    </row>
    <row r="177" customFormat="false" ht="15" hidden="true" customHeight="false" outlineLevel="0" collapsed="false">
      <c r="A177" s="5" t="s">
        <v>32</v>
      </c>
      <c r="B177" s="5" t="s">
        <v>251</v>
      </c>
      <c r="C177" s="5" t="s">
        <v>163</v>
      </c>
      <c r="D177" s="5" t="s">
        <v>137</v>
      </c>
      <c r="E177" s="6" t="s">
        <v>16</v>
      </c>
      <c r="F177" s="7" t="str">
        <f aca="false">IF(ISERROR(INDEX(matches!$E:$E,MATCH($D177,matches!F:F,0))),"",INDEX(matches!$E:$E,MATCH($D177,matches!F:F,0)))</f>
        <v/>
      </c>
      <c r="G177" s="7" t="str">
        <f aca="false">IF(ISERROR(INDEX(matches!$E:$E,MATCH($D177,matches!G:G,0))),"",INDEX(matches!$E:$E,MATCH($D177,matches!G:G,0)))</f>
        <v>GAME</v>
      </c>
      <c r="H177" s="7" t="str">
        <f aca="false">IF(ISERROR(INDEX(matches!$E:$E,MATCH($D177,matches!H:H,0))),"",INDEX(matches!$E:$E,MATCH($D177,matches!H:H,0)))</f>
        <v/>
      </c>
      <c r="I177" s="7" t="str">
        <f aca="false">IF(ISERROR(INDEX(matches!$E:$E,MATCH($D177,matches!I:I,0))),"",INDEX(matches!$E:$E,MATCH($D177,matches!I:I,0)))</f>
        <v/>
      </c>
      <c r="J177" s="7" t="str">
        <f aca="false">IF(ISERROR(INDEX(matches!$E:$E,MATCH($D177,matches!J:J,0))),"",INDEX(matches!$E:$E,MATCH($D177,matches!J:J,0)))</f>
        <v/>
      </c>
      <c r="K177" s="7" t="str">
        <f aca="false">IF(ISERROR(INDEX(matches!$E:$E,MATCH($D177,matches!K:K,0))),"",INDEX(matches!$E:$E,MATCH($D177,matches!K:K,0)))</f>
        <v>GAME</v>
      </c>
      <c r="L177" s="7" t="str">
        <f aca="false">IF(ISERROR(INDEX(matches!$E:$E,MATCH($D177,matches!L:L,0))),"",INDEX(matches!$E:$E,MATCH($D177,matches!L:L,0)))</f>
        <v/>
      </c>
    </row>
    <row r="178" customFormat="false" ht="15" hidden="true" customHeight="false" outlineLevel="0" collapsed="false">
      <c r="A178" s="5" t="s">
        <v>59</v>
      </c>
      <c r="B178" s="5" t="s">
        <v>252</v>
      </c>
      <c r="C178" s="5" t="s">
        <v>14</v>
      </c>
      <c r="D178" s="5" t="s">
        <v>243</v>
      </c>
      <c r="E178" s="6" t="s">
        <v>253</v>
      </c>
      <c r="F178" s="7" t="str">
        <f aca="false">IF(ISERROR(INDEX(matches!$E:$E,MATCH($D178,matches!F:F,0))),"",INDEX(matches!$E:$E,MATCH($D178,matches!F:F,0)))</f>
        <v/>
      </c>
      <c r="G178" s="7" t="str">
        <f aca="false">IF(ISERROR(INDEX(matches!$E:$E,MATCH($D178,matches!G:G,0))),"",INDEX(matches!$E:$E,MATCH($D178,matches!G:G,0)))</f>
        <v/>
      </c>
      <c r="H178" s="7" t="str">
        <f aca="false">IF(ISERROR(INDEX(matches!$E:$E,MATCH($D178,matches!H:H,0))),"",INDEX(matches!$E:$E,MATCH($D178,matches!H:H,0)))</f>
        <v>GAME</v>
      </c>
      <c r="I178" s="7" t="str">
        <f aca="false">IF(ISERROR(INDEX(matches!$E:$E,MATCH($D178,matches!I:I,0))),"",INDEX(matches!$E:$E,MATCH($D178,matches!I:I,0)))</f>
        <v/>
      </c>
      <c r="J178" s="7" t="str">
        <f aca="false">IF(ISERROR(INDEX(matches!$E:$E,MATCH($D178,matches!J:J,0))),"",INDEX(matches!$E:$E,MATCH($D178,matches!J:J,0)))</f>
        <v/>
      </c>
      <c r="K178" s="7" t="str">
        <f aca="false">IF(ISERROR(INDEX(matches!$E:$E,MATCH($D178,matches!K:K,0))),"",INDEX(matches!$E:$E,MATCH($D178,matches!K:K,0)))</f>
        <v>GAME</v>
      </c>
      <c r="L178" s="7" t="str">
        <f aca="false">IF(ISERROR(INDEX(matches!$E:$E,MATCH($D178,matches!L:L,0))),"",INDEX(matches!$E:$E,MATCH($D178,matches!L:L,0)))</f>
        <v/>
      </c>
    </row>
    <row r="179" customFormat="false" ht="15" hidden="true" customHeight="false" outlineLevel="0" collapsed="false">
      <c r="A179" s="5" t="s">
        <v>53</v>
      </c>
      <c r="B179" s="5" t="s">
        <v>254</v>
      </c>
      <c r="C179" s="5" t="s">
        <v>14</v>
      </c>
      <c r="D179" s="5" t="s">
        <v>124</v>
      </c>
      <c r="E179" s="6" t="s">
        <v>253</v>
      </c>
      <c r="F179" s="7" t="str">
        <f aca="false">IF(ISERROR(INDEX(matches!$E:$E,MATCH($D179,matches!F:F,0))),"",INDEX(matches!$E:$E,MATCH($D179,matches!F:F,0)))</f>
        <v/>
      </c>
      <c r="G179" s="7" t="str">
        <f aca="false">IF(ISERROR(INDEX(matches!$E:$E,MATCH($D179,matches!G:G,0))),"",INDEX(matches!$E:$E,MATCH($D179,matches!G:G,0)))</f>
        <v/>
      </c>
      <c r="H179" s="7" t="str">
        <f aca="false">IF(ISERROR(INDEX(matches!$E:$E,MATCH($D179,matches!H:H,0))),"",INDEX(matches!$E:$E,MATCH($D179,matches!H:H,0)))</f>
        <v/>
      </c>
      <c r="I179" s="7" t="str">
        <f aca="false">IF(ISERROR(INDEX(matches!$E:$E,MATCH($D179,matches!I:I,0))),"",INDEX(matches!$E:$E,MATCH($D179,matches!I:I,0)))</f>
        <v/>
      </c>
      <c r="J179" s="7" t="str">
        <f aca="false">IF(ISERROR(INDEX(matches!$E:$E,MATCH($D179,matches!J:J,0))),"",INDEX(matches!$E:$E,MATCH($D179,matches!J:J,0)))</f>
        <v/>
      </c>
      <c r="K179" s="7" t="str">
        <f aca="false">IF(ISERROR(INDEX(matches!$E:$E,MATCH($D179,matches!K:K,0))),"",INDEX(matches!$E:$E,MATCH($D179,matches!K:K,0)))</f>
        <v>GAME</v>
      </c>
      <c r="L179" s="7" t="str">
        <f aca="false">IF(ISERROR(INDEX(matches!$E:$E,MATCH($D179,matches!L:L,0))),"",INDEX(matches!$E:$E,MATCH($D179,matches!L:L,0)))</f>
        <v/>
      </c>
    </row>
    <row r="180" customFormat="false" ht="15" hidden="true" customHeight="false" outlineLevel="0" collapsed="false">
      <c r="A180" s="5" t="s">
        <v>20</v>
      </c>
      <c r="B180" s="5" t="s">
        <v>255</v>
      </c>
      <c r="C180" s="5" t="s">
        <v>14</v>
      </c>
      <c r="D180" s="5" t="s">
        <v>96</v>
      </c>
      <c r="E180" s="6" t="s">
        <v>253</v>
      </c>
      <c r="F180" s="7" t="str">
        <f aca="false">IF(ISERROR(INDEX(matches!$E:$E,MATCH($D180,matches!F:F,0))),"",INDEX(matches!$E:$E,MATCH($D180,matches!F:F,0)))</f>
        <v>GAME</v>
      </c>
      <c r="G180" s="7" t="str">
        <f aca="false">IF(ISERROR(INDEX(matches!$E:$E,MATCH($D180,matches!G:G,0))),"",INDEX(matches!$E:$E,MATCH($D180,matches!G:G,0)))</f>
        <v/>
      </c>
      <c r="H180" s="7" t="str">
        <f aca="false">IF(ISERROR(INDEX(matches!$E:$E,MATCH($D180,matches!H:H,0))),"",INDEX(matches!$E:$E,MATCH($D180,matches!H:H,0)))</f>
        <v/>
      </c>
      <c r="I180" s="7" t="str">
        <f aca="false">IF(ISERROR(INDEX(matches!$E:$E,MATCH($D180,matches!I:I,0))),"",INDEX(matches!$E:$E,MATCH($D180,matches!I:I,0)))</f>
        <v/>
      </c>
      <c r="J180" s="7" t="str">
        <f aca="false">IF(ISERROR(INDEX(matches!$E:$E,MATCH($D180,matches!J:J,0))),"",INDEX(matches!$E:$E,MATCH($D180,matches!J:J,0)))</f>
        <v/>
      </c>
      <c r="K180" s="7" t="str">
        <f aca="false">IF(ISERROR(INDEX(matches!$E:$E,MATCH($D180,matches!K:K,0))),"",INDEX(matches!$E:$E,MATCH($D180,matches!K:K,0)))</f>
        <v>GAME</v>
      </c>
      <c r="L180" s="7" t="str">
        <f aca="false">IF(ISERROR(INDEX(matches!$E:$E,MATCH($D180,matches!L:L,0))),"",INDEX(matches!$E:$E,MATCH($D180,matches!L:L,0)))</f>
        <v/>
      </c>
    </row>
    <row r="181" customFormat="false" ht="15" hidden="true" customHeight="false" outlineLevel="0" collapsed="false">
      <c r="A181" s="5" t="s">
        <v>23</v>
      </c>
      <c r="B181" s="5" t="s">
        <v>256</v>
      </c>
      <c r="C181" s="5" t="s">
        <v>14</v>
      </c>
      <c r="D181" s="5" t="s">
        <v>129</v>
      </c>
      <c r="E181" s="6" t="s">
        <v>253</v>
      </c>
      <c r="F181" s="7" t="str">
        <f aca="false">IF(ISERROR(INDEX(matches!$E:$E,MATCH($D181,matches!F:F,0))),"",INDEX(matches!$E:$E,MATCH($D181,matches!F:F,0)))</f>
        <v/>
      </c>
      <c r="G181" s="7" t="str">
        <f aca="false">IF(ISERROR(INDEX(matches!$E:$E,MATCH($D181,matches!G:G,0))),"",INDEX(matches!$E:$E,MATCH($D181,matches!G:G,0)))</f>
        <v/>
      </c>
      <c r="H181" s="7" t="str">
        <f aca="false">IF(ISERROR(INDEX(matches!$E:$E,MATCH($D181,matches!H:H,0))),"",INDEX(matches!$E:$E,MATCH($D181,matches!H:H,0)))</f>
        <v/>
      </c>
      <c r="I181" s="7" t="str">
        <f aca="false">IF(ISERROR(INDEX(matches!$E:$E,MATCH($D181,matches!I:I,0))),"",INDEX(matches!$E:$E,MATCH($D181,matches!I:I,0)))</f>
        <v/>
      </c>
      <c r="J181" s="7" t="str">
        <f aca="false">IF(ISERROR(INDEX(matches!$E:$E,MATCH($D181,matches!J:J,0))),"",INDEX(matches!$E:$E,MATCH($D181,matches!J:J,0)))</f>
        <v/>
      </c>
      <c r="K181" s="7" t="str">
        <f aca="false">IF(ISERROR(INDEX(matches!$E:$E,MATCH($D181,matches!K:K,0))),"",INDEX(matches!$E:$E,MATCH($D181,matches!K:K,0)))</f>
        <v>GAME</v>
      </c>
      <c r="L181" s="7" t="str">
        <f aca="false">IF(ISERROR(INDEX(matches!$E:$E,MATCH($D181,matches!L:L,0))),"",INDEX(matches!$E:$E,MATCH($D181,matches!L:L,0)))</f>
        <v/>
      </c>
    </row>
    <row r="182" customFormat="false" ht="15" hidden="true" customHeight="false" outlineLevel="0" collapsed="false">
      <c r="A182" s="5" t="s">
        <v>17</v>
      </c>
      <c r="B182" s="5" t="s">
        <v>257</v>
      </c>
      <c r="C182" s="5" t="s">
        <v>14</v>
      </c>
      <c r="D182" s="5" t="s">
        <v>67</v>
      </c>
      <c r="E182" s="6" t="s">
        <v>253</v>
      </c>
      <c r="F182" s="7" t="str">
        <f aca="false">IF(ISERROR(INDEX(matches!$E:$E,MATCH($D182,matches!F:F,0))),"",INDEX(matches!$E:$E,MATCH($D182,matches!F:F,0)))</f>
        <v/>
      </c>
      <c r="G182" s="7" t="str">
        <f aca="false">IF(ISERROR(INDEX(matches!$E:$E,MATCH($D182,matches!G:G,0))),"",INDEX(matches!$E:$E,MATCH($D182,matches!G:G,0)))</f>
        <v>GAME</v>
      </c>
      <c r="H182" s="7" t="str">
        <f aca="false">IF(ISERROR(INDEX(matches!$E:$E,MATCH($D182,matches!H:H,0))),"",INDEX(matches!$E:$E,MATCH($D182,matches!H:H,0)))</f>
        <v/>
      </c>
      <c r="I182" s="7" t="str">
        <f aca="false">IF(ISERROR(INDEX(matches!$E:$E,MATCH($D182,matches!I:I,0))),"",INDEX(matches!$E:$E,MATCH($D182,matches!I:I,0)))</f>
        <v/>
      </c>
      <c r="J182" s="7" t="str">
        <f aca="false">IF(ISERROR(INDEX(matches!$E:$E,MATCH($D182,matches!J:J,0))),"",INDEX(matches!$E:$E,MATCH($D182,matches!J:J,0)))</f>
        <v>GAME</v>
      </c>
      <c r="K182" s="7" t="str">
        <f aca="false">IF(ISERROR(INDEX(matches!$E:$E,MATCH($D182,matches!K:K,0))),"",INDEX(matches!$E:$E,MATCH($D182,matches!K:K,0)))</f>
        <v/>
      </c>
      <c r="L182" s="7" t="str">
        <f aca="false">IF(ISERROR(INDEX(matches!$E:$E,MATCH($D182,matches!L:L,0))),"",INDEX(matches!$E:$E,MATCH($D182,matches!L:L,0)))</f>
        <v/>
      </c>
    </row>
    <row r="183" customFormat="false" ht="15" hidden="false" customHeight="false" outlineLevel="0" collapsed="false">
      <c r="A183" s="5" t="s">
        <v>29</v>
      </c>
      <c r="B183" s="5" t="s">
        <v>258</v>
      </c>
      <c r="C183" s="5" t="s">
        <v>14</v>
      </c>
      <c r="D183" s="5" t="s">
        <v>118</v>
      </c>
      <c r="E183" s="6" t="s">
        <v>253</v>
      </c>
      <c r="F183" s="7" t="str">
        <f aca="false">IF(ISERROR(INDEX(matches!$E:$E,MATCH($D183,matches!F:F,0))),"",INDEX(matches!$E:$E,MATCH($D183,matches!F:F,0)))</f>
        <v/>
      </c>
      <c r="G183" s="7" t="str">
        <f aca="false">IF(ISERROR(INDEX(matches!$E:$E,MATCH($D183,matches!G:G,0))),"",INDEX(matches!$E:$E,MATCH($D183,matches!G:G,0)))</f>
        <v/>
      </c>
      <c r="H183" s="7" t="str">
        <f aca="false">IF(ISERROR(INDEX(matches!$E:$E,MATCH($D183,matches!H:H,0))),"",INDEX(matches!$E:$E,MATCH($D183,matches!H:H,0)))</f>
        <v/>
      </c>
      <c r="I183" s="7" t="str">
        <f aca="false">IF(ISERROR(INDEX(matches!$E:$E,MATCH($D183,matches!I:I,0))),"",INDEX(matches!$E:$E,MATCH($D183,matches!I:I,0)))</f>
        <v/>
      </c>
      <c r="J183" s="7" t="str">
        <f aca="false">IF(ISERROR(INDEX(matches!$E:$E,MATCH($D183,matches!J:J,0))),"",INDEX(matches!$E:$E,MATCH($D183,matches!J:J,0)))</f>
        <v/>
      </c>
      <c r="K183" s="7" t="str">
        <f aca="false">IF(ISERROR(INDEX(matches!$E:$E,MATCH($D183,matches!K:K,0))),"",INDEX(matches!$E:$E,MATCH($D183,matches!K:K,0)))</f>
        <v>GAME</v>
      </c>
      <c r="L183" s="7" t="str">
        <f aca="false">IF(ISERROR(INDEX(matches!$E:$E,MATCH($D183,matches!L:L,0))),"",INDEX(matches!$E:$E,MATCH($D183,matches!L:L,0)))</f>
        <v/>
      </c>
    </row>
    <row r="184" customFormat="false" ht="15" hidden="true" customHeight="false" outlineLevel="0" collapsed="false">
      <c r="A184" s="5" t="s">
        <v>56</v>
      </c>
      <c r="B184" s="5" t="s">
        <v>259</v>
      </c>
      <c r="C184" s="5" t="s">
        <v>14</v>
      </c>
      <c r="D184" s="5" t="s">
        <v>70</v>
      </c>
      <c r="E184" s="6" t="s">
        <v>253</v>
      </c>
      <c r="F184" s="7" t="str">
        <f aca="false">IF(ISERROR(INDEX(matches!$E:$E,MATCH($D184,matches!F:F,0))),"",INDEX(matches!$E:$E,MATCH($D184,matches!F:F,0)))</f>
        <v/>
      </c>
      <c r="G184" s="7" t="str">
        <f aca="false">IF(ISERROR(INDEX(matches!$E:$E,MATCH($D184,matches!G:G,0))),"",INDEX(matches!$E:$E,MATCH($D184,matches!G:G,0)))</f>
        <v>GAME</v>
      </c>
      <c r="H184" s="7" t="str">
        <f aca="false">IF(ISERROR(INDEX(matches!$E:$E,MATCH($D184,matches!H:H,0))),"",INDEX(matches!$E:$E,MATCH($D184,matches!H:H,0)))</f>
        <v/>
      </c>
      <c r="I184" s="7" t="str">
        <f aca="false">IF(ISERROR(INDEX(matches!$E:$E,MATCH($D184,matches!I:I,0))),"",INDEX(matches!$E:$E,MATCH($D184,matches!I:I,0)))</f>
        <v/>
      </c>
      <c r="J184" s="7" t="str">
        <f aca="false">IF(ISERROR(INDEX(matches!$E:$E,MATCH($D184,matches!J:J,0))),"",INDEX(matches!$E:$E,MATCH($D184,matches!J:J,0)))</f>
        <v/>
      </c>
      <c r="K184" s="7" t="str">
        <f aca="false">IF(ISERROR(INDEX(matches!$E:$E,MATCH($D184,matches!K:K,0))),"",INDEX(matches!$E:$E,MATCH($D184,matches!K:K,0)))</f>
        <v>GAME</v>
      </c>
      <c r="L184" s="7" t="str">
        <f aca="false">IF(ISERROR(INDEX(matches!$E:$E,MATCH($D184,matches!L:L,0))),"",INDEX(matches!$E:$E,MATCH($D184,matches!L:L,0)))</f>
        <v/>
      </c>
    </row>
    <row r="185" customFormat="false" ht="15" hidden="true" customHeight="false" outlineLevel="0" collapsed="false">
      <c r="A185" s="5" t="s">
        <v>38</v>
      </c>
      <c r="B185" s="5" t="s">
        <v>260</v>
      </c>
      <c r="C185" s="5" t="s">
        <v>14</v>
      </c>
      <c r="D185" s="5" t="s">
        <v>155</v>
      </c>
      <c r="E185" s="6" t="s">
        <v>253</v>
      </c>
      <c r="F185" s="7" t="str">
        <f aca="false">IF(ISERROR(INDEX(matches!$E:$E,MATCH($D185,matches!F:F,0))),"",INDEX(matches!$E:$E,MATCH($D185,matches!F:F,0)))</f>
        <v/>
      </c>
      <c r="G185" s="7" t="str">
        <f aca="false">IF(ISERROR(INDEX(matches!$E:$E,MATCH($D185,matches!G:G,0))),"",INDEX(matches!$E:$E,MATCH($D185,matches!G:G,0)))</f>
        <v/>
      </c>
      <c r="H185" s="7" t="str">
        <f aca="false">IF(ISERROR(INDEX(matches!$E:$E,MATCH($D185,matches!H:H,0))),"",INDEX(matches!$E:$E,MATCH($D185,matches!H:H,0)))</f>
        <v/>
      </c>
      <c r="I185" s="7" t="str">
        <f aca="false">IF(ISERROR(INDEX(matches!$E:$E,MATCH($D185,matches!I:I,0))),"",INDEX(matches!$E:$E,MATCH($D185,matches!I:I,0)))</f>
        <v/>
      </c>
      <c r="J185" s="7" t="str">
        <f aca="false">IF(ISERROR(INDEX(matches!$E:$E,MATCH($D185,matches!J:J,0))),"",INDEX(matches!$E:$E,MATCH($D185,matches!J:J,0)))</f>
        <v/>
      </c>
      <c r="K185" s="7" t="str">
        <f aca="false">IF(ISERROR(INDEX(matches!$E:$E,MATCH($D185,matches!K:K,0))),"",INDEX(matches!$E:$E,MATCH($D185,matches!K:K,0)))</f>
        <v/>
      </c>
      <c r="L185" s="7" t="str">
        <f aca="false">IF(ISERROR(INDEX(matches!$E:$E,MATCH($D185,matches!L:L,0))),"",INDEX(matches!$E:$E,MATCH($D185,matches!L:L,0)))</f>
        <v>GAME</v>
      </c>
    </row>
    <row r="186" customFormat="false" ht="15" hidden="true" customHeight="false" outlineLevel="0" collapsed="false">
      <c r="A186" s="5" t="s">
        <v>50</v>
      </c>
      <c r="B186" s="5" t="s">
        <v>261</v>
      </c>
      <c r="C186" s="5" t="s">
        <v>14</v>
      </c>
      <c r="D186" s="5" t="s">
        <v>83</v>
      </c>
      <c r="E186" s="6" t="s">
        <v>253</v>
      </c>
      <c r="F186" s="7" t="str">
        <f aca="false">IF(ISERROR(INDEX(matches!$E:$E,MATCH($D186,matches!F:F,0))),"",INDEX(matches!$E:$E,MATCH($D186,matches!F:F,0)))</f>
        <v/>
      </c>
      <c r="G186" s="7" t="str">
        <f aca="false">IF(ISERROR(INDEX(matches!$E:$E,MATCH($D186,matches!G:G,0))),"",INDEX(matches!$E:$E,MATCH($D186,matches!G:G,0)))</f>
        <v>GAME</v>
      </c>
      <c r="H186" s="7" t="str">
        <f aca="false">IF(ISERROR(INDEX(matches!$E:$E,MATCH($D186,matches!H:H,0))),"",INDEX(matches!$E:$E,MATCH($D186,matches!H:H,0)))</f>
        <v/>
      </c>
      <c r="I186" s="7" t="str">
        <f aca="false">IF(ISERROR(INDEX(matches!$E:$E,MATCH($D186,matches!I:I,0))),"",INDEX(matches!$E:$E,MATCH($D186,matches!I:I,0)))</f>
        <v/>
      </c>
      <c r="J186" s="7" t="str">
        <f aca="false">IF(ISERROR(INDEX(matches!$E:$E,MATCH($D186,matches!J:J,0))),"",INDEX(matches!$E:$E,MATCH($D186,matches!J:J,0)))</f>
        <v/>
      </c>
      <c r="K186" s="7" t="str">
        <f aca="false">IF(ISERROR(INDEX(matches!$E:$E,MATCH($D186,matches!K:K,0))),"",INDEX(matches!$E:$E,MATCH($D186,matches!K:K,0)))</f>
        <v/>
      </c>
      <c r="L186" s="7" t="str">
        <f aca="false">IF(ISERROR(INDEX(matches!$E:$E,MATCH($D186,matches!L:L,0))),"",INDEX(matches!$E:$E,MATCH($D186,matches!L:L,0)))</f>
        <v>GAME</v>
      </c>
    </row>
    <row r="187" customFormat="false" ht="15" hidden="true" customHeight="false" outlineLevel="0" collapsed="false">
      <c r="A187" s="5" t="s">
        <v>26</v>
      </c>
      <c r="B187" s="5" t="s">
        <v>262</v>
      </c>
      <c r="C187" s="5" t="s">
        <v>14</v>
      </c>
      <c r="D187" s="5" t="s">
        <v>180</v>
      </c>
      <c r="E187" s="6" t="s">
        <v>253</v>
      </c>
      <c r="F187" s="7" t="str">
        <f aca="false">IF(ISERROR(INDEX(matches!$E:$E,MATCH($D187,matches!F:F,0))),"",INDEX(matches!$E:$E,MATCH($D187,matches!F:F,0)))</f>
        <v/>
      </c>
      <c r="G187" s="7" t="str">
        <f aca="false">IF(ISERROR(INDEX(matches!$E:$E,MATCH($D187,matches!G:G,0))),"",INDEX(matches!$E:$E,MATCH($D187,matches!G:G,0)))</f>
        <v>GAME</v>
      </c>
      <c r="H187" s="7" t="str">
        <f aca="false">IF(ISERROR(INDEX(matches!$E:$E,MATCH($D187,matches!H:H,0))),"",INDEX(matches!$E:$E,MATCH($D187,matches!H:H,0)))</f>
        <v/>
      </c>
      <c r="I187" s="7" t="str">
        <f aca="false">IF(ISERROR(INDEX(matches!$E:$E,MATCH($D187,matches!I:I,0))),"",INDEX(matches!$E:$E,MATCH($D187,matches!I:I,0)))</f>
        <v/>
      </c>
      <c r="J187" s="7" t="str">
        <f aca="false">IF(ISERROR(INDEX(matches!$E:$E,MATCH($D187,matches!J:J,0))),"",INDEX(matches!$E:$E,MATCH($D187,matches!J:J,0)))</f>
        <v/>
      </c>
      <c r="K187" s="7" t="str">
        <f aca="false">IF(ISERROR(INDEX(matches!$E:$E,MATCH($D187,matches!K:K,0))),"",INDEX(matches!$E:$E,MATCH($D187,matches!K:K,0)))</f>
        <v>GAME</v>
      </c>
      <c r="L187" s="7" t="str">
        <f aca="false">IF(ISERROR(INDEX(matches!$E:$E,MATCH($D187,matches!L:L,0))),"",INDEX(matches!$E:$E,MATCH($D187,matches!L:L,0)))</f>
        <v/>
      </c>
    </row>
    <row r="188" customFormat="false" ht="15" hidden="true" customHeight="false" outlineLevel="0" collapsed="false">
      <c r="A188" s="5" t="s">
        <v>26</v>
      </c>
      <c r="B188" s="5" t="s">
        <v>263</v>
      </c>
      <c r="C188" s="5" t="s">
        <v>14</v>
      </c>
      <c r="D188" s="5" t="s">
        <v>113</v>
      </c>
      <c r="E188" s="6" t="s">
        <v>253</v>
      </c>
      <c r="F188" s="7" t="str">
        <f aca="false">IF(ISERROR(INDEX(matches!$E:$E,MATCH($D188,matches!F:F,0))),"",INDEX(matches!$E:$E,MATCH($D188,matches!F:F,0)))</f>
        <v/>
      </c>
      <c r="G188" s="7" t="str">
        <f aca="false">IF(ISERROR(INDEX(matches!$E:$E,MATCH($D188,matches!G:G,0))),"",INDEX(matches!$E:$E,MATCH($D188,matches!G:G,0)))</f>
        <v>GAME</v>
      </c>
      <c r="H188" s="7" t="str">
        <f aca="false">IF(ISERROR(INDEX(matches!$E:$E,MATCH($D188,matches!H:H,0))),"",INDEX(matches!$E:$E,MATCH($D188,matches!H:H,0)))</f>
        <v/>
      </c>
      <c r="I188" s="7" t="str">
        <f aca="false">IF(ISERROR(INDEX(matches!$E:$E,MATCH($D188,matches!I:I,0))),"",INDEX(matches!$E:$E,MATCH($D188,matches!I:I,0)))</f>
        <v/>
      </c>
      <c r="J188" s="7" t="str">
        <f aca="false">IF(ISERROR(INDEX(matches!$E:$E,MATCH($D188,matches!J:J,0))),"",INDEX(matches!$E:$E,MATCH($D188,matches!J:J,0)))</f>
        <v/>
      </c>
      <c r="K188" s="7" t="str">
        <f aca="false">IF(ISERROR(INDEX(matches!$E:$E,MATCH($D188,matches!K:K,0))),"",INDEX(matches!$E:$E,MATCH($D188,matches!K:K,0)))</f>
        <v>GAME</v>
      </c>
      <c r="L188" s="7" t="str">
        <f aca="false">IF(ISERROR(INDEX(matches!$E:$E,MATCH($D188,matches!L:L,0))),"",INDEX(matches!$E:$E,MATCH($D188,matches!L:L,0)))</f>
        <v/>
      </c>
    </row>
    <row r="189" customFormat="false" ht="15" hidden="true" customHeight="false" outlineLevel="0" collapsed="false">
      <c r="A189" s="5" t="s">
        <v>35</v>
      </c>
      <c r="B189" s="5" t="s">
        <v>264</v>
      </c>
      <c r="C189" s="5" t="s">
        <v>14</v>
      </c>
      <c r="D189" s="5" t="s">
        <v>122</v>
      </c>
      <c r="E189" s="6" t="s">
        <v>253</v>
      </c>
      <c r="F189" s="7" t="str">
        <f aca="false">IF(ISERROR(INDEX(matches!$E:$E,MATCH($D189,matches!F:F,0))),"",INDEX(matches!$E:$E,MATCH($D189,matches!F:F,0)))</f>
        <v/>
      </c>
      <c r="G189" s="7" t="str">
        <f aca="false">IF(ISERROR(INDEX(matches!$E:$E,MATCH($D189,matches!G:G,0))),"",INDEX(matches!$E:$E,MATCH($D189,matches!G:G,0)))</f>
        <v/>
      </c>
      <c r="H189" s="7" t="str">
        <f aca="false">IF(ISERROR(INDEX(matches!$E:$E,MATCH($D189,matches!H:H,0))),"",INDEX(matches!$E:$E,MATCH($D189,matches!H:H,0)))</f>
        <v/>
      </c>
      <c r="I189" s="7" t="str">
        <f aca="false">IF(ISERROR(INDEX(matches!$E:$E,MATCH($D189,matches!I:I,0))),"",INDEX(matches!$E:$E,MATCH($D189,matches!I:I,0)))</f>
        <v/>
      </c>
      <c r="J189" s="7" t="str">
        <f aca="false">IF(ISERROR(INDEX(matches!$E:$E,MATCH($D189,matches!J:J,0))),"",INDEX(matches!$E:$E,MATCH($D189,matches!J:J,0)))</f>
        <v/>
      </c>
      <c r="K189" s="7" t="str">
        <f aca="false">IF(ISERROR(INDEX(matches!$E:$E,MATCH($D189,matches!K:K,0))),"",INDEX(matches!$E:$E,MATCH($D189,matches!K:K,0)))</f>
        <v>GAME</v>
      </c>
      <c r="L189" s="7" t="str">
        <f aca="false">IF(ISERROR(INDEX(matches!$E:$E,MATCH($D189,matches!L:L,0))),"",INDEX(matches!$E:$E,MATCH($D189,matches!L:L,0)))</f>
        <v/>
      </c>
    </row>
    <row r="190" customFormat="false" ht="15" hidden="true" customHeight="false" outlineLevel="0" collapsed="false">
      <c r="A190" s="5" t="s">
        <v>41</v>
      </c>
      <c r="B190" s="5" t="s">
        <v>265</v>
      </c>
      <c r="C190" s="5" t="s">
        <v>14</v>
      </c>
      <c r="D190" s="5" t="s">
        <v>169</v>
      </c>
      <c r="E190" s="6" t="s">
        <v>253</v>
      </c>
      <c r="F190" s="7" t="str">
        <f aca="false">IF(ISERROR(INDEX(matches!$E:$E,MATCH($D190,matches!F:F,0))),"",INDEX(matches!$E:$E,MATCH($D190,matches!F:F,0)))</f>
        <v/>
      </c>
      <c r="G190" s="7" t="str">
        <f aca="false">IF(ISERROR(INDEX(matches!$E:$E,MATCH($D190,matches!G:G,0))),"",INDEX(matches!$E:$E,MATCH($D190,matches!G:G,0)))</f>
        <v>GAME</v>
      </c>
      <c r="H190" s="7" t="str">
        <f aca="false">IF(ISERROR(INDEX(matches!$E:$E,MATCH($D190,matches!H:H,0))),"",INDEX(matches!$E:$E,MATCH($D190,matches!H:H,0)))</f>
        <v/>
      </c>
      <c r="I190" s="7" t="str">
        <f aca="false">IF(ISERROR(INDEX(matches!$E:$E,MATCH($D190,matches!I:I,0))),"",INDEX(matches!$E:$E,MATCH($D190,matches!I:I,0)))</f>
        <v/>
      </c>
      <c r="J190" s="7" t="str">
        <f aca="false">IF(ISERROR(INDEX(matches!$E:$E,MATCH($D190,matches!J:J,0))),"",INDEX(matches!$E:$E,MATCH($D190,matches!J:J,0)))</f>
        <v/>
      </c>
      <c r="K190" s="7" t="str">
        <f aca="false">IF(ISERROR(INDEX(matches!$E:$E,MATCH($D190,matches!K:K,0))),"",INDEX(matches!$E:$E,MATCH($D190,matches!K:K,0)))</f>
        <v>GAME</v>
      </c>
      <c r="L190" s="7" t="str">
        <f aca="false">IF(ISERROR(INDEX(matches!$E:$E,MATCH($D190,matches!L:L,0))),"",INDEX(matches!$E:$E,MATCH($D190,matches!L:L,0)))</f>
        <v/>
      </c>
    </row>
    <row r="191" customFormat="false" ht="15" hidden="true" customHeight="false" outlineLevel="0" collapsed="false">
      <c r="A191" s="5" t="s">
        <v>47</v>
      </c>
      <c r="B191" s="5" t="s">
        <v>266</v>
      </c>
      <c r="C191" s="5" t="s">
        <v>14</v>
      </c>
      <c r="D191" s="5" t="s">
        <v>73</v>
      </c>
      <c r="E191" s="6" t="s">
        <v>253</v>
      </c>
      <c r="F191" s="7" t="str">
        <f aca="false">IF(ISERROR(INDEX(matches!$E:$E,MATCH($D191,matches!F:F,0))),"",INDEX(matches!$E:$E,MATCH($D191,matches!F:F,0)))</f>
        <v/>
      </c>
      <c r="G191" s="7" t="str">
        <f aca="false">IF(ISERROR(INDEX(matches!$E:$E,MATCH($D191,matches!G:G,0))),"",INDEX(matches!$E:$E,MATCH($D191,matches!G:G,0)))</f>
        <v>GAME</v>
      </c>
      <c r="H191" s="7" t="str">
        <f aca="false">IF(ISERROR(INDEX(matches!$E:$E,MATCH($D191,matches!H:H,0))),"",INDEX(matches!$E:$E,MATCH($D191,matches!H:H,0)))</f>
        <v/>
      </c>
      <c r="I191" s="7" t="str">
        <f aca="false">IF(ISERROR(INDEX(matches!$E:$E,MATCH($D191,matches!I:I,0))),"",INDEX(matches!$E:$E,MATCH($D191,matches!I:I,0)))</f>
        <v/>
      </c>
      <c r="J191" s="7" t="str">
        <f aca="false">IF(ISERROR(INDEX(matches!$E:$E,MATCH($D191,matches!J:J,0))),"",INDEX(matches!$E:$E,MATCH($D191,matches!J:J,0)))</f>
        <v/>
      </c>
      <c r="K191" s="7" t="str">
        <f aca="false">IF(ISERROR(INDEX(matches!$E:$E,MATCH($D191,matches!K:K,0))),"",INDEX(matches!$E:$E,MATCH($D191,matches!K:K,0)))</f>
        <v>GAME</v>
      </c>
      <c r="L191" s="7" t="str">
        <f aca="false">IF(ISERROR(INDEX(matches!$E:$E,MATCH($D191,matches!L:L,0))),"",INDEX(matches!$E:$E,MATCH($D191,matches!L:L,0)))</f>
        <v/>
      </c>
    </row>
    <row r="192" customFormat="false" ht="15" hidden="true" customHeight="false" outlineLevel="0" collapsed="false">
      <c r="A192" s="5" t="s">
        <v>12</v>
      </c>
      <c r="B192" s="5" t="s">
        <v>267</v>
      </c>
      <c r="C192" s="5" t="s">
        <v>14</v>
      </c>
      <c r="D192" s="5" t="s">
        <v>89</v>
      </c>
      <c r="E192" s="6" t="s">
        <v>253</v>
      </c>
      <c r="F192" s="7" t="str">
        <f aca="false">IF(ISERROR(INDEX(matches!$E:$E,MATCH($D192,matches!F:F,0))),"",INDEX(matches!$E:$E,MATCH($D192,matches!F:F,0)))</f>
        <v/>
      </c>
      <c r="G192" s="7" t="str">
        <f aca="false">IF(ISERROR(INDEX(matches!$E:$E,MATCH($D192,matches!G:G,0))),"",INDEX(matches!$E:$E,MATCH($D192,matches!G:G,0)))</f>
        <v/>
      </c>
      <c r="H192" s="7" t="str">
        <f aca="false">IF(ISERROR(INDEX(matches!$E:$E,MATCH($D192,matches!H:H,0))),"",INDEX(matches!$E:$E,MATCH($D192,matches!H:H,0)))</f>
        <v/>
      </c>
      <c r="I192" s="7" t="str">
        <f aca="false">IF(ISERROR(INDEX(matches!$E:$E,MATCH($D192,matches!I:I,0))),"",INDEX(matches!$E:$E,MATCH($D192,matches!I:I,0)))</f>
        <v>GAME</v>
      </c>
      <c r="J192" s="7" t="str">
        <f aca="false">IF(ISERROR(INDEX(matches!$E:$E,MATCH($D192,matches!J:J,0))),"",INDEX(matches!$E:$E,MATCH($D192,matches!J:J,0)))</f>
        <v/>
      </c>
      <c r="K192" s="7" t="str">
        <f aca="false">IF(ISERROR(INDEX(matches!$E:$E,MATCH($D192,matches!K:K,0))),"",INDEX(matches!$E:$E,MATCH($D192,matches!K:K,0)))</f>
        <v>GAME</v>
      </c>
      <c r="L192" s="7" t="str">
        <f aca="false">IF(ISERROR(INDEX(matches!$E:$E,MATCH($D192,matches!L:L,0))),"",INDEX(matches!$E:$E,MATCH($D192,matches!L:L,0)))</f>
        <v/>
      </c>
    </row>
    <row r="193" customFormat="false" ht="15" hidden="true" customHeight="false" outlineLevel="0" collapsed="false">
      <c r="A193" s="5" t="s">
        <v>35</v>
      </c>
      <c r="B193" s="5" t="s">
        <v>268</v>
      </c>
      <c r="C193" s="5" t="s">
        <v>63</v>
      </c>
      <c r="D193" s="5" t="s">
        <v>52</v>
      </c>
      <c r="E193" s="6" t="s">
        <v>253</v>
      </c>
      <c r="F193" s="7" t="str">
        <f aca="false">IF(ISERROR(INDEX(matches!$E:$E,MATCH($D193,matches!F:F,0))),"",INDEX(matches!$E:$E,MATCH($D193,matches!F:F,0)))</f>
        <v/>
      </c>
      <c r="G193" s="7" t="str">
        <f aca="false">IF(ISERROR(INDEX(matches!$E:$E,MATCH($D193,matches!G:G,0))),"",INDEX(matches!$E:$E,MATCH($D193,matches!G:G,0)))</f>
        <v>GAME</v>
      </c>
      <c r="H193" s="7" t="str">
        <f aca="false">IF(ISERROR(INDEX(matches!$E:$E,MATCH($D193,matches!H:H,0))),"",INDEX(matches!$E:$E,MATCH($D193,matches!H:H,0)))</f>
        <v/>
      </c>
      <c r="I193" s="7" t="str">
        <f aca="false">IF(ISERROR(INDEX(matches!$E:$E,MATCH($D193,matches!I:I,0))),"",INDEX(matches!$E:$E,MATCH($D193,matches!I:I,0)))</f>
        <v/>
      </c>
      <c r="J193" s="7" t="str">
        <f aca="false">IF(ISERROR(INDEX(matches!$E:$E,MATCH($D193,matches!J:J,0))),"",INDEX(matches!$E:$E,MATCH($D193,matches!J:J,0)))</f>
        <v/>
      </c>
      <c r="K193" s="7" t="str">
        <f aca="false">IF(ISERROR(INDEX(matches!$E:$E,MATCH($D193,matches!K:K,0))),"",INDEX(matches!$E:$E,MATCH($D193,matches!K:K,0)))</f>
        <v/>
      </c>
      <c r="L193" s="7" t="str">
        <f aca="false">IF(ISERROR(INDEX(matches!$E:$E,MATCH($D193,matches!L:L,0))),"",INDEX(matches!$E:$E,MATCH($D193,matches!L:L,0)))</f>
        <v/>
      </c>
    </row>
    <row r="194" customFormat="false" ht="15" hidden="true" customHeight="false" outlineLevel="0" collapsed="false">
      <c r="A194" s="5" t="s">
        <v>59</v>
      </c>
      <c r="B194" s="5" t="s">
        <v>269</v>
      </c>
      <c r="C194" s="5" t="s">
        <v>63</v>
      </c>
      <c r="D194" s="5" t="s">
        <v>243</v>
      </c>
      <c r="E194" s="6" t="s">
        <v>253</v>
      </c>
      <c r="F194" s="7" t="str">
        <f aca="false">IF(ISERROR(INDEX(matches!$E:$E,MATCH($D194,matches!F:F,0))),"",INDEX(matches!$E:$E,MATCH($D194,matches!F:F,0)))</f>
        <v/>
      </c>
      <c r="G194" s="7" t="str">
        <f aca="false">IF(ISERROR(INDEX(matches!$E:$E,MATCH($D194,matches!G:G,0))),"",INDEX(matches!$E:$E,MATCH($D194,matches!G:G,0)))</f>
        <v/>
      </c>
      <c r="H194" s="7" t="str">
        <f aca="false">IF(ISERROR(INDEX(matches!$E:$E,MATCH($D194,matches!H:H,0))),"",INDEX(matches!$E:$E,MATCH($D194,matches!H:H,0)))</f>
        <v>GAME</v>
      </c>
      <c r="I194" s="7" t="str">
        <f aca="false">IF(ISERROR(INDEX(matches!$E:$E,MATCH($D194,matches!I:I,0))),"",INDEX(matches!$E:$E,MATCH($D194,matches!I:I,0)))</f>
        <v/>
      </c>
      <c r="J194" s="7" t="str">
        <f aca="false">IF(ISERROR(INDEX(matches!$E:$E,MATCH($D194,matches!J:J,0))),"",INDEX(matches!$E:$E,MATCH($D194,matches!J:J,0)))</f>
        <v/>
      </c>
      <c r="K194" s="7" t="str">
        <f aca="false">IF(ISERROR(INDEX(matches!$E:$E,MATCH($D194,matches!K:K,0))),"",INDEX(matches!$E:$E,MATCH($D194,matches!K:K,0)))</f>
        <v>GAME</v>
      </c>
      <c r="L194" s="7" t="str">
        <f aca="false">IF(ISERROR(INDEX(matches!$E:$E,MATCH($D194,matches!L:L,0))),"",INDEX(matches!$E:$E,MATCH($D194,matches!L:L,0)))</f>
        <v/>
      </c>
    </row>
    <row r="195" customFormat="false" ht="15" hidden="false" customHeight="false" outlineLevel="0" collapsed="false">
      <c r="A195" s="5" t="s">
        <v>29</v>
      </c>
      <c r="B195" s="5" t="s">
        <v>270</v>
      </c>
      <c r="C195" s="5" t="s">
        <v>63</v>
      </c>
      <c r="D195" s="5" t="s">
        <v>15</v>
      </c>
      <c r="E195" s="6" t="s">
        <v>253</v>
      </c>
      <c r="F195" s="7" t="str">
        <f aca="false">IF(ISERROR(INDEX(matches!$E:$E,MATCH($D195,matches!F:F,0))),"",INDEX(matches!$E:$E,MATCH($D195,matches!F:F,0)))</f>
        <v/>
      </c>
      <c r="G195" s="7" t="str">
        <f aca="false">IF(ISERROR(INDEX(matches!$E:$E,MATCH($D195,matches!G:G,0))),"",INDEX(matches!$E:$E,MATCH($D195,matches!G:G,0)))</f>
        <v/>
      </c>
      <c r="H195" s="7" t="str">
        <f aca="false">IF(ISERROR(INDEX(matches!$E:$E,MATCH($D195,matches!H:H,0))),"",INDEX(matches!$E:$E,MATCH($D195,matches!H:H,0)))</f>
        <v/>
      </c>
      <c r="I195" s="7" t="str">
        <f aca="false">IF(ISERROR(INDEX(matches!$E:$E,MATCH($D195,matches!I:I,0))),"",INDEX(matches!$E:$E,MATCH($D195,matches!I:I,0)))</f>
        <v/>
      </c>
      <c r="J195" s="7" t="str">
        <f aca="false">IF(ISERROR(INDEX(matches!$E:$E,MATCH($D195,matches!J:J,0))),"",INDEX(matches!$E:$E,MATCH($D195,matches!J:J,0)))</f>
        <v/>
      </c>
      <c r="K195" s="7" t="str">
        <f aca="false">IF(ISERROR(INDEX(matches!$E:$E,MATCH($D195,matches!K:K,0))),"",INDEX(matches!$E:$E,MATCH($D195,matches!K:K,0)))</f>
        <v>GAME</v>
      </c>
      <c r="L195" s="7" t="str">
        <f aca="false">IF(ISERROR(INDEX(matches!$E:$E,MATCH($D195,matches!L:L,0))),"",INDEX(matches!$E:$E,MATCH($D195,matches!L:L,0)))</f>
        <v/>
      </c>
    </row>
    <row r="196" customFormat="false" ht="15" hidden="true" customHeight="false" outlineLevel="0" collapsed="false">
      <c r="A196" s="5" t="s">
        <v>59</v>
      </c>
      <c r="B196" s="5" t="s">
        <v>271</v>
      </c>
      <c r="C196" s="5" t="s">
        <v>63</v>
      </c>
      <c r="D196" s="5" t="s">
        <v>28</v>
      </c>
      <c r="E196" s="6" t="s">
        <v>253</v>
      </c>
      <c r="F196" s="7" t="str">
        <f aca="false">IF(ISERROR(INDEX(matches!$E:$E,MATCH($D196,matches!F:F,0))),"",INDEX(matches!$E:$E,MATCH($D196,matches!F:F,0)))</f>
        <v/>
      </c>
      <c r="G196" s="7" t="str">
        <f aca="false">IF(ISERROR(INDEX(matches!$E:$E,MATCH($D196,matches!G:G,0))),"",INDEX(matches!$E:$E,MATCH($D196,matches!G:G,0)))</f>
        <v/>
      </c>
      <c r="H196" s="7" t="str">
        <f aca="false">IF(ISERROR(INDEX(matches!$E:$E,MATCH($D196,matches!H:H,0))),"",INDEX(matches!$E:$E,MATCH($D196,matches!H:H,0)))</f>
        <v/>
      </c>
      <c r="I196" s="7" t="str">
        <f aca="false">IF(ISERROR(INDEX(matches!$E:$E,MATCH($D196,matches!I:I,0))),"",INDEX(matches!$E:$E,MATCH($D196,matches!I:I,0)))</f>
        <v>GAME</v>
      </c>
      <c r="J196" s="7" t="str">
        <f aca="false">IF(ISERROR(INDEX(matches!$E:$E,MATCH($D196,matches!J:J,0))),"",INDEX(matches!$E:$E,MATCH($D196,matches!J:J,0)))</f>
        <v/>
      </c>
      <c r="K196" s="7" t="str">
        <f aca="false">IF(ISERROR(INDEX(matches!$E:$E,MATCH($D196,matches!K:K,0))),"",INDEX(matches!$E:$E,MATCH($D196,matches!K:K,0)))</f>
        <v/>
      </c>
      <c r="L196" s="7" t="str">
        <f aca="false">IF(ISERROR(INDEX(matches!$E:$E,MATCH($D196,matches!L:L,0))),"",INDEX(matches!$E:$E,MATCH($D196,matches!L:L,0)))</f>
        <v>GAME</v>
      </c>
    </row>
    <row r="197" customFormat="false" ht="15" hidden="true" customHeight="false" outlineLevel="0" collapsed="false">
      <c r="A197" s="5" t="s">
        <v>17</v>
      </c>
      <c r="B197" s="5" t="s">
        <v>272</v>
      </c>
      <c r="C197" s="5" t="s">
        <v>63</v>
      </c>
      <c r="D197" s="5" t="s">
        <v>83</v>
      </c>
      <c r="E197" s="6" t="s">
        <v>253</v>
      </c>
      <c r="F197" s="7" t="str">
        <f aca="false">IF(ISERROR(INDEX(matches!$E:$E,MATCH($D197,matches!F:F,0))),"",INDEX(matches!$E:$E,MATCH($D197,matches!F:F,0)))</f>
        <v/>
      </c>
      <c r="G197" s="7" t="str">
        <f aca="false">IF(ISERROR(INDEX(matches!$E:$E,MATCH($D197,matches!G:G,0))),"",INDEX(matches!$E:$E,MATCH($D197,matches!G:G,0)))</f>
        <v>GAME</v>
      </c>
      <c r="H197" s="7" t="str">
        <f aca="false">IF(ISERROR(INDEX(matches!$E:$E,MATCH($D197,matches!H:H,0))),"",INDEX(matches!$E:$E,MATCH($D197,matches!H:H,0)))</f>
        <v/>
      </c>
      <c r="I197" s="7" t="str">
        <f aca="false">IF(ISERROR(INDEX(matches!$E:$E,MATCH($D197,matches!I:I,0))),"",INDEX(matches!$E:$E,MATCH($D197,matches!I:I,0)))</f>
        <v/>
      </c>
      <c r="J197" s="7" t="str">
        <f aca="false">IF(ISERROR(INDEX(matches!$E:$E,MATCH($D197,matches!J:J,0))),"",INDEX(matches!$E:$E,MATCH($D197,matches!J:J,0)))</f>
        <v/>
      </c>
      <c r="K197" s="7" t="str">
        <f aca="false">IF(ISERROR(INDEX(matches!$E:$E,MATCH($D197,matches!K:K,0))),"",INDEX(matches!$E:$E,MATCH($D197,matches!K:K,0)))</f>
        <v/>
      </c>
      <c r="L197" s="7" t="str">
        <f aca="false">IF(ISERROR(INDEX(matches!$E:$E,MATCH($D197,matches!L:L,0))),"",INDEX(matches!$E:$E,MATCH($D197,matches!L:L,0)))</f>
        <v>GAME</v>
      </c>
    </row>
    <row r="198" customFormat="false" ht="15" hidden="true" customHeight="false" outlineLevel="0" collapsed="false">
      <c r="A198" s="5" t="s">
        <v>23</v>
      </c>
      <c r="B198" s="5" t="s">
        <v>273</v>
      </c>
      <c r="C198" s="5" t="s">
        <v>63</v>
      </c>
      <c r="D198" s="5" t="s">
        <v>52</v>
      </c>
      <c r="E198" s="6" t="s">
        <v>253</v>
      </c>
      <c r="F198" s="7" t="str">
        <f aca="false">IF(ISERROR(INDEX(matches!$E:$E,MATCH($D198,matches!F:F,0))),"",INDEX(matches!$E:$E,MATCH($D198,matches!F:F,0)))</f>
        <v/>
      </c>
      <c r="G198" s="7" t="str">
        <f aca="false">IF(ISERROR(INDEX(matches!$E:$E,MATCH($D198,matches!G:G,0))),"",INDEX(matches!$E:$E,MATCH($D198,matches!G:G,0)))</f>
        <v>GAME</v>
      </c>
      <c r="H198" s="7" t="str">
        <f aca="false">IF(ISERROR(INDEX(matches!$E:$E,MATCH($D198,matches!H:H,0))),"",INDEX(matches!$E:$E,MATCH($D198,matches!H:H,0)))</f>
        <v/>
      </c>
      <c r="I198" s="7" t="str">
        <f aca="false">IF(ISERROR(INDEX(matches!$E:$E,MATCH($D198,matches!I:I,0))),"",INDEX(matches!$E:$E,MATCH($D198,matches!I:I,0)))</f>
        <v/>
      </c>
      <c r="J198" s="7" t="str">
        <f aca="false">IF(ISERROR(INDEX(matches!$E:$E,MATCH($D198,matches!J:J,0))),"",INDEX(matches!$E:$E,MATCH($D198,matches!J:J,0)))</f>
        <v/>
      </c>
      <c r="K198" s="7" t="str">
        <f aca="false">IF(ISERROR(INDEX(matches!$E:$E,MATCH($D198,matches!K:K,0))),"",INDEX(matches!$E:$E,MATCH($D198,matches!K:K,0)))</f>
        <v/>
      </c>
      <c r="L198" s="7" t="str">
        <f aca="false">IF(ISERROR(INDEX(matches!$E:$E,MATCH($D198,matches!L:L,0))),"",INDEX(matches!$E:$E,MATCH($D198,matches!L:L,0)))</f>
        <v/>
      </c>
    </row>
    <row r="199" customFormat="false" ht="15" hidden="true" customHeight="false" outlineLevel="0" collapsed="false">
      <c r="A199" s="5" t="s">
        <v>47</v>
      </c>
      <c r="B199" s="5" t="s">
        <v>274</v>
      </c>
      <c r="C199" s="5" t="s">
        <v>63</v>
      </c>
      <c r="D199" s="5" t="s">
        <v>83</v>
      </c>
      <c r="E199" s="6" t="s">
        <v>253</v>
      </c>
      <c r="F199" s="7" t="str">
        <f aca="false">IF(ISERROR(INDEX(matches!$E:$E,MATCH($D199,matches!F:F,0))),"",INDEX(matches!$E:$E,MATCH($D199,matches!F:F,0)))</f>
        <v/>
      </c>
      <c r="G199" s="7" t="str">
        <f aca="false">IF(ISERROR(INDEX(matches!$E:$E,MATCH($D199,matches!G:G,0))),"",INDEX(matches!$E:$E,MATCH($D199,matches!G:G,0)))</f>
        <v>GAME</v>
      </c>
      <c r="H199" s="7" t="str">
        <f aca="false">IF(ISERROR(INDEX(matches!$E:$E,MATCH($D199,matches!H:H,0))),"",INDEX(matches!$E:$E,MATCH($D199,matches!H:H,0)))</f>
        <v/>
      </c>
      <c r="I199" s="7" t="str">
        <f aca="false">IF(ISERROR(INDEX(matches!$E:$E,MATCH($D199,matches!I:I,0))),"",INDEX(matches!$E:$E,MATCH($D199,matches!I:I,0)))</f>
        <v/>
      </c>
      <c r="J199" s="7" t="str">
        <f aca="false">IF(ISERROR(INDEX(matches!$E:$E,MATCH($D199,matches!J:J,0))),"",INDEX(matches!$E:$E,MATCH($D199,matches!J:J,0)))</f>
        <v/>
      </c>
      <c r="K199" s="7" t="str">
        <f aca="false">IF(ISERROR(INDEX(matches!$E:$E,MATCH($D199,matches!K:K,0))),"",INDEX(matches!$E:$E,MATCH($D199,matches!K:K,0)))</f>
        <v/>
      </c>
      <c r="L199" s="7" t="str">
        <f aca="false">IF(ISERROR(INDEX(matches!$E:$E,MATCH($D199,matches!L:L,0))),"",INDEX(matches!$E:$E,MATCH($D199,matches!L:L,0)))</f>
        <v>GAME</v>
      </c>
    </row>
    <row r="200" customFormat="false" ht="15" hidden="true" customHeight="false" outlineLevel="0" collapsed="false">
      <c r="A200" s="5" t="s">
        <v>35</v>
      </c>
      <c r="B200" s="5" t="s">
        <v>275</v>
      </c>
      <c r="C200" s="5" t="s">
        <v>63</v>
      </c>
      <c r="D200" s="5" t="s">
        <v>113</v>
      </c>
      <c r="E200" s="6" t="s">
        <v>253</v>
      </c>
      <c r="F200" s="7" t="str">
        <f aca="false">IF(ISERROR(INDEX(matches!$E:$E,MATCH($D200,matches!F:F,0))),"",INDEX(matches!$E:$E,MATCH($D200,matches!F:F,0)))</f>
        <v/>
      </c>
      <c r="G200" s="7" t="str">
        <f aca="false">IF(ISERROR(INDEX(matches!$E:$E,MATCH($D200,matches!G:G,0))),"",INDEX(matches!$E:$E,MATCH($D200,matches!G:G,0)))</f>
        <v>GAME</v>
      </c>
      <c r="H200" s="7" t="str">
        <f aca="false">IF(ISERROR(INDEX(matches!$E:$E,MATCH($D200,matches!H:H,0))),"",INDEX(matches!$E:$E,MATCH($D200,matches!H:H,0)))</f>
        <v/>
      </c>
      <c r="I200" s="7" t="str">
        <f aca="false">IF(ISERROR(INDEX(matches!$E:$E,MATCH($D200,matches!I:I,0))),"",INDEX(matches!$E:$E,MATCH($D200,matches!I:I,0)))</f>
        <v/>
      </c>
      <c r="J200" s="7" t="str">
        <f aca="false">IF(ISERROR(INDEX(matches!$E:$E,MATCH($D200,matches!J:J,0))),"",INDEX(matches!$E:$E,MATCH($D200,matches!J:J,0)))</f>
        <v/>
      </c>
      <c r="K200" s="7" t="str">
        <f aca="false">IF(ISERROR(INDEX(matches!$E:$E,MATCH($D200,matches!K:K,0))),"",INDEX(matches!$E:$E,MATCH($D200,matches!K:K,0)))</f>
        <v>GAME</v>
      </c>
      <c r="L200" s="7" t="str">
        <f aca="false">IF(ISERROR(INDEX(matches!$E:$E,MATCH($D200,matches!L:L,0))),"",INDEX(matches!$E:$E,MATCH($D200,matches!L:L,0)))</f>
        <v/>
      </c>
    </row>
    <row r="201" customFormat="false" ht="15" hidden="false" customHeight="false" outlineLevel="0" collapsed="false">
      <c r="A201" s="5" t="s">
        <v>29</v>
      </c>
      <c r="B201" s="5" t="s">
        <v>276</v>
      </c>
      <c r="C201" s="5" t="s">
        <v>63</v>
      </c>
      <c r="D201" s="5" t="s">
        <v>43</v>
      </c>
      <c r="E201" s="6" t="s">
        <v>253</v>
      </c>
      <c r="F201" s="7" t="str">
        <f aca="false">IF(ISERROR(INDEX(matches!$E:$E,MATCH($D201,matches!F:F,0))),"",INDEX(matches!$E:$E,MATCH($D201,matches!F:F,0)))</f>
        <v/>
      </c>
      <c r="G201" s="7" t="str">
        <f aca="false">IF(ISERROR(INDEX(matches!$E:$E,MATCH($D201,matches!G:G,0))),"",INDEX(matches!$E:$E,MATCH($D201,matches!G:G,0)))</f>
        <v>GAME</v>
      </c>
      <c r="H201" s="7" t="str">
        <f aca="false">IF(ISERROR(INDEX(matches!$E:$E,MATCH($D201,matches!H:H,0))),"",INDEX(matches!$E:$E,MATCH($D201,matches!H:H,0)))</f>
        <v/>
      </c>
      <c r="I201" s="7" t="str">
        <f aca="false">IF(ISERROR(INDEX(matches!$E:$E,MATCH($D201,matches!I:I,0))),"",INDEX(matches!$E:$E,MATCH($D201,matches!I:I,0)))</f>
        <v/>
      </c>
      <c r="J201" s="7" t="str">
        <f aca="false">IF(ISERROR(INDEX(matches!$E:$E,MATCH($D201,matches!J:J,0))),"",INDEX(matches!$E:$E,MATCH($D201,matches!J:J,0)))</f>
        <v/>
      </c>
      <c r="K201" s="7" t="str">
        <f aca="false">IF(ISERROR(INDEX(matches!$E:$E,MATCH($D201,matches!K:K,0))),"",INDEX(matches!$E:$E,MATCH($D201,matches!K:K,0)))</f>
        <v>GAME</v>
      </c>
      <c r="L201" s="7" t="str">
        <f aca="false">IF(ISERROR(INDEX(matches!$E:$E,MATCH($D201,matches!L:L,0))),"",INDEX(matches!$E:$E,MATCH($D201,matches!L:L,0)))</f>
        <v/>
      </c>
    </row>
    <row r="202" customFormat="false" ht="15" hidden="true" customHeight="false" outlineLevel="0" collapsed="false">
      <c r="A202" s="5" t="s">
        <v>23</v>
      </c>
      <c r="B202" s="5" t="s">
        <v>277</v>
      </c>
      <c r="C202" s="5" t="s">
        <v>63</v>
      </c>
      <c r="D202" s="5" t="s">
        <v>25</v>
      </c>
      <c r="E202" s="6" t="s">
        <v>253</v>
      </c>
      <c r="F202" s="7" t="str">
        <f aca="false">IF(ISERROR(INDEX(matches!$E:$E,MATCH($D202,matches!F:F,0))),"",INDEX(matches!$E:$E,MATCH($D202,matches!F:F,0)))</f>
        <v/>
      </c>
      <c r="G202" s="7" t="str">
        <f aca="false">IF(ISERROR(INDEX(matches!$E:$E,MATCH($D202,matches!G:G,0))),"",INDEX(matches!$E:$E,MATCH($D202,matches!G:G,0)))</f>
        <v>GAME</v>
      </c>
      <c r="H202" s="7" t="str">
        <f aca="false">IF(ISERROR(INDEX(matches!$E:$E,MATCH($D202,matches!H:H,0))),"",INDEX(matches!$E:$E,MATCH($D202,matches!H:H,0)))</f>
        <v/>
      </c>
      <c r="I202" s="7" t="str">
        <f aca="false">IF(ISERROR(INDEX(matches!$E:$E,MATCH($D202,matches!I:I,0))),"",INDEX(matches!$E:$E,MATCH($D202,matches!I:I,0)))</f>
        <v/>
      </c>
      <c r="J202" s="7" t="str">
        <f aca="false">IF(ISERROR(INDEX(matches!$E:$E,MATCH($D202,matches!J:J,0))),"",INDEX(matches!$E:$E,MATCH($D202,matches!J:J,0)))</f>
        <v/>
      </c>
      <c r="K202" s="7" t="str">
        <f aca="false">IF(ISERROR(INDEX(matches!$E:$E,MATCH($D202,matches!K:K,0))),"",INDEX(matches!$E:$E,MATCH($D202,matches!K:K,0)))</f>
        <v>GAME</v>
      </c>
      <c r="L202" s="7" t="str">
        <f aca="false">IF(ISERROR(INDEX(matches!$E:$E,MATCH($D202,matches!L:L,0))),"",INDEX(matches!$E:$E,MATCH($D202,matches!L:L,0)))</f>
        <v/>
      </c>
    </row>
    <row r="203" customFormat="false" ht="15" hidden="true" customHeight="false" outlineLevel="0" collapsed="false">
      <c r="A203" s="5" t="s">
        <v>56</v>
      </c>
      <c r="B203" s="5" t="s">
        <v>278</v>
      </c>
      <c r="C203" s="5" t="s">
        <v>63</v>
      </c>
      <c r="D203" s="5" t="s">
        <v>67</v>
      </c>
      <c r="E203" s="6" t="s">
        <v>253</v>
      </c>
      <c r="F203" s="7" t="str">
        <f aca="false">IF(ISERROR(INDEX(matches!$E:$E,MATCH($D203,matches!F:F,0))),"",INDEX(matches!$E:$E,MATCH($D203,matches!F:F,0)))</f>
        <v/>
      </c>
      <c r="G203" s="7" t="str">
        <f aca="false">IF(ISERROR(INDEX(matches!$E:$E,MATCH($D203,matches!G:G,0))),"",INDEX(matches!$E:$E,MATCH($D203,matches!G:G,0)))</f>
        <v>GAME</v>
      </c>
      <c r="H203" s="7" t="str">
        <f aca="false">IF(ISERROR(INDEX(matches!$E:$E,MATCH($D203,matches!H:H,0))),"",INDEX(matches!$E:$E,MATCH($D203,matches!H:H,0)))</f>
        <v/>
      </c>
      <c r="I203" s="7" t="str">
        <f aca="false">IF(ISERROR(INDEX(matches!$E:$E,MATCH($D203,matches!I:I,0))),"",INDEX(matches!$E:$E,MATCH($D203,matches!I:I,0)))</f>
        <v/>
      </c>
      <c r="J203" s="7" t="str">
        <f aca="false">IF(ISERROR(INDEX(matches!$E:$E,MATCH($D203,matches!J:J,0))),"",INDEX(matches!$E:$E,MATCH($D203,matches!J:J,0)))</f>
        <v>GAME</v>
      </c>
      <c r="K203" s="7" t="str">
        <f aca="false">IF(ISERROR(INDEX(matches!$E:$E,MATCH($D203,matches!K:K,0))),"",INDEX(matches!$E:$E,MATCH($D203,matches!K:K,0)))</f>
        <v/>
      </c>
      <c r="L203" s="7" t="str">
        <f aca="false">IF(ISERROR(INDEX(matches!$E:$E,MATCH($D203,matches!L:L,0))),"",INDEX(matches!$E:$E,MATCH($D203,matches!L:L,0)))</f>
        <v/>
      </c>
    </row>
    <row r="204" customFormat="false" ht="15" hidden="true" customHeight="false" outlineLevel="0" collapsed="false">
      <c r="A204" s="5" t="s">
        <v>38</v>
      </c>
      <c r="B204" s="5" t="s">
        <v>279</v>
      </c>
      <c r="C204" s="5" t="s">
        <v>63</v>
      </c>
      <c r="D204" s="5" t="s">
        <v>61</v>
      </c>
      <c r="E204" s="6" t="s">
        <v>253</v>
      </c>
      <c r="F204" s="7" t="str">
        <f aca="false">IF(ISERROR(INDEX(matches!$E:$E,MATCH($D204,matches!F:F,0))),"",INDEX(matches!$E:$E,MATCH($D204,matches!F:F,0)))</f>
        <v/>
      </c>
      <c r="G204" s="7" t="str">
        <f aca="false">IF(ISERROR(INDEX(matches!$E:$E,MATCH($D204,matches!G:G,0))),"",INDEX(matches!$E:$E,MATCH($D204,matches!G:G,0)))</f>
        <v/>
      </c>
      <c r="H204" s="7" t="str">
        <f aca="false">IF(ISERROR(INDEX(matches!$E:$E,MATCH($D204,matches!H:H,0))),"",INDEX(matches!$E:$E,MATCH($D204,matches!H:H,0)))</f>
        <v>GAME</v>
      </c>
      <c r="I204" s="7" t="str">
        <f aca="false">IF(ISERROR(INDEX(matches!$E:$E,MATCH($D204,matches!I:I,0))),"",INDEX(matches!$E:$E,MATCH($D204,matches!I:I,0)))</f>
        <v/>
      </c>
      <c r="J204" s="7" t="str">
        <f aca="false">IF(ISERROR(INDEX(matches!$E:$E,MATCH($D204,matches!J:J,0))),"",INDEX(matches!$E:$E,MATCH($D204,matches!J:J,0)))</f>
        <v/>
      </c>
      <c r="K204" s="7" t="str">
        <f aca="false">IF(ISERROR(INDEX(matches!$E:$E,MATCH($D204,matches!K:K,0))),"",INDEX(matches!$E:$E,MATCH($D204,matches!K:K,0)))</f>
        <v/>
      </c>
      <c r="L204" s="7" t="str">
        <f aca="false">IF(ISERROR(INDEX(matches!$E:$E,MATCH($D204,matches!L:L,0))),"",INDEX(matches!$E:$E,MATCH($D204,matches!L:L,0)))</f>
        <v/>
      </c>
    </row>
    <row r="205" customFormat="false" ht="15" hidden="true" customHeight="false" outlineLevel="0" collapsed="false">
      <c r="A205" s="5" t="s">
        <v>23</v>
      </c>
      <c r="B205" s="5" t="s">
        <v>280</v>
      </c>
      <c r="C205" s="5" t="s">
        <v>63</v>
      </c>
      <c r="D205" s="5" t="s">
        <v>46</v>
      </c>
      <c r="E205" s="6" t="s">
        <v>253</v>
      </c>
      <c r="F205" s="7" t="str">
        <f aca="false">IF(ISERROR(INDEX(matches!$E:$E,MATCH($D205,matches!F:F,0))),"",INDEX(matches!$E:$E,MATCH($D205,matches!F:F,0)))</f>
        <v/>
      </c>
      <c r="G205" s="7" t="str">
        <f aca="false">IF(ISERROR(INDEX(matches!$E:$E,MATCH($D205,matches!G:G,0))),"",INDEX(matches!$E:$E,MATCH($D205,matches!G:G,0)))</f>
        <v/>
      </c>
      <c r="H205" s="7" t="str">
        <f aca="false">IF(ISERROR(INDEX(matches!$E:$E,MATCH($D205,matches!H:H,0))),"",INDEX(matches!$E:$E,MATCH($D205,matches!H:H,0)))</f>
        <v>GAME</v>
      </c>
      <c r="I205" s="7" t="str">
        <f aca="false">IF(ISERROR(INDEX(matches!$E:$E,MATCH($D205,matches!I:I,0))),"",INDEX(matches!$E:$E,MATCH($D205,matches!I:I,0)))</f>
        <v/>
      </c>
      <c r="J205" s="7" t="str">
        <f aca="false">IF(ISERROR(INDEX(matches!$E:$E,MATCH($D205,matches!J:J,0))),"",INDEX(matches!$E:$E,MATCH($D205,matches!J:J,0)))</f>
        <v/>
      </c>
      <c r="K205" s="7" t="str">
        <f aca="false">IF(ISERROR(INDEX(matches!$E:$E,MATCH($D205,matches!K:K,0))),"",INDEX(matches!$E:$E,MATCH($D205,matches!K:K,0)))</f>
        <v>GAME</v>
      </c>
      <c r="L205" s="7" t="str">
        <f aca="false">IF(ISERROR(INDEX(matches!$E:$E,MATCH($D205,matches!L:L,0))),"",INDEX(matches!$E:$E,MATCH($D205,matches!L:L,0)))</f>
        <v/>
      </c>
    </row>
    <row r="206" customFormat="false" ht="15" hidden="true" customHeight="false" outlineLevel="0" collapsed="false">
      <c r="A206" s="5" t="s">
        <v>26</v>
      </c>
      <c r="B206" s="5" t="s">
        <v>281</v>
      </c>
      <c r="C206" s="5" t="s">
        <v>63</v>
      </c>
      <c r="D206" s="5" t="s">
        <v>61</v>
      </c>
      <c r="E206" s="6" t="s">
        <v>253</v>
      </c>
      <c r="F206" s="7" t="str">
        <f aca="false">IF(ISERROR(INDEX(matches!$E:$E,MATCH($D206,matches!F:F,0))),"",INDEX(matches!$E:$E,MATCH($D206,matches!F:F,0)))</f>
        <v/>
      </c>
      <c r="G206" s="7" t="str">
        <f aca="false">IF(ISERROR(INDEX(matches!$E:$E,MATCH($D206,matches!G:G,0))),"",INDEX(matches!$E:$E,MATCH($D206,matches!G:G,0)))</f>
        <v/>
      </c>
      <c r="H206" s="7" t="str">
        <f aca="false">IF(ISERROR(INDEX(matches!$E:$E,MATCH($D206,matches!H:H,0))),"",INDEX(matches!$E:$E,MATCH($D206,matches!H:H,0)))</f>
        <v>GAME</v>
      </c>
      <c r="I206" s="7" t="str">
        <f aca="false">IF(ISERROR(INDEX(matches!$E:$E,MATCH($D206,matches!I:I,0))),"",INDEX(matches!$E:$E,MATCH($D206,matches!I:I,0)))</f>
        <v/>
      </c>
      <c r="J206" s="7" t="str">
        <f aca="false">IF(ISERROR(INDEX(matches!$E:$E,MATCH($D206,matches!J:J,0))),"",INDEX(matches!$E:$E,MATCH($D206,matches!J:J,0)))</f>
        <v/>
      </c>
      <c r="K206" s="7" t="str">
        <f aca="false">IF(ISERROR(INDEX(matches!$E:$E,MATCH($D206,matches!K:K,0))),"",INDEX(matches!$E:$E,MATCH($D206,matches!K:K,0)))</f>
        <v/>
      </c>
      <c r="L206" s="7" t="str">
        <f aca="false">IF(ISERROR(INDEX(matches!$E:$E,MATCH($D206,matches!L:L,0))),"",INDEX(matches!$E:$E,MATCH($D206,matches!L:L,0)))</f>
        <v/>
      </c>
    </row>
    <row r="207" customFormat="false" ht="15" hidden="true" customHeight="false" outlineLevel="0" collapsed="false">
      <c r="A207" s="5" t="s">
        <v>38</v>
      </c>
      <c r="B207" s="5" t="s">
        <v>282</v>
      </c>
      <c r="C207" s="5" t="s">
        <v>63</v>
      </c>
      <c r="D207" s="5" t="s">
        <v>70</v>
      </c>
      <c r="E207" s="6" t="s">
        <v>253</v>
      </c>
      <c r="F207" s="7" t="str">
        <f aca="false">IF(ISERROR(INDEX(matches!$E:$E,MATCH($D207,matches!F:F,0))),"",INDEX(matches!$E:$E,MATCH($D207,matches!F:F,0)))</f>
        <v/>
      </c>
      <c r="G207" s="7" t="str">
        <f aca="false">IF(ISERROR(INDEX(matches!$E:$E,MATCH($D207,matches!G:G,0))),"",INDEX(matches!$E:$E,MATCH($D207,matches!G:G,0)))</f>
        <v>GAME</v>
      </c>
      <c r="H207" s="7" t="str">
        <f aca="false">IF(ISERROR(INDEX(matches!$E:$E,MATCH($D207,matches!H:H,0))),"",INDEX(matches!$E:$E,MATCH($D207,matches!H:H,0)))</f>
        <v/>
      </c>
      <c r="I207" s="7" t="str">
        <f aca="false">IF(ISERROR(INDEX(matches!$E:$E,MATCH($D207,matches!I:I,0))),"",INDEX(matches!$E:$E,MATCH($D207,matches!I:I,0)))</f>
        <v/>
      </c>
      <c r="J207" s="7" t="str">
        <f aca="false">IF(ISERROR(INDEX(matches!$E:$E,MATCH($D207,matches!J:J,0))),"",INDEX(matches!$E:$E,MATCH($D207,matches!J:J,0)))</f>
        <v/>
      </c>
      <c r="K207" s="7" t="str">
        <f aca="false">IF(ISERROR(INDEX(matches!$E:$E,MATCH($D207,matches!K:K,0))),"",INDEX(matches!$E:$E,MATCH($D207,matches!K:K,0)))</f>
        <v>GAME</v>
      </c>
      <c r="L207" s="7" t="str">
        <f aca="false">IF(ISERROR(INDEX(matches!$E:$E,MATCH($D207,matches!L:L,0))),"",INDEX(matches!$E:$E,MATCH($D207,matches!L:L,0)))</f>
        <v/>
      </c>
    </row>
    <row r="208" customFormat="false" ht="15" hidden="true" customHeight="false" outlineLevel="0" collapsed="false">
      <c r="A208" s="5" t="s">
        <v>59</v>
      </c>
      <c r="B208" s="5" t="s">
        <v>283</v>
      </c>
      <c r="C208" s="5" t="s">
        <v>63</v>
      </c>
      <c r="D208" s="5" t="s">
        <v>61</v>
      </c>
      <c r="E208" s="6" t="s">
        <v>253</v>
      </c>
      <c r="F208" s="7" t="str">
        <f aca="false">IF(ISERROR(INDEX(matches!$E:$E,MATCH($D208,matches!F:F,0))),"",INDEX(matches!$E:$E,MATCH($D208,matches!F:F,0)))</f>
        <v/>
      </c>
      <c r="G208" s="7" t="str">
        <f aca="false">IF(ISERROR(INDEX(matches!$E:$E,MATCH($D208,matches!G:G,0))),"",INDEX(matches!$E:$E,MATCH($D208,matches!G:G,0)))</f>
        <v/>
      </c>
      <c r="H208" s="7" t="str">
        <f aca="false">IF(ISERROR(INDEX(matches!$E:$E,MATCH($D208,matches!H:H,0))),"",INDEX(matches!$E:$E,MATCH($D208,matches!H:H,0)))</f>
        <v>GAME</v>
      </c>
      <c r="I208" s="7" t="str">
        <f aca="false">IF(ISERROR(INDEX(matches!$E:$E,MATCH($D208,matches!I:I,0))),"",INDEX(matches!$E:$E,MATCH($D208,matches!I:I,0)))</f>
        <v/>
      </c>
      <c r="J208" s="7" t="str">
        <f aca="false">IF(ISERROR(INDEX(matches!$E:$E,MATCH($D208,matches!J:J,0))),"",INDEX(matches!$E:$E,MATCH($D208,matches!J:J,0)))</f>
        <v/>
      </c>
      <c r="K208" s="7" t="str">
        <f aca="false">IF(ISERROR(INDEX(matches!$E:$E,MATCH($D208,matches!K:K,0))),"",INDEX(matches!$E:$E,MATCH($D208,matches!K:K,0)))</f>
        <v/>
      </c>
      <c r="L208" s="7" t="str">
        <f aca="false">IF(ISERROR(INDEX(matches!$E:$E,MATCH($D208,matches!L:L,0))),"",INDEX(matches!$E:$E,MATCH($D208,matches!L:L,0)))</f>
        <v/>
      </c>
    </row>
    <row r="209" customFormat="false" ht="15" hidden="true" customHeight="false" outlineLevel="0" collapsed="false">
      <c r="A209" s="5" t="s">
        <v>41</v>
      </c>
      <c r="B209" s="5" t="s">
        <v>284</v>
      </c>
      <c r="C209" s="5" t="s">
        <v>63</v>
      </c>
      <c r="D209" s="5" t="s">
        <v>113</v>
      </c>
      <c r="E209" s="6" t="s">
        <v>253</v>
      </c>
      <c r="F209" s="7" t="str">
        <f aca="false">IF(ISERROR(INDEX(matches!$E:$E,MATCH($D209,matches!F:F,0))),"",INDEX(matches!$E:$E,MATCH($D209,matches!F:F,0)))</f>
        <v/>
      </c>
      <c r="G209" s="7" t="str">
        <f aca="false">IF(ISERROR(INDEX(matches!$E:$E,MATCH($D209,matches!G:G,0))),"",INDEX(matches!$E:$E,MATCH($D209,matches!G:G,0)))</f>
        <v>GAME</v>
      </c>
      <c r="H209" s="7" t="str">
        <f aca="false">IF(ISERROR(INDEX(matches!$E:$E,MATCH($D209,matches!H:H,0))),"",INDEX(matches!$E:$E,MATCH($D209,matches!H:H,0)))</f>
        <v/>
      </c>
      <c r="I209" s="7" t="str">
        <f aca="false">IF(ISERROR(INDEX(matches!$E:$E,MATCH($D209,matches!I:I,0))),"",INDEX(matches!$E:$E,MATCH($D209,matches!I:I,0)))</f>
        <v/>
      </c>
      <c r="J209" s="7" t="str">
        <f aca="false">IF(ISERROR(INDEX(matches!$E:$E,MATCH($D209,matches!J:J,0))),"",INDEX(matches!$E:$E,MATCH($D209,matches!J:J,0)))</f>
        <v/>
      </c>
      <c r="K209" s="7" t="str">
        <f aca="false">IF(ISERROR(INDEX(matches!$E:$E,MATCH($D209,matches!K:K,0))),"",INDEX(matches!$E:$E,MATCH($D209,matches!K:K,0)))</f>
        <v>GAME</v>
      </c>
      <c r="L209" s="7" t="str">
        <f aca="false">IF(ISERROR(INDEX(matches!$E:$E,MATCH($D209,matches!L:L,0))),"",INDEX(matches!$E:$E,MATCH($D209,matches!L:L,0)))</f>
        <v/>
      </c>
    </row>
    <row r="210" customFormat="false" ht="15" hidden="true" customHeight="false" outlineLevel="0" collapsed="false">
      <c r="A210" s="5" t="s">
        <v>17</v>
      </c>
      <c r="B210" s="5" t="s">
        <v>285</v>
      </c>
      <c r="C210" s="5" t="s">
        <v>63</v>
      </c>
      <c r="D210" s="5" t="s">
        <v>113</v>
      </c>
      <c r="E210" s="6" t="s">
        <v>253</v>
      </c>
      <c r="F210" s="7" t="str">
        <f aca="false">IF(ISERROR(INDEX(matches!$E:$E,MATCH($D210,matches!F:F,0))),"",INDEX(matches!$E:$E,MATCH($D210,matches!F:F,0)))</f>
        <v/>
      </c>
      <c r="G210" s="7" t="str">
        <f aca="false">IF(ISERROR(INDEX(matches!$E:$E,MATCH($D210,matches!G:G,0))),"",INDEX(matches!$E:$E,MATCH($D210,matches!G:G,0)))</f>
        <v>GAME</v>
      </c>
      <c r="H210" s="7" t="str">
        <f aca="false">IF(ISERROR(INDEX(matches!$E:$E,MATCH($D210,matches!H:H,0))),"",INDEX(matches!$E:$E,MATCH($D210,matches!H:H,0)))</f>
        <v/>
      </c>
      <c r="I210" s="7" t="str">
        <f aca="false">IF(ISERROR(INDEX(matches!$E:$E,MATCH($D210,matches!I:I,0))),"",INDEX(matches!$E:$E,MATCH($D210,matches!I:I,0)))</f>
        <v/>
      </c>
      <c r="J210" s="7" t="str">
        <f aca="false">IF(ISERROR(INDEX(matches!$E:$E,MATCH($D210,matches!J:J,0))),"",INDEX(matches!$E:$E,MATCH($D210,matches!J:J,0)))</f>
        <v/>
      </c>
      <c r="K210" s="7" t="str">
        <f aca="false">IF(ISERROR(INDEX(matches!$E:$E,MATCH($D210,matches!K:K,0))),"",INDEX(matches!$E:$E,MATCH($D210,matches!K:K,0)))</f>
        <v>GAME</v>
      </c>
      <c r="L210" s="7" t="str">
        <f aca="false">IF(ISERROR(INDEX(matches!$E:$E,MATCH($D210,matches!L:L,0))),"",INDEX(matches!$E:$E,MATCH($D210,matches!L:L,0)))</f>
        <v/>
      </c>
    </row>
    <row r="211" customFormat="false" ht="15" hidden="true" customHeight="false" outlineLevel="0" collapsed="false">
      <c r="A211" s="5" t="s">
        <v>47</v>
      </c>
      <c r="B211" s="5" t="s">
        <v>286</v>
      </c>
      <c r="C211" s="5" t="s">
        <v>63</v>
      </c>
      <c r="D211" s="5" t="s">
        <v>40</v>
      </c>
      <c r="E211" s="6" t="s">
        <v>253</v>
      </c>
      <c r="F211" s="7" t="str">
        <f aca="false">IF(ISERROR(INDEX(matches!$E:$E,MATCH($D211,matches!F:F,0))),"",INDEX(matches!$E:$E,MATCH($D211,matches!F:F,0)))</f>
        <v/>
      </c>
      <c r="G211" s="7" t="str">
        <f aca="false">IF(ISERROR(INDEX(matches!$E:$E,MATCH($D211,matches!G:G,0))),"",INDEX(matches!$E:$E,MATCH($D211,matches!G:G,0)))</f>
        <v>GAME</v>
      </c>
      <c r="H211" s="7" t="str">
        <f aca="false">IF(ISERROR(INDEX(matches!$E:$E,MATCH($D211,matches!H:H,0))),"",INDEX(matches!$E:$E,MATCH($D211,matches!H:H,0)))</f>
        <v/>
      </c>
      <c r="I211" s="7" t="str">
        <f aca="false">IF(ISERROR(INDEX(matches!$E:$E,MATCH($D211,matches!I:I,0))),"",INDEX(matches!$E:$E,MATCH($D211,matches!I:I,0)))</f>
        <v/>
      </c>
      <c r="J211" s="7" t="str">
        <f aca="false">IF(ISERROR(INDEX(matches!$E:$E,MATCH($D211,matches!J:J,0))),"",INDEX(matches!$E:$E,MATCH($D211,matches!J:J,0)))</f>
        <v/>
      </c>
      <c r="K211" s="7" t="str">
        <f aca="false">IF(ISERROR(INDEX(matches!$E:$E,MATCH($D211,matches!K:K,0))),"",INDEX(matches!$E:$E,MATCH($D211,matches!K:K,0)))</f>
        <v>GAME</v>
      </c>
      <c r="L211" s="7" t="str">
        <f aca="false">IF(ISERROR(INDEX(matches!$E:$E,MATCH($D211,matches!L:L,0))),"",INDEX(matches!$E:$E,MATCH($D211,matches!L:L,0)))</f>
        <v/>
      </c>
    </row>
    <row r="212" customFormat="false" ht="15" hidden="true" customHeight="false" outlineLevel="0" collapsed="false">
      <c r="A212" s="5" t="s">
        <v>41</v>
      </c>
      <c r="B212" s="5" t="s">
        <v>287</v>
      </c>
      <c r="C212" s="5" t="s">
        <v>63</v>
      </c>
      <c r="D212" s="5" t="s">
        <v>31</v>
      </c>
      <c r="E212" s="6" t="s">
        <v>253</v>
      </c>
      <c r="F212" s="7" t="str">
        <f aca="false">IF(ISERROR(INDEX(matches!$E:$E,MATCH($D212,matches!F:F,0))),"",INDEX(matches!$E:$E,MATCH($D212,matches!F:F,0)))</f>
        <v/>
      </c>
      <c r="G212" s="7" t="str">
        <f aca="false">IF(ISERROR(INDEX(matches!$E:$E,MATCH($D212,matches!G:G,0))),"",INDEX(matches!$E:$E,MATCH($D212,matches!G:G,0)))</f>
        <v>GAME</v>
      </c>
      <c r="H212" s="7" t="str">
        <f aca="false">IF(ISERROR(INDEX(matches!$E:$E,MATCH($D212,matches!H:H,0))),"",INDEX(matches!$E:$E,MATCH($D212,matches!H:H,0)))</f>
        <v/>
      </c>
      <c r="I212" s="7" t="str">
        <f aca="false">IF(ISERROR(INDEX(matches!$E:$E,MATCH($D212,matches!I:I,0))),"",INDEX(matches!$E:$E,MATCH($D212,matches!I:I,0)))</f>
        <v/>
      </c>
      <c r="J212" s="7" t="str">
        <f aca="false">IF(ISERROR(INDEX(matches!$E:$E,MATCH($D212,matches!J:J,0))),"",INDEX(matches!$E:$E,MATCH($D212,matches!J:J,0)))</f>
        <v/>
      </c>
      <c r="K212" s="7" t="str">
        <f aca="false">IF(ISERROR(INDEX(matches!$E:$E,MATCH($D212,matches!K:K,0))),"",INDEX(matches!$E:$E,MATCH($D212,matches!K:K,0)))</f>
        <v>GAME</v>
      </c>
      <c r="L212" s="7" t="str">
        <f aca="false">IF(ISERROR(INDEX(matches!$E:$E,MATCH($D212,matches!L:L,0))),"",INDEX(matches!$E:$E,MATCH($D212,matches!L:L,0)))</f>
        <v/>
      </c>
    </row>
    <row r="213" customFormat="false" ht="15" hidden="true" customHeight="false" outlineLevel="0" collapsed="false">
      <c r="A213" s="5" t="s">
        <v>41</v>
      </c>
      <c r="B213" s="5" t="s">
        <v>288</v>
      </c>
      <c r="C213" s="5" t="s">
        <v>103</v>
      </c>
      <c r="D213" s="5" t="s">
        <v>28</v>
      </c>
      <c r="E213" s="6" t="s">
        <v>253</v>
      </c>
      <c r="F213" s="7" t="str">
        <f aca="false">IF(ISERROR(INDEX(matches!$E:$E,MATCH($D213,matches!F:F,0))),"",INDEX(matches!$E:$E,MATCH($D213,matches!F:F,0)))</f>
        <v/>
      </c>
      <c r="G213" s="7" t="str">
        <f aca="false">IF(ISERROR(INDEX(matches!$E:$E,MATCH($D213,matches!G:G,0))),"",INDEX(matches!$E:$E,MATCH($D213,matches!G:G,0)))</f>
        <v/>
      </c>
      <c r="H213" s="7" t="str">
        <f aca="false">IF(ISERROR(INDEX(matches!$E:$E,MATCH($D213,matches!H:H,0))),"",INDEX(matches!$E:$E,MATCH($D213,matches!H:H,0)))</f>
        <v/>
      </c>
      <c r="I213" s="7" t="str">
        <f aca="false">IF(ISERROR(INDEX(matches!$E:$E,MATCH($D213,matches!I:I,0))),"",INDEX(matches!$E:$E,MATCH($D213,matches!I:I,0)))</f>
        <v>GAME</v>
      </c>
      <c r="J213" s="7" t="str">
        <f aca="false">IF(ISERROR(INDEX(matches!$E:$E,MATCH($D213,matches!J:J,0))),"",INDEX(matches!$E:$E,MATCH($D213,matches!J:J,0)))</f>
        <v/>
      </c>
      <c r="K213" s="7" t="str">
        <f aca="false">IF(ISERROR(INDEX(matches!$E:$E,MATCH($D213,matches!K:K,0))),"",INDEX(matches!$E:$E,MATCH($D213,matches!K:K,0)))</f>
        <v/>
      </c>
      <c r="L213" s="7" t="str">
        <f aca="false">IF(ISERROR(INDEX(matches!$E:$E,MATCH($D213,matches!L:L,0))),"",INDEX(matches!$E:$E,MATCH($D213,matches!L:L,0)))</f>
        <v>GAME</v>
      </c>
    </row>
    <row r="214" customFormat="false" ht="15" hidden="true" customHeight="false" outlineLevel="0" collapsed="false">
      <c r="A214" s="5" t="s">
        <v>53</v>
      </c>
      <c r="B214" s="5" t="s">
        <v>289</v>
      </c>
      <c r="C214" s="5" t="s">
        <v>103</v>
      </c>
      <c r="D214" s="5" t="s">
        <v>58</v>
      </c>
      <c r="E214" s="6" t="s">
        <v>253</v>
      </c>
      <c r="F214" s="7" t="str">
        <f aca="false">IF(ISERROR(INDEX(matches!$E:$E,MATCH($D214,matches!F:F,0))),"",INDEX(matches!$E:$E,MATCH($D214,matches!F:F,0)))</f>
        <v/>
      </c>
      <c r="G214" s="7" t="str">
        <f aca="false">IF(ISERROR(INDEX(matches!$E:$E,MATCH($D214,matches!G:G,0))),"",INDEX(matches!$E:$E,MATCH($D214,matches!G:G,0)))</f>
        <v/>
      </c>
      <c r="H214" s="7" t="str">
        <f aca="false">IF(ISERROR(INDEX(matches!$E:$E,MATCH($D214,matches!H:H,0))),"",INDEX(matches!$E:$E,MATCH($D214,matches!H:H,0)))</f>
        <v/>
      </c>
      <c r="I214" s="7" t="str">
        <f aca="false">IF(ISERROR(INDEX(matches!$E:$E,MATCH($D214,matches!I:I,0))),"",INDEX(matches!$E:$E,MATCH($D214,matches!I:I,0)))</f>
        <v/>
      </c>
      <c r="J214" s="7" t="str">
        <f aca="false">IF(ISERROR(INDEX(matches!$E:$E,MATCH($D214,matches!J:J,0))),"",INDEX(matches!$E:$E,MATCH($D214,matches!J:J,0)))</f>
        <v/>
      </c>
      <c r="K214" s="7" t="str">
        <f aca="false">IF(ISERROR(INDEX(matches!$E:$E,MATCH($D214,matches!K:K,0))),"",INDEX(matches!$E:$E,MATCH($D214,matches!K:K,0)))</f>
        <v>GAME</v>
      </c>
      <c r="L214" s="7" t="str">
        <f aca="false">IF(ISERROR(INDEX(matches!$E:$E,MATCH($D214,matches!L:L,0))),"",INDEX(matches!$E:$E,MATCH($D214,matches!L:L,0)))</f>
        <v/>
      </c>
    </row>
    <row r="215" customFormat="false" ht="15" hidden="true" customHeight="false" outlineLevel="0" collapsed="false">
      <c r="A215" s="5" t="s">
        <v>59</v>
      </c>
      <c r="B215" s="5" t="s">
        <v>290</v>
      </c>
      <c r="C215" s="5" t="s">
        <v>103</v>
      </c>
      <c r="D215" s="5" t="s">
        <v>31</v>
      </c>
      <c r="E215" s="6" t="s">
        <v>253</v>
      </c>
      <c r="F215" s="7" t="str">
        <f aca="false">IF(ISERROR(INDEX(matches!$E:$E,MATCH($D215,matches!F:F,0))),"",INDEX(matches!$E:$E,MATCH($D215,matches!F:F,0)))</f>
        <v/>
      </c>
      <c r="G215" s="7" t="str">
        <f aca="false">IF(ISERROR(INDEX(matches!$E:$E,MATCH($D215,matches!G:G,0))),"",INDEX(matches!$E:$E,MATCH($D215,matches!G:G,0)))</f>
        <v>GAME</v>
      </c>
      <c r="H215" s="7" t="str">
        <f aca="false">IF(ISERROR(INDEX(matches!$E:$E,MATCH($D215,matches!H:H,0))),"",INDEX(matches!$E:$E,MATCH($D215,matches!H:H,0)))</f>
        <v/>
      </c>
      <c r="I215" s="7" t="str">
        <f aca="false">IF(ISERROR(INDEX(matches!$E:$E,MATCH($D215,matches!I:I,0))),"",INDEX(matches!$E:$E,MATCH($D215,matches!I:I,0)))</f>
        <v/>
      </c>
      <c r="J215" s="7" t="str">
        <f aca="false">IF(ISERROR(INDEX(matches!$E:$E,MATCH($D215,matches!J:J,0))),"",INDEX(matches!$E:$E,MATCH($D215,matches!J:J,0)))</f>
        <v/>
      </c>
      <c r="K215" s="7" t="str">
        <f aca="false">IF(ISERROR(INDEX(matches!$E:$E,MATCH($D215,matches!K:K,0))),"",INDEX(matches!$E:$E,MATCH($D215,matches!K:K,0)))</f>
        <v>GAME</v>
      </c>
      <c r="L215" s="7" t="str">
        <f aca="false">IF(ISERROR(INDEX(matches!$E:$E,MATCH($D215,matches!L:L,0))),"",INDEX(matches!$E:$E,MATCH($D215,matches!L:L,0)))</f>
        <v/>
      </c>
    </row>
    <row r="216" customFormat="false" ht="15" hidden="true" customHeight="false" outlineLevel="0" collapsed="false">
      <c r="A216" s="5" t="s">
        <v>35</v>
      </c>
      <c r="B216" s="5" t="s">
        <v>291</v>
      </c>
      <c r="C216" s="5" t="s">
        <v>103</v>
      </c>
      <c r="D216" s="5" t="s">
        <v>137</v>
      </c>
      <c r="E216" s="6" t="s">
        <v>253</v>
      </c>
      <c r="F216" s="7" t="str">
        <f aca="false">IF(ISERROR(INDEX(matches!$E:$E,MATCH($D216,matches!F:F,0))),"",INDEX(matches!$E:$E,MATCH($D216,matches!F:F,0)))</f>
        <v/>
      </c>
      <c r="G216" s="7" t="str">
        <f aca="false">IF(ISERROR(INDEX(matches!$E:$E,MATCH($D216,matches!G:G,0))),"",INDEX(matches!$E:$E,MATCH($D216,matches!G:G,0)))</f>
        <v>GAME</v>
      </c>
      <c r="H216" s="7" t="str">
        <f aca="false">IF(ISERROR(INDEX(matches!$E:$E,MATCH($D216,matches!H:H,0))),"",INDEX(matches!$E:$E,MATCH($D216,matches!H:H,0)))</f>
        <v/>
      </c>
      <c r="I216" s="7" t="str">
        <f aca="false">IF(ISERROR(INDEX(matches!$E:$E,MATCH($D216,matches!I:I,0))),"",INDEX(matches!$E:$E,MATCH($D216,matches!I:I,0)))</f>
        <v/>
      </c>
      <c r="J216" s="7" t="str">
        <f aca="false">IF(ISERROR(INDEX(matches!$E:$E,MATCH($D216,matches!J:J,0))),"",INDEX(matches!$E:$E,MATCH($D216,matches!J:J,0)))</f>
        <v/>
      </c>
      <c r="K216" s="7" t="str">
        <f aca="false">IF(ISERROR(INDEX(matches!$E:$E,MATCH($D216,matches!K:K,0))),"",INDEX(matches!$E:$E,MATCH($D216,matches!K:K,0)))</f>
        <v>GAME</v>
      </c>
      <c r="L216" s="7" t="str">
        <f aca="false">IF(ISERROR(INDEX(matches!$E:$E,MATCH($D216,matches!L:L,0))),"",INDEX(matches!$E:$E,MATCH($D216,matches!L:L,0)))</f>
        <v/>
      </c>
    </row>
    <row r="217" customFormat="false" ht="15" hidden="false" customHeight="false" outlineLevel="0" collapsed="false">
      <c r="A217" s="5" t="s">
        <v>29</v>
      </c>
      <c r="B217" s="5" t="s">
        <v>292</v>
      </c>
      <c r="C217" s="5" t="s">
        <v>103</v>
      </c>
      <c r="D217" s="5" t="s">
        <v>75</v>
      </c>
      <c r="E217" s="6" t="s">
        <v>253</v>
      </c>
      <c r="F217" s="7" t="str">
        <f aca="false">IF(ISERROR(INDEX(matches!$E:$E,MATCH($D217,matches!F:F,0))),"",INDEX(matches!$E:$E,MATCH($D217,matches!F:F,0)))</f>
        <v>GAME</v>
      </c>
      <c r="G217" s="7" t="str">
        <f aca="false">IF(ISERROR(INDEX(matches!$E:$E,MATCH($D217,matches!G:G,0))),"",INDEX(matches!$E:$E,MATCH($D217,matches!G:G,0)))</f>
        <v/>
      </c>
      <c r="H217" s="7" t="str">
        <f aca="false">IF(ISERROR(INDEX(matches!$E:$E,MATCH($D217,matches!H:H,0))),"",INDEX(matches!$E:$E,MATCH($D217,matches!H:H,0)))</f>
        <v/>
      </c>
      <c r="I217" s="7" t="str">
        <f aca="false">IF(ISERROR(INDEX(matches!$E:$E,MATCH($D217,matches!I:I,0))),"",INDEX(matches!$E:$E,MATCH($D217,matches!I:I,0)))</f>
        <v/>
      </c>
      <c r="J217" s="7" t="str">
        <f aca="false">IF(ISERROR(INDEX(matches!$E:$E,MATCH($D217,matches!J:J,0))),"",INDEX(matches!$E:$E,MATCH($D217,matches!J:J,0)))</f>
        <v/>
      </c>
      <c r="K217" s="7" t="str">
        <f aca="false">IF(ISERROR(INDEX(matches!$E:$E,MATCH($D217,matches!K:K,0))),"",INDEX(matches!$E:$E,MATCH($D217,matches!K:K,0)))</f>
        <v>GAME</v>
      </c>
      <c r="L217" s="7" t="str">
        <f aca="false">IF(ISERROR(INDEX(matches!$E:$E,MATCH($D217,matches!L:L,0))),"",INDEX(matches!$E:$E,MATCH($D217,matches!L:L,0)))</f>
        <v/>
      </c>
    </row>
    <row r="218" customFormat="false" ht="15" hidden="true" customHeight="false" outlineLevel="0" collapsed="false">
      <c r="A218" s="5" t="s">
        <v>12</v>
      </c>
      <c r="B218" s="5" t="s">
        <v>293</v>
      </c>
      <c r="C218" s="5" t="s">
        <v>103</v>
      </c>
      <c r="D218" s="5" t="s">
        <v>113</v>
      </c>
      <c r="E218" s="6" t="s">
        <v>253</v>
      </c>
      <c r="F218" s="7" t="str">
        <f aca="false">IF(ISERROR(INDEX(matches!$E:$E,MATCH($D218,matches!F:F,0))),"",INDEX(matches!$E:$E,MATCH($D218,matches!F:F,0)))</f>
        <v/>
      </c>
      <c r="G218" s="7" t="str">
        <f aca="false">IF(ISERROR(INDEX(matches!$E:$E,MATCH($D218,matches!G:G,0))),"",INDEX(matches!$E:$E,MATCH($D218,matches!G:G,0)))</f>
        <v>GAME</v>
      </c>
      <c r="H218" s="7" t="str">
        <f aca="false">IF(ISERROR(INDEX(matches!$E:$E,MATCH($D218,matches!H:H,0))),"",INDEX(matches!$E:$E,MATCH($D218,matches!H:H,0)))</f>
        <v/>
      </c>
      <c r="I218" s="7" t="str">
        <f aca="false">IF(ISERROR(INDEX(matches!$E:$E,MATCH($D218,matches!I:I,0))),"",INDEX(matches!$E:$E,MATCH($D218,matches!I:I,0)))</f>
        <v/>
      </c>
      <c r="J218" s="7" t="str">
        <f aca="false">IF(ISERROR(INDEX(matches!$E:$E,MATCH($D218,matches!J:J,0))),"",INDEX(matches!$E:$E,MATCH($D218,matches!J:J,0)))</f>
        <v/>
      </c>
      <c r="K218" s="7" t="str">
        <f aca="false">IF(ISERROR(INDEX(matches!$E:$E,MATCH($D218,matches!K:K,0))),"",INDEX(matches!$E:$E,MATCH($D218,matches!K:K,0)))</f>
        <v>GAME</v>
      </c>
      <c r="L218" s="7" t="str">
        <f aca="false">IF(ISERROR(INDEX(matches!$E:$E,MATCH($D218,matches!L:L,0))),"",INDEX(matches!$E:$E,MATCH($D218,matches!L:L,0)))</f>
        <v/>
      </c>
    </row>
    <row r="219" customFormat="false" ht="15" hidden="true" customHeight="false" outlineLevel="0" collapsed="false">
      <c r="A219" s="5" t="s">
        <v>23</v>
      </c>
      <c r="B219" s="5" t="s">
        <v>294</v>
      </c>
      <c r="C219" s="5" t="s">
        <v>103</v>
      </c>
      <c r="D219" s="5" t="s">
        <v>140</v>
      </c>
      <c r="E219" s="6" t="s">
        <v>253</v>
      </c>
      <c r="F219" s="7" t="str">
        <f aca="false">IF(ISERROR(INDEX(matches!$E:$E,MATCH($D219,matches!F:F,0))),"",INDEX(matches!$E:$E,MATCH($D219,matches!F:F,0)))</f>
        <v/>
      </c>
      <c r="G219" s="7" t="str">
        <f aca="false">IF(ISERROR(INDEX(matches!$E:$E,MATCH($D219,matches!G:G,0))),"",INDEX(matches!$E:$E,MATCH($D219,matches!G:G,0)))</f>
        <v/>
      </c>
      <c r="H219" s="7" t="str">
        <f aca="false">IF(ISERROR(INDEX(matches!$E:$E,MATCH($D219,matches!H:H,0))),"",INDEX(matches!$E:$E,MATCH($D219,matches!H:H,0)))</f>
        <v/>
      </c>
      <c r="I219" s="7" t="str">
        <f aca="false">IF(ISERROR(INDEX(matches!$E:$E,MATCH($D219,matches!I:I,0))),"",INDEX(matches!$E:$E,MATCH($D219,matches!I:I,0)))</f>
        <v/>
      </c>
      <c r="J219" s="7" t="str">
        <f aca="false">IF(ISERROR(INDEX(matches!$E:$E,MATCH($D219,matches!J:J,0))),"",INDEX(matches!$E:$E,MATCH($D219,matches!J:J,0)))</f>
        <v/>
      </c>
      <c r="K219" s="7" t="str">
        <f aca="false">IF(ISERROR(INDEX(matches!$E:$E,MATCH($D219,matches!K:K,0))),"",INDEX(matches!$E:$E,MATCH($D219,matches!K:K,0)))</f>
        <v>GAME</v>
      </c>
      <c r="L219" s="7" t="str">
        <f aca="false">IF(ISERROR(INDEX(matches!$E:$E,MATCH($D219,matches!L:L,0))),"",INDEX(matches!$E:$E,MATCH($D219,matches!L:L,0)))</f>
        <v/>
      </c>
    </row>
    <row r="220" customFormat="false" ht="15" hidden="true" customHeight="false" outlineLevel="0" collapsed="false">
      <c r="A220" s="5" t="s">
        <v>17</v>
      </c>
      <c r="B220" s="5" t="s">
        <v>295</v>
      </c>
      <c r="C220" s="5" t="s">
        <v>103</v>
      </c>
      <c r="D220" s="5" t="s">
        <v>70</v>
      </c>
      <c r="E220" s="6" t="s">
        <v>253</v>
      </c>
      <c r="F220" s="7" t="str">
        <f aca="false">IF(ISERROR(INDEX(matches!$E:$E,MATCH($D220,matches!F:F,0))),"",INDEX(matches!$E:$E,MATCH($D220,matches!F:F,0)))</f>
        <v/>
      </c>
      <c r="G220" s="7" t="str">
        <f aca="false">IF(ISERROR(INDEX(matches!$E:$E,MATCH($D220,matches!G:G,0))),"",INDEX(matches!$E:$E,MATCH($D220,matches!G:G,0)))</f>
        <v>GAME</v>
      </c>
      <c r="H220" s="7" t="str">
        <f aca="false">IF(ISERROR(INDEX(matches!$E:$E,MATCH($D220,matches!H:H,0))),"",INDEX(matches!$E:$E,MATCH($D220,matches!H:H,0)))</f>
        <v/>
      </c>
      <c r="I220" s="7" t="str">
        <f aca="false">IF(ISERROR(INDEX(matches!$E:$E,MATCH($D220,matches!I:I,0))),"",INDEX(matches!$E:$E,MATCH($D220,matches!I:I,0)))</f>
        <v/>
      </c>
      <c r="J220" s="7" t="str">
        <f aca="false">IF(ISERROR(INDEX(matches!$E:$E,MATCH($D220,matches!J:J,0))),"",INDEX(matches!$E:$E,MATCH($D220,matches!J:J,0)))</f>
        <v/>
      </c>
      <c r="K220" s="7" t="str">
        <f aca="false">IF(ISERROR(INDEX(matches!$E:$E,MATCH($D220,matches!K:K,0))),"",INDEX(matches!$E:$E,MATCH($D220,matches!K:K,0)))</f>
        <v>GAME</v>
      </c>
      <c r="L220" s="7" t="str">
        <f aca="false">IF(ISERROR(INDEX(matches!$E:$E,MATCH($D220,matches!L:L,0))),"",INDEX(matches!$E:$E,MATCH($D220,matches!L:L,0)))</f>
        <v/>
      </c>
    </row>
    <row r="221" customFormat="false" ht="15" hidden="true" customHeight="false" outlineLevel="0" collapsed="false">
      <c r="A221" s="5" t="s">
        <v>23</v>
      </c>
      <c r="B221" s="5" t="s">
        <v>296</v>
      </c>
      <c r="C221" s="5" t="s">
        <v>103</v>
      </c>
      <c r="D221" s="5" t="s">
        <v>37</v>
      </c>
      <c r="E221" s="6" t="s">
        <v>253</v>
      </c>
      <c r="F221" s="7" t="str">
        <f aca="false">IF(ISERROR(INDEX(matches!$E:$E,MATCH($D221,matches!F:F,0))),"",INDEX(matches!$E:$E,MATCH($D221,matches!F:F,0)))</f>
        <v/>
      </c>
      <c r="G221" s="7" t="str">
        <f aca="false">IF(ISERROR(INDEX(matches!$E:$E,MATCH($D221,matches!G:G,0))),"",INDEX(matches!$E:$E,MATCH($D221,matches!G:G,0)))</f>
        <v>GAME</v>
      </c>
      <c r="H221" s="7" t="str">
        <f aca="false">IF(ISERROR(INDEX(matches!$E:$E,MATCH($D221,matches!H:H,0))),"",INDEX(matches!$E:$E,MATCH($D221,matches!H:H,0)))</f>
        <v/>
      </c>
      <c r="I221" s="7" t="str">
        <f aca="false">IF(ISERROR(INDEX(matches!$E:$E,MATCH($D221,matches!I:I,0))),"",INDEX(matches!$E:$E,MATCH($D221,matches!I:I,0)))</f>
        <v/>
      </c>
      <c r="J221" s="7" t="str">
        <f aca="false">IF(ISERROR(INDEX(matches!$E:$E,MATCH($D221,matches!J:J,0))),"",INDEX(matches!$E:$E,MATCH($D221,matches!J:J,0)))</f>
        <v/>
      </c>
      <c r="K221" s="7" t="str">
        <f aca="false">IF(ISERROR(INDEX(matches!$E:$E,MATCH($D221,matches!K:K,0))),"",INDEX(matches!$E:$E,MATCH($D221,matches!K:K,0)))</f>
        <v>GAME</v>
      </c>
      <c r="L221" s="7" t="str">
        <f aca="false">IF(ISERROR(INDEX(matches!$E:$E,MATCH($D221,matches!L:L,0))),"",INDEX(matches!$E:$E,MATCH($D221,matches!L:L,0)))</f>
        <v/>
      </c>
    </row>
    <row r="222" customFormat="false" ht="15" hidden="true" customHeight="false" outlineLevel="0" collapsed="false">
      <c r="A222" s="5" t="s">
        <v>56</v>
      </c>
      <c r="B222" s="5" t="s">
        <v>297</v>
      </c>
      <c r="C222" s="5" t="s">
        <v>103</v>
      </c>
      <c r="D222" s="5" t="s">
        <v>155</v>
      </c>
      <c r="E222" s="6" t="s">
        <v>253</v>
      </c>
      <c r="F222" s="7" t="str">
        <f aca="false">IF(ISERROR(INDEX(matches!$E:$E,MATCH($D222,matches!F:F,0))),"",INDEX(matches!$E:$E,MATCH($D222,matches!F:F,0)))</f>
        <v/>
      </c>
      <c r="G222" s="7" t="str">
        <f aca="false">IF(ISERROR(INDEX(matches!$E:$E,MATCH($D222,matches!G:G,0))),"",INDEX(matches!$E:$E,MATCH($D222,matches!G:G,0)))</f>
        <v/>
      </c>
      <c r="H222" s="7" t="str">
        <f aca="false">IF(ISERROR(INDEX(matches!$E:$E,MATCH($D222,matches!H:H,0))),"",INDEX(matches!$E:$E,MATCH($D222,matches!H:H,0)))</f>
        <v/>
      </c>
      <c r="I222" s="7" t="str">
        <f aca="false">IF(ISERROR(INDEX(matches!$E:$E,MATCH($D222,matches!I:I,0))),"",INDEX(matches!$E:$E,MATCH($D222,matches!I:I,0)))</f>
        <v/>
      </c>
      <c r="J222" s="7" t="str">
        <f aca="false">IF(ISERROR(INDEX(matches!$E:$E,MATCH($D222,matches!J:J,0))),"",INDEX(matches!$E:$E,MATCH($D222,matches!J:J,0)))</f>
        <v/>
      </c>
      <c r="K222" s="7" t="str">
        <f aca="false">IF(ISERROR(INDEX(matches!$E:$E,MATCH($D222,matches!K:K,0))),"",INDEX(matches!$E:$E,MATCH($D222,matches!K:K,0)))</f>
        <v/>
      </c>
      <c r="L222" s="7" t="str">
        <f aca="false">IF(ISERROR(INDEX(matches!$E:$E,MATCH($D222,matches!L:L,0))),"",INDEX(matches!$E:$E,MATCH($D222,matches!L:L,0)))</f>
        <v>GAME</v>
      </c>
    </row>
    <row r="223" customFormat="false" ht="15" hidden="true" customHeight="false" outlineLevel="0" collapsed="false">
      <c r="A223" s="5" t="s">
        <v>23</v>
      </c>
      <c r="B223" s="5" t="s">
        <v>298</v>
      </c>
      <c r="C223" s="5" t="s">
        <v>103</v>
      </c>
      <c r="D223" s="5" t="s">
        <v>155</v>
      </c>
      <c r="E223" s="6" t="s">
        <v>253</v>
      </c>
      <c r="F223" s="7" t="str">
        <f aca="false">IF(ISERROR(INDEX(matches!$E:$E,MATCH($D223,matches!F:F,0))),"",INDEX(matches!$E:$E,MATCH($D223,matches!F:F,0)))</f>
        <v/>
      </c>
      <c r="G223" s="7" t="str">
        <f aca="false">IF(ISERROR(INDEX(matches!$E:$E,MATCH($D223,matches!G:G,0))),"",INDEX(matches!$E:$E,MATCH($D223,matches!G:G,0)))</f>
        <v/>
      </c>
      <c r="H223" s="7" t="str">
        <f aca="false">IF(ISERROR(INDEX(matches!$E:$E,MATCH($D223,matches!H:H,0))),"",INDEX(matches!$E:$E,MATCH($D223,matches!H:H,0)))</f>
        <v/>
      </c>
      <c r="I223" s="7" t="str">
        <f aca="false">IF(ISERROR(INDEX(matches!$E:$E,MATCH($D223,matches!I:I,0))),"",INDEX(matches!$E:$E,MATCH($D223,matches!I:I,0)))</f>
        <v/>
      </c>
      <c r="J223" s="7" t="str">
        <f aca="false">IF(ISERROR(INDEX(matches!$E:$E,MATCH($D223,matches!J:J,0))),"",INDEX(matches!$E:$E,MATCH($D223,matches!J:J,0)))</f>
        <v/>
      </c>
      <c r="K223" s="7" t="str">
        <f aca="false">IF(ISERROR(INDEX(matches!$E:$E,MATCH($D223,matches!K:K,0))),"",INDEX(matches!$E:$E,MATCH($D223,matches!K:K,0)))</f>
        <v/>
      </c>
      <c r="L223" s="7" t="str">
        <f aca="false">IF(ISERROR(INDEX(matches!$E:$E,MATCH($D223,matches!L:L,0))),"",INDEX(matches!$E:$E,MATCH($D223,matches!L:L,0)))</f>
        <v>GAME</v>
      </c>
    </row>
    <row r="224" customFormat="false" ht="15" hidden="true" customHeight="false" outlineLevel="0" collapsed="false">
      <c r="A224" s="5" t="s">
        <v>12</v>
      </c>
      <c r="B224" s="5" t="s">
        <v>299</v>
      </c>
      <c r="C224" s="5" t="s">
        <v>103</v>
      </c>
      <c r="D224" s="5" t="s">
        <v>83</v>
      </c>
      <c r="E224" s="6" t="s">
        <v>253</v>
      </c>
      <c r="F224" s="7" t="str">
        <f aca="false">IF(ISERROR(INDEX(matches!$E:$E,MATCH($D224,matches!F:F,0))),"",INDEX(matches!$E:$E,MATCH($D224,matches!F:F,0)))</f>
        <v/>
      </c>
      <c r="G224" s="7" t="str">
        <f aca="false">IF(ISERROR(INDEX(matches!$E:$E,MATCH($D224,matches!G:G,0))),"",INDEX(matches!$E:$E,MATCH($D224,matches!G:G,0)))</f>
        <v>GAME</v>
      </c>
      <c r="H224" s="7" t="str">
        <f aca="false">IF(ISERROR(INDEX(matches!$E:$E,MATCH($D224,matches!H:H,0))),"",INDEX(matches!$E:$E,MATCH($D224,matches!H:H,0)))</f>
        <v/>
      </c>
      <c r="I224" s="7" t="str">
        <f aca="false">IF(ISERROR(INDEX(matches!$E:$E,MATCH($D224,matches!I:I,0))),"",INDEX(matches!$E:$E,MATCH($D224,matches!I:I,0)))</f>
        <v/>
      </c>
      <c r="J224" s="7" t="str">
        <f aca="false">IF(ISERROR(INDEX(matches!$E:$E,MATCH($D224,matches!J:J,0))),"",INDEX(matches!$E:$E,MATCH($D224,matches!J:J,0)))</f>
        <v/>
      </c>
      <c r="K224" s="7" t="str">
        <f aca="false">IF(ISERROR(INDEX(matches!$E:$E,MATCH($D224,matches!K:K,0))),"",INDEX(matches!$E:$E,MATCH($D224,matches!K:K,0)))</f>
        <v/>
      </c>
      <c r="L224" s="7" t="str">
        <f aca="false">IF(ISERROR(INDEX(matches!$E:$E,MATCH($D224,matches!L:L,0))),"",INDEX(matches!$E:$E,MATCH($D224,matches!L:L,0)))</f>
        <v>GAME</v>
      </c>
    </row>
    <row r="225" customFormat="false" ht="15" hidden="true" customHeight="false" outlineLevel="0" collapsed="false">
      <c r="A225" s="5" t="s">
        <v>41</v>
      </c>
      <c r="B225" s="5" t="s">
        <v>300</v>
      </c>
      <c r="C225" s="5" t="s">
        <v>103</v>
      </c>
      <c r="D225" s="5" t="s">
        <v>52</v>
      </c>
      <c r="E225" s="6" t="s">
        <v>253</v>
      </c>
      <c r="F225" s="7" t="str">
        <f aca="false">IF(ISERROR(INDEX(matches!$E:$E,MATCH($D225,matches!F:F,0))),"",INDEX(matches!$E:$E,MATCH($D225,matches!F:F,0)))</f>
        <v/>
      </c>
      <c r="G225" s="7" t="str">
        <f aca="false">IF(ISERROR(INDEX(matches!$E:$E,MATCH($D225,matches!G:G,0))),"",INDEX(matches!$E:$E,MATCH($D225,matches!G:G,0)))</f>
        <v>GAME</v>
      </c>
      <c r="H225" s="7" t="str">
        <f aca="false">IF(ISERROR(INDEX(matches!$E:$E,MATCH($D225,matches!H:H,0))),"",INDEX(matches!$E:$E,MATCH($D225,matches!H:H,0)))</f>
        <v/>
      </c>
      <c r="I225" s="7" t="str">
        <f aca="false">IF(ISERROR(INDEX(matches!$E:$E,MATCH($D225,matches!I:I,0))),"",INDEX(matches!$E:$E,MATCH($D225,matches!I:I,0)))</f>
        <v/>
      </c>
      <c r="J225" s="7" t="str">
        <f aca="false">IF(ISERROR(INDEX(matches!$E:$E,MATCH($D225,matches!J:J,0))),"",INDEX(matches!$E:$E,MATCH($D225,matches!J:J,0)))</f>
        <v/>
      </c>
      <c r="K225" s="7" t="str">
        <f aca="false">IF(ISERROR(INDEX(matches!$E:$E,MATCH($D225,matches!K:K,0))),"",INDEX(matches!$E:$E,MATCH($D225,matches!K:K,0)))</f>
        <v/>
      </c>
      <c r="L225" s="7" t="str">
        <f aca="false">IF(ISERROR(INDEX(matches!$E:$E,MATCH($D225,matches!L:L,0))),"",INDEX(matches!$E:$E,MATCH($D225,matches!L:L,0)))</f>
        <v/>
      </c>
    </row>
    <row r="226" customFormat="false" ht="15" hidden="true" customHeight="false" outlineLevel="0" collapsed="false">
      <c r="A226" s="5" t="s">
        <v>35</v>
      </c>
      <c r="B226" s="5" t="s">
        <v>301</v>
      </c>
      <c r="C226" s="5" t="s">
        <v>103</v>
      </c>
      <c r="D226" s="5" t="s">
        <v>140</v>
      </c>
      <c r="E226" s="6" t="s">
        <v>253</v>
      </c>
      <c r="F226" s="7" t="str">
        <f aca="false">IF(ISERROR(INDEX(matches!$E:$E,MATCH($D226,matches!F:F,0))),"",INDEX(matches!$E:$E,MATCH($D226,matches!F:F,0)))</f>
        <v/>
      </c>
      <c r="G226" s="7" t="str">
        <f aca="false">IF(ISERROR(INDEX(matches!$E:$E,MATCH($D226,matches!G:G,0))),"",INDEX(matches!$E:$E,MATCH($D226,matches!G:G,0)))</f>
        <v/>
      </c>
      <c r="H226" s="7" t="str">
        <f aca="false">IF(ISERROR(INDEX(matches!$E:$E,MATCH($D226,matches!H:H,0))),"",INDEX(matches!$E:$E,MATCH($D226,matches!H:H,0)))</f>
        <v/>
      </c>
      <c r="I226" s="7" t="str">
        <f aca="false">IF(ISERROR(INDEX(matches!$E:$E,MATCH($D226,matches!I:I,0))),"",INDEX(matches!$E:$E,MATCH($D226,matches!I:I,0)))</f>
        <v/>
      </c>
      <c r="J226" s="7" t="str">
        <f aca="false">IF(ISERROR(INDEX(matches!$E:$E,MATCH($D226,matches!J:J,0))),"",INDEX(matches!$E:$E,MATCH($D226,matches!J:J,0)))</f>
        <v/>
      </c>
      <c r="K226" s="7" t="str">
        <f aca="false">IF(ISERROR(INDEX(matches!$E:$E,MATCH($D226,matches!K:K,0))),"",INDEX(matches!$E:$E,MATCH($D226,matches!K:K,0)))</f>
        <v>GAME</v>
      </c>
      <c r="L226" s="7" t="str">
        <f aca="false">IF(ISERROR(INDEX(matches!$E:$E,MATCH($D226,matches!L:L,0))),"",INDEX(matches!$E:$E,MATCH($D226,matches!L:L,0)))</f>
        <v/>
      </c>
    </row>
    <row r="227" customFormat="false" ht="15" hidden="true" customHeight="false" outlineLevel="0" collapsed="false">
      <c r="A227" s="5" t="s">
        <v>35</v>
      </c>
      <c r="B227" s="5" t="s">
        <v>302</v>
      </c>
      <c r="C227" s="5" t="s">
        <v>103</v>
      </c>
      <c r="D227" s="5" t="s">
        <v>67</v>
      </c>
      <c r="E227" s="6" t="s">
        <v>253</v>
      </c>
      <c r="F227" s="7" t="str">
        <f aca="false">IF(ISERROR(INDEX(matches!$E:$E,MATCH($D227,matches!F:F,0))),"",INDEX(matches!$E:$E,MATCH($D227,matches!F:F,0)))</f>
        <v/>
      </c>
      <c r="G227" s="7" t="str">
        <f aca="false">IF(ISERROR(INDEX(matches!$E:$E,MATCH($D227,matches!G:G,0))),"",INDEX(matches!$E:$E,MATCH($D227,matches!G:G,0)))</f>
        <v>GAME</v>
      </c>
      <c r="H227" s="7" t="str">
        <f aca="false">IF(ISERROR(INDEX(matches!$E:$E,MATCH($D227,matches!H:H,0))),"",INDEX(matches!$E:$E,MATCH($D227,matches!H:H,0)))</f>
        <v/>
      </c>
      <c r="I227" s="7" t="str">
        <f aca="false">IF(ISERROR(INDEX(matches!$E:$E,MATCH($D227,matches!I:I,0))),"",INDEX(matches!$E:$E,MATCH($D227,matches!I:I,0)))</f>
        <v/>
      </c>
      <c r="J227" s="7" t="str">
        <f aca="false">IF(ISERROR(INDEX(matches!$E:$E,MATCH($D227,matches!J:J,0))),"",INDEX(matches!$E:$E,MATCH($D227,matches!J:J,0)))</f>
        <v>GAME</v>
      </c>
      <c r="K227" s="7" t="str">
        <f aca="false">IF(ISERROR(INDEX(matches!$E:$E,MATCH($D227,matches!K:K,0))),"",INDEX(matches!$E:$E,MATCH($D227,matches!K:K,0)))</f>
        <v/>
      </c>
      <c r="L227" s="7" t="str">
        <f aca="false">IF(ISERROR(INDEX(matches!$E:$E,MATCH($D227,matches!L:L,0))),"",INDEX(matches!$E:$E,MATCH($D227,matches!L:L,0)))</f>
        <v/>
      </c>
    </row>
    <row r="228" customFormat="false" ht="15" hidden="true" customHeight="false" outlineLevel="0" collapsed="false">
      <c r="A228" s="5" t="s">
        <v>26</v>
      </c>
      <c r="B228" s="5" t="s">
        <v>303</v>
      </c>
      <c r="C228" s="5" t="s">
        <v>103</v>
      </c>
      <c r="D228" s="5" t="s">
        <v>89</v>
      </c>
      <c r="E228" s="6" t="s">
        <v>253</v>
      </c>
      <c r="F228" s="7" t="str">
        <f aca="false">IF(ISERROR(INDEX(matches!$E:$E,MATCH($D228,matches!F:F,0))),"",INDEX(matches!$E:$E,MATCH($D228,matches!F:F,0)))</f>
        <v/>
      </c>
      <c r="G228" s="7" t="str">
        <f aca="false">IF(ISERROR(INDEX(matches!$E:$E,MATCH($D228,matches!G:G,0))),"",INDEX(matches!$E:$E,MATCH($D228,matches!G:G,0)))</f>
        <v/>
      </c>
      <c r="H228" s="7" t="str">
        <f aca="false">IF(ISERROR(INDEX(matches!$E:$E,MATCH($D228,matches!H:H,0))),"",INDEX(matches!$E:$E,MATCH($D228,matches!H:H,0)))</f>
        <v/>
      </c>
      <c r="I228" s="7" t="str">
        <f aca="false">IF(ISERROR(INDEX(matches!$E:$E,MATCH($D228,matches!I:I,0))),"",INDEX(matches!$E:$E,MATCH($D228,matches!I:I,0)))</f>
        <v>GAME</v>
      </c>
      <c r="J228" s="7" t="str">
        <f aca="false">IF(ISERROR(INDEX(matches!$E:$E,MATCH($D228,matches!J:J,0))),"",INDEX(matches!$E:$E,MATCH($D228,matches!J:J,0)))</f>
        <v/>
      </c>
      <c r="K228" s="7" t="str">
        <f aca="false">IF(ISERROR(INDEX(matches!$E:$E,MATCH($D228,matches!K:K,0))),"",INDEX(matches!$E:$E,MATCH($D228,matches!K:K,0)))</f>
        <v>GAME</v>
      </c>
      <c r="L228" s="7" t="str">
        <f aca="false">IF(ISERROR(INDEX(matches!$E:$E,MATCH($D228,matches!L:L,0))),"",INDEX(matches!$E:$E,MATCH($D228,matches!L:L,0)))</f>
        <v/>
      </c>
    </row>
    <row r="229" customFormat="false" ht="15" hidden="true" customHeight="false" outlineLevel="0" collapsed="false">
      <c r="A229" s="5" t="s">
        <v>38</v>
      </c>
      <c r="B229" s="5" t="s">
        <v>304</v>
      </c>
      <c r="C229" s="5" t="s">
        <v>103</v>
      </c>
      <c r="D229" s="5" t="s">
        <v>55</v>
      </c>
      <c r="E229" s="6" t="s">
        <v>253</v>
      </c>
      <c r="F229" s="7" t="str">
        <f aca="false">IF(ISERROR(INDEX(matches!$E:$E,MATCH($D229,matches!F:F,0))),"",INDEX(matches!$E:$E,MATCH($D229,matches!F:F,0)))</f>
        <v/>
      </c>
      <c r="G229" s="7" t="str">
        <f aca="false">IF(ISERROR(INDEX(matches!$E:$E,MATCH($D229,matches!G:G,0))),"",INDEX(matches!$E:$E,MATCH($D229,matches!G:G,0)))</f>
        <v/>
      </c>
      <c r="H229" s="7" t="str">
        <f aca="false">IF(ISERROR(INDEX(matches!$E:$E,MATCH($D229,matches!H:H,0))),"",INDEX(matches!$E:$E,MATCH($D229,matches!H:H,0)))</f>
        <v/>
      </c>
      <c r="I229" s="7" t="str">
        <f aca="false">IF(ISERROR(INDEX(matches!$E:$E,MATCH($D229,matches!I:I,0))),"",INDEX(matches!$E:$E,MATCH($D229,matches!I:I,0)))</f>
        <v/>
      </c>
      <c r="J229" s="7" t="str">
        <f aca="false">IF(ISERROR(INDEX(matches!$E:$E,MATCH($D229,matches!J:J,0))),"",INDEX(matches!$E:$E,MATCH($D229,matches!J:J,0)))</f>
        <v/>
      </c>
      <c r="K229" s="7" t="str">
        <f aca="false">IF(ISERROR(INDEX(matches!$E:$E,MATCH($D229,matches!K:K,0))),"",INDEX(matches!$E:$E,MATCH($D229,matches!K:K,0)))</f>
        <v>GAME</v>
      </c>
      <c r="L229" s="7" t="str">
        <f aca="false">IF(ISERROR(INDEX(matches!$E:$E,MATCH($D229,matches!L:L,0))),"",INDEX(matches!$E:$E,MATCH($D229,matches!L:L,0)))</f>
        <v/>
      </c>
    </row>
    <row r="230" customFormat="false" ht="15" hidden="true" customHeight="false" outlineLevel="0" collapsed="false">
      <c r="A230" s="5" t="s">
        <v>50</v>
      </c>
      <c r="B230" s="5" t="s">
        <v>305</v>
      </c>
      <c r="C230" s="5" t="s">
        <v>103</v>
      </c>
      <c r="D230" s="5" t="s">
        <v>58</v>
      </c>
      <c r="E230" s="6" t="s">
        <v>253</v>
      </c>
      <c r="F230" s="7" t="str">
        <f aca="false">IF(ISERROR(INDEX(matches!$E:$E,MATCH($D230,matches!F:F,0))),"",INDEX(matches!$E:$E,MATCH($D230,matches!F:F,0)))</f>
        <v/>
      </c>
      <c r="G230" s="7" t="str">
        <f aca="false">IF(ISERROR(INDEX(matches!$E:$E,MATCH($D230,matches!G:G,0))),"",INDEX(matches!$E:$E,MATCH($D230,matches!G:G,0)))</f>
        <v/>
      </c>
      <c r="H230" s="7" t="str">
        <f aca="false">IF(ISERROR(INDEX(matches!$E:$E,MATCH($D230,matches!H:H,0))),"",INDEX(matches!$E:$E,MATCH($D230,matches!H:H,0)))</f>
        <v/>
      </c>
      <c r="I230" s="7" t="str">
        <f aca="false">IF(ISERROR(INDEX(matches!$E:$E,MATCH($D230,matches!I:I,0))),"",INDEX(matches!$E:$E,MATCH($D230,matches!I:I,0)))</f>
        <v/>
      </c>
      <c r="J230" s="7" t="str">
        <f aca="false">IF(ISERROR(INDEX(matches!$E:$E,MATCH($D230,matches!J:J,0))),"",INDEX(matches!$E:$E,MATCH($D230,matches!J:J,0)))</f>
        <v/>
      </c>
      <c r="K230" s="7" t="str">
        <f aca="false">IF(ISERROR(INDEX(matches!$E:$E,MATCH($D230,matches!K:K,0))),"",INDEX(matches!$E:$E,MATCH($D230,matches!K:K,0)))</f>
        <v>GAME</v>
      </c>
      <c r="L230" s="7" t="str">
        <f aca="false">IF(ISERROR(INDEX(matches!$E:$E,MATCH($D230,matches!L:L,0))),"",INDEX(matches!$E:$E,MATCH($D230,matches!L:L,0)))</f>
        <v/>
      </c>
    </row>
    <row r="231" customFormat="false" ht="15" hidden="true" customHeight="false" outlineLevel="0" collapsed="false">
      <c r="A231" s="5" t="s">
        <v>17</v>
      </c>
      <c r="B231" s="5" t="s">
        <v>306</v>
      </c>
      <c r="C231" s="5" t="s">
        <v>103</v>
      </c>
      <c r="D231" s="5" t="s">
        <v>124</v>
      </c>
      <c r="E231" s="6" t="s">
        <v>253</v>
      </c>
      <c r="F231" s="7" t="str">
        <f aca="false">IF(ISERROR(INDEX(matches!$E:$E,MATCH($D231,matches!F:F,0))),"",INDEX(matches!$E:$E,MATCH($D231,matches!F:F,0)))</f>
        <v/>
      </c>
      <c r="G231" s="7" t="str">
        <f aca="false">IF(ISERROR(INDEX(matches!$E:$E,MATCH($D231,matches!G:G,0))),"",INDEX(matches!$E:$E,MATCH($D231,matches!G:G,0)))</f>
        <v/>
      </c>
      <c r="H231" s="7" t="str">
        <f aca="false">IF(ISERROR(INDEX(matches!$E:$E,MATCH($D231,matches!H:H,0))),"",INDEX(matches!$E:$E,MATCH($D231,matches!H:H,0)))</f>
        <v/>
      </c>
      <c r="I231" s="7" t="str">
        <f aca="false">IF(ISERROR(INDEX(matches!$E:$E,MATCH($D231,matches!I:I,0))),"",INDEX(matches!$E:$E,MATCH($D231,matches!I:I,0)))</f>
        <v/>
      </c>
      <c r="J231" s="7" t="str">
        <f aca="false">IF(ISERROR(INDEX(matches!$E:$E,MATCH($D231,matches!J:J,0))),"",INDEX(matches!$E:$E,MATCH($D231,matches!J:J,0)))</f>
        <v/>
      </c>
      <c r="K231" s="7" t="str">
        <f aca="false">IF(ISERROR(INDEX(matches!$E:$E,MATCH($D231,matches!K:K,0))),"",INDEX(matches!$E:$E,MATCH($D231,matches!K:K,0)))</f>
        <v>GAME</v>
      </c>
      <c r="L231" s="7" t="str">
        <f aca="false">IF(ISERROR(INDEX(matches!$E:$E,MATCH($D231,matches!L:L,0))),"",INDEX(matches!$E:$E,MATCH($D231,matches!L:L,0)))</f>
        <v/>
      </c>
    </row>
    <row r="232" customFormat="false" ht="15" hidden="true" customHeight="false" outlineLevel="0" collapsed="false">
      <c r="A232" s="5" t="s">
        <v>50</v>
      </c>
      <c r="B232" s="5" t="s">
        <v>307</v>
      </c>
      <c r="C232" s="5" t="s">
        <v>103</v>
      </c>
      <c r="D232" s="5" t="s">
        <v>122</v>
      </c>
      <c r="E232" s="6" t="s">
        <v>253</v>
      </c>
      <c r="F232" s="7" t="str">
        <f aca="false">IF(ISERROR(INDEX(matches!$E:$E,MATCH($D232,matches!F:F,0))),"",INDEX(matches!$E:$E,MATCH($D232,matches!F:F,0)))</f>
        <v/>
      </c>
      <c r="G232" s="7" t="str">
        <f aca="false">IF(ISERROR(INDEX(matches!$E:$E,MATCH($D232,matches!G:G,0))),"",INDEX(matches!$E:$E,MATCH($D232,matches!G:G,0)))</f>
        <v/>
      </c>
      <c r="H232" s="7" t="str">
        <f aca="false">IF(ISERROR(INDEX(matches!$E:$E,MATCH($D232,matches!H:H,0))),"",INDEX(matches!$E:$E,MATCH($D232,matches!H:H,0)))</f>
        <v/>
      </c>
      <c r="I232" s="7" t="str">
        <f aca="false">IF(ISERROR(INDEX(matches!$E:$E,MATCH($D232,matches!I:I,0))),"",INDEX(matches!$E:$E,MATCH($D232,matches!I:I,0)))</f>
        <v/>
      </c>
      <c r="J232" s="7" t="str">
        <f aca="false">IF(ISERROR(INDEX(matches!$E:$E,MATCH($D232,matches!J:J,0))),"",INDEX(matches!$E:$E,MATCH($D232,matches!J:J,0)))</f>
        <v/>
      </c>
      <c r="K232" s="7" t="str">
        <f aca="false">IF(ISERROR(INDEX(matches!$E:$E,MATCH($D232,matches!K:K,0))),"",INDEX(matches!$E:$E,MATCH($D232,matches!K:K,0)))</f>
        <v>GAME</v>
      </c>
      <c r="L232" s="7" t="str">
        <f aca="false">IF(ISERROR(INDEX(matches!$E:$E,MATCH($D232,matches!L:L,0))),"",INDEX(matches!$E:$E,MATCH($D232,matches!L:L,0)))</f>
        <v/>
      </c>
    </row>
    <row r="233" customFormat="false" ht="15" hidden="true" customHeight="false" outlineLevel="0" collapsed="false">
      <c r="A233" s="5" t="s">
        <v>47</v>
      </c>
      <c r="B233" s="5" t="s">
        <v>308</v>
      </c>
      <c r="C233" s="5" t="s">
        <v>163</v>
      </c>
      <c r="D233" s="5" t="s">
        <v>52</v>
      </c>
      <c r="E233" s="6" t="s">
        <v>253</v>
      </c>
      <c r="F233" s="7" t="str">
        <f aca="false">IF(ISERROR(INDEX(matches!$E:$E,MATCH($D233,matches!F:F,0))),"",INDEX(matches!$E:$E,MATCH($D233,matches!F:F,0)))</f>
        <v/>
      </c>
      <c r="G233" s="7" t="str">
        <f aca="false">IF(ISERROR(INDEX(matches!$E:$E,MATCH($D233,matches!G:G,0))),"",INDEX(matches!$E:$E,MATCH($D233,matches!G:G,0)))</f>
        <v>GAME</v>
      </c>
      <c r="H233" s="7" t="str">
        <f aca="false">IF(ISERROR(INDEX(matches!$E:$E,MATCH($D233,matches!H:H,0))),"",INDEX(matches!$E:$E,MATCH($D233,matches!H:H,0)))</f>
        <v/>
      </c>
      <c r="I233" s="7" t="str">
        <f aca="false">IF(ISERROR(INDEX(matches!$E:$E,MATCH($D233,matches!I:I,0))),"",INDEX(matches!$E:$E,MATCH($D233,matches!I:I,0)))</f>
        <v/>
      </c>
      <c r="J233" s="7" t="str">
        <f aca="false">IF(ISERROR(INDEX(matches!$E:$E,MATCH($D233,matches!J:J,0))),"",INDEX(matches!$E:$E,MATCH($D233,matches!J:J,0)))</f>
        <v/>
      </c>
      <c r="K233" s="7" t="str">
        <f aca="false">IF(ISERROR(INDEX(matches!$E:$E,MATCH($D233,matches!K:K,0))),"",INDEX(matches!$E:$E,MATCH($D233,matches!K:K,0)))</f>
        <v/>
      </c>
      <c r="L233" s="7" t="str">
        <f aca="false">IF(ISERROR(INDEX(matches!$E:$E,MATCH($D233,matches!L:L,0))),"",INDEX(matches!$E:$E,MATCH($D233,matches!L:L,0)))</f>
        <v/>
      </c>
    </row>
    <row r="234" customFormat="false" ht="15" hidden="true" customHeight="false" outlineLevel="0" collapsed="false">
      <c r="A234" s="5" t="s">
        <v>44</v>
      </c>
      <c r="B234" s="5" t="s">
        <v>309</v>
      </c>
      <c r="C234" s="5" t="s">
        <v>163</v>
      </c>
      <c r="D234" s="5" t="s">
        <v>46</v>
      </c>
      <c r="E234" s="6" t="s">
        <v>253</v>
      </c>
      <c r="F234" s="7" t="str">
        <f aca="false">IF(ISERROR(INDEX(matches!$E:$E,MATCH($D234,matches!F:F,0))),"",INDEX(matches!$E:$E,MATCH($D234,matches!F:F,0)))</f>
        <v/>
      </c>
      <c r="G234" s="7" t="str">
        <f aca="false">IF(ISERROR(INDEX(matches!$E:$E,MATCH($D234,matches!G:G,0))),"",INDEX(matches!$E:$E,MATCH($D234,matches!G:G,0)))</f>
        <v/>
      </c>
      <c r="H234" s="7" t="str">
        <f aca="false">IF(ISERROR(INDEX(matches!$E:$E,MATCH($D234,matches!H:H,0))),"",INDEX(matches!$E:$E,MATCH($D234,matches!H:H,0)))</f>
        <v>GAME</v>
      </c>
      <c r="I234" s="7" t="str">
        <f aca="false">IF(ISERROR(INDEX(matches!$E:$E,MATCH($D234,matches!I:I,0))),"",INDEX(matches!$E:$E,MATCH($D234,matches!I:I,0)))</f>
        <v/>
      </c>
      <c r="J234" s="7" t="str">
        <f aca="false">IF(ISERROR(INDEX(matches!$E:$E,MATCH($D234,matches!J:J,0))),"",INDEX(matches!$E:$E,MATCH($D234,matches!J:J,0)))</f>
        <v/>
      </c>
      <c r="K234" s="7" t="str">
        <f aca="false">IF(ISERROR(INDEX(matches!$E:$E,MATCH($D234,matches!K:K,0))),"",INDEX(matches!$E:$E,MATCH($D234,matches!K:K,0)))</f>
        <v>GAME</v>
      </c>
      <c r="L234" s="7" t="str">
        <f aca="false">IF(ISERROR(INDEX(matches!$E:$E,MATCH($D234,matches!L:L,0))),"",INDEX(matches!$E:$E,MATCH($D234,matches!L:L,0)))</f>
        <v/>
      </c>
    </row>
    <row r="235" customFormat="false" ht="15" hidden="true" customHeight="false" outlineLevel="0" collapsed="false">
      <c r="A235" s="5" t="s">
        <v>41</v>
      </c>
      <c r="B235" s="5" t="s">
        <v>310</v>
      </c>
      <c r="C235" s="5" t="s">
        <v>163</v>
      </c>
      <c r="D235" s="5" t="s">
        <v>122</v>
      </c>
      <c r="E235" s="6" t="s">
        <v>253</v>
      </c>
      <c r="F235" s="7" t="str">
        <f aca="false">IF(ISERROR(INDEX(matches!$E:$E,MATCH($D235,matches!F:F,0))),"",INDEX(matches!$E:$E,MATCH($D235,matches!F:F,0)))</f>
        <v/>
      </c>
      <c r="G235" s="7" t="str">
        <f aca="false">IF(ISERROR(INDEX(matches!$E:$E,MATCH($D235,matches!G:G,0))),"",INDEX(matches!$E:$E,MATCH($D235,matches!G:G,0)))</f>
        <v/>
      </c>
      <c r="H235" s="7" t="str">
        <f aca="false">IF(ISERROR(INDEX(matches!$E:$E,MATCH($D235,matches!H:H,0))),"",INDEX(matches!$E:$E,MATCH($D235,matches!H:H,0)))</f>
        <v/>
      </c>
      <c r="I235" s="7" t="str">
        <f aca="false">IF(ISERROR(INDEX(matches!$E:$E,MATCH($D235,matches!I:I,0))),"",INDEX(matches!$E:$E,MATCH($D235,matches!I:I,0)))</f>
        <v/>
      </c>
      <c r="J235" s="7" t="str">
        <f aca="false">IF(ISERROR(INDEX(matches!$E:$E,MATCH($D235,matches!J:J,0))),"",INDEX(matches!$E:$E,MATCH($D235,matches!J:J,0)))</f>
        <v/>
      </c>
      <c r="K235" s="7" t="str">
        <f aca="false">IF(ISERROR(INDEX(matches!$E:$E,MATCH($D235,matches!K:K,0))),"",INDEX(matches!$E:$E,MATCH($D235,matches!K:K,0)))</f>
        <v>GAME</v>
      </c>
      <c r="L235" s="7" t="str">
        <f aca="false">IF(ISERROR(INDEX(matches!$E:$E,MATCH($D235,matches!L:L,0))),"",INDEX(matches!$E:$E,MATCH($D235,matches!L:L,0)))</f>
        <v/>
      </c>
    </row>
    <row r="236" customFormat="false" ht="15" hidden="false" customHeight="false" outlineLevel="0" collapsed="false">
      <c r="A236" s="5" t="s">
        <v>29</v>
      </c>
      <c r="B236" s="5" t="s">
        <v>311</v>
      </c>
      <c r="C236" s="5" t="s">
        <v>163</v>
      </c>
      <c r="D236" s="5" t="s">
        <v>222</v>
      </c>
      <c r="E236" s="6" t="s">
        <v>253</v>
      </c>
      <c r="F236" s="7" t="str">
        <f aca="false">IF(ISERROR(INDEX(matches!$E:$E,MATCH($D236,matches!F:F,0))),"",INDEX(matches!$E:$E,MATCH($D236,matches!F:F,0)))</f>
        <v/>
      </c>
      <c r="G236" s="7" t="str">
        <f aca="false">IF(ISERROR(INDEX(matches!$E:$E,MATCH($D236,matches!G:G,0))),"",INDEX(matches!$E:$E,MATCH($D236,matches!G:G,0)))</f>
        <v/>
      </c>
      <c r="H236" s="7" t="str">
        <f aca="false">IF(ISERROR(INDEX(matches!$E:$E,MATCH($D236,matches!H:H,0))),"",INDEX(matches!$E:$E,MATCH($D236,matches!H:H,0)))</f>
        <v>GAME</v>
      </c>
      <c r="I236" s="7" t="str">
        <f aca="false">IF(ISERROR(INDEX(matches!$E:$E,MATCH($D236,matches!I:I,0))),"",INDEX(matches!$E:$E,MATCH($D236,matches!I:I,0)))</f>
        <v/>
      </c>
      <c r="J236" s="7" t="str">
        <f aca="false">IF(ISERROR(INDEX(matches!$E:$E,MATCH($D236,matches!J:J,0))),"",INDEX(matches!$E:$E,MATCH($D236,matches!J:J,0)))</f>
        <v/>
      </c>
      <c r="K236" s="7" t="str">
        <f aca="false">IF(ISERROR(INDEX(matches!$E:$E,MATCH($D236,matches!K:K,0))),"",INDEX(matches!$E:$E,MATCH($D236,matches!K:K,0)))</f>
        <v>GAME</v>
      </c>
      <c r="L236" s="7" t="str">
        <f aca="false">IF(ISERROR(INDEX(matches!$E:$E,MATCH($D236,matches!L:L,0))),"",INDEX(matches!$E:$E,MATCH($D236,matches!L:L,0)))</f>
        <v/>
      </c>
    </row>
    <row r="237" customFormat="false" ht="15" hidden="true" customHeight="false" outlineLevel="0" collapsed="false">
      <c r="A237" s="5" t="s">
        <v>50</v>
      </c>
      <c r="B237" s="5" t="s">
        <v>312</v>
      </c>
      <c r="C237" s="5" t="s">
        <v>163</v>
      </c>
      <c r="D237" s="5" t="s">
        <v>96</v>
      </c>
      <c r="E237" s="6" t="s">
        <v>253</v>
      </c>
      <c r="F237" s="7" t="str">
        <f aca="false">IF(ISERROR(INDEX(matches!$E:$E,MATCH($D237,matches!F:F,0))),"",INDEX(matches!$E:$E,MATCH($D237,matches!F:F,0)))</f>
        <v>GAME</v>
      </c>
      <c r="G237" s="7" t="str">
        <f aca="false">IF(ISERROR(INDEX(matches!$E:$E,MATCH($D237,matches!G:G,0))),"",INDEX(matches!$E:$E,MATCH($D237,matches!G:G,0)))</f>
        <v/>
      </c>
      <c r="H237" s="7" t="str">
        <f aca="false">IF(ISERROR(INDEX(matches!$E:$E,MATCH($D237,matches!H:H,0))),"",INDEX(matches!$E:$E,MATCH($D237,matches!H:H,0)))</f>
        <v/>
      </c>
      <c r="I237" s="7" t="str">
        <f aca="false">IF(ISERROR(INDEX(matches!$E:$E,MATCH($D237,matches!I:I,0))),"",INDEX(matches!$E:$E,MATCH($D237,matches!I:I,0)))</f>
        <v/>
      </c>
      <c r="J237" s="7" t="str">
        <f aca="false">IF(ISERROR(INDEX(matches!$E:$E,MATCH($D237,matches!J:J,0))),"",INDEX(matches!$E:$E,MATCH($D237,matches!J:J,0)))</f>
        <v/>
      </c>
      <c r="K237" s="7" t="str">
        <f aca="false">IF(ISERROR(INDEX(matches!$E:$E,MATCH($D237,matches!K:K,0))),"",INDEX(matches!$E:$E,MATCH($D237,matches!K:K,0)))</f>
        <v>GAME</v>
      </c>
      <c r="L237" s="7" t="str">
        <f aca="false">IF(ISERROR(INDEX(matches!$E:$E,MATCH($D237,matches!L:L,0))),"",INDEX(matches!$E:$E,MATCH($D237,matches!L:L,0)))</f>
        <v/>
      </c>
    </row>
    <row r="238" customFormat="false" ht="15" hidden="true" customHeight="false" outlineLevel="0" collapsed="false">
      <c r="A238" s="5" t="s">
        <v>59</v>
      </c>
      <c r="B238" s="5" t="s">
        <v>313</v>
      </c>
      <c r="C238" s="5" t="s">
        <v>163</v>
      </c>
      <c r="D238" s="5" t="s">
        <v>46</v>
      </c>
      <c r="E238" s="6" t="s">
        <v>253</v>
      </c>
      <c r="F238" s="7" t="str">
        <f aca="false">IF(ISERROR(INDEX(matches!$E:$E,MATCH($D238,matches!F:F,0))),"",INDEX(matches!$E:$E,MATCH($D238,matches!F:F,0)))</f>
        <v/>
      </c>
      <c r="G238" s="7" t="str">
        <f aca="false">IF(ISERROR(INDEX(matches!$E:$E,MATCH($D238,matches!G:G,0))),"",INDEX(matches!$E:$E,MATCH($D238,matches!G:G,0)))</f>
        <v/>
      </c>
      <c r="H238" s="7" t="str">
        <f aca="false">IF(ISERROR(INDEX(matches!$E:$E,MATCH($D238,matches!H:H,0))),"",INDEX(matches!$E:$E,MATCH($D238,matches!H:H,0)))</f>
        <v>GAME</v>
      </c>
      <c r="I238" s="7" t="str">
        <f aca="false">IF(ISERROR(INDEX(matches!$E:$E,MATCH($D238,matches!I:I,0))),"",INDEX(matches!$E:$E,MATCH($D238,matches!I:I,0)))</f>
        <v/>
      </c>
      <c r="J238" s="7" t="str">
        <f aca="false">IF(ISERROR(INDEX(matches!$E:$E,MATCH($D238,matches!J:J,0))),"",INDEX(matches!$E:$E,MATCH($D238,matches!J:J,0)))</f>
        <v/>
      </c>
      <c r="K238" s="7" t="str">
        <f aca="false">IF(ISERROR(INDEX(matches!$E:$E,MATCH($D238,matches!K:K,0))),"",INDEX(matches!$E:$E,MATCH($D238,matches!K:K,0)))</f>
        <v>GAME</v>
      </c>
      <c r="L238" s="7" t="str">
        <f aca="false">IF(ISERROR(INDEX(matches!$E:$E,MATCH($D238,matches!L:L,0))),"",INDEX(matches!$E:$E,MATCH($D238,matches!L:L,0)))</f>
        <v/>
      </c>
    </row>
    <row r="239" customFormat="false" ht="15" hidden="true" customHeight="false" outlineLevel="0" collapsed="false">
      <c r="A239" s="5" t="s">
        <v>56</v>
      </c>
      <c r="B239" s="5" t="s">
        <v>314</v>
      </c>
      <c r="C239" s="5" t="s">
        <v>163</v>
      </c>
      <c r="D239" s="5" t="s">
        <v>73</v>
      </c>
      <c r="E239" s="6" t="s">
        <v>253</v>
      </c>
      <c r="F239" s="7" t="str">
        <f aca="false">IF(ISERROR(INDEX(matches!$E:$E,MATCH($D239,matches!F:F,0))),"",INDEX(matches!$E:$E,MATCH($D239,matches!F:F,0)))</f>
        <v/>
      </c>
      <c r="G239" s="7" t="str">
        <f aca="false">IF(ISERROR(INDEX(matches!$E:$E,MATCH($D239,matches!G:G,0))),"",INDEX(matches!$E:$E,MATCH($D239,matches!G:G,0)))</f>
        <v>GAME</v>
      </c>
      <c r="H239" s="7" t="str">
        <f aca="false">IF(ISERROR(INDEX(matches!$E:$E,MATCH($D239,matches!H:H,0))),"",INDEX(matches!$E:$E,MATCH($D239,matches!H:H,0)))</f>
        <v/>
      </c>
      <c r="I239" s="7" t="str">
        <f aca="false">IF(ISERROR(INDEX(matches!$E:$E,MATCH($D239,matches!I:I,0))),"",INDEX(matches!$E:$E,MATCH($D239,matches!I:I,0)))</f>
        <v/>
      </c>
      <c r="J239" s="7" t="str">
        <f aca="false">IF(ISERROR(INDEX(matches!$E:$E,MATCH($D239,matches!J:J,0))),"",INDEX(matches!$E:$E,MATCH($D239,matches!J:J,0)))</f>
        <v/>
      </c>
      <c r="K239" s="7" t="str">
        <f aca="false">IF(ISERROR(INDEX(matches!$E:$E,MATCH($D239,matches!K:K,0))),"",INDEX(matches!$E:$E,MATCH($D239,matches!K:K,0)))</f>
        <v>GAME</v>
      </c>
      <c r="L239" s="7" t="str">
        <f aca="false">IF(ISERROR(INDEX(matches!$E:$E,MATCH($D239,matches!L:L,0))),"",INDEX(matches!$E:$E,MATCH($D239,matches!L:L,0)))</f>
        <v/>
      </c>
    </row>
    <row r="240" customFormat="false" ht="15" hidden="true" customHeight="false" outlineLevel="0" collapsed="false">
      <c r="A240" s="5" t="s">
        <v>26</v>
      </c>
      <c r="B240" s="5" t="s">
        <v>315</v>
      </c>
      <c r="C240" s="5" t="s">
        <v>163</v>
      </c>
      <c r="D240" s="5" t="s">
        <v>157</v>
      </c>
      <c r="E240" s="6" t="s">
        <v>253</v>
      </c>
      <c r="F240" s="7" t="str">
        <f aca="false">IF(ISERROR(INDEX(matches!$E:$E,MATCH($D240,matches!F:F,0))),"",INDEX(matches!$E:$E,MATCH($D240,matches!F:F,0)))</f>
        <v/>
      </c>
      <c r="G240" s="7" t="str">
        <f aca="false">IF(ISERROR(INDEX(matches!$E:$E,MATCH($D240,matches!G:G,0))),"",INDEX(matches!$E:$E,MATCH($D240,matches!G:G,0)))</f>
        <v/>
      </c>
      <c r="H240" s="7" t="str">
        <f aca="false">IF(ISERROR(INDEX(matches!$E:$E,MATCH($D240,matches!H:H,0))),"",INDEX(matches!$E:$E,MATCH($D240,matches!H:H,0)))</f>
        <v>GAME</v>
      </c>
      <c r="I240" s="7" t="str">
        <f aca="false">IF(ISERROR(INDEX(matches!$E:$E,MATCH($D240,matches!I:I,0))),"",INDEX(matches!$E:$E,MATCH($D240,matches!I:I,0)))</f>
        <v/>
      </c>
      <c r="J240" s="7" t="str">
        <f aca="false">IF(ISERROR(INDEX(matches!$E:$E,MATCH($D240,matches!J:J,0))),"",INDEX(matches!$E:$E,MATCH($D240,matches!J:J,0)))</f>
        <v/>
      </c>
      <c r="K240" s="7" t="str">
        <f aca="false">IF(ISERROR(INDEX(matches!$E:$E,MATCH($D240,matches!K:K,0))),"",INDEX(matches!$E:$E,MATCH($D240,matches!K:K,0)))</f>
        <v>GAME</v>
      </c>
      <c r="L240" s="7" t="str">
        <f aca="false">IF(ISERROR(INDEX(matches!$E:$E,MATCH($D240,matches!L:L,0))),"",INDEX(matches!$E:$E,MATCH($D240,matches!L:L,0)))</f>
        <v/>
      </c>
    </row>
    <row r="241" customFormat="false" ht="15" hidden="true" customHeight="false" outlineLevel="0" collapsed="false">
      <c r="A241" s="5" t="s">
        <v>50</v>
      </c>
      <c r="B241" s="5" t="s">
        <v>316</v>
      </c>
      <c r="C241" s="5" t="s">
        <v>163</v>
      </c>
      <c r="D241" s="5" t="s">
        <v>212</v>
      </c>
      <c r="E241" s="6" t="s">
        <v>253</v>
      </c>
      <c r="F241" s="7" t="str">
        <f aca="false">IF(ISERROR(INDEX(matches!$E:$E,MATCH($D241,matches!F:F,0))),"",INDEX(matches!$E:$E,MATCH($D241,matches!F:F,0)))</f>
        <v/>
      </c>
      <c r="G241" s="7" t="str">
        <f aca="false">IF(ISERROR(INDEX(matches!$E:$E,MATCH($D241,matches!G:G,0))),"",INDEX(matches!$E:$E,MATCH($D241,matches!G:G,0)))</f>
        <v/>
      </c>
      <c r="H241" s="7" t="str">
        <f aca="false">IF(ISERROR(INDEX(matches!$E:$E,MATCH($D241,matches!H:H,0))),"",INDEX(matches!$E:$E,MATCH($D241,matches!H:H,0)))</f>
        <v/>
      </c>
      <c r="I241" s="7" t="str">
        <f aca="false">IF(ISERROR(INDEX(matches!$E:$E,MATCH($D241,matches!I:I,0))),"",INDEX(matches!$E:$E,MATCH($D241,matches!I:I,0)))</f>
        <v/>
      </c>
      <c r="J241" s="7" t="str">
        <f aca="false">IF(ISERROR(INDEX(matches!$E:$E,MATCH($D241,matches!J:J,0))),"",INDEX(matches!$E:$E,MATCH($D241,matches!J:J,0)))</f>
        <v/>
      </c>
      <c r="K241" s="7" t="str">
        <f aca="false">IF(ISERROR(INDEX(matches!$E:$E,MATCH($D241,matches!K:K,0))),"",INDEX(matches!$E:$E,MATCH($D241,matches!K:K,0)))</f>
        <v>GAME</v>
      </c>
      <c r="L241" s="7" t="str">
        <f aca="false">IF(ISERROR(INDEX(matches!$E:$E,MATCH($D241,matches!L:L,0))),"",INDEX(matches!$E:$E,MATCH($D241,matches!L:L,0)))</f>
        <v/>
      </c>
    </row>
    <row r="242" customFormat="false" ht="15" hidden="false" customHeight="false" outlineLevel="0" collapsed="false">
      <c r="A242" s="5" t="s">
        <v>29</v>
      </c>
      <c r="B242" s="5" t="s">
        <v>317</v>
      </c>
      <c r="C242" s="5" t="s">
        <v>163</v>
      </c>
      <c r="D242" s="5" t="s">
        <v>67</v>
      </c>
      <c r="E242" s="6" t="s">
        <v>253</v>
      </c>
      <c r="F242" s="7" t="str">
        <f aca="false">IF(ISERROR(INDEX(matches!$E:$E,MATCH($D242,matches!F:F,0))),"",INDEX(matches!$E:$E,MATCH($D242,matches!F:F,0)))</f>
        <v/>
      </c>
      <c r="G242" s="7" t="str">
        <f aca="false">IF(ISERROR(INDEX(matches!$E:$E,MATCH($D242,matches!G:G,0))),"",INDEX(matches!$E:$E,MATCH($D242,matches!G:G,0)))</f>
        <v>GAME</v>
      </c>
      <c r="H242" s="7" t="str">
        <f aca="false">IF(ISERROR(INDEX(matches!$E:$E,MATCH($D242,matches!H:H,0))),"",INDEX(matches!$E:$E,MATCH($D242,matches!H:H,0)))</f>
        <v/>
      </c>
      <c r="I242" s="7" t="str">
        <f aca="false">IF(ISERROR(INDEX(matches!$E:$E,MATCH($D242,matches!I:I,0))),"",INDEX(matches!$E:$E,MATCH($D242,matches!I:I,0)))</f>
        <v/>
      </c>
      <c r="J242" s="7" t="str">
        <f aca="false">IF(ISERROR(INDEX(matches!$E:$E,MATCH($D242,matches!J:J,0))),"",INDEX(matches!$E:$E,MATCH($D242,matches!J:J,0)))</f>
        <v>GAME</v>
      </c>
      <c r="K242" s="7" t="str">
        <f aca="false">IF(ISERROR(INDEX(matches!$E:$E,MATCH($D242,matches!K:K,0))),"",INDEX(matches!$E:$E,MATCH($D242,matches!K:K,0)))</f>
        <v/>
      </c>
      <c r="L242" s="7" t="str">
        <f aca="false">IF(ISERROR(INDEX(matches!$E:$E,MATCH($D242,matches!L:L,0))),"",INDEX(matches!$E:$E,MATCH($D242,matches!L:L,0)))</f>
        <v/>
      </c>
    </row>
    <row r="243" customFormat="false" ht="15" hidden="true" customHeight="false" outlineLevel="0" collapsed="false">
      <c r="A243" s="5" t="s">
        <v>38</v>
      </c>
      <c r="B243" s="5" t="s">
        <v>318</v>
      </c>
      <c r="C243" s="5" t="s">
        <v>163</v>
      </c>
      <c r="D243" s="5" t="s">
        <v>129</v>
      </c>
      <c r="E243" s="6" t="s">
        <v>253</v>
      </c>
      <c r="F243" s="7" t="str">
        <f aca="false">IF(ISERROR(INDEX(matches!$E:$E,MATCH($D243,matches!F:F,0))),"",INDEX(matches!$E:$E,MATCH($D243,matches!F:F,0)))</f>
        <v/>
      </c>
      <c r="G243" s="7" t="str">
        <f aca="false">IF(ISERROR(INDEX(matches!$E:$E,MATCH($D243,matches!G:G,0))),"",INDEX(matches!$E:$E,MATCH($D243,matches!G:G,0)))</f>
        <v/>
      </c>
      <c r="H243" s="7" t="str">
        <f aca="false">IF(ISERROR(INDEX(matches!$E:$E,MATCH($D243,matches!H:H,0))),"",INDEX(matches!$E:$E,MATCH($D243,matches!H:H,0)))</f>
        <v/>
      </c>
      <c r="I243" s="7" t="str">
        <f aca="false">IF(ISERROR(INDEX(matches!$E:$E,MATCH($D243,matches!I:I,0))),"",INDEX(matches!$E:$E,MATCH($D243,matches!I:I,0)))</f>
        <v/>
      </c>
      <c r="J243" s="7" t="str">
        <f aca="false">IF(ISERROR(INDEX(matches!$E:$E,MATCH($D243,matches!J:J,0))),"",INDEX(matches!$E:$E,MATCH($D243,matches!J:J,0)))</f>
        <v/>
      </c>
      <c r="K243" s="7" t="str">
        <f aca="false">IF(ISERROR(INDEX(matches!$E:$E,MATCH($D243,matches!K:K,0))),"",INDEX(matches!$E:$E,MATCH($D243,matches!K:K,0)))</f>
        <v>GAME</v>
      </c>
      <c r="L243" s="7" t="str">
        <f aca="false">IF(ISERROR(INDEX(matches!$E:$E,MATCH($D243,matches!L:L,0))),"",INDEX(matches!$E:$E,MATCH($D243,matches!L:L,0)))</f>
        <v/>
      </c>
    </row>
    <row r="244" customFormat="false" ht="15" hidden="true" customHeight="false" outlineLevel="0" collapsed="false">
      <c r="A244" s="5" t="s">
        <v>47</v>
      </c>
      <c r="B244" s="5" t="s">
        <v>319</v>
      </c>
      <c r="C244" s="5" t="s">
        <v>163</v>
      </c>
      <c r="D244" s="5" t="s">
        <v>224</v>
      </c>
      <c r="E244" s="6" t="s">
        <v>253</v>
      </c>
      <c r="F244" s="7" t="str">
        <f aca="false">IF(ISERROR(INDEX(matches!$E:$E,MATCH($D244,matches!F:F,0))),"",INDEX(matches!$E:$E,MATCH($D244,matches!F:F,0)))</f>
        <v/>
      </c>
      <c r="G244" s="7" t="str">
        <f aca="false">IF(ISERROR(INDEX(matches!$E:$E,MATCH($D244,matches!G:G,0))),"",INDEX(matches!$E:$E,MATCH($D244,matches!G:G,0)))</f>
        <v>GAME</v>
      </c>
      <c r="H244" s="7" t="str">
        <f aca="false">IF(ISERROR(INDEX(matches!$E:$E,MATCH($D244,matches!H:H,0))),"",INDEX(matches!$E:$E,MATCH($D244,matches!H:H,0)))</f>
        <v/>
      </c>
      <c r="I244" s="7" t="str">
        <f aca="false">IF(ISERROR(INDEX(matches!$E:$E,MATCH($D244,matches!I:I,0))),"",INDEX(matches!$E:$E,MATCH($D244,matches!I:I,0)))</f>
        <v/>
      </c>
      <c r="J244" s="7" t="str">
        <f aca="false">IF(ISERROR(INDEX(matches!$E:$E,MATCH($D244,matches!J:J,0))),"",INDEX(matches!$E:$E,MATCH($D244,matches!J:J,0)))</f>
        <v>GAME</v>
      </c>
      <c r="K244" s="7" t="str">
        <f aca="false">IF(ISERROR(INDEX(matches!$E:$E,MATCH($D244,matches!K:K,0))),"",INDEX(matches!$E:$E,MATCH($D244,matches!K:K,0)))</f>
        <v/>
      </c>
      <c r="L244" s="7" t="str">
        <f aca="false">IF(ISERROR(INDEX(matches!$E:$E,MATCH($D244,matches!L:L,0))),"",INDEX(matches!$E:$E,MATCH($D244,matches!L:L,0)))</f>
        <v/>
      </c>
    </row>
    <row r="245" customFormat="false" ht="15" hidden="true" customHeight="false" outlineLevel="0" collapsed="false">
      <c r="A245" s="5" t="s">
        <v>53</v>
      </c>
      <c r="B245" s="5" t="s">
        <v>320</v>
      </c>
      <c r="C245" s="5" t="s">
        <v>163</v>
      </c>
      <c r="D245" s="5" t="s">
        <v>149</v>
      </c>
      <c r="E245" s="6" t="s">
        <v>253</v>
      </c>
      <c r="F245" s="7" t="str">
        <f aca="false">IF(ISERROR(INDEX(matches!$E:$E,MATCH($D245,matches!F:F,0))),"",INDEX(matches!$E:$E,MATCH($D245,matches!F:F,0)))</f>
        <v/>
      </c>
      <c r="G245" s="7" t="str">
        <f aca="false">IF(ISERROR(INDEX(matches!$E:$E,MATCH($D245,matches!G:G,0))),"",INDEX(matches!$E:$E,MATCH($D245,matches!G:G,0)))</f>
        <v/>
      </c>
      <c r="H245" s="7" t="str">
        <f aca="false">IF(ISERROR(INDEX(matches!$E:$E,MATCH($D245,matches!H:H,0))),"",INDEX(matches!$E:$E,MATCH($D245,matches!H:H,0)))</f>
        <v>GAME</v>
      </c>
      <c r="I245" s="7" t="str">
        <f aca="false">IF(ISERROR(INDEX(matches!$E:$E,MATCH($D245,matches!I:I,0))),"",INDEX(matches!$E:$E,MATCH($D245,matches!I:I,0)))</f>
        <v/>
      </c>
      <c r="J245" s="7" t="str">
        <f aca="false">IF(ISERROR(INDEX(matches!$E:$E,MATCH($D245,matches!J:J,0))),"",INDEX(matches!$E:$E,MATCH($D245,matches!J:J,0)))</f>
        <v/>
      </c>
      <c r="K245" s="7" t="str">
        <f aca="false">IF(ISERROR(INDEX(matches!$E:$E,MATCH($D245,matches!K:K,0))),"",INDEX(matches!$E:$E,MATCH($D245,matches!K:K,0)))</f>
        <v>GAME</v>
      </c>
      <c r="L245" s="7" t="str">
        <f aca="false">IF(ISERROR(INDEX(matches!$E:$E,MATCH($D245,matches!L:L,0))),"",INDEX(matches!$E:$E,MATCH($D245,matches!L:L,0)))</f>
        <v/>
      </c>
    </row>
    <row r="246" customFormat="false" ht="15" hidden="true" customHeight="false" outlineLevel="0" collapsed="false">
      <c r="A246" s="5" t="s">
        <v>56</v>
      </c>
      <c r="B246" s="5" t="s">
        <v>321</v>
      </c>
      <c r="C246" s="5" t="s">
        <v>163</v>
      </c>
      <c r="D246" s="5" t="s">
        <v>186</v>
      </c>
      <c r="E246" s="6" t="s">
        <v>253</v>
      </c>
      <c r="F246" s="7" t="str">
        <f aca="false">IF(ISERROR(INDEX(matches!$E:$E,MATCH($D246,matches!F:F,0))),"",INDEX(matches!$E:$E,MATCH($D246,matches!F:F,0)))</f>
        <v/>
      </c>
      <c r="G246" s="7" t="str">
        <f aca="false">IF(ISERROR(INDEX(matches!$E:$E,MATCH($D246,matches!G:G,0))),"",INDEX(matches!$E:$E,MATCH($D246,matches!G:G,0)))</f>
        <v>GAME</v>
      </c>
      <c r="H246" s="7" t="str">
        <f aca="false">IF(ISERROR(INDEX(matches!$E:$E,MATCH($D246,matches!H:H,0))),"",INDEX(matches!$E:$E,MATCH($D246,matches!H:H,0)))</f>
        <v/>
      </c>
      <c r="I246" s="7" t="str">
        <f aca="false">IF(ISERROR(INDEX(matches!$E:$E,MATCH($D246,matches!I:I,0))),"",INDEX(matches!$E:$E,MATCH($D246,matches!I:I,0)))</f>
        <v/>
      </c>
      <c r="J246" s="7" t="str">
        <f aca="false">IF(ISERROR(INDEX(matches!$E:$E,MATCH($D246,matches!J:J,0))),"",INDEX(matches!$E:$E,MATCH($D246,matches!J:J,0)))</f>
        <v/>
      </c>
      <c r="K246" s="7" t="str">
        <f aca="false">IF(ISERROR(INDEX(matches!$E:$E,MATCH($D246,matches!K:K,0))),"",INDEX(matches!$E:$E,MATCH($D246,matches!K:K,0)))</f>
        <v>GAME</v>
      </c>
      <c r="L246" s="7" t="str">
        <f aca="false">IF(ISERROR(INDEX(matches!$E:$E,MATCH($D246,matches!L:L,0))),"",INDEX(matches!$E:$E,MATCH($D246,matches!L:L,0)))</f>
        <v/>
      </c>
    </row>
    <row r="247" customFormat="false" ht="15" hidden="true" customHeight="false" outlineLevel="0" collapsed="false">
      <c r="A247" s="5" t="s">
        <v>50</v>
      </c>
      <c r="B247" s="5" t="s">
        <v>322</v>
      </c>
      <c r="C247" s="5" t="s">
        <v>163</v>
      </c>
      <c r="D247" s="5" t="s">
        <v>113</v>
      </c>
      <c r="E247" s="6" t="s">
        <v>253</v>
      </c>
      <c r="F247" s="7" t="str">
        <f aca="false">IF(ISERROR(INDEX(matches!$E:$E,MATCH($D247,matches!F:F,0))),"",INDEX(matches!$E:$E,MATCH($D247,matches!F:F,0)))</f>
        <v/>
      </c>
      <c r="G247" s="7" t="str">
        <f aca="false">IF(ISERROR(INDEX(matches!$E:$E,MATCH($D247,matches!G:G,0))),"",INDEX(matches!$E:$E,MATCH($D247,matches!G:G,0)))</f>
        <v>GAME</v>
      </c>
      <c r="H247" s="7" t="str">
        <f aca="false">IF(ISERROR(INDEX(matches!$E:$E,MATCH($D247,matches!H:H,0))),"",INDEX(matches!$E:$E,MATCH($D247,matches!H:H,0)))</f>
        <v/>
      </c>
      <c r="I247" s="7" t="str">
        <f aca="false">IF(ISERROR(INDEX(matches!$E:$E,MATCH($D247,matches!I:I,0))),"",INDEX(matches!$E:$E,MATCH($D247,matches!I:I,0)))</f>
        <v/>
      </c>
      <c r="J247" s="7" t="str">
        <f aca="false">IF(ISERROR(INDEX(matches!$E:$E,MATCH($D247,matches!J:J,0))),"",INDEX(matches!$E:$E,MATCH($D247,matches!J:J,0)))</f>
        <v/>
      </c>
      <c r="K247" s="7" t="str">
        <f aca="false">IF(ISERROR(INDEX(matches!$E:$E,MATCH($D247,matches!K:K,0))),"",INDEX(matches!$E:$E,MATCH($D247,matches!K:K,0)))</f>
        <v>GAME</v>
      </c>
      <c r="L247" s="7" t="str">
        <f aca="false">IF(ISERROR(INDEX(matches!$E:$E,MATCH($D247,matches!L:L,0))),"",INDEX(matches!$E:$E,MATCH($D247,matches!L:L,0)))</f>
        <v/>
      </c>
    </row>
    <row r="248" customFormat="false" ht="15" hidden="true" customHeight="false" outlineLevel="0" collapsed="false">
      <c r="A248" s="5" t="s">
        <v>41</v>
      </c>
      <c r="B248" s="5" t="s">
        <v>323</v>
      </c>
      <c r="C248" s="5" t="s">
        <v>163</v>
      </c>
      <c r="D248" s="5" t="s">
        <v>96</v>
      </c>
      <c r="E248" s="6" t="s">
        <v>253</v>
      </c>
      <c r="F248" s="7" t="str">
        <f aca="false">IF(ISERROR(INDEX(matches!$E:$E,MATCH($D248,matches!F:F,0))),"",INDEX(matches!$E:$E,MATCH($D248,matches!F:F,0)))</f>
        <v>GAME</v>
      </c>
      <c r="G248" s="7" t="str">
        <f aca="false">IF(ISERROR(INDEX(matches!$E:$E,MATCH($D248,matches!G:G,0))),"",INDEX(matches!$E:$E,MATCH($D248,matches!G:G,0)))</f>
        <v/>
      </c>
      <c r="H248" s="7" t="str">
        <f aca="false">IF(ISERROR(INDEX(matches!$E:$E,MATCH($D248,matches!H:H,0))),"",INDEX(matches!$E:$E,MATCH($D248,matches!H:H,0)))</f>
        <v/>
      </c>
      <c r="I248" s="7" t="str">
        <f aca="false">IF(ISERROR(INDEX(matches!$E:$E,MATCH($D248,matches!I:I,0))),"",INDEX(matches!$E:$E,MATCH($D248,matches!I:I,0)))</f>
        <v/>
      </c>
      <c r="J248" s="7" t="str">
        <f aca="false">IF(ISERROR(INDEX(matches!$E:$E,MATCH($D248,matches!J:J,0))),"",INDEX(matches!$E:$E,MATCH($D248,matches!J:J,0)))</f>
        <v/>
      </c>
      <c r="K248" s="7" t="str">
        <f aca="false">IF(ISERROR(INDEX(matches!$E:$E,MATCH($D248,matches!K:K,0))),"",INDEX(matches!$E:$E,MATCH($D248,matches!K:K,0)))</f>
        <v>GAME</v>
      </c>
      <c r="L248" s="7" t="str">
        <f aca="false">IF(ISERROR(INDEX(matches!$E:$E,MATCH($D248,matches!L:L,0))),"",INDEX(matches!$E:$E,MATCH($D248,matches!L:L,0)))</f>
        <v/>
      </c>
    </row>
    <row r="249" customFormat="false" ht="15" hidden="true" customHeight="false" outlineLevel="0" collapsed="false">
      <c r="A249" s="5" t="s">
        <v>38</v>
      </c>
      <c r="B249" s="5" t="s">
        <v>324</v>
      </c>
      <c r="C249" s="5" t="s">
        <v>163</v>
      </c>
      <c r="D249" s="5" t="s">
        <v>22</v>
      </c>
      <c r="E249" s="6" t="s">
        <v>253</v>
      </c>
      <c r="F249" s="7" t="str">
        <f aca="false">IF(ISERROR(INDEX(matches!$E:$E,MATCH($D249,matches!F:F,0))),"",INDEX(matches!$E:$E,MATCH($D249,matches!F:F,0)))</f>
        <v/>
      </c>
      <c r="G249" s="7" t="str">
        <f aca="false">IF(ISERROR(INDEX(matches!$E:$E,MATCH($D249,matches!G:G,0))),"",INDEX(matches!$E:$E,MATCH($D249,matches!G:G,0)))</f>
        <v/>
      </c>
      <c r="H249" s="7" t="str">
        <f aca="false">IF(ISERROR(INDEX(matches!$E:$E,MATCH($D249,matches!H:H,0))),"",INDEX(matches!$E:$E,MATCH($D249,matches!H:H,0)))</f>
        <v/>
      </c>
      <c r="I249" s="7" t="str">
        <f aca="false">IF(ISERROR(INDEX(matches!$E:$E,MATCH($D249,matches!I:I,0))),"",INDEX(matches!$E:$E,MATCH($D249,matches!I:I,0)))</f>
        <v/>
      </c>
      <c r="J249" s="7" t="str">
        <f aca="false">IF(ISERROR(INDEX(matches!$E:$E,MATCH($D249,matches!J:J,0))),"",INDEX(matches!$E:$E,MATCH($D249,matches!J:J,0)))</f>
        <v/>
      </c>
      <c r="K249" s="7" t="str">
        <f aca="false">IF(ISERROR(INDEX(matches!$E:$E,MATCH($D249,matches!K:K,0))),"",INDEX(matches!$E:$E,MATCH($D249,matches!K:K,0)))</f>
        <v/>
      </c>
      <c r="L249" s="7" t="str">
        <f aca="false">IF(ISERROR(INDEX(matches!$E:$E,MATCH($D249,matches!L:L,0))),"",INDEX(matches!$E:$E,MATCH($D249,matches!L:L,0)))</f>
        <v>GAME</v>
      </c>
    </row>
    <row r="250" customFormat="false" ht="15" hidden="true" customHeight="false" outlineLevel="0" collapsed="false">
      <c r="A250" s="5" t="s">
        <v>12</v>
      </c>
      <c r="B250" s="5" t="s">
        <v>325</v>
      </c>
      <c r="C250" s="5" t="s">
        <v>163</v>
      </c>
      <c r="D250" s="5" t="s">
        <v>186</v>
      </c>
      <c r="E250" s="6" t="s">
        <v>253</v>
      </c>
      <c r="F250" s="7" t="str">
        <f aca="false">IF(ISERROR(INDEX(matches!$E:$E,MATCH($D250,matches!F:F,0))),"",INDEX(matches!$E:$E,MATCH($D250,matches!F:F,0)))</f>
        <v/>
      </c>
      <c r="G250" s="7" t="str">
        <f aca="false">IF(ISERROR(INDEX(matches!$E:$E,MATCH($D250,matches!G:G,0))),"",INDEX(matches!$E:$E,MATCH($D250,matches!G:G,0)))</f>
        <v>GAME</v>
      </c>
      <c r="H250" s="7" t="str">
        <f aca="false">IF(ISERROR(INDEX(matches!$E:$E,MATCH($D250,matches!H:H,0))),"",INDEX(matches!$E:$E,MATCH($D250,matches!H:H,0)))</f>
        <v/>
      </c>
      <c r="I250" s="7" t="str">
        <f aca="false">IF(ISERROR(INDEX(matches!$E:$E,MATCH($D250,matches!I:I,0))),"",INDEX(matches!$E:$E,MATCH($D250,matches!I:I,0)))</f>
        <v/>
      </c>
      <c r="J250" s="7" t="str">
        <f aca="false">IF(ISERROR(INDEX(matches!$E:$E,MATCH($D250,matches!J:J,0))),"",INDEX(matches!$E:$E,MATCH($D250,matches!J:J,0)))</f>
        <v/>
      </c>
      <c r="K250" s="7" t="str">
        <f aca="false">IF(ISERROR(INDEX(matches!$E:$E,MATCH($D250,matches!K:K,0))),"",INDEX(matches!$E:$E,MATCH($D250,matches!K:K,0)))</f>
        <v>GAME</v>
      </c>
      <c r="L250" s="7" t="str">
        <f aca="false">IF(ISERROR(INDEX(matches!$E:$E,MATCH($D250,matches!L:L,0))),"",INDEX(matches!$E:$E,MATCH($D250,matches!L:L,0)))</f>
        <v/>
      </c>
    </row>
    <row r="251" customFormat="false" ht="15" hidden="true" customHeight="false" outlineLevel="0" collapsed="false">
      <c r="A251" s="5" t="s">
        <v>56</v>
      </c>
      <c r="B251" s="5" t="s">
        <v>326</v>
      </c>
      <c r="C251" s="5" t="s">
        <v>163</v>
      </c>
      <c r="D251" s="5" t="s">
        <v>52</v>
      </c>
      <c r="E251" s="6" t="s">
        <v>253</v>
      </c>
      <c r="F251" s="7" t="str">
        <f aca="false">IF(ISERROR(INDEX(matches!$E:$E,MATCH($D251,matches!F:F,0))),"",INDEX(matches!$E:$E,MATCH($D251,matches!F:F,0)))</f>
        <v/>
      </c>
      <c r="G251" s="7" t="str">
        <f aca="false">IF(ISERROR(INDEX(matches!$E:$E,MATCH($D251,matches!G:G,0))),"",INDEX(matches!$E:$E,MATCH($D251,matches!G:G,0)))</f>
        <v>GAME</v>
      </c>
      <c r="H251" s="7" t="str">
        <f aca="false">IF(ISERROR(INDEX(matches!$E:$E,MATCH($D251,matches!H:H,0))),"",INDEX(matches!$E:$E,MATCH($D251,matches!H:H,0)))</f>
        <v/>
      </c>
      <c r="I251" s="7" t="str">
        <f aca="false">IF(ISERROR(INDEX(matches!$E:$E,MATCH($D251,matches!I:I,0))),"",INDEX(matches!$E:$E,MATCH($D251,matches!I:I,0)))</f>
        <v/>
      </c>
      <c r="J251" s="7" t="str">
        <f aca="false">IF(ISERROR(INDEX(matches!$E:$E,MATCH($D251,matches!J:J,0))),"",INDEX(matches!$E:$E,MATCH($D251,matches!J:J,0)))</f>
        <v/>
      </c>
      <c r="K251" s="7" t="str">
        <f aca="false">IF(ISERROR(INDEX(matches!$E:$E,MATCH($D251,matches!K:K,0))),"",INDEX(matches!$E:$E,MATCH($D251,matches!K:K,0)))</f>
        <v/>
      </c>
      <c r="L251" s="7" t="str">
        <f aca="false">IF(ISERROR(INDEX(matches!$E:$E,MATCH($D251,matches!L:L,0))),"",INDEX(matches!$E:$E,MATCH($D251,matches!L:L,0)))</f>
        <v/>
      </c>
    </row>
    <row r="252" customFormat="false" ht="15" hidden="true" customHeight="false" outlineLevel="0" collapsed="false">
      <c r="A252" s="5" t="s">
        <v>12</v>
      </c>
      <c r="B252" s="5" t="s">
        <v>327</v>
      </c>
      <c r="C252" s="5" t="s">
        <v>163</v>
      </c>
      <c r="D252" s="5" t="s">
        <v>328</v>
      </c>
      <c r="E252" s="6" t="s">
        <v>253</v>
      </c>
      <c r="F252" s="7" t="str">
        <f aca="false">IF(ISERROR(INDEX(matches!$E:$E,MATCH($D252,matches!F:F,0))),"",INDEX(matches!$E:$E,MATCH($D252,matches!F:F,0)))</f>
        <v/>
      </c>
      <c r="G252" s="7" t="str">
        <f aca="false">IF(ISERROR(INDEX(matches!$E:$E,MATCH($D252,matches!G:G,0))),"",INDEX(matches!$E:$E,MATCH($D252,matches!G:G,0)))</f>
        <v>GAME</v>
      </c>
      <c r="H252" s="7" t="str">
        <f aca="false">IF(ISERROR(INDEX(matches!$E:$E,MATCH($D252,matches!H:H,0))),"",INDEX(matches!$E:$E,MATCH($D252,matches!H:H,0)))</f>
        <v/>
      </c>
      <c r="I252" s="7" t="str">
        <f aca="false">IF(ISERROR(INDEX(matches!$E:$E,MATCH($D252,matches!I:I,0))),"",INDEX(matches!$E:$E,MATCH($D252,matches!I:I,0)))</f>
        <v/>
      </c>
      <c r="J252" s="7" t="str">
        <f aca="false">IF(ISERROR(INDEX(matches!$E:$E,MATCH($D252,matches!J:J,0))),"",INDEX(matches!$E:$E,MATCH($D252,matches!J:J,0)))</f>
        <v/>
      </c>
      <c r="K252" s="7" t="str">
        <f aca="false">IF(ISERROR(INDEX(matches!$E:$E,MATCH($D252,matches!K:K,0))),"",INDEX(matches!$E:$E,MATCH($D252,matches!K:K,0)))</f>
        <v>GAME</v>
      </c>
      <c r="L252" s="7" t="str">
        <f aca="false">IF(ISERROR(INDEX(matches!$E:$E,MATCH($D252,matches!L:L,0))),"",INDEX(matches!$E:$E,MATCH($D252,matches!L:L,0)))</f>
        <v/>
      </c>
    </row>
    <row r="253" customFormat="false" ht="15" hidden="true" customHeight="false" outlineLevel="0" collapsed="false">
      <c r="A253" s="5" t="s">
        <v>17</v>
      </c>
      <c r="B253" s="5" t="s">
        <v>329</v>
      </c>
      <c r="C253" s="5" t="s">
        <v>163</v>
      </c>
      <c r="D253" s="5" t="s">
        <v>83</v>
      </c>
      <c r="E253" s="6" t="s">
        <v>253</v>
      </c>
      <c r="F253" s="7" t="str">
        <f aca="false">IF(ISERROR(INDEX(matches!$E:$E,MATCH($D253,matches!F:F,0))),"",INDEX(matches!$E:$E,MATCH($D253,matches!F:F,0)))</f>
        <v/>
      </c>
      <c r="G253" s="7" t="str">
        <f aca="false">IF(ISERROR(INDEX(matches!$E:$E,MATCH($D253,matches!G:G,0))),"",INDEX(matches!$E:$E,MATCH($D253,matches!G:G,0)))</f>
        <v>GAME</v>
      </c>
      <c r="H253" s="7" t="str">
        <f aca="false">IF(ISERROR(INDEX(matches!$E:$E,MATCH($D253,matches!H:H,0))),"",INDEX(matches!$E:$E,MATCH($D253,matches!H:H,0)))</f>
        <v/>
      </c>
      <c r="I253" s="7" t="str">
        <f aca="false">IF(ISERROR(INDEX(matches!$E:$E,MATCH($D253,matches!I:I,0))),"",INDEX(matches!$E:$E,MATCH($D253,matches!I:I,0)))</f>
        <v/>
      </c>
      <c r="J253" s="7" t="str">
        <f aca="false">IF(ISERROR(INDEX(matches!$E:$E,MATCH($D253,matches!J:J,0))),"",INDEX(matches!$E:$E,MATCH($D253,matches!J:J,0)))</f>
        <v/>
      </c>
      <c r="K253" s="7" t="str">
        <f aca="false">IF(ISERROR(INDEX(matches!$E:$E,MATCH($D253,matches!K:K,0))),"",INDEX(matches!$E:$E,MATCH($D253,matches!K:K,0)))</f>
        <v/>
      </c>
      <c r="L253" s="7" t="str">
        <f aca="false">IF(ISERROR(INDEX(matches!$E:$E,MATCH($D253,matches!L:L,0))),"",INDEX(matches!$E:$E,MATCH($D253,matches!L:L,0)))</f>
        <v>GAME</v>
      </c>
    </row>
    <row r="254" customFormat="false" ht="15" hidden="false" customHeight="false" outlineLevel="0" collapsed="false">
      <c r="A254" s="5" t="s">
        <v>29</v>
      </c>
      <c r="B254" s="5" t="s">
        <v>330</v>
      </c>
      <c r="C254" s="5" t="s">
        <v>163</v>
      </c>
      <c r="D254" s="5" t="s">
        <v>157</v>
      </c>
      <c r="E254" s="6" t="s">
        <v>253</v>
      </c>
      <c r="F254" s="7" t="str">
        <f aca="false">IF(ISERROR(INDEX(matches!$E:$E,MATCH($D254,matches!F:F,0))),"",INDEX(matches!$E:$E,MATCH($D254,matches!F:F,0)))</f>
        <v/>
      </c>
      <c r="G254" s="7" t="str">
        <f aca="false">IF(ISERROR(INDEX(matches!$E:$E,MATCH($D254,matches!G:G,0))),"",INDEX(matches!$E:$E,MATCH($D254,matches!G:G,0)))</f>
        <v/>
      </c>
      <c r="H254" s="7" t="str">
        <f aca="false">IF(ISERROR(INDEX(matches!$E:$E,MATCH($D254,matches!H:H,0))),"",INDEX(matches!$E:$E,MATCH($D254,matches!H:H,0)))</f>
        <v>GAME</v>
      </c>
      <c r="I254" s="7" t="str">
        <f aca="false">IF(ISERROR(INDEX(matches!$E:$E,MATCH($D254,matches!I:I,0))),"",INDEX(matches!$E:$E,MATCH($D254,matches!I:I,0)))</f>
        <v/>
      </c>
      <c r="J254" s="7" t="str">
        <f aca="false">IF(ISERROR(INDEX(matches!$E:$E,MATCH($D254,matches!J:J,0))),"",INDEX(matches!$E:$E,MATCH($D254,matches!J:J,0)))</f>
        <v/>
      </c>
      <c r="K254" s="7" t="str">
        <f aca="false">IF(ISERROR(INDEX(matches!$E:$E,MATCH($D254,matches!K:K,0))),"",INDEX(matches!$E:$E,MATCH($D254,matches!K:K,0)))</f>
        <v>GAME</v>
      </c>
      <c r="L254" s="7" t="str">
        <f aca="false">IF(ISERROR(INDEX(matches!$E:$E,MATCH($D254,matches!L:L,0))),"",INDEX(matches!$E:$E,MATCH($D254,matches!L:L,0)))</f>
        <v/>
      </c>
    </row>
    <row r="255" customFormat="false" ht="15" hidden="true" customHeight="false" outlineLevel="0" collapsed="false">
      <c r="A255" s="5" t="s">
        <v>12</v>
      </c>
      <c r="B255" s="5" t="s">
        <v>331</v>
      </c>
      <c r="C255" s="5" t="s">
        <v>163</v>
      </c>
      <c r="D255" s="5" t="s">
        <v>224</v>
      </c>
      <c r="E255" s="6" t="s">
        <v>253</v>
      </c>
      <c r="F255" s="7" t="str">
        <f aca="false">IF(ISERROR(INDEX(matches!$E:$E,MATCH($D255,matches!F:F,0))),"",INDEX(matches!$E:$E,MATCH($D255,matches!F:F,0)))</f>
        <v/>
      </c>
      <c r="G255" s="7" t="str">
        <f aca="false">IF(ISERROR(INDEX(matches!$E:$E,MATCH($D255,matches!G:G,0))),"",INDEX(matches!$E:$E,MATCH($D255,matches!G:G,0)))</f>
        <v>GAME</v>
      </c>
      <c r="H255" s="7" t="str">
        <f aca="false">IF(ISERROR(INDEX(matches!$E:$E,MATCH($D255,matches!H:H,0))),"",INDEX(matches!$E:$E,MATCH($D255,matches!H:H,0)))</f>
        <v/>
      </c>
      <c r="I255" s="7" t="str">
        <f aca="false">IF(ISERROR(INDEX(matches!$E:$E,MATCH($D255,matches!I:I,0))),"",INDEX(matches!$E:$E,MATCH($D255,matches!I:I,0)))</f>
        <v/>
      </c>
      <c r="J255" s="7" t="str">
        <f aca="false">IF(ISERROR(INDEX(matches!$E:$E,MATCH($D255,matches!J:J,0))),"",INDEX(matches!$E:$E,MATCH($D255,matches!J:J,0)))</f>
        <v>GAME</v>
      </c>
      <c r="K255" s="7" t="str">
        <f aca="false">IF(ISERROR(INDEX(matches!$E:$E,MATCH($D255,matches!K:K,0))),"",INDEX(matches!$E:$E,MATCH($D255,matches!K:K,0)))</f>
        <v/>
      </c>
      <c r="L255" s="7" t="str">
        <f aca="false">IF(ISERROR(INDEX(matches!$E:$E,MATCH($D255,matches!L:L,0))),"",INDEX(matches!$E:$E,MATCH($D255,matches!L:L,0)))</f>
        <v/>
      </c>
    </row>
    <row r="256" customFormat="false" ht="15" hidden="true" customHeight="false" outlineLevel="0" collapsed="false">
      <c r="A256" s="5" t="s">
        <v>12</v>
      </c>
      <c r="B256" s="5" t="s">
        <v>332</v>
      </c>
      <c r="C256" s="5" t="s">
        <v>163</v>
      </c>
      <c r="D256" s="5" t="s">
        <v>243</v>
      </c>
      <c r="E256" s="6" t="s">
        <v>253</v>
      </c>
      <c r="F256" s="7" t="str">
        <f aca="false">IF(ISERROR(INDEX(matches!$E:$E,MATCH($D256,matches!F:F,0))),"",INDEX(matches!$E:$E,MATCH($D256,matches!F:F,0)))</f>
        <v/>
      </c>
      <c r="G256" s="7" t="str">
        <f aca="false">IF(ISERROR(INDEX(matches!$E:$E,MATCH($D256,matches!G:G,0))),"",INDEX(matches!$E:$E,MATCH($D256,matches!G:G,0)))</f>
        <v/>
      </c>
      <c r="H256" s="7" t="str">
        <f aca="false">IF(ISERROR(INDEX(matches!$E:$E,MATCH($D256,matches!H:H,0))),"",INDEX(matches!$E:$E,MATCH($D256,matches!H:H,0)))</f>
        <v>GAME</v>
      </c>
      <c r="I256" s="7" t="str">
        <f aca="false">IF(ISERROR(INDEX(matches!$E:$E,MATCH($D256,matches!I:I,0))),"",INDEX(matches!$E:$E,MATCH($D256,matches!I:I,0)))</f>
        <v/>
      </c>
      <c r="J256" s="7" t="str">
        <f aca="false">IF(ISERROR(INDEX(matches!$E:$E,MATCH($D256,matches!J:J,0))),"",INDEX(matches!$E:$E,MATCH($D256,matches!J:J,0)))</f>
        <v/>
      </c>
      <c r="K256" s="7" t="str">
        <f aca="false">IF(ISERROR(INDEX(matches!$E:$E,MATCH($D256,matches!K:K,0))),"",INDEX(matches!$E:$E,MATCH($D256,matches!K:K,0)))</f>
        <v>GAME</v>
      </c>
      <c r="L256" s="7" t="str">
        <f aca="false">IF(ISERROR(INDEX(matches!$E:$E,MATCH($D256,matches!L:L,0))),"",INDEX(matches!$E:$E,MATCH($D256,matches!L:L,0)))</f>
        <v/>
      </c>
    </row>
    <row r="257" customFormat="false" ht="15" hidden="true" customHeight="false" outlineLevel="0" collapsed="false">
      <c r="A257" s="5" t="s">
        <v>32</v>
      </c>
      <c r="B257" s="5" t="s">
        <v>333</v>
      </c>
      <c r="C257" s="5" t="s">
        <v>163</v>
      </c>
      <c r="D257" s="5" t="s">
        <v>124</v>
      </c>
      <c r="E257" s="6" t="s">
        <v>253</v>
      </c>
      <c r="F257" s="7" t="str">
        <f aca="false">IF(ISERROR(INDEX(matches!$E:$E,MATCH($D257,matches!F:F,0))),"",INDEX(matches!$E:$E,MATCH($D257,matches!F:F,0)))</f>
        <v/>
      </c>
      <c r="G257" s="7" t="str">
        <f aca="false">IF(ISERROR(INDEX(matches!$E:$E,MATCH($D257,matches!G:G,0))),"",INDEX(matches!$E:$E,MATCH($D257,matches!G:G,0)))</f>
        <v/>
      </c>
      <c r="H257" s="7" t="str">
        <f aca="false">IF(ISERROR(INDEX(matches!$E:$E,MATCH($D257,matches!H:H,0))),"",INDEX(matches!$E:$E,MATCH($D257,matches!H:H,0)))</f>
        <v/>
      </c>
      <c r="I257" s="7" t="str">
        <f aca="false">IF(ISERROR(INDEX(matches!$E:$E,MATCH($D257,matches!I:I,0))),"",INDEX(matches!$E:$E,MATCH($D257,matches!I:I,0)))</f>
        <v/>
      </c>
      <c r="J257" s="7" t="str">
        <f aca="false">IF(ISERROR(INDEX(matches!$E:$E,MATCH($D257,matches!J:J,0))),"",INDEX(matches!$E:$E,MATCH($D257,matches!J:J,0)))</f>
        <v/>
      </c>
      <c r="K257" s="7" t="str">
        <f aca="false">IF(ISERROR(INDEX(matches!$E:$E,MATCH($D257,matches!K:K,0))),"",INDEX(matches!$E:$E,MATCH($D257,matches!K:K,0)))</f>
        <v>GAME</v>
      </c>
      <c r="L257" s="7" t="str">
        <f aca="false">IF(ISERROR(INDEX(matches!$E:$E,MATCH($D257,matches!L:L,0))),"",INDEX(matches!$E:$E,MATCH($D257,matches!L:L,0)))</f>
        <v/>
      </c>
    </row>
    <row r="258" customFormat="false" ht="15" hidden="true" customHeight="false" outlineLevel="0" collapsed="false">
      <c r="A258" s="5" t="s">
        <v>26</v>
      </c>
      <c r="B258" s="5" t="s">
        <v>334</v>
      </c>
      <c r="C258" s="5" t="s">
        <v>163</v>
      </c>
      <c r="D258" s="5" t="s">
        <v>61</v>
      </c>
      <c r="E258" s="6" t="s">
        <v>253</v>
      </c>
      <c r="F258" s="7" t="str">
        <f aca="false">IF(ISERROR(INDEX(matches!$E:$E,MATCH($D258,matches!F:F,0))),"",INDEX(matches!$E:$E,MATCH($D258,matches!F:F,0)))</f>
        <v/>
      </c>
      <c r="G258" s="7" t="str">
        <f aca="false">IF(ISERROR(INDEX(matches!$E:$E,MATCH($D258,matches!G:G,0))),"",INDEX(matches!$E:$E,MATCH($D258,matches!G:G,0)))</f>
        <v/>
      </c>
      <c r="H258" s="7" t="str">
        <f aca="false">IF(ISERROR(INDEX(matches!$E:$E,MATCH($D258,matches!H:H,0))),"",INDEX(matches!$E:$E,MATCH($D258,matches!H:H,0)))</f>
        <v>GAME</v>
      </c>
      <c r="I258" s="7" t="str">
        <f aca="false">IF(ISERROR(INDEX(matches!$E:$E,MATCH($D258,matches!I:I,0))),"",INDEX(matches!$E:$E,MATCH($D258,matches!I:I,0)))</f>
        <v/>
      </c>
      <c r="J258" s="7" t="str">
        <f aca="false">IF(ISERROR(INDEX(matches!$E:$E,MATCH($D258,matches!J:J,0))),"",INDEX(matches!$E:$E,MATCH($D258,matches!J:J,0)))</f>
        <v/>
      </c>
      <c r="K258" s="7" t="str">
        <f aca="false">IF(ISERROR(INDEX(matches!$E:$E,MATCH($D258,matches!K:K,0))),"",INDEX(matches!$E:$E,MATCH($D258,matches!K:K,0)))</f>
        <v/>
      </c>
      <c r="L258" s="7" t="str">
        <f aca="false">IF(ISERROR(INDEX(matches!$E:$E,MATCH($D258,matches!L:L,0))),"",INDEX(matches!$E:$E,MATCH($D258,matches!L:L,0)))</f>
        <v/>
      </c>
    </row>
    <row r="259" customFormat="false" ht="15" hidden="true" customHeight="false" outlineLevel="0" collapsed="false">
      <c r="A259" s="5" t="s">
        <v>47</v>
      </c>
      <c r="B259" s="5" t="s">
        <v>335</v>
      </c>
      <c r="C259" s="5" t="s">
        <v>163</v>
      </c>
      <c r="D259" s="5" t="s">
        <v>75</v>
      </c>
      <c r="E259" s="6" t="s">
        <v>253</v>
      </c>
      <c r="F259" s="7" t="str">
        <f aca="false">IF(ISERROR(INDEX(matches!$E:$E,MATCH($D259,matches!F:F,0))),"",INDEX(matches!$E:$E,MATCH($D259,matches!F:F,0)))</f>
        <v>GAME</v>
      </c>
      <c r="G259" s="7" t="str">
        <f aca="false">IF(ISERROR(INDEX(matches!$E:$E,MATCH($D259,matches!G:G,0))),"",INDEX(matches!$E:$E,MATCH($D259,matches!G:G,0)))</f>
        <v/>
      </c>
      <c r="H259" s="7" t="str">
        <f aca="false">IF(ISERROR(INDEX(matches!$E:$E,MATCH($D259,matches!H:H,0))),"",INDEX(matches!$E:$E,MATCH($D259,matches!H:H,0)))</f>
        <v/>
      </c>
      <c r="I259" s="7" t="str">
        <f aca="false">IF(ISERROR(INDEX(matches!$E:$E,MATCH($D259,matches!I:I,0))),"",INDEX(matches!$E:$E,MATCH($D259,matches!I:I,0)))</f>
        <v/>
      </c>
      <c r="J259" s="7" t="str">
        <f aca="false">IF(ISERROR(INDEX(matches!$E:$E,MATCH($D259,matches!J:J,0))),"",INDEX(matches!$E:$E,MATCH($D259,matches!J:J,0)))</f>
        <v/>
      </c>
      <c r="K259" s="7" t="str">
        <f aca="false">IF(ISERROR(INDEX(matches!$E:$E,MATCH($D259,matches!K:K,0))),"",INDEX(matches!$E:$E,MATCH($D259,matches!K:K,0)))</f>
        <v>GAME</v>
      </c>
      <c r="L259" s="7" t="str">
        <f aca="false">IF(ISERROR(INDEX(matches!$E:$E,MATCH($D259,matches!L:L,0))),"",INDEX(matches!$E:$E,MATCH($D259,matches!L:L,0)))</f>
        <v/>
      </c>
    </row>
    <row r="260" customFormat="false" ht="15" hidden="true" customHeight="false" outlineLevel="0" collapsed="false">
      <c r="A260" s="5" t="s">
        <v>17</v>
      </c>
      <c r="B260" s="5" t="s">
        <v>336</v>
      </c>
      <c r="C260" s="5" t="s">
        <v>163</v>
      </c>
      <c r="D260" s="5" t="s">
        <v>243</v>
      </c>
      <c r="E260" s="6" t="s">
        <v>253</v>
      </c>
      <c r="F260" s="7" t="str">
        <f aca="false">IF(ISERROR(INDEX(matches!$E:$E,MATCH($D260,matches!F:F,0))),"",INDEX(matches!$E:$E,MATCH($D260,matches!F:F,0)))</f>
        <v/>
      </c>
      <c r="G260" s="7" t="str">
        <f aca="false">IF(ISERROR(INDEX(matches!$E:$E,MATCH($D260,matches!G:G,0))),"",INDEX(matches!$E:$E,MATCH($D260,matches!G:G,0)))</f>
        <v/>
      </c>
      <c r="H260" s="7" t="str">
        <f aca="false">IF(ISERROR(INDEX(matches!$E:$E,MATCH($D260,matches!H:H,0))),"",INDEX(matches!$E:$E,MATCH($D260,matches!H:H,0)))</f>
        <v>GAME</v>
      </c>
      <c r="I260" s="7" t="str">
        <f aca="false">IF(ISERROR(INDEX(matches!$E:$E,MATCH($D260,matches!I:I,0))),"",INDEX(matches!$E:$E,MATCH($D260,matches!I:I,0)))</f>
        <v/>
      </c>
      <c r="J260" s="7" t="str">
        <f aca="false">IF(ISERROR(INDEX(matches!$E:$E,MATCH($D260,matches!J:J,0))),"",INDEX(matches!$E:$E,MATCH($D260,matches!J:J,0)))</f>
        <v/>
      </c>
      <c r="K260" s="7" t="str">
        <f aca="false">IF(ISERROR(INDEX(matches!$E:$E,MATCH($D260,matches!K:K,0))),"",INDEX(matches!$E:$E,MATCH($D260,matches!K:K,0)))</f>
        <v>GAME</v>
      </c>
      <c r="L260" s="7" t="str">
        <f aca="false">IF(ISERROR(INDEX(matches!$E:$E,MATCH($D260,matches!L:L,0))),"",INDEX(matches!$E:$E,MATCH($D260,matches!L:L,0)))</f>
        <v/>
      </c>
    </row>
    <row r="261" customFormat="false" ht="15" hidden="true" customHeight="false" outlineLevel="0" collapsed="false">
      <c r="A261" s="5" t="s">
        <v>59</v>
      </c>
      <c r="B261" s="5" t="s">
        <v>337</v>
      </c>
      <c r="C261" s="5" t="s">
        <v>163</v>
      </c>
      <c r="D261" s="5" t="s">
        <v>55</v>
      </c>
      <c r="E261" s="6" t="s">
        <v>253</v>
      </c>
      <c r="F261" s="7" t="str">
        <f aca="false">IF(ISERROR(INDEX(matches!$E:$E,MATCH($D261,matches!F:F,0))),"",INDEX(matches!$E:$E,MATCH($D261,matches!F:F,0)))</f>
        <v/>
      </c>
      <c r="G261" s="7" t="str">
        <f aca="false">IF(ISERROR(INDEX(matches!$E:$E,MATCH($D261,matches!G:G,0))),"",INDEX(matches!$E:$E,MATCH($D261,matches!G:G,0)))</f>
        <v/>
      </c>
      <c r="H261" s="7" t="str">
        <f aca="false">IF(ISERROR(INDEX(matches!$E:$E,MATCH($D261,matches!H:H,0))),"",INDEX(matches!$E:$E,MATCH($D261,matches!H:H,0)))</f>
        <v/>
      </c>
      <c r="I261" s="7" t="str">
        <f aca="false">IF(ISERROR(INDEX(matches!$E:$E,MATCH($D261,matches!I:I,0))),"",INDEX(matches!$E:$E,MATCH($D261,matches!I:I,0)))</f>
        <v/>
      </c>
      <c r="J261" s="7" t="str">
        <f aca="false">IF(ISERROR(INDEX(matches!$E:$E,MATCH($D261,matches!J:J,0))),"",INDEX(matches!$E:$E,MATCH($D261,matches!J:J,0)))</f>
        <v/>
      </c>
      <c r="K261" s="7" t="str">
        <f aca="false">IF(ISERROR(INDEX(matches!$E:$E,MATCH($D261,matches!K:K,0))),"",INDEX(matches!$E:$E,MATCH($D261,matches!K:K,0)))</f>
        <v>GAME</v>
      </c>
      <c r="L261" s="7" t="str">
        <f aca="false">IF(ISERROR(INDEX(matches!$E:$E,MATCH($D261,matches!L:L,0))),"",INDEX(matches!$E:$E,MATCH($D261,matches!L:L,0)))</f>
        <v/>
      </c>
    </row>
    <row r="262" customFormat="false" ht="15" hidden="true" customHeight="false" outlineLevel="0" collapsed="false">
      <c r="A262" s="5" t="s">
        <v>56</v>
      </c>
      <c r="B262" s="5" t="s">
        <v>338</v>
      </c>
      <c r="C262" s="5" t="s">
        <v>163</v>
      </c>
      <c r="D262" s="5" t="s">
        <v>169</v>
      </c>
      <c r="E262" s="6" t="s">
        <v>253</v>
      </c>
      <c r="F262" s="7" t="str">
        <f aca="false">IF(ISERROR(INDEX(matches!$E:$E,MATCH($D262,matches!F:F,0))),"",INDEX(matches!$E:$E,MATCH($D262,matches!F:F,0)))</f>
        <v/>
      </c>
      <c r="G262" s="7" t="str">
        <f aca="false">IF(ISERROR(INDEX(matches!$E:$E,MATCH($D262,matches!G:G,0))),"",INDEX(matches!$E:$E,MATCH($D262,matches!G:G,0)))</f>
        <v>GAME</v>
      </c>
      <c r="H262" s="7" t="str">
        <f aca="false">IF(ISERROR(INDEX(matches!$E:$E,MATCH($D262,matches!H:H,0))),"",INDEX(matches!$E:$E,MATCH($D262,matches!H:H,0)))</f>
        <v/>
      </c>
      <c r="I262" s="7" t="str">
        <f aca="false">IF(ISERROR(INDEX(matches!$E:$E,MATCH($D262,matches!I:I,0))),"",INDEX(matches!$E:$E,MATCH($D262,matches!I:I,0)))</f>
        <v/>
      </c>
      <c r="J262" s="7" t="str">
        <f aca="false">IF(ISERROR(INDEX(matches!$E:$E,MATCH($D262,matches!J:J,0))),"",INDEX(matches!$E:$E,MATCH($D262,matches!J:J,0)))</f>
        <v/>
      </c>
      <c r="K262" s="7" t="str">
        <f aca="false">IF(ISERROR(INDEX(matches!$E:$E,MATCH($D262,matches!K:K,0))),"",INDEX(matches!$E:$E,MATCH($D262,matches!K:K,0)))</f>
        <v>GAME</v>
      </c>
      <c r="L262" s="7" t="str">
        <f aca="false">IF(ISERROR(INDEX(matches!$E:$E,MATCH($D262,matches!L:L,0))),"",INDEX(matches!$E:$E,MATCH($D262,matches!L:L,0)))</f>
        <v/>
      </c>
    </row>
    <row r="263" customFormat="false" ht="15" hidden="true" customHeight="false" outlineLevel="0" collapsed="false">
      <c r="A263" s="5" t="s">
        <v>47</v>
      </c>
      <c r="B263" s="5" t="s">
        <v>339</v>
      </c>
      <c r="C263" s="5" t="s">
        <v>163</v>
      </c>
      <c r="D263" s="5" t="s">
        <v>118</v>
      </c>
      <c r="E263" s="6" t="s">
        <v>253</v>
      </c>
      <c r="F263" s="7" t="str">
        <f aca="false">IF(ISERROR(INDEX(matches!$E:$E,MATCH($D263,matches!F:F,0))),"",INDEX(matches!$E:$E,MATCH($D263,matches!F:F,0)))</f>
        <v/>
      </c>
      <c r="G263" s="7" t="str">
        <f aca="false">IF(ISERROR(INDEX(matches!$E:$E,MATCH($D263,matches!G:G,0))),"",INDEX(matches!$E:$E,MATCH($D263,matches!G:G,0)))</f>
        <v/>
      </c>
      <c r="H263" s="7" t="str">
        <f aca="false">IF(ISERROR(INDEX(matches!$E:$E,MATCH($D263,matches!H:H,0))),"",INDEX(matches!$E:$E,MATCH($D263,matches!H:H,0)))</f>
        <v/>
      </c>
      <c r="I263" s="7" t="str">
        <f aca="false">IF(ISERROR(INDEX(matches!$E:$E,MATCH($D263,matches!I:I,0))),"",INDEX(matches!$E:$E,MATCH($D263,matches!I:I,0)))</f>
        <v/>
      </c>
      <c r="J263" s="7" t="str">
        <f aca="false">IF(ISERROR(INDEX(matches!$E:$E,MATCH($D263,matches!J:J,0))),"",INDEX(matches!$E:$E,MATCH($D263,matches!J:J,0)))</f>
        <v/>
      </c>
      <c r="K263" s="7" t="str">
        <f aca="false">IF(ISERROR(INDEX(matches!$E:$E,MATCH($D263,matches!K:K,0))),"",INDEX(matches!$E:$E,MATCH($D263,matches!K:K,0)))</f>
        <v>GAME</v>
      </c>
      <c r="L263" s="7" t="str">
        <f aca="false">IF(ISERROR(INDEX(matches!$E:$E,MATCH($D263,matches!L:L,0))),"",INDEX(matches!$E:$E,MATCH($D263,matches!L:L,0)))</f>
        <v/>
      </c>
    </row>
    <row r="264" customFormat="false" ht="15" hidden="true" customHeight="false" outlineLevel="0" collapsed="false">
      <c r="A264" s="5" t="s">
        <v>44</v>
      </c>
      <c r="B264" s="5" t="s">
        <v>340</v>
      </c>
      <c r="C264" s="5" t="s">
        <v>163</v>
      </c>
      <c r="D264" s="5" t="s">
        <v>43</v>
      </c>
      <c r="E264" s="6" t="s">
        <v>253</v>
      </c>
      <c r="F264" s="7" t="str">
        <f aca="false">IF(ISERROR(INDEX(matches!$E:$E,MATCH($D264,matches!F:F,0))),"",INDEX(matches!$E:$E,MATCH($D264,matches!F:F,0)))</f>
        <v/>
      </c>
      <c r="G264" s="7" t="str">
        <f aca="false">IF(ISERROR(INDEX(matches!$E:$E,MATCH($D264,matches!G:G,0))),"",INDEX(matches!$E:$E,MATCH($D264,matches!G:G,0)))</f>
        <v>GAME</v>
      </c>
      <c r="H264" s="7" t="str">
        <f aca="false">IF(ISERROR(INDEX(matches!$E:$E,MATCH($D264,matches!H:H,0))),"",INDEX(matches!$E:$E,MATCH($D264,matches!H:H,0)))</f>
        <v/>
      </c>
      <c r="I264" s="7" t="str">
        <f aca="false">IF(ISERROR(INDEX(matches!$E:$E,MATCH($D264,matches!I:I,0))),"",INDEX(matches!$E:$E,MATCH($D264,matches!I:I,0)))</f>
        <v/>
      </c>
      <c r="J264" s="7" t="str">
        <f aca="false">IF(ISERROR(INDEX(matches!$E:$E,MATCH($D264,matches!J:J,0))),"",INDEX(matches!$E:$E,MATCH($D264,matches!J:J,0)))</f>
        <v/>
      </c>
      <c r="K264" s="7" t="str">
        <f aca="false">IF(ISERROR(INDEX(matches!$E:$E,MATCH($D264,matches!K:K,0))),"",INDEX(matches!$E:$E,MATCH($D264,matches!K:K,0)))</f>
        <v>GAME</v>
      </c>
      <c r="L264" s="7" t="str">
        <f aca="false">IF(ISERROR(INDEX(matches!$E:$E,MATCH($D264,matches!L:L,0))),"",INDEX(matches!$E:$E,MATCH($D264,matches!L:L,0)))</f>
        <v/>
      </c>
    </row>
    <row r="265" customFormat="false" ht="15" hidden="true" customHeight="false" outlineLevel="0" collapsed="false">
      <c r="A265" s="5" t="s">
        <v>38</v>
      </c>
      <c r="B265" s="5" t="s">
        <v>341</v>
      </c>
      <c r="C265" s="5" t="s">
        <v>163</v>
      </c>
      <c r="D265" s="5" t="s">
        <v>31</v>
      </c>
      <c r="E265" s="6" t="s">
        <v>253</v>
      </c>
      <c r="F265" s="7" t="str">
        <f aca="false">IF(ISERROR(INDEX(matches!$E:$E,MATCH($D265,matches!F:F,0))),"",INDEX(matches!$E:$E,MATCH($D265,matches!F:F,0)))</f>
        <v/>
      </c>
      <c r="G265" s="7" t="str">
        <f aca="false">IF(ISERROR(INDEX(matches!$E:$E,MATCH($D265,matches!G:G,0))),"",INDEX(matches!$E:$E,MATCH($D265,matches!G:G,0)))</f>
        <v>GAME</v>
      </c>
      <c r="H265" s="7" t="str">
        <f aca="false">IF(ISERROR(INDEX(matches!$E:$E,MATCH($D265,matches!H:H,0))),"",INDEX(matches!$E:$E,MATCH($D265,matches!H:H,0)))</f>
        <v/>
      </c>
      <c r="I265" s="7" t="str">
        <f aca="false">IF(ISERROR(INDEX(matches!$E:$E,MATCH($D265,matches!I:I,0))),"",INDEX(matches!$E:$E,MATCH($D265,matches!I:I,0)))</f>
        <v/>
      </c>
      <c r="J265" s="7" t="str">
        <f aca="false">IF(ISERROR(INDEX(matches!$E:$E,MATCH($D265,matches!J:J,0))),"",INDEX(matches!$E:$E,MATCH($D265,matches!J:J,0)))</f>
        <v/>
      </c>
      <c r="K265" s="7" t="str">
        <f aca="false">IF(ISERROR(INDEX(matches!$E:$E,MATCH($D265,matches!K:K,0))),"",INDEX(matches!$E:$E,MATCH($D265,matches!K:K,0)))</f>
        <v>GAME</v>
      </c>
      <c r="L265" s="7" t="str">
        <f aca="false">IF(ISERROR(INDEX(matches!$E:$E,MATCH($D265,matches!L:L,0))),"",INDEX(matches!$E:$E,MATCH($D265,matches!L:L,0)))</f>
        <v/>
      </c>
    </row>
    <row r="266" customFormat="false" ht="15" hidden="true" customHeight="false" outlineLevel="0" collapsed="false">
      <c r="A266" s="5" t="s">
        <v>35</v>
      </c>
      <c r="B266" s="5" t="s">
        <v>342</v>
      </c>
      <c r="C266" s="5" t="s">
        <v>163</v>
      </c>
      <c r="D266" s="5" t="s">
        <v>40</v>
      </c>
      <c r="E266" s="6" t="s">
        <v>253</v>
      </c>
      <c r="F266" s="7" t="str">
        <f aca="false">IF(ISERROR(INDEX(matches!$E:$E,MATCH($D266,matches!F:F,0))),"",INDEX(matches!$E:$E,MATCH($D266,matches!F:F,0)))</f>
        <v/>
      </c>
      <c r="G266" s="7" t="str">
        <f aca="false">IF(ISERROR(INDEX(matches!$E:$E,MATCH($D266,matches!G:G,0))),"",INDEX(matches!$E:$E,MATCH($D266,matches!G:G,0)))</f>
        <v>GAME</v>
      </c>
      <c r="H266" s="7" t="str">
        <f aca="false">IF(ISERROR(INDEX(matches!$E:$E,MATCH($D266,matches!H:H,0))),"",INDEX(matches!$E:$E,MATCH($D266,matches!H:H,0)))</f>
        <v/>
      </c>
      <c r="I266" s="7" t="str">
        <f aca="false">IF(ISERROR(INDEX(matches!$E:$E,MATCH($D266,matches!I:I,0))),"",INDEX(matches!$E:$E,MATCH($D266,matches!I:I,0)))</f>
        <v/>
      </c>
      <c r="J266" s="7" t="str">
        <f aca="false">IF(ISERROR(INDEX(matches!$E:$E,MATCH($D266,matches!J:J,0))),"",INDEX(matches!$E:$E,MATCH($D266,matches!J:J,0)))</f>
        <v/>
      </c>
      <c r="K266" s="7" t="str">
        <f aca="false">IF(ISERROR(INDEX(matches!$E:$E,MATCH($D266,matches!K:K,0))),"",INDEX(matches!$E:$E,MATCH($D266,matches!K:K,0)))</f>
        <v>GAME</v>
      </c>
      <c r="L266" s="7" t="str">
        <f aca="false">IF(ISERROR(INDEX(matches!$E:$E,MATCH($D266,matches!L:L,0))),"",INDEX(matches!$E:$E,MATCH($D266,matches!L:L,0)))</f>
        <v/>
      </c>
    </row>
  </sheetData>
  <autoFilter ref="A1:L266">
    <filterColumn colId="0">
      <filters>
        <filter val="Chris Griffin"/>
      </filters>
    </filterColumn>
  </autoFilter>
  <conditionalFormatting sqref="F2:L266">
    <cfRule type="cellIs" priority="2" operator="equal" aboveAverage="0" equalAverage="0" bottom="0" percent="0" rank="0" text="" dxfId="4">
      <formula>"GAM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85"/>
    <col collapsed="false" customWidth="true" hidden="false" outlineLevel="0" max="4" min="3" style="0" width="15.7"/>
    <col collapsed="false" customWidth="true" hidden="false" outlineLevel="0" max="5" min="5" style="1" width="9.14"/>
    <col collapsed="false" customWidth="true" hidden="false" outlineLevel="0" max="12" min="6" style="0" width="15.7"/>
  </cols>
  <sheetData>
    <row r="1" customFormat="false" ht="15" hidden="false" customHeight="false" outlineLevel="0" collapsed="false">
      <c r="A1" s="8" t="s">
        <v>343</v>
      </c>
      <c r="B1" s="9" t="s">
        <v>344</v>
      </c>
      <c r="C1" s="9" t="s">
        <v>345</v>
      </c>
      <c r="D1" s="9" t="s">
        <v>346</v>
      </c>
      <c r="E1" s="10"/>
      <c r="F1" s="9" t="s">
        <v>5</v>
      </c>
      <c r="G1" s="9" t="s">
        <v>6</v>
      </c>
      <c r="H1" s="9" t="s">
        <v>7</v>
      </c>
      <c r="I1" s="9" t="s">
        <v>347</v>
      </c>
      <c r="J1" s="9" t="s">
        <v>9</v>
      </c>
      <c r="K1" s="9" t="s">
        <v>10</v>
      </c>
      <c r="L1" s="9" t="s">
        <v>11</v>
      </c>
    </row>
    <row r="2" customFormat="false" ht="15" hidden="false" customHeight="false" outlineLevel="0" collapsed="false">
      <c r="A2" s="11" t="n">
        <v>41911</v>
      </c>
      <c r="B2" s="0" t="s">
        <v>348</v>
      </c>
      <c r="C2" s="0" t="s">
        <v>96</v>
      </c>
      <c r="D2" s="0" t="s">
        <v>75</v>
      </c>
      <c r="E2" s="1" t="s">
        <v>349</v>
      </c>
      <c r="F2" s="0" t="s">
        <v>96</v>
      </c>
      <c r="G2" s="0" t="s">
        <v>31</v>
      </c>
      <c r="H2" s="0" t="s">
        <v>61</v>
      </c>
      <c r="I2" s="0" t="s">
        <v>350</v>
      </c>
      <c r="J2" s="0" t="s">
        <v>224</v>
      </c>
      <c r="K2" s="0" t="s">
        <v>124</v>
      </c>
      <c r="L2" s="0" t="s">
        <v>22</v>
      </c>
    </row>
    <row r="3" customFormat="false" ht="15" hidden="false" customHeight="false" outlineLevel="0" collapsed="false">
      <c r="A3" s="11" t="n">
        <v>41912</v>
      </c>
      <c r="B3" s="0" t="s">
        <v>351</v>
      </c>
      <c r="C3" s="0" t="s">
        <v>31</v>
      </c>
      <c r="D3" s="0" t="s">
        <v>352</v>
      </c>
      <c r="E3" s="1" t="s">
        <v>349</v>
      </c>
      <c r="F3" s="0" t="s">
        <v>75</v>
      </c>
      <c r="G3" s="0" t="s">
        <v>353</v>
      </c>
      <c r="H3" s="0" t="s">
        <v>354</v>
      </c>
      <c r="I3" s="0" t="s">
        <v>28</v>
      </c>
      <c r="J3" s="0" t="s">
        <v>67</v>
      </c>
      <c r="K3" s="0" t="s">
        <v>212</v>
      </c>
      <c r="L3" s="0" t="s">
        <v>28</v>
      </c>
    </row>
    <row r="4" customFormat="false" ht="15" hidden="false" customHeight="false" outlineLevel="0" collapsed="false">
      <c r="A4" s="11" t="n">
        <v>41912</v>
      </c>
      <c r="B4" s="0" t="s">
        <v>351</v>
      </c>
      <c r="C4" s="0" t="s">
        <v>353</v>
      </c>
      <c r="D4" s="0" t="s">
        <v>52</v>
      </c>
      <c r="E4" s="1" t="s">
        <v>349</v>
      </c>
      <c r="G4" s="0" t="s">
        <v>25</v>
      </c>
      <c r="H4" s="0" t="s">
        <v>157</v>
      </c>
      <c r="I4" s="0" t="s">
        <v>89</v>
      </c>
      <c r="K4" s="0" t="s">
        <v>46</v>
      </c>
      <c r="L4" s="0" t="s">
        <v>155</v>
      </c>
    </row>
    <row r="5" customFormat="false" ht="15" hidden="false" customHeight="false" outlineLevel="0" collapsed="false">
      <c r="A5" s="11" t="n">
        <v>41912</v>
      </c>
      <c r="B5" s="0" t="s">
        <v>355</v>
      </c>
      <c r="C5" s="0" t="s">
        <v>25</v>
      </c>
      <c r="D5" s="0" t="s">
        <v>67</v>
      </c>
      <c r="E5" s="1" t="s">
        <v>349</v>
      </c>
      <c r="G5" s="0" t="s">
        <v>113</v>
      </c>
      <c r="H5" s="0" t="s">
        <v>222</v>
      </c>
      <c r="I5" s="0" t="s">
        <v>356</v>
      </c>
      <c r="K5" s="0" t="s">
        <v>58</v>
      </c>
      <c r="L5" s="0" t="s">
        <v>83</v>
      </c>
    </row>
    <row r="6" customFormat="false" ht="15" hidden="false" customHeight="false" outlineLevel="0" collapsed="false">
      <c r="A6" s="11" t="n">
        <v>41912</v>
      </c>
      <c r="B6" s="0" t="s">
        <v>355</v>
      </c>
      <c r="C6" s="0" t="s">
        <v>113</v>
      </c>
      <c r="D6" s="0" t="s">
        <v>137</v>
      </c>
      <c r="E6" s="1" t="s">
        <v>349</v>
      </c>
      <c r="G6" s="0" t="s">
        <v>73</v>
      </c>
      <c r="H6" s="0" t="s">
        <v>19</v>
      </c>
      <c r="K6" s="0" t="s">
        <v>122</v>
      </c>
    </row>
    <row r="7" customFormat="false" ht="15" hidden="false" customHeight="false" outlineLevel="0" collapsed="false">
      <c r="A7" s="11" t="n">
        <v>41912</v>
      </c>
      <c r="B7" s="0" t="s">
        <v>355</v>
      </c>
      <c r="C7" s="0" t="s">
        <v>73</v>
      </c>
      <c r="D7" s="0" t="s">
        <v>224</v>
      </c>
      <c r="E7" s="1" t="s">
        <v>349</v>
      </c>
      <c r="G7" s="0" t="s">
        <v>169</v>
      </c>
      <c r="H7" s="0" t="s">
        <v>357</v>
      </c>
      <c r="K7" s="0" t="s">
        <v>15</v>
      </c>
    </row>
    <row r="8" customFormat="false" ht="15" hidden="false" customHeight="false" outlineLevel="0" collapsed="false">
      <c r="A8" s="11" t="n">
        <v>41912</v>
      </c>
      <c r="B8" s="0" t="s">
        <v>355</v>
      </c>
      <c r="C8" s="0" t="s">
        <v>169</v>
      </c>
      <c r="D8" s="0" t="s">
        <v>186</v>
      </c>
      <c r="E8" s="1" t="s">
        <v>349</v>
      </c>
      <c r="G8" s="0" t="s">
        <v>70</v>
      </c>
      <c r="H8" s="0" t="s">
        <v>46</v>
      </c>
      <c r="K8" s="0" t="s">
        <v>40</v>
      </c>
    </row>
    <row r="9" customFormat="false" ht="15" hidden="false" customHeight="false" outlineLevel="0" collapsed="false">
      <c r="A9" s="11" t="n">
        <v>41912</v>
      </c>
      <c r="B9" s="0" t="s">
        <v>355</v>
      </c>
      <c r="C9" s="0" t="s">
        <v>70</v>
      </c>
      <c r="D9" s="0" t="s">
        <v>49</v>
      </c>
      <c r="E9" s="1" t="s">
        <v>349</v>
      </c>
      <c r="G9" s="0" t="s">
        <v>328</v>
      </c>
      <c r="H9" s="0" t="s">
        <v>188</v>
      </c>
      <c r="K9" s="0" t="s">
        <v>188</v>
      </c>
    </row>
    <row r="10" customFormat="false" ht="15" hidden="false" customHeight="false" outlineLevel="0" collapsed="false">
      <c r="A10" s="11" t="n">
        <v>41912</v>
      </c>
      <c r="B10" s="0" t="s">
        <v>355</v>
      </c>
      <c r="C10" s="0" t="s">
        <v>328</v>
      </c>
      <c r="D10" s="0" t="s">
        <v>40</v>
      </c>
      <c r="E10" s="1" t="s">
        <v>349</v>
      </c>
      <c r="G10" s="0" t="s">
        <v>180</v>
      </c>
      <c r="H10" s="0" t="s">
        <v>243</v>
      </c>
      <c r="K10" s="0" t="s">
        <v>220</v>
      </c>
    </row>
    <row r="11" customFormat="false" ht="15" hidden="false" customHeight="false" outlineLevel="0" collapsed="false">
      <c r="A11" s="11" t="n">
        <v>41912</v>
      </c>
      <c r="B11" s="0" t="s">
        <v>355</v>
      </c>
      <c r="C11" s="0" t="s">
        <v>180</v>
      </c>
      <c r="D11" s="0" t="s">
        <v>146</v>
      </c>
      <c r="E11" s="1" t="s">
        <v>349</v>
      </c>
      <c r="G11" s="0" t="s">
        <v>37</v>
      </c>
      <c r="H11" s="0" t="s">
        <v>149</v>
      </c>
      <c r="K11" s="0" t="s">
        <v>49</v>
      </c>
    </row>
    <row r="12" customFormat="false" ht="15" hidden="false" customHeight="false" outlineLevel="0" collapsed="false">
      <c r="A12" s="11" t="n">
        <v>41912</v>
      </c>
      <c r="B12" s="0" t="s">
        <v>355</v>
      </c>
      <c r="C12" s="0" t="s">
        <v>37</v>
      </c>
      <c r="D12" s="0" t="s">
        <v>220</v>
      </c>
      <c r="E12" s="1" t="s">
        <v>349</v>
      </c>
      <c r="G12" s="0" t="s">
        <v>43</v>
      </c>
      <c r="K12" s="0" t="s">
        <v>113</v>
      </c>
    </row>
    <row r="13" customFormat="false" ht="15" hidden="false" customHeight="false" outlineLevel="0" collapsed="false">
      <c r="A13" s="11" t="n">
        <v>41912</v>
      </c>
      <c r="B13" s="0" t="s">
        <v>355</v>
      </c>
      <c r="C13" s="0" t="s">
        <v>43</v>
      </c>
      <c r="D13" s="0" t="s">
        <v>83</v>
      </c>
      <c r="E13" s="1" t="s">
        <v>349</v>
      </c>
      <c r="G13" s="0" t="s">
        <v>352</v>
      </c>
      <c r="K13" s="0" t="s">
        <v>222</v>
      </c>
    </row>
    <row r="14" customFormat="false" ht="15" hidden="false" customHeight="false" outlineLevel="0" collapsed="false">
      <c r="A14" s="11" t="n">
        <v>41913</v>
      </c>
      <c r="B14" s="0" t="s">
        <v>351</v>
      </c>
      <c r="C14" s="0" t="s">
        <v>61</v>
      </c>
      <c r="D14" s="0" t="s">
        <v>357</v>
      </c>
      <c r="E14" s="1" t="s">
        <v>349</v>
      </c>
      <c r="G14" s="0" t="s">
        <v>52</v>
      </c>
      <c r="K14" s="0" t="s">
        <v>73</v>
      </c>
    </row>
    <row r="15" customFormat="false" ht="15" hidden="false" customHeight="false" outlineLevel="0" collapsed="false">
      <c r="A15" s="11" t="n">
        <v>41913</v>
      </c>
      <c r="B15" s="0" t="s">
        <v>351</v>
      </c>
      <c r="C15" s="0" t="s">
        <v>354</v>
      </c>
      <c r="D15" s="0" t="s">
        <v>46</v>
      </c>
      <c r="E15" s="1" t="s">
        <v>349</v>
      </c>
      <c r="G15" s="0" t="s">
        <v>67</v>
      </c>
      <c r="K15" s="0" t="s">
        <v>70</v>
      </c>
    </row>
    <row r="16" customFormat="false" ht="15" hidden="false" customHeight="false" outlineLevel="0" collapsed="false">
      <c r="A16" s="11" t="n">
        <v>41913</v>
      </c>
      <c r="B16" s="0" t="s">
        <v>355</v>
      </c>
      <c r="C16" s="0" t="s">
        <v>157</v>
      </c>
      <c r="D16" s="0" t="s">
        <v>188</v>
      </c>
      <c r="E16" s="1" t="s">
        <v>349</v>
      </c>
      <c r="G16" s="0" t="s">
        <v>137</v>
      </c>
      <c r="K16" s="0" t="s">
        <v>37</v>
      </c>
    </row>
    <row r="17" customFormat="false" ht="15" hidden="false" customHeight="false" outlineLevel="0" collapsed="false">
      <c r="A17" s="11" t="n">
        <v>41913</v>
      </c>
      <c r="B17" s="0" t="s">
        <v>355</v>
      </c>
      <c r="C17" s="0" t="s">
        <v>222</v>
      </c>
      <c r="D17" s="0" t="s">
        <v>243</v>
      </c>
      <c r="E17" s="1" t="s">
        <v>349</v>
      </c>
      <c r="G17" s="0" t="s">
        <v>224</v>
      </c>
      <c r="K17" s="0" t="s">
        <v>19</v>
      </c>
    </row>
    <row r="18" customFormat="false" ht="15" hidden="false" customHeight="false" outlineLevel="0" collapsed="false">
      <c r="A18" s="11" t="n">
        <v>41913</v>
      </c>
      <c r="B18" s="0" t="s">
        <v>355</v>
      </c>
      <c r="C18" s="0" t="s">
        <v>19</v>
      </c>
      <c r="D18" s="0" t="s">
        <v>149</v>
      </c>
      <c r="E18" s="1" t="s">
        <v>349</v>
      </c>
      <c r="G18" s="0" t="s">
        <v>186</v>
      </c>
      <c r="K18" s="0" t="s">
        <v>34</v>
      </c>
    </row>
    <row r="19" customFormat="false" ht="15" hidden="false" customHeight="false" outlineLevel="0" collapsed="false">
      <c r="A19" s="11" t="n">
        <v>41914</v>
      </c>
      <c r="B19" s="0" t="s">
        <v>358</v>
      </c>
      <c r="C19" s="0" t="s">
        <v>350</v>
      </c>
      <c r="D19" s="0" t="s">
        <v>89</v>
      </c>
      <c r="E19" s="1" t="s">
        <v>349</v>
      </c>
      <c r="G19" s="0" t="s">
        <v>49</v>
      </c>
      <c r="K19" s="0" t="s">
        <v>55</v>
      </c>
    </row>
    <row r="20" customFormat="false" ht="15" hidden="false" customHeight="false" outlineLevel="0" collapsed="false">
      <c r="A20" s="11" t="n">
        <v>41914</v>
      </c>
      <c r="B20" s="0" t="s">
        <v>358</v>
      </c>
      <c r="C20" s="0" t="s">
        <v>28</v>
      </c>
      <c r="D20" s="0" t="s">
        <v>356</v>
      </c>
      <c r="E20" s="1" t="s">
        <v>349</v>
      </c>
      <c r="G20" s="0" t="s">
        <v>40</v>
      </c>
      <c r="K20" s="0" t="s">
        <v>129</v>
      </c>
    </row>
    <row r="21" customFormat="false" ht="15" hidden="false" customHeight="false" outlineLevel="0" collapsed="false">
      <c r="A21" s="11" t="n">
        <v>41915</v>
      </c>
      <c r="B21" s="0" t="s">
        <v>355</v>
      </c>
      <c r="C21" s="0" t="s">
        <v>224</v>
      </c>
      <c r="D21" s="0" t="s">
        <v>67</v>
      </c>
      <c r="E21" s="1" t="s">
        <v>349</v>
      </c>
      <c r="G21" s="0" t="s">
        <v>146</v>
      </c>
      <c r="K21" s="0" t="s">
        <v>96</v>
      </c>
    </row>
    <row r="22" customFormat="false" ht="15" hidden="false" customHeight="false" outlineLevel="0" collapsed="false">
      <c r="A22" s="11" t="n">
        <v>41916</v>
      </c>
      <c r="B22" s="0" t="s">
        <v>348</v>
      </c>
      <c r="C22" s="0" t="s">
        <v>124</v>
      </c>
      <c r="D22" s="0" t="s">
        <v>34</v>
      </c>
      <c r="E22" s="1" t="s">
        <v>349</v>
      </c>
      <c r="G22" s="0" t="s">
        <v>220</v>
      </c>
      <c r="K22" s="0" t="s">
        <v>75</v>
      </c>
    </row>
    <row r="23" customFormat="false" ht="15" hidden="false" customHeight="false" outlineLevel="0" collapsed="false">
      <c r="A23" s="11" t="n">
        <v>41916</v>
      </c>
      <c r="B23" s="0" t="s">
        <v>348</v>
      </c>
      <c r="C23" s="0" t="s">
        <v>212</v>
      </c>
      <c r="D23" s="0" t="s">
        <v>55</v>
      </c>
      <c r="E23" s="1" t="s">
        <v>349</v>
      </c>
      <c r="G23" s="0" t="s">
        <v>83</v>
      </c>
      <c r="K23" s="0" t="s">
        <v>31</v>
      </c>
    </row>
    <row r="24" customFormat="false" ht="15" hidden="false" customHeight="false" outlineLevel="0" collapsed="false">
      <c r="A24" s="11" t="n">
        <v>41916</v>
      </c>
      <c r="B24" s="0" t="s">
        <v>348</v>
      </c>
      <c r="C24" s="0" t="s">
        <v>46</v>
      </c>
      <c r="D24" s="0" t="s">
        <v>129</v>
      </c>
      <c r="E24" s="1" t="s">
        <v>349</v>
      </c>
      <c r="K24" s="0" t="s">
        <v>149</v>
      </c>
    </row>
    <row r="25" customFormat="false" ht="15" hidden="false" customHeight="false" outlineLevel="0" collapsed="false">
      <c r="A25" s="11" t="n">
        <v>41916</v>
      </c>
      <c r="B25" s="0" t="s">
        <v>348</v>
      </c>
      <c r="C25" s="0" t="s">
        <v>58</v>
      </c>
      <c r="D25" s="0" t="s">
        <v>96</v>
      </c>
      <c r="E25" s="1" t="s">
        <v>349</v>
      </c>
      <c r="K25" s="0" t="s">
        <v>137</v>
      </c>
    </row>
    <row r="26" customFormat="false" ht="15" hidden="false" customHeight="false" outlineLevel="0" collapsed="false">
      <c r="A26" s="11" t="n">
        <v>41916</v>
      </c>
      <c r="B26" s="0" t="s">
        <v>348</v>
      </c>
      <c r="C26" s="0" t="s">
        <v>122</v>
      </c>
      <c r="D26" s="0" t="s">
        <v>75</v>
      </c>
      <c r="E26" s="1" t="s">
        <v>349</v>
      </c>
      <c r="K26" s="0" t="s">
        <v>243</v>
      </c>
    </row>
    <row r="27" customFormat="false" ht="15" hidden="false" customHeight="false" outlineLevel="0" collapsed="false">
      <c r="A27" s="11" t="n">
        <v>41916</v>
      </c>
      <c r="B27" s="0" t="s">
        <v>348</v>
      </c>
      <c r="C27" s="0" t="s">
        <v>15</v>
      </c>
      <c r="D27" s="0" t="s">
        <v>31</v>
      </c>
      <c r="E27" s="1" t="s">
        <v>349</v>
      </c>
      <c r="K27" s="0" t="s">
        <v>186</v>
      </c>
    </row>
    <row r="28" customFormat="false" ht="15" hidden="false" customHeight="false" outlineLevel="0" collapsed="false">
      <c r="A28" s="11" t="n">
        <v>41916</v>
      </c>
      <c r="B28" s="0" t="s">
        <v>355</v>
      </c>
      <c r="C28" s="0" t="s">
        <v>40</v>
      </c>
      <c r="D28" s="0" t="s">
        <v>149</v>
      </c>
      <c r="E28" s="1" t="s">
        <v>349</v>
      </c>
      <c r="K28" s="0" t="s">
        <v>169</v>
      </c>
    </row>
    <row r="29" customFormat="false" ht="15" hidden="false" customHeight="false" outlineLevel="0" collapsed="false">
      <c r="A29" s="11" t="n">
        <v>41916</v>
      </c>
      <c r="B29" s="0" t="s">
        <v>355</v>
      </c>
      <c r="C29" s="0" t="s">
        <v>188</v>
      </c>
      <c r="D29" s="0" t="s">
        <v>137</v>
      </c>
      <c r="E29" s="1" t="s">
        <v>349</v>
      </c>
      <c r="K29" s="0" t="s">
        <v>180</v>
      </c>
    </row>
    <row r="30" customFormat="false" ht="15" hidden="false" customHeight="false" outlineLevel="0" collapsed="false">
      <c r="A30" s="11" t="n">
        <v>41916</v>
      </c>
      <c r="B30" s="0" t="s">
        <v>355</v>
      </c>
      <c r="C30" s="0" t="s">
        <v>220</v>
      </c>
      <c r="D30" s="0" t="s">
        <v>243</v>
      </c>
      <c r="E30" s="1" t="s">
        <v>349</v>
      </c>
      <c r="K30" s="0" t="s">
        <v>157</v>
      </c>
    </row>
    <row r="31" customFormat="false" ht="15" hidden="false" customHeight="false" outlineLevel="0" collapsed="false">
      <c r="A31" s="11" t="n">
        <v>41916</v>
      </c>
      <c r="B31" s="0" t="s">
        <v>355</v>
      </c>
      <c r="C31" s="0" t="s">
        <v>49</v>
      </c>
      <c r="D31" s="0" t="s">
        <v>186</v>
      </c>
      <c r="E31" s="1" t="s">
        <v>349</v>
      </c>
      <c r="K31" s="0" t="s">
        <v>328</v>
      </c>
    </row>
    <row r="32" customFormat="false" ht="15" hidden="false" customHeight="false" outlineLevel="0" collapsed="false">
      <c r="A32" s="11" t="n">
        <v>41916</v>
      </c>
      <c r="B32" s="0" t="s">
        <v>355</v>
      </c>
      <c r="C32" s="0" t="s">
        <v>113</v>
      </c>
      <c r="D32" s="0" t="s">
        <v>169</v>
      </c>
      <c r="E32" s="1" t="s">
        <v>349</v>
      </c>
      <c r="K32" s="0" t="s">
        <v>25</v>
      </c>
    </row>
    <row r="33" customFormat="false" ht="15" hidden="false" customHeight="false" outlineLevel="0" collapsed="false">
      <c r="A33" s="11" t="n">
        <v>41916</v>
      </c>
      <c r="B33" s="0" t="s">
        <v>355</v>
      </c>
      <c r="C33" s="0" t="s">
        <v>222</v>
      </c>
      <c r="D33" s="0" t="s">
        <v>180</v>
      </c>
      <c r="E33" s="1" t="s">
        <v>349</v>
      </c>
      <c r="K33" s="0" t="s">
        <v>43</v>
      </c>
    </row>
    <row r="34" customFormat="false" ht="15" hidden="false" customHeight="false" outlineLevel="0" collapsed="false">
      <c r="A34" s="11" t="n">
        <v>41916</v>
      </c>
      <c r="B34" s="0" t="s">
        <v>355</v>
      </c>
      <c r="C34" s="0" t="s">
        <v>73</v>
      </c>
      <c r="D34" s="0" t="s">
        <v>157</v>
      </c>
      <c r="E34" s="1" t="s">
        <v>349</v>
      </c>
      <c r="K34" s="0" t="s">
        <v>89</v>
      </c>
    </row>
    <row r="35" customFormat="false" ht="15" hidden="false" customHeight="false" outlineLevel="0" collapsed="false">
      <c r="A35" s="11" t="n">
        <v>41916</v>
      </c>
      <c r="B35" s="0" t="s">
        <v>355</v>
      </c>
      <c r="C35" s="0" t="s">
        <v>70</v>
      </c>
      <c r="D35" s="0" t="s">
        <v>328</v>
      </c>
      <c r="E35" s="1" t="s">
        <v>349</v>
      </c>
      <c r="K35" s="0" t="s">
        <v>118</v>
      </c>
    </row>
    <row r="36" customFormat="false" ht="15" hidden="false" customHeight="false" outlineLevel="0" collapsed="false">
      <c r="A36" s="11" t="n">
        <v>41916</v>
      </c>
      <c r="B36" s="0" t="s">
        <v>355</v>
      </c>
      <c r="C36" s="0" t="s">
        <v>37</v>
      </c>
      <c r="D36" s="0" t="s">
        <v>25</v>
      </c>
      <c r="E36" s="1" t="s">
        <v>349</v>
      </c>
      <c r="K36" s="0" t="s">
        <v>140</v>
      </c>
    </row>
    <row r="37" customFormat="false" ht="15" hidden="false" customHeight="false" outlineLevel="0" collapsed="false">
      <c r="A37" s="11" t="n">
        <v>41916</v>
      </c>
      <c r="B37" s="0" t="s">
        <v>355</v>
      </c>
      <c r="C37" s="0" t="s">
        <v>19</v>
      </c>
      <c r="D37" s="0" t="s">
        <v>43</v>
      </c>
      <c r="E37" s="1" t="s">
        <v>349</v>
      </c>
      <c r="K37" s="0" t="s">
        <v>146</v>
      </c>
    </row>
    <row r="38" customFormat="false" ht="15" hidden="false" customHeight="false" outlineLevel="0" collapsed="false">
      <c r="A38" s="11" t="n">
        <v>41917</v>
      </c>
      <c r="B38" s="0" t="s">
        <v>348</v>
      </c>
      <c r="C38" s="0" t="s">
        <v>52</v>
      </c>
      <c r="D38" s="0" t="s">
        <v>61</v>
      </c>
      <c r="E38" s="1" t="s">
        <v>349</v>
      </c>
    </row>
    <row r="39" customFormat="false" ht="15" hidden="false" customHeight="false" outlineLevel="0" collapsed="false">
      <c r="A39" s="11" t="n">
        <v>41917</v>
      </c>
      <c r="B39" s="0" t="s">
        <v>348</v>
      </c>
      <c r="C39" s="0" t="s">
        <v>22</v>
      </c>
      <c r="D39" s="0" t="s">
        <v>89</v>
      </c>
      <c r="E39" s="1" t="s">
        <v>349</v>
      </c>
    </row>
    <row r="40" customFormat="false" ht="15" hidden="false" customHeight="false" outlineLevel="0" collapsed="false">
      <c r="A40" s="11" t="n">
        <v>41917</v>
      </c>
      <c r="B40" s="0" t="s">
        <v>348</v>
      </c>
      <c r="C40" s="0" t="s">
        <v>28</v>
      </c>
      <c r="D40" s="0" t="s">
        <v>118</v>
      </c>
      <c r="E40" s="1" t="s">
        <v>349</v>
      </c>
    </row>
    <row r="41" customFormat="false" ht="15" hidden="false" customHeight="false" outlineLevel="0" collapsed="false">
      <c r="A41" s="11" t="n">
        <v>41917</v>
      </c>
      <c r="B41" s="0" t="s">
        <v>348</v>
      </c>
      <c r="C41" s="0" t="s">
        <v>155</v>
      </c>
      <c r="D41" s="0" t="s">
        <v>140</v>
      </c>
      <c r="E41" s="1" t="s">
        <v>349</v>
      </c>
    </row>
    <row r="42" customFormat="false" ht="15" hidden="false" customHeight="false" outlineLevel="0" collapsed="false">
      <c r="A42" s="11" t="n">
        <v>41917</v>
      </c>
      <c r="B42" s="0" t="s">
        <v>355</v>
      </c>
      <c r="C42" s="0" t="s">
        <v>83</v>
      </c>
      <c r="D42" s="0" t="s">
        <v>146</v>
      </c>
      <c r="E42" s="1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3:22:31Z</dcterms:created>
  <dc:creator>Chris</dc:creator>
  <dc:description/>
  <dc:language>en-US</dc:language>
  <cp:lastModifiedBy>Chris</cp:lastModifiedBy>
  <dcterms:modified xsi:type="dcterms:W3CDTF">2014-09-28T14:05:01Z</dcterms:modified>
  <cp:revision>0</cp:revision>
  <dc:subject/>
  <dc:title/>
</cp:coreProperties>
</file>