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ry" sheetId="1" state="visible" r:id="rId2"/>
    <sheet name="Latest " sheetId="2" state="visible" r:id="rId3"/>
    <sheet name="Tabcopy" sheetId="3" state="hidden" r:id="rId4"/>
    <sheet name="Tables" sheetId="4" state="visible" r:id="rId5"/>
    <sheet name="League" sheetId="5" state="visible" r:id="rId6"/>
    <sheet name="Cup" sheetId="6" state="visible" r:id="rId7"/>
    <sheet name="L01" sheetId="7" state="visible" r:id="rId8"/>
    <sheet name="L02" sheetId="8" state="visible" r:id="rId9"/>
    <sheet name="L03" sheetId="9" state="visible" r:id="rId10"/>
    <sheet name="L04" sheetId="10" state="visible" r:id="rId11"/>
    <sheet name="L05" sheetId="11" state="visible" r:id="rId12"/>
    <sheet name="L06" sheetId="12" state="visible" r:id="rId13"/>
    <sheet name="Grid" sheetId="13" state="visible" r:id="rId14"/>
    <sheet name="Squads" sheetId="14" state="visible" r:id="rId15"/>
    <sheet name="Matches" sheetId="15" state="visible" r:id="rId16"/>
    <sheet name="Owners" sheetId="16" state="visible" r:id="rId17"/>
    <sheet name="LB" sheetId="17" state="visible" r:id="rId18"/>
    <sheet name="CB" sheetId="18" state="visible" r:id="rId19"/>
    <sheet name="Tables2" sheetId="19" state="hidden" r:id="rId20"/>
    <sheet name="MOTW" sheetId="20" state="visible" r:id="rId21"/>
    <sheet name="MOTW-Cup" sheetId="21" state="visible" r:id="rId22"/>
    <sheet name="Teams" sheetId="22" state="visible" r:id="rId23"/>
  </sheets>
  <definedNames>
    <definedName function="false" hidden="false" localSheetId="17" name="_xlnm.Print_Area" vbProcedure="false">CB!$B$1:$AA$351</definedName>
    <definedName function="false" hidden="false" localSheetId="5" name="_xlnm.Print_Area" vbProcedure="false">Cup!$A$1:$K$49</definedName>
    <definedName function="false" hidden="true" localSheetId="5" name="_xlnm._FilterDatabase" vbProcedure="false">Cup!$A$1:$AE$241</definedName>
    <definedName function="false" hidden="true" localSheetId="12" name="_xlnm._FilterDatabase" vbProcedure="false">Grid!$A$1:$AB$179</definedName>
    <definedName function="false" hidden="false" localSheetId="6" name="_xlnm.Print_Area" vbProcedure="false">L01!$B$1:$AA$351</definedName>
    <definedName function="false" hidden="false" localSheetId="7" name="_xlnm.Print_Area" vbProcedure="false">L02!$B$1:$AA$351</definedName>
    <definedName function="false" hidden="false" localSheetId="8" name="_xlnm.Print_Area" vbProcedure="false">L03!$B$1:$AA$351</definedName>
    <definedName function="false" hidden="false" localSheetId="9" name="_xlnm.Print_Area" vbProcedure="false">L04!$B$1:$AA$351</definedName>
    <definedName function="false" hidden="false" localSheetId="10" name="_xlnm.Print_Area" vbProcedure="false">L05!$B$1:$AA$351</definedName>
    <definedName function="false" hidden="false" localSheetId="11" name="_xlnm.Print_Area" vbProcedure="false">L06!$B$1:$AA$351</definedName>
    <definedName function="false" hidden="false" localSheetId="1" name="_xlnm.Print_Area" vbProcedure="false">'Latest '!$B$1:$J$36</definedName>
    <definedName function="false" hidden="false" localSheetId="16" name="_xlnm.Print_Area" vbProcedure="false">LB!$B$1:$AA$351</definedName>
    <definedName function="false" hidden="false" localSheetId="4" name="_xlnm.Print_Area" vbProcedure="false">League!$A$1:$J$49</definedName>
    <definedName function="false" hidden="true" localSheetId="4" name="_xlnm._FilterDatabase" vbProcedure="false">League!$A$1:$AF$241</definedName>
    <definedName function="false" hidden="false" localSheetId="14" name="_xlnm.Print_Area" vbProcedure="false">Matches!$A$1:$D$20</definedName>
    <definedName function="false" hidden="false" localSheetId="13" name="_xlnm.Print_Area" vbProcedure="false">Squads!$G$1:$I$272</definedName>
    <definedName function="false" hidden="true" localSheetId="13" name="_xlnm._FilterDatabase" vbProcedure="false">Squads!$B$1:$AQ$279</definedName>
    <definedName function="false" hidden="false" localSheetId="3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6" name="Excel_BuiltIn__FilterDatabase" vbProcedure="false">L01!$B$1:$AF$1</definedName>
    <definedName function="false" hidden="false" localSheetId="6" name="_ht1" vbProcedure="false">L01!$B$3</definedName>
    <definedName function="false" hidden="false" localSheetId="7" name="Excel_BuiltIn__FilterDatabase" vbProcedure="false">L02!$B$1:$AF$1</definedName>
    <definedName function="false" hidden="false" localSheetId="7" name="_ht1" vbProcedure="false">L02!$B$3</definedName>
    <definedName function="false" hidden="false" localSheetId="8" name="Excel_BuiltIn__FilterDatabase" vbProcedure="false">L03!$B$1:$AF$1</definedName>
    <definedName function="false" hidden="false" localSheetId="8" name="_ht1" vbProcedure="false">L03!$B$3</definedName>
    <definedName function="false" hidden="false" localSheetId="9" name="Excel_BuiltIn__FilterDatabase" vbProcedure="false">L04!$B$1:$AF$1</definedName>
    <definedName function="false" hidden="false" localSheetId="9" name="_ht1" vbProcedure="false">L04!$B$3</definedName>
    <definedName function="false" hidden="false" localSheetId="10" name="Excel_BuiltIn__FilterDatabase" vbProcedure="false">L05!$B$1:$AF$1</definedName>
    <definedName function="false" hidden="false" localSheetId="10" name="_ht1" vbProcedure="false">L05!$B$3</definedName>
    <definedName function="false" hidden="false" localSheetId="11" name="Excel_BuiltIn__FilterDatabase" vbProcedure="false">L06!$B$1:$AF$1</definedName>
    <definedName function="false" hidden="false" localSheetId="11" name="_ht1" vbProcedure="false">L06!$B$3</definedName>
    <definedName function="false" hidden="false" localSheetId="12" name="_ht1" vbProcedure="false">Grid!$C$2</definedName>
    <definedName function="false" hidden="false" localSheetId="16" name="Excel_BuiltIn__FilterDatabase" vbProcedure="false">LB!$B$1:$AF$1</definedName>
    <definedName function="false" hidden="false" localSheetId="16" name="_ht1" vbProcedure="false">LB!$B$3</definedName>
    <definedName function="false" hidden="false" localSheetId="17" name="Excel_BuiltIn__FilterDatabase" vbProcedure="false">CB!$B$1:$AF$1</definedName>
    <definedName function="false" hidden="false" localSheetId="17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9</xdr:col>
                <xdr:colOff>59</xdr:colOff>
                <xdr:row>1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4" uniqueCount="759">
  <si>
    <t xml:space="preserve">Week #</t>
  </si>
  <si>
    <t xml:space="preserve">Week Desc</t>
  </si>
  <si>
    <t xml:space="preserve">Week Start</t>
  </si>
  <si>
    <t xml:space="preserve">Week End</t>
  </si>
  <si>
    <t xml:space="preserve">League</t>
  </si>
  <si>
    <t xml:space="preserve">Cup</t>
  </si>
  <si>
    <t xml:space="preserve">Issue Team Selection Email</t>
  </si>
  <si>
    <t xml:space="preserve">Deadline for changes</t>
  </si>
  <si>
    <t xml:space="preserve">Comment</t>
  </si>
  <si>
    <t xml:space="preserve">Dream League</t>
  </si>
  <si>
    <t xml:space="preserve">Comp</t>
  </si>
  <si>
    <t xml:space="preserve">Wk</t>
  </si>
  <si>
    <t xml:space="preserve"> 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KELLY'S HEROES</t>
  </si>
  <si>
    <t xml:space="preserve">BREAST HOMAGE ALBION</t>
  </si>
  <si>
    <t xml:space="preserve">EARBY BLUES</t>
  </si>
  <si>
    <t xml:space="preserve">MURDER ON ZIDANE'S FLOOR</t>
  </si>
  <si>
    <t xml:space="preserve">JEAN PIERRE'S TAP-INS</t>
  </si>
  <si>
    <t xml:space="preserve">SPORTING LESBIANS</t>
  </si>
  <si>
    <t xml:space="preserve">JACKS' XI</t>
  </si>
  <si>
    <t xml:space="preserve">MICKY QUINN'S SHIRT</t>
  </si>
  <si>
    <t xml:space="preserve">THE JORDI GOMEZ LOVE-IN</t>
  </si>
  <si>
    <t xml:space="preserve">BRUSH IT, MUNCH AND GAG BACK</t>
  </si>
  <si>
    <t xml:space="preserve">LOCOMOTIVE LEIGHPZIG</t>
  </si>
  <si>
    <t xml:space="preserve">CHICAGO SAUSAGE KINGS</t>
  </si>
  <si>
    <t xml:space="preserve">REAL MADRID ICULE UNITED</t>
  </si>
  <si>
    <t xml:space="preserve">SPORTING ANATTYJACKET</t>
  </si>
  <si>
    <t xml:space="preserve">ATHLETICO STANDISH</t>
  </si>
  <si>
    <t xml:space="preserve">FORTUNA DUFFLECOAT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Phil Jones</t>
  </si>
  <si>
    <t xml:space="preserve">Michail Antonio</t>
  </si>
  <si>
    <t xml:space="preserve">Stephen Fletcher</t>
  </si>
  <si>
    <t xml:space="preserve">Huerelho Gomes</t>
  </si>
  <si>
    <t xml:space="preserve">Maarten Stekelenburg</t>
  </si>
  <si>
    <t xml:space="preserve">Gaetan Bong</t>
  </si>
  <si>
    <t xml:space="preserve">Xherdan Shaqiri</t>
  </si>
  <si>
    <t xml:space="preserve">Raheem Sterling</t>
  </si>
  <si>
    <t xml:space="preserve">Arouna Kone</t>
  </si>
  <si>
    <t xml:space="preserve">Bojan Krkic</t>
  </si>
  <si>
    <t xml:space="preserve">Sam Clucas</t>
  </si>
  <si>
    <t xml:space="preserve">Yann Kermorgant</t>
  </si>
  <si>
    <t xml:space="preserve">Tim Howard</t>
  </si>
  <si>
    <t xml:space="preserve">Aleksander Mitrovic</t>
  </si>
  <si>
    <t xml:space="preserve">Jack Butland</t>
  </si>
  <si>
    <t xml:space="preserve">Nathaniel Clyne</t>
  </si>
  <si>
    <t xml:space="preserve">Henri Lansbury</t>
  </si>
  <si>
    <t xml:space="preserve">Marco Djuricin</t>
  </si>
  <si>
    <t xml:space="preserve">Saido Berahino</t>
  </si>
  <si>
    <t xml:space="preserve">Simon Mignolet</t>
  </si>
  <si>
    <t xml:space="preserve">Inigo Calderon</t>
  </si>
  <si>
    <t xml:space="preserve">Steve May</t>
  </si>
  <si>
    <t xml:space="preserve">David Marshall</t>
  </si>
  <si>
    <t xml:space="preserve">Scott Sinclair</t>
  </si>
  <si>
    <t xml:space="preserve">Dusan Tadic</t>
  </si>
  <si>
    <t xml:space="preserve">Brede Hangeland</t>
  </si>
  <si>
    <t xml:space="preserve">Damien Delaney</t>
  </si>
  <si>
    <t xml:space="preserve">Ryan Fraser</t>
  </si>
  <si>
    <t xml:space="preserve">Danny Ings</t>
  </si>
  <si>
    <t xml:space="preserve">Victor Moses</t>
  </si>
  <si>
    <t xml:space="preserve">Tomas Kalas</t>
  </si>
  <si>
    <t xml:space="preserve">Carl Baker</t>
  </si>
  <si>
    <t xml:space="preserve">MK Dons</t>
  </si>
  <si>
    <t xml:space="preserve">Jonathon Walters</t>
  </si>
  <si>
    <t xml:space="preserve">Eric Dier</t>
  </si>
  <si>
    <t xml:space="preserve">Emyr HUWS</t>
  </si>
  <si>
    <t xml:space="preserve">Huddersfield</t>
  </si>
  <si>
    <t xml:space="preserve">Dwight Gayle</t>
  </si>
  <si>
    <t xml:space="preserve">Glenn Murray</t>
  </si>
  <si>
    <t xml:space="preserve">Gael CLICHY</t>
  </si>
  <si>
    <t xml:space="preserve">Aaron Wilbraham</t>
  </si>
  <si>
    <t xml:space="preserve">Robert Green</t>
  </si>
  <si>
    <t xml:space="preserve">Stuart DALLAS</t>
  </si>
  <si>
    <t xml:space="preserve">Joel Ward</t>
  </si>
  <si>
    <t xml:space="preserve">Reece Oxford</t>
  </si>
  <si>
    <t xml:space="preserve">David Stockdale</t>
  </si>
  <si>
    <t xml:space="preserve">Scott Dann</t>
  </si>
  <si>
    <t xml:space="preserve">Daniel Sturridge</t>
  </si>
  <si>
    <t xml:space="preserve">Lewis Dunk</t>
  </si>
  <si>
    <t xml:space="preserve">Jacques Maghoma</t>
  </si>
  <si>
    <t xml:space="preserve">Mohamed Diame</t>
  </si>
  <si>
    <t xml:space="preserve">Sadio Mane</t>
  </si>
  <si>
    <t xml:space="preserve">Carl Ikeme</t>
  </si>
  <si>
    <t xml:space="preserve">Georginio Wijnaldum</t>
  </si>
  <si>
    <t xml:space="preserve">Erik Lamela</t>
  </si>
  <si>
    <t xml:space="preserve">Rudy Gestede</t>
  </si>
  <si>
    <t xml:space="preserve">Ainsley Maitland-Niles </t>
  </si>
  <si>
    <t xml:space="preserve">Simon Church</t>
  </si>
  <si>
    <t xml:space="preserve">Matteo Darmian</t>
  </si>
  <si>
    <t xml:space="preserve">David Edwards</t>
  </si>
  <si>
    <t xml:space="preserve">Ashley Williams</t>
  </si>
  <si>
    <t xml:space="preserve">Nottingham Forest</t>
  </si>
  <si>
    <t xml:space="preserve">Matt Derbyshire</t>
  </si>
  <si>
    <t xml:space="preserve">Eliaquim Mangala</t>
  </si>
  <si>
    <t xml:space="preserve">Demarai Gray</t>
  </si>
  <si>
    <t xml:space="preserve">Jeff Hendrick</t>
  </si>
  <si>
    <t xml:space="preserve">Jay Rodriguez</t>
  </si>
  <si>
    <t xml:space="preserve">Dale Stephens</t>
  </si>
  <si>
    <t xml:space="preserve">David Cotterill</t>
  </si>
  <si>
    <t xml:space="preserve">Sheyi Ojo</t>
  </si>
  <si>
    <t xml:space="preserve">Moussa Dembele</t>
  </si>
  <si>
    <t xml:space="preserve">Kike</t>
  </si>
  <si>
    <t xml:space="preserve">Tottenham Hotspur</t>
  </si>
  <si>
    <t xml:space="preserve">Callum Chambers</t>
  </si>
  <si>
    <t xml:space="preserve">Liam Feeney</t>
  </si>
  <si>
    <t xml:space="preserve">Bolton</t>
  </si>
  <si>
    <t xml:space="preserve">Shane Long</t>
  </si>
  <si>
    <t xml:space="preserve">Daley Blind</t>
  </si>
  <si>
    <t xml:space="preserve">Patrick Bamford</t>
  </si>
  <si>
    <t xml:space="preserve">Darryl Janmaat</t>
  </si>
  <si>
    <t xml:space="preserve">Gary Madine</t>
  </si>
  <si>
    <t xml:space="preserve">Harry Bunn</t>
  </si>
  <si>
    <t xml:space="preserve">Ishmael Miller</t>
  </si>
  <si>
    <t xml:space="preserve">Emyr Huws</t>
  </si>
  <si>
    <t xml:space="preserve">Hector Bellerin</t>
  </si>
  <si>
    <t xml:space="preserve">Marko Arnautovic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Team</t>
  </si>
  <si>
    <t xml:space="preserve">Owner</t>
  </si>
  <si>
    <t xml:space="preserve">WK1</t>
  </si>
  <si>
    <t xml:space="preserve">Andy Charleston </t>
  </si>
  <si>
    <t xml:space="preserve">Y</t>
  </si>
  <si>
    <t xml:space="preserve">Lewis Grabban</t>
  </si>
  <si>
    <t xml:space="preserve">Sone Aluko</t>
  </si>
  <si>
    <t xml:space="preserve">Simon Makienok</t>
  </si>
  <si>
    <t xml:space="preserve">Charlton Athletic</t>
  </si>
  <si>
    <t xml:space="preserve">Chris Griffin     </t>
  </si>
  <si>
    <t xml:space="preserve">Clinton N'Jie</t>
  </si>
  <si>
    <t xml:space="preserve">Martin Skrtel</t>
  </si>
  <si>
    <t xml:space="preserve">Nacho Monreal</t>
  </si>
  <si>
    <t xml:space="preserve">Aron Gunnarsson</t>
  </si>
  <si>
    <t xml:space="preserve">Carles Gil</t>
  </si>
  <si>
    <t xml:space="preserve">Aston Villa</t>
  </si>
  <si>
    <t xml:space="preserve">Kevin Nolan</t>
  </si>
  <si>
    <t xml:space="preserve">Graham Miller  </t>
  </si>
  <si>
    <t xml:space="preserve">Cody Cropper</t>
  </si>
  <si>
    <t xml:space="preserve">Britt Assombalonga</t>
  </si>
  <si>
    <t xml:space="preserve">Enner Valencia</t>
  </si>
  <si>
    <t xml:space="preserve">John Murphy   </t>
  </si>
  <si>
    <t xml:space="preserve">Marco Silvestri</t>
  </si>
  <si>
    <t xml:space="preserve">Tim Krul</t>
  </si>
  <si>
    <t xml:space="preserve">Steven Caulker</t>
  </si>
  <si>
    <t xml:space="preserve">Jack Wilshire</t>
  </si>
  <si>
    <t xml:space="preserve">Adam Lallana</t>
  </si>
  <si>
    <t xml:space="preserve">Shaun Maloney</t>
  </si>
  <si>
    <t xml:space="preserve">Jonny Fairclough </t>
  </si>
  <si>
    <t xml:space="preserve">Matt Doherty</t>
  </si>
  <si>
    <t xml:space="preserve">James Morrison</t>
  </si>
  <si>
    <t xml:space="preserve">West Bromwich Albion</t>
  </si>
  <si>
    <t xml:space="preserve">Matt Taylor</t>
  </si>
  <si>
    <t xml:space="preserve">Ramires</t>
  </si>
  <si>
    <t xml:space="preserve">Dele Alli</t>
  </si>
  <si>
    <t xml:space="preserve">Loic Remy</t>
  </si>
  <si>
    <t xml:space="preserve">Peter Cech</t>
  </si>
  <si>
    <t xml:space="preserve">Ayoze Perez</t>
  </si>
  <si>
    <t xml:space="preserve">Newcastle United</t>
  </si>
  <si>
    <t xml:space="preserve">Federico Macheda</t>
  </si>
  <si>
    <t xml:space="preserve">Adama Diomande</t>
  </si>
  <si>
    <t xml:space="preserve">PF</t>
  </si>
  <si>
    <t xml:space="preserve">Paul Fiddler  </t>
  </si>
  <si>
    <t xml:space="preserve">Michael Dawson</t>
  </si>
  <si>
    <t xml:space="preserve">Charlie Adam</t>
  </si>
  <si>
    <t xml:space="preserve">Nahki Wells</t>
  </si>
  <si>
    <t xml:space="preserve">Mauro Zarate</t>
  </si>
  <si>
    <t xml:space="preserve">Cesc Fabregas</t>
  </si>
  <si>
    <t xml:space="preserve">Jesus Navas</t>
  </si>
  <si>
    <t xml:space="preserve">Date</t>
  </si>
  <si>
    <t xml:space="preserve">Home </t>
  </si>
  <si>
    <t xml:space="preserve">Thu </t>
  </si>
  <si>
    <t xml:space="preserve">Champ</t>
  </si>
  <si>
    <t xml:space="preserve">League Cup</t>
  </si>
  <si>
    <t xml:space="preserve">Premier</t>
  </si>
  <si>
    <t xml:space="preserve">Nickname</t>
  </si>
  <si>
    <t xml:space="preserve">Initials</t>
  </si>
  <si>
    <t xml:space="preserve">Andy</t>
  </si>
  <si>
    <t xml:space="preserve">Cluke</t>
  </si>
  <si>
    <t xml:space="preserve">Griff</t>
  </si>
  <si>
    <t xml:space="preserve">Garry</t>
  </si>
  <si>
    <t xml:space="preserve">Graham</t>
  </si>
  <si>
    <t xml:space="preserve">Brad</t>
  </si>
  <si>
    <t xml:space="preserve">Jack</t>
  </si>
  <si>
    <t xml:space="preserve">Murph</t>
  </si>
  <si>
    <t xml:space="preserve">Jonny</t>
  </si>
  <si>
    <t xml:space="preserve">Mo</t>
  </si>
  <si>
    <t xml:space="preserve">Nig</t>
  </si>
  <si>
    <t xml:space="preserve">Nigel</t>
  </si>
  <si>
    <t xml:space="preserve">Paul</t>
  </si>
  <si>
    <t xml:space="preserve">Fid</t>
  </si>
  <si>
    <t xml:space="preserve">Greeny</t>
  </si>
  <si>
    <t xml:space="preserve">Rob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Jacques MAGHOMA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RAMIRES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Ashley WILLIAMS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orwich City</t>
  </si>
  <si>
    <t xml:space="preserve">Stoke City</t>
  </si>
  <si>
    <t xml:space="preserve">Swansea City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&quot;, &quot;dd\ mmmm"/>
    <numFmt numFmtId="166" formatCode="@"/>
    <numFmt numFmtId="167" formatCode="ddd\ dd\ mmm\ yy"/>
    <numFmt numFmtId="168" formatCode="ddd&quot;, &quot;d\ mmmm"/>
    <numFmt numFmtId="169" formatCode="ddd&quot;, &quot;d\ mmm"/>
    <numFmt numFmtId="170" formatCode="General"/>
    <numFmt numFmtId="171" formatCode="ddd&quot;, &quot;dd\ mmm"/>
    <numFmt numFmtId="172" formatCode="[$-409]m/d/yyyy\ h:mm"/>
    <numFmt numFmtId="173" formatCode="\£#,##0.00"/>
    <numFmt numFmtId="174" formatCode="\£#,##0.0"/>
    <numFmt numFmtId="175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/>
      <top style="mediumDashDot">
        <color rgb="FF003366"/>
      </top>
      <bottom/>
      <diagonal/>
    </border>
    <border diagonalUp="false" diagonalDown="false">
      <left/>
      <right/>
      <top style="mediumDashDot">
        <color rgb="FFC0C0C0"/>
      </top>
      <bottom/>
      <diagonal/>
    </border>
    <border diagonalUp="false" diagonalDown="false">
      <left/>
      <right style="thin">
        <color rgb="FF003366"/>
      </right>
      <top style="mediumDashDot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8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0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1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2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3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4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5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56"/>
    <col collapsed="false" customWidth="true" hidden="false" outlineLevel="0" max="4" min="3" style="1" width="21.99"/>
    <col collapsed="false" customWidth="true" hidden="false" outlineLevel="0" max="5" min="5" style="1" width="16.99"/>
    <col collapsed="false" customWidth="true" hidden="false" outlineLevel="0" max="6" min="6" style="1" width="21.42"/>
    <col collapsed="false" customWidth="true" hidden="false" outlineLevel="0" max="8" min="7" style="3" width="21.42"/>
    <col collapsed="false" customWidth="true" hidden="false" outlineLevel="0" max="9" min="9" style="1" width="39.56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9" t="n">
        <v>40</v>
      </c>
      <c r="B2" s="9" t="str">
        <f aca="false">CONCATENATE("Week ",A2)</f>
        <v>Week 40</v>
      </c>
      <c r="C2" s="10" t="n">
        <v>42184</v>
      </c>
      <c r="D2" s="10" t="n">
        <f aca="false">C2+6</f>
        <v>42190</v>
      </c>
      <c r="E2" s="9"/>
      <c r="F2" s="9"/>
      <c r="G2" s="11" t="str">
        <f aca="false">IF(A2&gt;=30,"",C2-5)</f>
        <v/>
      </c>
      <c r="H2" s="11" t="str">
        <f aca="false">IF(A2&gt;=30,"",C2-1)</f>
        <v/>
      </c>
      <c r="I2" s="12"/>
    </row>
    <row r="3" customFormat="false" ht="15" hidden="false" customHeight="false" outlineLevel="0" collapsed="false">
      <c r="A3" s="9" t="n">
        <v>41</v>
      </c>
      <c r="B3" s="9" t="str">
        <f aca="false">CONCATENATE("Week ",A3)</f>
        <v>Week 41</v>
      </c>
      <c r="C3" s="10" t="n">
        <v>42191</v>
      </c>
      <c r="D3" s="10" t="n">
        <f aca="false">C3+6</f>
        <v>42197</v>
      </c>
      <c r="E3" s="9"/>
      <c r="F3" s="9"/>
      <c r="G3" s="11" t="str">
        <f aca="false">IF(A3&gt;=30,"",C3-5)</f>
        <v/>
      </c>
      <c r="H3" s="11" t="str">
        <f aca="false">IF(A3&gt;=30,"",C3-1)</f>
        <v/>
      </c>
      <c r="I3" s="12"/>
    </row>
    <row r="4" customFormat="false" ht="15" hidden="false" customHeight="false" outlineLevel="0" collapsed="false">
      <c r="A4" s="13" t="n">
        <v>42</v>
      </c>
      <c r="B4" s="13" t="str">
        <f aca="false">CONCATENATE("Week ",A4)</f>
        <v>Week 42</v>
      </c>
      <c r="C4" s="14" t="n">
        <v>42198</v>
      </c>
      <c r="D4" s="14" t="n">
        <f aca="false">C4+6</f>
        <v>42204</v>
      </c>
      <c r="E4" s="9"/>
      <c r="F4" s="13"/>
      <c r="G4" s="11" t="str">
        <f aca="false">IF(A4&gt;=30,"",C4-5)</f>
        <v/>
      </c>
      <c r="H4" s="11" t="str">
        <f aca="false">IF(A4&gt;=30,"",C4-1)</f>
        <v/>
      </c>
      <c r="I4" s="12"/>
    </row>
    <row r="5" customFormat="false" ht="15" hidden="false" customHeight="false" outlineLevel="0" collapsed="false">
      <c r="A5" s="13" t="n">
        <v>43</v>
      </c>
      <c r="B5" s="13" t="str">
        <f aca="false">CONCATENATE("Week ",A5)</f>
        <v>Week 43</v>
      </c>
      <c r="C5" s="14" t="n">
        <v>42205</v>
      </c>
      <c r="D5" s="14" t="n">
        <f aca="false">C5+6</f>
        <v>42211</v>
      </c>
      <c r="E5" s="9"/>
      <c r="F5" s="13"/>
      <c r="G5" s="11" t="str">
        <f aca="false">IF(A5&gt;=30,"",C5-5)</f>
        <v/>
      </c>
      <c r="H5" s="11" t="str">
        <f aca="false">IF(A5&gt;=30,"",C5-1)</f>
        <v/>
      </c>
      <c r="I5" s="12"/>
    </row>
    <row r="6" customFormat="false" ht="15" hidden="false" customHeight="false" outlineLevel="0" collapsed="false">
      <c r="A6" s="13" t="n">
        <v>44</v>
      </c>
      <c r="B6" s="13" t="str">
        <f aca="false">CONCATENATE("Week ",A6)</f>
        <v>Week 44</v>
      </c>
      <c r="C6" s="14" t="n">
        <v>42212</v>
      </c>
      <c r="D6" s="14" t="n">
        <f aca="false">C6+6</f>
        <v>42218</v>
      </c>
      <c r="E6" s="9"/>
      <c r="F6" s="13"/>
      <c r="G6" s="11" t="str">
        <f aca="false">IF(A6&gt;=30,"",C6-5)</f>
        <v/>
      </c>
      <c r="H6" s="11" t="str">
        <f aca="false">IF(A6&gt;=30,"",C6-1)</f>
        <v/>
      </c>
      <c r="I6" s="12"/>
    </row>
    <row r="7" customFormat="false" ht="15" hidden="false" customHeight="false" outlineLevel="0" collapsed="false">
      <c r="A7" s="13" t="n">
        <v>45</v>
      </c>
      <c r="B7" s="13" t="str">
        <f aca="false">CONCATENATE("Week ",A7)</f>
        <v>Week 45</v>
      </c>
      <c r="C7" s="14" t="n">
        <v>42219</v>
      </c>
      <c r="D7" s="14" t="n">
        <f aca="false">C7+6</f>
        <v>42225</v>
      </c>
      <c r="E7" s="13"/>
      <c r="F7" s="13"/>
      <c r="G7" s="11" t="str">
        <f aca="false">IF(A7&gt;=30,"",C7-5)</f>
        <v/>
      </c>
      <c r="H7" s="11" t="str">
        <f aca="false">IF(A7&gt;=30,"",C7-1)</f>
        <v/>
      </c>
      <c r="I7" s="12"/>
    </row>
    <row r="8" customFormat="false" ht="15" hidden="false" customHeight="false" outlineLevel="0" collapsed="false">
      <c r="A8" s="13" t="n">
        <v>46</v>
      </c>
      <c r="B8" s="13" t="str">
        <f aca="false">CONCATENATE("Week ",A8)</f>
        <v>Week 46</v>
      </c>
      <c r="C8" s="14" t="n">
        <v>42226</v>
      </c>
      <c r="D8" s="14" t="n">
        <f aca="false">C8+6</f>
        <v>42232</v>
      </c>
      <c r="E8" s="9"/>
      <c r="F8" s="13"/>
      <c r="G8" s="11" t="str">
        <f aca="false">IF(A8&gt;=30,"",C8-5)</f>
        <v/>
      </c>
      <c r="H8" s="11" t="str">
        <f aca="false">IF(A8&gt;=30,"",C8-1)</f>
        <v/>
      </c>
      <c r="I8" s="12"/>
    </row>
    <row r="9" customFormat="false" ht="15" hidden="false" customHeight="false" outlineLevel="0" collapsed="false">
      <c r="A9" s="13" t="n">
        <v>47</v>
      </c>
      <c r="B9" s="13" t="str">
        <f aca="false">CONCATENATE("Week ",A9)</f>
        <v>Week 47</v>
      </c>
      <c r="C9" s="14" t="n">
        <v>42233</v>
      </c>
      <c r="D9" s="14" t="n">
        <f aca="false">C9+6</f>
        <v>42239</v>
      </c>
      <c r="E9" s="9"/>
      <c r="F9" s="13"/>
      <c r="G9" s="11" t="str">
        <f aca="false">IF(A9&gt;=30,"",C9-5)</f>
        <v/>
      </c>
      <c r="H9" s="11" t="str">
        <f aca="false">IF(A9&gt;=30,"",C9-1)</f>
        <v/>
      </c>
      <c r="I9" s="12"/>
    </row>
    <row r="10" customFormat="false" ht="15" hidden="false" customHeight="false" outlineLevel="0" collapsed="false">
      <c r="A10" s="13" t="n">
        <v>48</v>
      </c>
      <c r="B10" s="13" t="str">
        <f aca="false">CONCATENATE("Week ",A10)</f>
        <v>Week 48</v>
      </c>
      <c r="C10" s="14" t="n">
        <v>42240</v>
      </c>
      <c r="D10" s="14" t="n">
        <f aca="false">C10+6</f>
        <v>42246</v>
      </c>
      <c r="E10" s="9"/>
      <c r="F10" s="13"/>
      <c r="G10" s="11" t="str">
        <f aca="false">IF(A10&gt;=30,"",C10-5)</f>
        <v/>
      </c>
      <c r="H10" s="11" t="str">
        <f aca="false">IF(A10&gt;=30,"",C10-1)</f>
        <v/>
      </c>
      <c r="I10" s="12"/>
    </row>
    <row r="11" customFormat="false" ht="15" hidden="false" customHeight="false" outlineLevel="0" collapsed="false">
      <c r="A11" s="13" t="n">
        <v>49</v>
      </c>
      <c r="B11" s="13" t="str">
        <f aca="false">CONCATENATE("Week ",A11)</f>
        <v>Week 49</v>
      </c>
      <c r="C11" s="14" t="n">
        <v>42247</v>
      </c>
      <c r="D11" s="14" t="n">
        <f aca="false">C11+6</f>
        <v>42253</v>
      </c>
      <c r="E11" s="9"/>
      <c r="F11" s="13"/>
      <c r="G11" s="11" t="str">
        <f aca="false">IF(A11&gt;=30,"",C11-5)</f>
        <v/>
      </c>
      <c r="H11" s="11" t="str">
        <f aca="false">IF(A11&gt;=30,"",C11-1)</f>
        <v/>
      </c>
      <c r="I11" s="12"/>
    </row>
    <row r="12" customFormat="false" ht="15" hidden="false" customHeight="false" outlineLevel="0" collapsed="false">
      <c r="A12" s="15" t="n">
        <v>50</v>
      </c>
      <c r="B12" s="15" t="str">
        <f aca="false">CONCATENATE("Week ",A12)</f>
        <v>Week 50</v>
      </c>
      <c r="C12" s="14" t="n">
        <v>42254</v>
      </c>
      <c r="D12" s="14" t="n">
        <f aca="false">C12+6</f>
        <v>42260</v>
      </c>
      <c r="E12" s="15"/>
      <c r="F12" s="15"/>
      <c r="G12" s="11" t="str">
        <f aca="false">IF(A12&gt;=30,"",C12-5)</f>
        <v/>
      </c>
      <c r="H12" s="11" t="str">
        <f aca="false">IF(A12&gt;=30,"",C12-1)</f>
        <v/>
      </c>
      <c r="I12" s="12"/>
    </row>
    <row r="13" customFormat="false" ht="15" hidden="false" customHeight="false" outlineLevel="0" collapsed="false">
      <c r="A13" s="13" t="n">
        <v>1</v>
      </c>
      <c r="B13" s="13" t="str">
        <f aca="false">CONCATENATE("Week ",A13)</f>
        <v>Week 1</v>
      </c>
      <c r="C13" s="14" t="n">
        <v>42261</v>
      </c>
      <c r="D13" s="14" t="n">
        <f aca="false">C13+6</f>
        <v>42267</v>
      </c>
      <c r="E13" s="9" t="s">
        <v>9</v>
      </c>
      <c r="F13" s="13"/>
      <c r="G13" s="11" t="n">
        <f aca="false">IF(A13&gt;=30,"",C13-5)</f>
        <v>42256</v>
      </c>
      <c r="H13" s="11" t="n">
        <f aca="false">IF(A13&gt;=30,"",C13-1)</f>
        <v>42260</v>
      </c>
      <c r="I13" s="12"/>
    </row>
    <row r="14" customFormat="false" ht="15" hidden="false" customHeight="false" outlineLevel="0" collapsed="false">
      <c r="A14" s="13" t="n">
        <v>2</v>
      </c>
      <c r="B14" s="13" t="str">
        <f aca="false">CONCATENATE("Week ",A14)</f>
        <v>Week 2</v>
      </c>
      <c r="C14" s="14" t="n">
        <v>42268</v>
      </c>
      <c r="D14" s="14" t="n">
        <f aca="false">C14+6</f>
        <v>42274</v>
      </c>
      <c r="E14" s="9" t="s">
        <v>9</v>
      </c>
      <c r="F14" s="13"/>
      <c r="G14" s="11" t="n">
        <f aca="false">IF(A14&gt;=30,"",C14-5)</f>
        <v>42263</v>
      </c>
      <c r="H14" s="11" t="n">
        <f aca="false">IF(A14&gt;=30,"",C14-1)</f>
        <v>42267</v>
      </c>
      <c r="I14" s="12"/>
    </row>
    <row r="15" customFormat="false" ht="15" hidden="false" customHeight="false" outlineLevel="0" collapsed="false">
      <c r="A15" s="13" t="n">
        <v>3</v>
      </c>
      <c r="B15" s="13" t="str">
        <f aca="false">CONCATENATE("Week ",A15)</f>
        <v>Week 3</v>
      </c>
      <c r="C15" s="14" t="n">
        <v>42275</v>
      </c>
      <c r="D15" s="14" t="n">
        <f aca="false">C15+6</f>
        <v>42281</v>
      </c>
      <c r="E15" s="9" t="s">
        <v>9</v>
      </c>
      <c r="F15" s="13"/>
      <c r="G15" s="11" t="n">
        <f aca="false">IF(A15&gt;=30,"",C15-5)</f>
        <v>42270</v>
      </c>
      <c r="H15" s="11" t="n">
        <f aca="false">IF(A15&gt;=30,"",C15-1)</f>
        <v>42274</v>
      </c>
      <c r="I15" s="12"/>
    </row>
    <row r="16" customFormat="false" ht="15" hidden="false" customHeight="false" outlineLevel="0" collapsed="false">
      <c r="A16" s="13" t="n">
        <v>51</v>
      </c>
      <c r="B16" s="13" t="str">
        <f aca="false">CONCATENATE("Week ",A16)</f>
        <v>Week 51</v>
      </c>
      <c r="C16" s="14" t="n">
        <v>42282</v>
      </c>
      <c r="D16" s="14" t="n">
        <f aca="false">C16+6</f>
        <v>42288</v>
      </c>
      <c r="E16" s="9"/>
      <c r="F16" s="13"/>
      <c r="G16" s="11" t="str">
        <f aca="false">IF(A16&gt;=30,"",C16-5)</f>
        <v/>
      </c>
      <c r="H16" s="11" t="str">
        <f aca="false">IF(A16&gt;=30,"",C16-1)</f>
        <v/>
      </c>
      <c r="I16" s="12"/>
    </row>
    <row r="17" customFormat="false" ht="15" hidden="false" customHeight="false" outlineLevel="0" collapsed="false">
      <c r="A17" s="13" t="n">
        <v>4</v>
      </c>
      <c r="B17" s="13" t="str">
        <f aca="false">CONCATENATE("Week ",A17)</f>
        <v>Week 4</v>
      </c>
      <c r="C17" s="14" t="n">
        <v>42289</v>
      </c>
      <c r="D17" s="14" t="n">
        <f aca="false">C17+6</f>
        <v>42295</v>
      </c>
      <c r="E17" s="9" t="s">
        <v>9</v>
      </c>
      <c r="F17" s="13"/>
      <c r="G17" s="11" t="n">
        <f aca="false">IF(A17&gt;=30,"",C17-5)</f>
        <v>42284</v>
      </c>
      <c r="H17" s="11" t="n">
        <f aca="false">IF(A17&gt;=30,"",C17-1)</f>
        <v>42288</v>
      </c>
      <c r="I17" s="12"/>
    </row>
    <row r="18" customFormat="false" ht="15" hidden="false" customHeight="false" outlineLevel="0" collapsed="false">
      <c r="A18" s="13" t="n">
        <v>5</v>
      </c>
      <c r="B18" s="13" t="str">
        <f aca="false">CONCATENATE("Week ",A18)</f>
        <v>Week 5</v>
      </c>
      <c r="C18" s="14" t="n">
        <v>42296</v>
      </c>
      <c r="D18" s="14" t="n">
        <f aca="false">C18+6</f>
        <v>42302</v>
      </c>
      <c r="E18" s="9" t="s">
        <v>9</v>
      </c>
      <c r="F18" s="13"/>
      <c r="G18" s="11" t="n">
        <f aca="false">IF(A18&gt;=30,"",C18-5)</f>
        <v>42291</v>
      </c>
      <c r="H18" s="11" t="n">
        <f aca="false">IF(A18&gt;=30,"",C18-1)</f>
        <v>42295</v>
      </c>
      <c r="I18" s="12"/>
    </row>
    <row r="19" customFormat="false" ht="15" hidden="false" customHeight="false" outlineLevel="0" collapsed="false">
      <c r="A19" s="13" t="n">
        <v>6</v>
      </c>
      <c r="B19" s="13" t="str">
        <f aca="false">CONCATENATE("Week ",A19)</f>
        <v>Week 6</v>
      </c>
      <c r="C19" s="14" t="n">
        <v>42303</v>
      </c>
      <c r="D19" s="14" t="n">
        <f aca="false">C19+6</f>
        <v>42309</v>
      </c>
      <c r="E19" s="9" t="s">
        <v>9</v>
      </c>
      <c r="F19" s="13"/>
      <c r="G19" s="11" t="n">
        <f aca="false">IF(A19&gt;=30,"",C19-5)</f>
        <v>42298</v>
      </c>
      <c r="H19" s="11" t="n">
        <f aca="false">IF(A19&gt;=30,"",C19-1)</f>
        <v>42302</v>
      </c>
      <c r="I19" s="12"/>
    </row>
    <row r="20" customFormat="false" ht="15" hidden="false" customHeight="false" outlineLevel="0" collapsed="false">
      <c r="A20" s="13" t="n">
        <v>7</v>
      </c>
      <c r="B20" s="13" t="str">
        <f aca="false">CONCATENATE("Week ",A20)</f>
        <v>Week 7</v>
      </c>
      <c r="C20" s="14" t="n">
        <v>42310</v>
      </c>
      <c r="D20" s="14" t="n">
        <f aca="false">C20+6</f>
        <v>42316</v>
      </c>
      <c r="E20" s="9" t="s">
        <v>9</v>
      </c>
      <c r="F20" s="13"/>
      <c r="G20" s="11" t="n">
        <f aca="false">IF(A20&gt;=30,"",C20-5)</f>
        <v>42305</v>
      </c>
      <c r="H20" s="11" t="n">
        <f aca="false">IF(A20&gt;=30,"",C20-1)</f>
        <v>42309</v>
      </c>
      <c r="I20" s="12"/>
    </row>
    <row r="21" customFormat="false" ht="15" hidden="false" customHeight="false" outlineLevel="0" collapsed="false">
      <c r="A21" s="13" t="n">
        <v>52</v>
      </c>
      <c r="B21" s="13" t="str">
        <f aca="false">CONCATENATE("Week ",A21)</f>
        <v>Week 52</v>
      </c>
      <c r="C21" s="14" t="n">
        <v>42317</v>
      </c>
      <c r="D21" s="14" t="n">
        <f aca="false">C21+6</f>
        <v>42323</v>
      </c>
      <c r="E21" s="9"/>
      <c r="F21" s="13"/>
      <c r="G21" s="11" t="str">
        <f aca="false">IF(A21&gt;=30,"",C21-5)</f>
        <v/>
      </c>
      <c r="H21" s="11" t="str">
        <f aca="false">IF(A21&gt;=30,"",C21-1)</f>
        <v/>
      </c>
      <c r="I21" s="12"/>
    </row>
    <row r="22" customFormat="false" ht="15" hidden="false" customHeight="false" outlineLevel="0" collapsed="false">
      <c r="A22" s="13" t="n">
        <v>8</v>
      </c>
      <c r="B22" s="13" t="str">
        <f aca="false">CONCATENATE("Week ",A22)</f>
        <v>Week 8</v>
      </c>
      <c r="C22" s="14" t="n">
        <v>42324</v>
      </c>
      <c r="D22" s="14" t="n">
        <f aca="false">C22+6</f>
        <v>42330</v>
      </c>
      <c r="E22" s="9" t="s">
        <v>9</v>
      </c>
      <c r="F22" s="13"/>
      <c r="G22" s="11" t="n">
        <f aca="false">IF(A22&gt;=30,"",C22-5)</f>
        <v>42319</v>
      </c>
      <c r="H22" s="11" t="n">
        <f aca="false">IF(A22&gt;=30,"",C22-1)</f>
        <v>42323</v>
      </c>
      <c r="I22" s="12"/>
    </row>
    <row r="23" customFormat="false" ht="15" hidden="false" customHeight="false" outlineLevel="0" collapsed="false">
      <c r="A23" s="13" t="n">
        <v>9</v>
      </c>
      <c r="B23" s="13" t="str">
        <f aca="false">CONCATENATE("Week ",A23)</f>
        <v>Week 9</v>
      </c>
      <c r="C23" s="14" t="n">
        <v>42331</v>
      </c>
      <c r="D23" s="14" t="n">
        <f aca="false">C23+6</f>
        <v>42337</v>
      </c>
      <c r="E23" s="9" t="s">
        <v>9</v>
      </c>
      <c r="F23" s="13"/>
      <c r="G23" s="11" t="n">
        <f aca="false">IF(A23&gt;=30,"",C23-5)</f>
        <v>42326</v>
      </c>
      <c r="H23" s="11" t="n">
        <f aca="false">IF(A23&gt;=30,"",C23-1)</f>
        <v>42330</v>
      </c>
      <c r="I23" s="12"/>
    </row>
    <row r="24" customFormat="false" ht="15" hidden="false" customHeight="false" outlineLevel="0" collapsed="false">
      <c r="A24" s="13" t="n">
        <v>10</v>
      </c>
      <c r="B24" s="13" t="str">
        <f aca="false">CONCATENATE("Week ",A24)</f>
        <v>Week 10</v>
      </c>
      <c r="C24" s="14" t="n">
        <v>42338</v>
      </c>
      <c r="D24" s="14" t="n">
        <f aca="false">C24+6</f>
        <v>42344</v>
      </c>
      <c r="E24" s="9" t="s">
        <v>9</v>
      </c>
      <c r="F24" s="13"/>
      <c r="G24" s="11" t="n">
        <f aca="false">IF(A24&gt;=30,"",C24-5)</f>
        <v>42333</v>
      </c>
      <c r="H24" s="11" t="n">
        <f aca="false">IF(A24&gt;=30,"",C24-1)</f>
        <v>42337</v>
      </c>
      <c r="I24" s="12"/>
    </row>
    <row r="25" customFormat="false" ht="15" hidden="false" customHeight="false" outlineLevel="0" collapsed="false">
      <c r="A25" s="13" t="n">
        <v>11</v>
      </c>
      <c r="B25" s="13" t="str">
        <f aca="false">CONCATENATE("Week ",A25)</f>
        <v>Week 11</v>
      </c>
      <c r="C25" s="14" t="n">
        <v>42345</v>
      </c>
      <c r="D25" s="14" t="n">
        <f aca="false">C25+6</f>
        <v>42351</v>
      </c>
      <c r="E25" s="9" t="s">
        <v>9</v>
      </c>
      <c r="F25" s="13"/>
      <c r="G25" s="11" t="n">
        <f aca="false">IF(A25&gt;=30,"",C25-5)</f>
        <v>42340</v>
      </c>
      <c r="H25" s="11" t="n">
        <f aca="false">IF(A25&gt;=30,"",C25-1)</f>
        <v>42344</v>
      </c>
      <c r="I25" s="12"/>
    </row>
    <row r="26" customFormat="false" ht="15" hidden="false" customHeight="false" outlineLevel="0" collapsed="false">
      <c r="A26" s="13" t="n">
        <v>12</v>
      </c>
      <c r="B26" s="13" t="str">
        <f aca="false">CONCATENATE("Week ",A26)</f>
        <v>Week 12</v>
      </c>
      <c r="C26" s="14" t="n">
        <v>42352</v>
      </c>
      <c r="D26" s="14" t="n">
        <f aca="false">C26+6</f>
        <v>42358</v>
      </c>
      <c r="E26" s="9" t="s">
        <v>9</v>
      </c>
      <c r="F26" s="13"/>
      <c r="G26" s="11" t="n">
        <f aca="false">IF(A26&gt;=30,"",C26-5)</f>
        <v>42347</v>
      </c>
      <c r="H26" s="11" t="n">
        <f aca="false">IF(A26&gt;=30,"",C26-1)</f>
        <v>42351</v>
      </c>
      <c r="I26" s="12"/>
    </row>
    <row r="27" customFormat="false" ht="15" hidden="false" customHeight="false" outlineLevel="0" collapsed="false">
      <c r="A27" s="13" t="n">
        <v>13</v>
      </c>
      <c r="B27" s="13" t="str">
        <f aca="false">CONCATENATE("Week ",A27)</f>
        <v>Week 13</v>
      </c>
      <c r="C27" s="14" t="n">
        <v>42359</v>
      </c>
      <c r="D27" s="14" t="n">
        <f aca="false">C27+6</f>
        <v>42365</v>
      </c>
      <c r="E27" s="9" t="s">
        <v>9</v>
      </c>
      <c r="F27" s="13"/>
      <c r="G27" s="11" t="n">
        <f aca="false">IF(A27&gt;=30,"",C27-5)</f>
        <v>42354</v>
      </c>
      <c r="H27" s="11" t="n">
        <f aca="false">IF(A27&gt;=30,"",C27-1)</f>
        <v>42358</v>
      </c>
      <c r="I27" s="12"/>
    </row>
    <row r="28" customFormat="false" ht="15" hidden="false" customHeight="false" outlineLevel="0" collapsed="false">
      <c r="A28" s="13" t="n">
        <v>14</v>
      </c>
      <c r="B28" s="13" t="str">
        <f aca="false">CONCATENATE("Week ",A28)</f>
        <v>Week 14</v>
      </c>
      <c r="C28" s="14" t="n">
        <v>42366</v>
      </c>
      <c r="D28" s="14" t="n">
        <f aca="false">C28+6</f>
        <v>42372</v>
      </c>
      <c r="E28" s="9" t="s">
        <v>9</v>
      </c>
      <c r="F28" s="13"/>
      <c r="G28" s="11" t="n">
        <f aca="false">IF(A28&gt;=30,"",C28-5)</f>
        <v>42361</v>
      </c>
      <c r="H28" s="11" t="n">
        <f aca="false">IF(A28&gt;=30,"",C28-1)</f>
        <v>42365</v>
      </c>
      <c r="I28" s="12"/>
    </row>
    <row r="29" customFormat="false" ht="15" hidden="false" customHeight="false" outlineLevel="0" collapsed="false">
      <c r="A29" s="13" t="n">
        <v>15</v>
      </c>
      <c r="B29" s="13" t="str">
        <f aca="false">CONCATENATE("Week ",A29)</f>
        <v>Week 15</v>
      </c>
      <c r="C29" s="14" t="n">
        <v>42373</v>
      </c>
      <c r="D29" s="14" t="n">
        <f aca="false">C29+6</f>
        <v>42379</v>
      </c>
      <c r="E29" s="9" t="s">
        <v>9</v>
      </c>
      <c r="F29" s="13"/>
      <c r="G29" s="11" t="n">
        <f aca="false">IF(A29&gt;=30,"",C29-5)</f>
        <v>42368</v>
      </c>
      <c r="H29" s="11" t="n">
        <f aca="false">IF(A29&gt;=30,"",C29-1)</f>
        <v>42372</v>
      </c>
      <c r="I29" s="12"/>
    </row>
    <row r="30" customFormat="false" ht="15" hidden="false" customHeight="false" outlineLevel="0" collapsed="false">
      <c r="A30" s="13" t="n">
        <v>16</v>
      </c>
      <c r="B30" s="13" t="str">
        <f aca="false">CONCATENATE("Week ",A30)</f>
        <v>Week 16</v>
      </c>
      <c r="C30" s="14" t="n">
        <v>42380</v>
      </c>
      <c r="D30" s="14" t="n">
        <f aca="false">C30+6</f>
        <v>42386</v>
      </c>
      <c r="E30" s="9" t="s">
        <v>9</v>
      </c>
      <c r="F30" s="13"/>
      <c r="G30" s="11" t="n">
        <f aca="false">IF(A30&gt;=30,"",C30-5)</f>
        <v>42375</v>
      </c>
      <c r="H30" s="11" t="n">
        <f aca="false">IF(A30&gt;=30,"",C30-1)</f>
        <v>42379</v>
      </c>
      <c r="I30" s="12"/>
    </row>
    <row r="31" customFormat="false" ht="15" hidden="false" customHeight="false" outlineLevel="0" collapsed="false">
      <c r="A31" s="15" t="n">
        <v>17</v>
      </c>
      <c r="B31" s="15" t="str">
        <f aca="false">CONCATENATE("Week ",A31)</f>
        <v>Week 17</v>
      </c>
      <c r="C31" s="14" t="n">
        <v>42387</v>
      </c>
      <c r="D31" s="14" t="n">
        <f aca="false">C31+6</f>
        <v>42393</v>
      </c>
      <c r="E31" s="9" t="s">
        <v>9</v>
      </c>
      <c r="F31" s="15"/>
      <c r="G31" s="11" t="n">
        <f aca="false">IF(A31&gt;=30,"",C31-5)</f>
        <v>42382</v>
      </c>
      <c r="H31" s="11" t="n">
        <f aca="false">IF(A31&gt;=30,"",C31-1)</f>
        <v>42386</v>
      </c>
      <c r="I31" s="12"/>
    </row>
    <row r="32" customFormat="false" ht="15" hidden="false" customHeight="false" outlineLevel="0" collapsed="false">
      <c r="A32" s="13" t="n">
        <v>18</v>
      </c>
      <c r="B32" s="13" t="str">
        <f aca="false">CONCATENATE("Week ",A32)</f>
        <v>Week 18</v>
      </c>
      <c r="C32" s="14" t="n">
        <v>42394</v>
      </c>
      <c r="D32" s="14" t="n">
        <f aca="false">C32+6</f>
        <v>42400</v>
      </c>
      <c r="E32" s="9" t="s">
        <v>9</v>
      </c>
      <c r="F32" s="13"/>
      <c r="G32" s="11" t="n">
        <f aca="false">IF(A32&gt;=30,"",C32-5)</f>
        <v>42389</v>
      </c>
      <c r="H32" s="11" t="n">
        <f aca="false">IF(A32&gt;=30,"",C32-1)</f>
        <v>42393</v>
      </c>
      <c r="I32" s="12"/>
    </row>
    <row r="33" customFormat="false" ht="15" hidden="false" customHeight="false" outlineLevel="0" collapsed="false">
      <c r="A33" s="13" t="n">
        <v>19</v>
      </c>
      <c r="B33" s="13" t="str">
        <f aca="false">CONCATENATE("Week ",A33)</f>
        <v>Week 19</v>
      </c>
      <c r="C33" s="14" t="n">
        <v>42401</v>
      </c>
      <c r="D33" s="14" t="n">
        <f aca="false">C33+6</f>
        <v>42407</v>
      </c>
      <c r="E33" s="9" t="s">
        <v>9</v>
      </c>
      <c r="F33" s="13"/>
      <c r="G33" s="11" t="n">
        <f aca="false">IF(A33&gt;=30,"",C33-5)</f>
        <v>42396</v>
      </c>
      <c r="H33" s="11" t="n">
        <f aca="false">IF(A33&gt;=30,"",C33-1)</f>
        <v>42400</v>
      </c>
      <c r="I33" s="12"/>
    </row>
    <row r="34" customFormat="false" ht="15" hidden="false" customHeight="false" outlineLevel="0" collapsed="false">
      <c r="A34" s="13" t="n">
        <v>20</v>
      </c>
      <c r="B34" s="13" t="str">
        <f aca="false">CONCATENATE("Week ",A34)</f>
        <v>Week 20</v>
      </c>
      <c r="C34" s="14" t="n">
        <v>42408</v>
      </c>
      <c r="D34" s="14" t="n">
        <f aca="false">C34+6</f>
        <v>42414</v>
      </c>
      <c r="E34" s="9" t="s">
        <v>9</v>
      </c>
      <c r="F34" s="13"/>
      <c r="G34" s="11" t="n">
        <f aca="false">IF(A34&gt;=30,"",C34-5)</f>
        <v>42403</v>
      </c>
      <c r="H34" s="11" t="n">
        <f aca="false">IF(A34&gt;=30,"",C34-1)</f>
        <v>42407</v>
      </c>
      <c r="I34" s="12"/>
    </row>
    <row r="35" customFormat="false" ht="15" hidden="false" customHeight="false" outlineLevel="0" collapsed="false">
      <c r="A35" s="13" t="n">
        <v>53</v>
      </c>
      <c r="B35" s="13" t="str">
        <f aca="false">CONCATENATE("Week ",A35)</f>
        <v>Week 53</v>
      </c>
      <c r="C35" s="14" t="n">
        <v>42415</v>
      </c>
      <c r="D35" s="14" t="n">
        <f aca="false">C35+6</f>
        <v>42421</v>
      </c>
      <c r="E35" s="9"/>
      <c r="F35" s="13"/>
      <c r="G35" s="11" t="str">
        <f aca="false">IF(A35&gt;=30,"",C35-5)</f>
        <v/>
      </c>
      <c r="H35" s="11" t="str">
        <f aca="false">IF(A35&gt;=30,"",C35-1)</f>
        <v/>
      </c>
      <c r="I35" s="12"/>
    </row>
    <row r="36" customFormat="false" ht="15" hidden="false" customHeight="false" outlineLevel="0" collapsed="false">
      <c r="A36" s="13" t="n">
        <v>21</v>
      </c>
      <c r="B36" s="13" t="str">
        <f aca="false">CONCATENATE("Week ",A36)</f>
        <v>Week 21</v>
      </c>
      <c r="C36" s="14" t="n">
        <v>42422</v>
      </c>
      <c r="D36" s="14" t="n">
        <f aca="false">C36+6</f>
        <v>42428</v>
      </c>
      <c r="E36" s="9" t="s">
        <v>9</v>
      </c>
      <c r="F36" s="13"/>
      <c r="G36" s="11" t="n">
        <f aca="false">IF(A36&gt;=30,"",C36-5)</f>
        <v>42417</v>
      </c>
      <c r="H36" s="11" t="n">
        <f aca="false">IF(A36&gt;=30,"",C36-1)</f>
        <v>42421</v>
      </c>
      <c r="I36" s="12"/>
    </row>
    <row r="37" customFormat="false" ht="15" hidden="false" customHeight="false" outlineLevel="0" collapsed="false">
      <c r="A37" s="13" t="n">
        <v>22</v>
      </c>
      <c r="B37" s="13" t="str">
        <f aca="false">CONCATENATE("Week ",A37)</f>
        <v>Week 22</v>
      </c>
      <c r="C37" s="14" t="n">
        <v>42429</v>
      </c>
      <c r="D37" s="14" t="n">
        <f aca="false">C37+6</f>
        <v>42435</v>
      </c>
      <c r="E37" s="9" t="s">
        <v>9</v>
      </c>
      <c r="F37" s="13"/>
      <c r="G37" s="11" t="n">
        <f aca="false">IF(A37&gt;=30,"",C37-5)</f>
        <v>42424</v>
      </c>
      <c r="H37" s="11" t="n">
        <f aca="false">IF(A37&gt;=30,"",C37-1)</f>
        <v>42428</v>
      </c>
      <c r="I37" s="12"/>
    </row>
    <row r="38" customFormat="false" ht="15" hidden="false" customHeight="false" outlineLevel="0" collapsed="false">
      <c r="A38" s="13" t="n">
        <v>23</v>
      </c>
      <c r="B38" s="13" t="str">
        <f aca="false">CONCATENATE("Week ",A38)</f>
        <v>Week 23</v>
      </c>
      <c r="C38" s="14" t="n">
        <v>42436</v>
      </c>
      <c r="D38" s="14" t="n">
        <f aca="false">C38+6</f>
        <v>42442</v>
      </c>
      <c r="E38" s="9" t="s">
        <v>9</v>
      </c>
      <c r="F38" s="13"/>
      <c r="G38" s="11" t="n">
        <f aca="false">IF(A38&gt;=30,"",C38-5)</f>
        <v>42431</v>
      </c>
      <c r="H38" s="11" t="n">
        <f aca="false">IF(A38&gt;=30,"",C38-1)</f>
        <v>42435</v>
      </c>
      <c r="I38" s="12"/>
    </row>
    <row r="39" customFormat="false" ht="15" hidden="false" customHeight="false" outlineLevel="0" collapsed="false">
      <c r="A39" s="13" t="n">
        <v>24</v>
      </c>
      <c r="B39" s="13" t="str">
        <f aca="false">CONCATENATE("Week ",A39)</f>
        <v>Week 24</v>
      </c>
      <c r="C39" s="14" t="n">
        <v>42443</v>
      </c>
      <c r="D39" s="14" t="n">
        <f aca="false">C39+6</f>
        <v>42449</v>
      </c>
      <c r="E39" s="9" t="s">
        <v>9</v>
      </c>
      <c r="F39" s="13"/>
      <c r="G39" s="11" t="n">
        <f aca="false">IF(A39&gt;=30,"",C39-5)</f>
        <v>42438</v>
      </c>
      <c r="H39" s="11" t="n">
        <f aca="false">IF(A39&gt;=30,"",C39-1)</f>
        <v>42442</v>
      </c>
      <c r="I39" s="12"/>
    </row>
    <row r="40" customFormat="false" ht="15" hidden="false" customHeight="false" outlineLevel="0" collapsed="false">
      <c r="A40" s="13" t="n">
        <v>54</v>
      </c>
      <c r="B40" s="13" t="str">
        <f aca="false">CONCATENATE("Week ",A40)</f>
        <v>Week 54</v>
      </c>
      <c r="C40" s="14" t="n">
        <v>42450</v>
      </c>
      <c r="D40" s="14" t="n">
        <f aca="false">C40+6</f>
        <v>42456</v>
      </c>
      <c r="E40" s="9"/>
      <c r="F40" s="13"/>
      <c r="G40" s="11" t="str">
        <f aca="false">IF(A40&gt;=30,"",C40-5)</f>
        <v/>
      </c>
      <c r="H40" s="11" t="str">
        <f aca="false">IF(A40&gt;=30,"",C40-1)</f>
        <v/>
      </c>
      <c r="I40" s="12"/>
    </row>
    <row r="41" customFormat="false" ht="15" hidden="false" customHeight="false" outlineLevel="0" collapsed="false">
      <c r="A41" s="13" t="n">
        <v>25</v>
      </c>
      <c r="B41" s="13" t="str">
        <f aca="false">CONCATENATE("Week ",A41)</f>
        <v>Week 25</v>
      </c>
      <c r="C41" s="14" t="n">
        <v>42457</v>
      </c>
      <c r="D41" s="14" t="n">
        <f aca="false">C41+6</f>
        <v>42463</v>
      </c>
      <c r="E41" s="9" t="s">
        <v>9</v>
      </c>
      <c r="F41" s="13"/>
      <c r="G41" s="11" t="n">
        <f aca="false">IF(A41&gt;=30,"",C41-5)</f>
        <v>42452</v>
      </c>
      <c r="H41" s="11" t="n">
        <f aca="false">IF(A41&gt;=30,"",C41-1)</f>
        <v>42456</v>
      </c>
      <c r="I41" s="12"/>
    </row>
    <row r="42" customFormat="false" ht="15" hidden="false" customHeight="false" outlineLevel="0" collapsed="false">
      <c r="A42" s="13" t="n">
        <v>26</v>
      </c>
      <c r="B42" s="13" t="str">
        <f aca="false">CONCATENATE("Week ",A42)</f>
        <v>Week 26</v>
      </c>
      <c r="C42" s="14" t="n">
        <v>42464</v>
      </c>
      <c r="D42" s="14" t="n">
        <f aca="false">C42+6</f>
        <v>42470</v>
      </c>
      <c r="E42" s="9" t="s">
        <v>9</v>
      </c>
      <c r="F42" s="13"/>
      <c r="G42" s="11" t="n">
        <f aca="false">IF(A42&gt;=30,"",C42-5)</f>
        <v>42459</v>
      </c>
      <c r="H42" s="11" t="n">
        <f aca="false">IF(A42&gt;=30,"",C42-1)</f>
        <v>42463</v>
      </c>
      <c r="I42" s="12"/>
    </row>
    <row r="43" customFormat="false" ht="15" hidden="false" customHeight="false" outlineLevel="0" collapsed="false">
      <c r="A43" s="13" t="n">
        <v>27</v>
      </c>
      <c r="B43" s="13" t="str">
        <f aca="false">CONCATENATE("Week ",A43)</f>
        <v>Week 27</v>
      </c>
      <c r="C43" s="14" t="n">
        <v>42471</v>
      </c>
      <c r="D43" s="14" t="n">
        <f aca="false">C43+6</f>
        <v>42477</v>
      </c>
      <c r="E43" s="9" t="s">
        <v>9</v>
      </c>
      <c r="F43" s="13"/>
      <c r="G43" s="11" t="n">
        <f aca="false">IF(A43&gt;=30,"",C43-5)</f>
        <v>42466</v>
      </c>
      <c r="H43" s="11" t="n">
        <f aca="false">IF(A43&gt;=30,"",C43-1)</f>
        <v>42470</v>
      </c>
      <c r="I43" s="12"/>
    </row>
    <row r="44" customFormat="false" ht="15" hidden="false" customHeight="false" outlineLevel="0" collapsed="false">
      <c r="A44" s="13" t="n">
        <v>28</v>
      </c>
      <c r="B44" s="13" t="str">
        <f aca="false">CONCATENATE("Week ",A44)</f>
        <v>Week 28</v>
      </c>
      <c r="C44" s="14" t="n">
        <v>42478</v>
      </c>
      <c r="D44" s="14" t="n">
        <f aca="false">C44+6</f>
        <v>42484</v>
      </c>
      <c r="E44" s="9" t="s">
        <v>9</v>
      </c>
      <c r="F44" s="13"/>
      <c r="G44" s="11" t="n">
        <f aca="false">IF(A44&gt;=30,"",C44-5)</f>
        <v>42473</v>
      </c>
      <c r="H44" s="11" t="n">
        <f aca="false">IF(A44&gt;=30,"",C44-1)</f>
        <v>42477</v>
      </c>
      <c r="I44" s="12"/>
    </row>
    <row r="45" customFormat="false" ht="15" hidden="false" customHeight="false" outlineLevel="0" collapsed="false">
      <c r="A45" s="13" t="n">
        <v>29</v>
      </c>
      <c r="B45" s="13" t="str">
        <f aca="false">CONCATENATE("Week ",A45)</f>
        <v>Week 29</v>
      </c>
      <c r="C45" s="14" t="n">
        <v>42485</v>
      </c>
      <c r="D45" s="14" t="n">
        <f aca="false">C45+6</f>
        <v>42491</v>
      </c>
      <c r="E45" s="9" t="s">
        <v>9</v>
      </c>
      <c r="F45" s="13"/>
      <c r="G45" s="11" t="n">
        <f aca="false">IF(A45&gt;=30,"",C45-5)</f>
        <v>42480</v>
      </c>
      <c r="H45" s="11" t="n">
        <f aca="false">IF(A45&gt;=30,"",C45-1)</f>
        <v>42484</v>
      </c>
      <c r="I45" s="12"/>
    </row>
    <row r="46" customFormat="false" ht="15" hidden="false" customHeight="false" outlineLevel="0" collapsed="false">
      <c r="A46" s="13" t="n">
        <v>30</v>
      </c>
      <c r="B46" s="13" t="str">
        <f aca="false">CONCATENATE("Week ",A46)</f>
        <v>Week 30</v>
      </c>
      <c r="C46" s="14" t="n">
        <v>42492</v>
      </c>
      <c r="D46" s="14" t="n">
        <f aca="false">C46+6</f>
        <v>42498</v>
      </c>
      <c r="E46" s="9" t="s">
        <v>9</v>
      </c>
      <c r="F46" s="13"/>
      <c r="G46" s="11" t="str">
        <f aca="false">IF(A46&gt;=30,"",C46-5)</f>
        <v/>
      </c>
      <c r="H46" s="11" t="str">
        <f aca="false">IF(A46&gt;=30,"",C46-1)</f>
        <v/>
      </c>
      <c r="I46" s="12"/>
    </row>
    <row r="47" customFormat="false" ht="15" hidden="false" customHeight="false" outlineLevel="0" collapsed="false">
      <c r="A47" s="13" t="n">
        <v>60</v>
      </c>
      <c r="B47" s="13" t="str">
        <f aca="false">CONCATENATE("Week ",A47)</f>
        <v>Week 60</v>
      </c>
      <c r="C47" s="14" t="n">
        <v>42499</v>
      </c>
      <c r="D47" s="14" t="n">
        <f aca="false">C47+6</f>
        <v>42505</v>
      </c>
      <c r="E47" s="9"/>
      <c r="F47" s="13"/>
      <c r="G47" s="11" t="str">
        <f aca="false">IF(A47&gt;=30,"",C47-5)</f>
        <v/>
      </c>
      <c r="H47" s="11" t="str">
        <f aca="false">IF(A47&gt;=30,"",C47-1)</f>
        <v/>
      </c>
      <c r="I47" s="12"/>
    </row>
    <row r="48" customFormat="false" ht="15" hidden="false" customHeight="false" outlineLevel="0" collapsed="false">
      <c r="A48" s="13" t="n">
        <v>61</v>
      </c>
      <c r="B48" s="13" t="str">
        <f aca="false">CONCATENATE("Week ",A48)</f>
        <v>Week 61</v>
      </c>
      <c r="C48" s="14" t="n">
        <v>42506</v>
      </c>
      <c r="D48" s="14" t="n">
        <f aca="false">C48+6</f>
        <v>42512</v>
      </c>
      <c r="E48" s="9"/>
      <c r="F48" s="13"/>
      <c r="G48" s="11" t="str">
        <f aca="false">IF(A48&gt;=30,"",C48-5)</f>
        <v/>
      </c>
      <c r="H48" s="11" t="str">
        <f aca="false">IF(A48&gt;=30,"",C48-1)</f>
        <v/>
      </c>
      <c r="I48" s="12"/>
    </row>
    <row r="49" customFormat="false" ht="15" hidden="false" customHeight="false" outlineLevel="0" collapsed="false">
      <c r="A49" s="13" t="n">
        <v>62</v>
      </c>
      <c r="B49" s="13" t="str">
        <f aca="false">CONCATENATE("Week ",A49)</f>
        <v>Week 62</v>
      </c>
      <c r="C49" s="14" t="n">
        <v>42513</v>
      </c>
      <c r="D49" s="14" t="n">
        <f aca="false">C49+6</f>
        <v>42519</v>
      </c>
      <c r="E49" s="9"/>
      <c r="F49" s="13"/>
      <c r="G49" s="11" t="str">
        <f aca="false">IF(A49&gt;=30,"",C49-5)</f>
        <v/>
      </c>
      <c r="H49" s="11" t="str">
        <f aca="false">IF(A49&gt;=30,"",C49-1)</f>
        <v/>
      </c>
      <c r="I49" s="12"/>
    </row>
    <row r="50" customFormat="false" ht="15" hidden="false" customHeight="false" outlineLevel="0" collapsed="false">
      <c r="A50" s="13" t="n">
        <v>63</v>
      </c>
      <c r="B50" s="13" t="str">
        <f aca="false">CONCATENATE("Week ",A50)</f>
        <v>Week 63</v>
      </c>
      <c r="C50" s="14" t="n">
        <v>42520</v>
      </c>
      <c r="D50" s="14" t="n">
        <f aca="false">C50+6</f>
        <v>42526</v>
      </c>
      <c r="E50" s="9"/>
      <c r="F50" s="13"/>
      <c r="G50" s="11" t="str">
        <f aca="false">IF(A50&gt;=30,"",C50-5)</f>
        <v/>
      </c>
      <c r="H50" s="11" t="str">
        <f aca="false">IF(A50&gt;=30,"",C50-1)</f>
        <v/>
      </c>
      <c r="I50" s="12"/>
    </row>
    <row r="51" customFormat="false" ht="15" hidden="false" customHeight="false" outlineLevel="0" collapsed="false">
      <c r="A51" s="13" t="n">
        <v>64</v>
      </c>
      <c r="B51" s="13" t="str">
        <f aca="false">CONCATENATE("Week ",A51)</f>
        <v>Week 64</v>
      </c>
      <c r="C51" s="14" t="n">
        <v>42527</v>
      </c>
      <c r="D51" s="14" t="n">
        <f aca="false">C51+6</f>
        <v>42533</v>
      </c>
      <c r="E51" s="9"/>
      <c r="F51" s="13"/>
      <c r="G51" s="11" t="str">
        <f aca="false">IF(A51&gt;=30,"",C51-5)</f>
        <v/>
      </c>
      <c r="H51" s="11" t="str">
        <f aca="false">IF(A51&gt;=30,"",C51-1)</f>
        <v/>
      </c>
      <c r="I51" s="12"/>
    </row>
    <row r="52" customFormat="false" ht="15" hidden="false" customHeight="false" outlineLevel="0" collapsed="false">
      <c r="A52" s="13" t="n">
        <v>65</v>
      </c>
      <c r="B52" s="13" t="str">
        <f aca="false">CONCATENATE("Week ",A52)</f>
        <v>Week 65</v>
      </c>
      <c r="C52" s="14" t="n">
        <v>42534</v>
      </c>
      <c r="D52" s="14" t="n">
        <f aca="false">C52+6</f>
        <v>42540</v>
      </c>
      <c r="E52" s="9"/>
      <c r="F52" s="13"/>
      <c r="G52" s="11" t="str">
        <f aca="false">IF(A52&gt;=30,"",C52-5)</f>
        <v/>
      </c>
      <c r="H52" s="11" t="str">
        <f aca="false">IF(A52&gt;=30,"",C52-1)</f>
        <v/>
      </c>
      <c r="I52" s="12"/>
    </row>
    <row r="53" customFormat="false" ht="15" hidden="false" customHeight="false" outlineLevel="0" collapsed="false">
      <c r="A53" s="13" t="n">
        <v>66</v>
      </c>
      <c r="B53" s="13" t="str">
        <f aca="false">CONCATENATE("Week ",A53)</f>
        <v>Week 66</v>
      </c>
      <c r="C53" s="14" t="n">
        <v>42541</v>
      </c>
      <c r="D53" s="14" t="n">
        <f aca="false">C53+6</f>
        <v>42547</v>
      </c>
      <c r="E53" s="9"/>
      <c r="F53" s="13"/>
      <c r="G53" s="11" t="str">
        <f aca="false">IF(A53&gt;=30,"",C53-5)</f>
        <v/>
      </c>
      <c r="H53" s="11" t="str">
        <f aca="false">IF(A53&gt;=30,"",C53-1)</f>
        <v/>
      </c>
      <c r="I53" s="12"/>
    </row>
    <row r="54" customFormat="false" ht="15" hidden="false" customHeight="false" outlineLevel="0" collapsed="false">
      <c r="A54" s="13" t="n">
        <v>67</v>
      </c>
      <c r="B54" s="13" t="str">
        <f aca="false">CONCATENATE("Week ",A54)</f>
        <v>Week 67</v>
      </c>
      <c r="C54" s="14" t="n">
        <v>42548</v>
      </c>
      <c r="D54" s="14" t="n">
        <f aca="false">C54+6</f>
        <v>42554</v>
      </c>
      <c r="E54" s="9"/>
      <c r="F54" s="13"/>
      <c r="G54" s="11" t="str">
        <f aca="false">IF(A54&gt;=30,"",C54-5)</f>
        <v/>
      </c>
      <c r="H54" s="11" t="str">
        <f aca="false">IF(A54&gt;=30,"",C54-1)</f>
        <v/>
      </c>
      <c r="I54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V103" activeCellId="0" sqref="V10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4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4</v>
      </c>
      <c r="F1" s="112"/>
      <c r="G1" s="112"/>
      <c r="H1" s="112"/>
      <c r="I1" s="112"/>
      <c r="J1" s="113" t="n">
        <f aca="false">INDEX(Diary!$C:$C,MATCH(A1,Diary!$A:$A,0))</f>
        <v>42289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6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2</v>
      </c>
      <c r="C5" s="120" t="s">
        <v>108</v>
      </c>
      <c r="D5" s="120" t="s">
        <v>157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3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297</v>
      </c>
      <c r="C6" s="120" t="s">
        <v>111</v>
      </c>
      <c r="D6" s="120" t="s">
        <v>242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/>
      <c r="W6" s="158" t="s">
        <v>106</v>
      </c>
      <c r="X6" s="159"/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98</v>
      </c>
      <c r="C7" s="120" t="s">
        <v>111</v>
      </c>
      <c r="D7" s="120" t="s">
        <v>242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/>
      <c r="Z7" s="158" t="s">
        <v>106</v>
      </c>
      <c r="AA7" s="159"/>
      <c r="AB7" s="53"/>
    </row>
    <row r="8" customFormat="false" ht="30" hidden="false" customHeight="true" outlineLevel="0" collapsed="false">
      <c r="B8" s="120" t="s">
        <v>356</v>
      </c>
      <c r="C8" s="120" t="s">
        <v>116</v>
      </c>
      <c r="D8" s="120" t="s">
        <v>194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00</v>
      </c>
      <c r="C9" s="120" t="s">
        <v>116</v>
      </c>
      <c r="D9" s="120" t="s">
        <v>185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99</v>
      </c>
      <c r="C10" s="120" t="s">
        <v>116</v>
      </c>
      <c r="D10" s="120" t="s">
        <v>109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06</v>
      </c>
      <c r="C11" s="120" t="s">
        <v>121</v>
      </c>
      <c r="D11" s="120" t="s">
        <v>125</v>
      </c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304</v>
      </c>
      <c r="C12" s="120" t="s">
        <v>121</v>
      </c>
      <c r="D12" s="120" t="s">
        <v>138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57</v>
      </c>
      <c r="C13" s="120" t="s">
        <v>121</v>
      </c>
      <c r="D13" s="120" t="s">
        <v>134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0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303</v>
      </c>
      <c r="C14" s="120" t="s">
        <v>121</v>
      </c>
      <c r="D14" s="120" t="s">
        <v>272</v>
      </c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58</v>
      </c>
      <c r="C15" s="128" t="s">
        <v>121</v>
      </c>
      <c r="D15" s="128" t="s">
        <v>138</v>
      </c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3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6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3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09</v>
      </c>
      <c r="C27" s="120" t="s">
        <v>111</v>
      </c>
      <c r="D27" s="120" t="s">
        <v>125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1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08</v>
      </c>
      <c r="C28" s="120" t="s">
        <v>111</v>
      </c>
      <c r="D28" s="120" t="s">
        <v>109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76</v>
      </c>
      <c r="C32" s="120" t="s">
        <v>121</v>
      </c>
      <c r="D32" s="120" t="s">
        <v>134</v>
      </c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0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5</v>
      </c>
      <c r="C33" s="120" t="s">
        <v>121</v>
      </c>
      <c r="D33" s="120" t="s">
        <v>131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313</v>
      </c>
      <c r="C34" s="120" t="s">
        <v>121</v>
      </c>
      <c r="D34" s="120" t="s">
        <v>248</v>
      </c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316</v>
      </c>
      <c r="C35" s="120" t="s">
        <v>121</v>
      </c>
      <c r="D35" s="120" t="s">
        <v>136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2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80</v>
      </c>
      <c r="C36" s="128" t="s">
        <v>121</v>
      </c>
      <c r="D36" s="128" t="s">
        <v>248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2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5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1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4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4</v>
      </c>
      <c r="F45" s="112"/>
      <c r="G45" s="112"/>
      <c r="H45" s="112"/>
      <c r="I45" s="112"/>
      <c r="J45" s="113" t="n">
        <f aca="false">INDEX(Diary!$C:$C,MATCH(A45,Diary!$A:$A,0))</f>
        <v>42289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MURDER ON ZIDANE'S FLOOR</v>
      </c>
      <c r="C47" s="114"/>
      <c r="D47" s="114"/>
      <c r="E47" s="115" t="str">
        <f aca="false">INDEX(Owners!$A:$A,MATCH(B47,Owners!$B:$B,0))</f>
        <v>Rob Emmiso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27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81</v>
      </c>
      <c r="C49" s="120" t="s">
        <v>108</v>
      </c>
      <c r="D49" s="120" t="s">
        <v>172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/>
      <c r="W49" s="158" t="s">
        <v>106</v>
      </c>
      <c r="X49" s="159"/>
      <c r="Y49" s="157" t="n">
        <v>0</v>
      </c>
      <c r="Z49" s="158" t="s">
        <v>106</v>
      </c>
      <c r="AA49" s="159" t="n">
        <v>4</v>
      </c>
      <c r="AB49" s="53"/>
    </row>
    <row r="50" customFormat="false" ht="30" hidden="false" customHeight="true" outlineLevel="0" collapsed="false">
      <c r="B50" s="120" t="s">
        <v>275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/>
      <c r="K50" s="158" t="s">
        <v>106</v>
      </c>
      <c r="L50" s="159"/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0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276</v>
      </c>
      <c r="C51" s="120" t="s">
        <v>111</v>
      </c>
      <c r="D51" s="120" t="s">
        <v>24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n">
        <v>1</v>
      </c>
      <c r="W51" s="158" t="s">
        <v>106</v>
      </c>
      <c r="X51" s="159" t="n">
        <v>2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7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1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82</v>
      </c>
      <c r="C53" s="120" t="s">
        <v>116</v>
      </c>
      <c r="D53" s="120" t="s">
        <v>170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4</v>
      </c>
      <c r="Z53" s="160"/>
      <c r="AA53" s="159"/>
    </row>
    <row r="54" customFormat="false" ht="30" hidden="false" customHeight="true" outlineLevel="0" collapsed="false">
      <c r="B54" s="120" t="s">
        <v>278</v>
      </c>
      <c r="C54" s="120" t="s">
        <v>116</v>
      </c>
      <c r="D54" s="120" t="s">
        <v>19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1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280</v>
      </c>
      <c r="C55" s="120" t="s">
        <v>121</v>
      </c>
      <c r="D55" s="120" t="s">
        <v>185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1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383</v>
      </c>
      <c r="C56" s="120" t="s">
        <v>121</v>
      </c>
      <c r="D56" s="120" t="s">
        <v>114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81</v>
      </c>
      <c r="C57" s="120" t="s">
        <v>121</v>
      </c>
      <c r="D57" s="120" t="s">
        <v>153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283</v>
      </c>
      <c r="C58" s="120" t="s">
        <v>121</v>
      </c>
      <c r="D58" s="120" t="s">
        <v>194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0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4</v>
      </c>
      <c r="C59" s="128" t="s">
        <v>121</v>
      </c>
      <c r="D59" s="128" t="s">
        <v>244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n">
        <v>0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4</v>
      </c>
      <c r="W60" s="135"/>
      <c r="X60" s="136"/>
      <c r="Y60" s="134" t="n">
        <f aca="false">IF(SUM(Y49:Y59)=0,"",SUM(Y49:Y59))</f>
        <v>4</v>
      </c>
      <c r="Z60" s="135"/>
      <c r="AA60" s="136"/>
      <c r="AB60" s="53" t="n">
        <f aca="false">SUM(G60:AA60)</f>
        <v>8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4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6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ATHLETICO STANDISH</v>
      </c>
      <c r="C68" s="114"/>
      <c r="D68" s="114"/>
      <c r="E68" s="115" t="str">
        <f aca="false">INDEX(Owners!$A:$A,MATCH(B68,Owners!$B:$B,0))</f>
        <v>Nigel Hugh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27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30</v>
      </c>
      <c r="C70" s="120" t="s">
        <v>108</v>
      </c>
      <c r="D70" s="120" t="s">
        <v>131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0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132</v>
      </c>
      <c r="C71" s="120" t="s">
        <v>111</v>
      </c>
      <c r="D71" s="120" t="s">
        <v>127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133</v>
      </c>
      <c r="C72" s="120" t="s">
        <v>111</v>
      </c>
      <c r="D72" s="120" t="s">
        <v>134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137</v>
      </c>
      <c r="C73" s="120" t="s">
        <v>116</v>
      </c>
      <c r="D73" s="120" t="s">
        <v>138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53</v>
      </c>
      <c r="C74" s="120" t="s">
        <v>116</v>
      </c>
      <c r="D74" s="120" t="s">
        <v>248</v>
      </c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n">
        <v>0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135</v>
      </c>
      <c r="C75" s="120" t="s">
        <v>116</v>
      </c>
      <c r="D75" s="120" t="s">
        <v>136</v>
      </c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143</v>
      </c>
      <c r="C76" s="120" t="s">
        <v>121</v>
      </c>
      <c r="D76" s="120" t="s">
        <v>138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0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146</v>
      </c>
      <c r="C77" s="120" t="s">
        <v>121</v>
      </c>
      <c r="D77" s="120" t="s">
        <v>147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140</v>
      </c>
      <c r="C78" s="120" t="s">
        <v>121</v>
      </c>
      <c r="D78" s="120" t="s">
        <v>112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141</v>
      </c>
      <c r="C79" s="120" t="s">
        <v>121</v>
      </c>
      <c r="D79" s="120" t="s">
        <v>142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31</v>
      </c>
      <c r="C80" s="128" t="s">
        <v>121</v>
      </c>
      <c r="D80" s="128" t="s">
        <v>230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4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4</v>
      </c>
      <c r="F89" s="112"/>
      <c r="G89" s="112"/>
      <c r="H89" s="112"/>
      <c r="I89" s="112"/>
      <c r="J89" s="113" t="n">
        <f aca="false">INDEX(Diary!$C:$C,MATCH(A89,Diary!$A:$A,0))</f>
        <v>42289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EARBY BLUES</v>
      </c>
      <c r="C91" s="114"/>
      <c r="D91" s="114"/>
      <c r="E91" s="115" t="str">
        <f aca="false">INDEX(Owners!$A:$A,MATCH(B91,Owners!$B:$B,0))</f>
        <v>Paul Fairhurst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8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45</v>
      </c>
      <c r="C93" s="120" t="s">
        <v>108</v>
      </c>
      <c r="D93" s="120" t="s">
        <v>167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372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3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47</v>
      </c>
      <c r="C95" s="120" t="s">
        <v>111</v>
      </c>
      <c r="D95" s="120" t="s">
        <v>24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1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85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49</v>
      </c>
      <c r="C97" s="120" t="s">
        <v>116</v>
      </c>
      <c r="D97" s="120" t="s">
        <v>200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2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51</v>
      </c>
      <c r="C98" s="120" t="s">
        <v>116</v>
      </c>
      <c r="D98" s="120" t="s">
        <v>123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 t="n">
        <v>0</v>
      </c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 t="s">
        <v>342</v>
      </c>
      <c r="C99" s="120" t="s">
        <v>121</v>
      </c>
      <c r="D99" s="120" t="s">
        <v>170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 t="n">
        <v>1</v>
      </c>
      <c r="Z99" s="160"/>
      <c r="AA99" s="159"/>
    </row>
    <row r="100" customFormat="false" ht="30" hidden="false" customHeight="true" outlineLevel="0" collapsed="false">
      <c r="B100" s="120" t="s">
        <v>257</v>
      </c>
      <c r="C100" s="120" t="s">
        <v>121</v>
      </c>
      <c r="D100" s="120" t="s">
        <v>25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0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254</v>
      </c>
      <c r="C101" s="120" t="s">
        <v>121</v>
      </c>
      <c r="D101" s="120" t="s">
        <v>255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 t="n">
        <v>0</v>
      </c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386</v>
      </c>
      <c r="C102" s="120" t="s">
        <v>121</v>
      </c>
      <c r="D102" s="120" t="s">
        <v>361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1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259</v>
      </c>
      <c r="C103" s="128" t="s">
        <v>121</v>
      </c>
      <c r="D103" s="128" t="s">
        <v>260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4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5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5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4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JACKS' XI</v>
      </c>
      <c r="C112" s="114"/>
      <c r="D112" s="114"/>
      <c r="E112" s="115" t="str">
        <f aca="false">INDEX(Owners!$A:$A,MATCH(B112,Owners!$B:$B,0))</f>
        <v>Jack Bradley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8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07</v>
      </c>
      <c r="C114" s="120" t="s">
        <v>108</v>
      </c>
      <c r="D114" s="120" t="s">
        <v>10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1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34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87</v>
      </c>
      <c r="C116" s="120" t="s">
        <v>111</v>
      </c>
      <c r="D116" s="120" t="s">
        <v>123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 t="n">
        <v>0</v>
      </c>
      <c r="W116" s="158" t="s">
        <v>106</v>
      </c>
      <c r="X116" s="159" t="n">
        <v>0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388</v>
      </c>
      <c r="C117" s="120" t="s">
        <v>116</v>
      </c>
      <c r="D117" s="120" t="s">
        <v>172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117</v>
      </c>
      <c r="C118" s="120" t="s">
        <v>116</v>
      </c>
      <c r="D118" s="120" t="s">
        <v>109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 t="n">
        <v>0</v>
      </c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 t="s">
        <v>118</v>
      </c>
      <c r="C119" s="120" t="s">
        <v>116</v>
      </c>
      <c r="D119" s="120" t="s">
        <v>119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28</v>
      </c>
      <c r="C120" s="120" t="s">
        <v>121</v>
      </c>
      <c r="D120" s="120" t="s">
        <v>129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0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22</v>
      </c>
      <c r="C121" s="120" t="s">
        <v>121</v>
      </c>
      <c r="D121" s="120" t="s">
        <v>123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20</v>
      </c>
      <c r="C122" s="120" t="s">
        <v>121</v>
      </c>
      <c r="D122" s="120" t="s">
        <v>119</v>
      </c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126</v>
      </c>
      <c r="C123" s="120" t="s">
        <v>121</v>
      </c>
      <c r="D123" s="120" t="s">
        <v>127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6</v>
      </c>
      <c r="C124" s="128" t="s">
        <v>121</v>
      </c>
      <c r="D124" s="128" t="s">
        <v>109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3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2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3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4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4</v>
      </c>
      <c r="F133" s="112"/>
      <c r="G133" s="112"/>
      <c r="H133" s="112"/>
      <c r="I133" s="112"/>
      <c r="J133" s="113" t="n">
        <f aca="false">INDEX(Diary!$C:$C,MATCH(A133,Diary!$A:$A,0))</f>
        <v>42289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SPORTING LESBIANS</v>
      </c>
      <c r="C135" s="114"/>
      <c r="D135" s="114"/>
      <c r="E135" s="115" t="str">
        <f aca="false">INDEX(Owners!$A:$A,MATCH(B135,Owners!$B:$B,0))</f>
        <v>Paul Fiddler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9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19</v>
      </c>
      <c r="C137" s="120" t="s">
        <v>108</v>
      </c>
      <c r="D137" s="120" t="s">
        <v>123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n">
        <v>0</v>
      </c>
      <c r="W137" s="158" t="s">
        <v>106</v>
      </c>
      <c r="X137" s="159" t="n">
        <v>0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221</v>
      </c>
      <c r="C138" s="120" t="s">
        <v>111</v>
      </c>
      <c r="D138" s="120" t="s">
        <v>123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0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20</v>
      </c>
      <c r="C139" s="120" t="s">
        <v>111</v>
      </c>
      <c r="D139" s="120" t="s">
        <v>185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0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24</v>
      </c>
      <c r="C140" s="120" t="s">
        <v>116</v>
      </c>
      <c r="D140" s="120" t="s">
        <v>131</v>
      </c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23</v>
      </c>
      <c r="C141" s="120" t="s">
        <v>116</v>
      </c>
      <c r="D141" s="120" t="s">
        <v>138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22</v>
      </c>
      <c r="C142" s="120" t="s">
        <v>116</v>
      </c>
      <c r="D142" s="120" t="s">
        <v>112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28</v>
      </c>
      <c r="C143" s="120" t="s">
        <v>121</v>
      </c>
      <c r="D143" s="120" t="s">
        <v>167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25</v>
      </c>
      <c r="C144" s="120" t="s">
        <v>121</v>
      </c>
      <c r="D144" s="120" t="s">
        <v>226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27</v>
      </c>
      <c r="C145" s="120" t="s">
        <v>121</v>
      </c>
      <c r="D145" s="120" t="s">
        <v>194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0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29</v>
      </c>
      <c r="C146" s="120" t="s">
        <v>121</v>
      </c>
      <c r="D146" s="120" t="s">
        <v>230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n">
        <v>0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231</v>
      </c>
      <c r="C147" s="128" t="s">
        <v>121</v>
      </c>
      <c r="D147" s="128" t="s">
        <v>119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1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1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EAST HOMAGE ALBION</v>
      </c>
      <c r="C156" s="114"/>
      <c r="D156" s="114"/>
      <c r="E156" s="115" t="str">
        <f aca="false">INDEX(Owners!$A:$A,MATCH(B156,Owners!$B:$B,0))</f>
        <v>Andy Clucas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9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85</v>
      </c>
      <c r="C158" s="120" t="s">
        <v>108</v>
      </c>
      <c r="D158" s="120" t="s">
        <v>147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 t="n">
        <v>0</v>
      </c>
      <c r="W158" s="158" t="s">
        <v>106</v>
      </c>
      <c r="X158" s="159" t="n">
        <v>0</v>
      </c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89</v>
      </c>
      <c r="C159" s="120" t="s">
        <v>111</v>
      </c>
      <c r="D159" s="120" t="s">
        <v>167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/>
      <c r="W159" s="158" t="s">
        <v>106</v>
      </c>
      <c r="X159" s="159"/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286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0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289</v>
      </c>
      <c r="C161" s="120" t="s">
        <v>116</v>
      </c>
      <c r="D161" s="120" t="s">
        <v>185</v>
      </c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290</v>
      </c>
      <c r="C162" s="120" t="s">
        <v>116</v>
      </c>
      <c r="D162" s="120" t="s">
        <v>131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201</v>
      </c>
      <c r="C163" s="120" t="s">
        <v>116</v>
      </c>
      <c r="D163" s="120" t="s">
        <v>390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295</v>
      </c>
      <c r="C164" s="120" t="s">
        <v>121</v>
      </c>
      <c r="D164" s="120" t="s">
        <v>155</v>
      </c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391</v>
      </c>
      <c r="C165" s="120" t="s">
        <v>121</v>
      </c>
      <c r="D165" s="120" t="s">
        <v>25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292</v>
      </c>
      <c r="C166" s="120" t="s">
        <v>121</v>
      </c>
      <c r="D166" s="120" t="s">
        <v>185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1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294</v>
      </c>
      <c r="C167" s="120" t="s">
        <v>121</v>
      </c>
      <c r="D167" s="120" t="s">
        <v>151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293</v>
      </c>
      <c r="C168" s="128" t="s">
        <v>121</v>
      </c>
      <c r="D168" s="128" t="s">
        <v>179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1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4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4</v>
      </c>
      <c r="F177" s="112"/>
      <c r="G177" s="112"/>
      <c r="H177" s="112"/>
      <c r="I177" s="112"/>
      <c r="J177" s="113" t="n">
        <f aca="false">INDEX(Diary!$C:$C,MATCH(A177,Diary!$A:$A,0))</f>
        <v>42289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LOCOMOTIVE LEIGHPZIG</v>
      </c>
      <c r="C179" s="114"/>
      <c r="D179" s="114"/>
      <c r="E179" s="115" t="str">
        <f aca="false">INDEX(Owners!$A:$A,MATCH(B179,Owners!$B:$B,0))</f>
        <v>Mo Sudell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0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93</v>
      </c>
      <c r="C181" s="120" t="s">
        <v>108</v>
      </c>
      <c r="D181" s="120" t="s">
        <v>194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63</v>
      </c>
      <c r="C182" s="120" t="s">
        <v>111</v>
      </c>
      <c r="D182" s="120" t="s">
        <v>114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n">
        <v>0</v>
      </c>
      <c r="W182" s="158" t="s">
        <v>106</v>
      </c>
      <c r="X182" s="159" t="n">
        <v>0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95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0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97</v>
      </c>
      <c r="C184" s="120" t="s">
        <v>116</v>
      </c>
      <c r="D184" s="120" t="s">
        <v>198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4</v>
      </c>
      <c r="C185" s="120" t="s">
        <v>116</v>
      </c>
      <c r="D185" s="120" t="s">
        <v>365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99</v>
      </c>
      <c r="C186" s="120" t="s">
        <v>116</v>
      </c>
      <c r="D186" s="120" t="s">
        <v>200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66</v>
      </c>
      <c r="C187" s="120" t="s">
        <v>121</v>
      </c>
      <c r="D187" s="120" t="s">
        <v>198</v>
      </c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367</v>
      </c>
      <c r="C188" s="120" t="s">
        <v>121</v>
      </c>
      <c r="D188" s="120" t="s">
        <v>226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1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05</v>
      </c>
      <c r="C189" s="120" t="s">
        <v>121</v>
      </c>
      <c r="D189" s="120" t="s">
        <v>157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47</v>
      </c>
      <c r="C190" s="120" t="s">
        <v>121</v>
      </c>
      <c r="D190" s="120" t="s">
        <v>147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1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06</v>
      </c>
      <c r="C191" s="128" t="s">
        <v>121</v>
      </c>
      <c r="D191" s="128" t="s">
        <v>20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2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USH IT, MUNCH AND GAG BACK</v>
      </c>
      <c r="C200" s="114"/>
      <c r="D200" s="114"/>
      <c r="E200" s="115" t="str">
        <f aca="false">INDEX(Owners!$A:$A,MATCH(B200,Owners!$B:$B,0))</f>
        <v>Howard Bradley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0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43</v>
      </c>
      <c r="C202" s="120" t="s">
        <v>108</v>
      </c>
      <c r="D202" s="120" t="s">
        <v>242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/>
      <c r="W202" s="158" t="s">
        <v>106</v>
      </c>
      <c r="X202" s="159"/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92</v>
      </c>
      <c r="C203" s="120" t="s">
        <v>111</v>
      </c>
      <c r="D203" s="120" t="s">
        <v>109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1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62</v>
      </c>
      <c r="C204" s="120" t="s">
        <v>111</v>
      </c>
      <c r="D204" s="120" t="s">
        <v>167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345</v>
      </c>
      <c r="C205" s="120" t="s">
        <v>116</v>
      </c>
      <c r="D205" s="120" t="s">
        <v>129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n">
        <v>0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67</v>
      </c>
      <c r="C206" s="120" t="s">
        <v>116</v>
      </c>
      <c r="D206" s="120" t="s">
        <v>207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65</v>
      </c>
      <c r="C207" s="120" t="s">
        <v>116</v>
      </c>
      <c r="D207" s="120" t="s">
        <v>266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9</v>
      </c>
      <c r="C208" s="120" t="s">
        <v>121</v>
      </c>
      <c r="D208" s="120" t="s">
        <v>255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 t="n">
        <v>2</v>
      </c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3</v>
      </c>
      <c r="C209" s="120" t="s">
        <v>121</v>
      </c>
      <c r="D209" s="120" t="s">
        <v>153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71</v>
      </c>
      <c r="C210" s="120" t="s">
        <v>121</v>
      </c>
      <c r="D210" s="120" t="s">
        <v>272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0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6</v>
      </c>
      <c r="C211" s="120" t="s">
        <v>121</v>
      </c>
      <c r="D211" s="120" t="s">
        <v>200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68</v>
      </c>
      <c r="C212" s="128" t="s">
        <v>121</v>
      </c>
      <c r="D212" s="128" t="s">
        <v>253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n">
        <f aca="false">IF(SUM(S202:S212)=0,"",SUM(S202:S212))</f>
        <v>2</v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2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4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4</v>
      </c>
      <c r="F221" s="112"/>
      <c r="G221" s="112"/>
      <c r="H221" s="112"/>
      <c r="I221" s="112"/>
      <c r="J221" s="113" t="n">
        <f aca="false">INDEX(Diary!$C:$C,MATCH(A221,Diary!$A:$A,0))</f>
        <v>42289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CHICAGO SAUSAGE KINGS</v>
      </c>
      <c r="C223" s="114"/>
      <c r="D223" s="114"/>
      <c r="E223" s="115" t="str">
        <f aca="false">INDEX(Owners!$A:$A,MATCH(B223,Owners!$B:$B,0))</f>
        <v>Paul Greenwood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1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64</v>
      </c>
      <c r="C225" s="120" t="s">
        <v>108</v>
      </c>
      <c r="D225" s="120" t="s">
        <v>151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0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165</v>
      </c>
      <c r="C226" s="120" t="s">
        <v>111</v>
      </c>
      <c r="D226" s="120" t="s">
        <v>109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n">
        <v>0</v>
      </c>
      <c r="W226" s="158" t="s">
        <v>106</v>
      </c>
      <c r="X226" s="159" t="n">
        <v>1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359</v>
      </c>
      <c r="C227" s="120" t="s">
        <v>111</v>
      </c>
      <c r="D227" s="120" t="s">
        <v>131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/>
      <c r="N227" s="158" t="s">
        <v>106</v>
      </c>
      <c r="O227" s="159"/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0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60</v>
      </c>
      <c r="C228" s="120" t="s">
        <v>116</v>
      </c>
      <c r="D228" s="120" t="s">
        <v>361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171</v>
      </c>
      <c r="C229" s="120" t="s">
        <v>116</v>
      </c>
      <c r="D229" s="120" t="s">
        <v>172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394</v>
      </c>
      <c r="C230" s="120" t="s">
        <v>116</v>
      </c>
      <c r="D230" s="120" t="s">
        <v>179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 t="n">
        <v>0</v>
      </c>
      <c r="Z230" s="160"/>
      <c r="AA230" s="159"/>
    </row>
    <row r="231" customFormat="false" ht="30" hidden="false" customHeight="true" outlineLevel="0" collapsed="false">
      <c r="B231" s="120" t="s">
        <v>177</v>
      </c>
      <c r="C231" s="120" t="s">
        <v>121</v>
      </c>
      <c r="D231" s="120" t="s">
        <v>123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175</v>
      </c>
      <c r="C232" s="120" t="s">
        <v>121</v>
      </c>
      <c r="D232" s="120" t="s">
        <v>1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 t="n">
        <v>1</v>
      </c>
      <c r="Z232" s="160"/>
      <c r="AA232" s="159"/>
    </row>
    <row r="233" customFormat="false" ht="30" hidden="false" customHeight="true" outlineLevel="0" collapsed="false">
      <c r="B233" s="120" t="s">
        <v>173</v>
      </c>
      <c r="C233" s="120" t="s">
        <v>121</v>
      </c>
      <c r="D233" s="120" t="s">
        <v>174</v>
      </c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178</v>
      </c>
      <c r="C234" s="120" t="s">
        <v>121</v>
      </c>
      <c r="D234" s="120" t="s">
        <v>179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 t="n">
        <v>0</v>
      </c>
      <c r="Z234" s="160"/>
      <c r="AA234" s="159"/>
    </row>
    <row r="235" customFormat="false" ht="30" hidden="false" customHeight="true" outlineLevel="0" collapsed="false">
      <c r="B235" s="128" t="s">
        <v>395</v>
      </c>
      <c r="C235" s="128" t="s">
        <v>121</v>
      </c>
      <c r="D235" s="128" t="s">
        <v>248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n">
        <f aca="false">IF(SUM(Y225:Y235)=0,"",SUM(Y225:Y235))</f>
        <v>1</v>
      </c>
      <c r="Z236" s="135"/>
      <c r="AA236" s="136"/>
      <c r="AB236" s="53" t="n">
        <f aca="false">SUM(G236:AA236)</f>
        <v>1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FORTUNA DUFFLECOAT</v>
      </c>
      <c r="C244" s="114"/>
      <c r="D244" s="114"/>
      <c r="E244" s="115" t="str">
        <f aca="false">INDEX(Owners!$A:$A,MATCH(B244,Owners!$B:$B,0))</f>
        <v>Jonny Fairclough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1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32</v>
      </c>
      <c r="C246" s="120" t="s">
        <v>108</v>
      </c>
      <c r="D246" s="120" t="s">
        <v>125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n">
        <v>0</v>
      </c>
      <c r="W246" s="158" t="s">
        <v>106</v>
      </c>
      <c r="X246" s="159" t="n">
        <v>0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234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233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0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396</v>
      </c>
      <c r="C249" s="120" t="s">
        <v>116</v>
      </c>
      <c r="D249" s="120" t="s">
        <v>253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152</v>
      </c>
      <c r="C250" s="120" t="s">
        <v>116</v>
      </c>
      <c r="D250" s="120" t="s">
        <v>1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37</v>
      </c>
      <c r="C251" s="120" t="s">
        <v>116</v>
      </c>
      <c r="D251" s="120" t="s">
        <v>155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397</v>
      </c>
      <c r="C252" s="120" t="s">
        <v>121</v>
      </c>
      <c r="D252" s="120" t="s">
        <v>153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n">
        <v>0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238</v>
      </c>
      <c r="C253" s="120" t="s">
        <v>121</v>
      </c>
      <c r="D253" s="120" t="s">
        <v>127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39</v>
      </c>
      <c r="C254" s="120" t="s">
        <v>121</v>
      </c>
      <c r="D254" s="120" t="s">
        <v>179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 t="n">
        <v>1</v>
      </c>
      <c r="Z254" s="160"/>
      <c r="AA254" s="159"/>
    </row>
    <row r="255" customFormat="false" ht="30" hidden="false" customHeight="true" outlineLevel="0" collapsed="false">
      <c r="B255" s="120" t="s">
        <v>362</v>
      </c>
      <c r="C255" s="120" t="s">
        <v>121</v>
      </c>
      <c r="D255" s="120" t="s">
        <v>242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41</v>
      </c>
      <c r="C256" s="128" t="s">
        <v>121</v>
      </c>
      <c r="D256" s="128" t="s">
        <v>242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4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4</v>
      </c>
      <c r="F265" s="112"/>
      <c r="G265" s="112"/>
      <c r="H265" s="112"/>
      <c r="I265" s="112"/>
      <c r="J265" s="113" t="n">
        <f aca="false">INDEX(Diary!$C:$C,MATCH(A265,Diary!$A:$A,0))</f>
        <v>42289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SPORTING ANATTYJACKET</v>
      </c>
      <c r="C267" s="114"/>
      <c r="D267" s="114"/>
      <c r="E267" s="115" t="str">
        <f aca="false">INDEX(Owners!$A:$A,MATCH(B267,Owners!$B:$B,0))</f>
        <v>Graham Miller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32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18</v>
      </c>
      <c r="C269" s="120" t="s">
        <v>108</v>
      </c>
      <c r="D269" s="120" t="s">
        <v>179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/>
      <c r="W269" s="158" t="s">
        <v>106</v>
      </c>
      <c r="X269" s="159"/>
      <c r="Y269" s="157" t="n">
        <v>0</v>
      </c>
      <c r="Z269" s="158" t="s">
        <v>106</v>
      </c>
      <c r="AA269" s="159" t="n">
        <v>4</v>
      </c>
    </row>
    <row r="270" customFormat="false" ht="30" hidden="false" customHeight="true" outlineLevel="0" collapsed="false">
      <c r="B270" s="120" t="s">
        <v>320</v>
      </c>
      <c r="C270" s="120" t="s">
        <v>111</v>
      </c>
      <c r="D270" s="120" t="s">
        <v>253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319</v>
      </c>
      <c r="C271" s="120" t="s">
        <v>111</v>
      </c>
      <c r="D271" s="120" t="s">
        <v>185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0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23</v>
      </c>
      <c r="C272" s="120" t="s">
        <v>116</v>
      </c>
      <c r="D272" s="120" t="s">
        <v>134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322</v>
      </c>
      <c r="C273" s="120" t="s">
        <v>116</v>
      </c>
      <c r="D273" s="120" t="s">
        <v>112</v>
      </c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321</v>
      </c>
      <c r="C274" s="120" t="s">
        <v>116</v>
      </c>
      <c r="D274" s="120" t="s">
        <v>198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325</v>
      </c>
      <c r="C275" s="120" t="s">
        <v>121</v>
      </c>
      <c r="D275" s="120" t="s">
        <v>151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2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24</v>
      </c>
      <c r="C276" s="120" t="s">
        <v>121</v>
      </c>
      <c r="D276" s="120" t="s">
        <v>127</v>
      </c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 t="n">
        <v>1</v>
      </c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326</v>
      </c>
      <c r="C277" s="120" t="s">
        <v>121</v>
      </c>
      <c r="D277" s="120" t="s">
        <v>109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0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327</v>
      </c>
      <c r="C278" s="120" t="s">
        <v>121</v>
      </c>
      <c r="D278" s="120" t="s">
        <v>136</v>
      </c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328</v>
      </c>
      <c r="C279" s="128" t="s">
        <v>121</v>
      </c>
      <c r="D279" s="128" t="s">
        <v>114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3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1</v>
      </c>
      <c r="Y281" s="139"/>
      <c r="Z281" s="140"/>
      <c r="AA281" s="140" t="n">
        <f aca="false">IF(SUM(AA269:AA271)=0,"",SUM(AA269:AA271))</f>
        <v>4</v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2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JEAN PIERRE'S TAP-INS</v>
      </c>
      <c r="C288" s="114"/>
      <c r="D288" s="114"/>
      <c r="E288" s="115" t="str">
        <f aca="false">INDEX(Owners!$A:$A,MATCH(B288,Owners!$B:$B,0))</f>
        <v>John Murph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32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08</v>
      </c>
      <c r="C290" s="120" t="s">
        <v>108</v>
      </c>
      <c r="D290" s="120" t="s">
        <v>114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0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10</v>
      </c>
      <c r="C291" s="120" t="s">
        <v>111</v>
      </c>
      <c r="D291" s="120" t="s">
        <v>109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09</v>
      </c>
      <c r="C292" s="120" t="s">
        <v>111</v>
      </c>
      <c r="D292" s="120" t="s">
        <v>127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0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11</v>
      </c>
      <c r="C293" s="120" t="s">
        <v>116</v>
      </c>
      <c r="D293" s="120" t="s">
        <v>185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1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13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12</v>
      </c>
      <c r="C295" s="120" t="s">
        <v>116</v>
      </c>
      <c r="D295" s="120" t="s">
        <v>153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218</v>
      </c>
      <c r="C296" s="120" t="s">
        <v>121</v>
      </c>
      <c r="D296" s="120" t="s">
        <v>172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 t="n">
        <v>1</v>
      </c>
      <c r="Z296" s="160"/>
      <c r="AA296" s="159"/>
    </row>
    <row r="297" customFormat="false" ht="30" hidden="false" customHeight="true" outlineLevel="0" collapsed="false">
      <c r="B297" s="120" t="s">
        <v>217</v>
      </c>
      <c r="C297" s="120" t="s">
        <v>121</v>
      </c>
      <c r="D297" s="120" t="s">
        <v>194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n">
        <v>0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14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 t="n">
        <v>2</v>
      </c>
      <c r="Z298" s="160"/>
      <c r="AA298" s="159"/>
    </row>
    <row r="299" customFormat="false" ht="30" hidden="false" customHeight="true" outlineLevel="0" collapsed="false">
      <c r="B299" s="120" t="s">
        <v>215</v>
      </c>
      <c r="C299" s="120" t="s">
        <v>121</v>
      </c>
      <c r="D299" s="120" t="s">
        <v>134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16</v>
      </c>
      <c r="C300" s="128" t="s">
        <v>121</v>
      </c>
      <c r="D300" s="128" t="s">
        <v>185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n">
        <f aca="false">IF(SUM(Y290:Y300)=0,"",SUM(Y290:Y300))</f>
        <v>3</v>
      </c>
      <c r="Z301" s="135"/>
      <c r="AA301" s="136"/>
      <c r="AB301" s="53" t="n">
        <f aca="false">SUM(G301:AA301)</f>
        <v>4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4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4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4</v>
      </c>
      <c r="F309" s="112"/>
      <c r="G309" s="112"/>
      <c r="H309" s="112"/>
      <c r="I309" s="112"/>
      <c r="J309" s="113" t="n">
        <f aca="false">INDEX(Diary!$C:$C,MATCH(A309,Diary!$A:$A,0))</f>
        <v>42289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THE JORDI GOMEZ LOVE-IN</v>
      </c>
      <c r="C311" s="114"/>
      <c r="D311" s="114"/>
      <c r="E311" s="115" t="str">
        <f aca="false">INDEX(Owners!$A:$A,MATCH(B311,Owners!$B:$B,0))</f>
        <v>Chris Griffi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33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48</v>
      </c>
      <c r="C313" s="120" t="s">
        <v>108</v>
      </c>
      <c r="D313" s="120" t="s">
        <v>127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0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50</v>
      </c>
      <c r="C314" s="120" t="s">
        <v>111</v>
      </c>
      <c r="D314" s="120" t="s">
        <v>151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7</v>
      </c>
      <c r="C315" s="120" t="s">
        <v>111</v>
      </c>
      <c r="D315" s="120" t="s">
        <v>253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78</v>
      </c>
      <c r="C316" s="120" t="s">
        <v>116</v>
      </c>
      <c r="D316" s="120" t="s">
        <v>153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79</v>
      </c>
      <c r="C317" s="120" t="s">
        <v>116</v>
      </c>
      <c r="D317" s="120" t="s">
        <v>125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n">
        <v>0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398</v>
      </c>
      <c r="C318" s="120" t="s">
        <v>116</v>
      </c>
      <c r="D318" s="120" t="s">
        <v>172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 t="n">
        <v>0</v>
      </c>
      <c r="Z318" s="160"/>
      <c r="AA318" s="159"/>
    </row>
    <row r="319" customFormat="false" ht="30" hidden="false" customHeight="true" outlineLevel="0" collapsed="false">
      <c r="B319" s="120" t="s">
        <v>162</v>
      </c>
      <c r="C319" s="120" t="s">
        <v>121</v>
      </c>
      <c r="D319" s="120" t="s">
        <v>163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 t="n">
        <v>0</v>
      </c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59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61</v>
      </c>
      <c r="C321" s="120" t="s">
        <v>121</v>
      </c>
      <c r="D321" s="120" t="s">
        <v>13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58</v>
      </c>
      <c r="C322" s="120" t="s">
        <v>121</v>
      </c>
      <c r="D322" s="120" t="s">
        <v>123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60</v>
      </c>
      <c r="C323" s="128" t="s">
        <v>121</v>
      </c>
      <c r="D323" s="128" t="s">
        <v>127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0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33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0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/>
      <c r="T335" s="158" t="s">
        <v>106</v>
      </c>
      <c r="U335" s="159"/>
      <c r="V335" s="157" t="n">
        <v>0</v>
      </c>
      <c r="W335" s="158" t="s">
        <v>106</v>
      </c>
      <c r="X335" s="159" t="n">
        <v>0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1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1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1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20">
      <formula>""</formula>
    </cfRule>
  </conditionalFormatting>
  <conditionalFormatting sqref="I5">
    <cfRule type="cellIs" priority="3" operator="notEqual" aboveAverage="0" equalAverage="0" bottom="0" percent="0" rank="0" text="" dxfId="421">
      <formula>""</formula>
    </cfRule>
  </conditionalFormatting>
  <conditionalFormatting sqref="H5">
    <cfRule type="expression" priority="4" aboveAverage="0" equalAverage="0" bottom="0" percent="0" rank="0" text="" dxfId="422">
      <formula>G5&lt;&gt;""</formula>
    </cfRule>
  </conditionalFormatting>
  <conditionalFormatting sqref="J5 M5 P5 S5 V5 Y5">
    <cfRule type="cellIs" priority="5" operator="notEqual" aboveAverage="0" equalAverage="0" bottom="0" percent="0" rank="0" text="" dxfId="423">
      <formula>""</formula>
    </cfRule>
  </conditionalFormatting>
  <conditionalFormatting sqref="L5 O5 R5 U5 X5 AA5">
    <cfRule type="cellIs" priority="6" operator="notEqual" aboveAverage="0" equalAverage="0" bottom="0" percent="0" rank="0" text="" dxfId="424">
      <formula>""</formula>
    </cfRule>
  </conditionalFormatting>
  <conditionalFormatting sqref="K5 N5 Q5 T5 W5 Z5">
    <cfRule type="expression" priority="7" aboveAverage="0" equalAverage="0" bottom="0" percent="0" rank="0" text="" dxfId="425">
      <formula>J5&lt;&gt;""</formula>
    </cfRule>
  </conditionalFormatting>
  <conditionalFormatting sqref="G8">
    <cfRule type="cellIs" priority="8" operator="notEqual" aboveAverage="0" equalAverage="0" bottom="0" percent="0" rank="0" text="" dxfId="426">
      <formula>""</formula>
    </cfRule>
  </conditionalFormatting>
  <conditionalFormatting sqref="J8">
    <cfRule type="cellIs" priority="9" operator="notEqual" aboveAverage="0" equalAverage="0" bottom="0" percent="0" rank="0" text="" dxfId="427">
      <formula>""</formula>
    </cfRule>
  </conditionalFormatting>
  <conditionalFormatting sqref="M8">
    <cfRule type="cellIs" priority="10" operator="notEqual" aboveAverage="0" equalAverage="0" bottom="0" percent="0" rank="0" text="" dxfId="428">
      <formula>""</formula>
    </cfRule>
  </conditionalFormatting>
  <conditionalFormatting sqref="P8">
    <cfRule type="cellIs" priority="11" operator="notEqual" aboveAverage="0" equalAverage="0" bottom="0" percent="0" rank="0" text="" dxfId="429">
      <formula>""</formula>
    </cfRule>
  </conditionalFormatting>
  <conditionalFormatting sqref="S8">
    <cfRule type="cellIs" priority="12" operator="notEqual" aboveAverage="0" equalAverage="0" bottom="0" percent="0" rank="0" text="" dxfId="430">
      <formula>""</formula>
    </cfRule>
  </conditionalFormatting>
  <conditionalFormatting sqref="V8">
    <cfRule type="cellIs" priority="13" operator="notEqual" aboveAverage="0" equalAverage="0" bottom="0" percent="0" rank="0" text="" dxfId="431">
      <formula>""</formula>
    </cfRule>
  </conditionalFormatting>
  <conditionalFormatting sqref="Y8">
    <cfRule type="cellIs" priority="14" operator="notEqual" aboveAverage="0" equalAverage="0" bottom="0" percent="0" rank="0" text="" dxfId="432">
      <formula>""</formula>
    </cfRule>
  </conditionalFormatting>
  <conditionalFormatting sqref="G6:G7">
    <cfRule type="cellIs" priority="15" operator="notEqual" aboveAverage="0" equalAverage="0" bottom="0" percent="0" rank="0" text="" dxfId="433">
      <formula>""</formula>
    </cfRule>
  </conditionalFormatting>
  <conditionalFormatting sqref="I6:I7">
    <cfRule type="cellIs" priority="16" operator="notEqual" aboveAverage="0" equalAverage="0" bottom="0" percent="0" rank="0" text="" dxfId="434">
      <formula>""</formula>
    </cfRule>
  </conditionalFormatting>
  <conditionalFormatting sqref="H6:H7">
    <cfRule type="expression" priority="17" aboveAverage="0" equalAverage="0" bottom="0" percent="0" rank="0" text="" dxfId="435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436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437">
      <formula>""</formula>
    </cfRule>
  </conditionalFormatting>
  <conditionalFormatting sqref="K6:K7 N6:N7 Q6:Q7 T6:T7 W6:W7 Z6:Z7">
    <cfRule type="expression" priority="20" aboveAverage="0" equalAverage="0" bottom="0" percent="0" rank="0" text="" dxfId="438">
      <formula>J6&lt;&gt;""</formula>
    </cfRule>
  </conditionalFormatting>
  <conditionalFormatting sqref="G9:G15">
    <cfRule type="cellIs" priority="21" operator="notEqual" aboveAverage="0" equalAverage="0" bottom="0" percent="0" rank="0" text="" dxfId="439">
      <formula>""</formula>
    </cfRule>
  </conditionalFormatting>
  <conditionalFormatting sqref="J9:J15">
    <cfRule type="cellIs" priority="22" operator="notEqual" aboveAverage="0" equalAverage="0" bottom="0" percent="0" rank="0" text="" dxfId="440">
      <formula>""</formula>
    </cfRule>
  </conditionalFormatting>
  <conditionalFormatting sqref="M9:M15">
    <cfRule type="cellIs" priority="23" operator="notEqual" aboveAverage="0" equalAverage="0" bottom="0" percent="0" rank="0" text="" dxfId="441">
      <formula>""</formula>
    </cfRule>
  </conditionalFormatting>
  <conditionalFormatting sqref="P9:P15">
    <cfRule type="cellIs" priority="24" operator="notEqual" aboveAverage="0" equalAverage="0" bottom="0" percent="0" rank="0" text="" dxfId="442">
      <formula>""</formula>
    </cfRule>
  </conditionalFormatting>
  <conditionalFormatting sqref="S9:S15">
    <cfRule type="cellIs" priority="25" operator="notEqual" aboveAverage="0" equalAverage="0" bottom="0" percent="0" rank="0" text="" dxfId="443">
      <formula>""</formula>
    </cfRule>
  </conditionalFormatting>
  <conditionalFormatting sqref="V9:V15">
    <cfRule type="cellIs" priority="26" operator="notEqual" aboveAverage="0" equalAverage="0" bottom="0" percent="0" rank="0" text="" dxfId="444">
      <formula>""</formula>
    </cfRule>
  </conditionalFormatting>
  <conditionalFormatting sqref="Y9:Y15">
    <cfRule type="cellIs" priority="27" operator="notEqual" aboveAverage="0" equalAverage="0" bottom="0" percent="0" rank="0" text="" dxfId="445">
      <formula>""</formula>
    </cfRule>
  </conditionalFormatting>
  <conditionalFormatting sqref="G26">
    <cfRule type="cellIs" priority="28" operator="notEqual" aboveAverage="0" equalAverage="0" bottom="0" percent="0" rank="0" text="" dxfId="446">
      <formula>""</formula>
    </cfRule>
  </conditionalFormatting>
  <conditionalFormatting sqref="I26">
    <cfRule type="cellIs" priority="29" operator="notEqual" aboveAverage="0" equalAverage="0" bottom="0" percent="0" rank="0" text="" dxfId="447">
      <formula>""</formula>
    </cfRule>
  </conditionalFormatting>
  <conditionalFormatting sqref="H26">
    <cfRule type="expression" priority="30" aboveAverage="0" equalAverage="0" bottom="0" percent="0" rank="0" text="" dxfId="448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449">
      <formula>""</formula>
    </cfRule>
  </conditionalFormatting>
  <conditionalFormatting sqref="L26 O26 R26 U26 X26 AA26">
    <cfRule type="cellIs" priority="32" operator="notEqual" aboveAverage="0" equalAverage="0" bottom="0" percent="0" rank="0" text="" dxfId="450">
      <formula>""</formula>
    </cfRule>
  </conditionalFormatting>
  <conditionalFormatting sqref="K26 N26 Q26 T26 W26 Z26">
    <cfRule type="expression" priority="33" aboveAverage="0" equalAverage="0" bottom="0" percent="0" rank="0" text="" dxfId="451">
      <formula>J26&lt;&gt;""</formula>
    </cfRule>
  </conditionalFormatting>
  <conditionalFormatting sqref="G29">
    <cfRule type="cellIs" priority="34" operator="notEqual" aboveAverage="0" equalAverage="0" bottom="0" percent="0" rank="0" text="" dxfId="452">
      <formula>""</formula>
    </cfRule>
  </conditionalFormatting>
  <conditionalFormatting sqref="J29">
    <cfRule type="cellIs" priority="35" operator="notEqual" aboveAverage="0" equalAverage="0" bottom="0" percent="0" rank="0" text="" dxfId="453">
      <formula>""</formula>
    </cfRule>
  </conditionalFormatting>
  <conditionalFormatting sqref="M29">
    <cfRule type="cellIs" priority="36" operator="notEqual" aboveAverage="0" equalAverage="0" bottom="0" percent="0" rank="0" text="" dxfId="454">
      <formula>""</formula>
    </cfRule>
  </conditionalFormatting>
  <conditionalFormatting sqref="P29">
    <cfRule type="cellIs" priority="37" operator="notEqual" aboveAverage="0" equalAverage="0" bottom="0" percent="0" rank="0" text="" dxfId="455">
      <formula>""</formula>
    </cfRule>
  </conditionalFormatting>
  <conditionalFormatting sqref="S29">
    <cfRule type="cellIs" priority="38" operator="notEqual" aboveAverage="0" equalAverage="0" bottom="0" percent="0" rank="0" text="" dxfId="456">
      <formula>""</formula>
    </cfRule>
  </conditionalFormatting>
  <conditionalFormatting sqref="V29">
    <cfRule type="cellIs" priority="39" operator="notEqual" aboveAverage="0" equalAverage="0" bottom="0" percent="0" rank="0" text="" dxfId="457">
      <formula>""</formula>
    </cfRule>
  </conditionalFormatting>
  <conditionalFormatting sqref="Y29">
    <cfRule type="cellIs" priority="40" operator="notEqual" aboveAverage="0" equalAverage="0" bottom="0" percent="0" rank="0" text="" dxfId="458">
      <formula>""</formula>
    </cfRule>
  </conditionalFormatting>
  <conditionalFormatting sqref="G27:G28">
    <cfRule type="cellIs" priority="41" operator="notEqual" aboveAverage="0" equalAverage="0" bottom="0" percent="0" rank="0" text="" dxfId="459">
      <formula>""</formula>
    </cfRule>
  </conditionalFormatting>
  <conditionalFormatting sqref="I27:I28">
    <cfRule type="cellIs" priority="42" operator="notEqual" aboveAverage="0" equalAverage="0" bottom="0" percent="0" rank="0" text="" dxfId="460">
      <formula>""</formula>
    </cfRule>
  </conditionalFormatting>
  <conditionalFormatting sqref="H27:H28">
    <cfRule type="expression" priority="43" aboveAverage="0" equalAverage="0" bottom="0" percent="0" rank="0" text="" dxfId="461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2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63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64">
      <formula>J27&lt;&gt;""</formula>
    </cfRule>
  </conditionalFormatting>
  <conditionalFormatting sqref="G30:G36">
    <cfRule type="cellIs" priority="47" operator="notEqual" aboveAverage="0" equalAverage="0" bottom="0" percent="0" rank="0" text="" dxfId="465">
      <formula>""</formula>
    </cfRule>
  </conditionalFormatting>
  <conditionalFormatting sqref="J30:J36">
    <cfRule type="cellIs" priority="48" operator="notEqual" aboveAverage="0" equalAverage="0" bottom="0" percent="0" rank="0" text="" dxfId="466">
      <formula>""</formula>
    </cfRule>
  </conditionalFormatting>
  <conditionalFormatting sqref="M30:M36">
    <cfRule type="cellIs" priority="49" operator="notEqual" aboveAverage="0" equalAverage="0" bottom="0" percent="0" rank="0" text="" dxfId="467">
      <formula>""</formula>
    </cfRule>
  </conditionalFormatting>
  <conditionalFormatting sqref="P30:P36">
    <cfRule type="cellIs" priority="50" operator="notEqual" aboveAverage="0" equalAverage="0" bottom="0" percent="0" rank="0" text="" dxfId="468">
      <formula>""</formula>
    </cfRule>
  </conditionalFormatting>
  <conditionalFormatting sqref="S30:S36">
    <cfRule type="cellIs" priority="51" operator="notEqual" aboveAverage="0" equalAverage="0" bottom="0" percent="0" rank="0" text="" dxfId="469">
      <formula>""</formula>
    </cfRule>
  </conditionalFormatting>
  <conditionalFormatting sqref="V30:V36">
    <cfRule type="cellIs" priority="52" operator="notEqual" aboveAverage="0" equalAverage="0" bottom="0" percent="0" rank="0" text="" dxfId="470">
      <formula>""</formula>
    </cfRule>
  </conditionalFormatting>
  <conditionalFormatting sqref="Y30:Y36">
    <cfRule type="cellIs" priority="53" operator="notEqual" aboveAverage="0" equalAverage="0" bottom="0" percent="0" rank="0" text="" dxfId="471">
      <formula>""</formula>
    </cfRule>
  </conditionalFormatting>
  <conditionalFormatting sqref="G49">
    <cfRule type="cellIs" priority="54" operator="notEqual" aboveAverage="0" equalAverage="0" bottom="0" percent="0" rank="0" text="" dxfId="472">
      <formula>""</formula>
    </cfRule>
  </conditionalFormatting>
  <conditionalFormatting sqref="I49">
    <cfRule type="cellIs" priority="55" operator="notEqual" aboveAverage="0" equalAverage="0" bottom="0" percent="0" rank="0" text="" dxfId="473">
      <formula>""</formula>
    </cfRule>
  </conditionalFormatting>
  <conditionalFormatting sqref="H49">
    <cfRule type="expression" priority="56" aboveAverage="0" equalAverage="0" bottom="0" percent="0" rank="0" text="" dxfId="474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475">
      <formula>""</formula>
    </cfRule>
  </conditionalFormatting>
  <conditionalFormatting sqref="L49 O49 R49 U49 X49 AA49">
    <cfRule type="cellIs" priority="58" operator="notEqual" aboveAverage="0" equalAverage="0" bottom="0" percent="0" rank="0" text="" dxfId="476">
      <formula>""</formula>
    </cfRule>
  </conditionalFormatting>
  <conditionalFormatting sqref="K49 N49 Q49 T49 W49 Z49">
    <cfRule type="expression" priority="59" aboveAverage="0" equalAverage="0" bottom="0" percent="0" rank="0" text="" dxfId="477">
      <formula>J49&lt;&gt;""</formula>
    </cfRule>
  </conditionalFormatting>
  <conditionalFormatting sqref="G52">
    <cfRule type="cellIs" priority="60" operator="notEqual" aboveAverage="0" equalAverage="0" bottom="0" percent="0" rank="0" text="" dxfId="478">
      <formula>""</formula>
    </cfRule>
  </conditionalFormatting>
  <conditionalFormatting sqref="J52">
    <cfRule type="cellIs" priority="61" operator="notEqual" aboveAverage="0" equalAverage="0" bottom="0" percent="0" rank="0" text="" dxfId="479">
      <formula>""</formula>
    </cfRule>
  </conditionalFormatting>
  <conditionalFormatting sqref="M52">
    <cfRule type="cellIs" priority="62" operator="notEqual" aboveAverage="0" equalAverage="0" bottom="0" percent="0" rank="0" text="" dxfId="480">
      <formula>""</formula>
    </cfRule>
  </conditionalFormatting>
  <conditionalFormatting sqref="P52">
    <cfRule type="cellIs" priority="63" operator="notEqual" aboveAverage="0" equalAverage="0" bottom="0" percent="0" rank="0" text="" dxfId="481">
      <formula>""</formula>
    </cfRule>
  </conditionalFormatting>
  <conditionalFormatting sqref="S52">
    <cfRule type="cellIs" priority="64" operator="notEqual" aboveAverage="0" equalAverage="0" bottom="0" percent="0" rank="0" text="" dxfId="482">
      <formula>""</formula>
    </cfRule>
  </conditionalFormatting>
  <conditionalFormatting sqref="V52">
    <cfRule type="cellIs" priority="65" operator="notEqual" aboveAverage="0" equalAverage="0" bottom="0" percent="0" rank="0" text="" dxfId="483">
      <formula>""</formula>
    </cfRule>
  </conditionalFormatting>
  <conditionalFormatting sqref="Y52">
    <cfRule type="cellIs" priority="66" operator="notEqual" aboveAverage="0" equalAverage="0" bottom="0" percent="0" rank="0" text="" dxfId="484">
      <formula>""</formula>
    </cfRule>
  </conditionalFormatting>
  <conditionalFormatting sqref="G50:G51">
    <cfRule type="cellIs" priority="67" operator="notEqual" aboveAverage="0" equalAverage="0" bottom="0" percent="0" rank="0" text="" dxfId="485">
      <formula>""</formula>
    </cfRule>
  </conditionalFormatting>
  <conditionalFormatting sqref="I50:I51">
    <cfRule type="cellIs" priority="68" operator="notEqual" aboveAverage="0" equalAverage="0" bottom="0" percent="0" rank="0" text="" dxfId="486">
      <formula>""</formula>
    </cfRule>
  </conditionalFormatting>
  <conditionalFormatting sqref="H50:H51">
    <cfRule type="expression" priority="69" aboveAverage="0" equalAverage="0" bottom="0" percent="0" rank="0" text="" dxfId="487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488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489">
      <formula>""</formula>
    </cfRule>
  </conditionalFormatting>
  <conditionalFormatting sqref="K50:K51 N50:N51 Q50:Q51 T50:T51 W50:W51 Z50:Z51">
    <cfRule type="expression" priority="72" aboveAverage="0" equalAverage="0" bottom="0" percent="0" rank="0" text="" dxfId="490">
      <formula>J50&lt;&gt;""</formula>
    </cfRule>
  </conditionalFormatting>
  <conditionalFormatting sqref="G53:G59">
    <cfRule type="cellIs" priority="73" operator="notEqual" aboveAverage="0" equalAverage="0" bottom="0" percent="0" rank="0" text="" dxfId="491">
      <formula>""</formula>
    </cfRule>
  </conditionalFormatting>
  <conditionalFormatting sqref="J53:J59">
    <cfRule type="cellIs" priority="74" operator="notEqual" aboveAverage="0" equalAverage="0" bottom="0" percent="0" rank="0" text="" dxfId="492">
      <formula>""</formula>
    </cfRule>
  </conditionalFormatting>
  <conditionalFormatting sqref="M53:M59">
    <cfRule type="cellIs" priority="75" operator="notEqual" aboveAverage="0" equalAverage="0" bottom="0" percent="0" rank="0" text="" dxfId="493">
      <formula>""</formula>
    </cfRule>
  </conditionalFormatting>
  <conditionalFormatting sqref="P53:P59">
    <cfRule type="cellIs" priority="76" operator="notEqual" aboveAverage="0" equalAverage="0" bottom="0" percent="0" rank="0" text="" dxfId="494">
      <formula>""</formula>
    </cfRule>
  </conditionalFormatting>
  <conditionalFormatting sqref="S53:S59">
    <cfRule type="cellIs" priority="77" operator="notEqual" aboveAverage="0" equalAverage="0" bottom="0" percent="0" rank="0" text="" dxfId="495">
      <formula>""</formula>
    </cfRule>
  </conditionalFormatting>
  <conditionalFormatting sqref="V53:V59">
    <cfRule type="cellIs" priority="78" operator="notEqual" aboveAverage="0" equalAverage="0" bottom="0" percent="0" rank="0" text="" dxfId="496">
      <formula>""</formula>
    </cfRule>
  </conditionalFormatting>
  <conditionalFormatting sqref="Y53:Y59">
    <cfRule type="cellIs" priority="79" operator="notEqual" aboveAverage="0" equalAverage="0" bottom="0" percent="0" rank="0" text="" dxfId="497">
      <formula>""</formula>
    </cfRule>
  </conditionalFormatting>
  <conditionalFormatting sqref="G70">
    <cfRule type="cellIs" priority="80" operator="notEqual" aboveAverage="0" equalAverage="0" bottom="0" percent="0" rank="0" text="" dxfId="498">
      <formula>""</formula>
    </cfRule>
  </conditionalFormatting>
  <conditionalFormatting sqref="I70">
    <cfRule type="cellIs" priority="81" operator="notEqual" aboveAverage="0" equalAverage="0" bottom="0" percent="0" rank="0" text="" dxfId="499">
      <formula>""</formula>
    </cfRule>
  </conditionalFormatting>
  <conditionalFormatting sqref="H70">
    <cfRule type="expression" priority="82" aboveAverage="0" equalAverage="0" bottom="0" percent="0" rank="0" text="" dxfId="500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501">
      <formula>""</formula>
    </cfRule>
  </conditionalFormatting>
  <conditionalFormatting sqref="L70 O70 R70 U70 X70 AA70">
    <cfRule type="cellIs" priority="84" operator="notEqual" aboveAverage="0" equalAverage="0" bottom="0" percent="0" rank="0" text="" dxfId="502">
      <formula>""</formula>
    </cfRule>
  </conditionalFormatting>
  <conditionalFormatting sqref="K70 N70 Q70 T70 W70 Z70">
    <cfRule type="expression" priority="85" aboveAverage="0" equalAverage="0" bottom="0" percent="0" rank="0" text="" dxfId="503">
      <formula>J70&lt;&gt;""</formula>
    </cfRule>
  </conditionalFormatting>
  <conditionalFormatting sqref="G73">
    <cfRule type="cellIs" priority="86" operator="notEqual" aboveAverage="0" equalAverage="0" bottom="0" percent="0" rank="0" text="" dxfId="504">
      <formula>""</formula>
    </cfRule>
  </conditionalFormatting>
  <conditionalFormatting sqref="J73">
    <cfRule type="cellIs" priority="87" operator="notEqual" aboveAverage="0" equalAverage="0" bottom="0" percent="0" rank="0" text="" dxfId="505">
      <formula>""</formula>
    </cfRule>
  </conditionalFormatting>
  <conditionalFormatting sqref="M73">
    <cfRule type="cellIs" priority="88" operator="notEqual" aboveAverage="0" equalAverage="0" bottom="0" percent="0" rank="0" text="" dxfId="506">
      <formula>""</formula>
    </cfRule>
  </conditionalFormatting>
  <conditionalFormatting sqref="P73">
    <cfRule type="cellIs" priority="89" operator="notEqual" aboveAverage="0" equalAverage="0" bottom="0" percent="0" rank="0" text="" dxfId="507">
      <formula>""</formula>
    </cfRule>
  </conditionalFormatting>
  <conditionalFormatting sqref="S73">
    <cfRule type="cellIs" priority="90" operator="notEqual" aboveAverage="0" equalAverage="0" bottom="0" percent="0" rank="0" text="" dxfId="508">
      <formula>""</formula>
    </cfRule>
  </conditionalFormatting>
  <conditionalFormatting sqref="V73">
    <cfRule type="cellIs" priority="91" operator="notEqual" aboveAverage="0" equalAverage="0" bottom="0" percent="0" rank="0" text="" dxfId="509">
      <formula>""</formula>
    </cfRule>
  </conditionalFormatting>
  <conditionalFormatting sqref="Y73">
    <cfRule type="cellIs" priority="92" operator="notEqual" aboveAverage="0" equalAverage="0" bottom="0" percent="0" rank="0" text="" dxfId="510">
      <formula>""</formula>
    </cfRule>
  </conditionalFormatting>
  <conditionalFormatting sqref="G71:G72">
    <cfRule type="cellIs" priority="93" operator="notEqual" aboveAverage="0" equalAverage="0" bottom="0" percent="0" rank="0" text="" dxfId="511">
      <formula>""</formula>
    </cfRule>
  </conditionalFormatting>
  <conditionalFormatting sqref="I71:I72">
    <cfRule type="cellIs" priority="94" operator="notEqual" aboveAverage="0" equalAverage="0" bottom="0" percent="0" rank="0" text="" dxfId="512">
      <formula>""</formula>
    </cfRule>
  </conditionalFormatting>
  <conditionalFormatting sqref="H71:H72">
    <cfRule type="expression" priority="95" aboveAverage="0" equalAverage="0" bottom="0" percent="0" rank="0" text="" dxfId="513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514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515">
      <formula>""</formula>
    </cfRule>
  </conditionalFormatting>
  <conditionalFormatting sqref="K71:K72 N71:N72 Q71:Q72 T71:T72 W71:W72 Z71:Z72">
    <cfRule type="expression" priority="98" aboveAverage="0" equalAverage="0" bottom="0" percent="0" rank="0" text="" dxfId="516">
      <formula>J71&lt;&gt;""</formula>
    </cfRule>
  </conditionalFormatting>
  <conditionalFormatting sqref="G74:G80">
    <cfRule type="cellIs" priority="99" operator="notEqual" aboveAverage="0" equalAverage="0" bottom="0" percent="0" rank="0" text="" dxfId="517">
      <formula>""</formula>
    </cfRule>
  </conditionalFormatting>
  <conditionalFormatting sqref="J74:J80">
    <cfRule type="cellIs" priority="100" operator="notEqual" aboveAverage="0" equalAverage="0" bottom="0" percent="0" rank="0" text="" dxfId="518">
      <formula>""</formula>
    </cfRule>
  </conditionalFormatting>
  <conditionalFormatting sqref="M74:M80">
    <cfRule type="cellIs" priority="101" operator="notEqual" aboveAverage="0" equalAverage="0" bottom="0" percent="0" rank="0" text="" dxfId="519">
      <formula>""</formula>
    </cfRule>
  </conditionalFormatting>
  <conditionalFormatting sqref="P74:P80">
    <cfRule type="cellIs" priority="102" operator="notEqual" aboveAverage="0" equalAverage="0" bottom="0" percent="0" rank="0" text="" dxfId="520">
      <formula>""</formula>
    </cfRule>
  </conditionalFormatting>
  <conditionalFormatting sqref="S74:S80">
    <cfRule type="cellIs" priority="103" operator="notEqual" aboveAverage="0" equalAverage="0" bottom="0" percent="0" rank="0" text="" dxfId="521">
      <formula>""</formula>
    </cfRule>
  </conditionalFormatting>
  <conditionalFormatting sqref="V74:V80">
    <cfRule type="cellIs" priority="104" operator="notEqual" aboveAverage="0" equalAverage="0" bottom="0" percent="0" rank="0" text="" dxfId="522">
      <formula>""</formula>
    </cfRule>
  </conditionalFormatting>
  <conditionalFormatting sqref="Y74:Y80">
    <cfRule type="cellIs" priority="105" operator="notEqual" aboveAverage="0" equalAverage="0" bottom="0" percent="0" rank="0" text="" dxfId="523">
      <formula>""</formula>
    </cfRule>
  </conditionalFormatting>
  <conditionalFormatting sqref="G93">
    <cfRule type="cellIs" priority="106" operator="notEqual" aboveAverage="0" equalAverage="0" bottom="0" percent="0" rank="0" text="" dxfId="524">
      <formula>""</formula>
    </cfRule>
  </conditionalFormatting>
  <conditionalFormatting sqref="I93">
    <cfRule type="cellIs" priority="107" operator="notEqual" aboveAverage="0" equalAverage="0" bottom="0" percent="0" rank="0" text="" dxfId="525">
      <formula>""</formula>
    </cfRule>
  </conditionalFormatting>
  <conditionalFormatting sqref="H93">
    <cfRule type="expression" priority="108" aboveAverage="0" equalAverage="0" bottom="0" percent="0" rank="0" text="" dxfId="526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527">
      <formula>""</formula>
    </cfRule>
  </conditionalFormatting>
  <conditionalFormatting sqref="L93 O93 R93 U93 X93 AA93">
    <cfRule type="cellIs" priority="110" operator="notEqual" aboveAverage="0" equalAverage="0" bottom="0" percent="0" rank="0" text="" dxfId="528">
      <formula>""</formula>
    </cfRule>
  </conditionalFormatting>
  <conditionalFormatting sqref="K93 N93 Q93 T93 W93 Z93">
    <cfRule type="expression" priority="111" aboveAverage="0" equalAverage="0" bottom="0" percent="0" rank="0" text="" dxfId="529">
      <formula>J93&lt;&gt;""</formula>
    </cfRule>
  </conditionalFormatting>
  <conditionalFormatting sqref="G96">
    <cfRule type="cellIs" priority="112" operator="notEqual" aboveAverage="0" equalAverage="0" bottom="0" percent="0" rank="0" text="" dxfId="530">
      <formula>""</formula>
    </cfRule>
  </conditionalFormatting>
  <conditionalFormatting sqref="J96">
    <cfRule type="cellIs" priority="113" operator="notEqual" aboveAverage="0" equalAverage="0" bottom="0" percent="0" rank="0" text="" dxfId="531">
      <formula>""</formula>
    </cfRule>
  </conditionalFormatting>
  <conditionalFormatting sqref="M96">
    <cfRule type="cellIs" priority="114" operator="notEqual" aboveAverage="0" equalAverage="0" bottom="0" percent="0" rank="0" text="" dxfId="532">
      <formula>""</formula>
    </cfRule>
  </conditionalFormatting>
  <conditionalFormatting sqref="P96">
    <cfRule type="cellIs" priority="115" operator="notEqual" aboveAverage="0" equalAverage="0" bottom="0" percent="0" rank="0" text="" dxfId="533">
      <formula>""</formula>
    </cfRule>
  </conditionalFormatting>
  <conditionalFormatting sqref="S96">
    <cfRule type="cellIs" priority="116" operator="notEqual" aboveAverage="0" equalAverage="0" bottom="0" percent="0" rank="0" text="" dxfId="534">
      <formula>""</formula>
    </cfRule>
  </conditionalFormatting>
  <conditionalFormatting sqref="V96">
    <cfRule type="cellIs" priority="117" operator="notEqual" aboveAverage="0" equalAverage="0" bottom="0" percent="0" rank="0" text="" dxfId="535">
      <formula>""</formula>
    </cfRule>
  </conditionalFormatting>
  <conditionalFormatting sqref="Y96">
    <cfRule type="cellIs" priority="118" operator="notEqual" aboveAverage="0" equalAverage="0" bottom="0" percent="0" rank="0" text="" dxfId="536">
      <formula>""</formula>
    </cfRule>
  </conditionalFormatting>
  <conditionalFormatting sqref="G94:G95">
    <cfRule type="cellIs" priority="119" operator="notEqual" aboveAverage="0" equalAverage="0" bottom="0" percent="0" rank="0" text="" dxfId="537">
      <formula>""</formula>
    </cfRule>
  </conditionalFormatting>
  <conditionalFormatting sqref="I94:I95">
    <cfRule type="cellIs" priority="120" operator="notEqual" aboveAverage="0" equalAverage="0" bottom="0" percent="0" rank="0" text="" dxfId="538">
      <formula>""</formula>
    </cfRule>
  </conditionalFormatting>
  <conditionalFormatting sqref="H94:H95">
    <cfRule type="expression" priority="121" aboveAverage="0" equalAverage="0" bottom="0" percent="0" rank="0" text="" dxfId="539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540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541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542">
      <formula>J94&lt;&gt;""</formula>
    </cfRule>
  </conditionalFormatting>
  <conditionalFormatting sqref="G97:G103">
    <cfRule type="cellIs" priority="125" operator="notEqual" aboveAverage="0" equalAverage="0" bottom="0" percent="0" rank="0" text="" dxfId="543">
      <formula>""</formula>
    </cfRule>
  </conditionalFormatting>
  <conditionalFormatting sqref="J97:J103">
    <cfRule type="cellIs" priority="126" operator="notEqual" aboveAverage="0" equalAverage="0" bottom="0" percent="0" rank="0" text="" dxfId="544">
      <formula>""</formula>
    </cfRule>
  </conditionalFormatting>
  <conditionalFormatting sqref="M97:M103">
    <cfRule type="cellIs" priority="127" operator="notEqual" aboveAverage="0" equalAverage="0" bottom="0" percent="0" rank="0" text="" dxfId="545">
      <formula>""</formula>
    </cfRule>
  </conditionalFormatting>
  <conditionalFormatting sqref="P97:P103">
    <cfRule type="cellIs" priority="128" operator="notEqual" aboveAverage="0" equalAverage="0" bottom="0" percent="0" rank="0" text="" dxfId="546">
      <formula>""</formula>
    </cfRule>
  </conditionalFormatting>
  <conditionalFormatting sqref="S97:S103">
    <cfRule type="cellIs" priority="129" operator="notEqual" aboveAverage="0" equalAverage="0" bottom="0" percent="0" rank="0" text="" dxfId="547">
      <formula>""</formula>
    </cfRule>
  </conditionalFormatting>
  <conditionalFormatting sqref="V97:V103">
    <cfRule type="cellIs" priority="130" operator="notEqual" aboveAverage="0" equalAverage="0" bottom="0" percent="0" rank="0" text="" dxfId="548">
      <formula>""</formula>
    </cfRule>
  </conditionalFormatting>
  <conditionalFormatting sqref="Y97:Y103">
    <cfRule type="cellIs" priority="131" operator="notEqual" aboveAverage="0" equalAverage="0" bottom="0" percent="0" rank="0" text="" dxfId="549">
      <formula>""</formula>
    </cfRule>
  </conditionalFormatting>
  <conditionalFormatting sqref="G114">
    <cfRule type="cellIs" priority="132" operator="notEqual" aboveAverage="0" equalAverage="0" bottom="0" percent="0" rank="0" text="" dxfId="550">
      <formula>""</formula>
    </cfRule>
  </conditionalFormatting>
  <conditionalFormatting sqref="I114">
    <cfRule type="cellIs" priority="133" operator="notEqual" aboveAverage="0" equalAverage="0" bottom="0" percent="0" rank="0" text="" dxfId="551">
      <formula>""</formula>
    </cfRule>
  </conditionalFormatting>
  <conditionalFormatting sqref="H114">
    <cfRule type="expression" priority="134" aboveAverage="0" equalAverage="0" bottom="0" percent="0" rank="0" text="" dxfId="552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553">
      <formula>""</formula>
    </cfRule>
  </conditionalFormatting>
  <conditionalFormatting sqref="L114 O114 R114 U114 X114 AA114">
    <cfRule type="cellIs" priority="136" operator="notEqual" aboveAverage="0" equalAverage="0" bottom="0" percent="0" rank="0" text="" dxfId="554">
      <formula>""</formula>
    </cfRule>
  </conditionalFormatting>
  <conditionalFormatting sqref="K114 N114 Q114 T114 W114 Z114">
    <cfRule type="expression" priority="137" aboveAverage="0" equalAverage="0" bottom="0" percent="0" rank="0" text="" dxfId="555">
      <formula>J114&lt;&gt;""</formula>
    </cfRule>
  </conditionalFormatting>
  <conditionalFormatting sqref="G117">
    <cfRule type="cellIs" priority="138" operator="notEqual" aboveAverage="0" equalAverage="0" bottom="0" percent="0" rank="0" text="" dxfId="556">
      <formula>""</formula>
    </cfRule>
  </conditionalFormatting>
  <conditionalFormatting sqref="J117">
    <cfRule type="cellIs" priority="139" operator="notEqual" aboveAverage="0" equalAverage="0" bottom="0" percent="0" rank="0" text="" dxfId="557">
      <formula>""</formula>
    </cfRule>
  </conditionalFormatting>
  <conditionalFormatting sqref="M117">
    <cfRule type="cellIs" priority="140" operator="notEqual" aboveAverage="0" equalAverage="0" bottom="0" percent="0" rank="0" text="" dxfId="558">
      <formula>""</formula>
    </cfRule>
  </conditionalFormatting>
  <conditionalFormatting sqref="P117">
    <cfRule type="cellIs" priority="141" operator="notEqual" aboveAverage="0" equalAverage="0" bottom="0" percent="0" rank="0" text="" dxfId="559">
      <formula>""</formula>
    </cfRule>
  </conditionalFormatting>
  <conditionalFormatting sqref="S117">
    <cfRule type="cellIs" priority="142" operator="notEqual" aboveAverage="0" equalAverage="0" bottom="0" percent="0" rank="0" text="" dxfId="560">
      <formula>""</formula>
    </cfRule>
  </conditionalFormatting>
  <conditionalFormatting sqref="V117">
    <cfRule type="cellIs" priority="143" operator="notEqual" aboveAverage="0" equalAverage="0" bottom="0" percent="0" rank="0" text="" dxfId="561">
      <formula>""</formula>
    </cfRule>
  </conditionalFormatting>
  <conditionalFormatting sqref="Y117">
    <cfRule type="cellIs" priority="144" operator="notEqual" aboveAverage="0" equalAverage="0" bottom="0" percent="0" rank="0" text="" dxfId="562">
      <formula>""</formula>
    </cfRule>
  </conditionalFormatting>
  <conditionalFormatting sqref="G115:G116">
    <cfRule type="cellIs" priority="145" operator="notEqual" aboveAverage="0" equalAverage="0" bottom="0" percent="0" rank="0" text="" dxfId="563">
      <formula>""</formula>
    </cfRule>
  </conditionalFormatting>
  <conditionalFormatting sqref="I115:I116">
    <cfRule type="cellIs" priority="146" operator="notEqual" aboveAverage="0" equalAverage="0" bottom="0" percent="0" rank="0" text="" dxfId="564">
      <formula>""</formula>
    </cfRule>
  </conditionalFormatting>
  <conditionalFormatting sqref="H115:H116">
    <cfRule type="expression" priority="147" aboveAverage="0" equalAverage="0" bottom="0" percent="0" rank="0" text="" dxfId="565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566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567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568">
      <formula>J115&lt;&gt;""</formula>
    </cfRule>
  </conditionalFormatting>
  <conditionalFormatting sqref="G118:G124">
    <cfRule type="cellIs" priority="151" operator="notEqual" aboveAverage="0" equalAverage="0" bottom="0" percent="0" rank="0" text="" dxfId="569">
      <formula>""</formula>
    </cfRule>
  </conditionalFormatting>
  <conditionalFormatting sqref="J118:J124">
    <cfRule type="cellIs" priority="152" operator="notEqual" aboveAverage="0" equalAverage="0" bottom="0" percent="0" rank="0" text="" dxfId="570">
      <formula>""</formula>
    </cfRule>
  </conditionalFormatting>
  <conditionalFormatting sqref="M118:M124">
    <cfRule type="cellIs" priority="153" operator="notEqual" aboveAverage="0" equalAverage="0" bottom="0" percent="0" rank="0" text="" dxfId="571">
      <formula>""</formula>
    </cfRule>
  </conditionalFormatting>
  <conditionalFormatting sqref="P118:P124">
    <cfRule type="cellIs" priority="154" operator="notEqual" aboveAverage="0" equalAverage="0" bottom="0" percent="0" rank="0" text="" dxfId="572">
      <formula>""</formula>
    </cfRule>
  </conditionalFormatting>
  <conditionalFormatting sqref="S118:S124">
    <cfRule type="cellIs" priority="155" operator="notEqual" aboveAverage="0" equalAverage="0" bottom="0" percent="0" rank="0" text="" dxfId="573">
      <formula>""</formula>
    </cfRule>
  </conditionalFormatting>
  <conditionalFormatting sqref="V118:V124">
    <cfRule type="cellIs" priority="156" operator="notEqual" aboveAverage="0" equalAverage="0" bottom="0" percent="0" rank="0" text="" dxfId="574">
      <formula>""</formula>
    </cfRule>
  </conditionalFormatting>
  <conditionalFormatting sqref="Y118:Y124">
    <cfRule type="cellIs" priority="157" operator="notEqual" aboveAverage="0" equalAverage="0" bottom="0" percent="0" rank="0" text="" dxfId="575">
      <formula>""</formula>
    </cfRule>
  </conditionalFormatting>
  <conditionalFormatting sqref="G137">
    <cfRule type="cellIs" priority="158" operator="notEqual" aboveAverage="0" equalAverage="0" bottom="0" percent="0" rank="0" text="" dxfId="576">
      <formula>""</formula>
    </cfRule>
  </conditionalFormatting>
  <conditionalFormatting sqref="I137">
    <cfRule type="cellIs" priority="159" operator="notEqual" aboveAverage="0" equalAverage="0" bottom="0" percent="0" rank="0" text="" dxfId="577">
      <formula>""</formula>
    </cfRule>
  </conditionalFormatting>
  <conditionalFormatting sqref="H137">
    <cfRule type="expression" priority="160" aboveAverage="0" equalAverage="0" bottom="0" percent="0" rank="0" text="" dxfId="578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579">
      <formula>""</formula>
    </cfRule>
  </conditionalFormatting>
  <conditionalFormatting sqref="L137 O137 R137 U137 X137 AA137">
    <cfRule type="cellIs" priority="162" operator="notEqual" aboveAverage="0" equalAverage="0" bottom="0" percent="0" rank="0" text="" dxfId="580">
      <formula>""</formula>
    </cfRule>
  </conditionalFormatting>
  <conditionalFormatting sqref="K137 N137 Q137 T137 W137 Z137">
    <cfRule type="expression" priority="163" aboveAverage="0" equalAverage="0" bottom="0" percent="0" rank="0" text="" dxfId="581">
      <formula>J137&lt;&gt;""</formula>
    </cfRule>
  </conditionalFormatting>
  <conditionalFormatting sqref="G140">
    <cfRule type="cellIs" priority="164" operator="notEqual" aboveAverage="0" equalAverage="0" bottom="0" percent="0" rank="0" text="" dxfId="582">
      <formula>""</formula>
    </cfRule>
  </conditionalFormatting>
  <conditionalFormatting sqref="J140">
    <cfRule type="cellIs" priority="165" operator="notEqual" aboveAverage="0" equalAverage="0" bottom="0" percent="0" rank="0" text="" dxfId="583">
      <formula>""</formula>
    </cfRule>
  </conditionalFormatting>
  <conditionalFormatting sqref="M140">
    <cfRule type="cellIs" priority="166" operator="notEqual" aboveAverage="0" equalAverage="0" bottom="0" percent="0" rank="0" text="" dxfId="584">
      <formula>""</formula>
    </cfRule>
  </conditionalFormatting>
  <conditionalFormatting sqref="P140">
    <cfRule type="cellIs" priority="167" operator="notEqual" aboveAverage="0" equalAverage="0" bottom="0" percent="0" rank="0" text="" dxfId="585">
      <formula>""</formula>
    </cfRule>
  </conditionalFormatting>
  <conditionalFormatting sqref="S140">
    <cfRule type="cellIs" priority="168" operator="notEqual" aboveAverage="0" equalAverage="0" bottom="0" percent="0" rank="0" text="" dxfId="586">
      <formula>""</formula>
    </cfRule>
  </conditionalFormatting>
  <conditionalFormatting sqref="V140">
    <cfRule type="cellIs" priority="169" operator="notEqual" aboveAverage="0" equalAverage="0" bottom="0" percent="0" rank="0" text="" dxfId="587">
      <formula>""</formula>
    </cfRule>
  </conditionalFormatting>
  <conditionalFormatting sqref="Y140">
    <cfRule type="cellIs" priority="170" operator="notEqual" aboveAverage="0" equalAverage="0" bottom="0" percent="0" rank="0" text="" dxfId="588">
      <formula>""</formula>
    </cfRule>
  </conditionalFormatting>
  <conditionalFormatting sqref="G138:G139">
    <cfRule type="cellIs" priority="171" operator="notEqual" aboveAverage="0" equalAverage="0" bottom="0" percent="0" rank="0" text="" dxfId="589">
      <formula>""</formula>
    </cfRule>
  </conditionalFormatting>
  <conditionalFormatting sqref="I138:I139">
    <cfRule type="cellIs" priority="172" operator="notEqual" aboveAverage="0" equalAverage="0" bottom="0" percent="0" rank="0" text="" dxfId="590">
      <formula>""</formula>
    </cfRule>
  </conditionalFormatting>
  <conditionalFormatting sqref="H138:H139">
    <cfRule type="expression" priority="173" aboveAverage="0" equalAverage="0" bottom="0" percent="0" rank="0" text="" dxfId="591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592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593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594">
      <formula>J138&lt;&gt;""</formula>
    </cfRule>
  </conditionalFormatting>
  <conditionalFormatting sqref="G141:G147">
    <cfRule type="cellIs" priority="177" operator="notEqual" aboveAverage="0" equalAverage="0" bottom="0" percent="0" rank="0" text="" dxfId="595">
      <formula>""</formula>
    </cfRule>
  </conditionalFormatting>
  <conditionalFormatting sqref="J141:J147">
    <cfRule type="cellIs" priority="178" operator="notEqual" aboveAverage="0" equalAverage="0" bottom="0" percent="0" rank="0" text="" dxfId="596">
      <formula>""</formula>
    </cfRule>
  </conditionalFormatting>
  <conditionalFormatting sqref="M141:M147">
    <cfRule type="cellIs" priority="179" operator="notEqual" aboveAverage="0" equalAverage="0" bottom="0" percent="0" rank="0" text="" dxfId="597">
      <formula>""</formula>
    </cfRule>
  </conditionalFormatting>
  <conditionalFormatting sqref="P141:P147">
    <cfRule type="cellIs" priority="180" operator="notEqual" aboveAverage="0" equalAverage="0" bottom="0" percent="0" rank="0" text="" dxfId="598">
      <formula>""</formula>
    </cfRule>
  </conditionalFormatting>
  <conditionalFormatting sqref="S141:S147">
    <cfRule type="cellIs" priority="181" operator="notEqual" aboveAverage="0" equalAverage="0" bottom="0" percent="0" rank="0" text="" dxfId="599">
      <formula>""</formula>
    </cfRule>
  </conditionalFormatting>
  <conditionalFormatting sqref="V141:V147">
    <cfRule type="cellIs" priority="182" operator="notEqual" aboveAverage="0" equalAverage="0" bottom="0" percent="0" rank="0" text="" dxfId="600">
      <formula>""</formula>
    </cfRule>
  </conditionalFormatting>
  <conditionalFormatting sqref="Y141:Y147">
    <cfRule type="cellIs" priority="183" operator="notEqual" aboveAverage="0" equalAverage="0" bottom="0" percent="0" rank="0" text="" dxfId="601">
      <formula>""</formula>
    </cfRule>
  </conditionalFormatting>
  <conditionalFormatting sqref="G158">
    <cfRule type="cellIs" priority="184" operator="notEqual" aboveAverage="0" equalAverage="0" bottom="0" percent="0" rank="0" text="" dxfId="602">
      <formula>""</formula>
    </cfRule>
  </conditionalFormatting>
  <conditionalFormatting sqref="I158">
    <cfRule type="cellIs" priority="185" operator="notEqual" aboveAverage="0" equalAverage="0" bottom="0" percent="0" rank="0" text="" dxfId="603">
      <formula>""</formula>
    </cfRule>
  </conditionalFormatting>
  <conditionalFormatting sqref="H158">
    <cfRule type="expression" priority="186" aboveAverage="0" equalAverage="0" bottom="0" percent="0" rank="0" text="" dxfId="604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605">
      <formula>""</formula>
    </cfRule>
  </conditionalFormatting>
  <conditionalFormatting sqref="L158 O158 R158 U158 X158 AA158">
    <cfRule type="cellIs" priority="188" operator="notEqual" aboveAverage="0" equalAverage="0" bottom="0" percent="0" rank="0" text="" dxfId="606">
      <formula>""</formula>
    </cfRule>
  </conditionalFormatting>
  <conditionalFormatting sqref="K158 N158 Q158 T158 W158 Z158">
    <cfRule type="expression" priority="189" aboveAverage="0" equalAverage="0" bottom="0" percent="0" rank="0" text="" dxfId="607">
      <formula>J158&lt;&gt;""</formula>
    </cfRule>
  </conditionalFormatting>
  <conditionalFormatting sqref="G161">
    <cfRule type="cellIs" priority="190" operator="notEqual" aboveAverage="0" equalAverage="0" bottom="0" percent="0" rank="0" text="" dxfId="608">
      <formula>""</formula>
    </cfRule>
  </conditionalFormatting>
  <conditionalFormatting sqref="J161">
    <cfRule type="cellIs" priority="191" operator="notEqual" aboveAverage="0" equalAverage="0" bottom="0" percent="0" rank="0" text="" dxfId="609">
      <formula>""</formula>
    </cfRule>
  </conditionalFormatting>
  <conditionalFormatting sqref="M161">
    <cfRule type="cellIs" priority="192" operator="notEqual" aboveAverage="0" equalAverage="0" bottom="0" percent="0" rank="0" text="" dxfId="610">
      <formula>""</formula>
    </cfRule>
  </conditionalFormatting>
  <conditionalFormatting sqref="P161">
    <cfRule type="cellIs" priority="193" operator="notEqual" aboveAverage="0" equalAverage="0" bottom="0" percent="0" rank="0" text="" dxfId="611">
      <formula>""</formula>
    </cfRule>
  </conditionalFormatting>
  <conditionalFormatting sqref="S161">
    <cfRule type="cellIs" priority="194" operator="notEqual" aboveAverage="0" equalAverage="0" bottom="0" percent="0" rank="0" text="" dxfId="612">
      <formula>""</formula>
    </cfRule>
  </conditionalFormatting>
  <conditionalFormatting sqref="V161">
    <cfRule type="cellIs" priority="195" operator="notEqual" aboveAverage="0" equalAverage="0" bottom="0" percent="0" rank="0" text="" dxfId="613">
      <formula>""</formula>
    </cfRule>
  </conditionalFormatting>
  <conditionalFormatting sqref="Y161">
    <cfRule type="cellIs" priority="196" operator="notEqual" aboveAverage="0" equalAverage="0" bottom="0" percent="0" rank="0" text="" dxfId="614">
      <formula>""</formula>
    </cfRule>
  </conditionalFormatting>
  <conditionalFormatting sqref="G159:G160">
    <cfRule type="cellIs" priority="197" operator="notEqual" aboveAverage="0" equalAverage="0" bottom="0" percent="0" rank="0" text="" dxfId="615">
      <formula>""</formula>
    </cfRule>
  </conditionalFormatting>
  <conditionalFormatting sqref="I159:I160">
    <cfRule type="cellIs" priority="198" operator="notEqual" aboveAverage="0" equalAverage="0" bottom="0" percent="0" rank="0" text="" dxfId="616">
      <formula>""</formula>
    </cfRule>
  </conditionalFormatting>
  <conditionalFormatting sqref="H159:H160">
    <cfRule type="expression" priority="199" aboveAverage="0" equalAverage="0" bottom="0" percent="0" rank="0" text="" dxfId="617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618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619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620">
      <formula>J159&lt;&gt;""</formula>
    </cfRule>
  </conditionalFormatting>
  <conditionalFormatting sqref="G162:G168">
    <cfRule type="cellIs" priority="203" operator="notEqual" aboveAverage="0" equalAverage="0" bottom="0" percent="0" rank="0" text="" dxfId="621">
      <formula>""</formula>
    </cfRule>
  </conditionalFormatting>
  <conditionalFormatting sqref="J162:J168">
    <cfRule type="cellIs" priority="204" operator="notEqual" aboveAverage="0" equalAverage="0" bottom="0" percent="0" rank="0" text="" dxfId="622">
      <formula>""</formula>
    </cfRule>
  </conditionalFormatting>
  <conditionalFormatting sqref="M162:M168">
    <cfRule type="cellIs" priority="205" operator="notEqual" aboveAverage="0" equalAverage="0" bottom="0" percent="0" rank="0" text="" dxfId="623">
      <formula>""</formula>
    </cfRule>
  </conditionalFormatting>
  <conditionalFormatting sqref="P162:P168">
    <cfRule type="cellIs" priority="206" operator="notEqual" aboveAverage="0" equalAverage="0" bottom="0" percent="0" rank="0" text="" dxfId="624">
      <formula>""</formula>
    </cfRule>
  </conditionalFormatting>
  <conditionalFormatting sqref="S162:S168">
    <cfRule type="cellIs" priority="207" operator="notEqual" aboveAverage="0" equalAverage="0" bottom="0" percent="0" rank="0" text="" dxfId="625">
      <formula>""</formula>
    </cfRule>
  </conditionalFormatting>
  <conditionalFormatting sqref="V162:V168">
    <cfRule type="cellIs" priority="208" operator="notEqual" aboveAverage="0" equalAverage="0" bottom="0" percent="0" rank="0" text="" dxfId="626">
      <formula>""</formula>
    </cfRule>
  </conditionalFormatting>
  <conditionalFormatting sqref="Y162:Y168">
    <cfRule type="cellIs" priority="209" operator="notEqual" aboveAverage="0" equalAverage="0" bottom="0" percent="0" rank="0" text="" dxfId="627">
      <formula>""</formula>
    </cfRule>
  </conditionalFormatting>
  <conditionalFormatting sqref="G181">
    <cfRule type="cellIs" priority="210" operator="notEqual" aboveAverage="0" equalAverage="0" bottom="0" percent="0" rank="0" text="" dxfId="628">
      <formula>""</formula>
    </cfRule>
  </conditionalFormatting>
  <conditionalFormatting sqref="I181">
    <cfRule type="cellIs" priority="211" operator="notEqual" aboveAverage="0" equalAverage="0" bottom="0" percent="0" rank="0" text="" dxfId="629">
      <formula>""</formula>
    </cfRule>
  </conditionalFormatting>
  <conditionalFormatting sqref="H181">
    <cfRule type="expression" priority="212" aboveAverage="0" equalAverage="0" bottom="0" percent="0" rank="0" text="" dxfId="630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631">
      <formula>""</formula>
    </cfRule>
  </conditionalFormatting>
  <conditionalFormatting sqref="L181 O181 R181 U181 X181 AA181">
    <cfRule type="cellIs" priority="214" operator="notEqual" aboveAverage="0" equalAverage="0" bottom="0" percent="0" rank="0" text="" dxfId="632">
      <formula>""</formula>
    </cfRule>
  </conditionalFormatting>
  <conditionalFormatting sqref="K181 N181 Q181 T181 W181 Z181">
    <cfRule type="expression" priority="215" aboveAverage="0" equalAverage="0" bottom="0" percent="0" rank="0" text="" dxfId="633">
      <formula>J181&lt;&gt;""</formula>
    </cfRule>
  </conditionalFormatting>
  <conditionalFormatting sqref="G184">
    <cfRule type="cellIs" priority="216" operator="notEqual" aboveAverage="0" equalAverage="0" bottom="0" percent="0" rank="0" text="" dxfId="634">
      <formula>""</formula>
    </cfRule>
  </conditionalFormatting>
  <conditionalFormatting sqref="J184">
    <cfRule type="cellIs" priority="217" operator="notEqual" aboveAverage="0" equalAverage="0" bottom="0" percent="0" rank="0" text="" dxfId="635">
      <formula>""</formula>
    </cfRule>
  </conditionalFormatting>
  <conditionalFormatting sqref="M184">
    <cfRule type="cellIs" priority="218" operator="notEqual" aboveAverage="0" equalAverage="0" bottom="0" percent="0" rank="0" text="" dxfId="636">
      <formula>""</formula>
    </cfRule>
  </conditionalFormatting>
  <conditionalFormatting sqref="P184">
    <cfRule type="cellIs" priority="219" operator="notEqual" aboveAverage="0" equalAverage="0" bottom="0" percent="0" rank="0" text="" dxfId="637">
      <formula>""</formula>
    </cfRule>
  </conditionalFormatting>
  <conditionalFormatting sqref="S184">
    <cfRule type="cellIs" priority="220" operator="notEqual" aboveAverage="0" equalAverage="0" bottom="0" percent="0" rank="0" text="" dxfId="638">
      <formula>""</formula>
    </cfRule>
  </conditionalFormatting>
  <conditionalFormatting sqref="V184">
    <cfRule type="cellIs" priority="221" operator="notEqual" aboveAverage="0" equalAverage="0" bottom="0" percent="0" rank="0" text="" dxfId="639">
      <formula>""</formula>
    </cfRule>
  </conditionalFormatting>
  <conditionalFormatting sqref="Y184">
    <cfRule type="cellIs" priority="222" operator="notEqual" aboveAverage="0" equalAverage="0" bottom="0" percent="0" rank="0" text="" dxfId="640">
      <formula>""</formula>
    </cfRule>
  </conditionalFormatting>
  <conditionalFormatting sqref="G182:G183">
    <cfRule type="cellIs" priority="223" operator="notEqual" aboveAverage="0" equalAverage="0" bottom="0" percent="0" rank="0" text="" dxfId="641">
      <formula>""</formula>
    </cfRule>
  </conditionalFormatting>
  <conditionalFormatting sqref="I182:I183">
    <cfRule type="cellIs" priority="224" operator="notEqual" aboveAverage="0" equalAverage="0" bottom="0" percent="0" rank="0" text="" dxfId="642">
      <formula>""</formula>
    </cfRule>
  </conditionalFormatting>
  <conditionalFormatting sqref="H182:H183">
    <cfRule type="expression" priority="225" aboveAverage="0" equalAverage="0" bottom="0" percent="0" rank="0" text="" dxfId="643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644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645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646">
      <formula>J182&lt;&gt;""</formula>
    </cfRule>
  </conditionalFormatting>
  <conditionalFormatting sqref="G185:G191">
    <cfRule type="cellIs" priority="229" operator="notEqual" aboveAverage="0" equalAverage="0" bottom="0" percent="0" rank="0" text="" dxfId="647">
      <formula>""</formula>
    </cfRule>
  </conditionalFormatting>
  <conditionalFormatting sqref="J185:J191">
    <cfRule type="cellIs" priority="230" operator="notEqual" aboveAverage="0" equalAverage="0" bottom="0" percent="0" rank="0" text="" dxfId="648">
      <formula>""</formula>
    </cfRule>
  </conditionalFormatting>
  <conditionalFormatting sqref="M185:M191">
    <cfRule type="cellIs" priority="231" operator="notEqual" aboveAverage="0" equalAverage="0" bottom="0" percent="0" rank="0" text="" dxfId="649">
      <formula>""</formula>
    </cfRule>
  </conditionalFormatting>
  <conditionalFormatting sqref="P185:P191">
    <cfRule type="cellIs" priority="232" operator="notEqual" aboveAverage="0" equalAverage="0" bottom="0" percent="0" rank="0" text="" dxfId="650">
      <formula>""</formula>
    </cfRule>
  </conditionalFormatting>
  <conditionalFormatting sqref="S185:S191">
    <cfRule type="cellIs" priority="233" operator="notEqual" aboveAverage="0" equalAverage="0" bottom="0" percent="0" rank="0" text="" dxfId="651">
      <formula>""</formula>
    </cfRule>
  </conditionalFormatting>
  <conditionalFormatting sqref="V185:V191">
    <cfRule type="cellIs" priority="234" operator="notEqual" aboveAverage="0" equalAverage="0" bottom="0" percent="0" rank="0" text="" dxfId="652">
      <formula>""</formula>
    </cfRule>
  </conditionalFormatting>
  <conditionalFormatting sqref="Y185:Y191">
    <cfRule type="cellIs" priority="235" operator="notEqual" aboveAverage="0" equalAverage="0" bottom="0" percent="0" rank="0" text="" dxfId="653">
      <formula>""</formula>
    </cfRule>
  </conditionalFormatting>
  <conditionalFormatting sqref="G202">
    <cfRule type="cellIs" priority="236" operator="notEqual" aboveAverage="0" equalAverage="0" bottom="0" percent="0" rank="0" text="" dxfId="654">
      <formula>""</formula>
    </cfRule>
  </conditionalFormatting>
  <conditionalFormatting sqref="I202">
    <cfRule type="cellIs" priority="237" operator="notEqual" aboveAverage="0" equalAverage="0" bottom="0" percent="0" rank="0" text="" dxfId="655">
      <formula>""</formula>
    </cfRule>
  </conditionalFormatting>
  <conditionalFormatting sqref="H202">
    <cfRule type="expression" priority="238" aboveAverage="0" equalAverage="0" bottom="0" percent="0" rank="0" text="" dxfId="656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657">
      <formula>""</formula>
    </cfRule>
  </conditionalFormatting>
  <conditionalFormatting sqref="L202 O202 R202 U202 X202 AA202">
    <cfRule type="cellIs" priority="240" operator="notEqual" aboveAverage="0" equalAverage="0" bottom="0" percent="0" rank="0" text="" dxfId="658">
      <formula>""</formula>
    </cfRule>
  </conditionalFormatting>
  <conditionalFormatting sqref="K202 N202 Q202 T202 W202 Z202">
    <cfRule type="expression" priority="241" aboveAverage="0" equalAverage="0" bottom="0" percent="0" rank="0" text="" dxfId="659">
      <formula>J202&lt;&gt;""</formula>
    </cfRule>
  </conditionalFormatting>
  <conditionalFormatting sqref="G205">
    <cfRule type="cellIs" priority="242" operator="notEqual" aboveAverage="0" equalAverage="0" bottom="0" percent="0" rank="0" text="" dxfId="660">
      <formula>""</formula>
    </cfRule>
  </conditionalFormatting>
  <conditionalFormatting sqref="J205">
    <cfRule type="cellIs" priority="243" operator="notEqual" aboveAverage="0" equalAverage="0" bottom="0" percent="0" rank="0" text="" dxfId="661">
      <formula>""</formula>
    </cfRule>
  </conditionalFormatting>
  <conditionalFormatting sqref="M205">
    <cfRule type="cellIs" priority="244" operator="notEqual" aboveAverage="0" equalAverage="0" bottom="0" percent="0" rank="0" text="" dxfId="662">
      <formula>""</formula>
    </cfRule>
  </conditionalFormatting>
  <conditionalFormatting sqref="P205">
    <cfRule type="cellIs" priority="245" operator="notEqual" aboveAverage="0" equalAverage="0" bottom="0" percent="0" rank="0" text="" dxfId="663">
      <formula>""</formula>
    </cfRule>
  </conditionalFormatting>
  <conditionalFormatting sqref="S205">
    <cfRule type="cellIs" priority="246" operator="notEqual" aboveAverage="0" equalAverage="0" bottom="0" percent="0" rank="0" text="" dxfId="664">
      <formula>""</formula>
    </cfRule>
  </conditionalFormatting>
  <conditionalFormatting sqref="V205">
    <cfRule type="cellIs" priority="247" operator="notEqual" aboveAverage="0" equalAverage="0" bottom="0" percent="0" rank="0" text="" dxfId="665">
      <formula>""</formula>
    </cfRule>
  </conditionalFormatting>
  <conditionalFormatting sqref="Y205">
    <cfRule type="cellIs" priority="248" operator="notEqual" aboveAverage="0" equalAverage="0" bottom="0" percent="0" rank="0" text="" dxfId="666">
      <formula>""</formula>
    </cfRule>
  </conditionalFormatting>
  <conditionalFormatting sqref="G203:G204">
    <cfRule type="cellIs" priority="249" operator="notEqual" aboveAverage="0" equalAverage="0" bottom="0" percent="0" rank="0" text="" dxfId="667">
      <formula>""</formula>
    </cfRule>
  </conditionalFormatting>
  <conditionalFormatting sqref="I203:I204">
    <cfRule type="cellIs" priority="250" operator="notEqual" aboveAverage="0" equalAverage="0" bottom="0" percent="0" rank="0" text="" dxfId="668">
      <formula>""</formula>
    </cfRule>
  </conditionalFormatting>
  <conditionalFormatting sqref="H203:H204">
    <cfRule type="expression" priority="251" aboveAverage="0" equalAverage="0" bottom="0" percent="0" rank="0" text="" dxfId="669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670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671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672">
      <formula>J203&lt;&gt;""</formula>
    </cfRule>
  </conditionalFormatting>
  <conditionalFormatting sqref="G206:G212">
    <cfRule type="cellIs" priority="255" operator="notEqual" aboveAverage="0" equalAverage="0" bottom="0" percent="0" rank="0" text="" dxfId="673">
      <formula>""</formula>
    </cfRule>
  </conditionalFormatting>
  <conditionalFormatting sqref="J206:J212">
    <cfRule type="cellIs" priority="256" operator="notEqual" aboveAverage="0" equalAverage="0" bottom="0" percent="0" rank="0" text="" dxfId="674">
      <formula>""</formula>
    </cfRule>
  </conditionalFormatting>
  <conditionalFormatting sqref="M206:M212">
    <cfRule type="cellIs" priority="257" operator="notEqual" aboveAverage="0" equalAverage="0" bottom="0" percent="0" rank="0" text="" dxfId="675">
      <formula>""</formula>
    </cfRule>
  </conditionalFormatting>
  <conditionalFormatting sqref="P206:P212">
    <cfRule type="cellIs" priority="258" operator="notEqual" aboveAverage="0" equalAverage="0" bottom="0" percent="0" rank="0" text="" dxfId="676">
      <formula>""</formula>
    </cfRule>
  </conditionalFormatting>
  <conditionalFormatting sqref="S206:S212">
    <cfRule type="cellIs" priority="259" operator="notEqual" aboveAverage="0" equalAverage="0" bottom="0" percent="0" rank="0" text="" dxfId="677">
      <formula>""</formula>
    </cfRule>
  </conditionalFormatting>
  <conditionalFormatting sqref="V206:V212">
    <cfRule type="cellIs" priority="260" operator="notEqual" aboveAverage="0" equalAverage="0" bottom="0" percent="0" rank="0" text="" dxfId="678">
      <formula>""</formula>
    </cfRule>
  </conditionalFormatting>
  <conditionalFormatting sqref="Y206:Y212">
    <cfRule type="cellIs" priority="261" operator="notEqual" aboveAverage="0" equalAverage="0" bottom="0" percent="0" rank="0" text="" dxfId="679">
      <formula>""</formula>
    </cfRule>
  </conditionalFormatting>
  <conditionalFormatting sqref="G225">
    <cfRule type="cellIs" priority="262" operator="notEqual" aboveAverage="0" equalAverage="0" bottom="0" percent="0" rank="0" text="" dxfId="680">
      <formula>""</formula>
    </cfRule>
  </conditionalFormatting>
  <conditionalFormatting sqref="I225">
    <cfRule type="cellIs" priority="263" operator="notEqual" aboveAverage="0" equalAverage="0" bottom="0" percent="0" rank="0" text="" dxfId="681">
      <formula>""</formula>
    </cfRule>
  </conditionalFormatting>
  <conditionalFormatting sqref="H225">
    <cfRule type="expression" priority="264" aboveAverage="0" equalAverage="0" bottom="0" percent="0" rank="0" text="" dxfId="682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683">
      <formula>""</formula>
    </cfRule>
  </conditionalFormatting>
  <conditionalFormatting sqref="L225 O225 R225 U225 X225 AA225">
    <cfRule type="cellIs" priority="266" operator="notEqual" aboveAverage="0" equalAverage="0" bottom="0" percent="0" rank="0" text="" dxfId="684">
      <formula>""</formula>
    </cfRule>
  </conditionalFormatting>
  <conditionalFormatting sqref="K225 N225 Q225 T225 W225 Z225">
    <cfRule type="expression" priority="267" aboveAverage="0" equalAverage="0" bottom="0" percent="0" rank="0" text="" dxfId="685">
      <formula>J225&lt;&gt;""</formula>
    </cfRule>
  </conditionalFormatting>
  <conditionalFormatting sqref="G228">
    <cfRule type="cellIs" priority="268" operator="notEqual" aboveAverage="0" equalAverage="0" bottom="0" percent="0" rank="0" text="" dxfId="686">
      <formula>""</formula>
    </cfRule>
  </conditionalFormatting>
  <conditionalFormatting sqref="J228">
    <cfRule type="cellIs" priority="269" operator="notEqual" aboveAverage="0" equalAverage="0" bottom="0" percent="0" rank="0" text="" dxfId="687">
      <formula>""</formula>
    </cfRule>
  </conditionalFormatting>
  <conditionalFormatting sqref="M228">
    <cfRule type="cellIs" priority="270" operator="notEqual" aboveAverage="0" equalAverage="0" bottom="0" percent="0" rank="0" text="" dxfId="688">
      <formula>""</formula>
    </cfRule>
  </conditionalFormatting>
  <conditionalFormatting sqref="P228">
    <cfRule type="cellIs" priority="271" operator="notEqual" aboveAverage="0" equalAverage="0" bottom="0" percent="0" rank="0" text="" dxfId="689">
      <formula>""</formula>
    </cfRule>
  </conditionalFormatting>
  <conditionalFormatting sqref="S228">
    <cfRule type="cellIs" priority="272" operator="notEqual" aboveAverage="0" equalAverage="0" bottom="0" percent="0" rank="0" text="" dxfId="690">
      <formula>""</formula>
    </cfRule>
  </conditionalFormatting>
  <conditionalFormatting sqref="V228">
    <cfRule type="cellIs" priority="273" operator="notEqual" aboveAverage="0" equalAverage="0" bottom="0" percent="0" rank="0" text="" dxfId="691">
      <formula>""</formula>
    </cfRule>
  </conditionalFormatting>
  <conditionalFormatting sqref="Y228">
    <cfRule type="cellIs" priority="274" operator="notEqual" aboveAverage="0" equalAverage="0" bottom="0" percent="0" rank="0" text="" dxfId="692">
      <formula>""</formula>
    </cfRule>
  </conditionalFormatting>
  <conditionalFormatting sqref="G226:G227">
    <cfRule type="cellIs" priority="275" operator="notEqual" aboveAverage="0" equalAverage="0" bottom="0" percent="0" rank="0" text="" dxfId="693">
      <formula>""</formula>
    </cfRule>
  </conditionalFormatting>
  <conditionalFormatting sqref="I226:I227">
    <cfRule type="cellIs" priority="276" operator="notEqual" aboveAverage="0" equalAverage="0" bottom="0" percent="0" rank="0" text="" dxfId="694">
      <formula>""</formula>
    </cfRule>
  </conditionalFormatting>
  <conditionalFormatting sqref="H226:H227">
    <cfRule type="expression" priority="277" aboveAverage="0" equalAverage="0" bottom="0" percent="0" rank="0" text="" dxfId="695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696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697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698">
      <formula>J226&lt;&gt;""</formula>
    </cfRule>
  </conditionalFormatting>
  <conditionalFormatting sqref="G229:G235">
    <cfRule type="cellIs" priority="281" operator="notEqual" aboveAverage="0" equalAverage="0" bottom="0" percent="0" rank="0" text="" dxfId="699">
      <formula>""</formula>
    </cfRule>
  </conditionalFormatting>
  <conditionalFormatting sqref="J229:J235">
    <cfRule type="cellIs" priority="282" operator="notEqual" aboveAverage="0" equalAverage="0" bottom="0" percent="0" rank="0" text="" dxfId="700">
      <formula>""</formula>
    </cfRule>
  </conditionalFormatting>
  <conditionalFormatting sqref="M229:M235">
    <cfRule type="cellIs" priority="283" operator="notEqual" aboveAverage="0" equalAverage="0" bottom="0" percent="0" rank="0" text="" dxfId="701">
      <formula>""</formula>
    </cfRule>
  </conditionalFormatting>
  <conditionalFormatting sqref="P229:P235">
    <cfRule type="cellIs" priority="284" operator="notEqual" aboveAverage="0" equalAverage="0" bottom="0" percent="0" rank="0" text="" dxfId="702">
      <formula>""</formula>
    </cfRule>
  </conditionalFormatting>
  <conditionalFormatting sqref="S229:S235">
    <cfRule type="cellIs" priority="285" operator="notEqual" aboveAverage="0" equalAverage="0" bottom="0" percent="0" rank="0" text="" dxfId="703">
      <formula>""</formula>
    </cfRule>
  </conditionalFormatting>
  <conditionalFormatting sqref="V229:V235">
    <cfRule type="cellIs" priority="286" operator="notEqual" aboveAverage="0" equalAverage="0" bottom="0" percent="0" rank="0" text="" dxfId="704">
      <formula>""</formula>
    </cfRule>
  </conditionalFormatting>
  <conditionalFormatting sqref="Y229:Y235">
    <cfRule type="cellIs" priority="287" operator="notEqual" aboveAverage="0" equalAverage="0" bottom="0" percent="0" rank="0" text="" dxfId="705">
      <formula>""</formula>
    </cfRule>
  </conditionalFormatting>
  <conditionalFormatting sqref="G246">
    <cfRule type="cellIs" priority="288" operator="notEqual" aboveAverage="0" equalAverage="0" bottom="0" percent="0" rank="0" text="" dxfId="706">
      <formula>""</formula>
    </cfRule>
  </conditionalFormatting>
  <conditionalFormatting sqref="I246">
    <cfRule type="cellIs" priority="289" operator="notEqual" aboveAverage="0" equalAverage="0" bottom="0" percent="0" rank="0" text="" dxfId="707">
      <formula>""</formula>
    </cfRule>
  </conditionalFormatting>
  <conditionalFormatting sqref="H246">
    <cfRule type="expression" priority="290" aboveAverage="0" equalAverage="0" bottom="0" percent="0" rank="0" text="" dxfId="708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709">
      <formula>""</formula>
    </cfRule>
  </conditionalFormatting>
  <conditionalFormatting sqref="L246 O246 R246 U246 X246 AA246">
    <cfRule type="cellIs" priority="292" operator="notEqual" aboveAverage="0" equalAverage="0" bottom="0" percent="0" rank="0" text="" dxfId="710">
      <formula>""</formula>
    </cfRule>
  </conditionalFormatting>
  <conditionalFormatting sqref="K246 N246 Q246 T246 W246 Z246">
    <cfRule type="expression" priority="293" aboveAverage="0" equalAverage="0" bottom="0" percent="0" rank="0" text="" dxfId="711">
      <formula>J246&lt;&gt;""</formula>
    </cfRule>
  </conditionalFormatting>
  <conditionalFormatting sqref="G249">
    <cfRule type="cellIs" priority="294" operator="notEqual" aboveAverage="0" equalAverage="0" bottom="0" percent="0" rank="0" text="" dxfId="712">
      <formula>""</formula>
    </cfRule>
  </conditionalFormatting>
  <conditionalFormatting sqref="J249">
    <cfRule type="cellIs" priority="295" operator="notEqual" aboveAverage="0" equalAverage="0" bottom="0" percent="0" rank="0" text="" dxfId="713">
      <formula>""</formula>
    </cfRule>
  </conditionalFormatting>
  <conditionalFormatting sqref="M249">
    <cfRule type="cellIs" priority="296" operator="notEqual" aboveAverage="0" equalAverage="0" bottom="0" percent="0" rank="0" text="" dxfId="714">
      <formula>""</formula>
    </cfRule>
  </conditionalFormatting>
  <conditionalFormatting sqref="P249">
    <cfRule type="cellIs" priority="297" operator="notEqual" aboveAverage="0" equalAverage="0" bottom="0" percent="0" rank="0" text="" dxfId="715">
      <formula>""</formula>
    </cfRule>
  </conditionalFormatting>
  <conditionalFormatting sqref="S249">
    <cfRule type="cellIs" priority="298" operator="notEqual" aboveAverage="0" equalAverage="0" bottom="0" percent="0" rank="0" text="" dxfId="716">
      <formula>""</formula>
    </cfRule>
  </conditionalFormatting>
  <conditionalFormatting sqref="V249">
    <cfRule type="cellIs" priority="299" operator="notEqual" aboveAverage="0" equalAverage="0" bottom="0" percent="0" rank="0" text="" dxfId="717">
      <formula>""</formula>
    </cfRule>
  </conditionalFormatting>
  <conditionalFormatting sqref="Y249">
    <cfRule type="cellIs" priority="300" operator="notEqual" aboveAverage="0" equalAverage="0" bottom="0" percent="0" rank="0" text="" dxfId="718">
      <formula>""</formula>
    </cfRule>
  </conditionalFormatting>
  <conditionalFormatting sqref="G247:G248">
    <cfRule type="cellIs" priority="301" operator="notEqual" aboveAverage="0" equalAverage="0" bottom="0" percent="0" rank="0" text="" dxfId="719">
      <formula>""</formula>
    </cfRule>
  </conditionalFormatting>
  <conditionalFormatting sqref="I247:I248">
    <cfRule type="cellIs" priority="302" operator="notEqual" aboveAverage="0" equalAverage="0" bottom="0" percent="0" rank="0" text="" dxfId="720">
      <formula>""</formula>
    </cfRule>
  </conditionalFormatting>
  <conditionalFormatting sqref="H247:H248">
    <cfRule type="expression" priority="303" aboveAverage="0" equalAverage="0" bottom="0" percent="0" rank="0" text="" dxfId="721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722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723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724">
      <formula>J247&lt;&gt;""</formula>
    </cfRule>
  </conditionalFormatting>
  <conditionalFormatting sqref="G250:G256">
    <cfRule type="cellIs" priority="307" operator="notEqual" aboveAverage="0" equalAverage="0" bottom="0" percent="0" rank="0" text="" dxfId="725">
      <formula>""</formula>
    </cfRule>
  </conditionalFormatting>
  <conditionalFormatting sqref="J250:J256">
    <cfRule type="cellIs" priority="308" operator="notEqual" aboveAverage="0" equalAverage="0" bottom="0" percent="0" rank="0" text="" dxfId="726">
      <formula>""</formula>
    </cfRule>
  </conditionalFormatting>
  <conditionalFormatting sqref="M250:M256">
    <cfRule type="cellIs" priority="309" operator="notEqual" aboveAverage="0" equalAverage="0" bottom="0" percent="0" rank="0" text="" dxfId="727">
      <formula>""</formula>
    </cfRule>
  </conditionalFormatting>
  <conditionalFormatting sqref="P250:P256">
    <cfRule type="cellIs" priority="310" operator="notEqual" aboveAverage="0" equalAverage="0" bottom="0" percent="0" rank="0" text="" dxfId="728">
      <formula>""</formula>
    </cfRule>
  </conditionalFormatting>
  <conditionalFormatting sqref="S250:S256">
    <cfRule type="cellIs" priority="311" operator="notEqual" aboveAverage="0" equalAverage="0" bottom="0" percent="0" rank="0" text="" dxfId="729">
      <formula>""</formula>
    </cfRule>
  </conditionalFormatting>
  <conditionalFormatting sqref="V250:V256">
    <cfRule type="cellIs" priority="312" operator="notEqual" aboveAverage="0" equalAverage="0" bottom="0" percent="0" rank="0" text="" dxfId="730">
      <formula>""</formula>
    </cfRule>
  </conditionalFormatting>
  <conditionalFormatting sqref="Y250:Y256">
    <cfRule type="cellIs" priority="313" operator="notEqual" aboveAverage="0" equalAverage="0" bottom="0" percent="0" rank="0" text="" dxfId="731">
      <formula>""</formula>
    </cfRule>
  </conditionalFormatting>
  <conditionalFormatting sqref="G269">
    <cfRule type="cellIs" priority="314" operator="notEqual" aboveAverage="0" equalAverage="0" bottom="0" percent="0" rank="0" text="" dxfId="732">
      <formula>""</formula>
    </cfRule>
  </conditionalFormatting>
  <conditionalFormatting sqref="I269">
    <cfRule type="cellIs" priority="315" operator="notEqual" aboveAverage="0" equalAverage="0" bottom="0" percent="0" rank="0" text="" dxfId="733">
      <formula>""</formula>
    </cfRule>
  </conditionalFormatting>
  <conditionalFormatting sqref="H269">
    <cfRule type="expression" priority="316" aboveAverage="0" equalAverage="0" bottom="0" percent="0" rank="0" text="" dxfId="734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735">
      <formula>""</formula>
    </cfRule>
  </conditionalFormatting>
  <conditionalFormatting sqref="L269 O269 R269 U269 X269 AA269">
    <cfRule type="cellIs" priority="318" operator="notEqual" aboveAverage="0" equalAverage="0" bottom="0" percent="0" rank="0" text="" dxfId="736">
      <formula>""</formula>
    </cfRule>
  </conditionalFormatting>
  <conditionalFormatting sqref="K269 N269 Q269 T269 W269 Z269">
    <cfRule type="expression" priority="319" aboveAverage="0" equalAverage="0" bottom="0" percent="0" rank="0" text="" dxfId="737">
      <formula>J269&lt;&gt;""</formula>
    </cfRule>
  </conditionalFormatting>
  <conditionalFormatting sqref="G272">
    <cfRule type="cellIs" priority="320" operator="notEqual" aboveAverage="0" equalAverage="0" bottom="0" percent="0" rank="0" text="" dxfId="738">
      <formula>""</formula>
    </cfRule>
  </conditionalFormatting>
  <conditionalFormatting sqref="J272">
    <cfRule type="cellIs" priority="321" operator="notEqual" aboveAverage="0" equalAverage="0" bottom="0" percent="0" rank="0" text="" dxfId="739">
      <formula>""</formula>
    </cfRule>
  </conditionalFormatting>
  <conditionalFormatting sqref="M272">
    <cfRule type="cellIs" priority="322" operator="notEqual" aboveAverage="0" equalAverage="0" bottom="0" percent="0" rank="0" text="" dxfId="740">
      <formula>""</formula>
    </cfRule>
  </conditionalFormatting>
  <conditionalFormatting sqref="P272">
    <cfRule type="cellIs" priority="323" operator="notEqual" aboveAverage="0" equalAverage="0" bottom="0" percent="0" rank="0" text="" dxfId="741">
      <formula>""</formula>
    </cfRule>
  </conditionalFormatting>
  <conditionalFormatting sqref="S272">
    <cfRule type="cellIs" priority="324" operator="notEqual" aboveAverage="0" equalAverage="0" bottom="0" percent="0" rank="0" text="" dxfId="742">
      <formula>""</formula>
    </cfRule>
  </conditionalFormatting>
  <conditionalFormatting sqref="V272">
    <cfRule type="cellIs" priority="325" operator="notEqual" aboveAverage="0" equalAverage="0" bottom="0" percent="0" rank="0" text="" dxfId="743">
      <formula>""</formula>
    </cfRule>
  </conditionalFormatting>
  <conditionalFormatting sqref="Y272">
    <cfRule type="cellIs" priority="326" operator="notEqual" aboveAverage="0" equalAverage="0" bottom="0" percent="0" rank="0" text="" dxfId="744">
      <formula>""</formula>
    </cfRule>
  </conditionalFormatting>
  <conditionalFormatting sqref="G270:G271">
    <cfRule type="cellIs" priority="327" operator="notEqual" aboveAverage="0" equalAverage="0" bottom="0" percent="0" rank="0" text="" dxfId="745">
      <formula>""</formula>
    </cfRule>
  </conditionalFormatting>
  <conditionalFormatting sqref="I270:I271">
    <cfRule type="cellIs" priority="328" operator="notEqual" aboveAverage="0" equalAverage="0" bottom="0" percent="0" rank="0" text="" dxfId="746">
      <formula>""</formula>
    </cfRule>
  </conditionalFormatting>
  <conditionalFormatting sqref="H270:H271">
    <cfRule type="expression" priority="329" aboveAverage="0" equalAverage="0" bottom="0" percent="0" rank="0" text="" dxfId="747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748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749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750">
      <formula>J270&lt;&gt;""</formula>
    </cfRule>
  </conditionalFormatting>
  <conditionalFormatting sqref="G273:G279">
    <cfRule type="cellIs" priority="333" operator="notEqual" aboveAverage="0" equalAverage="0" bottom="0" percent="0" rank="0" text="" dxfId="751">
      <formula>""</formula>
    </cfRule>
  </conditionalFormatting>
  <conditionalFormatting sqref="J273:J279">
    <cfRule type="cellIs" priority="334" operator="notEqual" aboveAverage="0" equalAverage="0" bottom="0" percent="0" rank="0" text="" dxfId="752">
      <formula>""</formula>
    </cfRule>
  </conditionalFormatting>
  <conditionalFormatting sqref="M273:M279">
    <cfRule type="cellIs" priority="335" operator="notEqual" aboveAverage="0" equalAverage="0" bottom="0" percent="0" rank="0" text="" dxfId="753">
      <formula>""</formula>
    </cfRule>
  </conditionalFormatting>
  <conditionalFormatting sqref="P273:P279">
    <cfRule type="cellIs" priority="336" operator="notEqual" aboveAverage="0" equalAverage="0" bottom="0" percent="0" rank="0" text="" dxfId="754">
      <formula>""</formula>
    </cfRule>
  </conditionalFormatting>
  <conditionalFormatting sqref="S273:S279">
    <cfRule type="cellIs" priority="337" operator="notEqual" aboveAverage="0" equalAverage="0" bottom="0" percent="0" rank="0" text="" dxfId="755">
      <formula>""</formula>
    </cfRule>
  </conditionalFormatting>
  <conditionalFormatting sqref="V273:V279">
    <cfRule type="cellIs" priority="338" operator="notEqual" aboveAverage="0" equalAverage="0" bottom="0" percent="0" rank="0" text="" dxfId="756">
      <formula>""</formula>
    </cfRule>
  </conditionalFormatting>
  <conditionalFormatting sqref="Y273:Y279">
    <cfRule type="cellIs" priority="339" operator="notEqual" aboveAverage="0" equalAverage="0" bottom="0" percent="0" rank="0" text="" dxfId="757">
      <formula>""</formula>
    </cfRule>
  </conditionalFormatting>
  <conditionalFormatting sqref="G290">
    <cfRule type="cellIs" priority="340" operator="notEqual" aboveAverage="0" equalAverage="0" bottom="0" percent="0" rank="0" text="" dxfId="758">
      <formula>""</formula>
    </cfRule>
  </conditionalFormatting>
  <conditionalFormatting sqref="I290">
    <cfRule type="cellIs" priority="341" operator="notEqual" aboveAverage="0" equalAverage="0" bottom="0" percent="0" rank="0" text="" dxfId="759">
      <formula>""</formula>
    </cfRule>
  </conditionalFormatting>
  <conditionalFormatting sqref="H290">
    <cfRule type="expression" priority="342" aboveAverage="0" equalAverage="0" bottom="0" percent="0" rank="0" text="" dxfId="760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761">
      <formula>""</formula>
    </cfRule>
  </conditionalFormatting>
  <conditionalFormatting sqref="L290 O290 R290 U290 X290 AA290">
    <cfRule type="cellIs" priority="344" operator="notEqual" aboveAverage="0" equalAverage="0" bottom="0" percent="0" rank="0" text="" dxfId="762">
      <formula>""</formula>
    </cfRule>
  </conditionalFormatting>
  <conditionalFormatting sqref="K290 N290 Q290 T290 W290 Z290">
    <cfRule type="expression" priority="345" aboveAverage="0" equalAverage="0" bottom="0" percent="0" rank="0" text="" dxfId="763">
      <formula>J290&lt;&gt;""</formula>
    </cfRule>
  </conditionalFormatting>
  <conditionalFormatting sqref="G293">
    <cfRule type="cellIs" priority="346" operator="notEqual" aboveAverage="0" equalAverage="0" bottom="0" percent="0" rank="0" text="" dxfId="764">
      <formula>""</formula>
    </cfRule>
  </conditionalFormatting>
  <conditionalFormatting sqref="J293">
    <cfRule type="cellIs" priority="347" operator="notEqual" aboveAverage="0" equalAverage="0" bottom="0" percent="0" rank="0" text="" dxfId="765">
      <formula>""</formula>
    </cfRule>
  </conditionalFormatting>
  <conditionalFormatting sqref="M293">
    <cfRule type="cellIs" priority="348" operator="notEqual" aboveAverage="0" equalAverage="0" bottom="0" percent="0" rank="0" text="" dxfId="766">
      <formula>""</formula>
    </cfRule>
  </conditionalFormatting>
  <conditionalFormatting sqref="P293">
    <cfRule type="cellIs" priority="349" operator="notEqual" aboveAverage="0" equalAverage="0" bottom="0" percent="0" rank="0" text="" dxfId="767">
      <formula>""</formula>
    </cfRule>
  </conditionalFormatting>
  <conditionalFormatting sqref="S293">
    <cfRule type="cellIs" priority="350" operator="notEqual" aboveAverage="0" equalAverage="0" bottom="0" percent="0" rank="0" text="" dxfId="768">
      <formula>""</formula>
    </cfRule>
  </conditionalFormatting>
  <conditionalFormatting sqref="V293">
    <cfRule type="cellIs" priority="351" operator="notEqual" aboveAverage="0" equalAverage="0" bottom="0" percent="0" rank="0" text="" dxfId="769">
      <formula>""</formula>
    </cfRule>
  </conditionalFormatting>
  <conditionalFormatting sqref="Y293">
    <cfRule type="cellIs" priority="352" operator="notEqual" aboveAverage="0" equalAverage="0" bottom="0" percent="0" rank="0" text="" dxfId="770">
      <formula>""</formula>
    </cfRule>
  </conditionalFormatting>
  <conditionalFormatting sqref="G291:G292">
    <cfRule type="cellIs" priority="353" operator="notEqual" aboveAverage="0" equalAverage="0" bottom="0" percent="0" rank="0" text="" dxfId="771">
      <formula>""</formula>
    </cfRule>
  </conditionalFormatting>
  <conditionalFormatting sqref="I291:I292">
    <cfRule type="cellIs" priority="354" operator="notEqual" aboveAverage="0" equalAverage="0" bottom="0" percent="0" rank="0" text="" dxfId="772">
      <formula>""</formula>
    </cfRule>
  </conditionalFormatting>
  <conditionalFormatting sqref="H291:H292">
    <cfRule type="expression" priority="355" aboveAverage="0" equalAverage="0" bottom="0" percent="0" rank="0" text="" dxfId="773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774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775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776">
      <formula>J291&lt;&gt;""</formula>
    </cfRule>
  </conditionalFormatting>
  <conditionalFormatting sqref="G294:G300">
    <cfRule type="cellIs" priority="359" operator="notEqual" aboveAverage="0" equalAverage="0" bottom="0" percent="0" rank="0" text="" dxfId="777">
      <formula>""</formula>
    </cfRule>
  </conditionalFormatting>
  <conditionalFormatting sqref="J294:J300">
    <cfRule type="cellIs" priority="360" operator="notEqual" aboveAverage="0" equalAverage="0" bottom="0" percent="0" rank="0" text="" dxfId="778">
      <formula>""</formula>
    </cfRule>
  </conditionalFormatting>
  <conditionalFormatting sqref="M294:M300">
    <cfRule type="cellIs" priority="361" operator="notEqual" aboveAverage="0" equalAverage="0" bottom="0" percent="0" rank="0" text="" dxfId="779">
      <formula>""</formula>
    </cfRule>
  </conditionalFormatting>
  <conditionalFormatting sqref="P294:P300">
    <cfRule type="cellIs" priority="362" operator="notEqual" aboveAverage="0" equalAverage="0" bottom="0" percent="0" rank="0" text="" dxfId="780">
      <formula>""</formula>
    </cfRule>
  </conditionalFormatting>
  <conditionalFormatting sqref="S294:S300">
    <cfRule type="cellIs" priority="363" operator="notEqual" aboveAverage="0" equalAverage="0" bottom="0" percent="0" rank="0" text="" dxfId="781">
      <formula>""</formula>
    </cfRule>
  </conditionalFormatting>
  <conditionalFormatting sqref="V294:V300">
    <cfRule type="cellIs" priority="364" operator="notEqual" aboveAverage="0" equalAverage="0" bottom="0" percent="0" rank="0" text="" dxfId="782">
      <formula>""</formula>
    </cfRule>
  </conditionalFormatting>
  <conditionalFormatting sqref="Y294:Y300">
    <cfRule type="cellIs" priority="365" operator="notEqual" aboveAverage="0" equalAverage="0" bottom="0" percent="0" rank="0" text="" dxfId="783">
      <formula>""</formula>
    </cfRule>
  </conditionalFormatting>
  <conditionalFormatting sqref="G313">
    <cfRule type="cellIs" priority="366" operator="notEqual" aboveAverage="0" equalAverage="0" bottom="0" percent="0" rank="0" text="" dxfId="784">
      <formula>""</formula>
    </cfRule>
  </conditionalFormatting>
  <conditionalFormatting sqref="I313">
    <cfRule type="cellIs" priority="367" operator="notEqual" aboveAverage="0" equalAverage="0" bottom="0" percent="0" rank="0" text="" dxfId="785">
      <formula>""</formula>
    </cfRule>
  </conditionalFormatting>
  <conditionalFormatting sqref="H313">
    <cfRule type="expression" priority="368" aboveAverage="0" equalAverage="0" bottom="0" percent="0" rank="0" text="" dxfId="786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787">
      <formula>""</formula>
    </cfRule>
  </conditionalFormatting>
  <conditionalFormatting sqref="L313 O313 R313 U313 X313 AA313">
    <cfRule type="cellIs" priority="370" operator="notEqual" aboveAverage="0" equalAverage="0" bottom="0" percent="0" rank="0" text="" dxfId="788">
      <formula>""</formula>
    </cfRule>
  </conditionalFormatting>
  <conditionalFormatting sqref="K313 N313 Q313 T313 W313 Z313">
    <cfRule type="expression" priority="371" aboveAverage="0" equalAverage="0" bottom="0" percent="0" rank="0" text="" dxfId="789">
      <formula>J313&lt;&gt;""</formula>
    </cfRule>
  </conditionalFormatting>
  <conditionalFormatting sqref="G316">
    <cfRule type="cellIs" priority="372" operator="notEqual" aboveAverage="0" equalAverage="0" bottom="0" percent="0" rank="0" text="" dxfId="790">
      <formula>""</formula>
    </cfRule>
  </conditionalFormatting>
  <conditionalFormatting sqref="J316">
    <cfRule type="cellIs" priority="373" operator="notEqual" aboveAverage="0" equalAverage="0" bottom="0" percent="0" rank="0" text="" dxfId="791">
      <formula>""</formula>
    </cfRule>
  </conditionalFormatting>
  <conditionalFormatting sqref="M316">
    <cfRule type="cellIs" priority="374" operator="notEqual" aboveAverage="0" equalAverage="0" bottom="0" percent="0" rank="0" text="" dxfId="792">
      <formula>""</formula>
    </cfRule>
  </conditionalFormatting>
  <conditionalFormatting sqref="P316">
    <cfRule type="cellIs" priority="375" operator="notEqual" aboveAverage="0" equalAverage="0" bottom="0" percent="0" rank="0" text="" dxfId="793">
      <formula>""</formula>
    </cfRule>
  </conditionalFormatting>
  <conditionalFormatting sqref="S316">
    <cfRule type="cellIs" priority="376" operator="notEqual" aboveAverage="0" equalAverage="0" bottom="0" percent="0" rank="0" text="" dxfId="794">
      <formula>""</formula>
    </cfRule>
  </conditionalFormatting>
  <conditionalFormatting sqref="V316">
    <cfRule type="cellIs" priority="377" operator="notEqual" aboveAverage="0" equalAverage="0" bottom="0" percent="0" rank="0" text="" dxfId="795">
      <formula>""</formula>
    </cfRule>
  </conditionalFormatting>
  <conditionalFormatting sqref="Y316">
    <cfRule type="cellIs" priority="378" operator="notEqual" aboveAverage="0" equalAverage="0" bottom="0" percent="0" rank="0" text="" dxfId="796">
      <formula>""</formula>
    </cfRule>
  </conditionalFormatting>
  <conditionalFormatting sqref="G314:G315">
    <cfRule type="cellIs" priority="379" operator="notEqual" aboveAverage="0" equalAverage="0" bottom="0" percent="0" rank="0" text="" dxfId="797">
      <formula>""</formula>
    </cfRule>
  </conditionalFormatting>
  <conditionalFormatting sqref="I314:I315">
    <cfRule type="cellIs" priority="380" operator="notEqual" aboveAverage="0" equalAverage="0" bottom="0" percent="0" rank="0" text="" dxfId="798">
      <formula>""</formula>
    </cfRule>
  </conditionalFormatting>
  <conditionalFormatting sqref="H314:H315">
    <cfRule type="expression" priority="381" aboveAverage="0" equalAverage="0" bottom="0" percent="0" rank="0" text="" dxfId="799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800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801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802">
      <formula>J314&lt;&gt;""</formula>
    </cfRule>
  </conditionalFormatting>
  <conditionalFormatting sqref="G317:G323">
    <cfRule type="cellIs" priority="385" operator="notEqual" aboveAverage="0" equalAverage="0" bottom="0" percent="0" rank="0" text="" dxfId="803">
      <formula>""</formula>
    </cfRule>
  </conditionalFormatting>
  <conditionalFormatting sqref="J317:J323">
    <cfRule type="cellIs" priority="386" operator="notEqual" aboveAverage="0" equalAverage="0" bottom="0" percent="0" rank="0" text="" dxfId="804">
      <formula>""</formula>
    </cfRule>
  </conditionalFormatting>
  <conditionalFormatting sqref="M317:M323">
    <cfRule type="cellIs" priority="387" operator="notEqual" aboveAverage="0" equalAverage="0" bottom="0" percent="0" rank="0" text="" dxfId="805">
      <formula>""</formula>
    </cfRule>
  </conditionalFormatting>
  <conditionalFormatting sqref="P317:P323">
    <cfRule type="cellIs" priority="388" operator="notEqual" aboveAverage="0" equalAverage="0" bottom="0" percent="0" rank="0" text="" dxfId="806">
      <formula>""</formula>
    </cfRule>
  </conditionalFormatting>
  <conditionalFormatting sqref="S317:S323">
    <cfRule type="cellIs" priority="389" operator="notEqual" aboveAverage="0" equalAverage="0" bottom="0" percent="0" rank="0" text="" dxfId="807">
      <formula>""</formula>
    </cfRule>
  </conditionalFormatting>
  <conditionalFormatting sqref="V317:V323">
    <cfRule type="cellIs" priority="390" operator="notEqual" aboveAverage="0" equalAverage="0" bottom="0" percent="0" rank="0" text="" dxfId="808">
      <formula>""</formula>
    </cfRule>
  </conditionalFormatting>
  <conditionalFormatting sqref="Y317:Y323">
    <cfRule type="cellIs" priority="391" operator="notEqual" aboveAverage="0" equalAverage="0" bottom="0" percent="0" rank="0" text="" dxfId="809">
      <formula>""</formula>
    </cfRule>
  </conditionalFormatting>
  <conditionalFormatting sqref="G334">
    <cfRule type="cellIs" priority="392" operator="notEqual" aboveAverage="0" equalAverage="0" bottom="0" percent="0" rank="0" text="" dxfId="810">
      <formula>""</formula>
    </cfRule>
  </conditionalFormatting>
  <conditionalFormatting sqref="I334">
    <cfRule type="cellIs" priority="393" operator="notEqual" aboveAverage="0" equalAverage="0" bottom="0" percent="0" rank="0" text="" dxfId="811">
      <formula>""</formula>
    </cfRule>
  </conditionalFormatting>
  <conditionalFormatting sqref="H334">
    <cfRule type="expression" priority="394" aboveAverage="0" equalAverage="0" bottom="0" percent="0" rank="0" text="" dxfId="812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813">
      <formula>""</formula>
    </cfRule>
  </conditionalFormatting>
  <conditionalFormatting sqref="L334 O334 R334 U334 X334 AA334">
    <cfRule type="cellIs" priority="396" operator="notEqual" aboveAverage="0" equalAverage="0" bottom="0" percent="0" rank="0" text="" dxfId="814">
      <formula>""</formula>
    </cfRule>
  </conditionalFormatting>
  <conditionalFormatting sqref="K334 N334 Q334 T334 W334 Z334">
    <cfRule type="expression" priority="397" aboveAverage="0" equalAverage="0" bottom="0" percent="0" rank="0" text="" dxfId="815">
      <formula>J334&lt;&gt;""</formula>
    </cfRule>
  </conditionalFormatting>
  <conditionalFormatting sqref="G337">
    <cfRule type="cellIs" priority="398" operator="notEqual" aboveAverage="0" equalAverage="0" bottom="0" percent="0" rank="0" text="" dxfId="816">
      <formula>""</formula>
    </cfRule>
  </conditionalFormatting>
  <conditionalFormatting sqref="J337">
    <cfRule type="cellIs" priority="399" operator="notEqual" aboveAverage="0" equalAverage="0" bottom="0" percent="0" rank="0" text="" dxfId="817">
      <formula>""</formula>
    </cfRule>
  </conditionalFormatting>
  <conditionalFormatting sqref="M337">
    <cfRule type="cellIs" priority="400" operator="notEqual" aboveAverage="0" equalAverage="0" bottom="0" percent="0" rank="0" text="" dxfId="818">
      <formula>""</formula>
    </cfRule>
  </conditionalFormatting>
  <conditionalFormatting sqref="P337">
    <cfRule type="cellIs" priority="401" operator="notEqual" aboveAverage="0" equalAverage="0" bottom="0" percent="0" rank="0" text="" dxfId="819">
      <formula>""</formula>
    </cfRule>
  </conditionalFormatting>
  <conditionalFormatting sqref="S337">
    <cfRule type="cellIs" priority="402" operator="notEqual" aboveAverage="0" equalAverage="0" bottom="0" percent="0" rank="0" text="" dxfId="820">
      <formula>""</formula>
    </cfRule>
  </conditionalFormatting>
  <conditionalFormatting sqref="V337">
    <cfRule type="cellIs" priority="403" operator="notEqual" aboveAverage="0" equalAverage="0" bottom="0" percent="0" rank="0" text="" dxfId="821">
      <formula>""</formula>
    </cfRule>
  </conditionalFormatting>
  <conditionalFormatting sqref="Y337">
    <cfRule type="cellIs" priority="404" operator="notEqual" aboveAverage="0" equalAverage="0" bottom="0" percent="0" rank="0" text="" dxfId="822">
      <formula>""</formula>
    </cfRule>
  </conditionalFormatting>
  <conditionalFormatting sqref="G335:G336">
    <cfRule type="cellIs" priority="405" operator="notEqual" aboveAverage="0" equalAverage="0" bottom="0" percent="0" rank="0" text="" dxfId="823">
      <formula>""</formula>
    </cfRule>
  </conditionalFormatting>
  <conditionalFormatting sqref="I335:I336">
    <cfRule type="cellIs" priority="406" operator="notEqual" aboveAverage="0" equalAverage="0" bottom="0" percent="0" rank="0" text="" dxfId="824">
      <formula>""</formula>
    </cfRule>
  </conditionalFormatting>
  <conditionalFormatting sqref="H335:H336">
    <cfRule type="expression" priority="407" aboveAverage="0" equalAverage="0" bottom="0" percent="0" rank="0" text="" dxfId="825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826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827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828">
      <formula>J335&lt;&gt;""</formula>
    </cfRule>
  </conditionalFormatting>
  <conditionalFormatting sqref="G338:G344">
    <cfRule type="cellIs" priority="411" operator="notEqual" aboveAverage="0" equalAverage="0" bottom="0" percent="0" rank="0" text="" dxfId="829">
      <formula>""</formula>
    </cfRule>
  </conditionalFormatting>
  <conditionalFormatting sqref="J338:J344">
    <cfRule type="cellIs" priority="412" operator="notEqual" aboveAverage="0" equalAverage="0" bottom="0" percent="0" rank="0" text="" dxfId="830">
      <formula>""</formula>
    </cfRule>
  </conditionalFormatting>
  <conditionalFormatting sqref="M338:M344">
    <cfRule type="cellIs" priority="413" operator="notEqual" aboveAverage="0" equalAverage="0" bottom="0" percent="0" rank="0" text="" dxfId="831">
      <formula>""</formula>
    </cfRule>
  </conditionalFormatting>
  <conditionalFormatting sqref="P338:P344">
    <cfRule type="cellIs" priority="414" operator="notEqual" aboveAverage="0" equalAverage="0" bottom="0" percent="0" rank="0" text="" dxfId="832">
      <formula>""</formula>
    </cfRule>
  </conditionalFormatting>
  <conditionalFormatting sqref="S338:S344">
    <cfRule type="cellIs" priority="415" operator="notEqual" aboveAverage="0" equalAverage="0" bottom="0" percent="0" rank="0" text="" dxfId="833">
      <formula>""</formula>
    </cfRule>
  </conditionalFormatting>
  <conditionalFormatting sqref="V338:V344">
    <cfRule type="cellIs" priority="416" operator="notEqual" aboveAverage="0" equalAverage="0" bottom="0" percent="0" rank="0" text="" dxfId="834">
      <formula>""</formula>
    </cfRule>
  </conditionalFormatting>
  <conditionalFormatting sqref="Y338:Y344">
    <cfRule type="cellIs" priority="417" operator="notEqual" aboveAverage="0" equalAverage="0" bottom="0" percent="0" rank="0" text="" dxfId="8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33" colorId="64" zoomScale="75" zoomScaleNormal="100" zoomScalePageLayoutView="75" workbookViewId="0">
      <selection pane="topLeft" activeCell="Z359" activeCellId="0" sqref="Z359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4" min="28" style="48" width="9.14"/>
    <col collapsed="false" customWidth="false" hidden="false" outlineLevel="0" max="257" min="35" style="48" width="9.14"/>
  </cols>
  <sheetData>
    <row r="1" s="53" customFormat="true" ht="50.1" hidden="false" customHeight="true" outlineLevel="0" collapsed="false">
      <c r="A1" s="53" t="n">
        <v>5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5</v>
      </c>
      <c r="F1" s="112"/>
      <c r="G1" s="112"/>
      <c r="H1" s="112"/>
      <c r="I1" s="112"/>
      <c r="J1" s="113" t="n">
        <f aca="false">INDEX(Diary!$C:$C,MATCH(A1,Diary!$A:$A,0))</f>
        <v>42296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34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/>
      <c r="W5" s="158" t="s">
        <v>106</v>
      </c>
      <c r="X5" s="159"/>
      <c r="Y5" s="157" t="n">
        <v>0</v>
      </c>
      <c r="Z5" s="158" t="s">
        <v>106</v>
      </c>
      <c r="AA5" s="159" t="n">
        <v>1</v>
      </c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 t="n">
        <v>0</v>
      </c>
      <c r="K6" s="158" t="s">
        <v>106</v>
      </c>
      <c r="L6" s="159" t="n">
        <v>1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0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2</v>
      </c>
      <c r="S7" s="157"/>
      <c r="T7" s="158" t="s">
        <v>106</v>
      </c>
      <c r="U7" s="159"/>
      <c r="V7" s="157"/>
      <c r="W7" s="158" t="s">
        <v>106</v>
      </c>
      <c r="X7" s="159"/>
      <c r="Y7" s="157" t="n">
        <v>0</v>
      </c>
      <c r="Z7" s="158" t="s">
        <v>106</v>
      </c>
      <c r="AA7" s="159" t="n">
        <v>1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 t="n">
        <v>0</v>
      </c>
      <c r="Z8" s="160"/>
      <c r="AA8" s="159"/>
      <c r="AB8" s="53"/>
    </row>
    <row r="9" customFormat="false" ht="30" hidden="false" customHeight="true" outlineLevel="0" collapsed="false">
      <c r="B9" s="120" t="s">
        <v>118</v>
      </c>
      <c r="C9" s="120" t="s">
        <v>116</v>
      </c>
      <c r="D9" s="120" t="s">
        <v>119</v>
      </c>
      <c r="E9" s="120"/>
      <c r="F9" s="122"/>
      <c r="G9" s="157"/>
      <c r="H9" s="160"/>
      <c r="I9" s="160"/>
      <c r="J9" s="157" t="n">
        <v>0</v>
      </c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n">
        <v>0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 t="n">
        <v>0</v>
      </c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128</v>
      </c>
      <c r="C11" s="120" t="s">
        <v>121</v>
      </c>
      <c r="D11" s="120" t="s">
        <v>129</v>
      </c>
      <c r="E11" s="120"/>
      <c r="F11" s="122"/>
      <c r="G11" s="157"/>
      <c r="H11" s="160"/>
      <c r="I11" s="160"/>
      <c r="J11" s="157" t="n">
        <v>0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n">
        <v>0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57"/>
      <c r="H12" s="160"/>
      <c r="I12" s="160"/>
      <c r="J12" s="157"/>
      <c r="K12" s="160"/>
      <c r="L12" s="159"/>
      <c r="M12" s="157" t="n">
        <v>0</v>
      </c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 t="n">
        <v>0</v>
      </c>
      <c r="Z12" s="160"/>
      <c r="AA12" s="159"/>
      <c r="AB12" s="53"/>
    </row>
    <row r="13" customFormat="false" ht="30" hidden="false" customHeight="true" outlineLevel="0" collapsed="false">
      <c r="B13" s="120" t="s">
        <v>120</v>
      </c>
      <c r="C13" s="120" t="s">
        <v>121</v>
      </c>
      <c r="D13" s="120" t="s">
        <v>119</v>
      </c>
      <c r="E13" s="120"/>
      <c r="F13" s="122"/>
      <c r="G13" s="157"/>
      <c r="H13" s="160"/>
      <c r="I13" s="160"/>
      <c r="J13" s="157" t="n">
        <v>0</v>
      </c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 t="n">
        <v>1</v>
      </c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 t="n">
        <v>0</v>
      </c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1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1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2</v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n">
        <f aca="false">IF(SUM(AA5:AA7)=0,"",SUM(AA5:AA7))</f>
        <v>2</v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SPORTING LESBIANS</v>
      </c>
      <c r="C24" s="114"/>
      <c r="D24" s="114"/>
      <c r="E24" s="115" t="str">
        <f aca="false">INDEX(Owners!$A:$A,MATCH(B24,Owners!$B:$B,0))</f>
        <v>Paul Fiddler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34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19</v>
      </c>
      <c r="C26" s="120" t="s">
        <v>108</v>
      </c>
      <c r="D26" s="120" t="s">
        <v>12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 t="n">
        <v>0</v>
      </c>
      <c r="N26" s="158" t="s">
        <v>106</v>
      </c>
      <c r="O26" s="159" t="n">
        <v>1</v>
      </c>
      <c r="P26" s="157"/>
      <c r="Q26" s="158" t="s">
        <v>106</v>
      </c>
      <c r="R26" s="159"/>
      <c r="S26" s="157"/>
      <c r="T26" s="158" t="s">
        <v>106</v>
      </c>
      <c r="U26" s="159"/>
      <c r="V26" s="157"/>
      <c r="W26" s="158" t="s">
        <v>106</v>
      </c>
      <c r="X26" s="159"/>
      <c r="Y26" s="157" t="n">
        <v>0</v>
      </c>
      <c r="Z26" s="158" t="s">
        <v>106</v>
      </c>
      <c r="AA26" s="159" t="n">
        <v>0</v>
      </c>
      <c r="AB26" s="53"/>
    </row>
    <row r="27" customFormat="false" ht="30" hidden="false" customHeight="true" outlineLevel="0" collapsed="false">
      <c r="B27" s="120" t="s">
        <v>221</v>
      </c>
      <c r="C27" s="120" t="s">
        <v>111</v>
      </c>
      <c r="D27" s="120" t="s">
        <v>123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/>
      <c r="M27" s="157" t="n">
        <v>0</v>
      </c>
      <c r="N27" s="158" t="s">
        <v>106</v>
      </c>
      <c r="O27" s="159" t="n">
        <v>1</v>
      </c>
      <c r="P27" s="157"/>
      <c r="Q27" s="158" t="s">
        <v>106</v>
      </c>
      <c r="R27" s="159"/>
      <c r="S27" s="157"/>
      <c r="T27" s="158" t="s">
        <v>106</v>
      </c>
      <c r="U27" s="159"/>
      <c r="V27" s="157"/>
      <c r="W27" s="158" t="s">
        <v>106</v>
      </c>
      <c r="X27" s="159"/>
      <c r="Y27" s="157" t="n">
        <v>0</v>
      </c>
      <c r="Z27" s="158" t="s">
        <v>106</v>
      </c>
      <c r="AA27" s="159" t="n">
        <v>0</v>
      </c>
      <c r="AB27" s="53"/>
    </row>
    <row r="28" customFormat="false" ht="30" hidden="false" customHeight="true" outlineLevel="0" collapsed="false">
      <c r="B28" s="120" t="s">
        <v>220</v>
      </c>
      <c r="C28" s="120" t="s">
        <v>111</v>
      </c>
      <c r="D28" s="120" t="s">
        <v>185</v>
      </c>
      <c r="E28" s="147"/>
      <c r="F28" s="122"/>
      <c r="G28" s="157"/>
      <c r="H28" s="158" t="s">
        <v>106</v>
      </c>
      <c r="I28" s="159"/>
      <c r="J28" s="157" t="n">
        <v>0</v>
      </c>
      <c r="K28" s="158" t="s">
        <v>106</v>
      </c>
      <c r="L28" s="159" t="n">
        <v>0</v>
      </c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24</v>
      </c>
      <c r="C29" s="120" t="s">
        <v>116</v>
      </c>
      <c r="D29" s="120" t="s">
        <v>131</v>
      </c>
      <c r="E29" s="147"/>
      <c r="F29" s="122"/>
      <c r="G29" s="157"/>
      <c r="H29" s="160"/>
      <c r="I29" s="160"/>
      <c r="J29" s="157" t="n">
        <v>0</v>
      </c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0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23</v>
      </c>
      <c r="C30" s="120" t="s">
        <v>116</v>
      </c>
      <c r="D30" s="120" t="s">
        <v>13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0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22</v>
      </c>
      <c r="C31" s="120" t="s">
        <v>116</v>
      </c>
      <c r="D31" s="120" t="s">
        <v>112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1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28</v>
      </c>
      <c r="C32" s="120" t="s">
        <v>121</v>
      </c>
      <c r="D32" s="120" t="s">
        <v>167</v>
      </c>
      <c r="E32" s="147"/>
      <c r="F32" s="122"/>
      <c r="G32" s="157" t="n">
        <v>0</v>
      </c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 t="n">
        <v>1</v>
      </c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225</v>
      </c>
      <c r="C33" s="120" t="s">
        <v>121</v>
      </c>
      <c r="D33" s="120" t="s">
        <v>226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 t="n">
        <v>0</v>
      </c>
      <c r="Z33" s="160"/>
      <c r="AA33" s="159"/>
      <c r="AB33" s="53"/>
    </row>
    <row r="34" customFormat="false" ht="30" hidden="false" customHeight="true" outlineLevel="0" collapsed="false">
      <c r="B34" s="120" t="s">
        <v>227</v>
      </c>
      <c r="C34" s="120" t="s">
        <v>121</v>
      </c>
      <c r="D34" s="120" t="s">
        <v>194</v>
      </c>
      <c r="E34" s="147"/>
      <c r="F34" s="122"/>
      <c r="G34" s="157"/>
      <c r="H34" s="160"/>
      <c r="I34" s="160"/>
      <c r="J34" s="157" t="n">
        <v>0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29</v>
      </c>
      <c r="C35" s="120" t="s">
        <v>121</v>
      </c>
      <c r="D35" s="120" t="s">
        <v>230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 t="n">
        <v>0</v>
      </c>
      <c r="Z35" s="160"/>
      <c r="AA35" s="159"/>
      <c r="AB35" s="53"/>
    </row>
    <row r="36" customFormat="false" ht="30" hidden="false" customHeight="true" outlineLevel="0" collapsed="false">
      <c r="B36" s="128" t="s">
        <v>231</v>
      </c>
      <c r="C36" s="128" t="s">
        <v>121</v>
      </c>
      <c r="D36" s="128" t="s">
        <v>119</v>
      </c>
      <c r="E36" s="148"/>
      <c r="F36" s="122"/>
      <c r="G36" s="157"/>
      <c r="H36" s="160"/>
      <c r="I36" s="160"/>
      <c r="J36" s="157" t="n">
        <v>1</v>
      </c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1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3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n">
        <f aca="false">IF(SUM(O26:O28)=0,"",SUM(O26:O28))</f>
        <v>2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str">
        <f aca="false">IF(SUM(AA26:AA28)=0,"",SUM(AA26:AA28))</f>
        <v/>
      </c>
      <c r="AB38" s="53" t="n">
        <f aca="false">SUM(G38:AA38)</f>
        <v>3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5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5</v>
      </c>
      <c r="F45" s="112"/>
      <c r="G45" s="112"/>
      <c r="H45" s="112"/>
      <c r="I45" s="112"/>
      <c r="J45" s="113" t="n">
        <f aca="false">INDEX(Diary!$C:$C,MATCH(A45,Diary!$A:$A,0))</f>
        <v>42296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5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 t="n">
        <v>0</v>
      </c>
      <c r="K49" s="158" t="s">
        <v>106</v>
      </c>
      <c r="L49" s="159" t="n">
        <v>1</v>
      </c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1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0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2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353</v>
      </c>
      <c r="C53" s="120" t="s">
        <v>116</v>
      </c>
      <c r="D53" s="120" t="s">
        <v>248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 t="n">
        <v>0</v>
      </c>
      <c r="Z53" s="160"/>
      <c r="AA53" s="159"/>
    </row>
    <row r="54" customFormat="false" ht="30" hidden="false" customHeight="true" outlineLevel="0" collapsed="false">
      <c r="B54" s="120" t="s">
        <v>135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0</v>
      </c>
      <c r="C57" s="120" t="s">
        <v>121</v>
      </c>
      <c r="D57" s="120" t="s">
        <v>112</v>
      </c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n">
        <v>0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141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 t="n">
        <v>0</v>
      </c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31</v>
      </c>
      <c r="C59" s="128" t="s">
        <v>121</v>
      </c>
      <c r="D59" s="128" t="s">
        <v>230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1</v>
      </c>
      <c r="Z60" s="135"/>
      <c r="AA60" s="136"/>
      <c r="AB60" s="53" t="n">
        <f aca="false">SUM(G60:AA60)</f>
        <v>2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3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6</v>
      </c>
      <c r="AC61" s="48" t="n">
        <f aca="false">INT(SUM(G61:AA61)/3)</f>
        <v>2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EARBY BLUES</v>
      </c>
      <c r="C68" s="114"/>
      <c r="D68" s="114"/>
      <c r="E68" s="115" t="str">
        <f aca="false">INDEX(Owners!$A:$A,MATCH(B68,Owners!$B:$B,0))</f>
        <v>Paul Fairhurst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5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41</v>
      </c>
      <c r="C70" s="120" t="s">
        <v>108</v>
      </c>
      <c r="D70" s="120" t="s">
        <v>112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2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72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1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73</v>
      </c>
      <c r="C72" s="120" t="s">
        <v>111</v>
      </c>
      <c r="D72" s="120" t="s">
        <v>13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1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85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 t="n">
        <v>0</v>
      </c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249</v>
      </c>
      <c r="C74" s="120" t="s">
        <v>116</v>
      </c>
      <c r="D74" s="120" t="s">
        <v>200</v>
      </c>
      <c r="E74" s="147"/>
      <c r="F74" s="122"/>
      <c r="G74" s="157"/>
      <c r="H74" s="160"/>
      <c r="I74" s="160"/>
      <c r="J74" s="157"/>
      <c r="K74" s="160"/>
      <c r="L74" s="159"/>
      <c r="M74" s="157" t="n">
        <v>0</v>
      </c>
      <c r="N74" s="160"/>
      <c r="O74" s="159"/>
      <c r="P74" s="157"/>
      <c r="Q74" s="160"/>
      <c r="R74" s="159"/>
      <c r="S74" s="157"/>
      <c r="T74" s="160"/>
      <c r="U74" s="159"/>
      <c r="V74" s="157" t="n">
        <v>1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51</v>
      </c>
      <c r="C75" s="120" t="s">
        <v>116</v>
      </c>
      <c r="D75" s="120" t="s">
        <v>123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 t="n">
        <v>0</v>
      </c>
      <c r="Z75" s="160"/>
      <c r="AA75" s="159"/>
    </row>
    <row r="76" customFormat="false" ht="30" hidden="false" customHeight="true" outlineLevel="0" collapsed="false">
      <c r="B76" s="120" t="s">
        <v>257</v>
      </c>
      <c r="C76" s="120" t="s">
        <v>121</v>
      </c>
      <c r="D76" s="120" t="s">
        <v>258</v>
      </c>
      <c r="E76" s="147"/>
      <c r="F76" s="122"/>
      <c r="G76" s="157"/>
      <c r="H76" s="160"/>
      <c r="I76" s="160"/>
      <c r="J76" s="157" t="n">
        <v>0</v>
      </c>
      <c r="K76" s="160"/>
      <c r="L76" s="159"/>
      <c r="M76" s="157"/>
      <c r="N76" s="160"/>
      <c r="O76" s="159"/>
      <c r="P76" s="157"/>
      <c r="Q76" s="160"/>
      <c r="R76" s="159"/>
      <c r="S76" s="157" t="s">
        <v>145</v>
      </c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99</v>
      </c>
      <c r="C77" s="120" t="s">
        <v>121</v>
      </c>
      <c r="D77" s="120" t="s">
        <v>142</v>
      </c>
      <c r="E77" s="147"/>
      <c r="F77" s="122"/>
      <c r="G77" s="157"/>
      <c r="H77" s="160"/>
      <c r="I77" s="160"/>
      <c r="J77" s="157"/>
      <c r="K77" s="160"/>
      <c r="L77" s="159"/>
      <c r="M77" s="157" t="n">
        <v>1</v>
      </c>
      <c r="N77" s="160"/>
      <c r="O77" s="159"/>
      <c r="P77" s="157"/>
      <c r="Q77" s="160"/>
      <c r="R77" s="159"/>
      <c r="S77" s="157"/>
      <c r="T77" s="160"/>
      <c r="U77" s="159"/>
      <c r="V77" s="157" t="n">
        <v>2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86</v>
      </c>
      <c r="C78" s="120" t="s">
        <v>121</v>
      </c>
      <c r="D78" s="120" t="s">
        <v>361</v>
      </c>
      <c r="E78" s="147"/>
      <c r="F78" s="122"/>
      <c r="G78" s="157"/>
      <c r="H78" s="160"/>
      <c r="I78" s="160"/>
      <c r="J78" s="157" t="n">
        <v>0</v>
      </c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252</v>
      </c>
      <c r="C79" s="120" t="s">
        <v>121</v>
      </c>
      <c r="D79" s="120" t="s">
        <v>253</v>
      </c>
      <c r="E79" s="147"/>
      <c r="F79" s="122"/>
      <c r="G79" s="157"/>
      <c r="H79" s="160"/>
      <c r="I79" s="160"/>
      <c r="J79" s="157" t="n">
        <v>0</v>
      </c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 t="n">
        <v>0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259</v>
      </c>
      <c r="C80" s="128" t="s">
        <v>121</v>
      </c>
      <c r="D80" s="128" t="s">
        <v>260</v>
      </c>
      <c r="E80" s="148"/>
      <c r="F80" s="122"/>
      <c r="G80" s="157"/>
      <c r="H80" s="160"/>
      <c r="I80" s="160"/>
      <c r="J80" s="157" t="n">
        <v>0</v>
      </c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n">
        <f aca="false">IF(SUM(M70:M80)=0,"",SUM(M70:M80))</f>
        <v>1</v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3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4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4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3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5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5</v>
      </c>
      <c r="F89" s="112"/>
      <c r="G89" s="112"/>
      <c r="H89" s="112"/>
      <c r="I89" s="112"/>
      <c r="J89" s="113" t="n">
        <f aca="false">INDEX(Diary!$C:$C,MATCH(A89,Diary!$A:$A,0))</f>
        <v>42296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REAL MADRID ICULE UNITED</v>
      </c>
      <c r="C91" s="114"/>
      <c r="D91" s="114"/>
      <c r="E91" s="115" t="str">
        <f aca="false">INDEX(Owners!$A:$A,MATCH(B91,Owners!$B:$B,0))</f>
        <v>Nigel Heyes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36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96</v>
      </c>
      <c r="C93" s="120" t="s">
        <v>108</v>
      </c>
      <c r="D93" s="120" t="s">
        <v>226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/>
      <c r="W93" s="158" t="s">
        <v>106</v>
      </c>
      <c r="X93" s="159"/>
      <c r="Y93" s="157" t="n">
        <v>0</v>
      </c>
      <c r="Z93" s="158" t="s">
        <v>106</v>
      </c>
      <c r="AA93" s="159" t="n">
        <v>5</v>
      </c>
    </row>
    <row r="94" customFormat="false" ht="30" hidden="false" customHeight="true" outlineLevel="0" collapsed="false">
      <c r="B94" s="120" t="s">
        <v>354</v>
      </c>
      <c r="C94" s="120" t="s">
        <v>111</v>
      </c>
      <c r="D94" s="120" t="s">
        <v>198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/>
      <c r="Q94" s="158" t="s">
        <v>106</v>
      </c>
      <c r="R94" s="159"/>
      <c r="S94" s="157"/>
      <c r="T94" s="158" t="s">
        <v>106</v>
      </c>
      <c r="U94" s="159"/>
      <c r="V94" s="157" t="n">
        <v>0</v>
      </c>
      <c r="W94" s="158" t="s">
        <v>106</v>
      </c>
      <c r="X94" s="159" t="n">
        <v>1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355</v>
      </c>
      <c r="C95" s="120" t="s">
        <v>111</v>
      </c>
      <c r="D95" s="120" t="s">
        <v>19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1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356</v>
      </c>
      <c r="C96" s="120" t="s">
        <v>116</v>
      </c>
      <c r="D96" s="120" t="s">
        <v>194</v>
      </c>
      <c r="E96" s="120"/>
      <c r="F96" s="122"/>
      <c r="G96" s="157"/>
      <c r="H96" s="160"/>
      <c r="I96" s="160"/>
      <c r="J96" s="157" t="n">
        <v>0</v>
      </c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 t="n">
        <v>0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300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n">
        <v>0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99</v>
      </c>
      <c r="C98" s="120" t="s">
        <v>116</v>
      </c>
      <c r="D98" s="120" t="s">
        <v>109</v>
      </c>
      <c r="E98" s="120"/>
      <c r="F98" s="122"/>
      <c r="G98" s="157"/>
      <c r="H98" s="160"/>
      <c r="I98" s="160"/>
      <c r="J98" s="157"/>
      <c r="K98" s="160"/>
      <c r="L98" s="159"/>
      <c r="M98" s="157" t="n">
        <v>0</v>
      </c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306</v>
      </c>
      <c r="C99" s="120" t="s">
        <v>121</v>
      </c>
      <c r="D99" s="120" t="s">
        <v>125</v>
      </c>
      <c r="E99" s="120"/>
      <c r="F99" s="122"/>
      <c r="G99" s="157"/>
      <c r="H99" s="160"/>
      <c r="I99" s="160"/>
      <c r="J99" s="157" t="n">
        <v>0</v>
      </c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n">
        <v>1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304</v>
      </c>
      <c r="C100" s="120" t="s">
        <v>121</v>
      </c>
      <c r="D100" s="120" t="s">
        <v>138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1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303</v>
      </c>
      <c r="C101" s="120" t="s">
        <v>121</v>
      </c>
      <c r="D101" s="120" t="s">
        <v>272</v>
      </c>
      <c r="E101" s="120"/>
      <c r="F101" s="122"/>
      <c r="G101" s="157"/>
      <c r="H101" s="160"/>
      <c r="I101" s="160"/>
      <c r="J101" s="157" t="n">
        <v>0</v>
      </c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400</v>
      </c>
      <c r="C102" s="120" t="s">
        <v>121</v>
      </c>
      <c r="D102" s="120" t="s">
        <v>131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358</v>
      </c>
      <c r="C103" s="128" t="s">
        <v>121</v>
      </c>
      <c r="D103" s="128" t="s">
        <v>138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n">
        <v>0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5</v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MURDER ON ZIDANE'S FLOOR</v>
      </c>
      <c r="C112" s="114"/>
      <c r="D112" s="114"/>
      <c r="E112" s="115" t="str">
        <f aca="false">INDEX(Owners!$A:$A,MATCH(B112,Owners!$B:$B,0))</f>
        <v>Rob Emmison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36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81</v>
      </c>
      <c r="C114" s="120" t="s">
        <v>108</v>
      </c>
      <c r="D114" s="120" t="s">
        <v>172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n">
        <v>0</v>
      </c>
      <c r="N114" s="158" t="s">
        <v>106</v>
      </c>
      <c r="O114" s="159" t="n">
        <v>2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3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275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n">
        <v>0</v>
      </c>
      <c r="K115" s="158" t="s">
        <v>106</v>
      </c>
      <c r="L115" s="159" t="n">
        <v>0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2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276</v>
      </c>
      <c r="C116" s="120" t="s">
        <v>111</v>
      </c>
      <c r="D116" s="120" t="s">
        <v>248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1</v>
      </c>
    </row>
    <row r="117" customFormat="false" ht="30" hidden="false" customHeight="true" outlineLevel="0" collapsed="false">
      <c r="B117" s="120" t="s">
        <v>27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n">
        <v>0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82</v>
      </c>
      <c r="C118" s="120" t="s">
        <v>116</v>
      </c>
      <c r="D118" s="120" t="s">
        <v>170</v>
      </c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278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0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280</v>
      </c>
      <c r="C120" s="120" t="s">
        <v>121</v>
      </c>
      <c r="D120" s="120" t="s">
        <v>185</v>
      </c>
      <c r="E120" s="147"/>
      <c r="F120" s="122"/>
      <c r="G120" s="157"/>
      <c r="H120" s="160"/>
      <c r="I120" s="160"/>
      <c r="J120" s="157" t="n">
        <v>0</v>
      </c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n">
        <v>0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281</v>
      </c>
      <c r="C121" s="120" t="s">
        <v>121</v>
      </c>
      <c r="D121" s="120" t="s">
        <v>153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283</v>
      </c>
      <c r="C122" s="120" t="s">
        <v>121</v>
      </c>
      <c r="D122" s="120" t="s">
        <v>194</v>
      </c>
      <c r="E122" s="147"/>
      <c r="F122" s="122"/>
      <c r="G122" s="157"/>
      <c r="H122" s="160"/>
      <c r="I122" s="160"/>
      <c r="J122" s="157" t="n">
        <v>0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 t="n">
        <v>0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83</v>
      </c>
      <c r="C123" s="120" t="s">
        <v>121</v>
      </c>
      <c r="D123" s="120" t="s">
        <v>401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84</v>
      </c>
      <c r="C124" s="128" t="s">
        <v>121</v>
      </c>
      <c r="D124" s="128" t="s">
        <v>24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 t="n">
        <v>0</v>
      </c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2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5</v>
      </c>
      <c r="Y126" s="139"/>
      <c r="Z126" s="140"/>
      <c r="AA126" s="140" t="n">
        <f aca="false">IF(SUM(AA114:AA116)=0,"",SUM(AA114:AA116))</f>
        <v>1</v>
      </c>
      <c r="AB126" s="53" t="n">
        <f aca="false">SUM(G126:AA126)</f>
        <v>8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5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5</v>
      </c>
      <c r="F133" s="112"/>
      <c r="G133" s="112"/>
      <c r="H133" s="112"/>
      <c r="I133" s="112"/>
      <c r="J133" s="113" t="n">
        <f aca="false">INDEX(Diary!$C:$C,MATCH(A133,Diary!$A:$A,0))</f>
        <v>42296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37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2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1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 t="n">
        <v>0</v>
      </c>
      <c r="Z138" s="158" t="s">
        <v>106</v>
      </c>
      <c r="AA138" s="159" t="n">
        <v>0</v>
      </c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0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1</v>
      </c>
      <c r="W139" s="158" t="s">
        <v>106</v>
      </c>
      <c r="X139" s="159" t="n">
        <v>2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 t="n">
        <v>0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/>
      <c r="K143" s="160"/>
      <c r="L143" s="159"/>
      <c r="M143" s="157" t="n">
        <v>0</v>
      </c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 t="n">
        <v>0</v>
      </c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 t="n">
        <v>0</v>
      </c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1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0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n">
        <v>0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2</v>
      </c>
      <c r="W148" s="135"/>
      <c r="X148" s="136"/>
      <c r="Y148" s="134" t="n">
        <f aca="false">IF(SUM(Y137:Y147)=0,"",SUM(Y137:Y147))</f>
        <v>1</v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2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n">
        <f aca="false">IF(SUM(AA137:AA139)=0,"",SUM(AA137:AA139))</f>
        <v>1</v>
      </c>
      <c r="AB149" s="53" t="n">
        <f aca="false">SUM(G149:AA149)</f>
        <v>6</v>
      </c>
      <c r="AC149" s="48" t="n">
        <f aca="false">INT(SUM(G149:AA149)/3)</f>
        <v>2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THE JORDI GOMEZ LOVE-IN</v>
      </c>
      <c r="C156" s="114"/>
      <c r="D156" s="114"/>
      <c r="E156" s="115" t="str">
        <f aca="false">INDEX(Owners!$A:$A,MATCH(B156,Owners!$B:$B,0))</f>
        <v>Chris Griffin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37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51</v>
      </c>
      <c r="C158" s="120" t="s">
        <v>108</v>
      </c>
      <c r="D158" s="120" t="s">
        <v>272</v>
      </c>
      <c r="E158" s="146"/>
      <c r="F158" s="122"/>
      <c r="G158" s="157"/>
      <c r="H158" s="158" t="s">
        <v>106</v>
      </c>
      <c r="I158" s="159"/>
      <c r="J158" s="157" t="n">
        <v>0</v>
      </c>
      <c r="K158" s="158" t="s">
        <v>106</v>
      </c>
      <c r="L158" s="159" t="n">
        <v>0</v>
      </c>
      <c r="M158" s="157"/>
      <c r="N158" s="158" t="s">
        <v>106</v>
      </c>
      <c r="O158" s="159"/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402</v>
      </c>
      <c r="C159" s="120" t="s">
        <v>111</v>
      </c>
      <c r="D159" s="120" t="s">
        <v>185</v>
      </c>
      <c r="E159" s="147"/>
      <c r="F159" s="122"/>
      <c r="G159" s="157"/>
      <c r="H159" s="158" t="s">
        <v>106</v>
      </c>
      <c r="I159" s="159"/>
      <c r="J159" s="157" t="n">
        <v>0</v>
      </c>
      <c r="K159" s="158" t="s">
        <v>106</v>
      </c>
      <c r="L159" s="159" t="n">
        <v>0</v>
      </c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49</v>
      </c>
      <c r="C160" s="120" t="s">
        <v>111</v>
      </c>
      <c r="D160" s="120" t="s">
        <v>112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378</v>
      </c>
      <c r="C161" s="120" t="s">
        <v>116</v>
      </c>
      <c r="D161" s="120" t="s">
        <v>153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 t="n">
        <v>0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398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/>
      <c r="K162" s="160"/>
      <c r="L162" s="159"/>
      <c r="M162" s="157" t="n">
        <v>0</v>
      </c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403</v>
      </c>
      <c r="C163" s="120" t="s">
        <v>116</v>
      </c>
      <c r="D163" s="120" t="s">
        <v>404</v>
      </c>
      <c r="E163" s="147"/>
      <c r="F163" s="122"/>
      <c r="G163" s="157"/>
      <c r="H163" s="160"/>
      <c r="I163" s="160"/>
      <c r="J163" s="157" t="n">
        <v>0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62</v>
      </c>
      <c r="C164" s="120" t="s">
        <v>121</v>
      </c>
      <c r="D164" s="120" t="s">
        <v>163</v>
      </c>
      <c r="E164" s="147"/>
      <c r="F164" s="122"/>
      <c r="G164" s="157"/>
      <c r="H164" s="160"/>
      <c r="I164" s="160"/>
      <c r="J164" s="157" t="n">
        <v>0</v>
      </c>
      <c r="K164" s="160"/>
      <c r="L164" s="159"/>
      <c r="M164" s="157"/>
      <c r="N164" s="160"/>
      <c r="O164" s="159"/>
      <c r="P164" s="157"/>
      <c r="Q164" s="160"/>
      <c r="R164" s="159"/>
      <c r="S164" s="157" t="n">
        <v>0</v>
      </c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 t="s">
        <v>161</v>
      </c>
      <c r="C165" s="120" t="s">
        <v>121</v>
      </c>
      <c r="D165" s="120" t="s">
        <v>138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 t="n">
        <v>0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58</v>
      </c>
      <c r="C166" s="120" t="s">
        <v>121</v>
      </c>
      <c r="D166" s="120" t="s">
        <v>123</v>
      </c>
      <c r="E166" s="147"/>
      <c r="F166" s="122"/>
      <c r="G166" s="157"/>
      <c r="H166" s="160"/>
      <c r="I166" s="160"/>
      <c r="J166" s="157"/>
      <c r="K166" s="160"/>
      <c r="L166" s="159"/>
      <c r="M166" s="157" t="n">
        <v>0</v>
      </c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 t="n">
        <v>0</v>
      </c>
      <c r="Z166" s="160"/>
      <c r="AA166" s="159"/>
    </row>
    <row r="167" customFormat="false" ht="30" hidden="false" customHeight="true" outlineLevel="0" collapsed="false">
      <c r="B167" s="120" t="s">
        <v>352</v>
      </c>
      <c r="C167" s="120" t="s">
        <v>121</v>
      </c>
      <c r="D167" s="120" t="s">
        <v>244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405</v>
      </c>
      <c r="C168" s="128" t="s">
        <v>121</v>
      </c>
      <c r="D168" s="128" t="s">
        <v>248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 t="n">
        <v>0</v>
      </c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3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5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5</v>
      </c>
      <c r="F177" s="112"/>
      <c r="G177" s="112"/>
      <c r="H177" s="112"/>
      <c r="I177" s="112"/>
      <c r="J177" s="113" t="n">
        <f aca="false">INDEX(Diary!$C:$C,MATCH(A177,Diary!$A:$A,0))</f>
        <v>42296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38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 t="n">
        <v>0</v>
      </c>
      <c r="K181" s="158" t="s">
        <v>106</v>
      </c>
      <c r="L181" s="159" t="n">
        <v>0</v>
      </c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0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 t="n">
        <v>0</v>
      </c>
      <c r="K183" s="158" t="s">
        <v>106</v>
      </c>
      <c r="L183" s="159" t="n">
        <v>1</v>
      </c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1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396</v>
      </c>
      <c r="C184" s="120" t="s">
        <v>116</v>
      </c>
      <c r="D184" s="120" t="s">
        <v>253</v>
      </c>
      <c r="E184" s="120"/>
      <c r="F184" s="122"/>
      <c r="G184" s="157"/>
      <c r="H184" s="160"/>
      <c r="I184" s="160"/>
      <c r="J184" s="157" t="n">
        <v>0</v>
      </c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n">
        <v>0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152</v>
      </c>
      <c r="C185" s="120" t="s">
        <v>116</v>
      </c>
      <c r="D185" s="120" t="s">
        <v>153</v>
      </c>
      <c r="E185" s="120"/>
      <c r="F185" s="122"/>
      <c r="G185" s="157"/>
      <c r="H185" s="160"/>
      <c r="I185" s="160"/>
      <c r="J185" s="157" t="n">
        <v>0</v>
      </c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n">
        <v>0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397</v>
      </c>
      <c r="C187" s="120" t="s">
        <v>121</v>
      </c>
      <c r="D187" s="120" t="s">
        <v>153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38</v>
      </c>
      <c r="C188" s="120" t="s">
        <v>121</v>
      </c>
      <c r="D188" s="120" t="s">
        <v>127</v>
      </c>
      <c r="E188" s="120"/>
      <c r="F188" s="122"/>
      <c r="G188" s="157"/>
      <c r="H188" s="160"/>
      <c r="I188" s="160"/>
      <c r="J188" s="157" t="n">
        <v>0</v>
      </c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239</v>
      </c>
      <c r="C189" s="120" t="s">
        <v>121</v>
      </c>
      <c r="D189" s="120" t="s">
        <v>179</v>
      </c>
      <c r="E189" s="120"/>
      <c r="F189" s="122"/>
      <c r="G189" s="157"/>
      <c r="H189" s="160"/>
      <c r="I189" s="160"/>
      <c r="J189" s="157"/>
      <c r="K189" s="160"/>
      <c r="L189" s="159"/>
      <c r="M189" s="157" t="n">
        <v>0</v>
      </c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362</v>
      </c>
      <c r="C190" s="120" t="s">
        <v>121</v>
      </c>
      <c r="D190" s="120" t="s">
        <v>242</v>
      </c>
      <c r="E190" s="120"/>
      <c r="F190" s="122"/>
      <c r="G190" s="157" t="n">
        <v>0</v>
      </c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1</v>
      </c>
      <c r="C191" s="128" t="s">
        <v>121</v>
      </c>
      <c r="D191" s="128" t="s">
        <v>242</v>
      </c>
      <c r="E191" s="128"/>
      <c r="F191" s="122"/>
      <c r="G191" s="157" t="n">
        <v>0</v>
      </c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1</v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1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SPORTING ANATTYJACKET</v>
      </c>
      <c r="C200" s="114"/>
      <c r="D200" s="114"/>
      <c r="E200" s="115" t="str">
        <f aca="false">INDEX(Owners!$A:$A,MATCH(B200,Owners!$B:$B,0))</f>
        <v>Graham Miller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38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318</v>
      </c>
      <c r="C202" s="120" t="s">
        <v>108</v>
      </c>
      <c r="D202" s="120" t="s">
        <v>179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 t="n">
        <v>0</v>
      </c>
      <c r="N202" s="158" t="s">
        <v>106</v>
      </c>
      <c r="O202" s="159" t="n">
        <v>0</v>
      </c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1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20</v>
      </c>
      <c r="C203" s="120" t="s">
        <v>111</v>
      </c>
      <c r="D203" s="120" t="s">
        <v>253</v>
      </c>
      <c r="E203" s="147"/>
      <c r="F203" s="122"/>
      <c r="G203" s="157"/>
      <c r="H203" s="158" t="s">
        <v>106</v>
      </c>
      <c r="I203" s="159"/>
      <c r="J203" s="157" t="n">
        <v>0</v>
      </c>
      <c r="K203" s="158" t="s">
        <v>106</v>
      </c>
      <c r="L203" s="159" t="n">
        <v>1</v>
      </c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n">
        <v>0</v>
      </c>
      <c r="W203" s="158" t="s">
        <v>106</v>
      </c>
      <c r="X203" s="159" t="n">
        <v>0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406</v>
      </c>
      <c r="C204" s="120" t="s">
        <v>111</v>
      </c>
      <c r="D204" s="120" t="s">
        <v>123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n">
        <v>0</v>
      </c>
      <c r="N204" s="158" t="s">
        <v>106</v>
      </c>
      <c r="O204" s="159" t="n">
        <v>1</v>
      </c>
      <c r="P204" s="157"/>
      <c r="Q204" s="158" t="s">
        <v>106</v>
      </c>
      <c r="R204" s="159"/>
      <c r="S204" s="157"/>
      <c r="T204" s="158" t="s">
        <v>106</v>
      </c>
      <c r="U204" s="159"/>
      <c r="V204" s="157"/>
      <c r="W204" s="158" t="s">
        <v>106</v>
      </c>
      <c r="X204" s="159"/>
      <c r="Y204" s="157" t="n">
        <v>0</v>
      </c>
      <c r="Z204" s="158" t="s">
        <v>106</v>
      </c>
      <c r="AA204" s="159" t="n">
        <v>0</v>
      </c>
    </row>
    <row r="205" customFormat="false" ht="30" hidden="false" customHeight="true" outlineLevel="0" collapsed="false">
      <c r="B205" s="120" t="s">
        <v>323</v>
      </c>
      <c r="C205" s="120" t="s">
        <v>116</v>
      </c>
      <c r="D205" s="120" t="s">
        <v>134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 t="n">
        <v>0</v>
      </c>
      <c r="Q205" s="160"/>
      <c r="R205" s="159"/>
      <c r="S205" s="157"/>
      <c r="T205" s="160"/>
      <c r="U205" s="159"/>
      <c r="V205" s="157"/>
      <c r="W205" s="160"/>
      <c r="X205" s="159"/>
      <c r="Y205" s="157" t="n">
        <v>0</v>
      </c>
      <c r="Z205" s="160"/>
      <c r="AA205" s="159"/>
    </row>
    <row r="206" customFormat="false" ht="30" hidden="false" customHeight="true" outlineLevel="0" collapsed="false">
      <c r="B206" s="120" t="s">
        <v>322</v>
      </c>
      <c r="C206" s="120" t="s">
        <v>116</v>
      </c>
      <c r="D206" s="120" t="s">
        <v>112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321</v>
      </c>
      <c r="C207" s="120" t="s">
        <v>116</v>
      </c>
      <c r="D207" s="120" t="s">
        <v>198</v>
      </c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25</v>
      </c>
      <c r="C208" s="120" t="s">
        <v>121</v>
      </c>
      <c r="D208" s="120" t="s">
        <v>151</v>
      </c>
      <c r="E208" s="147"/>
      <c r="F208" s="122"/>
      <c r="G208" s="157"/>
      <c r="H208" s="160"/>
      <c r="I208" s="160"/>
      <c r="J208" s="157" t="n">
        <v>0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24</v>
      </c>
      <c r="C209" s="120" t="s">
        <v>121</v>
      </c>
      <c r="D209" s="120" t="s">
        <v>127</v>
      </c>
      <c r="E209" s="147"/>
      <c r="F209" s="122"/>
      <c r="G209" s="157"/>
      <c r="H209" s="160"/>
      <c r="I209" s="160"/>
      <c r="J209" s="157" t="n">
        <v>0</v>
      </c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0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326</v>
      </c>
      <c r="C210" s="120" t="s">
        <v>121</v>
      </c>
      <c r="D210" s="120" t="s">
        <v>109</v>
      </c>
      <c r="E210" s="147"/>
      <c r="F210" s="122"/>
      <c r="G210" s="157"/>
      <c r="H210" s="160"/>
      <c r="I210" s="160"/>
      <c r="J210" s="157"/>
      <c r="K210" s="160"/>
      <c r="L210" s="159"/>
      <c r="M210" s="157" t="n">
        <v>1</v>
      </c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 t="n">
        <v>0</v>
      </c>
      <c r="Z210" s="160"/>
      <c r="AA210" s="159"/>
    </row>
    <row r="211" customFormat="false" ht="30" hidden="false" customHeight="true" outlineLevel="0" collapsed="false">
      <c r="B211" s="120" t="s">
        <v>327</v>
      </c>
      <c r="C211" s="120" t="s">
        <v>121</v>
      </c>
      <c r="D211" s="120" t="s">
        <v>136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407</v>
      </c>
      <c r="C212" s="128" t="s">
        <v>121</v>
      </c>
      <c r="D212" s="128" t="s">
        <v>198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n">
        <v>0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n">
        <f aca="false">IF(SUM(M202:M212)=0,"",SUM(M202:M212))</f>
        <v>1</v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n">
        <f aca="false">IF(SUM(L202:L204)=0,"",SUM(L202:L204))</f>
        <v>1</v>
      </c>
      <c r="M214" s="139"/>
      <c r="N214" s="140"/>
      <c r="O214" s="140" t="n">
        <f aca="false">IF(SUM(O202:O204)=0,"",SUM(O202:O204))</f>
        <v>1</v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5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5</v>
      </c>
      <c r="F221" s="112"/>
      <c r="G221" s="112"/>
      <c r="H221" s="112"/>
      <c r="I221" s="112"/>
      <c r="J221" s="113" t="n">
        <f aca="false">INDEX(Diary!$C:$C,MATCH(A221,Diary!$A:$A,0))</f>
        <v>42296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39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408</v>
      </c>
      <c r="C226" s="120" t="s">
        <v>111</v>
      </c>
      <c r="D226" s="120" t="s">
        <v>170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3</v>
      </c>
    </row>
    <row r="227" customFormat="false" ht="30" hidden="false" customHeight="true" outlineLevel="0" collapsed="false">
      <c r="B227" s="120" t="s">
        <v>392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/>
      <c r="W227" s="158" t="s">
        <v>106</v>
      </c>
      <c r="X227" s="159"/>
      <c r="Y227" s="157" t="n">
        <v>0</v>
      </c>
      <c r="Z227" s="158" t="s">
        <v>106</v>
      </c>
      <c r="AA227" s="159" t="n">
        <v>0</v>
      </c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 t="n">
        <v>0</v>
      </c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 t="n">
        <v>0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 t="n">
        <v>0</v>
      </c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 t="n">
        <v>0</v>
      </c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0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93</v>
      </c>
      <c r="C231" s="120" t="s">
        <v>121</v>
      </c>
      <c r="D231" s="120" t="s">
        <v>153</v>
      </c>
      <c r="E231" s="120"/>
      <c r="F231" s="122"/>
      <c r="G231" s="157"/>
      <c r="H231" s="160"/>
      <c r="I231" s="160"/>
      <c r="J231" s="157" t="n">
        <v>0</v>
      </c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409</v>
      </c>
      <c r="C232" s="120" t="s">
        <v>121</v>
      </c>
      <c r="D232" s="120" t="s">
        <v>404</v>
      </c>
      <c r="E232" s="120"/>
      <c r="F232" s="122"/>
      <c r="G232" s="157"/>
      <c r="H232" s="160"/>
      <c r="I232" s="160"/>
      <c r="J232" s="157" t="n">
        <v>0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0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410</v>
      </c>
      <c r="C233" s="120" t="s">
        <v>121</v>
      </c>
      <c r="D233" s="120" t="s">
        <v>365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1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46</v>
      </c>
      <c r="C234" s="120" t="s">
        <v>121</v>
      </c>
      <c r="D234" s="120" t="s">
        <v>200</v>
      </c>
      <c r="E234" s="120"/>
      <c r="F234" s="122"/>
      <c r="G234" s="157"/>
      <c r="H234" s="160"/>
      <c r="I234" s="160"/>
      <c r="J234" s="157"/>
      <c r="K234" s="160"/>
      <c r="L234" s="159"/>
      <c r="M234" s="157" t="n">
        <v>1</v>
      </c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 t="n">
        <v>1</v>
      </c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n">
        <f aca="false">IF(SUM(J225:J235)=0,"",SUM(J225:J235))</f>
        <v>1</v>
      </c>
      <c r="K236" s="135"/>
      <c r="L236" s="136"/>
      <c r="M236" s="134" t="n">
        <f aca="false">IF(SUM(M225:M235)=0,"",SUM(M225:M235))</f>
        <v>1</v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1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3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n">
        <f aca="false">IF(SUM(AA225:AA227)=0,"",SUM(AA225:AA227))</f>
        <v>3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2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CHICAGO SAUSAGE KINGS</v>
      </c>
      <c r="C244" s="114"/>
      <c r="D244" s="114"/>
      <c r="E244" s="115" t="str">
        <f aca="false">INDEX(Owners!$A:$A,MATCH(B244,Owners!$B:$B,0))</f>
        <v>Paul Greenwood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39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348</v>
      </c>
      <c r="C246" s="120" t="s">
        <v>108</v>
      </c>
      <c r="D246" s="120" t="s">
        <v>134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 t="n">
        <v>0</v>
      </c>
      <c r="Q246" s="158" t="s">
        <v>106</v>
      </c>
      <c r="R246" s="159" t="n">
        <v>1</v>
      </c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1</v>
      </c>
    </row>
    <row r="247" customFormat="false" ht="30" hidden="false" customHeight="true" outlineLevel="0" collapsed="false">
      <c r="B247" s="120" t="s">
        <v>349</v>
      </c>
      <c r="C247" s="120" t="s">
        <v>111</v>
      </c>
      <c r="D247" s="120" t="s">
        <v>253</v>
      </c>
      <c r="E247" s="147"/>
      <c r="F247" s="122"/>
      <c r="G247" s="157"/>
      <c r="H247" s="158" t="s">
        <v>106</v>
      </c>
      <c r="I247" s="159"/>
      <c r="J247" s="157" t="n">
        <v>0</v>
      </c>
      <c r="K247" s="158" t="s">
        <v>106</v>
      </c>
      <c r="L247" s="159" t="n">
        <v>1</v>
      </c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n">
        <v>0</v>
      </c>
      <c r="W247" s="158" t="s">
        <v>106</v>
      </c>
      <c r="X247" s="159" t="n">
        <v>0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59</v>
      </c>
      <c r="C248" s="120" t="s">
        <v>111</v>
      </c>
      <c r="D248" s="120" t="s">
        <v>131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1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 t="n">
        <v>0</v>
      </c>
      <c r="W248" s="158" t="s">
        <v>106</v>
      </c>
      <c r="X248" s="159" t="n">
        <v>1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168</v>
      </c>
      <c r="C249" s="120" t="s">
        <v>116</v>
      </c>
      <c r="D249" s="120" t="s">
        <v>142</v>
      </c>
      <c r="E249" s="147"/>
      <c r="F249" s="122"/>
      <c r="G249" s="157"/>
      <c r="H249" s="160"/>
      <c r="I249" s="160"/>
      <c r="J249" s="157"/>
      <c r="K249" s="160"/>
      <c r="L249" s="159"/>
      <c r="M249" s="157" t="n">
        <v>0</v>
      </c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360</v>
      </c>
      <c r="C250" s="120" t="s">
        <v>116</v>
      </c>
      <c r="D250" s="120" t="s">
        <v>361</v>
      </c>
      <c r="E250" s="147"/>
      <c r="F250" s="122"/>
      <c r="G250" s="157"/>
      <c r="H250" s="160"/>
      <c r="I250" s="160"/>
      <c r="J250" s="157" t="n">
        <v>0</v>
      </c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171</v>
      </c>
      <c r="C251" s="120" t="s">
        <v>116</v>
      </c>
      <c r="D251" s="120" t="s">
        <v>172</v>
      </c>
      <c r="E251" s="147"/>
      <c r="F251" s="122"/>
      <c r="G251" s="157"/>
      <c r="H251" s="160"/>
      <c r="I251" s="160"/>
      <c r="J251" s="157"/>
      <c r="K251" s="160"/>
      <c r="L251" s="159"/>
      <c r="M251" s="157" t="n">
        <v>0</v>
      </c>
      <c r="N251" s="160"/>
      <c r="O251" s="159"/>
      <c r="P251" s="157"/>
      <c r="Q251" s="160"/>
      <c r="R251" s="159"/>
      <c r="S251" s="157"/>
      <c r="T251" s="160"/>
      <c r="U251" s="159"/>
      <c r="V251" s="157" t="n">
        <v>0</v>
      </c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177</v>
      </c>
      <c r="C252" s="120" t="s">
        <v>121</v>
      </c>
      <c r="D252" s="120" t="s">
        <v>123</v>
      </c>
      <c r="E252" s="147"/>
      <c r="F252" s="122"/>
      <c r="G252" s="157"/>
      <c r="H252" s="160"/>
      <c r="I252" s="160"/>
      <c r="J252" s="157"/>
      <c r="K252" s="160"/>
      <c r="L252" s="159"/>
      <c r="M252" s="157" t="n">
        <v>1</v>
      </c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0</v>
      </c>
      <c r="Z252" s="160"/>
      <c r="AA252" s="159"/>
    </row>
    <row r="253" customFormat="false" ht="30" hidden="false" customHeight="true" outlineLevel="0" collapsed="false">
      <c r="B253" s="120" t="s">
        <v>176</v>
      </c>
      <c r="C253" s="120" t="s">
        <v>121</v>
      </c>
      <c r="D253" s="120" t="s">
        <v>167</v>
      </c>
      <c r="E253" s="147"/>
      <c r="F253" s="122"/>
      <c r="G253" s="157" t="n">
        <v>0</v>
      </c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175</v>
      </c>
      <c r="C254" s="120" t="s">
        <v>121</v>
      </c>
      <c r="D254" s="120" t="s">
        <v>172</v>
      </c>
      <c r="E254" s="147"/>
      <c r="F254" s="122"/>
      <c r="G254" s="157"/>
      <c r="H254" s="160"/>
      <c r="I254" s="160"/>
      <c r="J254" s="157"/>
      <c r="K254" s="160"/>
      <c r="L254" s="159"/>
      <c r="M254" s="157" t="n">
        <v>0</v>
      </c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173</v>
      </c>
      <c r="C255" s="120" t="s">
        <v>121</v>
      </c>
      <c r="D255" s="120" t="s">
        <v>174</v>
      </c>
      <c r="E255" s="147"/>
      <c r="F255" s="122"/>
      <c r="G255" s="157"/>
      <c r="H255" s="160"/>
      <c r="I255" s="160"/>
      <c r="J255" s="157"/>
      <c r="K255" s="160"/>
      <c r="L255" s="159"/>
      <c r="M255" s="157" t="n">
        <v>1</v>
      </c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178</v>
      </c>
      <c r="C256" s="128" t="s">
        <v>121</v>
      </c>
      <c r="D256" s="128" t="s">
        <v>179</v>
      </c>
      <c r="E256" s="148"/>
      <c r="F256" s="122"/>
      <c r="G256" s="157"/>
      <c r="H256" s="160"/>
      <c r="I256" s="160"/>
      <c r="J256" s="157"/>
      <c r="K256" s="160"/>
      <c r="L256" s="159"/>
      <c r="M256" s="157" t="n">
        <v>0</v>
      </c>
      <c r="N256" s="160"/>
      <c r="O256" s="159"/>
      <c r="P256" s="157"/>
      <c r="Q256" s="160"/>
      <c r="R256" s="159"/>
      <c r="S256" s="157"/>
      <c r="T256" s="160"/>
      <c r="U256" s="159"/>
      <c r="V256" s="157" t="n">
        <v>0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n">
        <f aca="false">IF(SUM(M246:M256)=0,"",SUM(M246:M256))</f>
        <v>2</v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2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n">
        <f aca="false">IF(SUM(R246:R248)=0,"",SUM(R246:R248))</f>
        <v>1</v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1</v>
      </c>
      <c r="Y258" s="139"/>
      <c r="Z258" s="140"/>
      <c r="AA258" s="140" t="n">
        <f aca="false">IF(SUM(AA246:AA248)=0,"",SUM(AA246:AA248))</f>
        <v>1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1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5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5</v>
      </c>
      <c r="F265" s="112"/>
      <c r="G265" s="112"/>
      <c r="H265" s="112"/>
      <c r="I265" s="112"/>
      <c r="J265" s="113" t="n">
        <f aca="false">INDEX(Diary!$C:$C,MATCH(A265,Diary!$A:$A,0))</f>
        <v>42296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0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57"/>
      <c r="H269" s="158" t="s">
        <v>106</v>
      </c>
      <c r="I269" s="159"/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0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89</v>
      </c>
      <c r="C270" s="120" t="s">
        <v>111</v>
      </c>
      <c r="D270" s="120" t="s">
        <v>167</v>
      </c>
      <c r="E270" s="120"/>
      <c r="F270" s="122"/>
      <c r="G270" s="157" t="n">
        <v>0</v>
      </c>
      <c r="H270" s="158" t="s">
        <v>106</v>
      </c>
      <c r="I270" s="159" t="n">
        <v>1</v>
      </c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1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 t="n">
        <v>0</v>
      </c>
      <c r="K271" s="158" t="s">
        <v>106</v>
      </c>
      <c r="L271" s="159" t="n">
        <v>1</v>
      </c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1</v>
      </c>
      <c r="W271" s="158" t="s">
        <v>106</v>
      </c>
      <c r="X271" s="159" t="n">
        <v>1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 t="n">
        <v>0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1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1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n">
        <v>0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57"/>
      <c r="H274" s="160"/>
      <c r="I274" s="160"/>
      <c r="J274" s="157" t="n">
        <v>0</v>
      </c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1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411</v>
      </c>
      <c r="C275" s="120" t="s">
        <v>121</v>
      </c>
      <c r="D275" s="120" t="s">
        <v>365</v>
      </c>
      <c r="E275" s="120"/>
      <c r="F275" s="122"/>
      <c r="G275" s="157"/>
      <c r="H275" s="160"/>
      <c r="I275" s="160"/>
      <c r="J275" s="157" t="n">
        <v>0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91</v>
      </c>
      <c r="C276" s="120" t="s">
        <v>121</v>
      </c>
      <c r="D276" s="120" t="s">
        <v>258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 t="n">
        <v>0</v>
      </c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292</v>
      </c>
      <c r="C277" s="120" t="s">
        <v>121</v>
      </c>
      <c r="D277" s="120" t="s">
        <v>185</v>
      </c>
      <c r="E277" s="120"/>
      <c r="F277" s="122"/>
      <c r="G277" s="157"/>
      <c r="H277" s="160"/>
      <c r="I277" s="160"/>
      <c r="J277" s="157" t="n">
        <v>1</v>
      </c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 t="n">
        <v>1</v>
      </c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57"/>
      <c r="H278" s="160"/>
      <c r="I278" s="160"/>
      <c r="J278" s="157" t="n">
        <v>0</v>
      </c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n">
        <v>0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 t="s">
        <v>145</v>
      </c>
      <c r="N279" s="160"/>
      <c r="O279" s="159"/>
      <c r="P279" s="157"/>
      <c r="Q279" s="160"/>
      <c r="R279" s="159"/>
      <c r="S279" s="157"/>
      <c r="T279" s="160"/>
      <c r="U279" s="159"/>
      <c r="V279" s="157" t="n">
        <v>0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n">
        <f aca="false">IF(SUM(V269:V279)=0,"",SUM(V269:V279))</f>
        <v>4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6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n">
        <f aca="false">IF(SUM(I269:I271)=0,"",SUM(I269:I271))</f>
        <v>1</v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4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5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LOCOMOTIVE LEIGHPZIG</v>
      </c>
      <c r="C288" s="114"/>
      <c r="D288" s="114"/>
      <c r="E288" s="115" t="str">
        <f aca="false">INDEX(Owners!$A:$A,MATCH(B288,Owners!$B:$B,0))</f>
        <v>Mo Sudell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0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93</v>
      </c>
      <c r="C290" s="120" t="s">
        <v>108</v>
      </c>
      <c r="D290" s="120" t="s">
        <v>194</v>
      </c>
      <c r="E290" s="146"/>
      <c r="F290" s="122"/>
      <c r="G290" s="157"/>
      <c r="H290" s="158" t="s">
        <v>106</v>
      </c>
      <c r="I290" s="159"/>
      <c r="J290" s="157" t="n">
        <v>0</v>
      </c>
      <c r="K290" s="158" t="s">
        <v>106</v>
      </c>
      <c r="L290" s="159" t="n">
        <v>3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n">
        <v>0</v>
      </c>
      <c r="W290" s="158" t="s">
        <v>106</v>
      </c>
      <c r="X290" s="159" t="n">
        <v>1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363</v>
      </c>
      <c r="C291" s="120" t="s">
        <v>111</v>
      </c>
      <c r="D291" s="120" t="s">
        <v>114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 t="n">
        <v>0</v>
      </c>
      <c r="Q291" s="158" t="s">
        <v>106</v>
      </c>
      <c r="R291" s="159" t="n">
        <v>2</v>
      </c>
      <c r="S291" s="157"/>
      <c r="T291" s="158" t="s">
        <v>106</v>
      </c>
      <c r="U291" s="159"/>
      <c r="V291" s="157"/>
      <c r="W291" s="158" t="s">
        <v>106</v>
      </c>
      <c r="X291" s="159"/>
      <c r="Y291" s="157" t="n">
        <v>0</v>
      </c>
      <c r="Z291" s="158" t="s">
        <v>106</v>
      </c>
      <c r="AA291" s="159" t="n">
        <v>1</v>
      </c>
    </row>
    <row r="292" customFormat="false" ht="30" hidden="false" customHeight="true" outlineLevel="0" collapsed="false">
      <c r="B292" s="120" t="s">
        <v>195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 t="n">
        <v>0</v>
      </c>
      <c r="K292" s="158" t="s">
        <v>106</v>
      </c>
      <c r="L292" s="159" t="n">
        <v>1</v>
      </c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1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197</v>
      </c>
      <c r="C293" s="120" t="s">
        <v>116</v>
      </c>
      <c r="D293" s="120" t="s">
        <v>198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412</v>
      </c>
      <c r="C294" s="120" t="s">
        <v>116</v>
      </c>
      <c r="D294" s="120" t="s">
        <v>365</v>
      </c>
      <c r="E294" s="147"/>
      <c r="F294" s="122"/>
      <c r="G294" s="157"/>
      <c r="H294" s="160"/>
      <c r="I294" s="160"/>
      <c r="J294" s="157" t="n">
        <v>0</v>
      </c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n">
        <v>0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199</v>
      </c>
      <c r="C295" s="120" t="s">
        <v>116</v>
      </c>
      <c r="D295" s="120" t="s">
        <v>200</v>
      </c>
      <c r="E295" s="147"/>
      <c r="F295" s="122"/>
      <c r="G295" s="157"/>
      <c r="H295" s="160"/>
      <c r="I295" s="160"/>
      <c r="J295" s="157"/>
      <c r="K295" s="160"/>
      <c r="L295" s="159"/>
      <c r="M295" s="157" t="n">
        <v>0</v>
      </c>
      <c r="N295" s="160"/>
      <c r="O295" s="159"/>
      <c r="P295" s="157"/>
      <c r="Q295" s="160"/>
      <c r="R295" s="159"/>
      <c r="S295" s="157"/>
      <c r="T295" s="160"/>
      <c r="U295" s="159"/>
      <c r="V295" s="157" t="n">
        <v>1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66</v>
      </c>
      <c r="C296" s="120" t="s">
        <v>121</v>
      </c>
      <c r="D296" s="120" t="s">
        <v>198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0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367</v>
      </c>
      <c r="C297" s="120" t="s">
        <v>121</v>
      </c>
      <c r="D297" s="120" t="s">
        <v>226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 t="n">
        <v>0</v>
      </c>
      <c r="Z297" s="160"/>
      <c r="AA297" s="159"/>
    </row>
    <row r="298" customFormat="false" ht="30" hidden="false" customHeight="true" outlineLevel="0" collapsed="false">
      <c r="B298" s="120" t="s">
        <v>205</v>
      </c>
      <c r="C298" s="120" t="s">
        <v>121</v>
      </c>
      <c r="D298" s="120" t="s">
        <v>157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0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47</v>
      </c>
      <c r="C299" s="120" t="s">
        <v>121</v>
      </c>
      <c r="D299" s="120" t="s">
        <v>147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06</v>
      </c>
      <c r="C300" s="128" t="s">
        <v>121</v>
      </c>
      <c r="D300" s="128" t="s">
        <v>207</v>
      </c>
      <c r="E300" s="148"/>
      <c r="F300" s="122"/>
      <c r="G300" s="157"/>
      <c r="H300" s="160"/>
      <c r="I300" s="160"/>
      <c r="J300" s="157" t="n">
        <v>0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1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str">
        <f aca="false">IF(SUM(O290:O292)=0,"",SUM(O290:O292))</f>
        <v/>
      </c>
      <c r="P302" s="139"/>
      <c r="Q302" s="140"/>
      <c r="R302" s="140" t="n">
        <f aca="false">IF(SUM(R290:R292)=0,"",SUM(R290:R292))</f>
        <v>2</v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1</v>
      </c>
      <c r="AB302" s="53" t="n">
        <f aca="false">SUM(G302:AA302)</f>
        <v>9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5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5</v>
      </c>
      <c r="F309" s="112"/>
      <c r="G309" s="112"/>
      <c r="H309" s="112"/>
      <c r="I309" s="112"/>
      <c r="J309" s="113" t="n">
        <f aca="false">INDEX(Diary!$C:$C,MATCH(A309,Diary!$A:$A,0))</f>
        <v>42296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1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 t="n">
        <v>0</v>
      </c>
      <c r="K314" s="158" t="s">
        <v>106</v>
      </c>
      <c r="L314" s="159" t="n">
        <v>0</v>
      </c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1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0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0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1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0</v>
      </c>
      <c r="Z319" s="160"/>
      <c r="AA319" s="159"/>
    </row>
    <row r="320" customFormat="false" ht="30" hidden="false" customHeight="true" outlineLevel="0" collapsed="false">
      <c r="B320" s="120" t="s">
        <v>315</v>
      </c>
      <c r="C320" s="120" t="s">
        <v>121</v>
      </c>
      <c r="D320" s="120" t="s">
        <v>131</v>
      </c>
      <c r="E320" s="120"/>
      <c r="F320" s="122"/>
      <c r="G320" s="157"/>
      <c r="H320" s="160"/>
      <c r="I320" s="160"/>
      <c r="J320" s="157" t="n">
        <v>0</v>
      </c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 t="n">
        <v>0</v>
      </c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313</v>
      </c>
      <c r="C321" s="120" t="s">
        <v>121</v>
      </c>
      <c r="D321" s="120" t="s">
        <v>248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 t="n">
        <v>0</v>
      </c>
      <c r="Z321" s="160"/>
      <c r="AA321" s="159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n">
        <v>1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80</v>
      </c>
      <c r="C323" s="128" t="s">
        <v>121</v>
      </c>
      <c r="D323" s="128" t="s">
        <v>248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 t="n">
        <v>1</v>
      </c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n">
        <f aca="false">IF(SUM(P313:P323)=0,"",SUM(P313:P323))</f>
        <v>1</v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n">
        <f aca="false">IF(SUM(Y313:Y323)=0,"",SUM(Y313:Y323))</f>
        <v>1</v>
      </c>
      <c r="Z324" s="135"/>
      <c r="AA324" s="136"/>
      <c r="AB324" s="53" t="n">
        <f aca="false">SUM(G324:AA324)</f>
        <v>3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2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2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MICKY QUINN'S SHIRT</v>
      </c>
      <c r="C332" s="114"/>
      <c r="D332" s="114"/>
      <c r="E332" s="115" t="str">
        <f aca="false">INDEX(Owners!$A:$A,MATCH(B332,Owners!$B:$B,0))</f>
        <v>Andy Charlesto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1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180</v>
      </c>
      <c r="C334" s="120" t="s">
        <v>108</v>
      </c>
      <c r="D334" s="120" t="s">
        <v>119</v>
      </c>
      <c r="E334" s="146"/>
      <c r="F334" s="122"/>
      <c r="G334" s="157"/>
      <c r="H334" s="158" t="s">
        <v>106</v>
      </c>
      <c r="I334" s="159"/>
      <c r="J334" s="157" t="n">
        <v>0</v>
      </c>
      <c r="K334" s="158" t="s">
        <v>106</v>
      </c>
      <c r="L334" s="159" t="n">
        <v>1</v>
      </c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4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82</v>
      </c>
      <c r="C335" s="120" t="s">
        <v>111</v>
      </c>
      <c r="D335" s="120" t="s">
        <v>134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 t="n">
        <v>0</v>
      </c>
      <c r="Q335" s="158" t="s">
        <v>106</v>
      </c>
      <c r="R335" s="159" t="n">
        <v>1</v>
      </c>
      <c r="S335" s="157"/>
      <c r="T335" s="158" t="s">
        <v>106</v>
      </c>
      <c r="U335" s="159"/>
      <c r="V335" s="157"/>
      <c r="W335" s="158" t="s">
        <v>106</v>
      </c>
      <c r="X335" s="159"/>
      <c r="Y335" s="157" t="n">
        <v>0</v>
      </c>
      <c r="Z335" s="158" t="s">
        <v>106</v>
      </c>
      <c r="AA335" s="159" t="n">
        <v>1</v>
      </c>
    </row>
    <row r="336" customFormat="false" ht="30" hidden="false" customHeight="true" outlineLevel="0" collapsed="false">
      <c r="B336" s="120" t="s">
        <v>181</v>
      </c>
      <c r="C336" s="120" t="s">
        <v>111</v>
      </c>
      <c r="D336" s="120" t="s">
        <v>138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86</v>
      </c>
      <c r="C337" s="120" t="s">
        <v>116</v>
      </c>
      <c r="D337" s="120" t="s">
        <v>112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184</v>
      </c>
      <c r="C338" s="120" t="s">
        <v>116</v>
      </c>
      <c r="D338" s="120" t="s">
        <v>185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0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183</v>
      </c>
      <c r="C339" s="120" t="s">
        <v>116</v>
      </c>
      <c r="D339" s="120" t="s">
        <v>167</v>
      </c>
      <c r="E339" s="147"/>
      <c r="F339" s="122"/>
      <c r="G339" s="157" t="n">
        <v>0</v>
      </c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88</v>
      </c>
      <c r="C340" s="120" t="s">
        <v>121</v>
      </c>
      <c r="D340" s="120" t="s">
        <v>114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 t="n">
        <v>0</v>
      </c>
      <c r="Q340" s="160"/>
      <c r="R340" s="159"/>
      <c r="S340" s="157"/>
      <c r="T340" s="160"/>
      <c r="U340" s="159"/>
      <c r="V340" s="157"/>
      <c r="W340" s="160"/>
      <c r="X340" s="159"/>
      <c r="Y340" s="157" t="n">
        <v>3</v>
      </c>
      <c r="Z340" s="160"/>
      <c r="AA340" s="159"/>
    </row>
    <row r="341" customFormat="false" ht="30" hidden="false" customHeight="true" outlineLevel="0" collapsed="false">
      <c r="B341" s="120" t="s">
        <v>189</v>
      </c>
      <c r="C341" s="120" t="s">
        <v>121</v>
      </c>
      <c r="D341" s="120" t="s">
        <v>190</v>
      </c>
      <c r="E341" s="147"/>
      <c r="F341" s="122"/>
      <c r="G341" s="157"/>
      <c r="H341" s="160"/>
      <c r="I341" s="160"/>
      <c r="J341" s="157"/>
      <c r="K341" s="160"/>
      <c r="L341" s="159"/>
      <c r="M341" s="157" t="n">
        <v>0</v>
      </c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92</v>
      </c>
      <c r="C342" s="120" t="s">
        <v>121</v>
      </c>
      <c r="D342" s="120" t="s">
        <v>174</v>
      </c>
      <c r="E342" s="147"/>
      <c r="F342" s="122"/>
      <c r="G342" s="157"/>
      <c r="H342" s="160"/>
      <c r="I342" s="160"/>
      <c r="J342" s="157"/>
      <c r="K342" s="160"/>
      <c r="L342" s="159"/>
      <c r="M342" s="157" t="n">
        <v>0</v>
      </c>
      <c r="N342" s="160"/>
      <c r="O342" s="159"/>
      <c r="P342" s="157"/>
      <c r="Q342" s="160"/>
      <c r="R342" s="159"/>
      <c r="S342" s="157"/>
      <c r="T342" s="160"/>
      <c r="U342" s="159"/>
      <c r="V342" s="157" t="n">
        <v>1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91</v>
      </c>
      <c r="C343" s="120" t="s">
        <v>121</v>
      </c>
      <c r="D343" s="120" t="s">
        <v>127</v>
      </c>
      <c r="E343" s="147"/>
      <c r="F343" s="122"/>
      <c r="G343" s="157"/>
      <c r="H343" s="160"/>
      <c r="I343" s="160"/>
      <c r="J343" s="157" t="n">
        <v>0</v>
      </c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 t="n">
        <v>0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187</v>
      </c>
      <c r="C344" s="128" t="s">
        <v>121</v>
      </c>
      <c r="D344" s="128" t="s">
        <v>123</v>
      </c>
      <c r="E344" s="148"/>
      <c r="F344" s="122"/>
      <c r="G344" s="157"/>
      <c r="H344" s="160"/>
      <c r="I344" s="160"/>
      <c r="J344" s="157"/>
      <c r="K344" s="160"/>
      <c r="L344" s="159"/>
      <c r="M344" s="157" t="n">
        <v>0</v>
      </c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 t="n">
        <v>0</v>
      </c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n">
        <f aca="false">IF(SUM(Y334:Y344)=0,"",SUM(Y334:Y344))</f>
        <v>3</v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n">
        <f aca="false">IF(SUM(R334:R336)=0,"",SUM(R334:R336))</f>
        <v>1</v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5</v>
      </c>
      <c r="Y346" s="139"/>
      <c r="Z346" s="140"/>
      <c r="AA346" s="140" t="n">
        <f aca="false">IF(SUM(AA334:AA336)=0,"",SUM(AA334:AA336))</f>
        <v>1</v>
      </c>
      <c r="AB346" s="53" t="n">
        <f aca="false">SUM(G346:AA346)</f>
        <v>8</v>
      </c>
      <c r="AC346" s="48" t="n">
        <f aca="false">INT(SUM(G346:AA346)/3)</f>
        <v>2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2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836">
      <formula>""</formula>
    </cfRule>
  </conditionalFormatting>
  <conditionalFormatting sqref="I5">
    <cfRule type="cellIs" priority="3" operator="notEqual" aboveAverage="0" equalAverage="0" bottom="0" percent="0" rank="0" text="" dxfId="837">
      <formula>""</formula>
    </cfRule>
  </conditionalFormatting>
  <conditionalFormatting sqref="H5">
    <cfRule type="expression" priority="4" aboveAverage="0" equalAverage="0" bottom="0" percent="0" rank="0" text="" dxfId="838">
      <formula>G5&lt;&gt;""</formula>
    </cfRule>
  </conditionalFormatting>
  <conditionalFormatting sqref="J5 M5 P5 S5 V5 Y5">
    <cfRule type="cellIs" priority="5" operator="notEqual" aboveAverage="0" equalAverage="0" bottom="0" percent="0" rank="0" text="" dxfId="839">
      <formula>""</formula>
    </cfRule>
  </conditionalFormatting>
  <conditionalFormatting sqref="L5 O5 R5 U5 X5 AA5">
    <cfRule type="cellIs" priority="6" operator="notEqual" aboveAverage="0" equalAverage="0" bottom="0" percent="0" rank="0" text="" dxfId="840">
      <formula>""</formula>
    </cfRule>
  </conditionalFormatting>
  <conditionalFormatting sqref="K5 N5 Q5 T5 W5 Z5">
    <cfRule type="expression" priority="7" aboveAverage="0" equalAverage="0" bottom="0" percent="0" rank="0" text="" dxfId="841">
      <formula>J5&lt;&gt;""</formula>
    </cfRule>
  </conditionalFormatting>
  <conditionalFormatting sqref="G8">
    <cfRule type="cellIs" priority="8" operator="notEqual" aboveAverage="0" equalAverage="0" bottom="0" percent="0" rank="0" text="" dxfId="842">
      <formula>""</formula>
    </cfRule>
  </conditionalFormatting>
  <conditionalFormatting sqref="J8">
    <cfRule type="cellIs" priority="9" operator="notEqual" aboveAverage="0" equalAverage="0" bottom="0" percent="0" rank="0" text="" dxfId="843">
      <formula>""</formula>
    </cfRule>
  </conditionalFormatting>
  <conditionalFormatting sqref="M8">
    <cfRule type="cellIs" priority="10" operator="notEqual" aboveAverage="0" equalAverage="0" bottom="0" percent="0" rank="0" text="" dxfId="844">
      <formula>""</formula>
    </cfRule>
  </conditionalFormatting>
  <conditionalFormatting sqref="P8">
    <cfRule type="cellIs" priority="11" operator="notEqual" aboveAverage="0" equalAverage="0" bottom="0" percent="0" rank="0" text="" dxfId="845">
      <formula>""</formula>
    </cfRule>
  </conditionalFormatting>
  <conditionalFormatting sqref="S8">
    <cfRule type="cellIs" priority="12" operator="notEqual" aboveAverage="0" equalAverage="0" bottom="0" percent="0" rank="0" text="" dxfId="846">
      <formula>""</formula>
    </cfRule>
  </conditionalFormatting>
  <conditionalFormatting sqref="V8">
    <cfRule type="cellIs" priority="13" operator="notEqual" aboveAverage="0" equalAverage="0" bottom="0" percent="0" rank="0" text="" dxfId="847">
      <formula>""</formula>
    </cfRule>
  </conditionalFormatting>
  <conditionalFormatting sqref="Y8">
    <cfRule type="cellIs" priority="14" operator="notEqual" aboveAverage="0" equalAverage="0" bottom="0" percent="0" rank="0" text="" dxfId="848">
      <formula>""</formula>
    </cfRule>
  </conditionalFormatting>
  <conditionalFormatting sqref="G6:G7">
    <cfRule type="cellIs" priority="15" operator="notEqual" aboveAverage="0" equalAverage="0" bottom="0" percent="0" rank="0" text="" dxfId="849">
      <formula>""</formula>
    </cfRule>
  </conditionalFormatting>
  <conditionalFormatting sqref="I6:I7">
    <cfRule type="cellIs" priority="16" operator="notEqual" aboveAverage="0" equalAverage="0" bottom="0" percent="0" rank="0" text="" dxfId="850">
      <formula>""</formula>
    </cfRule>
  </conditionalFormatting>
  <conditionalFormatting sqref="H6:H7">
    <cfRule type="expression" priority="17" aboveAverage="0" equalAverage="0" bottom="0" percent="0" rank="0" text="" dxfId="851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852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853">
      <formula>""</formula>
    </cfRule>
  </conditionalFormatting>
  <conditionalFormatting sqref="K6:K7 N6:N7 Q6:Q7 T6:T7 W6:W7 Z6:Z7">
    <cfRule type="expression" priority="20" aboveAverage="0" equalAverage="0" bottom="0" percent="0" rank="0" text="" dxfId="854">
      <formula>J6&lt;&gt;""</formula>
    </cfRule>
  </conditionalFormatting>
  <conditionalFormatting sqref="G9:G15">
    <cfRule type="cellIs" priority="21" operator="notEqual" aboveAverage="0" equalAverage="0" bottom="0" percent="0" rank="0" text="" dxfId="855">
      <formula>""</formula>
    </cfRule>
  </conditionalFormatting>
  <conditionalFormatting sqref="J9:J15">
    <cfRule type="cellIs" priority="22" operator="notEqual" aboveAverage="0" equalAverage="0" bottom="0" percent="0" rank="0" text="" dxfId="856">
      <formula>""</formula>
    </cfRule>
  </conditionalFormatting>
  <conditionalFormatting sqref="M9:M15">
    <cfRule type="cellIs" priority="23" operator="notEqual" aboveAverage="0" equalAverage="0" bottom="0" percent="0" rank="0" text="" dxfId="857">
      <formula>""</formula>
    </cfRule>
  </conditionalFormatting>
  <conditionalFormatting sqref="P9:P15">
    <cfRule type="cellIs" priority="24" operator="notEqual" aboveAverage="0" equalAverage="0" bottom="0" percent="0" rank="0" text="" dxfId="858">
      <formula>""</formula>
    </cfRule>
  </conditionalFormatting>
  <conditionalFormatting sqref="S9:S15">
    <cfRule type="cellIs" priority="25" operator="notEqual" aboveAverage="0" equalAverage="0" bottom="0" percent="0" rank="0" text="" dxfId="859">
      <formula>""</formula>
    </cfRule>
  </conditionalFormatting>
  <conditionalFormatting sqref="V9:V15">
    <cfRule type="cellIs" priority="26" operator="notEqual" aboveAverage="0" equalAverage="0" bottom="0" percent="0" rank="0" text="" dxfId="860">
      <formula>""</formula>
    </cfRule>
  </conditionalFormatting>
  <conditionalFormatting sqref="Y9:Y15">
    <cfRule type="cellIs" priority="27" operator="notEqual" aboveAverage="0" equalAverage="0" bottom="0" percent="0" rank="0" text="" dxfId="861">
      <formula>""</formula>
    </cfRule>
  </conditionalFormatting>
  <conditionalFormatting sqref="G26">
    <cfRule type="cellIs" priority="28" operator="notEqual" aboveAverage="0" equalAverage="0" bottom="0" percent="0" rank="0" text="" dxfId="862">
      <formula>""</formula>
    </cfRule>
  </conditionalFormatting>
  <conditionalFormatting sqref="I26">
    <cfRule type="cellIs" priority="29" operator="notEqual" aboveAverage="0" equalAverage="0" bottom="0" percent="0" rank="0" text="" dxfId="863">
      <formula>""</formula>
    </cfRule>
  </conditionalFormatting>
  <conditionalFormatting sqref="H26">
    <cfRule type="expression" priority="30" aboveAverage="0" equalAverage="0" bottom="0" percent="0" rank="0" text="" dxfId="864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865">
      <formula>""</formula>
    </cfRule>
  </conditionalFormatting>
  <conditionalFormatting sqref="L26 O26 R26 U26 X26 AA26">
    <cfRule type="cellIs" priority="32" operator="notEqual" aboveAverage="0" equalAverage="0" bottom="0" percent="0" rank="0" text="" dxfId="866">
      <formula>""</formula>
    </cfRule>
  </conditionalFormatting>
  <conditionalFormatting sqref="K26 N26 Q26 T26 W26 Z26">
    <cfRule type="expression" priority="33" aboveAverage="0" equalAverage="0" bottom="0" percent="0" rank="0" text="" dxfId="867">
      <formula>J26&lt;&gt;""</formula>
    </cfRule>
  </conditionalFormatting>
  <conditionalFormatting sqref="G29">
    <cfRule type="cellIs" priority="34" operator="notEqual" aboveAverage="0" equalAverage="0" bottom="0" percent="0" rank="0" text="" dxfId="868">
      <formula>""</formula>
    </cfRule>
  </conditionalFormatting>
  <conditionalFormatting sqref="J29">
    <cfRule type="cellIs" priority="35" operator="notEqual" aboveAverage="0" equalAverage="0" bottom="0" percent="0" rank="0" text="" dxfId="869">
      <formula>""</formula>
    </cfRule>
  </conditionalFormatting>
  <conditionalFormatting sqref="M29">
    <cfRule type="cellIs" priority="36" operator="notEqual" aboveAverage="0" equalAverage="0" bottom="0" percent="0" rank="0" text="" dxfId="870">
      <formula>""</formula>
    </cfRule>
  </conditionalFormatting>
  <conditionalFormatting sqref="P29">
    <cfRule type="cellIs" priority="37" operator="notEqual" aboveAverage="0" equalAverage="0" bottom="0" percent="0" rank="0" text="" dxfId="871">
      <formula>""</formula>
    </cfRule>
  </conditionalFormatting>
  <conditionalFormatting sqref="S29">
    <cfRule type="cellIs" priority="38" operator="notEqual" aboveAverage="0" equalAverage="0" bottom="0" percent="0" rank="0" text="" dxfId="872">
      <formula>""</formula>
    </cfRule>
  </conditionalFormatting>
  <conditionalFormatting sqref="V29">
    <cfRule type="cellIs" priority="39" operator="notEqual" aboveAverage="0" equalAverage="0" bottom="0" percent="0" rank="0" text="" dxfId="873">
      <formula>""</formula>
    </cfRule>
  </conditionalFormatting>
  <conditionalFormatting sqref="Y29">
    <cfRule type="cellIs" priority="40" operator="notEqual" aboveAverage="0" equalAverage="0" bottom="0" percent="0" rank="0" text="" dxfId="874">
      <formula>""</formula>
    </cfRule>
  </conditionalFormatting>
  <conditionalFormatting sqref="G27:G28">
    <cfRule type="cellIs" priority="41" operator="notEqual" aboveAverage="0" equalAverage="0" bottom="0" percent="0" rank="0" text="" dxfId="875">
      <formula>""</formula>
    </cfRule>
  </conditionalFormatting>
  <conditionalFormatting sqref="I27:I28">
    <cfRule type="cellIs" priority="42" operator="notEqual" aboveAverage="0" equalAverage="0" bottom="0" percent="0" rank="0" text="" dxfId="876">
      <formula>""</formula>
    </cfRule>
  </conditionalFormatting>
  <conditionalFormatting sqref="H27:H28">
    <cfRule type="expression" priority="43" aboveAverage="0" equalAverage="0" bottom="0" percent="0" rank="0" text="" dxfId="877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878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879">
      <formula>""</formula>
    </cfRule>
  </conditionalFormatting>
  <conditionalFormatting sqref="K27:K28 N27:N28 Q27:Q28 T27:T28 W27:W28 Z27:Z28">
    <cfRule type="expression" priority="46" aboveAverage="0" equalAverage="0" bottom="0" percent="0" rank="0" text="" dxfId="880">
      <formula>J27&lt;&gt;""</formula>
    </cfRule>
  </conditionalFormatting>
  <conditionalFormatting sqref="G30:G36">
    <cfRule type="cellIs" priority="47" operator="notEqual" aboveAverage="0" equalAverage="0" bottom="0" percent="0" rank="0" text="" dxfId="881">
      <formula>""</formula>
    </cfRule>
  </conditionalFormatting>
  <conditionalFormatting sqref="J30:J36">
    <cfRule type="cellIs" priority="48" operator="notEqual" aboveAverage="0" equalAverage="0" bottom="0" percent="0" rank="0" text="" dxfId="882">
      <formula>""</formula>
    </cfRule>
  </conditionalFormatting>
  <conditionalFormatting sqref="M30:M36">
    <cfRule type="cellIs" priority="49" operator="notEqual" aboveAverage="0" equalAverage="0" bottom="0" percent="0" rank="0" text="" dxfId="883">
      <formula>""</formula>
    </cfRule>
  </conditionalFormatting>
  <conditionalFormatting sqref="P30:P36">
    <cfRule type="cellIs" priority="50" operator="notEqual" aboveAverage="0" equalAverage="0" bottom="0" percent="0" rank="0" text="" dxfId="884">
      <formula>""</formula>
    </cfRule>
  </conditionalFormatting>
  <conditionalFormatting sqref="S30:S36">
    <cfRule type="cellIs" priority="51" operator="notEqual" aboveAverage="0" equalAverage="0" bottom="0" percent="0" rank="0" text="" dxfId="885">
      <formula>""</formula>
    </cfRule>
  </conditionalFormatting>
  <conditionalFormatting sqref="V30:V36">
    <cfRule type="cellIs" priority="52" operator="notEqual" aboveAverage="0" equalAverage="0" bottom="0" percent="0" rank="0" text="" dxfId="886">
      <formula>""</formula>
    </cfRule>
  </conditionalFormatting>
  <conditionalFormatting sqref="Y30:Y36">
    <cfRule type="cellIs" priority="53" operator="notEqual" aboveAverage="0" equalAverage="0" bottom="0" percent="0" rank="0" text="" dxfId="887">
      <formula>""</formula>
    </cfRule>
  </conditionalFormatting>
  <conditionalFormatting sqref="G49">
    <cfRule type="cellIs" priority="54" operator="notEqual" aboveAverage="0" equalAverage="0" bottom="0" percent="0" rank="0" text="" dxfId="888">
      <formula>""</formula>
    </cfRule>
  </conditionalFormatting>
  <conditionalFormatting sqref="I49">
    <cfRule type="cellIs" priority="55" operator="notEqual" aboveAverage="0" equalAverage="0" bottom="0" percent="0" rank="0" text="" dxfId="889">
      <formula>""</formula>
    </cfRule>
  </conditionalFormatting>
  <conditionalFormatting sqref="H49">
    <cfRule type="expression" priority="56" aboveAverage="0" equalAverage="0" bottom="0" percent="0" rank="0" text="" dxfId="890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891">
      <formula>""</formula>
    </cfRule>
  </conditionalFormatting>
  <conditionalFormatting sqref="L49 O49 R49 U49 X49 AA49">
    <cfRule type="cellIs" priority="58" operator="notEqual" aboveAverage="0" equalAverage="0" bottom="0" percent="0" rank="0" text="" dxfId="892">
      <formula>""</formula>
    </cfRule>
  </conditionalFormatting>
  <conditionalFormatting sqref="K49 N49 Q49 T49 W49 Z49">
    <cfRule type="expression" priority="59" aboveAverage="0" equalAverage="0" bottom="0" percent="0" rank="0" text="" dxfId="893">
      <formula>J49&lt;&gt;""</formula>
    </cfRule>
  </conditionalFormatting>
  <conditionalFormatting sqref="G52">
    <cfRule type="cellIs" priority="60" operator="notEqual" aboveAverage="0" equalAverage="0" bottom="0" percent="0" rank="0" text="" dxfId="894">
      <formula>""</formula>
    </cfRule>
  </conditionalFormatting>
  <conditionalFormatting sqref="J52">
    <cfRule type="cellIs" priority="61" operator="notEqual" aboveAverage="0" equalAverage="0" bottom="0" percent="0" rank="0" text="" dxfId="895">
      <formula>""</formula>
    </cfRule>
  </conditionalFormatting>
  <conditionalFormatting sqref="M52">
    <cfRule type="cellIs" priority="62" operator="notEqual" aboveAverage="0" equalAverage="0" bottom="0" percent="0" rank="0" text="" dxfId="896">
      <formula>""</formula>
    </cfRule>
  </conditionalFormatting>
  <conditionalFormatting sqref="P52">
    <cfRule type="cellIs" priority="63" operator="notEqual" aboveAverage="0" equalAverage="0" bottom="0" percent="0" rank="0" text="" dxfId="897">
      <formula>""</formula>
    </cfRule>
  </conditionalFormatting>
  <conditionalFormatting sqref="S52">
    <cfRule type="cellIs" priority="64" operator="notEqual" aboveAverage="0" equalAverage="0" bottom="0" percent="0" rank="0" text="" dxfId="898">
      <formula>""</formula>
    </cfRule>
  </conditionalFormatting>
  <conditionalFormatting sqref="V52">
    <cfRule type="cellIs" priority="65" operator="notEqual" aboveAverage="0" equalAverage="0" bottom="0" percent="0" rank="0" text="" dxfId="899">
      <formula>""</formula>
    </cfRule>
  </conditionalFormatting>
  <conditionalFormatting sqref="Y52">
    <cfRule type="cellIs" priority="66" operator="notEqual" aboveAverage="0" equalAverage="0" bottom="0" percent="0" rank="0" text="" dxfId="900">
      <formula>""</formula>
    </cfRule>
  </conditionalFormatting>
  <conditionalFormatting sqref="G50:G51">
    <cfRule type="cellIs" priority="67" operator="notEqual" aboveAverage="0" equalAverage="0" bottom="0" percent="0" rank="0" text="" dxfId="901">
      <formula>""</formula>
    </cfRule>
  </conditionalFormatting>
  <conditionalFormatting sqref="I50:I51">
    <cfRule type="cellIs" priority="68" operator="notEqual" aboveAverage="0" equalAverage="0" bottom="0" percent="0" rank="0" text="" dxfId="902">
      <formula>""</formula>
    </cfRule>
  </conditionalFormatting>
  <conditionalFormatting sqref="H50:H51">
    <cfRule type="expression" priority="69" aboveAverage="0" equalAverage="0" bottom="0" percent="0" rank="0" text="" dxfId="903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904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905">
      <formula>""</formula>
    </cfRule>
  </conditionalFormatting>
  <conditionalFormatting sqref="K50:K51 N50:N51 Q50:Q51 T50:T51 W50:W51 Z50:Z51">
    <cfRule type="expression" priority="72" aboveAverage="0" equalAverage="0" bottom="0" percent="0" rank="0" text="" dxfId="906">
      <formula>J50&lt;&gt;""</formula>
    </cfRule>
  </conditionalFormatting>
  <conditionalFormatting sqref="G53:G59">
    <cfRule type="cellIs" priority="73" operator="notEqual" aboveAverage="0" equalAverage="0" bottom="0" percent="0" rank="0" text="" dxfId="907">
      <formula>""</formula>
    </cfRule>
  </conditionalFormatting>
  <conditionalFormatting sqref="J53:J59">
    <cfRule type="cellIs" priority="74" operator="notEqual" aboveAverage="0" equalAverage="0" bottom="0" percent="0" rank="0" text="" dxfId="908">
      <formula>""</formula>
    </cfRule>
  </conditionalFormatting>
  <conditionalFormatting sqref="M53:M59">
    <cfRule type="cellIs" priority="75" operator="notEqual" aboveAverage="0" equalAverage="0" bottom="0" percent="0" rank="0" text="" dxfId="909">
      <formula>""</formula>
    </cfRule>
  </conditionalFormatting>
  <conditionalFormatting sqref="P53:P59">
    <cfRule type="cellIs" priority="76" operator="notEqual" aboveAverage="0" equalAverage="0" bottom="0" percent="0" rank="0" text="" dxfId="910">
      <formula>""</formula>
    </cfRule>
  </conditionalFormatting>
  <conditionalFormatting sqref="S53:S59">
    <cfRule type="cellIs" priority="77" operator="notEqual" aboveAverage="0" equalAverage="0" bottom="0" percent="0" rank="0" text="" dxfId="911">
      <formula>""</formula>
    </cfRule>
  </conditionalFormatting>
  <conditionalFormatting sqref="V53:V59">
    <cfRule type="cellIs" priority="78" operator="notEqual" aboveAverage="0" equalAverage="0" bottom="0" percent="0" rank="0" text="" dxfId="912">
      <formula>""</formula>
    </cfRule>
  </conditionalFormatting>
  <conditionalFormatting sqref="Y53:Y59">
    <cfRule type="cellIs" priority="79" operator="notEqual" aboveAverage="0" equalAverage="0" bottom="0" percent="0" rank="0" text="" dxfId="913">
      <formula>""</formula>
    </cfRule>
  </conditionalFormatting>
  <conditionalFormatting sqref="G70">
    <cfRule type="cellIs" priority="80" operator="notEqual" aboveAverage="0" equalAverage="0" bottom="0" percent="0" rank="0" text="" dxfId="914">
      <formula>""</formula>
    </cfRule>
  </conditionalFormatting>
  <conditionalFormatting sqref="I70">
    <cfRule type="cellIs" priority="81" operator="notEqual" aboveAverage="0" equalAverage="0" bottom="0" percent="0" rank="0" text="" dxfId="915">
      <formula>""</formula>
    </cfRule>
  </conditionalFormatting>
  <conditionalFormatting sqref="H70">
    <cfRule type="expression" priority="82" aboveAverage="0" equalAverage="0" bottom="0" percent="0" rank="0" text="" dxfId="916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917">
      <formula>""</formula>
    </cfRule>
  </conditionalFormatting>
  <conditionalFormatting sqref="L70 O70 R70 U70 X70 AA70">
    <cfRule type="cellIs" priority="84" operator="notEqual" aboveAverage="0" equalAverage="0" bottom="0" percent="0" rank="0" text="" dxfId="918">
      <formula>""</formula>
    </cfRule>
  </conditionalFormatting>
  <conditionalFormatting sqref="K70 N70 Q70 T70 W70 Z70">
    <cfRule type="expression" priority="85" aboveAverage="0" equalAverage="0" bottom="0" percent="0" rank="0" text="" dxfId="919">
      <formula>J70&lt;&gt;""</formula>
    </cfRule>
  </conditionalFormatting>
  <conditionalFormatting sqref="G73">
    <cfRule type="cellIs" priority="86" operator="notEqual" aboveAverage="0" equalAverage="0" bottom="0" percent="0" rank="0" text="" dxfId="920">
      <formula>""</formula>
    </cfRule>
  </conditionalFormatting>
  <conditionalFormatting sqref="J73">
    <cfRule type="cellIs" priority="87" operator="notEqual" aboveAverage="0" equalAverage="0" bottom="0" percent="0" rank="0" text="" dxfId="921">
      <formula>""</formula>
    </cfRule>
  </conditionalFormatting>
  <conditionalFormatting sqref="M73">
    <cfRule type="cellIs" priority="88" operator="notEqual" aboveAverage="0" equalAverage="0" bottom="0" percent="0" rank="0" text="" dxfId="922">
      <formula>""</formula>
    </cfRule>
  </conditionalFormatting>
  <conditionalFormatting sqref="P73">
    <cfRule type="cellIs" priority="89" operator="notEqual" aboveAverage="0" equalAverage="0" bottom="0" percent="0" rank="0" text="" dxfId="923">
      <formula>""</formula>
    </cfRule>
  </conditionalFormatting>
  <conditionalFormatting sqref="S73">
    <cfRule type="cellIs" priority="90" operator="notEqual" aboveAverage="0" equalAverage="0" bottom="0" percent="0" rank="0" text="" dxfId="924">
      <formula>""</formula>
    </cfRule>
  </conditionalFormatting>
  <conditionalFormatting sqref="V73">
    <cfRule type="cellIs" priority="91" operator="notEqual" aboveAverage="0" equalAverage="0" bottom="0" percent="0" rank="0" text="" dxfId="925">
      <formula>""</formula>
    </cfRule>
  </conditionalFormatting>
  <conditionalFormatting sqref="Y73">
    <cfRule type="cellIs" priority="92" operator="notEqual" aboveAverage="0" equalAverage="0" bottom="0" percent="0" rank="0" text="" dxfId="926">
      <formula>""</formula>
    </cfRule>
  </conditionalFormatting>
  <conditionalFormatting sqref="G71:G72">
    <cfRule type="cellIs" priority="93" operator="notEqual" aboveAverage="0" equalAverage="0" bottom="0" percent="0" rank="0" text="" dxfId="927">
      <formula>""</formula>
    </cfRule>
  </conditionalFormatting>
  <conditionalFormatting sqref="I71:I72">
    <cfRule type="cellIs" priority="94" operator="notEqual" aboveAverage="0" equalAverage="0" bottom="0" percent="0" rank="0" text="" dxfId="928">
      <formula>""</formula>
    </cfRule>
  </conditionalFormatting>
  <conditionalFormatting sqref="H71:H72">
    <cfRule type="expression" priority="95" aboveAverage="0" equalAverage="0" bottom="0" percent="0" rank="0" text="" dxfId="929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30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31">
      <formula>""</formula>
    </cfRule>
  </conditionalFormatting>
  <conditionalFormatting sqref="K71:K72 N71:N72 Q71:Q72 T71:T72 W71:W72 Z71:Z72">
    <cfRule type="expression" priority="98" aboveAverage="0" equalAverage="0" bottom="0" percent="0" rank="0" text="" dxfId="932">
      <formula>J71&lt;&gt;""</formula>
    </cfRule>
  </conditionalFormatting>
  <conditionalFormatting sqref="G74:G80">
    <cfRule type="cellIs" priority="99" operator="notEqual" aboveAverage="0" equalAverage="0" bottom="0" percent="0" rank="0" text="" dxfId="933">
      <formula>""</formula>
    </cfRule>
  </conditionalFormatting>
  <conditionalFormatting sqref="J74:J80">
    <cfRule type="cellIs" priority="100" operator="notEqual" aboveAverage="0" equalAverage="0" bottom="0" percent="0" rank="0" text="" dxfId="934">
      <formula>""</formula>
    </cfRule>
  </conditionalFormatting>
  <conditionalFormatting sqref="M74:M80">
    <cfRule type="cellIs" priority="101" operator="notEqual" aboveAverage="0" equalAverage="0" bottom="0" percent="0" rank="0" text="" dxfId="935">
      <formula>""</formula>
    </cfRule>
  </conditionalFormatting>
  <conditionalFormatting sqref="P74:P80">
    <cfRule type="cellIs" priority="102" operator="notEqual" aboveAverage="0" equalAverage="0" bottom="0" percent="0" rank="0" text="" dxfId="936">
      <formula>""</formula>
    </cfRule>
  </conditionalFormatting>
  <conditionalFormatting sqref="S74:S80">
    <cfRule type="cellIs" priority="103" operator="notEqual" aboveAverage="0" equalAverage="0" bottom="0" percent="0" rank="0" text="" dxfId="937">
      <formula>""</formula>
    </cfRule>
  </conditionalFormatting>
  <conditionalFormatting sqref="V74:V80">
    <cfRule type="cellIs" priority="104" operator="notEqual" aboveAverage="0" equalAverage="0" bottom="0" percent="0" rank="0" text="" dxfId="938">
      <formula>""</formula>
    </cfRule>
  </conditionalFormatting>
  <conditionalFormatting sqref="Y74:Y80">
    <cfRule type="cellIs" priority="105" operator="notEqual" aboveAverage="0" equalAverage="0" bottom="0" percent="0" rank="0" text="" dxfId="939">
      <formula>""</formula>
    </cfRule>
  </conditionalFormatting>
  <conditionalFormatting sqref="G93">
    <cfRule type="cellIs" priority="106" operator="notEqual" aboveAverage="0" equalAverage="0" bottom="0" percent="0" rank="0" text="" dxfId="940">
      <formula>""</formula>
    </cfRule>
  </conditionalFormatting>
  <conditionalFormatting sqref="I93">
    <cfRule type="cellIs" priority="107" operator="notEqual" aboveAverage="0" equalAverage="0" bottom="0" percent="0" rank="0" text="" dxfId="941">
      <formula>""</formula>
    </cfRule>
  </conditionalFormatting>
  <conditionalFormatting sqref="H93">
    <cfRule type="expression" priority="108" aboveAverage="0" equalAverage="0" bottom="0" percent="0" rank="0" text="" dxfId="942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943">
      <formula>""</formula>
    </cfRule>
  </conditionalFormatting>
  <conditionalFormatting sqref="L93 O93 R93 U93 X93 AA93">
    <cfRule type="cellIs" priority="110" operator="notEqual" aboveAverage="0" equalAverage="0" bottom="0" percent="0" rank="0" text="" dxfId="944">
      <formula>""</formula>
    </cfRule>
  </conditionalFormatting>
  <conditionalFormatting sqref="K93 N93 Q93 T93 W93 Z93">
    <cfRule type="expression" priority="111" aboveAverage="0" equalAverage="0" bottom="0" percent="0" rank="0" text="" dxfId="945">
      <formula>J93&lt;&gt;""</formula>
    </cfRule>
  </conditionalFormatting>
  <conditionalFormatting sqref="G96">
    <cfRule type="cellIs" priority="112" operator="notEqual" aboveAverage="0" equalAverage="0" bottom="0" percent="0" rank="0" text="" dxfId="946">
      <formula>""</formula>
    </cfRule>
  </conditionalFormatting>
  <conditionalFormatting sqref="J96">
    <cfRule type="cellIs" priority="113" operator="notEqual" aboveAverage="0" equalAverage="0" bottom="0" percent="0" rank="0" text="" dxfId="947">
      <formula>""</formula>
    </cfRule>
  </conditionalFormatting>
  <conditionalFormatting sqref="M96">
    <cfRule type="cellIs" priority="114" operator="notEqual" aboveAverage="0" equalAverage="0" bottom="0" percent="0" rank="0" text="" dxfId="948">
      <formula>""</formula>
    </cfRule>
  </conditionalFormatting>
  <conditionalFormatting sqref="P96">
    <cfRule type="cellIs" priority="115" operator="notEqual" aboveAverage="0" equalAverage="0" bottom="0" percent="0" rank="0" text="" dxfId="949">
      <formula>""</formula>
    </cfRule>
  </conditionalFormatting>
  <conditionalFormatting sqref="S96">
    <cfRule type="cellIs" priority="116" operator="notEqual" aboveAverage="0" equalAverage="0" bottom="0" percent="0" rank="0" text="" dxfId="950">
      <formula>""</formula>
    </cfRule>
  </conditionalFormatting>
  <conditionalFormatting sqref="V96">
    <cfRule type="cellIs" priority="117" operator="notEqual" aboveAverage="0" equalAverage="0" bottom="0" percent="0" rank="0" text="" dxfId="951">
      <formula>""</formula>
    </cfRule>
  </conditionalFormatting>
  <conditionalFormatting sqref="Y96">
    <cfRule type="cellIs" priority="118" operator="notEqual" aboveAverage="0" equalAverage="0" bottom="0" percent="0" rank="0" text="" dxfId="952">
      <formula>""</formula>
    </cfRule>
  </conditionalFormatting>
  <conditionalFormatting sqref="G94:G95">
    <cfRule type="cellIs" priority="119" operator="notEqual" aboveAverage="0" equalAverage="0" bottom="0" percent="0" rank="0" text="" dxfId="953">
      <formula>""</formula>
    </cfRule>
  </conditionalFormatting>
  <conditionalFormatting sqref="I94:I95">
    <cfRule type="cellIs" priority="120" operator="notEqual" aboveAverage="0" equalAverage="0" bottom="0" percent="0" rank="0" text="" dxfId="954">
      <formula>""</formula>
    </cfRule>
  </conditionalFormatting>
  <conditionalFormatting sqref="H94:H95">
    <cfRule type="expression" priority="121" aboveAverage="0" equalAverage="0" bottom="0" percent="0" rank="0" text="" dxfId="955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956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957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958">
      <formula>J94&lt;&gt;""</formula>
    </cfRule>
  </conditionalFormatting>
  <conditionalFormatting sqref="G97:G103">
    <cfRule type="cellIs" priority="125" operator="notEqual" aboveAverage="0" equalAverage="0" bottom="0" percent="0" rank="0" text="" dxfId="959">
      <formula>""</formula>
    </cfRule>
  </conditionalFormatting>
  <conditionalFormatting sqref="J97:J103">
    <cfRule type="cellIs" priority="126" operator="notEqual" aboveAverage="0" equalAverage="0" bottom="0" percent="0" rank="0" text="" dxfId="960">
      <formula>""</formula>
    </cfRule>
  </conditionalFormatting>
  <conditionalFormatting sqref="M97:M103">
    <cfRule type="cellIs" priority="127" operator="notEqual" aboveAverage="0" equalAverage="0" bottom="0" percent="0" rank="0" text="" dxfId="961">
      <formula>""</formula>
    </cfRule>
  </conditionalFormatting>
  <conditionalFormatting sqref="P97:P103">
    <cfRule type="cellIs" priority="128" operator="notEqual" aboveAverage="0" equalAverage="0" bottom="0" percent="0" rank="0" text="" dxfId="962">
      <formula>""</formula>
    </cfRule>
  </conditionalFormatting>
  <conditionalFormatting sqref="S97:S103">
    <cfRule type="cellIs" priority="129" operator="notEqual" aboveAverage="0" equalAverage="0" bottom="0" percent="0" rank="0" text="" dxfId="963">
      <formula>""</formula>
    </cfRule>
  </conditionalFormatting>
  <conditionalFormatting sqref="V97:V103">
    <cfRule type="cellIs" priority="130" operator="notEqual" aboveAverage="0" equalAverage="0" bottom="0" percent="0" rank="0" text="" dxfId="964">
      <formula>""</formula>
    </cfRule>
  </conditionalFormatting>
  <conditionalFormatting sqref="Y97:Y103">
    <cfRule type="cellIs" priority="131" operator="notEqual" aboveAverage="0" equalAverage="0" bottom="0" percent="0" rank="0" text="" dxfId="965">
      <formula>""</formula>
    </cfRule>
  </conditionalFormatting>
  <conditionalFormatting sqref="G114">
    <cfRule type="cellIs" priority="132" operator="notEqual" aboveAverage="0" equalAverage="0" bottom="0" percent="0" rank="0" text="" dxfId="966">
      <formula>""</formula>
    </cfRule>
  </conditionalFormatting>
  <conditionalFormatting sqref="I114">
    <cfRule type="cellIs" priority="133" operator="notEqual" aboveAverage="0" equalAverage="0" bottom="0" percent="0" rank="0" text="" dxfId="967">
      <formula>""</formula>
    </cfRule>
  </conditionalFormatting>
  <conditionalFormatting sqref="H114">
    <cfRule type="expression" priority="134" aboveAverage="0" equalAverage="0" bottom="0" percent="0" rank="0" text="" dxfId="968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969">
      <formula>""</formula>
    </cfRule>
  </conditionalFormatting>
  <conditionalFormatting sqref="L114 O114 R114 U114 X114 AA114">
    <cfRule type="cellIs" priority="136" operator="notEqual" aboveAverage="0" equalAverage="0" bottom="0" percent="0" rank="0" text="" dxfId="970">
      <formula>""</formula>
    </cfRule>
  </conditionalFormatting>
  <conditionalFormatting sqref="K114 N114 Q114 T114 W114 Z114">
    <cfRule type="expression" priority="137" aboveAverage="0" equalAverage="0" bottom="0" percent="0" rank="0" text="" dxfId="971">
      <formula>J114&lt;&gt;""</formula>
    </cfRule>
  </conditionalFormatting>
  <conditionalFormatting sqref="G117">
    <cfRule type="cellIs" priority="138" operator="notEqual" aboveAverage="0" equalAverage="0" bottom="0" percent="0" rank="0" text="" dxfId="972">
      <formula>""</formula>
    </cfRule>
  </conditionalFormatting>
  <conditionalFormatting sqref="J117">
    <cfRule type="cellIs" priority="139" operator="notEqual" aboveAverage="0" equalAverage="0" bottom="0" percent="0" rank="0" text="" dxfId="973">
      <formula>""</formula>
    </cfRule>
  </conditionalFormatting>
  <conditionalFormatting sqref="M117">
    <cfRule type="cellIs" priority="140" operator="notEqual" aboveAverage="0" equalAverage="0" bottom="0" percent="0" rank="0" text="" dxfId="974">
      <formula>""</formula>
    </cfRule>
  </conditionalFormatting>
  <conditionalFormatting sqref="P117">
    <cfRule type="cellIs" priority="141" operator="notEqual" aboveAverage="0" equalAverage="0" bottom="0" percent="0" rank="0" text="" dxfId="975">
      <formula>""</formula>
    </cfRule>
  </conditionalFormatting>
  <conditionalFormatting sqref="S117">
    <cfRule type="cellIs" priority="142" operator="notEqual" aboveAverage="0" equalAverage="0" bottom="0" percent="0" rank="0" text="" dxfId="976">
      <formula>""</formula>
    </cfRule>
  </conditionalFormatting>
  <conditionalFormatting sqref="V117">
    <cfRule type="cellIs" priority="143" operator="notEqual" aboveAverage="0" equalAverage="0" bottom="0" percent="0" rank="0" text="" dxfId="977">
      <formula>""</formula>
    </cfRule>
  </conditionalFormatting>
  <conditionalFormatting sqref="Y117">
    <cfRule type="cellIs" priority="144" operator="notEqual" aboveAverage="0" equalAverage="0" bottom="0" percent="0" rank="0" text="" dxfId="978">
      <formula>""</formula>
    </cfRule>
  </conditionalFormatting>
  <conditionalFormatting sqref="G115:G116">
    <cfRule type="cellIs" priority="145" operator="notEqual" aboveAverage="0" equalAverage="0" bottom="0" percent="0" rank="0" text="" dxfId="979">
      <formula>""</formula>
    </cfRule>
  </conditionalFormatting>
  <conditionalFormatting sqref="I115:I116">
    <cfRule type="cellIs" priority="146" operator="notEqual" aboveAverage="0" equalAverage="0" bottom="0" percent="0" rank="0" text="" dxfId="980">
      <formula>""</formula>
    </cfRule>
  </conditionalFormatting>
  <conditionalFormatting sqref="H115:H116">
    <cfRule type="expression" priority="147" aboveAverage="0" equalAverage="0" bottom="0" percent="0" rank="0" text="" dxfId="981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982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983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984">
      <formula>J115&lt;&gt;""</formula>
    </cfRule>
  </conditionalFormatting>
  <conditionalFormatting sqref="G118:G124">
    <cfRule type="cellIs" priority="151" operator="notEqual" aboveAverage="0" equalAverage="0" bottom="0" percent="0" rank="0" text="" dxfId="985">
      <formula>""</formula>
    </cfRule>
  </conditionalFormatting>
  <conditionalFormatting sqref="J118:J124">
    <cfRule type="cellIs" priority="152" operator="notEqual" aboveAverage="0" equalAverage="0" bottom="0" percent="0" rank="0" text="" dxfId="986">
      <formula>""</formula>
    </cfRule>
  </conditionalFormatting>
  <conditionalFormatting sqref="M118:M124">
    <cfRule type="cellIs" priority="153" operator="notEqual" aboveAverage="0" equalAverage="0" bottom="0" percent="0" rank="0" text="" dxfId="987">
      <formula>""</formula>
    </cfRule>
  </conditionalFormatting>
  <conditionalFormatting sqref="P118:P124">
    <cfRule type="cellIs" priority="154" operator="notEqual" aboveAverage="0" equalAverage="0" bottom="0" percent="0" rank="0" text="" dxfId="988">
      <formula>""</formula>
    </cfRule>
  </conditionalFormatting>
  <conditionalFormatting sqref="S118:S124">
    <cfRule type="cellIs" priority="155" operator="notEqual" aboveAverage="0" equalAverage="0" bottom="0" percent="0" rank="0" text="" dxfId="989">
      <formula>""</formula>
    </cfRule>
  </conditionalFormatting>
  <conditionalFormatting sqref="V118:V124">
    <cfRule type="cellIs" priority="156" operator="notEqual" aboveAverage="0" equalAverage="0" bottom="0" percent="0" rank="0" text="" dxfId="990">
      <formula>""</formula>
    </cfRule>
  </conditionalFormatting>
  <conditionalFormatting sqref="Y118:Y124">
    <cfRule type="cellIs" priority="157" operator="notEqual" aboveAverage="0" equalAverage="0" bottom="0" percent="0" rank="0" text="" dxfId="991">
      <formula>""</formula>
    </cfRule>
  </conditionalFormatting>
  <conditionalFormatting sqref="G137">
    <cfRule type="cellIs" priority="158" operator="notEqual" aboveAverage="0" equalAverage="0" bottom="0" percent="0" rank="0" text="" dxfId="992">
      <formula>""</formula>
    </cfRule>
  </conditionalFormatting>
  <conditionalFormatting sqref="I137">
    <cfRule type="cellIs" priority="159" operator="notEqual" aboveAverage="0" equalAverage="0" bottom="0" percent="0" rank="0" text="" dxfId="993">
      <formula>""</formula>
    </cfRule>
  </conditionalFormatting>
  <conditionalFormatting sqref="H137">
    <cfRule type="expression" priority="160" aboveAverage="0" equalAverage="0" bottom="0" percent="0" rank="0" text="" dxfId="994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995">
      <formula>""</formula>
    </cfRule>
  </conditionalFormatting>
  <conditionalFormatting sqref="L137 O137 R137 U137 X137 AA137">
    <cfRule type="cellIs" priority="162" operator="notEqual" aboveAverage="0" equalAverage="0" bottom="0" percent="0" rank="0" text="" dxfId="996">
      <formula>""</formula>
    </cfRule>
  </conditionalFormatting>
  <conditionalFormatting sqref="K137 N137 Q137 T137 W137 Z137">
    <cfRule type="expression" priority="163" aboveAverage="0" equalAverage="0" bottom="0" percent="0" rank="0" text="" dxfId="997">
      <formula>J137&lt;&gt;""</formula>
    </cfRule>
  </conditionalFormatting>
  <conditionalFormatting sqref="G140">
    <cfRule type="cellIs" priority="164" operator="notEqual" aboveAverage="0" equalAverage="0" bottom="0" percent="0" rank="0" text="" dxfId="998">
      <formula>""</formula>
    </cfRule>
  </conditionalFormatting>
  <conditionalFormatting sqref="J140">
    <cfRule type="cellIs" priority="165" operator="notEqual" aboveAverage="0" equalAverage="0" bottom="0" percent="0" rank="0" text="" dxfId="999">
      <formula>""</formula>
    </cfRule>
  </conditionalFormatting>
  <conditionalFormatting sqref="M140">
    <cfRule type="cellIs" priority="166" operator="notEqual" aboveAverage="0" equalAverage="0" bottom="0" percent="0" rank="0" text="" dxfId="1000">
      <formula>""</formula>
    </cfRule>
  </conditionalFormatting>
  <conditionalFormatting sqref="P140">
    <cfRule type="cellIs" priority="167" operator="notEqual" aboveAverage="0" equalAverage="0" bottom="0" percent="0" rank="0" text="" dxfId="1001">
      <formula>""</formula>
    </cfRule>
  </conditionalFormatting>
  <conditionalFormatting sqref="S140">
    <cfRule type="cellIs" priority="168" operator="notEqual" aboveAverage="0" equalAverage="0" bottom="0" percent="0" rank="0" text="" dxfId="1002">
      <formula>""</formula>
    </cfRule>
  </conditionalFormatting>
  <conditionalFormatting sqref="V140">
    <cfRule type="cellIs" priority="169" operator="notEqual" aboveAverage="0" equalAverage="0" bottom="0" percent="0" rank="0" text="" dxfId="1003">
      <formula>""</formula>
    </cfRule>
  </conditionalFormatting>
  <conditionalFormatting sqref="Y140">
    <cfRule type="cellIs" priority="170" operator="notEqual" aboveAverage="0" equalAverage="0" bottom="0" percent="0" rank="0" text="" dxfId="1004">
      <formula>""</formula>
    </cfRule>
  </conditionalFormatting>
  <conditionalFormatting sqref="G138:G139">
    <cfRule type="cellIs" priority="171" operator="notEqual" aboveAverage="0" equalAverage="0" bottom="0" percent="0" rank="0" text="" dxfId="1005">
      <formula>""</formula>
    </cfRule>
  </conditionalFormatting>
  <conditionalFormatting sqref="I138:I139">
    <cfRule type="cellIs" priority="172" operator="notEqual" aboveAverage="0" equalAverage="0" bottom="0" percent="0" rank="0" text="" dxfId="1006">
      <formula>""</formula>
    </cfRule>
  </conditionalFormatting>
  <conditionalFormatting sqref="H138:H139">
    <cfRule type="expression" priority="173" aboveAverage="0" equalAverage="0" bottom="0" percent="0" rank="0" text="" dxfId="1007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008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009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010">
      <formula>J138&lt;&gt;""</formula>
    </cfRule>
  </conditionalFormatting>
  <conditionalFormatting sqref="G141:G147">
    <cfRule type="cellIs" priority="177" operator="notEqual" aboveAverage="0" equalAverage="0" bottom="0" percent="0" rank="0" text="" dxfId="1011">
      <formula>""</formula>
    </cfRule>
  </conditionalFormatting>
  <conditionalFormatting sqref="J141:J147">
    <cfRule type="cellIs" priority="178" operator="notEqual" aboveAverage="0" equalAverage="0" bottom="0" percent="0" rank="0" text="" dxfId="1012">
      <formula>""</formula>
    </cfRule>
  </conditionalFormatting>
  <conditionalFormatting sqref="M141:M147">
    <cfRule type="cellIs" priority="179" operator="notEqual" aboveAverage="0" equalAverage="0" bottom="0" percent="0" rank="0" text="" dxfId="1013">
      <formula>""</formula>
    </cfRule>
  </conditionalFormatting>
  <conditionalFormatting sqref="P141:P147">
    <cfRule type="cellIs" priority="180" operator="notEqual" aboveAverage="0" equalAverage="0" bottom="0" percent="0" rank="0" text="" dxfId="1014">
      <formula>""</formula>
    </cfRule>
  </conditionalFormatting>
  <conditionalFormatting sqref="S141:S147">
    <cfRule type="cellIs" priority="181" operator="notEqual" aboveAverage="0" equalAverage="0" bottom="0" percent="0" rank="0" text="" dxfId="1015">
      <formula>""</formula>
    </cfRule>
  </conditionalFormatting>
  <conditionalFormatting sqref="V141:V147">
    <cfRule type="cellIs" priority="182" operator="notEqual" aboveAverage="0" equalAverage="0" bottom="0" percent="0" rank="0" text="" dxfId="1016">
      <formula>""</formula>
    </cfRule>
  </conditionalFormatting>
  <conditionalFormatting sqref="Y141:Y147">
    <cfRule type="cellIs" priority="183" operator="notEqual" aboveAverage="0" equalAverage="0" bottom="0" percent="0" rank="0" text="" dxfId="1017">
      <formula>""</formula>
    </cfRule>
  </conditionalFormatting>
  <conditionalFormatting sqref="G158">
    <cfRule type="cellIs" priority="184" operator="notEqual" aboveAverage="0" equalAverage="0" bottom="0" percent="0" rank="0" text="" dxfId="1018">
      <formula>""</formula>
    </cfRule>
  </conditionalFormatting>
  <conditionalFormatting sqref="I158">
    <cfRule type="cellIs" priority="185" operator="notEqual" aboveAverage="0" equalAverage="0" bottom="0" percent="0" rank="0" text="" dxfId="1019">
      <formula>""</formula>
    </cfRule>
  </conditionalFormatting>
  <conditionalFormatting sqref="H158">
    <cfRule type="expression" priority="186" aboveAverage="0" equalAverage="0" bottom="0" percent="0" rank="0" text="" dxfId="1020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021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022">
      <formula>""</formula>
    </cfRule>
  </conditionalFormatting>
  <conditionalFormatting sqref="K158 N158 Q158 T158 W158 Z158">
    <cfRule type="expression" priority="189" aboveAverage="0" equalAverage="0" bottom="0" percent="0" rank="0" text="" dxfId="1023">
      <formula>J158&lt;&gt;""</formula>
    </cfRule>
  </conditionalFormatting>
  <conditionalFormatting sqref="G161">
    <cfRule type="cellIs" priority="190" operator="notEqual" aboveAverage="0" equalAverage="0" bottom="0" percent="0" rank="0" text="" dxfId="1024">
      <formula>""</formula>
    </cfRule>
  </conditionalFormatting>
  <conditionalFormatting sqref="J161">
    <cfRule type="cellIs" priority="191" operator="notEqual" aboveAverage="0" equalAverage="0" bottom="0" percent="0" rank="0" text="" dxfId="1025">
      <formula>""</formula>
    </cfRule>
  </conditionalFormatting>
  <conditionalFormatting sqref="M161">
    <cfRule type="cellIs" priority="192" operator="notEqual" aboveAverage="0" equalAverage="0" bottom="0" percent="0" rank="0" text="" dxfId="1026">
      <formula>""</formula>
    </cfRule>
  </conditionalFormatting>
  <conditionalFormatting sqref="P161">
    <cfRule type="cellIs" priority="193" operator="notEqual" aboveAverage="0" equalAverage="0" bottom="0" percent="0" rank="0" text="" dxfId="1027">
      <formula>""</formula>
    </cfRule>
  </conditionalFormatting>
  <conditionalFormatting sqref="S161">
    <cfRule type="cellIs" priority="194" operator="notEqual" aboveAverage="0" equalAverage="0" bottom="0" percent="0" rank="0" text="" dxfId="1028">
      <formula>""</formula>
    </cfRule>
  </conditionalFormatting>
  <conditionalFormatting sqref="V161">
    <cfRule type="cellIs" priority="195" operator="notEqual" aboveAverage="0" equalAverage="0" bottom="0" percent="0" rank="0" text="" dxfId="1029">
      <formula>""</formula>
    </cfRule>
  </conditionalFormatting>
  <conditionalFormatting sqref="Y161">
    <cfRule type="cellIs" priority="196" operator="notEqual" aboveAverage="0" equalAverage="0" bottom="0" percent="0" rank="0" text="" dxfId="1030">
      <formula>""</formula>
    </cfRule>
  </conditionalFormatting>
  <conditionalFormatting sqref="G159:G160">
    <cfRule type="cellIs" priority="197" operator="notEqual" aboveAverage="0" equalAverage="0" bottom="0" percent="0" rank="0" text="" dxfId="1031">
      <formula>""</formula>
    </cfRule>
  </conditionalFormatting>
  <conditionalFormatting sqref="I159:I160">
    <cfRule type="cellIs" priority="198" operator="notEqual" aboveAverage="0" equalAverage="0" bottom="0" percent="0" rank="0" text="" dxfId="1032">
      <formula>""</formula>
    </cfRule>
  </conditionalFormatting>
  <conditionalFormatting sqref="H159:H160">
    <cfRule type="expression" priority="199" aboveAverage="0" equalAverage="0" bottom="0" percent="0" rank="0" text="" dxfId="1033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034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035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036">
      <formula>J159&lt;&gt;""</formula>
    </cfRule>
  </conditionalFormatting>
  <conditionalFormatting sqref="G162:G168">
    <cfRule type="cellIs" priority="203" operator="notEqual" aboveAverage="0" equalAverage="0" bottom="0" percent="0" rank="0" text="" dxfId="1037">
      <formula>""</formula>
    </cfRule>
  </conditionalFormatting>
  <conditionalFormatting sqref="J162:J168">
    <cfRule type="cellIs" priority="204" operator="notEqual" aboveAverage="0" equalAverage="0" bottom="0" percent="0" rank="0" text="" dxfId="1038">
      <formula>""</formula>
    </cfRule>
  </conditionalFormatting>
  <conditionalFormatting sqref="M162:M168">
    <cfRule type="cellIs" priority="205" operator="notEqual" aboveAverage="0" equalAverage="0" bottom="0" percent="0" rank="0" text="" dxfId="1039">
      <formula>""</formula>
    </cfRule>
  </conditionalFormatting>
  <conditionalFormatting sqref="P162:P168">
    <cfRule type="cellIs" priority="206" operator="notEqual" aboveAverage="0" equalAverage="0" bottom="0" percent="0" rank="0" text="" dxfId="1040">
      <formula>""</formula>
    </cfRule>
  </conditionalFormatting>
  <conditionalFormatting sqref="S162:S168">
    <cfRule type="cellIs" priority="207" operator="notEqual" aboveAverage="0" equalAverage="0" bottom="0" percent="0" rank="0" text="" dxfId="1041">
      <formula>""</formula>
    </cfRule>
  </conditionalFormatting>
  <conditionalFormatting sqref="V162:V168">
    <cfRule type="cellIs" priority="208" operator="notEqual" aboveAverage="0" equalAverage="0" bottom="0" percent="0" rank="0" text="" dxfId="1042">
      <formula>""</formula>
    </cfRule>
  </conditionalFormatting>
  <conditionalFormatting sqref="Y162:Y168">
    <cfRule type="cellIs" priority="209" operator="notEqual" aboveAverage="0" equalAverage="0" bottom="0" percent="0" rank="0" text="" dxfId="1043">
      <formula>""</formula>
    </cfRule>
  </conditionalFormatting>
  <conditionalFormatting sqref="G181">
    <cfRule type="cellIs" priority="210" operator="notEqual" aboveAverage="0" equalAverage="0" bottom="0" percent="0" rank="0" text="" dxfId="1044">
      <formula>""</formula>
    </cfRule>
  </conditionalFormatting>
  <conditionalFormatting sqref="I181">
    <cfRule type="cellIs" priority="211" operator="notEqual" aboveAverage="0" equalAverage="0" bottom="0" percent="0" rank="0" text="" dxfId="1045">
      <formula>""</formula>
    </cfRule>
  </conditionalFormatting>
  <conditionalFormatting sqref="H181">
    <cfRule type="expression" priority="212" aboveAverage="0" equalAverage="0" bottom="0" percent="0" rank="0" text="" dxfId="1046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047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048">
      <formula>""</formula>
    </cfRule>
  </conditionalFormatting>
  <conditionalFormatting sqref="K181 N181 Q181 T181 W181 Z181">
    <cfRule type="expression" priority="215" aboveAverage="0" equalAverage="0" bottom="0" percent="0" rank="0" text="" dxfId="1049">
      <formula>J181&lt;&gt;""</formula>
    </cfRule>
  </conditionalFormatting>
  <conditionalFormatting sqref="G184">
    <cfRule type="cellIs" priority="216" operator="notEqual" aboveAverage="0" equalAverage="0" bottom="0" percent="0" rank="0" text="" dxfId="1050">
      <formula>""</formula>
    </cfRule>
  </conditionalFormatting>
  <conditionalFormatting sqref="J184">
    <cfRule type="cellIs" priority="217" operator="notEqual" aboveAverage="0" equalAverage="0" bottom="0" percent="0" rank="0" text="" dxfId="1051">
      <formula>""</formula>
    </cfRule>
  </conditionalFormatting>
  <conditionalFormatting sqref="M184">
    <cfRule type="cellIs" priority="218" operator="notEqual" aboveAverage="0" equalAverage="0" bottom="0" percent="0" rank="0" text="" dxfId="1052">
      <formula>""</formula>
    </cfRule>
  </conditionalFormatting>
  <conditionalFormatting sqref="P184">
    <cfRule type="cellIs" priority="219" operator="notEqual" aboveAverage="0" equalAverage="0" bottom="0" percent="0" rank="0" text="" dxfId="1053">
      <formula>""</formula>
    </cfRule>
  </conditionalFormatting>
  <conditionalFormatting sqref="S184">
    <cfRule type="cellIs" priority="220" operator="notEqual" aboveAverage="0" equalAverage="0" bottom="0" percent="0" rank="0" text="" dxfId="1054">
      <formula>""</formula>
    </cfRule>
  </conditionalFormatting>
  <conditionalFormatting sqref="V184">
    <cfRule type="cellIs" priority="221" operator="notEqual" aboveAverage="0" equalAverage="0" bottom="0" percent="0" rank="0" text="" dxfId="1055">
      <formula>""</formula>
    </cfRule>
  </conditionalFormatting>
  <conditionalFormatting sqref="Y184">
    <cfRule type="cellIs" priority="222" operator="notEqual" aboveAverage="0" equalAverage="0" bottom="0" percent="0" rank="0" text="" dxfId="1056">
      <formula>""</formula>
    </cfRule>
  </conditionalFormatting>
  <conditionalFormatting sqref="G182:G183">
    <cfRule type="cellIs" priority="223" operator="notEqual" aboveAverage="0" equalAverage="0" bottom="0" percent="0" rank="0" text="" dxfId="1057">
      <formula>""</formula>
    </cfRule>
  </conditionalFormatting>
  <conditionalFormatting sqref="I182:I183">
    <cfRule type="cellIs" priority="224" operator="notEqual" aboveAverage="0" equalAverage="0" bottom="0" percent="0" rank="0" text="" dxfId="1058">
      <formula>""</formula>
    </cfRule>
  </conditionalFormatting>
  <conditionalFormatting sqref="H182:H183">
    <cfRule type="expression" priority="225" aboveAverage="0" equalAverage="0" bottom="0" percent="0" rank="0" text="" dxfId="1059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060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061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062">
      <formula>J182&lt;&gt;""</formula>
    </cfRule>
  </conditionalFormatting>
  <conditionalFormatting sqref="G185:G191">
    <cfRule type="cellIs" priority="229" operator="notEqual" aboveAverage="0" equalAverage="0" bottom="0" percent="0" rank="0" text="" dxfId="1063">
      <formula>""</formula>
    </cfRule>
  </conditionalFormatting>
  <conditionalFormatting sqref="J185:J191">
    <cfRule type="cellIs" priority="230" operator="notEqual" aboveAverage="0" equalAverage="0" bottom="0" percent="0" rank="0" text="" dxfId="1064">
      <formula>""</formula>
    </cfRule>
  </conditionalFormatting>
  <conditionalFormatting sqref="M185:M191">
    <cfRule type="cellIs" priority="231" operator="notEqual" aboveAverage="0" equalAverage="0" bottom="0" percent="0" rank="0" text="" dxfId="1065">
      <formula>""</formula>
    </cfRule>
  </conditionalFormatting>
  <conditionalFormatting sqref="P185:P191">
    <cfRule type="cellIs" priority="232" operator="notEqual" aboveAverage="0" equalAverage="0" bottom="0" percent="0" rank="0" text="" dxfId="1066">
      <formula>""</formula>
    </cfRule>
  </conditionalFormatting>
  <conditionalFormatting sqref="S185:S191">
    <cfRule type="cellIs" priority="233" operator="notEqual" aboveAverage="0" equalAverage="0" bottom="0" percent="0" rank="0" text="" dxfId="1067">
      <formula>""</formula>
    </cfRule>
  </conditionalFormatting>
  <conditionalFormatting sqref="V185:V191">
    <cfRule type="cellIs" priority="234" operator="notEqual" aboveAverage="0" equalAverage="0" bottom="0" percent="0" rank="0" text="" dxfId="1068">
      <formula>""</formula>
    </cfRule>
  </conditionalFormatting>
  <conditionalFormatting sqref="Y185:Y191">
    <cfRule type="cellIs" priority="235" operator="notEqual" aboveAverage="0" equalAverage="0" bottom="0" percent="0" rank="0" text="" dxfId="1069">
      <formula>""</formula>
    </cfRule>
  </conditionalFormatting>
  <conditionalFormatting sqref="G202">
    <cfRule type="cellIs" priority="236" operator="notEqual" aboveAverage="0" equalAverage="0" bottom="0" percent="0" rank="0" text="" dxfId="1070">
      <formula>""</formula>
    </cfRule>
  </conditionalFormatting>
  <conditionalFormatting sqref="I202">
    <cfRule type="cellIs" priority="237" operator="notEqual" aboveAverage="0" equalAverage="0" bottom="0" percent="0" rank="0" text="" dxfId="1071">
      <formula>""</formula>
    </cfRule>
  </conditionalFormatting>
  <conditionalFormatting sqref="H202">
    <cfRule type="expression" priority="238" aboveAverage="0" equalAverage="0" bottom="0" percent="0" rank="0" text="" dxfId="1072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073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074">
      <formula>""</formula>
    </cfRule>
  </conditionalFormatting>
  <conditionalFormatting sqref="K202 N202 Q202 T202 W202 Z202">
    <cfRule type="expression" priority="241" aboveAverage="0" equalAverage="0" bottom="0" percent="0" rank="0" text="" dxfId="1075">
      <formula>J202&lt;&gt;""</formula>
    </cfRule>
  </conditionalFormatting>
  <conditionalFormatting sqref="G205">
    <cfRule type="cellIs" priority="242" operator="notEqual" aboveAverage="0" equalAverage="0" bottom="0" percent="0" rank="0" text="" dxfId="1076">
      <formula>""</formula>
    </cfRule>
  </conditionalFormatting>
  <conditionalFormatting sqref="J205">
    <cfRule type="cellIs" priority="243" operator="notEqual" aboveAverage="0" equalAverage="0" bottom="0" percent="0" rank="0" text="" dxfId="1077">
      <formula>""</formula>
    </cfRule>
  </conditionalFormatting>
  <conditionalFormatting sqref="M205">
    <cfRule type="cellIs" priority="244" operator="notEqual" aboveAverage="0" equalAverage="0" bottom="0" percent="0" rank="0" text="" dxfId="1078">
      <formula>""</formula>
    </cfRule>
  </conditionalFormatting>
  <conditionalFormatting sqref="P205">
    <cfRule type="cellIs" priority="245" operator="notEqual" aboveAverage="0" equalAverage="0" bottom="0" percent="0" rank="0" text="" dxfId="1079">
      <formula>""</formula>
    </cfRule>
  </conditionalFormatting>
  <conditionalFormatting sqref="S205">
    <cfRule type="cellIs" priority="246" operator="notEqual" aboveAverage="0" equalAverage="0" bottom="0" percent="0" rank="0" text="" dxfId="1080">
      <formula>""</formula>
    </cfRule>
  </conditionalFormatting>
  <conditionalFormatting sqref="V205">
    <cfRule type="cellIs" priority="247" operator="notEqual" aboveAverage="0" equalAverage="0" bottom="0" percent="0" rank="0" text="" dxfId="1081">
      <formula>""</formula>
    </cfRule>
  </conditionalFormatting>
  <conditionalFormatting sqref="Y205">
    <cfRule type="cellIs" priority="248" operator="notEqual" aboveAverage="0" equalAverage="0" bottom="0" percent="0" rank="0" text="" dxfId="1082">
      <formula>""</formula>
    </cfRule>
  </conditionalFormatting>
  <conditionalFormatting sqref="G203:G204">
    <cfRule type="cellIs" priority="249" operator="notEqual" aboveAverage="0" equalAverage="0" bottom="0" percent="0" rank="0" text="" dxfId="1083">
      <formula>""</formula>
    </cfRule>
  </conditionalFormatting>
  <conditionalFormatting sqref="I203:I204">
    <cfRule type="cellIs" priority="250" operator="notEqual" aboveAverage="0" equalAverage="0" bottom="0" percent="0" rank="0" text="" dxfId="1084">
      <formula>""</formula>
    </cfRule>
  </conditionalFormatting>
  <conditionalFormatting sqref="H203:H204">
    <cfRule type="expression" priority="251" aboveAverage="0" equalAverage="0" bottom="0" percent="0" rank="0" text="" dxfId="1085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086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087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088">
      <formula>J203&lt;&gt;""</formula>
    </cfRule>
  </conditionalFormatting>
  <conditionalFormatting sqref="G206:G212">
    <cfRule type="cellIs" priority="255" operator="notEqual" aboveAverage="0" equalAverage="0" bottom="0" percent="0" rank="0" text="" dxfId="1089">
      <formula>""</formula>
    </cfRule>
  </conditionalFormatting>
  <conditionalFormatting sqref="J206:J212">
    <cfRule type="cellIs" priority="256" operator="notEqual" aboveAverage="0" equalAverage="0" bottom="0" percent="0" rank="0" text="" dxfId="1090">
      <formula>""</formula>
    </cfRule>
  </conditionalFormatting>
  <conditionalFormatting sqref="M206:M212">
    <cfRule type="cellIs" priority="257" operator="notEqual" aboveAverage="0" equalAverage="0" bottom="0" percent="0" rank="0" text="" dxfId="1091">
      <formula>""</formula>
    </cfRule>
  </conditionalFormatting>
  <conditionalFormatting sqref="P206:P212">
    <cfRule type="cellIs" priority="258" operator="notEqual" aboveAverage="0" equalAverage="0" bottom="0" percent="0" rank="0" text="" dxfId="1092">
      <formula>""</formula>
    </cfRule>
  </conditionalFormatting>
  <conditionalFormatting sqref="S206:S212">
    <cfRule type="cellIs" priority="259" operator="notEqual" aboveAverage="0" equalAverage="0" bottom="0" percent="0" rank="0" text="" dxfId="1093">
      <formula>""</formula>
    </cfRule>
  </conditionalFormatting>
  <conditionalFormatting sqref="V206:V212">
    <cfRule type="cellIs" priority="260" operator="notEqual" aboveAverage="0" equalAverage="0" bottom="0" percent="0" rank="0" text="" dxfId="1094">
      <formula>""</formula>
    </cfRule>
  </conditionalFormatting>
  <conditionalFormatting sqref="Y206:Y212">
    <cfRule type="cellIs" priority="261" operator="notEqual" aboveAverage="0" equalAverage="0" bottom="0" percent="0" rank="0" text="" dxfId="1095">
      <formula>""</formula>
    </cfRule>
  </conditionalFormatting>
  <conditionalFormatting sqref="G225">
    <cfRule type="cellIs" priority="262" operator="notEqual" aboveAverage="0" equalAverage="0" bottom="0" percent="0" rank="0" text="" dxfId="1096">
      <formula>""</formula>
    </cfRule>
  </conditionalFormatting>
  <conditionalFormatting sqref="I225">
    <cfRule type="cellIs" priority="263" operator="notEqual" aboveAverage="0" equalAverage="0" bottom="0" percent="0" rank="0" text="" dxfId="1097">
      <formula>""</formula>
    </cfRule>
  </conditionalFormatting>
  <conditionalFormatting sqref="H225">
    <cfRule type="expression" priority="264" aboveAverage="0" equalAverage="0" bottom="0" percent="0" rank="0" text="" dxfId="1098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099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100">
      <formula>""</formula>
    </cfRule>
  </conditionalFormatting>
  <conditionalFormatting sqref="K225 N225 Q225 T225 W225 Z225">
    <cfRule type="expression" priority="267" aboveAverage="0" equalAverage="0" bottom="0" percent="0" rank="0" text="" dxfId="1101">
      <formula>J225&lt;&gt;""</formula>
    </cfRule>
  </conditionalFormatting>
  <conditionalFormatting sqref="G228">
    <cfRule type="cellIs" priority="268" operator="notEqual" aboveAverage="0" equalAverage="0" bottom="0" percent="0" rank="0" text="" dxfId="1102">
      <formula>""</formula>
    </cfRule>
  </conditionalFormatting>
  <conditionalFormatting sqref="J228">
    <cfRule type="cellIs" priority="269" operator="notEqual" aboveAverage="0" equalAverage="0" bottom="0" percent="0" rank="0" text="" dxfId="1103">
      <formula>""</formula>
    </cfRule>
  </conditionalFormatting>
  <conditionalFormatting sqref="M228">
    <cfRule type="cellIs" priority="270" operator="notEqual" aboveAverage="0" equalAverage="0" bottom="0" percent="0" rank="0" text="" dxfId="1104">
      <formula>""</formula>
    </cfRule>
  </conditionalFormatting>
  <conditionalFormatting sqref="P228">
    <cfRule type="cellIs" priority="271" operator="notEqual" aboveAverage="0" equalAverage="0" bottom="0" percent="0" rank="0" text="" dxfId="1105">
      <formula>""</formula>
    </cfRule>
  </conditionalFormatting>
  <conditionalFormatting sqref="S228">
    <cfRule type="cellIs" priority="272" operator="notEqual" aboveAverage="0" equalAverage="0" bottom="0" percent="0" rank="0" text="" dxfId="1106">
      <formula>""</formula>
    </cfRule>
  </conditionalFormatting>
  <conditionalFormatting sqref="V228">
    <cfRule type="cellIs" priority="273" operator="notEqual" aboveAverage="0" equalAverage="0" bottom="0" percent="0" rank="0" text="" dxfId="1107">
      <formula>""</formula>
    </cfRule>
  </conditionalFormatting>
  <conditionalFormatting sqref="Y228">
    <cfRule type="cellIs" priority="274" operator="notEqual" aboveAverage="0" equalAverage="0" bottom="0" percent="0" rank="0" text="" dxfId="1108">
      <formula>""</formula>
    </cfRule>
  </conditionalFormatting>
  <conditionalFormatting sqref="G226:G227">
    <cfRule type="cellIs" priority="275" operator="notEqual" aboveAverage="0" equalAverage="0" bottom="0" percent="0" rank="0" text="" dxfId="1109">
      <formula>""</formula>
    </cfRule>
  </conditionalFormatting>
  <conditionalFormatting sqref="I226:I227">
    <cfRule type="cellIs" priority="276" operator="notEqual" aboveAverage="0" equalAverage="0" bottom="0" percent="0" rank="0" text="" dxfId="1110">
      <formula>""</formula>
    </cfRule>
  </conditionalFormatting>
  <conditionalFormatting sqref="H226:H227">
    <cfRule type="expression" priority="277" aboveAverage="0" equalAverage="0" bottom="0" percent="0" rank="0" text="" dxfId="1111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112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113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114">
      <formula>J226&lt;&gt;""</formula>
    </cfRule>
  </conditionalFormatting>
  <conditionalFormatting sqref="G229:G235">
    <cfRule type="cellIs" priority="281" operator="notEqual" aboveAverage="0" equalAverage="0" bottom="0" percent="0" rank="0" text="" dxfId="1115">
      <formula>""</formula>
    </cfRule>
  </conditionalFormatting>
  <conditionalFormatting sqref="J229:J235">
    <cfRule type="cellIs" priority="282" operator="notEqual" aboveAverage="0" equalAverage="0" bottom="0" percent="0" rank="0" text="" dxfId="1116">
      <formula>""</formula>
    </cfRule>
  </conditionalFormatting>
  <conditionalFormatting sqref="M229:M235">
    <cfRule type="cellIs" priority="283" operator="notEqual" aboveAverage="0" equalAverage="0" bottom="0" percent="0" rank="0" text="" dxfId="1117">
      <formula>""</formula>
    </cfRule>
  </conditionalFormatting>
  <conditionalFormatting sqref="P229:P235">
    <cfRule type="cellIs" priority="284" operator="notEqual" aboveAverage="0" equalAverage="0" bottom="0" percent="0" rank="0" text="" dxfId="1118">
      <formula>""</formula>
    </cfRule>
  </conditionalFormatting>
  <conditionalFormatting sqref="S229:S235">
    <cfRule type="cellIs" priority="285" operator="notEqual" aboveAverage="0" equalAverage="0" bottom="0" percent="0" rank="0" text="" dxfId="1119">
      <formula>""</formula>
    </cfRule>
  </conditionalFormatting>
  <conditionalFormatting sqref="V229:V235">
    <cfRule type="cellIs" priority="286" operator="notEqual" aboveAverage="0" equalAverage="0" bottom="0" percent="0" rank="0" text="" dxfId="1120">
      <formula>""</formula>
    </cfRule>
  </conditionalFormatting>
  <conditionalFormatting sqref="Y229:Y235">
    <cfRule type="cellIs" priority="287" operator="notEqual" aboveAverage="0" equalAverage="0" bottom="0" percent="0" rank="0" text="" dxfId="1121">
      <formula>""</formula>
    </cfRule>
  </conditionalFormatting>
  <conditionalFormatting sqref="G246">
    <cfRule type="cellIs" priority="288" operator="notEqual" aboveAverage="0" equalAverage="0" bottom="0" percent="0" rank="0" text="" dxfId="1122">
      <formula>""</formula>
    </cfRule>
  </conditionalFormatting>
  <conditionalFormatting sqref="I246">
    <cfRule type="cellIs" priority="289" operator="notEqual" aboveAverage="0" equalAverage="0" bottom="0" percent="0" rank="0" text="" dxfId="1123">
      <formula>""</formula>
    </cfRule>
  </conditionalFormatting>
  <conditionalFormatting sqref="H246">
    <cfRule type="expression" priority="290" aboveAverage="0" equalAverage="0" bottom="0" percent="0" rank="0" text="" dxfId="1124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125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126">
      <formula>""</formula>
    </cfRule>
  </conditionalFormatting>
  <conditionalFormatting sqref="K246 N246 Q246 T246 W246 Z246">
    <cfRule type="expression" priority="293" aboveAverage="0" equalAverage="0" bottom="0" percent="0" rank="0" text="" dxfId="1127">
      <formula>J246&lt;&gt;""</formula>
    </cfRule>
  </conditionalFormatting>
  <conditionalFormatting sqref="G249">
    <cfRule type="cellIs" priority="294" operator="notEqual" aboveAverage="0" equalAverage="0" bottom="0" percent="0" rank="0" text="" dxfId="1128">
      <formula>""</formula>
    </cfRule>
  </conditionalFormatting>
  <conditionalFormatting sqref="J249">
    <cfRule type="cellIs" priority="295" operator="notEqual" aboveAverage="0" equalAverage="0" bottom="0" percent="0" rank="0" text="" dxfId="1129">
      <formula>""</formula>
    </cfRule>
  </conditionalFormatting>
  <conditionalFormatting sqref="M249">
    <cfRule type="cellIs" priority="296" operator="notEqual" aboveAverage="0" equalAverage="0" bottom="0" percent="0" rank="0" text="" dxfId="1130">
      <formula>""</formula>
    </cfRule>
  </conditionalFormatting>
  <conditionalFormatting sqref="P249">
    <cfRule type="cellIs" priority="297" operator="notEqual" aboveAverage="0" equalAverage="0" bottom="0" percent="0" rank="0" text="" dxfId="1131">
      <formula>""</formula>
    </cfRule>
  </conditionalFormatting>
  <conditionalFormatting sqref="S249">
    <cfRule type="cellIs" priority="298" operator="notEqual" aboveAverage="0" equalAverage="0" bottom="0" percent="0" rank="0" text="" dxfId="1132">
      <formula>""</formula>
    </cfRule>
  </conditionalFormatting>
  <conditionalFormatting sqref="V249">
    <cfRule type="cellIs" priority="299" operator="notEqual" aboveAverage="0" equalAverage="0" bottom="0" percent="0" rank="0" text="" dxfId="1133">
      <formula>""</formula>
    </cfRule>
  </conditionalFormatting>
  <conditionalFormatting sqref="Y249">
    <cfRule type="cellIs" priority="300" operator="notEqual" aboveAverage="0" equalAverage="0" bottom="0" percent="0" rank="0" text="" dxfId="1134">
      <formula>""</formula>
    </cfRule>
  </conditionalFormatting>
  <conditionalFormatting sqref="G247:G248">
    <cfRule type="cellIs" priority="301" operator="notEqual" aboveAverage="0" equalAverage="0" bottom="0" percent="0" rank="0" text="" dxfId="1135">
      <formula>""</formula>
    </cfRule>
  </conditionalFormatting>
  <conditionalFormatting sqref="I247:I248">
    <cfRule type="cellIs" priority="302" operator="notEqual" aboveAverage="0" equalAverage="0" bottom="0" percent="0" rank="0" text="" dxfId="1136">
      <formula>""</formula>
    </cfRule>
  </conditionalFormatting>
  <conditionalFormatting sqref="H247:H248">
    <cfRule type="expression" priority="303" aboveAverage="0" equalAverage="0" bottom="0" percent="0" rank="0" text="" dxfId="1137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138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139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140">
      <formula>J247&lt;&gt;""</formula>
    </cfRule>
  </conditionalFormatting>
  <conditionalFormatting sqref="G250:G256">
    <cfRule type="cellIs" priority="307" operator="notEqual" aboveAverage="0" equalAverage="0" bottom="0" percent="0" rank="0" text="" dxfId="1141">
      <formula>""</formula>
    </cfRule>
  </conditionalFormatting>
  <conditionalFormatting sqref="J250:J256">
    <cfRule type="cellIs" priority="308" operator="notEqual" aboveAverage="0" equalAverage="0" bottom="0" percent="0" rank="0" text="" dxfId="1142">
      <formula>""</formula>
    </cfRule>
  </conditionalFormatting>
  <conditionalFormatting sqref="M250:M256">
    <cfRule type="cellIs" priority="309" operator="notEqual" aboveAverage="0" equalAverage="0" bottom="0" percent="0" rank="0" text="" dxfId="1143">
      <formula>""</formula>
    </cfRule>
  </conditionalFormatting>
  <conditionalFormatting sqref="P250:P256">
    <cfRule type="cellIs" priority="310" operator="notEqual" aboveAverage="0" equalAverage="0" bottom="0" percent="0" rank="0" text="" dxfId="1144">
      <formula>""</formula>
    </cfRule>
  </conditionalFormatting>
  <conditionalFormatting sqref="S250:S256">
    <cfRule type="cellIs" priority="311" operator="notEqual" aboveAverage="0" equalAverage="0" bottom="0" percent="0" rank="0" text="" dxfId="1145">
      <formula>""</formula>
    </cfRule>
  </conditionalFormatting>
  <conditionalFormatting sqref="V250:V256">
    <cfRule type="cellIs" priority="312" operator="notEqual" aboveAverage="0" equalAverage="0" bottom="0" percent="0" rank="0" text="" dxfId="1146">
      <formula>""</formula>
    </cfRule>
  </conditionalFormatting>
  <conditionalFormatting sqref="Y250:Y256">
    <cfRule type="cellIs" priority="313" operator="notEqual" aboveAverage="0" equalAverage="0" bottom="0" percent="0" rank="0" text="" dxfId="1147">
      <formula>""</formula>
    </cfRule>
  </conditionalFormatting>
  <conditionalFormatting sqref="G269">
    <cfRule type="cellIs" priority="314" operator="notEqual" aboveAverage="0" equalAverage="0" bottom="0" percent="0" rank="0" text="" dxfId="1148">
      <formula>""</formula>
    </cfRule>
  </conditionalFormatting>
  <conditionalFormatting sqref="I269">
    <cfRule type="cellIs" priority="315" operator="notEqual" aboveAverage="0" equalAverage="0" bottom="0" percent="0" rank="0" text="" dxfId="1149">
      <formula>""</formula>
    </cfRule>
  </conditionalFormatting>
  <conditionalFormatting sqref="H269">
    <cfRule type="expression" priority="316" aboveAverage="0" equalAverage="0" bottom="0" percent="0" rank="0" text="" dxfId="1150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151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152">
      <formula>""</formula>
    </cfRule>
  </conditionalFormatting>
  <conditionalFormatting sqref="K269 N269 Q269 T269 W269 Z269">
    <cfRule type="expression" priority="319" aboveAverage="0" equalAverage="0" bottom="0" percent="0" rank="0" text="" dxfId="1153">
      <formula>J269&lt;&gt;""</formula>
    </cfRule>
  </conditionalFormatting>
  <conditionalFormatting sqref="G272">
    <cfRule type="cellIs" priority="320" operator="notEqual" aboveAverage="0" equalAverage="0" bottom="0" percent="0" rank="0" text="" dxfId="1154">
      <formula>""</formula>
    </cfRule>
  </conditionalFormatting>
  <conditionalFormatting sqref="J272">
    <cfRule type="cellIs" priority="321" operator="notEqual" aboveAverage="0" equalAverage="0" bottom="0" percent="0" rank="0" text="" dxfId="1155">
      <formula>""</formula>
    </cfRule>
  </conditionalFormatting>
  <conditionalFormatting sqref="M272">
    <cfRule type="cellIs" priority="322" operator="notEqual" aboveAverage="0" equalAverage="0" bottom="0" percent="0" rank="0" text="" dxfId="1156">
      <formula>""</formula>
    </cfRule>
  </conditionalFormatting>
  <conditionalFormatting sqref="P272">
    <cfRule type="cellIs" priority="323" operator="notEqual" aboveAverage="0" equalAverage="0" bottom="0" percent="0" rank="0" text="" dxfId="1157">
      <formula>""</formula>
    </cfRule>
  </conditionalFormatting>
  <conditionalFormatting sqref="S272">
    <cfRule type="cellIs" priority="324" operator="notEqual" aboveAverage="0" equalAverage="0" bottom="0" percent="0" rank="0" text="" dxfId="1158">
      <formula>""</formula>
    </cfRule>
  </conditionalFormatting>
  <conditionalFormatting sqref="V272">
    <cfRule type="cellIs" priority="325" operator="notEqual" aboveAverage="0" equalAverage="0" bottom="0" percent="0" rank="0" text="" dxfId="1159">
      <formula>""</formula>
    </cfRule>
  </conditionalFormatting>
  <conditionalFormatting sqref="Y272">
    <cfRule type="cellIs" priority="326" operator="notEqual" aboveAverage="0" equalAverage="0" bottom="0" percent="0" rank="0" text="" dxfId="1160">
      <formula>""</formula>
    </cfRule>
  </conditionalFormatting>
  <conditionalFormatting sqref="G270:G271">
    <cfRule type="cellIs" priority="327" operator="notEqual" aboveAverage="0" equalAverage="0" bottom="0" percent="0" rank="0" text="" dxfId="1161">
      <formula>""</formula>
    </cfRule>
  </conditionalFormatting>
  <conditionalFormatting sqref="I270:I271">
    <cfRule type="cellIs" priority="328" operator="notEqual" aboveAverage="0" equalAverage="0" bottom="0" percent="0" rank="0" text="" dxfId="1162">
      <formula>""</formula>
    </cfRule>
  </conditionalFormatting>
  <conditionalFormatting sqref="H270:H271">
    <cfRule type="expression" priority="329" aboveAverage="0" equalAverage="0" bottom="0" percent="0" rank="0" text="" dxfId="1163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164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165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166">
      <formula>J270&lt;&gt;""</formula>
    </cfRule>
  </conditionalFormatting>
  <conditionalFormatting sqref="G273:G279">
    <cfRule type="cellIs" priority="333" operator="notEqual" aboveAverage="0" equalAverage="0" bottom="0" percent="0" rank="0" text="" dxfId="1167">
      <formula>""</formula>
    </cfRule>
  </conditionalFormatting>
  <conditionalFormatting sqref="J273:J279">
    <cfRule type="cellIs" priority="334" operator="notEqual" aboveAverage="0" equalAverage="0" bottom="0" percent="0" rank="0" text="" dxfId="1168">
      <formula>""</formula>
    </cfRule>
  </conditionalFormatting>
  <conditionalFormatting sqref="M273:M279">
    <cfRule type="cellIs" priority="335" operator="notEqual" aboveAverage="0" equalAverage="0" bottom="0" percent="0" rank="0" text="" dxfId="1169">
      <formula>""</formula>
    </cfRule>
  </conditionalFormatting>
  <conditionalFormatting sqref="P273:P279">
    <cfRule type="cellIs" priority="336" operator="notEqual" aboveAverage="0" equalAverage="0" bottom="0" percent="0" rank="0" text="" dxfId="1170">
      <formula>""</formula>
    </cfRule>
  </conditionalFormatting>
  <conditionalFormatting sqref="S273:S279">
    <cfRule type="cellIs" priority="337" operator="notEqual" aboveAverage="0" equalAverage="0" bottom="0" percent="0" rank="0" text="" dxfId="1171">
      <formula>""</formula>
    </cfRule>
  </conditionalFormatting>
  <conditionalFormatting sqref="V273:V279">
    <cfRule type="cellIs" priority="338" operator="notEqual" aboveAverage="0" equalAverage="0" bottom="0" percent="0" rank="0" text="" dxfId="1172">
      <formula>""</formula>
    </cfRule>
  </conditionalFormatting>
  <conditionalFormatting sqref="Y273:Y279">
    <cfRule type="cellIs" priority="339" operator="notEqual" aboveAverage="0" equalAverage="0" bottom="0" percent="0" rank="0" text="" dxfId="1173">
      <formula>""</formula>
    </cfRule>
  </conditionalFormatting>
  <conditionalFormatting sqref="G290">
    <cfRule type="cellIs" priority="340" operator="notEqual" aboveAverage="0" equalAverage="0" bottom="0" percent="0" rank="0" text="" dxfId="1174">
      <formula>""</formula>
    </cfRule>
  </conditionalFormatting>
  <conditionalFormatting sqref="I290">
    <cfRule type="cellIs" priority="341" operator="notEqual" aboveAverage="0" equalAverage="0" bottom="0" percent="0" rank="0" text="" dxfId="1175">
      <formula>""</formula>
    </cfRule>
  </conditionalFormatting>
  <conditionalFormatting sqref="H290">
    <cfRule type="expression" priority="342" aboveAverage="0" equalAverage="0" bottom="0" percent="0" rank="0" text="" dxfId="1176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177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178">
      <formula>""</formula>
    </cfRule>
  </conditionalFormatting>
  <conditionalFormatting sqref="K290 N290 Q290 T290 W290 Z290">
    <cfRule type="expression" priority="345" aboveAverage="0" equalAverage="0" bottom="0" percent="0" rank="0" text="" dxfId="1179">
      <formula>J290&lt;&gt;""</formula>
    </cfRule>
  </conditionalFormatting>
  <conditionalFormatting sqref="G293">
    <cfRule type="cellIs" priority="346" operator="notEqual" aboveAverage="0" equalAverage="0" bottom="0" percent="0" rank="0" text="" dxfId="1180">
      <formula>""</formula>
    </cfRule>
  </conditionalFormatting>
  <conditionalFormatting sqref="J293">
    <cfRule type="cellIs" priority="347" operator="notEqual" aboveAverage="0" equalAverage="0" bottom="0" percent="0" rank="0" text="" dxfId="1181">
      <formula>""</formula>
    </cfRule>
  </conditionalFormatting>
  <conditionalFormatting sqref="M293">
    <cfRule type="cellIs" priority="348" operator="notEqual" aboveAverage="0" equalAverage="0" bottom="0" percent="0" rank="0" text="" dxfId="1182">
      <formula>""</formula>
    </cfRule>
  </conditionalFormatting>
  <conditionalFormatting sqref="P293">
    <cfRule type="cellIs" priority="349" operator="notEqual" aboveAverage="0" equalAverage="0" bottom="0" percent="0" rank="0" text="" dxfId="1183">
      <formula>""</formula>
    </cfRule>
  </conditionalFormatting>
  <conditionalFormatting sqref="S293">
    <cfRule type="cellIs" priority="350" operator="notEqual" aboveAverage="0" equalAverage="0" bottom="0" percent="0" rank="0" text="" dxfId="1184">
      <formula>""</formula>
    </cfRule>
  </conditionalFormatting>
  <conditionalFormatting sqref="V293">
    <cfRule type="cellIs" priority="351" operator="notEqual" aboveAverage="0" equalAverage="0" bottom="0" percent="0" rank="0" text="" dxfId="1185">
      <formula>""</formula>
    </cfRule>
  </conditionalFormatting>
  <conditionalFormatting sqref="Y293">
    <cfRule type="cellIs" priority="352" operator="notEqual" aboveAverage="0" equalAverage="0" bottom="0" percent="0" rank="0" text="" dxfId="1186">
      <formula>""</formula>
    </cfRule>
  </conditionalFormatting>
  <conditionalFormatting sqref="G291:G292">
    <cfRule type="cellIs" priority="353" operator="notEqual" aboveAverage="0" equalAverage="0" bottom="0" percent="0" rank="0" text="" dxfId="1187">
      <formula>""</formula>
    </cfRule>
  </conditionalFormatting>
  <conditionalFormatting sqref="I291:I292">
    <cfRule type="cellIs" priority="354" operator="notEqual" aboveAverage="0" equalAverage="0" bottom="0" percent="0" rank="0" text="" dxfId="1188">
      <formula>""</formula>
    </cfRule>
  </conditionalFormatting>
  <conditionalFormatting sqref="H291:H292">
    <cfRule type="expression" priority="355" aboveAverage="0" equalAverage="0" bottom="0" percent="0" rank="0" text="" dxfId="1189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190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191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192">
      <formula>J291&lt;&gt;""</formula>
    </cfRule>
  </conditionalFormatting>
  <conditionalFormatting sqref="G294:G300">
    <cfRule type="cellIs" priority="359" operator="notEqual" aboveAverage="0" equalAverage="0" bottom="0" percent="0" rank="0" text="" dxfId="1193">
      <formula>""</formula>
    </cfRule>
  </conditionalFormatting>
  <conditionalFormatting sqref="J294:J300">
    <cfRule type="cellIs" priority="360" operator="notEqual" aboveAverage="0" equalAverage="0" bottom="0" percent="0" rank="0" text="" dxfId="1194">
      <formula>""</formula>
    </cfRule>
  </conditionalFormatting>
  <conditionalFormatting sqref="M294:M300">
    <cfRule type="cellIs" priority="361" operator="notEqual" aboveAverage="0" equalAverage="0" bottom="0" percent="0" rank="0" text="" dxfId="1195">
      <formula>""</formula>
    </cfRule>
  </conditionalFormatting>
  <conditionalFormatting sqref="P294:P300">
    <cfRule type="cellIs" priority="362" operator="notEqual" aboveAverage="0" equalAverage="0" bottom="0" percent="0" rank="0" text="" dxfId="1196">
      <formula>""</formula>
    </cfRule>
  </conditionalFormatting>
  <conditionalFormatting sqref="S294:S300">
    <cfRule type="cellIs" priority="363" operator="notEqual" aboveAverage="0" equalAverage="0" bottom="0" percent="0" rank="0" text="" dxfId="1197">
      <formula>""</formula>
    </cfRule>
  </conditionalFormatting>
  <conditionalFormatting sqref="V294:V300">
    <cfRule type="cellIs" priority="364" operator="notEqual" aboveAverage="0" equalAverage="0" bottom="0" percent="0" rank="0" text="" dxfId="1198">
      <formula>""</formula>
    </cfRule>
  </conditionalFormatting>
  <conditionalFormatting sqref="Y294:Y300">
    <cfRule type="cellIs" priority="365" operator="notEqual" aboveAverage="0" equalAverage="0" bottom="0" percent="0" rank="0" text="" dxfId="1199">
      <formula>""</formula>
    </cfRule>
  </conditionalFormatting>
  <conditionalFormatting sqref="G313">
    <cfRule type="cellIs" priority="366" operator="notEqual" aboveAverage="0" equalAverage="0" bottom="0" percent="0" rank="0" text="" dxfId="1200">
      <formula>""</formula>
    </cfRule>
  </conditionalFormatting>
  <conditionalFormatting sqref="I313">
    <cfRule type="cellIs" priority="367" operator="notEqual" aboveAverage="0" equalAverage="0" bottom="0" percent="0" rank="0" text="" dxfId="1201">
      <formula>""</formula>
    </cfRule>
  </conditionalFormatting>
  <conditionalFormatting sqref="H313">
    <cfRule type="expression" priority="368" aboveAverage="0" equalAverage="0" bottom="0" percent="0" rank="0" text="" dxfId="1202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203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204">
      <formula>""</formula>
    </cfRule>
  </conditionalFormatting>
  <conditionalFormatting sqref="K313 N313 Q313 T313 W313 Z313">
    <cfRule type="expression" priority="371" aboveAverage="0" equalAverage="0" bottom="0" percent="0" rank="0" text="" dxfId="1205">
      <formula>J313&lt;&gt;""</formula>
    </cfRule>
  </conditionalFormatting>
  <conditionalFormatting sqref="G316">
    <cfRule type="cellIs" priority="372" operator="notEqual" aboveAverage="0" equalAverage="0" bottom="0" percent="0" rank="0" text="" dxfId="1206">
      <formula>""</formula>
    </cfRule>
  </conditionalFormatting>
  <conditionalFormatting sqref="J316">
    <cfRule type="cellIs" priority="373" operator="notEqual" aboveAverage="0" equalAverage="0" bottom="0" percent="0" rank="0" text="" dxfId="1207">
      <formula>""</formula>
    </cfRule>
  </conditionalFormatting>
  <conditionalFormatting sqref="M316">
    <cfRule type="cellIs" priority="374" operator="notEqual" aboveAverage="0" equalAverage="0" bottom="0" percent="0" rank="0" text="" dxfId="1208">
      <formula>""</formula>
    </cfRule>
  </conditionalFormatting>
  <conditionalFormatting sqref="P316">
    <cfRule type="cellIs" priority="375" operator="notEqual" aboveAverage="0" equalAverage="0" bottom="0" percent="0" rank="0" text="" dxfId="1209">
      <formula>""</formula>
    </cfRule>
  </conditionalFormatting>
  <conditionalFormatting sqref="S316">
    <cfRule type="cellIs" priority="376" operator="notEqual" aboveAverage="0" equalAverage="0" bottom="0" percent="0" rank="0" text="" dxfId="1210">
      <formula>""</formula>
    </cfRule>
  </conditionalFormatting>
  <conditionalFormatting sqref="V316">
    <cfRule type="cellIs" priority="377" operator="notEqual" aboveAverage="0" equalAverage="0" bottom="0" percent="0" rank="0" text="" dxfId="1211">
      <formula>""</formula>
    </cfRule>
  </conditionalFormatting>
  <conditionalFormatting sqref="Y316">
    <cfRule type="cellIs" priority="378" operator="notEqual" aboveAverage="0" equalAverage="0" bottom="0" percent="0" rank="0" text="" dxfId="1212">
      <formula>""</formula>
    </cfRule>
  </conditionalFormatting>
  <conditionalFormatting sqref="G314:G315">
    <cfRule type="cellIs" priority="379" operator="notEqual" aboveAverage="0" equalAverage="0" bottom="0" percent="0" rank="0" text="" dxfId="1213">
      <formula>""</formula>
    </cfRule>
  </conditionalFormatting>
  <conditionalFormatting sqref="I314:I315">
    <cfRule type="cellIs" priority="380" operator="notEqual" aboveAverage="0" equalAverage="0" bottom="0" percent="0" rank="0" text="" dxfId="1214">
      <formula>""</formula>
    </cfRule>
  </conditionalFormatting>
  <conditionalFormatting sqref="H314:H315">
    <cfRule type="expression" priority="381" aboveAverage="0" equalAverage="0" bottom="0" percent="0" rank="0" text="" dxfId="1215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216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217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218">
      <formula>J314&lt;&gt;""</formula>
    </cfRule>
  </conditionalFormatting>
  <conditionalFormatting sqref="G317:G323">
    <cfRule type="cellIs" priority="385" operator="notEqual" aboveAverage="0" equalAverage="0" bottom="0" percent="0" rank="0" text="" dxfId="1219">
      <formula>""</formula>
    </cfRule>
  </conditionalFormatting>
  <conditionalFormatting sqref="J317:J323">
    <cfRule type="cellIs" priority="386" operator="notEqual" aboveAverage="0" equalAverage="0" bottom="0" percent="0" rank="0" text="" dxfId="1220">
      <formula>""</formula>
    </cfRule>
  </conditionalFormatting>
  <conditionalFormatting sqref="M317:M323">
    <cfRule type="cellIs" priority="387" operator="notEqual" aboveAverage="0" equalAverage="0" bottom="0" percent="0" rank="0" text="" dxfId="1221">
      <formula>""</formula>
    </cfRule>
  </conditionalFormatting>
  <conditionalFormatting sqref="P317:P323">
    <cfRule type="cellIs" priority="388" operator="notEqual" aboveAverage="0" equalAverage="0" bottom="0" percent="0" rank="0" text="" dxfId="1222">
      <formula>""</formula>
    </cfRule>
  </conditionalFormatting>
  <conditionalFormatting sqref="S317:S323">
    <cfRule type="cellIs" priority="389" operator="notEqual" aboveAverage="0" equalAverage="0" bottom="0" percent="0" rank="0" text="" dxfId="1223">
      <formula>""</formula>
    </cfRule>
  </conditionalFormatting>
  <conditionalFormatting sqref="V317:V323">
    <cfRule type="cellIs" priority="390" operator="notEqual" aboveAverage="0" equalAverage="0" bottom="0" percent="0" rank="0" text="" dxfId="1224">
      <formula>""</formula>
    </cfRule>
  </conditionalFormatting>
  <conditionalFormatting sqref="Y317:Y323">
    <cfRule type="cellIs" priority="391" operator="notEqual" aboveAverage="0" equalAverage="0" bottom="0" percent="0" rank="0" text="" dxfId="1225">
      <formula>""</formula>
    </cfRule>
  </conditionalFormatting>
  <conditionalFormatting sqref="G334">
    <cfRule type="cellIs" priority="392" operator="notEqual" aboveAverage="0" equalAverage="0" bottom="0" percent="0" rank="0" text="" dxfId="1226">
      <formula>""</formula>
    </cfRule>
  </conditionalFormatting>
  <conditionalFormatting sqref="I334">
    <cfRule type="cellIs" priority="393" operator="notEqual" aboveAverage="0" equalAverage="0" bottom="0" percent="0" rank="0" text="" dxfId="1227">
      <formula>""</formula>
    </cfRule>
  </conditionalFormatting>
  <conditionalFormatting sqref="H334">
    <cfRule type="expression" priority="394" aboveAverage="0" equalAverage="0" bottom="0" percent="0" rank="0" text="" dxfId="1228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229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230">
      <formula>""</formula>
    </cfRule>
  </conditionalFormatting>
  <conditionalFormatting sqref="K334 N334 Q334 T334 W334 Z334">
    <cfRule type="expression" priority="397" aboveAverage="0" equalAverage="0" bottom="0" percent="0" rank="0" text="" dxfId="1231">
      <formula>J334&lt;&gt;""</formula>
    </cfRule>
  </conditionalFormatting>
  <conditionalFormatting sqref="G337">
    <cfRule type="cellIs" priority="398" operator="notEqual" aboveAverage="0" equalAverage="0" bottom="0" percent="0" rank="0" text="" dxfId="1232">
      <formula>""</formula>
    </cfRule>
  </conditionalFormatting>
  <conditionalFormatting sqref="J337">
    <cfRule type="cellIs" priority="399" operator="notEqual" aboveAverage="0" equalAverage="0" bottom="0" percent="0" rank="0" text="" dxfId="1233">
      <formula>""</formula>
    </cfRule>
  </conditionalFormatting>
  <conditionalFormatting sqref="M337">
    <cfRule type="cellIs" priority="400" operator="notEqual" aboveAverage="0" equalAverage="0" bottom="0" percent="0" rank="0" text="" dxfId="1234">
      <formula>""</formula>
    </cfRule>
  </conditionalFormatting>
  <conditionalFormatting sqref="P337">
    <cfRule type="cellIs" priority="401" operator="notEqual" aboveAverage="0" equalAverage="0" bottom="0" percent="0" rank="0" text="" dxfId="1235">
      <formula>""</formula>
    </cfRule>
  </conditionalFormatting>
  <conditionalFormatting sqref="S337">
    <cfRule type="cellIs" priority="402" operator="notEqual" aboveAverage="0" equalAverage="0" bottom="0" percent="0" rank="0" text="" dxfId="1236">
      <formula>""</formula>
    </cfRule>
  </conditionalFormatting>
  <conditionalFormatting sqref="V337">
    <cfRule type="cellIs" priority="403" operator="notEqual" aboveAverage="0" equalAverage="0" bottom="0" percent="0" rank="0" text="" dxfId="1237">
      <formula>""</formula>
    </cfRule>
  </conditionalFormatting>
  <conditionalFormatting sqref="Y337">
    <cfRule type="cellIs" priority="404" operator="notEqual" aboveAverage="0" equalAverage="0" bottom="0" percent="0" rank="0" text="" dxfId="1238">
      <formula>""</formula>
    </cfRule>
  </conditionalFormatting>
  <conditionalFormatting sqref="G335:G336">
    <cfRule type="cellIs" priority="405" operator="notEqual" aboveAverage="0" equalAverage="0" bottom="0" percent="0" rank="0" text="" dxfId="1239">
      <formula>""</formula>
    </cfRule>
  </conditionalFormatting>
  <conditionalFormatting sqref="I335:I336">
    <cfRule type="cellIs" priority="406" operator="notEqual" aboveAverage="0" equalAverage="0" bottom="0" percent="0" rank="0" text="" dxfId="1240">
      <formula>""</formula>
    </cfRule>
  </conditionalFormatting>
  <conditionalFormatting sqref="H335:H336">
    <cfRule type="expression" priority="407" aboveAverage="0" equalAverage="0" bottom="0" percent="0" rank="0" text="" dxfId="1241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242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243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244">
      <formula>J335&lt;&gt;""</formula>
    </cfRule>
  </conditionalFormatting>
  <conditionalFormatting sqref="G338:G344">
    <cfRule type="cellIs" priority="411" operator="notEqual" aboveAverage="0" equalAverage="0" bottom="0" percent="0" rank="0" text="" dxfId="1245">
      <formula>""</formula>
    </cfRule>
  </conditionalFormatting>
  <conditionalFormatting sqref="J338:J344">
    <cfRule type="cellIs" priority="412" operator="notEqual" aboveAverage="0" equalAverage="0" bottom="0" percent="0" rank="0" text="" dxfId="1246">
      <formula>""</formula>
    </cfRule>
  </conditionalFormatting>
  <conditionalFormatting sqref="M338:M344">
    <cfRule type="cellIs" priority="413" operator="notEqual" aboveAverage="0" equalAverage="0" bottom="0" percent="0" rank="0" text="" dxfId="1247">
      <formula>""</formula>
    </cfRule>
  </conditionalFormatting>
  <conditionalFormatting sqref="P338:P344">
    <cfRule type="cellIs" priority="414" operator="notEqual" aboveAverage="0" equalAverage="0" bottom="0" percent="0" rank="0" text="" dxfId="1248">
      <formula>""</formula>
    </cfRule>
  </conditionalFormatting>
  <conditionalFormatting sqref="S338:S344">
    <cfRule type="cellIs" priority="415" operator="notEqual" aboveAverage="0" equalAverage="0" bottom="0" percent="0" rank="0" text="" dxfId="1249">
      <formula>""</formula>
    </cfRule>
  </conditionalFormatting>
  <conditionalFormatting sqref="V338:V344">
    <cfRule type="cellIs" priority="416" operator="notEqual" aboveAverage="0" equalAverage="0" bottom="0" percent="0" rank="0" text="" dxfId="1250">
      <formula>""</formula>
    </cfRule>
  </conditionalFormatting>
  <conditionalFormatting sqref="Y338:Y344">
    <cfRule type="cellIs" priority="417" operator="notEqual" aboveAverage="0" equalAverage="0" bottom="0" percent="0" rank="0" text="" dxfId="125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6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6</v>
      </c>
      <c r="F1" s="112"/>
      <c r="G1" s="112"/>
      <c r="H1" s="112"/>
      <c r="I1" s="112"/>
      <c r="J1" s="113" t="n">
        <f aca="false">INDEX(Diary!$C:$C,MATCH(A1,Diary!$A:$A,0))</f>
        <v>42303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MURDER ON ZIDANE'S FLOOR</v>
      </c>
      <c r="C3" s="114"/>
      <c r="D3" s="114"/>
      <c r="E3" s="115" t="str">
        <f aca="false">INDEX(Owners!$A:$A,MATCH(B3,Owners!$B:$B,0))</f>
        <v>Rob Emmison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4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274</v>
      </c>
      <c r="C5" s="120" t="s">
        <v>108</v>
      </c>
      <c r="D5" s="120" t="s">
        <v>153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s">
        <v>145</v>
      </c>
      <c r="W5" s="158" t="s">
        <v>106</v>
      </c>
      <c r="X5" s="159" t="s">
        <v>145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413</v>
      </c>
      <c r="C6" s="120" t="s">
        <v>111</v>
      </c>
      <c r="D6" s="120" t="s">
        <v>185</v>
      </c>
      <c r="E6" s="120"/>
      <c r="F6" s="122"/>
      <c r="G6" s="157"/>
      <c r="H6" s="158" t="s">
        <v>106</v>
      </c>
      <c r="I6" s="159"/>
      <c r="J6" s="157" t="s">
        <v>145</v>
      </c>
      <c r="K6" s="158" t="s">
        <v>106</v>
      </c>
      <c r="L6" s="159" t="s">
        <v>145</v>
      </c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s">
        <v>145</v>
      </c>
      <c r="W6" s="158" t="s">
        <v>106</v>
      </c>
      <c r="X6" s="159" t="s">
        <v>145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276</v>
      </c>
      <c r="C7" s="120" t="s">
        <v>111</v>
      </c>
      <c r="D7" s="120" t="s">
        <v>248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 t="s">
        <v>145</v>
      </c>
      <c r="N7" s="158" t="s">
        <v>106</v>
      </c>
      <c r="O7" s="159" t="s">
        <v>145</v>
      </c>
      <c r="P7" s="157"/>
      <c r="Q7" s="158" t="s">
        <v>106</v>
      </c>
      <c r="R7" s="159"/>
      <c r="S7" s="157"/>
      <c r="T7" s="158" t="s">
        <v>106</v>
      </c>
      <c r="U7" s="159"/>
      <c r="V7" s="157"/>
      <c r="W7" s="158" t="s">
        <v>106</v>
      </c>
      <c r="X7" s="159"/>
      <c r="Y7" s="157" t="s">
        <v>145</v>
      </c>
      <c r="Z7" s="158" t="s">
        <v>106</v>
      </c>
      <c r="AA7" s="159" t="s">
        <v>145</v>
      </c>
      <c r="AB7" s="53"/>
    </row>
    <row r="8" customFormat="false" ht="30" hidden="false" customHeight="true" outlineLevel="0" collapsed="false">
      <c r="B8" s="120" t="s">
        <v>277</v>
      </c>
      <c r="C8" s="120" t="s">
        <v>116</v>
      </c>
      <c r="D8" s="120" t="s">
        <v>138</v>
      </c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 t="s">
        <v>145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382</v>
      </c>
      <c r="C9" s="120" t="s">
        <v>116</v>
      </c>
      <c r="D9" s="120" t="s">
        <v>170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 t="s">
        <v>145</v>
      </c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 t="s">
        <v>278</v>
      </c>
      <c r="C10" s="120" t="s">
        <v>116</v>
      </c>
      <c r="D10" s="120" t="s">
        <v>198</v>
      </c>
      <c r="E10" s="120"/>
      <c r="F10" s="122"/>
      <c r="G10" s="157"/>
      <c r="H10" s="160"/>
      <c r="I10" s="160"/>
      <c r="J10" s="157"/>
      <c r="K10" s="160"/>
      <c r="L10" s="159"/>
      <c r="M10" s="157" t="s">
        <v>145</v>
      </c>
      <c r="N10" s="160"/>
      <c r="O10" s="159"/>
      <c r="P10" s="157"/>
      <c r="Q10" s="160"/>
      <c r="R10" s="159"/>
      <c r="S10" s="157"/>
      <c r="T10" s="160"/>
      <c r="U10" s="159"/>
      <c r="V10" s="157" t="s">
        <v>145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280</v>
      </c>
      <c r="C11" s="120" t="s">
        <v>121</v>
      </c>
      <c r="D11" s="120" t="s">
        <v>185</v>
      </c>
      <c r="E11" s="120"/>
      <c r="F11" s="122"/>
      <c r="G11" s="157"/>
      <c r="H11" s="160"/>
      <c r="I11" s="160"/>
      <c r="J11" s="157" t="s">
        <v>145</v>
      </c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 t="s">
        <v>145</v>
      </c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 t="s">
        <v>281</v>
      </c>
      <c r="C12" s="120" t="s">
        <v>121</v>
      </c>
      <c r="D12" s="120" t="s">
        <v>153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s">
        <v>145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383</v>
      </c>
      <c r="C13" s="120" t="s">
        <v>121</v>
      </c>
      <c r="D13" s="120" t="s">
        <v>401</v>
      </c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 t="s">
        <v>282</v>
      </c>
      <c r="C14" s="120" t="s">
        <v>121</v>
      </c>
      <c r="D14" s="120" t="s">
        <v>163</v>
      </c>
      <c r="E14" s="120"/>
      <c r="F14" s="122"/>
      <c r="G14" s="157"/>
      <c r="H14" s="160"/>
      <c r="I14" s="160"/>
      <c r="J14" s="157" t="s">
        <v>145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s">
        <v>145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84</v>
      </c>
      <c r="C15" s="128" t="s">
        <v>121</v>
      </c>
      <c r="D15" s="128" t="s">
        <v>244</v>
      </c>
      <c r="E15" s="128"/>
      <c r="F15" s="122"/>
      <c r="G15" s="157"/>
      <c r="H15" s="160"/>
      <c r="I15" s="160"/>
      <c r="J15" s="157"/>
      <c r="K15" s="160"/>
      <c r="L15" s="159"/>
      <c r="M15" s="157" t="s">
        <v>145</v>
      </c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str">
        <f aca="false">IF(SUM(AA5:AA7)=0,"",SUM(AA5:AA7))</f>
        <v/>
      </c>
      <c r="AB17" s="53" t="n">
        <f aca="false">SUM(G17:AA17)</f>
        <v>0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4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/>
      <c r="M26" s="157" t="s">
        <v>145</v>
      </c>
      <c r="N26" s="158" t="s">
        <v>106</v>
      </c>
      <c r="O26" s="159" t="s">
        <v>145</v>
      </c>
      <c r="P26" s="157"/>
      <c r="Q26" s="158" t="s">
        <v>106</v>
      </c>
      <c r="R26" s="159"/>
      <c r="S26" s="157"/>
      <c r="T26" s="158" t="s">
        <v>106</v>
      </c>
      <c r="U26" s="159"/>
      <c r="V26" s="157" t="s">
        <v>145</v>
      </c>
      <c r="W26" s="158" t="s">
        <v>106</v>
      </c>
      <c r="X26" s="159" t="s">
        <v>145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309</v>
      </c>
      <c r="C27" s="120" t="s">
        <v>111</v>
      </c>
      <c r="D27" s="120" t="s">
        <v>125</v>
      </c>
      <c r="E27" s="147"/>
      <c r="F27" s="122"/>
      <c r="G27" s="157"/>
      <c r="H27" s="158" t="s">
        <v>106</v>
      </c>
      <c r="I27" s="159"/>
      <c r="J27" s="157" t="s">
        <v>145</v>
      </c>
      <c r="K27" s="158" t="s">
        <v>106</v>
      </c>
      <c r="L27" s="159" t="s">
        <v>145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s">
        <v>145</v>
      </c>
      <c r="W27" s="158" t="s">
        <v>106</v>
      </c>
      <c r="X27" s="159" t="s">
        <v>145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375</v>
      </c>
      <c r="C28" s="120" t="s">
        <v>111</v>
      </c>
      <c r="D28" s="120" t="s">
        <v>198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 t="s">
        <v>145</v>
      </c>
      <c r="N28" s="158" t="s">
        <v>106</v>
      </c>
      <c r="O28" s="159" t="s">
        <v>145</v>
      </c>
      <c r="P28" s="157"/>
      <c r="Q28" s="158" t="s">
        <v>106</v>
      </c>
      <c r="R28" s="159"/>
      <c r="S28" s="157"/>
      <c r="T28" s="158" t="s">
        <v>106</v>
      </c>
      <c r="U28" s="159"/>
      <c r="V28" s="157" t="s">
        <v>145</v>
      </c>
      <c r="W28" s="158" t="s">
        <v>106</v>
      </c>
      <c r="X28" s="159" t="s">
        <v>145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57"/>
      <c r="H29" s="160"/>
      <c r="I29" s="160"/>
      <c r="J29" s="157"/>
      <c r="K29" s="160"/>
      <c r="L29" s="159"/>
      <c r="M29" s="157" t="s">
        <v>145</v>
      </c>
      <c r="N29" s="160"/>
      <c r="O29" s="159"/>
      <c r="P29" s="157"/>
      <c r="Q29" s="160"/>
      <c r="R29" s="159"/>
      <c r="S29" s="157"/>
      <c r="T29" s="160"/>
      <c r="U29" s="159"/>
      <c r="V29" s="157" t="s">
        <v>145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57"/>
      <c r="H30" s="160"/>
      <c r="I30" s="160"/>
      <c r="J30" s="157"/>
      <c r="K30" s="160"/>
      <c r="L30" s="159"/>
      <c r="M30" s="157" t="s">
        <v>145</v>
      </c>
      <c r="N30" s="160"/>
      <c r="O30" s="159"/>
      <c r="P30" s="157"/>
      <c r="Q30" s="160"/>
      <c r="R30" s="159"/>
      <c r="S30" s="157"/>
      <c r="T30" s="160"/>
      <c r="U30" s="159"/>
      <c r="V30" s="157" t="s">
        <v>145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57"/>
      <c r="H31" s="160"/>
      <c r="I31" s="160"/>
      <c r="J31" s="157" t="s">
        <v>145</v>
      </c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s">
        <v>145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317</v>
      </c>
      <c r="C32" s="120" t="s">
        <v>121</v>
      </c>
      <c r="D32" s="120" t="s">
        <v>114</v>
      </c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 t="s">
        <v>315</v>
      </c>
      <c r="C33" s="120" t="s">
        <v>121</v>
      </c>
      <c r="D33" s="120" t="s">
        <v>131</v>
      </c>
      <c r="E33" s="147"/>
      <c r="F33" s="122"/>
      <c r="G33" s="157"/>
      <c r="H33" s="160"/>
      <c r="I33" s="160"/>
      <c r="J33" s="157"/>
      <c r="K33" s="160"/>
      <c r="L33" s="159"/>
      <c r="M33" s="157" t="s">
        <v>145</v>
      </c>
      <c r="N33" s="160"/>
      <c r="O33" s="159"/>
      <c r="P33" s="157"/>
      <c r="Q33" s="160"/>
      <c r="R33" s="159"/>
      <c r="S33" s="157"/>
      <c r="T33" s="160"/>
      <c r="U33" s="159"/>
      <c r="V33" s="157" t="s">
        <v>145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313</v>
      </c>
      <c r="C34" s="120" t="s">
        <v>121</v>
      </c>
      <c r="D34" s="120" t="s">
        <v>248</v>
      </c>
      <c r="E34" s="147"/>
      <c r="F34" s="122"/>
      <c r="G34" s="157"/>
      <c r="H34" s="160"/>
      <c r="I34" s="160"/>
      <c r="J34" s="157"/>
      <c r="K34" s="160"/>
      <c r="L34" s="159"/>
      <c r="M34" s="157" t="s">
        <v>145</v>
      </c>
      <c r="N34" s="160"/>
      <c r="O34" s="159"/>
      <c r="P34" s="157"/>
      <c r="Q34" s="160"/>
      <c r="R34" s="159"/>
      <c r="S34" s="157"/>
      <c r="T34" s="160"/>
      <c r="U34" s="159"/>
      <c r="V34" s="157"/>
      <c r="W34" s="160"/>
      <c r="X34" s="159"/>
      <c r="Y34" s="157" t="s">
        <v>145</v>
      </c>
      <c r="Z34" s="160"/>
      <c r="AA34" s="159"/>
      <c r="AB34" s="53"/>
    </row>
    <row r="35" customFormat="false" ht="30" hidden="false" customHeight="true" outlineLevel="0" collapsed="false">
      <c r="B35" s="120" t="s">
        <v>316</v>
      </c>
      <c r="C35" s="120" t="s">
        <v>121</v>
      </c>
      <c r="D35" s="120" t="s">
        <v>136</v>
      </c>
      <c r="E35" s="147"/>
      <c r="F35" s="122"/>
      <c r="G35" s="157"/>
      <c r="H35" s="160"/>
      <c r="I35" s="160"/>
      <c r="J35" s="157" t="s">
        <v>145</v>
      </c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s">
        <v>145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380</v>
      </c>
      <c r="C36" s="128" t="s">
        <v>121</v>
      </c>
      <c r="D36" s="128" t="s">
        <v>248</v>
      </c>
      <c r="E36" s="148"/>
      <c r="F36" s="122"/>
      <c r="G36" s="157"/>
      <c r="H36" s="160"/>
      <c r="I36" s="160"/>
      <c r="J36" s="157"/>
      <c r="K36" s="160"/>
      <c r="L36" s="159"/>
      <c r="M36" s="157" t="s">
        <v>145</v>
      </c>
      <c r="N36" s="160"/>
      <c r="O36" s="159"/>
      <c r="P36" s="157"/>
      <c r="Q36" s="160"/>
      <c r="R36" s="159"/>
      <c r="S36" s="157"/>
      <c r="T36" s="160"/>
      <c r="U36" s="159"/>
      <c r="V36" s="157"/>
      <c r="W36" s="160"/>
      <c r="X36" s="159"/>
      <c r="Y36" s="157" t="s">
        <v>145</v>
      </c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str">
        <f aca="false">IF(SUM(V26:V36)=0,"",SUM(V26:V36))</f>
        <v/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0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str">
        <f aca="false">IF(SUM(X26:X28)=0,"",SUM(X26:X28))</f>
        <v/>
      </c>
      <c r="Y38" s="154"/>
      <c r="Z38" s="155"/>
      <c r="AA38" s="155" t="str">
        <f aca="false">IF(SUM(AA26:AA28)=0,"",SUM(AA26:AA28))</f>
        <v/>
      </c>
      <c r="AB38" s="53" t="n">
        <f aca="false">SUM(G38:AA38)</f>
        <v>0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6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6</v>
      </c>
      <c r="F45" s="112"/>
      <c r="G45" s="112"/>
      <c r="H45" s="112"/>
      <c r="I45" s="112"/>
      <c r="J45" s="113" t="n">
        <f aca="false">INDEX(Diary!$C:$C,MATCH(A45,Diary!$A:$A,0))</f>
        <v>42303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EARBY BLUES</v>
      </c>
      <c r="C47" s="114"/>
      <c r="D47" s="114"/>
      <c r="E47" s="115" t="str">
        <f aca="false">INDEX(Owners!$A:$A,MATCH(B47,Owners!$B:$B,0))</f>
        <v>Paul Fairhurst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4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245</v>
      </c>
      <c r="C49" s="120" t="s">
        <v>108</v>
      </c>
      <c r="D49" s="120" t="s">
        <v>167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s">
        <v>145</v>
      </c>
      <c r="W49" s="158" t="s">
        <v>106</v>
      </c>
      <c r="X49" s="159" t="s">
        <v>145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246</v>
      </c>
      <c r="C50" s="120" t="s">
        <v>111</v>
      </c>
      <c r="D50" s="120" t="s">
        <v>112</v>
      </c>
      <c r="E50" s="120"/>
      <c r="F50" s="122"/>
      <c r="G50" s="157"/>
      <c r="H50" s="158" t="s">
        <v>106</v>
      </c>
      <c r="I50" s="159"/>
      <c r="J50" s="157" t="s">
        <v>145</v>
      </c>
      <c r="K50" s="158" t="s">
        <v>106</v>
      </c>
      <c r="L50" s="159" t="s">
        <v>145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/>
      <c r="W50" s="158" t="s">
        <v>106</v>
      </c>
      <c r="X50" s="159"/>
      <c r="Y50" s="157" t="s">
        <v>145</v>
      </c>
      <c r="Z50" s="158" t="s">
        <v>106</v>
      </c>
      <c r="AA50" s="159" t="s">
        <v>145</v>
      </c>
    </row>
    <row r="51" customFormat="false" ht="30" hidden="false" customHeight="true" outlineLevel="0" collapsed="false">
      <c r="B51" s="120" t="s">
        <v>373</v>
      </c>
      <c r="C51" s="120" t="s">
        <v>111</v>
      </c>
      <c r="D51" s="120" t="s">
        <v>138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/>
      <c r="Q51" s="158" t="s">
        <v>106</v>
      </c>
      <c r="R51" s="159"/>
      <c r="S51" s="157"/>
      <c r="T51" s="158" t="s">
        <v>106</v>
      </c>
      <c r="U51" s="159"/>
      <c r="V51" s="157" t="s">
        <v>145</v>
      </c>
      <c r="W51" s="158" t="s">
        <v>106</v>
      </c>
      <c r="X51" s="159" t="s">
        <v>145</v>
      </c>
      <c r="Y51" s="157"/>
      <c r="Z51" s="158" t="s">
        <v>106</v>
      </c>
      <c r="AA51" s="159"/>
    </row>
    <row r="52" customFormat="false" ht="30" hidden="false" customHeight="true" outlineLevel="0" collapsed="false">
      <c r="B52" s="120" t="s">
        <v>249</v>
      </c>
      <c r="C52" s="120" t="s">
        <v>116</v>
      </c>
      <c r="D52" s="120" t="s">
        <v>200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 t="s">
        <v>145</v>
      </c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251</v>
      </c>
      <c r="C53" s="120" t="s">
        <v>116</v>
      </c>
      <c r="D53" s="120" t="s">
        <v>123</v>
      </c>
      <c r="E53" s="120"/>
      <c r="F53" s="122"/>
      <c r="G53" s="157"/>
      <c r="H53" s="160"/>
      <c r="I53" s="160"/>
      <c r="J53" s="157"/>
      <c r="K53" s="160"/>
      <c r="L53" s="159"/>
      <c r="M53" s="157" t="s">
        <v>145</v>
      </c>
      <c r="N53" s="160"/>
      <c r="O53" s="159"/>
      <c r="P53" s="157"/>
      <c r="Q53" s="160"/>
      <c r="R53" s="159"/>
      <c r="S53" s="157"/>
      <c r="T53" s="160"/>
      <c r="U53" s="159"/>
      <c r="V53" s="157" t="s">
        <v>145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250</v>
      </c>
      <c r="C54" s="120" t="s">
        <v>116</v>
      </c>
      <c r="D54" s="120" t="s">
        <v>136</v>
      </c>
      <c r="E54" s="120"/>
      <c r="F54" s="122"/>
      <c r="G54" s="157"/>
      <c r="H54" s="160"/>
      <c r="I54" s="160"/>
      <c r="J54" s="157" t="s">
        <v>145</v>
      </c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s">
        <v>145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342</v>
      </c>
      <c r="C55" s="120" t="s">
        <v>121</v>
      </c>
      <c r="D55" s="120" t="s">
        <v>170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s">
        <v>145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257</v>
      </c>
      <c r="C56" s="120" t="s">
        <v>121</v>
      </c>
      <c r="D56" s="120" t="s">
        <v>258</v>
      </c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s">
        <v>145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254</v>
      </c>
      <c r="C57" s="120" t="s">
        <v>121</v>
      </c>
      <c r="D57" s="120" t="s">
        <v>255</v>
      </c>
      <c r="E57" s="120"/>
      <c r="F57" s="122"/>
      <c r="G57" s="157" t="s">
        <v>145</v>
      </c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 t="s">
        <v>145</v>
      </c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 t="s">
        <v>399</v>
      </c>
      <c r="C58" s="120" t="s">
        <v>121</v>
      </c>
      <c r="D58" s="120" t="s">
        <v>142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s">
        <v>145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386</v>
      </c>
      <c r="C59" s="128" t="s">
        <v>121</v>
      </c>
      <c r="D59" s="128" t="s">
        <v>361</v>
      </c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 t="s">
        <v>145</v>
      </c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str">
        <f aca="false">IF(SUM(V49:V59)=0,"",SUM(V49:V59))</f>
        <v/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0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0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4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2</v>
      </c>
      <c r="C70" s="120" t="s">
        <v>108</v>
      </c>
      <c r="D70" s="120" t="s">
        <v>157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s">
        <v>145</v>
      </c>
      <c r="W70" s="158" t="s">
        <v>106</v>
      </c>
      <c r="X70" s="159" t="s">
        <v>145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297</v>
      </c>
      <c r="C71" s="120" t="s">
        <v>111</v>
      </c>
      <c r="D71" s="120" t="s">
        <v>242</v>
      </c>
      <c r="E71" s="147"/>
      <c r="F71" s="122"/>
      <c r="G71" s="157"/>
      <c r="H71" s="158" t="s">
        <v>106</v>
      </c>
      <c r="I71" s="159"/>
      <c r="J71" s="157" t="s">
        <v>145</v>
      </c>
      <c r="K71" s="158" t="s">
        <v>106</v>
      </c>
      <c r="L71" s="159" t="s">
        <v>145</v>
      </c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s">
        <v>145</v>
      </c>
      <c r="W71" s="158" t="s">
        <v>106</v>
      </c>
      <c r="X71" s="159" t="s">
        <v>145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298</v>
      </c>
      <c r="C72" s="120" t="s">
        <v>111</v>
      </c>
      <c r="D72" s="120" t="s">
        <v>242</v>
      </c>
      <c r="E72" s="147"/>
      <c r="F72" s="122"/>
      <c r="G72" s="157"/>
      <c r="H72" s="158" t="s">
        <v>106</v>
      </c>
      <c r="I72" s="159"/>
      <c r="J72" s="157" t="s">
        <v>145</v>
      </c>
      <c r="K72" s="158" t="s">
        <v>106</v>
      </c>
      <c r="L72" s="159" t="s">
        <v>145</v>
      </c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s">
        <v>145</v>
      </c>
      <c r="W72" s="158" t="s">
        <v>106</v>
      </c>
      <c r="X72" s="159" t="s">
        <v>145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s">
        <v>145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s">
        <v>145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 t="s">
        <v>145</v>
      </c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s">
        <v>145</v>
      </c>
      <c r="N75" s="160"/>
      <c r="O75" s="159"/>
      <c r="P75" s="157"/>
      <c r="Q75" s="160"/>
      <c r="R75" s="159"/>
      <c r="S75" s="157"/>
      <c r="T75" s="160"/>
      <c r="U75" s="159"/>
      <c r="V75" s="157" t="s">
        <v>145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 t="s">
        <v>145</v>
      </c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s">
        <v>145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s">
        <v>145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3</v>
      </c>
      <c r="C78" s="120" t="s">
        <v>121</v>
      </c>
      <c r="D78" s="120" t="s">
        <v>272</v>
      </c>
      <c r="E78" s="147"/>
      <c r="F78" s="122"/>
      <c r="G78" s="157" t="s">
        <v>145</v>
      </c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s">
        <v>145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400</v>
      </c>
      <c r="C79" s="120" t="s">
        <v>121</v>
      </c>
      <c r="D79" s="120" t="s">
        <v>131</v>
      </c>
      <c r="E79" s="147"/>
      <c r="F79" s="122"/>
      <c r="G79" s="157"/>
      <c r="H79" s="160"/>
      <c r="I79" s="160"/>
      <c r="J79" s="157"/>
      <c r="K79" s="160"/>
      <c r="L79" s="159"/>
      <c r="M79" s="157" t="s">
        <v>145</v>
      </c>
      <c r="N79" s="160"/>
      <c r="O79" s="159"/>
      <c r="P79" s="157"/>
      <c r="Q79" s="160"/>
      <c r="R79" s="159"/>
      <c r="S79" s="157"/>
      <c r="T79" s="160"/>
      <c r="U79" s="159"/>
      <c r="V79" s="157" t="s">
        <v>145</v>
      </c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s">
        <v>145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6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6</v>
      </c>
      <c r="F89" s="112"/>
      <c r="G89" s="112"/>
      <c r="H89" s="112"/>
      <c r="I89" s="112"/>
      <c r="J89" s="113" t="n">
        <f aca="false">INDEX(Diary!$C:$C,MATCH(A89,Diary!$A:$A,0))</f>
        <v>42303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SPORTING LESBIANS</v>
      </c>
      <c r="C91" s="114"/>
      <c r="D91" s="114"/>
      <c r="E91" s="115" t="str">
        <f aca="false">INDEX(Owners!$A:$A,MATCH(B91,Owners!$B:$B,0))</f>
        <v>Paul Fiddler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19</v>
      </c>
      <c r="C93" s="120" t="s">
        <v>108</v>
      </c>
      <c r="D93" s="120" t="s">
        <v>123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 t="s">
        <v>145</v>
      </c>
      <c r="N93" s="158" t="s">
        <v>106</v>
      </c>
      <c r="O93" s="159" t="s">
        <v>145</v>
      </c>
      <c r="P93" s="157"/>
      <c r="Q93" s="158" t="s">
        <v>106</v>
      </c>
      <c r="R93" s="159"/>
      <c r="S93" s="157"/>
      <c r="T93" s="158" t="s">
        <v>106</v>
      </c>
      <c r="U93" s="159"/>
      <c r="V93" s="157" t="s">
        <v>145</v>
      </c>
      <c r="W93" s="158" t="s">
        <v>106</v>
      </c>
      <c r="X93" s="159" t="s">
        <v>145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221</v>
      </c>
      <c r="C94" s="120" t="s">
        <v>111</v>
      </c>
      <c r="D94" s="120" t="s">
        <v>123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 t="s">
        <v>145</v>
      </c>
      <c r="N94" s="158" t="s">
        <v>106</v>
      </c>
      <c r="O94" s="159" t="s">
        <v>145</v>
      </c>
      <c r="P94" s="157"/>
      <c r="Q94" s="158" t="s">
        <v>106</v>
      </c>
      <c r="R94" s="159"/>
      <c r="S94" s="157"/>
      <c r="T94" s="158" t="s">
        <v>106</v>
      </c>
      <c r="U94" s="159"/>
      <c r="V94" s="157" t="s">
        <v>145</v>
      </c>
      <c r="W94" s="158" t="s">
        <v>106</v>
      </c>
      <c r="X94" s="159" t="s">
        <v>145</v>
      </c>
      <c r="Y94" s="157"/>
      <c r="Z94" s="158" t="s">
        <v>106</v>
      </c>
      <c r="AA94" s="159"/>
    </row>
    <row r="95" customFormat="false" ht="30" hidden="false" customHeight="true" outlineLevel="0" collapsed="false">
      <c r="B95" s="120" t="s">
        <v>220</v>
      </c>
      <c r="C95" s="120" t="s">
        <v>111</v>
      </c>
      <c r="D95" s="120" t="s">
        <v>185</v>
      </c>
      <c r="E95" s="120"/>
      <c r="F95" s="122"/>
      <c r="G95" s="157"/>
      <c r="H95" s="158" t="s">
        <v>106</v>
      </c>
      <c r="I95" s="159"/>
      <c r="J95" s="157" t="s">
        <v>145</v>
      </c>
      <c r="K95" s="158" t="s">
        <v>106</v>
      </c>
      <c r="L95" s="159" t="s">
        <v>145</v>
      </c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s">
        <v>145</v>
      </c>
      <c r="W95" s="158" t="s">
        <v>106</v>
      </c>
      <c r="X95" s="159" t="s">
        <v>145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224</v>
      </c>
      <c r="C96" s="120" t="s">
        <v>116</v>
      </c>
      <c r="D96" s="120" t="s">
        <v>131</v>
      </c>
      <c r="E96" s="120"/>
      <c r="F96" s="122"/>
      <c r="G96" s="157"/>
      <c r="H96" s="160"/>
      <c r="I96" s="160"/>
      <c r="J96" s="157"/>
      <c r="K96" s="160"/>
      <c r="L96" s="159"/>
      <c r="M96" s="157" t="s">
        <v>145</v>
      </c>
      <c r="N96" s="160"/>
      <c r="O96" s="159"/>
      <c r="P96" s="157"/>
      <c r="Q96" s="160"/>
      <c r="R96" s="159"/>
      <c r="S96" s="157"/>
      <c r="T96" s="160"/>
      <c r="U96" s="159"/>
      <c r="V96" s="157" t="s">
        <v>145</v>
      </c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 t="s">
        <v>223</v>
      </c>
      <c r="C97" s="120" t="s">
        <v>116</v>
      </c>
      <c r="D97" s="120" t="s">
        <v>138</v>
      </c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 t="s">
        <v>145</v>
      </c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 t="s">
        <v>222</v>
      </c>
      <c r="C98" s="120" t="s">
        <v>116</v>
      </c>
      <c r="D98" s="120" t="s">
        <v>112</v>
      </c>
      <c r="E98" s="120"/>
      <c r="F98" s="122"/>
      <c r="G98" s="157"/>
      <c r="H98" s="160"/>
      <c r="I98" s="160"/>
      <c r="J98" s="157" t="s">
        <v>145</v>
      </c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s">
        <v>145</v>
      </c>
      <c r="Z98" s="160"/>
      <c r="AA98" s="159"/>
    </row>
    <row r="99" customFormat="false" ht="30" hidden="false" customHeight="true" outlineLevel="0" collapsed="false">
      <c r="B99" s="120" t="s">
        <v>228</v>
      </c>
      <c r="C99" s="120" t="s">
        <v>121</v>
      </c>
      <c r="D99" s="120" t="s">
        <v>167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 t="s">
        <v>145</v>
      </c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 t="s">
        <v>225</v>
      </c>
      <c r="C100" s="120" t="s">
        <v>121</v>
      </c>
      <c r="D100" s="120" t="s">
        <v>226</v>
      </c>
      <c r="E100" s="120"/>
      <c r="F100" s="122"/>
      <c r="G100" s="157"/>
      <c r="H100" s="160"/>
      <c r="I100" s="160"/>
      <c r="J100" s="157"/>
      <c r="K100" s="160"/>
      <c r="L100" s="159"/>
      <c r="M100" s="157" t="s">
        <v>145</v>
      </c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 t="s">
        <v>145</v>
      </c>
      <c r="Z100" s="160"/>
      <c r="AA100" s="159"/>
    </row>
    <row r="101" customFormat="false" ht="30" hidden="false" customHeight="true" outlineLevel="0" collapsed="false">
      <c r="B101" s="120" t="s">
        <v>227</v>
      </c>
      <c r="C101" s="120" t="s">
        <v>121</v>
      </c>
      <c r="D101" s="120" t="s">
        <v>19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s">
        <v>145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229</v>
      </c>
      <c r="C102" s="120" t="s">
        <v>121</v>
      </c>
      <c r="D102" s="120" t="s">
        <v>230</v>
      </c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 t="s">
        <v>145</v>
      </c>
      <c r="Z102" s="160"/>
      <c r="AA102" s="159"/>
    </row>
    <row r="103" customFormat="false" ht="30" hidden="false" customHeight="true" outlineLevel="0" collapsed="false">
      <c r="B103" s="128" t="s">
        <v>231</v>
      </c>
      <c r="C103" s="128" t="s">
        <v>121</v>
      </c>
      <c r="D103" s="128" t="s">
        <v>119</v>
      </c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 t="s">
        <v>145</v>
      </c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str">
        <f aca="false">IF(SUM(V93:V103)=0,"",SUM(V93:V103))</f>
        <v/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0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0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ATHLETICO STANDISH</v>
      </c>
      <c r="C112" s="114"/>
      <c r="D112" s="114"/>
      <c r="E112" s="115" t="str">
        <f aca="false">INDEX(Owners!$A:$A,MATCH(B112,Owners!$B:$B,0))</f>
        <v>Nigel Hughe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30</v>
      </c>
      <c r="C114" s="120" t="s">
        <v>108</v>
      </c>
      <c r="D114" s="120" t="s">
        <v>131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 t="s">
        <v>145</v>
      </c>
      <c r="N114" s="158" t="s">
        <v>106</v>
      </c>
      <c r="O114" s="159" t="s">
        <v>145</v>
      </c>
      <c r="P114" s="157"/>
      <c r="Q114" s="158" t="s">
        <v>106</v>
      </c>
      <c r="R114" s="159"/>
      <c r="S114" s="157"/>
      <c r="T114" s="158" t="s">
        <v>106</v>
      </c>
      <c r="U114" s="159"/>
      <c r="V114" s="157" t="s">
        <v>145</v>
      </c>
      <c r="W114" s="158" t="s">
        <v>106</v>
      </c>
      <c r="X114" s="159" t="s">
        <v>145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132</v>
      </c>
      <c r="C115" s="120" t="s">
        <v>111</v>
      </c>
      <c r="D115" s="120" t="s">
        <v>127</v>
      </c>
      <c r="E115" s="147"/>
      <c r="F115" s="122"/>
      <c r="G115" s="157"/>
      <c r="H115" s="158" t="s">
        <v>106</v>
      </c>
      <c r="I115" s="159"/>
      <c r="J115" s="157" t="s">
        <v>145</v>
      </c>
      <c r="K115" s="158" t="s">
        <v>106</v>
      </c>
      <c r="L115" s="159" t="s">
        <v>145</v>
      </c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s">
        <v>145</v>
      </c>
      <c r="W115" s="158" t="s">
        <v>106</v>
      </c>
      <c r="X115" s="159" t="s">
        <v>145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133</v>
      </c>
      <c r="C116" s="120" t="s">
        <v>111</v>
      </c>
      <c r="D116" s="120" t="s">
        <v>134</v>
      </c>
      <c r="E116" s="147"/>
      <c r="F116" s="122"/>
      <c r="G116" s="157"/>
      <c r="H116" s="158" t="s">
        <v>106</v>
      </c>
      <c r="I116" s="159"/>
      <c r="J116" s="157"/>
      <c r="K116" s="158" t="s">
        <v>106</v>
      </c>
      <c r="L116" s="159"/>
      <c r="M116" s="157" t="s">
        <v>145</v>
      </c>
      <c r="N116" s="158" t="s">
        <v>106</v>
      </c>
      <c r="O116" s="159" t="s">
        <v>145</v>
      </c>
      <c r="P116" s="157"/>
      <c r="Q116" s="158" t="s">
        <v>106</v>
      </c>
      <c r="R116" s="159"/>
      <c r="S116" s="157"/>
      <c r="T116" s="158" t="s">
        <v>106</v>
      </c>
      <c r="U116" s="159"/>
      <c r="V116" s="157" t="s">
        <v>145</v>
      </c>
      <c r="W116" s="158" t="s">
        <v>106</v>
      </c>
      <c r="X116" s="159" t="s">
        <v>145</v>
      </c>
      <c r="Y116" s="157"/>
      <c r="Z116" s="158" t="s">
        <v>106</v>
      </c>
      <c r="AA116" s="159"/>
    </row>
    <row r="117" customFormat="false" ht="30" hidden="false" customHeight="true" outlineLevel="0" collapsed="false">
      <c r="B117" s="120" t="s">
        <v>137</v>
      </c>
      <c r="C117" s="120" t="s">
        <v>116</v>
      </c>
      <c r="D117" s="120" t="s">
        <v>138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 t="s">
        <v>145</v>
      </c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 t="s">
        <v>353</v>
      </c>
      <c r="C118" s="120" t="s">
        <v>116</v>
      </c>
      <c r="D118" s="120" t="s">
        <v>248</v>
      </c>
      <c r="E118" s="147"/>
      <c r="F118" s="122"/>
      <c r="G118" s="157"/>
      <c r="H118" s="160"/>
      <c r="I118" s="160"/>
      <c r="J118" s="157"/>
      <c r="K118" s="160"/>
      <c r="L118" s="159"/>
      <c r="M118" s="157" t="s">
        <v>145</v>
      </c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s">
        <v>145</v>
      </c>
      <c r="Z118" s="160"/>
      <c r="AA118" s="159"/>
    </row>
    <row r="119" customFormat="false" ht="30" hidden="false" customHeight="true" outlineLevel="0" collapsed="false">
      <c r="B119" s="120" t="s">
        <v>135</v>
      </c>
      <c r="C119" s="120" t="s">
        <v>116</v>
      </c>
      <c r="D119" s="120" t="s">
        <v>136</v>
      </c>
      <c r="E119" s="147"/>
      <c r="F119" s="122"/>
      <c r="G119" s="157"/>
      <c r="H119" s="160"/>
      <c r="I119" s="160"/>
      <c r="J119" s="157" t="s">
        <v>145</v>
      </c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s">
        <v>145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143</v>
      </c>
      <c r="C120" s="120" t="s">
        <v>121</v>
      </c>
      <c r="D120" s="120" t="s">
        <v>138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 t="s">
        <v>145</v>
      </c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146</v>
      </c>
      <c r="C121" s="120" t="s">
        <v>121</v>
      </c>
      <c r="D121" s="120" t="s">
        <v>147</v>
      </c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s">
        <v>145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140</v>
      </c>
      <c r="C122" s="120" t="s">
        <v>121</v>
      </c>
      <c r="D122" s="120" t="s">
        <v>112</v>
      </c>
      <c r="E122" s="147"/>
      <c r="F122" s="122"/>
      <c r="G122" s="157"/>
      <c r="H122" s="160"/>
      <c r="I122" s="160"/>
      <c r="J122" s="157" t="s">
        <v>145</v>
      </c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 t="s">
        <v>145</v>
      </c>
      <c r="Z122" s="160"/>
      <c r="AA122" s="159"/>
    </row>
    <row r="123" customFormat="false" ht="30" hidden="false" customHeight="true" outlineLevel="0" collapsed="false">
      <c r="B123" s="120" t="s">
        <v>141</v>
      </c>
      <c r="C123" s="120" t="s">
        <v>121</v>
      </c>
      <c r="D123" s="120" t="s">
        <v>142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s">
        <v>145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31</v>
      </c>
      <c r="C124" s="128" t="s">
        <v>121</v>
      </c>
      <c r="D124" s="128" t="s">
        <v>230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 t="s">
        <v>145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0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6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6</v>
      </c>
      <c r="F133" s="112"/>
      <c r="G133" s="112"/>
      <c r="H133" s="112"/>
      <c r="I133" s="112"/>
      <c r="J133" s="113" t="n">
        <f aca="false">INDEX(Diary!$C:$C,MATCH(A133,Diary!$A:$A,0))</f>
        <v>42303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LOCOMOTIVE LEIGHPZIG</v>
      </c>
      <c r="C135" s="114"/>
      <c r="D135" s="114"/>
      <c r="E135" s="115" t="str">
        <f aca="false">INDEX(Owners!$A:$A,MATCH(B135,Owners!$B:$B,0))</f>
        <v>Mo Sudell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4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193</v>
      </c>
      <c r="C137" s="120" t="s">
        <v>108</v>
      </c>
      <c r="D137" s="120" t="s">
        <v>19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/>
      <c r="Q137" s="158" t="s">
        <v>106</v>
      </c>
      <c r="R137" s="159"/>
      <c r="S137" s="157"/>
      <c r="T137" s="158" t="s">
        <v>106</v>
      </c>
      <c r="U137" s="159"/>
      <c r="V137" s="157" t="s">
        <v>145</v>
      </c>
      <c r="W137" s="158" t="s">
        <v>106</v>
      </c>
      <c r="X137" s="159" t="s">
        <v>145</v>
      </c>
      <c r="Y137" s="157"/>
      <c r="Z137" s="158" t="s">
        <v>106</v>
      </c>
      <c r="AA137" s="159"/>
    </row>
    <row r="138" customFormat="false" ht="30" hidden="false" customHeight="true" outlineLevel="0" collapsed="false">
      <c r="B138" s="120" t="s">
        <v>363</v>
      </c>
      <c r="C138" s="120" t="s">
        <v>111</v>
      </c>
      <c r="D138" s="120" t="s">
        <v>114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/>
      <c r="N138" s="158" t="s">
        <v>106</v>
      </c>
      <c r="O138" s="159"/>
      <c r="P138" s="157"/>
      <c r="Q138" s="158" t="s">
        <v>106</v>
      </c>
      <c r="R138" s="159"/>
      <c r="S138" s="157"/>
      <c r="T138" s="158" t="s">
        <v>106</v>
      </c>
      <c r="U138" s="159"/>
      <c r="V138" s="157"/>
      <c r="W138" s="158" t="s">
        <v>106</v>
      </c>
      <c r="X138" s="159"/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196</v>
      </c>
      <c r="C139" s="120" t="s">
        <v>111</v>
      </c>
      <c r="D139" s="120" t="s">
        <v>109</v>
      </c>
      <c r="E139" s="120"/>
      <c r="F139" s="122"/>
      <c r="G139" s="157"/>
      <c r="H139" s="158" t="s">
        <v>106</v>
      </c>
      <c r="I139" s="159"/>
      <c r="J139" s="157"/>
      <c r="K139" s="158" t="s">
        <v>106</v>
      </c>
      <c r="L139" s="159"/>
      <c r="M139" s="157" t="s">
        <v>145</v>
      </c>
      <c r="N139" s="158" t="s">
        <v>106</v>
      </c>
      <c r="O139" s="159" t="s">
        <v>145</v>
      </c>
      <c r="P139" s="157"/>
      <c r="Q139" s="158" t="s">
        <v>106</v>
      </c>
      <c r="R139" s="159"/>
      <c r="S139" s="157"/>
      <c r="T139" s="158" t="s">
        <v>106</v>
      </c>
      <c r="U139" s="159"/>
      <c r="V139" s="157" t="s">
        <v>145</v>
      </c>
      <c r="W139" s="158" t="s">
        <v>106</v>
      </c>
      <c r="X139" s="159" t="s">
        <v>145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197</v>
      </c>
      <c r="C140" s="120" t="s">
        <v>116</v>
      </c>
      <c r="D140" s="120" t="s">
        <v>198</v>
      </c>
      <c r="E140" s="120"/>
      <c r="F140" s="122"/>
      <c r="G140" s="157"/>
      <c r="H140" s="160"/>
      <c r="I140" s="160"/>
      <c r="J140" s="157"/>
      <c r="K140" s="160"/>
      <c r="L140" s="159"/>
      <c r="M140" s="157" t="s">
        <v>145</v>
      </c>
      <c r="N140" s="160"/>
      <c r="O140" s="159"/>
      <c r="P140" s="157"/>
      <c r="Q140" s="160"/>
      <c r="R140" s="159"/>
      <c r="S140" s="157"/>
      <c r="T140" s="160"/>
      <c r="U140" s="159"/>
      <c r="V140" s="157" t="s">
        <v>145</v>
      </c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 t="s">
        <v>412</v>
      </c>
      <c r="C141" s="120" t="s">
        <v>116</v>
      </c>
      <c r="D141" s="120" t="s">
        <v>365</v>
      </c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s">
        <v>145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199</v>
      </c>
      <c r="C142" s="120" t="s">
        <v>116</v>
      </c>
      <c r="D142" s="120" t="s">
        <v>200</v>
      </c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 t="s">
        <v>145</v>
      </c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03</v>
      </c>
      <c r="C143" s="120" t="s">
        <v>121</v>
      </c>
      <c r="D143" s="120" t="s">
        <v>194</v>
      </c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s">
        <v>145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366</v>
      </c>
      <c r="C144" s="120" t="s">
        <v>121</v>
      </c>
      <c r="D144" s="120" t="s">
        <v>198</v>
      </c>
      <c r="E144" s="120"/>
      <c r="F144" s="122"/>
      <c r="G144" s="157"/>
      <c r="H144" s="160"/>
      <c r="I144" s="160"/>
      <c r="J144" s="157"/>
      <c r="K144" s="160"/>
      <c r="L144" s="159"/>
      <c r="M144" s="157" t="s">
        <v>145</v>
      </c>
      <c r="N144" s="160"/>
      <c r="O144" s="159"/>
      <c r="P144" s="157"/>
      <c r="Q144" s="160"/>
      <c r="R144" s="159"/>
      <c r="S144" s="157"/>
      <c r="T144" s="160"/>
      <c r="U144" s="159"/>
      <c r="V144" s="157" t="s">
        <v>145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367</v>
      </c>
      <c r="C145" s="120" t="s">
        <v>121</v>
      </c>
      <c r="D145" s="120" t="s">
        <v>226</v>
      </c>
      <c r="E145" s="120"/>
      <c r="F145" s="122"/>
      <c r="G145" s="157"/>
      <c r="H145" s="160"/>
      <c r="I145" s="160"/>
      <c r="J145" s="157"/>
      <c r="K145" s="160"/>
      <c r="L145" s="159"/>
      <c r="M145" s="157" t="s">
        <v>145</v>
      </c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 t="s">
        <v>145</v>
      </c>
      <c r="Z145" s="160"/>
      <c r="AA145" s="159"/>
    </row>
    <row r="146" customFormat="false" ht="30" hidden="false" customHeight="true" outlineLevel="0" collapsed="false">
      <c r="B146" s="120" t="s">
        <v>205</v>
      </c>
      <c r="C146" s="120" t="s">
        <v>121</v>
      </c>
      <c r="D146" s="120" t="s">
        <v>157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 t="s">
        <v>145</v>
      </c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 t="s">
        <v>347</v>
      </c>
      <c r="C147" s="128" t="s">
        <v>121</v>
      </c>
      <c r="D147" s="128" t="s">
        <v>147</v>
      </c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 t="s">
        <v>145</v>
      </c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0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JACKS' XI</v>
      </c>
      <c r="C156" s="114"/>
      <c r="D156" s="114"/>
      <c r="E156" s="115" t="str">
        <f aca="false">INDEX(Owners!$A:$A,MATCH(B156,Owners!$B:$B,0))</f>
        <v>Jack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4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33</v>
      </c>
      <c r="C158" s="120" t="s">
        <v>108</v>
      </c>
      <c r="D158" s="120" t="s">
        <v>248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 t="s">
        <v>145</v>
      </c>
      <c r="N158" s="158" t="s">
        <v>106</v>
      </c>
      <c r="O158" s="159" t="s">
        <v>145</v>
      </c>
      <c r="P158" s="157"/>
      <c r="Q158" s="158" t="s">
        <v>106</v>
      </c>
      <c r="R158" s="159"/>
      <c r="S158" s="157"/>
      <c r="T158" s="158" t="s">
        <v>106</v>
      </c>
      <c r="U158" s="159"/>
      <c r="V158" s="157"/>
      <c r="W158" s="158" t="s">
        <v>106</v>
      </c>
      <c r="X158" s="159"/>
      <c r="Y158" s="157" t="s">
        <v>145</v>
      </c>
      <c r="Z158" s="158" t="s">
        <v>106</v>
      </c>
      <c r="AA158" s="159" t="s">
        <v>145</v>
      </c>
    </row>
    <row r="159" customFormat="false" ht="30" hidden="false" customHeight="true" outlineLevel="0" collapsed="false">
      <c r="B159" s="120" t="s">
        <v>334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s">
        <v>145</v>
      </c>
      <c r="W159" s="158" t="s">
        <v>106</v>
      </c>
      <c r="X159" s="159" t="s">
        <v>145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113</v>
      </c>
      <c r="C160" s="120" t="s">
        <v>111</v>
      </c>
      <c r="D160" s="120" t="s">
        <v>114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/>
      <c r="W160" s="158" t="s">
        <v>106</v>
      </c>
      <c r="X160" s="159"/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17</v>
      </c>
      <c r="C161" s="120" t="s">
        <v>116</v>
      </c>
      <c r="D161" s="120" t="s">
        <v>109</v>
      </c>
      <c r="E161" s="147"/>
      <c r="F161" s="122"/>
      <c r="G161" s="157"/>
      <c r="H161" s="160"/>
      <c r="I161" s="160"/>
      <c r="J161" s="157"/>
      <c r="K161" s="160"/>
      <c r="L161" s="159"/>
      <c r="M161" s="157" t="s">
        <v>145</v>
      </c>
      <c r="N161" s="160"/>
      <c r="O161" s="159"/>
      <c r="P161" s="157"/>
      <c r="Q161" s="160"/>
      <c r="R161" s="159"/>
      <c r="S161" s="157"/>
      <c r="T161" s="160"/>
      <c r="U161" s="159"/>
      <c r="V161" s="157" t="s">
        <v>145</v>
      </c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 t="s">
        <v>118</v>
      </c>
      <c r="C162" s="120" t="s">
        <v>116</v>
      </c>
      <c r="D162" s="120" t="s">
        <v>119</v>
      </c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s">
        <v>145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35</v>
      </c>
      <c r="C163" s="120" t="s">
        <v>116</v>
      </c>
      <c r="D163" s="120" t="s">
        <v>242</v>
      </c>
      <c r="E163" s="147"/>
      <c r="F163" s="122"/>
      <c r="G163" s="157"/>
      <c r="H163" s="160"/>
      <c r="I163" s="160"/>
      <c r="J163" s="157" t="s">
        <v>145</v>
      </c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s">
        <v>145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337</v>
      </c>
      <c r="C164" s="120" t="s">
        <v>121</v>
      </c>
      <c r="D164" s="120" t="s">
        <v>112</v>
      </c>
      <c r="E164" s="147"/>
      <c r="F164" s="122"/>
      <c r="G164" s="157"/>
      <c r="H164" s="160"/>
      <c r="I164" s="160"/>
      <c r="J164" s="157" t="s">
        <v>145</v>
      </c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s">
        <v>145</v>
      </c>
      <c r="Z164" s="160"/>
      <c r="AA164" s="159"/>
    </row>
    <row r="165" customFormat="false" ht="30" hidden="false" customHeight="true" outlineLevel="0" collapsed="false">
      <c r="B165" s="120" t="s">
        <v>122</v>
      </c>
      <c r="C165" s="120" t="s">
        <v>121</v>
      </c>
      <c r="D165" s="120" t="s">
        <v>123</v>
      </c>
      <c r="E165" s="147"/>
      <c r="F165" s="122"/>
      <c r="G165" s="157"/>
      <c r="H165" s="160"/>
      <c r="I165" s="160"/>
      <c r="J165" s="157"/>
      <c r="K165" s="160"/>
      <c r="L165" s="159"/>
      <c r="M165" s="157" t="s">
        <v>145</v>
      </c>
      <c r="N165" s="160"/>
      <c r="O165" s="159"/>
      <c r="P165" s="157"/>
      <c r="Q165" s="160"/>
      <c r="R165" s="159"/>
      <c r="S165" s="157"/>
      <c r="T165" s="160"/>
      <c r="U165" s="159"/>
      <c r="V165" s="157" t="s">
        <v>145</v>
      </c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 t="s">
        <v>120</v>
      </c>
      <c r="C166" s="120" t="s">
        <v>121</v>
      </c>
      <c r="D166" s="120" t="s">
        <v>119</v>
      </c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s">
        <v>145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26</v>
      </c>
      <c r="C167" s="120" t="s">
        <v>121</v>
      </c>
      <c r="D167" s="120" t="s">
        <v>127</v>
      </c>
      <c r="E167" s="147"/>
      <c r="F167" s="122"/>
      <c r="G167" s="157"/>
      <c r="H167" s="160"/>
      <c r="I167" s="160"/>
      <c r="J167" s="157" t="s">
        <v>145</v>
      </c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s">
        <v>145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36</v>
      </c>
      <c r="C168" s="128" t="s">
        <v>121</v>
      </c>
      <c r="D168" s="128" t="s">
        <v>109</v>
      </c>
      <c r="E168" s="148"/>
      <c r="F168" s="122"/>
      <c r="G168" s="157"/>
      <c r="H168" s="160"/>
      <c r="I168" s="160"/>
      <c r="J168" s="157"/>
      <c r="K168" s="160"/>
      <c r="L168" s="159"/>
      <c r="M168" s="157" t="s">
        <v>145</v>
      </c>
      <c r="N168" s="160"/>
      <c r="O168" s="159"/>
      <c r="P168" s="157"/>
      <c r="Q168" s="160"/>
      <c r="R168" s="159"/>
      <c r="S168" s="157"/>
      <c r="T168" s="160"/>
      <c r="U168" s="159"/>
      <c r="V168" s="157" t="s">
        <v>145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6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6</v>
      </c>
      <c r="F177" s="112"/>
      <c r="G177" s="112"/>
      <c r="H177" s="112"/>
      <c r="I177" s="112"/>
      <c r="J177" s="113" t="n">
        <f aca="false">INDEX(Diary!$C:$C,MATCH(A177,Diary!$A:$A,0))</f>
        <v>42303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CHICAGO SAUSAGE KINGS</v>
      </c>
      <c r="C179" s="114"/>
      <c r="D179" s="114"/>
      <c r="E179" s="115" t="str">
        <f aca="false">INDEX(Owners!$A:$A,MATCH(B179,Owners!$B:$B,0))</f>
        <v>Paul Greenwood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4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164</v>
      </c>
      <c r="C181" s="120" t="s">
        <v>108</v>
      </c>
      <c r="D181" s="120" t="s">
        <v>151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s">
        <v>145</v>
      </c>
      <c r="W181" s="158" t="s">
        <v>106</v>
      </c>
      <c r="X181" s="159" t="s">
        <v>145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349</v>
      </c>
      <c r="C182" s="120" t="s">
        <v>111</v>
      </c>
      <c r="D182" s="120" t="s">
        <v>25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/>
      <c r="N182" s="158" t="s">
        <v>106</v>
      </c>
      <c r="O182" s="159"/>
      <c r="P182" s="157"/>
      <c r="Q182" s="158" t="s">
        <v>106</v>
      </c>
      <c r="R182" s="159"/>
      <c r="S182" s="157"/>
      <c r="T182" s="158" t="s">
        <v>106</v>
      </c>
      <c r="U182" s="159"/>
      <c r="V182" s="157" t="s">
        <v>145</v>
      </c>
      <c r="W182" s="158" t="s">
        <v>106</v>
      </c>
      <c r="X182" s="159" t="s">
        <v>145</v>
      </c>
      <c r="Y182" s="157"/>
      <c r="Z182" s="158" t="s">
        <v>106</v>
      </c>
      <c r="AA182" s="159"/>
    </row>
    <row r="183" customFormat="false" ht="30" hidden="false" customHeight="true" outlineLevel="0" collapsed="false">
      <c r="B183" s="120" t="s">
        <v>165</v>
      </c>
      <c r="C183" s="120" t="s">
        <v>111</v>
      </c>
      <c r="D183" s="120" t="s">
        <v>109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 t="s">
        <v>145</v>
      </c>
      <c r="N183" s="158" t="s">
        <v>106</v>
      </c>
      <c r="O183" s="159" t="s">
        <v>145</v>
      </c>
      <c r="P183" s="157"/>
      <c r="Q183" s="158" t="s">
        <v>106</v>
      </c>
      <c r="R183" s="159"/>
      <c r="S183" s="157"/>
      <c r="T183" s="158" t="s">
        <v>106</v>
      </c>
      <c r="U183" s="159"/>
      <c r="V183" s="157" t="s">
        <v>145</v>
      </c>
      <c r="W183" s="158" t="s">
        <v>106</v>
      </c>
      <c r="X183" s="159" t="s">
        <v>145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168</v>
      </c>
      <c r="C184" s="120" t="s">
        <v>116</v>
      </c>
      <c r="D184" s="120" t="s">
        <v>142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 t="s">
        <v>145</v>
      </c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 t="s">
        <v>360</v>
      </c>
      <c r="C185" s="120" t="s">
        <v>116</v>
      </c>
      <c r="D185" s="120" t="s">
        <v>361</v>
      </c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 t="s">
        <v>145</v>
      </c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 t="s">
        <v>171</v>
      </c>
      <c r="C186" s="120" t="s">
        <v>116</v>
      </c>
      <c r="D186" s="120" t="s">
        <v>172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s">
        <v>145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177</v>
      </c>
      <c r="C187" s="120" t="s">
        <v>121</v>
      </c>
      <c r="D187" s="120" t="s">
        <v>123</v>
      </c>
      <c r="E187" s="120"/>
      <c r="F187" s="122"/>
      <c r="G187" s="157"/>
      <c r="H187" s="160"/>
      <c r="I187" s="160"/>
      <c r="J187" s="157"/>
      <c r="K187" s="160"/>
      <c r="L187" s="159"/>
      <c r="M187" s="157" t="s">
        <v>145</v>
      </c>
      <c r="N187" s="160"/>
      <c r="O187" s="159"/>
      <c r="P187" s="157"/>
      <c r="Q187" s="160"/>
      <c r="R187" s="159"/>
      <c r="S187" s="157"/>
      <c r="T187" s="160"/>
      <c r="U187" s="159"/>
      <c r="V187" s="157" t="s">
        <v>145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176</v>
      </c>
      <c r="C188" s="120" t="s">
        <v>121</v>
      </c>
      <c r="D188" s="120" t="s">
        <v>167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s">
        <v>145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175</v>
      </c>
      <c r="C189" s="120" t="s">
        <v>121</v>
      </c>
      <c r="D189" s="120" t="s">
        <v>17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s">
        <v>145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173</v>
      </c>
      <c r="C190" s="120" t="s">
        <v>121</v>
      </c>
      <c r="D190" s="120" t="s">
        <v>174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 t="s">
        <v>145</v>
      </c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395</v>
      </c>
      <c r="C191" s="128" t="s">
        <v>121</v>
      </c>
      <c r="D191" s="128" t="s">
        <v>248</v>
      </c>
      <c r="E191" s="128"/>
      <c r="F191" s="122"/>
      <c r="G191" s="157"/>
      <c r="H191" s="160"/>
      <c r="I191" s="160"/>
      <c r="J191" s="157"/>
      <c r="K191" s="160"/>
      <c r="L191" s="159"/>
      <c r="M191" s="157" t="s">
        <v>145</v>
      </c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 t="s">
        <v>145</v>
      </c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BREAST HOMAGE ALBION</v>
      </c>
      <c r="C200" s="114"/>
      <c r="D200" s="114"/>
      <c r="E200" s="115" t="str">
        <f aca="false">INDEX(Owners!$A:$A,MATCH(B200,Owners!$B:$B,0))</f>
        <v>Andy Clucas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4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85</v>
      </c>
      <c r="C202" s="120" t="s">
        <v>108</v>
      </c>
      <c r="D202" s="120" t="s">
        <v>147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s">
        <v>145</v>
      </c>
      <c r="W202" s="158" t="s">
        <v>106</v>
      </c>
      <c r="X202" s="159" t="s">
        <v>145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89</v>
      </c>
      <c r="C203" s="120" t="s">
        <v>111</v>
      </c>
      <c r="D203" s="120" t="s">
        <v>167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/>
      <c r="Q203" s="158" t="s">
        <v>106</v>
      </c>
      <c r="R203" s="159"/>
      <c r="S203" s="157"/>
      <c r="T203" s="158" t="s">
        <v>106</v>
      </c>
      <c r="U203" s="159"/>
      <c r="V203" s="157" t="s">
        <v>145</v>
      </c>
      <c r="W203" s="158" t="s">
        <v>106</v>
      </c>
      <c r="X203" s="159" t="s">
        <v>145</v>
      </c>
      <c r="Y203" s="157"/>
      <c r="Z203" s="158" t="s">
        <v>106</v>
      </c>
      <c r="AA203" s="159"/>
    </row>
    <row r="204" customFormat="false" ht="30" hidden="false" customHeight="true" outlineLevel="0" collapsed="false">
      <c r="B204" s="120" t="s">
        <v>286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 t="s">
        <v>145</v>
      </c>
      <c r="N204" s="158" t="s">
        <v>106</v>
      </c>
      <c r="O204" s="159" t="s">
        <v>145</v>
      </c>
      <c r="P204" s="157"/>
      <c r="Q204" s="158" t="s">
        <v>106</v>
      </c>
      <c r="R204" s="159"/>
      <c r="S204" s="157"/>
      <c r="T204" s="158" t="s">
        <v>106</v>
      </c>
      <c r="U204" s="159"/>
      <c r="V204" s="157" t="s">
        <v>145</v>
      </c>
      <c r="W204" s="158" t="s">
        <v>106</v>
      </c>
      <c r="X204" s="159" t="s">
        <v>145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288</v>
      </c>
      <c r="C205" s="120" t="s">
        <v>116</v>
      </c>
      <c r="D205" s="120" t="s">
        <v>266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 t="s">
        <v>145</v>
      </c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289</v>
      </c>
      <c r="C206" s="120" t="s">
        <v>116</v>
      </c>
      <c r="D206" s="120" t="s">
        <v>185</v>
      </c>
      <c r="E206" s="147"/>
      <c r="F206" s="122"/>
      <c r="G206" s="157"/>
      <c r="H206" s="160"/>
      <c r="I206" s="160"/>
      <c r="J206" s="157" t="s">
        <v>145</v>
      </c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s">
        <v>145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290</v>
      </c>
      <c r="C207" s="120" t="s">
        <v>116</v>
      </c>
      <c r="D207" s="120" t="s">
        <v>131</v>
      </c>
      <c r="E207" s="147"/>
      <c r="F207" s="122"/>
      <c r="G207" s="157"/>
      <c r="H207" s="160"/>
      <c r="I207" s="160"/>
      <c r="J207" s="157"/>
      <c r="K207" s="160"/>
      <c r="L207" s="159"/>
      <c r="M207" s="157" t="s">
        <v>145</v>
      </c>
      <c r="N207" s="160"/>
      <c r="O207" s="159"/>
      <c r="P207" s="157"/>
      <c r="Q207" s="160"/>
      <c r="R207" s="159"/>
      <c r="S207" s="157"/>
      <c r="T207" s="160"/>
      <c r="U207" s="159"/>
      <c r="V207" s="157" t="s">
        <v>145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295</v>
      </c>
      <c r="C208" s="120" t="s">
        <v>121</v>
      </c>
      <c r="D208" s="120" t="s">
        <v>155</v>
      </c>
      <c r="E208" s="147"/>
      <c r="F208" s="122"/>
      <c r="G208" s="157"/>
      <c r="H208" s="160"/>
      <c r="I208" s="160"/>
      <c r="J208" s="157" t="s">
        <v>145</v>
      </c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s">
        <v>145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91</v>
      </c>
      <c r="C209" s="120" t="s">
        <v>121</v>
      </c>
      <c r="D209" s="120" t="s">
        <v>258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s">
        <v>145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92</v>
      </c>
      <c r="C210" s="120" t="s">
        <v>121</v>
      </c>
      <c r="D210" s="120" t="s">
        <v>185</v>
      </c>
      <c r="E210" s="147"/>
      <c r="F210" s="122"/>
      <c r="G210" s="157"/>
      <c r="H210" s="160"/>
      <c r="I210" s="160"/>
      <c r="J210" s="157" t="s">
        <v>145</v>
      </c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s">
        <v>145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294</v>
      </c>
      <c r="C211" s="120" t="s">
        <v>121</v>
      </c>
      <c r="D211" s="120" t="s">
        <v>151</v>
      </c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s">
        <v>145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93</v>
      </c>
      <c r="C212" s="128" t="s">
        <v>121</v>
      </c>
      <c r="D212" s="128" t="s">
        <v>179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 t="s">
        <v>145</v>
      </c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0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0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6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6</v>
      </c>
      <c r="F221" s="112"/>
      <c r="G221" s="112"/>
      <c r="H221" s="112"/>
      <c r="I221" s="112"/>
      <c r="J221" s="113" t="n">
        <f aca="false">INDEX(Diary!$C:$C,MATCH(A221,Diary!$A:$A,0))</f>
        <v>42303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4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18</v>
      </c>
      <c r="C225" s="120" t="s">
        <v>108</v>
      </c>
      <c r="D225" s="120" t="s">
        <v>179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s">
        <v>145</v>
      </c>
      <c r="W225" s="158" t="s">
        <v>106</v>
      </c>
      <c r="X225" s="159" t="s">
        <v>145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320</v>
      </c>
      <c r="C226" s="120" t="s">
        <v>111</v>
      </c>
      <c r="D226" s="120" t="s">
        <v>253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 t="s">
        <v>145</v>
      </c>
      <c r="W226" s="158" t="s">
        <v>106</v>
      </c>
      <c r="X226" s="159" t="s">
        <v>145</v>
      </c>
      <c r="Y226" s="157"/>
      <c r="Z226" s="158" t="s">
        <v>106</v>
      </c>
      <c r="AA226" s="159"/>
    </row>
    <row r="227" customFormat="false" ht="30" hidden="false" customHeight="true" outlineLevel="0" collapsed="false">
      <c r="B227" s="120" t="s">
        <v>406</v>
      </c>
      <c r="C227" s="120" t="s">
        <v>111</v>
      </c>
      <c r="D227" s="120" t="s">
        <v>123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s">
        <v>145</v>
      </c>
      <c r="N227" s="158" t="s">
        <v>106</v>
      </c>
      <c r="O227" s="159" t="s">
        <v>145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s">
        <v>145</v>
      </c>
      <c r="W227" s="158" t="s">
        <v>106</v>
      </c>
      <c r="X227" s="159" t="s">
        <v>145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23</v>
      </c>
      <c r="C228" s="120" t="s">
        <v>116</v>
      </c>
      <c r="D228" s="120" t="s">
        <v>134</v>
      </c>
      <c r="E228" s="120"/>
      <c r="F228" s="122"/>
      <c r="G228" s="157"/>
      <c r="H228" s="160"/>
      <c r="I228" s="160"/>
      <c r="J228" s="157"/>
      <c r="K228" s="160"/>
      <c r="L228" s="159"/>
      <c r="M228" s="157" t="s">
        <v>145</v>
      </c>
      <c r="N228" s="160"/>
      <c r="O228" s="159"/>
      <c r="P228" s="157"/>
      <c r="Q228" s="160"/>
      <c r="R228" s="159"/>
      <c r="S228" s="157"/>
      <c r="T228" s="160"/>
      <c r="U228" s="159"/>
      <c r="V228" s="157" t="s">
        <v>145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322</v>
      </c>
      <c r="C229" s="120" t="s">
        <v>116</v>
      </c>
      <c r="D229" s="120" t="s">
        <v>112</v>
      </c>
      <c r="E229" s="120"/>
      <c r="F229" s="122"/>
      <c r="G229" s="157"/>
      <c r="H229" s="160"/>
      <c r="I229" s="160"/>
      <c r="J229" s="157" t="s">
        <v>145</v>
      </c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s">
        <v>145</v>
      </c>
      <c r="Z229" s="160"/>
      <c r="AA229" s="159"/>
    </row>
    <row r="230" customFormat="false" ht="30" hidden="false" customHeight="true" outlineLevel="0" collapsed="false">
      <c r="B230" s="120" t="s">
        <v>321</v>
      </c>
      <c r="C230" s="120" t="s">
        <v>116</v>
      </c>
      <c r="D230" s="120" t="s">
        <v>198</v>
      </c>
      <c r="E230" s="120"/>
      <c r="F230" s="122"/>
      <c r="G230" s="157"/>
      <c r="H230" s="160"/>
      <c r="I230" s="160"/>
      <c r="J230" s="157"/>
      <c r="K230" s="160"/>
      <c r="L230" s="159"/>
      <c r="M230" s="157" t="s">
        <v>145</v>
      </c>
      <c r="N230" s="160"/>
      <c r="O230" s="159"/>
      <c r="P230" s="157"/>
      <c r="Q230" s="160"/>
      <c r="R230" s="159"/>
      <c r="S230" s="157"/>
      <c r="T230" s="160"/>
      <c r="U230" s="159"/>
      <c r="V230" s="157" t="s">
        <v>145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25</v>
      </c>
      <c r="C231" s="120" t="s">
        <v>121</v>
      </c>
      <c r="D231" s="120" t="s">
        <v>151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s">
        <v>145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324</v>
      </c>
      <c r="C232" s="120" t="s">
        <v>121</v>
      </c>
      <c r="D232" s="120" t="s">
        <v>127</v>
      </c>
      <c r="E232" s="120"/>
      <c r="F232" s="122"/>
      <c r="G232" s="157"/>
      <c r="H232" s="160"/>
      <c r="I232" s="160"/>
      <c r="J232" s="157" t="s">
        <v>145</v>
      </c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s">
        <v>145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26</v>
      </c>
      <c r="C233" s="120" t="s">
        <v>121</v>
      </c>
      <c r="D233" s="120" t="s">
        <v>109</v>
      </c>
      <c r="E233" s="120"/>
      <c r="F233" s="122"/>
      <c r="G233" s="157"/>
      <c r="H233" s="160"/>
      <c r="I233" s="160"/>
      <c r="J233" s="157"/>
      <c r="K233" s="160"/>
      <c r="L233" s="159"/>
      <c r="M233" s="157" t="s">
        <v>145</v>
      </c>
      <c r="N233" s="160"/>
      <c r="O233" s="159"/>
      <c r="P233" s="157"/>
      <c r="Q233" s="160"/>
      <c r="R233" s="159"/>
      <c r="S233" s="157"/>
      <c r="T233" s="160"/>
      <c r="U233" s="159"/>
      <c r="V233" s="157" t="s">
        <v>145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327</v>
      </c>
      <c r="C234" s="120" t="s">
        <v>121</v>
      </c>
      <c r="D234" s="120" t="s">
        <v>136</v>
      </c>
      <c r="E234" s="120"/>
      <c r="F234" s="122"/>
      <c r="G234" s="157"/>
      <c r="H234" s="160"/>
      <c r="I234" s="160"/>
      <c r="J234" s="157" t="s">
        <v>145</v>
      </c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s">
        <v>145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407</v>
      </c>
      <c r="C235" s="128" t="s">
        <v>121</v>
      </c>
      <c r="D235" s="128" t="s">
        <v>198</v>
      </c>
      <c r="E235" s="128"/>
      <c r="F235" s="122"/>
      <c r="G235" s="157"/>
      <c r="H235" s="160"/>
      <c r="I235" s="160"/>
      <c r="J235" s="157"/>
      <c r="K235" s="160"/>
      <c r="L235" s="159"/>
      <c r="M235" s="157" t="s">
        <v>145</v>
      </c>
      <c r="N235" s="160"/>
      <c r="O235" s="159"/>
      <c r="P235" s="157"/>
      <c r="Q235" s="160"/>
      <c r="R235" s="159"/>
      <c r="S235" s="157"/>
      <c r="T235" s="160"/>
      <c r="U235" s="159"/>
      <c r="V235" s="157" t="s">
        <v>145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str">
        <f aca="false">IF(SUM(X225:X227)=0,"",SUM(X225:X227))</f>
        <v/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0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BRUSH IT, MUNCH AND GAG BACK</v>
      </c>
      <c r="C244" s="114"/>
      <c r="D244" s="114"/>
      <c r="E244" s="115" t="str">
        <f aca="false">INDEX(Owners!$A:$A,MATCH(B244,Owners!$B:$B,0))</f>
        <v>Howard Bradle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4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61</v>
      </c>
      <c r="C246" s="120" t="s">
        <v>108</v>
      </c>
      <c r="D246" s="120" t="s">
        <v>138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/>
      <c r="N246" s="158" t="s">
        <v>106</v>
      </c>
      <c r="O246" s="159"/>
      <c r="P246" s="157"/>
      <c r="Q246" s="158" t="s">
        <v>106</v>
      </c>
      <c r="R246" s="159"/>
      <c r="S246" s="157"/>
      <c r="T246" s="158" t="s">
        <v>106</v>
      </c>
      <c r="U246" s="159"/>
      <c r="V246" s="157" t="s">
        <v>145</v>
      </c>
      <c r="W246" s="158" t="s">
        <v>106</v>
      </c>
      <c r="X246" s="159" t="s">
        <v>145</v>
      </c>
      <c r="Y246" s="157"/>
      <c r="Z246" s="158" t="s">
        <v>106</v>
      </c>
      <c r="AA246" s="159"/>
    </row>
    <row r="247" customFormat="false" ht="30" hidden="false" customHeight="true" outlineLevel="0" collapsed="false">
      <c r="B247" s="120" t="s">
        <v>408</v>
      </c>
      <c r="C247" s="120" t="s">
        <v>111</v>
      </c>
      <c r="D247" s="120" t="s">
        <v>170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/>
      <c r="N247" s="158" t="s">
        <v>106</v>
      </c>
      <c r="O247" s="159"/>
      <c r="P247" s="157"/>
      <c r="Q247" s="158" t="s">
        <v>106</v>
      </c>
      <c r="R247" s="159"/>
      <c r="S247" s="157"/>
      <c r="T247" s="158" t="s">
        <v>106</v>
      </c>
      <c r="U247" s="159"/>
      <c r="V247" s="157" t="s">
        <v>145</v>
      </c>
      <c r="W247" s="158" t="s">
        <v>106</v>
      </c>
      <c r="X247" s="159" t="s">
        <v>145</v>
      </c>
      <c r="Y247" s="157"/>
      <c r="Z247" s="158" t="s">
        <v>106</v>
      </c>
      <c r="AA247" s="159"/>
    </row>
    <row r="248" customFormat="false" ht="30" hidden="false" customHeight="true" outlineLevel="0" collapsed="false">
      <c r="B248" s="120" t="s">
        <v>392</v>
      </c>
      <c r="C248" s="120" t="s">
        <v>111</v>
      </c>
      <c r="D248" s="120" t="s">
        <v>109</v>
      </c>
      <c r="E248" s="147"/>
      <c r="F248" s="122"/>
      <c r="G248" s="157"/>
      <c r="H248" s="158" t="s">
        <v>106</v>
      </c>
      <c r="I248" s="159"/>
      <c r="J248" s="157"/>
      <c r="K248" s="158" t="s">
        <v>106</v>
      </c>
      <c r="L248" s="159"/>
      <c r="M248" s="157" t="s">
        <v>145</v>
      </c>
      <c r="N248" s="158" t="s">
        <v>106</v>
      </c>
      <c r="O248" s="159" t="s">
        <v>145</v>
      </c>
      <c r="P248" s="157"/>
      <c r="Q248" s="158" t="s">
        <v>106</v>
      </c>
      <c r="R248" s="159"/>
      <c r="S248" s="157"/>
      <c r="T248" s="158" t="s">
        <v>106</v>
      </c>
      <c r="U248" s="159"/>
      <c r="V248" s="157" t="s">
        <v>145</v>
      </c>
      <c r="W248" s="158" t="s">
        <v>106</v>
      </c>
      <c r="X248" s="159" t="s">
        <v>145</v>
      </c>
      <c r="Y248" s="157"/>
      <c r="Z248" s="158" t="s">
        <v>106</v>
      </c>
      <c r="AA248" s="159"/>
    </row>
    <row r="249" customFormat="false" ht="30" hidden="false" customHeight="true" outlineLevel="0" collapsed="false">
      <c r="B249" s="120" t="s">
        <v>267</v>
      </c>
      <c r="C249" s="120" t="s">
        <v>116</v>
      </c>
      <c r="D249" s="120" t="s">
        <v>207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s">
        <v>145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64</v>
      </c>
      <c r="C250" s="120" t="s">
        <v>116</v>
      </c>
      <c r="D250" s="120" t="s">
        <v>253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s">
        <v>145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65</v>
      </c>
      <c r="C251" s="120" t="s">
        <v>116</v>
      </c>
      <c r="D251" s="120" t="s">
        <v>266</v>
      </c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 t="s">
        <v>145</v>
      </c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 t="s">
        <v>369</v>
      </c>
      <c r="C252" s="120" t="s">
        <v>121</v>
      </c>
      <c r="D252" s="120" t="s">
        <v>255</v>
      </c>
      <c r="E252" s="147"/>
      <c r="F252" s="122"/>
      <c r="G252" s="157" t="s">
        <v>145</v>
      </c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 t="s">
        <v>145</v>
      </c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 t="s">
        <v>393</v>
      </c>
      <c r="C253" s="120" t="s">
        <v>121</v>
      </c>
      <c r="D253" s="120" t="s">
        <v>153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s">
        <v>145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71</v>
      </c>
      <c r="C254" s="120" t="s">
        <v>121</v>
      </c>
      <c r="D254" s="120" t="s">
        <v>272</v>
      </c>
      <c r="E254" s="147"/>
      <c r="F254" s="122"/>
      <c r="G254" s="157" t="s">
        <v>145</v>
      </c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s">
        <v>145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346</v>
      </c>
      <c r="C255" s="120" t="s">
        <v>121</v>
      </c>
      <c r="D255" s="120" t="s">
        <v>20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 t="s">
        <v>145</v>
      </c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73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s">
        <v>145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0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6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6</v>
      </c>
      <c r="F265" s="112"/>
      <c r="G265" s="112"/>
      <c r="H265" s="112"/>
      <c r="I265" s="112"/>
      <c r="J265" s="113" t="n">
        <f aca="false">INDEX(Diary!$C:$C,MATCH(A265,Diary!$A:$A,0))</f>
        <v>42303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THE JORDI GOMEZ LOVE-IN</v>
      </c>
      <c r="C267" s="114"/>
      <c r="D267" s="114"/>
      <c r="E267" s="115" t="str">
        <f aca="false">INDEX(Owners!$A:$A,MATCH(B267,Owners!$B:$B,0))</f>
        <v>Chris Griffin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4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51</v>
      </c>
      <c r="C269" s="120" t="s">
        <v>108</v>
      </c>
      <c r="D269" s="120" t="s">
        <v>272</v>
      </c>
      <c r="E269" s="121"/>
      <c r="F269" s="122"/>
      <c r="G269" s="157" t="s">
        <v>145</v>
      </c>
      <c r="H269" s="158" t="s">
        <v>106</v>
      </c>
      <c r="I269" s="159" t="s">
        <v>145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s">
        <v>145</v>
      </c>
      <c r="W269" s="158" t="s">
        <v>106</v>
      </c>
      <c r="X269" s="159" t="s">
        <v>145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378</v>
      </c>
      <c r="C270" s="120" t="s">
        <v>116</v>
      </c>
      <c r="D270" s="120" t="s">
        <v>153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s">
        <v>145</v>
      </c>
      <c r="W270" s="158" t="s">
        <v>106</v>
      </c>
      <c r="X270" s="159" t="s">
        <v>145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403</v>
      </c>
      <c r="C271" s="120" t="s">
        <v>116</v>
      </c>
      <c r="D271" s="120" t="s">
        <v>404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s">
        <v>145</v>
      </c>
      <c r="W271" s="158" t="s">
        <v>106</v>
      </c>
      <c r="X271" s="159" t="s">
        <v>145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379</v>
      </c>
      <c r="C272" s="120" t="s">
        <v>116</v>
      </c>
      <c r="D272" s="120" t="s">
        <v>125</v>
      </c>
      <c r="E272" s="120"/>
      <c r="F272" s="122"/>
      <c r="G272" s="157"/>
      <c r="H272" s="160"/>
      <c r="I272" s="160"/>
      <c r="J272" s="157" t="s">
        <v>145</v>
      </c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s">
        <v>145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162</v>
      </c>
      <c r="C273" s="120" t="s">
        <v>121</v>
      </c>
      <c r="D273" s="120" t="s">
        <v>163</v>
      </c>
      <c r="E273" s="120"/>
      <c r="F273" s="122"/>
      <c r="G273" s="157"/>
      <c r="H273" s="160"/>
      <c r="I273" s="160"/>
      <c r="J273" s="157" t="s">
        <v>145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 t="s">
        <v>145</v>
      </c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 t="s">
        <v>158</v>
      </c>
      <c r="C274" s="120" t="s">
        <v>121</v>
      </c>
      <c r="D274" s="120" t="s">
        <v>123</v>
      </c>
      <c r="E274" s="120"/>
      <c r="F274" s="122"/>
      <c r="G274" s="157"/>
      <c r="H274" s="160"/>
      <c r="I274" s="160"/>
      <c r="J274" s="157"/>
      <c r="K274" s="160"/>
      <c r="L274" s="159"/>
      <c r="M274" s="157" t="s">
        <v>145</v>
      </c>
      <c r="N274" s="160"/>
      <c r="O274" s="159"/>
      <c r="P274" s="157"/>
      <c r="Q274" s="160"/>
      <c r="R274" s="159"/>
      <c r="S274" s="157"/>
      <c r="T274" s="160"/>
      <c r="U274" s="159"/>
      <c r="V274" s="157" t="s">
        <v>145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160</v>
      </c>
      <c r="C275" s="120" t="s">
        <v>121</v>
      </c>
      <c r="D275" s="120" t="s">
        <v>127</v>
      </c>
      <c r="E275" s="120"/>
      <c r="F275" s="122"/>
      <c r="G275" s="157"/>
      <c r="H275" s="160"/>
      <c r="I275" s="160"/>
      <c r="J275" s="157" t="s">
        <v>145</v>
      </c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s">
        <v>145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352</v>
      </c>
      <c r="C276" s="120" t="s">
        <v>121</v>
      </c>
      <c r="D276" s="120" t="s">
        <v>244</v>
      </c>
      <c r="E276" s="120"/>
      <c r="F276" s="122"/>
      <c r="G276" s="157"/>
      <c r="H276" s="160"/>
      <c r="I276" s="160"/>
      <c r="J276" s="157"/>
      <c r="K276" s="160"/>
      <c r="L276" s="159"/>
      <c r="M276" s="157" t="s">
        <v>145</v>
      </c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 t="s">
        <v>405</v>
      </c>
      <c r="C277" s="120" t="s">
        <v>121</v>
      </c>
      <c r="D277" s="120" t="s">
        <v>248</v>
      </c>
      <c r="E277" s="120"/>
      <c r="F277" s="122"/>
      <c r="G277" s="157"/>
      <c r="H277" s="160"/>
      <c r="I277" s="160"/>
      <c r="J277" s="157"/>
      <c r="K277" s="160"/>
      <c r="L277" s="159"/>
      <c r="M277" s="157" t="s">
        <v>145</v>
      </c>
      <c r="N277" s="160"/>
      <c r="O277" s="159"/>
      <c r="P277" s="157"/>
      <c r="Q277" s="160"/>
      <c r="R277" s="159"/>
      <c r="S277" s="157"/>
      <c r="T277" s="160"/>
      <c r="U277" s="159"/>
      <c r="V277" s="157"/>
      <c r="W277" s="160"/>
      <c r="X277" s="159"/>
      <c r="Y277" s="157" t="s">
        <v>145</v>
      </c>
      <c r="Z277" s="160"/>
      <c r="AA277" s="159"/>
    </row>
    <row r="278" customFormat="false" ht="30" hidden="false" customHeight="true" outlineLevel="0" collapsed="false">
      <c r="B278" s="120" t="s">
        <v>150</v>
      </c>
      <c r="C278" s="120" t="s">
        <v>111</v>
      </c>
      <c r="D278" s="120" t="s">
        <v>151</v>
      </c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 t="s">
        <v>145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377</v>
      </c>
      <c r="C279" s="128" t="s">
        <v>111</v>
      </c>
      <c r="D279" s="128" t="s">
        <v>253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s">
        <v>145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0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str">
        <f aca="false">IF(SUM(X269:X271)=0,"",SUM(X269:X271))</f>
        <v/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0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FORTUNA DUFFLECOAT</v>
      </c>
      <c r="C288" s="114"/>
      <c r="D288" s="114"/>
      <c r="E288" s="115" t="str">
        <f aca="false">INDEX(Owners!$A:$A,MATCH(B288,Owners!$B:$B,0))</f>
        <v>Jonny Fairclough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4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32</v>
      </c>
      <c r="C290" s="120" t="s">
        <v>108</v>
      </c>
      <c r="D290" s="120" t="s">
        <v>125</v>
      </c>
      <c r="E290" s="146"/>
      <c r="F290" s="122"/>
      <c r="G290" s="157"/>
      <c r="H290" s="158" t="s">
        <v>106</v>
      </c>
      <c r="I290" s="159"/>
      <c r="J290" s="157" t="s">
        <v>145</v>
      </c>
      <c r="K290" s="158" t="s">
        <v>106</v>
      </c>
      <c r="L290" s="159" t="s">
        <v>145</v>
      </c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 t="s">
        <v>145</v>
      </c>
      <c r="W290" s="158" t="s">
        <v>106</v>
      </c>
      <c r="X290" s="159" t="s">
        <v>145</v>
      </c>
      <c r="Y290" s="157"/>
      <c r="Z290" s="158" t="s">
        <v>106</v>
      </c>
      <c r="AA290" s="159"/>
    </row>
    <row r="291" customFormat="false" ht="30" hidden="false" customHeight="true" outlineLevel="0" collapsed="false">
      <c r="B291" s="120" t="s">
        <v>234</v>
      </c>
      <c r="C291" s="120" t="s">
        <v>111</v>
      </c>
      <c r="D291" s="120" t="s">
        <v>123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 t="s">
        <v>145</v>
      </c>
      <c r="N291" s="158" t="s">
        <v>106</v>
      </c>
      <c r="O291" s="159" t="s">
        <v>145</v>
      </c>
      <c r="P291" s="157"/>
      <c r="Q291" s="158" t="s">
        <v>106</v>
      </c>
      <c r="R291" s="159"/>
      <c r="S291" s="157"/>
      <c r="T291" s="158" t="s">
        <v>106</v>
      </c>
      <c r="U291" s="159"/>
      <c r="V291" s="157" t="s">
        <v>145</v>
      </c>
      <c r="W291" s="158" t="s">
        <v>106</v>
      </c>
      <c r="X291" s="159" t="s">
        <v>145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233</v>
      </c>
      <c r="C292" s="120" t="s">
        <v>111</v>
      </c>
      <c r="D292" s="120" t="s">
        <v>131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 t="s">
        <v>145</v>
      </c>
      <c r="N292" s="158" t="s">
        <v>106</v>
      </c>
      <c r="O292" s="159" t="s">
        <v>145</v>
      </c>
      <c r="P292" s="157"/>
      <c r="Q292" s="158" t="s">
        <v>106</v>
      </c>
      <c r="R292" s="159"/>
      <c r="S292" s="157"/>
      <c r="T292" s="158" t="s">
        <v>106</v>
      </c>
      <c r="U292" s="159"/>
      <c r="V292" s="157" t="s">
        <v>145</v>
      </c>
      <c r="W292" s="158" t="s">
        <v>106</v>
      </c>
      <c r="X292" s="159" t="s">
        <v>145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396</v>
      </c>
      <c r="C293" s="120" t="s">
        <v>116</v>
      </c>
      <c r="D293" s="120" t="s">
        <v>253</v>
      </c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s">
        <v>145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152</v>
      </c>
      <c r="C294" s="120" t="s">
        <v>116</v>
      </c>
      <c r="D294" s="120" t="s">
        <v>153</v>
      </c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 t="s">
        <v>145</v>
      </c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 t="s">
        <v>237</v>
      </c>
      <c r="C295" s="120" t="s">
        <v>116</v>
      </c>
      <c r="D295" s="120" t="s">
        <v>155</v>
      </c>
      <c r="E295" s="147"/>
      <c r="F295" s="122"/>
      <c r="G295" s="157"/>
      <c r="H295" s="160"/>
      <c r="I295" s="160"/>
      <c r="J295" s="157" t="s">
        <v>145</v>
      </c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s">
        <v>145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97</v>
      </c>
      <c r="C296" s="120" t="s">
        <v>121</v>
      </c>
      <c r="D296" s="120" t="s">
        <v>153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s">
        <v>145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38</v>
      </c>
      <c r="C297" s="120" t="s">
        <v>121</v>
      </c>
      <c r="D297" s="120" t="s">
        <v>127</v>
      </c>
      <c r="E297" s="147"/>
      <c r="F297" s="122"/>
      <c r="G297" s="157"/>
      <c r="H297" s="160"/>
      <c r="I297" s="160"/>
      <c r="J297" s="157" t="s">
        <v>145</v>
      </c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 t="s">
        <v>145</v>
      </c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39</v>
      </c>
      <c r="C298" s="120" t="s">
        <v>121</v>
      </c>
      <c r="D298" s="120" t="s">
        <v>179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s">
        <v>145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362</v>
      </c>
      <c r="C299" s="120" t="s">
        <v>121</v>
      </c>
      <c r="D299" s="120" t="s">
        <v>242</v>
      </c>
      <c r="E299" s="147"/>
      <c r="F299" s="122"/>
      <c r="G299" s="157"/>
      <c r="H299" s="160"/>
      <c r="I299" s="160"/>
      <c r="J299" s="157" t="s">
        <v>145</v>
      </c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s">
        <v>145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41</v>
      </c>
      <c r="C300" s="128" t="s">
        <v>121</v>
      </c>
      <c r="D300" s="128" t="s">
        <v>242</v>
      </c>
      <c r="E300" s="148"/>
      <c r="F300" s="122"/>
      <c r="G300" s="157"/>
      <c r="H300" s="160"/>
      <c r="I300" s="160"/>
      <c r="J300" s="157" t="s">
        <v>145</v>
      </c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s">
        <v>145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0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6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6</v>
      </c>
      <c r="F309" s="112"/>
      <c r="G309" s="112"/>
      <c r="H309" s="112"/>
      <c r="I309" s="112"/>
      <c r="J309" s="113" t="n">
        <f aca="false">INDEX(Diary!$C:$C,MATCH(A309,Diary!$A:$A,0))</f>
        <v>42303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MICKY QUINN'S SHIRT</v>
      </c>
      <c r="C311" s="114"/>
      <c r="D311" s="114"/>
      <c r="E311" s="115" t="str">
        <f aca="false">INDEX(Owners!$A:$A,MATCH(B311,Owners!$B:$B,0))</f>
        <v>Andy Charleston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4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180</v>
      </c>
      <c r="C313" s="120" t="s">
        <v>108</v>
      </c>
      <c r="D313" s="120" t="s">
        <v>119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s">
        <v>145</v>
      </c>
      <c r="W313" s="158" t="s">
        <v>106</v>
      </c>
      <c r="X313" s="159" t="s">
        <v>145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182</v>
      </c>
      <c r="C314" s="120" t="s">
        <v>111</v>
      </c>
      <c r="D314" s="120" t="s">
        <v>134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 t="s">
        <v>145</v>
      </c>
      <c r="N314" s="158" t="s">
        <v>106</v>
      </c>
      <c r="O314" s="159" t="s">
        <v>145</v>
      </c>
      <c r="P314" s="157"/>
      <c r="Q314" s="158" t="s">
        <v>106</v>
      </c>
      <c r="R314" s="159"/>
      <c r="S314" s="157"/>
      <c r="T314" s="158" t="s">
        <v>106</v>
      </c>
      <c r="U314" s="159"/>
      <c r="V314" s="157" t="s">
        <v>145</v>
      </c>
      <c r="W314" s="158" t="s">
        <v>106</v>
      </c>
      <c r="X314" s="159" t="s">
        <v>145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181</v>
      </c>
      <c r="C315" s="120" t="s">
        <v>111</v>
      </c>
      <c r="D315" s="120" t="s">
        <v>13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s">
        <v>145</v>
      </c>
      <c r="W315" s="158" t="s">
        <v>106</v>
      </c>
      <c r="X315" s="159" t="s">
        <v>145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186</v>
      </c>
      <c r="C316" s="120" t="s">
        <v>116</v>
      </c>
      <c r="D316" s="120" t="s">
        <v>112</v>
      </c>
      <c r="E316" s="120"/>
      <c r="F316" s="122"/>
      <c r="G316" s="157"/>
      <c r="H316" s="160"/>
      <c r="I316" s="160"/>
      <c r="J316" s="157" t="s">
        <v>145</v>
      </c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 t="s">
        <v>145</v>
      </c>
      <c r="Z316" s="160"/>
      <c r="AA316" s="159"/>
    </row>
    <row r="317" customFormat="false" ht="30" hidden="false" customHeight="true" outlineLevel="0" collapsed="false">
      <c r="B317" s="120" t="s">
        <v>184</v>
      </c>
      <c r="C317" s="120" t="s">
        <v>116</v>
      </c>
      <c r="D317" s="120" t="s">
        <v>185</v>
      </c>
      <c r="E317" s="120"/>
      <c r="F317" s="122"/>
      <c r="G317" s="157"/>
      <c r="H317" s="160"/>
      <c r="I317" s="160"/>
      <c r="J317" s="157" t="s">
        <v>145</v>
      </c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 t="s">
        <v>145</v>
      </c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 t="s">
        <v>183</v>
      </c>
      <c r="C318" s="120" t="s">
        <v>116</v>
      </c>
      <c r="D318" s="120" t="s">
        <v>167</v>
      </c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s">
        <v>145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188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 t="s">
        <v>189</v>
      </c>
      <c r="C320" s="120" t="s">
        <v>121</v>
      </c>
      <c r="D320" s="120" t="s">
        <v>190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s">
        <v>145</v>
      </c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 t="s">
        <v>192</v>
      </c>
      <c r="C321" s="120" t="s">
        <v>121</v>
      </c>
      <c r="D321" s="120" t="s">
        <v>174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 t="s">
        <v>145</v>
      </c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191</v>
      </c>
      <c r="C322" s="120" t="s">
        <v>121</v>
      </c>
      <c r="D322" s="120" t="s">
        <v>127</v>
      </c>
      <c r="E322" s="120"/>
      <c r="F322" s="122"/>
      <c r="G322" s="157"/>
      <c r="H322" s="160"/>
      <c r="I322" s="160"/>
      <c r="J322" s="157" t="s">
        <v>145</v>
      </c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 t="s">
        <v>145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187</v>
      </c>
      <c r="C323" s="128" t="s">
        <v>121</v>
      </c>
      <c r="D323" s="128" t="s">
        <v>123</v>
      </c>
      <c r="E323" s="128"/>
      <c r="F323" s="122"/>
      <c r="G323" s="157"/>
      <c r="H323" s="160"/>
      <c r="I323" s="160"/>
      <c r="J323" s="157"/>
      <c r="K323" s="160"/>
      <c r="L323" s="159"/>
      <c r="M323" s="157" t="s">
        <v>145</v>
      </c>
      <c r="N323" s="160"/>
      <c r="O323" s="159"/>
      <c r="P323" s="157"/>
      <c r="Q323" s="160"/>
      <c r="R323" s="159"/>
      <c r="S323" s="157"/>
      <c r="T323" s="160"/>
      <c r="U323" s="159"/>
      <c r="V323" s="157" t="s">
        <v>145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0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JEAN PIERRE'S TAP-INS</v>
      </c>
      <c r="C332" s="114"/>
      <c r="D332" s="114"/>
      <c r="E332" s="115" t="str">
        <f aca="false">INDEX(Owners!$A:$A,MATCH(B332,Owners!$B:$B,0))</f>
        <v>John Murph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4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208</v>
      </c>
      <c r="C334" s="120" t="s">
        <v>108</v>
      </c>
      <c r="D334" s="120" t="s">
        <v>114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/>
      <c r="W334" s="158" t="s">
        <v>106</v>
      </c>
      <c r="X334" s="159"/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210</v>
      </c>
      <c r="C335" s="120" t="s">
        <v>111</v>
      </c>
      <c r="D335" s="120" t="s">
        <v>109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 t="s">
        <v>145</v>
      </c>
      <c r="N335" s="158" t="s">
        <v>106</v>
      </c>
      <c r="O335" s="159" t="s">
        <v>145</v>
      </c>
      <c r="P335" s="157"/>
      <c r="Q335" s="158" t="s">
        <v>106</v>
      </c>
      <c r="R335" s="159"/>
      <c r="S335" s="157"/>
      <c r="T335" s="158" t="s">
        <v>106</v>
      </c>
      <c r="U335" s="159"/>
      <c r="V335" s="157" t="s">
        <v>145</v>
      </c>
      <c r="W335" s="158" t="s">
        <v>106</v>
      </c>
      <c r="X335" s="159" t="s">
        <v>145</v>
      </c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209</v>
      </c>
      <c r="C336" s="120" t="s">
        <v>111</v>
      </c>
      <c r="D336" s="120" t="s">
        <v>127</v>
      </c>
      <c r="E336" s="147"/>
      <c r="F336" s="122"/>
      <c r="G336" s="157"/>
      <c r="H336" s="158" t="s">
        <v>106</v>
      </c>
      <c r="I336" s="159"/>
      <c r="J336" s="157" t="s">
        <v>145</v>
      </c>
      <c r="K336" s="158" t="s">
        <v>106</v>
      </c>
      <c r="L336" s="159" t="s">
        <v>145</v>
      </c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s">
        <v>145</v>
      </c>
      <c r="W336" s="158" t="s">
        <v>106</v>
      </c>
      <c r="X336" s="159" t="s">
        <v>145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211</v>
      </c>
      <c r="C337" s="120" t="s">
        <v>116</v>
      </c>
      <c r="D337" s="120" t="s">
        <v>185</v>
      </c>
      <c r="E337" s="147"/>
      <c r="F337" s="122"/>
      <c r="G337" s="157"/>
      <c r="H337" s="160"/>
      <c r="I337" s="160"/>
      <c r="J337" s="157" t="s">
        <v>145</v>
      </c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s">
        <v>145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212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s">
        <v>145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414</v>
      </c>
      <c r="C339" s="120" t="s">
        <v>116</v>
      </c>
      <c r="D339" s="120" t="s">
        <v>242</v>
      </c>
      <c r="E339" s="147"/>
      <c r="F339" s="122"/>
      <c r="G339" s="157"/>
      <c r="H339" s="160"/>
      <c r="I339" s="160"/>
      <c r="J339" s="157" t="s">
        <v>145</v>
      </c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s">
        <v>145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218</v>
      </c>
      <c r="C340" s="120" t="s">
        <v>121</v>
      </c>
      <c r="D340" s="120" t="s">
        <v>172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s">
        <v>145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217</v>
      </c>
      <c r="C341" s="120" t="s">
        <v>121</v>
      </c>
      <c r="D341" s="120" t="s">
        <v>194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s">
        <v>145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214</v>
      </c>
      <c r="C342" s="120" t="s">
        <v>121</v>
      </c>
      <c r="D342" s="120" t="s">
        <v>179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s">
        <v>145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215</v>
      </c>
      <c r="C343" s="120" t="s">
        <v>121</v>
      </c>
      <c r="D343" s="120" t="s">
        <v>134</v>
      </c>
      <c r="E343" s="147"/>
      <c r="F343" s="122"/>
      <c r="G343" s="157"/>
      <c r="H343" s="160"/>
      <c r="I343" s="160"/>
      <c r="J343" s="157"/>
      <c r="K343" s="160"/>
      <c r="L343" s="159"/>
      <c r="M343" s="157" t="s">
        <v>145</v>
      </c>
      <c r="N343" s="160"/>
      <c r="O343" s="159"/>
      <c r="P343" s="157"/>
      <c r="Q343" s="160"/>
      <c r="R343" s="159"/>
      <c r="S343" s="157"/>
      <c r="T343" s="160"/>
      <c r="U343" s="159"/>
      <c r="V343" s="157" t="s">
        <v>145</v>
      </c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 t="s">
        <v>216</v>
      </c>
      <c r="C344" s="128" t="s">
        <v>121</v>
      </c>
      <c r="D344" s="128" t="s">
        <v>185</v>
      </c>
      <c r="E344" s="148"/>
      <c r="F344" s="122"/>
      <c r="G344" s="157"/>
      <c r="H344" s="160"/>
      <c r="I344" s="160"/>
      <c r="J344" s="157" t="s">
        <v>145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s">
        <v>145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str">
        <f aca="false">IF(SUM(V334:V344)=0,"",SUM(V334:V344))</f>
        <v/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0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str">
        <f aca="false">IF(SUM(X334:X336)=0,"",SUM(X334:X336))</f>
        <v/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0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252">
      <formula>""</formula>
    </cfRule>
  </conditionalFormatting>
  <conditionalFormatting sqref="I5">
    <cfRule type="cellIs" priority="3" operator="notEqual" aboveAverage="0" equalAverage="0" bottom="0" percent="0" rank="0" text="" dxfId="1253">
      <formula>""</formula>
    </cfRule>
  </conditionalFormatting>
  <conditionalFormatting sqref="H5">
    <cfRule type="expression" priority="4" aboveAverage="0" equalAverage="0" bottom="0" percent="0" rank="0" text="" dxfId="1254">
      <formula>G5&lt;&gt;""</formula>
    </cfRule>
  </conditionalFormatting>
  <conditionalFormatting sqref="J5 M5 P5 S5 V5 Y5">
    <cfRule type="cellIs" priority="5" operator="notEqual" aboveAverage="0" equalAverage="0" bottom="0" percent="0" rank="0" text="" dxfId="1255">
      <formula>""</formula>
    </cfRule>
  </conditionalFormatting>
  <conditionalFormatting sqref="L5 O5 R5 U5 X5 AA5">
    <cfRule type="cellIs" priority="6" operator="notEqual" aboveAverage="0" equalAverage="0" bottom="0" percent="0" rank="0" text="" dxfId="1256">
      <formula>""</formula>
    </cfRule>
  </conditionalFormatting>
  <conditionalFormatting sqref="K5 N5 Q5 T5 W5 Z5">
    <cfRule type="expression" priority="7" aboveAverage="0" equalAverage="0" bottom="0" percent="0" rank="0" text="" dxfId="1257">
      <formula>J5&lt;&gt;""</formula>
    </cfRule>
  </conditionalFormatting>
  <conditionalFormatting sqref="G8">
    <cfRule type="cellIs" priority="8" operator="notEqual" aboveAverage="0" equalAverage="0" bottom="0" percent="0" rank="0" text="" dxfId="1258">
      <formula>""</formula>
    </cfRule>
  </conditionalFormatting>
  <conditionalFormatting sqref="J8">
    <cfRule type="cellIs" priority="9" operator="notEqual" aboveAverage="0" equalAverage="0" bottom="0" percent="0" rank="0" text="" dxfId="1259">
      <formula>""</formula>
    </cfRule>
  </conditionalFormatting>
  <conditionalFormatting sqref="M8">
    <cfRule type="cellIs" priority="10" operator="notEqual" aboveAverage="0" equalAverage="0" bottom="0" percent="0" rank="0" text="" dxfId="1260">
      <formula>""</formula>
    </cfRule>
  </conditionalFormatting>
  <conditionalFormatting sqref="P8">
    <cfRule type="cellIs" priority="11" operator="notEqual" aboveAverage="0" equalAverage="0" bottom="0" percent="0" rank="0" text="" dxfId="1261">
      <formula>""</formula>
    </cfRule>
  </conditionalFormatting>
  <conditionalFormatting sqref="S8">
    <cfRule type="cellIs" priority="12" operator="notEqual" aboveAverage="0" equalAverage="0" bottom="0" percent="0" rank="0" text="" dxfId="1262">
      <formula>""</formula>
    </cfRule>
  </conditionalFormatting>
  <conditionalFormatting sqref="V8">
    <cfRule type="cellIs" priority="13" operator="notEqual" aboveAverage="0" equalAverage="0" bottom="0" percent="0" rank="0" text="" dxfId="1263">
      <formula>""</formula>
    </cfRule>
  </conditionalFormatting>
  <conditionalFormatting sqref="Y8">
    <cfRule type="cellIs" priority="14" operator="notEqual" aboveAverage="0" equalAverage="0" bottom="0" percent="0" rank="0" text="" dxfId="1264">
      <formula>""</formula>
    </cfRule>
  </conditionalFormatting>
  <conditionalFormatting sqref="G6:G7">
    <cfRule type="cellIs" priority="15" operator="notEqual" aboveAverage="0" equalAverage="0" bottom="0" percent="0" rank="0" text="" dxfId="1265">
      <formula>""</formula>
    </cfRule>
  </conditionalFormatting>
  <conditionalFormatting sqref="I6:I7">
    <cfRule type="cellIs" priority="16" operator="notEqual" aboveAverage="0" equalAverage="0" bottom="0" percent="0" rank="0" text="" dxfId="1266">
      <formula>""</formula>
    </cfRule>
  </conditionalFormatting>
  <conditionalFormatting sqref="H6:H7">
    <cfRule type="expression" priority="17" aboveAverage="0" equalAverage="0" bottom="0" percent="0" rank="0" text="" dxfId="1267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268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269">
      <formula>""</formula>
    </cfRule>
  </conditionalFormatting>
  <conditionalFormatting sqref="K6:K7 N6:N7 Q6:Q7 T6:T7 W6:W7 Z6:Z7">
    <cfRule type="expression" priority="20" aboveAverage="0" equalAverage="0" bottom="0" percent="0" rank="0" text="" dxfId="1270">
      <formula>J6&lt;&gt;""</formula>
    </cfRule>
  </conditionalFormatting>
  <conditionalFormatting sqref="G9:G15">
    <cfRule type="cellIs" priority="21" operator="notEqual" aboveAverage="0" equalAverage="0" bottom="0" percent="0" rank="0" text="" dxfId="1271">
      <formula>""</formula>
    </cfRule>
  </conditionalFormatting>
  <conditionalFormatting sqref="J9:J15">
    <cfRule type="cellIs" priority="22" operator="notEqual" aboveAverage="0" equalAverage="0" bottom="0" percent="0" rank="0" text="" dxfId="1272">
      <formula>""</formula>
    </cfRule>
  </conditionalFormatting>
  <conditionalFormatting sqref="M9:M15">
    <cfRule type="cellIs" priority="23" operator="notEqual" aboveAverage="0" equalAverage="0" bottom="0" percent="0" rank="0" text="" dxfId="1273">
      <formula>""</formula>
    </cfRule>
  </conditionalFormatting>
  <conditionalFormatting sqref="P9:P15">
    <cfRule type="cellIs" priority="24" operator="notEqual" aboveAverage="0" equalAverage="0" bottom="0" percent="0" rank="0" text="" dxfId="1274">
      <formula>""</formula>
    </cfRule>
  </conditionalFormatting>
  <conditionalFormatting sqref="S9:S15">
    <cfRule type="cellIs" priority="25" operator="notEqual" aboveAverage="0" equalAverage="0" bottom="0" percent="0" rank="0" text="" dxfId="1275">
      <formula>""</formula>
    </cfRule>
  </conditionalFormatting>
  <conditionalFormatting sqref="V9:V15">
    <cfRule type="cellIs" priority="26" operator="notEqual" aboveAverage="0" equalAverage="0" bottom="0" percent="0" rank="0" text="" dxfId="1276">
      <formula>""</formula>
    </cfRule>
  </conditionalFormatting>
  <conditionalFormatting sqref="Y9:Y15">
    <cfRule type="cellIs" priority="27" operator="notEqual" aboveAverage="0" equalAverage="0" bottom="0" percent="0" rank="0" text="" dxfId="1277">
      <formula>""</formula>
    </cfRule>
  </conditionalFormatting>
  <conditionalFormatting sqref="G26">
    <cfRule type="cellIs" priority="28" operator="notEqual" aboveAverage="0" equalAverage="0" bottom="0" percent="0" rank="0" text="" dxfId="1278">
      <formula>""</formula>
    </cfRule>
  </conditionalFormatting>
  <conditionalFormatting sqref="I26">
    <cfRule type="cellIs" priority="29" operator="notEqual" aboveAverage="0" equalAverage="0" bottom="0" percent="0" rank="0" text="" dxfId="1279">
      <formula>""</formula>
    </cfRule>
  </conditionalFormatting>
  <conditionalFormatting sqref="H26">
    <cfRule type="expression" priority="30" aboveAverage="0" equalAverage="0" bottom="0" percent="0" rank="0" text="" dxfId="1280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281">
      <formula>""</formula>
    </cfRule>
  </conditionalFormatting>
  <conditionalFormatting sqref="L26 O26 R26 U26 X26 AA26">
    <cfRule type="cellIs" priority="32" operator="notEqual" aboveAverage="0" equalAverage="0" bottom="0" percent="0" rank="0" text="" dxfId="1282">
      <formula>""</formula>
    </cfRule>
  </conditionalFormatting>
  <conditionalFormatting sqref="K26 N26 Q26 T26 W26 Z26">
    <cfRule type="expression" priority="33" aboveAverage="0" equalAverage="0" bottom="0" percent="0" rank="0" text="" dxfId="1283">
      <formula>J26&lt;&gt;""</formula>
    </cfRule>
  </conditionalFormatting>
  <conditionalFormatting sqref="G29">
    <cfRule type="cellIs" priority="34" operator="notEqual" aboveAverage="0" equalAverage="0" bottom="0" percent="0" rank="0" text="" dxfId="1284">
      <formula>""</formula>
    </cfRule>
  </conditionalFormatting>
  <conditionalFormatting sqref="J29">
    <cfRule type="cellIs" priority="35" operator="notEqual" aboveAverage="0" equalAverage="0" bottom="0" percent="0" rank="0" text="" dxfId="1285">
      <formula>""</formula>
    </cfRule>
  </conditionalFormatting>
  <conditionalFormatting sqref="M29">
    <cfRule type="cellIs" priority="36" operator="notEqual" aboveAverage="0" equalAverage="0" bottom="0" percent="0" rank="0" text="" dxfId="1286">
      <formula>""</formula>
    </cfRule>
  </conditionalFormatting>
  <conditionalFormatting sqref="P29">
    <cfRule type="cellIs" priority="37" operator="notEqual" aboveAverage="0" equalAverage="0" bottom="0" percent="0" rank="0" text="" dxfId="1287">
      <formula>""</formula>
    </cfRule>
  </conditionalFormatting>
  <conditionalFormatting sqref="S29">
    <cfRule type="cellIs" priority="38" operator="notEqual" aboveAverage="0" equalAverage="0" bottom="0" percent="0" rank="0" text="" dxfId="1288">
      <formula>""</formula>
    </cfRule>
  </conditionalFormatting>
  <conditionalFormatting sqref="V29">
    <cfRule type="cellIs" priority="39" operator="notEqual" aboveAverage="0" equalAverage="0" bottom="0" percent="0" rank="0" text="" dxfId="1289">
      <formula>""</formula>
    </cfRule>
  </conditionalFormatting>
  <conditionalFormatting sqref="Y29">
    <cfRule type="cellIs" priority="40" operator="notEqual" aboveAverage="0" equalAverage="0" bottom="0" percent="0" rank="0" text="" dxfId="1290">
      <formula>""</formula>
    </cfRule>
  </conditionalFormatting>
  <conditionalFormatting sqref="G27:G28">
    <cfRule type="cellIs" priority="41" operator="notEqual" aboveAverage="0" equalAverage="0" bottom="0" percent="0" rank="0" text="" dxfId="1291">
      <formula>""</formula>
    </cfRule>
  </conditionalFormatting>
  <conditionalFormatting sqref="I27:I28">
    <cfRule type="cellIs" priority="42" operator="notEqual" aboveAverage="0" equalAverage="0" bottom="0" percent="0" rank="0" text="" dxfId="1292">
      <formula>""</formula>
    </cfRule>
  </conditionalFormatting>
  <conditionalFormatting sqref="H27:H28">
    <cfRule type="expression" priority="43" aboveAverage="0" equalAverage="0" bottom="0" percent="0" rank="0" text="" dxfId="1293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294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295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296">
      <formula>J27&lt;&gt;""</formula>
    </cfRule>
  </conditionalFormatting>
  <conditionalFormatting sqref="G30:G36">
    <cfRule type="cellIs" priority="47" operator="notEqual" aboveAverage="0" equalAverage="0" bottom="0" percent="0" rank="0" text="" dxfId="1297">
      <formula>""</formula>
    </cfRule>
  </conditionalFormatting>
  <conditionalFormatting sqref="J30:J36">
    <cfRule type="cellIs" priority="48" operator="notEqual" aboveAverage="0" equalAverage="0" bottom="0" percent="0" rank="0" text="" dxfId="1298">
      <formula>""</formula>
    </cfRule>
  </conditionalFormatting>
  <conditionalFormatting sqref="M30:M36">
    <cfRule type="cellIs" priority="49" operator="notEqual" aboveAverage="0" equalAverage="0" bottom="0" percent="0" rank="0" text="" dxfId="1299">
      <formula>""</formula>
    </cfRule>
  </conditionalFormatting>
  <conditionalFormatting sqref="P30:P36">
    <cfRule type="cellIs" priority="50" operator="notEqual" aboveAverage="0" equalAverage="0" bottom="0" percent="0" rank="0" text="" dxfId="1300">
      <formula>""</formula>
    </cfRule>
  </conditionalFormatting>
  <conditionalFormatting sqref="S30:S36">
    <cfRule type="cellIs" priority="51" operator="notEqual" aboveAverage="0" equalAverage="0" bottom="0" percent="0" rank="0" text="" dxfId="1301">
      <formula>""</formula>
    </cfRule>
  </conditionalFormatting>
  <conditionalFormatting sqref="V30:V36">
    <cfRule type="cellIs" priority="52" operator="notEqual" aboveAverage="0" equalAverage="0" bottom="0" percent="0" rank="0" text="" dxfId="1302">
      <formula>""</formula>
    </cfRule>
  </conditionalFormatting>
  <conditionalFormatting sqref="Y30:Y36">
    <cfRule type="cellIs" priority="53" operator="notEqual" aboveAverage="0" equalAverage="0" bottom="0" percent="0" rank="0" text="" dxfId="1303">
      <formula>""</formula>
    </cfRule>
  </conditionalFormatting>
  <conditionalFormatting sqref="G49">
    <cfRule type="cellIs" priority="54" operator="notEqual" aboveAverage="0" equalAverage="0" bottom="0" percent="0" rank="0" text="" dxfId="1304">
      <formula>""</formula>
    </cfRule>
  </conditionalFormatting>
  <conditionalFormatting sqref="I49">
    <cfRule type="cellIs" priority="55" operator="notEqual" aboveAverage="0" equalAverage="0" bottom="0" percent="0" rank="0" text="" dxfId="1305">
      <formula>""</formula>
    </cfRule>
  </conditionalFormatting>
  <conditionalFormatting sqref="H49">
    <cfRule type="expression" priority="56" aboveAverage="0" equalAverage="0" bottom="0" percent="0" rank="0" text="" dxfId="1306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307">
      <formula>""</formula>
    </cfRule>
  </conditionalFormatting>
  <conditionalFormatting sqref="L49 O49 R49 U49 X49 AA49">
    <cfRule type="cellIs" priority="58" operator="notEqual" aboveAverage="0" equalAverage="0" bottom="0" percent="0" rank="0" text="" dxfId="1308">
      <formula>""</formula>
    </cfRule>
  </conditionalFormatting>
  <conditionalFormatting sqref="K49 N49 Q49 T49 W49 Z49">
    <cfRule type="expression" priority="59" aboveAverage="0" equalAverage="0" bottom="0" percent="0" rank="0" text="" dxfId="1309">
      <formula>J49&lt;&gt;""</formula>
    </cfRule>
  </conditionalFormatting>
  <conditionalFormatting sqref="G52">
    <cfRule type="cellIs" priority="60" operator="notEqual" aboveAverage="0" equalAverage="0" bottom="0" percent="0" rank="0" text="" dxfId="1310">
      <formula>""</formula>
    </cfRule>
  </conditionalFormatting>
  <conditionalFormatting sqref="J52">
    <cfRule type="cellIs" priority="61" operator="notEqual" aboveAverage="0" equalAverage="0" bottom="0" percent="0" rank="0" text="" dxfId="1311">
      <formula>""</formula>
    </cfRule>
  </conditionalFormatting>
  <conditionalFormatting sqref="M52">
    <cfRule type="cellIs" priority="62" operator="notEqual" aboveAverage="0" equalAverage="0" bottom="0" percent="0" rank="0" text="" dxfId="1312">
      <formula>""</formula>
    </cfRule>
  </conditionalFormatting>
  <conditionalFormatting sqref="P52">
    <cfRule type="cellIs" priority="63" operator="notEqual" aboveAverage="0" equalAverage="0" bottom="0" percent="0" rank="0" text="" dxfId="1313">
      <formula>""</formula>
    </cfRule>
  </conditionalFormatting>
  <conditionalFormatting sqref="S52">
    <cfRule type="cellIs" priority="64" operator="notEqual" aboveAverage="0" equalAverage="0" bottom="0" percent="0" rank="0" text="" dxfId="1314">
      <formula>""</formula>
    </cfRule>
  </conditionalFormatting>
  <conditionalFormatting sqref="V52">
    <cfRule type="cellIs" priority="65" operator="notEqual" aboveAverage="0" equalAverage="0" bottom="0" percent="0" rank="0" text="" dxfId="1315">
      <formula>""</formula>
    </cfRule>
  </conditionalFormatting>
  <conditionalFormatting sqref="Y52">
    <cfRule type="cellIs" priority="66" operator="notEqual" aboveAverage="0" equalAverage="0" bottom="0" percent="0" rank="0" text="" dxfId="1316">
      <formula>""</formula>
    </cfRule>
  </conditionalFormatting>
  <conditionalFormatting sqref="G50:G51">
    <cfRule type="cellIs" priority="67" operator="notEqual" aboveAverage="0" equalAverage="0" bottom="0" percent="0" rank="0" text="" dxfId="1317">
      <formula>""</formula>
    </cfRule>
  </conditionalFormatting>
  <conditionalFormatting sqref="I50:I51">
    <cfRule type="cellIs" priority="68" operator="notEqual" aboveAverage="0" equalAverage="0" bottom="0" percent="0" rank="0" text="" dxfId="1318">
      <formula>""</formula>
    </cfRule>
  </conditionalFormatting>
  <conditionalFormatting sqref="H50:H51">
    <cfRule type="expression" priority="69" aboveAverage="0" equalAverage="0" bottom="0" percent="0" rank="0" text="" dxfId="1319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320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321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322">
      <formula>J50&lt;&gt;""</formula>
    </cfRule>
  </conditionalFormatting>
  <conditionalFormatting sqref="G53:G59">
    <cfRule type="cellIs" priority="73" operator="notEqual" aboveAverage="0" equalAverage="0" bottom="0" percent="0" rank="0" text="" dxfId="1323">
      <formula>""</formula>
    </cfRule>
  </conditionalFormatting>
  <conditionalFormatting sqref="J53:J59">
    <cfRule type="cellIs" priority="74" operator="notEqual" aboveAverage="0" equalAverage="0" bottom="0" percent="0" rank="0" text="" dxfId="1324">
      <formula>""</formula>
    </cfRule>
  </conditionalFormatting>
  <conditionalFormatting sqref="M53:M59">
    <cfRule type="cellIs" priority="75" operator="notEqual" aboveAverage="0" equalAverage="0" bottom="0" percent="0" rank="0" text="" dxfId="1325">
      <formula>""</formula>
    </cfRule>
  </conditionalFormatting>
  <conditionalFormatting sqref="P53:P59">
    <cfRule type="cellIs" priority="76" operator="notEqual" aboveAverage="0" equalAverage="0" bottom="0" percent="0" rank="0" text="" dxfId="1326">
      <formula>""</formula>
    </cfRule>
  </conditionalFormatting>
  <conditionalFormatting sqref="S53:S59">
    <cfRule type="cellIs" priority="77" operator="notEqual" aboveAverage="0" equalAverage="0" bottom="0" percent="0" rank="0" text="" dxfId="1327">
      <formula>""</formula>
    </cfRule>
  </conditionalFormatting>
  <conditionalFormatting sqref="V53:V59">
    <cfRule type="cellIs" priority="78" operator="notEqual" aboveAverage="0" equalAverage="0" bottom="0" percent="0" rank="0" text="" dxfId="1328">
      <formula>""</formula>
    </cfRule>
  </conditionalFormatting>
  <conditionalFormatting sqref="Y53:Y59">
    <cfRule type="cellIs" priority="79" operator="notEqual" aboveAverage="0" equalAverage="0" bottom="0" percent="0" rank="0" text="" dxfId="1329">
      <formula>""</formula>
    </cfRule>
  </conditionalFormatting>
  <conditionalFormatting sqref="G70">
    <cfRule type="cellIs" priority="80" operator="notEqual" aboveAverage="0" equalAverage="0" bottom="0" percent="0" rank="0" text="" dxfId="1330">
      <formula>""</formula>
    </cfRule>
  </conditionalFormatting>
  <conditionalFormatting sqref="I70">
    <cfRule type="cellIs" priority="81" operator="notEqual" aboveAverage="0" equalAverage="0" bottom="0" percent="0" rank="0" text="" dxfId="1331">
      <formula>""</formula>
    </cfRule>
  </conditionalFormatting>
  <conditionalFormatting sqref="H70">
    <cfRule type="expression" priority="82" aboveAverage="0" equalAverage="0" bottom="0" percent="0" rank="0" text="" dxfId="1332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333">
      <formula>""</formula>
    </cfRule>
  </conditionalFormatting>
  <conditionalFormatting sqref="L70 O70 R70 U70 X70 AA70">
    <cfRule type="cellIs" priority="84" operator="notEqual" aboveAverage="0" equalAverage="0" bottom="0" percent="0" rank="0" text="" dxfId="1334">
      <formula>""</formula>
    </cfRule>
  </conditionalFormatting>
  <conditionalFormatting sqref="K70 N70 Q70 T70 W70 Z70">
    <cfRule type="expression" priority="85" aboveAverage="0" equalAverage="0" bottom="0" percent="0" rank="0" text="" dxfId="1335">
      <formula>J70&lt;&gt;""</formula>
    </cfRule>
  </conditionalFormatting>
  <conditionalFormatting sqref="G73">
    <cfRule type="cellIs" priority="86" operator="notEqual" aboveAverage="0" equalAverage="0" bottom="0" percent="0" rank="0" text="" dxfId="1336">
      <formula>""</formula>
    </cfRule>
  </conditionalFormatting>
  <conditionalFormatting sqref="J73">
    <cfRule type="cellIs" priority="87" operator="notEqual" aboveAverage="0" equalAverage="0" bottom="0" percent="0" rank="0" text="" dxfId="1337">
      <formula>""</formula>
    </cfRule>
  </conditionalFormatting>
  <conditionalFormatting sqref="M73">
    <cfRule type="cellIs" priority="88" operator="notEqual" aboveAverage="0" equalAverage="0" bottom="0" percent="0" rank="0" text="" dxfId="1338">
      <formula>""</formula>
    </cfRule>
  </conditionalFormatting>
  <conditionalFormatting sqref="P73">
    <cfRule type="cellIs" priority="89" operator="notEqual" aboveAverage="0" equalAverage="0" bottom="0" percent="0" rank="0" text="" dxfId="1339">
      <formula>""</formula>
    </cfRule>
  </conditionalFormatting>
  <conditionalFormatting sqref="S73">
    <cfRule type="cellIs" priority="90" operator="notEqual" aboveAverage="0" equalAverage="0" bottom="0" percent="0" rank="0" text="" dxfId="1340">
      <formula>""</formula>
    </cfRule>
  </conditionalFormatting>
  <conditionalFormatting sqref="V73">
    <cfRule type="cellIs" priority="91" operator="notEqual" aboveAverage="0" equalAverage="0" bottom="0" percent="0" rank="0" text="" dxfId="1341">
      <formula>""</formula>
    </cfRule>
  </conditionalFormatting>
  <conditionalFormatting sqref="Y73">
    <cfRule type="cellIs" priority="92" operator="notEqual" aboveAverage="0" equalAverage="0" bottom="0" percent="0" rank="0" text="" dxfId="1342">
      <formula>""</formula>
    </cfRule>
  </conditionalFormatting>
  <conditionalFormatting sqref="G71:G72">
    <cfRule type="cellIs" priority="93" operator="notEqual" aboveAverage="0" equalAverage="0" bottom="0" percent="0" rank="0" text="" dxfId="1343">
      <formula>""</formula>
    </cfRule>
  </conditionalFormatting>
  <conditionalFormatting sqref="I71:I72">
    <cfRule type="cellIs" priority="94" operator="notEqual" aboveAverage="0" equalAverage="0" bottom="0" percent="0" rank="0" text="" dxfId="1344">
      <formula>""</formula>
    </cfRule>
  </conditionalFormatting>
  <conditionalFormatting sqref="H71:H72">
    <cfRule type="expression" priority="95" aboveAverage="0" equalAverage="0" bottom="0" percent="0" rank="0" text="" dxfId="1345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346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347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348">
      <formula>J71&lt;&gt;""</formula>
    </cfRule>
  </conditionalFormatting>
  <conditionalFormatting sqref="G74:G80">
    <cfRule type="cellIs" priority="99" operator="notEqual" aboveAverage="0" equalAverage="0" bottom="0" percent="0" rank="0" text="" dxfId="1349">
      <formula>""</formula>
    </cfRule>
  </conditionalFormatting>
  <conditionalFormatting sqref="J74:J80">
    <cfRule type="cellIs" priority="100" operator="notEqual" aboveAverage="0" equalAverage="0" bottom="0" percent="0" rank="0" text="" dxfId="1350">
      <formula>""</formula>
    </cfRule>
  </conditionalFormatting>
  <conditionalFormatting sqref="M74:M80">
    <cfRule type="cellIs" priority="101" operator="notEqual" aboveAverage="0" equalAverage="0" bottom="0" percent="0" rank="0" text="" dxfId="1351">
      <formula>""</formula>
    </cfRule>
  </conditionalFormatting>
  <conditionalFormatting sqref="P74:P80">
    <cfRule type="cellIs" priority="102" operator="notEqual" aboveAverage="0" equalAverage="0" bottom="0" percent="0" rank="0" text="" dxfId="1352">
      <formula>""</formula>
    </cfRule>
  </conditionalFormatting>
  <conditionalFormatting sqref="S74:S80">
    <cfRule type="cellIs" priority="103" operator="notEqual" aboveAverage="0" equalAverage="0" bottom="0" percent="0" rank="0" text="" dxfId="1353">
      <formula>""</formula>
    </cfRule>
  </conditionalFormatting>
  <conditionalFormatting sqref="V74:V80">
    <cfRule type="cellIs" priority="104" operator="notEqual" aboveAverage="0" equalAverage="0" bottom="0" percent="0" rank="0" text="" dxfId="1354">
      <formula>""</formula>
    </cfRule>
  </conditionalFormatting>
  <conditionalFormatting sqref="Y74:Y80">
    <cfRule type="cellIs" priority="105" operator="notEqual" aboveAverage="0" equalAverage="0" bottom="0" percent="0" rank="0" text="" dxfId="1355">
      <formula>""</formula>
    </cfRule>
  </conditionalFormatting>
  <conditionalFormatting sqref="G93">
    <cfRule type="cellIs" priority="106" operator="notEqual" aboveAverage="0" equalAverage="0" bottom="0" percent="0" rank="0" text="" dxfId="1356">
      <formula>""</formula>
    </cfRule>
  </conditionalFormatting>
  <conditionalFormatting sqref="I93">
    <cfRule type="cellIs" priority="107" operator="notEqual" aboveAverage="0" equalAverage="0" bottom="0" percent="0" rank="0" text="" dxfId="1357">
      <formula>""</formula>
    </cfRule>
  </conditionalFormatting>
  <conditionalFormatting sqref="H93">
    <cfRule type="expression" priority="108" aboveAverage="0" equalAverage="0" bottom="0" percent="0" rank="0" text="" dxfId="1358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359">
      <formula>""</formula>
    </cfRule>
  </conditionalFormatting>
  <conditionalFormatting sqref="L93 O93 R93 U93 X93 AA93">
    <cfRule type="cellIs" priority="110" operator="notEqual" aboveAverage="0" equalAverage="0" bottom="0" percent="0" rank="0" text="" dxfId="1360">
      <formula>""</formula>
    </cfRule>
  </conditionalFormatting>
  <conditionalFormatting sqref="K93 N93 Q93 T93 W93 Z93">
    <cfRule type="expression" priority="111" aboveAverage="0" equalAverage="0" bottom="0" percent="0" rank="0" text="" dxfId="1361">
      <formula>J93&lt;&gt;""</formula>
    </cfRule>
  </conditionalFormatting>
  <conditionalFormatting sqref="G96">
    <cfRule type="cellIs" priority="112" operator="notEqual" aboveAverage="0" equalAverage="0" bottom="0" percent="0" rank="0" text="" dxfId="1362">
      <formula>""</formula>
    </cfRule>
  </conditionalFormatting>
  <conditionalFormatting sqref="J96">
    <cfRule type="cellIs" priority="113" operator="notEqual" aboveAverage="0" equalAverage="0" bottom="0" percent="0" rank="0" text="" dxfId="1363">
      <formula>""</formula>
    </cfRule>
  </conditionalFormatting>
  <conditionalFormatting sqref="M96">
    <cfRule type="cellIs" priority="114" operator="notEqual" aboveAverage="0" equalAverage="0" bottom="0" percent="0" rank="0" text="" dxfId="1364">
      <formula>""</formula>
    </cfRule>
  </conditionalFormatting>
  <conditionalFormatting sqref="P96">
    <cfRule type="cellIs" priority="115" operator="notEqual" aboveAverage="0" equalAverage="0" bottom="0" percent="0" rank="0" text="" dxfId="1365">
      <formula>""</formula>
    </cfRule>
  </conditionalFormatting>
  <conditionalFormatting sqref="S96">
    <cfRule type="cellIs" priority="116" operator="notEqual" aboveAverage="0" equalAverage="0" bottom="0" percent="0" rank="0" text="" dxfId="1366">
      <formula>""</formula>
    </cfRule>
  </conditionalFormatting>
  <conditionalFormatting sqref="V96">
    <cfRule type="cellIs" priority="117" operator="notEqual" aboveAverage="0" equalAverage="0" bottom="0" percent="0" rank="0" text="" dxfId="1367">
      <formula>""</formula>
    </cfRule>
  </conditionalFormatting>
  <conditionalFormatting sqref="Y96">
    <cfRule type="cellIs" priority="118" operator="notEqual" aboveAverage="0" equalAverage="0" bottom="0" percent="0" rank="0" text="" dxfId="1368">
      <formula>""</formula>
    </cfRule>
  </conditionalFormatting>
  <conditionalFormatting sqref="G94:G95">
    <cfRule type="cellIs" priority="119" operator="notEqual" aboveAverage="0" equalAverage="0" bottom="0" percent="0" rank="0" text="" dxfId="1369">
      <formula>""</formula>
    </cfRule>
  </conditionalFormatting>
  <conditionalFormatting sqref="I94:I95">
    <cfRule type="cellIs" priority="120" operator="notEqual" aboveAverage="0" equalAverage="0" bottom="0" percent="0" rank="0" text="" dxfId="1370">
      <formula>""</formula>
    </cfRule>
  </conditionalFormatting>
  <conditionalFormatting sqref="H94:H95">
    <cfRule type="expression" priority="121" aboveAverage="0" equalAverage="0" bottom="0" percent="0" rank="0" text="" dxfId="1371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372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373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374">
      <formula>J94&lt;&gt;""</formula>
    </cfRule>
  </conditionalFormatting>
  <conditionalFormatting sqref="G97:G103">
    <cfRule type="cellIs" priority="125" operator="notEqual" aboveAverage="0" equalAverage="0" bottom="0" percent="0" rank="0" text="" dxfId="1375">
      <formula>""</formula>
    </cfRule>
  </conditionalFormatting>
  <conditionalFormatting sqref="J97:J103">
    <cfRule type="cellIs" priority="126" operator="notEqual" aboveAverage="0" equalAverage="0" bottom="0" percent="0" rank="0" text="" dxfId="1376">
      <formula>""</formula>
    </cfRule>
  </conditionalFormatting>
  <conditionalFormatting sqref="M97:M103">
    <cfRule type="cellIs" priority="127" operator="notEqual" aboveAverage="0" equalAverage="0" bottom="0" percent="0" rank="0" text="" dxfId="1377">
      <formula>""</formula>
    </cfRule>
  </conditionalFormatting>
  <conditionalFormatting sqref="P97:P103">
    <cfRule type="cellIs" priority="128" operator="notEqual" aboveAverage="0" equalAverage="0" bottom="0" percent="0" rank="0" text="" dxfId="1378">
      <formula>""</formula>
    </cfRule>
  </conditionalFormatting>
  <conditionalFormatting sqref="S97:S103">
    <cfRule type="cellIs" priority="129" operator="notEqual" aboveAverage="0" equalAverage="0" bottom="0" percent="0" rank="0" text="" dxfId="1379">
      <formula>""</formula>
    </cfRule>
  </conditionalFormatting>
  <conditionalFormatting sqref="V97:V103">
    <cfRule type="cellIs" priority="130" operator="notEqual" aboveAverage="0" equalAverage="0" bottom="0" percent="0" rank="0" text="" dxfId="1380">
      <formula>""</formula>
    </cfRule>
  </conditionalFormatting>
  <conditionalFormatting sqref="Y97:Y103">
    <cfRule type="cellIs" priority="131" operator="notEqual" aboveAverage="0" equalAverage="0" bottom="0" percent="0" rank="0" text="" dxfId="1381">
      <formula>""</formula>
    </cfRule>
  </conditionalFormatting>
  <conditionalFormatting sqref="G114">
    <cfRule type="cellIs" priority="132" operator="notEqual" aboveAverage="0" equalAverage="0" bottom="0" percent="0" rank="0" text="" dxfId="1382">
      <formula>""</formula>
    </cfRule>
  </conditionalFormatting>
  <conditionalFormatting sqref="I114">
    <cfRule type="cellIs" priority="133" operator="notEqual" aboveAverage="0" equalAverage="0" bottom="0" percent="0" rank="0" text="" dxfId="1383">
      <formula>""</formula>
    </cfRule>
  </conditionalFormatting>
  <conditionalFormatting sqref="H114">
    <cfRule type="expression" priority="134" aboveAverage="0" equalAverage="0" bottom="0" percent="0" rank="0" text="" dxfId="1384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85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6">
      <formula>""</formula>
    </cfRule>
  </conditionalFormatting>
  <conditionalFormatting sqref="K114 N114 Q114 T114 W114 Z114">
    <cfRule type="expression" priority="137" aboveAverage="0" equalAverage="0" bottom="0" percent="0" rank="0" text="" dxfId="1387">
      <formula>J114&lt;&gt;""</formula>
    </cfRule>
  </conditionalFormatting>
  <conditionalFormatting sqref="G117">
    <cfRule type="cellIs" priority="138" operator="notEqual" aboveAverage="0" equalAverage="0" bottom="0" percent="0" rank="0" text="" dxfId="1388">
      <formula>""</formula>
    </cfRule>
  </conditionalFormatting>
  <conditionalFormatting sqref="J117">
    <cfRule type="cellIs" priority="139" operator="notEqual" aboveAverage="0" equalAverage="0" bottom="0" percent="0" rank="0" text="" dxfId="1389">
      <formula>""</formula>
    </cfRule>
  </conditionalFormatting>
  <conditionalFormatting sqref="M117">
    <cfRule type="cellIs" priority="140" operator="notEqual" aboveAverage="0" equalAverage="0" bottom="0" percent="0" rank="0" text="" dxfId="1390">
      <formula>""</formula>
    </cfRule>
  </conditionalFormatting>
  <conditionalFormatting sqref="P117">
    <cfRule type="cellIs" priority="141" operator="notEqual" aboveAverage="0" equalAverage="0" bottom="0" percent="0" rank="0" text="" dxfId="1391">
      <formula>""</formula>
    </cfRule>
  </conditionalFormatting>
  <conditionalFormatting sqref="S117">
    <cfRule type="cellIs" priority="142" operator="notEqual" aboveAverage="0" equalAverage="0" bottom="0" percent="0" rank="0" text="" dxfId="1392">
      <formula>""</formula>
    </cfRule>
  </conditionalFormatting>
  <conditionalFormatting sqref="V117">
    <cfRule type="cellIs" priority="143" operator="notEqual" aboveAverage="0" equalAverage="0" bottom="0" percent="0" rank="0" text="" dxfId="1393">
      <formula>""</formula>
    </cfRule>
  </conditionalFormatting>
  <conditionalFormatting sqref="Y117">
    <cfRule type="cellIs" priority="144" operator="notEqual" aboveAverage="0" equalAverage="0" bottom="0" percent="0" rank="0" text="" dxfId="1394">
      <formula>""</formula>
    </cfRule>
  </conditionalFormatting>
  <conditionalFormatting sqref="G115:G116">
    <cfRule type="cellIs" priority="145" operator="notEqual" aboveAverage="0" equalAverage="0" bottom="0" percent="0" rank="0" text="" dxfId="1395">
      <formula>""</formula>
    </cfRule>
  </conditionalFormatting>
  <conditionalFormatting sqref="I115:I116">
    <cfRule type="cellIs" priority="146" operator="notEqual" aboveAverage="0" equalAverage="0" bottom="0" percent="0" rank="0" text="" dxfId="1396">
      <formula>""</formula>
    </cfRule>
  </conditionalFormatting>
  <conditionalFormatting sqref="H115:H116">
    <cfRule type="expression" priority="147" aboveAverage="0" equalAverage="0" bottom="0" percent="0" rank="0" text="" dxfId="1397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398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399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400">
      <formula>J115&lt;&gt;""</formula>
    </cfRule>
  </conditionalFormatting>
  <conditionalFormatting sqref="G118:G124">
    <cfRule type="cellIs" priority="151" operator="notEqual" aboveAverage="0" equalAverage="0" bottom="0" percent="0" rank="0" text="" dxfId="1401">
      <formula>""</formula>
    </cfRule>
  </conditionalFormatting>
  <conditionalFormatting sqref="J118:J124">
    <cfRule type="cellIs" priority="152" operator="notEqual" aboveAverage="0" equalAverage="0" bottom="0" percent="0" rank="0" text="" dxfId="1402">
      <formula>""</formula>
    </cfRule>
  </conditionalFormatting>
  <conditionalFormatting sqref="M118:M124">
    <cfRule type="cellIs" priority="153" operator="notEqual" aboveAverage="0" equalAverage="0" bottom="0" percent="0" rank="0" text="" dxfId="1403">
      <formula>""</formula>
    </cfRule>
  </conditionalFormatting>
  <conditionalFormatting sqref="P118:P124">
    <cfRule type="cellIs" priority="154" operator="notEqual" aboveAverage="0" equalAverage="0" bottom="0" percent="0" rank="0" text="" dxfId="1404">
      <formula>""</formula>
    </cfRule>
  </conditionalFormatting>
  <conditionalFormatting sqref="S118:S124">
    <cfRule type="cellIs" priority="155" operator="notEqual" aboveAverage="0" equalAverage="0" bottom="0" percent="0" rank="0" text="" dxfId="1405">
      <formula>""</formula>
    </cfRule>
  </conditionalFormatting>
  <conditionalFormatting sqref="V118:V124">
    <cfRule type="cellIs" priority="156" operator="notEqual" aboveAverage="0" equalAverage="0" bottom="0" percent="0" rank="0" text="" dxfId="1406">
      <formula>""</formula>
    </cfRule>
  </conditionalFormatting>
  <conditionalFormatting sqref="Y118:Y124">
    <cfRule type="cellIs" priority="157" operator="notEqual" aboveAverage="0" equalAverage="0" bottom="0" percent="0" rank="0" text="" dxfId="1407">
      <formula>""</formula>
    </cfRule>
  </conditionalFormatting>
  <conditionalFormatting sqref="G137">
    <cfRule type="cellIs" priority="158" operator="notEqual" aboveAverage="0" equalAverage="0" bottom="0" percent="0" rank="0" text="" dxfId="1408">
      <formula>""</formula>
    </cfRule>
  </conditionalFormatting>
  <conditionalFormatting sqref="I137">
    <cfRule type="cellIs" priority="159" operator="notEqual" aboveAverage="0" equalAverage="0" bottom="0" percent="0" rank="0" text="" dxfId="1409">
      <formula>""</formula>
    </cfRule>
  </conditionalFormatting>
  <conditionalFormatting sqref="H137">
    <cfRule type="expression" priority="160" aboveAverage="0" equalAverage="0" bottom="0" percent="0" rank="0" text="" dxfId="1410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411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412">
      <formula>""</formula>
    </cfRule>
  </conditionalFormatting>
  <conditionalFormatting sqref="K137 N137 Q137 T137 W137 Z137">
    <cfRule type="expression" priority="163" aboveAverage="0" equalAverage="0" bottom="0" percent="0" rank="0" text="" dxfId="1413">
      <formula>J137&lt;&gt;""</formula>
    </cfRule>
  </conditionalFormatting>
  <conditionalFormatting sqref="G140">
    <cfRule type="cellIs" priority="164" operator="notEqual" aboveAverage="0" equalAverage="0" bottom="0" percent="0" rank="0" text="" dxfId="1414">
      <formula>""</formula>
    </cfRule>
  </conditionalFormatting>
  <conditionalFormatting sqref="J140">
    <cfRule type="cellIs" priority="165" operator="notEqual" aboveAverage="0" equalAverage="0" bottom="0" percent="0" rank="0" text="" dxfId="1415">
      <formula>""</formula>
    </cfRule>
  </conditionalFormatting>
  <conditionalFormatting sqref="M140">
    <cfRule type="cellIs" priority="166" operator="notEqual" aboveAverage="0" equalAverage="0" bottom="0" percent="0" rank="0" text="" dxfId="1416">
      <formula>""</formula>
    </cfRule>
  </conditionalFormatting>
  <conditionalFormatting sqref="P140">
    <cfRule type="cellIs" priority="167" operator="notEqual" aboveAverage="0" equalAverage="0" bottom="0" percent="0" rank="0" text="" dxfId="1417">
      <formula>""</formula>
    </cfRule>
  </conditionalFormatting>
  <conditionalFormatting sqref="S140">
    <cfRule type="cellIs" priority="168" operator="notEqual" aboveAverage="0" equalAverage="0" bottom="0" percent="0" rank="0" text="" dxfId="1418">
      <formula>""</formula>
    </cfRule>
  </conditionalFormatting>
  <conditionalFormatting sqref="V140">
    <cfRule type="cellIs" priority="169" operator="notEqual" aboveAverage="0" equalAverage="0" bottom="0" percent="0" rank="0" text="" dxfId="1419">
      <formula>""</formula>
    </cfRule>
  </conditionalFormatting>
  <conditionalFormatting sqref="Y140">
    <cfRule type="cellIs" priority="170" operator="notEqual" aboveAverage="0" equalAverage="0" bottom="0" percent="0" rank="0" text="" dxfId="1420">
      <formula>""</formula>
    </cfRule>
  </conditionalFormatting>
  <conditionalFormatting sqref="G138:G139">
    <cfRule type="cellIs" priority="171" operator="notEqual" aboveAverage="0" equalAverage="0" bottom="0" percent="0" rank="0" text="" dxfId="1421">
      <formula>""</formula>
    </cfRule>
  </conditionalFormatting>
  <conditionalFormatting sqref="I138:I139">
    <cfRule type="cellIs" priority="172" operator="notEqual" aboveAverage="0" equalAverage="0" bottom="0" percent="0" rank="0" text="" dxfId="1422">
      <formula>""</formula>
    </cfRule>
  </conditionalFormatting>
  <conditionalFormatting sqref="H138:H139">
    <cfRule type="expression" priority="173" aboveAverage="0" equalAverage="0" bottom="0" percent="0" rank="0" text="" dxfId="1423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424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425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426">
      <formula>J138&lt;&gt;""</formula>
    </cfRule>
  </conditionalFormatting>
  <conditionalFormatting sqref="G141:G147">
    <cfRule type="cellIs" priority="177" operator="notEqual" aboveAverage="0" equalAverage="0" bottom="0" percent="0" rank="0" text="" dxfId="1427">
      <formula>""</formula>
    </cfRule>
  </conditionalFormatting>
  <conditionalFormatting sqref="J141:J147">
    <cfRule type="cellIs" priority="178" operator="notEqual" aboveAverage="0" equalAverage="0" bottom="0" percent="0" rank="0" text="" dxfId="1428">
      <formula>""</formula>
    </cfRule>
  </conditionalFormatting>
  <conditionalFormatting sqref="M141:M147">
    <cfRule type="cellIs" priority="179" operator="notEqual" aboveAverage="0" equalAverage="0" bottom="0" percent="0" rank="0" text="" dxfId="1429">
      <formula>""</formula>
    </cfRule>
  </conditionalFormatting>
  <conditionalFormatting sqref="P141:P147">
    <cfRule type="cellIs" priority="180" operator="notEqual" aboveAverage="0" equalAverage="0" bottom="0" percent="0" rank="0" text="" dxfId="1430">
      <formula>""</formula>
    </cfRule>
  </conditionalFormatting>
  <conditionalFormatting sqref="S141:S147">
    <cfRule type="cellIs" priority="181" operator="notEqual" aboveAverage="0" equalAverage="0" bottom="0" percent="0" rank="0" text="" dxfId="1431">
      <formula>""</formula>
    </cfRule>
  </conditionalFormatting>
  <conditionalFormatting sqref="V141:V147">
    <cfRule type="cellIs" priority="182" operator="notEqual" aboveAverage="0" equalAverage="0" bottom="0" percent="0" rank="0" text="" dxfId="1432">
      <formula>""</formula>
    </cfRule>
  </conditionalFormatting>
  <conditionalFormatting sqref="Y141:Y147">
    <cfRule type="cellIs" priority="183" operator="notEqual" aboveAverage="0" equalAverage="0" bottom="0" percent="0" rank="0" text="" dxfId="1433">
      <formula>""</formula>
    </cfRule>
  </conditionalFormatting>
  <conditionalFormatting sqref="G158">
    <cfRule type="cellIs" priority="184" operator="notEqual" aboveAverage="0" equalAverage="0" bottom="0" percent="0" rank="0" text="" dxfId="1434">
      <formula>""</formula>
    </cfRule>
  </conditionalFormatting>
  <conditionalFormatting sqref="I158">
    <cfRule type="cellIs" priority="185" operator="notEqual" aboveAverage="0" equalAverage="0" bottom="0" percent="0" rank="0" text="" dxfId="1435">
      <formula>""</formula>
    </cfRule>
  </conditionalFormatting>
  <conditionalFormatting sqref="H158">
    <cfRule type="expression" priority="186" aboveAverage="0" equalAverage="0" bottom="0" percent="0" rank="0" text="" dxfId="1436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437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438">
      <formula>""</formula>
    </cfRule>
  </conditionalFormatting>
  <conditionalFormatting sqref="K158 N158 Q158 T158 W158 Z158">
    <cfRule type="expression" priority="189" aboveAverage="0" equalAverage="0" bottom="0" percent="0" rank="0" text="" dxfId="1439">
      <formula>J158&lt;&gt;""</formula>
    </cfRule>
  </conditionalFormatting>
  <conditionalFormatting sqref="G161">
    <cfRule type="cellIs" priority="190" operator="notEqual" aboveAverage="0" equalAverage="0" bottom="0" percent="0" rank="0" text="" dxfId="1440">
      <formula>""</formula>
    </cfRule>
  </conditionalFormatting>
  <conditionalFormatting sqref="J161">
    <cfRule type="cellIs" priority="191" operator="notEqual" aboveAverage="0" equalAverage="0" bottom="0" percent="0" rank="0" text="" dxfId="1441">
      <formula>""</formula>
    </cfRule>
  </conditionalFormatting>
  <conditionalFormatting sqref="M161">
    <cfRule type="cellIs" priority="192" operator="notEqual" aboveAverage="0" equalAverage="0" bottom="0" percent="0" rank="0" text="" dxfId="1442">
      <formula>""</formula>
    </cfRule>
  </conditionalFormatting>
  <conditionalFormatting sqref="P161">
    <cfRule type="cellIs" priority="193" operator="notEqual" aboveAverage="0" equalAverage="0" bottom="0" percent="0" rank="0" text="" dxfId="1443">
      <formula>""</formula>
    </cfRule>
  </conditionalFormatting>
  <conditionalFormatting sqref="S161">
    <cfRule type="cellIs" priority="194" operator="notEqual" aboveAverage="0" equalAverage="0" bottom="0" percent="0" rank="0" text="" dxfId="1444">
      <formula>""</formula>
    </cfRule>
  </conditionalFormatting>
  <conditionalFormatting sqref="V161">
    <cfRule type="cellIs" priority="195" operator="notEqual" aboveAverage="0" equalAverage="0" bottom="0" percent="0" rank="0" text="" dxfId="1445">
      <formula>""</formula>
    </cfRule>
  </conditionalFormatting>
  <conditionalFormatting sqref="Y161">
    <cfRule type="cellIs" priority="196" operator="notEqual" aboveAverage="0" equalAverage="0" bottom="0" percent="0" rank="0" text="" dxfId="1446">
      <formula>""</formula>
    </cfRule>
  </conditionalFormatting>
  <conditionalFormatting sqref="G159:G160">
    <cfRule type="cellIs" priority="197" operator="notEqual" aboveAverage="0" equalAverage="0" bottom="0" percent="0" rank="0" text="" dxfId="1447">
      <formula>""</formula>
    </cfRule>
  </conditionalFormatting>
  <conditionalFormatting sqref="I159:I160">
    <cfRule type="cellIs" priority="198" operator="notEqual" aboveAverage="0" equalAverage="0" bottom="0" percent="0" rank="0" text="" dxfId="1448">
      <formula>""</formula>
    </cfRule>
  </conditionalFormatting>
  <conditionalFormatting sqref="H159:H160">
    <cfRule type="expression" priority="199" aboveAverage="0" equalAverage="0" bottom="0" percent="0" rank="0" text="" dxfId="1449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450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451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452">
      <formula>J159&lt;&gt;""</formula>
    </cfRule>
  </conditionalFormatting>
  <conditionalFormatting sqref="G162:G168">
    <cfRule type="cellIs" priority="203" operator="notEqual" aboveAverage="0" equalAverage="0" bottom="0" percent="0" rank="0" text="" dxfId="1453">
      <formula>""</formula>
    </cfRule>
  </conditionalFormatting>
  <conditionalFormatting sqref="J162:J168">
    <cfRule type="cellIs" priority="204" operator="notEqual" aboveAverage="0" equalAverage="0" bottom="0" percent="0" rank="0" text="" dxfId="1454">
      <formula>""</formula>
    </cfRule>
  </conditionalFormatting>
  <conditionalFormatting sqref="M162:M168">
    <cfRule type="cellIs" priority="205" operator="notEqual" aboveAverage="0" equalAverage="0" bottom="0" percent="0" rank="0" text="" dxfId="1455">
      <formula>""</formula>
    </cfRule>
  </conditionalFormatting>
  <conditionalFormatting sqref="P162:P168">
    <cfRule type="cellIs" priority="206" operator="notEqual" aboveAverage="0" equalAverage="0" bottom="0" percent="0" rank="0" text="" dxfId="1456">
      <formula>""</formula>
    </cfRule>
  </conditionalFormatting>
  <conditionalFormatting sqref="S162:S168">
    <cfRule type="cellIs" priority="207" operator="notEqual" aboveAverage="0" equalAverage="0" bottom="0" percent="0" rank="0" text="" dxfId="1457">
      <formula>""</formula>
    </cfRule>
  </conditionalFormatting>
  <conditionalFormatting sqref="V162:V168">
    <cfRule type="cellIs" priority="208" operator="notEqual" aboveAverage="0" equalAverage="0" bottom="0" percent="0" rank="0" text="" dxfId="1458">
      <formula>""</formula>
    </cfRule>
  </conditionalFormatting>
  <conditionalFormatting sqref="Y162:Y168">
    <cfRule type="cellIs" priority="209" operator="notEqual" aboveAverage="0" equalAverage="0" bottom="0" percent="0" rank="0" text="" dxfId="1459">
      <formula>""</formula>
    </cfRule>
  </conditionalFormatting>
  <conditionalFormatting sqref="G181">
    <cfRule type="cellIs" priority="210" operator="notEqual" aboveAverage="0" equalAverage="0" bottom="0" percent="0" rank="0" text="" dxfId="1460">
      <formula>""</formula>
    </cfRule>
  </conditionalFormatting>
  <conditionalFormatting sqref="I181">
    <cfRule type="cellIs" priority="211" operator="notEqual" aboveAverage="0" equalAverage="0" bottom="0" percent="0" rank="0" text="" dxfId="1461">
      <formula>""</formula>
    </cfRule>
  </conditionalFormatting>
  <conditionalFormatting sqref="H181">
    <cfRule type="expression" priority="212" aboveAverage="0" equalAverage="0" bottom="0" percent="0" rank="0" text="" dxfId="1462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463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464">
      <formula>""</formula>
    </cfRule>
  </conditionalFormatting>
  <conditionalFormatting sqref="K181 N181 Q181 T181 W181 Z181">
    <cfRule type="expression" priority="215" aboveAverage="0" equalAverage="0" bottom="0" percent="0" rank="0" text="" dxfId="1465">
      <formula>J181&lt;&gt;""</formula>
    </cfRule>
  </conditionalFormatting>
  <conditionalFormatting sqref="G184">
    <cfRule type="cellIs" priority="216" operator="notEqual" aboveAverage="0" equalAverage="0" bottom="0" percent="0" rank="0" text="" dxfId="1466">
      <formula>""</formula>
    </cfRule>
  </conditionalFormatting>
  <conditionalFormatting sqref="J184">
    <cfRule type="cellIs" priority="217" operator="notEqual" aboveAverage="0" equalAverage="0" bottom="0" percent="0" rank="0" text="" dxfId="1467">
      <formula>""</formula>
    </cfRule>
  </conditionalFormatting>
  <conditionalFormatting sqref="M184">
    <cfRule type="cellIs" priority="218" operator="notEqual" aboveAverage="0" equalAverage="0" bottom="0" percent="0" rank="0" text="" dxfId="1468">
      <formula>""</formula>
    </cfRule>
  </conditionalFormatting>
  <conditionalFormatting sqref="P184">
    <cfRule type="cellIs" priority="219" operator="notEqual" aboveAverage="0" equalAverage="0" bottom="0" percent="0" rank="0" text="" dxfId="1469">
      <formula>""</formula>
    </cfRule>
  </conditionalFormatting>
  <conditionalFormatting sqref="S184">
    <cfRule type="cellIs" priority="220" operator="notEqual" aboveAverage="0" equalAverage="0" bottom="0" percent="0" rank="0" text="" dxfId="1470">
      <formula>""</formula>
    </cfRule>
  </conditionalFormatting>
  <conditionalFormatting sqref="V184">
    <cfRule type="cellIs" priority="221" operator="notEqual" aboveAverage="0" equalAverage="0" bottom="0" percent="0" rank="0" text="" dxfId="1471">
      <formula>""</formula>
    </cfRule>
  </conditionalFormatting>
  <conditionalFormatting sqref="Y184">
    <cfRule type="cellIs" priority="222" operator="notEqual" aboveAverage="0" equalAverage="0" bottom="0" percent="0" rank="0" text="" dxfId="1472">
      <formula>""</formula>
    </cfRule>
  </conditionalFormatting>
  <conditionalFormatting sqref="G182:G183">
    <cfRule type="cellIs" priority="223" operator="notEqual" aboveAverage="0" equalAverage="0" bottom="0" percent="0" rank="0" text="" dxfId="1473">
      <formula>""</formula>
    </cfRule>
  </conditionalFormatting>
  <conditionalFormatting sqref="I182:I183">
    <cfRule type="cellIs" priority="224" operator="notEqual" aboveAverage="0" equalAverage="0" bottom="0" percent="0" rank="0" text="" dxfId="1474">
      <formula>""</formula>
    </cfRule>
  </conditionalFormatting>
  <conditionalFormatting sqref="H182:H183">
    <cfRule type="expression" priority="225" aboveAverage="0" equalAverage="0" bottom="0" percent="0" rank="0" text="" dxfId="1475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476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477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478">
      <formula>J182&lt;&gt;""</formula>
    </cfRule>
  </conditionalFormatting>
  <conditionalFormatting sqref="G185:G191">
    <cfRule type="cellIs" priority="229" operator="notEqual" aboveAverage="0" equalAverage="0" bottom="0" percent="0" rank="0" text="" dxfId="1479">
      <formula>""</formula>
    </cfRule>
  </conditionalFormatting>
  <conditionalFormatting sqref="J185:J191">
    <cfRule type="cellIs" priority="230" operator="notEqual" aboveAverage="0" equalAverage="0" bottom="0" percent="0" rank="0" text="" dxfId="1480">
      <formula>""</formula>
    </cfRule>
  </conditionalFormatting>
  <conditionalFormatting sqref="M185:M191">
    <cfRule type="cellIs" priority="231" operator="notEqual" aboveAverage="0" equalAverage="0" bottom="0" percent="0" rank="0" text="" dxfId="1481">
      <formula>""</formula>
    </cfRule>
  </conditionalFormatting>
  <conditionalFormatting sqref="P185:P191">
    <cfRule type="cellIs" priority="232" operator="notEqual" aboveAverage="0" equalAverage="0" bottom="0" percent="0" rank="0" text="" dxfId="1482">
      <formula>""</formula>
    </cfRule>
  </conditionalFormatting>
  <conditionalFormatting sqref="S185:S191">
    <cfRule type="cellIs" priority="233" operator="notEqual" aboveAverage="0" equalAverage="0" bottom="0" percent="0" rank="0" text="" dxfId="1483">
      <formula>""</formula>
    </cfRule>
  </conditionalFormatting>
  <conditionalFormatting sqref="V185:V191">
    <cfRule type="cellIs" priority="234" operator="notEqual" aboveAverage="0" equalAverage="0" bottom="0" percent="0" rank="0" text="" dxfId="1484">
      <formula>""</formula>
    </cfRule>
  </conditionalFormatting>
  <conditionalFormatting sqref="Y185:Y191">
    <cfRule type="cellIs" priority="235" operator="notEqual" aboveAverage="0" equalAverage="0" bottom="0" percent="0" rank="0" text="" dxfId="1485">
      <formula>""</formula>
    </cfRule>
  </conditionalFormatting>
  <conditionalFormatting sqref="G202">
    <cfRule type="cellIs" priority="236" operator="notEqual" aboveAverage="0" equalAverage="0" bottom="0" percent="0" rank="0" text="" dxfId="1486">
      <formula>""</formula>
    </cfRule>
  </conditionalFormatting>
  <conditionalFormatting sqref="I202">
    <cfRule type="cellIs" priority="237" operator="notEqual" aboveAverage="0" equalAverage="0" bottom="0" percent="0" rank="0" text="" dxfId="1487">
      <formula>""</formula>
    </cfRule>
  </conditionalFormatting>
  <conditionalFormatting sqref="H202">
    <cfRule type="expression" priority="238" aboveAverage="0" equalAverage="0" bottom="0" percent="0" rank="0" text="" dxfId="1488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489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490">
      <formula>""</formula>
    </cfRule>
  </conditionalFormatting>
  <conditionalFormatting sqref="K202 N202 Q202 T202 W202 Z202">
    <cfRule type="expression" priority="241" aboveAverage="0" equalAverage="0" bottom="0" percent="0" rank="0" text="" dxfId="1491">
      <formula>J202&lt;&gt;""</formula>
    </cfRule>
  </conditionalFormatting>
  <conditionalFormatting sqref="G205">
    <cfRule type="cellIs" priority="242" operator="notEqual" aboveAverage="0" equalAverage="0" bottom="0" percent="0" rank="0" text="" dxfId="1492">
      <formula>""</formula>
    </cfRule>
  </conditionalFormatting>
  <conditionalFormatting sqref="J205">
    <cfRule type="cellIs" priority="243" operator="notEqual" aboveAverage="0" equalAverage="0" bottom="0" percent="0" rank="0" text="" dxfId="1493">
      <formula>""</formula>
    </cfRule>
  </conditionalFormatting>
  <conditionalFormatting sqref="M205">
    <cfRule type="cellIs" priority="244" operator="notEqual" aboveAverage="0" equalAverage="0" bottom="0" percent="0" rank="0" text="" dxfId="1494">
      <formula>""</formula>
    </cfRule>
  </conditionalFormatting>
  <conditionalFormatting sqref="P205">
    <cfRule type="cellIs" priority="245" operator="notEqual" aboveAverage="0" equalAverage="0" bottom="0" percent="0" rank="0" text="" dxfId="1495">
      <formula>""</formula>
    </cfRule>
  </conditionalFormatting>
  <conditionalFormatting sqref="S205">
    <cfRule type="cellIs" priority="246" operator="notEqual" aboveAverage="0" equalAverage="0" bottom="0" percent="0" rank="0" text="" dxfId="1496">
      <formula>""</formula>
    </cfRule>
  </conditionalFormatting>
  <conditionalFormatting sqref="V205">
    <cfRule type="cellIs" priority="247" operator="notEqual" aboveAverage="0" equalAverage="0" bottom="0" percent="0" rank="0" text="" dxfId="1497">
      <formula>""</formula>
    </cfRule>
  </conditionalFormatting>
  <conditionalFormatting sqref="Y205">
    <cfRule type="cellIs" priority="248" operator="notEqual" aboveAverage="0" equalAverage="0" bottom="0" percent="0" rank="0" text="" dxfId="1498">
      <formula>""</formula>
    </cfRule>
  </conditionalFormatting>
  <conditionalFormatting sqref="G203:G204">
    <cfRule type="cellIs" priority="249" operator="notEqual" aboveAverage="0" equalAverage="0" bottom="0" percent="0" rank="0" text="" dxfId="1499">
      <formula>""</formula>
    </cfRule>
  </conditionalFormatting>
  <conditionalFormatting sqref="I203:I204">
    <cfRule type="cellIs" priority="250" operator="notEqual" aboveAverage="0" equalAverage="0" bottom="0" percent="0" rank="0" text="" dxfId="1500">
      <formula>""</formula>
    </cfRule>
  </conditionalFormatting>
  <conditionalFormatting sqref="H203:H204">
    <cfRule type="expression" priority="251" aboveAverage="0" equalAverage="0" bottom="0" percent="0" rank="0" text="" dxfId="1501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502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503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504">
      <formula>J203&lt;&gt;""</formula>
    </cfRule>
  </conditionalFormatting>
  <conditionalFormatting sqref="G206:G212">
    <cfRule type="cellIs" priority="255" operator="notEqual" aboveAverage="0" equalAverage="0" bottom="0" percent="0" rank="0" text="" dxfId="1505">
      <formula>""</formula>
    </cfRule>
  </conditionalFormatting>
  <conditionalFormatting sqref="J206:J212">
    <cfRule type="cellIs" priority="256" operator="notEqual" aboveAverage="0" equalAverage="0" bottom="0" percent="0" rank="0" text="" dxfId="1506">
      <formula>""</formula>
    </cfRule>
  </conditionalFormatting>
  <conditionalFormatting sqref="M206:M212">
    <cfRule type="cellIs" priority="257" operator="notEqual" aboveAverage="0" equalAverage="0" bottom="0" percent="0" rank="0" text="" dxfId="1507">
      <formula>""</formula>
    </cfRule>
  </conditionalFormatting>
  <conditionalFormatting sqref="P206:P212">
    <cfRule type="cellIs" priority="258" operator="notEqual" aboveAverage="0" equalAverage="0" bottom="0" percent="0" rank="0" text="" dxfId="1508">
      <formula>""</formula>
    </cfRule>
  </conditionalFormatting>
  <conditionalFormatting sqref="S206:S212">
    <cfRule type="cellIs" priority="259" operator="notEqual" aboveAverage="0" equalAverage="0" bottom="0" percent="0" rank="0" text="" dxfId="1509">
      <formula>""</formula>
    </cfRule>
  </conditionalFormatting>
  <conditionalFormatting sqref="V206:V212">
    <cfRule type="cellIs" priority="260" operator="notEqual" aboveAverage="0" equalAverage="0" bottom="0" percent="0" rank="0" text="" dxfId="1510">
      <formula>""</formula>
    </cfRule>
  </conditionalFormatting>
  <conditionalFormatting sqref="Y206:Y212">
    <cfRule type="cellIs" priority="261" operator="notEqual" aboveAverage="0" equalAverage="0" bottom="0" percent="0" rank="0" text="" dxfId="1511">
      <formula>""</formula>
    </cfRule>
  </conditionalFormatting>
  <conditionalFormatting sqref="G225">
    <cfRule type="cellIs" priority="262" operator="notEqual" aboveAverage="0" equalAverage="0" bottom="0" percent="0" rank="0" text="" dxfId="1512">
      <formula>""</formula>
    </cfRule>
  </conditionalFormatting>
  <conditionalFormatting sqref="I225">
    <cfRule type="cellIs" priority="263" operator="notEqual" aboveAverage="0" equalAverage="0" bottom="0" percent="0" rank="0" text="" dxfId="1513">
      <formula>""</formula>
    </cfRule>
  </conditionalFormatting>
  <conditionalFormatting sqref="H225">
    <cfRule type="expression" priority="264" aboveAverage="0" equalAverage="0" bottom="0" percent="0" rank="0" text="" dxfId="1514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515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516">
      <formula>""</formula>
    </cfRule>
  </conditionalFormatting>
  <conditionalFormatting sqref="K225 N225 Q225 T225 W225 Z225">
    <cfRule type="expression" priority="267" aboveAverage="0" equalAverage="0" bottom="0" percent="0" rank="0" text="" dxfId="1517">
      <formula>J225&lt;&gt;""</formula>
    </cfRule>
  </conditionalFormatting>
  <conditionalFormatting sqref="G228">
    <cfRule type="cellIs" priority="268" operator="notEqual" aboveAverage="0" equalAverage="0" bottom="0" percent="0" rank="0" text="" dxfId="1518">
      <formula>""</formula>
    </cfRule>
  </conditionalFormatting>
  <conditionalFormatting sqref="J228">
    <cfRule type="cellIs" priority="269" operator="notEqual" aboveAverage="0" equalAverage="0" bottom="0" percent="0" rank="0" text="" dxfId="1519">
      <formula>""</formula>
    </cfRule>
  </conditionalFormatting>
  <conditionalFormatting sqref="M228">
    <cfRule type="cellIs" priority="270" operator="notEqual" aboveAverage="0" equalAverage="0" bottom="0" percent="0" rank="0" text="" dxfId="1520">
      <formula>""</formula>
    </cfRule>
  </conditionalFormatting>
  <conditionalFormatting sqref="P228">
    <cfRule type="cellIs" priority="271" operator="notEqual" aboveAverage="0" equalAverage="0" bottom="0" percent="0" rank="0" text="" dxfId="1521">
      <formula>""</formula>
    </cfRule>
  </conditionalFormatting>
  <conditionalFormatting sqref="S228">
    <cfRule type="cellIs" priority="272" operator="notEqual" aboveAverage="0" equalAverage="0" bottom="0" percent="0" rank="0" text="" dxfId="1522">
      <formula>""</formula>
    </cfRule>
  </conditionalFormatting>
  <conditionalFormatting sqref="V228">
    <cfRule type="cellIs" priority="273" operator="notEqual" aboveAverage="0" equalAverage="0" bottom="0" percent="0" rank="0" text="" dxfId="1523">
      <formula>""</formula>
    </cfRule>
  </conditionalFormatting>
  <conditionalFormatting sqref="Y228">
    <cfRule type="cellIs" priority="274" operator="notEqual" aboveAverage="0" equalAverage="0" bottom="0" percent="0" rank="0" text="" dxfId="1524">
      <formula>""</formula>
    </cfRule>
  </conditionalFormatting>
  <conditionalFormatting sqref="G226:G227">
    <cfRule type="cellIs" priority="275" operator="notEqual" aboveAverage="0" equalAverage="0" bottom="0" percent="0" rank="0" text="" dxfId="1525">
      <formula>""</formula>
    </cfRule>
  </conditionalFormatting>
  <conditionalFormatting sqref="I226:I227">
    <cfRule type="cellIs" priority="276" operator="notEqual" aboveAverage="0" equalAverage="0" bottom="0" percent="0" rank="0" text="" dxfId="1526">
      <formula>""</formula>
    </cfRule>
  </conditionalFormatting>
  <conditionalFormatting sqref="H226:H227">
    <cfRule type="expression" priority="277" aboveAverage="0" equalAverage="0" bottom="0" percent="0" rank="0" text="" dxfId="1527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528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529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530">
      <formula>J226&lt;&gt;""</formula>
    </cfRule>
  </conditionalFormatting>
  <conditionalFormatting sqref="G229:G235">
    <cfRule type="cellIs" priority="281" operator="notEqual" aboveAverage="0" equalAverage="0" bottom="0" percent="0" rank="0" text="" dxfId="1531">
      <formula>""</formula>
    </cfRule>
  </conditionalFormatting>
  <conditionalFormatting sqref="J229:J235">
    <cfRule type="cellIs" priority="282" operator="notEqual" aboveAverage="0" equalAverage="0" bottom="0" percent="0" rank="0" text="" dxfId="1532">
      <formula>""</formula>
    </cfRule>
  </conditionalFormatting>
  <conditionalFormatting sqref="M229:M235">
    <cfRule type="cellIs" priority="283" operator="notEqual" aboveAverage="0" equalAverage="0" bottom="0" percent="0" rank="0" text="" dxfId="1533">
      <formula>""</formula>
    </cfRule>
  </conditionalFormatting>
  <conditionalFormatting sqref="P229:P235">
    <cfRule type="cellIs" priority="284" operator="notEqual" aboveAverage="0" equalAverage="0" bottom="0" percent="0" rank="0" text="" dxfId="1534">
      <formula>""</formula>
    </cfRule>
  </conditionalFormatting>
  <conditionalFormatting sqref="S229:S235">
    <cfRule type="cellIs" priority="285" operator="notEqual" aboveAverage="0" equalAverage="0" bottom="0" percent="0" rank="0" text="" dxfId="1535">
      <formula>""</formula>
    </cfRule>
  </conditionalFormatting>
  <conditionalFormatting sqref="V229:V235">
    <cfRule type="cellIs" priority="286" operator="notEqual" aboveAverage="0" equalAverage="0" bottom="0" percent="0" rank="0" text="" dxfId="1536">
      <formula>""</formula>
    </cfRule>
  </conditionalFormatting>
  <conditionalFormatting sqref="Y229:Y235">
    <cfRule type="cellIs" priority="287" operator="notEqual" aboveAverage="0" equalAverage="0" bottom="0" percent="0" rank="0" text="" dxfId="1537">
      <formula>""</formula>
    </cfRule>
  </conditionalFormatting>
  <conditionalFormatting sqref="G246">
    <cfRule type="cellIs" priority="288" operator="notEqual" aboveAverage="0" equalAverage="0" bottom="0" percent="0" rank="0" text="" dxfId="1538">
      <formula>""</formula>
    </cfRule>
  </conditionalFormatting>
  <conditionalFormatting sqref="I246">
    <cfRule type="cellIs" priority="289" operator="notEqual" aboveAverage="0" equalAverage="0" bottom="0" percent="0" rank="0" text="" dxfId="1539">
      <formula>""</formula>
    </cfRule>
  </conditionalFormatting>
  <conditionalFormatting sqref="H246">
    <cfRule type="expression" priority="290" aboveAverage="0" equalAverage="0" bottom="0" percent="0" rank="0" text="" dxfId="1540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541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542">
      <formula>""</formula>
    </cfRule>
  </conditionalFormatting>
  <conditionalFormatting sqref="K246 N246 Q246 T246 W246 Z246">
    <cfRule type="expression" priority="293" aboveAverage="0" equalAverage="0" bottom="0" percent="0" rank="0" text="" dxfId="1543">
      <formula>J246&lt;&gt;""</formula>
    </cfRule>
  </conditionalFormatting>
  <conditionalFormatting sqref="G249">
    <cfRule type="cellIs" priority="294" operator="notEqual" aboveAverage="0" equalAverage="0" bottom="0" percent="0" rank="0" text="" dxfId="1544">
      <formula>""</formula>
    </cfRule>
  </conditionalFormatting>
  <conditionalFormatting sqref="J249">
    <cfRule type="cellIs" priority="295" operator="notEqual" aboveAverage="0" equalAverage="0" bottom="0" percent="0" rank="0" text="" dxfId="1545">
      <formula>""</formula>
    </cfRule>
  </conditionalFormatting>
  <conditionalFormatting sqref="M249">
    <cfRule type="cellIs" priority="296" operator="notEqual" aboveAverage="0" equalAverage="0" bottom="0" percent="0" rank="0" text="" dxfId="1546">
      <formula>""</formula>
    </cfRule>
  </conditionalFormatting>
  <conditionalFormatting sqref="P249">
    <cfRule type="cellIs" priority="297" operator="notEqual" aboveAverage="0" equalAverage="0" bottom="0" percent="0" rank="0" text="" dxfId="1547">
      <formula>""</formula>
    </cfRule>
  </conditionalFormatting>
  <conditionalFormatting sqref="S249">
    <cfRule type="cellIs" priority="298" operator="notEqual" aboveAverage="0" equalAverage="0" bottom="0" percent="0" rank="0" text="" dxfId="1548">
      <formula>""</formula>
    </cfRule>
  </conditionalFormatting>
  <conditionalFormatting sqref="V249">
    <cfRule type="cellIs" priority="299" operator="notEqual" aboveAverage="0" equalAverage="0" bottom="0" percent="0" rank="0" text="" dxfId="1549">
      <formula>""</formula>
    </cfRule>
  </conditionalFormatting>
  <conditionalFormatting sqref="Y249">
    <cfRule type="cellIs" priority="300" operator="notEqual" aboveAverage="0" equalAverage="0" bottom="0" percent="0" rank="0" text="" dxfId="1550">
      <formula>""</formula>
    </cfRule>
  </conditionalFormatting>
  <conditionalFormatting sqref="G247:G248">
    <cfRule type="cellIs" priority="301" operator="notEqual" aboveAverage="0" equalAverage="0" bottom="0" percent="0" rank="0" text="" dxfId="1551">
      <formula>""</formula>
    </cfRule>
  </conditionalFormatting>
  <conditionalFormatting sqref="I247:I248">
    <cfRule type="cellIs" priority="302" operator="notEqual" aboveAverage="0" equalAverage="0" bottom="0" percent="0" rank="0" text="" dxfId="1552">
      <formula>""</formula>
    </cfRule>
  </conditionalFormatting>
  <conditionalFormatting sqref="H247:H248">
    <cfRule type="expression" priority="303" aboveAverage="0" equalAverage="0" bottom="0" percent="0" rank="0" text="" dxfId="1553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554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555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556">
      <formula>J247&lt;&gt;""</formula>
    </cfRule>
  </conditionalFormatting>
  <conditionalFormatting sqref="G250:G256">
    <cfRule type="cellIs" priority="307" operator="notEqual" aboveAverage="0" equalAverage="0" bottom="0" percent="0" rank="0" text="" dxfId="1557">
      <formula>""</formula>
    </cfRule>
  </conditionalFormatting>
  <conditionalFormatting sqref="J250:J256">
    <cfRule type="cellIs" priority="308" operator="notEqual" aboveAverage="0" equalAverage="0" bottom="0" percent="0" rank="0" text="" dxfId="1558">
      <formula>""</formula>
    </cfRule>
  </conditionalFormatting>
  <conditionalFormatting sqref="M250:M256">
    <cfRule type="cellIs" priority="309" operator="notEqual" aboveAverage="0" equalAverage="0" bottom="0" percent="0" rank="0" text="" dxfId="1559">
      <formula>""</formula>
    </cfRule>
  </conditionalFormatting>
  <conditionalFormatting sqref="P250:P256">
    <cfRule type="cellIs" priority="310" operator="notEqual" aboveAverage="0" equalAverage="0" bottom="0" percent="0" rank="0" text="" dxfId="1560">
      <formula>""</formula>
    </cfRule>
  </conditionalFormatting>
  <conditionalFormatting sqref="S250:S256">
    <cfRule type="cellIs" priority="311" operator="notEqual" aboveAverage="0" equalAverage="0" bottom="0" percent="0" rank="0" text="" dxfId="1561">
      <formula>""</formula>
    </cfRule>
  </conditionalFormatting>
  <conditionalFormatting sqref="V250:V256">
    <cfRule type="cellIs" priority="312" operator="notEqual" aboveAverage="0" equalAverage="0" bottom="0" percent="0" rank="0" text="" dxfId="1562">
      <formula>""</formula>
    </cfRule>
  </conditionalFormatting>
  <conditionalFormatting sqref="Y250:Y256">
    <cfRule type="cellIs" priority="313" operator="notEqual" aboveAverage="0" equalAverage="0" bottom="0" percent="0" rank="0" text="" dxfId="1563">
      <formula>""</formula>
    </cfRule>
  </conditionalFormatting>
  <conditionalFormatting sqref="G269">
    <cfRule type="cellIs" priority="314" operator="notEqual" aboveAverage="0" equalAverage="0" bottom="0" percent="0" rank="0" text="" dxfId="1564">
      <formula>""</formula>
    </cfRule>
  </conditionalFormatting>
  <conditionalFormatting sqref="I269">
    <cfRule type="cellIs" priority="315" operator="notEqual" aboveAverage="0" equalAverage="0" bottom="0" percent="0" rank="0" text="" dxfId="1565">
      <formula>""</formula>
    </cfRule>
  </conditionalFormatting>
  <conditionalFormatting sqref="H269">
    <cfRule type="expression" priority="316" aboveAverage="0" equalAverage="0" bottom="0" percent="0" rank="0" text="" dxfId="1566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567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568">
      <formula>""</formula>
    </cfRule>
  </conditionalFormatting>
  <conditionalFormatting sqref="K269 N269 Q269 T269 W269 Z269">
    <cfRule type="expression" priority="319" aboveAverage="0" equalAverage="0" bottom="0" percent="0" rank="0" text="" dxfId="1569">
      <formula>J269&lt;&gt;""</formula>
    </cfRule>
  </conditionalFormatting>
  <conditionalFormatting sqref="G272">
    <cfRule type="cellIs" priority="320" operator="notEqual" aboveAverage="0" equalAverage="0" bottom="0" percent="0" rank="0" text="" dxfId="1570">
      <formula>""</formula>
    </cfRule>
  </conditionalFormatting>
  <conditionalFormatting sqref="J272">
    <cfRule type="cellIs" priority="321" operator="notEqual" aboveAverage="0" equalAverage="0" bottom="0" percent="0" rank="0" text="" dxfId="1571">
      <formula>""</formula>
    </cfRule>
  </conditionalFormatting>
  <conditionalFormatting sqref="M272">
    <cfRule type="cellIs" priority="322" operator="notEqual" aboveAverage="0" equalAverage="0" bottom="0" percent="0" rank="0" text="" dxfId="1572">
      <formula>""</formula>
    </cfRule>
  </conditionalFormatting>
  <conditionalFormatting sqref="P272">
    <cfRule type="cellIs" priority="323" operator="notEqual" aboveAverage="0" equalAverage="0" bottom="0" percent="0" rank="0" text="" dxfId="1573">
      <formula>""</formula>
    </cfRule>
  </conditionalFormatting>
  <conditionalFormatting sqref="S272">
    <cfRule type="cellIs" priority="324" operator="notEqual" aboveAverage="0" equalAverage="0" bottom="0" percent="0" rank="0" text="" dxfId="1574">
      <formula>""</formula>
    </cfRule>
  </conditionalFormatting>
  <conditionalFormatting sqref="V272">
    <cfRule type="cellIs" priority="325" operator="notEqual" aboveAverage="0" equalAverage="0" bottom="0" percent="0" rank="0" text="" dxfId="1575">
      <formula>""</formula>
    </cfRule>
  </conditionalFormatting>
  <conditionalFormatting sqref="Y272">
    <cfRule type="cellIs" priority="326" operator="notEqual" aboveAverage="0" equalAverage="0" bottom="0" percent="0" rank="0" text="" dxfId="1576">
      <formula>""</formula>
    </cfRule>
  </conditionalFormatting>
  <conditionalFormatting sqref="G270:G271">
    <cfRule type="cellIs" priority="327" operator="notEqual" aboveAverage="0" equalAverage="0" bottom="0" percent="0" rank="0" text="" dxfId="1577">
      <formula>""</formula>
    </cfRule>
  </conditionalFormatting>
  <conditionalFormatting sqref="I270:I271">
    <cfRule type="cellIs" priority="328" operator="notEqual" aboveAverage="0" equalAverage="0" bottom="0" percent="0" rank="0" text="" dxfId="1578">
      <formula>""</formula>
    </cfRule>
  </conditionalFormatting>
  <conditionalFormatting sqref="H270:H271">
    <cfRule type="expression" priority="329" aboveAverage="0" equalAverage="0" bottom="0" percent="0" rank="0" text="" dxfId="1579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1580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1581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1582">
      <formula>J270&lt;&gt;""</formula>
    </cfRule>
  </conditionalFormatting>
  <conditionalFormatting sqref="G273:G279">
    <cfRule type="cellIs" priority="333" operator="notEqual" aboveAverage="0" equalAverage="0" bottom="0" percent="0" rank="0" text="" dxfId="1583">
      <formula>""</formula>
    </cfRule>
  </conditionalFormatting>
  <conditionalFormatting sqref="J273:J279">
    <cfRule type="cellIs" priority="334" operator="notEqual" aboveAverage="0" equalAverage="0" bottom="0" percent="0" rank="0" text="" dxfId="1584">
      <formula>""</formula>
    </cfRule>
  </conditionalFormatting>
  <conditionalFormatting sqref="M273:M279">
    <cfRule type="cellIs" priority="335" operator="notEqual" aboveAverage="0" equalAverage="0" bottom="0" percent="0" rank="0" text="" dxfId="1585">
      <formula>""</formula>
    </cfRule>
  </conditionalFormatting>
  <conditionalFormatting sqref="P273:P279">
    <cfRule type="cellIs" priority="336" operator="notEqual" aboveAverage="0" equalAverage="0" bottom="0" percent="0" rank="0" text="" dxfId="1586">
      <formula>""</formula>
    </cfRule>
  </conditionalFormatting>
  <conditionalFormatting sqref="S273:S279">
    <cfRule type="cellIs" priority="337" operator="notEqual" aboveAverage="0" equalAverage="0" bottom="0" percent="0" rank="0" text="" dxfId="1587">
      <formula>""</formula>
    </cfRule>
  </conditionalFormatting>
  <conditionalFormatting sqref="V273:V279">
    <cfRule type="cellIs" priority="338" operator="notEqual" aboveAverage="0" equalAverage="0" bottom="0" percent="0" rank="0" text="" dxfId="1588">
      <formula>""</formula>
    </cfRule>
  </conditionalFormatting>
  <conditionalFormatting sqref="Y273:Y279">
    <cfRule type="cellIs" priority="339" operator="notEqual" aboveAverage="0" equalAverage="0" bottom="0" percent="0" rank="0" text="" dxfId="1589">
      <formula>""</formula>
    </cfRule>
  </conditionalFormatting>
  <conditionalFormatting sqref="G290">
    <cfRule type="cellIs" priority="340" operator="notEqual" aboveAverage="0" equalAverage="0" bottom="0" percent="0" rank="0" text="" dxfId="1590">
      <formula>""</formula>
    </cfRule>
  </conditionalFormatting>
  <conditionalFormatting sqref="I290">
    <cfRule type="cellIs" priority="341" operator="notEqual" aboveAverage="0" equalAverage="0" bottom="0" percent="0" rank="0" text="" dxfId="1591">
      <formula>""</formula>
    </cfRule>
  </conditionalFormatting>
  <conditionalFormatting sqref="H290">
    <cfRule type="expression" priority="342" aboveAverage="0" equalAverage="0" bottom="0" percent="0" rank="0" text="" dxfId="1592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1593">
      <formula>""</formula>
    </cfRule>
  </conditionalFormatting>
  <conditionalFormatting sqref="L290 O290 R290 U290 X290 AA290">
    <cfRule type="cellIs" priority="344" operator="notEqual" aboveAverage="0" equalAverage="0" bottom="0" percent="0" rank="0" text="" dxfId="1594">
      <formula>""</formula>
    </cfRule>
  </conditionalFormatting>
  <conditionalFormatting sqref="K290 N290 Q290 T290 W290 Z290">
    <cfRule type="expression" priority="345" aboveAverage="0" equalAverage="0" bottom="0" percent="0" rank="0" text="" dxfId="1595">
      <formula>J290&lt;&gt;""</formula>
    </cfRule>
  </conditionalFormatting>
  <conditionalFormatting sqref="G293">
    <cfRule type="cellIs" priority="346" operator="notEqual" aboveAverage="0" equalAverage="0" bottom="0" percent="0" rank="0" text="" dxfId="1596">
      <formula>""</formula>
    </cfRule>
  </conditionalFormatting>
  <conditionalFormatting sqref="J293">
    <cfRule type="cellIs" priority="347" operator="notEqual" aboveAverage="0" equalAverage="0" bottom="0" percent="0" rank="0" text="" dxfId="1597">
      <formula>""</formula>
    </cfRule>
  </conditionalFormatting>
  <conditionalFormatting sqref="M293">
    <cfRule type="cellIs" priority="348" operator="notEqual" aboveAverage="0" equalAverage="0" bottom="0" percent="0" rank="0" text="" dxfId="1598">
      <formula>""</formula>
    </cfRule>
  </conditionalFormatting>
  <conditionalFormatting sqref="P293">
    <cfRule type="cellIs" priority="349" operator="notEqual" aboveAverage="0" equalAverage="0" bottom="0" percent="0" rank="0" text="" dxfId="1599">
      <formula>""</formula>
    </cfRule>
  </conditionalFormatting>
  <conditionalFormatting sqref="S293">
    <cfRule type="cellIs" priority="350" operator="notEqual" aboveAverage="0" equalAverage="0" bottom="0" percent="0" rank="0" text="" dxfId="1600">
      <formula>""</formula>
    </cfRule>
  </conditionalFormatting>
  <conditionalFormatting sqref="V293">
    <cfRule type="cellIs" priority="351" operator="notEqual" aboveAverage="0" equalAverage="0" bottom="0" percent="0" rank="0" text="" dxfId="1601">
      <formula>""</formula>
    </cfRule>
  </conditionalFormatting>
  <conditionalFormatting sqref="Y293">
    <cfRule type="cellIs" priority="352" operator="notEqual" aboveAverage="0" equalAverage="0" bottom="0" percent="0" rank="0" text="" dxfId="1602">
      <formula>""</formula>
    </cfRule>
  </conditionalFormatting>
  <conditionalFormatting sqref="G291:G292">
    <cfRule type="cellIs" priority="353" operator="notEqual" aboveAverage="0" equalAverage="0" bottom="0" percent="0" rank="0" text="" dxfId="1603">
      <formula>""</formula>
    </cfRule>
  </conditionalFormatting>
  <conditionalFormatting sqref="I291:I292">
    <cfRule type="cellIs" priority="354" operator="notEqual" aboveAverage="0" equalAverage="0" bottom="0" percent="0" rank="0" text="" dxfId="1604">
      <formula>""</formula>
    </cfRule>
  </conditionalFormatting>
  <conditionalFormatting sqref="H291:H292">
    <cfRule type="expression" priority="355" aboveAverage="0" equalAverage="0" bottom="0" percent="0" rank="0" text="" dxfId="1605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1606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1607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1608">
      <formula>J291&lt;&gt;""</formula>
    </cfRule>
  </conditionalFormatting>
  <conditionalFormatting sqref="G294:G300">
    <cfRule type="cellIs" priority="359" operator="notEqual" aboveAverage="0" equalAverage="0" bottom="0" percent="0" rank="0" text="" dxfId="1609">
      <formula>""</formula>
    </cfRule>
  </conditionalFormatting>
  <conditionalFormatting sqref="J294:J300">
    <cfRule type="cellIs" priority="360" operator="notEqual" aboveAverage="0" equalAverage="0" bottom="0" percent="0" rank="0" text="" dxfId="1610">
      <formula>""</formula>
    </cfRule>
  </conditionalFormatting>
  <conditionalFormatting sqref="M294:M300">
    <cfRule type="cellIs" priority="361" operator="notEqual" aboveAverage="0" equalAverage="0" bottom="0" percent="0" rank="0" text="" dxfId="1611">
      <formula>""</formula>
    </cfRule>
  </conditionalFormatting>
  <conditionalFormatting sqref="P294:P300">
    <cfRule type="cellIs" priority="362" operator="notEqual" aboveAverage="0" equalAverage="0" bottom="0" percent="0" rank="0" text="" dxfId="1612">
      <formula>""</formula>
    </cfRule>
  </conditionalFormatting>
  <conditionalFormatting sqref="S294:S300">
    <cfRule type="cellIs" priority="363" operator="notEqual" aboveAverage="0" equalAverage="0" bottom="0" percent="0" rank="0" text="" dxfId="1613">
      <formula>""</formula>
    </cfRule>
  </conditionalFormatting>
  <conditionalFormatting sqref="V294:V300">
    <cfRule type="cellIs" priority="364" operator="notEqual" aboveAverage="0" equalAverage="0" bottom="0" percent="0" rank="0" text="" dxfId="1614">
      <formula>""</formula>
    </cfRule>
  </conditionalFormatting>
  <conditionalFormatting sqref="Y294:Y300">
    <cfRule type="cellIs" priority="365" operator="notEqual" aboveAverage="0" equalAverage="0" bottom="0" percent="0" rank="0" text="" dxfId="1615">
      <formula>""</formula>
    </cfRule>
  </conditionalFormatting>
  <conditionalFormatting sqref="G313">
    <cfRule type="cellIs" priority="366" operator="notEqual" aboveAverage="0" equalAverage="0" bottom="0" percent="0" rank="0" text="" dxfId="1616">
      <formula>""</formula>
    </cfRule>
  </conditionalFormatting>
  <conditionalFormatting sqref="I313">
    <cfRule type="cellIs" priority="367" operator="notEqual" aboveAverage="0" equalAverage="0" bottom="0" percent="0" rank="0" text="" dxfId="1617">
      <formula>""</formula>
    </cfRule>
  </conditionalFormatting>
  <conditionalFormatting sqref="H313">
    <cfRule type="expression" priority="368" aboveAverage="0" equalAverage="0" bottom="0" percent="0" rank="0" text="" dxfId="1618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1619">
      <formula>""</formula>
    </cfRule>
  </conditionalFormatting>
  <conditionalFormatting sqref="L313 O313 R313 U313 X313 AA313">
    <cfRule type="cellIs" priority="370" operator="notEqual" aboveAverage="0" equalAverage="0" bottom="0" percent="0" rank="0" text="" dxfId="1620">
      <formula>""</formula>
    </cfRule>
  </conditionalFormatting>
  <conditionalFormatting sqref="K313 N313 Q313 T313 W313 Z313">
    <cfRule type="expression" priority="371" aboveAverage="0" equalAverage="0" bottom="0" percent="0" rank="0" text="" dxfId="1621">
      <formula>J313&lt;&gt;""</formula>
    </cfRule>
  </conditionalFormatting>
  <conditionalFormatting sqref="G316">
    <cfRule type="cellIs" priority="372" operator="notEqual" aboveAverage="0" equalAverage="0" bottom="0" percent="0" rank="0" text="" dxfId="1622">
      <formula>""</formula>
    </cfRule>
  </conditionalFormatting>
  <conditionalFormatting sqref="J316">
    <cfRule type="cellIs" priority="373" operator="notEqual" aboveAverage="0" equalAverage="0" bottom="0" percent="0" rank="0" text="" dxfId="1623">
      <formula>""</formula>
    </cfRule>
  </conditionalFormatting>
  <conditionalFormatting sqref="M316">
    <cfRule type="cellIs" priority="374" operator="notEqual" aboveAverage="0" equalAverage="0" bottom="0" percent="0" rank="0" text="" dxfId="1624">
      <formula>""</formula>
    </cfRule>
  </conditionalFormatting>
  <conditionalFormatting sqref="P316">
    <cfRule type="cellIs" priority="375" operator="notEqual" aboveAverage="0" equalAverage="0" bottom="0" percent="0" rank="0" text="" dxfId="1625">
      <formula>""</formula>
    </cfRule>
  </conditionalFormatting>
  <conditionalFormatting sqref="S316">
    <cfRule type="cellIs" priority="376" operator="notEqual" aboveAverage="0" equalAverage="0" bottom="0" percent="0" rank="0" text="" dxfId="1626">
      <formula>""</formula>
    </cfRule>
  </conditionalFormatting>
  <conditionalFormatting sqref="V316">
    <cfRule type="cellIs" priority="377" operator="notEqual" aboveAverage="0" equalAverage="0" bottom="0" percent="0" rank="0" text="" dxfId="1627">
      <formula>""</formula>
    </cfRule>
  </conditionalFormatting>
  <conditionalFormatting sqref="Y316">
    <cfRule type="cellIs" priority="378" operator="notEqual" aboveAverage="0" equalAverage="0" bottom="0" percent="0" rank="0" text="" dxfId="1628">
      <formula>""</formula>
    </cfRule>
  </conditionalFormatting>
  <conditionalFormatting sqref="G314:G315">
    <cfRule type="cellIs" priority="379" operator="notEqual" aboveAverage="0" equalAverage="0" bottom="0" percent="0" rank="0" text="" dxfId="1629">
      <formula>""</formula>
    </cfRule>
  </conditionalFormatting>
  <conditionalFormatting sqref="I314:I315">
    <cfRule type="cellIs" priority="380" operator="notEqual" aboveAverage="0" equalAverage="0" bottom="0" percent="0" rank="0" text="" dxfId="1630">
      <formula>""</formula>
    </cfRule>
  </conditionalFormatting>
  <conditionalFormatting sqref="H314:H315">
    <cfRule type="expression" priority="381" aboveAverage="0" equalAverage="0" bottom="0" percent="0" rank="0" text="" dxfId="1631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1632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1633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1634">
      <formula>J314&lt;&gt;""</formula>
    </cfRule>
  </conditionalFormatting>
  <conditionalFormatting sqref="G317:G323">
    <cfRule type="cellIs" priority="385" operator="notEqual" aboveAverage="0" equalAverage="0" bottom="0" percent="0" rank="0" text="" dxfId="1635">
      <formula>""</formula>
    </cfRule>
  </conditionalFormatting>
  <conditionalFormatting sqref="J317:J323">
    <cfRule type="cellIs" priority="386" operator="notEqual" aboveAverage="0" equalAverage="0" bottom="0" percent="0" rank="0" text="" dxfId="1636">
      <formula>""</formula>
    </cfRule>
  </conditionalFormatting>
  <conditionalFormatting sqref="M317:M323">
    <cfRule type="cellIs" priority="387" operator="notEqual" aboveAverage="0" equalAverage="0" bottom="0" percent="0" rank="0" text="" dxfId="1637">
      <formula>""</formula>
    </cfRule>
  </conditionalFormatting>
  <conditionalFormatting sqref="P317:P323">
    <cfRule type="cellIs" priority="388" operator="notEqual" aboveAverage="0" equalAverage="0" bottom="0" percent="0" rank="0" text="" dxfId="1638">
      <formula>""</formula>
    </cfRule>
  </conditionalFormatting>
  <conditionalFormatting sqref="S317:S323">
    <cfRule type="cellIs" priority="389" operator="notEqual" aboveAverage="0" equalAverage="0" bottom="0" percent="0" rank="0" text="" dxfId="1639">
      <formula>""</formula>
    </cfRule>
  </conditionalFormatting>
  <conditionalFormatting sqref="V317:V323">
    <cfRule type="cellIs" priority="390" operator="notEqual" aboveAverage="0" equalAverage="0" bottom="0" percent="0" rank="0" text="" dxfId="1640">
      <formula>""</formula>
    </cfRule>
  </conditionalFormatting>
  <conditionalFormatting sqref="Y317:Y323">
    <cfRule type="cellIs" priority="391" operator="notEqual" aboveAverage="0" equalAverage="0" bottom="0" percent="0" rank="0" text="" dxfId="1641">
      <formula>""</formula>
    </cfRule>
  </conditionalFormatting>
  <conditionalFormatting sqref="G334">
    <cfRule type="cellIs" priority="392" operator="notEqual" aboveAverage="0" equalAverage="0" bottom="0" percent="0" rank="0" text="" dxfId="1642">
      <formula>""</formula>
    </cfRule>
  </conditionalFormatting>
  <conditionalFormatting sqref="I334">
    <cfRule type="cellIs" priority="393" operator="notEqual" aboveAverage="0" equalAverage="0" bottom="0" percent="0" rank="0" text="" dxfId="1643">
      <formula>""</formula>
    </cfRule>
  </conditionalFormatting>
  <conditionalFormatting sqref="H334">
    <cfRule type="expression" priority="394" aboveAverage="0" equalAverage="0" bottom="0" percent="0" rank="0" text="" dxfId="1644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1645">
      <formula>""</formula>
    </cfRule>
  </conditionalFormatting>
  <conditionalFormatting sqref="L334 O334 R334 U334 X334 AA334">
    <cfRule type="cellIs" priority="396" operator="notEqual" aboveAverage="0" equalAverage="0" bottom="0" percent="0" rank="0" text="" dxfId="1646">
      <formula>""</formula>
    </cfRule>
  </conditionalFormatting>
  <conditionalFormatting sqref="K334 N334 Q334 T334 W334 Z334">
    <cfRule type="expression" priority="397" aboveAverage="0" equalAverage="0" bottom="0" percent="0" rank="0" text="" dxfId="1647">
      <formula>J334&lt;&gt;""</formula>
    </cfRule>
  </conditionalFormatting>
  <conditionalFormatting sqref="G337">
    <cfRule type="cellIs" priority="398" operator="notEqual" aboveAverage="0" equalAverage="0" bottom="0" percent="0" rank="0" text="" dxfId="1648">
      <formula>""</formula>
    </cfRule>
  </conditionalFormatting>
  <conditionalFormatting sqref="J337">
    <cfRule type="cellIs" priority="399" operator="notEqual" aboveAverage="0" equalAverage="0" bottom="0" percent="0" rank="0" text="" dxfId="1649">
      <formula>""</formula>
    </cfRule>
  </conditionalFormatting>
  <conditionalFormatting sqref="M337">
    <cfRule type="cellIs" priority="400" operator="notEqual" aboveAverage="0" equalAverage="0" bottom="0" percent="0" rank="0" text="" dxfId="1650">
      <formula>""</formula>
    </cfRule>
  </conditionalFormatting>
  <conditionalFormatting sqref="P337">
    <cfRule type="cellIs" priority="401" operator="notEqual" aboveAverage="0" equalAverage="0" bottom="0" percent="0" rank="0" text="" dxfId="1651">
      <formula>""</formula>
    </cfRule>
  </conditionalFormatting>
  <conditionalFormatting sqref="S337">
    <cfRule type="cellIs" priority="402" operator="notEqual" aboveAverage="0" equalAverage="0" bottom="0" percent="0" rank="0" text="" dxfId="1652">
      <formula>""</formula>
    </cfRule>
  </conditionalFormatting>
  <conditionalFormatting sqref="V337">
    <cfRule type="cellIs" priority="403" operator="notEqual" aboveAverage="0" equalAverage="0" bottom="0" percent="0" rank="0" text="" dxfId="1653">
      <formula>""</formula>
    </cfRule>
  </conditionalFormatting>
  <conditionalFormatting sqref="Y337">
    <cfRule type="cellIs" priority="404" operator="notEqual" aboveAverage="0" equalAverage="0" bottom="0" percent="0" rank="0" text="" dxfId="1654">
      <formula>""</formula>
    </cfRule>
  </conditionalFormatting>
  <conditionalFormatting sqref="G335:G336">
    <cfRule type="cellIs" priority="405" operator="notEqual" aboveAverage="0" equalAverage="0" bottom="0" percent="0" rank="0" text="" dxfId="1655">
      <formula>""</formula>
    </cfRule>
  </conditionalFormatting>
  <conditionalFormatting sqref="I335:I336">
    <cfRule type="cellIs" priority="406" operator="notEqual" aboveAverage="0" equalAverage="0" bottom="0" percent="0" rank="0" text="" dxfId="1656">
      <formula>""</formula>
    </cfRule>
  </conditionalFormatting>
  <conditionalFormatting sqref="H335:H336">
    <cfRule type="expression" priority="407" aboveAverage="0" equalAverage="0" bottom="0" percent="0" rank="0" text="" dxfId="1657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1658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1659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1660">
      <formula>J335&lt;&gt;""</formula>
    </cfRule>
  </conditionalFormatting>
  <conditionalFormatting sqref="G338:G344">
    <cfRule type="cellIs" priority="411" operator="notEqual" aboveAverage="0" equalAverage="0" bottom="0" percent="0" rank="0" text="" dxfId="1661">
      <formula>""</formula>
    </cfRule>
  </conditionalFormatting>
  <conditionalFormatting sqref="J338:J344">
    <cfRule type="cellIs" priority="412" operator="notEqual" aboveAverage="0" equalAverage="0" bottom="0" percent="0" rank="0" text="" dxfId="1662">
      <formula>""</formula>
    </cfRule>
  </conditionalFormatting>
  <conditionalFormatting sqref="M338:M344">
    <cfRule type="cellIs" priority="413" operator="notEqual" aboveAverage="0" equalAverage="0" bottom="0" percent="0" rank="0" text="" dxfId="1663">
      <formula>""</formula>
    </cfRule>
  </conditionalFormatting>
  <conditionalFormatting sqref="P338:P344">
    <cfRule type="cellIs" priority="414" operator="notEqual" aboveAverage="0" equalAverage="0" bottom="0" percent="0" rank="0" text="" dxfId="1664">
      <formula>""</formula>
    </cfRule>
  </conditionalFormatting>
  <conditionalFormatting sqref="S338:S344">
    <cfRule type="cellIs" priority="415" operator="notEqual" aboveAverage="0" equalAverage="0" bottom="0" percent="0" rank="0" text="" dxfId="1665">
      <formula>""</formula>
    </cfRule>
  </conditionalFormatting>
  <conditionalFormatting sqref="V338:V344">
    <cfRule type="cellIs" priority="416" operator="notEqual" aboveAverage="0" equalAverage="0" bottom="0" percent="0" rank="0" text="" dxfId="1666">
      <formula>""</formula>
    </cfRule>
  </conditionalFormatting>
  <conditionalFormatting sqref="Y338:Y344">
    <cfRule type="cellIs" priority="417" operator="notEqual" aboveAverage="0" equalAverage="0" bottom="0" percent="0" rank="0" text="" dxfId="166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C81" activeCellId="0" sqref="C81:AB9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33.41"/>
    <col collapsed="false" customWidth="true" hidden="false" outlineLevel="0" max="4" min="4" style="48" width="9.99"/>
    <col collapsed="false" customWidth="true" hidden="false" outlineLevel="0" max="5" min="5" style="48" width="24.85"/>
    <col collapsed="false" customWidth="true" hidden="false" outlineLevel="0" max="7" min="6" style="48" width="8.7"/>
    <col collapsed="false" customWidth="true" hidden="false" outlineLevel="0" max="8" min="8" style="48" width="3.28"/>
    <col collapsed="false" customWidth="true" hidden="false" outlineLevel="0" max="9" min="9" style="48" width="2.28"/>
    <col collapsed="false" customWidth="true" hidden="false" outlineLevel="0" max="11" min="10" style="48" width="3.28"/>
    <col collapsed="false" customWidth="true" hidden="false" outlineLevel="0" max="12" min="12" style="48" width="2.28"/>
    <col collapsed="false" customWidth="true" hidden="false" outlineLevel="0" max="14" min="13" style="48" width="3.28"/>
    <col collapsed="false" customWidth="true" hidden="false" outlineLevel="0" max="15" min="15" style="48" width="2.28"/>
    <col collapsed="false" customWidth="true" hidden="false" outlineLevel="0" max="17" min="16" style="48" width="3.28"/>
    <col collapsed="false" customWidth="true" hidden="false" outlineLevel="0" max="18" min="18" style="48" width="2.28"/>
    <col collapsed="false" customWidth="true" hidden="false" outlineLevel="0" max="20" min="19" style="48" width="3.28"/>
    <col collapsed="false" customWidth="true" hidden="false" outlineLevel="0" max="21" min="21" style="48" width="2.28"/>
    <col collapsed="false" customWidth="true" hidden="false" outlineLevel="0" max="23" min="22" style="48" width="3.28"/>
    <col collapsed="false" customWidth="true" hidden="false" outlineLevel="0" max="24" min="24" style="48" width="2.28"/>
    <col collapsed="false" customWidth="true" hidden="false" outlineLevel="0" max="26" min="25" style="48" width="3.28"/>
    <col collapsed="false" customWidth="true" hidden="false" outlineLevel="0" max="27" min="27" style="48" width="2.28"/>
    <col collapsed="false" customWidth="true" hidden="false" outlineLevel="0" max="28" min="28" style="48" width="3.28"/>
    <col collapsed="false" customWidth="false" hidden="false" outlineLevel="0" max="257" min="29" style="48" width="9.14"/>
  </cols>
  <sheetData>
    <row r="1" s="53" customFormat="true" ht="50.1" hidden="false" customHeight="true" outlineLevel="0" collapsed="false">
      <c r="A1" s="161" t="n">
        <v>6</v>
      </c>
      <c r="B1" s="162"/>
      <c r="C1" s="112" t="str">
        <f aca="false">INDEX(Diary!$E:$E,MATCH(A1,Diary!$A:$A,0))</f>
        <v>Dream League</v>
      </c>
      <c r="D1" s="112"/>
      <c r="E1" s="112"/>
      <c r="F1" s="112" t="str">
        <f aca="false">INDEX(Diary!$B:$B,MATCH(A1,Diary!$A:$A,0))</f>
        <v>Week 6</v>
      </c>
      <c r="G1" s="112"/>
      <c r="H1" s="112"/>
      <c r="I1" s="112"/>
      <c r="J1" s="112"/>
      <c r="K1" s="113" t="n">
        <f aca="false">INDEX(Diary!$C:$C,MATCH(A1,Diary!$A:$A,0))</f>
        <v>42303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24.95" hidden="false" customHeight="true" outlineLevel="0" collapsed="false">
      <c r="A2" s="163"/>
      <c r="B2" s="163"/>
      <c r="C2" s="164" t="s">
        <v>415</v>
      </c>
      <c r="D2" s="164"/>
      <c r="E2" s="164"/>
      <c r="F2" s="165"/>
      <c r="G2" s="165"/>
      <c r="H2" s="116" t="s">
        <v>99</v>
      </c>
      <c r="I2" s="116"/>
      <c r="J2" s="116"/>
      <c r="K2" s="116" t="s">
        <v>100</v>
      </c>
      <c r="L2" s="116"/>
      <c r="M2" s="116"/>
      <c r="N2" s="116" t="s">
        <v>101</v>
      </c>
      <c r="O2" s="116"/>
      <c r="P2" s="116"/>
      <c r="Q2" s="116" t="s">
        <v>102</v>
      </c>
      <c r="R2" s="116"/>
      <c r="S2" s="116"/>
      <c r="T2" s="116" t="s">
        <v>103</v>
      </c>
      <c r="U2" s="116"/>
      <c r="V2" s="116"/>
      <c r="W2" s="116" t="s">
        <v>104</v>
      </c>
      <c r="X2" s="116"/>
      <c r="Y2" s="116"/>
      <c r="Z2" s="116" t="s">
        <v>105</v>
      </c>
      <c r="AA2" s="116"/>
      <c r="AB2" s="116"/>
      <c r="AC2" s="53"/>
    </row>
    <row r="3" customFormat="false" ht="24.95" hidden="false" customHeight="true" outlineLevel="0" collapsed="false">
      <c r="A3" s="163"/>
      <c r="B3" s="163"/>
      <c r="C3" s="164"/>
      <c r="D3" s="164"/>
      <c r="E3" s="164"/>
      <c r="F3" s="165"/>
      <c r="G3" s="165"/>
      <c r="H3" s="161" t="s">
        <v>17</v>
      </c>
      <c r="I3" s="166" t="s">
        <v>106</v>
      </c>
      <c r="J3" s="166" t="s">
        <v>18</v>
      </c>
      <c r="K3" s="161" t="s">
        <v>17</v>
      </c>
      <c r="L3" s="166" t="s">
        <v>106</v>
      </c>
      <c r="M3" s="167" t="s">
        <v>18</v>
      </c>
      <c r="N3" s="161" t="s">
        <v>17</v>
      </c>
      <c r="O3" s="166" t="s">
        <v>106</v>
      </c>
      <c r="P3" s="167" t="s">
        <v>18</v>
      </c>
      <c r="Q3" s="161" t="s">
        <v>17</v>
      </c>
      <c r="R3" s="166" t="s">
        <v>106</v>
      </c>
      <c r="S3" s="167" t="s">
        <v>18</v>
      </c>
      <c r="T3" s="161" t="s">
        <v>17</v>
      </c>
      <c r="U3" s="166" t="s">
        <v>106</v>
      </c>
      <c r="V3" s="167" t="s">
        <v>18</v>
      </c>
      <c r="W3" s="161" t="s">
        <v>17</v>
      </c>
      <c r="X3" s="166" t="s">
        <v>106</v>
      </c>
      <c r="Y3" s="167" t="s">
        <v>18</v>
      </c>
      <c r="Z3" s="161" t="s">
        <v>17</v>
      </c>
      <c r="AA3" s="166" t="s">
        <v>106</v>
      </c>
      <c r="AB3" s="167" t="s">
        <v>18</v>
      </c>
      <c r="AC3" s="53"/>
    </row>
    <row r="4" customFormat="false" ht="30" hidden="false" customHeight="true" outlineLevel="0" collapsed="false">
      <c r="A4" s="168" t="s">
        <v>416</v>
      </c>
      <c r="B4" s="169" t="s">
        <v>417</v>
      </c>
      <c r="C4" s="170" t="s">
        <v>180</v>
      </c>
      <c r="D4" s="170" t="s">
        <v>108</v>
      </c>
      <c r="E4" s="170" t="s">
        <v>119</v>
      </c>
      <c r="F4" s="170"/>
      <c r="G4" s="171"/>
      <c r="H4" s="172" t="str">
        <f aca="false">IF(ISERROR(INDEX(Matches!$E:$E,MATCH($E4,Matches!F:F,0))),"",INDEX(Matches!$E:$E,MATCH($E4,Matches!F:F,0)))</f>
        <v/>
      </c>
      <c r="I4" s="173" t="s">
        <v>106</v>
      </c>
      <c r="J4" s="174" t="str">
        <f aca="false">IF(ISERROR(INDEX(Matches!$E:$E,MATCH($E4,Matches!F:F,0))),"",INDEX(Matches!$E:$E,MATCH($E4,Matches!F:F,0)))</f>
        <v/>
      </c>
      <c r="K4" s="172" t="str">
        <f aca="false">IF(ISERROR(INDEX(Matches!$E:$E,MATCH($E4,Matches!G:G,0))),"",INDEX(Matches!$E:$E,MATCH($E4,Matches!G:G,0)))</f>
        <v/>
      </c>
      <c r="L4" s="173" t="s">
        <v>106</v>
      </c>
      <c r="M4" s="175" t="str">
        <f aca="false">IF(ISERROR(INDEX(Matches!$E:$E,MATCH($E4,Matches!G:G,0))),"",INDEX(Matches!$E:$E,MATCH($E4,Matches!G:G,0)))</f>
        <v/>
      </c>
      <c r="N4" s="172" t="str">
        <f aca="false">IF(ISERROR(INDEX(Matches!$E:$E,MATCH($E4,Matches!H:H,0))),"",INDEX(Matches!$E:$E,MATCH($E4,Matches!H:H,0)))</f>
        <v/>
      </c>
      <c r="O4" s="173" t="s">
        <v>106</v>
      </c>
      <c r="P4" s="175" t="str">
        <f aca="false">IF(ISERROR(INDEX(Matches!$E:$E,MATCH($E4,Matches!H:H,0))),"",INDEX(Matches!$E:$E,MATCH($E4,Matches!H:H,0)))</f>
        <v/>
      </c>
      <c r="Q4" s="172" t="str">
        <f aca="false">IF(ISERROR(INDEX(Matches!$E:$E,MATCH($E4,Matches!I:I,0))),"",INDEX(Matches!$E:$E,MATCH($E4,Matches!I:I,0)))</f>
        <v/>
      </c>
      <c r="R4" s="173" t="s">
        <v>106</v>
      </c>
      <c r="S4" s="175" t="str">
        <f aca="false">IF(ISERROR(INDEX(Matches!$E:$E,MATCH($E4,Matches!I:I,0))),"",INDEX(Matches!$E:$E,MATCH($E4,Matches!I:I,0)))</f>
        <v/>
      </c>
      <c r="T4" s="172" t="str">
        <f aca="false">IF(ISERROR(INDEX(Matches!$E:$E,MATCH($E4,Matches!J:J,0))),"",INDEX(Matches!$E:$E,MATCH($E4,Matches!J:J,0)))</f>
        <v/>
      </c>
      <c r="U4" s="173" t="s">
        <v>106</v>
      </c>
      <c r="V4" s="175" t="str">
        <f aca="false">IF(ISERROR(INDEX(Matches!$E:$E,MATCH($E4,Matches!J:J,0))),"",INDEX(Matches!$E:$E,MATCH($E4,Matches!J:J,0)))</f>
        <v/>
      </c>
      <c r="W4" s="172" t="str">
        <f aca="false">IF(ISERROR(INDEX(Matches!$E:$E,MATCH($E4,Matches!K:K,0))),"",INDEX(Matches!$E:$E,MATCH($E4,Matches!K:K,0)))</f>
        <v>*</v>
      </c>
      <c r="X4" s="173" t="s">
        <v>106</v>
      </c>
      <c r="Y4" s="175" t="str">
        <f aca="false">IF(ISERROR(INDEX(Matches!$E:$E,MATCH($E4,Matches!K:K,0))),"",INDEX(Matches!$E:$E,MATCH($E4,Matches!K:K,0)))</f>
        <v>*</v>
      </c>
      <c r="Z4" s="172" t="str">
        <f aca="false">IF(ISERROR(INDEX(Matches!$E:$E,MATCH($E4,Matches!L:L,0))),"",INDEX(Matches!$E:$E,MATCH($E4,Matches!L:L,0)))</f>
        <v/>
      </c>
      <c r="AA4" s="173" t="s">
        <v>106</v>
      </c>
      <c r="AB4" s="175" t="str">
        <f aca="false">IF(ISERROR(INDEX(Matches!$E:$E,MATCH($E4,Matches!L:L,0))),"",INDEX(Matches!$E:$E,MATCH($E4,Matches!L:L,0)))</f>
        <v/>
      </c>
      <c r="AC4" s="53"/>
    </row>
    <row r="5" customFormat="false" ht="30" hidden="false" customHeight="true" outlineLevel="0" collapsed="false">
      <c r="A5" s="168"/>
      <c r="B5" s="176" t="s">
        <v>417</v>
      </c>
      <c r="C5" s="120" t="s">
        <v>182</v>
      </c>
      <c r="D5" s="120" t="s">
        <v>111</v>
      </c>
      <c r="E5" s="120" t="s">
        <v>134</v>
      </c>
      <c r="F5" s="120"/>
      <c r="G5" s="122"/>
      <c r="H5" s="154" t="str">
        <f aca="false">IF(ISERROR(INDEX(Matches!$E:$E,MATCH($E5,Matches!F:F,0))),"",INDEX(Matches!$E:$E,MATCH($E5,Matches!F:F,0)))</f>
        <v/>
      </c>
      <c r="I5" s="177" t="s">
        <v>106</v>
      </c>
      <c r="J5" s="178" t="str">
        <f aca="false">IF(ISERROR(INDEX(Matches!$E:$E,MATCH($E5,Matches!F:F,0))),"",INDEX(Matches!$E:$E,MATCH($E5,Matches!F:F,0)))</f>
        <v/>
      </c>
      <c r="K5" s="154" t="str">
        <f aca="false">IF(ISERROR(INDEX(Matches!$E:$E,MATCH($E5,Matches!G:G,0))),"",INDEX(Matches!$E:$E,MATCH($E5,Matches!G:G,0)))</f>
        <v/>
      </c>
      <c r="L5" s="140" t="s">
        <v>106</v>
      </c>
      <c r="M5" s="179" t="str">
        <f aca="false">IF(ISERROR(INDEX(Matches!$E:$E,MATCH($E5,Matches!G:G,0))),"",INDEX(Matches!$E:$E,MATCH($E5,Matches!G:G,0)))</f>
        <v/>
      </c>
      <c r="N5" s="154" t="str">
        <f aca="false">IF(ISERROR(INDEX(Matches!$E:$E,MATCH($E5,Matches!H:H,0))),"",INDEX(Matches!$E:$E,MATCH($E5,Matches!H:H,0)))</f>
        <v>*</v>
      </c>
      <c r="O5" s="140" t="s">
        <v>106</v>
      </c>
      <c r="P5" s="179" t="str">
        <f aca="false">IF(ISERROR(INDEX(Matches!$E:$E,MATCH($E5,Matches!H:H,0))),"",INDEX(Matches!$E:$E,MATCH($E5,Matches!H:H,0)))</f>
        <v>*</v>
      </c>
      <c r="Q5" s="154" t="str">
        <f aca="false">IF(ISERROR(INDEX(Matches!$E:$E,MATCH($E5,Matches!I:I,0))),"",INDEX(Matches!$E:$E,MATCH($E5,Matches!I:I,0)))</f>
        <v/>
      </c>
      <c r="R5" s="140" t="s">
        <v>106</v>
      </c>
      <c r="S5" s="179" t="str">
        <f aca="false">IF(ISERROR(INDEX(Matches!$E:$E,MATCH($E5,Matches!I:I,0))),"",INDEX(Matches!$E:$E,MATCH($E5,Matches!I:I,0)))</f>
        <v/>
      </c>
      <c r="T5" s="154" t="str">
        <f aca="false">IF(ISERROR(INDEX(Matches!$E:$E,MATCH($E5,Matches!J:J,0))),"",INDEX(Matches!$E:$E,MATCH($E5,Matches!J:J,0)))</f>
        <v/>
      </c>
      <c r="U5" s="140" t="s">
        <v>106</v>
      </c>
      <c r="V5" s="179" t="str">
        <f aca="false">IF(ISERROR(INDEX(Matches!$E:$E,MATCH($E5,Matches!J:J,0))),"",INDEX(Matches!$E:$E,MATCH($E5,Matches!J:J,0)))</f>
        <v/>
      </c>
      <c r="W5" s="154" t="str">
        <f aca="false">IF(ISERROR(INDEX(Matches!$E:$E,MATCH($E5,Matches!K:K,0))),"",INDEX(Matches!$E:$E,MATCH($E5,Matches!K:K,0)))</f>
        <v>*</v>
      </c>
      <c r="X5" s="140" t="s">
        <v>106</v>
      </c>
      <c r="Y5" s="179" t="str">
        <f aca="false">IF(ISERROR(INDEX(Matches!$E:$E,MATCH($E5,Matches!K:K,0))),"",INDEX(Matches!$E:$E,MATCH($E5,Matches!K:K,0)))</f>
        <v>*</v>
      </c>
      <c r="Z5" s="154" t="str">
        <f aca="false">IF(ISERROR(INDEX(Matches!$E:$E,MATCH($E5,Matches!L:L,0))),"",INDEX(Matches!$E:$E,MATCH($E5,Matches!L:L,0)))</f>
        <v/>
      </c>
      <c r="AA5" s="140" t="s">
        <v>106</v>
      </c>
      <c r="AB5" s="179" t="str">
        <f aca="false">IF(ISERROR(INDEX(Matches!$E:$E,MATCH($E5,Matches!L:L,0))),"",INDEX(Matches!$E:$E,MATCH($E5,Matches!L:L,0)))</f>
        <v/>
      </c>
      <c r="AC5" s="53"/>
    </row>
    <row r="6" customFormat="false" ht="30" hidden="false" customHeight="true" outlineLevel="0" collapsed="false">
      <c r="A6" s="168"/>
      <c r="B6" s="176" t="s">
        <v>417</v>
      </c>
      <c r="C6" s="120" t="s">
        <v>181</v>
      </c>
      <c r="D6" s="120" t="s">
        <v>111</v>
      </c>
      <c r="E6" s="120" t="s">
        <v>138</v>
      </c>
      <c r="F6" s="120"/>
      <c r="G6" s="122"/>
      <c r="H6" s="154" t="str">
        <f aca="false">IF(ISERROR(INDEX(Matches!$E:$E,MATCH($E6,Matches!F:F,0))),"",INDEX(Matches!$E:$E,MATCH($E6,Matches!F:F,0)))</f>
        <v/>
      </c>
      <c r="I6" s="177" t="s">
        <v>106</v>
      </c>
      <c r="J6" s="178" t="str">
        <f aca="false">IF(ISERROR(INDEX(Matches!$E:$E,MATCH($E6,Matches!F:F,0))),"",INDEX(Matches!$E:$E,MATCH($E6,Matches!F:F,0)))</f>
        <v/>
      </c>
      <c r="K6" s="154" t="str">
        <f aca="false">IF(ISERROR(INDEX(Matches!$E:$E,MATCH($E6,Matches!G:G,0))),"",INDEX(Matches!$E:$E,MATCH($E6,Matches!G:G,0)))</f>
        <v/>
      </c>
      <c r="L6" s="140" t="s">
        <v>106</v>
      </c>
      <c r="M6" s="179" t="str">
        <f aca="false">IF(ISERROR(INDEX(Matches!$E:$E,MATCH($E6,Matches!G:G,0))),"",INDEX(Matches!$E:$E,MATCH($E6,Matches!G:G,0)))</f>
        <v/>
      </c>
      <c r="N6" s="154" t="str">
        <f aca="false">IF(ISERROR(INDEX(Matches!$E:$E,MATCH($E6,Matches!H:H,0))),"",INDEX(Matches!$E:$E,MATCH($E6,Matches!H:H,0)))</f>
        <v/>
      </c>
      <c r="O6" s="140" t="s">
        <v>106</v>
      </c>
      <c r="P6" s="179" t="str">
        <f aca="false">IF(ISERROR(INDEX(Matches!$E:$E,MATCH($E6,Matches!H:H,0))),"",INDEX(Matches!$E:$E,MATCH($E6,Matches!H:H,0)))</f>
        <v/>
      </c>
      <c r="Q6" s="154" t="str">
        <f aca="false">IF(ISERROR(INDEX(Matches!$E:$E,MATCH($E6,Matches!I:I,0))),"",INDEX(Matches!$E:$E,MATCH($E6,Matches!I:I,0)))</f>
        <v/>
      </c>
      <c r="R6" s="140" t="s">
        <v>106</v>
      </c>
      <c r="S6" s="179" t="str">
        <f aca="false">IF(ISERROR(INDEX(Matches!$E:$E,MATCH($E6,Matches!I:I,0))),"",INDEX(Matches!$E:$E,MATCH($E6,Matches!I:I,0)))</f>
        <v/>
      </c>
      <c r="T6" s="154" t="str">
        <f aca="false">IF(ISERROR(INDEX(Matches!$E:$E,MATCH($E6,Matches!J:J,0))),"",INDEX(Matches!$E:$E,MATCH($E6,Matches!J:J,0)))</f>
        <v/>
      </c>
      <c r="U6" s="140" t="s">
        <v>106</v>
      </c>
      <c r="V6" s="179" t="str">
        <f aca="false">IF(ISERROR(INDEX(Matches!$E:$E,MATCH($E6,Matches!J:J,0))),"",INDEX(Matches!$E:$E,MATCH($E6,Matches!J:J,0)))</f>
        <v/>
      </c>
      <c r="W6" s="154" t="str">
        <f aca="false">IF(ISERROR(INDEX(Matches!$E:$E,MATCH($E6,Matches!K:K,0))),"",INDEX(Matches!$E:$E,MATCH($E6,Matches!K:K,0)))</f>
        <v>*</v>
      </c>
      <c r="X6" s="140" t="s">
        <v>106</v>
      </c>
      <c r="Y6" s="179" t="str">
        <f aca="false">IF(ISERROR(INDEX(Matches!$E:$E,MATCH($E6,Matches!K:K,0))),"",INDEX(Matches!$E:$E,MATCH($E6,Matches!K:K,0)))</f>
        <v>*</v>
      </c>
      <c r="Z6" s="154" t="str">
        <f aca="false">IF(ISERROR(INDEX(Matches!$E:$E,MATCH($E6,Matches!L:L,0))),"",INDEX(Matches!$E:$E,MATCH($E6,Matches!L:L,0)))</f>
        <v/>
      </c>
      <c r="AA6" s="140" t="s">
        <v>106</v>
      </c>
      <c r="AB6" s="179" t="str">
        <f aca="false">IF(ISERROR(INDEX(Matches!$E:$E,MATCH($E6,Matches!L:L,0))),"",INDEX(Matches!$E:$E,MATCH($E6,Matches!L:L,0)))</f>
        <v/>
      </c>
      <c r="AC6" s="53"/>
    </row>
    <row r="7" customFormat="false" ht="30" hidden="false" customHeight="true" outlineLevel="0" collapsed="false">
      <c r="A7" s="168"/>
      <c r="B7" s="176" t="s">
        <v>417</v>
      </c>
      <c r="C7" s="120" t="s">
        <v>186</v>
      </c>
      <c r="D7" s="120" t="s">
        <v>116</v>
      </c>
      <c r="E7" s="120" t="s">
        <v>112</v>
      </c>
      <c r="F7" s="120"/>
      <c r="G7" s="122"/>
      <c r="H7" s="154" t="str">
        <f aca="false">IF(ISERROR(INDEX(Matches!$E:$E,MATCH($E7,Matches!F:F,0))),"",INDEX(Matches!$E:$E,MATCH($E7,Matches!F:F,0)))</f>
        <v/>
      </c>
      <c r="I7" s="155"/>
      <c r="J7" s="155"/>
      <c r="K7" s="154" t="str">
        <f aca="false">IF(ISERROR(INDEX(Matches!$E:$E,MATCH($E7,Matches!G:G,0))),"",INDEX(Matches!$E:$E,MATCH($E7,Matches!G:G,0)))</f>
        <v>*</v>
      </c>
      <c r="L7" s="155"/>
      <c r="M7" s="179"/>
      <c r="N7" s="154" t="str">
        <f aca="false">IF(ISERROR(INDEX(Matches!$E:$E,MATCH($E7,Matches!H:H,0))),"",INDEX(Matches!$E:$E,MATCH($E7,Matches!H:H,0)))</f>
        <v/>
      </c>
      <c r="O7" s="155"/>
      <c r="P7" s="179"/>
      <c r="Q7" s="154" t="str">
        <f aca="false">IF(ISERROR(INDEX(Matches!$E:$E,MATCH($E7,Matches!I:I,0))),"",INDEX(Matches!$E:$E,MATCH($E7,Matches!I:I,0)))</f>
        <v/>
      </c>
      <c r="R7" s="155"/>
      <c r="S7" s="179"/>
      <c r="T7" s="154" t="str">
        <f aca="false">IF(ISERROR(INDEX(Matches!$E:$E,MATCH($E7,Matches!J:J,0))),"",INDEX(Matches!$E:$E,MATCH($E7,Matches!J:J,0)))</f>
        <v/>
      </c>
      <c r="U7" s="155"/>
      <c r="V7" s="179"/>
      <c r="W7" s="154" t="str">
        <f aca="false">IF(ISERROR(INDEX(Matches!$E:$E,MATCH($E7,Matches!K:K,0))),"",INDEX(Matches!$E:$E,MATCH($E7,Matches!K:K,0)))</f>
        <v/>
      </c>
      <c r="X7" s="155"/>
      <c r="Y7" s="179"/>
      <c r="Z7" s="154" t="str">
        <f aca="false">IF(ISERROR(INDEX(Matches!$E:$E,MATCH($E7,Matches!L:L,0))),"",INDEX(Matches!$E:$E,MATCH($E7,Matches!L:L,0)))</f>
        <v>*</v>
      </c>
      <c r="AA7" s="155"/>
      <c r="AB7" s="179"/>
      <c r="AC7" s="53"/>
    </row>
    <row r="8" customFormat="false" ht="30" hidden="false" customHeight="true" outlineLevel="0" collapsed="false">
      <c r="A8" s="168"/>
      <c r="B8" s="176" t="s">
        <v>417</v>
      </c>
      <c r="C8" s="120" t="s">
        <v>184</v>
      </c>
      <c r="D8" s="120" t="s">
        <v>116</v>
      </c>
      <c r="E8" s="120" t="s">
        <v>185</v>
      </c>
      <c r="F8" s="120"/>
      <c r="G8" s="122"/>
      <c r="H8" s="154" t="str">
        <f aca="false">IF(ISERROR(INDEX(Matches!$E:$E,MATCH($E8,Matches!F:F,0))),"",INDEX(Matches!$E:$E,MATCH($E8,Matches!F:F,0)))</f>
        <v/>
      </c>
      <c r="I8" s="155"/>
      <c r="J8" s="155"/>
      <c r="K8" s="154" t="str">
        <f aca="false">IF(ISERROR(INDEX(Matches!$E:$E,MATCH($E8,Matches!G:G,0))),"",INDEX(Matches!$E:$E,MATCH($E8,Matches!G:G,0)))</f>
        <v>*</v>
      </c>
      <c r="L8" s="155"/>
      <c r="M8" s="179"/>
      <c r="N8" s="154" t="str">
        <f aca="false">IF(ISERROR(INDEX(Matches!$E:$E,MATCH($E8,Matches!H:H,0))),"",INDEX(Matches!$E:$E,MATCH($E8,Matches!H:H,0)))</f>
        <v/>
      </c>
      <c r="O8" s="155"/>
      <c r="P8" s="179"/>
      <c r="Q8" s="154" t="str">
        <f aca="false">IF(ISERROR(INDEX(Matches!$E:$E,MATCH($E8,Matches!I:I,0))),"",INDEX(Matches!$E:$E,MATCH($E8,Matches!I:I,0)))</f>
        <v/>
      </c>
      <c r="R8" s="155"/>
      <c r="S8" s="179"/>
      <c r="T8" s="154" t="str">
        <f aca="false">IF(ISERROR(INDEX(Matches!$E:$E,MATCH($E8,Matches!J:J,0))),"",INDEX(Matches!$E:$E,MATCH($E8,Matches!J:J,0)))</f>
        <v/>
      </c>
      <c r="U8" s="155"/>
      <c r="V8" s="179"/>
      <c r="W8" s="154" t="str">
        <f aca="false">IF(ISERROR(INDEX(Matches!$E:$E,MATCH($E8,Matches!K:K,0))),"",INDEX(Matches!$E:$E,MATCH($E8,Matches!K:K,0)))</f>
        <v>*</v>
      </c>
      <c r="X8" s="155"/>
      <c r="Y8" s="179"/>
      <c r="Z8" s="154" t="str">
        <f aca="false">IF(ISERROR(INDEX(Matches!$E:$E,MATCH($E8,Matches!L:L,0))),"",INDEX(Matches!$E:$E,MATCH($E8,Matches!L:L,0)))</f>
        <v/>
      </c>
      <c r="AA8" s="155"/>
      <c r="AB8" s="179"/>
      <c r="AC8" s="53"/>
    </row>
    <row r="9" customFormat="false" ht="30" hidden="false" customHeight="true" outlineLevel="0" collapsed="false">
      <c r="A9" s="168"/>
      <c r="B9" s="176" t="s">
        <v>417</v>
      </c>
      <c r="C9" s="120" t="s">
        <v>183</v>
      </c>
      <c r="D9" s="120" t="s">
        <v>116</v>
      </c>
      <c r="E9" s="120" t="s">
        <v>167</v>
      </c>
      <c r="F9" s="120"/>
      <c r="G9" s="122"/>
      <c r="H9" s="154" t="str">
        <f aca="false">IF(ISERROR(INDEX(Matches!$E:$E,MATCH($E9,Matches!F:F,0))),"",INDEX(Matches!$E:$E,MATCH($E9,Matches!F:F,0)))</f>
        <v/>
      </c>
      <c r="I9" s="155"/>
      <c r="J9" s="155"/>
      <c r="K9" s="154" t="str">
        <f aca="false">IF(ISERROR(INDEX(Matches!$E:$E,MATCH($E9,Matches!G:G,0))),"",INDEX(Matches!$E:$E,MATCH($E9,Matches!G:G,0)))</f>
        <v/>
      </c>
      <c r="L9" s="155"/>
      <c r="M9" s="179"/>
      <c r="N9" s="154" t="str">
        <f aca="false">IF(ISERROR(INDEX(Matches!$E:$E,MATCH($E9,Matches!H:H,0))),"",INDEX(Matches!$E:$E,MATCH($E9,Matches!H:H,0)))</f>
        <v/>
      </c>
      <c r="O9" s="155"/>
      <c r="P9" s="179"/>
      <c r="Q9" s="154" t="str">
        <f aca="false">IF(ISERROR(INDEX(Matches!$E:$E,MATCH($E9,Matches!I:I,0))),"",INDEX(Matches!$E:$E,MATCH($E9,Matches!I:I,0)))</f>
        <v/>
      </c>
      <c r="R9" s="155"/>
      <c r="S9" s="179"/>
      <c r="T9" s="154" t="str">
        <f aca="false">IF(ISERROR(INDEX(Matches!$E:$E,MATCH($E9,Matches!J:J,0))),"",INDEX(Matches!$E:$E,MATCH($E9,Matches!J:J,0)))</f>
        <v/>
      </c>
      <c r="U9" s="155"/>
      <c r="V9" s="179"/>
      <c r="W9" s="154" t="str">
        <f aca="false">IF(ISERROR(INDEX(Matches!$E:$E,MATCH($E9,Matches!K:K,0))),"",INDEX(Matches!$E:$E,MATCH($E9,Matches!K:K,0)))</f>
        <v>*</v>
      </c>
      <c r="X9" s="155"/>
      <c r="Y9" s="179"/>
      <c r="Z9" s="154" t="str">
        <f aca="false">IF(ISERROR(INDEX(Matches!$E:$E,MATCH($E9,Matches!L:L,0))),"",INDEX(Matches!$E:$E,MATCH($E9,Matches!L:L,0)))</f>
        <v/>
      </c>
      <c r="AA9" s="155"/>
      <c r="AB9" s="179"/>
      <c r="AC9" s="53"/>
    </row>
    <row r="10" customFormat="false" ht="30" hidden="false" customHeight="true" outlineLevel="0" collapsed="false">
      <c r="A10" s="168"/>
      <c r="B10" s="176" t="s">
        <v>417</v>
      </c>
      <c r="C10" s="120" t="s">
        <v>188</v>
      </c>
      <c r="D10" s="120" t="s">
        <v>121</v>
      </c>
      <c r="E10" s="120" t="s">
        <v>114</v>
      </c>
      <c r="F10" s="120"/>
      <c r="G10" s="122"/>
      <c r="H10" s="154" t="str">
        <f aca="false">IF(ISERROR(INDEX(Matches!$E:$E,MATCH($E10,Matches!F:F,0))),"",INDEX(Matches!$E:$E,MATCH($E10,Matches!F:F,0)))</f>
        <v/>
      </c>
      <c r="I10" s="155"/>
      <c r="J10" s="155"/>
      <c r="K10" s="154" t="str">
        <f aca="false">IF(ISERROR(INDEX(Matches!$E:$E,MATCH($E10,Matches!G:G,0))),"",INDEX(Matches!$E:$E,MATCH($E10,Matches!G:G,0)))</f>
        <v/>
      </c>
      <c r="L10" s="155"/>
      <c r="M10" s="179"/>
      <c r="N10" s="154" t="str">
        <f aca="false">IF(ISERROR(INDEX(Matches!$E:$E,MATCH($E10,Matches!H:H,0))),"",INDEX(Matches!$E:$E,MATCH($E10,Matches!H:H,0)))</f>
        <v/>
      </c>
      <c r="O10" s="155"/>
      <c r="P10" s="179"/>
      <c r="Q10" s="154" t="str">
        <f aca="false">IF(ISERROR(INDEX(Matches!$E:$E,MATCH($E10,Matches!I:I,0))),"",INDEX(Matches!$E:$E,MATCH($E10,Matches!I:I,0)))</f>
        <v/>
      </c>
      <c r="R10" s="155"/>
      <c r="S10" s="179"/>
      <c r="T10" s="154" t="str">
        <f aca="false">IF(ISERROR(INDEX(Matches!$E:$E,MATCH($E10,Matches!J:J,0))),"",INDEX(Matches!$E:$E,MATCH($E10,Matches!J:J,0)))</f>
        <v/>
      </c>
      <c r="U10" s="155"/>
      <c r="V10" s="179"/>
      <c r="W10" s="154" t="str">
        <f aca="false">IF(ISERROR(INDEX(Matches!$E:$E,MATCH($E10,Matches!K:K,0))),"",INDEX(Matches!$E:$E,MATCH($E10,Matches!K:K,0)))</f>
        <v/>
      </c>
      <c r="X10" s="155"/>
      <c r="Y10" s="179"/>
      <c r="Z10" s="154" t="str">
        <f aca="false">IF(ISERROR(INDEX(Matches!$E:$E,MATCH($E10,Matches!L:L,0))),"",INDEX(Matches!$E:$E,MATCH($E10,Matches!L:L,0)))</f>
        <v/>
      </c>
      <c r="AA10" s="155"/>
      <c r="AB10" s="179"/>
      <c r="AC10" s="53"/>
    </row>
    <row r="11" customFormat="false" ht="30" hidden="false" customHeight="true" outlineLevel="0" collapsed="false">
      <c r="A11" s="168"/>
      <c r="B11" s="176" t="s">
        <v>417</v>
      </c>
      <c r="C11" s="120" t="s">
        <v>189</v>
      </c>
      <c r="D11" s="120" t="s">
        <v>121</v>
      </c>
      <c r="E11" s="120" t="s">
        <v>190</v>
      </c>
      <c r="F11" s="120"/>
      <c r="G11" s="122"/>
      <c r="H11" s="154" t="str">
        <f aca="false">IF(ISERROR(INDEX(Matches!$E:$E,MATCH($E11,Matches!F:F,0))),"",INDEX(Matches!$E:$E,MATCH($E11,Matches!F:F,0)))</f>
        <v/>
      </c>
      <c r="I11" s="155"/>
      <c r="J11" s="155"/>
      <c r="K11" s="154" t="str">
        <f aca="false">IF(ISERROR(INDEX(Matches!$E:$E,MATCH($E11,Matches!G:G,0))),"",INDEX(Matches!$E:$E,MATCH($E11,Matches!G:G,0)))</f>
        <v/>
      </c>
      <c r="L11" s="155"/>
      <c r="M11" s="179"/>
      <c r="N11" s="154" t="str">
        <f aca="false">IF(ISERROR(INDEX(Matches!$E:$E,MATCH($E11,Matches!H:H,0))),"",INDEX(Matches!$E:$E,MATCH($E11,Matches!H:H,0)))</f>
        <v/>
      </c>
      <c r="O11" s="155"/>
      <c r="P11" s="179"/>
      <c r="Q11" s="154" t="str">
        <f aca="false">IF(ISERROR(INDEX(Matches!$E:$E,MATCH($E11,Matches!I:I,0))),"",INDEX(Matches!$E:$E,MATCH($E11,Matches!I:I,0)))</f>
        <v>*</v>
      </c>
      <c r="R11" s="155"/>
      <c r="S11" s="179"/>
      <c r="T11" s="154" t="str">
        <f aca="false">IF(ISERROR(INDEX(Matches!$E:$E,MATCH($E11,Matches!J:J,0))),"",INDEX(Matches!$E:$E,MATCH($E11,Matches!J:J,0)))</f>
        <v/>
      </c>
      <c r="U11" s="155"/>
      <c r="V11" s="179"/>
      <c r="W11" s="154" t="str">
        <f aca="false">IF(ISERROR(INDEX(Matches!$E:$E,MATCH($E11,Matches!K:K,0))),"",INDEX(Matches!$E:$E,MATCH($E11,Matches!K:K,0)))</f>
        <v/>
      </c>
      <c r="X11" s="155"/>
      <c r="Y11" s="179"/>
      <c r="Z11" s="154" t="str">
        <f aca="false">IF(ISERROR(INDEX(Matches!$E:$E,MATCH($E11,Matches!L:L,0))),"",INDEX(Matches!$E:$E,MATCH($E11,Matches!L:L,0)))</f>
        <v/>
      </c>
      <c r="AA11" s="155"/>
      <c r="AB11" s="179"/>
      <c r="AC11" s="53"/>
    </row>
    <row r="12" customFormat="false" ht="30" hidden="false" customHeight="true" outlineLevel="0" collapsed="false">
      <c r="A12" s="168"/>
      <c r="B12" s="176" t="s">
        <v>417</v>
      </c>
      <c r="C12" s="120" t="s">
        <v>192</v>
      </c>
      <c r="D12" s="120" t="s">
        <v>121</v>
      </c>
      <c r="E12" s="120" t="s">
        <v>174</v>
      </c>
      <c r="F12" s="120"/>
      <c r="G12" s="122"/>
      <c r="H12" s="154" t="str">
        <f aca="false">IF(ISERROR(INDEX(Matches!$E:$E,MATCH($E12,Matches!F:F,0))),"",INDEX(Matches!$E:$E,MATCH($E12,Matches!F:F,0)))</f>
        <v/>
      </c>
      <c r="I12" s="155"/>
      <c r="J12" s="155"/>
      <c r="K12" s="154" t="str">
        <f aca="false">IF(ISERROR(INDEX(Matches!$E:$E,MATCH($E12,Matches!G:G,0))),"",INDEX(Matches!$E:$E,MATCH($E12,Matches!G:G,0)))</f>
        <v/>
      </c>
      <c r="L12" s="155"/>
      <c r="M12" s="179"/>
      <c r="N12" s="154" t="str">
        <f aca="false">IF(ISERROR(INDEX(Matches!$E:$E,MATCH($E12,Matches!H:H,0))),"",INDEX(Matches!$E:$E,MATCH($E12,Matches!H:H,0)))</f>
        <v/>
      </c>
      <c r="O12" s="155"/>
      <c r="P12" s="179"/>
      <c r="Q12" s="154" t="str">
        <f aca="false">IF(ISERROR(INDEX(Matches!$E:$E,MATCH($E12,Matches!I:I,0))),"",INDEX(Matches!$E:$E,MATCH($E12,Matches!I:I,0)))</f>
        <v>*</v>
      </c>
      <c r="R12" s="155"/>
      <c r="S12" s="179"/>
      <c r="T12" s="154" t="str">
        <f aca="false">IF(ISERROR(INDEX(Matches!$E:$E,MATCH($E12,Matches!J:J,0))),"",INDEX(Matches!$E:$E,MATCH($E12,Matches!J:J,0)))</f>
        <v/>
      </c>
      <c r="U12" s="155"/>
      <c r="V12" s="179"/>
      <c r="W12" s="154" t="str">
        <f aca="false">IF(ISERROR(INDEX(Matches!$E:$E,MATCH($E12,Matches!K:K,0))),"",INDEX(Matches!$E:$E,MATCH($E12,Matches!K:K,0)))</f>
        <v/>
      </c>
      <c r="X12" s="155"/>
      <c r="Y12" s="179"/>
      <c r="Z12" s="154" t="str">
        <f aca="false">IF(ISERROR(INDEX(Matches!$E:$E,MATCH($E12,Matches!L:L,0))),"",INDEX(Matches!$E:$E,MATCH($E12,Matches!L:L,0)))</f>
        <v/>
      </c>
      <c r="AA12" s="155"/>
      <c r="AB12" s="179"/>
      <c r="AC12" s="53"/>
    </row>
    <row r="13" customFormat="false" ht="30" hidden="false" customHeight="true" outlineLevel="0" collapsed="false">
      <c r="A13" s="168"/>
      <c r="B13" s="176" t="s">
        <v>417</v>
      </c>
      <c r="C13" s="120" t="s">
        <v>191</v>
      </c>
      <c r="D13" s="120" t="s">
        <v>121</v>
      </c>
      <c r="E13" s="120" t="s">
        <v>127</v>
      </c>
      <c r="F13" s="120"/>
      <c r="G13" s="122"/>
      <c r="H13" s="154" t="str">
        <f aca="false">IF(ISERROR(INDEX(Matches!$E:$E,MATCH($E13,Matches!F:F,0))),"",INDEX(Matches!$E:$E,MATCH($E13,Matches!F:F,0)))</f>
        <v/>
      </c>
      <c r="I13" s="155"/>
      <c r="J13" s="155"/>
      <c r="K13" s="154" t="str">
        <f aca="false">IF(ISERROR(INDEX(Matches!$E:$E,MATCH($E13,Matches!G:G,0))),"",INDEX(Matches!$E:$E,MATCH($E13,Matches!G:G,0)))</f>
        <v>*</v>
      </c>
      <c r="L13" s="155"/>
      <c r="M13" s="179"/>
      <c r="N13" s="154" t="str">
        <f aca="false">IF(ISERROR(INDEX(Matches!$E:$E,MATCH($E13,Matches!H:H,0))),"",INDEX(Matches!$E:$E,MATCH($E13,Matches!H:H,0)))</f>
        <v/>
      </c>
      <c r="O13" s="155"/>
      <c r="P13" s="179"/>
      <c r="Q13" s="154" t="str">
        <f aca="false">IF(ISERROR(INDEX(Matches!$E:$E,MATCH($E13,Matches!I:I,0))),"",INDEX(Matches!$E:$E,MATCH($E13,Matches!I:I,0)))</f>
        <v/>
      </c>
      <c r="R13" s="155"/>
      <c r="S13" s="179"/>
      <c r="T13" s="154" t="str">
        <f aca="false">IF(ISERROR(INDEX(Matches!$E:$E,MATCH($E13,Matches!J:J,0))),"",INDEX(Matches!$E:$E,MATCH($E13,Matches!J:J,0)))</f>
        <v/>
      </c>
      <c r="U13" s="155"/>
      <c r="V13" s="179"/>
      <c r="W13" s="154" t="str">
        <f aca="false">IF(ISERROR(INDEX(Matches!$E:$E,MATCH($E13,Matches!K:K,0))),"",INDEX(Matches!$E:$E,MATCH($E13,Matches!K:K,0)))</f>
        <v>*</v>
      </c>
      <c r="X13" s="155"/>
      <c r="Y13" s="179"/>
      <c r="Z13" s="154" t="str">
        <f aca="false">IF(ISERROR(INDEX(Matches!$E:$E,MATCH($E13,Matches!L:L,0))),"",INDEX(Matches!$E:$E,MATCH($E13,Matches!L:L,0)))</f>
        <v/>
      </c>
      <c r="AA13" s="155"/>
      <c r="AB13" s="179"/>
      <c r="AC13" s="53"/>
    </row>
    <row r="14" customFormat="false" ht="30" hidden="false" customHeight="true" outlineLevel="0" collapsed="false">
      <c r="A14" s="168"/>
      <c r="B14" s="180" t="s">
        <v>417</v>
      </c>
      <c r="C14" s="181" t="s">
        <v>187</v>
      </c>
      <c r="D14" s="181" t="s">
        <v>121</v>
      </c>
      <c r="E14" s="181" t="s">
        <v>123</v>
      </c>
      <c r="F14" s="181"/>
      <c r="G14" s="182"/>
      <c r="H14" s="183" t="str">
        <f aca="false">IF(ISERROR(INDEX(Matches!$E:$E,MATCH($E14,Matches!F:F,0))),"",INDEX(Matches!$E:$E,MATCH($E14,Matches!F:F,0)))</f>
        <v/>
      </c>
      <c r="I14" s="184"/>
      <c r="J14" s="184"/>
      <c r="K14" s="183" t="str">
        <f aca="false">IF(ISERROR(INDEX(Matches!$E:$E,MATCH($E14,Matches!G:G,0))),"",INDEX(Matches!$E:$E,MATCH($E14,Matches!G:G,0)))</f>
        <v/>
      </c>
      <c r="L14" s="184"/>
      <c r="M14" s="185"/>
      <c r="N14" s="183" t="str">
        <f aca="false">IF(ISERROR(INDEX(Matches!$E:$E,MATCH($E14,Matches!H:H,0))),"",INDEX(Matches!$E:$E,MATCH($E14,Matches!H:H,0)))</f>
        <v>*</v>
      </c>
      <c r="O14" s="184"/>
      <c r="P14" s="185"/>
      <c r="Q14" s="183" t="str">
        <f aca="false">IF(ISERROR(INDEX(Matches!$E:$E,MATCH($E14,Matches!I:I,0))),"",INDEX(Matches!$E:$E,MATCH($E14,Matches!I:I,0)))</f>
        <v/>
      </c>
      <c r="R14" s="184"/>
      <c r="S14" s="185"/>
      <c r="T14" s="183" t="str">
        <f aca="false">IF(ISERROR(INDEX(Matches!$E:$E,MATCH($E14,Matches!J:J,0))),"",INDEX(Matches!$E:$E,MATCH($E14,Matches!J:J,0)))</f>
        <v/>
      </c>
      <c r="U14" s="184"/>
      <c r="V14" s="185"/>
      <c r="W14" s="183" t="str">
        <f aca="false">IF(ISERROR(INDEX(Matches!$E:$E,MATCH($E14,Matches!K:K,0))),"",INDEX(Matches!$E:$E,MATCH($E14,Matches!K:K,0)))</f>
        <v>*</v>
      </c>
      <c r="X14" s="184"/>
      <c r="Y14" s="185"/>
      <c r="Z14" s="183" t="str">
        <f aca="false">IF(ISERROR(INDEX(Matches!$E:$E,MATCH($E14,Matches!L:L,0))),"",INDEX(Matches!$E:$E,MATCH($E14,Matches!L:L,0)))</f>
        <v/>
      </c>
      <c r="AA14" s="186"/>
      <c r="AB14" s="185"/>
      <c r="AC14" s="53"/>
    </row>
    <row r="15" customFormat="false" ht="30" hidden="false" customHeight="true" outlineLevel="0" collapsed="false">
      <c r="A15" s="168" t="s">
        <v>418</v>
      </c>
      <c r="B15" s="169" t="s">
        <v>419</v>
      </c>
      <c r="C15" s="170" t="s">
        <v>285</v>
      </c>
      <c r="D15" s="170" t="s">
        <v>108</v>
      </c>
      <c r="E15" s="170" t="s">
        <v>147</v>
      </c>
      <c r="F15" s="170"/>
      <c r="G15" s="171"/>
      <c r="H15" s="172" t="str">
        <f aca="false">IF(ISERROR(INDEX(Matches!$E:$E,MATCH($E15,Matches!F:F,0))),"",INDEX(Matches!$E:$E,MATCH($E15,Matches!F:F,0)))</f>
        <v/>
      </c>
      <c r="I15" s="173" t="s">
        <v>106</v>
      </c>
      <c r="J15" s="174" t="str">
        <f aca="false">IF(ISERROR(INDEX(Matches!$E:$E,MATCH($E15,Matches!F:F,0))),"",INDEX(Matches!$E:$E,MATCH($E15,Matches!F:F,0)))</f>
        <v/>
      </c>
      <c r="K15" s="172" t="str">
        <f aca="false">IF(ISERROR(INDEX(Matches!$E:$E,MATCH($E15,Matches!G:G,0))),"",INDEX(Matches!$E:$E,MATCH($E15,Matches!G:G,0)))</f>
        <v/>
      </c>
      <c r="L15" s="173" t="s">
        <v>106</v>
      </c>
      <c r="M15" s="175" t="str">
        <f aca="false">IF(ISERROR(INDEX(Matches!$E:$E,MATCH($E15,Matches!G:G,0))),"",INDEX(Matches!$E:$E,MATCH($E15,Matches!G:G,0)))</f>
        <v/>
      </c>
      <c r="N15" s="172" t="str">
        <f aca="false">IF(ISERROR(INDEX(Matches!$E:$E,MATCH($E15,Matches!H:H,0))),"",INDEX(Matches!$E:$E,MATCH($E15,Matches!H:H,0)))</f>
        <v/>
      </c>
      <c r="O15" s="173" t="s">
        <v>106</v>
      </c>
      <c r="P15" s="175" t="str">
        <f aca="false">IF(ISERROR(INDEX(Matches!$E:$E,MATCH($E15,Matches!H:H,0))),"",INDEX(Matches!$E:$E,MATCH($E15,Matches!H:H,0)))</f>
        <v/>
      </c>
      <c r="Q15" s="172" t="str">
        <f aca="false">IF(ISERROR(INDEX(Matches!$E:$E,MATCH($E15,Matches!I:I,0))),"",INDEX(Matches!$E:$E,MATCH($E15,Matches!I:I,0)))</f>
        <v/>
      </c>
      <c r="R15" s="173" t="s">
        <v>106</v>
      </c>
      <c r="S15" s="175" t="str">
        <f aca="false">IF(ISERROR(INDEX(Matches!$E:$E,MATCH($E15,Matches!I:I,0))),"",INDEX(Matches!$E:$E,MATCH($E15,Matches!I:I,0)))</f>
        <v/>
      </c>
      <c r="T15" s="172" t="str">
        <f aca="false">IF(ISERROR(INDEX(Matches!$E:$E,MATCH($E15,Matches!J:J,0))),"",INDEX(Matches!$E:$E,MATCH($E15,Matches!J:J,0)))</f>
        <v/>
      </c>
      <c r="U15" s="173" t="s">
        <v>106</v>
      </c>
      <c r="V15" s="175" t="str">
        <f aca="false">IF(ISERROR(INDEX(Matches!$E:$E,MATCH($E15,Matches!J:J,0))),"",INDEX(Matches!$E:$E,MATCH($E15,Matches!J:J,0)))</f>
        <v/>
      </c>
      <c r="W15" s="172" t="str">
        <f aca="false">IF(ISERROR(INDEX(Matches!$E:$E,MATCH($E15,Matches!K:K,0))),"",INDEX(Matches!$E:$E,MATCH($E15,Matches!K:K,0)))</f>
        <v>*</v>
      </c>
      <c r="X15" s="173" t="s">
        <v>106</v>
      </c>
      <c r="Y15" s="175" t="str">
        <f aca="false">IF(ISERROR(INDEX(Matches!$E:$E,MATCH($E15,Matches!K:K,0))),"",INDEX(Matches!$E:$E,MATCH($E15,Matches!K:K,0)))</f>
        <v>*</v>
      </c>
      <c r="Z15" s="172" t="str">
        <f aca="false">IF(ISERROR(INDEX(Matches!$E:$E,MATCH($E15,Matches!L:L,0))),"",INDEX(Matches!$E:$E,MATCH($E15,Matches!L:L,0)))</f>
        <v/>
      </c>
      <c r="AA15" s="173" t="s">
        <v>106</v>
      </c>
      <c r="AB15" s="175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68"/>
      <c r="B16" s="176" t="s">
        <v>419</v>
      </c>
      <c r="C16" s="120" t="s">
        <v>389</v>
      </c>
      <c r="D16" s="120" t="s">
        <v>111</v>
      </c>
      <c r="E16" s="120" t="s">
        <v>167</v>
      </c>
      <c r="F16" s="120"/>
      <c r="G16" s="122"/>
      <c r="H16" s="154" t="str">
        <f aca="false">IF(ISERROR(INDEX(Matches!$E:$E,MATCH($E16,Matches!F:F,0))),"",INDEX(Matches!$E:$E,MATCH($E16,Matches!F:F,0)))</f>
        <v/>
      </c>
      <c r="I16" s="177" t="s">
        <v>106</v>
      </c>
      <c r="J16" s="178" t="str">
        <f aca="false">IF(ISERROR(INDEX(Matches!$E:$E,MATCH($E16,Matches!F:F,0))),"",INDEX(Matches!$E:$E,MATCH($E16,Matches!F:F,0)))</f>
        <v/>
      </c>
      <c r="K16" s="154" t="str">
        <f aca="false">IF(ISERROR(INDEX(Matches!$E:$E,MATCH($E16,Matches!G:G,0))),"",INDEX(Matches!$E:$E,MATCH($E16,Matches!G:G,0)))</f>
        <v/>
      </c>
      <c r="L16" s="140" t="s">
        <v>106</v>
      </c>
      <c r="M16" s="179" t="str">
        <f aca="false">IF(ISERROR(INDEX(Matches!$E:$E,MATCH($E16,Matches!G:G,0))),"",INDEX(Matches!$E:$E,MATCH($E16,Matches!G:G,0)))</f>
        <v/>
      </c>
      <c r="N16" s="154" t="str">
        <f aca="false">IF(ISERROR(INDEX(Matches!$E:$E,MATCH($E16,Matches!H:H,0))),"",INDEX(Matches!$E:$E,MATCH($E16,Matches!H:H,0)))</f>
        <v/>
      </c>
      <c r="O16" s="140" t="s">
        <v>106</v>
      </c>
      <c r="P16" s="179" t="str">
        <f aca="false">IF(ISERROR(INDEX(Matches!$E:$E,MATCH($E16,Matches!H:H,0))),"",INDEX(Matches!$E:$E,MATCH($E16,Matches!H:H,0)))</f>
        <v/>
      </c>
      <c r="Q16" s="154" t="str">
        <f aca="false">IF(ISERROR(INDEX(Matches!$E:$E,MATCH($E16,Matches!I:I,0))),"",INDEX(Matches!$E:$E,MATCH($E16,Matches!I:I,0)))</f>
        <v/>
      </c>
      <c r="R16" s="140" t="s">
        <v>106</v>
      </c>
      <c r="S16" s="179" t="str">
        <f aca="false">IF(ISERROR(INDEX(Matches!$E:$E,MATCH($E16,Matches!I:I,0))),"",INDEX(Matches!$E:$E,MATCH($E16,Matches!I:I,0)))</f>
        <v/>
      </c>
      <c r="T16" s="154" t="str">
        <f aca="false">IF(ISERROR(INDEX(Matches!$E:$E,MATCH($E16,Matches!J:J,0))),"",INDEX(Matches!$E:$E,MATCH($E16,Matches!J:J,0)))</f>
        <v/>
      </c>
      <c r="U16" s="140" t="s">
        <v>106</v>
      </c>
      <c r="V16" s="179" t="str">
        <f aca="false">IF(ISERROR(INDEX(Matches!$E:$E,MATCH($E16,Matches!J:J,0))),"",INDEX(Matches!$E:$E,MATCH($E16,Matches!J:J,0)))</f>
        <v/>
      </c>
      <c r="W16" s="154" t="str">
        <f aca="false">IF(ISERROR(INDEX(Matches!$E:$E,MATCH($E16,Matches!K:K,0))),"",INDEX(Matches!$E:$E,MATCH($E16,Matches!K:K,0)))</f>
        <v>*</v>
      </c>
      <c r="X16" s="140" t="s">
        <v>106</v>
      </c>
      <c r="Y16" s="179" t="str">
        <f aca="false">IF(ISERROR(INDEX(Matches!$E:$E,MATCH($E16,Matches!K:K,0))),"",INDEX(Matches!$E:$E,MATCH($E16,Matches!K:K,0)))</f>
        <v>*</v>
      </c>
      <c r="Z16" s="154" t="str">
        <f aca="false">IF(ISERROR(INDEX(Matches!$E:$E,MATCH($E16,Matches!L:L,0))),"",INDEX(Matches!$E:$E,MATCH($E16,Matches!L:L,0)))</f>
        <v/>
      </c>
      <c r="AA16" s="140" t="s">
        <v>106</v>
      </c>
      <c r="AB16" s="179" t="str">
        <f aca="false">IF(ISERROR(INDEX(Matches!$E:$E,MATCH($E16,Matches!L:L,0))),"",INDEX(Matches!$E:$E,MATCH($E16,Matches!L:L,0)))</f>
        <v/>
      </c>
    </row>
    <row r="17" customFormat="false" ht="30" hidden="false" customHeight="true" outlineLevel="0" collapsed="false">
      <c r="A17" s="168"/>
      <c r="B17" s="176" t="s">
        <v>419</v>
      </c>
      <c r="C17" s="120" t="s">
        <v>286</v>
      </c>
      <c r="D17" s="120" t="s">
        <v>111</v>
      </c>
      <c r="E17" s="120" t="s">
        <v>131</v>
      </c>
      <c r="F17" s="120"/>
      <c r="G17" s="122"/>
      <c r="H17" s="154" t="str">
        <f aca="false">IF(ISERROR(INDEX(Matches!$E:$E,MATCH($E17,Matches!F:F,0))),"",INDEX(Matches!$E:$E,MATCH($E17,Matches!F:F,0)))</f>
        <v/>
      </c>
      <c r="I17" s="177" t="s">
        <v>106</v>
      </c>
      <c r="J17" s="178" t="str">
        <f aca="false">IF(ISERROR(INDEX(Matches!$E:$E,MATCH($E17,Matches!F:F,0))),"",INDEX(Matches!$E:$E,MATCH($E17,Matches!F:F,0)))</f>
        <v/>
      </c>
      <c r="K17" s="154" t="str">
        <f aca="false">IF(ISERROR(INDEX(Matches!$E:$E,MATCH($E17,Matches!G:G,0))),"",INDEX(Matches!$E:$E,MATCH($E17,Matches!G:G,0)))</f>
        <v/>
      </c>
      <c r="L17" s="140" t="s">
        <v>106</v>
      </c>
      <c r="M17" s="179" t="str">
        <f aca="false">IF(ISERROR(INDEX(Matches!$E:$E,MATCH($E17,Matches!G:G,0))),"",INDEX(Matches!$E:$E,MATCH($E17,Matches!G:G,0)))</f>
        <v/>
      </c>
      <c r="N17" s="154" t="str">
        <f aca="false">IF(ISERROR(INDEX(Matches!$E:$E,MATCH($E17,Matches!H:H,0))),"",INDEX(Matches!$E:$E,MATCH($E17,Matches!H:H,0)))</f>
        <v>*</v>
      </c>
      <c r="O17" s="140" t="s">
        <v>106</v>
      </c>
      <c r="P17" s="179" t="str">
        <f aca="false">IF(ISERROR(INDEX(Matches!$E:$E,MATCH($E17,Matches!H:H,0))),"",INDEX(Matches!$E:$E,MATCH($E17,Matches!H:H,0)))</f>
        <v>*</v>
      </c>
      <c r="Q17" s="154" t="str">
        <f aca="false">IF(ISERROR(INDEX(Matches!$E:$E,MATCH($E17,Matches!I:I,0))),"",INDEX(Matches!$E:$E,MATCH($E17,Matches!I:I,0)))</f>
        <v/>
      </c>
      <c r="R17" s="140" t="s">
        <v>106</v>
      </c>
      <c r="S17" s="179" t="str">
        <f aca="false">IF(ISERROR(INDEX(Matches!$E:$E,MATCH($E17,Matches!I:I,0))),"",INDEX(Matches!$E:$E,MATCH($E17,Matches!I:I,0)))</f>
        <v/>
      </c>
      <c r="T17" s="154" t="str">
        <f aca="false">IF(ISERROR(INDEX(Matches!$E:$E,MATCH($E17,Matches!J:J,0))),"",INDEX(Matches!$E:$E,MATCH($E17,Matches!J:J,0)))</f>
        <v/>
      </c>
      <c r="U17" s="140" t="s">
        <v>106</v>
      </c>
      <c r="V17" s="179" t="str">
        <f aca="false">IF(ISERROR(INDEX(Matches!$E:$E,MATCH($E17,Matches!J:J,0))),"",INDEX(Matches!$E:$E,MATCH($E17,Matches!J:J,0)))</f>
        <v/>
      </c>
      <c r="W17" s="154" t="str">
        <f aca="false">IF(ISERROR(INDEX(Matches!$E:$E,MATCH($E17,Matches!K:K,0))),"",INDEX(Matches!$E:$E,MATCH($E17,Matches!K:K,0)))</f>
        <v>*</v>
      </c>
      <c r="X17" s="140" t="s">
        <v>106</v>
      </c>
      <c r="Y17" s="179" t="str">
        <f aca="false">IF(ISERROR(INDEX(Matches!$E:$E,MATCH($E17,Matches!K:K,0))),"",INDEX(Matches!$E:$E,MATCH($E17,Matches!K:K,0)))</f>
        <v>*</v>
      </c>
      <c r="Z17" s="154" t="str">
        <f aca="false">IF(ISERROR(INDEX(Matches!$E:$E,MATCH($E17,Matches!L:L,0))),"",INDEX(Matches!$E:$E,MATCH($E17,Matches!L:L,0)))</f>
        <v/>
      </c>
      <c r="AA17" s="140" t="s">
        <v>106</v>
      </c>
      <c r="AB17" s="179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68"/>
      <c r="B18" s="176" t="s">
        <v>419</v>
      </c>
      <c r="C18" s="120" t="s">
        <v>288</v>
      </c>
      <c r="D18" s="120" t="s">
        <v>116</v>
      </c>
      <c r="E18" s="120" t="s">
        <v>266</v>
      </c>
      <c r="F18" s="120"/>
      <c r="G18" s="122"/>
      <c r="H18" s="154" t="str">
        <f aca="false">IF(ISERROR(INDEX(Matches!$E:$E,MATCH($E18,Matches!F:F,0))),"",INDEX(Matches!$E:$E,MATCH($E18,Matches!F:F,0)))</f>
        <v/>
      </c>
      <c r="I18" s="155"/>
      <c r="J18" s="155"/>
      <c r="K18" s="154" t="str">
        <f aca="false">IF(ISERROR(INDEX(Matches!$E:$E,MATCH($E18,Matches!G:G,0))),"",INDEX(Matches!$E:$E,MATCH($E18,Matches!G:G,0)))</f>
        <v/>
      </c>
      <c r="L18" s="155"/>
      <c r="M18" s="179"/>
      <c r="N18" s="154" t="str">
        <f aca="false">IF(ISERROR(INDEX(Matches!$E:$E,MATCH($E18,Matches!H:H,0))),"",INDEX(Matches!$E:$E,MATCH($E18,Matches!H:H,0)))</f>
        <v/>
      </c>
      <c r="O18" s="155"/>
      <c r="P18" s="179"/>
      <c r="Q18" s="154" t="str">
        <f aca="false">IF(ISERROR(INDEX(Matches!$E:$E,MATCH($E18,Matches!I:I,0))),"",INDEX(Matches!$E:$E,MATCH($E18,Matches!I:I,0)))</f>
        <v/>
      </c>
      <c r="R18" s="155"/>
      <c r="S18" s="179"/>
      <c r="T18" s="154" t="str">
        <f aca="false">IF(ISERROR(INDEX(Matches!$E:$E,MATCH($E18,Matches!J:J,0))),"",INDEX(Matches!$E:$E,MATCH($E18,Matches!J:J,0)))</f>
        <v>*</v>
      </c>
      <c r="U18" s="155"/>
      <c r="V18" s="179"/>
      <c r="W18" s="154" t="str">
        <f aca="false">IF(ISERROR(INDEX(Matches!$E:$E,MATCH($E18,Matches!K:K,0))),"",INDEX(Matches!$E:$E,MATCH($E18,Matches!K:K,0)))</f>
        <v/>
      </c>
      <c r="X18" s="155"/>
      <c r="Y18" s="179"/>
      <c r="Z18" s="154" t="str">
        <f aca="false">IF(ISERROR(INDEX(Matches!$E:$E,MATCH($E18,Matches!L:L,0))),"",INDEX(Matches!$E:$E,MATCH($E18,Matches!L:L,0)))</f>
        <v/>
      </c>
      <c r="AA18" s="155"/>
      <c r="AB18" s="179"/>
    </row>
    <row r="19" customFormat="false" ht="30" hidden="false" customHeight="true" outlineLevel="0" collapsed="false">
      <c r="A19" s="168"/>
      <c r="B19" s="176" t="s">
        <v>419</v>
      </c>
      <c r="C19" s="120" t="s">
        <v>289</v>
      </c>
      <c r="D19" s="120" t="s">
        <v>116</v>
      </c>
      <c r="E19" s="120" t="s">
        <v>185</v>
      </c>
      <c r="F19" s="120"/>
      <c r="G19" s="122"/>
      <c r="H19" s="154" t="str">
        <f aca="false">IF(ISERROR(INDEX(Matches!$E:$E,MATCH($E19,Matches!F:F,0))),"",INDEX(Matches!$E:$E,MATCH($E19,Matches!F:F,0)))</f>
        <v/>
      </c>
      <c r="I19" s="155"/>
      <c r="J19" s="155"/>
      <c r="K19" s="154" t="str">
        <f aca="false">IF(ISERROR(INDEX(Matches!$E:$E,MATCH($E19,Matches!G:G,0))),"",INDEX(Matches!$E:$E,MATCH($E19,Matches!G:G,0)))</f>
        <v>*</v>
      </c>
      <c r="L19" s="155"/>
      <c r="M19" s="179"/>
      <c r="N19" s="154" t="str">
        <f aca="false">IF(ISERROR(INDEX(Matches!$E:$E,MATCH($E19,Matches!H:H,0))),"",INDEX(Matches!$E:$E,MATCH($E19,Matches!H:H,0)))</f>
        <v/>
      </c>
      <c r="O19" s="155"/>
      <c r="P19" s="179"/>
      <c r="Q19" s="154" t="str">
        <f aca="false">IF(ISERROR(INDEX(Matches!$E:$E,MATCH($E19,Matches!I:I,0))),"",INDEX(Matches!$E:$E,MATCH($E19,Matches!I:I,0)))</f>
        <v/>
      </c>
      <c r="R19" s="155"/>
      <c r="S19" s="179"/>
      <c r="T19" s="154" t="str">
        <f aca="false">IF(ISERROR(INDEX(Matches!$E:$E,MATCH($E19,Matches!J:J,0))),"",INDEX(Matches!$E:$E,MATCH($E19,Matches!J:J,0)))</f>
        <v/>
      </c>
      <c r="U19" s="155"/>
      <c r="V19" s="179"/>
      <c r="W19" s="154" t="str">
        <f aca="false">IF(ISERROR(INDEX(Matches!$E:$E,MATCH($E19,Matches!K:K,0))),"",INDEX(Matches!$E:$E,MATCH($E19,Matches!K:K,0)))</f>
        <v>*</v>
      </c>
      <c r="X19" s="155"/>
      <c r="Y19" s="179"/>
      <c r="Z19" s="154" t="str">
        <f aca="false">IF(ISERROR(INDEX(Matches!$E:$E,MATCH($E19,Matches!L:L,0))),"",INDEX(Matches!$E:$E,MATCH($E19,Matches!L:L,0)))</f>
        <v/>
      </c>
      <c r="AA19" s="155"/>
      <c r="AB19" s="179"/>
    </row>
    <row r="20" customFormat="false" ht="30" hidden="false" customHeight="true" outlineLevel="0" collapsed="false">
      <c r="A20" s="168"/>
      <c r="B20" s="176" t="s">
        <v>419</v>
      </c>
      <c r="C20" s="120" t="s">
        <v>290</v>
      </c>
      <c r="D20" s="120" t="s">
        <v>116</v>
      </c>
      <c r="E20" s="120" t="s">
        <v>131</v>
      </c>
      <c r="F20" s="120"/>
      <c r="G20" s="122"/>
      <c r="H20" s="154" t="str">
        <f aca="false">IF(ISERROR(INDEX(Matches!$E:$E,MATCH($E20,Matches!F:F,0))),"",INDEX(Matches!$E:$E,MATCH($E20,Matches!F:F,0)))</f>
        <v/>
      </c>
      <c r="I20" s="155"/>
      <c r="J20" s="155"/>
      <c r="K20" s="154" t="str">
        <f aca="false">IF(ISERROR(INDEX(Matches!$E:$E,MATCH($E20,Matches!G:G,0))),"",INDEX(Matches!$E:$E,MATCH($E20,Matches!G:G,0)))</f>
        <v/>
      </c>
      <c r="L20" s="155"/>
      <c r="M20" s="179"/>
      <c r="N20" s="154" t="str">
        <f aca="false">IF(ISERROR(INDEX(Matches!$E:$E,MATCH($E20,Matches!H:H,0))),"",INDEX(Matches!$E:$E,MATCH($E20,Matches!H:H,0)))</f>
        <v>*</v>
      </c>
      <c r="O20" s="155"/>
      <c r="P20" s="179"/>
      <c r="Q20" s="154" t="str">
        <f aca="false">IF(ISERROR(INDEX(Matches!$E:$E,MATCH($E20,Matches!I:I,0))),"",INDEX(Matches!$E:$E,MATCH($E20,Matches!I:I,0)))</f>
        <v/>
      </c>
      <c r="R20" s="155"/>
      <c r="S20" s="179"/>
      <c r="T20" s="154" t="str">
        <f aca="false">IF(ISERROR(INDEX(Matches!$E:$E,MATCH($E20,Matches!J:J,0))),"",INDEX(Matches!$E:$E,MATCH($E20,Matches!J:J,0)))</f>
        <v/>
      </c>
      <c r="U20" s="155"/>
      <c r="V20" s="179"/>
      <c r="W20" s="154" t="str">
        <f aca="false">IF(ISERROR(INDEX(Matches!$E:$E,MATCH($E20,Matches!K:K,0))),"",INDEX(Matches!$E:$E,MATCH($E20,Matches!K:K,0)))</f>
        <v>*</v>
      </c>
      <c r="X20" s="155"/>
      <c r="Y20" s="179"/>
      <c r="Z20" s="154" t="str">
        <f aca="false">IF(ISERROR(INDEX(Matches!$E:$E,MATCH($E20,Matches!L:L,0))),"",INDEX(Matches!$E:$E,MATCH($E20,Matches!L:L,0)))</f>
        <v/>
      </c>
      <c r="AA20" s="155"/>
      <c r="AB20" s="179"/>
    </row>
    <row r="21" customFormat="false" ht="30" hidden="false" customHeight="true" outlineLevel="0" collapsed="false">
      <c r="A21" s="168"/>
      <c r="B21" s="176" t="s">
        <v>419</v>
      </c>
      <c r="C21" s="120" t="s">
        <v>295</v>
      </c>
      <c r="D21" s="120" t="s">
        <v>121</v>
      </c>
      <c r="E21" s="120" t="s">
        <v>155</v>
      </c>
      <c r="F21" s="120"/>
      <c r="G21" s="122"/>
      <c r="H21" s="154" t="str">
        <f aca="false">IF(ISERROR(INDEX(Matches!$E:$E,MATCH($E21,Matches!F:F,0))),"",INDEX(Matches!$E:$E,MATCH($E21,Matches!F:F,0)))</f>
        <v/>
      </c>
      <c r="I21" s="155"/>
      <c r="J21" s="155"/>
      <c r="K21" s="154" t="str">
        <f aca="false">IF(ISERROR(INDEX(Matches!$E:$E,MATCH($E21,Matches!G:G,0))),"",INDEX(Matches!$E:$E,MATCH($E21,Matches!G:G,0)))</f>
        <v>*</v>
      </c>
      <c r="L21" s="155"/>
      <c r="M21" s="179"/>
      <c r="N21" s="154" t="str">
        <f aca="false">IF(ISERROR(INDEX(Matches!$E:$E,MATCH($E21,Matches!H:H,0))),"",INDEX(Matches!$E:$E,MATCH($E21,Matches!H:H,0)))</f>
        <v/>
      </c>
      <c r="O21" s="155"/>
      <c r="P21" s="179"/>
      <c r="Q21" s="154" t="str">
        <f aca="false">IF(ISERROR(INDEX(Matches!$E:$E,MATCH($E21,Matches!I:I,0))),"",INDEX(Matches!$E:$E,MATCH($E21,Matches!I:I,0)))</f>
        <v/>
      </c>
      <c r="R21" s="155"/>
      <c r="S21" s="179"/>
      <c r="T21" s="154" t="str">
        <f aca="false">IF(ISERROR(INDEX(Matches!$E:$E,MATCH($E21,Matches!J:J,0))),"",INDEX(Matches!$E:$E,MATCH($E21,Matches!J:J,0)))</f>
        <v/>
      </c>
      <c r="U21" s="155"/>
      <c r="V21" s="179"/>
      <c r="W21" s="154" t="str">
        <f aca="false">IF(ISERROR(INDEX(Matches!$E:$E,MATCH($E21,Matches!K:K,0))),"",INDEX(Matches!$E:$E,MATCH($E21,Matches!K:K,0)))</f>
        <v>*</v>
      </c>
      <c r="X21" s="155"/>
      <c r="Y21" s="179"/>
      <c r="Z21" s="154" t="str">
        <f aca="false">IF(ISERROR(INDEX(Matches!$E:$E,MATCH($E21,Matches!L:L,0))),"",INDEX(Matches!$E:$E,MATCH($E21,Matches!L:L,0)))</f>
        <v/>
      </c>
      <c r="AA21" s="155"/>
      <c r="AB21" s="179"/>
    </row>
    <row r="22" customFormat="false" ht="30" hidden="false" customHeight="true" outlineLevel="0" collapsed="false">
      <c r="A22" s="168"/>
      <c r="B22" s="176" t="s">
        <v>419</v>
      </c>
      <c r="C22" s="120" t="s">
        <v>391</v>
      </c>
      <c r="D22" s="120" t="s">
        <v>121</v>
      </c>
      <c r="E22" s="120" t="s">
        <v>258</v>
      </c>
      <c r="F22" s="120"/>
      <c r="G22" s="122"/>
      <c r="H22" s="154" t="str">
        <f aca="false">IF(ISERROR(INDEX(Matches!$E:$E,MATCH($E22,Matches!F:F,0))),"",INDEX(Matches!$E:$E,MATCH($E22,Matches!F:F,0)))</f>
        <v/>
      </c>
      <c r="I22" s="155"/>
      <c r="J22" s="155"/>
      <c r="K22" s="154" t="str">
        <f aca="false">IF(ISERROR(INDEX(Matches!$E:$E,MATCH($E22,Matches!G:G,0))),"",INDEX(Matches!$E:$E,MATCH($E22,Matches!G:G,0)))</f>
        <v/>
      </c>
      <c r="L22" s="155"/>
      <c r="M22" s="179"/>
      <c r="N22" s="154" t="str">
        <f aca="false">IF(ISERROR(INDEX(Matches!$E:$E,MATCH($E22,Matches!H:H,0))),"",INDEX(Matches!$E:$E,MATCH($E22,Matches!H:H,0)))</f>
        <v/>
      </c>
      <c r="O22" s="155"/>
      <c r="P22" s="179"/>
      <c r="Q22" s="154" t="str">
        <f aca="false">IF(ISERROR(INDEX(Matches!$E:$E,MATCH($E22,Matches!I:I,0))),"",INDEX(Matches!$E:$E,MATCH($E22,Matches!I:I,0)))</f>
        <v/>
      </c>
      <c r="R22" s="155"/>
      <c r="S22" s="179"/>
      <c r="T22" s="154" t="str">
        <f aca="false">IF(ISERROR(INDEX(Matches!$E:$E,MATCH($E22,Matches!J:J,0))),"",INDEX(Matches!$E:$E,MATCH($E22,Matches!J:J,0)))</f>
        <v/>
      </c>
      <c r="U22" s="155"/>
      <c r="V22" s="179"/>
      <c r="W22" s="154" t="str">
        <f aca="false">IF(ISERROR(INDEX(Matches!$E:$E,MATCH($E22,Matches!K:K,0))),"",INDEX(Matches!$E:$E,MATCH($E22,Matches!K:K,0)))</f>
        <v>*</v>
      </c>
      <c r="X22" s="155"/>
      <c r="Y22" s="179"/>
      <c r="Z22" s="154" t="str">
        <f aca="false">IF(ISERROR(INDEX(Matches!$E:$E,MATCH($E22,Matches!L:L,0))),"",INDEX(Matches!$E:$E,MATCH($E22,Matches!L:L,0)))</f>
        <v/>
      </c>
      <c r="AA22" s="155"/>
      <c r="AB22" s="179"/>
    </row>
    <row r="23" customFormat="false" ht="30" hidden="false" customHeight="true" outlineLevel="0" collapsed="false">
      <c r="A23" s="168"/>
      <c r="B23" s="176" t="s">
        <v>419</v>
      </c>
      <c r="C23" s="120" t="s">
        <v>292</v>
      </c>
      <c r="D23" s="120" t="s">
        <v>121</v>
      </c>
      <c r="E23" s="120" t="s">
        <v>185</v>
      </c>
      <c r="F23" s="120"/>
      <c r="G23" s="122"/>
      <c r="H23" s="154" t="str">
        <f aca="false">IF(ISERROR(INDEX(Matches!$E:$E,MATCH($E23,Matches!F:F,0))),"",INDEX(Matches!$E:$E,MATCH($E23,Matches!F:F,0)))</f>
        <v/>
      </c>
      <c r="I23" s="155"/>
      <c r="J23" s="155"/>
      <c r="K23" s="154" t="str">
        <f aca="false">IF(ISERROR(INDEX(Matches!$E:$E,MATCH($E23,Matches!G:G,0))),"",INDEX(Matches!$E:$E,MATCH($E23,Matches!G:G,0)))</f>
        <v>*</v>
      </c>
      <c r="L23" s="155"/>
      <c r="M23" s="179"/>
      <c r="N23" s="154" t="str">
        <f aca="false">IF(ISERROR(INDEX(Matches!$E:$E,MATCH($E23,Matches!H:H,0))),"",INDEX(Matches!$E:$E,MATCH($E23,Matches!H:H,0)))</f>
        <v/>
      </c>
      <c r="O23" s="155"/>
      <c r="P23" s="179"/>
      <c r="Q23" s="154" t="str">
        <f aca="false">IF(ISERROR(INDEX(Matches!$E:$E,MATCH($E23,Matches!I:I,0))),"",INDEX(Matches!$E:$E,MATCH($E23,Matches!I:I,0)))</f>
        <v/>
      </c>
      <c r="R23" s="155"/>
      <c r="S23" s="179"/>
      <c r="T23" s="154" t="str">
        <f aca="false">IF(ISERROR(INDEX(Matches!$E:$E,MATCH($E23,Matches!J:J,0))),"",INDEX(Matches!$E:$E,MATCH($E23,Matches!J:J,0)))</f>
        <v/>
      </c>
      <c r="U23" s="155"/>
      <c r="V23" s="179"/>
      <c r="W23" s="154" t="str">
        <f aca="false">IF(ISERROR(INDEX(Matches!$E:$E,MATCH($E23,Matches!K:K,0))),"",INDEX(Matches!$E:$E,MATCH($E23,Matches!K:K,0)))</f>
        <v>*</v>
      </c>
      <c r="X23" s="155"/>
      <c r="Y23" s="179"/>
      <c r="Z23" s="154" t="str">
        <f aca="false">IF(ISERROR(INDEX(Matches!$E:$E,MATCH($E23,Matches!L:L,0))),"",INDEX(Matches!$E:$E,MATCH($E23,Matches!L:L,0)))</f>
        <v/>
      </c>
      <c r="AA23" s="155"/>
      <c r="AB23" s="179"/>
    </row>
    <row r="24" customFormat="false" ht="30" hidden="false" customHeight="true" outlineLevel="0" collapsed="false">
      <c r="A24" s="168"/>
      <c r="B24" s="176" t="s">
        <v>419</v>
      </c>
      <c r="C24" s="120" t="s">
        <v>294</v>
      </c>
      <c r="D24" s="120" t="s">
        <v>121</v>
      </c>
      <c r="E24" s="120" t="s">
        <v>151</v>
      </c>
      <c r="F24" s="120"/>
      <c r="G24" s="122"/>
      <c r="H24" s="154" t="str">
        <f aca="false">IF(ISERROR(INDEX(Matches!$E:$E,MATCH($E24,Matches!F:F,0))),"",INDEX(Matches!$E:$E,MATCH($E24,Matches!F:F,0)))</f>
        <v/>
      </c>
      <c r="I24" s="155"/>
      <c r="J24" s="155"/>
      <c r="K24" s="154" t="str">
        <f aca="false">IF(ISERROR(INDEX(Matches!$E:$E,MATCH($E24,Matches!G:G,0))),"",INDEX(Matches!$E:$E,MATCH($E24,Matches!G:G,0)))</f>
        <v/>
      </c>
      <c r="L24" s="155"/>
      <c r="M24" s="179"/>
      <c r="N24" s="154" t="str">
        <f aca="false">IF(ISERROR(INDEX(Matches!$E:$E,MATCH($E24,Matches!H:H,0))),"",INDEX(Matches!$E:$E,MATCH($E24,Matches!H:H,0)))</f>
        <v/>
      </c>
      <c r="O24" s="155"/>
      <c r="P24" s="179"/>
      <c r="Q24" s="154" t="str">
        <f aca="false">IF(ISERROR(INDEX(Matches!$E:$E,MATCH($E24,Matches!I:I,0))),"",INDEX(Matches!$E:$E,MATCH($E24,Matches!I:I,0)))</f>
        <v/>
      </c>
      <c r="R24" s="155"/>
      <c r="S24" s="179"/>
      <c r="T24" s="154" t="str">
        <f aca="false">IF(ISERROR(INDEX(Matches!$E:$E,MATCH($E24,Matches!J:J,0))),"",INDEX(Matches!$E:$E,MATCH($E24,Matches!J:J,0)))</f>
        <v/>
      </c>
      <c r="U24" s="155"/>
      <c r="V24" s="179"/>
      <c r="W24" s="154" t="str">
        <f aca="false">IF(ISERROR(INDEX(Matches!$E:$E,MATCH($E24,Matches!K:K,0))),"",INDEX(Matches!$E:$E,MATCH($E24,Matches!K:K,0)))</f>
        <v>*</v>
      </c>
      <c r="X24" s="155"/>
      <c r="Y24" s="179"/>
      <c r="Z24" s="154" t="str">
        <f aca="false">IF(ISERROR(INDEX(Matches!$E:$E,MATCH($E24,Matches!L:L,0))),"",INDEX(Matches!$E:$E,MATCH($E24,Matches!L:L,0)))</f>
        <v/>
      </c>
      <c r="AA24" s="155"/>
      <c r="AB24" s="179"/>
    </row>
    <row r="25" customFormat="false" ht="30" hidden="false" customHeight="true" outlineLevel="0" collapsed="false">
      <c r="A25" s="168"/>
      <c r="B25" s="180" t="s">
        <v>419</v>
      </c>
      <c r="C25" s="181" t="s">
        <v>293</v>
      </c>
      <c r="D25" s="181" t="s">
        <v>121</v>
      </c>
      <c r="E25" s="181" t="s">
        <v>179</v>
      </c>
      <c r="F25" s="181"/>
      <c r="G25" s="182"/>
      <c r="H25" s="183" t="str">
        <f aca="false">IF(ISERROR(INDEX(Matches!$E:$E,MATCH($E25,Matches!F:F,0))),"",INDEX(Matches!$E:$E,MATCH($E25,Matches!F:F,0)))</f>
        <v/>
      </c>
      <c r="I25" s="184"/>
      <c r="J25" s="184"/>
      <c r="K25" s="183" t="str">
        <f aca="false">IF(ISERROR(INDEX(Matches!$E:$E,MATCH($E25,Matches!G:G,0))),"",INDEX(Matches!$E:$E,MATCH($E25,Matches!G:G,0)))</f>
        <v/>
      </c>
      <c r="L25" s="184"/>
      <c r="M25" s="185"/>
      <c r="N25" s="183" t="str">
        <f aca="false">IF(ISERROR(INDEX(Matches!$E:$E,MATCH($E25,Matches!H:H,0))),"",INDEX(Matches!$E:$E,MATCH($E25,Matches!H:H,0)))</f>
        <v/>
      </c>
      <c r="O25" s="184"/>
      <c r="P25" s="185"/>
      <c r="Q25" s="183" t="str">
        <f aca="false">IF(ISERROR(INDEX(Matches!$E:$E,MATCH($E25,Matches!I:I,0))),"",INDEX(Matches!$E:$E,MATCH($E25,Matches!I:I,0)))</f>
        <v/>
      </c>
      <c r="R25" s="184"/>
      <c r="S25" s="185"/>
      <c r="T25" s="183" t="str">
        <f aca="false">IF(ISERROR(INDEX(Matches!$E:$E,MATCH($E25,Matches!J:J,0))),"",INDEX(Matches!$E:$E,MATCH($E25,Matches!J:J,0)))</f>
        <v/>
      </c>
      <c r="U25" s="184"/>
      <c r="V25" s="185"/>
      <c r="W25" s="183" t="str">
        <f aca="false">IF(ISERROR(INDEX(Matches!$E:$E,MATCH($E25,Matches!K:K,0))),"",INDEX(Matches!$E:$E,MATCH($E25,Matches!K:K,0)))</f>
        <v>*</v>
      </c>
      <c r="X25" s="184"/>
      <c r="Y25" s="185"/>
      <c r="Z25" s="183" t="str">
        <f aca="false">IF(ISERROR(INDEX(Matches!$E:$E,MATCH($E25,Matches!L:L,0))),"",INDEX(Matches!$E:$E,MATCH($E25,Matches!L:L,0)))</f>
        <v/>
      </c>
      <c r="AA25" s="186"/>
      <c r="AB25" s="185"/>
    </row>
    <row r="26" customFormat="false" ht="30" hidden="false" customHeight="true" outlineLevel="0" collapsed="false">
      <c r="A26" s="168" t="s">
        <v>420</v>
      </c>
      <c r="B26" s="169" t="s">
        <v>421</v>
      </c>
      <c r="C26" s="170" t="s">
        <v>351</v>
      </c>
      <c r="D26" s="170" t="s">
        <v>108</v>
      </c>
      <c r="E26" s="170" t="s">
        <v>272</v>
      </c>
      <c r="F26" s="170"/>
      <c r="G26" s="171"/>
      <c r="H26" s="172" t="str">
        <f aca="false">IF(ISERROR(INDEX(Matches!$E:$E,MATCH($E26,Matches!F:F,0))),"",INDEX(Matches!$E:$E,MATCH($E26,Matches!F:F,0)))</f>
        <v>*</v>
      </c>
      <c r="I26" s="173" t="s">
        <v>106</v>
      </c>
      <c r="J26" s="174" t="str">
        <f aca="false">IF(ISERROR(INDEX(Matches!$E:$E,MATCH($E26,Matches!F:F,0))),"",INDEX(Matches!$E:$E,MATCH($E26,Matches!F:F,0)))</f>
        <v>*</v>
      </c>
      <c r="K26" s="172" t="str">
        <f aca="false">IF(ISERROR(INDEX(Matches!$E:$E,MATCH($E26,Matches!G:G,0))),"",INDEX(Matches!$E:$E,MATCH($E26,Matches!G:G,0)))</f>
        <v/>
      </c>
      <c r="L26" s="173" t="s">
        <v>106</v>
      </c>
      <c r="M26" s="175" t="str">
        <f aca="false">IF(ISERROR(INDEX(Matches!$E:$E,MATCH($E26,Matches!G:G,0))),"",INDEX(Matches!$E:$E,MATCH($E26,Matches!G:G,0)))</f>
        <v/>
      </c>
      <c r="N26" s="172" t="str">
        <f aca="false">IF(ISERROR(INDEX(Matches!$E:$E,MATCH($E26,Matches!H:H,0))),"",INDEX(Matches!$E:$E,MATCH($E26,Matches!H:H,0)))</f>
        <v/>
      </c>
      <c r="O26" s="173" t="s">
        <v>106</v>
      </c>
      <c r="P26" s="175" t="str">
        <f aca="false">IF(ISERROR(INDEX(Matches!$E:$E,MATCH($E26,Matches!H:H,0))),"",INDEX(Matches!$E:$E,MATCH($E26,Matches!H:H,0)))</f>
        <v/>
      </c>
      <c r="Q26" s="172" t="str">
        <f aca="false">IF(ISERROR(INDEX(Matches!$E:$E,MATCH($E26,Matches!I:I,0))),"",INDEX(Matches!$E:$E,MATCH($E26,Matches!I:I,0)))</f>
        <v/>
      </c>
      <c r="R26" s="173" t="s">
        <v>106</v>
      </c>
      <c r="S26" s="175" t="str">
        <f aca="false">IF(ISERROR(INDEX(Matches!$E:$E,MATCH($E26,Matches!I:I,0))),"",INDEX(Matches!$E:$E,MATCH($E26,Matches!I:I,0)))</f>
        <v/>
      </c>
      <c r="T26" s="172" t="str">
        <f aca="false">IF(ISERROR(INDEX(Matches!$E:$E,MATCH($E26,Matches!J:J,0))),"",INDEX(Matches!$E:$E,MATCH($E26,Matches!J:J,0)))</f>
        <v/>
      </c>
      <c r="U26" s="173" t="s">
        <v>106</v>
      </c>
      <c r="V26" s="175" t="str">
        <f aca="false">IF(ISERROR(INDEX(Matches!$E:$E,MATCH($E26,Matches!J:J,0))),"",INDEX(Matches!$E:$E,MATCH($E26,Matches!J:J,0)))</f>
        <v/>
      </c>
      <c r="W26" s="172" t="str">
        <f aca="false">IF(ISERROR(INDEX(Matches!$E:$E,MATCH($E26,Matches!K:K,0))),"",INDEX(Matches!$E:$E,MATCH($E26,Matches!K:K,0)))</f>
        <v>*</v>
      </c>
      <c r="X26" s="173" t="s">
        <v>106</v>
      </c>
      <c r="Y26" s="175" t="str">
        <f aca="false">IF(ISERROR(INDEX(Matches!$E:$E,MATCH($E26,Matches!K:K,0))),"",INDEX(Matches!$E:$E,MATCH($E26,Matches!K:K,0)))</f>
        <v>*</v>
      </c>
      <c r="Z26" s="172" t="str">
        <f aca="false">IF(ISERROR(INDEX(Matches!$E:$E,MATCH($E26,Matches!L:L,0))),"",INDEX(Matches!$E:$E,MATCH($E26,Matches!L:L,0)))</f>
        <v/>
      </c>
      <c r="AA26" s="173" t="s">
        <v>106</v>
      </c>
      <c r="AB26" s="175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68"/>
      <c r="B27" s="176" t="s">
        <v>421</v>
      </c>
      <c r="C27" s="120" t="s">
        <v>378</v>
      </c>
      <c r="D27" s="120" t="s">
        <v>116</v>
      </c>
      <c r="E27" s="120" t="s">
        <v>153</v>
      </c>
      <c r="F27" s="120"/>
      <c r="G27" s="122"/>
      <c r="H27" s="154" t="str">
        <f aca="false">IF(ISERROR(INDEX(Matches!$E:$E,MATCH($E27,Matches!F:F,0))),"",INDEX(Matches!$E:$E,MATCH($E27,Matches!F:F,0)))</f>
        <v/>
      </c>
      <c r="I27" s="177" t="s">
        <v>106</v>
      </c>
      <c r="J27" s="178" t="str">
        <f aca="false">IF(ISERROR(INDEX(Matches!$E:$E,MATCH($E27,Matches!F:F,0))),"",INDEX(Matches!$E:$E,MATCH($E27,Matches!F:F,0)))</f>
        <v/>
      </c>
      <c r="K27" s="154" t="str">
        <f aca="false">IF(ISERROR(INDEX(Matches!$E:$E,MATCH($E27,Matches!G:G,0))),"",INDEX(Matches!$E:$E,MATCH($E27,Matches!G:G,0)))</f>
        <v/>
      </c>
      <c r="L27" s="140" t="s">
        <v>106</v>
      </c>
      <c r="M27" s="179" t="str">
        <f aca="false">IF(ISERROR(INDEX(Matches!$E:$E,MATCH($E27,Matches!G:G,0))),"",INDEX(Matches!$E:$E,MATCH($E27,Matches!G:G,0)))</f>
        <v/>
      </c>
      <c r="N27" s="154" t="str">
        <f aca="false">IF(ISERROR(INDEX(Matches!$E:$E,MATCH($E27,Matches!H:H,0))),"",INDEX(Matches!$E:$E,MATCH($E27,Matches!H:H,0)))</f>
        <v/>
      </c>
      <c r="O27" s="140" t="s">
        <v>106</v>
      </c>
      <c r="P27" s="179" t="str">
        <f aca="false">IF(ISERROR(INDEX(Matches!$E:$E,MATCH($E27,Matches!H:H,0))),"",INDEX(Matches!$E:$E,MATCH($E27,Matches!H:H,0)))</f>
        <v/>
      </c>
      <c r="Q27" s="154" t="str">
        <f aca="false">IF(ISERROR(INDEX(Matches!$E:$E,MATCH($E27,Matches!I:I,0))),"",INDEX(Matches!$E:$E,MATCH($E27,Matches!I:I,0)))</f>
        <v/>
      </c>
      <c r="R27" s="140" t="s">
        <v>106</v>
      </c>
      <c r="S27" s="179" t="str">
        <f aca="false">IF(ISERROR(INDEX(Matches!$E:$E,MATCH($E27,Matches!I:I,0))),"",INDEX(Matches!$E:$E,MATCH($E27,Matches!I:I,0)))</f>
        <v/>
      </c>
      <c r="T27" s="154" t="str">
        <f aca="false">IF(ISERROR(INDEX(Matches!$E:$E,MATCH($E27,Matches!J:J,0))),"",INDEX(Matches!$E:$E,MATCH($E27,Matches!J:J,0)))</f>
        <v/>
      </c>
      <c r="U27" s="140" t="s">
        <v>106</v>
      </c>
      <c r="V27" s="179" t="str">
        <f aca="false">IF(ISERROR(INDEX(Matches!$E:$E,MATCH($E27,Matches!J:J,0))),"",INDEX(Matches!$E:$E,MATCH($E27,Matches!J:J,0)))</f>
        <v/>
      </c>
      <c r="W27" s="154" t="str">
        <f aca="false">IF(ISERROR(INDEX(Matches!$E:$E,MATCH($E27,Matches!K:K,0))),"",INDEX(Matches!$E:$E,MATCH($E27,Matches!K:K,0)))</f>
        <v>*</v>
      </c>
      <c r="X27" s="140" t="s">
        <v>106</v>
      </c>
      <c r="Y27" s="179" t="str">
        <f aca="false">IF(ISERROR(INDEX(Matches!$E:$E,MATCH($E27,Matches!K:K,0))),"",INDEX(Matches!$E:$E,MATCH($E27,Matches!K:K,0)))</f>
        <v>*</v>
      </c>
      <c r="Z27" s="154" t="str">
        <f aca="false">IF(ISERROR(INDEX(Matches!$E:$E,MATCH($E27,Matches!L:L,0))),"",INDEX(Matches!$E:$E,MATCH($E27,Matches!L:L,0)))</f>
        <v/>
      </c>
      <c r="AA27" s="140" t="s">
        <v>106</v>
      </c>
      <c r="AB27" s="179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68"/>
      <c r="B28" s="176" t="s">
        <v>421</v>
      </c>
      <c r="C28" s="120" t="s">
        <v>403</v>
      </c>
      <c r="D28" s="120" t="s">
        <v>116</v>
      </c>
      <c r="E28" s="120" t="s">
        <v>404</v>
      </c>
      <c r="F28" s="120"/>
      <c r="G28" s="122"/>
      <c r="H28" s="154" t="str">
        <f aca="false">IF(ISERROR(INDEX(Matches!$E:$E,MATCH($E28,Matches!F:F,0))),"",INDEX(Matches!$E:$E,MATCH($E28,Matches!F:F,0)))</f>
        <v/>
      </c>
      <c r="I28" s="177" t="s">
        <v>106</v>
      </c>
      <c r="J28" s="178" t="str">
        <f aca="false">IF(ISERROR(INDEX(Matches!$E:$E,MATCH($E28,Matches!F:F,0))),"",INDEX(Matches!$E:$E,MATCH($E28,Matches!F:F,0)))</f>
        <v/>
      </c>
      <c r="K28" s="154" t="str">
        <f aca="false">IF(ISERROR(INDEX(Matches!$E:$E,MATCH($E28,Matches!G:G,0))),"",INDEX(Matches!$E:$E,MATCH($E28,Matches!G:G,0)))</f>
        <v/>
      </c>
      <c r="L28" s="140" t="s">
        <v>106</v>
      </c>
      <c r="M28" s="179" t="str">
        <f aca="false">IF(ISERROR(INDEX(Matches!$E:$E,MATCH($E28,Matches!G:G,0))),"",INDEX(Matches!$E:$E,MATCH($E28,Matches!G:G,0)))</f>
        <v/>
      </c>
      <c r="N28" s="154" t="str">
        <f aca="false">IF(ISERROR(INDEX(Matches!$E:$E,MATCH($E28,Matches!H:H,0))),"",INDEX(Matches!$E:$E,MATCH($E28,Matches!H:H,0)))</f>
        <v/>
      </c>
      <c r="O28" s="140" t="s">
        <v>106</v>
      </c>
      <c r="P28" s="179" t="str">
        <f aca="false">IF(ISERROR(INDEX(Matches!$E:$E,MATCH($E28,Matches!H:H,0))),"",INDEX(Matches!$E:$E,MATCH($E28,Matches!H:H,0)))</f>
        <v/>
      </c>
      <c r="Q28" s="154" t="str">
        <f aca="false">IF(ISERROR(INDEX(Matches!$E:$E,MATCH($E28,Matches!I:I,0))),"",INDEX(Matches!$E:$E,MATCH($E28,Matches!I:I,0)))</f>
        <v/>
      </c>
      <c r="R28" s="140" t="s">
        <v>106</v>
      </c>
      <c r="S28" s="179" t="str">
        <f aca="false">IF(ISERROR(INDEX(Matches!$E:$E,MATCH($E28,Matches!I:I,0))),"",INDEX(Matches!$E:$E,MATCH($E28,Matches!I:I,0)))</f>
        <v/>
      </c>
      <c r="T28" s="154" t="str">
        <f aca="false">IF(ISERROR(INDEX(Matches!$E:$E,MATCH($E28,Matches!J:J,0))),"",INDEX(Matches!$E:$E,MATCH($E28,Matches!J:J,0)))</f>
        <v/>
      </c>
      <c r="U28" s="140" t="s">
        <v>106</v>
      </c>
      <c r="V28" s="179" t="str">
        <f aca="false">IF(ISERROR(INDEX(Matches!$E:$E,MATCH($E28,Matches!J:J,0))),"",INDEX(Matches!$E:$E,MATCH($E28,Matches!J:J,0)))</f>
        <v/>
      </c>
      <c r="W28" s="154" t="str">
        <f aca="false">IF(ISERROR(INDEX(Matches!$E:$E,MATCH($E28,Matches!K:K,0))),"",INDEX(Matches!$E:$E,MATCH($E28,Matches!K:K,0)))</f>
        <v>*</v>
      </c>
      <c r="X28" s="140" t="s">
        <v>106</v>
      </c>
      <c r="Y28" s="179" t="str">
        <f aca="false">IF(ISERROR(INDEX(Matches!$E:$E,MATCH($E28,Matches!K:K,0))),"",INDEX(Matches!$E:$E,MATCH($E28,Matches!K:K,0)))</f>
        <v>*</v>
      </c>
      <c r="Z28" s="154" t="str">
        <f aca="false">IF(ISERROR(INDEX(Matches!$E:$E,MATCH($E28,Matches!L:L,0))),"",INDEX(Matches!$E:$E,MATCH($E28,Matches!L:L,0)))</f>
        <v/>
      </c>
      <c r="AA28" s="140" t="s">
        <v>106</v>
      </c>
      <c r="AB28" s="179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68"/>
      <c r="B29" s="176" t="s">
        <v>421</v>
      </c>
      <c r="C29" s="120" t="s">
        <v>379</v>
      </c>
      <c r="D29" s="120" t="s">
        <v>116</v>
      </c>
      <c r="E29" s="120" t="s">
        <v>125</v>
      </c>
      <c r="F29" s="120"/>
      <c r="G29" s="122"/>
      <c r="H29" s="154" t="str">
        <f aca="false">IF(ISERROR(INDEX(Matches!$E:$E,MATCH($E29,Matches!F:F,0))),"",INDEX(Matches!$E:$E,MATCH($E29,Matches!F:F,0)))</f>
        <v/>
      </c>
      <c r="I29" s="155"/>
      <c r="J29" s="155"/>
      <c r="K29" s="154" t="str">
        <f aca="false">IF(ISERROR(INDEX(Matches!$E:$E,MATCH($E29,Matches!G:G,0))),"",INDEX(Matches!$E:$E,MATCH($E29,Matches!G:G,0)))</f>
        <v>*</v>
      </c>
      <c r="L29" s="155"/>
      <c r="M29" s="179"/>
      <c r="N29" s="154" t="str">
        <f aca="false">IF(ISERROR(INDEX(Matches!$E:$E,MATCH($E29,Matches!H:H,0))),"",INDEX(Matches!$E:$E,MATCH($E29,Matches!H:H,0)))</f>
        <v/>
      </c>
      <c r="O29" s="155"/>
      <c r="P29" s="179"/>
      <c r="Q29" s="154" t="str">
        <f aca="false">IF(ISERROR(INDEX(Matches!$E:$E,MATCH($E29,Matches!I:I,0))),"",INDEX(Matches!$E:$E,MATCH($E29,Matches!I:I,0)))</f>
        <v/>
      </c>
      <c r="R29" s="155"/>
      <c r="S29" s="179"/>
      <c r="T29" s="154" t="str">
        <f aca="false">IF(ISERROR(INDEX(Matches!$E:$E,MATCH($E29,Matches!J:J,0))),"",INDEX(Matches!$E:$E,MATCH($E29,Matches!J:J,0)))</f>
        <v/>
      </c>
      <c r="U29" s="155"/>
      <c r="V29" s="179"/>
      <c r="W29" s="154" t="str">
        <f aca="false">IF(ISERROR(INDEX(Matches!$E:$E,MATCH($E29,Matches!K:K,0))),"",INDEX(Matches!$E:$E,MATCH($E29,Matches!K:K,0)))</f>
        <v>*</v>
      </c>
      <c r="X29" s="155"/>
      <c r="Y29" s="179"/>
      <c r="Z29" s="154" t="str">
        <f aca="false">IF(ISERROR(INDEX(Matches!$E:$E,MATCH($E29,Matches!L:L,0))),"",INDEX(Matches!$E:$E,MATCH($E29,Matches!L:L,0)))</f>
        <v/>
      </c>
      <c r="AA29" s="155"/>
      <c r="AB29" s="179"/>
    </row>
    <row r="30" customFormat="false" ht="30" hidden="false" customHeight="true" outlineLevel="0" collapsed="false">
      <c r="A30" s="168"/>
      <c r="B30" s="176" t="s">
        <v>421</v>
      </c>
      <c r="C30" s="120" t="s">
        <v>162</v>
      </c>
      <c r="D30" s="120" t="s">
        <v>121</v>
      </c>
      <c r="E30" s="120" t="s">
        <v>163</v>
      </c>
      <c r="F30" s="120"/>
      <c r="G30" s="122"/>
      <c r="H30" s="154" t="str">
        <f aca="false">IF(ISERROR(INDEX(Matches!$E:$E,MATCH($E30,Matches!F:F,0))),"",INDEX(Matches!$E:$E,MATCH($E30,Matches!F:F,0)))</f>
        <v/>
      </c>
      <c r="I30" s="155"/>
      <c r="J30" s="155"/>
      <c r="K30" s="154" t="str">
        <f aca="false">IF(ISERROR(INDEX(Matches!$E:$E,MATCH($E30,Matches!G:G,0))),"",INDEX(Matches!$E:$E,MATCH($E30,Matches!G:G,0)))</f>
        <v>*</v>
      </c>
      <c r="L30" s="155"/>
      <c r="M30" s="179"/>
      <c r="N30" s="154" t="str">
        <f aca="false">IF(ISERROR(INDEX(Matches!$E:$E,MATCH($E30,Matches!H:H,0))),"",INDEX(Matches!$E:$E,MATCH($E30,Matches!H:H,0)))</f>
        <v/>
      </c>
      <c r="O30" s="155"/>
      <c r="P30" s="179"/>
      <c r="Q30" s="154" t="str">
        <f aca="false">IF(ISERROR(INDEX(Matches!$E:$E,MATCH($E30,Matches!I:I,0))),"",INDEX(Matches!$E:$E,MATCH($E30,Matches!I:I,0)))</f>
        <v/>
      </c>
      <c r="R30" s="155"/>
      <c r="S30" s="179"/>
      <c r="T30" s="154" t="str">
        <f aca="false">IF(ISERROR(INDEX(Matches!$E:$E,MATCH($E30,Matches!J:J,0))),"",INDEX(Matches!$E:$E,MATCH($E30,Matches!J:J,0)))</f>
        <v/>
      </c>
      <c r="U30" s="155"/>
      <c r="V30" s="179"/>
      <c r="W30" s="154" t="str">
        <f aca="false">IF(ISERROR(INDEX(Matches!$E:$E,MATCH($E30,Matches!K:K,0))),"",INDEX(Matches!$E:$E,MATCH($E30,Matches!K:K,0)))</f>
        <v>*</v>
      </c>
      <c r="X30" s="155"/>
      <c r="Y30" s="179"/>
      <c r="Z30" s="154" t="str">
        <f aca="false">IF(ISERROR(INDEX(Matches!$E:$E,MATCH($E30,Matches!L:L,0))),"",INDEX(Matches!$E:$E,MATCH($E30,Matches!L:L,0)))</f>
        <v/>
      </c>
      <c r="AA30" s="155"/>
      <c r="AB30" s="179"/>
    </row>
    <row r="31" customFormat="false" ht="30" hidden="false" customHeight="true" outlineLevel="0" collapsed="false">
      <c r="A31" s="168"/>
      <c r="B31" s="176" t="s">
        <v>421</v>
      </c>
      <c r="C31" s="120" t="s">
        <v>158</v>
      </c>
      <c r="D31" s="120" t="s">
        <v>121</v>
      </c>
      <c r="E31" s="120" t="s">
        <v>123</v>
      </c>
      <c r="F31" s="120"/>
      <c r="G31" s="122"/>
      <c r="H31" s="154" t="str">
        <f aca="false">IF(ISERROR(INDEX(Matches!$E:$E,MATCH($E31,Matches!F:F,0))),"",INDEX(Matches!$E:$E,MATCH($E31,Matches!F:F,0)))</f>
        <v/>
      </c>
      <c r="I31" s="155"/>
      <c r="J31" s="155"/>
      <c r="K31" s="154" t="str">
        <f aca="false">IF(ISERROR(INDEX(Matches!$E:$E,MATCH($E31,Matches!G:G,0))),"",INDEX(Matches!$E:$E,MATCH($E31,Matches!G:G,0)))</f>
        <v/>
      </c>
      <c r="L31" s="155"/>
      <c r="M31" s="179"/>
      <c r="N31" s="154" t="str">
        <f aca="false">IF(ISERROR(INDEX(Matches!$E:$E,MATCH($E31,Matches!H:H,0))),"",INDEX(Matches!$E:$E,MATCH($E31,Matches!H:H,0)))</f>
        <v>*</v>
      </c>
      <c r="O31" s="155"/>
      <c r="P31" s="179"/>
      <c r="Q31" s="154" t="str">
        <f aca="false">IF(ISERROR(INDEX(Matches!$E:$E,MATCH($E31,Matches!I:I,0))),"",INDEX(Matches!$E:$E,MATCH($E31,Matches!I:I,0)))</f>
        <v/>
      </c>
      <c r="R31" s="155"/>
      <c r="S31" s="179"/>
      <c r="T31" s="154" t="str">
        <f aca="false">IF(ISERROR(INDEX(Matches!$E:$E,MATCH($E31,Matches!J:J,0))),"",INDEX(Matches!$E:$E,MATCH($E31,Matches!J:J,0)))</f>
        <v/>
      </c>
      <c r="U31" s="155"/>
      <c r="V31" s="179"/>
      <c r="W31" s="154" t="str">
        <f aca="false">IF(ISERROR(INDEX(Matches!$E:$E,MATCH($E31,Matches!K:K,0))),"",INDEX(Matches!$E:$E,MATCH($E31,Matches!K:K,0)))</f>
        <v>*</v>
      </c>
      <c r="X31" s="155"/>
      <c r="Y31" s="179"/>
      <c r="Z31" s="154" t="str">
        <f aca="false">IF(ISERROR(INDEX(Matches!$E:$E,MATCH($E31,Matches!L:L,0))),"",INDEX(Matches!$E:$E,MATCH($E31,Matches!L:L,0)))</f>
        <v/>
      </c>
      <c r="AA31" s="155"/>
      <c r="AB31" s="179"/>
    </row>
    <row r="32" customFormat="false" ht="30" hidden="false" customHeight="true" outlineLevel="0" collapsed="false">
      <c r="A32" s="168"/>
      <c r="B32" s="176" t="s">
        <v>421</v>
      </c>
      <c r="C32" s="120" t="s">
        <v>160</v>
      </c>
      <c r="D32" s="120" t="s">
        <v>121</v>
      </c>
      <c r="E32" s="120" t="s">
        <v>127</v>
      </c>
      <c r="F32" s="120"/>
      <c r="G32" s="122"/>
      <c r="H32" s="154" t="str">
        <f aca="false">IF(ISERROR(INDEX(Matches!$E:$E,MATCH($E32,Matches!F:F,0))),"",INDEX(Matches!$E:$E,MATCH($E32,Matches!F:F,0)))</f>
        <v/>
      </c>
      <c r="I32" s="155"/>
      <c r="J32" s="155"/>
      <c r="K32" s="154" t="str">
        <f aca="false">IF(ISERROR(INDEX(Matches!$E:$E,MATCH($E32,Matches!G:G,0))),"",INDEX(Matches!$E:$E,MATCH($E32,Matches!G:G,0)))</f>
        <v>*</v>
      </c>
      <c r="L32" s="155"/>
      <c r="M32" s="179"/>
      <c r="N32" s="154" t="str">
        <f aca="false">IF(ISERROR(INDEX(Matches!$E:$E,MATCH($E32,Matches!H:H,0))),"",INDEX(Matches!$E:$E,MATCH($E32,Matches!H:H,0)))</f>
        <v/>
      </c>
      <c r="O32" s="155"/>
      <c r="P32" s="179"/>
      <c r="Q32" s="154" t="str">
        <f aca="false">IF(ISERROR(INDEX(Matches!$E:$E,MATCH($E32,Matches!I:I,0))),"",INDEX(Matches!$E:$E,MATCH($E32,Matches!I:I,0)))</f>
        <v/>
      </c>
      <c r="R32" s="155"/>
      <c r="S32" s="179"/>
      <c r="T32" s="154" t="str">
        <f aca="false">IF(ISERROR(INDEX(Matches!$E:$E,MATCH($E32,Matches!J:J,0))),"",INDEX(Matches!$E:$E,MATCH($E32,Matches!J:J,0)))</f>
        <v/>
      </c>
      <c r="U32" s="155"/>
      <c r="V32" s="179"/>
      <c r="W32" s="154" t="str">
        <f aca="false">IF(ISERROR(INDEX(Matches!$E:$E,MATCH($E32,Matches!K:K,0))),"",INDEX(Matches!$E:$E,MATCH($E32,Matches!K:K,0)))</f>
        <v>*</v>
      </c>
      <c r="X32" s="155"/>
      <c r="Y32" s="179"/>
      <c r="Z32" s="154" t="str">
        <f aca="false">IF(ISERROR(INDEX(Matches!$E:$E,MATCH($E32,Matches!L:L,0))),"",INDEX(Matches!$E:$E,MATCH($E32,Matches!L:L,0)))</f>
        <v/>
      </c>
      <c r="AA32" s="155"/>
      <c r="AB32" s="179"/>
    </row>
    <row r="33" customFormat="false" ht="30" hidden="false" customHeight="true" outlineLevel="0" collapsed="false">
      <c r="A33" s="168"/>
      <c r="B33" s="176" t="s">
        <v>421</v>
      </c>
      <c r="C33" s="120" t="s">
        <v>352</v>
      </c>
      <c r="D33" s="120" t="s">
        <v>121</v>
      </c>
      <c r="E33" s="120" t="s">
        <v>244</v>
      </c>
      <c r="F33" s="120"/>
      <c r="G33" s="122"/>
      <c r="H33" s="154" t="str">
        <f aca="false">IF(ISERROR(INDEX(Matches!$E:$E,MATCH($E33,Matches!F:F,0))),"",INDEX(Matches!$E:$E,MATCH($E33,Matches!F:F,0)))</f>
        <v/>
      </c>
      <c r="I33" s="155"/>
      <c r="J33" s="155"/>
      <c r="K33" s="154" t="str">
        <f aca="false">IF(ISERROR(INDEX(Matches!$E:$E,MATCH($E33,Matches!G:G,0))),"",INDEX(Matches!$E:$E,MATCH($E33,Matches!G:G,0)))</f>
        <v/>
      </c>
      <c r="L33" s="155"/>
      <c r="M33" s="179"/>
      <c r="N33" s="154" t="str">
        <f aca="false">IF(ISERROR(INDEX(Matches!$E:$E,MATCH($E33,Matches!H:H,0))),"",INDEX(Matches!$E:$E,MATCH($E33,Matches!H:H,0)))</f>
        <v>*</v>
      </c>
      <c r="O33" s="155"/>
      <c r="P33" s="179"/>
      <c r="Q33" s="154" t="str">
        <f aca="false">IF(ISERROR(INDEX(Matches!$E:$E,MATCH($E33,Matches!I:I,0))),"",INDEX(Matches!$E:$E,MATCH($E33,Matches!I:I,0)))</f>
        <v/>
      </c>
      <c r="R33" s="155"/>
      <c r="S33" s="179"/>
      <c r="T33" s="154" t="str">
        <f aca="false">IF(ISERROR(INDEX(Matches!$E:$E,MATCH($E33,Matches!J:J,0))),"",INDEX(Matches!$E:$E,MATCH($E33,Matches!J:J,0)))</f>
        <v/>
      </c>
      <c r="U33" s="155"/>
      <c r="V33" s="179"/>
      <c r="W33" s="154" t="str">
        <f aca="false">IF(ISERROR(INDEX(Matches!$E:$E,MATCH($E33,Matches!K:K,0))),"",INDEX(Matches!$E:$E,MATCH($E33,Matches!K:K,0)))</f>
        <v/>
      </c>
      <c r="X33" s="155"/>
      <c r="Y33" s="179"/>
      <c r="Z33" s="154" t="str">
        <f aca="false">IF(ISERROR(INDEX(Matches!$E:$E,MATCH($E33,Matches!L:L,0))),"",INDEX(Matches!$E:$E,MATCH($E33,Matches!L:L,0)))</f>
        <v/>
      </c>
      <c r="AA33" s="155"/>
      <c r="AB33" s="179"/>
    </row>
    <row r="34" customFormat="false" ht="30" hidden="false" customHeight="true" outlineLevel="0" collapsed="false">
      <c r="A34" s="168"/>
      <c r="B34" s="176" t="s">
        <v>421</v>
      </c>
      <c r="C34" s="120" t="s">
        <v>405</v>
      </c>
      <c r="D34" s="120" t="s">
        <v>121</v>
      </c>
      <c r="E34" s="120" t="s">
        <v>248</v>
      </c>
      <c r="F34" s="120"/>
      <c r="G34" s="122"/>
      <c r="H34" s="154" t="str">
        <f aca="false">IF(ISERROR(INDEX(Matches!$E:$E,MATCH($E34,Matches!F:F,0))),"",INDEX(Matches!$E:$E,MATCH($E34,Matches!F:F,0)))</f>
        <v/>
      </c>
      <c r="I34" s="155"/>
      <c r="J34" s="155"/>
      <c r="K34" s="154" t="str">
        <f aca="false">IF(ISERROR(INDEX(Matches!$E:$E,MATCH($E34,Matches!G:G,0))),"",INDEX(Matches!$E:$E,MATCH($E34,Matches!G:G,0)))</f>
        <v/>
      </c>
      <c r="L34" s="155"/>
      <c r="M34" s="179"/>
      <c r="N34" s="154" t="str">
        <f aca="false">IF(ISERROR(INDEX(Matches!$E:$E,MATCH($E34,Matches!H:H,0))),"",INDEX(Matches!$E:$E,MATCH($E34,Matches!H:H,0)))</f>
        <v>*</v>
      </c>
      <c r="O34" s="155"/>
      <c r="P34" s="179"/>
      <c r="Q34" s="154" t="str">
        <f aca="false">IF(ISERROR(INDEX(Matches!$E:$E,MATCH($E34,Matches!I:I,0))),"",INDEX(Matches!$E:$E,MATCH($E34,Matches!I:I,0)))</f>
        <v/>
      </c>
      <c r="R34" s="155"/>
      <c r="S34" s="179"/>
      <c r="T34" s="154" t="str">
        <f aca="false">IF(ISERROR(INDEX(Matches!$E:$E,MATCH($E34,Matches!J:J,0))),"",INDEX(Matches!$E:$E,MATCH($E34,Matches!J:J,0)))</f>
        <v/>
      </c>
      <c r="U34" s="155"/>
      <c r="V34" s="179"/>
      <c r="W34" s="154" t="str">
        <f aca="false">IF(ISERROR(INDEX(Matches!$E:$E,MATCH($E34,Matches!K:K,0))),"",INDEX(Matches!$E:$E,MATCH($E34,Matches!K:K,0)))</f>
        <v/>
      </c>
      <c r="X34" s="155"/>
      <c r="Y34" s="179"/>
      <c r="Z34" s="154" t="str">
        <f aca="false">IF(ISERROR(INDEX(Matches!$E:$E,MATCH($E34,Matches!L:L,0))),"",INDEX(Matches!$E:$E,MATCH($E34,Matches!L:L,0)))</f>
        <v>*</v>
      </c>
      <c r="AA34" s="155"/>
      <c r="AB34" s="179"/>
    </row>
    <row r="35" customFormat="false" ht="30" hidden="false" customHeight="true" outlineLevel="0" collapsed="false">
      <c r="A35" s="168"/>
      <c r="B35" s="176" t="s">
        <v>421</v>
      </c>
      <c r="C35" s="120" t="s">
        <v>150</v>
      </c>
      <c r="D35" s="120" t="s">
        <v>111</v>
      </c>
      <c r="E35" s="120" t="s">
        <v>151</v>
      </c>
      <c r="F35" s="120"/>
      <c r="G35" s="122"/>
      <c r="H35" s="154" t="str">
        <f aca="false">IF(ISERROR(INDEX(Matches!$E:$E,MATCH($E35,Matches!F:F,0))),"",INDEX(Matches!$E:$E,MATCH($E35,Matches!F:F,0)))</f>
        <v/>
      </c>
      <c r="I35" s="155"/>
      <c r="J35" s="155"/>
      <c r="K35" s="154" t="str">
        <f aca="false">IF(ISERROR(INDEX(Matches!$E:$E,MATCH($E35,Matches!G:G,0))),"",INDEX(Matches!$E:$E,MATCH($E35,Matches!G:G,0)))</f>
        <v/>
      </c>
      <c r="L35" s="155"/>
      <c r="M35" s="179"/>
      <c r="N35" s="154" t="str">
        <f aca="false">IF(ISERROR(INDEX(Matches!$E:$E,MATCH($E35,Matches!H:H,0))),"",INDEX(Matches!$E:$E,MATCH($E35,Matches!H:H,0)))</f>
        <v/>
      </c>
      <c r="O35" s="155"/>
      <c r="P35" s="179"/>
      <c r="Q35" s="154" t="str">
        <f aca="false">IF(ISERROR(INDEX(Matches!$E:$E,MATCH($E35,Matches!I:I,0))),"",INDEX(Matches!$E:$E,MATCH($E35,Matches!I:I,0)))</f>
        <v/>
      </c>
      <c r="R35" s="155"/>
      <c r="S35" s="179"/>
      <c r="T35" s="154" t="str">
        <f aca="false">IF(ISERROR(INDEX(Matches!$E:$E,MATCH($E35,Matches!J:J,0))),"",INDEX(Matches!$E:$E,MATCH($E35,Matches!J:J,0)))</f>
        <v/>
      </c>
      <c r="U35" s="155"/>
      <c r="V35" s="179"/>
      <c r="W35" s="154" t="str">
        <f aca="false">IF(ISERROR(INDEX(Matches!$E:$E,MATCH($E35,Matches!K:K,0))),"",INDEX(Matches!$E:$E,MATCH($E35,Matches!K:K,0)))</f>
        <v>*</v>
      </c>
      <c r="X35" s="155"/>
      <c r="Y35" s="179"/>
      <c r="Z35" s="154" t="str">
        <f aca="false">IF(ISERROR(INDEX(Matches!$E:$E,MATCH($E35,Matches!L:L,0))),"",INDEX(Matches!$E:$E,MATCH($E35,Matches!L:L,0)))</f>
        <v/>
      </c>
      <c r="AA35" s="155"/>
      <c r="AB35" s="179"/>
    </row>
    <row r="36" customFormat="false" ht="30" hidden="false" customHeight="true" outlineLevel="0" collapsed="false">
      <c r="A36" s="168"/>
      <c r="B36" s="180" t="s">
        <v>421</v>
      </c>
      <c r="C36" s="181" t="s">
        <v>377</v>
      </c>
      <c r="D36" s="181" t="s">
        <v>111</v>
      </c>
      <c r="E36" s="181" t="s">
        <v>253</v>
      </c>
      <c r="F36" s="181"/>
      <c r="G36" s="182"/>
      <c r="H36" s="183" t="str">
        <f aca="false">IF(ISERROR(INDEX(Matches!$E:$E,MATCH($E36,Matches!F:F,0))),"",INDEX(Matches!$E:$E,MATCH($E36,Matches!F:F,0)))</f>
        <v/>
      </c>
      <c r="I36" s="184"/>
      <c r="J36" s="184"/>
      <c r="K36" s="183" t="str">
        <f aca="false">IF(ISERROR(INDEX(Matches!$E:$E,MATCH($E36,Matches!G:G,0))),"",INDEX(Matches!$E:$E,MATCH($E36,Matches!G:G,0)))</f>
        <v/>
      </c>
      <c r="L36" s="184"/>
      <c r="M36" s="185"/>
      <c r="N36" s="183" t="str">
        <f aca="false">IF(ISERROR(INDEX(Matches!$E:$E,MATCH($E36,Matches!H:H,0))),"",INDEX(Matches!$E:$E,MATCH($E36,Matches!H:H,0)))</f>
        <v/>
      </c>
      <c r="O36" s="184"/>
      <c r="P36" s="185"/>
      <c r="Q36" s="183" t="str">
        <f aca="false">IF(ISERROR(INDEX(Matches!$E:$E,MATCH($E36,Matches!I:I,0))),"",INDEX(Matches!$E:$E,MATCH($E36,Matches!I:I,0)))</f>
        <v/>
      </c>
      <c r="R36" s="184"/>
      <c r="S36" s="185"/>
      <c r="T36" s="183" t="str">
        <f aca="false">IF(ISERROR(INDEX(Matches!$E:$E,MATCH($E36,Matches!J:J,0))),"",INDEX(Matches!$E:$E,MATCH($E36,Matches!J:J,0)))</f>
        <v/>
      </c>
      <c r="U36" s="184"/>
      <c r="V36" s="185"/>
      <c r="W36" s="183" t="str">
        <f aca="false">IF(ISERROR(INDEX(Matches!$E:$E,MATCH($E36,Matches!K:K,0))),"",INDEX(Matches!$E:$E,MATCH($E36,Matches!K:K,0)))</f>
        <v>*</v>
      </c>
      <c r="X36" s="184"/>
      <c r="Y36" s="185"/>
      <c r="Z36" s="183" t="str">
        <f aca="false">IF(ISERROR(INDEX(Matches!$E:$E,MATCH($E36,Matches!L:L,0))),"",INDEX(Matches!$E:$E,MATCH($E36,Matches!L:L,0)))</f>
        <v/>
      </c>
      <c r="AA36" s="186"/>
      <c r="AB36" s="185"/>
    </row>
    <row r="37" customFormat="false" ht="30" hidden="false" customHeight="true" outlineLevel="0" collapsed="false">
      <c r="A37" s="168" t="s">
        <v>422</v>
      </c>
      <c r="B37" s="169" t="s">
        <v>108</v>
      </c>
      <c r="C37" s="170" t="s">
        <v>307</v>
      </c>
      <c r="D37" s="170" t="s">
        <v>108</v>
      </c>
      <c r="E37" s="170" t="s">
        <v>198</v>
      </c>
      <c r="F37" s="170"/>
      <c r="G37" s="171"/>
      <c r="H37" s="172" t="str">
        <f aca="false">IF(ISERROR(INDEX(Matches!$E:$E,MATCH($E37,Matches!F:F,0))),"",INDEX(Matches!$E:$E,MATCH($E37,Matches!F:F,0)))</f>
        <v/>
      </c>
      <c r="I37" s="173" t="s">
        <v>106</v>
      </c>
      <c r="J37" s="174" t="str">
        <f aca="false">IF(ISERROR(INDEX(Matches!$E:$E,MATCH($E37,Matches!F:F,0))),"",INDEX(Matches!$E:$E,MATCH($E37,Matches!F:F,0)))</f>
        <v/>
      </c>
      <c r="K37" s="172" t="str">
        <f aca="false">IF(ISERROR(INDEX(Matches!$E:$E,MATCH($E37,Matches!G:G,0))),"",INDEX(Matches!$E:$E,MATCH($E37,Matches!G:G,0)))</f>
        <v/>
      </c>
      <c r="L37" s="173" t="s">
        <v>106</v>
      </c>
      <c r="M37" s="175" t="str">
        <f aca="false">IF(ISERROR(INDEX(Matches!$E:$E,MATCH($E37,Matches!G:G,0))),"",INDEX(Matches!$E:$E,MATCH($E37,Matches!G:G,0)))</f>
        <v/>
      </c>
      <c r="N37" s="172" t="str">
        <f aca="false">IF(ISERROR(INDEX(Matches!$E:$E,MATCH($E37,Matches!H:H,0))),"",INDEX(Matches!$E:$E,MATCH($E37,Matches!H:H,0)))</f>
        <v>*</v>
      </c>
      <c r="O37" s="173" t="s">
        <v>106</v>
      </c>
      <c r="P37" s="175" t="str">
        <f aca="false">IF(ISERROR(INDEX(Matches!$E:$E,MATCH($E37,Matches!H:H,0))),"",INDEX(Matches!$E:$E,MATCH($E37,Matches!H:H,0)))</f>
        <v>*</v>
      </c>
      <c r="Q37" s="172" t="str">
        <f aca="false">IF(ISERROR(INDEX(Matches!$E:$E,MATCH($E37,Matches!I:I,0))),"",INDEX(Matches!$E:$E,MATCH($E37,Matches!I:I,0)))</f>
        <v/>
      </c>
      <c r="R37" s="173" t="s">
        <v>106</v>
      </c>
      <c r="S37" s="175" t="str">
        <f aca="false">IF(ISERROR(INDEX(Matches!$E:$E,MATCH($E37,Matches!I:I,0))),"",INDEX(Matches!$E:$E,MATCH($E37,Matches!I:I,0)))</f>
        <v/>
      </c>
      <c r="T37" s="172" t="str">
        <f aca="false">IF(ISERROR(INDEX(Matches!$E:$E,MATCH($E37,Matches!J:J,0))),"",INDEX(Matches!$E:$E,MATCH($E37,Matches!J:J,0)))</f>
        <v/>
      </c>
      <c r="U37" s="173" t="s">
        <v>106</v>
      </c>
      <c r="V37" s="175" t="str">
        <f aca="false">IF(ISERROR(INDEX(Matches!$E:$E,MATCH($E37,Matches!J:J,0))),"",INDEX(Matches!$E:$E,MATCH($E37,Matches!J:J,0)))</f>
        <v/>
      </c>
      <c r="W37" s="172" t="str">
        <f aca="false">IF(ISERROR(INDEX(Matches!$E:$E,MATCH($E37,Matches!K:K,0))),"",INDEX(Matches!$E:$E,MATCH($E37,Matches!K:K,0)))</f>
        <v>*</v>
      </c>
      <c r="X37" s="173" t="s">
        <v>106</v>
      </c>
      <c r="Y37" s="175" t="str">
        <f aca="false">IF(ISERROR(INDEX(Matches!$E:$E,MATCH($E37,Matches!K:K,0))),"",INDEX(Matches!$E:$E,MATCH($E37,Matches!K:K,0)))</f>
        <v>*</v>
      </c>
      <c r="Z37" s="172" t="str">
        <f aca="false">IF(ISERROR(INDEX(Matches!$E:$E,MATCH($E37,Matches!L:L,0))),"",INDEX(Matches!$E:$E,MATCH($E37,Matches!L:L,0)))</f>
        <v/>
      </c>
      <c r="AA37" s="173" t="s">
        <v>106</v>
      </c>
      <c r="AB37" s="175" t="str">
        <f aca="false">IF(ISERROR(INDEX(Matches!$E:$E,MATCH($E37,Matches!L:L,0))),"",INDEX(Matches!$E:$E,MATCH($E37,Matches!L:L,0)))</f>
        <v/>
      </c>
    </row>
    <row r="38" customFormat="false" ht="30" hidden="false" customHeight="true" outlineLevel="0" collapsed="false">
      <c r="A38" s="168"/>
      <c r="B38" s="176" t="s">
        <v>108</v>
      </c>
      <c r="C38" s="120" t="s">
        <v>309</v>
      </c>
      <c r="D38" s="120" t="s">
        <v>111</v>
      </c>
      <c r="E38" s="120" t="s">
        <v>125</v>
      </c>
      <c r="F38" s="120"/>
      <c r="G38" s="122"/>
      <c r="H38" s="154" t="str">
        <f aca="false">IF(ISERROR(INDEX(Matches!$E:$E,MATCH($E38,Matches!F:F,0))),"",INDEX(Matches!$E:$E,MATCH($E38,Matches!F:F,0)))</f>
        <v/>
      </c>
      <c r="I38" s="177" t="s">
        <v>106</v>
      </c>
      <c r="J38" s="178" t="str">
        <f aca="false">IF(ISERROR(INDEX(Matches!$E:$E,MATCH($E38,Matches!F:F,0))),"",INDEX(Matches!$E:$E,MATCH($E38,Matches!F:F,0)))</f>
        <v/>
      </c>
      <c r="K38" s="154" t="str">
        <f aca="false">IF(ISERROR(INDEX(Matches!$E:$E,MATCH($E38,Matches!G:G,0))),"",INDEX(Matches!$E:$E,MATCH($E38,Matches!G:G,0)))</f>
        <v>*</v>
      </c>
      <c r="L38" s="140" t="s">
        <v>106</v>
      </c>
      <c r="M38" s="179" t="str">
        <f aca="false">IF(ISERROR(INDEX(Matches!$E:$E,MATCH($E38,Matches!G:G,0))),"",INDEX(Matches!$E:$E,MATCH($E38,Matches!G:G,0)))</f>
        <v>*</v>
      </c>
      <c r="N38" s="154" t="str">
        <f aca="false">IF(ISERROR(INDEX(Matches!$E:$E,MATCH($E38,Matches!H:H,0))),"",INDEX(Matches!$E:$E,MATCH($E38,Matches!H:H,0)))</f>
        <v/>
      </c>
      <c r="O38" s="140" t="s">
        <v>106</v>
      </c>
      <c r="P38" s="179" t="str">
        <f aca="false">IF(ISERROR(INDEX(Matches!$E:$E,MATCH($E38,Matches!H:H,0))),"",INDEX(Matches!$E:$E,MATCH($E38,Matches!H:H,0)))</f>
        <v/>
      </c>
      <c r="Q38" s="154" t="str">
        <f aca="false">IF(ISERROR(INDEX(Matches!$E:$E,MATCH($E38,Matches!I:I,0))),"",INDEX(Matches!$E:$E,MATCH($E38,Matches!I:I,0)))</f>
        <v/>
      </c>
      <c r="R38" s="140" t="s">
        <v>106</v>
      </c>
      <c r="S38" s="179" t="str">
        <f aca="false">IF(ISERROR(INDEX(Matches!$E:$E,MATCH($E38,Matches!I:I,0))),"",INDEX(Matches!$E:$E,MATCH($E38,Matches!I:I,0)))</f>
        <v/>
      </c>
      <c r="T38" s="154" t="str">
        <f aca="false">IF(ISERROR(INDEX(Matches!$E:$E,MATCH($E38,Matches!J:J,0))),"",INDEX(Matches!$E:$E,MATCH($E38,Matches!J:J,0)))</f>
        <v/>
      </c>
      <c r="U38" s="140" t="s">
        <v>106</v>
      </c>
      <c r="V38" s="179" t="str">
        <f aca="false">IF(ISERROR(INDEX(Matches!$E:$E,MATCH($E38,Matches!J:J,0))),"",INDEX(Matches!$E:$E,MATCH($E38,Matches!J:J,0)))</f>
        <v/>
      </c>
      <c r="W38" s="154" t="str">
        <f aca="false">IF(ISERROR(INDEX(Matches!$E:$E,MATCH($E38,Matches!K:K,0))),"",INDEX(Matches!$E:$E,MATCH($E38,Matches!K:K,0)))</f>
        <v>*</v>
      </c>
      <c r="X38" s="140" t="s">
        <v>106</v>
      </c>
      <c r="Y38" s="179" t="str">
        <f aca="false">IF(ISERROR(INDEX(Matches!$E:$E,MATCH($E38,Matches!K:K,0))),"",INDEX(Matches!$E:$E,MATCH($E38,Matches!K:K,0)))</f>
        <v>*</v>
      </c>
      <c r="Z38" s="154" t="str">
        <f aca="false">IF(ISERROR(INDEX(Matches!$E:$E,MATCH($E38,Matches!L:L,0))),"",INDEX(Matches!$E:$E,MATCH($E38,Matches!L:L,0)))</f>
        <v/>
      </c>
      <c r="AA38" s="140" t="s">
        <v>106</v>
      </c>
      <c r="AB38" s="179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68"/>
      <c r="B39" s="176" t="s">
        <v>108</v>
      </c>
      <c r="C39" s="120" t="s">
        <v>375</v>
      </c>
      <c r="D39" s="120" t="s">
        <v>111</v>
      </c>
      <c r="E39" s="120" t="s">
        <v>198</v>
      </c>
      <c r="F39" s="120"/>
      <c r="G39" s="122"/>
      <c r="H39" s="154" t="str">
        <f aca="false">IF(ISERROR(INDEX(Matches!$E:$E,MATCH($E39,Matches!F:F,0))),"",INDEX(Matches!$E:$E,MATCH($E39,Matches!F:F,0)))</f>
        <v/>
      </c>
      <c r="I39" s="177" t="s">
        <v>106</v>
      </c>
      <c r="J39" s="178" t="str">
        <f aca="false">IF(ISERROR(INDEX(Matches!$E:$E,MATCH($E39,Matches!F:F,0))),"",INDEX(Matches!$E:$E,MATCH($E39,Matches!F:F,0)))</f>
        <v/>
      </c>
      <c r="K39" s="154" t="str">
        <f aca="false">IF(ISERROR(INDEX(Matches!$E:$E,MATCH($E39,Matches!G:G,0))),"",INDEX(Matches!$E:$E,MATCH($E39,Matches!G:G,0)))</f>
        <v/>
      </c>
      <c r="L39" s="140" t="s">
        <v>106</v>
      </c>
      <c r="M39" s="179" t="str">
        <f aca="false">IF(ISERROR(INDEX(Matches!$E:$E,MATCH($E39,Matches!G:G,0))),"",INDEX(Matches!$E:$E,MATCH($E39,Matches!G:G,0)))</f>
        <v/>
      </c>
      <c r="N39" s="154" t="str">
        <f aca="false">IF(ISERROR(INDEX(Matches!$E:$E,MATCH($E39,Matches!H:H,0))),"",INDEX(Matches!$E:$E,MATCH($E39,Matches!H:H,0)))</f>
        <v>*</v>
      </c>
      <c r="O39" s="140" t="s">
        <v>106</v>
      </c>
      <c r="P39" s="179" t="str">
        <f aca="false">IF(ISERROR(INDEX(Matches!$E:$E,MATCH($E39,Matches!H:H,0))),"",INDEX(Matches!$E:$E,MATCH($E39,Matches!H:H,0)))</f>
        <v>*</v>
      </c>
      <c r="Q39" s="154" t="str">
        <f aca="false">IF(ISERROR(INDEX(Matches!$E:$E,MATCH($E39,Matches!I:I,0))),"",INDEX(Matches!$E:$E,MATCH($E39,Matches!I:I,0)))</f>
        <v/>
      </c>
      <c r="R39" s="140" t="s">
        <v>106</v>
      </c>
      <c r="S39" s="179" t="str">
        <f aca="false">IF(ISERROR(INDEX(Matches!$E:$E,MATCH($E39,Matches!I:I,0))),"",INDEX(Matches!$E:$E,MATCH($E39,Matches!I:I,0)))</f>
        <v/>
      </c>
      <c r="T39" s="154" t="str">
        <f aca="false">IF(ISERROR(INDEX(Matches!$E:$E,MATCH($E39,Matches!J:J,0))),"",INDEX(Matches!$E:$E,MATCH($E39,Matches!J:J,0)))</f>
        <v/>
      </c>
      <c r="U39" s="140" t="s">
        <v>106</v>
      </c>
      <c r="V39" s="179" t="str">
        <f aca="false">IF(ISERROR(INDEX(Matches!$E:$E,MATCH($E39,Matches!J:J,0))),"",INDEX(Matches!$E:$E,MATCH($E39,Matches!J:J,0)))</f>
        <v/>
      </c>
      <c r="W39" s="154" t="str">
        <f aca="false">IF(ISERROR(INDEX(Matches!$E:$E,MATCH($E39,Matches!K:K,0))),"",INDEX(Matches!$E:$E,MATCH($E39,Matches!K:K,0)))</f>
        <v>*</v>
      </c>
      <c r="X39" s="140" t="s">
        <v>106</v>
      </c>
      <c r="Y39" s="179" t="str">
        <f aca="false">IF(ISERROR(INDEX(Matches!$E:$E,MATCH($E39,Matches!K:K,0))),"",INDEX(Matches!$E:$E,MATCH($E39,Matches!K:K,0)))</f>
        <v>*</v>
      </c>
      <c r="Z39" s="154" t="str">
        <f aca="false">IF(ISERROR(INDEX(Matches!$E:$E,MATCH($E39,Matches!L:L,0))),"",INDEX(Matches!$E:$E,MATCH($E39,Matches!L:L,0)))</f>
        <v/>
      </c>
      <c r="AA39" s="140" t="s">
        <v>106</v>
      </c>
      <c r="AB39" s="179" t="str">
        <f aca="false">IF(ISERROR(INDEX(Matches!$E:$E,MATCH($E39,Matches!L:L,0))),"",INDEX(Matches!$E:$E,MATCH($E39,Matches!L:L,0)))</f>
        <v/>
      </c>
    </row>
    <row r="40" customFormat="false" ht="30" hidden="false" customHeight="true" outlineLevel="0" collapsed="false">
      <c r="A40" s="168"/>
      <c r="B40" s="176" t="s">
        <v>108</v>
      </c>
      <c r="C40" s="120" t="s">
        <v>311</v>
      </c>
      <c r="D40" s="120" t="s">
        <v>116</v>
      </c>
      <c r="E40" s="120" t="s">
        <v>198</v>
      </c>
      <c r="F40" s="120"/>
      <c r="G40" s="122"/>
      <c r="H40" s="154" t="str">
        <f aca="false">IF(ISERROR(INDEX(Matches!$E:$E,MATCH($E40,Matches!F:F,0))),"",INDEX(Matches!$E:$E,MATCH($E40,Matches!F:F,0)))</f>
        <v/>
      </c>
      <c r="I40" s="155"/>
      <c r="J40" s="155"/>
      <c r="K40" s="154" t="str">
        <f aca="false">IF(ISERROR(INDEX(Matches!$E:$E,MATCH($E40,Matches!G:G,0))),"",INDEX(Matches!$E:$E,MATCH($E40,Matches!G:G,0)))</f>
        <v/>
      </c>
      <c r="L40" s="155"/>
      <c r="M40" s="179"/>
      <c r="N40" s="154" t="str">
        <f aca="false">IF(ISERROR(INDEX(Matches!$E:$E,MATCH($E40,Matches!H:H,0))),"",INDEX(Matches!$E:$E,MATCH($E40,Matches!H:H,0)))</f>
        <v>*</v>
      </c>
      <c r="O40" s="155"/>
      <c r="P40" s="179"/>
      <c r="Q40" s="154" t="str">
        <f aca="false">IF(ISERROR(INDEX(Matches!$E:$E,MATCH($E40,Matches!I:I,0))),"",INDEX(Matches!$E:$E,MATCH($E40,Matches!I:I,0)))</f>
        <v/>
      </c>
      <c r="R40" s="155"/>
      <c r="S40" s="179"/>
      <c r="T40" s="154" t="str">
        <f aca="false">IF(ISERROR(INDEX(Matches!$E:$E,MATCH($E40,Matches!J:J,0))),"",INDEX(Matches!$E:$E,MATCH($E40,Matches!J:J,0)))</f>
        <v/>
      </c>
      <c r="U40" s="155"/>
      <c r="V40" s="179"/>
      <c r="W40" s="154" t="str">
        <f aca="false">IF(ISERROR(INDEX(Matches!$E:$E,MATCH($E40,Matches!K:K,0))),"",INDEX(Matches!$E:$E,MATCH($E40,Matches!K:K,0)))</f>
        <v>*</v>
      </c>
      <c r="X40" s="155"/>
      <c r="Y40" s="179"/>
      <c r="Z40" s="154" t="str">
        <f aca="false">IF(ISERROR(INDEX(Matches!$E:$E,MATCH($E40,Matches!L:L,0))),"",INDEX(Matches!$E:$E,MATCH($E40,Matches!L:L,0)))</f>
        <v/>
      </c>
      <c r="AA40" s="155"/>
      <c r="AB40" s="179"/>
    </row>
    <row r="41" customFormat="false" ht="30" hidden="false" customHeight="true" outlineLevel="0" collapsed="false">
      <c r="A41" s="168"/>
      <c r="B41" s="176" t="s">
        <v>108</v>
      </c>
      <c r="C41" s="120" t="s">
        <v>310</v>
      </c>
      <c r="D41" s="120" t="s">
        <v>116</v>
      </c>
      <c r="E41" s="120" t="s">
        <v>134</v>
      </c>
      <c r="F41" s="120"/>
      <c r="G41" s="122"/>
      <c r="H41" s="154" t="str">
        <f aca="false">IF(ISERROR(INDEX(Matches!$E:$E,MATCH($E41,Matches!F:F,0))),"",INDEX(Matches!$E:$E,MATCH($E41,Matches!F:F,0)))</f>
        <v/>
      </c>
      <c r="I41" s="155"/>
      <c r="J41" s="155"/>
      <c r="K41" s="154" t="str">
        <f aca="false">IF(ISERROR(INDEX(Matches!$E:$E,MATCH($E41,Matches!G:G,0))),"",INDEX(Matches!$E:$E,MATCH($E41,Matches!G:G,0)))</f>
        <v/>
      </c>
      <c r="L41" s="155"/>
      <c r="M41" s="179"/>
      <c r="N41" s="154" t="str">
        <f aca="false">IF(ISERROR(INDEX(Matches!$E:$E,MATCH($E41,Matches!H:H,0))),"",INDEX(Matches!$E:$E,MATCH($E41,Matches!H:H,0)))</f>
        <v>*</v>
      </c>
      <c r="O41" s="155"/>
      <c r="P41" s="179"/>
      <c r="Q41" s="154" t="str">
        <f aca="false">IF(ISERROR(INDEX(Matches!$E:$E,MATCH($E41,Matches!I:I,0))),"",INDEX(Matches!$E:$E,MATCH($E41,Matches!I:I,0)))</f>
        <v/>
      </c>
      <c r="R41" s="155"/>
      <c r="S41" s="179"/>
      <c r="T41" s="154" t="str">
        <f aca="false">IF(ISERROR(INDEX(Matches!$E:$E,MATCH($E41,Matches!J:J,0))),"",INDEX(Matches!$E:$E,MATCH($E41,Matches!J:J,0)))</f>
        <v/>
      </c>
      <c r="U41" s="155"/>
      <c r="V41" s="179"/>
      <c r="W41" s="154" t="str">
        <f aca="false">IF(ISERROR(INDEX(Matches!$E:$E,MATCH($E41,Matches!K:K,0))),"",INDEX(Matches!$E:$E,MATCH($E41,Matches!K:K,0)))</f>
        <v>*</v>
      </c>
      <c r="X41" s="155"/>
      <c r="Y41" s="179"/>
      <c r="Z41" s="154" t="str">
        <f aca="false">IF(ISERROR(INDEX(Matches!$E:$E,MATCH($E41,Matches!L:L,0))),"",INDEX(Matches!$E:$E,MATCH($E41,Matches!L:L,0)))</f>
        <v/>
      </c>
      <c r="AA41" s="155"/>
      <c r="AB41" s="179"/>
    </row>
    <row r="42" customFormat="false" ht="30" hidden="false" customHeight="true" outlineLevel="0" collapsed="false">
      <c r="A42" s="168"/>
      <c r="B42" s="176" t="s">
        <v>108</v>
      </c>
      <c r="C42" s="120" t="s">
        <v>312</v>
      </c>
      <c r="D42" s="120" t="s">
        <v>116</v>
      </c>
      <c r="E42" s="120" t="s">
        <v>127</v>
      </c>
      <c r="F42" s="120"/>
      <c r="G42" s="122"/>
      <c r="H42" s="154" t="str">
        <f aca="false">IF(ISERROR(INDEX(Matches!$E:$E,MATCH($E42,Matches!F:F,0))),"",INDEX(Matches!$E:$E,MATCH($E42,Matches!F:F,0)))</f>
        <v/>
      </c>
      <c r="I42" s="155"/>
      <c r="J42" s="155"/>
      <c r="K42" s="154" t="str">
        <f aca="false">IF(ISERROR(INDEX(Matches!$E:$E,MATCH($E42,Matches!G:G,0))),"",INDEX(Matches!$E:$E,MATCH($E42,Matches!G:G,0)))</f>
        <v>*</v>
      </c>
      <c r="L42" s="155"/>
      <c r="M42" s="179"/>
      <c r="N42" s="154" t="str">
        <f aca="false">IF(ISERROR(INDEX(Matches!$E:$E,MATCH($E42,Matches!H:H,0))),"",INDEX(Matches!$E:$E,MATCH($E42,Matches!H:H,0)))</f>
        <v/>
      </c>
      <c r="O42" s="155"/>
      <c r="P42" s="179"/>
      <c r="Q42" s="154" t="str">
        <f aca="false">IF(ISERROR(INDEX(Matches!$E:$E,MATCH($E42,Matches!I:I,0))),"",INDEX(Matches!$E:$E,MATCH($E42,Matches!I:I,0)))</f>
        <v/>
      </c>
      <c r="R42" s="155"/>
      <c r="S42" s="179"/>
      <c r="T42" s="154" t="str">
        <f aca="false">IF(ISERROR(INDEX(Matches!$E:$E,MATCH($E42,Matches!J:J,0))),"",INDEX(Matches!$E:$E,MATCH($E42,Matches!J:J,0)))</f>
        <v/>
      </c>
      <c r="U42" s="155"/>
      <c r="V42" s="179"/>
      <c r="W42" s="154" t="str">
        <f aca="false">IF(ISERROR(INDEX(Matches!$E:$E,MATCH($E42,Matches!K:K,0))),"",INDEX(Matches!$E:$E,MATCH($E42,Matches!K:K,0)))</f>
        <v>*</v>
      </c>
      <c r="X42" s="155"/>
      <c r="Y42" s="179"/>
      <c r="Z42" s="154" t="str">
        <f aca="false">IF(ISERROR(INDEX(Matches!$E:$E,MATCH($E42,Matches!L:L,0))),"",INDEX(Matches!$E:$E,MATCH($E42,Matches!L:L,0)))</f>
        <v/>
      </c>
      <c r="AA42" s="155"/>
      <c r="AB42" s="179"/>
    </row>
    <row r="43" customFormat="false" ht="30" hidden="false" customHeight="true" outlineLevel="0" collapsed="false">
      <c r="A43" s="168"/>
      <c r="B43" s="176" t="s">
        <v>108</v>
      </c>
      <c r="C43" s="120" t="s">
        <v>317</v>
      </c>
      <c r="D43" s="120" t="s">
        <v>121</v>
      </c>
      <c r="E43" s="120" t="s">
        <v>114</v>
      </c>
      <c r="F43" s="120"/>
      <c r="G43" s="122"/>
      <c r="H43" s="154" t="str">
        <f aca="false">IF(ISERROR(INDEX(Matches!$E:$E,MATCH($E43,Matches!F:F,0))),"",INDEX(Matches!$E:$E,MATCH($E43,Matches!F:F,0)))</f>
        <v/>
      </c>
      <c r="I43" s="155"/>
      <c r="J43" s="155"/>
      <c r="K43" s="154" t="str">
        <f aca="false">IF(ISERROR(INDEX(Matches!$E:$E,MATCH($E43,Matches!G:G,0))),"",INDEX(Matches!$E:$E,MATCH($E43,Matches!G:G,0)))</f>
        <v/>
      </c>
      <c r="L43" s="155"/>
      <c r="M43" s="179"/>
      <c r="N43" s="154" t="str">
        <f aca="false">IF(ISERROR(INDEX(Matches!$E:$E,MATCH($E43,Matches!H:H,0))),"",INDEX(Matches!$E:$E,MATCH($E43,Matches!H:H,0)))</f>
        <v/>
      </c>
      <c r="O43" s="155"/>
      <c r="P43" s="179"/>
      <c r="Q43" s="154" t="str">
        <f aca="false">IF(ISERROR(INDEX(Matches!$E:$E,MATCH($E43,Matches!I:I,0))),"",INDEX(Matches!$E:$E,MATCH($E43,Matches!I:I,0)))</f>
        <v/>
      </c>
      <c r="R43" s="155"/>
      <c r="S43" s="179"/>
      <c r="T43" s="154" t="str">
        <f aca="false">IF(ISERROR(INDEX(Matches!$E:$E,MATCH($E43,Matches!J:J,0))),"",INDEX(Matches!$E:$E,MATCH($E43,Matches!J:J,0)))</f>
        <v/>
      </c>
      <c r="U43" s="155"/>
      <c r="V43" s="179"/>
      <c r="W43" s="154" t="str">
        <f aca="false">IF(ISERROR(INDEX(Matches!$E:$E,MATCH($E43,Matches!K:K,0))),"",INDEX(Matches!$E:$E,MATCH($E43,Matches!K:K,0)))</f>
        <v/>
      </c>
      <c r="X43" s="155"/>
      <c r="Y43" s="179"/>
      <c r="Z43" s="154" t="str">
        <f aca="false">IF(ISERROR(INDEX(Matches!$E:$E,MATCH($E43,Matches!L:L,0))),"",INDEX(Matches!$E:$E,MATCH($E43,Matches!L:L,0)))</f>
        <v/>
      </c>
      <c r="AA43" s="155"/>
      <c r="AB43" s="179"/>
    </row>
    <row r="44" customFormat="false" ht="30" hidden="false" customHeight="true" outlineLevel="0" collapsed="false">
      <c r="A44" s="168"/>
      <c r="B44" s="176" t="s">
        <v>108</v>
      </c>
      <c r="C44" s="120" t="s">
        <v>315</v>
      </c>
      <c r="D44" s="120" t="s">
        <v>121</v>
      </c>
      <c r="E44" s="120" t="s">
        <v>131</v>
      </c>
      <c r="F44" s="120"/>
      <c r="G44" s="122"/>
      <c r="H44" s="154" t="str">
        <f aca="false">IF(ISERROR(INDEX(Matches!$E:$E,MATCH($E44,Matches!F:F,0))),"",INDEX(Matches!$E:$E,MATCH($E44,Matches!F:F,0)))</f>
        <v/>
      </c>
      <c r="I44" s="155"/>
      <c r="J44" s="155"/>
      <c r="K44" s="154" t="str">
        <f aca="false">IF(ISERROR(INDEX(Matches!$E:$E,MATCH($E44,Matches!G:G,0))),"",INDEX(Matches!$E:$E,MATCH($E44,Matches!G:G,0)))</f>
        <v/>
      </c>
      <c r="L44" s="155"/>
      <c r="M44" s="179"/>
      <c r="N44" s="154" t="str">
        <f aca="false">IF(ISERROR(INDEX(Matches!$E:$E,MATCH($E44,Matches!H:H,0))),"",INDEX(Matches!$E:$E,MATCH($E44,Matches!H:H,0)))</f>
        <v>*</v>
      </c>
      <c r="O44" s="155"/>
      <c r="P44" s="179"/>
      <c r="Q44" s="154" t="str">
        <f aca="false">IF(ISERROR(INDEX(Matches!$E:$E,MATCH($E44,Matches!I:I,0))),"",INDEX(Matches!$E:$E,MATCH($E44,Matches!I:I,0)))</f>
        <v/>
      </c>
      <c r="R44" s="155"/>
      <c r="S44" s="179"/>
      <c r="T44" s="154" t="str">
        <f aca="false">IF(ISERROR(INDEX(Matches!$E:$E,MATCH($E44,Matches!J:J,0))),"",INDEX(Matches!$E:$E,MATCH($E44,Matches!J:J,0)))</f>
        <v/>
      </c>
      <c r="U44" s="155"/>
      <c r="V44" s="179"/>
      <c r="W44" s="154" t="str">
        <f aca="false">IF(ISERROR(INDEX(Matches!$E:$E,MATCH($E44,Matches!K:K,0))),"",INDEX(Matches!$E:$E,MATCH($E44,Matches!K:K,0)))</f>
        <v>*</v>
      </c>
      <c r="X44" s="155"/>
      <c r="Y44" s="179"/>
      <c r="Z44" s="154" t="str">
        <f aca="false">IF(ISERROR(INDEX(Matches!$E:$E,MATCH($E44,Matches!L:L,0))),"",INDEX(Matches!$E:$E,MATCH($E44,Matches!L:L,0)))</f>
        <v/>
      </c>
      <c r="AA44" s="155"/>
      <c r="AB44" s="179"/>
    </row>
    <row r="45" customFormat="false" ht="30" hidden="false" customHeight="true" outlineLevel="0" collapsed="false">
      <c r="A45" s="168"/>
      <c r="B45" s="176" t="s">
        <v>108</v>
      </c>
      <c r="C45" s="120" t="s">
        <v>313</v>
      </c>
      <c r="D45" s="120" t="s">
        <v>121</v>
      </c>
      <c r="E45" s="120" t="s">
        <v>248</v>
      </c>
      <c r="F45" s="120"/>
      <c r="G45" s="122"/>
      <c r="H45" s="154" t="str">
        <f aca="false">IF(ISERROR(INDEX(Matches!$E:$E,MATCH($E45,Matches!F:F,0))),"",INDEX(Matches!$E:$E,MATCH($E45,Matches!F:F,0)))</f>
        <v/>
      </c>
      <c r="I45" s="155"/>
      <c r="J45" s="155"/>
      <c r="K45" s="154" t="str">
        <f aca="false">IF(ISERROR(INDEX(Matches!$E:$E,MATCH($E45,Matches!G:G,0))),"",INDEX(Matches!$E:$E,MATCH($E45,Matches!G:G,0)))</f>
        <v/>
      </c>
      <c r="L45" s="155"/>
      <c r="M45" s="179"/>
      <c r="N45" s="154" t="str">
        <f aca="false">IF(ISERROR(INDEX(Matches!$E:$E,MATCH($E45,Matches!H:H,0))),"",INDEX(Matches!$E:$E,MATCH($E45,Matches!H:H,0)))</f>
        <v>*</v>
      </c>
      <c r="O45" s="155"/>
      <c r="P45" s="179"/>
      <c r="Q45" s="154" t="str">
        <f aca="false">IF(ISERROR(INDEX(Matches!$E:$E,MATCH($E45,Matches!I:I,0))),"",INDEX(Matches!$E:$E,MATCH($E45,Matches!I:I,0)))</f>
        <v/>
      </c>
      <c r="R45" s="155"/>
      <c r="S45" s="179"/>
      <c r="T45" s="154" t="str">
        <f aca="false">IF(ISERROR(INDEX(Matches!$E:$E,MATCH($E45,Matches!J:J,0))),"",INDEX(Matches!$E:$E,MATCH($E45,Matches!J:J,0)))</f>
        <v/>
      </c>
      <c r="U45" s="155"/>
      <c r="V45" s="179"/>
      <c r="W45" s="154" t="str">
        <f aca="false">IF(ISERROR(INDEX(Matches!$E:$E,MATCH($E45,Matches!K:K,0))),"",INDEX(Matches!$E:$E,MATCH($E45,Matches!K:K,0)))</f>
        <v/>
      </c>
      <c r="X45" s="155"/>
      <c r="Y45" s="179"/>
      <c r="Z45" s="154" t="str">
        <f aca="false">IF(ISERROR(INDEX(Matches!$E:$E,MATCH($E45,Matches!L:L,0))),"",INDEX(Matches!$E:$E,MATCH($E45,Matches!L:L,0)))</f>
        <v>*</v>
      </c>
      <c r="AA45" s="155"/>
      <c r="AB45" s="179"/>
    </row>
    <row r="46" customFormat="false" ht="30" hidden="false" customHeight="true" outlineLevel="0" collapsed="false">
      <c r="A46" s="168"/>
      <c r="B46" s="176" t="s">
        <v>108</v>
      </c>
      <c r="C46" s="120" t="s">
        <v>316</v>
      </c>
      <c r="D46" s="120" t="s">
        <v>121</v>
      </c>
      <c r="E46" s="120" t="s">
        <v>136</v>
      </c>
      <c r="F46" s="120"/>
      <c r="G46" s="122"/>
      <c r="H46" s="154" t="str">
        <f aca="false">IF(ISERROR(INDEX(Matches!$E:$E,MATCH($E46,Matches!F:F,0))),"",INDEX(Matches!$E:$E,MATCH($E46,Matches!F:F,0)))</f>
        <v/>
      </c>
      <c r="I46" s="155"/>
      <c r="J46" s="155"/>
      <c r="K46" s="154" t="str">
        <f aca="false">IF(ISERROR(INDEX(Matches!$E:$E,MATCH($E46,Matches!G:G,0))),"",INDEX(Matches!$E:$E,MATCH($E46,Matches!G:G,0)))</f>
        <v>*</v>
      </c>
      <c r="L46" s="155"/>
      <c r="M46" s="179"/>
      <c r="N46" s="154" t="str">
        <f aca="false">IF(ISERROR(INDEX(Matches!$E:$E,MATCH($E46,Matches!H:H,0))),"",INDEX(Matches!$E:$E,MATCH($E46,Matches!H:H,0)))</f>
        <v/>
      </c>
      <c r="O46" s="155"/>
      <c r="P46" s="179"/>
      <c r="Q46" s="154" t="str">
        <f aca="false">IF(ISERROR(INDEX(Matches!$E:$E,MATCH($E46,Matches!I:I,0))),"",INDEX(Matches!$E:$E,MATCH($E46,Matches!I:I,0)))</f>
        <v/>
      </c>
      <c r="R46" s="155"/>
      <c r="S46" s="179"/>
      <c r="T46" s="154" t="str">
        <f aca="false">IF(ISERROR(INDEX(Matches!$E:$E,MATCH($E46,Matches!J:J,0))),"",INDEX(Matches!$E:$E,MATCH($E46,Matches!J:J,0)))</f>
        <v/>
      </c>
      <c r="U46" s="155"/>
      <c r="V46" s="179"/>
      <c r="W46" s="154" t="str">
        <f aca="false">IF(ISERROR(INDEX(Matches!$E:$E,MATCH($E46,Matches!K:K,0))),"",INDEX(Matches!$E:$E,MATCH($E46,Matches!K:K,0)))</f>
        <v>*</v>
      </c>
      <c r="X46" s="155"/>
      <c r="Y46" s="179"/>
      <c r="Z46" s="154" t="str">
        <f aca="false">IF(ISERROR(INDEX(Matches!$E:$E,MATCH($E46,Matches!L:L,0))),"",INDEX(Matches!$E:$E,MATCH($E46,Matches!L:L,0)))</f>
        <v/>
      </c>
      <c r="AA46" s="155"/>
      <c r="AB46" s="179"/>
    </row>
    <row r="47" customFormat="false" ht="30" hidden="false" customHeight="true" outlineLevel="0" collapsed="false">
      <c r="A47" s="168"/>
      <c r="B47" s="180" t="s">
        <v>108</v>
      </c>
      <c r="C47" s="181" t="s">
        <v>380</v>
      </c>
      <c r="D47" s="181" t="s">
        <v>121</v>
      </c>
      <c r="E47" s="181" t="s">
        <v>248</v>
      </c>
      <c r="F47" s="181"/>
      <c r="G47" s="182"/>
      <c r="H47" s="183" t="str">
        <f aca="false">IF(ISERROR(INDEX(Matches!$E:$E,MATCH($E47,Matches!F:F,0))),"",INDEX(Matches!$E:$E,MATCH($E47,Matches!F:F,0)))</f>
        <v/>
      </c>
      <c r="I47" s="184"/>
      <c r="J47" s="184"/>
      <c r="K47" s="183" t="str">
        <f aca="false">IF(ISERROR(INDEX(Matches!$E:$E,MATCH($E47,Matches!G:G,0))),"",INDEX(Matches!$E:$E,MATCH($E47,Matches!G:G,0)))</f>
        <v/>
      </c>
      <c r="L47" s="184"/>
      <c r="M47" s="185"/>
      <c r="N47" s="183" t="str">
        <f aca="false">IF(ISERROR(INDEX(Matches!$E:$E,MATCH($E47,Matches!H:H,0))),"",INDEX(Matches!$E:$E,MATCH($E47,Matches!H:H,0)))</f>
        <v>*</v>
      </c>
      <c r="O47" s="184"/>
      <c r="P47" s="185"/>
      <c r="Q47" s="183" t="str">
        <f aca="false">IF(ISERROR(INDEX(Matches!$E:$E,MATCH($E47,Matches!I:I,0))),"",INDEX(Matches!$E:$E,MATCH($E47,Matches!I:I,0)))</f>
        <v/>
      </c>
      <c r="R47" s="184"/>
      <c r="S47" s="185"/>
      <c r="T47" s="183" t="str">
        <f aca="false">IF(ISERROR(INDEX(Matches!$E:$E,MATCH($E47,Matches!J:J,0))),"",INDEX(Matches!$E:$E,MATCH($E47,Matches!J:J,0)))</f>
        <v/>
      </c>
      <c r="U47" s="184"/>
      <c r="V47" s="185"/>
      <c r="W47" s="183" t="str">
        <f aca="false">IF(ISERROR(INDEX(Matches!$E:$E,MATCH($E47,Matches!K:K,0))),"",INDEX(Matches!$E:$E,MATCH($E47,Matches!K:K,0)))</f>
        <v/>
      </c>
      <c r="X47" s="184"/>
      <c r="Y47" s="185"/>
      <c r="Z47" s="183" t="str">
        <f aca="false">IF(ISERROR(INDEX(Matches!$E:$E,MATCH($E47,Matches!L:L,0))),"",INDEX(Matches!$E:$E,MATCH($E47,Matches!L:L,0)))</f>
        <v>*</v>
      </c>
      <c r="AA47" s="186"/>
      <c r="AB47" s="185"/>
    </row>
    <row r="48" customFormat="false" ht="30" hidden="false" customHeight="true" outlineLevel="0" collapsed="false">
      <c r="A48" s="168" t="s">
        <v>423</v>
      </c>
      <c r="B48" s="169" t="s">
        <v>424</v>
      </c>
      <c r="C48" s="170" t="s">
        <v>318</v>
      </c>
      <c r="D48" s="170" t="s">
        <v>108</v>
      </c>
      <c r="E48" s="170" t="s">
        <v>179</v>
      </c>
      <c r="F48" s="170"/>
      <c r="G48" s="171"/>
      <c r="H48" s="172" t="str">
        <f aca="false">IF(ISERROR(INDEX(Matches!$E:$E,MATCH($E48,Matches!F:F,0))),"",INDEX(Matches!$E:$E,MATCH($E48,Matches!F:F,0)))</f>
        <v/>
      </c>
      <c r="I48" s="173" t="s">
        <v>106</v>
      </c>
      <c r="J48" s="174" t="str">
        <f aca="false">IF(ISERROR(INDEX(Matches!$E:$E,MATCH($E48,Matches!F:F,0))),"",INDEX(Matches!$E:$E,MATCH($E48,Matches!F:F,0)))</f>
        <v/>
      </c>
      <c r="K48" s="172" t="str">
        <f aca="false">IF(ISERROR(INDEX(Matches!$E:$E,MATCH($E48,Matches!G:G,0))),"",INDEX(Matches!$E:$E,MATCH($E48,Matches!G:G,0)))</f>
        <v/>
      </c>
      <c r="L48" s="173" t="s">
        <v>106</v>
      </c>
      <c r="M48" s="175" t="str">
        <f aca="false">IF(ISERROR(INDEX(Matches!$E:$E,MATCH($E48,Matches!G:G,0))),"",INDEX(Matches!$E:$E,MATCH($E48,Matches!G:G,0)))</f>
        <v/>
      </c>
      <c r="N48" s="172" t="str">
        <f aca="false">IF(ISERROR(INDEX(Matches!$E:$E,MATCH($E48,Matches!H:H,0))),"",INDEX(Matches!$E:$E,MATCH($E48,Matches!H:H,0)))</f>
        <v/>
      </c>
      <c r="O48" s="173" t="s">
        <v>106</v>
      </c>
      <c r="P48" s="175" t="str">
        <f aca="false">IF(ISERROR(INDEX(Matches!$E:$E,MATCH($E48,Matches!H:H,0))),"",INDEX(Matches!$E:$E,MATCH($E48,Matches!H:H,0)))</f>
        <v/>
      </c>
      <c r="Q48" s="172" t="str">
        <f aca="false">IF(ISERROR(INDEX(Matches!$E:$E,MATCH($E48,Matches!I:I,0))),"",INDEX(Matches!$E:$E,MATCH($E48,Matches!I:I,0)))</f>
        <v/>
      </c>
      <c r="R48" s="173" t="s">
        <v>106</v>
      </c>
      <c r="S48" s="175" t="str">
        <f aca="false">IF(ISERROR(INDEX(Matches!$E:$E,MATCH($E48,Matches!I:I,0))),"",INDEX(Matches!$E:$E,MATCH($E48,Matches!I:I,0)))</f>
        <v/>
      </c>
      <c r="T48" s="172" t="str">
        <f aca="false">IF(ISERROR(INDEX(Matches!$E:$E,MATCH($E48,Matches!J:J,0))),"",INDEX(Matches!$E:$E,MATCH($E48,Matches!J:J,0)))</f>
        <v/>
      </c>
      <c r="U48" s="173" t="s">
        <v>106</v>
      </c>
      <c r="V48" s="175" t="str">
        <f aca="false">IF(ISERROR(INDEX(Matches!$E:$E,MATCH($E48,Matches!J:J,0))),"",INDEX(Matches!$E:$E,MATCH($E48,Matches!J:J,0)))</f>
        <v/>
      </c>
      <c r="W48" s="172" t="str">
        <f aca="false">IF(ISERROR(INDEX(Matches!$E:$E,MATCH($E48,Matches!K:K,0))),"",INDEX(Matches!$E:$E,MATCH($E48,Matches!K:K,0)))</f>
        <v>*</v>
      </c>
      <c r="X48" s="173" t="s">
        <v>106</v>
      </c>
      <c r="Y48" s="175" t="str">
        <f aca="false">IF(ISERROR(INDEX(Matches!$E:$E,MATCH($E48,Matches!K:K,0))),"",INDEX(Matches!$E:$E,MATCH($E48,Matches!K:K,0)))</f>
        <v>*</v>
      </c>
      <c r="Z48" s="172" t="str">
        <f aca="false">IF(ISERROR(INDEX(Matches!$E:$E,MATCH($E48,Matches!L:L,0))),"",INDEX(Matches!$E:$E,MATCH($E48,Matches!L:L,0)))</f>
        <v/>
      </c>
      <c r="AA48" s="173" t="s">
        <v>106</v>
      </c>
      <c r="AB48" s="175" t="str">
        <f aca="false">IF(ISERROR(INDEX(Matches!$E:$E,MATCH($E48,Matches!L:L,0))),"",INDEX(Matches!$E:$E,MATCH($E48,Matches!L:L,0)))</f>
        <v/>
      </c>
    </row>
    <row r="49" customFormat="false" ht="30" hidden="false" customHeight="true" outlineLevel="0" collapsed="false">
      <c r="A49" s="168"/>
      <c r="B49" s="176" t="s">
        <v>424</v>
      </c>
      <c r="C49" s="120" t="s">
        <v>320</v>
      </c>
      <c r="D49" s="120" t="s">
        <v>111</v>
      </c>
      <c r="E49" s="120" t="s">
        <v>253</v>
      </c>
      <c r="F49" s="120"/>
      <c r="G49" s="122"/>
      <c r="H49" s="154" t="str">
        <f aca="false">IF(ISERROR(INDEX(Matches!$E:$E,MATCH($E49,Matches!F:F,0))),"",INDEX(Matches!$E:$E,MATCH($E49,Matches!F:F,0)))</f>
        <v/>
      </c>
      <c r="I49" s="177" t="s">
        <v>106</v>
      </c>
      <c r="J49" s="178" t="str">
        <f aca="false">IF(ISERROR(INDEX(Matches!$E:$E,MATCH($E49,Matches!F:F,0))),"",INDEX(Matches!$E:$E,MATCH($E49,Matches!F:F,0)))</f>
        <v/>
      </c>
      <c r="K49" s="154" t="str">
        <f aca="false">IF(ISERROR(INDEX(Matches!$E:$E,MATCH($E49,Matches!G:G,0))),"",INDEX(Matches!$E:$E,MATCH($E49,Matches!G:G,0)))</f>
        <v/>
      </c>
      <c r="L49" s="140" t="s">
        <v>106</v>
      </c>
      <c r="M49" s="179" t="str">
        <f aca="false">IF(ISERROR(INDEX(Matches!$E:$E,MATCH($E49,Matches!G:G,0))),"",INDEX(Matches!$E:$E,MATCH($E49,Matches!G:G,0)))</f>
        <v/>
      </c>
      <c r="N49" s="154" t="str">
        <f aca="false">IF(ISERROR(INDEX(Matches!$E:$E,MATCH($E49,Matches!H:H,0))),"",INDEX(Matches!$E:$E,MATCH($E49,Matches!H:H,0)))</f>
        <v/>
      </c>
      <c r="O49" s="140" t="s">
        <v>106</v>
      </c>
      <c r="P49" s="179" t="str">
        <f aca="false">IF(ISERROR(INDEX(Matches!$E:$E,MATCH($E49,Matches!H:H,0))),"",INDEX(Matches!$E:$E,MATCH($E49,Matches!H:H,0)))</f>
        <v/>
      </c>
      <c r="Q49" s="154" t="str">
        <f aca="false">IF(ISERROR(INDEX(Matches!$E:$E,MATCH($E49,Matches!I:I,0))),"",INDEX(Matches!$E:$E,MATCH($E49,Matches!I:I,0)))</f>
        <v/>
      </c>
      <c r="R49" s="140" t="s">
        <v>106</v>
      </c>
      <c r="S49" s="179" t="str">
        <f aca="false">IF(ISERROR(INDEX(Matches!$E:$E,MATCH($E49,Matches!I:I,0))),"",INDEX(Matches!$E:$E,MATCH($E49,Matches!I:I,0)))</f>
        <v/>
      </c>
      <c r="T49" s="154" t="str">
        <f aca="false">IF(ISERROR(INDEX(Matches!$E:$E,MATCH($E49,Matches!J:J,0))),"",INDEX(Matches!$E:$E,MATCH($E49,Matches!J:J,0)))</f>
        <v/>
      </c>
      <c r="U49" s="140" t="s">
        <v>106</v>
      </c>
      <c r="V49" s="179" t="str">
        <f aca="false">IF(ISERROR(INDEX(Matches!$E:$E,MATCH($E49,Matches!J:J,0))),"",INDEX(Matches!$E:$E,MATCH($E49,Matches!J:J,0)))</f>
        <v/>
      </c>
      <c r="W49" s="154" t="str">
        <f aca="false">IF(ISERROR(INDEX(Matches!$E:$E,MATCH($E49,Matches!K:K,0))),"",INDEX(Matches!$E:$E,MATCH($E49,Matches!K:K,0)))</f>
        <v>*</v>
      </c>
      <c r="X49" s="140" t="s">
        <v>106</v>
      </c>
      <c r="Y49" s="179" t="str">
        <f aca="false">IF(ISERROR(INDEX(Matches!$E:$E,MATCH($E49,Matches!K:K,0))),"",INDEX(Matches!$E:$E,MATCH($E49,Matches!K:K,0)))</f>
        <v>*</v>
      </c>
      <c r="Z49" s="154" t="str">
        <f aca="false">IF(ISERROR(INDEX(Matches!$E:$E,MATCH($E49,Matches!L:L,0))),"",INDEX(Matches!$E:$E,MATCH($E49,Matches!L:L,0)))</f>
        <v/>
      </c>
      <c r="AA49" s="140" t="s">
        <v>106</v>
      </c>
      <c r="AB49" s="179" t="str">
        <f aca="false">IF(ISERROR(INDEX(Matches!$E:$E,MATCH($E49,Matches!L:L,0))),"",INDEX(Matches!$E:$E,MATCH($E49,Matches!L:L,0)))</f>
        <v/>
      </c>
    </row>
    <row r="50" customFormat="false" ht="30" hidden="false" customHeight="true" outlineLevel="0" collapsed="false">
      <c r="A50" s="168"/>
      <c r="B50" s="176" t="s">
        <v>424</v>
      </c>
      <c r="C50" s="120" t="s">
        <v>406</v>
      </c>
      <c r="D50" s="120" t="s">
        <v>111</v>
      </c>
      <c r="E50" s="120" t="s">
        <v>123</v>
      </c>
      <c r="F50" s="120"/>
      <c r="G50" s="122"/>
      <c r="H50" s="154" t="str">
        <f aca="false">IF(ISERROR(INDEX(Matches!$E:$E,MATCH($E50,Matches!F:F,0))),"",INDEX(Matches!$E:$E,MATCH($E50,Matches!F:F,0)))</f>
        <v/>
      </c>
      <c r="I50" s="177" t="s">
        <v>106</v>
      </c>
      <c r="J50" s="178" t="str">
        <f aca="false">IF(ISERROR(INDEX(Matches!$E:$E,MATCH($E50,Matches!F:F,0))),"",INDEX(Matches!$E:$E,MATCH($E50,Matches!F:F,0)))</f>
        <v/>
      </c>
      <c r="K50" s="154" t="str">
        <f aca="false">IF(ISERROR(INDEX(Matches!$E:$E,MATCH($E50,Matches!G:G,0))),"",INDEX(Matches!$E:$E,MATCH($E50,Matches!G:G,0)))</f>
        <v/>
      </c>
      <c r="L50" s="140" t="s">
        <v>106</v>
      </c>
      <c r="M50" s="179" t="str">
        <f aca="false">IF(ISERROR(INDEX(Matches!$E:$E,MATCH($E50,Matches!G:G,0))),"",INDEX(Matches!$E:$E,MATCH($E50,Matches!G:G,0)))</f>
        <v/>
      </c>
      <c r="N50" s="154" t="str">
        <f aca="false">IF(ISERROR(INDEX(Matches!$E:$E,MATCH($E50,Matches!H:H,0))),"",INDEX(Matches!$E:$E,MATCH($E50,Matches!H:H,0)))</f>
        <v>*</v>
      </c>
      <c r="O50" s="140" t="s">
        <v>106</v>
      </c>
      <c r="P50" s="179" t="str">
        <f aca="false">IF(ISERROR(INDEX(Matches!$E:$E,MATCH($E50,Matches!H:H,0))),"",INDEX(Matches!$E:$E,MATCH($E50,Matches!H:H,0)))</f>
        <v>*</v>
      </c>
      <c r="Q50" s="154" t="str">
        <f aca="false">IF(ISERROR(INDEX(Matches!$E:$E,MATCH($E50,Matches!I:I,0))),"",INDEX(Matches!$E:$E,MATCH($E50,Matches!I:I,0)))</f>
        <v/>
      </c>
      <c r="R50" s="140" t="s">
        <v>106</v>
      </c>
      <c r="S50" s="179" t="str">
        <f aca="false">IF(ISERROR(INDEX(Matches!$E:$E,MATCH($E50,Matches!I:I,0))),"",INDEX(Matches!$E:$E,MATCH($E50,Matches!I:I,0)))</f>
        <v/>
      </c>
      <c r="T50" s="154" t="str">
        <f aca="false">IF(ISERROR(INDEX(Matches!$E:$E,MATCH($E50,Matches!J:J,0))),"",INDEX(Matches!$E:$E,MATCH($E50,Matches!J:J,0)))</f>
        <v/>
      </c>
      <c r="U50" s="140" t="s">
        <v>106</v>
      </c>
      <c r="V50" s="179" t="str">
        <f aca="false">IF(ISERROR(INDEX(Matches!$E:$E,MATCH($E50,Matches!J:J,0))),"",INDEX(Matches!$E:$E,MATCH($E50,Matches!J:J,0)))</f>
        <v/>
      </c>
      <c r="W50" s="154" t="str">
        <f aca="false">IF(ISERROR(INDEX(Matches!$E:$E,MATCH($E50,Matches!K:K,0))),"",INDEX(Matches!$E:$E,MATCH($E50,Matches!K:K,0)))</f>
        <v>*</v>
      </c>
      <c r="X50" s="140" t="s">
        <v>106</v>
      </c>
      <c r="Y50" s="179" t="str">
        <f aca="false">IF(ISERROR(INDEX(Matches!$E:$E,MATCH($E50,Matches!K:K,0))),"",INDEX(Matches!$E:$E,MATCH($E50,Matches!K:K,0)))</f>
        <v>*</v>
      </c>
      <c r="Z50" s="154" t="str">
        <f aca="false">IF(ISERROR(INDEX(Matches!$E:$E,MATCH($E50,Matches!L:L,0))),"",INDEX(Matches!$E:$E,MATCH($E50,Matches!L:L,0)))</f>
        <v/>
      </c>
      <c r="AA50" s="140" t="s">
        <v>106</v>
      </c>
      <c r="AB50" s="179" t="str">
        <f aca="false">IF(ISERROR(INDEX(Matches!$E:$E,MATCH($E50,Matches!L:L,0))),"",INDEX(Matches!$E:$E,MATCH($E50,Matches!L:L,0)))</f>
        <v/>
      </c>
    </row>
    <row r="51" customFormat="false" ht="30" hidden="false" customHeight="true" outlineLevel="0" collapsed="false">
      <c r="A51" s="168"/>
      <c r="B51" s="176" t="s">
        <v>424</v>
      </c>
      <c r="C51" s="120" t="s">
        <v>323</v>
      </c>
      <c r="D51" s="120" t="s">
        <v>116</v>
      </c>
      <c r="E51" s="120" t="s">
        <v>134</v>
      </c>
      <c r="F51" s="120"/>
      <c r="G51" s="122"/>
      <c r="H51" s="154" t="str">
        <f aca="false">IF(ISERROR(INDEX(Matches!$E:$E,MATCH($E51,Matches!F:F,0))),"",INDEX(Matches!$E:$E,MATCH($E51,Matches!F:F,0)))</f>
        <v/>
      </c>
      <c r="I51" s="155"/>
      <c r="J51" s="155"/>
      <c r="K51" s="154" t="str">
        <f aca="false">IF(ISERROR(INDEX(Matches!$E:$E,MATCH($E51,Matches!G:G,0))),"",INDEX(Matches!$E:$E,MATCH($E51,Matches!G:G,0)))</f>
        <v/>
      </c>
      <c r="L51" s="155"/>
      <c r="M51" s="179"/>
      <c r="N51" s="154" t="str">
        <f aca="false">IF(ISERROR(INDEX(Matches!$E:$E,MATCH($E51,Matches!H:H,0))),"",INDEX(Matches!$E:$E,MATCH($E51,Matches!H:H,0)))</f>
        <v>*</v>
      </c>
      <c r="O51" s="155"/>
      <c r="P51" s="179"/>
      <c r="Q51" s="154" t="str">
        <f aca="false">IF(ISERROR(INDEX(Matches!$E:$E,MATCH($E51,Matches!I:I,0))),"",INDEX(Matches!$E:$E,MATCH($E51,Matches!I:I,0)))</f>
        <v/>
      </c>
      <c r="R51" s="155"/>
      <c r="S51" s="179"/>
      <c r="T51" s="154" t="str">
        <f aca="false">IF(ISERROR(INDEX(Matches!$E:$E,MATCH($E51,Matches!J:J,0))),"",INDEX(Matches!$E:$E,MATCH($E51,Matches!J:J,0)))</f>
        <v/>
      </c>
      <c r="U51" s="155"/>
      <c r="V51" s="179"/>
      <c r="W51" s="154" t="str">
        <f aca="false">IF(ISERROR(INDEX(Matches!$E:$E,MATCH($E51,Matches!K:K,0))),"",INDEX(Matches!$E:$E,MATCH($E51,Matches!K:K,0)))</f>
        <v>*</v>
      </c>
      <c r="X51" s="155"/>
      <c r="Y51" s="179"/>
      <c r="Z51" s="154" t="str">
        <f aca="false">IF(ISERROR(INDEX(Matches!$E:$E,MATCH($E51,Matches!L:L,0))),"",INDEX(Matches!$E:$E,MATCH($E51,Matches!L:L,0)))</f>
        <v/>
      </c>
      <c r="AA51" s="155"/>
      <c r="AB51" s="179"/>
    </row>
    <row r="52" customFormat="false" ht="30" hidden="false" customHeight="true" outlineLevel="0" collapsed="false">
      <c r="A52" s="168"/>
      <c r="B52" s="176" t="s">
        <v>424</v>
      </c>
      <c r="C52" s="120" t="s">
        <v>322</v>
      </c>
      <c r="D52" s="120" t="s">
        <v>116</v>
      </c>
      <c r="E52" s="120" t="s">
        <v>112</v>
      </c>
      <c r="F52" s="120"/>
      <c r="G52" s="122"/>
      <c r="H52" s="154" t="str">
        <f aca="false">IF(ISERROR(INDEX(Matches!$E:$E,MATCH($E52,Matches!F:F,0))),"",INDEX(Matches!$E:$E,MATCH($E52,Matches!F:F,0)))</f>
        <v/>
      </c>
      <c r="I52" s="155"/>
      <c r="J52" s="155"/>
      <c r="K52" s="154" t="str">
        <f aca="false">IF(ISERROR(INDEX(Matches!$E:$E,MATCH($E52,Matches!G:G,0))),"",INDEX(Matches!$E:$E,MATCH($E52,Matches!G:G,0)))</f>
        <v>*</v>
      </c>
      <c r="L52" s="155"/>
      <c r="M52" s="179"/>
      <c r="N52" s="154" t="str">
        <f aca="false">IF(ISERROR(INDEX(Matches!$E:$E,MATCH($E52,Matches!H:H,0))),"",INDEX(Matches!$E:$E,MATCH($E52,Matches!H:H,0)))</f>
        <v/>
      </c>
      <c r="O52" s="155"/>
      <c r="P52" s="179"/>
      <c r="Q52" s="154" t="str">
        <f aca="false">IF(ISERROR(INDEX(Matches!$E:$E,MATCH($E52,Matches!I:I,0))),"",INDEX(Matches!$E:$E,MATCH($E52,Matches!I:I,0)))</f>
        <v/>
      </c>
      <c r="R52" s="155"/>
      <c r="S52" s="179"/>
      <c r="T52" s="154" t="str">
        <f aca="false">IF(ISERROR(INDEX(Matches!$E:$E,MATCH($E52,Matches!J:J,0))),"",INDEX(Matches!$E:$E,MATCH($E52,Matches!J:J,0)))</f>
        <v/>
      </c>
      <c r="U52" s="155"/>
      <c r="V52" s="179"/>
      <c r="W52" s="154" t="str">
        <f aca="false">IF(ISERROR(INDEX(Matches!$E:$E,MATCH($E52,Matches!K:K,0))),"",INDEX(Matches!$E:$E,MATCH($E52,Matches!K:K,0)))</f>
        <v/>
      </c>
      <c r="X52" s="155"/>
      <c r="Y52" s="179"/>
      <c r="Z52" s="154" t="str">
        <f aca="false">IF(ISERROR(INDEX(Matches!$E:$E,MATCH($E52,Matches!L:L,0))),"",INDEX(Matches!$E:$E,MATCH($E52,Matches!L:L,0)))</f>
        <v>*</v>
      </c>
      <c r="AA52" s="155"/>
      <c r="AB52" s="179"/>
    </row>
    <row r="53" customFormat="false" ht="30" hidden="false" customHeight="true" outlineLevel="0" collapsed="false">
      <c r="A53" s="168"/>
      <c r="B53" s="176" t="s">
        <v>424</v>
      </c>
      <c r="C53" s="120" t="s">
        <v>321</v>
      </c>
      <c r="D53" s="120" t="s">
        <v>116</v>
      </c>
      <c r="E53" s="120" t="s">
        <v>198</v>
      </c>
      <c r="F53" s="120"/>
      <c r="G53" s="122"/>
      <c r="H53" s="154" t="str">
        <f aca="false">IF(ISERROR(INDEX(Matches!$E:$E,MATCH($E53,Matches!F:F,0))),"",INDEX(Matches!$E:$E,MATCH($E53,Matches!F:F,0)))</f>
        <v/>
      </c>
      <c r="I53" s="155"/>
      <c r="J53" s="155"/>
      <c r="K53" s="154" t="str">
        <f aca="false">IF(ISERROR(INDEX(Matches!$E:$E,MATCH($E53,Matches!G:G,0))),"",INDEX(Matches!$E:$E,MATCH($E53,Matches!G:G,0)))</f>
        <v/>
      </c>
      <c r="L53" s="155"/>
      <c r="M53" s="179"/>
      <c r="N53" s="154" t="str">
        <f aca="false">IF(ISERROR(INDEX(Matches!$E:$E,MATCH($E53,Matches!H:H,0))),"",INDEX(Matches!$E:$E,MATCH($E53,Matches!H:H,0)))</f>
        <v>*</v>
      </c>
      <c r="O53" s="155"/>
      <c r="P53" s="179"/>
      <c r="Q53" s="154" t="str">
        <f aca="false">IF(ISERROR(INDEX(Matches!$E:$E,MATCH($E53,Matches!I:I,0))),"",INDEX(Matches!$E:$E,MATCH($E53,Matches!I:I,0)))</f>
        <v/>
      </c>
      <c r="R53" s="155"/>
      <c r="S53" s="179"/>
      <c r="T53" s="154" t="str">
        <f aca="false">IF(ISERROR(INDEX(Matches!$E:$E,MATCH($E53,Matches!J:J,0))),"",INDEX(Matches!$E:$E,MATCH($E53,Matches!J:J,0)))</f>
        <v/>
      </c>
      <c r="U53" s="155"/>
      <c r="V53" s="179"/>
      <c r="W53" s="154" t="str">
        <f aca="false">IF(ISERROR(INDEX(Matches!$E:$E,MATCH($E53,Matches!K:K,0))),"",INDEX(Matches!$E:$E,MATCH($E53,Matches!K:K,0)))</f>
        <v>*</v>
      </c>
      <c r="X53" s="155"/>
      <c r="Y53" s="179"/>
      <c r="Z53" s="154" t="str">
        <f aca="false">IF(ISERROR(INDEX(Matches!$E:$E,MATCH($E53,Matches!L:L,0))),"",INDEX(Matches!$E:$E,MATCH($E53,Matches!L:L,0)))</f>
        <v/>
      </c>
      <c r="AA53" s="155"/>
      <c r="AB53" s="179"/>
    </row>
    <row r="54" customFormat="false" ht="30" hidden="false" customHeight="true" outlineLevel="0" collapsed="false">
      <c r="A54" s="168"/>
      <c r="B54" s="176" t="s">
        <v>424</v>
      </c>
      <c r="C54" s="120" t="s">
        <v>325</v>
      </c>
      <c r="D54" s="120" t="s">
        <v>121</v>
      </c>
      <c r="E54" s="120" t="s">
        <v>151</v>
      </c>
      <c r="F54" s="120"/>
      <c r="G54" s="122"/>
      <c r="H54" s="154" t="str">
        <f aca="false">IF(ISERROR(INDEX(Matches!$E:$E,MATCH($E54,Matches!F:F,0))),"",INDEX(Matches!$E:$E,MATCH($E54,Matches!F:F,0)))</f>
        <v/>
      </c>
      <c r="I54" s="155"/>
      <c r="J54" s="155"/>
      <c r="K54" s="154" t="str">
        <f aca="false">IF(ISERROR(INDEX(Matches!$E:$E,MATCH($E54,Matches!G:G,0))),"",INDEX(Matches!$E:$E,MATCH($E54,Matches!G:G,0)))</f>
        <v/>
      </c>
      <c r="L54" s="155"/>
      <c r="M54" s="179"/>
      <c r="N54" s="154" t="str">
        <f aca="false">IF(ISERROR(INDEX(Matches!$E:$E,MATCH($E54,Matches!H:H,0))),"",INDEX(Matches!$E:$E,MATCH($E54,Matches!H:H,0)))</f>
        <v/>
      </c>
      <c r="O54" s="155"/>
      <c r="P54" s="179"/>
      <c r="Q54" s="154" t="str">
        <f aca="false">IF(ISERROR(INDEX(Matches!$E:$E,MATCH($E54,Matches!I:I,0))),"",INDEX(Matches!$E:$E,MATCH($E54,Matches!I:I,0)))</f>
        <v/>
      </c>
      <c r="R54" s="155"/>
      <c r="S54" s="179"/>
      <c r="T54" s="154" t="str">
        <f aca="false">IF(ISERROR(INDEX(Matches!$E:$E,MATCH($E54,Matches!J:J,0))),"",INDEX(Matches!$E:$E,MATCH($E54,Matches!J:J,0)))</f>
        <v/>
      </c>
      <c r="U54" s="155"/>
      <c r="V54" s="179"/>
      <c r="W54" s="154" t="str">
        <f aca="false">IF(ISERROR(INDEX(Matches!$E:$E,MATCH($E54,Matches!K:K,0))),"",INDEX(Matches!$E:$E,MATCH($E54,Matches!K:K,0)))</f>
        <v>*</v>
      </c>
      <c r="X54" s="155"/>
      <c r="Y54" s="179"/>
      <c r="Z54" s="154" t="str">
        <f aca="false">IF(ISERROR(INDEX(Matches!$E:$E,MATCH($E54,Matches!L:L,0))),"",INDEX(Matches!$E:$E,MATCH($E54,Matches!L:L,0)))</f>
        <v/>
      </c>
      <c r="AA54" s="155"/>
      <c r="AB54" s="179"/>
    </row>
    <row r="55" customFormat="false" ht="30" hidden="false" customHeight="true" outlineLevel="0" collapsed="false">
      <c r="A55" s="168"/>
      <c r="B55" s="176" t="s">
        <v>424</v>
      </c>
      <c r="C55" s="120" t="s">
        <v>324</v>
      </c>
      <c r="D55" s="120" t="s">
        <v>121</v>
      </c>
      <c r="E55" s="120" t="s">
        <v>127</v>
      </c>
      <c r="F55" s="120"/>
      <c r="G55" s="122"/>
      <c r="H55" s="154" t="str">
        <f aca="false">IF(ISERROR(INDEX(Matches!$E:$E,MATCH($E55,Matches!F:F,0))),"",INDEX(Matches!$E:$E,MATCH($E55,Matches!F:F,0)))</f>
        <v/>
      </c>
      <c r="I55" s="155"/>
      <c r="J55" s="155"/>
      <c r="K55" s="154" t="str">
        <f aca="false">IF(ISERROR(INDEX(Matches!$E:$E,MATCH($E55,Matches!G:G,0))),"",INDEX(Matches!$E:$E,MATCH($E55,Matches!G:G,0)))</f>
        <v>*</v>
      </c>
      <c r="L55" s="155"/>
      <c r="M55" s="179"/>
      <c r="N55" s="154" t="str">
        <f aca="false">IF(ISERROR(INDEX(Matches!$E:$E,MATCH($E55,Matches!H:H,0))),"",INDEX(Matches!$E:$E,MATCH($E55,Matches!H:H,0)))</f>
        <v/>
      </c>
      <c r="O55" s="155"/>
      <c r="P55" s="179"/>
      <c r="Q55" s="154" t="str">
        <f aca="false">IF(ISERROR(INDEX(Matches!$E:$E,MATCH($E55,Matches!I:I,0))),"",INDEX(Matches!$E:$E,MATCH($E55,Matches!I:I,0)))</f>
        <v/>
      </c>
      <c r="R55" s="155"/>
      <c r="S55" s="179"/>
      <c r="T55" s="154" t="str">
        <f aca="false">IF(ISERROR(INDEX(Matches!$E:$E,MATCH($E55,Matches!J:J,0))),"",INDEX(Matches!$E:$E,MATCH($E55,Matches!J:J,0)))</f>
        <v/>
      </c>
      <c r="U55" s="155"/>
      <c r="V55" s="179"/>
      <c r="W55" s="154" t="str">
        <f aca="false">IF(ISERROR(INDEX(Matches!$E:$E,MATCH($E55,Matches!K:K,0))),"",INDEX(Matches!$E:$E,MATCH($E55,Matches!K:K,0)))</f>
        <v>*</v>
      </c>
      <c r="X55" s="155"/>
      <c r="Y55" s="179"/>
      <c r="Z55" s="154" t="str">
        <f aca="false">IF(ISERROR(INDEX(Matches!$E:$E,MATCH($E55,Matches!L:L,0))),"",INDEX(Matches!$E:$E,MATCH($E55,Matches!L:L,0)))</f>
        <v/>
      </c>
      <c r="AA55" s="155"/>
      <c r="AB55" s="179"/>
    </row>
    <row r="56" customFormat="false" ht="30" hidden="false" customHeight="true" outlineLevel="0" collapsed="false">
      <c r="A56" s="168"/>
      <c r="B56" s="176" t="s">
        <v>424</v>
      </c>
      <c r="C56" s="120" t="s">
        <v>326</v>
      </c>
      <c r="D56" s="120" t="s">
        <v>121</v>
      </c>
      <c r="E56" s="120" t="s">
        <v>109</v>
      </c>
      <c r="F56" s="120"/>
      <c r="G56" s="122"/>
      <c r="H56" s="154" t="str">
        <f aca="false">IF(ISERROR(INDEX(Matches!$E:$E,MATCH($E56,Matches!F:F,0))),"",INDEX(Matches!$E:$E,MATCH($E56,Matches!F:F,0)))</f>
        <v/>
      </c>
      <c r="I56" s="155"/>
      <c r="J56" s="155"/>
      <c r="K56" s="154" t="str">
        <f aca="false">IF(ISERROR(INDEX(Matches!$E:$E,MATCH($E56,Matches!G:G,0))),"",INDEX(Matches!$E:$E,MATCH($E56,Matches!G:G,0)))</f>
        <v/>
      </c>
      <c r="L56" s="155"/>
      <c r="M56" s="179"/>
      <c r="N56" s="154" t="str">
        <f aca="false">IF(ISERROR(INDEX(Matches!$E:$E,MATCH($E56,Matches!H:H,0))),"",INDEX(Matches!$E:$E,MATCH($E56,Matches!H:H,0)))</f>
        <v>*</v>
      </c>
      <c r="O56" s="155"/>
      <c r="P56" s="179"/>
      <c r="Q56" s="154" t="str">
        <f aca="false">IF(ISERROR(INDEX(Matches!$E:$E,MATCH($E56,Matches!I:I,0))),"",INDEX(Matches!$E:$E,MATCH($E56,Matches!I:I,0)))</f>
        <v/>
      </c>
      <c r="R56" s="155"/>
      <c r="S56" s="179"/>
      <c r="T56" s="154" t="str">
        <f aca="false">IF(ISERROR(INDEX(Matches!$E:$E,MATCH($E56,Matches!J:J,0))),"",INDEX(Matches!$E:$E,MATCH($E56,Matches!J:J,0)))</f>
        <v/>
      </c>
      <c r="U56" s="155"/>
      <c r="V56" s="179"/>
      <c r="W56" s="154" t="str">
        <f aca="false">IF(ISERROR(INDEX(Matches!$E:$E,MATCH($E56,Matches!K:K,0))),"",INDEX(Matches!$E:$E,MATCH($E56,Matches!K:K,0)))</f>
        <v>*</v>
      </c>
      <c r="X56" s="155"/>
      <c r="Y56" s="179"/>
      <c r="Z56" s="154" t="str">
        <f aca="false">IF(ISERROR(INDEX(Matches!$E:$E,MATCH($E56,Matches!L:L,0))),"",INDEX(Matches!$E:$E,MATCH($E56,Matches!L:L,0)))</f>
        <v/>
      </c>
      <c r="AA56" s="155"/>
      <c r="AB56" s="179"/>
    </row>
    <row r="57" customFormat="false" ht="30" hidden="false" customHeight="true" outlineLevel="0" collapsed="false">
      <c r="A57" s="168"/>
      <c r="B57" s="176" t="s">
        <v>424</v>
      </c>
      <c r="C57" s="120" t="s">
        <v>327</v>
      </c>
      <c r="D57" s="120" t="s">
        <v>121</v>
      </c>
      <c r="E57" s="120" t="s">
        <v>136</v>
      </c>
      <c r="F57" s="120"/>
      <c r="G57" s="122"/>
      <c r="H57" s="154" t="str">
        <f aca="false">IF(ISERROR(INDEX(Matches!$E:$E,MATCH($E57,Matches!F:F,0))),"",INDEX(Matches!$E:$E,MATCH($E57,Matches!F:F,0)))</f>
        <v/>
      </c>
      <c r="I57" s="155"/>
      <c r="J57" s="155"/>
      <c r="K57" s="154" t="str">
        <f aca="false">IF(ISERROR(INDEX(Matches!$E:$E,MATCH($E57,Matches!G:G,0))),"",INDEX(Matches!$E:$E,MATCH($E57,Matches!G:G,0)))</f>
        <v>*</v>
      </c>
      <c r="L57" s="155"/>
      <c r="M57" s="179"/>
      <c r="N57" s="154" t="str">
        <f aca="false">IF(ISERROR(INDEX(Matches!$E:$E,MATCH($E57,Matches!H:H,0))),"",INDEX(Matches!$E:$E,MATCH($E57,Matches!H:H,0)))</f>
        <v/>
      </c>
      <c r="O57" s="155"/>
      <c r="P57" s="179"/>
      <c r="Q57" s="154" t="str">
        <f aca="false">IF(ISERROR(INDEX(Matches!$E:$E,MATCH($E57,Matches!I:I,0))),"",INDEX(Matches!$E:$E,MATCH($E57,Matches!I:I,0)))</f>
        <v/>
      </c>
      <c r="R57" s="155"/>
      <c r="S57" s="179"/>
      <c r="T57" s="154" t="str">
        <f aca="false">IF(ISERROR(INDEX(Matches!$E:$E,MATCH($E57,Matches!J:J,0))),"",INDEX(Matches!$E:$E,MATCH($E57,Matches!J:J,0)))</f>
        <v/>
      </c>
      <c r="U57" s="155"/>
      <c r="V57" s="179"/>
      <c r="W57" s="154" t="str">
        <f aca="false">IF(ISERROR(INDEX(Matches!$E:$E,MATCH($E57,Matches!K:K,0))),"",INDEX(Matches!$E:$E,MATCH($E57,Matches!K:K,0)))</f>
        <v>*</v>
      </c>
      <c r="X57" s="155"/>
      <c r="Y57" s="179"/>
      <c r="Z57" s="154" t="str">
        <f aca="false">IF(ISERROR(INDEX(Matches!$E:$E,MATCH($E57,Matches!L:L,0))),"",INDEX(Matches!$E:$E,MATCH($E57,Matches!L:L,0)))</f>
        <v/>
      </c>
      <c r="AA57" s="155"/>
      <c r="AB57" s="179"/>
    </row>
    <row r="58" customFormat="false" ht="30" hidden="false" customHeight="true" outlineLevel="0" collapsed="false">
      <c r="A58" s="168"/>
      <c r="B58" s="180" t="s">
        <v>424</v>
      </c>
      <c r="C58" s="181" t="s">
        <v>407</v>
      </c>
      <c r="D58" s="181" t="s">
        <v>121</v>
      </c>
      <c r="E58" s="181" t="s">
        <v>198</v>
      </c>
      <c r="F58" s="181"/>
      <c r="G58" s="182"/>
      <c r="H58" s="183" t="str">
        <f aca="false">IF(ISERROR(INDEX(Matches!$E:$E,MATCH($E58,Matches!F:F,0))),"",INDEX(Matches!$E:$E,MATCH($E58,Matches!F:F,0)))</f>
        <v/>
      </c>
      <c r="I58" s="184"/>
      <c r="J58" s="184"/>
      <c r="K58" s="183" t="str">
        <f aca="false">IF(ISERROR(INDEX(Matches!$E:$E,MATCH($E58,Matches!G:G,0))),"",INDEX(Matches!$E:$E,MATCH($E58,Matches!G:G,0)))</f>
        <v/>
      </c>
      <c r="L58" s="184"/>
      <c r="M58" s="185"/>
      <c r="N58" s="183" t="str">
        <f aca="false">IF(ISERROR(INDEX(Matches!$E:$E,MATCH($E58,Matches!H:H,0))),"",INDEX(Matches!$E:$E,MATCH($E58,Matches!H:H,0)))</f>
        <v>*</v>
      </c>
      <c r="O58" s="184"/>
      <c r="P58" s="185"/>
      <c r="Q58" s="183" t="str">
        <f aca="false">IF(ISERROR(INDEX(Matches!$E:$E,MATCH($E58,Matches!I:I,0))),"",INDEX(Matches!$E:$E,MATCH($E58,Matches!I:I,0)))</f>
        <v/>
      </c>
      <c r="R58" s="184"/>
      <c r="S58" s="185"/>
      <c r="T58" s="183" t="str">
        <f aca="false">IF(ISERROR(INDEX(Matches!$E:$E,MATCH($E58,Matches!J:J,0))),"",INDEX(Matches!$E:$E,MATCH($E58,Matches!J:J,0)))</f>
        <v/>
      </c>
      <c r="U58" s="184"/>
      <c r="V58" s="185"/>
      <c r="W58" s="183" t="str">
        <f aca="false">IF(ISERROR(INDEX(Matches!$E:$E,MATCH($E58,Matches!K:K,0))),"",INDEX(Matches!$E:$E,MATCH($E58,Matches!K:K,0)))</f>
        <v>*</v>
      </c>
      <c r="X58" s="184"/>
      <c r="Y58" s="185"/>
      <c r="Z58" s="183" t="str">
        <f aca="false">IF(ISERROR(INDEX(Matches!$E:$E,MATCH($E58,Matches!L:L,0))),"",INDEX(Matches!$E:$E,MATCH($E58,Matches!L:L,0)))</f>
        <v/>
      </c>
      <c r="AA58" s="186"/>
      <c r="AB58" s="185"/>
    </row>
    <row r="59" customFormat="false" ht="30" hidden="false" customHeight="true" outlineLevel="0" collapsed="false">
      <c r="A59" s="168" t="s">
        <v>425</v>
      </c>
      <c r="B59" s="169" t="s">
        <v>426</v>
      </c>
      <c r="C59" s="170" t="s">
        <v>261</v>
      </c>
      <c r="D59" s="170" t="s">
        <v>108</v>
      </c>
      <c r="E59" s="170" t="s">
        <v>138</v>
      </c>
      <c r="F59" s="170"/>
      <c r="G59" s="171"/>
      <c r="H59" s="172" t="str">
        <f aca="false">IF(ISERROR(INDEX(Matches!$E:$E,MATCH($E59,Matches!F:F,0))),"",INDEX(Matches!$E:$E,MATCH($E59,Matches!F:F,0)))</f>
        <v/>
      </c>
      <c r="I59" s="173" t="s">
        <v>106</v>
      </c>
      <c r="J59" s="174" t="str">
        <f aca="false">IF(ISERROR(INDEX(Matches!$E:$E,MATCH($E59,Matches!F:F,0))),"",INDEX(Matches!$E:$E,MATCH($E59,Matches!F:F,0)))</f>
        <v/>
      </c>
      <c r="K59" s="172" t="str">
        <f aca="false">IF(ISERROR(INDEX(Matches!$E:$E,MATCH($E59,Matches!G:G,0))),"",INDEX(Matches!$E:$E,MATCH($E59,Matches!G:G,0)))</f>
        <v/>
      </c>
      <c r="L59" s="173" t="s">
        <v>106</v>
      </c>
      <c r="M59" s="175" t="str">
        <f aca="false">IF(ISERROR(INDEX(Matches!$E:$E,MATCH($E59,Matches!G:G,0))),"",INDEX(Matches!$E:$E,MATCH($E59,Matches!G:G,0)))</f>
        <v/>
      </c>
      <c r="N59" s="172" t="str">
        <f aca="false">IF(ISERROR(INDEX(Matches!$E:$E,MATCH($E59,Matches!H:H,0))),"",INDEX(Matches!$E:$E,MATCH($E59,Matches!H:H,0)))</f>
        <v/>
      </c>
      <c r="O59" s="173" t="s">
        <v>106</v>
      </c>
      <c r="P59" s="175" t="str">
        <f aca="false">IF(ISERROR(INDEX(Matches!$E:$E,MATCH($E59,Matches!H:H,0))),"",INDEX(Matches!$E:$E,MATCH($E59,Matches!H:H,0)))</f>
        <v/>
      </c>
      <c r="Q59" s="172" t="str">
        <f aca="false">IF(ISERROR(INDEX(Matches!$E:$E,MATCH($E59,Matches!I:I,0))),"",INDEX(Matches!$E:$E,MATCH($E59,Matches!I:I,0)))</f>
        <v/>
      </c>
      <c r="R59" s="173" t="s">
        <v>106</v>
      </c>
      <c r="S59" s="175" t="str">
        <f aca="false">IF(ISERROR(INDEX(Matches!$E:$E,MATCH($E59,Matches!I:I,0))),"",INDEX(Matches!$E:$E,MATCH($E59,Matches!I:I,0)))</f>
        <v/>
      </c>
      <c r="T59" s="172" t="str">
        <f aca="false">IF(ISERROR(INDEX(Matches!$E:$E,MATCH($E59,Matches!J:J,0))),"",INDEX(Matches!$E:$E,MATCH($E59,Matches!J:J,0)))</f>
        <v/>
      </c>
      <c r="U59" s="173" t="s">
        <v>106</v>
      </c>
      <c r="V59" s="175" t="str">
        <f aca="false">IF(ISERROR(INDEX(Matches!$E:$E,MATCH($E59,Matches!J:J,0))),"",INDEX(Matches!$E:$E,MATCH($E59,Matches!J:J,0)))</f>
        <v/>
      </c>
      <c r="W59" s="172" t="str">
        <f aca="false">IF(ISERROR(INDEX(Matches!$E:$E,MATCH($E59,Matches!K:K,0))),"",INDEX(Matches!$E:$E,MATCH($E59,Matches!K:K,0)))</f>
        <v>*</v>
      </c>
      <c r="X59" s="173" t="s">
        <v>106</v>
      </c>
      <c r="Y59" s="175" t="str">
        <f aca="false">IF(ISERROR(INDEX(Matches!$E:$E,MATCH($E59,Matches!K:K,0))),"",INDEX(Matches!$E:$E,MATCH($E59,Matches!K:K,0)))</f>
        <v>*</v>
      </c>
      <c r="Z59" s="172" t="str">
        <f aca="false">IF(ISERROR(INDEX(Matches!$E:$E,MATCH($E59,Matches!L:L,0))),"",INDEX(Matches!$E:$E,MATCH($E59,Matches!L:L,0)))</f>
        <v/>
      </c>
      <c r="AA59" s="173" t="s">
        <v>106</v>
      </c>
      <c r="AB59" s="175" t="str">
        <f aca="false">IF(ISERROR(INDEX(Matches!$E:$E,MATCH($E59,Matches!L:L,0))),"",INDEX(Matches!$E:$E,MATCH($E59,Matches!L:L,0)))</f>
        <v/>
      </c>
    </row>
    <row r="60" customFormat="false" ht="30" hidden="false" customHeight="true" outlineLevel="0" collapsed="false">
      <c r="A60" s="168"/>
      <c r="B60" s="176" t="s">
        <v>426</v>
      </c>
      <c r="C60" s="120" t="s">
        <v>408</v>
      </c>
      <c r="D60" s="120" t="s">
        <v>111</v>
      </c>
      <c r="E60" s="120" t="s">
        <v>170</v>
      </c>
      <c r="F60" s="120"/>
      <c r="G60" s="122"/>
      <c r="H60" s="154" t="str">
        <f aca="false">IF(ISERROR(INDEX(Matches!$E:$E,MATCH($E60,Matches!F:F,0))),"",INDEX(Matches!$E:$E,MATCH($E60,Matches!F:F,0)))</f>
        <v/>
      </c>
      <c r="I60" s="177" t="s">
        <v>106</v>
      </c>
      <c r="J60" s="178" t="str">
        <f aca="false">IF(ISERROR(INDEX(Matches!$E:$E,MATCH($E60,Matches!F:F,0))),"",INDEX(Matches!$E:$E,MATCH($E60,Matches!F:F,0)))</f>
        <v/>
      </c>
      <c r="K60" s="154" t="str">
        <f aca="false">IF(ISERROR(INDEX(Matches!$E:$E,MATCH($E60,Matches!G:G,0))),"",INDEX(Matches!$E:$E,MATCH($E60,Matches!G:G,0)))</f>
        <v/>
      </c>
      <c r="L60" s="140" t="s">
        <v>106</v>
      </c>
      <c r="M60" s="179" t="str">
        <f aca="false">IF(ISERROR(INDEX(Matches!$E:$E,MATCH($E60,Matches!G:G,0))),"",INDEX(Matches!$E:$E,MATCH($E60,Matches!G:G,0)))</f>
        <v/>
      </c>
      <c r="N60" s="154" t="str">
        <f aca="false">IF(ISERROR(INDEX(Matches!$E:$E,MATCH($E60,Matches!H:H,0))),"",INDEX(Matches!$E:$E,MATCH($E60,Matches!H:H,0)))</f>
        <v/>
      </c>
      <c r="O60" s="140" t="s">
        <v>106</v>
      </c>
      <c r="P60" s="179" t="str">
        <f aca="false">IF(ISERROR(INDEX(Matches!$E:$E,MATCH($E60,Matches!H:H,0))),"",INDEX(Matches!$E:$E,MATCH($E60,Matches!H:H,0)))</f>
        <v/>
      </c>
      <c r="Q60" s="154" t="str">
        <f aca="false">IF(ISERROR(INDEX(Matches!$E:$E,MATCH($E60,Matches!I:I,0))),"",INDEX(Matches!$E:$E,MATCH($E60,Matches!I:I,0)))</f>
        <v/>
      </c>
      <c r="R60" s="140" t="s">
        <v>106</v>
      </c>
      <c r="S60" s="179" t="str">
        <f aca="false">IF(ISERROR(INDEX(Matches!$E:$E,MATCH($E60,Matches!I:I,0))),"",INDEX(Matches!$E:$E,MATCH($E60,Matches!I:I,0)))</f>
        <v/>
      </c>
      <c r="T60" s="154" t="str">
        <f aca="false">IF(ISERROR(INDEX(Matches!$E:$E,MATCH($E60,Matches!J:J,0))),"",INDEX(Matches!$E:$E,MATCH($E60,Matches!J:J,0)))</f>
        <v/>
      </c>
      <c r="U60" s="140" t="s">
        <v>106</v>
      </c>
      <c r="V60" s="179" t="str">
        <f aca="false">IF(ISERROR(INDEX(Matches!$E:$E,MATCH($E60,Matches!J:J,0))),"",INDEX(Matches!$E:$E,MATCH($E60,Matches!J:J,0)))</f>
        <v/>
      </c>
      <c r="W60" s="154" t="str">
        <f aca="false">IF(ISERROR(INDEX(Matches!$E:$E,MATCH($E60,Matches!K:K,0))),"",INDEX(Matches!$E:$E,MATCH($E60,Matches!K:K,0)))</f>
        <v>*</v>
      </c>
      <c r="X60" s="140" t="s">
        <v>106</v>
      </c>
      <c r="Y60" s="179" t="str">
        <f aca="false">IF(ISERROR(INDEX(Matches!$E:$E,MATCH($E60,Matches!K:K,0))),"",INDEX(Matches!$E:$E,MATCH($E60,Matches!K:K,0)))</f>
        <v>*</v>
      </c>
      <c r="Z60" s="154" t="str">
        <f aca="false">IF(ISERROR(INDEX(Matches!$E:$E,MATCH($E60,Matches!L:L,0))),"",INDEX(Matches!$E:$E,MATCH($E60,Matches!L:L,0)))</f>
        <v/>
      </c>
      <c r="AA60" s="140" t="s">
        <v>106</v>
      </c>
      <c r="AB60" s="179" t="str">
        <f aca="false">IF(ISERROR(INDEX(Matches!$E:$E,MATCH($E60,Matches!L:L,0))),"",INDEX(Matches!$E:$E,MATCH($E60,Matches!L:L,0)))</f>
        <v/>
      </c>
    </row>
    <row r="61" customFormat="false" ht="30" hidden="false" customHeight="true" outlineLevel="0" collapsed="false">
      <c r="A61" s="168"/>
      <c r="B61" s="176" t="s">
        <v>426</v>
      </c>
      <c r="C61" s="120" t="s">
        <v>392</v>
      </c>
      <c r="D61" s="120" t="s">
        <v>111</v>
      </c>
      <c r="E61" s="120" t="s">
        <v>109</v>
      </c>
      <c r="F61" s="120"/>
      <c r="G61" s="122"/>
      <c r="H61" s="154" t="str">
        <f aca="false">IF(ISERROR(INDEX(Matches!$E:$E,MATCH($E61,Matches!F:F,0))),"",INDEX(Matches!$E:$E,MATCH($E61,Matches!F:F,0)))</f>
        <v/>
      </c>
      <c r="I61" s="177" t="s">
        <v>106</v>
      </c>
      <c r="J61" s="178" t="str">
        <f aca="false">IF(ISERROR(INDEX(Matches!$E:$E,MATCH($E61,Matches!F:F,0))),"",INDEX(Matches!$E:$E,MATCH($E61,Matches!F:F,0)))</f>
        <v/>
      </c>
      <c r="K61" s="154" t="str">
        <f aca="false">IF(ISERROR(INDEX(Matches!$E:$E,MATCH($E61,Matches!G:G,0))),"",INDEX(Matches!$E:$E,MATCH($E61,Matches!G:G,0)))</f>
        <v/>
      </c>
      <c r="L61" s="140" t="s">
        <v>106</v>
      </c>
      <c r="M61" s="179" t="str">
        <f aca="false">IF(ISERROR(INDEX(Matches!$E:$E,MATCH($E61,Matches!G:G,0))),"",INDEX(Matches!$E:$E,MATCH($E61,Matches!G:G,0)))</f>
        <v/>
      </c>
      <c r="N61" s="154" t="str">
        <f aca="false">IF(ISERROR(INDEX(Matches!$E:$E,MATCH($E61,Matches!H:H,0))),"",INDEX(Matches!$E:$E,MATCH($E61,Matches!H:H,0)))</f>
        <v>*</v>
      </c>
      <c r="O61" s="140" t="s">
        <v>106</v>
      </c>
      <c r="P61" s="179" t="str">
        <f aca="false">IF(ISERROR(INDEX(Matches!$E:$E,MATCH($E61,Matches!H:H,0))),"",INDEX(Matches!$E:$E,MATCH($E61,Matches!H:H,0)))</f>
        <v>*</v>
      </c>
      <c r="Q61" s="154" t="str">
        <f aca="false">IF(ISERROR(INDEX(Matches!$E:$E,MATCH($E61,Matches!I:I,0))),"",INDEX(Matches!$E:$E,MATCH($E61,Matches!I:I,0)))</f>
        <v/>
      </c>
      <c r="R61" s="140" t="s">
        <v>106</v>
      </c>
      <c r="S61" s="179" t="str">
        <f aca="false">IF(ISERROR(INDEX(Matches!$E:$E,MATCH($E61,Matches!I:I,0))),"",INDEX(Matches!$E:$E,MATCH($E61,Matches!I:I,0)))</f>
        <v/>
      </c>
      <c r="T61" s="154" t="str">
        <f aca="false">IF(ISERROR(INDEX(Matches!$E:$E,MATCH($E61,Matches!J:J,0))),"",INDEX(Matches!$E:$E,MATCH($E61,Matches!J:J,0)))</f>
        <v/>
      </c>
      <c r="U61" s="140" t="s">
        <v>106</v>
      </c>
      <c r="V61" s="179" t="str">
        <f aca="false">IF(ISERROR(INDEX(Matches!$E:$E,MATCH($E61,Matches!J:J,0))),"",INDEX(Matches!$E:$E,MATCH($E61,Matches!J:J,0)))</f>
        <v/>
      </c>
      <c r="W61" s="154" t="str">
        <f aca="false">IF(ISERROR(INDEX(Matches!$E:$E,MATCH($E61,Matches!K:K,0))),"",INDEX(Matches!$E:$E,MATCH($E61,Matches!K:K,0)))</f>
        <v>*</v>
      </c>
      <c r="X61" s="140" t="s">
        <v>106</v>
      </c>
      <c r="Y61" s="179" t="str">
        <f aca="false">IF(ISERROR(INDEX(Matches!$E:$E,MATCH($E61,Matches!K:K,0))),"",INDEX(Matches!$E:$E,MATCH($E61,Matches!K:K,0)))</f>
        <v>*</v>
      </c>
      <c r="Z61" s="154" t="str">
        <f aca="false">IF(ISERROR(INDEX(Matches!$E:$E,MATCH($E61,Matches!L:L,0))),"",INDEX(Matches!$E:$E,MATCH($E61,Matches!L:L,0)))</f>
        <v/>
      </c>
      <c r="AA61" s="140" t="s">
        <v>106</v>
      </c>
      <c r="AB61" s="179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68"/>
      <c r="B62" s="176" t="s">
        <v>426</v>
      </c>
      <c r="C62" s="120" t="s">
        <v>267</v>
      </c>
      <c r="D62" s="120" t="s">
        <v>116</v>
      </c>
      <c r="E62" s="120" t="s">
        <v>207</v>
      </c>
      <c r="F62" s="120"/>
      <c r="G62" s="122"/>
      <c r="H62" s="154" t="str">
        <f aca="false">IF(ISERROR(INDEX(Matches!$E:$E,MATCH($E62,Matches!F:F,0))),"",INDEX(Matches!$E:$E,MATCH($E62,Matches!F:F,0)))</f>
        <v/>
      </c>
      <c r="I62" s="155"/>
      <c r="J62" s="155"/>
      <c r="K62" s="154" t="str">
        <f aca="false">IF(ISERROR(INDEX(Matches!$E:$E,MATCH($E62,Matches!G:G,0))),"",INDEX(Matches!$E:$E,MATCH($E62,Matches!G:G,0)))</f>
        <v/>
      </c>
      <c r="L62" s="155"/>
      <c r="M62" s="179"/>
      <c r="N62" s="154" t="str">
        <f aca="false">IF(ISERROR(INDEX(Matches!$E:$E,MATCH($E62,Matches!H:H,0))),"",INDEX(Matches!$E:$E,MATCH($E62,Matches!H:H,0)))</f>
        <v/>
      </c>
      <c r="O62" s="155"/>
      <c r="P62" s="179"/>
      <c r="Q62" s="154" t="str">
        <f aca="false">IF(ISERROR(INDEX(Matches!$E:$E,MATCH($E62,Matches!I:I,0))),"",INDEX(Matches!$E:$E,MATCH($E62,Matches!I:I,0)))</f>
        <v/>
      </c>
      <c r="R62" s="155"/>
      <c r="S62" s="179"/>
      <c r="T62" s="154" t="str">
        <f aca="false">IF(ISERROR(INDEX(Matches!$E:$E,MATCH($E62,Matches!J:J,0))),"",INDEX(Matches!$E:$E,MATCH($E62,Matches!J:J,0)))</f>
        <v/>
      </c>
      <c r="U62" s="155"/>
      <c r="V62" s="179"/>
      <c r="W62" s="154" t="str">
        <f aca="false">IF(ISERROR(INDEX(Matches!$E:$E,MATCH($E62,Matches!K:K,0))),"",INDEX(Matches!$E:$E,MATCH($E62,Matches!K:K,0)))</f>
        <v>*</v>
      </c>
      <c r="X62" s="155"/>
      <c r="Y62" s="179"/>
      <c r="Z62" s="154" t="str">
        <f aca="false">IF(ISERROR(INDEX(Matches!$E:$E,MATCH($E62,Matches!L:L,0))),"",INDEX(Matches!$E:$E,MATCH($E62,Matches!L:L,0)))</f>
        <v/>
      </c>
      <c r="AA62" s="155"/>
      <c r="AB62" s="179"/>
    </row>
    <row r="63" customFormat="false" ht="30" hidden="false" customHeight="true" outlineLevel="0" collapsed="false">
      <c r="A63" s="168"/>
      <c r="B63" s="176" t="s">
        <v>426</v>
      </c>
      <c r="C63" s="120" t="s">
        <v>264</v>
      </c>
      <c r="D63" s="120" t="s">
        <v>116</v>
      </c>
      <c r="E63" s="120" t="s">
        <v>253</v>
      </c>
      <c r="F63" s="120"/>
      <c r="G63" s="122"/>
      <c r="H63" s="154" t="str">
        <f aca="false">IF(ISERROR(INDEX(Matches!$E:$E,MATCH($E63,Matches!F:F,0))),"",INDEX(Matches!$E:$E,MATCH($E63,Matches!F:F,0)))</f>
        <v/>
      </c>
      <c r="I63" s="155"/>
      <c r="J63" s="155"/>
      <c r="K63" s="154" t="str">
        <f aca="false">IF(ISERROR(INDEX(Matches!$E:$E,MATCH($E63,Matches!G:G,0))),"",INDEX(Matches!$E:$E,MATCH($E63,Matches!G:G,0)))</f>
        <v/>
      </c>
      <c r="L63" s="155"/>
      <c r="M63" s="179"/>
      <c r="N63" s="154" t="str">
        <f aca="false">IF(ISERROR(INDEX(Matches!$E:$E,MATCH($E63,Matches!H:H,0))),"",INDEX(Matches!$E:$E,MATCH($E63,Matches!H:H,0)))</f>
        <v/>
      </c>
      <c r="O63" s="155"/>
      <c r="P63" s="179"/>
      <c r="Q63" s="154" t="str">
        <f aca="false">IF(ISERROR(INDEX(Matches!$E:$E,MATCH($E63,Matches!I:I,0))),"",INDEX(Matches!$E:$E,MATCH($E63,Matches!I:I,0)))</f>
        <v/>
      </c>
      <c r="R63" s="155"/>
      <c r="S63" s="179"/>
      <c r="T63" s="154" t="str">
        <f aca="false">IF(ISERROR(INDEX(Matches!$E:$E,MATCH($E63,Matches!J:J,0))),"",INDEX(Matches!$E:$E,MATCH($E63,Matches!J:J,0)))</f>
        <v/>
      </c>
      <c r="U63" s="155"/>
      <c r="V63" s="179"/>
      <c r="W63" s="154" t="str">
        <f aca="false">IF(ISERROR(INDEX(Matches!$E:$E,MATCH($E63,Matches!K:K,0))),"",INDEX(Matches!$E:$E,MATCH($E63,Matches!K:K,0)))</f>
        <v>*</v>
      </c>
      <c r="X63" s="155"/>
      <c r="Y63" s="179"/>
      <c r="Z63" s="154" t="str">
        <f aca="false">IF(ISERROR(INDEX(Matches!$E:$E,MATCH($E63,Matches!L:L,0))),"",INDEX(Matches!$E:$E,MATCH($E63,Matches!L:L,0)))</f>
        <v/>
      </c>
      <c r="AA63" s="155"/>
      <c r="AB63" s="179"/>
    </row>
    <row r="64" customFormat="false" ht="30" hidden="false" customHeight="true" outlineLevel="0" collapsed="false">
      <c r="A64" s="168"/>
      <c r="B64" s="176" t="s">
        <v>426</v>
      </c>
      <c r="C64" s="120" t="s">
        <v>265</v>
      </c>
      <c r="D64" s="120" t="s">
        <v>116</v>
      </c>
      <c r="E64" s="120" t="s">
        <v>266</v>
      </c>
      <c r="F64" s="120"/>
      <c r="G64" s="122"/>
      <c r="H64" s="154" t="str">
        <f aca="false">IF(ISERROR(INDEX(Matches!$E:$E,MATCH($E64,Matches!F:F,0))),"",INDEX(Matches!$E:$E,MATCH($E64,Matches!F:F,0)))</f>
        <v/>
      </c>
      <c r="I64" s="155"/>
      <c r="J64" s="155"/>
      <c r="K64" s="154" t="str">
        <f aca="false">IF(ISERROR(INDEX(Matches!$E:$E,MATCH($E64,Matches!G:G,0))),"",INDEX(Matches!$E:$E,MATCH($E64,Matches!G:G,0)))</f>
        <v/>
      </c>
      <c r="L64" s="155"/>
      <c r="M64" s="179"/>
      <c r="N64" s="154" t="str">
        <f aca="false">IF(ISERROR(INDEX(Matches!$E:$E,MATCH($E64,Matches!H:H,0))),"",INDEX(Matches!$E:$E,MATCH($E64,Matches!H:H,0)))</f>
        <v/>
      </c>
      <c r="O64" s="155"/>
      <c r="P64" s="179"/>
      <c r="Q64" s="154" t="str">
        <f aca="false">IF(ISERROR(INDEX(Matches!$E:$E,MATCH($E64,Matches!I:I,0))),"",INDEX(Matches!$E:$E,MATCH($E64,Matches!I:I,0)))</f>
        <v/>
      </c>
      <c r="R64" s="155"/>
      <c r="S64" s="179"/>
      <c r="T64" s="154" t="str">
        <f aca="false">IF(ISERROR(INDEX(Matches!$E:$E,MATCH($E64,Matches!J:J,0))),"",INDEX(Matches!$E:$E,MATCH($E64,Matches!J:J,0)))</f>
        <v>*</v>
      </c>
      <c r="U64" s="155"/>
      <c r="V64" s="179"/>
      <c r="W64" s="154" t="str">
        <f aca="false">IF(ISERROR(INDEX(Matches!$E:$E,MATCH($E64,Matches!K:K,0))),"",INDEX(Matches!$E:$E,MATCH($E64,Matches!K:K,0)))</f>
        <v/>
      </c>
      <c r="X64" s="155"/>
      <c r="Y64" s="179"/>
      <c r="Z64" s="154" t="str">
        <f aca="false">IF(ISERROR(INDEX(Matches!$E:$E,MATCH($E64,Matches!L:L,0))),"",INDEX(Matches!$E:$E,MATCH($E64,Matches!L:L,0)))</f>
        <v/>
      </c>
      <c r="AA64" s="155"/>
      <c r="AB64" s="179"/>
    </row>
    <row r="65" customFormat="false" ht="30" hidden="false" customHeight="true" outlineLevel="0" collapsed="false">
      <c r="A65" s="168"/>
      <c r="B65" s="176" t="s">
        <v>426</v>
      </c>
      <c r="C65" s="120" t="s">
        <v>369</v>
      </c>
      <c r="D65" s="120" t="s">
        <v>121</v>
      </c>
      <c r="E65" s="120" t="s">
        <v>255</v>
      </c>
      <c r="F65" s="120"/>
      <c r="G65" s="122"/>
      <c r="H65" s="154" t="str">
        <f aca="false">IF(ISERROR(INDEX(Matches!$E:$E,MATCH($E65,Matches!F:F,0))),"",INDEX(Matches!$E:$E,MATCH($E65,Matches!F:F,0)))</f>
        <v>*</v>
      </c>
      <c r="I65" s="155"/>
      <c r="J65" s="155"/>
      <c r="K65" s="154" t="str">
        <f aca="false">IF(ISERROR(INDEX(Matches!$E:$E,MATCH($E65,Matches!G:G,0))),"",INDEX(Matches!$E:$E,MATCH($E65,Matches!G:G,0)))</f>
        <v/>
      </c>
      <c r="L65" s="155"/>
      <c r="M65" s="179"/>
      <c r="N65" s="154" t="str">
        <f aca="false">IF(ISERROR(INDEX(Matches!$E:$E,MATCH($E65,Matches!H:H,0))),"",INDEX(Matches!$E:$E,MATCH($E65,Matches!H:H,0)))</f>
        <v/>
      </c>
      <c r="O65" s="155"/>
      <c r="P65" s="179"/>
      <c r="Q65" s="154" t="str">
        <f aca="false">IF(ISERROR(INDEX(Matches!$E:$E,MATCH($E65,Matches!I:I,0))),"",INDEX(Matches!$E:$E,MATCH($E65,Matches!I:I,0)))</f>
        <v/>
      </c>
      <c r="R65" s="155"/>
      <c r="S65" s="179"/>
      <c r="T65" s="154" t="str">
        <f aca="false">IF(ISERROR(INDEX(Matches!$E:$E,MATCH($E65,Matches!J:J,0))),"",INDEX(Matches!$E:$E,MATCH($E65,Matches!J:J,0)))</f>
        <v/>
      </c>
      <c r="U65" s="155"/>
      <c r="V65" s="179"/>
      <c r="W65" s="154" t="str">
        <f aca="false">IF(ISERROR(INDEX(Matches!$E:$E,MATCH($E65,Matches!K:K,0))),"",INDEX(Matches!$E:$E,MATCH($E65,Matches!K:K,0)))</f>
        <v>*</v>
      </c>
      <c r="X65" s="155"/>
      <c r="Y65" s="179"/>
      <c r="Z65" s="154" t="str">
        <f aca="false">IF(ISERROR(INDEX(Matches!$E:$E,MATCH($E65,Matches!L:L,0))),"",INDEX(Matches!$E:$E,MATCH($E65,Matches!L:L,0)))</f>
        <v/>
      </c>
      <c r="AA65" s="155"/>
      <c r="AB65" s="179"/>
    </row>
    <row r="66" customFormat="false" ht="30" hidden="false" customHeight="true" outlineLevel="0" collapsed="false">
      <c r="A66" s="168"/>
      <c r="B66" s="176" t="s">
        <v>426</v>
      </c>
      <c r="C66" s="120" t="s">
        <v>393</v>
      </c>
      <c r="D66" s="120" t="s">
        <v>121</v>
      </c>
      <c r="E66" s="120" t="s">
        <v>153</v>
      </c>
      <c r="F66" s="120"/>
      <c r="G66" s="122"/>
      <c r="H66" s="154" t="str">
        <f aca="false">IF(ISERROR(INDEX(Matches!$E:$E,MATCH($E66,Matches!F:F,0))),"",INDEX(Matches!$E:$E,MATCH($E66,Matches!F:F,0)))</f>
        <v/>
      </c>
      <c r="I66" s="155"/>
      <c r="J66" s="155"/>
      <c r="K66" s="154" t="str">
        <f aca="false">IF(ISERROR(INDEX(Matches!$E:$E,MATCH($E66,Matches!G:G,0))),"",INDEX(Matches!$E:$E,MATCH($E66,Matches!G:G,0)))</f>
        <v/>
      </c>
      <c r="L66" s="155"/>
      <c r="M66" s="179"/>
      <c r="N66" s="154" t="str">
        <f aca="false">IF(ISERROR(INDEX(Matches!$E:$E,MATCH($E66,Matches!H:H,0))),"",INDEX(Matches!$E:$E,MATCH($E66,Matches!H:H,0)))</f>
        <v/>
      </c>
      <c r="O66" s="155"/>
      <c r="P66" s="179"/>
      <c r="Q66" s="154" t="str">
        <f aca="false">IF(ISERROR(INDEX(Matches!$E:$E,MATCH($E66,Matches!I:I,0))),"",INDEX(Matches!$E:$E,MATCH($E66,Matches!I:I,0)))</f>
        <v/>
      </c>
      <c r="R66" s="155"/>
      <c r="S66" s="179"/>
      <c r="T66" s="154" t="str">
        <f aca="false">IF(ISERROR(INDEX(Matches!$E:$E,MATCH($E66,Matches!J:J,0))),"",INDEX(Matches!$E:$E,MATCH($E66,Matches!J:J,0)))</f>
        <v/>
      </c>
      <c r="U66" s="155"/>
      <c r="V66" s="179"/>
      <c r="W66" s="154" t="str">
        <f aca="false">IF(ISERROR(INDEX(Matches!$E:$E,MATCH($E66,Matches!K:K,0))),"",INDEX(Matches!$E:$E,MATCH($E66,Matches!K:K,0)))</f>
        <v>*</v>
      </c>
      <c r="X66" s="155"/>
      <c r="Y66" s="179"/>
      <c r="Z66" s="154" t="str">
        <f aca="false">IF(ISERROR(INDEX(Matches!$E:$E,MATCH($E66,Matches!L:L,0))),"",INDEX(Matches!$E:$E,MATCH($E66,Matches!L:L,0)))</f>
        <v/>
      </c>
      <c r="AA66" s="155"/>
      <c r="AB66" s="179"/>
    </row>
    <row r="67" customFormat="false" ht="30" hidden="false" customHeight="true" outlineLevel="0" collapsed="false">
      <c r="A67" s="168"/>
      <c r="B67" s="176" t="s">
        <v>426</v>
      </c>
      <c r="C67" s="120" t="s">
        <v>271</v>
      </c>
      <c r="D67" s="120" t="s">
        <v>121</v>
      </c>
      <c r="E67" s="120" t="s">
        <v>272</v>
      </c>
      <c r="F67" s="120"/>
      <c r="G67" s="122"/>
      <c r="H67" s="154" t="str">
        <f aca="false">IF(ISERROR(INDEX(Matches!$E:$E,MATCH($E67,Matches!F:F,0))),"",INDEX(Matches!$E:$E,MATCH($E67,Matches!F:F,0)))</f>
        <v>*</v>
      </c>
      <c r="I67" s="155"/>
      <c r="J67" s="155"/>
      <c r="K67" s="154" t="str">
        <f aca="false">IF(ISERROR(INDEX(Matches!$E:$E,MATCH($E67,Matches!G:G,0))),"",INDEX(Matches!$E:$E,MATCH($E67,Matches!G:G,0)))</f>
        <v/>
      </c>
      <c r="L67" s="155"/>
      <c r="M67" s="179"/>
      <c r="N67" s="154" t="str">
        <f aca="false">IF(ISERROR(INDEX(Matches!$E:$E,MATCH($E67,Matches!H:H,0))),"",INDEX(Matches!$E:$E,MATCH($E67,Matches!H:H,0)))</f>
        <v/>
      </c>
      <c r="O67" s="155"/>
      <c r="P67" s="179"/>
      <c r="Q67" s="154" t="str">
        <f aca="false">IF(ISERROR(INDEX(Matches!$E:$E,MATCH($E67,Matches!I:I,0))),"",INDEX(Matches!$E:$E,MATCH($E67,Matches!I:I,0)))</f>
        <v/>
      </c>
      <c r="R67" s="155"/>
      <c r="S67" s="179"/>
      <c r="T67" s="154" t="str">
        <f aca="false">IF(ISERROR(INDEX(Matches!$E:$E,MATCH($E67,Matches!J:J,0))),"",INDEX(Matches!$E:$E,MATCH($E67,Matches!J:J,0)))</f>
        <v/>
      </c>
      <c r="U67" s="155"/>
      <c r="V67" s="179"/>
      <c r="W67" s="154" t="str">
        <f aca="false">IF(ISERROR(INDEX(Matches!$E:$E,MATCH($E67,Matches!K:K,0))),"",INDEX(Matches!$E:$E,MATCH($E67,Matches!K:K,0)))</f>
        <v>*</v>
      </c>
      <c r="X67" s="155"/>
      <c r="Y67" s="179"/>
      <c r="Z67" s="154" t="str">
        <f aca="false">IF(ISERROR(INDEX(Matches!$E:$E,MATCH($E67,Matches!L:L,0))),"",INDEX(Matches!$E:$E,MATCH($E67,Matches!L:L,0)))</f>
        <v/>
      </c>
      <c r="AA67" s="155"/>
      <c r="AB67" s="179"/>
    </row>
    <row r="68" customFormat="false" ht="30" hidden="false" customHeight="true" outlineLevel="0" collapsed="false">
      <c r="A68" s="168"/>
      <c r="B68" s="176" t="s">
        <v>426</v>
      </c>
      <c r="C68" s="120" t="s">
        <v>346</v>
      </c>
      <c r="D68" s="120" t="s">
        <v>121</v>
      </c>
      <c r="E68" s="120" t="s">
        <v>200</v>
      </c>
      <c r="F68" s="120"/>
      <c r="G68" s="122"/>
      <c r="H68" s="154" t="str">
        <f aca="false">IF(ISERROR(INDEX(Matches!$E:$E,MATCH($E68,Matches!F:F,0))),"",INDEX(Matches!$E:$E,MATCH($E68,Matches!F:F,0)))</f>
        <v/>
      </c>
      <c r="I68" s="155"/>
      <c r="J68" s="155"/>
      <c r="K68" s="154" t="str">
        <f aca="false">IF(ISERROR(INDEX(Matches!$E:$E,MATCH($E68,Matches!G:G,0))),"",INDEX(Matches!$E:$E,MATCH($E68,Matches!G:G,0)))</f>
        <v/>
      </c>
      <c r="L68" s="155"/>
      <c r="M68" s="179"/>
      <c r="N68" s="154" t="str">
        <f aca="false">IF(ISERROR(INDEX(Matches!$E:$E,MATCH($E68,Matches!H:H,0))),"",INDEX(Matches!$E:$E,MATCH($E68,Matches!H:H,0)))</f>
        <v/>
      </c>
      <c r="O68" s="155"/>
      <c r="P68" s="179"/>
      <c r="Q68" s="154" t="str">
        <f aca="false">IF(ISERROR(INDEX(Matches!$E:$E,MATCH($E68,Matches!I:I,0))),"",INDEX(Matches!$E:$E,MATCH($E68,Matches!I:I,0)))</f>
        <v/>
      </c>
      <c r="R68" s="155"/>
      <c r="S68" s="179"/>
      <c r="T68" s="154" t="str">
        <f aca="false">IF(ISERROR(INDEX(Matches!$E:$E,MATCH($E68,Matches!J:J,0))),"",INDEX(Matches!$E:$E,MATCH($E68,Matches!J:J,0)))</f>
        <v>*</v>
      </c>
      <c r="U68" s="155"/>
      <c r="V68" s="179"/>
      <c r="W68" s="154" t="str">
        <f aca="false">IF(ISERROR(INDEX(Matches!$E:$E,MATCH($E68,Matches!K:K,0))),"",INDEX(Matches!$E:$E,MATCH($E68,Matches!K:K,0)))</f>
        <v/>
      </c>
      <c r="X68" s="155"/>
      <c r="Y68" s="179"/>
      <c r="Z68" s="154" t="str">
        <f aca="false">IF(ISERROR(INDEX(Matches!$E:$E,MATCH($E68,Matches!L:L,0))),"",INDEX(Matches!$E:$E,MATCH($E68,Matches!L:L,0)))</f>
        <v/>
      </c>
      <c r="AA68" s="155"/>
      <c r="AB68" s="179"/>
    </row>
    <row r="69" customFormat="false" ht="30" hidden="false" customHeight="true" outlineLevel="0" collapsed="false">
      <c r="A69" s="168"/>
      <c r="B69" s="180" t="s">
        <v>426</v>
      </c>
      <c r="C69" s="181" t="s">
        <v>273</v>
      </c>
      <c r="D69" s="181" t="s">
        <v>121</v>
      </c>
      <c r="E69" s="181" t="s">
        <v>119</v>
      </c>
      <c r="F69" s="181"/>
      <c r="G69" s="182"/>
      <c r="H69" s="183" t="str">
        <f aca="false">IF(ISERROR(INDEX(Matches!$E:$E,MATCH($E69,Matches!F:F,0))),"",INDEX(Matches!$E:$E,MATCH($E69,Matches!F:F,0)))</f>
        <v/>
      </c>
      <c r="I69" s="184"/>
      <c r="J69" s="184"/>
      <c r="K69" s="183" t="str">
        <f aca="false">IF(ISERROR(INDEX(Matches!$E:$E,MATCH($E69,Matches!G:G,0))),"",INDEX(Matches!$E:$E,MATCH($E69,Matches!G:G,0)))</f>
        <v/>
      </c>
      <c r="L69" s="184"/>
      <c r="M69" s="185"/>
      <c r="N69" s="183" t="str">
        <f aca="false">IF(ISERROR(INDEX(Matches!$E:$E,MATCH($E69,Matches!H:H,0))),"",INDEX(Matches!$E:$E,MATCH($E69,Matches!H:H,0)))</f>
        <v/>
      </c>
      <c r="O69" s="184"/>
      <c r="P69" s="185"/>
      <c r="Q69" s="183" t="str">
        <f aca="false">IF(ISERROR(INDEX(Matches!$E:$E,MATCH($E69,Matches!I:I,0))),"",INDEX(Matches!$E:$E,MATCH($E69,Matches!I:I,0)))</f>
        <v/>
      </c>
      <c r="R69" s="184"/>
      <c r="S69" s="185"/>
      <c r="T69" s="183" t="str">
        <f aca="false">IF(ISERROR(INDEX(Matches!$E:$E,MATCH($E69,Matches!J:J,0))),"",INDEX(Matches!$E:$E,MATCH($E69,Matches!J:J,0)))</f>
        <v/>
      </c>
      <c r="U69" s="184"/>
      <c r="V69" s="185"/>
      <c r="W69" s="183" t="str">
        <f aca="false">IF(ISERROR(INDEX(Matches!$E:$E,MATCH($E69,Matches!K:K,0))),"",INDEX(Matches!$E:$E,MATCH($E69,Matches!K:K,0)))</f>
        <v>*</v>
      </c>
      <c r="X69" s="184"/>
      <c r="Y69" s="185"/>
      <c r="Z69" s="183" t="str">
        <f aca="false">IF(ISERROR(INDEX(Matches!$E:$E,MATCH($E69,Matches!L:L,0))),"",INDEX(Matches!$E:$E,MATCH($E69,Matches!L:L,0)))</f>
        <v/>
      </c>
      <c r="AA69" s="186"/>
      <c r="AB69" s="185"/>
    </row>
    <row r="70" customFormat="false" ht="30" hidden="false" customHeight="true" outlineLevel="0" collapsed="false">
      <c r="A70" s="168" t="s">
        <v>427</v>
      </c>
      <c r="B70" s="169" t="s">
        <v>428</v>
      </c>
      <c r="C70" s="170" t="s">
        <v>333</v>
      </c>
      <c r="D70" s="170" t="s">
        <v>108</v>
      </c>
      <c r="E70" s="170" t="s">
        <v>248</v>
      </c>
      <c r="F70" s="170"/>
      <c r="G70" s="171"/>
      <c r="H70" s="172" t="str">
        <f aca="false">IF(ISERROR(INDEX(Matches!$E:$E,MATCH($E70,Matches!F:F,0))),"",INDEX(Matches!$E:$E,MATCH($E70,Matches!F:F,0)))</f>
        <v/>
      </c>
      <c r="I70" s="173" t="s">
        <v>106</v>
      </c>
      <c r="J70" s="174" t="str">
        <f aca="false">IF(ISERROR(INDEX(Matches!$E:$E,MATCH($E70,Matches!F:F,0))),"",INDEX(Matches!$E:$E,MATCH($E70,Matches!F:F,0)))</f>
        <v/>
      </c>
      <c r="K70" s="172" t="str">
        <f aca="false">IF(ISERROR(INDEX(Matches!$E:$E,MATCH($E70,Matches!G:G,0))),"",INDEX(Matches!$E:$E,MATCH($E70,Matches!G:G,0)))</f>
        <v/>
      </c>
      <c r="L70" s="173" t="s">
        <v>106</v>
      </c>
      <c r="M70" s="175" t="str">
        <f aca="false">IF(ISERROR(INDEX(Matches!$E:$E,MATCH($E70,Matches!G:G,0))),"",INDEX(Matches!$E:$E,MATCH($E70,Matches!G:G,0)))</f>
        <v/>
      </c>
      <c r="N70" s="172" t="str">
        <f aca="false">IF(ISERROR(INDEX(Matches!$E:$E,MATCH($E70,Matches!H:H,0))),"",INDEX(Matches!$E:$E,MATCH($E70,Matches!H:H,0)))</f>
        <v>*</v>
      </c>
      <c r="O70" s="173" t="s">
        <v>106</v>
      </c>
      <c r="P70" s="175" t="str">
        <f aca="false">IF(ISERROR(INDEX(Matches!$E:$E,MATCH($E70,Matches!H:H,0))),"",INDEX(Matches!$E:$E,MATCH($E70,Matches!H:H,0)))</f>
        <v>*</v>
      </c>
      <c r="Q70" s="172" t="str">
        <f aca="false">IF(ISERROR(INDEX(Matches!$E:$E,MATCH($E70,Matches!I:I,0))),"",INDEX(Matches!$E:$E,MATCH($E70,Matches!I:I,0)))</f>
        <v/>
      </c>
      <c r="R70" s="173" t="s">
        <v>106</v>
      </c>
      <c r="S70" s="175" t="str">
        <f aca="false">IF(ISERROR(INDEX(Matches!$E:$E,MATCH($E70,Matches!I:I,0))),"",INDEX(Matches!$E:$E,MATCH($E70,Matches!I:I,0)))</f>
        <v/>
      </c>
      <c r="T70" s="172" t="str">
        <f aca="false">IF(ISERROR(INDEX(Matches!$E:$E,MATCH($E70,Matches!J:J,0))),"",INDEX(Matches!$E:$E,MATCH($E70,Matches!J:J,0)))</f>
        <v/>
      </c>
      <c r="U70" s="173" t="s">
        <v>106</v>
      </c>
      <c r="V70" s="175" t="str">
        <f aca="false">IF(ISERROR(INDEX(Matches!$E:$E,MATCH($E70,Matches!J:J,0))),"",INDEX(Matches!$E:$E,MATCH($E70,Matches!J:J,0)))</f>
        <v/>
      </c>
      <c r="W70" s="172" t="str">
        <f aca="false">IF(ISERROR(INDEX(Matches!$E:$E,MATCH($E70,Matches!K:K,0))),"",INDEX(Matches!$E:$E,MATCH($E70,Matches!K:K,0)))</f>
        <v/>
      </c>
      <c r="X70" s="173" t="s">
        <v>106</v>
      </c>
      <c r="Y70" s="175" t="str">
        <f aca="false">IF(ISERROR(INDEX(Matches!$E:$E,MATCH($E70,Matches!K:K,0))),"",INDEX(Matches!$E:$E,MATCH($E70,Matches!K:K,0)))</f>
        <v/>
      </c>
      <c r="Z70" s="172" t="str">
        <f aca="false">IF(ISERROR(INDEX(Matches!$E:$E,MATCH($E70,Matches!L:L,0))),"",INDEX(Matches!$E:$E,MATCH($E70,Matches!L:L,0)))</f>
        <v>*</v>
      </c>
      <c r="AA70" s="173" t="s">
        <v>106</v>
      </c>
      <c r="AB70" s="175" t="str">
        <f aca="false">IF(ISERROR(INDEX(Matches!$E:$E,MATCH($E70,Matches!L:L,0))),"",INDEX(Matches!$E:$E,MATCH($E70,Matches!L:L,0)))</f>
        <v>*</v>
      </c>
    </row>
    <row r="71" customFormat="false" ht="30" hidden="false" customHeight="true" outlineLevel="0" collapsed="false">
      <c r="A71" s="168"/>
      <c r="B71" s="176" t="s">
        <v>428</v>
      </c>
      <c r="C71" s="120" t="s">
        <v>334</v>
      </c>
      <c r="D71" s="120" t="s">
        <v>111</v>
      </c>
      <c r="E71" s="120" t="s">
        <v>253</v>
      </c>
      <c r="F71" s="120"/>
      <c r="G71" s="122"/>
      <c r="H71" s="154" t="str">
        <f aca="false">IF(ISERROR(INDEX(Matches!$E:$E,MATCH($E71,Matches!F:F,0))),"",INDEX(Matches!$E:$E,MATCH($E71,Matches!F:F,0)))</f>
        <v/>
      </c>
      <c r="I71" s="177" t="s">
        <v>106</v>
      </c>
      <c r="J71" s="178" t="str">
        <f aca="false">IF(ISERROR(INDEX(Matches!$E:$E,MATCH($E71,Matches!F:F,0))),"",INDEX(Matches!$E:$E,MATCH($E71,Matches!F:F,0)))</f>
        <v/>
      </c>
      <c r="K71" s="154" t="str">
        <f aca="false">IF(ISERROR(INDEX(Matches!$E:$E,MATCH($E71,Matches!G:G,0))),"",INDEX(Matches!$E:$E,MATCH($E71,Matches!G:G,0)))</f>
        <v/>
      </c>
      <c r="L71" s="140" t="s">
        <v>106</v>
      </c>
      <c r="M71" s="179" t="str">
        <f aca="false">IF(ISERROR(INDEX(Matches!$E:$E,MATCH($E71,Matches!G:G,0))),"",INDEX(Matches!$E:$E,MATCH($E71,Matches!G:G,0)))</f>
        <v/>
      </c>
      <c r="N71" s="154" t="str">
        <f aca="false">IF(ISERROR(INDEX(Matches!$E:$E,MATCH($E71,Matches!H:H,0))),"",INDEX(Matches!$E:$E,MATCH($E71,Matches!H:H,0)))</f>
        <v/>
      </c>
      <c r="O71" s="140" t="s">
        <v>106</v>
      </c>
      <c r="P71" s="179" t="str">
        <f aca="false">IF(ISERROR(INDEX(Matches!$E:$E,MATCH($E71,Matches!H:H,0))),"",INDEX(Matches!$E:$E,MATCH($E71,Matches!H:H,0)))</f>
        <v/>
      </c>
      <c r="Q71" s="154" t="str">
        <f aca="false">IF(ISERROR(INDEX(Matches!$E:$E,MATCH($E71,Matches!I:I,0))),"",INDEX(Matches!$E:$E,MATCH($E71,Matches!I:I,0)))</f>
        <v/>
      </c>
      <c r="R71" s="140" t="s">
        <v>106</v>
      </c>
      <c r="S71" s="179" t="str">
        <f aca="false">IF(ISERROR(INDEX(Matches!$E:$E,MATCH($E71,Matches!I:I,0))),"",INDEX(Matches!$E:$E,MATCH($E71,Matches!I:I,0)))</f>
        <v/>
      </c>
      <c r="T71" s="154" t="str">
        <f aca="false">IF(ISERROR(INDEX(Matches!$E:$E,MATCH($E71,Matches!J:J,0))),"",INDEX(Matches!$E:$E,MATCH($E71,Matches!J:J,0)))</f>
        <v/>
      </c>
      <c r="U71" s="140" t="s">
        <v>106</v>
      </c>
      <c r="V71" s="179" t="str">
        <f aca="false">IF(ISERROR(INDEX(Matches!$E:$E,MATCH($E71,Matches!J:J,0))),"",INDEX(Matches!$E:$E,MATCH($E71,Matches!J:J,0)))</f>
        <v/>
      </c>
      <c r="W71" s="154" t="str">
        <f aca="false">IF(ISERROR(INDEX(Matches!$E:$E,MATCH($E71,Matches!K:K,0))),"",INDEX(Matches!$E:$E,MATCH($E71,Matches!K:K,0)))</f>
        <v>*</v>
      </c>
      <c r="X71" s="140" t="s">
        <v>106</v>
      </c>
      <c r="Y71" s="179" t="str">
        <f aca="false">IF(ISERROR(INDEX(Matches!$E:$E,MATCH($E71,Matches!K:K,0))),"",INDEX(Matches!$E:$E,MATCH($E71,Matches!K:K,0)))</f>
        <v>*</v>
      </c>
      <c r="Z71" s="154" t="str">
        <f aca="false">IF(ISERROR(INDEX(Matches!$E:$E,MATCH($E71,Matches!L:L,0))),"",INDEX(Matches!$E:$E,MATCH($E71,Matches!L:L,0)))</f>
        <v/>
      </c>
      <c r="AA71" s="140" t="s">
        <v>106</v>
      </c>
      <c r="AB71" s="179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68"/>
      <c r="B72" s="176" t="s">
        <v>428</v>
      </c>
      <c r="C72" s="120" t="s">
        <v>113</v>
      </c>
      <c r="D72" s="120" t="s">
        <v>111</v>
      </c>
      <c r="E72" s="120" t="s">
        <v>114</v>
      </c>
      <c r="F72" s="120"/>
      <c r="G72" s="122"/>
      <c r="H72" s="154" t="str">
        <f aca="false">IF(ISERROR(INDEX(Matches!$E:$E,MATCH($E72,Matches!F:F,0))),"",INDEX(Matches!$E:$E,MATCH($E72,Matches!F:F,0)))</f>
        <v/>
      </c>
      <c r="I72" s="177" t="s">
        <v>106</v>
      </c>
      <c r="J72" s="178" t="str">
        <f aca="false">IF(ISERROR(INDEX(Matches!$E:$E,MATCH($E72,Matches!F:F,0))),"",INDEX(Matches!$E:$E,MATCH($E72,Matches!F:F,0)))</f>
        <v/>
      </c>
      <c r="K72" s="154" t="str">
        <f aca="false">IF(ISERROR(INDEX(Matches!$E:$E,MATCH($E72,Matches!G:G,0))),"",INDEX(Matches!$E:$E,MATCH($E72,Matches!G:G,0)))</f>
        <v/>
      </c>
      <c r="L72" s="140" t="s">
        <v>106</v>
      </c>
      <c r="M72" s="179" t="str">
        <f aca="false">IF(ISERROR(INDEX(Matches!$E:$E,MATCH($E72,Matches!G:G,0))),"",INDEX(Matches!$E:$E,MATCH($E72,Matches!G:G,0)))</f>
        <v/>
      </c>
      <c r="N72" s="154" t="str">
        <f aca="false">IF(ISERROR(INDEX(Matches!$E:$E,MATCH($E72,Matches!H:H,0))),"",INDEX(Matches!$E:$E,MATCH($E72,Matches!H:H,0)))</f>
        <v/>
      </c>
      <c r="O72" s="140" t="s">
        <v>106</v>
      </c>
      <c r="P72" s="179" t="str">
        <f aca="false">IF(ISERROR(INDEX(Matches!$E:$E,MATCH($E72,Matches!H:H,0))),"",INDEX(Matches!$E:$E,MATCH($E72,Matches!H:H,0)))</f>
        <v/>
      </c>
      <c r="Q72" s="154" t="str">
        <f aca="false">IF(ISERROR(INDEX(Matches!$E:$E,MATCH($E72,Matches!I:I,0))),"",INDEX(Matches!$E:$E,MATCH($E72,Matches!I:I,0)))</f>
        <v/>
      </c>
      <c r="R72" s="140" t="s">
        <v>106</v>
      </c>
      <c r="S72" s="179" t="str">
        <f aca="false">IF(ISERROR(INDEX(Matches!$E:$E,MATCH($E72,Matches!I:I,0))),"",INDEX(Matches!$E:$E,MATCH($E72,Matches!I:I,0)))</f>
        <v/>
      </c>
      <c r="T72" s="154" t="str">
        <f aca="false">IF(ISERROR(INDEX(Matches!$E:$E,MATCH($E72,Matches!J:J,0))),"",INDEX(Matches!$E:$E,MATCH($E72,Matches!J:J,0)))</f>
        <v/>
      </c>
      <c r="U72" s="140" t="s">
        <v>106</v>
      </c>
      <c r="V72" s="179" t="str">
        <f aca="false">IF(ISERROR(INDEX(Matches!$E:$E,MATCH($E72,Matches!J:J,0))),"",INDEX(Matches!$E:$E,MATCH($E72,Matches!J:J,0)))</f>
        <v/>
      </c>
      <c r="W72" s="154" t="str">
        <f aca="false">IF(ISERROR(INDEX(Matches!$E:$E,MATCH($E72,Matches!K:K,0))),"",INDEX(Matches!$E:$E,MATCH($E72,Matches!K:K,0)))</f>
        <v/>
      </c>
      <c r="X72" s="140" t="s">
        <v>106</v>
      </c>
      <c r="Y72" s="179" t="str">
        <f aca="false">IF(ISERROR(INDEX(Matches!$E:$E,MATCH($E72,Matches!K:K,0))),"",INDEX(Matches!$E:$E,MATCH($E72,Matches!K:K,0)))</f>
        <v/>
      </c>
      <c r="Z72" s="154" t="str">
        <f aca="false">IF(ISERROR(INDEX(Matches!$E:$E,MATCH($E72,Matches!L:L,0))),"",INDEX(Matches!$E:$E,MATCH($E72,Matches!L:L,0)))</f>
        <v/>
      </c>
      <c r="AA72" s="140" t="s">
        <v>106</v>
      </c>
      <c r="AB72" s="179" t="str">
        <f aca="false">IF(ISERROR(INDEX(Matches!$E:$E,MATCH($E72,Matches!L:L,0))),"",INDEX(Matches!$E:$E,MATCH($E72,Matches!L:L,0)))</f>
        <v/>
      </c>
    </row>
    <row r="73" customFormat="false" ht="30" hidden="false" customHeight="true" outlineLevel="0" collapsed="false">
      <c r="A73" s="168"/>
      <c r="B73" s="176" t="s">
        <v>428</v>
      </c>
      <c r="C73" s="120" t="s">
        <v>117</v>
      </c>
      <c r="D73" s="120" t="s">
        <v>116</v>
      </c>
      <c r="E73" s="120" t="s">
        <v>109</v>
      </c>
      <c r="F73" s="120"/>
      <c r="G73" s="122"/>
      <c r="H73" s="154" t="str">
        <f aca="false">IF(ISERROR(INDEX(Matches!$E:$E,MATCH($E73,Matches!F:F,0))),"",INDEX(Matches!$E:$E,MATCH($E73,Matches!F:F,0)))</f>
        <v/>
      </c>
      <c r="I73" s="155"/>
      <c r="J73" s="155"/>
      <c r="K73" s="154" t="str">
        <f aca="false">IF(ISERROR(INDEX(Matches!$E:$E,MATCH($E73,Matches!G:G,0))),"",INDEX(Matches!$E:$E,MATCH($E73,Matches!G:G,0)))</f>
        <v/>
      </c>
      <c r="L73" s="155"/>
      <c r="M73" s="179"/>
      <c r="N73" s="154" t="str">
        <f aca="false">IF(ISERROR(INDEX(Matches!$E:$E,MATCH($E73,Matches!H:H,0))),"",INDEX(Matches!$E:$E,MATCH($E73,Matches!H:H,0)))</f>
        <v>*</v>
      </c>
      <c r="O73" s="155"/>
      <c r="P73" s="179"/>
      <c r="Q73" s="154" t="str">
        <f aca="false">IF(ISERROR(INDEX(Matches!$E:$E,MATCH($E73,Matches!I:I,0))),"",INDEX(Matches!$E:$E,MATCH($E73,Matches!I:I,0)))</f>
        <v/>
      </c>
      <c r="R73" s="155"/>
      <c r="S73" s="179"/>
      <c r="T73" s="154" t="str">
        <f aca="false">IF(ISERROR(INDEX(Matches!$E:$E,MATCH($E73,Matches!J:J,0))),"",INDEX(Matches!$E:$E,MATCH($E73,Matches!J:J,0)))</f>
        <v/>
      </c>
      <c r="U73" s="155"/>
      <c r="V73" s="179"/>
      <c r="W73" s="154" t="str">
        <f aca="false">IF(ISERROR(INDEX(Matches!$E:$E,MATCH($E73,Matches!K:K,0))),"",INDEX(Matches!$E:$E,MATCH($E73,Matches!K:K,0)))</f>
        <v>*</v>
      </c>
      <c r="X73" s="155"/>
      <c r="Y73" s="179"/>
      <c r="Z73" s="154" t="str">
        <f aca="false">IF(ISERROR(INDEX(Matches!$E:$E,MATCH($E73,Matches!L:L,0))),"",INDEX(Matches!$E:$E,MATCH($E73,Matches!L:L,0)))</f>
        <v/>
      </c>
      <c r="AA73" s="155"/>
      <c r="AB73" s="179"/>
    </row>
    <row r="74" customFormat="false" ht="30" hidden="false" customHeight="true" outlineLevel="0" collapsed="false">
      <c r="A74" s="168"/>
      <c r="B74" s="176" t="s">
        <v>428</v>
      </c>
      <c r="C74" s="120" t="s">
        <v>118</v>
      </c>
      <c r="D74" s="120" t="s">
        <v>116</v>
      </c>
      <c r="E74" s="120" t="s">
        <v>119</v>
      </c>
      <c r="F74" s="120"/>
      <c r="G74" s="122"/>
      <c r="H74" s="154" t="str">
        <f aca="false">IF(ISERROR(INDEX(Matches!$E:$E,MATCH($E74,Matches!F:F,0))),"",INDEX(Matches!$E:$E,MATCH($E74,Matches!F:F,0)))</f>
        <v/>
      </c>
      <c r="I74" s="155"/>
      <c r="J74" s="155"/>
      <c r="K74" s="154" t="str">
        <f aca="false">IF(ISERROR(INDEX(Matches!$E:$E,MATCH($E74,Matches!G:G,0))),"",INDEX(Matches!$E:$E,MATCH($E74,Matches!G:G,0)))</f>
        <v/>
      </c>
      <c r="L74" s="155"/>
      <c r="M74" s="179"/>
      <c r="N74" s="154" t="str">
        <f aca="false">IF(ISERROR(INDEX(Matches!$E:$E,MATCH($E74,Matches!H:H,0))),"",INDEX(Matches!$E:$E,MATCH($E74,Matches!H:H,0)))</f>
        <v/>
      </c>
      <c r="O74" s="155"/>
      <c r="P74" s="179"/>
      <c r="Q74" s="154" t="str">
        <f aca="false">IF(ISERROR(INDEX(Matches!$E:$E,MATCH($E74,Matches!I:I,0))),"",INDEX(Matches!$E:$E,MATCH($E74,Matches!I:I,0)))</f>
        <v/>
      </c>
      <c r="R74" s="155"/>
      <c r="S74" s="179"/>
      <c r="T74" s="154" t="str">
        <f aca="false">IF(ISERROR(INDEX(Matches!$E:$E,MATCH($E74,Matches!J:J,0))),"",INDEX(Matches!$E:$E,MATCH($E74,Matches!J:J,0)))</f>
        <v/>
      </c>
      <c r="U74" s="155"/>
      <c r="V74" s="179"/>
      <c r="W74" s="154" t="str">
        <f aca="false">IF(ISERROR(INDEX(Matches!$E:$E,MATCH($E74,Matches!K:K,0))),"",INDEX(Matches!$E:$E,MATCH($E74,Matches!K:K,0)))</f>
        <v>*</v>
      </c>
      <c r="X74" s="155"/>
      <c r="Y74" s="179"/>
      <c r="Z74" s="154" t="str">
        <f aca="false">IF(ISERROR(INDEX(Matches!$E:$E,MATCH($E74,Matches!L:L,0))),"",INDEX(Matches!$E:$E,MATCH($E74,Matches!L:L,0)))</f>
        <v/>
      </c>
      <c r="AA74" s="155"/>
      <c r="AB74" s="179"/>
    </row>
    <row r="75" customFormat="false" ht="30" hidden="false" customHeight="true" outlineLevel="0" collapsed="false">
      <c r="A75" s="168"/>
      <c r="B75" s="176" t="s">
        <v>428</v>
      </c>
      <c r="C75" s="120" t="s">
        <v>335</v>
      </c>
      <c r="D75" s="120" t="s">
        <v>116</v>
      </c>
      <c r="E75" s="120" t="s">
        <v>242</v>
      </c>
      <c r="F75" s="120"/>
      <c r="G75" s="122"/>
      <c r="H75" s="154" t="str">
        <f aca="false">IF(ISERROR(INDEX(Matches!$E:$E,MATCH($E75,Matches!F:F,0))),"",INDEX(Matches!$E:$E,MATCH($E75,Matches!F:F,0)))</f>
        <v/>
      </c>
      <c r="I75" s="155"/>
      <c r="J75" s="155"/>
      <c r="K75" s="154" t="str">
        <f aca="false">IF(ISERROR(INDEX(Matches!$E:$E,MATCH($E75,Matches!G:G,0))),"",INDEX(Matches!$E:$E,MATCH($E75,Matches!G:G,0)))</f>
        <v>*</v>
      </c>
      <c r="L75" s="155"/>
      <c r="M75" s="179"/>
      <c r="N75" s="154" t="str">
        <f aca="false">IF(ISERROR(INDEX(Matches!$E:$E,MATCH($E75,Matches!H:H,0))),"",INDEX(Matches!$E:$E,MATCH($E75,Matches!H:H,0)))</f>
        <v/>
      </c>
      <c r="O75" s="155"/>
      <c r="P75" s="179"/>
      <c r="Q75" s="154" t="str">
        <f aca="false">IF(ISERROR(INDEX(Matches!$E:$E,MATCH($E75,Matches!I:I,0))),"",INDEX(Matches!$E:$E,MATCH($E75,Matches!I:I,0)))</f>
        <v/>
      </c>
      <c r="R75" s="155"/>
      <c r="S75" s="179"/>
      <c r="T75" s="154" t="str">
        <f aca="false">IF(ISERROR(INDEX(Matches!$E:$E,MATCH($E75,Matches!J:J,0))),"",INDEX(Matches!$E:$E,MATCH($E75,Matches!J:J,0)))</f>
        <v/>
      </c>
      <c r="U75" s="155"/>
      <c r="V75" s="179"/>
      <c r="W75" s="154" t="str">
        <f aca="false">IF(ISERROR(INDEX(Matches!$E:$E,MATCH($E75,Matches!K:K,0))),"",INDEX(Matches!$E:$E,MATCH($E75,Matches!K:K,0)))</f>
        <v>*</v>
      </c>
      <c r="X75" s="155"/>
      <c r="Y75" s="179"/>
      <c r="Z75" s="154" t="str">
        <f aca="false">IF(ISERROR(INDEX(Matches!$E:$E,MATCH($E75,Matches!L:L,0))),"",INDEX(Matches!$E:$E,MATCH($E75,Matches!L:L,0)))</f>
        <v/>
      </c>
      <c r="AA75" s="155"/>
      <c r="AB75" s="179"/>
    </row>
    <row r="76" customFormat="false" ht="30" hidden="false" customHeight="true" outlineLevel="0" collapsed="false">
      <c r="A76" s="168"/>
      <c r="B76" s="176" t="s">
        <v>428</v>
      </c>
      <c r="C76" s="120" t="s">
        <v>337</v>
      </c>
      <c r="D76" s="120" t="s">
        <v>121</v>
      </c>
      <c r="E76" s="120" t="s">
        <v>112</v>
      </c>
      <c r="F76" s="120"/>
      <c r="G76" s="122"/>
      <c r="H76" s="154" t="str">
        <f aca="false">IF(ISERROR(INDEX(Matches!$E:$E,MATCH($E76,Matches!F:F,0))),"",INDEX(Matches!$E:$E,MATCH($E76,Matches!F:F,0)))</f>
        <v/>
      </c>
      <c r="I76" s="155"/>
      <c r="J76" s="155"/>
      <c r="K76" s="154" t="str">
        <f aca="false">IF(ISERROR(INDEX(Matches!$E:$E,MATCH($E76,Matches!G:G,0))),"",INDEX(Matches!$E:$E,MATCH($E76,Matches!G:G,0)))</f>
        <v>*</v>
      </c>
      <c r="L76" s="155"/>
      <c r="M76" s="179"/>
      <c r="N76" s="154" t="str">
        <f aca="false">IF(ISERROR(INDEX(Matches!$E:$E,MATCH($E76,Matches!H:H,0))),"",INDEX(Matches!$E:$E,MATCH($E76,Matches!H:H,0)))</f>
        <v/>
      </c>
      <c r="O76" s="155"/>
      <c r="P76" s="179"/>
      <c r="Q76" s="154" t="str">
        <f aca="false">IF(ISERROR(INDEX(Matches!$E:$E,MATCH($E76,Matches!I:I,0))),"",INDEX(Matches!$E:$E,MATCH($E76,Matches!I:I,0)))</f>
        <v/>
      </c>
      <c r="R76" s="155"/>
      <c r="S76" s="179"/>
      <c r="T76" s="154" t="str">
        <f aca="false">IF(ISERROR(INDEX(Matches!$E:$E,MATCH($E76,Matches!J:J,0))),"",INDEX(Matches!$E:$E,MATCH($E76,Matches!J:J,0)))</f>
        <v/>
      </c>
      <c r="U76" s="155"/>
      <c r="V76" s="179"/>
      <c r="W76" s="154" t="str">
        <f aca="false">IF(ISERROR(INDEX(Matches!$E:$E,MATCH($E76,Matches!K:K,0))),"",INDEX(Matches!$E:$E,MATCH($E76,Matches!K:K,0)))</f>
        <v/>
      </c>
      <c r="X76" s="155"/>
      <c r="Y76" s="179"/>
      <c r="Z76" s="154" t="str">
        <f aca="false">IF(ISERROR(INDEX(Matches!$E:$E,MATCH($E76,Matches!L:L,0))),"",INDEX(Matches!$E:$E,MATCH($E76,Matches!L:L,0)))</f>
        <v>*</v>
      </c>
      <c r="AA76" s="155"/>
      <c r="AB76" s="179"/>
    </row>
    <row r="77" customFormat="false" ht="30" hidden="false" customHeight="true" outlineLevel="0" collapsed="false">
      <c r="A77" s="168"/>
      <c r="B77" s="176" t="s">
        <v>428</v>
      </c>
      <c r="C77" s="120" t="s">
        <v>122</v>
      </c>
      <c r="D77" s="120" t="s">
        <v>121</v>
      </c>
      <c r="E77" s="120" t="s">
        <v>123</v>
      </c>
      <c r="F77" s="120"/>
      <c r="G77" s="122"/>
      <c r="H77" s="154" t="str">
        <f aca="false">IF(ISERROR(INDEX(Matches!$E:$E,MATCH($E77,Matches!F:F,0))),"",INDEX(Matches!$E:$E,MATCH($E77,Matches!F:F,0)))</f>
        <v/>
      </c>
      <c r="I77" s="155"/>
      <c r="J77" s="155"/>
      <c r="K77" s="154" t="str">
        <f aca="false">IF(ISERROR(INDEX(Matches!$E:$E,MATCH($E77,Matches!G:G,0))),"",INDEX(Matches!$E:$E,MATCH($E77,Matches!G:G,0)))</f>
        <v/>
      </c>
      <c r="L77" s="155"/>
      <c r="M77" s="179"/>
      <c r="N77" s="154" t="str">
        <f aca="false">IF(ISERROR(INDEX(Matches!$E:$E,MATCH($E77,Matches!H:H,0))),"",INDEX(Matches!$E:$E,MATCH($E77,Matches!H:H,0)))</f>
        <v>*</v>
      </c>
      <c r="O77" s="155"/>
      <c r="P77" s="179"/>
      <c r="Q77" s="154" t="str">
        <f aca="false">IF(ISERROR(INDEX(Matches!$E:$E,MATCH($E77,Matches!I:I,0))),"",INDEX(Matches!$E:$E,MATCH($E77,Matches!I:I,0)))</f>
        <v/>
      </c>
      <c r="R77" s="155"/>
      <c r="S77" s="179"/>
      <c r="T77" s="154" t="str">
        <f aca="false">IF(ISERROR(INDEX(Matches!$E:$E,MATCH($E77,Matches!J:J,0))),"",INDEX(Matches!$E:$E,MATCH($E77,Matches!J:J,0)))</f>
        <v/>
      </c>
      <c r="U77" s="155"/>
      <c r="V77" s="179"/>
      <c r="W77" s="154" t="str">
        <f aca="false">IF(ISERROR(INDEX(Matches!$E:$E,MATCH($E77,Matches!K:K,0))),"",INDEX(Matches!$E:$E,MATCH($E77,Matches!K:K,0)))</f>
        <v>*</v>
      </c>
      <c r="X77" s="155"/>
      <c r="Y77" s="179"/>
      <c r="Z77" s="154" t="str">
        <f aca="false">IF(ISERROR(INDEX(Matches!$E:$E,MATCH($E77,Matches!L:L,0))),"",INDEX(Matches!$E:$E,MATCH($E77,Matches!L:L,0)))</f>
        <v/>
      </c>
      <c r="AA77" s="155"/>
      <c r="AB77" s="179"/>
    </row>
    <row r="78" customFormat="false" ht="30" hidden="false" customHeight="true" outlineLevel="0" collapsed="false">
      <c r="A78" s="168"/>
      <c r="B78" s="176" t="s">
        <v>428</v>
      </c>
      <c r="C78" s="120" t="s">
        <v>120</v>
      </c>
      <c r="D78" s="120" t="s">
        <v>121</v>
      </c>
      <c r="E78" s="120" t="s">
        <v>119</v>
      </c>
      <c r="F78" s="120"/>
      <c r="G78" s="122"/>
      <c r="H78" s="154" t="str">
        <f aca="false">IF(ISERROR(INDEX(Matches!$E:$E,MATCH($E78,Matches!F:F,0))),"",INDEX(Matches!$E:$E,MATCH($E78,Matches!F:F,0)))</f>
        <v/>
      </c>
      <c r="I78" s="155"/>
      <c r="J78" s="155"/>
      <c r="K78" s="154" t="str">
        <f aca="false">IF(ISERROR(INDEX(Matches!$E:$E,MATCH($E78,Matches!G:G,0))),"",INDEX(Matches!$E:$E,MATCH($E78,Matches!G:G,0)))</f>
        <v/>
      </c>
      <c r="L78" s="155"/>
      <c r="M78" s="179"/>
      <c r="N78" s="154" t="str">
        <f aca="false">IF(ISERROR(INDEX(Matches!$E:$E,MATCH($E78,Matches!H:H,0))),"",INDEX(Matches!$E:$E,MATCH($E78,Matches!H:H,0)))</f>
        <v/>
      </c>
      <c r="O78" s="155"/>
      <c r="P78" s="179"/>
      <c r="Q78" s="154" t="str">
        <f aca="false">IF(ISERROR(INDEX(Matches!$E:$E,MATCH($E78,Matches!I:I,0))),"",INDEX(Matches!$E:$E,MATCH($E78,Matches!I:I,0)))</f>
        <v/>
      </c>
      <c r="R78" s="155"/>
      <c r="S78" s="179"/>
      <c r="T78" s="154" t="str">
        <f aca="false">IF(ISERROR(INDEX(Matches!$E:$E,MATCH($E78,Matches!J:J,0))),"",INDEX(Matches!$E:$E,MATCH($E78,Matches!J:J,0)))</f>
        <v/>
      </c>
      <c r="U78" s="155"/>
      <c r="V78" s="179"/>
      <c r="W78" s="154" t="str">
        <f aca="false">IF(ISERROR(INDEX(Matches!$E:$E,MATCH($E78,Matches!K:K,0))),"",INDEX(Matches!$E:$E,MATCH($E78,Matches!K:K,0)))</f>
        <v>*</v>
      </c>
      <c r="X78" s="155"/>
      <c r="Y78" s="179"/>
      <c r="Z78" s="154" t="str">
        <f aca="false">IF(ISERROR(INDEX(Matches!$E:$E,MATCH($E78,Matches!L:L,0))),"",INDEX(Matches!$E:$E,MATCH($E78,Matches!L:L,0)))</f>
        <v/>
      </c>
      <c r="AA78" s="155"/>
      <c r="AB78" s="179"/>
    </row>
    <row r="79" customFormat="false" ht="30" hidden="false" customHeight="true" outlineLevel="0" collapsed="false">
      <c r="A79" s="168"/>
      <c r="B79" s="176" t="s">
        <v>428</v>
      </c>
      <c r="C79" s="120" t="s">
        <v>126</v>
      </c>
      <c r="D79" s="120" t="s">
        <v>121</v>
      </c>
      <c r="E79" s="120" t="s">
        <v>127</v>
      </c>
      <c r="F79" s="120"/>
      <c r="G79" s="122"/>
      <c r="H79" s="154" t="str">
        <f aca="false">IF(ISERROR(INDEX(Matches!$E:$E,MATCH($E79,Matches!F:F,0))),"",INDEX(Matches!$E:$E,MATCH($E79,Matches!F:F,0)))</f>
        <v/>
      </c>
      <c r="I79" s="155"/>
      <c r="J79" s="155"/>
      <c r="K79" s="154" t="str">
        <f aca="false">IF(ISERROR(INDEX(Matches!$E:$E,MATCH($E79,Matches!G:G,0))),"",INDEX(Matches!$E:$E,MATCH($E79,Matches!G:G,0)))</f>
        <v>*</v>
      </c>
      <c r="L79" s="155"/>
      <c r="M79" s="179"/>
      <c r="N79" s="154" t="str">
        <f aca="false">IF(ISERROR(INDEX(Matches!$E:$E,MATCH($E79,Matches!H:H,0))),"",INDEX(Matches!$E:$E,MATCH($E79,Matches!H:H,0)))</f>
        <v/>
      </c>
      <c r="O79" s="155"/>
      <c r="P79" s="179"/>
      <c r="Q79" s="154" t="str">
        <f aca="false">IF(ISERROR(INDEX(Matches!$E:$E,MATCH($E79,Matches!I:I,0))),"",INDEX(Matches!$E:$E,MATCH($E79,Matches!I:I,0)))</f>
        <v/>
      </c>
      <c r="R79" s="155"/>
      <c r="S79" s="179"/>
      <c r="T79" s="154" t="str">
        <f aca="false">IF(ISERROR(INDEX(Matches!$E:$E,MATCH($E79,Matches!J:J,0))),"",INDEX(Matches!$E:$E,MATCH($E79,Matches!J:J,0)))</f>
        <v/>
      </c>
      <c r="U79" s="155"/>
      <c r="V79" s="179"/>
      <c r="W79" s="154" t="str">
        <f aca="false">IF(ISERROR(INDEX(Matches!$E:$E,MATCH($E79,Matches!K:K,0))),"",INDEX(Matches!$E:$E,MATCH($E79,Matches!K:K,0)))</f>
        <v>*</v>
      </c>
      <c r="X79" s="155"/>
      <c r="Y79" s="179"/>
      <c r="Z79" s="154" t="str">
        <f aca="false">IF(ISERROR(INDEX(Matches!$E:$E,MATCH($E79,Matches!L:L,0))),"",INDEX(Matches!$E:$E,MATCH($E79,Matches!L:L,0)))</f>
        <v/>
      </c>
      <c r="AA79" s="155"/>
      <c r="AB79" s="179"/>
    </row>
    <row r="80" customFormat="false" ht="30" hidden="false" customHeight="true" outlineLevel="0" collapsed="false">
      <c r="A80" s="168"/>
      <c r="B80" s="180" t="s">
        <v>428</v>
      </c>
      <c r="C80" s="181" t="s">
        <v>336</v>
      </c>
      <c r="D80" s="181" t="s">
        <v>121</v>
      </c>
      <c r="E80" s="181" t="s">
        <v>109</v>
      </c>
      <c r="F80" s="181"/>
      <c r="G80" s="182"/>
      <c r="H80" s="183" t="str">
        <f aca="false">IF(ISERROR(INDEX(Matches!$E:$E,MATCH($E80,Matches!F:F,0))),"",INDEX(Matches!$E:$E,MATCH($E80,Matches!F:F,0)))</f>
        <v/>
      </c>
      <c r="I80" s="184"/>
      <c r="J80" s="184"/>
      <c r="K80" s="183" t="str">
        <f aca="false">IF(ISERROR(INDEX(Matches!$E:$E,MATCH($E80,Matches!G:G,0))),"",INDEX(Matches!$E:$E,MATCH($E80,Matches!G:G,0)))</f>
        <v/>
      </c>
      <c r="L80" s="184"/>
      <c r="M80" s="185"/>
      <c r="N80" s="183" t="str">
        <f aca="false">IF(ISERROR(INDEX(Matches!$E:$E,MATCH($E80,Matches!H:H,0))),"",INDEX(Matches!$E:$E,MATCH($E80,Matches!H:H,0)))</f>
        <v>*</v>
      </c>
      <c r="O80" s="184"/>
      <c r="P80" s="185"/>
      <c r="Q80" s="183" t="str">
        <f aca="false">IF(ISERROR(INDEX(Matches!$E:$E,MATCH($E80,Matches!I:I,0))),"",INDEX(Matches!$E:$E,MATCH($E80,Matches!I:I,0)))</f>
        <v/>
      </c>
      <c r="R80" s="184"/>
      <c r="S80" s="185"/>
      <c r="T80" s="183" t="str">
        <f aca="false">IF(ISERROR(INDEX(Matches!$E:$E,MATCH($E80,Matches!J:J,0))),"",INDEX(Matches!$E:$E,MATCH($E80,Matches!J:J,0)))</f>
        <v/>
      </c>
      <c r="U80" s="184"/>
      <c r="V80" s="185"/>
      <c r="W80" s="183" t="str">
        <f aca="false">IF(ISERROR(INDEX(Matches!$E:$E,MATCH($E80,Matches!K:K,0))),"",INDEX(Matches!$E:$E,MATCH($E80,Matches!K:K,0)))</f>
        <v>*</v>
      </c>
      <c r="X80" s="184"/>
      <c r="Y80" s="185"/>
      <c r="Z80" s="183" t="str">
        <f aca="false">IF(ISERROR(INDEX(Matches!$E:$E,MATCH($E80,Matches!L:L,0))),"",INDEX(Matches!$E:$E,MATCH($E80,Matches!L:L,0)))</f>
        <v/>
      </c>
      <c r="AA80" s="186"/>
      <c r="AB80" s="185"/>
    </row>
    <row r="81" customFormat="false" ht="30" hidden="false" customHeight="true" outlineLevel="0" collapsed="false">
      <c r="A81" s="168" t="s">
        <v>429</v>
      </c>
      <c r="B81" s="169" t="s">
        <v>430</v>
      </c>
      <c r="C81" s="170" t="s">
        <v>208</v>
      </c>
      <c r="D81" s="170" t="s">
        <v>108</v>
      </c>
      <c r="E81" s="170" t="s">
        <v>114</v>
      </c>
      <c r="F81" s="170"/>
      <c r="G81" s="171"/>
      <c r="H81" s="172" t="str">
        <f aca="false">IF(ISERROR(INDEX(Matches!$E:$E,MATCH($E81,Matches!F:F,0))),"",INDEX(Matches!$E:$E,MATCH($E81,Matches!F:F,0)))</f>
        <v/>
      </c>
      <c r="I81" s="173" t="s">
        <v>106</v>
      </c>
      <c r="J81" s="174" t="str">
        <f aca="false">IF(ISERROR(INDEX(Matches!$E:$E,MATCH($E81,Matches!F:F,0))),"",INDEX(Matches!$E:$E,MATCH($E81,Matches!F:F,0)))</f>
        <v/>
      </c>
      <c r="K81" s="172" t="str">
        <f aca="false">IF(ISERROR(INDEX(Matches!$E:$E,MATCH($E81,Matches!G:G,0))),"",INDEX(Matches!$E:$E,MATCH($E81,Matches!G:G,0)))</f>
        <v/>
      </c>
      <c r="L81" s="173" t="s">
        <v>106</v>
      </c>
      <c r="M81" s="175" t="str">
        <f aca="false">IF(ISERROR(INDEX(Matches!$E:$E,MATCH($E81,Matches!G:G,0))),"",INDEX(Matches!$E:$E,MATCH($E81,Matches!G:G,0)))</f>
        <v/>
      </c>
      <c r="N81" s="172" t="str">
        <f aca="false">IF(ISERROR(INDEX(Matches!$E:$E,MATCH($E81,Matches!H:H,0))),"",INDEX(Matches!$E:$E,MATCH($E81,Matches!H:H,0)))</f>
        <v/>
      </c>
      <c r="O81" s="173" t="s">
        <v>106</v>
      </c>
      <c r="P81" s="175" t="str">
        <f aca="false">IF(ISERROR(INDEX(Matches!$E:$E,MATCH($E81,Matches!H:H,0))),"",INDEX(Matches!$E:$E,MATCH($E81,Matches!H:H,0)))</f>
        <v/>
      </c>
      <c r="Q81" s="172" t="str">
        <f aca="false">IF(ISERROR(INDEX(Matches!$E:$E,MATCH($E81,Matches!I:I,0))),"",INDEX(Matches!$E:$E,MATCH($E81,Matches!I:I,0)))</f>
        <v/>
      </c>
      <c r="R81" s="173" t="s">
        <v>106</v>
      </c>
      <c r="S81" s="175" t="str">
        <f aca="false">IF(ISERROR(INDEX(Matches!$E:$E,MATCH($E81,Matches!I:I,0))),"",INDEX(Matches!$E:$E,MATCH($E81,Matches!I:I,0)))</f>
        <v/>
      </c>
      <c r="T81" s="172" t="str">
        <f aca="false">IF(ISERROR(INDEX(Matches!$E:$E,MATCH($E81,Matches!J:J,0))),"",INDEX(Matches!$E:$E,MATCH($E81,Matches!J:J,0)))</f>
        <v/>
      </c>
      <c r="U81" s="173" t="s">
        <v>106</v>
      </c>
      <c r="V81" s="175" t="str">
        <f aca="false">IF(ISERROR(INDEX(Matches!$E:$E,MATCH($E81,Matches!J:J,0))),"",INDEX(Matches!$E:$E,MATCH($E81,Matches!J:J,0)))</f>
        <v/>
      </c>
      <c r="W81" s="172" t="str">
        <f aca="false">IF(ISERROR(INDEX(Matches!$E:$E,MATCH($E81,Matches!K:K,0))),"",INDEX(Matches!$E:$E,MATCH($E81,Matches!K:K,0)))</f>
        <v/>
      </c>
      <c r="X81" s="173" t="s">
        <v>106</v>
      </c>
      <c r="Y81" s="175" t="str">
        <f aca="false">IF(ISERROR(INDEX(Matches!$E:$E,MATCH($E81,Matches!K:K,0))),"",INDEX(Matches!$E:$E,MATCH($E81,Matches!K:K,0)))</f>
        <v/>
      </c>
      <c r="Z81" s="172" t="str">
        <f aca="false">IF(ISERROR(INDEX(Matches!$E:$E,MATCH($E81,Matches!L:L,0))),"",INDEX(Matches!$E:$E,MATCH($E81,Matches!L:L,0)))</f>
        <v/>
      </c>
      <c r="AA81" s="173" t="s">
        <v>106</v>
      </c>
      <c r="AB81" s="175" t="str">
        <f aca="false">IF(ISERROR(INDEX(Matches!$E:$E,MATCH($E81,Matches!L:L,0))),"",INDEX(Matches!$E:$E,MATCH($E81,Matches!L:L,0)))</f>
        <v/>
      </c>
    </row>
    <row r="82" customFormat="false" ht="30" hidden="false" customHeight="true" outlineLevel="0" collapsed="false">
      <c r="A82" s="168"/>
      <c r="B82" s="176" t="s">
        <v>430</v>
      </c>
      <c r="C82" s="120" t="s">
        <v>210</v>
      </c>
      <c r="D82" s="120" t="s">
        <v>111</v>
      </c>
      <c r="E82" s="120" t="s">
        <v>109</v>
      </c>
      <c r="F82" s="120"/>
      <c r="G82" s="122"/>
      <c r="H82" s="154" t="str">
        <f aca="false">IF(ISERROR(INDEX(Matches!$E:$E,MATCH($E82,Matches!F:F,0))),"",INDEX(Matches!$E:$E,MATCH($E82,Matches!F:F,0)))</f>
        <v/>
      </c>
      <c r="I82" s="177" t="s">
        <v>106</v>
      </c>
      <c r="J82" s="178" t="str">
        <f aca="false">IF(ISERROR(INDEX(Matches!$E:$E,MATCH($E82,Matches!F:F,0))),"",INDEX(Matches!$E:$E,MATCH($E82,Matches!F:F,0)))</f>
        <v/>
      </c>
      <c r="K82" s="154" t="str">
        <f aca="false">IF(ISERROR(INDEX(Matches!$E:$E,MATCH($E82,Matches!G:G,0))),"",INDEX(Matches!$E:$E,MATCH($E82,Matches!G:G,0)))</f>
        <v/>
      </c>
      <c r="L82" s="140" t="s">
        <v>106</v>
      </c>
      <c r="M82" s="179" t="str">
        <f aca="false">IF(ISERROR(INDEX(Matches!$E:$E,MATCH($E82,Matches!G:G,0))),"",INDEX(Matches!$E:$E,MATCH($E82,Matches!G:G,0)))</f>
        <v/>
      </c>
      <c r="N82" s="154" t="str">
        <f aca="false">IF(ISERROR(INDEX(Matches!$E:$E,MATCH($E82,Matches!H:H,0))),"",INDEX(Matches!$E:$E,MATCH($E82,Matches!H:H,0)))</f>
        <v>*</v>
      </c>
      <c r="O82" s="140" t="s">
        <v>106</v>
      </c>
      <c r="P82" s="179" t="str">
        <f aca="false">IF(ISERROR(INDEX(Matches!$E:$E,MATCH($E82,Matches!H:H,0))),"",INDEX(Matches!$E:$E,MATCH($E82,Matches!H:H,0)))</f>
        <v>*</v>
      </c>
      <c r="Q82" s="154" t="str">
        <f aca="false">IF(ISERROR(INDEX(Matches!$E:$E,MATCH($E82,Matches!I:I,0))),"",INDEX(Matches!$E:$E,MATCH($E82,Matches!I:I,0)))</f>
        <v/>
      </c>
      <c r="R82" s="140" t="s">
        <v>106</v>
      </c>
      <c r="S82" s="179" t="str">
        <f aca="false">IF(ISERROR(INDEX(Matches!$E:$E,MATCH($E82,Matches!I:I,0))),"",INDEX(Matches!$E:$E,MATCH($E82,Matches!I:I,0)))</f>
        <v/>
      </c>
      <c r="T82" s="154" t="str">
        <f aca="false">IF(ISERROR(INDEX(Matches!$E:$E,MATCH($E82,Matches!J:J,0))),"",INDEX(Matches!$E:$E,MATCH($E82,Matches!J:J,0)))</f>
        <v/>
      </c>
      <c r="U82" s="140" t="s">
        <v>106</v>
      </c>
      <c r="V82" s="179" t="str">
        <f aca="false">IF(ISERROR(INDEX(Matches!$E:$E,MATCH($E82,Matches!J:J,0))),"",INDEX(Matches!$E:$E,MATCH($E82,Matches!J:J,0)))</f>
        <v/>
      </c>
      <c r="W82" s="154" t="str">
        <f aca="false">IF(ISERROR(INDEX(Matches!$E:$E,MATCH($E82,Matches!K:K,0))),"",INDEX(Matches!$E:$E,MATCH($E82,Matches!K:K,0)))</f>
        <v>*</v>
      </c>
      <c r="X82" s="140" t="s">
        <v>106</v>
      </c>
      <c r="Y82" s="179" t="str">
        <f aca="false">IF(ISERROR(INDEX(Matches!$E:$E,MATCH($E82,Matches!K:K,0))),"",INDEX(Matches!$E:$E,MATCH($E82,Matches!K:K,0)))</f>
        <v>*</v>
      </c>
      <c r="Z82" s="154" t="str">
        <f aca="false">IF(ISERROR(INDEX(Matches!$E:$E,MATCH($E82,Matches!L:L,0))),"",INDEX(Matches!$E:$E,MATCH($E82,Matches!L:L,0)))</f>
        <v/>
      </c>
      <c r="AA82" s="140" t="s">
        <v>106</v>
      </c>
      <c r="AB82" s="179" t="str">
        <f aca="false">IF(ISERROR(INDEX(Matches!$E:$E,MATCH($E82,Matches!L:L,0))),"",INDEX(Matches!$E:$E,MATCH($E82,Matches!L:L,0)))</f>
        <v/>
      </c>
    </row>
    <row r="83" customFormat="false" ht="30" hidden="false" customHeight="true" outlineLevel="0" collapsed="false">
      <c r="A83" s="168"/>
      <c r="B83" s="176" t="s">
        <v>430</v>
      </c>
      <c r="C83" s="120" t="s">
        <v>209</v>
      </c>
      <c r="D83" s="120" t="s">
        <v>111</v>
      </c>
      <c r="E83" s="120" t="s">
        <v>127</v>
      </c>
      <c r="F83" s="120"/>
      <c r="G83" s="122"/>
      <c r="H83" s="154" t="str">
        <f aca="false">IF(ISERROR(INDEX(Matches!$E:$E,MATCH($E83,Matches!F:F,0))),"",INDEX(Matches!$E:$E,MATCH($E83,Matches!F:F,0)))</f>
        <v/>
      </c>
      <c r="I83" s="177" t="s">
        <v>106</v>
      </c>
      <c r="J83" s="178" t="str">
        <f aca="false">IF(ISERROR(INDEX(Matches!$E:$E,MATCH($E83,Matches!F:F,0))),"",INDEX(Matches!$E:$E,MATCH($E83,Matches!F:F,0)))</f>
        <v/>
      </c>
      <c r="K83" s="154" t="str">
        <f aca="false">IF(ISERROR(INDEX(Matches!$E:$E,MATCH($E83,Matches!G:G,0))),"",INDEX(Matches!$E:$E,MATCH($E83,Matches!G:G,0)))</f>
        <v>*</v>
      </c>
      <c r="L83" s="140" t="s">
        <v>106</v>
      </c>
      <c r="M83" s="179" t="str">
        <f aca="false">IF(ISERROR(INDEX(Matches!$E:$E,MATCH($E83,Matches!G:G,0))),"",INDEX(Matches!$E:$E,MATCH($E83,Matches!G:G,0)))</f>
        <v>*</v>
      </c>
      <c r="N83" s="154" t="str">
        <f aca="false">IF(ISERROR(INDEX(Matches!$E:$E,MATCH($E83,Matches!H:H,0))),"",INDEX(Matches!$E:$E,MATCH($E83,Matches!H:H,0)))</f>
        <v/>
      </c>
      <c r="O83" s="140" t="s">
        <v>106</v>
      </c>
      <c r="P83" s="179" t="str">
        <f aca="false">IF(ISERROR(INDEX(Matches!$E:$E,MATCH($E83,Matches!H:H,0))),"",INDEX(Matches!$E:$E,MATCH($E83,Matches!H:H,0)))</f>
        <v/>
      </c>
      <c r="Q83" s="154" t="str">
        <f aca="false">IF(ISERROR(INDEX(Matches!$E:$E,MATCH($E83,Matches!I:I,0))),"",INDEX(Matches!$E:$E,MATCH($E83,Matches!I:I,0)))</f>
        <v/>
      </c>
      <c r="R83" s="140" t="s">
        <v>106</v>
      </c>
      <c r="S83" s="179" t="str">
        <f aca="false">IF(ISERROR(INDEX(Matches!$E:$E,MATCH($E83,Matches!I:I,0))),"",INDEX(Matches!$E:$E,MATCH($E83,Matches!I:I,0)))</f>
        <v/>
      </c>
      <c r="T83" s="154" t="str">
        <f aca="false">IF(ISERROR(INDEX(Matches!$E:$E,MATCH($E83,Matches!J:J,0))),"",INDEX(Matches!$E:$E,MATCH($E83,Matches!J:J,0)))</f>
        <v/>
      </c>
      <c r="U83" s="140" t="s">
        <v>106</v>
      </c>
      <c r="V83" s="179" t="str">
        <f aca="false">IF(ISERROR(INDEX(Matches!$E:$E,MATCH($E83,Matches!J:J,0))),"",INDEX(Matches!$E:$E,MATCH($E83,Matches!J:J,0)))</f>
        <v/>
      </c>
      <c r="W83" s="154" t="str">
        <f aca="false">IF(ISERROR(INDEX(Matches!$E:$E,MATCH($E83,Matches!K:K,0))),"",INDEX(Matches!$E:$E,MATCH($E83,Matches!K:K,0)))</f>
        <v>*</v>
      </c>
      <c r="X83" s="140" t="s">
        <v>106</v>
      </c>
      <c r="Y83" s="179" t="str">
        <f aca="false">IF(ISERROR(INDEX(Matches!$E:$E,MATCH($E83,Matches!K:K,0))),"",INDEX(Matches!$E:$E,MATCH($E83,Matches!K:K,0)))</f>
        <v>*</v>
      </c>
      <c r="Z83" s="154" t="str">
        <f aca="false">IF(ISERROR(INDEX(Matches!$E:$E,MATCH($E83,Matches!L:L,0))),"",INDEX(Matches!$E:$E,MATCH($E83,Matches!L:L,0)))</f>
        <v/>
      </c>
      <c r="AA83" s="140" t="s">
        <v>106</v>
      </c>
      <c r="AB83" s="179" t="str">
        <f aca="false">IF(ISERROR(INDEX(Matches!$E:$E,MATCH($E83,Matches!L:L,0))),"",INDEX(Matches!$E:$E,MATCH($E83,Matches!L:L,0)))</f>
        <v/>
      </c>
    </row>
    <row r="84" customFormat="false" ht="30" hidden="false" customHeight="true" outlineLevel="0" collapsed="false">
      <c r="A84" s="168"/>
      <c r="B84" s="176" t="s">
        <v>430</v>
      </c>
      <c r="C84" s="120" t="s">
        <v>211</v>
      </c>
      <c r="D84" s="120" t="s">
        <v>116</v>
      </c>
      <c r="E84" s="120" t="s">
        <v>185</v>
      </c>
      <c r="F84" s="120"/>
      <c r="G84" s="122"/>
      <c r="H84" s="154" t="str">
        <f aca="false">IF(ISERROR(INDEX(Matches!$E:$E,MATCH($E84,Matches!F:F,0))),"",INDEX(Matches!$E:$E,MATCH($E84,Matches!F:F,0)))</f>
        <v/>
      </c>
      <c r="I84" s="155"/>
      <c r="J84" s="155"/>
      <c r="K84" s="154" t="str">
        <f aca="false">IF(ISERROR(INDEX(Matches!$E:$E,MATCH($E84,Matches!G:G,0))),"",INDEX(Matches!$E:$E,MATCH($E84,Matches!G:G,0)))</f>
        <v>*</v>
      </c>
      <c r="L84" s="155"/>
      <c r="M84" s="179"/>
      <c r="N84" s="154" t="str">
        <f aca="false">IF(ISERROR(INDEX(Matches!$E:$E,MATCH($E84,Matches!H:H,0))),"",INDEX(Matches!$E:$E,MATCH($E84,Matches!H:H,0)))</f>
        <v/>
      </c>
      <c r="O84" s="155"/>
      <c r="P84" s="179"/>
      <c r="Q84" s="154" t="str">
        <f aca="false">IF(ISERROR(INDEX(Matches!$E:$E,MATCH($E84,Matches!I:I,0))),"",INDEX(Matches!$E:$E,MATCH($E84,Matches!I:I,0)))</f>
        <v/>
      </c>
      <c r="R84" s="155"/>
      <c r="S84" s="179"/>
      <c r="T84" s="154" t="str">
        <f aca="false">IF(ISERROR(INDEX(Matches!$E:$E,MATCH($E84,Matches!J:J,0))),"",INDEX(Matches!$E:$E,MATCH($E84,Matches!J:J,0)))</f>
        <v/>
      </c>
      <c r="U84" s="155"/>
      <c r="V84" s="179"/>
      <c r="W84" s="154" t="str">
        <f aca="false">IF(ISERROR(INDEX(Matches!$E:$E,MATCH($E84,Matches!K:K,0))),"",INDEX(Matches!$E:$E,MATCH($E84,Matches!K:K,0)))</f>
        <v>*</v>
      </c>
      <c r="X84" s="155"/>
      <c r="Y84" s="179"/>
      <c r="Z84" s="154" t="str">
        <f aca="false">IF(ISERROR(INDEX(Matches!$E:$E,MATCH($E84,Matches!L:L,0))),"",INDEX(Matches!$E:$E,MATCH($E84,Matches!L:L,0)))</f>
        <v/>
      </c>
      <c r="AA84" s="155"/>
      <c r="AB84" s="179"/>
    </row>
    <row r="85" customFormat="false" ht="30" hidden="false" customHeight="true" outlineLevel="0" collapsed="false">
      <c r="A85" s="168"/>
      <c r="B85" s="176" t="s">
        <v>430</v>
      </c>
      <c r="C85" s="120" t="s">
        <v>212</v>
      </c>
      <c r="D85" s="120" t="s">
        <v>116</v>
      </c>
      <c r="E85" s="120" t="s">
        <v>153</v>
      </c>
      <c r="F85" s="120"/>
      <c r="G85" s="122"/>
      <c r="H85" s="154" t="str">
        <f aca="false">IF(ISERROR(INDEX(Matches!$E:$E,MATCH($E85,Matches!F:F,0))),"",INDEX(Matches!$E:$E,MATCH($E85,Matches!F:F,0)))</f>
        <v/>
      </c>
      <c r="I85" s="155"/>
      <c r="J85" s="155"/>
      <c r="K85" s="154" t="str">
        <f aca="false">IF(ISERROR(INDEX(Matches!$E:$E,MATCH($E85,Matches!G:G,0))),"",INDEX(Matches!$E:$E,MATCH($E85,Matches!G:G,0)))</f>
        <v/>
      </c>
      <c r="L85" s="155"/>
      <c r="M85" s="179"/>
      <c r="N85" s="154" t="str">
        <f aca="false">IF(ISERROR(INDEX(Matches!$E:$E,MATCH($E85,Matches!H:H,0))),"",INDEX(Matches!$E:$E,MATCH($E85,Matches!H:H,0)))</f>
        <v/>
      </c>
      <c r="O85" s="155"/>
      <c r="P85" s="179"/>
      <c r="Q85" s="154" t="str">
        <f aca="false">IF(ISERROR(INDEX(Matches!$E:$E,MATCH($E85,Matches!I:I,0))),"",INDEX(Matches!$E:$E,MATCH($E85,Matches!I:I,0)))</f>
        <v/>
      </c>
      <c r="R85" s="155"/>
      <c r="S85" s="179"/>
      <c r="T85" s="154" t="str">
        <f aca="false">IF(ISERROR(INDEX(Matches!$E:$E,MATCH($E85,Matches!J:J,0))),"",INDEX(Matches!$E:$E,MATCH($E85,Matches!J:J,0)))</f>
        <v/>
      </c>
      <c r="U85" s="155"/>
      <c r="V85" s="179"/>
      <c r="W85" s="154" t="str">
        <f aca="false">IF(ISERROR(INDEX(Matches!$E:$E,MATCH($E85,Matches!K:K,0))),"",INDEX(Matches!$E:$E,MATCH($E85,Matches!K:K,0)))</f>
        <v>*</v>
      </c>
      <c r="X85" s="155"/>
      <c r="Y85" s="179"/>
      <c r="Z85" s="154" t="str">
        <f aca="false">IF(ISERROR(INDEX(Matches!$E:$E,MATCH($E85,Matches!L:L,0))),"",INDEX(Matches!$E:$E,MATCH($E85,Matches!L:L,0)))</f>
        <v/>
      </c>
      <c r="AA85" s="155"/>
      <c r="AB85" s="179"/>
    </row>
    <row r="86" customFormat="false" ht="30" hidden="false" customHeight="true" outlineLevel="0" collapsed="false">
      <c r="A86" s="168"/>
      <c r="B86" s="176" t="s">
        <v>430</v>
      </c>
      <c r="C86" s="120" t="s">
        <v>414</v>
      </c>
      <c r="D86" s="120" t="s">
        <v>116</v>
      </c>
      <c r="E86" s="120" t="s">
        <v>242</v>
      </c>
      <c r="F86" s="120"/>
      <c r="G86" s="122"/>
      <c r="H86" s="154" t="str">
        <f aca="false">IF(ISERROR(INDEX(Matches!$E:$E,MATCH($E86,Matches!F:F,0))),"",INDEX(Matches!$E:$E,MATCH($E86,Matches!F:F,0)))</f>
        <v/>
      </c>
      <c r="I86" s="155"/>
      <c r="J86" s="155"/>
      <c r="K86" s="154" t="str">
        <f aca="false">IF(ISERROR(INDEX(Matches!$E:$E,MATCH($E86,Matches!G:G,0))),"",INDEX(Matches!$E:$E,MATCH($E86,Matches!G:G,0)))</f>
        <v>*</v>
      </c>
      <c r="L86" s="155"/>
      <c r="M86" s="179"/>
      <c r="N86" s="154" t="str">
        <f aca="false">IF(ISERROR(INDEX(Matches!$E:$E,MATCH($E86,Matches!H:H,0))),"",INDEX(Matches!$E:$E,MATCH($E86,Matches!H:H,0)))</f>
        <v/>
      </c>
      <c r="O86" s="155"/>
      <c r="P86" s="179"/>
      <c r="Q86" s="154" t="str">
        <f aca="false">IF(ISERROR(INDEX(Matches!$E:$E,MATCH($E86,Matches!I:I,0))),"",INDEX(Matches!$E:$E,MATCH($E86,Matches!I:I,0)))</f>
        <v/>
      </c>
      <c r="R86" s="155"/>
      <c r="S86" s="179"/>
      <c r="T86" s="154" t="str">
        <f aca="false">IF(ISERROR(INDEX(Matches!$E:$E,MATCH($E86,Matches!J:J,0))),"",INDEX(Matches!$E:$E,MATCH($E86,Matches!J:J,0)))</f>
        <v/>
      </c>
      <c r="U86" s="155"/>
      <c r="V86" s="179"/>
      <c r="W86" s="154" t="str">
        <f aca="false">IF(ISERROR(INDEX(Matches!$E:$E,MATCH($E86,Matches!K:K,0))),"",INDEX(Matches!$E:$E,MATCH($E86,Matches!K:K,0)))</f>
        <v>*</v>
      </c>
      <c r="X86" s="155"/>
      <c r="Y86" s="179"/>
      <c r="Z86" s="154" t="str">
        <f aca="false">IF(ISERROR(INDEX(Matches!$E:$E,MATCH($E86,Matches!L:L,0))),"",INDEX(Matches!$E:$E,MATCH($E86,Matches!L:L,0)))</f>
        <v/>
      </c>
      <c r="AA86" s="155"/>
      <c r="AB86" s="179"/>
    </row>
    <row r="87" customFormat="false" ht="30" hidden="false" customHeight="true" outlineLevel="0" collapsed="false">
      <c r="A87" s="168"/>
      <c r="B87" s="176" t="s">
        <v>430</v>
      </c>
      <c r="C87" s="120" t="s">
        <v>218</v>
      </c>
      <c r="D87" s="120" t="s">
        <v>121</v>
      </c>
      <c r="E87" s="120" t="s">
        <v>172</v>
      </c>
      <c r="F87" s="120"/>
      <c r="G87" s="122"/>
      <c r="H87" s="154" t="str">
        <f aca="false">IF(ISERROR(INDEX(Matches!$E:$E,MATCH($E87,Matches!F:F,0))),"",INDEX(Matches!$E:$E,MATCH($E87,Matches!F:F,0)))</f>
        <v/>
      </c>
      <c r="I87" s="155"/>
      <c r="J87" s="155"/>
      <c r="K87" s="154" t="str">
        <f aca="false">IF(ISERROR(INDEX(Matches!$E:$E,MATCH($E87,Matches!G:G,0))),"",INDEX(Matches!$E:$E,MATCH($E87,Matches!G:G,0)))</f>
        <v/>
      </c>
      <c r="L87" s="155"/>
      <c r="M87" s="179"/>
      <c r="N87" s="154" t="str">
        <f aca="false">IF(ISERROR(INDEX(Matches!$E:$E,MATCH($E87,Matches!H:H,0))),"",INDEX(Matches!$E:$E,MATCH($E87,Matches!H:H,0)))</f>
        <v/>
      </c>
      <c r="O87" s="155"/>
      <c r="P87" s="179"/>
      <c r="Q87" s="154" t="str">
        <f aca="false">IF(ISERROR(INDEX(Matches!$E:$E,MATCH($E87,Matches!I:I,0))),"",INDEX(Matches!$E:$E,MATCH($E87,Matches!I:I,0)))</f>
        <v/>
      </c>
      <c r="R87" s="155"/>
      <c r="S87" s="179"/>
      <c r="T87" s="154" t="str">
        <f aca="false">IF(ISERROR(INDEX(Matches!$E:$E,MATCH($E87,Matches!J:J,0))),"",INDEX(Matches!$E:$E,MATCH($E87,Matches!J:J,0)))</f>
        <v/>
      </c>
      <c r="U87" s="155"/>
      <c r="V87" s="179"/>
      <c r="W87" s="154" t="str">
        <f aca="false">IF(ISERROR(INDEX(Matches!$E:$E,MATCH($E87,Matches!K:K,0))),"",INDEX(Matches!$E:$E,MATCH($E87,Matches!K:K,0)))</f>
        <v>*</v>
      </c>
      <c r="X87" s="155"/>
      <c r="Y87" s="179"/>
      <c r="Z87" s="154" t="str">
        <f aca="false">IF(ISERROR(INDEX(Matches!$E:$E,MATCH($E87,Matches!L:L,0))),"",INDEX(Matches!$E:$E,MATCH($E87,Matches!L:L,0)))</f>
        <v/>
      </c>
      <c r="AA87" s="155"/>
      <c r="AB87" s="179"/>
    </row>
    <row r="88" customFormat="false" ht="30" hidden="false" customHeight="true" outlineLevel="0" collapsed="false">
      <c r="A88" s="168"/>
      <c r="B88" s="176" t="s">
        <v>430</v>
      </c>
      <c r="C88" s="120" t="s">
        <v>217</v>
      </c>
      <c r="D88" s="120" t="s">
        <v>121</v>
      </c>
      <c r="E88" s="120" t="s">
        <v>194</v>
      </c>
      <c r="F88" s="120"/>
      <c r="G88" s="122"/>
      <c r="H88" s="154" t="str">
        <f aca="false">IF(ISERROR(INDEX(Matches!$E:$E,MATCH($E88,Matches!F:F,0))),"",INDEX(Matches!$E:$E,MATCH($E88,Matches!F:F,0)))</f>
        <v/>
      </c>
      <c r="I88" s="155"/>
      <c r="J88" s="155"/>
      <c r="K88" s="154" t="str">
        <f aca="false">IF(ISERROR(INDEX(Matches!$E:$E,MATCH($E88,Matches!G:G,0))),"",INDEX(Matches!$E:$E,MATCH($E88,Matches!G:G,0)))</f>
        <v/>
      </c>
      <c r="L88" s="155"/>
      <c r="M88" s="179"/>
      <c r="N88" s="154" t="str">
        <f aca="false">IF(ISERROR(INDEX(Matches!$E:$E,MATCH($E88,Matches!H:H,0))),"",INDEX(Matches!$E:$E,MATCH($E88,Matches!H:H,0)))</f>
        <v/>
      </c>
      <c r="O88" s="155"/>
      <c r="P88" s="179"/>
      <c r="Q88" s="154" t="str">
        <f aca="false">IF(ISERROR(INDEX(Matches!$E:$E,MATCH($E88,Matches!I:I,0))),"",INDEX(Matches!$E:$E,MATCH($E88,Matches!I:I,0)))</f>
        <v/>
      </c>
      <c r="R88" s="155"/>
      <c r="S88" s="179"/>
      <c r="T88" s="154" t="str">
        <f aca="false">IF(ISERROR(INDEX(Matches!$E:$E,MATCH($E88,Matches!J:J,0))),"",INDEX(Matches!$E:$E,MATCH($E88,Matches!J:J,0)))</f>
        <v/>
      </c>
      <c r="U88" s="155"/>
      <c r="V88" s="179"/>
      <c r="W88" s="154" t="str">
        <f aca="false">IF(ISERROR(INDEX(Matches!$E:$E,MATCH($E88,Matches!K:K,0))),"",INDEX(Matches!$E:$E,MATCH($E88,Matches!K:K,0)))</f>
        <v>*</v>
      </c>
      <c r="X88" s="155"/>
      <c r="Y88" s="179"/>
      <c r="Z88" s="154" t="str">
        <f aca="false">IF(ISERROR(INDEX(Matches!$E:$E,MATCH($E88,Matches!L:L,0))),"",INDEX(Matches!$E:$E,MATCH($E88,Matches!L:L,0)))</f>
        <v/>
      </c>
      <c r="AA88" s="155"/>
      <c r="AB88" s="179"/>
    </row>
    <row r="89" customFormat="false" ht="30" hidden="false" customHeight="true" outlineLevel="0" collapsed="false">
      <c r="A89" s="168"/>
      <c r="B89" s="176" t="s">
        <v>430</v>
      </c>
      <c r="C89" s="120" t="s">
        <v>214</v>
      </c>
      <c r="D89" s="120" t="s">
        <v>121</v>
      </c>
      <c r="E89" s="120" t="s">
        <v>179</v>
      </c>
      <c r="F89" s="120"/>
      <c r="G89" s="122"/>
      <c r="H89" s="154" t="str">
        <f aca="false">IF(ISERROR(INDEX(Matches!$E:$E,MATCH($E89,Matches!F:F,0))),"",INDEX(Matches!$E:$E,MATCH($E89,Matches!F:F,0)))</f>
        <v/>
      </c>
      <c r="I89" s="155"/>
      <c r="J89" s="155"/>
      <c r="K89" s="154" t="str">
        <f aca="false">IF(ISERROR(INDEX(Matches!$E:$E,MATCH($E89,Matches!G:G,0))),"",INDEX(Matches!$E:$E,MATCH($E89,Matches!G:G,0)))</f>
        <v/>
      </c>
      <c r="L89" s="155"/>
      <c r="M89" s="179"/>
      <c r="N89" s="154" t="str">
        <f aca="false">IF(ISERROR(INDEX(Matches!$E:$E,MATCH($E89,Matches!H:H,0))),"",INDEX(Matches!$E:$E,MATCH($E89,Matches!H:H,0)))</f>
        <v/>
      </c>
      <c r="O89" s="155"/>
      <c r="P89" s="179"/>
      <c r="Q89" s="154" t="str">
        <f aca="false">IF(ISERROR(INDEX(Matches!$E:$E,MATCH($E89,Matches!I:I,0))),"",INDEX(Matches!$E:$E,MATCH($E89,Matches!I:I,0)))</f>
        <v/>
      </c>
      <c r="R89" s="155"/>
      <c r="S89" s="179"/>
      <c r="T89" s="154" t="str">
        <f aca="false">IF(ISERROR(INDEX(Matches!$E:$E,MATCH($E89,Matches!J:J,0))),"",INDEX(Matches!$E:$E,MATCH($E89,Matches!J:J,0)))</f>
        <v/>
      </c>
      <c r="U89" s="155"/>
      <c r="V89" s="179"/>
      <c r="W89" s="154" t="str">
        <f aca="false">IF(ISERROR(INDEX(Matches!$E:$E,MATCH($E89,Matches!K:K,0))),"",INDEX(Matches!$E:$E,MATCH($E89,Matches!K:K,0)))</f>
        <v>*</v>
      </c>
      <c r="X89" s="155"/>
      <c r="Y89" s="179"/>
      <c r="Z89" s="154" t="str">
        <f aca="false">IF(ISERROR(INDEX(Matches!$E:$E,MATCH($E89,Matches!L:L,0))),"",INDEX(Matches!$E:$E,MATCH($E89,Matches!L:L,0)))</f>
        <v/>
      </c>
      <c r="AA89" s="155"/>
      <c r="AB89" s="179"/>
    </row>
    <row r="90" customFormat="false" ht="30" hidden="false" customHeight="true" outlineLevel="0" collapsed="false">
      <c r="A90" s="168"/>
      <c r="B90" s="176" t="s">
        <v>430</v>
      </c>
      <c r="C90" s="120" t="s">
        <v>215</v>
      </c>
      <c r="D90" s="120" t="s">
        <v>121</v>
      </c>
      <c r="E90" s="120" t="s">
        <v>134</v>
      </c>
      <c r="F90" s="120"/>
      <c r="G90" s="122"/>
      <c r="H90" s="154" t="str">
        <f aca="false">IF(ISERROR(INDEX(Matches!$E:$E,MATCH($E90,Matches!F:F,0))),"",INDEX(Matches!$E:$E,MATCH($E90,Matches!F:F,0)))</f>
        <v/>
      </c>
      <c r="I90" s="155"/>
      <c r="J90" s="155"/>
      <c r="K90" s="154" t="str">
        <f aca="false">IF(ISERROR(INDEX(Matches!$E:$E,MATCH($E90,Matches!G:G,0))),"",INDEX(Matches!$E:$E,MATCH($E90,Matches!G:G,0)))</f>
        <v/>
      </c>
      <c r="L90" s="155"/>
      <c r="M90" s="179"/>
      <c r="N90" s="154" t="str">
        <f aca="false">IF(ISERROR(INDEX(Matches!$E:$E,MATCH($E90,Matches!H:H,0))),"",INDEX(Matches!$E:$E,MATCH($E90,Matches!H:H,0)))</f>
        <v>*</v>
      </c>
      <c r="O90" s="155"/>
      <c r="P90" s="179"/>
      <c r="Q90" s="154" t="str">
        <f aca="false">IF(ISERROR(INDEX(Matches!$E:$E,MATCH($E90,Matches!I:I,0))),"",INDEX(Matches!$E:$E,MATCH($E90,Matches!I:I,0)))</f>
        <v/>
      </c>
      <c r="R90" s="155"/>
      <c r="S90" s="179"/>
      <c r="T90" s="154" t="str">
        <f aca="false">IF(ISERROR(INDEX(Matches!$E:$E,MATCH($E90,Matches!J:J,0))),"",INDEX(Matches!$E:$E,MATCH($E90,Matches!J:J,0)))</f>
        <v/>
      </c>
      <c r="U90" s="155"/>
      <c r="V90" s="179"/>
      <c r="W90" s="154" t="str">
        <f aca="false">IF(ISERROR(INDEX(Matches!$E:$E,MATCH($E90,Matches!K:K,0))),"",INDEX(Matches!$E:$E,MATCH($E90,Matches!K:K,0)))</f>
        <v>*</v>
      </c>
      <c r="X90" s="155"/>
      <c r="Y90" s="179"/>
      <c r="Z90" s="154" t="str">
        <f aca="false">IF(ISERROR(INDEX(Matches!$E:$E,MATCH($E90,Matches!L:L,0))),"",INDEX(Matches!$E:$E,MATCH($E90,Matches!L:L,0)))</f>
        <v/>
      </c>
      <c r="AA90" s="155"/>
      <c r="AB90" s="179"/>
    </row>
    <row r="91" customFormat="false" ht="30" hidden="false" customHeight="true" outlineLevel="0" collapsed="false">
      <c r="A91" s="168"/>
      <c r="B91" s="180" t="s">
        <v>430</v>
      </c>
      <c r="C91" s="181" t="s">
        <v>216</v>
      </c>
      <c r="D91" s="181" t="s">
        <v>121</v>
      </c>
      <c r="E91" s="181" t="s">
        <v>185</v>
      </c>
      <c r="F91" s="181"/>
      <c r="G91" s="182"/>
      <c r="H91" s="183" t="str">
        <f aca="false">IF(ISERROR(INDEX(Matches!$E:$E,MATCH($E91,Matches!F:F,0))),"",INDEX(Matches!$E:$E,MATCH($E91,Matches!F:F,0)))</f>
        <v/>
      </c>
      <c r="I91" s="184"/>
      <c r="J91" s="184"/>
      <c r="K91" s="183" t="str">
        <f aca="false">IF(ISERROR(INDEX(Matches!$E:$E,MATCH($E91,Matches!G:G,0))),"",INDEX(Matches!$E:$E,MATCH($E91,Matches!G:G,0)))</f>
        <v>*</v>
      </c>
      <c r="L91" s="184"/>
      <c r="M91" s="185"/>
      <c r="N91" s="183" t="str">
        <f aca="false">IF(ISERROR(INDEX(Matches!$E:$E,MATCH($E91,Matches!H:H,0))),"",INDEX(Matches!$E:$E,MATCH($E91,Matches!H:H,0)))</f>
        <v/>
      </c>
      <c r="O91" s="184"/>
      <c r="P91" s="185"/>
      <c r="Q91" s="183" t="str">
        <f aca="false">IF(ISERROR(INDEX(Matches!$E:$E,MATCH($E91,Matches!I:I,0))),"",INDEX(Matches!$E:$E,MATCH($E91,Matches!I:I,0)))</f>
        <v/>
      </c>
      <c r="R91" s="184"/>
      <c r="S91" s="185"/>
      <c r="T91" s="183" t="str">
        <f aca="false">IF(ISERROR(INDEX(Matches!$E:$E,MATCH($E91,Matches!J:J,0))),"",INDEX(Matches!$E:$E,MATCH($E91,Matches!J:J,0)))</f>
        <v/>
      </c>
      <c r="U91" s="184"/>
      <c r="V91" s="185"/>
      <c r="W91" s="183" t="str">
        <f aca="false">IF(ISERROR(INDEX(Matches!$E:$E,MATCH($E91,Matches!K:K,0))),"",INDEX(Matches!$E:$E,MATCH($E91,Matches!K:K,0)))</f>
        <v>*</v>
      </c>
      <c r="X91" s="184"/>
      <c r="Y91" s="185"/>
      <c r="Z91" s="183" t="str">
        <f aca="false">IF(ISERROR(INDEX(Matches!$E:$E,MATCH($E91,Matches!L:L,0))),"",INDEX(Matches!$E:$E,MATCH($E91,Matches!L:L,0)))</f>
        <v/>
      </c>
      <c r="AA91" s="186"/>
      <c r="AB91" s="185"/>
    </row>
    <row r="92" customFormat="false" ht="30" hidden="false" customHeight="true" outlineLevel="0" collapsed="false">
      <c r="A92" s="168" t="s">
        <v>431</v>
      </c>
      <c r="B92" s="169" t="s">
        <v>432</v>
      </c>
      <c r="C92" s="170" t="s">
        <v>232</v>
      </c>
      <c r="D92" s="170" t="s">
        <v>108</v>
      </c>
      <c r="E92" s="170" t="s">
        <v>125</v>
      </c>
      <c r="F92" s="170"/>
      <c r="G92" s="171"/>
      <c r="H92" s="172" t="str">
        <f aca="false">IF(ISERROR(INDEX(Matches!$E:$E,MATCH($E92,Matches!F:F,0))),"",INDEX(Matches!$E:$E,MATCH($E92,Matches!F:F,0)))</f>
        <v/>
      </c>
      <c r="I92" s="173" t="s">
        <v>106</v>
      </c>
      <c r="J92" s="174" t="str">
        <f aca="false">IF(ISERROR(INDEX(Matches!$E:$E,MATCH($E92,Matches!F:F,0))),"",INDEX(Matches!$E:$E,MATCH($E92,Matches!F:F,0)))</f>
        <v/>
      </c>
      <c r="K92" s="172" t="str">
        <f aca="false">IF(ISERROR(INDEX(Matches!$E:$E,MATCH($E92,Matches!G:G,0))),"",INDEX(Matches!$E:$E,MATCH($E92,Matches!G:G,0)))</f>
        <v>*</v>
      </c>
      <c r="L92" s="173" t="s">
        <v>106</v>
      </c>
      <c r="M92" s="175" t="str">
        <f aca="false">IF(ISERROR(INDEX(Matches!$E:$E,MATCH($E92,Matches!G:G,0))),"",INDEX(Matches!$E:$E,MATCH($E92,Matches!G:G,0)))</f>
        <v>*</v>
      </c>
      <c r="N92" s="172" t="str">
        <f aca="false">IF(ISERROR(INDEX(Matches!$E:$E,MATCH($E92,Matches!H:H,0))),"",INDEX(Matches!$E:$E,MATCH($E92,Matches!H:H,0)))</f>
        <v/>
      </c>
      <c r="O92" s="173" t="s">
        <v>106</v>
      </c>
      <c r="P92" s="175" t="str">
        <f aca="false">IF(ISERROR(INDEX(Matches!$E:$E,MATCH($E92,Matches!H:H,0))),"",INDEX(Matches!$E:$E,MATCH($E92,Matches!H:H,0)))</f>
        <v/>
      </c>
      <c r="Q92" s="172" t="str">
        <f aca="false">IF(ISERROR(INDEX(Matches!$E:$E,MATCH($E92,Matches!I:I,0))),"",INDEX(Matches!$E:$E,MATCH($E92,Matches!I:I,0)))</f>
        <v/>
      </c>
      <c r="R92" s="173" t="s">
        <v>106</v>
      </c>
      <c r="S92" s="175" t="str">
        <f aca="false">IF(ISERROR(INDEX(Matches!$E:$E,MATCH($E92,Matches!I:I,0))),"",INDEX(Matches!$E:$E,MATCH($E92,Matches!I:I,0)))</f>
        <v/>
      </c>
      <c r="T92" s="172" t="str">
        <f aca="false">IF(ISERROR(INDEX(Matches!$E:$E,MATCH($E92,Matches!J:J,0))),"",INDEX(Matches!$E:$E,MATCH($E92,Matches!J:J,0)))</f>
        <v/>
      </c>
      <c r="U92" s="173" t="s">
        <v>106</v>
      </c>
      <c r="V92" s="175" t="str">
        <f aca="false">IF(ISERROR(INDEX(Matches!$E:$E,MATCH($E92,Matches!J:J,0))),"",INDEX(Matches!$E:$E,MATCH($E92,Matches!J:J,0)))</f>
        <v/>
      </c>
      <c r="W92" s="172" t="str">
        <f aca="false">IF(ISERROR(INDEX(Matches!$E:$E,MATCH($E92,Matches!K:K,0))),"",INDEX(Matches!$E:$E,MATCH($E92,Matches!K:K,0)))</f>
        <v>*</v>
      </c>
      <c r="X92" s="173" t="s">
        <v>106</v>
      </c>
      <c r="Y92" s="175" t="str">
        <f aca="false">IF(ISERROR(INDEX(Matches!$E:$E,MATCH($E92,Matches!K:K,0))),"",INDEX(Matches!$E:$E,MATCH($E92,Matches!K:K,0)))</f>
        <v>*</v>
      </c>
      <c r="Z92" s="172" t="str">
        <f aca="false">IF(ISERROR(INDEX(Matches!$E:$E,MATCH($E92,Matches!L:L,0))),"",INDEX(Matches!$E:$E,MATCH($E92,Matches!L:L,0)))</f>
        <v/>
      </c>
      <c r="AA92" s="173" t="s">
        <v>106</v>
      </c>
      <c r="AB92" s="175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68"/>
      <c r="B93" s="176" t="s">
        <v>432</v>
      </c>
      <c r="C93" s="120" t="s">
        <v>234</v>
      </c>
      <c r="D93" s="120" t="s">
        <v>111</v>
      </c>
      <c r="E93" s="120" t="s">
        <v>123</v>
      </c>
      <c r="F93" s="120"/>
      <c r="G93" s="122"/>
      <c r="H93" s="154" t="str">
        <f aca="false">IF(ISERROR(INDEX(Matches!$E:$E,MATCH($E93,Matches!F:F,0))),"",INDEX(Matches!$E:$E,MATCH($E93,Matches!F:F,0)))</f>
        <v/>
      </c>
      <c r="I93" s="177" t="s">
        <v>106</v>
      </c>
      <c r="J93" s="178" t="str">
        <f aca="false">IF(ISERROR(INDEX(Matches!$E:$E,MATCH($E93,Matches!F:F,0))),"",INDEX(Matches!$E:$E,MATCH($E93,Matches!F:F,0)))</f>
        <v/>
      </c>
      <c r="K93" s="154" t="str">
        <f aca="false">IF(ISERROR(INDEX(Matches!$E:$E,MATCH($E93,Matches!G:G,0))),"",INDEX(Matches!$E:$E,MATCH($E93,Matches!G:G,0)))</f>
        <v/>
      </c>
      <c r="L93" s="140" t="s">
        <v>106</v>
      </c>
      <c r="M93" s="179" t="str">
        <f aca="false">IF(ISERROR(INDEX(Matches!$E:$E,MATCH($E93,Matches!G:G,0))),"",INDEX(Matches!$E:$E,MATCH($E93,Matches!G:G,0)))</f>
        <v/>
      </c>
      <c r="N93" s="154" t="str">
        <f aca="false">IF(ISERROR(INDEX(Matches!$E:$E,MATCH($E93,Matches!H:H,0))),"",INDEX(Matches!$E:$E,MATCH($E93,Matches!H:H,0)))</f>
        <v>*</v>
      </c>
      <c r="O93" s="140" t="s">
        <v>106</v>
      </c>
      <c r="P93" s="179" t="str">
        <f aca="false">IF(ISERROR(INDEX(Matches!$E:$E,MATCH($E93,Matches!H:H,0))),"",INDEX(Matches!$E:$E,MATCH($E93,Matches!H:H,0)))</f>
        <v>*</v>
      </c>
      <c r="Q93" s="154" t="str">
        <f aca="false">IF(ISERROR(INDEX(Matches!$E:$E,MATCH($E93,Matches!I:I,0))),"",INDEX(Matches!$E:$E,MATCH($E93,Matches!I:I,0)))</f>
        <v/>
      </c>
      <c r="R93" s="140" t="s">
        <v>106</v>
      </c>
      <c r="S93" s="179" t="str">
        <f aca="false">IF(ISERROR(INDEX(Matches!$E:$E,MATCH($E93,Matches!I:I,0))),"",INDEX(Matches!$E:$E,MATCH($E93,Matches!I:I,0)))</f>
        <v/>
      </c>
      <c r="T93" s="154" t="str">
        <f aca="false">IF(ISERROR(INDEX(Matches!$E:$E,MATCH($E93,Matches!J:J,0))),"",INDEX(Matches!$E:$E,MATCH($E93,Matches!J:J,0)))</f>
        <v/>
      </c>
      <c r="U93" s="140" t="s">
        <v>106</v>
      </c>
      <c r="V93" s="179" t="str">
        <f aca="false">IF(ISERROR(INDEX(Matches!$E:$E,MATCH($E93,Matches!J:J,0))),"",INDEX(Matches!$E:$E,MATCH($E93,Matches!J:J,0)))</f>
        <v/>
      </c>
      <c r="W93" s="154" t="str">
        <f aca="false">IF(ISERROR(INDEX(Matches!$E:$E,MATCH($E93,Matches!K:K,0))),"",INDEX(Matches!$E:$E,MATCH($E93,Matches!K:K,0)))</f>
        <v>*</v>
      </c>
      <c r="X93" s="140" t="s">
        <v>106</v>
      </c>
      <c r="Y93" s="179" t="str">
        <f aca="false">IF(ISERROR(INDEX(Matches!$E:$E,MATCH($E93,Matches!K:K,0))),"",INDEX(Matches!$E:$E,MATCH($E93,Matches!K:K,0)))</f>
        <v>*</v>
      </c>
      <c r="Z93" s="154" t="str">
        <f aca="false">IF(ISERROR(INDEX(Matches!$E:$E,MATCH($E93,Matches!L:L,0))),"",INDEX(Matches!$E:$E,MATCH($E93,Matches!L:L,0)))</f>
        <v/>
      </c>
      <c r="AA93" s="140" t="s">
        <v>106</v>
      </c>
      <c r="AB93" s="179" t="str">
        <f aca="false">IF(ISERROR(INDEX(Matches!$E:$E,MATCH($E93,Matches!L:L,0))),"",INDEX(Matches!$E:$E,MATCH($E93,Matches!L:L,0)))</f>
        <v/>
      </c>
    </row>
    <row r="94" customFormat="false" ht="30" hidden="false" customHeight="true" outlineLevel="0" collapsed="false">
      <c r="A94" s="168"/>
      <c r="B94" s="176" t="s">
        <v>432</v>
      </c>
      <c r="C94" s="120" t="s">
        <v>233</v>
      </c>
      <c r="D94" s="120" t="s">
        <v>111</v>
      </c>
      <c r="E94" s="120" t="s">
        <v>131</v>
      </c>
      <c r="F94" s="120"/>
      <c r="G94" s="122"/>
      <c r="H94" s="154" t="str">
        <f aca="false">IF(ISERROR(INDEX(Matches!$E:$E,MATCH($E94,Matches!F:F,0))),"",INDEX(Matches!$E:$E,MATCH($E94,Matches!F:F,0)))</f>
        <v/>
      </c>
      <c r="I94" s="177" t="s">
        <v>106</v>
      </c>
      <c r="J94" s="178" t="str">
        <f aca="false">IF(ISERROR(INDEX(Matches!$E:$E,MATCH($E94,Matches!F:F,0))),"",INDEX(Matches!$E:$E,MATCH($E94,Matches!F:F,0)))</f>
        <v/>
      </c>
      <c r="K94" s="154" t="str">
        <f aca="false">IF(ISERROR(INDEX(Matches!$E:$E,MATCH($E94,Matches!G:G,0))),"",INDEX(Matches!$E:$E,MATCH($E94,Matches!G:G,0)))</f>
        <v/>
      </c>
      <c r="L94" s="140" t="s">
        <v>106</v>
      </c>
      <c r="M94" s="179" t="str">
        <f aca="false">IF(ISERROR(INDEX(Matches!$E:$E,MATCH($E94,Matches!G:G,0))),"",INDEX(Matches!$E:$E,MATCH($E94,Matches!G:G,0)))</f>
        <v/>
      </c>
      <c r="N94" s="154" t="str">
        <f aca="false">IF(ISERROR(INDEX(Matches!$E:$E,MATCH($E94,Matches!H:H,0))),"",INDEX(Matches!$E:$E,MATCH($E94,Matches!H:H,0)))</f>
        <v>*</v>
      </c>
      <c r="O94" s="140" t="s">
        <v>106</v>
      </c>
      <c r="P94" s="179" t="str">
        <f aca="false">IF(ISERROR(INDEX(Matches!$E:$E,MATCH($E94,Matches!H:H,0))),"",INDEX(Matches!$E:$E,MATCH($E94,Matches!H:H,0)))</f>
        <v>*</v>
      </c>
      <c r="Q94" s="154" t="str">
        <f aca="false">IF(ISERROR(INDEX(Matches!$E:$E,MATCH($E94,Matches!I:I,0))),"",INDEX(Matches!$E:$E,MATCH($E94,Matches!I:I,0)))</f>
        <v/>
      </c>
      <c r="R94" s="140" t="s">
        <v>106</v>
      </c>
      <c r="S94" s="179" t="str">
        <f aca="false">IF(ISERROR(INDEX(Matches!$E:$E,MATCH($E94,Matches!I:I,0))),"",INDEX(Matches!$E:$E,MATCH($E94,Matches!I:I,0)))</f>
        <v/>
      </c>
      <c r="T94" s="154" t="str">
        <f aca="false">IF(ISERROR(INDEX(Matches!$E:$E,MATCH($E94,Matches!J:J,0))),"",INDEX(Matches!$E:$E,MATCH($E94,Matches!J:J,0)))</f>
        <v/>
      </c>
      <c r="U94" s="140" t="s">
        <v>106</v>
      </c>
      <c r="V94" s="179" t="str">
        <f aca="false">IF(ISERROR(INDEX(Matches!$E:$E,MATCH($E94,Matches!J:J,0))),"",INDEX(Matches!$E:$E,MATCH($E94,Matches!J:J,0)))</f>
        <v/>
      </c>
      <c r="W94" s="154" t="str">
        <f aca="false">IF(ISERROR(INDEX(Matches!$E:$E,MATCH($E94,Matches!K:K,0))),"",INDEX(Matches!$E:$E,MATCH($E94,Matches!K:K,0)))</f>
        <v>*</v>
      </c>
      <c r="X94" s="140" t="s">
        <v>106</v>
      </c>
      <c r="Y94" s="179" t="str">
        <f aca="false">IF(ISERROR(INDEX(Matches!$E:$E,MATCH($E94,Matches!K:K,0))),"",INDEX(Matches!$E:$E,MATCH($E94,Matches!K:K,0)))</f>
        <v>*</v>
      </c>
      <c r="Z94" s="154" t="str">
        <f aca="false">IF(ISERROR(INDEX(Matches!$E:$E,MATCH($E94,Matches!L:L,0))),"",INDEX(Matches!$E:$E,MATCH($E94,Matches!L:L,0)))</f>
        <v/>
      </c>
      <c r="AA94" s="140" t="s">
        <v>106</v>
      </c>
      <c r="AB94" s="179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68"/>
      <c r="B95" s="176" t="s">
        <v>432</v>
      </c>
      <c r="C95" s="120" t="s">
        <v>396</v>
      </c>
      <c r="D95" s="120" t="s">
        <v>116</v>
      </c>
      <c r="E95" s="120" t="s">
        <v>253</v>
      </c>
      <c r="F95" s="120"/>
      <c r="G95" s="122"/>
      <c r="H95" s="154" t="str">
        <f aca="false">IF(ISERROR(INDEX(Matches!$E:$E,MATCH($E95,Matches!F:F,0))),"",INDEX(Matches!$E:$E,MATCH($E95,Matches!F:F,0)))</f>
        <v/>
      </c>
      <c r="I95" s="155"/>
      <c r="J95" s="155"/>
      <c r="K95" s="154" t="str">
        <f aca="false">IF(ISERROR(INDEX(Matches!$E:$E,MATCH($E95,Matches!G:G,0))),"",INDEX(Matches!$E:$E,MATCH($E95,Matches!G:G,0)))</f>
        <v/>
      </c>
      <c r="L95" s="155"/>
      <c r="M95" s="179"/>
      <c r="N95" s="154" t="str">
        <f aca="false">IF(ISERROR(INDEX(Matches!$E:$E,MATCH($E95,Matches!H:H,0))),"",INDEX(Matches!$E:$E,MATCH($E95,Matches!H:H,0)))</f>
        <v/>
      </c>
      <c r="O95" s="155"/>
      <c r="P95" s="179"/>
      <c r="Q95" s="154" t="str">
        <f aca="false">IF(ISERROR(INDEX(Matches!$E:$E,MATCH($E95,Matches!I:I,0))),"",INDEX(Matches!$E:$E,MATCH($E95,Matches!I:I,0)))</f>
        <v/>
      </c>
      <c r="R95" s="155"/>
      <c r="S95" s="179"/>
      <c r="T95" s="154" t="str">
        <f aca="false">IF(ISERROR(INDEX(Matches!$E:$E,MATCH($E95,Matches!J:J,0))),"",INDEX(Matches!$E:$E,MATCH($E95,Matches!J:J,0)))</f>
        <v/>
      </c>
      <c r="U95" s="155"/>
      <c r="V95" s="179"/>
      <c r="W95" s="154" t="str">
        <f aca="false">IF(ISERROR(INDEX(Matches!$E:$E,MATCH($E95,Matches!K:K,0))),"",INDEX(Matches!$E:$E,MATCH($E95,Matches!K:K,0)))</f>
        <v>*</v>
      </c>
      <c r="X95" s="155"/>
      <c r="Y95" s="179"/>
      <c r="Z95" s="154" t="str">
        <f aca="false">IF(ISERROR(INDEX(Matches!$E:$E,MATCH($E95,Matches!L:L,0))),"",INDEX(Matches!$E:$E,MATCH($E95,Matches!L:L,0)))</f>
        <v/>
      </c>
      <c r="AA95" s="155"/>
      <c r="AB95" s="179"/>
    </row>
    <row r="96" customFormat="false" ht="30" hidden="false" customHeight="true" outlineLevel="0" collapsed="false">
      <c r="A96" s="168"/>
      <c r="B96" s="176" t="s">
        <v>432</v>
      </c>
      <c r="C96" s="120" t="s">
        <v>152</v>
      </c>
      <c r="D96" s="120" t="s">
        <v>116</v>
      </c>
      <c r="E96" s="120" t="s">
        <v>153</v>
      </c>
      <c r="F96" s="120"/>
      <c r="G96" s="122"/>
      <c r="H96" s="154" t="str">
        <f aca="false">IF(ISERROR(INDEX(Matches!$E:$E,MATCH($E96,Matches!F:F,0))),"",INDEX(Matches!$E:$E,MATCH($E96,Matches!F:F,0)))</f>
        <v/>
      </c>
      <c r="I96" s="155"/>
      <c r="J96" s="155"/>
      <c r="K96" s="154" t="str">
        <f aca="false">IF(ISERROR(INDEX(Matches!$E:$E,MATCH($E96,Matches!G:G,0))),"",INDEX(Matches!$E:$E,MATCH($E96,Matches!G:G,0)))</f>
        <v/>
      </c>
      <c r="L96" s="155"/>
      <c r="M96" s="179"/>
      <c r="N96" s="154" t="str">
        <f aca="false">IF(ISERROR(INDEX(Matches!$E:$E,MATCH($E96,Matches!H:H,0))),"",INDEX(Matches!$E:$E,MATCH($E96,Matches!H:H,0)))</f>
        <v/>
      </c>
      <c r="O96" s="155"/>
      <c r="P96" s="179"/>
      <c r="Q96" s="154" t="str">
        <f aca="false">IF(ISERROR(INDEX(Matches!$E:$E,MATCH($E96,Matches!I:I,0))),"",INDEX(Matches!$E:$E,MATCH($E96,Matches!I:I,0)))</f>
        <v/>
      </c>
      <c r="R96" s="155"/>
      <c r="S96" s="179"/>
      <c r="T96" s="154" t="str">
        <f aca="false">IF(ISERROR(INDEX(Matches!$E:$E,MATCH($E96,Matches!J:J,0))),"",INDEX(Matches!$E:$E,MATCH($E96,Matches!J:J,0)))</f>
        <v/>
      </c>
      <c r="U96" s="155"/>
      <c r="V96" s="179"/>
      <c r="W96" s="154" t="str">
        <f aca="false">IF(ISERROR(INDEX(Matches!$E:$E,MATCH($E96,Matches!K:K,0))),"",INDEX(Matches!$E:$E,MATCH($E96,Matches!K:K,0)))</f>
        <v>*</v>
      </c>
      <c r="X96" s="155"/>
      <c r="Y96" s="179"/>
      <c r="Z96" s="154" t="str">
        <f aca="false">IF(ISERROR(INDEX(Matches!$E:$E,MATCH($E96,Matches!L:L,0))),"",INDEX(Matches!$E:$E,MATCH($E96,Matches!L:L,0)))</f>
        <v/>
      </c>
      <c r="AA96" s="155"/>
      <c r="AB96" s="179"/>
    </row>
    <row r="97" customFormat="false" ht="30" hidden="false" customHeight="true" outlineLevel="0" collapsed="false">
      <c r="A97" s="168"/>
      <c r="B97" s="176" t="s">
        <v>432</v>
      </c>
      <c r="C97" s="120" t="s">
        <v>237</v>
      </c>
      <c r="D97" s="120" t="s">
        <v>116</v>
      </c>
      <c r="E97" s="120" t="s">
        <v>155</v>
      </c>
      <c r="F97" s="120"/>
      <c r="G97" s="122"/>
      <c r="H97" s="154" t="str">
        <f aca="false">IF(ISERROR(INDEX(Matches!$E:$E,MATCH($E97,Matches!F:F,0))),"",INDEX(Matches!$E:$E,MATCH($E97,Matches!F:F,0)))</f>
        <v/>
      </c>
      <c r="I97" s="155"/>
      <c r="J97" s="155"/>
      <c r="K97" s="154" t="str">
        <f aca="false">IF(ISERROR(INDEX(Matches!$E:$E,MATCH($E97,Matches!G:G,0))),"",INDEX(Matches!$E:$E,MATCH($E97,Matches!G:G,0)))</f>
        <v>*</v>
      </c>
      <c r="L97" s="155"/>
      <c r="M97" s="179"/>
      <c r="N97" s="154" t="str">
        <f aca="false">IF(ISERROR(INDEX(Matches!$E:$E,MATCH($E97,Matches!H:H,0))),"",INDEX(Matches!$E:$E,MATCH($E97,Matches!H:H,0)))</f>
        <v/>
      </c>
      <c r="O97" s="155"/>
      <c r="P97" s="179"/>
      <c r="Q97" s="154" t="str">
        <f aca="false">IF(ISERROR(INDEX(Matches!$E:$E,MATCH($E97,Matches!I:I,0))),"",INDEX(Matches!$E:$E,MATCH($E97,Matches!I:I,0)))</f>
        <v/>
      </c>
      <c r="R97" s="155"/>
      <c r="S97" s="179"/>
      <c r="T97" s="154" t="str">
        <f aca="false">IF(ISERROR(INDEX(Matches!$E:$E,MATCH($E97,Matches!J:J,0))),"",INDEX(Matches!$E:$E,MATCH($E97,Matches!J:J,0)))</f>
        <v/>
      </c>
      <c r="U97" s="155"/>
      <c r="V97" s="179"/>
      <c r="W97" s="154" t="str">
        <f aca="false">IF(ISERROR(INDEX(Matches!$E:$E,MATCH($E97,Matches!K:K,0))),"",INDEX(Matches!$E:$E,MATCH($E97,Matches!K:K,0)))</f>
        <v>*</v>
      </c>
      <c r="X97" s="155"/>
      <c r="Y97" s="179"/>
      <c r="Z97" s="154" t="str">
        <f aca="false">IF(ISERROR(INDEX(Matches!$E:$E,MATCH($E97,Matches!L:L,0))),"",INDEX(Matches!$E:$E,MATCH($E97,Matches!L:L,0)))</f>
        <v/>
      </c>
      <c r="AA97" s="155"/>
      <c r="AB97" s="179"/>
    </row>
    <row r="98" customFormat="false" ht="30" hidden="false" customHeight="true" outlineLevel="0" collapsed="false">
      <c r="A98" s="168"/>
      <c r="B98" s="176" t="s">
        <v>432</v>
      </c>
      <c r="C98" s="120" t="s">
        <v>397</v>
      </c>
      <c r="D98" s="120" t="s">
        <v>121</v>
      </c>
      <c r="E98" s="120" t="s">
        <v>153</v>
      </c>
      <c r="F98" s="120"/>
      <c r="G98" s="122"/>
      <c r="H98" s="154" t="str">
        <f aca="false">IF(ISERROR(INDEX(Matches!$E:$E,MATCH($E98,Matches!F:F,0))),"",INDEX(Matches!$E:$E,MATCH($E98,Matches!F:F,0)))</f>
        <v/>
      </c>
      <c r="I98" s="155"/>
      <c r="J98" s="155"/>
      <c r="K98" s="154" t="str">
        <f aca="false">IF(ISERROR(INDEX(Matches!$E:$E,MATCH($E98,Matches!G:G,0))),"",INDEX(Matches!$E:$E,MATCH($E98,Matches!G:G,0)))</f>
        <v/>
      </c>
      <c r="L98" s="155"/>
      <c r="M98" s="179"/>
      <c r="N98" s="154" t="str">
        <f aca="false">IF(ISERROR(INDEX(Matches!$E:$E,MATCH($E98,Matches!H:H,0))),"",INDEX(Matches!$E:$E,MATCH($E98,Matches!H:H,0)))</f>
        <v/>
      </c>
      <c r="O98" s="155"/>
      <c r="P98" s="179"/>
      <c r="Q98" s="154" t="str">
        <f aca="false">IF(ISERROR(INDEX(Matches!$E:$E,MATCH($E98,Matches!I:I,0))),"",INDEX(Matches!$E:$E,MATCH($E98,Matches!I:I,0)))</f>
        <v/>
      </c>
      <c r="R98" s="155"/>
      <c r="S98" s="179"/>
      <c r="T98" s="154" t="str">
        <f aca="false">IF(ISERROR(INDEX(Matches!$E:$E,MATCH($E98,Matches!J:J,0))),"",INDEX(Matches!$E:$E,MATCH($E98,Matches!J:J,0)))</f>
        <v/>
      </c>
      <c r="U98" s="155"/>
      <c r="V98" s="179"/>
      <c r="W98" s="154" t="str">
        <f aca="false">IF(ISERROR(INDEX(Matches!$E:$E,MATCH($E98,Matches!K:K,0))),"",INDEX(Matches!$E:$E,MATCH($E98,Matches!K:K,0)))</f>
        <v>*</v>
      </c>
      <c r="X98" s="155"/>
      <c r="Y98" s="179"/>
      <c r="Z98" s="154" t="str">
        <f aca="false">IF(ISERROR(INDEX(Matches!$E:$E,MATCH($E98,Matches!L:L,0))),"",INDEX(Matches!$E:$E,MATCH($E98,Matches!L:L,0)))</f>
        <v/>
      </c>
      <c r="AA98" s="155"/>
      <c r="AB98" s="179"/>
    </row>
    <row r="99" customFormat="false" ht="30" hidden="false" customHeight="true" outlineLevel="0" collapsed="false">
      <c r="A99" s="168"/>
      <c r="B99" s="176" t="s">
        <v>432</v>
      </c>
      <c r="C99" s="120" t="s">
        <v>238</v>
      </c>
      <c r="D99" s="120" t="s">
        <v>121</v>
      </c>
      <c r="E99" s="120" t="s">
        <v>127</v>
      </c>
      <c r="F99" s="120"/>
      <c r="G99" s="122"/>
      <c r="H99" s="154" t="str">
        <f aca="false">IF(ISERROR(INDEX(Matches!$E:$E,MATCH($E99,Matches!F:F,0))),"",INDEX(Matches!$E:$E,MATCH($E99,Matches!F:F,0)))</f>
        <v/>
      </c>
      <c r="I99" s="155"/>
      <c r="J99" s="155"/>
      <c r="K99" s="154" t="str">
        <f aca="false">IF(ISERROR(INDEX(Matches!$E:$E,MATCH($E99,Matches!G:G,0))),"",INDEX(Matches!$E:$E,MATCH($E99,Matches!G:G,0)))</f>
        <v>*</v>
      </c>
      <c r="L99" s="155"/>
      <c r="M99" s="179"/>
      <c r="N99" s="154" t="str">
        <f aca="false">IF(ISERROR(INDEX(Matches!$E:$E,MATCH($E99,Matches!H:H,0))),"",INDEX(Matches!$E:$E,MATCH($E99,Matches!H:H,0)))</f>
        <v/>
      </c>
      <c r="O99" s="155"/>
      <c r="P99" s="179"/>
      <c r="Q99" s="154" t="str">
        <f aca="false">IF(ISERROR(INDEX(Matches!$E:$E,MATCH($E99,Matches!I:I,0))),"",INDEX(Matches!$E:$E,MATCH($E99,Matches!I:I,0)))</f>
        <v/>
      </c>
      <c r="R99" s="155"/>
      <c r="S99" s="179"/>
      <c r="T99" s="154" t="str">
        <f aca="false">IF(ISERROR(INDEX(Matches!$E:$E,MATCH($E99,Matches!J:J,0))),"",INDEX(Matches!$E:$E,MATCH($E99,Matches!J:J,0)))</f>
        <v/>
      </c>
      <c r="U99" s="155"/>
      <c r="V99" s="179"/>
      <c r="W99" s="154" t="str">
        <f aca="false">IF(ISERROR(INDEX(Matches!$E:$E,MATCH($E99,Matches!K:K,0))),"",INDEX(Matches!$E:$E,MATCH($E99,Matches!K:K,0)))</f>
        <v>*</v>
      </c>
      <c r="X99" s="155"/>
      <c r="Y99" s="179"/>
      <c r="Z99" s="154" t="str">
        <f aca="false">IF(ISERROR(INDEX(Matches!$E:$E,MATCH($E99,Matches!L:L,0))),"",INDEX(Matches!$E:$E,MATCH($E99,Matches!L:L,0)))</f>
        <v/>
      </c>
      <c r="AA99" s="155"/>
      <c r="AB99" s="179"/>
    </row>
    <row r="100" customFormat="false" ht="30" hidden="false" customHeight="true" outlineLevel="0" collapsed="false">
      <c r="A100" s="168"/>
      <c r="B100" s="176" t="s">
        <v>432</v>
      </c>
      <c r="C100" s="120" t="s">
        <v>239</v>
      </c>
      <c r="D100" s="120" t="s">
        <v>121</v>
      </c>
      <c r="E100" s="120" t="s">
        <v>179</v>
      </c>
      <c r="F100" s="120"/>
      <c r="G100" s="122"/>
      <c r="H100" s="154" t="str">
        <f aca="false">IF(ISERROR(INDEX(Matches!$E:$E,MATCH($E100,Matches!F:F,0))),"",INDEX(Matches!$E:$E,MATCH($E100,Matches!F:F,0)))</f>
        <v/>
      </c>
      <c r="I100" s="155"/>
      <c r="J100" s="155"/>
      <c r="K100" s="154" t="str">
        <f aca="false">IF(ISERROR(INDEX(Matches!$E:$E,MATCH($E100,Matches!G:G,0))),"",INDEX(Matches!$E:$E,MATCH($E100,Matches!G:G,0)))</f>
        <v/>
      </c>
      <c r="L100" s="155"/>
      <c r="M100" s="179"/>
      <c r="N100" s="154" t="str">
        <f aca="false">IF(ISERROR(INDEX(Matches!$E:$E,MATCH($E100,Matches!H:H,0))),"",INDEX(Matches!$E:$E,MATCH($E100,Matches!H:H,0)))</f>
        <v/>
      </c>
      <c r="O100" s="155"/>
      <c r="P100" s="179"/>
      <c r="Q100" s="154" t="str">
        <f aca="false">IF(ISERROR(INDEX(Matches!$E:$E,MATCH($E100,Matches!I:I,0))),"",INDEX(Matches!$E:$E,MATCH($E100,Matches!I:I,0)))</f>
        <v/>
      </c>
      <c r="R100" s="155"/>
      <c r="S100" s="179"/>
      <c r="T100" s="154" t="str">
        <f aca="false">IF(ISERROR(INDEX(Matches!$E:$E,MATCH($E100,Matches!J:J,0))),"",INDEX(Matches!$E:$E,MATCH($E100,Matches!J:J,0)))</f>
        <v/>
      </c>
      <c r="U100" s="155"/>
      <c r="V100" s="179"/>
      <c r="W100" s="154" t="str">
        <f aca="false">IF(ISERROR(INDEX(Matches!$E:$E,MATCH($E100,Matches!K:K,0))),"",INDEX(Matches!$E:$E,MATCH($E100,Matches!K:K,0)))</f>
        <v>*</v>
      </c>
      <c r="X100" s="155"/>
      <c r="Y100" s="179"/>
      <c r="Z100" s="154" t="str">
        <f aca="false">IF(ISERROR(INDEX(Matches!$E:$E,MATCH($E100,Matches!L:L,0))),"",INDEX(Matches!$E:$E,MATCH($E100,Matches!L:L,0)))</f>
        <v/>
      </c>
      <c r="AA100" s="155"/>
      <c r="AB100" s="179"/>
    </row>
    <row r="101" customFormat="false" ht="30" hidden="false" customHeight="true" outlineLevel="0" collapsed="false">
      <c r="A101" s="168"/>
      <c r="B101" s="176" t="s">
        <v>432</v>
      </c>
      <c r="C101" s="120" t="s">
        <v>362</v>
      </c>
      <c r="D101" s="120" t="s">
        <v>121</v>
      </c>
      <c r="E101" s="120" t="s">
        <v>242</v>
      </c>
      <c r="F101" s="120"/>
      <c r="G101" s="122"/>
      <c r="H101" s="154" t="str">
        <f aca="false">IF(ISERROR(INDEX(Matches!$E:$E,MATCH($E101,Matches!F:F,0))),"",INDEX(Matches!$E:$E,MATCH($E101,Matches!F:F,0)))</f>
        <v/>
      </c>
      <c r="I101" s="155"/>
      <c r="J101" s="155"/>
      <c r="K101" s="154" t="str">
        <f aca="false">IF(ISERROR(INDEX(Matches!$E:$E,MATCH($E101,Matches!G:G,0))),"",INDEX(Matches!$E:$E,MATCH($E101,Matches!G:G,0)))</f>
        <v>*</v>
      </c>
      <c r="L101" s="155"/>
      <c r="M101" s="179"/>
      <c r="N101" s="154" t="str">
        <f aca="false">IF(ISERROR(INDEX(Matches!$E:$E,MATCH($E101,Matches!H:H,0))),"",INDEX(Matches!$E:$E,MATCH($E101,Matches!H:H,0)))</f>
        <v/>
      </c>
      <c r="O101" s="155"/>
      <c r="P101" s="179"/>
      <c r="Q101" s="154" t="str">
        <f aca="false">IF(ISERROR(INDEX(Matches!$E:$E,MATCH($E101,Matches!I:I,0))),"",INDEX(Matches!$E:$E,MATCH($E101,Matches!I:I,0)))</f>
        <v/>
      </c>
      <c r="R101" s="155"/>
      <c r="S101" s="179"/>
      <c r="T101" s="154" t="str">
        <f aca="false">IF(ISERROR(INDEX(Matches!$E:$E,MATCH($E101,Matches!J:J,0))),"",INDEX(Matches!$E:$E,MATCH($E101,Matches!J:J,0)))</f>
        <v/>
      </c>
      <c r="U101" s="155"/>
      <c r="V101" s="179"/>
      <c r="W101" s="154" t="str">
        <f aca="false">IF(ISERROR(INDEX(Matches!$E:$E,MATCH($E101,Matches!K:K,0))),"",INDEX(Matches!$E:$E,MATCH($E101,Matches!K:K,0)))</f>
        <v>*</v>
      </c>
      <c r="X101" s="155"/>
      <c r="Y101" s="179"/>
      <c r="Z101" s="154" t="str">
        <f aca="false">IF(ISERROR(INDEX(Matches!$E:$E,MATCH($E101,Matches!L:L,0))),"",INDEX(Matches!$E:$E,MATCH($E101,Matches!L:L,0)))</f>
        <v/>
      </c>
      <c r="AA101" s="155"/>
      <c r="AB101" s="179"/>
    </row>
    <row r="102" customFormat="false" ht="30" hidden="false" customHeight="true" outlineLevel="0" collapsed="false">
      <c r="A102" s="168"/>
      <c r="B102" s="180" t="s">
        <v>432</v>
      </c>
      <c r="C102" s="181" t="s">
        <v>241</v>
      </c>
      <c r="D102" s="181" t="s">
        <v>121</v>
      </c>
      <c r="E102" s="181" t="s">
        <v>242</v>
      </c>
      <c r="F102" s="181"/>
      <c r="G102" s="182"/>
      <c r="H102" s="183" t="str">
        <f aca="false">IF(ISERROR(INDEX(Matches!$E:$E,MATCH($E102,Matches!F:F,0))),"",INDEX(Matches!$E:$E,MATCH($E102,Matches!F:F,0)))</f>
        <v/>
      </c>
      <c r="I102" s="184"/>
      <c r="J102" s="184"/>
      <c r="K102" s="183" t="str">
        <f aca="false">IF(ISERROR(INDEX(Matches!$E:$E,MATCH($E102,Matches!G:G,0))),"",INDEX(Matches!$E:$E,MATCH($E102,Matches!G:G,0)))</f>
        <v>*</v>
      </c>
      <c r="L102" s="184"/>
      <c r="M102" s="185"/>
      <c r="N102" s="183" t="str">
        <f aca="false">IF(ISERROR(INDEX(Matches!$E:$E,MATCH($E102,Matches!H:H,0))),"",INDEX(Matches!$E:$E,MATCH($E102,Matches!H:H,0)))</f>
        <v/>
      </c>
      <c r="O102" s="184"/>
      <c r="P102" s="185"/>
      <c r="Q102" s="183" t="str">
        <f aca="false">IF(ISERROR(INDEX(Matches!$E:$E,MATCH($E102,Matches!I:I,0))),"",INDEX(Matches!$E:$E,MATCH($E102,Matches!I:I,0)))</f>
        <v/>
      </c>
      <c r="R102" s="184"/>
      <c r="S102" s="185"/>
      <c r="T102" s="183" t="str">
        <f aca="false">IF(ISERROR(INDEX(Matches!$E:$E,MATCH($E102,Matches!J:J,0))),"",INDEX(Matches!$E:$E,MATCH($E102,Matches!J:J,0)))</f>
        <v/>
      </c>
      <c r="U102" s="184"/>
      <c r="V102" s="185"/>
      <c r="W102" s="183" t="str">
        <f aca="false">IF(ISERROR(INDEX(Matches!$E:$E,MATCH($E102,Matches!K:K,0))),"",INDEX(Matches!$E:$E,MATCH($E102,Matches!K:K,0)))</f>
        <v>*</v>
      </c>
      <c r="X102" s="184"/>
      <c r="Y102" s="185"/>
      <c r="Z102" s="183" t="str">
        <f aca="false">IF(ISERROR(INDEX(Matches!$E:$E,MATCH($E102,Matches!L:L,0))),"",INDEX(Matches!$E:$E,MATCH($E102,Matches!L:L,0)))</f>
        <v/>
      </c>
      <c r="AA102" s="186"/>
      <c r="AB102" s="185"/>
    </row>
    <row r="103" customFormat="false" ht="30" hidden="false" customHeight="true" outlineLevel="0" collapsed="false">
      <c r="A103" s="168" t="s">
        <v>433</v>
      </c>
      <c r="B103" s="169" t="s">
        <v>434</v>
      </c>
      <c r="C103" s="170" t="s">
        <v>193</v>
      </c>
      <c r="D103" s="170" t="s">
        <v>108</v>
      </c>
      <c r="E103" s="170" t="s">
        <v>194</v>
      </c>
      <c r="F103" s="170"/>
      <c r="G103" s="171"/>
      <c r="H103" s="172" t="str">
        <f aca="false">IF(ISERROR(INDEX(Matches!$E:$E,MATCH($E103,Matches!F:F,0))),"",INDEX(Matches!$E:$E,MATCH($E103,Matches!F:F,0)))</f>
        <v/>
      </c>
      <c r="I103" s="173" t="s">
        <v>106</v>
      </c>
      <c r="J103" s="174" t="str">
        <f aca="false">IF(ISERROR(INDEX(Matches!$E:$E,MATCH($E103,Matches!F:F,0))),"",INDEX(Matches!$E:$E,MATCH($E103,Matches!F:F,0)))</f>
        <v/>
      </c>
      <c r="K103" s="172" t="str">
        <f aca="false">IF(ISERROR(INDEX(Matches!$E:$E,MATCH($E103,Matches!G:G,0))),"",INDEX(Matches!$E:$E,MATCH($E103,Matches!G:G,0)))</f>
        <v/>
      </c>
      <c r="L103" s="173" t="s">
        <v>106</v>
      </c>
      <c r="M103" s="175" t="str">
        <f aca="false">IF(ISERROR(INDEX(Matches!$E:$E,MATCH($E103,Matches!G:G,0))),"",INDEX(Matches!$E:$E,MATCH($E103,Matches!G:G,0)))</f>
        <v/>
      </c>
      <c r="N103" s="172" t="str">
        <f aca="false">IF(ISERROR(INDEX(Matches!$E:$E,MATCH($E103,Matches!H:H,0))),"",INDEX(Matches!$E:$E,MATCH($E103,Matches!H:H,0)))</f>
        <v/>
      </c>
      <c r="O103" s="173" t="s">
        <v>106</v>
      </c>
      <c r="P103" s="175" t="str">
        <f aca="false">IF(ISERROR(INDEX(Matches!$E:$E,MATCH($E103,Matches!H:H,0))),"",INDEX(Matches!$E:$E,MATCH($E103,Matches!H:H,0)))</f>
        <v/>
      </c>
      <c r="Q103" s="172" t="str">
        <f aca="false">IF(ISERROR(INDEX(Matches!$E:$E,MATCH($E103,Matches!I:I,0))),"",INDEX(Matches!$E:$E,MATCH($E103,Matches!I:I,0)))</f>
        <v/>
      </c>
      <c r="R103" s="173" t="s">
        <v>106</v>
      </c>
      <c r="S103" s="175" t="str">
        <f aca="false">IF(ISERROR(INDEX(Matches!$E:$E,MATCH($E103,Matches!I:I,0))),"",INDEX(Matches!$E:$E,MATCH($E103,Matches!I:I,0)))</f>
        <v/>
      </c>
      <c r="T103" s="172" t="str">
        <f aca="false">IF(ISERROR(INDEX(Matches!$E:$E,MATCH($E103,Matches!J:J,0))),"",INDEX(Matches!$E:$E,MATCH($E103,Matches!J:J,0)))</f>
        <v/>
      </c>
      <c r="U103" s="173" t="s">
        <v>106</v>
      </c>
      <c r="V103" s="175" t="str">
        <f aca="false">IF(ISERROR(INDEX(Matches!$E:$E,MATCH($E103,Matches!J:J,0))),"",INDEX(Matches!$E:$E,MATCH($E103,Matches!J:J,0)))</f>
        <v/>
      </c>
      <c r="W103" s="172" t="str">
        <f aca="false">IF(ISERROR(INDEX(Matches!$E:$E,MATCH($E103,Matches!K:K,0))),"",INDEX(Matches!$E:$E,MATCH($E103,Matches!K:K,0)))</f>
        <v>*</v>
      </c>
      <c r="X103" s="173" t="s">
        <v>106</v>
      </c>
      <c r="Y103" s="175" t="str">
        <f aca="false">IF(ISERROR(INDEX(Matches!$E:$E,MATCH($E103,Matches!K:K,0))),"",INDEX(Matches!$E:$E,MATCH($E103,Matches!K:K,0)))</f>
        <v>*</v>
      </c>
      <c r="Z103" s="172" t="str">
        <f aca="false">IF(ISERROR(INDEX(Matches!$E:$E,MATCH($E103,Matches!L:L,0))),"",INDEX(Matches!$E:$E,MATCH($E103,Matches!L:L,0)))</f>
        <v/>
      </c>
      <c r="AA103" s="173" t="s">
        <v>106</v>
      </c>
      <c r="AB103" s="175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68"/>
      <c r="B104" s="176" t="s">
        <v>434</v>
      </c>
      <c r="C104" s="120" t="s">
        <v>363</v>
      </c>
      <c r="D104" s="120" t="s">
        <v>111</v>
      </c>
      <c r="E104" s="120" t="s">
        <v>114</v>
      </c>
      <c r="F104" s="120"/>
      <c r="G104" s="122"/>
      <c r="H104" s="154" t="str">
        <f aca="false">IF(ISERROR(INDEX(Matches!$E:$E,MATCH($E104,Matches!F:F,0))),"",INDEX(Matches!$E:$E,MATCH($E104,Matches!F:F,0)))</f>
        <v/>
      </c>
      <c r="I104" s="177" t="s">
        <v>106</v>
      </c>
      <c r="J104" s="178" t="str">
        <f aca="false">IF(ISERROR(INDEX(Matches!$E:$E,MATCH($E104,Matches!F:F,0))),"",INDEX(Matches!$E:$E,MATCH($E104,Matches!F:F,0)))</f>
        <v/>
      </c>
      <c r="K104" s="154" t="str">
        <f aca="false">IF(ISERROR(INDEX(Matches!$E:$E,MATCH($E104,Matches!G:G,0))),"",INDEX(Matches!$E:$E,MATCH($E104,Matches!G:G,0)))</f>
        <v/>
      </c>
      <c r="L104" s="140" t="s">
        <v>106</v>
      </c>
      <c r="M104" s="179" t="str">
        <f aca="false">IF(ISERROR(INDEX(Matches!$E:$E,MATCH($E104,Matches!G:G,0))),"",INDEX(Matches!$E:$E,MATCH($E104,Matches!G:G,0)))</f>
        <v/>
      </c>
      <c r="N104" s="154" t="str">
        <f aca="false">IF(ISERROR(INDEX(Matches!$E:$E,MATCH($E104,Matches!H:H,0))),"",INDEX(Matches!$E:$E,MATCH($E104,Matches!H:H,0)))</f>
        <v/>
      </c>
      <c r="O104" s="140" t="s">
        <v>106</v>
      </c>
      <c r="P104" s="179" t="str">
        <f aca="false">IF(ISERROR(INDEX(Matches!$E:$E,MATCH($E104,Matches!H:H,0))),"",INDEX(Matches!$E:$E,MATCH($E104,Matches!H:H,0)))</f>
        <v/>
      </c>
      <c r="Q104" s="154" t="str">
        <f aca="false">IF(ISERROR(INDEX(Matches!$E:$E,MATCH($E104,Matches!I:I,0))),"",INDEX(Matches!$E:$E,MATCH($E104,Matches!I:I,0)))</f>
        <v/>
      </c>
      <c r="R104" s="140" t="s">
        <v>106</v>
      </c>
      <c r="S104" s="179" t="str">
        <f aca="false">IF(ISERROR(INDEX(Matches!$E:$E,MATCH($E104,Matches!I:I,0))),"",INDEX(Matches!$E:$E,MATCH($E104,Matches!I:I,0)))</f>
        <v/>
      </c>
      <c r="T104" s="154" t="str">
        <f aca="false">IF(ISERROR(INDEX(Matches!$E:$E,MATCH($E104,Matches!J:J,0))),"",INDEX(Matches!$E:$E,MATCH($E104,Matches!J:J,0)))</f>
        <v/>
      </c>
      <c r="U104" s="140" t="s">
        <v>106</v>
      </c>
      <c r="V104" s="179" t="str">
        <f aca="false">IF(ISERROR(INDEX(Matches!$E:$E,MATCH($E104,Matches!J:J,0))),"",INDEX(Matches!$E:$E,MATCH($E104,Matches!J:J,0)))</f>
        <v/>
      </c>
      <c r="W104" s="154" t="str">
        <f aca="false">IF(ISERROR(INDEX(Matches!$E:$E,MATCH($E104,Matches!K:K,0))),"",INDEX(Matches!$E:$E,MATCH($E104,Matches!K:K,0)))</f>
        <v/>
      </c>
      <c r="X104" s="140" t="s">
        <v>106</v>
      </c>
      <c r="Y104" s="179" t="str">
        <f aca="false">IF(ISERROR(INDEX(Matches!$E:$E,MATCH($E104,Matches!K:K,0))),"",INDEX(Matches!$E:$E,MATCH($E104,Matches!K:K,0)))</f>
        <v/>
      </c>
      <c r="Z104" s="154" t="str">
        <f aca="false">IF(ISERROR(INDEX(Matches!$E:$E,MATCH($E104,Matches!L:L,0))),"",INDEX(Matches!$E:$E,MATCH($E104,Matches!L:L,0)))</f>
        <v/>
      </c>
      <c r="AA104" s="140" t="s">
        <v>106</v>
      </c>
      <c r="AB104" s="179" t="str">
        <f aca="false">IF(ISERROR(INDEX(Matches!$E:$E,MATCH($E104,Matches!L:L,0))),"",INDEX(Matches!$E:$E,MATCH($E104,Matches!L:L,0)))</f>
        <v/>
      </c>
    </row>
    <row r="105" customFormat="false" ht="30" hidden="false" customHeight="true" outlineLevel="0" collapsed="false">
      <c r="A105" s="168"/>
      <c r="B105" s="176" t="s">
        <v>434</v>
      </c>
      <c r="C105" s="120" t="s">
        <v>196</v>
      </c>
      <c r="D105" s="120" t="s">
        <v>111</v>
      </c>
      <c r="E105" s="120" t="s">
        <v>109</v>
      </c>
      <c r="F105" s="120"/>
      <c r="G105" s="122"/>
      <c r="H105" s="154" t="str">
        <f aca="false">IF(ISERROR(INDEX(Matches!$E:$E,MATCH($E105,Matches!F:F,0))),"",INDEX(Matches!$E:$E,MATCH($E105,Matches!F:F,0)))</f>
        <v/>
      </c>
      <c r="I105" s="177" t="s">
        <v>106</v>
      </c>
      <c r="J105" s="178" t="str">
        <f aca="false">IF(ISERROR(INDEX(Matches!$E:$E,MATCH($E105,Matches!F:F,0))),"",INDEX(Matches!$E:$E,MATCH($E105,Matches!F:F,0)))</f>
        <v/>
      </c>
      <c r="K105" s="154" t="str">
        <f aca="false">IF(ISERROR(INDEX(Matches!$E:$E,MATCH($E105,Matches!G:G,0))),"",INDEX(Matches!$E:$E,MATCH($E105,Matches!G:G,0)))</f>
        <v/>
      </c>
      <c r="L105" s="140" t="s">
        <v>106</v>
      </c>
      <c r="M105" s="179" t="str">
        <f aca="false">IF(ISERROR(INDEX(Matches!$E:$E,MATCH($E105,Matches!G:G,0))),"",INDEX(Matches!$E:$E,MATCH($E105,Matches!G:G,0)))</f>
        <v/>
      </c>
      <c r="N105" s="154" t="str">
        <f aca="false">IF(ISERROR(INDEX(Matches!$E:$E,MATCH($E105,Matches!H:H,0))),"",INDEX(Matches!$E:$E,MATCH($E105,Matches!H:H,0)))</f>
        <v>*</v>
      </c>
      <c r="O105" s="140" t="s">
        <v>106</v>
      </c>
      <c r="P105" s="179" t="str">
        <f aca="false">IF(ISERROR(INDEX(Matches!$E:$E,MATCH($E105,Matches!H:H,0))),"",INDEX(Matches!$E:$E,MATCH($E105,Matches!H:H,0)))</f>
        <v>*</v>
      </c>
      <c r="Q105" s="154" t="str">
        <f aca="false">IF(ISERROR(INDEX(Matches!$E:$E,MATCH($E105,Matches!I:I,0))),"",INDEX(Matches!$E:$E,MATCH($E105,Matches!I:I,0)))</f>
        <v/>
      </c>
      <c r="R105" s="140" t="s">
        <v>106</v>
      </c>
      <c r="S105" s="179" t="str">
        <f aca="false">IF(ISERROR(INDEX(Matches!$E:$E,MATCH($E105,Matches!I:I,0))),"",INDEX(Matches!$E:$E,MATCH($E105,Matches!I:I,0)))</f>
        <v/>
      </c>
      <c r="T105" s="154" t="str">
        <f aca="false">IF(ISERROR(INDEX(Matches!$E:$E,MATCH($E105,Matches!J:J,0))),"",INDEX(Matches!$E:$E,MATCH($E105,Matches!J:J,0)))</f>
        <v/>
      </c>
      <c r="U105" s="140" t="s">
        <v>106</v>
      </c>
      <c r="V105" s="179" t="str">
        <f aca="false">IF(ISERROR(INDEX(Matches!$E:$E,MATCH($E105,Matches!J:J,0))),"",INDEX(Matches!$E:$E,MATCH($E105,Matches!J:J,0)))</f>
        <v/>
      </c>
      <c r="W105" s="154" t="str">
        <f aca="false">IF(ISERROR(INDEX(Matches!$E:$E,MATCH($E105,Matches!K:K,0))),"",INDEX(Matches!$E:$E,MATCH($E105,Matches!K:K,0)))</f>
        <v>*</v>
      </c>
      <c r="X105" s="140" t="s">
        <v>106</v>
      </c>
      <c r="Y105" s="179" t="str">
        <f aca="false">IF(ISERROR(INDEX(Matches!$E:$E,MATCH($E105,Matches!K:K,0))),"",INDEX(Matches!$E:$E,MATCH($E105,Matches!K:K,0)))</f>
        <v>*</v>
      </c>
      <c r="Z105" s="154" t="str">
        <f aca="false">IF(ISERROR(INDEX(Matches!$E:$E,MATCH($E105,Matches!L:L,0))),"",INDEX(Matches!$E:$E,MATCH($E105,Matches!L:L,0)))</f>
        <v/>
      </c>
      <c r="AA105" s="140" t="s">
        <v>106</v>
      </c>
      <c r="AB105" s="179" t="str">
        <f aca="false">IF(ISERROR(INDEX(Matches!$E:$E,MATCH($E105,Matches!L:L,0))),"",INDEX(Matches!$E:$E,MATCH($E105,Matches!L:L,0)))</f>
        <v/>
      </c>
    </row>
    <row r="106" customFormat="false" ht="30" hidden="false" customHeight="true" outlineLevel="0" collapsed="false">
      <c r="A106" s="168"/>
      <c r="B106" s="176" t="s">
        <v>434</v>
      </c>
      <c r="C106" s="120" t="s">
        <v>197</v>
      </c>
      <c r="D106" s="120" t="s">
        <v>116</v>
      </c>
      <c r="E106" s="120" t="s">
        <v>198</v>
      </c>
      <c r="F106" s="120"/>
      <c r="G106" s="122"/>
      <c r="H106" s="154" t="str">
        <f aca="false">IF(ISERROR(INDEX(Matches!$E:$E,MATCH($E106,Matches!F:F,0))),"",INDEX(Matches!$E:$E,MATCH($E106,Matches!F:F,0)))</f>
        <v/>
      </c>
      <c r="I106" s="155"/>
      <c r="J106" s="155"/>
      <c r="K106" s="154" t="str">
        <f aca="false">IF(ISERROR(INDEX(Matches!$E:$E,MATCH($E106,Matches!G:G,0))),"",INDEX(Matches!$E:$E,MATCH($E106,Matches!G:G,0)))</f>
        <v/>
      </c>
      <c r="L106" s="155"/>
      <c r="M106" s="179"/>
      <c r="N106" s="154" t="str">
        <f aca="false">IF(ISERROR(INDEX(Matches!$E:$E,MATCH($E106,Matches!H:H,0))),"",INDEX(Matches!$E:$E,MATCH($E106,Matches!H:H,0)))</f>
        <v>*</v>
      </c>
      <c r="O106" s="155"/>
      <c r="P106" s="179"/>
      <c r="Q106" s="154" t="str">
        <f aca="false">IF(ISERROR(INDEX(Matches!$E:$E,MATCH($E106,Matches!I:I,0))),"",INDEX(Matches!$E:$E,MATCH($E106,Matches!I:I,0)))</f>
        <v/>
      </c>
      <c r="R106" s="155"/>
      <c r="S106" s="179"/>
      <c r="T106" s="154" t="str">
        <f aca="false">IF(ISERROR(INDEX(Matches!$E:$E,MATCH($E106,Matches!J:J,0))),"",INDEX(Matches!$E:$E,MATCH($E106,Matches!J:J,0)))</f>
        <v/>
      </c>
      <c r="U106" s="155"/>
      <c r="V106" s="179"/>
      <c r="W106" s="154" t="str">
        <f aca="false">IF(ISERROR(INDEX(Matches!$E:$E,MATCH($E106,Matches!K:K,0))),"",INDEX(Matches!$E:$E,MATCH($E106,Matches!K:K,0)))</f>
        <v>*</v>
      </c>
      <c r="X106" s="155"/>
      <c r="Y106" s="179"/>
      <c r="Z106" s="154" t="str">
        <f aca="false">IF(ISERROR(INDEX(Matches!$E:$E,MATCH($E106,Matches!L:L,0))),"",INDEX(Matches!$E:$E,MATCH($E106,Matches!L:L,0)))</f>
        <v/>
      </c>
      <c r="AA106" s="155"/>
      <c r="AB106" s="179"/>
    </row>
    <row r="107" customFormat="false" ht="30" hidden="false" customHeight="true" outlineLevel="0" collapsed="false">
      <c r="A107" s="168"/>
      <c r="B107" s="176" t="s">
        <v>434</v>
      </c>
      <c r="C107" s="120" t="s">
        <v>412</v>
      </c>
      <c r="D107" s="120" t="s">
        <v>116</v>
      </c>
      <c r="E107" s="120" t="s">
        <v>365</v>
      </c>
      <c r="F107" s="120"/>
      <c r="G107" s="122"/>
      <c r="H107" s="154" t="str">
        <f aca="false">IF(ISERROR(INDEX(Matches!$E:$E,MATCH($E107,Matches!F:F,0))),"",INDEX(Matches!$E:$E,MATCH($E107,Matches!F:F,0)))</f>
        <v/>
      </c>
      <c r="I107" s="155"/>
      <c r="J107" s="155"/>
      <c r="K107" s="154" t="str">
        <f aca="false">IF(ISERROR(INDEX(Matches!$E:$E,MATCH($E107,Matches!G:G,0))),"",INDEX(Matches!$E:$E,MATCH($E107,Matches!G:G,0)))</f>
        <v/>
      </c>
      <c r="L107" s="155"/>
      <c r="M107" s="179"/>
      <c r="N107" s="154" t="str">
        <f aca="false">IF(ISERROR(INDEX(Matches!$E:$E,MATCH($E107,Matches!H:H,0))),"",INDEX(Matches!$E:$E,MATCH($E107,Matches!H:H,0)))</f>
        <v/>
      </c>
      <c r="O107" s="155"/>
      <c r="P107" s="179"/>
      <c r="Q107" s="154" t="str">
        <f aca="false">IF(ISERROR(INDEX(Matches!$E:$E,MATCH($E107,Matches!I:I,0))),"",INDEX(Matches!$E:$E,MATCH($E107,Matches!I:I,0)))</f>
        <v/>
      </c>
      <c r="R107" s="155"/>
      <c r="S107" s="179"/>
      <c r="T107" s="154" t="str">
        <f aca="false">IF(ISERROR(INDEX(Matches!$E:$E,MATCH($E107,Matches!J:J,0))),"",INDEX(Matches!$E:$E,MATCH($E107,Matches!J:J,0)))</f>
        <v/>
      </c>
      <c r="U107" s="155"/>
      <c r="V107" s="179"/>
      <c r="W107" s="154" t="str">
        <f aca="false">IF(ISERROR(INDEX(Matches!$E:$E,MATCH($E107,Matches!K:K,0))),"",INDEX(Matches!$E:$E,MATCH($E107,Matches!K:K,0)))</f>
        <v>*</v>
      </c>
      <c r="X107" s="155"/>
      <c r="Y107" s="179"/>
      <c r="Z107" s="154" t="str">
        <f aca="false">IF(ISERROR(INDEX(Matches!$E:$E,MATCH($E107,Matches!L:L,0))),"",INDEX(Matches!$E:$E,MATCH($E107,Matches!L:L,0)))</f>
        <v/>
      </c>
      <c r="AA107" s="155"/>
      <c r="AB107" s="179"/>
    </row>
    <row r="108" customFormat="false" ht="30" hidden="false" customHeight="true" outlineLevel="0" collapsed="false">
      <c r="A108" s="168"/>
      <c r="B108" s="176" t="s">
        <v>434</v>
      </c>
      <c r="C108" s="120" t="s">
        <v>199</v>
      </c>
      <c r="D108" s="120" t="s">
        <v>116</v>
      </c>
      <c r="E108" s="120" t="s">
        <v>200</v>
      </c>
      <c r="F108" s="120"/>
      <c r="G108" s="122"/>
      <c r="H108" s="154" t="str">
        <f aca="false">IF(ISERROR(INDEX(Matches!$E:$E,MATCH($E108,Matches!F:F,0))),"",INDEX(Matches!$E:$E,MATCH($E108,Matches!F:F,0)))</f>
        <v/>
      </c>
      <c r="I108" s="155"/>
      <c r="J108" s="155"/>
      <c r="K108" s="154" t="str">
        <f aca="false">IF(ISERROR(INDEX(Matches!$E:$E,MATCH($E108,Matches!G:G,0))),"",INDEX(Matches!$E:$E,MATCH($E108,Matches!G:G,0)))</f>
        <v/>
      </c>
      <c r="L108" s="155"/>
      <c r="M108" s="179"/>
      <c r="N108" s="154" t="str">
        <f aca="false">IF(ISERROR(INDEX(Matches!$E:$E,MATCH($E108,Matches!H:H,0))),"",INDEX(Matches!$E:$E,MATCH($E108,Matches!H:H,0)))</f>
        <v/>
      </c>
      <c r="O108" s="155"/>
      <c r="P108" s="179"/>
      <c r="Q108" s="154" t="str">
        <f aca="false">IF(ISERROR(INDEX(Matches!$E:$E,MATCH($E108,Matches!I:I,0))),"",INDEX(Matches!$E:$E,MATCH($E108,Matches!I:I,0)))</f>
        <v/>
      </c>
      <c r="R108" s="155"/>
      <c r="S108" s="179"/>
      <c r="T108" s="154" t="str">
        <f aca="false">IF(ISERROR(INDEX(Matches!$E:$E,MATCH($E108,Matches!J:J,0))),"",INDEX(Matches!$E:$E,MATCH($E108,Matches!J:J,0)))</f>
        <v>*</v>
      </c>
      <c r="U108" s="155"/>
      <c r="V108" s="179"/>
      <c r="W108" s="154" t="str">
        <f aca="false">IF(ISERROR(INDEX(Matches!$E:$E,MATCH($E108,Matches!K:K,0))),"",INDEX(Matches!$E:$E,MATCH($E108,Matches!K:K,0)))</f>
        <v/>
      </c>
      <c r="X108" s="155"/>
      <c r="Y108" s="179"/>
      <c r="Z108" s="154" t="str">
        <f aca="false">IF(ISERROR(INDEX(Matches!$E:$E,MATCH($E108,Matches!L:L,0))),"",INDEX(Matches!$E:$E,MATCH($E108,Matches!L:L,0)))</f>
        <v/>
      </c>
      <c r="AA108" s="155"/>
      <c r="AB108" s="179"/>
    </row>
    <row r="109" customFormat="false" ht="30" hidden="false" customHeight="true" outlineLevel="0" collapsed="false">
      <c r="A109" s="168"/>
      <c r="B109" s="176" t="s">
        <v>434</v>
      </c>
      <c r="C109" s="120" t="s">
        <v>203</v>
      </c>
      <c r="D109" s="120" t="s">
        <v>121</v>
      </c>
      <c r="E109" s="120" t="s">
        <v>194</v>
      </c>
      <c r="F109" s="120"/>
      <c r="G109" s="122"/>
      <c r="H109" s="154" t="str">
        <f aca="false">IF(ISERROR(INDEX(Matches!$E:$E,MATCH($E109,Matches!F:F,0))),"",INDEX(Matches!$E:$E,MATCH($E109,Matches!F:F,0)))</f>
        <v/>
      </c>
      <c r="I109" s="155"/>
      <c r="J109" s="155"/>
      <c r="K109" s="154" t="str">
        <f aca="false">IF(ISERROR(INDEX(Matches!$E:$E,MATCH($E109,Matches!G:G,0))),"",INDEX(Matches!$E:$E,MATCH($E109,Matches!G:G,0)))</f>
        <v/>
      </c>
      <c r="L109" s="155"/>
      <c r="M109" s="179"/>
      <c r="N109" s="154" t="str">
        <f aca="false">IF(ISERROR(INDEX(Matches!$E:$E,MATCH($E109,Matches!H:H,0))),"",INDEX(Matches!$E:$E,MATCH($E109,Matches!H:H,0)))</f>
        <v/>
      </c>
      <c r="O109" s="155"/>
      <c r="P109" s="179"/>
      <c r="Q109" s="154" t="str">
        <f aca="false">IF(ISERROR(INDEX(Matches!$E:$E,MATCH($E109,Matches!I:I,0))),"",INDEX(Matches!$E:$E,MATCH($E109,Matches!I:I,0)))</f>
        <v/>
      </c>
      <c r="R109" s="155"/>
      <c r="S109" s="179"/>
      <c r="T109" s="154" t="str">
        <f aca="false">IF(ISERROR(INDEX(Matches!$E:$E,MATCH($E109,Matches!J:J,0))),"",INDEX(Matches!$E:$E,MATCH($E109,Matches!J:J,0)))</f>
        <v/>
      </c>
      <c r="U109" s="155"/>
      <c r="V109" s="179"/>
      <c r="W109" s="154" t="str">
        <f aca="false">IF(ISERROR(INDEX(Matches!$E:$E,MATCH($E109,Matches!K:K,0))),"",INDEX(Matches!$E:$E,MATCH($E109,Matches!K:K,0)))</f>
        <v>*</v>
      </c>
      <c r="X109" s="155"/>
      <c r="Y109" s="179"/>
      <c r="Z109" s="154" t="str">
        <f aca="false">IF(ISERROR(INDEX(Matches!$E:$E,MATCH($E109,Matches!L:L,0))),"",INDEX(Matches!$E:$E,MATCH($E109,Matches!L:L,0)))</f>
        <v/>
      </c>
      <c r="AA109" s="155"/>
      <c r="AB109" s="179"/>
    </row>
    <row r="110" customFormat="false" ht="30" hidden="false" customHeight="true" outlineLevel="0" collapsed="false">
      <c r="A110" s="168"/>
      <c r="B110" s="176" t="s">
        <v>434</v>
      </c>
      <c r="C110" s="120" t="s">
        <v>366</v>
      </c>
      <c r="D110" s="120" t="s">
        <v>121</v>
      </c>
      <c r="E110" s="120" t="s">
        <v>198</v>
      </c>
      <c r="F110" s="120"/>
      <c r="G110" s="122"/>
      <c r="H110" s="154" t="str">
        <f aca="false">IF(ISERROR(INDEX(Matches!$E:$E,MATCH($E110,Matches!F:F,0))),"",INDEX(Matches!$E:$E,MATCH($E110,Matches!F:F,0)))</f>
        <v/>
      </c>
      <c r="I110" s="155"/>
      <c r="J110" s="155"/>
      <c r="K110" s="154" t="str">
        <f aca="false">IF(ISERROR(INDEX(Matches!$E:$E,MATCH($E110,Matches!G:G,0))),"",INDEX(Matches!$E:$E,MATCH($E110,Matches!G:G,0)))</f>
        <v/>
      </c>
      <c r="L110" s="155"/>
      <c r="M110" s="179"/>
      <c r="N110" s="154" t="str">
        <f aca="false">IF(ISERROR(INDEX(Matches!$E:$E,MATCH($E110,Matches!H:H,0))),"",INDEX(Matches!$E:$E,MATCH($E110,Matches!H:H,0)))</f>
        <v>*</v>
      </c>
      <c r="O110" s="155"/>
      <c r="P110" s="179"/>
      <c r="Q110" s="154" t="str">
        <f aca="false">IF(ISERROR(INDEX(Matches!$E:$E,MATCH($E110,Matches!I:I,0))),"",INDEX(Matches!$E:$E,MATCH($E110,Matches!I:I,0)))</f>
        <v/>
      </c>
      <c r="R110" s="155"/>
      <c r="S110" s="179"/>
      <c r="T110" s="154" t="str">
        <f aca="false">IF(ISERROR(INDEX(Matches!$E:$E,MATCH($E110,Matches!J:J,0))),"",INDEX(Matches!$E:$E,MATCH($E110,Matches!J:J,0)))</f>
        <v/>
      </c>
      <c r="U110" s="155"/>
      <c r="V110" s="179"/>
      <c r="W110" s="154" t="str">
        <f aca="false">IF(ISERROR(INDEX(Matches!$E:$E,MATCH($E110,Matches!K:K,0))),"",INDEX(Matches!$E:$E,MATCH($E110,Matches!K:K,0)))</f>
        <v>*</v>
      </c>
      <c r="X110" s="155"/>
      <c r="Y110" s="179"/>
      <c r="Z110" s="154" t="str">
        <f aca="false">IF(ISERROR(INDEX(Matches!$E:$E,MATCH($E110,Matches!L:L,0))),"",INDEX(Matches!$E:$E,MATCH($E110,Matches!L:L,0)))</f>
        <v/>
      </c>
      <c r="AA110" s="155"/>
      <c r="AB110" s="179"/>
    </row>
    <row r="111" customFormat="false" ht="30" hidden="false" customHeight="true" outlineLevel="0" collapsed="false">
      <c r="A111" s="168"/>
      <c r="B111" s="176" t="s">
        <v>434</v>
      </c>
      <c r="C111" s="120" t="s">
        <v>367</v>
      </c>
      <c r="D111" s="120" t="s">
        <v>121</v>
      </c>
      <c r="E111" s="120" t="s">
        <v>226</v>
      </c>
      <c r="F111" s="120"/>
      <c r="G111" s="122"/>
      <c r="H111" s="154" t="str">
        <f aca="false">IF(ISERROR(INDEX(Matches!$E:$E,MATCH($E111,Matches!F:F,0))),"",INDEX(Matches!$E:$E,MATCH($E111,Matches!F:F,0)))</f>
        <v/>
      </c>
      <c r="I111" s="155"/>
      <c r="J111" s="155"/>
      <c r="K111" s="154" t="str">
        <f aca="false">IF(ISERROR(INDEX(Matches!$E:$E,MATCH($E111,Matches!G:G,0))),"",INDEX(Matches!$E:$E,MATCH($E111,Matches!G:G,0)))</f>
        <v/>
      </c>
      <c r="L111" s="155"/>
      <c r="M111" s="179"/>
      <c r="N111" s="154" t="str">
        <f aca="false">IF(ISERROR(INDEX(Matches!$E:$E,MATCH($E111,Matches!H:H,0))),"",INDEX(Matches!$E:$E,MATCH($E111,Matches!H:H,0)))</f>
        <v>*</v>
      </c>
      <c r="O111" s="155"/>
      <c r="P111" s="179"/>
      <c r="Q111" s="154" t="str">
        <f aca="false">IF(ISERROR(INDEX(Matches!$E:$E,MATCH($E111,Matches!I:I,0))),"",INDEX(Matches!$E:$E,MATCH($E111,Matches!I:I,0)))</f>
        <v/>
      </c>
      <c r="R111" s="155"/>
      <c r="S111" s="179"/>
      <c r="T111" s="154" t="str">
        <f aca="false">IF(ISERROR(INDEX(Matches!$E:$E,MATCH($E111,Matches!J:J,0))),"",INDEX(Matches!$E:$E,MATCH($E111,Matches!J:J,0)))</f>
        <v/>
      </c>
      <c r="U111" s="155"/>
      <c r="V111" s="179"/>
      <c r="W111" s="154" t="str">
        <f aca="false">IF(ISERROR(INDEX(Matches!$E:$E,MATCH($E111,Matches!K:K,0))),"",INDEX(Matches!$E:$E,MATCH($E111,Matches!K:K,0)))</f>
        <v/>
      </c>
      <c r="X111" s="155"/>
      <c r="Y111" s="179"/>
      <c r="Z111" s="154" t="str">
        <f aca="false">IF(ISERROR(INDEX(Matches!$E:$E,MATCH($E111,Matches!L:L,0))),"",INDEX(Matches!$E:$E,MATCH($E111,Matches!L:L,0)))</f>
        <v>*</v>
      </c>
      <c r="AA111" s="155"/>
      <c r="AB111" s="179"/>
    </row>
    <row r="112" customFormat="false" ht="30" hidden="false" customHeight="true" outlineLevel="0" collapsed="false">
      <c r="A112" s="168"/>
      <c r="B112" s="176" t="s">
        <v>434</v>
      </c>
      <c r="C112" s="120" t="s">
        <v>205</v>
      </c>
      <c r="D112" s="120" t="s">
        <v>121</v>
      </c>
      <c r="E112" s="120" t="s">
        <v>157</v>
      </c>
      <c r="F112" s="120"/>
      <c r="G112" s="122"/>
      <c r="H112" s="154" t="str">
        <f aca="false">IF(ISERROR(INDEX(Matches!$E:$E,MATCH($E112,Matches!F:F,0))),"",INDEX(Matches!$E:$E,MATCH($E112,Matches!F:F,0)))</f>
        <v/>
      </c>
      <c r="I112" s="155"/>
      <c r="J112" s="155"/>
      <c r="K112" s="154" t="str">
        <f aca="false">IF(ISERROR(INDEX(Matches!$E:$E,MATCH($E112,Matches!G:G,0))),"",INDEX(Matches!$E:$E,MATCH($E112,Matches!G:G,0)))</f>
        <v/>
      </c>
      <c r="L112" s="155"/>
      <c r="M112" s="179"/>
      <c r="N112" s="154" t="str">
        <f aca="false">IF(ISERROR(INDEX(Matches!$E:$E,MATCH($E112,Matches!H:H,0))),"",INDEX(Matches!$E:$E,MATCH($E112,Matches!H:H,0)))</f>
        <v/>
      </c>
      <c r="O112" s="155"/>
      <c r="P112" s="179"/>
      <c r="Q112" s="154" t="str">
        <f aca="false">IF(ISERROR(INDEX(Matches!$E:$E,MATCH($E112,Matches!I:I,0))),"",INDEX(Matches!$E:$E,MATCH($E112,Matches!I:I,0)))</f>
        <v/>
      </c>
      <c r="R112" s="155"/>
      <c r="S112" s="179"/>
      <c r="T112" s="154" t="str">
        <f aca="false">IF(ISERROR(INDEX(Matches!$E:$E,MATCH($E112,Matches!J:J,0))),"",INDEX(Matches!$E:$E,MATCH($E112,Matches!J:J,0)))</f>
        <v/>
      </c>
      <c r="U112" s="155"/>
      <c r="V112" s="179"/>
      <c r="W112" s="154" t="str">
        <f aca="false">IF(ISERROR(INDEX(Matches!$E:$E,MATCH($E112,Matches!K:K,0))),"",INDEX(Matches!$E:$E,MATCH($E112,Matches!K:K,0)))</f>
        <v>*</v>
      </c>
      <c r="X112" s="155"/>
      <c r="Y112" s="179"/>
      <c r="Z112" s="154" t="str">
        <f aca="false">IF(ISERROR(INDEX(Matches!$E:$E,MATCH($E112,Matches!L:L,0))),"",INDEX(Matches!$E:$E,MATCH($E112,Matches!L:L,0)))</f>
        <v/>
      </c>
      <c r="AA112" s="155"/>
      <c r="AB112" s="179"/>
    </row>
    <row r="113" customFormat="false" ht="30" hidden="false" customHeight="true" outlineLevel="0" collapsed="false">
      <c r="A113" s="168"/>
      <c r="B113" s="180" t="s">
        <v>434</v>
      </c>
      <c r="C113" s="181" t="s">
        <v>347</v>
      </c>
      <c r="D113" s="181" t="s">
        <v>121</v>
      </c>
      <c r="E113" s="181" t="s">
        <v>147</v>
      </c>
      <c r="F113" s="181"/>
      <c r="G113" s="182"/>
      <c r="H113" s="183" t="str">
        <f aca="false">IF(ISERROR(INDEX(Matches!$E:$E,MATCH($E113,Matches!F:F,0))),"",INDEX(Matches!$E:$E,MATCH($E113,Matches!F:F,0)))</f>
        <v/>
      </c>
      <c r="I113" s="184"/>
      <c r="J113" s="184"/>
      <c r="K113" s="183" t="str">
        <f aca="false">IF(ISERROR(INDEX(Matches!$E:$E,MATCH($E113,Matches!G:G,0))),"",INDEX(Matches!$E:$E,MATCH($E113,Matches!G:G,0)))</f>
        <v/>
      </c>
      <c r="L113" s="184"/>
      <c r="M113" s="185"/>
      <c r="N113" s="183" t="str">
        <f aca="false">IF(ISERROR(INDEX(Matches!$E:$E,MATCH($E113,Matches!H:H,0))),"",INDEX(Matches!$E:$E,MATCH($E113,Matches!H:H,0)))</f>
        <v/>
      </c>
      <c r="O113" s="184"/>
      <c r="P113" s="185"/>
      <c r="Q113" s="183" t="str">
        <f aca="false">IF(ISERROR(INDEX(Matches!$E:$E,MATCH($E113,Matches!I:I,0))),"",INDEX(Matches!$E:$E,MATCH($E113,Matches!I:I,0)))</f>
        <v/>
      </c>
      <c r="R113" s="184"/>
      <c r="S113" s="185"/>
      <c r="T113" s="183" t="str">
        <f aca="false">IF(ISERROR(INDEX(Matches!$E:$E,MATCH($E113,Matches!J:J,0))),"",INDEX(Matches!$E:$E,MATCH($E113,Matches!J:J,0)))</f>
        <v/>
      </c>
      <c r="U113" s="184"/>
      <c r="V113" s="185"/>
      <c r="W113" s="183" t="str">
        <f aca="false">IF(ISERROR(INDEX(Matches!$E:$E,MATCH($E113,Matches!K:K,0))),"",INDEX(Matches!$E:$E,MATCH($E113,Matches!K:K,0)))</f>
        <v>*</v>
      </c>
      <c r="X113" s="184"/>
      <c r="Y113" s="185"/>
      <c r="Z113" s="183" t="str">
        <f aca="false">IF(ISERROR(INDEX(Matches!$E:$E,MATCH($E113,Matches!L:L,0))),"",INDEX(Matches!$E:$E,MATCH($E113,Matches!L:L,0)))</f>
        <v/>
      </c>
      <c r="AA113" s="186"/>
      <c r="AB113" s="185"/>
    </row>
    <row r="114" customFormat="false" ht="30" hidden="false" customHeight="true" outlineLevel="0" collapsed="false">
      <c r="A114" s="168" t="s">
        <v>435</v>
      </c>
      <c r="B114" s="169" t="s">
        <v>436</v>
      </c>
      <c r="C114" s="170" t="s">
        <v>332</v>
      </c>
      <c r="D114" s="170" t="s">
        <v>108</v>
      </c>
      <c r="E114" s="170" t="s">
        <v>157</v>
      </c>
      <c r="F114" s="170"/>
      <c r="G114" s="171"/>
      <c r="H114" s="172" t="str">
        <f aca="false">IF(ISERROR(INDEX(Matches!$E:$E,MATCH($E114,Matches!F:F,0))),"",INDEX(Matches!$E:$E,MATCH($E114,Matches!F:F,0)))</f>
        <v/>
      </c>
      <c r="I114" s="173" t="s">
        <v>106</v>
      </c>
      <c r="J114" s="174" t="str">
        <f aca="false">IF(ISERROR(INDEX(Matches!$E:$E,MATCH($E114,Matches!F:F,0))),"",INDEX(Matches!$E:$E,MATCH($E114,Matches!F:F,0)))</f>
        <v/>
      </c>
      <c r="K114" s="172" t="str">
        <f aca="false">IF(ISERROR(INDEX(Matches!$E:$E,MATCH($E114,Matches!G:G,0))),"",INDEX(Matches!$E:$E,MATCH($E114,Matches!G:G,0)))</f>
        <v/>
      </c>
      <c r="L114" s="173" t="s">
        <v>106</v>
      </c>
      <c r="M114" s="175" t="str">
        <f aca="false">IF(ISERROR(INDEX(Matches!$E:$E,MATCH($E114,Matches!G:G,0))),"",INDEX(Matches!$E:$E,MATCH($E114,Matches!G:G,0)))</f>
        <v/>
      </c>
      <c r="N114" s="172" t="str">
        <f aca="false">IF(ISERROR(INDEX(Matches!$E:$E,MATCH($E114,Matches!H:H,0))),"",INDEX(Matches!$E:$E,MATCH($E114,Matches!H:H,0)))</f>
        <v/>
      </c>
      <c r="O114" s="173" t="s">
        <v>106</v>
      </c>
      <c r="P114" s="175" t="str">
        <f aca="false">IF(ISERROR(INDEX(Matches!$E:$E,MATCH($E114,Matches!H:H,0))),"",INDEX(Matches!$E:$E,MATCH($E114,Matches!H:H,0)))</f>
        <v/>
      </c>
      <c r="Q114" s="172" t="str">
        <f aca="false">IF(ISERROR(INDEX(Matches!$E:$E,MATCH($E114,Matches!I:I,0))),"",INDEX(Matches!$E:$E,MATCH($E114,Matches!I:I,0)))</f>
        <v/>
      </c>
      <c r="R114" s="173" t="s">
        <v>106</v>
      </c>
      <c r="S114" s="175" t="str">
        <f aca="false">IF(ISERROR(INDEX(Matches!$E:$E,MATCH($E114,Matches!I:I,0))),"",INDEX(Matches!$E:$E,MATCH($E114,Matches!I:I,0)))</f>
        <v/>
      </c>
      <c r="T114" s="172" t="str">
        <f aca="false">IF(ISERROR(INDEX(Matches!$E:$E,MATCH($E114,Matches!J:J,0))),"",INDEX(Matches!$E:$E,MATCH($E114,Matches!J:J,0)))</f>
        <v/>
      </c>
      <c r="U114" s="173" t="s">
        <v>106</v>
      </c>
      <c r="V114" s="175" t="str">
        <f aca="false">IF(ISERROR(INDEX(Matches!$E:$E,MATCH($E114,Matches!J:J,0))),"",INDEX(Matches!$E:$E,MATCH($E114,Matches!J:J,0)))</f>
        <v/>
      </c>
      <c r="W114" s="172" t="str">
        <f aca="false">IF(ISERROR(INDEX(Matches!$E:$E,MATCH($E114,Matches!K:K,0))),"",INDEX(Matches!$E:$E,MATCH($E114,Matches!K:K,0)))</f>
        <v>*</v>
      </c>
      <c r="X114" s="173" t="s">
        <v>106</v>
      </c>
      <c r="Y114" s="175" t="str">
        <f aca="false">IF(ISERROR(INDEX(Matches!$E:$E,MATCH($E114,Matches!K:K,0))),"",INDEX(Matches!$E:$E,MATCH($E114,Matches!K:K,0)))</f>
        <v>*</v>
      </c>
      <c r="Z114" s="172" t="str">
        <f aca="false">IF(ISERROR(INDEX(Matches!$E:$E,MATCH($E114,Matches!L:L,0))),"",INDEX(Matches!$E:$E,MATCH($E114,Matches!L:L,0)))</f>
        <v/>
      </c>
      <c r="AA114" s="173" t="s">
        <v>106</v>
      </c>
      <c r="AB114" s="175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68"/>
      <c r="B115" s="176" t="s">
        <v>436</v>
      </c>
      <c r="C115" s="120" t="s">
        <v>297</v>
      </c>
      <c r="D115" s="120" t="s">
        <v>111</v>
      </c>
      <c r="E115" s="120" t="s">
        <v>242</v>
      </c>
      <c r="F115" s="120"/>
      <c r="G115" s="122"/>
      <c r="H115" s="154" t="str">
        <f aca="false">IF(ISERROR(INDEX(Matches!$E:$E,MATCH($E115,Matches!F:F,0))),"",INDEX(Matches!$E:$E,MATCH($E115,Matches!F:F,0)))</f>
        <v/>
      </c>
      <c r="I115" s="177" t="s">
        <v>106</v>
      </c>
      <c r="J115" s="178" t="str">
        <f aca="false">IF(ISERROR(INDEX(Matches!$E:$E,MATCH($E115,Matches!F:F,0))),"",INDEX(Matches!$E:$E,MATCH($E115,Matches!F:F,0)))</f>
        <v/>
      </c>
      <c r="K115" s="154" t="str">
        <f aca="false">IF(ISERROR(INDEX(Matches!$E:$E,MATCH($E115,Matches!G:G,0))),"",INDEX(Matches!$E:$E,MATCH($E115,Matches!G:G,0)))</f>
        <v>*</v>
      </c>
      <c r="L115" s="140" t="s">
        <v>106</v>
      </c>
      <c r="M115" s="179" t="str">
        <f aca="false">IF(ISERROR(INDEX(Matches!$E:$E,MATCH($E115,Matches!G:G,0))),"",INDEX(Matches!$E:$E,MATCH($E115,Matches!G:G,0)))</f>
        <v>*</v>
      </c>
      <c r="N115" s="154" t="str">
        <f aca="false">IF(ISERROR(INDEX(Matches!$E:$E,MATCH($E115,Matches!H:H,0))),"",INDEX(Matches!$E:$E,MATCH($E115,Matches!H:H,0)))</f>
        <v/>
      </c>
      <c r="O115" s="140" t="s">
        <v>106</v>
      </c>
      <c r="P115" s="179" t="str">
        <f aca="false">IF(ISERROR(INDEX(Matches!$E:$E,MATCH($E115,Matches!H:H,0))),"",INDEX(Matches!$E:$E,MATCH($E115,Matches!H:H,0)))</f>
        <v/>
      </c>
      <c r="Q115" s="154" t="str">
        <f aca="false">IF(ISERROR(INDEX(Matches!$E:$E,MATCH($E115,Matches!I:I,0))),"",INDEX(Matches!$E:$E,MATCH($E115,Matches!I:I,0)))</f>
        <v/>
      </c>
      <c r="R115" s="140" t="s">
        <v>106</v>
      </c>
      <c r="S115" s="179" t="str">
        <f aca="false">IF(ISERROR(INDEX(Matches!$E:$E,MATCH($E115,Matches!I:I,0))),"",INDEX(Matches!$E:$E,MATCH($E115,Matches!I:I,0)))</f>
        <v/>
      </c>
      <c r="T115" s="154" t="str">
        <f aca="false">IF(ISERROR(INDEX(Matches!$E:$E,MATCH($E115,Matches!J:J,0))),"",INDEX(Matches!$E:$E,MATCH($E115,Matches!J:J,0)))</f>
        <v/>
      </c>
      <c r="U115" s="140" t="s">
        <v>106</v>
      </c>
      <c r="V115" s="179" t="str">
        <f aca="false">IF(ISERROR(INDEX(Matches!$E:$E,MATCH($E115,Matches!J:J,0))),"",INDEX(Matches!$E:$E,MATCH($E115,Matches!J:J,0)))</f>
        <v/>
      </c>
      <c r="W115" s="154" t="str">
        <f aca="false">IF(ISERROR(INDEX(Matches!$E:$E,MATCH($E115,Matches!K:K,0))),"",INDEX(Matches!$E:$E,MATCH($E115,Matches!K:K,0)))</f>
        <v>*</v>
      </c>
      <c r="X115" s="140" t="s">
        <v>106</v>
      </c>
      <c r="Y115" s="179" t="str">
        <f aca="false">IF(ISERROR(INDEX(Matches!$E:$E,MATCH($E115,Matches!K:K,0))),"",INDEX(Matches!$E:$E,MATCH($E115,Matches!K:K,0)))</f>
        <v>*</v>
      </c>
      <c r="Z115" s="154" t="str">
        <f aca="false">IF(ISERROR(INDEX(Matches!$E:$E,MATCH($E115,Matches!L:L,0))),"",INDEX(Matches!$E:$E,MATCH($E115,Matches!L:L,0)))</f>
        <v/>
      </c>
      <c r="AA115" s="140" t="s">
        <v>106</v>
      </c>
      <c r="AB115" s="179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68"/>
      <c r="B116" s="176" t="s">
        <v>436</v>
      </c>
      <c r="C116" s="120" t="s">
        <v>298</v>
      </c>
      <c r="D116" s="120" t="s">
        <v>111</v>
      </c>
      <c r="E116" s="120" t="s">
        <v>242</v>
      </c>
      <c r="F116" s="120"/>
      <c r="G116" s="122"/>
      <c r="H116" s="154" t="str">
        <f aca="false">IF(ISERROR(INDEX(Matches!$E:$E,MATCH($E116,Matches!F:F,0))),"",INDEX(Matches!$E:$E,MATCH($E116,Matches!F:F,0)))</f>
        <v/>
      </c>
      <c r="I116" s="177" t="s">
        <v>106</v>
      </c>
      <c r="J116" s="178" t="str">
        <f aca="false">IF(ISERROR(INDEX(Matches!$E:$E,MATCH($E116,Matches!F:F,0))),"",INDEX(Matches!$E:$E,MATCH($E116,Matches!F:F,0)))</f>
        <v/>
      </c>
      <c r="K116" s="154" t="str">
        <f aca="false">IF(ISERROR(INDEX(Matches!$E:$E,MATCH($E116,Matches!G:G,0))),"",INDEX(Matches!$E:$E,MATCH($E116,Matches!G:G,0)))</f>
        <v>*</v>
      </c>
      <c r="L116" s="140" t="s">
        <v>106</v>
      </c>
      <c r="M116" s="179" t="str">
        <f aca="false">IF(ISERROR(INDEX(Matches!$E:$E,MATCH($E116,Matches!G:G,0))),"",INDEX(Matches!$E:$E,MATCH($E116,Matches!G:G,0)))</f>
        <v>*</v>
      </c>
      <c r="N116" s="154" t="str">
        <f aca="false">IF(ISERROR(INDEX(Matches!$E:$E,MATCH($E116,Matches!H:H,0))),"",INDEX(Matches!$E:$E,MATCH($E116,Matches!H:H,0)))</f>
        <v/>
      </c>
      <c r="O116" s="140" t="s">
        <v>106</v>
      </c>
      <c r="P116" s="179" t="str">
        <f aca="false">IF(ISERROR(INDEX(Matches!$E:$E,MATCH($E116,Matches!H:H,0))),"",INDEX(Matches!$E:$E,MATCH($E116,Matches!H:H,0)))</f>
        <v/>
      </c>
      <c r="Q116" s="154" t="str">
        <f aca="false">IF(ISERROR(INDEX(Matches!$E:$E,MATCH($E116,Matches!I:I,0))),"",INDEX(Matches!$E:$E,MATCH($E116,Matches!I:I,0)))</f>
        <v/>
      </c>
      <c r="R116" s="140" t="s">
        <v>106</v>
      </c>
      <c r="S116" s="179" t="str">
        <f aca="false">IF(ISERROR(INDEX(Matches!$E:$E,MATCH($E116,Matches!I:I,0))),"",INDEX(Matches!$E:$E,MATCH($E116,Matches!I:I,0)))</f>
        <v/>
      </c>
      <c r="T116" s="154" t="str">
        <f aca="false">IF(ISERROR(INDEX(Matches!$E:$E,MATCH($E116,Matches!J:J,0))),"",INDEX(Matches!$E:$E,MATCH($E116,Matches!J:J,0)))</f>
        <v/>
      </c>
      <c r="U116" s="140" t="s">
        <v>106</v>
      </c>
      <c r="V116" s="179" t="str">
        <f aca="false">IF(ISERROR(INDEX(Matches!$E:$E,MATCH($E116,Matches!J:J,0))),"",INDEX(Matches!$E:$E,MATCH($E116,Matches!J:J,0)))</f>
        <v/>
      </c>
      <c r="W116" s="154" t="str">
        <f aca="false">IF(ISERROR(INDEX(Matches!$E:$E,MATCH($E116,Matches!K:K,0))),"",INDEX(Matches!$E:$E,MATCH($E116,Matches!K:K,0)))</f>
        <v>*</v>
      </c>
      <c r="X116" s="140" t="s">
        <v>106</v>
      </c>
      <c r="Y116" s="179" t="str">
        <f aca="false">IF(ISERROR(INDEX(Matches!$E:$E,MATCH($E116,Matches!K:K,0))),"",INDEX(Matches!$E:$E,MATCH($E116,Matches!K:K,0)))</f>
        <v>*</v>
      </c>
      <c r="Z116" s="154" t="str">
        <f aca="false">IF(ISERROR(INDEX(Matches!$E:$E,MATCH($E116,Matches!L:L,0))),"",INDEX(Matches!$E:$E,MATCH($E116,Matches!L:L,0)))</f>
        <v/>
      </c>
      <c r="AA116" s="140" t="s">
        <v>106</v>
      </c>
      <c r="AB116" s="179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68"/>
      <c r="B117" s="176" t="s">
        <v>436</v>
      </c>
      <c r="C117" s="120" t="s">
        <v>356</v>
      </c>
      <c r="D117" s="120" t="s">
        <v>116</v>
      </c>
      <c r="E117" s="120" t="s">
        <v>194</v>
      </c>
      <c r="F117" s="120"/>
      <c r="G117" s="122"/>
      <c r="H117" s="154" t="str">
        <f aca="false">IF(ISERROR(INDEX(Matches!$E:$E,MATCH($E117,Matches!F:F,0))),"",INDEX(Matches!$E:$E,MATCH($E117,Matches!F:F,0)))</f>
        <v/>
      </c>
      <c r="I117" s="155"/>
      <c r="J117" s="155"/>
      <c r="K117" s="154" t="str">
        <f aca="false">IF(ISERROR(INDEX(Matches!$E:$E,MATCH($E117,Matches!G:G,0))),"",INDEX(Matches!$E:$E,MATCH($E117,Matches!G:G,0)))</f>
        <v/>
      </c>
      <c r="L117" s="155"/>
      <c r="M117" s="179"/>
      <c r="N117" s="154" t="str">
        <f aca="false">IF(ISERROR(INDEX(Matches!$E:$E,MATCH($E117,Matches!H:H,0))),"",INDEX(Matches!$E:$E,MATCH($E117,Matches!H:H,0)))</f>
        <v/>
      </c>
      <c r="O117" s="155"/>
      <c r="P117" s="179"/>
      <c r="Q117" s="154" t="str">
        <f aca="false">IF(ISERROR(INDEX(Matches!$E:$E,MATCH($E117,Matches!I:I,0))),"",INDEX(Matches!$E:$E,MATCH($E117,Matches!I:I,0)))</f>
        <v/>
      </c>
      <c r="R117" s="155"/>
      <c r="S117" s="179"/>
      <c r="T117" s="154" t="str">
        <f aca="false">IF(ISERROR(INDEX(Matches!$E:$E,MATCH($E117,Matches!J:J,0))),"",INDEX(Matches!$E:$E,MATCH($E117,Matches!J:J,0)))</f>
        <v/>
      </c>
      <c r="U117" s="155"/>
      <c r="V117" s="179"/>
      <c r="W117" s="154" t="str">
        <f aca="false">IF(ISERROR(INDEX(Matches!$E:$E,MATCH($E117,Matches!K:K,0))),"",INDEX(Matches!$E:$E,MATCH($E117,Matches!K:K,0)))</f>
        <v>*</v>
      </c>
      <c r="X117" s="155"/>
      <c r="Y117" s="179"/>
      <c r="Z117" s="154" t="str">
        <f aca="false">IF(ISERROR(INDEX(Matches!$E:$E,MATCH($E117,Matches!L:L,0))),"",INDEX(Matches!$E:$E,MATCH($E117,Matches!L:L,0)))</f>
        <v/>
      </c>
      <c r="AA117" s="155"/>
      <c r="AB117" s="179"/>
    </row>
    <row r="118" customFormat="false" ht="30" hidden="false" customHeight="true" outlineLevel="0" collapsed="false">
      <c r="A118" s="168"/>
      <c r="B118" s="176" t="s">
        <v>436</v>
      </c>
      <c r="C118" s="120" t="s">
        <v>300</v>
      </c>
      <c r="D118" s="120" t="s">
        <v>116</v>
      </c>
      <c r="E118" s="120" t="s">
        <v>185</v>
      </c>
      <c r="F118" s="120"/>
      <c r="G118" s="122"/>
      <c r="H118" s="154" t="str">
        <f aca="false">IF(ISERROR(INDEX(Matches!$E:$E,MATCH($E118,Matches!F:F,0))),"",INDEX(Matches!$E:$E,MATCH($E118,Matches!F:F,0)))</f>
        <v/>
      </c>
      <c r="I118" s="155"/>
      <c r="J118" s="155"/>
      <c r="K118" s="154" t="str">
        <f aca="false">IF(ISERROR(INDEX(Matches!$E:$E,MATCH($E118,Matches!G:G,0))),"",INDEX(Matches!$E:$E,MATCH($E118,Matches!G:G,0)))</f>
        <v>*</v>
      </c>
      <c r="L118" s="155"/>
      <c r="M118" s="179"/>
      <c r="N118" s="154" t="str">
        <f aca="false">IF(ISERROR(INDEX(Matches!$E:$E,MATCH($E118,Matches!H:H,0))),"",INDEX(Matches!$E:$E,MATCH($E118,Matches!H:H,0)))</f>
        <v/>
      </c>
      <c r="O118" s="155"/>
      <c r="P118" s="179"/>
      <c r="Q118" s="154" t="str">
        <f aca="false">IF(ISERROR(INDEX(Matches!$E:$E,MATCH($E118,Matches!I:I,0))),"",INDEX(Matches!$E:$E,MATCH($E118,Matches!I:I,0)))</f>
        <v/>
      </c>
      <c r="R118" s="155"/>
      <c r="S118" s="179"/>
      <c r="T118" s="154" t="str">
        <f aca="false">IF(ISERROR(INDEX(Matches!$E:$E,MATCH($E118,Matches!J:J,0))),"",INDEX(Matches!$E:$E,MATCH($E118,Matches!J:J,0)))</f>
        <v/>
      </c>
      <c r="U118" s="155"/>
      <c r="V118" s="179"/>
      <c r="W118" s="154" t="str">
        <f aca="false">IF(ISERROR(INDEX(Matches!$E:$E,MATCH($E118,Matches!K:K,0))),"",INDEX(Matches!$E:$E,MATCH($E118,Matches!K:K,0)))</f>
        <v>*</v>
      </c>
      <c r="X118" s="155"/>
      <c r="Y118" s="179"/>
      <c r="Z118" s="154" t="str">
        <f aca="false">IF(ISERROR(INDEX(Matches!$E:$E,MATCH($E118,Matches!L:L,0))),"",INDEX(Matches!$E:$E,MATCH($E118,Matches!L:L,0)))</f>
        <v/>
      </c>
      <c r="AA118" s="155"/>
      <c r="AB118" s="179"/>
    </row>
    <row r="119" customFormat="false" ht="30" hidden="false" customHeight="true" outlineLevel="0" collapsed="false">
      <c r="A119" s="168"/>
      <c r="B119" s="176" t="s">
        <v>436</v>
      </c>
      <c r="C119" s="120" t="s">
        <v>299</v>
      </c>
      <c r="D119" s="120" t="s">
        <v>116</v>
      </c>
      <c r="E119" s="120" t="s">
        <v>109</v>
      </c>
      <c r="F119" s="120"/>
      <c r="G119" s="122"/>
      <c r="H119" s="154" t="str">
        <f aca="false">IF(ISERROR(INDEX(Matches!$E:$E,MATCH($E119,Matches!F:F,0))),"",INDEX(Matches!$E:$E,MATCH($E119,Matches!F:F,0)))</f>
        <v/>
      </c>
      <c r="I119" s="155"/>
      <c r="J119" s="155"/>
      <c r="K119" s="154" t="str">
        <f aca="false">IF(ISERROR(INDEX(Matches!$E:$E,MATCH($E119,Matches!G:G,0))),"",INDEX(Matches!$E:$E,MATCH($E119,Matches!G:G,0)))</f>
        <v/>
      </c>
      <c r="L119" s="155"/>
      <c r="M119" s="179"/>
      <c r="N119" s="154" t="str">
        <f aca="false">IF(ISERROR(INDEX(Matches!$E:$E,MATCH($E119,Matches!H:H,0))),"",INDEX(Matches!$E:$E,MATCH($E119,Matches!H:H,0)))</f>
        <v>*</v>
      </c>
      <c r="O119" s="155"/>
      <c r="P119" s="179"/>
      <c r="Q119" s="154" t="str">
        <f aca="false">IF(ISERROR(INDEX(Matches!$E:$E,MATCH($E119,Matches!I:I,0))),"",INDEX(Matches!$E:$E,MATCH($E119,Matches!I:I,0)))</f>
        <v/>
      </c>
      <c r="R119" s="155"/>
      <c r="S119" s="179"/>
      <c r="T119" s="154" t="str">
        <f aca="false">IF(ISERROR(INDEX(Matches!$E:$E,MATCH($E119,Matches!J:J,0))),"",INDEX(Matches!$E:$E,MATCH($E119,Matches!J:J,0)))</f>
        <v/>
      </c>
      <c r="U119" s="155"/>
      <c r="V119" s="179"/>
      <c r="W119" s="154" t="str">
        <f aca="false">IF(ISERROR(INDEX(Matches!$E:$E,MATCH($E119,Matches!K:K,0))),"",INDEX(Matches!$E:$E,MATCH($E119,Matches!K:K,0)))</f>
        <v>*</v>
      </c>
      <c r="X119" s="155"/>
      <c r="Y119" s="179"/>
      <c r="Z119" s="154" t="str">
        <f aca="false">IF(ISERROR(INDEX(Matches!$E:$E,MATCH($E119,Matches!L:L,0))),"",INDEX(Matches!$E:$E,MATCH($E119,Matches!L:L,0)))</f>
        <v/>
      </c>
      <c r="AA119" s="155"/>
      <c r="AB119" s="179"/>
    </row>
    <row r="120" customFormat="false" ht="30" hidden="false" customHeight="true" outlineLevel="0" collapsed="false">
      <c r="A120" s="168"/>
      <c r="B120" s="176" t="s">
        <v>436</v>
      </c>
      <c r="C120" s="120" t="s">
        <v>306</v>
      </c>
      <c r="D120" s="120" t="s">
        <v>121</v>
      </c>
      <c r="E120" s="120" t="s">
        <v>125</v>
      </c>
      <c r="F120" s="120"/>
      <c r="G120" s="122"/>
      <c r="H120" s="154" t="str">
        <f aca="false">IF(ISERROR(INDEX(Matches!$E:$E,MATCH($E120,Matches!F:F,0))),"",INDEX(Matches!$E:$E,MATCH($E120,Matches!F:F,0)))</f>
        <v/>
      </c>
      <c r="I120" s="155"/>
      <c r="J120" s="155"/>
      <c r="K120" s="154" t="str">
        <f aca="false">IF(ISERROR(INDEX(Matches!$E:$E,MATCH($E120,Matches!G:G,0))),"",INDEX(Matches!$E:$E,MATCH($E120,Matches!G:G,0)))</f>
        <v>*</v>
      </c>
      <c r="L120" s="155"/>
      <c r="M120" s="179"/>
      <c r="N120" s="154" t="str">
        <f aca="false">IF(ISERROR(INDEX(Matches!$E:$E,MATCH($E120,Matches!H:H,0))),"",INDEX(Matches!$E:$E,MATCH($E120,Matches!H:H,0)))</f>
        <v/>
      </c>
      <c r="O120" s="155"/>
      <c r="P120" s="179"/>
      <c r="Q120" s="154" t="str">
        <f aca="false">IF(ISERROR(INDEX(Matches!$E:$E,MATCH($E120,Matches!I:I,0))),"",INDEX(Matches!$E:$E,MATCH($E120,Matches!I:I,0)))</f>
        <v/>
      </c>
      <c r="R120" s="155"/>
      <c r="S120" s="179"/>
      <c r="T120" s="154" t="str">
        <f aca="false">IF(ISERROR(INDEX(Matches!$E:$E,MATCH($E120,Matches!J:J,0))),"",INDEX(Matches!$E:$E,MATCH($E120,Matches!J:J,0)))</f>
        <v/>
      </c>
      <c r="U120" s="155"/>
      <c r="V120" s="179"/>
      <c r="W120" s="154" t="str">
        <f aca="false">IF(ISERROR(INDEX(Matches!$E:$E,MATCH($E120,Matches!K:K,0))),"",INDEX(Matches!$E:$E,MATCH($E120,Matches!K:K,0)))</f>
        <v>*</v>
      </c>
      <c r="X120" s="155"/>
      <c r="Y120" s="179"/>
      <c r="Z120" s="154" t="str">
        <f aca="false">IF(ISERROR(INDEX(Matches!$E:$E,MATCH($E120,Matches!L:L,0))),"",INDEX(Matches!$E:$E,MATCH($E120,Matches!L:L,0)))</f>
        <v/>
      </c>
      <c r="AA120" s="155"/>
      <c r="AB120" s="179"/>
    </row>
    <row r="121" customFormat="false" ht="30" hidden="false" customHeight="true" outlineLevel="0" collapsed="false">
      <c r="A121" s="168"/>
      <c r="B121" s="176" t="s">
        <v>436</v>
      </c>
      <c r="C121" s="120" t="s">
        <v>304</v>
      </c>
      <c r="D121" s="120" t="s">
        <v>121</v>
      </c>
      <c r="E121" s="120" t="s">
        <v>138</v>
      </c>
      <c r="F121" s="120"/>
      <c r="G121" s="122"/>
      <c r="H121" s="154" t="str">
        <f aca="false">IF(ISERROR(INDEX(Matches!$E:$E,MATCH($E121,Matches!F:F,0))),"",INDEX(Matches!$E:$E,MATCH($E121,Matches!F:F,0)))</f>
        <v/>
      </c>
      <c r="I121" s="155"/>
      <c r="J121" s="155"/>
      <c r="K121" s="154" t="str">
        <f aca="false">IF(ISERROR(INDEX(Matches!$E:$E,MATCH($E121,Matches!G:G,0))),"",INDEX(Matches!$E:$E,MATCH($E121,Matches!G:G,0)))</f>
        <v/>
      </c>
      <c r="L121" s="155"/>
      <c r="M121" s="179"/>
      <c r="N121" s="154" t="str">
        <f aca="false">IF(ISERROR(INDEX(Matches!$E:$E,MATCH($E121,Matches!H:H,0))),"",INDEX(Matches!$E:$E,MATCH($E121,Matches!H:H,0)))</f>
        <v/>
      </c>
      <c r="O121" s="155"/>
      <c r="P121" s="179"/>
      <c r="Q121" s="154" t="str">
        <f aca="false">IF(ISERROR(INDEX(Matches!$E:$E,MATCH($E121,Matches!I:I,0))),"",INDEX(Matches!$E:$E,MATCH($E121,Matches!I:I,0)))</f>
        <v/>
      </c>
      <c r="R121" s="155"/>
      <c r="S121" s="179"/>
      <c r="T121" s="154" t="str">
        <f aca="false">IF(ISERROR(INDEX(Matches!$E:$E,MATCH($E121,Matches!J:J,0))),"",INDEX(Matches!$E:$E,MATCH($E121,Matches!J:J,0)))</f>
        <v/>
      </c>
      <c r="U121" s="155"/>
      <c r="V121" s="179"/>
      <c r="W121" s="154" t="str">
        <f aca="false">IF(ISERROR(INDEX(Matches!$E:$E,MATCH($E121,Matches!K:K,0))),"",INDEX(Matches!$E:$E,MATCH($E121,Matches!K:K,0)))</f>
        <v>*</v>
      </c>
      <c r="X121" s="155"/>
      <c r="Y121" s="179"/>
      <c r="Z121" s="154" t="str">
        <f aca="false">IF(ISERROR(INDEX(Matches!$E:$E,MATCH($E121,Matches!L:L,0))),"",INDEX(Matches!$E:$E,MATCH($E121,Matches!L:L,0)))</f>
        <v/>
      </c>
      <c r="AA121" s="155"/>
      <c r="AB121" s="179"/>
    </row>
    <row r="122" customFormat="false" ht="30" hidden="false" customHeight="true" outlineLevel="0" collapsed="false">
      <c r="A122" s="168"/>
      <c r="B122" s="176" t="s">
        <v>436</v>
      </c>
      <c r="C122" s="120" t="s">
        <v>303</v>
      </c>
      <c r="D122" s="120" t="s">
        <v>121</v>
      </c>
      <c r="E122" s="120" t="s">
        <v>272</v>
      </c>
      <c r="F122" s="120"/>
      <c r="G122" s="122"/>
      <c r="H122" s="154" t="str">
        <f aca="false">IF(ISERROR(INDEX(Matches!$E:$E,MATCH($E122,Matches!F:F,0))),"",INDEX(Matches!$E:$E,MATCH($E122,Matches!F:F,0)))</f>
        <v>*</v>
      </c>
      <c r="I122" s="155"/>
      <c r="J122" s="155"/>
      <c r="K122" s="154" t="str">
        <f aca="false">IF(ISERROR(INDEX(Matches!$E:$E,MATCH($E122,Matches!G:G,0))),"",INDEX(Matches!$E:$E,MATCH($E122,Matches!G:G,0)))</f>
        <v/>
      </c>
      <c r="L122" s="155"/>
      <c r="M122" s="179"/>
      <c r="N122" s="154" t="str">
        <f aca="false">IF(ISERROR(INDEX(Matches!$E:$E,MATCH($E122,Matches!H:H,0))),"",INDEX(Matches!$E:$E,MATCH($E122,Matches!H:H,0)))</f>
        <v/>
      </c>
      <c r="O122" s="155"/>
      <c r="P122" s="179"/>
      <c r="Q122" s="154" t="str">
        <f aca="false">IF(ISERROR(INDEX(Matches!$E:$E,MATCH($E122,Matches!I:I,0))),"",INDEX(Matches!$E:$E,MATCH($E122,Matches!I:I,0)))</f>
        <v/>
      </c>
      <c r="R122" s="155"/>
      <c r="S122" s="179"/>
      <c r="T122" s="154" t="str">
        <f aca="false">IF(ISERROR(INDEX(Matches!$E:$E,MATCH($E122,Matches!J:J,0))),"",INDEX(Matches!$E:$E,MATCH($E122,Matches!J:J,0)))</f>
        <v/>
      </c>
      <c r="U122" s="155"/>
      <c r="V122" s="179"/>
      <c r="W122" s="154" t="str">
        <f aca="false">IF(ISERROR(INDEX(Matches!$E:$E,MATCH($E122,Matches!K:K,0))),"",INDEX(Matches!$E:$E,MATCH($E122,Matches!K:K,0)))</f>
        <v>*</v>
      </c>
      <c r="X122" s="155"/>
      <c r="Y122" s="179"/>
      <c r="Z122" s="154" t="str">
        <f aca="false">IF(ISERROR(INDEX(Matches!$E:$E,MATCH($E122,Matches!L:L,0))),"",INDEX(Matches!$E:$E,MATCH($E122,Matches!L:L,0)))</f>
        <v/>
      </c>
      <c r="AA122" s="155"/>
      <c r="AB122" s="179"/>
    </row>
    <row r="123" customFormat="false" ht="30" hidden="false" customHeight="true" outlineLevel="0" collapsed="false">
      <c r="A123" s="168"/>
      <c r="B123" s="176" t="s">
        <v>436</v>
      </c>
      <c r="C123" s="120" t="s">
        <v>400</v>
      </c>
      <c r="D123" s="120" t="s">
        <v>121</v>
      </c>
      <c r="E123" s="120" t="s">
        <v>131</v>
      </c>
      <c r="F123" s="120"/>
      <c r="G123" s="122"/>
      <c r="H123" s="154" t="str">
        <f aca="false">IF(ISERROR(INDEX(Matches!$E:$E,MATCH($E123,Matches!F:F,0))),"",INDEX(Matches!$E:$E,MATCH($E123,Matches!F:F,0)))</f>
        <v/>
      </c>
      <c r="I123" s="155"/>
      <c r="J123" s="155"/>
      <c r="K123" s="154" t="str">
        <f aca="false">IF(ISERROR(INDEX(Matches!$E:$E,MATCH($E123,Matches!G:G,0))),"",INDEX(Matches!$E:$E,MATCH($E123,Matches!G:G,0)))</f>
        <v/>
      </c>
      <c r="L123" s="155"/>
      <c r="M123" s="179"/>
      <c r="N123" s="154" t="str">
        <f aca="false">IF(ISERROR(INDEX(Matches!$E:$E,MATCH($E123,Matches!H:H,0))),"",INDEX(Matches!$E:$E,MATCH($E123,Matches!H:H,0)))</f>
        <v>*</v>
      </c>
      <c r="O123" s="155"/>
      <c r="P123" s="179"/>
      <c r="Q123" s="154" t="str">
        <f aca="false">IF(ISERROR(INDEX(Matches!$E:$E,MATCH($E123,Matches!I:I,0))),"",INDEX(Matches!$E:$E,MATCH($E123,Matches!I:I,0)))</f>
        <v/>
      </c>
      <c r="R123" s="155"/>
      <c r="S123" s="179"/>
      <c r="T123" s="154" t="str">
        <f aca="false">IF(ISERROR(INDEX(Matches!$E:$E,MATCH($E123,Matches!J:J,0))),"",INDEX(Matches!$E:$E,MATCH($E123,Matches!J:J,0)))</f>
        <v/>
      </c>
      <c r="U123" s="155"/>
      <c r="V123" s="179"/>
      <c r="W123" s="154" t="str">
        <f aca="false">IF(ISERROR(INDEX(Matches!$E:$E,MATCH($E123,Matches!K:K,0))),"",INDEX(Matches!$E:$E,MATCH($E123,Matches!K:K,0)))</f>
        <v>*</v>
      </c>
      <c r="X123" s="155"/>
      <c r="Y123" s="179"/>
      <c r="Z123" s="154" t="str">
        <f aca="false">IF(ISERROR(INDEX(Matches!$E:$E,MATCH($E123,Matches!L:L,0))),"",INDEX(Matches!$E:$E,MATCH($E123,Matches!L:L,0)))</f>
        <v/>
      </c>
      <c r="AA123" s="155"/>
      <c r="AB123" s="179"/>
    </row>
    <row r="124" customFormat="false" ht="30" hidden="false" customHeight="true" outlineLevel="0" collapsed="false">
      <c r="A124" s="168"/>
      <c r="B124" s="180" t="s">
        <v>436</v>
      </c>
      <c r="C124" s="181" t="s">
        <v>358</v>
      </c>
      <c r="D124" s="181" t="s">
        <v>121</v>
      </c>
      <c r="E124" s="181" t="s">
        <v>138</v>
      </c>
      <c r="F124" s="181"/>
      <c r="G124" s="182"/>
      <c r="H124" s="183" t="str">
        <f aca="false">IF(ISERROR(INDEX(Matches!$E:$E,MATCH($E124,Matches!F:F,0))),"",INDEX(Matches!$E:$E,MATCH($E124,Matches!F:F,0)))</f>
        <v/>
      </c>
      <c r="I124" s="184"/>
      <c r="J124" s="184"/>
      <c r="K124" s="183" t="str">
        <f aca="false">IF(ISERROR(INDEX(Matches!$E:$E,MATCH($E124,Matches!G:G,0))),"",INDEX(Matches!$E:$E,MATCH($E124,Matches!G:G,0)))</f>
        <v/>
      </c>
      <c r="L124" s="184"/>
      <c r="M124" s="185"/>
      <c r="N124" s="183" t="str">
        <f aca="false">IF(ISERROR(INDEX(Matches!$E:$E,MATCH($E124,Matches!H:H,0))),"",INDEX(Matches!$E:$E,MATCH($E124,Matches!H:H,0)))</f>
        <v/>
      </c>
      <c r="O124" s="184"/>
      <c r="P124" s="185"/>
      <c r="Q124" s="183" t="str">
        <f aca="false">IF(ISERROR(INDEX(Matches!$E:$E,MATCH($E124,Matches!I:I,0))),"",INDEX(Matches!$E:$E,MATCH($E124,Matches!I:I,0)))</f>
        <v/>
      </c>
      <c r="R124" s="184"/>
      <c r="S124" s="185"/>
      <c r="T124" s="183" t="str">
        <f aca="false">IF(ISERROR(INDEX(Matches!$E:$E,MATCH($E124,Matches!J:J,0))),"",INDEX(Matches!$E:$E,MATCH($E124,Matches!J:J,0)))</f>
        <v/>
      </c>
      <c r="U124" s="184"/>
      <c r="V124" s="185"/>
      <c r="W124" s="183" t="str">
        <f aca="false">IF(ISERROR(INDEX(Matches!$E:$E,MATCH($E124,Matches!K:K,0))),"",INDEX(Matches!$E:$E,MATCH($E124,Matches!K:K,0)))</f>
        <v>*</v>
      </c>
      <c r="X124" s="184"/>
      <c r="Y124" s="185"/>
      <c r="Z124" s="183" t="str">
        <f aca="false">IF(ISERROR(INDEX(Matches!$E:$E,MATCH($E124,Matches!L:L,0))),"",INDEX(Matches!$E:$E,MATCH($E124,Matches!L:L,0)))</f>
        <v/>
      </c>
      <c r="AA124" s="186"/>
      <c r="AB124" s="185"/>
    </row>
    <row r="125" customFormat="false" ht="30" hidden="false" customHeight="true" outlineLevel="0" collapsed="false">
      <c r="A125" s="168" t="s">
        <v>437</v>
      </c>
      <c r="B125" s="169" t="s">
        <v>438</v>
      </c>
      <c r="C125" s="170" t="s">
        <v>130</v>
      </c>
      <c r="D125" s="170" t="s">
        <v>108</v>
      </c>
      <c r="E125" s="170" t="s">
        <v>131</v>
      </c>
      <c r="F125" s="170"/>
      <c r="G125" s="171"/>
      <c r="H125" s="172" t="str">
        <f aca="false">IF(ISERROR(INDEX(Matches!$E:$E,MATCH($E125,Matches!F:F,0))),"",INDEX(Matches!$E:$E,MATCH($E125,Matches!F:F,0)))</f>
        <v/>
      </c>
      <c r="I125" s="173" t="s">
        <v>106</v>
      </c>
      <c r="J125" s="174" t="str">
        <f aca="false">IF(ISERROR(INDEX(Matches!$E:$E,MATCH($E125,Matches!F:F,0))),"",INDEX(Matches!$E:$E,MATCH($E125,Matches!F:F,0)))</f>
        <v/>
      </c>
      <c r="K125" s="172" t="str">
        <f aca="false">IF(ISERROR(INDEX(Matches!$E:$E,MATCH($E125,Matches!G:G,0))),"",INDEX(Matches!$E:$E,MATCH($E125,Matches!G:G,0)))</f>
        <v/>
      </c>
      <c r="L125" s="173" t="s">
        <v>106</v>
      </c>
      <c r="M125" s="175" t="str">
        <f aca="false">IF(ISERROR(INDEX(Matches!$E:$E,MATCH($E125,Matches!G:G,0))),"",INDEX(Matches!$E:$E,MATCH($E125,Matches!G:G,0)))</f>
        <v/>
      </c>
      <c r="N125" s="172" t="str">
        <f aca="false">IF(ISERROR(INDEX(Matches!$E:$E,MATCH($E125,Matches!H:H,0))),"",INDEX(Matches!$E:$E,MATCH($E125,Matches!H:H,0)))</f>
        <v>*</v>
      </c>
      <c r="O125" s="173" t="s">
        <v>106</v>
      </c>
      <c r="P125" s="175" t="str">
        <f aca="false">IF(ISERROR(INDEX(Matches!$E:$E,MATCH($E125,Matches!H:H,0))),"",INDEX(Matches!$E:$E,MATCH($E125,Matches!H:H,0)))</f>
        <v>*</v>
      </c>
      <c r="Q125" s="172" t="str">
        <f aca="false">IF(ISERROR(INDEX(Matches!$E:$E,MATCH($E125,Matches!I:I,0))),"",INDEX(Matches!$E:$E,MATCH($E125,Matches!I:I,0)))</f>
        <v/>
      </c>
      <c r="R125" s="173" t="s">
        <v>106</v>
      </c>
      <c r="S125" s="175" t="str">
        <f aca="false">IF(ISERROR(INDEX(Matches!$E:$E,MATCH($E125,Matches!I:I,0))),"",INDEX(Matches!$E:$E,MATCH($E125,Matches!I:I,0)))</f>
        <v/>
      </c>
      <c r="T125" s="172" t="str">
        <f aca="false">IF(ISERROR(INDEX(Matches!$E:$E,MATCH($E125,Matches!J:J,0))),"",INDEX(Matches!$E:$E,MATCH($E125,Matches!J:J,0)))</f>
        <v/>
      </c>
      <c r="U125" s="173" t="s">
        <v>106</v>
      </c>
      <c r="V125" s="175" t="str">
        <f aca="false">IF(ISERROR(INDEX(Matches!$E:$E,MATCH($E125,Matches!J:J,0))),"",INDEX(Matches!$E:$E,MATCH($E125,Matches!J:J,0)))</f>
        <v/>
      </c>
      <c r="W125" s="172" t="str">
        <f aca="false">IF(ISERROR(INDEX(Matches!$E:$E,MATCH($E125,Matches!K:K,0))),"",INDEX(Matches!$E:$E,MATCH($E125,Matches!K:K,0)))</f>
        <v>*</v>
      </c>
      <c r="X125" s="173" t="s">
        <v>106</v>
      </c>
      <c r="Y125" s="175" t="str">
        <f aca="false">IF(ISERROR(INDEX(Matches!$E:$E,MATCH($E125,Matches!K:K,0))),"",INDEX(Matches!$E:$E,MATCH($E125,Matches!K:K,0)))</f>
        <v>*</v>
      </c>
      <c r="Z125" s="172" t="str">
        <f aca="false">IF(ISERROR(INDEX(Matches!$E:$E,MATCH($E125,Matches!L:L,0))),"",INDEX(Matches!$E:$E,MATCH($E125,Matches!L:L,0)))</f>
        <v/>
      </c>
      <c r="AA125" s="173" t="s">
        <v>106</v>
      </c>
      <c r="AB125" s="175" t="str">
        <f aca="false">IF(ISERROR(INDEX(Matches!$E:$E,MATCH($E125,Matches!L:L,0))),"",INDEX(Matches!$E:$E,MATCH($E125,Matches!L:L,0)))</f>
        <v/>
      </c>
    </row>
    <row r="126" customFormat="false" ht="30" hidden="false" customHeight="true" outlineLevel="0" collapsed="false">
      <c r="A126" s="168"/>
      <c r="B126" s="176" t="s">
        <v>438</v>
      </c>
      <c r="C126" s="120" t="s">
        <v>132</v>
      </c>
      <c r="D126" s="120" t="s">
        <v>111</v>
      </c>
      <c r="E126" s="120" t="s">
        <v>127</v>
      </c>
      <c r="F126" s="120"/>
      <c r="G126" s="122"/>
      <c r="H126" s="154" t="str">
        <f aca="false">IF(ISERROR(INDEX(Matches!$E:$E,MATCH($E126,Matches!F:F,0))),"",INDEX(Matches!$E:$E,MATCH($E126,Matches!F:F,0)))</f>
        <v/>
      </c>
      <c r="I126" s="177" t="s">
        <v>106</v>
      </c>
      <c r="J126" s="178" t="str">
        <f aca="false">IF(ISERROR(INDEX(Matches!$E:$E,MATCH($E126,Matches!F:F,0))),"",INDEX(Matches!$E:$E,MATCH($E126,Matches!F:F,0)))</f>
        <v/>
      </c>
      <c r="K126" s="154" t="str">
        <f aca="false">IF(ISERROR(INDEX(Matches!$E:$E,MATCH($E126,Matches!G:G,0))),"",INDEX(Matches!$E:$E,MATCH($E126,Matches!G:G,0)))</f>
        <v>*</v>
      </c>
      <c r="L126" s="140" t="s">
        <v>106</v>
      </c>
      <c r="M126" s="179" t="str">
        <f aca="false">IF(ISERROR(INDEX(Matches!$E:$E,MATCH($E126,Matches!G:G,0))),"",INDEX(Matches!$E:$E,MATCH($E126,Matches!G:G,0)))</f>
        <v>*</v>
      </c>
      <c r="N126" s="154" t="str">
        <f aca="false">IF(ISERROR(INDEX(Matches!$E:$E,MATCH($E126,Matches!H:H,0))),"",INDEX(Matches!$E:$E,MATCH($E126,Matches!H:H,0)))</f>
        <v/>
      </c>
      <c r="O126" s="140" t="s">
        <v>106</v>
      </c>
      <c r="P126" s="179" t="str">
        <f aca="false">IF(ISERROR(INDEX(Matches!$E:$E,MATCH($E126,Matches!H:H,0))),"",INDEX(Matches!$E:$E,MATCH($E126,Matches!H:H,0)))</f>
        <v/>
      </c>
      <c r="Q126" s="154" t="str">
        <f aca="false">IF(ISERROR(INDEX(Matches!$E:$E,MATCH($E126,Matches!I:I,0))),"",INDEX(Matches!$E:$E,MATCH($E126,Matches!I:I,0)))</f>
        <v/>
      </c>
      <c r="R126" s="140" t="s">
        <v>106</v>
      </c>
      <c r="S126" s="179" t="str">
        <f aca="false">IF(ISERROR(INDEX(Matches!$E:$E,MATCH($E126,Matches!I:I,0))),"",INDEX(Matches!$E:$E,MATCH($E126,Matches!I:I,0)))</f>
        <v/>
      </c>
      <c r="T126" s="154" t="str">
        <f aca="false">IF(ISERROR(INDEX(Matches!$E:$E,MATCH($E126,Matches!J:J,0))),"",INDEX(Matches!$E:$E,MATCH($E126,Matches!J:J,0)))</f>
        <v/>
      </c>
      <c r="U126" s="140" t="s">
        <v>106</v>
      </c>
      <c r="V126" s="179" t="str">
        <f aca="false">IF(ISERROR(INDEX(Matches!$E:$E,MATCH($E126,Matches!J:J,0))),"",INDEX(Matches!$E:$E,MATCH($E126,Matches!J:J,0)))</f>
        <v/>
      </c>
      <c r="W126" s="154" t="str">
        <f aca="false">IF(ISERROR(INDEX(Matches!$E:$E,MATCH($E126,Matches!K:K,0))),"",INDEX(Matches!$E:$E,MATCH($E126,Matches!K:K,0)))</f>
        <v>*</v>
      </c>
      <c r="X126" s="140" t="s">
        <v>106</v>
      </c>
      <c r="Y126" s="179" t="str">
        <f aca="false">IF(ISERROR(INDEX(Matches!$E:$E,MATCH($E126,Matches!K:K,0))),"",INDEX(Matches!$E:$E,MATCH($E126,Matches!K:K,0)))</f>
        <v>*</v>
      </c>
      <c r="Z126" s="154" t="str">
        <f aca="false">IF(ISERROR(INDEX(Matches!$E:$E,MATCH($E126,Matches!L:L,0))),"",INDEX(Matches!$E:$E,MATCH($E126,Matches!L:L,0)))</f>
        <v/>
      </c>
      <c r="AA126" s="140" t="s">
        <v>106</v>
      </c>
      <c r="AB126" s="179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68"/>
      <c r="B127" s="176" t="s">
        <v>438</v>
      </c>
      <c r="C127" s="120" t="s">
        <v>133</v>
      </c>
      <c r="D127" s="120" t="s">
        <v>111</v>
      </c>
      <c r="E127" s="120" t="s">
        <v>134</v>
      </c>
      <c r="F127" s="120"/>
      <c r="G127" s="122"/>
      <c r="H127" s="154" t="str">
        <f aca="false">IF(ISERROR(INDEX(Matches!$E:$E,MATCH($E127,Matches!F:F,0))),"",INDEX(Matches!$E:$E,MATCH($E127,Matches!F:F,0)))</f>
        <v/>
      </c>
      <c r="I127" s="177" t="s">
        <v>106</v>
      </c>
      <c r="J127" s="178" t="str">
        <f aca="false">IF(ISERROR(INDEX(Matches!$E:$E,MATCH($E127,Matches!F:F,0))),"",INDEX(Matches!$E:$E,MATCH($E127,Matches!F:F,0)))</f>
        <v/>
      </c>
      <c r="K127" s="154" t="str">
        <f aca="false">IF(ISERROR(INDEX(Matches!$E:$E,MATCH($E127,Matches!G:G,0))),"",INDEX(Matches!$E:$E,MATCH($E127,Matches!G:G,0)))</f>
        <v/>
      </c>
      <c r="L127" s="140" t="s">
        <v>106</v>
      </c>
      <c r="M127" s="179" t="str">
        <f aca="false">IF(ISERROR(INDEX(Matches!$E:$E,MATCH($E127,Matches!G:G,0))),"",INDEX(Matches!$E:$E,MATCH($E127,Matches!G:G,0)))</f>
        <v/>
      </c>
      <c r="N127" s="154" t="str">
        <f aca="false">IF(ISERROR(INDEX(Matches!$E:$E,MATCH($E127,Matches!H:H,0))),"",INDEX(Matches!$E:$E,MATCH($E127,Matches!H:H,0)))</f>
        <v>*</v>
      </c>
      <c r="O127" s="140" t="s">
        <v>106</v>
      </c>
      <c r="P127" s="179" t="str">
        <f aca="false">IF(ISERROR(INDEX(Matches!$E:$E,MATCH($E127,Matches!H:H,0))),"",INDEX(Matches!$E:$E,MATCH($E127,Matches!H:H,0)))</f>
        <v>*</v>
      </c>
      <c r="Q127" s="154" t="str">
        <f aca="false">IF(ISERROR(INDEX(Matches!$E:$E,MATCH($E127,Matches!I:I,0))),"",INDEX(Matches!$E:$E,MATCH($E127,Matches!I:I,0)))</f>
        <v/>
      </c>
      <c r="R127" s="140" t="s">
        <v>106</v>
      </c>
      <c r="S127" s="179" t="str">
        <f aca="false">IF(ISERROR(INDEX(Matches!$E:$E,MATCH($E127,Matches!I:I,0))),"",INDEX(Matches!$E:$E,MATCH($E127,Matches!I:I,0)))</f>
        <v/>
      </c>
      <c r="T127" s="154" t="str">
        <f aca="false">IF(ISERROR(INDEX(Matches!$E:$E,MATCH($E127,Matches!J:J,0))),"",INDEX(Matches!$E:$E,MATCH($E127,Matches!J:J,0)))</f>
        <v/>
      </c>
      <c r="U127" s="140" t="s">
        <v>106</v>
      </c>
      <c r="V127" s="179" t="str">
        <f aca="false">IF(ISERROR(INDEX(Matches!$E:$E,MATCH($E127,Matches!J:J,0))),"",INDEX(Matches!$E:$E,MATCH($E127,Matches!J:J,0)))</f>
        <v/>
      </c>
      <c r="W127" s="154" t="str">
        <f aca="false">IF(ISERROR(INDEX(Matches!$E:$E,MATCH($E127,Matches!K:K,0))),"",INDEX(Matches!$E:$E,MATCH($E127,Matches!K:K,0)))</f>
        <v>*</v>
      </c>
      <c r="X127" s="140" t="s">
        <v>106</v>
      </c>
      <c r="Y127" s="179" t="str">
        <f aca="false">IF(ISERROR(INDEX(Matches!$E:$E,MATCH($E127,Matches!K:K,0))),"",INDEX(Matches!$E:$E,MATCH($E127,Matches!K:K,0)))</f>
        <v>*</v>
      </c>
      <c r="Z127" s="154" t="str">
        <f aca="false">IF(ISERROR(INDEX(Matches!$E:$E,MATCH($E127,Matches!L:L,0))),"",INDEX(Matches!$E:$E,MATCH($E127,Matches!L:L,0)))</f>
        <v/>
      </c>
      <c r="AA127" s="140" t="s">
        <v>106</v>
      </c>
      <c r="AB127" s="179" t="str">
        <f aca="false">IF(ISERROR(INDEX(Matches!$E:$E,MATCH($E127,Matches!L:L,0))),"",INDEX(Matches!$E:$E,MATCH($E127,Matches!L:L,0)))</f>
        <v/>
      </c>
    </row>
    <row r="128" customFormat="false" ht="30" hidden="false" customHeight="true" outlineLevel="0" collapsed="false">
      <c r="A128" s="168"/>
      <c r="B128" s="176" t="s">
        <v>438</v>
      </c>
      <c r="C128" s="120" t="s">
        <v>137</v>
      </c>
      <c r="D128" s="120" t="s">
        <v>116</v>
      </c>
      <c r="E128" s="120" t="s">
        <v>138</v>
      </c>
      <c r="F128" s="120"/>
      <c r="G128" s="122"/>
      <c r="H128" s="154" t="str">
        <f aca="false">IF(ISERROR(INDEX(Matches!$E:$E,MATCH($E128,Matches!F:F,0))),"",INDEX(Matches!$E:$E,MATCH($E128,Matches!F:F,0)))</f>
        <v/>
      </c>
      <c r="I128" s="155"/>
      <c r="J128" s="155"/>
      <c r="K128" s="154" t="str">
        <f aca="false">IF(ISERROR(INDEX(Matches!$E:$E,MATCH($E128,Matches!G:G,0))),"",INDEX(Matches!$E:$E,MATCH($E128,Matches!G:G,0)))</f>
        <v/>
      </c>
      <c r="L128" s="155"/>
      <c r="M128" s="179"/>
      <c r="N128" s="154" t="str">
        <f aca="false">IF(ISERROR(INDEX(Matches!$E:$E,MATCH($E128,Matches!H:H,0))),"",INDEX(Matches!$E:$E,MATCH($E128,Matches!H:H,0)))</f>
        <v/>
      </c>
      <c r="O128" s="155"/>
      <c r="P128" s="179"/>
      <c r="Q128" s="154" t="str">
        <f aca="false">IF(ISERROR(INDEX(Matches!$E:$E,MATCH($E128,Matches!I:I,0))),"",INDEX(Matches!$E:$E,MATCH($E128,Matches!I:I,0)))</f>
        <v/>
      </c>
      <c r="R128" s="155"/>
      <c r="S128" s="179"/>
      <c r="T128" s="154" t="str">
        <f aca="false">IF(ISERROR(INDEX(Matches!$E:$E,MATCH($E128,Matches!J:J,0))),"",INDEX(Matches!$E:$E,MATCH($E128,Matches!J:J,0)))</f>
        <v/>
      </c>
      <c r="U128" s="155"/>
      <c r="V128" s="179"/>
      <c r="W128" s="154" t="str">
        <f aca="false">IF(ISERROR(INDEX(Matches!$E:$E,MATCH($E128,Matches!K:K,0))),"",INDEX(Matches!$E:$E,MATCH($E128,Matches!K:K,0)))</f>
        <v>*</v>
      </c>
      <c r="X128" s="155"/>
      <c r="Y128" s="179"/>
      <c r="Z128" s="154" t="str">
        <f aca="false">IF(ISERROR(INDEX(Matches!$E:$E,MATCH($E128,Matches!L:L,0))),"",INDEX(Matches!$E:$E,MATCH($E128,Matches!L:L,0)))</f>
        <v/>
      </c>
      <c r="AA128" s="155"/>
      <c r="AB128" s="179"/>
    </row>
    <row r="129" customFormat="false" ht="30" hidden="false" customHeight="true" outlineLevel="0" collapsed="false">
      <c r="A129" s="168"/>
      <c r="B129" s="176" t="s">
        <v>438</v>
      </c>
      <c r="C129" s="120" t="s">
        <v>353</v>
      </c>
      <c r="D129" s="120" t="s">
        <v>116</v>
      </c>
      <c r="E129" s="120" t="s">
        <v>248</v>
      </c>
      <c r="F129" s="120"/>
      <c r="G129" s="122"/>
      <c r="H129" s="154" t="str">
        <f aca="false">IF(ISERROR(INDEX(Matches!$E:$E,MATCH($E129,Matches!F:F,0))),"",INDEX(Matches!$E:$E,MATCH($E129,Matches!F:F,0)))</f>
        <v/>
      </c>
      <c r="I129" s="155"/>
      <c r="J129" s="155"/>
      <c r="K129" s="154" t="str">
        <f aca="false">IF(ISERROR(INDEX(Matches!$E:$E,MATCH($E129,Matches!G:G,0))),"",INDEX(Matches!$E:$E,MATCH($E129,Matches!G:G,0)))</f>
        <v/>
      </c>
      <c r="L129" s="155"/>
      <c r="M129" s="179"/>
      <c r="N129" s="154" t="str">
        <f aca="false">IF(ISERROR(INDEX(Matches!$E:$E,MATCH($E129,Matches!H:H,0))),"",INDEX(Matches!$E:$E,MATCH($E129,Matches!H:H,0)))</f>
        <v>*</v>
      </c>
      <c r="O129" s="155"/>
      <c r="P129" s="179"/>
      <c r="Q129" s="154" t="str">
        <f aca="false">IF(ISERROR(INDEX(Matches!$E:$E,MATCH($E129,Matches!I:I,0))),"",INDEX(Matches!$E:$E,MATCH($E129,Matches!I:I,0)))</f>
        <v/>
      </c>
      <c r="R129" s="155"/>
      <c r="S129" s="179"/>
      <c r="T129" s="154" t="str">
        <f aca="false">IF(ISERROR(INDEX(Matches!$E:$E,MATCH($E129,Matches!J:J,0))),"",INDEX(Matches!$E:$E,MATCH($E129,Matches!J:J,0)))</f>
        <v/>
      </c>
      <c r="U129" s="155"/>
      <c r="V129" s="179"/>
      <c r="W129" s="154" t="str">
        <f aca="false">IF(ISERROR(INDEX(Matches!$E:$E,MATCH($E129,Matches!K:K,0))),"",INDEX(Matches!$E:$E,MATCH($E129,Matches!K:K,0)))</f>
        <v/>
      </c>
      <c r="X129" s="155"/>
      <c r="Y129" s="179"/>
      <c r="Z129" s="154" t="str">
        <f aca="false">IF(ISERROR(INDEX(Matches!$E:$E,MATCH($E129,Matches!L:L,0))),"",INDEX(Matches!$E:$E,MATCH($E129,Matches!L:L,0)))</f>
        <v>*</v>
      </c>
      <c r="AA129" s="155"/>
      <c r="AB129" s="179"/>
    </row>
    <row r="130" customFormat="false" ht="30" hidden="false" customHeight="true" outlineLevel="0" collapsed="false">
      <c r="A130" s="168"/>
      <c r="B130" s="176" t="s">
        <v>438</v>
      </c>
      <c r="C130" s="120" t="s">
        <v>135</v>
      </c>
      <c r="D130" s="120" t="s">
        <v>116</v>
      </c>
      <c r="E130" s="120" t="s">
        <v>136</v>
      </c>
      <c r="F130" s="120"/>
      <c r="G130" s="122"/>
      <c r="H130" s="154" t="str">
        <f aca="false">IF(ISERROR(INDEX(Matches!$E:$E,MATCH($E130,Matches!F:F,0))),"",INDEX(Matches!$E:$E,MATCH($E130,Matches!F:F,0)))</f>
        <v/>
      </c>
      <c r="I130" s="155"/>
      <c r="J130" s="155"/>
      <c r="K130" s="154" t="str">
        <f aca="false">IF(ISERROR(INDEX(Matches!$E:$E,MATCH($E130,Matches!G:G,0))),"",INDEX(Matches!$E:$E,MATCH($E130,Matches!G:G,0)))</f>
        <v>*</v>
      </c>
      <c r="L130" s="155"/>
      <c r="M130" s="179"/>
      <c r="N130" s="154" t="str">
        <f aca="false">IF(ISERROR(INDEX(Matches!$E:$E,MATCH($E130,Matches!H:H,0))),"",INDEX(Matches!$E:$E,MATCH($E130,Matches!H:H,0)))</f>
        <v/>
      </c>
      <c r="O130" s="155"/>
      <c r="P130" s="179"/>
      <c r="Q130" s="154" t="str">
        <f aca="false">IF(ISERROR(INDEX(Matches!$E:$E,MATCH($E130,Matches!I:I,0))),"",INDEX(Matches!$E:$E,MATCH($E130,Matches!I:I,0)))</f>
        <v/>
      </c>
      <c r="R130" s="155"/>
      <c r="S130" s="179"/>
      <c r="T130" s="154" t="str">
        <f aca="false">IF(ISERROR(INDEX(Matches!$E:$E,MATCH($E130,Matches!J:J,0))),"",INDEX(Matches!$E:$E,MATCH($E130,Matches!J:J,0)))</f>
        <v/>
      </c>
      <c r="U130" s="155"/>
      <c r="V130" s="179"/>
      <c r="W130" s="154" t="str">
        <f aca="false">IF(ISERROR(INDEX(Matches!$E:$E,MATCH($E130,Matches!K:K,0))),"",INDEX(Matches!$E:$E,MATCH($E130,Matches!K:K,0)))</f>
        <v>*</v>
      </c>
      <c r="X130" s="155"/>
      <c r="Y130" s="179"/>
      <c r="Z130" s="154" t="str">
        <f aca="false">IF(ISERROR(INDEX(Matches!$E:$E,MATCH($E130,Matches!L:L,0))),"",INDEX(Matches!$E:$E,MATCH($E130,Matches!L:L,0)))</f>
        <v/>
      </c>
      <c r="AA130" s="155"/>
      <c r="AB130" s="179"/>
    </row>
    <row r="131" customFormat="false" ht="30" hidden="false" customHeight="true" outlineLevel="0" collapsed="false">
      <c r="A131" s="168"/>
      <c r="B131" s="176" t="s">
        <v>438</v>
      </c>
      <c r="C131" s="120" t="s">
        <v>143</v>
      </c>
      <c r="D131" s="120" t="s">
        <v>121</v>
      </c>
      <c r="E131" s="120" t="s">
        <v>138</v>
      </c>
      <c r="F131" s="120"/>
      <c r="G131" s="122"/>
      <c r="H131" s="154" t="str">
        <f aca="false">IF(ISERROR(INDEX(Matches!$E:$E,MATCH($E131,Matches!F:F,0))),"",INDEX(Matches!$E:$E,MATCH($E131,Matches!F:F,0)))</f>
        <v/>
      </c>
      <c r="I131" s="155"/>
      <c r="J131" s="155"/>
      <c r="K131" s="154" t="str">
        <f aca="false">IF(ISERROR(INDEX(Matches!$E:$E,MATCH($E131,Matches!G:G,0))),"",INDEX(Matches!$E:$E,MATCH($E131,Matches!G:G,0)))</f>
        <v/>
      </c>
      <c r="L131" s="155"/>
      <c r="M131" s="179"/>
      <c r="N131" s="154" t="str">
        <f aca="false">IF(ISERROR(INDEX(Matches!$E:$E,MATCH($E131,Matches!H:H,0))),"",INDEX(Matches!$E:$E,MATCH($E131,Matches!H:H,0)))</f>
        <v/>
      </c>
      <c r="O131" s="155"/>
      <c r="P131" s="179"/>
      <c r="Q131" s="154" t="str">
        <f aca="false">IF(ISERROR(INDEX(Matches!$E:$E,MATCH($E131,Matches!I:I,0))),"",INDEX(Matches!$E:$E,MATCH($E131,Matches!I:I,0)))</f>
        <v/>
      </c>
      <c r="R131" s="155"/>
      <c r="S131" s="179"/>
      <c r="T131" s="154" t="str">
        <f aca="false">IF(ISERROR(INDEX(Matches!$E:$E,MATCH($E131,Matches!J:J,0))),"",INDEX(Matches!$E:$E,MATCH($E131,Matches!J:J,0)))</f>
        <v/>
      </c>
      <c r="U131" s="155"/>
      <c r="V131" s="179"/>
      <c r="W131" s="154" t="str">
        <f aca="false">IF(ISERROR(INDEX(Matches!$E:$E,MATCH($E131,Matches!K:K,0))),"",INDEX(Matches!$E:$E,MATCH($E131,Matches!K:K,0)))</f>
        <v>*</v>
      </c>
      <c r="X131" s="155"/>
      <c r="Y131" s="179"/>
      <c r="Z131" s="154" t="str">
        <f aca="false">IF(ISERROR(INDEX(Matches!$E:$E,MATCH($E131,Matches!L:L,0))),"",INDEX(Matches!$E:$E,MATCH($E131,Matches!L:L,0)))</f>
        <v/>
      </c>
      <c r="AA131" s="155"/>
      <c r="AB131" s="179"/>
    </row>
    <row r="132" customFormat="false" ht="30" hidden="false" customHeight="true" outlineLevel="0" collapsed="false">
      <c r="A132" s="168"/>
      <c r="B132" s="176" t="s">
        <v>438</v>
      </c>
      <c r="C132" s="120" t="s">
        <v>146</v>
      </c>
      <c r="D132" s="120" t="s">
        <v>121</v>
      </c>
      <c r="E132" s="120" t="s">
        <v>147</v>
      </c>
      <c r="F132" s="120"/>
      <c r="G132" s="122"/>
      <c r="H132" s="154" t="str">
        <f aca="false">IF(ISERROR(INDEX(Matches!$E:$E,MATCH($E132,Matches!F:F,0))),"",INDEX(Matches!$E:$E,MATCH($E132,Matches!F:F,0)))</f>
        <v/>
      </c>
      <c r="I132" s="155"/>
      <c r="J132" s="155"/>
      <c r="K132" s="154" t="str">
        <f aca="false">IF(ISERROR(INDEX(Matches!$E:$E,MATCH($E132,Matches!G:G,0))),"",INDEX(Matches!$E:$E,MATCH($E132,Matches!G:G,0)))</f>
        <v/>
      </c>
      <c r="L132" s="155"/>
      <c r="M132" s="179"/>
      <c r="N132" s="154" t="str">
        <f aca="false">IF(ISERROR(INDEX(Matches!$E:$E,MATCH($E132,Matches!H:H,0))),"",INDEX(Matches!$E:$E,MATCH($E132,Matches!H:H,0)))</f>
        <v/>
      </c>
      <c r="O132" s="155"/>
      <c r="P132" s="179"/>
      <c r="Q132" s="154" t="str">
        <f aca="false">IF(ISERROR(INDEX(Matches!$E:$E,MATCH($E132,Matches!I:I,0))),"",INDEX(Matches!$E:$E,MATCH($E132,Matches!I:I,0)))</f>
        <v/>
      </c>
      <c r="R132" s="155"/>
      <c r="S132" s="179"/>
      <c r="T132" s="154" t="str">
        <f aca="false">IF(ISERROR(INDEX(Matches!$E:$E,MATCH($E132,Matches!J:J,0))),"",INDEX(Matches!$E:$E,MATCH($E132,Matches!J:J,0)))</f>
        <v/>
      </c>
      <c r="U132" s="155"/>
      <c r="V132" s="179"/>
      <c r="W132" s="154" t="str">
        <f aca="false">IF(ISERROR(INDEX(Matches!$E:$E,MATCH($E132,Matches!K:K,0))),"",INDEX(Matches!$E:$E,MATCH($E132,Matches!K:K,0)))</f>
        <v>*</v>
      </c>
      <c r="X132" s="155"/>
      <c r="Y132" s="179"/>
      <c r="Z132" s="154" t="str">
        <f aca="false">IF(ISERROR(INDEX(Matches!$E:$E,MATCH($E132,Matches!L:L,0))),"",INDEX(Matches!$E:$E,MATCH($E132,Matches!L:L,0)))</f>
        <v/>
      </c>
      <c r="AA132" s="155"/>
      <c r="AB132" s="179"/>
    </row>
    <row r="133" customFormat="false" ht="30" hidden="false" customHeight="true" outlineLevel="0" collapsed="false">
      <c r="A133" s="168"/>
      <c r="B133" s="176" t="s">
        <v>438</v>
      </c>
      <c r="C133" s="120" t="s">
        <v>140</v>
      </c>
      <c r="D133" s="120" t="s">
        <v>121</v>
      </c>
      <c r="E133" s="120" t="s">
        <v>112</v>
      </c>
      <c r="F133" s="120"/>
      <c r="G133" s="122"/>
      <c r="H133" s="154" t="str">
        <f aca="false">IF(ISERROR(INDEX(Matches!$E:$E,MATCH($E133,Matches!F:F,0))),"",INDEX(Matches!$E:$E,MATCH($E133,Matches!F:F,0)))</f>
        <v/>
      </c>
      <c r="I133" s="155"/>
      <c r="J133" s="155"/>
      <c r="K133" s="154" t="str">
        <f aca="false">IF(ISERROR(INDEX(Matches!$E:$E,MATCH($E133,Matches!G:G,0))),"",INDEX(Matches!$E:$E,MATCH($E133,Matches!G:G,0)))</f>
        <v>*</v>
      </c>
      <c r="L133" s="155"/>
      <c r="M133" s="179"/>
      <c r="N133" s="154" t="str">
        <f aca="false">IF(ISERROR(INDEX(Matches!$E:$E,MATCH($E133,Matches!H:H,0))),"",INDEX(Matches!$E:$E,MATCH($E133,Matches!H:H,0)))</f>
        <v/>
      </c>
      <c r="O133" s="155"/>
      <c r="P133" s="179"/>
      <c r="Q133" s="154" t="str">
        <f aca="false">IF(ISERROR(INDEX(Matches!$E:$E,MATCH($E133,Matches!I:I,0))),"",INDEX(Matches!$E:$E,MATCH($E133,Matches!I:I,0)))</f>
        <v/>
      </c>
      <c r="R133" s="155"/>
      <c r="S133" s="179"/>
      <c r="T133" s="154" t="str">
        <f aca="false">IF(ISERROR(INDEX(Matches!$E:$E,MATCH($E133,Matches!J:J,0))),"",INDEX(Matches!$E:$E,MATCH($E133,Matches!J:J,0)))</f>
        <v/>
      </c>
      <c r="U133" s="155"/>
      <c r="V133" s="179"/>
      <c r="W133" s="154" t="str">
        <f aca="false">IF(ISERROR(INDEX(Matches!$E:$E,MATCH($E133,Matches!K:K,0))),"",INDEX(Matches!$E:$E,MATCH($E133,Matches!K:K,0)))</f>
        <v/>
      </c>
      <c r="X133" s="155"/>
      <c r="Y133" s="179"/>
      <c r="Z133" s="154" t="str">
        <f aca="false">IF(ISERROR(INDEX(Matches!$E:$E,MATCH($E133,Matches!L:L,0))),"",INDEX(Matches!$E:$E,MATCH($E133,Matches!L:L,0)))</f>
        <v>*</v>
      </c>
      <c r="AA133" s="155"/>
      <c r="AB133" s="179"/>
    </row>
    <row r="134" customFormat="false" ht="30" hidden="false" customHeight="true" outlineLevel="0" collapsed="false">
      <c r="A134" s="168"/>
      <c r="B134" s="176" t="s">
        <v>438</v>
      </c>
      <c r="C134" s="120" t="s">
        <v>141</v>
      </c>
      <c r="D134" s="120" t="s">
        <v>121</v>
      </c>
      <c r="E134" s="120" t="s">
        <v>142</v>
      </c>
      <c r="F134" s="120"/>
      <c r="G134" s="122"/>
      <c r="H134" s="154" t="str">
        <f aca="false">IF(ISERROR(INDEX(Matches!$E:$E,MATCH($E134,Matches!F:F,0))),"",INDEX(Matches!$E:$E,MATCH($E134,Matches!F:F,0)))</f>
        <v/>
      </c>
      <c r="I134" s="155"/>
      <c r="J134" s="155"/>
      <c r="K134" s="154" t="str">
        <f aca="false">IF(ISERROR(INDEX(Matches!$E:$E,MATCH($E134,Matches!G:G,0))),"",INDEX(Matches!$E:$E,MATCH($E134,Matches!G:G,0)))</f>
        <v/>
      </c>
      <c r="L134" s="155"/>
      <c r="M134" s="179"/>
      <c r="N134" s="154" t="str">
        <f aca="false">IF(ISERROR(INDEX(Matches!$E:$E,MATCH($E134,Matches!H:H,0))),"",INDEX(Matches!$E:$E,MATCH($E134,Matches!H:H,0)))</f>
        <v/>
      </c>
      <c r="O134" s="155"/>
      <c r="P134" s="179"/>
      <c r="Q134" s="154" t="str">
        <f aca="false">IF(ISERROR(INDEX(Matches!$E:$E,MATCH($E134,Matches!I:I,0))),"",INDEX(Matches!$E:$E,MATCH($E134,Matches!I:I,0)))</f>
        <v/>
      </c>
      <c r="R134" s="155"/>
      <c r="S134" s="179"/>
      <c r="T134" s="154" t="str">
        <f aca="false">IF(ISERROR(INDEX(Matches!$E:$E,MATCH($E134,Matches!J:J,0))),"",INDEX(Matches!$E:$E,MATCH($E134,Matches!J:J,0)))</f>
        <v/>
      </c>
      <c r="U134" s="155"/>
      <c r="V134" s="179"/>
      <c r="W134" s="154" t="str">
        <f aca="false">IF(ISERROR(INDEX(Matches!$E:$E,MATCH($E134,Matches!K:K,0))),"",INDEX(Matches!$E:$E,MATCH($E134,Matches!K:K,0)))</f>
        <v>*</v>
      </c>
      <c r="X134" s="155"/>
      <c r="Y134" s="179"/>
      <c r="Z134" s="154" t="str">
        <f aca="false">IF(ISERROR(INDEX(Matches!$E:$E,MATCH($E134,Matches!L:L,0))),"",INDEX(Matches!$E:$E,MATCH($E134,Matches!L:L,0)))</f>
        <v/>
      </c>
      <c r="AA134" s="155"/>
      <c r="AB134" s="179"/>
    </row>
    <row r="135" customFormat="false" ht="30" hidden="false" customHeight="true" outlineLevel="0" collapsed="false">
      <c r="A135" s="168"/>
      <c r="B135" s="180" t="s">
        <v>438</v>
      </c>
      <c r="C135" s="181" t="s">
        <v>331</v>
      </c>
      <c r="D135" s="181" t="s">
        <v>121</v>
      </c>
      <c r="E135" s="181" t="s">
        <v>230</v>
      </c>
      <c r="F135" s="181"/>
      <c r="G135" s="182"/>
      <c r="H135" s="183" t="str">
        <f aca="false">IF(ISERROR(INDEX(Matches!$E:$E,MATCH($E135,Matches!F:F,0))),"",INDEX(Matches!$E:$E,MATCH($E135,Matches!F:F,0)))</f>
        <v/>
      </c>
      <c r="I135" s="184"/>
      <c r="J135" s="184"/>
      <c r="K135" s="183" t="str">
        <f aca="false">IF(ISERROR(INDEX(Matches!$E:$E,MATCH($E135,Matches!G:G,0))),"",INDEX(Matches!$E:$E,MATCH($E135,Matches!G:G,0)))</f>
        <v/>
      </c>
      <c r="L135" s="184"/>
      <c r="M135" s="185"/>
      <c r="N135" s="183" t="str">
        <f aca="false">IF(ISERROR(INDEX(Matches!$E:$E,MATCH($E135,Matches!H:H,0))),"",INDEX(Matches!$E:$E,MATCH($E135,Matches!H:H,0)))</f>
        <v/>
      </c>
      <c r="O135" s="184"/>
      <c r="P135" s="185"/>
      <c r="Q135" s="183" t="str">
        <f aca="false">IF(ISERROR(INDEX(Matches!$E:$E,MATCH($E135,Matches!I:I,0))),"",INDEX(Matches!$E:$E,MATCH($E135,Matches!I:I,0)))</f>
        <v/>
      </c>
      <c r="R135" s="184"/>
      <c r="S135" s="185"/>
      <c r="T135" s="183" t="str">
        <f aca="false">IF(ISERROR(INDEX(Matches!$E:$E,MATCH($E135,Matches!J:J,0))),"",INDEX(Matches!$E:$E,MATCH($E135,Matches!J:J,0)))</f>
        <v/>
      </c>
      <c r="U135" s="184"/>
      <c r="V135" s="185"/>
      <c r="W135" s="183" t="str">
        <f aca="false">IF(ISERROR(INDEX(Matches!$E:$E,MATCH($E135,Matches!K:K,0))),"",INDEX(Matches!$E:$E,MATCH($E135,Matches!K:K,0)))</f>
        <v/>
      </c>
      <c r="X135" s="184"/>
      <c r="Y135" s="185"/>
      <c r="Z135" s="183" t="str">
        <f aca="false">IF(ISERROR(INDEX(Matches!$E:$E,MATCH($E135,Matches!L:L,0))),"",INDEX(Matches!$E:$E,MATCH($E135,Matches!L:L,0)))</f>
        <v>*</v>
      </c>
      <c r="AA135" s="186"/>
      <c r="AB135" s="185"/>
    </row>
    <row r="136" customFormat="false" ht="30" hidden="false" customHeight="true" outlineLevel="0" collapsed="false">
      <c r="A136" s="168" t="s">
        <v>439</v>
      </c>
      <c r="B136" s="169" t="s">
        <v>440</v>
      </c>
      <c r="C136" s="170" t="s">
        <v>245</v>
      </c>
      <c r="D136" s="170" t="s">
        <v>108</v>
      </c>
      <c r="E136" s="170" t="s">
        <v>167</v>
      </c>
      <c r="F136" s="170"/>
      <c r="G136" s="171"/>
      <c r="H136" s="172" t="str">
        <f aca="false">IF(ISERROR(INDEX(Matches!$E:$E,MATCH($E136,Matches!F:F,0))),"",INDEX(Matches!$E:$E,MATCH($E136,Matches!F:F,0)))</f>
        <v/>
      </c>
      <c r="I136" s="173" t="s">
        <v>106</v>
      </c>
      <c r="J136" s="174" t="str">
        <f aca="false">IF(ISERROR(INDEX(Matches!$E:$E,MATCH($E136,Matches!F:F,0))),"",INDEX(Matches!$E:$E,MATCH($E136,Matches!F:F,0)))</f>
        <v/>
      </c>
      <c r="K136" s="172" t="str">
        <f aca="false">IF(ISERROR(INDEX(Matches!$E:$E,MATCH($E136,Matches!G:G,0))),"",INDEX(Matches!$E:$E,MATCH($E136,Matches!G:G,0)))</f>
        <v/>
      </c>
      <c r="L136" s="173" t="s">
        <v>106</v>
      </c>
      <c r="M136" s="175" t="str">
        <f aca="false">IF(ISERROR(INDEX(Matches!$E:$E,MATCH($E136,Matches!G:G,0))),"",INDEX(Matches!$E:$E,MATCH($E136,Matches!G:G,0)))</f>
        <v/>
      </c>
      <c r="N136" s="172" t="str">
        <f aca="false">IF(ISERROR(INDEX(Matches!$E:$E,MATCH($E136,Matches!H:H,0))),"",INDEX(Matches!$E:$E,MATCH($E136,Matches!H:H,0)))</f>
        <v/>
      </c>
      <c r="O136" s="173" t="s">
        <v>106</v>
      </c>
      <c r="P136" s="175" t="str">
        <f aca="false">IF(ISERROR(INDEX(Matches!$E:$E,MATCH($E136,Matches!H:H,0))),"",INDEX(Matches!$E:$E,MATCH($E136,Matches!H:H,0)))</f>
        <v/>
      </c>
      <c r="Q136" s="172" t="str">
        <f aca="false">IF(ISERROR(INDEX(Matches!$E:$E,MATCH($E136,Matches!I:I,0))),"",INDEX(Matches!$E:$E,MATCH($E136,Matches!I:I,0)))</f>
        <v/>
      </c>
      <c r="R136" s="173" t="s">
        <v>106</v>
      </c>
      <c r="S136" s="175" t="str">
        <f aca="false">IF(ISERROR(INDEX(Matches!$E:$E,MATCH($E136,Matches!I:I,0))),"",INDEX(Matches!$E:$E,MATCH($E136,Matches!I:I,0)))</f>
        <v/>
      </c>
      <c r="T136" s="172" t="str">
        <f aca="false">IF(ISERROR(INDEX(Matches!$E:$E,MATCH($E136,Matches!J:J,0))),"",INDEX(Matches!$E:$E,MATCH($E136,Matches!J:J,0)))</f>
        <v/>
      </c>
      <c r="U136" s="173" t="s">
        <v>106</v>
      </c>
      <c r="V136" s="175" t="str">
        <f aca="false">IF(ISERROR(INDEX(Matches!$E:$E,MATCH($E136,Matches!J:J,0))),"",INDEX(Matches!$E:$E,MATCH($E136,Matches!J:J,0)))</f>
        <v/>
      </c>
      <c r="W136" s="172" t="str">
        <f aca="false">IF(ISERROR(INDEX(Matches!$E:$E,MATCH($E136,Matches!K:K,0))),"",INDEX(Matches!$E:$E,MATCH($E136,Matches!K:K,0)))</f>
        <v>*</v>
      </c>
      <c r="X136" s="173" t="s">
        <v>106</v>
      </c>
      <c r="Y136" s="175" t="str">
        <f aca="false">IF(ISERROR(INDEX(Matches!$E:$E,MATCH($E136,Matches!K:K,0))),"",INDEX(Matches!$E:$E,MATCH($E136,Matches!K:K,0)))</f>
        <v>*</v>
      </c>
      <c r="Z136" s="172" t="str">
        <f aca="false">IF(ISERROR(INDEX(Matches!$E:$E,MATCH($E136,Matches!L:L,0))),"",INDEX(Matches!$E:$E,MATCH($E136,Matches!L:L,0)))</f>
        <v/>
      </c>
      <c r="AA136" s="173" t="s">
        <v>106</v>
      </c>
      <c r="AB136" s="175" t="str">
        <f aca="false">IF(ISERROR(INDEX(Matches!$E:$E,MATCH($E136,Matches!L:L,0))),"",INDEX(Matches!$E:$E,MATCH($E136,Matches!L:L,0)))</f>
        <v/>
      </c>
    </row>
    <row r="137" customFormat="false" ht="30" hidden="false" customHeight="true" outlineLevel="0" collapsed="false">
      <c r="A137" s="168"/>
      <c r="B137" s="176" t="s">
        <v>440</v>
      </c>
      <c r="C137" s="120" t="s">
        <v>246</v>
      </c>
      <c r="D137" s="120" t="s">
        <v>111</v>
      </c>
      <c r="E137" s="120" t="s">
        <v>112</v>
      </c>
      <c r="F137" s="120"/>
      <c r="G137" s="122"/>
      <c r="H137" s="154" t="str">
        <f aca="false">IF(ISERROR(INDEX(Matches!$E:$E,MATCH($E137,Matches!F:F,0))),"",INDEX(Matches!$E:$E,MATCH($E137,Matches!F:F,0)))</f>
        <v/>
      </c>
      <c r="I137" s="177" t="s">
        <v>106</v>
      </c>
      <c r="J137" s="178" t="str">
        <f aca="false">IF(ISERROR(INDEX(Matches!$E:$E,MATCH($E137,Matches!F:F,0))),"",INDEX(Matches!$E:$E,MATCH($E137,Matches!F:F,0)))</f>
        <v/>
      </c>
      <c r="K137" s="154" t="str">
        <f aca="false">IF(ISERROR(INDEX(Matches!$E:$E,MATCH($E137,Matches!G:G,0))),"",INDEX(Matches!$E:$E,MATCH($E137,Matches!G:G,0)))</f>
        <v>*</v>
      </c>
      <c r="L137" s="140" t="s">
        <v>106</v>
      </c>
      <c r="M137" s="179" t="str">
        <f aca="false">IF(ISERROR(INDEX(Matches!$E:$E,MATCH($E137,Matches!G:G,0))),"",INDEX(Matches!$E:$E,MATCH($E137,Matches!G:G,0)))</f>
        <v>*</v>
      </c>
      <c r="N137" s="154" t="str">
        <f aca="false">IF(ISERROR(INDEX(Matches!$E:$E,MATCH($E137,Matches!H:H,0))),"",INDEX(Matches!$E:$E,MATCH($E137,Matches!H:H,0)))</f>
        <v/>
      </c>
      <c r="O137" s="140" t="s">
        <v>106</v>
      </c>
      <c r="P137" s="179" t="str">
        <f aca="false">IF(ISERROR(INDEX(Matches!$E:$E,MATCH($E137,Matches!H:H,0))),"",INDEX(Matches!$E:$E,MATCH($E137,Matches!H:H,0)))</f>
        <v/>
      </c>
      <c r="Q137" s="154" t="str">
        <f aca="false">IF(ISERROR(INDEX(Matches!$E:$E,MATCH($E137,Matches!I:I,0))),"",INDEX(Matches!$E:$E,MATCH($E137,Matches!I:I,0)))</f>
        <v/>
      </c>
      <c r="R137" s="140" t="s">
        <v>106</v>
      </c>
      <c r="S137" s="179" t="str">
        <f aca="false">IF(ISERROR(INDEX(Matches!$E:$E,MATCH($E137,Matches!I:I,0))),"",INDEX(Matches!$E:$E,MATCH($E137,Matches!I:I,0)))</f>
        <v/>
      </c>
      <c r="T137" s="154" t="str">
        <f aca="false">IF(ISERROR(INDEX(Matches!$E:$E,MATCH($E137,Matches!J:J,0))),"",INDEX(Matches!$E:$E,MATCH($E137,Matches!J:J,0)))</f>
        <v/>
      </c>
      <c r="U137" s="140" t="s">
        <v>106</v>
      </c>
      <c r="V137" s="179" t="str">
        <f aca="false">IF(ISERROR(INDEX(Matches!$E:$E,MATCH($E137,Matches!J:J,0))),"",INDEX(Matches!$E:$E,MATCH($E137,Matches!J:J,0)))</f>
        <v/>
      </c>
      <c r="W137" s="154" t="str">
        <f aca="false">IF(ISERROR(INDEX(Matches!$E:$E,MATCH($E137,Matches!K:K,0))),"",INDEX(Matches!$E:$E,MATCH($E137,Matches!K:K,0)))</f>
        <v/>
      </c>
      <c r="X137" s="140" t="s">
        <v>106</v>
      </c>
      <c r="Y137" s="179" t="str">
        <f aca="false">IF(ISERROR(INDEX(Matches!$E:$E,MATCH($E137,Matches!K:K,0))),"",INDEX(Matches!$E:$E,MATCH($E137,Matches!K:K,0)))</f>
        <v/>
      </c>
      <c r="Z137" s="154" t="str">
        <f aca="false">IF(ISERROR(INDEX(Matches!$E:$E,MATCH($E137,Matches!L:L,0))),"",INDEX(Matches!$E:$E,MATCH($E137,Matches!L:L,0)))</f>
        <v>*</v>
      </c>
      <c r="AA137" s="140" t="s">
        <v>106</v>
      </c>
      <c r="AB137" s="179" t="str">
        <f aca="false">IF(ISERROR(INDEX(Matches!$E:$E,MATCH($E137,Matches!L:L,0))),"",INDEX(Matches!$E:$E,MATCH($E137,Matches!L:L,0)))</f>
        <v>*</v>
      </c>
    </row>
    <row r="138" customFormat="false" ht="30" hidden="false" customHeight="true" outlineLevel="0" collapsed="false">
      <c r="A138" s="168"/>
      <c r="B138" s="176" t="s">
        <v>440</v>
      </c>
      <c r="C138" s="120" t="s">
        <v>373</v>
      </c>
      <c r="D138" s="120" t="s">
        <v>111</v>
      </c>
      <c r="E138" s="120" t="s">
        <v>138</v>
      </c>
      <c r="F138" s="120"/>
      <c r="G138" s="122"/>
      <c r="H138" s="154" t="str">
        <f aca="false">IF(ISERROR(INDEX(Matches!$E:$E,MATCH($E138,Matches!F:F,0))),"",INDEX(Matches!$E:$E,MATCH($E138,Matches!F:F,0)))</f>
        <v/>
      </c>
      <c r="I138" s="177" t="s">
        <v>106</v>
      </c>
      <c r="J138" s="178" t="str">
        <f aca="false">IF(ISERROR(INDEX(Matches!$E:$E,MATCH($E138,Matches!F:F,0))),"",INDEX(Matches!$E:$E,MATCH($E138,Matches!F:F,0)))</f>
        <v/>
      </c>
      <c r="K138" s="154" t="str">
        <f aca="false">IF(ISERROR(INDEX(Matches!$E:$E,MATCH($E138,Matches!G:G,0))),"",INDEX(Matches!$E:$E,MATCH($E138,Matches!G:G,0)))</f>
        <v/>
      </c>
      <c r="L138" s="140" t="s">
        <v>106</v>
      </c>
      <c r="M138" s="179" t="str">
        <f aca="false">IF(ISERROR(INDEX(Matches!$E:$E,MATCH($E138,Matches!G:G,0))),"",INDEX(Matches!$E:$E,MATCH($E138,Matches!G:G,0)))</f>
        <v/>
      </c>
      <c r="N138" s="154" t="str">
        <f aca="false">IF(ISERROR(INDEX(Matches!$E:$E,MATCH($E138,Matches!H:H,0))),"",INDEX(Matches!$E:$E,MATCH($E138,Matches!H:H,0)))</f>
        <v/>
      </c>
      <c r="O138" s="140" t="s">
        <v>106</v>
      </c>
      <c r="P138" s="179" t="str">
        <f aca="false">IF(ISERROR(INDEX(Matches!$E:$E,MATCH($E138,Matches!H:H,0))),"",INDEX(Matches!$E:$E,MATCH($E138,Matches!H:H,0)))</f>
        <v/>
      </c>
      <c r="Q138" s="154" t="str">
        <f aca="false">IF(ISERROR(INDEX(Matches!$E:$E,MATCH($E138,Matches!I:I,0))),"",INDEX(Matches!$E:$E,MATCH($E138,Matches!I:I,0)))</f>
        <v/>
      </c>
      <c r="R138" s="140" t="s">
        <v>106</v>
      </c>
      <c r="S138" s="179" t="str">
        <f aca="false">IF(ISERROR(INDEX(Matches!$E:$E,MATCH($E138,Matches!I:I,0))),"",INDEX(Matches!$E:$E,MATCH($E138,Matches!I:I,0)))</f>
        <v/>
      </c>
      <c r="T138" s="154" t="str">
        <f aca="false">IF(ISERROR(INDEX(Matches!$E:$E,MATCH($E138,Matches!J:J,0))),"",INDEX(Matches!$E:$E,MATCH($E138,Matches!J:J,0)))</f>
        <v/>
      </c>
      <c r="U138" s="140" t="s">
        <v>106</v>
      </c>
      <c r="V138" s="179" t="str">
        <f aca="false">IF(ISERROR(INDEX(Matches!$E:$E,MATCH($E138,Matches!J:J,0))),"",INDEX(Matches!$E:$E,MATCH($E138,Matches!J:J,0)))</f>
        <v/>
      </c>
      <c r="W138" s="154" t="str">
        <f aca="false">IF(ISERROR(INDEX(Matches!$E:$E,MATCH($E138,Matches!K:K,0))),"",INDEX(Matches!$E:$E,MATCH($E138,Matches!K:K,0)))</f>
        <v>*</v>
      </c>
      <c r="X138" s="140" t="s">
        <v>106</v>
      </c>
      <c r="Y138" s="179" t="str">
        <f aca="false">IF(ISERROR(INDEX(Matches!$E:$E,MATCH($E138,Matches!K:K,0))),"",INDEX(Matches!$E:$E,MATCH($E138,Matches!K:K,0)))</f>
        <v>*</v>
      </c>
      <c r="Z138" s="154" t="str">
        <f aca="false">IF(ISERROR(INDEX(Matches!$E:$E,MATCH($E138,Matches!L:L,0))),"",INDEX(Matches!$E:$E,MATCH($E138,Matches!L:L,0)))</f>
        <v/>
      </c>
      <c r="AA138" s="140" t="s">
        <v>106</v>
      </c>
      <c r="AB138" s="179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68"/>
      <c r="B139" s="176" t="s">
        <v>440</v>
      </c>
      <c r="C139" s="120" t="s">
        <v>249</v>
      </c>
      <c r="D139" s="120" t="s">
        <v>116</v>
      </c>
      <c r="E139" s="120" t="s">
        <v>200</v>
      </c>
      <c r="F139" s="120"/>
      <c r="G139" s="122"/>
      <c r="H139" s="154" t="str">
        <f aca="false">IF(ISERROR(INDEX(Matches!$E:$E,MATCH($E139,Matches!F:F,0))),"",INDEX(Matches!$E:$E,MATCH($E139,Matches!F:F,0)))</f>
        <v/>
      </c>
      <c r="I139" s="155"/>
      <c r="J139" s="155"/>
      <c r="K139" s="154" t="str">
        <f aca="false">IF(ISERROR(INDEX(Matches!$E:$E,MATCH($E139,Matches!G:G,0))),"",INDEX(Matches!$E:$E,MATCH($E139,Matches!G:G,0)))</f>
        <v/>
      </c>
      <c r="L139" s="155"/>
      <c r="M139" s="179"/>
      <c r="N139" s="154" t="str">
        <f aca="false">IF(ISERROR(INDEX(Matches!$E:$E,MATCH($E139,Matches!H:H,0))),"",INDEX(Matches!$E:$E,MATCH($E139,Matches!H:H,0)))</f>
        <v/>
      </c>
      <c r="O139" s="155"/>
      <c r="P139" s="179"/>
      <c r="Q139" s="154" t="str">
        <f aca="false">IF(ISERROR(INDEX(Matches!$E:$E,MATCH($E139,Matches!I:I,0))),"",INDEX(Matches!$E:$E,MATCH($E139,Matches!I:I,0)))</f>
        <v/>
      </c>
      <c r="R139" s="155"/>
      <c r="S139" s="179"/>
      <c r="T139" s="154" t="str">
        <f aca="false">IF(ISERROR(INDEX(Matches!$E:$E,MATCH($E139,Matches!J:J,0))),"",INDEX(Matches!$E:$E,MATCH($E139,Matches!J:J,0)))</f>
        <v>*</v>
      </c>
      <c r="U139" s="155"/>
      <c r="V139" s="179"/>
      <c r="W139" s="154" t="str">
        <f aca="false">IF(ISERROR(INDEX(Matches!$E:$E,MATCH($E139,Matches!K:K,0))),"",INDEX(Matches!$E:$E,MATCH($E139,Matches!K:K,0)))</f>
        <v/>
      </c>
      <c r="X139" s="155"/>
      <c r="Y139" s="179"/>
      <c r="Z139" s="154" t="str">
        <f aca="false">IF(ISERROR(INDEX(Matches!$E:$E,MATCH($E139,Matches!L:L,0))),"",INDEX(Matches!$E:$E,MATCH($E139,Matches!L:L,0)))</f>
        <v/>
      </c>
      <c r="AA139" s="155"/>
      <c r="AB139" s="179"/>
    </row>
    <row r="140" customFormat="false" ht="30" hidden="false" customHeight="true" outlineLevel="0" collapsed="false">
      <c r="A140" s="168"/>
      <c r="B140" s="176" t="s">
        <v>440</v>
      </c>
      <c r="C140" s="120" t="s">
        <v>251</v>
      </c>
      <c r="D140" s="120" t="s">
        <v>116</v>
      </c>
      <c r="E140" s="120" t="s">
        <v>123</v>
      </c>
      <c r="F140" s="120"/>
      <c r="G140" s="122"/>
      <c r="H140" s="154" t="str">
        <f aca="false">IF(ISERROR(INDEX(Matches!$E:$E,MATCH($E140,Matches!F:F,0))),"",INDEX(Matches!$E:$E,MATCH($E140,Matches!F:F,0)))</f>
        <v/>
      </c>
      <c r="I140" s="155"/>
      <c r="J140" s="155"/>
      <c r="K140" s="154" t="str">
        <f aca="false">IF(ISERROR(INDEX(Matches!$E:$E,MATCH($E140,Matches!G:G,0))),"",INDEX(Matches!$E:$E,MATCH($E140,Matches!G:G,0)))</f>
        <v/>
      </c>
      <c r="L140" s="155"/>
      <c r="M140" s="179"/>
      <c r="N140" s="154" t="str">
        <f aca="false">IF(ISERROR(INDEX(Matches!$E:$E,MATCH($E140,Matches!H:H,0))),"",INDEX(Matches!$E:$E,MATCH($E140,Matches!H:H,0)))</f>
        <v>*</v>
      </c>
      <c r="O140" s="155"/>
      <c r="P140" s="179"/>
      <c r="Q140" s="154" t="str">
        <f aca="false">IF(ISERROR(INDEX(Matches!$E:$E,MATCH($E140,Matches!I:I,0))),"",INDEX(Matches!$E:$E,MATCH($E140,Matches!I:I,0)))</f>
        <v/>
      </c>
      <c r="R140" s="155"/>
      <c r="S140" s="179"/>
      <c r="T140" s="154" t="str">
        <f aca="false">IF(ISERROR(INDEX(Matches!$E:$E,MATCH($E140,Matches!J:J,0))),"",INDEX(Matches!$E:$E,MATCH($E140,Matches!J:J,0)))</f>
        <v/>
      </c>
      <c r="U140" s="155"/>
      <c r="V140" s="179"/>
      <c r="W140" s="154" t="str">
        <f aca="false">IF(ISERROR(INDEX(Matches!$E:$E,MATCH($E140,Matches!K:K,0))),"",INDEX(Matches!$E:$E,MATCH($E140,Matches!K:K,0)))</f>
        <v>*</v>
      </c>
      <c r="X140" s="155"/>
      <c r="Y140" s="179"/>
      <c r="Z140" s="154" t="str">
        <f aca="false">IF(ISERROR(INDEX(Matches!$E:$E,MATCH($E140,Matches!L:L,0))),"",INDEX(Matches!$E:$E,MATCH($E140,Matches!L:L,0)))</f>
        <v/>
      </c>
      <c r="AA140" s="155"/>
      <c r="AB140" s="179"/>
    </row>
    <row r="141" customFormat="false" ht="30" hidden="false" customHeight="true" outlineLevel="0" collapsed="false">
      <c r="A141" s="168"/>
      <c r="B141" s="176" t="s">
        <v>440</v>
      </c>
      <c r="C141" s="120" t="s">
        <v>250</v>
      </c>
      <c r="D141" s="120" t="s">
        <v>116</v>
      </c>
      <c r="E141" s="120" t="s">
        <v>136</v>
      </c>
      <c r="F141" s="120"/>
      <c r="G141" s="122"/>
      <c r="H141" s="154" t="str">
        <f aca="false">IF(ISERROR(INDEX(Matches!$E:$E,MATCH($E141,Matches!F:F,0))),"",INDEX(Matches!$E:$E,MATCH($E141,Matches!F:F,0)))</f>
        <v/>
      </c>
      <c r="I141" s="155"/>
      <c r="J141" s="155"/>
      <c r="K141" s="154" t="str">
        <f aca="false">IF(ISERROR(INDEX(Matches!$E:$E,MATCH($E141,Matches!G:G,0))),"",INDEX(Matches!$E:$E,MATCH($E141,Matches!G:G,0)))</f>
        <v>*</v>
      </c>
      <c r="L141" s="155"/>
      <c r="M141" s="179"/>
      <c r="N141" s="154" t="str">
        <f aca="false">IF(ISERROR(INDEX(Matches!$E:$E,MATCH($E141,Matches!H:H,0))),"",INDEX(Matches!$E:$E,MATCH($E141,Matches!H:H,0)))</f>
        <v/>
      </c>
      <c r="O141" s="155"/>
      <c r="P141" s="179"/>
      <c r="Q141" s="154" t="str">
        <f aca="false">IF(ISERROR(INDEX(Matches!$E:$E,MATCH($E141,Matches!I:I,0))),"",INDEX(Matches!$E:$E,MATCH($E141,Matches!I:I,0)))</f>
        <v/>
      </c>
      <c r="R141" s="155"/>
      <c r="S141" s="179"/>
      <c r="T141" s="154" t="str">
        <f aca="false">IF(ISERROR(INDEX(Matches!$E:$E,MATCH($E141,Matches!J:J,0))),"",INDEX(Matches!$E:$E,MATCH($E141,Matches!J:J,0)))</f>
        <v/>
      </c>
      <c r="U141" s="155"/>
      <c r="V141" s="179"/>
      <c r="W141" s="154" t="str">
        <f aca="false">IF(ISERROR(INDEX(Matches!$E:$E,MATCH($E141,Matches!K:K,0))),"",INDEX(Matches!$E:$E,MATCH($E141,Matches!K:K,0)))</f>
        <v>*</v>
      </c>
      <c r="X141" s="155"/>
      <c r="Y141" s="179"/>
      <c r="Z141" s="154" t="str">
        <f aca="false">IF(ISERROR(INDEX(Matches!$E:$E,MATCH($E141,Matches!L:L,0))),"",INDEX(Matches!$E:$E,MATCH($E141,Matches!L:L,0)))</f>
        <v/>
      </c>
      <c r="AA141" s="155"/>
      <c r="AB141" s="179"/>
    </row>
    <row r="142" customFormat="false" ht="30" hidden="false" customHeight="true" outlineLevel="0" collapsed="false">
      <c r="A142" s="168"/>
      <c r="B142" s="176" t="s">
        <v>440</v>
      </c>
      <c r="C142" s="120" t="s">
        <v>342</v>
      </c>
      <c r="D142" s="120" t="s">
        <v>121</v>
      </c>
      <c r="E142" s="120" t="s">
        <v>170</v>
      </c>
      <c r="F142" s="120"/>
      <c r="G142" s="122"/>
      <c r="H142" s="154" t="str">
        <f aca="false">IF(ISERROR(INDEX(Matches!$E:$E,MATCH($E142,Matches!F:F,0))),"",INDEX(Matches!$E:$E,MATCH($E142,Matches!F:F,0)))</f>
        <v/>
      </c>
      <c r="I142" s="155"/>
      <c r="J142" s="155"/>
      <c r="K142" s="154" t="str">
        <f aca="false">IF(ISERROR(INDEX(Matches!$E:$E,MATCH($E142,Matches!G:G,0))),"",INDEX(Matches!$E:$E,MATCH($E142,Matches!G:G,0)))</f>
        <v/>
      </c>
      <c r="L142" s="155"/>
      <c r="M142" s="179"/>
      <c r="N142" s="154" t="str">
        <f aca="false">IF(ISERROR(INDEX(Matches!$E:$E,MATCH($E142,Matches!H:H,0))),"",INDEX(Matches!$E:$E,MATCH($E142,Matches!H:H,0)))</f>
        <v/>
      </c>
      <c r="O142" s="155"/>
      <c r="P142" s="179"/>
      <c r="Q142" s="154" t="str">
        <f aca="false">IF(ISERROR(INDEX(Matches!$E:$E,MATCH($E142,Matches!I:I,0))),"",INDEX(Matches!$E:$E,MATCH($E142,Matches!I:I,0)))</f>
        <v/>
      </c>
      <c r="R142" s="155"/>
      <c r="S142" s="179"/>
      <c r="T142" s="154" t="str">
        <f aca="false">IF(ISERROR(INDEX(Matches!$E:$E,MATCH($E142,Matches!J:J,0))),"",INDEX(Matches!$E:$E,MATCH($E142,Matches!J:J,0)))</f>
        <v/>
      </c>
      <c r="U142" s="155"/>
      <c r="V142" s="179"/>
      <c r="W142" s="154" t="str">
        <f aca="false">IF(ISERROR(INDEX(Matches!$E:$E,MATCH($E142,Matches!K:K,0))),"",INDEX(Matches!$E:$E,MATCH($E142,Matches!K:K,0)))</f>
        <v>*</v>
      </c>
      <c r="X142" s="155"/>
      <c r="Y142" s="179"/>
      <c r="Z142" s="154" t="str">
        <f aca="false">IF(ISERROR(INDEX(Matches!$E:$E,MATCH($E142,Matches!L:L,0))),"",INDEX(Matches!$E:$E,MATCH($E142,Matches!L:L,0)))</f>
        <v/>
      </c>
      <c r="AA142" s="155"/>
      <c r="AB142" s="179"/>
    </row>
    <row r="143" customFormat="false" ht="30" hidden="false" customHeight="true" outlineLevel="0" collapsed="false">
      <c r="A143" s="168"/>
      <c r="B143" s="176" t="s">
        <v>440</v>
      </c>
      <c r="C143" s="120" t="s">
        <v>257</v>
      </c>
      <c r="D143" s="120" t="s">
        <v>121</v>
      </c>
      <c r="E143" s="120" t="s">
        <v>258</v>
      </c>
      <c r="F143" s="120"/>
      <c r="G143" s="122"/>
      <c r="H143" s="154" t="str">
        <f aca="false">IF(ISERROR(INDEX(Matches!$E:$E,MATCH($E143,Matches!F:F,0))),"",INDEX(Matches!$E:$E,MATCH($E143,Matches!F:F,0)))</f>
        <v/>
      </c>
      <c r="I143" s="155"/>
      <c r="J143" s="155"/>
      <c r="K143" s="154" t="str">
        <f aca="false">IF(ISERROR(INDEX(Matches!$E:$E,MATCH($E143,Matches!G:G,0))),"",INDEX(Matches!$E:$E,MATCH($E143,Matches!G:G,0)))</f>
        <v/>
      </c>
      <c r="L143" s="155"/>
      <c r="M143" s="179"/>
      <c r="N143" s="154" t="str">
        <f aca="false">IF(ISERROR(INDEX(Matches!$E:$E,MATCH($E143,Matches!H:H,0))),"",INDEX(Matches!$E:$E,MATCH($E143,Matches!H:H,0)))</f>
        <v/>
      </c>
      <c r="O143" s="155"/>
      <c r="P143" s="179"/>
      <c r="Q143" s="154" t="str">
        <f aca="false">IF(ISERROR(INDEX(Matches!$E:$E,MATCH($E143,Matches!I:I,0))),"",INDEX(Matches!$E:$E,MATCH($E143,Matches!I:I,0)))</f>
        <v/>
      </c>
      <c r="R143" s="155"/>
      <c r="S143" s="179"/>
      <c r="T143" s="154" t="str">
        <f aca="false">IF(ISERROR(INDEX(Matches!$E:$E,MATCH($E143,Matches!J:J,0))),"",INDEX(Matches!$E:$E,MATCH($E143,Matches!J:J,0)))</f>
        <v/>
      </c>
      <c r="U143" s="155"/>
      <c r="V143" s="179"/>
      <c r="W143" s="154" t="str">
        <f aca="false">IF(ISERROR(INDEX(Matches!$E:$E,MATCH($E143,Matches!K:K,0))),"",INDEX(Matches!$E:$E,MATCH($E143,Matches!K:K,0)))</f>
        <v>*</v>
      </c>
      <c r="X143" s="155"/>
      <c r="Y143" s="179"/>
      <c r="Z143" s="154" t="str">
        <f aca="false">IF(ISERROR(INDEX(Matches!$E:$E,MATCH($E143,Matches!L:L,0))),"",INDEX(Matches!$E:$E,MATCH($E143,Matches!L:L,0)))</f>
        <v/>
      </c>
      <c r="AA143" s="155"/>
      <c r="AB143" s="179"/>
    </row>
    <row r="144" customFormat="false" ht="30" hidden="false" customHeight="true" outlineLevel="0" collapsed="false">
      <c r="A144" s="168"/>
      <c r="B144" s="176" t="s">
        <v>440</v>
      </c>
      <c r="C144" s="120" t="s">
        <v>254</v>
      </c>
      <c r="D144" s="120" t="s">
        <v>121</v>
      </c>
      <c r="E144" s="120" t="s">
        <v>255</v>
      </c>
      <c r="F144" s="120"/>
      <c r="G144" s="122"/>
      <c r="H144" s="154" t="str">
        <f aca="false">IF(ISERROR(INDEX(Matches!$E:$E,MATCH($E144,Matches!F:F,0))),"",INDEX(Matches!$E:$E,MATCH($E144,Matches!F:F,0)))</f>
        <v>*</v>
      </c>
      <c r="I144" s="155"/>
      <c r="J144" s="155"/>
      <c r="K144" s="154" t="str">
        <f aca="false">IF(ISERROR(INDEX(Matches!$E:$E,MATCH($E144,Matches!G:G,0))),"",INDEX(Matches!$E:$E,MATCH($E144,Matches!G:G,0)))</f>
        <v/>
      </c>
      <c r="L144" s="155"/>
      <c r="M144" s="179"/>
      <c r="N144" s="154" t="str">
        <f aca="false">IF(ISERROR(INDEX(Matches!$E:$E,MATCH($E144,Matches!H:H,0))),"",INDEX(Matches!$E:$E,MATCH($E144,Matches!H:H,0)))</f>
        <v/>
      </c>
      <c r="O144" s="155"/>
      <c r="P144" s="179"/>
      <c r="Q144" s="154" t="str">
        <f aca="false">IF(ISERROR(INDEX(Matches!$E:$E,MATCH($E144,Matches!I:I,0))),"",INDEX(Matches!$E:$E,MATCH($E144,Matches!I:I,0)))</f>
        <v/>
      </c>
      <c r="R144" s="155"/>
      <c r="S144" s="179"/>
      <c r="T144" s="154" t="str">
        <f aca="false">IF(ISERROR(INDEX(Matches!$E:$E,MATCH($E144,Matches!J:J,0))),"",INDEX(Matches!$E:$E,MATCH($E144,Matches!J:J,0)))</f>
        <v/>
      </c>
      <c r="U144" s="155"/>
      <c r="V144" s="179"/>
      <c r="W144" s="154" t="str">
        <f aca="false">IF(ISERROR(INDEX(Matches!$E:$E,MATCH($E144,Matches!K:K,0))),"",INDEX(Matches!$E:$E,MATCH($E144,Matches!K:K,0)))</f>
        <v>*</v>
      </c>
      <c r="X144" s="155"/>
      <c r="Y144" s="179"/>
      <c r="Z144" s="154" t="str">
        <f aca="false">IF(ISERROR(INDEX(Matches!$E:$E,MATCH($E144,Matches!L:L,0))),"",INDEX(Matches!$E:$E,MATCH($E144,Matches!L:L,0)))</f>
        <v/>
      </c>
      <c r="AA144" s="155"/>
      <c r="AB144" s="179"/>
    </row>
    <row r="145" customFormat="false" ht="30" hidden="false" customHeight="true" outlineLevel="0" collapsed="false">
      <c r="A145" s="168"/>
      <c r="B145" s="176" t="s">
        <v>440</v>
      </c>
      <c r="C145" s="120" t="s">
        <v>399</v>
      </c>
      <c r="D145" s="120" t="s">
        <v>121</v>
      </c>
      <c r="E145" s="120" t="s">
        <v>142</v>
      </c>
      <c r="F145" s="120"/>
      <c r="G145" s="122"/>
      <c r="H145" s="154" t="str">
        <f aca="false">IF(ISERROR(INDEX(Matches!$E:$E,MATCH($E145,Matches!F:F,0))),"",INDEX(Matches!$E:$E,MATCH($E145,Matches!F:F,0)))</f>
        <v/>
      </c>
      <c r="I145" s="155"/>
      <c r="J145" s="155"/>
      <c r="K145" s="154" t="str">
        <f aca="false">IF(ISERROR(INDEX(Matches!$E:$E,MATCH($E145,Matches!G:G,0))),"",INDEX(Matches!$E:$E,MATCH($E145,Matches!G:G,0)))</f>
        <v/>
      </c>
      <c r="L145" s="155"/>
      <c r="M145" s="179"/>
      <c r="N145" s="154" t="str">
        <f aca="false">IF(ISERROR(INDEX(Matches!$E:$E,MATCH($E145,Matches!H:H,0))),"",INDEX(Matches!$E:$E,MATCH($E145,Matches!H:H,0)))</f>
        <v/>
      </c>
      <c r="O145" s="155"/>
      <c r="P145" s="179"/>
      <c r="Q145" s="154" t="str">
        <f aca="false">IF(ISERROR(INDEX(Matches!$E:$E,MATCH($E145,Matches!I:I,0))),"",INDEX(Matches!$E:$E,MATCH($E145,Matches!I:I,0)))</f>
        <v/>
      </c>
      <c r="R145" s="155"/>
      <c r="S145" s="179"/>
      <c r="T145" s="154" t="str">
        <f aca="false">IF(ISERROR(INDEX(Matches!$E:$E,MATCH($E145,Matches!J:J,0))),"",INDEX(Matches!$E:$E,MATCH($E145,Matches!J:J,0)))</f>
        <v/>
      </c>
      <c r="U145" s="155"/>
      <c r="V145" s="179"/>
      <c r="W145" s="154" t="str">
        <f aca="false">IF(ISERROR(INDEX(Matches!$E:$E,MATCH($E145,Matches!K:K,0))),"",INDEX(Matches!$E:$E,MATCH($E145,Matches!K:K,0)))</f>
        <v>*</v>
      </c>
      <c r="X145" s="155"/>
      <c r="Y145" s="179"/>
      <c r="Z145" s="154" t="str">
        <f aca="false">IF(ISERROR(INDEX(Matches!$E:$E,MATCH($E145,Matches!L:L,0))),"",INDEX(Matches!$E:$E,MATCH($E145,Matches!L:L,0)))</f>
        <v/>
      </c>
      <c r="AA145" s="155"/>
      <c r="AB145" s="179"/>
    </row>
    <row r="146" customFormat="false" ht="30" hidden="false" customHeight="true" outlineLevel="0" collapsed="false">
      <c r="A146" s="168"/>
      <c r="B146" s="180" t="s">
        <v>440</v>
      </c>
      <c r="C146" s="181" t="s">
        <v>386</v>
      </c>
      <c r="D146" s="181" t="s">
        <v>121</v>
      </c>
      <c r="E146" s="181" t="s">
        <v>361</v>
      </c>
      <c r="F146" s="181"/>
      <c r="G146" s="182"/>
      <c r="H146" s="183" t="str">
        <f aca="false">IF(ISERROR(INDEX(Matches!$E:$E,MATCH($E146,Matches!F:F,0))),"",INDEX(Matches!$E:$E,MATCH($E146,Matches!F:F,0)))</f>
        <v/>
      </c>
      <c r="I146" s="184"/>
      <c r="J146" s="184"/>
      <c r="K146" s="183" t="str">
        <f aca="false">IF(ISERROR(INDEX(Matches!$E:$E,MATCH($E146,Matches!G:G,0))),"",INDEX(Matches!$E:$E,MATCH($E146,Matches!G:G,0)))</f>
        <v/>
      </c>
      <c r="L146" s="184"/>
      <c r="M146" s="185"/>
      <c r="N146" s="183" t="str">
        <f aca="false">IF(ISERROR(INDEX(Matches!$E:$E,MATCH($E146,Matches!H:H,0))),"",INDEX(Matches!$E:$E,MATCH($E146,Matches!H:H,0)))</f>
        <v/>
      </c>
      <c r="O146" s="184"/>
      <c r="P146" s="185"/>
      <c r="Q146" s="183" t="str">
        <f aca="false">IF(ISERROR(INDEX(Matches!$E:$E,MATCH($E146,Matches!I:I,0))),"",INDEX(Matches!$E:$E,MATCH($E146,Matches!I:I,0)))</f>
        <v/>
      </c>
      <c r="R146" s="184"/>
      <c r="S146" s="185"/>
      <c r="T146" s="183" t="str">
        <f aca="false">IF(ISERROR(INDEX(Matches!$E:$E,MATCH($E146,Matches!J:J,0))),"",INDEX(Matches!$E:$E,MATCH($E146,Matches!J:J,0)))</f>
        <v/>
      </c>
      <c r="U146" s="184"/>
      <c r="V146" s="185"/>
      <c r="W146" s="183" t="str">
        <f aca="false">IF(ISERROR(INDEX(Matches!$E:$E,MATCH($E146,Matches!K:K,0))),"",INDEX(Matches!$E:$E,MATCH($E146,Matches!K:K,0)))</f>
        <v>*</v>
      </c>
      <c r="X146" s="184"/>
      <c r="Y146" s="185"/>
      <c r="Z146" s="183" t="str">
        <f aca="false">IF(ISERROR(INDEX(Matches!$E:$E,MATCH($E146,Matches!L:L,0))),"",INDEX(Matches!$E:$E,MATCH($E146,Matches!L:L,0)))</f>
        <v/>
      </c>
      <c r="AA146" s="186"/>
      <c r="AB146" s="185"/>
    </row>
    <row r="147" customFormat="false" ht="30" hidden="false" customHeight="true" outlineLevel="0" collapsed="false">
      <c r="A147" s="168" t="s">
        <v>441</v>
      </c>
      <c r="B147" s="169" t="s">
        <v>442</v>
      </c>
      <c r="C147" s="170" t="s">
        <v>219</v>
      </c>
      <c r="D147" s="170" t="s">
        <v>108</v>
      </c>
      <c r="E147" s="170" t="s">
        <v>123</v>
      </c>
      <c r="F147" s="170"/>
      <c r="G147" s="171"/>
      <c r="H147" s="172" t="str">
        <f aca="false">IF(ISERROR(INDEX(Matches!$E:$E,MATCH($E147,Matches!F:F,0))),"",INDEX(Matches!$E:$E,MATCH($E147,Matches!F:F,0)))</f>
        <v/>
      </c>
      <c r="I147" s="173" t="s">
        <v>106</v>
      </c>
      <c r="J147" s="174" t="str">
        <f aca="false">IF(ISERROR(INDEX(Matches!$E:$E,MATCH($E147,Matches!F:F,0))),"",INDEX(Matches!$E:$E,MATCH($E147,Matches!F:F,0)))</f>
        <v/>
      </c>
      <c r="K147" s="172" t="str">
        <f aca="false">IF(ISERROR(INDEX(Matches!$E:$E,MATCH($E147,Matches!G:G,0))),"",INDEX(Matches!$E:$E,MATCH($E147,Matches!G:G,0)))</f>
        <v/>
      </c>
      <c r="L147" s="173" t="s">
        <v>106</v>
      </c>
      <c r="M147" s="175" t="str">
        <f aca="false">IF(ISERROR(INDEX(Matches!$E:$E,MATCH($E147,Matches!G:G,0))),"",INDEX(Matches!$E:$E,MATCH($E147,Matches!G:G,0)))</f>
        <v/>
      </c>
      <c r="N147" s="172" t="str">
        <f aca="false">IF(ISERROR(INDEX(Matches!$E:$E,MATCH($E147,Matches!H:H,0))),"",INDEX(Matches!$E:$E,MATCH($E147,Matches!H:H,0)))</f>
        <v>*</v>
      </c>
      <c r="O147" s="173" t="s">
        <v>106</v>
      </c>
      <c r="P147" s="175" t="str">
        <f aca="false">IF(ISERROR(INDEX(Matches!$E:$E,MATCH($E147,Matches!H:H,0))),"",INDEX(Matches!$E:$E,MATCH($E147,Matches!H:H,0)))</f>
        <v>*</v>
      </c>
      <c r="Q147" s="172" t="str">
        <f aca="false">IF(ISERROR(INDEX(Matches!$E:$E,MATCH($E147,Matches!I:I,0))),"",INDEX(Matches!$E:$E,MATCH($E147,Matches!I:I,0)))</f>
        <v/>
      </c>
      <c r="R147" s="173" t="s">
        <v>106</v>
      </c>
      <c r="S147" s="175" t="str">
        <f aca="false">IF(ISERROR(INDEX(Matches!$E:$E,MATCH($E147,Matches!I:I,0))),"",INDEX(Matches!$E:$E,MATCH($E147,Matches!I:I,0)))</f>
        <v/>
      </c>
      <c r="T147" s="172" t="str">
        <f aca="false">IF(ISERROR(INDEX(Matches!$E:$E,MATCH($E147,Matches!J:J,0))),"",INDEX(Matches!$E:$E,MATCH($E147,Matches!J:J,0)))</f>
        <v/>
      </c>
      <c r="U147" s="173" t="s">
        <v>106</v>
      </c>
      <c r="V147" s="175" t="str">
        <f aca="false">IF(ISERROR(INDEX(Matches!$E:$E,MATCH($E147,Matches!J:J,0))),"",INDEX(Matches!$E:$E,MATCH($E147,Matches!J:J,0)))</f>
        <v/>
      </c>
      <c r="W147" s="172" t="str">
        <f aca="false">IF(ISERROR(INDEX(Matches!$E:$E,MATCH($E147,Matches!K:K,0))),"",INDEX(Matches!$E:$E,MATCH($E147,Matches!K:K,0)))</f>
        <v>*</v>
      </c>
      <c r="X147" s="173" t="s">
        <v>106</v>
      </c>
      <c r="Y147" s="175" t="str">
        <f aca="false">IF(ISERROR(INDEX(Matches!$E:$E,MATCH($E147,Matches!K:K,0))),"",INDEX(Matches!$E:$E,MATCH($E147,Matches!K:K,0)))</f>
        <v>*</v>
      </c>
      <c r="Z147" s="172" t="str">
        <f aca="false">IF(ISERROR(INDEX(Matches!$E:$E,MATCH($E147,Matches!L:L,0))),"",INDEX(Matches!$E:$E,MATCH($E147,Matches!L:L,0)))</f>
        <v/>
      </c>
      <c r="AA147" s="173" t="s">
        <v>106</v>
      </c>
      <c r="AB147" s="175" t="str">
        <f aca="false">IF(ISERROR(INDEX(Matches!$E:$E,MATCH($E147,Matches!L:L,0))),"",INDEX(Matches!$E:$E,MATCH($E147,Matches!L:L,0)))</f>
        <v/>
      </c>
    </row>
    <row r="148" customFormat="false" ht="30" hidden="false" customHeight="true" outlineLevel="0" collapsed="false">
      <c r="A148" s="168"/>
      <c r="B148" s="176" t="s">
        <v>442</v>
      </c>
      <c r="C148" s="120" t="s">
        <v>221</v>
      </c>
      <c r="D148" s="120" t="s">
        <v>111</v>
      </c>
      <c r="E148" s="120" t="s">
        <v>123</v>
      </c>
      <c r="F148" s="120"/>
      <c r="G148" s="122"/>
      <c r="H148" s="154" t="str">
        <f aca="false">IF(ISERROR(INDEX(Matches!$E:$E,MATCH($E148,Matches!F:F,0))),"",INDEX(Matches!$E:$E,MATCH($E148,Matches!F:F,0)))</f>
        <v/>
      </c>
      <c r="I148" s="177" t="s">
        <v>106</v>
      </c>
      <c r="J148" s="178" t="str">
        <f aca="false">IF(ISERROR(INDEX(Matches!$E:$E,MATCH($E148,Matches!F:F,0))),"",INDEX(Matches!$E:$E,MATCH($E148,Matches!F:F,0)))</f>
        <v/>
      </c>
      <c r="K148" s="154" t="str">
        <f aca="false">IF(ISERROR(INDEX(Matches!$E:$E,MATCH($E148,Matches!G:G,0))),"",INDEX(Matches!$E:$E,MATCH($E148,Matches!G:G,0)))</f>
        <v/>
      </c>
      <c r="L148" s="140" t="s">
        <v>106</v>
      </c>
      <c r="M148" s="179" t="str">
        <f aca="false">IF(ISERROR(INDEX(Matches!$E:$E,MATCH($E148,Matches!G:G,0))),"",INDEX(Matches!$E:$E,MATCH($E148,Matches!G:G,0)))</f>
        <v/>
      </c>
      <c r="N148" s="154" t="str">
        <f aca="false">IF(ISERROR(INDEX(Matches!$E:$E,MATCH($E148,Matches!H:H,0))),"",INDEX(Matches!$E:$E,MATCH($E148,Matches!H:H,0)))</f>
        <v>*</v>
      </c>
      <c r="O148" s="140" t="s">
        <v>106</v>
      </c>
      <c r="P148" s="179" t="str">
        <f aca="false">IF(ISERROR(INDEX(Matches!$E:$E,MATCH($E148,Matches!H:H,0))),"",INDEX(Matches!$E:$E,MATCH($E148,Matches!H:H,0)))</f>
        <v>*</v>
      </c>
      <c r="Q148" s="154" t="str">
        <f aca="false">IF(ISERROR(INDEX(Matches!$E:$E,MATCH($E148,Matches!I:I,0))),"",INDEX(Matches!$E:$E,MATCH($E148,Matches!I:I,0)))</f>
        <v/>
      </c>
      <c r="R148" s="140" t="s">
        <v>106</v>
      </c>
      <c r="S148" s="179" t="str">
        <f aca="false">IF(ISERROR(INDEX(Matches!$E:$E,MATCH($E148,Matches!I:I,0))),"",INDEX(Matches!$E:$E,MATCH($E148,Matches!I:I,0)))</f>
        <v/>
      </c>
      <c r="T148" s="154" t="str">
        <f aca="false">IF(ISERROR(INDEX(Matches!$E:$E,MATCH($E148,Matches!J:J,0))),"",INDEX(Matches!$E:$E,MATCH($E148,Matches!J:J,0)))</f>
        <v/>
      </c>
      <c r="U148" s="140" t="s">
        <v>106</v>
      </c>
      <c r="V148" s="179" t="str">
        <f aca="false">IF(ISERROR(INDEX(Matches!$E:$E,MATCH($E148,Matches!J:J,0))),"",INDEX(Matches!$E:$E,MATCH($E148,Matches!J:J,0)))</f>
        <v/>
      </c>
      <c r="W148" s="154" t="str">
        <f aca="false">IF(ISERROR(INDEX(Matches!$E:$E,MATCH($E148,Matches!K:K,0))),"",INDEX(Matches!$E:$E,MATCH($E148,Matches!K:K,0)))</f>
        <v>*</v>
      </c>
      <c r="X148" s="140" t="s">
        <v>106</v>
      </c>
      <c r="Y148" s="179" t="str">
        <f aca="false">IF(ISERROR(INDEX(Matches!$E:$E,MATCH($E148,Matches!K:K,0))),"",INDEX(Matches!$E:$E,MATCH($E148,Matches!K:K,0)))</f>
        <v>*</v>
      </c>
      <c r="Z148" s="154" t="str">
        <f aca="false">IF(ISERROR(INDEX(Matches!$E:$E,MATCH($E148,Matches!L:L,0))),"",INDEX(Matches!$E:$E,MATCH($E148,Matches!L:L,0)))</f>
        <v/>
      </c>
      <c r="AA148" s="140" t="s">
        <v>106</v>
      </c>
      <c r="AB148" s="179" t="str">
        <f aca="false">IF(ISERROR(INDEX(Matches!$E:$E,MATCH($E148,Matches!L:L,0))),"",INDEX(Matches!$E:$E,MATCH($E148,Matches!L:L,0)))</f>
        <v/>
      </c>
    </row>
    <row r="149" customFormat="false" ht="30" hidden="false" customHeight="true" outlineLevel="0" collapsed="false">
      <c r="A149" s="168"/>
      <c r="B149" s="176" t="s">
        <v>442</v>
      </c>
      <c r="C149" s="120" t="s">
        <v>220</v>
      </c>
      <c r="D149" s="120" t="s">
        <v>111</v>
      </c>
      <c r="E149" s="120" t="s">
        <v>185</v>
      </c>
      <c r="F149" s="120"/>
      <c r="G149" s="122"/>
      <c r="H149" s="154" t="str">
        <f aca="false">IF(ISERROR(INDEX(Matches!$E:$E,MATCH($E149,Matches!F:F,0))),"",INDEX(Matches!$E:$E,MATCH($E149,Matches!F:F,0)))</f>
        <v/>
      </c>
      <c r="I149" s="177" t="s">
        <v>106</v>
      </c>
      <c r="J149" s="178" t="str">
        <f aca="false">IF(ISERROR(INDEX(Matches!$E:$E,MATCH($E149,Matches!F:F,0))),"",INDEX(Matches!$E:$E,MATCH($E149,Matches!F:F,0)))</f>
        <v/>
      </c>
      <c r="K149" s="154" t="str">
        <f aca="false">IF(ISERROR(INDEX(Matches!$E:$E,MATCH($E149,Matches!G:G,0))),"",INDEX(Matches!$E:$E,MATCH($E149,Matches!G:G,0)))</f>
        <v>*</v>
      </c>
      <c r="L149" s="140" t="s">
        <v>106</v>
      </c>
      <c r="M149" s="179" t="str">
        <f aca="false">IF(ISERROR(INDEX(Matches!$E:$E,MATCH($E149,Matches!G:G,0))),"",INDEX(Matches!$E:$E,MATCH($E149,Matches!G:G,0)))</f>
        <v>*</v>
      </c>
      <c r="N149" s="154" t="str">
        <f aca="false">IF(ISERROR(INDEX(Matches!$E:$E,MATCH($E149,Matches!H:H,0))),"",INDEX(Matches!$E:$E,MATCH($E149,Matches!H:H,0)))</f>
        <v/>
      </c>
      <c r="O149" s="140" t="s">
        <v>106</v>
      </c>
      <c r="P149" s="179" t="str">
        <f aca="false">IF(ISERROR(INDEX(Matches!$E:$E,MATCH($E149,Matches!H:H,0))),"",INDEX(Matches!$E:$E,MATCH($E149,Matches!H:H,0)))</f>
        <v/>
      </c>
      <c r="Q149" s="154" t="str">
        <f aca="false">IF(ISERROR(INDEX(Matches!$E:$E,MATCH($E149,Matches!I:I,0))),"",INDEX(Matches!$E:$E,MATCH($E149,Matches!I:I,0)))</f>
        <v/>
      </c>
      <c r="R149" s="140" t="s">
        <v>106</v>
      </c>
      <c r="S149" s="179" t="str">
        <f aca="false">IF(ISERROR(INDEX(Matches!$E:$E,MATCH($E149,Matches!I:I,0))),"",INDEX(Matches!$E:$E,MATCH($E149,Matches!I:I,0)))</f>
        <v/>
      </c>
      <c r="T149" s="154" t="str">
        <f aca="false">IF(ISERROR(INDEX(Matches!$E:$E,MATCH($E149,Matches!J:J,0))),"",INDEX(Matches!$E:$E,MATCH($E149,Matches!J:J,0)))</f>
        <v/>
      </c>
      <c r="U149" s="140" t="s">
        <v>106</v>
      </c>
      <c r="V149" s="179" t="str">
        <f aca="false">IF(ISERROR(INDEX(Matches!$E:$E,MATCH($E149,Matches!J:J,0))),"",INDEX(Matches!$E:$E,MATCH($E149,Matches!J:J,0)))</f>
        <v/>
      </c>
      <c r="W149" s="154" t="str">
        <f aca="false">IF(ISERROR(INDEX(Matches!$E:$E,MATCH($E149,Matches!K:K,0))),"",INDEX(Matches!$E:$E,MATCH($E149,Matches!K:K,0)))</f>
        <v>*</v>
      </c>
      <c r="X149" s="140" t="s">
        <v>106</v>
      </c>
      <c r="Y149" s="179" t="str">
        <f aca="false">IF(ISERROR(INDEX(Matches!$E:$E,MATCH($E149,Matches!K:K,0))),"",INDEX(Matches!$E:$E,MATCH($E149,Matches!K:K,0)))</f>
        <v>*</v>
      </c>
      <c r="Z149" s="154" t="str">
        <f aca="false">IF(ISERROR(INDEX(Matches!$E:$E,MATCH($E149,Matches!L:L,0))),"",INDEX(Matches!$E:$E,MATCH($E149,Matches!L:L,0)))</f>
        <v/>
      </c>
      <c r="AA149" s="140" t="s">
        <v>106</v>
      </c>
      <c r="AB149" s="179" t="str">
        <f aca="false">IF(ISERROR(INDEX(Matches!$E:$E,MATCH($E149,Matches!L:L,0))),"",INDEX(Matches!$E:$E,MATCH($E149,Matches!L:L,0)))</f>
        <v/>
      </c>
    </row>
    <row r="150" customFormat="false" ht="30" hidden="false" customHeight="true" outlineLevel="0" collapsed="false">
      <c r="A150" s="168"/>
      <c r="B150" s="176" t="s">
        <v>442</v>
      </c>
      <c r="C150" s="120" t="s">
        <v>224</v>
      </c>
      <c r="D150" s="120" t="s">
        <v>116</v>
      </c>
      <c r="E150" s="120" t="s">
        <v>131</v>
      </c>
      <c r="F150" s="120"/>
      <c r="G150" s="122"/>
      <c r="H150" s="154" t="str">
        <f aca="false">IF(ISERROR(INDEX(Matches!$E:$E,MATCH($E150,Matches!F:F,0))),"",INDEX(Matches!$E:$E,MATCH($E150,Matches!F:F,0)))</f>
        <v/>
      </c>
      <c r="I150" s="155"/>
      <c r="J150" s="155"/>
      <c r="K150" s="154" t="str">
        <f aca="false">IF(ISERROR(INDEX(Matches!$E:$E,MATCH($E150,Matches!G:G,0))),"",INDEX(Matches!$E:$E,MATCH($E150,Matches!G:G,0)))</f>
        <v/>
      </c>
      <c r="L150" s="155"/>
      <c r="M150" s="179"/>
      <c r="N150" s="154" t="str">
        <f aca="false">IF(ISERROR(INDEX(Matches!$E:$E,MATCH($E150,Matches!H:H,0))),"",INDEX(Matches!$E:$E,MATCH($E150,Matches!H:H,0)))</f>
        <v>*</v>
      </c>
      <c r="O150" s="155"/>
      <c r="P150" s="179"/>
      <c r="Q150" s="154" t="str">
        <f aca="false">IF(ISERROR(INDEX(Matches!$E:$E,MATCH($E150,Matches!I:I,0))),"",INDEX(Matches!$E:$E,MATCH($E150,Matches!I:I,0)))</f>
        <v/>
      </c>
      <c r="R150" s="155"/>
      <c r="S150" s="179"/>
      <c r="T150" s="154" t="str">
        <f aca="false">IF(ISERROR(INDEX(Matches!$E:$E,MATCH($E150,Matches!J:J,0))),"",INDEX(Matches!$E:$E,MATCH($E150,Matches!J:J,0)))</f>
        <v/>
      </c>
      <c r="U150" s="155"/>
      <c r="V150" s="179"/>
      <c r="W150" s="154" t="str">
        <f aca="false">IF(ISERROR(INDEX(Matches!$E:$E,MATCH($E150,Matches!K:K,0))),"",INDEX(Matches!$E:$E,MATCH($E150,Matches!K:K,0)))</f>
        <v>*</v>
      </c>
      <c r="X150" s="155"/>
      <c r="Y150" s="179"/>
      <c r="Z150" s="154" t="str">
        <f aca="false">IF(ISERROR(INDEX(Matches!$E:$E,MATCH($E150,Matches!L:L,0))),"",INDEX(Matches!$E:$E,MATCH($E150,Matches!L:L,0)))</f>
        <v/>
      </c>
      <c r="AA150" s="155"/>
      <c r="AB150" s="179"/>
    </row>
    <row r="151" customFormat="false" ht="30" hidden="false" customHeight="true" outlineLevel="0" collapsed="false">
      <c r="A151" s="168"/>
      <c r="B151" s="176" t="s">
        <v>442</v>
      </c>
      <c r="C151" s="120" t="s">
        <v>223</v>
      </c>
      <c r="D151" s="120" t="s">
        <v>116</v>
      </c>
      <c r="E151" s="120" t="s">
        <v>138</v>
      </c>
      <c r="F151" s="120"/>
      <c r="G151" s="122"/>
      <c r="H151" s="154" t="str">
        <f aca="false">IF(ISERROR(INDEX(Matches!$E:$E,MATCH($E151,Matches!F:F,0))),"",INDEX(Matches!$E:$E,MATCH($E151,Matches!F:F,0)))</f>
        <v/>
      </c>
      <c r="I151" s="155"/>
      <c r="J151" s="155"/>
      <c r="K151" s="154" t="str">
        <f aca="false">IF(ISERROR(INDEX(Matches!$E:$E,MATCH($E151,Matches!G:G,0))),"",INDEX(Matches!$E:$E,MATCH($E151,Matches!G:G,0)))</f>
        <v/>
      </c>
      <c r="L151" s="155"/>
      <c r="M151" s="179"/>
      <c r="N151" s="154" t="str">
        <f aca="false">IF(ISERROR(INDEX(Matches!$E:$E,MATCH($E151,Matches!H:H,0))),"",INDEX(Matches!$E:$E,MATCH($E151,Matches!H:H,0)))</f>
        <v/>
      </c>
      <c r="O151" s="155"/>
      <c r="P151" s="179"/>
      <c r="Q151" s="154" t="str">
        <f aca="false">IF(ISERROR(INDEX(Matches!$E:$E,MATCH($E151,Matches!I:I,0))),"",INDEX(Matches!$E:$E,MATCH($E151,Matches!I:I,0)))</f>
        <v/>
      </c>
      <c r="R151" s="155"/>
      <c r="S151" s="179"/>
      <c r="T151" s="154" t="str">
        <f aca="false">IF(ISERROR(INDEX(Matches!$E:$E,MATCH($E151,Matches!J:J,0))),"",INDEX(Matches!$E:$E,MATCH($E151,Matches!J:J,0)))</f>
        <v/>
      </c>
      <c r="U151" s="155"/>
      <c r="V151" s="179"/>
      <c r="W151" s="154" t="str">
        <f aca="false">IF(ISERROR(INDEX(Matches!$E:$E,MATCH($E151,Matches!K:K,0))),"",INDEX(Matches!$E:$E,MATCH($E151,Matches!K:K,0)))</f>
        <v>*</v>
      </c>
      <c r="X151" s="155"/>
      <c r="Y151" s="179"/>
      <c r="Z151" s="154" t="str">
        <f aca="false">IF(ISERROR(INDEX(Matches!$E:$E,MATCH($E151,Matches!L:L,0))),"",INDEX(Matches!$E:$E,MATCH($E151,Matches!L:L,0)))</f>
        <v/>
      </c>
      <c r="AA151" s="155"/>
      <c r="AB151" s="179"/>
    </row>
    <row r="152" customFormat="false" ht="30" hidden="false" customHeight="true" outlineLevel="0" collapsed="false">
      <c r="A152" s="168"/>
      <c r="B152" s="176" t="s">
        <v>442</v>
      </c>
      <c r="C152" s="120" t="s">
        <v>222</v>
      </c>
      <c r="D152" s="120" t="s">
        <v>116</v>
      </c>
      <c r="E152" s="120" t="s">
        <v>112</v>
      </c>
      <c r="F152" s="120"/>
      <c r="G152" s="122"/>
      <c r="H152" s="154" t="str">
        <f aca="false">IF(ISERROR(INDEX(Matches!$E:$E,MATCH($E152,Matches!F:F,0))),"",INDEX(Matches!$E:$E,MATCH($E152,Matches!F:F,0)))</f>
        <v/>
      </c>
      <c r="I152" s="155"/>
      <c r="J152" s="155"/>
      <c r="K152" s="154" t="str">
        <f aca="false">IF(ISERROR(INDEX(Matches!$E:$E,MATCH($E152,Matches!G:G,0))),"",INDEX(Matches!$E:$E,MATCH($E152,Matches!G:G,0)))</f>
        <v>*</v>
      </c>
      <c r="L152" s="155"/>
      <c r="M152" s="179"/>
      <c r="N152" s="154" t="str">
        <f aca="false">IF(ISERROR(INDEX(Matches!$E:$E,MATCH($E152,Matches!H:H,0))),"",INDEX(Matches!$E:$E,MATCH($E152,Matches!H:H,0)))</f>
        <v/>
      </c>
      <c r="O152" s="155"/>
      <c r="P152" s="179"/>
      <c r="Q152" s="154" t="str">
        <f aca="false">IF(ISERROR(INDEX(Matches!$E:$E,MATCH($E152,Matches!I:I,0))),"",INDEX(Matches!$E:$E,MATCH($E152,Matches!I:I,0)))</f>
        <v/>
      </c>
      <c r="R152" s="155"/>
      <c r="S152" s="179"/>
      <c r="T152" s="154" t="str">
        <f aca="false">IF(ISERROR(INDEX(Matches!$E:$E,MATCH($E152,Matches!J:J,0))),"",INDEX(Matches!$E:$E,MATCH($E152,Matches!J:J,0)))</f>
        <v/>
      </c>
      <c r="U152" s="155"/>
      <c r="V152" s="179"/>
      <c r="W152" s="154" t="str">
        <f aca="false">IF(ISERROR(INDEX(Matches!$E:$E,MATCH($E152,Matches!K:K,0))),"",INDEX(Matches!$E:$E,MATCH($E152,Matches!K:K,0)))</f>
        <v/>
      </c>
      <c r="X152" s="155"/>
      <c r="Y152" s="179"/>
      <c r="Z152" s="154" t="str">
        <f aca="false">IF(ISERROR(INDEX(Matches!$E:$E,MATCH($E152,Matches!L:L,0))),"",INDEX(Matches!$E:$E,MATCH($E152,Matches!L:L,0)))</f>
        <v>*</v>
      </c>
      <c r="AA152" s="155"/>
      <c r="AB152" s="179"/>
    </row>
    <row r="153" customFormat="false" ht="30" hidden="false" customHeight="true" outlineLevel="0" collapsed="false">
      <c r="A153" s="168"/>
      <c r="B153" s="176" t="s">
        <v>442</v>
      </c>
      <c r="C153" s="120" t="s">
        <v>228</v>
      </c>
      <c r="D153" s="120" t="s">
        <v>121</v>
      </c>
      <c r="E153" s="120" t="s">
        <v>167</v>
      </c>
      <c r="F153" s="120"/>
      <c r="G153" s="122"/>
      <c r="H153" s="154" t="str">
        <f aca="false">IF(ISERROR(INDEX(Matches!$E:$E,MATCH($E153,Matches!F:F,0))),"",INDEX(Matches!$E:$E,MATCH($E153,Matches!F:F,0)))</f>
        <v/>
      </c>
      <c r="I153" s="155"/>
      <c r="J153" s="155"/>
      <c r="K153" s="154" t="str">
        <f aca="false">IF(ISERROR(INDEX(Matches!$E:$E,MATCH($E153,Matches!G:G,0))),"",INDEX(Matches!$E:$E,MATCH($E153,Matches!G:G,0)))</f>
        <v/>
      </c>
      <c r="L153" s="155"/>
      <c r="M153" s="179"/>
      <c r="N153" s="154" t="str">
        <f aca="false">IF(ISERROR(INDEX(Matches!$E:$E,MATCH($E153,Matches!H:H,0))),"",INDEX(Matches!$E:$E,MATCH($E153,Matches!H:H,0)))</f>
        <v/>
      </c>
      <c r="O153" s="155"/>
      <c r="P153" s="179"/>
      <c r="Q153" s="154" t="str">
        <f aca="false">IF(ISERROR(INDEX(Matches!$E:$E,MATCH($E153,Matches!I:I,0))),"",INDEX(Matches!$E:$E,MATCH($E153,Matches!I:I,0)))</f>
        <v/>
      </c>
      <c r="R153" s="155"/>
      <c r="S153" s="179"/>
      <c r="T153" s="154" t="str">
        <f aca="false">IF(ISERROR(INDEX(Matches!$E:$E,MATCH($E153,Matches!J:J,0))),"",INDEX(Matches!$E:$E,MATCH($E153,Matches!J:J,0)))</f>
        <v/>
      </c>
      <c r="U153" s="155"/>
      <c r="V153" s="179"/>
      <c r="W153" s="154" t="str">
        <f aca="false">IF(ISERROR(INDEX(Matches!$E:$E,MATCH($E153,Matches!K:K,0))),"",INDEX(Matches!$E:$E,MATCH($E153,Matches!K:K,0)))</f>
        <v>*</v>
      </c>
      <c r="X153" s="155"/>
      <c r="Y153" s="179"/>
      <c r="Z153" s="154" t="str">
        <f aca="false">IF(ISERROR(INDEX(Matches!$E:$E,MATCH($E153,Matches!L:L,0))),"",INDEX(Matches!$E:$E,MATCH($E153,Matches!L:L,0)))</f>
        <v/>
      </c>
      <c r="AA153" s="155"/>
      <c r="AB153" s="179"/>
    </row>
    <row r="154" customFormat="false" ht="30" hidden="false" customHeight="true" outlineLevel="0" collapsed="false">
      <c r="A154" s="168"/>
      <c r="B154" s="176" t="s">
        <v>442</v>
      </c>
      <c r="C154" s="120" t="s">
        <v>225</v>
      </c>
      <c r="D154" s="120" t="s">
        <v>121</v>
      </c>
      <c r="E154" s="120" t="s">
        <v>226</v>
      </c>
      <c r="F154" s="120"/>
      <c r="G154" s="122"/>
      <c r="H154" s="154" t="str">
        <f aca="false">IF(ISERROR(INDEX(Matches!$E:$E,MATCH($E154,Matches!F:F,0))),"",INDEX(Matches!$E:$E,MATCH($E154,Matches!F:F,0)))</f>
        <v/>
      </c>
      <c r="I154" s="155"/>
      <c r="J154" s="155"/>
      <c r="K154" s="154" t="str">
        <f aca="false">IF(ISERROR(INDEX(Matches!$E:$E,MATCH($E154,Matches!G:G,0))),"",INDEX(Matches!$E:$E,MATCH($E154,Matches!G:G,0)))</f>
        <v/>
      </c>
      <c r="L154" s="155"/>
      <c r="M154" s="179"/>
      <c r="N154" s="154" t="str">
        <f aca="false">IF(ISERROR(INDEX(Matches!$E:$E,MATCH($E154,Matches!H:H,0))),"",INDEX(Matches!$E:$E,MATCH($E154,Matches!H:H,0)))</f>
        <v>*</v>
      </c>
      <c r="O154" s="155"/>
      <c r="P154" s="179"/>
      <c r="Q154" s="154" t="str">
        <f aca="false">IF(ISERROR(INDEX(Matches!$E:$E,MATCH($E154,Matches!I:I,0))),"",INDEX(Matches!$E:$E,MATCH($E154,Matches!I:I,0)))</f>
        <v/>
      </c>
      <c r="R154" s="155"/>
      <c r="S154" s="179"/>
      <c r="T154" s="154" t="str">
        <f aca="false">IF(ISERROR(INDEX(Matches!$E:$E,MATCH($E154,Matches!J:J,0))),"",INDEX(Matches!$E:$E,MATCH($E154,Matches!J:J,0)))</f>
        <v/>
      </c>
      <c r="U154" s="155"/>
      <c r="V154" s="179"/>
      <c r="W154" s="154" t="str">
        <f aca="false">IF(ISERROR(INDEX(Matches!$E:$E,MATCH($E154,Matches!K:K,0))),"",INDEX(Matches!$E:$E,MATCH($E154,Matches!K:K,0)))</f>
        <v/>
      </c>
      <c r="X154" s="155"/>
      <c r="Y154" s="179"/>
      <c r="Z154" s="154" t="str">
        <f aca="false">IF(ISERROR(INDEX(Matches!$E:$E,MATCH($E154,Matches!L:L,0))),"",INDEX(Matches!$E:$E,MATCH($E154,Matches!L:L,0)))</f>
        <v>*</v>
      </c>
      <c r="AA154" s="155"/>
      <c r="AB154" s="179"/>
    </row>
    <row r="155" customFormat="false" ht="30" hidden="false" customHeight="true" outlineLevel="0" collapsed="false">
      <c r="A155" s="168"/>
      <c r="B155" s="176" t="s">
        <v>442</v>
      </c>
      <c r="C155" s="120" t="s">
        <v>227</v>
      </c>
      <c r="D155" s="120" t="s">
        <v>121</v>
      </c>
      <c r="E155" s="120" t="s">
        <v>194</v>
      </c>
      <c r="F155" s="120"/>
      <c r="G155" s="122"/>
      <c r="H155" s="154" t="str">
        <f aca="false">IF(ISERROR(INDEX(Matches!$E:$E,MATCH($E155,Matches!F:F,0))),"",INDEX(Matches!$E:$E,MATCH($E155,Matches!F:F,0)))</f>
        <v/>
      </c>
      <c r="I155" s="155"/>
      <c r="J155" s="155"/>
      <c r="K155" s="154" t="str">
        <f aca="false">IF(ISERROR(INDEX(Matches!$E:$E,MATCH($E155,Matches!G:G,0))),"",INDEX(Matches!$E:$E,MATCH($E155,Matches!G:G,0)))</f>
        <v/>
      </c>
      <c r="L155" s="155"/>
      <c r="M155" s="179"/>
      <c r="N155" s="154" t="str">
        <f aca="false">IF(ISERROR(INDEX(Matches!$E:$E,MATCH($E155,Matches!H:H,0))),"",INDEX(Matches!$E:$E,MATCH($E155,Matches!H:H,0)))</f>
        <v/>
      </c>
      <c r="O155" s="155"/>
      <c r="P155" s="179"/>
      <c r="Q155" s="154" t="str">
        <f aca="false">IF(ISERROR(INDEX(Matches!$E:$E,MATCH($E155,Matches!I:I,0))),"",INDEX(Matches!$E:$E,MATCH($E155,Matches!I:I,0)))</f>
        <v/>
      </c>
      <c r="R155" s="155"/>
      <c r="S155" s="179"/>
      <c r="T155" s="154" t="str">
        <f aca="false">IF(ISERROR(INDEX(Matches!$E:$E,MATCH($E155,Matches!J:J,0))),"",INDEX(Matches!$E:$E,MATCH($E155,Matches!J:J,0)))</f>
        <v/>
      </c>
      <c r="U155" s="155"/>
      <c r="V155" s="179"/>
      <c r="W155" s="154" t="str">
        <f aca="false">IF(ISERROR(INDEX(Matches!$E:$E,MATCH($E155,Matches!K:K,0))),"",INDEX(Matches!$E:$E,MATCH($E155,Matches!K:K,0)))</f>
        <v>*</v>
      </c>
      <c r="X155" s="155"/>
      <c r="Y155" s="179"/>
      <c r="Z155" s="154" t="str">
        <f aca="false">IF(ISERROR(INDEX(Matches!$E:$E,MATCH($E155,Matches!L:L,0))),"",INDEX(Matches!$E:$E,MATCH($E155,Matches!L:L,0)))</f>
        <v/>
      </c>
      <c r="AA155" s="155"/>
      <c r="AB155" s="179"/>
    </row>
    <row r="156" customFormat="false" ht="30" hidden="false" customHeight="true" outlineLevel="0" collapsed="false">
      <c r="A156" s="168"/>
      <c r="B156" s="176" t="s">
        <v>442</v>
      </c>
      <c r="C156" s="120" t="s">
        <v>229</v>
      </c>
      <c r="D156" s="120" t="s">
        <v>121</v>
      </c>
      <c r="E156" s="120" t="s">
        <v>230</v>
      </c>
      <c r="F156" s="120"/>
      <c r="G156" s="122"/>
      <c r="H156" s="154" t="str">
        <f aca="false">IF(ISERROR(INDEX(Matches!$E:$E,MATCH($E156,Matches!F:F,0))),"",INDEX(Matches!$E:$E,MATCH($E156,Matches!F:F,0)))</f>
        <v/>
      </c>
      <c r="I156" s="155"/>
      <c r="J156" s="155"/>
      <c r="K156" s="154" t="str">
        <f aca="false">IF(ISERROR(INDEX(Matches!$E:$E,MATCH($E156,Matches!G:G,0))),"",INDEX(Matches!$E:$E,MATCH($E156,Matches!G:G,0)))</f>
        <v/>
      </c>
      <c r="L156" s="155"/>
      <c r="M156" s="179"/>
      <c r="N156" s="154" t="str">
        <f aca="false">IF(ISERROR(INDEX(Matches!$E:$E,MATCH($E156,Matches!H:H,0))),"",INDEX(Matches!$E:$E,MATCH($E156,Matches!H:H,0)))</f>
        <v/>
      </c>
      <c r="O156" s="155"/>
      <c r="P156" s="179"/>
      <c r="Q156" s="154" t="str">
        <f aca="false">IF(ISERROR(INDEX(Matches!$E:$E,MATCH($E156,Matches!I:I,0))),"",INDEX(Matches!$E:$E,MATCH($E156,Matches!I:I,0)))</f>
        <v/>
      </c>
      <c r="R156" s="155"/>
      <c r="S156" s="179"/>
      <c r="T156" s="154" t="str">
        <f aca="false">IF(ISERROR(INDEX(Matches!$E:$E,MATCH($E156,Matches!J:J,0))),"",INDEX(Matches!$E:$E,MATCH($E156,Matches!J:J,0)))</f>
        <v/>
      </c>
      <c r="U156" s="155"/>
      <c r="V156" s="179"/>
      <c r="W156" s="154" t="str">
        <f aca="false">IF(ISERROR(INDEX(Matches!$E:$E,MATCH($E156,Matches!K:K,0))),"",INDEX(Matches!$E:$E,MATCH($E156,Matches!K:K,0)))</f>
        <v/>
      </c>
      <c r="X156" s="155"/>
      <c r="Y156" s="179"/>
      <c r="Z156" s="154" t="str">
        <f aca="false">IF(ISERROR(INDEX(Matches!$E:$E,MATCH($E156,Matches!L:L,0))),"",INDEX(Matches!$E:$E,MATCH($E156,Matches!L:L,0)))</f>
        <v>*</v>
      </c>
      <c r="AA156" s="155"/>
      <c r="AB156" s="179"/>
    </row>
    <row r="157" customFormat="false" ht="30" hidden="false" customHeight="true" outlineLevel="0" collapsed="false">
      <c r="A157" s="168"/>
      <c r="B157" s="180" t="s">
        <v>442</v>
      </c>
      <c r="C157" s="181" t="s">
        <v>231</v>
      </c>
      <c r="D157" s="181" t="s">
        <v>121</v>
      </c>
      <c r="E157" s="181" t="s">
        <v>119</v>
      </c>
      <c r="F157" s="181"/>
      <c r="G157" s="182"/>
      <c r="H157" s="183" t="str">
        <f aca="false">IF(ISERROR(INDEX(Matches!$E:$E,MATCH($E157,Matches!F:F,0))),"",INDEX(Matches!$E:$E,MATCH($E157,Matches!F:F,0)))</f>
        <v/>
      </c>
      <c r="I157" s="184"/>
      <c r="J157" s="184"/>
      <c r="K157" s="183" t="str">
        <f aca="false">IF(ISERROR(INDEX(Matches!$E:$E,MATCH($E157,Matches!G:G,0))),"",INDEX(Matches!$E:$E,MATCH($E157,Matches!G:G,0)))</f>
        <v/>
      </c>
      <c r="L157" s="184"/>
      <c r="M157" s="185"/>
      <c r="N157" s="183" t="str">
        <f aca="false">IF(ISERROR(INDEX(Matches!$E:$E,MATCH($E157,Matches!H:H,0))),"",INDEX(Matches!$E:$E,MATCH($E157,Matches!H:H,0)))</f>
        <v/>
      </c>
      <c r="O157" s="184"/>
      <c r="P157" s="185"/>
      <c r="Q157" s="183" t="str">
        <f aca="false">IF(ISERROR(INDEX(Matches!$E:$E,MATCH($E157,Matches!I:I,0))),"",INDEX(Matches!$E:$E,MATCH($E157,Matches!I:I,0)))</f>
        <v/>
      </c>
      <c r="R157" s="184"/>
      <c r="S157" s="185"/>
      <c r="T157" s="183" t="str">
        <f aca="false">IF(ISERROR(INDEX(Matches!$E:$E,MATCH($E157,Matches!J:J,0))),"",INDEX(Matches!$E:$E,MATCH($E157,Matches!J:J,0)))</f>
        <v/>
      </c>
      <c r="U157" s="184"/>
      <c r="V157" s="185"/>
      <c r="W157" s="183" t="str">
        <f aca="false">IF(ISERROR(INDEX(Matches!$E:$E,MATCH($E157,Matches!K:K,0))),"",INDEX(Matches!$E:$E,MATCH($E157,Matches!K:K,0)))</f>
        <v>*</v>
      </c>
      <c r="X157" s="184"/>
      <c r="Y157" s="185"/>
      <c r="Z157" s="183" t="str">
        <f aca="false">IF(ISERROR(INDEX(Matches!$E:$E,MATCH($E157,Matches!L:L,0))),"",INDEX(Matches!$E:$E,MATCH($E157,Matches!L:L,0)))</f>
        <v/>
      </c>
      <c r="AA157" s="186"/>
      <c r="AB157" s="185"/>
    </row>
    <row r="158" customFormat="false" ht="30" hidden="false" customHeight="true" outlineLevel="0" collapsed="false">
      <c r="A158" s="168" t="s">
        <v>443</v>
      </c>
      <c r="B158" s="169" t="s">
        <v>444</v>
      </c>
      <c r="C158" s="170" t="s">
        <v>164</v>
      </c>
      <c r="D158" s="170" t="s">
        <v>108</v>
      </c>
      <c r="E158" s="170" t="s">
        <v>151</v>
      </c>
      <c r="F158" s="170"/>
      <c r="G158" s="171"/>
      <c r="H158" s="172" t="str">
        <f aca="false">IF(ISERROR(INDEX(Matches!$E:$E,MATCH($E158,Matches!F:F,0))),"",INDEX(Matches!$E:$E,MATCH($E158,Matches!F:F,0)))</f>
        <v/>
      </c>
      <c r="I158" s="173" t="s">
        <v>106</v>
      </c>
      <c r="J158" s="174" t="str">
        <f aca="false">IF(ISERROR(INDEX(Matches!$E:$E,MATCH($E158,Matches!F:F,0))),"",INDEX(Matches!$E:$E,MATCH($E158,Matches!F:F,0)))</f>
        <v/>
      </c>
      <c r="K158" s="172" t="str">
        <f aca="false">IF(ISERROR(INDEX(Matches!$E:$E,MATCH($E158,Matches!G:G,0))),"",INDEX(Matches!$E:$E,MATCH($E158,Matches!G:G,0)))</f>
        <v/>
      </c>
      <c r="L158" s="173" t="s">
        <v>106</v>
      </c>
      <c r="M158" s="175" t="str">
        <f aca="false">IF(ISERROR(INDEX(Matches!$E:$E,MATCH($E158,Matches!G:G,0))),"",INDEX(Matches!$E:$E,MATCH($E158,Matches!G:G,0)))</f>
        <v/>
      </c>
      <c r="N158" s="172" t="str">
        <f aca="false">IF(ISERROR(INDEX(Matches!$E:$E,MATCH($E158,Matches!H:H,0))),"",INDEX(Matches!$E:$E,MATCH($E158,Matches!H:H,0)))</f>
        <v/>
      </c>
      <c r="O158" s="173" t="s">
        <v>106</v>
      </c>
      <c r="P158" s="175" t="str">
        <f aca="false">IF(ISERROR(INDEX(Matches!$E:$E,MATCH($E158,Matches!H:H,0))),"",INDEX(Matches!$E:$E,MATCH($E158,Matches!H:H,0)))</f>
        <v/>
      </c>
      <c r="Q158" s="172" t="str">
        <f aca="false">IF(ISERROR(INDEX(Matches!$E:$E,MATCH($E158,Matches!I:I,0))),"",INDEX(Matches!$E:$E,MATCH($E158,Matches!I:I,0)))</f>
        <v/>
      </c>
      <c r="R158" s="173" t="s">
        <v>106</v>
      </c>
      <c r="S158" s="175" t="str">
        <f aca="false">IF(ISERROR(INDEX(Matches!$E:$E,MATCH($E158,Matches!I:I,0))),"",INDEX(Matches!$E:$E,MATCH($E158,Matches!I:I,0)))</f>
        <v/>
      </c>
      <c r="T158" s="172" t="str">
        <f aca="false">IF(ISERROR(INDEX(Matches!$E:$E,MATCH($E158,Matches!J:J,0))),"",INDEX(Matches!$E:$E,MATCH($E158,Matches!J:J,0)))</f>
        <v/>
      </c>
      <c r="U158" s="173" t="s">
        <v>106</v>
      </c>
      <c r="V158" s="175" t="str">
        <f aca="false">IF(ISERROR(INDEX(Matches!$E:$E,MATCH($E158,Matches!J:J,0))),"",INDEX(Matches!$E:$E,MATCH($E158,Matches!J:J,0)))</f>
        <v/>
      </c>
      <c r="W158" s="172" t="str">
        <f aca="false">IF(ISERROR(INDEX(Matches!$E:$E,MATCH($E158,Matches!K:K,0))),"",INDEX(Matches!$E:$E,MATCH($E158,Matches!K:K,0)))</f>
        <v>*</v>
      </c>
      <c r="X158" s="173" t="s">
        <v>106</v>
      </c>
      <c r="Y158" s="175" t="str">
        <f aca="false">IF(ISERROR(INDEX(Matches!$E:$E,MATCH($E158,Matches!K:K,0))),"",INDEX(Matches!$E:$E,MATCH($E158,Matches!K:K,0)))</f>
        <v>*</v>
      </c>
      <c r="Z158" s="172" t="str">
        <f aca="false">IF(ISERROR(INDEX(Matches!$E:$E,MATCH($E158,Matches!L:L,0))),"",INDEX(Matches!$E:$E,MATCH($E158,Matches!L:L,0)))</f>
        <v/>
      </c>
      <c r="AA158" s="173" t="s">
        <v>106</v>
      </c>
      <c r="AB158" s="175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68"/>
      <c r="B159" s="176" t="s">
        <v>444</v>
      </c>
      <c r="C159" s="120" t="s">
        <v>349</v>
      </c>
      <c r="D159" s="120" t="s">
        <v>111</v>
      </c>
      <c r="E159" s="120" t="s">
        <v>253</v>
      </c>
      <c r="F159" s="120"/>
      <c r="G159" s="122"/>
      <c r="H159" s="154" t="str">
        <f aca="false">IF(ISERROR(INDEX(Matches!$E:$E,MATCH($E159,Matches!F:F,0))),"",INDEX(Matches!$E:$E,MATCH($E159,Matches!F:F,0)))</f>
        <v/>
      </c>
      <c r="I159" s="177" t="s">
        <v>106</v>
      </c>
      <c r="J159" s="178" t="str">
        <f aca="false">IF(ISERROR(INDEX(Matches!$E:$E,MATCH($E159,Matches!F:F,0))),"",INDEX(Matches!$E:$E,MATCH($E159,Matches!F:F,0)))</f>
        <v/>
      </c>
      <c r="K159" s="154" t="str">
        <f aca="false">IF(ISERROR(INDEX(Matches!$E:$E,MATCH($E159,Matches!G:G,0))),"",INDEX(Matches!$E:$E,MATCH($E159,Matches!G:G,0)))</f>
        <v/>
      </c>
      <c r="L159" s="140" t="s">
        <v>106</v>
      </c>
      <c r="M159" s="179" t="str">
        <f aca="false">IF(ISERROR(INDEX(Matches!$E:$E,MATCH($E159,Matches!G:G,0))),"",INDEX(Matches!$E:$E,MATCH($E159,Matches!G:G,0)))</f>
        <v/>
      </c>
      <c r="N159" s="154" t="str">
        <f aca="false">IF(ISERROR(INDEX(Matches!$E:$E,MATCH($E159,Matches!H:H,0))),"",INDEX(Matches!$E:$E,MATCH($E159,Matches!H:H,0)))</f>
        <v/>
      </c>
      <c r="O159" s="140" t="s">
        <v>106</v>
      </c>
      <c r="P159" s="179" t="str">
        <f aca="false">IF(ISERROR(INDEX(Matches!$E:$E,MATCH($E159,Matches!H:H,0))),"",INDEX(Matches!$E:$E,MATCH($E159,Matches!H:H,0)))</f>
        <v/>
      </c>
      <c r="Q159" s="154" t="str">
        <f aca="false">IF(ISERROR(INDEX(Matches!$E:$E,MATCH($E159,Matches!I:I,0))),"",INDEX(Matches!$E:$E,MATCH($E159,Matches!I:I,0)))</f>
        <v/>
      </c>
      <c r="R159" s="140" t="s">
        <v>106</v>
      </c>
      <c r="S159" s="179" t="str">
        <f aca="false">IF(ISERROR(INDEX(Matches!$E:$E,MATCH($E159,Matches!I:I,0))),"",INDEX(Matches!$E:$E,MATCH($E159,Matches!I:I,0)))</f>
        <v/>
      </c>
      <c r="T159" s="154" t="str">
        <f aca="false">IF(ISERROR(INDEX(Matches!$E:$E,MATCH($E159,Matches!J:J,0))),"",INDEX(Matches!$E:$E,MATCH($E159,Matches!J:J,0)))</f>
        <v/>
      </c>
      <c r="U159" s="140" t="s">
        <v>106</v>
      </c>
      <c r="V159" s="179" t="str">
        <f aca="false">IF(ISERROR(INDEX(Matches!$E:$E,MATCH($E159,Matches!J:J,0))),"",INDEX(Matches!$E:$E,MATCH($E159,Matches!J:J,0)))</f>
        <v/>
      </c>
      <c r="W159" s="154" t="str">
        <f aca="false">IF(ISERROR(INDEX(Matches!$E:$E,MATCH($E159,Matches!K:K,0))),"",INDEX(Matches!$E:$E,MATCH($E159,Matches!K:K,0)))</f>
        <v>*</v>
      </c>
      <c r="X159" s="140" t="s">
        <v>106</v>
      </c>
      <c r="Y159" s="179" t="str">
        <f aca="false">IF(ISERROR(INDEX(Matches!$E:$E,MATCH($E159,Matches!K:K,0))),"",INDEX(Matches!$E:$E,MATCH($E159,Matches!K:K,0)))</f>
        <v>*</v>
      </c>
      <c r="Z159" s="154" t="str">
        <f aca="false">IF(ISERROR(INDEX(Matches!$E:$E,MATCH($E159,Matches!L:L,0))),"",INDEX(Matches!$E:$E,MATCH($E159,Matches!L:L,0)))</f>
        <v/>
      </c>
      <c r="AA159" s="140" t="s">
        <v>106</v>
      </c>
      <c r="AB159" s="179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68"/>
      <c r="B160" s="176" t="s">
        <v>444</v>
      </c>
      <c r="C160" s="120" t="s">
        <v>165</v>
      </c>
      <c r="D160" s="120" t="s">
        <v>111</v>
      </c>
      <c r="E160" s="120" t="s">
        <v>109</v>
      </c>
      <c r="F160" s="120"/>
      <c r="G160" s="122"/>
      <c r="H160" s="154" t="str">
        <f aca="false">IF(ISERROR(INDEX(Matches!$E:$E,MATCH($E160,Matches!F:F,0))),"",INDEX(Matches!$E:$E,MATCH($E160,Matches!F:F,0)))</f>
        <v/>
      </c>
      <c r="I160" s="177" t="s">
        <v>106</v>
      </c>
      <c r="J160" s="178" t="str">
        <f aca="false">IF(ISERROR(INDEX(Matches!$E:$E,MATCH($E160,Matches!F:F,0))),"",INDEX(Matches!$E:$E,MATCH($E160,Matches!F:F,0)))</f>
        <v/>
      </c>
      <c r="K160" s="154" t="str">
        <f aca="false">IF(ISERROR(INDEX(Matches!$E:$E,MATCH($E160,Matches!G:G,0))),"",INDEX(Matches!$E:$E,MATCH($E160,Matches!G:G,0)))</f>
        <v/>
      </c>
      <c r="L160" s="140" t="s">
        <v>106</v>
      </c>
      <c r="M160" s="179" t="str">
        <f aca="false">IF(ISERROR(INDEX(Matches!$E:$E,MATCH($E160,Matches!G:G,0))),"",INDEX(Matches!$E:$E,MATCH($E160,Matches!G:G,0)))</f>
        <v/>
      </c>
      <c r="N160" s="154" t="str">
        <f aca="false">IF(ISERROR(INDEX(Matches!$E:$E,MATCH($E160,Matches!H:H,0))),"",INDEX(Matches!$E:$E,MATCH($E160,Matches!H:H,0)))</f>
        <v>*</v>
      </c>
      <c r="O160" s="140" t="s">
        <v>106</v>
      </c>
      <c r="P160" s="179" t="str">
        <f aca="false">IF(ISERROR(INDEX(Matches!$E:$E,MATCH($E160,Matches!H:H,0))),"",INDEX(Matches!$E:$E,MATCH($E160,Matches!H:H,0)))</f>
        <v>*</v>
      </c>
      <c r="Q160" s="154" t="str">
        <f aca="false">IF(ISERROR(INDEX(Matches!$E:$E,MATCH($E160,Matches!I:I,0))),"",INDEX(Matches!$E:$E,MATCH($E160,Matches!I:I,0)))</f>
        <v/>
      </c>
      <c r="R160" s="140" t="s">
        <v>106</v>
      </c>
      <c r="S160" s="179" t="str">
        <f aca="false">IF(ISERROR(INDEX(Matches!$E:$E,MATCH($E160,Matches!I:I,0))),"",INDEX(Matches!$E:$E,MATCH($E160,Matches!I:I,0)))</f>
        <v/>
      </c>
      <c r="T160" s="154" t="str">
        <f aca="false">IF(ISERROR(INDEX(Matches!$E:$E,MATCH($E160,Matches!J:J,0))),"",INDEX(Matches!$E:$E,MATCH($E160,Matches!J:J,0)))</f>
        <v/>
      </c>
      <c r="U160" s="140" t="s">
        <v>106</v>
      </c>
      <c r="V160" s="179" t="str">
        <f aca="false">IF(ISERROR(INDEX(Matches!$E:$E,MATCH($E160,Matches!J:J,0))),"",INDEX(Matches!$E:$E,MATCH($E160,Matches!J:J,0)))</f>
        <v/>
      </c>
      <c r="W160" s="154" t="str">
        <f aca="false">IF(ISERROR(INDEX(Matches!$E:$E,MATCH($E160,Matches!K:K,0))),"",INDEX(Matches!$E:$E,MATCH($E160,Matches!K:K,0)))</f>
        <v>*</v>
      </c>
      <c r="X160" s="140" t="s">
        <v>106</v>
      </c>
      <c r="Y160" s="179" t="str">
        <f aca="false">IF(ISERROR(INDEX(Matches!$E:$E,MATCH($E160,Matches!K:K,0))),"",INDEX(Matches!$E:$E,MATCH($E160,Matches!K:K,0)))</f>
        <v>*</v>
      </c>
      <c r="Z160" s="154" t="str">
        <f aca="false">IF(ISERROR(INDEX(Matches!$E:$E,MATCH($E160,Matches!L:L,0))),"",INDEX(Matches!$E:$E,MATCH($E160,Matches!L:L,0)))</f>
        <v/>
      </c>
      <c r="AA160" s="140" t="s">
        <v>106</v>
      </c>
      <c r="AB160" s="179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68"/>
      <c r="B161" s="176" t="s">
        <v>444</v>
      </c>
      <c r="C161" s="120" t="s">
        <v>168</v>
      </c>
      <c r="D161" s="120" t="s">
        <v>116</v>
      </c>
      <c r="E161" s="120" t="s">
        <v>142</v>
      </c>
      <c r="F161" s="120"/>
      <c r="G161" s="122"/>
      <c r="H161" s="154" t="str">
        <f aca="false">IF(ISERROR(INDEX(Matches!$E:$E,MATCH($E161,Matches!F:F,0))),"",INDEX(Matches!$E:$E,MATCH($E161,Matches!F:F,0)))</f>
        <v/>
      </c>
      <c r="I161" s="155"/>
      <c r="J161" s="155"/>
      <c r="K161" s="154" t="str">
        <f aca="false">IF(ISERROR(INDEX(Matches!$E:$E,MATCH($E161,Matches!G:G,0))),"",INDEX(Matches!$E:$E,MATCH($E161,Matches!G:G,0)))</f>
        <v/>
      </c>
      <c r="L161" s="155"/>
      <c r="M161" s="179"/>
      <c r="N161" s="154" t="str">
        <f aca="false">IF(ISERROR(INDEX(Matches!$E:$E,MATCH($E161,Matches!H:H,0))),"",INDEX(Matches!$E:$E,MATCH($E161,Matches!H:H,0)))</f>
        <v/>
      </c>
      <c r="O161" s="155"/>
      <c r="P161" s="179"/>
      <c r="Q161" s="154" t="str">
        <f aca="false">IF(ISERROR(INDEX(Matches!$E:$E,MATCH($E161,Matches!I:I,0))),"",INDEX(Matches!$E:$E,MATCH($E161,Matches!I:I,0)))</f>
        <v/>
      </c>
      <c r="R161" s="155"/>
      <c r="S161" s="179"/>
      <c r="T161" s="154" t="str">
        <f aca="false">IF(ISERROR(INDEX(Matches!$E:$E,MATCH($E161,Matches!J:J,0))),"",INDEX(Matches!$E:$E,MATCH($E161,Matches!J:J,0)))</f>
        <v/>
      </c>
      <c r="U161" s="155"/>
      <c r="V161" s="179"/>
      <c r="W161" s="154" t="str">
        <f aca="false">IF(ISERROR(INDEX(Matches!$E:$E,MATCH($E161,Matches!K:K,0))),"",INDEX(Matches!$E:$E,MATCH($E161,Matches!K:K,0)))</f>
        <v>*</v>
      </c>
      <c r="X161" s="155"/>
      <c r="Y161" s="179"/>
      <c r="Z161" s="154" t="str">
        <f aca="false">IF(ISERROR(INDEX(Matches!$E:$E,MATCH($E161,Matches!L:L,0))),"",INDEX(Matches!$E:$E,MATCH($E161,Matches!L:L,0)))</f>
        <v/>
      </c>
      <c r="AA161" s="155"/>
      <c r="AB161" s="179"/>
    </row>
    <row r="162" customFormat="false" ht="30" hidden="false" customHeight="true" outlineLevel="0" collapsed="false">
      <c r="A162" s="168"/>
      <c r="B162" s="176" t="s">
        <v>444</v>
      </c>
      <c r="C162" s="120" t="s">
        <v>360</v>
      </c>
      <c r="D162" s="120" t="s">
        <v>116</v>
      </c>
      <c r="E162" s="120" t="s">
        <v>361</v>
      </c>
      <c r="F162" s="120"/>
      <c r="G162" s="122"/>
      <c r="H162" s="154" t="str">
        <f aca="false">IF(ISERROR(INDEX(Matches!$E:$E,MATCH($E162,Matches!F:F,0))),"",INDEX(Matches!$E:$E,MATCH($E162,Matches!F:F,0)))</f>
        <v/>
      </c>
      <c r="I162" s="155"/>
      <c r="J162" s="155"/>
      <c r="K162" s="154" t="str">
        <f aca="false">IF(ISERROR(INDEX(Matches!$E:$E,MATCH($E162,Matches!G:G,0))),"",INDEX(Matches!$E:$E,MATCH($E162,Matches!G:G,0)))</f>
        <v/>
      </c>
      <c r="L162" s="155"/>
      <c r="M162" s="179"/>
      <c r="N162" s="154" t="str">
        <f aca="false">IF(ISERROR(INDEX(Matches!$E:$E,MATCH($E162,Matches!H:H,0))),"",INDEX(Matches!$E:$E,MATCH($E162,Matches!H:H,0)))</f>
        <v/>
      </c>
      <c r="O162" s="155"/>
      <c r="P162" s="179"/>
      <c r="Q162" s="154" t="str">
        <f aca="false">IF(ISERROR(INDEX(Matches!$E:$E,MATCH($E162,Matches!I:I,0))),"",INDEX(Matches!$E:$E,MATCH($E162,Matches!I:I,0)))</f>
        <v/>
      </c>
      <c r="R162" s="155"/>
      <c r="S162" s="179"/>
      <c r="T162" s="154" t="str">
        <f aca="false">IF(ISERROR(INDEX(Matches!$E:$E,MATCH($E162,Matches!J:J,0))),"",INDEX(Matches!$E:$E,MATCH($E162,Matches!J:J,0)))</f>
        <v/>
      </c>
      <c r="U162" s="155"/>
      <c r="V162" s="179"/>
      <c r="W162" s="154" t="str">
        <f aca="false">IF(ISERROR(INDEX(Matches!$E:$E,MATCH($E162,Matches!K:K,0))),"",INDEX(Matches!$E:$E,MATCH($E162,Matches!K:K,0)))</f>
        <v>*</v>
      </c>
      <c r="X162" s="155"/>
      <c r="Y162" s="179"/>
      <c r="Z162" s="154" t="str">
        <f aca="false">IF(ISERROR(INDEX(Matches!$E:$E,MATCH($E162,Matches!L:L,0))),"",INDEX(Matches!$E:$E,MATCH($E162,Matches!L:L,0)))</f>
        <v/>
      </c>
      <c r="AA162" s="155"/>
      <c r="AB162" s="179"/>
    </row>
    <row r="163" customFormat="false" ht="30" hidden="false" customHeight="true" outlineLevel="0" collapsed="false">
      <c r="A163" s="168"/>
      <c r="B163" s="176" t="s">
        <v>444</v>
      </c>
      <c r="C163" s="120" t="s">
        <v>171</v>
      </c>
      <c r="D163" s="120" t="s">
        <v>116</v>
      </c>
      <c r="E163" s="120" t="s">
        <v>172</v>
      </c>
      <c r="F163" s="120"/>
      <c r="G163" s="122"/>
      <c r="H163" s="154" t="str">
        <f aca="false">IF(ISERROR(INDEX(Matches!$E:$E,MATCH($E163,Matches!F:F,0))),"",INDEX(Matches!$E:$E,MATCH($E163,Matches!F:F,0)))</f>
        <v/>
      </c>
      <c r="I163" s="155"/>
      <c r="J163" s="155"/>
      <c r="K163" s="154" t="str">
        <f aca="false">IF(ISERROR(INDEX(Matches!$E:$E,MATCH($E163,Matches!G:G,0))),"",INDEX(Matches!$E:$E,MATCH($E163,Matches!G:G,0)))</f>
        <v/>
      </c>
      <c r="L163" s="155"/>
      <c r="M163" s="179"/>
      <c r="N163" s="154" t="str">
        <f aca="false">IF(ISERROR(INDEX(Matches!$E:$E,MATCH($E163,Matches!H:H,0))),"",INDEX(Matches!$E:$E,MATCH($E163,Matches!H:H,0)))</f>
        <v/>
      </c>
      <c r="O163" s="155"/>
      <c r="P163" s="179"/>
      <c r="Q163" s="154" t="str">
        <f aca="false">IF(ISERROR(INDEX(Matches!$E:$E,MATCH($E163,Matches!I:I,0))),"",INDEX(Matches!$E:$E,MATCH($E163,Matches!I:I,0)))</f>
        <v/>
      </c>
      <c r="R163" s="155"/>
      <c r="S163" s="179"/>
      <c r="T163" s="154" t="str">
        <f aca="false">IF(ISERROR(INDEX(Matches!$E:$E,MATCH($E163,Matches!J:J,0))),"",INDEX(Matches!$E:$E,MATCH($E163,Matches!J:J,0)))</f>
        <v/>
      </c>
      <c r="U163" s="155"/>
      <c r="V163" s="179"/>
      <c r="W163" s="154" t="str">
        <f aca="false">IF(ISERROR(INDEX(Matches!$E:$E,MATCH($E163,Matches!K:K,0))),"",INDEX(Matches!$E:$E,MATCH($E163,Matches!K:K,0)))</f>
        <v>*</v>
      </c>
      <c r="X163" s="155"/>
      <c r="Y163" s="179"/>
      <c r="Z163" s="154" t="str">
        <f aca="false">IF(ISERROR(INDEX(Matches!$E:$E,MATCH($E163,Matches!L:L,0))),"",INDEX(Matches!$E:$E,MATCH($E163,Matches!L:L,0)))</f>
        <v/>
      </c>
      <c r="AA163" s="155"/>
      <c r="AB163" s="179"/>
    </row>
    <row r="164" customFormat="false" ht="30" hidden="false" customHeight="true" outlineLevel="0" collapsed="false">
      <c r="A164" s="168"/>
      <c r="B164" s="176" t="s">
        <v>444</v>
      </c>
      <c r="C164" s="120" t="s">
        <v>177</v>
      </c>
      <c r="D164" s="120" t="s">
        <v>121</v>
      </c>
      <c r="E164" s="120" t="s">
        <v>123</v>
      </c>
      <c r="F164" s="120"/>
      <c r="G164" s="122"/>
      <c r="H164" s="154" t="str">
        <f aca="false">IF(ISERROR(INDEX(Matches!$E:$E,MATCH($E164,Matches!F:F,0))),"",INDEX(Matches!$E:$E,MATCH($E164,Matches!F:F,0)))</f>
        <v/>
      </c>
      <c r="I164" s="155"/>
      <c r="J164" s="155"/>
      <c r="K164" s="154" t="str">
        <f aca="false">IF(ISERROR(INDEX(Matches!$E:$E,MATCH($E164,Matches!G:G,0))),"",INDEX(Matches!$E:$E,MATCH($E164,Matches!G:G,0)))</f>
        <v/>
      </c>
      <c r="L164" s="155"/>
      <c r="M164" s="179"/>
      <c r="N164" s="154" t="str">
        <f aca="false">IF(ISERROR(INDEX(Matches!$E:$E,MATCH($E164,Matches!H:H,0))),"",INDEX(Matches!$E:$E,MATCH($E164,Matches!H:H,0)))</f>
        <v>*</v>
      </c>
      <c r="O164" s="155"/>
      <c r="P164" s="179"/>
      <c r="Q164" s="154" t="str">
        <f aca="false">IF(ISERROR(INDEX(Matches!$E:$E,MATCH($E164,Matches!I:I,0))),"",INDEX(Matches!$E:$E,MATCH($E164,Matches!I:I,0)))</f>
        <v/>
      </c>
      <c r="R164" s="155"/>
      <c r="S164" s="179"/>
      <c r="T164" s="154" t="str">
        <f aca="false">IF(ISERROR(INDEX(Matches!$E:$E,MATCH($E164,Matches!J:J,0))),"",INDEX(Matches!$E:$E,MATCH($E164,Matches!J:J,0)))</f>
        <v/>
      </c>
      <c r="U164" s="155"/>
      <c r="V164" s="179"/>
      <c r="W164" s="154" t="str">
        <f aca="false">IF(ISERROR(INDEX(Matches!$E:$E,MATCH($E164,Matches!K:K,0))),"",INDEX(Matches!$E:$E,MATCH($E164,Matches!K:K,0)))</f>
        <v>*</v>
      </c>
      <c r="X164" s="155"/>
      <c r="Y164" s="179"/>
      <c r="Z164" s="154" t="str">
        <f aca="false">IF(ISERROR(INDEX(Matches!$E:$E,MATCH($E164,Matches!L:L,0))),"",INDEX(Matches!$E:$E,MATCH($E164,Matches!L:L,0)))</f>
        <v/>
      </c>
      <c r="AA164" s="155"/>
      <c r="AB164" s="179"/>
    </row>
    <row r="165" customFormat="false" ht="30" hidden="false" customHeight="true" outlineLevel="0" collapsed="false">
      <c r="A165" s="168"/>
      <c r="B165" s="176" t="s">
        <v>444</v>
      </c>
      <c r="C165" s="120" t="s">
        <v>176</v>
      </c>
      <c r="D165" s="120" t="s">
        <v>121</v>
      </c>
      <c r="E165" s="120" t="s">
        <v>167</v>
      </c>
      <c r="F165" s="120"/>
      <c r="G165" s="122"/>
      <c r="H165" s="154" t="str">
        <f aca="false">IF(ISERROR(INDEX(Matches!$E:$E,MATCH($E165,Matches!F:F,0))),"",INDEX(Matches!$E:$E,MATCH($E165,Matches!F:F,0)))</f>
        <v/>
      </c>
      <c r="I165" s="155"/>
      <c r="J165" s="155"/>
      <c r="K165" s="154" t="str">
        <f aca="false">IF(ISERROR(INDEX(Matches!$E:$E,MATCH($E165,Matches!G:G,0))),"",INDEX(Matches!$E:$E,MATCH($E165,Matches!G:G,0)))</f>
        <v/>
      </c>
      <c r="L165" s="155"/>
      <c r="M165" s="179"/>
      <c r="N165" s="154" t="str">
        <f aca="false">IF(ISERROR(INDEX(Matches!$E:$E,MATCH($E165,Matches!H:H,0))),"",INDEX(Matches!$E:$E,MATCH($E165,Matches!H:H,0)))</f>
        <v/>
      </c>
      <c r="O165" s="155"/>
      <c r="P165" s="179"/>
      <c r="Q165" s="154" t="str">
        <f aca="false">IF(ISERROR(INDEX(Matches!$E:$E,MATCH($E165,Matches!I:I,0))),"",INDEX(Matches!$E:$E,MATCH($E165,Matches!I:I,0)))</f>
        <v/>
      </c>
      <c r="R165" s="155"/>
      <c r="S165" s="179"/>
      <c r="T165" s="154" t="str">
        <f aca="false">IF(ISERROR(INDEX(Matches!$E:$E,MATCH($E165,Matches!J:J,0))),"",INDEX(Matches!$E:$E,MATCH($E165,Matches!J:J,0)))</f>
        <v/>
      </c>
      <c r="U165" s="155"/>
      <c r="V165" s="179"/>
      <c r="W165" s="154" t="str">
        <f aca="false">IF(ISERROR(INDEX(Matches!$E:$E,MATCH($E165,Matches!K:K,0))),"",INDEX(Matches!$E:$E,MATCH($E165,Matches!K:K,0)))</f>
        <v>*</v>
      </c>
      <c r="X165" s="155"/>
      <c r="Y165" s="179"/>
      <c r="Z165" s="154" t="str">
        <f aca="false">IF(ISERROR(INDEX(Matches!$E:$E,MATCH($E165,Matches!L:L,0))),"",INDEX(Matches!$E:$E,MATCH($E165,Matches!L:L,0)))</f>
        <v/>
      </c>
      <c r="AA165" s="155"/>
      <c r="AB165" s="179"/>
    </row>
    <row r="166" customFormat="false" ht="30" hidden="false" customHeight="true" outlineLevel="0" collapsed="false">
      <c r="A166" s="168"/>
      <c r="B166" s="176" t="s">
        <v>444</v>
      </c>
      <c r="C166" s="120" t="s">
        <v>175</v>
      </c>
      <c r="D166" s="120" t="s">
        <v>121</v>
      </c>
      <c r="E166" s="120" t="s">
        <v>172</v>
      </c>
      <c r="F166" s="120"/>
      <c r="G166" s="122"/>
      <c r="H166" s="154" t="str">
        <f aca="false">IF(ISERROR(INDEX(Matches!$E:$E,MATCH($E166,Matches!F:F,0))),"",INDEX(Matches!$E:$E,MATCH($E166,Matches!F:F,0)))</f>
        <v/>
      </c>
      <c r="I166" s="155"/>
      <c r="J166" s="155"/>
      <c r="K166" s="154" t="str">
        <f aca="false">IF(ISERROR(INDEX(Matches!$E:$E,MATCH($E166,Matches!G:G,0))),"",INDEX(Matches!$E:$E,MATCH($E166,Matches!G:G,0)))</f>
        <v/>
      </c>
      <c r="L166" s="155"/>
      <c r="M166" s="179"/>
      <c r="N166" s="154" t="str">
        <f aca="false">IF(ISERROR(INDEX(Matches!$E:$E,MATCH($E166,Matches!H:H,0))),"",INDEX(Matches!$E:$E,MATCH($E166,Matches!H:H,0)))</f>
        <v/>
      </c>
      <c r="O166" s="155"/>
      <c r="P166" s="179"/>
      <c r="Q166" s="154" t="str">
        <f aca="false">IF(ISERROR(INDEX(Matches!$E:$E,MATCH($E166,Matches!I:I,0))),"",INDEX(Matches!$E:$E,MATCH($E166,Matches!I:I,0)))</f>
        <v/>
      </c>
      <c r="R166" s="155"/>
      <c r="S166" s="179"/>
      <c r="T166" s="154" t="str">
        <f aca="false">IF(ISERROR(INDEX(Matches!$E:$E,MATCH($E166,Matches!J:J,0))),"",INDEX(Matches!$E:$E,MATCH($E166,Matches!J:J,0)))</f>
        <v/>
      </c>
      <c r="U166" s="155"/>
      <c r="V166" s="179"/>
      <c r="W166" s="154" t="str">
        <f aca="false">IF(ISERROR(INDEX(Matches!$E:$E,MATCH($E166,Matches!K:K,0))),"",INDEX(Matches!$E:$E,MATCH($E166,Matches!K:K,0)))</f>
        <v>*</v>
      </c>
      <c r="X166" s="155"/>
      <c r="Y166" s="179"/>
      <c r="Z166" s="154" t="str">
        <f aca="false">IF(ISERROR(INDEX(Matches!$E:$E,MATCH($E166,Matches!L:L,0))),"",INDEX(Matches!$E:$E,MATCH($E166,Matches!L:L,0)))</f>
        <v/>
      </c>
      <c r="AA166" s="155"/>
      <c r="AB166" s="179"/>
    </row>
    <row r="167" customFormat="false" ht="30" hidden="false" customHeight="true" outlineLevel="0" collapsed="false">
      <c r="A167" s="168"/>
      <c r="B167" s="176" t="s">
        <v>444</v>
      </c>
      <c r="C167" s="120" t="s">
        <v>173</v>
      </c>
      <c r="D167" s="120" t="s">
        <v>121</v>
      </c>
      <c r="E167" s="120" t="s">
        <v>174</v>
      </c>
      <c r="F167" s="120"/>
      <c r="G167" s="122"/>
      <c r="H167" s="154" t="str">
        <f aca="false">IF(ISERROR(INDEX(Matches!$E:$E,MATCH($E167,Matches!F:F,0))),"",INDEX(Matches!$E:$E,MATCH($E167,Matches!F:F,0)))</f>
        <v/>
      </c>
      <c r="I167" s="155"/>
      <c r="J167" s="155"/>
      <c r="K167" s="154" t="str">
        <f aca="false">IF(ISERROR(INDEX(Matches!$E:$E,MATCH($E167,Matches!G:G,0))),"",INDEX(Matches!$E:$E,MATCH($E167,Matches!G:G,0)))</f>
        <v/>
      </c>
      <c r="L167" s="155"/>
      <c r="M167" s="179"/>
      <c r="N167" s="154" t="str">
        <f aca="false">IF(ISERROR(INDEX(Matches!$E:$E,MATCH($E167,Matches!H:H,0))),"",INDEX(Matches!$E:$E,MATCH($E167,Matches!H:H,0)))</f>
        <v/>
      </c>
      <c r="O167" s="155"/>
      <c r="P167" s="179"/>
      <c r="Q167" s="154" t="str">
        <f aca="false">IF(ISERROR(INDEX(Matches!$E:$E,MATCH($E167,Matches!I:I,0))),"",INDEX(Matches!$E:$E,MATCH($E167,Matches!I:I,0)))</f>
        <v>*</v>
      </c>
      <c r="R167" s="155"/>
      <c r="S167" s="179"/>
      <c r="T167" s="154" t="str">
        <f aca="false">IF(ISERROR(INDEX(Matches!$E:$E,MATCH($E167,Matches!J:J,0))),"",INDEX(Matches!$E:$E,MATCH($E167,Matches!J:J,0)))</f>
        <v/>
      </c>
      <c r="U167" s="155"/>
      <c r="V167" s="179"/>
      <c r="W167" s="154" t="str">
        <f aca="false">IF(ISERROR(INDEX(Matches!$E:$E,MATCH($E167,Matches!K:K,0))),"",INDEX(Matches!$E:$E,MATCH($E167,Matches!K:K,0)))</f>
        <v/>
      </c>
      <c r="X167" s="155"/>
      <c r="Y167" s="179"/>
      <c r="Z167" s="154" t="str">
        <f aca="false">IF(ISERROR(INDEX(Matches!$E:$E,MATCH($E167,Matches!L:L,0))),"",INDEX(Matches!$E:$E,MATCH($E167,Matches!L:L,0)))</f>
        <v/>
      </c>
      <c r="AA167" s="155"/>
      <c r="AB167" s="179"/>
    </row>
    <row r="168" customFormat="false" ht="30" hidden="false" customHeight="true" outlineLevel="0" collapsed="false">
      <c r="A168" s="168"/>
      <c r="B168" s="180" t="s">
        <v>444</v>
      </c>
      <c r="C168" s="181" t="s">
        <v>395</v>
      </c>
      <c r="D168" s="181" t="s">
        <v>121</v>
      </c>
      <c r="E168" s="181" t="s">
        <v>248</v>
      </c>
      <c r="F168" s="181"/>
      <c r="G168" s="182"/>
      <c r="H168" s="183" t="str">
        <f aca="false">IF(ISERROR(INDEX(Matches!$E:$E,MATCH($E168,Matches!F:F,0))),"",INDEX(Matches!$E:$E,MATCH($E168,Matches!F:F,0)))</f>
        <v/>
      </c>
      <c r="I168" s="184"/>
      <c r="J168" s="184"/>
      <c r="K168" s="183" t="str">
        <f aca="false">IF(ISERROR(INDEX(Matches!$E:$E,MATCH($E168,Matches!G:G,0))),"",INDEX(Matches!$E:$E,MATCH($E168,Matches!G:G,0)))</f>
        <v/>
      </c>
      <c r="L168" s="184"/>
      <c r="M168" s="185"/>
      <c r="N168" s="183" t="str">
        <f aca="false">IF(ISERROR(INDEX(Matches!$E:$E,MATCH($E168,Matches!H:H,0))),"",INDEX(Matches!$E:$E,MATCH($E168,Matches!H:H,0)))</f>
        <v>*</v>
      </c>
      <c r="O168" s="184"/>
      <c r="P168" s="185"/>
      <c r="Q168" s="183" t="str">
        <f aca="false">IF(ISERROR(INDEX(Matches!$E:$E,MATCH($E168,Matches!I:I,0))),"",INDEX(Matches!$E:$E,MATCH($E168,Matches!I:I,0)))</f>
        <v/>
      </c>
      <c r="R168" s="184"/>
      <c r="S168" s="185"/>
      <c r="T168" s="183" t="str">
        <f aca="false">IF(ISERROR(INDEX(Matches!$E:$E,MATCH($E168,Matches!J:J,0))),"",INDEX(Matches!$E:$E,MATCH($E168,Matches!J:J,0)))</f>
        <v/>
      </c>
      <c r="U168" s="184"/>
      <c r="V168" s="185"/>
      <c r="W168" s="183" t="str">
        <f aca="false">IF(ISERROR(INDEX(Matches!$E:$E,MATCH($E168,Matches!K:K,0))),"",INDEX(Matches!$E:$E,MATCH($E168,Matches!K:K,0)))</f>
        <v/>
      </c>
      <c r="X168" s="184"/>
      <c r="Y168" s="185"/>
      <c r="Z168" s="183" t="str">
        <f aca="false">IF(ISERROR(INDEX(Matches!$E:$E,MATCH($E168,Matches!L:L,0))),"",INDEX(Matches!$E:$E,MATCH($E168,Matches!L:L,0)))</f>
        <v>*</v>
      </c>
      <c r="AA168" s="186"/>
      <c r="AB168" s="185"/>
    </row>
    <row r="169" customFormat="false" ht="30" hidden="false" customHeight="true" outlineLevel="0" collapsed="false">
      <c r="A169" s="168" t="s">
        <v>445</v>
      </c>
      <c r="B169" s="169" t="s">
        <v>446</v>
      </c>
      <c r="C169" s="170" t="s">
        <v>274</v>
      </c>
      <c r="D169" s="170" t="s">
        <v>108</v>
      </c>
      <c r="E169" s="170" t="s">
        <v>153</v>
      </c>
      <c r="F169" s="170"/>
      <c r="G169" s="171"/>
      <c r="H169" s="172" t="str">
        <f aca="false">IF(ISERROR(INDEX(Matches!$E:$E,MATCH($E169,Matches!F:F,0))),"",INDEX(Matches!$E:$E,MATCH($E169,Matches!F:F,0)))</f>
        <v/>
      </c>
      <c r="I169" s="173" t="s">
        <v>106</v>
      </c>
      <c r="J169" s="174" t="str">
        <f aca="false">IF(ISERROR(INDEX(Matches!$E:$E,MATCH($E169,Matches!F:F,0))),"",INDEX(Matches!$E:$E,MATCH($E169,Matches!F:F,0)))</f>
        <v/>
      </c>
      <c r="K169" s="172" t="str">
        <f aca="false">IF(ISERROR(INDEX(Matches!$E:$E,MATCH($E169,Matches!G:G,0))),"",INDEX(Matches!$E:$E,MATCH($E169,Matches!G:G,0)))</f>
        <v/>
      </c>
      <c r="L169" s="173" t="s">
        <v>106</v>
      </c>
      <c r="M169" s="175" t="str">
        <f aca="false">IF(ISERROR(INDEX(Matches!$E:$E,MATCH($E169,Matches!G:G,0))),"",INDEX(Matches!$E:$E,MATCH($E169,Matches!G:G,0)))</f>
        <v/>
      </c>
      <c r="N169" s="172" t="str">
        <f aca="false">IF(ISERROR(INDEX(Matches!$E:$E,MATCH($E169,Matches!H:H,0))),"",INDEX(Matches!$E:$E,MATCH($E169,Matches!H:H,0)))</f>
        <v/>
      </c>
      <c r="O169" s="173" t="s">
        <v>106</v>
      </c>
      <c r="P169" s="175" t="str">
        <f aca="false">IF(ISERROR(INDEX(Matches!$E:$E,MATCH($E169,Matches!H:H,0))),"",INDEX(Matches!$E:$E,MATCH($E169,Matches!H:H,0)))</f>
        <v/>
      </c>
      <c r="Q169" s="172" t="str">
        <f aca="false">IF(ISERROR(INDEX(Matches!$E:$E,MATCH($E169,Matches!I:I,0))),"",INDEX(Matches!$E:$E,MATCH($E169,Matches!I:I,0)))</f>
        <v/>
      </c>
      <c r="R169" s="173" t="s">
        <v>106</v>
      </c>
      <c r="S169" s="175" t="str">
        <f aca="false">IF(ISERROR(INDEX(Matches!$E:$E,MATCH($E169,Matches!I:I,0))),"",INDEX(Matches!$E:$E,MATCH($E169,Matches!I:I,0)))</f>
        <v/>
      </c>
      <c r="T169" s="172" t="str">
        <f aca="false">IF(ISERROR(INDEX(Matches!$E:$E,MATCH($E169,Matches!J:J,0))),"",INDEX(Matches!$E:$E,MATCH($E169,Matches!J:J,0)))</f>
        <v/>
      </c>
      <c r="U169" s="173" t="s">
        <v>106</v>
      </c>
      <c r="V169" s="175" t="str">
        <f aca="false">IF(ISERROR(INDEX(Matches!$E:$E,MATCH($E169,Matches!J:J,0))),"",INDEX(Matches!$E:$E,MATCH($E169,Matches!J:J,0)))</f>
        <v/>
      </c>
      <c r="W169" s="172" t="str">
        <f aca="false">IF(ISERROR(INDEX(Matches!$E:$E,MATCH($E169,Matches!K:K,0))),"",INDEX(Matches!$E:$E,MATCH($E169,Matches!K:K,0)))</f>
        <v>*</v>
      </c>
      <c r="X169" s="173" t="s">
        <v>106</v>
      </c>
      <c r="Y169" s="175" t="str">
        <f aca="false">IF(ISERROR(INDEX(Matches!$E:$E,MATCH($E169,Matches!K:K,0))),"",INDEX(Matches!$E:$E,MATCH($E169,Matches!K:K,0)))</f>
        <v>*</v>
      </c>
      <c r="Z169" s="172" t="str">
        <f aca="false">IF(ISERROR(INDEX(Matches!$E:$E,MATCH($E169,Matches!L:L,0))),"",INDEX(Matches!$E:$E,MATCH($E169,Matches!L:L,0)))</f>
        <v/>
      </c>
      <c r="AA169" s="173" t="s">
        <v>106</v>
      </c>
      <c r="AB169" s="175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68"/>
      <c r="B170" s="176" t="s">
        <v>446</v>
      </c>
      <c r="C170" s="120" t="s">
        <v>413</v>
      </c>
      <c r="D170" s="120" t="s">
        <v>111</v>
      </c>
      <c r="E170" s="120" t="s">
        <v>185</v>
      </c>
      <c r="F170" s="120"/>
      <c r="G170" s="122"/>
      <c r="H170" s="154" t="str">
        <f aca="false">IF(ISERROR(INDEX(Matches!$E:$E,MATCH($E170,Matches!F:F,0))),"",INDEX(Matches!$E:$E,MATCH($E170,Matches!F:F,0)))</f>
        <v/>
      </c>
      <c r="I170" s="177" t="s">
        <v>106</v>
      </c>
      <c r="J170" s="178" t="str">
        <f aca="false">IF(ISERROR(INDEX(Matches!$E:$E,MATCH($E170,Matches!F:F,0))),"",INDEX(Matches!$E:$E,MATCH($E170,Matches!F:F,0)))</f>
        <v/>
      </c>
      <c r="K170" s="154" t="str">
        <f aca="false">IF(ISERROR(INDEX(Matches!$E:$E,MATCH($E170,Matches!G:G,0))),"",INDEX(Matches!$E:$E,MATCH($E170,Matches!G:G,0)))</f>
        <v>*</v>
      </c>
      <c r="L170" s="140" t="s">
        <v>106</v>
      </c>
      <c r="M170" s="179" t="str">
        <f aca="false">IF(ISERROR(INDEX(Matches!$E:$E,MATCH($E170,Matches!G:G,0))),"",INDEX(Matches!$E:$E,MATCH($E170,Matches!G:G,0)))</f>
        <v>*</v>
      </c>
      <c r="N170" s="154" t="str">
        <f aca="false">IF(ISERROR(INDEX(Matches!$E:$E,MATCH($E170,Matches!H:H,0))),"",INDEX(Matches!$E:$E,MATCH($E170,Matches!H:H,0)))</f>
        <v/>
      </c>
      <c r="O170" s="140" t="s">
        <v>106</v>
      </c>
      <c r="P170" s="179" t="str">
        <f aca="false">IF(ISERROR(INDEX(Matches!$E:$E,MATCH($E170,Matches!H:H,0))),"",INDEX(Matches!$E:$E,MATCH($E170,Matches!H:H,0)))</f>
        <v/>
      </c>
      <c r="Q170" s="154" t="str">
        <f aca="false">IF(ISERROR(INDEX(Matches!$E:$E,MATCH($E170,Matches!I:I,0))),"",INDEX(Matches!$E:$E,MATCH($E170,Matches!I:I,0)))</f>
        <v/>
      </c>
      <c r="R170" s="140" t="s">
        <v>106</v>
      </c>
      <c r="S170" s="179" t="str">
        <f aca="false">IF(ISERROR(INDEX(Matches!$E:$E,MATCH($E170,Matches!I:I,0))),"",INDEX(Matches!$E:$E,MATCH($E170,Matches!I:I,0)))</f>
        <v/>
      </c>
      <c r="T170" s="154" t="str">
        <f aca="false">IF(ISERROR(INDEX(Matches!$E:$E,MATCH($E170,Matches!J:J,0))),"",INDEX(Matches!$E:$E,MATCH($E170,Matches!J:J,0)))</f>
        <v/>
      </c>
      <c r="U170" s="140" t="s">
        <v>106</v>
      </c>
      <c r="V170" s="179" t="str">
        <f aca="false">IF(ISERROR(INDEX(Matches!$E:$E,MATCH($E170,Matches!J:J,0))),"",INDEX(Matches!$E:$E,MATCH($E170,Matches!J:J,0)))</f>
        <v/>
      </c>
      <c r="W170" s="154" t="str">
        <f aca="false">IF(ISERROR(INDEX(Matches!$E:$E,MATCH($E170,Matches!K:K,0))),"",INDEX(Matches!$E:$E,MATCH($E170,Matches!K:K,0)))</f>
        <v>*</v>
      </c>
      <c r="X170" s="140" t="s">
        <v>106</v>
      </c>
      <c r="Y170" s="179" t="str">
        <f aca="false">IF(ISERROR(INDEX(Matches!$E:$E,MATCH($E170,Matches!K:K,0))),"",INDEX(Matches!$E:$E,MATCH($E170,Matches!K:K,0)))</f>
        <v>*</v>
      </c>
      <c r="Z170" s="154" t="str">
        <f aca="false">IF(ISERROR(INDEX(Matches!$E:$E,MATCH($E170,Matches!L:L,0))),"",INDEX(Matches!$E:$E,MATCH($E170,Matches!L:L,0)))</f>
        <v/>
      </c>
      <c r="AA170" s="140" t="s">
        <v>106</v>
      </c>
      <c r="AB170" s="179" t="str">
        <f aca="false">IF(ISERROR(INDEX(Matches!$E:$E,MATCH($E170,Matches!L:L,0))),"",INDEX(Matches!$E:$E,MATCH($E170,Matches!L:L,0)))</f>
        <v/>
      </c>
    </row>
    <row r="171" customFormat="false" ht="30" hidden="false" customHeight="true" outlineLevel="0" collapsed="false">
      <c r="A171" s="168"/>
      <c r="B171" s="176" t="s">
        <v>446</v>
      </c>
      <c r="C171" s="120" t="s">
        <v>276</v>
      </c>
      <c r="D171" s="120" t="s">
        <v>111</v>
      </c>
      <c r="E171" s="120" t="s">
        <v>248</v>
      </c>
      <c r="F171" s="120"/>
      <c r="G171" s="122"/>
      <c r="H171" s="154" t="str">
        <f aca="false">IF(ISERROR(INDEX(Matches!$E:$E,MATCH($E171,Matches!F:F,0))),"",INDEX(Matches!$E:$E,MATCH($E171,Matches!F:F,0)))</f>
        <v/>
      </c>
      <c r="I171" s="177" t="s">
        <v>106</v>
      </c>
      <c r="J171" s="178" t="str">
        <f aca="false">IF(ISERROR(INDEX(Matches!$E:$E,MATCH($E171,Matches!F:F,0))),"",INDEX(Matches!$E:$E,MATCH($E171,Matches!F:F,0)))</f>
        <v/>
      </c>
      <c r="K171" s="154" t="str">
        <f aca="false">IF(ISERROR(INDEX(Matches!$E:$E,MATCH($E171,Matches!G:G,0))),"",INDEX(Matches!$E:$E,MATCH($E171,Matches!G:G,0)))</f>
        <v/>
      </c>
      <c r="L171" s="140" t="s">
        <v>106</v>
      </c>
      <c r="M171" s="179" t="str">
        <f aca="false">IF(ISERROR(INDEX(Matches!$E:$E,MATCH($E171,Matches!G:G,0))),"",INDEX(Matches!$E:$E,MATCH($E171,Matches!G:G,0)))</f>
        <v/>
      </c>
      <c r="N171" s="154" t="str">
        <f aca="false">IF(ISERROR(INDEX(Matches!$E:$E,MATCH($E171,Matches!H:H,0))),"",INDEX(Matches!$E:$E,MATCH($E171,Matches!H:H,0)))</f>
        <v>*</v>
      </c>
      <c r="O171" s="140" t="s">
        <v>106</v>
      </c>
      <c r="P171" s="179" t="str">
        <f aca="false">IF(ISERROR(INDEX(Matches!$E:$E,MATCH($E171,Matches!H:H,0))),"",INDEX(Matches!$E:$E,MATCH($E171,Matches!H:H,0)))</f>
        <v>*</v>
      </c>
      <c r="Q171" s="154" t="str">
        <f aca="false">IF(ISERROR(INDEX(Matches!$E:$E,MATCH($E171,Matches!I:I,0))),"",INDEX(Matches!$E:$E,MATCH($E171,Matches!I:I,0)))</f>
        <v/>
      </c>
      <c r="R171" s="140" t="s">
        <v>106</v>
      </c>
      <c r="S171" s="179" t="str">
        <f aca="false">IF(ISERROR(INDEX(Matches!$E:$E,MATCH($E171,Matches!I:I,0))),"",INDEX(Matches!$E:$E,MATCH($E171,Matches!I:I,0)))</f>
        <v/>
      </c>
      <c r="T171" s="154" t="str">
        <f aca="false">IF(ISERROR(INDEX(Matches!$E:$E,MATCH($E171,Matches!J:J,0))),"",INDEX(Matches!$E:$E,MATCH($E171,Matches!J:J,0)))</f>
        <v/>
      </c>
      <c r="U171" s="140" t="s">
        <v>106</v>
      </c>
      <c r="V171" s="179" t="str">
        <f aca="false">IF(ISERROR(INDEX(Matches!$E:$E,MATCH($E171,Matches!J:J,0))),"",INDEX(Matches!$E:$E,MATCH($E171,Matches!J:J,0)))</f>
        <v/>
      </c>
      <c r="W171" s="154" t="str">
        <f aca="false">IF(ISERROR(INDEX(Matches!$E:$E,MATCH($E171,Matches!K:K,0))),"",INDEX(Matches!$E:$E,MATCH($E171,Matches!K:K,0)))</f>
        <v/>
      </c>
      <c r="X171" s="140" t="s">
        <v>106</v>
      </c>
      <c r="Y171" s="179" t="str">
        <f aca="false">IF(ISERROR(INDEX(Matches!$E:$E,MATCH($E171,Matches!K:K,0))),"",INDEX(Matches!$E:$E,MATCH($E171,Matches!K:K,0)))</f>
        <v/>
      </c>
      <c r="Z171" s="154" t="str">
        <f aca="false">IF(ISERROR(INDEX(Matches!$E:$E,MATCH($E171,Matches!L:L,0))),"",INDEX(Matches!$E:$E,MATCH($E171,Matches!L:L,0)))</f>
        <v>*</v>
      </c>
      <c r="AA171" s="140" t="s">
        <v>106</v>
      </c>
      <c r="AB171" s="179" t="str">
        <f aca="false">IF(ISERROR(INDEX(Matches!$E:$E,MATCH($E171,Matches!L:L,0))),"",INDEX(Matches!$E:$E,MATCH($E171,Matches!L:L,0)))</f>
        <v>*</v>
      </c>
    </row>
    <row r="172" customFormat="false" ht="30" hidden="false" customHeight="true" outlineLevel="0" collapsed="false">
      <c r="A172" s="168"/>
      <c r="B172" s="176" t="s">
        <v>446</v>
      </c>
      <c r="C172" s="120" t="s">
        <v>277</v>
      </c>
      <c r="D172" s="120" t="s">
        <v>116</v>
      </c>
      <c r="E172" s="120" t="s">
        <v>138</v>
      </c>
      <c r="F172" s="120"/>
      <c r="G172" s="122"/>
      <c r="H172" s="154" t="str">
        <f aca="false">IF(ISERROR(INDEX(Matches!$E:$E,MATCH($E172,Matches!F:F,0))),"",INDEX(Matches!$E:$E,MATCH($E172,Matches!F:F,0)))</f>
        <v/>
      </c>
      <c r="I172" s="155"/>
      <c r="J172" s="155"/>
      <c r="K172" s="154" t="str">
        <f aca="false">IF(ISERROR(INDEX(Matches!$E:$E,MATCH($E172,Matches!G:G,0))),"",INDEX(Matches!$E:$E,MATCH($E172,Matches!G:G,0)))</f>
        <v/>
      </c>
      <c r="L172" s="155"/>
      <c r="M172" s="179"/>
      <c r="N172" s="154" t="str">
        <f aca="false">IF(ISERROR(INDEX(Matches!$E:$E,MATCH($E172,Matches!H:H,0))),"",INDEX(Matches!$E:$E,MATCH($E172,Matches!H:H,0)))</f>
        <v/>
      </c>
      <c r="O172" s="155"/>
      <c r="P172" s="179"/>
      <c r="Q172" s="154" t="str">
        <f aca="false">IF(ISERROR(INDEX(Matches!$E:$E,MATCH($E172,Matches!I:I,0))),"",INDEX(Matches!$E:$E,MATCH($E172,Matches!I:I,0)))</f>
        <v/>
      </c>
      <c r="R172" s="155"/>
      <c r="S172" s="179"/>
      <c r="T172" s="154" t="str">
        <f aca="false">IF(ISERROR(INDEX(Matches!$E:$E,MATCH($E172,Matches!J:J,0))),"",INDEX(Matches!$E:$E,MATCH($E172,Matches!J:J,0)))</f>
        <v/>
      </c>
      <c r="U172" s="155"/>
      <c r="V172" s="179"/>
      <c r="W172" s="154" t="str">
        <f aca="false">IF(ISERROR(INDEX(Matches!$E:$E,MATCH($E172,Matches!K:K,0))),"",INDEX(Matches!$E:$E,MATCH($E172,Matches!K:K,0)))</f>
        <v>*</v>
      </c>
      <c r="X172" s="155"/>
      <c r="Y172" s="179"/>
      <c r="Z172" s="154" t="str">
        <f aca="false">IF(ISERROR(INDEX(Matches!$E:$E,MATCH($E172,Matches!L:L,0))),"",INDEX(Matches!$E:$E,MATCH($E172,Matches!L:L,0)))</f>
        <v/>
      </c>
      <c r="AA172" s="155"/>
      <c r="AB172" s="179"/>
    </row>
    <row r="173" customFormat="false" ht="30" hidden="false" customHeight="true" outlineLevel="0" collapsed="false">
      <c r="A173" s="168"/>
      <c r="B173" s="176" t="s">
        <v>446</v>
      </c>
      <c r="C173" s="120" t="s">
        <v>382</v>
      </c>
      <c r="D173" s="120" t="s">
        <v>116</v>
      </c>
      <c r="E173" s="120" t="s">
        <v>170</v>
      </c>
      <c r="F173" s="120"/>
      <c r="G173" s="122"/>
      <c r="H173" s="154" t="str">
        <f aca="false">IF(ISERROR(INDEX(Matches!$E:$E,MATCH($E173,Matches!F:F,0))),"",INDEX(Matches!$E:$E,MATCH($E173,Matches!F:F,0)))</f>
        <v/>
      </c>
      <c r="I173" s="155"/>
      <c r="J173" s="155"/>
      <c r="K173" s="154" t="str">
        <f aca="false">IF(ISERROR(INDEX(Matches!$E:$E,MATCH($E173,Matches!G:G,0))),"",INDEX(Matches!$E:$E,MATCH($E173,Matches!G:G,0)))</f>
        <v/>
      </c>
      <c r="L173" s="155"/>
      <c r="M173" s="179"/>
      <c r="N173" s="154" t="str">
        <f aca="false">IF(ISERROR(INDEX(Matches!$E:$E,MATCH($E173,Matches!H:H,0))),"",INDEX(Matches!$E:$E,MATCH($E173,Matches!H:H,0)))</f>
        <v/>
      </c>
      <c r="O173" s="155"/>
      <c r="P173" s="179"/>
      <c r="Q173" s="154" t="str">
        <f aca="false">IF(ISERROR(INDEX(Matches!$E:$E,MATCH($E173,Matches!I:I,0))),"",INDEX(Matches!$E:$E,MATCH($E173,Matches!I:I,0)))</f>
        <v/>
      </c>
      <c r="R173" s="155"/>
      <c r="S173" s="179"/>
      <c r="T173" s="154" t="str">
        <f aca="false">IF(ISERROR(INDEX(Matches!$E:$E,MATCH($E173,Matches!J:J,0))),"",INDEX(Matches!$E:$E,MATCH($E173,Matches!J:J,0)))</f>
        <v/>
      </c>
      <c r="U173" s="155"/>
      <c r="V173" s="179"/>
      <c r="W173" s="154" t="str">
        <f aca="false">IF(ISERROR(INDEX(Matches!$E:$E,MATCH($E173,Matches!K:K,0))),"",INDEX(Matches!$E:$E,MATCH($E173,Matches!K:K,0)))</f>
        <v>*</v>
      </c>
      <c r="X173" s="155"/>
      <c r="Y173" s="179"/>
      <c r="Z173" s="154" t="str">
        <f aca="false">IF(ISERROR(INDEX(Matches!$E:$E,MATCH($E173,Matches!L:L,0))),"",INDEX(Matches!$E:$E,MATCH($E173,Matches!L:L,0)))</f>
        <v/>
      </c>
      <c r="AA173" s="155"/>
      <c r="AB173" s="179"/>
    </row>
    <row r="174" customFormat="false" ht="30" hidden="false" customHeight="true" outlineLevel="0" collapsed="false">
      <c r="A174" s="168"/>
      <c r="B174" s="176" t="s">
        <v>446</v>
      </c>
      <c r="C174" s="120" t="s">
        <v>278</v>
      </c>
      <c r="D174" s="120" t="s">
        <v>116</v>
      </c>
      <c r="E174" s="120" t="s">
        <v>198</v>
      </c>
      <c r="F174" s="120"/>
      <c r="G174" s="122"/>
      <c r="H174" s="154" t="str">
        <f aca="false">IF(ISERROR(INDEX(Matches!$E:$E,MATCH($E174,Matches!F:F,0))),"",INDEX(Matches!$E:$E,MATCH($E174,Matches!F:F,0)))</f>
        <v/>
      </c>
      <c r="I174" s="155"/>
      <c r="J174" s="155"/>
      <c r="K174" s="154" t="str">
        <f aca="false">IF(ISERROR(INDEX(Matches!$E:$E,MATCH($E174,Matches!G:G,0))),"",INDEX(Matches!$E:$E,MATCH($E174,Matches!G:G,0)))</f>
        <v/>
      </c>
      <c r="L174" s="155"/>
      <c r="M174" s="179"/>
      <c r="N174" s="154" t="str">
        <f aca="false">IF(ISERROR(INDEX(Matches!$E:$E,MATCH($E174,Matches!H:H,0))),"",INDEX(Matches!$E:$E,MATCH($E174,Matches!H:H,0)))</f>
        <v>*</v>
      </c>
      <c r="O174" s="155"/>
      <c r="P174" s="179"/>
      <c r="Q174" s="154" t="str">
        <f aca="false">IF(ISERROR(INDEX(Matches!$E:$E,MATCH($E174,Matches!I:I,0))),"",INDEX(Matches!$E:$E,MATCH($E174,Matches!I:I,0)))</f>
        <v/>
      </c>
      <c r="R174" s="155"/>
      <c r="S174" s="179"/>
      <c r="T174" s="154" t="str">
        <f aca="false">IF(ISERROR(INDEX(Matches!$E:$E,MATCH($E174,Matches!J:J,0))),"",INDEX(Matches!$E:$E,MATCH($E174,Matches!J:J,0)))</f>
        <v/>
      </c>
      <c r="U174" s="155"/>
      <c r="V174" s="179"/>
      <c r="W174" s="154" t="str">
        <f aca="false">IF(ISERROR(INDEX(Matches!$E:$E,MATCH($E174,Matches!K:K,0))),"",INDEX(Matches!$E:$E,MATCH($E174,Matches!K:K,0)))</f>
        <v>*</v>
      </c>
      <c r="X174" s="155"/>
      <c r="Y174" s="179"/>
      <c r="Z174" s="154" t="str">
        <f aca="false">IF(ISERROR(INDEX(Matches!$E:$E,MATCH($E174,Matches!L:L,0))),"",INDEX(Matches!$E:$E,MATCH($E174,Matches!L:L,0)))</f>
        <v/>
      </c>
      <c r="AA174" s="155"/>
      <c r="AB174" s="179"/>
    </row>
    <row r="175" customFormat="false" ht="30" hidden="false" customHeight="true" outlineLevel="0" collapsed="false">
      <c r="A175" s="168"/>
      <c r="B175" s="176" t="s">
        <v>446</v>
      </c>
      <c r="C175" s="120" t="s">
        <v>280</v>
      </c>
      <c r="D175" s="120" t="s">
        <v>121</v>
      </c>
      <c r="E175" s="120" t="s">
        <v>185</v>
      </c>
      <c r="F175" s="120"/>
      <c r="G175" s="122"/>
      <c r="H175" s="154" t="str">
        <f aca="false">IF(ISERROR(INDEX(Matches!$E:$E,MATCH($E175,Matches!F:F,0))),"",INDEX(Matches!$E:$E,MATCH($E175,Matches!F:F,0)))</f>
        <v/>
      </c>
      <c r="I175" s="155"/>
      <c r="J175" s="155"/>
      <c r="K175" s="154" t="str">
        <f aca="false">IF(ISERROR(INDEX(Matches!$E:$E,MATCH($E175,Matches!G:G,0))),"",INDEX(Matches!$E:$E,MATCH($E175,Matches!G:G,0)))</f>
        <v>*</v>
      </c>
      <c r="L175" s="155"/>
      <c r="M175" s="179"/>
      <c r="N175" s="154" t="str">
        <f aca="false">IF(ISERROR(INDEX(Matches!$E:$E,MATCH($E175,Matches!H:H,0))),"",INDEX(Matches!$E:$E,MATCH($E175,Matches!H:H,0)))</f>
        <v/>
      </c>
      <c r="O175" s="155"/>
      <c r="P175" s="179"/>
      <c r="Q175" s="154" t="str">
        <f aca="false">IF(ISERROR(INDEX(Matches!$E:$E,MATCH($E175,Matches!I:I,0))),"",INDEX(Matches!$E:$E,MATCH($E175,Matches!I:I,0)))</f>
        <v/>
      </c>
      <c r="R175" s="155"/>
      <c r="S175" s="179"/>
      <c r="T175" s="154" t="str">
        <f aca="false">IF(ISERROR(INDEX(Matches!$E:$E,MATCH($E175,Matches!J:J,0))),"",INDEX(Matches!$E:$E,MATCH($E175,Matches!J:J,0)))</f>
        <v/>
      </c>
      <c r="U175" s="155"/>
      <c r="V175" s="179"/>
      <c r="W175" s="154" t="str">
        <f aca="false">IF(ISERROR(INDEX(Matches!$E:$E,MATCH($E175,Matches!K:K,0))),"",INDEX(Matches!$E:$E,MATCH($E175,Matches!K:K,0)))</f>
        <v>*</v>
      </c>
      <c r="X175" s="155"/>
      <c r="Y175" s="179"/>
      <c r="Z175" s="154" t="str">
        <f aca="false">IF(ISERROR(INDEX(Matches!$E:$E,MATCH($E175,Matches!L:L,0))),"",INDEX(Matches!$E:$E,MATCH($E175,Matches!L:L,0)))</f>
        <v/>
      </c>
      <c r="AA175" s="155"/>
      <c r="AB175" s="179"/>
    </row>
    <row r="176" customFormat="false" ht="30" hidden="false" customHeight="true" outlineLevel="0" collapsed="false">
      <c r="A176" s="168"/>
      <c r="B176" s="176" t="s">
        <v>446</v>
      </c>
      <c r="C176" s="120" t="s">
        <v>281</v>
      </c>
      <c r="D176" s="120" t="s">
        <v>121</v>
      </c>
      <c r="E176" s="120" t="s">
        <v>153</v>
      </c>
      <c r="F176" s="120"/>
      <c r="G176" s="122"/>
      <c r="H176" s="154" t="str">
        <f aca="false">IF(ISERROR(INDEX(Matches!$E:$E,MATCH($E176,Matches!F:F,0))),"",INDEX(Matches!$E:$E,MATCH($E176,Matches!F:F,0)))</f>
        <v/>
      </c>
      <c r="I176" s="155"/>
      <c r="J176" s="155"/>
      <c r="K176" s="154" t="str">
        <f aca="false">IF(ISERROR(INDEX(Matches!$E:$E,MATCH($E176,Matches!G:G,0))),"",INDEX(Matches!$E:$E,MATCH($E176,Matches!G:G,0)))</f>
        <v/>
      </c>
      <c r="L176" s="155"/>
      <c r="M176" s="179"/>
      <c r="N176" s="154" t="str">
        <f aca="false">IF(ISERROR(INDEX(Matches!$E:$E,MATCH($E176,Matches!H:H,0))),"",INDEX(Matches!$E:$E,MATCH($E176,Matches!H:H,0)))</f>
        <v/>
      </c>
      <c r="O176" s="155"/>
      <c r="P176" s="179"/>
      <c r="Q176" s="154" t="str">
        <f aca="false">IF(ISERROR(INDEX(Matches!$E:$E,MATCH($E176,Matches!I:I,0))),"",INDEX(Matches!$E:$E,MATCH($E176,Matches!I:I,0)))</f>
        <v/>
      </c>
      <c r="R176" s="155"/>
      <c r="S176" s="179"/>
      <c r="T176" s="154" t="str">
        <f aca="false">IF(ISERROR(INDEX(Matches!$E:$E,MATCH($E176,Matches!J:J,0))),"",INDEX(Matches!$E:$E,MATCH($E176,Matches!J:J,0)))</f>
        <v/>
      </c>
      <c r="U176" s="155"/>
      <c r="V176" s="179"/>
      <c r="W176" s="154" t="str">
        <f aca="false">IF(ISERROR(INDEX(Matches!$E:$E,MATCH($E176,Matches!K:K,0))),"",INDEX(Matches!$E:$E,MATCH($E176,Matches!K:K,0)))</f>
        <v>*</v>
      </c>
      <c r="X176" s="155"/>
      <c r="Y176" s="179"/>
      <c r="Z176" s="154" t="str">
        <f aca="false">IF(ISERROR(INDEX(Matches!$E:$E,MATCH($E176,Matches!L:L,0))),"",INDEX(Matches!$E:$E,MATCH($E176,Matches!L:L,0)))</f>
        <v/>
      </c>
      <c r="AA176" s="155"/>
      <c r="AB176" s="179"/>
    </row>
    <row r="177" customFormat="false" ht="30" hidden="false" customHeight="true" outlineLevel="0" collapsed="false">
      <c r="A177" s="168"/>
      <c r="B177" s="176" t="s">
        <v>446</v>
      </c>
      <c r="C177" s="120" t="s">
        <v>383</v>
      </c>
      <c r="D177" s="120" t="s">
        <v>121</v>
      </c>
      <c r="E177" s="120" t="s">
        <v>401</v>
      </c>
      <c r="F177" s="120"/>
      <c r="G177" s="122"/>
      <c r="H177" s="154" t="str">
        <f aca="false">IF(ISERROR(INDEX(Matches!$E:$E,MATCH($E177,Matches!F:F,0))),"",INDEX(Matches!$E:$E,MATCH($E177,Matches!F:F,0)))</f>
        <v/>
      </c>
      <c r="I177" s="155"/>
      <c r="J177" s="155"/>
      <c r="K177" s="154" t="str">
        <f aca="false">IF(ISERROR(INDEX(Matches!$E:$E,MATCH($E177,Matches!G:G,0))),"",INDEX(Matches!$E:$E,MATCH($E177,Matches!G:G,0)))</f>
        <v/>
      </c>
      <c r="L177" s="155"/>
      <c r="M177" s="179"/>
      <c r="N177" s="154" t="str">
        <f aca="false">IF(ISERROR(INDEX(Matches!$E:$E,MATCH($E177,Matches!H:H,0))),"",INDEX(Matches!$E:$E,MATCH($E177,Matches!H:H,0)))</f>
        <v/>
      </c>
      <c r="O177" s="155"/>
      <c r="P177" s="179"/>
      <c r="Q177" s="154" t="str">
        <f aca="false">IF(ISERROR(INDEX(Matches!$E:$E,MATCH($E177,Matches!I:I,0))),"",INDEX(Matches!$E:$E,MATCH($E177,Matches!I:I,0)))</f>
        <v/>
      </c>
      <c r="R177" s="155"/>
      <c r="S177" s="179"/>
      <c r="T177" s="154" t="str">
        <f aca="false">IF(ISERROR(INDEX(Matches!$E:$E,MATCH($E177,Matches!J:J,0))),"",INDEX(Matches!$E:$E,MATCH($E177,Matches!J:J,0)))</f>
        <v/>
      </c>
      <c r="U177" s="155"/>
      <c r="V177" s="179"/>
      <c r="W177" s="154" t="str">
        <f aca="false">IF(ISERROR(INDEX(Matches!$E:$E,MATCH($E177,Matches!K:K,0))),"",INDEX(Matches!$E:$E,MATCH($E177,Matches!K:K,0)))</f>
        <v/>
      </c>
      <c r="X177" s="155"/>
      <c r="Y177" s="179"/>
      <c r="Z177" s="154" t="str">
        <f aca="false">IF(ISERROR(INDEX(Matches!$E:$E,MATCH($E177,Matches!L:L,0))),"",INDEX(Matches!$E:$E,MATCH($E177,Matches!L:L,0)))</f>
        <v/>
      </c>
      <c r="AA177" s="155"/>
      <c r="AB177" s="179"/>
    </row>
    <row r="178" customFormat="false" ht="30" hidden="false" customHeight="true" outlineLevel="0" collapsed="false">
      <c r="A178" s="168"/>
      <c r="B178" s="176" t="s">
        <v>446</v>
      </c>
      <c r="C178" s="120" t="s">
        <v>282</v>
      </c>
      <c r="D178" s="120" t="s">
        <v>121</v>
      </c>
      <c r="E178" s="120" t="s">
        <v>163</v>
      </c>
      <c r="F178" s="120"/>
      <c r="G178" s="122"/>
      <c r="H178" s="154" t="str">
        <f aca="false">IF(ISERROR(INDEX(Matches!$E:$E,MATCH($E178,Matches!F:F,0))),"",INDEX(Matches!$E:$E,MATCH($E178,Matches!F:F,0)))</f>
        <v/>
      </c>
      <c r="I178" s="155"/>
      <c r="J178" s="155"/>
      <c r="K178" s="154" t="str">
        <f aca="false">IF(ISERROR(INDEX(Matches!$E:$E,MATCH($E178,Matches!G:G,0))),"",INDEX(Matches!$E:$E,MATCH($E178,Matches!G:G,0)))</f>
        <v>*</v>
      </c>
      <c r="L178" s="155"/>
      <c r="M178" s="179"/>
      <c r="N178" s="154" t="str">
        <f aca="false">IF(ISERROR(INDEX(Matches!$E:$E,MATCH($E178,Matches!H:H,0))),"",INDEX(Matches!$E:$E,MATCH($E178,Matches!H:H,0)))</f>
        <v/>
      </c>
      <c r="O178" s="155"/>
      <c r="P178" s="179"/>
      <c r="Q178" s="154" t="str">
        <f aca="false">IF(ISERROR(INDEX(Matches!$E:$E,MATCH($E178,Matches!I:I,0))),"",INDEX(Matches!$E:$E,MATCH($E178,Matches!I:I,0)))</f>
        <v/>
      </c>
      <c r="R178" s="155"/>
      <c r="S178" s="179"/>
      <c r="T178" s="154" t="str">
        <f aca="false">IF(ISERROR(INDEX(Matches!$E:$E,MATCH($E178,Matches!J:J,0))),"",INDEX(Matches!$E:$E,MATCH($E178,Matches!J:J,0)))</f>
        <v/>
      </c>
      <c r="U178" s="155"/>
      <c r="V178" s="179"/>
      <c r="W178" s="154" t="str">
        <f aca="false">IF(ISERROR(INDEX(Matches!$E:$E,MATCH($E178,Matches!K:K,0))),"",INDEX(Matches!$E:$E,MATCH($E178,Matches!K:K,0)))</f>
        <v>*</v>
      </c>
      <c r="X178" s="155"/>
      <c r="Y178" s="179"/>
      <c r="Z178" s="154" t="str">
        <f aca="false">IF(ISERROR(INDEX(Matches!$E:$E,MATCH($E178,Matches!L:L,0))),"",INDEX(Matches!$E:$E,MATCH($E178,Matches!L:L,0)))</f>
        <v/>
      </c>
      <c r="AA178" s="155"/>
      <c r="AB178" s="179"/>
    </row>
    <row r="179" customFormat="false" ht="30" hidden="false" customHeight="true" outlineLevel="0" collapsed="false">
      <c r="A179" s="168"/>
      <c r="B179" s="180" t="s">
        <v>446</v>
      </c>
      <c r="C179" s="181" t="s">
        <v>384</v>
      </c>
      <c r="D179" s="181" t="s">
        <v>121</v>
      </c>
      <c r="E179" s="181" t="s">
        <v>244</v>
      </c>
      <c r="F179" s="181"/>
      <c r="G179" s="182"/>
      <c r="H179" s="183" t="str">
        <f aca="false">IF(ISERROR(INDEX(Matches!$E:$E,MATCH($E179,Matches!F:F,0))),"",INDEX(Matches!$E:$E,MATCH($E179,Matches!F:F,0)))</f>
        <v/>
      </c>
      <c r="I179" s="184"/>
      <c r="J179" s="184"/>
      <c r="K179" s="183" t="str">
        <f aca="false">IF(ISERROR(INDEX(Matches!$E:$E,MATCH($E179,Matches!G:G,0))),"",INDEX(Matches!$E:$E,MATCH($E179,Matches!G:G,0)))</f>
        <v/>
      </c>
      <c r="L179" s="184"/>
      <c r="M179" s="185"/>
      <c r="N179" s="183" t="str">
        <f aca="false">IF(ISERROR(INDEX(Matches!$E:$E,MATCH($E179,Matches!H:H,0))),"",INDEX(Matches!$E:$E,MATCH($E179,Matches!H:H,0)))</f>
        <v>*</v>
      </c>
      <c r="O179" s="184"/>
      <c r="P179" s="185"/>
      <c r="Q179" s="183" t="str">
        <f aca="false">IF(ISERROR(INDEX(Matches!$E:$E,MATCH($E179,Matches!I:I,0))),"",INDEX(Matches!$E:$E,MATCH($E179,Matches!I:I,0)))</f>
        <v/>
      </c>
      <c r="R179" s="184"/>
      <c r="S179" s="185"/>
      <c r="T179" s="183" t="str">
        <f aca="false">IF(ISERROR(INDEX(Matches!$E:$E,MATCH($E179,Matches!J:J,0))),"",INDEX(Matches!$E:$E,MATCH($E179,Matches!J:J,0)))</f>
        <v/>
      </c>
      <c r="U179" s="184"/>
      <c r="V179" s="185"/>
      <c r="W179" s="183" t="str">
        <f aca="false">IF(ISERROR(INDEX(Matches!$E:$E,MATCH($E179,Matches!K:K,0))),"",INDEX(Matches!$E:$E,MATCH($E179,Matches!K:K,0)))</f>
        <v/>
      </c>
      <c r="X179" s="184"/>
      <c r="Y179" s="185"/>
      <c r="Z179" s="183" t="str">
        <f aca="false">IF(ISERROR(INDEX(Matches!$E:$E,MATCH($E179,Matches!L:L,0))),"",INDEX(Matches!$E:$E,MATCH($E179,Matches!L:L,0)))</f>
        <v/>
      </c>
      <c r="AA179" s="186"/>
      <c r="AB179" s="185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O30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2" activeCellId="0" sqref="G2:I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26.84"/>
    <col collapsed="false" customWidth="false" hidden="false" outlineLevel="0" max="2" min="2" style="16" width="9.14"/>
    <col collapsed="false" customWidth="true" hidden="false" outlineLevel="0" max="3" min="3" style="16" width="10.13"/>
    <col collapsed="false" customWidth="true" hidden="false" outlineLevel="0" max="4" min="4" style="188" width="9.56"/>
    <col collapsed="false" customWidth="false" hidden="false" outlineLevel="0" max="6" min="5" style="189" width="9.14"/>
    <col collapsed="false" customWidth="true" hidden="false" outlineLevel="0" max="7" min="7" style="187" width="29.85"/>
    <col collapsed="false" customWidth="true" hidden="false" outlineLevel="0" max="8" min="8" style="187" width="10.56"/>
    <col collapsed="false" customWidth="true" hidden="false" outlineLevel="0" max="9" min="9" style="187" width="20.85"/>
    <col collapsed="false" customWidth="true" hidden="false" outlineLevel="0" max="10" min="10" style="187" width="33.41"/>
    <col collapsed="false" customWidth="true" hidden="false" outlineLevel="0" max="41" min="11" style="16" width="8.7"/>
    <col collapsed="false" customWidth="false" hidden="false" outlineLevel="0" max="43" min="42" style="19" width="9.14"/>
    <col collapsed="false" customWidth="false" hidden="false" outlineLevel="0" max="257" min="44" style="187" width="9.14"/>
  </cols>
  <sheetData>
    <row r="1" customFormat="false" ht="26.25" hidden="false" customHeight="true" outlineLevel="0" collapsed="false">
      <c r="B1" s="190" t="s">
        <v>447</v>
      </c>
      <c r="C1" s="190" t="s">
        <v>448</v>
      </c>
      <c r="D1" s="191" t="s">
        <v>449</v>
      </c>
      <c r="E1" s="192" t="s">
        <v>450</v>
      </c>
      <c r="F1" s="192" t="s">
        <v>451</v>
      </c>
      <c r="G1" s="193" t="s">
        <v>452</v>
      </c>
      <c r="H1" s="193" t="s">
        <v>447</v>
      </c>
      <c r="I1" s="193" t="s">
        <v>453</v>
      </c>
      <c r="J1" s="193" t="s">
        <v>454</v>
      </c>
      <c r="K1" s="190" t="s">
        <v>455</v>
      </c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4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12.75" hidden="false" customHeight="false" outlineLevel="0" collapsed="false">
      <c r="B2" s="16" t="n">
        <v>1</v>
      </c>
      <c r="F2" s="189" t="s">
        <v>417</v>
      </c>
      <c r="G2" s="187" t="s">
        <v>180</v>
      </c>
      <c r="H2" s="187" t="s">
        <v>108</v>
      </c>
      <c r="I2" s="187" t="s">
        <v>119</v>
      </c>
      <c r="J2" s="187" t="s">
        <v>456</v>
      </c>
      <c r="K2" s="16" t="s">
        <v>457</v>
      </c>
    </row>
    <row r="3" customFormat="false" ht="12.75" hidden="false" customHeight="false" outlineLevel="0" collapsed="false">
      <c r="B3" s="16" t="n">
        <v>2</v>
      </c>
      <c r="F3" s="189" t="s">
        <v>417</v>
      </c>
      <c r="G3" s="187" t="s">
        <v>182</v>
      </c>
      <c r="H3" s="187" t="s">
        <v>111</v>
      </c>
      <c r="I3" s="187" t="s">
        <v>134</v>
      </c>
      <c r="J3" s="187" t="s">
        <v>456</v>
      </c>
      <c r="K3" s="16" t="s">
        <v>457</v>
      </c>
    </row>
    <row r="4" customFormat="false" ht="12.75" hidden="false" customHeight="false" outlineLevel="0" collapsed="false">
      <c r="B4" s="16" t="n">
        <v>2</v>
      </c>
      <c r="F4" s="189" t="s">
        <v>417</v>
      </c>
      <c r="G4" s="187" t="s">
        <v>181</v>
      </c>
      <c r="H4" s="187" t="s">
        <v>111</v>
      </c>
      <c r="I4" s="187" t="s">
        <v>138</v>
      </c>
      <c r="J4" s="187" t="s">
        <v>456</v>
      </c>
      <c r="K4" s="16" t="s">
        <v>457</v>
      </c>
    </row>
    <row r="5" customFormat="false" ht="12.75" hidden="false" customHeight="false" outlineLevel="0" collapsed="false">
      <c r="B5" s="16" t="n">
        <v>3</v>
      </c>
      <c r="F5" s="189" t="s">
        <v>417</v>
      </c>
      <c r="G5" s="187" t="s">
        <v>186</v>
      </c>
      <c r="H5" s="187" t="s">
        <v>116</v>
      </c>
      <c r="I5" s="187" t="s">
        <v>112</v>
      </c>
      <c r="J5" s="187" t="s">
        <v>456</v>
      </c>
      <c r="K5" s="16" t="s">
        <v>457</v>
      </c>
    </row>
    <row r="6" customFormat="false" ht="12.75" hidden="false" customHeight="false" outlineLevel="0" collapsed="false">
      <c r="B6" s="16" t="n">
        <v>3</v>
      </c>
      <c r="F6" s="189" t="s">
        <v>417</v>
      </c>
      <c r="G6" s="187" t="s">
        <v>184</v>
      </c>
      <c r="H6" s="187" t="s">
        <v>116</v>
      </c>
      <c r="I6" s="187" t="s">
        <v>185</v>
      </c>
      <c r="J6" s="187" t="s">
        <v>456</v>
      </c>
      <c r="K6" s="16" t="s">
        <v>457</v>
      </c>
    </row>
    <row r="7" customFormat="false" ht="12.75" hidden="false" customHeight="false" outlineLevel="0" collapsed="false">
      <c r="B7" s="16" t="n">
        <v>3</v>
      </c>
      <c r="F7" s="189" t="s">
        <v>417</v>
      </c>
      <c r="G7" s="187" t="s">
        <v>183</v>
      </c>
      <c r="H7" s="187" t="s">
        <v>116</v>
      </c>
      <c r="I7" s="187" t="s">
        <v>167</v>
      </c>
      <c r="J7" s="187" t="s">
        <v>456</v>
      </c>
      <c r="K7" s="16" t="s">
        <v>457</v>
      </c>
    </row>
    <row r="8" customFormat="false" ht="12.75" hidden="false" customHeight="false" outlineLevel="0" collapsed="false">
      <c r="B8" s="16" t="n">
        <v>4</v>
      </c>
      <c r="F8" s="189" t="s">
        <v>417</v>
      </c>
      <c r="G8" s="187" t="s">
        <v>188</v>
      </c>
      <c r="H8" s="187" t="s">
        <v>121</v>
      </c>
      <c r="I8" s="187" t="s">
        <v>114</v>
      </c>
      <c r="J8" s="187" t="s">
        <v>456</v>
      </c>
      <c r="K8" s="16" t="s">
        <v>457</v>
      </c>
    </row>
    <row r="9" customFormat="false" ht="12.75" hidden="false" customHeight="false" outlineLevel="0" collapsed="false">
      <c r="B9" s="16" t="n">
        <v>4</v>
      </c>
      <c r="F9" s="189" t="s">
        <v>417</v>
      </c>
      <c r="G9" s="187" t="s">
        <v>189</v>
      </c>
      <c r="H9" s="187" t="s">
        <v>121</v>
      </c>
      <c r="I9" s="187" t="s">
        <v>190</v>
      </c>
      <c r="J9" s="187" t="s">
        <v>456</v>
      </c>
      <c r="K9" s="16" t="s">
        <v>457</v>
      </c>
    </row>
    <row r="10" customFormat="false" ht="12.75" hidden="false" customHeight="false" outlineLevel="0" collapsed="false">
      <c r="B10" s="16" t="n">
        <v>4</v>
      </c>
      <c r="F10" s="189" t="s">
        <v>417</v>
      </c>
      <c r="G10" s="187" t="s">
        <v>192</v>
      </c>
      <c r="H10" s="187" t="s">
        <v>121</v>
      </c>
      <c r="I10" s="187" t="s">
        <v>174</v>
      </c>
      <c r="J10" s="187" t="s">
        <v>456</v>
      </c>
      <c r="K10" s="16" t="s">
        <v>457</v>
      </c>
    </row>
    <row r="11" customFormat="false" ht="12.75" hidden="false" customHeight="false" outlineLevel="0" collapsed="false">
      <c r="B11" s="16" t="n">
        <v>4</v>
      </c>
      <c r="F11" s="189" t="s">
        <v>417</v>
      </c>
      <c r="G11" s="187" t="s">
        <v>191</v>
      </c>
      <c r="H11" s="187" t="s">
        <v>121</v>
      </c>
      <c r="I11" s="187" t="s">
        <v>127</v>
      </c>
      <c r="J11" s="187" t="s">
        <v>456</v>
      </c>
      <c r="K11" s="16" t="s">
        <v>457</v>
      </c>
    </row>
    <row r="12" customFormat="false" ht="12.75" hidden="false" customHeight="false" outlineLevel="0" collapsed="false">
      <c r="B12" s="16" t="n">
        <v>4</v>
      </c>
      <c r="F12" s="189" t="s">
        <v>417</v>
      </c>
      <c r="G12" s="187" t="s">
        <v>187</v>
      </c>
      <c r="H12" s="187" t="s">
        <v>121</v>
      </c>
      <c r="I12" s="187" t="s">
        <v>123</v>
      </c>
      <c r="J12" s="187" t="s">
        <v>456</v>
      </c>
      <c r="K12" s="16" t="s">
        <v>457</v>
      </c>
    </row>
    <row r="13" customFormat="false" ht="12.75" hidden="true" customHeight="false" outlineLevel="0" collapsed="false">
      <c r="B13" s="16" t="n">
        <v>4</v>
      </c>
      <c r="F13" s="189" t="s">
        <v>417</v>
      </c>
      <c r="G13" s="187" t="s">
        <v>458</v>
      </c>
      <c r="H13" s="187" t="s">
        <v>121</v>
      </c>
      <c r="I13" s="187" t="s">
        <v>155</v>
      </c>
      <c r="J13" s="187" t="s">
        <v>456</v>
      </c>
      <c r="K13" s="16" t="s">
        <v>83</v>
      </c>
    </row>
    <row r="14" customFormat="false" ht="12.75" hidden="false" customHeight="false" outlineLevel="0" collapsed="false">
      <c r="B14" s="16" t="n">
        <v>1</v>
      </c>
      <c r="F14" s="189" t="s">
        <v>419</v>
      </c>
      <c r="G14" s="187" t="s">
        <v>285</v>
      </c>
      <c r="H14" s="187" t="s">
        <v>108</v>
      </c>
      <c r="I14" s="187" t="s">
        <v>147</v>
      </c>
      <c r="J14" s="187" t="s">
        <v>418</v>
      </c>
      <c r="K14" s="16" t="s">
        <v>457</v>
      </c>
    </row>
    <row r="15" customFormat="false" ht="12.75" hidden="false" customHeight="false" outlineLevel="0" collapsed="false">
      <c r="B15" s="16" t="n">
        <v>2</v>
      </c>
      <c r="F15" s="189" t="s">
        <v>419</v>
      </c>
      <c r="G15" s="187" t="s">
        <v>389</v>
      </c>
      <c r="H15" s="187" t="s">
        <v>111</v>
      </c>
      <c r="I15" s="187" t="s">
        <v>167</v>
      </c>
      <c r="J15" s="187" t="s">
        <v>418</v>
      </c>
      <c r="K15" s="16" t="s">
        <v>457</v>
      </c>
    </row>
    <row r="16" customFormat="false" ht="12.75" hidden="false" customHeight="false" outlineLevel="0" collapsed="false">
      <c r="B16" s="16" t="n">
        <v>2</v>
      </c>
      <c r="F16" s="189" t="s">
        <v>419</v>
      </c>
      <c r="G16" s="187" t="s">
        <v>286</v>
      </c>
      <c r="H16" s="187" t="s">
        <v>111</v>
      </c>
      <c r="I16" s="187" t="s">
        <v>131</v>
      </c>
      <c r="J16" s="187" t="s">
        <v>418</v>
      </c>
      <c r="K16" s="16" t="s">
        <v>457</v>
      </c>
    </row>
    <row r="17" customFormat="false" ht="12.75" hidden="false" customHeight="false" outlineLevel="0" collapsed="false">
      <c r="B17" s="16" t="n">
        <v>3</v>
      </c>
      <c r="F17" s="189" t="s">
        <v>419</v>
      </c>
      <c r="G17" s="187" t="s">
        <v>288</v>
      </c>
      <c r="H17" s="187" t="s">
        <v>116</v>
      </c>
      <c r="I17" s="187" t="s">
        <v>266</v>
      </c>
      <c r="J17" s="188" t="s">
        <v>418</v>
      </c>
      <c r="K17" s="16" t="s">
        <v>457</v>
      </c>
    </row>
    <row r="18" customFormat="false" ht="12.75" hidden="false" customHeight="false" outlineLevel="0" collapsed="false">
      <c r="B18" s="16" t="n">
        <v>3</v>
      </c>
      <c r="F18" s="189" t="s">
        <v>419</v>
      </c>
      <c r="G18" s="187" t="s">
        <v>289</v>
      </c>
      <c r="H18" s="187" t="s">
        <v>116</v>
      </c>
      <c r="I18" s="187" t="s">
        <v>185</v>
      </c>
      <c r="J18" s="187" t="s">
        <v>418</v>
      </c>
      <c r="K18" s="16" t="s">
        <v>457</v>
      </c>
    </row>
    <row r="19" customFormat="false" ht="12.75" hidden="false" customHeight="false" outlineLevel="0" collapsed="false">
      <c r="B19" s="16" t="n">
        <v>3</v>
      </c>
      <c r="F19" s="189" t="s">
        <v>419</v>
      </c>
      <c r="G19" s="187" t="s">
        <v>290</v>
      </c>
      <c r="H19" s="187" t="s">
        <v>116</v>
      </c>
      <c r="I19" s="187" t="s">
        <v>131</v>
      </c>
      <c r="J19" s="187" t="s">
        <v>418</v>
      </c>
      <c r="K19" s="16" t="s">
        <v>457</v>
      </c>
    </row>
    <row r="20" customFormat="false" ht="12.75" hidden="false" customHeight="false" outlineLevel="0" collapsed="false">
      <c r="B20" s="16" t="n">
        <v>4</v>
      </c>
      <c r="F20" s="189" t="s">
        <v>419</v>
      </c>
      <c r="G20" s="187" t="s">
        <v>295</v>
      </c>
      <c r="H20" s="187" t="s">
        <v>121</v>
      </c>
      <c r="I20" s="187" t="s">
        <v>155</v>
      </c>
      <c r="J20" s="187" t="s">
        <v>418</v>
      </c>
      <c r="K20" s="16" t="s">
        <v>457</v>
      </c>
    </row>
    <row r="21" customFormat="false" ht="12.75" hidden="false" customHeight="false" outlineLevel="0" collapsed="false">
      <c r="B21" s="16" t="n">
        <v>4</v>
      </c>
      <c r="F21" s="189" t="s">
        <v>419</v>
      </c>
      <c r="G21" s="187" t="s">
        <v>391</v>
      </c>
      <c r="H21" s="187" t="s">
        <v>121</v>
      </c>
      <c r="I21" s="187" t="s">
        <v>258</v>
      </c>
      <c r="J21" s="188" t="s">
        <v>418</v>
      </c>
      <c r="K21" s="16" t="s">
        <v>457</v>
      </c>
    </row>
    <row r="22" customFormat="false" ht="12.75" hidden="false" customHeight="false" outlineLevel="0" collapsed="false">
      <c r="B22" s="16" t="n">
        <v>4</v>
      </c>
      <c r="F22" s="189" t="s">
        <v>419</v>
      </c>
      <c r="G22" s="187" t="s">
        <v>292</v>
      </c>
      <c r="H22" s="187" t="s">
        <v>121</v>
      </c>
      <c r="I22" s="187" t="s">
        <v>185</v>
      </c>
      <c r="J22" s="187" t="s">
        <v>418</v>
      </c>
      <c r="K22" s="16" t="s">
        <v>457</v>
      </c>
    </row>
    <row r="23" customFormat="false" ht="12.75" hidden="false" customHeight="false" outlineLevel="0" collapsed="false">
      <c r="B23" s="16" t="n">
        <v>4</v>
      </c>
      <c r="F23" s="189" t="s">
        <v>419</v>
      </c>
      <c r="G23" s="187" t="s">
        <v>294</v>
      </c>
      <c r="H23" s="187" t="s">
        <v>121</v>
      </c>
      <c r="I23" s="187" t="s">
        <v>151</v>
      </c>
      <c r="J23" s="187" t="s">
        <v>418</v>
      </c>
      <c r="K23" s="16" t="s">
        <v>457</v>
      </c>
    </row>
    <row r="24" customFormat="false" ht="12.75" hidden="false" customHeight="false" outlineLevel="0" collapsed="false">
      <c r="B24" s="16" t="n">
        <v>4</v>
      </c>
      <c r="F24" s="189" t="s">
        <v>419</v>
      </c>
      <c r="G24" s="187" t="s">
        <v>293</v>
      </c>
      <c r="H24" s="187" t="s">
        <v>121</v>
      </c>
      <c r="I24" s="187" t="s">
        <v>179</v>
      </c>
      <c r="J24" s="187" t="s">
        <v>418</v>
      </c>
      <c r="K24" s="16" t="s">
        <v>457</v>
      </c>
    </row>
    <row r="25" customFormat="false" ht="12.75" hidden="true" customHeight="false" outlineLevel="0" collapsed="false">
      <c r="B25" s="16" t="n">
        <v>1</v>
      </c>
      <c r="F25" s="189" t="s">
        <v>419</v>
      </c>
      <c r="G25" s="187" t="s">
        <v>370</v>
      </c>
      <c r="H25" s="187" t="s">
        <v>108</v>
      </c>
      <c r="I25" s="187" t="s">
        <v>266</v>
      </c>
      <c r="J25" s="187" t="s">
        <v>418</v>
      </c>
      <c r="K25" s="16" t="s">
        <v>83</v>
      </c>
    </row>
    <row r="26" customFormat="false" ht="12.75" hidden="true" customHeight="false" outlineLevel="0" collapsed="false">
      <c r="B26" s="16" t="n">
        <v>2</v>
      </c>
      <c r="F26" s="189" t="s">
        <v>419</v>
      </c>
      <c r="G26" s="187" t="s">
        <v>287</v>
      </c>
      <c r="H26" s="187" t="s">
        <v>111</v>
      </c>
      <c r="I26" s="187" t="s">
        <v>125</v>
      </c>
      <c r="J26" s="187" t="s">
        <v>418</v>
      </c>
      <c r="K26" s="16" t="s">
        <v>83</v>
      </c>
    </row>
    <row r="27" customFormat="false" ht="12.75" hidden="true" customHeight="false" outlineLevel="0" collapsed="false">
      <c r="B27" s="16" t="n">
        <v>3</v>
      </c>
      <c r="F27" s="189" t="s">
        <v>419</v>
      </c>
      <c r="G27" s="187" t="s">
        <v>201</v>
      </c>
      <c r="H27" s="187" t="s">
        <v>116</v>
      </c>
      <c r="I27" s="187" t="s">
        <v>390</v>
      </c>
      <c r="J27" s="187" t="s">
        <v>418</v>
      </c>
      <c r="K27" s="16" t="s">
        <v>83</v>
      </c>
    </row>
    <row r="28" customFormat="false" ht="12.75" hidden="true" customHeight="false" outlineLevel="0" collapsed="false">
      <c r="B28" s="16" t="n">
        <v>3</v>
      </c>
      <c r="F28" s="189" t="s">
        <v>419</v>
      </c>
      <c r="G28" s="187" t="s">
        <v>459</v>
      </c>
      <c r="H28" s="187" t="s">
        <v>116</v>
      </c>
      <c r="I28" s="187" t="s">
        <v>125</v>
      </c>
      <c r="J28" s="188" t="s">
        <v>418</v>
      </c>
      <c r="K28" s="16" t="s">
        <v>83</v>
      </c>
    </row>
    <row r="29" customFormat="false" ht="12.75" hidden="true" customHeight="false" outlineLevel="0" collapsed="false">
      <c r="B29" s="16" t="n">
        <v>4</v>
      </c>
      <c r="F29" s="189" t="s">
        <v>419</v>
      </c>
      <c r="G29" s="187" t="s">
        <v>411</v>
      </c>
      <c r="H29" s="187" t="s">
        <v>121</v>
      </c>
      <c r="I29" s="187" t="s">
        <v>365</v>
      </c>
      <c r="J29" s="188" t="s">
        <v>418</v>
      </c>
      <c r="K29" s="16" t="s">
        <v>83</v>
      </c>
    </row>
    <row r="30" customFormat="false" ht="12.75" hidden="true" customHeight="false" outlineLevel="0" collapsed="false">
      <c r="B30" s="16" t="n">
        <v>4</v>
      </c>
      <c r="F30" s="189" t="s">
        <v>419</v>
      </c>
      <c r="G30" s="187" t="s">
        <v>291</v>
      </c>
      <c r="H30" s="187" t="s">
        <v>121</v>
      </c>
      <c r="I30" s="187" t="s">
        <v>109</v>
      </c>
      <c r="J30" s="188" t="s">
        <v>418</v>
      </c>
      <c r="K30" s="16" t="s">
        <v>83</v>
      </c>
    </row>
    <row r="31" customFormat="false" ht="12.75" hidden="true" customHeight="false" outlineLevel="0" collapsed="false">
      <c r="B31" s="16" t="n">
        <v>4</v>
      </c>
      <c r="F31" s="189" t="s">
        <v>419</v>
      </c>
      <c r="G31" s="187" t="s">
        <v>460</v>
      </c>
      <c r="H31" s="187" t="s">
        <v>121</v>
      </c>
      <c r="I31" s="187" t="s">
        <v>461</v>
      </c>
      <c r="J31" s="187" t="s">
        <v>418</v>
      </c>
      <c r="K31" s="16" t="s">
        <v>83</v>
      </c>
    </row>
    <row r="32" customFormat="false" ht="12.75" hidden="false" customHeight="false" outlineLevel="0" collapsed="false">
      <c r="B32" s="16" t="n">
        <v>1</v>
      </c>
      <c r="F32" s="189" t="s">
        <v>421</v>
      </c>
      <c r="G32" s="187" t="s">
        <v>351</v>
      </c>
      <c r="H32" s="187" t="s">
        <v>108</v>
      </c>
      <c r="I32" s="187" t="s">
        <v>272</v>
      </c>
      <c r="J32" s="187" t="s">
        <v>462</v>
      </c>
      <c r="K32" s="16" t="s">
        <v>457</v>
      </c>
    </row>
    <row r="33" customFormat="false" ht="12.75" hidden="true" customHeight="false" outlineLevel="0" collapsed="false">
      <c r="B33" s="16" t="n">
        <v>2</v>
      </c>
      <c r="F33" s="189" t="s">
        <v>421</v>
      </c>
      <c r="G33" s="187" t="s">
        <v>402</v>
      </c>
      <c r="H33" s="187" t="s">
        <v>111</v>
      </c>
      <c r="I33" s="187" t="s">
        <v>185</v>
      </c>
      <c r="J33" s="187" t="s">
        <v>462</v>
      </c>
      <c r="K33" s="16" t="s">
        <v>83</v>
      </c>
    </row>
    <row r="34" customFormat="false" ht="12.75" hidden="true" customHeight="false" outlineLevel="0" collapsed="false">
      <c r="B34" s="16" t="n">
        <v>2</v>
      </c>
      <c r="F34" s="189" t="s">
        <v>421</v>
      </c>
      <c r="G34" s="187" t="s">
        <v>149</v>
      </c>
      <c r="H34" s="187" t="s">
        <v>111</v>
      </c>
      <c r="I34" s="187" t="s">
        <v>112</v>
      </c>
      <c r="J34" s="188" t="s">
        <v>462</v>
      </c>
      <c r="K34" s="16" t="s">
        <v>83</v>
      </c>
    </row>
    <row r="35" customFormat="false" ht="12.75" hidden="false" customHeight="false" outlineLevel="0" collapsed="false">
      <c r="B35" s="16" t="n">
        <v>3</v>
      </c>
      <c r="F35" s="189" t="s">
        <v>421</v>
      </c>
      <c r="G35" s="187" t="s">
        <v>378</v>
      </c>
      <c r="H35" s="187" t="s">
        <v>116</v>
      </c>
      <c r="I35" s="187" t="s">
        <v>153</v>
      </c>
      <c r="J35" s="188" t="s">
        <v>462</v>
      </c>
      <c r="K35" s="16" t="s">
        <v>457</v>
      </c>
    </row>
    <row r="36" customFormat="false" ht="12.75" hidden="false" customHeight="false" outlineLevel="0" collapsed="false">
      <c r="B36" s="16" t="n">
        <v>3</v>
      </c>
      <c r="F36" s="189" t="s">
        <v>421</v>
      </c>
      <c r="G36" s="187" t="s">
        <v>403</v>
      </c>
      <c r="H36" s="187" t="s">
        <v>116</v>
      </c>
      <c r="I36" s="187" t="s">
        <v>404</v>
      </c>
      <c r="J36" s="188" t="s">
        <v>462</v>
      </c>
      <c r="K36" s="16" t="s">
        <v>457</v>
      </c>
    </row>
    <row r="37" customFormat="false" ht="12.75" hidden="false" customHeight="false" outlineLevel="0" collapsed="false">
      <c r="B37" s="16" t="n">
        <v>3</v>
      </c>
      <c r="F37" s="189" t="s">
        <v>421</v>
      </c>
      <c r="G37" s="187" t="s">
        <v>379</v>
      </c>
      <c r="H37" s="187" t="s">
        <v>116</v>
      </c>
      <c r="I37" s="187" t="s">
        <v>125</v>
      </c>
      <c r="J37" s="188" t="s">
        <v>462</v>
      </c>
      <c r="K37" s="16" t="s">
        <v>457</v>
      </c>
    </row>
    <row r="38" customFormat="false" ht="12.75" hidden="false" customHeight="false" outlineLevel="0" collapsed="false">
      <c r="B38" s="16" t="n">
        <v>4</v>
      </c>
      <c r="F38" s="189" t="s">
        <v>421</v>
      </c>
      <c r="G38" s="187" t="s">
        <v>162</v>
      </c>
      <c r="H38" s="187" t="s">
        <v>121</v>
      </c>
      <c r="I38" s="187" t="s">
        <v>163</v>
      </c>
      <c r="J38" s="187" t="s">
        <v>462</v>
      </c>
      <c r="K38" s="16" t="s">
        <v>457</v>
      </c>
    </row>
    <row r="39" customFormat="false" ht="12.75" hidden="false" customHeight="false" outlineLevel="0" collapsed="false">
      <c r="B39" s="16" t="n">
        <v>4</v>
      </c>
      <c r="F39" s="189" t="s">
        <v>421</v>
      </c>
      <c r="G39" s="187" t="s">
        <v>158</v>
      </c>
      <c r="H39" s="187" t="s">
        <v>121</v>
      </c>
      <c r="I39" s="187" t="s">
        <v>123</v>
      </c>
      <c r="J39" s="187" t="s">
        <v>462</v>
      </c>
      <c r="K39" s="16" t="s">
        <v>457</v>
      </c>
    </row>
    <row r="40" customFormat="false" ht="12.75" hidden="false" customHeight="false" outlineLevel="0" collapsed="false">
      <c r="B40" s="16" t="n">
        <v>4</v>
      </c>
      <c r="F40" s="189" t="s">
        <v>421</v>
      </c>
      <c r="G40" s="187" t="s">
        <v>160</v>
      </c>
      <c r="H40" s="187" t="s">
        <v>121</v>
      </c>
      <c r="I40" s="187" t="s">
        <v>127</v>
      </c>
      <c r="J40" s="187" t="s">
        <v>462</v>
      </c>
      <c r="K40" s="16" t="s">
        <v>457</v>
      </c>
    </row>
    <row r="41" customFormat="false" ht="12.75" hidden="false" customHeight="false" outlineLevel="0" collapsed="false">
      <c r="B41" s="16" t="n">
        <v>4</v>
      </c>
      <c r="F41" s="189" t="s">
        <v>421</v>
      </c>
      <c r="G41" s="187" t="s">
        <v>352</v>
      </c>
      <c r="H41" s="187" t="s">
        <v>121</v>
      </c>
      <c r="I41" s="187" t="s">
        <v>244</v>
      </c>
      <c r="J41" s="187" t="s">
        <v>462</v>
      </c>
      <c r="K41" s="16" t="s">
        <v>457</v>
      </c>
    </row>
    <row r="42" customFormat="false" ht="12.75" hidden="false" customHeight="false" outlineLevel="0" collapsed="false">
      <c r="B42" s="16" t="n">
        <v>4</v>
      </c>
      <c r="F42" s="189" t="s">
        <v>421</v>
      </c>
      <c r="G42" s="187" t="s">
        <v>405</v>
      </c>
      <c r="H42" s="187" t="s">
        <v>121</v>
      </c>
      <c r="I42" s="187" t="s">
        <v>248</v>
      </c>
      <c r="J42" s="187" t="s">
        <v>462</v>
      </c>
      <c r="K42" s="16" t="s">
        <v>457</v>
      </c>
    </row>
    <row r="43" customFormat="false" ht="12.75" hidden="true" customHeight="false" outlineLevel="0" collapsed="false">
      <c r="B43" s="16" t="n">
        <v>1</v>
      </c>
      <c r="F43" s="189" t="s">
        <v>421</v>
      </c>
      <c r="G43" s="187" t="s">
        <v>148</v>
      </c>
      <c r="H43" s="187" t="s">
        <v>108</v>
      </c>
      <c r="I43" s="187" t="s">
        <v>127</v>
      </c>
      <c r="J43" s="187" t="s">
        <v>462</v>
      </c>
      <c r="K43" s="16" t="s">
        <v>83</v>
      </c>
    </row>
    <row r="44" customFormat="false" ht="12.75" hidden="false" customHeight="false" outlineLevel="0" collapsed="false">
      <c r="B44" s="16" t="n">
        <v>2</v>
      </c>
      <c r="F44" s="189" t="s">
        <v>421</v>
      </c>
      <c r="G44" s="187" t="s">
        <v>150</v>
      </c>
      <c r="H44" s="187" t="s">
        <v>111</v>
      </c>
      <c r="I44" s="187" t="s">
        <v>151</v>
      </c>
      <c r="J44" s="187" t="s">
        <v>462</v>
      </c>
      <c r="K44" s="16" t="s">
        <v>457</v>
      </c>
    </row>
    <row r="45" customFormat="false" ht="12.75" hidden="false" customHeight="false" outlineLevel="0" collapsed="false">
      <c r="B45" s="16" t="n">
        <v>2</v>
      </c>
      <c r="F45" s="189" t="s">
        <v>421</v>
      </c>
      <c r="G45" s="187" t="s">
        <v>377</v>
      </c>
      <c r="H45" s="187" t="s">
        <v>111</v>
      </c>
      <c r="I45" s="187" t="s">
        <v>253</v>
      </c>
      <c r="J45" s="187" t="s">
        <v>462</v>
      </c>
      <c r="K45" s="16" t="s">
        <v>457</v>
      </c>
    </row>
    <row r="46" customFormat="false" ht="12.75" hidden="true" customHeight="false" outlineLevel="0" collapsed="false">
      <c r="B46" s="16" t="n">
        <v>3</v>
      </c>
      <c r="F46" s="189" t="s">
        <v>421</v>
      </c>
      <c r="G46" s="187" t="s">
        <v>398</v>
      </c>
      <c r="H46" s="187" t="s">
        <v>116</v>
      </c>
      <c r="I46" s="187" t="s">
        <v>172</v>
      </c>
      <c r="J46" s="187" t="s">
        <v>462</v>
      </c>
      <c r="K46" s="16" t="s">
        <v>83</v>
      </c>
    </row>
    <row r="47" customFormat="false" ht="12.75" hidden="true" customHeight="false" outlineLevel="0" collapsed="false">
      <c r="B47" s="16" t="n">
        <v>4</v>
      </c>
      <c r="F47" s="189" t="s">
        <v>421</v>
      </c>
      <c r="G47" s="187" t="s">
        <v>159</v>
      </c>
      <c r="H47" s="187" t="s">
        <v>121</v>
      </c>
      <c r="I47" s="187" t="s">
        <v>131</v>
      </c>
      <c r="J47" s="187" t="s">
        <v>462</v>
      </c>
      <c r="K47" s="16" t="s">
        <v>83</v>
      </c>
    </row>
    <row r="48" customFormat="false" ht="12.75" hidden="true" customHeight="false" outlineLevel="0" collapsed="false">
      <c r="B48" s="16" t="n">
        <v>4</v>
      </c>
      <c r="F48" s="189" t="s">
        <v>421</v>
      </c>
      <c r="G48" s="187" t="s">
        <v>463</v>
      </c>
      <c r="H48" s="187" t="s">
        <v>121</v>
      </c>
      <c r="I48" s="187" t="s">
        <v>114</v>
      </c>
      <c r="J48" s="187" t="s">
        <v>462</v>
      </c>
      <c r="K48" s="16" t="s">
        <v>83</v>
      </c>
    </row>
    <row r="49" customFormat="false" ht="12.75" hidden="true" customHeight="false" outlineLevel="0" collapsed="false">
      <c r="B49" s="16" t="n">
        <v>4</v>
      </c>
      <c r="F49" s="189" t="s">
        <v>421</v>
      </c>
      <c r="G49" s="187" t="s">
        <v>161</v>
      </c>
      <c r="H49" s="187" t="s">
        <v>121</v>
      </c>
      <c r="I49" s="187" t="s">
        <v>138</v>
      </c>
      <c r="J49" s="187" t="s">
        <v>462</v>
      </c>
      <c r="K49" s="16" t="s">
        <v>83</v>
      </c>
    </row>
    <row r="50" customFormat="false" ht="12.75" hidden="false" customHeight="false" outlineLevel="0" collapsed="false">
      <c r="B50" s="16" t="n">
        <v>1</v>
      </c>
      <c r="E50" s="16"/>
      <c r="F50" s="189" t="s">
        <v>108</v>
      </c>
      <c r="G50" s="187" t="s">
        <v>307</v>
      </c>
      <c r="H50" s="187" t="s">
        <v>108</v>
      </c>
      <c r="I50" s="187" t="s">
        <v>198</v>
      </c>
      <c r="J50" s="16" t="s">
        <v>422</v>
      </c>
      <c r="K50" s="16" t="s">
        <v>457</v>
      </c>
    </row>
    <row r="51" customFormat="false" ht="12.75" hidden="false" customHeight="false" outlineLevel="0" collapsed="false">
      <c r="B51" s="16" t="n">
        <v>2</v>
      </c>
      <c r="F51" s="189" t="s">
        <v>108</v>
      </c>
      <c r="G51" s="187" t="s">
        <v>309</v>
      </c>
      <c r="H51" s="187" t="s">
        <v>111</v>
      </c>
      <c r="I51" s="187" t="s">
        <v>125</v>
      </c>
      <c r="J51" s="187" t="s">
        <v>422</v>
      </c>
      <c r="K51" s="16" t="s">
        <v>457</v>
      </c>
    </row>
    <row r="52" customFormat="false" ht="12.75" hidden="false" customHeight="false" outlineLevel="0" collapsed="false">
      <c r="B52" s="16" t="n">
        <v>2</v>
      </c>
      <c r="F52" s="189" t="s">
        <v>108</v>
      </c>
      <c r="G52" s="187" t="s">
        <v>375</v>
      </c>
      <c r="H52" s="187" t="s">
        <v>111</v>
      </c>
      <c r="I52" s="187" t="s">
        <v>198</v>
      </c>
      <c r="J52" s="187" t="s">
        <v>422</v>
      </c>
      <c r="K52" s="16" t="s">
        <v>457</v>
      </c>
    </row>
    <row r="53" customFormat="false" ht="12.75" hidden="false" customHeight="false" outlineLevel="0" collapsed="false">
      <c r="B53" s="16" t="n">
        <v>3</v>
      </c>
      <c r="F53" s="189" t="s">
        <v>108</v>
      </c>
      <c r="G53" s="187" t="s">
        <v>311</v>
      </c>
      <c r="H53" s="187" t="s">
        <v>116</v>
      </c>
      <c r="I53" s="187" t="s">
        <v>198</v>
      </c>
      <c r="J53" s="187" t="s">
        <v>422</v>
      </c>
      <c r="K53" s="16" t="s">
        <v>457</v>
      </c>
    </row>
    <row r="54" customFormat="false" ht="12.75" hidden="false" customHeight="false" outlineLevel="0" collapsed="false">
      <c r="B54" s="16" t="n">
        <v>3</v>
      </c>
      <c r="F54" s="189" t="s">
        <v>108</v>
      </c>
      <c r="G54" s="187" t="s">
        <v>310</v>
      </c>
      <c r="H54" s="187" t="s">
        <v>116</v>
      </c>
      <c r="I54" s="187" t="s">
        <v>134</v>
      </c>
      <c r="J54" s="187" t="s">
        <v>422</v>
      </c>
      <c r="K54" s="16" t="s">
        <v>457</v>
      </c>
    </row>
    <row r="55" customFormat="false" ht="12.75" hidden="false" customHeight="false" outlineLevel="0" collapsed="false">
      <c r="B55" s="16" t="n">
        <v>3</v>
      </c>
      <c r="F55" s="189" t="s">
        <v>108</v>
      </c>
      <c r="G55" s="187" t="s">
        <v>312</v>
      </c>
      <c r="H55" s="187" t="s">
        <v>116</v>
      </c>
      <c r="I55" s="187" t="s">
        <v>127</v>
      </c>
      <c r="J55" s="187" t="s">
        <v>422</v>
      </c>
      <c r="K55" s="16" t="s">
        <v>457</v>
      </c>
    </row>
    <row r="56" customFormat="false" ht="12.75" hidden="false" customHeight="false" outlineLevel="0" collapsed="false">
      <c r="B56" s="16" t="n">
        <v>4</v>
      </c>
      <c r="F56" s="189" t="s">
        <v>108</v>
      </c>
      <c r="G56" s="187" t="s">
        <v>317</v>
      </c>
      <c r="H56" s="187" t="s">
        <v>121</v>
      </c>
      <c r="I56" s="187" t="s">
        <v>114</v>
      </c>
      <c r="J56" s="187" t="s">
        <v>422</v>
      </c>
      <c r="K56" s="16" t="s">
        <v>457</v>
      </c>
    </row>
    <row r="57" customFormat="false" ht="12.75" hidden="false" customHeight="false" outlineLevel="0" collapsed="false">
      <c r="B57" s="16" t="n">
        <v>4</v>
      </c>
      <c r="F57" s="189" t="s">
        <v>108</v>
      </c>
      <c r="G57" s="187" t="s">
        <v>315</v>
      </c>
      <c r="H57" s="187" t="s">
        <v>121</v>
      </c>
      <c r="I57" s="187" t="s">
        <v>131</v>
      </c>
      <c r="J57" s="187" t="s">
        <v>422</v>
      </c>
      <c r="K57" s="16" t="s">
        <v>457</v>
      </c>
    </row>
    <row r="58" customFormat="false" ht="12.75" hidden="false" customHeight="false" outlineLevel="0" collapsed="false">
      <c r="B58" s="16" t="n">
        <v>4</v>
      </c>
      <c r="F58" s="189" t="s">
        <v>108</v>
      </c>
      <c r="G58" s="187" t="s">
        <v>313</v>
      </c>
      <c r="H58" s="187" t="s">
        <v>121</v>
      </c>
      <c r="I58" s="187" t="s">
        <v>248</v>
      </c>
      <c r="J58" s="187" t="s">
        <v>422</v>
      </c>
      <c r="K58" s="16" t="s">
        <v>457</v>
      </c>
    </row>
    <row r="59" customFormat="false" ht="12.75" hidden="false" customHeight="false" outlineLevel="0" collapsed="false">
      <c r="B59" s="16" t="n">
        <v>4</v>
      </c>
      <c r="F59" s="189" t="s">
        <v>108</v>
      </c>
      <c r="G59" s="187" t="s">
        <v>316</v>
      </c>
      <c r="H59" s="187" t="s">
        <v>121</v>
      </c>
      <c r="I59" s="187" t="s">
        <v>136</v>
      </c>
      <c r="J59" s="187" t="s">
        <v>422</v>
      </c>
      <c r="K59" s="16" t="s">
        <v>457</v>
      </c>
    </row>
    <row r="60" customFormat="false" ht="12.75" hidden="false" customHeight="false" outlineLevel="0" collapsed="false">
      <c r="B60" s="16" t="n">
        <v>4</v>
      </c>
      <c r="F60" s="189" t="s">
        <v>108</v>
      </c>
      <c r="G60" s="187" t="s">
        <v>380</v>
      </c>
      <c r="H60" s="187" t="s">
        <v>121</v>
      </c>
      <c r="I60" s="187" t="s">
        <v>248</v>
      </c>
      <c r="J60" s="187" t="s">
        <v>422</v>
      </c>
      <c r="K60" s="16" t="s">
        <v>457</v>
      </c>
    </row>
    <row r="61" customFormat="false" ht="12.75" hidden="true" customHeight="false" outlineLevel="0" collapsed="false">
      <c r="B61" s="16" t="n">
        <v>1</v>
      </c>
      <c r="F61" s="189" t="s">
        <v>108</v>
      </c>
      <c r="G61" s="187" t="s">
        <v>374</v>
      </c>
      <c r="H61" s="187" t="s">
        <v>108</v>
      </c>
      <c r="I61" s="187" t="s">
        <v>253</v>
      </c>
      <c r="J61" s="187" t="s">
        <v>422</v>
      </c>
      <c r="K61" s="16" t="s">
        <v>83</v>
      </c>
    </row>
    <row r="62" customFormat="false" ht="12.75" hidden="true" customHeight="false" outlineLevel="0" collapsed="false">
      <c r="B62" s="16" t="n">
        <v>2</v>
      </c>
      <c r="F62" s="189" t="s">
        <v>108</v>
      </c>
      <c r="G62" s="187" t="s">
        <v>464</v>
      </c>
      <c r="H62" s="187" t="s">
        <v>111</v>
      </c>
      <c r="I62" s="187" t="s">
        <v>134</v>
      </c>
      <c r="J62" s="187" t="s">
        <v>422</v>
      </c>
      <c r="K62" s="16" t="s">
        <v>83</v>
      </c>
    </row>
    <row r="63" customFormat="false" ht="12.75" hidden="true" customHeight="false" outlineLevel="0" collapsed="false">
      <c r="B63" s="16" t="n">
        <v>2</v>
      </c>
      <c r="F63" s="189" t="s">
        <v>108</v>
      </c>
      <c r="G63" s="187" t="s">
        <v>465</v>
      </c>
      <c r="H63" s="187" t="s">
        <v>111</v>
      </c>
      <c r="I63" s="187" t="s">
        <v>185</v>
      </c>
      <c r="J63" s="187" t="s">
        <v>422</v>
      </c>
      <c r="K63" s="16" t="s">
        <v>83</v>
      </c>
    </row>
    <row r="64" customFormat="false" ht="12.75" hidden="true" customHeight="false" outlineLevel="0" collapsed="false">
      <c r="B64" s="16" t="n">
        <v>2</v>
      </c>
      <c r="F64" s="189" t="s">
        <v>108</v>
      </c>
      <c r="G64" s="187" t="s">
        <v>308</v>
      </c>
      <c r="H64" s="187" t="s">
        <v>111</v>
      </c>
      <c r="I64" s="187" t="s">
        <v>109</v>
      </c>
      <c r="J64" s="187" t="s">
        <v>422</v>
      </c>
      <c r="K64" s="16" t="s">
        <v>83</v>
      </c>
    </row>
    <row r="65" customFormat="false" ht="12.75" hidden="true" customHeight="false" outlineLevel="0" collapsed="false">
      <c r="B65" s="16" t="n">
        <v>3</v>
      </c>
      <c r="F65" s="189" t="s">
        <v>108</v>
      </c>
      <c r="G65" s="187" t="s">
        <v>466</v>
      </c>
      <c r="H65" s="187" t="s">
        <v>116</v>
      </c>
      <c r="I65" s="187" t="s">
        <v>272</v>
      </c>
      <c r="J65" s="188" t="s">
        <v>422</v>
      </c>
      <c r="K65" s="16" t="s">
        <v>83</v>
      </c>
    </row>
    <row r="66" customFormat="false" ht="12.75" hidden="true" customHeight="false" outlineLevel="0" collapsed="false">
      <c r="B66" s="16" t="n">
        <v>4</v>
      </c>
      <c r="F66" s="189" t="s">
        <v>108</v>
      </c>
      <c r="G66" s="187" t="s">
        <v>376</v>
      </c>
      <c r="H66" s="187" t="s">
        <v>121</v>
      </c>
      <c r="I66" s="187" t="s">
        <v>134</v>
      </c>
      <c r="J66" s="16" t="s">
        <v>422</v>
      </c>
      <c r="K66" s="16" t="s">
        <v>83</v>
      </c>
    </row>
    <row r="67" customFormat="false" ht="12.75" hidden="true" customHeight="false" outlineLevel="0" collapsed="false">
      <c r="B67" s="16" t="n">
        <v>4</v>
      </c>
      <c r="F67" s="189" t="s">
        <v>108</v>
      </c>
      <c r="G67" s="187" t="s">
        <v>314</v>
      </c>
      <c r="H67" s="187" t="s">
        <v>121</v>
      </c>
      <c r="I67" s="187" t="s">
        <v>109</v>
      </c>
      <c r="J67" s="187" t="s">
        <v>422</v>
      </c>
      <c r="K67" s="16" t="s">
        <v>83</v>
      </c>
    </row>
    <row r="68" customFormat="false" ht="12.75" hidden="true" customHeight="false" outlineLevel="0" collapsed="false">
      <c r="B68" s="16" t="n">
        <v>3</v>
      </c>
      <c r="F68" s="189" t="s">
        <v>424</v>
      </c>
      <c r="G68" s="187" t="s">
        <v>467</v>
      </c>
      <c r="H68" s="187" t="s">
        <v>116</v>
      </c>
      <c r="I68" s="187" t="s">
        <v>468</v>
      </c>
      <c r="J68" s="187" t="s">
        <v>423</v>
      </c>
      <c r="K68" s="16" t="s">
        <v>83</v>
      </c>
    </row>
    <row r="69" customFormat="false" ht="12.75" hidden="true" customHeight="false" outlineLevel="0" collapsed="false">
      <c r="B69" s="16" t="n">
        <v>3</v>
      </c>
      <c r="F69" s="189" t="s">
        <v>424</v>
      </c>
      <c r="G69" s="187" t="s">
        <v>469</v>
      </c>
      <c r="H69" s="187" t="s">
        <v>116</v>
      </c>
      <c r="I69" s="187" t="s">
        <v>138</v>
      </c>
      <c r="J69" s="187" t="s">
        <v>423</v>
      </c>
      <c r="K69" s="16" t="s">
        <v>83</v>
      </c>
    </row>
    <row r="70" customFormat="false" ht="12.75" hidden="false" customHeight="false" outlineLevel="0" collapsed="false">
      <c r="B70" s="16" t="n">
        <v>1</v>
      </c>
      <c r="F70" s="189" t="s">
        <v>424</v>
      </c>
      <c r="G70" s="187" t="s">
        <v>318</v>
      </c>
      <c r="H70" s="187" t="s">
        <v>108</v>
      </c>
      <c r="I70" s="187" t="s">
        <v>179</v>
      </c>
      <c r="J70" s="187" t="s">
        <v>470</v>
      </c>
      <c r="K70" s="16" t="s">
        <v>457</v>
      </c>
    </row>
    <row r="71" customFormat="false" ht="12.75" hidden="false" customHeight="false" outlineLevel="0" collapsed="false">
      <c r="B71" s="16" t="n">
        <v>2</v>
      </c>
      <c r="F71" s="189" t="s">
        <v>424</v>
      </c>
      <c r="G71" s="187" t="s">
        <v>320</v>
      </c>
      <c r="H71" s="187" t="s">
        <v>111</v>
      </c>
      <c r="I71" s="187" t="s">
        <v>253</v>
      </c>
      <c r="J71" s="187" t="s">
        <v>470</v>
      </c>
      <c r="K71" s="16" t="s">
        <v>457</v>
      </c>
    </row>
    <row r="72" customFormat="false" ht="12.75" hidden="false" customHeight="false" outlineLevel="0" collapsed="false">
      <c r="B72" s="16" t="n">
        <v>2</v>
      </c>
      <c r="F72" s="189" t="s">
        <v>424</v>
      </c>
      <c r="G72" s="187" t="s">
        <v>406</v>
      </c>
      <c r="H72" s="187" t="s">
        <v>111</v>
      </c>
      <c r="I72" s="187" t="s">
        <v>123</v>
      </c>
      <c r="J72" s="187" t="s">
        <v>470</v>
      </c>
      <c r="K72" s="16" t="s">
        <v>457</v>
      </c>
    </row>
    <row r="73" customFormat="false" ht="12.75" hidden="false" customHeight="false" outlineLevel="0" collapsed="false">
      <c r="B73" s="16" t="n">
        <v>3</v>
      </c>
      <c r="F73" s="189" t="s">
        <v>424</v>
      </c>
      <c r="G73" s="187" t="s">
        <v>323</v>
      </c>
      <c r="H73" s="187" t="s">
        <v>116</v>
      </c>
      <c r="I73" s="187" t="s">
        <v>134</v>
      </c>
      <c r="J73" s="187" t="s">
        <v>470</v>
      </c>
      <c r="K73" s="16" t="s">
        <v>457</v>
      </c>
    </row>
    <row r="74" customFormat="false" ht="12.75" hidden="false" customHeight="false" outlineLevel="0" collapsed="false">
      <c r="B74" s="16" t="n">
        <v>3</v>
      </c>
      <c r="F74" s="189" t="s">
        <v>424</v>
      </c>
      <c r="G74" s="187" t="s">
        <v>322</v>
      </c>
      <c r="H74" s="187" t="s">
        <v>116</v>
      </c>
      <c r="I74" s="187" t="s">
        <v>112</v>
      </c>
      <c r="J74" s="187" t="s">
        <v>470</v>
      </c>
      <c r="K74" s="16" t="s">
        <v>457</v>
      </c>
    </row>
    <row r="75" customFormat="false" ht="12.75" hidden="false" customHeight="false" outlineLevel="0" collapsed="false">
      <c r="B75" s="16" t="n">
        <v>3</v>
      </c>
      <c r="F75" s="189" t="s">
        <v>424</v>
      </c>
      <c r="G75" s="187" t="s">
        <v>321</v>
      </c>
      <c r="H75" s="187" t="s">
        <v>116</v>
      </c>
      <c r="I75" s="187" t="s">
        <v>198</v>
      </c>
      <c r="J75" s="187" t="s">
        <v>470</v>
      </c>
      <c r="K75" s="16" t="s">
        <v>457</v>
      </c>
    </row>
    <row r="76" customFormat="false" ht="12.75" hidden="false" customHeight="false" outlineLevel="0" collapsed="false">
      <c r="B76" s="16" t="n">
        <v>4</v>
      </c>
      <c r="F76" s="189" t="s">
        <v>424</v>
      </c>
      <c r="G76" s="187" t="s">
        <v>325</v>
      </c>
      <c r="H76" s="187" t="s">
        <v>121</v>
      </c>
      <c r="I76" s="187" t="s">
        <v>151</v>
      </c>
      <c r="J76" s="187" t="s">
        <v>470</v>
      </c>
      <c r="K76" s="16" t="s">
        <v>457</v>
      </c>
    </row>
    <row r="77" customFormat="false" ht="12.75" hidden="false" customHeight="false" outlineLevel="0" collapsed="false">
      <c r="B77" s="16" t="n">
        <v>4</v>
      </c>
      <c r="F77" s="189" t="s">
        <v>424</v>
      </c>
      <c r="G77" s="187" t="s">
        <v>324</v>
      </c>
      <c r="H77" s="187" t="s">
        <v>121</v>
      </c>
      <c r="I77" s="187" t="s">
        <v>127</v>
      </c>
      <c r="J77" s="16" t="s">
        <v>470</v>
      </c>
      <c r="K77" s="16" t="s">
        <v>457</v>
      </c>
    </row>
    <row r="78" customFormat="false" ht="12.75" hidden="false" customHeight="false" outlineLevel="0" collapsed="false">
      <c r="B78" s="16" t="n">
        <v>4</v>
      </c>
      <c r="F78" s="189" t="s">
        <v>424</v>
      </c>
      <c r="G78" s="187" t="s">
        <v>326</v>
      </c>
      <c r="H78" s="187" t="s">
        <v>121</v>
      </c>
      <c r="I78" s="187" t="s">
        <v>109</v>
      </c>
      <c r="J78" s="188" t="s">
        <v>470</v>
      </c>
      <c r="K78" s="16" t="s">
        <v>457</v>
      </c>
    </row>
    <row r="79" customFormat="false" ht="12.75" hidden="false" customHeight="false" outlineLevel="0" collapsed="false">
      <c r="B79" s="16" t="n">
        <v>4</v>
      </c>
      <c r="F79" s="189" t="s">
        <v>424</v>
      </c>
      <c r="G79" s="187" t="s">
        <v>327</v>
      </c>
      <c r="H79" s="187" t="s">
        <v>121</v>
      </c>
      <c r="I79" s="187" t="s">
        <v>136</v>
      </c>
      <c r="J79" s="187" t="s">
        <v>470</v>
      </c>
      <c r="K79" s="16" t="s">
        <v>457</v>
      </c>
    </row>
    <row r="80" customFormat="false" ht="12.75" hidden="false" customHeight="false" outlineLevel="0" collapsed="false">
      <c r="B80" s="16" t="n">
        <v>4</v>
      </c>
      <c r="F80" s="189" t="s">
        <v>424</v>
      </c>
      <c r="G80" s="187" t="s">
        <v>407</v>
      </c>
      <c r="H80" s="187" t="s">
        <v>121</v>
      </c>
      <c r="I80" s="187" t="s">
        <v>198</v>
      </c>
      <c r="J80" s="187" t="s">
        <v>470</v>
      </c>
      <c r="K80" s="16" t="s">
        <v>457</v>
      </c>
    </row>
    <row r="81" customFormat="false" ht="12.75" hidden="true" customHeight="false" outlineLevel="0" collapsed="false">
      <c r="B81" s="16" t="n">
        <v>1</v>
      </c>
      <c r="F81" s="189" t="s">
        <v>424</v>
      </c>
      <c r="G81" s="187" t="s">
        <v>471</v>
      </c>
      <c r="H81" s="187" t="s">
        <v>108</v>
      </c>
      <c r="I81" s="187" t="s">
        <v>361</v>
      </c>
      <c r="J81" s="187" t="s">
        <v>470</v>
      </c>
      <c r="K81" s="16" t="s">
        <v>83</v>
      </c>
    </row>
    <row r="82" customFormat="false" ht="12.75" hidden="true" customHeight="false" outlineLevel="0" collapsed="false">
      <c r="B82" s="16" t="n">
        <v>2</v>
      </c>
      <c r="F82" s="189" t="s">
        <v>424</v>
      </c>
      <c r="G82" s="187" t="s">
        <v>319</v>
      </c>
      <c r="H82" s="187" t="s">
        <v>111</v>
      </c>
      <c r="I82" s="187" t="s">
        <v>185</v>
      </c>
      <c r="J82" s="187" t="s">
        <v>470</v>
      </c>
      <c r="K82" s="16" t="s">
        <v>83</v>
      </c>
    </row>
    <row r="83" customFormat="false" ht="12.75" hidden="true" customHeight="false" outlineLevel="0" collapsed="false">
      <c r="B83" s="16" t="n">
        <v>4</v>
      </c>
      <c r="F83" s="189" t="s">
        <v>424</v>
      </c>
      <c r="G83" s="187" t="s">
        <v>472</v>
      </c>
      <c r="H83" s="187" t="s">
        <v>121</v>
      </c>
      <c r="I83" s="187" t="s">
        <v>129</v>
      </c>
      <c r="J83" s="187" t="s">
        <v>470</v>
      </c>
      <c r="K83" s="16" t="s">
        <v>83</v>
      </c>
    </row>
    <row r="84" customFormat="false" ht="12.75" hidden="true" customHeight="false" outlineLevel="0" collapsed="false">
      <c r="B84" s="16" t="n">
        <v>4</v>
      </c>
      <c r="F84" s="189" t="s">
        <v>424</v>
      </c>
      <c r="G84" s="187" t="s">
        <v>473</v>
      </c>
      <c r="H84" s="187" t="s">
        <v>121</v>
      </c>
      <c r="I84" s="187" t="s">
        <v>138</v>
      </c>
      <c r="J84" s="187" t="s">
        <v>470</v>
      </c>
      <c r="K84" s="16" t="s">
        <v>83</v>
      </c>
    </row>
    <row r="85" customFormat="false" ht="12.75" hidden="true" customHeight="false" outlineLevel="0" collapsed="false">
      <c r="B85" s="16" t="n">
        <v>4</v>
      </c>
      <c r="E85" s="16"/>
      <c r="F85" s="189" t="s">
        <v>424</v>
      </c>
      <c r="G85" s="187" t="s">
        <v>328</v>
      </c>
      <c r="H85" s="187" t="s">
        <v>121</v>
      </c>
      <c r="I85" s="187" t="s">
        <v>114</v>
      </c>
      <c r="J85" s="16" t="s">
        <v>470</v>
      </c>
      <c r="K85" s="16" t="s">
        <v>83</v>
      </c>
    </row>
    <row r="86" customFormat="false" ht="12.75" hidden="false" customHeight="false" outlineLevel="0" collapsed="false">
      <c r="B86" s="16" t="n">
        <v>1</v>
      </c>
      <c r="F86" s="189" t="s">
        <v>426</v>
      </c>
      <c r="G86" s="187" t="s">
        <v>261</v>
      </c>
      <c r="H86" s="187" t="s">
        <v>108</v>
      </c>
      <c r="I86" s="187" t="s">
        <v>138</v>
      </c>
      <c r="J86" s="187" t="s">
        <v>425</v>
      </c>
      <c r="K86" s="16" t="s">
        <v>457</v>
      </c>
    </row>
    <row r="87" customFormat="false" ht="12.75" hidden="false" customHeight="false" outlineLevel="0" collapsed="false">
      <c r="B87" s="16" t="n">
        <v>2</v>
      </c>
      <c r="F87" s="189" t="s">
        <v>426</v>
      </c>
      <c r="G87" s="187" t="s">
        <v>408</v>
      </c>
      <c r="H87" s="187" t="s">
        <v>111</v>
      </c>
      <c r="I87" s="187" t="s">
        <v>170</v>
      </c>
      <c r="J87" s="187" t="s">
        <v>425</v>
      </c>
      <c r="K87" s="16" t="s">
        <v>457</v>
      </c>
    </row>
    <row r="88" customFormat="false" ht="12.75" hidden="false" customHeight="false" outlineLevel="0" collapsed="false">
      <c r="B88" s="16" t="n">
        <v>2</v>
      </c>
      <c r="F88" s="189" t="s">
        <v>426</v>
      </c>
      <c r="G88" s="187" t="s">
        <v>392</v>
      </c>
      <c r="H88" s="187" t="s">
        <v>111</v>
      </c>
      <c r="I88" s="187" t="s">
        <v>109</v>
      </c>
      <c r="J88" s="188" t="s">
        <v>425</v>
      </c>
      <c r="K88" s="16" t="s">
        <v>457</v>
      </c>
    </row>
    <row r="89" customFormat="false" ht="12.75" hidden="false" customHeight="false" outlineLevel="0" collapsed="false">
      <c r="B89" s="16" t="n">
        <v>3</v>
      </c>
      <c r="F89" s="189" t="s">
        <v>426</v>
      </c>
      <c r="G89" s="187" t="s">
        <v>267</v>
      </c>
      <c r="H89" s="187" t="s">
        <v>116</v>
      </c>
      <c r="I89" s="187" t="s">
        <v>207</v>
      </c>
      <c r="J89" s="187" t="s">
        <v>425</v>
      </c>
      <c r="K89" s="16" t="s">
        <v>457</v>
      </c>
    </row>
    <row r="90" customFormat="false" ht="12.75" hidden="false" customHeight="false" outlineLevel="0" collapsed="false">
      <c r="B90" s="16" t="n">
        <v>3</v>
      </c>
      <c r="F90" s="189" t="s">
        <v>426</v>
      </c>
      <c r="G90" s="187" t="s">
        <v>264</v>
      </c>
      <c r="H90" s="187" t="s">
        <v>116</v>
      </c>
      <c r="I90" s="187" t="s">
        <v>253</v>
      </c>
      <c r="J90" s="187" t="s">
        <v>425</v>
      </c>
      <c r="K90" s="16" t="s">
        <v>457</v>
      </c>
    </row>
    <row r="91" customFormat="false" ht="12.75" hidden="false" customHeight="false" outlineLevel="0" collapsed="false">
      <c r="B91" s="16" t="n">
        <v>3</v>
      </c>
      <c r="F91" s="189" t="s">
        <v>426</v>
      </c>
      <c r="G91" s="187" t="s">
        <v>265</v>
      </c>
      <c r="H91" s="187" t="s">
        <v>116</v>
      </c>
      <c r="I91" s="187" t="s">
        <v>266</v>
      </c>
      <c r="J91" s="187" t="s">
        <v>425</v>
      </c>
      <c r="K91" s="16" t="s">
        <v>457</v>
      </c>
    </row>
    <row r="92" customFormat="false" ht="12.75" hidden="false" customHeight="false" outlineLevel="0" collapsed="false">
      <c r="B92" s="16" t="n">
        <v>4</v>
      </c>
      <c r="F92" s="189" t="s">
        <v>426</v>
      </c>
      <c r="G92" s="187" t="s">
        <v>369</v>
      </c>
      <c r="H92" s="187" t="s">
        <v>121</v>
      </c>
      <c r="I92" s="187" t="s">
        <v>255</v>
      </c>
      <c r="J92" s="16" t="s">
        <v>425</v>
      </c>
      <c r="K92" s="16" t="s">
        <v>457</v>
      </c>
    </row>
    <row r="93" customFormat="false" ht="12.75" hidden="false" customHeight="false" outlineLevel="0" collapsed="false">
      <c r="B93" s="16" t="n">
        <v>4</v>
      </c>
      <c r="F93" s="189" t="s">
        <v>426</v>
      </c>
      <c r="G93" s="187" t="s">
        <v>393</v>
      </c>
      <c r="H93" s="187" t="s">
        <v>121</v>
      </c>
      <c r="I93" s="187" t="s">
        <v>153</v>
      </c>
      <c r="J93" s="187" t="s">
        <v>425</v>
      </c>
      <c r="K93" s="16" t="s">
        <v>457</v>
      </c>
    </row>
    <row r="94" customFormat="false" ht="12.75" hidden="false" customHeight="false" outlineLevel="0" collapsed="false">
      <c r="B94" s="16" t="n">
        <v>4</v>
      </c>
      <c r="F94" s="189" t="s">
        <v>426</v>
      </c>
      <c r="G94" s="187" t="s">
        <v>271</v>
      </c>
      <c r="H94" s="187" t="s">
        <v>121</v>
      </c>
      <c r="I94" s="187" t="s">
        <v>272</v>
      </c>
      <c r="J94" s="187" t="s">
        <v>425</v>
      </c>
      <c r="K94" s="16" t="s">
        <v>457</v>
      </c>
    </row>
    <row r="95" customFormat="false" ht="12.75" hidden="false" customHeight="false" outlineLevel="0" collapsed="false">
      <c r="B95" s="16" t="n">
        <v>4</v>
      </c>
      <c r="F95" s="189" t="s">
        <v>426</v>
      </c>
      <c r="G95" s="187" t="s">
        <v>346</v>
      </c>
      <c r="H95" s="187" t="s">
        <v>121</v>
      </c>
      <c r="I95" s="187" t="s">
        <v>200</v>
      </c>
      <c r="J95" s="187" t="s">
        <v>425</v>
      </c>
      <c r="K95" s="16" t="s">
        <v>457</v>
      </c>
    </row>
    <row r="96" customFormat="false" ht="12.75" hidden="false" customHeight="false" outlineLevel="0" collapsed="false">
      <c r="B96" s="16" t="n">
        <v>4</v>
      </c>
      <c r="F96" s="189" t="s">
        <v>426</v>
      </c>
      <c r="G96" s="187" t="s">
        <v>273</v>
      </c>
      <c r="H96" s="187" t="s">
        <v>121</v>
      </c>
      <c r="I96" s="187" t="s">
        <v>119</v>
      </c>
      <c r="J96" s="187" t="s">
        <v>425</v>
      </c>
      <c r="K96" s="16" t="s">
        <v>457</v>
      </c>
    </row>
    <row r="97" customFormat="false" ht="12.75" hidden="true" customHeight="false" outlineLevel="0" collapsed="false">
      <c r="B97" s="16" t="n">
        <v>1</v>
      </c>
      <c r="F97" s="189" t="s">
        <v>426</v>
      </c>
      <c r="G97" s="187" t="s">
        <v>343</v>
      </c>
      <c r="H97" s="187" t="s">
        <v>108</v>
      </c>
      <c r="I97" s="187" t="s">
        <v>242</v>
      </c>
      <c r="J97" s="187" t="s">
        <v>425</v>
      </c>
      <c r="K97" s="16" t="s">
        <v>83</v>
      </c>
    </row>
    <row r="98" customFormat="false" ht="12.75" hidden="true" customHeight="false" outlineLevel="0" collapsed="false">
      <c r="B98" s="16" t="n">
        <v>2</v>
      </c>
      <c r="F98" s="189" t="s">
        <v>426</v>
      </c>
      <c r="G98" s="187" t="s">
        <v>262</v>
      </c>
      <c r="H98" s="187" t="s">
        <v>111</v>
      </c>
      <c r="I98" s="187" t="s">
        <v>167</v>
      </c>
      <c r="J98" s="187" t="s">
        <v>425</v>
      </c>
      <c r="K98" s="16" t="s">
        <v>83</v>
      </c>
    </row>
    <row r="99" customFormat="false" ht="12.75" hidden="true" customHeight="false" outlineLevel="0" collapsed="false">
      <c r="B99" s="16" t="n">
        <v>2</v>
      </c>
      <c r="F99" s="189" t="s">
        <v>426</v>
      </c>
      <c r="G99" s="187" t="s">
        <v>263</v>
      </c>
      <c r="H99" s="187" t="s">
        <v>111</v>
      </c>
      <c r="I99" s="187" t="s">
        <v>112</v>
      </c>
      <c r="J99" s="16" t="s">
        <v>425</v>
      </c>
      <c r="K99" s="16" t="s">
        <v>83</v>
      </c>
    </row>
    <row r="100" customFormat="false" ht="12.75" hidden="true" customHeight="false" outlineLevel="0" collapsed="false">
      <c r="B100" s="16" t="n">
        <v>3</v>
      </c>
      <c r="F100" s="189" t="s">
        <v>426</v>
      </c>
      <c r="G100" s="187" t="s">
        <v>345</v>
      </c>
      <c r="H100" s="187" t="s">
        <v>116</v>
      </c>
      <c r="I100" s="187" t="s">
        <v>129</v>
      </c>
      <c r="J100" s="187" t="s">
        <v>425</v>
      </c>
      <c r="K100" s="16" t="s">
        <v>83</v>
      </c>
    </row>
    <row r="101" customFormat="false" ht="12.75" hidden="true" customHeight="false" outlineLevel="0" collapsed="false">
      <c r="B101" s="16" t="n">
        <v>4</v>
      </c>
      <c r="F101" s="189" t="s">
        <v>426</v>
      </c>
      <c r="G101" s="187" t="s">
        <v>409</v>
      </c>
      <c r="H101" s="187" t="s">
        <v>121</v>
      </c>
      <c r="I101" s="187" t="s">
        <v>404</v>
      </c>
      <c r="J101" s="187" t="s">
        <v>425</v>
      </c>
      <c r="K101" s="16" t="s">
        <v>83</v>
      </c>
    </row>
    <row r="102" customFormat="false" ht="12.75" hidden="true" customHeight="false" outlineLevel="0" collapsed="false">
      <c r="B102" s="16" t="n">
        <v>4</v>
      </c>
      <c r="F102" s="189" t="s">
        <v>426</v>
      </c>
      <c r="G102" s="187" t="s">
        <v>410</v>
      </c>
      <c r="H102" s="187" t="s">
        <v>121</v>
      </c>
      <c r="I102" s="187" t="s">
        <v>365</v>
      </c>
      <c r="J102" s="187" t="s">
        <v>425</v>
      </c>
      <c r="K102" s="16" t="s">
        <v>83</v>
      </c>
    </row>
    <row r="103" customFormat="false" ht="12.75" hidden="true" customHeight="false" outlineLevel="0" collapsed="false">
      <c r="B103" s="16" t="n">
        <v>4</v>
      </c>
      <c r="F103" s="189" t="s">
        <v>426</v>
      </c>
      <c r="G103" s="187" t="s">
        <v>268</v>
      </c>
      <c r="H103" s="187" t="s">
        <v>121</v>
      </c>
      <c r="I103" s="187" t="s">
        <v>253</v>
      </c>
      <c r="J103" s="187" t="s">
        <v>425</v>
      </c>
      <c r="K103" s="16" t="s">
        <v>83</v>
      </c>
    </row>
    <row r="104" customFormat="false" ht="12.75" hidden="false" customHeight="false" outlineLevel="0" collapsed="false">
      <c r="B104" s="16" t="n">
        <v>1</v>
      </c>
      <c r="F104" s="189" t="s">
        <v>428</v>
      </c>
      <c r="G104" s="187" t="s">
        <v>333</v>
      </c>
      <c r="H104" s="187" t="s">
        <v>108</v>
      </c>
      <c r="I104" s="187" t="s">
        <v>248</v>
      </c>
      <c r="J104" s="187" t="s">
        <v>427</v>
      </c>
      <c r="K104" s="16" t="s">
        <v>457</v>
      </c>
    </row>
    <row r="105" customFormat="false" ht="12.75" hidden="false" customHeight="false" outlineLevel="0" collapsed="false">
      <c r="B105" s="16" t="n">
        <v>2</v>
      </c>
      <c r="F105" s="189" t="s">
        <v>428</v>
      </c>
      <c r="G105" s="187" t="s">
        <v>334</v>
      </c>
      <c r="H105" s="187" t="s">
        <v>111</v>
      </c>
      <c r="I105" s="187" t="s">
        <v>253</v>
      </c>
      <c r="J105" s="187" t="s">
        <v>427</v>
      </c>
      <c r="K105" s="16" t="s">
        <v>457</v>
      </c>
    </row>
    <row r="106" customFormat="false" ht="12.75" hidden="false" customHeight="false" outlineLevel="0" collapsed="false">
      <c r="B106" s="16" t="n">
        <v>2</v>
      </c>
      <c r="F106" s="189" t="s">
        <v>428</v>
      </c>
      <c r="G106" s="187" t="s">
        <v>113</v>
      </c>
      <c r="H106" s="187" t="s">
        <v>111</v>
      </c>
      <c r="I106" s="187" t="s">
        <v>114</v>
      </c>
      <c r="J106" s="187" t="s">
        <v>427</v>
      </c>
      <c r="K106" s="16" t="s">
        <v>457</v>
      </c>
    </row>
    <row r="107" customFormat="false" ht="12.75" hidden="false" customHeight="false" outlineLevel="0" collapsed="false">
      <c r="B107" s="16" t="n">
        <v>3</v>
      </c>
      <c r="F107" s="189" t="s">
        <v>428</v>
      </c>
      <c r="G107" s="187" t="s">
        <v>117</v>
      </c>
      <c r="H107" s="187" t="s">
        <v>116</v>
      </c>
      <c r="I107" s="187" t="s">
        <v>109</v>
      </c>
      <c r="J107" s="16" t="s">
        <v>427</v>
      </c>
      <c r="K107" s="16" t="s">
        <v>457</v>
      </c>
    </row>
    <row r="108" customFormat="false" ht="12.75" hidden="false" customHeight="false" outlineLevel="0" collapsed="false">
      <c r="B108" s="16" t="n">
        <v>3</v>
      </c>
      <c r="F108" s="189" t="s">
        <v>428</v>
      </c>
      <c r="G108" s="187" t="s">
        <v>118</v>
      </c>
      <c r="H108" s="187" t="s">
        <v>116</v>
      </c>
      <c r="I108" s="187" t="s">
        <v>119</v>
      </c>
      <c r="J108" s="16" t="s">
        <v>427</v>
      </c>
      <c r="K108" s="16" t="s">
        <v>457</v>
      </c>
    </row>
    <row r="109" customFormat="false" ht="12.75" hidden="false" customHeight="false" outlineLevel="0" collapsed="false">
      <c r="B109" s="16" t="n">
        <v>3</v>
      </c>
      <c r="F109" s="189" t="s">
        <v>428</v>
      </c>
      <c r="G109" s="187" t="s">
        <v>335</v>
      </c>
      <c r="H109" s="187" t="s">
        <v>116</v>
      </c>
      <c r="I109" s="187" t="s">
        <v>242</v>
      </c>
      <c r="J109" s="187" t="s">
        <v>427</v>
      </c>
      <c r="K109" s="16" t="s">
        <v>457</v>
      </c>
    </row>
    <row r="110" customFormat="false" ht="12.75" hidden="false" customHeight="false" outlineLevel="0" collapsed="false">
      <c r="B110" s="16" t="n">
        <v>4</v>
      </c>
      <c r="F110" s="189" t="s">
        <v>428</v>
      </c>
      <c r="G110" s="187" t="s">
        <v>337</v>
      </c>
      <c r="H110" s="187" t="s">
        <v>121</v>
      </c>
      <c r="I110" s="187" t="s">
        <v>112</v>
      </c>
      <c r="J110" s="187" t="s">
        <v>427</v>
      </c>
      <c r="K110" s="16" t="s">
        <v>457</v>
      </c>
    </row>
    <row r="111" customFormat="false" ht="12.75" hidden="false" customHeight="false" outlineLevel="0" collapsed="false">
      <c r="B111" s="16" t="n">
        <v>4</v>
      </c>
      <c r="F111" s="189" t="s">
        <v>428</v>
      </c>
      <c r="G111" s="187" t="s">
        <v>122</v>
      </c>
      <c r="H111" s="187" t="s">
        <v>121</v>
      </c>
      <c r="I111" s="187" t="s">
        <v>123</v>
      </c>
      <c r="J111" s="187" t="s">
        <v>427</v>
      </c>
      <c r="K111" s="16" t="s">
        <v>457</v>
      </c>
    </row>
    <row r="112" customFormat="false" ht="12.75" hidden="false" customHeight="false" outlineLevel="0" collapsed="false">
      <c r="B112" s="16" t="n">
        <v>4</v>
      </c>
      <c r="F112" s="189" t="s">
        <v>428</v>
      </c>
      <c r="G112" s="187" t="s">
        <v>120</v>
      </c>
      <c r="H112" s="187" t="s">
        <v>121</v>
      </c>
      <c r="I112" s="187" t="s">
        <v>119</v>
      </c>
      <c r="J112" s="187" t="s">
        <v>427</v>
      </c>
      <c r="K112" s="16" t="s">
        <v>457</v>
      </c>
    </row>
    <row r="113" customFormat="false" ht="12.75" hidden="false" customHeight="false" outlineLevel="0" collapsed="false">
      <c r="B113" s="16" t="n">
        <v>4</v>
      </c>
      <c r="F113" s="189" t="s">
        <v>428</v>
      </c>
      <c r="G113" s="187" t="s">
        <v>126</v>
      </c>
      <c r="H113" s="187" t="s">
        <v>121</v>
      </c>
      <c r="I113" s="187" t="s">
        <v>127</v>
      </c>
      <c r="J113" s="187" t="s">
        <v>427</v>
      </c>
      <c r="K113" s="16" t="s">
        <v>457</v>
      </c>
    </row>
    <row r="114" customFormat="false" ht="12.75" hidden="false" customHeight="false" outlineLevel="0" collapsed="false">
      <c r="B114" s="16" t="n">
        <v>4</v>
      </c>
      <c r="F114" s="189" t="s">
        <v>428</v>
      </c>
      <c r="G114" s="187" t="s">
        <v>336</v>
      </c>
      <c r="H114" s="187" t="s">
        <v>121</v>
      </c>
      <c r="I114" s="187" t="s">
        <v>109</v>
      </c>
      <c r="J114" s="188" t="s">
        <v>427</v>
      </c>
      <c r="K114" s="16" t="s">
        <v>457</v>
      </c>
    </row>
    <row r="115" customFormat="false" ht="12.75" hidden="true" customHeight="false" outlineLevel="0" collapsed="false">
      <c r="B115" s="16" t="n">
        <v>1</v>
      </c>
      <c r="F115" s="189" t="s">
        <v>428</v>
      </c>
      <c r="G115" s="187" t="s">
        <v>107</v>
      </c>
      <c r="H115" s="187" t="s">
        <v>108</v>
      </c>
      <c r="I115" s="187" t="s">
        <v>109</v>
      </c>
      <c r="J115" s="187" t="s">
        <v>427</v>
      </c>
      <c r="K115" s="16" t="s">
        <v>83</v>
      </c>
    </row>
    <row r="116" customFormat="false" ht="12.75" hidden="true" customHeight="false" outlineLevel="0" collapsed="false">
      <c r="B116" s="16" t="n">
        <v>2</v>
      </c>
      <c r="F116" s="189" t="s">
        <v>428</v>
      </c>
      <c r="G116" s="187" t="s">
        <v>110</v>
      </c>
      <c r="H116" s="187" t="s">
        <v>111</v>
      </c>
      <c r="I116" s="187" t="s">
        <v>112</v>
      </c>
      <c r="J116" s="187" t="s">
        <v>427</v>
      </c>
      <c r="K116" s="16" t="s">
        <v>83</v>
      </c>
    </row>
    <row r="117" customFormat="false" ht="12.75" hidden="true" customHeight="false" outlineLevel="0" collapsed="false">
      <c r="B117" s="16" t="n">
        <v>2</v>
      </c>
      <c r="F117" s="189" t="s">
        <v>428</v>
      </c>
      <c r="G117" s="187" t="s">
        <v>387</v>
      </c>
      <c r="H117" s="187" t="s">
        <v>111</v>
      </c>
      <c r="I117" s="187" t="s">
        <v>123</v>
      </c>
      <c r="J117" s="188" t="s">
        <v>427</v>
      </c>
      <c r="K117" s="16" t="s">
        <v>83</v>
      </c>
    </row>
    <row r="118" customFormat="false" ht="12.75" hidden="true" customHeight="false" outlineLevel="0" collapsed="false">
      <c r="B118" s="16" t="n">
        <v>3</v>
      </c>
      <c r="F118" s="189" t="s">
        <v>428</v>
      </c>
      <c r="G118" s="187" t="s">
        <v>388</v>
      </c>
      <c r="H118" s="187" t="s">
        <v>116</v>
      </c>
      <c r="I118" s="187" t="s">
        <v>172</v>
      </c>
      <c r="J118" s="187" t="s">
        <v>427</v>
      </c>
      <c r="K118" s="16" t="s">
        <v>83</v>
      </c>
    </row>
    <row r="119" customFormat="false" ht="12.75" hidden="true" customHeight="false" outlineLevel="0" collapsed="false">
      <c r="B119" s="16" t="n">
        <v>3</v>
      </c>
      <c r="F119" s="189" t="s">
        <v>428</v>
      </c>
      <c r="G119" s="187" t="s">
        <v>115</v>
      </c>
      <c r="H119" s="187" t="s">
        <v>116</v>
      </c>
      <c r="I119" s="187" t="s">
        <v>114</v>
      </c>
      <c r="J119" s="187" t="s">
        <v>427</v>
      </c>
      <c r="K119" s="16" t="s">
        <v>83</v>
      </c>
    </row>
    <row r="120" customFormat="false" ht="12.75" hidden="true" customHeight="false" outlineLevel="0" collapsed="false">
      <c r="B120" s="16" t="n">
        <v>4</v>
      </c>
      <c r="F120" s="189" t="s">
        <v>428</v>
      </c>
      <c r="G120" s="187" t="s">
        <v>128</v>
      </c>
      <c r="H120" s="187" t="s">
        <v>121</v>
      </c>
      <c r="I120" s="187" t="s">
        <v>129</v>
      </c>
      <c r="J120" s="188" t="s">
        <v>427</v>
      </c>
      <c r="K120" s="16" t="s">
        <v>83</v>
      </c>
    </row>
    <row r="121" customFormat="false" ht="12.75" hidden="true" customHeight="false" outlineLevel="0" collapsed="false">
      <c r="B121" s="16" t="n">
        <v>4</v>
      </c>
      <c r="F121" s="189" t="s">
        <v>428</v>
      </c>
      <c r="G121" s="187" t="s">
        <v>124</v>
      </c>
      <c r="H121" s="187" t="s">
        <v>121</v>
      </c>
      <c r="I121" s="187" t="s">
        <v>125</v>
      </c>
      <c r="J121" s="187" t="s">
        <v>427</v>
      </c>
      <c r="K121" s="16" t="s">
        <v>83</v>
      </c>
    </row>
    <row r="122" customFormat="false" ht="12.75" hidden="false" customHeight="false" outlineLevel="0" collapsed="false">
      <c r="B122" s="16" t="n">
        <v>1</v>
      </c>
      <c r="F122" s="189" t="s">
        <v>430</v>
      </c>
      <c r="G122" s="187" t="s">
        <v>208</v>
      </c>
      <c r="H122" s="187" t="s">
        <v>108</v>
      </c>
      <c r="I122" s="187" t="s">
        <v>114</v>
      </c>
      <c r="J122" s="187" t="s">
        <v>474</v>
      </c>
      <c r="K122" s="16" t="s">
        <v>457</v>
      </c>
    </row>
    <row r="123" customFormat="false" ht="12.75" hidden="false" customHeight="false" outlineLevel="0" collapsed="false">
      <c r="B123" s="16" t="n">
        <v>2</v>
      </c>
      <c r="F123" s="189" t="s">
        <v>430</v>
      </c>
      <c r="G123" s="187" t="s">
        <v>210</v>
      </c>
      <c r="H123" s="187" t="s">
        <v>111</v>
      </c>
      <c r="I123" s="187" t="s">
        <v>109</v>
      </c>
      <c r="J123" s="188" t="s">
        <v>474</v>
      </c>
      <c r="K123" s="16" t="s">
        <v>457</v>
      </c>
    </row>
    <row r="124" customFormat="false" ht="12.75" hidden="false" customHeight="false" outlineLevel="0" collapsed="false">
      <c r="B124" s="16" t="n">
        <v>2</v>
      </c>
      <c r="E124" s="16"/>
      <c r="F124" s="189" t="s">
        <v>430</v>
      </c>
      <c r="G124" s="187" t="s">
        <v>209</v>
      </c>
      <c r="H124" s="187" t="s">
        <v>111</v>
      </c>
      <c r="I124" s="187" t="s">
        <v>127</v>
      </c>
      <c r="J124" s="16" t="s">
        <v>474</v>
      </c>
      <c r="K124" s="16" t="s">
        <v>457</v>
      </c>
    </row>
    <row r="125" customFormat="false" ht="12.75" hidden="false" customHeight="false" outlineLevel="0" collapsed="false">
      <c r="B125" s="16" t="n">
        <v>3</v>
      </c>
      <c r="F125" s="189" t="s">
        <v>430</v>
      </c>
      <c r="G125" s="187" t="s">
        <v>211</v>
      </c>
      <c r="H125" s="187" t="s">
        <v>116</v>
      </c>
      <c r="I125" s="187" t="s">
        <v>185</v>
      </c>
      <c r="J125" s="188" t="s">
        <v>474</v>
      </c>
      <c r="K125" s="16" t="s">
        <v>457</v>
      </c>
    </row>
    <row r="126" customFormat="false" ht="12.75" hidden="false" customHeight="false" outlineLevel="0" collapsed="false">
      <c r="B126" s="16" t="n">
        <v>3</v>
      </c>
      <c r="F126" s="189" t="s">
        <v>430</v>
      </c>
      <c r="G126" s="187" t="s">
        <v>212</v>
      </c>
      <c r="H126" s="187" t="s">
        <v>116</v>
      </c>
      <c r="I126" s="187" t="s">
        <v>153</v>
      </c>
      <c r="J126" s="188" t="s">
        <v>474</v>
      </c>
      <c r="K126" s="16" t="s">
        <v>457</v>
      </c>
    </row>
    <row r="127" customFormat="false" ht="12.75" hidden="false" customHeight="false" outlineLevel="0" collapsed="false">
      <c r="B127" s="16" t="n">
        <v>3</v>
      </c>
      <c r="F127" s="189" t="s">
        <v>430</v>
      </c>
      <c r="G127" s="187" t="s">
        <v>414</v>
      </c>
      <c r="H127" s="187" t="s">
        <v>116</v>
      </c>
      <c r="I127" s="187" t="s">
        <v>242</v>
      </c>
      <c r="J127" s="187" t="s">
        <v>474</v>
      </c>
      <c r="K127" s="16" t="s">
        <v>457</v>
      </c>
    </row>
    <row r="128" customFormat="false" ht="12.75" hidden="false" customHeight="false" outlineLevel="0" collapsed="false">
      <c r="B128" s="16" t="n">
        <v>4</v>
      </c>
      <c r="F128" s="189" t="s">
        <v>430</v>
      </c>
      <c r="G128" s="187" t="s">
        <v>218</v>
      </c>
      <c r="H128" s="187" t="s">
        <v>121</v>
      </c>
      <c r="I128" s="187" t="s">
        <v>172</v>
      </c>
      <c r="J128" s="187" t="s">
        <v>474</v>
      </c>
      <c r="K128" s="16" t="s">
        <v>457</v>
      </c>
    </row>
    <row r="129" customFormat="false" ht="12.75" hidden="false" customHeight="false" outlineLevel="0" collapsed="false">
      <c r="B129" s="16" t="n">
        <v>4</v>
      </c>
      <c r="F129" s="189" t="s">
        <v>430</v>
      </c>
      <c r="G129" s="187" t="s">
        <v>217</v>
      </c>
      <c r="H129" s="187" t="s">
        <v>121</v>
      </c>
      <c r="I129" s="187" t="s">
        <v>194</v>
      </c>
      <c r="J129" s="187" t="s">
        <v>474</v>
      </c>
      <c r="K129" s="16" t="s">
        <v>457</v>
      </c>
    </row>
    <row r="130" customFormat="false" ht="12.75" hidden="false" customHeight="false" outlineLevel="0" collapsed="false">
      <c r="B130" s="16" t="n">
        <v>4</v>
      </c>
      <c r="F130" s="189" t="s">
        <v>430</v>
      </c>
      <c r="G130" s="187" t="s">
        <v>214</v>
      </c>
      <c r="H130" s="187" t="s">
        <v>121</v>
      </c>
      <c r="I130" s="187" t="s">
        <v>179</v>
      </c>
      <c r="J130" s="187" t="s">
        <v>474</v>
      </c>
      <c r="K130" s="16" t="s">
        <v>457</v>
      </c>
    </row>
    <row r="131" customFormat="false" ht="12.75" hidden="false" customHeight="false" outlineLevel="0" collapsed="false">
      <c r="B131" s="16" t="n">
        <v>4</v>
      </c>
      <c r="F131" s="189" t="s">
        <v>430</v>
      </c>
      <c r="G131" s="187" t="s">
        <v>215</v>
      </c>
      <c r="H131" s="187" t="s">
        <v>121</v>
      </c>
      <c r="I131" s="187" t="s">
        <v>134</v>
      </c>
      <c r="J131" s="187" t="s">
        <v>474</v>
      </c>
      <c r="K131" s="16" t="s">
        <v>457</v>
      </c>
    </row>
    <row r="132" customFormat="false" ht="12.75" hidden="false" customHeight="false" outlineLevel="0" collapsed="false">
      <c r="B132" s="16" t="n">
        <v>4</v>
      </c>
      <c r="E132" s="16"/>
      <c r="F132" s="189" t="s">
        <v>430</v>
      </c>
      <c r="G132" s="187" t="s">
        <v>216</v>
      </c>
      <c r="H132" s="187" t="s">
        <v>121</v>
      </c>
      <c r="I132" s="187" t="s">
        <v>185</v>
      </c>
      <c r="J132" s="16" t="s">
        <v>474</v>
      </c>
      <c r="K132" s="16" t="s">
        <v>457</v>
      </c>
    </row>
    <row r="133" customFormat="false" ht="12.75" hidden="true" customHeight="false" outlineLevel="0" collapsed="false">
      <c r="B133" s="16" t="n">
        <v>1</v>
      </c>
      <c r="F133" s="189" t="s">
        <v>430</v>
      </c>
      <c r="G133" s="187" t="s">
        <v>475</v>
      </c>
      <c r="H133" s="187" t="s">
        <v>108</v>
      </c>
      <c r="I133" s="187" t="s">
        <v>174</v>
      </c>
      <c r="J133" s="187" t="s">
        <v>474</v>
      </c>
      <c r="K133" s="16" t="s">
        <v>83</v>
      </c>
    </row>
    <row r="134" customFormat="false" ht="12.75" hidden="true" customHeight="false" outlineLevel="0" collapsed="false">
      <c r="B134" s="16" t="n">
        <v>1</v>
      </c>
      <c r="F134" s="189" t="s">
        <v>430</v>
      </c>
      <c r="G134" s="187" t="s">
        <v>476</v>
      </c>
      <c r="H134" s="187" t="s">
        <v>108</v>
      </c>
      <c r="I134" s="187" t="s">
        <v>170</v>
      </c>
      <c r="J134" s="187" t="s">
        <v>474</v>
      </c>
      <c r="K134" s="16" t="s">
        <v>83</v>
      </c>
    </row>
    <row r="135" customFormat="false" ht="12.75" hidden="true" customHeight="false" outlineLevel="0" collapsed="false">
      <c r="B135" s="16" t="n">
        <v>2</v>
      </c>
      <c r="F135" s="189" t="s">
        <v>430</v>
      </c>
      <c r="G135" s="187" t="s">
        <v>477</v>
      </c>
      <c r="H135" s="187" t="s">
        <v>111</v>
      </c>
      <c r="I135" s="187" t="s">
        <v>266</v>
      </c>
      <c r="J135" s="188" t="s">
        <v>474</v>
      </c>
      <c r="K135" s="16" t="s">
        <v>83</v>
      </c>
    </row>
    <row r="136" customFormat="false" ht="12.75" hidden="true" customHeight="false" outlineLevel="0" collapsed="false">
      <c r="B136" s="16" t="n">
        <v>3</v>
      </c>
      <c r="F136" s="189" t="s">
        <v>430</v>
      </c>
      <c r="G136" s="187" t="s">
        <v>213</v>
      </c>
      <c r="H136" s="187" t="s">
        <v>116</v>
      </c>
      <c r="I136" s="187" t="s">
        <v>153</v>
      </c>
      <c r="J136" s="187" t="s">
        <v>474</v>
      </c>
      <c r="K136" s="16" t="s">
        <v>83</v>
      </c>
    </row>
    <row r="137" customFormat="false" ht="12.75" hidden="true" customHeight="false" outlineLevel="0" collapsed="false">
      <c r="B137" s="16" t="n">
        <v>3</v>
      </c>
      <c r="F137" s="189" t="s">
        <v>430</v>
      </c>
      <c r="G137" s="187" t="s">
        <v>478</v>
      </c>
      <c r="H137" s="187" t="s">
        <v>116</v>
      </c>
      <c r="I137" s="187" t="s">
        <v>185</v>
      </c>
      <c r="J137" s="188" t="s">
        <v>474</v>
      </c>
      <c r="K137" s="16" t="s">
        <v>83</v>
      </c>
    </row>
    <row r="138" customFormat="false" ht="12.75" hidden="true" customHeight="false" outlineLevel="0" collapsed="false">
      <c r="B138" s="16" t="n">
        <v>4</v>
      </c>
      <c r="F138" s="189" t="s">
        <v>430</v>
      </c>
      <c r="G138" s="187" t="s">
        <v>479</v>
      </c>
      <c r="H138" s="187" t="s">
        <v>121</v>
      </c>
      <c r="I138" s="187" t="s">
        <v>134</v>
      </c>
      <c r="J138" s="187" t="s">
        <v>474</v>
      </c>
      <c r="K138" s="16" t="s">
        <v>83</v>
      </c>
    </row>
    <row r="139" customFormat="false" ht="12.75" hidden="true" customHeight="false" outlineLevel="0" collapsed="false">
      <c r="B139" s="16" t="n">
        <v>4</v>
      </c>
      <c r="F139" s="189" t="s">
        <v>430</v>
      </c>
      <c r="G139" s="187" t="s">
        <v>480</v>
      </c>
      <c r="H139" s="187" t="s">
        <v>121</v>
      </c>
      <c r="I139" s="187" t="s">
        <v>125</v>
      </c>
      <c r="J139" s="187" t="s">
        <v>474</v>
      </c>
      <c r="K139" s="16" t="s">
        <v>83</v>
      </c>
    </row>
    <row r="140" customFormat="false" ht="12.75" hidden="false" customHeight="false" outlineLevel="0" collapsed="false">
      <c r="B140" s="16" t="n">
        <v>1</v>
      </c>
      <c r="F140" s="189" t="s">
        <v>432</v>
      </c>
      <c r="G140" s="187" t="s">
        <v>232</v>
      </c>
      <c r="H140" s="187" t="s">
        <v>108</v>
      </c>
      <c r="I140" s="187" t="s">
        <v>125</v>
      </c>
      <c r="J140" s="188" t="s">
        <v>481</v>
      </c>
      <c r="K140" s="16" t="s">
        <v>457</v>
      </c>
    </row>
    <row r="141" customFormat="false" ht="12.75" hidden="false" customHeight="false" outlineLevel="0" collapsed="false">
      <c r="B141" s="16" t="n">
        <v>2</v>
      </c>
      <c r="F141" s="189" t="s">
        <v>432</v>
      </c>
      <c r="G141" s="187" t="s">
        <v>234</v>
      </c>
      <c r="H141" s="187" t="s">
        <v>111</v>
      </c>
      <c r="I141" s="187" t="s">
        <v>123</v>
      </c>
      <c r="J141" s="187" t="s">
        <v>481</v>
      </c>
      <c r="K141" s="16" t="s">
        <v>457</v>
      </c>
    </row>
    <row r="142" customFormat="false" ht="12.75" hidden="false" customHeight="false" outlineLevel="0" collapsed="false">
      <c r="B142" s="16" t="n">
        <v>2</v>
      </c>
      <c r="F142" s="189" t="s">
        <v>432</v>
      </c>
      <c r="G142" s="187" t="s">
        <v>233</v>
      </c>
      <c r="H142" s="187" t="s">
        <v>111</v>
      </c>
      <c r="I142" s="187" t="s">
        <v>131</v>
      </c>
      <c r="J142" s="187" t="s">
        <v>481</v>
      </c>
      <c r="K142" s="16" t="s">
        <v>457</v>
      </c>
    </row>
    <row r="143" customFormat="false" ht="12.75" hidden="false" customHeight="false" outlineLevel="0" collapsed="false">
      <c r="B143" s="16" t="n">
        <v>3</v>
      </c>
      <c r="F143" s="189" t="s">
        <v>432</v>
      </c>
      <c r="G143" s="187" t="s">
        <v>396</v>
      </c>
      <c r="H143" s="187" t="s">
        <v>116</v>
      </c>
      <c r="I143" s="187" t="s">
        <v>253</v>
      </c>
      <c r="J143" s="187" t="s">
        <v>481</v>
      </c>
      <c r="K143" s="16" t="s">
        <v>457</v>
      </c>
    </row>
    <row r="144" customFormat="false" ht="12.75" hidden="false" customHeight="false" outlineLevel="0" collapsed="false">
      <c r="B144" s="16" t="n">
        <v>3</v>
      </c>
      <c r="F144" s="189" t="s">
        <v>432</v>
      </c>
      <c r="G144" s="187" t="s">
        <v>152</v>
      </c>
      <c r="H144" s="187" t="s">
        <v>116</v>
      </c>
      <c r="I144" s="187" t="s">
        <v>153</v>
      </c>
      <c r="J144" s="187" t="s">
        <v>481</v>
      </c>
      <c r="K144" s="16" t="s">
        <v>457</v>
      </c>
    </row>
    <row r="145" customFormat="false" ht="12.75" hidden="false" customHeight="false" outlineLevel="0" collapsed="false">
      <c r="B145" s="16" t="n">
        <v>3</v>
      </c>
      <c r="F145" s="189" t="s">
        <v>432</v>
      </c>
      <c r="G145" s="187" t="s">
        <v>237</v>
      </c>
      <c r="H145" s="187" t="s">
        <v>116</v>
      </c>
      <c r="I145" s="187" t="s">
        <v>155</v>
      </c>
      <c r="J145" s="187" t="s">
        <v>481</v>
      </c>
      <c r="K145" s="16" t="s">
        <v>457</v>
      </c>
    </row>
    <row r="146" customFormat="false" ht="12.75" hidden="false" customHeight="false" outlineLevel="0" collapsed="false">
      <c r="B146" s="16" t="n">
        <v>4</v>
      </c>
      <c r="F146" s="189" t="s">
        <v>432</v>
      </c>
      <c r="G146" s="187" t="s">
        <v>397</v>
      </c>
      <c r="H146" s="187" t="s">
        <v>121</v>
      </c>
      <c r="I146" s="187" t="s">
        <v>153</v>
      </c>
      <c r="J146" s="187" t="s">
        <v>481</v>
      </c>
      <c r="K146" s="16" t="s">
        <v>457</v>
      </c>
    </row>
    <row r="147" customFormat="false" ht="12.75" hidden="false" customHeight="false" outlineLevel="0" collapsed="false">
      <c r="B147" s="16" t="n">
        <v>4</v>
      </c>
      <c r="F147" s="189" t="s">
        <v>432</v>
      </c>
      <c r="G147" s="187" t="s">
        <v>238</v>
      </c>
      <c r="H147" s="187" t="s">
        <v>121</v>
      </c>
      <c r="I147" s="187" t="s">
        <v>127</v>
      </c>
      <c r="J147" s="187" t="s">
        <v>481</v>
      </c>
      <c r="K147" s="16" t="s">
        <v>457</v>
      </c>
    </row>
    <row r="148" customFormat="false" ht="12.75" hidden="false" customHeight="false" outlineLevel="0" collapsed="false">
      <c r="B148" s="16" t="n">
        <v>4</v>
      </c>
      <c r="F148" s="189" t="s">
        <v>432</v>
      </c>
      <c r="G148" s="187" t="s">
        <v>239</v>
      </c>
      <c r="H148" s="187" t="s">
        <v>121</v>
      </c>
      <c r="I148" s="187" t="s">
        <v>179</v>
      </c>
      <c r="J148" s="187" t="s">
        <v>481</v>
      </c>
      <c r="K148" s="16" t="s">
        <v>457</v>
      </c>
    </row>
    <row r="149" customFormat="false" ht="12.75" hidden="false" customHeight="false" outlineLevel="0" collapsed="false">
      <c r="B149" s="16" t="n">
        <v>4</v>
      </c>
      <c r="F149" s="189" t="s">
        <v>432</v>
      </c>
      <c r="G149" s="187" t="s">
        <v>362</v>
      </c>
      <c r="H149" s="187" t="s">
        <v>121</v>
      </c>
      <c r="I149" s="187" t="s">
        <v>242</v>
      </c>
      <c r="J149" s="187" t="s">
        <v>481</v>
      </c>
      <c r="K149" s="16" t="s">
        <v>457</v>
      </c>
    </row>
    <row r="150" customFormat="false" ht="12.75" hidden="false" customHeight="false" outlineLevel="0" collapsed="false">
      <c r="B150" s="16" t="n">
        <v>4</v>
      </c>
      <c r="F150" s="189" t="s">
        <v>432</v>
      </c>
      <c r="G150" s="187" t="s">
        <v>241</v>
      </c>
      <c r="H150" s="187" t="s">
        <v>121</v>
      </c>
      <c r="I150" s="187" t="s">
        <v>242</v>
      </c>
      <c r="J150" s="187" t="s">
        <v>481</v>
      </c>
      <c r="K150" s="16" t="s">
        <v>457</v>
      </c>
    </row>
    <row r="151" customFormat="false" ht="12.75" hidden="true" customHeight="false" outlineLevel="0" collapsed="false">
      <c r="B151" s="16" t="n">
        <v>2</v>
      </c>
      <c r="F151" s="189" t="s">
        <v>432</v>
      </c>
      <c r="G151" s="187" t="s">
        <v>482</v>
      </c>
      <c r="H151" s="187" t="s">
        <v>111</v>
      </c>
      <c r="I151" s="187" t="s">
        <v>172</v>
      </c>
      <c r="J151" s="187" t="s">
        <v>481</v>
      </c>
      <c r="K151" s="16" t="s">
        <v>83</v>
      </c>
    </row>
    <row r="152" customFormat="false" ht="12.75" hidden="true" customHeight="false" outlineLevel="0" collapsed="false">
      <c r="B152" s="16" t="n">
        <v>3</v>
      </c>
      <c r="F152" s="189" t="s">
        <v>432</v>
      </c>
      <c r="G152" s="187" t="s">
        <v>483</v>
      </c>
      <c r="H152" s="187" t="s">
        <v>116</v>
      </c>
      <c r="I152" s="187" t="s">
        <v>484</v>
      </c>
      <c r="J152" s="187" t="s">
        <v>481</v>
      </c>
      <c r="K152" s="16" t="s">
        <v>83</v>
      </c>
    </row>
    <row r="153" customFormat="false" ht="12.75" hidden="true" customHeight="false" outlineLevel="0" collapsed="false">
      <c r="B153" s="16" t="n">
        <v>3</v>
      </c>
      <c r="F153" s="189" t="s">
        <v>432</v>
      </c>
      <c r="G153" s="187" t="s">
        <v>236</v>
      </c>
      <c r="H153" s="187" t="s">
        <v>116</v>
      </c>
      <c r="I153" s="187" t="s">
        <v>167</v>
      </c>
      <c r="J153" s="187" t="s">
        <v>481</v>
      </c>
      <c r="K153" s="16" t="s">
        <v>83</v>
      </c>
    </row>
    <row r="154" customFormat="false" ht="12.75" hidden="true" customHeight="false" outlineLevel="0" collapsed="false">
      <c r="B154" s="16" t="n">
        <v>3</v>
      </c>
      <c r="F154" s="189" t="s">
        <v>432</v>
      </c>
      <c r="G154" s="187" t="s">
        <v>235</v>
      </c>
      <c r="H154" s="187" t="s">
        <v>116</v>
      </c>
      <c r="I154" s="187" t="s">
        <v>123</v>
      </c>
      <c r="J154" s="187" t="s">
        <v>481</v>
      </c>
      <c r="K154" s="16" t="s">
        <v>83</v>
      </c>
    </row>
    <row r="155" customFormat="false" ht="12.75" hidden="true" customHeight="false" outlineLevel="0" collapsed="false">
      <c r="B155" s="16" t="n">
        <v>3</v>
      </c>
      <c r="F155" s="189" t="s">
        <v>432</v>
      </c>
      <c r="G155" s="187" t="s">
        <v>485</v>
      </c>
      <c r="H155" s="187" t="s">
        <v>116</v>
      </c>
      <c r="I155" s="187" t="s">
        <v>151</v>
      </c>
      <c r="J155" s="187" t="s">
        <v>481</v>
      </c>
      <c r="K155" s="16" t="s">
        <v>83</v>
      </c>
    </row>
    <row r="156" customFormat="false" ht="12.75" hidden="true" customHeight="false" outlineLevel="0" collapsed="false">
      <c r="B156" s="16" t="n">
        <v>4</v>
      </c>
      <c r="F156" s="189" t="s">
        <v>432</v>
      </c>
      <c r="G156" s="187" t="s">
        <v>243</v>
      </c>
      <c r="H156" s="187" t="s">
        <v>121</v>
      </c>
      <c r="I156" s="187" t="s">
        <v>244</v>
      </c>
      <c r="J156" s="187" t="s">
        <v>481</v>
      </c>
      <c r="K156" s="16" t="s">
        <v>83</v>
      </c>
    </row>
    <row r="157" customFormat="false" ht="12.75" hidden="true" customHeight="false" outlineLevel="0" collapsed="false">
      <c r="B157" s="16" t="n">
        <v>4</v>
      </c>
      <c r="F157" s="189" t="s">
        <v>432</v>
      </c>
      <c r="G157" s="187" t="s">
        <v>240</v>
      </c>
      <c r="H157" s="187" t="s">
        <v>121</v>
      </c>
      <c r="I157" s="187" t="s">
        <v>157</v>
      </c>
      <c r="J157" s="187" t="s">
        <v>481</v>
      </c>
      <c r="K157" s="16" t="s">
        <v>83</v>
      </c>
    </row>
    <row r="158" customFormat="false" ht="12.75" hidden="false" customHeight="false" outlineLevel="0" collapsed="false">
      <c r="B158" s="16" t="n">
        <v>1</v>
      </c>
      <c r="F158" s="189" t="s">
        <v>434</v>
      </c>
      <c r="G158" s="187" t="s">
        <v>193</v>
      </c>
      <c r="H158" s="187" t="s">
        <v>108</v>
      </c>
      <c r="I158" s="187" t="s">
        <v>194</v>
      </c>
      <c r="J158" s="187" t="s">
        <v>433</v>
      </c>
      <c r="K158" s="16" t="s">
        <v>457</v>
      </c>
    </row>
    <row r="159" customFormat="false" ht="12.75" hidden="false" customHeight="false" outlineLevel="0" collapsed="false">
      <c r="B159" s="16" t="n">
        <v>2</v>
      </c>
      <c r="F159" s="189" t="s">
        <v>434</v>
      </c>
      <c r="G159" s="187" t="s">
        <v>363</v>
      </c>
      <c r="H159" s="187" t="s">
        <v>111</v>
      </c>
      <c r="I159" s="187" t="s">
        <v>114</v>
      </c>
      <c r="J159" s="187" t="s">
        <v>433</v>
      </c>
      <c r="K159" s="16" t="s">
        <v>457</v>
      </c>
    </row>
    <row r="160" customFormat="false" ht="12.75" hidden="false" customHeight="false" outlineLevel="0" collapsed="false">
      <c r="B160" s="16" t="n">
        <v>2</v>
      </c>
      <c r="F160" s="189" t="s">
        <v>434</v>
      </c>
      <c r="G160" s="187" t="s">
        <v>196</v>
      </c>
      <c r="H160" s="187" t="s">
        <v>111</v>
      </c>
      <c r="I160" s="187" t="s">
        <v>109</v>
      </c>
      <c r="J160" s="187" t="s">
        <v>433</v>
      </c>
      <c r="K160" s="16" t="s">
        <v>457</v>
      </c>
    </row>
    <row r="161" customFormat="false" ht="12.75" hidden="false" customHeight="false" outlineLevel="0" collapsed="false">
      <c r="B161" s="16" t="n">
        <v>3</v>
      </c>
      <c r="F161" s="189" t="s">
        <v>434</v>
      </c>
      <c r="G161" s="187" t="s">
        <v>197</v>
      </c>
      <c r="H161" s="187" t="s">
        <v>116</v>
      </c>
      <c r="I161" s="187" t="s">
        <v>198</v>
      </c>
      <c r="J161" s="187" t="s">
        <v>433</v>
      </c>
      <c r="K161" s="16" t="s">
        <v>457</v>
      </c>
    </row>
    <row r="162" customFormat="false" ht="12.75" hidden="false" customHeight="false" outlineLevel="0" collapsed="false">
      <c r="B162" s="16" t="n">
        <v>3</v>
      </c>
      <c r="F162" s="189" t="s">
        <v>434</v>
      </c>
      <c r="G162" s="187" t="s">
        <v>412</v>
      </c>
      <c r="H162" s="187" t="s">
        <v>116</v>
      </c>
      <c r="I162" s="187" t="s">
        <v>365</v>
      </c>
      <c r="J162" s="188" t="s">
        <v>433</v>
      </c>
      <c r="K162" s="16" t="s">
        <v>457</v>
      </c>
    </row>
    <row r="163" customFormat="false" ht="12.75" hidden="false" customHeight="false" outlineLevel="0" collapsed="false">
      <c r="B163" s="16" t="n">
        <v>3</v>
      </c>
      <c r="F163" s="189" t="s">
        <v>434</v>
      </c>
      <c r="G163" s="187" t="s">
        <v>199</v>
      </c>
      <c r="H163" s="187" t="s">
        <v>116</v>
      </c>
      <c r="I163" s="187" t="s">
        <v>200</v>
      </c>
      <c r="J163" s="187" t="s">
        <v>433</v>
      </c>
      <c r="K163" s="16" t="s">
        <v>457</v>
      </c>
    </row>
    <row r="164" customFormat="false" ht="12.75" hidden="false" customHeight="false" outlineLevel="0" collapsed="false">
      <c r="B164" s="16" t="n">
        <v>4</v>
      </c>
      <c r="F164" s="189" t="s">
        <v>434</v>
      </c>
      <c r="G164" s="187" t="s">
        <v>203</v>
      </c>
      <c r="H164" s="187" t="s">
        <v>121</v>
      </c>
      <c r="I164" s="187" t="s">
        <v>194</v>
      </c>
      <c r="J164" s="187" t="s">
        <v>433</v>
      </c>
      <c r="K164" s="16" t="s">
        <v>457</v>
      </c>
    </row>
    <row r="165" customFormat="false" ht="12.75" hidden="false" customHeight="false" outlineLevel="0" collapsed="false">
      <c r="B165" s="16" t="n">
        <v>4</v>
      </c>
      <c r="F165" s="189" t="s">
        <v>434</v>
      </c>
      <c r="G165" s="187" t="s">
        <v>366</v>
      </c>
      <c r="H165" s="187" t="s">
        <v>121</v>
      </c>
      <c r="I165" s="187" t="s">
        <v>198</v>
      </c>
      <c r="J165" s="187" t="s">
        <v>433</v>
      </c>
      <c r="K165" s="16" t="s">
        <v>457</v>
      </c>
    </row>
    <row r="166" customFormat="false" ht="12.75" hidden="false" customHeight="false" outlineLevel="0" collapsed="false">
      <c r="B166" s="16" t="n">
        <v>4</v>
      </c>
      <c r="F166" s="189" t="s">
        <v>434</v>
      </c>
      <c r="G166" s="187" t="s">
        <v>367</v>
      </c>
      <c r="H166" s="187" t="s">
        <v>121</v>
      </c>
      <c r="I166" s="187" t="s">
        <v>226</v>
      </c>
      <c r="J166" s="187" t="s">
        <v>433</v>
      </c>
      <c r="K166" s="16" t="s">
        <v>457</v>
      </c>
    </row>
    <row r="167" customFormat="false" ht="12.75" hidden="false" customHeight="false" outlineLevel="0" collapsed="false">
      <c r="B167" s="16" t="n">
        <v>4</v>
      </c>
      <c r="F167" s="189" t="s">
        <v>434</v>
      </c>
      <c r="G167" s="187" t="s">
        <v>205</v>
      </c>
      <c r="H167" s="187" t="s">
        <v>121</v>
      </c>
      <c r="I167" s="187" t="s">
        <v>157</v>
      </c>
      <c r="J167" s="187" t="s">
        <v>433</v>
      </c>
      <c r="K167" s="16" t="s">
        <v>457</v>
      </c>
    </row>
    <row r="168" customFormat="false" ht="12.75" hidden="false" customHeight="false" outlineLevel="0" collapsed="false">
      <c r="B168" s="16" t="n">
        <v>4</v>
      </c>
      <c r="F168" s="189" t="s">
        <v>434</v>
      </c>
      <c r="G168" s="187" t="s">
        <v>347</v>
      </c>
      <c r="H168" s="187" t="s">
        <v>121</v>
      </c>
      <c r="I168" s="187" t="s">
        <v>147</v>
      </c>
      <c r="J168" s="187" t="s">
        <v>433</v>
      </c>
      <c r="K168" s="16" t="s">
        <v>457</v>
      </c>
    </row>
    <row r="169" customFormat="false" ht="12.75" hidden="true" customHeight="false" outlineLevel="0" collapsed="false">
      <c r="B169" s="16" t="n">
        <v>2</v>
      </c>
      <c r="F169" s="189" t="s">
        <v>434</v>
      </c>
      <c r="G169" s="187" t="s">
        <v>195</v>
      </c>
      <c r="H169" s="187" t="s">
        <v>111</v>
      </c>
      <c r="I169" s="187" t="s">
        <v>131</v>
      </c>
      <c r="J169" s="187" t="s">
        <v>433</v>
      </c>
      <c r="K169" s="16" t="s">
        <v>83</v>
      </c>
    </row>
    <row r="170" customFormat="false" ht="12.75" hidden="true" customHeight="false" outlineLevel="0" collapsed="false">
      <c r="B170" s="16" t="n">
        <v>3</v>
      </c>
      <c r="F170" s="189" t="s">
        <v>434</v>
      </c>
      <c r="G170" s="187" t="s">
        <v>486</v>
      </c>
      <c r="H170" s="187" t="s">
        <v>116</v>
      </c>
      <c r="I170" s="187" t="s">
        <v>127</v>
      </c>
      <c r="J170" s="187" t="s">
        <v>433</v>
      </c>
      <c r="K170" s="16" t="s">
        <v>83</v>
      </c>
    </row>
    <row r="171" customFormat="false" ht="12.75" hidden="true" customHeight="false" outlineLevel="0" collapsed="false">
      <c r="B171" s="16" t="n">
        <v>4</v>
      </c>
      <c r="F171" s="189" t="s">
        <v>434</v>
      </c>
      <c r="G171" s="187" t="s">
        <v>487</v>
      </c>
      <c r="H171" s="187" t="s">
        <v>121</v>
      </c>
      <c r="I171" s="187" t="s">
        <v>114</v>
      </c>
      <c r="J171" s="188" t="s">
        <v>433</v>
      </c>
      <c r="K171" s="16" t="s">
        <v>83</v>
      </c>
    </row>
    <row r="172" customFormat="false" ht="12.75" hidden="true" customHeight="false" outlineLevel="0" collapsed="false">
      <c r="B172" s="16" t="n">
        <v>4</v>
      </c>
      <c r="F172" s="189" t="s">
        <v>434</v>
      </c>
      <c r="G172" s="187" t="s">
        <v>488</v>
      </c>
      <c r="H172" s="187" t="s">
        <v>121</v>
      </c>
      <c r="I172" s="187" t="s">
        <v>127</v>
      </c>
      <c r="J172" s="188" t="s">
        <v>433</v>
      </c>
      <c r="K172" s="16" t="s">
        <v>83</v>
      </c>
    </row>
    <row r="173" customFormat="false" ht="12.75" hidden="true" customHeight="false" outlineLevel="0" collapsed="false">
      <c r="B173" s="16" t="n">
        <v>4</v>
      </c>
      <c r="F173" s="189" t="s">
        <v>434</v>
      </c>
      <c r="G173" s="187" t="s">
        <v>202</v>
      </c>
      <c r="H173" s="187" t="s">
        <v>121</v>
      </c>
      <c r="I173" s="187" t="s">
        <v>170</v>
      </c>
      <c r="J173" s="187" t="s">
        <v>433</v>
      </c>
      <c r="K173" s="16" t="s">
        <v>83</v>
      </c>
    </row>
    <row r="174" customFormat="false" ht="12.75" hidden="true" customHeight="false" outlineLevel="0" collapsed="false">
      <c r="B174" s="16" t="n">
        <v>4</v>
      </c>
      <c r="F174" s="189" t="s">
        <v>434</v>
      </c>
      <c r="G174" s="187" t="s">
        <v>204</v>
      </c>
      <c r="H174" s="187" t="s">
        <v>121</v>
      </c>
      <c r="I174" s="187" t="s">
        <v>147</v>
      </c>
      <c r="J174" s="187" t="s">
        <v>433</v>
      </c>
      <c r="K174" s="16" t="s">
        <v>83</v>
      </c>
    </row>
    <row r="175" customFormat="false" ht="12.75" hidden="true" customHeight="false" outlineLevel="0" collapsed="false">
      <c r="B175" s="16" t="n">
        <v>4</v>
      </c>
      <c r="F175" s="189" t="s">
        <v>434</v>
      </c>
      <c r="G175" s="187" t="s">
        <v>206</v>
      </c>
      <c r="H175" s="187" t="s">
        <v>121</v>
      </c>
      <c r="I175" s="187" t="s">
        <v>207</v>
      </c>
      <c r="J175" s="187" t="s">
        <v>433</v>
      </c>
      <c r="K175" s="16" t="s">
        <v>83</v>
      </c>
    </row>
    <row r="176" customFormat="false" ht="12.75" hidden="false" customHeight="false" outlineLevel="0" collapsed="false">
      <c r="B176" s="16" t="n">
        <v>1</v>
      </c>
      <c r="F176" s="189" t="s">
        <v>436</v>
      </c>
      <c r="G176" s="187" t="s">
        <v>332</v>
      </c>
      <c r="H176" s="187" t="s">
        <v>108</v>
      </c>
      <c r="I176" s="187" t="s">
        <v>157</v>
      </c>
      <c r="J176" s="187" t="s">
        <v>435</v>
      </c>
      <c r="K176" s="16" t="s">
        <v>457</v>
      </c>
    </row>
    <row r="177" customFormat="false" ht="12.75" hidden="false" customHeight="false" outlineLevel="0" collapsed="false">
      <c r="B177" s="16" t="n">
        <v>2</v>
      </c>
      <c r="F177" s="189" t="s">
        <v>436</v>
      </c>
      <c r="G177" s="187" t="s">
        <v>297</v>
      </c>
      <c r="H177" s="187" t="s">
        <v>111</v>
      </c>
      <c r="I177" s="187" t="s">
        <v>242</v>
      </c>
      <c r="J177" s="187" t="s">
        <v>435</v>
      </c>
      <c r="K177" s="16" t="s">
        <v>457</v>
      </c>
    </row>
    <row r="178" customFormat="false" ht="12.75" hidden="false" customHeight="false" outlineLevel="0" collapsed="false">
      <c r="B178" s="16" t="n">
        <v>2</v>
      </c>
      <c r="F178" s="189" t="s">
        <v>436</v>
      </c>
      <c r="G178" s="187" t="s">
        <v>298</v>
      </c>
      <c r="H178" s="187" t="s">
        <v>111</v>
      </c>
      <c r="I178" s="187" t="s">
        <v>242</v>
      </c>
      <c r="J178" s="187" t="s">
        <v>435</v>
      </c>
      <c r="K178" s="16" t="s">
        <v>457</v>
      </c>
    </row>
    <row r="179" customFormat="false" ht="12.75" hidden="false" customHeight="false" outlineLevel="0" collapsed="false">
      <c r="B179" s="16" t="n">
        <v>3</v>
      </c>
      <c r="F179" s="189" t="s">
        <v>436</v>
      </c>
      <c r="G179" s="187" t="s">
        <v>356</v>
      </c>
      <c r="H179" s="187" t="s">
        <v>116</v>
      </c>
      <c r="I179" s="187" t="s">
        <v>194</v>
      </c>
      <c r="J179" s="187" t="s">
        <v>435</v>
      </c>
      <c r="K179" s="16" t="s">
        <v>457</v>
      </c>
    </row>
    <row r="180" customFormat="false" ht="12.75" hidden="false" customHeight="false" outlineLevel="0" collapsed="false">
      <c r="B180" s="16" t="n">
        <v>3</v>
      </c>
      <c r="F180" s="189" t="s">
        <v>436</v>
      </c>
      <c r="G180" s="187" t="s">
        <v>300</v>
      </c>
      <c r="H180" s="187" t="s">
        <v>116</v>
      </c>
      <c r="I180" s="187" t="s">
        <v>185</v>
      </c>
      <c r="J180" s="187" t="s">
        <v>435</v>
      </c>
      <c r="K180" s="16" t="s">
        <v>457</v>
      </c>
    </row>
    <row r="181" customFormat="false" ht="12.75" hidden="false" customHeight="false" outlineLevel="0" collapsed="false">
      <c r="B181" s="16" t="n">
        <v>3</v>
      </c>
      <c r="F181" s="189" t="s">
        <v>436</v>
      </c>
      <c r="G181" s="187" t="s">
        <v>299</v>
      </c>
      <c r="H181" s="187" t="s">
        <v>116</v>
      </c>
      <c r="I181" s="187" t="s">
        <v>109</v>
      </c>
      <c r="J181" s="187" t="s">
        <v>435</v>
      </c>
      <c r="K181" s="16" t="s">
        <v>457</v>
      </c>
    </row>
    <row r="182" customFormat="false" ht="12.75" hidden="false" customHeight="false" outlineLevel="0" collapsed="false">
      <c r="B182" s="16" t="n">
        <v>4</v>
      </c>
      <c r="F182" s="189" t="s">
        <v>436</v>
      </c>
      <c r="G182" s="187" t="s">
        <v>306</v>
      </c>
      <c r="H182" s="187" t="s">
        <v>121</v>
      </c>
      <c r="I182" s="187" t="s">
        <v>125</v>
      </c>
      <c r="J182" s="187" t="s">
        <v>435</v>
      </c>
      <c r="K182" s="16" t="s">
        <v>457</v>
      </c>
    </row>
    <row r="183" customFormat="false" ht="12.75" hidden="false" customHeight="false" outlineLevel="0" collapsed="false">
      <c r="B183" s="16" t="n">
        <v>4</v>
      </c>
      <c r="F183" s="189" t="s">
        <v>436</v>
      </c>
      <c r="G183" s="187" t="s">
        <v>304</v>
      </c>
      <c r="H183" s="187" t="s">
        <v>121</v>
      </c>
      <c r="I183" s="187" t="s">
        <v>138</v>
      </c>
      <c r="J183" s="187" t="s">
        <v>435</v>
      </c>
      <c r="K183" s="16" t="s">
        <v>457</v>
      </c>
    </row>
    <row r="184" customFormat="false" ht="12.75" hidden="false" customHeight="false" outlineLevel="0" collapsed="false">
      <c r="B184" s="16" t="n">
        <v>4</v>
      </c>
      <c r="F184" s="189" t="s">
        <v>436</v>
      </c>
      <c r="G184" s="187" t="s">
        <v>303</v>
      </c>
      <c r="H184" s="187" t="s">
        <v>121</v>
      </c>
      <c r="I184" s="187" t="s">
        <v>272</v>
      </c>
      <c r="J184" s="187" t="s">
        <v>435</v>
      </c>
      <c r="K184" s="16" t="s">
        <v>457</v>
      </c>
    </row>
    <row r="185" customFormat="false" ht="12.75" hidden="false" customHeight="false" outlineLevel="0" collapsed="false">
      <c r="B185" s="16" t="n">
        <v>4</v>
      </c>
      <c r="F185" s="189" t="s">
        <v>436</v>
      </c>
      <c r="G185" s="187" t="s">
        <v>400</v>
      </c>
      <c r="H185" s="187" t="s">
        <v>121</v>
      </c>
      <c r="I185" s="187" t="s">
        <v>131</v>
      </c>
      <c r="J185" s="187" t="s">
        <v>435</v>
      </c>
      <c r="K185" s="16" t="s">
        <v>457</v>
      </c>
    </row>
    <row r="186" customFormat="false" ht="12.75" hidden="false" customHeight="false" outlineLevel="0" collapsed="false">
      <c r="B186" s="16" t="n">
        <v>4</v>
      </c>
      <c r="F186" s="189" t="s">
        <v>436</v>
      </c>
      <c r="G186" s="187" t="s">
        <v>358</v>
      </c>
      <c r="H186" s="187" t="s">
        <v>121</v>
      </c>
      <c r="I186" s="187" t="s">
        <v>138</v>
      </c>
      <c r="J186" s="187" t="s">
        <v>435</v>
      </c>
      <c r="K186" s="16" t="s">
        <v>457</v>
      </c>
    </row>
    <row r="187" customFormat="false" ht="12.75" hidden="true" customHeight="false" outlineLevel="0" collapsed="false">
      <c r="B187" s="16" t="n">
        <v>1</v>
      </c>
      <c r="F187" s="189" t="s">
        <v>436</v>
      </c>
      <c r="G187" s="187" t="s">
        <v>296</v>
      </c>
      <c r="H187" s="187" t="s">
        <v>108</v>
      </c>
      <c r="I187" s="187" t="s">
        <v>226</v>
      </c>
      <c r="J187" s="187" t="s">
        <v>435</v>
      </c>
      <c r="K187" s="16" t="s">
        <v>83</v>
      </c>
    </row>
    <row r="188" customFormat="false" ht="12.75" hidden="true" customHeight="false" outlineLevel="0" collapsed="false">
      <c r="B188" s="16" t="n">
        <v>2</v>
      </c>
      <c r="F188" s="189" t="s">
        <v>436</v>
      </c>
      <c r="G188" s="187" t="s">
        <v>354</v>
      </c>
      <c r="H188" s="187" t="s">
        <v>111</v>
      </c>
      <c r="I188" s="187" t="s">
        <v>198</v>
      </c>
      <c r="J188" s="187" t="s">
        <v>435</v>
      </c>
      <c r="K188" s="16" t="s">
        <v>83</v>
      </c>
    </row>
    <row r="189" customFormat="false" ht="12.75" hidden="true" customHeight="false" outlineLevel="0" collapsed="false">
      <c r="B189" s="16" t="n">
        <v>2</v>
      </c>
      <c r="F189" s="189" t="s">
        <v>436</v>
      </c>
      <c r="G189" s="187" t="s">
        <v>355</v>
      </c>
      <c r="H189" s="187" t="s">
        <v>111</v>
      </c>
      <c r="I189" s="187" t="s">
        <v>198</v>
      </c>
      <c r="J189" s="187" t="s">
        <v>435</v>
      </c>
      <c r="K189" s="16" t="s">
        <v>83</v>
      </c>
    </row>
    <row r="190" customFormat="false" ht="12.75" hidden="true" customHeight="false" outlineLevel="0" collapsed="false">
      <c r="B190" s="16" t="n">
        <v>3</v>
      </c>
      <c r="F190" s="189" t="s">
        <v>436</v>
      </c>
      <c r="G190" s="187" t="s">
        <v>301</v>
      </c>
      <c r="H190" s="187" t="s">
        <v>116</v>
      </c>
      <c r="I190" s="187" t="s">
        <v>114</v>
      </c>
      <c r="J190" s="187" t="s">
        <v>435</v>
      </c>
      <c r="K190" s="16" t="s">
        <v>83</v>
      </c>
    </row>
    <row r="191" customFormat="false" ht="12.75" hidden="true" customHeight="false" outlineLevel="0" collapsed="false">
      <c r="B191" s="16" t="n">
        <v>4</v>
      </c>
      <c r="F191" s="189" t="s">
        <v>436</v>
      </c>
      <c r="G191" s="187" t="s">
        <v>302</v>
      </c>
      <c r="H191" s="187" t="s">
        <v>121</v>
      </c>
      <c r="I191" s="187" t="s">
        <v>266</v>
      </c>
      <c r="J191" s="187" t="s">
        <v>435</v>
      </c>
      <c r="K191" s="16" t="s">
        <v>83</v>
      </c>
    </row>
    <row r="192" customFormat="false" ht="12.75" hidden="true" customHeight="false" outlineLevel="0" collapsed="false">
      <c r="B192" s="16" t="n">
        <v>4</v>
      </c>
      <c r="F192" s="189" t="s">
        <v>436</v>
      </c>
      <c r="G192" s="187" t="s">
        <v>357</v>
      </c>
      <c r="H192" s="187" t="s">
        <v>121</v>
      </c>
      <c r="I192" s="187" t="s">
        <v>134</v>
      </c>
      <c r="J192" s="187" t="s">
        <v>435</v>
      </c>
      <c r="K192" s="16" t="s">
        <v>83</v>
      </c>
    </row>
    <row r="193" customFormat="false" ht="12.75" hidden="true" customHeight="false" outlineLevel="0" collapsed="false">
      <c r="B193" s="16" t="n">
        <v>4</v>
      </c>
      <c r="F193" s="189" t="s">
        <v>436</v>
      </c>
      <c r="G193" s="187" t="s">
        <v>305</v>
      </c>
      <c r="H193" s="187" t="s">
        <v>121</v>
      </c>
      <c r="I193" s="187" t="s">
        <v>207</v>
      </c>
      <c r="J193" s="187" t="s">
        <v>435</v>
      </c>
      <c r="K193" s="16" t="s">
        <v>83</v>
      </c>
    </row>
    <row r="194" customFormat="false" ht="12.75" hidden="false" customHeight="false" outlineLevel="0" collapsed="false">
      <c r="B194" s="16" t="n">
        <v>1</v>
      </c>
      <c r="F194" s="189" t="s">
        <v>438</v>
      </c>
      <c r="G194" s="187" t="s">
        <v>130</v>
      </c>
      <c r="H194" s="187" t="s">
        <v>108</v>
      </c>
      <c r="I194" s="187" t="s">
        <v>131</v>
      </c>
      <c r="J194" s="187" t="s">
        <v>437</v>
      </c>
      <c r="K194" s="16" t="s">
        <v>457</v>
      </c>
    </row>
    <row r="195" customFormat="false" ht="12.75" hidden="false" customHeight="false" outlineLevel="0" collapsed="false">
      <c r="B195" s="16" t="n">
        <v>2</v>
      </c>
      <c r="F195" s="189" t="s">
        <v>438</v>
      </c>
      <c r="G195" s="187" t="s">
        <v>132</v>
      </c>
      <c r="H195" s="187" t="s">
        <v>111</v>
      </c>
      <c r="I195" s="187" t="s">
        <v>127</v>
      </c>
      <c r="J195" s="187" t="s">
        <v>437</v>
      </c>
      <c r="K195" s="16" t="s">
        <v>457</v>
      </c>
    </row>
    <row r="196" customFormat="false" ht="12.75" hidden="false" customHeight="false" outlineLevel="0" collapsed="false">
      <c r="B196" s="16" t="n">
        <v>2</v>
      </c>
      <c r="F196" s="189" t="s">
        <v>438</v>
      </c>
      <c r="G196" s="187" t="s">
        <v>133</v>
      </c>
      <c r="H196" s="187" t="s">
        <v>111</v>
      </c>
      <c r="I196" s="187" t="s">
        <v>134</v>
      </c>
      <c r="J196" s="188" t="s">
        <v>437</v>
      </c>
      <c r="K196" s="16" t="s">
        <v>457</v>
      </c>
    </row>
    <row r="197" customFormat="false" ht="12.75" hidden="false" customHeight="false" outlineLevel="0" collapsed="false">
      <c r="B197" s="16" t="n">
        <v>3</v>
      </c>
      <c r="F197" s="189" t="s">
        <v>438</v>
      </c>
      <c r="G197" s="187" t="s">
        <v>137</v>
      </c>
      <c r="H197" s="187" t="s">
        <v>116</v>
      </c>
      <c r="I197" s="187" t="s">
        <v>138</v>
      </c>
      <c r="J197" s="187" t="s">
        <v>437</v>
      </c>
      <c r="K197" s="16" t="s">
        <v>457</v>
      </c>
    </row>
    <row r="198" customFormat="false" ht="12.75" hidden="false" customHeight="false" outlineLevel="0" collapsed="false">
      <c r="B198" s="16" t="n">
        <v>3</v>
      </c>
      <c r="F198" s="189" t="s">
        <v>438</v>
      </c>
      <c r="G198" s="187" t="s">
        <v>353</v>
      </c>
      <c r="H198" s="187" t="s">
        <v>116</v>
      </c>
      <c r="I198" s="187" t="s">
        <v>248</v>
      </c>
      <c r="J198" s="187" t="s">
        <v>437</v>
      </c>
      <c r="K198" s="16" t="s">
        <v>457</v>
      </c>
    </row>
    <row r="199" customFormat="false" ht="12.75" hidden="false" customHeight="false" outlineLevel="0" collapsed="false">
      <c r="B199" s="16" t="n">
        <v>3</v>
      </c>
      <c r="F199" s="189" t="s">
        <v>438</v>
      </c>
      <c r="G199" s="187" t="s">
        <v>135</v>
      </c>
      <c r="H199" s="187" t="s">
        <v>116</v>
      </c>
      <c r="I199" s="187" t="s">
        <v>136</v>
      </c>
      <c r="J199" s="187" t="s">
        <v>437</v>
      </c>
      <c r="K199" s="16" t="s">
        <v>457</v>
      </c>
    </row>
    <row r="200" customFormat="false" ht="12.75" hidden="false" customHeight="false" outlineLevel="0" collapsed="false">
      <c r="B200" s="16" t="n">
        <v>4</v>
      </c>
      <c r="F200" s="189" t="s">
        <v>438</v>
      </c>
      <c r="G200" s="187" t="s">
        <v>143</v>
      </c>
      <c r="H200" s="187" t="s">
        <v>121</v>
      </c>
      <c r="I200" s="187" t="s">
        <v>138</v>
      </c>
      <c r="J200" s="187" t="s">
        <v>437</v>
      </c>
      <c r="K200" s="16" t="s">
        <v>457</v>
      </c>
    </row>
    <row r="201" customFormat="false" ht="12.75" hidden="false" customHeight="false" outlineLevel="0" collapsed="false">
      <c r="B201" s="16" t="n">
        <v>4</v>
      </c>
      <c r="F201" s="189" t="s">
        <v>438</v>
      </c>
      <c r="G201" s="187" t="s">
        <v>146</v>
      </c>
      <c r="H201" s="187" t="s">
        <v>121</v>
      </c>
      <c r="I201" s="187" t="s">
        <v>147</v>
      </c>
      <c r="J201" s="187" t="s">
        <v>437</v>
      </c>
      <c r="K201" s="16" t="s">
        <v>457</v>
      </c>
    </row>
    <row r="202" customFormat="false" ht="12.75" hidden="false" customHeight="false" outlineLevel="0" collapsed="false">
      <c r="B202" s="16" t="n">
        <v>4</v>
      </c>
      <c r="F202" s="189" t="s">
        <v>438</v>
      </c>
      <c r="G202" s="187" t="s">
        <v>140</v>
      </c>
      <c r="H202" s="187" t="s">
        <v>121</v>
      </c>
      <c r="I202" s="187" t="s">
        <v>112</v>
      </c>
      <c r="J202" s="187" t="s">
        <v>437</v>
      </c>
      <c r="K202" s="16" t="s">
        <v>457</v>
      </c>
    </row>
    <row r="203" customFormat="false" ht="12.75" hidden="false" customHeight="false" outlineLevel="0" collapsed="false">
      <c r="B203" s="16" t="n">
        <v>4</v>
      </c>
      <c r="F203" s="189" t="s">
        <v>438</v>
      </c>
      <c r="G203" s="187" t="s">
        <v>141</v>
      </c>
      <c r="H203" s="187" t="s">
        <v>121</v>
      </c>
      <c r="I203" s="187" t="s">
        <v>142</v>
      </c>
      <c r="J203" s="187" t="s">
        <v>437</v>
      </c>
      <c r="K203" s="16" t="s">
        <v>457</v>
      </c>
    </row>
    <row r="204" customFormat="false" ht="12.75" hidden="false" customHeight="false" outlineLevel="0" collapsed="false">
      <c r="B204" s="16" t="n">
        <v>4</v>
      </c>
      <c r="F204" s="189" t="s">
        <v>438</v>
      </c>
      <c r="G204" s="187" t="s">
        <v>331</v>
      </c>
      <c r="H204" s="187" t="s">
        <v>121</v>
      </c>
      <c r="I204" s="187" t="s">
        <v>230</v>
      </c>
      <c r="J204" s="187" t="s">
        <v>437</v>
      </c>
      <c r="K204" s="16" t="s">
        <v>457</v>
      </c>
    </row>
    <row r="205" customFormat="false" ht="12.75" hidden="true" customHeight="false" outlineLevel="0" collapsed="false">
      <c r="B205" s="16" t="n">
        <v>1</v>
      </c>
      <c r="F205" s="189" t="s">
        <v>438</v>
      </c>
      <c r="G205" s="187" t="s">
        <v>489</v>
      </c>
      <c r="H205" s="187" t="s">
        <v>108</v>
      </c>
      <c r="I205" s="187" t="s">
        <v>185</v>
      </c>
      <c r="J205" s="188" t="s">
        <v>437</v>
      </c>
      <c r="K205" s="16" t="s">
        <v>83</v>
      </c>
    </row>
    <row r="206" customFormat="false" ht="12.75" hidden="true" customHeight="false" outlineLevel="0" collapsed="false">
      <c r="B206" s="16" t="n">
        <v>2</v>
      </c>
      <c r="F206" s="189" t="s">
        <v>438</v>
      </c>
      <c r="G206" s="187" t="s">
        <v>329</v>
      </c>
      <c r="H206" s="187" t="s">
        <v>111</v>
      </c>
      <c r="I206" s="187" t="s">
        <v>123</v>
      </c>
      <c r="J206" s="187" t="s">
        <v>437</v>
      </c>
      <c r="K206" s="16" t="s">
        <v>83</v>
      </c>
    </row>
    <row r="207" customFormat="false" ht="12.75" hidden="true" customHeight="false" outlineLevel="0" collapsed="false">
      <c r="B207" s="16" t="n">
        <v>3</v>
      </c>
      <c r="F207" s="189" t="s">
        <v>438</v>
      </c>
      <c r="G207" s="187" t="s">
        <v>330</v>
      </c>
      <c r="H207" s="187" t="s">
        <v>116</v>
      </c>
      <c r="I207" s="187" t="s">
        <v>138</v>
      </c>
      <c r="J207" s="188" t="s">
        <v>437</v>
      </c>
      <c r="K207" s="16" t="s">
        <v>83</v>
      </c>
    </row>
    <row r="208" customFormat="false" ht="12.75" hidden="true" customHeight="false" outlineLevel="0" collapsed="false">
      <c r="B208" s="16" t="n">
        <v>3</v>
      </c>
      <c r="F208" s="189" t="s">
        <v>438</v>
      </c>
      <c r="G208" s="187" t="s">
        <v>139</v>
      </c>
      <c r="H208" s="187" t="s">
        <v>116</v>
      </c>
      <c r="I208" s="187" t="s">
        <v>109</v>
      </c>
      <c r="J208" s="187" t="s">
        <v>437</v>
      </c>
      <c r="K208" s="16" t="s">
        <v>83</v>
      </c>
    </row>
    <row r="209" customFormat="false" ht="12.75" hidden="true" customHeight="false" outlineLevel="0" collapsed="false">
      <c r="B209" s="16" t="n">
        <v>4</v>
      </c>
      <c r="F209" s="189" t="s">
        <v>438</v>
      </c>
      <c r="G209" s="187" t="s">
        <v>490</v>
      </c>
      <c r="H209" s="187" t="s">
        <v>121</v>
      </c>
      <c r="I209" s="187" t="s">
        <v>491</v>
      </c>
      <c r="J209" s="187" t="s">
        <v>437</v>
      </c>
      <c r="K209" s="16" t="s">
        <v>83</v>
      </c>
    </row>
    <row r="210" customFormat="false" ht="12.75" hidden="true" customHeight="false" outlineLevel="0" collapsed="false">
      <c r="B210" s="16" t="n">
        <v>4</v>
      </c>
      <c r="F210" s="189" t="s">
        <v>438</v>
      </c>
      <c r="G210" s="187" t="s">
        <v>492</v>
      </c>
      <c r="H210" s="187" t="s">
        <v>121</v>
      </c>
      <c r="I210" s="187" t="s">
        <v>272</v>
      </c>
      <c r="J210" s="187" t="s">
        <v>437</v>
      </c>
      <c r="K210" s="16" t="s">
        <v>83</v>
      </c>
    </row>
    <row r="211" customFormat="false" ht="12.75" hidden="true" customHeight="false" outlineLevel="0" collapsed="false">
      <c r="B211" s="16" t="n">
        <v>4</v>
      </c>
      <c r="F211" s="189" t="s">
        <v>438</v>
      </c>
      <c r="G211" s="187" t="s">
        <v>144</v>
      </c>
      <c r="H211" s="187" t="s">
        <v>121</v>
      </c>
      <c r="I211" s="187" t="s">
        <v>134</v>
      </c>
      <c r="J211" s="187" t="s">
        <v>437</v>
      </c>
      <c r="K211" s="16" t="s">
        <v>83</v>
      </c>
    </row>
    <row r="212" customFormat="false" ht="12.75" hidden="false" customHeight="false" outlineLevel="0" collapsed="false">
      <c r="B212" s="16" t="n">
        <v>1</v>
      </c>
      <c r="F212" s="189" t="s">
        <v>440</v>
      </c>
      <c r="G212" s="187" t="s">
        <v>245</v>
      </c>
      <c r="H212" s="187" t="s">
        <v>108</v>
      </c>
      <c r="I212" s="187" t="s">
        <v>167</v>
      </c>
      <c r="J212" s="188" t="s">
        <v>439</v>
      </c>
      <c r="K212" s="16" t="s">
        <v>457</v>
      </c>
    </row>
    <row r="213" customFormat="false" ht="12.75" hidden="false" customHeight="false" outlineLevel="0" collapsed="false">
      <c r="B213" s="16" t="n">
        <v>2</v>
      </c>
      <c r="F213" s="189" t="s">
        <v>440</v>
      </c>
      <c r="G213" s="187" t="s">
        <v>246</v>
      </c>
      <c r="H213" s="187" t="s">
        <v>111</v>
      </c>
      <c r="I213" s="187" t="s">
        <v>112</v>
      </c>
      <c r="J213" s="187" t="s">
        <v>439</v>
      </c>
      <c r="K213" s="16" t="s">
        <v>457</v>
      </c>
    </row>
    <row r="214" customFormat="false" ht="12.75" hidden="false" customHeight="false" outlineLevel="0" collapsed="false">
      <c r="B214" s="16" t="n">
        <v>2</v>
      </c>
      <c r="F214" s="189" t="s">
        <v>440</v>
      </c>
      <c r="G214" s="187" t="s">
        <v>373</v>
      </c>
      <c r="H214" s="187" t="s">
        <v>111</v>
      </c>
      <c r="I214" s="187" t="s">
        <v>138</v>
      </c>
      <c r="J214" s="187" t="s">
        <v>439</v>
      </c>
      <c r="K214" s="16" t="s">
        <v>457</v>
      </c>
    </row>
    <row r="215" customFormat="false" ht="12.75" hidden="false" customHeight="false" outlineLevel="0" collapsed="false">
      <c r="B215" s="16" t="n">
        <v>3</v>
      </c>
      <c r="F215" s="189" t="s">
        <v>440</v>
      </c>
      <c r="G215" s="187" t="s">
        <v>249</v>
      </c>
      <c r="H215" s="187" t="s">
        <v>116</v>
      </c>
      <c r="I215" s="187" t="s">
        <v>200</v>
      </c>
      <c r="J215" s="187" t="s">
        <v>439</v>
      </c>
      <c r="K215" s="16" t="s">
        <v>457</v>
      </c>
    </row>
    <row r="216" customFormat="false" ht="12.75" hidden="false" customHeight="false" outlineLevel="0" collapsed="false">
      <c r="B216" s="16" t="n">
        <v>3</v>
      </c>
      <c r="F216" s="189" t="s">
        <v>440</v>
      </c>
      <c r="G216" s="187" t="s">
        <v>251</v>
      </c>
      <c r="H216" s="187" t="s">
        <v>116</v>
      </c>
      <c r="I216" s="187" t="s">
        <v>123</v>
      </c>
      <c r="J216" s="187" t="s">
        <v>439</v>
      </c>
      <c r="K216" s="16" t="s">
        <v>457</v>
      </c>
    </row>
    <row r="217" customFormat="false" ht="12.75" hidden="false" customHeight="false" outlineLevel="0" collapsed="false">
      <c r="B217" s="16" t="n">
        <v>3</v>
      </c>
      <c r="F217" s="189" t="s">
        <v>440</v>
      </c>
      <c r="G217" s="187" t="s">
        <v>250</v>
      </c>
      <c r="H217" s="187" t="s">
        <v>116</v>
      </c>
      <c r="I217" s="187" t="s">
        <v>136</v>
      </c>
      <c r="J217" s="188" t="s">
        <v>439</v>
      </c>
      <c r="K217" s="16" t="s">
        <v>457</v>
      </c>
    </row>
    <row r="218" customFormat="false" ht="12.75" hidden="false" customHeight="false" outlineLevel="0" collapsed="false">
      <c r="B218" s="16" t="n">
        <v>4</v>
      </c>
      <c r="F218" s="189" t="s">
        <v>440</v>
      </c>
      <c r="G218" s="187" t="s">
        <v>342</v>
      </c>
      <c r="H218" s="187" t="s">
        <v>121</v>
      </c>
      <c r="I218" s="187" t="s">
        <v>170</v>
      </c>
      <c r="J218" s="188" t="s">
        <v>439</v>
      </c>
      <c r="K218" s="16" t="s">
        <v>457</v>
      </c>
    </row>
    <row r="219" customFormat="false" ht="12.75" hidden="false" customHeight="false" outlineLevel="0" collapsed="false">
      <c r="B219" s="16" t="n">
        <v>4</v>
      </c>
      <c r="F219" s="189" t="s">
        <v>440</v>
      </c>
      <c r="G219" s="187" t="s">
        <v>257</v>
      </c>
      <c r="H219" s="187" t="s">
        <v>121</v>
      </c>
      <c r="I219" s="187" t="s">
        <v>258</v>
      </c>
      <c r="J219" s="187" t="s">
        <v>439</v>
      </c>
      <c r="K219" s="16" t="s">
        <v>457</v>
      </c>
    </row>
    <row r="220" customFormat="false" ht="12.75" hidden="false" customHeight="false" outlineLevel="0" collapsed="false">
      <c r="B220" s="16" t="n">
        <v>4</v>
      </c>
      <c r="F220" s="189" t="s">
        <v>440</v>
      </c>
      <c r="G220" s="187" t="s">
        <v>254</v>
      </c>
      <c r="H220" s="187" t="s">
        <v>121</v>
      </c>
      <c r="I220" s="187" t="s">
        <v>255</v>
      </c>
      <c r="J220" s="187" t="s">
        <v>439</v>
      </c>
      <c r="K220" s="16" t="s">
        <v>457</v>
      </c>
    </row>
    <row r="221" customFormat="false" ht="12.75" hidden="false" customHeight="false" outlineLevel="0" collapsed="false">
      <c r="B221" s="16" t="n">
        <v>4</v>
      </c>
      <c r="F221" s="189" t="s">
        <v>440</v>
      </c>
      <c r="G221" s="187" t="s">
        <v>399</v>
      </c>
      <c r="H221" s="187" t="s">
        <v>121</v>
      </c>
      <c r="I221" s="187" t="s">
        <v>142</v>
      </c>
      <c r="J221" s="187" t="s">
        <v>439</v>
      </c>
      <c r="K221" s="16" t="s">
        <v>457</v>
      </c>
    </row>
    <row r="222" customFormat="false" ht="12.75" hidden="false" customHeight="false" outlineLevel="0" collapsed="false">
      <c r="B222" s="16" t="n">
        <v>4</v>
      </c>
      <c r="E222" s="16"/>
      <c r="F222" s="189" t="s">
        <v>440</v>
      </c>
      <c r="G222" s="187" t="s">
        <v>386</v>
      </c>
      <c r="H222" s="187" t="s">
        <v>121</v>
      </c>
      <c r="I222" s="187" t="s">
        <v>361</v>
      </c>
      <c r="J222" s="16" t="s">
        <v>439</v>
      </c>
      <c r="K222" s="16" t="s">
        <v>457</v>
      </c>
    </row>
    <row r="223" customFormat="false" ht="12.75" hidden="true" customHeight="false" outlineLevel="0" collapsed="false">
      <c r="B223" s="16" t="n">
        <v>1</v>
      </c>
      <c r="F223" s="189" t="s">
        <v>440</v>
      </c>
      <c r="G223" s="187" t="s">
        <v>341</v>
      </c>
      <c r="H223" s="187" t="s">
        <v>108</v>
      </c>
      <c r="I223" s="187" t="s">
        <v>112</v>
      </c>
      <c r="J223" s="187" t="s">
        <v>439</v>
      </c>
      <c r="K223" s="16" t="s">
        <v>83</v>
      </c>
    </row>
    <row r="224" customFormat="false" ht="12.75" hidden="true" customHeight="false" outlineLevel="0" collapsed="false">
      <c r="B224" s="16" t="n">
        <v>2</v>
      </c>
      <c r="F224" s="189" t="s">
        <v>440</v>
      </c>
      <c r="G224" s="187" t="s">
        <v>372</v>
      </c>
      <c r="H224" s="187" t="s">
        <v>111</v>
      </c>
      <c r="I224" s="187" t="s">
        <v>198</v>
      </c>
      <c r="J224" s="187" t="s">
        <v>439</v>
      </c>
      <c r="K224" s="16" t="s">
        <v>83</v>
      </c>
    </row>
    <row r="225" customFormat="false" ht="12.75" hidden="true" customHeight="false" outlineLevel="0" collapsed="false">
      <c r="B225" s="16" t="n">
        <v>2</v>
      </c>
      <c r="F225" s="189" t="s">
        <v>440</v>
      </c>
      <c r="G225" s="187" t="s">
        <v>247</v>
      </c>
      <c r="H225" s="187" t="s">
        <v>111</v>
      </c>
      <c r="I225" s="187" t="s">
        <v>248</v>
      </c>
      <c r="J225" s="187" t="s">
        <v>439</v>
      </c>
      <c r="K225" s="16" t="s">
        <v>83</v>
      </c>
    </row>
    <row r="226" customFormat="false" ht="12.75" hidden="true" customHeight="false" outlineLevel="0" collapsed="false">
      <c r="B226" s="16" t="n">
        <v>3</v>
      </c>
      <c r="F226" s="189" t="s">
        <v>440</v>
      </c>
      <c r="G226" s="187" t="s">
        <v>385</v>
      </c>
      <c r="H226" s="187" t="s">
        <v>116</v>
      </c>
      <c r="I226" s="187" t="s">
        <v>194</v>
      </c>
      <c r="J226" s="187" t="s">
        <v>439</v>
      </c>
      <c r="K226" s="16" t="s">
        <v>83</v>
      </c>
    </row>
    <row r="227" customFormat="false" ht="12.75" hidden="true" customHeight="false" outlineLevel="0" collapsed="false">
      <c r="B227" s="16" t="n">
        <v>4</v>
      </c>
      <c r="F227" s="189" t="s">
        <v>440</v>
      </c>
      <c r="G227" s="187" t="s">
        <v>493</v>
      </c>
      <c r="H227" s="187" t="s">
        <v>121</v>
      </c>
      <c r="I227" s="187" t="s">
        <v>125</v>
      </c>
      <c r="J227" s="187" t="s">
        <v>439</v>
      </c>
      <c r="K227" s="16" t="s">
        <v>83</v>
      </c>
    </row>
    <row r="228" customFormat="false" ht="12.75" hidden="true" customHeight="false" outlineLevel="0" collapsed="false">
      <c r="B228" s="16" t="n">
        <v>4</v>
      </c>
      <c r="F228" s="189" t="s">
        <v>440</v>
      </c>
      <c r="G228" s="187" t="s">
        <v>252</v>
      </c>
      <c r="H228" s="187" t="s">
        <v>121</v>
      </c>
      <c r="I228" s="187" t="s">
        <v>253</v>
      </c>
      <c r="J228" s="187" t="s">
        <v>439</v>
      </c>
      <c r="K228" s="16" t="s">
        <v>83</v>
      </c>
    </row>
    <row r="229" customFormat="false" ht="12.75" hidden="true" customHeight="false" outlineLevel="0" collapsed="false">
      <c r="B229" s="16" t="n">
        <v>4</v>
      </c>
      <c r="F229" s="189" t="s">
        <v>440</v>
      </c>
      <c r="G229" s="187" t="s">
        <v>259</v>
      </c>
      <c r="H229" s="187" t="s">
        <v>121</v>
      </c>
      <c r="I229" s="187" t="s">
        <v>260</v>
      </c>
      <c r="J229" s="187" t="s">
        <v>439</v>
      </c>
      <c r="K229" s="16" t="s">
        <v>83</v>
      </c>
    </row>
    <row r="230" customFormat="false" ht="12.75" hidden="false" customHeight="false" outlineLevel="0" collapsed="false">
      <c r="B230" s="16" t="n">
        <v>1</v>
      </c>
      <c r="E230" s="16"/>
      <c r="F230" s="189" t="s">
        <v>494</v>
      </c>
      <c r="G230" s="187" t="s">
        <v>219</v>
      </c>
      <c r="H230" s="187" t="s">
        <v>108</v>
      </c>
      <c r="I230" s="187" t="s">
        <v>123</v>
      </c>
      <c r="J230" s="16" t="s">
        <v>495</v>
      </c>
      <c r="K230" s="16" t="s">
        <v>457</v>
      </c>
    </row>
    <row r="231" customFormat="false" ht="12.75" hidden="false" customHeight="false" outlineLevel="0" collapsed="false">
      <c r="B231" s="16" t="n">
        <v>2</v>
      </c>
      <c r="F231" s="189" t="s">
        <v>494</v>
      </c>
      <c r="G231" s="187" t="s">
        <v>221</v>
      </c>
      <c r="H231" s="187" t="s">
        <v>111</v>
      </c>
      <c r="I231" s="187" t="s">
        <v>123</v>
      </c>
      <c r="J231" s="16" t="s">
        <v>495</v>
      </c>
      <c r="K231" s="16" t="s">
        <v>457</v>
      </c>
    </row>
    <row r="232" customFormat="false" ht="12.75" hidden="false" customHeight="false" outlineLevel="0" collapsed="false">
      <c r="B232" s="16" t="n">
        <v>2</v>
      </c>
      <c r="F232" s="189" t="s">
        <v>494</v>
      </c>
      <c r="G232" s="187" t="s">
        <v>220</v>
      </c>
      <c r="H232" s="187" t="s">
        <v>111</v>
      </c>
      <c r="I232" s="187" t="s">
        <v>185</v>
      </c>
      <c r="J232" s="187" t="s">
        <v>495</v>
      </c>
      <c r="K232" s="16" t="s">
        <v>457</v>
      </c>
    </row>
    <row r="233" customFormat="false" ht="12.75" hidden="false" customHeight="false" outlineLevel="0" collapsed="false">
      <c r="B233" s="16" t="n">
        <v>3</v>
      </c>
      <c r="F233" s="189" t="s">
        <v>494</v>
      </c>
      <c r="G233" s="187" t="s">
        <v>224</v>
      </c>
      <c r="H233" s="187" t="s">
        <v>116</v>
      </c>
      <c r="I233" s="187" t="s">
        <v>131</v>
      </c>
      <c r="J233" s="187" t="s">
        <v>495</v>
      </c>
      <c r="K233" s="16" t="s">
        <v>457</v>
      </c>
    </row>
    <row r="234" customFormat="false" ht="12.75" hidden="false" customHeight="false" outlineLevel="0" collapsed="false">
      <c r="B234" s="16" t="n">
        <v>3</v>
      </c>
      <c r="E234" s="16"/>
      <c r="F234" s="189" t="s">
        <v>494</v>
      </c>
      <c r="G234" s="187" t="s">
        <v>223</v>
      </c>
      <c r="H234" s="187" t="s">
        <v>116</v>
      </c>
      <c r="I234" s="187" t="s">
        <v>138</v>
      </c>
      <c r="J234" s="16" t="s">
        <v>495</v>
      </c>
      <c r="K234" s="16" t="s">
        <v>457</v>
      </c>
    </row>
    <row r="235" customFormat="false" ht="12.75" hidden="false" customHeight="false" outlineLevel="0" collapsed="false">
      <c r="B235" s="16" t="n">
        <v>3</v>
      </c>
      <c r="F235" s="189" t="s">
        <v>494</v>
      </c>
      <c r="G235" s="187" t="s">
        <v>222</v>
      </c>
      <c r="H235" s="187" t="s">
        <v>116</v>
      </c>
      <c r="I235" s="187" t="s">
        <v>112</v>
      </c>
      <c r="J235" s="187" t="s">
        <v>495</v>
      </c>
      <c r="K235" s="16" t="s">
        <v>457</v>
      </c>
    </row>
    <row r="236" customFormat="false" ht="12.75" hidden="false" customHeight="false" outlineLevel="0" collapsed="false">
      <c r="B236" s="16" t="n">
        <v>4</v>
      </c>
      <c r="F236" s="189" t="s">
        <v>494</v>
      </c>
      <c r="G236" s="187" t="s">
        <v>228</v>
      </c>
      <c r="H236" s="187" t="s">
        <v>121</v>
      </c>
      <c r="I236" s="187" t="s">
        <v>167</v>
      </c>
      <c r="J236" s="16" t="s">
        <v>495</v>
      </c>
      <c r="K236" s="16" t="s">
        <v>457</v>
      </c>
    </row>
    <row r="237" customFormat="false" ht="12.75" hidden="false" customHeight="false" outlineLevel="0" collapsed="false">
      <c r="B237" s="16" t="n">
        <v>4</v>
      </c>
      <c r="F237" s="189" t="s">
        <v>494</v>
      </c>
      <c r="G237" s="187" t="s">
        <v>225</v>
      </c>
      <c r="H237" s="187" t="s">
        <v>121</v>
      </c>
      <c r="I237" s="187" t="s">
        <v>226</v>
      </c>
      <c r="J237" s="187" t="s">
        <v>495</v>
      </c>
      <c r="K237" s="16" t="s">
        <v>457</v>
      </c>
    </row>
    <row r="238" customFormat="false" ht="12.75" hidden="false" customHeight="false" outlineLevel="0" collapsed="false">
      <c r="B238" s="16" t="n">
        <v>4</v>
      </c>
      <c r="F238" s="189" t="s">
        <v>494</v>
      </c>
      <c r="G238" s="187" t="s">
        <v>227</v>
      </c>
      <c r="H238" s="187" t="s">
        <v>121</v>
      </c>
      <c r="I238" s="187" t="s">
        <v>194</v>
      </c>
      <c r="J238" s="188" t="s">
        <v>495</v>
      </c>
      <c r="K238" s="16" t="s">
        <v>457</v>
      </c>
    </row>
    <row r="239" customFormat="false" ht="12.75" hidden="false" customHeight="false" outlineLevel="0" collapsed="false">
      <c r="B239" s="16" t="n">
        <v>4</v>
      </c>
      <c r="F239" s="189" t="s">
        <v>494</v>
      </c>
      <c r="G239" s="187" t="s">
        <v>229</v>
      </c>
      <c r="H239" s="187" t="s">
        <v>121</v>
      </c>
      <c r="I239" s="187" t="s">
        <v>230</v>
      </c>
      <c r="J239" s="187" t="s">
        <v>495</v>
      </c>
      <c r="K239" s="16" t="s">
        <v>457</v>
      </c>
    </row>
    <row r="240" customFormat="false" ht="12.75" hidden="false" customHeight="false" outlineLevel="0" collapsed="false">
      <c r="B240" s="16" t="n">
        <v>4</v>
      </c>
      <c r="F240" s="189" t="s">
        <v>494</v>
      </c>
      <c r="G240" s="187" t="s">
        <v>231</v>
      </c>
      <c r="H240" s="187" t="s">
        <v>121</v>
      </c>
      <c r="I240" s="187" t="s">
        <v>119</v>
      </c>
      <c r="J240" s="187" t="s">
        <v>495</v>
      </c>
      <c r="K240" s="16" t="s">
        <v>457</v>
      </c>
    </row>
    <row r="241" customFormat="false" ht="12.75" hidden="true" customHeight="false" outlineLevel="0" collapsed="false">
      <c r="B241" s="16" t="n">
        <v>2</v>
      </c>
      <c r="F241" s="189" t="s">
        <v>494</v>
      </c>
      <c r="G241" s="187" t="s">
        <v>496</v>
      </c>
      <c r="H241" s="187" t="s">
        <v>111</v>
      </c>
      <c r="I241" s="187" t="s">
        <v>125</v>
      </c>
      <c r="J241" s="187" t="s">
        <v>495</v>
      </c>
      <c r="K241" s="16" t="s">
        <v>83</v>
      </c>
    </row>
    <row r="242" customFormat="false" ht="12.75" hidden="true" customHeight="false" outlineLevel="0" collapsed="false">
      <c r="B242" s="16" t="n">
        <v>3</v>
      </c>
      <c r="F242" s="189" t="s">
        <v>494</v>
      </c>
      <c r="G242" s="187" t="s">
        <v>497</v>
      </c>
      <c r="H242" s="187" t="s">
        <v>116</v>
      </c>
      <c r="I242" s="187" t="s">
        <v>242</v>
      </c>
      <c r="J242" s="187" t="s">
        <v>495</v>
      </c>
      <c r="K242" s="16" t="s">
        <v>83</v>
      </c>
    </row>
    <row r="243" customFormat="false" ht="12.75" hidden="true" customHeight="false" outlineLevel="0" collapsed="false">
      <c r="B243" s="16" t="n">
        <v>4</v>
      </c>
      <c r="F243" s="189" t="s">
        <v>494</v>
      </c>
      <c r="G243" s="187" t="s">
        <v>498</v>
      </c>
      <c r="H243" s="187" t="s">
        <v>121</v>
      </c>
      <c r="I243" s="187" t="s">
        <v>365</v>
      </c>
      <c r="J243" s="187" t="s">
        <v>495</v>
      </c>
      <c r="K243" s="16" t="s">
        <v>83</v>
      </c>
    </row>
    <row r="244" customFormat="false" ht="12.75" hidden="false" customHeight="false" outlineLevel="0" collapsed="false">
      <c r="B244" s="16" t="n">
        <v>1</v>
      </c>
      <c r="F244" s="189" t="s">
        <v>444</v>
      </c>
      <c r="G244" s="187" t="s">
        <v>164</v>
      </c>
      <c r="H244" s="187" t="s">
        <v>108</v>
      </c>
      <c r="I244" s="187" t="s">
        <v>151</v>
      </c>
      <c r="J244" s="187" t="s">
        <v>443</v>
      </c>
      <c r="K244" s="16" t="s">
        <v>457</v>
      </c>
    </row>
    <row r="245" customFormat="false" ht="12.75" hidden="false" customHeight="false" outlineLevel="0" collapsed="false">
      <c r="B245" s="16" t="n">
        <v>2</v>
      </c>
      <c r="F245" s="189" t="s">
        <v>444</v>
      </c>
      <c r="G245" s="187" t="s">
        <v>349</v>
      </c>
      <c r="H245" s="187" t="s">
        <v>111</v>
      </c>
      <c r="I245" s="187" t="s">
        <v>253</v>
      </c>
      <c r="J245" s="187" t="s">
        <v>443</v>
      </c>
      <c r="K245" s="16" t="s">
        <v>457</v>
      </c>
    </row>
    <row r="246" customFormat="false" ht="12.75" hidden="false" customHeight="false" outlineLevel="0" collapsed="false">
      <c r="B246" s="16" t="n">
        <v>2</v>
      </c>
      <c r="F246" s="189" t="s">
        <v>444</v>
      </c>
      <c r="G246" s="187" t="s">
        <v>165</v>
      </c>
      <c r="H246" s="187" t="s">
        <v>111</v>
      </c>
      <c r="I246" s="187" t="s">
        <v>109</v>
      </c>
      <c r="J246" s="187" t="s">
        <v>443</v>
      </c>
      <c r="K246" s="16" t="s">
        <v>457</v>
      </c>
    </row>
    <row r="247" customFormat="false" ht="12.75" hidden="false" customHeight="false" outlineLevel="0" collapsed="false">
      <c r="B247" s="16" t="n">
        <v>3</v>
      </c>
      <c r="F247" s="189" t="s">
        <v>444</v>
      </c>
      <c r="G247" s="187" t="s">
        <v>168</v>
      </c>
      <c r="H247" s="187" t="s">
        <v>116</v>
      </c>
      <c r="I247" s="187" t="s">
        <v>142</v>
      </c>
      <c r="J247" s="187" t="s">
        <v>443</v>
      </c>
      <c r="K247" s="16" t="s">
        <v>457</v>
      </c>
    </row>
    <row r="248" customFormat="false" ht="12.75" hidden="false" customHeight="false" outlineLevel="0" collapsed="false">
      <c r="B248" s="16" t="n">
        <v>3</v>
      </c>
      <c r="F248" s="189" t="s">
        <v>444</v>
      </c>
      <c r="G248" s="187" t="s">
        <v>360</v>
      </c>
      <c r="H248" s="187" t="s">
        <v>116</v>
      </c>
      <c r="I248" s="187" t="s">
        <v>361</v>
      </c>
      <c r="J248" s="187" t="s">
        <v>443</v>
      </c>
      <c r="K248" s="16" t="s">
        <v>457</v>
      </c>
    </row>
    <row r="249" customFormat="false" ht="12.75" hidden="false" customHeight="false" outlineLevel="0" collapsed="false">
      <c r="B249" s="16" t="n">
        <v>3</v>
      </c>
      <c r="F249" s="189" t="s">
        <v>444</v>
      </c>
      <c r="G249" s="187" t="s">
        <v>171</v>
      </c>
      <c r="H249" s="187" t="s">
        <v>116</v>
      </c>
      <c r="I249" s="187" t="s">
        <v>172</v>
      </c>
      <c r="J249" s="187" t="s">
        <v>443</v>
      </c>
      <c r="K249" s="16" t="s">
        <v>457</v>
      </c>
    </row>
    <row r="250" customFormat="false" ht="12.75" hidden="false" customHeight="false" outlineLevel="0" collapsed="false">
      <c r="B250" s="16" t="n">
        <v>4</v>
      </c>
      <c r="F250" s="189" t="s">
        <v>444</v>
      </c>
      <c r="G250" s="187" t="s">
        <v>177</v>
      </c>
      <c r="H250" s="187" t="s">
        <v>121</v>
      </c>
      <c r="I250" s="187" t="s">
        <v>123</v>
      </c>
      <c r="J250" s="187" t="s">
        <v>443</v>
      </c>
      <c r="K250" s="16" t="s">
        <v>457</v>
      </c>
    </row>
    <row r="251" customFormat="false" ht="12.75" hidden="false" customHeight="false" outlineLevel="0" collapsed="false">
      <c r="B251" s="16" t="n">
        <v>4</v>
      </c>
      <c r="F251" s="189" t="s">
        <v>444</v>
      </c>
      <c r="G251" s="187" t="s">
        <v>176</v>
      </c>
      <c r="H251" s="187" t="s">
        <v>121</v>
      </c>
      <c r="I251" s="187" t="s">
        <v>167</v>
      </c>
      <c r="J251" s="188" t="s">
        <v>443</v>
      </c>
      <c r="K251" s="16" t="s">
        <v>457</v>
      </c>
    </row>
    <row r="252" customFormat="false" ht="12.75" hidden="false" customHeight="false" outlineLevel="0" collapsed="false">
      <c r="B252" s="16" t="n">
        <v>4</v>
      </c>
      <c r="F252" s="189" t="s">
        <v>444</v>
      </c>
      <c r="G252" s="187" t="s">
        <v>175</v>
      </c>
      <c r="H252" s="187" t="s">
        <v>121</v>
      </c>
      <c r="I252" s="187" t="s">
        <v>172</v>
      </c>
      <c r="J252" s="188" t="s">
        <v>443</v>
      </c>
      <c r="K252" s="16" t="s">
        <v>457</v>
      </c>
    </row>
    <row r="253" customFormat="false" ht="12.75" hidden="false" customHeight="false" outlineLevel="0" collapsed="false">
      <c r="B253" s="16" t="n">
        <v>4</v>
      </c>
      <c r="F253" s="189" t="s">
        <v>444</v>
      </c>
      <c r="G253" s="187" t="s">
        <v>173</v>
      </c>
      <c r="H253" s="187" t="s">
        <v>121</v>
      </c>
      <c r="I253" s="187" t="s">
        <v>174</v>
      </c>
      <c r="J253" s="188" t="s">
        <v>443</v>
      </c>
      <c r="K253" s="16" t="s">
        <v>457</v>
      </c>
    </row>
    <row r="254" customFormat="false" ht="12.75" hidden="false" customHeight="false" outlineLevel="0" collapsed="false">
      <c r="B254" s="16" t="n">
        <v>4</v>
      </c>
      <c r="F254" s="189" t="s">
        <v>444</v>
      </c>
      <c r="G254" s="187" t="s">
        <v>395</v>
      </c>
      <c r="H254" s="187" t="s">
        <v>121</v>
      </c>
      <c r="I254" s="187" t="s">
        <v>248</v>
      </c>
      <c r="J254" s="187" t="s">
        <v>443</v>
      </c>
      <c r="K254" s="16" t="s">
        <v>457</v>
      </c>
    </row>
    <row r="255" customFormat="false" ht="12.75" hidden="true" customHeight="false" outlineLevel="0" collapsed="false">
      <c r="B255" s="16" t="n">
        <v>1</v>
      </c>
      <c r="F255" s="189" t="s">
        <v>444</v>
      </c>
      <c r="G255" s="187" t="s">
        <v>348</v>
      </c>
      <c r="H255" s="187" t="s">
        <v>108</v>
      </c>
      <c r="I255" s="187" t="s">
        <v>134</v>
      </c>
      <c r="J255" s="16" t="s">
        <v>443</v>
      </c>
      <c r="K255" s="16" t="s">
        <v>83</v>
      </c>
    </row>
    <row r="256" customFormat="false" ht="12.75" hidden="true" customHeight="false" outlineLevel="0" collapsed="false">
      <c r="B256" s="16" t="n">
        <v>2</v>
      </c>
      <c r="F256" s="189" t="s">
        <v>444</v>
      </c>
      <c r="G256" s="187" t="s">
        <v>359</v>
      </c>
      <c r="H256" s="187" t="s">
        <v>111</v>
      </c>
      <c r="I256" s="187" t="s">
        <v>131</v>
      </c>
      <c r="J256" s="188" t="s">
        <v>443</v>
      </c>
      <c r="K256" s="16" t="s">
        <v>83</v>
      </c>
    </row>
    <row r="257" customFormat="false" ht="12.75" hidden="true" customHeight="false" outlineLevel="0" collapsed="false">
      <c r="B257" s="16" t="n">
        <v>3</v>
      </c>
      <c r="F257" s="189" t="s">
        <v>444</v>
      </c>
      <c r="G257" s="187" t="s">
        <v>169</v>
      </c>
      <c r="H257" s="187" t="s">
        <v>116</v>
      </c>
      <c r="I257" s="187" t="s">
        <v>170</v>
      </c>
      <c r="J257" s="16" t="s">
        <v>443</v>
      </c>
      <c r="K257" s="16" t="s">
        <v>83</v>
      </c>
    </row>
    <row r="258" customFormat="false" ht="12.75" hidden="true" customHeight="false" outlineLevel="0" collapsed="false">
      <c r="B258" s="16" t="n">
        <v>3</v>
      </c>
      <c r="F258" s="189" t="s">
        <v>444</v>
      </c>
      <c r="G258" s="187" t="s">
        <v>394</v>
      </c>
      <c r="H258" s="187" t="s">
        <v>116</v>
      </c>
      <c r="I258" s="187" t="s">
        <v>179</v>
      </c>
      <c r="J258" s="188" t="s">
        <v>443</v>
      </c>
      <c r="K258" s="16" t="s">
        <v>83</v>
      </c>
    </row>
    <row r="259" customFormat="false" ht="12.75" hidden="true" customHeight="false" outlineLevel="0" collapsed="false">
      <c r="B259" s="16" t="n">
        <v>4</v>
      </c>
      <c r="F259" s="189" t="s">
        <v>444</v>
      </c>
      <c r="G259" s="187" t="s">
        <v>178</v>
      </c>
      <c r="H259" s="187" t="s">
        <v>121</v>
      </c>
      <c r="I259" s="187" t="s">
        <v>179</v>
      </c>
      <c r="J259" s="187" t="s">
        <v>443</v>
      </c>
      <c r="K259" s="16" t="s">
        <v>83</v>
      </c>
    </row>
    <row r="260" customFormat="false" ht="12.75" hidden="true" customHeight="false" outlineLevel="0" collapsed="false">
      <c r="B260" s="16" t="n">
        <v>4</v>
      </c>
      <c r="F260" s="189" t="s">
        <v>444</v>
      </c>
      <c r="G260" s="187" t="s">
        <v>499</v>
      </c>
      <c r="H260" s="187" t="s">
        <v>121</v>
      </c>
      <c r="I260" s="187" t="s">
        <v>138</v>
      </c>
      <c r="J260" s="187" t="s">
        <v>443</v>
      </c>
      <c r="K260" s="16" t="s">
        <v>83</v>
      </c>
    </row>
    <row r="261" customFormat="false" ht="12.75" hidden="true" customHeight="false" outlineLevel="0" collapsed="false">
      <c r="B261" s="16" t="n">
        <v>4</v>
      </c>
      <c r="F261" s="189" t="s">
        <v>444</v>
      </c>
      <c r="G261" s="187" t="s">
        <v>350</v>
      </c>
      <c r="H261" s="187" t="s">
        <v>121</v>
      </c>
      <c r="I261" s="187" t="s">
        <v>260</v>
      </c>
      <c r="J261" s="188" t="s">
        <v>443</v>
      </c>
      <c r="K261" s="16" t="s">
        <v>83</v>
      </c>
    </row>
    <row r="262" customFormat="false" ht="12.75" hidden="false" customHeight="false" outlineLevel="0" collapsed="false">
      <c r="B262" s="16" t="n">
        <v>1</v>
      </c>
      <c r="F262" s="189" t="s">
        <v>446</v>
      </c>
      <c r="G262" s="187" t="s">
        <v>274</v>
      </c>
      <c r="H262" s="187" t="s">
        <v>108</v>
      </c>
      <c r="I262" s="187" t="s">
        <v>153</v>
      </c>
      <c r="J262" s="187" t="s">
        <v>445</v>
      </c>
      <c r="K262" s="16" t="s">
        <v>457</v>
      </c>
    </row>
    <row r="263" customFormat="false" ht="12.75" hidden="false" customHeight="false" outlineLevel="0" collapsed="false">
      <c r="B263" s="16" t="n">
        <v>2</v>
      </c>
      <c r="F263" s="189" t="s">
        <v>446</v>
      </c>
      <c r="G263" s="187" t="s">
        <v>413</v>
      </c>
      <c r="H263" s="187" t="s">
        <v>111</v>
      </c>
      <c r="I263" s="187" t="s">
        <v>185</v>
      </c>
      <c r="J263" s="187" t="s">
        <v>445</v>
      </c>
      <c r="K263" s="16" t="s">
        <v>457</v>
      </c>
    </row>
    <row r="264" customFormat="false" ht="12.75" hidden="false" customHeight="false" outlineLevel="0" collapsed="false">
      <c r="B264" s="16" t="n">
        <v>2</v>
      </c>
      <c r="F264" s="189" t="s">
        <v>446</v>
      </c>
      <c r="G264" s="187" t="s">
        <v>276</v>
      </c>
      <c r="H264" s="187" t="s">
        <v>111</v>
      </c>
      <c r="I264" s="187" t="s">
        <v>248</v>
      </c>
      <c r="J264" s="187" t="s">
        <v>445</v>
      </c>
      <c r="K264" s="16" t="s">
        <v>457</v>
      </c>
    </row>
    <row r="265" customFormat="false" ht="12.75" hidden="false" customHeight="false" outlineLevel="0" collapsed="false">
      <c r="B265" s="16" t="n">
        <v>3</v>
      </c>
      <c r="F265" s="189" t="s">
        <v>446</v>
      </c>
      <c r="G265" s="187" t="s">
        <v>277</v>
      </c>
      <c r="H265" s="187" t="s">
        <v>116</v>
      </c>
      <c r="I265" s="187" t="s">
        <v>138</v>
      </c>
      <c r="J265" s="187" t="s">
        <v>445</v>
      </c>
      <c r="K265" s="16" t="s">
        <v>457</v>
      </c>
    </row>
    <row r="266" customFormat="false" ht="12.75" hidden="false" customHeight="false" outlineLevel="0" collapsed="false">
      <c r="B266" s="16" t="n">
        <v>3</v>
      </c>
      <c r="F266" s="189" t="s">
        <v>446</v>
      </c>
      <c r="G266" s="187" t="s">
        <v>382</v>
      </c>
      <c r="H266" s="187" t="s">
        <v>116</v>
      </c>
      <c r="I266" s="187" t="s">
        <v>170</v>
      </c>
      <c r="J266" s="187" t="s">
        <v>445</v>
      </c>
      <c r="K266" s="16" t="s">
        <v>457</v>
      </c>
    </row>
    <row r="267" customFormat="false" ht="12.75" hidden="false" customHeight="false" outlineLevel="0" collapsed="false">
      <c r="B267" s="16" t="n">
        <v>3</v>
      </c>
      <c r="F267" s="189" t="s">
        <v>446</v>
      </c>
      <c r="G267" s="187" t="s">
        <v>278</v>
      </c>
      <c r="H267" s="187" t="s">
        <v>116</v>
      </c>
      <c r="I267" s="187" t="s">
        <v>198</v>
      </c>
      <c r="J267" s="187" t="s">
        <v>445</v>
      </c>
      <c r="K267" s="16" t="s">
        <v>457</v>
      </c>
    </row>
    <row r="268" customFormat="false" ht="12.75" hidden="false" customHeight="false" outlineLevel="0" collapsed="false">
      <c r="B268" s="16" t="n">
        <v>4</v>
      </c>
      <c r="F268" s="189" t="s">
        <v>446</v>
      </c>
      <c r="G268" s="187" t="s">
        <v>280</v>
      </c>
      <c r="H268" s="187" t="s">
        <v>121</v>
      </c>
      <c r="I268" s="187" t="s">
        <v>185</v>
      </c>
      <c r="J268" s="187" t="s">
        <v>445</v>
      </c>
      <c r="K268" s="16" t="s">
        <v>457</v>
      </c>
    </row>
    <row r="269" customFormat="false" ht="12.75" hidden="false" customHeight="false" outlineLevel="0" collapsed="false">
      <c r="B269" s="16" t="n">
        <v>4</v>
      </c>
      <c r="F269" s="189" t="s">
        <v>446</v>
      </c>
      <c r="G269" s="187" t="s">
        <v>281</v>
      </c>
      <c r="H269" s="187" t="s">
        <v>121</v>
      </c>
      <c r="I269" s="187" t="s">
        <v>153</v>
      </c>
      <c r="J269" s="187" t="s">
        <v>445</v>
      </c>
      <c r="K269" s="16" t="s">
        <v>457</v>
      </c>
    </row>
    <row r="270" customFormat="false" ht="12.75" hidden="false" customHeight="false" outlineLevel="0" collapsed="false">
      <c r="B270" s="16" t="n">
        <v>4</v>
      </c>
      <c r="F270" s="189" t="s">
        <v>446</v>
      </c>
      <c r="G270" s="187" t="s">
        <v>383</v>
      </c>
      <c r="H270" s="187" t="s">
        <v>121</v>
      </c>
      <c r="I270" s="187" t="s">
        <v>401</v>
      </c>
      <c r="J270" s="187" t="s">
        <v>445</v>
      </c>
      <c r="K270" s="16" t="s">
        <v>457</v>
      </c>
    </row>
    <row r="271" customFormat="false" ht="12.75" hidden="false" customHeight="false" outlineLevel="0" collapsed="false">
      <c r="B271" s="16" t="n">
        <v>4</v>
      </c>
      <c r="F271" s="189" t="s">
        <v>446</v>
      </c>
      <c r="G271" s="187" t="s">
        <v>282</v>
      </c>
      <c r="H271" s="187" t="s">
        <v>121</v>
      </c>
      <c r="I271" s="187" t="s">
        <v>163</v>
      </c>
      <c r="J271" s="187" t="s">
        <v>445</v>
      </c>
      <c r="K271" s="16" t="s">
        <v>457</v>
      </c>
    </row>
    <row r="272" customFormat="false" ht="12.75" hidden="false" customHeight="false" outlineLevel="0" collapsed="false">
      <c r="B272" s="16" t="n">
        <v>4</v>
      </c>
      <c r="F272" s="189" t="s">
        <v>446</v>
      </c>
      <c r="G272" s="187" t="s">
        <v>384</v>
      </c>
      <c r="H272" s="187" t="s">
        <v>121</v>
      </c>
      <c r="I272" s="187" t="s">
        <v>244</v>
      </c>
      <c r="J272" s="187" t="s">
        <v>445</v>
      </c>
      <c r="K272" s="16" t="s">
        <v>457</v>
      </c>
    </row>
    <row r="273" customFormat="false" ht="12.75" hidden="true" customHeight="false" outlineLevel="0" collapsed="false">
      <c r="B273" s="16" t="n">
        <v>1</v>
      </c>
      <c r="F273" s="189" t="s">
        <v>446</v>
      </c>
      <c r="G273" s="187" t="s">
        <v>381</v>
      </c>
      <c r="H273" s="187" t="s">
        <v>108</v>
      </c>
      <c r="I273" s="187" t="s">
        <v>172</v>
      </c>
      <c r="J273" s="187" t="s">
        <v>445</v>
      </c>
      <c r="K273" s="16" t="s">
        <v>83</v>
      </c>
    </row>
    <row r="274" customFormat="false" ht="12.75" hidden="true" customHeight="false" outlineLevel="0" collapsed="false">
      <c r="B274" s="16" t="n">
        <v>2</v>
      </c>
      <c r="F274" s="189" t="s">
        <v>446</v>
      </c>
      <c r="G274" s="187" t="s">
        <v>275</v>
      </c>
      <c r="H274" s="187" t="s">
        <v>111</v>
      </c>
      <c r="I274" s="187" t="s">
        <v>127</v>
      </c>
      <c r="J274" s="188" t="s">
        <v>445</v>
      </c>
      <c r="K274" s="16" t="s">
        <v>83</v>
      </c>
    </row>
    <row r="275" customFormat="false" ht="12.75" hidden="true" customHeight="false" outlineLevel="0" collapsed="false">
      <c r="B275" s="16" t="n">
        <v>3</v>
      </c>
      <c r="F275" s="189" t="s">
        <v>446</v>
      </c>
      <c r="G275" s="187" t="s">
        <v>500</v>
      </c>
      <c r="H275" s="187" t="s">
        <v>116</v>
      </c>
      <c r="I275" s="187" t="s">
        <v>127</v>
      </c>
      <c r="J275" s="187" t="s">
        <v>445</v>
      </c>
      <c r="K275" s="16" t="s">
        <v>83</v>
      </c>
    </row>
    <row r="276" customFormat="false" ht="12.75" hidden="true" customHeight="false" outlineLevel="0" collapsed="false">
      <c r="B276" s="16" t="n">
        <v>3</v>
      </c>
      <c r="F276" s="189" t="s">
        <v>446</v>
      </c>
      <c r="G276" s="187" t="s">
        <v>501</v>
      </c>
      <c r="H276" s="187" t="s">
        <v>116</v>
      </c>
      <c r="I276" s="187" t="s">
        <v>109</v>
      </c>
      <c r="J276" s="187" t="s">
        <v>445</v>
      </c>
      <c r="K276" s="16" t="s">
        <v>83</v>
      </c>
    </row>
    <row r="277" customFormat="false" ht="12.75" hidden="true" customHeight="false" outlineLevel="0" collapsed="false">
      <c r="B277" s="16" t="n">
        <v>3</v>
      </c>
      <c r="F277" s="189" t="s">
        <v>446</v>
      </c>
      <c r="G277" s="187" t="s">
        <v>279</v>
      </c>
      <c r="H277" s="187" t="s">
        <v>116</v>
      </c>
      <c r="I277" s="187" t="s">
        <v>226</v>
      </c>
      <c r="J277" s="187" t="s">
        <v>445</v>
      </c>
      <c r="K277" s="16" t="s">
        <v>83</v>
      </c>
    </row>
    <row r="278" customFormat="false" ht="12.75" hidden="true" customHeight="false" outlineLevel="0" collapsed="false">
      <c r="B278" s="16" t="n">
        <v>4</v>
      </c>
      <c r="F278" s="189" t="s">
        <v>446</v>
      </c>
      <c r="G278" s="187" t="s">
        <v>338</v>
      </c>
      <c r="H278" s="187" t="s">
        <v>121</v>
      </c>
      <c r="I278" s="187" t="s">
        <v>242</v>
      </c>
      <c r="J278" s="187" t="s">
        <v>445</v>
      </c>
      <c r="K278" s="16" t="s">
        <v>83</v>
      </c>
    </row>
    <row r="279" customFormat="false" ht="12.75" hidden="true" customHeight="false" outlineLevel="0" collapsed="false">
      <c r="B279" s="16" t="n">
        <v>4</v>
      </c>
      <c r="F279" s="189" t="s">
        <v>446</v>
      </c>
      <c r="G279" s="187" t="s">
        <v>283</v>
      </c>
      <c r="H279" s="187" t="s">
        <v>121</v>
      </c>
      <c r="I279" s="187" t="s">
        <v>194</v>
      </c>
      <c r="J279" s="187" t="s">
        <v>445</v>
      </c>
      <c r="K279" s="16" t="s">
        <v>83</v>
      </c>
    </row>
    <row r="302" customFormat="false" ht="12.75" hidden="false" customHeight="false" outlineLevel="0" collapsed="false">
      <c r="J302" s="188"/>
    </row>
    <row r="307" customFormat="false" ht="12.75" hidden="false" customHeight="false" outlineLevel="0" collapsed="false">
      <c r="J307" s="188"/>
    </row>
  </sheetData>
  <autoFilter ref="B1:AQ279">
    <filterColumn colId="9">
      <filters>
        <filter val="Y"/>
      </filters>
    </filterColumn>
  </autoFilter>
  <dataValidations count="2">
    <dataValidation allowBlank="true" errorStyle="stop" operator="between" showDropDown="false" showErrorMessage="true" showInputMessage="false" sqref="D1:D1279" type="list">
      <formula1>"S,R"</formula1>
      <formula2>0</formula2>
    </dataValidation>
    <dataValidation allowBlank="true" errorStyle="stop" operator="between" showDropDown="false" showErrorMessage="true" showInputMessage="false" sqref="C1:C1279" type="list">
      <formula1>"A,B1,B2,B3,C1,C2,C3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95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95" t="s">
        <v>502</v>
      </c>
      <c r="B1" s="0" t="s">
        <v>10</v>
      </c>
      <c r="C1" s="0" t="s">
        <v>503</v>
      </c>
      <c r="D1" s="0" t="s">
        <v>49</v>
      </c>
      <c r="E1" s="0" t="s">
        <v>145</v>
      </c>
      <c r="F1" s="0" t="s">
        <v>99</v>
      </c>
      <c r="G1" s="0" t="s">
        <v>100</v>
      </c>
      <c r="H1" s="0" t="s">
        <v>101</v>
      </c>
      <c r="I1" s="0" t="s">
        <v>504</v>
      </c>
      <c r="J1" s="0" t="s">
        <v>103</v>
      </c>
      <c r="K1" s="0" t="s">
        <v>104</v>
      </c>
      <c r="L1" s="0" t="s">
        <v>105</v>
      </c>
    </row>
    <row r="2" customFormat="false" ht="15" hidden="false" customHeight="false" outlineLevel="0" collapsed="false">
      <c r="A2" s="195" t="n">
        <v>42303</v>
      </c>
      <c r="B2" s="0" t="s">
        <v>505</v>
      </c>
      <c r="C2" s="0" t="s">
        <v>272</v>
      </c>
      <c r="D2" s="0" t="s">
        <v>255</v>
      </c>
      <c r="E2" s="0" t="s">
        <v>145</v>
      </c>
      <c r="F2" s="0" t="s">
        <v>272</v>
      </c>
      <c r="G2" s="0" t="s">
        <v>112</v>
      </c>
      <c r="H2" s="0" t="s">
        <v>134</v>
      </c>
      <c r="I2" s="0" t="s">
        <v>174</v>
      </c>
      <c r="J2" s="0" t="s">
        <v>200</v>
      </c>
      <c r="K2" s="0" t="s">
        <v>127</v>
      </c>
      <c r="L2" s="0" t="s">
        <v>112</v>
      </c>
    </row>
    <row r="3" customFormat="false" ht="15" hidden="false" customHeight="false" outlineLevel="0" collapsed="false">
      <c r="A3" s="195" t="n">
        <v>42304</v>
      </c>
      <c r="B3" s="0" t="s">
        <v>506</v>
      </c>
      <c r="C3" s="0" t="s">
        <v>112</v>
      </c>
      <c r="D3" s="0" t="s">
        <v>155</v>
      </c>
      <c r="E3" s="0" t="s">
        <v>145</v>
      </c>
      <c r="F3" s="0" t="s">
        <v>255</v>
      </c>
      <c r="G3" s="0" t="s">
        <v>125</v>
      </c>
      <c r="H3" s="0" t="s">
        <v>109</v>
      </c>
      <c r="I3" s="0" t="s">
        <v>190</v>
      </c>
      <c r="J3" s="0" t="s">
        <v>266</v>
      </c>
      <c r="K3" s="0" t="s">
        <v>109</v>
      </c>
      <c r="L3" s="0" t="s">
        <v>248</v>
      </c>
    </row>
    <row r="4" customFormat="false" ht="15" hidden="false" customHeight="false" outlineLevel="0" collapsed="false">
      <c r="A4" s="195" t="n">
        <v>42304</v>
      </c>
      <c r="B4" s="0" t="s">
        <v>506</v>
      </c>
      <c r="C4" s="0" t="s">
        <v>125</v>
      </c>
      <c r="D4" s="0" t="s">
        <v>136</v>
      </c>
      <c r="E4" s="0" t="s">
        <v>145</v>
      </c>
      <c r="G4" s="0" t="s">
        <v>163</v>
      </c>
      <c r="H4" s="0" t="s">
        <v>123</v>
      </c>
      <c r="K4" s="0" t="s">
        <v>170</v>
      </c>
      <c r="L4" s="0" t="s">
        <v>230</v>
      </c>
    </row>
    <row r="5" customFormat="false" ht="15" hidden="false" customHeight="false" outlineLevel="0" collapsed="false">
      <c r="A5" s="195" t="n">
        <v>42304</v>
      </c>
      <c r="B5" s="0" t="s">
        <v>506</v>
      </c>
      <c r="C5" s="0" t="s">
        <v>163</v>
      </c>
      <c r="D5" s="0" t="s">
        <v>185</v>
      </c>
      <c r="E5" s="0" t="s">
        <v>145</v>
      </c>
      <c r="G5" s="0" t="s">
        <v>242</v>
      </c>
      <c r="H5" s="0" t="s">
        <v>248</v>
      </c>
      <c r="K5" s="0" t="s">
        <v>198</v>
      </c>
      <c r="L5" s="0" t="s">
        <v>226</v>
      </c>
    </row>
    <row r="6" customFormat="false" ht="15" hidden="false" customHeight="false" outlineLevel="0" collapsed="false">
      <c r="A6" s="195" t="n">
        <v>42304</v>
      </c>
      <c r="B6" s="0" t="s">
        <v>506</v>
      </c>
      <c r="C6" s="0" t="s">
        <v>242</v>
      </c>
      <c r="D6" s="0" t="s">
        <v>127</v>
      </c>
      <c r="E6" s="0" t="s">
        <v>145</v>
      </c>
      <c r="G6" s="0" t="s">
        <v>155</v>
      </c>
      <c r="H6" s="0" t="s">
        <v>226</v>
      </c>
      <c r="K6" s="0" t="s">
        <v>167</v>
      </c>
    </row>
    <row r="7" customFormat="false" ht="15" hidden="false" customHeight="false" outlineLevel="0" collapsed="false">
      <c r="A7" s="195" t="n">
        <v>42305</v>
      </c>
      <c r="B7" s="0" t="s">
        <v>506</v>
      </c>
      <c r="C7" s="0" t="s">
        <v>134</v>
      </c>
      <c r="D7" s="0" t="s">
        <v>226</v>
      </c>
      <c r="E7" s="0" t="s">
        <v>145</v>
      </c>
      <c r="G7" s="0" t="s">
        <v>136</v>
      </c>
      <c r="H7" s="0" t="s">
        <v>198</v>
      </c>
      <c r="K7" s="0" t="s">
        <v>157</v>
      </c>
    </row>
    <row r="8" customFormat="false" ht="15" hidden="false" customHeight="false" outlineLevel="0" collapsed="false">
      <c r="A8" s="195" t="n">
        <v>42305</v>
      </c>
      <c r="B8" s="0" t="s">
        <v>506</v>
      </c>
      <c r="C8" s="0" t="s">
        <v>109</v>
      </c>
      <c r="D8" s="0" t="s">
        <v>198</v>
      </c>
      <c r="E8" s="0" t="s">
        <v>145</v>
      </c>
      <c r="G8" s="0" t="s">
        <v>185</v>
      </c>
      <c r="H8" s="0" t="s">
        <v>131</v>
      </c>
      <c r="K8" s="0" t="s">
        <v>147</v>
      </c>
    </row>
    <row r="9" customFormat="false" ht="15" hidden="false" customHeight="false" outlineLevel="0" collapsed="false">
      <c r="A9" s="195" t="n">
        <v>42305</v>
      </c>
      <c r="B9" s="0" t="s">
        <v>506</v>
      </c>
      <c r="C9" s="0" t="s">
        <v>123</v>
      </c>
      <c r="D9" s="0" t="s">
        <v>131</v>
      </c>
      <c r="E9" s="0" t="s">
        <v>145</v>
      </c>
      <c r="G9" s="0" t="s">
        <v>127</v>
      </c>
      <c r="H9" s="0" t="s">
        <v>244</v>
      </c>
      <c r="K9" s="0" t="s">
        <v>153</v>
      </c>
    </row>
    <row r="10" customFormat="false" ht="15" hidden="false" customHeight="false" outlineLevel="0" collapsed="false">
      <c r="A10" s="195" t="n">
        <v>42305</v>
      </c>
      <c r="B10" s="0" t="s">
        <v>506</v>
      </c>
      <c r="C10" s="0" t="s">
        <v>248</v>
      </c>
      <c r="D10" s="0" t="s">
        <v>244</v>
      </c>
      <c r="E10" s="0" t="s">
        <v>145</v>
      </c>
      <c r="K10" s="0" t="s">
        <v>255</v>
      </c>
    </row>
    <row r="11" customFormat="false" ht="15" hidden="false" customHeight="false" outlineLevel="0" collapsed="false">
      <c r="A11" s="195" t="n">
        <v>42306</v>
      </c>
      <c r="B11" s="0" t="s">
        <v>505</v>
      </c>
      <c r="C11" s="0" t="s">
        <v>174</v>
      </c>
      <c r="D11" s="0" t="s">
        <v>190</v>
      </c>
      <c r="E11" s="0" t="s">
        <v>145</v>
      </c>
      <c r="K11" s="0" t="s">
        <v>151</v>
      </c>
    </row>
    <row r="12" customFormat="false" ht="15" hidden="false" customHeight="false" outlineLevel="0" collapsed="false">
      <c r="A12" s="195" t="n">
        <v>42307</v>
      </c>
      <c r="B12" s="0" t="s">
        <v>505</v>
      </c>
      <c r="C12" s="0" t="s">
        <v>200</v>
      </c>
      <c r="D12" s="0" t="s">
        <v>266</v>
      </c>
      <c r="E12" s="0" t="s">
        <v>145</v>
      </c>
      <c r="K12" s="0" t="s">
        <v>179</v>
      </c>
    </row>
    <row r="13" customFormat="false" ht="15" hidden="false" customHeight="false" outlineLevel="0" collapsed="false">
      <c r="A13" s="195" t="n">
        <v>42308</v>
      </c>
      <c r="B13" s="0" t="s">
        <v>507</v>
      </c>
      <c r="C13" s="0" t="s">
        <v>127</v>
      </c>
      <c r="D13" s="0" t="s">
        <v>134</v>
      </c>
      <c r="E13" s="0" t="s">
        <v>145</v>
      </c>
      <c r="K13" s="0" t="s">
        <v>194</v>
      </c>
    </row>
    <row r="14" customFormat="false" ht="15" hidden="false" customHeight="false" outlineLevel="0" collapsed="false">
      <c r="A14" s="195" t="n">
        <v>42308</v>
      </c>
      <c r="B14" s="0" t="s">
        <v>507</v>
      </c>
      <c r="C14" s="0" t="s">
        <v>109</v>
      </c>
      <c r="D14" s="0" t="s">
        <v>155</v>
      </c>
      <c r="E14" s="0" t="s">
        <v>145</v>
      </c>
      <c r="K14" s="0" t="s">
        <v>131</v>
      </c>
    </row>
    <row r="15" customFormat="false" ht="15" hidden="false" customHeight="false" outlineLevel="0" collapsed="false">
      <c r="A15" s="195" t="n">
        <v>42308</v>
      </c>
      <c r="B15" s="0" t="s">
        <v>507</v>
      </c>
      <c r="C15" s="0" t="s">
        <v>170</v>
      </c>
      <c r="D15" s="0" t="s">
        <v>242</v>
      </c>
      <c r="E15" s="0" t="s">
        <v>145</v>
      </c>
      <c r="K15" s="0" t="s">
        <v>361</v>
      </c>
    </row>
    <row r="16" customFormat="false" ht="15" hidden="false" customHeight="false" outlineLevel="0" collapsed="false">
      <c r="A16" s="195" t="n">
        <v>42308</v>
      </c>
      <c r="B16" s="0" t="s">
        <v>507</v>
      </c>
      <c r="C16" s="0" t="s">
        <v>198</v>
      </c>
      <c r="D16" s="0" t="s">
        <v>123</v>
      </c>
      <c r="E16" s="0" t="s">
        <v>145</v>
      </c>
      <c r="K16" s="0" t="s">
        <v>260</v>
      </c>
    </row>
    <row r="17" customFormat="false" ht="15" hidden="false" customHeight="false" outlineLevel="0" collapsed="false">
      <c r="A17" s="195" t="n">
        <v>42308</v>
      </c>
      <c r="B17" s="0" t="s">
        <v>507</v>
      </c>
      <c r="C17" s="0" t="s">
        <v>167</v>
      </c>
      <c r="D17" s="0" t="s">
        <v>185</v>
      </c>
      <c r="E17" s="0" t="s">
        <v>145</v>
      </c>
      <c r="K17" s="0" t="s">
        <v>119</v>
      </c>
    </row>
    <row r="18" customFormat="false" ht="15" hidden="false" customHeight="false" outlineLevel="0" collapsed="false">
      <c r="A18" s="195" t="n">
        <v>42308</v>
      </c>
      <c r="B18" s="0" t="s">
        <v>507</v>
      </c>
      <c r="C18" s="0" t="s">
        <v>157</v>
      </c>
      <c r="D18" s="0" t="s">
        <v>138</v>
      </c>
      <c r="E18" s="0" t="s">
        <v>145</v>
      </c>
      <c r="K18" s="0" t="s">
        <v>163</v>
      </c>
    </row>
    <row r="19" customFormat="false" ht="15" hidden="false" customHeight="false" outlineLevel="0" collapsed="false">
      <c r="A19" s="195" t="n">
        <v>42308</v>
      </c>
      <c r="B19" s="0" t="s">
        <v>507</v>
      </c>
      <c r="C19" s="0" t="s">
        <v>147</v>
      </c>
      <c r="D19" s="0" t="s">
        <v>136</v>
      </c>
      <c r="E19" s="0" t="s">
        <v>145</v>
      </c>
      <c r="K19" s="0" t="s">
        <v>134</v>
      </c>
    </row>
    <row r="20" customFormat="false" ht="15" hidden="false" customHeight="false" outlineLevel="0" collapsed="false">
      <c r="A20" s="195" t="n">
        <v>42308</v>
      </c>
      <c r="B20" s="0" t="s">
        <v>505</v>
      </c>
      <c r="C20" s="0" t="s">
        <v>153</v>
      </c>
      <c r="D20" s="0" t="s">
        <v>172</v>
      </c>
      <c r="E20" s="0" t="s">
        <v>145</v>
      </c>
      <c r="K20" s="0" t="s">
        <v>155</v>
      </c>
    </row>
    <row r="21" customFormat="false" ht="15" hidden="false" customHeight="false" outlineLevel="0" collapsed="false">
      <c r="A21" s="195" t="n">
        <v>42308</v>
      </c>
      <c r="B21" s="0" t="s">
        <v>505</v>
      </c>
      <c r="C21" s="0" t="s">
        <v>255</v>
      </c>
      <c r="D21" s="0" t="s">
        <v>142</v>
      </c>
      <c r="E21" s="0" t="s">
        <v>145</v>
      </c>
      <c r="K21" s="0" t="s">
        <v>242</v>
      </c>
    </row>
    <row r="22" customFormat="false" ht="15" hidden="false" customHeight="false" outlineLevel="0" collapsed="false">
      <c r="A22" s="195" t="n">
        <v>42308</v>
      </c>
      <c r="B22" s="0" t="s">
        <v>505</v>
      </c>
      <c r="C22" s="0" t="s">
        <v>151</v>
      </c>
      <c r="D22" s="0" t="s">
        <v>365</v>
      </c>
      <c r="E22" s="0" t="s">
        <v>145</v>
      </c>
      <c r="K22" s="0" t="s">
        <v>123</v>
      </c>
    </row>
    <row r="23" customFormat="false" ht="15" hidden="false" customHeight="false" outlineLevel="0" collapsed="false">
      <c r="A23" s="195" t="n">
        <v>42308</v>
      </c>
      <c r="B23" s="0" t="s">
        <v>505</v>
      </c>
      <c r="C23" s="0" t="s">
        <v>179</v>
      </c>
      <c r="D23" s="0" t="s">
        <v>258</v>
      </c>
      <c r="E23" s="0" t="s">
        <v>145</v>
      </c>
      <c r="K23" s="0" t="s">
        <v>185</v>
      </c>
    </row>
    <row r="24" customFormat="false" ht="15" hidden="false" customHeight="false" outlineLevel="0" collapsed="false">
      <c r="A24" s="195" t="n">
        <v>42308</v>
      </c>
      <c r="B24" s="0" t="s">
        <v>505</v>
      </c>
      <c r="C24" s="0" t="s">
        <v>194</v>
      </c>
      <c r="D24" s="0" t="s">
        <v>272</v>
      </c>
      <c r="E24" s="0" t="s">
        <v>145</v>
      </c>
      <c r="K24" s="0" t="s">
        <v>138</v>
      </c>
    </row>
    <row r="25" customFormat="false" ht="15" hidden="false" customHeight="false" outlineLevel="0" collapsed="false">
      <c r="A25" s="195" t="n">
        <v>42308</v>
      </c>
      <c r="B25" s="0" t="s">
        <v>505</v>
      </c>
      <c r="C25" s="0" t="s">
        <v>131</v>
      </c>
      <c r="D25" s="0" t="s">
        <v>207</v>
      </c>
      <c r="E25" s="0" t="s">
        <v>145</v>
      </c>
      <c r="K25" s="0" t="s">
        <v>136</v>
      </c>
    </row>
    <row r="26" customFormat="false" ht="15" hidden="false" customHeight="false" outlineLevel="0" collapsed="false">
      <c r="A26" s="195" t="n">
        <v>42308</v>
      </c>
      <c r="B26" s="0" t="s">
        <v>505</v>
      </c>
      <c r="C26" s="0" t="s">
        <v>361</v>
      </c>
      <c r="D26" s="0" t="s">
        <v>125</v>
      </c>
      <c r="E26" s="0" t="s">
        <v>145</v>
      </c>
      <c r="K26" s="0" t="s">
        <v>172</v>
      </c>
    </row>
    <row r="27" customFormat="false" ht="15" hidden="false" customHeight="false" outlineLevel="0" collapsed="false">
      <c r="A27" s="195" t="n">
        <v>42308</v>
      </c>
      <c r="B27" s="0" t="s">
        <v>505</v>
      </c>
      <c r="C27" s="0" t="s">
        <v>260</v>
      </c>
      <c r="D27" s="0" t="s">
        <v>404</v>
      </c>
      <c r="E27" s="0" t="s">
        <v>145</v>
      </c>
      <c r="K27" s="0" t="s">
        <v>142</v>
      </c>
    </row>
    <row r="28" customFormat="false" ht="15" hidden="false" customHeight="false" outlineLevel="0" collapsed="false">
      <c r="A28" s="195" t="n">
        <v>42308</v>
      </c>
      <c r="B28" s="0" t="s">
        <v>505</v>
      </c>
      <c r="C28" s="0" t="s">
        <v>119</v>
      </c>
      <c r="D28" s="0" t="s">
        <v>253</v>
      </c>
      <c r="E28" s="0" t="s">
        <v>145</v>
      </c>
      <c r="K28" s="0" t="s">
        <v>365</v>
      </c>
    </row>
    <row r="29" customFormat="false" ht="15" hidden="false" customHeight="false" outlineLevel="0" collapsed="false">
      <c r="A29" s="195" t="n">
        <v>42308</v>
      </c>
      <c r="B29" s="0" t="s">
        <v>505</v>
      </c>
      <c r="C29" s="0" t="s">
        <v>163</v>
      </c>
      <c r="D29" s="0" t="s">
        <v>129</v>
      </c>
      <c r="E29" s="0" t="s">
        <v>145</v>
      </c>
      <c r="K29" s="0" t="s">
        <v>258</v>
      </c>
    </row>
    <row r="30" customFormat="false" ht="15" hidden="false" customHeight="false" outlineLevel="0" collapsed="false">
      <c r="A30" s="195" t="n">
        <v>42309</v>
      </c>
      <c r="B30" s="0" t="s">
        <v>507</v>
      </c>
      <c r="C30" s="0" t="s">
        <v>112</v>
      </c>
      <c r="D30" s="0" t="s">
        <v>230</v>
      </c>
      <c r="E30" s="0" t="s">
        <v>145</v>
      </c>
      <c r="K30" s="0" t="s">
        <v>272</v>
      </c>
    </row>
    <row r="31" customFormat="false" ht="15" hidden="false" customHeight="false" outlineLevel="0" collapsed="false">
      <c r="A31" s="195" t="n">
        <v>42309</v>
      </c>
      <c r="B31" s="0" t="s">
        <v>507</v>
      </c>
      <c r="C31" s="0" t="s">
        <v>248</v>
      </c>
      <c r="D31" s="0" t="s">
        <v>226</v>
      </c>
      <c r="E31" s="0" t="s">
        <v>145</v>
      </c>
      <c r="K31" s="0" t="s">
        <v>207</v>
      </c>
    </row>
    <row r="32" customFormat="false" ht="15" hidden="false" customHeight="false" outlineLevel="0" collapsed="false">
      <c r="E32" s="0" t="s">
        <v>145</v>
      </c>
      <c r="K32" s="0" t="s">
        <v>125</v>
      </c>
    </row>
    <row r="33" customFormat="false" ht="15" hidden="false" customHeight="false" outlineLevel="0" collapsed="false">
      <c r="E33" s="0" t="s">
        <v>145</v>
      </c>
      <c r="K33" s="0" t="s">
        <v>404</v>
      </c>
    </row>
    <row r="34" customFormat="false" ht="15" hidden="false" customHeight="false" outlineLevel="0" collapsed="false">
      <c r="E34" s="0" t="s">
        <v>145</v>
      </c>
      <c r="K34" s="0" t="s">
        <v>253</v>
      </c>
    </row>
    <row r="35" customFormat="false" ht="15" hidden="false" customHeight="false" outlineLevel="0" collapsed="false">
      <c r="E35" s="0" t="s">
        <v>145</v>
      </c>
      <c r="K35" s="0" t="s">
        <v>12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96" width="27.56"/>
    <col collapsed="false" customWidth="false" hidden="false" outlineLevel="0" max="2" min="2" style="196" width="38.85"/>
    <col collapsed="false" customWidth="true" hidden="false" outlineLevel="0" max="3" min="3" style="196" width="20.99"/>
    <col collapsed="false" customWidth="true" hidden="false" outlineLevel="0" max="4" min="4" style="196" width="13.56"/>
    <col collapsed="false" customWidth="true" hidden="false" outlineLevel="0" max="5" min="5" style="196" width="12.28"/>
    <col collapsed="false" customWidth="false" hidden="false" outlineLevel="0" max="257" min="6" style="196" width="38.85"/>
  </cols>
  <sheetData>
    <row r="1" s="48" customFormat="true" ht="18" hidden="false" customHeight="true" outlineLevel="0" collapsed="false">
      <c r="A1" s="58" t="s">
        <v>454</v>
      </c>
      <c r="B1" s="58" t="s">
        <v>453</v>
      </c>
      <c r="C1" s="58" t="s">
        <v>508</v>
      </c>
      <c r="D1" s="58" t="s">
        <v>4</v>
      </c>
      <c r="E1" s="58" t="s">
        <v>5</v>
      </c>
      <c r="F1" s="58" t="s">
        <v>509</v>
      </c>
    </row>
    <row r="2" customFormat="false" ht="14.25" hidden="false" customHeight="false" outlineLevel="0" collapsed="false">
      <c r="A2" s="196" t="s">
        <v>416</v>
      </c>
      <c r="B2" s="196" t="s">
        <v>33</v>
      </c>
      <c r="C2" s="196" t="s">
        <v>510</v>
      </c>
      <c r="D2" s="196" t="s">
        <v>79</v>
      </c>
      <c r="E2" s="196" t="s">
        <v>79</v>
      </c>
      <c r="F2" s="196" t="s">
        <v>417</v>
      </c>
    </row>
    <row r="3" customFormat="false" ht="14.25" hidden="false" customHeight="false" outlineLevel="0" collapsed="false">
      <c r="A3" s="196" t="s">
        <v>418</v>
      </c>
      <c r="B3" s="196" t="s">
        <v>27</v>
      </c>
      <c r="C3" s="196" t="s">
        <v>511</v>
      </c>
      <c r="D3" s="196" t="s">
        <v>84</v>
      </c>
      <c r="E3" s="196" t="s">
        <v>84</v>
      </c>
      <c r="F3" s="196" t="s">
        <v>419</v>
      </c>
    </row>
    <row r="4" customFormat="false" ht="14.25" hidden="false" customHeight="false" outlineLevel="0" collapsed="false">
      <c r="A4" s="196" t="s">
        <v>420</v>
      </c>
      <c r="B4" s="196" t="s">
        <v>34</v>
      </c>
      <c r="C4" s="196" t="s">
        <v>512</v>
      </c>
      <c r="D4" s="196" t="s">
        <v>77</v>
      </c>
      <c r="E4" s="196" t="s">
        <v>77</v>
      </c>
      <c r="F4" s="196" t="s">
        <v>421</v>
      </c>
    </row>
    <row r="5" customFormat="false" ht="14.25" hidden="false" customHeight="false" outlineLevel="0" collapsed="false">
      <c r="A5" s="196" t="s">
        <v>422</v>
      </c>
      <c r="B5" s="196" t="s">
        <v>26</v>
      </c>
      <c r="C5" s="196" t="s">
        <v>513</v>
      </c>
      <c r="D5" s="196" t="s">
        <v>86</v>
      </c>
      <c r="E5" s="196" t="s">
        <v>86</v>
      </c>
      <c r="F5" s="196" t="s">
        <v>108</v>
      </c>
    </row>
    <row r="6" customFormat="false" ht="14.25" hidden="false" customHeight="false" outlineLevel="0" collapsed="false">
      <c r="A6" s="196" t="s">
        <v>423</v>
      </c>
      <c r="B6" s="196" t="s">
        <v>39</v>
      </c>
      <c r="C6" s="196" t="s">
        <v>514</v>
      </c>
      <c r="D6" s="196" t="s">
        <v>87</v>
      </c>
      <c r="E6" s="196" t="s">
        <v>87</v>
      </c>
      <c r="F6" s="196" t="s">
        <v>424</v>
      </c>
    </row>
    <row r="7" customFormat="false" ht="14.25" hidden="false" customHeight="false" outlineLevel="0" collapsed="false">
      <c r="A7" s="196" t="s">
        <v>425</v>
      </c>
      <c r="B7" s="196" t="s">
        <v>35</v>
      </c>
      <c r="C7" s="196" t="s">
        <v>515</v>
      </c>
      <c r="D7" s="196" t="s">
        <v>83</v>
      </c>
      <c r="E7" s="196" t="s">
        <v>83</v>
      </c>
      <c r="F7" s="196" t="s">
        <v>426</v>
      </c>
    </row>
    <row r="8" customFormat="false" ht="14.25" hidden="false" customHeight="false" outlineLevel="0" collapsed="false">
      <c r="A8" s="196" t="s">
        <v>427</v>
      </c>
      <c r="B8" s="196" t="s">
        <v>32</v>
      </c>
      <c r="C8" s="196" t="s">
        <v>516</v>
      </c>
      <c r="D8" s="196" t="s">
        <v>18</v>
      </c>
      <c r="E8" s="196" t="s">
        <v>18</v>
      </c>
      <c r="F8" s="196" t="s">
        <v>428</v>
      </c>
    </row>
    <row r="9" customFormat="false" ht="14.25" hidden="false" customHeight="false" outlineLevel="0" collapsed="false">
      <c r="A9" s="196" t="s">
        <v>429</v>
      </c>
      <c r="B9" s="196" t="s">
        <v>30</v>
      </c>
      <c r="C9" s="196" t="s">
        <v>517</v>
      </c>
      <c r="D9" s="196" t="s">
        <v>16</v>
      </c>
      <c r="E9" s="196" t="s">
        <v>16</v>
      </c>
      <c r="F9" s="196" t="s">
        <v>430</v>
      </c>
    </row>
    <row r="10" customFormat="false" ht="14.25" hidden="false" customHeight="false" outlineLevel="0" collapsed="false">
      <c r="A10" s="196" t="s">
        <v>431</v>
      </c>
      <c r="B10" s="196" t="s">
        <v>41</v>
      </c>
      <c r="C10" s="196" t="s">
        <v>518</v>
      </c>
      <c r="D10" s="196" t="s">
        <v>81</v>
      </c>
      <c r="E10" s="196" t="s">
        <v>81</v>
      </c>
      <c r="F10" s="196" t="s">
        <v>432</v>
      </c>
    </row>
    <row r="11" customFormat="false" ht="14.25" hidden="false" customHeight="false" outlineLevel="0" collapsed="false">
      <c r="A11" s="196" t="s">
        <v>433</v>
      </c>
      <c r="B11" s="196" t="s">
        <v>36</v>
      </c>
      <c r="C11" s="196" t="s">
        <v>519</v>
      </c>
      <c r="D11" s="196" t="s">
        <v>80</v>
      </c>
      <c r="E11" s="196" t="s">
        <v>80</v>
      </c>
      <c r="F11" s="196" t="s">
        <v>434</v>
      </c>
    </row>
    <row r="12" customFormat="false" ht="14.25" hidden="false" customHeight="false" outlineLevel="0" collapsed="false">
      <c r="A12" s="196" t="s">
        <v>435</v>
      </c>
      <c r="B12" s="196" t="s">
        <v>38</v>
      </c>
      <c r="C12" s="196" t="s">
        <v>520</v>
      </c>
      <c r="D12" s="196" t="s">
        <v>85</v>
      </c>
      <c r="E12" s="196" t="s">
        <v>85</v>
      </c>
      <c r="F12" s="196" t="s">
        <v>436</v>
      </c>
    </row>
    <row r="13" customFormat="false" ht="14.25" hidden="false" customHeight="false" outlineLevel="0" collapsed="false">
      <c r="A13" s="196" t="s">
        <v>437</v>
      </c>
      <c r="B13" s="196" t="s">
        <v>40</v>
      </c>
      <c r="C13" s="196" t="s">
        <v>521</v>
      </c>
      <c r="D13" s="196" t="s">
        <v>76</v>
      </c>
      <c r="E13" s="196" t="s">
        <v>76</v>
      </c>
      <c r="F13" s="196" t="s">
        <v>438</v>
      </c>
    </row>
    <row r="14" customFormat="false" ht="14.25" hidden="false" customHeight="false" outlineLevel="0" collapsed="false">
      <c r="A14" s="196" t="s">
        <v>439</v>
      </c>
      <c r="B14" s="196" t="s">
        <v>28</v>
      </c>
      <c r="C14" s="196" t="s">
        <v>522</v>
      </c>
      <c r="D14" s="196" t="s">
        <v>82</v>
      </c>
      <c r="E14" s="196" t="s">
        <v>82</v>
      </c>
      <c r="F14" s="196" t="s">
        <v>440</v>
      </c>
    </row>
    <row r="15" customFormat="false" ht="14.25" hidden="false" customHeight="false" outlineLevel="0" collapsed="false">
      <c r="A15" s="196" t="s">
        <v>441</v>
      </c>
      <c r="B15" s="196" t="s">
        <v>31</v>
      </c>
      <c r="C15" s="196" t="s">
        <v>523</v>
      </c>
      <c r="D15" s="196" t="s">
        <v>17</v>
      </c>
      <c r="E15" s="196" t="s">
        <v>17</v>
      </c>
      <c r="F15" s="196" t="s">
        <v>494</v>
      </c>
    </row>
    <row r="16" customFormat="false" ht="14.25" hidden="false" customHeight="false" outlineLevel="0" collapsed="false">
      <c r="A16" s="196" t="s">
        <v>443</v>
      </c>
      <c r="B16" s="196" t="s">
        <v>37</v>
      </c>
      <c r="C16" s="196" t="s">
        <v>524</v>
      </c>
      <c r="D16" s="196" t="s">
        <v>78</v>
      </c>
      <c r="E16" s="196" t="s">
        <v>78</v>
      </c>
      <c r="F16" s="196" t="s">
        <v>444</v>
      </c>
    </row>
    <row r="17" customFormat="false" ht="14.25" hidden="false" customHeight="false" outlineLevel="0" collapsed="false">
      <c r="A17" s="196" t="s">
        <v>445</v>
      </c>
      <c r="B17" s="196" t="s">
        <v>29</v>
      </c>
      <c r="C17" s="196" t="s">
        <v>525</v>
      </c>
      <c r="D17" s="196" t="s">
        <v>15</v>
      </c>
      <c r="E17" s="196" t="s">
        <v>15</v>
      </c>
      <c r="F17" s="196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false" outlineLevel="0" max="257" min="28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/>
      <c r="C5" s="120"/>
      <c r="D5" s="120"/>
      <c r="E5" s="121"/>
      <c r="F5" s="122"/>
      <c r="G5" s="157"/>
      <c r="H5" s="158"/>
      <c r="I5" s="159"/>
      <c r="J5" s="157"/>
      <c r="K5" s="158"/>
      <c r="L5" s="159"/>
      <c r="M5" s="157"/>
      <c r="N5" s="158"/>
      <c r="O5" s="159"/>
      <c r="P5" s="157"/>
      <c r="Q5" s="158"/>
      <c r="R5" s="159"/>
      <c r="S5" s="157"/>
      <c r="T5" s="158"/>
      <c r="U5" s="159"/>
      <c r="V5" s="157"/>
      <c r="W5" s="158"/>
      <c r="X5" s="159"/>
      <c r="Y5" s="157"/>
      <c r="Z5" s="158"/>
      <c r="AA5" s="159"/>
      <c r="AB5" s="53"/>
    </row>
    <row r="6" customFormat="false" ht="30" hidden="false" customHeight="true" outlineLevel="0" collapsed="false">
      <c r="B6" s="120"/>
      <c r="C6" s="120"/>
      <c r="D6" s="120"/>
      <c r="E6" s="120"/>
      <c r="F6" s="122"/>
      <c r="G6" s="157"/>
      <c r="H6" s="158"/>
      <c r="I6" s="159"/>
      <c r="J6" s="157"/>
      <c r="K6" s="158"/>
      <c r="L6" s="159"/>
      <c r="M6" s="157"/>
      <c r="N6" s="158"/>
      <c r="O6" s="159"/>
      <c r="P6" s="157"/>
      <c r="Q6" s="158"/>
      <c r="R6" s="159"/>
      <c r="S6" s="157"/>
      <c r="T6" s="158"/>
      <c r="U6" s="159"/>
      <c r="V6" s="157"/>
      <c r="W6" s="158"/>
      <c r="X6" s="159"/>
      <c r="Y6" s="157"/>
      <c r="Z6" s="158"/>
      <c r="AA6" s="159"/>
      <c r="AB6" s="53"/>
    </row>
    <row r="7" customFormat="false" ht="30" hidden="false" customHeight="true" outlineLevel="0" collapsed="false">
      <c r="B7" s="120"/>
      <c r="C7" s="120"/>
      <c r="D7" s="120"/>
      <c r="E7" s="120"/>
      <c r="F7" s="122"/>
      <c r="G7" s="157"/>
      <c r="H7" s="158"/>
      <c r="I7" s="159"/>
      <c r="J7" s="157"/>
      <c r="K7" s="158"/>
      <c r="L7" s="159"/>
      <c r="M7" s="157"/>
      <c r="N7" s="158"/>
      <c r="O7" s="159"/>
      <c r="P7" s="157"/>
      <c r="Q7" s="158"/>
      <c r="R7" s="159"/>
      <c r="S7" s="157"/>
      <c r="T7" s="158"/>
      <c r="U7" s="159"/>
      <c r="V7" s="157"/>
      <c r="W7" s="158"/>
      <c r="X7" s="159"/>
      <c r="Y7" s="157"/>
      <c r="Z7" s="158"/>
      <c r="AA7" s="159"/>
      <c r="AB7" s="53"/>
    </row>
    <row r="8" customFormat="false" ht="30" hidden="false" customHeight="true" outlineLevel="0" collapsed="false">
      <c r="B8" s="120"/>
      <c r="C8" s="120"/>
      <c r="D8" s="120"/>
      <c r="E8" s="120"/>
      <c r="F8" s="122"/>
      <c r="G8" s="157"/>
      <c r="H8" s="160"/>
      <c r="I8" s="160"/>
      <c r="J8" s="157"/>
      <c r="K8" s="160"/>
      <c r="L8" s="159"/>
      <c r="M8" s="157"/>
      <c r="N8" s="160"/>
      <c r="O8" s="159"/>
      <c r="P8" s="157"/>
      <c r="Q8" s="160"/>
      <c r="R8" s="159"/>
      <c r="S8" s="157"/>
      <c r="T8" s="160"/>
      <c r="U8" s="159"/>
      <c r="V8" s="157"/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/>
      <c r="C9" s="120"/>
      <c r="D9" s="120"/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/>
      <c r="Q9" s="160"/>
      <c r="R9" s="159"/>
      <c r="S9" s="157"/>
      <c r="T9" s="160"/>
      <c r="U9" s="159"/>
      <c r="V9" s="157"/>
      <c r="W9" s="160"/>
      <c r="X9" s="159"/>
      <c r="Y9" s="157"/>
      <c r="Z9" s="160"/>
      <c r="AA9" s="159"/>
      <c r="AB9" s="53"/>
    </row>
    <row r="10" customFormat="false" ht="30" hidden="false" customHeight="true" outlineLevel="0" collapsed="false">
      <c r="B10" s="120"/>
      <c r="C10" s="120"/>
      <c r="D10" s="120"/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/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/>
      <c r="C11" s="120"/>
      <c r="D11" s="120"/>
      <c r="E11" s="120"/>
      <c r="F11" s="122"/>
      <c r="G11" s="157"/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/>
      <c r="Z11" s="160"/>
      <c r="AA11" s="159"/>
      <c r="AB11" s="53"/>
    </row>
    <row r="12" customFormat="false" ht="30" hidden="false" customHeight="true" outlineLevel="0" collapsed="false">
      <c r="B12" s="120"/>
      <c r="C12" s="120"/>
      <c r="D12" s="120"/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/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/>
      <c r="C13" s="120"/>
      <c r="D13" s="120"/>
      <c r="E13" s="120"/>
      <c r="F13" s="122"/>
      <c r="G13" s="157"/>
      <c r="H13" s="160"/>
      <c r="I13" s="160"/>
      <c r="J13" s="157"/>
      <c r="K13" s="160"/>
      <c r="L13" s="159"/>
      <c r="M13" s="157"/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/>
      <c r="Z13" s="160"/>
      <c r="AA13" s="159"/>
      <c r="AB13" s="53"/>
    </row>
    <row r="14" customFormat="false" ht="30" hidden="false" customHeight="true" outlineLevel="0" collapsed="false">
      <c r="B14" s="120"/>
      <c r="C14" s="120"/>
      <c r="D14" s="120"/>
      <c r="E14" s="120"/>
      <c r="F14" s="122"/>
      <c r="G14" s="157"/>
      <c r="H14" s="160"/>
      <c r="I14" s="160"/>
      <c r="J14" s="157"/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/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/>
      <c r="C15" s="128"/>
      <c r="D15" s="128"/>
      <c r="E15" s="128"/>
      <c r="F15" s="122"/>
      <c r="G15" s="157"/>
      <c r="H15" s="160"/>
      <c r="I15" s="160"/>
      <c r="J15" s="157"/>
      <c r="K15" s="160"/>
      <c r="L15" s="159"/>
      <c r="M15" s="157"/>
      <c r="N15" s="160"/>
      <c r="O15" s="159"/>
      <c r="P15" s="157"/>
      <c r="Q15" s="160"/>
      <c r="R15" s="159"/>
      <c r="S15" s="157"/>
      <c r="T15" s="160"/>
      <c r="U15" s="159"/>
      <c r="V15" s="157"/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0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str">
        <f aca="false">IF(SUM(X5:X7)=0,"",SUM(X5:X7))</f>
        <v/>
      </c>
      <c r="Y17" s="139"/>
      <c r="Z17" s="140"/>
      <c r="AA17" s="140" t="str">
        <f aca="false">IF(SUM(AA5:AA7)=0,"",SUM(AA5:AA7))</f>
        <v/>
      </c>
      <c r="AB17" s="53" t="n">
        <f aca="false">SUM(G17:AA17)</f>
        <v>0</v>
      </c>
      <c r="AC17" s="48" t="n">
        <f aca="false">INT(SUM(G17:AA17)/3)</f>
        <v>0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0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/>
      <c r="C26" s="120"/>
      <c r="D26" s="120"/>
      <c r="E26" s="146"/>
      <c r="F26" s="122"/>
      <c r="G26" s="157"/>
      <c r="H26" s="158"/>
      <c r="I26" s="159"/>
      <c r="J26" s="157"/>
      <c r="K26" s="158"/>
      <c r="L26" s="159"/>
      <c r="M26" s="157"/>
      <c r="N26" s="158"/>
      <c r="O26" s="159"/>
      <c r="P26" s="157"/>
      <c r="Q26" s="158"/>
      <c r="R26" s="159"/>
      <c r="S26" s="157"/>
      <c r="T26" s="158"/>
      <c r="U26" s="159"/>
      <c r="V26" s="157"/>
      <c r="W26" s="158"/>
      <c r="X26" s="159"/>
      <c r="Y26" s="157"/>
      <c r="Z26" s="158"/>
      <c r="AA26" s="159"/>
      <c r="AB26" s="53"/>
    </row>
    <row r="27" customFormat="false" ht="30" hidden="false" customHeight="true" outlineLevel="0" collapsed="false">
      <c r="B27" s="120"/>
      <c r="C27" s="120"/>
      <c r="D27" s="120"/>
      <c r="E27" s="147"/>
      <c r="F27" s="122"/>
      <c r="G27" s="157"/>
      <c r="H27" s="158"/>
      <c r="I27" s="159"/>
      <c r="J27" s="157"/>
      <c r="K27" s="158"/>
      <c r="L27" s="159"/>
      <c r="M27" s="157"/>
      <c r="N27" s="158"/>
      <c r="O27" s="159"/>
      <c r="P27" s="157"/>
      <c r="Q27" s="158"/>
      <c r="R27" s="159"/>
      <c r="S27" s="157"/>
      <c r="T27" s="158"/>
      <c r="U27" s="159"/>
      <c r="V27" s="157"/>
      <c r="W27" s="158"/>
      <c r="X27" s="159"/>
      <c r="Y27" s="157"/>
      <c r="Z27" s="158"/>
      <c r="AA27" s="159"/>
      <c r="AB27" s="53"/>
    </row>
    <row r="28" customFormat="false" ht="30" hidden="false" customHeight="true" outlineLevel="0" collapsed="false">
      <c r="B28" s="120"/>
      <c r="C28" s="120"/>
      <c r="D28" s="120"/>
      <c r="E28" s="147"/>
      <c r="F28" s="122"/>
      <c r="G28" s="157"/>
      <c r="H28" s="158"/>
      <c r="I28" s="159"/>
      <c r="J28" s="157"/>
      <c r="K28" s="158"/>
      <c r="L28" s="159"/>
      <c r="M28" s="157"/>
      <c r="N28" s="158"/>
      <c r="O28" s="159"/>
      <c r="P28" s="157"/>
      <c r="Q28" s="158"/>
      <c r="R28" s="159"/>
      <c r="S28" s="157"/>
      <c r="T28" s="158"/>
      <c r="U28" s="159"/>
      <c r="V28" s="157"/>
      <c r="W28" s="158"/>
      <c r="X28" s="159"/>
      <c r="Y28" s="157"/>
      <c r="Z28" s="158"/>
      <c r="AA28" s="159"/>
      <c r="AB28" s="53"/>
    </row>
    <row r="29" customFormat="false" ht="30" hidden="false" customHeight="true" outlineLevel="0" collapsed="false">
      <c r="B29" s="120"/>
      <c r="C29" s="120"/>
      <c r="D29" s="120"/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/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/>
      <c r="C30" s="120"/>
      <c r="D30" s="120"/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/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/>
      <c r="C31" s="120"/>
      <c r="D31" s="120"/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/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/>
      <c r="C32" s="120"/>
      <c r="D32" s="120"/>
      <c r="E32" s="147"/>
      <c r="F32" s="122"/>
      <c r="G32" s="157"/>
      <c r="H32" s="160"/>
      <c r="I32" s="160"/>
      <c r="J32" s="157"/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/>
      <c r="Z32" s="160"/>
      <c r="AA32" s="159"/>
      <c r="AB32" s="53"/>
    </row>
    <row r="33" customFormat="false" ht="30" hidden="false" customHeight="true" outlineLevel="0" collapsed="false">
      <c r="B33" s="120"/>
      <c r="C33" s="120"/>
      <c r="D33" s="120"/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/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/>
      <c r="C34" s="120"/>
      <c r="D34" s="120"/>
      <c r="E34" s="147"/>
      <c r="F34" s="122"/>
      <c r="G34" s="157"/>
      <c r="H34" s="160"/>
      <c r="I34" s="160"/>
      <c r="J34" s="157"/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/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/>
      <c r="C35" s="120"/>
      <c r="D35" s="120"/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/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/>
      <c r="C36" s="128"/>
      <c r="D36" s="128"/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/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str">
        <f aca="false">IF(SUM(V26:V36)=0,"",SUM(V26:V36))</f>
        <v/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0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str">
        <f aca="false">IF(SUM(L26:L28)=0,"",SUM(L26:L28))</f>
        <v/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str">
        <f aca="false">IF(SUM(X26:X28)=0,"",SUM(X26:X28))</f>
        <v/>
      </c>
      <c r="Y38" s="154"/>
      <c r="Z38" s="155"/>
      <c r="AA38" s="155" t="str">
        <f aca="false">IF(SUM(AA26:AA28)=0,"",SUM(AA26:AA28))</f>
        <v/>
      </c>
      <c r="AB38" s="53" t="n">
        <f aca="false">SUM(G38:AA38)</f>
        <v>0</v>
      </c>
      <c r="AC38" s="48" t="n">
        <f aca="false">INT(SUM(G38:AA38)/3)</f>
        <v>0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/>
      <c r="C49" s="120"/>
      <c r="D49" s="120"/>
      <c r="E49" s="121"/>
      <c r="F49" s="122"/>
      <c r="G49" s="157"/>
      <c r="H49" s="158"/>
      <c r="I49" s="159"/>
      <c r="J49" s="157"/>
      <c r="K49" s="158"/>
      <c r="L49" s="159"/>
      <c r="M49" s="157"/>
      <c r="N49" s="158"/>
      <c r="O49" s="159"/>
      <c r="P49" s="157"/>
      <c r="Q49" s="158"/>
      <c r="R49" s="159"/>
      <c r="S49" s="157"/>
      <c r="T49" s="158"/>
      <c r="U49" s="159"/>
      <c r="V49" s="157"/>
      <c r="W49" s="158"/>
      <c r="X49" s="159"/>
      <c r="Y49" s="157"/>
      <c r="Z49" s="158"/>
      <c r="AA49" s="159"/>
      <c r="AB49" s="53"/>
    </row>
    <row r="50" customFormat="false" ht="30" hidden="false" customHeight="true" outlineLevel="0" collapsed="false">
      <c r="B50" s="120"/>
      <c r="C50" s="120"/>
      <c r="D50" s="120"/>
      <c r="E50" s="120"/>
      <c r="F50" s="122"/>
      <c r="G50" s="157"/>
      <c r="H50" s="158"/>
      <c r="I50" s="159"/>
      <c r="J50" s="157"/>
      <c r="K50" s="158"/>
      <c r="L50" s="159"/>
      <c r="M50" s="157"/>
      <c r="N50" s="158"/>
      <c r="O50" s="159"/>
      <c r="P50" s="157"/>
      <c r="Q50" s="158"/>
      <c r="R50" s="159"/>
      <c r="S50" s="157"/>
      <c r="T50" s="158"/>
      <c r="U50" s="159"/>
      <c r="V50" s="157"/>
      <c r="W50" s="158"/>
      <c r="X50" s="159"/>
      <c r="Y50" s="157"/>
      <c r="Z50" s="158"/>
      <c r="AA50" s="159"/>
    </row>
    <row r="51" customFormat="false" ht="30" hidden="false" customHeight="true" outlineLevel="0" collapsed="false">
      <c r="B51" s="120"/>
      <c r="C51" s="120"/>
      <c r="D51" s="120"/>
      <c r="E51" s="120"/>
      <c r="F51" s="122"/>
      <c r="G51" s="157"/>
      <c r="H51" s="158"/>
      <c r="I51" s="159"/>
      <c r="J51" s="157"/>
      <c r="K51" s="158"/>
      <c r="L51" s="159"/>
      <c r="M51" s="157"/>
      <c r="N51" s="158"/>
      <c r="O51" s="159"/>
      <c r="P51" s="157"/>
      <c r="Q51" s="158"/>
      <c r="R51" s="159"/>
      <c r="S51" s="157"/>
      <c r="T51" s="158"/>
      <c r="U51" s="159"/>
      <c r="V51" s="157"/>
      <c r="W51" s="158"/>
      <c r="X51" s="159"/>
      <c r="Y51" s="157"/>
      <c r="Z51" s="158"/>
      <c r="AA51" s="159"/>
    </row>
    <row r="52" customFormat="false" ht="30" hidden="false" customHeight="true" outlineLevel="0" collapsed="false">
      <c r="B52" s="120"/>
      <c r="C52" s="120"/>
      <c r="D52" s="120"/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/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/>
      <c r="C53" s="120"/>
      <c r="D53" s="120"/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/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/>
      <c r="C54" s="120"/>
      <c r="D54" s="120"/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/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/>
      <c r="C55" s="120"/>
      <c r="D55" s="120"/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/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/>
      <c r="C56" s="120"/>
      <c r="D56" s="120"/>
      <c r="E56" s="120"/>
      <c r="F56" s="122"/>
      <c r="G56" s="157"/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/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/>
      <c r="C57" s="120"/>
      <c r="D57" s="120"/>
      <c r="E57" s="120"/>
      <c r="F57" s="122"/>
      <c r="G57" s="157"/>
      <c r="H57" s="160"/>
      <c r="I57" s="160"/>
      <c r="J57" s="157"/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/>
      <c r="Z57" s="160"/>
      <c r="AA57" s="159"/>
    </row>
    <row r="58" customFormat="false" ht="30" hidden="false" customHeight="true" outlineLevel="0" collapsed="false">
      <c r="B58" s="120"/>
      <c r="C58" s="120"/>
      <c r="D58" s="120"/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/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/>
      <c r="C59" s="128"/>
      <c r="D59" s="128"/>
      <c r="E59" s="128"/>
      <c r="F59" s="122"/>
      <c r="G59" s="157"/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/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str">
        <f aca="false">IF(SUM(V49:V59)=0,"",SUM(V49:V59))</f>
        <v/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0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0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/>
      <c r="C70" s="120"/>
      <c r="D70" s="120"/>
      <c r="E70" s="146"/>
      <c r="F70" s="122"/>
      <c r="G70" s="157"/>
      <c r="H70" s="158"/>
      <c r="I70" s="159"/>
      <c r="J70" s="157"/>
      <c r="K70" s="158"/>
      <c r="L70" s="159"/>
      <c r="M70" s="157"/>
      <c r="N70" s="158"/>
      <c r="O70" s="159"/>
      <c r="P70" s="157"/>
      <c r="Q70" s="158"/>
      <c r="R70" s="159"/>
      <c r="S70" s="157"/>
      <c r="T70" s="158"/>
      <c r="U70" s="159"/>
      <c r="V70" s="157"/>
      <c r="W70" s="158"/>
      <c r="X70" s="159"/>
      <c r="Y70" s="157"/>
      <c r="Z70" s="158"/>
      <c r="AA70" s="159"/>
    </row>
    <row r="71" customFormat="false" ht="30" hidden="false" customHeight="true" outlineLevel="0" collapsed="false">
      <c r="B71" s="120"/>
      <c r="C71" s="120"/>
      <c r="D71" s="120"/>
      <c r="E71" s="147"/>
      <c r="F71" s="122"/>
      <c r="G71" s="157"/>
      <c r="H71" s="158"/>
      <c r="I71" s="159"/>
      <c r="J71" s="157"/>
      <c r="K71" s="158"/>
      <c r="L71" s="159"/>
      <c r="M71" s="157"/>
      <c r="N71" s="158"/>
      <c r="O71" s="159"/>
      <c r="P71" s="157"/>
      <c r="Q71" s="158"/>
      <c r="R71" s="159"/>
      <c r="S71" s="157"/>
      <c r="T71" s="158"/>
      <c r="U71" s="159"/>
      <c r="V71" s="157"/>
      <c r="W71" s="158"/>
      <c r="X71" s="159"/>
      <c r="Y71" s="157"/>
      <c r="Z71" s="158"/>
      <c r="AA71" s="159"/>
    </row>
    <row r="72" customFormat="false" ht="30" hidden="false" customHeight="true" outlineLevel="0" collapsed="false">
      <c r="B72" s="120"/>
      <c r="C72" s="120"/>
      <c r="D72" s="120"/>
      <c r="E72" s="147"/>
      <c r="F72" s="122"/>
      <c r="G72" s="157"/>
      <c r="H72" s="158"/>
      <c r="I72" s="159"/>
      <c r="J72" s="157"/>
      <c r="K72" s="158"/>
      <c r="L72" s="159"/>
      <c r="M72" s="157"/>
      <c r="N72" s="158"/>
      <c r="O72" s="159"/>
      <c r="P72" s="157"/>
      <c r="Q72" s="158"/>
      <c r="R72" s="159"/>
      <c r="S72" s="157"/>
      <c r="T72" s="158"/>
      <c r="U72" s="159"/>
      <c r="V72" s="157"/>
      <c r="W72" s="158"/>
      <c r="X72" s="159"/>
      <c r="Y72" s="157"/>
      <c r="Z72" s="158"/>
      <c r="AA72" s="159"/>
    </row>
    <row r="73" customFormat="false" ht="30" hidden="false" customHeight="true" outlineLevel="0" collapsed="false">
      <c r="B73" s="120"/>
      <c r="C73" s="120"/>
      <c r="D73" s="120"/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/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/>
      <c r="C74" s="120"/>
      <c r="D74" s="120"/>
      <c r="E74" s="147"/>
      <c r="F74" s="122"/>
      <c r="G74" s="157"/>
      <c r="H74" s="160"/>
      <c r="I74" s="160"/>
      <c r="J74" s="157"/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/>
      <c r="Z74" s="160"/>
      <c r="AA74" s="159"/>
    </row>
    <row r="75" customFormat="false" ht="30" hidden="false" customHeight="true" outlineLevel="0" collapsed="false">
      <c r="B75" s="120"/>
      <c r="C75" s="120"/>
      <c r="D75" s="120"/>
      <c r="E75" s="147"/>
      <c r="F75" s="122"/>
      <c r="G75" s="157"/>
      <c r="H75" s="160"/>
      <c r="I75" s="160"/>
      <c r="J75" s="157"/>
      <c r="K75" s="160"/>
      <c r="L75" s="159"/>
      <c r="M75" s="157"/>
      <c r="N75" s="160"/>
      <c r="O75" s="159"/>
      <c r="P75" s="157"/>
      <c r="Q75" s="160"/>
      <c r="R75" s="159"/>
      <c r="S75" s="157"/>
      <c r="T75" s="160"/>
      <c r="U75" s="159"/>
      <c r="V75" s="157"/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/>
      <c r="C76" s="120"/>
      <c r="D76" s="120"/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/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/>
      <c r="C77" s="120"/>
      <c r="D77" s="120"/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/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/>
      <c r="C78" s="120"/>
      <c r="D78" s="120"/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/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/>
      <c r="C79" s="120"/>
      <c r="D79" s="120"/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/>
      <c r="Q79" s="160"/>
      <c r="R79" s="159"/>
      <c r="S79" s="157"/>
      <c r="T79" s="160"/>
      <c r="U79" s="159"/>
      <c r="V79" s="157"/>
      <c r="W79" s="160"/>
      <c r="X79" s="159"/>
      <c r="Y79" s="157"/>
      <c r="Z79" s="160"/>
      <c r="AA79" s="159"/>
    </row>
    <row r="80" customFormat="false" ht="30" hidden="false" customHeight="true" outlineLevel="0" collapsed="false">
      <c r="B80" s="128"/>
      <c r="C80" s="128"/>
      <c r="D80" s="128"/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/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str">
        <f aca="false">IF(SUM(V70:V80)=0,"",SUM(V70:V80))</f>
        <v/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0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str">
        <f aca="false">IF(SUM(X70:X72)=0,"",SUM(X70:X72))</f>
        <v/>
      </c>
      <c r="Y82" s="139"/>
      <c r="Z82" s="140"/>
      <c r="AA82" s="140" t="str">
        <f aca="false">IF(SUM(AA70:AA72)=0,"",SUM(AA70:AA72))</f>
        <v/>
      </c>
      <c r="AB82" s="53" t="n">
        <f aca="false">SUM(G82:AA82)</f>
        <v>0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0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/>
      <c r="C93" s="120"/>
      <c r="D93" s="120"/>
      <c r="E93" s="121"/>
      <c r="F93" s="122"/>
      <c r="G93" s="157"/>
      <c r="H93" s="158"/>
      <c r="I93" s="159"/>
      <c r="J93" s="157"/>
      <c r="K93" s="158"/>
      <c r="L93" s="159"/>
      <c r="M93" s="157"/>
      <c r="N93" s="158"/>
      <c r="O93" s="159"/>
      <c r="P93" s="157"/>
      <c r="Q93" s="158"/>
      <c r="R93" s="159"/>
      <c r="S93" s="157"/>
      <c r="T93" s="158"/>
      <c r="U93" s="159"/>
      <c r="V93" s="157"/>
      <c r="W93" s="158"/>
      <c r="X93" s="159"/>
      <c r="Y93" s="157"/>
      <c r="Z93" s="158"/>
      <c r="AA93" s="159"/>
    </row>
    <row r="94" customFormat="false" ht="30" hidden="false" customHeight="true" outlineLevel="0" collapsed="false">
      <c r="B94" s="120"/>
      <c r="C94" s="120"/>
      <c r="D94" s="120"/>
      <c r="E94" s="120"/>
      <c r="F94" s="122"/>
      <c r="G94" s="157"/>
      <c r="H94" s="158"/>
      <c r="I94" s="159"/>
      <c r="J94" s="157"/>
      <c r="K94" s="158"/>
      <c r="L94" s="159"/>
      <c r="M94" s="157"/>
      <c r="N94" s="158"/>
      <c r="O94" s="159"/>
      <c r="P94" s="157"/>
      <c r="Q94" s="158"/>
      <c r="R94" s="159"/>
      <c r="S94" s="157"/>
      <c r="T94" s="158"/>
      <c r="U94" s="159"/>
      <c r="V94" s="157"/>
      <c r="W94" s="158"/>
      <c r="X94" s="159"/>
      <c r="Y94" s="157"/>
      <c r="Z94" s="158"/>
      <c r="AA94" s="159"/>
    </row>
    <row r="95" customFormat="false" ht="30" hidden="false" customHeight="true" outlineLevel="0" collapsed="false">
      <c r="B95" s="120"/>
      <c r="C95" s="120"/>
      <c r="D95" s="120"/>
      <c r="E95" s="120"/>
      <c r="F95" s="122"/>
      <c r="G95" s="157"/>
      <c r="H95" s="158"/>
      <c r="I95" s="159"/>
      <c r="J95" s="157"/>
      <c r="K95" s="158"/>
      <c r="L95" s="159"/>
      <c r="M95" s="157"/>
      <c r="N95" s="158"/>
      <c r="O95" s="159"/>
      <c r="P95" s="157"/>
      <c r="Q95" s="158"/>
      <c r="R95" s="159"/>
      <c r="S95" s="157"/>
      <c r="T95" s="158"/>
      <c r="U95" s="159"/>
      <c r="V95" s="157"/>
      <c r="W95" s="158"/>
      <c r="X95" s="159"/>
      <c r="Y95" s="157"/>
      <c r="Z95" s="158"/>
      <c r="AA95" s="159"/>
    </row>
    <row r="96" customFormat="false" ht="30" hidden="false" customHeight="true" outlineLevel="0" collapsed="false">
      <c r="B96" s="120"/>
      <c r="C96" s="120"/>
      <c r="D96" s="120"/>
      <c r="E96" s="120"/>
      <c r="F96" s="122"/>
      <c r="G96" s="157"/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/>
      <c r="Z96" s="160"/>
      <c r="AA96" s="159"/>
    </row>
    <row r="97" customFormat="false" ht="30" hidden="false" customHeight="true" outlineLevel="0" collapsed="false">
      <c r="B97" s="120"/>
      <c r="C97" s="120"/>
      <c r="D97" s="120"/>
      <c r="E97" s="120"/>
      <c r="F97" s="122"/>
      <c r="G97" s="157"/>
      <c r="H97" s="160"/>
      <c r="I97" s="160"/>
      <c r="J97" s="157"/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/>
      <c r="Z97" s="160"/>
      <c r="AA97" s="159"/>
    </row>
    <row r="98" customFormat="false" ht="30" hidden="false" customHeight="true" outlineLevel="0" collapsed="false">
      <c r="B98" s="120"/>
      <c r="C98" s="120"/>
      <c r="D98" s="120"/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/>
      <c r="Z98" s="160"/>
      <c r="AA98" s="159"/>
    </row>
    <row r="99" customFormat="false" ht="30" hidden="false" customHeight="true" outlineLevel="0" collapsed="false">
      <c r="B99" s="120"/>
      <c r="C99" s="120"/>
      <c r="D99" s="120"/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/>
      <c r="Q99" s="160"/>
      <c r="R99" s="159"/>
      <c r="S99" s="157"/>
      <c r="T99" s="160"/>
      <c r="U99" s="159"/>
      <c r="V99" s="157"/>
      <c r="W99" s="160"/>
      <c r="X99" s="159"/>
      <c r="Y99" s="157"/>
      <c r="Z99" s="160"/>
      <c r="AA99" s="159"/>
    </row>
    <row r="100" customFormat="false" ht="30" hidden="false" customHeight="true" outlineLevel="0" collapsed="false">
      <c r="B100" s="120"/>
      <c r="C100" s="120"/>
      <c r="D100" s="120"/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/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/>
      <c r="C101" s="120"/>
      <c r="D101" s="120"/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/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/>
      <c r="C102" s="120"/>
      <c r="D102" s="120"/>
      <c r="E102" s="120"/>
      <c r="F102" s="122"/>
      <c r="G102" s="157"/>
      <c r="H102" s="160"/>
      <c r="I102" s="160"/>
      <c r="J102" s="157"/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/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/>
      <c r="C103" s="128"/>
      <c r="D103" s="128"/>
      <c r="E103" s="128"/>
      <c r="F103" s="122"/>
      <c r="G103" s="157"/>
      <c r="H103" s="160"/>
      <c r="I103" s="160"/>
      <c r="J103" s="157"/>
      <c r="K103" s="160"/>
      <c r="L103" s="159"/>
      <c r="M103" s="157"/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/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str">
        <f aca="false">IF(SUM(V93:V103)=0,"",SUM(V93:V103))</f>
        <v/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0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str">
        <f aca="false">IF(SUM(X93:X95)=0,"",SUM(X93:X95))</f>
        <v/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0</v>
      </c>
      <c r="AC105" s="48" t="n">
        <f aca="false">INT(SUM(G105:AA105)/3)</f>
        <v>0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0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/>
      <c r="C114" s="120"/>
      <c r="D114" s="120"/>
      <c r="E114" s="146"/>
      <c r="F114" s="122"/>
      <c r="G114" s="157"/>
      <c r="H114" s="158"/>
      <c r="I114" s="159"/>
      <c r="J114" s="157"/>
      <c r="K114" s="158"/>
      <c r="L114" s="159"/>
      <c r="M114" s="157"/>
      <c r="N114" s="158"/>
      <c r="O114" s="159"/>
      <c r="P114" s="157"/>
      <c r="Q114" s="158"/>
      <c r="R114" s="159"/>
      <c r="S114" s="157"/>
      <c r="T114" s="158"/>
      <c r="U114" s="159"/>
      <c r="V114" s="157"/>
      <c r="W114" s="158"/>
      <c r="X114" s="159"/>
      <c r="Y114" s="157"/>
      <c r="Z114" s="158"/>
      <c r="AA114" s="159"/>
    </row>
    <row r="115" customFormat="false" ht="30" hidden="false" customHeight="true" outlineLevel="0" collapsed="false">
      <c r="B115" s="120"/>
      <c r="C115" s="120"/>
      <c r="D115" s="120"/>
      <c r="E115" s="147"/>
      <c r="F115" s="122"/>
      <c r="G115" s="157"/>
      <c r="H115" s="158"/>
      <c r="I115" s="159"/>
      <c r="J115" s="157"/>
      <c r="K115" s="158"/>
      <c r="L115" s="159"/>
      <c r="M115" s="157"/>
      <c r="N115" s="158"/>
      <c r="O115" s="159"/>
      <c r="P115" s="157"/>
      <c r="Q115" s="158"/>
      <c r="R115" s="159"/>
      <c r="S115" s="157"/>
      <c r="T115" s="158"/>
      <c r="U115" s="159"/>
      <c r="V115" s="157"/>
      <c r="W115" s="158"/>
      <c r="X115" s="159"/>
      <c r="Y115" s="157"/>
      <c r="Z115" s="158"/>
      <c r="AA115" s="159"/>
    </row>
    <row r="116" customFormat="false" ht="30" hidden="false" customHeight="true" outlineLevel="0" collapsed="false">
      <c r="B116" s="120"/>
      <c r="C116" s="120"/>
      <c r="D116" s="120"/>
      <c r="E116" s="147"/>
      <c r="F116" s="122"/>
      <c r="G116" s="157"/>
      <c r="H116" s="158"/>
      <c r="I116" s="159"/>
      <c r="J116" s="157"/>
      <c r="K116" s="158"/>
      <c r="L116" s="159"/>
      <c r="M116" s="157"/>
      <c r="N116" s="158"/>
      <c r="O116" s="159"/>
      <c r="P116" s="157"/>
      <c r="Q116" s="158"/>
      <c r="R116" s="159"/>
      <c r="S116" s="157"/>
      <c r="T116" s="158"/>
      <c r="U116" s="159"/>
      <c r="V116" s="157"/>
      <c r="W116" s="158"/>
      <c r="X116" s="159"/>
      <c r="Y116" s="157"/>
      <c r="Z116" s="158"/>
      <c r="AA116" s="159"/>
    </row>
    <row r="117" customFormat="false" ht="30" hidden="false" customHeight="true" outlineLevel="0" collapsed="false">
      <c r="B117" s="120"/>
      <c r="C117" s="120"/>
      <c r="D117" s="120"/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/>
      <c r="Q117" s="160"/>
      <c r="R117" s="159"/>
      <c r="S117" s="157"/>
      <c r="T117" s="160"/>
      <c r="U117" s="159"/>
      <c r="V117" s="157"/>
      <c r="W117" s="160"/>
      <c r="X117" s="159"/>
      <c r="Y117" s="157"/>
      <c r="Z117" s="160"/>
      <c r="AA117" s="159"/>
    </row>
    <row r="118" customFormat="false" ht="30" hidden="false" customHeight="true" outlineLevel="0" collapsed="false">
      <c r="B118" s="120"/>
      <c r="C118" s="120"/>
      <c r="D118" s="120"/>
      <c r="E118" s="147"/>
      <c r="F118" s="122"/>
      <c r="G118" s="157"/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/>
      <c r="Z118" s="160"/>
      <c r="AA118" s="159"/>
    </row>
    <row r="119" customFormat="false" ht="30" hidden="false" customHeight="true" outlineLevel="0" collapsed="false">
      <c r="B119" s="120"/>
      <c r="C119" s="120"/>
      <c r="D119" s="120"/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/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/>
      <c r="C120" s="120"/>
      <c r="D120" s="120"/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/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/>
      <c r="C121" s="120"/>
      <c r="D121" s="120"/>
      <c r="E121" s="147"/>
      <c r="F121" s="122"/>
      <c r="G121" s="157"/>
      <c r="H121" s="160"/>
      <c r="I121" s="160"/>
      <c r="J121" s="157"/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/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/>
      <c r="C122" s="120"/>
      <c r="D122" s="120"/>
      <c r="E122" s="147"/>
      <c r="F122" s="122"/>
      <c r="G122" s="157"/>
      <c r="H122" s="160"/>
      <c r="I122" s="160"/>
      <c r="J122" s="157"/>
      <c r="K122" s="160"/>
      <c r="L122" s="159"/>
      <c r="M122" s="157"/>
      <c r="N122" s="160"/>
      <c r="O122" s="159"/>
      <c r="P122" s="157"/>
      <c r="Q122" s="160"/>
      <c r="R122" s="159"/>
      <c r="S122" s="157"/>
      <c r="T122" s="160"/>
      <c r="U122" s="159"/>
      <c r="V122" s="157"/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/>
      <c r="C123" s="120"/>
      <c r="D123" s="120"/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/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/>
      <c r="C124" s="128"/>
      <c r="D124" s="128"/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/>
      <c r="Q124" s="160"/>
      <c r="R124" s="159"/>
      <c r="S124" s="157"/>
      <c r="T124" s="160"/>
      <c r="U124" s="159"/>
      <c r="V124" s="157"/>
      <c r="W124" s="160"/>
      <c r="X124" s="159"/>
      <c r="Y124" s="157"/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str">
        <f aca="false">IF(SUM(V114:V124)=0,"",SUM(V114:V124))</f>
        <v/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0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str">
        <f aca="false">IF(SUM(X114:X116)=0,"",SUM(X114:X116))</f>
        <v/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0</v>
      </c>
      <c r="AC126" s="48" t="n">
        <f aca="false">INT(SUM(G126:AA126)/3)</f>
        <v>0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0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/>
      <c r="C137" s="120"/>
      <c r="D137" s="120"/>
      <c r="E137" s="121"/>
      <c r="F137" s="122"/>
      <c r="G137" s="157"/>
      <c r="H137" s="158"/>
      <c r="I137" s="159"/>
      <c r="J137" s="157"/>
      <c r="K137" s="158"/>
      <c r="L137" s="159"/>
      <c r="M137" s="157"/>
      <c r="N137" s="158"/>
      <c r="O137" s="159"/>
      <c r="P137" s="157"/>
      <c r="Q137" s="158"/>
      <c r="R137" s="159"/>
      <c r="S137" s="157"/>
      <c r="T137" s="158"/>
      <c r="U137" s="159"/>
      <c r="V137" s="157"/>
      <c r="W137" s="158"/>
      <c r="X137" s="159"/>
      <c r="Y137" s="157"/>
      <c r="Z137" s="158"/>
      <c r="AA137" s="159"/>
    </row>
    <row r="138" customFormat="false" ht="30" hidden="false" customHeight="true" outlineLevel="0" collapsed="false">
      <c r="B138" s="120"/>
      <c r="C138" s="120"/>
      <c r="D138" s="120"/>
      <c r="E138" s="120"/>
      <c r="F138" s="122"/>
      <c r="G138" s="157"/>
      <c r="H138" s="158"/>
      <c r="I138" s="159"/>
      <c r="J138" s="157"/>
      <c r="K138" s="158"/>
      <c r="L138" s="159"/>
      <c r="M138" s="157"/>
      <c r="N138" s="158"/>
      <c r="O138" s="159"/>
      <c r="P138" s="157"/>
      <c r="Q138" s="158"/>
      <c r="R138" s="159"/>
      <c r="S138" s="157"/>
      <c r="T138" s="158"/>
      <c r="U138" s="159"/>
      <c r="V138" s="157"/>
      <c r="W138" s="158"/>
      <c r="X138" s="159"/>
      <c r="Y138" s="157"/>
      <c r="Z138" s="158"/>
      <c r="AA138" s="159"/>
    </row>
    <row r="139" customFormat="false" ht="30" hidden="false" customHeight="true" outlineLevel="0" collapsed="false">
      <c r="B139" s="120"/>
      <c r="C139" s="120"/>
      <c r="D139" s="120"/>
      <c r="E139" s="120"/>
      <c r="F139" s="122"/>
      <c r="G139" s="157"/>
      <c r="H139" s="158"/>
      <c r="I139" s="159"/>
      <c r="J139" s="157"/>
      <c r="K139" s="158"/>
      <c r="L139" s="159"/>
      <c r="M139" s="157"/>
      <c r="N139" s="158"/>
      <c r="O139" s="159"/>
      <c r="P139" s="157"/>
      <c r="Q139" s="158"/>
      <c r="R139" s="159"/>
      <c r="S139" s="157"/>
      <c r="T139" s="158"/>
      <c r="U139" s="159"/>
      <c r="V139" s="157"/>
      <c r="W139" s="158"/>
      <c r="X139" s="159"/>
      <c r="Y139" s="157"/>
      <c r="Z139" s="158"/>
      <c r="AA139" s="159"/>
    </row>
    <row r="140" customFormat="false" ht="30" hidden="false" customHeight="true" outlineLevel="0" collapsed="false">
      <c r="B140" s="120"/>
      <c r="C140" s="120"/>
      <c r="D140" s="120"/>
      <c r="E140" s="120"/>
      <c r="F140" s="122"/>
      <c r="G140" s="157"/>
      <c r="H140" s="160"/>
      <c r="I140" s="160"/>
      <c r="J140" s="157"/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/>
      <c r="Z140" s="160"/>
      <c r="AA140" s="159"/>
    </row>
    <row r="141" customFormat="false" ht="30" hidden="false" customHeight="true" outlineLevel="0" collapsed="false">
      <c r="B141" s="120"/>
      <c r="C141" s="120"/>
      <c r="D141" s="120"/>
      <c r="E141" s="120"/>
      <c r="F141" s="122"/>
      <c r="G141" s="157"/>
      <c r="H141" s="160"/>
      <c r="I141" s="160"/>
      <c r="J141" s="157"/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/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/>
      <c r="C142" s="120"/>
      <c r="D142" s="120"/>
      <c r="E142" s="120"/>
      <c r="F142" s="122"/>
      <c r="G142" s="157"/>
      <c r="H142" s="160"/>
      <c r="I142" s="160"/>
      <c r="J142" s="157"/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/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/>
      <c r="C143" s="120"/>
      <c r="D143" s="120"/>
      <c r="E143" s="120"/>
      <c r="F143" s="122"/>
      <c r="G143" s="157"/>
      <c r="H143" s="160"/>
      <c r="I143" s="160"/>
      <c r="J143" s="157"/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/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/>
      <c r="C144" s="120"/>
      <c r="D144" s="120"/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/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/>
      <c r="C145" s="120"/>
      <c r="D145" s="120"/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/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/>
      <c r="C146" s="120"/>
      <c r="D146" s="120"/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/>
      <c r="Q146" s="160"/>
      <c r="R146" s="159"/>
      <c r="S146" s="157"/>
      <c r="T146" s="160"/>
      <c r="U146" s="159"/>
      <c r="V146" s="157"/>
      <c r="W146" s="160"/>
      <c r="X146" s="159"/>
      <c r="Y146" s="157"/>
      <c r="Z146" s="160"/>
      <c r="AA146" s="159"/>
    </row>
    <row r="147" customFormat="false" ht="30" hidden="false" customHeight="true" outlineLevel="0" collapsed="false">
      <c r="B147" s="128"/>
      <c r="C147" s="128"/>
      <c r="D147" s="128"/>
      <c r="E147" s="128"/>
      <c r="F147" s="122"/>
      <c r="G147" s="157"/>
      <c r="H147" s="160"/>
      <c r="I147" s="160"/>
      <c r="J147" s="157"/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/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0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str">
        <f aca="false">IF(SUM(L137:L139)=0,"",SUM(L137:L139))</f>
        <v/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str">
        <f aca="false">IF(SUM(X137:X139)=0,"",SUM(X137:X139))</f>
        <v/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0</v>
      </c>
      <c r="AC149" s="48" t="n">
        <f aca="false">INT(SUM(G149:AA149)/3)</f>
        <v>0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/>
      <c r="C158" s="120"/>
      <c r="D158" s="120"/>
      <c r="E158" s="146"/>
      <c r="F158" s="122"/>
      <c r="G158" s="157"/>
      <c r="H158" s="158"/>
      <c r="I158" s="159"/>
      <c r="J158" s="157"/>
      <c r="K158" s="158"/>
      <c r="L158" s="159"/>
      <c r="M158" s="157"/>
      <c r="N158" s="158"/>
      <c r="O158" s="159"/>
      <c r="P158" s="157"/>
      <c r="Q158" s="158"/>
      <c r="R158" s="159"/>
      <c r="S158" s="157"/>
      <c r="T158" s="158"/>
      <c r="U158" s="159"/>
      <c r="V158" s="157"/>
      <c r="W158" s="158"/>
      <c r="X158" s="159"/>
      <c r="Y158" s="157"/>
      <c r="Z158" s="158"/>
      <c r="AA158" s="159"/>
    </row>
    <row r="159" customFormat="false" ht="30" hidden="false" customHeight="true" outlineLevel="0" collapsed="false">
      <c r="B159" s="120"/>
      <c r="C159" s="120"/>
      <c r="D159" s="120"/>
      <c r="E159" s="147"/>
      <c r="F159" s="122"/>
      <c r="G159" s="157"/>
      <c r="H159" s="158"/>
      <c r="I159" s="159"/>
      <c r="J159" s="157"/>
      <c r="K159" s="158"/>
      <c r="L159" s="159"/>
      <c r="M159" s="157"/>
      <c r="N159" s="158"/>
      <c r="O159" s="159"/>
      <c r="P159" s="157"/>
      <c r="Q159" s="158"/>
      <c r="R159" s="159"/>
      <c r="S159" s="157"/>
      <c r="T159" s="158"/>
      <c r="U159" s="159"/>
      <c r="V159" s="157"/>
      <c r="W159" s="158"/>
      <c r="X159" s="159"/>
      <c r="Y159" s="157"/>
      <c r="Z159" s="158"/>
      <c r="AA159" s="159"/>
    </row>
    <row r="160" customFormat="false" ht="30" hidden="false" customHeight="true" outlineLevel="0" collapsed="false">
      <c r="B160" s="120"/>
      <c r="C160" s="120"/>
      <c r="D160" s="120"/>
      <c r="E160" s="147"/>
      <c r="F160" s="122"/>
      <c r="G160" s="157"/>
      <c r="H160" s="158"/>
      <c r="I160" s="159"/>
      <c r="J160" s="157"/>
      <c r="K160" s="158"/>
      <c r="L160" s="159"/>
      <c r="M160" s="157"/>
      <c r="N160" s="158"/>
      <c r="O160" s="159"/>
      <c r="P160" s="157"/>
      <c r="Q160" s="158"/>
      <c r="R160" s="159"/>
      <c r="S160" s="157"/>
      <c r="T160" s="158"/>
      <c r="U160" s="159"/>
      <c r="V160" s="157"/>
      <c r="W160" s="158"/>
      <c r="X160" s="159"/>
      <c r="Y160" s="157"/>
      <c r="Z160" s="158"/>
      <c r="AA160" s="159"/>
    </row>
    <row r="161" customFormat="false" ht="30" hidden="false" customHeight="true" outlineLevel="0" collapsed="false">
      <c r="B161" s="120"/>
      <c r="C161" s="120"/>
      <c r="D161" s="120"/>
      <c r="E161" s="147"/>
      <c r="F161" s="122"/>
      <c r="G161" s="157"/>
      <c r="H161" s="160"/>
      <c r="I161" s="160"/>
      <c r="J161" s="157"/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/>
      <c r="Z161" s="160"/>
      <c r="AA161" s="159"/>
    </row>
    <row r="162" customFormat="false" ht="30" hidden="false" customHeight="true" outlineLevel="0" collapsed="false">
      <c r="B162" s="120"/>
      <c r="C162" s="120"/>
      <c r="D162" s="120"/>
      <c r="E162" s="147"/>
      <c r="F162" s="122"/>
      <c r="G162" s="157"/>
      <c r="H162" s="160"/>
      <c r="I162" s="160"/>
      <c r="J162" s="157"/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/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/>
      <c r="C163" s="120"/>
      <c r="D163" s="120"/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/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/>
      <c r="C164" s="120"/>
      <c r="D164" s="120"/>
      <c r="E164" s="147"/>
      <c r="F164" s="122"/>
      <c r="G164" s="157"/>
      <c r="H164" s="160"/>
      <c r="I164" s="160"/>
      <c r="J164" s="157"/>
      <c r="K164" s="160"/>
      <c r="L164" s="159"/>
      <c r="M164" s="157"/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/>
      <c r="Z164" s="160"/>
      <c r="AA164" s="159"/>
    </row>
    <row r="165" customFormat="false" ht="30" hidden="false" customHeight="true" outlineLevel="0" collapsed="false">
      <c r="B165" s="120"/>
      <c r="C165" s="120"/>
      <c r="D165" s="120"/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/>
      <c r="Z165" s="160"/>
      <c r="AA165" s="159"/>
    </row>
    <row r="166" customFormat="false" ht="30" hidden="false" customHeight="true" outlineLevel="0" collapsed="false">
      <c r="B166" s="120"/>
      <c r="C166" s="120"/>
      <c r="D166" s="120"/>
      <c r="E166" s="147"/>
      <c r="F166" s="122"/>
      <c r="G166" s="157"/>
      <c r="H166" s="160"/>
      <c r="I166" s="160"/>
      <c r="J166" s="157"/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/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/>
      <c r="C167" s="120"/>
      <c r="D167" s="120"/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/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/>
      <c r="C168" s="128"/>
      <c r="D168" s="128"/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/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str">
        <f aca="false">IF(SUM(V158:V168)=0,"",SUM(V158:V168))</f>
        <v/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0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str">
        <f aca="false">IF(SUM(X158:X160)=0,"",SUM(X158:X160))</f>
        <v/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0</v>
      </c>
      <c r="AC170" s="48" t="n">
        <f aca="false">INT(SUM(G170:AA170)/3)</f>
        <v>0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/>
      <c r="C181" s="120"/>
      <c r="D181" s="120"/>
      <c r="E181" s="121"/>
      <c r="F181" s="122"/>
      <c r="G181" s="157"/>
      <c r="H181" s="158"/>
      <c r="I181" s="159"/>
      <c r="J181" s="157"/>
      <c r="K181" s="158"/>
      <c r="L181" s="159"/>
      <c r="M181" s="157"/>
      <c r="N181" s="158"/>
      <c r="O181" s="159"/>
      <c r="P181" s="157"/>
      <c r="Q181" s="158"/>
      <c r="R181" s="159"/>
      <c r="S181" s="157"/>
      <c r="T181" s="158"/>
      <c r="U181" s="159"/>
      <c r="V181" s="157"/>
      <c r="W181" s="158"/>
      <c r="X181" s="159"/>
      <c r="Y181" s="157"/>
      <c r="Z181" s="158"/>
      <c r="AA181" s="159"/>
    </row>
    <row r="182" customFormat="false" ht="30" hidden="false" customHeight="true" outlineLevel="0" collapsed="false">
      <c r="B182" s="120"/>
      <c r="C182" s="120"/>
      <c r="D182" s="120"/>
      <c r="E182" s="120"/>
      <c r="F182" s="122"/>
      <c r="G182" s="157"/>
      <c r="H182" s="158"/>
      <c r="I182" s="159"/>
      <c r="J182" s="157"/>
      <c r="K182" s="158"/>
      <c r="L182" s="159"/>
      <c r="M182" s="157"/>
      <c r="N182" s="158"/>
      <c r="O182" s="159"/>
      <c r="P182" s="157"/>
      <c r="Q182" s="158"/>
      <c r="R182" s="159"/>
      <c r="S182" s="157"/>
      <c r="T182" s="158"/>
      <c r="U182" s="159"/>
      <c r="V182" s="157"/>
      <c r="W182" s="158"/>
      <c r="X182" s="159"/>
      <c r="Y182" s="157"/>
      <c r="Z182" s="158"/>
      <c r="AA182" s="159"/>
    </row>
    <row r="183" customFormat="false" ht="30" hidden="false" customHeight="true" outlineLevel="0" collapsed="false">
      <c r="B183" s="120"/>
      <c r="C183" s="120"/>
      <c r="D183" s="120"/>
      <c r="E183" s="120"/>
      <c r="F183" s="122"/>
      <c r="G183" s="157"/>
      <c r="H183" s="158"/>
      <c r="I183" s="159"/>
      <c r="J183" s="157"/>
      <c r="K183" s="158"/>
      <c r="L183" s="159"/>
      <c r="M183" s="157"/>
      <c r="N183" s="158"/>
      <c r="O183" s="159"/>
      <c r="P183" s="157"/>
      <c r="Q183" s="158"/>
      <c r="R183" s="159"/>
      <c r="S183" s="157"/>
      <c r="T183" s="158"/>
      <c r="U183" s="159"/>
      <c r="V183" s="157"/>
      <c r="W183" s="158"/>
      <c r="X183" s="159"/>
      <c r="Y183" s="157"/>
      <c r="Z183" s="158"/>
      <c r="AA183" s="159"/>
    </row>
    <row r="184" customFormat="false" ht="30" hidden="false" customHeight="true" outlineLevel="0" collapsed="false">
      <c r="B184" s="120"/>
      <c r="C184" s="120"/>
      <c r="D184" s="120"/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/>
      <c r="Z184" s="160"/>
      <c r="AA184" s="159"/>
    </row>
    <row r="185" customFormat="false" ht="30" hidden="false" customHeight="true" outlineLevel="0" collapsed="false">
      <c r="B185" s="120"/>
      <c r="C185" s="120"/>
      <c r="D185" s="120"/>
      <c r="E185" s="120"/>
      <c r="F185" s="122"/>
      <c r="G185" s="157"/>
      <c r="H185" s="160"/>
      <c r="I185" s="160"/>
      <c r="J185" s="157"/>
      <c r="K185" s="160"/>
      <c r="L185" s="159"/>
      <c r="M185" s="157"/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/>
      <c r="Z185" s="160"/>
      <c r="AA185" s="159"/>
    </row>
    <row r="186" customFormat="false" ht="30" hidden="false" customHeight="true" outlineLevel="0" collapsed="false">
      <c r="B186" s="120"/>
      <c r="C186" s="120"/>
      <c r="D186" s="120"/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/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/>
      <c r="C187" s="120"/>
      <c r="D187" s="120"/>
      <c r="E187" s="120"/>
      <c r="F187" s="122"/>
      <c r="G187" s="157"/>
      <c r="H187" s="160"/>
      <c r="I187" s="160"/>
      <c r="J187" s="157"/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/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/>
      <c r="C188" s="120"/>
      <c r="D188" s="120"/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/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/>
      <c r="C189" s="120"/>
      <c r="D189" s="120"/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/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/>
      <c r="C190" s="120"/>
      <c r="D190" s="120"/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/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/>
      <c r="C191" s="128"/>
      <c r="D191" s="128"/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/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str">
        <f aca="false">IF(SUM(X181:X183)=0,"",SUM(X181:X183))</f>
        <v/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0</v>
      </c>
      <c r="AC193" s="48" t="n">
        <f aca="false">INT(SUM(G193:AA193)/3)</f>
        <v>0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/>
      <c r="C202" s="120"/>
      <c r="D202" s="120"/>
      <c r="E202" s="146"/>
      <c r="F202" s="122"/>
      <c r="G202" s="157"/>
      <c r="H202" s="158"/>
      <c r="I202" s="159"/>
      <c r="J202" s="157"/>
      <c r="K202" s="158"/>
      <c r="L202" s="159"/>
      <c r="M202" s="157"/>
      <c r="N202" s="158"/>
      <c r="O202" s="159"/>
      <c r="P202" s="157"/>
      <c r="Q202" s="158"/>
      <c r="R202" s="159"/>
      <c r="S202" s="157"/>
      <c r="T202" s="158"/>
      <c r="U202" s="159"/>
      <c r="V202" s="157"/>
      <c r="W202" s="158"/>
      <c r="X202" s="159"/>
      <c r="Y202" s="157"/>
      <c r="Z202" s="158"/>
      <c r="AA202" s="159"/>
    </row>
    <row r="203" customFormat="false" ht="30" hidden="false" customHeight="true" outlineLevel="0" collapsed="false">
      <c r="B203" s="120"/>
      <c r="C203" s="120"/>
      <c r="D203" s="120"/>
      <c r="E203" s="147"/>
      <c r="F203" s="122"/>
      <c r="G203" s="157"/>
      <c r="H203" s="158"/>
      <c r="I203" s="159"/>
      <c r="J203" s="157"/>
      <c r="K203" s="158"/>
      <c r="L203" s="159"/>
      <c r="M203" s="157"/>
      <c r="N203" s="158"/>
      <c r="O203" s="159"/>
      <c r="P203" s="157"/>
      <c r="Q203" s="158"/>
      <c r="R203" s="159"/>
      <c r="S203" s="157"/>
      <c r="T203" s="158"/>
      <c r="U203" s="159"/>
      <c r="V203" s="157"/>
      <c r="W203" s="158"/>
      <c r="X203" s="159"/>
      <c r="Y203" s="157"/>
      <c r="Z203" s="158"/>
      <c r="AA203" s="159"/>
    </row>
    <row r="204" customFormat="false" ht="30" hidden="false" customHeight="true" outlineLevel="0" collapsed="false">
      <c r="B204" s="120"/>
      <c r="C204" s="120"/>
      <c r="D204" s="120"/>
      <c r="E204" s="147"/>
      <c r="F204" s="122"/>
      <c r="G204" s="157"/>
      <c r="H204" s="158"/>
      <c r="I204" s="159"/>
      <c r="J204" s="157"/>
      <c r="K204" s="158"/>
      <c r="L204" s="159"/>
      <c r="M204" s="157"/>
      <c r="N204" s="158"/>
      <c r="O204" s="159"/>
      <c r="P204" s="157"/>
      <c r="Q204" s="158"/>
      <c r="R204" s="159"/>
      <c r="S204" s="157"/>
      <c r="T204" s="158"/>
      <c r="U204" s="159"/>
      <c r="V204" s="157"/>
      <c r="W204" s="158"/>
      <c r="X204" s="159"/>
      <c r="Y204" s="157"/>
      <c r="Z204" s="158"/>
      <c r="AA204" s="159"/>
    </row>
    <row r="205" customFormat="false" ht="30" hidden="false" customHeight="true" outlineLevel="0" collapsed="false">
      <c r="B205" s="120"/>
      <c r="C205" s="120"/>
      <c r="D205" s="120"/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/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/>
      <c r="C206" s="120"/>
      <c r="D206" s="120"/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/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/>
      <c r="C207" s="120"/>
      <c r="D207" s="120"/>
      <c r="E207" s="147"/>
      <c r="F207" s="122"/>
      <c r="G207" s="157"/>
      <c r="H207" s="160"/>
      <c r="I207" s="160"/>
      <c r="J207" s="157"/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/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/>
      <c r="C208" s="120"/>
      <c r="D208" s="120"/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/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/>
      <c r="C209" s="120"/>
      <c r="D209" s="120"/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/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/>
      <c r="C210" s="120"/>
      <c r="D210" s="120"/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/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/>
      <c r="C211" s="120"/>
      <c r="D211" s="120"/>
      <c r="E211" s="147"/>
      <c r="F211" s="122"/>
      <c r="G211" s="157"/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/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/>
      <c r="C212" s="128"/>
      <c r="D212" s="128"/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/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 t="s">
        <v>17</v>
      </c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0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 t="s">
        <v>18</v>
      </c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0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0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/>
      <c r="C225" s="120"/>
      <c r="D225" s="120"/>
      <c r="E225" s="121"/>
      <c r="F225" s="122"/>
      <c r="G225" s="157"/>
      <c r="H225" s="158"/>
      <c r="I225" s="159"/>
      <c r="J225" s="157"/>
      <c r="K225" s="158"/>
      <c r="L225" s="159"/>
      <c r="M225" s="157"/>
      <c r="N225" s="158"/>
      <c r="O225" s="159"/>
      <c r="P225" s="157"/>
      <c r="Q225" s="158"/>
      <c r="R225" s="159"/>
      <c r="S225" s="157"/>
      <c r="T225" s="158"/>
      <c r="U225" s="159"/>
      <c r="V225" s="157"/>
      <c r="W225" s="158"/>
      <c r="X225" s="159"/>
      <c r="Y225" s="157"/>
      <c r="Z225" s="158"/>
      <c r="AA225" s="159"/>
    </row>
    <row r="226" customFormat="false" ht="30" hidden="false" customHeight="true" outlineLevel="0" collapsed="false">
      <c r="B226" s="120"/>
      <c r="C226" s="120"/>
      <c r="D226" s="120"/>
      <c r="E226" s="120"/>
      <c r="F226" s="122"/>
      <c r="G226" s="157"/>
      <c r="H226" s="158"/>
      <c r="I226" s="159"/>
      <c r="J226" s="157"/>
      <c r="K226" s="158"/>
      <c r="L226" s="159"/>
      <c r="M226" s="157"/>
      <c r="N226" s="158"/>
      <c r="O226" s="159"/>
      <c r="P226" s="157"/>
      <c r="Q226" s="158"/>
      <c r="R226" s="159"/>
      <c r="S226" s="157"/>
      <c r="T226" s="158"/>
      <c r="U226" s="159"/>
      <c r="V226" s="157"/>
      <c r="W226" s="158"/>
      <c r="X226" s="159"/>
      <c r="Y226" s="157"/>
      <c r="Z226" s="158"/>
      <c r="AA226" s="159"/>
    </row>
    <row r="227" customFormat="false" ht="30" hidden="false" customHeight="true" outlineLevel="0" collapsed="false">
      <c r="B227" s="120"/>
      <c r="C227" s="120"/>
      <c r="D227" s="120"/>
      <c r="E227" s="120"/>
      <c r="F227" s="122"/>
      <c r="G227" s="157"/>
      <c r="H227" s="158"/>
      <c r="I227" s="159"/>
      <c r="J227" s="157"/>
      <c r="K227" s="158"/>
      <c r="L227" s="159"/>
      <c r="M227" s="157"/>
      <c r="N227" s="158"/>
      <c r="O227" s="159"/>
      <c r="P227" s="157"/>
      <c r="Q227" s="158"/>
      <c r="R227" s="159"/>
      <c r="S227" s="157"/>
      <c r="T227" s="158"/>
      <c r="U227" s="159"/>
      <c r="V227" s="157"/>
      <c r="W227" s="158"/>
      <c r="X227" s="159"/>
      <c r="Y227" s="157"/>
      <c r="Z227" s="158"/>
      <c r="AA227" s="159"/>
    </row>
    <row r="228" customFormat="false" ht="30" hidden="false" customHeight="true" outlineLevel="0" collapsed="false">
      <c r="B228" s="120"/>
      <c r="C228" s="120"/>
      <c r="D228" s="120"/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/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/>
      <c r="C229" s="120"/>
      <c r="D229" s="120"/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/>
      <c r="Z229" s="160"/>
      <c r="AA229" s="159"/>
    </row>
    <row r="230" customFormat="false" ht="30" hidden="false" customHeight="true" outlineLevel="0" collapsed="false">
      <c r="B230" s="120"/>
      <c r="C230" s="120"/>
      <c r="D230" s="120"/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/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/>
      <c r="C231" s="120"/>
      <c r="D231" s="120"/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/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/>
      <c r="C232" s="120"/>
      <c r="D232" s="120"/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/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/>
      <c r="C233" s="120"/>
      <c r="D233" s="120"/>
      <c r="E233" s="120"/>
      <c r="F233" s="122"/>
      <c r="G233" s="157"/>
      <c r="H233" s="160"/>
      <c r="I233" s="160"/>
      <c r="J233" s="157"/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/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/>
      <c r="C234" s="120"/>
      <c r="D234" s="120"/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/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/>
      <c r="C235" s="128"/>
      <c r="D235" s="128"/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/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str">
        <f aca="false">IF(SUM(X225:X227)=0,"",SUM(X225:X227))</f>
        <v/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0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/>
      <c r="C246" s="120"/>
      <c r="D246" s="120"/>
      <c r="E246" s="146"/>
      <c r="F246" s="122"/>
      <c r="G246" s="157"/>
      <c r="H246" s="158"/>
      <c r="I246" s="159"/>
      <c r="J246" s="157"/>
      <c r="K246" s="158"/>
      <c r="L246" s="159"/>
      <c r="M246" s="157"/>
      <c r="N246" s="158"/>
      <c r="O246" s="159"/>
      <c r="P246" s="157"/>
      <c r="Q246" s="158"/>
      <c r="R246" s="159"/>
      <c r="S246" s="157"/>
      <c r="T246" s="158"/>
      <c r="U246" s="159"/>
      <c r="V246" s="157"/>
      <c r="W246" s="158"/>
      <c r="X246" s="159"/>
      <c r="Y246" s="157"/>
      <c r="Z246" s="158"/>
      <c r="AA246" s="159"/>
    </row>
    <row r="247" customFormat="false" ht="30" hidden="false" customHeight="true" outlineLevel="0" collapsed="false">
      <c r="B247" s="120"/>
      <c r="C247" s="120"/>
      <c r="D247" s="120"/>
      <c r="E247" s="147"/>
      <c r="F247" s="122"/>
      <c r="G247" s="157"/>
      <c r="H247" s="158"/>
      <c r="I247" s="159"/>
      <c r="J247" s="157"/>
      <c r="K247" s="158"/>
      <c r="L247" s="159"/>
      <c r="M247" s="157"/>
      <c r="N247" s="158"/>
      <c r="O247" s="159"/>
      <c r="P247" s="157"/>
      <c r="Q247" s="158"/>
      <c r="R247" s="159"/>
      <c r="S247" s="157"/>
      <c r="T247" s="158"/>
      <c r="U247" s="159"/>
      <c r="V247" s="157"/>
      <c r="W247" s="158"/>
      <c r="X247" s="159"/>
      <c r="Y247" s="157"/>
      <c r="Z247" s="158"/>
      <c r="AA247" s="159"/>
    </row>
    <row r="248" customFormat="false" ht="30" hidden="false" customHeight="true" outlineLevel="0" collapsed="false">
      <c r="B248" s="120"/>
      <c r="C248" s="120"/>
      <c r="D248" s="120"/>
      <c r="E248" s="147"/>
      <c r="F248" s="122"/>
      <c r="G248" s="157"/>
      <c r="H248" s="158"/>
      <c r="I248" s="159"/>
      <c r="J248" s="157"/>
      <c r="K248" s="158"/>
      <c r="L248" s="159"/>
      <c r="M248" s="157"/>
      <c r="N248" s="158"/>
      <c r="O248" s="159"/>
      <c r="P248" s="157"/>
      <c r="Q248" s="158"/>
      <c r="R248" s="159"/>
      <c r="S248" s="157"/>
      <c r="T248" s="158"/>
      <c r="U248" s="159"/>
      <c r="V248" s="157"/>
      <c r="W248" s="158"/>
      <c r="X248" s="159"/>
      <c r="Y248" s="157"/>
      <c r="Z248" s="158"/>
      <c r="AA248" s="159"/>
    </row>
    <row r="249" customFormat="false" ht="30" hidden="false" customHeight="true" outlineLevel="0" collapsed="false">
      <c r="B249" s="120"/>
      <c r="C249" s="120"/>
      <c r="D249" s="120"/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/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/>
      <c r="C250" s="120"/>
      <c r="D250" s="120"/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/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/>
      <c r="C251" s="120"/>
      <c r="D251" s="120"/>
      <c r="E251" s="147"/>
      <c r="F251" s="122"/>
      <c r="G251" s="157"/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/>
      <c r="Z251" s="160"/>
      <c r="AA251" s="159"/>
    </row>
    <row r="252" customFormat="false" ht="30" hidden="false" customHeight="true" outlineLevel="0" collapsed="false">
      <c r="B252" s="120"/>
      <c r="C252" s="120"/>
      <c r="D252" s="120"/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/>
      <c r="Z252" s="160"/>
      <c r="AA252" s="159"/>
    </row>
    <row r="253" customFormat="false" ht="30" hidden="false" customHeight="true" outlineLevel="0" collapsed="false">
      <c r="B253" s="120"/>
      <c r="C253" s="120"/>
      <c r="D253" s="120"/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/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/>
      <c r="C254" s="120"/>
      <c r="D254" s="120"/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/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/>
      <c r="C255" s="120"/>
      <c r="D255" s="120"/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/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/>
      <c r="C256" s="128"/>
      <c r="D256" s="128"/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/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str">
        <f aca="false">IF(SUM(V246:V256)=0,"",SUM(V246:V256))</f>
        <v/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0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str">
        <f aca="false">IF(SUM(L246:L248)=0,"",SUM(L246:L248))</f>
        <v/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0</v>
      </c>
      <c r="AC258" s="48" t="n">
        <f aca="false">INT(SUM(G258:AA258)/3)</f>
        <v>0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/>
      <c r="C269" s="120"/>
      <c r="D269" s="120"/>
      <c r="E269" s="121"/>
      <c r="F269" s="122"/>
      <c r="G269" s="157"/>
      <c r="H269" s="158"/>
      <c r="I269" s="159"/>
      <c r="J269" s="157"/>
      <c r="K269" s="158"/>
      <c r="L269" s="159"/>
      <c r="M269" s="157"/>
      <c r="N269" s="158"/>
      <c r="O269" s="159"/>
      <c r="P269" s="157"/>
      <c r="Q269" s="158"/>
      <c r="R269" s="159"/>
      <c r="S269" s="157"/>
      <c r="T269" s="158"/>
      <c r="U269" s="159"/>
      <c r="V269" s="157"/>
      <c r="W269" s="158"/>
      <c r="X269" s="159"/>
      <c r="Y269" s="157"/>
      <c r="Z269" s="158"/>
      <c r="AA269" s="159"/>
    </row>
    <row r="270" customFormat="false" ht="30" hidden="false" customHeight="true" outlineLevel="0" collapsed="false">
      <c r="B270" s="120"/>
      <c r="C270" s="120"/>
      <c r="D270" s="120"/>
      <c r="E270" s="120"/>
      <c r="F270" s="122"/>
      <c r="G270" s="157"/>
      <c r="H270" s="158"/>
      <c r="I270" s="159"/>
      <c r="J270" s="157"/>
      <c r="K270" s="158"/>
      <c r="L270" s="159"/>
      <c r="M270" s="157"/>
      <c r="N270" s="158"/>
      <c r="O270" s="159"/>
      <c r="P270" s="157"/>
      <c r="Q270" s="158"/>
      <c r="R270" s="159"/>
      <c r="S270" s="157"/>
      <c r="T270" s="158"/>
      <c r="U270" s="159"/>
      <c r="V270" s="157"/>
      <c r="W270" s="158"/>
      <c r="X270" s="159"/>
      <c r="Y270" s="157"/>
      <c r="Z270" s="158"/>
      <c r="AA270" s="159"/>
    </row>
    <row r="271" customFormat="false" ht="30" hidden="false" customHeight="true" outlineLevel="0" collapsed="false">
      <c r="B271" s="120"/>
      <c r="C271" s="120"/>
      <c r="D271" s="120"/>
      <c r="E271" s="120"/>
      <c r="F271" s="122"/>
      <c r="G271" s="157"/>
      <c r="H271" s="158"/>
      <c r="I271" s="159"/>
      <c r="J271" s="157"/>
      <c r="K271" s="158"/>
      <c r="L271" s="159"/>
      <c r="M271" s="157"/>
      <c r="N271" s="158"/>
      <c r="O271" s="159"/>
      <c r="P271" s="157"/>
      <c r="Q271" s="158"/>
      <c r="R271" s="159"/>
      <c r="S271" s="157"/>
      <c r="T271" s="158"/>
      <c r="U271" s="159"/>
      <c r="V271" s="157"/>
      <c r="W271" s="158"/>
      <c r="X271" s="159"/>
      <c r="Y271" s="157"/>
      <c r="Z271" s="158"/>
      <c r="AA271" s="159"/>
    </row>
    <row r="272" customFormat="false" ht="30" hidden="false" customHeight="true" outlineLevel="0" collapsed="false">
      <c r="B272" s="120"/>
      <c r="C272" s="120"/>
      <c r="D272" s="120"/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/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/>
      <c r="C273" s="120"/>
      <c r="D273" s="120"/>
      <c r="E273" s="120"/>
      <c r="F273" s="122"/>
      <c r="G273" s="157"/>
      <c r="H273" s="160"/>
      <c r="I273" s="160"/>
      <c r="J273" s="157"/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/>
      <c r="Z273" s="160"/>
      <c r="AA273" s="159"/>
    </row>
    <row r="274" customFormat="false" ht="30" hidden="false" customHeight="true" outlineLevel="0" collapsed="false">
      <c r="B274" s="120"/>
      <c r="C274" s="120"/>
      <c r="D274" s="120"/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/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/>
      <c r="C275" s="120"/>
      <c r="D275" s="120"/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/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/>
      <c r="C276" s="120"/>
      <c r="D276" s="120"/>
      <c r="E276" s="120"/>
      <c r="F276" s="122"/>
      <c r="G276" s="157"/>
      <c r="H276" s="160"/>
      <c r="I276" s="160"/>
      <c r="J276" s="157"/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/>
      <c r="Z276" s="160"/>
      <c r="AA276" s="159"/>
    </row>
    <row r="277" customFormat="false" ht="30" hidden="false" customHeight="true" outlineLevel="0" collapsed="false">
      <c r="B277" s="120"/>
      <c r="C277" s="120"/>
      <c r="D277" s="120"/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/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/>
      <c r="C278" s="120"/>
      <c r="D278" s="120"/>
      <c r="E278" s="120"/>
      <c r="F278" s="122"/>
      <c r="G278" s="157"/>
      <c r="H278" s="160"/>
      <c r="I278" s="160"/>
      <c r="J278" s="157"/>
      <c r="K278" s="160"/>
      <c r="L278" s="159"/>
      <c r="M278" s="157"/>
      <c r="N278" s="160"/>
      <c r="O278" s="159"/>
      <c r="P278" s="157"/>
      <c r="Q278" s="160"/>
      <c r="R278" s="159"/>
      <c r="S278" s="157"/>
      <c r="T278" s="160"/>
      <c r="U278" s="159"/>
      <c r="V278" s="157"/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/>
      <c r="C279" s="128"/>
      <c r="D279" s="128"/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/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0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str">
        <f aca="false">IF(SUM(X269:X271)=0,"",SUM(X269:X271))</f>
        <v/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0</v>
      </c>
      <c r="AC281" s="48" t="n">
        <f aca="false">INT(SUM(G281:AA281)/3)</f>
        <v>0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/>
      <c r="C290" s="120"/>
      <c r="D290" s="120"/>
      <c r="E290" s="146"/>
      <c r="F290" s="122"/>
      <c r="G290" s="157"/>
      <c r="H290" s="158"/>
      <c r="I290" s="159"/>
      <c r="J290" s="157"/>
      <c r="K290" s="158"/>
      <c r="L290" s="159"/>
      <c r="M290" s="157"/>
      <c r="N290" s="158"/>
      <c r="O290" s="159"/>
      <c r="P290" s="157"/>
      <c r="Q290" s="158"/>
      <c r="R290" s="159"/>
      <c r="S290" s="157"/>
      <c r="T290" s="158"/>
      <c r="U290" s="159"/>
      <c r="V290" s="157"/>
      <c r="W290" s="158"/>
      <c r="X290" s="159"/>
      <c r="Y290" s="157"/>
      <c r="Z290" s="158"/>
      <c r="AA290" s="159"/>
    </row>
    <row r="291" customFormat="false" ht="30" hidden="false" customHeight="true" outlineLevel="0" collapsed="false">
      <c r="B291" s="120"/>
      <c r="C291" s="120"/>
      <c r="D291" s="120"/>
      <c r="E291" s="147"/>
      <c r="F291" s="122"/>
      <c r="G291" s="157"/>
      <c r="H291" s="158"/>
      <c r="I291" s="159"/>
      <c r="J291" s="157"/>
      <c r="K291" s="158"/>
      <c r="L291" s="159"/>
      <c r="M291" s="157"/>
      <c r="N291" s="158"/>
      <c r="O291" s="159"/>
      <c r="P291" s="157"/>
      <c r="Q291" s="158"/>
      <c r="R291" s="159"/>
      <c r="S291" s="157"/>
      <c r="T291" s="158"/>
      <c r="U291" s="159"/>
      <c r="V291" s="157"/>
      <c r="W291" s="158"/>
      <c r="X291" s="159"/>
      <c r="Y291" s="157"/>
      <c r="Z291" s="158"/>
      <c r="AA291" s="159"/>
    </row>
    <row r="292" customFormat="false" ht="30" hidden="false" customHeight="true" outlineLevel="0" collapsed="false">
      <c r="B292" s="120"/>
      <c r="C292" s="120"/>
      <c r="D292" s="120"/>
      <c r="E292" s="147"/>
      <c r="F292" s="122"/>
      <c r="G292" s="157"/>
      <c r="H292" s="158"/>
      <c r="I292" s="159"/>
      <c r="J292" s="157"/>
      <c r="K292" s="158"/>
      <c r="L292" s="159"/>
      <c r="M292" s="157"/>
      <c r="N292" s="158"/>
      <c r="O292" s="159"/>
      <c r="P292" s="157"/>
      <c r="Q292" s="158"/>
      <c r="R292" s="159"/>
      <c r="S292" s="157"/>
      <c r="T292" s="158"/>
      <c r="U292" s="159"/>
      <c r="V292" s="157"/>
      <c r="W292" s="158"/>
      <c r="X292" s="159"/>
      <c r="Y292" s="157"/>
      <c r="Z292" s="158"/>
      <c r="AA292" s="159"/>
    </row>
    <row r="293" customFormat="false" ht="30" hidden="false" customHeight="true" outlineLevel="0" collapsed="false">
      <c r="B293" s="120"/>
      <c r="C293" s="120"/>
      <c r="D293" s="120"/>
      <c r="E293" s="147"/>
      <c r="F293" s="122"/>
      <c r="G293" s="157"/>
      <c r="H293" s="160"/>
      <c r="I293" s="160"/>
      <c r="J293" s="157"/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/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/>
      <c r="C294" s="120"/>
      <c r="D294" s="120"/>
      <c r="E294" s="147"/>
      <c r="F294" s="122"/>
      <c r="G294" s="157"/>
      <c r="H294" s="160"/>
      <c r="I294" s="160"/>
      <c r="J294" s="157"/>
      <c r="K294" s="160"/>
      <c r="L294" s="159"/>
      <c r="M294" s="157"/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/>
      <c r="Z294" s="160"/>
      <c r="AA294" s="159"/>
    </row>
    <row r="295" customFormat="false" ht="30" hidden="false" customHeight="true" outlineLevel="0" collapsed="false">
      <c r="B295" s="120"/>
      <c r="C295" s="120"/>
      <c r="D295" s="120"/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/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/>
      <c r="C296" s="120"/>
      <c r="D296" s="120"/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/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/>
      <c r="C297" s="120"/>
      <c r="D297" s="120"/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/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/>
      <c r="C298" s="120"/>
      <c r="D298" s="120"/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/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/>
      <c r="C299" s="120"/>
      <c r="D299" s="120"/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/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/>
      <c r="C300" s="128"/>
      <c r="D300" s="128"/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/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str">
        <f aca="false">IF(SUM(V290:V300)=0,"",SUM(V290:V300))</f>
        <v/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0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str">
        <f aca="false">IF(SUM(X290:X292)=0,"",SUM(X290:X292))</f>
        <v/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0</v>
      </c>
      <c r="AC302" s="48" t="n">
        <f aca="false">INT(SUM(G302:AA302)/3)</f>
        <v>0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0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/>
      <c r="C313" s="120"/>
      <c r="D313" s="120"/>
      <c r="E313" s="121"/>
      <c r="F313" s="122"/>
      <c r="G313" s="157"/>
      <c r="H313" s="158"/>
      <c r="I313" s="159"/>
      <c r="J313" s="157"/>
      <c r="K313" s="158"/>
      <c r="L313" s="159"/>
      <c r="M313" s="157"/>
      <c r="N313" s="158"/>
      <c r="O313" s="159"/>
      <c r="P313" s="157"/>
      <c r="Q313" s="158"/>
      <c r="R313" s="159"/>
      <c r="S313" s="157"/>
      <c r="T313" s="158"/>
      <c r="U313" s="159"/>
      <c r="V313" s="157"/>
      <c r="W313" s="158"/>
      <c r="X313" s="159"/>
      <c r="Y313" s="157"/>
      <c r="Z313" s="158"/>
      <c r="AA313" s="159"/>
    </row>
    <row r="314" customFormat="false" ht="30" hidden="false" customHeight="true" outlineLevel="0" collapsed="false">
      <c r="B314" s="120"/>
      <c r="C314" s="120"/>
      <c r="D314" s="120"/>
      <c r="E314" s="120"/>
      <c r="F314" s="122"/>
      <c r="G314" s="157"/>
      <c r="H314" s="158"/>
      <c r="I314" s="159"/>
      <c r="J314" s="157"/>
      <c r="K314" s="158"/>
      <c r="L314" s="159"/>
      <c r="M314" s="157"/>
      <c r="N314" s="158"/>
      <c r="O314" s="159"/>
      <c r="P314" s="157"/>
      <c r="Q314" s="158"/>
      <c r="R314" s="159"/>
      <c r="S314" s="157"/>
      <c r="T314" s="158"/>
      <c r="U314" s="159"/>
      <c r="V314" s="157"/>
      <c r="W314" s="158"/>
      <c r="X314" s="159"/>
      <c r="Y314" s="157"/>
      <c r="Z314" s="158"/>
      <c r="AA314" s="159"/>
    </row>
    <row r="315" customFormat="false" ht="30" hidden="false" customHeight="true" outlineLevel="0" collapsed="false">
      <c r="B315" s="120"/>
      <c r="C315" s="120"/>
      <c r="D315" s="120"/>
      <c r="E315" s="120"/>
      <c r="F315" s="122"/>
      <c r="G315" s="157"/>
      <c r="H315" s="158"/>
      <c r="I315" s="159"/>
      <c r="J315" s="157"/>
      <c r="K315" s="158"/>
      <c r="L315" s="159"/>
      <c r="M315" s="157"/>
      <c r="N315" s="158"/>
      <c r="O315" s="159"/>
      <c r="P315" s="157"/>
      <c r="Q315" s="158"/>
      <c r="R315" s="159"/>
      <c r="S315" s="157"/>
      <c r="T315" s="158"/>
      <c r="U315" s="159"/>
      <c r="V315" s="157"/>
      <c r="W315" s="158"/>
      <c r="X315" s="159"/>
      <c r="Y315" s="157"/>
      <c r="Z315" s="158"/>
      <c r="AA315" s="159"/>
    </row>
    <row r="316" customFormat="false" ht="30" hidden="false" customHeight="true" outlineLevel="0" collapsed="false">
      <c r="B316" s="120"/>
      <c r="C316" s="120"/>
      <c r="D316" s="120"/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/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/>
      <c r="C317" s="120"/>
      <c r="D317" s="120"/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/>
      <c r="Q317" s="160"/>
      <c r="R317" s="159"/>
      <c r="S317" s="157"/>
      <c r="T317" s="160"/>
      <c r="U317" s="159"/>
      <c r="V317" s="157"/>
      <c r="W317" s="160"/>
      <c r="X317" s="159"/>
      <c r="Y317" s="157"/>
      <c r="Z317" s="160"/>
      <c r="AA317" s="159"/>
    </row>
    <row r="318" customFormat="false" ht="30" hidden="false" customHeight="true" outlineLevel="0" collapsed="false">
      <c r="B318" s="120"/>
      <c r="C318" s="120"/>
      <c r="D318" s="120"/>
      <c r="E318" s="120"/>
      <c r="F318" s="122"/>
      <c r="G318" s="157"/>
      <c r="H318" s="160"/>
      <c r="I318" s="160"/>
      <c r="J318" s="157"/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/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/>
      <c r="C319" s="120"/>
      <c r="D319" s="120"/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/>
      <c r="Q319" s="160"/>
      <c r="R319" s="159"/>
      <c r="S319" s="157"/>
      <c r="T319" s="160"/>
      <c r="U319" s="159"/>
      <c r="V319" s="157"/>
      <c r="W319" s="160"/>
      <c r="X319" s="159"/>
      <c r="Y319" s="157"/>
      <c r="Z319" s="160"/>
      <c r="AA319" s="159"/>
    </row>
    <row r="320" customFormat="false" ht="30" hidden="false" customHeight="true" outlineLevel="0" collapsed="false">
      <c r="B320" s="120"/>
      <c r="C320" s="120"/>
      <c r="D320" s="120"/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/>
      <c r="Q320" s="160"/>
      <c r="R320" s="159"/>
      <c r="S320" s="157"/>
      <c r="T320" s="160"/>
      <c r="U320" s="159"/>
      <c r="V320" s="157"/>
      <c r="W320" s="160"/>
      <c r="X320" s="159"/>
      <c r="Y320" s="157"/>
      <c r="Z320" s="160"/>
      <c r="AA320" s="159"/>
    </row>
    <row r="321" customFormat="false" ht="30" hidden="false" customHeight="true" outlineLevel="0" collapsed="false">
      <c r="B321" s="120"/>
      <c r="C321" s="120"/>
      <c r="D321" s="120"/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/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/>
      <c r="C322" s="120"/>
      <c r="D322" s="120"/>
      <c r="E322" s="120"/>
      <c r="F322" s="122"/>
      <c r="G322" s="157"/>
      <c r="H322" s="160"/>
      <c r="I322" s="160"/>
      <c r="J322" s="157"/>
      <c r="K322" s="160"/>
      <c r="L322" s="159"/>
      <c r="M322" s="157"/>
      <c r="N322" s="160"/>
      <c r="O322" s="159"/>
      <c r="P322" s="157"/>
      <c r="Q322" s="160"/>
      <c r="R322" s="159"/>
      <c r="S322" s="157"/>
      <c r="T322" s="160"/>
      <c r="U322" s="159"/>
      <c r="V322" s="157"/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/>
      <c r="C323" s="128"/>
      <c r="D323" s="128"/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/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str">
        <f aca="false">IF(SUM(V313:V323)=0,"",SUM(V313:V323))</f>
        <v/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0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str">
        <f aca="false">IF(SUM(X313:X315)=0,"",SUM(X313:X315))</f>
        <v/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0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0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/>
      <c r="C334" s="120"/>
      <c r="D334" s="120"/>
      <c r="E334" s="146"/>
      <c r="F334" s="122"/>
      <c r="G334" s="157"/>
      <c r="H334" s="158"/>
      <c r="I334" s="159"/>
      <c r="J334" s="157"/>
      <c r="K334" s="158"/>
      <c r="L334" s="159"/>
      <c r="M334" s="157"/>
      <c r="N334" s="158"/>
      <c r="O334" s="159"/>
      <c r="P334" s="157"/>
      <c r="Q334" s="158"/>
      <c r="R334" s="159"/>
      <c r="S334" s="157"/>
      <c r="T334" s="158"/>
      <c r="U334" s="159"/>
      <c r="V334" s="157"/>
      <c r="W334" s="158"/>
      <c r="X334" s="159"/>
      <c r="Y334" s="157"/>
      <c r="Z334" s="158"/>
      <c r="AA334" s="159"/>
    </row>
    <row r="335" customFormat="false" ht="30" hidden="false" customHeight="true" outlineLevel="0" collapsed="false">
      <c r="B335" s="120"/>
      <c r="C335" s="120"/>
      <c r="D335" s="120"/>
      <c r="E335" s="147"/>
      <c r="F335" s="122"/>
      <c r="G335" s="157"/>
      <c r="H335" s="158"/>
      <c r="I335" s="159"/>
      <c r="J335" s="157"/>
      <c r="K335" s="158"/>
      <c r="L335" s="159"/>
      <c r="M335" s="157"/>
      <c r="N335" s="158"/>
      <c r="O335" s="159"/>
      <c r="P335" s="157"/>
      <c r="Q335" s="158"/>
      <c r="R335" s="159"/>
      <c r="S335" s="157"/>
      <c r="T335" s="158"/>
      <c r="U335" s="159"/>
      <c r="V335" s="157"/>
      <c r="W335" s="158"/>
      <c r="X335" s="159"/>
      <c r="Y335" s="157"/>
      <c r="Z335" s="158"/>
      <c r="AA335" s="159"/>
    </row>
    <row r="336" customFormat="false" ht="30" hidden="false" customHeight="true" outlineLevel="0" collapsed="false">
      <c r="B336" s="120"/>
      <c r="C336" s="120"/>
      <c r="D336" s="120"/>
      <c r="E336" s="147"/>
      <c r="F336" s="122"/>
      <c r="G336" s="157"/>
      <c r="H336" s="158"/>
      <c r="I336" s="159"/>
      <c r="J336" s="157"/>
      <c r="K336" s="158"/>
      <c r="L336" s="159"/>
      <c r="M336" s="157"/>
      <c r="N336" s="158"/>
      <c r="O336" s="159"/>
      <c r="P336" s="157"/>
      <c r="Q336" s="158"/>
      <c r="R336" s="159"/>
      <c r="S336" s="157"/>
      <c r="T336" s="158"/>
      <c r="U336" s="159"/>
      <c r="V336" s="157"/>
      <c r="W336" s="158"/>
      <c r="X336" s="159"/>
      <c r="Y336" s="157"/>
      <c r="Z336" s="158"/>
      <c r="AA336" s="159"/>
    </row>
    <row r="337" customFormat="false" ht="30" hidden="false" customHeight="true" outlineLevel="0" collapsed="false">
      <c r="B337" s="120"/>
      <c r="C337" s="120"/>
      <c r="D337" s="120"/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/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/>
      <c r="C338" s="120"/>
      <c r="D338" s="120"/>
      <c r="E338" s="147"/>
      <c r="F338" s="122"/>
      <c r="G338" s="157"/>
      <c r="H338" s="160"/>
      <c r="I338" s="160"/>
      <c r="J338" s="157"/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/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/>
      <c r="C339" s="120"/>
      <c r="D339" s="120"/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/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/>
      <c r="C340" s="120"/>
      <c r="D340" s="120"/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/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/>
      <c r="C341" s="120"/>
      <c r="D341" s="120"/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/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/>
      <c r="C342" s="120"/>
      <c r="D342" s="120"/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/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/>
      <c r="C343" s="120"/>
      <c r="D343" s="120"/>
      <c r="E343" s="147"/>
      <c r="F343" s="122"/>
      <c r="G343" s="157"/>
      <c r="H343" s="160"/>
      <c r="I343" s="160"/>
      <c r="J343" s="157"/>
      <c r="K343" s="160"/>
      <c r="L343" s="159"/>
      <c r="M343" s="157"/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/>
      <c r="Z343" s="160"/>
      <c r="AA343" s="159"/>
    </row>
    <row r="344" customFormat="false" ht="30" hidden="false" customHeight="true" outlineLevel="0" collapsed="false">
      <c r="B344" s="128"/>
      <c r="C344" s="128"/>
      <c r="D344" s="128"/>
      <c r="E344" s="148"/>
      <c r="F344" s="122"/>
      <c r="G344" s="157"/>
      <c r="H344" s="160"/>
      <c r="I344" s="160"/>
      <c r="J344" s="157"/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/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str">
        <f aca="false">IF(SUM(V334:V344)=0,"",SUM(V334:V344))</f>
        <v/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0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str">
        <f aca="false">IF(SUM(X334:X336)=0,"",SUM(X334:X336))</f>
        <v/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0</v>
      </c>
      <c r="AC346" s="48" t="n">
        <f aca="false">INT(SUM(G346:AA346)/3)</f>
        <v>0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1672">
      <formula>""</formula>
    </cfRule>
  </conditionalFormatting>
  <conditionalFormatting sqref="I5">
    <cfRule type="cellIs" priority="3" operator="notEqual" aboveAverage="0" equalAverage="0" bottom="0" percent="0" rank="0" text="" dxfId="1673">
      <formula>""</formula>
    </cfRule>
  </conditionalFormatting>
  <conditionalFormatting sqref="H5">
    <cfRule type="expression" priority="4" aboveAverage="0" equalAverage="0" bottom="0" percent="0" rank="0" text="" dxfId="1674">
      <formula>G5&lt;&gt;""</formula>
    </cfRule>
  </conditionalFormatting>
  <conditionalFormatting sqref="J5 M5 P5 S5 V5 Y5">
    <cfRule type="cellIs" priority="5" operator="notEqual" aboveAverage="0" equalAverage="0" bottom="0" percent="0" rank="0" text="" dxfId="1675">
      <formula>""</formula>
    </cfRule>
  </conditionalFormatting>
  <conditionalFormatting sqref="L5 O5 R5 U5 X5 AA5">
    <cfRule type="cellIs" priority="6" operator="notEqual" aboveAverage="0" equalAverage="0" bottom="0" percent="0" rank="0" text="" dxfId="1676">
      <formula>""</formula>
    </cfRule>
  </conditionalFormatting>
  <conditionalFormatting sqref="K5 N5 Q5 T5 W5 Z5">
    <cfRule type="expression" priority="7" aboveAverage="0" equalAverage="0" bottom="0" percent="0" rank="0" text="" dxfId="1677">
      <formula>J5&lt;&gt;""</formula>
    </cfRule>
  </conditionalFormatting>
  <conditionalFormatting sqref="G8">
    <cfRule type="cellIs" priority="8" operator="notEqual" aboveAverage="0" equalAverage="0" bottom="0" percent="0" rank="0" text="" dxfId="1678">
      <formula>""</formula>
    </cfRule>
  </conditionalFormatting>
  <conditionalFormatting sqref="J8">
    <cfRule type="cellIs" priority="9" operator="notEqual" aboveAverage="0" equalAverage="0" bottom="0" percent="0" rank="0" text="" dxfId="1679">
      <formula>""</formula>
    </cfRule>
  </conditionalFormatting>
  <conditionalFormatting sqref="M8">
    <cfRule type="cellIs" priority="10" operator="notEqual" aboveAverage="0" equalAverage="0" bottom="0" percent="0" rank="0" text="" dxfId="1680">
      <formula>""</formula>
    </cfRule>
  </conditionalFormatting>
  <conditionalFormatting sqref="P8">
    <cfRule type="cellIs" priority="11" operator="notEqual" aboveAverage="0" equalAverage="0" bottom="0" percent="0" rank="0" text="" dxfId="1681">
      <formula>""</formula>
    </cfRule>
  </conditionalFormatting>
  <conditionalFormatting sqref="S8">
    <cfRule type="cellIs" priority="12" operator="notEqual" aboveAverage="0" equalAverage="0" bottom="0" percent="0" rank="0" text="" dxfId="1682">
      <formula>""</formula>
    </cfRule>
  </conditionalFormatting>
  <conditionalFormatting sqref="V8">
    <cfRule type="cellIs" priority="13" operator="notEqual" aboveAverage="0" equalAverage="0" bottom="0" percent="0" rank="0" text="" dxfId="1683">
      <formula>""</formula>
    </cfRule>
  </conditionalFormatting>
  <conditionalFormatting sqref="Y8">
    <cfRule type="cellIs" priority="14" operator="notEqual" aboveAverage="0" equalAverage="0" bottom="0" percent="0" rank="0" text="" dxfId="1684">
      <formula>""</formula>
    </cfRule>
  </conditionalFormatting>
  <conditionalFormatting sqref="G6:G7">
    <cfRule type="cellIs" priority="15" operator="notEqual" aboveAverage="0" equalAverage="0" bottom="0" percent="0" rank="0" text="" dxfId="1685">
      <formula>""</formula>
    </cfRule>
  </conditionalFormatting>
  <conditionalFormatting sqref="I6:I7">
    <cfRule type="cellIs" priority="16" operator="notEqual" aboveAverage="0" equalAverage="0" bottom="0" percent="0" rank="0" text="" dxfId="1686">
      <formula>""</formula>
    </cfRule>
  </conditionalFormatting>
  <conditionalFormatting sqref="H6:H7">
    <cfRule type="expression" priority="17" aboveAverage="0" equalAverage="0" bottom="0" percent="0" rank="0" text="" dxfId="1687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1688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1689">
      <formula>""</formula>
    </cfRule>
  </conditionalFormatting>
  <conditionalFormatting sqref="K6:K7 N6:N7 Q6:Q7 T6:T7 W6:W7 Z6:Z7">
    <cfRule type="expression" priority="20" aboveAverage="0" equalAverage="0" bottom="0" percent="0" rank="0" text="" dxfId="1690">
      <formula>J6&lt;&gt;""</formula>
    </cfRule>
  </conditionalFormatting>
  <conditionalFormatting sqref="G9:G15">
    <cfRule type="cellIs" priority="21" operator="notEqual" aboveAverage="0" equalAverage="0" bottom="0" percent="0" rank="0" text="" dxfId="1691">
      <formula>""</formula>
    </cfRule>
  </conditionalFormatting>
  <conditionalFormatting sqref="J9:J15">
    <cfRule type="cellIs" priority="22" operator="notEqual" aboveAverage="0" equalAverage="0" bottom="0" percent="0" rank="0" text="" dxfId="1692">
      <formula>""</formula>
    </cfRule>
  </conditionalFormatting>
  <conditionalFormatting sqref="M9:M15">
    <cfRule type="cellIs" priority="23" operator="notEqual" aboveAverage="0" equalAverage="0" bottom="0" percent="0" rank="0" text="" dxfId="1693">
      <formula>""</formula>
    </cfRule>
  </conditionalFormatting>
  <conditionalFormatting sqref="P9:P15">
    <cfRule type="cellIs" priority="24" operator="notEqual" aboveAverage="0" equalAverage="0" bottom="0" percent="0" rank="0" text="" dxfId="1694">
      <formula>""</formula>
    </cfRule>
  </conditionalFormatting>
  <conditionalFormatting sqref="S9:S15">
    <cfRule type="cellIs" priority="25" operator="notEqual" aboveAverage="0" equalAverage="0" bottom="0" percent="0" rank="0" text="" dxfId="1695">
      <formula>""</formula>
    </cfRule>
  </conditionalFormatting>
  <conditionalFormatting sqref="V9:V15">
    <cfRule type="cellIs" priority="26" operator="notEqual" aboveAverage="0" equalAverage="0" bottom="0" percent="0" rank="0" text="" dxfId="1696">
      <formula>""</formula>
    </cfRule>
  </conditionalFormatting>
  <conditionalFormatting sqref="Y9:Y15">
    <cfRule type="cellIs" priority="27" operator="notEqual" aboveAverage="0" equalAverage="0" bottom="0" percent="0" rank="0" text="" dxfId="1697">
      <formula>""</formula>
    </cfRule>
  </conditionalFormatting>
  <conditionalFormatting sqref="G26">
    <cfRule type="cellIs" priority="28" operator="notEqual" aboveAverage="0" equalAverage="0" bottom="0" percent="0" rank="0" text="" dxfId="1698">
      <formula>""</formula>
    </cfRule>
  </conditionalFormatting>
  <conditionalFormatting sqref="I26">
    <cfRule type="cellIs" priority="29" operator="notEqual" aboveAverage="0" equalAverage="0" bottom="0" percent="0" rank="0" text="" dxfId="1699">
      <formula>""</formula>
    </cfRule>
  </conditionalFormatting>
  <conditionalFormatting sqref="H26">
    <cfRule type="expression" priority="30" aboveAverage="0" equalAverage="0" bottom="0" percent="0" rank="0" text="" dxfId="1700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1701">
      <formula>""</formula>
    </cfRule>
  </conditionalFormatting>
  <conditionalFormatting sqref="L26 O26 R26 U26 X26 AA26">
    <cfRule type="cellIs" priority="32" operator="notEqual" aboveAverage="0" equalAverage="0" bottom="0" percent="0" rank="0" text="" dxfId="1702">
      <formula>""</formula>
    </cfRule>
  </conditionalFormatting>
  <conditionalFormatting sqref="K26 N26 Q26 T26 W26 Z26">
    <cfRule type="expression" priority="33" aboveAverage="0" equalAverage="0" bottom="0" percent="0" rank="0" text="" dxfId="1703">
      <formula>J26&lt;&gt;""</formula>
    </cfRule>
  </conditionalFormatting>
  <conditionalFormatting sqref="G29">
    <cfRule type="cellIs" priority="34" operator="notEqual" aboveAverage="0" equalAverage="0" bottom="0" percent="0" rank="0" text="" dxfId="1704">
      <formula>""</formula>
    </cfRule>
  </conditionalFormatting>
  <conditionalFormatting sqref="J29">
    <cfRule type="cellIs" priority="35" operator="notEqual" aboveAverage="0" equalAverage="0" bottom="0" percent="0" rank="0" text="" dxfId="1705">
      <formula>""</formula>
    </cfRule>
  </conditionalFormatting>
  <conditionalFormatting sqref="M29">
    <cfRule type="cellIs" priority="36" operator="notEqual" aboveAverage="0" equalAverage="0" bottom="0" percent="0" rank="0" text="" dxfId="1706">
      <formula>""</formula>
    </cfRule>
  </conditionalFormatting>
  <conditionalFormatting sqref="P29">
    <cfRule type="cellIs" priority="37" operator="notEqual" aboveAverage="0" equalAverage="0" bottom="0" percent="0" rank="0" text="" dxfId="1707">
      <formula>""</formula>
    </cfRule>
  </conditionalFormatting>
  <conditionalFormatting sqref="S29">
    <cfRule type="cellIs" priority="38" operator="notEqual" aboveAverage="0" equalAverage="0" bottom="0" percent="0" rank="0" text="" dxfId="1708">
      <formula>""</formula>
    </cfRule>
  </conditionalFormatting>
  <conditionalFormatting sqref="V29">
    <cfRule type="cellIs" priority="39" operator="notEqual" aboveAverage="0" equalAverage="0" bottom="0" percent="0" rank="0" text="" dxfId="1709">
      <formula>""</formula>
    </cfRule>
  </conditionalFormatting>
  <conditionalFormatting sqref="Y29">
    <cfRule type="cellIs" priority="40" operator="notEqual" aboveAverage="0" equalAverage="0" bottom="0" percent="0" rank="0" text="" dxfId="1710">
      <formula>""</formula>
    </cfRule>
  </conditionalFormatting>
  <conditionalFormatting sqref="G27:G28">
    <cfRule type="cellIs" priority="41" operator="notEqual" aboveAverage="0" equalAverage="0" bottom="0" percent="0" rank="0" text="" dxfId="1711">
      <formula>""</formula>
    </cfRule>
  </conditionalFormatting>
  <conditionalFormatting sqref="I27:I28">
    <cfRule type="cellIs" priority="42" operator="notEqual" aboveAverage="0" equalAverage="0" bottom="0" percent="0" rank="0" text="" dxfId="1712">
      <formula>""</formula>
    </cfRule>
  </conditionalFormatting>
  <conditionalFormatting sqref="H27:H28">
    <cfRule type="expression" priority="43" aboveAverage="0" equalAverage="0" bottom="0" percent="0" rank="0" text="" dxfId="1713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1714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1715">
      <formula>""</formula>
    </cfRule>
  </conditionalFormatting>
  <conditionalFormatting sqref="K27:K28 N27:N28 Q27:Q28 T27:T28 W27:W28 Z27:Z28">
    <cfRule type="expression" priority="46" aboveAverage="0" equalAverage="0" bottom="0" percent="0" rank="0" text="" dxfId="1716">
      <formula>J27&lt;&gt;""</formula>
    </cfRule>
  </conditionalFormatting>
  <conditionalFormatting sqref="G30:G36">
    <cfRule type="cellIs" priority="47" operator="notEqual" aboveAverage="0" equalAverage="0" bottom="0" percent="0" rank="0" text="" dxfId="1717">
      <formula>""</formula>
    </cfRule>
  </conditionalFormatting>
  <conditionalFormatting sqref="J30:J36">
    <cfRule type="cellIs" priority="48" operator="notEqual" aboveAverage="0" equalAverage="0" bottom="0" percent="0" rank="0" text="" dxfId="1718">
      <formula>""</formula>
    </cfRule>
  </conditionalFormatting>
  <conditionalFormatting sqref="M30:M36">
    <cfRule type="cellIs" priority="49" operator="notEqual" aboveAverage="0" equalAverage="0" bottom="0" percent="0" rank="0" text="" dxfId="1719">
      <formula>""</formula>
    </cfRule>
  </conditionalFormatting>
  <conditionalFormatting sqref="P30:P36">
    <cfRule type="cellIs" priority="50" operator="notEqual" aboveAverage="0" equalAverage="0" bottom="0" percent="0" rank="0" text="" dxfId="1720">
      <formula>""</formula>
    </cfRule>
  </conditionalFormatting>
  <conditionalFormatting sqref="S30:S36">
    <cfRule type="cellIs" priority="51" operator="notEqual" aboveAverage="0" equalAverage="0" bottom="0" percent="0" rank="0" text="" dxfId="1721">
      <formula>""</formula>
    </cfRule>
  </conditionalFormatting>
  <conditionalFormatting sqref="V30:V36">
    <cfRule type="cellIs" priority="52" operator="notEqual" aboveAverage="0" equalAverage="0" bottom="0" percent="0" rank="0" text="" dxfId="1722">
      <formula>""</formula>
    </cfRule>
  </conditionalFormatting>
  <conditionalFormatting sqref="Y30:Y36">
    <cfRule type="cellIs" priority="53" operator="notEqual" aboveAverage="0" equalAverage="0" bottom="0" percent="0" rank="0" text="" dxfId="1723">
      <formula>""</formula>
    </cfRule>
  </conditionalFormatting>
  <conditionalFormatting sqref="G49">
    <cfRule type="cellIs" priority="54" operator="notEqual" aboveAverage="0" equalAverage="0" bottom="0" percent="0" rank="0" text="" dxfId="1724">
      <formula>""</formula>
    </cfRule>
  </conditionalFormatting>
  <conditionalFormatting sqref="I49">
    <cfRule type="cellIs" priority="55" operator="notEqual" aboveAverage="0" equalAverage="0" bottom="0" percent="0" rank="0" text="" dxfId="1725">
      <formula>""</formula>
    </cfRule>
  </conditionalFormatting>
  <conditionalFormatting sqref="H49">
    <cfRule type="expression" priority="56" aboveAverage="0" equalAverage="0" bottom="0" percent="0" rank="0" text="" dxfId="1726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1727">
      <formula>""</formula>
    </cfRule>
  </conditionalFormatting>
  <conditionalFormatting sqref="L49 O49 R49 U49 X49 AA49">
    <cfRule type="cellIs" priority="58" operator="notEqual" aboveAverage="0" equalAverage="0" bottom="0" percent="0" rank="0" text="" dxfId="1728">
      <formula>""</formula>
    </cfRule>
  </conditionalFormatting>
  <conditionalFormatting sqref="K49 N49 Q49 T49 W49 Z49">
    <cfRule type="expression" priority="59" aboveAverage="0" equalAverage="0" bottom="0" percent="0" rank="0" text="" dxfId="1729">
      <formula>J49&lt;&gt;""</formula>
    </cfRule>
  </conditionalFormatting>
  <conditionalFormatting sqref="G52">
    <cfRule type="cellIs" priority="60" operator="notEqual" aboveAverage="0" equalAverage="0" bottom="0" percent="0" rank="0" text="" dxfId="1730">
      <formula>""</formula>
    </cfRule>
  </conditionalFormatting>
  <conditionalFormatting sqref="J52">
    <cfRule type="cellIs" priority="61" operator="notEqual" aboveAverage="0" equalAverage="0" bottom="0" percent="0" rank="0" text="" dxfId="1731">
      <formula>""</formula>
    </cfRule>
  </conditionalFormatting>
  <conditionalFormatting sqref="M52">
    <cfRule type="cellIs" priority="62" operator="notEqual" aboveAverage="0" equalAverage="0" bottom="0" percent="0" rank="0" text="" dxfId="1732">
      <formula>""</formula>
    </cfRule>
  </conditionalFormatting>
  <conditionalFormatting sqref="P52">
    <cfRule type="cellIs" priority="63" operator="notEqual" aboveAverage="0" equalAverage="0" bottom="0" percent="0" rank="0" text="" dxfId="1733">
      <formula>""</formula>
    </cfRule>
  </conditionalFormatting>
  <conditionalFormatting sqref="S52">
    <cfRule type="cellIs" priority="64" operator="notEqual" aboveAverage="0" equalAverage="0" bottom="0" percent="0" rank="0" text="" dxfId="1734">
      <formula>""</formula>
    </cfRule>
  </conditionalFormatting>
  <conditionalFormatting sqref="V52">
    <cfRule type="cellIs" priority="65" operator="notEqual" aboveAverage="0" equalAverage="0" bottom="0" percent="0" rank="0" text="" dxfId="1735">
      <formula>""</formula>
    </cfRule>
  </conditionalFormatting>
  <conditionalFormatting sqref="Y52">
    <cfRule type="cellIs" priority="66" operator="notEqual" aboveAverage="0" equalAverage="0" bottom="0" percent="0" rank="0" text="" dxfId="1736">
      <formula>""</formula>
    </cfRule>
  </conditionalFormatting>
  <conditionalFormatting sqref="G50:G51">
    <cfRule type="cellIs" priority="67" operator="notEqual" aboveAverage="0" equalAverage="0" bottom="0" percent="0" rank="0" text="" dxfId="1737">
      <formula>""</formula>
    </cfRule>
  </conditionalFormatting>
  <conditionalFormatting sqref="I50:I51">
    <cfRule type="cellIs" priority="68" operator="notEqual" aboveAverage="0" equalAverage="0" bottom="0" percent="0" rank="0" text="" dxfId="1738">
      <formula>""</formula>
    </cfRule>
  </conditionalFormatting>
  <conditionalFormatting sqref="H50:H51">
    <cfRule type="expression" priority="69" aboveAverage="0" equalAverage="0" bottom="0" percent="0" rank="0" text="" dxfId="1739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1740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1741">
      <formula>""</formula>
    </cfRule>
  </conditionalFormatting>
  <conditionalFormatting sqref="K50:K51 N50:N51 Q50:Q51 T50:T51 W50:W51 Z50:Z51">
    <cfRule type="expression" priority="72" aboveAverage="0" equalAverage="0" bottom="0" percent="0" rank="0" text="" dxfId="1742">
      <formula>J50&lt;&gt;""</formula>
    </cfRule>
  </conditionalFormatting>
  <conditionalFormatting sqref="G53:G59">
    <cfRule type="cellIs" priority="73" operator="notEqual" aboveAverage="0" equalAverage="0" bottom="0" percent="0" rank="0" text="" dxfId="1743">
      <formula>""</formula>
    </cfRule>
  </conditionalFormatting>
  <conditionalFormatting sqref="J53:J59">
    <cfRule type="cellIs" priority="74" operator="notEqual" aboveAverage="0" equalAverage="0" bottom="0" percent="0" rank="0" text="" dxfId="1744">
      <formula>""</formula>
    </cfRule>
  </conditionalFormatting>
  <conditionalFormatting sqref="M53:M59">
    <cfRule type="cellIs" priority="75" operator="notEqual" aboveAverage="0" equalAverage="0" bottom="0" percent="0" rank="0" text="" dxfId="1745">
      <formula>""</formula>
    </cfRule>
  </conditionalFormatting>
  <conditionalFormatting sqref="P53:P59">
    <cfRule type="cellIs" priority="76" operator="notEqual" aboveAverage="0" equalAverage="0" bottom="0" percent="0" rank="0" text="" dxfId="1746">
      <formula>""</formula>
    </cfRule>
  </conditionalFormatting>
  <conditionalFormatting sqref="S53:S59">
    <cfRule type="cellIs" priority="77" operator="notEqual" aboveAverage="0" equalAverage="0" bottom="0" percent="0" rank="0" text="" dxfId="1747">
      <formula>""</formula>
    </cfRule>
  </conditionalFormatting>
  <conditionalFormatting sqref="V53:V59">
    <cfRule type="cellIs" priority="78" operator="notEqual" aboveAverage="0" equalAverage="0" bottom="0" percent="0" rank="0" text="" dxfId="1748">
      <formula>""</formula>
    </cfRule>
  </conditionalFormatting>
  <conditionalFormatting sqref="Y53:Y59">
    <cfRule type="cellIs" priority="79" operator="notEqual" aboveAverage="0" equalAverage="0" bottom="0" percent="0" rank="0" text="" dxfId="1749">
      <formula>""</formula>
    </cfRule>
  </conditionalFormatting>
  <conditionalFormatting sqref="G70">
    <cfRule type="cellIs" priority="80" operator="notEqual" aboveAverage="0" equalAverage="0" bottom="0" percent="0" rank="0" text="" dxfId="1750">
      <formula>""</formula>
    </cfRule>
  </conditionalFormatting>
  <conditionalFormatting sqref="I70">
    <cfRule type="cellIs" priority="81" operator="notEqual" aboveAverage="0" equalAverage="0" bottom="0" percent="0" rank="0" text="" dxfId="1751">
      <formula>""</formula>
    </cfRule>
  </conditionalFormatting>
  <conditionalFormatting sqref="H70">
    <cfRule type="expression" priority="82" aboveAverage="0" equalAverage="0" bottom="0" percent="0" rank="0" text="" dxfId="1752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1753">
      <formula>""</formula>
    </cfRule>
  </conditionalFormatting>
  <conditionalFormatting sqref="L70 O70 R70 U70 X70 AA70">
    <cfRule type="cellIs" priority="84" operator="notEqual" aboveAverage="0" equalAverage="0" bottom="0" percent="0" rank="0" text="" dxfId="1754">
      <formula>""</formula>
    </cfRule>
  </conditionalFormatting>
  <conditionalFormatting sqref="K70 N70 Q70 T70 W70 Z70">
    <cfRule type="expression" priority="85" aboveAverage="0" equalAverage="0" bottom="0" percent="0" rank="0" text="" dxfId="1755">
      <formula>J70&lt;&gt;""</formula>
    </cfRule>
  </conditionalFormatting>
  <conditionalFormatting sqref="G73">
    <cfRule type="cellIs" priority="86" operator="notEqual" aboveAverage="0" equalAverage="0" bottom="0" percent="0" rank="0" text="" dxfId="1756">
      <formula>""</formula>
    </cfRule>
  </conditionalFormatting>
  <conditionalFormatting sqref="J73">
    <cfRule type="cellIs" priority="87" operator="notEqual" aboveAverage="0" equalAverage="0" bottom="0" percent="0" rank="0" text="" dxfId="1757">
      <formula>""</formula>
    </cfRule>
  </conditionalFormatting>
  <conditionalFormatting sqref="M73">
    <cfRule type="cellIs" priority="88" operator="notEqual" aboveAverage="0" equalAverage="0" bottom="0" percent="0" rank="0" text="" dxfId="1758">
      <formula>""</formula>
    </cfRule>
  </conditionalFormatting>
  <conditionalFormatting sqref="P73">
    <cfRule type="cellIs" priority="89" operator="notEqual" aboveAverage="0" equalAverage="0" bottom="0" percent="0" rank="0" text="" dxfId="1759">
      <formula>""</formula>
    </cfRule>
  </conditionalFormatting>
  <conditionalFormatting sqref="S73">
    <cfRule type="cellIs" priority="90" operator="notEqual" aboveAverage="0" equalAverage="0" bottom="0" percent="0" rank="0" text="" dxfId="1760">
      <formula>""</formula>
    </cfRule>
  </conditionalFormatting>
  <conditionalFormatting sqref="V73">
    <cfRule type="cellIs" priority="91" operator="notEqual" aboveAverage="0" equalAverage="0" bottom="0" percent="0" rank="0" text="" dxfId="1761">
      <formula>""</formula>
    </cfRule>
  </conditionalFormatting>
  <conditionalFormatting sqref="Y73">
    <cfRule type="cellIs" priority="92" operator="notEqual" aboveAverage="0" equalAverage="0" bottom="0" percent="0" rank="0" text="" dxfId="1762">
      <formula>""</formula>
    </cfRule>
  </conditionalFormatting>
  <conditionalFormatting sqref="G71:G72">
    <cfRule type="cellIs" priority="93" operator="notEqual" aboveAverage="0" equalAverage="0" bottom="0" percent="0" rank="0" text="" dxfId="1763">
      <formula>""</formula>
    </cfRule>
  </conditionalFormatting>
  <conditionalFormatting sqref="I71:I72">
    <cfRule type="cellIs" priority="94" operator="notEqual" aboveAverage="0" equalAverage="0" bottom="0" percent="0" rank="0" text="" dxfId="1764">
      <formula>""</formula>
    </cfRule>
  </conditionalFormatting>
  <conditionalFormatting sqref="H71:H72">
    <cfRule type="expression" priority="95" aboveAverage="0" equalAverage="0" bottom="0" percent="0" rank="0" text="" dxfId="1765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1766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1767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768">
      <formula>J71&lt;&gt;""</formula>
    </cfRule>
  </conditionalFormatting>
  <conditionalFormatting sqref="G74:G80">
    <cfRule type="cellIs" priority="99" operator="notEqual" aboveAverage="0" equalAverage="0" bottom="0" percent="0" rank="0" text="" dxfId="1769">
      <formula>""</formula>
    </cfRule>
  </conditionalFormatting>
  <conditionalFormatting sqref="J74:J80">
    <cfRule type="cellIs" priority="100" operator="notEqual" aboveAverage="0" equalAverage="0" bottom="0" percent="0" rank="0" text="" dxfId="1770">
      <formula>""</formula>
    </cfRule>
  </conditionalFormatting>
  <conditionalFormatting sqref="M74:M80">
    <cfRule type="cellIs" priority="101" operator="notEqual" aboveAverage="0" equalAverage="0" bottom="0" percent="0" rank="0" text="" dxfId="1771">
      <formula>""</formula>
    </cfRule>
  </conditionalFormatting>
  <conditionalFormatting sqref="P74:P80">
    <cfRule type="cellIs" priority="102" operator="notEqual" aboveAverage="0" equalAverage="0" bottom="0" percent="0" rank="0" text="" dxfId="1772">
      <formula>""</formula>
    </cfRule>
  </conditionalFormatting>
  <conditionalFormatting sqref="S74:S80">
    <cfRule type="cellIs" priority="103" operator="notEqual" aboveAverage="0" equalAverage="0" bottom="0" percent="0" rank="0" text="" dxfId="1773">
      <formula>""</formula>
    </cfRule>
  </conditionalFormatting>
  <conditionalFormatting sqref="V74:V80">
    <cfRule type="cellIs" priority="104" operator="notEqual" aboveAverage="0" equalAverage="0" bottom="0" percent="0" rank="0" text="" dxfId="1774">
      <formula>""</formula>
    </cfRule>
  </conditionalFormatting>
  <conditionalFormatting sqref="Y74:Y80">
    <cfRule type="cellIs" priority="105" operator="notEqual" aboveAverage="0" equalAverage="0" bottom="0" percent="0" rank="0" text="" dxfId="1775">
      <formula>""</formula>
    </cfRule>
  </conditionalFormatting>
  <conditionalFormatting sqref="G93">
    <cfRule type="cellIs" priority="106" operator="notEqual" aboveAverage="0" equalAverage="0" bottom="0" percent="0" rank="0" text="" dxfId="1776">
      <formula>""</formula>
    </cfRule>
  </conditionalFormatting>
  <conditionalFormatting sqref="I93">
    <cfRule type="cellIs" priority="107" operator="notEqual" aboveAverage="0" equalAverage="0" bottom="0" percent="0" rank="0" text="" dxfId="1777">
      <formula>""</formula>
    </cfRule>
  </conditionalFormatting>
  <conditionalFormatting sqref="H93">
    <cfRule type="expression" priority="108" aboveAverage="0" equalAverage="0" bottom="0" percent="0" rank="0" text="" dxfId="1778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779">
      <formula>""</formula>
    </cfRule>
  </conditionalFormatting>
  <conditionalFormatting sqref="L93 O93 R93 U93 X93 AA93">
    <cfRule type="cellIs" priority="110" operator="notEqual" aboveAverage="0" equalAverage="0" bottom="0" percent="0" rank="0" text="" dxfId="1780">
      <formula>""</formula>
    </cfRule>
  </conditionalFormatting>
  <conditionalFormatting sqref="K93 N93 Q93 T93 W93 Z93">
    <cfRule type="expression" priority="111" aboveAverage="0" equalAverage="0" bottom="0" percent="0" rank="0" text="" dxfId="1781">
      <formula>J93&lt;&gt;""</formula>
    </cfRule>
  </conditionalFormatting>
  <conditionalFormatting sqref="G96">
    <cfRule type="cellIs" priority="112" operator="notEqual" aboveAverage="0" equalAverage="0" bottom="0" percent="0" rank="0" text="" dxfId="1782">
      <formula>""</formula>
    </cfRule>
  </conditionalFormatting>
  <conditionalFormatting sqref="J96">
    <cfRule type="cellIs" priority="113" operator="notEqual" aboveAverage="0" equalAverage="0" bottom="0" percent="0" rank="0" text="" dxfId="1783">
      <formula>""</formula>
    </cfRule>
  </conditionalFormatting>
  <conditionalFormatting sqref="M96">
    <cfRule type="cellIs" priority="114" operator="notEqual" aboveAverage="0" equalAverage="0" bottom="0" percent="0" rank="0" text="" dxfId="1784">
      <formula>""</formula>
    </cfRule>
  </conditionalFormatting>
  <conditionalFormatting sqref="P96">
    <cfRule type="cellIs" priority="115" operator="notEqual" aboveAverage="0" equalAverage="0" bottom="0" percent="0" rank="0" text="" dxfId="1785">
      <formula>""</formula>
    </cfRule>
  </conditionalFormatting>
  <conditionalFormatting sqref="S96">
    <cfRule type="cellIs" priority="116" operator="notEqual" aboveAverage="0" equalAverage="0" bottom="0" percent="0" rank="0" text="" dxfId="1786">
      <formula>""</formula>
    </cfRule>
  </conditionalFormatting>
  <conditionalFormatting sqref="V96">
    <cfRule type="cellIs" priority="117" operator="notEqual" aboveAverage="0" equalAverage="0" bottom="0" percent="0" rank="0" text="" dxfId="1787">
      <formula>""</formula>
    </cfRule>
  </conditionalFormatting>
  <conditionalFormatting sqref="Y96">
    <cfRule type="cellIs" priority="118" operator="notEqual" aboveAverage="0" equalAverage="0" bottom="0" percent="0" rank="0" text="" dxfId="1788">
      <formula>""</formula>
    </cfRule>
  </conditionalFormatting>
  <conditionalFormatting sqref="G94:G95">
    <cfRule type="cellIs" priority="119" operator="notEqual" aboveAverage="0" equalAverage="0" bottom="0" percent="0" rank="0" text="" dxfId="1789">
      <formula>""</formula>
    </cfRule>
  </conditionalFormatting>
  <conditionalFormatting sqref="I94:I95">
    <cfRule type="cellIs" priority="120" operator="notEqual" aboveAverage="0" equalAverage="0" bottom="0" percent="0" rank="0" text="" dxfId="1790">
      <formula>""</formula>
    </cfRule>
  </conditionalFormatting>
  <conditionalFormatting sqref="H94:H95">
    <cfRule type="expression" priority="121" aboveAverage="0" equalAverage="0" bottom="0" percent="0" rank="0" text="" dxfId="1791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792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793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794">
      <formula>J94&lt;&gt;""</formula>
    </cfRule>
  </conditionalFormatting>
  <conditionalFormatting sqref="G97:G103">
    <cfRule type="cellIs" priority="125" operator="notEqual" aboveAverage="0" equalAverage="0" bottom="0" percent="0" rank="0" text="" dxfId="1795">
      <formula>""</formula>
    </cfRule>
  </conditionalFormatting>
  <conditionalFormatting sqref="J97:J103">
    <cfRule type="cellIs" priority="126" operator="notEqual" aboveAverage="0" equalAverage="0" bottom="0" percent="0" rank="0" text="" dxfId="1796">
      <formula>""</formula>
    </cfRule>
  </conditionalFormatting>
  <conditionalFormatting sqref="M97:M103">
    <cfRule type="cellIs" priority="127" operator="notEqual" aboveAverage="0" equalAverage="0" bottom="0" percent="0" rank="0" text="" dxfId="1797">
      <formula>""</formula>
    </cfRule>
  </conditionalFormatting>
  <conditionalFormatting sqref="P97:P103">
    <cfRule type="cellIs" priority="128" operator="notEqual" aboveAverage="0" equalAverage="0" bottom="0" percent="0" rank="0" text="" dxfId="1798">
      <formula>""</formula>
    </cfRule>
  </conditionalFormatting>
  <conditionalFormatting sqref="S97:S103">
    <cfRule type="cellIs" priority="129" operator="notEqual" aboveAverage="0" equalAverage="0" bottom="0" percent="0" rank="0" text="" dxfId="1799">
      <formula>""</formula>
    </cfRule>
  </conditionalFormatting>
  <conditionalFormatting sqref="V97:V103">
    <cfRule type="cellIs" priority="130" operator="notEqual" aboveAverage="0" equalAverage="0" bottom="0" percent="0" rank="0" text="" dxfId="1800">
      <formula>""</formula>
    </cfRule>
  </conditionalFormatting>
  <conditionalFormatting sqref="Y97:Y103">
    <cfRule type="cellIs" priority="131" operator="notEqual" aboveAverage="0" equalAverage="0" bottom="0" percent="0" rank="0" text="" dxfId="1801">
      <formula>""</formula>
    </cfRule>
  </conditionalFormatting>
  <conditionalFormatting sqref="G114">
    <cfRule type="cellIs" priority="132" operator="notEqual" aboveAverage="0" equalAverage="0" bottom="0" percent="0" rank="0" text="" dxfId="1802">
      <formula>""</formula>
    </cfRule>
  </conditionalFormatting>
  <conditionalFormatting sqref="I114">
    <cfRule type="cellIs" priority="133" operator="notEqual" aboveAverage="0" equalAverage="0" bottom="0" percent="0" rank="0" text="" dxfId="1803">
      <formula>""</formula>
    </cfRule>
  </conditionalFormatting>
  <conditionalFormatting sqref="H114">
    <cfRule type="expression" priority="134" aboveAverage="0" equalAverage="0" bottom="0" percent="0" rank="0" text="" dxfId="1804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805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806">
      <formula>""</formula>
    </cfRule>
  </conditionalFormatting>
  <conditionalFormatting sqref="K114 N114 Q114 T114 W114 Z114">
    <cfRule type="expression" priority="137" aboveAverage="0" equalAverage="0" bottom="0" percent="0" rank="0" text="" dxfId="1807">
      <formula>J114&lt;&gt;""</formula>
    </cfRule>
  </conditionalFormatting>
  <conditionalFormatting sqref="G117">
    <cfRule type="cellIs" priority="138" operator="notEqual" aboveAverage="0" equalAverage="0" bottom="0" percent="0" rank="0" text="" dxfId="1808">
      <formula>""</formula>
    </cfRule>
  </conditionalFormatting>
  <conditionalFormatting sqref="J117">
    <cfRule type="cellIs" priority="139" operator="notEqual" aboveAverage="0" equalAverage="0" bottom="0" percent="0" rank="0" text="" dxfId="1809">
      <formula>""</formula>
    </cfRule>
  </conditionalFormatting>
  <conditionalFormatting sqref="M117">
    <cfRule type="cellIs" priority="140" operator="notEqual" aboveAverage="0" equalAverage="0" bottom="0" percent="0" rank="0" text="" dxfId="1810">
      <formula>""</formula>
    </cfRule>
  </conditionalFormatting>
  <conditionalFormatting sqref="P117">
    <cfRule type="cellIs" priority="141" operator="notEqual" aboveAverage="0" equalAverage="0" bottom="0" percent="0" rank="0" text="" dxfId="1811">
      <formula>""</formula>
    </cfRule>
  </conditionalFormatting>
  <conditionalFormatting sqref="S117">
    <cfRule type="cellIs" priority="142" operator="notEqual" aboveAverage="0" equalAverage="0" bottom="0" percent="0" rank="0" text="" dxfId="1812">
      <formula>""</formula>
    </cfRule>
  </conditionalFormatting>
  <conditionalFormatting sqref="V117">
    <cfRule type="cellIs" priority="143" operator="notEqual" aboveAverage="0" equalAverage="0" bottom="0" percent="0" rank="0" text="" dxfId="1813">
      <formula>""</formula>
    </cfRule>
  </conditionalFormatting>
  <conditionalFormatting sqref="Y117">
    <cfRule type="cellIs" priority="144" operator="notEqual" aboveAverage="0" equalAverage="0" bottom="0" percent="0" rank="0" text="" dxfId="1814">
      <formula>""</formula>
    </cfRule>
  </conditionalFormatting>
  <conditionalFormatting sqref="G115:G116">
    <cfRule type="cellIs" priority="145" operator="notEqual" aboveAverage="0" equalAverage="0" bottom="0" percent="0" rank="0" text="" dxfId="1815">
      <formula>""</formula>
    </cfRule>
  </conditionalFormatting>
  <conditionalFormatting sqref="I115:I116">
    <cfRule type="cellIs" priority="146" operator="notEqual" aboveAverage="0" equalAverage="0" bottom="0" percent="0" rank="0" text="" dxfId="1816">
      <formula>""</formula>
    </cfRule>
  </conditionalFormatting>
  <conditionalFormatting sqref="H115:H116">
    <cfRule type="expression" priority="147" aboveAverage="0" equalAverage="0" bottom="0" percent="0" rank="0" text="" dxfId="1817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818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819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820">
      <formula>J115&lt;&gt;""</formula>
    </cfRule>
  </conditionalFormatting>
  <conditionalFormatting sqref="G118:G124">
    <cfRule type="cellIs" priority="151" operator="notEqual" aboveAverage="0" equalAverage="0" bottom="0" percent="0" rank="0" text="" dxfId="1821">
      <formula>""</formula>
    </cfRule>
  </conditionalFormatting>
  <conditionalFormatting sqref="J118:J124">
    <cfRule type="cellIs" priority="152" operator="notEqual" aboveAverage="0" equalAverage="0" bottom="0" percent="0" rank="0" text="" dxfId="1822">
      <formula>""</formula>
    </cfRule>
  </conditionalFormatting>
  <conditionalFormatting sqref="M118:M124">
    <cfRule type="cellIs" priority="153" operator="notEqual" aboveAverage="0" equalAverage="0" bottom="0" percent="0" rank="0" text="" dxfId="1823">
      <formula>""</formula>
    </cfRule>
  </conditionalFormatting>
  <conditionalFormatting sqref="P118:P124">
    <cfRule type="cellIs" priority="154" operator="notEqual" aboveAverage="0" equalAverage="0" bottom="0" percent="0" rank="0" text="" dxfId="1824">
      <formula>""</formula>
    </cfRule>
  </conditionalFormatting>
  <conditionalFormatting sqref="S118:S124">
    <cfRule type="cellIs" priority="155" operator="notEqual" aboveAverage="0" equalAverage="0" bottom="0" percent="0" rank="0" text="" dxfId="1825">
      <formula>""</formula>
    </cfRule>
  </conditionalFormatting>
  <conditionalFormatting sqref="V118:V124">
    <cfRule type="cellIs" priority="156" operator="notEqual" aboveAverage="0" equalAverage="0" bottom="0" percent="0" rank="0" text="" dxfId="1826">
      <formula>""</formula>
    </cfRule>
  </conditionalFormatting>
  <conditionalFormatting sqref="Y118:Y124">
    <cfRule type="cellIs" priority="157" operator="notEqual" aboveAverage="0" equalAverage="0" bottom="0" percent="0" rank="0" text="" dxfId="1827">
      <formula>""</formula>
    </cfRule>
  </conditionalFormatting>
  <conditionalFormatting sqref="G137">
    <cfRule type="cellIs" priority="158" operator="notEqual" aboveAverage="0" equalAverage="0" bottom="0" percent="0" rank="0" text="" dxfId="1828">
      <formula>""</formula>
    </cfRule>
  </conditionalFormatting>
  <conditionalFormatting sqref="I137">
    <cfRule type="cellIs" priority="159" operator="notEqual" aboveAverage="0" equalAverage="0" bottom="0" percent="0" rank="0" text="" dxfId="1829">
      <formula>""</formula>
    </cfRule>
  </conditionalFormatting>
  <conditionalFormatting sqref="H137">
    <cfRule type="expression" priority="160" aboveAverage="0" equalAverage="0" bottom="0" percent="0" rank="0" text="" dxfId="1830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831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832">
      <formula>""</formula>
    </cfRule>
  </conditionalFormatting>
  <conditionalFormatting sqref="K137 N137 Q137 T137 W137 Z137">
    <cfRule type="expression" priority="163" aboveAverage="0" equalAverage="0" bottom="0" percent="0" rank="0" text="" dxfId="1833">
      <formula>J137&lt;&gt;""</formula>
    </cfRule>
  </conditionalFormatting>
  <conditionalFormatting sqref="G140">
    <cfRule type="cellIs" priority="164" operator="notEqual" aboveAverage="0" equalAverage="0" bottom="0" percent="0" rank="0" text="" dxfId="1834">
      <formula>""</formula>
    </cfRule>
  </conditionalFormatting>
  <conditionalFormatting sqref="J140">
    <cfRule type="cellIs" priority="165" operator="notEqual" aboveAverage="0" equalAverage="0" bottom="0" percent="0" rank="0" text="" dxfId="1835">
      <formula>""</formula>
    </cfRule>
  </conditionalFormatting>
  <conditionalFormatting sqref="M140">
    <cfRule type="cellIs" priority="166" operator="notEqual" aboveAverage="0" equalAverage="0" bottom="0" percent="0" rank="0" text="" dxfId="1836">
      <formula>""</formula>
    </cfRule>
  </conditionalFormatting>
  <conditionalFormatting sqref="P140">
    <cfRule type="cellIs" priority="167" operator="notEqual" aboveAverage="0" equalAverage="0" bottom="0" percent="0" rank="0" text="" dxfId="1837">
      <formula>""</formula>
    </cfRule>
  </conditionalFormatting>
  <conditionalFormatting sqref="S140">
    <cfRule type="cellIs" priority="168" operator="notEqual" aboveAverage="0" equalAverage="0" bottom="0" percent="0" rank="0" text="" dxfId="1838">
      <formula>""</formula>
    </cfRule>
  </conditionalFormatting>
  <conditionalFormatting sqref="V140">
    <cfRule type="cellIs" priority="169" operator="notEqual" aboveAverage="0" equalAverage="0" bottom="0" percent="0" rank="0" text="" dxfId="1839">
      <formula>""</formula>
    </cfRule>
  </conditionalFormatting>
  <conditionalFormatting sqref="Y140">
    <cfRule type="cellIs" priority="170" operator="notEqual" aboveAverage="0" equalAverage="0" bottom="0" percent="0" rank="0" text="" dxfId="1840">
      <formula>""</formula>
    </cfRule>
  </conditionalFormatting>
  <conditionalFormatting sqref="G138:G139">
    <cfRule type="cellIs" priority="171" operator="notEqual" aboveAverage="0" equalAverage="0" bottom="0" percent="0" rank="0" text="" dxfId="1841">
      <formula>""</formula>
    </cfRule>
  </conditionalFormatting>
  <conditionalFormatting sqref="I138:I139">
    <cfRule type="cellIs" priority="172" operator="notEqual" aboveAverage="0" equalAverage="0" bottom="0" percent="0" rank="0" text="" dxfId="1842">
      <formula>""</formula>
    </cfRule>
  </conditionalFormatting>
  <conditionalFormatting sqref="H138:H139">
    <cfRule type="expression" priority="173" aboveAverage="0" equalAverage="0" bottom="0" percent="0" rank="0" text="" dxfId="1843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844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845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846">
      <formula>J138&lt;&gt;""</formula>
    </cfRule>
  </conditionalFormatting>
  <conditionalFormatting sqref="G141:G147">
    <cfRule type="cellIs" priority="177" operator="notEqual" aboveAverage="0" equalAverage="0" bottom="0" percent="0" rank="0" text="" dxfId="1847">
      <formula>""</formula>
    </cfRule>
  </conditionalFormatting>
  <conditionalFormatting sqref="J141:J147">
    <cfRule type="cellIs" priority="178" operator="notEqual" aboveAverage="0" equalAverage="0" bottom="0" percent="0" rank="0" text="" dxfId="1848">
      <formula>""</formula>
    </cfRule>
  </conditionalFormatting>
  <conditionalFormatting sqref="M141:M147">
    <cfRule type="cellIs" priority="179" operator="notEqual" aboveAverage="0" equalAverage="0" bottom="0" percent="0" rank="0" text="" dxfId="1849">
      <formula>""</formula>
    </cfRule>
  </conditionalFormatting>
  <conditionalFormatting sqref="P141:P147">
    <cfRule type="cellIs" priority="180" operator="notEqual" aboveAverage="0" equalAverage="0" bottom="0" percent="0" rank="0" text="" dxfId="1850">
      <formula>""</formula>
    </cfRule>
  </conditionalFormatting>
  <conditionalFormatting sqref="S141:S147">
    <cfRule type="cellIs" priority="181" operator="notEqual" aboveAverage="0" equalAverage="0" bottom="0" percent="0" rank="0" text="" dxfId="1851">
      <formula>""</formula>
    </cfRule>
  </conditionalFormatting>
  <conditionalFormatting sqref="V141:V147">
    <cfRule type="cellIs" priority="182" operator="notEqual" aboveAverage="0" equalAverage="0" bottom="0" percent="0" rank="0" text="" dxfId="1852">
      <formula>""</formula>
    </cfRule>
  </conditionalFormatting>
  <conditionalFormatting sqref="Y141:Y147">
    <cfRule type="cellIs" priority="183" operator="notEqual" aboveAverage="0" equalAverage="0" bottom="0" percent="0" rank="0" text="" dxfId="1853">
      <formula>""</formula>
    </cfRule>
  </conditionalFormatting>
  <conditionalFormatting sqref="G158">
    <cfRule type="cellIs" priority="184" operator="notEqual" aboveAverage="0" equalAverage="0" bottom="0" percent="0" rank="0" text="" dxfId="1854">
      <formula>""</formula>
    </cfRule>
  </conditionalFormatting>
  <conditionalFormatting sqref="I158">
    <cfRule type="cellIs" priority="185" operator="notEqual" aboveAverage="0" equalAverage="0" bottom="0" percent="0" rank="0" text="" dxfId="1855">
      <formula>""</formula>
    </cfRule>
  </conditionalFormatting>
  <conditionalFormatting sqref="H158">
    <cfRule type="expression" priority="186" aboveAverage="0" equalAverage="0" bottom="0" percent="0" rank="0" text="" dxfId="1856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57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858">
      <formula>""</formula>
    </cfRule>
  </conditionalFormatting>
  <conditionalFormatting sqref="K158 N158 Q158 T158 W158 Z158">
    <cfRule type="expression" priority="189" aboveAverage="0" equalAverage="0" bottom="0" percent="0" rank="0" text="" dxfId="1859">
      <formula>J158&lt;&gt;""</formula>
    </cfRule>
  </conditionalFormatting>
  <conditionalFormatting sqref="G161">
    <cfRule type="cellIs" priority="190" operator="notEqual" aboveAverage="0" equalAverage="0" bottom="0" percent="0" rank="0" text="" dxfId="1860">
      <formula>""</formula>
    </cfRule>
  </conditionalFormatting>
  <conditionalFormatting sqref="J161">
    <cfRule type="cellIs" priority="191" operator="notEqual" aboveAverage="0" equalAverage="0" bottom="0" percent="0" rank="0" text="" dxfId="1861">
      <formula>""</formula>
    </cfRule>
  </conditionalFormatting>
  <conditionalFormatting sqref="M161">
    <cfRule type="cellIs" priority="192" operator="notEqual" aboveAverage="0" equalAverage="0" bottom="0" percent="0" rank="0" text="" dxfId="1862">
      <formula>""</formula>
    </cfRule>
  </conditionalFormatting>
  <conditionalFormatting sqref="P161">
    <cfRule type="cellIs" priority="193" operator="notEqual" aboveAverage="0" equalAverage="0" bottom="0" percent="0" rank="0" text="" dxfId="1863">
      <formula>""</formula>
    </cfRule>
  </conditionalFormatting>
  <conditionalFormatting sqref="S161">
    <cfRule type="cellIs" priority="194" operator="notEqual" aboveAverage="0" equalAverage="0" bottom="0" percent="0" rank="0" text="" dxfId="1864">
      <formula>""</formula>
    </cfRule>
  </conditionalFormatting>
  <conditionalFormatting sqref="V161">
    <cfRule type="cellIs" priority="195" operator="notEqual" aboveAverage="0" equalAverage="0" bottom="0" percent="0" rank="0" text="" dxfId="1865">
      <formula>""</formula>
    </cfRule>
  </conditionalFormatting>
  <conditionalFormatting sqref="Y161">
    <cfRule type="cellIs" priority="196" operator="notEqual" aboveAverage="0" equalAverage="0" bottom="0" percent="0" rank="0" text="" dxfId="1866">
      <formula>""</formula>
    </cfRule>
  </conditionalFormatting>
  <conditionalFormatting sqref="G159:G160">
    <cfRule type="cellIs" priority="197" operator="notEqual" aboveAverage="0" equalAverage="0" bottom="0" percent="0" rank="0" text="" dxfId="1867">
      <formula>""</formula>
    </cfRule>
  </conditionalFormatting>
  <conditionalFormatting sqref="I159:I160">
    <cfRule type="cellIs" priority="198" operator="notEqual" aboveAverage="0" equalAverage="0" bottom="0" percent="0" rank="0" text="" dxfId="1868">
      <formula>""</formula>
    </cfRule>
  </conditionalFormatting>
  <conditionalFormatting sqref="H159:H160">
    <cfRule type="expression" priority="199" aboveAverage="0" equalAverage="0" bottom="0" percent="0" rank="0" text="" dxfId="1869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1870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1871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1872">
      <formula>J159&lt;&gt;""</formula>
    </cfRule>
  </conditionalFormatting>
  <conditionalFormatting sqref="G162:G168">
    <cfRule type="cellIs" priority="203" operator="notEqual" aboveAverage="0" equalAverage="0" bottom="0" percent="0" rank="0" text="" dxfId="1873">
      <formula>""</formula>
    </cfRule>
  </conditionalFormatting>
  <conditionalFormatting sqref="J162:J168">
    <cfRule type="cellIs" priority="204" operator="notEqual" aboveAverage="0" equalAverage="0" bottom="0" percent="0" rank="0" text="" dxfId="1874">
      <formula>""</formula>
    </cfRule>
  </conditionalFormatting>
  <conditionalFormatting sqref="M162:M168">
    <cfRule type="cellIs" priority="205" operator="notEqual" aboveAverage="0" equalAverage="0" bottom="0" percent="0" rank="0" text="" dxfId="1875">
      <formula>""</formula>
    </cfRule>
  </conditionalFormatting>
  <conditionalFormatting sqref="P162:P168">
    <cfRule type="cellIs" priority="206" operator="notEqual" aboveAverage="0" equalAverage="0" bottom="0" percent="0" rank="0" text="" dxfId="1876">
      <formula>""</formula>
    </cfRule>
  </conditionalFormatting>
  <conditionalFormatting sqref="S162:S168">
    <cfRule type="cellIs" priority="207" operator="notEqual" aboveAverage="0" equalAverage="0" bottom="0" percent="0" rank="0" text="" dxfId="1877">
      <formula>""</formula>
    </cfRule>
  </conditionalFormatting>
  <conditionalFormatting sqref="V162:V168">
    <cfRule type="cellIs" priority="208" operator="notEqual" aboveAverage="0" equalAverage="0" bottom="0" percent="0" rank="0" text="" dxfId="1878">
      <formula>""</formula>
    </cfRule>
  </conditionalFormatting>
  <conditionalFormatting sqref="Y162:Y168">
    <cfRule type="cellIs" priority="209" operator="notEqual" aboveAverage="0" equalAverage="0" bottom="0" percent="0" rank="0" text="" dxfId="1879">
      <formula>""</formula>
    </cfRule>
  </conditionalFormatting>
  <conditionalFormatting sqref="G181">
    <cfRule type="cellIs" priority="210" operator="notEqual" aboveAverage="0" equalAverage="0" bottom="0" percent="0" rank="0" text="" dxfId="1880">
      <formula>""</formula>
    </cfRule>
  </conditionalFormatting>
  <conditionalFormatting sqref="I181">
    <cfRule type="cellIs" priority="211" operator="notEqual" aboveAverage="0" equalAverage="0" bottom="0" percent="0" rank="0" text="" dxfId="1881">
      <formula>""</formula>
    </cfRule>
  </conditionalFormatting>
  <conditionalFormatting sqref="H181">
    <cfRule type="expression" priority="212" aboveAverage="0" equalAverage="0" bottom="0" percent="0" rank="0" text="" dxfId="1882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1883">
      <formula>""</formula>
    </cfRule>
  </conditionalFormatting>
  <conditionalFormatting sqref="L181 O181 R181 U181 X181 AA181">
    <cfRule type="cellIs" priority="214" operator="notEqual" aboveAverage="0" equalAverage="0" bottom="0" percent="0" rank="0" text="" dxfId="1884">
      <formula>""</formula>
    </cfRule>
  </conditionalFormatting>
  <conditionalFormatting sqref="K181 N181 Q181 T181 W181 Z181">
    <cfRule type="expression" priority="215" aboveAverage="0" equalAverage="0" bottom="0" percent="0" rank="0" text="" dxfId="1885">
      <formula>J181&lt;&gt;""</formula>
    </cfRule>
  </conditionalFormatting>
  <conditionalFormatting sqref="G184">
    <cfRule type="cellIs" priority="216" operator="notEqual" aboveAverage="0" equalAverage="0" bottom="0" percent="0" rank="0" text="" dxfId="1886">
      <formula>""</formula>
    </cfRule>
  </conditionalFormatting>
  <conditionalFormatting sqref="J184">
    <cfRule type="cellIs" priority="217" operator="notEqual" aboveAverage="0" equalAverage="0" bottom="0" percent="0" rank="0" text="" dxfId="1887">
      <formula>""</formula>
    </cfRule>
  </conditionalFormatting>
  <conditionalFormatting sqref="M184">
    <cfRule type="cellIs" priority="218" operator="notEqual" aboveAverage="0" equalAverage="0" bottom="0" percent="0" rank="0" text="" dxfId="1888">
      <formula>""</formula>
    </cfRule>
  </conditionalFormatting>
  <conditionalFormatting sqref="P184">
    <cfRule type="cellIs" priority="219" operator="notEqual" aboveAverage="0" equalAverage="0" bottom="0" percent="0" rank="0" text="" dxfId="1889">
      <formula>""</formula>
    </cfRule>
  </conditionalFormatting>
  <conditionalFormatting sqref="S184">
    <cfRule type="cellIs" priority="220" operator="notEqual" aboveAverage="0" equalAverage="0" bottom="0" percent="0" rank="0" text="" dxfId="1890">
      <formula>""</formula>
    </cfRule>
  </conditionalFormatting>
  <conditionalFormatting sqref="V184">
    <cfRule type="cellIs" priority="221" operator="notEqual" aboveAverage="0" equalAverage="0" bottom="0" percent="0" rank="0" text="" dxfId="1891">
      <formula>""</formula>
    </cfRule>
  </conditionalFormatting>
  <conditionalFormatting sqref="Y184">
    <cfRule type="cellIs" priority="222" operator="notEqual" aboveAverage="0" equalAverage="0" bottom="0" percent="0" rank="0" text="" dxfId="1892">
      <formula>""</formula>
    </cfRule>
  </conditionalFormatting>
  <conditionalFormatting sqref="G182:G183">
    <cfRule type="cellIs" priority="223" operator="notEqual" aboveAverage="0" equalAverage="0" bottom="0" percent="0" rank="0" text="" dxfId="1893">
      <formula>""</formula>
    </cfRule>
  </conditionalFormatting>
  <conditionalFormatting sqref="I182:I183">
    <cfRule type="cellIs" priority="224" operator="notEqual" aboveAverage="0" equalAverage="0" bottom="0" percent="0" rank="0" text="" dxfId="1894">
      <formula>""</formula>
    </cfRule>
  </conditionalFormatting>
  <conditionalFormatting sqref="H182:H183">
    <cfRule type="expression" priority="225" aboveAverage="0" equalAverage="0" bottom="0" percent="0" rank="0" text="" dxfId="1895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1896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1897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1898">
      <formula>J182&lt;&gt;""</formula>
    </cfRule>
  </conditionalFormatting>
  <conditionalFormatting sqref="G185:G191">
    <cfRule type="cellIs" priority="229" operator="notEqual" aboveAverage="0" equalAverage="0" bottom="0" percent="0" rank="0" text="" dxfId="1899">
      <formula>""</formula>
    </cfRule>
  </conditionalFormatting>
  <conditionalFormatting sqref="J185:J191">
    <cfRule type="cellIs" priority="230" operator="notEqual" aboveAverage="0" equalAverage="0" bottom="0" percent="0" rank="0" text="" dxfId="1900">
      <formula>""</formula>
    </cfRule>
  </conditionalFormatting>
  <conditionalFormatting sqref="M185:M191">
    <cfRule type="cellIs" priority="231" operator="notEqual" aboveAverage="0" equalAverage="0" bottom="0" percent="0" rank="0" text="" dxfId="1901">
      <formula>""</formula>
    </cfRule>
  </conditionalFormatting>
  <conditionalFormatting sqref="P185:P191">
    <cfRule type="cellIs" priority="232" operator="notEqual" aboveAverage="0" equalAverage="0" bottom="0" percent="0" rank="0" text="" dxfId="1902">
      <formula>""</formula>
    </cfRule>
  </conditionalFormatting>
  <conditionalFormatting sqref="S185:S191">
    <cfRule type="cellIs" priority="233" operator="notEqual" aboveAverage="0" equalAverage="0" bottom="0" percent="0" rank="0" text="" dxfId="1903">
      <formula>""</formula>
    </cfRule>
  </conditionalFormatting>
  <conditionalFormatting sqref="V185:V191">
    <cfRule type="cellIs" priority="234" operator="notEqual" aboveAverage="0" equalAverage="0" bottom="0" percent="0" rank="0" text="" dxfId="1904">
      <formula>""</formula>
    </cfRule>
  </conditionalFormatting>
  <conditionalFormatting sqref="Y185:Y191">
    <cfRule type="cellIs" priority="235" operator="notEqual" aboveAverage="0" equalAverage="0" bottom="0" percent="0" rank="0" text="" dxfId="1905">
      <formula>""</formula>
    </cfRule>
  </conditionalFormatting>
  <conditionalFormatting sqref="G202">
    <cfRule type="cellIs" priority="236" operator="notEqual" aboveAverage="0" equalAverage="0" bottom="0" percent="0" rank="0" text="" dxfId="1906">
      <formula>""</formula>
    </cfRule>
  </conditionalFormatting>
  <conditionalFormatting sqref="I202">
    <cfRule type="cellIs" priority="237" operator="notEqual" aboveAverage="0" equalAverage="0" bottom="0" percent="0" rank="0" text="" dxfId="1907">
      <formula>""</formula>
    </cfRule>
  </conditionalFormatting>
  <conditionalFormatting sqref="H202">
    <cfRule type="expression" priority="238" aboveAverage="0" equalAverage="0" bottom="0" percent="0" rank="0" text="" dxfId="1908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1909">
      <formula>""</formula>
    </cfRule>
  </conditionalFormatting>
  <conditionalFormatting sqref="L202 O202 R202 U202 X202 AA202">
    <cfRule type="cellIs" priority="240" operator="notEqual" aboveAverage="0" equalAverage="0" bottom="0" percent="0" rank="0" text="" dxfId="1910">
      <formula>""</formula>
    </cfRule>
  </conditionalFormatting>
  <conditionalFormatting sqref="K202 N202 Q202 T202 W202 Z202">
    <cfRule type="expression" priority="241" aboveAverage="0" equalAverage="0" bottom="0" percent="0" rank="0" text="" dxfId="1911">
      <formula>J202&lt;&gt;""</formula>
    </cfRule>
  </conditionalFormatting>
  <conditionalFormatting sqref="G205">
    <cfRule type="cellIs" priority="242" operator="notEqual" aboveAverage="0" equalAverage="0" bottom="0" percent="0" rank="0" text="" dxfId="1912">
      <formula>""</formula>
    </cfRule>
  </conditionalFormatting>
  <conditionalFormatting sqref="J205">
    <cfRule type="cellIs" priority="243" operator="notEqual" aboveAverage="0" equalAverage="0" bottom="0" percent="0" rank="0" text="" dxfId="1913">
      <formula>""</formula>
    </cfRule>
  </conditionalFormatting>
  <conditionalFormatting sqref="M205">
    <cfRule type="cellIs" priority="244" operator="notEqual" aboveAverage="0" equalAverage="0" bottom="0" percent="0" rank="0" text="" dxfId="1914">
      <formula>""</formula>
    </cfRule>
  </conditionalFormatting>
  <conditionalFormatting sqref="P205">
    <cfRule type="cellIs" priority="245" operator="notEqual" aboveAverage="0" equalAverage="0" bottom="0" percent="0" rank="0" text="" dxfId="1915">
      <formula>""</formula>
    </cfRule>
  </conditionalFormatting>
  <conditionalFormatting sqref="S205">
    <cfRule type="cellIs" priority="246" operator="notEqual" aboveAverage="0" equalAverage="0" bottom="0" percent="0" rank="0" text="" dxfId="1916">
      <formula>""</formula>
    </cfRule>
  </conditionalFormatting>
  <conditionalFormatting sqref="V205">
    <cfRule type="cellIs" priority="247" operator="notEqual" aboveAverage="0" equalAverage="0" bottom="0" percent="0" rank="0" text="" dxfId="1917">
      <formula>""</formula>
    </cfRule>
  </conditionalFormatting>
  <conditionalFormatting sqref="Y205">
    <cfRule type="cellIs" priority="248" operator="notEqual" aboveAverage="0" equalAverage="0" bottom="0" percent="0" rank="0" text="" dxfId="1918">
      <formula>""</formula>
    </cfRule>
  </conditionalFormatting>
  <conditionalFormatting sqref="G203:G204">
    <cfRule type="cellIs" priority="249" operator="notEqual" aboveAverage="0" equalAverage="0" bottom="0" percent="0" rank="0" text="" dxfId="1919">
      <formula>""</formula>
    </cfRule>
  </conditionalFormatting>
  <conditionalFormatting sqref="I203:I204">
    <cfRule type="cellIs" priority="250" operator="notEqual" aboveAverage="0" equalAverage="0" bottom="0" percent="0" rank="0" text="" dxfId="1920">
      <formula>""</formula>
    </cfRule>
  </conditionalFormatting>
  <conditionalFormatting sqref="H203:H204">
    <cfRule type="expression" priority="251" aboveAverage="0" equalAverage="0" bottom="0" percent="0" rank="0" text="" dxfId="1921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1922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1923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1924">
      <formula>J203&lt;&gt;""</formula>
    </cfRule>
  </conditionalFormatting>
  <conditionalFormatting sqref="G206:G212">
    <cfRule type="cellIs" priority="255" operator="notEqual" aboveAverage="0" equalAverage="0" bottom="0" percent="0" rank="0" text="" dxfId="1925">
      <formula>""</formula>
    </cfRule>
  </conditionalFormatting>
  <conditionalFormatting sqref="J206:J212">
    <cfRule type="cellIs" priority="256" operator="notEqual" aboveAverage="0" equalAverage="0" bottom="0" percent="0" rank="0" text="" dxfId="1926">
      <formula>""</formula>
    </cfRule>
  </conditionalFormatting>
  <conditionalFormatting sqref="M206:M212">
    <cfRule type="cellIs" priority="257" operator="notEqual" aboveAverage="0" equalAverage="0" bottom="0" percent="0" rank="0" text="" dxfId="1927">
      <formula>""</formula>
    </cfRule>
  </conditionalFormatting>
  <conditionalFormatting sqref="P206:P212">
    <cfRule type="cellIs" priority="258" operator="notEqual" aboveAverage="0" equalAverage="0" bottom="0" percent="0" rank="0" text="" dxfId="1928">
      <formula>""</formula>
    </cfRule>
  </conditionalFormatting>
  <conditionalFormatting sqref="S206:S212">
    <cfRule type="cellIs" priority="259" operator="notEqual" aboveAverage="0" equalAverage="0" bottom="0" percent="0" rank="0" text="" dxfId="1929">
      <formula>""</formula>
    </cfRule>
  </conditionalFormatting>
  <conditionalFormatting sqref="V206:V212">
    <cfRule type="cellIs" priority="260" operator="notEqual" aboveAverage="0" equalAverage="0" bottom="0" percent="0" rank="0" text="" dxfId="1930">
      <formula>""</formula>
    </cfRule>
  </conditionalFormatting>
  <conditionalFormatting sqref="Y206:Y212">
    <cfRule type="cellIs" priority="261" operator="notEqual" aboveAverage="0" equalAverage="0" bottom="0" percent="0" rank="0" text="" dxfId="1931">
      <formula>""</formula>
    </cfRule>
  </conditionalFormatting>
  <conditionalFormatting sqref="G225">
    <cfRule type="cellIs" priority="262" operator="notEqual" aboveAverage="0" equalAverage="0" bottom="0" percent="0" rank="0" text="" dxfId="1932">
      <formula>""</formula>
    </cfRule>
  </conditionalFormatting>
  <conditionalFormatting sqref="I225">
    <cfRule type="cellIs" priority="263" operator="notEqual" aboveAverage="0" equalAverage="0" bottom="0" percent="0" rank="0" text="" dxfId="1933">
      <formula>""</formula>
    </cfRule>
  </conditionalFormatting>
  <conditionalFormatting sqref="H225">
    <cfRule type="expression" priority="264" aboveAverage="0" equalAverage="0" bottom="0" percent="0" rank="0" text="" dxfId="1934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1935">
      <formula>""</formula>
    </cfRule>
  </conditionalFormatting>
  <conditionalFormatting sqref="L225 O225 R225 U225 X225 AA225">
    <cfRule type="cellIs" priority="266" operator="notEqual" aboveAverage="0" equalAverage="0" bottom="0" percent="0" rank="0" text="" dxfId="1936">
      <formula>""</formula>
    </cfRule>
  </conditionalFormatting>
  <conditionalFormatting sqref="K225 N225 Q225 T225 W225 Z225">
    <cfRule type="expression" priority="267" aboveAverage="0" equalAverage="0" bottom="0" percent="0" rank="0" text="" dxfId="1937">
      <formula>J225&lt;&gt;""</formula>
    </cfRule>
  </conditionalFormatting>
  <conditionalFormatting sqref="G228">
    <cfRule type="cellIs" priority="268" operator="notEqual" aboveAverage="0" equalAverage="0" bottom="0" percent="0" rank="0" text="" dxfId="1938">
      <formula>""</formula>
    </cfRule>
  </conditionalFormatting>
  <conditionalFormatting sqref="J228">
    <cfRule type="cellIs" priority="269" operator="notEqual" aboveAverage="0" equalAverage="0" bottom="0" percent="0" rank="0" text="" dxfId="1939">
      <formula>""</formula>
    </cfRule>
  </conditionalFormatting>
  <conditionalFormatting sqref="M228">
    <cfRule type="cellIs" priority="270" operator="notEqual" aboveAverage="0" equalAverage="0" bottom="0" percent="0" rank="0" text="" dxfId="1940">
      <formula>""</formula>
    </cfRule>
  </conditionalFormatting>
  <conditionalFormatting sqref="P228">
    <cfRule type="cellIs" priority="271" operator="notEqual" aboveAverage="0" equalAverage="0" bottom="0" percent="0" rank="0" text="" dxfId="1941">
      <formula>""</formula>
    </cfRule>
  </conditionalFormatting>
  <conditionalFormatting sqref="S228">
    <cfRule type="cellIs" priority="272" operator="notEqual" aboveAverage="0" equalAverage="0" bottom="0" percent="0" rank="0" text="" dxfId="1942">
      <formula>""</formula>
    </cfRule>
  </conditionalFormatting>
  <conditionalFormatting sqref="V228">
    <cfRule type="cellIs" priority="273" operator="notEqual" aboveAverage="0" equalAverage="0" bottom="0" percent="0" rank="0" text="" dxfId="1943">
      <formula>""</formula>
    </cfRule>
  </conditionalFormatting>
  <conditionalFormatting sqref="Y228">
    <cfRule type="cellIs" priority="274" operator="notEqual" aboveAverage="0" equalAverage="0" bottom="0" percent="0" rank="0" text="" dxfId="1944">
      <formula>""</formula>
    </cfRule>
  </conditionalFormatting>
  <conditionalFormatting sqref="G226:G227">
    <cfRule type="cellIs" priority="275" operator="notEqual" aboveAverage="0" equalAverage="0" bottom="0" percent="0" rank="0" text="" dxfId="1945">
      <formula>""</formula>
    </cfRule>
  </conditionalFormatting>
  <conditionalFormatting sqref="I226:I227">
    <cfRule type="cellIs" priority="276" operator="notEqual" aboveAverage="0" equalAverage="0" bottom="0" percent="0" rank="0" text="" dxfId="1946">
      <formula>""</formula>
    </cfRule>
  </conditionalFormatting>
  <conditionalFormatting sqref="H226:H227">
    <cfRule type="expression" priority="277" aboveAverage="0" equalAverage="0" bottom="0" percent="0" rank="0" text="" dxfId="1947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1948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1949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1950">
      <formula>J226&lt;&gt;""</formula>
    </cfRule>
  </conditionalFormatting>
  <conditionalFormatting sqref="G229:G235">
    <cfRule type="cellIs" priority="281" operator="notEqual" aboveAverage="0" equalAverage="0" bottom="0" percent="0" rank="0" text="" dxfId="1951">
      <formula>""</formula>
    </cfRule>
  </conditionalFormatting>
  <conditionalFormatting sqref="J229:J235">
    <cfRule type="cellIs" priority="282" operator="notEqual" aboveAverage="0" equalAverage="0" bottom="0" percent="0" rank="0" text="" dxfId="1952">
      <formula>""</formula>
    </cfRule>
  </conditionalFormatting>
  <conditionalFormatting sqref="M229:M235">
    <cfRule type="cellIs" priority="283" operator="notEqual" aboveAverage="0" equalAverage="0" bottom="0" percent="0" rank="0" text="" dxfId="1953">
      <formula>""</formula>
    </cfRule>
  </conditionalFormatting>
  <conditionalFormatting sqref="P229:P235">
    <cfRule type="cellIs" priority="284" operator="notEqual" aboveAverage="0" equalAverage="0" bottom="0" percent="0" rank="0" text="" dxfId="1954">
      <formula>""</formula>
    </cfRule>
  </conditionalFormatting>
  <conditionalFormatting sqref="S229:S235">
    <cfRule type="cellIs" priority="285" operator="notEqual" aboveAverage="0" equalAverage="0" bottom="0" percent="0" rank="0" text="" dxfId="1955">
      <formula>""</formula>
    </cfRule>
  </conditionalFormatting>
  <conditionalFormatting sqref="V229:V235">
    <cfRule type="cellIs" priority="286" operator="notEqual" aboveAverage="0" equalAverage="0" bottom="0" percent="0" rank="0" text="" dxfId="1956">
      <formula>""</formula>
    </cfRule>
  </conditionalFormatting>
  <conditionalFormatting sqref="Y229:Y235">
    <cfRule type="cellIs" priority="287" operator="notEqual" aboveAverage="0" equalAverage="0" bottom="0" percent="0" rank="0" text="" dxfId="1957">
      <formula>""</formula>
    </cfRule>
  </conditionalFormatting>
  <conditionalFormatting sqref="G246">
    <cfRule type="cellIs" priority="288" operator="notEqual" aboveAverage="0" equalAverage="0" bottom="0" percent="0" rank="0" text="" dxfId="1958">
      <formula>""</formula>
    </cfRule>
  </conditionalFormatting>
  <conditionalFormatting sqref="I246">
    <cfRule type="cellIs" priority="289" operator="notEqual" aboveAverage="0" equalAverage="0" bottom="0" percent="0" rank="0" text="" dxfId="1959">
      <formula>""</formula>
    </cfRule>
  </conditionalFormatting>
  <conditionalFormatting sqref="H246">
    <cfRule type="expression" priority="290" aboveAverage="0" equalAverage="0" bottom="0" percent="0" rank="0" text="" dxfId="1960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1961">
      <formula>""</formula>
    </cfRule>
  </conditionalFormatting>
  <conditionalFormatting sqref="L246 O246 R246 U246 X246 AA246">
    <cfRule type="cellIs" priority="292" operator="notEqual" aboveAverage="0" equalAverage="0" bottom="0" percent="0" rank="0" text="" dxfId="1962">
      <formula>""</formula>
    </cfRule>
  </conditionalFormatting>
  <conditionalFormatting sqref="K246 N246 Q246 T246 W246 Z246">
    <cfRule type="expression" priority="293" aboveAverage="0" equalAverage="0" bottom="0" percent="0" rank="0" text="" dxfId="1963">
      <formula>J246&lt;&gt;""</formula>
    </cfRule>
  </conditionalFormatting>
  <conditionalFormatting sqref="G249">
    <cfRule type="cellIs" priority="294" operator="notEqual" aboveAverage="0" equalAverage="0" bottom="0" percent="0" rank="0" text="" dxfId="1964">
      <formula>""</formula>
    </cfRule>
  </conditionalFormatting>
  <conditionalFormatting sqref="J249">
    <cfRule type="cellIs" priority="295" operator="notEqual" aboveAverage="0" equalAverage="0" bottom="0" percent="0" rank="0" text="" dxfId="1965">
      <formula>""</formula>
    </cfRule>
  </conditionalFormatting>
  <conditionalFormatting sqref="M249">
    <cfRule type="cellIs" priority="296" operator="notEqual" aboveAverage="0" equalAverage="0" bottom="0" percent="0" rank="0" text="" dxfId="1966">
      <formula>""</formula>
    </cfRule>
  </conditionalFormatting>
  <conditionalFormatting sqref="P249">
    <cfRule type="cellIs" priority="297" operator="notEqual" aboveAverage="0" equalAverage="0" bottom="0" percent="0" rank="0" text="" dxfId="1967">
      <formula>""</formula>
    </cfRule>
  </conditionalFormatting>
  <conditionalFormatting sqref="S249">
    <cfRule type="cellIs" priority="298" operator="notEqual" aboveAverage="0" equalAverage="0" bottom="0" percent="0" rank="0" text="" dxfId="1968">
      <formula>""</formula>
    </cfRule>
  </conditionalFormatting>
  <conditionalFormatting sqref="V249">
    <cfRule type="cellIs" priority="299" operator="notEqual" aboveAverage="0" equalAverage="0" bottom="0" percent="0" rank="0" text="" dxfId="1969">
      <formula>""</formula>
    </cfRule>
  </conditionalFormatting>
  <conditionalFormatting sqref="Y249">
    <cfRule type="cellIs" priority="300" operator="notEqual" aboveAverage="0" equalAverage="0" bottom="0" percent="0" rank="0" text="" dxfId="1970">
      <formula>""</formula>
    </cfRule>
  </conditionalFormatting>
  <conditionalFormatting sqref="G247:G248">
    <cfRule type="cellIs" priority="301" operator="notEqual" aboveAverage="0" equalAverage="0" bottom="0" percent="0" rank="0" text="" dxfId="1971">
      <formula>""</formula>
    </cfRule>
  </conditionalFormatting>
  <conditionalFormatting sqref="I247:I248">
    <cfRule type="cellIs" priority="302" operator="notEqual" aboveAverage="0" equalAverage="0" bottom="0" percent="0" rank="0" text="" dxfId="1972">
      <formula>""</formula>
    </cfRule>
  </conditionalFormatting>
  <conditionalFormatting sqref="H247:H248">
    <cfRule type="expression" priority="303" aboveAverage="0" equalAverage="0" bottom="0" percent="0" rank="0" text="" dxfId="1973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1974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1975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1976">
      <formula>J247&lt;&gt;""</formula>
    </cfRule>
  </conditionalFormatting>
  <conditionalFormatting sqref="G250:G256">
    <cfRule type="cellIs" priority="307" operator="notEqual" aboveAverage="0" equalAverage="0" bottom="0" percent="0" rank="0" text="" dxfId="1977">
      <formula>""</formula>
    </cfRule>
  </conditionalFormatting>
  <conditionalFormatting sqref="J250:J256">
    <cfRule type="cellIs" priority="308" operator="notEqual" aboveAverage="0" equalAverage="0" bottom="0" percent="0" rank="0" text="" dxfId="1978">
      <formula>""</formula>
    </cfRule>
  </conditionalFormatting>
  <conditionalFormatting sqref="M250:M256">
    <cfRule type="cellIs" priority="309" operator="notEqual" aboveAverage="0" equalAverage="0" bottom="0" percent="0" rank="0" text="" dxfId="1979">
      <formula>""</formula>
    </cfRule>
  </conditionalFormatting>
  <conditionalFormatting sqref="P250:P256">
    <cfRule type="cellIs" priority="310" operator="notEqual" aboveAverage="0" equalAverage="0" bottom="0" percent="0" rank="0" text="" dxfId="1980">
      <formula>""</formula>
    </cfRule>
  </conditionalFormatting>
  <conditionalFormatting sqref="S250:S256">
    <cfRule type="cellIs" priority="311" operator="notEqual" aboveAverage="0" equalAverage="0" bottom="0" percent="0" rank="0" text="" dxfId="1981">
      <formula>""</formula>
    </cfRule>
  </conditionalFormatting>
  <conditionalFormatting sqref="V250:V256">
    <cfRule type="cellIs" priority="312" operator="notEqual" aboveAverage="0" equalAverage="0" bottom="0" percent="0" rank="0" text="" dxfId="1982">
      <formula>""</formula>
    </cfRule>
  </conditionalFormatting>
  <conditionalFormatting sqref="Y250:Y256">
    <cfRule type="cellIs" priority="313" operator="notEqual" aboveAverage="0" equalAverage="0" bottom="0" percent="0" rank="0" text="" dxfId="1983">
      <formula>""</formula>
    </cfRule>
  </conditionalFormatting>
  <conditionalFormatting sqref="G269">
    <cfRule type="cellIs" priority="314" operator="notEqual" aboveAverage="0" equalAverage="0" bottom="0" percent="0" rank="0" text="" dxfId="1984">
      <formula>""</formula>
    </cfRule>
  </conditionalFormatting>
  <conditionalFormatting sqref="I269">
    <cfRule type="cellIs" priority="315" operator="notEqual" aboveAverage="0" equalAverage="0" bottom="0" percent="0" rank="0" text="" dxfId="1985">
      <formula>""</formula>
    </cfRule>
  </conditionalFormatting>
  <conditionalFormatting sqref="H269">
    <cfRule type="expression" priority="316" aboveAverage="0" equalAverage="0" bottom="0" percent="0" rank="0" text="" dxfId="1986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1987">
      <formula>""</formula>
    </cfRule>
  </conditionalFormatting>
  <conditionalFormatting sqref="L269 O269 R269 U269 X269 AA269">
    <cfRule type="cellIs" priority="318" operator="notEqual" aboveAverage="0" equalAverage="0" bottom="0" percent="0" rank="0" text="" dxfId="1988">
      <formula>""</formula>
    </cfRule>
  </conditionalFormatting>
  <conditionalFormatting sqref="K269 N269 Q269 T269 W269 Z269">
    <cfRule type="expression" priority="319" aboveAverage="0" equalAverage="0" bottom="0" percent="0" rank="0" text="" dxfId="1989">
      <formula>J269&lt;&gt;""</formula>
    </cfRule>
  </conditionalFormatting>
  <conditionalFormatting sqref="G272">
    <cfRule type="cellIs" priority="320" operator="notEqual" aboveAverage="0" equalAverage="0" bottom="0" percent="0" rank="0" text="" dxfId="1990">
      <formula>""</formula>
    </cfRule>
  </conditionalFormatting>
  <conditionalFormatting sqref="J272">
    <cfRule type="cellIs" priority="321" operator="notEqual" aboveAverage="0" equalAverage="0" bottom="0" percent="0" rank="0" text="" dxfId="1991">
      <formula>""</formula>
    </cfRule>
  </conditionalFormatting>
  <conditionalFormatting sqref="M272">
    <cfRule type="cellIs" priority="322" operator="notEqual" aboveAverage="0" equalAverage="0" bottom="0" percent="0" rank="0" text="" dxfId="1992">
      <formula>""</formula>
    </cfRule>
  </conditionalFormatting>
  <conditionalFormatting sqref="P272">
    <cfRule type="cellIs" priority="323" operator="notEqual" aboveAverage="0" equalAverage="0" bottom="0" percent="0" rank="0" text="" dxfId="1993">
      <formula>""</formula>
    </cfRule>
  </conditionalFormatting>
  <conditionalFormatting sqref="S272">
    <cfRule type="cellIs" priority="324" operator="notEqual" aboveAverage="0" equalAverage="0" bottom="0" percent="0" rank="0" text="" dxfId="1994">
      <formula>""</formula>
    </cfRule>
  </conditionalFormatting>
  <conditionalFormatting sqref="V272">
    <cfRule type="cellIs" priority="325" operator="notEqual" aboveAverage="0" equalAverage="0" bottom="0" percent="0" rank="0" text="" dxfId="1995">
      <formula>""</formula>
    </cfRule>
  </conditionalFormatting>
  <conditionalFormatting sqref="Y272">
    <cfRule type="cellIs" priority="326" operator="notEqual" aboveAverage="0" equalAverage="0" bottom="0" percent="0" rank="0" text="" dxfId="1996">
      <formula>""</formula>
    </cfRule>
  </conditionalFormatting>
  <conditionalFormatting sqref="G270:G271">
    <cfRule type="cellIs" priority="327" operator="notEqual" aboveAverage="0" equalAverage="0" bottom="0" percent="0" rank="0" text="" dxfId="1997">
      <formula>""</formula>
    </cfRule>
  </conditionalFormatting>
  <conditionalFormatting sqref="I270:I271">
    <cfRule type="cellIs" priority="328" operator="notEqual" aboveAverage="0" equalAverage="0" bottom="0" percent="0" rank="0" text="" dxfId="1998">
      <formula>""</formula>
    </cfRule>
  </conditionalFormatting>
  <conditionalFormatting sqref="H270:H271">
    <cfRule type="expression" priority="329" aboveAverage="0" equalAverage="0" bottom="0" percent="0" rank="0" text="" dxfId="1999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2000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2001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2002">
      <formula>J270&lt;&gt;""</formula>
    </cfRule>
  </conditionalFormatting>
  <conditionalFormatting sqref="G273:G279">
    <cfRule type="cellIs" priority="333" operator="notEqual" aboveAverage="0" equalAverage="0" bottom="0" percent="0" rank="0" text="" dxfId="2003">
      <formula>""</formula>
    </cfRule>
  </conditionalFormatting>
  <conditionalFormatting sqref="J273:J279">
    <cfRule type="cellIs" priority="334" operator="notEqual" aboveAverage="0" equalAverage="0" bottom="0" percent="0" rank="0" text="" dxfId="2004">
      <formula>""</formula>
    </cfRule>
  </conditionalFormatting>
  <conditionalFormatting sqref="M273:M279">
    <cfRule type="cellIs" priority="335" operator="notEqual" aboveAverage="0" equalAverage="0" bottom="0" percent="0" rank="0" text="" dxfId="2005">
      <formula>""</formula>
    </cfRule>
  </conditionalFormatting>
  <conditionalFormatting sqref="P273:P279">
    <cfRule type="cellIs" priority="336" operator="notEqual" aboveAverage="0" equalAverage="0" bottom="0" percent="0" rank="0" text="" dxfId="2006">
      <formula>""</formula>
    </cfRule>
  </conditionalFormatting>
  <conditionalFormatting sqref="S273:S279">
    <cfRule type="cellIs" priority="337" operator="notEqual" aboveAverage="0" equalAverage="0" bottom="0" percent="0" rank="0" text="" dxfId="2007">
      <formula>""</formula>
    </cfRule>
  </conditionalFormatting>
  <conditionalFormatting sqref="V273:V279">
    <cfRule type="cellIs" priority="338" operator="notEqual" aboveAverage="0" equalAverage="0" bottom="0" percent="0" rank="0" text="" dxfId="2008">
      <formula>""</formula>
    </cfRule>
  </conditionalFormatting>
  <conditionalFormatting sqref="Y273:Y279">
    <cfRule type="cellIs" priority="339" operator="notEqual" aboveAverage="0" equalAverage="0" bottom="0" percent="0" rank="0" text="" dxfId="2009">
      <formula>""</formula>
    </cfRule>
  </conditionalFormatting>
  <conditionalFormatting sqref="G290">
    <cfRule type="cellIs" priority="340" operator="notEqual" aboveAverage="0" equalAverage="0" bottom="0" percent="0" rank="0" text="" dxfId="2010">
      <formula>""</formula>
    </cfRule>
  </conditionalFormatting>
  <conditionalFormatting sqref="I290">
    <cfRule type="cellIs" priority="341" operator="notEqual" aboveAverage="0" equalAverage="0" bottom="0" percent="0" rank="0" text="" dxfId="2011">
      <formula>""</formula>
    </cfRule>
  </conditionalFormatting>
  <conditionalFormatting sqref="H290">
    <cfRule type="expression" priority="342" aboveAverage="0" equalAverage="0" bottom="0" percent="0" rank="0" text="" dxfId="2012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2013">
      <formula>""</formula>
    </cfRule>
  </conditionalFormatting>
  <conditionalFormatting sqref="L290 O290 R290 U290 X290 AA290">
    <cfRule type="cellIs" priority="344" operator="notEqual" aboveAverage="0" equalAverage="0" bottom="0" percent="0" rank="0" text="" dxfId="2014">
      <formula>""</formula>
    </cfRule>
  </conditionalFormatting>
  <conditionalFormatting sqref="K290 N290 Q290 T290 W290 Z290">
    <cfRule type="expression" priority="345" aboveAverage="0" equalAverage="0" bottom="0" percent="0" rank="0" text="" dxfId="2015">
      <formula>J290&lt;&gt;""</formula>
    </cfRule>
  </conditionalFormatting>
  <conditionalFormatting sqref="G293">
    <cfRule type="cellIs" priority="346" operator="notEqual" aboveAverage="0" equalAverage="0" bottom="0" percent="0" rank="0" text="" dxfId="2016">
      <formula>""</formula>
    </cfRule>
  </conditionalFormatting>
  <conditionalFormatting sqref="J293">
    <cfRule type="cellIs" priority="347" operator="notEqual" aboveAverage="0" equalAverage="0" bottom="0" percent="0" rank="0" text="" dxfId="2017">
      <formula>""</formula>
    </cfRule>
  </conditionalFormatting>
  <conditionalFormatting sqref="M293">
    <cfRule type="cellIs" priority="348" operator="notEqual" aboveAverage="0" equalAverage="0" bottom="0" percent="0" rank="0" text="" dxfId="2018">
      <formula>""</formula>
    </cfRule>
  </conditionalFormatting>
  <conditionalFormatting sqref="P293">
    <cfRule type="cellIs" priority="349" operator="notEqual" aboveAverage="0" equalAverage="0" bottom="0" percent="0" rank="0" text="" dxfId="2019">
      <formula>""</formula>
    </cfRule>
  </conditionalFormatting>
  <conditionalFormatting sqref="S293">
    <cfRule type="cellIs" priority="350" operator="notEqual" aboveAverage="0" equalAverage="0" bottom="0" percent="0" rank="0" text="" dxfId="2020">
      <formula>""</formula>
    </cfRule>
  </conditionalFormatting>
  <conditionalFormatting sqref="V293">
    <cfRule type="cellIs" priority="351" operator="notEqual" aboveAverage="0" equalAverage="0" bottom="0" percent="0" rank="0" text="" dxfId="2021">
      <formula>""</formula>
    </cfRule>
  </conditionalFormatting>
  <conditionalFormatting sqref="Y293">
    <cfRule type="cellIs" priority="352" operator="notEqual" aboveAverage="0" equalAverage="0" bottom="0" percent="0" rank="0" text="" dxfId="2022">
      <formula>""</formula>
    </cfRule>
  </conditionalFormatting>
  <conditionalFormatting sqref="G291:G292">
    <cfRule type="cellIs" priority="353" operator="notEqual" aboveAverage="0" equalAverage="0" bottom="0" percent="0" rank="0" text="" dxfId="2023">
      <formula>""</formula>
    </cfRule>
  </conditionalFormatting>
  <conditionalFormatting sqref="I291:I292">
    <cfRule type="cellIs" priority="354" operator="notEqual" aboveAverage="0" equalAverage="0" bottom="0" percent="0" rank="0" text="" dxfId="2024">
      <formula>""</formula>
    </cfRule>
  </conditionalFormatting>
  <conditionalFormatting sqref="H291:H292">
    <cfRule type="expression" priority="355" aboveAverage="0" equalAverage="0" bottom="0" percent="0" rank="0" text="" dxfId="2025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2026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2027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2028">
      <formula>J291&lt;&gt;""</formula>
    </cfRule>
  </conditionalFormatting>
  <conditionalFormatting sqref="G294:G300">
    <cfRule type="cellIs" priority="359" operator="notEqual" aboveAverage="0" equalAverage="0" bottom="0" percent="0" rank="0" text="" dxfId="2029">
      <formula>""</formula>
    </cfRule>
  </conditionalFormatting>
  <conditionalFormatting sqref="J294:J300">
    <cfRule type="cellIs" priority="360" operator="notEqual" aboveAverage="0" equalAverage="0" bottom="0" percent="0" rank="0" text="" dxfId="2030">
      <formula>""</formula>
    </cfRule>
  </conditionalFormatting>
  <conditionalFormatting sqref="M294:M300">
    <cfRule type="cellIs" priority="361" operator="notEqual" aboveAverage="0" equalAverage="0" bottom="0" percent="0" rank="0" text="" dxfId="2031">
      <formula>""</formula>
    </cfRule>
  </conditionalFormatting>
  <conditionalFormatting sqref="P294:P300">
    <cfRule type="cellIs" priority="362" operator="notEqual" aboveAverage="0" equalAverage="0" bottom="0" percent="0" rank="0" text="" dxfId="2032">
      <formula>""</formula>
    </cfRule>
  </conditionalFormatting>
  <conditionalFormatting sqref="S294:S300">
    <cfRule type="cellIs" priority="363" operator="notEqual" aboveAverage="0" equalAverage="0" bottom="0" percent="0" rank="0" text="" dxfId="2033">
      <formula>""</formula>
    </cfRule>
  </conditionalFormatting>
  <conditionalFormatting sqref="V294:V300">
    <cfRule type="cellIs" priority="364" operator="notEqual" aboveAverage="0" equalAverage="0" bottom="0" percent="0" rank="0" text="" dxfId="2034">
      <formula>""</formula>
    </cfRule>
  </conditionalFormatting>
  <conditionalFormatting sqref="Y294:Y300">
    <cfRule type="cellIs" priority="365" operator="notEqual" aboveAverage="0" equalAverage="0" bottom="0" percent="0" rank="0" text="" dxfId="2035">
      <formula>""</formula>
    </cfRule>
  </conditionalFormatting>
  <conditionalFormatting sqref="G313">
    <cfRule type="cellIs" priority="366" operator="notEqual" aboveAverage="0" equalAverage="0" bottom="0" percent="0" rank="0" text="" dxfId="2036">
      <formula>""</formula>
    </cfRule>
  </conditionalFormatting>
  <conditionalFormatting sqref="I313">
    <cfRule type="cellIs" priority="367" operator="notEqual" aboveAverage="0" equalAverage="0" bottom="0" percent="0" rank="0" text="" dxfId="2037">
      <formula>""</formula>
    </cfRule>
  </conditionalFormatting>
  <conditionalFormatting sqref="H313">
    <cfRule type="expression" priority="368" aboveAverage="0" equalAverage="0" bottom="0" percent="0" rank="0" text="" dxfId="2038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2039">
      <formula>""</formula>
    </cfRule>
  </conditionalFormatting>
  <conditionalFormatting sqref="L313 O313 R313 U313 X313 AA313">
    <cfRule type="cellIs" priority="370" operator="notEqual" aboveAverage="0" equalAverage="0" bottom="0" percent="0" rank="0" text="" dxfId="2040">
      <formula>""</formula>
    </cfRule>
  </conditionalFormatting>
  <conditionalFormatting sqref="K313 N313 Q313 T313 W313 Z313">
    <cfRule type="expression" priority="371" aboveAverage="0" equalAverage="0" bottom="0" percent="0" rank="0" text="" dxfId="2041">
      <formula>J313&lt;&gt;""</formula>
    </cfRule>
  </conditionalFormatting>
  <conditionalFormatting sqref="G316">
    <cfRule type="cellIs" priority="372" operator="notEqual" aboveAverage="0" equalAverage="0" bottom="0" percent="0" rank="0" text="" dxfId="2042">
      <formula>""</formula>
    </cfRule>
  </conditionalFormatting>
  <conditionalFormatting sqref="J316">
    <cfRule type="cellIs" priority="373" operator="notEqual" aboveAverage="0" equalAverage="0" bottom="0" percent="0" rank="0" text="" dxfId="2043">
      <formula>""</formula>
    </cfRule>
  </conditionalFormatting>
  <conditionalFormatting sqref="M316">
    <cfRule type="cellIs" priority="374" operator="notEqual" aboveAverage="0" equalAverage="0" bottom="0" percent="0" rank="0" text="" dxfId="2044">
      <formula>""</formula>
    </cfRule>
  </conditionalFormatting>
  <conditionalFormatting sqref="P316">
    <cfRule type="cellIs" priority="375" operator="notEqual" aboveAverage="0" equalAverage="0" bottom="0" percent="0" rank="0" text="" dxfId="2045">
      <formula>""</formula>
    </cfRule>
  </conditionalFormatting>
  <conditionalFormatting sqref="S316">
    <cfRule type="cellIs" priority="376" operator="notEqual" aboveAverage="0" equalAverage="0" bottom="0" percent="0" rank="0" text="" dxfId="2046">
      <formula>""</formula>
    </cfRule>
  </conditionalFormatting>
  <conditionalFormatting sqref="V316">
    <cfRule type="cellIs" priority="377" operator="notEqual" aboveAverage="0" equalAverage="0" bottom="0" percent="0" rank="0" text="" dxfId="2047">
      <formula>""</formula>
    </cfRule>
  </conditionalFormatting>
  <conditionalFormatting sqref="Y316">
    <cfRule type="cellIs" priority="378" operator="notEqual" aboveAverage="0" equalAverage="0" bottom="0" percent="0" rank="0" text="" dxfId="2048">
      <formula>""</formula>
    </cfRule>
  </conditionalFormatting>
  <conditionalFormatting sqref="G314:G315">
    <cfRule type="cellIs" priority="379" operator="notEqual" aboveAverage="0" equalAverage="0" bottom="0" percent="0" rank="0" text="" dxfId="2049">
      <formula>""</formula>
    </cfRule>
  </conditionalFormatting>
  <conditionalFormatting sqref="I314:I315">
    <cfRule type="cellIs" priority="380" operator="notEqual" aboveAverage="0" equalAverage="0" bottom="0" percent="0" rank="0" text="" dxfId="2050">
      <formula>""</formula>
    </cfRule>
  </conditionalFormatting>
  <conditionalFormatting sqref="H314:H315">
    <cfRule type="expression" priority="381" aboveAverage="0" equalAverage="0" bottom="0" percent="0" rank="0" text="" dxfId="2051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2052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2053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2054">
      <formula>J314&lt;&gt;""</formula>
    </cfRule>
  </conditionalFormatting>
  <conditionalFormatting sqref="G317:G323">
    <cfRule type="cellIs" priority="385" operator="notEqual" aboveAverage="0" equalAverage="0" bottom="0" percent="0" rank="0" text="" dxfId="2055">
      <formula>""</formula>
    </cfRule>
  </conditionalFormatting>
  <conditionalFormatting sqref="J317:J323">
    <cfRule type="cellIs" priority="386" operator="notEqual" aboveAverage="0" equalAverage="0" bottom="0" percent="0" rank="0" text="" dxfId="2056">
      <formula>""</formula>
    </cfRule>
  </conditionalFormatting>
  <conditionalFormatting sqref="M317:M323">
    <cfRule type="cellIs" priority="387" operator="notEqual" aboveAverage="0" equalAverage="0" bottom="0" percent="0" rank="0" text="" dxfId="2057">
      <formula>""</formula>
    </cfRule>
  </conditionalFormatting>
  <conditionalFormatting sqref="P317:P323">
    <cfRule type="cellIs" priority="388" operator="notEqual" aboveAverage="0" equalAverage="0" bottom="0" percent="0" rank="0" text="" dxfId="2058">
      <formula>""</formula>
    </cfRule>
  </conditionalFormatting>
  <conditionalFormatting sqref="S317:S323">
    <cfRule type="cellIs" priority="389" operator="notEqual" aboveAverage="0" equalAverage="0" bottom="0" percent="0" rank="0" text="" dxfId="2059">
      <formula>""</formula>
    </cfRule>
  </conditionalFormatting>
  <conditionalFormatting sqref="V317:V323">
    <cfRule type="cellIs" priority="390" operator="notEqual" aboveAverage="0" equalAverage="0" bottom="0" percent="0" rank="0" text="" dxfId="2060">
      <formula>""</formula>
    </cfRule>
  </conditionalFormatting>
  <conditionalFormatting sqref="Y317:Y323">
    <cfRule type="cellIs" priority="391" operator="notEqual" aboveAverage="0" equalAverage="0" bottom="0" percent="0" rank="0" text="" dxfId="2061">
      <formula>""</formula>
    </cfRule>
  </conditionalFormatting>
  <conditionalFormatting sqref="G334">
    <cfRule type="cellIs" priority="392" operator="notEqual" aboveAverage="0" equalAverage="0" bottom="0" percent="0" rank="0" text="" dxfId="2062">
      <formula>""</formula>
    </cfRule>
  </conditionalFormatting>
  <conditionalFormatting sqref="I334">
    <cfRule type="cellIs" priority="393" operator="notEqual" aboveAverage="0" equalAverage="0" bottom="0" percent="0" rank="0" text="" dxfId="2063">
      <formula>""</formula>
    </cfRule>
  </conditionalFormatting>
  <conditionalFormatting sqref="H334">
    <cfRule type="expression" priority="394" aboveAverage="0" equalAverage="0" bottom="0" percent="0" rank="0" text="" dxfId="2064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2065">
      <formula>""</formula>
    </cfRule>
  </conditionalFormatting>
  <conditionalFormatting sqref="L334 O334 R334 U334 X334 AA334">
    <cfRule type="cellIs" priority="396" operator="notEqual" aboveAverage="0" equalAverage="0" bottom="0" percent="0" rank="0" text="" dxfId="2066">
      <formula>""</formula>
    </cfRule>
  </conditionalFormatting>
  <conditionalFormatting sqref="K334 N334 Q334 T334 W334 Z334">
    <cfRule type="expression" priority="397" aboveAverage="0" equalAverage="0" bottom="0" percent="0" rank="0" text="" dxfId="2067">
      <formula>J334&lt;&gt;""</formula>
    </cfRule>
  </conditionalFormatting>
  <conditionalFormatting sqref="G337">
    <cfRule type="cellIs" priority="398" operator="notEqual" aboveAverage="0" equalAverage="0" bottom="0" percent="0" rank="0" text="" dxfId="2068">
      <formula>""</formula>
    </cfRule>
  </conditionalFormatting>
  <conditionalFormatting sqref="J337">
    <cfRule type="cellIs" priority="399" operator="notEqual" aboveAverage="0" equalAverage="0" bottom="0" percent="0" rank="0" text="" dxfId="2069">
      <formula>""</formula>
    </cfRule>
  </conditionalFormatting>
  <conditionalFormatting sqref="M337">
    <cfRule type="cellIs" priority="400" operator="notEqual" aboveAverage="0" equalAverage="0" bottom="0" percent="0" rank="0" text="" dxfId="2070">
      <formula>""</formula>
    </cfRule>
  </conditionalFormatting>
  <conditionalFormatting sqref="P337">
    <cfRule type="cellIs" priority="401" operator="notEqual" aboveAverage="0" equalAverage="0" bottom="0" percent="0" rank="0" text="" dxfId="2071">
      <formula>""</formula>
    </cfRule>
  </conditionalFormatting>
  <conditionalFormatting sqref="S337">
    <cfRule type="cellIs" priority="402" operator="notEqual" aboveAverage="0" equalAverage="0" bottom="0" percent="0" rank="0" text="" dxfId="2072">
      <formula>""</formula>
    </cfRule>
  </conditionalFormatting>
  <conditionalFormatting sqref="V337">
    <cfRule type="cellIs" priority="403" operator="notEqual" aboveAverage="0" equalAverage="0" bottom="0" percent="0" rank="0" text="" dxfId="2073">
      <formula>""</formula>
    </cfRule>
  </conditionalFormatting>
  <conditionalFormatting sqref="Y337">
    <cfRule type="cellIs" priority="404" operator="notEqual" aboveAverage="0" equalAverage="0" bottom="0" percent="0" rank="0" text="" dxfId="2074">
      <formula>""</formula>
    </cfRule>
  </conditionalFormatting>
  <conditionalFormatting sqref="G335:G336">
    <cfRule type="cellIs" priority="405" operator="notEqual" aboveAverage="0" equalAverage="0" bottom="0" percent="0" rank="0" text="" dxfId="2075">
      <formula>""</formula>
    </cfRule>
  </conditionalFormatting>
  <conditionalFormatting sqref="I335:I336">
    <cfRule type="cellIs" priority="406" operator="notEqual" aboveAverage="0" equalAverage="0" bottom="0" percent="0" rank="0" text="" dxfId="2076">
      <formula>""</formula>
    </cfRule>
  </conditionalFormatting>
  <conditionalFormatting sqref="H335:H336">
    <cfRule type="expression" priority="407" aboveAverage="0" equalAverage="0" bottom="0" percent="0" rank="0" text="" dxfId="2077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2078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2079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2080">
      <formula>J335&lt;&gt;""</formula>
    </cfRule>
  </conditionalFormatting>
  <conditionalFormatting sqref="G338:G344">
    <cfRule type="cellIs" priority="411" operator="notEqual" aboveAverage="0" equalAverage="0" bottom="0" percent="0" rank="0" text="" dxfId="2081">
      <formula>""</formula>
    </cfRule>
  </conditionalFormatting>
  <conditionalFormatting sqref="J338:J344">
    <cfRule type="cellIs" priority="412" operator="notEqual" aboveAverage="0" equalAverage="0" bottom="0" percent="0" rank="0" text="" dxfId="2082">
      <formula>""</formula>
    </cfRule>
  </conditionalFormatting>
  <conditionalFormatting sqref="M338:M344">
    <cfRule type="cellIs" priority="413" operator="notEqual" aboveAverage="0" equalAverage="0" bottom="0" percent="0" rank="0" text="" dxfId="2083">
      <formula>""</formula>
    </cfRule>
  </conditionalFormatting>
  <conditionalFormatting sqref="P338:P344">
    <cfRule type="cellIs" priority="414" operator="notEqual" aboveAverage="0" equalAverage="0" bottom="0" percent="0" rank="0" text="" dxfId="2084">
      <formula>""</formula>
    </cfRule>
  </conditionalFormatting>
  <conditionalFormatting sqref="S338:S344">
    <cfRule type="cellIs" priority="415" operator="notEqual" aboveAverage="0" equalAverage="0" bottom="0" percent="0" rank="0" text="" dxfId="2085">
      <formula>""</formula>
    </cfRule>
  </conditionalFormatting>
  <conditionalFormatting sqref="V338:V344">
    <cfRule type="cellIs" priority="416" operator="notEqual" aboveAverage="0" equalAverage="0" bottom="0" percent="0" rank="0" text="" dxfId="2086">
      <formula>""</formula>
    </cfRule>
  </conditionalFormatting>
  <conditionalFormatting sqref="Y338:Y344">
    <cfRule type="cellIs" priority="417" operator="notEqual" aboveAverage="0" equalAverage="0" bottom="0" percent="0" rank="0" text="" dxfId="208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0" min="28" style="48" width="9.14"/>
    <col collapsed="false" customWidth="false" hidden="false" outlineLevel="0" max="257" min="31" style="48" width="9.14"/>
  </cols>
  <sheetData>
    <row r="1" s="53" customFormat="true" ht="50.1" hidden="false" customHeight="true" outlineLevel="0" collapsed="false">
      <c r="A1" s="53" t="n">
        <v>19</v>
      </c>
      <c r="B1" s="197" t="n">
        <f aca="false">INDEX(Diary!$F:$F,MATCH(A1,Diary!$A:$A,0))</f>
        <v>0</v>
      </c>
      <c r="C1" s="197"/>
      <c r="D1" s="198" t="str">
        <f aca="false">INDEX(Cup!C:C,MATCH(A4,Cup!A:A,0))</f>
        <v>Group A</v>
      </c>
      <c r="E1" s="112" t="str">
        <f aca="false">INDEX(Diary!$B:$B,MATCH(A1,Diary!$A:$A,0))</f>
        <v>Week 19</v>
      </c>
      <c r="F1" s="112"/>
      <c r="G1" s="112"/>
      <c r="H1" s="112"/>
      <c r="I1" s="112"/>
      <c r="J1" s="113" t="n">
        <f aca="false">INDEX(Diary!$C:$C,MATCH(A1,Diary!$A:$A,0))</f>
        <v>4240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Cup!$F:$F,MATCH(A4,League!$A:$A,0))</f>
        <v>REAL MADRID ICULE UNITED</v>
      </c>
      <c r="C3" s="114"/>
      <c r="D3" s="114"/>
      <c r="E3" s="115" t="str">
        <f aca="false">INDEX(Owners!$A:$A,MATCH(B3,Owners!$B:$B,0))</f>
        <v>Nigel Hey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8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526</v>
      </c>
      <c r="C5" s="120" t="s">
        <v>108</v>
      </c>
      <c r="D5" s="120" t="s">
        <v>163</v>
      </c>
      <c r="E5" s="121"/>
      <c r="F5" s="122"/>
      <c r="G5" s="123" t="e">
        <f aca="false">INDEX(#REF!,MATCH($B5,#REF!,0))</f>
        <v>#REF!</v>
      </c>
      <c r="H5" s="124" t="s">
        <v>106</v>
      </c>
      <c r="I5" s="124" t="e">
        <f aca="false">INDEX(#REF!,MATCH($B5,#REF!,0))</f>
        <v>#REF!</v>
      </c>
      <c r="J5" s="123" t="e">
        <f aca="false">INDEX(#REF!,MATCH($B5,#REF!,0))</f>
        <v>#REF!</v>
      </c>
      <c r="K5" s="124" t="s">
        <v>106</v>
      </c>
      <c r="L5" s="124" t="e">
        <f aca="false">INDEX(#REF!,MATCH($B5,#REF!,0))</f>
        <v>#REF!</v>
      </c>
      <c r="M5" s="125" t="e">
        <f aca="false">INDEX(#REF!,MATCH($B5,#REF!,0))</f>
        <v>#REF!</v>
      </c>
      <c r="N5" s="126" t="s">
        <v>106</v>
      </c>
      <c r="O5" s="127" t="e">
        <f aca="false">INDEX(#REF!,MATCH($B5,#REF!,0))</f>
        <v>#REF!</v>
      </c>
      <c r="P5" s="125" t="e">
        <f aca="false">INDEX(#REF!,MATCH($B5,#REF!,0))</f>
        <v>#REF!</v>
      </c>
      <c r="Q5" s="126" t="s">
        <v>106</v>
      </c>
      <c r="R5" s="127" t="e">
        <f aca="false">INDEX(#REF!,MATCH($B5,#REF!,0))</f>
        <v>#REF!</v>
      </c>
      <c r="S5" s="125" t="e">
        <f aca="false">INDEX(#REF!,MATCH($B5,#REF!,0))</f>
        <v>#REF!</v>
      </c>
      <c r="T5" s="126" t="s">
        <v>106</v>
      </c>
      <c r="U5" s="127" t="e">
        <f aca="false">INDEX(#REF!,MATCH($B5,#REF!,0))</f>
        <v>#REF!</v>
      </c>
      <c r="V5" s="125" t="e">
        <f aca="false">INDEX(#REF!,MATCH($B5,#REF!,0))</f>
        <v>#REF!</v>
      </c>
      <c r="W5" s="126" t="s">
        <v>106</v>
      </c>
      <c r="X5" s="127" t="e">
        <f aca="false">INDEX(#REF!,MATCH($B5,#REF!,0))</f>
        <v>#REF!</v>
      </c>
      <c r="Y5" s="125" t="e">
        <f aca="false">INDEX(#REF!,MATCH($B5,#REF!,0))</f>
        <v>#REF!</v>
      </c>
      <c r="Z5" s="126" t="s">
        <v>106</v>
      </c>
      <c r="AA5" s="127" t="e">
        <f aca="false">INDEX(#REF!,MATCH($B5,#REF!,0))</f>
        <v>#REF!</v>
      </c>
      <c r="AB5" s="53"/>
    </row>
    <row r="6" customFormat="false" ht="30" hidden="false" customHeight="true" outlineLevel="0" collapsed="false">
      <c r="B6" s="120" t="s">
        <v>527</v>
      </c>
      <c r="C6" s="120" t="s">
        <v>111</v>
      </c>
      <c r="D6" s="120" t="s">
        <v>123</v>
      </c>
      <c r="E6" s="120"/>
      <c r="F6" s="122"/>
      <c r="G6" s="123" t="e">
        <f aca="false">INDEX(#REF!,MATCH($B6,#REF!,0))</f>
        <v>#REF!</v>
      </c>
      <c r="H6" s="124" t="s">
        <v>106</v>
      </c>
      <c r="I6" s="124" t="e">
        <f aca="false">INDEX(#REF!,MATCH($B6,#REF!,0))</f>
        <v>#REF!</v>
      </c>
      <c r="J6" s="123" t="e">
        <f aca="false">INDEX(#REF!,MATCH($B6,#REF!,0))</f>
        <v>#REF!</v>
      </c>
      <c r="K6" s="124" t="s">
        <v>106</v>
      </c>
      <c r="L6" s="124" t="e">
        <f aca="false">INDEX(#REF!,MATCH($B6,#REF!,0))</f>
        <v>#REF!</v>
      </c>
      <c r="M6" s="125" t="e">
        <f aca="false">INDEX(#REF!,MATCH($B6,#REF!,0))</f>
        <v>#REF!</v>
      </c>
      <c r="N6" s="126" t="s">
        <v>106</v>
      </c>
      <c r="O6" s="127" t="e">
        <f aca="false">INDEX(#REF!,MATCH($B6,#REF!,0))</f>
        <v>#REF!</v>
      </c>
      <c r="P6" s="125" t="e">
        <f aca="false">INDEX(#REF!,MATCH($B6,#REF!,0))</f>
        <v>#REF!</v>
      </c>
      <c r="Q6" s="126" t="s">
        <v>106</v>
      </c>
      <c r="R6" s="127" t="e">
        <f aca="false">INDEX(#REF!,MATCH($B6,#REF!,0))</f>
        <v>#REF!</v>
      </c>
      <c r="S6" s="125" t="e">
        <f aca="false">INDEX(#REF!,MATCH($B6,#REF!,0))</f>
        <v>#REF!</v>
      </c>
      <c r="T6" s="126" t="s">
        <v>106</v>
      </c>
      <c r="U6" s="127" t="e">
        <f aca="false">INDEX(#REF!,MATCH($B6,#REF!,0))</f>
        <v>#REF!</v>
      </c>
      <c r="V6" s="125" t="e">
        <f aca="false">INDEX(#REF!,MATCH($B6,#REF!,0))</f>
        <v>#REF!</v>
      </c>
      <c r="W6" s="126" t="s">
        <v>106</v>
      </c>
      <c r="X6" s="127" t="e">
        <f aca="false">INDEX(#REF!,MATCH($B6,#REF!,0))</f>
        <v>#REF!</v>
      </c>
      <c r="Y6" s="125" t="e">
        <f aca="false">INDEX(#REF!,MATCH($B6,#REF!,0))</f>
        <v>#REF!</v>
      </c>
      <c r="Z6" s="126" t="s">
        <v>106</v>
      </c>
      <c r="AA6" s="127" t="e">
        <f aca="false">INDEX(#REF!,MATCH($B6,#REF!,0))</f>
        <v>#REF!</v>
      </c>
      <c r="AB6" s="53"/>
    </row>
    <row r="7" customFormat="false" ht="30" hidden="false" customHeight="true" outlineLevel="0" collapsed="false">
      <c r="B7" s="120" t="s">
        <v>528</v>
      </c>
      <c r="C7" s="120" t="s">
        <v>111</v>
      </c>
      <c r="D7" s="120" t="s">
        <v>185</v>
      </c>
      <c r="E7" s="120"/>
      <c r="F7" s="122"/>
      <c r="G7" s="123" t="e">
        <f aca="false">INDEX(#REF!,MATCH($B7,#REF!,0))</f>
        <v>#REF!</v>
      </c>
      <c r="H7" s="124" t="s">
        <v>106</v>
      </c>
      <c r="I7" s="124" t="e">
        <f aca="false">INDEX(#REF!,MATCH($B7,#REF!,0))</f>
        <v>#REF!</v>
      </c>
      <c r="J7" s="123" t="e">
        <f aca="false">INDEX(#REF!,MATCH($B7,#REF!,0))</f>
        <v>#REF!</v>
      </c>
      <c r="K7" s="124" t="s">
        <v>106</v>
      </c>
      <c r="L7" s="124" t="e">
        <f aca="false">INDEX(#REF!,MATCH($B7,#REF!,0))</f>
        <v>#REF!</v>
      </c>
      <c r="M7" s="125" t="e">
        <f aca="false">INDEX(#REF!,MATCH($B7,#REF!,0))</f>
        <v>#REF!</v>
      </c>
      <c r="N7" s="126" t="s">
        <v>106</v>
      </c>
      <c r="O7" s="127" t="e">
        <f aca="false">INDEX(#REF!,MATCH($B7,#REF!,0))</f>
        <v>#REF!</v>
      </c>
      <c r="P7" s="125" t="e">
        <f aca="false">INDEX(#REF!,MATCH($B7,#REF!,0))</f>
        <v>#REF!</v>
      </c>
      <c r="Q7" s="126" t="s">
        <v>106</v>
      </c>
      <c r="R7" s="127" t="e">
        <f aca="false">INDEX(#REF!,MATCH($B7,#REF!,0))</f>
        <v>#REF!</v>
      </c>
      <c r="S7" s="125" t="e">
        <f aca="false">INDEX(#REF!,MATCH($B7,#REF!,0))</f>
        <v>#REF!</v>
      </c>
      <c r="T7" s="126" t="s">
        <v>106</v>
      </c>
      <c r="U7" s="127" t="e">
        <f aca="false">INDEX(#REF!,MATCH($B7,#REF!,0))</f>
        <v>#REF!</v>
      </c>
      <c r="V7" s="125" t="e">
        <f aca="false">INDEX(#REF!,MATCH($B7,#REF!,0))</f>
        <v>#REF!</v>
      </c>
      <c r="W7" s="126" t="s">
        <v>106</v>
      </c>
      <c r="X7" s="127" t="e">
        <f aca="false">INDEX(#REF!,MATCH($B7,#REF!,0))</f>
        <v>#REF!</v>
      </c>
      <c r="Y7" s="125" t="e">
        <f aca="false">INDEX(#REF!,MATCH($B7,#REF!,0))</f>
        <v>#REF!</v>
      </c>
      <c r="Z7" s="126" t="s">
        <v>106</v>
      </c>
      <c r="AA7" s="127" t="e">
        <f aca="false">INDEX(#REF!,MATCH($B7,#REF!,0))</f>
        <v>#REF!</v>
      </c>
      <c r="AB7" s="53"/>
    </row>
    <row r="8" customFormat="false" ht="30" hidden="false" customHeight="true" outlineLevel="0" collapsed="false">
      <c r="B8" s="120" t="s">
        <v>529</v>
      </c>
      <c r="C8" s="120" t="s">
        <v>116</v>
      </c>
      <c r="D8" s="120" t="s">
        <v>134</v>
      </c>
      <c r="E8" s="120"/>
      <c r="F8" s="122"/>
      <c r="G8" s="123" t="e">
        <f aca="false">INDEX(#REF!,MATCH($B8,#REF!,0))</f>
        <v>#REF!</v>
      </c>
      <c r="H8" s="124" t="s">
        <v>106</v>
      </c>
      <c r="I8" s="124"/>
      <c r="J8" s="123" t="e">
        <f aca="false">INDEX(#REF!,MATCH($B8,#REF!,0))</f>
        <v>#REF!</v>
      </c>
      <c r="K8" s="124" t="s">
        <v>106</v>
      </c>
      <c r="L8" s="124"/>
      <c r="M8" s="125" t="e">
        <f aca="false">INDEX(#REF!,MATCH($B8,#REF!,0))</f>
        <v>#REF!</v>
      </c>
      <c r="N8" s="126" t="s">
        <v>106</v>
      </c>
      <c r="O8" s="127"/>
      <c r="P8" s="125" t="e">
        <f aca="false">INDEX(#REF!,MATCH($B8,#REF!,0))</f>
        <v>#REF!</v>
      </c>
      <c r="Q8" s="126" t="s">
        <v>106</v>
      </c>
      <c r="R8" s="127"/>
      <c r="S8" s="125" t="e">
        <f aca="false">INDEX(#REF!,MATCH($B8,#REF!,0))</f>
        <v>#REF!</v>
      </c>
      <c r="T8" s="126" t="s">
        <v>106</v>
      </c>
      <c r="U8" s="127"/>
      <c r="V8" s="125" t="e">
        <f aca="false">INDEX(#REF!,MATCH($B8,#REF!,0))</f>
        <v>#REF!</v>
      </c>
      <c r="W8" s="126" t="s">
        <v>106</v>
      </c>
      <c r="X8" s="127"/>
      <c r="Y8" s="125" t="e">
        <f aca="false">INDEX(#REF!,MATCH($B8,#REF!,0))</f>
        <v>#REF!</v>
      </c>
      <c r="Z8" s="126" t="s">
        <v>106</v>
      </c>
      <c r="AA8" s="127"/>
      <c r="AB8" s="53"/>
    </row>
    <row r="9" customFormat="false" ht="30" hidden="false" customHeight="true" outlineLevel="0" collapsed="false">
      <c r="B9" s="120" t="s">
        <v>530</v>
      </c>
      <c r="C9" s="120" t="s">
        <v>116</v>
      </c>
      <c r="D9" s="120" t="s">
        <v>112</v>
      </c>
      <c r="E9" s="120"/>
      <c r="F9" s="122"/>
      <c r="G9" s="123" t="e">
        <f aca="false">INDEX(#REF!,MATCH($B9,#REF!,0))</f>
        <v>#REF!</v>
      </c>
      <c r="H9" s="124" t="s">
        <v>106</v>
      </c>
      <c r="I9" s="124"/>
      <c r="J9" s="123" t="e">
        <f aca="false">INDEX(#REF!,MATCH($B9,#REF!,0))</f>
        <v>#REF!</v>
      </c>
      <c r="K9" s="124" t="s">
        <v>106</v>
      </c>
      <c r="L9" s="124"/>
      <c r="M9" s="125" t="e">
        <f aca="false">INDEX(#REF!,MATCH($B9,#REF!,0))</f>
        <v>#REF!</v>
      </c>
      <c r="N9" s="126" t="s">
        <v>106</v>
      </c>
      <c r="O9" s="127"/>
      <c r="P9" s="125" t="e">
        <f aca="false">INDEX(#REF!,MATCH($B9,#REF!,0))</f>
        <v>#REF!</v>
      </c>
      <c r="Q9" s="126" t="s">
        <v>106</v>
      </c>
      <c r="R9" s="127"/>
      <c r="S9" s="125" t="e">
        <f aca="false">INDEX(#REF!,MATCH($B9,#REF!,0))</f>
        <v>#REF!</v>
      </c>
      <c r="T9" s="126" t="s">
        <v>106</v>
      </c>
      <c r="U9" s="127"/>
      <c r="V9" s="125" t="e">
        <f aca="false">INDEX(#REF!,MATCH($B9,#REF!,0))</f>
        <v>#REF!</v>
      </c>
      <c r="W9" s="126" t="s">
        <v>106</v>
      </c>
      <c r="X9" s="127"/>
      <c r="Y9" s="125" t="e">
        <f aca="false">INDEX(#REF!,MATCH($B9,#REF!,0))</f>
        <v>#REF!</v>
      </c>
      <c r="Z9" s="126" t="s">
        <v>106</v>
      </c>
      <c r="AA9" s="127"/>
      <c r="AB9" s="53"/>
    </row>
    <row r="10" customFormat="false" ht="30" hidden="false" customHeight="true" outlineLevel="0" collapsed="false">
      <c r="B10" s="120" t="s">
        <v>531</v>
      </c>
      <c r="C10" s="120" t="s">
        <v>116</v>
      </c>
      <c r="D10" s="120" t="s">
        <v>185</v>
      </c>
      <c r="E10" s="120"/>
      <c r="F10" s="122"/>
      <c r="G10" s="123" t="e">
        <f aca="false">INDEX(#REF!,MATCH($B10,#REF!,0))</f>
        <v>#REF!</v>
      </c>
      <c r="H10" s="124" t="s">
        <v>106</v>
      </c>
      <c r="I10" s="124"/>
      <c r="J10" s="123" t="e">
        <f aca="false">INDEX(#REF!,MATCH($B10,#REF!,0))</f>
        <v>#REF!</v>
      </c>
      <c r="K10" s="124" t="s">
        <v>106</v>
      </c>
      <c r="L10" s="124"/>
      <c r="M10" s="125" t="e">
        <f aca="false">INDEX(#REF!,MATCH($B10,#REF!,0))</f>
        <v>#REF!</v>
      </c>
      <c r="N10" s="126" t="s">
        <v>106</v>
      </c>
      <c r="O10" s="127"/>
      <c r="P10" s="125" t="e">
        <f aca="false">INDEX(#REF!,MATCH($B10,#REF!,0))</f>
        <v>#REF!</v>
      </c>
      <c r="Q10" s="126" t="s">
        <v>106</v>
      </c>
      <c r="R10" s="127"/>
      <c r="S10" s="125" t="e">
        <f aca="false">INDEX(#REF!,MATCH($B10,#REF!,0))</f>
        <v>#REF!</v>
      </c>
      <c r="T10" s="126" t="s">
        <v>106</v>
      </c>
      <c r="U10" s="127"/>
      <c r="V10" s="125" t="e">
        <f aca="false">INDEX(#REF!,MATCH($B10,#REF!,0))</f>
        <v>#REF!</v>
      </c>
      <c r="W10" s="126" t="s">
        <v>106</v>
      </c>
      <c r="X10" s="127"/>
      <c r="Y10" s="125" t="e">
        <f aca="false">INDEX(#REF!,MATCH($B10,#REF!,0))</f>
        <v>#REF!</v>
      </c>
      <c r="Z10" s="126" t="s">
        <v>106</v>
      </c>
      <c r="AA10" s="127"/>
      <c r="AB10" s="53"/>
    </row>
    <row r="11" customFormat="false" ht="30" hidden="false" customHeight="true" outlineLevel="0" collapsed="false">
      <c r="B11" s="120" t="s">
        <v>532</v>
      </c>
      <c r="C11" s="120" t="s">
        <v>121</v>
      </c>
      <c r="D11" s="120" t="s">
        <v>179</v>
      </c>
      <c r="E11" s="120"/>
      <c r="F11" s="122"/>
      <c r="G11" s="123" t="e">
        <f aca="false">INDEX(#REF!,MATCH($B11,#REF!,0))</f>
        <v>#REF!</v>
      </c>
      <c r="H11" s="124" t="s">
        <v>106</v>
      </c>
      <c r="I11" s="124"/>
      <c r="J11" s="123" t="e">
        <f aca="false">INDEX(#REF!,MATCH($B11,#REF!,0))</f>
        <v>#REF!</v>
      </c>
      <c r="K11" s="124" t="s">
        <v>106</v>
      </c>
      <c r="L11" s="124"/>
      <c r="M11" s="125" t="e">
        <f aca="false">INDEX(#REF!,MATCH($B11,#REF!,0))</f>
        <v>#REF!</v>
      </c>
      <c r="N11" s="126" t="s">
        <v>106</v>
      </c>
      <c r="O11" s="127"/>
      <c r="P11" s="125" t="e">
        <f aca="false">INDEX(#REF!,MATCH($B11,#REF!,0))</f>
        <v>#REF!</v>
      </c>
      <c r="Q11" s="126" t="s">
        <v>106</v>
      </c>
      <c r="R11" s="127"/>
      <c r="S11" s="125" t="e">
        <f aca="false">INDEX(#REF!,MATCH($B11,#REF!,0))</f>
        <v>#REF!</v>
      </c>
      <c r="T11" s="126" t="s">
        <v>106</v>
      </c>
      <c r="U11" s="127"/>
      <c r="V11" s="125" t="e">
        <f aca="false">INDEX(#REF!,MATCH($B11,#REF!,0))</f>
        <v>#REF!</v>
      </c>
      <c r="W11" s="126" t="s">
        <v>106</v>
      </c>
      <c r="X11" s="127"/>
      <c r="Y11" s="125" t="e">
        <f aca="false">INDEX(#REF!,MATCH($B11,#REF!,0))</f>
        <v>#REF!</v>
      </c>
      <c r="Z11" s="126" t="s">
        <v>106</v>
      </c>
      <c r="AA11" s="127"/>
      <c r="AB11" s="53"/>
    </row>
    <row r="12" customFormat="false" ht="30" hidden="false" customHeight="true" outlineLevel="0" collapsed="false">
      <c r="B12" s="120" t="s">
        <v>533</v>
      </c>
      <c r="C12" s="120" t="s">
        <v>121</v>
      </c>
      <c r="D12" s="120" t="s">
        <v>179</v>
      </c>
      <c r="E12" s="120"/>
      <c r="F12" s="122"/>
      <c r="G12" s="123" t="e">
        <f aca="false">INDEX(#REF!,MATCH($B12,#REF!,0))</f>
        <v>#REF!</v>
      </c>
      <c r="H12" s="124" t="s">
        <v>106</v>
      </c>
      <c r="I12" s="124"/>
      <c r="J12" s="123" t="e">
        <f aca="false">INDEX(#REF!,MATCH($B12,#REF!,0))</f>
        <v>#REF!</v>
      </c>
      <c r="K12" s="124" t="s">
        <v>106</v>
      </c>
      <c r="L12" s="124"/>
      <c r="M12" s="125" t="e">
        <f aca="false">INDEX(#REF!,MATCH($B12,#REF!,0))</f>
        <v>#REF!</v>
      </c>
      <c r="N12" s="126" t="s">
        <v>106</v>
      </c>
      <c r="O12" s="127"/>
      <c r="P12" s="125" t="e">
        <f aca="false">INDEX(#REF!,MATCH($B12,#REF!,0))</f>
        <v>#REF!</v>
      </c>
      <c r="Q12" s="126" t="s">
        <v>106</v>
      </c>
      <c r="R12" s="127"/>
      <c r="S12" s="125" t="e">
        <f aca="false">INDEX(#REF!,MATCH($B12,#REF!,0))</f>
        <v>#REF!</v>
      </c>
      <c r="T12" s="126" t="s">
        <v>106</v>
      </c>
      <c r="U12" s="127"/>
      <c r="V12" s="125" t="e">
        <f aca="false">INDEX(#REF!,MATCH($B12,#REF!,0))</f>
        <v>#REF!</v>
      </c>
      <c r="W12" s="126" t="s">
        <v>106</v>
      </c>
      <c r="X12" s="127"/>
      <c r="Y12" s="125" t="e">
        <f aca="false">INDEX(#REF!,MATCH($B12,#REF!,0))</f>
        <v>#REF!</v>
      </c>
      <c r="Z12" s="126" t="s">
        <v>106</v>
      </c>
      <c r="AA12" s="127"/>
      <c r="AB12" s="53"/>
    </row>
    <row r="13" customFormat="false" ht="30" hidden="false" customHeight="true" outlineLevel="0" collapsed="false">
      <c r="B13" s="120" t="s">
        <v>534</v>
      </c>
      <c r="C13" s="120" t="s">
        <v>121</v>
      </c>
      <c r="D13" s="120" t="s">
        <v>185</v>
      </c>
      <c r="E13" s="120"/>
      <c r="F13" s="122"/>
      <c r="G13" s="123" t="e">
        <f aca="false">INDEX(#REF!,MATCH($B13,#REF!,0))</f>
        <v>#REF!</v>
      </c>
      <c r="H13" s="124" t="s">
        <v>106</v>
      </c>
      <c r="I13" s="124"/>
      <c r="J13" s="123" t="e">
        <f aca="false">INDEX(#REF!,MATCH($B13,#REF!,0))</f>
        <v>#REF!</v>
      </c>
      <c r="K13" s="124" t="s">
        <v>106</v>
      </c>
      <c r="L13" s="124"/>
      <c r="M13" s="125" t="e">
        <f aca="false">INDEX(#REF!,MATCH($B13,#REF!,0))</f>
        <v>#REF!</v>
      </c>
      <c r="N13" s="126" t="s">
        <v>106</v>
      </c>
      <c r="O13" s="127"/>
      <c r="P13" s="125" t="e">
        <f aca="false">INDEX(#REF!,MATCH($B13,#REF!,0))</f>
        <v>#REF!</v>
      </c>
      <c r="Q13" s="126" t="s">
        <v>106</v>
      </c>
      <c r="R13" s="127"/>
      <c r="S13" s="125" t="e">
        <f aca="false">INDEX(#REF!,MATCH($B13,#REF!,0))</f>
        <v>#REF!</v>
      </c>
      <c r="T13" s="126" t="s">
        <v>106</v>
      </c>
      <c r="U13" s="127"/>
      <c r="V13" s="125" t="e">
        <f aca="false">INDEX(#REF!,MATCH($B13,#REF!,0))</f>
        <v>#REF!</v>
      </c>
      <c r="W13" s="126" t="s">
        <v>106</v>
      </c>
      <c r="X13" s="127"/>
      <c r="Y13" s="125" t="e">
        <f aca="false">INDEX(#REF!,MATCH($B13,#REF!,0))</f>
        <v>#REF!</v>
      </c>
      <c r="Z13" s="126" t="s">
        <v>106</v>
      </c>
      <c r="AA13" s="127"/>
      <c r="AB13" s="53"/>
    </row>
    <row r="14" customFormat="false" ht="30" hidden="false" customHeight="true" outlineLevel="0" collapsed="false">
      <c r="B14" s="120" t="s">
        <v>535</v>
      </c>
      <c r="C14" s="120" t="s">
        <v>121</v>
      </c>
      <c r="D14" s="120" t="s">
        <v>109</v>
      </c>
      <c r="E14" s="120"/>
      <c r="F14" s="122"/>
      <c r="G14" s="123" t="e">
        <f aca="false">INDEX(#REF!,MATCH($B14,#REF!,0))</f>
        <v>#REF!</v>
      </c>
      <c r="H14" s="124" t="s">
        <v>106</v>
      </c>
      <c r="I14" s="124"/>
      <c r="J14" s="123" t="e">
        <f aca="false">INDEX(#REF!,MATCH($B14,#REF!,0))</f>
        <v>#REF!</v>
      </c>
      <c r="K14" s="124" t="s">
        <v>106</v>
      </c>
      <c r="L14" s="124"/>
      <c r="M14" s="125" t="e">
        <f aca="false">INDEX(#REF!,MATCH($B14,#REF!,0))</f>
        <v>#REF!</v>
      </c>
      <c r="N14" s="126" t="s">
        <v>106</v>
      </c>
      <c r="O14" s="127"/>
      <c r="P14" s="125" t="e">
        <f aca="false">INDEX(#REF!,MATCH($B14,#REF!,0))</f>
        <v>#REF!</v>
      </c>
      <c r="Q14" s="126" t="s">
        <v>106</v>
      </c>
      <c r="R14" s="127"/>
      <c r="S14" s="125" t="e">
        <f aca="false">INDEX(#REF!,MATCH($B14,#REF!,0))</f>
        <v>#REF!</v>
      </c>
      <c r="T14" s="126" t="s">
        <v>106</v>
      </c>
      <c r="U14" s="127"/>
      <c r="V14" s="125" t="e">
        <f aca="false">INDEX(#REF!,MATCH($B14,#REF!,0))</f>
        <v>#REF!</v>
      </c>
      <c r="W14" s="126" t="s">
        <v>106</v>
      </c>
      <c r="X14" s="127"/>
      <c r="Y14" s="125" t="e">
        <f aca="false">INDEX(#REF!,MATCH($B14,#REF!,0))</f>
        <v>#REF!</v>
      </c>
      <c r="Z14" s="126" t="s">
        <v>106</v>
      </c>
      <c r="AA14" s="127"/>
      <c r="AB14" s="53"/>
    </row>
    <row r="15" customFormat="false" ht="30" hidden="false" customHeight="true" outlineLevel="0" collapsed="false">
      <c r="B15" s="128" t="s">
        <v>536</v>
      </c>
      <c r="C15" s="128" t="s">
        <v>121</v>
      </c>
      <c r="D15" s="128" t="s">
        <v>230</v>
      </c>
      <c r="E15" s="128"/>
      <c r="F15" s="122"/>
      <c r="G15" s="123" t="e">
        <f aca="false">INDEX(#REF!,MATCH($B15,#REF!,0))</f>
        <v>#REF!</v>
      </c>
      <c r="H15" s="124" t="s">
        <v>106</v>
      </c>
      <c r="I15" s="124"/>
      <c r="J15" s="123" t="e">
        <f aca="false">INDEX(#REF!,MATCH($B15,#REF!,0))</f>
        <v>#REF!</v>
      </c>
      <c r="K15" s="124" t="s">
        <v>106</v>
      </c>
      <c r="L15" s="124"/>
      <c r="M15" s="125" t="e">
        <f aca="false">INDEX(#REF!,MATCH($B15,#REF!,0))</f>
        <v>#REF!</v>
      </c>
      <c r="N15" s="126" t="s">
        <v>106</v>
      </c>
      <c r="O15" s="127"/>
      <c r="P15" s="125" t="e">
        <f aca="false">INDEX(#REF!,MATCH($B15,#REF!,0))</f>
        <v>#REF!</v>
      </c>
      <c r="Q15" s="126" t="s">
        <v>106</v>
      </c>
      <c r="R15" s="127"/>
      <c r="S15" s="125" t="e">
        <f aca="false">INDEX(#REF!,MATCH($B15,#REF!,0))</f>
        <v>#REF!</v>
      </c>
      <c r="T15" s="126" t="s">
        <v>106</v>
      </c>
      <c r="U15" s="127"/>
      <c r="V15" s="125" t="e">
        <f aca="false">INDEX(#REF!,MATCH($B15,#REF!,0))</f>
        <v>#REF!</v>
      </c>
      <c r="W15" s="126" t="s">
        <v>106</v>
      </c>
      <c r="X15" s="127"/>
      <c r="Y15" s="125" t="e">
        <f aca="false">INDEX(#REF!,MATCH($B15,#REF!,0))</f>
        <v>#REF!</v>
      </c>
      <c r="Z15" s="126" t="s">
        <v>106</v>
      </c>
      <c r="AA15" s="127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e">
        <f aca="false">IF(SUM(G5:G15)=0,"",SUM(G5:G15))</f>
        <v>#REF!</v>
      </c>
      <c r="H16" s="135"/>
      <c r="I16" s="135"/>
      <c r="J16" s="134" t="e">
        <f aca="false">IF(SUM(J5:J15)=0,"",SUM(J5:J15))</f>
        <v>#REF!</v>
      </c>
      <c r="K16" s="135"/>
      <c r="L16" s="136"/>
      <c r="M16" s="134" t="e">
        <f aca="false">IF(SUM(M5:M15)=0,"",SUM(M5:M15))</f>
        <v>#REF!</v>
      </c>
      <c r="N16" s="135"/>
      <c r="O16" s="136"/>
      <c r="P16" s="134" t="e">
        <f aca="false">IF(SUM(P5:P15)=0,"",SUM(P5:P15))</f>
        <v>#REF!</v>
      </c>
      <c r="Q16" s="135"/>
      <c r="R16" s="136"/>
      <c r="S16" s="134" t="e">
        <f aca="false">IF(SUM(S5:S15)=0,"",SUM(S5:S15))</f>
        <v>#REF!</v>
      </c>
      <c r="T16" s="135"/>
      <c r="U16" s="136"/>
      <c r="V16" s="134" t="e">
        <f aca="false">IF(SUM(V5:V15)=0,"",SUM(V5:V15))</f>
        <v>#REF!</v>
      </c>
      <c r="W16" s="135"/>
      <c r="X16" s="136"/>
      <c r="Y16" s="134" t="e">
        <f aca="false">IF(SUM(Y5:Y15)=0,"",SUM(Y5:Y15))</f>
        <v>#REF!</v>
      </c>
      <c r="Z16" s="135"/>
      <c r="AA16" s="136"/>
      <c r="AB16" s="53" t="e">
        <f aca="false">SUM(G16:AA16)</f>
        <v>#REF!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e">
        <f aca="false">IF(SUM(I5:I7)=0,"",SUM(I5:I7))</f>
        <v>#REF!</v>
      </c>
      <c r="J17" s="139"/>
      <c r="K17" s="140"/>
      <c r="L17" s="140" t="e">
        <f aca="false">IF(SUM(L5:L7)=0,"",SUM(L5:L7))</f>
        <v>#REF!</v>
      </c>
      <c r="M17" s="139"/>
      <c r="N17" s="140"/>
      <c r="O17" s="140" t="e">
        <f aca="false">IF(SUM(O5:O7)=0,"",SUM(O5:O7))</f>
        <v>#REF!</v>
      </c>
      <c r="P17" s="139"/>
      <c r="Q17" s="140"/>
      <c r="R17" s="140" t="e">
        <f aca="false">IF(SUM(R5:R7)=0,"",SUM(R5:R7))</f>
        <v>#REF!</v>
      </c>
      <c r="S17" s="139"/>
      <c r="T17" s="140"/>
      <c r="U17" s="140" t="e">
        <f aca="false">IF(SUM(U5:U7)=0,"",SUM(U5:U7))</f>
        <v>#REF!</v>
      </c>
      <c r="V17" s="139"/>
      <c r="W17" s="140"/>
      <c r="X17" s="140" t="e">
        <f aca="false">IF(SUM(X5:X7)=0,"",SUM(X5:X7))</f>
        <v>#REF!</v>
      </c>
      <c r="Y17" s="139"/>
      <c r="Z17" s="140"/>
      <c r="AA17" s="140" t="e">
        <f aca="false">IF(SUM(AA5:AA7)=0,"",SUM(AA5:AA7))</f>
        <v>#REF!</v>
      </c>
      <c r="AB17" s="53" t="e">
        <f aca="false">SUM(G17:AA17)</f>
        <v>#REF!</v>
      </c>
      <c r="AC17" s="48" t="e">
        <f aca="false">INT(SUM(G17:AA17)/3)</f>
        <v>#REF!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e">
        <f aca="false">IF((AB16-AC17)&lt;0,0,AB16-AC17)</f>
        <v>#REF!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Cup!$G:$G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8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537</v>
      </c>
      <c r="C26" s="120" t="s">
        <v>108</v>
      </c>
      <c r="D26" s="120" t="s">
        <v>167</v>
      </c>
      <c r="E26" s="146"/>
      <c r="F26" s="122"/>
      <c r="G26" s="123" t="e">
        <f aca="false">INDEX(#REF!,MATCH($B26,#REF!,0))</f>
        <v>#REF!</v>
      </c>
      <c r="H26" s="124" t="s">
        <v>106</v>
      </c>
      <c r="I26" s="124" t="e">
        <f aca="false">INDEX(#REF!,MATCH($B26,#REF!,0))</f>
        <v>#REF!</v>
      </c>
      <c r="J26" s="123" t="e">
        <f aca="false">INDEX(#REF!,MATCH($B26,#REF!,0))</f>
        <v>#REF!</v>
      </c>
      <c r="K26" s="124" t="s">
        <v>106</v>
      </c>
      <c r="L26" s="124" t="e">
        <f aca="false">INDEX(#REF!,MATCH($B26,#REF!,0))</f>
        <v>#REF!</v>
      </c>
      <c r="M26" s="125" t="e">
        <f aca="false">INDEX(#REF!,MATCH($B26,#REF!,0))</f>
        <v>#REF!</v>
      </c>
      <c r="N26" s="126" t="s">
        <v>106</v>
      </c>
      <c r="O26" s="127" t="e">
        <f aca="false">INDEX(#REF!,MATCH($B26,#REF!,0))</f>
        <v>#REF!</v>
      </c>
      <c r="P26" s="125" t="e">
        <f aca="false">INDEX(#REF!,MATCH($B26,#REF!,0))</f>
        <v>#REF!</v>
      </c>
      <c r="Q26" s="126" t="s">
        <v>106</v>
      </c>
      <c r="R26" s="127" t="e">
        <f aca="false">INDEX(#REF!,MATCH($B26,#REF!,0))</f>
        <v>#REF!</v>
      </c>
      <c r="S26" s="125" t="e">
        <f aca="false">INDEX(#REF!,MATCH($B26,#REF!,0))</f>
        <v>#REF!</v>
      </c>
      <c r="T26" s="126" t="s">
        <v>106</v>
      </c>
      <c r="U26" s="127" t="e">
        <f aca="false">INDEX(#REF!,MATCH($B26,#REF!,0))</f>
        <v>#REF!</v>
      </c>
      <c r="V26" s="125" t="e">
        <f aca="false">INDEX(#REF!,MATCH($B26,#REF!,0))</f>
        <v>#REF!</v>
      </c>
      <c r="W26" s="126" t="s">
        <v>106</v>
      </c>
      <c r="X26" s="127" t="e">
        <f aca="false">INDEX(#REF!,MATCH($B26,#REF!,0))</f>
        <v>#REF!</v>
      </c>
      <c r="Y26" s="125" t="e">
        <f aca="false">INDEX(#REF!,MATCH($B26,#REF!,0))</f>
        <v>#REF!</v>
      </c>
      <c r="Z26" s="126" t="s">
        <v>106</v>
      </c>
      <c r="AA26" s="127" t="e">
        <f aca="false">INDEX(#REF!,MATCH($B26,#REF!,0))</f>
        <v>#REF!</v>
      </c>
      <c r="AB26" s="53"/>
    </row>
    <row r="27" customFormat="false" ht="30" hidden="false" customHeight="true" outlineLevel="0" collapsed="false">
      <c r="B27" s="120" t="s">
        <v>538</v>
      </c>
      <c r="C27" s="120" t="s">
        <v>111</v>
      </c>
      <c r="D27" s="120" t="s">
        <v>179</v>
      </c>
      <c r="E27" s="147"/>
      <c r="F27" s="122"/>
      <c r="G27" s="123" t="e">
        <f aca="false">INDEX(#REF!,MATCH($B27,#REF!,0))</f>
        <v>#REF!</v>
      </c>
      <c r="H27" s="124" t="s">
        <v>106</v>
      </c>
      <c r="I27" s="124" t="e">
        <f aca="false">INDEX(#REF!,MATCH($B27,#REF!,0))</f>
        <v>#REF!</v>
      </c>
      <c r="J27" s="123" t="e">
        <f aca="false">INDEX(#REF!,MATCH($B27,#REF!,0))</f>
        <v>#REF!</v>
      </c>
      <c r="K27" s="124" t="s">
        <v>106</v>
      </c>
      <c r="L27" s="124" t="e">
        <f aca="false">INDEX(#REF!,MATCH($B27,#REF!,0))</f>
        <v>#REF!</v>
      </c>
      <c r="M27" s="125" t="e">
        <f aca="false">INDEX(#REF!,MATCH($B27,#REF!,0))</f>
        <v>#REF!</v>
      </c>
      <c r="N27" s="126" t="s">
        <v>106</v>
      </c>
      <c r="O27" s="127" t="e">
        <f aca="false">INDEX(#REF!,MATCH($B27,#REF!,0))</f>
        <v>#REF!</v>
      </c>
      <c r="P27" s="125" t="e">
        <f aca="false">INDEX(#REF!,MATCH($B27,#REF!,0))</f>
        <v>#REF!</v>
      </c>
      <c r="Q27" s="126" t="s">
        <v>106</v>
      </c>
      <c r="R27" s="127" t="e">
        <f aca="false">INDEX(#REF!,MATCH($B27,#REF!,0))</f>
        <v>#REF!</v>
      </c>
      <c r="S27" s="125" t="e">
        <f aca="false">INDEX(#REF!,MATCH($B27,#REF!,0))</f>
        <v>#REF!</v>
      </c>
      <c r="T27" s="126" t="s">
        <v>106</v>
      </c>
      <c r="U27" s="127" t="e">
        <f aca="false">INDEX(#REF!,MATCH($B27,#REF!,0))</f>
        <v>#REF!</v>
      </c>
      <c r="V27" s="125" t="e">
        <f aca="false">INDEX(#REF!,MATCH($B27,#REF!,0))</f>
        <v>#REF!</v>
      </c>
      <c r="W27" s="126" t="s">
        <v>106</v>
      </c>
      <c r="X27" s="127" t="e">
        <f aca="false">INDEX(#REF!,MATCH($B27,#REF!,0))</f>
        <v>#REF!</v>
      </c>
      <c r="Y27" s="125" t="e">
        <f aca="false">INDEX(#REF!,MATCH($B27,#REF!,0))</f>
        <v>#REF!</v>
      </c>
      <c r="Z27" s="126" t="s">
        <v>106</v>
      </c>
      <c r="AA27" s="127" t="e">
        <f aca="false">INDEX(#REF!,MATCH($B27,#REF!,0))</f>
        <v>#REF!</v>
      </c>
      <c r="AB27" s="53"/>
    </row>
    <row r="28" customFormat="false" ht="30" hidden="false" customHeight="true" outlineLevel="0" collapsed="false">
      <c r="B28" s="120" t="s">
        <v>539</v>
      </c>
      <c r="C28" s="120" t="s">
        <v>111</v>
      </c>
      <c r="D28" s="120" t="s">
        <v>127</v>
      </c>
      <c r="E28" s="147"/>
      <c r="F28" s="122"/>
      <c r="G28" s="123" t="e">
        <f aca="false">INDEX(#REF!,MATCH($B28,#REF!,0))</f>
        <v>#REF!</v>
      </c>
      <c r="H28" s="124" t="s">
        <v>106</v>
      </c>
      <c r="I28" s="124" t="e">
        <f aca="false">INDEX(#REF!,MATCH($B28,#REF!,0))</f>
        <v>#REF!</v>
      </c>
      <c r="J28" s="123" t="e">
        <f aca="false">INDEX(#REF!,MATCH($B28,#REF!,0))</f>
        <v>#REF!</v>
      </c>
      <c r="K28" s="124" t="s">
        <v>106</v>
      </c>
      <c r="L28" s="124" t="e">
        <f aca="false">INDEX(#REF!,MATCH($B28,#REF!,0))</f>
        <v>#REF!</v>
      </c>
      <c r="M28" s="125" t="e">
        <f aca="false">INDEX(#REF!,MATCH($B28,#REF!,0))</f>
        <v>#REF!</v>
      </c>
      <c r="N28" s="126" t="s">
        <v>106</v>
      </c>
      <c r="O28" s="127" t="e">
        <f aca="false">INDEX(#REF!,MATCH($B28,#REF!,0))</f>
        <v>#REF!</v>
      </c>
      <c r="P28" s="125" t="e">
        <f aca="false">INDEX(#REF!,MATCH($B28,#REF!,0))</f>
        <v>#REF!</v>
      </c>
      <c r="Q28" s="126" t="s">
        <v>106</v>
      </c>
      <c r="R28" s="127" t="e">
        <f aca="false">INDEX(#REF!,MATCH($B28,#REF!,0))</f>
        <v>#REF!</v>
      </c>
      <c r="S28" s="125" t="e">
        <f aca="false">INDEX(#REF!,MATCH($B28,#REF!,0))</f>
        <v>#REF!</v>
      </c>
      <c r="T28" s="126" t="s">
        <v>106</v>
      </c>
      <c r="U28" s="127" t="e">
        <f aca="false">INDEX(#REF!,MATCH($B28,#REF!,0))</f>
        <v>#REF!</v>
      </c>
      <c r="V28" s="125" t="e">
        <f aca="false">INDEX(#REF!,MATCH($B28,#REF!,0))</f>
        <v>#REF!</v>
      </c>
      <c r="W28" s="126" t="s">
        <v>106</v>
      </c>
      <c r="X28" s="127" t="e">
        <f aca="false">INDEX(#REF!,MATCH($B28,#REF!,0))</f>
        <v>#REF!</v>
      </c>
      <c r="Y28" s="125" t="e">
        <f aca="false">INDEX(#REF!,MATCH($B28,#REF!,0))</f>
        <v>#REF!</v>
      </c>
      <c r="Z28" s="126" t="s">
        <v>106</v>
      </c>
      <c r="AA28" s="127" t="e">
        <f aca="false">INDEX(#REF!,MATCH($B28,#REF!,0))</f>
        <v>#REF!</v>
      </c>
      <c r="AB28" s="53"/>
    </row>
    <row r="29" customFormat="false" ht="30" hidden="false" customHeight="true" outlineLevel="0" collapsed="false">
      <c r="B29" s="120" t="s">
        <v>540</v>
      </c>
      <c r="C29" s="120" t="s">
        <v>116</v>
      </c>
      <c r="D29" s="120" t="s">
        <v>112</v>
      </c>
      <c r="E29" s="147"/>
      <c r="F29" s="122"/>
      <c r="G29" s="123" t="e">
        <f aca="false">INDEX(#REF!,MATCH($B29,#REF!,0))</f>
        <v>#REF!</v>
      </c>
      <c r="H29" s="124" t="s">
        <v>106</v>
      </c>
      <c r="I29" s="124"/>
      <c r="J29" s="123" t="e">
        <f aca="false">INDEX(#REF!,MATCH($B29,#REF!,0))</f>
        <v>#REF!</v>
      </c>
      <c r="K29" s="124" t="s">
        <v>106</v>
      </c>
      <c r="L29" s="124"/>
      <c r="M29" s="125" t="e">
        <f aca="false">INDEX(#REF!,MATCH($B29,#REF!,0))</f>
        <v>#REF!</v>
      </c>
      <c r="N29" s="126" t="s">
        <v>106</v>
      </c>
      <c r="O29" s="127"/>
      <c r="P29" s="125" t="e">
        <f aca="false">INDEX(#REF!,MATCH($B29,#REF!,0))</f>
        <v>#REF!</v>
      </c>
      <c r="Q29" s="126" t="s">
        <v>106</v>
      </c>
      <c r="R29" s="127"/>
      <c r="S29" s="125" t="e">
        <f aca="false">INDEX(#REF!,MATCH($B29,#REF!,0))</f>
        <v>#REF!</v>
      </c>
      <c r="T29" s="126" t="s">
        <v>106</v>
      </c>
      <c r="U29" s="127"/>
      <c r="V29" s="125" t="e">
        <f aca="false">INDEX(#REF!,MATCH($B29,#REF!,0))</f>
        <v>#REF!</v>
      </c>
      <c r="W29" s="126" t="s">
        <v>106</v>
      </c>
      <c r="X29" s="127"/>
      <c r="Y29" s="125" t="e">
        <f aca="false">INDEX(#REF!,MATCH($B29,#REF!,0))</f>
        <v>#REF!</v>
      </c>
      <c r="Z29" s="126" t="s">
        <v>106</v>
      </c>
      <c r="AA29" s="127"/>
      <c r="AB29" s="53"/>
    </row>
    <row r="30" customFormat="false" ht="30" hidden="false" customHeight="true" outlineLevel="0" collapsed="false">
      <c r="B30" s="120" t="s">
        <v>541</v>
      </c>
      <c r="C30" s="120" t="s">
        <v>116</v>
      </c>
      <c r="D30" s="120" t="s">
        <v>123</v>
      </c>
      <c r="E30" s="147"/>
      <c r="F30" s="122"/>
      <c r="G30" s="123" t="e">
        <f aca="false">INDEX(#REF!,MATCH($B30,#REF!,0))</f>
        <v>#REF!</v>
      </c>
      <c r="H30" s="124" t="s">
        <v>106</v>
      </c>
      <c r="I30" s="124"/>
      <c r="J30" s="123" t="e">
        <f aca="false">INDEX(#REF!,MATCH($B30,#REF!,0))</f>
        <v>#REF!</v>
      </c>
      <c r="K30" s="124" t="s">
        <v>106</v>
      </c>
      <c r="L30" s="124"/>
      <c r="M30" s="125" t="e">
        <f aca="false">INDEX(#REF!,MATCH($B30,#REF!,0))</f>
        <v>#REF!</v>
      </c>
      <c r="N30" s="126" t="s">
        <v>106</v>
      </c>
      <c r="O30" s="127"/>
      <c r="P30" s="125" t="e">
        <f aca="false">INDEX(#REF!,MATCH($B30,#REF!,0))</f>
        <v>#REF!</v>
      </c>
      <c r="Q30" s="126" t="s">
        <v>106</v>
      </c>
      <c r="R30" s="127"/>
      <c r="S30" s="125" t="e">
        <f aca="false">INDEX(#REF!,MATCH($B30,#REF!,0))</f>
        <v>#REF!</v>
      </c>
      <c r="T30" s="126" t="s">
        <v>106</v>
      </c>
      <c r="U30" s="127"/>
      <c r="V30" s="125" t="e">
        <f aca="false">INDEX(#REF!,MATCH($B30,#REF!,0))</f>
        <v>#REF!</v>
      </c>
      <c r="W30" s="126" t="s">
        <v>106</v>
      </c>
      <c r="X30" s="127"/>
      <c r="Y30" s="125" t="e">
        <f aca="false">INDEX(#REF!,MATCH($B30,#REF!,0))</f>
        <v>#REF!</v>
      </c>
      <c r="Z30" s="126" t="s">
        <v>106</v>
      </c>
      <c r="AA30" s="127"/>
      <c r="AB30" s="53"/>
    </row>
    <row r="31" customFormat="false" ht="30" hidden="false" customHeight="true" outlineLevel="0" collapsed="false">
      <c r="B31" s="120" t="s">
        <v>542</v>
      </c>
      <c r="C31" s="120" t="s">
        <v>116</v>
      </c>
      <c r="D31" s="120" t="s">
        <v>198</v>
      </c>
      <c r="E31" s="147"/>
      <c r="F31" s="122"/>
      <c r="G31" s="123" t="e">
        <f aca="false">INDEX(#REF!,MATCH($B31,#REF!,0))</f>
        <v>#REF!</v>
      </c>
      <c r="H31" s="124" t="s">
        <v>106</v>
      </c>
      <c r="I31" s="124"/>
      <c r="J31" s="123" t="e">
        <f aca="false">INDEX(#REF!,MATCH($B31,#REF!,0))</f>
        <v>#REF!</v>
      </c>
      <c r="K31" s="124" t="s">
        <v>106</v>
      </c>
      <c r="L31" s="124"/>
      <c r="M31" s="125" t="e">
        <f aca="false">INDEX(#REF!,MATCH($B31,#REF!,0))</f>
        <v>#REF!</v>
      </c>
      <c r="N31" s="126" t="s">
        <v>106</v>
      </c>
      <c r="O31" s="127"/>
      <c r="P31" s="125" t="e">
        <f aca="false">INDEX(#REF!,MATCH($B31,#REF!,0))</f>
        <v>#REF!</v>
      </c>
      <c r="Q31" s="126" t="s">
        <v>106</v>
      </c>
      <c r="R31" s="127"/>
      <c r="S31" s="125" t="e">
        <f aca="false">INDEX(#REF!,MATCH($B31,#REF!,0))</f>
        <v>#REF!</v>
      </c>
      <c r="T31" s="126" t="s">
        <v>106</v>
      </c>
      <c r="U31" s="127"/>
      <c r="V31" s="125" t="e">
        <f aca="false">INDEX(#REF!,MATCH($B31,#REF!,0))</f>
        <v>#REF!</v>
      </c>
      <c r="W31" s="126" t="s">
        <v>106</v>
      </c>
      <c r="X31" s="127"/>
      <c r="Y31" s="125" t="e">
        <f aca="false">INDEX(#REF!,MATCH($B31,#REF!,0))</f>
        <v>#REF!</v>
      </c>
      <c r="Z31" s="126" t="s">
        <v>106</v>
      </c>
      <c r="AA31" s="127"/>
      <c r="AB31" s="53"/>
    </row>
    <row r="32" customFormat="false" ht="30" hidden="false" customHeight="true" outlineLevel="0" collapsed="false">
      <c r="B32" s="120" t="s">
        <v>543</v>
      </c>
      <c r="C32" s="120" t="s">
        <v>121</v>
      </c>
      <c r="D32" s="120" t="s">
        <v>226</v>
      </c>
      <c r="E32" s="147"/>
      <c r="F32" s="122"/>
      <c r="G32" s="123" t="e">
        <f aca="false">INDEX(#REF!,MATCH($B32,#REF!,0))</f>
        <v>#REF!</v>
      </c>
      <c r="H32" s="124" t="s">
        <v>106</v>
      </c>
      <c r="I32" s="124"/>
      <c r="J32" s="123" t="e">
        <f aca="false">INDEX(#REF!,MATCH($B32,#REF!,0))</f>
        <v>#REF!</v>
      </c>
      <c r="K32" s="124" t="s">
        <v>106</v>
      </c>
      <c r="L32" s="124"/>
      <c r="M32" s="125" t="e">
        <f aca="false">INDEX(#REF!,MATCH($B32,#REF!,0))</f>
        <v>#REF!</v>
      </c>
      <c r="N32" s="126" t="s">
        <v>106</v>
      </c>
      <c r="O32" s="127"/>
      <c r="P32" s="125" t="e">
        <f aca="false">INDEX(#REF!,MATCH($B32,#REF!,0))</f>
        <v>#REF!</v>
      </c>
      <c r="Q32" s="126" t="s">
        <v>106</v>
      </c>
      <c r="R32" s="127"/>
      <c r="S32" s="125" t="e">
        <f aca="false">INDEX(#REF!,MATCH($B32,#REF!,0))</f>
        <v>#REF!</v>
      </c>
      <c r="T32" s="126" t="s">
        <v>106</v>
      </c>
      <c r="U32" s="127"/>
      <c r="V32" s="125" t="e">
        <f aca="false">INDEX(#REF!,MATCH($B32,#REF!,0))</f>
        <v>#REF!</v>
      </c>
      <c r="W32" s="126" t="s">
        <v>106</v>
      </c>
      <c r="X32" s="127"/>
      <c r="Y32" s="125" t="e">
        <f aca="false">INDEX(#REF!,MATCH($B32,#REF!,0))</f>
        <v>#REF!</v>
      </c>
      <c r="Z32" s="126" t="s">
        <v>106</v>
      </c>
      <c r="AA32" s="127"/>
      <c r="AB32" s="53"/>
    </row>
    <row r="33" customFormat="false" ht="30" hidden="false" customHeight="true" outlineLevel="0" collapsed="false">
      <c r="B33" s="120" t="s">
        <v>544</v>
      </c>
      <c r="C33" s="120" t="s">
        <v>121</v>
      </c>
      <c r="D33" s="120" t="s">
        <v>157</v>
      </c>
      <c r="E33" s="147"/>
      <c r="F33" s="122"/>
      <c r="G33" s="123" t="e">
        <f aca="false">INDEX(#REF!,MATCH($B33,#REF!,0))</f>
        <v>#REF!</v>
      </c>
      <c r="H33" s="124" t="s">
        <v>106</v>
      </c>
      <c r="I33" s="124"/>
      <c r="J33" s="123" t="e">
        <f aca="false">INDEX(#REF!,MATCH($B33,#REF!,0))</f>
        <v>#REF!</v>
      </c>
      <c r="K33" s="124" t="s">
        <v>106</v>
      </c>
      <c r="L33" s="124"/>
      <c r="M33" s="125" t="e">
        <f aca="false">INDEX(#REF!,MATCH($B33,#REF!,0))</f>
        <v>#REF!</v>
      </c>
      <c r="N33" s="126" t="s">
        <v>106</v>
      </c>
      <c r="O33" s="127"/>
      <c r="P33" s="125" t="e">
        <f aca="false">INDEX(#REF!,MATCH($B33,#REF!,0))</f>
        <v>#REF!</v>
      </c>
      <c r="Q33" s="126" t="s">
        <v>106</v>
      </c>
      <c r="R33" s="127"/>
      <c r="S33" s="125" t="e">
        <f aca="false">INDEX(#REF!,MATCH($B33,#REF!,0))</f>
        <v>#REF!</v>
      </c>
      <c r="T33" s="126" t="s">
        <v>106</v>
      </c>
      <c r="U33" s="127"/>
      <c r="V33" s="125" t="e">
        <f aca="false">INDEX(#REF!,MATCH($B33,#REF!,0))</f>
        <v>#REF!</v>
      </c>
      <c r="W33" s="126" t="s">
        <v>106</v>
      </c>
      <c r="X33" s="127"/>
      <c r="Y33" s="125" t="e">
        <f aca="false">INDEX(#REF!,MATCH($B33,#REF!,0))</f>
        <v>#REF!</v>
      </c>
      <c r="Z33" s="126" t="s">
        <v>106</v>
      </c>
      <c r="AA33" s="127"/>
      <c r="AB33" s="53"/>
    </row>
    <row r="34" customFormat="false" ht="30" hidden="false" customHeight="true" outlineLevel="0" collapsed="false">
      <c r="B34" s="120" t="s">
        <v>545</v>
      </c>
      <c r="C34" s="120" t="s">
        <v>121</v>
      </c>
      <c r="D34" s="120" t="s">
        <v>114</v>
      </c>
      <c r="E34" s="147"/>
      <c r="F34" s="122"/>
      <c r="G34" s="123" t="e">
        <f aca="false">INDEX(#REF!,MATCH($B34,#REF!,0))</f>
        <v>#REF!</v>
      </c>
      <c r="H34" s="124" t="s">
        <v>106</v>
      </c>
      <c r="I34" s="124"/>
      <c r="J34" s="123" t="e">
        <f aca="false">INDEX(#REF!,MATCH($B34,#REF!,0))</f>
        <v>#REF!</v>
      </c>
      <c r="K34" s="124" t="s">
        <v>106</v>
      </c>
      <c r="L34" s="124"/>
      <c r="M34" s="125" t="e">
        <f aca="false">INDEX(#REF!,MATCH($B34,#REF!,0))</f>
        <v>#REF!</v>
      </c>
      <c r="N34" s="126" t="s">
        <v>106</v>
      </c>
      <c r="O34" s="127"/>
      <c r="P34" s="125" t="e">
        <f aca="false">INDEX(#REF!,MATCH($B34,#REF!,0))</f>
        <v>#REF!</v>
      </c>
      <c r="Q34" s="126" t="s">
        <v>106</v>
      </c>
      <c r="R34" s="127"/>
      <c r="S34" s="125" t="e">
        <f aca="false">INDEX(#REF!,MATCH($B34,#REF!,0))</f>
        <v>#REF!</v>
      </c>
      <c r="T34" s="126" t="s">
        <v>106</v>
      </c>
      <c r="U34" s="127"/>
      <c r="V34" s="125" t="e">
        <f aca="false">INDEX(#REF!,MATCH($B34,#REF!,0))</f>
        <v>#REF!</v>
      </c>
      <c r="W34" s="126" t="s">
        <v>106</v>
      </c>
      <c r="X34" s="127"/>
      <c r="Y34" s="125" t="e">
        <f aca="false">INDEX(#REF!,MATCH($B34,#REF!,0))</f>
        <v>#REF!</v>
      </c>
      <c r="Z34" s="126" t="s">
        <v>106</v>
      </c>
      <c r="AA34" s="127"/>
      <c r="AB34" s="53"/>
    </row>
    <row r="35" customFormat="false" ht="30" hidden="false" customHeight="true" outlineLevel="0" collapsed="false">
      <c r="B35" s="120" t="s">
        <v>546</v>
      </c>
      <c r="C35" s="120" t="s">
        <v>121</v>
      </c>
      <c r="D35" s="120" t="s">
        <v>170</v>
      </c>
      <c r="E35" s="147"/>
      <c r="F35" s="122"/>
      <c r="G35" s="123" t="e">
        <f aca="false">INDEX(#REF!,MATCH($B35,#REF!,0))</f>
        <v>#REF!</v>
      </c>
      <c r="H35" s="124" t="s">
        <v>106</v>
      </c>
      <c r="I35" s="124"/>
      <c r="J35" s="123" t="e">
        <f aca="false">INDEX(#REF!,MATCH($B35,#REF!,0))</f>
        <v>#REF!</v>
      </c>
      <c r="K35" s="124" t="s">
        <v>106</v>
      </c>
      <c r="L35" s="124"/>
      <c r="M35" s="125" t="e">
        <f aca="false">INDEX(#REF!,MATCH($B35,#REF!,0))</f>
        <v>#REF!</v>
      </c>
      <c r="N35" s="126" t="s">
        <v>106</v>
      </c>
      <c r="O35" s="127"/>
      <c r="P35" s="125" t="e">
        <f aca="false">INDEX(#REF!,MATCH($B35,#REF!,0))</f>
        <v>#REF!</v>
      </c>
      <c r="Q35" s="126" t="s">
        <v>106</v>
      </c>
      <c r="R35" s="127"/>
      <c r="S35" s="125" t="e">
        <f aca="false">INDEX(#REF!,MATCH($B35,#REF!,0))</f>
        <v>#REF!</v>
      </c>
      <c r="T35" s="126" t="s">
        <v>106</v>
      </c>
      <c r="U35" s="127"/>
      <c r="V35" s="125" t="e">
        <f aca="false">INDEX(#REF!,MATCH($B35,#REF!,0))</f>
        <v>#REF!</v>
      </c>
      <c r="W35" s="126" t="s">
        <v>106</v>
      </c>
      <c r="X35" s="127"/>
      <c r="Y35" s="125" t="e">
        <f aca="false">INDEX(#REF!,MATCH($B35,#REF!,0))</f>
        <v>#REF!</v>
      </c>
      <c r="Z35" s="126" t="s">
        <v>106</v>
      </c>
      <c r="AA35" s="127"/>
      <c r="AB35" s="53"/>
    </row>
    <row r="36" customFormat="false" ht="30" hidden="false" customHeight="true" outlineLevel="0" collapsed="false">
      <c r="B36" s="128" t="s">
        <v>547</v>
      </c>
      <c r="C36" s="128" t="s">
        <v>121</v>
      </c>
      <c r="D36" s="128" t="s">
        <v>153</v>
      </c>
      <c r="E36" s="148"/>
      <c r="F36" s="122"/>
      <c r="G36" s="123" t="e">
        <f aca="false">INDEX(#REF!,MATCH($B36,#REF!,0))</f>
        <v>#REF!</v>
      </c>
      <c r="H36" s="124" t="s">
        <v>106</v>
      </c>
      <c r="I36" s="124"/>
      <c r="J36" s="123" t="e">
        <f aca="false">INDEX(#REF!,MATCH($B36,#REF!,0))</f>
        <v>#REF!</v>
      </c>
      <c r="K36" s="124" t="s">
        <v>106</v>
      </c>
      <c r="L36" s="124"/>
      <c r="M36" s="125" t="e">
        <f aca="false">INDEX(#REF!,MATCH($B36,#REF!,0))</f>
        <v>#REF!</v>
      </c>
      <c r="N36" s="126" t="s">
        <v>106</v>
      </c>
      <c r="O36" s="127"/>
      <c r="P36" s="125" t="e">
        <f aca="false">INDEX(#REF!,MATCH($B36,#REF!,0))</f>
        <v>#REF!</v>
      </c>
      <c r="Q36" s="126" t="s">
        <v>106</v>
      </c>
      <c r="R36" s="127"/>
      <c r="S36" s="125" t="e">
        <f aca="false">INDEX(#REF!,MATCH($B36,#REF!,0))</f>
        <v>#REF!</v>
      </c>
      <c r="T36" s="126" t="s">
        <v>106</v>
      </c>
      <c r="U36" s="127"/>
      <c r="V36" s="125" t="e">
        <f aca="false">INDEX(#REF!,MATCH($B36,#REF!,0))</f>
        <v>#REF!</v>
      </c>
      <c r="W36" s="126" t="s">
        <v>106</v>
      </c>
      <c r="X36" s="127"/>
      <c r="Y36" s="125" t="e">
        <f aca="false">INDEX(#REF!,MATCH($B36,#REF!,0))</f>
        <v>#REF!</v>
      </c>
      <c r="Z36" s="126" t="s">
        <v>106</v>
      </c>
      <c r="AA36" s="127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e">
        <f aca="false">IF(SUM(G26:G36)=0,"",SUM(G26:G36))</f>
        <v>#REF!</v>
      </c>
      <c r="H37" s="151"/>
      <c r="I37" s="151"/>
      <c r="J37" s="150" t="e">
        <f aca="false">IF(SUM(J26:J36)=0,"",SUM(J26:J36))</f>
        <v>#REF!</v>
      </c>
      <c r="K37" s="151"/>
      <c r="L37" s="152"/>
      <c r="M37" s="150" t="e">
        <f aca="false">IF(SUM(M26:M36)=0,"",SUM(M26:M36))</f>
        <v>#REF!</v>
      </c>
      <c r="N37" s="151"/>
      <c r="O37" s="152"/>
      <c r="P37" s="150" t="e">
        <f aca="false">IF(SUM(P26:P36)=0,"",SUM(P26:P36))</f>
        <v>#REF!</v>
      </c>
      <c r="Q37" s="151"/>
      <c r="R37" s="152"/>
      <c r="S37" s="150" t="e">
        <f aca="false">IF(SUM(S26:S36)=0,"",SUM(S26:S36))</f>
        <v>#REF!</v>
      </c>
      <c r="T37" s="151"/>
      <c r="U37" s="152"/>
      <c r="V37" s="150" t="e">
        <f aca="false">IF(SUM(V26:V36)=0,"",SUM(V26:V36))</f>
        <v>#REF!</v>
      </c>
      <c r="W37" s="151"/>
      <c r="X37" s="152"/>
      <c r="Y37" s="150" t="e">
        <f aca="false">IF(SUM(Y26:Y36)=0,"",SUM(Y26:Y36))</f>
        <v>#REF!</v>
      </c>
      <c r="Z37" s="151"/>
      <c r="AA37" s="152"/>
      <c r="AB37" s="53" t="e">
        <f aca="false">SUM(G37:AA37)</f>
        <v>#REF!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e">
        <f aca="false">IF(SUM(I26:I28)=0,"",SUM(I26:I28))</f>
        <v>#REF!</v>
      </c>
      <c r="J38" s="154"/>
      <c r="K38" s="155"/>
      <c r="L38" s="155" t="e">
        <f aca="false">IF(SUM(L26:L28)=0,"",SUM(L26:L28))</f>
        <v>#REF!</v>
      </c>
      <c r="M38" s="154"/>
      <c r="N38" s="155"/>
      <c r="O38" s="155" t="e">
        <f aca="false">IF(SUM(O26:O28)=0,"",SUM(O26:O28))</f>
        <v>#REF!</v>
      </c>
      <c r="P38" s="154"/>
      <c r="Q38" s="155"/>
      <c r="R38" s="155" t="e">
        <f aca="false">IF(SUM(R26:R28)=0,"",SUM(R26:R28))</f>
        <v>#REF!</v>
      </c>
      <c r="S38" s="154"/>
      <c r="T38" s="155"/>
      <c r="U38" s="155" t="e">
        <f aca="false">IF(SUM(U26:U28)=0,"",SUM(U26:U28))</f>
        <v>#REF!</v>
      </c>
      <c r="V38" s="154"/>
      <c r="W38" s="155"/>
      <c r="X38" s="155" t="e">
        <f aca="false">IF(SUM(X26:X28)=0,"",SUM(X26:X28))</f>
        <v>#REF!</v>
      </c>
      <c r="Y38" s="154"/>
      <c r="Z38" s="155"/>
      <c r="AA38" s="155" t="e">
        <f aca="false">IF(SUM(AA26:AA28)=0,"",SUM(AA26:AA28))</f>
        <v>#REF!</v>
      </c>
      <c r="AB38" s="53" t="e">
        <f aca="false">SUM(G38:AA38)</f>
        <v>#REF!</v>
      </c>
      <c r="AC38" s="48" t="e">
        <f aca="false">INT(SUM(G38:AA38)/3)</f>
        <v>#REF!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e">
        <f aca="false">IF((AB37-AC38)&lt;0,0,AB37-AC38)</f>
        <v>#REF!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9</v>
      </c>
      <c r="B45" s="197" t="n">
        <f aca="false">INDEX(Diary!$F:$F,MATCH(A45,Diary!$A:$A,0))</f>
        <v>0</v>
      </c>
      <c r="C45" s="197"/>
      <c r="D45" s="198" t="str">
        <f aca="false">INDEX(Cup!C:C,MATCH(A48,Cup!A:A,0))</f>
        <v>Group A</v>
      </c>
      <c r="E45" s="112" t="str">
        <f aca="false">INDEX(Diary!$B:$B,MATCH(A45,Diary!$A:$A,0))</f>
        <v>Week 19</v>
      </c>
      <c r="F45" s="112"/>
      <c r="G45" s="112"/>
      <c r="H45" s="112"/>
      <c r="I45" s="112"/>
      <c r="J45" s="113" t="n">
        <f aca="false">INDEX(Diary!$C:$C,MATCH(A45,Diary!$A:$A,0))</f>
        <v>4240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Cup!$F:$F,MATCH(A48,League!$A:$A,0))</f>
        <v>JACKS' XI</v>
      </c>
      <c r="C47" s="114"/>
      <c r="D47" s="114"/>
      <c r="E47" s="115" t="str">
        <f aca="false">INDEX(Owners!$A:$A,MATCH(B47,Owners!$B:$B,0))</f>
        <v>Jack Bradley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8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548</v>
      </c>
      <c r="C49" s="120" t="s">
        <v>108</v>
      </c>
      <c r="D49" s="120" t="s">
        <v>185</v>
      </c>
      <c r="E49" s="121"/>
      <c r="F49" s="122"/>
      <c r="G49" s="123" t="e">
        <f aca="false">INDEX(#REF!,MATCH($B49,#REF!,0))</f>
        <v>#REF!</v>
      </c>
      <c r="H49" s="124" t="s">
        <v>106</v>
      </c>
      <c r="I49" s="124" t="e">
        <f aca="false">INDEX(#REF!,MATCH($B49,#REF!,0))</f>
        <v>#REF!</v>
      </c>
      <c r="J49" s="123" t="e">
        <f aca="false">INDEX(#REF!,MATCH($B49,#REF!,0))</f>
        <v>#REF!</v>
      </c>
      <c r="K49" s="124" t="s">
        <v>106</v>
      </c>
      <c r="L49" s="124" t="e">
        <f aca="false">INDEX(#REF!,MATCH($B49,#REF!,0))</f>
        <v>#REF!</v>
      </c>
      <c r="M49" s="125" t="e">
        <f aca="false">INDEX(#REF!,MATCH($B49,#REF!,0))</f>
        <v>#REF!</v>
      </c>
      <c r="N49" s="126" t="s">
        <v>106</v>
      </c>
      <c r="O49" s="127" t="e">
        <f aca="false">INDEX(#REF!,MATCH($B49,#REF!,0))</f>
        <v>#REF!</v>
      </c>
      <c r="P49" s="125" t="e">
        <f aca="false">INDEX(#REF!,MATCH($B49,#REF!,0))</f>
        <v>#REF!</v>
      </c>
      <c r="Q49" s="126" t="s">
        <v>106</v>
      </c>
      <c r="R49" s="127" t="e">
        <f aca="false">INDEX(#REF!,MATCH($B49,#REF!,0))</f>
        <v>#REF!</v>
      </c>
      <c r="S49" s="125" t="e">
        <f aca="false">INDEX(#REF!,MATCH($B49,#REF!,0))</f>
        <v>#REF!</v>
      </c>
      <c r="T49" s="126" t="s">
        <v>106</v>
      </c>
      <c r="U49" s="127" t="e">
        <f aca="false">INDEX(#REF!,MATCH($B49,#REF!,0))</f>
        <v>#REF!</v>
      </c>
      <c r="V49" s="125" t="e">
        <f aca="false">INDEX(#REF!,MATCH($B49,#REF!,0))</f>
        <v>#REF!</v>
      </c>
      <c r="W49" s="126" t="s">
        <v>106</v>
      </c>
      <c r="X49" s="127" t="e">
        <f aca="false">INDEX(#REF!,MATCH($B49,#REF!,0))</f>
        <v>#REF!</v>
      </c>
      <c r="Y49" s="125" t="e">
        <f aca="false">INDEX(#REF!,MATCH($B49,#REF!,0))</f>
        <v>#REF!</v>
      </c>
      <c r="Z49" s="126" t="s">
        <v>106</v>
      </c>
      <c r="AA49" s="127" t="e">
        <f aca="false">INDEX(#REF!,MATCH($B49,#REF!,0))</f>
        <v>#REF!</v>
      </c>
      <c r="AB49" s="53"/>
    </row>
    <row r="50" customFormat="false" ht="30" hidden="false" customHeight="true" outlineLevel="0" collapsed="false">
      <c r="B50" s="120" t="s">
        <v>549</v>
      </c>
      <c r="C50" s="120" t="s">
        <v>111</v>
      </c>
      <c r="D50" s="120" t="s">
        <v>114</v>
      </c>
      <c r="E50" s="120"/>
      <c r="F50" s="122"/>
      <c r="G50" s="123" t="e">
        <f aca="false">INDEX(#REF!,MATCH($B50,#REF!,0))</f>
        <v>#REF!</v>
      </c>
      <c r="H50" s="124" t="s">
        <v>106</v>
      </c>
      <c r="I50" s="124" t="e">
        <f aca="false">INDEX(#REF!,MATCH($B50,#REF!,0))</f>
        <v>#REF!</v>
      </c>
      <c r="J50" s="123" t="e">
        <f aca="false">INDEX(#REF!,MATCH($B50,#REF!,0))</f>
        <v>#REF!</v>
      </c>
      <c r="K50" s="124" t="s">
        <v>106</v>
      </c>
      <c r="L50" s="124" t="e">
        <f aca="false">INDEX(#REF!,MATCH($B50,#REF!,0))</f>
        <v>#REF!</v>
      </c>
      <c r="M50" s="125" t="e">
        <f aca="false">INDEX(#REF!,MATCH($B50,#REF!,0))</f>
        <v>#REF!</v>
      </c>
      <c r="N50" s="126" t="s">
        <v>106</v>
      </c>
      <c r="O50" s="127" t="e">
        <f aca="false">INDEX(#REF!,MATCH($B50,#REF!,0))</f>
        <v>#REF!</v>
      </c>
      <c r="P50" s="125" t="e">
        <f aca="false">INDEX(#REF!,MATCH($B50,#REF!,0))</f>
        <v>#REF!</v>
      </c>
      <c r="Q50" s="126" t="s">
        <v>106</v>
      </c>
      <c r="R50" s="127" t="e">
        <f aca="false">INDEX(#REF!,MATCH($B50,#REF!,0))</f>
        <v>#REF!</v>
      </c>
      <c r="S50" s="125" t="e">
        <f aca="false">INDEX(#REF!,MATCH($B50,#REF!,0))</f>
        <v>#REF!</v>
      </c>
      <c r="T50" s="126" t="s">
        <v>106</v>
      </c>
      <c r="U50" s="127" t="e">
        <f aca="false">INDEX(#REF!,MATCH($B50,#REF!,0))</f>
        <v>#REF!</v>
      </c>
      <c r="V50" s="125" t="e">
        <f aca="false">INDEX(#REF!,MATCH($B50,#REF!,0))</f>
        <v>#REF!</v>
      </c>
      <c r="W50" s="126" t="s">
        <v>106</v>
      </c>
      <c r="X50" s="127" t="e">
        <f aca="false">INDEX(#REF!,MATCH($B50,#REF!,0))</f>
        <v>#REF!</v>
      </c>
      <c r="Y50" s="125" t="e">
        <f aca="false">INDEX(#REF!,MATCH($B50,#REF!,0))</f>
        <v>#REF!</v>
      </c>
      <c r="Z50" s="126" t="s">
        <v>106</v>
      </c>
      <c r="AA50" s="127" t="e">
        <f aca="false">INDEX(#REF!,MATCH($B50,#REF!,0))</f>
        <v>#REF!</v>
      </c>
    </row>
    <row r="51" customFormat="false" ht="30" hidden="false" customHeight="true" outlineLevel="0" collapsed="false">
      <c r="B51" s="120" t="s">
        <v>550</v>
      </c>
      <c r="C51" s="120" t="s">
        <v>111</v>
      </c>
      <c r="D51" s="120" t="s">
        <v>129</v>
      </c>
      <c r="E51" s="120"/>
      <c r="F51" s="122"/>
      <c r="G51" s="123" t="e">
        <f aca="false">INDEX(#REF!,MATCH($B51,#REF!,0))</f>
        <v>#REF!</v>
      </c>
      <c r="H51" s="124" t="s">
        <v>106</v>
      </c>
      <c r="I51" s="124" t="e">
        <f aca="false">INDEX(#REF!,MATCH($B51,#REF!,0))</f>
        <v>#REF!</v>
      </c>
      <c r="J51" s="123" t="e">
        <f aca="false">INDEX(#REF!,MATCH($B51,#REF!,0))</f>
        <v>#REF!</v>
      </c>
      <c r="K51" s="124" t="s">
        <v>106</v>
      </c>
      <c r="L51" s="124" t="e">
        <f aca="false">INDEX(#REF!,MATCH($B51,#REF!,0))</f>
        <v>#REF!</v>
      </c>
      <c r="M51" s="125" t="e">
        <f aca="false">INDEX(#REF!,MATCH($B51,#REF!,0))</f>
        <v>#REF!</v>
      </c>
      <c r="N51" s="126" t="s">
        <v>106</v>
      </c>
      <c r="O51" s="127" t="e">
        <f aca="false">INDEX(#REF!,MATCH($B51,#REF!,0))</f>
        <v>#REF!</v>
      </c>
      <c r="P51" s="125" t="e">
        <f aca="false">INDEX(#REF!,MATCH($B51,#REF!,0))</f>
        <v>#REF!</v>
      </c>
      <c r="Q51" s="126" t="s">
        <v>106</v>
      </c>
      <c r="R51" s="127" t="e">
        <f aca="false">INDEX(#REF!,MATCH($B51,#REF!,0))</f>
        <v>#REF!</v>
      </c>
      <c r="S51" s="125" t="e">
        <f aca="false">INDEX(#REF!,MATCH($B51,#REF!,0))</f>
        <v>#REF!</v>
      </c>
      <c r="T51" s="126" t="s">
        <v>106</v>
      </c>
      <c r="U51" s="127" t="e">
        <f aca="false">INDEX(#REF!,MATCH($B51,#REF!,0))</f>
        <v>#REF!</v>
      </c>
      <c r="V51" s="125" t="e">
        <f aca="false">INDEX(#REF!,MATCH($B51,#REF!,0))</f>
        <v>#REF!</v>
      </c>
      <c r="W51" s="126" t="s">
        <v>106</v>
      </c>
      <c r="X51" s="127" t="e">
        <f aca="false">INDEX(#REF!,MATCH($B51,#REF!,0))</f>
        <v>#REF!</v>
      </c>
      <c r="Y51" s="125" t="e">
        <f aca="false">INDEX(#REF!,MATCH($B51,#REF!,0))</f>
        <v>#REF!</v>
      </c>
      <c r="Z51" s="126" t="s">
        <v>106</v>
      </c>
      <c r="AA51" s="127" t="e">
        <f aca="false">INDEX(#REF!,MATCH($B51,#REF!,0))</f>
        <v>#REF!</v>
      </c>
    </row>
    <row r="52" customFormat="false" ht="30" hidden="false" customHeight="true" outlineLevel="0" collapsed="false">
      <c r="B52" s="120" t="s">
        <v>551</v>
      </c>
      <c r="C52" s="120" t="s">
        <v>116</v>
      </c>
      <c r="D52" s="120" t="s">
        <v>127</v>
      </c>
      <c r="E52" s="120"/>
      <c r="F52" s="122"/>
      <c r="G52" s="123" t="e">
        <f aca="false">INDEX(#REF!,MATCH($B52,#REF!,0))</f>
        <v>#REF!</v>
      </c>
      <c r="H52" s="124" t="s">
        <v>106</v>
      </c>
      <c r="I52" s="124"/>
      <c r="J52" s="123" t="e">
        <f aca="false">INDEX(#REF!,MATCH($B52,#REF!,0))</f>
        <v>#REF!</v>
      </c>
      <c r="K52" s="124" t="s">
        <v>106</v>
      </c>
      <c r="L52" s="124"/>
      <c r="M52" s="125" t="e">
        <f aca="false">INDEX(#REF!,MATCH($B52,#REF!,0))</f>
        <v>#REF!</v>
      </c>
      <c r="N52" s="126" t="s">
        <v>106</v>
      </c>
      <c r="O52" s="127"/>
      <c r="P52" s="125" t="e">
        <f aca="false">INDEX(#REF!,MATCH($B52,#REF!,0))</f>
        <v>#REF!</v>
      </c>
      <c r="Q52" s="126" t="s">
        <v>106</v>
      </c>
      <c r="R52" s="127"/>
      <c r="S52" s="125" t="e">
        <f aca="false">INDEX(#REF!,MATCH($B52,#REF!,0))</f>
        <v>#REF!</v>
      </c>
      <c r="T52" s="126" t="s">
        <v>106</v>
      </c>
      <c r="U52" s="127"/>
      <c r="V52" s="125" t="e">
        <f aca="false">INDEX(#REF!,MATCH($B52,#REF!,0))</f>
        <v>#REF!</v>
      </c>
      <c r="W52" s="126" t="s">
        <v>106</v>
      </c>
      <c r="X52" s="127"/>
      <c r="Y52" s="125" t="e">
        <f aca="false">INDEX(#REF!,MATCH($B52,#REF!,0))</f>
        <v>#REF!</v>
      </c>
      <c r="Z52" s="126" t="s">
        <v>106</v>
      </c>
      <c r="AA52" s="127"/>
    </row>
    <row r="53" customFormat="false" ht="30" hidden="false" customHeight="true" outlineLevel="0" collapsed="false">
      <c r="B53" s="120" t="s">
        <v>552</v>
      </c>
      <c r="C53" s="120" t="s">
        <v>116</v>
      </c>
      <c r="D53" s="120" t="s">
        <v>109</v>
      </c>
      <c r="E53" s="120"/>
      <c r="F53" s="122"/>
      <c r="G53" s="123" t="e">
        <f aca="false">INDEX(#REF!,MATCH($B53,#REF!,0))</f>
        <v>#REF!</v>
      </c>
      <c r="H53" s="124" t="s">
        <v>106</v>
      </c>
      <c r="I53" s="124"/>
      <c r="J53" s="123" t="e">
        <f aca="false">INDEX(#REF!,MATCH($B53,#REF!,0))</f>
        <v>#REF!</v>
      </c>
      <c r="K53" s="124" t="s">
        <v>106</v>
      </c>
      <c r="L53" s="124"/>
      <c r="M53" s="125" t="e">
        <f aca="false">INDEX(#REF!,MATCH($B53,#REF!,0))</f>
        <v>#REF!</v>
      </c>
      <c r="N53" s="126" t="s">
        <v>106</v>
      </c>
      <c r="O53" s="127"/>
      <c r="P53" s="125" t="e">
        <f aca="false">INDEX(#REF!,MATCH($B53,#REF!,0))</f>
        <v>#REF!</v>
      </c>
      <c r="Q53" s="126" t="s">
        <v>106</v>
      </c>
      <c r="R53" s="127"/>
      <c r="S53" s="125" t="e">
        <f aca="false">INDEX(#REF!,MATCH($B53,#REF!,0))</f>
        <v>#REF!</v>
      </c>
      <c r="T53" s="126" t="s">
        <v>106</v>
      </c>
      <c r="U53" s="127"/>
      <c r="V53" s="125" t="e">
        <f aca="false">INDEX(#REF!,MATCH($B53,#REF!,0))</f>
        <v>#REF!</v>
      </c>
      <c r="W53" s="126" t="s">
        <v>106</v>
      </c>
      <c r="X53" s="127"/>
      <c r="Y53" s="125" t="e">
        <f aca="false">INDEX(#REF!,MATCH($B53,#REF!,0))</f>
        <v>#REF!</v>
      </c>
      <c r="Z53" s="126" t="s">
        <v>106</v>
      </c>
      <c r="AA53" s="127"/>
    </row>
    <row r="54" customFormat="false" ht="30" hidden="false" customHeight="true" outlineLevel="0" collapsed="false">
      <c r="B54" s="120" t="s">
        <v>553</v>
      </c>
      <c r="C54" s="120" t="s">
        <v>116</v>
      </c>
      <c r="D54" s="120" t="s">
        <v>185</v>
      </c>
      <c r="E54" s="120"/>
      <c r="F54" s="122"/>
      <c r="G54" s="123" t="e">
        <f aca="false">INDEX(#REF!,MATCH($B54,#REF!,0))</f>
        <v>#REF!</v>
      </c>
      <c r="H54" s="124" t="s">
        <v>106</v>
      </c>
      <c r="I54" s="124"/>
      <c r="J54" s="123" t="e">
        <f aca="false">INDEX(#REF!,MATCH($B54,#REF!,0))</f>
        <v>#REF!</v>
      </c>
      <c r="K54" s="124" t="s">
        <v>106</v>
      </c>
      <c r="L54" s="124"/>
      <c r="M54" s="125" t="e">
        <f aca="false">INDEX(#REF!,MATCH($B54,#REF!,0))</f>
        <v>#REF!</v>
      </c>
      <c r="N54" s="126" t="s">
        <v>106</v>
      </c>
      <c r="O54" s="127"/>
      <c r="P54" s="125" t="e">
        <f aca="false">INDEX(#REF!,MATCH($B54,#REF!,0))</f>
        <v>#REF!</v>
      </c>
      <c r="Q54" s="126" t="s">
        <v>106</v>
      </c>
      <c r="R54" s="127"/>
      <c r="S54" s="125" t="e">
        <f aca="false">INDEX(#REF!,MATCH($B54,#REF!,0))</f>
        <v>#REF!</v>
      </c>
      <c r="T54" s="126" t="s">
        <v>106</v>
      </c>
      <c r="U54" s="127"/>
      <c r="V54" s="125" t="e">
        <f aca="false">INDEX(#REF!,MATCH($B54,#REF!,0))</f>
        <v>#REF!</v>
      </c>
      <c r="W54" s="126" t="s">
        <v>106</v>
      </c>
      <c r="X54" s="127"/>
      <c r="Y54" s="125" t="e">
        <f aca="false">INDEX(#REF!,MATCH($B54,#REF!,0))</f>
        <v>#REF!</v>
      </c>
      <c r="Z54" s="126" t="s">
        <v>106</v>
      </c>
      <c r="AA54" s="127"/>
    </row>
    <row r="55" customFormat="false" ht="30" hidden="false" customHeight="true" outlineLevel="0" collapsed="false">
      <c r="B55" s="120" t="s">
        <v>554</v>
      </c>
      <c r="C55" s="120" t="s">
        <v>121</v>
      </c>
      <c r="D55" s="120" t="s">
        <v>226</v>
      </c>
      <c r="E55" s="120"/>
      <c r="F55" s="122"/>
      <c r="G55" s="123" t="e">
        <f aca="false">INDEX(#REF!,MATCH($B55,#REF!,0))</f>
        <v>#REF!</v>
      </c>
      <c r="H55" s="124" t="s">
        <v>106</v>
      </c>
      <c r="I55" s="124"/>
      <c r="J55" s="123" t="e">
        <f aca="false">INDEX(#REF!,MATCH($B55,#REF!,0))</f>
        <v>#REF!</v>
      </c>
      <c r="K55" s="124" t="s">
        <v>106</v>
      </c>
      <c r="L55" s="124"/>
      <c r="M55" s="125" t="e">
        <f aca="false">INDEX(#REF!,MATCH($B55,#REF!,0))</f>
        <v>#REF!</v>
      </c>
      <c r="N55" s="126" t="s">
        <v>106</v>
      </c>
      <c r="O55" s="127"/>
      <c r="P55" s="125" t="e">
        <f aca="false">INDEX(#REF!,MATCH($B55,#REF!,0))</f>
        <v>#REF!</v>
      </c>
      <c r="Q55" s="126" t="s">
        <v>106</v>
      </c>
      <c r="R55" s="127"/>
      <c r="S55" s="125" t="e">
        <f aca="false">INDEX(#REF!,MATCH($B55,#REF!,0))</f>
        <v>#REF!</v>
      </c>
      <c r="T55" s="126" t="s">
        <v>106</v>
      </c>
      <c r="U55" s="127"/>
      <c r="V55" s="125" t="e">
        <f aca="false">INDEX(#REF!,MATCH($B55,#REF!,0))</f>
        <v>#REF!</v>
      </c>
      <c r="W55" s="126" t="s">
        <v>106</v>
      </c>
      <c r="X55" s="127"/>
      <c r="Y55" s="125" t="e">
        <f aca="false">INDEX(#REF!,MATCH($B55,#REF!,0))</f>
        <v>#REF!</v>
      </c>
      <c r="Z55" s="126" t="s">
        <v>106</v>
      </c>
      <c r="AA55" s="127"/>
    </row>
    <row r="56" customFormat="false" ht="30" hidden="false" customHeight="true" outlineLevel="0" collapsed="false">
      <c r="B56" s="120" t="s">
        <v>555</v>
      </c>
      <c r="C56" s="120" t="s">
        <v>121</v>
      </c>
      <c r="D56" s="120" t="s">
        <v>151</v>
      </c>
      <c r="E56" s="120"/>
      <c r="F56" s="122"/>
      <c r="G56" s="123" t="e">
        <f aca="false">INDEX(#REF!,MATCH($B56,#REF!,0))</f>
        <v>#REF!</v>
      </c>
      <c r="H56" s="124" t="s">
        <v>106</v>
      </c>
      <c r="I56" s="124"/>
      <c r="J56" s="123" t="e">
        <f aca="false">INDEX(#REF!,MATCH($B56,#REF!,0))</f>
        <v>#REF!</v>
      </c>
      <c r="K56" s="124" t="s">
        <v>106</v>
      </c>
      <c r="L56" s="124"/>
      <c r="M56" s="125" t="e">
        <f aca="false">INDEX(#REF!,MATCH($B56,#REF!,0))</f>
        <v>#REF!</v>
      </c>
      <c r="N56" s="126" t="s">
        <v>106</v>
      </c>
      <c r="O56" s="127"/>
      <c r="P56" s="125" t="e">
        <f aca="false">INDEX(#REF!,MATCH($B56,#REF!,0))</f>
        <v>#REF!</v>
      </c>
      <c r="Q56" s="126" t="s">
        <v>106</v>
      </c>
      <c r="R56" s="127"/>
      <c r="S56" s="125" t="e">
        <f aca="false">INDEX(#REF!,MATCH($B56,#REF!,0))</f>
        <v>#REF!</v>
      </c>
      <c r="T56" s="126" t="s">
        <v>106</v>
      </c>
      <c r="U56" s="127"/>
      <c r="V56" s="125" t="e">
        <f aca="false">INDEX(#REF!,MATCH($B56,#REF!,0))</f>
        <v>#REF!</v>
      </c>
      <c r="W56" s="126" t="s">
        <v>106</v>
      </c>
      <c r="X56" s="127"/>
      <c r="Y56" s="125" t="e">
        <f aca="false">INDEX(#REF!,MATCH($B56,#REF!,0))</f>
        <v>#REF!</v>
      </c>
      <c r="Z56" s="126" t="s">
        <v>106</v>
      </c>
      <c r="AA56" s="127"/>
    </row>
    <row r="57" customFormat="false" ht="30" hidden="false" customHeight="true" outlineLevel="0" collapsed="false">
      <c r="B57" s="120" t="s">
        <v>556</v>
      </c>
      <c r="C57" s="120" t="s">
        <v>121</v>
      </c>
      <c r="D57" s="120" t="s">
        <v>138</v>
      </c>
      <c r="E57" s="120"/>
      <c r="F57" s="122"/>
      <c r="G57" s="123" t="e">
        <f aca="false">INDEX(#REF!,MATCH($B57,#REF!,0))</f>
        <v>#REF!</v>
      </c>
      <c r="H57" s="124" t="s">
        <v>106</v>
      </c>
      <c r="I57" s="124"/>
      <c r="J57" s="123" t="e">
        <f aca="false">INDEX(#REF!,MATCH($B57,#REF!,0))</f>
        <v>#REF!</v>
      </c>
      <c r="K57" s="124" t="s">
        <v>106</v>
      </c>
      <c r="L57" s="124"/>
      <c r="M57" s="125" t="e">
        <f aca="false">INDEX(#REF!,MATCH($B57,#REF!,0))</f>
        <v>#REF!</v>
      </c>
      <c r="N57" s="126" t="s">
        <v>106</v>
      </c>
      <c r="O57" s="127"/>
      <c r="P57" s="125" t="e">
        <f aca="false">INDEX(#REF!,MATCH($B57,#REF!,0))</f>
        <v>#REF!</v>
      </c>
      <c r="Q57" s="126" t="s">
        <v>106</v>
      </c>
      <c r="R57" s="127"/>
      <c r="S57" s="125" t="e">
        <f aca="false">INDEX(#REF!,MATCH($B57,#REF!,0))</f>
        <v>#REF!</v>
      </c>
      <c r="T57" s="126" t="s">
        <v>106</v>
      </c>
      <c r="U57" s="127"/>
      <c r="V57" s="125" t="e">
        <f aca="false">INDEX(#REF!,MATCH($B57,#REF!,0))</f>
        <v>#REF!</v>
      </c>
      <c r="W57" s="126" t="s">
        <v>106</v>
      </c>
      <c r="X57" s="127"/>
      <c r="Y57" s="125" t="e">
        <f aca="false">INDEX(#REF!,MATCH($B57,#REF!,0))</f>
        <v>#REF!</v>
      </c>
      <c r="Z57" s="126" t="s">
        <v>106</v>
      </c>
      <c r="AA57" s="127"/>
    </row>
    <row r="58" customFormat="false" ht="30" hidden="false" customHeight="true" outlineLevel="0" collapsed="false">
      <c r="B58" s="120" t="s">
        <v>557</v>
      </c>
      <c r="C58" s="120" t="s">
        <v>121</v>
      </c>
      <c r="D58" s="120" t="s">
        <v>134</v>
      </c>
      <c r="E58" s="120"/>
      <c r="F58" s="122"/>
      <c r="G58" s="123" t="e">
        <f aca="false">INDEX(#REF!,MATCH($B58,#REF!,0))</f>
        <v>#REF!</v>
      </c>
      <c r="H58" s="124" t="s">
        <v>106</v>
      </c>
      <c r="I58" s="124"/>
      <c r="J58" s="123" t="e">
        <f aca="false">INDEX(#REF!,MATCH($B58,#REF!,0))</f>
        <v>#REF!</v>
      </c>
      <c r="K58" s="124" t="s">
        <v>106</v>
      </c>
      <c r="L58" s="124"/>
      <c r="M58" s="125" t="e">
        <f aca="false">INDEX(#REF!,MATCH($B58,#REF!,0))</f>
        <v>#REF!</v>
      </c>
      <c r="N58" s="126" t="s">
        <v>106</v>
      </c>
      <c r="O58" s="127"/>
      <c r="P58" s="125" t="e">
        <f aca="false">INDEX(#REF!,MATCH($B58,#REF!,0))</f>
        <v>#REF!</v>
      </c>
      <c r="Q58" s="126" t="s">
        <v>106</v>
      </c>
      <c r="R58" s="127"/>
      <c r="S58" s="125" t="e">
        <f aca="false">INDEX(#REF!,MATCH($B58,#REF!,0))</f>
        <v>#REF!</v>
      </c>
      <c r="T58" s="126" t="s">
        <v>106</v>
      </c>
      <c r="U58" s="127"/>
      <c r="V58" s="125" t="e">
        <f aca="false">INDEX(#REF!,MATCH($B58,#REF!,0))</f>
        <v>#REF!</v>
      </c>
      <c r="W58" s="126" t="s">
        <v>106</v>
      </c>
      <c r="X58" s="127"/>
      <c r="Y58" s="125" t="e">
        <f aca="false">INDEX(#REF!,MATCH($B58,#REF!,0))</f>
        <v>#REF!</v>
      </c>
      <c r="Z58" s="126" t="s">
        <v>106</v>
      </c>
      <c r="AA58" s="127"/>
    </row>
    <row r="59" customFormat="false" ht="30" hidden="false" customHeight="true" outlineLevel="0" collapsed="false">
      <c r="B59" s="128" t="s">
        <v>558</v>
      </c>
      <c r="C59" s="128" t="s">
        <v>121</v>
      </c>
      <c r="D59" s="128" t="s">
        <v>404</v>
      </c>
      <c r="E59" s="128"/>
      <c r="F59" s="122"/>
      <c r="G59" s="123" t="e">
        <f aca="false">INDEX(#REF!,MATCH($B59,#REF!,0))</f>
        <v>#REF!</v>
      </c>
      <c r="H59" s="124" t="s">
        <v>106</v>
      </c>
      <c r="I59" s="124"/>
      <c r="J59" s="123" t="e">
        <f aca="false">INDEX(#REF!,MATCH($B59,#REF!,0))</f>
        <v>#REF!</v>
      </c>
      <c r="K59" s="124" t="s">
        <v>106</v>
      </c>
      <c r="L59" s="124"/>
      <c r="M59" s="125" t="e">
        <f aca="false">INDEX(#REF!,MATCH($B59,#REF!,0))</f>
        <v>#REF!</v>
      </c>
      <c r="N59" s="126" t="s">
        <v>106</v>
      </c>
      <c r="O59" s="127"/>
      <c r="P59" s="125" t="e">
        <f aca="false">INDEX(#REF!,MATCH($B59,#REF!,0))</f>
        <v>#REF!</v>
      </c>
      <c r="Q59" s="126" t="s">
        <v>106</v>
      </c>
      <c r="R59" s="127"/>
      <c r="S59" s="125" t="e">
        <f aca="false">INDEX(#REF!,MATCH($B59,#REF!,0))</f>
        <v>#REF!</v>
      </c>
      <c r="T59" s="126" t="s">
        <v>106</v>
      </c>
      <c r="U59" s="127"/>
      <c r="V59" s="125" t="e">
        <f aca="false">INDEX(#REF!,MATCH($B59,#REF!,0))</f>
        <v>#REF!</v>
      </c>
      <c r="W59" s="126" t="s">
        <v>106</v>
      </c>
      <c r="X59" s="127"/>
      <c r="Y59" s="125" t="e">
        <f aca="false">INDEX(#REF!,MATCH($B59,#REF!,0))</f>
        <v>#REF!</v>
      </c>
      <c r="Z59" s="126" t="s">
        <v>106</v>
      </c>
      <c r="AA59" s="127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e">
        <f aca="false">IF(SUM(G49:G59)=0,"",SUM(G49:G59))</f>
        <v>#REF!</v>
      </c>
      <c r="H60" s="135"/>
      <c r="I60" s="135"/>
      <c r="J60" s="134" t="e">
        <f aca="false">IF(SUM(J49:J59)=0,"",SUM(J49:J59))</f>
        <v>#REF!</v>
      </c>
      <c r="K60" s="135"/>
      <c r="L60" s="136"/>
      <c r="M60" s="134" t="e">
        <f aca="false">IF(SUM(M49:M59)=0,"",SUM(M49:M59))</f>
        <v>#REF!</v>
      </c>
      <c r="N60" s="135"/>
      <c r="O60" s="136"/>
      <c r="P60" s="134" t="e">
        <f aca="false">IF(SUM(P49:P59)=0,"",SUM(P49:P59))</f>
        <v>#REF!</v>
      </c>
      <c r="Q60" s="135"/>
      <c r="R60" s="136"/>
      <c r="S60" s="134" t="e">
        <f aca="false">IF(SUM(S49:S59)=0,"",SUM(S49:S59))</f>
        <v>#REF!</v>
      </c>
      <c r="T60" s="135"/>
      <c r="U60" s="136"/>
      <c r="V60" s="134" t="e">
        <f aca="false">IF(SUM(V49:V59)=0,"",SUM(V49:V59))</f>
        <v>#REF!</v>
      </c>
      <c r="W60" s="135"/>
      <c r="X60" s="136"/>
      <c r="Y60" s="134" t="e">
        <f aca="false">IF(SUM(Y49:Y59)=0,"",SUM(Y49:Y59))</f>
        <v>#REF!</v>
      </c>
      <c r="Z60" s="135"/>
      <c r="AA60" s="136"/>
      <c r="AB60" s="53" t="e">
        <f aca="false">SUM(G60:AA60)</f>
        <v>#REF!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e">
        <f aca="false">IF(SUM(I49:I51)=0,"",SUM(I49:I51))</f>
        <v>#REF!</v>
      </c>
      <c r="J61" s="139"/>
      <c r="K61" s="140"/>
      <c r="L61" s="140" t="e">
        <f aca="false">IF(SUM(L49:L51)=0,"",SUM(L49:L51))</f>
        <v>#REF!</v>
      </c>
      <c r="M61" s="139"/>
      <c r="N61" s="140"/>
      <c r="O61" s="140" t="e">
        <f aca="false">IF(SUM(O49:O51)=0,"",SUM(O49:O51))</f>
        <v>#REF!</v>
      </c>
      <c r="P61" s="139"/>
      <c r="Q61" s="140"/>
      <c r="R61" s="140" t="e">
        <f aca="false">IF(SUM(R49:R51)=0,"",SUM(R49:R51))</f>
        <v>#REF!</v>
      </c>
      <c r="S61" s="139"/>
      <c r="T61" s="140"/>
      <c r="U61" s="140" t="e">
        <f aca="false">IF(SUM(U49:U51)=0,"",SUM(U49:U51))</f>
        <v>#REF!</v>
      </c>
      <c r="V61" s="139"/>
      <c r="W61" s="140"/>
      <c r="X61" s="140" t="e">
        <f aca="false">IF(SUM(X49:X51)=0,"",SUM(X49:X51))</f>
        <v>#REF!</v>
      </c>
      <c r="Y61" s="139"/>
      <c r="Z61" s="140"/>
      <c r="AA61" s="140" t="e">
        <f aca="false">IF(SUM(AA49:AA51)=0,"",SUM(AA49:AA51))</f>
        <v>#REF!</v>
      </c>
      <c r="AB61" s="53" t="e">
        <f aca="false">SUM(G61:AA61)</f>
        <v>#REF!</v>
      </c>
      <c r="AC61" s="48" t="e">
        <f aca="false">INT(SUM(G61:AA61)/3)</f>
        <v>#REF!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e">
        <f aca="false">IF((AB60-AC61)&lt;0,0,AB60-AC61)</f>
        <v>#REF!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Cup!$G:$G,MATCH(A69,League!$A:$A,0))</f>
        <v>MURDER ON ZIDANE'S FLOOR</v>
      </c>
      <c r="C68" s="114"/>
      <c r="D68" s="114"/>
      <c r="E68" s="115" t="str">
        <f aca="false">INDEX(Owners!$A:$A,MATCH(B68,Owners!$B:$B,0))</f>
        <v>Rob Emmison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8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559</v>
      </c>
      <c r="C70" s="120" t="s">
        <v>108</v>
      </c>
      <c r="D70" s="120" t="s">
        <v>253</v>
      </c>
      <c r="E70" s="146"/>
      <c r="F70" s="122"/>
      <c r="G70" s="123" t="e">
        <f aca="false">INDEX(#REF!,MATCH($B70,#REF!,0))</f>
        <v>#REF!</v>
      </c>
      <c r="H70" s="124" t="s">
        <v>106</v>
      </c>
      <c r="I70" s="124" t="e">
        <f aca="false">INDEX(#REF!,MATCH($B70,#REF!,0))</f>
        <v>#REF!</v>
      </c>
      <c r="J70" s="123" t="e">
        <f aca="false">INDEX(#REF!,MATCH($B70,#REF!,0))</f>
        <v>#REF!</v>
      </c>
      <c r="K70" s="124" t="s">
        <v>106</v>
      </c>
      <c r="L70" s="124" t="e">
        <f aca="false">INDEX(#REF!,MATCH($B70,#REF!,0))</f>
        <v>#REF!</v>
      </c>
      <c r="M70" s="125" t="e">
        <f aca="false">INDEX(#REF!,MATCH($B70,#REF!,0))</f>
        <v>#REF!</v>
      </c>
      <c r="N70" s="126" t="s">
        <v>106</v>
      </c>
      <c r="O70" s="127" t="e">
        <f aca="false">INDEX(#REF!,MATCH($B70,#REF!,0))</f>
        <v>#REF!</v>
      </c>
      <c r="P70" s="125" t="e">
        <f aca="false">INDEX(#REF!,MATCH($B70,#REF!,0))</f>
        <v>#REF!</v>
      </c>
      <c r="Q70" s="126" t="s">
        <v>106</v>
      </c>
      <c r="R70" s="127" t="e">
        <f aca="false">INDEX(#REF!,MATCH($B70,#REF!,0))</f>
        <v>#REF!</v>
      </c>
      <c r="S70" s="125" t="e">
        <f aca="false">INDEX(#REF!,MATCH($B70,#REF!,0))</f>
        <v>#REF!</v>
      </c>
      <c r="T70" s="126" t="s">
        <v>106</v>
      </c>
      <c r="U70" s="127" t="e">
        <f aca="false">INDEX(#REF!,MATCH($B70,#REF!,0))</f>
        <v>#REF!</v>
      </c>
      <c r="V70" s="125" t="e">
        <f aca="false">INDEX(#REF!,MATCH($B70,#REF!,0))</f>
        <v>#REF!</v>
      </c>
      <c r="W70" s="126" t="s">
        <v>106</v>
      </c>
      <c r="X70" s="127" t="e">
        <f aca="false">INDEX(#REF!,MATCH($B70,#REF!,0))</f>
        <v>#REF!</v>
      </c>
      <c r="Y70" s="125" t="e">
        <f aca="false">INDEX(#REF!,MATCH($B70,#REF!,0))</f>
        <v>#REF!</v>
      </c>
      <c r="Z70" s="126" t="s">
        <v>106</v>
      </c>
      <c r="AA70" s="127" t="e">
        <f aca="false">INDEX(#REF!,MATCH($B70,#REF!,0))</f>
        <v>#REF!</v>
      </c>
    </row>
    <row r="71" customFormat="false" ht="30" hidden="false" customHeight="true" outlineLevel="0" collapsed="false">
      <c r="B71" s="120" t="s">
        <v>560</v>
      </c>
      <c r="C71" s="120" t="s">
        <v>111</v>
      </c>
      <c r="D71" s="120" t="s">
        <v>134</v>
      </c>
      <c r="E71" s="147"/>
      <c r="F71" s="122"/>
      <c r="G71" s="123" t="e">
        <f aca="false">INDEX(#REF!,MATCH($B71,#REF!,0))</f>
        <v>#REF!</v>
      </c>
      <c r="H71" s="124" t="s">
        <v>106</v>
      </c>
      <c r="I71" s="124" t="e">
        <f aca="false">INDEX(#REF!,MATCH($B71,#REF!,0))</f>
        <v>#REF!</v>
      </c>
      <c r="J71" s="123" t="e">
        <f aca="false">INDEX(#REF!,MATCH($B71,#REF!,0))</f>
        <v>#REF!</v>
      </c>
      <c r="K71" s="124" t="s">
        <v>106</v>
      </c>
      <c r="L71" s="124" t="e">
        <f aca="false">INDEX(#REF!,MATCH($B71,#REF!,0))</f>
        <v>#REF!</v>
      </c>
      <c r="M71" s="125" t="e">
        <f aca="false">INDEX(#REF!,MATCH($B71,#REF!,0))</f>
        <v>#REF!</v>
      </c>
      <c r="N71" s="126" t="s">
        <v>106</v>
      </c>
      <c r="O71" s="127" t="e">
        <f aca="false">INDEX(#REF!,MATCH($B71,#REF!,0))</f>
        <v>#REF!</v>
      </c>
      <c r="P71" s="125" t="e">
        <f aca="false">INDEX(#REF!,MATCH($B71,#REF!,0))</f>
        <v>#REF!</v>
      </c>
      <c r="Q71" s="126" t="s">
        <v>106</v>
      </c>
      <c r="R71" s="127" t="e">
        <f aca="false">INDEX(#REF!,MATCH($B71,#REF!,0))</f>
        <v>#REF!</v>
      </c>
      <c r="S71" s="125" t="e">
        <f aca="false">INDEX(#REF!,MATCH($B71,#REF!,0))</f>
        <v>#REF!</v>
      </c>
      <c r="T71" s="126" t="s">
        <v>106</v>
      </c>
      <c r="U71" s="127" t="e">
        <f aca="false">INDEX(#REF!,MATCH($B71,#REF!,0))</f>
        <v>#REF!</v>
      </c>
      <c r="V71" s="125" t="e">
        <f aca="false">INDEX(#REF!,MATCH($B71,#REF!,0))</f>
        <v>#REF!</v>
      </c>
      <c r="W71" s="126" t="s">
        <v>106</v>
      </c>
      <c r="X71" s="127" t="e">
        <f aca="false">INDEX(#REF!,MATCH($B71,#REF!,0))</f>
        <v>#REF!</v>
      </c>
      <c r="Y71" s="125" t="e">
        <f aca="false">INDEX(#REF!,MATCH($B71,#REF!,0))</f>
        <v>#REF!</v>
      </c>
      <c r="Z71" s="126" t="s">
        <v>106</v>
      </c>
      <c r="AA71" s="127" t="e">
        <f aca="false">INDEX(#REF!,MATCH($B71,#REF!,0))</f>
        <v>#REF!</v>
      </c>
    </row>
    <row r="72" customFormat="false" ht="30" hidden="false" customHeight="true" outlineLevel="0" collapsed="false">
      <c r="B72" s="120" t="s">
        <v>561</v>
      </c>
      <c r="C72" s="120" t="s">
        <v>111</v>
      </c>
      <c r="D72" s="120" t="s">
        <v>127</v>
      </c>
      <c r="E72" s="147"/>
      <c r="F72" s="122"/>
      <c r="G72" s="123" t="e">
        <f aca="false">INDEX(#REF!,MATCH($B72,#REF!,0))</f>
        <v>#REF!</v>
      </c>
      <c r="H72" s="124" t="s">
        <v>106</v>
      </c>
      <c r="I72" s="124" t="e">
        <f aca="false">INDEX(#REF!,MATCH($B72,#REF!,0))</f>
        <v>#REF!</v>
      </c>
      <c r="J72" s="123" t="e">
        <f aca="false">INDEX(#REF!,MATCH($B72,#REF!,0))</f>
        <v>#REF!</v>
      </c>
      <c r="K72" s="124" t="s">
        <v>106</v>
      </c>
      <c r="L72" s="124" t="e">
        <f aca="false">INDEX(#REF!,MATCH($B72,#REF!,0))</f>
        <v>#REF!</v>
      </c>
      <c r="M72" s="125" t="e">
        <f aca="false">INDEX(#REF!,MATCH($B72,#REF!,0))</f>
        <v>#REF!</v>
      </c>
      <c r="N72" s="126" t="s">
        <v>106</v>
      </c>
      <c r="O72" s="127" t="e">
        <f aca="false">INDEX(#REF!,MATCH($B72,#REF!,0))</f>
        <v>#REF!</v>
      </c>
      <c r="P72" s="125" t="e">
        <f aca="false">INDEX(#REF!,MATCH($B72,#REF!,0))</f>
        <v>#REF!</v>
      </c>
      <c r="Q72" s="126" t="s">
        <v>106</v>
      </c>
      <c r="R72" s="127" t="e">
        <f aca="false">INDEX(#REF!,MATCH($B72,#REF!,0))</f>
        <v>#REF!</v>
      </c>
      <c r="S72" s="125" t="e">
        <f aca="false">INDEX(#REF!,MATCH($B72,#REF!,0))</f>
        <v>#REF!</v>
      </c>
      <c r="T72" s="126" t="s">
        <v>106</v>
      </c>
      <c r="U72" s="127" t="e">
        <f aca="false">INDEX(#REF!,MATCH($B72,#REF!,0))</f>
        <v>#REF!</v>
      </c>
      <c r="V72" s="125" t="e">
        <f aca="false">INDEX(#REF!,MATCH($B72,#REF!,0))</f>
        <v>#REF!</v>
      </c>
      <c r="W72" s="126" t="s">
        <v>106</v>
      </c>
      <c r="X72" s="127" t="e">
        <f aca="false">INDEX(#REF!,MATCH($B72,#REF!,0))</f>
        <v>#REF!</v>
      </c>
      <c r="Y72" s="125" t="e">
        <f aca="false">INDEX(#REF!,MATCH($B72,#REF!,0))</f>
        <v>#REF!</v>
      </c>
      <c r="Z72" s="126" t="s">
        <v>106</v>
      </c>
      <c r="AA72" s="127" t="e">
        <f aca="false">INDEX(#REF!,MATCH($B72,#REF!,0))</f>
        <v>#REF!</v>
      </c>
    </row>
    <row r="73" customFormat="false" ht="30" hidden="false" customHeight="true" outlineLevel="0" collapsed="false">
      <c r="B73" s="120" t="s">
        <v>562</v>
      </c>
      <c r="C73" s="120" t="s">
        <v>116</v>
      </c>
      <c r="D73" s="120" t="s">
        <v>127</v>
      </c>
      <c r="E73" s="147"/>
      <c r="F73" s="122"/>
      <c r="G73" s="123" t="e">
        <f aca="false">INDEX(#REF!,MATCH($B73,#REF!,0))</f>
        <v>#REF!</v>
      </c>
      <c r="H73" s="124" t="s">
        <v>106</v>
      </c>
      <c r="I73" s="124"/>
      <c r="J73" s="123" t="e">
        <f aca="false">INDEX(#REF!,MATCH($B73,#REF!,0))</f>
        <v>#REF!</v>
      </c>
      <c r="K73" s="124" t="s">
        <v>106</v>
      </c>
      <c r="L73" s="124"/>
      <c r="M73" s="125" t="e">
        <f aca="false">INDEX(#REF!,MATCH($B73,#REF!,0))</f>
        <v>#REF!</v>
      </c>
      <c r="N73" s="126" t="s">
        <v>106</v>
      </c>
      <c r="O73" s="127"/>
      <c r="P73" s="125" t="e">
        <f aca="false">INDEX(#REF!,MATCH($B73,#REF!,0))</f>
        <v>#REF!</v>
      </c>
      <c r="Q73" s="126" t="s">
        <v>106</v>
      </c>
      <c r="R73" s="127"/>
      <c r="S73" s="125" t="e">
        <f aca="false">INDEX(#REF!,MATCH($B73,#REF!,0))</f>
        <v>#REF!</v>
      </c>
      <c r="T73" s="126" t="s">
        <v>106</v>
      </c>
      <c r="U73" s="127"/>
      <c r="V73" s="125" t="e">
        <f aca="false">INDEX(#REF!,MATCH($B73,#REF!,0))</f>
        <v>#REF!</v>
      </c>
      <c r="W73" s="126" t="s">
        <v>106</v>
      </c>
      <c r="X73" s="127"/>
      <c r="Y73" s="125" t="e">
        <f aca="false">INDEX(#REF!,MATCH($B73,#REF!,0))</f>
        <v>#REF!</v>
      </c>
      <c r="Z73" s="126" t="s">
        <v>106</v>
      </c>
      <c r="AA73" s="127"/>
    </row>
    <row r="74" customFormat="false" ht="30" hidden="false" customHeight="true" outlineLevel="0" collapsed="false">
      <c r="B74" s="120" t="s">
        <v>563</v>
      </c>
      <c r="C74" s="120" t="s">
        <v>116</v>
      </c>
      <c r="D74" s="120" t="s">
        <v>185</v>
      </c>
      <c r="E74" s="147"/>
      <c r="F74" s="122"/>
      <c r="G74" s="123" t="e">
        <f aca="false">INDEX(#REF!,MATCH($B74,#REF!,0))</f>
        <v>#REF!</v>
      </c>
      <c r="H74" s="124" t="s">
        <v>106</v>
      </c>
      <c r="I74" s="124"/>
      <c r="J74" s="123" t="e">
        <f aca="false">INDEX(#REF!,MATCH($B74,#REF!,0))</f>
        <v>#REF!</v>
      </c>
      <c r="K74" s="124" t="s">
        <v>106</v>
      </c>
      <c r="L74" s="124"/>
      <c r="M74" s="125" t="e">
        <f aca="false">INDEX(#REF!,MATCH($B74,#REF!,0))</f>
        <v>#REF!</v>
      </c>
      <c r="N74" s="126" t="s">
        <v>106</v>
      </c>
      <c r="O74" s="127"/>
      <c r="P74" s="125" t="e">
        <f aca="false">INDEX(#REF!,MATCH($B74,#REF!,0))</f>
        <v>#REF!</v>
      </c>
      <c r="Q74" s="126" t="s">
        <v>106</v>
      </c>
      <c r="R74" s="127"/>
      <c r="S74" s="125" t="e">
        <f aca="false">INDEX(#REF!,MATCH($B74,#REF!,0))</f>
        <v>#REF!</v>
      </c>
      <c r="T74" s="126" t="s">
        <v>106</v>
      </c>
      <c r="U74" s="127"/>
      <c r="V74" s="125" t="e">
        <f aca="false">INDEX(#REF!,MATCH($B74,#REF!,0))</f>
        <v>#REF!</v>
      </c>
      <c r="W74" s="126" t="s">
        <v>106</v>
      </c>
      <c r="X74" s="127"/>
      <c r="Y74" s="125" t="e">
        <f aca="false">INDEX(#REF!,MATCH($B74,#REF!,0))</f>
        <v>#REF!</v>
      </c>
      <c r="Z74" s="126" t="s">
        <v>106</v>
      </c>
      <c r="AA74" s="127"/>
    </row>
    <row r="75" customFormat="false" ht="30" hidden="false" customHeight="true" outlineLevel="0" collapsed="false">
      <c r="B75" s="120" t="s">
        <v>564</v>
      </c>
      <c r="C75" s="120" t="s">
        <v>116</v>
      </c>
      <c r="D75" s="120" t="s">
        <v>266</v>
      </c>
      <c r="E75" s="147"/>
      <c r="F75" s="122"/>
      <c r="G75" s="123" t="e">
        <f aca="false">INDEX(#REF!,MATCH($B75,#REF!,0))</f>
        <v>#REF!</v>
      </c>
      <c r="H75" s="124" t="s">
        <v>106</v>
      </c>
      <c r="I75" s="124"/>
      <c r="J75" s="123" t="e">
        <f aca="false">INDEX(#REF!,MATCH($B75,#REF!,0))</f>
        <v>#REF!</v>
      </c>
      <c r="K75" s="124" t="s">
        <v>106</v>
      </c>
      <c r="L75" s="124"/>
      <c r="M75" s="125" t="e">
        <f aca="false">INDEX(#REF!,MATCH($B75,#REF!,0))</f>
        <v>#REF!</v>
      </c>
      <c r="N75" s="126" t="s">
        <v>106</v>
      </c>
      <c r="O75" s="127"/>
      <c r="P75" s="125" t="e">
        <f aca="false">INDEX(#REF!,MATCH($B75,#REF!,0))</f>
        <v>#REF!</v>
      </c>
      <c r="Q75" s="126" t="s">
        <v>106</v>
      </c>
      <c r="R75" s="127"/>
      <c r="S75" s="125" t="e">
        <f aca="false">INDEX(#REF!,MATCH($B75,#REF!,0))</f>
        <v>#REF!</v>
      </c>
      <c r="T75" s="126" t="s">
        <v>106</v>
      </c>
      <c r="U75" s="127"/>
      <c r="V75" s="125" t="e">
        <f aca="false">INDEX(#REF!,MATCH($B75,#REF!,0))</f>
        <v>#REF!</v>
      </c>
      <c r="W75" s="126" t="s">
        <v>106</v>
      </c>
      <c r="X75" s="127"/>
      <c r="Y75" s="125" t="e">
        <f aca="false">INDEX(#REF!,MATCH($B75,#REF!,0))</f>
        <v>#REF!</v>
      </c>
      <c r="Z75" s="126" t="s">
        <v>106</v>
      </c>
      <c r="AA75" s="127"/>
    </row>
    <row r="76" customFormat="false" ht="30" hidden="false" customHeight="true" outlineLevel="0" collapsed="false">
      <c r="B76" s="120" t="s">
        <v>565</v>
      </c>
      <c r="C76" s="120" t="s">
        <v>121</v>
      </c>
      <c r="D76" s="120" t="s">
        <v>244</v>
      </c>
      <c r="E76" s="147"/>
      <c r="F76" s="122"/>
      <c r="G76" s="123" t="e">
        <f aca="false">INDEX(#REF!,MATCH($B76,#REF!,0))</f>
        <v>#REF!</v>
      </c>
      <c r="H76" s="124" t="s">
        <v>106</v>
      </c>
      <c r="I76" s="124"/>
      <c r="J76" s="123" t="e">
        <f aca="false">INDEX(#REF!,MATCH($B76,#REF!,0))</f>
        <v>#REF!</v>
      </c>
      <c r="K76" s="124" t="s">
        <v>106</v>
      </c>
      <c r="L76" s="124"/>
      <c r="M76" s="125" t="e">
        <f aca="false">INDEX(#REF!,MATCH($B76,#REF!,0))</f>
        <v>#REF!</v>
      </c>
      <c r="N76" s="126" t="s">
        <v>106</v>
      </c>
      <c r="O76" s="127"/>
      <c r="P76" s="125" t="e">
        <f aca="false">INDEX(#REF!,MATCH($B76,#REF!,0))</f>
        <v>#REF!</v>
      </c>
      <c r="Q76" s="126" t="s">
        <v>106</v>
      </c>
      <c r="R76" s="127"/>
      <c r="S76" s="125" t="e">
        <f aca="false">INDEX(#REF!,MATCH($B76,#REF!,0))</f>
        <v>#REF!</v>
      </c>
      <c r="T76" s="126" t="s">
        <v>106</v>
      </c>
      <c r="U76" s="127"/>
      <c r="V76" s="125" t="e">
        <f aca="false">INDEX(#REF!,MATCH($B76,#REF!,0))</f>
        <v>#REF!</v>
      </c>
      <c r="W76" s="126" t="s">
        <v>106</v>
      </c>
      <c r="X76" s="127"/>
      <c r="Y76" s="125" t="e">
        <f aca="false">INDEX(#REF!,MATCH($B76,#REF!,0))</f>
        <v>#REF!</v>
      </c>
      <c r="Z76" s="126" t="s">
        <v>106</v>
      </c>
      <c r="AA76" s="127"/>
    </row>
    <row r="77" customFormat="false" ht="30" hidden="false" customHeight="true" outlineLevel="0" collapsed="false">
      <c r="B77" s="120" t="s">
        <v>566</v>
      </c>
      <c r="C77" s="120" t="s">
        <v>121</v>
      </c>
      <c r="D77" s="120" t="s">
        <v>253</v>
      </c>
      <c r="E77" s="147"/>
      <c r="F77" s="122"/>
      <c r="G77" s="123" t="e">
        <f aca="false">INDEX(#REF!,MATCH($B77,#REF!,0))</f>
        <v>#REF!</v>
      </c>
      <c r="H77" s="124" t="s">
        <v>106</v>
      </c>
      <c r="I77" s="124"/>
      <c r="J77" s="123" t="e">
        <f aca="false">INDEX(#REF!,MATCH($B77,#REF!,0))</f>
        <v>#REF!</v>
      </c>
      <c r="K77" s="124" t="s">
        <v>106</v>
      </c>
      <c r="L77" s="124"/>
      <c r="M77" s="125" t="e">
        <f aca="false">INDEX(#REF!,MATCH($B77,#REF!,0))</f>
        <v>#REF!</v>
      </c>
      <c r="N77" s="126" t="s">
        <v>106</v>
      </c>
      <c r="O77" s="127"/>
      <c r="P77" s="125" t="e">
        <f aca="false">INDEX(#REF!,MATCH($B77,#REF!,0))</f>
        <v>#REF!</v>
      </c>
      <c r="Q77" s="126" t="s">
        <v>106</v>
      </c>
      <c r="R77" s="127"/>
      <c r="S77" s="125" t="e">
        <f aca="false">INDEX(#REF!,MATCH($B77,#REF!,0))</f>
        <v>#REF!</v>
      </c>
      <c r="T77" s="126" t="s">
        <v>106</v>
      </c>
      <c r="U77" s="127"/>
      <c r="V77" s="125" t="e">
        <f aca="false">INDEX(#REF!,MATCH($B77,#REF!,0))</f>
        <v>#REF!</v>
      </c>
      <c r="W77" s="126" t="s">
        <v>106</v>
      </c>
      <c r="X77" s="127"/>
      <c r="Y77" s="125" t="e">
        <f aca="false">INDEX(#REF!,MATCH($B77,#REF!,0))</f>
        <v>#REF!</v>
      </c>
      <c r="Z77" s="126" t="s">
        <v>106</v>
      </c>
      <c r="AA77" s="127"/>
    </row>
    <row r="78" customFormat="false" ht="30" hidden="false" customHeight="true" outlineLevel="0" collapsed="false">
      <c r="B78" s="120" t="s">
        <v>567</v>
      </c>
      <c r="C78" s="120" t="s">
        <v>121</v>
      </c>
      <c r="D78" s="120" t="s">
        <v>123</v>
      </c>
      <c r="E78" s="147"/>
      <c r="F78" s="122"/>
      <c r="G78" s="123" t="e">
        <f aca="false">INDEX(#REF!,MATCH($B78,#REF!,0))</f>
        <v>#REF!</v>
      </c>
      <c r="H78" s="124" t="s">
        <v>106</v>
      </c>
      <c r="I78" s="124"/>
      <c r="J78" s="123" t="e">
        <f aca="false">INDEX(#REF!,MATCH($B78,#REF!,0))</f>
        <v>#REF!</v>
      </c>
      <c r="K78" s="124" t="s">
        <v>106</v>
      </c>
      <c r="L78" s="124"/>
      <c r="M78" s="125" t="e">
        <f aca="false">INDEX(#REF!,MATCH($B78,#REF!,0))</f>
        <v>#REF!</v>
      </c>
      <c r="N78" s="126" t="s">
        <v>106</v>
      </c>
      <c r="O78" s="127"/>
      <c r="P78" s="125" t="e">
        <f aca="false">INDEX(#REF!,MATCH($B78,#REF!,0))</f>
        <v>#REF!</v>
      </c>
      <c r="Q78" s="126" t="s">
        <v>106</v>
      </c>
      <c r="R78" s="127"/>
      <c r="S78" s="125" t="e">
        <f aca="false">INDEX(#REF!,MATCH($B78,#REF!,0))</f>
        <v>#REF!</v>
      </c>
      <c r="T78" s="126" t="s">
        <v>106</v>
      </c>
      <c r="U78" s="127"/>
      <c r="V78" s="125" t="e">
        <f aca="false">INDEX(#REF!,MATCH($B78,#REF!,0))</f>
        <v>#REF!</v>
      </c>
      <c r="W78" s="126" t="s">
        <v>106</v>
      </c>
      <c r="X78" s="127"/>
      <c r="Y78" s="125" t="e">
        <f aca="false">INDEX(#REF!,MATCH($B78,#REF!,0))</f>
        <v>#REF!</v>
      </c>
      <c r="Z78" s="126" t="s">
        <v>106</v>
      </c>
      <c r="AA78" s="127"/>
    </row>
    <row r="79" customFormat="false" ht="30" hidden="false" customHeight="true" outlineLevel="0" collapsed="false">
      <c r="B79" s="120" t="s">
        <v>568</v>
      </c>
      <c r="C79" s="120" t="s">
        <v>121</v>
      </c>
      <c r="D79" s="120" t="s">
        <v>185</v>
      </c>
      <c r="E79" s="147"/>
      <c r="F79" s="122"/>
      <c r="G79" s="123" t="e">
        <f aca="false">INDEX(#REF!,MATCH($B79,#REF!,0))</f>
        <v>#REF!</v>
      </c>
      <c r="H79" s="124" t="s">
        <v>106</v>
      </c>
      <c r="I79" s="124"/>
      <c r="J79" s="123" t="e">
        <f aca="false">INDEX(#REF!,MATCH($B79,#REF!,0))</f>
        <v>#REF!</v>
      </c>
      <c r="K79" s="124" t="s">
        <v>106</v>
      </c>
      <c r="L79" s="124"/>
      <c r="M79" s="125" t="e">
        <f aca="false">INDEX(#REF!,MATCH($B79,#REF!,0))</f>
        <v>#REF!</v>
      </c>
      <c r="N79" s="126" t="s">
        <v>106</v>
      </c>
      <c r="O79" s="127"/>
      <c r="P79" s="125" t="e">
        <f aca="false">INDEX(#REF!,MATCH($B79,#REF!,0))</f>
        <v>#REF!</v>
      </c>
      <c r="Q79" s="126" t="s">
        <v>106</v>
      </c>
      <c r="R79" s="127"/>
      <c r="S79" s="125" t="e">
        <f aca="false">INDEX(#REF!,MATCH($B79,#REF!,0))</f>
        <v>#REF!</v>
      </c>
      <c r="T79" s="126" t="s">
        <v>106</v>
      </c>
      <c r="U79" s="127"/>
      <c r="V79" s="125" t="e">
        <f aca="false">INDEX(#REF!,MATCH($B79,#REF!,0))</f>
        <v>#REF!</v>
      </c>
      <c r="W79" s="126" t="s">
        <v>106</v>
      </c>
      <c r="X79" s="127"/>
      <c r="Y79" s="125" t="e">
        <f aca="false">INDEX(#REF!,MATCH($B79,#REF!,0))</f>
        <v>#REF!</v>
      </c>
      <c r="Z79" s="126" t="s">
        <v>106</v>
      </c>
      <c r="AA79" s="127"/>
    </row>
    <row r="80" customFormat="false" ht="30" hidden="false" customHeight="true" outlineLevel="0" collapsed="false">
      <c r="B80" s="128" t="s">
        <v>569</v>
      </c>
      <c r="C80" s="128" t="s">
        <v>121</v>
      </c>
      <c r="D80" s="128" t="s">
        <v>570</v>
      </c>
      <c r="E80" s="148"/>
      <c r="F80" s="122"/>
      <c r="G80" s="123" t="e">
        <f aca="false">INDEX(#REF!,MATCH($B80,#REF!,0))</f>
        <v>#REF!</v>
      </c>
      <c r="H80" s="124" t="s">
        <v>106</v>
      </c>
      <c r="I80" s="124"/>
      <c r="J80" s="123" t="e">
        <f aca="false">INDEX(#REF!,MATCH($B80,#REF!,0))</f>
        <v>#REF!</v>
      </c>
      <c r="K80" s="124" t="s">
        <v>106</v>
      </c>
      <c r="L80" s="124"/>
      <c r="M80" s="125" t="e">
        <f aca="false">INDEX(#REF!,MATCH($B80,#REF!,0))</f>
        <v>#REF!</v>
      </c>
      <c r="N80" s="126" t="s">
        <v>106</v>
      </c>
      <c r="O80" s="127"/>
      <c r="P80" s="125" t="e">
        <f aca="false">INDEX(#REF!,MATCH($B80,#REF!,0))</f>
        <v>#REF!</v>
      </c>
      <c r="Q80" s="126" t="s">
        <v>106</v>
      </c>
      <c r="R80" s="127"/>
      <c r="S80" s="125" t="e">
        <f aca="false">INDEX(#REF!,MATCH($B80,#REF!,0))</f>
        <v>#REF!</v>
      </c>
      <c r="T80" s="126" t="s">
        <v>106</v>
      </c>
      <c r="U80" s="127"/>
      <c r="V80" s="125" t="e">
        <f aca="false">INDEX(#REF!,MATCH($B80,#REF!,0))</f>
        <v>#REF!</v>
      </c>
      <c r="W80" s="126" t="s">
        <v>106</v>
      </c>
      <c r="X80" s="127"/>
      <c r="Y80" s="125" t="e">
        <f aca="false">INDEX(#REF!,MATCH($B80,#REF!,0))</f>
        <v>#REF!</v>
      </c>
      <c r="Z80" s="126" t="s">
        <v>106</v>
      </c>
      <c r="AA80" s="127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e">
        <f aca="false">IF(SUM(G70:G80)=0,"",SUM(G70:G80))</f>
        <v>#REF!</v>
      </c>
      <c r="H81" s="135"/>
      <c r="I81" s="135"/>
      <c r="J81" s="134" t="e">
        <f aca="false">IF(SUM(J70:J80)=0,"",SUM(J70:J80))</f>
        <v>#REF!</v>
      </c>
      <c r="K81" s="135"/>
      <c r="L81" s="136"/>
      <c r="M81" s="134" t="e">
        <f aca="false">IF(SUM(M70:M80)=0,"",SUM(M70:M80))</f>
        <v>#REF!</v>
      </c>
      <c r="N81" s="135"/>
      <c r="O81" s="136"/>
      <c r="P81" s="134" t="e">
        <f aca="false">IF(SUM(P70:P80)=0,"",SUM(P70:P80))</f>
        <v>#REF!</v>
      </c>
      <c r="Q81" s="135"/>
      <c r="R81" s="136"/>
      <c r="S81" s="134" t="e">
        <f aca="false">IF(SUM(S70:S80)=0,"",SUM(S70:S80))</f>
        <v>#REF!</v>
      </c>
      <c r="T81" s="135"/>
      <c r="U81" s="136"/>
      <c r="V81" s="134" t="e">
        <f aca="false">IF(SUM(V70:V80)=0,"",SUM(V70:V80))</f>
        <v>#REF!</v>
      </c>
      <c r="W81" s="135"/>
      <c r="X81" s="136"/>
      <c r="Y81" s="134" t="e">
        <f aca="false">IF(SUM(Y70:Y80)=0,"",SUM(Y70:Y80))</f>
        <v>#REF!</v>
      </c>
      <c r="Z81" s="135"/>
      <c r="AA81" s="136"/>
      <c r="AB81" s="53" t="e">
        <f aca="false">SUM(G81:AA81)</f>
        <v>#REF!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e">
        <f aca="false">IF(SUM(I70:I72)=0,"",SUM(I70:I72))</f>
        <v>#REF!</v>
      </c>
      <c r="J82" s="139"/>
      <c r="K82" s="140"/>
      <c r="L82" s="140" t="e">
        <f aca="false">IF(SUM(L70:L72)=0,"",SUM(L70:L72))</f>
        <v>#REF!</v>
      </c>
      <c r="M82" s="139"/>
      <c r="N82" s="140"/>
      <c r="O82" s="140" t="e">
        <f aca="false">IF(SUM(O70:O72)=0,"",SUM(O70:O72))</f>
        <v>#REF!</v>
      </c>
      <c r="P82" s="139"/>
      <c r="Q82" s="140"/>
      <c r="R82" s="140" t="e">
        <f aca="false">IF(SUM(R70:R72)=0,"",SUM(R70:R72))</f>
        <v>#REF!</v>
      </c>
      <c r="S82" s="139"/>
      <c r="T82" s="140"/>
      <c r="U82" s="140" t="e">
        <f aca="false">IF(SUM(U70:U72)=0,"",SUM(U70:U72))</f>
        <v>#REF!</v>
      </c>
      <c r="V82" s="139"/>
      <c r="W82" s="140"/>
      <c r="X82" s="140" t="e">
        <f aca="false">IF(SUM(X70:X72)=0,"",SUM(X70:X72))</f>
        <v>#REF!</v>
      </c>
      <c r="Y82" s="139"/>
      <c r="Z82" s="140"/>
      <c r="AA82" s="140" t="e">
        <f aca="false">IF(SUM(AA70:AA72)=0,"",SUM(AA70:AA72))</f>
        <v>#REF!</v>
      </c>
      <c r="AB82" s="53" t="e">
        <f aca="false">SUM(G82:AA82)</f>
        <v>#REF!</v>
      </c>
      <c r="AC82" s="48" t="e">
        <f aca="false">INT(SUM(G82:AA82)/3)</f>
        <v>#REF!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e">
        <f aca="false">IF((AB81-AC82)&lt;0,0,AB81-AC82)</f>
        <v>#REF!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9</v>
      </c>
      <c r="B89" s="197" t="n">
        <f aca="false">INDEX(Diary!$F:$F,MATCH(A89,Diary!$A:$A,0))</f>
        <v>0</v>
      </c>
      <c r="C89" s="197"/>
      <c r="D89" s="198" t="str">
        <f aca="false">INDEX(Cup!C:C,MATCH(A92,Cup!A:A,0))</f>
        <v>Group B</v>
      </c>
      <c r="E89" s="112" t="str">
        <f aca="false">INDEX(Diary!$B:$B,MATCH(A89,Diary!$A:$A,0))</f>
        <v>Week 19</v>
      </c>
      <c r="F89" s="112"/>
      <c r="G89" s="112"/>
      <c r="H89" s="112"/>
      <c r="I89" s="112"/>
      <c r="J89" s="113" t="n">
        <f aca="false">INDEX(Diary!$C:$C,MATCH(A89,Diary!$A:$A,0))</f>
        <v>4240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Cup!$F:$F,MATCH(A92,League!$A:$A,0))</f>
        <v>LOCOMOTIVE LEIGHPZIG</v>
      </c>
      <c r="C91" s="114"/>
      <c r="D91" s="114"/>
      <c r="E91" s="115" t="str">
        <f aca="false">INDEX(Owners!$A:$A,MATCH(B91,Owners!$B:$B,0))</f>
        <v>Mo Sudell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8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571</v>
      </c>
      <c r="C93" s="120" t="s">
        <v>108</v>
      </c>
      <c r="D93" s="120" t="s">
        <v>109</v>
      </c>
      <c r="E93" s="121"/>
      <c r="F93" s="122"/>
      <c r="G93" s="123" t="e">
        <f aca="false">INDEX(#REF!,MATCH($B93,#REF!,0))</f>
        <v>#REF!</v>
      </c>
      <c r="H93" s="124" t="s">
        <v>106</v>
      </c>
      <c r="I93" s="124" t="e">
        <f aca="false">INDEX(#REF!,MATCH($B93,#REF!,0))</f>
        <v>#REF!</v>
      </c>
      <c r="J93" s="123" t="e">
        <f aca="false">INDEX(#REF!,MATCH($B93,#REF!,0))</f>
        <v>#REF!</v>
      </c>
      <c r="K93" s="124" t="s">
        <v>106</v>
      </c>
      <c r="L93" s="124" t="e">
        <f aca="false">INDEX(#REF!,MATCH($B93,#REF!,0))</f>
        <v>#REF!</v>
      </c>
      <c r="M93" s="125" t="e">
        <f aca="false">INDEX(#REF!,MATCH($B93,#REF!,0))</f>
        <v>#REF!</v>
      </c>
      <c r="N93" s="126" t="s">
        <v>106</v>
      </c>
      <c r="O93" s="127" t="e">
        <f aca="false">INDEX(#REF!,MATCH($B93,#REF!,0))</f>
        <v>#REF!</v>
      </c>
      <c r="P93" s="125" t="e">
        <f aca="false">INDEX(#REF!,MATCH($B93,#REF!,0))</f>
        <v>#REF!</v>
      </c>
      <c r="Q93" s="126" t="s">
        <v>106</v>
      </c>
      <c r="R93" s="127" t="e">
        <f aca="false">INDEX(#REF!,MATCH($B93,#REF!,0))</f>
        <v>#REF!</v>
      </c>
      <c r="S93" s="125" t="e">
        <f aca="false">INDEX(#REF!,MATCH($B93,#REF!,0))</f>
        <v>#REF!</v>
      </c>
      <c r="T93" s="126" t="s">
        <v>106</v>
      </c>
      <c r="U93" s="127" t="e">
        <f aca="false">INDEX(#REF!,MATCH($B93,#REF!,0))</f>
        <v>#REF!</v>
      </c>
      <c r="V93" s="125" t="e">
        <f aca="false">INDEX(#REF!,MATCH($B93,#REF!,0))</f>
        <v>#REF!</v>
      </c>
      <c r="W93" s="126" t="s">
        <v>106</v>
      </c>
      <c r="X93" s="127" t="e">
        <f aca="false">INDEX(#REF!,MATCH($B93,#REF!,0))</f>
        <v>#REF!</v>
      </c>
      <c r="Y93" s="125" t="e">
        <f aca="false">INDEX(#REF!,MATCH($B93,#REF!,0))</f>
        <v>#REF!</v>
      </c>
      <c r="Z93" s="126" t="s">
        <v>106</v>
      </c>
      <c r="AA93" s="127" t="e">
        <f aca="false">INDEX(#REF!,MATCH($B93,#REF!,0))</f>
        <v>#REF!</v>
      </c>
    </row>
    <row r="94" customFormat="false" ht="30" hidden="false" customHeight="true" outlineLevel="0" collapsed="false">
      <c r="B94" s="120" t="s">
        <v>572</v>
      </c>
      <c r="C94" s="120" t="s">
        <v>111</v>
      </c>
      <c r="D94" s="120" t="s">
        <v>123</v>
      </c>
      <c r="E94" s="120"/>
      <c r="F94" s="122"/>
      <c r="G94" s="123" t="e">
        <f aca="false">INDEX(#REF!,MATCH($B94,#REF!,0))</f>
        <v>#REF!</v>
      </c>
      <c r="H94" s="124" t="s">
        <v>106</v>
      </c>
      <c r="I94" s="124" t="e">
        <f aca="false">INDEX(#REF!,MATCH($B94,#REF!,0))</f>
        <v>#REF!</v>
      </c>
      <c r="J94" s="123" t="e">
        <f aca="false">INDEX(#REF!,MATCH($B94,#REF!,0))</f>
        <v>#REF!</v>
      </c>
      <c r="K94" s="124" t="s">
        <v>106</v>
      </c>
      <c r="L94" s="124" t="e">
        <f aca="false">INDEX(#REF!,MATCH($B94,#REF!,0))</f>
        <v>#REF!</v>
      </c>
      <c r="M94" s="125" t="e">
        <f aca="false">INDEX(#REF!,MATCH($B94,#REF!,0))</f>
        <v>#REF!</v>
      </c>
      <c r="N94" s="126" t="s">
        <v>106</v>
      </c>
      <c r="O94" s="127" t="e">
        <f aca="false">INDEX(#REF!,MATCH($B94,#REF!,0))</f>
        <v>#REF!</v>
      </c>
      <c r="P94" s="125" t="e">
        <f aca="false">INDEX(#REF!,MATCH($B94,#REF!,0))</f>
        <v>#REF!</v>
      </c>
      <c r="Q94" s="126" t="s">
        <v>106</v>
      </c>
      <c r="R94" s="127" t="e">
        <f aca="false">INDEX(#REF!,MATCH($B94,#REF!,0))</f>
        <v>#REF!</v>
      </c>
      <c r="S94" s="125" t="e">
        <f aca="false">INDEX(#REF!,MATCH($B94,#REF!,0))</f>
        <v>#REF!</v>
      </c>
      <c r="T94" s="126" t="s">
        <v>106</v>
      </c>
      <c r="U94" s="127" t="e">
        <f aca="false">INDEX(#REF!,MATCH($B94,#REF!,0))</f>
        <v>#REF!</v>
      </c>
      <c r="V94" s="125" t="e">
        <f aca="false">INDEX(#REF!,MATCH($B94,#REF!,0))</f>
        <v>#REF!</v>
      </c>
      <c r="W94" s="126" t="s">
        <v>106</v>
      </c>
      <c r="X94" s="127" t="e">
        <f aca="false">INDEX(#REF!,MATCH($B94,#REF!,0))</f>
        <v>#REF!</v>
      </c>
      <c r="Y94" s="125" t="e">
        <f aca="false">INDEX(#REF!,MATCH($B94,#REF!,0))</f>
        <v>#REF!</v>
      </c>
      <c r="Z94" s="126" t="s">
        <v>106</v>
      </c>
      <c r="AA94" s="127" t="e">
        <f aca="false">INDEX(#REF!,MATCH($B94,#REF!,0))</f>
        <v>#REF!</v>
      </c>
    </row>
    <row r="95" customFormat="false" ht="30" hidden="false" customHeight="true" outlineLevel="0" collapsed="false">
      <c r="B95" s="120" t="s">
        <v>573</v>
      </c>
      <c r="C95" s="120" t="s">
        <v>111</v>
      </c>
      <c r="D95" s="120" t="s">
        <v>127</v>
      </c>
      <c r="E95" s="120"/>
      <c r="F95" s="122"/>
      <c r="G95" s="123" t="e">
        <f aca="false">INDEX(#REF!,MATCH($B95,#REF!,0))</f>
        <v>#REF!</v>
      </c>
      <c r="H95" s="124" t="s">
        <v>106</v>
      </c>
      <c r="I95" s="124" t="e">
        <f aca="false">INDEX(#REF!,MATCH($B95,#REF!,0))</f>
        <v>#REF!</v>
      </c>
      <c r="J95" s="123" t="e">
        <f aca="false">INDEX(#REF!,MATCH($B95,#REF!,0))</f>
        <v>#REF!</v>
      </c>
      <c r="K95" s="124" t="s">
        <v>106</v>
      </c>
      <c r="L95" s="124" t="e">
        <f aca="false">INDEX(#REF!,MATCH($B95,#REF!,0))</f>
        <v>#REF!</v>
      </c>
      <c r="M95" s="125" t="e">
        <f aca="false">INDEX(#REF!,MATCH($B95,#REF!,0))</f>
        <v>#REF!</v>
      </c>
      <c r="N95" s="126" t="s">
        <v>106</v>
      </c>
      <c r="O95" s="127" t="e">
        <f aca="false">INDEX(#REF!,MATCH($B95,#REF!,0))</f>
        <v>#REF!</v>
      </c>
      <c r="P95" s="125" t="e">
        <f aca="false">INDEX(#REF!,MATCH($B95,#REF!,0))</f>
        <v>#REF!</v>
      </c>
      <c r="Q95" s="126" t="s">
        <v>106</v>
      </c>
      <c r="R95" s="127" t="e">
        <f aca="false">INDEX(#REF!,MATCH($B95,#REF!,0))</f>
        <v>#REF!</v>
      </c>
      <c r="S95" s="125" t="e">
        <f aca="false">INDEX(#REF!,MATCH($B95,#REF!,0))</f>
        <v>#REF!</v>
      </c>
      <c r="T95" s="126" t="s">
        <v>106</v>
      </c>
      <c r="U95" s="127" t="e">
        <f aca="false">INDEX(#REF!,MATCH($B95,#REF!,0))</f>
        <v>#REF!</v>
      </c>
      <c r="V95" s="125" t="e">
        <f aca="false">INDEX(#REF!,MATCH($B95,#REF!,0))</f>
        <v>#REF!</v>
      </c>
      <c r="W95" s="126" t="s">
        <v>106</v>
      </c>
      <c r="X95" s="127" t="e">
        <f aca="false">INDEX(#REF!,MATCH($B95,#REF!,0))</f>
        <v>#REF!</v>
      </c>
      <c r="Y95" s="125" t="e">
        <f aca="false">INDEX(#REF!,MATCH($B95,#REF!,0))</f>
        <v>#REF!</v>
      </c>
      <c r="Z95" s="126" t="s">
        <v>106</v>
      </c>
      <c r="AA95" s="127" t="e">
        <f aca="false">INDEX(#REF!,MATCH($B95,#REF!,0))</f>
        <v>#REF!</v>
      </c>
    </row>
    <row r="96" customFormat="false" ht="30" hidden="false" customHeight="true" outlineLevel="0" collapsed="false">
      <c r="B96" s="120" t="s">
        <v>574</v>
      </c>
      <c r="C96" s="120" t="s">
        <v>116</v>
      </c>
      <c r="D96" s="120" t="s">
        <v>575</v>
      </c>
      <c r="E96" s="120"/>
      <c r="F96" s="122"/>
      <c r="G96" s="123" t="e">
        <f aca="false">INDEX(#REF!,MATCH($B96,#REF!,0))</f>
        <v>#REF!</v>
      </c>
      <c r="H96" s="124" t="s">
        <v>106</v>
      </c>
      <c r="I96" s="124"/>
      <c r="J96" s="123" t="e">
        <f aca="false">INDEX(#REF!,MATCH($B96,#REF!,0))</f>
        <v>#REF!</v>
      </c>
      <c r="K96" s="124" t="s">
        <v>106</v>
      </c>
      <c r="L96" s="124"/>
      <c r="M96" s="125" t="e">
        <f aca="false">INDEX(#REF!,MATCH($B96,#REF!,0))</f>
        <v>#REF!</v>
      </c>
      <c r="N96" s="126" t="s">
        <v>106</v>
      </c>
      <c r="O96" s="127"/>
      <c r="P96" s="125" t="e">
        <f aca="false">INDEX(#REF!,MATCH($B96,#REF!,0))</f>
        <v>#REF!</v>
      </c>
      <c r="Q96" s="126" t="s">
        <v>106</v>
      </c>
      <c r="R96" s="127"/>
      <c r="S96" s="125" t="e">
        <f aca="false">INDEX(#REF!,MATCH($B96,#REF!,0))</f>
        <v>#REF!</v>
      </c>
      <c r="T96" s="126" t="s">
        <v>106</v>
      </c>
      <c r="U96" s="127"/>
      <c r="V96" s="125" t="e">
        <f aca="false">INDEX(#REF!,MATCH($B96,#REF!,0))</f>
        <v>#REF!</v>
      </c>
      <c r="W96" s="126" t="s">
        <v>106</v>
      </c>
      <c r="X96" s="127"/>
      <c r="Y96" s="125" t="e">
        <f aca="false">INDEX(#REF!,MATCH($B96,#REF!,0))</f>
        <v>#REF!</v>
      </c>
      <c r="Z96" s="126" t="s">
        <v>106</v>
      </c>
      <c r="AA96" s="127"/>
    </row>
    <row r="97" customFormat="false" ht="30" hidden="false" customHeight="true" outlineLevel="0" collapsed="false">
      <c r="B97" s="120" t="s">
        <v>576</v>
      </c>
      <c r="C97" s="120" t="s">
        <v>116</v>
      </c>
      <c r="D97" s="120" t="s">
        <v>200</v>
      </c>
      <c r="E97" s="120"/>
      <c r="F97" s="122"/>
      <c r="G97" s="123" t="e">
        <f aca="false">INDEX(#REF!,MATCH($B97,#REF!,0))</f>
        <v>#REF!</v>
      </c>
      <c r="H97" s="124" t="s">
        <v>106</v>
      </c>
      <c r="I97" s="124"/>
      <c r="J97" s="123" t="e">
        <f aca="false">INDEX(#REF!,MATCH($B97,#REF!,0))</f>
        <v>#REF!</v>
      </c>
      <c r="K97" s="124" t="s">
        <v>106</v>
      </c>
      <c r="L97" s="124"/>
      <c r="M97" s="125" t="e">
        <f aca="false">INDEX(#REF!,MATCH($B97,#REF!,0))</f>
        <v>#REF!</v>
      </c>
      <c r="N97" s="126" t="s">
        <v>106</v>
      </c>
      <c r="O97" s="127"/>
      <c r="P97" s="125" t="e">
        <f aca="false">INDEX(#REF!,MATCH($B97,#REF!,0))</f>
        <v>#REF!</v>
      </c>
      <c r="Q97" s="126" t="s">
        <v>106</v>
      </c>
      <c r="R97" s="127"/>
      <c r="S97" s="125" t="e">
        <f aca="false">INDEX(#REF!,MATCH($B97,#REF!,0))</f>
        <v>#REF!</v>
      </c>
      <c r="T97" s="126" t="s">
        <v>106</v>
      </c>
      <c r="U97" s="127"/>
      <c r="V97" s="125" t="e">
        <f aca="false">INDEX(#REF!,MATCH($B97,#REF!,0))</f>
        <v>#REF!</v>
      </c>
      <c r="W97" s="126" t="s">
        <v>106</v>
      </c>
      <c r="X97" s="127"/>
      <c r="Y97" s="125" t="e">
        <f aca="false">INDEX(#REF!,MATCH($B97,#REF!,0))</f>
        <v>#REF!</v>
      </c>
      <c r="Z97" s="126" t="s">
        <v>106</v>
      </c>
      <c r="AA97" s="127"/>
    </row>
    <row r="98" customFormat="false" ht="30" hidden="false" customHeight="true" outlineLevel="0" collapsed="false">
      <c r="B98" s="120" t="s">
        <v>577</v>
      </c>
      <c r="C98" s="120" t="s">
        <v>116</v>
      </c>
      <c r="D98" s="120" t="s">
        <v>365</v>
      </c>
      <c r="E98" s="120"/>
      <c r="F98" s="122"/>
      <c r="G98" s="123" t="e">
        <f aca="false">INDEX(#REF!,MATCH($B98,#REF!,0))</f>
        <v>#REF!</v>
      </c>
      <c r="H98" s="124" t="s">
        <v>106</v>
      </c>
      <c r="I98" s="124"/>
      <c r="J98" s="123" t="e">
        <f aca="false">INDEX(#REF!,MATCH($B98,#REF!,0))</f>
        <v>#REF!</v>
      </c>
      <c r="K98" s="124" t="s">
        <v>106</v>
      </c>
      <c r="L98" s="124"/>
      <c r="M98" s="125" t="e">
        <f aca="false">INDEX(#REF!,MATCH($B98,#REF!,0))</f>
        <v>#REF!</v>
      </c>
      <c r="N98" s="126" t="s">
        <v>106</v>
      </c>
      <c r="O98" s="127"/>
      <c r="P98" s="125" t="e">
        <f aca="false">INDEX(#REF!,MATCH($B98,#REF!,0))</f>
        <v>#REF!</v>
      </c>
      <c r="Q98" s="126" t="s">
        <v>106</v>
      </c>
      <c r="R98" s="127"/>
      <c r="S98" s="125" t="e">
        <f aca="false">INDEX(#REF!,MATCH($B98,#REF!,0))</f>
        <v>#REF!</v>
      </c>
      <c r="T98" s="126" t="s">
        <v>106</v>
      </c>
      <c r="U98" s="127"/>
      <c r="V98" s="125" t="e">
        <f aca="false">INDEX(#REF!,MATCH($B98,#REF!,0))</f>
        <v>#REF!</v>
      </c>
      <c r="W98" s="126" t="s">
        <v>106</v>
      </c>
      <c r="X98" s="127"/>
      <c r="Y98" s="125" t="e">
        <f aca="false">INDEX(#REF!,MATCH($B98,#REF!,0))</f>
        <v>#REF!</v>
      </c>
      <c r="Z98" s="126" t="s">
        <v>106</v>
      </c>
      <c r="AA98" s="127"/>
    </row>
    <row r="99" customFormat="false" ht="30" hidden="false" customHeight="true" outlineLevel="0" collapsed="false">
      <c r="B99" s="120" t="s">
        <v>578</v>
      </c>
      <c r="C99" s="120" t="s">
        <v>121</v>
      </c>
      <c r="D99" s="120" t="s">
        <v>123</v>
      </c>
      <c r="E99" s="120"/>
      <c r="F99" s="122"/>
      <c r="G99" s="123" t="e">
        <f aca="false">INDEX(#REF!,MATCH($B99,#REF!,0))</f>
        <v>#REF!</v>
      </c>
      <c r="H99" s="124" t="s">
        <v>106</v>
      </c>
      <c r="I99" s="124"/>
      <c r="J99" s="123" t="e">
        <f aca="false">INDEX(#REF!,MATCH($B99,#REF!,0))</f>
        <v>#REF!</v>
      </c>
      <c r="K99" s="124" t="s">
        <v>106</v>
      </c>
      <c r="L99" s="124"/>
      <c r="M99" s="125" t="e">
        <f aca="false">INDEX(#REF!,MATCH($B99,#REF!,0))</f>
        <v>#REF!</v>
      </c>
      <c r="N99" s="126" t="s">
        <v>106</v>
      </c>
      <c r="O99" s="127"/>
      <c r="P99" s="125" t="e">
        <f aca="false">INDEX(#REF!,MATCH($B99,#REF!,0))</f>
        <v>#REF!</v>
      </c>
      <c r="Q99" s="126" t="s">
        <v>106</v>
      </c>
      <c r="R99" s="127"/>
      <c r="S99" s="125" t="e">
        <f aca="false">INDEX(#REF!,MATCH($B99,#REF!,0))</f>
        <v>#REF!</v>
      </c>
      <c r="T99" s="126" t="s">
        <v>106</v>
      </c>
      <c r="U99" s="127"/>
      <c r="V99" s="125" t="e">
        <f aca="false">INDEX(#REF!,MATCH($B99,#REF!,0))</f>
        <v>#REF!</v>
      </c>
      <c r="W99" s="126" t="s">
        <v>106</v>
      </c>
      <c r="X99" s="127"/>
      <c r="Y99" s="125" t="e">
        <f aca="false">INDEX(#REF!,MATCH($B99,#REF!,0))</f>
        <v>#REF!</v>
      </c>
      <c r="Z99" s="126" t="s">
        <v>106</v>
      </c>
      <c r="AA99" s="127"/>
    </row>
    <row r="100" customFormat="false" ht="30" hidden="false" customHeight="true" outlineLevel="0" collapsed="false">
      <c r="B100" s="120" t="s">
        <v>579</v>
      </c>
      <c r="C100" s="120" t="s">
        <v>121</v>
      </c>
      <c r="D100" s="120" t="s">
        <v>114</v>
      </c>
      <c r="E100" s="120"/>
      <c r="F100" s="122"/>
      <c r="G100" s="123" t="e">
        <f aca="false">INDEX(#REF!,MATCH($B100,#REF!,0))</f>
        <v>#REF!</v>
      </c>
      <c r="H100" s="124" t="s">
        <v>106</v>
      </c>
      <c r="I100" s="124"/>
      <c r="J100" s="123" t="e">
        <f aca="false">INDEX(#REF!,MATCH($B100,#REF!,0))</f>
        <v>#REF!</v>
      </c>
      <c r="K100" s="124" t="s">
        <v>106</v>
      </c>
      <c r="L100" s="124"/>
      <c r="M100" s="125" t="e">
        <f aca="false">INDEX(#REF!,MATCH($B100,#REF!,0))</f>
        <v>#REF!</v>
      </c>
      <c r="N100" s="126" t="s">
        <v>106</v>
      </c>
      <c r="O100" s="127"/>
      <c r="P100" s="125" t="e">
        <f aca="false">INDEX(#REF!,MATCH($B100,#REF!,0))</f>
        <v>#REF!</v>
      </c>
      <c r="Q100" s="126" t="s">
        <v>106</v>
      </c>
      <c r="R100" s="127"/>
      <c r="S100" s="125" t="e">
        <f aca="false">INDEX(#REF!,MATCH($B100,#REF!,0))</f>
        <v>#REF!</v>
      </c>
      <c r="T100" s="126" t="s">
        <v>106</v>
      </c>
      <c r="U100" s="127"/>
      <c r="V100" s="125" t="e">
        <f aca="false">INDEX(#REF!,MATCH($B100,#REF!,0))</f>
        <v>#REF!</v>
      </c>
      <c r="W100" s="126" t="s">
        <v>106</v>
      </c>
      <c r="X100" s="127"/>
      <c r="Y100" s="125" t="e">
        <f aca="false">INDEX(#REF!,MATCH($B100,#REF!,0))</f>
        <v>#REF!</v>
      </c>
      <c r="Z100" s="126" t="s">
        <v>106</v>
      </c>
      <c r="AA100" s="127"/>
    </row>
    <row r="101" customFormat="false" ht="30" hidden="false" customHeight="true" outlineLevel="0" collapsed="false">
      <c r="B101" s="120" t="s">
        <v>580</v>
      </c>
      <c r="C101" s="120" t="s">
        <v>121</v>
      </c>
      <c r="D101" s="120" t="s">
        <v>157</v>
      </c>
      <c r="E101" s="120"/>
      <c r="F101" s="122"/>
      <c r="G101" s="123" t="e">
        <f aca="false">INDEX(#REF!,MATCH($B101,#REF!,0))</f>
        <v>#REF!</v>
      </c>
      <c r="H101" s="124" t="s">
        <v>106</v>
      </c>
      <c r="I101" s="124"/>
      <c r="J101" s="123" t="e">
        <f aca="false">INDEX(#REF!,MATCH($B101,#REF!,0))</f>
        <v>#REF!</v>
      </c>
      <c r="K101" s="124" t="s">
        <v>106</v>
      </c>
      <c r="L101" s="124"/>
      <c r="M101" s="125" t="e">
        <f aca="false">INDEX(#REF!,MATCH($B101,#REF!,0))</f>
        <v>#REF!</v>
      </c>
      <c r="N101" s="126" t="s">
        <v>106</v>
      </c>
      <c r="O101" s="127"/>
      <c r="P101" s="125" t="e">
        <f aca="false">INDEX(#REF!,MATCH($B101,#REF!,0))</f>
        <v>#REF!</v>
      </c>
      <c r="Q101" s="126" t="s">
        <v>106</v>
      </c>
      <c r="R101" s="127"/>
      <c r="S101" s="125" t="e">
        <f aca="false">INDEX(#REF!,MATCH($B101,#REF!,0))</f>
        <v>#REF!</v>
      </c>
      <c r="T101" s="126" t="s">
        <v>106</v>
      </c>
      <c r="U101" s="127"/>
      <c r="V101" s="125" t="e">
        <f aca="false">INDEX(#REF!,MATCH($B101,#REF!,0))</f>
        <v>#REF!</v>
      </c>
      <c r="W101" s="126" t="s">
        <v>106</v>
      </c>
      <c r="X101" s="127"/>
      <c r="Y101" s="125" t="e">
        <f aca="false">INDEX(#REF!,MATCH($B101,#REF!,0))</f>
        <v>#REF!</v>
      </c>
      <c r="Z101" s="126" t="s">
        <v>106</v>
      </c>
      <c r="AA101" s="127"/>
    </row>
    <row r="102" customFormat="false" ht="30" hidden="false" customHeight="true" outlineLevel="0" collapsed="false">
      <c r="B102" s="120" t="s">
        <v>581</v>
      </c>
      <c r="C102" s="120" t="s">
        <v>121</v>
      </c>
      <c r="D102" s="120" t="s">
        <v>138</v>
      </c>
      <c r="E102" s="120"/>
      <c r="F102" s="122"/>
      <c r="G102" s="123" t="e">
        <f aca="false">INDEX(#REF!,MATCH($B102,#REF!,0))</f>
        <v>#REF!</v>
      </c>
      <c r="H102" s="124" t="s">
        <v>106</v>
      </c>
      <c r="I102" s="124"/>
      <c r="J102" s="123" t="e">
        <f aca="false">INDEX(#REF!,MATCH($B102,#REF!,0))</f>
        <v>#REF!</v>
      </c>
      <c r="K102" s="124" t="s">
        <v>106</v>
      </c>
      <c r="L102" s="124"/>
      <c r="M102" s="125" t="e">
        <f aca="false">INDEX(#REF!,MATCH($B102,#REF!,0))</f>
        <v>#REF!</v>
      </c>
      <c r="N102" s="126" t="s">
        <v>106</v>
      </c>
      <c r="O102" s="127"/>
      <c r="P102" s="125" t="e">
        <f aca="false">INDEX(#REF!,MATCH($B102,#REF!,0))</f>
        <v>#REF!</v>
      </c>
      <c r="Q102" s="126" t="s">
        <v>106</v>
      </c>
      <c r="R102" s="127"/>
      <c r="S102" s="125" t="e">
        <f aca="false">INDEX(#REF!,MATCH($B102,#REF!,0))</f>
        <v>#REF!</v>
      </c>
      <c r="T102" s="126" t="s">
        <v>106</v>
      </c>
      <c r="U102" s="127"/>
      <c r="V102" s="125" t="e">
        <f aca="false">INDEX(#REF!,MATCH($B102,#REF!,0))</f>
        <v>#REF!</v>
      </c>
      <c r="W102" s="126" t="s">
        <v>106</v>
      </c>
      <c r="X102" s="127"/>
      <c r="Y102" s="125" t="e">
        <f aca="false">INDEX(#REF!,MATCH($B102,#REF!,0))</f>
        <v>#REF!</v>
      </c>
      <c r="Z102" s="126" t="s">
        <v>106</v>
      </c>
      <c r="AA102" s="127"/>
    </row>
    <row r="103" customFormat="false" ht="30" hidden="false" customHeight="true" outlineLevel="0" collapsed="false">
      <c r="B103" s="128" t="s">
        <v>582</v>
      </c>
      <c r="C103" s="128" t="s">
        <v>121</v>
      </c>
      <c r="D103" s="128" t="s">
        <v>155</v>
      </c>
      <c r="E103" s="128"/>
      <c r="F103" s="122"/>
      <c r="G103" s="123" t="e">
        <f aca="false">INDEX(#REF!,MATCH($B103,#REF!,0))</f>
        <v>#REF!</v>
      </c>
      <c r="H103" s="124" t="s">
        <v>106</v>
      </c>
      <c r="I103" s="124"/>
      <c r="J103" s="123" t="e">
        <f aca="false">INDEX(#REF!,MATCH($B103,#REF!,0))</f>
        <v>#REF!</v>
      </c>
      <c r="K103" s="124" t="s">
        <v>106</v>
      </c>
      <c r="L103" s="124"/>
      <c r="M103" s="125" t="e">
        <f aca="false">INDEX(#REF!,MATCH($B103,#REF!,0))</f>
        <v>#REF!</v>
      </c>
      <c r="N103" s="126" t="s">
        <v>106</v>
      </c>
      <c r="O103" s="127"/>
      <c r="P103" s="125" t="e">
        <f aca="false">INDEX(#REF!,MATCH($B103,#REF!,0))</f>
        <v>#REF!</v>
      </c>
      <c r="Q103" s="126" t="s">
        <v>106</v>
      </c>
      <c r="R103" s="127"/>
      <c r="S103" s="125" t="e">
        <f aca="false">INDEX(#REF!,MATCH($B103,#REF!,0))</f>
        <v>#REF!</v>
      </c>
      <c r="T103" s="126" t="s">
        <v>106</v>
      </c>
      <c r="U103" s="127"/>
      <c r="V103" s="125" t="e">
        <f aca="false">INDEX(#REF!,MATCH($B103,#REF!,0))</f>
        <v>#REF!</v>
      </c>
      <c r="W103" s="126" t="s">
        <v>106</v>
      </c>
      <c r="X103" s="127"/>
      <c r="Y103" s="125" t="e">
        <f aca="false">INDEX(#REF!,MATCH($B103,#REF!,0))</f>
        <v>#REF!</v>
      </c>
      <c r="Z103" s="126" t="s">
        <v>106</v>
      </c>
      <c r="AA103" s="127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e">
        <f aca="false">IF(SUM(G93:G103)=0,"",SUM(G93:G103))</f>
        <v>#REF!</v>
      </c>
      <c r="H104" s="135"/>
      <c r="I104" s="135"/>
      <c r="J104" s="134" t="e">
        <f aca="false">IF(SUM(J93:J103)=0,"",SUM(J93:J103))</f>
        <v>#REF!</v>
      </c>
      <c r="K104" s="135"/>
      <c r="L104" s="136"/>
      <c r="M104" s="134" t="e">
        <f aca="false">IF(SUM(M93:M103)=0,"",SUM(M93:M103))</f>
        <v>#REF!</v>
      </c>
      <c r="N104" s="135"/>
      <c r="O104" s="136"/>
      <c r="P104" s="134" t="e">
        <f aca="false">IF(SUM(P93:P103)=0,"",SUM(P93:P103))</f>
        <v>#REF!</v>
      </c>
      <c r="Q104" s="135"/>
      <c r="R104" s="136"/>
      <c r="S104" s="134" t="e">
        <f aca="false">IF(SUM(S93:S103)=0,"",SUM(S93:S103))</f>
        <v>#REF!</v>
      </c>
      <c r="T104" s="135"/>
      <c r="U104" s="136"/>
      <c r="V104" s="134" t="e">
        <f aca="false">IF(SUM(V93:V103)=0,"",SUM(V93:V103))</f>
        <v>#REF!</v>
      </c>
      <c r="W104" s="135"/>
      <c r="X104" s="136"/>
      <c r="Y104" s="134" t="e">
        <f aca="false">IF(SUM(Y93:Y103)=0,"",SUM(Y93:Y103))</f>
        <v>#REF!</v>
      </c>
      <c r="Z104" s="135"/>
      <c r="AA104" s="136"/>
      <c r="AB104" s="53" t="e">
        <f aca="false">SUM(G104:AA104)</f>
        <v>#REF!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e">
        <f aca="false">IF(SUM(I93:I95)=0,"",SUM(I93:I95))</f>
        <v>#REF!</v>
      </c>
      <c r="J105" s="139"/>
      <c r="K105" s="140"/>
      <c r="L105" s="140" t="e">
        <f aca="false">IF(SUM(L93:L95)=0,"",SUM(L93:L95))</f>
        <v>#REF!</v>
      </c>
      <c r="M105" s="139"/>
      <c r="N105" s="140"/>
      <c r="O105" s="140" t="e">
        <f aca="false">IF(SUM(O93:O95)=0,"",SUM(O93:O95))</f>
        <v>#REF!</v>
      </c>
      <c r="P105" s="139"/>
      <c r="Q105" s="140"/>
      <c r="R105" s="140" t="e">
        <f aca="false">IF(SUM(R93:R95)=0,"",SUM(R93:R95))</f>
        <v>#REF!</v>
      </c>
      <c r="S105" s="139"/>
      <c r="T105" s="140"/>
      <c r="U105" s="140" t="e">
        <f aca="false">IF(SUM(U93:U95)=0,"",SUM(U93:U95))</f>
        <v>#REF!</v>
      </c>
      <c r="V105" s="139"/>
      <c r="W105" s="140"/>
      <c r="X105" s="140" t="e">
        <f aca="false">IF(SUM(X93:X95)=0,"",SUM(X93:X95))</f>
        <v>#REF!</v>
      </c>
      <c r="Y105" s="139"/>
      <c r="Z105" s="140"/>
      <c r="AA105" s="140" t="e">
        <f aca="false">IF(SUM(AA93:AA95)=0,"",SUM(AA93:AA95))</f>
        <v>#REF!</v>
      </c>
      <c r="AB105" s="53" t="e">
        <f aca="false">SUM(G105:AA105)</f>
        <v>#REF!</v>
      </c>
      <c r="AC105" s="48" t="e">
        <f aca="false">INT(SUM(G105:AA105)/3)</f>
        <v>#REF!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e">
        <f aca="false">IF((AB104-AC105)&lt;0,0,AB104-AC105)</f>
        <v>#REF!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Cup!$G:$G,MATCH(A113,League!$A:$A,0))</f>
        <v>SPORTING LESBIANS</v>
      </c>
      <c r="C112" s="114"/>
      <c r="D112" s="114"/>
      <c r="E112" s="115" t="str">
        <f aca="false">INDEX(Owners!$A:$A,MATCH(B112,Owners!$B:$B,0))</f>
        <v>Paul Fidd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8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583</v>
      </c>
      <c r="C114" s="120" t="s">
        <v>108</v>
      </c>
      <c r="D114" s="120" t="s">
        <v>575</v>
      </c>
      <c r="E114" s="146"/>
      <c r="F114" s="122"/>
      <c r="G114" s="123" t="e">
        <f aca="false">INDEX(#REF!,MATCH($B114,#REF!,0))</f>
        <v>#REF!</v>
      </c>
      <c r="H114" s="124" t="s">
        <v>106</v>
      </c>
      <c r="I114" s="124" t="e">
        <f aca="false">INDEX(#REF!,MATCH($B114,#REF!,0))</f>
        <v>#REF!</v>
      </c>
      <c r="J114" s="123" t="e">
        <f aca="false">INDEX(#REF!,MATCH($B114,#REF!,0))</f>
        <v>#REF!</v>
      </c>
      <c r="K114" s="124" t="s">
        <v>106</v>
      </c>
      <c r="L114" s="124" t="e">
        <f aca="false">INDEX(#REF!,MATCH($B114,#REF!,0))</f>
        <v>#REF!</v>
      </c>
      <c r="M114" s="125" t="e">
        <f aca="false">INDEX(#REF!,MATCH($B114,#REF!,0))</f>
        <v>#REF!</v>
      </c>
      <c r="N114" s="126" t="s">
        <v>106</v>
      </c>
      <c r="O114" s="127" t="e">
        <f aca="false">INDEX(#REF!,MATCH($B114,#REF!,0))</f>
        <v>#REF!</v>
      </c>
      <c r="P114" s="125" t="e">
        <f aca="false">INDEX(#REF!,MATCH($B114,#REF!,0))</f>
        <v>#REF!</v>
      </c>
      <c r="Q114" s="126" t="s">
        <v>106</v>
      </c>
      <c r="R114" s="127" t="e">
        <f aca="false">INDEX(#REF!,MATCH($B114,#REF!,0))</f>
        <v>#REF!</v>
      </c>
      <c r="S114" s="125" t="e">
        <f aca="false">INDEX(#REF!,MATCH($B114,#REF!,0))</f>
        <v>#REF!</v>
      </c>
      <c r="T114" s="126" t="s">
        <v>106</v>
      </c>
      <c r="U114" s="127" t="e">
        <f aca="false">INDEX(#REF!,MATCH($B114,#REF!,0))</f>
        <v>#REF!</v>
      </c>
      <c r="V114" s="125" t="e">
        <f aca="false">INDEX(#REF!,MATCH($B114,#REF!,0))</f>
        <v>#REF!</v>
      </c>
      <c r="W114" s="126" t="s">
        <v>106</v>
      </c>
      <c r="X114" s="127" t="e">
        <f aca="false">INDEX(#REF!,MATCH($B114,#REF!,0))</f>
        <v>#REF!</v>
      </c>
      <c r="Y114" s="125" t="e">
        <f aca="false">INDEX(#REF!,MATCH($B114,#REF!,0))</f>
        <v>#REF!</v>
      </c>
      <c r="Z114" s="126" t="s">
        <v>106</v>
      </c>
      <c r="AA114" s="127" t="e">
        <f aca="false">INDEX(#REF!,MATCH($B114,#REF!,0))</f>
        <v>#REF!</v>
      </c>
    </row>
    <row r="115" customFormat="false" ht="30" hidden="false" customHeight="true" outlineLevel="0" collapsed="false">
      <c r="B115" s="120" t="s">
        <v>584</v>
      </c>
      <c r="C115" s="120" t="s">
        <v>111</v>
      </c>
      <c r="D115" s="120" t="s">
        <v>179</v>
      </c>
      <c r="E115" s="147"/>
      <c r="F115" s="122"/>
      <c r="G115" s="123" t="e">
        <f aca="false">INDEX(#REF!,MATCH($B115,#REF!,0))</f>
        <v>#REF!</v>
      </c>
      <c r="H115" s="124" t="s">
        <v>106</v>
      </c>
      <c r="I115" s="124" t="e">
        <f aca="false">INDEX(#REF!,MATCH($B115,#REF!,0))</f>
        <v>#REF!</v>
      </c>
      <c r="J115" s="123" t="e">
        <f aca="false">INDEX(#REF!,MATCH($B115,#REF!,0))</f>
        <v>#REF!</v>
      </c>
      <c r="K115" s="124" t="s">
        <v>106</v>
      </c>
      <c r="L115" s="124" t="e">
        <f aca="false">INDEX(#REF!,MATCH($B115,#REF!,0))</f>
        <v>#REF!</v>
      </c>
      <c r="M115" s="125" t="e">
        <f aca="false">INDEX(#REF!,MATCH($B115,#REF!,0))</f>
        <v>#REF!</v>
      </c>
      <c r="N115" s="126" t="s">
        <v>106</v>
      </c>
      <c r="O115" s="127" t="e">
        <f aca="false">INDEX(#REF!,MATCH($B115,#REF!,0))</f>
        <v>#REF!</v>
      </c>
      <c r="P115" s="125" t="e">
        <f aca="false">INDEX(#REF!,MATCH($B115,#REF!,0))</f>
        <v>#REF!</v>
      </c>
      <c r="Q115" s="126" t="s">
        <v>106</v>
      </c>
      <c r="R115" s="127" t="e">
        <f aca="false">INDEX(#REF!,MATCH($B115,#REF!,0))</f>
        <v>#REF!</v>
      </c>
      <c r="S115" s="125" t="e">
        <f aca="false">INDEX(#REF!,MATCH($B115,#REF!,0))</f>
        <v>#REF!</v>
      </c>
      <c r="T115" s="126" t="s">
        <v>106</v>
      </c>
      <c r="U115" s="127" t="e">
        <f aca="false">INDEX(#REF!,MATCH($B115,#REF!,0))</f>
        <v>#REF!</v>
      </c>
      <c r="V115" s="125" t="e">
        <f aca="false">INDEX(#REF!,MATCH($B115,#REF!,0))</f>
        <v>#REF!</v>
      </c>
      <c r="W115" s="126" t="s">
        <v>106</v>
      </c>
      <c r="X115" s="127" t="e">
        <f aca="false">INDEX(#REF!,MATCH($B115,#REF!,0))</f>
        <v>#REF!</v>
      </c>
      <c r="Y115" s="125" t="e">
        <f aca="false">INDEX(#REF!,MATCH($B115,#REF!,0))</f>
        <v>#REF!</v>
      </c>
      <c r="Z115" s="126" t="s">
        <v>106</v>
      </c>
      <c r="AA115" s="127" t="e">
        <f aca="false">INDEX(#REF!,MATCH($B115,#REF!,0))</f>
        <v>#REF!</v>
      </c>
    </row>
    <row r="116" customFormat="false" ht="30" hidden="false" customHeight="true" outlineLevel="0" collapsed="false">
      <c r="B116" s="120" t="s">
        <v>585</v>
      </c>
      <c r="C116" s="120" t="s">
        <v>111</v>
      </c>
      <c r="D116" s="120" t="s">
        <v>109</v>
      </c>
      <c r="E116" s="147"/>
      <c r="F116" s="122"/>
      <c r="G116" s="123" t="e">
        <f aca="false">INDEX(#REF!,MATCH($B116,#REF!,0))</f>
        <v>#REF!</v>
      </c>
      <c r="H116" s="124" t="s">
        <v>106</v>
      </c>
      <c r="I116" s="124" t="e">
        <f aca="false">INDEX(#REF!,MATCH($B116,#REF!,0))</f>
        <v>#REF!</v>
      </c>
      <c r="J116" s="123" t="e">
        <f aca="false">INDEX(#REF!,MATCH($B116,#REF!,0))</f>
        <v>#REF!</v>
      </c>
      <c r="K116" s="124" t="s">
        <v>106</v>
      </c>
      <c r="L116" s="124" t="e">
        <f aca="false">INDEX(#REF!,MATCH($B116,#REF!,0))</f>
        <v>#REF!</v>
      </c>
      <c r="M116" s="125" t="e">
        <f aca="false">INDEX(#REF!,MATCH($B116,#REF!,0))</f>
        <v>#REF!</v>
      </c>
      <c r="N116" s="126" t="s">
        <v>106</v>
      </c>
      <c r="O116" s="127" t="e">
        <f aca="false">INDEX(#REF!,MATCH($B116,#REF!,0))</f>
        <v>#REF!</v>
      </c>
      <c r="P116" s="125" t="e">
        <f aca="false">INDEX(#REF!,MATCH($B116,#REF!,0))</f>
        <v>#REF!</v>
      </c>
      <c r="Q116" s="126" t="s">
        <v>106</v>
      </c>
      <c r="R116" s="127" t="e">
        <f aca="false">INDEX(#REF!,MATCH($B116,#REF!,0))</f>
        <v>#REF!</v>
      </c>
      <c r="S116" s="125" t="e">
        <f aca="false">INDEX(#REF!,MATCH($B116,#REF!,0))</f>
        <v>#REF!</v>
      </c>
      <c r="T116" s="126" t="s">
        <v>106</v>
      </c>
      <c r="U116" s="127" t="e">
        <f aca="false">INDEX(#REF!,MATCH($B116,#REF!,0))</f>
        <v>#REF!</v>
      </c>
      <c r="V116" s="125" t="e">
        <f aca="false">INDEX(#REF!,MATCH($B116,#REF!,0))</f>
        <v>#REF!</v>
      </c>
      <c r="W116" s="126" t="s">
        <v>106</v>
      </c>
      <c r="X116" s="127" t="e">
        <f aca="false">INDEX(#REF!,MATCH($B116,#REF!,0))</f>
        <v>#REF!</v>
      </c>
      <c r="Y116" s="125" t="e">
        <f aca="false">INDEX(#REF!,MATCH($B116,#REF!,0))</f>
        <v>#REF!</v>
      </c>
      <c r="Z116" s="126" t="s">
        <v>106</v>
      </c>
      <c r="AA116" s="127" t="e">
        <f aca="false">INDEX(#REF!,MATCH($B116,#REF!,0))</f>
        <v>#REF!</v>
      </c>
    </row>
    <row r="117" customFormat="false" ht="30" hidden="false" customHeight="true" outlineLevel="0" collapsed="false">
      <c r="B117" s="120" t="s">
        <v>586</v>
      </c>
      <c r="C117" s="120" t="s">
        <v>116</v>
      </c>
      <c r="D117" s="120" t="s">
        <v>242</v>
      </c>
      <c r="E117" s="147"/>
      <c r="F117" s="122"/>
      <c r="G117" s="123" t="e">
        <f aca="false">INDEX(#REF!,MATCH($B117,#REF!,0))</f>
        <v>#REF!</v>
      </c>
      <c r="H117" s="124" t="s">
        <v>106</v>
      </c>
      <c r="I117" s="124"/>
      <c r="J117" s="123" t="e">
        <f aca="false">INDEX(#REF!,MATCH($B117,#REF!,0))</f>
        <v>#REF!</v>
      </c>
      <c r="K117" s="124" t="s">
        <v>106</v>
      </c>
      <c r="L117" s="124"/>
      <c r="M117" s="125" t="e">
        <f aca="false">INDEX(#REF!,MATCH($B117,#REF!,0))</f>
        <v>#REF!</v>
      </c>
      <c r="N117" s="126" t="s">
        <v>106</v>
      </c>
      <c r="O117" s="127"/>
      <c r="P117" s="125" t="e">
        <f aca="false">INDEX(#REF!,MATCH($B117,#REF!,0))</f>
        <v>#REF!</v>
      </c>
      <c r="Q117" s="126" t="s">
        <v>106</v>
      </c>
      <c r="R117" s="127"/>
      <c r="S117" s="125" t="e">
        <f aca="false">INDEX(#REF!,MATCH($B117,#REF!,0))</f>
        <v>#REF!</v>
      </c>
      <c r="T117" s="126" t="s">
        <v>106</v>
      </c>
      <c r="U117" s="127"/>
      <c r="V117" s="125" t="e">
        <f aca="false">INDEX(#REF!,MATCH($B117,#REF!,0))</f>
        <v>#REF!</v>
      </c>
      <c r="W117" s="126" t="s">
        <v>106</v>
      </c>
      <c r="X117" s="127"/>
      <c r="Y117" s="125" t="e">
        <f aca="false">INDEX(#REF!,MATCH($B117,#REF!,0))</f>
        <v>#REF!</v>
      </c>
      <c r="Z117" s="126" t="s">
        <v>106</v>
      </c>
      <c r="AA117" s="127"/>
    </row>
    <row r="118" customFormat="false" ht="30" hidden="false" customHeight="true" outlineLevel="0" collapsed="false">
      <c r="B118" s="120" t="s">
        <v>587</v>
      </c>
      <c r="C118" s="120" t="s">
        <v>116</v>
      </c>
      <c r="D118" s="120" t="s">
        <v>138</v>
      </c>
      <c r="E118" s="147"/>
      <c r="F118" s="122"/>
      <c r="G118" s="123" t="e">
        <f aca="false">INDEX(#REF!,MATCH($B118,#REF!,0))</f>
        <v>#REF!</v>
      </c>
      <c r="H118" s="124" t="s">
        <v>106</v>
      </c>
      <c r="I118" s="124"/>
      <c r="J118" s="123" t="e">
        <f aca="false">INDEX(#REF!,MATCH($B118,#REF!,0))</f>
        <v>#REF!</v>
      </c>
      <c r="K118" s="124" t="s">
        <v>106</v>
      </c>
      <c r="L118" s="124"/>
      <c r="M118" s="125" t="e">
        <f aca="false">INDEX(#REF!,MATCH($B118,#REF!,0))</f>
        <v>#REF!</v>
      </c>
      <c r="N118" s="126" t="s">
        <v>106</v>
      </c>
      <c r="O118" s="127"/>
      <c r="P118" s="125" t="e">
        <f aca="false">INDEX(#REF!,MATCH($B118,#REF!,0))</f>
        <v>#REF!</v>
      </c>
      <c r="Q118" s="126" t="s">
        <v>106</v>
      </c>
      <c r="R118" s="127"/>
      <c r="S118" s="125" t="e">
        <f aca="false">INDEX(#REF!,MATCH($B118,#REF!,0))</f>
        <v>#REF!</v>
      </c>
      <c r="T118" s="126" t="s">
        <v>106</v>
      </c>
      <c r="U118" s="127"/>
      <c r="V118" s="125" t="e">
        <f aca="false">INDEX(#REF!,MATCH($B118,#REF!,0))</f>
        <v>#REF!</v>
      </c>
      <c r="W118" s="126" t="s">
        <v>106</v>
      </c>
      <c r="X118" s="127"/>
      <c r="Y118" s="125" t="e">
        <f aca="false">INDEX(#REF!,MATCH($B118,#REF!,0))</f>
        <v>#REF!</v>
      </c>
      <c r="Z118" s="126" t="s">
        <v>106</v>
      </c>
      <c r="AA118" s="127"/>
    </row>
    <row r="119" customFormat="false" ht="30" hidden="false" customHeight="true" outlineLevel="0" collapsed="false">
      <c r="B119" s="120" t="s">
        <v>588</v>
      </c>
      <c r="C119" s="120" t="s">
        <v>116</v>
      </c>
      <c r="D119" s="120" t="s">
        <v>207</v>
      </c>
      <c r="E119" s="147"/>
      <c r="F119" s="122"/>
      <c r="G119" s="123" t="e">
        <f aca="false">INDEX(#REF!,MATCH($B119,#REF!,0))</f>
        <v>#REF!</v>
      </c>
      <c r="H119" s="124" t="s">
        <v>106</v>
      </c>
      <c r="I119" s="124"/>
      <c r="J119" s="123" t="e">
        <f aca="false">INDEX(#REF!,MATCH($B119,#REF!,0))</f>
        <v>#REF!</v>
      </c>
      <c r="K119" s="124" t="s">
        <v>106</v>
      </c>
      <c r="L119" s="124"/>
      <c r="M119" s="125" t="e">
        <f aca="false">INDEX(#REF!,MATCH($B119,#REF!,0))</f>
        <v>#REF!</v>
      </c>
      <c r="N119" s="126" t="s">
        <v>106</v>
      </c>
      <c r="O119" s="127"/>
      <c r="P119" s="125" t="e">
        <f aca="false">INDEX(#REF!,MATCH($B119,#REF!,0))</f>
        <v>#REF!</v>
      </c>
      <c r="Q119" s="126" t="s">
        <v>106</v>
      </c>
      <c r="R119" s="127"/>
      <c r="S119" s="125" t="e">
        <f aca="false">INDEX(#REF!,MATCH($B119,#REF!,0))</f>
        <v>#REF!</v>
      </c>
      <c r="T119" s="126" t="s">
        <v>106</v>
      </c>
      <c r="U119" s="127"/>
      <c r="V119" s="125" t="e">
        <f aca="false">INDEX(#REF!,MATCH($B119,#REF!,0))</f>
        <v>#REF!</v>
      </c>
      <c r="W119" s="126" t="s">
        <v>106</v>
      </c>
      <c r="X119" s="127"/>
      <c r="Y119" s="125" t="e">
        <f aca="false">INDEX(#REF!,MATCH($B119,#REF!,0))</f>
        <v>#REF!</v>
      </c>
      <c r="Z119" s="126" t="s">
        <v>106</v>
      </c>
      <c r="AA119" s="127"/>
    </row>
    <row r="120" customFormat="false" ht="30" hidden="false" customHeight="true" outlineLevel="0" collapsed="false">
      <c r="B120" s="120" t="s">
        <v>589</v>
      </c>
      <c r="C120" s="120" t="s">
        <v>121</v>
      </c>
      <c r="D120" s="120" t="s">
        <v>167</v>
      </c>
      <c r="E120" s="147"/>
      <c r="F120" s="122"/>
      <c r="G120" s="123" t="e">
        <f aca="false">INDEX(#REF!,MATCH($B120,#REF!,0))</f>
        <v>#REF!</v>
      </c>
      <c r="H120" s="124" t="s">
        <v>106</v>
      </c>
      <c r="I120" s="124"/>
      <c r="J120" s="123" t="e">
        <f aca="false">INDEX(#REF!,MATCH($B120,#REF!,0))</f>
        <v>#REF!</v>
      </c>
      <c r="K120" s="124" t="s">
        <v>106</v>
      </c>
      <c r="L120" s="124"/>
      <c r="M120" s="125" t="e">
        <f aca="false">INDEX(#REF!,MATCH($B120,#REF!,0))</f>
        <v>#REF!</v>
      </c>
      <c r="N120" s="126" t="s">
        <v>106</v>
      </c>
      <c r="O120" s="127"/>
      <c r="P120" s="125" t="e">
        <f aca="false">INDEX(#REF!,MATCH($B120,#REF!,0))</f>
        <v>#REF!</v>
      </c>
      <c r="Q120" s="126" t="s">
        <v>106</v>
      </c>
      <c r="R120" s="127"/>
      <c r="S120" s="125" t="e">
        <f aca="false">INDEX(#REF!,MATCH($B120,#REF!,0))</f>
        <v>#REF!</v>
      </c>
      <c r="T120" s="126" t="s">
        <v>106</v>
      </c>
      <c r="U120" s="127"/>
      <c r="V120" s="125" t="e">
        <f aca="false">INDEX(#REF!,MATCH($B120,#REF!,0))</f>
        <v>#REF!</v>
      </c>
      <c r="W120" s="126" t="s">
        <v>106</v>
      </c>
      <c r="X120" s="127"/>
      <c r="Y120" s="125" t="e">
        <f aca="false">INDEX(#REF!,MATCH($B120,#REF!,0))</f>
        <v>#REF!</v>
      </c>
      <c r="Z120" s="126" t="s">
        <v>106</v>
      </c>
      <c r="AA120" s="127"/>
    </row>
    <row r="121" customFormat="false" ht="30" hidden="false" customHeight="true" outlineLevel="0" collapsed="false">
      <c r="B121" s="120" t="s">
        <v>590</v>
      </c>
      <c r="C121" s="120" t="s">
        <v>121</v>
      </c>
      <c r="D121" s="120" t="s">
        <v>127</v>
      </c>
      <c r="E121" s="147"/>
      <c r="F121" s="122"/>
      <c r="G121" s="123" t="e">
        <f aca="false">INDEX(#REF!,MATCH($B121,#REF!,0))</f>
        <v>#REF!</v>
      </c>
      <c r="H121" s="124" t="s">
        <v>106</v>
      </c>
      <c r="I121" s="124"/>
      <c r="J121" s="123" t="e">
        <f aca="false">INDEX(#REF!,MATCH($B121,#REF!,0))</f>
        <v>#REF!</v>
      </c>
      <c r="K121" s="124" t="s">
        <v>106</v>
      </c>
      <c r="L121" s="124"/>
      <c r="M121" s="125" t="e">
        <f aca="false">INDEX(#REF!,MATCH($B121,#REF!,0))</f>
        <v>#REF!</v>
      </c>
      <c r="N121" s="126" t="s">
        <v>106</v>
      </c>
      <c r="O121" s="127"/>
      <c r="P121" s="125" t="e">
        <f aca="false">INDEX(#REF!,MATCH($B121,#REF!,0))</f>
        <v>#REF!</v>
      </c>
      <c r="Q121" s="126" t="s">
        <v>106</v>
      </c>
      <c r="R121" s="127"/>
      <c r="S121" s="125" t="e">
        <f aca="false">INDEX(#REF!,MATCH($B121,#REF!,0))</f>
        <v>#REF!</v>
      </c>
      <c r="T121" s="126" t="s">
        <v>106</v>
      </c>
      <c r="U121" s="127"/>
      <c r="V121" s="125" t="e">
        <f aca="false">INDEX(#REF!,MATCH($B121,#REF!,0))</f>
        <v>#REF!</v>
      </c>
      <c r="W121" s="126" t="s">
        <v>106</v>
      </c>
      <c r="X121" s="127"/>
      <c r="Y121" s="125" t="e">
        <f aca="false">INDEX(#REF!,MATCH($B121,#REF!,0))</f>
        <v>#REF!</v>
      </c>
      <c r="Z121" s="126" t="s">
        <v>106</v>
      </c>
      <c r="AA121" s="127"/>
    </row>
    <row r="122" customFormat="false" ht="30" hidden="false" customHeight="true" outlineLevel="0" collapsed="false">
      <c r="B122" s="120" t="s">
        <v>591</v>
      </c>
      <c r="C122" s="120" t="s">
        <v>121</v>
      </c>
      <c r="D122" s="120" t="s">
        <v>242</v>
      </c>
      <c r="E122" s="147"/>
      <c r="F122" s="122"/>
      <c r="G122" s="123" t="e">
        <f aca="false">INDEX(#REF!,MATCH($B122,#REF!,0))</f>
        <v>#REF!</v>
      </c>
      <c r="H122" s="124" t="s">
        <v>106</v>
      </c>
      <c r="I122" s="124"/>
      <c r="J122" s="123" t="e">
        <f aca="false">INDEX(#REF!,MATCH($B122,#REF!,0))</f>
        <v>#REF!</v>
      </c>
      <c r="K122" s="124" t="s">
        <v>106</v>
      </c>
      <c r="L122" s="124"/>
      <c r="M122" s="125" t="e">
        <f aca="false">INDEX(#REF!,MATCH($B122,#REF!,0))</f>
        <v>#REF!</v>
      </c>
      <c r="N122" s="126" t="s">
        <v>106</v>
      </c>
      <c r="O122" s="127"/>
      <c r="P122" s="125" t="e">
        <f aca="false">INDEX(#REF!,MATCH($B122,#REF!,0))</f>
        <v>#REF!</v>
      </c>
      <c r="Q122" s="126" t="s">
        <v>106</v>
      </c>
      <c r="R122" s="127"/>
      <c r="S122" s="125" t="e">
        <f aca="false">INDEX(#REF!,MATCH($B122,#REF!,0))</f>
        <v>#REF!</v>
      </c>
      <c r="T122" s="126" t="s">
        <v>106</v>
      </c>
      <c r="U122" s="127"/>
      <c r="V122" s="125" t="e">
        <f aca="false">INDEX(#REF!,MATCH($B122,#REF!,0))</f>
        <v>#REF!</v>
      </c>
      <c r="W122" s="126" t="s">
        <v>106</v>
      </c>
      <c r="X122" s="127"/>
      <c r="Y122" s="125" t="e">
        <f aca="false">INDEX(#REF!,MATCH($B122,#REF!,0))</f>
        <v>#REF!</v>
      </c>
      <c r="Z122" s="126" t="s">
        <v>106</v>
      </c>
      <c r="AA122" s="127"/>
    </row>
    <row r="123" customFormat="false" ht="30" hidden="false" customHeight="true" outlineLevel="0" collapsed="false">
      <c r="B123" s="120" t="s">
        <v>592</v>
      </c>
      <c r="C123" s="120" t="s">
        <v>121</v>
      </c>
      <c r="D123" s="120" t="s">
        <v>190</v>
      </c>
      <c r="E123" s="147"/>
      <c r="F123" s="122"/>
      <c r="G123" s="123" t="e">
        <f aca="false">INDEX(#REF!,MATCH($B123,#REF!,0))</f>
        <v>#REF!</v>
      </c>
      <c r="H123" s="124" t="s">
        <v>106</v>
      </c>
      <c r="I123" s="124"/>
      <c r="J123" s="123" t="e">
        <f aca="false">INDEX(#REF!,MATCH($B123,#REF!,0))</f>
        <v>#REF!</v>
      </c>
      <c r="K123" s="124" t="s">
        <v>106</v>
      </c>
      <c r="L123" s="124"/>
      <c r="M123" s="125" t="e">
        <f aca="false">INDEX(#REF!,MATCH($B123,#REF!,0))</f>
        <v>#REF!</v>
      </c>
      <c r="N123" s="126" t="s">
        <v>106</v>
      </c>
      <c r="O123" s="127"/>
      <c r="P123" s="125" t="e">
        <f aca="false">INDEX(#REF!,MATCH($B123,#REF!,0))</f>
        <v>#REF!</v>
      </c>
      <c r="Q123" s="126" t="s">
        <v>106</v>
      </c>
      <c r="R123" s="127"/>
      <c r="S123" s="125" t="e">
        <f aca="false">INDEX(#REF!,MATCH($B123,#REF!,0))</f>
        <v>#REF!</v>
      </c>
      <c r="T123" s="126" t="s">
        <v>106</v>
      </c>
      <c r="U123" s="127"/>
      <c r="V123" s="125" t="e">
        <f aca="false">INDEX(#REF!,MATCH($B123,#REF!,0))</f>
        <v>#REF!</v>
      </c>
      <c r="W123" s="126" t="s">
        <v>106</v>
      </c>
      <c r="X123" s="127"/>
      <c r="Y123" s="125" t="e">
        <f aca="false">INDEX(#REF!,MATCH($B123,#REF!,0))</f>
        <v>#REF!</v>
      </c>
      <c r="Z123" s="126" t="s">
        <v>106</v>
      </c>
      <c r="AA123" s="127"/>
    </row>
    <row r="124" customFormat="false" ht="30" hidden="false" customHeight="true" outlineLevel="0" collapsed="false">
      <c r="B124" s="128" t="s">
        <v>593</v>
      </c>
      <c r="C124" s="128" t="s">
        <v>121</v>
      </c>
      <c r="D124" s="128" t="s">
        <v>230</v>
      </c>
      <c r="E124" s="148"/>
      <c r="F124" s="122"/>
      <c r="G124" s="123" t="e">
        <f aca="false">INDEX(#REF!,MATCH($B124,#REF!,0))</f>
        <v>#REF!</v>
      </c>
      <c r="H124" s="124" t="s">
        <v>106</v>
      </c>
      <c r="I124" s="124"/>
      <c r="J124" s="123" t="e">
        <f aca="false">INDEX(#REF!,MATCH($B124,#REF!,0))</f>
        <v>#REF!</v>
      </c>
      <c r="K124" s="124" t="s">
        <v>106</v>
      </c>
      <c r="L124" s="124"/>
      <c r="M124" s="125" t="e">
        <f aca="false">INDEX(#REF!,MATCH($B124,#REF!,0))</f>
        <v>#REF!</v>
      </c>
      <c r="N124" s="126" t="s">
        <v>106</v>
      </c>
      <c r="O124" s="127"/>
      <c r="P124" s="125" t="e">
        <f aca="false">INDEX(#REF!,MATCH($B124,#REF!,0))</f>
        <v>#REF!</v>
      </c>
      <c r="Q124" s="126" t="s">
        <v>106</v>
      </c>
      <c r="R124" s="127"/>
      <c r="S124" s="125" t="e">
        <f aca="false">INDEX(#REF!,MATCH($B124,#REF!,0))</f>
        <v>#REF!</v>
      </c>
      <c r="T124" s="126" t="s">
        <v>106</v>
      </c>
      <c r="U124" s="127"/>
      <c r="V124" s="125" t="e">
        <f aca="false">INDEX(#REF!,MATCH($B124,#REF!,0))</f>
        <v>#REF!</v>
      </c>
      <c r="W124" s="126" t="s">
        <v>106</v>
      </c>
      <c r="X124" s="127"/>
      <c r="Y124" s="125" t="e">
        <f aca="false">INDEX(#REF!,MATCH($B124,#REF!,0))</f>
        <v>#REF!</v>
      </c>
      <c r="Z124" s="126" t="s">
        <v>106</v>
      </c>
      <c r="AA124" s="127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e">
        <f aca="false">IF(SUM(G114:G124)=0,"",SUM(G114:G124))</f>
        <v>#REF!</v>
      </c>
      <c r="H125" s="135"/>
      <c r="I125" s="135"/>
      <c r="J125" s="134" t="e">
        <f aca="false">IF(SUM(J114:J124)=0,"",SUM(J114:J124))</f>
        <v>#REF!</v>
      </c>
      <c r="K125" s="135"/>
      <c r="L125" s="136"/>
      <c r="M125" s="134" t="e">
        <f aca="false">IF(SUM(M114:M124)=0,"",SUM(M114:M124))</f>
        <v>#REF!</v>
      </c>
      <c r="N125" s="135"/>
      <c r="O125" s="136"/>
      <c r="P125" s="134" t="e">
        <f aca="false">IF(SUM(P114:P124)=0,"",SUM(P114:P124))</f>
        <v>#REF!</v>
      </c>
      <c r="Q125" s="135"/>
      <c r="R125" s="136"/>
      <c r="S125" s="134" t="e">
        <f aca="false">IF(SUM(S114:S124)=0,"",SUM(S114:S124))</f>
        <v>#REF!</v>
      </c>
      <c r="T125" s="135"/>
      <c r="U125" s="136"/>
      <c r="V125" s="134" t="e">
        <f aca="false">IF(SUM(V114:V124)=0,"",SUM(V114:V124))</f>
        <v>#REF!</v>
      </c>
      <c r="W125" s="135"/>
      <c r="X125" s="136"/>
      <c r="Y125" s="134" t="e">
        <f aca="false">IF(SUM(Y114:Y124)=0,"",SUM(Y114:Y124))</f>
        <v>#REF!</v>
      </c>
      <c r="Z125" s="135"/>
      <c r="AA125" s="136"/>
      <c r="AB125" s="53" t="e">
        <f aca="false">SUM(G125:AA125)</f>
        <v>#REF!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e">
        <f aca="false">IF(SUM(I114:I116)=0,"",SUM(I114:I116))</f>
        <v>#REF!</v>
      </c>
      <c r="J126" s="139"/>
      <c r="K126" s="140"/>
      <c r="L126" s="140" t="e">
        <f aca="false">IF(SUM(L114:L116)=0,"",SUM(L114:L116))</f>
        <v>#REF!</v>
      </c>
      <c r="M126" s="139"/>
      <c r="N126" s="140"/>
      <c r="O126" s="140" t="e">
        <f aca="false">IF(SUM(O114:O116)=0,"",SUM(O114:O116))</f>
        <v>#REF!</v>
      </c>
      <c r="P126" s="139"/>
      <c r="Q126" s="140"/>
      <c r="R126" s="140" t="e">
        <f aca="false">IF(SUM(R114:R116)=0,"",SUM(R114:R116))</f>
        <v>#REF!</v>
      </c>
      <c r="S126" s="139"/>
      <c r="T126" s="140"/>
      <c r="U126" s="140" t="e">
        <f aca="false">IF(SUM(U114:U116)=0,"",SUM(U114:U116))</f>
        <v>#REF!</v>
      </c>
      <c r="V126" s="139"/>
      <c r="W126" s="140"/>
      <c r="X126" s="140" t="e">
        <f aca="false">IF(SUM(X114:X116)=0,"",SUM(X114:X116))</f>
        <v>#REF!</v>
      </c>
      <c r="Y126" s="139"/>
      <c r="Z126" s="140"/>
      <c r="AA126" s="140" t="e">
        <f aca="false">IF(SUM(AA114:AA116)=0,"",SUM(AA114:AA116))</f>
        <v>#REF!</v>
      </c>
      <c r="AB126" s="53" t="e">
        <f aca="false">SUM(G126:AA126)</f>
        <v>#REF!</v>
      </c>
      <c r="AC126" s="48" t="e">
        <f aca="false">INT(SUM(G126:AA126)/3)</f>
        <v>#REF!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e">
        <f aca="false">IF((AB125-AC126)&lt;0,0,AB125-AC126)</f>
        <v>#REF!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9</v>
      </c>
      <c r="B133" s="197" t="n">
        <f aca="false">INDEX(Diary!$F:$F,MATCH(A133,Diary!$A:$A,0))</f>
        <v>0</v>
      </c>
      <c r="C133" s="197"/>
      <c r="D133" s="198" t="str">
        <f aca="false">INDEX(Cup!C:C,MATCH(A136,Cup!A:A,0))</f>
        <v>Group B</v>
      </c>
      <c r="E133" s="112" t="str">
        <f aca="false">INDEX(Diary!$B:$B,MATCH(A133,Diary!$A:$A,0))</f>
        <v>Week 19</v>
      </c>
      <c r="F133" s="112"/>
      <c r="G133" s="112"/>
      <c r="H133" s="112"/>
      <c r="I133" s="112"/>
      <c r="J133" s="113" t="n">
        <f aca="false">INDEX(Diary!$C:$C,MATCH(A133,Diary!$A:$A,0))</f>
        <v>4240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Cup!$F:$F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8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594</v>
      </c>
      <c r="C137" s="120" t="s">
        <v>108</v>
      </c>
      <c r="D137" s="120" t="s">
        <v>242</v>
      </c>
      <c r="E137" s="121"/>
      <c r="F137" s="122"/>
      <c r="G137" s="123" t="e">
        <f aca="false">INDEX(#REF!,MATCH($B137,#REF!,0))</f>
        <v>#REF!</v>
      </c>
      <c r="H137" s="124" t="s">
        <v>106</v>
      </c>
      <c r="I137" s="124" t="e">
        <f aca="false">INDEX(#REF!,MATCH($B137,#REF!,0))</f>
        <v>#REF!</v>
      </c>
      <c r="J137" s="123" t="e">
        <f aca="false">INDEX(#REF!,MATCH($B137,#REF!,0))</f>
        <v>#REF!</v>
      </c>
      <c r="K137" s="124" t="s">
        <v>106</v>
      </c>
      <c r="L137" s="124" t="e">
        <f aca="false">INDEX(#REF!,MATCH($B137,#REF!,0))</f>
        <v>#REF!</v>
      </c>
      <c r="M137" s="125" t="e">
        <f aca="false">INDEX(#REF!,MATCH($B137,#REF!,0))</f>
        <v>#REF!</v>
      </c>
      <c r="N137" s="126" t="s">
        <v>106</v>
      </c>
      <c r="O137" s="127" t="e">
        <f aca="false">INDEX(#REF!,MATCH($B137,#REF!,0))</f>
        <v>#REF!</v>
      </c>
      <c r="P137" s="125" t="e">
        <f aca="false">INDEX(#REF!,MATCH($B137,#REF!,0))</f>
        <v>#REF!</v>
      </c>
      <c r="Q137" s="126" t="s">
        <v>106</v>
      </c>
      <c r="R137" s="127" t="e">
        <f aca="false">INDEX(#REF!,MATCH($B137,#REF!,0))</f>
        <v>#REF!</v>
      </c>
      <c r="S137" s="125" t="e">
        <f aca="false">INDEX(#REF!,MATCH($B137,#REF!,0))</f>
        <v>#REF!</v>
      </c>
      <c r="T137" s="126" t="s">
        <v>106</v>
      </c>
      <c r="U137" s="127" t="e">
        <f aca="false">INDEX(#REF!,MATCH($B137,#REF!,0))</f>
        <v>#REF!</v>
      </c>
      <c r="V137" s="125" t="e">
        <f aca="false">INDEX(#REF!,MATCH($B137,#REF!,0))</f>
        <v>#REF!</v>
      </c>
      <c r="W137" s="126" t="s">
        <v>106</v>
      </c>
      <c r="X137" s="127" t="e">
        <f aca="false">INDEX(#REF!,MATCH($B137,#REF!,0))</f>
        <v>#REF!</v>
      </c>
      <c r="Y137" s="125" t="e">
        <f aca="false">INDEX(#REF!,MATCH($B137,#REF!,0))</f>
        <v>#REF!</v>
      </c>
      <c r="Z137" s="126" t="s">
        <v>106</v>
      </c>
      <c r="AA137" s="127" t="e">
        <f aca="false">INDEX(#REF!,MATCH($B137,#REF!,0))</f>
        <v>#REF!</v>
      </c>
    </row>
    <row r="138" customFormat="false" ht="30" hidden="false" customHeight="true" outlineLevel="0" collapsed="false">
      <c r="B138" s="120" t="s">
        <v>595</v>
      </c>
      <c r="C138" s="120" t="s">
        <v>111</v>
      </c>
      <c r="D138" s="120" t="s">
        <v>170</v>
      </c>
      <c r="E138" s="120"/>
      <c r="F138" s="122"/>
      <c r="G138" s="123" t="e">
        <f aca="false">INDEX(#REF!,MATCH($B138,#REF!,0))</f>
        <v>#REF!</v>
      </c>
      <c r="H138" s="124" t="s">
        <v>106</v>
      </c>
      <c r="I138" s="124" t="e">
        <f aca="false">INDEX(#REF!,MATCH($B138,#REF!,0))</f>
        <v>#REF!</v>
      </c>
      <c r="J138" s="123" t="e">
        <f aca="false">INDEX(#REF!,MATCH($B138,#REF!,0))</f>
        <v>#REF!</v>
      </c>
      <c r="K138" s="124" t="s">
        <v>106</v>
      </c>
      <c r="L138" s="124" t="e">
        <f aca="false">INDEX(#REF!,MATCH($B138,#REF!,0))</f>
        <v>#REF!</v>
      </c>
      <c r="M138" s="125" t="e">
        <f aca="false">INDEX(#REF!,MATCH($B138,#REF!,0))</f>
        <v>#REF!</v>
      </c>
      <c r="N138" s="126" t="s">
        <v>106</v>
      </c>
      <c r="O138" s="127" t="e">
        <f aca="false">INDEX(#REF!,MATCH($B138,#REF!,0))</f>
        <v>#REF!</v>
      </c>
      <c r="P138" s="125" t="e">
        <f aca="false">INDEX(#REF!,MATCH($B138,#REF!,0))</f>
        <v>#REF!</v>
      </c>
      <c r="Q138" s="126" t="s">
        <v>106</v>
      </c>
      <c r="R138" s="127" t="e">
        <f aca="false">INDEX(#REF!,MATCH($B138,#REF!,0))</f>
        <v>#REF!</v>
      </c>
      <c r="S138" s="125" t="e">
        <f aca="false">INDEX(#REF!,MATCH($B138,#REF!,0))</f>
        <v>#REF!</v>
      </c>
      <c r="T138" s="126" t="s">
        <v>106</v>
      </c>
      <c r="U138" s="127" t="e">
        <f aca="false">INDEX(#REF!,MATCH($B138,#REF!,0))</f>
        <v>#REF!</v>
      </c>
      <c r="V138" s="125" t="e">
        <f aca="false">INDEX(#REF!,MATCH($B138,#REF!,0))</f>
        <v>#REF!</v>
      </c>
      <c r="W138" s="126" t="s">
        <v>106</v>
      </c>
      <c r="X138" s="127" t="e">
        <f aca="false">INDEX(#REF!,MATCH($B138,#REF!,0))</f>
        <v>#REF!</v>
      </c>
      <c r="Y138" s="125" t="e">
        <f aca="false">INDEX(#REF!,MATCH($B138,#REF!,0))</f>
        <v>#REF!</v>
      </c>
      <c r="Z138" s="126" t="s">
        <v>106</v>
      </c>
      <c r="AA138" s="127" t="e">
        <f aca="false">INDEX(#REF!,MATCH($B138,#REF!,0))</f>
        <v>#REF!</v>
      </c>
    </row>
    <row r="139" customFormat="false" ht="30" hidden="false" customHeight="true" outlineLevel="0" collapsed="false">
      <c r="B139" s="120" t="s">
        <v>596</v>
      </c>
      <c r="C139" s="120" t="s">
        <v>111</v>
      </c>
      <c r="D139" s="120" t="s">
        <v>131</v>
      </c>
      <c r="E139" s="120"/>
      <c r="F139" s="122"/>
      <c r="G139" s="123" t="e">
        <f aca="false">INDEX(#REF!,MATCH($B139,#REF!,0))</f>
        <v>#REF!</v>
      </c>
      <c r="H139" s="124" t="s">
        <v>106</v>
      </c>
      <c r="I139" s="124" t="e">
        <f aca="false">INDEX(#REF!,MATCH($B139,#REF!,0))</f>
        <v>#REF!</v>
      </c>
      <c r="J139" s="123" t="e">
        <f aca="false">INDEX(#REF!,MATCH($B139,#REF!,0))</f>
        <v>#REF!</v>
      </c>
      <c r="K139" s="124" t="s">
        <v>106</v>
      </c>
      <c r="L139" s="124" t="e">
        <f aca="false">INDEX(#REF!,MATCH($B139,#REF!,0))</f>
        <v>#REF!</v>
      </c>
      <c r="M139" s="125" t="e">
        <f aca="false">INDEX(#REF!,MATCH($B139,#REF!,0))</f>
        <v>#REF!</v>
      </c>
      <c r="N139" s="126" t="s">
        <v>106</v>
      </c>
      <c r="O139" s="127" t="e">
        <f aca="false">INDEX(#REF!,MATCH($B139,#REF!,0))</f>
        <v>#REF!</v>
      </c>
      <c r="P139" s="125" t="e">
        <f aca="false">INDEX(#REF!,MATCH($B139,#REF!,0))</f>
        <v>#REF!</v>
      </c>
      <c r="Q139" s="126" t="s">
        <v>106</v>
      </c>
      <c r="R139" s="127" t="e">
        <f aca="false">INDEX(#REF!,MATCH($B139,#REF!,0))</f>
        <v>#REF!</v>
      </c>
      <c r="S139" s="125" t="e">
        <f aca="false">INDEX(#REF!,MATCH($B139,#REF!,0))</f>
        <v>#REF!</v>
      </c>
      <c r="T139" s="126" t="s">
        <v>106</v>
      </c>
      <c r="U139" s="127" t="e">
        <f aca="false">INDEX(#REF!,MATCH($B139,#REF!,0))</f>
        <v>#REF!</v>
      </c>
      <c r="V139" s="125" t="e">
        <f aca="false">INDEX(#REF!,MATCH($B139,#REF!,0))</f>
        <v>#REF!</v>
      </c>
      <c r="W139" s="126" t="s">
        <v>106</v>
      </c>
      <c r="X139" s="127" t="e">
        <f aca="false">INDEX(#REF!,MATCH($B139,#REF!,0))</f>
        <v>#REF!</v>
      </c>
      <c r="Y139" s="125" t="e">
        <f aca="false">INDEX(#REF!,MATCH($B139,#REF!,0))</f>
        <v>#REF!</v>
      </c>
      <c r="Z139" s="126" t="s">
        <v>106</v>
      </c>
      <c r="AA139" s="127" t="e">
        <f aca="false">INDEX(#REF!,MATCH($B139,#REF!,0))</f>
        <v>#REF!</v>
      </c>
    </row>
    <row r="140" customFormat="false" ht="30" hidden="false" customHeight="true" outlineLevel="0" collapsed="false">
      <c r="B140" s="120" t="s">
        <v>597</v>
      </c>
      <c r="C140" s="120" t="s">
        <v>116</v>
      </c>
      <c r="D140" s="120" t="s">
        <v>157</v>
      </c>
      <c r="E140" s="120"/>
      <c r="F140" s="122"/>
      <c r="G140" s="123" t="e">
        <f aca="false">INDEX(#REF!,MATCH($B140,#REF!,0))</f>
        <v>#REF!</v>
      </c>
      <c r="H140" s="124" t="s">
        <v>106</v>
      </c>
      <c r="I140" s="124"/>
      <c r="J140" s="123" t="e">
        <f aca="false">INDEX(#REF!,MATCH($B140,#REF!,0))</f>
        <v>#REF!</v>
      </c>
      <c r="K140" s="124" t="s">
        <v>106</v>
      </c>
      <c r="L140" s="124"/>
      <c r="M140" s="125" t="e">
        <f aca="false">INDEX(#REF!,MATCH($B140,#REF!,0))</f>
        <v>#REF!</v>
      </c>
      <c r="N140" s="126" t="s">
        <v>106</v>
      </c>
      <c r="O140" s="127"/>
      <c r="P140" s="125" t="e">
        <f aca="false">INDEX(#REF!,MATCH($B140,#REF!,0))</f>
        <v>#REF!</v>
      </c>
      <c r="Q140" s="126" t="s">
        <v>106</v>
      </c>
      <c r="R140" s="127"/>
      <c r="S140" s="125" t="e">
        <f aca="false">INDEX(#REF!,MATCH($B140,#REF!,0))</f>
        <v>#REF!</v>
      </c>
      <c r="T140" s="126" t="s">
        <v>106</v>
      </c>
      <c r="U140" s="127"/>
      <c r="V140" s="125" t="e">
        <f aca="false">INDEX(#REF!,MATCH($B140,#REF!,0))</f>
        <v>#REF!</v>
      </c>
      <c r="W140" s="126" t="s">
        <v>106</v>
      </c>
      <c r="X140" s="127"/>
      <c r="Y140" s="125" t="e">
        <f aca="false">INDEX(#REF!,MATCH($B140,#REF!,0))</f>
        <v>#REF!</v>
      </c>
      <c r="Z140" s="126" t="s">
        <v>106</v>
      </c>
      <c r="AA140" s="127"/>
    </row>
    <row r="141" customFormat="false" ht="30" hidden="false" customHeight="true" outlineLevel="0" collapsed="false">
      <c r="B141" s="120" t="s">
        <v>598</v>
      </c>
      <c r="C141" s="120" t="s">
        <v>116</v>
      </c>
      <c r="D141" s="120" t="s">
        <v>248</v>
      </c>
      <c r="E141" s="120"/>
      <c r="F141" s="122"/>
      <c r="G141" s="123" t="e">
        <f aca="false">INDEX(#REF!,MATCH($B141,#REF!,0))</f>
        <v>#REF!</v>
      </c>
      <c r="H141" s="124" t="s">
        <v>106</v>
      </c>
      <c r="I141" s="124"/>
      <c r="J141" s="123" t="e">
        <f aca="false">INDEX(#REF!,MATCH($B141,#REF!,0))</f>
        <v>#REF!</v>
      </c>
      <c r="K141" s="124" t="s">
        <v>106</v>
      </c>
      <c r="L141" s="124"/>
      <c r="M141" s="125" t="e">
        <f aca="false">INDEX(#REF!,MATCH($B141,#REF!,0))</f>
        <v>#REF!</v>
      </c>
      <c r="N141" s="126" t="s">
        <v>106</v>
      </c>
      <c r="O141" s="127"/>
      <c r="P141" s="125" t="e">
        <f aca="false">INDEX(#REF!,MATCH($B141,#REF!,0))</f>
        <v>#REF!</v>
      </c>
      <c r="Q141" s="126" t="s">
        <v>106</v>
      </c>
      <c r="R141" s="127"/>
      <c r="S141" s="125" t="e">
        <f aca="false">INDEX(#REF!,MATCH($B141,#REF!,0))</f>
        <v>#REF!</v>
      </c>
      <c r="T141" s="126" t="s">
        <v>106</v>
      </c>
      <c r="U141" s="127"/>
      <c r="V141" s="125" t="e">
        <f aca="false">INDEX(#REF!,MATCH($B141,#REF!,0))</f>
        <v>#REF!</v>
      </c>
      <c r="W141" s="126" t="s">
        <v>106</v>
      </c>
      <c r="X141" s="127"/>
      <c r="Y141" s="125" t="e">
        <f aca="false">INDEX(#REF!,MATCH($B141,#REF!,0))</f>
        <v>#REF!</v>
      </c>
      <c r="Z141" s="126" t="s">
        <v>106</v>
      </c>
      <c r="AA141" s="127"/>
    </row>
    <row r="142" customFormat="false" ht="30" hidden="false" customHeight="true" outlineLevel="0" collapsed="false">
      <c r="B142" s="120" t="s">
        <v>599</v>
      </c>
      <c r="C142" s="120" t="s">
        <v>116</v>
      </c>
      <c r="D142" s="120" t="s">
        <v>163</v>
      </c>
      <c r="E142" s="120"/>
      <c r="F142" s="122"/>
      <c r="G142" s="123" t="e">
        <f aca="false">INDEX(#REF!,MATCH($B142,#REF!,0))</f>
        <v>#REF!</v>
      </c>
      <c r="H142" s="124" t="s">
        <v>106</v>
      </c>
      <c r="I142" s="124"/>
      <c r="J142" s="123" t="e">
        <f aca="false">INDEX(#REF!,MATCH($B142,#REF!,0))</f>
        <v>#REF!</v>
      </c>
      <c r="K142" s="124" t="s">
        <v>106</v>
      </c>
      <c r="L142" s="124"/>
      <c r="M142" s="125" t="e">
        <f aca="false">INDEX(#REF!,MATCH($B142,#REF!,0))</f>
        <v>#REF!</v>
      </c>
      <c r="N142" s="126" t="s">
        <v>106</v>
      </c>
      <c r="O142" s="127"/>
      <c r="P142" s="125" t="e">
        <f aca="false">INDEX(#REF!,MATCH($B142,#REF!,0))</f>
        <v>#REF!</v>
      </c>
      <c r="Q142" s="126" t="s">
        <v>106</v>
      </c>
      <c r="R142" s="127"/>
      <c r="S142" s="125" t="e">
        <f aca="false">INDEX(#REF!,MATCH($B142,#REF!,0))</f>
        <v>#REF!</v>
      </c>
      <c r="T142" s="126" t="s">
        <v>106</v>
      </c>
      <c r="U142" s="127"/>
      <c r="V142" s="125" t="e">
        <f aca="false">INDEX(#REF!,MATCH($B142,#REF!,0))</f>
        <v>#REF!</v>
      </c>
      <c r="W142" s="126" t="s">
        <v>106</v>
      </c>
      <c r="X142" s="127"/>
      <c r="Y142" s="125" t="e">
        <f aca="false">INDEX(#REF!,MATCH($B142,#REF!,0))</f>
        <v>#REF!</v>
      </c>
      <c r="Z142" s="126" t="s">
        <v>106</v>
      </c>
      <c r="AA142" s="127"/>
    </row>
    <row r="143" customFormat="false" ht="30" hidden="false" customHeight="true" outlineLevel="0" collapsed="false">
      <c r="B143" s="120" t="s">
        <v>600</v>
      </c>
      <c r="C143" s="120" t="s">
        <v>121</v>
      </c>
      <c r="D143" s="120" t="s">
        <v>163</v>
      </c>
      <c r="E143" s="120"/>
      <c r="F143" s="122"/>
      <c r="G143" s="123" t="e">
        <f aca="false">INDEX(#REF!,MATCH($B143,#REF!,0))</f>
        <v>#REF!</v>
      </c>
      <c r="H143" s="124" t="s">
        <v>106</v>
      </c>
      <c r="I143" s="124"/>
      <c r="J143" s="123" t="e">
        <f aca="false">INDEX(#REF!,MATCH($B143,#REF!,0))</f>
        <v>#REF!</v>
      </c>
      <c r="K143" s="124" t="s">
        <v>106</v>
      </c>
      <c r="L143" s="124"/>
      <c r="M143" s="125" t="e">
        <f aca="false">INDEX(#REF!,MATCH($B143,#REF!,0))</f>
        <v>#REF!</v>
      </c>
      <c r="N143" s="126" t="s">
        <v>106</v>
      </c>
      <c r="O143" s="127"/>
      <c r="P143" s="125" t="e">
        <f aca="false">INDEX(#REF!,MATCH($B143,#REF!,0))</f>
        <v>#REF!</v>
      </c>
      <c r="Q143" s="126" t="s">
        <v>106</v>
      </c>
      <c r="R143" s="127"/>
      <c r="S143" s="125" t="e">
        <f aca="false">INDEX(#REF!,MATCH($B143,#REF!,0))</f>
        <v>#REF!</v>
      </c>
      <c r="T143" s="126" t="s">
        <v>106</v>
      </c>
      <c r="U143" s="127"/>
      <c r="V143" s="125" t="e">
        <f aca="false">INDEX(#REF!,MATCH($B143,#REF!,0))</f>
        <v>#REF!</v>
      </c>
      <c r="W143" s="126" t="s">
        <v>106</v>
      </c>
      <c r="X143" s="127"/>
      <c r="Y143" s="125" t="e">
        <f aca="false">INDEX(#REF!,MATCH($B143,#REF!,0))</f>
        <v>#REF!</v>
      </c>
      <c r="Z143" s="126" t="s">
        <v>106</v>
      </c>
      <c r="AA143" s="127"/>
    </row>
    <row r="144" customFormat="false" ht="30" hidden="false" customHeight="true" outlineLevel="0" collapsed="false">
      <c r="B144" s="120" t="s">
        <v>601</v>
      </c>
      <c r="C144" s="120" t="s">
        <v>121</v>
      </c>
      <c r="D144" s="120" t="s">
        <v>272</v>
      </c>
      <c r="E144" s="120"/>
      <c r="F144" s="122"/>
      <c r="G144" s="123" t="e">
        <f aca="false">INDEX(#REF!,MATCH($B144,#REF!,0))</f>
        <v>#REF!</v>
      </c>
      <c r="H144" s="124" t="s">
        <v>106</v>
      </c>
      <c r="I144" s="124"/>
      <c r="J144" s="123" t="e">
        <f aca="false">INDEX(#REF!,MATCH($B144,#REF!,0))</f>
        <v>#REF!</v>
      </c>
      <c r="K144" s="124" t="s">
        <v>106</v>
      </c>
      <c r="L144" s="124"/>
      <c r="M144" s="125" t="e">
        <f aca="false">INDEX(#REF!,MATCH($B144,#REF!,0))</f>
        <v>#REF!</v>
      </c>
      <c r="N144" s="126" t="s">
        <v>106</v>
      </c>
      <c r="O144" s="127"/>
      <c r="P144" s="125" t="e">
        <f aca="false">INDEX(#REF!,MATCH($B144,#REF!,0))</f>
        <v>#REF!</v>
      </c>
      <c r="Q144" s="126" t="s">
        <v>106</v>
      </c>
      <c r="R144" s="127"/>
      <c r="S144" s="125" t="e">
        <f aca="false">INDEX(#REF!,MATCH($B144,#REF!,0))</f>
        <v>#REF!</v>
      </c>
      <c r="T144" s="126" t="s">
        <v>106</v>
      </c>
      <c r="U144" s="127"/>
      <c r="V144" s="125" t="e">
        <f aca="false">INDEX(#REF!,MATCH($B144,#REF!,0))</f>
        <v>#REF!</v>
      </c>
      <c r="W144" s="126" t="s">
        <v>106</v>
      </c>
      <c r="X144" s="127"/>
      <c r="Y144" s="125" t="e">
        <f aca="false">INDEX(#REF!,MATCH($B144,#REF!,0))</f>
        <v>#REF!</v>
      </c>
      <c r="Z144" s="126" t="s">
        <v>106</v>
      </c>
      <c r="AA144" s="127"/>
    </row>
    <row r="145" customFormat="false" ht="30" hidden="false" customHeight="true" outlineLevel="0" collapsed="false">
      <c r="B145" s="120" t="s">
        <v>602</v>
      </c>
      <c r="C145" s="120" t="s">
        <v>121</v>
      </c>
      <c r="D145" s="120" t="s">
        <v>253</v>
      </c>
      <c r="E145" s="120"/>
      <c r="F145" s="122"/>
      <c r="G145" s="123" t="e">
        <f aca="false">INDEX(#REF!,MATCH($B145,#REF!,0))</f>
        <v>#REF!</v>
      </c>
      <c r="H145" s="124" t="s">
        <v>106</v>
      </c>
      <c r="I145" s="124"/>
      <c r="J145" s="123" t="e">
        <f aca="false">INDEX(#REF!,MATCH($B145,#REF!,0))</f>
        <v>#REF!</v>
      </c>
      <c r="K145" s="124" t="s">
        <v>106</v>
      </c>
      <c r="L145" s="124"/>
      <c r="M145" s="125" t="e">
        <f aca="false">INDEX(#REF!,MATCH($B145,#REF!,0))</f>
        <v>#REF!</v>
      </c>
      <c r="N145" s="126" t="s">
        <v>106</v>
      </c>
      <c r="O145" s="127"/>
      <c r="P145" s="125" t="e">
        <f aca="false">INDEX(#REF!,MATCH($B145,#REF!,0))</f>
        <v>#REF!</v>
      </c>
      <c r="Q145" s="126" t="s">
        <v>106</v>
      </c>
      <c r="R145" s="127"/>
      <c r="S145" s="125" t="e">
        <f aca="false">INDEX(#REF!,MATCH($B145,#REF!,0))</f>
        <v>#REF!</v>
      </c>
      <c r="T145" s="126" t="s">
        <v>106</v>
      </c>
      <c r="U145" s="127"/>
      <c r="V145" s="125" t="e">
        <f aca="false">INDEX(#REF!,MATCH($B145,#REF!,0))</f>
        <v>#REF!</v>
      </c>
      <c r="W145" s="126" t="s">
        <v>106</v>
      </c>
      <c r="X145" s="127"/>
      <c r="Y145" s="125" t="e">
        <f aca="false">INDEX(#REF!,MATCH($B145,#REF!,0))</f>
        <v>#REF!</v>
      </c>
      <c r="Z145" s="126" t="s">
        <v>106</v>
      </c>
      <c r="AA145" s="127"/>
    </row>
    <row r="146" customFormat="false" ht="30" hidden="false" customHeight="true" outlineLevel="0" collapsed="false">
      <c r="B146" s="120" t="s">
        <v>603</v>
      </c>
      <c r="C146" s="120" t="s">
        <v>121</v>
      </c>
      <c r="D146" s="120" t="s">
        <v>174</v>
      </c>
      <c r="E146" s="120"/>
      <c r="F146" s="122"/>
      <c r="G146" s="123" t="e">
        <f aca="false">INDEX(#REF!,MATCH($B146,#REF!,0))</f>
        <v>#REF!</v>
      </c>
      <c r="H146" s="124" t="s">
        <v>106</v>
      </c>
      <c r="I146" s="124"/>
      <c r="J146" s="123" t="e">
        <f aca="false">INDEX(#REF!,MATCH($B146,#REF!,0))</f>
        <v>#REF!</v>
      </c>
      <c r="K146" s="124" t="s">
        <v>106</v>
      </c>
      <c r="L146" s="124"/>
      <c r="M146" s="125" t="e">
        <f aca="false">INDEX(#REF!,MATCH($B146,#REF!,0))</f>
        <v>#REF!</v>
      </c>
      <c r="N146" s="126" t="s">
        <v>106</v>
      </c>
      <c r="O146" s="127"/>
      <c r="P146" s="125" t="e">
        <f aca="false">INDEX(#REF!,MATCH($B146,#REF!,0))</f>
        <v>#REF!</v>
      </c>
      <c r="Q146" s="126" t="s">
        <v>106</v>
      </c>
      <c r="R146" s="127"/>
      <c r="S146" s="125" t="e">
        <f aca="false">INDEX(#REF!,MATCH($B146,#REF!,0))</f>
        <v>#REF!</v>
      </c>
      <c r="T146" s="126" t="s">
        <v>106</v>
      </c>
      <c r="U146" s="127"/>
      <c r="V146" s="125" t="e">
        <f aca="false">INDEX(#REF!,MATCH($B146,#REF!,0))</f>
        <v>#REF!</v>
      </c>
      <c r="W146" s="126" t="s">
        <v>106</v>
      </c>
      <c r="X146" s="127"/>
      <c r="Y146" s="125" t="e">
        <f aca="false">INDEX(#REF!,MATCH($B146,#REF!,0))</f>
        <v>#REF!</v>
      </c>
      <c r="Z146" s="126" t="s">
        <v>106</v>
      </c>
      <c r="AA146" s="127"/>
    </row>
    <row r="147" customFormat="false" ht="30" hidden="false" customHeight="true" outlineLevel="0" collapsed="false">
      <c r="B147" s="128" t="s">
        <v>604</v>
      </c>
      <c r="C147" s="128" t="s">
        <v>121</v>
      </c>
      <c r="D147" s="128" t="s">
        <v>136</v>
      </c>
      <c r="E147" s="128"/>
      <c r="F147" s="122"/>
      <c r="G147" s="123" t="e">
        <f aca="false">INDEX(#REF!,MATCH($B147,#REF!,0))</f>
        <v>#REF!</v>
      </c>
      <c r="H147" s="124" t="s">
        <v>106</v>
      </c>
      <c r="I147" s="124"/>
      <c r="J147" s="123" t="e">
        <f aca="false">INDEX(#REF!,MATCH($B147,#REF!,0))</f>
        <v>#REF!</v>
      </c>
      <c r="K147" s="124" t="s">
        <v>106</v>
      </c>
      <c r="L147" s="124"/>
      <c r="M147" s="125" t="e">
        <f aca="false">INDEX(#REF!,MATCH($B147,#REF!,0))</f>
        <v>#REF!</v>
      </c>
      <c r="N147" s="126" t="s">
        <v>106</v>
      </c>
      <c r="O147" s="127"/>
      <c r="P147" s="125" t="e">
        <f aca="false">INDEX(#REF!,MATCH($B147,#REF!,0))</f>
        <v>#REF!</v>
      </c>
      <c r="Q147" s="126" t="s">
        <v>106</v>
      </c>
      <c r="R147" s="127"/>
      <c r="S147" s="125" t="e">
        <f aca="false">INDEX(#REF!,MATCH($B147,#REF!,0))</f>
        <v>#REF!</v>
      </c>
      <c r="T147" s="126" t="s">
        <v>106</v>
      </c>
      <c r="U147" s="127"/>
      <c r="V147" s="125" t="e">
        <f aca="false">INDEX(#REF!,MATCH($B147,#REF!,0))</f>
        <v>#REF!</v>
      </c>
      <c r="W147" s="126" t="s">
        <v>106</v>
      </c>
      <c r="X147" s="127"/>
      <c r="Y147" s="125" t="e">
        <f aca="false">INDEX(#REF!,MATCH($B147,#REF!,0))</f>
        <v>#REF!</v>
      </c>
      <c r="Z147" s="126" t="s">
        <v>106</v>
      </c>
      <c r="AA147" s="127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e">
        <f aca="false">IF(SUM(G137:G147)=0,"",SUM(G137:G147))</f>
        <v>#REF!</v>
      </c>
      <c r="H148" s="135"/>
      <c r="I148" s="135"/>
      <c r="J148" s="134" t="e">
        <f aca="false">IF(SUM(J137:J147)=0,"",SUM(J137:J147))</f>
        <v>#REF!</v>
      </c>
      <c r="K148" s="135"/>
      <c r="L148" s="136"/>
      <c r="M148" s="134" t="e">
        <f aca="false">IF(SUM(M137:M147)=0,"",SUM(M137:M147))</f>
        <v>#REF!</v>
      </c>
      <c r="N148" s="135"/>
      <c r="O148" s="136"/>
      <c r="P148" s="134" t="e">
        <f aca="false">IF(SUM(P137:P147)=0,"",SUM(P137:P147))</f>
        <v>#REF!</v>
      </c>
      <c r="Q148" s="135"/>
      <c r="R148" s="136"/>
      <c r="S148" s="134" t="e">
        <f aca="false">IF(SUM(S137:S147)=0,"",SUM(S137:S147))</f>
        <v>#REF!</v>
      </c>
      <c r="T148" s="135"/>
      <c r="U148" s="136"/>
      <c r="V148" s="134" t="e">
        <f aca="false">IF(SUM(V137:V147)=0,"",SUM(V137:V147))</f>
        <v>#REF!</v>
      </c>
      <c r="W148" s="135"/>
      <c r="X148" s="136"/>
      <c r="Y148" s="134" t="e">
        <f aca="false">IF(SUM(Y137:Y147)=0,"",SUM(Y137:Y147))</f>
        <v>#REF!</v>
      </c>
      <c r="Z148" s="135"/>
      <c r="AA148" s="136"/>
      <c r="AB148" s="53" t="e">
        <f aca="false">SUM(G148:AA148)</f>
        <v>#REF!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e">
        <f aca="false">IF(SUM(I137:I139)=0,"",SUM(I137:I139))</f>
        <v>#REF!</v>
      </c>
      <c r="J149" s="139"/>
      <c r="K149" s="140"/>
      <c r="L149" s="140" t="e">
        <f aca="false">IF(SUM(L137:L139)=0,"",SUM(L137:L139))</f>
        <v>#REF!</v>
      </c>
      <c r="M149" s="139"/>
      <c r="N149" s="140"/>
      <c r="O149" s="140" t="e">
        <f aca="false">IF(SUM(O137:O139)=0,"",SUM(O137:O139))</f>
        <v>#REF!</v>
      </c>
      <c r="P149" s="139"/>
      <c r="Q149" s="140"/>
      <c r="R149" s="140" t="e">
        <f aca="false">IF(SUM(R137:R139)=0,"",SUM(R137:R139))</f>
        <v>#REF!</v>
      </c>
      <c r="S149" s="139"/>
      <c r="T149" s="140"/>
      <c r="U149" s="140" t="e">
        <f aca="false">IF(SUM(U137:U139)=0,"",SUM(U137:U139))</f>
        <v>#REF!</v>
      </c>
      <c r="V149" s="139"/>
      <c r="W149" s="140"/>
      <c r="X149" s="140" t="e">
        <f aca="false">IF(SUM(X137:X139)=0,"",SUM(X137:X139))</f>
        <v>#REF!</v>
      </c>
      <c r="Y149" s="139"/>
      <c r="Z149" s="140"/>
      <c r="AA149" s="140" t="e">
        <f aca="false">IF(SUM(AA137:AA139)=0,"",SUM(AA137:AA139))</f>
        <v>#REF!</v>
      </c>
      <c r="AB149" s="53" t="e">
        <f aca="false">SUM(G149:AA149)</f>
        <v>#REF!</v>
      </c>
      <c r="AC149" s="48" t="e">
        <f aca="false">INT(SUM(G149:AA149)/3)</f>
        <v>#REF!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e">
        <f aca="false">IF((AB148-AC149)&lt;0,0,AB148-AC149)</f>
        <v>#REF!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Cup!$G:$G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8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605</v>
      </c>
      <c r="C158" s="120" t="s">
        <v>108</v>
      </c>
      <c r="D158" s="120" t="s">
        <v>131</v>
      </c>
      <c r="E158" s="146"/>
      <c r="F158" s="122"/>
      <c r="G158" s="123" t="e">
        <f aca="false">INDEX(#REF!,MATCH($B158,#REF!,0))</f>
        <v>#REF!</v>
      </c>
      <c r="H158" s="124" t="s">
        <v>106</v>
      </c>
      <c r="I158" s="124" t="e">
        <f aca="false">INDEX(#REF!,MATCH($B158,#REF!,0))</f>
        <v>#REF!</v>
      </c>
      <c r="J158" s="123" t="e">
        <f aca="false">INDEX(#REF!,MATCH($B158,#REF!,0))</f>
        <v>#REF!</v>
      </c>
      <c r="K158" s="124" t="s">
        <v>106</v>
      </c>
      <c r="L158" s="124" t="e">
        <f aca="false">INDEX(#REF!,MATCH($B158,#REF!,0))</f>
        <v>#REF!</v>
      </c>
      <c r="M158" s="125" t="e">
        <f aca="false">INDEX(#REF!,MATCH($B158,#REF!,0))</f>
        <v>#REF!</v>
      </c>
      <c r="N158" s="126" t="s">
        <v>106</v>
      </c>
      <c r="O158" s="127" t="e">
        <f aca="false">INDEX(#REF!,MATCH($B158,#REF!,0))</f>
        <v>#REF!</v>
      </c>
      <c r="P158" s="125" t="e">
        <f aca="false">INDEX(#REF!,MATCH($B158,#REF!,0))</f>
        <v>#REF!</v>
      </c>
      <c r="Q158" s="126" t="s">
        <v>106</v>
      </c>
      <c r="R158" s="127" t="e">
        <f aca="false">INDEX(#REF!,MATCH($B158,#REF!,0))</f>
        <v>#REF!</v>
      </c>
      <c r="S158" s="125" t="e">
        <f aca="false">INDEX(#REF!,MATCH($B158,#REF!,0))</f>
        <v>#REF!</v>
      </c>
      <c r="T158" s="126" t="s">
        <v>106</v>
      </c>
      <c r="U158" s="127" t="e">
        <f aca="false">INDEX(#REF!,MATCH($B158,#REF!,0))</f>
        <v>#REF!</v>
      </c>
      <c r="V158" s="125" t="e">
        <f aca="false">INDEX(#REF!,MATCH($B158,#REF!,0))</f>
        <v>#REF!</v>
      </c>
      <c r="W158" s="126" t="s">
        <v>106</v>
      </c>
      <c r="X158" s="127" t="e">
        <f aca="false">INDEX(#REF!,MATCH($B158,#REF!,0))</f>
        <v>#REF!</v>
      </c>
      <c r="Y158" s="125" t="e">
        <f aca="false">INDEX(#REF!,MATCH($B158,#REF!,0))</f>
        <v>#REF!</v>
      </c>
      <c r="Z158" s="126" t="s">
        <v>106</v>
      </c>
      <c r="AA158" s="127" t="e">
        <f aca="false">INDEX(#REF!,MATCH($B158,#REF!,0))</f>
        <v>#REF!</v>
      </c>
    </row>
    <row r="159" customFormat="false" ht="30" hidden="false" customHeight="true" outlineLevel="0" collapsed="false">
      <c r="B159" s="120" t="s">
        <v>606</v>
      </c>
      <c r="C159" s="120" t="s">
        <v>111</v>
      </c>
      <c r="D159" s="120" t="s">
        <v>127</v>
      </c>
      <c r="E159" s="147"/>
      <c r="F159" s="122"/>
      <c r="G159" s="123" t="e">
        <f aca="false">INDEX(#REF!,MATCH($B159,#REF!,0))</f>
        <v>#REF!</v>
      </c>
      <c r="H159" s="124" t="s">
        <v>106</v>
      </c>
      <c r="I159" s="124" t="e">
        <f aca="false">INDEX(#REF!,MATCH($B159,#REF!,0))</f>
        <v>#REF!</v>
      </c>
      <c r="J159" s="123" t="e">
        <f aca="false">INDEX(#REF!,MATCH($B159,#REF!,0))</f>
        <v>#REF!</v>
      </c>
      <c r="K159" s="124" t="s">
        <v>106</v>
      </c>
      <c r="L159" s="124" t="e">
        <f aca="false">INDEX(#REF!,MATCH($B159,#REF!,0))</f>
        <v>#REF!</v>
      </c>
      <c r="M159" s="125" t="e">
        <f aca="false">INDEX(#REF!,MATCH($B159,#REF!,0))</f>
        <v>#REF!</v>
      </c>
      <c r="N159" s="126" t="s">
        <v>106</v>
      </c>
      <c r="O159" s="127" t="e">
        <f aca="false">INDEX(#REF!,MATCH($B159,#REF!,0))</f>
        <v>#REF!</v>
      </c>
      <c r="P159" s="125" t="e">
        <f aca="false">INDEX(#REF!,MATCH($B159,#REF!,0))</f>
        <v>#REF!</v>
      </c>
      <c r="Q159" s="126" t="s">
        <v>106</v>
      </c>
      <c r="R159" s="127" t="e">
        <f aca="false">INDEX(#REF!,MATCH($B159,#REF!,0))</f>
        <v>#REF!</v>
      </c>
      <c r="S159" s="125" t="e">
        <f aca="false">INDEX(#REF!,MATCH($B159,#REF!,0))</f>
        <v>#REF!</v>
      </c>
      <c r="T159" s="126" t="s">
        <v>106</v>
      </c>
      <c r="U159" s="127" t="e">
        <f aca="false">INDEX(#REF!,MATCH($B159,#REF!,0))</f>
        <v>#REF!</v>
      </c>
      <c r="V159" s="125" t="e">
        <f aca="false">INDEX(#REF!,MATCH($B159,#REF!,0))</f>
        <v>#REF!</v>
      </c>
      <c r="W159" s="126" t="s">
        <v>106</v>
      </c>
      <c r="X159" s="127" t="e">
        <f aca="false">INDEX(#REF!,MATCH($B159,#REF!,0))</f>
        <v>#REF!</v>
      </c>
      <c r="Y159" s="125" t="e">
        <f aca="false">INDEX(#REF!,MATCH($B159,#REF!,0))</f>
        <v>#REF!</v>
      </c>
      <c r="Z159" s="126" t="s">
        <v>106</v>
      </c>
      <c r="AA159" s="127" t="e">
        <f aca="false">INDEX(#REF!,MATCH($B159,#REF!,0))</f>
        <v>#REF!</v>
      </c>
    </row>
    <row r="160" customFormat="false" ht="30" hidden="false" customHeight="true" outlineLevel="0" collapsed="false">
      <c r="B160" s="120" t="s">
        <v>607</v>
      </c>
      <c r="C160" s="120" t="s">
        <v>111</v>
      </c>
      <c r="D160" s="120" t="s">
        <v>109</v>
      </c>
      <c r="E160" s="147"/>
      <c r="F160" s="122"/>
      <c r="G160" s="123" t="e">
        <f aca="false">INDEX(#REF!,MATCH($B160,#REF!,0))</f>
        <v>#REF!</v>
      </c>
      <c r="H160" s="124" t="s">
        <v>106</v>
      </c>
      <c r="I160" s="124" t="e">
        <f aca="false">INDEX(#REF!,MATCH($B160,#REF!,0))</f>
        <v>#REF!</v>
      </c>
      <c r="J160" s="123" t="e">
        <f aca="false">INDEX(#REF!,MATCH($B160,#REF!,0))</f>
        <v>#REF!</v>
      </c>
      <c r="K160" s="124" t="s">
        <v>106</v>
      </c>
      <c r="L160" s="124" t="e">
        <f aca="false">INDEX(#REF!,MATCH($B160,#REF!,0))</f>
        <v>#REF!</v>
      </c>
      <c r="M160" s="125" t="e">
        <f aca="false">INDEX(#REF!,MATCH($B160,#REF!,0))</f>
        <v>#REF!</v>
      </c>
      <c r="N160" s="126" t="s">
        <v>106</v>
      </c>
      <c r="O160" s="127" t="e">
        <f aca="false">INDEX(#REF!,MATCH($B160,#REF!,0))</f>
        <v>#REF!</v>
      </c>
      <c r="P160" s="125" t="e">
        <f aca="false">INDEX(#REF!,MATCH($B160,#REF!,0))</f>
        <v>#REF!</v>
      </c>
      <c r="Q160" s="126" t="s">
        <v>106</v>
      </c>
      <c r="R160" s="127" t="e">
        <f aca="false">INDEX(#REF!,MATCH($B160,#REF!,0))</f>
        <v>#REF!</v>
      </c>
      <c r="S160" s="125" t="e">
        <f aca="false">INDEX(#REF!,MATCH($B160,#REF!,0))</f>
        <v>#REF!</v>
      </c>
      <c r="T160" s="126" t="s">
        <v>106</v>
      </c>
      <c r="U160" s="127" t="e">
        <f aca="false">INDEX(#REF!,MATCH($B160,#REF!,0))</f>
        <v>#REF!</v>
      </c>
      <c r="V160" s="125" t="e">
        <f aca="false">INDEX(#REF!,MATCH($B160,#REF!,0))</f>
        <v>#REF!</v>
      </c>
      <c r="W160" s="126" t="s">
        <v>106</v>
      </c>
      <c r="X160" s="127" t="e">
        <f aca="false">INDEX(#REF!,MATCH($B160,#REF!,0))</f>
        <v>#REF!</v>
      </c>
      <c r="Y160" s="125" t="e">
        <f aca="false">INDEX(#REF!,MATCH($B160,#REF!,0))</f>
        <v>#REF!</v>
      </c>
      <c r="Z160" s="126" t="s">
        <v>106</v>
      </c>
      <c r="AA160" s="127" t="e">
        <f aca="false">INDEX(#REF!,MATCH($B160,#REF!,0))</f>
        <v>#REF!</v>
      </c>
    </row>
    <row r="161" customFormat="false" ht="30" hidden="false" customHeight="true" outlineLevel="0" collapsed="false">
      <c r="B161" s="120" t="s">
        <v>608</v>
      </c>
      <c r="C161" s="120" t="s">
        <v>116</v>
      </c>
      <c r="D161" s="120" t="s">
        <v>200</v>
      </c>
      <c r="E161" s="147"/>
      <c r="F161" s="122"/>
      <c r="G161" s="123" t="e">
        <f aca="false">INDEX(#REF!,MATCH($B161,#REF!,0))</f>
        <v>#REF!</v>
      </c>
      <c r="H161" s="124" t="s">
        <v>106</v>
      </c>
      <c r="I161" s="124"/>
      <c r="J161" s="123" t="e">
        <f aca="false">INDEX(#REF!,MATCH($B161,#REF!,0))</f>
        <v>#REF!</v>
      </c>
      <c r="K161" s="124" t="s">
        <v>106</v>
      </c>
      <c r="L161" s="124"/>
      <c r="M161" s="125" t="e">
        <f aca="false">INDEX(#REF!,MATCH($B161,#REF!,0))</f>
        <v>#REF!</v>
      </c>
      <c r="N161" s="126" t="s">
        <v>106</v>
      </c>
      <c r="O161" s="127"/>
      <c r="P161" s="125" t="e">
        <f aca="false">INDEX(#REF!,MATCH($B161,#REF!,0))</f>
        <v>#REF!</v>
      </c>
      <c r="Q161" s="126" t="s">
        <v>106</v>
      </c>
      <c r="R161" s="127"/>
      <c r="S161" s="125" t="e">
        <f aca="false">INDEX(#REF!,MATCH($B161,#REF!,0))</f>
        <v>#REF!</v>
      </c>
      <c r="T161" s="126" t="s">
        <v>106</v>
      </c>
      <c r="U161" s="127"/>
      <c r="V161" s="125" t="e">
        <f aca="false">INDEX(#REF!,MATCH($B161,#REF!,0))</f>
        <v>#REF!</v>
      </c>
      <c r="W161" s="126" t="s">
        <v>106</v>
      </c>
      <c r="X161" s="127"/>
      <c r="Y161" s="125" t="e">
        <f aca="false">INDEX(#REF!,MATCH($B161,#REF!,0))</f>
        <v>#REF!</v>
      </c>
      <c r="Z161" s="126" t="s">
        <v>106</v>
      </c>
      <c r="AA161" s="127"/>
    </row>
    <row r="162" customFormat="false" ht="30" hidden="false" customHeight="true" outlineLevel="0" collapsed="false">
      <c r="B162" s="120" t="s">
        <v>609</v>
      </c>
      <c r="C162" s="120" t="s">
        <v>116</v>
      </c>
      <c r="D162" s="120" t="s">
        <v>404</v>
      </c>
      <c r="E162" s="147"/>
      <c r="F162" s="122"/>
      <c r="G162" s="123" t="e">
        <f aca="false">INDEX(#REF!,MATCH($B162,#REF!,0))</f>
        <v>#REF!</v>
      </c>
      <c r="H162" s="124" t="s">
        <v>106</v>
      </c>
      <c r="I162" s="124"/>
      <c r="J162" s="123" t="e">
        <f aca="false">INDEX(#REF!,MATCH($B162,#REF!,0))</f>
        <v>#REF!</v>
      </c>
      <c r="K162" s="124" t="s">
        <v>106</v>
      </c>
      <c r="L162" s="124"/>
      <c r="M162" s="125" t="e">
        <f aca="false">INDEX(#REF!,MATCH($B162,#REF!,0))</f>
        <v>#REF!</v>
      </c>
      <c r="N162" s="126" t="s">
        <v>106</v>
      </c>
      <c r="O162" s="127"/>
      <c r="P162" s="125" t="e">
        <f aca="false">INDEX(#REF!,MATCH($B162,#REF!,0))</f>
        <v>#REF!</v>
      </c>
      <c r="Q162" s="126" t="s">
        <v>106</v>
      </c>
      <c r="R162" s="127"/>
      <c r="S162" s="125" t="e">
        <f aca="false">INDEX(#REF!,MATCH($B162,#REF!,0))</f>
        <v>#REF!</v>
      </c>
      <c r="T162" s="126" t="s">
        <v>106</v>
      </c>
      <c r="U162" s="127"/>
      <c r="V162" s="125" t="e">
        <f aca="false">INDEX(#REF!,MATCH($B162,#REF!,0))</f>
        <v>#REF!</v>
      </c>
      <c r="W162" s="126" t="s">
        <v>106</v>
      </c>
      <c r="X162" s="127"/>
      <c r="Y162" s="125" t="e">
        <f aca="false">INDEX(#REF!,MATCH($B162,#REF!,0))</f>
        <v>#REF!</v>
      </c>
      <c r="Z162" s="126" t="s">
        <v>106</v>
      </c>
      <c r="AA162" s="127"/>
    </row>
    <row r="163" customFormat="false" ht="30" hidden="false" customHeight="true" outlineLevel="0" collapsed="false">
      <c r="B163" s="120" t="s">
        <v>610</v>
      </c>
      <c r="C163" s="120" t="s">
        <v>116</v>
      </c>
      <c r="D163" s="120" t="s">
        <v>155</v>
      </c>
      <c r="E163" s="147"/>
      <c r="F163" s="122"/>
      <c r="G163" s="123" t="e">
        <f aca="false">INDEX(#REF!,MATCH($B163,#REF!,0))</f>
        <v>#REF!</v>
      </c>
      <c r="H163" s="124" t="s">
        <v>106</v>
      </c>
      <c r="I163" s="124"/>
      <c r="J163" s="123" t="e">
        <f aca="false">INDEX(#REF!,MATCH($B163,#REF!,0))</f>
        <v>#REF!</v>
      </c>
      <c r="K163" s="124" t="s">
        <v>106</v>
      </c>
      <c r="L163" s="124"/>
      <c r="M163" s="125" t="e">
        <f aca="false">INDEX(#REF!,MATCH($B163,#REF!,0))</f>
        <v>#REF!</v>
      </c>
      <c r="N163" s="126" t="s">
        <v>106</v>
      </c>
      <c r="O163" s="127"/>
      <c r="P163" s="125" t="e">
        <f aca="false">INDEX(#REF!,MATCH($B163,#REF!,0))</f>
        <v>#REF!</v>
      </c>
      <c r="Q163" s="126" t="s">
        <v>106</v>
      </c>
      <c r="R163" s="127"/>
      <c r="S163" s="125" t="e">
        <f aca="false">INDEX(#REF!,MATCH($B163,#REF!,0))</f>
        <v>#REF!</v>
      </c>
      <c r="T163" s="126" t="s">
        <v>106</v>
      </c>
      <c r="U163" s="127"/>
      <c r="V163" s="125" t="e">
        <f aca="false">INDEX(#REF!,MATCH($B163,#REF!,0))</f>
        <v>#REF!</v>
      </c>
      <c r="W163" s="126" t="s">
        <v>106</v>
      </c>
      <c r="X163" s="127"/>
      <c r="Y163" s="125" t="e">
        <f aca="false">INDEX(#REF!,MATCH($B163,#REF!,0))</f>
        <v>#REF!</v>
      </c>
      <c r="Z163" s="126" t="s">
        <v>106</v>
      </c>
      <c r="AA163" s="127"/>
    </row>
    <row r="164" customFormat="false" ht="30" hidden="false" customHeight="true" outlineLevel="0" collapsed="false">
      <c r="B164" s="120" t="s">
        <v>611</v>
      </c>
      <c r="C164" s="120" t="s">
        <v>121</v>
      </c>
      <c r="D164" s="120" t="s">
        <v>147</v>
      </c>
      <c r="E164" s="147"/>
      <c r="F164" s="122"/>
      <c r="G164" s="123" t="e">
        <f aca="false">INDEX(#REF!,MATCH($B164,#REF!,0))</f>
        <v>#REF!</v>
      </c>
      <c r="H164" s="124" t="s">
        <v>106</v>
      </c>
      <c r="I164" s="124"/>
      <c r="J164" s="123" t="e">
        <f aca="false">INDEX(#REF!,MATCH($B164,#REF!,0))</f>
        <v>#REF!</v>
      </c>
      <c r="K164" s="124" t="s">
        <v>106</v>
      </c>
      <c r="L164" s="124"/>
      <c r="M164" s="125" t="e">
        <f aca="false">INDEX(#REF!,MATCH($B164,#REF!,0))</f>
        <v>#REF!</v>
      </c>
      <c r="N164" s="126" t="s">
        <v>106</v>
      </c>
      <c r="O164" s="127"/>
      <c r="P164" s="125" t="e">
        <f aca="false">INDEX(#REF!,MATCH($B164,#REF!,0))</f>
        <v>#REF!</v>
      </c>
      <c r="Q164" s="126" t="s">
        <v>106</v>
      </c>
      <c r="R164" s="127"/>
      <c r="S164" s="125" t="e">
        <f aca="false">INDEX(#REF!,MATCH($B164,#REF!,0))</f>
        <v>#REF!</v>
      </c>
      <c r="T164" s="126" t="s">
        <v>106</v>
      </c>
      <c r="U164" s="127"/>
      <c r="V164" s="125" t="e">
        <f aca="false">INDEX(#REF!,MATCH($B164,#REF!,0))</f>
        <v>#REF!</v>
      </c>
      <c r="W164" s="126" t="s">
        <v>106</v>
      </c>
      <c r="X164" s="127"/>
      <c r="Y164" s="125" t="e">
        <f aca="false">INDEX(#REF!,MATCH($B164,#REF!,0))</f>
        <v>#REF!</v>
      </c>
      <c r="Z164" s="126" t="s">
        <v>106</v>
      </c>
      <c r="AA164" s="127"/>
    </row>
    <row r="165" customFormat="false" ht="30" hidden="false" customHeight="true" outlineLevel="0" collapsed="false">
      <c r="B165" s="120" t="s">
        <v>612</v>
      </c>
      <c r="C165" s="120" t="s">
        <v>121</v>
      </c>
      <c r="D165" s="120" t="s">
        <v>131</v>
      </c>
      <c r="E165" s="147"/>
      <c r="F165" s="122"/>
      <c r="G165" s="123" t="e">
        <f aca="false">INDEX(#REF!,MATCH($B165,#REF!,0))</f>
        <v>#REF!</v>
      </c>
      <c r="H165" s="124" t="s">
        <v>106</v>
      </c>
      <c r="I165" s="124"/>
      <c r="J165" s="123" t="e">
        <f aca="false">INDEX(#REF!,MATCH($B165,#REF!,0))</f>
        <v>#REF!</v>
      </c>
      <c r="K165" s="124" t="s">
        <v>106</v>
      </c>
      <c r="L165" s="124"/>
      <c r="M165" s="125" t="e">
        <f aca="false">INDEX(#REF!,MATCH($B165,#REF!,0))</f>
        <v>#REF!</v>
      </c>
      <c r="N165" s="126" t="s">
        <v>106</v>
      </c>
      <c r="O165" s="127"/>
      <c r="P165" s="125" t="e">
        <f aca="false">INDEX(#REF!,MATCH($B165,#REF!,0))</f>
        <v>#REF!</v>
      </c>
      <c r="Q165" s="126" t="s">
        <v>106</v>
      </c>
      <c r="R165" s="127"/>
      <c r="S165" s="125" t="e">
        <f aca="false">INDEX(#REF!,MATCH($B165,#REF!,0))</f>
        <v>#REF!</v>
      </c>
      <c r="T165" s="126" t="s">
        <v>106</v>
      </c>
      <c r="U165" s="127"/>
      <c r="V165" s="125" t="e">
        <f aca="false">INDEX(#REF!,MATCH($B165,#REF!,0))</f>
        <v>#REF!</v>
      </c>
      <c r="W165" s="126" t="s">
        <v>106</v>
      </c>
      <c r="X165" s="127"/>
      <c r="Y165" s="125" t="e">
        <f aca="false">INDEX(#REF!,MATCH($B165,#REF!,0))</f>
        <v>#REF!</v>
      </c>
      <c r="Z165" s="126" t="s">
        <v>106</v>
      </c>
      <c r="AA165" s="127"/>
    </row>
    <row r="166" customFormat="false" ht="30" hidden="false" customHeight="true" outlineLevel="0" collapsed="false">
      <c r="B166" s="120" t="s">
        <v>613</v>
      </c>
      <c r="C166" s="120" t="s">
        <v>121</v>
      </c>
      <c r="D166" s="120" t="s">
        <v>190</v>
      </c>
      <c r="E166" s="147"/>
      <c r="F166" s="122"/>
      <c r="G166" s="123" t="e">
        <f aca="false">INDEX(#REF!,MATCH($B166,#REF!,0))</f>
        <v>#REF!</v>
      </c>
      <c r="H166" s="124" t="s">
        <v>106</v>
      </c>
      <c r="I166" s="124"/>
      <c r="J166" s="123" t="e">
        <f aca="false">INDEX(#REF!,MATCH($B166,#REF!,0))</f>
        <v>#REF!</v>
      </c>
      <c r="K166" s="124" t="s">
        <v>106</v>
      </c>
      <c r="L166" s="124"/>
      <c r="M166" s="125" t="e">
        <f aca="false">INDEX(#REF!,MATCH($B166,#REF!,0))</f>
        <v>#REF!</v>
      </c>
      <c r="N166" s="126" t="s">
        <v>106</v>
      </c>
      <c r="O166" s="127"/>
      <c r="P166" s="125" t="e">
        <f aca="false">INDEX(#REF!,MATCH($B166,#REF!,0))</f>
        <v>#REF!</v>
      </c>
      <c r="Q166" s="126" t="s">
        <v>106</v>
      </c>
      <c r="R166" s="127"/>
      <c r="S166" s="125" t="e">
        <f aca="false">INDEX(#REF!,MATCH($B166,#REF!,0))</f>
        <v>#REF!</v>
      </c>
      <c r="T166" s="126" t="s">
        <v>106</v>
      </c>
      <c r="U166" s="127"/>
      <c r="V166" s="125" t="e">
        <f aca="false">INDEX(#REF!,MATCH($B166,#REF!,0))</f>
        <v>#REF!</v>
      </c>
      <c r="W166" s="126" t="s">
        <v>106</v>
      </c>
      <c r="X166" s="127"/>
      <c r="Y166" s="125" t="e">
        <f aca="false">INDEX(#REF!,MATCH($B166,#REF!,0))</f>
        <v>#REF!</v>
      </c>
      <c r="Z166" s="126" t="s">
        <v>106</v>
      </c>
      <c r="AA166" s="127"/>
    </row>
    <row r="167" customFormat="false" ht="30" hidden="false" customHeight="true" outlineLevel="0" collapsed="false">
      <c r="B167" s="120" t="s">
        <v>614</v>
      </c>
      <c r="C167" s="120" t="s">
        <v>121</v>
      </c>
      <c r="D167" s="120" t="s">
        <v>119</v>
      </c>
      <c r="E167" s="147"/>
      <c r="F167" s="122"/>
      <c r="G167" s="123" t="e">
        <f aca="false">INDEX(#REF!,MATCH($B167,#REF!,0))</f>
        <v>#REF!</v>
      </c>
      <c r="H167" s="124" t="s">
        <v>106</v>
      </c>
      <c r="I167" s="124"/>
      <c r="J167" s="123" t="e">
        <f aca="false">INDEX(#REF!,MATCH($B167,#REF!,0))</f>
        <v>#REF!</v>
      </c>
      <c r="K167" s="124" t="s">
        <v>106</v>
      </c>
      <c r="L167" s="124"/>
      <c r="M167" s="125" t="e">
        <f aca="false">INDEX(#REF!,MATCH($B167,#REF!,0))</f>
        <v>#REF!</v>
      </c>
      <c r="N167" s="126" t="s">
        <v>106</v>
      </c>
      <c r="O167" s="127"/>
      <c r="P167" s="125" t="e">
        <f aca="false">INDEX(#REF!,MATCH($B167,#REF!,0))</f>
        <v>#REF!</v>
      </c>
      <c r="Q167" s="126" t="s">
        <v>106</v>
      </c>
      <c r="R167" s="127"/>
      <c r="S167" s="125" t="e">
        <f aca="false">INDEX(#REF!,MATCH($B167,#REF!,0))</f>
        <v>#REF!</v>
      </c>
      <c r="T167" s="126" t="s">
        <v>106</v>
      </c>
      <c r="U167" s="127"/>
      <c r="V167" s="125" t="e">
        <f aca="false">INDEX(#REF!,MATCH($B167,#REF!,0))</f>
        <v>#REF!</v>
      </c>
      <c r="W167" s="126" t="s">
        <v>106</v>
      </c>
      <c r="X167" s="127"/>
      <c r="Y167" s="125" t="e">
        <f aca="false">INDEX(#REF!,MATCH($B167,#REF!,0))</f>
        <v>#REF!</v>
      </c>
      <c r="Z167" s="126" t="s">
        <v>106</v>
      </c>
      <c r="AA167" s="127"/>
    </row>
    <row r="168" customFormat="false" ht="30" hidden="false" customHeight="true" outlineLevel="0" collapsed="false">
      <c r="B168" s="128" t="s">
        <v>615</v>
      </c>
      <c r="C168" s="128" t="s">
        <v>121</v>
      </c>
      <c r="D168" s="128" t="s">
        <v>194</v>
      </c>
      <c r="E168" s="148"/>
      <c r="F168" s="122"/>
      <c r="G168" s="123" t="e">
        <f aca="false">INDEX(#REF!,MATCH($B168,#REF!,0))</f>
        <v>#REF!</v>
      </c>
      <c r="H168" s="124" t="s">
        <v>106</v>
      </c>
      <c r="I168" s="124"/>
      <c r="J168" s="123" t="e">
        <f aca="false">INDEX(#REF!,MATCH($B168,#REF!,0))</f>
        <v>#REF!</v>
      </c>
      <c r="K168" s="124" t="s">
        <v>106</v>
      </c>
      <c r="L168" s="124"/>
      <c r="M168" s="125" t="e">
        <f aca="false">INDEX(#REF!,MATCH($B168,#REF!,0))</f>
        <v>#REF!</v>
      </c>
      <c r="N168" s="126" t="s">
        <v>106</v>
      </c>
      <c r="O168" s="127"/>
      <c r="P168" s="125" t="e">
        <f aca="false">INDEX(#REF!,MATCH($B168,#REF!,0))</f>
        <v>#REF!</v>
      </c>
      <c r="Q168" s="126" t="s">
        <v>106</v>
      </c>
      <c r="R168" s="127"/>
      <c r="S168" s="125" t="e">
        <f aca="false">INDEX(#REF!,MATCH($B168,#REF!,0))</f>
        <v>#REF!</v>
      </c>
      <c r="T168" s="126" t="s">
        <v>106</v>
      </c>
      <c r="U168" s="127"/>
      <c r="V168" s="125" t="e">
        <f aca="false">INDEX(#REF!,MATCH($B168,#REF!,0))</f>
        <v>#REF!</v>
      </c>
      <c r="W168" s="126" t="s">
        <v>106</v>
      </c>
      <c r="X168" s="127"/>
      <c r="Y168" s="125" t="e">
        <f aca="false">INDEX(#REF!,MATCH($B168,#REF!,0))</f>
        <v>#REF!</v>
      </c>
      <c r="Z168" s="126" t="s">
        <v>106</v>
      </c>
      <c r="AA168" s="127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e">
        <f aca="false">IF(SUM(G158:G168)=0,"",SUM(G158:G168))</f>
        <v>#REF!</v>
      </c>
      <c r="H169" s="135"/>
      <c r="I169" s="135"/>
      <c r="J169" s="134" t="e">
        <f aca="false">IF(SUM(J158:J168)=0,"",SUM(J158:J168))</f>
        <v>#REF!</v>
      </c>
      <c r="K169" s="135"/>
      <c r="L169" s="136"/>
      <c r="M169" s="134" t="e">
        <f aca="false">IF(SUM(M158:M168)=0,"",SUM(M158:M168))</f>
        <v>#REF!</v>
      </c>
      <c r="N169" s="135"/>
      <c r="O169" s="136"/>
      <c r="P169" s="134" t="e">
        <f aca="false">IF(SUM(P158:P168)=0,"",SUM(P158:P168))</f>
        <v>#REF!</v>
      </c>
      <c r="Q169" s="135"/>
      <c r="R169" s="136"/>
      <c r="S169" s="134" t="e">
        <f aca="false">IF(SUM(S158:S168)=0,"",SUM(S158:S168))</f>
        <v>#REF!</v>
      </c>
      <c r="T169" s="135"/>
      <c r="U169" s="136"/>
      <c r="V169" s="134" t="e">
        <f aca="false">IF(SUM(V158:V168)=0,"",SUM(V158:V168))</f>
        <v>#REF!</v>
      </c>
      <c r="W169" s="135"/>
      <c r="X169" s="136"/>
      <c r="Y169" s="134" t="e">
        <f aca="false">IF(SUM(Y158:Y168)=0,"",SUM(Y158:Y168))</f>
        <v>#REF!</v>
      </c>
      <c r="Z169" s="135"/>
      <c r="AA169" s="136"/>
      <c r="AB169" s="53" t="e">
        <f aca="false">SUM(G169:AA169)</f>
        <v>#REF!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e">
        <f aca="false">IF(SUM(I158:I160)=0,"",SUM(I158:I160))</f>
        <v>#REF!</v>
      </c>
      <c r="J170" s="139"/>
      <c r="K170" s="140"/>
      <c r="L170" s="140" t="e">
        <f aca="false">IF(SUM(L158:L160)=0,"",SUM(L158:L160))</f>
        <v>#REF!</v>
      </c>
      <c r="M170" s="139"/>
      <c r="N170" s="140"/>
      <c r="O170" s="140" t="e">
        <f aca="false">IF(SUM(O158:O160)=0,"",SUM(O158:O160))</f>
        <v>#REF!</v>
      </c>
      <c r="P170" s="139"/>
      <c r="Q170" s="140"/>
      <c r="R170" s="140" t="e">
        <f aca="false">IF(SUM(R158:R160)=0,"",SUM(R158:R160))</f>
        <v>#REF!</v>
      </c>
      <c r="S170" s="139"/>
      <c r="T170" s="140"/>
      <c r="U170" s="140" t="e">
        <f aca="false">IF(SUM(U158:U160)=0,"",SUM(U158:U160))</f>
        <v>#REF!</v>
      </c>
      <c r="V170" s="139"/>
      <c r="W170" s="140"/>
      <c r="X170" s="140" t="e">
        <f aca="false">IF(SUM(X158:X160)=0,"",SUM(X158:X160))</f>
        <v>#REF!</v>
      </c>
      <c r="Y170" s="139"/>
      <c r="Z170" s="140"/>
      <c r="AA170" s="140" t="e">
        <f aca="false">IF(SUM(AA158:AA160)=0,"",SUM(AA158:AA160))</f>
        <v>#REF!</v>
      </c>
      <c r="AB170" s="53" t="e">
        <f aca="false">SUM(G170:AA170)</f>
        <v>#REF!</v>
      </c>
      <c r="AC170" s="48" t="e">
        <f aca="false">INT(SUM(G170:AA170)/3)</f>
        <v>#REF!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e">
        <f aca="false">IF((AB169-AC170)&lt;0,0,AB169-AC170)</f>
        <v>#REF!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9</v>
      </c>
      <c r="B177" s="197" t="n">
        <f aca="false">INDEX(Diary!$F:$F,MATCH(A177,Diary!$A:$A,0))</f>
        <v>0</v>
      </c>
      <c r="C177" s="197"/>
      <c r="D177" s="198" t="str">
        <f aca="false">INDEX(Cup!C:C,MATCH(A180,Cup!A:A,0))</f>
        <v>Group C</v>
      </c>
      <c r="E177" s="112" t="str">
        <f aca="false">INDEX(Diary!$B:$B,MATCH(A177,Diary!$A:$A,0))</f>
        <v>Week 19</v>
      </c>
      <c r="F177" s="112"/>
      <c r="G177" s="112"/>
      <c r="H177" s="112"/>
      <c r="I177" s="112"/>
      <c r="J177" s="113" t="n">
        <f aca="false">INDEX(Diary!$C:$C,MATCH(A177,Diary!$A:$A,0))</f>
        <v>4240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Cup!$F:$F,MATCH(A180,League!$A:$A,0))</f>
        <v>MICKY QUINN'S SHIRT</v>
      </c>
      <c r="C179" s="114"/>
      <c r="D179" s="114"/>
      <c r="E179" s="115" t="str">
        <f aca="false">INDEX(Owners!$A:$A,MATCH(B179,Owners!$B:$B,0))</f>
        <v>Andy Charleston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8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616</v>
      </c>
      <c r="C181" s="120" t="s">
        <v>108</v>
      </c>
      <c r="D181" s="120" t="s">
        <v>230</v>
      </c>
      <c r="E181" s="121"/>
      <c r="F181" s="122"/>
      <c r="G181" s="123" t="e">
        <f aca="false">INDEX(#REF!,MATCH($B181,#REF!,0))</f>
        <v>#REF!</v>
      </c>
      <c r="H181" s="124" t="s">
        <v>106</v>
      </c>
      <c r="I181" s="124" t="e">
        <f aca="false">INDEX(#REF!,MATCH($B181,#REF!,0))</f>
        <v>#REF!</v>
      </c>
      <c r="J181" s="123" t="e">
        <f aca="false">INDEX(#REF!,MATCH($B181,#REF!,0))</f>
        <v>#REF!</v>
      </c>
      <c r="K181" s="124" t="s">
        <v>106</v>
      </c>
      <c r="L181" s="124" t="e">
        <f aca="false">INDEX(#REF!,MATCH($B181,#REF!,0))</f>
        <v>#REF!</v>
      </c>
      <c r="M181" s="125" t="e">
        <f aca="false">INDEX(#REF!,MATCH($B181,#REF!,0))</f>
        <v>#REF!</v>
      </c>
      <c r="N181" s="126" t="s">
        <v>106</v>
      </c>
      <c r="O181" s="127" t="e">
        <f aca="false">INDEX(#REF!,MATCH($B181,#REF!,0))</f>
        <v>#REF!</v>
      </c>
      <c r="P181" s="125" t="e">
        <f aca="false">INDEX(#REF!,MATCH($B181,#REF!,0))</f>
        <v>#REF!</v>
      </c>
      <c r="Q181" s="126" t="s">
        <v>106</v>
      </c>
      <c r="R181" s="127" t="e">
        <f aca="false">INDEX(#REF!,MATCH($B181,#REF!,0))</f>
        <v>#REF!</v>
      </c>
      <c r="S181" s="125" t="e">
        <f aca="false">INDEX(#REF!,MATCH($B181,#REF!,0))</f>
        <v>#REF!</v>
      </c>
      <c r="T181" s="126" t="s">
        <v>106</v>
      </c>
      <c r="U181" s="127" t="e">
        <f aca="false">INDEX(#REF!,MATCH($B181,#REF!,0))</f>
        <v>#REF!</v>
      </c>
      <c r="V181" s="125" t="e">
        <f aca="false">INDEX(#REF!,MATCH($B181,#REF!,0))</f>
        <v>#REF!</v>
      </c>
      <c r="W181" s="126" t="s">
        <v>106</v>
      </c>
      <c r="X181" s="127" t="e">
        <f aca="false">INDEX(#REF!,MATCH($B181,#REF!,0))</f>
        <v>#REF!</v>
      </c>
      <c r="Y181" s="125" t="e">
        <f aca="false">INDEX(#REF!,MATCH($B181,#REF!,0))</f>
        <v>#REF!</v>
      </c>
      <c r="Z181" s="126" t="s">
        <v>106</v>
      </c>
      <c r="AA181" s="127" t="e">
        <f aca="false">INDEX(#REF!,MATCH($B181,#REF!,0))</f>
        <v>#REF!</v>
      </c>
    </row>
    <row r="182" customFormat="false" ht="30" hidden="false" customHeight="true" outlineLevel="0" collapsed="false">
      <c r="B182" s="120" t="s">
        <v>617</v>
      </c>
      <c r="C182" s="120" t="s">
        <v>111</v>
      </c>
      <c r="D182" s="120" t="s">
        <v>253</v>
      </c>
      <c r="E182" s="120"/>
      <c r="F182" s="122"/>
      <c r="G182" s="123" t="e">
        <f aca="false">INDEX(#REF!,MATCH($B182,#REF!,0))</f>
        <v>#REF!</v>
      </c>
      <c r="H182" s="124" t="s">
        <v>106</v>
      </c>
      <c r="I182" s="124" t="e">
        <f aca="false">INDEX(#REF!,MATCH($B182,#REF!,0))</f>
        <v>#REF!</v>
      </c>
      <c r="J182" s="123" t="e">
        <f aca="false">INDEX(#REF!,MATCH($B182,#REF!,0))</f>
        <v>#REF!</v>
      </c>
      <c r="K182" s="124" t="s">
        <v>106</v>
      </c>
      <c r="L182" s="124" t="e">
        <f aca="false">INDEX(#REF!,MATCH($B182,#REF!,0))</f>
        <v>#REF!</v>
      </c>
      <c r="M182" s="125" t="e">
        <f aca="false">INDEX(#REF!,MATCH($B182,#REF!,0))</f>
        <v>#REF!</v>
      </c>
      <c r="N182" s="126" t="s">
        <v>106</v>
      </c>
      <c r="O182" s="127" t="e">
        <f aca="false">INDEX(#REF!,MATCH($B182,#REF!,0))</f>
        <v>#REF!</v>
      </c>
      <c r="P182" s="125" t="e">
        <f aca="false">INDEX(#REF!,MATCH($B182,#REF!,0))</f>
        <v>#REF!</v>
      </c>
      <c r="Q182" s="126" t="s">
        <v>106</v>
      </c>
      <c r="R182" s="127" t="e">
        <f aca="false">INDEX(#REF!,MATCH($B182,#REF!,0))</f>
        <v>#REF!</v>
      </c>
      <c r="S182" s="125" t="e">
        <f aca="false">INDEX(#REF!,MATCH($B182,#REF!,0))</f>
        <v>#REF!</v>
      </c>
      <c r="T182" s="126" t="s">
        <v>106</v>
      </c>
      <c r="U182" s="127" t="e">
        <f aca="false">INDEX(#REF!,MATCH($B182,#REF!,0))</f>
        <v>#REF!</v>
      </c>
      <c r="V182" s="125" t="e">
        <f aca="false">INDEX(#REF!,MATCH($B182,#REF!,0))</f>
        <v>#REF!</v>
      </c>
      <c r="W182" s="126" t="s">
        <v>106</v>
      </c>
      <c r="X182" s="127" t="e">
        <f aca="false">INDEX(#REF!,MATCH($B182,#REF!,0))</f>
        <v>#REF!</v>
      </c>
      <c r="Y182" s="125" t="e">
        <f aca="false">INDEX(#REF!,MATCH($B182,#REF!,0))</f>
        <v>#REF!</v>
      </c>
      <c r="Z182" s="126" t="s">
        <v>106</v>
      </c>
      <c r="AA182" s="127" t="e">
        <f aca="false">INDEX(#REF!,MATCH($B182,#REF!,0))</f>
        <v>#REF!</v>
      </c>
    </row>
    <row r="183" customFormat="false" ht="30" hidden="false" customHeight="true" outlineLevel="0" collapsed="false">
      <c r="B183" s="120" t="s">
        <v>618</v>
      </c>
      <c r="C183" s="120" t="s">
        <v>111</v>
      </c>
      <c r="D183" s="120" t="s">
        <v>123</v>
      </c>
      <c r="E183" s="120"/>
      <c r="F183" s="122"/>
      <c r="G183" s="123" t="e">
        <f aca="false">INDEX(#REF!,MATCH($B183,#REF!,0))</f>
        <v>#REF!</v>
      </c>
      <c r="H183" s="124" t="s">
        <v>106</v>
      </c>
      <c r="I183" s="124" t="e">
        <f aca="false">INDEX(#REF!,MATCH($B183,#REF!,0))</f>
        <v>#REF!</v>
      </c>
      <c r="J183" s="123" t="e">
        <f aca="false">INDEX(#REF!,MATCH($B183,#REF!,0))</f>
        <v>#REF!</v>
      </c>
      <c r="K183" s="124" t="s">
        <v>106</v>
      </c>
      <c r="L183" s="124" t="e">
        <f aca="false">INDEX(#REF!,MATCH($B183,#REF!,0))</f>
        <v>#REF!</v>
      </c>
      <c r="M183" s="125" t="e">
        <f aca="false">INDEX(#REF!,MATCH($B183,#REF!,0))</f>
        <v>#REF!</v>
      </c>
      <c r="N183" s="126" t="s">
        <v>106</v>
      </c>
      <c r="O183" s="127" t="e">
        <f aca="false">INDEX(#REF!,MATCH($B183,#REF!,0))</f>
        <v>#REF!</v>
      </c>
      <c r="P183" s="125" t="e">
        <f aca="false">INDEX(#REF!,MATCH($B183,#REF!,0))</f>
        <v>#REF!</v>
      </c>
      <c r="Q183" s="126" t="s">
        <v>106</v>
      </c>
      <c r="R183" s="127" t="e">
        <f aca="false">INDEX(#REF!,MATCH($B183,#REF!,0))</f>
        <v>#REF!</v>
      </c>
      <c r="S183" s="125" t="e">
        <f aca="false">INDEX(#REF!,MATCH($B183,#REF!,0))</f>
        <v>#REF!</v>
      </c>
      <c r="T183" s="126" t="s">
        <v>106</v>
      </c>
      <c r="U183" s="127" t="e">
        <f aca="false">INDEX(#REF!,MATCH($B183,#REF!,0))</f>
        <v>#REF!</v>
      </c>
      <c r="V183" s="125" t="e">
        <f aca="false">INDEX(#REF!,MATCH($B183,#REF!,0))</f>
        <v>#REF!</v>
      </c>
      <c r="W183" s="126" t="s">
        <v>106</v>
      </c>
      <c r="X183" s="127" t="e">
        <f aca="false">INDEX(#REF!,MATCH($B183,#REF!,0))</f>
        <v>#REF!</v>
      </c>
      <c r="Y183" s="125" t="e">
        <f aca="false">INDEX(#REF!,MATCH($B183,#REF!,0))</f>
        <v>#REF!</v>
      </c>
      <c r="Z183" s="126" t="s">
        <v>106</v>
      </c>
      <c r="AA183" s="127" t="e">
        <f aca="false">INDEX(#REF!,MATCH($B183,#REF!,0))</f>
        <v>#REF!</v>
      </c>
    </row>
    <row r="184" customFormat="false" ht="30" hidden="false" customHeight="true" outlineLevel="0" collapsed="false">
      <c r="B184" s="120" t="s">
        <v>619</v>
      </c>
      <c r="C184" s="120" t="s">
        <v>116</v>
      </c>
      <c r="D184" s="120" t="s">
        <v>157</v>
      </c>
      <c r="E184" s="120"/>
      <c r="F184" s="122"/>
      <c r="G184" s="123" t="e">
        <f aca="false">INDEX(#REF!,MATCH($B184,#REF!,0))</f>
        <v>#REF!</v>
      </c>
      <c r="H184" s="124" t="s">
        <v>106</v>
      </c>
      <c r="I184" s="124"/>
      <c r="J184" s="123" t="e">
        <f aca="false">INDEX(#REF!,MATCH($B184,#REF!,0))</f>
        <v>#REF!</v>
      </c>
      <c r="K184" s="124" t="s">
        <v>106</v>
      </c>
      <c r="L184" s="124"/>
      <c r="M184" s="125" t="e">
        <f aca="false">INDEX(#REF!,MATCH($B184,#REF!,0))</f>
        <v>#REF!</v>
      </c>
      <c r="N184" s="126" t="s">
        <v>106</v>
      </c>
      <c r="O184" s="127"/>
      <c r="P184" s="125" t="e">
        <f aca="false">INDEX(#REF!,MATCH($B184,#REF!,0))</f>
        <v>#REF!</v>
      </c>
      <c r="Q184" s="126" t="s">
        <v>106</v>
      </c>
      <c r="R184" s="127"/>
      <c r="S184" s="125" t="e">
        <f aca="false">INDEX(#REF!,MATCH($B184,#REF!,0))</f>
        <v>#REF!</v>
      </c>
      <c r="T184" s="126" t="s">
        <v>106</v>
      </c>
      <c r="U184" s="127"/>
      <c r="V184" s="125" t="e">
        <f aca="false">INDEX(#REF!,MATCH($B184,#REF!,0))</f>
        <v>#REF!</v>
      </c>
      <c r="W184" s="126" t="s">
        <v>106</v>
      </c>
      <c r="X184" s="127"/>
      <c r="Y184" s="125" t="e">
        <f aca="false">INDEX(#REF!,MATCH($B184,#REF!,0))</f>
        <v>#REF!</v>
      </c>
      <c r="Z184" s="126" t="s">
        <v>106</v>
      </c>
      <c r="AA184" s="127"/>
    </row>
    <row r="185" customFormat="false" ht="30" hidden="false" customHeight="true" outlineLevel="0" collapsed="false">
      <c r="B185" s="120" t="s">
        <v>620</v>
      </c>
      <c r="C185" s="120" t="s">
        <v>116</v>
      </c>
      <c r="D185" s="120" t="s">
        <v>242</v>
      </c>
      <c r="E185" s="120"/>
      <c r="F185" s="122"/>
      <c r="G185" s="123" t="e">
        <f aca="false">INDEX(#REF!,MATCH($B185,#REF!,0))</f>
        <v>#REF!</v>
      </c>
      <c r="H185" s="124" t="s">
        <v>106</v>
      </c>
      <c r="I185" s="124"/>
      <c r="J185" s="123" t="e">
        <f aca="false">INDEX(#REF!,MATCH($B185,#REF!,0))</f>
        <v>#REF!</v>
      </c>
      <c r="K185" s="124" t="s">
        <v>106</v>
      </c>
      <c r="L185" s="124"/>
      <c r="M185" s="125" t="e">
        <f aca="false">INDEX(#REF!,MATCH($B185,#REF!,0))</f>
        <v>#REF!</v>
      </c>
      <c r="N185" s="126" t="s">
        <v>106</v>
      </c>
      <c r="O185" s="127"/>
      <c r="P185" s="125" t="e">
        <f aca="false">INDEX(#REF!,MATCH($B185,#REF!,0))</f>
        <v>#REF!</v>
      </c>
      <c r="Q185" s="126" t="s">
        <v>106</v>
      </c>
      <c r="R185" s="127"/>
      <c r="S185" s="125" t="e">
        <f aca="false">INDEX(#REF!,MATCH($B185,#REF!,0))</f>
        <v>#REF!</v>
      </c>
      <c r="T185" s="126" t="s">
        <v>106</v>
      </c>
      <c r="U185" s="127"/>
      <c r="V185" s="125" t="e">
        <f aca="false">INDEX(#REF!,MATCH($B185,#REF!,0))</f>
        <v>#REF!</v>
      </c>
      <c r="W185" s="126" t="s">
        <v>106</v>
      </c>
      <c r="X185" s="127"/>
      <c r="Y185" s="125" t="e">
        <f aca="false">INDEX(#REF!,MATCH($B185,#REF!,0))</f>
        <v>#REF!</v>
      </c>
      <c r="Z185" s="126" t="s">
        <v>106</v>
      </c>
      <c r="AA185" s="127"/>
    </row>
    <row r="186" customFormat="false" ht="30" hidden="false" customHeight="true" outlineLevel="0" collapsed="false">
      <c r="B186" s="120" t="s">
        <v>621</v>
      </c>
      <c r="C186" s="120" t="s">
        <v>116</v>
      </c>
      <c r="D186" s="120" t="s">
        <v>142</v>
      </c>
      <c r="E186" s="120"/>
      <c r="F186" s="122"/>
      <c r="G186" s="123" t="e">
        <f aca="false">INDEX(#REF!,MATCH($B186,#REF!,0))</f>
        <v>#REF!</v>
      </c>
      <c r="H186" s="124" t="s">
        <v>106</v>
      </c>
      <c r="I186" s="124"/>
      <c r="J186" s="123" t="e">
        <f aca="false">INDEX(#REF!,MATCH($B186,#REF!,0))</f>
        <v>#REF!</v>
      </c>
      <c r="K186" s="124" t="s">
        <v>106</v>
      </c>
      <c r="L186" s="124"/>
      <c r="M186" s="125" t="e">
        <f aca="false">INDEX(#REF!,MATCH($B186,#REF!,0))</f>
        <v>#REF!</v>
      </c>
      <c r="N186" s="126" t="s">
        <v>106</v>
      </c>
      <c r="O186" s="127"/>
      <c r="P186" s="125" t="e">
        <f aca="false">INDEX(#REF!,MATCH($B186,#REF!,0))</f>
        <v>#REF!</v>
      </c>
      <c r="Q186" s="126" t="s">
        <v>106</v>
      </c>
      <c r="R186" s="127"/>
      <c r="S186" s="125" t="e">
        <f aca="false">INDEX(#REF!,MATCH($B186,#REF!,0))</f>
        <v>#REF!</v>
      </c>
      <c r="T186" s="126" t="s">
        <v>106</v>
      </c>
      <c r="U186" s="127"/>
      <c r="V186" s="125" t="e">
        <f aca="false">INDEX(#REF!,MATCH($B186,#REF!,0))</f>
        <v>#REF!</v>
      </c>
      <c r="W186" s="126" t="s">
        <v>106</v>
      </c>
      <c r="X186" s="127"/>
      <c r="Y186" s="125" t="e">
        <f aca="false">INDEX(#REF!,MATCH($B186,#REF!,0))</f>
        <v>#REF!</v>
      </c>
      <c r="Z186" s="126" t="s">
        <v>106</v>
      </c>
      <c r="AA186" s="127"/>
    </row>
    <row r="187" customFormat="false" ht="30" hidden="false" customHeight="true" outlineLevel="0" collapsed="false">
      <c r="B187" s="120" t="s">
        <v>622</v>
      </c>
      <c r="C187" s="120" t="s">
        <v>121</v>
      </c>
      <c r="D187" s="120" t="s">
        <v>155</v>
      </c>
      <c r="E187" s="120"/>
      <c r="F187" s="122"/>
      <c r="G187" s="123" t="e">
        <f aca="false">INDEX(#REF!,MATCH($B187,#REF!,0))</f>
        <v>#REF!</v>
      </c>
      <c r="H187" s="124" t="s">
        <v>106</v>
      </c>
      <c r="I187" s="124"/>
      <c r="J187" s="123" t="e">
        <f aca="false">INDEX(#REF!,MATCH($B187,#REF!,0))</f>
        <v>#REF!</v>
      </c>
      <c r="K187" s="124" t="s">
        <v>106</v>
      </c>
      <c r="L187" s="124"/>
      <c r="M187" s="125" t="e">
        <f aca="false">INDEX(#REF!,MATCH($B187,#REF!,0))</f>
        <v>#REF!</v>
      </c>
      <c r="N187" s="126" t="s">
        <v>106</v>
      </c>
      <c r="O187" s="127"/>
      <c r="P187" s="125" t="e">
        <f aca="false">INDEX(#REF!,MATCH($B187,#REF!,0))</f>
        <v>#REF!</v>
      </c>
      <c r="Q187" s="126" t="s">
        <v>106</v>
      </c>
      <c r="R187" s="127"/>
      <c r="S187" s="125" t="e">
        <f aca="false">INDEX(#REF!,MATCH($B187,#REF!,0))</f>
        <v>#REF!</v>
      </c>
      <c r="T187" s="126" t="s">
        <v>106</v>
      </c>
      <c r="U187" s="127"/>
      <c r="V187" s="125" t="e">
        <f aca="false">INDEX(#REF!,MATCH($B187,#REF!,0))</f>
        <v>#REF!</v>
      </c>
      <c r="W187" s="126" t="s">
        <v>106</v>
      </c>
      <c r="X187" s="127"/>
      <c r="Y187" s="125" t="e">
        <f aca="false">INDEX(#REF!,MATCH($B187,#REF!,0))</f>
        <v>#REF!</v>
      </c>
      <c r="Z187" s="126" t="s">
        <v>106</v>
      </c>
      <c r="AA187" s="127"/>
    </row>
    <row r="188" customFormat="false" ht="30" hidden="false" customHeight="true" outlineLevel="0" collapsed="false">
      <c r="B188" s="120" t="s">
        <v>623</v>
      </c>
      <c r="C188" s="120" t="s">
        <v>121</v>
      </c>
      <c r="D188" s="120" t="s">
        <v>134</v>
      </c>
      <c r="E188" s="120"/>
      <c r="F188" s="122"/>
      <c r="G188" s="123" t="e">
        <f aca="false">INDEX(#REF!,MATCH($B188,#REF!,0))</f>
        <v>#REF!</v>
      </c>
      <c r="H188" s="124" t="s">
        <v>106</v>
      </c>
      <c r="I188" s="124"/>
      <c r="J188" s="123" t="e">
        <f aca="false">INDEX(#REF!,MATCH($B188,#REF!,0))</f>
        <v>#REF!</v>
      </c>
      <c r="K188" s="124" t="s">
        <v>106</v>
      </c>
      <c r="L188" s="124"/>
      <c r="M188" s="125" t="e">
        <f aca="false">INDEX(#REF!,MATCH($B188,#REF!,0))</f>
        <v>#REF!</v>
      </c>
      <c r="N188" s="126" t="s">
        <v>106</v>
      </c>
      <c r="O188" s="127"/>
      <c r="P188" s="125" t="e">
        <f aca="false">INDEX(#REF!,MATCH($B188,#REF!,0))</f>
        <v>#REF!</v>
      </c>
      <c r="Q188" s="126" t="s">
        <v>106</v>
      </c>
      <c r="R188" s="127"/>
      <c r="S188" s="125" t="e">
        <f aca="false">INDEX(#REF!,MATCH($B188,#REF!,0))</f>
        <v>#REF!</v>
      </c>
      <c r="T188" s="126" t="s">
        <v>106</v>
      </c>
      <c r="U188" s="127"/>
      <c r="V188" s="125" t="e">
        <f aca="false">INDEX(#REF!,MATCH($B188,#REF!,0))</f>
        <v>#REF!</v>
      </c>
      <c r="W188" s="126" t="s">
        <v>106</v>
      </c>
      <c r="X188" s="127"/>
      <c r="Y188" s="125" t="e">
        <f aca="false">INDEX(#REF!,MATCH($B188,#REF!,0))</f>
        <v>#REF!</v>
      </c>
      <c r="Z188" s="126" t="s">
        <v>106</v>
      </c>
      <c r="AA188" s="127"/>
    </row>
    <row r="189" customFormat="false" ht="30" hidden="false" customHeight="true" outlineLevel="0" collapsed="false">
      <c r="B189" s="120" t="s">
        <v>624</v>
      </c>
      <c r="C189" s="120" t="s">
        <v>121</v>
      </c>
      <c r="D189" s="120" t="s">
        <v>112</v>
      </c>
      <c r="E189" s="120"/>
      <c r="F189" s="122"/>
      <c r="G189" s="123" t="e">
        <f aca="false">INDEX(#REF!,MATCH($B189,#REF!,0))</f>
        <v>#REF!</v>
      </c>
      <c r="H189" s="124" t="s">
        <v>106</v>
      </c>
      <c r="I189" s="124"/>
      <c r="J189" s="123" t="e">
        <f aca="false">INDEX(#REF!,MATCH($B189,#REF!,0))</f>
        <v>#REF!</v>
      </c>
      <c r="K189" s="124" t="s">
        <v>106</v>
      </c>
      <c r="L189" s="124"/>
      <c r="M189" s="125" t="e">
        <f aca="false">INDEX(#REF!,MATCH($B189,#REF!,0))</f>
        <v>#REF!</v>
      </c>
      <c r="N189" s="126" t="s">
        <v>106</v>
      </c>
      <c r="O189" s="127"/>
      <c r="P189" s="125" t="e">
        <f aca="false">INDEX(#REF!,MATCH($B189,#REF!,0))</f>
        <v>#REF!</v>
      </c>
      <c r="Q189" s="126" t="s">
        <v>106</v>
      </c>
      <c r="R189" s="127"/>
      <c r="S189" s="125" t="e">
        <f aca="false">INDEX(#REF!,MATCH($B189,#REF!,0))</f>
        <v>#REF!</v>
      </c>
      <c r="T189" s="126" t="s">
        <v>106</v>
      </c>
      <c r="U189" s="127"/>
      <c r="V189" s="125" t="e">
        <f aca="false">INDEX(#REF!,MATCH($B189,#REF!,0))</f>
        <v>#REF!</v>
      </c>
      <c r="W189" s="126" t="s">
        <v>106</v>
      </c>
      <c r="X189" s="127"/>
      <c r="Y189" s="125" t="e">
        <f aca="false">INDEX(#REF!,MATCH($B189,#REF!,0))</f>
        <v>#REF!</v>
      </c>
      <c r="Z189" s="126" t="s">
        <v>106</v>
      </c>
      <c r="AA189" s="127"/>
    </row>
    <row r="190" customFormat="false" ht="30" hidden="false" customHeight="true" outlineLevel="0" collapsed="false">
      <c r="B190" s="120" t="s">
        <v>625</v>
      </c>
      <c r="C190" s="120" t="s">
        <v>121</v>
      </c>
      <c r="D190" s="120" t="s">
        <v>570</v>
      </c>
      <c r="E190" s="120"/>
      <c r="F190" s="122"/>
      <c r="G190" s="123" t="e">
        <f aca="false">INDEX(#REF!,MATCH($B190,#REF!,0))</f>
        <v>#REF!</v>
      </c>
      <c r="H190" s="124" t="s">
        <v>106</v>
      </c>
      <c r="I190" s="124"/>
      <c r="J190" s="123" t="e">
        <f aca="false">INDEX(#REF!,MATCH($B190,#REF!,0))</f>
        <v>#REF!</v>
      </c>
      <c r="K190" s="124" t="s">
        <v>106</v>
      </c>
      <c r="L190" s="124"/>
      <c r="M190" s="125" t="e">
        <f aca="false">INDEX(#REF!,MATCH($B190,#REF!,0))</f>
        <v>#REF!</v>
      </c>
      <c r="N190" s="126" t="s">
        <v>106</v>
      </c>
      <c r="O190" s="127"/>
      <c r="P190" s="125" t="e">
        <f aca="false">INDEX(#REF!,MATCH($B190,#REF!,0))</f>
        <v>#REF!</v>
      </c>
      <c r="Q190" s="126" t="s">
        <v>106</v>
      </c>
      <c r="R190" s="127"/>
      <c r="S190" s="125" t="e">
        <f aca="false">INDEX(#REF!,MATCH($B190,#REF!,0))</f>
        <v>#REF!</v>
      </c>
      <c r="T190" s="126" t="s">
        <v>106</v>
      </c>
      <c r="U190" s="127"/>
      <c r="V190" s="125" t="e">
        <f aca="false">INDEX(#REF!,MATCH($B190,#REF!,0))</f>
        <v>#REF!</v>
      </c>
      <c r="W190" s="126" t="s">
        <v>106</v>
      </c>
      <c r="X190" s="127"/>
      <c r="Y190" s="125" t="e">
        <f aca="false">INDEX(#REF!,MATCH($B190,#REF!,0))</f>
        <v>#REF!</v>
      </c>
      <c r="Z190" s="126" t="s">
        <v>106</v>
      </c>
      <c r="AA190" s="127"/>
    </row>
    <row r="191" customFormat="false" ht="30" hidden="false" customHeight="true" outlineLevel="0" collapsed="false">
      <c r="B191" s="128" t="s">
        <v>626</v>
      </c>
      <c r="C191" s="128" t="s">
        <v>121</v>
      </c>
      <c r="D191" s="128" t="s">
        <v>119</v>
      </c>
      <c r="E191" s="128"/>
      <c r="F191" s="122"/>
      <c r="G191" s="123" t="e">
        <f aca="false">INDEX(#REF!,MATCH($B191,#REF!,0))</f>
        <v>#REF!</v>
      </c>
      <c r="H191" s="124" t="s">
        <v>106</v>
      </c>
      <c r="I191" s="124"/>
      <c r="J191" s="123" t="e">
        <f aca="false">INDEX(#REF!,MATCH($B191,#REF!,0))</f>
        <v>#REF!</v>
      </c>
      <c r="K191" s="124" t="s">
        <v>106</v>
      </c>
      <c r="L191" s="124"/>
      <c r="M191" s="125" t="e">
        <f aca="false">INDEX(#REF!,MATCH($B191,#REF!,0))</f>
        <v>#REF!</v>
      </c>
      <c r="N191" s="126" t="s">
        <v>106</v>
      </c>
      <c r="O191" s="127"/>
      <c r="P191" s="125" t="e">
        <f aca="false">INDEX(#REF!,MATCH($B191,#REF!,0))</f>
        <v>#REF!</v>
      </c>
      <c r="Q191" s="126" t="s">
        <v>106</v>
      </c>
      <c r="R191" s="127"/>
      <c r="S191" s="125" t="e">
        <f aca="false">INDEX(#REF!,MATCH($B191,#REF!,0))</f>
        <v>#REF!</v>
      </c>
      <c r="T191" s="126" t="s">
        <v>106</v>
      </c>
      <c r="U191" s="127"/>
      <c r="V191" s="125" t="e">
        <f aca="false">INDEX(#REF!,MATCH($B191,#REF!,0))</f>
        <v>#REF!</v>
      </c>
      <c r="W191" s="126" t="s">
        <v>106</v>
      </c>
      <c r="X191" s="127"/>
      <c r="Y191" s="125" t="e">
        <f aca="false">INDEX(#REF!,MATCH($B191,#REF!,0))</f>
        <v>#REF!</v>
      </c>
      <c r="Z191" s="126" t="s">
        <v>106</v>
      </c>
      <c r="AA191" s="127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e">
        <f aca="false">IF(SUM(G181:G191)=0,"",SUM(G181:G191))</f>
        <v>#REF!</v>
      </c>
      <c r="H192" s="135"/>
      <c r="I192" s="135"/>
      <c r="J192" s="134" t="e">
        <f aca="false">IF(SUM(J181:J191)=0,"",SUM(J181:J191))</f>
        <v>#REF!</v>
      </c>
      <c r="K192" s="135"/>
      <c r="L192" s="136"/>
      <c r="M192" s="134" t="e">
        <f aca="false">IF(SUM(M181:M191)=0,"",SUM(M181:M191))</f>
        <v>#REF!</v>
      </c>
      <c r="N192" s="135"/>
      <c r="O192" s="136"/>
      <c r="P192" s="134" t="e">
        <f aca="false">IF(SUM(P181:P191)=0,"",SUM(P181:P191))</f>
        <v>#REF!</v>
      </c>
      <c r="Q192" s="135"/>
      <c r="R192" s="136"/>
      <c r="S192" s="134" t="e">
        <f aca="false">IF(SUM(S181:S191)=0,"",SUM(S181:S191))</f>
        <v>#REF!</v>
      </c>
      <c r="T192" s="135"/>
      <c r="U192" s="136"/>
      <c r="V192" s="134" t="e">
        <f aca="false">IF(SUM(V181:V191)=0,"",SUM(V181:V191))</f>
        <v>#REF!</v>
      </c>
      <c r="W192" s="135"/>
      <c r="X192" s="136"/>
      <c r="Y192" s="134" t="e">
        <f aca="false">IF(SUM(Y181:Y191)=0,"",SUM(Y181:Y191))</f>
        <v>#REF!</v>
      </c>
      <c r="Z192" s="135"/>
      <c r="AA192" s="136"/>
      <c r="AB192" s="53" t="e">
        <f aca="false">SUM(G192:AA192)</f>
        <v>#REF!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e">
        <f aca="false">IF(SUM(I181:I183)=0,"",SUM(I181:I183))</f>
        <v>#REF!</v>
      </c>
      <c r="J193" s="139"/>
      <c r="K193" s="140"/>
      <c r="L193" s="140" t="e">
        <f aca="false">IF(SUM(L181:L183)=0,"",SUM(L181:L183))</f>
        <v>#REF!</v>
      </c>
      <c r="M193" s="139"/>
      <c r="N193" s="140"/>
      <c r="O193" s="140" t="e">
        <f aca="false">IF(SUM(O181:O183)=0,"",SUM(O181:O183))</f>
        <v>#REF!</v>
      </c>
      <c r="P193" s="139"/>
      <c r="Q193" s="140"/>
      <c r="R193" s="140" t="e">
        <f aca="false">IF(SUM(R181:R183)=0,"",SUM(R181:R183))</f>
        <v>#REF!</v>
      </c>
      <c r="S193" s="139"/>
      <c r="T193" s="140"/>
      <c r="U193" s="140" t="e">
        <f aca="false">IF(SUM(U181:U183)=0,"",SUM(U181:U183))</f>
        <v>#REF!</v>
      </c>
      <c r="V193" s="139"/>
      <c r="W193" s="140"/>
      <c r="X193" s="140" t="e">
        <f aca="false">IF(SUM(X181:X183)=0,"",SUM(X181:X183))</f>
        <v>#REF!</v>
      </c>
      <c r="Y193" s="139"/>
      <c r="Z193" s="140"/>
      <c r="AA193" s="140" t="e">
        <f aca="false">IF(SUM(AA181:AA183)=0,"",SUM(AA181:AA183))</f>
        <v>#REF!</v>
      </c>
      <c r="AB193" s="53" t="e">
        <f aca="false">SUM(G193:AA193)</f>
        <v>#REF!</v>
      </c>
      <c r="AC193" s="48" t="e">
        <f aca="false">INT(SUM(G193:AA193)/3)</f>
        <v>#REF!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e">
        <f aca="false">IF((AB192-AC193)&lt;0,0,AB192-AC193)</f>
        <v>#REF!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Cup!$G:$G,MATCH(A201,League!$A:$A,0))</f>
        <v>THE JORDI GOMEZ LOVE-IN</v>
      </c>
      <c r="C200" s="114"/>
      <c r="D200" s="114"/>
      <c r="E200" s="115" t="str">
        <f aca="false">INDEX(Owners!$A:$A,MATCH(B200,Owners!$B:$B,0))</f>
        <v>Chris Griffin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8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627</v>
      </c>
      <c r="C202" s="120" t="s">
        <v>108</v>
      </c>
      <c r="D202" s="120" t="s">
        <v>134</v>
      </c>
      <c r="E202" s="146"/>
      <c r="F202" s="122"/>
      <c r="G202" s="123" t="e">
        <f aca="false">INDEX(#REF!,MATCH($B202,#REF!,0))</f>
        <v>#REF!</v>
      </c>
      <c r="H202" s="124" t="s">
        <v>106</v>
      </c>
      <c r="I202" s="124" t="e">
        <f aca="false">INDEX(#REF!,MATCH($B202,#REF!,0))</f>
        <v>#REF!</v>
      </c>
      <c r="J202" s="123" t="e">
        <f aca="false">INDEX(#REF!,MATCH($B202,#REF!,0))</f>
        <v>#REF!</v>
      </c>
      <c r="K202" s="124" t="s">
        <v>106</v>
      </c>
      <c r="L202" s="124" t="e">
        <f aca="false">INDEX(#REF!,MATCH($B202,#REF!,0))</f>
        <v>#REF!</v>
      </c>
      <c r="M202" s="125" t="e">
        <f aca="false">INDEX(#REF!,MATCH($B202,#REF!,0))</f>
        <v>#REF!</v>
      </c>
      <c r="N202" s="126" t="s">
        <v>106</v>
      </c>
      <c r="O202" s="127" t="e">
        <f aca="false">INDEX(#REF!,MATCH($B202,#REF!,0))</f>
        <v>#REF!</v>
      </c>
      <c r="P202" s="125" t="e">
        <f aca="false">INDEX(#REF!,MATCH($B202,#REF!,0))</f>
        <v>#REF!</v>
      </c>
      <c r="Q202" s="126" t="s">
        <v>106</v>
      </c>
      <c r="R202" s="127" t="e">
        <f aca="false">INDEX(#REF!,MATCH($B202,#REF!,0))</f>
        <v>#REF!</v>
      </c>
      <c r="S202" s="125" t="e">
        <f aca="false">INDEX(#REF!,MATCH($B202,#REF!,0))</f>
        <v>#REF!</v>
      </c>
      <c r="T202" s="126" t="s">
        <v>106</v>
      </c>
      <c r="U202" s="127" t="e">
        <f aca="false">INDEX(#REF!,MATCH($B202,#REF!,0))</f>
        <v>#REF!</v>
      </c>
      <c r="V202" s="125" t="e">
        <f aca="false">INDEX(#REF!,MATCH($B202,#REF!,0))</f>
        <v>#REF!</v>
      </c>
      <c r="W202" s="126" t="s">
        <v>106</v>
      </c>
      <c r="X202" s="127" t="e">
        <f aca="false">INDEX(#REF!,MATCH($B202,#REF!,0))</f>
        <v>#REF!</v>
      </c>
      <c r="Y202" s="125" t="e">
        <f aca="false">INDEX(#REF!,MATCH($B202,#REF!,0))</f>
        <v>#REF!</v>
      </c>
      <c r="Z202" s="126" t="s">
        <v>106</v>
      </c>
      <c r="AA202" s="127" t="e">
        <f aca="false">INDEX(#REF!,MATCH($B202,#REF!,0))</f>
        <v>#REF!</v>
      </c>
    </row>
    <row r="203" customFormat="false" ht="30" hidden="false" customHeight="true" outlineLevel="0" collapsed="false">
      <c r="B203" s="120" t="s">
        <v>628</v>
      </c>
      <c r="C203" s="120" t="s">
        <v>111</v>
      </c>
      <c r="D203" s="120" t="s">
        <v>575</v>
      </c>
      <c r="E203" s="147"/>
      <c r="F203" s="122"/>
      <c r="G203" s="123" t="e">
        <f aca="false">INDEX(#REF!,MATCH($B203,#REF!,0))</f>
        <v>#REF!</v>
      </c>
      <c r="H203" s="124" t="s">
        <v>106</v>
      </c>
      <c r="I203" s="124" t="e">
        <f aca="false">INDEX(#REF!,MATCH($B203,#REF!,0))</f>
        <v>#REF!</v>
      </c>
      <c r="J203" s="123" t="e">
        <f aca="false">INDEX(#REF!,MATCH($B203,#REF!,0))</f>
        <v>#REF!</v>
      </c>
      <c r="K203" s="124" t="s">
        <v>106</v>
      </c>
      <c r="L203" s="124" t="e">
        <f aca="false">INDEX(#REF!,MATCH($B203,#REF!,0))</f>
        <v>#REF!</v>
      </c>
      <c r="M203" s="125" t="e">
        <f aca="false">INDEX(#REF!,MATCH($B203,#REF!,0))</f>
        <v>#REF!</v>
      </c>
      <c r="N203" s="126" t="s">
        <v>106</v>
      </c>
      <c r="O203" s="127" t="e">
        <f aca="false">INDEX(#REF!,MATCH($B203,#REF!,0))</f>
        <v>#REF!</v>
      </c>
      <c r="P203" s="125" t="e">
        <f aca="false">INDEX(#REF!,MATCH($B203,#REF!,0))</f>
        <v>#REF!</v>
      </c>
      <c r="Q203" s="126" t="s">
        <v>106</v>
      </c>
      <c r="R203" s="127" t="e">
        <f aca="false">INDEX(#REF!,MATCH($B203,#REF!,0))</f>
        <v>#REF!</v>
      </c>
      <c r="S203" s="125" t="e">
        <f aca="false">INDEX(#REF!,MATCH($B203,#REF!,0))</f>
        <v>#REF!</v>
      </c>
      <c r="T203" s="126" t="s">
        <v>106</v>
      </c>
      <c r="U203" s="127" t="e">
        <f aca="false">INDEX(#REF!,MATCH($B203,#REF!,0))</f>
        <v>#REF!</v>
      </c>
      <c r="V203" s="125" t="e">
        <f aca="false">INDEX(#REF!,MATCH($B203,#REF!,0))</f>
        <v>#REF!</v>
      </c>
      <c r="W203" s="126" t="s">
        <v>106</v>
      </c>
      <c r="X203" s="127" t="e">
        <f aca="false">INDEX(#REF!,MATCH($B203,#REF!,0))</f>
        <v>#REF!</v>
      </c>
      <c r="Y203" s="125" t="e">
        <f aca="false">INDEX(#REF!,MATCH($B203,#REF!,0))</f>
        <v>#REF!</v>
      </c>
      <c r="Z203" s="126" t="s">
        <v>106</v>
      </c>
      <c r="AA203" s="127" t="e">
        <f aca="false">INDEX(#REF!,MATCH($B203,#REF!,0))</f>
        <v>#REF!</v>
      </c>
    </row>
    <row r="204" customFormat="false" ht="30" hidden="false" customHeight="true" outlineLevel="0" collapsed="false">
      <c r="B204" s="120" t="s">
        <v>629</v>
      </c>
      <c r="C204" s="120" t="s">
        <v>111</v>
      </c>
      <c r="D204" s="120" t="s">
        <v>112</v>
      </c>
      <c r="E204" s="147"/>
      <c r="F204" s="122"/>
      <c r="G204" s="123" t="e">
        <f aca="false">INDEX(#REF!,MATCH($B204,#REF!,0))</f>
        <v>#REF!</v>
      </c>
      <c r="H204" s="124" t="s">
        <v>106</v>
      </c>
      <c r="I204" s="124" t="e">
        <f aca="false">INDEX(#REF!,MATCH($B204,#REF!,0))</f>
        <v>#REF!</v>
      </c>
      <c r="J204" s="123" t="e">
        <f aca="false">INDEX(#REF!,MATCH($B204,#REF!,0))</f>
        <v>#REF!</v>
      </c>
      <c r="K204" s="124" t="s">
        <v>106</v>
      </c>
      <c r="L204" s="124" t="e">
        <f aca="false">INDEX(#REF!,MATCH($B204,#REF!,0))</f>
        <v>#REF!</v>
      </c>
      <c r="M204" s="125" t="e">
        <f aca="false">INDEX(#REF!,MATCH($B204,#REF!,0))</f>
        <v>#REF!</v>
      </c>
      <c r="N204" s="126" t="s">
        <v>106</v>
      </c>
      <c r="O204" s="127" t="e">
        <f aca="false">INDEX(#REF!,MATCH($B204,#REF!,0))</f>
        <v>#REF!</v>
      </c>
      <c r="P204" s="125" t="e">
        <f aca="false">INDEX(#REF!,MATCH($B204,#REF!,0))</f>
        <v>#REF!</v>
      </c>
      <c r="Q204" s="126" t="s">
        <v>106</v>
      </c>
      <c r="R204" s="127" t="e">
        <f aca="false">INDEX(#REF!,MATCH($B204,#REF!,0))</f>
        <v>#REF!</v>
      </c>
      <c r="S204" s="125" t="e">
        <f aca="false">INDEX(#REF!,MATCH($B204,#REF!,0))</f>
        <v>#REF!</v>
      </c>
      <c r="T204" s="126" t="s">
        <v>106</v>
      </c>
      <c r="U204" s="127" t="e">
        <f aca="false">INDEX(#REF!,MATCH($B204,#REF!,0))</f>
        <v>#REF!</v>
      </c>
      <c r="V204" s="125" t="e">
        <f aca="false">INDEX(#REF!,MATCH($B204,#REF!,0))</f>
        <v>#REF!</v>
      </c>
      <c r="W204" s="126" t="s">
        <v>106</v>
      </c>
      <c r="X204" s="127" t="e">
        <f aca="false">INDEX(#REF!,MATCH($B204,#REF!,0))</f>
        <v>#REF!</v>
      </c>
      <c r="Y204" s="125" t="e">
        <f aca="false">INDEX(#REF!,MATCH($B204,#REF!,0))</f>
        <v>#REF!</v>
      </c>
      <c r="Z204" s="126" t="s">
        <v>106</v>
      </c>
      <c r="AA204" s="127" t="e">
        <f aca="false">INDEX(#REF!,MATCH($B204,#REF!,0))</f>
        <v>#REF!</v>
      </c>
    </row>
    <row r="205" customFormat="false" ht="30" hidden="false" customHeight="true" outlineLevel="0" collapsed="false">
      <c r="B205" s="120" t="s">
        <v>630</v>
      </c>
      <c r="C205" s="120" t="s">
        <v>116</v>
      </c>
      <c r="D205" s="120" t="s">
        <v>123</v>
      </c>
      <c r="E205" s="147"/>
      <c r="F205" s="122"/>
      <c r="G205" s="123" t="e">
        <f aca="false">INDEX(#REF!,MATCH($B205,#REF!,0))</f>
        <v>#REF!</v>
      </c>
      <c r="H205" s="124" t="s">
        <v>106</v>
      </c>
      <c r="I205" s="124"/>
      <c r="J205" s="123" t="e">
        <f aca="false">INDEX(#REF!,MATCH($B205,#REF!,0))</f>
        <v>#REF!</v>
      </c>
      <c r="K205" s="124" t="s">
        <v>106</v>
      </c>
      <c r="L205" s="124"/>
      <c r="M205" s="125" t="e">
        <f aca="false">INDEX(#REF!,MATCH($B205,#REF!,0))</f>
        <v>#REF!</v>
      </c>
      <c r="N205" s="126" t="s">
        <v>106</v>
      </c>
      <c r="O205" s="127"/>
      <c r="P205" s="125" t="e">
        <f aca="false">INDEX(#REF!,MATCH($B205,#REF!,0))</f>
        <v>#REF!</v>
      </c>
      <c r="Q205" s="126" t="s">
        <v>106</v>
      </c>
      <c r="R205" s="127"/>
      <c r="S205" s="125" t="e">
        <f aca="false">INDEX(#REF!,MATCH($B205,#REF!,0))</f>
        <v>#REF!</v>
      </c>
      <c r="T205" s="126" t="s">
        <v>106</v>
      </c>
      <c r="U205" s="127"/>
      <c r="V205" s="125" t="e">
        <f aca="false">INDEX(#REF!,MATCH($B205,#REF!,0))</f>
        <v>#REF!</v>
      </c>
      <c r="W205" s="126" t="s">
        <v>106</v>
      </c>
      <c r="X205" s="127"/>
      <c r="Y205" s="125" t="e">
        <f aca="false">INDEX(#REF!,MATCH($B205,#REF!,0))</f>
        <v>#REF!</v>
      </c>
      <c r="Z205" s="126" t="s">
        <v>106</v>
      </c>
      <c r="AA205" s="127"/>
    </row>
    <row r="206" customFormat="false" ht="30" hidden="false" customHeight="true" outlineLevel="0" collapsed="false">
      <c r="B206" s="120" t="s">
        <v>631</v>
      </c>
      <c r="C206" s="120" t="s">
        <v>116</v>
      </c>
      <c r="D206" s="120" t="s">
        <v>129</v>
      </c>
      <c r="E206" s="147"/>
      <c r="F206" s="122"/>
      <c r="G206" s="123" t="e">
        <f aca="false">INDEX(#REF!,MATCH($B206,#REF!,0))</f>
        <v>#REF!</v>
      </c>
      <c r="H206" s="124" t="s">
        <v>106</v>
      </c>
      <c r="I206" s="124"/>
      <c r="J206" s="123" t="e">
        <f aca="false">INDEX(#REF!,MATCH($B206,#REF!,0))</f>
        <v>#REF!</v>
      </c>
      <c r="K206" s="124" t="s">
        <v>106</v>
      </c>
      <c r="L206" s="124"/>
      <c r="M206" s="125" t="e">
        <f aca="false">INDEX(#REF!,MATCH($B206,#REF!,0))</f>
        <v>#REF!</v>
      </c>
      <c r="N206" s="126" t="s">
        <v>106</v>
      </c>
      <c r="O206" s="127"/>
      <c r="P206" s="125" t="e">
        <f aca="false">INDEX(#REF!,MATCH($B206,#REF!,0))</f>
        <v>#REF!</v>
      </c>
      <c r="Q206" s="126" t="s">
        <v>106</v>
      </c>
      <c r="R206" s="127"/>
      <c r="S206" s="125" t="e">
        <f aca="false">INDEX(#REF!,MATCH($B206,#REF!,0))</f>
        <v>#REF!</v>
      </c>
      <c r="T206" s="126" t="s">
        <v>106</v>
      </c>
      <c r="U206" s="127"/>
      <c r="V206" s="125" t="e">
        <f aca="false">INDEX(#REF!,MATCH($B206,#REF!,0))</f>
        <v>#REF!</v>
      </c>
      <c r="W206" s="126" t="s">
        <v>106</v>
      </c>
      <c r="X206" s="127"/>
      <c r="Y206" s="125" t="e">
        <f aca="false">INDEX(#REF!,MATCH($B206,#REF!,0))</f>
        <v>#REF!</v>
      </c>
      <c r="Z206" s="126" t="s">
        <v>106</v>
      </c>
      <c r="AA206" s="127"/>
    </row>
    <row r="207" customFormat="false" ht="30" hidden="false" customHeight="true" outlineLevel="0" collapsed="false">
      <c r="B207" s="120" t="s">
        <v>632</v>
      </c>
      <c r="C207" s="120" t="s">
        <v>116</v>
      </c>
      <c r="D207" s="120" t="s">
        <v>134</v>
      </c>
      <c r="E207" s="147"/>
      <c r="F207" s="122"/>
      <c r="G207" s="123" t="e">
        <f aca="false">INDEX(#REF!,MATCH($B207,#REF!,0))</f>
        <v>#REF!</v>
      </c>
      <c r="H207" s="124" t="s">
        <v>106</v>
      </c>
      <c r="I207" s="124"/>
      <c r="J207" s="123" t="e">
        <f aca="false">INDEX(#REF!,MATCH($B207,#REF!,0))</f>
        <v>#REF!</v>
      </c>
      <c r="K207" s="124" t="s">
        <v>106</v>
      </c>
      <c r="L207" s="124"/>
      <c r="M207" s="125" t="e">
        <f aca="false">INDEX(#REF!,MATCH($B207,#REF!,0))</f>
        <v>#REF!</v>
      </c>
      <c r="N207" s="126" t="s">
        <v>106</v>
      </c>
      <c r="O207" s="127"/>
      <c r="P207" s="125" t="e">
        <f aca="false">INDEX(#REF!,MATCH($B207,#REF!,0))</f>
        <v>#REF!</v>
      </c>
      <c r="Q207" s="126" t="s">
        <v>106</v>
      </c>
      <c r="R207" s="127"/>
      <c r="S207" s="125" t="e">
        <f aca="false">INDEX(#REF!,MATCH($B207,#REF!,0))</f>
        <v>#REF!</v>
      </c>
      <c r="T207" s="126" t="s">
        <v>106</v>
      </c>
      <c r="U207" s="127"/>
      <c r="V207" s="125" t="e">
        <f aca="false">INDEX(#REF!,MATCH($B207,#REF!,0))</f>
        <v>#REF!</v>
      </c>
      <c r="W207" s="126" t="s">
        <v>106</v>
      </c>
      <c r="X207" s="127"/>
      <c r="Y207" s="125" t="e">
        <f aca="false">INDEX(#REF!,MATCH($B207,#REF!,0))</f>
        <v>#REF!</v>
      </c>
      <c r="Z207" s="126" t="s">
        <v>106</v>
      </c>
      <c r="AA207" s="127"/>
    </row>
    <row r="208" customFormat="false" ht="30" hidden="false" customHeight="true" outlineLevel="0" collapsed="false">
      <c r="B208" s="120" t="s">
        <v>633</v>
      </c>
      <c r="C208" s="120" t="s">
        <v>121</v>
      </c>
      <c r="D208" s="120" t="s">
        <v>134</v>
      </c>
      <c r="E208" s="147"/>
      <c r="F208" s="122"/>
      <c r="G208" s="123" t="e">
        <f aca="false">INDEX(#REF!,MATCH($B208,#REF!,0))</f>
        <v>#REF!</v>
      </c>
      <c r="H208" s="124" t="s">
        <v>106</v>
      </c>
      <c r="I208" s="124"/>
      <c r="J208" s="123" t="e">
        <f aca="false">INDEX(#REF!,MATCH($B208,#REF!,0))</f>
        <v>#REF!</v>
      </c>
      <c r="K208" s="124" t="s">
        <v>106</v>
      </c>
      <c r="L208" s="124"/>
      <c r="M208" s="125" t="e">
        <f aca="false">INDEX(#REF!,MATCH($B208,#REF!,0))</f>
        <v>#REF!</v>
      </c>
      <c r="N208" s="126" t="s">
        <v>106</v>
      </c>
      <c r="O208" s="127"/>
      <c r="P208" s="125" t="e">
        <f aca="false">INDEX(#REF!,MATCH($B208,#REF!,0))</f>
        <v>#REF!</v>
      </c>
      <c r="Q208" s="126" t="s">
        <v>106</v>
      </c>
      <c r="R208" s="127"/>
      <c r="S208" s="125" t="e">
        <f aca="false">INDEX(#REF!,MATCH($B208,#REF!,0))</f>
        <v>#REF!</v>
      </c>
      <c r="T208" s="126" t="s">
        <v>106</v>
      </c>
      <c r="U208" s="127"/>
      <c r="V208" s="125" t="e">
        <f aca="false">INDEX(#REF!,MATCH($B208,#REF!,0))</f>
        <v>#REF!</v>
      </c>
      <c r="W208" s="126" t="s">
        <v>106</v>
      </c>
      <c r="X208" s="127"/>
      <c r="Y208" s="125" t="e">
        <f aca="false">INDEX(#REF!,MATCH($B208,#REF!,0))</f>
        <v>#REF!</v>
      </c>
      <c r="Z208" s="126" t="s">
        <v>106</v>
      </c>
      <c r="AA208" s="127"/>
    </row>
    <row r="209" customFormat="false" ht="30" hidden="false" customHeight="true" outlineLevel="0" collapsed="false">
      <c r="B209" s="120" t="s">
        <v>634</v>
      </c>
      <c r="C209" s="120" t="s">
        <v>121</v>
      </c>
      <c r="D209" s="120" t="s">
        <v>147</v>
      </c>
      <c r="E209" s="147"/>
      <c r="F209" s="122"/>
      <c r="G209" s="123" t="e">
        <f aca="false">INDEX(#REF!,MATCH($B209,#REF!,0))</f>
        <v>#REF!</v>
      </c>
      <c r="H209" s="124" t="s">
        <v>106</v>
      </c>
      <c r="I209" s="124"/>
      <c r="J209" s="123" t="e">
        <f aca="false">INDEX(#REF!,MATCH($B209,#REF!,0))</f>
        <v>#REF!</v>
      </c>
      <c r="K209" s="124" t="s">
        <v>106</v>
      </c>
      <c r="L209" s="124"/>
      <c r="M209" s="125" t="e">
        <f aca="false">INDEX(#REF!,MATCH($B209,#REF!,0))</f>
        <v>#REF!</v>
      </c>
      <c r="N209" s="126" t="s">
        <v>106</v>
      </c>
      <c r="O209" s="127"/>
      <c r="P209" s="125" t="e">
        <f aca="false">INDEX(#REF!,MATCH($B209,#REF!,0))</f>
        <v>#REF!</v>
      </c>
      <c r="Q209" s="126" t="s">
        <v>106</v>
      </c>
      <c r="R209" s="127"/>
      <c r="S209" s="125" t="e">
        <f aca="false">INDEX(#REF!,MATCH($B209,#REF!,0))</f>
        <v>#REF!</v>
      </c>
      <c r="T209" s="126" t="s">
        <v>106</v>
      </c>
      <c r="U209" s="127"/>
      <c r="V209" s="125" t="e">
        <f aca="false">INDEX(#REF!,MATCH($B209,#REF!,0))</f>
        <v>#REF!</v>
      </c>
      <c r="W209" s="126" t="s">
        <v>106</v>
      </c>
      <c r="X209" s="127"/>
      <c r="Y209" s="125" t="e">
        <f aca="false">INDEX(#REF!,MATCH($B209,#REF!,0))</f>
        <v>#REF!</v>
      </c>
      <c r="Z209" s="126" t="s">
        <v>106</v>
      </c>
      <c r="AA209" s="127"/>
    </row>
    <row r="210" customFormat="false" ht="30" hidden="false" customHeight="true" outlineLevel="0" collapsed="false">
      <c r="B210" s="120" t="s">
        <v>635</v>
      </c>
      <c r="C210" s="120" t="s">
        <v>121</v>
      </c>
      <c r="D210" s="120" t="s">
        <v>242</v>
      </c>
      <c r="E210" s="147"/>
      <c r="F210" s="122"/>
      <c r="G210" s="123" t="e">
        <f aca="false">INDEX(#REF!,MATCH($B210,#REF!,0))</f>
        <v>#REF!</v>
      </c>
      <c r="H210" s="124" t="s">
        <v>106</v>
      </c>
      <c r="I210" s="124"/>
      <c r="J210" s="123" t="e">
        <f aca="false">INDEX(#REF!,MATCH($B210,#REF!,0))</f>
        <v>#REF!</v>
      </c>
      <c r="K210" s="124" t="s">
        <v>106</v>
      </c>
      <c r="L210" s="124"/>
      <c r="M210" s="125" t="e">
        <f aca="false">INDEX(#REF!,MATCH($B210,#REF!,0))</f>
        <v>#REF!</v>
      </c>
      <c r="N210" s="126" t="s">
        <v>106</v>
      </c>
      <c r="O210" s="127"/>
      <c r="P210" s="125" t="e">
        <f aca="false">INDEX(#REF!,MATCH($B210,#REF!,0))</f>
        <v>#REF!</v>
      </c>
      <c r="Q210" s="126" t="s">
        <v>106</v>
      </c>
      <c r="R210" s="127"/>
      <c r="S210" s="125" t="e">
        <f aca="false">INDEX(#REF!,MATCH($B210,#REF!,0))</f>
        <v>#REF!</v>
      </c>
      <c r="T210" s="126" t="s">
        <v>106</v>
      </c>
      <c r="U210" s="127"/>
      <c r="V210" s="125" t="e">
        <f aca="false">INDEX(#REF!,MATCH($B210,#REF!,0))</f>
        <v>#REF!</v>
      </c>
      <c r="W210" s="126" t="s">
        <v>106</v>
      </c>
      <c r="X210" s="127"/>
      <c r="Y210" s="125" t="e">
        <f aca="false">INDEX(#REF!,MATCH($B210,#REF!,0))</f>
        <v>#REF!</v>
      </c>
      <c r="Z210" s="126" t="s">
        <v>106</v>
      </c>
      <c r="AA210" s="127"/>
    </row>
    <row r="211" customFormat="false" ht="30" hidden="false" customHeight="true" outlineLevel="0" collapsed="false">
      <c r="B211" s="120" t="s">
        <v>636</v>
      </c>
      <c r="C211" s="120" t="s">
        <v>121</v>
      </c>
      <c r="D211" s="120" t="s">
        <v>134</v>
      </c>
      <c r="E211" s="147"/>
      <c r="F211" s="122"/>
      <c r="G211" s="123" t="e">
        <f aca="false">INDEX(#REF!,MATCH($B211,#REF!,0))</f>
        <v>#REF!</v>
      </c>
      <c r="H211" s="124" t="s">
        <v>106</v>
      </c>
      <c r="I211" s="124"/>
      <c r="J211" s="123" t="e">
        <f aca="false">INDEX(#REF!,MATCH($B211,#REF!,0))</f>
        <v>#REF!</v>
      </c>
      <c r="K211" s="124" t="s">
        <v>106</v>
      </c>
      <c r="L211" s="124"/>
      <c r="M211" s="125" t="e">
        <f aca="false">INDEX(#REF!,MATCH($B211,#REF!,0))</f>
        <v>#REF!</v>
      </c>
      <c r="N211" s="126" t="s">
        <v>106</v>
      </c>
      <c r="O211" s="127"/>
      <c r="P211" s="125" t="e">
        <f aca="false">INDEX(#REF!,MATCH($B211,#REF!,0))</f>
        <v>#REF!</v>
      </c>
      <c r="Q211" s="126" t="s">
        <v>106</v>
      </c>
      <c r="R211" s="127"/>
      <c r="S211" s="125" t="e">
        <f aca="false">INDEX(#REF!,MATCH($B211,#REF!,0))</f>
        <v>#REF!</v>
      </c>
      <c r="T211" s="126" t="s">
        <v>106</v>
      </c>
      <c r="U211" s="127"/>
      <c r="V211" s="125" t="e">
        <f aca="false">INDEX(#REF!,MATCH($B211,#REF!,0))</f>
        <v>#REF!</v>
      </c>
      <c r="W211" s="126" t="s">
        <v>106</v>
      </c>
      <c r="X211" s="127"/>
      <c r="Y211" s="125" t="e">
        <f aca="false">INDEX(#REF!,MATCH($B211,#REF!,0))</f>
        <v>#REF!</v>
      </c>
      <c r="Z211" s="126" t="s">
        <v>106</v>
      </c>
      <c r="AA211" s="127"/>
    </row>
    <row r="212" customFormat="false" ht="30" hidden="false" customHeight="true" outlineLevel="0" collapsed="false">
      <c r="B212" s="128" t="s">
        <v>637</v>
      </c>
      <c r="C212" s="128" t="s">
        <v>121</v>
      </c>
      <c r="D212" s="128" t="s">
        <v>123</v>
      </c>
      <c r="E212" s="148"/>
      <c r="F212" s="122"/>
      <c r="G212" s="123" t="e">
        <f aca="false">INDEX(#REF!,MATCH($B212,#REF!,0))</f>
        <v>#REF!</v>
      </c>
      <c r="H212" s="124" t="s">
        <v>106</v>
      </c>
      <c r="I212" s="124"/>
      <c r="J212" s="123" t="e">
        <f aca="false">INDEX(#REF!,MATCH($B212,#REF!,0))</f>
        <v>#REF!</v>
      </c>
      <c r="K212" s="124" t="s">
        <v>106</v>
      </c>
      <c r="L212" s="124"/>
      <c r="M212" s="125" t="e">
        <f aca="false">INDEX(#REF!,MATCH($B212,#REF!,0))</f>
        <v>#REF!</v>
      </c>
      <c r="N212" s="126" t="s">
        <v>106</v>
      </c>
      <c r="O212" s="127"/>
      <c r="P212" s="125" t="e">
        <f aca="false">INDEX(#REF!,MATCH($B212,#REF!,0))</f>
        <v>#REF!</v>
      </c>
      <c r="Q212" s="126" t="s">
        <v>106</v>
      </c>
      <c r="R212" s="127"/>
      <c r="S212" s="125" t="e">
        <f aca="false">INDEX(#REF!,MATCH($B212,#REF!,0))</f>
        <v>#REF!</v>
      </c>
      <c r="T212" s="126" t="s">
        <v>106</v>
      </c>
      <c r="U212" s="127"/>
      <c r="V212" s="125" t="e">
        <f aca="false">INDEX(#REF!,MATCH($B212,#REF!,0))</f>
        <v>#REF!</v>
      </c>
      <c r="W212" s="126" t="s">
        <v>106</v>
      </c>
      <c r="X212" s="127"/>
      <c r="Y212" s="125" t="e">
        <f aca="false">INDEX(#REF!,MATCH($B212,#REF!,0))</f>
        <v>#REF!</v>
      </c>
      <c r="Z212" s="126" t="s">
        <v>106</v>
      </c>
      <c r="AA212" s="127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e">
        <f aca="false">IF(SUM(G202:G212)=0,"",SUM(G202:G212))</f>
        <v>#REF!</v>
      </c>
      <c r="H213" s="135"/>
      <c r="I213" s="135"/>
      <c r="J213" s="134" t="e">
        <f aca="false">IF(SUM(J202:J212)=0,"",SUM(J202:J212))</f>
        <v>#REF!</v>
      </c>
      <c r="K213" s="135"/>
      <c r="L213" s="136"/>
      <c r="M213" s="134" t="e">
        <f aca="false">IF(SUM(M202:M212)=0,"",SUM(M202:M212))</f>
        <v>#REF!</v>
      </c>
      <c r="N213" s="135"/>
      <c r="O213" s="136"/>
      <c r="P213" s="134" t="e">
        <f aca="false">IF(SUM(P202:P212)=0,"",SUM(P202:P212))</f>
        <v>#REF!</v>
      </c>
      <c r="Q213" s="135"/>
      <c r="R213" s="136"/>
      <c r="S213" s="134" t="e">
        <f aca="false">IF(SUM(S202:S212)=0,"",SUM(S202:S212))</f>
        <v>#REF!</v>
      </c>
      <c r="T213" s="135"/>
      <c r="U213" s="136"/>
      <c r="V213" s="134" t="e">
        <f aca="false">IF(SUM(V202:V212)=0,"",SUM(V202:V212))</f>
        <v>#REF!</v>
      </c>
      <c r="W213" s="135"/>
      <c r="X213" s="136"/>
      <c r="Y213" s="134" t="e">
        <f aca="false">IF(SUM(Y202:Y212)=0,"",SUM(Y202:Y212))</f>
        <v>#REF!</v>
      </c>
      <c r="Z213" s="135"/>
      <c r="AA213" s="136"/>
      <c r="AB213" s="53" t="e">
        <f aca="false">SUM(G213:AA213)</f>
        <v>#REF!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e">
        <f aca="false">IF(SUM(I202:I204)=0,"",SUM(I202:I204))</f>
        <v>#REF!</v>
      </c>
      <c r="J214" s="139"/>
      <c r="K214" s="140"/>
      <c r="L214" s="140" t="e">
        <f aca="false">IF(SUM(L202:L204)=0,"",SUM(L202:L204))</f>
        <v>#REF!</v>
      </c>
      <c r="M214" s="139"/>
      <c r="N214" s="140"/>
      <c r="O214" s="140" t="e">
        <f aca="false">IF(SUM(O202:O204)=0,"",SUM(O202:O204))</f>
        <v>#REF!</v>
      </c>
      <c r="P214" s="139"/>
      <c r="Q214" s="140"/>
      <c r="R214" s="140" t="e">
        <f aca="false">IF(SUM(R202:R204)=0,"",SUM(R202:R204))</f>
        <v>#REF!</v>
      </c>
      <c r="S214" s="139"/>
      <c r="T214" s="140"/>
      <c r="U214" s="140" t="e">
        <f aca="false">IF(SUM(U202:U204)=0,"",SUM(U202:U204))</f>
        <v>#REF!</v>
      </c>
      <c r="V214" s="139"/>
      <c r="W214" s="140"/>
      <c r="X214" s="140" t="e">
        <f aca="false">IF(SUM(X202:X204)=0,"",SUM(X202:X204))</f>
        <v>#REF!</v>
      </c>
      <c r="Y214" s="139"/>
      <c r="Z214" s="140"/>
      <c r="AA214" s="140" t="e">
        <f aca="false">IF(SUM(AA202:AA204)=0,"",SUM(AA202:AA204))</f>
        <v>#REF!</v>
      </c>
      <c r="AB214" s="53" t="e">
        <f aca="false">SUM(G214:AA214)</f>
        <v>#REF!</v>
      </c>
      <c r="AC214" s="48" t="e">
        <f aca="false">INT(SUM(G214:AA214)/3)</f>
        <v>#REF!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e">
        <f aca="false">IF((AB213-AC214)&lt;0,0,AB213-AC214)</f>
        <v>#REF!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9</v>
      </c>
      <c r="B221" s="197" t="n">
        <f aca="false">INDEX(Diary!$F:$F,MATCH(A221,Diary!$A:$A,0))</f>
        <v>0</v>
      </c>
      <c r="C221" s="197"/>
      <c r="D221" s="198" t="str">
        <f aca="false">INDEX(Cup!C:C,MATCH(A224,Cup!A:A,0))</f>
        <v>Group C</v>
      </c>
      <c r="E221" s="112" t="str">
        <f aca="false">INDEX(Diary!$B:$B,MATCH(A221,Diary!$A:$A,0))</f>
        <v>Week 19</v>
      </c>
      <c r="F221" s="112"/>
      <c r="G221" s="112"/>
      <c r="H221" s="112"/>
      <c r="I221" s="112"/>
      <c r="J221" s="113" t="n">
        <f aca="false">INDEX(Diary!$C:$C,MATCH(A221,Diary!$A:$A,0))</f>
        <v>4240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Cup!$F:$F,MATCH(A224,League!$A:$A,0))</f>
        <v>SPORTING ANATTYJACKET</v>
      </c>
      <c r="C223" s="114"/>
      <c r="D223" s="114"/>
      <c r="E223" s="115" t="str">
        <f aca="false">INDEX(Owners!$A:$A,MATCH(B223,Owners!$B:$B,0))</f>
        <v>Graham Miller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8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638</v>
      </c>
      <c r="C225" s="120" t="s">
        <v>108</v>
      </c>
      <c r="D225" s="120" t="s">
        <v>138</v>
      </c>
      <c r="E225" s="121"/>
      <c r="F225" s="122"/>
      <c r="G225" s="123" t="e">
        <f aca="false">INDEX(#REF!,MATCH($B225,#REF!,0))</f>
        <v>#REF!</v>
      </c>
      <c r="H225" s="124" t="s">
        <v>106</v>
      </c>
      <c r="I225" s="124" t="e">
        <f aca="false">INDEX(#REF!,MATCH($B225,#REF!,0))</f>
        <v>#REF!</v>
      </c>
      <c r="J225" s="123" t="e">
        <f aca="false">INDEX(#REF!,MATCH($B225,#REF!,0))</f>
        <v>#REF!</v>
      </c>
      <c r="K225" s="124" t="s">
        <v>106</v>
      </c>
      <c r="L225" s="124" t="e">
        <f aca="false">INDEX(#REF!,MATCH($B225,#REF!,0))</f>
        <v>#REF!</v>
      </c>
      <c r="M225" s="125" t="e">
        <f aca="false">INDEX(#REF!,MATCH($B225,#REF!,0))</f>
        <v>#REF!</v>
      </c>
      <c r="N225" s="126" t="s">
        <v>106</v>
      </c>
      <c r="O225" s="127" t="e">
        <f aca="false">INDEX(#REF!,MATCH($B225,#REF!,0))</f>
        <v>#REF!</v>
      </c>
      <c r="P225" s="125" t="e">
        <f aca="false">INDEX(#REF!,MATCH($B225,#REF!,0))</f>
        <v>#REF!</v>
      </c>
      <c r="Q225" s="126" t="s">
        <v>106</v>
      </c>
      <c r="R225" s="127" t="e">
        <f aca="false">INDEX(#REF!,MATCH($B225,#REF!,0))</f>
        <v>#REF!</v>
      </c>
      <c r="S225" s="125" t="e">
        <f aca="false">INDEX(#REF!,MATCH($B225,#REF!,0))</f>
        <v>#REF!</v>
      </c>
      <c r="T225" s="126" t="s">
        <v>106</v>
      </c>
      <c r="U225" s="127" t="e">
        <f aca="false">INDEX(#REF!,MATCH($B225,#REF!,0))</f>
        <v>#REF!</v>
      </c>
      <c r="V225" s="125" t="e">
        <f aca="false">INDEX(#REF!,MATCH($B225,#REF!,0))</f>
        <v>#REF!</v>
      </c>
      <c r="W225" s="126" t="s">
        <v>106</v>
      </c>
      <c r="X225" s="127" t="e">
        <f aca="false">INDEX(#REF!,MATCH($B225,#REF!,0))</f>
        <v>#REF!</v>
      </c>
      <c r="Y225" s="125" t="e">
        <f aca="false">INDEX(#REF!,MATCH($B225,#REF!,0))</f>
        <v>#REF!</v>
      </c>
      <c r="Z225" s="126" t="s">
        <v>106</v>
      </c>
      <c r="AA225" s="127" t="e">
        <f aca="false">INDEX(#REF!,MATCH($B225,#REF!,0))</f>
        <v>#REF!</v>
      </c>
    </row>
    <row r="226" customFormat="false" ht="30" hidden="false" customHeight="true" outlineLevel="0" collapsed="false">
      <c r="B226" s="120" t="s">
        <v>639</v>
      </c>
      <c r="C226" s="120" t="s">
        <v>111</v>
      </c>
      <c r="D226" s="120" t="s">
        <v>157</v>
      </c>
      <c r="E226" s="120"/>
      <c r="F226" s="122"/>
      <c r="G226" s="123" t="e">
        <f aca="false">INDEX(#REF!,MATCH($B226,#REF!,0))</f>
        <v>#REF!</v>
      </c>
      <c r="H226" s="124" t="s">
        <v>106</v>
      </c>
      <c r="I226" s="124" t="e">
        <f aca="false">INDEX(#REF!,MATCH($B226,#REF!,0))</f>
        <v>#REF!</v>
      </c>
      <c r="J226" s="123" t="e">
        <f aca="false">INDEX(#REF!,MATCH($B226,#REF!,0))</f>
        <v>#REF!</v>
      </c>
      <c r="K226" s="124" t="s">
        <v>106</v>
      </c>
      <c r="L226" s="124" t="e">
        <f aca="false">INDEX(#REF!,MATCH($B226,#REF!,0))</f>
        <v>#REF!</v>
      </c>
      <c r="M226" s="125" t="e">
        <f aca="false">INDEX(#REF!,MATCH($B226,#REF!,0))</f>
        <v>#REF!</v>
      </c>
      <c r="N226" s="126" t="s">
        <v>106</v>
      </c>
      <c r="O226" s="127" t="e">
        <f aca="false">INDEX(#REF!,MATCH($B226,#REF!,0))</f>
        <v>#REF!</v>
      </c>
      <c r="P226" s="125" t="e">
        <f aca="false">INDEX(#REF!,MATCH($B226,#REF!,0))</f>
        <v>#REF!</v>
      </c>
      <c r="Q226" s="126" t="s">
        <v>106</v>
      </c>
      <c r="R226" s="127" t="e">
        <f aca="false">INDEX(#REF!,MATCH($B226,#REF!,0))</f>
        <v>#REF!</v>
      </c>
      <c r="S226" s="125" t="e">
        <f aca="false">INDEX(#REF!,MATCH($B226,#REF!,0))</f>
        <v>#REF!</v>
      </c>
      <c r="T226" s="126" t="s">
        <v>106</v>
      </c>
      <c r="U226" s="127" t="e">
        <f aca="false">INDEX(#REF!,MATCH($B226,#REF!,0))</f>
        <v>#REF!</v>
      </c>
      <c r="V226" s="125" t="e">
        <f aca="false">INDEX(#REF!,MATCH($B226,#REF!,0))</f>
        <v>#REF!</v>
      </c>
      <c r="W226" s="126" t="s">
        <v>106</v>
      </c>
      <c r="X226" s="127" t="e">
        <f aca="false">INDEX(#REF!,MATCH($B226,#REF!,0))</f>
        <v>#REF!</v>
      </c>
      <c r="Y226" s="125" t="e">
        <f aca="false">INDEX(#REF!,MATCH($B226,#REF!,0))</f>
        <v>#REF!</v>
      </c>
      <c r="Z226" s="126" t="s">
        <v>106</v>
      </c>
      <c r="AA226" s="127" t="e">
        <f aca="false">INDEX(#REF!,MATCH($B226,#REF!,0))</f>
        <v>#REF!</v>
      </c>
    </row>
    <row r="227" customFormat="false" ht="30" hidden="false" customHeight="true" outlineLevel="0" collapsed="false">
      <c r="B227" s="120" t="s">
        <v>640</v>
      </c>
      <c r="C227" s="120" t="s">
        <v>111</v>
      </c>
      <c r="D227" s="120" t="s">
        <v>185</v>
      </c>
      <c r="E227" s="120"/>
      <c r="F227" s="122"/>
      <c r="G227" s="123" t="e">
        <f aca="false">INDEX(#REF!,MATCH($B227,#REF!,0))</f>
        <v>#REF!</v>
      </c>
      <c r="H227" s="124" t="s">
        <v>106</v>
      </c>
      <c r="I227" s="124" t="e">
        <f aca="false">INDEX(#REF!,MATCH($B227,#REF!,0))</f>
        <v>#REF!</v>
      </c>
      <c r="J227" s="123" t="e">
        <f aca="false">INDEX(#REF!,MATCH($B227,#REF!,0))</f>
        <v>#REF!</v>
      </c>
      <c r="K227" s="124" t="s">
        <v>106</v>
      </c>
      <c r="L227" s="124" t="e">
        <f aca="false">INDEX(#REF!,MATCH($B227,#REF!,0))</f>
        <v>#REF!</v>
      </c>
      <c r="M227" s="125" t="e">
        <f aca="false">INDEX(#REF!,MATCH($B227,#REF!,0))</f>
        <v>#REF!</v>
      </c>
      <c r="N227" s="126" t="s">
        <v>106</v>
      </c>
      <c r="O227" s="127" t="e">
        <f aca="false">INDEX(#REF!,MATCH($B227,#REF!,0))</f>
        <v>#REF!</v>
      </c>
      <c r="P227" s="125" t="e">
        <f aca="false">INDEX(#REF!,MATCH($B227,#REF!,0))</f>
        <v>#REF!</v>
      </c>
      <c r="Q227" s="126" t="s">
        <v>106</v>
      </c>
      <c r="R227" s="127" t="e">
        <f aca="false">INDEX(#REF!,MATCH($B227,#REF!,0))</f>
        <v>#REF!</v>
      </c>
      <c r="S227" s="125" t="e">
        <f aca="false">INDEX(#REF!,MATCH($B227,#REF!,0))</f>
        <v>#REF!</v>
      </c>
      <c r="T227" s="126" t="s">
        <v>106</v>
      </c>
      <c r="U227" s="127" t="e">
        <f aca="false">INDEX(#REF!,MATCH($B227,#REF!,0))</f>
        <v>#REF!</v>
      </c>
      <c r="V227" s="125" t="e">
        <f aca="false">INDEX(#REF!,MATCH($B227,#REF!,0))</f>
        <v>#REF!</v>
      </c>
      <c r="W227" s="126" t="s">
        <v>106</v>
      </c>
      <c r="X227" s="127" t="e">
        <f aca="false">INDEX(#REF!,MATCH($B227,#REF!,0))</f>
        <v>#REF!</v>
      </c>
      <c r="Y227" s="125" t="e">
        <f aca="false">INDEX(#REF!,MATCH($B227,#REF!,0))</f>
        <v>#REF!</v>
      </c>
      <c r="Z227" s="126" t="s">
        <v>106</v>
      </c>
      <c r="AA227" s="127" t="e">
        <f aca="false">INDEX(#REF!,MATCH($B227,#REF!,0))</f>
        <v>#REF!</v>
      </c>
    </row>
    <row r="228" customFormat="false" ht="30" hidden="false" customHeight="true" outlineLevel="0" collapsed="false">
      <c r="B228" s="120" t="s">
        <v>641</v>
      </c>
      <c r="C228" s="120" t="s">
        <v>116</v>
      </c>
      <c r="D228" s="120" t="s">
        <v>127</v>
      </c>
      <c r="E228" s="120"/>
      <c r="F228" s="122"/>
      <c r="G228" s="123" t="e">
        <f aca="false">INDEX(#REF!,MATCH($B228,#REF!,0))</f>
        <v>#REF!</v>
      </c>
      <c r="H228" s="124" t="s">
        <v>106</v>
      </c>
      <c r="I228" s="124"/>
      <c r="J228" s="123" t="e">
        <f aca="false">INDEX(#REF!,MATCH($B228,#REF!,0))</f>
        <v>#REF!</v>
      </c>
      <c r="K228" s="124" t="s">
        <v>106</v>
      </c>
      <c r="L228" s="124"/>
      <c r="M228" s="125" t="e">
        <f aca="false">INDEX(#REF!,MATCH($B228,#REF!,0))</f>
        <v>#REF!</v>
      </c>
      <c r="N228" s="126" t="s">
        <v>106</v>
      </c>
      <c r="O228" s="127"/>
      <c r="P228" s="125" t="e">
        <f aca="false">INDEX(#REF!,MATCH($B228,#REF!,0))</f>
        <v>#REF!</v>
      </c>
      <c r="Q228" s="126" t="s">
        <v>106</v>
      </c>
      <c r="R228" s="127"/>
      <c r="S228" s="125" t="e">
        <f aca="false">INDEX(#REF!,MATCH($B228,#REF!,0))</f>
        <v>#REF!</v>
      </c>
      <c r="T228" s="126" t="s">
        <v>106</v>
      </c>
      <c r="U228" s="127"/>
      <c r="V228" s="125" t="e">
        <f aca="false">INDEX(#REF!,MATCH($B228,#REF!,0))</f>
        <v>#REF!</v>
      </c>
      <c r="W228" s="126" t="s">
        <v>106</v>
      </c>
      <c r="X228" s="127"/>
      <c r="Y228" s="125" t="e">
        <f aca="false">INDEX(#REF!,MATCH($B228,#REF!,0))</f>
        <v>#REF!</v>
      </c>
      <c r="Z228" s="126" t="s">
        <v>106</v>
      </c>
      <c r="AA228" s="127"/>
    </row>
    <row r="229" customFormat="false" ht="30" hidden="false" customHeight="true" outlineLevel="0" collapsed="false">
      <c r="B229" s="120" t="s">
        <v>642</v>
      </c>
      <c r="C229" s="120" t="s">
        <v>116</v>
      </c>
      <c r="D229" s="120" t="s">
        <v>185</v>
      </c>
      <c r="E229" s="120"/>
      <c r="F229" s="122"/>
      <c r="G229" s="123" t="e">
        <f aca="false">INDEX(#REF!,MATCH($B229,#REF!,0))</f>
        <v>#REF!</v>
      </c>
      <c r="H229" s="124" t="s">
        <v>106</v>
      </c>
      <c r="I229" s="124"/>
      <c r="J229" s="123" t="e">
        <f aca="false">INDEX(#REF!,MATCH($B229,#REF!,0))</f>
        <v>#REF!</v>
      </c>
      <c r="K229" s="124" t="s">
        <v>106</v>
      </c>
      <c r="L229" s="124"/>
      <c r="M229" s="125" t="e">
        <f aca="false">INDEX(#REF!,MATCH($B229,#REF!,0))</f>
        <v>#REF!</v>
      </c>
      <c r="N229" s="126" t="s">
        <v>106</v>
      </c>
      <c r="O229" s="127"/>
      <c r="P229" s="125" t="e">
        <f aca="false">INDEX(#REF!,MATCH($B229,#REF!,0))</f>
        <v>#REF!</v>
      </c>
      <c r="Q229" s="126" t="s">
        <v>106</v>
      </c>
      <c r="R229" s="127"/>
      <c r="S229" s="125" t="e">
        <f aca="false">INDEX(#REF!,MATCH($B229,#REF!,0))</f>
        <v>#REF!</v>
      </c>
      <c r="T229" s="126" t="s">
        <v>106</v>
      </c>
      <c r="U229" s="127"/>
      <c r="V229" s="125" t="e">
        <f aca="false">INDEX(#REF!,MATCH($B229,#REF!,0))</f>
        <v>#REF!</v>
      </c>
      <c r="W229" s="126" t="s">
        <v>106</v>
      </c>
      <c r="X229" s="127"/>
      <c r="Y229" s="125" t="e">
        <f aca="false">INDEX(#REF!,MATCH($B229,#REF!,0))</f>
        <v>#REF!</v>
      </c>
      <c r="Z229" s="126" t="s">
        <v>106</v>
      </c>
      <c r="AA229" s="127"/>
    </row>
    <row r="230" customFormat="false" ht="30" hidden="false" customHeight="true" outlineLevel="0" collapsed="false">
      <c r="B230" s="120" t="s">
        <v>643</v>
      </c>
      <c r="C230" s="120" t="s">
        <v>116</v>
      </c>
      <c r="D230" s="120" t="s">
        <v>167</v>
      </c>
      <c r="E230" s="120"/>
      <c r="F230" s="122"/>
      <c r="G230" s="123" t="e">
        <f aca="false">INDEX(#REF!,MATCH($B230,#REF!,0))</f>
        <v>#REF!</v>
      </c>
      <c r="H230" s="124" t="s">
        <v>106</v>
      </c>
      <c r="I230" s="124"/>
      <c r="J230" s="123" t="e">
        <f aca="false">INDEX(#REF!,MATCH($B230,#REF!,0))</f>
        <v>#REF!</v>
      </c>
      <c r="K230" s="124" t="s">
        <v>106</v>
      </c>
      <c r="L230" s="124"/>
      <c r="M230" s="125" t="e">
        <f aca="false">INDEX(#REF!,MATCH($B230,#REF!,0))</f>
        <v>#REF!</v>
      </c>
      <c r="N230" s="126" t="s">
        <v>106</v>
      </c>
      <c r="O230" s="127"/>
      <c r="P230" s="125" t="e">
        <f aca="false">INDEX(#REF!,MATCH($B230,#REF!,0))</f>
        <v>#REF!</v>
      </c>
      <c r="Q230" s="126" t="s">
        <v>106</v>
      </c>
      <c r="R230" s="127"/>
      <c r="S230" s="125" t="e">
        <f aca="false">INDEX(#REF!,MATCH($B230,#REF!,0))</f>
        <v>#REF!</v>
      </c>
      <c r="T230" s="126" t="s">
        <v>106</v>
      </c>
      <c r="U230" s="127"/>
      <c r="V230" s="125" t="e">
        <f aca="false">INDEX(#REF!,MATCH($B230,#REF!,0))</f>
        <v>#REF!</v>
      </c>
      <c r="W230" s="126" t="s">
        <v>106</v>
      </c>
      <c r="X230" s="127"/>
      <c r="Y230" s="125" t="e">
        <f aca="false">INDEX(#REF!,MATCH($B230,#REF!,0))</f>
        <v>#REF!</v>
      </c>
      <c r="Z230" s="126" t="s">
        <v>106</v>
      </c>
      <c r="AA230" s="127"/>
    </row>
    <row r="231" customFormat="false" ht="30" hidden="false" customHeight="true" outlineLevel="0" collapsed="false">
      <c r="B231" s="120" t="s">
        <v>644</v>
      </c>
      <c r="C231" s="120" t="s">
        <v>121</v>
      </c>
      <c r="D231" s="120" t="s">
        <v>142</v>
      </c>
      <c r="E231" s="120"/>
      <c r="F231" s="122"/>
      <c r="G231" s="123" t="e">
        <f aca="false">INDEX(#REF!,MATCH($B231,#REF!,0))</f>
        <v>#REF!</v>
      </c>
      <c r="H231" s="124" t="s">
        <v>106</v>
      </c>
      <c r="I231" s="124"/>
      <c r="J231" s="123" t="e">
        <f aca="false">INDEX(#REF!,MATCH($B231,#REF!,0))</f>
        <v>#REF!</v>
      </c>
      <c r="K231" s="124" t="s">
        <v>106</v>
      </c>
      <c r="L231" s="124"/>
      <c r="M231" s="125" t="e">
        <f aca="false">INDEX(#REF!,MATCH($B231,#REF!,0))</f>
        <v>#REF!</v>
      </c>
      <c r="N231" s="126" t="s">
        <v>106</v>
      </c>
      <c r="O231" s="127"/>
      <c r="P231" s="125" t="e">
        <f aca="false">INDEX(#REF!,MATCH($B231,#REF!,0))</f>
        <v>#REF!</v>
      </c>
      <c r="Q231" s="126" t="s">
        <v>106</v>
      </c>
      <c r="R231" s="127"/>
      <c r="S231" s="125" t="e">
        <f aca="false">INDEX(#REF!,MATCH($B231,#REF!,0))</f>
        <v>#REF!</v>
      </c>
      <c r="T231" s="126" t="s">
        <v>106</v>
      </c>
      <c r="U231" s="127"/>
      <c r="V231" s="125" t="e">
        <f aca="false">INDEX(#REF!,MATCH($B231,#REF!,0))</f>
        <v>#REF!</v>
      </c>
      <c r="W231" s="126" t="s">
        <v>106</v>
      </c>
      <c r="X231" s="127"/>
      <c r="Y231" s="125" t="e">
        <f aca="false">INDEX(#REF!,MATCH($B231,#REF!,0))</f>
        <v>#REF!</v>
      </c>
      <c r="Z231" s="126" t="s">
        <v>106</v>
      </c>
      <c r="AA231" s="127"/>
    </row>
    <row r="232" customFormat="false" ht="30" hidden="false" customHeight="true" outlineLevel="0" collapsed="false">
      <c r="B232" s="120" t="s">
        <v>645</v>
      </c>
      <c r="C232" s="120" t="s">
        <v>121</v>
      </c>
      <c r="D232" s="120" t="s">
        <v>123</v>
      </c>
      <c r="E232" s="120"/>
      <c r="F232" s="122"/>
      <c r="G232" s="123" t="e">
        <f aca="false">INDEX(#REF!,MATCH($B232,#REF!,0))</f>
        <v>#REF!</v>
      </c>
      <c r="H232" s="124" t="s">
        <v>106</v>
      </c>
      <c r="I232" s="124"/>
      <c r="J232" s="123" t="e">
        <f aca="false">INDEX(#REF!,MATCH($B232,#REF!,0))</f>
        <v>#REF!</v>
      </c>
      <c r="K232" s="124" t="s">
        <v>106</v>
      </c>
      <c r="L232" s="124"/>
      <c r="M232" s="125" t="e">
        <f aca="false">INDEX(#REF!,MATCH($B232,#REF!,0))</f>
        <v>#REF!</v>
      </c>
      <c r="N232" s="126" t="s">
        <v>106</v>
      </c>
      <c r="O232" s="127"/>
      <c r="P232" s="125" t="e">
        <f aca="false">INDEX(#REF!,MATCH($B232,#REF!,0))</f>
        <v>#REF!</v>
      </c>
      <c r="Q232" s="126" t="s">
        <v>106</v>
      </c>
      <c r="R232" s="127"/>
      <c r="S232" s="125" t="e">
        <f aca="false">INDEX(#REF!,MATCH($B232,#REF!,0))</f>
        <v>#REF!</v>
      </c>
      <c r="T232" s="126" t="s">
        <v>106</v>
      </c>
      <c r="U232" s="127"/>
      <c r="V232" s="125" t="e">
        <f aca="false">INDEX(#REF!,MATCH($B232,#REF!,0))</f>
        <v>#REF!</v>
      </c>
      <c r="W232" s="126" t="s">
        <v>106</v>
      </c>
      <c r="X232" s="127"/>
      <c r="Y232" s="125" t="e">
        <f aca="false">INDEX(#REF!,MATCH($B232,#REF!,0))</f>
        <v>#REF!</v>
      </c>
      <c r="Z232" s="126" t="s">
        <v>106</v>
      </c>
      <c r="AA232" s="127"/>
    </row>
    <row r="233" customFormat="false" ht="30" hidden="false" customHeight="true" outlineLevel="0" collapsed="false">
      <c r="B233" s="120" t="s">
        <v>646</v>
      </c>
      <c r="C233" s="120" t="s">
        <v>121</v>
      </c>
      <c r="D233" s="120" t="s">
        <v>131</v>
      </c>
      <c r="E233" s="120"/>
      <c r="F233" s="122"/>
      <c r="G233" s="123" t="e">
        <f aca="false">INDEX(#REF!,MATCH($B233,#REF!,0))</f>
        <v>#REF!</v>
      </c>
      <c r="H233" s="124" t="s">
        <v>106</v>
      </c>
      <c r="I233" s="124"/>
      <c r="J233" s="123" t="e">
        <f aca="false">INDEX(#REF!,MATCH($B233,#REF!,0))</f>
        <v>#REF!</v>
      </c>
      <c r="K233" s="124" t="s">
        <v>106</v>
      </c>
      <c r="L233" s="124"/>
      <c r="M233" s="125" t="e">
        <f aca="false">INDEX(#REF!,MATCH($B233,#REF!,0))</f>
        <v>#REF!</v>
      </c>
      <c r="N233" s="126" t="s">
        <v>106</v>
      </c>
      <c r="O233" s="127"/>
      <c r="P233" s="125" t="e">
        <f aca="false">INDEX(#REF!,MATCH($B233,#REF!,0))</f>
        <v>#REF!</v>
      </c>
      <c r="Q233" s="126" t="s">
        <v>106</v>
      </c>
      <c r="R233" s="127"/>
      <c r="S233" s="125" t="e">
        <f aca="false">INDEX(#REF!,MATCH($B233,#REF!,0))</f>
        <v>#REF!</v>
      </c>
      <c r="T233" s="126" t="s">
        <v>106</v>
      </c>
      <c r="U233" s="127"/>
      <c r="V233" s="125" t="e">
        <f aca="false">INDEX(#REF!,MATCH($B233,#REF!,0))</f>
        <v>#REF!</v>
      </c>
      <c r="W233" s="126" t="s">
        <v>106</v>
      </c>
      <c r="X233" s="127"/>
      <c r="Y233" s="125" t="e">
        <f aca="false">INDEX(#REF!,MATCH($B233,#REF!,0))</f>
        <v>#REF!</v>
      </c>
      <c r="Z233" s="126" t="s">
        <v>106</v>
      </c>
      <c r="AA233" s="127"/>
    </row>
    <row r="234" customFormat="false" ht="30" hidden="false" customHeight="true" outlineLevel="0" collapsed="false">
      <c r="B234" s="120" t="s">
        <v>647</v>
      </c>
      <c r="C234" s="120" t="s">
        <v>121</v>
      </c>
      <c r="D234" s="120" t="s">
        <v>194</v>
      </c>
      <c r="E234" s="120"/>
      <c r="F234" s="122"/>
      <c r="G234" s="123" t="e">
        <f aca="false">INDEX(#REF!,MATCH($B234,#REF!,0))</f>
        <v>#REF!</v>
      </c>
      <c r="H234" s="124" t="s">
        <v>106</v>
      </c>
      <c r="I234" s="124"/>
      <c r="J234" s="123" t="e">
        <f aca="false">INDEX(#REF!,MATCH($B234,#REF!,0))</f>
        <v>#REF!</v>
      </c>
      <c r="K234" s="124" t="s">
        <v>106</v>
      </c>
      <c r="L234" s="124"/>
      <c r="M234" s="125" t="e">
        <f aca="false">INDEX(#REF!,MATCH($B234,#REF!,0))</f>
        <v>#REF!</v>
      </c>
      <c r="N234" s="126" t="s">
        <v>106</v>
      </c>
      <c r="O234" s="127"/>
      <c r="P234" s="125" t="e">
        <f aca="false">INDEX(#REF!,MATCH($B234,#REF!,0))</f>
        <v>#REF!</v>
      </c>
      <c r="Q234" s="126" t="s">
        <v>106</v>
      </c>
      <c r="R234" s="127"/>
      <c r="S234" s="125" t="e">
        <f aca="false">INDEX(#REF!,MATCH($B234,#REF!,0))</f>
        <v>#REF!</v>
      </c>
      <c r="T234" s="126" t="s">
        <v>106</v>
      </c>
      <c r="U234" s="127"/>
      <c r="V234" s="125" t="e">
        <f aca="false">INDEX(#REF!,MATCH($B234,#REF!,0))</f>
        <v>#REF!</v>
      </c>
      <c r="W234" s="126" t="s">
        <v>106</v>
      </c>
      <c r="X234" s="127"/>
      <c r="Y234" s="125" t="e">
        <f aca="false">INDEX(#REF!,MATCH($B234,#REF!,0))</f>
        <v>#REF!</v>
      </c>
      <c r="Z234" s="126" t="s">
        <v>106</v>
      </c>
      <c r="AA234" s="127"/>
    </row>
    <row r="235" customFormat="false" ht="30" hidden="false" customHeight="true" outlineLevel="0" collapsed="false">
      <c r="B235" s="128" t="s">
        <v>648</v>
      </c>
      <c r="C235" s="128" t="s">
        <v>121</v>
      </c>
      <c r="D235" s="128" t="s">
        <v>163</v>
      </c>
      <c r="E235" s="128"/>
      <c r="F235" s="122"/>
      <c r="G235" s="123" t="e">
        <f aca="false">INDEX(#REF!,MATCH($B235,#REF!,0))</f>
        <v>#REF!</v>
      </c>
      <c r="H235" s="124" t="s">
        <v>106</v>
      </c>
      <c r="I235" s="124"/>
      <c r="J235" s="123" t="e">
        <f aca="false">INDEX(#REF!,MATCH($B235,#REF!,0))</f>
        <v>#REF!</v>
      </c>
      <c r="K235" s="124" t="s">
        <v>106</v>
      </c>
      <c r="L235" s="124"/>
      <c r="M235" s="125" t="e">
        <f aca="false">INDEX(#REF!,MATCH($B235,#REF!,0))</f>
        <v>#REF!</v>
      </c>
      <c r="N235" s="126" t="s">
        <v>106</v>
      </c>
      <c r="O235" s="127"/>
      <c r="P235" s="125" t="e">
        <f aca="false">INDEX(#REF!,MATCH($B235,#REF!,0))</f>
        <v>#REF!</v>
      </c>
      <c r="Q235" s="126" t="s">
        <v>106</v>
      </c>
      <c r="R235" s="127"/>
      <c r="S235" s="125" t="e">
        <f aca="false">INDEX(#REF!,MATCH($B235,#REF!,0))</f>
        <v>#REF!</v>
      </c>
      <c r="T235" s="126" t="s">
        <v>106</v>
      </c>
      <c r="U235" s="127"/>
      <c r="V235" s="125" t="e">
        <f aca="false">INDEX(#REF!,MATCH($B235,#REF!,0))</f>
        <v>#REF!</v>
      </c>
      <c r="W235" s="126" t="s">
        <v>106</v>
      </c>
      <c r="X235" s="127"/>
      <c r="Y235" s="125" t="e">
        <f aca="false">INDEX(#REF!,MATCH($B235,#REF!,0))</f>
        <v>#REF!</v>
      </c>
      <c r="Z235" s="126" t="s">
        <v>106</v>
      </c>
      <c r="AA235" s="127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e">
        <f aca="false">IF(SUM(G225:G235)=0,"",SUM(G225:G235))</f>
        <v>#REF!</v>
      </c>
      <c r="H236" s="135"/>
      <c r="I236" s="135"/>
      <c r="J236" s="134" t="e">
        <f aca="false">IF(SUM(J225:J235)=0,"",SUM(J225:J235))</f>
        <v>#REF!</v>
      </c>
      <c r="K236" s="135"/>
      <c r="L236" s="136"/>
      <c r="M236" s="134" t="e">
        <f aca="false">IF(SUM(M225:M235)=0,"",SUM(M225:M235))</f>
        <v>#REF!</v>
      </c>
      <c r="N236" s="135"/>
      <c r="O236" s="136"/>
      <c r="P236" s="134" t="e">
        <f aca="false">IF(SUM(P225:P235)=0,"",SUM(P225:P235))</f>
        <v>#REF!</v>
      </c>
      <c r="Q236" s="135"/>
      <c r="R236" s="136"/>
      <c r="S236" s="134" t="e">
        <f aca="false">IF(SUM(S225:S235)=0,"",SUM(S225:S235))</f>
        <v>#REF!</v>
      </c>
      <c r="T236" s="135"/>
      <c r="U236" s="136"/>
      <c r="V236" s="134" t="e">
        <f aca="false">IF(SUM(V225:V235)=0,"",SUM(V225:V235))</f>
        <v>#REF!</v>
      </c>
      <c r="W236" s="135"/>
      <c r="X236" s="136"/>
      <c r="Y236" s="134" t="e">
        <f aca="false">IF(SUM(Y225:Y235)=0,"",SUM(Y225:Y235))</f>
        <v>#REF!</v>
      </c>
      <c r="Z236" s="135"/>
      <c r="AA236" s="136"/>
      <c r="AB236" s="53" t="e">
        <f aca="false">SUM(G236:AA236)</f>
        <v>#REF!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e">
        <f aca="false">IF(SUM(I225:I227)=0,"",SUM(I225:I227))</f>
        <v>#REF!</v>
      </c>
      <c r="J237" s="139"/>
      <c r="K237" s="140"/>
      <c r="L237" s="140" t="e">
        <f aca="false">IF(SUM(L225:L227)=0,"",SUM(L225:L227))</f>
        <v>#REF!</v>
      </c>
      <c r="M237" s="139"/>
      <c r="N237" s="140"/>
      <c r="O237" s="140" t="e">
        <f aca="false">IF(SUM(O225:O227)=0,"",SUM(O225:O227))</f>
        <v>#REF!</v>
      </c>
      <c r="P237" s="139"/>
      <c r="Q237" s="140"/>
      <c r="R237" s="140" t="e">
        <f aca="false">IF(SUM(R225:R227)=0,"",SUM(R225:R227))</f>
        <v>#REF!</v>
      </c>
      <c r="S237" s="139"/>
      <c r="T237" s="140"/>
      <c r="U237" s="140" t="e">
        <f aca="false">IF(SUM(U225:U227)=0,"",SUM(U225:U227))</f>
        <v>#REF!</v>
      </c>
      <c r="V237" s="139"/>
      <c r="W237" s="140"/>
      <c r="X237" s="140" t="e">
        <f aca="false">IF(SUM(X225:X227)=0,"",SUM(X225:X227))</f>
        <v>#REF!</v>
      </c>
      <c r="Y237" s="139"/>
      <c r="Z237" s="140"/>
      <c r="AA237" s="140" t="e">
        <f aca="false">IF(SUM(AA225:AA227)=0,"",SUM(AA225:AA227))</f>
        <v>#REF!</v>
      </c>
      <c r="AB237" s="53" t="e">
        <f aca="false">SUM(G237:AA237)</f>
        <v>#REF!</v>
      </c>
      <c r="AC237" s="48" t="e">
        <f aca="false">INT(SUM(G237:AA237)/3)</f>
        <v>#REF!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e">
        <f aca="false">IF((AB236-AC237)&lt;0,0,AB236-AC237)</f>
        <v>#REF!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Cup!$G:$G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8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649</v>
      </c>
      <c r="C246" s="120" t="s">
        <v>108</v>
      </c>
      <c r="D246" s="120" t="s">
        <v>151</v>
      </c>
      <c r="E246" s="146"/>
      <c r="F246" s="122"/>
      <c r="G246" s="123" t="e">
        <f aca="false">INDEX(#REF!,MATCH($B246,#REF!,0))</f>
        <v>#REF!</v>
      </c>
      <c r="H246" s="124" t="s">
        <v>106</v>
      </c>
      <c r="I246" s="124" t="e">
        <f aca="false">INDEX(#REF!,MATCH($B246,#REF!,0))</f>
        <v>#REF!</v>
      </c>
      <c r="J246" s="123" t="e">
        <f aca="false">INDEX(#REF!,MATCH($B246,#REF!,0))</f>
        <v>#REF!</v>
      </c>
      <c r="K246" s="124" t="s">
        <v>106</v>
      </c>
      <c r="L246" s="124" t="e">
        <f aca="false">INDEX(#REF!,MATCH($B246,#REF!,0))</f>
        <v>#REF!</v>
      </c>
      <c r="M246" s="125" t="e">
        <f aca="false">INDEX(#REF!,MATCH($B246,#REF!,0))</f>
        <v>#REF!</v>
      </c>
      <c r="N246" s="126" t="s">
        <v>106</v>
      </c>
      <c r="O246" s="127" t="e">
        <f aca="false">INDEX(#REF!,MATCH($B246,#REF!,0))</f>
        <v>#REF!</v>
      </c>
      <c r="P246" s="125" t="e">
        <f aca="false">INDEX(#REF!,MATCH($B246,#REF!,0))</f>
        <v>#REF!</v>
      </c>
      <c r="Q246" s="126" t="s">
        <v>106</v>
      </c>
      <c r="R246" s="127" t="e">
        <f aca="false">INDEX(#REF!,MATCH($B246,#REF!,0))</f>
        <v>#REF!</v>
      </c>
      <c r="S246" s="125" t="e">
        <f aca="false">INDEX(#REF!,MATCH($B246,#REF!,0))</f>
        <v>#REF!</v>
      </c>
      <c r="T246" s="126" t="s">
        <v>106</v>
      </c>
      <c r="U246" s="127" t="e">
        <f aca="false">INDEX(#REF!,MATCH($B246,#REF!,0))</f>
        <v>#REF!</v>
      </c>
      <c r="V246" s="125" t="e">
        <f aca="false">INDEX(#REF!,MATCH($B246,#REF!,0))</f>
        <v>#REF!</v>
      </c>
      <c r="W246" s="126" t="s">
        <v>106</v>
      </c>
      <c r="X246" s="127" t="e">
        <f aca="false">INDEX(#REF!,MATCH($B246,#REF!,0))</f>
        <v>#REF!</v>
      </c>
      <c r="Y246" s="125" t="e">
        <f aca="false">INDEX(#REF!,MATCH($B246,#REF!,0))</f>
        <v>#REF!</v>
      </c>
      <c r="Z246" s="126" t="s">
        <v>106</v>
      </c>
      <c r="AA246" s="127" t="e">
        <f aca="false">INDEX(#REF!,MATCH($B246,#REF!,0))</f>
        <v>#REF!</v>
      </c>
    </row>
    <row r="247" customFormat="false" ht="30" hidden="false" customHeight="true" outlineLevel="0" collapsed="false">
      <c r="B247" s="120" t="s">
        <v>368</v>
      </c>
      <c r="C247" s="120" t="s">
        <v>111</v>
      </c>
      <c r="D247" s="120" t="s">
        <v>109</v>
      </c>
      <c r="E247" s="147"/>
      <c r="F247" s="122"/>
      <c r="G247" s="123" t="e">
        <f aca="false">INDEX(#REF!,MATCH($B247,#REF!,0))</f>
        <v>#REF!</v>
      </c>
      <c r="H247" s="124" t="s">
        <v>106</v>
      </c>
      <c r="I247" s="124" t="e">
        <f aca="false">INDEX(#REF!,MATCH($B247,#REF!,0))</f>
        <v>#REF!</v>
      </c>
      <c r="J247" s="123" t="e">
        <f aca="false">INDEX(#REF!,MATCH($B247,#REF!,0))</f>
        <v>#REF!</v>
      </c>
      <c r="K247" s="124" t="s">
        <v>106</v>
      </c>
      <c r="L247" s="124" t="e">
        <f aca="false">INDEX(#REF!,MATCH($B247,#REF!,0))</f>
        <v>#REF!</v>
      </c>
      <c r="M247" s="125" t="e">
        <f aca="false">INDEX(#REF!,MATCH($B247,#REF!,0))</f>
        <v>#REF!</v>
      </c>
      <c r="N247" s="126" t="s">
        <v>106</v>
      </c>
      <c r="O247" s="127" t="e">
        <f aca="false">INDEX(#REF!,MATCH($B247,#REF!,0))</f>
        <v>#REF!</v>
      </c>
      <c r="P247" s="125" t="e">
        <f aca="false">INDEX(#REF!,MATCH($B247,#REF!,0))</f>
        <v>#REF!</v>
      </c>
      <c r="Q247" s="126" t="s">
        <v>106</v>
      </c>
      <c r="R247" s="127" t="e">
        <f aca="false">INDEX(#REF!,MATCH($B247,#REF!,0))</f>
        <v>#REF!</v>
      </c>
      <c r="S247" s="125" t="e">
        <f aca="false">INDEX(#REF!,MATCH($B247,#REF!,0))</f>
        <v>#REF!</v>
      </c>
      <c r="T247" s="126" t="s">
        <v>106</v>
      </c>
      <c r="U247" s="127" t="e">
        <f aca="false">INDEX(#REF!,MATCH($B247,#REF!,0))</f>
        <v>#REF!</v>
      </c>
      <c r="V247" s="125" t="e">
        <f aca="false">INDEX(#REF!,MATCH($B247,#REF!,0))</f>
        <v>#REF!</v>
      </c>
      <c r="W247" s="126" t="s">
        <v>106</v>
      </c>
      <c r="X247" s="127" t="e">
        <f aca="false">INDEX(#REF!,MATCH($B247,#REF!,0))</f>
        <v>#REF!</v>
      </c>
      <c r="Y247" s="125" t="e">
        <f aca="false">INDEX(#REF!,MATCH($B247,#REF!,0))</f>
        <v>#REF!</v>
      </c>
      <c r="Z247" s="126" t="s">
        <v>106</v>
      </c>
      <c r="AA247" s="127" t="e">
        <f aca="false">INDEX(#REF!,MATCH($B247,#REF!,0))</f>
        <v>#REF!</v>
      </c>
    </row>
    <row r="248" customFormat="false" ht="30" hidden="false" customHeight="true" outlineLevel="0" collapsed="false">
      <c r="B248" s="120" t="s">
        <v>650</v>
      </c>
      <c r="C248" s="120" t="s">
        <v>111</v>
      </c>
      <c r="D248" s="120" t="s">
        <v>109</v>
      </c>
      <c r="E248" s="147"/>
      <c r="F248" s="122"/>
      <c r="G248" s="123" t="e">
        <f aca="false">INDEX(#REF!,MATCH($B248,#REF!,0))</f>
        <v>#REF!</v>
      </c>
      <c r="H248" s="124" t="s">
        <v>106</v>
      </c>
      <c r="I248" s="124" t="e">
        <f aca="false">INDEX(#REF!,MATCH($B248,#REF!,0))</f>
        <v>#REF!</v>
      </c>
      <c r="J248" s="123" t="e">
        <f aca="false">INDEX(#REF!,MATCH($B248,#REF!,0))</f>
        <v>#REF!</v>
      </c>
      <c r="K248" s="124" t="s">
        <v>106</v>
      </c>
      <c r="L248" s="124" t="e">
        <f aca="false">INDEX(#REF!,MATCH($B248,#REF!,0))</f>
        <v>#REF!</v>
      </c>
      <c r="M248" s="125" t="e">
        <f aca="false">INDEX(#REF!,MATCH($B248,#REF!,0))</f>
        <v>#REF!</v>
      </c>
      <c r="N248" s="126" t="s">
        <v>106</v>
      </c>
      <c r="O248" s="127" t="e">
        <f aca="false">INDEX(#REF!,MATCH($B248,#REF!,0))</f>
        <v>#REF!</v>
      </c>
      <c r="P248" s="125" t="e">
        <f aca="false">INDEX(#REF!,MATCH($B248,#REF!,0))</f>
        <v>#REF!</v>
      </c>
      <c r="Q248" s="126" t="s">
        <v>106</v>
      </c>
      <c r="R248" s="127" t="e">
        <f aca="false">INDEX(#REF!,MATCH($B248,#REF!,0))</f>
        <v>#REF!</v>
      </c>
      <c r="S248" s="125" t="e">
        <f aca="false">INDEX(#REF!,MATCH($B248,#REF!,0))</f>
        <v>#REF!</v>
      </c>
      <c r="T248" s="126" t="s">
        <v>106</v>
      </c>
      <c r="U248" s="127" t="e">
        <f aca="false">INDEX(#REF!,MATCH($B248,#REF!,0))</f>
        <v>#REF!</v>
      </c>
      <c r="V248" s="125" t="e">
        <f aca="false">INDEX(#REF!,MATCH($B248,#REF!,0))</f>
        <v>#REF!</v>
      </c>
      <c r="W248" s="126" t="s">
        <v>106</v>
      </c>
      <c r="X248" s="127" t="e">
        <f aca="false">INDEX(#REF!,MATCH($B248,#REF!,0))</f>
        <v>#REF!</v>
      </c>
      <c r="Y248" s="125" t="e">
        <f aca="false">INDEX(#REF!,MATCH($B248,#REF!,0))</f>
        <v>#REF!</v>
      </c>
      <c r="Z248" s="126" t="s">
        <v>106</v>
      </c>
      <c r="AA248" s="127" t="e">
        <f aca="false">INDEX(#REF!,MATCH($B248,#REF!,0))</f>
        <v>#REF!</v>
      </c>
    </row>
    <row r="249" customFormat="false" ht="30" hidden="false" customHeight="true" outlineLevel="0" collapsed="false">
      <c r="B249" s="120" t="s">
        <v>651</v>
      </c>
      <c r="C249" s="120" t="s">
        <v>116</v>
      </c>
      <c r="D249" s="120" t="s">
        <v>230</v>
      </c>
      <c r="E249" s="147"/>
      <c r="F249" s="122"/>
      <c r="G249" s="123" t="e">
        <f aca="false">INDEX(#REF!,MATCH($B249,#REF!,0))</f>
        <v>#REF!</v>
      </c>
      <c r="H249" s="124" t="s">
        <v>106</v>
      </c>
      <c r="I249" s="124"/>
      <c r="J249" s="123" t="e">
        <f aca="false">INDEX(#REF!,MATCH($B249,#REF!,0))</f>
        <v>#REF!</v>
      </c>
      <c r="K249" s="124" t="s">
        <v>106</v>
      </c>
      <c r="L249" s="124"/>
      <c r="M249" s="125" t="e">
        <f aca="false">INDEX(#REF!,MATCH($B249,#REF!,0))</f>
        <v>#REF!</v>
      </c>
      <c r="N249" s="126" t="s">
        <v>106</v>
      </c>
      <c r="O249" s="127"/>
      <c r="P249" s="125" t="e">
        <f aca="false">INDEX(#REF!,MATCH($B249,#REF!,0))</f>
        <v>#REF!</v>
      </c>
      <c r="Q249" s="126" t="s">
        <v>106</v>
      </c>
      <c r="R249" s="127"/>
      <c r="S249" s="125" t="e">
        <f aca="false">INDEX(#REF!,MATCH($B249,#REF!,0))</f>
        <v>#REF!</v>
      </c>
      <c r="T249" s="126" t="s">
        <v>106</v>
      </c>
      <c r="U249" s="127"/>
      <c r="V249" s="125" t="e">
        <f aca="false">INDEX(#REF!,MATCH($B249,#REF!,0))</f>
        <v>#REF!</v>
      </c>
      <c r="W249" s="126" t="s">
        <v>106</v>
      </c>
      <c r="X249" s="127"/>
      <c r="Y249" s="125" t="e">
        <f aca="false">INDEX(#REF!,MATCH($B249,#REF!,0))</f>
        <v>#REF!</v>
      </c>
      <c r="Z249" s="126" t="s">
        <v>106</v>
      </c>
      <c r="AA249" s="127"/>
    </row>
    <row r="250" customFormat="false" ht="30" hidden="false" customHeight="true" outlineLevel="0" collapsed="false">
      <c r="B250" s="120" t="s">
        <v>652</v>
      </c>
      <c r="C250" s="120" t="s">
        <v>116</v>
      </c>
      <c r="D250" s="120" t="s">
        <v>134</v>
      </c>
      <c r="E250" s="147"/>
      <c r="F250" s="122"/>
      <c r="G250" s="123" t="e">
        <f aca="false">INDEX(#REF!,MATCH($B250,#REF!,0))</f>
        <v>#REF!</v>
      </c>
      <c r="H250" s="124" t="s">
        <v>106</v>
      </c>
      <c r="I250" s="124"/>
      <c r="J250" s="123" t="e">
        <f aca="false">INDEX(#REF!,MATCH($B250,#REF!,0))</f>
        <v>#REF!</v>
      </c>
      <c r="K250" s="124" t="s">
        <v>106</v>
      </c>
      <c r="L250" s="124"/>
      <c r="M250" s="125" t="e">
        <f aca="false">INDEX(#REF!,MATCH($B250,#REF!,0))</f>
        <v>#REF!</v>
      </c>
      <c r="N250" s="126" t="s">
        <v>106</v>
      </c>
      <c r="O250" s="127"/>
      <c r="P250" s="125" t="e">
        <f aca="false">INDEX(#REF!,MATCH($B250,#REF!,0))</f>
        <v>#REF!</v>
      </c>
      <c r="Q250" s="126" t="s">
        <v>106</v>
      </c>
      <c r="R250" s="127"/>
      <c r="S250" s="125" t="e">
        <f aca="false">INDEX(#REF!,MATCH($B250,#REF!,0))</f>
        <v>#REF!</v>
      </c>
      <c r="T250" s="126" t="s">
        <v>106</v>
      </c>
      <c r="U250" s="127"/>
      <c r="V250" s="125" t="e">
        <f aca="false">INDEX(#REF!,MATCH($B250,#REF!,0))</f>
        <v>#REF!</v>
      </c>
      <c r="W250" s="126" t="s">
        <v>106</v>
      </c>
      <c r="X250" s="127"/>
      <c r="Y250" s="125" t="e">
        <f aca="false">INDEX(#REF!,MATCH($B250,#REF!,0))</f>
        <v>#REF!</v>
      </c>
      <c r="Z250" s="126" t="s">
        <v>106</v>
      </c>
      <c r="AA250" s="127"/>
    </row>
    <row r="251" customFormat="false" ht="30" hidden="false" customHeight="true" outlineLevel="0" collapsed="false">
      <c r="B251" s="120" t="s">
        <v>653</v>
      </c>
      <c r="C251" s="120" t="s">
        <v>116</v>
      </c>
      <c r="D251" s="120" t="s">
        <v>109</v>
      </c>
      <c r="E251" s="147"/>
      <c r="F251" s="122"/>
      <c r="G251" s="123" t="e">
        <f aca="false">INDEX(#REF!,MATCH($B251,#REF!,0))</f>
        <v>#REF!</v>
      </c>
      <c r="H251" s="124" t="s">
        <v>106</v>
      </c>
      <c r="I251" s="124"/>
      <c r="J251" s="123" t="e">
        <f aca="false">INDEX(#REF!,MATCH($B251,#REF!,0))</f>
        <v>#REF!</v>
      </c>
      <c r="K251" s="124" t="s">
        <v>106</v>
      </c>
      <c r="L251" s="124"/>
      <c r="M251" s="125" t="e">
        <f aca="false">INDEX(#REF!,MATCH($B251,#REF!,0))</f>
        <v>#REF!</v>
      </c>
      <c r="N251" s="126" t="s">
        <v>106</v>
      </c>
      <c r="O251" s="127"/>
      <c r="P251" s="125" t="e">
        <f aca="false">INDEX(#REF!,MATCH($B251,#REF!,0))</f>
        <v>#REF!</v>
      </c>
      <c r="Q251" s="126" t="s">
        <v>106</v>
      </c>
      <c r="R251" s="127"/>
      <c r="S251" s="125" t="e">
        <f aca="false">INDEX(#REF!,MATCH($B251,#REF!,0))</f>
        <v>#REF!</v>
      </c>
      <c r="T251" s="126" t="s">
        <v>106</v>
      </c>
      <c r="U251" s="127"/>
      <c r="V251" s="125" t="e">
        <f aca="false">INDEX(#REF!,MATCH($B251,#REF!,0))</f>
        <v>#REF!</v>
      </c>
      <c r="W251" s="126" t="s">
        <v>106</v>
      </c>
      <c r="X251" s="127"/>
      <c r="Y251" s="125" t="e">
        <f aca="false">INDEX(#REF!,MATCH($B251,#REF!,0))</f>
        <v>#REF!</v>
      </c>
      <c r="Z251" s="126" t="s">
        <v>106</v>
      </c>
      <c r="AA251" s="127"/>
    </row>
    <row r="252" customFormat="false" ht="30" hidden="false" customHeight="true" outlineLevel="0" collapsed="false">
      <c r="B252" s="120" t="s">
        <v>654</v>
      </c>
      <c r="C252" s="120" t="s">
        <v>121</v>
      </c>
      <c r="D252" s="120" t="s">
        <v>129</v>
      </c>
      <c r="E252" s="147"/>
      <c r="F252" s="122"/>
      <c r="G252" s="123" t="e">
        <f aca="false">INDEX(#REF!,MATCH($B252,#REF!,0))</f>
        <v>#REF!</v>
      </c>
      <c r="H252" s="124" t="s">
        <v>106</v>
      </c>
      <c r="I252" s="124"/>
      <c r="J252" s="123" t="e">
        <f aca="false">INDEX(#REF!,MATCH($B252,#REF!,0))</f>
        <v>#REF!</v>
      </c>
      <c r="K252" s="124" t="s">
        <v>106</v>
      </c>
      <c r="L252" s="124"/>
      <c r="M252" s="125" t="e">
        <f aca="false">INDEX(#REF!,MATCH($B252,#REF!,0))</f>
        <v>#REF!</v>
      </c>
      <c r="N252" s="126" t="s">
        <v>106</v>
      </c>
      <c r="O252" s="127"/>
      <c r="P252" s="125" t="e">
        <f aca="false">INDEX(#REF!,MATCH($B252,#REF!,0))</f>
        <v>#REF!</v>
      </c>
      <c r="Q252" s="126" t="s">
        <v>106</v>
      </c>
      <c r="R252" s="127"/>
      <c r="S252" s="125" t="e">
        <f aca="false">INDEX(#REF!,MATCH($B252,#REF!,0))</f>
        <v>#REF!</v>
      </c>
      <c r="T252" s="126" t="s">
        <v>106</v>
      </c>
      <c r="U252" s="127"/>
      <c r="V252" s="125" t="e">
        <f aca="false">INDEX(#REF!,MATCH($B252,#REF!,0))</f>
        <v>#REF!</v>
      </c>
      <c r="W252" s="126" t="s">
        <v>106</v>
      </c>
      <c r="X252" s="127"/>
      <c r="Y252" s="125" t="e">
        <f aca="false">INDEX(#REF!,MATCH($B252,#REF!,0))</f>
        <v>#REF!</v>
      </c>
      <c r="Z252" s="126" t="s">
        <v>106</v>
      </c>
      <c r="AA252" s="127"/>
    </row>
    <row r="253" customFormat="false" ht="30" hidden="false" customHeight="true" outlineLevel="0" collapsed="false">
      <c r="B253" s="120" t="s">
        <v>655</v>
      </c>
      <c r="C253" s="120" t="s">
        <v>121</v>
      </c>
      <c r="D253" s="120" t="s">
        <v>114</v>
      </c>
      <c r="E253" s="147"/>
      <c r="F253" s="122"/>
      <c r="G253" s="123" t="e">
        <f aca="false">INDEX(#REF!,MATCH($B253,#REF!,0))</f>
        <v>#REF!</v>
      </c>
      <c r="H253" s="124" t="s">
        <v>106</v>
      </c>
      <c r="I253" s="124"/>
      <c r="J253" s="123" t="e">
        <f aca="false">INDEX(#REF!,MATCH($B253,#REF!,0))</f>
        <v>#REF!</v>
      </c>
      <c r="K253" s="124" t="s">
        <v>106</v>
      </c>
      <c r="L253" s="124"/>
      <c r="M253" s="125" t="e">
        <f aca="false">INDEX(#REF!,MATCH($B253,#REF!,0))</f>
        <v>#REF!</v>
      </c>
      <c r="N253" s="126" t="s">
        <v>106</v>
      </c>
      <c r="O253" s="127"/>
      <c r="P253" s="125" t="e">
        <f aca="false">INDEX(#REF!,MATCH($B253,#REF!,0))</f>
        <v>#REF!</v>
      </c>
      <c r="Q253" s="126" t="s">
        <v>106</v>
      </c>
      <c r="R253" s="127"/>
      <c r="S253" s="125" t="e">
        <f aca="false">INDEX(#REF!,MATCH($B253,#REF!,0))</f>
        <v>#REF!</v>
      </c>
      <c r="T253" s="126" t="s">
        <v>106</v>
      </c>
      <c r="U253" s="127"/>
      <c r="V253" s="125" t="e">
        <f aca="false">INDEX(#REF!,MATCH($B253,#REF!,0))</f>
        <v>#REF!</v>
      </c>
      <c r="W253" s="126" t="s">
        <v>106</v>
      </c>
      <c r="X253" s="127"/>
      <c r="Y253" s="125" t="e">
        <f aca="false">INDEX(#REF!,MATCH($B253,#REF!,0))</f>
        <v>#REF!</v>
      </c>
      <c r="Z253" s="126" t="s">
        <v>106</v>
      </c>
      <c r="AA253" s="127"/>
    </row>
    <row r="254" customFormat="false" ht="30" hidden="false" customHeight="true" outlineLevel="0" collapsed="false">
      <c r="B254" s="120" t="s">
        <v>656</v>
      </c>
      <c r="C254" s="120" t="s">
        <v>121</v>
      </c>
      <c r="D254" s="120" t="s">
        <v>127</v>
      </c>
      <c r="E254" s="147"/>
      <c r="F254" s="122"/>
      <c r="G254" s="123" t="e">
        <f aca="false">INDEX(#REF!,MATCH($B254,#REF!,0))</f>
        <v>#REF!</v>
      </c>
      <c r="H254" s="124" t="s">
        <v>106</v>
      </c>
      <c r="I254" s="124"/>
      <c r="J254" s="123" t="e">
        <f aca="false">INDEX(#REF!,MATCH($B254,#REF!,0))</f>
        <v>#REF!</v>
      </c>
      <c r="K254" s="124" t="s">
        <v>106</v>
      </c>
      <c r="L254" s="124"/>
      <c r="M254" s="125" t="e">
        <f aca="false">INDEX(#REF!,MATCH($B254,#REF!,0))</f>
        <v>#REF!</v>
      </c>
      <c r="N254" s="126" t="s">
        <v>106</v>
      </c>
      <c r="O254" s="127"/>
      <c r="P254" s="125" t="e">
        <f aca="false">INDEX(#REF!,MATCH($B254,#REF!,0))</f>
        <v>#REF!</v>
      </c>
      <c r="Q254" s="126" t="s">
        <v>106</v>
      </c>
      <c r="R254" s="127"/>
      <c r="S254" s="125" t="e">
        <f aca="false">INDEX(#REF!,MATCH($B254,#REF!,0))</f>
        <v>#REF!</v>
      </c>
      <c r="T254" s="126" t="s">
        <v>106</v>
      </c>
      <c r="U254" s="127"/>
      <c r="V254" s="125" t="e">
        <f aca="false">INDEX(#REF!,MATCH($B254,#REF!,0))</f>
        <v>#REF!</v>
      </c>
      <c r="W254" s="126" t="s">
        <v>106</v>
      </c>
      <c r="X254" s="127"/>
      <c r="Y254" s="125" t="e">
        <f aca="false">INDEX(#REF!,MATCH($B254,#REF!,0))</f>
        <v>#REF!</v>
      </c>
      <c r="Z254" s="126" t="s">
        <v>106</v>
      </c>
      <c r="AA254" s="127"/>
    </row>
    <row r="255" customFormat="false" ht="30" hidden="false" customHeight="true" outlineLevel="0" collapsed="false">
      <c r="B255" s="120" t="s">
        <v>657</v>
      </c>
      <c r="C255" s="120" t="s">
        <v>121</v>
      </c>
      <c r="D255" s="120" t="s">
        <v>365</v>
      </c>
      <c r="E255" s="147"/>
      <c r="F255" s="122"/>
      <c r="G255" s="123" t="e">
        <f aca="false">INDEX(#REF!,MATCH($B255,#REF!,0))</f>
        <v>#REF!</v>
      </c>
      <c r="H255" s="124" t="s">
        <v>106</v>
      </c>
      <c r="I255" s="124"/>
      <c r="J255" s="123" t="e">
        <f aca="false">INDEX(#REF!,MATCH($B255,#REF!,0))</f>
        <v>#REF!</v>
      </c>
      <c r="K255" s="124" t="s">
        <v>106</v>
      </c>
      <c r="L255" s="124"/>
      <c r="M255" s="125" t="e">
        <f aca="false">INDEX(#REF!,MATCH($B255,#REF!,0))</f>
        <v>#REF!</v>
      </c>
      <c r="N255" s="126" t="s">
        <v>106</v>
      </c>
      <c r="O255" s="127"/>
      <c r="P255" s="125" t="e">
        <f aca="false">INDEX(#REF!,MATCH($B255,#REF!,0))</f>
        <v>#REF!</v>
      </c>
      <c r="Q255" s="126" t="s">
        <v>106</v>
      </c>
      <c r="R255" s="127"/>
      <c r="S255" s="125" t="e">
        <f aca="false">INDEX(#REF!,MATCH($B255,#REF!,0))</f>
        <v>#REF!</v>
      </c>
      <c r="T255" s="126" t="s">
        <v>106</v>
      </c>
      <c r="U255" s="127"/>
      <c r="V255" s="125" t="e">
        <f aca="false">INDEX(#REF!,MATCH($B255,#REF!,0))</f>
        <v>#REF!</v>
      </c>
      <c r="W255" s="126" t="s">
        <v>106</v>
      </c>
      <c r="X255" s="127"/>
      <c r="Y255" s="125" t="e">
        <f aca="false">INDEX(#REF!,MATCH($B255,#REF!,0))</f>
        <v>#REF!</v>
      </c>
      <c r="Z255" s="126" t="s">
        <v>106</v>
      </c>
      <c r="AA255" s="127"/>
    </row>
    <row r="256" customFormat="false" ht="30" hidden="false" customHeight="true" outlineLevel="0" collapsed="false">
      <c r="B256" s="128" t="s">
        <v>658</v>
      </c>
      <c r="C256" s="128" t="s">
        <v>121</v>
      </c>
      <c r="D256" s="128" t="s">
        <v>157</v>
      </c>
      <c r="E256" s="148"/>
      <c r="F256" s="122"/>
      <c r="G256" s="123" t="e">
        <f aca="false">INDEX(#REF!,MATCH($B256,#REF!,0))</f>
        <v>#REF!</v>
      </c>
      <c r="H256" s="124" t="s">
        <v>106</v>
      </c>
      <c r="I256" s="124"/>
      <c r="J256" s="123" t="e">
        <f aca="false">INDEX(#REF!,MATCH($B256,#REF!,0))</f>
        <v>#REF!</v>
      </c>
      <c r="K256" s="124" t="s">
        <v>106</v>
      </c>
      <c r="L256" s="124"/>
      <c r="M256" s="125" t="e">
        <f aca="false">INDEX(#REF!,MATCH($B256,#REF!,0))</f>
        <v>#REF!</v>
      </c>
      <c r="N256" s="126" t="s">
        <v>106</v>
      </c>
      <c r="O256" s="127"/>
      <c r="P256" s="125" t="e">
        <f aca="false">INDEX(#REF!,MATCH($B256,#REF!,0))</f>
        <v>#REF!</v>
      </c>
      <c r="Q256" s="126" t="s">
        <v>106</v>
      </c>
      <c r="R256" s="127"/>
      <c r="S256" s="125" t="e">
        <f aca="false">INDEX(#REF!,MATCH($B256,#REF!,0))</f>
        <v>#REF!</v>
      </c>
      <c r="T256" s="126" t="s">
        <v>106</v>
      </c>
      <c r="U256" s="127"/>
      <c r="V256" s="125" t="e">
        <f aca="false">INDEX(#REF!,MATCH($B256,#REF!,0))</f>
        <v>#REF!</v>
      </c>
      <c r="W256" s="126" t="s">
        <v>106</v>
      </c>
      <c r="X256" s="127"/>
      <c r="Y256" s="125" t="e">
        <f aca="false">INDEX(#REF!,MATCH($B256,#REF!,0))</f>
        <v>#REF!</v>
      </c>
      <c r="Z256" s="126" t="s">
        <v>106</v>
      </c>
      <c r="AA256" s="127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e">
        <f aca="false">IF(SUM(G246:G256)=0,"",SUM(G246:G256))</f>
        <v>#REF!</v>
      </c>
      <c r="H257" s="135"/>
      <c r="I257" s="135"/>
      <c r="J257" s="134" t="e">
        <f aca="false">IF(SUM(J246:J256)=0,"",SUM(J246:J256))</f>
        <v>#REF!</v>
      </c>
      <c r="K257" s="135"/>
      <c r="L257" s="136"/>
      <c r="M257" s="134" t="e">
        <f aca="false">IF(SUM(M246:M256)=0,"",SUM(M246:M256))</f>
        <v>#REF!</v>
      </c>
      <c r="N257" s="135"/>
      <c r="O257" s="136"/>
      <c r="P257" s="134" t="e">
        <f aca="false">IF(SUM(P246:P256)=0,"",SUM(P246:P256))</f>
        <v>#REF!</v>
      </c>
      <c r="Q257" s="135"/>
      <c r="R257" s="136"/>
      <c r="S257" s="134" t="e">
        <f aca="false">IF(SUM(S246:S256)=0,"",SUM(S246:S256))</f>
        <v>#REF!</v>
      </c>
      <c r="T257" s="135"/>
      <c r="U257" s="136"/>
      <c r="V257" s="134" t="e">
        <f aca="false">IF(SUM(V246:V256)=0,"",SUM(V246:V256))</f>
        <v>#REF!</v>
      </c>
      <c r="W257" s="135"/>
      <c r="X257" s="136"/>
      <c r="Y257" s="134" t="e">
        <f aca="false">IF(SUM(Y246:Y256)=0,"",SUM(Y246:Y256))</f>
        <v>#REF!</v>
      </c>
      <c r="Z257" s="135"/>
      <c r="AA257" s="136"/>
      <c r="AB257" s="53" t="e">
        <f aca="false">SUM(G257:AA257)</f>
        <v>#REF!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e">
        <f aca="false">IF(SUM(I246:I248)=0,"",SUM(I246:I248))</f>
        <v>#REF!</v>
      </c>
      <c r="J258" s="139"/>
      <c r="K258" s="140"/>
      <c r="L258" s="140" t="e">
        <f aca="false">IF(SUM(L246:L248)=0,"",SUM(L246:L248))</f>
        <v>#REF!</v>
      </c>
      <c r="M258" s="139"/>
      <c r="N258" s="140"/>
      <c r="O258" s="140" t="e">
        <f aca="false">IF(SUM(O246:O248)=0,"",SUM(O246:O248))</f>
        <v>#REF!</v>
      </c>
      <c r="P258" s="139"/>
      <c r="Q258" s="140"/>
      <c r="R258" s="140" t="e">
        <f aca="false">IF(SUM(R246:R248)=0,"",SUM(R246:R248))</f>
        <v>#REF!</v>
      </c>
      <c r="S258" s="139"/>
      <c r="T258" s="140"/>
      <c r="U258" s="140" t="e">
        <f aca="false">IF(SUM(U246:U248)=0,"",SUM(U246:U248))</f>
        <v>#REF!</v>
      </c>
      <c r="V258" s="139"/>
      <c r="W258" s="140"/>
      <c r="X258" s="140" t="e">
        <f aca="false">IF(SUM(X246:X248)=0,"",SUM(X246:X248))</f>
        <v>#REF!</v>
      </c>
      <c r="Y258" s="139"/>
      <c r="Z258" s="140"/>
      <c r="AA258" s="140" t="e">
        <f aca="false">IF(SUM(AA246:AA248)=0,"",SUM(AA246:AA248))</f>
        <v>#REF!</v>
      </c>
      <c r="AB258" s="53" t="e">
        <f aca="false">SUM(G258:AA258)</f>
        <v>#REF!</v>
      </c>
      <c r="AC258" s="48" t="e">
        <f aca="false">INT(SUM(G258:AA258)/3)</f>
        <v>#REF!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e">
        <f aca="false">IF((AB257-AC258)&lt;0,0,AB257-AC258)</f>
        <v>#REF!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9</v>
      </c>
      <c r="B265" s="197" t="n">
        <f aca="false">INDEX(Diary!$F:$F,MATCH(A265,Diary!$A:$A,0))</f>
        <v>0</v>
      </c>
      <c r="C265" s="197"/>
      <c r="D265" s="198" t="str">
        <f aca="false">INDEX(Cup!C:C,MATCH(A268,Cup!A:A,0))</f>
        <v>Group D</v>
      </c>
      <c r="E265" s="112" t="str">
        <f aca="false">INDEX(Diary!$B:$B,MATCH(A265,Diary!$A:$A,0))</f>
        <v>Week 19</v>
      </c>
      <c r="F265" s="112"/>
      <c r="G265" s="112"/>
      <c r="H265" s="112"/>
      <c r="I265" s="112"/>
      <c r="J265" s="113" t="n">
        <f aca="false">INDEX(Diary!$C:$C,MATCH(A265,Diary!$A:$A,0))</f>
        <v>4240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Cup!$F:$F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659</v>
      </c>
      <c r="C269" s="120" t="s">
        <v>108</v>
      </c>
      <c r="D269" s="120" t="s">
        <v>198</v>
      </c>
      <c r="E269" s="121"/>
      <c r="F269" s="122"/>
      <c r="G269" s="123" t="e">
        <f aca="false">INDEX(#REF!,MATCH($B269,#REF!,0))</f>
        <v>#REF!</v>
      </c>
      <c r="H269" s="124" t="s">
        <v>106</v>
      </c>
      <c r="I269" s="124" t="e">
        <f aca="false">INDEX(#REF!,MATCH($B269,#REF!,0))</f>
        <v>#REF!</v>
      </c>
      <c r="J269" s="123" t="e">
        <f aca="false">INDEX(#REF!,MATCH($B269,#REF!,0))</f>
        <v>#REF!</v>
      </c>
      <c r="K269" s="124" t="s">
        <v>106</v>
      </c>
      <c r="L269" s="124" t="e">
        <f aca="false">INDEX(#REF!,MATCH($B269,#REF!,0))</f>
        <v>#REF!</v>
      </c>
      <c r="M269" s="125" t="e">
        <f aca="false">INDEX(#REF!,MATCH($B269,#REF!,0))</f>
        <v>#REF!</v>
      </c>
      <c r="N269" s="126" t="s">
        <v>106</v>
      </c>
      <c r="O269" s="127" t="e">
        <f aca="false">INDEX(#REF!,MATCH($B269,#REF!,0))</f>
        <v>#REF!</v>
      </c>
      <c r="P269" s="125" t="e">
        <f aca="false">INDEX(#REF!,MATCH($B269,#REF!,0))</f>
        <v>#REF!</v>
      </c>
      <c r="Q269" s="126" t="s">
        <v>106</v>
      </c>
      <c r="R269" s="127" t="e">
        <f aca="false">INDEX(#REF!,MATCH($B269,#REF!,0))</f>
        <v>#REF!</v>
      </c>
      <c r="S269" s="125" t="e">
        <f aca="false">INDEX(#REF!,MATCH($B269,#REF!,0))</f>
        <v>#REF!</v>
      </c>
      <c r="T269" s="126" t="s">
        <v>106</v>
      </c>
      <c r="U269" s="127" t="e">
        <f aca="false">INDEX(#REF!,MATCH($B269,#REF!,0))</f>
        <v>#REF!</v>
      </c>
      <c r="V269" s="125" t="e">
        <f aca="false">INDEX(#REF!,MATCH($B269,#REF!,0))</f>
        <v>#REF!</v>
      </c>
      <c r="W269" s="126" t="s">
        <v>106</v>
      </c>
      <c r="X269" s="127" t="e">
        <f aca="false">INDEX(#REF!,MATCH($B269,#REF!,0))</f>
        <v>#REF!</v>
      </c>
      <c r="Y269" s="125" t="e">
        <f aca="false">INDEX(#REF!,MATCH($B269,#REF!,0))</f>
        <v>#REF!</v>
      </c>
      <c r="Z269" s="126" t="s">
        <v>106</v>
      </c>
      <c r="AA269" s="127" t="e">
        <f aca="false">INDEX(#REF!,MATCH($B269,#REF!,0))</f>
        <v>#REF!</v>
      </c>
    </row>
    <row r="270" customFormat="false" ht="30" hidden="false" customHeight="true" outlineLevel="0" collapsed="false">
      <c r="B270" s="120" t="s">
        <v>660</v>
      </c>
      <c r="C270" s="120" t="s">
        <v>111</v>
      </c>
      <c r="D270" s="120" t="s">
        <v>109</v>
      </c>
      <c r="E270" s="120"/>
      <c r="F270" s="122"/>
      <c r="G270" s="123" t="e">
        <f aca="false">INDEX(#REF!,MATCH($B270,#REF!,0))</f>
        <v>#REF!</v>
      </c>
      <c r="H270" s="124" t="s">
        <v>106</v>
      </c>
      <c r="I270" s="124" t="e">
        <f aca="false">INDEX(#REF!,MATCH($B270,#REF!,0))</f>
        <v>#REF!</v>
      </c>
      <c r="J270" s="123" t="e">
        <f aca="false">INDEX(#REF!,MATCH($B270,#REF!,0))</f>
        <v>#REF!</v>
      </c>
      <c r="K270" s="124" t="s">
        <v>106</v>
      </c>
      <c r="L270" s="124" t="e">
        <f aca="false">INDEX(#REF!,MATCH($B270,#REF!,0))</f>
        <v>#REF!</v>
      </c>
      <c r="M270" s="125" t="e">
        <f aca="false">INDEX(#REF!,MATCH($B270,#REF!,0))</f>
        <v>#REF!</v>
      </c>
      <c r="N270" s="126" t="s">
        <v>106</v>
      </c>
      <c r="O270" s="127" t="e">
        <f aca="false">INDEX(#REF!,MATCH($B270,#REF!,0))</f>
        <v>#REF!</v>
      </c>
      <c r="P270" s="125" t="e">
        <f aca="false">INDEX(#REF!,MATCH($B270,#REF!,0))</f>
        <v>#REF!</v>
      </c>
      <c r="Q270" s="126" t="s">
        <v>106</v>
      </c>
      <c r="R270" s="127" t="e">
        <f aca="false">INDEX(#REF!,MATCH($B270,#REF!,0))</f>
        <v>#REF!</v>
      </c>
      <c r="S270" s="125" t="e">
        <f aca="false">INDEX(#REF!,MATCH($B270,#REF!,0))</f>
        <v>#REF!</v>
      </c>
      <c r="T270" s="126" t="s">
        <v>106</v>
      </c>
      <c r="U270" s="127" t="e">
        <f aca="false">INDEX(#REF!,MATCH($B270,#REF!,0))</f>
        <v>#REF!</v>
      </c>
      <c r="V270" s="125" t="e">
        <f aca="false">INDEX(#REF!,MATCH($B270,#REF!,0))</f>
        <v>#REF!</v>
      </c>
      <c r="W270" s="126" t="s">
        <v>106</v>
      </c>
      <c r="X270" s="127" t="e">
        <f aca="false">INDEX(#REF!,MATCH($B270,#REF!,0))</f>
        <v>#REF!</v>
      </c>
      <c r="Y270" s="125" t="e">
        <f aca="false">INDEX(#REF!,MATCH($B270,#REF!,0))</f>
        <v>#REF!</v>
      </c>
      <c r="Z270" s="126" t="s">
        <v>106</v>
      </c>
      <c r="AA270" s="127" t="e">
        <f aca="false">INDEX(#REF!,MATCH($B270,#REF!,0))</f>
        <v>#REF!</v>
      </c>
    </row>
    <row r="271" customFormat="false" ht="30" hidden="false" customHeight="true" outlineLevel="0" collapsed="false">
      <c r="B271" s="120" t="s">
        <v>661</v>
      </c>
      <c r="C271" s="120" t="s">
        <v>111</v>
      </c>
      <c r="D271" s="120" t="s">
        <v>114</v>
      </c>
      <c r="E271" s="120"/>
      <c r="F271" s="122"/>
      <c r="G271" s="123" t="e">
        <f aca="false">INDEX(#REF!,MATCH($B271,#REF!,0))</f>
        <v>#REF!</v>
      </c>
      <c r="H271" s="124" t="s">
        <v>106</v>
      </c>
      <c r="I271" s="124" t="e">
        <f aca="false">INDEX(#REF!,MATCH($B271,#REF!,0))</f>
        <v>#REF!</v>
      </c>
      <c r="J271" s="123" t="e">
        <f aca="false">INDEX(#REF!,MATCH($B271,#REF!,0))</f>
        <v>#REF!</v>
      </c>
      <c r="K271" s="124" t="s">
        <v>106</v>
      </c>
      <c r="L271" s="124" t="e">
        <f aca="false">INDEX(#REF!,MATCH($B271,#REF!,0))</f>
        <v>#REF!</v>
      </c>
      <c r="M271" s="125" t="e">
        <f aca="false">INDEX(#REF!,MATCH($B271,#REF!,0))</f>
        <v>#REF!</v>
      </c>
      <c r="N271" s="126" t="s">
        <v>106</v>
      </c>
      <c r="O271" s="127" t="e">
        <f aca="false">INDEX(#REF!,MATCH($B271,#REF!,0))</f>
        <v>#REF!</v>
      </c>
      <c r="P271" s="125" t="e">
        <f aca="false">INDEX(#REF!,MATCH($B271,#REF!,0))</f>
        <v>#REF!</v>
      </c>
      <c r="Q271" s="126" t="s">
        <v>106</v>
      </c>
      <c r="R271" s="127" t="e">
        <f aca="false">INDEX(#REF!,MATCH($B271,#REF!,0))</f>
        <v>#REF!</v>
      </c>
      <c r="S271" s="125" t="e">
        <f aca="false">INDEX(#REF!,MATCH($B271,#REF!,0))</f>
        <v>#REF!</v>
      </c>
      <c r="T271" s="126" t="s">
        <v>106</v>
      </c>
      <c r="U271" s="127" t="e">
        <f aca="false">INDEX(#REF!,MATCH($B271,#REF!,0))</f>
        <v>#REF!</v>
      </c>
      <c r="V271" s="125" t="e">
        <f aca="false">INDEX(#REF!,MATCH($B271,#REF!,0))</f>
        <v>#REF!</v>
      </c>
      <c r="W271" s="126" t="s">
        <v>106</v>
      </c>
      <c r="X271" s="127" t="e">
        <f aca="false">INDEX(#REF!,MATCH($B271,#REF!,0))</f>
        <v>#REF!</v>
      </c>
      <c r="Y271" s="125" t="e">
        <f aca="false">INDEX(#REF!,MATCH($B271,#REF!,0))</f>
        <v>#REF!</v>
      </c>
      <c r="Z271" s="126" t="s">
        <v>106</v>
      </c>
      <c r="AA271" s="127" t="e">
        <f aca="false">INDEX(#REF!,MATCH($B271,#REF!,0))</f>
        <v>#REF!</v>
      </c>
    </row>
    <row r="272" customFormat="false" ht="30" hidden="false" customHeight="true" outlineLevel="0" collapsed="false">
      <c r="B272" s="120" t="s">
        <v>662</v>
      </c>
      <c r="C272" s="120" t="s">
        <v>116</v>
      </c>
      <c r="D272" s="120" t="s">
        <v>131</v>
      </c>
      <c r="E272" s="120"/>
      <c r="F272" s="122"/>
      <c r="G272" s="123" t="e">
        <f aca="false">INDEX(#REF!,MATCH($B272,#REF!,0))</f>
        <v>#REF!</v>
      </c>
      <c r="H272" s="124" t="s">
        <v>106</v>
      </c>
      <c r="I272" s="124"/>
      <c r="J272" s="123" t="e">
        <f aca="false">INDEX(#REF!,MATCH($B272,#REF!,0))</f>
        <v>#REF!</v>
      </c>
      <c r="K272" s="124" t="s">
        <v>106</v>
      </c>
      <c r="L272" s="124"/>
      <c r="M272" s="125" t="e">
        <f aca="false">INDEX(#REF!,MATCH($B272,#REF!,0))</f>
        <v>#REF!</v>
      </c>
      <c r="N272" s="126" t="s">
        <v>106</v>
      </c>
      <c r="O272" s="127"/>
      <c r="P272" s="125" t="e">
        <f aca="false">INDEX(#REF!,MATCH($B272,#REF!,0))</f>
        <v>#REF!</v>
      </c>
      <c r="Q272" s="126" t="s">
        <v>106</v>
      </c>
      <c r="R272" s="127"/>
      <c r="S272" s="125" t="e">
        <f aca="false">INDEX(#REF!,MATCH($B272,#REF!,0))</f>
        <v>#REF!</v>
      </c>
      <c r="T272" s="126" t="s">
        <v>106</v>
      </c>
      <c r="U272" s="127"/>
      <c r="V272" s="125" t="e">
        <f aca="false">INDEX(#REF!,MATCH($B272,#REF!,0))</f>
        <v>#REF!</v>
      </c>
      <c r="W272" s="126" t="s">
        <v>106</v>
      </c>
      <c r="X272" s="127"/>
      <c r="Y272" s="125" t="e">
        <f aca="false">INDEX(#REF!,MATCH($B272,#REF!,0))</f>
        <v>#REF!</v>
      </c>
      <c r="Z272" s="126" t="s">
        <v>106</v>
      </c>
      <c r="AA272" s="127"/>
    </row>
    <row r="273" customFormat="false" ht="30" hidden="false" customHeight="true" outlineLevel="0" collapsed="false">
      <c r="B273" s="120" t="s">
        <v>663</v>
      </c>
      <c r="C273" s="120" t="s">
        <v>116</v>
      </c>
      <c r="D273" s="120" t="s">
        <v>179</v>
      </c>
      <c r="E273" s="120"/>
      <c r="F273" s="122"/>
      <c r="G273" s="123" t="e">
        <f aca="false">INDEX(#REF!,MATCH($B273,#REF!,0))</f>
        <v>#REF!</v>
      </c>
      <c r="H273" s="124" t="s">
        <v>106</v>
      </c>
      <c r="I273" s="124"/>
      <c r="J273" s="123" t="e">
        <f aca="false">INDEX(#REF!,MATCH($B273,#REF!,0))</f>
        <v>#REF!</v>
      </c>
      <c r="K273" s="124" t="s">
        <v>106</v>
      </c>
      <c r="L273" s="124"/>
      <c r="M273" s="125" t="e">
        <f aca="false">INDEX(#REF!,MATCH($B273,#REF!,0))</f>
        <v>#REF!</v>
      </c>
      <c r="N273" s="126" t="s">
        <v>106</v>
      </c>
      <c r="O273" s="127"/>
      <c r="P273" s="125" t="e">
        <f aca="false">INDEX(#REF!,MATCH($B273,#REF!,0))</f>
        <v>#REF!</v>
      </c>
      <c r="Q273" s="126" t="s">
        <v>106</v>
      </c>
      <c r="R273" s="127"/>
      <c r="S273" s="125" t="e">
        <f aca="false">INDEX(#REF!,MATCH($B273,#REF!,0))</f>
        <v>#REF!</v>
      </c>
      <c r="T273" s="126" t="s">
        <v>106</v>
      </c>
      <c r="U273" s="127"/>
      <c r="V273" s="125" t="e">
        <f aca="false">INDEX(#REF!,MATCH($B273,#REF!,0))</f>
        <v>#REF!</v>
      </c>
      <c r="W273" s="126" t="s">
        <v>106</v>
      </c>
      <c r="X273" s="127"/>
      <c r="Y273" s="125" t="e">
        <f aca="false">INDEX(#REF!,MATCH($B273,#REF!,0))</f>
        <v>#REF!</v>
      </c>
      <c r="Z273" s="126" t="s">
        <v>106</v>
      </c>
      <c r="AA273" s="127"/>
    </row>
    <row r="274" customFormat="false" ht="30" hidden="false" customHeight="true" outlineLevel="0" collapsed="false">
      <c r="B274" s="120" t="s">
        <v>664</v>
      </c>
      <c r="C274" s="120" t="s">
        <v>116</v>
      </c>
      <c r="D274" s="120" t="s">
        <v>163</v>
      </c>
      <c r="E274" s="120"/>
      <c r="F274" s="122"/>
      <c r="G274" s="123" t="e">
        <f aca="false">INDEX(#REF!,MATCH($B274,#REF!,0))</f>
        <v>#REF!</v>
      </c>
      <c r="H274" s="124" t="s">
        <v>106</v>
      </c>
      <c r="I274" s="124"/>
      <c r="J274" s="123" t="e">
        <f aca="false">INDEX(#REF!,MATCH($B274,#REF!,0))</f>
        <v>#REF!</v>
      </c>
      <c r="K274" s="124" t="s">
        <v>106</v>
      </c>
      <c r="L274" s="124"/>
      <c r="M274" s="125" t="e">
        <f aca="false">INDEX(#REF!,MATCH($B274,#REF!,0))</f>
        <v>#REF!</v>
      </c>
      <c r="N274" s="126" t="s">
        <v>106</v>
      </c>
      <c r="O274" s="127"/>
      <c r="P274" s="125" t="e">
        <f aca="false">INDEX(#REF!,MATCH($B274,#REF!,0))</f>
        <v>#REF!</v>
      </c>
      <c r="Q274" s="126" t="s">
        <v>106</v>
      </c>
      <c r="R274" s="127"/>
      <c r="S274" s="125" t="e">
        <f aca="false">INDEX(#REF!,MATCH($B274,#REF!,0))</f>
        <v>#REF!</v>
      </c>
      <c r="T274" s="126" t="s">
        <v>106</v>
      </c>
      <c r="U274" s="127"/>
      <c r="V274" s="125" t="e">
        <f aca="false">INDEX(#REF!,MATCH($B274,#REF!,0))</f>
        <v>#REF!</v>
      </c>
      <c r="W274" s="126" t="s">
        <v>106</v>
      </c>
      <c r="X274" s="127"/>
      <c r="Y274" s="125" t="e">
        <f aca="false">INDEX(#REF!,MATCH($B274,#REF!,0))</f>
        <v>#REF!</v>
      </c>
      <c r="Z274" s="126" t="s">
        <v>106</v>
      </c>
      <c r="AA274" s="127"/>
    </row>
    <row r="275" customFormat="false" ht="30" hidden="false" customHeight="true" outlineLevel="0" collapsed="false">
      <c r="B275" s="120" t="s">
        <v>665</v>
      </c>
      <c r="C275" s="120" t="s">
        <v>121</v>
      </c>
      <c r="D275" s="120" t="s">
        <v>404</v>
      </c>
      <c r="E275" s="120"/>
      <c r="F275" s="122"/>
      <c r="G275" s="123" t="e">
        <f aca="false">INDEX(#REF!,MATCH($B275,#REF!,0))</f>
        <v>#REF!</v>
      </c>
      <c r="H275" s="124" t="s">
        <v>106</v>
      </c>
      <c r="I275" s="124"/>
      <c r="J275" s="123" t="e">
        <f aca="false">INDEX(#REF!,MATCH($B275,#REF!,0))</f>
        <v>#REF!</v>
      </c>
      <c r="K275" s="124" t="s">
        <v>106</v>
      </c>
      <c r="L275" s="124"/>
      <c r="M275" s="125" t="e">
        <f aca="false">INDEX(#REF!,MATCH($B275,#REF!,0))</f>
        <v>#REF!</v>
      </c>
      <c r="N275" s="126" t="s">
        <v>106</v>
      </c>
      <c r="O275" s="127"/>
      <c r="P275" s="125" t="e">
        <f aca="false">INDEX(#REF!,MATCH($B275,#REF!,0))</f>
        <v>#REF!</v>
      </c>
      <c r="Q275" s="126" t="s">
        <v>106</v>
      </c>
      <c r="R275" s="127"/>
      <c r="S275" s="125" t="e">
        <f aca="false">INDEX(#REF!,MATCH($B275,#REF!,0))</f>
        <v>#REF!</v>
      </c>
      <c r="T275" s="126" t="s">
        <v>106</v>
      </c>
      <c r="U275" s="127"/>
      <c r="V275" s="125" t="e">
        <f aca="false">INDEX(#REF!,MATCH($B275,#REF!,0))</f>
        <v>#REF!</v>
      </c>
      <c r="W275" s="126" t="s">
        <v>106</v>
      </c>
      <c r="X275" s="127"/>
      <c r="Y275" s="125" t="e">
        <f aca="false">INDEX(#REF!,MATCH($B275,#REF!,0))</f>
        <v>#REF!</v>
      </c>
      <c r="Z275" s="126" t="s">
        <v>106</v>
      </c>
      <c r="AA275" s="127"/>
    </row>
    <row r="276" customFormat="false" ht="30" hidden="false" customHeight="true" outlineLevel="0" collapsed="false">
      <c r="B276" s="120" t="s">
        <v>666</v>
      </c>
      <c r="C276" s="120" t="s">
        <v>121</v>
      </c>
      <c r="D276" s="120" t="s">
        <v>185</v>
      </c>
      <c r="E276" s="120"/>
      <c r="F276" s="122"/>
      <c r="G276" s="123" t="e">
        <f aca="false">INDEX(#REF!,MATCH($B276,#REF!,0))</f>
        <v>#REF!</v>
      </c>
      <c r="H276" s="124" t="s">
        <v>106</v>
      </c>
      <c r="I276" s="124"/>
      <c r="J276" s="123" t="e">
        <f aca="false">INDEX(#REF!,MATCH($B276,#REF!,0))</f>
        <v>#REF!</v>
      </c>
      <c r="K276" s="124" t="s">
        <v>106</v>
      </c>
      <c r="L276" s="124"/>
      <c r="M276" s="125" t="e">
        <f aca="false">INDEX(#REF!,MATCH($B276,#REF!,0))</f>
        <v>#REF!</v>
      </c>
      <c r="N276" s="126" t="s">
        <v>106</v>
      </c>
      <c r="O276" s="127"/>
      <c r="P276" s="125" t="e">
        <f aca="false">INDEX(#REF!,MATCH($B276,#REF!,0))</f>
        <v>#REF!</v>
      </c>
      <c r="Q276" s="126" t="s">
        <v>106</v>
      </c>
      <c r="R276" s="127"/>
      <c r="S276" s="125" t="e">
        <f aca="false">INDEX(#REF!,MATCH($B276,#REF!,0))</f>
        <v>#REF!</v>
      </c>
      <c r="T276" s="126" t="s">
        <v>106</v>
      </c>
      <c r="U276" s="127"/>
      <c r="V276" s="125" t="e">
        <f aca="false">INDEX(#REF!,MATCH($B276,#REF!,0))</f>
        <v>#REF!</v>
      </c>
      <c r="W276" s="126" t="s">
        <v>106</v>
      </c>
      <c r="X276" s="127"/>
      <c r="Y276" s="125" t="e">
        <f aca="false">INDEX(#REF!,MATCH($B276,#REF!,0))</f>
        <v>#REF!</v>
      </c>
      <c r="Z276" s="126" t="s">
        <v>106</v>
      </c>
      <c r="AA276" s="127"/>
    </row>
    <row r="277" customFormat="false" ht="30" hidden="false" customHeight="true" outlineLevel="0" collapsed="false">
      <c r="B277" s="120" t="s">
        <v>667</v>
      </c>
      <c r="C277" s="120" t="s">
        <v>121</v>
      </c>
      <c r="D277" s="120" t="s">
        <v>244</v>
      </c>
      <c r="E277" s="120"/>
      <c r="F277" s="122"/>
      <c r="G277" s="123" t="e">
        <f aca="false">INDEX(#REF!,MATCH($B277,#REF!,0))</f>
        <v>#REF!</v>
      </c>
      <c r="H277" s="124" t="s">
        <v>106</v>
      </c>
      <c r="I277" s="124"/>
      <c r="J277" s="123" t="e">
        <f aca="false">INDEX(#REF!,MATCH($B277,#REF!,0))</f>
        <v>#REF!</v>
      </c>
      <c r="K277" s="124" t="s">
        <v>106</v>
      </c>
      <c r="L277" s="124"/>
      <c r="M277" s="125" t="e">
        <f aca="false">INDEX(#REF!,MATCH($B277,#REF!,0))</f>
        <v>#REF!</v>
      </c>
      <c r="N277" s="126" t="s">
        <v>106</v>
      </c>
      <c r="O277" s="127"/>
      <c r="P277" s="125" t="e">
        <f aca="false">INDEX(#REF!,MATCH($B277,#REF!,0))</f>
        <v>#REF!</v>
      </c>
      <c r="Q277" s="126" t="s">
        <v>106</v>
      </c>
      <c r="R277" s="127"/>
      <c r="S277" s="125" t="e">
        <f aca="false">INDEX(#REF!,MATCH($B277,#REF!,0))</f>
        <v>#REF!</v>
      </c>
      <c r="T277" s="126" t="s">
        <v>106</v>
      </c>
      <c r="U277" s="127"/>
      <c r="V277" s="125" t="e">
        <f aca="false">INDEX(#REF!,MATCH($B277,#REF!,0))</f>
        <v>#REF!</v>
      </c>
      <c r="W277" s="126" t="s">
        <v>106</v>
      </c>
      <c r="X277" s="127"/>
      <c r="Y277" s="125" t="e">
        <f aca="false">INDEX(#REF!,MATCH($B277,#REF!,0))</f>
        <v>#REF!</v>
      </c>
      <c r="Z277" s="126" t="s">
        <v>106</v>
      </c>
      <c r="AA277" s="127"/>
    </row>
    <row r="278" customFormat="false" ht="30" hidden="false" customHeight="true" outlineLevel="0" collapsed="false">
      <c r="B278" s="120" t="s">
        <v>668</v>
      </c>
      <c r="C278" s="120" t="s">
        <v>121</v>
      </c>
      <c r="D278" s="120" t="s">
        <v>153</v>
      </c>
      <c r="E278" s="120"/>
      <c r="F278" s="122"/>
      <c r="G278" s="123" t="e">
        <f aca="false">INDEX(#REF!,MATCH($B278,#REF!,0))</f>
        <v>#REF!</v>
      </c>
      <c r="H278" s="124" t="s">
        <v>106</v>
      </c>
      <c r="I278" s="124"/>
      <c r="J278" s="123" t="e">
        <f aca="false">INDEX(#REF!,MATCH($B278,#REF!,0))</f>
        <v>#REF!</v>
      </c>
      <c r="K278" s="124" t="s">
        <v>106</v>
      </c>
      <c r="L278" s="124"/>
      <c r="M278" s="125" t="e">
        <f aca="false">INDEX(#REF!,MATCH($B278,#REF!,0))</f>
        <v>#REF!</v>
      </c>
      <c r="N278" s="126" t="s">
        <v>106</v>
      </c>
      <c r="O278" s="127"/>
      <c r="P278" s="125" t="e">
        <f aca="false">INDEX(#REF!,MATCH($B278,#REF!,0))</f>
        <v>#REF!</v>
      </c>
      <c r="Q278" s="126" t="s">
        <v>106</v>
      </c>
      <c r="R278" s="127"/>
      <c r="S278" s="125" t="e">
        <f aca="false">INDEX(#REF!,MATCH($B278,#REF!,0))</f>
        <v>#REF!</v>
      </c>
      <c r="T278" s="126" t="s">
        <v>106</v>
      </c>
      <c r="U278" s="127"/>
      <c r="V278" s="125" t="e">
        <f aca="false">INDEX(#REF!,MATCH($B278,#REF!,0))</f>
        <v>#REF!</v>
      </c>
      <c r="W278" s="126" t="s">
        <v>106</v>
      </c>
      <c r="X278" s="127"/>
      <c r="Y278" s="125" t="e">
        <f aca="false">INDEX(#REF!,MATCH($B278,#REF!,0))</f>
        <v>#REF!</v>
      </c>
      <c r="Z278" s="126" t="s">
        <v>106</v>
      </c>
      <c r="AA278" s="127"/>
    </row>
    <row r="279" customFormat="false" ht="30" hidden="false" customHeight="true" outlineLevel="0" collapsed="false">
      <c r="B279" s="128" t="s">
        <v>669</v>
      </c>
      <c r="C279" s="128" t="s">
        <v>121</v>
      </c>
      <c r="D279" s="128" t="s">
        <v>226</v>
      </c>
      <c r="E279" s="128"/>
      <c r="F279" s="122"/>
      <c r="G279" s="123" t="e">
        <f aca="false">INDEX(#REF!,MATCH($B279,#REF!,0))</f>
        <v>#REF!</v>
      </c>
      <c r="H279" s="124" t="s">
        <v>106</v>
      </c>
      <c r="I279" s="124"/>
      <c r="J279" s="123" t="e">
        <f aca="false">INDEX(#REF!,MATCH($B279,#REF!,0))</f>
        <v>#REF!</v>
      </c>
      <c r="K279" s="124" t="s">
        <v>106</v>
      </c>
      <c r="L279" s="124"/>
      <c r="M279" s="125" t="e">
        <f aca="false">INDEX(#REF!,MATCH($B279,#REF!,0))</f>
        <v>#REF!</v>
      </c>
      <c r="N279" s="126" t="s">
        <v>106</v>
      </c>
      <c r="O279" s="127"/>
      <c r="P279" s="125" t="e">
        <f aca="false">INDEX(#REF!,MATCH($B279,#REF!,0))</f>
        <v>#REF!</v>
      </c>
      <c r="Q279" s="126" t="s">
        <v>106</v>
      </c>
      <c r="R279" s="127"/>
      <c r="S279" s="125" t="e">
        <f aca="false">INDEX(#REF!,MATCH($B279,#REF!,0))</f>
        <v>#REF!</v>
      </c>
      <c r="T279" s="126" t="s">
        <v>106</v>
      </c>
      <c r="U279" s="127"/>
      <c r="V279" s="125" t="e">
        <f aca="false">INDEX(#REF!,MATCH($B279,#REF!,0))</f>
        <v>#REF!</v>
      </c>
      <c r="W279" s="126" t="s">
        <v>106</v>
      </c>
      <c r="X279" s="127"/>
      <c r="Y279" s="125" t="e">
        <f aca="false">INDEX(#REF!,MATCH($B279,#REF!,0))</f>
        <v>#REF!</v>
      </c>
      <c r="Z279" s="126" t="s">
        <v>106</v>
      </c>
      <c r="AA279" s="127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e">
        <f aca="false">IF(SUM(G269:G279)=0,"",SUM(G269:G279))</f>
        <v>#REF!</v>
      </c>
      <c r="H280" s="135"/>
      <c r="I280" s="135"/>
      <c r="J280" s="134" t="e">
        <f aca="false">IF(SUM(J269:J279)=0,"",SUM(J269:J279))</f>
        <v>#REF!</v>
      </c>
      <c r="K280" s="135"/>
      <c r="L280" s="136"/>
      <c r="M280" s="134" t="e">
        <f aca="false">IF(SUM(M269:M279)=0,"",SUM(M269:M279))</f>
        <v>#REF!</v>
      </c>
      <c r="N280" s="135"/>
      <c r="O280" s="136"/>
      <c r="P280" s="134" t="e">
        <f aca="false">IF(SUM(P269:P279)=0,"",SUM(P269:P279))</f>
        <v>#REF!</v>
      </c>
      <c r="Q280" s="135"/>
      <c r="R280" s="136"/>
      <c r="S280" s="134" t="e">
        <f aca="false">IF(SUM(S269:S279)=0,"",SUM(S269:S279))</f>
        <v>#REF!</v>
      </c>
      <c r="T280" s="135"/>
      <c r="U280" s="136"/>
      <c r="V280" s="134" t="e">
        <f aca="false">IF(SUM(V269:V279)=0,"",SUM(V269:V279))</f>
        <v>#REF!</v>
      </c>
      <c r="W280" s="135"/>
      <c r="X280" s="136"/>
      <c r="Y280" s="134" t="e">
        <f aca="false">IF(SUM(Y269:Y279)=0,"",SUM(Y269:Y279))</f>
        <v>#REF!</v>
      </c>
      <c r="Z280" s="135"/>
      <c r="AA280" s="136"/>
      <c r="AB280" s="53" t="e">
        <f aca="false">SUM(G280:AA280)</f>
        <v>#REF!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e">
        <f aca="false">IF(SUM(I269:I271)=0,"",SUM(I269:I271))</f>
        <v>#REF!</v>
      </c>
      <c r="J281" s="139"/>
      <c r="K281" s="140"/>
      <c r="L281" s="140" t="e">
        <f aca="false">IF(SUM(L269:L271)=0,"",SUM(L269:L271))</f>
        <v>#REF!</v>
      </c>
      <c r="M281" s="139"/>
      <c r="N281" s="140"/>
      <c r="O281" s="140" t="e">
        <f aca="false">IF(SUM(O269:O271)=0,"",SUM(O269:O271))</f>
        <v>#REF!</v>
      </c>
      <c r="P281" s="139"/>
      <c r="Q281" s="140"/>
      <c r="R281" s="140" t="e">
        <f aca="false">IF(SUM(R269:R271)=0,"",SUM(R269:R271))</f>
        <v>#REF!</v>
      </c>
      <c r="S281" s="139"/>
      <c r="T281" s="140"/>
      <c r="U281" s="140" t="e">
        <f aca="false">IF(SUM(U269:U271)=0,"",SUM(U269:U271))</f>
        <v>#REF!</v>
      </c>
      <c r="V281" s="139"/>
      <c r="W281" s="140"/>
      <c r="X281" s="140" t="e">
        <f aca="false">IF(SUM(X269:X271)=0,"",SUM(X269:X271))</f>
        <v>#REF!</v>
      </c>
      <c r="Y281" s="139"/>
      <c r="Z281" s="140"/>
      <c r="AA281" s="140" t="e">
        <f aca="false">IF(SUM(AA269:AA271)=0,"",SUM(AA269:AA271))</f>
        <v>#REF!</v>
      </c>
      <c r="AB281" s="53" t="e">
        <f aca="false">SUM(G281:AA281)</f>
        <v>#REF!</v>
      </c>
      <c r="AC281" s="48" t="e">
        <f aca="false">INT(SUM(G281:AA281)/3)</f>
        <v>#REF!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e">
        <f aca="false">IF((AB280-AC281)&lt;0,0,AB280-AC281)</f>
        <v>#REF!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Cup!$G:$G,MATCH(A289,League!$A:$A,0))</f>
        <v>BRUSH IT, MUNCH AND GAG BACK</v>
      </c>
      <c r="C288" s="114"/>
      <c r="D288" s="114"/>
      <c r="E288" s="115" t="str">
        <f aca="false">INDEX(Owners!$A:$A,MATCH(B288,Owners!$B:$B,0))</f>
        <v>Howard Bradley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670</v>
      </c>
      <c r="C290" s="120" t="s">
        <v>108</v>
      </c>
      <c r="D290" s="120" t="s">
        <v>127</v>
      </c>
      <c r="E290" s="146"/>
      <c r="F290" s="122"/>
      <c r="G290" s="123" t="e">
        <f aca="false">INDEX(#REF!,MATCH($B290,#REF!,0))</f>
        <v>#REF!</v>
      </c>
      <c r="H290" s="124" t="s">
        <v>106</v>
      </c>
      <c r="I290" s="124" t="e">
        <f aca="false">INDEX(#REF!,MATCH($B290,#REF!,0))</f>
        <v>#REF!</v>
      </c>
      <c r="J290" s="123" t="e">
        <f aca="false">INDEX(#REF!,MATCH($B290,#REF!,0))</f>
        <v>#REF!</v>
      </c>
      <c r="K290" s="124" t="s">
        <v>106</v>
      </c>
      <c r="L290" s="124" t="e">
        <f aca="false">INDEX(#REF!,MATCH($B290,#REF!,0))</f>
        <v>#REF!</v>
      </c>
      <c r="M290" s="125" t="e">
        <f aca="false">INDEX(#REF!,MATCH($B290,#REF!,0))</f>
        <v>#REF!</v>
      </c>
      <c r="N290" s="126" t="s">
        <v>106</v>
      </c>
      <c r="O290" s="127" t="e">
        <f aca="false">INDEX(#REF!,MATCH($B290,#REF!,0))</f>
        <v>#REF!</v>
      </c>
      <c r="P290" s="125" t="e">
        <f aca="false">INDEX(#REF!,MATCH($B290,#REF!,0))</f>
        <v>#REF!</v>
      </c>
      <c r="Q290" s="126" t="s">
        <v>106</v>
      </c>
      <c r="R290" s="127" t="e">
        <f aca="false">INDEX(#REF!,MATCH($B290,#REF!,0))</f>
        <v>#REF!</v>
      </c>
      <c r="S290" s="125" t="e">
        <f aca="false">INDEX(#REF!,MATCH($B290,#REF!,0))</f>
        <v>#REF!</v>
      </c>
      <c r="T290" s="126" t="s">
        <v>106</v>
      </c>
      <c r="U290" s="127" t="e">
        <f aca="false">INDEX(#REF!,MATCH($B290,#REF!,0))</f>
        <v>#REF!</v>
      </c>
      <c r="V290" s="125" t="e">
        <f aca="false">INDEX(#REF!,MATCH($B290,#REF!,0))</f>
        <v>#REF!</v>
      </c>
      <c r="W290" s="126" t="s">
        <v>106</v>
      </c>
      <c r="X290" s="127" t="e">
        <f aca="false">INDEX(#REF!,MATCH($B290,#REF!,0))</f>
        <v>#REF!</v>
      </c>
      <c r="Y290" s="125" t="e">
        <f aca="false">INDEX(#REF!,MATCH($B290,#REF!,0))</f>
        <v>#REF!</v>
      </c>
      <c r="Z290" s="126" t="s">
        <v>106</v>
      </c>
      <c r="AA290" s="127" t="e">
        <f aca="false">INDEX(#REF!,MATCH($B290,#REF!,0))</f>
        <v>#REF!</v>
      </c>
    </row>
    <row r="291" customFormat="false" ht="30" hidden="false" customHeight="true" outlineLevel="0" collapsed="false">
      <c r="B291" s="120" t="s">
        <v>671</v>
      </c>
      <c r="C291" s="120" t="s">
        <v>111</v>
      </c>
      <c r="D291" s="120" t="s">
        <v>179</v>
      </c>
      <c r="E291" s="147"/>
      <c r="F291" s="122"/>
      <c r="G291" s="123" t="e">
        <f aca="false">INDEX(#REF!,MATCH($B291,#REF!,0))</f>
        <v>#REF!</v>
      </c>
      <c r="H291" s="124" t="s">
        <v>106</v>
      </c>
      <c r="I291" s="124" t="e">
        <f aca="false">INDEX(#REF!,MATCH($B291,#REF!,0))</f>
        <v>#REF!</v>
      </c>
      <c r="J291" s="123" t="e">
        <f aca="false">INDEX(#REF!,MATCH($B291,#REF!,0))</f>
        <v>#REF!</v>
      </c>
      <c r="K291" s="124" t="s">
        <v>106</v>
      </c>
      <c r="L291" s="124" t="e">
        <f aca="false">INDEX(#REF!,MATCH($B291,#REF!,0))</f>
        <v>#REF!</v>
      </c>
      <c r="M291" s="125" t="e">
        <f aca="false">INDEX(#REF!,MATCH($B291,#REF!,0))</f>
        <v>#REF!</v>
      </c>
      <c r="N291" s="126" t="s">
        <v>106</v>
      </c>
      <c r="O291" s="127" t="e">
        <f aca="false">INDEX(#REF!,MATCH($B291,#REF!,0))</f>
        <v>#REF!</v>
      </c>
      <c r="P291" s="125" t="e">
        <f aca="false">INDEX(#REF!,MATCH($B291,#REF!,0))</f>
        <v>#REF!</v>
      </c>
      <c r="Q291" s="126" t="s">
        <v>106</v>
      </c>
      <c r="R291" s="127" t="e">
        <f aca="false">INDEX(#REF!,MATCH($B291,#REF!,0))</f>
        <v>#REF!</v>
      </c>
      <c r="S291" s="125" t="e">
        <f aca="false">INDEX(#REF!,MATCH($B291,#REF!,0))</f>
        <v>#REF!</v>
      </c>
      <c r="T291" s="126" t="s">
        <v>106</v>
      </c>
      <c r="U291" s="127" t="e">
        <f aca="false">INDEX(#REF!,MATCH($B291,#REF!,0))</f>
        <v>#REF!</v>
      </c>
      <c r="V291" s="125" t="e">
        <f aca="false">INDEX(#REF!,MATCH($B291,#REF!,0))</f>
        <v>#REF!</v>
      </c>
      <c r="W291" s="126" t="s">
        <v>106</v>
      </c>
      <c r="X291" s="127" t="e">
        <f aca="false">INDEX(#REF!,MATCH($B291,#REF!,0))</f>
        <v>#REF!</v>
      </c>
      <c r="Y291" s="125" t="e">
        <f aca="false">INDEX(#REF!,MATCH($B291,#REF!,0))</f>
        <v>#REF!</v>
      </c>
      <c r="Z291" s="126" t="s">
        <v>106</v>
      </c>
      <c r="AA291" s="127" t="e">
        <f aca="false">INDEX(#REF!,MATCH($B291,#REF!,0))</f>
        <v>#REF!</v>
      </c>
    </row>
    <row r="292" customFormat="false" ht="30" hidden="false" customHeight="true" outlineLevel="0" collapsed="false">
      <c r="B292" s="120" t="s">
        <v>672</v>
      </c>
      <c r="C292" s="120" t="s">
        <v>111</v>
      </c>
      <c r="D292" s="120" t="s">
        <v>155</v>
      </c>
      <c r="E292" s="147"/>
      <c r="F292" s="122"/>
      <c r="G292" s="123" t="e">
        <f aca="false">INDEX(#REF!,MATCH($B292,#REF!,0))</f>
        <v>#REF!</v>
      </c>
      <c r="H292" s="124" t="s">
        <v>106</v>
      </c>
      <c r="I292" s="124" t="e">
        <f aca="false">INDEX(#REF!,MATCH($B292,#REF!,0))</f>
        <v>#REF!</v>
      </c>
      <c r="J292" s="123" t="e">
        <f aca="false">INDEX(#REF!,MATCH($B292,#REF!,0))</f>
        <v>#REF!</v>
      </c>
      <c r="K292" s="124" t="s">
        <v>106</v>
      </c>
      <c r="L292" s="124" t="e">
        <f aca="false">INDEX(#REF!,MATCH($B292,#REF!,0))</f>
        <v>#REF!</v>
      </c>
      <c r="M292" s="125" t="e">
        <f aca="false">INDEX(#REF!,MATCH($B292,#REF!,0))</f>
        <v>#REF!</v>
      </c>
      <c r="N292" s="126" t="s">
        <v>106</v>
      </c>
      <c r="O292" s="127" t="e">
        <f aca="false">INDEX(#REF!,MATCH($B292,#REF!,0))</f>
        <v>#REF!</v>
      </c>
      <c r="P292" s="125" t="e">
        <f aca="false">INDEX(#REF!,MATCH($B292,#REF!,0))</f>
        <v>#REF!</v>
      </c>
      <c r="Q292" s="126" t="s">
        <v>106</v>
      </c>
      <c r="R292" s="127" t="e">
        <f aca="false">INDEX(#REF!,MATCH($B292,#REF!,0))</f>
        <v>#REF!</v>
      </c>
      <c r="S292" s="125" t="e">
        <f aca="false">INDEX(#REF!,MATCH($B292,#REF!,0))</f>
        <v>#REF!</v>
      </c>
      <c r="T292" s="126" t="s">
        <v>106</v>
      </c>
      <c r="U292" s="127" t="e">
        <f aca="false">INDEX(#REF!,MATCH($B292,#REF!,0))</f>
        <v>#REF!</v>
      </c>
      <c r="V292" s="125" t="e">
        <f aca="false">INDEX(#REF!,MATCH($B292,#REF!,0))</f>
        <v>#REF!</v>
      </c>
      <c r="W292" s="126" t="s">
        <v>106</v>
      </c>
      <c r="X292" s="127" t="e">
        <f aca="false">INDEX(#REF!,MATCH($B292,#REF!,0))</f>
        <v>#REF!</v>
      </c>
      <c r="Y292" s="125" t="e">
        <f aca="false">INDEX(#REF!,MATCH($B292,#REF!,0))</f>
        <v>#REF!</v>
      </c>
      <c r="Z292" s="126" t="s">
        <v>106</v>
      </c>
      <c r="AA292" s="127" t="e">
        <f aca="false">INDEX(#REF!,MATCH($B292,#REF!,0))</f>
        <v>#REF!</v>
      </c>
    </row>
    <row r="293" customFormat="false" ht="30" hidden="false" customHeight="true" outlineLevel="0" collapsed="false">
      <c r="B293" s="120" t="s">
        <v>673</v>
      </c>
      <c r="C293" s="120" t="s">
        <v>116</v>
      </c>
      <c r="D293" s="120" t="s">
        <v>167</v>
      </c>
      <c r="E293" s="147"/>
      <c r="F293" s="122"/>
      <c r="G293" s="123" t="e">
        <f aca="false">INDEX(#REF!,MATCH($B293,#REF!,0))</f>
        <v>#REF!</v>
      </c>
      <c r="H293" s="124" t="s">
        <v>106</v>
      </c>
      <c r="I293" s="124"/>
      <c r="J293" s="123" t="e">
        <f aca="false">INDEX(#REF!,MATCH($B293,#REF!,0))</f>
        <v>#REF!</v>
      </c>
      <c r="K293" s="124" t="s">
        <v>106</v>
      </c>
      <c r="L293" s="124"/>
      <c r="M293" s="125" t="e">
        <f aca="false">INDEX(#REF!,MATCH($B293,#REF!,0))</f>
        <v>#REF!</v>
      </c>
      <c r="N293" s="126" t="s">
        <v>106</v>
      </c>
      <c r="O293" s="127"/>
      <c r="P293" s="125" t="e">
        <f aca="false">INDEX(#REF!,MATCH($B293,#REF!,0))</f>
        <v>#REF!</v>
      </c>
      <c r="Q293" s="126" t="s">
        <v>106</v>
      </c>
      <c r="R293" s="127"/>
      <c r="S293" s="125" t="e">
        <f aca="false">INDEX(#REF!,MATCH($B293,#REF!,0))</f>
        <v>#REF!</v>
      </c>
      <c r="T293" s="126" t="s">
        <v>106</v>
      </c>
      <c r="U293" s="127"/>
      <c r="V293" s="125" t="e">
        <f aca="false">INDEX(#REF!,MATCH($B293,#REF!,0))</f>
        <v>#REF!</v>
      </c>
      <c r="W293" s="126" t="s">
        <v>106</v>
      </c>
      <c r="X293" s="127"/>
      <c r="Y293" s="125" t="e">
        <f aca="false">INDEX(#REF!,MATCH($B293,#REF!,0))</f>
        <v>#REF!</v>
      </c>
      <c r="Z293" s="126" t="s">
        <v>106</v>
      </c>
      <c r="AA293" s="127"/>
    </row>
    <row r="294" customFormat="false" ht="30" hidden="false" customHeight="true" outlineLevel="0" collapsed="false">
      <c r="B294" s="120" t="s">
        <v>674</v>
      </c>
      <c r="C294" s="120" t="s">
        <v>116</v>
      </c>
      <c r="D294" s="120" t="s">
        <v>179</v>
      </c>
      <c r="E294" s="147"/>
      <c r="F294" s="122"/>
      <c r="G294" s="123" t="e">
        <f aca="false">INDEX(#REF!,MATCH($B294,#REF!,0))</f>
        <v>#REF!</v>
      </c>
      <c r="H294" s="124" t="s">
        <v>106</v>
      </c>
      <c r="I294" s="124"/>
      <c r="J294" s="123" t="e">
        <f aca="false">INDEX(#REF!,MATCH($B294,#REF!,0))</f>
        <v>#REF!</v>
      </c>
      <c r="K294" s="124" t="s">
        <v>106</v>
      </c>
      <c r="L294" s="124"/>
      <c r="M294" s="125" t="e">
        <f aca="false">INDEX(#REF!,MATCH($B294,#REF!,0))</f>
        <v>#REF!</v>
      </c>
      <c r="N294" s="126" t="s">
        <v>106</v>
      </c>
      <c r="O294" s="127"/>
      <c r="P294" s="125" t="e">
        <f aca="false">INDEX(#REF!,MATCH($B294,#REF!,0))</f>
        <v>#REF!</v>
      </c>
      <c r="Q294" s="126" t="s">
        <v>106</v>
      </c>
      <c r="R294" s="127"/>
      <c r="S294" s="125" t="e">
        <f aca="false">INDEX(#REF!,MATCH($B294,#REF!,0))</f>
        <v>#REF!</v>
      </c>
      <c r="T294" s="126" t="s">
        <v>106</v>
      </c>
      <c r="U294" s="127"/>
      <c r="V294" s="125" t="e">
        <f aca="false">INDEX(#REF!,MATCH($B294,#REF!,0))</f>
        <v>#REF!</v>
      </c>
      <c r="W294" s="126" t="s">
        <v>106</v>
      </c>
      <c r="X294" s="127"/>
      <c r="Y294" s="125" t="e">
        <f aca="false">INDEX(#REF!,MATCH($B294,#REF!,0))</f>
        <v>#REF!</v>
      </c>
      <c r="Z294" s="126" t="s">
        <v>106</v>
      </c>
      <c r="AA294" s="127"/>
    </row>
    <row r="295" customFormat="false" ht="30" hidden="false" customHeight="true" outlineLevel="0" collapsed="false">
      <c r="B295" s="120" t="s">
        <v>675</v>
      </c>
      <c r="C295" s="120" t="s">
        <v>116</v>
      </c>
      <c r="D295" s="120" t="s">
        <v>230</v>
      </c>
      <c r="E295" s="147"/>
      <c r="F295" s="122"/>
      <c r="G295" s="123" t="e">
        <f aca="false">INDEX(#REF!,MATCH($B295,#REF!,0))</f>
        <v>#REF!</v>
      </c>
      <c r="H295" s="124" t="s">
        <v>106</v>
      </c>
      <c r="I295" s="124"/>
      <c r="J295" s="123" t="e">
        <f aca="false">INDEX(#REF!,MATCH($B295,#REF!,0))</f>
        <v>#REF!</v>
      </c>
      <c r="K295" s="124" t="s">
        <v>106</v>
      </c>
      <c r="L295" s="124"/>
      <c r="M295" s="125" t="e">
        <f aca="false">INDEX(#REF!,MATCH($B295,#REF!,0))</f>
        <v>#REF!</v>
      </c>
      <c r="N295" s="126" t="s">
        <v>106</v>
      </c>
      <c r="O295" s="127"/>
      <c r="P295" s="125" t="e">
        <f aca="false">INDEX(#REF!,MATCH($B295,#REF!,0))</f>
        <v>#REF!</v>
      </c>
      <c r="Q295" s="126" t="s">
        <v>106</v>
      </c>
      <c r="R295" s="127"/>
      <c r="S295" s="125" t="e">
        <f aca="false">INDEX(#REF!,MATCH($B295,#REF!,0))</f>
        <v>#REF!</v>
      </c>
      <c r="T295" s="126" t="s">
        <v>106</v>
      </c>
      <c r="U295" s="127"/>
      <c r="V295" s="125" t="e">
        <f aca="false">INDEX(#REF!,MATCH($B295,#REF!,0))</f>
        <v>#REF!</v>
      </c>
      <c r="W295" s="126" t="s">
        <v>106</v>
      </c>
      <c r="X295" s="127"/>
      <c r="Y295" s="125" t="e">
        <f aca="false">INDEX(#REF!,MATCH($B295,#REF!,0))</f>
        <v>#REF!</v>
      </c>
      <c r="Z295" s="126" t="s">
        <v>106</v>
      </c>
      <c r="AA295" s="127"/>
    </row>
    <row r="296" customFormat="false" ht="30" hidden="false" customHeight="true" outlineLevel="0" collapsed="false">
      <c r="B296" s="120" t="s">
        <v>676</v>
      </c>
      <c r="C296" s="120" t="s">
        <v>121</v>
      </c>
      <c r="D296" s="120" t="s">
        <v>123</v>
      </c>
      <c r="E296" s="147"/>
      <c r="F296" s="122"/>
      <c r="G296" s="123" t="e">
        <f aca="false">INDEX(#REF!,MATCH($B296,#REF!,0))</f>
        <v>#REF!</v>
      </c>
      <c r="H296" s="124" t="s">
        <v>106</v>
      </c>
      <c r="I296" s="124"/>
      <c r="J296" s="123" t="e">
        <f aca="false">INDEX(#REF!,MATCH($B296,#REF!,0))</f>
        <v>#REF!</v>
      </c>
      <c r="K296" s="124" t="s">
        <v>106</v>
      </c>
      <c r="L296" s="124"/>
      <c r="M296" s="125" t="e">
        <f aca="false">INDEX(#REF!,MATCH($B296,#REF!,0))</f>
        <v>#REF!</v>
      </c>
      <c r="N296" s="126" t="s">
        <v>106</v>
      </c>
      <c r="O296" s="127"/>
      <c r="P296" s="125" t="e">
        <f aca="false">INDEX(#REF!,MATCH($B296,#REF!,0))</f>
        <v>#REF!</v>
      </c>
      <c r="Q296" s="126" t="s">
        <v>106</v>
      </c>
      <c r="R296" s="127"/>
      <c r="S296" s="125" t="e">
        <f aca="false">INDEX(#REF!,MATCH($B296,#REF!,0))</f>
        <v>#REF!</v>
      </c>
      <c r="T296" s="126" t="s">
        <v>106</v>
      </c>
      <c r="U296" s="127"/>
      <c r="V296" s="125" t="e">
        <f aca="false">INDEX(#REF!,MATCH($B296,#REF!,0))</f>
        <v>#REF!</v>
      </c>
      <c r="W296" s="126" t="s">
        <v>106</v>
      </c>
      <c r="X296" s="127"/>
      <c r="Y296" s="125" t="e">
        <f aca="false">INDEX(#REF!,MATCH($B296,#REF!,0))</f>
        <v>#REF!</v>
      </c>
      <c r="Z296" s="126" t="s">
        <v>106</v>
      </c>
      <c r="AA296" s="127"/>
    </row>
    <row r="297" customFormat="false" ht="30" hidden="false" customHeight="true" outlineLevel="0" collapsed="false">
      <c r="B297" s="120" t="s">
        <v>677</v>
      </c>
      <c r="C297" s="120" t="s">
        <v>121</v>
      </c>
      <c r="D297" s="120" t="s">
        <v>151</v>
      </c>
      <c r="E297" s="147"/>
      <c r="F297" s="122"/>
      <c r="G297" s="123" t="e">
        <f aca="false">INDEX(#REF!,MATCH($B297,#REF!,0))</f>
        <v>#REF!</v>
      </c>
      <c r="H297" s="124" t="s">
        <v>106</v>
      </c>
      <c r="I297" s="124"/>
      <c r="J297" s="123" t="e">
        <f aca="false">INDEX(#REF!,MATCH($B297,#REF!,0))</f>
        <v>#REF!</v>
      </c>
      <c r="K297" s="124" t="s">
        <v>106</v>
      </c>
      <c r="L297" s="124"/>
      <c r="M297" s="125" t="e">
        <f aca="false">INDEX(#REF!,MATCH($B297,#REF!,0))</f>
        <v>#REF!</v>
      </c>
      <c r="N297" s="126" t="s">
        <v>106</v>
      </c>
      <c r="O297" s="127"/>
      <c r="P297" s="125" t="e">
        <f aca="false">INDEX(#REF!,MATCH($B297,#REF!,0))</f>
        <v>#REF!</v>
      </c>
      <c r="Q297" s="126" t="s">
        <v>106</v>
      </c>
      <c r="R297" s="127"/>
      <c r="S297" s="125" t="e">
        <f aca="false">INDEX(#REF!,MATCH($B297,#REF!,0))</f>
        <v>#REF!</v>
      </c>
      <c r="T297" s="126" t="s">
        <v>106</v>
      </c>
      <c r="U297" s="127"/>
      <c r="V297" s="125" t="e">
        <f aca="false">INDEX(#REF!,MATCH($B297,#REF!,0))</f>
        <v>#REF!</v>
      </c>
      <c r="W297" s="126" t="s">
        <v>106</v>
      </c>
      <c r="X297" s="127"/>
      <c r="Y297" s="125" t="e">
        <f aca="false">INDEX(#REF!,MATCH($B297,#REF!,0))</f>
        <v>#REF!</v>
      </c>
      <c r="Z297" s="126" t="s">
        <v>106</v>
      </c>
      <c r="AA297" s="127"/>
    </row>
    <row r="298" customFormat="false" ht="30" hidden="false" customHeight="true" outlineLevel="0" collapsed="false">
      <c r="B298" s="120" t="s">
        <v>678</v>
      </c>
      <c r="C298" s="120" t="s">
        <v>121</v>
      </c>
      <c r="D298" s="120" t="s">
        <v>109</v>
      </c>
      <c r="E298" s="147"/>
      <c r="F298" s="122"/>
      <c r="G298" s="123" t="e">
        <f aca="false">INDEX(#REF!,MATCH($B298,#REF!,0))</f>
        <v>#REF!</v>
      </c>
      <c r="H298" s="124" t="s">
        <v>106</v>
      </c>
      <c r="I298" s="124"/>
      <c r="J298" s="123" t="e">
        <f aca="false">INDEX(#REF!,MATCH($B298,#REF!,0))</f>
        <v>#REF!</v>
      </c>
      <c r="K298" s="124" t="s">
        <v>106</v>
      </c>
      <c r="L298" s="124"/>
      <c r="M298" s="125" t="e">
        <f aca="false">INDEX(#REF!,MATCH($B298,#REF!,0))</f>
        <v>#REF!</v>
      </c>
      <c r="N298" s="126" t="s">
        <v>106</v>
      </c>
      <c r="O298" s="127"/>
      <c r="P298" s="125" t="e">
        <f aca="false">INDEX(#REF!,MATCH($B298,#REF!,0))</f>
        <v>#REF!</v>
      </c>
      <c r="Q298" s="126" t="s">
        <v>106</v>
      </c>
      <c r="R298" s="127"/>
      <c r="S298" s="125" t="e">
        <f aca="false">INDEX(#REF!,MATCH($B298,#REF!,0))</f>
        <v>#REF!</v>
      </c>
      <c r="T298" s="126" t="s">
        <v>106</v>
      </c>
      <c r="U298" s="127"/>
      <c r="V298" s="125" t="e">
        <f aca="false">INDEX(#REF!,MATCH($B298,#REF!,0))</f>
        <v>#REF!</v>
      </c>
      <c r="W298" s="126" t="s">
        <v>106</v>
      </c>
      <c r="X298" s="127"/>
      <c r="Y298" s="125" t="e">
        <f aca="false">INDEX(#REF!,MATCH($B298,#REF!,0))</f>
        <v>#REF!</v>
      </c>
      <c r="Z298" s="126" t="s">
        <v>106</v>
      </c>
      <c r="AA298" s="127"/>
    </row>
    <row r="299" customFormat="false" ht="30" hidden="false" customHeight="true" outlineLevel="0" collapsed="false">
      <c r="B299" s="120" t="s">
        <v>679</v>
      </c>
      <c r="C299" s="120" t="s">
        <v>121</v>
      </c>
      <c r="D299" s="120" t="s">
        <v>248</v>
      </c>
      <c r="E299" s="147"/>
      <c r="F299" s="122"/>
      <c r="G299" s="123" t="e">
        <f aca="false">INDEX(#REF!,MATCH($B299,#REF!,0))</f>
        <v>#REF!</v>
      </c>
      <c r="H299" s="124" t="s">
        <v>106</v>
      </c>
      <c r="I299" s="124"/>
      <c r="J299" s="123" t="e">
        <f aca="false">INDEX(#REF!,MATCH($B299,#REF!,0))</f>
        <v>#REF!</v>
      </c>
      <c r="K299" s="124" t="s">
        <v>106</v>
      </c>
      <c r="L299" s="124"/>
      <c r="M299" s="125" t="e">
        <f aca="false">INDEX(#REF!,MATCH($B299,#REF!,0))</f>
        <v>#REF!</v>
      </c>
      <c r="N299" s="126" t="s">
        <v>106</v>
      </c>
      <c r="O299" s="127"/>
      <c r="P299" s="125" t="e">
        <f aca="false">INDEX(#REF!,MATCH($B299,#REF!,0))</f>
        <v>#REF!</v>
      </c>
      <c r="Q299" s="126" t="s">
        <v>106</v>
      </c>
      <c r="R299" s="127"/>
      <c r="S299" s="125" t="e">
        <f aca="false">INDEX(#REF!,MATCH($B299,#REF!,0))</f>
        <v>#REF!</v>
      </c>
      <c r="T299" s="126" t="s">
        <v>106</v>
      </c>
      <c r="U299" s="127"/>
      <c r="V299" s="125" t="e">
        <f aca="false">INDEX(#REF!,MATCH($B299,#REF!,0))</f>
        <v>#REF!</v>
      </c>
      <c r="W299" s="126" t="s">
        <v>106</v>
      </c>
      <c r="X299" s="127"/>
      <c r="Y299" s="125" t="e">
        <f aca="false">INDEX(#REF!,MATCH($B299,#REF!,0))</f>
        <v>#REF!</v>
      </c>
      <c r="Z299" s="126" t="s">
        <v>106</v>
      </c>
      <c r="AA299" s="127"/>
    </row>
    <row r="300" customFormat="false" ht="30" hidden="false" customHeight="true" outlineLevel="0" collapsed="false">
      <c r="B300" s="128" t="s">
        <v>680</v>
      </c>
      <c r="C300" s="128" t="s">
        <v>121</v>
      </c>
      <c r="D300" s="128" t="s">
        <v>109</v>
      </c>
      <c r="E300" s="148"/>
      <c r="F300" s="122"/>
      <c r="G300" s="123" t="e">
        <f aca="false">INDEX(#REF!,MATCH($B300,#REF!,0))</f>
        <v>#REF!</v>
      </c>
      <c r="H300" s="124" t="s">
        <v>106</v>
      </c>
      <c r="I300" s="124"/>
      <c r="J300" s="123" t="e">
        <f aca="false">INDEX(#REF!,MATCH($B300,#REF!,0))</f>
        <v>#REF!</v>
      </c>
      <c r="K300" s="124" t="s">
        <v>106</v>
      </c>
      <c r="L300" s="124"/>
      <c r="M300" s="125" t="e">
        <f aca="false">INDEX(#REF!,MATCH($B300,#REF!,0))</f>
        <v>#REF!</v>
      </c>
      <c r="N300" s="126" t="s">
        <v>106</v>
      </c>
      <c r="O300" s="127"/>
      <c r="P300" s="125" t="e">
        <f aca="false">INDEX(#REF!,MATCH($B300,#REF!,0))</f>
        <v>#REF!</v>
      </c>
      <c r="Q300" s="126" t="s">
        <v>106</v>
      </c>
      <c r="R300" s="127"/>
      <c r="S300" s="125" t="e">
        <f aca="false">INDEX(#REF!,MATCH($B300,#REF!,0))</f>
        <v>#REF!</v>
      </c>
      <c r="T300" s="126" t="s">
        <v>106</v>
      </c>
      <c r="U300" s="127"/>
      <c r="V300" s="125" t="e">
        <f aca="false">INDEX(#REF!,MATCH($B300,#REF!,0))</f>
        <v>#REF!</v>
      </c>
      <c r="W300" s="126" t="s">
        <v>106</v>
      </c>
      <c r="X300" s="127"/>
      <c r="Y300" s="125" t="e">
        <f aca="false">INDEX(#REF!,MATCH($B300,#REF!,0))</f>
        <v>#REF!</v>
      </c>
      <c r="Z300" s="126" t="s">
        <v>106</v>
      </c>
      <c r="AA300" s="127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e">
        <f aca="false">IF(SUM(G290:G300)=0,"",SUM(G290:G300))</f>
        <v>#REF!</v>
      </c>
      <c r="H301" s="135"/>
      <c r="I301" s="135"/>
      <c r="J301" s="134" t="e">
        <f aca="false">IF(SUM(J290:J300)=0,"",SUM(J290:J300))</f>
        <v>#REF!</v>
      </c>
      <c r="K301" s="135"/>
      <c r="L301" s="136"/>
      <c r="M301" s="134" t="e">
        <f aca="false">IF(SUM(M290:M300)=0,"",SUM(M290:M300))</f>
        <v>#REF!</v>
      </c>
      <c r="N301" s="135"/>
      <c r="O301" s="136"/>
      <c r="P301" s="134" t="e">
        <f aca="false">IF(SUM(P290:P300)=0,"",SUM(P290:P300))</f>
        <v>#REF!</v>
      </c>
      <c r="Q301" s="135"/>
      <c r="R301" s="136"/>
      <c r="S301" s="134" t="e">
        <f aca="false">IF(SUM(S290:S300)=0,"",SUM(S290:S300))</f>
        <v>#REF!</v>
      </c>
      <c r="T301" s="135"/>
      <c r="U301" s="136"/>
      <c r="V301" s="134" t="e">
        <f aca="false">IF(SUM(V290:V300)=0,"",SUM(V290:V300))</f>
        <v>#REF!</v>
      </c>
      <c r="W301" s="135"/>
      <c r="X301" s="136"/>
      <c r="Y301" s="134" t="e">
        <f aca="false">IF(SUM(Y290:Y300)=0,"",SUM(Y290:Y300))</f>
        <v>#REF!</v>
      </c>
      <c r="Z301" s="135"/>
      <c r="AA301" s="136"/>
      <c r="AB301" s="53" t="e">
        <f aca="false">SUM(G301:AA301)</f>
        <v>#REF!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e">
        <f aca="false">IF(SUM(I290:I292)=0,"",SUM(I290:I292))</f>
        <v>#REF!</v>
      </c>
      <c r="J302" s="139"/>
      <c r="K302" s="140"/>
      <c r="L302" s="140" t="e">
        <f aca="false">IF(SUM(L290:L292)=0,"",SUM(L290:L292))</f>
        <v>#REF!</v>
      </c>
      <c r="M302" s="139"/>
      <c r="N302" s="140"/>
      <c r="O302" s="140" t="e">
        <f aca="false">IF(SUM(O290:O292)=0,"",SUM(O290:O292))</f>
        <v>#REF!</v>
      </c>
      <c r="P302" s="139"/>
      <c r="Q302" s="140"/>
      <c r="R302" s="140" t="e">
        <f aca="false">IF(SUM(R290:R292)=0,"",SUM(R290:R292))</f>
        <v>#REF!</v>
      </c>
      <c r="S302" s="139"/>
      <c r="T302" s="140"/>
      <c r="U302" s="140" t="e">
        <f aca="false">IF(SUM(U290:U292)=0,"",SUM(U290:U292))</f>
        <v>#REF!</v>
      </c>
      <c r="V302" s="139"/>
      <c r="W302" s="140"/>
      <c r="X302" s="140" t="e">
        <f aca="false">IF(SUM(X290:X292)=0,"",SUM(X290:X292))</f>
        <v>#REF!</v>
      </c>
      <c r="Y302" s="139"/>
      <c r="Z302" s="140"/>
      <c r="AA302" s="140" t="e">
        <f aca="false">IF(SUM(AA290:AA292)=0,"",SUM(AA290:AA292))</f>
        <v>#REF!</v>
      </c>
      <c r="AB302" s="53" t="e">
        <f aca="false">SUM(G302:AA302)</f>
        <v>#REF!</v>
      </c>
      <c r="AC302" s="48" t="e">
        <f aca="false">INT(SUM(G302:AA302)/3)</f>
        <v>#REF!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e">
        <f aca="false">IF((AB301-AC302)&lt;0,0,AB301-AC302)</f>
        <v>#REF!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9</v>
      </c>
      <c r="B309" s="197" t="n">
        <f aca="false">INDEX(Diary!$F:$F,MATCH(A309,Diary!$A:$A,0))</f>
        <v>0</v>
      </c>
      <c r="C309" s="197"/>
      <c r="D309" s="198" t="str">
        <f aca="false">INDEX(Cup!C:C,MATCH(A312,Cup!A:A,0))</f>
        <v>Group D</v>
      </c>
      <c r="E309" s="112" t="str">
        <f aca="false">INDEX(Diary!$B:$B,MATCH(A309,Diary!$A:$A,0))</f>
        <v>Week 19</v>
      </c>
      <c r="F309" s="112"/>
      <c r="G309" s="112"/>
      <c r="H309" s="112"/>
      <c r="I309" s="112"/>
      <c r="J309" s="113" t="n">
        <f aca="false">INDEX(Diary!$C:$C,MATCH(A309,Diary!$A:$A,0))</f>
        <v>4240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Cup!$F:$F,MATCH(A312,League!$A:$A,0))</f>
        <v>FORTUNA DUFFLECOAT</v>
      </c>
      <c r="C311" s="114"/>
      <c r="D311" s="114"/>
      <c r="E311" s="115" t="str">
        <f aca="false">INDEX(Owners!$A:$A,MATCH(B311,Owners!$B:$B,0))</f>
        <v>Jonny Fairclough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8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681</v>
      </c>
      <c r="C313" s="120" t="s">
        <v>108</v>
      </c>
      <c r="D313" s="120" t="s">
        <v>170</v>
      </c>
      <c r="E313" s="121"/>
      <c r="F313" s="122"/>
      <c r="G313" s="123" t="e">
        <f aca="false">INDEX(#REF!,MATCH($B313,#REF!,0))</f>
        <v>#REF!</v>
      </c>
      <c r="H313" s="124" t="s">
        <v>106</v>
      </c>
      <c r="I313" s="124" t="e">
        <f aca="false">INDEX(#REF!,MATCH($B313,#REF!,0))</f>
        <v>#REF!</v>
      </c>
      <c r="J313" s="123" t="e">
        <f aca="false">INDEX(#REF!,MATCH($B313,#REF!,0))</f>
        <v>#REF!</v>
      </c>
      <c r="K313" s="124" t="s">
        <v>106</v>
      </c>
      <c r="L313" s="124" t="e">
        <f aca="false">INDEX(#REF!,MATCH($B313,#REF!,0))</f>
        <v>#REF!</v>
      </c>
      <c r="M313" s="125" t="e">
        <f aca="false">INDEX(#REF!,MATCH($B313,#REF!,0))</f>
        <v>#REF!</v>
      </c>
      <c r="N313" s="126" t="s">
        <v>106</v>
      </c>
      <c r="O313" s="127" t="e">
        <f aca="false">INDEX(#REF!,MATCH($B313,#REF!,0))</f>
        <v>#REF!</v>
      </c>
      <c r="P313" s="125" t="e">
        <f aca="false">INDEX(#REF!,MATCH($B313,#REF!,0))</f>
        <v>#REF!</v>
      </c>
      <c r="Q313" s="126" t="s">
        <v>106</v>
      </c>
      <c r="R313" s="127" t="e">
        <f aca="false">INDEX(#REF!,MATCH($B313,#REF!,0))</f>
        <v>#REF!</v>
      </c>
      <c r="S313" s="125" t="e">
        <f aca="false">INDEX(#REF!,MATCH($B313,#REF!,0))</f>
        <v>#REF!</v>
      </c>
      <c r="T313" s="126" t="s">
        <v>106</v>
      </c>
      <c r="U313" s="127" t="e">
        <f aca="false">INDEX(#REF!,MATCH($B313,#REF!,0))</f>
        <v>#REF!</v>
      </c>
      <c r="V313" s="125" t="e">
        <f aca="false">INDEX(#REF!,MATCH($B313,#REF!,0))</f>
        <v>#REF!</v>
      </c>
      <c r="W313" s="126" t="s">
        <v>106</v>
      </c>
      <c r="X313" s="127" t="e">
        <f aca="false">INDEX(#REF!,MATCH($B313,#REF!,0))</f>
        <v>#REF!</v>
      </c>
      <c r="Y313" s="125" t="e">
        <f aca="false">INDEX(#REF!,MATCH($B313,#REF!,0))</f>
        <v>#REF!</v>
      </c>
      <c r="Z313" s="126" t="s">
        <v>106</v>
      </c>
      <c r="AA313" s="127" t="e">
        <f aca="false">INDEX(#REF!,MATCH($B313,#REF!,0))</f>
        <v>#REF!</v>
      </c>
    </row>
    <row r="314" customFormat="false" ht="30" hidden="false" customHeight="true" outlineLevel="0" collapsed="false">
      <c r="B314" s="120" t="s">
        <v>682</v>
      </c>
      <c r="C314" s="120" t="s">
        <v>111</v>
      </c>
      <c r="D314" s="120" t="s">
        <v>248</v>
      </c>
      <c r="E314" s="120"/>
      <c r="F314" s="122"/>
      <c r="G314" s="123" t="e">
        <f aca="false">INDEX(#REF!,MATCH($B314,#REF!,0))</f>
        <v>#REF!</v>
      </c>
      <c r="H314" s="124" t="s">
        <v>106</v>
      </c>
      <c r="I314" s="124" t="e">
        <f aca="false">INDEX(#REF!,MATCH($B314,#REF!,0))</f>
        <v>#REF!</v>
      </c>
      <c r="J314" s="123" t="e">
        <f aca="false">INDEX(#REF!,MATCH($B314,#REF!,0))</f>
        <v>#REF!</v>
      </c>
      <c r="K314" s="124" t="s">
        <v>106</v>
      </c>
      <c r="L314" s="124" t="e">
        <f aca="false">INDEX(#REF!,MATCH($B314,#REF!,0))</f>
        <v>#REF!</v>
      </c>
      <c r="M314" s="125" t="e">
        <f aca="false">INDEX(#REF!,MATCH($B314,#REF!,0))</f>
        <v>#REF!</v>
      </c>
      <c r="N314" s="126" t="s">
        <v>106</v>
      </c>
      <c r="O314" s="127" t="e">
        <f aca="false">INDEX(#REF!,MATCH($B314,#REF!,0))</f>
        <v>#REF!</v>
      </c>
      <c r="P314" s="125" t="e">
        <f aca="false">INDEX(#REF!,MATCH($B314,#REF!,0))</f>
        <v>#REF!</v>
      </c>
      <c r="Q314" s="126" t="s">
        <v>106</v>
      </c>
      <c r="R314" s="127" t="e">
        <f aca="false">INDEX(#REF!,MATCH($B314,#REF!,0))</f>
        <v>#REF!</v>
      </c>
      <c r="S314" s="125" t="e">
        <f aca="false">INDEX(#REF!,MATCH($B314,#REF!,0))</f>
        <v>#REF!</v>
      </c>
      <c r="T314" s="126" t="s">
        <v>106</v>
      </c>
      <c r="U314" s="127" t="e">
        <f aca="false">INDEX(#REF!,MATCH($B314,#REF!,0))</f>
        <v>#REF!</v>
      </c>
      <c r="V314" s="125" t="e">
        <f aca="false">INDEX(#REF!,MATCH($B314,#REF!,0))</f>
        <v>#REF!</v>
      </c>
      <c r="W314" s="126" t="s">
        <v>106</v>
      </c>
      <c r="X314" s="127" t="e">
        <f aca="false">INDEX(#REF!,MATCH($B314,#REF!,0))</f>
        <v>#REF!</v>
      </c>
      <c r="Y314" s="125" t="e">
        <f aca="false">INDEX(#REF!,MATCH($B314,#REF!,0))</f>
        <v>#REF!</v>
      </c>
      <c r="Z314" s="126" t="s">
        <v>106</v>
      </c>
      <c r="AA314" s="127" t="e">
        <f aca="false">INDEX(#REF!,MATCH($B314,#REF!,0))</f>
        <v>#REF!</v>
      </c>
    </row>
    <row r="315" customFormat="false" ht="30" hidden="false" customHeight="true" outlineLevel="0" collapsed="false">
      <c r="B315" s="120" t="s">
        <v>683</v>
      </c>
      <c r="C315" s="120" t="s">
        <v>111</v>
      </c>
      <c r="D315" s="120" t="s">
        <v>167</v>
      </c>
      <c r="E315" s="120"/>
      <c r="F315" s="122"/>
      <c r="G315" s="123" t="e">
        <f aca="false">INDEX(#REF!,MATCH($B315,#REF!,0))</f>
        <v>#REF!</v>
      </c>
      <c r="H315" s="124" t="s">
        <v>106</v>
      </c>
      <c r="I315" s="124" t="e">
        <f aca="false">INDEX(#REF!,MATCH($B315,#REF!,0))</f>
        <v>#REF!</v>
      </c>
      <c r="J315" s="123" t="e">
        <f aca="false">INDEX(#REF!,MATCH($B315,#REF!,0))</f>
        <v>#REF!</v>
      </c>
      <c r="K315" s="124" t="s">
        <v>106</v>
      </c>
      <c r="L315" s="124" t="e">
        <f aca="false">INDEX(#REF!,MATCH($B315,#REF!,0))</f>
        <v>#REF!</v>
      </c>
      <c r="M315" s="125" t="e">
        <f aca="false">INDEX(#REF!,MATCH($B315,#REF!,0))</f>
        <v>#REF!</v>
      </c>
      <c r="N315" s="126" t="s">
        <v>106</v>
      </c>
      <c r="O315" s="127" t="e">
        <f aca="false">INDEX(#REF!,MATCH($B315,#REF!,0))</f>
        <v>#REF!</v>
      </c>
      <c r="P315" s="125" t="e">
        <f aca="false">INDEX(#REF!,MATCH($B315,#REF!,0))</f>
        <v>#REF!</v>
      </c>
      <c r="Q315" s="126" t="s">
        <v>106</v>
      </c>
      <c r="R315" s="127" t="e">
        <f aca="false">INDEX(#REF!,MATCH($B315,#REF!,0))</f>
        <v>#REF!</v>
      </c>
      <c r="S315" s="125" t="e">
        <f aca="false">INDEX(#REF!,MATCH($B315,#REF!,0))</f>
        <v>#REF!</v>
      </c>
      <c r="T315" s="126" t="s">
        <v>106</v>
      </c>
      <c r="U315" s="127" t="e">
        <f aca="false">INDEX(#REF!,MATCH($B315,#REF!,0))</f>
        <v>#REF!</v>
      </c>
      <c r="V315" s="125" t="e">
        <f aca="false">INDEX(#REF!,MATCH($B315,#REF!,0))</f>
        <v>#REF!</v>
      </c>
      <c r="W315" s="126" t="s">
        <v>106</v>
      </c>
      <c r="X315" s="127" t="e">
        <f aca="false">INDEX(#REF!,MATCH($B315,#REF!,0))</f>
        <v>#REF!</v>
      </c>
      <c r="Y315" s="125" t="e">
        <f aca="false">INDEX(#REF!,MATCH($B315,#REF!,0))</f>
        <v>#REF!</v>
      </c>
      <c r="Z315" s="126" t="s">
        <v>106</v>
      </c>
      <c r="AA315" s="127" t="e">
        <f aca="false">INDEX(#REF!,MATCH($B315,#REF!,0))</f>
        <v>#REF!</v>
      </c>
    </row>
    <row r="316" customFormat="false" ht="30" hidden="false" customHeight="true" outlineLevel="0" collapsed="false">
      <c r="B316" s="120" t="s">
        <v>684</v>
      </c>
      <c r="C316" s="120" t="s">
        <v>116</v>
      </c>
      <c r="D316" s="120" t="s">
        <v>131</v>
      </c>
      <c r="E316" s="120"/>
      <c r="F316" s="122"/>
      <c r="G316" s="123" t="e">
        <f aca="false">INDEX(#REF!,MATCH($B316,#REF!,0))</f>
        <v>#REF!</v>
      </c>
      <c r="H316" s="124" t="s">
        <v>106</v>
      </c>
      <c r="I316" s="124"/>
      <c r="J316" s="123" t="e">
        <f aca="false">INDEX(#REF!,MATCH($B316,#REF!,0))</f>
        <v>#REF!</v>
      </c>
      <c r="K316" s="124" t="s">
        <v>106</v>
      </c>
      <c r="L316" s="124"/>
      <c r="M316" s="125" t="e">
        <f aca="false">INDEX(#REF!,MATCH($B316,#REF!,0))</f>
        <v>#REF!</v>
      </c>
      <c r="N316" s="126" t="s">
        <v>106</v>
      </c>
      <c r="O316" s="127"/>
      <c r="P316" s="125" t="e">
        <f aca="false">INDEX(#REF!,MATCH($B316,#REF!,0))</f>
        <v>#REF!</v>
      </c>
      <c r="Q316" s="126" t="s">
        <v>106</v>
      </c>
      <c r="R316" s="127"/>
      <c r="S316" s="125" t="e">
        <f aca="false">INDEX(#REF!,MATCH($B316,#REF!,0))</f>
        <v>#REF!</v>
      </c>
      <c r="T316" s="126" t="s">
        <v>106</v>
      </c>
      <c r="U316" s="127"/>
      <c r="V316" s="125" t="e">
        <f aca="false">INDEX(#REF!,MATCH($B316,#REF!,0))</f>
        <v>#REF!</v>
      </c>
      <c r="W316" s="126" t="s">
        <v>106</v>
      </c>
      <c r="X316" s="127"/>
      <c r="Y316" s="125" t="e">
        <f aca="false">INDEX(#REF!,MATCH($B316,#REF!,0))</f>
        <v>#REF!</v>
      </c>
      <c r="Z316" s="126" t="s">
        <v>106</v>
      </c>
      <c r="AA316" s="127"/>
    </row>
    <row r="317" customFormat="false" ht="30" hidden="false" customHeight="true" outlineLevel="0" collapsed="false">
      <c r="B317" s="120" t="s">
        <v>685</v>
      </c>
      <c r="C317" s="120" t="s">
        <v>116</v>
      </c>
      <c r="D317" s="120" t="s">
        <v>226</v>
      </c>
      <c r="E317" s="120"/>
      <c r="F317" s="122"/>
      <c r="G317" s="123" t="e">
        <f aca="false">INDEX(#REF!,MATCH($B317,#REF!,0))</f>
        <v>#REF!</v>
      </c>
      <c r="H317" s="124" t="s">
        <v>106</v>
      </c>
      <c r="I317" s="124"/>
      <c r="J317" s="123" t="e">
        <f aca="false">INDEX(#REF!,MATCH($B317,#REF!,0))</f>
        <v>#REF!</v>
      </c>
      <c r="K317" s="124" t="s">
        <v>106</v>
      </c>
      <c r="L317" s="124"/>
      <c r="M317" s="125" t="e">
        <f aca="false">INDEX(#REF!,MATCH($B317,#REF!,0))</f>
        <v>#REF!</v>
      </c>
      <c r="N317" s="126" t="s">
        <v>106</v>
      </c>
      <c r="O317" s="127"/>
      <c r="P317" s="125" t="e">
        <f aca="false">INDEX(#REF!,MATCH($B317,#REF!,0))</f>
        <v>#REF!</v>
      </c>
      <c r="Q317" s="126" t="s">
        <v>106</v>
      </c>
      <c r="R317" s="127"/>
      <c r="S317" s="125" t="e">
        <f aca="false">INDEX(#REF!,MATCH($B317,#REF!,0))</f>
        <v>#REF!</v>
      </c>
      <c r="T317" s="126" t="s">
        <v>106</v>
      </c>
      <c r="U317" s="127"/>
      <c r="V317" s="125" t="e">
        <f aca="false">INDEX(#REF!,MATCH($B317,#REF!,0))</f>
        <v>#REF!</v>
      </c>
      <c r="W317" s="126" t="s">
        <v>106</v>
      </c>
      <c r="X317" s="127"/>
      <c r="Y317" s="125" t="e">
        <f aca="false">INDEX(#REF!,MATCH($B317,#REF!,0))</f>
        <v>#REF!</v>
      </c>
      <c r="Z317" s="126" t="s">
        <v>106</v>
      </c>
      <c r="AA317" s="127"/>
    </row>
    <row r="318" customFormat="false" ht="30" hidden="false" customHeight="true" outlineLevel="0" collapsed="false">
      <c r="B318" s="120" t="s">
        <v>686</v>
      </c>
      <c r="C318" s="120" t="s">
        <v>116</v>
      </c>
      <c r="D318" s="120" t="s">
        <v>155</v>
      </c>
      <c r="E318" s="120"/>
      <c r="F318" s="122"/>
      <c r="G318" s="123" t="e">
        <f aca="false">INDEX(#REF!,MATCH($B318,#REF!,0))</f>
        <v>#REF!</v>
      </c>
      <c r="H318" s="124" t="s">
        <v>106</v>
      </c>
      <c r="I318" s="124"/>
      <c r="J318" s="123" t="e">
        <f aca="false">INDEX(#REF!,MATCH($B318,#REF!,0))</f>
        <v>#REF!</v>
      </c>
      <c r="K318" s="124" t="s">
        <v>106</v>
      </c>
      <c r="L318" s="124"/>
      <c r="M318" s="125" t="e">
        <f aca="false">INDEX(#REF!,MATCH($B318,#REF!,0))</f>
        <v>#REF!</v>
      </c>
      <c r="N318" s="126" t="s">
        <v>106</v>
      </c>
      <c r="O318" s="127"/>
      <c r="P318" s="125" t="e">
        <f aca="false">INDEX(#REF!,MATCH($B318,#REF!,0))</f>
        <v>#REF!</v>
      </c>
      <c r="Q318" s="126" t="s">
        <v>106</v>
      </c>
      <c r="R318" s="127"/>
      <c r="S318" s="125" t="e">
        <f aca="false">INDEX(#REF!,MATCH($B318,#REF!,0))</f>
        <v>#REF!</v>
      </c>
      <c r="T318" s="126" t="s">
        <v>106</v>
      </c>
      <c r="U318" s="127"/>
      <c r="V318" s="125" t="e">
        <f aca="false">INDEX(#REF!,MATCH($B318,#REF!,0))</f>
        <v>#REF!</v>
      </c>
      <c r="W318" s="126" t="s">
        <v>106</v>
      </c>
      <c r="X318" s="127"/>
      <c r="Y318" s="125" t="e">
        <f aca="false">INDEX(#REF!,MATCH($B318,#REF!,0))</f>
        <v>#REF!</v>
      </c>
      <c r="Z318" s="126" t="s">
        <v>106</v>
      </c>
      <c r="AA318" s="127"/>
    </row>
    <row r="319" customFormat="false" ht="30" hidden="false" customHeight="true" outlineLevel="0" collapsed="false">
      <c r="B319" s="120" t="s">
        <v>687</v>
      </c>
      <c r="C319" s="120" t="s">
        <v>121</v>
      </c>
      <c r="D319" s="120" t="s">
        <v>272</v>
      </c>
      <c r="E319" s="120"/>
      <c r="F319" s="122"/>
      <c r="G319" s="123" t="e">
        <f aca="false">INDEX(#REF!,MATCH($B319,#REF!,0))</f>
        <v>#REF!</v>
      </c>
      <c r="H319" s="124" t="s">
        <v>106</v>
      </c>
      <c r="I319" s="124"/>
      <c r="J319" s="123" t="e">
        <f aca="false">INDEX(#REF!,MATCH($B319,#REF!,0))</f>
        <v>#REF!</v>
      </c>
      <c r="K319" s="124" t="s">
        <v>106</v>
      </c>
      <c r="L319" s="124"/>
      <c r="M319" s="125" t="e">
        <f aca="false">INDEX(#REF!,MATCH($B319,#REF!,0))</f>
        <v>#REF!</v>
      </c>
      <c r="N319" s="126" t="s">
        <v>106</v>
      </c>
      <c r="O319" s="127"/>
      <c r="P319" s="125" t="e">
        <f aca="false">INDEX(#REF!,MATCH($B319,#REF!,0))</f>
        <v>#REF!</v>
      </c>
      <c r="Q319" s="126" t="s">
        <v>106</v>
      </c>
      <c r="R319" s="127"/>
      <c r="S319" s="125" t="e">
        <f aca="false">INDEX(#REF!,MATCH($B319,#REF!,0))</f>
        <v>#REF!</v>
      </c>
      <c r="T319" s="126" t="s">
        <v>106</v>
      </c>
      <c r="U319" s="127"/>
      <c r="V319" s="125" t="e">
        <f aca="false">INDEX(#REF!,MATCH($B319,#REF!,0))</f>
        <v>#REF!</v>
      </c>
      <c r="W319" s="126" t="s">
        <v>106</v>
      </c>
      <c r="X319" s="127"/>
      <c r="Y319" s="125" t="e">
        <f aca="false">INDEX(#REF!,MATCH($B319,#REF!,0))</f>
        <v>#REF!</v>
      </c>
      <c r="Z319" s="126" t="s">
        <v>106</v>
      </c>
      <c r="AA319" s="127"/>
    </row>
    <row r="320" customFormat="false" ht="30" hidden="false" customHeight="true" outlineLevel="0" collapsed="false">
      <c r="B320" s="120" t="s">
        <v>688</v>
      </c>
      <c r="C320" s="120" t="s">
        <v>121</v>
      </c>
      <c r="D320" s="120" t="s">
        <v>200</v>
      </c>
      <c r="E320" s="120"/>
      <c r="F320" s="122"/>
      <c r="G320" s="123" t="e">
        <f aca="false">INDEX(#REF!,MATCH($B320,#REF!,0))</f>
        <v>#REF!</v>
      </c>
      <c r="H320" s="124" t="s">
        <v>106</v>
      </c>
      <c r="I320" s="124"/>
      <c r="J320" s="123" t="e">
        <f aca="false">INDEX(#REF!,MATCH($B320,#REF!,0))</f>
        <v>#REF!</v>
      </c>
      <c r="K320" s="124" t="s">
        <v>106</v>
      </c>
      <c r="L320" s="124"/>
      <c r="M320" s="125" t="e">
        <f aca="false">INDEX(#REF!,MATCH($B320,#REF!,0))</f>
        <v>#REF!</v>
      </c>
      <c r="N320" s="126" t="s">
        <v>106</v>
      </c>
      <c r="O320" s="127"/>
      <c r="P320" s="125" t="e">
        <f aca="false">INDEX(#REF!,MATCH($B320,#REF!,0))</f>
        <v>#REF!</v>
      </c>
      <c r="Q320" s="126" t="s">
        <v>106</v>
      </c>
      <c r="R320" s="127"/>
      <c r="S320" s="125" t="e">
        <f aca="false">INDEX(#REF!,MATCH($B320,#REF!,0))</f>
        <v>#REF!</v>
      </c>
      <c r="T320" s="126" t="s">
        <v>106</v>
      </c>
      <c r="U320" s="127"/>
      <c r="V320" s="125" t="e">
        <f aca="false">INDEX(#REF!,MATCH($B320,#REF!,0))</f>
        <v>#REF!</v>
      </c>
      <c r="W320" s="126" t="s">
        <v>106</v>
      </c>
      <c r="X320" s="127"/>
      <c r="Y320" s="125" t="e">
        <f aca="false">INDEX(#REF!,MATCH($B320,#REF!,0))</f>
        <v>#REF!</v>
      </c>
      <c r="Z320" s="126" t="s">
        <v>106</v>
      </c>
      <c r="AA320" s="127"/>
    </row>
    <row r="321" customFormat="false" ht="30" hidden="false" customHeight="true" outlineLevel="0" collapsed="false">
      <c r="B321" s="120" t="s">
        <v>689</v>
      </c>
      <c r="C321" s="120" t="s">
        <v>121</v>
      </c>
      <c r="D321" s="120" t="s">
        <v>153</v>
      </c>
      <c r="E321" s="120"/>
      <c r="F321" s="122"/>
      <c r="G321" s="123" t="e">
        <f aca="false">INDEX(#REF!,MATCH($B321,#REF!,0))</f>
        <v>#REF!</v>
      </c>
      <c r="H321" s="124" t="s">
        <v>106</v>
      </c>
      <c r="I321" s="124"/>
      <c r="J321" s="123" t="e">
        <f aca="false">INDEX(#REF!,MATCH($B321,#REF!,0))</f>
        <v>#REF!</v>
      </c>
      <c r="K321" s="124" t="s">
        <v>106</v>
      </c>
      <c r="L321" s="124"/>
      <c r="M321" s="125" t="e">
        <f aca="false">INDEX(#REF!,MATCH($B321,#REF!,0))</f>
        <v>#REF!</v>
      </c>
      <c r="N321" s="126" t="s">
        <v>106</v>
      </c>
      <c r="O321" s="127"/>
      <c r="P321" s="125" t="e">
        <f aca="false">INDEX(#REF!,MATCH($B321,#REF!,0))</f>
        <v>#REF!</v>
      </c>
      <c r="Q321" s="126" t="s">
        <v>106</v>
      </c>
      <c r="R321" s="127"/>
      <c r="S321" s="125" t="e">
        <f aca="false">INDEX(#REF!,MATCH($B321,#REF!,0))</f>
        <v>#REF!</v>
      </c>
      <c r="T321" s="126" t="s">
        <v>106</v>
      </c>
      <c r="U321" s="127"/>
      <c r="V321" s="125" t="e">
        <f aca="false">INDEX(#REF!,MATCH($B321,#REF!,0))</f>
        <v>#REF!</v>
      </c>
      <c r="W321" s="126" t="s">
        <v>106</v>
      </c>
      <c r="X321" s="127"/>
      <c r="Y321" s="125" t="e">
        <f aca="false">INDEX(#REF!,MATCH($B321,#REF!,0))</f>
        <v>#REF!</v>
      </c>
      <c r="Z321" s="126" t="s">
        <v>106</v>
      </c>
      <c r="AA321" s="127"/>
    </row>
    <row r="322" customFormat="false" ht="30" hidden="false" customHeight="true" outlineLevel="0" collapsed="false">
      <c r="B322" s="120" t="s">
        <v>690</v>
      </c>
      <c r="C322" s="120" t="s">
        <v>121</v>
      </c>
      <c r="D322" s="120" t="s">
        <v>163</v>
      </c>
      <c r="E322" s="120"/>
      <c r="F322" s="122"/>
      <c r="G322" s="123" t="e">
        <f aca="false">INDEX(#REF!,MATCH($B322,#REF!,0))</f>
        <v>#REF!</v>
      </c>
      <c r="H322" s="124" t="s">
        <v>106</v>
      </c>
      <c r="I322" s="124"/>
      <c r="J322" s="123" t="e">
        <f aca="false">INDEX(#REF!,MATCH($B322,#REF!,0))</f>
        <v>#REF!</v>
      </c>
      <c r="K322" s="124" t="s">
        <v>106</v>
      </c>
      <c r="L322" s="124"/>
      <c r="M322" s="125" t="e">
        <f aca="false">INDEX(#REF!,MATCH($B322,#REF!,0))</f>
        <v>#REF!</v>
      </c>
      <c r="N322" s="126" t="s">
        <v>106</v>
      </c>
      <c r="O322" s="127"/>
      <c r="P322" s="125" t="e">
        <f aca="false">INDEX(#REF!,MATCH($B322,#REF!,0))</f>
        <v>#REF!</v>
      </c>
      <c r="Q322" s="126" t="s">
        <v>106</v>
      </c>
      <c r="R322" s="127"/>
      <c r="S322" s="125" t="e">
        <f aca="false">INDEX(#REF!,MATCH($B322,#REF!,0))</f>
        <v>#REF!</v>
      </c>
      <c r="T322" s="126" t="s">
        <v>106</v>
      </c>
      <c r="U322" s="127"/>
      <c r="V322" s="125" t="e">
        <f aca="false">INDEX(#REF!,MATCH($B322,#REF!,0))</f>
        <v>#REF!</v>
      </c>
      <c r="W322" s="126" t="s">
        <v>106</v>
      </c>
      <c r="X322" s="127"/>
      <c r="Y322" s="125" t="e">
        <f aca="false">INDEX(#REF!,MATCH($B322,#REF!,0))</f>
        <v>#REF!</v>
      </c>
      <c r="Z322" s="126" t="s">
        <v>106</v>
      </c>
      <c r="AA322" s="127"/>
    </row>
    <row r="323" customFormat="false" ht="30" hidden="false" customHeight="true" outlineLevel="0" collapsed="false">
      <c r="B323" s="128" t="s">
        <v>691</v>
      </c>
      <c r="C323" s="128" t="s">
        <v>121</v>
      </c>
      <c r="D323" s="128" t="s">
        <v>131</v>
      </c>
      <c r="E323" s="128"/>
      <c r="F323" s="122"/>
      <c r="G323" s="123" t="e">
        <f aca="false">INDEX(#REF!,MATCH($B323,#REF!,0))</f>
        <v>#REF!</v>
      </c>
      <c r="H323" s="124" t="s">
        <v>106</v>
      </c>
      <c r="I323" s="124"/>
      <c r="J323" s="123" t="e">
        <f aca="false">INDEX(#REF!,MATCH($B323,#REF!,0))</f>
        <v>#REF!</v>
      </c>
      <c r="K323" s="124" t="s">
        <v>106</v>
      </c>
      <c r="L323" s="124"/>
      <c r="M323" s="125" t="e">
        <f aca="false">INDEX(#REF!,MATCH($B323,#REF!,0))</f>
        <v>#REF!</v>
      </c>
      <c r="N323" s="126" t="s">
        <v>106</v>
      </c>
      <c r="O323" s="127"/>
      <c r="P323" s="125" t="e">
        <f aca="false">INDEX(#REF!,MATCH($B323,#REF!,0))</f>
        <v>#REF!</v>
      </c>
      <c r="Q323" s="126" t="s">
        <v>106</v>
      </c>
      <c r="R323" s="127"/>
      <c r="S323" s="125" t="e">
        <f aca="false">INDEX(#REF!,MATCH($B323,#REF!,0))</f>
        <v>#REF!</v>
      </c>
      <c r="T323" s="126" t="s">
        <v>106</v>
      </c>
      <c r="U323" s="127"/>
      <c r="V323" s="125" t="e">
        <f aca="false">INDEX(#REF!,MATCH($B323,#REF!,0))</f>
        <v>#REF!</v>
      </c>
      <c r="W323" s="126" t="s">
        <v>106</v>
      </c>
      <c r="X323" s="127"/>
      <c r="Y323" s="125" t="e">
        <f aca="false">INDEX(#REF!,MATCH($B323,#REF!,0))</f>
        <v>#REF!</v>
      </c>
      <c r="Z323" s="126" t="s">
        <v>106</v>
      </c>
      <c r="AA323" s="127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e">
        <f aca="false">IF(SUM(G313:G323)=0,"",SUM(G313:G323))</f>
        <v>#REF!</v>
      </c>
      <c r="H324" s="135"/>
      <c r="I324" s="135"/>
      <c r="J324" s="134" t="e">
        <f aca="false">IF(SUM(J313:J323)=0,"",SUM(J313:J323))</f>
        <v>#REF!</v>
      </c>
      <c r="K324" s="135"/>
      <c r="L324" s="136"/>
      <c r="M324" s="134" t="e">
        <f aca="false">IF(SUM(M313:M323)=0,"",SUM(M313:M323))</f>
        <v>#REF!</v>
      </c>
      <c r="N324" s="135"/>
      <c r="O324" s="136"/>
      <c r="P324" s="134" t="e">
        <f aca="false">IF(SUM(P313:P323)=0,"",SUM(P313:P323))</f>
        <v>#REF!</v>
      </c>
      <c r="Q324" s="135"/>
      <c r="R324" s="136"/>
      <c r="S324" s="134" t="e">
        <f aca="false">IF(SUM(S313:S323)=0,"",SUM(S313:S323))</f>
        <v>#REF!</v>
      </c>
      <c r="T324" s="135"/>
      <c r="U324" s="136"/>
      <c r="V324" s="134" t="e">
        <f aca="false">IF(SUM(V313:V323)=0,"",SUM(V313:V323))</f>
        <v>#REF!</v>
      </c>
      <c r="W324" s="135"/>
      <c r="X324" s="136"/>
      <c r="Y324" s="134" t="e">
        <f aca="false">IF(SUM(Y313:Y323)=0,"",SUM(Y313:Y323))</f>
        <v>#REF!</v>
      </c>
      <c r="Z324" s="135"/>
      <c r="AA324" s="136"/>
      <c r="AB324" s="53" t="e">
        <f aca="false">SUM(G324:AA324)</f>
        <v>#REF!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e">
        <f aca="false">IF(SUM(I313:I315)=0,"",SUM(I313:I315))</f>
        <v>#REF!</v>
      </c>
      <c r="J325" s="139"/>
      <c r="K325" s="140"/>
      <c r="L325" s="140" t="e">
        <f aca="false">IF(SUM(L313:L315)=0,"",SUM(L313:L315))</f>
        <v>#REF!</v>
      </c>
      <c r="M325" s="139"/>
      <c r="N325" s="140"/>
      <c r="O325" s="140" t="e">
        <f aca="false">IF(SUM(O313:O315)=0,"",SUM(O313:O315))</f>
        <v>#REF!</v>
      </c>
      <c r="P325" s="139"/>
      <c r="Q325" s="140"/>
      <c r="R325" s="140" t="e">
        <f aca="false">IF(SUM(R313:R315)=0,"",SUM(R313:R315))</f>
        <v>#REF!</v>
      </c>
      <c r="S325" s="139"/>
      <c r="T325" s="140"/>
      <c r="U325" s="140" t="e">
        <f aca="false">IF(SUM(U313:U315)=0,"",SUM(U313:U315))</f>
        <v>#REF!</v>
      </c>
      <c r="V325" s="139"/>
      <c r="W325" s="140"/>
      <c r="X325" s="140" t="e">
        <f aca="false">IF(SUM(X313:X315)=0,"",SUM(X313:X315))</f>
        <v>#REF!</v>
      </c>
      <c r="Y325" s="139"/>
      <c r="Z325" s="140"/>
      <c r="AA325" s="140" t="e">
        <f aca="false">IF(SUM(AA313:AA315)=0,"",SUM(AA313:AA315))</f>
        <v>#REF!</v>
      </c>
      <c r="AB325" s="53" t="e">
        <f aca="false">SUM(G325:AA325)</f>
        <v>#REF!</v>
      </c>
      <c r="AC325" s="48" t="e">
        <f aca="false">INT(SUM(G325:AA325)/3)</f>
        <v>#REF!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e">
        <f aca="false">IF((AB324-AC325)&lt;0,0,AB324-AC325)</f>
        <v>#REF!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Cup!$G:$G,MATCH(A333,League!$A:$A,0))</f>
        <v>KELLY'S HEROES</v>
      </c>
      <c r="C332" s="114"/>
      <c r="D332" s="114"/>
      <c r="E332" s="115" t="str">
        <f aca="false">INDEX(Owners!$A:$A,MATCH(B332,Owners!$B:$B,0))</f>
        <v>Garry Kelly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8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692</v>
      </c>
      <c r="C334" s="120" t="s">
        <v>108</v>
      </c>
      <c r="D334" s="120" t="s">
        <v>172</v>
      </c>
      <c r="E334" s="146"/>
      <c r="F334" s="122"/>
      <c r="G334" s="123" t="e">
        <f aca="false">INDEX(#REF!,MATCH($B334,#REF!,0))</f>
        <v>#REF!</v>
      </c>
      <c r="H334" s="124" t="s">
        <v>106</v>
      </c>
      <c r="I334" s="124" t="e">
        <f aca="false">INDEX(#REF!,MATCH($B334,#REF!,0))</f>
        <v>#REF!</v>
      </c>
      <c r="J334" s="123" t="e">
        <f aca="false">INDEX(#REF!,MATCH($B334,#REF!,0))</f>
        <v>#REF!</v>
      </c>
      <c r="K334" s="124" t="s">
        <v>106</v>
      </c>
      <c r="L334" s="124" t="e">
        <f aca="false">INDEX(#REF!,MATCH($B334,#REF!,0))</f>
        <v>#REF!</v>
      </c>
      <c r="M334" s="125" t="e">
        <f aca="false">INDEX(#REF!,MATCH($B334,#REF!,0))</f>
        <v>#REF!</v>
      </c>
      <c r="N334" s="126" t="s">
        <v>106</v>
      </c>
      <c r="O334" s="127" t="e">
        <f aca="false">INDEX(#REF!,MATCH($B334,#REF!,0))</f>
        <v>#REF!</v>
      </c>
      <c r="P334" s="125" t="e">
        <f aca="false">INDEX(#REF!,MATCH($B334,#REF!,0))</f>
        <v>#REF!</v>
      </c>
      <c r="Q334" s="126" t="s">
        <v>106</v>
      </c>
      <c r="R334" s="127" t="e">
        <f aca="false">INDEX(#REF!,MATCH($B334,#REF!,0))</f>
        <v>#REF!</v>
      </c>
      <c r="S334" s="125" t="e">
        <f aca="false">INDEX(#REF!,MATCH($B334,#REF!,0))</f>
        <v>#REF!</v>
      </c>
      <c r="T334" s="126" t="s">
        <v>106</v>
      </c>
      <c r="U334" s="127" t="e">
        <f aca="false">INDEX(#REF!,MATCH($B334,#REF!,0))</f>
        <v>#REF!</v>
      </c>
      <c r="V334" s="125" t="e">
        <f aca="false">INDEX(#REF!,MATCH($B334,#REF!,0))</f>
        <v>#REF!</v>
      </c>
      <c r="W334" s="126" t="s">
        <v>106</v>
      </c>
      <c r="X334" s="127" t="e">
        <f aca="false">INDEX(#REF!,MATCH($B334,#REF!,0))</f>
        <v>#REF!</v>
      </c>
      <c r="Y334" s="125" t="e">
        <f aca="false">INDEX(#REF!,MATCH($B334,#REF!,0))</f>
        <v>#REF!</v>
      </c>
      <c r="Z334" s="126" t="s">
        <v>106</v>
      </c>
      <c r="AA334" s="127" t="e">
        <f aca="false">INDEX(#REF!,MATCH($B334,#REF!,0))</f>
        <v>#REF!</v>
      </c>
    </row>
    <row r="335" customFormat="false" ht="30" hidden="false" customHeight="true" outlineLevel="0" collapsed="false">
      <c r="B335" s="120" t="s">
        <v>693</v>
      </c>
      <c r="C335" s="120" t="s">
        <v>111</v>
      </c>
      <c r="D335" s="120" t="s">
        <v>131</v>
      </c>
      <c r="E335" s="147"/>
      <c r="F335" s="122"/>
      <c r="G335" s="123" t="e">
        <f aca="false">INDEX(#REF!,MATCH($B335,#REF!,0))</f>
        <v>#REF!</v>
      </c>
      <c r="H335" s="124" t="s">
        <v>106</v>
      </c>
      <c r="I335" s="124" t="e">
        <f aca="false">INDEX(#REF!,MATCH($B335,#REF!,0))</f>
        <v>#REF!</v>
      </c>
      <c r="J335" s="123" t="e">
        <f aca="false">INDEX(#REF!,MATCH($B335,#REF!,0))</f>
        <v>#REF!</v>
      </c>
      <c r="K335" s="124" t="s">
        <v>106</v>
      </c>
      <c r="L335" s="124" t="e">
        <f aca="false">INDEX(#REF!,MATCH($B335,#REF!,0))</f>
        <v>#REF!</v>
      </c>
      <c r="M335" s="125" t="e">
        <f aca="false">INDEX(#REF!,MATCH($B335,#REF!,0))</f>
        <v>#REF!</v>
      </c>
      <c r="N335" s="126" t="s">
        <v>106</v>
      </c>
      <c r="O335" s="127" t="e">
        <f aca="false">INDEX(#REF!,MATCH($B335,#REF!,0))</f>
        <v>#REF!</v>
      </c>
      <c r="P335" s="125" t="e">
        <f aca="false">INDEX(#REF!,MATCH($B335,#REF!,0))</f>
        <v>#REF!</v>
      </c>
      <c r="Q335" s="126" t="s">
        <v>106</v>
      </c>
      <c r="R335" s="127" t="e">
        <f aca="false">INDEX(#REF!,MATCH($B335,#REF!,0))</f>
        <v>#REF!</v>
      </c>
      <c r="S335" s="125" t="e">
        <f aca="false">INDEX(#REF!,MATCH($B335,#REF!,0))</f>
        <v>#REF!</v>
      </c>
      <c r="T335" s="126" t="s">
        <v>106</v>
      </c>
      <c r="U335" s="127" t="e">
        <f aca="false">INDEX(#REF!,MATCH($B335,#REF!,0))</f>
        <v>#REF!</v>
      </c>
      <c r="V335" s="125" t="e">
        <f aca="false">INDEX(#REF!,MATCH($B335,#REF!,0))</f>
        <v>#REF!</v>
      </c>
      <c r="W335" s="126" t="s">
        <v>106</v>
      </c>
      <c r="X335" s="127" t="e">
        <f aca="false">INDEX(#REF!,MATCH($B335,#REF!,0))</f>
        <v>#REF!</v>
      </c>
      <c r="Y335" s="125" t="e">
        <f aca="false">INDEX(#REF!,MATCH($B335,#REF!,0))</f>
        <v>#REF!</v>
      </c>
      <c r="Z335" s="126" t="s">
        <v>106</v>
      </c>
      <c r="AA335" s="127" t="e">
        <f aca="false">INDEX(#REF!,MATCH($B335,#REF!,0))</f>
        <v>#REF!</v>
      </c>
    </row>
    <row r="336" customFormat="false" ht="30" hidden="false" customHeight="true" outlineLevel="0" collapsed="false">
      <c r="B336" s="120" t="s">
        <v>694</v>
      </c>
      <c r="C336" s="120" t="s">
        <v>111</v>
      </c>
      <c r="D336" s="120" t="s">
        <v>131</v>
      </c>
      <c r="E336" s="147"/>
      <c r="F336" s="122"/>
      <c r="G336" s="123" t="e">
        <f aca="false">INDEX(#REF!,MATCH($B336,#REF!,0))</f>
        <v>#REF!</v>
      </c>
      <c r="H336" s="124" t="s">
        <v>106</v>
      </c>
      <c r="I336" s="124" t="e">
        <f aca="false">INDEX(#REF!,MATCH($B336,#REF!,0))</f>
        <v>#REF!</v>
      </c>
      <c r="J336" s="123" t="e">
        <f aca="false">INDEX(#REF!,MATCH($B336,#REF!,0))</f>
        <v>#REF!</v>
      </c>
      <c r="K336" s="124" t="s">
        <v>106</v>
      </c>
      <c r="L336" s="124" t="e">
        <f aca="false">INDEX(#REF!,MATCH($B336,#REF!,0))</f>
        <v>#REF!</v>
      </c>
      <c r="M336" s="125" t="e">
        <f aca="false">INDEX(#REF!,MATCH($B336,#REF!,0))</f>
        <v>#REF!</v>
      </c>
      <c r="N336" s="126" t="s">
        <v>106</v>
      </c>
      <c r="O336" s="127" t="e">
        <f aca="false">INDEX(#REF!,MATCH($B336,#REF!,0))</f>
        <v>#REF!</v>
      </c>
      <c r="P336" s="125" t="e">
        <f aca="false">INDEX(#REF!,MATCH($B336,#REF!,0))</f>
        <v>#REF!</v>
      </c>
      <c r="Q336" s="126" t="s">
        <v>106</v>
      </c>
      <c r="R336" s="127" t="e">
        <f aca="false">INDEX(#REF!,MATCH($B336,#REF!,0))</f>
        <v>#REF!</v>
      </c>
      <c r="S336" s="125" t="e">
        <f aca="false">INDEX(#REF!,MATCH($B336,#REF!,0))</f>
        <v>#REF!</v>
      </c>
      <c r="T336" s="126" t="s">
        <v>106</v>
      </c>
      <c r="U336" s="127" t="e">
        <f aca="false">INDEX(#REF!,MATCH($B336,#REF!,0))</f>
        <v>#REF!</v>
      </c>
      <c r="V336" s="125" t="e">
        <f aca="false">INDEX(#REF!,MATCH($B336,#REF!,0))</f>
        <v>#REF!</v>
      </c>
      <c r="W336" s="126" t="s">
        <v>106</v>
      </c>
      <c r="X336" s="127" t="e">
        <f aca="false">INDEX(#REF!,MATCH($B336,#REF!,0))</f>
        <v>#REF!</v>
      </c>
      <c r="Y336" s="125" t="e">
        <f aca="false">INDEX(#REF!,MATCH($B336,#REF!,0))</f>
        <v>#REF!</v>
      </c>
      <c r="Z336" s="126" t="s">
        <v>106</v>
      </c>
      <c r="AA336" s="127" t="e">
        <f aca="false">INDEX(#REF!,MATCH($B336,#REF!,0))</f>
        <v>#REF!</v>
      </c>
    </row>
    <row r="337" customFormat="false" ht="30" hidden="false" customHeight="true" outlineLevel="0" collapsed="false">
      <c r="B337" s="120" t="s">
        <v>695</v>
      </c>
      <c r="C337" s="120" t="s">
        <v>116</v>
      </c>
      <c r="D337" s="120" t="s">
        <v>207</v>
      </c>
      <c r="E337" s="147"/>
      <c r="F337" s="122"/>
      <c r="G337" s="123" t="e">
        <f aca="false">INDEX(#REF!,MATCH($B337,#REF!,0))</f>
        <v>#REF!</v>
      </c>
      <c r="H337" s="124" t="s">
        <v>106</v>
      </c>
      <c r="I337" s="124"/>
      <c r="J337" s="123" t="e">
        <f aca="false">INDEX(#REF!,MATCH($B337,#REF!,0))</f>
        <v>#REF!</v>
      </c>
      <c r="K337" s="124" t="s">
        <v>106</v>
      </c>
      <c r="L337" s="124"/>
      <c r="M337" s="125" t="e">
        <f aca="false">INDEX(#REF!,MATCH($B337,#REF!,0))</f>
        <v>#REF!</v>
      </c>
      <c r="N337" s="126" t="s">
        <v>106</v>
      </c>
      <c r="O337" s="127"/>
      <c r="P337" s="125" t="e">
        <f aca="false">INDEX(#REF!,MATCH($B337,#REF!,0))</f>
        <v>#REF!</v>
      </c>
      <c r="Q337" s="126" t="s">
        <v>106</v>
      </c>
      <c r="R337" s="127"/>
      <c r="S337" s="125" t="e">
        <f aca="false">INDEX(#REF!,MATCH($B337,#REF!,0))</f>
        <v>#REF!</v>
      </c>
      <c r="T337" s="126" t="s">
        <v>106</v>
      </c>
      <c r="U337" s="127"/>
      <c r="V337" s="125" t="e">
        <f aca="false">INDEX(#REF!,MATCH($B337,#REF!,0))</f>
        <v>#REF!</v>
      </c>
      <c r="W337" s="126" t="s">
        <v>106</v>
      </c>
      <c r="X337" s="127"/>
      <c r="Y337" s="125" t="e">
        <f aca="false">INDEX(#REF!,MATCH($B337,#REF!,0))</f>
        <v>#REF!</v>
      </c>
      <c r="Z337" s="126" t="s">
        <v>106</v>
      </c>
      <c r="AA337" s="127"/>
    </row>
    <row r="338" customFormat="false" ht="30" hidden="false" customHeight="true" outlineLevel="0" collapsed="false">
      <c r="B338" s="120" t="s">
        <v>696</v>
      </c>
      <c r="C338" s="120" t="s">
        <v>116</v>
      </c>
      <c r="D338" s="120" t="s">
        <v>138</v>
      </c>
      <c r="E338" s="147"/>
      <c r="F338" s="122"/>
      <c r="G338" s="123" t="e">
        <f aca="false">INDEX(#REF!,MATCH($B338,#REF!,0))</f>
        <v>#REF!</v>
      </c>
      <c r="H338" s="124" t="s">
        <v>106</v>
      </c>
      <c r="I338" s="124"/>
      <c r="J338" s="123" t="e">
        <f aca="false">INDEX(#REF!,MATCH($B338,#REF!,0))</f>
        <v>#REF!</v>
      </c>
      <c r="K338" s="124" t="s">
        <v>106</v>
      </c>
      <c r="L338" s="124"/>
      <c r="M338" s="125" t="e">
        <f aca="false">INDEX(#REF!,MATCH($B338,#REF!,0))</f>
        <v>#REF!</v>
      </c>
      <c r="N338" s="126" t="s">
        <v>106</v>
      </c>
      <c r="O338" s="127"/>
      <c r="P338" s="125" t="e">
        <f aca="false">INDEX(#REF!,MATCH($B338,#REF!,0))</f>
        <v>#REF!</v>
      </c>
      <c r="Q338" s="126" t="s">
        <v>106</v>
      </c>
      <c r="R338" s="127"/>
      <c r="S338" s="125" t="e">
        <f aca="false">INDEX(#REF!,MATCH($B338,#REF!,0))</f>
        <v>#REF!</v>
      </c>
      <c r="T338" s="126" t="s">
        <v>106</v>
      </c>
      <c r="U338" s="127"/>
      <c r="V338" s="125" t="e">
        <f aca="false">INDEX(#REF!,MATCH($B338,#REF!,0))</f>
        <v>#REF!</v>
      </c>
      <c r="W338" s="126" t="s">
        <v>106</v>
      </c>
      <c r="X338" s="127"/>
      <c r="Y338" s="125" t="e">
        <f aca="false">INDEX(#REF!,MATCH($B338,#REF!,0))</f>
        <v>#REF!</v>
      </c>
      <c r="Z338" s="126" t="s">
        <v>106</v>
      </c>
      <c r="AA338" s="127"/>
    </row>
    <row r="339" customFormat="false" ht="30" hidden="false" customHeight="true" outlineLevel="0" collapsed="false">
      <c r="B339" s="120" t="s">
        <v>697</v>
      </c>
      <c r="C339" s="120" t="s">
        <v>116</v>
      </c>
      <c r="D339" s="120" t="s">
        <v>155</v>
      </c>
      <c r="E339" s="147"/>
      <c r="F339" s="122"/>
      <c r="G339" s="123" t="e">
        <f aca="false">INDEX(#REF!,MATCH($B339,#REF!,0))</f>
        <v>#REF!</v>
      </c>
      <c r="H339" s="124" t="s">
        <v>106</v>
      </c>
      <c r="I339" s="124"/>
      <c r="J339" s="123" t="e">
        <f aca="false">INDEX(#REF!,MATCH($B339,#REF!,0))</f>
        <v>#REF!</v>
      </c>
      <c r="K339" s="124" t="s">
        <v>106</v>
      </c>
      <c r="L339" s="124"/>
      <c r="M339" s="125" t="e">
        <f aca="false">INDEX(#REF!,MATCH($B339,#REF!,0))</f>
        <v>#REF!</v>
      </c>
      <c r="N339" s="126" t="s">
        <v>106</v>
      </c>
      <c r="O339" s="127"/>
      <c r="P339" s="125" t="e">
        <f aca="false">INDEX(#REF!,MATCH($B339,#REF!,0))</f>
        <v>#REF!</v>
      </c>
      <c r="Q339" s="126" t="s">
        <v>106</v>
      </c>
      <c r="R339" s="127"/>
      <c r="S339" s="125" t="e">
        <f aca="false">INDEX(#REF!,MATCH($B339,#REF!,0))</f>
        <v>#REF!</v>
      </c>
      <c r="T339" s="126" t="s">
        <v>106</v>
      </c>
      <c r="U339" s="127"/>
      <c r="V339" s="125" t="e">
        <f aca="false">INDEX(#REF!,MATCH($B339,#REF!,0))</f>
        <v>#REF!</v>
      </c>
      <c r="W339" s="126" t="s">
        <v>106</v>
      </c>
      <c r="X339" s="127"/>
      <c r="Y339" s="125" t="e">
        <f aca="false">INDEX(#REF!,MATCH($B339,#REF!,0))</f>
        <v>#REF!</v>
      </c>
      <c r="Z339" s="126" t="s">
        <v>106</v>
      </c>
      <c r="AA339" s="127"/>
    </row>
    <row r="340" customFormat="false" ht="30" hidden="false" customHeight="true" outlineLevel="0" collapsed="false">
      <c r="B340" s="120" t="s">
        <v>698</v>
      </c>
      <c r="C340" s="120" t="s">
        <v>121</v>
      </c>
      <c r="D340" s="120" t="s">
        <v>272</v>
      </c>
      <c r="E340" s="147"/>
      <c r="F340" s="122"/>
      <c r="G340" s="123" t="e">
        <f aca="false">INDEX(#REF!,MATCH($B340,#REF!,0))</f>
        <v>#REF!</v>
      </c>
      <c r="H340" s="124" t="s">
        <v>106</v>
      </c>
      <c r="I340" s="124"/>
      <c r="J340" s="123" t="e">
        <f aca="false">INDEX(#REF!,MATCH($B340,#REF!,0))</f>
        <v>#REF!</v>
      </c>
      <c r="K340" s="124" t="s">
        <v>106</v>
      </c>
      <c r="L340" s="124"/>
      <c r="M340" s="125" t="e">
        <f aca="false">INDEX(#REF!,MATCH($B340,#REF!,0))</f>
        <v>#REF!</v>
      </c>
      <c r="N340" s="126" t="s">
        <v>106</v>
      </c>
      <c r="O340" s="127"/>
      <c r="P340" s="125" t="e">
        <f aca="false">INDEX(#REF!,MATCH($B340,#REF!,0))</f>
        <v>#REF!</v>
      </c>
      <c r="Q340" s="126" t="s">
        <v>106</v>
      </c>
      <c r="R340" s="127"/>
      <c r="S340" s="125" t="e">
        <f aca="false">INDEX(#REF!,MATCH($B340,#REF!,0))</f>
        <v>#REF!</v>
      </c>
      <c r="T340" s="126" t="s">
        <v>106</v>
      </c>
      <c r="U340" s="127"/>
      <c r="V340" s="125" t="e">
        <f aca="false">INDEX(#REF!,MATCH($B340,#REF!,0))</f>
        <v>#REF!</v>
      </c>
      <c r="W340" s="126" t="s">
        <v>106</v>
      </c>
      <c r="X340" s="127"/>
      <c r="Y340" s="125" t="e">
        <f aca="false">INDEX(#REF!,MATCH($B340,#REF!,0))</f>
        <v>#REF!</v>
      </c>
      <c r="Z340" s="126" t="s">
        <v>106</v>
      </c>
      <c r="AA340" s="127"/>
    </row>
    <row r="341" customFormat="false" ht="30" hidden="false" customHeight="true" outlineLevel="0" collapsed="false">
      <c r="B341" s="120" t="s">
        <v>699</v>
      </c>
      <c r="C341" s="120" t="s">
        <v>121</v>
      </c>
      <c r="D341" s="120" t="s">
        <v>114</v>
      </c>
      <c r="E341" s="147"/>
      <c r="F341" s="122"/>
      <c r="G341" s="123" t="e">
        <f aca="false">INDEX(#REF!,MATCH($B341,#REF!,0))</f>
        <v>#REF!</v>
      </c>
      <c r="H341" s="124" t="s">
        <v>106</v>
      </c>
      <c r="I341" s="124"/>
      <c r="J341" s="123" t="e">
        <f aca="false">INDEX(#REF!,MATCH($B341,#REF!,0))</f>
        <v>#REF!</v>
      </c>
      <c r="K341" s="124" t="s">
        <v>106</v>
      </c>
      <c r="L341" s="124"/>
      <c r="M341" s="125" t="e">
        <f aca="false">INDEX(#REF!,MATCH($B341,#REF!,0))</f>
        <v>#REF!</v>
      </c>
      <c r="N341" s="126" t="s">
        <v>106</v>
      </c>
      <c r="O341" s="127"/>
      <c r="P341" s="125" t="e">
        <f aca="false">INDEX(#REF!,MATCH($B341,#REF!,0))</f>
        <v>#REF!</v>
      </c>
      <c r="Q341" s="126" t="s">
        <v>106</v>
      </c>
      <c r="R341" s="127"/>
      <c r="S341" s="125" t="e">
        <f aca="false">INDEX(#REF!,MATCH($B341,#REF!,0))</f>
        <v>#REF!</v>
      </c>
      <c r="T341" s="126" t="s">
        <v>106</v>
      </c>
      <c r="U341" s="127"/>
      <c r="V341" s="125" t="e">
        <f aca="false">INDEX(#REF!,MATCH($B341,#REF!,0))</f>
        <v>#REF!</v>
      </c>
      <c r="W341" s="126" t="s">
        <v>106</v>
      </c>
      <c r="X341" s="127"/>
      <c r="Y341" s="125" t="e">
        <f aca="false">INDEX(#REF!,MATCH($B341,#REF!,0))</f>
        <v>#REF!</v>
      </c>
      <c r="Z341" s="126" t="s">
        <v>106</v>
      </c>
      <c r="AA341" s="127"/>
    </row>
    <row r="342" customFormat="false" ht="30" hidden="false" customHeight="true" outlineLevel="0" collapsed="false">
      <c r="B342" s="120" t="s">
        <v>700</v>
      </c>
      <c r="C342" s="120" t="s">
        <v>121</v>
      </c>
      <c r="D342" s="120" t="s">
        <v>142</v>
      </c>
      <c r="E342" s="147"/>
      <c r="F342" s="122"/>
      <c r="G342" s="123" t="e">
        <f aca="false">INDEX(#REF!,MATCH($B342,#REF!,0))</f>
        <v>#REF!</v>
      </c>
      <c r="H342" s="124" t="s">
        <v>106</v>
      </c>
      <c r="I342" s="124"/>
      <c r="J342" s="123" t="e">
        <f aca="false">INDEX(#REF!,MATCH($B342,#REF!,0))</f>
        <v>#REF!</v>
      </c>
      <c r="K342" s="124" t="s">
        <v>106</v>
      </c>
      <c r="L342" s="124"/>
      <c r="M342" s="125" t="e">
        <f aca="false">INDEX(#REF!,MATCH($B342,#REF!,0))</f>
        <v>#REF!</v>
      </c>
      <c r="N342" s="126" t="s">
        <v>106</v>
      </c>
      <c r="O342" s="127"/>
      <c r="P342" s="125" t="e">
        <f aca="false">INDEX(#REF!,MATCH($B342,#REF!,0))</f>
        <v>#REF!</v>
      </c>
      <c r="Q342" s="126" t="s">
        <v>106</v>
      </c>
      <c r="R342" s="127"/>
      <c r="S342" s="125" t="e">
        <f aca="false">INDEX(#REF!,MATCH($B342,#REF!,0))</f>
        <v>#REF!</v>
      </c>
      <c r="T342" s="126" t="s">
        <v>106</v>
      </c>
      <c r="U342" s="127"/>
      <c r="V342" s="125" t="e">
        <f aca="false">INDEX(#REF!,MATCH($B342,#REF!,0))</f>
        <v>#REF!</v>
      </c>
      <c r="W342" s="126" t="s">
        <v>106</v>
      </c>
      <c r="X342" s="127"/>
      <c r="Y342" s="125" t="e">
        <f aca="false">INDEX(#REF!,MATCH($B342,#REF!,0))</f>
        <v>#REF!</v>
      </c>
      <c r="Z342" s="126" t="s">
        <v>106</v>
      </c>
      <c r="AA342" s="127"/>
    </row>
    <row r="343" customFormat="false" ht="30" hidden="false" customHeight="true" outlineLevel="0" collapsed="false">
      <c r="B343" s="120" t="s">
        <v>701</v>
      </c>
      <c r="C343" s="120" t="s">
        <v>121</v>
      </c>
      <c r="D343" s="120" t="s">
        <v>155</v>
      </c>
      <c r="E343" s="147"/>
      <c r="F343" s="122"/>
      <c r="G343" s="123" t="e">
        <f aca="false">INDEX(#REF!,MATCH($B343,#REF!,0))</f>
        <v>#REF!</v>
      </c>
      <c r="H343" s="124" t="s">
        <v>106</v>
      </c>
      <c r="I343" s="124"/>
      <c r="J343" s="123" t="e">
        <f aca="false">INDEX(#REF!,MATCH($B343,#REF!,0))</f>
        <v>#REF!</v>
      </c>
      <c r="K343" s="124" t="s">
        <v>106</v>
      </c>
      <c r="L343" s="124"/>
      <c r="M343" s="125" t="e">
        <f aca="false">INDEX(#REF!,MATCH($B343,#REF!,0))</f>
        <v>#REF!</v>
      </c>
      <c r="N343" s="126" t="s">
        <v>106</v>
      </c>
      <c r="O343" s="127"/>
      <c r="P343" s="125" t="e">
        <f aca="false">INDEX(#REF!,MATCH($B343,#REF!,0))</f>
        <v>#REF!</v>
      </c>
      <c r="Q343" s="126" t="s">
        <v>106</v>
      </c>
      <c r="R343" s="127"/>
      <c r="S343" s="125" t="e">
        <f aca="false">INDEX(#REF!,MATCH($B343,#REF!,0))</f>
        <v>#REF!</v>
      </c>
      <c r="T343" s="126" t="s">
        <v>106</v>
      </c>
      <c r="U343" s="127"/>
      <c r="V343" s="125" t="e">
        <f aca="false">INDEX(#REF!,MATCH($B343,#REF!,0))</f>
        <v>#REF!</v>
      </c>
      <c r="W343" s="126" t="s">
        <v>106</v>
      </c>
      <c r="X343" s="127"/>
      <c r="Y343" s="125" t="e">
        <f aca="false">INDEX(#REF!,MATCH($B343,#REF!,0))</f>
        <v>#REF!</v>
      </c>
      <c r="Z343" s="126" t="s">
        <v>106</v>
      </c>
      <c r="AA343" s="127"/>
    </row>
    <row r="344" customFormat="false" ht="30" hidden="false" customHeight="true" outlineLevel="0" collapsed="false">
      <c r="B344" s="128" t="s">
        <v>702</v>
      </c>
      <c r="C344" s="128" t="s">
        <v>121</v>
      </c>
      <c r="D344" s="128" t="s">
        <v>136</v>
      </c>
      <c r="E344" s="148"/>
      <c r="F344" s="122"/>
      <c r="G344" s="123" t="e">
        <f aca="false">INDEX(#REF!,MATCH($B344,#REF!,0))</f>
        <v>#REF!</v>
      </c>
      <c r="H344" s="124" t="s">
        <v>106</v>
      </c>
      <c r="I344" s="124"/>
      <c r="J344" s="123" t="e">
        <f aca="false">INDEX(#REF!,MATCH($B344,#REF!,0))</f>
        <v>#REF!</v>
      </c>
      <c r="K344" s="124" t="s">
        <v>106</v>
      </c>
      <c r="L344" s="124"/>
      <c r="M344" s="125" t="e">
        <f aca="false">INDEX(#REF!,MATCH($B344,#REF!,0))</f>
        <v>#REF!</v>
      </c>
      <c r="N344" s="126" t="s">
        <v>106</v>
      </c>
      <c r="O344" s="127"/>
      <c r="P344" s="125" t="e">
        <f aca="false">INDEX(#REF!,MATCH($B344,#REF!,0))</f>
        <v>#REF!</v>
      </c>
      <c r="Q344" s="126" t="s">
        <v>106</v>
      </c>
      <c r="R344" s="127"/>
      <c r="S344" s="125" t="e">
        <f aca="false">INDEX(#REF!,MATCH($B344,#REF!,0))</f>
        <v>#REF!</v>
      </c>
      <c r="T344" s="126" t="s">
        <v>106</v>
      </c>
      <c r="U344" s="127"/>
      <c r="V344" s="125" t="e">
        <f aca="false">INDEX(#REF!,MATCH($B344,#REF!,0))</f>
        <v>#REF!</v>
      </c>
      <c r="W344" s="126" t="s">
        <v>106</v>
      </c>
      <c r="X344" s="127"/>
      <c r="Y344" s="125" t="e">
        <f aca="false">INDEX(#REF!,MATCH($B344,#REF!,0))</f>
        <v>#REF!</v>
      </c>
      <c r="Z344" s="126" t="s">
        <v>106</v>
      </c>
      <c r="AA344" s="127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e">
        <f aca="false">IF(SUM(G334:G344)=0,"",SUM(G334:G344))</f>
        <v>#REF!</v>
      </c>
      <c r="H345" s="135"/>
      <c r="I345" s="135"/>
      <c r="J345" s="134" t="e">
        <f aca="false">IF(SUM(J334:J344)=0,"",SUM(J334:J344))</f>
        <v>#REF!</v>
      </c>
      <c r="K345" s="135"/>
      <c r="L345" s="136"/>
      <c r="M345" s="134" t="e">
        <f aca="false">IF(SUM(M334:M344)=0,"",SUM(M334:M344))</f>
        <v>#REF!</v>
      </c>
      <c r="N345" s="135"/>
      <c r="O345" s="136"/>
      <c r="P345" s="134" t="e">
        <f aca="false">IF(SUM(P334:P344)=0,"",SUM(P334:P344))</f>
        <v>#REF!</v>
      </c>
      <c r="Q345" s="135"/>
      <c r="R345" s="136"/>
      <c r="S345" s="134" t="e">
        <f aca="false">IF(SUM(S334:S344)=0,"",SUM(S334:S344))</f>
        <v>#REF!</v>
      </c>
      <c r="T345" s="135"/>
      <c r="U345" s="136"/>
      <c r="V345" s="134" t="e">
        <f aca="false">IF(SUM(V334:V344)=0,"",SUM(V334:V344))</f>
        <v>#REF!</v>
      </c>
      <c r="W345" s="135"/>
      <c r="X345" s="136"/>
      <c r="Y345" s="134" t="e">
        <f aca="false">IF(SUM(Y334:Y344)=0,"",SUM(Y334:Y344))</f>
        <v>#REF!</v>
      </c>
      <c r="Z345" s="135"/>
      <c r="AA345" s="136"/>
      <c r="AB345" s="53" t="e">
        <f aca="false">SUM(G345:AA345)</f>
        <v>#REF!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e">
        <f aca="false">IF(SUM(I334:I336)=0,"",SUM(I334:I336))</f>
        <v>#REF!</v>
      </c>
      <c r="J346" s="139"/>
      <c r="K346" s="140"/>
      <c r="L346" s="140" t="e">
        <f aca="false">IF(SUM(L334:L336)=0,"",SUM(L334:L336))</f>
        <v>#REF!</v>
      </c>
      <c r="M346" s="139"/>
      <c r="N346" s="140"/>
      <c r="O346" s="140" t="e">
        <f aca="false">IF(SUM(O334:O336)=0,"",SUM(O334:O336))</f>
        <v>#REF!</v>
      </c>
      <c r="P346" s="139"/>
      <c r="Q346" s="140"/>
      <c r="R346" s="140" t="e">
        <f aca="false">IF(SUM(R334:R336)=0,"",SUM(R334:R336))</f>
        <v>#REF!</v>
      </c>
      <c r="S346" s="139"/>
      <c r="T346" s="140"/>
      <c r="U346" s="140" t="e">
        <f aca="false">IF(SUM(U334:U336)=0,"",SUM(U334:U336))</f>
        <v>#REF!</v>
      </c>
      <c r="V346" s="139"/>
      <c r="W346" s="140"/>
      <c r="X346" s="140" t="e">
        <f aca="false">IF(SUM(X334:X336)=0,"",SUM(X334:X336))</f>
        <v>#REF!</v>
      </c>
      <c r="Y346" s="139"/>
      <c r="Z346" s="140"/>
      <c r="AA346" s="140" t="e">
        <f aca="false">IF(SUM(AA334:AA336)=0,"",SUM(AA334:AA336))</f>
        <v>#REF!</v>
      </c>
      <c r="AB346" s="53" t="e">
        <f aca="false">SUM(G346:AA346)</f>
        <v>#REF!</v>
      </c>
      <c r="AC346" s="48" t="e">
        <f aca="false">INT(SUM(G346:AA346)/3)</f>
        <v>#REF!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e">
        <f aca="false">IF((AB345-AC346)&lt;0,0,AB345-AC346)</f>
        <v>#REF!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5</v>
      </c>
      <c r="D2" s="0" t="n">
        <f aca="false">Tables!D2</f>
        <v>4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14</v>
      </c>
      <c r="H2" s="0" t="n">
        <f aca="false">Tables!H2</f>
        <v>5</v>
      </c>
      <c r="I2" s="0" t="n">
        <f aca="false">Tables!I2</f>
        <v>9</v>
      </c>
      <c r="J2" s="0" t="n">
        <f aca="false">Tables!J2</f>
        <v>1</v>
      </c>
      <c r="K2" s="0" t="n">
        <f aca="false">Tables!K2</f>
        <v>3</v>
      </c>
      <c r="L2" s="0" t="n">
        <f aca="false">Tables!L2</f>
        <v>17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5</v>
      </c>
      <c r="D3" s="0" t="n">
        <f aca="false">Tables!D3</f>
        <v>3</v>
      </c>
      <c r="E3" s="0" t="n">
        <f aca="false">Tables!E3</f>
        <v>2</v>
      </c>
      <c r="F3" s="0" t="n">
        <f aca="false">Tables!F3</f>
        <v>0</v>
      </c>
      <c r="G3" s="0" t="n">
        <f aca="false">Tables!G3</f>
        <v>19</v>
      </c>
      <c r="H3" s="0" t="n">
        <f aca="false">Tables!H3</f>
        <v>5</v>
      </c>
      <c r="I3" s="0" t="n">
        <f aca="false">Tables!I3</f>
        <v>14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6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5</v>
      </c>
      <c r="D4" s="0" t="n">
        <f aca="false">Tables!D4</f>
        <v>4</v>
      </c>
      <c r="E4" s="0" t="n">
        <f aca="false">Tables!E4</f>
        <v>0</v>
      </c>
      <c r="F4" s="0" t="n">
        <f aca="false">Tables!F4</f>
        <v>1</v>
      </c>
      <c r="G4" s="0" t="n">
        <f aca="false">Tables!G4</f>
        <v>11</v>
      </c>
      <c r="H4" s="0" t="n">
        <f aca="false">Tables!H4</f>
        <v>11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4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MURDER ON ZIDANE'S FLOOR</v>
      </c>
      <c r="C5" s="0" t="n">
        <f aca="false">Tables!C5</f>
        <v>5</v>
      </c>
      <c r="D5" s="0" t="n">
        <f aca="false">Tables!D5</f>
        <v>3</v>
      </c>
      <c r="E5" s="0" t="n">
        <f aca="false">Tables!E5</f>
        <v>1</v>
      </c>
      <c r="F5" s="0" t="n">
        <f aca="false">Tables!F5</f>
        <v>1</v>
      </c>
      <c r="G5" s="0" t="n">
        <f aca="false">Tables!G5</f>
        <v>13</v>
      </c>
      <c r="H5" s="0" t="n">
        <f aca="false">Tables!H5</f>
        <v>5</v>
      </c>
      <c r="I5" s="0" t="n">
        <f aca="false">Tables!I5</f>
        <v>8</v>
      </c>
      <c r="J5" s="0" t="n">
        <f aca="false">Tables!J5</f>
        <v>0</v>
      </c>
      <c r="K5" s="0" t="n">
        <f aca="false">Tables!K5</f>
        <v>2</v>
      </c>
      <c r="L5" s="0" t="n">
        <f aca="false">Tables!L5</f>
        <v>12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JEAN PIERRE'S TAP-INS</v>
      </c>
      <c r="C6" s="0" t="n">
        <f aca="false">Tables!C6</f>
        <v>5</v>
      </c>
      <c r="D6" s="0" t="n">
        <f aca="false">Tables!D6</f>
        <v>3</v>
      </c>
      <c r="E6" s="0" t="n">
        <f aca="false">Tables!E6</f>
        <v>1</v>
      </c>
      <c r="F6" s="0" t="n">
        <f aca="false">Tables!F6</f>
        <v>1</v>
      </c>
      <c r="G6" s="0" t="n">
        <f aca="false">Tables!G6</f>
        <v>6</v>
      </c>
      <c r="H6" s="0" t="n">
        <f aca="false">Tables!H6</f>
        <v>4</v>
      </c>
      <c r="I6" s="0" t="n">
        <f aca="false">Tables!I6</f>
        <v>2</v>
      </c>
      <c r="J6" s="0" t="n">
        <f aca="false">Tables!J6</f>
        <v>0</v>
      </c>
      <c r="K6" s="0" t="n">
        <f aca="false">Tables!K6</f>
        <v>1</v>
      </c>
      <c r="L6" s="0" t="n">
        <f aca="false">Tables!L6</f>
        <v>11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SPORTING LESBIANS</v>
      </c>
      <c r="C7" s="0" t="n">
        <f aca="false">Tables!C7</f>
        <v>5</v>
      </c>
      <c r="D7" s="0" t="n">
        <f aca="false">Tables!D7</f>
        <v>2</v>
      </c>
      <c r="E7" s="0" t="n">
        <f aca="false">Tables!E7</f>
        <v>1</v>
      </c>
      <c r="F7" s="0" t="n">
        <f aca="false">Tables!F7</f>
        <v>2</v>
      </c>
      <c r="G7" s="0" t="n">
        <f aca="false">Tables!G7</f>
        <v>7</v>
      </c>
      <c r="H7" s="0" t="n">
        <f aca="false">Tables!H7</f>
        <v>4</v>
      </c>
      <c r="I7" s="0" t="n">
        <f aca="false">Tables!I7</f>
        <v>3</v>
      </c>
      <c r="J7" s="0" t="n">
        <f aca="false">Tables!J7</f>
        <v>1</v>
      </c>
      <c r="K7" s="0" t="n">
        <f aca="false">Tables!K7</f>
        <v>1</v>
      </c>
      <c r="L7" s="0" t="n">
        <f aca="false">Tables!L7</f>
        <v>9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JACKS' XI</v>
      </c>
      <c r="C8" s="0" t="n">
        <f aca="false">Tables!C8</f>
        <v>5</v>
      </c>
      <c r="D8" s="0" t="n">
        <f aca="false">Tables!D8</f>
        <v>2</v>
      </c>
      <c r="E8" s="0" t="n">
        <f aca="false">Tables!E8</f>
        <v>0</v>
      </c>
      <c r="F8" s="0" t="n">
        <f aca="false">Tables!F8</f>
        <v>3</v>
      </c>
      <c r="G8" s="0" t="n">
        <f aca="false">Tables!G8</f>
        <v>9</v>
      </c>
      <c r="H8" s="0" t="n">
        <f aca="false">Tables!H8</f>
        <v>8</v>
      </c>
      <c r="I8" s="0" t="n">
        <f aca="false">Tables!I8</f>
        <v>1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8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MICKY QUINN'S SHIRT</v>
      </c>
      <c r="C9" s="0" t="n">
        <f aca="false">Tables!C9</f>
        <v>5</v>
      </c>
      <c r="D9" s="0" t="n">
        <f aca="false">Tables!D9</f>
        <v>2</v>
      </c>
      <c r="E9" s="0" t="n">
        <f aca="false">Tables!E9</f>
        <v>1</v>
      </c>
      <c r="F9" s="0" t="n">
        <f aca="false">Tables!F9</f>
        <v>2</v>
      </c>
      <c r="G9" s="0" t="n">
        <f aca="false">Tables!G9</f>
        <v>8</v>
      </c>
      <c r="H9" s="0" t="n">
        <f aca="false">Tables!H9</f>
        <v>7</v>
      </c>
      <c r="I9" s="0" t="n">
        <f aca="false">Tables!I9</f>
        <v>1</v>
      </c>
      <c r="J9" s="0" t="n">
        <f aca="false">Tables!J9</f>
        <v>1</v>
      </c>
      <c r="K9" s="0" t="n">
        <f aca="false">Tables!K9</f>
        <v>0</v>
      </c>
      <c r="L9" s="0" t="n">
        <f aca="false">Tables!L9</f>
        <v>8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THE JORDI GOMEZ LOVE-IN</v>
      </c>
      <c r="C10" s="0" t="n">
        <f aca="false">Tables!C10</f>
        <v>5</v>
      </c>
      <c r="D10" s="0" t="n">
        <f aca="false">Tables!D10</f>
        <v>2</v>
      </c>
      <c r="E10" s="0" t="n">
        <f aca="false">Tables!E10</f>
        <v>0</v>
      </c>
      <c r="F10" s="0" t="n">
        <f aca="false">Tables!F10</f>
        <v>3</v>
      </c>
      <c r="G10" s="0" t="n">
        <f aca="false">Tables!G10</f>
        <v>7</v>
      </c>
      <c r="H10" s="0" t="n">
        <f aca="false">Tables!H10</f>
        <v>10</v>
      </c>
      <c r="I10" s="0" t="n">
        <f aca="false">Tables!I10</f>
        <v>-3</v>
      </c>
      <c r="J10" s="0" t="n">
        <f aca="false">Tables!J10</f>
        <v>0</v>
      </c>
      <c r="K10" s="0" t="n">
        <f aca="false">Tables!K10</f>
        <v>2</v>
      </c>
      <c r="L10" s="0" t="n">
        <f aca="false">Tables!L10</f>
        <v>8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BRUSH IT, MUNCH AND GAG BACK</v>
      </c>
      <c r="C11" s="0" t="n">
        <f aca="false">Tables!C11</f>
        <v>5</v>
      </c>
      <c r="D11" s="0" t="n">
        <f aca="false">Tables!D11</f>
        <v>2</v>
      </c>
      <c r="E11" s="0" t="n">
        <f aca="false">Tables!E11</f>
        <v>1</v>
      </c>
      <c r="F11" s="0" t="n">
        <f aca="false">Tables!F11</f>
        <v>2</v>
      </c>
      <c r="G11" s="0" t="n">
        <f aca="false">Tables!G11</f>
        <v>5</v>
      </c>
      <c r="H11" s="0" t="n">
        <f aca="false">Tables!H11</f>
        <v>8</v>
      </c>
      <c r="I11" s="0" t="n">
        <f aca="false">Tables!I11</f>
        <v>-3</v>
      </c>
      <c r="J11" s="0" t="n">
        <f aca="false">Tables!J11</f>
        <v>1</v>
      </c>
      <c r="K11" s="0" t="n">
        <f aca="false">Tables!K11</f>
        <v>0</v>
      </c>
      <c r="L11" s="0" t="n">
        <f aca="false">Tables!L11</f>
        <v>8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LOCOMOTIVE LEIGHPZIG</v>
      </c>
      <c r="C12" s="0" t="n">
        <f aca="false">Tables!C12</f>
        <v>5</v>
      </c>
      <c r="D12" s="0" t="n">
        <f aca="false">Tables!D12</f>
        <v>1</v>
      </c>
      <c r="E12" s="0" t="n">
        <f aca="false">Tables!E12</f>
        <v>3</v>
      </c>
      <c r="F12" s="0" t="n">
        <f aca="false">Tables!F12</f>
        <v>1</v>
      </c>
      <c r="G12" s="0" t="n">
        <f aca="false">Tables!G12</f>
        <v>5</v>
      </c>
      <c r="H12" s="0" t="n">
        <f aca="false">Tables!H12</f>
        <v>9</v>
      </c>
      <c r="I12" s="0" t="n">
        <f aca="false">Tables!I12</f>
        <v>-4</v>
      </c>
      <c r="J12" s="0" t="n">
        <f aca="false">Tables!J12</f>
        <v>2</v>
      </c>
      <c r="K12" s="0" t="n">
        <f aca="false">Tables!K12</f>
        <v>0</v>
      </c>
      <c r="L12" s="0" t="n">
        <f aca="false">Tables!L12</f>
        <v>8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CHICAGO SAUSAGE KINGS</v>
      </c>
      <c r="C13" s="0" t="n">
        <f aca="false">Tables!C13</f>
        <v>5</v>
      </c>
      <c r="D13" s="0" t="n">
        <f aca="false">Tables!D13</f>
        <v>1</v>
      </c>
      <c r="E13" s="0" t="n">
        <f aca="false">Tables!E13</f>
        <v>1</v>
      </c>
      <c r="F13" s="0" t="n">
        <f aca="false">Tables!F13</f>
        <v>3</v>
      </c>
      <c r="G13" s="0" t="n">
        <f aca="false">Tables!G13</f>
        <v>6</v>
      </c>
      <c r="H13" s="0" t="n">
        <f aca="false">Tables!H13</f>
        <v>9</v>
      </c>
      <c r="I13" s="0" t="n">
        <f aca="false">Tables!I13</f>
        <v>-3</v>
      </c>
      <c r="J13" s="0" t="n">
        <f aca="false">Tables!J13</f>
        <v>1</v>
      </c>
      <c r="K13" s="0" t="n">
        <f aca="false">Tables!K13</f>
        <v>0</v>
      </c>
      <c r="L13" s="0" t="n">
        <f aca="false">Tables!L13</f>
        <v>5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REAL MADRID ICULE UNITED</v>
      </c>
      <c r="C14" s="0" t="n">
        <f aca="false">Tables!C14</f>
        <v>5</v>
      </c>
      <c r="D14" s="0" t="n">
        <f aca="false">Tables!D14</f>
        <v>0</v>
      </c>
      <c r="E14" s="0" t="n">
        <f aca="false">Tables!E14</f>
        <v>3</v>
      </c>
      <c r="F14" s="0" t="n">
        <f aca="false">Tables!F14</f>
        <v>2</v>
      </c>
      <c r="G14" s="0" t="n">
        <f aca="false">Tables!G14</f>
        <v>3</v>
      </c>
      <c r="H14" s="0" t="n">
        <f aca="false">Tables!H14</f>
        <v>5</v>
      </c>
      <c r="I14" s="0" t="n">
        <f aca="false">Tables!I14</f>
        <v>-2</v>
      </c>
      <c r="J14" s="0" t="n">
        <f aca="false">Tables!J14</f>
        <v>2</v>
      </c>
      <c r="K14" s="0" t="n">
        <f aca="false">Tables!K14</f>
        <v>0</v>
      </c>
      <c r="L14" s="0" t="n">
        <f aca="false">Tables!L14</f>
        <v>5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SPORTING ANATTYJACKET</v>
      </c>
      <c r="C15" s="0" t="n">
        <f aca="false">Tables!C15</f>
        <v>5</v>
      </c>
      <c r="D15" s="0" t="n">
        <f aca="false">Tables!D15</f>
        <v>1</v>
      </c>
      <c r="E15" s="0" t="n">
        <f aca="false">Tables!E15</f>
        <v>1</v>
      </c>
      <c r="F15" s="0" t="n">
        <f aca="false">Tables!F15</f>
        <v>3</v>
      </c>
      <c r="G15" s="0" t="n">
        <f aca="false">Tables!G15</f>
        <v>6</v>
      </c>
      <c r="H15" s="0" t="n">
        <f aca="false">Tables!H15</f>
        <v>11</v>
      </c>
      <c r="I15" s="0" t="n">
        <f aca="false">Tables!I15</f>
        <v>-5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4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ATHLETICO STANDISH</v>
      </c>
      <c r="C16" s="0" t="n">
        <f aca="false">Tables!C16</f>
        <v>5</v>
      </c>
      <c r="D16" s="0" t="n">
        <f aca="false">Tables!D16</f>
        <v>0</v>
      </c>
      <c r="E16" s="0" t="n">
        <f aca="false">Tables!E16</f>
        <v>2</v>
      </c>
      <c r="F16" s="0" t="n">
        <f aca="false">Tables!F16</f>
        <v>3</v>
      </c>
      <c r="G16" s="0" t="n">
        <f aca="false">Tables!G16</f>
        <v>4</v>
      </c>
      <c r="H16" s="0" t="n">
        <f aca="false">Tables!H16</f>
        <v>17</v>
      </c>
      <c r="I16" s="0" t="n">
        <f aca="false">Tables!I16</f>
        <v>-13</v>
      </c>
      <c r="J16" s="0" t="n">
        <f aca="false">Tables!J16</f>
        <v>2</v>
      </c>
      <c r="K16" s="0" t="n">
        <f aca="false">Tables!K16</f>
        <v>0</v>
      </c>
      <c r="L16" s="0" t="n">
        <f aca="false">Tables!L16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22.42"/>
    <col collapsed="false" customWidth="true" hidden="false" outlineLevel="0" max="3" min="3" style="16" width="4.85"/>
    <col collapsed="false" customWidth="true" hidden="false" outlineLevel="0" max="4" min="4" style="17" width="14.7"/>
    <col collapsed="false" customWidth="true" hidden="false" outlineLevel="0" max="5" min="5" style="16" width="40.7"/>
    <col collapsed="false" customWidth="true" hidden="false" outlineLevel="0" max="6" min="6" style="18" width="3.42"/>
    <col collapsed="false" customWidth="true" hidden="false" outlineLevel="0" max="7" min="7" style="19" width="3.42"/>
    <col collapsed="false" customWidth="true" hidden="false" outlineLevel="0" max="8" min="8" style="18" width="2.7"/>
    <col collapsed="false" customWidth="true" hidden="false" outlineLevel="0" max="9" min="9" style="18" width="1.56"/>
    <col collapsed="false" customWidth="true" hidden="false" outlineLevel="0" max="10" min="10" style="16" width="36.14"/>
    <col collapsed="false" customWidth="true" hidden="false" outlineLevel="0" max="11" min="11" style="20" width="8.28"/>
    <col collapsed="false" customWidth="true" hidden="true" outlineLevel="0" max="12" min="12" style="16" width="17.85"/>
    <col collapsed="false" customWidth="false" hidden="true" outlineLevel="0" max="13" min="13" style="16" width="9.14"/>
    <col collapsed="false" customWidth="true" hidden="true" outlineLevel="0" max="14" min="14" style="16" width="15.41"/>
    <col collapsed="false" customWidth="false" hidden="false" outlineLevel="0" max="257" min="15" style="16" width="9.14"/>
  </cols>
  <sheetData>
    <row r="1" customFormat="false" ht="18" hidden="false" customHeight="true" outlineLevel="0" collapsed="false">
      <c r="A1" s="21"/>
      <c r="B1" s="22" t="s">
        <v>10</v>
      </c>
      <c r="C1" s="22" t="s">
        <v>11</v>
      </c>
      <c r="D1" s="23" t="s">
        <v>2</v>
      </c>
      <c r="E1" s="24" t="str">
        <f aca="false">IF(A2="","",CONCATENATE("Week ",C2," League,"," ",M2))</f>
        <v>Week 6 League, complete</v>
      </c>
      <c r="F1" s="25"/>
      <c r="G1" s="26"/>
      <c r="H1" s="25"/>
      <c r="I1" s="25"/>
      <c r="J1" s="27" t="n">
        <f aca="false">IF(A2="","",D2)</f>
        <v>42303</v>
      </c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21" t="n">
        <v>42</v>
      </c>
      <c r="B2" s="28" t="str">
        <f aca="false">IF(A2="","",INDEX(Diary!E:E,MATCH(C2,Diary!A:A,0)))</f>
        <v>Dream League</v>
      </c>
      <c r="C2" s="28" t="n">
        <f aca="false">IF(A2="","",INDEX(League!B:B,MATCH(A2,League!A:A,0)))</f>
        <v>6</v>
      </c>
      <c r="D2" s="29" t="n">
        <f aca="false">IF(A2="","",INDEX(Diary!C:C,MATCH(C2,Diary!A:A,0)))</f>
        <v>42303</v>
      </c>
      <c r="E2" s="30" t="str">
        <f aca="false">IF(A2="","",INDEX(League!E:E,MATCH(A2,League!A:A,0)))</f>
        <v>MURDER ON ZIDANE'S FLOOR</v>
      </c>
      <c r="F2" s="31" t="n">
        <f aca="true">IF($D$2&gt;NOW(),"",IF(A2="","",INDEX(League!I:I,MATCH(A2,League!A:A,0))))</f>
        <v>0</v>
      </c>
      <c r="G2" s="32" t="str">
        <f aca="true">IF($D$2&gt;NOW(),"v",":")</f>
        <v>:</v>
      </c>
      <c r="H2" s="31" t="n">
        <f aca="true">IF($D$2&gt;NOW(),"",IF(A2="","",INDEX(League!J:J,MATCH(A2,League!A:A,0))))</f>
        <v>0</v>
      </c>
      <c r="I2" s="31"/>
      <c r="J2" s="33" t="str">
        <f aca="false">IF(A2="","",INDEX(League!F:F,MATCH(A2,League!A:A,0)))</f>
        <v>KELLY'S HEROES</v>
      </c>
      <c r="K2" s="34"/>
      <c r="L2" s="35" t="n">
        <f aca="false">D2+7</f>
        <v>42310</v>
      </c>
      <c r="M2" s="20" t="str">
        <f aca="true">IF(NOW()&gt;=L2,"complete",IF(D2&gt;NOW(),"not started","in progress"))</f>
        <v>complete</v>
      </c>
      <c r="N2" s="36"/>
      <c r="O2" s="20"/>
      <c r="P2" s="20"/>
      <c r="Q2" s="20"/>
      <c r="R2" s="20"/>
      <c r="S2" s="20"/>
      <c r="T2" s="20"/>
      <c r="U2" s="20"/>
      <c r="V2" s="20"/>
    </row>
    <row r="3" customFormat="false" ht="18" hidden="false" customHeight="true" outlineLevel="0" collapsed="false">
      <c r="A3" s="21" t="n">
        <f aca="false">IF($A$2="","",A2+1)</f>
        <v>43</v>
      </c>
      <c r="B3" s="28"/>
      <c r="C3" s="28"/>
      <c r="D3" s="29"/>
      <c r="E3" s="30" t="str">
        <f aca="false">IF(A3="","",INDEX(League!E:E,MATCH(A3,League!A:A,0)))</f>
        <v>EARBY BLUES</v>
      </c>
      <c r="F3" s="31" t="n">
        <f aca="true">IF($D$2&gt;NOW(),"",IF(A3="","",INDEX(League!I:I,MATCH(A3,League!A:A,0))))</f>
        <v>0</v>
      </c>
      <c r="G3" s="32" t="str">
        <f aca="true">IF($D$2&gt;NOW(),"v",":")</f>
        <v>:</v>
      </c>
      <c r="H3" s="31" t="n">
        <f aca="true">IF($D$2&gt;NOW(),"",IF(A3="","",INDEX(League!J:J,MATCH(A3,League!A:A,0))))</f>
        <v>0</v>
      </c>
      <c r="I3" s="31"/>
      <c r="J3" s="33" t="str">
        <f aca="false">IF(A3="","",INDEX(League!F:F,MATCH(A3,League!A:A,0)))</f>
        <v>REAL MADRID ICULE UNITED</v>
      </c>
      <c r="K3" s="34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8" hidden="false" customHeight="true" outlineLevel="0" collapsed="false">
      <c r="A4" s="21" t="n">
        <f aca="false">IF($A$2="","",A3+1)</f>
        <v>44</v>
      </c>
      <c r="B4" s="28"/>
      <c r="C4" s="28"/>
      <c r="D4" s="29"/>
      <c r="E4" s="30" t="str">
        <f aca="false">IF(A4="","",INDEX(League!E:E,MATCH(A4,League!A:A,0)))</f>
        <v>SPORTING LESBIANS</v>
      </c>
      <c r="F4" s="31" t="n">
        <f aca="true">IF($D$2&gt;NOW(),"",IF(A4="","",INDEX(League!I:I,MATCH(A4,League!A:A,0))))</f>
        <v>0</v>
      </c>
      <c r="G4" s="32" t="str">
        <f aca="true">IF($D$2&gt;NOW(),"v",":")</f>
        <v>:</v>
      </c>
      <c r="H4" s="31" t="n">
        <f aca="true">IF($D$2&gt;NOW(),"",IF(A4="","",INDEX(League!J:J,MATCH(A4,League!A:A,0))))</f>
        <v>0</v>
      </c>
      <c r="I4" s="31"/>
      <c r="J4" s="33" t="str">
        <f aca="false">IF(A4="","",INDEX(League!F:F,MATCH(A4,League!A:A,0)))</f>
        <v>ATHLETICO STANDISH</v>
      </c>
      <c r="K4" s="34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8" hidden="false" customHeight="true" outlineLevel="0" collapsed="false">
      <c r="A5" s="21" t="n">
        <f aca="false">IF($A$2="","",A4+1)</f>
        <v>45</v>
      </c>
      <c r="B5" s="28"/>
      <c r="C5" s="28"/>
      <c r="D5" s="29" t="s">
        <v>12</v>
      </c>
      <c r="E5" s="30" t="str">
        <f aca="false">IF(A5="","",INDEX(League!E:E,MATCH(A5,League!A:A,0)))</f>
        <v>LOCOMOTIVE LEIGHPZIG</v>
      </c>
      <c r="F5" s="31" t="n">
        <f aca="true">IF($D$2&gt;NOW(),"",IF(A5="","",INDEX(League!I:I,MATCH(A5,League!A:A,0))))</f>
        <v>0</v>
      </c>
      <c r="G5" s="32" t="str">
        <f aca="true">IF($D$2&gt;NOW(),"v",":")</f>
        <v>:</v>
      </c>
      <c r="H5" s="31" t="n">
        <f aca="true">IF($D$2&gt;NOW(),"",IF(A5="","",INDEX(League!J:J,MATCH(A5,League!A:A,0))))</f>
        <v>0</v>
      </c>
      <c r="I5" s="31"/>
      <c r="J5" s="33" t="str">
        <f aca="false">IF(A5="","",INDEX(League!F:F,MATCH(A5,League!A:A,0)))</f>
        <v>JACKS' XI</v>
      </c>
      <c r="K5" s="34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8" hidden="false" customHeight="true" outlineLevel="0" collapsed="false">
      <c r="A6" s="21" t="n">
        <f aca="false">IF($A$2="","",A5+1)</f>
        <v>46</v>
      </c>
      <c r="B6" s="28"/>
      <c r="C6" s="28"/>
      <c r="D6" s="29"/>
      <c r="E6" s="30" t="str">
        <f aca="false">IF(A6="","",INDEX(League!E:E,MATCH(A6,League!A:A,0)))</f>
        <v>CHICAGO SAUSAGE KINGS</v>
      </c>
      <c r="F6" s="31" t="n">
        <f aca="true">IF($D$2&gt;NOW(),"",IF(A6="","",INDEX(League!I:I,MATCH(A6,League!A:A,0))))</f>
        <v>0</v>
      </c>
      <c r="G6" s="32" t="str">
        <f aca="true">IF($D$2&gt;NOW(),"v",":")</f>
        <v>:</v>
      </c>
      <c r="H6" s="31" t="n">
        <f aca="true">IF($D$2&gt;NOW(),"",IF(A6="","",INDEX(League!J:J,MATCH(A6,League!A:A,0))))</f>
        <v>0</v>
      </c>
      <c r="I6" s="31"/>
      <c r="J6" s="33" t="str">
        <f aca="false">IF(A6="","",INDEX(League!F:F,MATCH(A6,League!A:A,0)))</f>
        <v>BREAST HOMAGE ALBION</v>
      </c>
      <c r="K6" s="3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8" hidden="false" customHeight="true" outlineLevel="0" collapsed="false">
      <c r="A7" s="21" t="n">
        <f aca="false">IF($A$2="","",A6+1)</f>
        <v>47</v>
      </c>
      <c r="B7" s="28"/>
      <c r="C7" s="28"/>
      <c r="D7" s="29"/>
      <c r="E7" s="30" t="str">
        <f aca="false">IF(A7="","",INDEX(League!E:E,MATCH(A7,League!A:A,0)))</f>
        <v>SPORTING ANATTYJACKET</v>
      </c>
      <c r="F7" s="31" t="n">
        <f aca="true">IF($D$2&gt;NOW(),"",IF(A7="","",INDEX(League!I:I,MATCH(A7,League!A:A,0))))</f>
        <v>0</v>
      </c>
      <c r="G7" s="32" t="str">
        <f aca="true">IF($D$2&gt;NOW(),"v",":")</f>
        <v>:</v>
      </c>
      <c r="H7" s="31" t="n">
        <f aca="true">IF($D$2&gt;NOW(),"",IF(A7="","",INDEX(League!J:J,MATCH(A7,League!A:A,0))))</f>
        <v>0</v>
      </c>
      <c r="I7" s="31"/>
      <c r="J7" s="33" t="str">
        <f aca="false">IF(A7="","",INDEX(League!F:F,MATCH(A7,League!A:A,0)))</f>
        <v>BRUSH IT, MUNCH AND GAG BACK</v>
      </c>
      <c r="K7" s="34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8" hidden="false" customHeight="true" outlineLevel="0" collapsed="false">
      <c r="A8" s="21" t="n">
        <f aca="false">IF($A$2="","",A7+1)</f>
        <v>48</v>
      </c>
      <c r="B8" s="28"/>
      <c r="C8" s="28"/>
      <c r="D8" s="29"/>
      <c r="E8" s="30" t="str">
        <f aca="false">IF(A8="","",INDEX(League!E:E,MATCH(A8,League!A:A,0)))</f>
        <v>THE JORDI GOMEZ LOVE-IN</v>
      </c>
      <c r="F8" s="31" t="n">
        <f aca="true">IF($D$2&gt;NOW(),"",IF(A8="","",INDEX(League!I:I,MATCH(A8,League!A:A,0))))</f>
        <v>0</v>
      </c>
      <c r="G8" s="32" t="str">
        <f aca="true">IF($D$2&gt;NOW(),"v",":")</f>
        <v>:</v>
      </c>
      <c r="H8" s="31" t="n">
        <f aca="true">IF($D$2&gt;NOW(),"",IF(A8="","",INDEX(League!J:J,MATCH(A8,League!A:A,0))))</f>
        <v>0</v>
      </c>
      <c r="I8" s="31"/>
      <c r="J8" s="33" t="str">
        <f aca="false">IF(A8="","",INDEX(League!F:F,MATCH(A8,League!A:A,0)))</f>
        <v>FORTUNA DUFFLECOAT</v>
      </c>
      <c r="K8" s="34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8" hidden="false" customHeight="true" outlineLevel="0" collapsed="false">
      <c r="A9" s="21" t="n">
        <f aca="false">IF($A$2="","",A8+1)</f>
        <v>49</v>
      </c>
      <c r="B9" s="28"/>
      <c r="C9" s="28"/>
      <c r="D9" s="29"/>
      <c r="E9" s="30" t="str">
        <f aca="false">IF(A9="","",INDEX(League!E:E,MATCH(A9,League!A:A,0)))</f>
        <v>MICKY QUINN'S SHIRT</v>
      </c>
      <c r="F9" s="31" t="n">
        <f aca="true">IF($D$2&gt;NOW(),"",IF(A9="","",INDEX(League!I:I,MATCH(A9,League!A:A,0))))</f>
        <v>0</v>
      </c>
      <c r="G9" s="32" t="str">
        <f aca="true">IF($D$2&gt;NOW(),"v",":")</f>
        <v>:</v>
      </c>
      <c r="H9" s="31" t="n">
        <f aca="true">IF($D$2&gt;NOW(),"",IF(A9="","",INDEX(League!J:J,MATCH(A9,League!A:A,0))))</f>
        <v>0</v>
      </c>
      <c r="I9" s="31"/>
      <c r="J9" s="33" t="str">
        <f aca="false">IF(A9="","",INDEX(League!F:F,MATCH(A9,League!A:A,0)))</f>
        <v>JEAN PIERRE'S TAP-INS</v>
      </c>
      <c r="K9" s="34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8" hidden="true" customHeight="true" outlineLevel="0" collapsed="false">
      <c r="A10" s="21"/>
      <c r="B10" s="22" t="s">
        <v>10</v>
      </c>
      <c r="C10" s="22" t="s">
        <v>11</v>
      </c>
      <c r="D10" s="23" t="s">
        <v>2</v>
      </c>
      <c r="E10" s="24" t="e">
        <f aca="false">IF(A11="","",CONCATENATE("Week ",C11," Cup"," ",M11))</f>
        <v>#N/A</v>
      </c>
      <c r="F10" s="25"/>
      <c r="G10" s="26"/>
      <c r="H10" s="25"/>
      <c r="I10" s="25"/>
      <c r="J10" s="27" t="e">
        <f aca="false">IF(A11="","",D11)</f>
        <v>#N/A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8" hidden="true" customHeight="true" outlineLevel="0" collapsed="false">
      <c r="A11" s="21" t="n">
        <v>1</v>
      </c>
      <c r="B11" s="28" t="e">
        <f aca="false">IF(A11="","",INDEX(Cup!C:C,MATCH(A11,Cup!A:A,0)))</f>
        <v>#N/A</v>
      </c>
      <c r="C11" s="28" t="e">
        <f aca="false">IF(A11="","",INDEX(Cup!B:B,MATCH(A11,League!A:A,0)))</f>
        <v>#N/A</v>
      </c>
      <c r="D11" s="29" t="e">
        <f aca="false">IF(A11="","",INDEX(Diary!C:C,MATCH(C11,Diary!A:A,0)))</f>
        <v>#N/A</v>
      </c>
      <c r="E11" s="30" t="e">
        <f aca="false">IF(A11="","",INDEX(Cup!F:F,MATCH(A11,League!A:A,0)))</f>
        <v>#N/A</v>
      </c>
      <c r="F11" s="31" t="e">
        <f aca="true">IF($D$11&gt;NOW(),"",IF(A11="","",INDEX(Cup!J:J,MATCH(A11,Cup!A:A,0))))</f>
        <v>#N/A</v>
      </c>
      <c r="G11" s="32" t="e">
        <f aca="true">IF($D$11&gt;NOW(),"v",":")</f>
        <v>#N/A</v>
      </c>
      <c r="H11" s="31" t="e">
        <f aca="true">IF($D$11&gt;NOW(),"",IF(A11="","",INDEX(Cup!K:K,MATCH(A11,Cup!A:A,0))))</f>
        <v>#N/A</v>
      </c>
      <c r="I11" s="31"/>
      <c r="J11" s="33" t="e">
        <f aca="false">IF(A11="","",INDEX(Cup!G:G,MATCH(A11,Cup!A:A,0)))</f>
        <v>#N/A</v>
      </c>
      <c r="K11" s="37"/>
      <c r="L11" s="38" t="e">
        <f aca="false">D11+7</f>
        <v>#N/A</v>
      </c>
      <c r="M11" s="20" t="e">
        <f aca="true">IF(NOW()&gt;L11,"complete",IF(D11&gt;NOW(),"not started","in progress"))</f>
        <v>#N/A</v>
      </c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8" hidden="true" customHeight="true" outlineLevel="0" collapsed="false">
      <c r="A12" s="21" t="n">
        <f aca="false">IF($A$11="","",A11+1)</f>
        <v>2</v>
      </c>
      <c r="B12" s="39" t="str">
        <f aca="false">IF(A12="","",INDEX(Cup!C:C,MATCH(A12,Cup!A:A,0)))</f>
        <v>Group A</v>
      </c>
      <c r="C12" s="28"/>
      <c r="D12" s="29"/>
      <c r="E12" s="40" t="str">
        <f aca="false">IF(A12="","",INDEX(Cup!F:F,MATCH(A12,League!A:A,0)))</f>
        <v>JACKS' XI</v>
      </c>
      <c r="F12" s="41" t="e">
        <f aca="true">IF($D$11&gt;NOW(),"",IF(A12="","",INDEX(Cup!J:J,MATCH(A12,Cup!A:A,0))))</f>
        <v>#N/A</v>
      </c>
      <c r="G12" s="42" t="e">
        <f aca="true">IF($D$11&gt;NOW(),"v",":")</f>
        <v>#N/A</v>
      </c>
      <c r="H12" s="41" t="e">
        <f aca="true">IF($D$11&gt;NOW(),"",IF(A12="","",INDEX(Cup!K:K,MATCH(A12,Cup!A:A,0))))</f>
        <v>#N/A</v>
      </c>
      <c r="I12" s="31"/>
      <c r="J12" s="43" t="str">
        <f aca="false">IF(A12="","",INDEX(Cup!G:G,MATCH(A12,Cup!A:A,0)))</f>
        <v>ATHLETICO STANDISH</v>
      </c>
      <c r="K12" s="34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8" hidden="true" customHeight="true" outlineLevel="0" collapsed="false">
      <c r="A13" s="21" t="n">
        <f aca="false">IF($A$11="","",A12+1)</f>
        <v>3</v>
      </c>
      <c r="B13" s="39" t="str">
        <f aca="false">IF(A13="","",INDEX(Cup!C:C,MATCH(A13,Cup!A:A,0)))</f>
        <v>Group A</v>
      </c>
      <c r="C13" s="39"/>
      <c r="D13" s="44"/>
      <c r="E13" s="40" t="str">
        <f aca="false">IF(A13="","",INDEX(Cup!F:F,MATCH(A13,League!A:A,0)))</f>
        <v>REAL MADRID ICULE UNITED</v>
      </c>
      <c r="F13" s="41" t="e">
        <f aca="true">IF($D$11&gt;NOW(),"",IF(A13="","",INDEX(Cup!J:J,MATCH(A13,Cup!A:A,0))))</f>
        <v>#N/A</v>
      </c>
      <c r="G13" s="42" t="e">
        <f aca="true">IF($D$11&gt;NOW(),"v",":")</f>
        <v>#N/A</v>
      </c>
      <c r="H13" s="41" t="e">
        <f aca="true">IF($D$11&gt;NOW(),"",IF(A13="","",INDEX(Cup!K:K,MATCH(A13,Cup!A:A,0))))</f>
        <v>#N/A</v>
      </c>
      <c r="I13" s="41"/>
      <c r="J13" s="43" t="str">
        <f aca="false">IF(A13="","",INDEX(Cup!G:G,MATCH(A13,Cup!A:A,0)))</f>
        <v>MURDER ON ZIDANE'S FLOOR</v>
      </c>
      <c r="K13" s="34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8" hidden="true" customHeight="true" outlineLevel="0" collapsed="false">
      <c r="A14" s="21" t="n">
        <f aca="false">IF($A$11="","",A13+1)</f>
        <v>4</v>
      </c>
      <c r="B14" s="39" t="str">
        <f aca="false">IF(A14="","",INDEX(Cup!C:C,MATCH(A14,Cup!A:A,0)))</f>
        <v>Group B</v>
      </c>
      <c r="C14" s="39"/>
      <c r="D14" s="44"/>
      <c r="E14" s="40" t="str">
        <f aca="false">IF(A14="","",INDEX(Cup!F:F,MATCH(A14,League!A:A,0)))</f>
        <v>EARBY BLUES</v>
      </c>
      <c r="F14" s="41" t="e">
        <f aca="true">IF($D$11&gt;NOW(),"",IF(A14="","",INDEX(Cup!J:J,MATCH(A14,Cup!A:A,0))))</f>
        <v>#N/A</v>
      </c>
      <c r="G14" s="42" t="e">
        <f aca="true">IF($D$11&gt;NOW(),"v",":")</f>
        <v>#N/A</v>
      </c>
      <c r="H14" s="41" t="e">
        <f aca="true">IF($D$11&gt;NOW(),"",IF(A14="","",INDEX(Cup!K:K,MATCH(A14,Cup!A:A,0))))</f>
        <v>#N/A</v>
      </c>
      <c r="I14" s="41"/>
      <c r="J14" s="43" t="str">
        <f aca="false">IF(A14="","",INDEX(Cup!G:G,MATCH(A14,Cup!A:A,0)))</f>
        <v>SPORTING LESBIANS</v>
      </c>
      <c r="K14" s="34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8" hidden="true" customHeight="true" outlineLevel="0" collapsed="false">
      <c r="A15" s="21" t="n">
        <f aca="false">IF($A$11="","",A14+1)</f>
        <v>5</v>
      </c>
      <c r="B15" s="39" t="str">
        <f aca="false">IF(A15="","",INDEX(Cup!C:C,MATCH(A15,Cup!A:A,0)))</f>
        <v>Group B</v>
      </c>
      <c r="C15" s="39"/>
      <c r="D15" s="44"/>
      <c r="E15" s="40" t="str">
        <f aca="false">IF(A15="","",INDEX(Cup!F:F,MATCH(A15,League!A:A,0)))</f>
        <v>LOCOMOTIVE LEIGHPZIG</v>
      </c>
      <c r="F15" s="41" t="e">
        <f aca="true">IF($D$11&gt;NOW(),"",IF(A15="","",INDEX(Cup!J:J,MATCH(A15,Cup!A:A,0))))</f>
        <v>#N/A</v>
      </c>
      <c r="G15" s="42" t="e">
        <f aca="true">IF($D$11&gt;NOW(),"v",":")</f>
        <v>#N/A</v>
      </c>
      <c r="H15" s="41" t="e">
        <f aca="true">IF($D$11&gt;NOW(),"",IF(A15="","",INDEX(Cup!K:K,MATCH(A15,Cup!A:A,0))))</f>
        <v>#N/A</v>
      </c>
      <c r="I15" s="41"/>
      <c r="J15" s="43" t="str">
        <f aca="false">IF(A15="","",INDEX(Cup!G:G,MATCH(A15,Cup!A:A,0)))</f>
        <v>CHICAGO SAUSAGE KINGS</v>
      </c>
      <c r="K15" s="34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8" hidden="true" customHeight="true" outlineLevel="0" collapsed="false">
      <c r="A16" s="21" t="n">
        <f aca="false">IF($A$11="","",A15+1)</f>
        <v>6</v>
      </c>
      <c r="B16" s="39" t="str">
        <f aca="false">IF(A16="","",INDEX(Cup!C:C,MATCH(A16,Cup!A:A,0)))</f>
        <v>Group C</v>
      </c>
      <c r="C16" s="39"/>
      <c r="D16" s="44"/>
      <c r="E16" s="40" t="str">
        <f aca="false">IF(A16="","",INDEX(Cup!F:F,MATCH(A16,League!A:A,0)))</f>
        <v>SPORTING ANATTYJACKET</v>
      </c>
      <c r="F16" s="41" t="e">
        <f aca="true">IF($D$11&gt;NOW(),"",IF(A16="","",INDEX(Cup!J:J,MATCH(A16,Cup!A:A,0))))</f>
        <v>#N/A</v>
      </c>
      <c r="G16" s="42" t="e">
        <f aca="true">IF($D$11&gt;NOW(),"v",":")</f>
        <v>#N/A</v>
      </c>
      <c r="H16" s="41" t="e">
        <f aca="true">IF($D$11&gt;NOW(),"",IF(A16="","",INDEX(Cup!K:K,MATCH(A16,Cup!A:A,0))))</f>
        <v>#N/A</v>
      </c>
      <c r="I16" s="41"/>
      <c r="J16" s="43" t="str">
        <f aca="false">IF(A16="","",INDEX(Cup!G:G,MATCH(A16,Cup!A:A,0)))</f>
        <v>THE JORDI GOMEZ LOVE-IN</v>
      </c>
      <c r="K16" s="34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8" hidden="true" customHeight="true" outlineLevel="0" collapsed="false">
      <c r="A17" s="21" t="n">
        <f aca="false">IF($A$11="","",A16+1)</f>
        <v>7</v>
      </c>
      <c r="B17" s="39" t="str">
        <f aca="false">IF(A17="","",INDEX(Cup!C:C,MATCH(A17,Cup!A:A,0)))</f>
        <v>Group C</v>
      </c>
      <c r="C17" s="39"/>
      <c r="D17" s="44"/>
      <c r="E17" s="40" t="str">
        <f aca="false">IF(A17="","",INDEX(Cup!F:F,MATCH(A17,League!A:A,0)))</f>
        <v>MICKY QUINN'S SHIRT</v>
      </c>
      <c r="F17" s="41" t="e">
        <f aca="true">IF($D$11&gt;NOW(),"",IF(A17="","",INDEX(Cup!J:J,MATCH(A17,Cup!A:A,0))))</f>
        <v>#N/A</v>
      </c>
      <c r="G17" s="42" t="e">
        <f aca="true">IF($D$11&gt;NOW(),"v",":")</f>
        <v>#N/A</v>
      </c>
      <c r="H17" s="41" t="e">
        <f aca="true">IF($D$11&gt;NOW(),"",IF(A17="","",INDEX(Cup!K:K,MATCH(A17,Cup!A:A,0))))</f>
        <v>#N/A</v>
      </c>
      <c r="I17" s="41"/>
      <c r="J17" s="43" t="str">
        <f aca="false">IF(A17="","",INDEX(Cup!G:G,MATCH(A17,Cup!A:A,0)))</f>
        <v>JEAN PIERRE'S TAP-INS</v>
      </c>
      <c r="K17" s="34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8" hidden="true" customHeight="true" outlineLevel="0" collapsed="false">
      <c r="A18" s="21" t="n">
        <f aca="false">IF($A$11="","",A17+1)</f>
        <v>8</v>
      </c>
      <c r="B18" s="39" t="str">
        <f aca="false">IF(A18="","",INDEX(Cup!C:C,MATCH(A18,Cup!A:A,0)))</f>
        <v>Group D</v>
      </c>
      <c r="C18" s="39"/>
      <c r="D18" s="44"/>
      <c r="E18" s="40" t="str">
        <f aca="false">IF(A18="","",INDEX(Cup!F:F,MATCH(A18,League!A:A,0)))</f>
        <v>FORTUNA DUFFLECOAT</v>
      </c>
      <c r="F18" s="41" t="e">
        <f aca="true">IF($D$11&gt;NOW(),"",IF(A18="","",INDEX(Cup!J:J,MATCH(A18,Cup!A:A,0))))</f>
        <v>#N/A</v>
      </c>
      <c r="G18" s="42" t="e">
        <f aca="true">IF($D$11&gt;NOW(),"v",":")</f>
        <v>#N/A</v>
      </c>
      <c r="H18" s="41" t="e">
        <f aca="true">IF($D$11&gt;NOW(),"",IF(A18="","",INDEX(Cup!K:K,MATCH(A18,Cup!A:A,0))))</f>
        <v>#N/A</v>
      </c>
      <c r="I18" s="41"/>
      <c r="J18" s="43" t="str">
        <f aca="false">IF(A18="","",INDEX(Cup!G:G,MATCH(A18,Cup!A:A,0)))</f>
        <v>BRUSH IT, MUNCH AND GAG BACK</v>
      </c>
      <c r="K18" s="34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8" hidden="false" customHeight="true" outlineLevel="0" collapsed="false">
      <c r="A19" s="21"/>
      <c r="B19" s="22" t="s">
        <v>10</v>
      </c>
      <c r="C19" s="22" t="s">
        <v>11</v>
      </c>
      <c r="D19" s="23" t="s">
        <v>2</v>
      </c>
      <c r="E19" s="24" t="str">
        <f aca="false">IF(A20="","",CONCATENATE("Week ",C20," League,"," ",M20))</f>
        <v>Week 5 League, complete</v>
      </c>
      <c r="F19" s="25"/>
      <c r="G19" s="26"/>
      <c r="H19" s="25"/>
      <c r="I19" s="25"/>
      <c r="J19" s="27" t="n">
        <f aca="false">IF(A20="","",D20)</f>
        <v>42296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8" hidden="false" customHeight="true" outlineLevel="0" collapsed="false">
      <c r="A20" s="21" t="n">
        <v>34</v>
      </c>
      <c r="B20" s="28" t="str">
        <f aca="false">IF(A20="","",INDEX(Diary!E:E,MATCH(C20,Diary!A:A,0)))</f>
        <v>Dream League</v>
      </c>
      <c r="C20" s="28" t="n">
        <f aca="false">IF(A20="","",INDEX(League!B:B,MATCH(A20,League!A:A,0)))</f>
        <v>5</v>
      </c>
      <c r="D20" s="29" t="n">
        <f aca="false">IF(A20="","",INDEX(Diary!C:C,MATCH(C20,Diary!A:A,0)))</f>
        <v>42296</v>
      </c>
      <c r="E20" s="30" t="str">
        <f aca="false">IF(A20="","",INDEX(League!E:E,MATCH(A20,League!A:A,0)))</f>
        <v>JACKS' XI</v>
      </c>
      <c r="F20" s="31" t="n">
        <f aca="true">IF($D$20&gt;NOW(),"",IF(A20="","",INDEX(League!I:I,MATCH(A20,League!A:A,0))))</f>
        <v>0</v>
      </c>
      <c r="G20" s="32" t="str">
        <f aca="true">IF($D$20&gt;NOW(),"v",":")</f>
        <v>:</v>
      </c>
      <c r="H20" s="45" t="n">
        <f aca="true">IF($D$20&gt;NOW(),"",IF(A20="","",INDEX(League!J:J,MATCH(A20,League!A:A,0))))</f>
        <v>2</v>
      </c>
      <c r="I20" s="31"/>
      <c r="J20" s="33" t="str">
        <f aca="false">IF(A20="","",INDEX(League!F:F,MATCH(A20,League!A:A,0)))</f>
        <v>SPORTING LESBIANS</v>
      </c>
      <c r="K20" s="34"/>
      <c r="L20" s="38" t="n">
        <f aca="false">D20+7</f>
        <v>42303</v>
      </c>
      <c r="M20" s="20" t="str">
        <f aca="true">IF(NOW()&gt;L20,"complete",IF(D20&gt;NOW(),"not started","in progress"))</f>
        <v>complete</v>
      </c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8" hidden="false" customHeight="true" outlineLevel="0" collapsed="false">
      <c r="A21" s="21" t="n">
        <f aca="false">IF($A$20="","",A20+1)</f>
        <v>35</v>
      </c>
      <c r="B21" s="28"/>
      <c r="C21" s="28"/>
      <c r="D21" s="29"/>
      <c r="E21" s="30" t="str">
        <f aca="false">IF(A21="","",INDEX(League!E:E,MATCH(A21,League!A:A,0)))</f>
        <v>ATHLETICO STANDISH</v>
      </c>
      <c r="F21" s="31" t="n">
        <f aca="true">IF($D$20&gt;NOW(),"",IF(A21="","",INDEX(League!I:I,MATCH(A21,League!A:A,0))))</f>
        <v>0</v>
      </c>
      <c r="G21" s="32" t="str">
        <f aca="true">IF($D$20&gt;NOW(),"v",":")</f>
        <v>:</v>
      </c>
      <c r="H21" s="31" t="n">
        <f aca="true">IF($D$20&gt;NOW(),"",IF(A21="","",INDEX(League!J:J,MATCH(A21,League!A:A,0))))</f>
        <v>3</v>
      </c>
      <c r="I21" s="31"/>
      <c r="J21" s="33" t="str">
        <f aca="false">IF(A21="","",INDEX(League!F:F,MATCH(A21,League!A:A,0)))</f>
        <v>EARBY BLUES</v>
      </c>
      <c r="K21" s="34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8" hidden="false" customHeight="true" outlineLevel="0" collapsed="false">
      <c r="A22" s="21" t="n">
        <f aca="false">IF($A$20="","",A21+1)</f>
        <v>36</v>
      </c>
      <c r="B22" s="28"/>
      <c r="C22" s="28"/>
      <c r="D22" s="29"/>
      <c r="E22" s="30" t="str">
        <f aca="false">IF(A22="","",INDEX(League!E:E,MATCH(A22,League!A:A,0)))</f>
        <v>REAL MADRID ICULE UNITED</v>
      </c>
      <c r="F22" s="31" t="n">
        <f aca="true">IF($D$20&gt;NOW(),"",IF(A22="","",INDEX(League!I:I,MATCH(A22,League!A:A,0))))</f>
        <v>0</v>
      </c>
      <c r="G22" s="32" t="str">
        <f aca="true">IF($D$20&gt;NOW(),"v",":")</f>
        <v>:</v>
      </c>
      <c r="H22" s="31" t="n">
        <f aca="true">IF($D$20&gt;NOW(),"",IF(A22="","",INDEX(League!J:J,MATCH(A22,League!A:A,0))))</f>
        <v>0</v>
      </c>
      <c r="I22" s="31"/>
      <c r="J22" s="33" t="str">
        <f aca="false">IF(A22="","",INDEX(League!F:F,MATCH(A22,League!A:A,0)))</f>
        <v>MURDER ON ZIDANE'S FLOOR</v>
      </c>
      <c r="K22" s="34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8" hidden="false" customHeight="true" outlineLevel="0" collapsed="false">
      <c r="A23" s="21" t="n">
        <f aca="false">IF($A$20="","",A22+1)</f>
        <v>37</v>
      </c>
      <c r="B23" s="28"/>
      <c r="C23" s="28"/>
      <c r="D23" s="29"/>
      <c r="E23" s="30" t="str">
        <f aca="false">IF(A23="","",INDEX(League!E:E,MATCH(A23,League!A:A,0)))</f>
        <v>JEAN PIERRE'S TAP-INS</v>
      </c>
      <c r="F23" s="31" t="n">
        <f aca="true">IF($D$20&gt;NOW(),"",IF(A23="","",INDEX(League!I:I,MATCH(A23,League!A:A,0))))</f>
        <v>1</v>
      </c>
      <c r="G23" s="32" t="str">
        <f aca="true">IF($D$20&gt;NOW(),"v",":")</f>
        <v>:</v>
      </c>
      <c r="H23" s="31" t="n">
        <f aca="true">IF($D$20&gt;NOW(),"",IF(A23="","",INDEX(League!J:J,MATCH(A23,League!A:A,0))))</f>
        <v>0</v>
      </c>
      <c r="I23" s="31"/>
      <c r="J23" s="33" t="str">
        <f aca="false">IF(A23="","",INDEX(League!F:F,MATCH(A23,League!A:A,0)))</f>
        <v>THE JORDI GOMEZ LOVE-IN</v>
      </c>
      <c r="K23" s="34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8" hidden="false" customHeight="true" outlineLevel="0" collapsed="false">
      <c r="A24" s="21" t="n">
        <f aca="false">IF($A$20="","",A23+1)</f>
        <v>38</v>
      </c>
      <c r="B24" s="28"/>
      <c r="C24" s="28"/>
      <c r="D24" s="29"/>
      <c r="E24" s="30" t="str">
        <f aca="false">IF(A24="","",INDEX(League!E:E,MATCH(A24,League!A:A,0)))</f>
        <v>FORTUNA DUFFLECOAT</v>
      </c>
      <c r="F24" s="31" t="n">
        <f aca="true">IF($D$20&gt;NOW(),"",IF(A24="","",INDEX(League!I:I,MATCH(A24,League!A:A,0))))</f>
        <v>0</v>
      </c>
      <c r="G24" s="32" t="str">
        <f aca="true">IF($D$20&gt;NOW(),"v",":")</f>
        <v>:</v>
      </c>
      <c r="H24" s="31" t="n">
        <f aca="true">IF($D$20&gt;NOW(),"",IF(A24="","",INDEX(League!J:J,MATCH(A24,League!A:A,0))))</f>
        <v>0</v>
      </c>
      <c r="I24" s="31"/>
      <c r="J24" s="33" t="str">
        <f aca="false">IF(A24="","",INDEX(League!F:F,MATCH(A24,League!A:A,0)))</f>
        <v>SPORTING ANATTYJACKET</v>
      </c>
      <c r="K24" s="34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8" hidden="false" customHeight="true" outlineLevel="0" collapsed="false">
      <c r="A25" s="21" t="n">
        <f aca="false">IF($A$20="","",A24+1)</f>
        <v>39</v>
      </c>
      <c r="B25" s="28"/>
      <c r="C25" s="28"/>
      <c r="D25" s="29"/>
      <c r="E25" s="30" t="str">
        <f aca="false">IF(A25="","",INDEX(League!E:E,MATCH(A25,League!A:A,0)))</f>
        <v>BRUSH IT, MUNCH AND GAG BACK</v>
      </c>
      <c r="F25" s="31" t="n">
        <f aca="true">IF($D$20&gt;NOW(),"",IF(A25="","",INDEX(League!I:I,MATCH(A25,League!A:A,0))))</f>
        <v>2</v>
      </c>
      <c r="G25" s="32" t="str">
        <f aca="true">IF($D$20&gt;NOW(),"v",":")</f>
        <v>:</v>
      </c>
      <c r="H25" s="31" t="n">
        <f aca="true">IF($D$20&gt;NOW(),"",IF(A25="","",INDEX(League!J:J,MATCH(A25,League!A:A,0))))</f>
        <v>1</v>
      </c>
      <c r="I25" s="31"/>
      <c r="J25" s="33" t="str">
        <f aca="false">IF(A25="","",INDEX(League!F:F,MATCH(A25,League!A:A,0)))</f>
        <v>CHICAGO SAUSAGE KINGS</v>
      </c>
      <c r="K25" s="34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8" hidden="false" customHeight="true" outlineLevel="0" collapsed="false">
      <c r="A26" s="21" t="n">
        <f aca="false">IF($A$20="","",A25+1)</f>
        <v>40</v>
      </c>
      <c r="B26" s="28"/>
      <c r="C26" s="28"/>
      <c r="D26" s="29"/>
      <c r="E26" s="30" t="str">
        <f aca="false">IF(A26="","",INDEX(League!E:E,MATCH(A26,League!A:A,0)))</f>
        <v>BREAST HOMAGE ALBION</v>
      </c>
      <c r="F26" s="31" t="n">
        <f aca="true">IF($D$20&gt;NOW(),"",IF(A26="","",INDEX(League!I:I,MATCH(A26,League!A:A,0))))</f>
        <v>5</v>
      </c>
      <c r="G26" s="32" t="str">
        <f aca="true">IF($D$20&gt;NOW(),"v",":")</f>
        <v>:</v>
      </c>
      <c r="H26" s="31" t="n">
        <f aca="true">IF($D$20&gt;NOW(),"",IF(A26="","",INDEX(League!J:J,MATCH(A26,League!A:A,0))))</f>
        <v>0</v>
      </c>
      <c r="I26" s="31"/>
      <c r="J26" s="33" t="str">
        <f aca="false">IF(A26="","",INDEX(League!F:F,MATCH(A26,League!A:A,0)))</f>
        <v>LOCOMOTIVE LEIGHPZIG</v>
      </c>
      <c r="K26" s="34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8" hidden="false" customHeight="true" outlineLevel="0" collapsed="false">
      <c r="A27" s="21" t="n">
        <f aca="false">IF($A$20="","",A26+1)</f>
        <v>41</v>
      </c>
      <c r="B27" s="28"/>
      <c r="C27" s="28"/>
      <c r="D27" s="29"/>
      <c r="E27" s="30" t="str">
        <f aca="false">IF(A27="","",INDEX(League!E:E,MATCH(A27,League!A:A,0)))</f>
        <v>KELLY'S HEROES</v>
      </c>
      <c r="F27" s="31" t="n">
        <f aca="true">IF($D$20&gt;NOW(),"",IF(A27="","",INDEX(League!I:I,MATCH(A27,League!A:A,0))))</f>
        <v>3</v>
      </c>
      <c r="G27" s="32" t="str">
        <f aca="true">IF($D$20&gt;NOW(),"v",":")</f>
        <v>:</v>
      </c>
      <c r="H27" s="31" t="n">
        <f aca="true">IF($D$20&gt;NOW(),"",IF(A27="","",INDEX(League!J:J,MATCH(A27,League!A:A,0))))</f>
        <v>2</v>
      </c>
      <c r="I27" s="31"/>
      <c r="J27" s="33" t="str">
        <f aca="false">IF(A27="","",INDEX(League!F:F,MATCH(A27,League!A:A,0)))</f>
        <v>MICKY QUINN'S SHIRT</v>
      </c>
      <c r="K27" s="34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8" hidden="true" customHeight="true" outlineLevel="0" collapsed="false">
      <c r="A28" s="21"/>
      <c r="B28" s="22" t="s">
        <v>10</v>
      </c>
      <c r="C28" s="22" t="s">
        <v>11</v>
      </c>
      <c r="D28" s="23" t="s">
        <v>2</v>
      </c>
      <c r="E28" s="24" t="str">
        <f aca="false">IF(A29="","",CONCATENATE("Week ",C29," Cup"," ",M29))</f>
        <v>Week 30 Cup complete</v>
      </c>
      <c r="F28" s="25"/>
      <c r="G28" s="26"/>
      <c r="H28" s="25"/>
      <c r="I28" s="25"/>
      <c r="J28" s="27" t="n">
        <f aca="false">IF(A29="","",D29)</f>
        <v>4249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8" hidden="true" customHeight="true" outlineLevel="0" collapsed="false">
      <c r="A29" s="21" t="n">
        <v>105</v>
      </c>
      <c r="B29" s="28" t="str">
        <f aca="false">IF(A29="","",INDEX(Cup!C:C,MATCH(A29,Cup!A:A,0)))</f>
        <v>Cup Replay 2</v>
      </c>
      <c r="C29" s="28" t="n">
        <f aca="false">IF(A29="","",INDEX(Cup!B:B,MATCH(A29,League!A:A,0)))</f>
        <v>30</v>
      </c>
      <c r="D29" s="29" t="n">
        <f aca="false">IF(A29="","",INDEX(Diary!C:C,MATCH(C29,Diary!A:A,0)))</f>
        <v>42492</v>
      </c>
      <c r="E29" s="30" t="str">
        <f aca="false">IF(A29="","",INDEX(Cup!F:F,MATCH(A29,Cup!A:A,0)))</f>
        <v>REAL MADRID ICULE UNITED</v>
      </c>
      <c r="F29" s="31" t="e">
        <f aca="true">IF($D$29&gt;NOW(),"",IF(A29="","",INDEX(Cup!J:J,MATCH(A29,Cup!A:A,0))))</f>
        <v>#REF!</v>
      </c>
      <c r="G29" s="32" t="str">
        <f aca="true">IF($D$29&gt;NOW(),"v",":")</f>
        <v>:</v>
      </c>
      <c r="H29" s="31" t="e">
        <f aca="true">IF($D$29&gt;NOW(),"",IF(A29="","",INDEX(Cup!K:K,MATCH(A29,Cup!A:A,0))))</f>
        <v>#REF!</v>
      </c>
      <c r="I29" s="31"/>
      <c r="J29" s="33" t="str">
        <f aca="false">IF(A29="","",INDEX(Cup!G:G,MATCH(A29,Cup!A:A,0)))</f>
        <v>LOCOMOTIVE LEIGHPZIG</v>
      </c>
      <c r="K29" s="34"/>
      <c r="L29" s="38" t="n">
        <f aca="false">D29+6</f>
        <v>42498</v>
      </c>
      <c r="M29" s="20" t="str">
        <f aca="true">IF(NOW()&gt;L29,"complete",IF(D29&gt;NOW(),"not started","in progress"))</f>
        <v>complete</v>
      </c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8" hidden="true" customHeight="true" outlineLevel="0" collapsed="false">
      <c r="A30" s="21"/>
      <c r="B30" s="39" t="str">
        <f aca="false">IF(A30="","",INDEX(Cup!C:C,MATCH(A30,Cup!A:A,0)))</f>
        <v/>
      </c>
      <c r="C30" s="39"/>
      <c r="D30" s="44"/>
      <c r="E30" s="30" t="str">
        <f aca="false">IF(A30="","",INDEX(Cup!F:F,MATCH(A30,League!A:A,0)))</f>
        <v/>
      </c>
      <c r="F30" s="31" t="str">
        <f aca="true">IF($D$29&gt;NOW(),"",IF(A30="","",INDEX(Cup!J:J,MATCH(A30,Cup!A:A,0))))</f>
        <v/>
      </c>
      <c r="G30" s="32" t="str">
        <f aca="true">IF($D$29&gt;NOW(),"v",":")</f>
        <v>:</v>
      </c>
      <c r="H30" s="31" t="str">
        <f aca="true">IF($D$29&gt;NOW(),"",IF(A30="","",INDEX(Cup!K:K,MATCH(A30,Cup!A:A,0))))</f>
        <v/>
      </c>
      <c r="I30" s="31"/>
      <c r="J30" s="33" t="str">
        <f aca="false">IF(A30="","",INDEX(Cup!G:G,MATCH(A30,Cup!A:A,0)))</f>
        <v/>
      </c>
      <c r="K30" s="34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8" hidden="true" customHeight="true" outlineLevel="0" collapsed="false">
      <c r="A31" s="21" t="n">
        <f aca="false">IF($A$29="","",A30+1)</f>
        <v>1</v>
      </c>
      <c r="B31" s="39" t="e">
        <f aca="false">IF(A31="","",INDEX(Cup!C:C,MATCH(A31,Cup!A:A,0)))</f>
        <v>#N/A</v>
      </c>
      <c r="C31" s="39"/>
      <c r="D31" s="44"/>
      <c r="E31" s="40" t="e">
        <f aca="false">IF(A31="","",INDEX(Cup!F:F,MATCH(A31,League!A:A,0)))</f>
        <v>#N/A</v>
      </c>
      <c r="F31" s="41" t="e">
        <f aca="true">IF($D$29&gt;NOW(),"",IF(A31="","",INDEX(Cup!J:J,MATCH(A31,Cup!A:A,0))))</f>
        <v>#N/A</v>
      </c>
      <c r="G31" s="42" t="str">
        <f aca="true">IF($D$29&gt;NOW(),"v",":")</f>
        <v>:</v>
      </c>
      <c r="H31" s="41" t="e">
        <f aca="true">IF($D$29&gt;NOW(),"",IF(A31="","",INDEX(Cup!K:K,MATCH(A31,Cup!A:A,0))))</f>
        <v>#N/A</v>
      </c>
      <c r="I31" s="41"/>
      <c r="J31" s="43" t="e">
        <f aca="false">IF(A31="","",INDEX(Cup!G:G,MATCH(A31,Cup!A:A,0)))</f>
        <v>#N/A</v>
      </c>
      <c r="K31" s="34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8" hidden="true" customHeight="true" outlineLevel="0" collapsed="false">
      <c r="A32" s="21" t="n">
        <f aca="false">IF($A$29="","",A31+1)</f>
        <v>2</v>
      </c>
      <c r="B32" s="39" t="str">
        <f aca="false">IF(A32="","",INDEX(Cup!C:C,MATCH(A32,Cup!A:A,0)))</f>
        <v>Group A</v>
      </c>
      <c r="C32" s="39"/>
      <c r="D32" s="44"/>
      <c r="E32" s="40" t="str">
        <f aca="false">IF(A32="","",INDEX(Cup!F:F,MATCH(A32,League!A:A,0)))</f>
        <v>JACKS' XI</v>
      </c>
      <c r="F32" s="41" t="e">
        <f aca="true">IF($D$29&gt;NOW(),"",IF(A32="","",INDEX(Cup!J:J,MATCH(A32,Cup!A:A,0))))</f>
        <v>#REF!</v>
      </c>
      <c r="G32" s="42" t="str">
        <f aca="true">IF($D$29&gt;NOW(),"v",":")</f>
        <v>:</v>
      </c>
      <c r="H32" s="41" t="e">
        <f aca="true">IF($D$29&gt;NOW(),"",IF(A32="","",INDEX(Cup!K:K,MATCH(A32,Cup!A:A,0))))</f>
        <v>#REF!</v>
      </c>
      <c r="I32" s="41"/>
      <c r="J32" s="43" t="str">
        <f aca="false">IF(A32="","",INDEX(Cup!G:G,MATCH(A32,Cup!A:A,0)))</f>
        <v>ATHLETICO STANDISH</v>
      </c>
      <c r="K32" s="34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8" hidden="true" customHeight="true" outlineLevel="0" collapsed="false">
      <c r="A33" s="21" t="n">
        <f aca="false">IF($A$29="","",A32+1)</f>
        <v>3</v>
      </c>
      <c r="B33" s="39" t="str">
        <f aca="false">IF(A33="","",INDEX(Cup!C:C,MATCH(A33,Cup!A:A,0)))</f>
        <v>Group A</v>
      </c>
      <c r="C33" s="39"/>
      <c r="D33" s="44"/>
      <c r="E33" s="40" t="str">
        <f aca="false">IF(A33="","",INDEX(Cup!F:F,MATCH(A33,League!A:A,0)))</f>
        <v>REAL MADRID ICULE UNITED</v>
      </c>
      <c r="F33" s="41" t="e">
        <f aca="true">IF($D$29&gt;NOW(),"",IF(A33="","",INDEX(Cup!J:J,MATCH(A33,Cup!A:A,0))))</f>
        <v>#REF!</v>
      </c>
      <c r="G33" s="42" t="str">
        <f aca="true">IF($D$29&gt;NOW(),"v",":")</f>
        <v>:</v>
      </c>
      <c r="H33" s="41" t="e">
        <f aca="true">IF($D$29&gt;NOW(),"",IF(A33="","",INDEX(Cup!K:K,MATCH(A33,Cup!A:A,0))))</f>
        <v>#REF!</v>
      </c>
      <c r="I33" s="41"/>
      <c r="J33" s="43" t="str">
        <f aca="false">IF(A33="","",INDEX(Cup!G:G,MATCH(A33,Cup!A:A,0)))</f>
        <v>MURDER ON ZIDANE'S FLOOR</v>
      </c>
      <c r="K33" s="34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8" hidden="true" customHeight="true" outlineLevel="0" collapsed="false">
      <c r="A34" s="21" t="n">
        <f aca="false">IF($A$29="","",A33+1)</f>
        <v>4</v>
      </c>
      <c r="B34" s="39" t="str">
        <f aca="false">IF(A34="","",INDEX(Cup!C:C,MATCH(A34,Cup!A:A,0)))</f>
        <v>Group B</v>
      </c>
      <c r="C34" s="39"/>
      <c r="D34" s="44"/>
      <c r="E34" s="40" t="str">
        <f aca="false">IF(A34="","",INDEX(Cup!F:F,MATCH(A34,League!A:A,0)))</f>
        <v>EARBY BLUES</v>
      </c>
      <c r="F34" s="41" t="e">
        <f aca="true">IF($D$29&gt;NOW(),"",IF(A34="","",INDEX(Cup!J:J,MATCH(A34,Cup!A:A,0))))</f>
        <v>#REF!</v>
      </c>
      <c r="G34" s="42" t="str">
        <f aca="true">IF($D$29&gt;NOW(),"v",":")</f>
        <v>:</v>
      </c>
      <c r="H34" s="41" t="e">
        <f aca="true">IF($D$29&gt;NOW(),"",IF(A34="","",INDEX(Cup!K:K,MATCH(A34,Cup!A:A,0))))</f>
        <v>#REF!</v>
      </c>
      <c r="I34" s="41"/>
      <c r="J34" s="43" t="str">
        <f aca="false">IF(A34="","",INDEX(Cup!G:G,MATCH(A34,Cup!A:A,0)))</f>
        <v>SPORTING LESBIANS</v>
      </c>
      <c r="K34" s="34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8" hidden="true" customHeight="true" outlineLevel="0" collapsed="false">
      <c r="A35" s="21" t="n">
        <f aca="false">IF($A$29="","",A34+1)</f>
        <v>5</v>
      </c>
      <c r="B35" s="39" t="str">
        <f aca="false">IF(A35="","",INDEX(Cup!C:C,MATCH(A35,Cup!A:A,0)))</f>
        <v>Group B</v>
      </c>
      <c r="C35" s="39"/>
      <c r="D35" s="44"/>
      <c r="E35" s="40" t="str">
        <f aca="false">IF(A35="","",INDEX(Cup!F:F,MATCH(A35,League!A:A,0)))</f>
        <v>LOCOMOTIVE LEIGHPZIG</v>
      </c>
      <c r="F35" s="41" t="e">
        <f aca="true">IF($D$29&gt;NOW(),"",IF(A35="","",INDEX(Cup!J:J,MATCH(A35,Cup!A:A,0))))</f>
        <v>#REF!</v>
      </c>
      <c r="G35" s="42" t="str">
        <f aca="true">IF($D$29&gt;NOW(),"v",":")</f>
        <v>:</v>
      </c>
      <c r="H35" s="41" t="e">
        <f aca="true">IF($D$29&gt;NOW(),"",IF(A35="","",INDEX(Cup!K:K,MATCH(A35,Cup!A:A,0))))</f>
        <v>#REF!</v>
      </c>
      <c r="I35" s="41"/>
      <c r="J35" s="43" t="str">
        <f aca="false">IF(A35="","",INDEX(Cup!G:G,MATCH(A35,Cup!A:A,0)))</f>
        <v>CHICAGO SAUSAGE KINGS</v>
      </c>
      <c r="K35" s="34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8" hidden="true" customHeight="true" outlineLevel="0" collapsed="false">
      <c r="A36" s="21" t="n">
        <f aca="false">IF($A$29="","",A35+1)</f>
        <v>6</v>
      </c>
      <c r="B36" s="39" t="str">
        <f aca="false">IF(A36="","",INDEX(Cup!C:C,MATCH(A36,Cup!A:A,0)))</f>
        <v>Group C</v>
      </c>
      <c r="C36" s="39"/>
      <c r="D36" s="44"/>
      <c r="E36" s="40" t="str">
        <f aca="false">IF(A36="","",INDEX(Cup!F:F,MATCH(A36,League!A:A,0)))</f>
        <v>SPORTING ANATTYJACKET</v>
      </c>
      <c r="F36" s="41" t="e">
        <f aca="true">IF($D$29&gt;NOW(),"",IF(A36="","",INDEX(Cup!J:J,MATCH(A36,Cup!A:A,0))))</f>
        <v>#REF!</v>
      </c>
      <c r="G36" s="42" t="str">
        <f aca="true">IF($D$29&gt;NOW(),"v",":")</f>
        <v>:</v>
      </c>
      <c r="H36" s="41" t="e">
        <f aca="true">IF($D$29&gt;NOW(),"",IF(A36="","",INDEX(Cup!K:K,MATCH(A36,Cup!A:A,0))))</f>
        <v>#REF!</v>
      </c>
      <c r="I36" s="41"/>
      <c r="J36" s="43" t="str">
        <f aca="false">IF(A36="","",INDEX(Cup!G:G,MATCH(A36,Cup!A:A,0)))</f>
        <v>THE JORDI GOMEZ LOVE-IN</v>
      </c>
      <c r="K36" s="3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8" hidden="false" customHeight="true" outlineLevel="0" collapsed="false">
      <c r="A37" s="21"/>
      <c r="B37" s="20"/>
      <c r="C37" s="20"/>
      <c r="D37" s="38"/>
      <c r="E37" s="20"/>
      <c r="F37" s="25"/>
      <c r="G37" s="26"/>
      <c r="H37" s="25"/>
      <c r="I37" s="25"/>
      <c r="J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8" hidden="false" customHeight="true" outlineLevel="0" collapsed="false">
      <c r="A38" s="21"/>
      <c r="B38" s="20"/>
      <c r="C38" s="20"/>
      <c r="D38" s="38"/>
      <c r="E38" s="20"/>
      <c r="F38" s="25"/>
      <c r="G38" s="26"/>
      <c r="H38" s="25"/>
      <c r="I38" s="25"/>
      <c r="J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8" hidden="false" customHeight="true" outlineLevel="0" collapsed="false">
      <c r="A39" s="21"/>
      <c r="B39" s="20"/>
      <c r="C39" s="20"/>
      <c r="D39" s="38"/>
      <c r="E39" s="20"/>
      <c r="F39" s="25"/>
      <c r="G39" s="26"/>
      <c r="H39" s="25"/>
      <c r="I39" s="25"/>
      <c r="J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8" hidden="false" customHeight="true" outlineLevel="0" collapsed="false">
      <c r="A40" s="20"/>
      <c r="B40" s="20"/>
      <c r="C40" s="20"/>
      <c r="D40" s="38"/>
      <c r="E40" s="20"/>
      <c r="F40" s="25"/>
      <c r="G40" s="26"/>
      <c r="H40" s="25"/>
      <c r="I40" s="25"/>
      <c r="J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8" hidden="false" customHeight="true" outlineLevel="0" collapsed="false">
      <c r="A41" s="20"/>
      <c r="B41" s="20"/>
      <c r="C41" s="20"/>
      <c r="D41" s="38"/>
      <c r="E41" s="20"/>
      <c r="F41" s="25"/>
      <c r="G41" s="26"/>
      <c r="H41" s="25"/>
      <c r="I41" s="25"/>
      <c r="J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8" hidden="false" customHeight="true" outlineLevel="0" collapsed="false">
      <c r="A42" s="20"/>
      <c r="B42" s="20"/>
      <c r="C42" s="20"/>
      <c r="D42" s="38"/>
      <c r="E42" s="20"/>
      <c r="F42" s="25"/>
      <c r="G42" s="26"/>
      <c r="H42" s="25"/>
      <c r="I42" s="25"/>
      <c r="J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8" hidden="false" customHeight="true" outlineLevel="0" collapsed="false">
      <c r="A43" s="20"/>
      <c r="B43" s="20"/>
      <c r="C43" s="20"/>
      <c r="D43" s="38"/>
      <c r="E43" s="20"/>
      <c r="F43" s="25"/>
      <c r="G43" s="26"/>
      <c r="H43" s="25"/>
      <c r="I43" s="25"/>
      <c r="J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8" hidden="false" customHeight="true" outlineLevel="0" collapsed="false">
      <c r="A44" s="20"/>
      <c r="B44" s="20"/>
      <c r="C44" s="20"/>
      <c r="D44" s="38"/>
      <c r="E44" s="20"/>
      <c r="F44" s="25"/>
      <c r="G44" s="26"/>
      <c r="H44" s="25"/>
      <c r="I44" s="25"/>
      <c r="J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8" hidden="false" customHeight="true" outlineLevel="0" collapsed="false">
      <c r="A45" s="20"/>
      <c r="B45" s="20"/>
      <c r="C45" s="20"/>
      <c r="D45" s="38"/>
      <c r="E45" s="20"/>
      <c r="F45" s="25"/>
      <c r="G45" s="26"/>
      <c r="H45" s="25"/>
      <c r="I45" s="25"/>
      <c r="J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8" hidden="false" customHeight="true" outlineLevel="0" collapsed="false">
      <c r="A46" s="20"/>
      <c r="B46" s="20"/>
      <c r="C46" s="20"/>
      <c r="D46" s="38"/>
      <c r="E46" s="20"/>
      <c r="F46" s="25"/>
      <c r="G46" s="26"/>
      <c r="H46" s="25"/>
      <c r="I46" s="25"/>
      <c r="J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8" hidden="false" customHeight="true" outlineLevel="0" collapsed="false">
      <c r="A47" s="20"/>
      <c r="B47" s="20"/>
      <c r="C47" s="20"/>
      <c r="D47" s="38"/>
      <c r="E47" s="20"/>
      <c r="F47" s="25"/>
      <c r="G47" s="26"/>
      <c r="H47" s="25"/>
      <c r="I47" s="25"/>
      <c r="J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8" hidden="false" customHeight="true" outlineLevel="0" collapsed="false">
      <c r="A48" s="20"/>
      <c r="B48" s="20"/>
      <c r="C48" s="20"/>
      <c r="D48" s="38"/>
      <c r="E48" s="20"/>
      <c r="F48" s="25"/>
      <c r="G48" s="26"/>
      <c r="H48" s="25"/>
      <c r="I48" s="25"/>
      <c r="J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8" hidden="false" customHeight="true" outlineLevel="0" collapsed="false">
      <c r="A49" s="20"/>
      <c r="B49" s="20"/>
      <c r="C49" s="20"/>
      <c r="D49" s="38"/>
      <c r="E49" s="20"/>
      <c r="F49" s="25"/>
      <c r="G49" s="26"/>
      <c r="H49" s="25"/>
      <c r="I49" s="25"/>
      <c r="J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8" hidden="false" customHeight="true" outlineLevel="0" collapsed="false">
      <c r="A50" s="20"/>
      <c r="B50" s="20"/>
      <c r="C50" s="20"/>
      <c r="D50" s="38"/>
      <c r="E50" s="20"/>
      <c r="F50" s="25"/>
      <c r="G50" s="26"/>
      <c r="H50" s="25"/>
      <c r="I50" s="25"/>
      <c r="J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8" hidden="false" customHeight="true" outlineLevel="0" collapsed="false">
      <c r="A51" s="20"/>
      <c r="B51" s="20"/>
      <c r="C51" s="20"/>
      <c r="D51" s="38"/>
      <c r="E51" s="20"/>
      <c r="F51" s="25"/>
      <c r="G51" s="26"/>
      <c r="H51" s="25"/>
      <c r="I51" s="25"/>
      <c r="J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8" hidden="false" customHeight="true" outlineLevel="0" collapsed="false">
      <c r="A52" s="20"/>
      <c r="B52" s="20"/>
      <c r="C52" s="20"/>
      <c r="D52" s="38"/>
      <c r="E52" s="20"/>
      <c r="F52" s="25"/>
      <c r="G52" s="26"/>
      <c r="H52" s="25"/>
      <c r="I52" s="25"/>
      <c r="J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8" hidden="false" customHeight="true" outlineLevel="0" collapsed="false">
      <c r="A53" s="20"/>
      <c r="B53" s="20"/>
      <c r="C53" s="20"/>
      <c r="D53" s="38"/>
      <c r="E53" s="20"/>
      <c r="F53" s="25"/>
      <c r="G53" s="26"/>
      <c r="H53" s="25"/>
      <c r="I53" s="25"/>
      <c r="J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8" hidden="false" customHeight="true" outlineLevel="0" collapsed="false">
      <c r="A54" s="20"/>
      <c r="B54" s="20"/>
      <c r="C54" s="20"/>
      <c r="D54" s="38"/>
      <c r="E54" s="20"/>
      <c r="F54" s="25"/>
      <c r="G54" s="26"/>
      <c r="H54" s="25"/>
      <c r="I54" s="25"/>
      <c r="J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8" hidden="false" customHeight="true" outlineLevel="0" collapsed="false">
      <c r="A55" s="20"/>
      <c r="B55" s="20"/>
      <c r="C55" s="20"/>
      <c r="D55" s="38"/>
      <c r="E55" s="20"/>
      <c r="F55" s="25"/>
      <c r="G55" s="26"/>
      <c r="H55" s="25"/>
      <c r="I55" s="25"/>
      <c r="J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8" hidden="false" customHeight="true" outlineLevel="0" collapsed="false">
      <c r="A56" s="20"/>
      <c r="B56" s="20"/>
      <c r="C56" s="20"/>
      <c r="D56" s="38"/>
      <c r="E56" s="20"/>
      <c r="F56" s="25"/>
      <c r="G56" s="26"/>
      <c r="H56" s="25"/>
      <c r="I56" s="25"/>
      <c r="J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8" hidden="false" customHeight="true" outlineLevel="0" collapsed="false">
      <c r="A57" s="20"/>
      <c r="B57" s="20"/>
      <c r="C57" s="20"/>
      <c r="D57" s="38"/>
      <c r="E57" s="20"/>
      <c r="F57" s="25"/>
      <c r="G57" s="26"/>
      <c r="H57" s="25"/>
      <c r="I57" s="25"/>
      <c r="J57" s="20"/>
      <c r="L57" s="20"/>
      <c r="M57" s="20"/>
    </row>
    <row r="58" customFormat="false" ht="18" hidden="false" customHeight="true" outlineLevel="0" collapsed="false">
      <c r="A58" s="20"/>
      <c r="B58" s="20"/>
      <c r="C58" s="20"/>
      <c r="D58" s="38"/>
      <c r="E58" s="20"/>
      <c r="F58" s="25"/>
      <c r="G58" s="26"/>
      <c r="H58" s="25"/>
      <c r="I58" s="25"/>
      <c r="J58" s="20"/>
      <c r="L58" s="20"/>
      <c r="M58" s="20"/>
    </row>
    <row r="59" customFormat="false" ht="18" hidden="false" customHeight="true" outlineLevel="0" collapsed="false">
      <c r="A59" s="20"/>
      <c r="B59" s="20"/>
      <c r="C59" s="20"/>
      <c r="D59" s="38"/>
      <c r="E59" s="20"/>
      <c r="F59" s="25"/>
      <c r="G59" s="26"/>
      <c r="H59" s="25"/>
      <c r="I59" s="25"/>
      <c r="J59" s="20"/>
      <c r="L59" s="20"/>
      <c r="M59" s="20"/>
    </row>
    <row r="60" customFormat="false" ht="18" hidden="false" customHeight="true" outlineLevel="0" collapsed="false">
      <c r="A60" s="20"/>
      <c r="B60" s="20"/>
      <c r="C60" s="20"/>
      <c r="D60" s="38"/>
      <c r="E60" s="20"/>
      <c r="F60" s="25"/>
      <c r="G60" s="26"/>
      <c r="H60" s="25"/>
      <c r="I60" s="25"/>
      <c r="J60" s="20"/>
      <c r="L60" s="20"/>
      <c r="M60" s="20"/>
    </row>
    <row r="61" customFormat="false" ht="18" hidden="false" customHeight="true" outlineLevel="0" collapsed="false">
      <c r="A61" s="20"/>
      <c r="B61" s="20"/>
      <c r="C61" s="20"/>
      <c r="D61" s="38"/>
      <c r="E61" s="20"/>
      <c r="F61" s="25"/>
      <c r="G61" s="26"/>
      <c r="H61" s="25"/>
      <c r="I61" s="25"/>
      <c r="J61" s="20"/>
      <c r="L61" s="20"/>
      <c r="M61" s="20"/>
    </row>
    <row r="62" customFormat="false" ht="18" hidden="false" customHeight="true" outlineLevel="0" collapsed="false">
      <c r="A62" s="20"/>
      <c r="B62" s="20"/>
      <c r="C62" s="20"/>
      <c r="D62" s="38"/>
      <c r="E62" s="20"/>
      <c r="F62" s="25"/>
      <c r="G62" s="26"/>
      <c r="H62" s="25"/>
      <c r="I62" s="25"/>
      <c r="J62" s="20"/>
      <c r="L62" s="20"/>
      <c r="M62" s="20"/>
    </row>
    <row r="63" customFormat="false" ht="18" hidden="false" customHeight="true" outlineLevel="0" collapsed="false">
      <c r="A63" s="20"/>
      <c r="B63" s="20"/>
      <c r="C63" s="20"/>
      <c r="D63" s="38"/>
      <c r="E63" s="20"/>
      <c r="F63" s="25"/>
      <c r="G63" s="26"/>
      <c r="H63" s="25"/>
      <c r="I63" s="25"/>
      <c r="J63" s="20"/>
      <c r="L63" s="20"/>
      <c r="M63" s="20"/>
    </row>
    <row r="64" customFormat="false" ht="18" hidden="false" customHeight="true" outlineLevel="0" collapsed="false">
      <c r="A64" s="20"/>
      <c r="B64" s="20"/>
      <c r="C64" s="20"/>
      <c r="D64" s="38"/>
      <c r="E64" s="20"/>
      <c r="F64" s="25"/>
      <c r="G64" s="26"/>
      <c r="H64" s="25"/>
      <c r="I64" s="25"/>
      <c r="J64" s="20"/>
      <c r="L64" s="20"/>
      <c r="M64" s="20"/>
    </row>
    <row r="65" customFormat="false" ht="18" hidden="false" customHeight="true" outlineLevel="0" collapsed="false">
      <c r="A65" s="20"/>
      <c r="B65" s="20"/>
      <c r="C65" s="20"/>
      <c r="D65" s="38"/>
      <c r="E65" s="20"/>
      <c r="F65" s="25"/>
      <c r="G65" s="26"/>
      <c r="H65" s="25"/>
      <c r="I65" s="25"/>
      <c r="J65" s="20"/>
      <c r="L65" s="20"/>
      <c r="M65" s="20"/>
    </row>
    <row r="66" customFormat="false" ht="18" hidden="false" customHeight="true" outlineLevel="0" collapsed="false">
      <c r="A66" s="20"/>
      <c r="B66" s="20"/>
      <c r="C66" s="20"/>
      <c r="D66" s="38"/>
      <c r="E66" s="20"/>
      <c r="F66" s="25"/>
      <c r="G66" s="26"/>
      <c r="H66" s="25"/>
      <c r="I66" s="25"/>
      <c r="J66" s="20"/>
      <c r="L66" s="20"/>
      <c r="M66" s="20"/>
    </row>
    <row r="67" customFormat="false" ht="18" hidden="false" customHeight="true" outlineLevel="0" collapsed="false">
      <c r="A67" s="20"/>
      <c r="B67" s="20"/>
      <c r="C67" s="20"/>
      <c r="D67" s="38"/>
      <c r="E67" s="20"/>
      <c r="F67" s="25"/>
      <c r="G67" s="26"/>
      <c r="H67" s="25"/>
      <c r="I67" s="25"/>
      <c r="J67" s="20"/>
      <c r="L67" s="20"/>
      <c r="M67" s="20"/>
    </row>
    <row r="68" customFormat="false" ht="18" hidden="false" customHeight="true" outlineLevel="0" collapsed="false">
      <c r="A68" s="20"/>
      <c r="B68" s="20"/>
      <c r="C68" s="20"/>
      <c r="D68" s="38"/>
      <c r="E68" s="20"/>
      <c r="F68" s="25"/>
      <c r="G68" s="26"/>
      <c r="H68" s="25"/>
      <c r="I68" s="25"/>
      <c r="J68" s="20"/>
      <c r="L68" s="20"/>
      <c r="M68" s="20"/>
    </row>
    <row r="69" customFormat="false" ht="18" hidden="false" customHeight="true" outlineLevel="0" collapsed="false">
      <c r="A69" s="20"/>
      <c r="B69" s="20"/>
      <c r="C69" s="20"/>
      <c r="D69" s="38"/>
      <c r="E69" s="20"/>
      <c r="F69" s="25"/>
      <c r="G69" s="26"/>
      <c r="H69" s="25"/>
      <c r="I69" s="25"/>
      <c r="J69" s="20"/>
      <c r="L69" s="20"/>
      <c r="M69" s="20"/>
    </row>
    <row r="70" customFormat="false" ht="18" hidden="false" customHeight="true" outlineLevel="0" collapsed="false">
      <c r="A70" s="20"/>
      <c r="B70" s="20"/>
      <c r="C70" s="20"/>
      <c r="D70" s="38"/>
      <c r="E70" s="20"/>
      <c r="F70" s="25"/>
      <c r="G70" s="26"/>
      <c r="H70" s="25"/>
      <c r="I70" s="25"/>
      <c r="J70" s="20"/>
      <c r="L70" s="20"/>
      <c r="M70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I1" s="46" t="s">
        <v>703</v>
      </c>
      <c r="J1" s="46" t="s">
        <v>704</v>
      </c>
      <c r="K1" s="46" t="s">
        <v>705</v>
      </c>
      <c r="L1" s="46" t="s">
        <v>706</v>
      </c>
      <c r="M1" s="46" t="s">
        <v>447</v>
      </c>
    </row>
    <row r="2" customFormat="false" ht="28.5" hidden="false" customHeight="true" outlineLevel="0" collapsed="false">
      <c r="A2" s="200" t="n">
        <v>214</v>
      </c>
      <c r="B2" s="201" t="str">
        <f aca="false">INDEX(League!E:E,MATCH($A$2,League!A:A,0))</f>
        <v>MICKY QUINN'S SHIRT</v>
      </c>
      <c r="C2" s="201"/>
      <c r="D2" s="202" t="s">
        <v>707</v>
      </c>
      <c r="E2" s="203" t="str">
        <f aca="false">INDEX(League!F:F,MATCH($A$2,League!A:A,0))</f>
        <v>ATHLETICO STANDISH</v>
      </c>
      <c r="F2" s="203"/>
      <c r="G2" s="199"/>
      <c r="H2" s="0" t="s">
        <v>48</v>
      </c>
      <c r="I2" s="0" t="n">
        <f aca="false">INDEX(Tables2!D:D,MATCH($B$2,Tables2!B:B,0))</f>
        <v>2</v>
      </c>
      <c r="J2" s="0" t="n">
        <f aca="false">INDEX(Tables2!K:K,MATCH($B$2,Tables2!B:B,0))</f>
        <v>0</v>
      </c>
      <c r="K2" s="0" t="n">
        <f aca="false">INDEX(Tables2!G:G,MATCH($B$2,Tables2!B:B,0))</f>
        <v>8</v>
      </c>
      <c r="L2" s="0" t="n">
        <f aca="false">INDEX(Tables2!L:L,MATCH($B$2,Tables2!B:B,0))</f>
        <v>8</v>
      </c>
      <c r="M2" s="0" t="n">
        <f aca="false">INDEX(Tables2!A:A,MATCH($B$2,Tables2!B:B,0))</f>
        <v>8</v>
      </c>
    </row>
    <row r="3" customFormat="false" ht="20.25" hidden="false" customHeight="true" outlineLevel="0" collapsed="false">
      <c r="A3" s="199"/>
      <c r="B3" s="204" t="str">
        <f aca="false">INDEX(League!G:G,MATCH($A$2,League!A:A,0))</f>
        <v>Andy</v>
      </c>
      <c r="C3" s="205"/>
      <c r="D3" s="206"/>
      <c r="E3" s="207" t="str">
        <f aca="false">INDEX(League!H:H,MATCH($A$2,League!A:A,0))</f>
        <v>Nigel</v>
      </c>
      <c r="F3" s="207"/>
      <c r="G3" s="200"/>
      <c r="H3" s="0" t="s">
        <v>49</v>
      </c>
      <c r="I3" s="0" t="n">
        <f aca="false">INDEX(Tables2!D:D,MATCH($E$2,Tables2!B:B,0))</f>
        <v>0</v>
      </c>
      <c r="J3" s="0" t="n">
        <f aca="false">INDEX(Tables2!K:K,MATCH($E$2,Tables2!B:B,0))</f>
        <v>0</v>
      </c>
      <c r="K3" s="0" t="n">
        <f aca="false">INDEX(Tables2!G:G,MATCH($E$2,Tables2!B:B,0))</f>
        <v>4</v>
      </c>
      <c r="L3" s="0" t="n">
        <f aca="false">INDEX(Tables2!L:L,MATCH($E$2,Tables2!B:B,0))</f>
        <v>4</v>
      </c>
      <c r="M3" s="0" t="n">
        <f aca="false">INDEX(Tables2!A:A,MATCH($E$2,Tables2!B:B,0))</f>
        <v>15</v>
      </c>
    </row>
    <row r="4" customFormat="false" ht="15.75" hidden="false" customHeight="false" outlineLevel="0" collapsed="false">
      <c r="A4" s="199"/>
      <c r="B4" s="208" t="str">
        <f aca="false">CONCATENATE("Won:  ",I2,"  GB: ",J2,"  Gls: ",K2,"  Pts: ",L2,"  Pos: ",M2)</f>
        <v>Won:  2  GB: 0  Gls: 8  Pts: 8  Pos: 8</v>
      </c>
      <c r="C4" s="209"/>
      <c r="D4" s="210"/>
      <c r="E4" s="211" t="str">
        <f aca="false">CONCATENATE("Won:  ",I3,"  GB: ",J3,"  Gls: ",K3,"  Pts: ",L3,"  Pos: ",M3)</f>
        <v>Won:  0  GB: 0  Gls: 4  Pts: 4  Pos: 15</v>
      </c>
      <c r="F4" s="211"/>
      <c r="G4" s="212"/>
    </row>
    <row r="5" customFormat="false" ht="15" hidden="false" customHeight="false" outlineLevel="0" collapsed="false">
      <c r="A5" s="199"/>
      <c r="B5" s="200"/>
      <c r="C5" s="200"/>
      <c r="D5" s="213"/>
      <c r="E5" s="212"/>
      <c r="F5" s="212"/>
      <c r="G5" s="212"/>
    </row>
    <row r="6" customFormat="false" ht="15" hidden="false" customHeight="false" outlineLevel="0" collapsed="false">
      <c r="A6" s="199"/>
      <c r="B6" s="214" t="s">
        <v>681</v>
      </c>
      <c r="C6" s="215" t="s">
        <v>170</v>
      </c>
      <c r="D6" s="216" t="s">
        <v>108</v>
      </c>
      <c r="E6" s="217" t="s">
        <v>526</v>
      </c>
      <c r="F6" s="218" t="s">
        <v>163</v>
      </c>
      <c r="G6" s="199"/>
    </row>
    <row r="7" customFormat="false" ht="15" hidden="false" customHeight="false" outlineLevel="0" collapsed="false">
      <c r="A7" s="199"/>
      <c r="B7" s="214" t="s">
        <v>683</v>
      </c>
      <c r="C7" s="215" t="s">
        <v>167</v>
      </c>
      <c r="D7" s="216" t="s">
        <v>111</v>
      </c>
      <c r="E7" s="217" t="s">
        <v>708</v>
      </c>
      <c r="F7" s="218" t="s">
        <v>129</v>
      </c>
      <c r="G7" s="199"/>
    </row>
    <row r="8" customFormat="false" ht="15" hidden="false" customHeight="false" outlineLevel="0" collapsed="false">
      <c r="A8" s="199"/>
      <c r="B8" s="214" t="s">
        <v>682</v>
      </c>
      <c r="C8" s="215" t="s">
        <v>248</v>
      </c>
      <c r="D8" s="216" t="s">
        <v>111</v>
      </c>
      <c r="E8" s="217" t="s">
        <v>527</v>
      </c>
      <c r="F8" s="218" t="s">
        <v>123</v>
      </c>
      <c r="G8" s="199"/>
    </row>
    <row r="9" customFormat="false" ht="15" hidden="false" customHeight="false" outlineLevel="0" collapsed="false">
      <c r="A9" s="199"/>
      <c r="B9" s="214" t="s">
        <v>709</v>
      </c>
      <c r="C9" s="215" t="s">
        <v>172</v>
      </c>
      <c r="D9" s="216" t="s">
        <v>116</v>
      </c>
      <c r="E9" s="217" t="s">
        <v>530</v>
      </c>
      <c r="F9" s="218" t="s">
        <v>112</v>
      </c>
      <c r="G9" s="199"/>
    </row>
    <row r="10" customFormat="false" ht="15" hidden="false" customHeight="false" outlineLevel="0" collapsed="false">
      <c r="A10" s="199"/>
      <c r="B10" s="214" t="s">
        <v>684</v>
      </c>
      <c r="C10" s="215" t="s">
        <v>131</v>
      </c>
      <c r="D10" s="216" t="s">
        <v>116</v>
      </c>
      <c r="E10" s="217" t="s">
        <v>531</v>
      </c>
      <c r="F10" s="218" t="s">
        <v>185</v>
      </c>
      <c r="G10" s="199"/>
    </row>
    <row r="11" customFormat="false" ht="15" hidden="false" customHeight="false" outlineLevel="0" collapsed="false">
      <c r="A11" s="199"/>
      <c r="B11" s="214" t="s">
        <v>685</v>
      </c>
      <c r="C11" s="215" t="s">
        <v>226</v>
      </c>
      <c r="D11" s="216" t="s">
        <v>116</v>
      </c>
      <c r="E11" s="217" t="s">
        <v>710</v>
      </c>
      <c r="F11" s="218" t="s">
        <v>244</v>
      </c>
      <c r="G11" s="199"/>
    </row>
    <row r="12" customFormat="false" ht="15" hidden="false" customHeight="false" outlineLevel="0" collapsed="false">
      <c r="A12" s="199"/>
      <c r="B12" s="214" t="s">
        <v>689</v>
      </c>
      <c r="C12" s="215" t="s">
        <v>153</v>
      </c>
      <c r="D12" s="216" t="s">
        <v>121</v>
      </c>
      <c r="E12" s="217" t="s">
        <v>533</v>
      </c>
      <c r="F12" s="218" t="s">
        <v>179</v>
      </c>
      <c r="G12" s="199"/>
    </row>
    <row r="13" customFormat="false" ht="15" hidden="false" customHeight="false" outlineLevel="0" collapsed="false">
      <c r="A13" s="199"/>
      <c r="B13" s="214" t="s">
        <v>711</v>
      </c>
      <c r="C13" s="215" t="s">
        <v>194</v>
      </c>
      <c r="D13" s="216" t="s">
        <v>121</v>
      </c>
      <c r="E13" s="217" t="s">
        <v>534</v>
      </c>
      <c r="F13" s="218" t="s">
        <v>185</v>
      </c>
      <c r="G13" s="199"/>
    </row>
    <row r="14" customFormat="false" ht="15" hidden="false" customHeight="false" outlineLevel="0" collapsed="false">
      <c r="A14" s="199"/>
      <c r="B14" s="214" t="s">
        <v>688</v>
      </c>
      <c r="C14" s="215" t="s">
        <v>200</v>
      </c>
      <c r="D14" s="216" t="s">
        <v>121</v>
      </c>
      <c r="E14" s="217" t="s">
        <v>712</v>
      </c>
      <c r="F14" s="218" t="s">
        <v>266</v>
      </c>
      <c r="G14" s="199"/>
    </row>
    <row r="15" customFormat="false" ht="15" hidden="false" customHeight="false" outlineLevel="0" collapsed="false">
      <c r="A15" s="199"/>
      <c r="B15" s="214" t="s">
        <v>690</v>
      </c>
      <c r="C15" s="215" t="s">
        <v>163</v>
      </c>
      <c r="D15" s="216" t="s">
        <v>121</v>
      </c>
      <c r="E15" s="217" t="s">
        <v>532</v>
      </c>
      <c r="F15" s="218" t="s">
        <v>179</v>
      </c>
      <c r="G15" s="199"/>
    </row>
    <row r="16" customFormat="false" ht="15" hidden="false" customHeight="false" outlineLevel="0" collapsed="false">
      <c r="A16" s="199"/>
      <c r="B16" s="214" t="s">
        <v>691</v>
      </c>
      <c r="C16" s="215" t="s">
        <v>131</v>
      </c>
      <c r="D16" s="216" t="s">
        <v>121</v>
      </c>
      <c r="E16" s="217" t="s">
        <v>535</v>
      </c>
      <c r="F16" s="218" t="s">
        <v>109</v>
      </c>
      <c r="G16" s="199"/>
    </row>
    <row r="17" customFormat="false" ht="15" hidden="false" customHeight="false" outlineLevel="0" collapsed="false">
      <c r="A17" s="199"/>
      <c r="B17" s="219" t="s">
        <v>713</v>
      </c>
      <c r="C17" s="220" t="s">
        <v>244</v>
      </c>
      <c r="D17" s="221" t="s">
        <v>714</v>
      </c>
      <c r="E17" s="222" t="s">
        <v>715</v>
      </c>
      <c r="F17" s="223" t="s">
        <v>179</v>
      </c>
      <c r="G17" s="199"/>
    </row>
    <row r="18" customFormat="false" ht="15" hidden="false" customHeight="false" outlineLevel="0" collapsed="false">
      <c r="A18" s="199"/>
      <c r="B18" s="219" t="s">
        <v>716</v>
      </c>
      <c r="C18" s="220" t="s">
        <v>123</v>
      </c>
      <c r="D18" s="221" t="s">
        <v>714</v>
      </c>
      <c r="E18" s="222" t="s">
        <v>528</v>
      </c>
      <c r="F18" s="223" t="s">
        <v>185</v>
      </c>
      <c r="G18" s="199"/>
    </row>
    <row r="19" customFormat="false" ht="15" hidden="false" customHeight="false" outlineLevel="0" collapsed="false">
      <c r="A19" s="199"/>
      <c r="B19" s="219" t="s">
        <v>717</v>
      </c>
      <c r="C19" s="220" t="s">
        <v>242</v>
      </c>
      <c r="D19" s="221" t="s">
        <v>714</v>
      </c>
      <c r="E19" s="222" t="s">
        <v>529</v>
      </c>
      <c r="F19" s="223" t="s">
        <v>134</v>
      </c>
      <c r="G19" s="199"/>
    </row>
    <row r="20" customFormat="false" ht="15" hidden="false" customHeight="false" outlineLevel="0" collapsed="false">
      <c r="A20" s="199"/>
      <c r="B20" s="219" t="s">
        <v>718</v>
      </c>
      <c r="C20" s="220" t="s">
        <v>129</v>
      </c>
      <c r="D20" s="221" t="s">
        <v>714</v>
      </c>
      <c r="E20" s="222" t="s">
        <v>536</v>
      </c>
      <c r="F20" s="223" t="s">
        <v>230</v>
      </c>
      <c r="G20" s="199"/>
    </row>
    <row r="21" customFormat="false" ht="15" hidden="false" customHeight="false" outlineLevel="0" collapsed="false">
      <c r="A21" s="199"/>
      <c r="B21" s="219" t="s">
        <v>686</v>
      </c>
      <c r="C21" s="220" t="s">
        <v>155</v>
      </c>
      <c r="D21" s="221" t="s">
        <v>714</v>
      </c>
      <c r="E21" s="222" t="s">
        <v>719</v>
      </c>
      <c r="F21" s="223" t="s">
        <v>112</v>
      </c>
      <c r="G21" s="199"/>
    </row>
    <row r="22" customFormat="false" ht="15" hidden="false" customHeight="false" outlineLevel="0" collapsed="false">
      <c r="A22" s="199"/>
      <c r="B22" s="219" t="s">
        <v>687</v>
      </c>
      <c r="C22" s="220" t="s">
        <v>272</v>
      </c>
      <c r="D22" s="221" t="s">
        <v>714</v>
      </c>
      <c r="E22" s="222" t="s">
        <v>720</v>
      </c>
      <c r="F22" s="223" t="s">
        <v>198</v>
      </c>
      <c r="G22" s="199"/>
    </row>
    <row r="23" customFormat="false" ht="15" hidden="false" customHeight="false" outlineLevel="0" collapsed="false">
      <c r="A23" s="199"/>
      <c r="B23" s="219" t="s">
        <v>721</v>
      </c>
      <c r="C23" s="220" t="s">
        <v>174</v>
      </c>
      <c r="D23" s="221" t="s">
        <v>714</v>
      </c>
      <c r="E23" s="222" t="s">
        <v>722</v>
      </c>
      <c r="F23" s="223" t="s">
        <v>136</v>
      </c>
      <c r="G23" s="199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9"/>
      <c r="B1" s="199"/>
      <c r="C1" s="199"/>
      <c r="D1" s="199"/>
      <c r="E1" s="199"/>
      <c r="F1" s="199"/>
      <c r="G1" s="199"/>
      <c r="I1" s="46" t="s">
        <v>703</v>
      </c>
      <c r="J1" s="46" t="s">
        <v>704</v>
      </c>
      <c r="K1" s="46" t="s">
        <v>705</v>
      </c>
      <c r="L1" s="46" t="s">
        <v>706</v>
      </c>
      <c r="M1" s="46" t="s">
        <v>447</v>
      </c>
    </row>
    <row r="2" customFormat="false" ht="28.5" hidden="false" customHeight="true" outlineLevel="0" collapsed="false">
      <c r="A2" s="200" t="n">
        <v>212</v>
      </c>
      <c r="B2" s="201" t="s">
        <v>34</v>
      </c>
      <c r="C2" s="201"/>
      <c r="D2" s="202" t="s">
        <v>707</v>
      </c>
      <c r="E2" s="203" t="str">
        <f aca="false">INDEX(League!F:F,MATCH($A$2,League!A:A,0))</f>
        <v>MURDER ON ZIDANE'S FLOOR</v>
      </c>
      <c r="F2" s="203"/>
      <c r="G2" s="199"/>
      <c r="H2" s="0" t="s">
        <v>48</v>
      </c>
      <c r="I2" s="0" t="n">
        <f aca="false">INDEX(Tables2!D:D,MATCH($B$2,Tables2!B:B,0))</f>
        <v>2</v>
      </c>
      <c r="J2" s="0" t="n">
        <f aca="false">INDEX(Tables2!K:K,MATCH($B$2,Tables2!B:B,0))</f>
        <v>2</v>
      </c>
      <c r="K2" s="0" t="n">
        <f aca="false">INDEX(Tables2!G:G,MATCH($B$2,Tables2!B:B,0))</f>
        <v>7</v>
      </c>
      <c r="L2" s="0" t="n">
        <f aca="false">INDEX(Tables2!L:L,MATCH($B$2,Tables2!B:B,0))</f>
        <v>8</v>
      </c>
      <c r="M2" s="0" t="n">
        <f aca="false">INDEX(Tables2!A:A,MATCH($B$2,Tables2!B:B,0))</f>
        <v>9</v>
      </c>
    </row>
    <row r="3" customFormat="false" ht="20.25" hidden="false" customHeight="true" outlineLevel="0" collapsed="false">
      <c r="A3" s="199"/>
      <c r="B3" s="204" t="s">
        <v>512</v>
      </c>
      <c r="C3" s="205"/>
      <c r="D3" s="206"/>
      <c r="E3" s="207" t="str">
        <f aca="false">INDEX(League!H:H,MATCH($A$2,League!A:A,0))</f>
        <v>Rob</v>
      </c>
      <c r="F3" s="207"/>
      <c r="G3" s="200"/>
      <c r="H3" s="0" t="s">
        <v>49</v>
      </c>
      <c r="I3" s="0" t="n">
        <f aca="false">INDEX(Tables2!D:D,MATCH($E$2,Tables2!B:B,0))</f>
        <v>3</v>
      </c>
      <c r="J3" s="0" t="n">
        <f aca="false">INDEX(Tables2!K:K,MATCH($E$2,Tables2!B:B,0))</f>
        <v>2</v>
      </c>
      <c r="K3" s="0" t="n">
        <f aca="false">INDEX(Tables2!G:G,MATCH($E$2,Tables2!B:B,0))</f>
        <v>13</v>
      </c>
      <c r="L3" s="0" t="n">
        <f aca="false">INDEX(Tables2!L:L,MATCH($E$2,Tables2!B:B,0))</f>
        <v>12</v>
      </c>
      <c r="M3" s="0" t="n">
        <f aca="false">INDEX(Tables2!A:A,MATCH($E$2,Tables2!B:B,0))</f>
        <v>4</v>
      </c>
    </row>
    <row r="4" customFormat="false" ht="15.75" hidden="false" customHeight="false" outlineLevel="0" collapsed="false">
      <c r="A4" s="199"/>
      <c r="B4" s="208" t="s">
        <v>723</v>
      </c>
      <c r="C4" s="209"/>
      <c r="D4" s="210"/>
      <c r="E4" s="211" t="str">
        <f aca="false">CONCATENATE("Won:  ",I3,"  GB: ",J3,"  Gls: ",K3,"  Pts: ",L3,"  Pos: ",M3)</f>
        <v>Won:  3  GB: 2  Gls: 13  Pts: 12  Pos: 4</v>
      </c>
      <c r="F4" s="211"/>
      <c r="G4" s="212"/>
    </row>
    <row r="5" customFormat="false" ht="15" hidden="false" customHeight="false" outlineLevel="0" collapsed="false">
      <c r="A5" s="199"/>
      <c r="B5" s="200"/>
      <c r="C5" s="200"/>
      <c r="D5" s="213"/>
      <c r="E5" s="212"/>
      <c r="F5" s="212"/>
      <c r="G5" s="212"/>
    </row>
    <row r="6" customFormat="false" ht="15" hidden="false" customHeight="false" outlineLevel="0" collapsed="false">
      <c r="A6" s="199"/>
      <c r="B6" s="214" t="s">
        <v>724</v>
      </c>
      <c r="C6" s="215" t="s">
        <v>248</v>
      </c>
      <c r="D6" s="216" t="s">
        <v>108</v>
      </c>
      <c r="E6" s="217" t="s">
        <v>526</v>
      </c>
      <c r="F6" s="218" t="s">
        <v>163</v>
      </c>
      <c r="G6" s="199"/>
    </row>
    <row r="7" customFormat="false" ht="15" hidden="false" customHeight="false" outlineLevel="0" collapsed="false">
      <c r="A7" s="199"/>
      <c r="B7" s="214" t="s">
        <v>572</v>
      </c>
      <c r="C7" s="215" t="s">
        <v>123</v>
      </c>
      <c r="D7" s="216" t="s">
        <v>111</v>
      </c>
      <c r="E7" s="217" t="s">
        <v>708</v>
      </c>
      <c r="F7" s="218" t="s">
        <v>129</v>
      </c>
      <c r="G7" s="199"/>
    </row>
    <row r="8" customFormat="false" ht="15" hidden="false" customHeight="false" outlineLevel="0" collapsed="false">
      <c r="A8" s="199"/>
      <c r="B8" s="214" t="s">
        <v>573</v>
      </c>
      <c r="C8" s="215" t="s">
        <v>127</v>
      </c>
      <c r="D8" s="216" t="s">
        <v>111</v>
      </c>
      <c r="E8" s="217" t="s">
        <v>527</v>
      </c>
      <c r="F8" s="218" t="s">
        <v>123</v>
      </c>
      <c r="G8" s="199"/>
    </row>
    <row r="9" customFormat="false" ht="15" hidden="false" customHeight="false" outlineLevel="0" collapsed="false">
      <c r="A9" s="199"/>
      <c r="B9" s="214" t="s">
        <v>576</v>
      </c>
      <c r="C9" s="215" t="s">
        <v>200</v>
      </c>
      <c r="D9" s="216" t="s">
        <v>116</v>
      </c>
      <c r="E9" s="217" t="s">
        <v>530</v>
      </c>
      <c r="F9" s="218" t="s">
        <v>112</v>
      </c>
      <c r="G9" s="199"/>
    </row>
    <row r="10" customFormat="false" ht="15" hidden="false" customHeight="false" outlineLevel="0" collapsed="false">
      <c r="A10" s="199"/>
      <c r="B10" s="214" t="s">
        <v>725</v>
      </c>
      <c r="C10" s="215" t="s">
        <v>190</v>
      </c>
      <c r="D10" s="216" t="s">
        <v>116</v>
      </c>
      <c r="E10" s="217" t="s">
        <v>531</v>
      </c>
      <c r="F10" s="218" t="s">
        <v>185</v>
      </c>
      <c r="G10" s="199"/>
    </row>
    <row r="11" customFormat="false" ht="15" hidden="false" customHeight="false" outlineLevel="0" collapsed="false">
      <c r="A11" s="199"/>
      <c r="B11" s="214" t="s">
        <v>574</v>
      </c>
      <c r="C11" s="215" t="s">
        <v>575</v>
      </c>
      <c r="D11" s="216" t="s">
        <v>116</v>
      </c>
      <c r="E11" s="217" t="s">
        <v>710</v>
      </c>
      <c r="F11" s="218" t="s">
        <v>244</v>
      </c>
      <c r="G11" s="199"/>
    </row>
    <row r="12" customFormat="false" ht="15" hidden="false" customHeight="false" outlineLevel="0" collapsed="false">
      <c r="A12" s="199"/>
      <c r="B12" s="214" t="s">
        <v>579</v>
      </c>
      <c r="C12" s="215" t="s">
        <v>114</v>
      </c>
      <c r="D12" s="216" t="s">
        <v>121</v>
      </c>
      <c r="E12" s="217" t="s">
        <v>533</v>
      </c>
      <c r="F12" s="218" t="s">
        <v>179</v>
      </c>
      <c r="G12" s="199"/>
    </row>
    <row r="13" customFormat="false" ht="15" hidden="false" customHeight="false" outlineLevel="0" collapsed="false">
      <c r="A13" s="199"/>
      <c r="B13" s="214" t="s">
        <v>581</v>
      </c>
      <c r="C13" s="215" t="s">
        <v>138</v>
      </c>
      <c r="D13" s="216" t="s">
        <v>121</v>
      </c>
      <c r="E13" s="217" t="s">
        <v>534</v>
      </c>
      <c r="F13" s="218" t="s">
        <v>185</v>
      </c>
      <c r="G13" s="199"/>
    </row>
    <row r="14" customFormat="false" ht="15" hidden="false" customHeight="false" outlineLevel="0" collapsed="false">
      <c r="A14" s="199"/>
      <c r="B14" s="214" t="s">
        <v>582</v>
      </c>
      <c r="C14" s="215" t="s">
        <v>155</v>
      </c>
      <c r="D14" s="216" t="s">
        <v>121</v>
      </c>
      <c r="E14" s="217" t="s">
        <v>712</v>
      </c>
      <c r="F14" s="218" t="s">
        <v>266</v>
      </c>
      <c r="G14" s="199"/>
    </row>
    <row r="15" customFormat="false" ht="15" hidden="false" customHeight="false" outlineLevel="0" collapsed="false">
      <c r="A15" s="199"/>
      <c r="B15" s="214" t="s">
        <v>578</v>
      </c>
      <c r="C15" s="215" t="s">
        <v>123</v>
      </c>
      <c r="D15" s="216" t="s">
        <v>121</v>
      </c>
      <c r="E15" s="217" t="s">
        <v>532</v>
      </c>
      <c r="F15" s="218" t="s">
        <v>179</v>
      </c>
      <c r="G15" s="199"/>
    </row>
    <row r="16" customFormat="false" ht="15" hidden="false" customHeight="false" outlineLevel="0" collapsed="false">
      <c r="A16" s="199"/>
      <c r="B16" s="214" t="s">
        <v>580</v>
      </c>
      <c r="C16" s="215" t="s">
        <v>157</v>
      </c>
      <c r="D16" s="216" t="s">
        <v>121</v>
      </c>
      <c r="E16" s="217" t="s">
        <v>535</v>
      </c>
      <c r="F16" s="218" t="s">
        <v>109</v>
      </c>
      <c r="G16" s="199"/>
    </row>
    <row r="17" customFormat="false" ht="15" hidden="false" customHeight="false" outlineLevel="0" collapsed="false">
      <c r="A17" s="199"/>
      <c r="B17" s="219" t="s">
        <v>571</v>
      </c>
      <c r="C17" s="220" t="s">
        <v>109</v>
      </c>
      <c r="D17" s="221" t="s">
        <v>714</v>
      </c>
      <c r="E17" s="222" t="s">
        <v>715</v>
      </c>
      <c r="F17" s="223" t="s">
        <v>179</v>
      </c>
      <c r="G17" s="199"/>
    </row>
    <row r="18" customFormat="false" ht="15" hidden="false" customHeight="false" outlineLevel="0" collapsed="false">
      <c r="A18" s="199"/>
      <c r="B18" s="219" t="s">
        <v>726</v>
      </c>
      <c r="C18" s="220" t="s">
        <v>194</v>
      </c>
      <c r="D18" s="221" t="s">
        <v>714</v>
      </c>
      <c r="E18" s="222" t="s">
        <v>528</v>
      </c>
      <c r="F18" s="223" t="s">
        <v>185</v>
      </c>
      <c r="G18" s="199"/>
    </row>
    <row r="19" customFormat="false" ht="15" hidden="false" customHeight="false" outlineLevel="0" collapsed="false">
      <c r="A19" s="199"/>
      <c r="B19" s="219" t="s">
        <v>727</v>
      </c>
      <c r="C19" s="220" t="s">
        <v>179</v>
      </c>
      <c r="D19" s="221" t="s">
        <v>714</v>
      </c>
      <c r="E19" s="222" t="s">
        <v>529</v>
      </c>
      <c r="F19" s="223" t="s">
        <v>134</v>
      </c>
      <c r="G19" s="199"/>
    </row>
    <row r="20" customFormat="false" ht="15" hidden="false" customHeight="false" outlineLevel="0" collapsed="false">
      <c r="A20" s="199"/>
      <c r="B20" s="219" t="s">
        <v>577</v>
      </c>
      <c r="C20" s="220" t="s">
        <v>365</v>
      </c>
      <c r="D20" s="221" t="s">
        <v>714</v>
      </c>
      <c r="E20" s="222" t="s">
        <v>536</v>
      </c>
      <c r="F20" s="223" t="s">
        <v>230</v>
      </c>
      <c r="G20" s="199"/>
    </row>
    <row r="21" customFormat="false" ht="15" hidden="false" customHeight="false" outlineLevel="0" collapsed="false">
      <c r="A21" s="199"/>
      <c r="B21" s="219" t="s">
        <v>728</v>
      </c>
      <c r="C21" s="220" t="s">
        <v>365</v>
      </c>
      <c r="D21" s="221" t="s">
        <v>714</v>
      </c>
      <c r="E21" s="222" t="s">
        <v>719</v>
      </c>
      <c r="F21" s="223" t="s">
        <v>112</v>
      </c>
      <c r="G21" s="199"/>
    </row>
    <row r="22" customFormat="false" ht="15" hidden="false" customHeight="false" outlineLevel="0" collapsed="false">
      <c r="A22" s="199"/>
      <c r="B22" s="219" t="s">
        <v>729</v>
      </c>
      <c r="C22" s="220" t="s">
        <v>198</v>
      </c>
      <c r="D22" s="221" t="s">
        <v>714</v>
      </c>
      <c r="E22" s="222" t="s">
        <v>720</v>
      </c>
      <c r="F22" s="223" t="s">
        <v>198</v>
      </c>
      <c r="G22" s="199"/>
    </row>
    <row r="23" customFormat="false" ht="15" hidden="false" customHeight="false" outlineLevel="0" collapsed="false">
      <c r="A23" s="199"/>
      <c r="B23" s="219" t="s">
        <v>730</v>
      </c>
      <c r="C23" s="220" t="s">
        <v>127</v>
      </c>
      <c r="D23" s="221" t="s">
        <v>714</v>
      </c>
      <c r="E23" s="222" t="s">
        <v>722</v>
      </c>
      <c r="F23" s="223" t="s">
        <v>136</v>
      </c>
      <c r="G23" s="199"/>
    </row>
    <row r="24" customFormat="false" ht="15" hidden="false" customHeight="fals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31</v>
      </c>
      <c r="B1" s="0" t="s">
        <v>732</v>
      </c>
      <c r="C1" s="0" t="s">
        <v>733</v>
      </c>
    </row>
    <row r="2" customFormat="false" ht="15" hidden="false" customHeight="false" outlineLevel="0" collapsed="false">
      <c r="A2" s="0" t="n">
        <v>2093</v>
      </c>
      <c r="B2" s="0" t="s">
        <v>185</v>
      </c>
      <c r="C2" s="0" t="s">
        <v>185</v>
      </c>
    </row>
    <row r="3" customFormat="false" ht="15" hidden="false" customHeight="false" outlineLevel="0" collapsed="false">
      <c r="A3" s="0" t="n">
        <v>2100</v>
      </c>
      <c r="B3" s="0" t="s">
        <v>468</v>
      </c>
      <c r="C3" s="0" t="s">
        <v>244</v>
      </c>
    </row>
    <row r="4" customFormat="false" ht="15" hidden="false" customHeight="false" outlineLevel="0" collapsed="false">
      <c r="A4" s="0" t="n">
        <v>2198</v>
      </c>
      <c r="B4" s="0" t="s">
        <v>226</v>
      </c>
      <c r="C4" s="0" t="s">
        <v>226</v>
      </c>
    </row>
    <row r="5" customFormat="false" ht="15" hidden="false" customHeight="false" outlineLevel="0" collapsed="false">
      <c r="A5" s="0" t="n">
        <v>2264</v>
      </c>
      <c r="B5" s="0" t="s">
        <v>127</v>
      </c>
      <c r="C5" s="0" t="s">
        <v>127</v>
      </c>
    </row>
    <row r="6" customFormat="false" ht="15" hidden="false" customHeight="false" outlineLevel="0" collapsed="false">
      <c r="A6" s="0" t="n">
        <v>2316</v>
      </c>
      <c r="B6" s="0" t="s">
        <v>734</v>
      </c>
      <c r="C6" s="0" t="s">
        <v>198</v>
      </c>
    </row>
    <row r="7" customFormat="false" ht="15" hidden="false" customHeight="false" outlineLevel="0" collapsed="false">
      <c r="A7" s="0" t="n">
        <v>2415</v>
      </c>
      <c r="B7" s="0" t="s">
        <v>112</v>
      </c>
      <c r="C7" s="0" t="s">
        <v>112</v>
      </c>
    </row>
    <row r="8" customFormat="false" ht="15" hidden="false" customHeight="false" outlineLevel="0" collapsed="false">
      <c r="A8" s="0" t="n">
        <v>2683</v>
      </c>
      <c r="B8" s="0" t="s">
        <v>735</v>
      </c>
      <c r="C8" s="0" t="s">
        <v>136</v>
      </c>
    </row>
    <row r="9" customFormat="false" ht="15" hidden="false" customHeight="false" outlineLevel="0" collapsed="false">
      <c r="A9" s="0" t="n">
        <v>2708</v>
      </c>
      <c r="B9" s="0" t="s">
        <v>134</v>
      </c>
      <c r="C9" s="0" t="s">
        <v>134</v>
      </c>
    </row>
    <row r="10" customFormat="false" ht="15" hidden="false" customHeight="false" outlineLevel="0" collapsed="false">
      <c r="A10" s="0" t="n">
        <v>2745</v>
      </c>
      <c r="B10" s="0" t="s">
        <v>736</v>
      </c>
      <c r="C10" s="0" t="s">
        <v>109</v>
      </c>
    </row>
    <row r="11" customFormat="false" ht="15" hidden="false" customHeight="false" outlineLevel="0" collapsed="false">
      <c r="A11" s="0" t="n">
        <v>2746</v>
      </c>
      <c r="B11" s="0" t="s">
        <v>737</v>
      </c>
      <c r="C11" s="0" t="s">
        <v>123</v>
      </c>
    </row>
    <row r="12" customFormat="false" ht="15" hidden="false" customHeight="false" outlineLevel="0" collapsed="false">
      <c r="A12" s="0" t="n">
        <v>2822</v>
      </c>
      <c r="B12" s="0" t="s">
        <v>491</v>
      </c>
      <c r="C12" s="0" t="s">
        <v>170</v>
      </c>
    </row>
    <row r="13" customFormat="false" ht="15" hidden="false" customHeight="false" outlineLevel="0" collapsed="false">
      <c r="A13" s="0" t="n">
        <v>2837</v>
      </c>
      <c r="B13" s="0" t="s">
        <v>738</v>
      </c>
      <c r="C13" s="0" t="s">
        <v>155</v>
      </c>
    </row>
    <row r="14" customFormat="false" ht="15" hidden="false" customHeight="false" outlineLevel="0" collapsed="false">
      <c r="A14" s="0" t="n">
        <v>3065</v>
      </c>
      <c r="B14" s="0" t="s">
        <v>248</v>
      </c>
      <c r="C14" s="0" t="s">
        <v>248</v>
      </c>
    </row>
    <row r="15" customFormat="false" ht="15" hidden="false" customHeight="false" outlineLevel="0" collapsed="false">
      <c r="A15" s="0" t="n">
        <v>3103</v>
      </c>
      <c r="B15" s="0" t="s">
        <v>739</v>
      </c>
      <c r="C15" s="0" t="s">
        <v>242</v>
      </c>
    </row>
    <row r="16" customFormat="false" ht="15" hidden="false" customHeight="false" outlineLevel="0" collapsed="false">
      <c r="A16" s="0" t="n">
        <v>3109</v>
      </c>
      <c r="B16" s="0" t="s">
        <v>230</v>
      </c>
      <c r="C16" s="0" t="s">
        <v>230</v>
      </c>
    </row>
    <row r="17" customFormat="false" ht="15" hidden="false" customHeight="false" outlineLevel="0" collapsed="false">
      <c r="A17" s="0" t="n">
        <v>3116</v>
      </c>
      <c r="B17" s="0" t="s">
        <v>740</v>
      </c>
      <c r="C17" s="0" t="s">
        <v>167</v>
      </c>
    </row>
    <row r="18" customFormat="false" ht="15" hidden="false" customHeight="false" outlineLevel="0" collapsed="false">
      <c r="A18" s="0" t="n">
        <v>3153</v>
      </c>
      <c r="B18" s="0" t="s">
        <v>401</v>
      </c>
      <c r="C18" s="0" t="s">
        <v>114</v>
      </c>
    </row>
    <row r="19" customFormat="false" ht="15" hidden="false" customHeight="false" outlineLevel="0" collapsed="false">
      <c r="A19" s="0" t="n">
        <v>3238</v>
      </c>
      <c r="B19" s="0" t="s">
        <v>157</v>
      </c>
      <c r="C19" s="0" t="s">
        <v>157</v>
      </c>
    </row>
    <row r="20" customFormat="false" ht="15" hidden="false" customHeight="false" outlineLevel="0" collapsed="false">
      <c r="A20" s="0" t="n">
        <v>3244</v>
      </c>
      <c r="B20" s="0" t="s">
        <v>484</v>
      </c>
      <c r="C20" s="0" t="s">
        <v>147</v>
      </c>
    </row>
    <row r="21" customFormat="false" ht="15" hidden="false" customHeight="false" outlineLevel="0" collapsed="false">
      <c r="A21" s="0" t="n">
        <v>3245</v>
      </c>
      <c r="B21" s="0" t="s">
        <v>741</v>
      </c>
      <c r="C21" s="0" t="s">
        <v>138</v>
      </c>
    </row>
    <row r="22" customFormat="false" ht="15" hidden="false" customHeight="false" outlineLevel="0" collapsed="false">
      <c r="A22" s="0" t="n">
        <v>2167</v>
      </c>
      <c r="B22" s="0" t="s">
        <v>742</v>
      </c>
      <c r="C22" s="0" t="s">
        <v>153</v>
      </c>
    </row>
    <row r="23" customFormat="false" ht="15" hidden="false" customHeight="false" outlineLevel="0" collapsed="false">
      <c r="A23" s="0" t="n">
        <v>2172</v>
      </c>
      <c r="B23" s="0" t="s">
        <v>743</v>
      </c>
      <c r="C23" s="0" t="s">
        <v>190</v>
      </c>
    </row>
    <row r="24" customFormat="false" ht="15" hidden="false" customHeight="false" outlineLevel="0" collapsed="false">
      <c r="A24" s="0" t="n">
        <v>2185</v>
      </c>
      <c r="B24" s="0" t="s">
        <v>744</v>
      </c>
      <c r="C24" s="0" t="s">
        <v>404</v>
      </c>
    </row>
    <row r="25" customFormat="false" ht="15" hidden="false" customHeight="false" outlineLevel="0" collapsed="false">
      <c r="A25" s="0" t="n">
        <v>2206</v>
      </c>
      <c r="B25" s="0" t="s">
        <v>200</v>
      </c>
      <c r="C25" s="0" t="s">
        <v>200</v>
      </c>
    </row>
    <row r="26" customFormat="false" ht="15" hidden="false" customHeight="false" outlineLevel="0" collapsed="false">
      <c r="A26" s="0" t="n">
        <v>2208</v>
      </c>
      <c r="B26" s="0" t="s">
        <v>745</v>
      </c>
      <c r="C26" s="0" t="s">
        <v>253</v>
      </c>
    </row>
    <row r="27" customFormat="false" ht="15" hidden="false" customHeight="false" outlineLevel="0" collapsed="false">
      <c r="A27" s="0" t="n">
        <v>2209</v>
      </c>
      <c r="B27" s="0" t="s">
        <v>746</v>
      </c>
      <c r="C27" s="0" t="s">
        <v>255</v>
      </c>
    </row>
    <row r="28" customFormat="false" ht="15" hidden="false" customHeight="false" outlineLevel="0" collapsed="false">
      <c r="A28" s="0" t="n">
        <v>2218</v>
      </c>
      <c r="B28" s="0" t="s">
        <v>151</v>
      </c>
      <c r="C28" s="0" t="s">
        <v>151</v>
      </c>
    </row>
    <row r="29" customFormat="false" ht="15" hidden="false" customHeight="false" outlineLevel="0" collapsed="false">
      <c r="A29" s="0" t="n">
        <v>2235</v>
      </c>
      <c r="B29" s="0" t="s">
        <v>747</v>
      </c>
      <c r="C29" s="0" t="s">
        <v>272</v>
      </c>
    </row>
    <row r="30" customFormat="false" ht="15" hidden="false" customHeight="false" outlineLevel="0" collapsed="false">
      <c r="A30" s="0" t="n">
        <v>2260</v>
      </c>
      <c r="B30" s="0" t="s">
        <v>461</v>
      </c>
      <c r="C30" s="0" t="s">
        <v>207</v>
      </c>
    </row>
    <row r="31" customFormat="false" ht="15" hidden="false" customHeight="false" outlineLevel="0" collapsed="false">
      <c r="A31" s="0" t="n">
        <v>2356</v>
      </c>
      <c r="B31" s="0" t="s">
        <v>748</v>
      </c>
      <c r="C31" s="0" t="s">
        <v>179</v>
      </c>
    </row>
    <row r="32" customFormat="false" ht="15" hidden="false" customHeight="false" outlineLevel="0" collapsed="false">
      <c r="A32" s="0" t="n">
        <v>2488</v>
      </c>
      <c r="B32" s="0" t="s">
        <v>142</v>
      </c>
      <c r="C32" s="0" t="s">
        <v>142</v>
      </c>
    </row>
    <row r="33" customFormat="false" ht="15" hidden="false" customHeight="false" outlineLevel="0" collapsed="false">
      <c r="A33" s="0" t="n">
        <v>2580</v>
      </c>
      <c r="B33" s="0" t="s">
        <v>749</v>
      </c>
      <c r="C33" s="0" t="s">
        <v>365</v>
      </c>
    </row>
    <row r="34" customFormat="false" ht="15" hidden="false" customHeight="false" outlineLevel="0" collapsed="false">
      <c r="A34" s="0" t="n">
        <v>2583</v>
      </c>
      <c r="B34" s="0" t="s">
        <v>750</v>
      </c>
      <c r="C34" s="0" t="s">
        <v>125</v>
      </c>
    </row>
    <row r="35" customFormat="false" ht="15" hidden="false" customHeight="false" outlineLevel="0" collapsed="false">
      <c r="A35" s="0" t="n">
        <v>2607</v>
      </c>
      <c r="B35" s="0" t="s">
        <v>751</v>
      </c>
      <c r="C35" s="0" t="s">
        <v>194</v>
      </c>
    </row>
    <row r="36" customFormat="false" ht="15" hidden="false" customHeight="false" outlineLevel="0" collapsed="false">
      <c r="A36" s="0" t="n">
        <v>2681</v>
      </c>
      <c r="B36" s="0" t="s">
        <v>752</v>
      </c>
      <c r="C36" s="0" t="s">
        <v>174</v>
      </c>
    </row>
    <row r="37" customFormat="false" ht="15" hidden="false" customHeight="false" outlineLevel="0" collapsed="false">
      <c r="A37" s="0" t="n">
        <v>2770</v>
      </c>
      <c r="B37" s="0" t="s">
        <v>753</v>
      </c>
      <c r="C37" s="0" t="s">
        <v>131</v>
      </c>
    </row>
    <row r="38" customFormat="false" ht="15" hidden="false" customHeight="false" outlineLevel="0" collapsed="false">
      <c r="A38" s="0" t="n">
        <v>2776</v>
      </c>
      <c r="B38" s="0" t="s">
        <v>361</v>
      </c>
      <c r="C38" s="0" t="s">
        <v>361</v>
      </c>
    </row>
    <row r="39" customFormat="false" ht="15" hidden="false" customHeight="false" outlineLevel="0" collapsed="false">
      <c r="A39" s="0" t="n">
        <v>2839</v>
      </c>
      <c r="B39" s="0" t="s">
        <v>390</v>
      </c>
      <c r="C39" s="0" t="s">
        <v>129</v>
      </c>
    </row>
    <row r="40" customFormat="false" ht="15" hidden="false" customHeight="false" outlineLevel="0" collapsed="false">
      <c r="A40" s="0" t="n">
        <v>2919</v>
      </c>
      <c r="B40" s="0" t="s">
        <v>754</v>
      </c>
      <c r="C40" s="0" t="s">
        <v>260</v>
      </c>
    </row>
    <row r="41" customFormat="false" ht="15" hidden="false" customHeight="false" outlineLevel="0" collapsed="false">
      <c r="A41" s="0" t="n">
        <v>2930</v>
      </c>
      <c r="B41" s="0" t="s">
        <v>755</v>
      </c>
      <c r="C41" s="0" t="s">
        <v>266</v>
      </c>
    </row>
    <row r="42" customFormat="false" ht="15" hidden="false" customHeight="false" outlineLevel="0" collapsed="false">
      <c r="A42" s="0" t="n">
        <v>2946</v>
      </c>
      <c r="B42" s="0" t="s">
        <v>119</v>
      </c>
      <c r="C42" s="0" t="s">
        <v>119</v>
      </c>
    </row>
    <row r="43" customFormat="false" ht="15" hidden="false" customHeight="false" outlineLevel="0" collapsed="false">
      <c r="A43" s="0" t="n">
        <v>2979</v>
      </c>
      <c r="B43" s="0" t="s">
        <v>756</v>
      </c>
      <c r="C43" s="0" t="s">
        <v>258</v>
      </c>
    </row>
    <row r="44" customFormat="false" ht="15" hidden="false" customHeight="false" outlineLevel="0" collapsed="false">
      <c r="A44" s="0" t="n">
        <v>3024</v>
      </c>
      <c r="B44" s="0" t="s">
        <v>757</v>
      </c>
      <c r="C44" s="0" t="s">
        <v>163</v>
      </c>
    </row>
    <row r="45" customFormat="false" ht="15" hidden="false" customHeight="false" outlineLevel="0" collapsed="false">
      <c r="A45" s="0" t="n">
        <v>3256</v>
      </c>
      <c r="B45" s="0" t="s">
        <v>758</v>
      </c>
      <c r="C45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46" t="str">
        <f aca="false">Tables!C1</f>
        <v>Pld</v>
      </c>
      <c r="D1" s="46" t="str">
        <f aca="false">Tables!D1</f>
        <v>W</v>
      </c>
      <c r="E1" s="46" t="str">
        <f aca="false">Tables!E1</f>
        <v>D</v>
      </c>
      <c r="F1" s="46" t="str">
        <f aca="false">Tables!F1</f>
        <v>L</v>
      </c>
      <c r="G1" s="46" t="str">
        <f aca="false">Tables!G1</f>
        <v>F</v>
      </c>
      <c r="H1" s="46" t="str">
        <f aca="false">Tables!H1</f>
        <v>A</v>
      </c>
      <c r="I1" s="46" t="str">
        <f aca="false">Tables!I1</f>
        <v>DF</v>
      </c>
      <c r="J1" s="46" t="str">
        <f aca="false">Tables!J1</f>
        <v>DB</v>
      </c>
      <c r="K1" s="46" t="str">
        <f aca="false">Tables!K1</f>
        <v>GB</v>
      </c>
      <c r="L1" s="46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str">
        <f aca="false">Tables!B2</f>
        <v>KELLY'S HEROES</v>
      </c>
      <c r="C2" s="0" t="n">
        <f aca="false">Tables!C2</f>
        <v>5</v>
      </c>
      <c r="D2" s="0" t="n">
        <f aca="false">Tables!D2</f>
        <v>4</v>
      </c>
      <c r="E2" s="0" t="n">
        <f aca="false">Tables!E2</f>
        <v>1</v>
      </c>
      <c r="F2" s="0" t="n">
        <f aca="false">Tables!F2</f>
        <v>0</v>
      </c>
      <c r="G2" s="0" t="n">
        <f aca="false">Tables!G2</f>
        <v>14</v>
      </c>
      <c r="H2" s="0" t="n">
        <f aca="false">Tables!H2</f>
        <v>5</v>
      </c>
      <c r="I2" s="0" t="n">
        <f aca="false">Tables!I2</f>
        <v>9</v>
      </c>
      <c r="J2" s="0" t="n">
        <f aca="false">Tables!J2</f>
        <v>1</v>
      </c>
      <c r="K2" s="0" t="n">
        <f aca="false">Tables!K2</f>
        <v>3</v>
      </c>
      <c r="L2" s="0" t="n">
        <f aca="false">Tables!L2</f>
        <v>17</v>
      </c>
    </row>
    <row r="3" customFormat="false" ht="15" hidden="false" customHeight="false" outlineLevel="0" collapsed="false">
      <c r="A3" s="0" t="n">
        <f aca="false">Tables!A3</f>
        <v>2</v>
      </c>
      <c r="B3" s="0" t="str">
        <f aca="false">Tables!B3</f>
        <v>BREAST HOMAGE ALBION</v>
      </c>
      <c r="C3" s="0" t="n">
        <f aca="false">Tables!C3</f>
        <v>5</v>
      </c>
      <c r="D3" s="0" t="n">
        <f aca="false">Tables!D3</f>
        <v>3</v>
      </c>
      <c r="E3" s="0" t="n">
        <f aca="false">Tables!E3</f>
        <v>2</v>
      </c>
      <c r="F3" s="0" t="n">
        <f aca="false">Tables!F3</f>
        <v>0</v>
      </c>
      <c r="G3" s="0" t="n">
        <f aca="false">Tables!G3</f>
        <v>19</v>
      </c>
      <c r="H3" s="0" t="n">
        <f aca="false">Tables!H3</f>
        <v>5</v>
      </c>
      <c r="I3" s="0" t="n">
        <f aca="false">Tables!I3</f>
        <v>14</v>
      </c>
      <c r="J3" s="0" t="n">
        <f aca="false">Tables!J3</f>
        <v>2</v>
      </c>
      <c r="K3" s="0" t="n">
        <f aca="false">Tables!K3</f>
        <v>3</v>
      </c>
      <c r="L3" s="0" t="n">
        <f aca="false">Tables!L3</f>
        <v>16</v>
      </c>
    </row>
    <row r="4" customFormat="false" ht="15" hidden="false" customHeight="false" outlineLevel="0" collapsed="false">
      <c r="A4" s="0" t="n">
        <f aca="false">Tables!A4</f>
        <v>3</v>
      </c>
      <c r="B4" s="0" t="str">
        <f aca="false">Tables!B4</f>
        <v>EARBY BLUES</v>
      </c>
      <c r="C4" s="0" t="n">
        <f aca="false">Tables!C4</f>
        <v>5</v>
      </c>
      <c r="D4" s="0" t="n">
        <f aca="false">Tables!D4</f>
        <v>4</v>
      </c>
      <c r="E4" s="0" t="n">
        <f aca="false">Tables!E4</f>
        <v>0</v>
      </c>
      <c r="F4" s="0" t="n">
        <f aca="false">Tables!F4</f>
        <v>1</v>
      </c>
      <c r="G4" s="0" t="n">
        <f aca="false">Tables!G4</f>
        <v>11</v>
      </c>
      <c r="H4" s="0" t="n">
        <f aca="false">Tables!H4</f>
        <v>11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2</v>
      </c>
      <c r="L4" s="0" t="n">
        <f aca="false">Tables!L4</f>
        <v>14</v>
      </c>
    </row>
    <row r="5" customFormat="false" ht="15" hidden="false" customHeight="false" outlineLevel="0" collapsed="false">
      <c r="A5" s="0" t="n">
        <f aca="false">Tables!A5</f>
        <v>4</v>
      </c>
      <c r="B5" s="0" t="str">
        <f aca="false">Tables!B5</f>
        <v>MURDER ON ZIDANE'S FLOOR</v>
      </c>
      <c r="C5" s="0" t="n">
        <f aca="false">Tables!C5</f>
        <v>5</v>
      </c>
      <c r="D5" s="0" t="n">
        <f aca="false">Tables!D5</f>
        <v>3</v>
      </c>
      <c r="E5" s="0" t="n">
        <f aca="false">Tables!E5</f>
        <v>1</v>
      </c>
      <c r="F5" s="0" t="n">
        <f aca="false">Tables!F5</f>
        <v>1</v>
      </c>
      <c r="G5" s="0" t="n">
        <f aca="false">Tables!G5</f>
        <v>13</v>
      </c>
      <c r="H5" s="0" t="n">
        <f aca="false">Tables!H5</f>
        <v>5</v>
      </c>
      <c r="I5" s="0" t="n">
        <f aca="false">Tables!I5</f>
        <v>8</v>
      </c>
      <c r="J5" s="0" t="n">
        <f aca="false">Tables!J5</f>
        <v>0</v>
      </c>
      <c r="K5" s="0" t="n">
        <f aca="false">Tables!K5</f>
        <v>2</v>
      </c>
      <c r="L5" s="0" t="n">
        <f aca="false">Tables!L5</f>
        <v>12</v>
      </c>
    </row>
    <row r="6" customFormat="false" ht="15" hidden="false" customHeight="false" outlineLevel="0" collapsed="false">
      <c r="A6" s="0" t="n">
        <f aca="false">Tables!A6</f>
        <v>5</v>
      </c>
      <c r="B6" s="0" t="str">
        <f aca="false">Tables!B6</f>
        <v>JEAN PIERRE'S TAP-INS</v>
      </c>
      <c r="C6" s="0" t="n">
        <f aca="false">Tables!C6</f>
        <v>5</v>
      </c>
      <c r="D6" s="0" t="n">
        <f aca="false">Tables!D6</f>
        <v>3</v>
      </c>
      <c r="E6" s="0" t="n">
        <f aca="false">Tables!E6</f>
        <v>1</v>
      </c>
      <c r="F6" s="0" t="n">
        <f aca="false">Tables!F6</f>
        <v>1</v>
      </c>
      <c r="G6" s="0" t="n">
        <f aca="false">Tables!G6</f>
        <v>6</v>
      </c>
      <c r="H6" s="0" t="n">
        <f aca="false">Tables!H6</f>
        <v>4</v>
      </c>
      <c r="I6" s="0" t="n">
        <f aca="false">Tables!I6</f>
        <v>2</v>
      </c>
      <c r="J6" s="0" t="n">
        <f aca="false">Tables!J6</f>
        <v>0</v>
      </c>
      <c r="K6" s="0" t="n">
        <f aca="false">Tables!K6</f>
        <v>1</v>
      </c>
      <c r="L6" s="0" t="n">
        <f aca="false">Tables!L6</f>
        <v>11</v>
      </c>
    </row>
    <row r="7" customFormat="false" ht="15" hidden="false" customHeight="false" outlineLevel="0" collapsed="false">
      <c r="A7" s="0" t="n">
        <f aca="false">Tables!A7</f>
        <v>6</v>
      </c>
      <c r="B7" s="0" t="str">
        <f aca="false">Tables!B7</f>
        <v>SPORTING LESBIANS</v>
      </c>
      <c r="C7" s="0" t="n">
        <f aca="false">Tables!C7</f>
        <v>5</v>
      </c>
      <c r="D7" s="0" t="n">
        <f aca="false">Tables!D7</f>
        <v>2</v>
      </c>
      <c r="E7" s="0" t="n">
        <f aca="false">Tables!E7</f>
        <v>1</v>
      </c>
      <c r="F7" s="0" t="n">
        <f aca="false">Tables!F7</f>
        <v>2</v>
      </c>
      <c r="G7" s="0" t="n">
        <f aca="false">Tables!G7</f>
        <v>7</v>
      </c>
      <c r="H7" s="0" t="n">
        <f aca="false">Tables!H7</f>
        <v>4</v>
      </c>
      <c r="I7" s="0" t="n">
        <f aca="false">Tables!I7</f>
        <v>3</v>
      </c>
      <c r="J7" s="0" t="n">
        <f aca="false">Tables!J7</f>
        <v>1</v>
      </c>
      <c r="K7" s="0" t="n">
        <f aca="false">Tables!K7</f>
        <v>1</v>
      </c>
      <c r="L7" s="0" t="n">
        <f aca="false">Tables!L7</f>
        <v>9</v>
      </c>
    </row>
    <row r="8" customFormat="false" ht="15" hidden="false" customHeight="false" outlineLevel="0" collapsed="false">
      <c r="A8" s="0" t="n">
        <f aca="false">Tables!A8</f>
        <v>7</v>
      </c>
      <c r="B8" s="0" t="str">
        <f aca="false">Tables!B8</f>
        <v>JACKS' XI</v>
      </c>
      <c r="C8" s="0" t="n">
        <f aca="false">Tables!C8</f>
        <v>5</v>
      </c>
      <c r="D8" s="0" t="n">
        <f aca="false">Tables!D8</f>
        <v>2</v>
      </c>
      <c r="E8" s="0" t="n">
        <f aca="false">Tables!E8</f>
        <v>0</v>
      </c>
      <c r="F8" s="0" t="n">
        <f aca="false">Tables!F8</f>
        <v>3</v>
      </c>
      <c r="G8" s="0" t="n">
        <f aca="false">Tables!G8</f>
        <v>9</v>
      </c>
      <c r="H8" s="0" t="n">
        <f aca="false">Tables!H8</f>
        <v>8</v>
      </c>
      <c r="I8" s="0" t="n">
        <f aca="false">Tables!I8</f>
        <v>1</v>
      </c>
      <c r="J8" s="0" t="n">
        <f aca="false">Tables!J8</f>
        <v>0</v>
      </c>
      <c r="K8" s="0" t="n">
        <f aca="false">Tables!K8</f>
        <v>2</v>
      </c>
      <c r="L8" s="0" t="n">
        <f aca="false">Tables!L8</f>
        <v>8</v>
      </c>
    </row>
    <row r="9" customFormat="false" ht="15" hidden="false" customHeight="false" outlineLevel="0" collapsed="false">
      <c r="A9" s="0" t="n">
        <f aca="false">Tables!A9</f>
        <v>8</v>
      </c>
      <c r="B9" s="0" t="str">
        <f aca="false">Tables!B9</f>
        <v>MICKY QUINN'S SHIRT</v>
      </c>
      <c r="C9" s="0" t="n">
        <f aca="false">Tables!C9</f>
        <v>5</v>
      </c>
      <c r="D9" s="0" t="n">
        <f aca="false">Tables!D9</f>
        <v>2</v>
      </c>
      <c r="E9" s="0" t="n">
        <f aca="false">Tables!E9</f>
        <v>1</v>
      </c>
      <c r="F9" s="0" t="n">
        <f aca="false">Tables!F9</f>
        <v>2</v>
      </c>
      <c r="G9" s="0" t="n">
        <f aca="false">Tables!G9</f>
        <v>8</v>
      </c>
      <c r="H9" s="0" t="n">
        <f aca="false">Tables!H9</f>
        <v>7</v>
      </c>
      <c r="I9" s="0" t="n">
        <f aca="false">Tables!I9</f>
        <v>1</v>
      </c>
      <c r="J9" s="0" t="n">
        <f aca="false">Tables!J9</f>
        <v>1</v>
      </c>
      <c r="K9" s="0" t="n">
        <f aca="false">Tables!K9</f>
        <v>0</v>
      </c>
      <c r="L9" s="0" t="n">
        <f aca="false">Tables!L9</f>
        <v>8</v>
      </c>
    </row>
    <row r="10" customFormat="false" ht="15" hidden="false" customHeight="false" outlineLevel="0" collapsed="false">
      <c r="A10" s="0" t="n">
        <f aca="false">Tables!A10</f>
        <v>9</v>
      </c>
      <c r="B10" s="0" t="str">
        <f aca="false">Tables!B10</f>
        <v>THE JORDI GOMEZ LOVE-IN</v>
      </c>
      <c r="C10" s="0" t="n">
        <f aca="false">Tables!C10</f>
        <v>5</v>
      </c>
      <c r="D10" s="0" t="n">
        <f aca="false">Tables!D10</f>
        <v>2</v>
      </c>
      <c r="E10" s="0" t="n">
        <f aca="false">Tables!E10</f>
        <v>0</v>
      </c>
      <c r="F10" s="0" t="n">
        <f aca="false">Tables!F10</f>
        <v>3</v>
      </c>
      <c r="G10" s="0" t="n">
        <f aca="false">Tables!G10</f>
        <v>7</v>
      </c>
      <c r="H10" s="0" t="n">
        <f aca="false">Tables!H10</f>
        <v>10</v>
      </c>
      <c r="I10" s="0" t="n">
        <f aca="false">Tables!I10</f>
        <v>-3</v>
      </c>
      <c r="J10" s="0" t="n">
        <f aca="false">Tables!J10</f>
        <v>0</v>
      </c>
      <c r="K10" s="0" t="n">
        <f aca="false">Tables!K10</f>
        <v>2</v>
      </c>
      <c r="L10" s="0" t="n">
        <f aca="false">Tables!L10</f>
        <v>8</v>
      </c>
    </row>
    <row r="11" customFormat="false" ht="15" hidden="false" customHeight="false" outlineLevel="0" collapsed="false">
      <c r="A11" s="0" t="n">
        <f aca="false">Tables!A11</f>
        <v>10</v>
      </c>
      <c r="B11" s="0" t="str">
        <f aca="false">Tables!B11</f>
        <v>BRUSH IT, MUNCH AND GAG BACK</v>
      </c>
      <c r="C11" s="0" t="n">
        <f aca="false">Tables!C11</f>
        <v>5</v>
      </c>
      <c r="D11" s="0" t="n">
        <f aca="false">Tables!D11</f>
        <v>2</v>
      </c>
      <c r="E11" s="0" t="n">
        <f aca="false">Tables!E11</f>
        <v>1</v>
      </c>
      <c r="F11" s="0" t="n">
        <f aca="false">Tables!F11</f>
        <v>2</v>
      </c>
      <c r="G11" s="0" t="n">
        <f aca="false">Tables!G11</f>
        <v>5</v>
      </c>
      <c r="H11" s="0" t="n">
        <f aca="false">Tables!H11</f>
        <v>8</v>
      </c>
      <c r="I11" s="0" t="n">
        <f aca="false">Tables!I11</f>
        <v>-3</v>
      </c>
      <c r="J11" s="0" t="n">
        <f aca="false">Tables!J11</f>
        <v>1</v>
      </c>
      <c r="K11" s="0" t="n">
        <f aca="false">Tables!K11</f>
        <v>0</v>
      </c>
      <c r="L11" s="0" t="n">
        <f aca="false">Tables!L11</f>
        <v>8</v>
      </c>
    </row>
    <row r="12" customFormat="false" ht="15" hidden="false" customHeight="false" outlineLevel="0" collapsed="false">
      <c r="A12" s="0" t="n">
        <f aca="false">Tables!A12</f>
        <v>11</v>
      </c>
      <c r="B12" s="0" t="str">
        <f aca="false">Tables!B12</f>
        <v>LOCOMOTIVE LEIGHPZIG</v>
      </c>
      <c r="C12" s="0" t="n">
        <f aca="false">Tables!C12</f>
        <v>5</v>
      </c>
      <c r="D12" s="0" t="n">
        <f aca="false">Tables!D12</f>
        <v>1</v>
      </c>
      <c r="E12" s="0" t="n">
        <f aca="false">Tables!E12</f>
        <v>3</v>
      </c>
      <c r="F12" s="0" t="n">
        <f aca="false">Tables!F12</f>
        <v>1</v>
      </c>
      <c r="G12" s="0" t="n">
        <f aca="false">Tables!G12</f>
        <v>5</v>
      </c>
      <c r="H12" s="0" t="n">
        <f aca="false">Tables!H12</f>
        <v>9</v>
      </c>
      <c r="I12" s="0" t="n">
        <f aca="false">Tables!I12</f>
        <v>-4</v>
      </c>
      <c r="J12" s="0" t="n">
        <f aca="false">Tables!J12</f>
        <v>2</v>
      </c>
      <c r="K12" s="0" t="n">
        <f aca="false">Tables!K12</f>
        <v>0</v>
      </c>
      <c r="L12" s="0" t="n">
        <f aca="false">Tables!L12</f>
        <v>8</v>
      </c>
    </row>
    <row r="13" customFormat="false" ht="15" hidden="false" customHeight="false" outlineLevel="0" collapsed="false">
      <c r="A13" s="0" t="n">
        <f aca="false">Tables!A13</f>
        <v>12</v>
      </c>
      <c r="B13" s="0" t="str">
        <f aca="false">Tables!B13</f>
        <v>CHICAGO SAUSAGE KINGS</v>
      </c>
      <c r="C13" s="0" t="n">
        <f aca="false">Tables!C13</f>
        <v>5</v>
      </c>
      <c r="D13" s="0" t="n">
        <f aca="false">Tables!D13</f>
        <v>1</v>
      </c>
      <c r="E13" s="0" t="n">
        <f aca="false">Tables!E13</f>
        <v>1</v>
      </c>
      <c r="F13" s="0" t="n">
        <f aca="false">Tables!F13</f>
        <v>3</v>
      </c>
      <c r="G13" s="0" t="n">
        <f aca="false">Tables!G13</f>
        <v>6</v>
      </c>
      <c r="H13" s="0" t="n">
        <f aca="false">Tables!H13</f>
        <v>9</v>
      </c>
      <c r="I13" s="0" t="n">
        <f aca="false">Tables!I13</f>
        <v>-3</v>
      </c>
      <c r="J13" s="0" t="n">
        <f aca="false">Tables!J13</f>
        <v>1</v>
      </c>
      <c r="K13" s="0" t="n">
        <f aca="false">Tables!K13</f>
        <v>0</v>
      </c>
      <c r="L13" s="0" t="n">
        <f aca="false">Tables!L13</f>
        <v>5</v>
      </c>
    </row>
    <row r="14" customFormat="false" ht="15" hidden="false" customHeight="false" outlineLevel="0" collapsed="false">
      <c r="A14" s="0" t="n">
        <f aca="false">Tables!A14</f>
        <v>13</v>
      </c>
      <c r="B14" s="0" t="str">
        <f aca="false">Tables!B14</f>
        <v>REAL MADRID ICULE UNITED</v>
      </c>
      <c r="C14" s="0" t="n">
        <f aca="false">Tables!C14</f>
        <v>5</v>
      </c>
      <c r="D14" s="0" t="n">
        <f aca="false">Tables!D14</f>
        <v>0</v>
      </c>
      <c r="E14" s="0" t="n">
        <f aca="false">Tables!E14</f>
        <v>3</v>
      </c>
      <c r="F14" s="0" t="n">
        <f aca="false">Tables!F14</f>
        <v>2</v>
      </c>
      <c r="G14" s="0" t="n">
        <f aca="false">Tables!G14</f>
        <v>3</v>
      </c>
      <c r="H14" s="0" t="n">
        <f aca="false">Tables!H14</f>
        <v>5</v>
      </c>
      <c r="I14" s="0" t="n">
        <f aca="false">Tables!I14</f>
        <v>-2</v>
      </c>
      <c r="J14" s="0" t="n">
        <f aca="false">Tables!J14</f>
        <v>2</v>
      </c>
      <c r="K14" s="0" t="n">
        <f aca="false">Tables!K14</f>
        <v>0</v>
      </c>
      <c r="L14" s="0" t="n">
        <f aca="false">Tables!L14</f>
        <v>5</v>
      </c>
    </row>
    <row r="15" customFormat="false" ht="15" hidden="false" customHeight="false" outlineLevel="0" collapsed="false">
      <c r="A15" s="0" t="n">
        <f aca="false">Tables!A15</f>
        <v>14</v>
      </c>
      <c r="B15" s="0" t="str">
        <f aca="false">Tables!B15</f>
        <v>SPORTING ANATTYJACKET</v>
      </c>
      <c r="C15" s="0" t="n">
        <f aca="false">Tables!C15</f>
        <v>5</v>
      </c>
      <c r="D15" s="0" t="n">
        <f aca="false">Tables!D15</f>
        <v>1</v>
      </c>
      <c r="E15" s="0" t="n">
        <f aca="false">Tables!E15</f>
        <v>1</v>
      </c>
      <c r="F15" s="0" t="n">
        <f aca="false">Tables!F15</f>
        <v>3</v>
      </c>
      <c r="G15" s="0" t="n">
        <f aca="false">Tables!G15</f>
        <v>6</v>
      </c>
      <c r="H15" s="0" t="n">
        <f aca="false">Tables!H15</f>
        <v>11</v>
      </c>
      <c r="I15" s="0" t="n">
        <f aca="false">Tables!I15</f>
        <v>-5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4</v>
      </c>
    </row>
    <row r="16" customFormat="false" ht="15" hidden="false" customHeight="false" outlineLevel="0" collapsed="false">
      <c r="A16" s="0" t="n">
        <f aca="false">Tables!A16</f>
        <v>15</v>
      </c>
      <c r="B16" s="0" t="str">
        <f aca="false">Tables!B16</f>
        <v>ATHLETICO STANDISH</v>
      </c>
      <c r="C16" s="0" t="n">
        <f aca="false">Tables!C16</f>
        <v>5</v>
      </c>
      <c r="D16" s="0" t="n">
        <f aca="false">Tables!D16</f>
        <v>0</v>
      </c>
      <c r="E16" s="0" t="n">
        <f aca="false">Tables!E16</f>
        <v>2</v>
      </c>
      <c r="F16" s="0" t="n">
        <f aca="false">Tables!F16</f>
        <v>3</v>
      </c>
      <c r="G16" s="0" t="n">
        <f aca="false">Tables!G16</f>
        <v>4</v>
      </c>
      <c r="H16" s="0" t="n">
        <f aca="false">Tables!H16</f>
        <v>17</v>
      </c>
      <c r="I16" s="0" t="n">
        <f aca="false">Tables!I16</f>
        <v>-13</v>
      </c>
      <c r="J16" s="0" t="n">
        <f aca="false">Tables!J16</f>
        <v>2</v>
      </c>
      <c r="K16" s="0" t="n">
        <f aca="false">Tables!K16</f>
        <v>0</v>
      </c>
      <c r="L16" s="0" t="n">
        <f aca="false">Tables!L16</f>
        <v>4</v>
      </c>
    </row>
    <row r="17" customFormat="false" ht="15" hidden="false" customHeight="false" outlineLevel="0" collapsed="false">
      <c r="A17" s="0" t="n">
        <f aca="false">Tables!A17</f>
        <v>16</v>
      </c>
      <c r="B17" s="0" t="str">
        <f aca="false">Tables!B17</f>
        <v>FORTUNA DUFFLECOAT</v>
      </c>
      <c r="C17" s="0" t="n">
        <f aca="false">Tables!C17</f>
        <v>5</v>
      </c>
      <c r="D17" s="0" t="n">
        <f aca="false">Tables!D17</f>
        <v>0</v>
      </c>
      <c r="E17" s="0" t="n">
        <f aca="false">Tables!E17</f>
        <v>2</v>
      </c>
      <c r="F17" s="0" t="n">
        <f aca="false">Tables!F17</f>
        <v>3</v>
      </c>
      <c r="G17" s="0" t="n">
        <f aca="false">Tables!G17</f>
        <v>2</v>
      </c>
      <c r="H17" s="0" t="n">
        <f aca="false">Tables!H17</f>
        <v>7</v>
      </c>
      <c r="I17" s="0" t="n">
        <f aca="false">Tables!I17</f>
        <v>-5</v>
      </c>
      <c r="J17" s="0" t="n">
        <f aca="false">Tables!J17</f>
        <v>1</v>
      </c>
      <c r="K17" s="0" t="n">
        <f aca="false">Tables!K17</f>
        <v>0</v>
      </c>
      <c r="L17" s="0" t="n">
        <f aca="false">Tables!L17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0.28"/>
    <col collapsed="false" customWidth="true" hidden="false" outlineLevel="0" max="2" min="2" style="48" width="38.7"/>
    <col collapsed="false" customWidth="true" hidden="false" outlineLevel="0" max="11" min="3" style="48" width="5.71"/>
    <col collapsed="false" customWidth="true" hidden="false" outlineLevel="0" max="12" min="12" style="48" width="8.14"/>
    <col collapsed="false" customWidth="false" hidden="true" outlineLevel="0" max="13" min="13" style="48" width="9.14"/>
    <col collapsed="false" customWidth="true" hidden="true" outlineLevel="0" max="14" min="14" style="48" width="10.71"/>
    <col collapsed="false" customWidth="true" hidden="true" outlineLevel="0" max="15" min="15" style="48" width="11.13"/>
    <col collapsed="false" customWidth="false" hidden="true" outlineLevel="0" max="18" min="16" style="48" width="9.14"/>
    <col collapsed="false" customWidth="false" hidden="false" outlineLevel="0" max="257" min="19" style="48" width="9.14"/>
  </cols>
  <sheetData>
    <row r="1" customFormat="false" ht="51.75" hidden="false" customHeight="true" outlineLevel="0" collapsed="false">
      <c r="A1" s="49"/>
      <c r="B1" s="50" t="s">
        <v>9</v>
      </c>
      <c r="C1" s="51" t="s">
        <v>13</v>
      </c>
      <c r="D1" s="51" t="s">
        <v>14</v>
      </c>
      <c r="E1" s="51" t="s">
        <v>15</v>
      </c>
      <c r="F1" s="51" t="s">
        <v>16</v>
      </c>
      <c r="G1" s="51" t="s">
        <v>17</v>
      </c>
      <c r="H1" s="51" t="s">
        <v>18</v>
      </c>
      <c r="I1" s="51" t="s">
        <v>19</v>
      </c>
      <c r="J1" s="51" t="s">
        <v>20</v>
      </c>
      <c r="K1" s="51" t="s">
        <v>21</v>
      </c>
      <c r="L1" s="51" t="s">
        <v>22</v>
      </c>
      <c r="M1" s="52" t="s">
        <v>23</v>
      </c>
      <c r="N1" s="52" t="s">
        <v>24</v>
      </c>
      <c r="O1" s="52" t="s">
        <v>25</v>
      </c>
      <c r="P1" s="53"/>
      <c r="Q1" s="53" t="n">
        <f aca="false">SUM(L2:L17)</f>
        <v>140</v>
      </c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2" customFormat="false" ht="20.1" hidden="false" customHeight="true" outlineLevel="0" collapsed="false">
      <c r="A2" s="54" t="n">
        <v>1</v>
      </c>
      <c r="B2" s="55" t="s">
        <v>26</v>
      </c>
      <c r="C2" s="56" t="n">
        <f aca="false">SUM(D2:F2)</f>
        <v>5</v>
      </c>
      <c r="D2" s="57" t="n">
        <v>4</v>
      </c>
      <c r="E2" s="57" t="n">
        <v>1</v>
      </c>
      <c r="F2" s="56" t="n">
        <v>0</v>
      </c>
      <c r="G2" s="57" t="n">
        <v>14</v>
      </c>
      <c r="H2" s="57" t="n">
        <v>5</v>
      </c>
      <c r="I2" s="56" t="n">
        <f aca="false">G2-H2</f>
        <v>9</v>
      </c>
      <c r="J2" s="57" t="n">
        <v>1</v>
      </c>
      <c r="K2" s="57" t="n">
        <v>3</v>
      </c>
      <c r="L2" s="58" t="n">
        <f aca="false">(D2*3)+E2+J2+K2</f>
        <v>17</v>
      </c>
      <c r="M2" s="59" t="n">
        <f aca="false">P2+R2</f>
        <v>116.714285714286</v>
      </c>
      <c r="N2" s="59"/>
      <c r="O2" s="59" t="n">
        <f aca="false">N2+M2</f>
        <v>116.714285714286</v>
      </c>
      <c r="P2" s="53" t="n">
        <v>90</v>
      </c>
      <c r="Q2" s="53" t="n">
        <f aca="false">(L2/$Q$1)*100</f>
        <v>12.1428571428571</v>
      </c>
      <c r="R2" s="53" t="n">
        <f aca="false">(220*Q2)/100</f>
        <v>26.7142857142857</v>
      </c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20.1" hidden="false" customHeight="true" outlineLevel="0" collapsed="false">
      <c r="A3" s="54" t="n">
        <v>2</v>
      </c>
      <c r="B3" s="58" t="s">
        <v>27</v>
      </c>
      <c r="C3" s="56" t="n">
        <f aca="false">SUM(D3:F3)</f>
        <v>5</v>
      </c>
      <c r="D3" s="57" t="n">
        <v>3</v>
      </c>
      <c r="E3" s="57" t="n">
        <v>2</v>
      </c>
      <c r="F3" s="56" t="n">
        <v>0</v>
      </c>
      <c r="G3" s="57" t="n">
        <v>19</v>
      </c>
      <c r="H3" s="57" t="n">
        <v>5</v>
      </c>
      <c r="I3" s="56" t="n">
        <f aca="false">G3-H3</f>
        <v>14</v>
      </c>
      <c r="J3" s="57" t="n">
        <v>2</v>
      </c>
      <c r="K3" s="57" t="n">
        <v>3</v>
      </c>
      <c r="L3" s="58" t="n">
        <f aca="false">(D3*3)+E3+J3+K3</f>
        <v>16</v>
      </c>
      <c r="M3" s="59" t="n">
        <f aca="false">P3+R3</f>
        <v>85.1428571428571</v>
      </c>
      <c r="N3" s="59"/>
      <c r="O3" s="59" t="n">
        <f aca="false">N3+M3</f>
        <v>85.1428571428571</v>
      </c>
      <c r="P3" s="53" t="n">
        <v>60</v>
      </c>
      <c r="Q3" s="53" t="n">
        <f aca="false">(L3/$Q$1)*100</f>
        <v>11.4285714285714</v>
      </c>
      <c r="R3" s="53" t="n">
        <f aca="false">(220*Q3)/100</f>
        <v>25.1428571428571</v>
      </c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</row>
    <row r="4" customFormat="false" ht="20.1" hidden="false" customHeight="true" outlineLevel="0" collapsed="false">
      <c r="A4" s="54" t="n">
        <v>3</v>
      </c>
      <c r="B4" s="58" t="s">
        <v>28</v>
      </c>
      <c r="C4" s="56" t="n">
        <f aca="false">SUM(D4:F4)</f>
        <v>5</v>
      </c>
      <c r="D4" s="60" t="n">
        <v>4</v>
      </c>
      <c r="E4" s="60" t="n">
        <v>0</v>
      </c>
      <c r="F4" s="56" t="n">
        <v>1</v>
      </c>
      <c r="G4" s="60" t="n">
        <v>11</v>
      </c>
      <c r="H4" s="60" t="n">
        <v>11</v>
      </c>
      <c r="I4" s="56" t="n">
        <f aca="false">G4-H4</f>
        <v>0</v>
      </c>
      <c r="J4" s="60" t="n">
        <v>0</v>
      </c>
      <c r="K4" s="60" t="n">
        <v>2</v>
      </c>
      <c r="L4" s="55" t="n">
        <f aca="false">(D4*3)+E4+J4+K4</f>
        <v>14</v>
      </c>
      <c r="M4" s="59" t="n">
        <f aca="false">P4+R4</f>
        <v>52</v>
      </c>
      <c r="N4" s="59"/>
      <c r="O4" s="61" t="n">
        <f aca="false">N4+M4</f>
        <v>52</v>
      </c>
      <c r="P4" s="53" t="n">
        <v>30</v>
      </c>
      <c r="Q4" s="53" t="n">
        <f aca="false">(L4/$Q$1)*100</f>
        <v>10</v>
      </c>
      <c r="R4" s="53" t="n">
        <f aca="false">(220*Q4)/100</f>
        <v>22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</row>
    <row r="5" customFormat="false" ht="20.1" hidden="false" customHeight="true" outlineLevel="0" collapsed="false">
      <c r="A5" s="62" t="n">
        <v>4</v>
      </c>
      <c r="B5" s="63" t="s">
        <v>29</v>
      </c>
      <c r="C5" s="64" t="n">
        <f aca="false">SUM(D5:F5)</f>
        <v>5</v>
      </c>
      <c r="D5" s="65" t="n">
        <v>3</v>
      </c>
      <c r="E5" s="65" t="n">
        <v>1</v>
      </c>
      <c r="F5" s="64" t="n">
        <v>1</v>
      </c>
      <c r="G5" s="65" t="n">
        <v>13</v>
      </c>
      <c r="H5" s="65" t="n">
        <v>5</v>
      </c>
      <c r="I5" s="64" t="n">
        <f aca="false">G5-H5</f>
        <v>8</v>
      </c>
      <c r="J5" s="65" t="n">
        <v>0</v>
      </c>
      <c r="K5" s="65" t="n">
        <v>2</v>
      </c>
      <c r="L5" s="63" t="n">
        <f aca="false">(D5*3)+E5+J5+K5</f>
        <v>12</v>
      </c>
      <c r="M5" s="59" t="n">
        <f aca="false">P5+R5</f>
        <v>18.8571428571429</v>
      </c>
      <c r="N5" s="59"/>
      <c r="O5" s="59" t="n">
        <f aca="false">N5+M5</f>
        <v>18.8571428571429</v>
      </c>
      <c r="P5" s="53"/>
      <c r="Q5" s="53" t="n">
        <f aca="false">(L5/$Q$1)*100</f>
        <v>8.57142857142857</v>
      </c>
      <c r="R5" s="53" t="n">
        <f aca="false">(220*Q5)/100</f>
        <v>18.8571428571429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</row>
    <row r="6" customFormat="false" ht="20.1" hidden="false" customHeight="true" outlineLevel="0" collapsed="false">
      <c r="A6" s="54" t="n">
        <v>5</v>
      </c>
      <c r="B6" s="58" t="s">
        <v>30</v>
      </c>
      <c r="C6" s="56" t="n">
        <f aca="false">SUM(D6:F6)</f>
        <v>5</v>
      </c>
      <c r="D6" s="57" t="n">
        <v>3</v>
      </c>
      <c r="E6" s="57" t="n">
        <v>1</v>
      </c>
      <c r="F6" s="56" t="n">
        <v>1</v>
      </c>
      <c r="G6" s="57" t="n">
        <v>6</v>
      </c>
      <c r="H6" s="57" t="n">
        <v>4</v>
      </c>
      <c r="I6" s="56" t="n">
        <f aca="false">G6-H6</f>
        <v>2</v>
      </c>
      <c r="J6" s="57" t="n">
        <v>0</v>
      </c>
      <c r="K6" s="57" t="n">
        <v>1</v>
      </c>
      <c r="L6" s="58" t="n">
        <f aca="false">(D6*3)+E6+J6+K6</f>
        <v>11</v>
      </c>
      <c r="M6" s="59" t="n">
        <f aca="false">P6+R6</f>
        <v>17.2857142857143</v>
      </c>
      <c r="N6" s="59"/>
      <c r="O6" s="59" t="n">
        <f aca="false">N6+M6</f>
        <v>17.2857142857143</v>
      </c>
      <c r="P6" s="53"/>
      <c r="Q6" s="53" t="n">
        <f aca="false">(L6/$Q$1)*100</f>
        <v>7.85714285714286</v>
      </c>
      <c r="R6" s="53" t="n">
        <f aca="false">(220*Q6)/100</f>
        <v>17.2857142857143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</row>
    <row r="7" customFormat="false" ht="20.1" hidden="false" customHeight="true" outlineLevel="0" collapsed="false">
      <c r="A7" s="66" t="n">
        <v>6</v>
      </c>
      <c r="B7" s="67" t="s">
        <v>31</v>
      </c>
      <c r="C7" s="68" t="n">
        <f aca="false">SUM(D7:F7)</f>
        <v>5</v>
      </c>
      <c r="D7" s="69" t="n">
        <v>2</v>
      </c>
      <c r="E7" s="69" t="n">
        <v>1</v>
      </c>
      <c r="F7" s="68" t="n">
        <v>2</v>
      </c>
      <c r="G7" s="69" t="n">
        <v>7</v>
      </c>
      <c r="H7" s="69" t="n">
        <v>4</v>
      </c>
      <c r="I7" s="68" t="n">
        <f aca="false">G7-H7</f>
        <v>3</v>
      </c>
      <c r="J7" s="69" t="n">
        <v>1</v>
      </c>
      <c r="K7" s="69" t="n">
        <v>1</v>
      </c>
      <c r="L7" s="67" t="n">
        <f aca="false">(D7*3)+E7+J7+K7</f>
        <v>9</v>
      </c>
      <c r="M7" s="59" t="n">
        <f aca="false">P7+R7</f>
        <v>14.1428571428571</v>
      </c>
      <c r="N7" s="59"/>
      <c r="O7" s="59" t="n">
        <f aca="false">N7+M7</f>
        <v>14.1428571428571</v>
      </c>
      <c r="P7" s="53"/>
      <c r="Q7" s="53" t="n">
        <f aca="false">(L7/$Q$1)*100</f>
        <v>6.42857142857143</v>
      </c>
      <c r="R7" s="53" t="n">
        <f aca="false">(220*Q7)/100</f>
        <v>14.1428571428571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customFormat="false" ht="20.1" hidden="false" customHeight="true" outlineLevel="0" collapsed="false">
      <c r="A8" s="54" t="n">
        <v>7</v>
      </c>
      <c r="B8" s="55" t="s">
        <v>32</v>
      </c>
      <c r="C8" s="56" t="n">
        <f aca="false">SUM(D8:F8)</f>
        <v>5</v>
      </c>
      <c r="D8" s="60" t="n">
        <v>2</v>
      </c>
      <c r="E8" s="60" t="n">
        <v>0</v>
      </c>
      <c r="F8" s="56" t="n">
        <v>3</v>
      </c>
      <c r="G8" s="60" t="n">
        <v>9</v>
      </c>
      <c r="H8" s="60" t="n">
        <v>8</v>
      </c>
      <c r="I8" s="56" t="n">
        <f aca="false">G8-H8</f>
        <v>1</v>
      </c>
      <c r="J8" s="60" t="n">
        <v>0</v>
      </c>
      <c r="K8" s="60" t="n">
        <v>2</v>
      </c>
      <c r="L8" s="55" t="n">
        <f aca="false">(D8*3)+E8+J8+K8</f>
        <v>8</v>
      </c>
      <c r="M8" s="59" t="n">
        <f aca="false">P8+R8</f>
        <v>12.5714285714286</v>
      </c>
      <c r="N8" s="59"/>
      <c r="O8" s="59" t="n">
        <f aca="false">N8+M8</f>
        <v>12.5714285714286</v>
      </c>
      <c r="P8" s="53"/>
      <c r="Q8" s="53" t="n">
        <f aca="false">(L8/$Q$1)*100</f>
        <v>5.71428571428571</v>
      </c>
      <c r="R8" s="53" t="n">
        <f aca="false">(220*Q8)/100</f>
        <v>12.5714285714286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customFormat="false" ht="20.1" hidden="false" customHeight="true" outlineLevel="0" collapsed="false">
      <c r="A9" s="54" t="n">
        <v>8</v>
      </c>
      <c r="B9" s="55" t="s">
        <v>33</v>
      </c>
      <c r="C9" s="56" t="n">
        <f aca="false">SUM(D9:F9)</f>
        <v>5</v>
      </c>
      <c r="D9" s="60" t="n">
        <v>2</v>
      </c>
      <c r="E9" s="60" t="n">
        <v>1</v>
      </c>
      <c r="F9" s="56" t="n">
        <v>2</v>
      </c>
      <c r="G9" s="60" t="n">
        <v>8</v>
      </c>
      <c r="H9" s="60" t="n">
        <v>7</v>
      </c>
      <c r="I9" s="56" t="n">
        <f aca="false">G9-H9</f>
        <v>1</v>
      </c>
      <c r="J9" s="60" t="n">
        <v>1</v>
      </c>
      <c r="K9" s="60" t="n">
        <v>0</v>
      </c>
      <c r="L9" s="55" t="n">
        <f aca="false">(D9*3)+E9+J9+K9</f>
        <v>8</v>
      </c>
      <c r="M9" s="59" t="n">
        <f aca="false">P9+R9</f>
        <v>12.5714285714286</v>
      </c>
      <c r="N9" s="59"/>
      <c r="O9" s="59" t="n">
        <f aca="false">N9+M9</f>
        <v>12.5714285714286</v>
      </c>
      <c r="P9" s="53"/>
      <c r="Q9" s="53" t="n">
        <f aca="false">(L9/$Q$1)*100</f>
        <v>5.71428571428571</v>
      </c>
      <c r="R9" s="53" t="n">
        <f aca="false">(220*Q9)/100</f>
        <v>12.5714285714286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</row>
    <row r="10" customFormat="false" ht="20.1" hidden="false" customHeight="true" outlineLevel="0" collapsed="false">
      <c r="A10" s="54" t="n">
        <v>9</v>
      </c>
      <c r="B10" s="58" t="s">
        <v>34</v>
      </c>
      <c r="C10" s="56" t="n">
        <f aca="false">SUM(D10:F10)</f>
        <v>5</v>
      </c>
      <c r="D10" s="57" t="n">
        <v>2</v>
      </c>
      <c r="E10" s="57" t="n">
        <v>0</v>
      </c>
      <c r="F10" s="56" t="n">
        <v>3</v>
      </c>
      <c r="G10" s="57" t="n">
        <v>7</v>
      </c>
      <c r="H10" s="57" t="n">
        <v>10</v>
      </c>
      <c r="I10" s="56" t="n">
        <f aca="false">G10-H10</f>
        <v>-3</v>
      </c>
      <c r="J10" s="57" t="n">
        <v>0</v>
      </c>
      <c r="K10" s="57" t="n">
        <v>2</v>
      </c>
      <c r="L10" s="58" t="n">
        <f aca="false">(D10*3)+E10+J10+K10</f>
        <v>8</v>
      </c>
      <c r="M10" s="59" t="n">
        <f aca="false">P10+R10</f>
        <v>12.5714285714286</v>
      </c>
      <c r="N10" s="59"/>
      <c r="O10" s="59" t="n">
        <f aca="false">N10+M10</f>
        <v>12.5714285714286</v>
      </c>
      <c r="P10" s="53"/>
      <c r="Q10" s="53" t="n">
        <f aca="false">(L10/$Q$1)*100</f>
        <v>5.71428571428571</v>
      </c>
      <c r="R10" s="53" t="n">
        <f aca="false">(220*Q10)/100</f>
        <v>12.5714285714286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customFormat="false" ht="20.1" hidden="false" customHeight="true" outlineLevel="0" collapsed="false">
      <c r="A11" s="54" t="n">
        <v>10</v>
      </c>
      <c r="B11" s="55" t="s">
        <v>35</v>
      </c>
      <c r="C11" s="70" t="n">
        <f aca="false">SUM(D11:F11)</f>
        <v>5</v>
      </c>
      <c r="D11" s="71" t="n">
        <v>2</v>
      </c>
      <c r="E11" s="71" t="n">
        <v>1</v>
      </c>
      <c r="F11" s="70" t="n">
        <v>2</v>
      </c>
      <c r="G11" s="71" t="n">
        <v>5</v>
      </c>
      <c r="H11" s="71" t="n">
        <v>8</v>
      </c>
      <c r="I11" s="70" t="n">
        <f aca="false">G11-H11</f>
        <v>-3</v>
      </c>
      <c r="J11" s="57" t="n">
        <v>1</v>
      </c>
      <c r="K11" s="57" t="n">
        <v>0</v>
      </c>
      <c r="L11" s="58" t="n">
        <f aca="false">(D11*3)+E11+J11+K11</f>
        <v>8</v>
      </c>
      <c r="M11" s="59" t="n">
        <f aca="false">P11+R11</f>
        <v>12.5714285714286</v>
      </c>
      <c r="N11" s="59"/>
      <c r="O11" s="59" t="n">
        <f aca="false">N11+M11</f>
        <v>12.5714285714286</v>
      </c>
      <c r="P11" s="53"/>
      <c r="Q11" s="53" t="n">
        <f aca="false">(L11/$Q$1)*100</f>
        <v>5.71428571428571</v>
      </c>
      <c r="R11" s="53" t="n">
        <f aca="false">(220*Q11)/100</f>
        <v>12.5714285714286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</row>
    <row r="12" customFormat="false" ht="20.1" hidden="false" customHeight="true" outlineLevel="0" collapsed="false">
      <c r="A12" s="54" t="n">
        <v>11</v>
      </c>
      <c r="B12" s="55" t="s">
        <v>36</v>
      </c>
      <c r="C12" s="56" t="n">
        <f aca="false">SUM(D12:F12)</f>
        <v>5</v>
      </c>
      <c r="D12" s="60" t="n">
        <v>1</v>
      </c>
      <c r="E12" s="60" t="n">
        <v>3</v>
      </c>
      <c r="F12" s="56" t="n">
        <v>1</v>
      </c>
      <c r="G12" s="60" t="n">
        <v>5</v>
      </c>
      <c r="H12" s="60" t="n">
        <v>9</v>
      </c>
      <c r="I12" s="56" t="n">
        <f aca="false">G12-H12</f>
        <v>-4</v>
      </c>
      <c r="J12" s="60" t="n">
        <v>2</v>
      </c>
      <c r="K12" s="60" t="n">
        <v>0</v>
      </c>
      <c r="L12" s="55" t="n">
        <f aca="false">(D12*3)+E12+J12+K12</f>
        <v>8</v>
      </c>
      <c r="M12" s="59" t="n">
        <f aca="false">P12+R12</f>
        <v>12.5714285714286</v>
      </c>
      <c r="N12" s="59"/>
      <c r="O12" s="59" t="n">
        <f aca="false">N12+M12</f>
        <v>12.5714285714286</v>
      </c>
      <c r="P12" s="53"/>
      <c r="Q12" s="53" t="n">
        <f aca="false">(L12/$Q$1)*100</f>
        <v>5.71428571428571</v>
      </c>
      <c r="R12" s="53" t="n">
        <f aca="false">(220*Q12)/100</f>
        <v>12.5714285714286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</row>
    <row r="13" customFormat="false" ht="20.1" hidden="false" customHeight="true" outlineLevel="0" collapsed="false">
      <c r="A13" s="54" t="n">
        <v>12</v>
      </c>
      <c r="B13" s="55" t="s">
        <v>37</v>
      </c>
      <c r="C13" s="56" t="n">
        <f aca="false">SUM(D13:F13)</f>
        <v>5</v>
      </c>
      <c r="D13" s="60" t="n">
        <v>1</v>
      </c>
      <c r="E13" s="60" t="n">
        <v>1</v>
      </c>
      <c r="F13" s="56" t="n">
        <v>3</v>
      </c>
      <c r="G13" s="60" t="n">
        <v>6</v>
      </c>
      <c r="H13" s="60" t="n">
        <v>9</v>
      </c>
      <c r="I13" s="56" t="n">
        <f aca="false">G13-H13</f>
        <v>-3</v>
      </c>
      <c r="J13" s="60" t="n">
        <v>1</v>
      </c>
      <c r="K13" s="60" t="n">
        <v>0</v>
      </c>
      <c r="L13" s="55" t="n">
        <f aca="false">(D13*3)+E13+J13+K13</f>
        <v>5</v>
      </c>
      <c r="M13" s="59" t="n">
        <f aca="false">P13+R13</f>
        <v>7.85714285714286</v>
      </c>
      <c r="N13" s="59"/>
      <c r="O13" s="59" t="n">
        <f aca="false">N13+M13</f>
        <v>7.85714285714286</v>
      </c>
      <c r="P13" s="53"/>
      <c r="Q13" s="53" t="n">
        <f aca="false">(L13/$Q$1)*100</f>
        <v>3.57142857142857</v>
      </c>
      <c r="R13" s="53" t="n">
        <f aca="false">(220*Q13)/100</f>
        <v>7.85714285714286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</row>
    <row r="14" customFormat="false" ht="20.1" hidden="false" customHeight="true" outlineLevel="0" collapsed="false">
      <c r="A14" s="54" t="n">
        <v>13</v>
      </c>
      <c r="B14" s="58" t="s">
        <v>38</v>
      </c>
      <c r="C14" s="56" t="n">
        <f aca="false">SUM(D14:F14)</f>
        <v>5</v>
      </c>
      <c r="D14" s="57" t="n">
        <v>0</v>
      </c>
      <c r="E14" s="57" t="n">
        <v>3</v>
      </c>
      <c r="F14" s="56" t="n">
        <v>2</v>
      </c>
      <c r="G14" s="57" t="n">
        <v>3</v>
      </c>
      <c r="H14" s="57" t="n">
        <v>5</v>
      </c>
      <c r="I14" s="56" t="n">
        <f aca="false">G14-H14</f>
        <v>-2</v>
      </c>
      <c r="J14" s="57" t="n">
        <v>2</v>
      </c>
      <c r="K14" s="57" t="n">
        <v>0</v>
      </c>
      <c r="L14" s="58" t="n">
        <f aca="false">(D14*3)+E14+J14+K14</f>
        <v>5</v>
      </c>
      <c r="M14" s="59" t="n">
        <f aca="false">P14+R14</f>
        <v>7.85714285714286</v>
      </c>
      <c r="N14" s="59"/>
      <c r="O14" s="59" t="n">
        <f aca="false">N14+M14</f>
        <v>7.85714285714286</v>
      </c>
      <c r="P14" s="53"/>
      <c r="Q14" s="53" t="n">
        <f aca="false">(L14/$Q$1)*100</f>
        <v>3.57142857142857</v>
      </c>
      <c r="R14" s="53" t="n">
        <f aca="false">(220*Q14)/100</f>
        <v>7.85714285714286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</row>
    <row r="15" customFormat="false" ht="20.1" hidden="false" customHeight="true" outlineLevel="0" collapsed="false">
      <c r="A15" s="54" t="n">
        <v>14</v>
      </c>
      <c r="B15" s="55" t="s">
        <v>39</v>
      </c>
      <c r="C15" s="56" t="n">
        <f aca="false">SUM(D15:F15)</f>
        <v>5</v>
      </c>
      <c r="D15" s="57" t="n">
        <v>1</v>
      </c>
      <c r="E15" s="57" t="n">
        <v>1</v>
      </c>
      <c r="F15" s="56" t="n">
        <v>3</v>
      </c>
      <c r="G15" s="57" t="n">
        <v>6</v>
      </c>
      <c r="H15" s="57" t="n">
        <v>11</v>
      </c>
      <c r="I15" s="56" t="n">
        <f aca="false">G15-H15</f>
        <v>-5</v>
      </c>
      <c r="J15" s="57" t="n">
        <v>0</v>
      </c>
      <c r="K15" s="57" t="n">
        <v>0</v>
      </c>
      <c r="L15" s="58" t="n">
        <f aca="false">(D15*3)+E15+J15+K15</f>
        <v>4</v>
      </c>
      <c r="M15" s="59" t="n">
        <f aca="false">P15+R15</f>
        <v>6.28571428571429</v>
      </c>
      <c r="N15" s="59"/>
      <c r="O15" s="59" t="n">
        <f aca="false">N15+M15</f>
        <v>6.28571428571429</v>
      </c>
      <c r="P15" s="53"/>
      <c r="Q15" s="53" t="n">
        <f aca="false">(L15/$Q$1)*100</f>
        <v>2.85714285714286</v>
      </c>
      <c r="R15" s="53" t="n">
        <f aca="false">(220*Q15)/100</f>
        <v>6.28571428571429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customFormat="false" ht="20.1" hidden="false" customHeight="true" outlineLevel="0" collapsed="false">
      <c r="A16" s="54" t="n">
        <v>15</v>
      </c>
      <c r="B16" s="58" t="s">
        <v>40</v>
      </c>
      <c r="C16" s="56" t="n">
        <f aca="false">SUM(D16:F16)</f>
        <v>5</v>
      </c>
      <c r="D16" s="57" t="n">
        <v>0</v>
      </c>
      <c r="E16" s="57" t="n">
        <v>2</v>
      </c>
      <c r="F16" s="56" t="n">
        <v>3</v>
      </c>
      <c r="G16" s="57" t="n">
        <v>4</v>
      </c>
      <c r="H16" s="57" t="n">
        <v>17</v>
      </c>
      <c r="I16" s="56" t="n">
        <f aca="false">G16-H16</f>
        <v>-13</v>
      </c>
      <c r="J16" s="57" t="n">
        <v>2</v>
      </c>
      <c r="K16" s="57" t="n">
        <v>0</v>
      </c>
      <c r="L16" s="58" t="n">
        <f aca="false">(D16*3)+E16+J16+K16</f>
        <v>4</v>
      </c>
      <c r="M16" s="59" t="n">
        <f aca="false">P16+R16</f>
        <v>6.28571428571429</v>
      </c>
      <c r="N16" s="59"/>
      <c r="O16" s="59" t="n">
        <f aca="false">N16+M16</f>
        <v>6.28571428571429</v>
      </c>
      <c r="P16" s="53"/>
      <c r="Q16" s="53" t="n">
        <f aca="false">(L16/$Q$1)*100</f>
        <v>2.85714285714286</v>
      </c>
      <c r="R16" s="53" t="n">
        <f aca="false">(220*Q16)/100</f>
        <v>6.28571428571429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</row>
    <row r="17" customFormat="false" ht="20.1" hidden="false" customHeight="true" outlineLevel="0" collapsed="false">
      <c r="A17" s="54" t="n">
        <v>16</v>
      </c>
      <c r="B17" s="55" t="s">
        <v>41</v>
      </c>
      <c r="C17" s="56" t="n">
        <f aca="false">SUM(D17:F17)</f>
        <v>5</v>
      </c>
      <c r="D17" s="60" t="n">
        <v>0</v>
      </c>
      <c r="E17" s="60" t="n">
        <v>2</v>
      </c>
      <c r="F17" s="56" t="n">
        <v>3</v>
      </c>
      <c r="G17" s="60" t="n">
        <v>2</v>
      </c>
      <c r="H17" s="60" t="n">
        <v>7</v>
      </c>
      <c r="I17" s="56" t="n">
        <f aca="false">G17-H17</f>
        <v>-5</v>
      </c>
      <c r="J17" s="60" t="n">
        <v>1</v>
      </c>
      <c r="K17" s="60" t="n">
        <v>0</v>
      </c>
      <c r="L17" s="55" t="n">
        <f aca="false">(D17*3)+E17+J17+K17</f>
        <v>3</v>
      </c>
      <c r="M17" s="59" t="n">
        <f aca="false">P17+R17</f>
        <v>4.71428571428571</v>
      </c>
      <c r="N17" s="59"/>
      <c r="O17" s="59" t="n">
        <f aca="false">N17+M17</f>
        <v>4.71428571428571</v>
      </c>
      <c r="P17" s="53"/>
      <c r="Q17" s="53" t="n">
        <f aca="false">(L17/$Q$1)*100</f>
        <v>2.14285714285714</v>
      </c>
      <c r="R17" s="53" t="n">
        <f aca="false">(220*Q17)/100</f>
        <v>4.71428571428571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</row>
    <row r="18" customFormat="false" ht="24.95" hidden="false" customHeight="true" outlineLevel="0" collapsed="false">
      <c r="A18" s="7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73" t="n">
        <f aca="false">SUM(O2:O17)</f>
        <v>400</v>
      </c>
      <c r="P18" s="53"/>
      <c r="Q18" s="53" t="n">
        <f aca="false">SUM(Q2:Q17)</f>
        <v>100</v>
      </c>
      <c r="R18" s="53" t="n">
        <f aca="false">SUM(R2:R17)</f>
        <v>220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</row>
    <row r="19" customFormat="false" ht="51.95" hidden="false" customHeight="true" outlineLevel="0" collapsed="false">
      <c r="A19" s="49"/>
      <c r="B19" s="50" t="s">
        <v>42</v>
      </c>
      <c r="C19" s="51" t="s">
        <v>13</v>
      </c>
      <c r="D19" s="51" t="s">
        <v>14</v>
      </c>
      <c r="E19" s="51" t="s">
        <v>15</v>
      </c>
      <c r="F19" s="51" t="s">
        <v>16</v>
      </c>
      <c r="G19" s="51" t="s">
        <v>17</v>
      </c>
      <c r="H19" s="51" t="s">
        <v>18</v>
      </c>
      <c r="I19" s="51" t="s">
        <v>19</v>
      </c>
      <c r="J19" s="51" t="s">
        <v>20</v>
      </c>
      <c r="K19" s="51"/>
      <c r="L19" s="51" t="s">
        <v>22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</row>
    <row r="20" customFormat="false" ht="20.1" hidden="false" customHeight="true" outlineLevel="0" collapsed="false">
      <c r="A20" s="54" t="n">
        <v>1</v>
      </c>
      <c r="B20" s="74"/>
      <c r="C20" s="56" t="n">
        <f aca="false">SUM(D20:F20)</f>
        <v>0</v>
      </c>
      <c r="D20" s="57"/>
      <c r="E20" s="57"/>
      <c r="F20" s="56"/>
      <c r="G20" s="57"/>
      <c r="H20" s="57"/>
      <c r="I20" s="56" t="n">
        <f aca="false">G20-H20</f>
        <v>0</v>
      </c>
      <c r="J20" s="57"/>
      <c r="K20" s="57"/>
      <c r="L20" s="58" t="n">
        <f aca="false">(D20*3)+E20+J20+K20</f>
        <v>0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20.1" hidden="false" customHeight="true" outlineLevel="0" collapsed="false">
      <c r="A21" s="54" t="n">
        <v>2</v>
      </c>
      <c r="B21" s="58"/>
      <c r="C21" s="56" t="n">
        <f aca="false">SUM(D21:F21)</f>
        <v>0</v>
      </c>
      <c r="D21" s="57"/>
      <c r="E21" s="57"/>
      <c r="F21" s="56"/>
      <c r="G21" s="57"/>
      <c r="H21" s="57"/>
      <c r="I21" s="56" t="n">
        <f aca="false">G21-H21</f>
        <v>0</v>
      </c>
      <c r="J21" s="57"/>
      <c r="K21" s="57"/>
      <c r="L21" s="58" t="n">
        <f aca="false">(D21*3)+E21+J21+K21</f>
        <v>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20.1" hidden="false" customHeight="true" outlineLevel="0" collapsed="false">
      <c r="A22" s="54" t="n">
        <v>3</v>
      </c>
      <c r="B22" s="58"/>
      <c r="C22" s="56" t="n">
        <f aca="false">SUM(D22:F22)</f>
        <v>0</v>
      </c>
      <c r="D22" s="57"/>
      <c r="E22" s="57"/>
      <c r="F22" s="56"/>
      <c r="G22" s="57"/>
      <c r="H22" s="57"/>
      <c r="I22" s="56" t="n">
        <f aca="false">G22-H22</f>
        <v>0</v>
      </c>
      <c r="J22" s="57"/>
      <c r="K22" s="57"/>
      <c r="L22" s="58" t="n">
        <f aca="false">(D22*3)+E22+J22+K22</f>
        <v>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20.1" hidden="false" customHeight="true" outlineLevel="0" collapsed="false">
      <c r="A23" s="54" t="n">
        <v>4</v>
      </c>
      <c r="B23" s="58"/>
      <c r="C23" s="56" t="n">
        <f aca="false">SUM(D23:F23)</f>
        <v>0</v>
      </c>
      <c r="D23" s="57"/>
      <c r="E23" s="57"/>
      <c r="F23" s="56"/>
      <c r="G23" s="57"/>
      <c r="H23" s="57"/>
      <c r="I23" s="56" t="n">
        <f aca="false">G23-H23</f>
        <v>0</v>
      </c>
      <c r="J23" s="57"/>
      <c r="K23" s="57"/>
      <c r="L23" s="58" t="n">
        <f aca="false">(D23*3)+E23+J23+K23</f>
        <v>0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</row>
    <row r="24" customFormat="false" ht="24.95" hidden="false" customHeight="true" outlineLevel="0" collapsed="false">
      <c r="A24" s="7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</row>
    <row r="25" customFormat="false" ht="51.95" hidden="false" customHeight="true" outlineLevel="0" collapsed="false">
      <c r="A25" s="49"/>
      <c r="B25" s="50" t="s">
        <v>43</v>
      </c>
      <c r="C25" s="51" t="s">
        <v>13</v>
      </c>
      <c r="D25" s="51" t="s">
        <v>14</v>
      </c>
      <c r="E25" s="51" t="s">
        <v>15</v>
      </c>
      <c r="F25" s="51" t="s">
        <v>16</v>
      </c>
      <c r="G25" s="51" t="s">
        <v>17</v>
      </c>
      <c r="H25" s="51" t="s">
        <v>18</v>
      </c>
      <c r="I25" s="51" t="s">
        <v>19</v>
      </c>
      <c r="J25" s="51" t="s">
        <v>20</v>
      </c>
      <c r="K25" s="51"/>
      <c r="L25" s="51" t="s">
        <v>22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20.1" hidden="false" customHeight="true" outlineLevel="0" collapsed="false">
      <c r="A26" s="54" t="n">
        <v>1</v>
      </c>
      <c r="B26" s="74"/>
      <c r="C26" s="56" t="n">
        <f aca="false">SUM(D26:F26)</f>
        <v>0</v>
      </c>
      <c r="D26" s="57"/>
      <c r="E26" s="57"/>
      <c r="F26" s="56"/>
      <c r="G26" s="57"/>
      <c r="H26" s="57"/>
      <c r="I26" s="56" t="n">
        <f aca="false">G26-H26</f>
        <v>0</v>
      </c>
      <c r="J26" s="57"/>
      <c r="K26" s="57"/>
      <c r="L26" s="58" t="n">
        <f aca="false">(D26*3)+E26+J26+K26</f>
        <v>0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</row>
    <row r="27" customFormat="false" ht="20.1" hidden="false" customHeight="true" outlineLevel="0" collapsed="false">
      <c r="A27" s="54" t="n">
        <v>2</v>
      </c>
      <c r="B27" s="58"/>
      <c r="C27" s="56" t="n">
        <f aca="false">SUM(D27:F27)</f>
        <v>0</v>
      </c>
      <c r="D27" s="57"/>
      <c r="E27" s="57"/>
      <c r="F27" s="56"/>
      <c r="G27" s="57"/>
      <c r="H27" s="57"/>
      <c r="I27" s="56" t="n">
        <f aca="false">G27-H27</f>
        <v>0</v>
      </c>
      <c r="J27" s="57"/>
      <c r="K27" s="57"/>
      <c r="L27" s="58" t="n">
        <f aca="false">(D27*3)+E27+J27+K27</f>
        <v>0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</row>
    <row r="28" customFormat="false" ht="20.1" hidden="false" customHeight="true" outlineLevel="0" collapsed="false">
      <c r="A28" s="54" t="n">
        <v>3</v>
      </c>
      <c r="B28" s="58"/>
      <c r="C28" s="56" t="n">
        <f aca="false">SUM(D28:F28)</f>
        <v>0</v>
      </c>
      <c r="D28" s="57"/>
      <c r="E28" s="57"/>
      <c r="F28" s="56"/>
      <c r="G28" s="57"/>
      <c r="H28" s="57"/>
      <c r="I28" s="56" t="n">
        <f aca="false">G28-H28</f>
        <v>0</v>
      </c>
      <c r="J28" s="57"/>
      <c r="K28" s="57"/>
      <c r="L28" s="58" t="n">
        <f aca="false">(D28*3)+E28+J28+K28</f>
        <v>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</row>
    <row r="29" customFormat="false" ht="20.1" hidden="false" customHeight="true" outlineLevel="0" collapsed="false">
      <c r="A29" s="54" t="n">
        <v>4</v>
      </c>
      <c r="B29" s="58"/>
      <c r="C29" s="56" t="n">
        <f aca="false">SUM(D29:F29)</f>
        <v>0</v>
      </c>
      <c r="D29" s="57"/>
      <c r="E29" s="57"/>
      <c r="F29" s="56"/>
      <c r="G29" s="57"/>
      <c r="H29" s="57"/>
      <c r="I29" s="56" t="n">
        <f aca="false">G29-H29</f>
        <v>0</v>
      </c>
      <c r="J29" s="57"/>
      <c r="K29" s="57"/>
      <c r="L29" s="58" t="n">
        <f aca="false">(D29*3)+E29+J29+K29</f>
        <v>0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</row>
    <row r="30" customFormat="false" ht="24.95" hidden="false" customHeight="true" outlineLevel="0" collapsed="false">
      <c r="A30" s="7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</row>
    <row r="31" customFormat="false" ht="51.95" hidden="false" customHeight="true" outlineLevel="0" collapsed="false">
      <c r="A31" s="49"/>
      <c r="B31" s="50" t="s">
        <v>44</v>
      </c>
      <c r="C31" s="51" t="s">
        <v>13</v>
      </c>
      <c r="D31" s="51" t="s">
        <v>14</v>
      </c>
      <c r="E31" s="51" t="s">
        <v>15</v>
      </c>
      <c r="F31" s="51" t="s">
        <v>16</v>
      </c>
      <c r="G31" s="51" t="s">
        <v>17</v>
      </c>
      <c r="H31" s="51" t="s">
        <v>18</v>
      </c>
      <c r="I31" s="51" t="s">
        <v>19</v>
      </c>
      <c r="J31" s="51" t="s">
        <v>20</v>
      </c>
      <c r="K31" s="51"/>
      <c r="L31" s="51" t="s">
        <v>22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</row>
    <row r="32" customFormat="false" ht="20.1" hidden="false" customHeight="true" outlineLevel="0" collapsed="false">
      <c r="A32" s="54" t="n">
        <v>1</v>
      </c>
      <c r="B32" s="74"/>
      <c r="C32" s="56" t="n">
        <f aca="false">SUM(D32:F32)</f>
        <v>0</v>
      </c>
      <c r="D32" s="57"/>
      <c r="E32" s="57"/>
      <c r="F32" s="56"/>
      <c r="G32" s="57"/>
      <c r="H32" s="57"/>
      <c r="I32" s="56" t="n">
        <f aca="false">G32-H32</f>
        <v>0</v>
      </c>
      <c r="J32" s="57"/>
      <c r="K32" s="57"/>
      <c r="L32" s="58" t="n">
        <f aca="false">(D32*3)+E32+J32+K32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</row>
    <row r="33" customFormat="false" ht="20.1" hidden="false" customHeight="true" outlineLevel="0" collapsed="false">
      <c r="A33" s="54" t="n">
        <v>2</v>
      </c>
      <c r="B33" s="58"/>
      <c r="C33" s="56" t="n">
        <f aca="false">SUM(D33:F33)</f>
        <v>0</v>
      </c>
      <c r="D33" s="57"/>
      <c r="E33" s="57"/>
      <c r="F33" s="56"/>
      <c r="G33" s="57"/>
      <c r="H33" s="57"/>
      <c r="I33" s="56" t="n">
        <f aca="false">G33-H33</f>
        <v>0</v>
      </c>
      <c r="J33" s="57"/>
      <c r="K33" s="57"/>
      <c r="L33" s="58" t="n">
        <f aca="false">(D33*3)+E33+J33+K33</f>
        <v>0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</row>
    <row r="34" customFormat="false" ht="20.1" hidden="false" customHeight="true" outlineLevel="0" collapsed="false">
      <c r="A34" s="54" t="n">
        <v>3</v>
      </c>
      <c r="B34" s="58"/>
      <c r="C34" s="56" t="n">
        <f aca="false">SUM(D34:F34)</f>
        <v>0</v>
      </c>
      <c r="D34" s="57"/>
      <c r="E34" s="57"/>
      <c r="F34" s="56"/>
      <c r="G34" s="57"/>
      <c r="H34" s="57"/>
      <c r="I34" s="56" t="n">
        <f aca="false">G34-H34</f>
        <v>0</v>
      </c>
      <c r="J34" s="57"/>
      <c r="K34" s="57"/>
      <c r="L34" s="58" t="n">
        <f aca="false">(D34*3)+E34+J34+K34</f>
        <v>0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</row>
    <row r="35" customFormat="false" ht="20.1" hidden="false" customHeight="true" outlineLevel="0" collapsed="false">
      <c r="A35" s="54" t="n">
        <v>4</v>
      </c>
      <c r="B35" s="58"/>
      <c r="C35" s="56" t="n">
        <f aca="false">SUM(D35:F35)</f>
        <v>0</v>
      </c>
      <c r="D35" s="57"/>
      <c r="E35" s="57"/>
      <c r="F35" s="56"/>
      <c r="G35" s="57"/>
      <c r="H35" s="57"/>
      <c r="I35" s="56" t="n">
        <f aca="false">G35-H35</f>
        <v>0</v>
      </c>
      <c r="J35" s="57"/>
      <c r="K35" s="57"/>
      <c r="L35" s="58" t="n">
        <f aca="false">(D35*3)+E35+J35+K35</f>
        <v>0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</row>
    <row r="36" customFormat="false" ht="24.95" hidden="false" customHeight="true" outlineLevel="0" collapsed="false">
      <c r="A36" s="7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customFormat="false" ht="51.95" hidden="false" customHeight="true" outlineLevel="0" collapsed="false">
      <c r="A37" s="49"/>
      <c r="B37" s="50" t="s">
        <v>45</v>
      </c>
      <c r="C37" s="51" t="s">
        <v>13</v>
      </c>
      <c r="D37" s="51" t="s">
        <v>14</v>
      </c>
      <c r="E37" s="51" t="s">
        <v>15</v>
      </c>
      <c r="F37" s="51" t="s">
        <v>16</v>
      </c>
      <c r="G37" s="51" t="s">
        <v>17</v>
      </c>
      <c r="H37" s="51" t="s">
        <v>18</v>
      </c>
      <c r="I37" s="51" t="s">
        <v>19</v>
      </c>
      <c r="J37" s="51" t="s">
        <v>20</v>
      </c>
      <c r="K37" s="51"/>
      <c r="L37" s="51" t="s">
        <v>22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customFormat="false" ht="20.1" hidden="false" customHeight="true" outlineLevel="0" collapsed="false">
      <c r="A38" s="54" t="n">
        <v>1</v>
      </c>
      <c r="B38" s="74"/>
      <c r="C38" s="56" t="n">
        <f aca="false">SUM(D38:F38)</f>
        <v>0</v>
      </c>
      <c r="D38" s="57"/>
      <c r="E38" s="57"/>
      <c r="F38" s="56"/>
      <c r="G38" s="57"/>
      <c r="H38" s="57"/>
      <c r="I38" s="56" t="n">
        <f aca="false">G38-H38</f>
        <v>0</v>
      </c>
      <c r="J38" s="57"/>
      <c r="K38" s="57"/>
      <c r="L38" s="58" t="n">
        <f aca="false">(D38*3)+E38+J38+K38</f>
        <v>0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</row>
    <row r="39" customFormat="false" ht="20.1" hidden="false" customHeight="true" outlineLevel="0" collapsed="false">
      <c r="A39" s="54" t="n">
        <v>2</v>
      </c>
      <c r="B39" s="58"/>
      <c r="C39" s="56" t="n">
        <f aca="false">SUM(D39:F39)</f>
        <v>0</v>
      </c>
      <c r="D39" s="57"/>
      <c r="E39" s="57"/>
      <c r="F39" s="56"/>
      <c r="G39" s="57"/>
      <c r="H39" s="57"/>
      <c r="I39" s="56" t="n">
        <f aca="false">G39-H39</f>
        <v>0</v>
      </c>
      <c r="J39" s="57"/>
      <c r="K39" s="57"/>
      <c r="L39" s="58" t="n">
        <f aca="false">(D39*3)+E39+J39+K39</f>
        <v>0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</row>
    <row r="40" customFormat="false" ht="20.1" hidden="false" customHeight="true" outlineLevel="0" collapsed="false">
      <c r="A40" s="54" t="n">
        <v>3</v>
      </c>
      <c r="B40" s="58"/>
      <c r="C40" s="56" t="n">
        <f aca="false">SUM(D40:F40)</f>
        <v>0</v>
      </c>
      <c r="D40" s="57"/>
      <c r="E40" s="57"/>
      <c r="F40" s="56"/>
      <c r="G40" s="57"/>
      <c r="H40" s="57"/>
      <c r="I40" s="56" t="n">
        <f aca="false">G40-H40</f>
        <v>0</v>
      </c>
      <c r="J40" s="57"/>
      <c r="K40" s="57"/>
      <c r="L40" s="58" t="n">
        <f aca="false">(D40*3)+E40+J40+K40</f>
        <v>0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20.1" hidden="false" customHeight="true" outlineLevel="0" collapsed="false">
      <c r="A41" s="54" t="n">
        <v>4</v>
      </c>
      <c r="B41" s="58"/>
      <c r="C41" s="56" t="n">
        <f aca="false">SUM(D41:F41)</f>
        <v>0</v>
      </c>
      <c r="D41" s="57"/>
      <c r="E41" s="57"/>
      <c r="F41" s="56"/>
      <c r="G41" s="57"/>
      <c r="H41" s="57"/>
      <c r="I41" s="56" t="n">
        <f aca="false">G41-H41</f>
        <v>0</v>
      </c>
      <c r="J41" s="57"/>
      <c r="K41" s="57"/>
      <c r="L41" s="58" t="n">
        <f aca="false">(D41*3)+E41+J41+K41</f>
        <v>0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</row>
    <row r="42" customFormat="false" ht="14.25" hidden="false" customHeight="false" outlineLevel="0" collapsed="false">
      <c r="A42" s="7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customFormat="false" ht="14.25" hidden="false" customHeight="false" outlineLevel="0" collapsed="false">
      <c r="A43" s="7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</row>
    <row r="44" customFormat="false" ht="14.25" hidden="false" customHeight="false" outlineLevel="0" collapsed="false">
      <c r="A44" s="7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customFormat="false" ht="14.25" hidden="false" customHeight="false" outlineLevel="0" collapsed="false">
      <c r="A45" s="7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</row>
    <row r="46" customFormat="false" ht="14.25" hidden="false" customHeight="false" outlineLevel="0" collapsed="false">
      <c r="A46" s="7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customFormat="false" ht="14.25" hidden="false" customHeight="false" outlineLevel="0" collapsed="false">
      <c r="A47" s="7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</row>
    <row r="48" customFormat="false" ht="14.25" hidden="false" customHeight="false" outlineLevel="0" collapsed="false">
      <c r="A48" s="7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</row>
    <row r="49" customFormat="false" ht="14.25" hidden="false" customHeight="false" outlineLevel="0" collapsed="false">
      <c r="A49" s="7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</row>
    <row r="50" customFormat="false" ht="14.25" hidden="false" customHeight="false" outlineLevel="0" collapsed="false">
      <c r="A50" s="7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</row>
    <row r="51" customFormat="false" ht="14.25" hidden="false" customHeight="false" outlineLevel="0" collapsed="false">
      <c r="A51" s="7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</row>
    <row r="52" customFormat="false" ht="14.25" hidden="false" customHeight="false" outlineLevel="0" collapsed="false">
      <c r="A52" s="7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</row>
    <row r="53" customFormat="false" ht="14.25" hidden="false" customHeight="false" outlineLevel="0" collapsed="false">
      <c r="A53" s="7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</row>
    <row r="54" customFormat="false" ht="14.25" hidden="false" customHeight="false" outlineLevel="0" collapsed="false">
      <c r="A54" s="7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</row>
    <row r="55" customFormat="false" ht="14.25" hidden="false" customHeight="false" outlineLevel="0" collapsed="false">
      <c r="A55" s="7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</row>
    <row r="56" customFormat="false" ht="14.25" hidden="false" customHeight="false" outlineLevel="0" collapsed="false">
      <c r="A56" s="7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</row>
    <row r="57" customFormat="false" ht="14.25" hidden="false" customHeight="false" outlineLevel="0" collapsed="false">
      <c r="A57" s="7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</row>
    <row r="58" customFormat="false" ht="14.25" hidden="false" customHeight="false" outlineLevel="0" collapsed="false">
      <c r="A58" s="7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</row>
    <row r="59" customFormat="false" ht="14.25" hidden="false" customHeight="false" outlineLevel="0" collapsed="false">
      <c r="A59" s="7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</row>
    <row r="60" customFormat="false" ht="14.25" hidden="false" customHeight="false" outlineLevel="0" collapsed="false">
      <c r="A60" s="7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</row>
    <row r="61" customFormat="false" ht="14.25" hidden="false" customHeight="false" outlineLevel="0" collapsed="false">
      <c r="A61" s="7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</row>
    <row r="62" customFormat="false" ht="14.25" hidden="false" customHeight="false" outlineLevel="0" collapsed="false">
      <c r="A62" s="7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0.99"/>
    <col collapsed="false" customWidth="false" hidden="false" outlineLevel="0" max="4" min="2" style="75" width="9.14"/>
    <col collapsed="false" customWidth="true" hidden="false" outlineLevel="0" max="6" min="5" style="75" width="32.28"/>
    <col collapsed="false" customWidth="true" hidden="false" outlineLevel="0" max="7" min="7" style="75" width="12.42"/>
    <col collapsed="false" customWidth="true" hidden="false" outlineLevel="0" max="8" min="8" style="75" width="10.85"/>
    <col collapsed="false" customWidth="true" hidden="false" outlineLevel="0" max="9" min="9" style="46" width="7.56"/>
    <col collapsed="false" customWidth="true" hidden="false" outlineLevel="0" max="10" min="10" style="46" width="7.14"/>
    <col collapsed="false" customWidth="true" hidden="false" outlineLevel="0" max="11" min="11" style="75" width="32.41"/>
    <col collapsed="false" customWidth="true" hidden="false" outlineLevel="0" max="12" min="12" style="46" width="8.85"/>
    <col collapsed="false" customWidth="false" hidden="false" outlineLevel="0" max="21" min="13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2" min="24" style="46" width="9.14"/>
    <col collapsed="false" customWidth="false" hidden="false" outlineLevel="0" max="257" min="33" style="75" width="9.14"/>
  </cols>
  <sheetData>
    <row r="1" customFormat="false" ht="15" hidden="false" customHeight="false" outlineLevel="0" collapsed="false">
      <c r="A1" s="77" t="s">
        <v>46</v>
      </c>
      <c r="B1" s="77" t="s">
        <v>47</v>
      </c>
      <c r="C1" s="77" t="s">
        <v>48</v>
      </c>
      <c r="D1" s="77" t="s">
        <v>49</v>
      </c>
      <c r="E1" s="77" t="s">
        <v>50</v>
      </c>
      <c r="F1" s="77" t="s">
        <v>51</v>
      </c>
      <c r="G1" s="77" t="s">
        <v>52</v>
      </c>
      <c r="H1" s="77" t="s">
        <v>53</v>
      </c>
      <c r="I1" s="78" t="s">
        <v>54</v>
      </c>
      <c r="J1" s="78" t="s">
        <v>55</v>
      </c>
      <c r="K1" s="79" t="s">
        <v>56</v>
      </c>
      <c r="L1" s="80" t="s">
        <v>57</v>
      </c>
      <c r="M1" s="80" t="s">
        <v>58</v>
      </c>
      <c r="N1" s="80" t="s">
        <v>59</v>
      </c>
      <c r="O1" s="80" t="s">
        <v>60</v>
      </c>
      <c r="P1" s="80" t="s">
        <v>61</v>
      </c>
      <c r="Q1" s="80" t="s">
        <v>62</v>
      </c>
      <c r="R1" s="80" t="s">
        <v>59</v>
      </c>
      <c r="S1" s="80" t="s">
        <v>63</v>
      </c>
      <c r="T1" s="80" t="s">
        <v>64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4</v>
      </c>
      <c r="AF1" s="82" t="s">
        <v>75</v>
      </c>
    </row>
    <row r="2" customFormat="false" ht="15" hidden="false" customHeight="false" outlineLevel="0" collapsed="false">
      <c r="A2" s="83" t="n">
        <v>2</v>
      </c>
      <c r="B2" s="83" t="n">
        <v>1</v>
      </c>
      <c r="C2" s="83" t="s">
        <v>18</v>
      </c>
      <c r="D2" s="83" t="s">
        <v>76</v>
      </c>
      <c r="E2" s="83" t="str">
        <f aca="false">INDEX(Owners!B:B,MATCH(C2,Owners!D:D,0))</f>
        <v>JACKS' XI</v>
      </c>
      <c r="F2" s="83" t="str">
        <f aca="false">INDEX(Owners!B:B,MATCH(D2,Owners!D:D,0))</f>
        <v>ATHLETICO STANDISH</v>
      </c>
      <c r="G2" s="83" t="str">
        <f aca="false">INDEX(Owners!C:C,MATCH(C2,Owners!D:D,0))</f>
        <v>Jack</v>
      </c>
      <c r="H2" s="83" t="str">
        <f aca="false">INDEX(Owners!C:C,MATCH(D2,Owners!D:D,0))</f>
        <v>Nigel</v>
      </c>
      <c r="I2" s="84" t="n">
        <f aca="false">L01!$G$19</f>
        <v>4</v>
      </c>
      <c r="J2" s="84" t="n">
        <f aca="false">L01!$G$40</f>
        <v>0</v>
      </c>
      <c r="K2" s="85" t="str">
        <f aca="false">E2</f>
        <v>JACKS' XI</v>
      </c>
      <c r="L2" s="86" t="n">
        <f aca="false">SUM(M2:O2)</f>
        <v>1</v>
      </c>
      <c r="M2" s="86" t="n">
        <f aca="false">IF(I2&gt;J2,1,0)</f>
        <v>1</v>
      </c>
      <c r="N2" s="86" t="n">
        <f aca="false">IF(I2=J2,1,0)</f>
        <v>0</v>
      </c>
      <c r="O2" s="86" t="n">
        <f aca="false">IF(I2&lt;J2,1,0)</f>
        <v>0</v>
      </c>
      <c r="P2" s="86" t="n">
        <f aca="false">I2</f>
        <v>4</v>
      </c>
      <c r="Q2" s="86" t="n">
        <f aca="false">J2</f>
        <v>0</v>
      </c>
      <c r="R2" s="86" t="n">
        <f aca="false">P2-Q2</f>
        <v>4</v>
      </c>
      <c r="S2" s="86" t="n">
        <f aca="false">IF(AND(N2=1,P2&gt;0),1,0)</f>
        <v>0</v>
      </c>
      <c r="T2" s="86" t="n">
        <f aca="false">IF(P2&gt;=3,1,0)</f>
        <v>1</v>
      </c>
      <c r="U2" s="86" t="n">
        <f aca="false">(M2*3)+N2+S2+T2</f>
        <v>4</v>
      </c>
      <c r="V2" s="87" t="str">
        <f aca="false">F2</f>
        <v>ATHLETICO STANDISH</v>
      </c>
      <c r="W2" s="87" t="n">
        <f aca="false">SUM(X2:Z2)</f>
        <v>1</v>
      </c>
      <c r="X2" s="88" t="n">
        <f aca="false">IF(J2&gt;I2,1,0)</f>
        <v>0</v>
      </c>
      <c r="Y2" s="88" t="n">
        <f aca="false">IF(I2=J2,1,0)</f>
        <v>0</v>
      </c>
      <c r="Z2" s="88" t="n">
        <f aca="false">IF(J2&lt;I2,1,0)</f>
        <v>1</v>
      </c>
      <c r="AA2" s="88" t="n">
        <f aca="false">J2</f>
        <v>0</v>
      </c>
      <c r="AB2" s="88" t="n">
        <f aca="false">I2</f>
        <v>4</v>
      </c>
      <c r="AC2" s="88" t="n">
        <f aca="false">AA2-AB2</f>
        <v>-4</v>
      </c>
      <c r="AD2" s="88" t="n">
        <f aca="false">IF(AND(Y2=1,AA2&gt;0),1,0)</f>
        <v>0</v>
      </c>
      <c r="AE2" s="88" t="n">
        <f aca="false">IF(J2&gt;=3,1,0)</f>
        <v>0</v>
      </c>
      <c r="AF2" s="88" t="n">
        <f aca="false">(X2*3)+Y2+AD2+AE2</f>
        <v>0</v>
      </c>
    </row>
    <row r="3" customFormat="false" ht="15" hidden="false" customHeight="false" outlineLevel="0" collapsed="false">
      <c r="A3" s="83" t="n">
        <v>3</v>
      </c>
      <c r="B3" s="83" t="n">
        <v>1</v>
      </c>
      <c r="C3" s="83" t="s">
        <v>77</v>
      </c>
      <c r="D3" s="83" t="s">
        <v>78</v>
      </c>
      <c r="E3" s="83" t="str">
        <f aca="false">INDEX(Owners!B:B,MATCH(C3,Owners!D:D,0))</f>
        <v>THE JORDI GOMEZ LOVE-IN</v>
      </c>
      <c r="F3" s="83" t="str">
        <f aca="false">INDEX(Owners!B:B,MATCH(D3,Owners!D:D,0))</f>
        <v>CHICAGO SAUSAGE KINGS</v>
      </c>
      <c r="G3" s="83" t="str">
        <f aca="false">INDEX(Owners!C:C,MATCH(C3,Owners!D:D,0))</f>
        <v>Griff</v>
      </c>
      <c r="H3" s="83" t="str">
        <f aca="false">INDEX(Owners!C:C,MATCH(D3,Owners!D:D,0))</f>
        <v>Greeny</v>
      </c>
      <c r="I3" s="84" t="n">
        <f aca="false">L01!$G$63</f>
        <v>4</v>
      </c>
      <c r="J3" s="84" t="n">
        <f aca="false">L01!$G$84</f>
        <v>2</v>
      </c>
      <c r="K3" s="85" t="str">
        <f aca="false">E3</f>
        <v>THE JORDI GOMEZ LOVE-IN</v>
      </c>
      <c r="L3" s="86" t="n">
        <f aca="false">SUM(M3:O3)</f>
        <v>1</v>
      </c>
      <c r="M3" s="86" t="n">
        <f aca="false">IF(I3&gt;J3,1,0)</f>
        <v>1</v>
      </c>
      <c r="N3" s="86" t="n">
        <f aca="false">IF(I3=J3,1,0)</f>
        <v>0</v>
      </c>
      <c r="O3" s="86" t="n">
        <f aca="false">IF(I3&lt;J3,1,0)</f>
        <v>0</v>
      </c>
      <c r="P3" s="86" t="n">
        <f aca="false">I3</f>
        <v>4</v>
      </c>
      <c r="Q3" s="86" t="n">
        <f aca="false">J3</f>
        <v>2</v>
      </c>
      <c r="R3" s="86" t="n">
        <f aca="false">P3-Q3</f>
        <v>2</v>
      </c>
      <c r="S3" s="86" t="n">
        <f aca="false">IF(AND(N3=1,P3&gt;0),1,0)</f>
        <v>0</v>
      </c>
      <c r="T3" s="86" t="n">
        <f aca="false">IF(P3&gt;=3,1,0)</f>
        <v>1</v>
      </c>
      <c r="U3" s="86" t="n">
        <f aca="false">(M3*3)+N3+S3+T3</f>
        <v>4</v>
      </c>
      <c r="V3" s="87" t="str">
        <f aca="false">F3</f>
        <v>CHICAGO SAUSAGE KINGS</v>
      </c>
      <c r="W3" s="87" t="n">
        <f aca="false">SUM(X3:Z3)</f>
        <v>1</v>
      </c>
      <c r="X3" s="88" t="n">
        <f aca="false">IF(J3&gt;I3,1,0)</f>
        <v>0</v>
      </c>
      <c r="Y3" s="88" t="n">
        <f aca="false">IF(I3=J3,1,0)</f>
        <v>0</v>
      </c>
      <c r="Z3" s="88" t="n">
        <f aca="false">IF(J3&lt;I3,1,0)</f>
        <v>1</v>
      </c>
      <c r="AA3" s="88" t="n">
        <f aca="false">J3</f>
        <v>2</v>
      </c>
      <c r="AB3" s="88" t="n">
        <f aca="false">I3</f>
        <v>4</v>
      </c>
      <c r="AC3" s="88" t="n">
        <f aca="false">AA3-AB3</f>
        <v>-2</v>
      </c>
      <c r="AD3" s="88" t="n">
        <f aca="false">IF(AND(Y3=1,AA3&gt;0),1,0)</f>
        <v>0</v>
      </c>
      <c r="AE3" s="88" t="n">
        <f aca="false">IF(J3&gt;=3,1,0)</f>
        <v>0</v>
      </c>
      <c r="AF3" s="88" t="n">
        <f aca="false">(X3*3)+Y3+AD3+AE3</f>
        <v>0</v>
      </c>
    </row>
    <row r="4" customFormat="false" ht="15" hidden="false" customHeight="false" outlineLevel="0" collapsed="false">
      <c r="A4" s="83" t="n">
        <v>4</v>
      </c>
      <c r="B4" s="83" t="n">
        <v>1</v>
      </c>
      <c r="C4" s="83" t="s">
        <v>79</v>
      </c>
      <c r="D4" s="83" t="s">
        <v>80</v>
      </c>
      <c r="E4" s="83" t="str">
        <f aca="false">INDEX(Owners!B:B,MATCH(C4,Owners!D:D,0))</f>
        <v>MICKY QUINN'S SHIRT</v>
      </c>
      <c r="F4" s="83" t="str">
        <f aca="false">INDEX(Owners!B:B,MATCH(D4,Owners!D:D,0))</f>
        <v>LOCOMOTIVE LEIGHPZIG</v>
      </c>
      <c r="G4" s="83" t="str">
        <f aca="false">INDEX(Owners!C:C,MATCH(C4,Owners!D:D,0))</f>
        <v>Andy</v>
      </c>
      <c r="H4" s="83" t="str">
        <f aca="false">INDEX(Owners!C:C,MATCH(D4,Owners!D:D,0))</f>
        <v>Mo</v>
      </c>
      <c r="I4" s="84" t="n">
        <f aca="false">L01!$G$107</f>
        <v>2</v>
      </c>
      <c r="J4" s="84" t="n">
        <f aca="false">L01!$G$128</f>
        <v>2</v>
      </c>
      <c r="K4" s="85" t="str">
        <f aca="false">E4</f>
        <v>MICKY QUINN'S SHIRT</v>
      </c>
      <c r="L4" s="86" t="n">
        <f aca="false">SUM(M4:O4)</f>
        <v>1</v>
      </c>
      <c r="M4" s="86" t="n">
        <f aca="false">IF(I4&gt;J4,1,0)</f>
        <v>0</v>
      </c>
      <c r="N4" s="86" t="n">
        <f aca="false">IF(I4=J4,1,0)</f>
        <v>1</v>
      </c>
      <c r="O4" s="86" t="n">
        <f aca="false">IF(I4&lt;J4,1,0)</f>
        <v>0</v>
      </c>
      <c r="P4" s="86" t="n">
        <f aca="false">I4</f>
        <v>2</v>
      </c>
      <c r="Q4" s="86" t="n">
        <f aca="false">J4</f>
        <v>2</v>
      </c>
      <c r="R4" s="86" t="n">
        <f aca="false">P4-Q4</f>
        <v>0</v>
      </c>
      <c r="S4" s="86" t="n">
        <f aca="false">IF(AND(N4=1,P4&gt;0),1,0)</f>
        <v>1</v>
      </c>
      <c r="T4" s="86" t="n">
        <f aca="false">IF(P4&gt;=3,1,0)</f>
        <v>0</v>
      </c>
      <c r="U4" s="86" t="n">
        <f aca="false">(M4*3)+N4+S4+T4</f>
        <v>2</v>
      </c>
      <c r="V4" s="87" t="str">
        <f aca="false">F4</f>
        <v>LOCOMOTIVE LEIGHPZIG</v>
      </c>
      <c r="W4" s="87" t="n">
        <f aca="false">SUM(X4:Z4)</f>
        <v>1</v>
      </c>
      <c r="X4" s="88" t="n">
        <f aca="false">IF(J4&gt;I4,1,0)</f>
        <v>0</v>
      </c>
      <c r="Y4" s="88" t="n">
        <f aca="false">IF(I4=J4,1,0)</f>
        <v>1</v>
      </c>
      <c r="Z4" s="88" t="n">
        <f aca="false">IF(J4&lt;I4,1,0)</f>
        <v>0</v>
      </c>
      <c r="AA4" s="88" t="n">
        <f aca="false">J4</f>
        <v>2</v>
      </c>
      <c r="AB4" s="88" t="n">
        <f aca="false">I4</f>
        <v>2</v>
      </c>
      <c r="AC4" s="88" t="n">
        <f aca="false">AA4-AB4</f>
        <v>0</v>
      </c>
      <c r="AD4" s="88" t="n">
        <f aca="false">IF(AND(Y4=1,AA4&gt;0),1,0)</f>
        <v>1</v>
      </c>
      <c r="AE4" s="88" t="n">
        <f aca="false">IF(J4&gt;=3,1,0)</f>
        <v>0</v>
      </c>
      <c r="AF4" s="88" t="n">
        <f aca="false">(X4*3)+Y4+AD4+AE4</f>
        <v>2</v>
      </c>
    </row>
    <row r="5" customFormat="false" ht="15" hidden="false" customHeight="false" outlineLevel="0" collapsed="false">
      <c r="A5" s="83" t="n">
        <v>5</v>
      </c>
      <c r="B5" s="83" t="n">
        <v>1</v>
      </c>
      <c r="C5" s="83" t="s">
        <v>16</v>
      </c>
      <c r="D5" s="83" t="s">
        <v>17</v>
      </c>
      <c r="E5" s="83" t="str">
        <f aca="false">INDEX(Owners!B:B,MATCH(C5,Owners!D:D,0))</f>
        <v>JEAN PIERRE'S TAP-INS</v>
      </c>
      <c r="F5" s="83" t="str">
        <f aca="false">INDEX(Owners!B:B,MATCH(D5,Owners!D:D,0))</f>
        <v>SPORTING LESBIANS</v>
      </c>
      <c r="G5" s="83" t="str">
        <f aca="false">INDEX(Owners!C:C,MATCH(C5,Owners!D:D,0))</f>
        <v>Murph</v>
      </c>
      <c r="H5" s="83" t="str">
        <f aca="false">INDEX(Owners!C:C,MATCH(D5,Owners!D:D,0))</f>
        <v>Fid</v>
      </c>
      <c r="I5" s="84" t="n">
        <f aca="false">L01!$G$151</f>
        <v>1</v>
      </c>
      <c r="J5" s="84" t="n">
        <f aca="false">L01!$G$172</f>
        <v>0</v>
      </c>
      <c r="K5" s="85" t="str">
        <f aca="false">E5</f>
        <v>JEAN PIERRE'S TAP-INS</v>
      </c>
      <c r="L5" s="86" t="n">
        <f aca="false">SUM(M5:O5)</f>
        <v>1</v>
      </c>
      <c r="M5" s="86" t="n">
        <f aca="false">IF(I5&gt;J5,1,0)</f>
        <v>1</v>
      </c>
      <c r="N5" s="86" t="n">
        <f aca="false">IF(I5=J5,1,0)</f>
        <v>0</v>
      </c>
      <c r="O5" s="86" t="n">
        <f aca="false">IF(I5&lt;J5,1,0)</f>
        <v>0</v>
      </c>
      <c r="P5" s="86" t="n">
        <f aca="false">I5</f>
        <v>1</v>
      </c>
      <c r="Q5" s="86" t="n">
        <f aca="false">J5</f>
        <v>0</v>
      </c>
      <c r="R5" s="86" t="n">
        <f aca="false">P5-Q5</f>
        <v>1</v>
      </c>
      <c r="S5" s="86" t="n">
        <f aca="false">IF(AND(N5=1,P5&gt;0),1,0)</f>
        <v>0</v>
      </c>
      <c r="T5" s="86" t="n">
        <f aca="false">IF(P5&gt;=3,1,0)</f>
        <v>0</v>
      </c>
      <c r="U5" s="86" t="n">
        <f aca="false">(M5*3)+N5+S5+T5</f>
        <v>3</v>
      </c>
      <c r="V5" s="87" t="str">
        <f aca="false">F5</f>
        <v>SPORTING LESBIANS</v>
      </c>
      <c r="W5" s="87" t="n">
        <f aca="false">SUM(X5:Z5)</f>
        <v>1</v>
      </c>
      <c r="X5" s="88" t="n">
        <f aca="false">IF(J5&gt;I5,1,0)</f>
        <v>0</v>
      </c>
      <c r="Y5" s="88" t="n">
        <f aca="false">IF(I5=J5,1,0)</f>
        <v>0</v>
      </c>
      <c r="Z5" s="88" t="n">
        <f aca="false">IF(J5&lt;I5,1,0)</f>
        <v>1</v>
      </c>
      <c r="AA5" s="88" t="n">
        <f aca="false">J5</f>
        <v>0</v>
      </c>
      <c r="AB5" s="88" t="n">
        <f aca="false">I5</f>
        <v>1</v>
      </c>
      <c r="AC5" s="88" t="n">
        <f aca="false">AA5-AB5</f>
        <v>-1</v>
      </c>
      <c r="AD5" s="88" t="n">
        <f aca="false">IF(AND(Y5=1,AA5&gt;0),1,0)</f>
        <v>0</v>
      </c>
      <c r="AE5" s="88" t="n">
        <f aca="false">IF(J5&gt;=3,1,0)</f>
        <v>0</v>
      </c>
      <c r="AF5" s="88" t="n">
        <f aca="false">(X5*3)+Y5+AD5+AE5</f>
        <v>0</v>
      </c>
    </row>
    <row r="6" customFormat="false" ht="15" hidden="false" customHeight="false" outlineLevel="0" collapsed="false">
      <c r="A6" s="83" t="n">
        <v>6</v>
      </c>
      <c r="B6" s="83" t="n">
        <v>1</v>
      </c>
      <c r="C6" s="83" t="s">
        <v>81</v>
      </c>
      <c r="D6" s="83" t="s">
        <v>82</v>
      </c>
      <c r="E6" s="83" t="str">
        <f aca="false">INDEX(Owners!B:B,MATCH(C6,Owners!D:D,0))</f>
        <v>FORTUNA DUFFLECOAT</v>
      </c>
      <c r="F6" s="83" t="str">
        <f aca="false">INDEX(Owners!B:B,MATCH(D6,Owners!D:D,0))</f>
        <v>EARBY BLUES</v>
      </c>
      <c r="G6" s="83" t="str">
        <f aca="false">INDEX(Owners!C:C,MATCH(C6,Owners!D:D,0))</f>
        <v>Jonny</v>
      </c>
      <c r="H6" s="83" t="str">
        <f aca="false">INDEX(Owners!C:C,MATCH(D6,Owners!D:D,0))</f>
        <v>Paul</v>
      </c>
      <c r="I6" s="84" t="n">
        <f aca="false">L01!$G$195</f>
        <v>0</v>
      </c>
      <c r="J6" s="84" t="n">
        <f aca="false">L01!$G$216</f>
        <v>1</v>
      </c>
      <c r="K6" s="85" t="str">
        <f aca="false">E6</f>
        <v>FORTUNA DUFFLECOAT</v>
      </c>
      <c r="L6" s="86" t="n">
        <f aca="false">SUM(M6:O6)</f>
        <v>1</v>
      </c>
      <c r="M6" s="86" t="n">
        <f aca="false">IF(I6&gt;J6,1,0)</f>
        <v>0</v>
      </c>
      <c r="N6" s="86" t="n">
        <f aca="false">IF(I6=J6,1,0)</f>
        <v>0</v>
      </c>
      <c r="O6" s="86" t="n">
        <f aca="false">IF(I6&lt;J6,1,0)</f>
        <v>1</v>
      </c>
      <c r="P6" s="86" t="n">
        <f aca="false">I6</f>
        <v>0</v>
      </c>
      <c r="Q6" s="86" t="n">
        <f aca="false">J6</f>
        <v>1</v>
      </c>
      <c r="R6" s="86" t="n">
        <f aca="false">P6-Q6</f>
        <v>-1</v>
      </c>
      <c r="S6" s="86" t="n">
        <f aca="false">IF(AND(N6=1,P6&gt;0),1,0)</f>
        <v>0</v>
      </c>
      <c r="T6" s="86" t="n">
        <f aca="false">IF(P6&gt;=3,1,0)</f>
        <v>0</v>
      </c>
      <c r="U6" s="86" t="n">
        <f aca="false">(M6*3)+N6+S6+T6</f>
        <v>0</v>
      </c>
      <c r="V6" s="87" t="str">
        <f aca="false">F6</f>
        <v>EARBY BLUES</v>
      </c>
      <c r="W6" s="87" t="n">
        <f aca="false">SUM(X6:Z6)</f>
        <v>1</v>
      </c>
      <c r="X6" s="88" t="n">
        <f aca="false">IF(J6&gt;I6,1,0)</f>
        <v>1</v>
      </c>
      <c r="Y6" s="88" t="n">
        <f aca="false">IF(I6=J6,1,0)</f>
        <v>0</v>
      </c>
      <c r="Z6" s="88" t="n">
        <f aca="false">IF(J6&lt;I6,1,0)</f>
        <v>0</v>
      </c>
      <c r="AA6" s="88" t="n">
        <f aca="false">J6</f>
        <v>1</v>
      </c>
      <c r="AB6" s="88" t="n">
        <f aca="false">I6</f>
        <v>0</v>
      </c>
      <c r="AC6" s="88" t="n">
        <f aca="false">AA6-AB6</f>
        <v>1</v>
      </c>
      <c r="AD6" s="88" t="n">
        <f aca="false">IF(AND(Y6=1,AA6&gt;0),1,0)</f>
        <v>0</v>
      </c>
      <c r="AE6" s="88" t="n">
        <f aca="false">IF(J6&gt;=3,1,0)</f>
        <v>0</v>
      </c>
      <c r="AF6" s="88" t="n">
        <f aca="false">(X6*3)+Y6+AD6+AE6</f>
        <v>3</v>
      </c>
    </row>
    <row r="7" customFormat="false" ht="15" hidden="false" customHeight="false" outlineLevel="0" collapsed="false">
      <c r="A7" s="83" t="n">
        <v>7</v>
      </c>
      <c r="B7" s="83" t="n">
        <v>1</v>
      </c>
      <c r="C7" s="83" t="s">
        <v>83</v>
      </c>
      <c r="D7" s="83" t="s">
        <v>15</v>
      </c>
      <c r="E7" s="83" t="str">
        <f aca="false">INDEX(Owners!B:B,MATCH(C7,Owners!D:D,0))</f>
        <v>BRUSH IT, MUNCH AND GAG BACK</v>
      </c>
      <c r="F7" s="83" t="str">
        <f aca="false">INDEX(Owners!B:B,MATCH(D7,Owners!D:D,0))</f>
        <v>MURDER ON ZIDANE'S FLOOR</v>
      </c>
      <c r="G7" s="83" t="str">
        <f aca="false">INDEX(Owners!C:C,MATCH(C7,Owners!D:D,0))</f>
        <v>Brad</v>
      </c>
      <c r="H7" s="83" t="str">
        <f aca="false">INDEX(Owners!C:C,MATCH(D7,Owners!D:D,0))</f>
        <v>Rob</v>
      </c>
      <c r="I7" s="84" t="n">
        <f aca="false">L01!$G$239</f>
        <v>0</v>
      </c>
      <c r="J7" s="84" t="n">
        <f aca="false">L01!$G$260</f>
        <v>3</v>
      </c>
      <c r="K7" s="85" t="str">
        <f aca="false">E7</f>
        <v>BRUSH IT, MUNCH AND GAG BACK</v>
      </c>
      <c r="L7" s="86" t="n">
        <f aca="false">SUM(M7:O7)</f>
        <v>1</v>
      </c>
      <c r="M7" s="86" t="n">
        <f aca="false">IF(I7&gt;J7,1,0)</f>
        <v>0</v>
      </c>
      <c r="N7" s="86" t="n">
        <f aca="false">IF(I7=J7,1,0)</f>
        <v>0</v>
      </c>
      <c r="O7" s="86" t="n">
        <f aca="false">IF(I7&lt;J7,1,0)</f>
        <v>1</v>
      </c>
      <c r="P7" s="86" t="n">
        <f aca="false">I7</f>
        <v>0</v>
      </c>
      <c r="Q7" s="86" t="n">
        <f aca="false">J7</f>
        <v>3</v>
      </c>
      <c r="R7" s="86" t="n">
        <f aca="false">P7-Q7</f>
        <v>-3</v>
      </c>
      <c r="S7" s="86" t="n">
        <f aca="false">IF(AND(N7=1,P7&gt;0),1,0)</f>
        <v>0</v>
      </c>
      <c r="T7" s="86" t="n">
        <f aca="false">IF(P7&gt;=3,1,0)</f>
        <v>0</v>
      </c>
      <c r="U7" s="86" t="n">
        <f aca="false">(M7*3)+N7+S7+T7</f>
        <v>0</v>
      </c>
      <c r="V7" s="87" t="str">
        <f aca="false">F7</f>
        <v>MURDER ON ZIDANE'S FLOOR</v>
      </c>
      <c r="W7" s="87" t="n">
        <f aca="false">SUM(X7:Z7)</f>
        <v>1</v>
      </c>
      <c r="X7" s="88" t="n">
        <f aca="false">IF(J7&gt;I7,1,0)</f>
        <v>1</v>
      </c>
      <c r="Y7" s="88" t="n">
        <f aca="false">IF(I7=J7,1,0)</f>
        <v>0</v>
      </c>
      <c r="Z7" s="88" t="n">
        <f aca="false">IF(J7&lt;I7,1,0)</f>
        <v>0</v>
      </c>
      <c r="AA7" s="88" t="n">
        <f aca="false">J7</f>
        <v>3</v>
      </c>
      <c r="AB7" s="88" t="n">
        <f aca="false">I7</f>
        <v>0</v>
      </c>
      <c r="AC7" s="88" t="n">
        <f aca="false">AA7-AB7</f>
        <v>3</v>
      </c>
      <c r="AD7" s="88" t="n">
        <f aca="false">IF(AND(Y7=1,AA7&gt;0),1,0)</f>
        <v>0</v>
      </c>
      <c r="AE7" s="88" t="n">
        <f aca="false">IF(J7&gt;=3,1,0)</f>
        <v>1</v>
      </c>
      <c r="AF7" s="88" t="n">
        <f aca="false">(X7*3)+Y7+AD7+AE7</f>
        <v>4</v>
      </c>
    </row>
    <row r="8" customFormat="false" ht="15" hidden="false" customHeight="false" outlineLevel="0" collapsed="false">
      <c r="A8" s="83" t="n">
        <v>8</v>
      </c>
      <c r="B8" s="83" t="n">
        <v>1</v>
      </c>
      <c r="C8" s="83" t="s">
        <v>84</v>
      </c>
      <c r="D8" s="83" t="s">
        <v>85</v>
      </c>
      <c r="E8" s="83" t="str">
        <f aca="false">INDEX(Owners!B:B,MATCH(C8,Owners!D:D,0))</f>
        <v>BREAST HOMAGE ALBION</v>
      </c>
      <c r="F8" s="83" t="str">
        <f aca="false">INDEX(Owners!B:B,MATCH(D8,Owners!D:D,0))</f>
        <v>REAL MADRID ICULE UNITED</v>
      </c>
      <c r="G8" s="83" t="str">
        <f aca="false">INDEX(Owners!C:C,MATCH(C8,Owners!D:D,0))</f>
        <v>Cluke</v>
      </c>
      <c r="H8" s="83" t="str">
        <f aca="false">INDEX(Owners!C:C,MATCH(D8,Owners!D:D,0))</f>
        <v>Nig</v>
      </c>
      <c r="I8" s="84" t="n">
        <f aca="false">L01!$G$283</f>
        <v>1</v>
      </c>
      <c r="J8" s="84" t="n">
        <f aca="false">L01!$G$304</f>
        <v>1</v>
      </c>
      <c r="K8" s="85" t="str">
        <f aca="false">E8</f>
        <v>BREAST HOMAGE ALBION</v>
      </c>
      <c r="L8" s="86" t="n">
        <f aca="false">SUM(M8:O8)</f>
        <v>1</v>
      </c>
      <c r="M8" s="86" t="n">
        <f aca="false">IF(I8&gt;J8,1,0)</f>
        <v>0</v>
      </c>
      <c r="N8" s="86" t="n">
        <f aca="false">IF(I8=J8,1,0)</f>
        <v>1</v>
      </c>
      <c r="O8" s="86" t="n">
        <f aca="false">IF(I8&lt;J8,1,0)</f>
        <v>0</v>
      </c>
      <c r="P8" s="86" t="n">
        <f aca="false">I8</f>
        <v>1</v>
      </c>
      <c r="Q8" s="86" t="n">
        <f aca="false">J8</f>
        <v>1</v>
      </c>
      <c r="R8" s="86" t="n">
        <f aca="false">P8-Q8</f>
        <v>0</v>
      </c>
      <c r="S8" s="86" t="n">
        <f aca="false">IF(AND(N8=1,P8&gt;0),1,0)</f>
        <v>1</v>
      </c>
      <c r="T8" s="86" t="n">
        <f aca="false">IF(P8&gt;=3,1,0)</f>
        <v>0</v>
      </c>
      <c r="U8" s="86" t="n">
        <f aca="false">(M8*3)+N8+S8+T8</f>
        <v>2</v>
      </c>
      <c r="V8" s="87" t="str">
        <f aca="false">F8</f>
        <v>REAL MADRID ICULE UNITED</v>
      </c>
      <c r="W8" s="87" t="n">
        <f aca="false">SUM(X8:Z8)</f>
        <v>1</v>
      </c>
      <c r="X8" s="88" t="n">
        <f aca="false">IF(J8&gt;I8,1,0)</f>
        <v>0</v>
      </c>
      <c r="Y8" s="88" t="n">
        <f aca="false">IF(I8=J8,1,0)</f>
        <v>1</v>
      </c>
      <c r="Z8" s="88" t="n">
        <f aca="false">IF(J8&lt;I8,1,0)</f>
        <v>0</v>
      </c>
      <c r="AA8" s="88" t="n">
        <f aca="false">J8</f>
        <v>1</v>
      </c>
      <c r="AB8" s="88" t="n">
        <f aca="false">I8</f>
        <v>1</v>
      </c>
      <c r="AC8" s="88" t="n">
        <f aca="false">AA8-AB8</f>
        <v>0</v>
      </c>
      <c r="AD8" s="88" t="n">
        <f aca="false">IF(AND(Y8=1,AA8&gt;0),1,0)</f>
        <v>1</v>
      </c>
      <c r="AE8" s="88" t="n">
        <f aca="false">IF(J8&gt;=3,1,0)</f>
        <v>0</v>
      </c>
      <c r="AF8" s="88" t="n">
        <f aca="false">(X8*3)+Y8+AD8+AE8</f>
        <v>2</v>
      </c>
    </row>
    <row r="9" customFormat="false" ht="15.75" hidden="false" customHeight="false" outlineLevel="0" collapsed="false">
      <c r="A9" s="89" t="n">
        <v>9</v>
      </c>
      <c r="B9" s="89" t="n">
        <v>1</v>
      </c>
      <c r="C9" s="89" t="s">
        <v>86</v>
      </c>
      <c r="D9" s="89" t="s">
        <v>87</v>
      </c>
      <c r="E9" s="89" t="str">
        <f aca="false">INDEX(Owners!B:B,MATCH(C9,Owners!D:D,0))</f>
        <v>KELLY'S HEROES</v>
      </c>
      <c r="F9" s="89" t="str">
        <f aca="false">INDEX(Owners!B:B,MATCH(D9,Owners!D:D,0))</f>
        <v>SPORTING ANATTYJACKET</v>
      </c>
      <c r="G9" s="89" t="str">
        <f aca="false">INDEX(Owners!C:C,MATCH(C9,Owners!D:D,0))</f>
        <v>Garry</v>
      </c>
      <c r="H9" s="89" t="str">
        <f aca="false">INDEX(Owners!C:C,MATCH(D9,Owners!D:D,0))</f>
        <v>Graham</v>
      </c>
      <c r="I9" s="90" t="n">
        <f aca="false">L01!$G$327</f>
        <v>3</v>
      </c>
      <c r="J9" s="90" t="n">
        <f aca="false">L01!$G$348</f>
        <v>1</v>
      </c>
      <c r="K9" s="91" t="str">
        <f aca="false">E9</f>
        <v>KELLY'S HEROES</v>
      </c>
      <c r="L9" s="92" t="n">
        <f aca="false">SUM(M9:O9)</f>
        <v>1</v>
      </c>
      <c r="M9" s="92" t="n">
        <f aca="false">IF(I9&gt;J9,1,0)</f>
        <v>1</v>
      </c>
      <c r="N9" s="92" t="n">
        <f aca="false">IF(I9=J9,1,0)</f>
        <v>0</v>
      </c>
      <c r="O9" s="92" t="n">
        <f aca="false">IF(I9&lt;J9,1,0)</f>
        <v>0</v>
      </c>
      <c r="P9" s="92" t="n">
        <f aca="false">I9</f>
        <v>3</v>
      </c>
      <c r="Q9" s="92" t="n">
        <f aca="false">J9</f>
        <v>1</v>
      </c>
      <c r="R9" s="92" t="n">
        <f aca="false">P9-Q9</f>
        <v>2</v>
      </c>
      <c r="S9" s="92" t="n">
        <f aca="false">IF(AND(N9=1,P9&gt;0),1,0)</f>
        <v>0</v>
      </c>
      <c r="T9" s="92" t="n">
        <f aca="false">IF(P9&gt;=3,1,0)</f>
        <v>1</v>
      </c>
      <c r="U9" s="92" t="n">
        <f aca="false">(M9*3)+N9+S9+T9</f>
        <v>4</v>
      </c>
      <c r="V9" s="93" t="str">
        <f aca="false">F9</f>
        <v>SPORTING ANATTYJACKET</v>
      </c>
      <c r="W9" s="93" t="n">
        <f aca="false">SUM(X9:Z9)</f>
        <v>1</v>
      </c>
      <c r="X9" s="94" t="n">
        <f aca="false">IF(J9&gt;I9,1,0)</f>
        <v>0</v>
      </c>
      <c r="Y9" s="94" t="n">
        <f aca="false">IF(I9=J9,1,0)</f>
        <v>0</v>
      </c>
      <c r="Z9" s="94" t="n">
        <f aca="false">IF(J9&lt;I9,1,0)</f>
        <v>1</v>
      </c>
      <c r="AA9" s="94" t="n">
        <f aca="false">J9</f>
        <v>1</v>
      </c>
      <c r="AB9" s="94" t="n">
        <f aca="false">I9</f>
        <v>3</v>
      </c>
      <c r="AC9" s="94" t="n">
        <f aca="false">AA9-AB9</f>
        <v>-2</v>
      </c>
      <c r="AD9" s="94" t="n">
        <f aca="false">IF(AND(Y9=1,AA9&gt;0),1,0)</f>
        <v>0</v>
      </c>
      <c r="AE9" s="94" t="n">
        <f aca="false">IF(J9&gt;=3,1,0)</f>
        <v>0</v>
      </c>
      <c r="AF9" s="94" t="n">
        <f aca="false">(X9*3)+Y9+AD9+AE9</f>
        <v>0</v>
      </c>
    </row>
    <row r="10" s="96" customFormat="true" ht="15" hidden="false" customHeight="false" outlineLevel="0" collapsed="false">
      <c r="A10" s="95" t="n">
        <v>10</v>
      </c>
      <c r="B10" s="95" t="n">
        <v>2</v>
      </c>
      <c r="C10" s="95" t="s">
        <v>76</v>
      </c>
      <c r="D10" s="95" t="s">
        <v>86</v>
      </c>
      <c r="E10" s="95" t="str">
        <f aca="false">INDEX(Owners!B:B,MATCH(C10,Owners!D:D,0))</f>
        <v>ATHLETICO STANDISH</v>
      </c>
      <c r="F10" s="95" t="str">
        <f aca="false">INDEX(Owners!B:B,MATCH(D10,Owners!D:D,0))</f>
        <v>KELLY'S HEROES</v>
      </c>
      <c r="G10" s="95" t="str">
        <f aca="false">INDEX(Owners!C:C,MATCH(C10,Owners!D:D,0))</f>
        <v>Nigel</v>
      </c>
      <c r="H10" s="95" t="str">
        <f aca="false">INDEX(Owners!C:C,MATCH(D10,Owners!D:D,0))</f>
        <v>Garry</v>
      </c>
      <c r="I10" s="84" t="n">
        <f aca="false">L02!$G$19</f>
        <v>2</v>
      </c>
      <c r="J10" s="84" t="n">
        <f aca="false">L02!$G$40</f>
        <v>2</v>
      </c>
      <c r="K10" s="85" t="str">
        <f aca="false">E10</f>
        <v>ATHLETICO STANDISH</v>
      </c>
      <c r="L10" s="86" t="n">
        <f aca="false">SUM(M10:O10)</f>
        <v>1</v>
      </c>
      <c r="M10" s="86" t="n">
        <f aca="false">IF(I10&gt;J10,1,0)</f>
        <v>0</v>
      </c>
      <c r="N10" s="86" t="n">
        <f aca="false">IF(I10=J10,1,0)</f>
        <v>1</v>
      </c>
      <c r="O10" s="86" t="n">
        <f aca="false">IF(I10&lt;J10,1,0)</f>
        <v>0</v>
      </c>
      <c r="P10" s="86" t="n">
        <f aca="false">I10</f>
        <v>2</v>
      </c>
      <c r="Q10" s="86" t="n">
        <f aca="false">J10</f>
        <v>2</v>
      </c>
      <c r="R10" s="86" t="n">
        <f aca="false">P10-Q10</f>
        <v>0</v>
      </c>
      <c r="S10" s="86" t="n">
        <f aca="false">IF(AND(N10=1,P10&gt;0),1,0)</f>
        <v>1</v>
      </c>
      <c r="T10" s="86" t="n">
        <f aca="false">IF(P10&gt;=3,1,0)</f>
        <v>0</v>
      </c>
      <c r="U10" s="86" t="n">
        <f aca="false">(M10*3)+N10+S10+T10</f>
        <v>2</v>
      </c>
      <c r="V10" s="87" t="str">
        <f aca="false">F10</f>
        <v>KELLY'S HEROES</v>
      </c>
      <c r="W10" s="87" t="n">
        <f aca="false">SUM(X10:Z10)</f>
        <v>1</v>
      </c>
      <c r="X10" s="88" t="n">
        <f aca="false">IF(J10&gt;I10,1,0)</f>
        <v>0</v>
      </c>
      <c r="Y10" s="88" t="n">
        <f aca="false">IF(I10=J10,1,0)</f>
        <v>1</v>
      </c>
      <c r="Z10" s="88" t="n">
        <f aca="false">IF(J10&lt;I10,1,0)</f>
        <v>0</v>
      </c>
      <c r="AA10" s="88" t="n">
        <f aca="false">J10</f>
        <v>2</v>
      </c>
      <c r="AB10" s="88" t="n">
        <f aca="false">I10</f>
        <v>2</v>
      </c>
      <c r="AC10" s="88" t="n">
        <f aca="false">AA10-AB10</f>
        <v>0</v>
      </c>
      <c r="AD10" s="88" t="n">
        <f aca="false">IF(AND(Y10=1,AA10&gt;0),1,0)</f>
        <v>1</v>
      </c>
      <c r="AE10" s="88" t="n">
        <f aca="false">IF(J10&gt;=3,1,0)</f>
        <v>0</v>
      </c>
      <c r="AF10" s="88" t="n">
        <f aca="false">(X10*3)+Y10+AD10+AE10</f>
        <v>2</v>
      </c>
    </row>
    <row r="11" customFormat="false" ht="15" hidden="false" customHeight="false" outlineLevel="0" collapsed="false">
      <c r="A11" s="83" t="n">
        <v>11</v>
      </c>
      <c r="B11" s="83" t="n">
        <v>2</v>
      </c>
      <c r="C11" s="83" t="s">
        <v>85</v>
      </c>
      <c r="D11" s="83" t="s">
        <v>18</v>
      </c>
      <c r="E11" s="83" t="str">
        <f aca="false">INDEX(Owners!B:B,MATCH(C11,Owners!D:D,0))</f>
        <v>REAL MADRID ICULE UNITED</v>
      </c>
      <c r="F11" s="83" t="str">
        <f aca="false">INDEX(Owners!B:B,MATCH(D11,Owners!D:D,0))</f>
        <v>JACKS' XI</v>
      </c>
      <c r="G11" s="83" t="str">
        <f aca="false">INDEX(Owners!C:C,MATCH(C11,Owners!D:D,0))</f>
        <v>Nig</v>
      </c>
      <c r="H11" s="83" t="str">
        <f aca="false">INDEX(Owners!C:C,MATCH(D11,Owners!D:D,0))</f>
        <v>Jack</v>
      </c>
      <c r="I11" s="84" t="n">
        <f aca="false">L02!$G$63</f>
        <v>0</v>
      </c>
      <c r="J11" s="84" t="n">
        <f aca="false">L02!$G$84</f>
        <v>1</v>
      </c>
      <c r="K11" s="85" t="str">
        <f aca="false">E11</f>
        <v>REAL MADRID ICULE UNITED</v>
      </c>
      <c r="L11" s="86" t="n">
        <f aca="false">SUM(M11:O11)</f>
        <v>1</v>
      </c>
      <c r="M11" s="86" t="n">
        <f aca="false">IF(I11&gt;J11,1,0)</f>
        <v>0</v>
      </c>
      <c r="N11" s="86" t="n">
        <f aca="false">IF(I11=J11,1,0)</f>
        <v>0</v>
      </c>
      <c r="O11" s="86" t="n">
        <f aca="false">IF(I11&lt;J11,1,0)</f>
        <v>1</v>
      </c>
      <c r="P11" s="86" t="n">
        <f aca="false">I11</f>
        <v>0</v>
      </c>
      <c r="Q11" s="86" t="n">
        <f aca="false">J11</f>
        <v>1</v>
      </c>
      <c r="R11" s="86" t="n">
        <f aca="false">P11-Q11</f>
        <v>-1</v>
      </c>
      <c r="S11" s="86" t="n">
        <f aca="false">IF(AND(N11=1,P11&gt;0),1,0)</f>
        <v>0</v>
      </c>
      <c r="T11" s="86" t="n">
        <f aca="false">IF(P11&gt;=3,1,0)</f>
        <v>0</v>
      </c>
      <c r="U11" s="86" t="n">
        <f aca="false">(M11*3)+N11+S11+T11</f>
        <v>0</v>
      </c>
      <c r="V11" s="87" t="str">
        <f aca="false">F11</f>
        <v>JACKS' XI</v>
      </c>
      <c r="W11" s="87" t="n">
        <f aca="false">SUM(X11:Z11)</f>
        <v>1</v>
      </c>
      <c r="X11" s="88" t="n">
        <f aca="false">IF(J11&gt;I11,1,0)</f>
        <v>1</v>
      </c>
      <c r="Y11" s="88" t="n">
        <f aca="false">IF(I11=J11,1,0)</f>
        <v>0</v>
      </c>
      <c r="Z11" s="88" t="n">
        <f aca="false">IF(J11&lt;I11,1,0)</f>
        <v>0</v>
      </c>
      <c r="AA11" s="88" t="n">
        <f aca="false">J11</f>
        <v>1</v>
      </c>
      <c r="AB11" s="88" t="n">
        <f aca="false">I11</f>
        <v>0</v>
      </c>
      <c r="AC11" s="88" t="n">
        <f aca="false">AA11-AB11</f>
        <v>1</v>
      </c>
      <c r="AD11" s="88" t="n">
        <f aca="false">IF(AND(Y11=1,AA11&gt;0),1,0)</f>
        <v>0</v>
      </c>
      <c r="AE11" s="88" t="n">
        <f aca="false">IF(J11&gt;=3,1,0)</f>
        <v>0</v>
      </c>
      <c r="AF11" s="88" t="n">
        <f aca="false">(X11*3)+Y11+AD11+AE11</f>
        <v>3</v>
      </c>
    </row>
    <row r="12" customFormat="false" ht="15" hidden="false" customHeight="false" outlineLevel="0" collapsed="false">
      <c r="A12" s="83" t="n">
        <v>12</v>
      </c>
      <c r="B12" s="83" t="n">
        <v>2</v>
      </c>
      <c r="C12" s="83" t="s">
        <v>15</v>
      </c>
      <c r="D12" s="83" t="s">
        <v>84</v>
      </c>
      <c r="E12" s="83" t="str">
        <f aca="false">INDEX(Owners!B:B,MATCH(C12,Owners!D:D,0))</f>
        <v>MURDER ON ZIDANE'S FLOOR</v>
      </c>
      <c r="F12" s="83" t="str">
        <f aca="false">INDEX(Owners!B:B,MATCH(D12,Owners!D:D,0))</f>
        <v>BREAST HOMAGE ALBION</v>
      </c>
      <c r="G12" s="83" t="str">
        <f aca="false">INDEX(Owners!C:C,MATCH(C12,Owners!D:D,0))</f>
        <v>Rob</v>
      </c>
      <c r="H12" s="83" t="str">
        <f aca="false">INDEX(Owners!C:C,MATCH(D12,Owners!D:D,0))</f>
        <v>Cluke</v>
      </c>
      <c r="I12" s="84" t="n">
        <f aca="false">L02!$G$107</f>
        <v>2</v>
      </c>
      <c r="J12" s="84" t="n">
        <f aca="false">L02!$G$128</f>
        <v>4</v>
      </c>
      <c r="K12" s="85" t="str">
        <f aca="false">E12</f>
        <v>MURDER ON ZIDANE'S FLOOR</v>
      </c>
      <c r="L12" s="86" t="n">
        <f aca="false">SUM(M12:O12)</f>
        <v>1</v>
      </c>
      <c r="M12" s="86" t="n">
        <f aca="false">IF(I12&gt;J12,1,0)</f>
        <v>0</v>
      </c>
      <c r="N12" s="86" t="n">
        <f aca="false">IF(I12=J12,1,0)</f>
        <v>0</v>
      </c>
      <c r="O12" s="86" t="n">
        <f aca="false">IF(I12&lt;J12,1,0)</f>
        <v>1</v>
      </c>
      <c r="P12" s="86" t="n">
        <f aca="false">I12</f>
        <v>2</v>
      </c>
      <c r="Q12" s="86" t="n">
        <f aca="false">J12</f>
        <v>4</v>
      </c>
      <c r="R12" s="86" t="n">
        <f aca="false">P12-Q12</f>
        <v>-2</v>
      </c>
      <c r="S12" s="86" t="n">
        <f aca="false">IF(AND(N12=1,P12&gt;0),1,0)</f>
        <v>0</v>
      </c>
      <c r="T12" s="86" t="n">
        <f aca="false">IF(P12&gt;=3,1,0)</f>
        <v>0</v>
      </c>
      <c r="U12" s="86" t="n">
        <f aca="false">(M12*3)+N12+S12+T12</f>
        <v>0</v>
      </c>
      <c r="V12" s="87" t="str">
        <f aca="false">F12</f>
        <v>BREAST HOMAGE ALBION</v>
      </c>
      <c r="W12" s="87" t="n">
        <f aca="false">SUM(X12:Z12)</f>
        <v>1</v>
      </c>
      <c r="X12" s="88" t="n">
        <f aca="false">IF(J12&gt;I12,1,0)</f>
        <v>1</v>
      </c>
      <c r="Y12" s="88" t="n">
        <f aca="false">IF(I12=J12,1,0)</f>
        <v>0</v>
      </c>
      <c r="Z12" s="88" t="n">
        <f aca="false">IF(J12&lt;I12,1,0)</f>
        <v>0</v>
      </c>
      <c r="AA12" s="88" t="n">
        <f aca="false">J12</f>
        <v>4</v>
      </c>
      <c r="AB12" s="88" t="n">
        <f aca="false">I12</f>
        <v>2</v>
      </c>
      <c r="AC12" s="88" t="n">
        <f aca="false">AA12-AB12</f>
        <v>2</v>
      </c>
      <c r="AD12" s="88" t="n">
        <f aca="false">IF(AND(Y12=1,AA12&gt;0),1,0)</f>
        <v>0</v>
      </c>
      <c r="AE12" s="88" t="n">
        <f aca="false">IF(J12&gt;=3,1,0)</f>
        <v>1</v>
      </c>
      <c r="AF12" s="88" t="n">
        <f aca="false">(X12*3)+Y12+AD12+AE12</f>
        <v>4</v>
      </c>
    </row>
    <row r="13" customFormat="false" ht="15" hidden="false" customHeight="false" outlineLevel="0" collapsed="false">
      <c r="A13" s="83" t="n">
        <v>13</v>
      </c>
      <c r="B13" s="83" t="n">
        <v>2</v>
      </c>
      <c r="C13" s="83" t="s">
        <v>82</v>
      </c>
      <c r="D13" s="83" t="s">
        <v>83</v>
      </c>
      <c r="E13" s="83" t="str">
        <f aca="false">INDEX(Owners!B:B,MATCH(C13,Owners!D:D,0))</f>
        <v>EARBY BLUES</v>
      </c>
      <c r="F13" s="83" t="str">
        <f aca="false">INDEX(Owners!B:B,MATCH(D13,Owners!D:D,0))</f>
        <v>BRUSH IT, MUNCH AND GAG BACK</v>
      </c>
      <c r="G13" s="83" t="str">
        <f aca="false">INDEX(Owners!C:C,MATCH(C13,Owners!D:D,0))</f>
        <v>Paul</v>
      </c>
      <c r="H13" s="83" t="str">
        <f aca="false">INDEX(Owners!C:C,MATCH(D13,Owners!D:D,0))</f>
        <v>Brad</v>
      </c>
      <c r="I13" s="84" t="n">
        <f aca="false">L02!$G$151</f>
        <v>2</v>
      </c>
      <c r="J13" s="84" t="n">
        <f aca="false">L02!$G$172</f>
        <v>0</v>
      </c>
      <c r="K13" s="85" t="str">
        <f aca="false">E13</f>
        <v>EARBY BLUES</v>
      </c>
      <c r="L13" s="86" t="n">
        <f aca="false">SUM(M13:O13)</f>
        <v>1</v>
      </c>
      <c r="M13" s="86" t="n">
        <f aca="false">IF(I13&gt;J13,1,0)</f>
        <v>1</v>
      </c>
      <c r="N13" s="86" t="n">
        <f aca="false">IF(I13=J13,1,0)</f>
        <v>0</v>
      </c>
      <c r="O13" s="86" t="n">
        <f aca="false">IF(I13&lt;J13,1,0)</f>
        <v>0</v>
      </c>
      <c r="P13" s="86" t="n">
        <f aca="false">I13</f>
        <v>2</v>
      </c>
      <c r="Q13" s="86" t="n">
        <f aca="false">J13</f>
        <v>0</v>
      </c>
      <c r="R13" s="86" t="n">
        <f aca="false">P13-Q13</f>
        <v>2</v>
      </c>
      <c r="S13" s="86" t="n">
        <f aca="false">IF(AND(N13=1,P13&gt;0),1,0)</f>
        <v>0</v>
      </c>
      <c r="T13" s="86" t="n">
        <f aca="false">IF(P13&gt;=3,1,0)</f>
        <v>0</v>
      </c>
      <c r="U13" s="86" t="n">
        <f aca="false">(M13*3)+N13+S13+T13</f>
        <v>3</v>
      </c>
      <c r="V13" s="87" t="str">
        <f aca="false">F13</f>
        <v>BRUSH IT, MUNCH AND GAG BACK</v>
      </c>
      <c r="W13" s="87" t="n">
        <f aca="false">SUM(X13:Z13)</f>
        <v>1</v>
      </c>
      <c r="X13" s="88" t="n">
        <f aca="false">IF(J13&gt;I13,1,0)</f>
        <v>0</v>
      </c>
      <c r="Y13" s="88" t="n">
        <f aca="false">IF(I13=J13,1,0)</f>
        <v>0</v>
      </c>
      <c r="Z13" s="88" t="n">
        <f aca="false">IF(J13&lt;I13,1,0)</f>
        <v>1</v>
      </c>
      <c r="AA13" s="88" t="n">
        <f aca="false">J13</f>
        <v>0</v>
      </c>
      <c r="AB13" s="88" t="n">
        <f aca="false">I13</f>
        <v>2</v>
      </c>
      <c r="AC13" s="88" t="n">
        <f aca="false">AA13-AB13</f>
        <v>-2</v>
      </c>
      <c r="AD13" s="88" t="n">
        <f aca="false">IF(AND(Y13=1,AA13&gt;0),1,0)</f>
        <v>0</v>
      </c>
      <c r="AE13" s="88" t="n">
        <f aca="false">IF(J13&gt;=3,1,0)</f>
        <v>0</v>
      </c>
      <c r="AF13" s="88" t="n">
        <f aca="false">(X13*3)+Y13+AD13+AE13</f>
        <v>0</v>
      </c>
    </row>
    <row r="14" customFormat="false" ht="15" hidden="false" customHeight="false" outlineLevel="0" collapsed="false">
      <c r="A14" s="83" t="n">
        <v>14</v>
      </c>
      <c r="B14" s="83" t="n">
        <v>2</v>
      </c>
      <c r="C14" s="83" t="s">
        <v>17</v>
      </c>
      <c r="D14" s="83" t="s">
        <v>81</v>
      </c>
      <c r="E14" s="83" t="str">
        <f aca="false">INDEX(Owners!B:B,MATCH(C14,Owners!D:D,0))</f>
        <v>SPORTING LESBIANS</v>
      </c>
      <c r="F14" s="83" t="str">
        <f aca="false">INDEX(Owners!B:B,MATCH(D14,Owners!D:D,0))</f>
        <v>FORTUNA DUFFLECOAT</v>
      </c>
      <c r="G14" s="83" t="str">
        <f aca="false">INDEX(Owners!C:C,MATCH(C14,Owners!D:D,0))</f>
        <v>Fid</v>
      </c>
      <c r="H14" s="83" t="str">
        <f aca="false">INDEX(Owners!C:C,MATCH(D14,Owners!D:D,0))</f>
        <v>Jonny</v>
      </c>
      <c r="I14" s="84" t="n">
        <f aca="false">L02!$G$195</f>
        <v>4</v>
      </c>
      <c r="J14" s="84" t="n">
        <f aca="false">L02!$G$216</f>
        <v>1</v>
      </c>
      <c r="K14" s="85" t="str">
        <f aca="false">E14</f>
        <v>SPORTING LESBIANS</v>
      </c>
      <c r="L14" s="86" t="n">
        <f aca="false">SUM(M14:O14)</f>
        <v>1</v>
      </c>
      <c r="M14" s="86" t="n">
        <f aca="false">IF(I14&gt;J14,1,0)</f>
        <v>1</v>
      </c>
      <c r="N14" s="86" t="n">
        <f aca="false">IF(I14=J14,1,0)</f>
        <v>0</v>
      </c>
      <c r="O14" s="86" t="n">
        <f aca="false">IF(I14&lt;J14,1,0)</f>
        <v>0</v>
      </c>
      <c r="P14" s="86" t="n">
        <f aca="false">I14</f>
        <v>4</v>
      </c>
      <c r="Q14" s="86" t="n">
        <f aca="false">J14</f>
        <v>1</v>
      </c>
      <c r="R14" s="86" t="n">
        <f aca="false">P14-Q14</f>
        <v>3</v>
      </c>
      <c r="S14" s="86" t="n">
        <f aca="false">IF(AND(N14=1,P14&gt;0),1,0)</f>
        <v>0</v>
      </c>
      <c r="T14" s="86" t="n">
        <f aca="false">IF(P14&gt;=3,1,0)</f>
        <v>1</v>
      </c>
      <c r="U14" s="86" t="n">
        <f aca="false">(M14*3)+N14+S14+T14</f>
        <v>4</v>
      </c>
      <c r="V14" s="87" t="str">
        <f aca="false">F14</f>
        <v>FORTUNA DUFFLECOAT</v>
      </c>
      <c r="W14" s="87" t="n">
        <f aca="false">SUM(X14:Z14)</f>
        <v>1</v>
      </c>
      <c r="X14" s="88" t="n">
        <f aca="false">IF(J14&gt;I14,1,0)</f>
        <v>0</v>
      </c>
      <c r="Y14" s="88" t="n">
        <f aca="false">IF(I14=J14,1,0)</f>
        <v>0</v>
      </c>
      <c r="Z14" s="88" t="n">
        <f aca="false">IF(J14&lt;I14,1,0)</f>
        <v>1</v>
      </c>
      <c r="AA14" s="88" t="n">
        <f aca="false">J14</f>
        <v>1</v>
      </c>
      <c r="AB14" s="88" t="n">
        <f aca="false">I14</f>
        <v>4</v>
      </c>
      <c r="AC14" s="88" t="n">
        <f aca="false">AA14-AB14</f>
        <v>-3</v>
      </c>
      <c r="AD14" s="88" t="n">
        <f aca="false">IF(AND(Y14=1,AA14&gt;0),1,0)</f>
        <v>0</v>
      </c>
      <c r="AE14" s="88" t="n">
        <f aca="false">IF(J14&gt;=3,1,0)</f>
        <v>0</v>
      </c>
      <c r="AF14" s="88" t="n">
        <f aca="false">(X14*3)+Y14+AD14+AE14</f>
        <v>0</v>
      </c>
    </row>
    <row r="15" customFormat="false" ht="15" hidden="false" customHeight="false" outlineLevel="0" collapsed="false">
      <c r="A15" s="83" t="n">
        <v>15</v>
      </c>
      <c r="B15" s="83" t="n">
        <v>2</v>
      </c>
      <c r="C15" s="83" t="s">
        <v>80</v>
      </c>
      <c r="D15" s="83" t="s">
        <v>16</v>
      </c>
      <c r="E15" s="83" t="str">
        <f aca="false">INDEX(Owners!B:B,MATCH(C15,Owners!D:D,0))</f>
        <v>LOCOMOTIVE LEIGHPZIG</v>
      </c>
      <c r="F15" s="83" t="str">
        <f aca="false">INDEX(Owners!B:B,MATCH(D15,Owners!D:D,0))</f>
        <v>JEAN PIERRE'S TAP-INS</v>
      </c>
      <c r="G15" s="83" t="str">
        <f aca="false">INDEX(Owners!C:C,MATCH(C15,Owners!D:D,0))</f>
        <v>Mo</v>
      </c>
      <c r="H15" s="83" t="str">
        <f aca="false">INDEX(Owners!C:C,MATCH(D15,Owners!D:D,0))</f>
        <v>Murph</v>
      </c>
      <c r="I15" s="84" t="n">
        <f aca="false">L02!$G$239</f>
        <v>0</v>
      </c>
      <c r="J15" s="84" t="n">
        <f aca="false">L02!$G$260</f>
        <v>0</v>
      </c>
      <c r="K15" s="85" t="str">
        <f aca="false">E15</f>
        <v>LOCOMOTIVE LEIGHPZIG</v>
      </c>
      <c r="L15" s="86" t="n">
        <f aca="false">SUM(M15:O15)</f>
        <v>1</v>
      </c>
      <c r="M15" s="86" t="n">
        <f aca="false">IF(I15&gt;J15,1,0)</f>
        <v>0</v>
      </c>
      <c r="N15" s="86" t="n">
        <f aca="false">IF(I15=J15,1,0)</f>
        <v>1</v>
      </c>
      <c r="O15" s="86" t="n">
        <f aca="false">IF(I15&lt;J15,1,0)</f>
        <v>0</v>
      </c>
      <c r="P15" s="86" t="n">
        <f aca="false">I15</f>
        <v>0</v>
      </c>
      <c r="Q15" s="86" t="n">
        <f aca="false">J15</f>
        <v>0</v>
      </c>
      <c r="R15" s="86" t="n">
        <f aca="false">P15-Q15</f>
        <v>0</v>
      </c>
      <c r="S15" s="86" t="n">
        <f aca="false">IF(AND(N15=1,P15&gt;0),1,0)</f>
        <v>0</v>
      </c>
      <c r="T15" s="86" t="n">
        <f aca="false">IF(P15&gt;=3,1,0)</f>
        <v>0</v>
      </c>
      <c r="U15" s="86" t="n">
        <f aca="false">(M15*3)+N15+S15+T15</f>
        <v>1</v>
      </c>
      <c r="V15" s="87" t="str">
        <f aca="false">F15</f>
        <v>JEAN PIERRE'S TAP-INS</v>
      </c>
      <c r="W15" s="87" t="n">
        <f aca="false">SUM(X15:Z15)</f>
        <v>1</v>
      </c>
      <c r="X15" s="88" t="n">
        <f aca="false">IF(J15&gt;I15,1,0)</f>
        <v>0</v>
      </c>
      <c r="Y15" s="88" t="n">
        <f aca="false">IF(I15=J15,1,0)</f>
        <v>1</v>
      </c>
      <c r="Z15" s="88" t="n">
        <f aca="false">IF(J15&lt;I15,1,0)</f>
        <v>0</v>
      </c>
      <c r="AA15" s="88" t="n">
        <f aca="false">J15</f>
        <v>0</v>
      </c>
      <c r="AB15" s="88" t="n">
        <f aca="false">I15</f>
        <v>0</v>
      </c>
      <c r="AC15" s="88" t="n">
        <f aca="false">AA15-AB15</f>
        <v>0</v>
      </c>
      <c r="AD15" s="88" t="n">
        <f aca="false">IF(AND(Y15=1,AA15&gt;0),1,0)</f>
        <v>0</v>
      </c>
      <c r="AE15" s="88" t="n">
        <f aca="false">IF(J15&gt;=3,1,0)</f>
        <v>0</v>
      </c>
      <c r="AF15" s="88" t="n">
        <f aca="false">(X15*3)+Y15+AD15+AE15</f>
        <v>1</v>
      </c>
    </row>
    <row r="16" customFormat="false" ht="15" hidden="false" customHeight="false" outlineLevel="0" collapsed="false">
      <c r="A16" s="83" t="n">
        <v>16</v>
      </c>
      <c r="B16" s="83" t="n">
        <v>2</v>
      </c>
      <c r="C16" s="83" t="s">
        <v>78</v>
      </c>
      <c r="D16" s="83" t="s">
        <v>79</v>
      </c>
      <c r="E16" s="83" t="str">
        <f aca="false">INDEX(Owners!B:B,MATCH(C16,Owners!D:D,0))</f>
        <v>CHICAGO SAUSAGE KINGS</v>
      </c>
      <c r="F16" s="83" t="str">
        <f aca="false">INDEX(Owners!B:B,MATCH(D16,Owners!D:D,0))</f>
        <v>MICKY QUINN'S SHIRT</v>
      </c>
      <c r="G16" s="83" t="str">
        <f aca="false">INDEX(Owners!C:C,MATCH(C16,Owners!D:D,0))</f>
        <v>Greeny</v>
      </c>
      <c r="H16" s="83" t="str">
        <f aca="false">INDEX(Owners!C:C,MATCH(D16,Owners!D:D,0))</f>
        <v>Andy</v>
      </c>
      <c r="I16" s="84" t="n">
        <f aca="false">L02!$G$283</f>
        <v>0</v>
      </c>
      <c r="J16" s="84" t="n">
        <f aca="false">L02!$G$304</f>
        <v>2</v>
      </c>
      <c r="K16" s="85" t="str">
        <f aca="false">E16</f>
        <v>CHICAGO SAUSAGE KINGS</v>
      </c>
      <c r="L16" s="86" t="n">
        <f aca="false">SUM(M16:O16)</f>
        <v>1</v>
      </c>
      <c r="M16" s="86" t="n">
        <f aca="false">IF(I16&gt;J16,1,0)</f>
        <v>0</v>
      </c>
      <c r="N16" s="86" t="n">
        <f aca="false">IF(I16=J16,1,0)</f>
        <v>0</v>
      </c>
      <c r="O16" s="86" t="n">
        <f aca="false">IF(I16&lt;J16,1,0)</f>
        <v>1</v>
      </c>
      <c r="P16" s="86" t="n">
        <f aca="false">I16</f>
        <v>0</v>
      </c>
      <c r="Q16" s="86" t="n">
        <f aca="false">J16</f>
        <v>2</v>
      </c>
      <c r="R16" s="86" t="n">
        <f aca="false">P16-Q16</f>
        <v>-2</v>
      </c>
      <c r="S16" s="86" t="n">
        <f aca="false">IF(AND(N16=1,P16&gt;0),1,0)</f>
        <v>0</v>
      </c>
      <c r="T16" s="86" t="n">
        <f aca="false">IF(P16&gt;=3,1,0)</f>
        <v>0</v>
      </c>
      <c r="U16" s="86" t="n">
        <f aca="false">(M16*3)+N16+S16+T16</f>
        <v>0</v>
      </c>
      <c r="V16" s="87" t="str">
        <f aca="false">F16</f>
        <v>MICKY QUINN'S SHIRT</v>
      </c>
      <c r="W16" s="87" t="n">
        <f aca="false">SUM(X16:Z16)</f>
        <v>1</v>
      </c>
      <c r="X16" s="88" t="n">
        <f aca="false">IF(J16&gt;I16,1,0)</f>
        <v>1</v>
      </c>
      <c r="Y16" s="88" t="n">
        <f aca="false">IF(I16=J16,1,0)</f>
        <v>0</v>
      </c>
      <c r="Z16" s="88" t="n">
        <f aca="false">IF(J16&lt;I16,1,0)</f>
        <v>0</v>
      </c>
      <c r="AA16" s="88" t="n">
        <f aca="false">J16</f>
        <v>2</v>
      </c>
      <c r="AB16" s="88" t="n">
        <f aca="false">I16</f>
        <v>0</v>
      </c>
      <c r="AC16" s="88" t="n">
        <f aca="false">AA16-AB16</f>
        <v>2</v>
      </c>
      <c r="AD16" s="88" t="n">
        <f aca="false">IF(AND(Y16=1,AA16&gt;0),1,0)</f>
        <v>0</v>
      </c>
      <c r="AE16" s="88" t="n">
        <f aca="false">IF(J16&gt;=3,1,0)</f>
        <v>0</v>
      </c>
      <c r="AF16" s="88" t="n">
        <f aca="false">(X16*3)+Y16+AD16+AE16</f>
        <v>3</v>
      </c>
    </row>
    <row r="17" customFormat="false" ht="15.75" hidden="false" customHeight="false" outlineLevel="0" collapsed="false">
      <c r="A17" s="89" t="n">
        <v>17</v>
      </c>
      <c r="B17" s="89" t="n">
        <v>2</v>
      </c>
      <c r="C17" s="89" t="s">
        <v>87</v>
      </c>
      <c r="D17" s="89" t="s">
        <v>77</v>
      </c>
      <c r="E17" s="89" t="str">
        <f aca="false">INDEX(Owners!B:B,MATCH(C17,Owners!D:D,0))</f>
        <v>SPORTING ANATTYJACKET</v>
      </c>
      <c r="F17" s="89" t="str">
        <f aca="false">INDEX(Owners!B:B,MATCH(D17,Owners!D:D,0))</f>
        <v>THE JORDI GOMEZ LOVE-IN</v>
      </c>
      <c r="G17" s="89" t="str">
        <f aca="false">INDEX(Owners!C:C,MATCH(C17,Owners!D:D,0))</f>
        <v>Graham</v>
      </c>
      <c r="H17" s="89" t="str">
        <f aca="false">INDEX(Owners!C:C,MATCH(D17,Owners!D:D,0))</f>
        <v>Griff</v>
      </c>
      <c r="I17" s="90" t="n">
        <f aca="false">L02!$G$327</f>
        <v>1</v>
      </c>
      <c r="J17" s="90" t="n">
        <f aca="false">L02!$G$348</f>
        <v>3</v>
      </c>
      <c r="K17" s="91" t="str">
        <f aca="false">E17</f>
        <v>SPORTING ANATTYJACKET</v>
      </c>
      <c r="L17" s="92" t="n">
        <f aca="false">SUM(M17:O17)</f>
        <v>1</v>
      </c>
      <c r="M17" s="92" t="n">
        <f aca="false">IF(I17&gt;J17,1,0)</f>
        <v>0</v>
      </c>
      <c r="N17" s="92" t="n">
        <f aca="false">IF(I17=J17,1,0)</f>
        <v>0</v>
      </c>
      <c r="O17" s="92" t="n">
        <f aca="false">IF(I17&lt;J17,1,0)</f>
        <v>1</v>
      </c>
      <c r="P17" s="92" t="n">
        <f aca="false">I17</f>
        <v>1</v>
      </c>
      <c r="Q17" s="92" t="n">
        <f aca="false">J17</f>
        <v>3</v>
      </c>
      <c r="R17" s="92" t="n">
        <f aca="false">P17-Q17</f>
        <v>-2</v>
      </c>
      <c r="S17" s="92" t="n">
        <f aca="false">IF(AND(N17=1,P17&gt;0),1,0)</f>
        <v>0</v>
      </c>
      <c r="T17" s="92" t="n">
        <f aca="false">IF(P17&gt;=3,1,0)</f>
        <v>0</v>
      </c>
      <c r="U17" s="92" t="n">
        <f aca="false">(M17*3)+N17+S17+T17</f>
        <v>0</v>
      </c>
      <c r="V17" s="93" t="str">
        <f aca="false">F17</f>
        <v>THE JORDI GOMEZ LOVE-IN</v>
      </c>
      <c r="W17" s="93" t="n">
        <f aca="false">SUM(X17:Z17)</f>
        <v>1</v>
      </c>
      <c r="X17" s="94" t="n">
        <f aca="false">IF(J17&gt;I17,1,0)</f>
        <v>1</v>
      </c>
      <c r="Y17" s="94" t="n">
        <f aca="false">IF(I17=J17,1,0)</f>
        <v>0</v>
      </c>
      <c r="Z17" s="94" t="n">
        <f aca="false">IF(J17&lt;I17,1,0)</f>
        <v>0</v>
      </c>
      <c r="AA17" s="94" t="n">
        <f aca="false">J17</f>
        <v>3</v>
      </c>
      <c r="AB17" s="94" t="n">
        <f aca="false">I17</f>
        <v>1</v>
      </c>
      <c r="AC17" s="94" t="n">
        <f aca="false">AA17-AB17</f>
        <v>2</v>
      </c>
      <c r="AD17" s="94" t="n">
        <f aca="false">IF(AND(Y17=1,AA17&gt;0),1,0)</f>
        <v>0</v>
      </c>
      <c r="AE17" s="94" t="n">
        <f aca="false">IF(J17&gt;=3,1,0)</f>
        <v>1</v>
      </c>
      <c r="AF17" s="94" t="n">
        <f aca="false">(X17*3)+Y17+AD17+AE17</f>
        <v>4</v>
      </c>
    </row>
    <row r="18" s="96" customFormat="true" ht="15" hidden="false" customHeight="false" outlineLevel="0" collapsed="false">
      <c r="A18" s="95" t="n">
        <v>18</v>
      </c>
      <c r="B18" s="95" t="n">
        <v>3</v>
      </c>
      <c r="C18" s="95" t="s">
        <v>18</v>
      </c>
      <c r="D18" s="95" t="s">
        <v>15</v>
      </c>
      <c r="E18" s="95" t="str">
        <f aca="false">INDEX(Owners!B:B,MATCH(C18,Owners!D:D,0))</f>
        <v>JACKS' XI</v>
      </c>
      <c r="F18" s="95" t="str">
        <f aca="false">INDEX(Owners!B:B,MATCH(D18,Owners!D:D,0))</f>
        <v>MURDER ON ZIDANE'S FLOOR</v>
      </c>
      <c r="G18" s="95" t="str">
        <f aca="false">INDEX(Owners!C:C,MATCH(C18,Owners!D:D,0))</f>
        <v>Jack</v>
      </c>
      <c r="H18" s="95" t="str">
        <f aca="false">INDEX(Owners!C:C,MATCH(D18,Owners!D:D,0))</f>
        <v>Rob</v>
      </c>
      <c r="I18" s="84" t="n">
        <f aca="false">L03!$G$19</f>
        <v>1</v>
      </c>
      <c r="J18" s="84" t="n">
        <f aca="false">L03!$G$40</f>
        <v>2</v>
      </c>
      <c r="K18" s="85" t="str">
        <f aca="false">E18</f>
        <v>JACKS' XI</v>
      </c>
      <c r="L18" s="86" t="n">
        <f aca="false">SUM(M18:O18)</f>
        <v>1</v>
      </c>
      <c r="M18" s="86" t="n">
        <f aca="false">IF(I18&gt;J18,1,0)</f>
        <v>0</v>
      </c>
      <c r="N18" s="86" t="n">
        <f aca="false">IF(I18=J18,1,0)</f>
        <v>0</v>
      </c>
      <c r="O18" s="86" t="n">
        <f aca="false">IF(I18&lt;J18,1,0)</f>
        <v>1</v>
      </c>
      <c r="P18" s="86" t="n">
        <f aca="false">I18</f>
        <v>1</v>
      </c>
      <c r="Q18" s="86" t="n">
        <f aca="false">J18</f>
        <v>2</v>
      </c>
      <c r="R18" s="86" t="n">
        <f aca="false">P18-Q18</f>
        <v>-1</v>
      </c>
      <c r="S18" s="86" t="n">
        <f aca="false">IF(AND(N18=1,P18&gt;0),1,0)</f>
        <v>0</v>
      </c>
      <c r="T18" s="86" t="n">
        <f aca="false">IF(P18&gt;=3,1,0)</f>
        <v>0</v>
      </c>
      <c r="U18" s="86" t="n">
        <f aca="false">(M18*3)+N18+S18+T18</f>
        <v>0</v>
      </c>
      <c r="V18" s="87" t="str">
        <f aca="false">F18</f>
        <v>MURDER ON ZIDANE'S FLOOR</v>
      </c>
      <c r="W18" s="87" t="n">
        <f aca="false">SUM(X18:Z18)</f>
        <v>1</v>
      </c>
      <c r="X18" s="88" t="n">
        <f aca="false">IF(J18&gt;I18,1,0)</f>
        <v>1</v>
      </c>
      <c r="Y18" s="88" t="n">
        <f aca="false">IF(I18=J18,1,0)</f>
        <v>0</v>
      </c>
      <c r="Z18" s="88" t="n">
        <f aca="false">IF(J18&lt;I18,1,0)</f>
        <v>0</v>
      </c>
      <c r="AA18" s="88" t="n">
        <f aca="false">J18</f>
        <v>2</v>
      </c>
      <c r="AB18" s="88" t="n">
        <f aca="false">I18</f>
        <v>1</v>
      </c>
      <c r="AC18" s="88" t="n">
        <f aca="false">AA18-AB18</f>
        <v>1</v>
      </c>
      <c r="AD18" s="88" t="n">
        <f aca="false">IF(AND(Y18=1,AA18&gt;0),1,0)</f>
        <v>0</v>
      </c>
      <c r="AE18" s="88" t="n">
        <f aca="false">IF(J18&gt;=3,1,0)</f>
        <v>0</v>
      </c>
      <c r="AF18" s="88" t="n">
        <f aca="false">(X18*3)+Y18+AD18+AE18</f>
        <v>3</v>
      </c>
    </row>
    <row r="19" customFormat="false" ht="15" hidden="false" customHeight="false" outlineLevel="0" collapsed="false">
      <c r="A19" s="83" t="n">
        <v>19</v>
      </c>
      <c r="B19" s="83" t="n">
        <v>3</v>
      </c>
      <c r="C19" s="83" t="s">
        <v>76</v>
      </c>
      <c r="D19" s="83" t="s">
        <v>85</v>
      </c>
      <c r="E19" s="83" t="str">
        <f aca="false">INDEX(Owners!B:B,MATCH(C19,Owners!D:D,0))</f>
        <v>ATHLETICO STANDISH</v>
      </c>
      <c r="F19" s="83" t="str">
        <f aca="false">INDEX(Owners!B:B,MATCH(D19,Owners!D:D,0))</f>
        <v>REAL MADRID ICULE UNITED</v>
      </c>
      <c r="G19" s="83" t="str">
        <f aca="false">INDEX(Owners!C:C,MATCH(C19,Owners!D:D,0))</f>
        <v>Nigel</v>
      </c>
      <c r="H19" s="83" t="str">
        <f aca="false">INDEX(Owners!C:C,MATCH(D19,Owners!D:D,0))</f>
        <v>Nig</v>
      </c>
      <c r="I19" s="84" t="n">
        <f aca="false">L03!$G$63</f>
        <v>2</v>
      </c>
      <c r="J19" s="84" t="n">
        <f aca="false">L03!$G$84</f>
        <v>2</v>
      </c>
      <c r="K19" s="85" t="str">
        <f aca="false">E19</f>
        <v>ATHLETICO STANDISH</v>
      </c>
      <c r="L19" s="86" t="n">
        <f aca="false">SUM(M19:O19)</f>
        <v>1</v>
      </c>
      <c r="M19" s="86" t="n">
        <f aca="false">IF(I19&gt;J19,1,0)</f>
        <v>0</v>
      </c>
      <c r="N19" s="86" t="n">
        <f aca="false">IF(I19=J19,1,0)</f>
        <v>1</v>
      </c>
      <c r="O19" s="86" t="n">
        <f aca="false">IF(I19&lt;J19,1,0)</f>
        <v>0</v>
      </c>
      <c r="P19" s="86" t="n">
        <f aca="false">I19</f>
        <v>2</v>
      </c>
      <c r="Q19" s="86" t="n">
        <f aca="false">J19</f>
        <v>2</v>
      </c>
      <c r="R19" s="86" t="n">
        <f aca="false">P19-Q19</f>
        <v>0</v>
      </c>
      <c r="S19" s="86" t="n">
        <f aca="false">IF(AND(N19=1,P19&gt;0),1,0)</f>
        <v>1</v>
      </c>
      <c r="T19" s="86" t="n">
        <f aca="false">IF(P19&gt;=3,1,0)</f>
        <v>0</v>
      </c>
      <c r="U19" s="86" t="n">
        <f aca="false">(M19*3)+N19+S19+T19</f>
        <v>2</v>
      </c>
      <c r="V19" s="87" t="str">
        <f aca="false">F19</f>
        <v>REAL MADRID ICULE UNITED</v>
      </c>
      <c r="W19" s="87" t="n">
        <f aca="false">SUM(X19:Z19)</f>
        <v>1</v>
      </c>
      <c r="X19" s="88" t="n">
        <f aca="false">IF(J19&gt;I19,1,0)</f>
        <v>0</v>
      </c>
      <c r="Y19" s="88" t="n">
        <f aca="false">IF(I19=J19,1,0)</f>
        <v>1</v>
      </c>
      <c r="Z19" s="88" t="n">
        <f aca="false">IF(J19&lt;I19,1,0)</f>
        <v>0</v>
      </c>
      <c r="AA19" s="88" t="n">
        <f aca="false">J19</f>
        <v>2</v>
      </c>
      <c r="AB19" s="88" t="n">
        <f aca="false">I19</f>
        <v>2</v>
      </c>
      <c r="AC19" s="88" t="n">
        <f aca="false">AA19-AB19</f>
        <v>0</v>
      </c>
      <c r="AD19" s="88" t="n">
        <f aca="false">IF(AND(Y19=1,AA19&gt;0),1,0)</f>
        <v>1</v>
      </c>
      <c r="AE19" s="88" t="n">
        <f aca="false">IF(J19&gt;=3,1,0)</f>
        <v>0</v>
      </c>
      <c r="AF19" s="88" t="n">
        <f aca="false">(X19*3)+Y19+AD19+AE19</f>
        <v>2</v>
      </c>
    </row>
    <row r="20" customFormat="false" ht="15" hidden="false" customHeight="false" outlineLevel="0" collapsed="false">
      <c r="A20" s="83" t="n">
        <v>20</v>
      </c>
      <c r="B20" s="83" t="n">
        <v>3</v>
      </c>
      <c r="C20" s="83" t="s">
        <v>79</v>
      </c>
      <c r="D20" s="83" t="s">
        <v>87</v>
      </c>
      <c r="E20" s="83" t="str">
        <f aca="false">INDEX(Owners!B:B,MATCH(C20,Owners!D:D,0))</f>
        <v>MICKY QUINN'S SHIRT</v>
      </c>
      <c r="F20" s="83" t="str">
        <f aca="false">INDEX(Owners!B:B,MATCH(D20,Owners!D:D,0))</f>
        <v>SPORTING ANATTYJACKET</v>
      </c>
      <c r="G20" s="83" t="str">
        <f aca="false">INDEX(Owners!C:C,MATCH(C20,Owners!D:D,0))</f>
        <v>Andy</v>
      </c>
      <c r="H20" s="83" t="str">
        <f aca="false">INDEX(Owners!C:C,MATCH(D20,Owners!D:D,0))</f>
        <v>Graham</v>
      </c>
      <c r="I20" s="84" t="n">
        <f aca="false">L03!$G$107</f>
        <v>1</v>
      </c>
      <c r="J20" s="84" t="n">
        <f aca="false">L03!$G$128</f>
        <v>2</v>
      </c>
      <c r="K20" s="85" t="str">
        <f aca="false">E20</f>
        <v>MICKY QUINN'S SHIRT</v>
      </c>
      <c r="L20" s="86" t="n">
        <f aca="false">SUM(M20:O20)</f>
        <v>1</v>
      </c>
      <c r="M20" s="86" t="n">
        <f aca="false">IF(I20&gt;J20,1,0)</f>
        <v>0</v>
      </c>
      <c r="N20" s="86" t="n">
        <f aca="false">IF(I20=J20,1,0)</f>
        <v>0</v>
      </c>
      <c r="O20" s="86" t="n">
        <f aca="false">IF(I20&lt;J20,1,0)</f>
        <v>1</v>
      </c>
      <c r="P20" s="86" t="n">
        <f aca="false">I20</f>
        <v>1</v>
      </c>
      <c r="Q20" s="86" t="n">
        <f aca="false">J20</f>
        <v>2</v>
      </c>
      <c r="R20" s="86" t="n">
        <f aca="false">P20-Q20</f>
        <v>-1</v>
      </c>
      <c r="S20" s="86" t="n">
        <f aca="false">IF(AND(N20=1,P20&gt;0),1,0)</f>
        <v>0</v>
      </c>
      <c r="T20" s="86" t="n">
        <f aca="false">IF(P20&gt;=3,1,0)</f>
        <v>0</v>
      </c>
      <c r="U20" s="86" t="n">
        <f aca="false">(M20*3)+N20+S20+T20</f>
        <v>0</v>
      </c>
      <c r="V20" s="87" t="str">
        <f aca="false">F20</f>
        <v>SPORTING ANATTYJACKET</v>
      </c>
      <c r="W20" s="87" t="n">
        <f aca="false">SUM(X20:Z20)</f>
        <v>1</v>
      </c>
      <c r="X20" s="88" t="n">
        <f aca="false">IF(J20&gt;I20,1,0)</f>
        <v>1</v>
      </c>
      <c r="Y20" s="88" t="n">
        <f aca="false">IF(I20=J20,1,0)</f>
        <v>0</v>
      </c>
      <c r="Z20" s="88" t="n">
        <f aca="false">IF(J20&lt;I20,1,0)</f>
        <v>0</v>
      </c>
      <c r="AA20" s="88" t="n">
        <f aca="false">J20</f>
        <v>2</v>
      </c>
      <c r="AB20" s="88" t="n">
        <f aca="false">I20</f>
        <v>1</v>
      </c>
      <c r="AC20" s="88" t="n">
        <f aca="false">AA20-AB20</f>
        <v>1</v>
      </c>
      <c r="AD20" s="88" t="n">
        <f aca="false">IF(AND(Y20=1,AA20&gt;0),1,0)</f>
        <v>0</v>
      </c>
      <c r="AE20" s="88" t="n">
        <f aca="false">IF(J20&gt;=3,1,0)</f>
        <v>0</v>
      </c>
      <c r="AF20" s="88" t="n">
        <f aca="false">(X20*3)+Y20+AD20+AE20</f>
        <v>3</v>
      </c>
    </row>
    <row r="21" customFormat="false" ht="15" hidden="false" customHeight="false" outlineLevel="0" collapsed="false">
      <c r="A21" s="83" t="n">
        <v>21</v>
      </c>
      <c r="B21" s="83" t="n">
        <v>3</v>
      </c>
      <c r="C21" s="83" t="s">
        <v>16</v>
      </c>
      <c r="D21" s="83" t="s">
        <v>78</v>
      </c>
      <c r="E21" s="83" t="str">
        <f aca="false">INDEX(Owners!B:B,MATCH(C21,Owners!D:D,0))</f>
        <v>JEAN PIERRE'S TAP-INS</v>
      </c>
      <c r="F21" s="83" t="str">
        <f aca="false">INDEX(Owners!B:B,MATCH(D21,Owners!D:D,0))</f>
        <v>CHICAGO SAUSAGE KINGS</v>
      </c>
      <c r="G21" s="83" t="str">
        <f aca="false">INDEX(Owners!C:C,MATCH(C21,Owners!D:D,0))</f>
        <v>Murph</v>
      </c>
      <c r="H21" s="83" t="str">
        <f aca="false">INDEX(Owners!C:C,MATCH(D21,Owners!D:D,0))</f>
        <v>Greeny</v>
      </c>
      <c r="I21" s="84" t="n">
        <f aca="false">L03!$G$151</f>
        <v>0</v>
      </c>
      <c r="J21" s="84" t="n">
        <f aca="false">L03!$G$172</f>
        <v>2</v>
      </c>
      <c r="K21" s="85" t="str">
        <f aca="false">E21</f>
        <v>JEAN PIERRE'S TAP-INS</v>
      </c>
      <c r="L21" s="86" t="n">
        <f aca="false">SUM(M21:O21)</f>
        <v>1</v>
      </c>
      <c r="M21" s="86" t="n">
        <f aca="false">IF(I21&gt;J21,1,0)</f>
        <v>0</v>
      </c>
      <c r="N21" s="86" t="n">
        <f aca="false">IF(I21=J21,1,0)</f>
        <v>0</v>
      </c>
      <c r="O21" s="86" t="n">
        <f aca="false">IF(I21&lt;J21,1,0)</f>
        <v>1</v>
      </c>
      <c r="P21" s="86" t="n">
        <f aca="false">I21</f>
        <v>0</v>
      </c>
      <c r="Q21" s="86" t="n">
        <f aca="false">J21</f>
        <v>2</v>
      </c>
      <c r="R21" s="86" t="n">
        <f aca="false">P21-Q21</f>
        <v>-2</v>
      </c>
      <c r="S21" s="86" t="n">
        <f aca="false">IF(AND(N21=1,P21&gt;0),1,0)</f>
        <v>0</v>
      </c>
      <c r="T21" s="86" t="n">
        <f aca="false">IF(P21&gt;=3,1,0)</f>
        <v>0</v>
      </c>
      <c r="U21" s="86" t="n">
        <f aca="false">(M21*3)+N21+S21+T21</f>
        <v>0</v>
      </c>
      <c r="V21" s="87" t="str">
        <f aca="false">F21</f>
        <v>CHICAGO SAUSAGE KINGS</v>
      </c>
      <c r="W21" s="87" t="n">
        <f aca="false">SUM(X21:Z21)</f>
        <v>1</v>
      </c>
      <c r="X21" s="88" t="n">
        <f aca="false">IF(J21&gt;I21,1,0)</f>
        <v>1</v>
      </c>
      <c r="Y21" s="88" t="n">
        <f aca="false">IF(I21=J21,1,0)</f>
        <v>0</v>
      </c>
      <c r="Z21" s="88" t="n">
        <f aca="false">IF(J21&lt;I21,1,0)</f>
        <v>0</v>
      </c>
      <c r="AA21" s="88" t="n">
        <f aca="false">J21</f>
        <v>2</v>
      </c>
      <c r="AB21" s="88" t="n">
        <f aca="false">I21</f>
        <v>0</v>
      </c>
      <c r="AC21" s="88" t="n">
        <f aca="false">AA21-AB21</f>
        <v>2</v>
      </c>
      <c r="AD21" s="88" t="n">
        <f aca="false">IF(AND(Y21=1,AA21&gt;0),1,0)</f>
        <v>0</v>
      </c>
      <c r="AE21" s="88" t="n">
        <f aca="false">IF(J21&gt;=3,1,0)</f>
        <v>0</v>
      </c>
      <c r="AF21" s="88" t="n">
        <f aca="false">(X21*3)+Y21+AD21+AE21</f>
        <v>3</v>
      </c>
    </row>
    <row r="22" customFormat="false" ht="15" hidden="false" customHeight="false" outlineLevel="0" collapsed="false">
      <c r="A22" s="83" t="n">
        <v>22</v>
      </c>
      <c r="B22" s="83" t="n">
        <v>3</v>
      </c>
      <c r="C22" s="83" t="s">
        <v>81</v>
      </c>
      <c r="D22" s="83" t="s">
        <v>80</v>
      </c>
      <c r="E22" s="83" t="str">
        <f aca="false">INDEX(Owners!B:B,MATCH(C22,Owners!D:D,0))</f>
        <v>FORTUNA DUFFLECOAT</v>
      </c>
      <c r="F22" s="83" t="str">
        <f aca="false">INDEX(Owners!B:B,MATCH(D22,Owners!D:D,0))</f>
        <v>LOCOMOTIVE LEIGHPZIG</v>
      </c>
      <c r="G22" s="83" t="str">
        <f aca="false">INDEX(Owners!C:C,MATCH(C22,Owners!D:D,0))</f>
        <v>Jonny</v>
      </c>
      <c r="H22" s="83" t="str">
        <f aca="false">INDEX(Owners!C:C,MATCH(D22,Owners!D:D,0))</f>
        <v>Mo</v>
      </c>
      <c r="I22" s="84" t="n">
        <f aca="false">L03!$G$195</f>
        <v>0</v>
      </c>
      <c r="J22" s="84" t="n">
        <f aca="false">L03!$G$216</f>
        <v>1</v>
      </c>
      <c r="K22" s="85" t="str">
        <f aca="false">E22</f>
        <v>FORTUNA DUFFLECOAT</v>
      </c>
      <c r="L22" s="86" t="n">
        <f aca="false">SUM(M22:O22)</f>
        <v>1</v>
      </c>
      <c r="M22" s="86" t="n">
        <f aca="false">IF(I22&gt;J22,1,0)</f>
        <v>0</v>
      </c>
      <c r="N22" s="86" t="n">
        <f aca="false">IF(I22=J22,1,0)</f>
        <v>0</v>
      </c>
      <c r="O22" s="86" t="n">
        <f aca="false">IF(I22&lt;J22,1,0)</f>
        <v>1</v>
      </c>
      <c r="P22" s="86" t="n">
        <f aca="false">I22</f>
        <v>0</v>
      </c>
      <c r="Q22" s="86" t="n">
        <f aca="false">J22</f>
        <v>1</v>
      </c>
      <c r="R22" s="86" t="n">
        <f aca="false">P22-Q22</f>
        <v>-1</v>
      </c>
      <c r="S22" s="86" t="n">
        <f aca="false">IF(AND(N22=1,P22&gt;0),1,0)</f>
        <v>0</v>
      </c>
      <c r="T22" s="86" t="n">
        <f aca="false">IF(P22&gt;=3,1,0)</f>
        <v>0</v>
      </c>
      <c r="U22" s="86" t="n">
        <f aca="false">(M22*3)+N22+S22+T22</f>
        <v>0</v>
      </c>
      <c r="V22" s="87" t="str">
        <f aca="false">F22</f>
        <v>LOCOMOTIVE LEIGHPZIG</v>
      </c>
      <c r="W22" s="87" t="n">
        <f aca="false">SUM(X22:Z22)</f>
        <v>1</v>
      </c>
      <c r="X22" s="88" t="n">
        <f aca="false">IF(J22&gt;I22,1,0)</f>
        <v>1</v>
      </c>
      <c r="Y22" s="88" t="n">
        <f aca="false">IF(I22=J22,1,0)</f>
        <v>0</v>
      </c>
      <c r="Z22" s="88" t="n">
        <f aca="false">IF(J22&lt;I22,1,0)</f>
        <v>0</v>
      </c>
      <c r="AA22" s="88" t="n">
        <f aca="false">J22</f>
        <v>1</v>
      </c>
      <c r="AB22" s="88" t="n">
        <f aca="false">I22</f>
        <v>0</v>
      </c>
      <c r="AC22" s="88" t="n">
        <f aca="false">AA22-AB22</f>
        <v>1</v>
      </c>
      <c r="AD22" s="88" t="n">
        <f aca="false">IF(AND(Y22=1,AA22&gt;0),1,0)</f>
        <v>0</v>
      </c>
      <c r="AE22" s="88" t="n">
        <f aca="false">IF(J22&gt;=3,1,0)</f>
        <v>0</v>
      </c>
      <c r="AF22" s="88" t="n">
        <f aca="false">(X22*3)+Y22+AD22+AE22</f>
        <v>3</v>
      </c>
    </row>
    <row r="23" customFormat="false" ht="15" hidden="false" customHeight="false" outlineLevel="0" collapsed="false">
      <c r="A23" s="83" t="n">
        <v>23</v>
      </c>
      <c r="B23" s="83" t="n">
        <v>3</v>
      </c>
      <c r="C23" s="83" t="s">
        <v>83</v>
      </c>
      <c r="D23" s="83" t="s">
        <v>17</v>
      </c>
      <c r="E23" s="83" t="str">
        <f aca="false">INDEX(Owners!B:B,MATCH(C23,Owners!D:D,0))</f>
        <v>BRUSH IT, MUNCH AND GAG BACK</v>
      </c>
      <c r="F23" s="83" t="str">
        <f aca="false">INDEX(Owners!B:B,MATCH(D23,Owners!D:D,0))</f>
        <v>SPORTING LESBIANS</v>
      </c>
      <c r="G23" s="83" t="str">
        <f aca="false">INDEX(Owners!C:C,MATCH(C23,Owners!D:D,0))</f>
        <v>Brad</v>
      </c>
      <c r="H23" s="83" t="str">
        <f aca="false">INDEX(Owners!C:C,MATCH(D23,Owners!D:D,0))</f>
        <v>Fid</v>
      </c>
      <c r="I23" s="84" t="n">
        <f aca="false">L03!$G$239</f>
        <v>1</v>
      </c>
      <c r="J23" s="84" t="n">
        <f aca="false">L03!$G$260</f>
        <v>0</v>
      </c>
      <c r="K23" s="85" t="str">
        <f aca="false">E23</f>
        <v>BRUSH IT, MUNCH AND GAG BACK</v>
      </c>
      <c r="L23" s="86" t="n">
        <f aca="false">SUM(M23:O23)</f>
        <v>1</v>
      </c>
      <c r="M23" s="86" t="n">
        <f aca="false">IF(I23&gt;J23,1,0)</f>
        <v>1</v>
      </c>
      <c r="N23" s="86" t="n">
        <f aca="false">IF(I23=J23,1,0)</f>
        <v>0</v>
      </c>
      <c r="O23" s="86" t="n">
        <f aca="false">IF(I23&lt;J23,1,0)</f>
        <v>0</v>
      </c>
      <c r="P23" s="86" t="n">
        <f aca="false">I23</f>
        <v>1</v>
      </c>
      <c r="Q23" s="86" t="n">
        <f aca="false">J23</f>
        <v>0</v>
      </c>
      <c r="R23" s="86" t="n">
        <f aca="false">P23-Q23</f>
        <v>1</v>
      </c>
      <c r="S23" s="86" t="n">
        <f aca="false">IF(AND(N23=1,P23&gt;0),1,0)</f>
        <v>0</v>
      </c>
      <c r="T23" s="86" t="n">
        <f aca="false">IF(P23&gt;=3,1,0)</f>
        <v>0</v>
      </c>
      <c r="U23" s="86" t="n">
        <f aca="false">(M23*3)+N23+S23+T23</f>
        <v>3</v>
      </c>
      <c r="V23" s="87" t="str">
        <f aca="false">F23</f>
        <v>SPORTING LESBIANS</v>
      </c>
      <c r="W23" s="87" t="n">
        <f aca="false">SUM(X23:Z23)</f>
        <v>1</v>
      </c>
      <c r="X23" s="88" t="n">
        <f aca="false">IF(J23&gt;I23,1,0)</f>
        <v>0</v>
      </c>
      <c r="Y23" s="88" t="n">
        <f aca="false">IF(I23=J23,1,0)</f>
        <v>0</v>
      </c>
      <c r="Z23" s="88" t="n">
        <f aca="false">IF(J23&lt;I23,1,0)</f>
        <v>1</v>
      </c>
      <c r="AA23" s="88" t="n">
        <f aca="false">J23</f>
        <v>0</v>
      </c>
      <c r="AB23" s="88" t="n">
        <f aca="false">I23</f>
        <v>1</v>
      </c>
      <c r="AC23" s="88" t="n">
        <f aca="false">AA23-AB23</f>
        <v>-1</v>
      </c>
      <c r="AD23" s="88" t="n">
        <f aca="false">IF(AND(Y23=1,AA23&gt;0),1,0)</f>
        <v>0</v>
      </c>
      <c r="AE23" s="88" t="n">
        <f aca="false">IF(J23&gt;=3,1,0)</f>
        <v>0</v>
      </c>
      <c r="AF23" s="88" t="n">
        <f aca="false">(X23*3)+Y23+AD23+AE23</f>
        <v>0</v>
      </c>
    </row>
    <row r="24" customFormat="false" ht="15" hidden="false" customHeight="false" outlineLevel="0" collapsed="false">
      <c r="A24" s="83" t="n">
        <v>24</v>
      </c>
      <c r="B24" s="83" t="n">
        <v>3</v>
      </c>
      <c r="C24" s="83" t="s">
        <v>84</v>
      </c>
      <c r="D24" s="83" t="s">
        <v>82</v>
      </c>
      <c r="E24" s="83" t="str">
        <f aca="false">INDEX(Owners!B:B,MATCH(C24,Owners!D:D,0))</f>
        <v>BREAST HOMAGE ALBION</v>
      </c>
      <c r="F24" s="83" t="str">
        <f aca="false">INDEX(Owners!B:B,MATCH(D24,Owners!D:D,0))</f>
        <v>EARBY BLUES</v>
      </c>
      <c r="G24" s="83" t="str">
        <f aca="false">INDEX(Owners!C:C,MATCH(C24,Owners!D:D,0))</f>
        <v>Cluke</v>
      </c>
      <c r="H24" s="83" t="str">
        <f aca="false">INDEX(Owners!C:C,MATCH(D24,Owners!D:D,0))</f>
        <v>Paul</v>
      </c>
      <c r="I24" s="84" t="n">
        <f aca="false">L03!$G$283</f>
        <v>8</v>
      </c>
      <c r="J24" s="84" t="n">
        <f aca="false">L03!$G$304</f>
        <v>1</v>
      </c>
      <c r="K24" s="85" t="str">
        <f aca="false">E24</f>
        <v>BREAST HOMAGE ALBION</v>
      </c>
      <c r="L24" s="86" t="n">
        <f aca="false">SUM(M24:O24)</f>
        <v>1</v>
      </c>
      <c r="M24" s="86" t="n">
        <f aca="false">IF(I24&gt;J24,1,0)</f>
        <v>1</v>
      </c>
      <c r="N24" s="86" t="n">
        <f aca="false">IF(I24=J24,1,0)</f>
        <v>0</v>
      </c>
      <c r="O24" s="86" t="n">
        <f aca="false">IF(I24&lt;J24,1,0)</f>
        <v>0</v>
      </c>
      <c r="P24" s="86" t="n">
        <f aca="false">I24</f>
        <v>8</v>
      </c>
      <c r="Q24" s="86" t="n">
        <f aca="false">J24</f>
        <v>1</v>
      </c>
      <c r="R24" s="86" t="n">
        <f aca="false">P24-Q24</f>
        <v>7</v>
      </c>
      <c r="S24" s="86" t="n">
        <f aca="false">IF(AND(N24=1,P24&gt;0),1,0)</f>
        <v>0</v>
      </c>
      <c r="T24" s="86" t="n">
        <f aca="false">IF(P24&gt;=3,1,0)</f>
        <v>1</v>
      </c>
      <c r="U24" s="86" t="n">
        <f aca="false">(M24*3)+N24+S24+T24</f>
        <v>4</v>
      </c>
      <c r="V24" s="87" t="str">
        <f aca="false">F24</f>
        <v>EARBY BLUES</v>
      </c>
      <c r="W24" s="87" t="n">
        <f aca="false">SUM(X24:Z24)</f>
        <v>1</v>
      </c>
      <c r="X24" s="88" t="n">
        <f aca="false">IF(J24&gt;I24,1,0)</f>
        <v>0</v>
      </c>
      <c r="Y24" s="88" t="n">
        <f aca="false">IF(I24=J24,1,0)</f>
        <v>0</v>
      </c>
      <c r="Z24" s="88" t="n">
        <f aca="false">IF(J24&lt;I24,1,0)</f>
        <v>1</v>
      </c>
      <c r="AA24" s="88" t="n">
        <f aca="false">J24</f>
        <v>1</v>
      </c>
      <c r="AB24" s="88" t="n">
        <f aca="false">I24</f>
        <v>8</v>
      </c>
      <c r="AC24" s="88" t="n">
        <f aca="false">AA24-AB24</f>
        <v>-7</v>
      </c>
      <c r="AD24" s="88" t="n">
        <f aca="false">IF(AND(Y24=1,AA24&gt;0),1,0)</f>
        <v>0</v>
      </c>
      <c r="AE24" s="88" t="n">
        <f aca="false">IF(J24&gt;=3,1,0)</f>
        <v>0</v>
      </c>
      <c r="AF24" s="88" t="n">
        <f aca="false">(X24*3)+Y24+AD24+AE24</f>
        <v>0</v>
      </c>
    </row>
    <row r="25" customFormat="false" ht="15.75" hidden="false" customHeight="false" outlineLevel="0" collapsed="false">
      <c r="A25" s="89" t="n">
        <v>25</v>
      </c>
      <c r="B25" s="89" t="n">
        <v>3</v>
      </c>
      <c r="C25" s="89" t="s">
        <v>86</v>
      </c>
      <c r="D25" s="89" t="s">
        <v>77</v>
      </c>
      <c r="E25" s="89" t="str">
        <f aca="false">INDEX(Owners!B:B,MATCH(C25,Owners!D:D,0))</f>
        <v>KELLY'S HEROES</v>
      </c>
      <c r="F25" s="89" t="str">
        <f aca="false">INDEX(Owners!B:B,MATCH(D25,Owners!D:D,0))</f>
        <v>THE JORDI GOMEZ LOVE-IN</v>
      </c>
      <c r="G25" s="89" t="str">
        <f aca="false">INDEX(Owners!C:C,MATCH(C25,Owners!D:D,0))</f>
        <v>Garry</v>
      </c>
      <c r="H25" s="89" t="str">
        <f aca="false">INDEX(Owners!C:C,MATCH(D25,Owners!D:D,0))</f>
        <v>Griff</v>
      </c>
      <c r="I25" s="90" t="n">
        <f aca="false">L03!$G$327</f>
        <v>5</v>
      </c>
      <c r="J25" s="90" t="n">
        <f aca="false">L03!$G$348</f>
        <v>0</v>
      </c>
      <c r="K25" s="91" t="str">
        <f aca="false">E25</f>
        <v>KELLY'S HEROES</v>
      </c>
      <c r="L25" s="92" t="n">
        <f aca="false">SUM(M25:O25)</f>
        <v>1</v>
      </c>
      <c r="M25" s="92" t="n">
        <f aca="false">IF(I25&gt;J25,1,0)</f>
        <v>1</v>
      </c>
      <c r="N25" s="92" t="n">
        <f aca="false">IF(I25=J25,1,0)</f>
        <v>0</v>
      </c>
      <c r="O25" s="92" t="n">
        <f aca="false">IF(I25&lt;J25,1,0)</f>
        <v>0</v>
      </c>
      <c r="P25" s="92" t="n">
        <f aca="false">I25</f>
        <v>5</v>
      </c>
      <c r="Q25" s="92" t="n">
        <f aca="false">J25</f>
        <v>0</v>
      </c>
      <c r="R25" s="92" t="n">
        <f aca="false">P25-Q25</f>
        <v>5</v>
      </c>
      <c r="S25" s="92" t="n">
        <f aca="false">IF(AND(N25=1,P25&gt;0),1,0)</f>
        <v>0</v>
      </c>
      <c r="T25" s="92" t="n">
        <f aca="false">IF(P25&gt;=3,1,0)</f>
        <v>1</v>
      </c>
      <c r="U25" s="92" t="n">
        <f aca="false">(M25*3)+N25+S25+T25</f>
        <v>4</v>
      </c>
      <c r="V25" s="93" t="str">
        <f aca="false">F25</f>
        <v>THE JORDI GOMEZ LOVE-IN</v>
      </c>
      <c r="W25" s="93" t="n">
        <f aca="false">SUM(X25:Z25)</f>
        <v>1</v>
      </c>
      <c r="X25" s="94" t="n">
        <f aca="false">IF(J25&gt;I25,1,0)</f>
        <v>0</v>
      </c>
      <c r="Y25" s="94" t="n">
        <f aca="false">IF(I25=J25,1,0)</f>
        <v>0</v>
      </c>
      <c r="Z25" s="94" t="n">
        <f aca="false">IF(J25&lt;I25,1,0)</f>
        <v>1</v>
      </c>
      <c r="AA25" s="94" t="n">
        <f aca="false">J25</f>
        <v>0</v>
      </c>
      <c r="AB25" s="94" t="n">
        <f aca="false">I25</f>
        <v>5</v>
      </c>
      <c r="AC25" s="94" t="n">
        <f aca="false">AA25-AB25</f>
        <v>-5</v>
      </c>
      <c r="AD25" s="94" t="n">
        <f aca="false">IF(AND(Y25=1,AA25&gt;0),1,0)</f>
        <v>0</v>
      </c>
      <c r="AE25" s="94" t="n">
        <f aca="false">IF(J25&gt;=3,1,0)</f>
        <v>0</v>
      </c>
      <c r="AF25" s="94" t="n">
        <f aca="false">(X25*3)+Y25+AD25+AE25</f>
        <v>0</v>
      </c>
    </row>
    <row r="26" s="96" customFormat="true" ht="15" hidden="false" customHeight="false" outlineLevel="0" collapsed="false">
      <c r="A26" s="95" t="n">
        <v>26</v>
      </c>
      <c r="B26" s="95" t="n">
        <v>4</v>
      </c>
      <c r="C26" s="95" t="s">
        <v>85</v>
      </c>
      <c r="D26" s="95" t="s">
        <v>86</v>
      </c>
      <c r="E26" s="95" t="str">
        <f aca="false">INDEX(Owners!B:B,MATCH(C26,Owners!D:D,0))</f>
        <v>REAL MADRID ICULE UNITED</v>
      </c>
      <c r="F26" s="95" t="str">
        <f aca="false">INDEX(Owners!B:B,MATCH(D26,Owners!D:D,0))</f>
        <v>KELLY'S HEROES</v>
      </c>
      <c r="G26" s="95" t="str">
        <f aca="false">INDEX(Owners!C:C,MATCH(C26,Owners!D:D,0))</f>
        <v>Nig</v>
      </c>
      <c r="H26" s="95" t="str">
        <f aca="false">INDEX(Owners!C:C,MATCH(D26,Owners!D:D,0))</f>
        <v>Garry</v>
      </c>
      <c r="I26" s="84" t="n">
        <f aca="false">L04!$G$19</f>
        <v>0</v>
      </c>
      <c r="J26" s="84" t="n">
        <f aca="false">L04!$G$40</f>
        <v>1</v>
      </c>
      <c r="K26" s="85" t="str">
        <f aca="false">E26</f>
        <v>REAL MADRID ICULE UNITED</v>
      </c>
      <c r="L26" s="86" t="n">
        <f aca="false">SUM(M26:O26)</f>
        <v>1</v>
      </c>
      <c r="M26" s="86" t="n">
        <f aca="false">IF(I26&gt;J26,1,0)</f>
        <v>0</v>
      </c>
      <c r="N26" s="86" t="n">
        <f aca="false">IF(I26=J26,1,0)</f>
        <v>0</v>
      </c>
      <c r="O26" s="86" t="n">
        <f aca="false">IF(I26&lt;J26,1,0)</f>
        <v>1</v>
      </c>
      <c r="P26" s="86" t="n">
        <f aca="false">I26</f>
        <v>0</v>
      </c>
      <c r="Q26" s="86" t="n">
        <f aca="false">J26</f>
        <v>1</v>
      </c>
      <c r="R26" s="86" t="n">
        <f aca="false">P26-Q26</f>
        <v>-1</v>
      </c>
      <c r="S26" s="86" t="n">
        <f aca="false">IF(AND(N26=1,P26&gt;0),1,0)</f>
        <v>0</v>
      </c>
      <c r="T26" s="86" t="n">
        <f aca="false">IF(P26&gt;=3,1,0)</f>
        <v>0</v>
      </c>
      <c r="U26" s="86" t="n">
        <f aca="false">(M26*3)+N26+S26+T26</f>
        <v>0</v>
      </c>
      <c r="V26" s="87" t="str">
        <f aca="false">F26</f>
        <v>KELLY'S HEROES</v>
      </c>
      <c r="W26" s="87" t="n">
        <f aca="false">SUM(X26:Z26)</f>
        <v>1</v>
      </c>
      <c r="X26" s="88" t="n">
        <f aca="false">IF(J26&gt;I26,1,0)</f>
        <v>1</v>
      </c>
      <c r="Y26" s="88" t="n">
        <f aca="false">IF(I26=J26,1,0)</f>
        <v>0</v>
      </c>
      <c r="Z26" s="88" t="n">
        <f aca="false">IF(J26&lt;I26,1,0)</f>
        <v>0</v>
      </c>
      <c r="AA26" s="88" t="n">
        <f aca="false">J26</f>
        <v>1</v>
      </c>
      <c r="AB26" s="88" t="n">
        <f aca="false">I26</f>
        <v>0</v>
      </c>
      <c r="AC26" s="88" t="n">
        <f aca="false">AA26-AB26</f>
        <v>1</v>
      </c>
      <c r="AD26" s="88" t="n">
        <f aca="false">IF(AND(Y26=1,AA26&gt;0),1,0)</f>
        <v>0</v>
      </c>
      <c r="AE26" s="88" t="n">
        <f aca="false">IF(J26&gt;=3,1,0)</f>
        <v>0</v>
      </c>
      <c r="AF26" s="88" t="n">
        <f aca="false">(X26*3)+Y26+AD26+AE26</f>
        <v>3</v>
      </c>
    </row>
    <row r="27" customFormat="false" ht="15" hidden="false" customHeight="false" outlineLevel="0" collapsed="false">
      <c r="A27" s="83" t="n">
        <v>27</v>
      </c>
      <c r="B27" s="83" t="n">
        <v>4</v>
      </c>
      <c r="C27" s="83" t="s">
        <v>15</v>
      </c>
      <c r="D27" s="83" t="s">
        <v>76</v>
      </c>
      <c r="E27" s="83" t="str">
        <f aca="false">INDEX(Owners!B:B,MATCH(C27,Owners!D:D,0))</f>
        <v>MURDER ON ZIDANE'S FLOOR</v>
      </c>
      <c r="F27" s="83" t="str">
        <f aca="false">INDEX(Owners!B:B,MATCH(D27,Owners!D:D,0))</f>
        <v>ATHLETICO STANDISH</v>
      </c>
      <c r="G27" s="83" t="str">
        <f aca="false">INDEX(Owners!C:C,MATCH(C27,Owners!D:D,0))</f>
        <v>Rob</v>
      </c>
      <c r="H27" s="83" t="str">
        <f aca="false">INDEX(Owners!C:C,MATCH(D27,Owners!D:D,0))</f>
        <v>Nigel</v>
      </c>
      <c r="I27" s="84" t="n">
        <f aca="false">L04!$G$63</f>
        <v>6</v>
      </c>
      <c r="J27" s="84" t="n">
        <f aca="false">L04!$G$84</f>
        <v>0</v>
      </c>
      <c r="K27" s="85" t="str">
        <f aca="false">E27</f>
        <v>MURDER ON ZIDANE'S FLOOR</v>
      </c>
      <c r="L27" s="86" t="n">
        <f aca="false">SUM(M27:O27)</f>
        <v>1</v>
      </c>
      <c r="M27" s="86" t="n">
        <f aca="false">IF(I27&gt;J27,1,0)</f>
        <v>1</v>
      </c>
      <c r="N27" s="86" t="n">
        <f aca="false">IF(I27=J27,1,0)</f>
        <v>0</v>
      </c>
      <c r="O27" s="86" t="n">
        <f aca="false">IF(I27&lt;J27,1,0)</f>
        <v>0</v>
      </c>
      <c r="P27" s="86" t="n">
        <f aca="false">I27</f>
        <v>6</v>
      </c>
      <c r="Q27" s="86" t="n">
        <f aca="false">J27</f>
        <v>0</v>
      </c>
      <c r="R27" s="86" t="n">
        <f aca="false">P27-Q27</f>
        <v>6</v>
      </c>
      <c r="S27" s="86" t="n">
        <f aca="false">IF(AND(N27=1,P27&gt;0),1,0)</f>
        <v>0</v>
      </c>
      <c r="T27" s="86" t="n">
        <f aca="false">IF(P27&gt;=3,1,0)</f>
        <v>1</v>
      </c>
      <c r="U27" s="86" t="n">
        <f aca="false">(M27*3)+N27+S27+T27</f>
        <v>4</v>
      </c>
      <c r="V27" s="87" t="str">
        <f aca="false">F27</f>
        <v>ATHLETICO STANDISH</v>
      </c>
      <c r="W27" s="87" t="n">
        <f aca="false">SUM(X27:Z27)</f>
        <v>1</v>
      </c>
      <c r="X27" s="88" t="n">
        <f aca="false">IF(J27&gt;I27,1,0)</f>
        <v>0</v>
      </c>
      <c r="Y27" s="88" t="n">
        <f aca="false">IF(I27=J27,1,0)</f>
        <v>0</v>
      </c>
      <c r="Z27" s="88" t="n">
        <f aca="false">IF(J27&lt;I27,1,0)</f>
        <v>1</v>
      </c>
      <c r="AA27" s="88" t="n">
        <f aca="false">J27</f>
        <v>0</v>
      </c>
      <c r="AB27" s="88" t="n">
        <f aca="false">I27</f>
        <v>6</v>
      </c>
      <c r="AC27" s="88" t="n">
        <f aca="false">AA27-AB27</f>
        <v>-6</v>
      </c>
      <c r="AD27" s="88" t="n">
        <f aca="false">IF(AND(Y27=1,AA27&gt;0),1,0)</f>
        <v>0</v>
      </c>
      <c r="AE27" s="88" t="n">
        <f aca="false">IF(J27&gt;=3,1,0)</f>
        <v>0</v>
      </c>
      <c r="AF27" s="88" t="n">
        <f aca="false">(X27*3)+Y27+AD27+AE27</f>
        <v>0</v>
      </c>
    </row>
    <row r="28" customFormat="false" ht="15" hidden="false" customHeight="false" outlineLevel="0" collapsed="false">
      <c r="A28" s="83" t="n">
        <v>28</v>
      </c>
      <c r="B28" s="83" t="n">
        <v>4</v>
      </c>
      <c r="C28" s="83" t="s">
        <v>82</v>
      </c>
      <c r="D28" s="83" t="s">
        <v>18</v>
      </c>
      <c r="E28" s="83" t="str">
        <f aca="false">INDEX(Owners!B:B,MATCH(C28,Owners!D:D,0))</f>
        <v>EARBY BLUES</v>
      </c>
      <c r="F28" s="83" t="str">
        <f aca="false">INDEX(Owners!B:B,MATCH(D28,Owners!D:D,0))</f>
        <v>JACKS' XI</v>
      </c>
      <c r="G28" s="83" t="str">
        <f aca="false">INDEX(Owners!C:C,MATCH(C28,Owners!D:D,0))</f>
        <v>Paul</v>
      </c>
      <c r="H28" s="83" t="str">
        <f aca="false">INDEX(Owners!C:C,MATCH(D28,Owners!D:D,0))</f>
        <v>Jack</v>
      </c>
      <c r="I28" s="84" t="n">
        <f aca="false">L04!$G$107</f>
        <v>4</v>
      </c>
      <c r="J28" s="84" t="n">
        <f aca="false">L04!$G$128</f>
        <v>3</v>
      </c>
      <c r="K28" s="85" t="str">
        <f aca="false">E28</f>
        <v>EARBY BLUES</v>
      </c>
      <c r="L28" s="86" t="n">
        <f aca="false">SUM(M28:O28)</f>
        <v>1</v>
      </c>
      <c r="M28" s="86" t="n">
        <f aca="false">IF(I28&gt;J28,1,0)</f>
        <v>1</v>
      </c>
      <c r="N28" s="86" t="n">
        <f aca="false">IF(I28=J28,1,0)</f>
        <v>0</v>
      </c>
      <c r="O28" s="86" t="n">
        <f aca="false">IF(I28&lt;J28,1,0)</f>
        <v>0</v>
      </c>
      <c r="P28" s="86" t="n">
        <f aca="false">I28</f>
        <v>4</v>
      </c>
      <c r="Q28" s="86" t="n">
        <f aca="false">J28</f>
        <v>3</v>
      </c>
      <c r="R28" s="86" t="n">
        <f aca="false">P28-Q28</f>
        <v>1</v>
      </c>
      <c r="S28" s="86" t="n">
        <f aca="false">IF(AND(N28=1,P28&gt;0),1,0)</f>
        <v>0</v>
      </c>
      <c r="T28" s="86" t="n">
        <f aca="false">IF(P28&gt;=3,1,0)</f>
        <v>1</v>
      </c>
      <c r="U28" s="86" t="n">
        <f aca="false">(M28*3)+N28+S28+T28</f>
        <v>4</v>
      </c>
      <c r="V28" s="87" t="str">
        <f aca="false">F28</f>
        <v>JACKS' XI</v>
      </c>
      <c r="W28" s="87" t="n">
        <f aca="false">SUM(X28:Z28)</f>
        <v>1</v>
      </c>
      <c r="X28" s="88" t="n">
        <f aca="false">IF(J28&gt;I28,1,0)</f>
        <v>0</v>
      </c>
      <c r="Y28" s="88" t="n">
        <f aca="false">IF(I28=J28,1,0)</f>
        <v>0</v>
      </c>
      <c r="Z28" s="88" t="n">
        <f aca="false">IF(J28&lt;I28,1,0)</f>
        <v>1</v>
      </c>
      <c r="AA28" s="88" t="n">
        <f aca="false">J28</f>
        <v>3</v>
      </c>
      <c r="AB28" s="88" t="n">
        <f aca="false">I28</f>
        <v>4</v>
      </c>
      <c r="AC28" s="88" t="n">
        <f aca="false">AA28-AB28</f>
        <v>-1</v>
      </c>
      <c r="AD28" s="88" t="n">
        <f aca="false">IF(AND(Y28=1,AA28&gt;0),1,0)</f>
        <v>0</v>
      </c>
      <c r="AE28" s="88" t="n">
        <f aca="false">IF(J28&gt;=3,1,0)</f>
        <v>1</v>
      </c>
      <c r="AF28" s="88" t="n">
        <f aca="false">(X28*3)+Y28+AD28+AE28</f>
        <v>1</v>
      </c>
    </row>
    <row r="29" customFormat="false" ht="15" hidden="false" customHeight="false" outlineLevel="0" collapsed="false">
      <c r="A29" s="83" t="n">
        <v>29</v>
      </c>
      <c r="B29" s="83" t="n">
        <v>4</v>
      </c>
      <c r="C29" s="83" t="s">
        <v>17</v>
      </c>
      <c r="D29" s="83" t="s">
        <v>84</v>
      </c>
      <c r="E29" s="83" t="str">
        <f aca="false">INDEX(Owners!B:B,MATCH(C29,Owners!D:D,0))</f>
        <v>SPORTING LESBIANS</v>
      </c>
      <c r="F29" s="83" t="str">
        <f aca="false">INDEX(Owners!B:B,MATCH(D29,Owners!D:D,0))</f>
        <v>BREAST HOMAGE ALBION</v>
      </c>
      <c r="G29" s="83" t="str">
        <f aca="false">INDEX(Owners!C:C,MATCH(C29,Owners!D:D,0))</f>
        <v>Fid</v>
      </c>
      <c r="H29" s="83" t="str">
        <f aca="false">INDEX(Owners!C:C,MATCH(D29,Owners!D:D,0))</f>
        <v>Cluke</v>
      </c>
      <c r="I29" s="84" t="n">
        <f aca="false">L04!$G$151</f>
        <v>1</v>
      </c>
      <c r="J29" s="84" t="n">
        <f aca="false">L04!$G$172</f>
        <v>1</v>
      </c>
      <c r="K29" s="85" t="str">
        <f aca="false">E29</f>
        <v>SPORTING LESBIANS</v>
      </c>
      <c r="L29" s="86" t="n">
        <f aca="false">SUM(M29:O29)</f>
        <v>1</v>
      </c>
      <c r="M29" s="86" t="n">
        <f aca="false">IF(I29&gt;J29,1,0)</f>
        <v>0</v>
      </c>
      <c r="N29" s="86" t="n">
        <f aca="false">IF(I29=J29,1,0)</f>
        <v>1</v>
      </c>
      <c r="O29" s="86" t="n">
        <f aca="false">IF(I29&lt;J29,1,0)</f>
        <v>0</v>
      </c>
      <c r="P29" s="86" t="n">
        <f aca="false">I29</f>
        <v>1</v>
      </c>
      <c r="Q29" s="86" t="n">
        <f aca="false">J29</f>
        <v>1</v>
      </c>
      <c r="R29" s="86" t="n">
        <f aca="false">P29-Q29</f>
        <v>0</v>
      </c>
      <c r="S29" s="86" t="n">
        <f aca="false">IF(AND(N29=1,P29&gt;0),1,0)</f>
        <v>1</v>
      </c>
      <c r="T29" s="86" t="n">
        <f aca="false">IF(P29&gt;=3,1,0)</f>
        <v>0</v>
      </c>
      <c r="U29" s="86" t="n">
        <f aca="false">(M29*3)+N29+S29+T29</f>
        <v>2</v>
      </c>
      <c r="V29" s="87" t="str">
        <f aca="false">F29</f>
        <v>BREAST HOMAGE ALBION</v>
      </c>
      <c r="W29" s="87" t="n">
        <f aca="false">SUM(X29:Z29)</f>
        <v>1</v>
      </c>
      <c r="X29" s="88" t="n">
        <f aca="false">IF(J29&gt;I29,1,0)</f>
        <v>0</v>
      </c>
      <c r="Y29" s="88" t="n">
        <f aca="false">IF(I29=J29,1,0)</f>
        <v>1</v>
      </c>
      <c r="Z29" s="88" t="n">
        <f aca="false">IF(J29&lt;I29,1,0)</f>
        <v>0</v>
      </c>
      <c r="AA29" s="88" t="n">
        <f aca="false">J29</f>
        <v>1</v>
      </c>
      <c r="AB29" s="88" t="n">
        <f aca="false">I29</f>
        <v>1</v>
      </c>
      <c r="AC29" s="88" t="n">
        <f aca="false">AA29-AB29</f>
        <v>0</v>
      </c>
      <c r="AD29" s="88" t="n">
        <f aca="false">IF(AND(Y29=1,AA29&gt;0),1,0)</f>
        <v>1</v>
      </c>
      <c r="AE29" s="88" t="n">
        <f aca="false">IF(J29&gt;=3,1,0)</f>
        <v>0</v>
      </c>
      <c r="AF29" s="88" t="n">
        <f aca="false">(X29*3)+Y29+AD29+AE29</f>
        <v>2</v>
      </c>
    </row>
    <row r="30" customFormat="false" ht="15" hidden="false" customHeight="false" outlineLevel="0" collapsed="false">
      <c r="A30" s="83" t="n">
        <v>30</v>
      </c>
      <c r="B30" s="83" t="n">
        <v>4</v>
      </c>
      <c r="C30" s="83" t="s">
        <v>80</v>
      </c>
      <c r="D30" s="83" t="s">
        <v>83</v>
      </c>
      <c r="E30" s="83" t="str">
        <f aca="false">INDEX(Owners!B:B,MATCH(C30,Owners!D:D,0))</f>
        <v>LOCOMOTIVE LEIGHPZIG</v>
      </c>
      <c r="F30" s="83" t="str">
        <f aca="false">INDEX(Owners!B:B,MATCH(D30,Owners!D:D,0))</f>
        <v>BRUSH IT, MUNCH AND GAG BACK</v>
      </c>
      <c r="G30" s="83" t="str">
        <f aca="false">INDEX(Owners!C:C,MATCH(C30,Owners!D:D,0))</f>
        <v>Mo</v>
      </c>
      <c r="H30" s="83" t="str">
        <f aca="false">INDEX(Owners!C:C,MATCH(D30,Owners!D:D,0))</f>
        <v>Brad</v>
      </c>
      <c r="I30" s="84" t="n">
        <f aca="false">L04!$G$195</f>
        <v>2</v>
      </c>
      <c r="J30" s="84" t="n">
        <f aca="false">L04!$G$216</f>
        <v>2</v>
      </c>
      <c r="K30" s="85" t="str">
        <f aca="false">E30</f>
        <v>LOCOMOTIVE LEIGHPZIG</v>
      </c>
      <c r="L30" s="86" t="n">
        <f aca="false">SUM(M30:O30)</f>
        <v>1</v>
      </c>
      <c r="M30" s="86" t="n">
        <f aca="false">IF(I30&gt;J30,1,0)</f>
        <v>0</v>
      </c>
      <c r="N30" s="86" t="n">
        <f aca="false">IF(I30=J30,1,0)</f>
        <v>1</v>
      </c>
      <c r="O30" s="86" t="n">
        <f aca="false">IF(I30&lt;J30,1,0)</f>
        <v>0</v>
      </c>
      <c r="P30" s="86" t="n">
        <f aca="false">I30</f>
        <v>2</v>
      </c>
      <c r="Q30" s="86" t="n">
        <f aca="false">J30</f>
        <v>2</v>
      </c>
      <c r="R30" s="86" t="n">
        <f aca="false">P30-Q30</f>
        <v>0</v>
      </c>
      <c r="S30" s="86" t="n">
        <f aca="false">IF(AND(N30=1,P30&gt;0),1,0)</f>
        <v>1</v>
      </c>
      <c r="T30" s="86" t="n">
        <f aca="false">IF(P30&gt;=3,1,0)</f>
        <v>0</v>
      </c>
      <c r="U30" s="86" t="n">
        <f aca="false">(M30*3)+N30+S30+T30</f>
        <v>2</v>
      </c>
      <c r="V30" s="87" t="str">
        <f aca="false">F30</f>
        <v>BRUSH IT, MUNCH AND GAG BACK</v>
      </c>
      <c r="W30" s="87" t="n">
        <f aca="false">SUM(X30:Z30)</f>
        <v>1</v>
      </c>
      <c r="X30" s="88" t="n">
        <f aca="false">IF(J30&gt;I30,1,0)</f>
        <v>0</v>
      </c>
      <c r="Y30" s="88" t="n">
        <f aca="false">IF(I30=J30,1,0)</f>
        <v>1</v>
      </c>
      <c r="Z30" s="88" t="n">
        <f aca="false">IF(J30&lt;I30,1,0)</f>
        <v>0</v>
      </c>
      <c r="AA30" s="88" t="n">
        <f aca="false">J30</f>
        <v>2</v>
      </c>
      <c r="AB30" s="88" t="n">
        <f aca="false">I30</f>
        <v>2</v>
      </c>
      <c r="AC30" s="88" t="n">
        <f aca="false">AA30-AB30</f>
        <v>0</v>
      </c>
      <c r="AD30" s="88" t="n">
        <f aca="false">IF(AND(Y30=1,AA30&gt;0),1,0)</f>
        <v>1</v>
      </c>
      <c r="AE30" s="88" t="n">
        <f aca="false">IF(J30&gt;=3,1,0)</f>
        <v>0</v>
      </c>
      <c r="AF30" s="88" t="n">
        <f aca="false">(X30*3)+Y30+AD30+AE30</f>
        <v>2</v>
      </c>
    </row>
    <row r="31" customFormat="false" ht="15" hidden="false" customHeight="false" outlineLevel="0" collapsed="false">
      <c r="A31" s="83" t="n">
        <v>31</v>
      </c>
      <c r="B31" s="83" t="n">
        <v>4</v>
      </c>
      <c r="C31" s="83" t="s">
        <v>78</v>
      </c>
      <c r="D31" s="83" t="s">
        <v>81</v>
      </c>
      <c r="E31" s="83" t="str">
        <f aca="false">INDEX(Owners!B:B,MATCH(C31,Owners!D:D,0))</f>
        <v>CHICAGO SAUSAGE KINGS</v>
      </c>
      <c r="F31" s="83" t="str">
        <f aca="false">INDEX(Owners!B:B,MATCH(D31,Owners!D:D,0))</f>
        <v>FORTUNA DUFFLECOAT</v>
      </c>
      <c r="G31" s="83" t="str">
        <f aca="false">INDEX(Owners!C:C,MATCH(C31,Owners!D:D,0))</f>
        <v>Greeny</v>
      </c>
      <c r="H31" s="83" t="str">
        <f aca="false">INDEX(Owners!C:C,MATCH(D31,Owners!D:D,0))</f>
        <v>Jonny</v>
      </c>
      <c r="I31" s="84" t="n">
        <f aca="false">L04!$G$239</f>
        <v>1</v>
      </c>
      <c r="J31" s="84" t="n">
        <f aca="false">L04!$G$260</f>
        <v>1</v>
      </c>
      <c r="K31" s="85" t="str">
        <f aca="false">E31</f>
        <v>CHICAGO SAUSAGE KINGS</v>
      </c>
      <c r="L31" s="86" t="n">
        <f aca="false">SUM(M31:O31)</f>
        <v>1</v>
      </c>
      <c r="M31" s="86" t="n">
        <f aca="false">IF(I31&gt;J31,1,0)</f>
        <v>0</v>
      </c>
      <c r="N31" s="86" t="n">
        <f aca="false">IF(I31=J31,1,0)</f>
        <v>1</v>
      </c>
      <c r="O31" s="86" t="n">
        <f aca="false">IF(I31&lt;J31,1,0)</f>
        <v>0</v>
      </c>
      <c r="P31" s="86" t="n">
        <f aca="false">I31</f>
        <v>1</v>
      </c>
      <c r="Q31" s="86" t="n">
        <f aca="false">J31</f>
        <v>1</v>
      </c>
      <c r="R31" s="86" t="n">
        <f aca="false">P31-Q31</f>
        <v>0</v>
      </c>
      <c r="S31" s="86" t="n">
        <f aca="false">IF(AND(N31=1,P31&gt;0),1,0)</f>
        <v>1</v>
      </c>
      <c r="T31" s="86" t="n">
        <f aca="false">IF(P31&gt;=3,1,0)</f>
        <v>0</v>
      </c>
      <c r="U31" s="86" t="n">
        <f aca="false">(M31*3)+N31+S31+T31</f>
        <v>2</v>
      </c>
      <c r="V31" s="87" t="str">
        <f aca="false">F31</f>
        <v>FORTUNA DUFFLECOAT</v>
      </c>
      <c r="W31" s="87" t="n">
        <f aca="false">SUM(X31:Z31)</f>
        <v>1</v>
      </c>
      <c r="X31" s="88" t="n">
        <f aca="false">IF(J31&gt;I31,1,0)</f>
        <v>0</v>
      </c>
      <c r="Y31" s="88" t="n">
        <f aca="false">IF(I31=J31,1,0)</f>
        <v>1</v>
      </c>
      <c r="Z31" s="88" t="n">
        <f aca="false">IF(J31&lt;I31,1,0)</f>
        <v>0</v>
      </c>
      <c r="AA31" s="88" t="n">
        <f aca="false">J31</f>
        <v>1</v>
      </c>
      <c r="AB31" s="88" t="n">
        <f aca="false">I31</f>
        <v>1</v>
      </c>
      <c r="AC31" s="88" t="n">
        <f aca="false">AA31-AB31</f>
        <v>0</v>
      </c>
      <c r="AD31" s="88" t="n">
        <f aca="false">IF(AND(Y31=1,AA31&gt;0),1,0)</f>
        <v>1</v>
      </c>
      <c r="AE31" s="88" t="n">
        <f aca="false">IF(J31&gt;=3,1,0)</f>
        <v>0</v>
      </c>
      <c r="AF31" s="88" t="n">
        <f aca="false">(X31*3)+Y31+AD31+AE31</f>
        <v>2</v>
      </c>
    </row>
    <row r="32" customFormat="false" ht="15" hidden="false" customHeight="false" outlineLevel="0" collapsed="false">
      <c r="A32" s="83" t="n">
        <v>32</v>
      </c>
      <c r="B32" s="83" t="n">
        <v>4</v>
      </c>
      <c r="C32" s="83" t="s">
        <v>87</v>
      </c>
      <c r="D32" s="83" t="s">
        <v>16</v>
      </c>
      <c r="E32" s="83" t="str">
        <f aca="false">INDEX(Owners!B:B,MATCH(C32,Owners!D:D,0))</f>
        <v>SPORTING ANATTYJACKET</v>
      </c>
      <c r="F32" s="83" t="str">
        <f aca="false">INDEX(Owners!B:B,MATCH(D32,Owners!D:D,0))</f>
        <v>JEAN PIERRE'S TAP-INS</v>
      </c>
      <c r="G32" s="83" t="str">
        <f aca="false">INDEX(Owners!C:C,MATCH(C32,Owners!D:D,0))</f>
        <v>Graham</v>
      </c>
      <c r="H32" s="83" t="str">
        <f aca="false">INDEX(Owners!C:C,MATCH(D32,Owners!D:D,0))</f>
        <v>Murph</v>
      </c>
      <c r="I32" s="84" t="n">
        <f aca="false">L04!$G$283</f>
        <v>2</v>
      </c>
      <c r="J32" s="84" t="n">
        <f aca="false">L04!$G$304</f>
        <v>4</v>
      </c>
      <c r="K32" s="85" t="str">
        <f aca="false">E32</f>
        <v>SPORTING ANATTYJACKET</v>
      </c>
      <c r="L32" s="86" t="n">
        <f aca="false">SUM(M32:O32)</f>
        <v>1</v>
      </c>
      <c r="M32" s="86" t="n">
        <f aca="false">IF(I32&gt;J32,1,0)</f>
        <v>0</v>
      </c>
      <c r="N32" s="86" t="n">
        <f aca="false">IF(I32=J32,1,0)</f>
        <v>0</v>
      </c>
      <c r="O32" s="86" t="n">
        <f aca="false">IF(I32&lt;J32,1,0)</f>
        <v>1</v>
      </c>
      <c r="P32" s="86" t="n">
        <f aca="false">I32</f>
        <v>2</v>
      </c>
      <c r="Q32" s="86" t="n">
        <f aca="false">J32</f>
        <v>4</v>
      </c>
      <c r="R32" s="86" t="n">
        <f aca="false">P32-Q32</f>
        <v>-2</v>
      </c>
      <c r="S32" s="86" t="n">
        <f aca="false">IF(AND(N32=1,P32&gt;0),1,0)</f>
        <v>0</v>
      </c>
      <c r="T32" s="86" t="n">
        <f aca="false">IF(P32&gt;=3,1,0)</f>
        <v>0</v>
      </c>
      <c r="U32" s="86" t="n">
        <f aca="false">(M32*3)+N32+S32+T32</f>
        <v>0</v>
      </c>
      <c r="V32" s="87" t="str">
        <f aca="false">F32</f>
        <v>JEAN PIERRE'S TAP-INS</v>
      </c>
      <c r="W32" s="87" t="n">
        <f aca="false">SUM(X32:Z32)</f>
        <v>1</v>
      </c>
      <c r="X32" s="88" t="n">
        <f aca="false">IF(J32&gt;I32,1,0)</f>
        <v>1</v>
      </c>
      <c r="Y32" s="88" t="n">
        <f aca="false">IF(I32=J32,1,0)</f>
        <v>0</v>
      </c>
      <c r="Z32" s="88" t="n">
        <f aca="false">IF(J32&lt;I32,1,0)</f>
        <v>0</v>
      </c>
      <c r="AA32" s="88" t="n">
        <f aca="false">J32</f>
        <v>4</v>
      </c>
      <c r="AB32" s="88" t="n">
        <f aca="false">I32</f>
        <v>2</v>
      </c>
      <c r="AC32" s="88" t="n">
        <f aca="false">AA32-AB32</f>
        <v>2</v>
      </c>
      <c r="AD32" s="88" t="n">
        <f aca="false">IF(AND(Y32=1,AA32&gt;0),1,0)</f>
        <v>0</v>
      </c>
      <c r="AE32" s="88" t="n">
        <f aca="false">IF(J32&gt;=3,1,0)</f>
        <v>1</v>
      </c>
      <c r="AF32" s="88" t="n">
        <f aca="false">(X32*3)+Y32+AD32+AE32</f>
        <v>4</v>
      </c>
    </row>
    <row r="33" customFormat="false" ht="15.75" hidden="false" customHeight="false" outlineLevel="0" collapsed="false">
      <c r="A33" s="89" t="n">
        <v>33</v>
      </c>
      <c r="B33" s="89" t="n">
        <v>4</v>
      </c>
      <c r="C33" s="89" t="s">
        <v>77</v>
      </c>
      <c r="D33" s="89" t="s">
        <v>79</v>
      </c>
      <c r="E33" s="89" t="str">
        <f aca="false">INDEX(Owners!B:B,MATCH(C33,Owners!D:D,0))</f>
        <v>THE JORDI GOMEZ LOVE-IN</v>
      </c>
      <c r="F33" s="89" t="str">
        <f aca="false">INDEX(Owners!B:B,MATCH(D33,Owners!D:D,0))</f>
        <v>MICKY QUINN'S SHIRT</v>
      </c>
      <c r="G33" s="89" t="str">
        <f aca="false">INDEX(Owners!C:C,MATCH(C33,Owners!D:D,0))</f>
        <v>Griff</v>
      </c>
      <c r="H33" s="89" t="str">
        <f aca="false">INDEX(Owners!C:C,MATCH(D33,Owners!D:D,0))</f>
        <v>Andy</v>
      </c>
      <c r="I33" s="90" t="n">
        <f aca="false">L04!$G$327</f>
        <v>0</v>
      </c>
      <c r="J33" s="90" t="n">
        <f aca="false">L04!$G$348</f>
        <v>1</v>
      </c>
      <c r="K33" s="91" t="str">
        <f aca="false">E33</f>
        <v>THE JORDI GOMEZ LOVE-IN</v>
      </c>
      <c r="L33" s="92" t="n">
        <f aca="false">SUM(M33:O33)</f>
        <v>1</v>
      </c>
      <c r="M33" s="92" t="n">
        <f aca="false">IF(I33&gt;J33,1,0)</f>
        <v>0</v>
      </c>
      <c r="N33" s="92" t="n">
        <f aca="false">IF(I33=J33,1,0)</f>
        <v>0</v>
      </c>
      <c r="O33" s="92" t="n">
        <f aca="false">IF(I33&lt;J33,1,0)</f>
        <v>1</v>
      </c>
      <c r="P33" s="92" t="n">
        <f aca="false">I33</f>
        <v>0</v>
      </c>
      <c r="Q33" s="92" t="n">
        <f aca="false">J33</f>
        <v>1</v>
      </c>
      <c r="R33" s="92" t="n">
        <f aca="false">P33-Q33</f>
        <v>-1</v>
      </c>
      <c r="S33" s="92" t="n">
        <f aca="false">IF(AND(N33=1,P33&gt;0),1,0)</f>
        <v>0</v>
      </c>
      <c r="T33" s="92" t="n">
        <f aca="false">IF(P33&gt;=3,1,0)</f>
        <v>0</v>
      </c>
      <c r="U33" s="92" t="n">
        <f aca="false">(M33*3)+N33+S33+T33</f>
        <v>0</v>
      </c>
      <c r="V33" s="93" t="str">
        <f aca="false">F33</f>
        <v>MICKY QUINN'S SHIRT</v>
      </c>
      <c r="W33" s="93" t="n">
        <f aca="false">SUM(X33:Z33)</f>
        <v>1</v>
      </c>
      <c r="X33" s="94" t="n">
        <f aca="false">IF(J33&gt;I33,1,0)</f>
        <v>1</v>
      </c>
      <c r="Y33" s="94" t="n">
        <f aca="false">IF(I33=J33,1,0)</f>
        <v>0</v>
      </c>
      <c r="Z33" s="94" t="n">
        <f aca="false">IF(J33&lt;I33,1,0)</f>
        <v>0</v>
      </c>
      <c r="AA33" s="94" t="n">
        <f aca="false">J33</f>
        <v>1</v>
      </c>
      <c r="AB33" s="94" t="n">
        <f aca="false">I33</f>
        <v>0</v>
      </c>
      <c r="AC33" s="94" t="n">
        <f aca="false">AA33-AB33</f>
        <v>1</v>
      </c>
      <c r="AD33" s="94" t="n">
        <f aca="false">IF(AND(Y33=1,AA33&gt;0),1,0)</f>
        <v>0</v>
      </c>
      <c r="AE33" s="94" t="n">
        <f aca="false">IF(J33&gt;=3,1,0)</f>
        <v>0</v>
      </c>
      <c r="AF33" s="94" t="n">
        <f aca="false">(X33*3)+Y33+AD33+AE33</f>
        <v>3</v>
      </c>
    </row>
    <row r="34" s="96" customFormat="true" ht="15" hidden="false" customHeight="false" outlineLevel="0" collapsed="false">
      <c r="A34" s="95" t="n">
        <v>34</v>
      </c>
      <c r="B34" s="95" t="n">
        <v>5</v>
      </c>
      <c r="C34" s="95" t="s">
        <v>18</v>
      </c>
      <c r="D34" s="95" t="s">
        <v>17</v>
      </c>
      <c r="E34" s="95" t="str">
        <f aca="false">INDEX(Owners!B:B,MATCH(C34,Owners!D:D,0))</f>
        <v>JACKS' XI</v>
      </c>
      <c r="F34" s="95" t="str">
        <f aca="false">INDEX(Owners!B:B,MATCH(D34,Owners!D:D,0))</f>
        <v>SPORTING LESBIANS</v>
      </c>
      <c r="G34" s="95" t="str">
        <f aca="false">INDEX(Owners!C:C,MATCH(C34,Owners!D:D,0))</f>
        <v>Jack</v>
      </c>
      <c r="H34" s="95" t="str">
        <f aca="false">INDEX(Owners!C:C,MATCH(D34,Owners!D:D,0))</f>
        <v>Fid</v>
      </c>
      <c r="I34" s="84" t="n">
        <f aca="false">L05!$G$19</f>
        <v>0</v>
      </c>
      <c r="J34" s="84" t="n">
        <f aca="false">L05!$G$40</f>
        <v>2</v>
      </c>
      <c r="K34" s="85" t="str">
        <f aca="false">E34</f>
        <v>JACKS' XI</v>
      </c>
      <c r="L34" s="86" t="n">
        <f aca="false">SUM(M34:O34)</f>
        <v>1</v>
      </c>
      <c r="M34" s="86" t="n">
        <f aca="false">IF(I34&gt;J34,1,0)</f>
        <v>0</v>
      </c>
      <c r="N34" s="86" t="n">
        <f aca="false">IF(I34=J34,1,0)</f>
        <v>0</v>
      </c>
      <c r="O34" s="86" t="n">
        <f aca="false">IF(I34&lt;J34,1,0)</f>
        <v>1</v>
      </c>
      <c r="P34" s="86" t="n">
        <f aca="false">I34</f>
        <v>0</v>
      </c>
      <c r="Q34" s="86" t="n">
        <f aca="false">J34</f>
        <v>2</v>
      </c>
      <c r="R34" s="86" t="n">
        <f aca="false">P34-Q34</f>
        <v>-2</v>
      </c>
      <c r="S34" s="86" t="n">
        <f aca="false">IF(AND(N34=1,P34&gt;0),1,0)</f>
        <v>0</v>
      </c>
      <c r="T34" s="86" t="n">
        <f aca="false">IF(P34&gt;=3,1,0)</f>
        <v>0</v>
      </c>
      <c r="U34" s="86" t="n">
        <f aca="false">(M34*3)+N34+S34+T34</f>
        <v>0</v>
      </c>
      <c r="V34" s="87" t="str">
        <f aca="false">F34</f>
        <v>SPORTING LESBIANS</v>
      </c>
      <c r="W34" s="87" t="n">
        <f aca="false">SUM(X34:Z34)</f>
        <v>1</v>
      </c>
      <c r="X34" s="88" t="n">
        <f aca="false">IF(J34&gt;I34,1,0)</f>
        <v>1</v>
      </c>
      <c r="Y34" s="88" t="n">
        <f aca="false">IF(I34=J34,1,0)</f>
        <v>0</v>
      </c>
      <c r="Z34" s="88" t="n">
        <f aca="false">IF(J34&lt;I34,1,0)</f>
        <v>0</v>
      </c>
      <c r="AA34" s="88" t="n">
        <f aca="false">J34</f>
        <v>2</v>
      </c>
      <c r="AB34" s="88" t="n">
        <f aca="false">I34</f>
        <v>0</v>
      </c>
      <c r="AC34" s="88" t="n">
        <f aca="false">AA34-AB34</f>
        <v>2</v>
      </c>
      <c r="AD34" s="88" t="n">
        <f aca="false">IF(AND(Y34=1,AA34&gt;0),1,0)</f>
        <v>0</v>
      </c>
      <c r="AE34" s="88" t="n">
        <f aca="false">IF(J34&gt;=3,1,0)</f>
        <v>0</v>
      </c>
      <c r="AF34" s="88" t="n">
        <f aca="false">(X34*3)+Y34+AD34+AE34</f>
        <v>3</v>
      </c>
    </row>
    <row r="35" customFormat="false" ht="15" hidden="false" customHeight="false" outlineLevel="0" collapsed="false">
      <c r="A35" s="83" t="n">
        <v>35</v>
      </c>
      <c r="B35" s="83" t="n">
        <v>5</v>
      </c>
      <c r="C35" s="83" t="s">
        <v>76</v>
      </c>
      <c r="D35" s="83" t="s">
        <v>82</v>
      </c>
      <c r="E35" s="83" t="str">
        <f aca="false">INDEX(Owners!B:B,MATCH(C35,Owners!D:D,0))</f>
        <v>ATHLETICO STANDISH</v>
      </c>
      <c r="F35" s="83" t="str">
        <f aca="false">INDEX(Owners!B:B,MATCH(D35,Owners!D:D,0))</f>
        <v>EARBY BLUES</v>
      </c>
      <c r="G35" s="83" t="str">
        <f aca="false">INDEX(Owners!C:C,MATCH(C35,Owners!D:D,0))</f>
        <v>Nigel</v>
      </c>
      <c r="H35" s="83" t="str">
        <f aca="false">INDEX(Owners!C:C,MATCH(D35,Owners!D:D,0))</f>
        <v>Paul</v>
      </c>
      <c r="I35" s="84" t="n">
        <f aca="false">L05!$G$63</f>
        <v>0</v>
      </c>
      <c r="J35" s="84" t="n">
        <f aca="false">L05!$G$84</f>
        <v>3</v>
      </c>
      <c r="K35" s="85" t="str">
        <f aca="false">E35</f>
        <v>ATHLETICO STANDISH</v>
      </c>
      <c r="L35" s="86" t="n">
        <f aca="false">SUM(M35:O35)</f>
        <v>1</v>
      </c>
      <c r="M35" s="86" t="n">
        <f aca="false">IF(I35&gt;J35,1,0)</f>
        <v>0</v>
      </c>
      <c r="N35" s="86" t="n">
        <f aca="false">IF(I35=J35,1,0)</f>
        <v>0</v>
      </c>
      <c r="O35" s="86" t="n">
        <f aca="false">IF(I35&lt;J35,1,0)</f>
        <v>1</v>
      </c>
      <c r="P35" s="86" t="n">
        <f aca="false">I35</f>
        <v>0</v>
      </c>
      <c r="Q35" s="86" t="n">
        <f aca="false">J35</f>
        <v>3</v>
      </c>
      <c r="R35" s="86" t="n">
        <f aca="false">P35-Q35</f>
        <v>-3</v>
      </c>
      <c r="S35" s="86" t="n">
        <f aca="false">IF(AND(N35=1,P35&gt;0),1,0)</f>
        <v>0</v>
      </c>
      <c r="T35" s="86" t="n">
        <f aca="false">IF(P35&gt;=3,1,0)</f>
        <v>0</v>
      </c>
      <c r="U35" s="86" t="n">
        <f aca="false">(M35*3)+N35+S35+T35</f>
        <v>0</v>
      </c>
      <c r="V35" s="87" t="str">
        <f aca="false">F35</f>
        <v>EARBY BLUES</v>
      </c>
      <c r="W35" s="87" t="n">
        <f aca="false">SUM(X35:Z35)</f>
        <v>1</v>
      </c>
      <c r="X35" s="88" t="n">
        <f aca="false">IF(J35&gt;I35,1,0)</f>
        <v>1</v>
      </c>
      <c r="Y35" s="88" t="n">
        <f aca="false">IF(I35=J35,1,0)</f>
        <v>0</v>
      </c>
      <c r="Z35" s="88" t="n">
        <f aca="false">IF(J35&lt;I35,1,0)</f>
        <v>0</v>
      </c>
      <c r="AA35" s="88" t="n">
        <f aca="false">J35</f>
        <v>3</v>
      </c>
      <c r="AB35" s="88" t="n">
        <f aca="false">I35</f>
        <v>0</v>
      </c>
      <c r="AC35" s="88" t="n">
        <f aca="false">AA35-AB35</f>
        <v>3</v>
      </c>
      <c r="AD35" s="88" t="n">
        <f aca="false">IF(AND(Y35=1,AA35&gt;0),1,0)</f>
        <v>0</v>
      </c>
      <c r="AE35" s="88" t="n">
        <f aca="false">IF(J35&gt;=3,1,0)</f>
        <v>1</v>
      </c>
      <c r="AF35" s="88" t="n">
        <f aca="false">(X35*3)+Y35+AD35+AE35</f>
        <v>4</v>
      </c>
    </row>
    <row r="36" customFormat="false" ht="15" hidden="false" customHeight="false" outlineLevel="0" collapsed="false">
      <c r="A36" s="83" t="n">
        <v>36</v>
      </c>
      <c r="B36" s="83" t="n">
        <v>5</v>
      </c>
      <c r="C36" s="83" t="s">
        <v>85</v>
      </c>
      <c r="D36" s="83" t="s">
        <v>15</v>
      </c>
      <c r="E36" s="83" t="str">
        <f aca="false">INDEX(Owners!B:B,MATCH(C36,Owners!D:D,0))</f>
        <v>REAL MADRID ICULE UNITED</v>
      </c>
      <c r="F36" s="83" t="str">
        <f aca="false">INDEX(Owners!B:B,MATCH(D36,Owners!D:D,0))</f>
        <v>MURDER ON ZIDANE'S FLOOR</v>
      </c>
      <c r="G36" s="83" t="str">
        <f aca="false">INDEX(Owners!C:C,MATCH(C36,Owners!D:D,0))</f>
        <v>Nig</v>
      </c>
      <c r="H36" s="83" t="str">
        <f aca="false">INDEX(Owners!C:C,MATCH(D36,Owners!D:D,0))</f>
        <v>Rob</v>
      </c>
      <c r="I36" s="84" t="n">
        <f aca="false">L05!$G$107</f>
        <v>0</v>
      </c>
      <c r="J36" s="84" t="n">
        <f aca="false">L05!$G$128</f>
        <v>0</v>
      </c>
      <c r="K36" s="85" t="str">
        <f aca="false">E36</f>
        <v>REAL MADRID ICULE UNITED</v>
      </c>
      <c r="L36" s="86" t="n">
        <f aca="false">SUM(M36:O36)</f>
        <v>1</v>
      </c>
      <c r="M36" s="86" t="n">
        <f aca="false">IF(I36&gt;J36,1,0)</f>
        <v>0</v>
      </c>
      <c r="N36" s="86" t="n">
        <f aca="false">IF(I36=J36,1,0)</f>
        <v>1</v>
      </c>
      <c r="O36" s="86" t="n">
        <f aca="false">IF(I36&lt;J36,1,0)</f>
        <v>0</v>
      </c>
      <c r="P36" s="86" t="n">
        <f aca="false">I36</f>
        <v>0</v>
      </c>
      <c r="Q36" s="86" t="n">
        <f aca="false">J36</f>
        <v>0</v>
      </c>
      <c r="R36" s="86" t="n">
        <f aca="false">P36-Q36</f>
        <v>0</v>
      </c>
      <c r="S36" s="86" t="n">
        <f aca="false">IF(AND(N36=1,P36&gt;0),1,0)</f>
        <v>0</v>
      </c>
      <c r="T36" s="86" t="n">
        <f aca="false">IF(P36&gt;=3,1,0)</f>
        <v>0</v>
      </c>
      <c r="U36" s="86" t="n">
        <f aca="false">(M36*3)+N36+S36+T36</f>
        <v>1</v>
      </c>
      <c r="V36" s="87" t="str">
        <f aca="false">F36</f>
        <v>MURDER ON ZIDANE'S FLOOR</v>
      </c>
      <c r="W36" s="87" t="n">
        <f aca="false">SUM(X36:Z36)</f>
        <v>1</v>
      </c>
      <c r="X36" s="88" t="n">
        <f aca="false">IF(J36&gt;I36,1,0)</f>
        <v>0</v>
      </c>
      <c r="Y36" s="88" t="n">
        <f aca="false">IF(I36=J36,1,0)</f>
        <v>1</v>
      </c>
      <c r="Z36" s="88" t="n">
        <f aca="false">IF(J36&lt;I36,1,0)</f>
        <v>0</v>
      </c>
      <c r="AA36" s="88" t="n">
        <f aca="false">J36</f>
        <v>0</v>
      </c>
      <c r="AB36" s="88" t="n">
        <f aca="false">I36</f>
        <v>0</v>
      </c>
      <c r="AC36" s="88" t="n">
        <f aca="false">AA36-AB36</f>
        <v>0</v>
      </c>
      <c r="AD36" s="88" t="n">
        <f aca="false">IF(AND(Y36=1,AA36&gt;0),1,0)</f>
        <v>0</v>
      </c>
      <c r="AE36" s="88" t="n">
        <f aca="false">IF(J36&gt;=3,1,0)</f>
        <v>0</v>
      </c>
      <c r="AF36" s="88" t="n">
        <f aca="false">(X36*3)+Y36+AD36+AE36</f>
        <v>1</v>
      </c>
    </row>
    <row r="37" customFormat="false" ht="15" hidden="false" customHeight="false" outlineLevel="0" collapsed="false">
      <c r="A37" s="83" t="n">
        <v>37</v>
      </c>
      <c r="B37" s="83" t="n">
        <v>5</v>
      </c>
      <c r="C37" s="83" t="s">
        <v>16</v>
      </c>
      <c r="D37" s="83" t="s">
        <v>77</v>
      </c>
      <c r="E37" s="83" t="str">
        <f aca="false">INDEX(Owners!B:B,MATCH(C37,Owners!D:D,0))</f>
        <v>JEAN PIERRE'S TAP-INS</v>
      </c>
      <c r="F37" s="83" t="str">
        <f aca="false">INDEX(Owners!B:B,MATCH(D37,Owners!D:D,0))</f>
        <v>THE JORDI GOMEZ LOVE-IN</v>
      </c>
      <c r="G37" s="83" t="str">
        <f aca="false">INDEX(Owners!C:C,MATCH(C37,Owners!D:D,0))</f>
        <v>Murph</v>
      </c>
      <c r="H37" s="83" t="str">
        <f aca="false">INDEX(Owners!C:C,MATCH(D37,Owners!D:D,0))</f>
        <v>Griff</v>
      </c>
      <c r="I37" s="84" t="n">
        <f aca="false">L05!$G$151</f>
        <v>1</v>
      </c>
      <c r="J37" s="84" t="n">
        <f aca="false">L05!$G$172</f>
        <v>0</v>
      </c>
      <c r="K37" s="85" t="str">
        <f aca="false">E37</f>
        <v>JEAN PIERRE'S TAP-INS</v>
      </c>
      <c r="L37" s="86" t="n">
        <f aca="false">SUM(M37:O37)</f>
        <v>1</v>
      </c>
      <c r="M37" s="86" t="n">
        <f aca="false">IF(I37&gt;J37,1,0)</f>
        <v>1</v>
      </c>
      <c r="N37" s="86" t="n">
        <f aca="false">IF(I37=J37,1,0)</f>
        <v>0</v>
      </c>
      <c r="O37" s="86" t="n">
        <f aca="false">IF(I37&lt;J37,1,0)</f>
        <v>0</v>
      </c>
      <c r="P37" s="86" t="n">
        <f aca="false">I37</f>
        <v>1</v>
      </c>
      <c r="Q37" s="86" t="n">
        <f aca="false">J37</f>
        <v>0</v>
      </c>
      <c r="R37" s="86" t="n">
        <f aca="false">P37-Q37</f>
        <v>1</v>
      </c>
      <c r="S37" s="86" t="n">
        <f aca="false">IF(AND(N37=1,P37&gt;0),1,0)</f>
        <v>0</v>
      </c>
      <c r="T37" s="86" t="n">
        <f aca="false">IF(P37&gt;=3,1,0)</f>
        <v>0</v>
      </c>
      <c r="U37" s="86" t="n">
        <f aca="false">(M37*3)+N37+S37+T37</f>
        <v>3</v>
      </c>
      <c r="V37" s="87" t="str">
        <f aca="false">F37</f>
        <v>THE JORDI GOMEZ LOVE-IN</v>
      </c>
      <c r="W37" s="87" t="n">
        <f aca="false">SUM(X37:Z37)</f>
        <v>1</v>
      </c>
      <c r="X37" s="88" t="n">
        <f aca="false">IF(J37&gt;I37,1,0)</f>
        <v>0</v>
      </c>
      <c r="Y37" s="88" t="n">
        <f aca="false">IF(I37=J37,1,0)</f>
        <v>0</v>
      </c>
      <c r="Z37" s="88" t="n">
        <f aca="false">IF(J37&lt;I37,1,0)</f>
        <v>1</v>
      </c>
      <c r="AA37" s="88" t="n">
        <f aca="false">J37</f>
        <v>0</v>
      </c>
      <c r="AB37" s="88" t="n">
        <f aca="false">I37</f>
        <v>1</v>
      </c>
      <c r="AC37" s="88" t="n">
        <f aca="false">AA37-AB37</f>
        <v>-1</v>
      </c>
      <c r="AD37" s="88" t="n">
        <f aca="false">IF(AND(Y37=1,AA37&gt;0),1,0)</f>
        <v>0</v>
      </c>
      <c r="AE37" s="88" t="n">
        <f aca="false">IF(J37&gt;=3,1,0)</f>
        <v>0</v>
      </c>
      <c r="AF37" s="88" t="n">
        <f aca="false">(X37*3)+Y37+AD37+AE37</f>
        <v>0</v>
      </c>
    </row>
    <row r="38" customFormat="false" ht="15" hidden="false" customHeight="false" outlineLevel="0" collapsed="false">
      <c r="A38" s="83" t="n">
        <v>38</v>
      </c>
      <c r="B38" s="83" t="n">
        <v>5</v>
      </c>
      <c r="C38" s="83" t="s">
        <v>81</v>
      </c>
      <c r="D38" s="83" t="s">
        <v>87</v>
      </c>
      <c r="E38" s="83" t="str">
        <f aca="false">INDEX(Owners!B:B,MATCH(C38,Owners!D:D,0))</f>
        <v>FORTUNA DUFFLECOAT</v>
      </c>
      <c r="F38" s="83" t="str">
        <f aca="false">INDEX(Owners!B:B,MATCH(D38,Owners!D:D,0))</f>
        <v>SPORTING ANATTYJACKET</v>
      </c>
      <c r="G38" s="83" t="str">
        <f aca="false">INDEX(Owners!C:C,MATCH(C38,Owners!D:D,0))</f>
        <v>Jonny</v>
      </c>
      <c r="H38" s="83" t="str">
        <f aca="false">INDEX(Owners!C:C,MATCH(D38,Owners!D:D,0))</f>
        <v>Graham</v>
      </c>
      <c r="I38" s="84" t="n">
        <f aca="false">L05!$G$195</f>
        <v>0</v>
      </c>
      <c r="J38" s="84" t="n">
        <f aca="false">L05!$G$216</f>
        <v>0</v>
      </c>
      <c r="K38" s="85" t="str">
        <f aca="false">E38</f>
        <v>FORTUNA DUFFLECOAT</v>
      </c>
      <c r="L38" s="86" t="n">
        <f aca="false">SUM(M38:O38)</f>
        <v>1</v>
      </c>
      <c r="M38" s="86" t="n">
        <f aca="false">IF(I38&gt;J38,1,0)</f>
        <v>0</v>
      </c>
      <c r="N38" s="86" t="n">
        <f aca="false">IF(I38=J38,1,0)</f>
        <v>1</v>
      </c>
      <c r="O38" s="86" t="n">
        <f aca="false">IF(I38&lt;J38,1,0)</f>
        <v>0</v>
      </c>
      <c r="P38" s="86" t="n">
        <f aca="false">I38</f>
        <v>0</v>
      </c>
      <c r="Q38" s="86" t="n">
        <f aca="false">J38</f>
        <v>0</v>
      </c>
      <c r="R38" s="86" t="n">
        <f aca="false">P38-Q38</f>
        <v>0</v>
      </c>
      <c r="S38" s="86" t="n">
        <f aca="false">IF(AND(N38=1,P38&gt;0),1,0)</f>
        <v>0</v>
      </c>
      <c r="T38" s="86" t="n">
        <f aca="false">IF(P38&gt;=3,1,0)</f>
        <v>0</v>
      </c>
      <c r="U38" s="86" t="n">
        <f aca="false">(M38*3)+N38+S38+T38</f>
        <v>1</v>
      </c>
      <c r="V38" s="87" t="str">
        <f aca="false">F38</f>
        <v>SPORTING ANATTYJACKET</v>
      </c>
      <c r="W38" s="87" t="n">
        <f aca="false">SUM(X38:Z38)</f>
        <v>1</v>
      </c>
      <c r="X38" s="88" t="n">
        <f aca="false">IF(J38&gt;I38,1,0)</f>
        <v>0</v>
      </c>
      <c r="Y38" s="88" t="n">
        <f aca="false">IF(I38=J38,1,0)</f>
        <v>1</v>
      </c>
      <c r="Z38" s="88" t="n">
        <f aca="false">IF(J38&lt;I38,1,0)</f>
        <v>0</v>
      </c>
      <c r="AA38" s="88" t="n">
        <f aca="false">J38</f>
        <v>0</v>
      </c>
      <c r="AB38" s="88" t="n">
        <f aca="false">I38</f>
        <v>0</v>
      </c>
      <c r="AC38" s="88" t="n">
        <f aca="false">AA38-AB38</f>
        <v>0</v>
      </c>
      <c r="AD38" s="88" t="n">
        <f aca="false">IF(AND(Y38=1,AA38&gt;0),1,0)</f>
        <v>0</v>
      </c>
      <c r="AE38" s="88" t="n">
        <f aca="false">IF(J38&gt;=3,1,0)</f>
        <v>0</v>
      </c>
      <c r="AF38" s="88" t="n">
        <f aca="false">(X38*3)+Y38+AD38+AE38</f>
        <v>1</v>
      </c>
    </row>
    <row r="39" customFormat="false" ht="15" hidden="false" customHeight="false" outlineLevel="0" collapsed="false">
      <c r="A39" s="83" t="n">
        <v>39</v>
      </c>
      <c r="B39" s="83" t="n">
        <v>5</v>
      </c>
      <c r="C39" s="83" t="s">
        <v>83</v>
      </c>
      <c r="D39" s="83" t="s">
        <v>78</v>
      </c>
      <c r="E39" s="83" t="str">
        <f aca="false">INDEX(Owners!B:B,MATCH(C39,Owners!D:D,0))</f>
        <v>BRUSH IT, MUNCH AND GAG BACK</v>
      </c>
      <c r="F39" s="83" t="str">
        <f aca="false">INDEX(Owners!B:B,MATCH(D39,Owners!D:D,0))</f>
        <v>CHICAGO SAUSAGE KINGS</v>
      </c>
      <c r="G39" s="83" t="str">
        <f aca="false">INDEX(Owners!C:C,MATCH(C39,Owners!D:D,0))</f>
        <v>Brad</v>
      </c>
      <c r="H39" s="83" t="str">
        <f aca="false">INDEX(Owners!C:C,MATCH(D39,Owners!D:D,0))</f>
        <v>Greeny</v>
      </c>
      <c r="I39" s="84" t="n">
        <f aca="false">L05!$G$239</f>
        <v>2</v>
      </c>
      <c r="J39" s="84" t="n">
        <f aca="false">L05!$G$260</f>
        <v>1</v>
      </c>
      <c r="K39" s="85" t="str">
        <f aca="false">E39</f>
        <v>BRUSH IT, MUNCH AND GAG BACK</v>
      </c>
      <c r="L39" s="86" t="n">
        <f aca="false">SUM(M39:O39)</f>
        <v>1</v>
      </c>
      <c r="M39" s="86" t="n">
        <f aca="false">IF(I39&gt;J39,1,0)</f>
        <v>1</v>
      </c>
      <c r="N39" s="86" t="n">
        <f aca="false">IF(I39=J39,1,0)</f>
        <v>0</v>
      </c>
      <c r="O39" s="86" t="n">
        <f aca="false">IF(I39&lt;J39,1,0)</f>
        <v>0</v>
      </c>
      <c r="P39" s="86" t="n">
        <f aca="false">I39</f>
        <v>2</v>
      </c>
      <c r="Q39" s="86" t="n">
        <f aca="false">J39</f>
        <v>1</v>
      </c>
      <c r="R39" s="86" t="n">
        <f aca="false">P39-Q39</f>
        <v>1</v>
      </c>
      <c r="S39" s="86" t="n">
        <f aca="false">IF(AND(N39=1,P39&gt;0),1,0)</f>
        <v>0</v>
      </c>
      <c r="T39" s="86" t="n">
        <f aca="false">IF(P39&gt;=3,1,0)</f>
        <v>0</v>
      </c>
      <c r="U39" s="86" t="n">
        <f aca="false">(M39*3)+N39+S39+T39</f>
        <v>3</v>
      </c>
      <c r="V39" s="87" t="str">
        <f aca="false">F39</f>
        <v>CHICAGO SAUSAGE KINGS</v>
      </c>
      <c r="W39" s="87" t="n">
        <f aca="false">SUM(X39:Z39)</f>
        <v>1</v>
      </c>
      <c r="X39" s="88" t="n">
        <f aca="false">IF(J39&gt;I39,1,0)</f>
        <v>0</v>
      </c>
      <c r="Y39" s="88" t="n">
        <f aca="false">IF(I39=J39,1,0)</f>
        <v>0</v>
      </c>
      <c r="Z39" s="88" t="n">
        <f aca="false">IF(J39&lt;I39,1,0)</f>
        <v>1</v>
      </c>
      <c r="AA39" s="88" t="n">
        <f aca="false">J39</f>
        <v>1</v>
      </c>
      <c r="AB39" s="88" t="n">
        <f aca="false">I39</f>
        <v>2</v>
      </c>
      <c r="AC39" s="88" t="n">
        <f aca="false">AA39-AB39</f>
        <v>-1</v>
      </c>
      <c r="AD39" s="88" t="n">
        <f aca="false">IF(AND(Y39=1,AA39&gt;0),1,0)</f>
        <v>0</v>
      </c>
      <c r="AE39" s="88" t="n">
        <f aca="false">IF(J39&gt;=3,1,0)</f>
        <v>0</v>
      </c>
      <c r="AF39" s="88" t="n">
        <f aca="false">(X39*3)+Y39+AD39+AE39</f>
        <v>0</v>
      </c>
    </row>
    <row r="40" customFormat="false" ht="15" hidden="false" customHeight="false" outlineLevel="0" collapsed="false">
      <c r="A40" s="83" t="n">
        <v>40</v>
      </c>
      <c r="B40" s="83" t="n">
        <v>5</v>
      </c>
      <c r="C40" s="83" t="s">
        <v>84</v>
      </c>
      <c r="D40" s="83" t="s">
        <v>80</v>
      </c>
      <c r="E40" s="83" t="str">
        <f aca="false">INDEX(Owners!B:B,MATCH(C40,Owners!D:D,0))</f>
        <v>BREAST HOMAGE ALBION</v>
      </c>
      <c r="F40" s="83" t="str">
        <f aca="false">INDEX(Owners!B:B,MATCH(D40,Owners!D:D,0))</f>
        <v>LOCOMOTIVE LEIGHPZIG</v>
      </c>
      <c r="G40" s="83" t="str">
        <f aca="false">INDEX(Owners!C:C,MATCH(C40,Owners!D:D,0))</f>
        <v>Cluke</v>
      </c>
      <c r="H40" s="83" t="str">
        <f aca="false">INDEX(Owners!C:C,MATCH(D40,Owners!D:D,0))</f>
        <v>Mo</v>
      </c>
      <c r="I40" s="84" t="n">
        <f aca="false">L05!$G$283</f>
        <v>5</v>
      </c>
      <c r="J40" s="84" t="n">
        <f aca="false">L05!$G$304</f>
        <v>0</v>
      </c>
      <c r="K40" s="85" t="str">
        <f aca="false">E40</f>
        <v>BREAST HOMAGE ALBION</v>
      </c>
      <c r="L40" s="86" t="n">
        <f aca="false">SUM(M40:O40)</f>
        <v>1</v>
      </c>
      <c r="M40" s="86" t="n">
        <f aca="false">IF(I40&gt;J40,1,0)</f>
        <v>1</v>
      </c>
      <c r="N40" s="86" t="n">
        <f aca="false">IF(I40=J40,1,0)</f>
        <v>0</v>
      </c>
      <c r="O40" s="86" t="n">
        <f aca="false">IF(I40&lt;J40,1,0)</f>
        <v>0</v>
      </c>
      <c r="P40" s="86" t="n">
        <f aca="false">I40</f>
        <v>5</v>
      </c>
      <c r="Q40" s="86" t="n">
        <f aca="false">J40</f>
        <v>0</v>
      </c>
      <c r="R40" s="86" t="n">
        <f aca="false">P40-Q40</f>
        <v>5</v>
      </c>
      <c r="S40" s="86" t="n">
        <f aca="false">IF(AND(N40=1,P40&gt;0),1,0)</f>
        <v>0</v>
      </c>
      <c r="T40" s="86" t="n">
        <f aca="false">IF(P40&gt;=3,1,0)</f>
        <v>1</v>
      </c>
      <c r="U40" s="86" t="n">
        <f aca="false">(M40*3)+N40+S40+T40</f>
        <v>4</v>
      </c>
      <c r="V40" s="87" t="str">
        <f aca="false">F40</f>
        <v>LOCOMOTIVE LEIGHPZIG</v>
      </c>
      <c r="W40" s="87" t="n">
        <f aca="false">SUM(X40:Z40)</f>
        <v>1</v>
      </c>
      <c r="X40" s="88" t="n">
        <f aca="false">IF(J40&gt;I40,1,0)</f>
        <v>0</v>
      </c>
      <c r="Y40" s="88" t="n">
        <f aca="false">IF(I40=J40,1,0)</f>
        <v>0</v>
      </c>
      <c r="Z40" s="88" t="n">
        <f aca="false">IF(J40&lt;I40,1,0)</f>
        <v>1</v>
      </c>
      <c r="AA40" s="88" t="n">
        <f aca="false">J40</f>
        <v>0</v>
      </c>
      <c r="AB40" s="88" t="n">
        <f aca="false">I40</f>
        <v>5</v>
      </c>
      <c r="AC40" s="88" t="n">
        <f aca="false">AA40-AB40</f>
        <v>-5</v>
      </c>
      <c r="AD40" s="88" t="n">
        <f aca="false">IF(AND(Y40=1,AA40&gt;0),1,0)</f>
        <v>0</v>
      </c>
      <c r="AE40" s="88" t="n">
        <f aca="false">IF(J40&gt;=3,1,0)</f>
        <v>0</v>
      </c>
      <c r="AF40" s="88" t="n">
        <f aca="false">(X40*3)+Y40+AD40+AE40</f>
        <v>0</v>
      </c>
    </row>
    <row r="41" customFormat="false" ht="15.75" hidden="false" customHeight="false" outlineLevel="0" collapsed="false">
      <c r="A41" s="89" t="n">
        <v>41</v>
      </c>
      <c r="B41" s="89" t="n">
        <v>5</v>
      </c>
      <c r="C41" s="89" t="s">
        <v>86</v>
      </c>
      <c r="D41" s="89" t="s">
        <v>79</v>
      </c>
      <c r="E41" s="89" t="str">
        <f aca="false">INDEX(Owners!B:B,MATCH(C41,Owners!D:D,0))</f>
        <v>KELLY'S HEROES</v>
      </c>
      <c r="F41" s="89" t="str">
        <f aca="false">INDEX(Owners!B:B,MATCH(D41,Owners!D:D,0))</f>
        <v>MICKY QUINN'S SHIRT</v>
      </c>
      <c r="G41" s="89" t="str">
        <f aca="false">INDEX(Owners!C:C,MATCH(C41,Owners!D:D,0))</f>
        <v>Garry</v>
      </c>
      <c r="H41" s="89" t="str">
        <f aca="false">INDEX(Owners!C:C,MATCH(D41,Owners!D:D,0))</f>
        <v>Andy</v>
      </c>
      <c r="I41" s="90" t="n">
        <f aca="false">L05!$G$327</f>
        <v>3</v>
      </c>
      <c r="J41" s="90" t="n">
        <f aca="false">L05!$G$348</f>
        <v>2</v>
      </c>
      <c r="K41" s="91" t="str">
        <f aca="false">E41</f>
        <v>KELLY'S HEROES</v>
      </c>
      <c r="L41" s="92" t="n">
        <f aca="false">SUM(M41:O41)</f>
        <v>1</v>
      </c>
      <c r="M41" s="92" t="n">
        <f aca="false">IF(I41&gt;J41,1,0)</f>
        <v>1</v>
      </c>
      <c r="N41" s="92" t="n">
        <f aca="false">IF(I41=J41,1,0)</f>
        <v>0</v>
      </c>
      <c r="O41" s="92" t="n">
        <f aca="false">IF(I41&lt;J41,1,0)</f>
        <v>0</v>
      </c>
      <c r="P41" s="92" t="n">
        <f aca="false">I41</f>
        <v>3</v>
      </c>
      <c r="Q41" s="92" t="n">
        <f aca="false">J41</f>
        <v>2</v>
      </c>
      <c r="R41" s="92" t="n">
        <f aca="false">P41-Q41</f>
        <v>1</v>
      </c>
      <c r="S41" s="92" t="n">
        <f aca="false">IF(AND(N41=1,P41&gt;0),1,0)</f>
        <v>0</v>
      </c>
      <c r="T41" s="92" t="n">
        <f aca="false">IF(P41&gt;=3,1,0)</f>
        <v>1</v>
      </c>
      <c r="U41" s="92" t="n">
        <f aca="false">(M41*3)+N41+S41+T41</f>
        <v>4</v>
      </c>
      <c r="V41" s="93" t="str">
        <f aca="false">F41</f>
        <v>MICKY QUINN'S SHIRT</v>
      </c>
      <c r="W41" s="93" t="n">
        <f aca="false">SUM(X41:Z41)</f>
        <v>1</v>
      </c>
      <c r="X41" s="94" t="n">
        <f aca="false">IF(J41&gt;I41,1,0)</f>
        <v>0</v>
      </c>
      <c r="Y41" s="94" t="n">
        <f aca="false">IF(I41=J41,1,0)</f>
        <v>0</v>
      </c>
      <c r="Z41" s="94" t="n">
        <f aca="false">IF(J41&lt;I41,1,0)</f>
        <v>1</v>
      </c>
      <c r="AA41" s="94" t="n">
        <f aca="false">J41</f>
        <v>2</v>
      </c>
      <c r="AB41" s="94" t="n">
        <f aca="false">I41</f>
        <v>3</v>
      </c>
      <c r="AC41" s="94" t="n">
        <f aca="false">AA41-AB41</f>
        <v>-1</v>
      </c>
      <c r="AD41" s="94" t="n">
        <f aca="false">IF(AND(Y41=1,AA41&gt;0),1,0)</f>
        <v>0</v>
      </c>
      <c r="AE41" s="94" t="n">
        <f aca="false">IF(J41&gt;=3,1,0)</f>
        <v>0</v>
      </c>
      <c r="AF41" s="94" t="n">
        <f aca="false">(X41*3)+Y41+AD41+AE41</f>
        <v>0</v>
      </c>
    </row>
    <row r="42" s="96" customFormat="true" ht="15" hidden="false" customHeight="false" outlineLevel="0" collapsed="false">
      <c r="A42" s="95" t="n">
        <v>42</v>
      </c>
      <c r="B42" s="95" t="n">
        <v>6</v>
      </c>
      <c r="C42" s="95" t="s">
        <v>15</v>
      </c>
      <c r="D42" s="95" t="s">
        <v>86</v>
      </c>
      <c r="E42" s="95" t="str">
        <f aca="false">INDEX(Owners!B:B,MATCH(C42,Owners!D:D,0))</f>
        <v>MURDER ON ZIDANE'S FLOOR</v>
      </c>
      <c r="F42" s="95" t="str">
        <f aca="false">INDEX(Owners!B:B,MATCH(D42,Owners!D:D,0))</f>
        <v>KELLY'S HEROES</v>
      </c>
      <c r="G42" s="95" t="str">
        <f aca="false">INDEX(Owners!C:C,MATCH(C42,Owners!D:D,0))</f>
        <v>Rob</v>
      </c>
      <c r="H42" s="95" t="str">
        <f aca="false">INDEX(Owners!C:C,MATCH(D42,Owners!D:D,0))</f>
        <v>Garry</v>
      </c>
      <c r="I42" s="97"/>
      <c r="J42" s="97"/>
      <c r="K42" s="98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100"/>
      <c r="W42" s="100"/>
      <c r="X42" s="101"/>
      <c r="Y42" s="101"/>
      <c r="Z42" s="101"/>
      <c r="AA42" s="101"/>
      <c r="AB42" s="101"/>
      <c r="AC42" s="101"/>
      <c r="AD42" s="101"/>
      <c r="AE42" s="101"/>
      <c r="AF42" s="101"/>
    </row>
    <row r="43" customFormat="false" ht="15" hidden="false" customHeight="false" outlineLevel="0" collapsed="false">
      <c r="A43" s="83" t="n">
        <v>43</v>
      </c>
      <c r="B43" s="83" t="n">
        <v>6</v>
      </c>
      <c r="C43" s="83" t="s">
        <v>82</v>
      </c>
      <c r="D43" s="83" t="s">
        <v>85</v>
      </c>
      <c r="E43" s="83" t="str">
        <f aca="false">INDEX(Owners!B:B,MATCH(C43,Owners!D:D,0))</f>
        <v>EARBY BLUES</v>
      </c>
      <c r="F43" s="83" t="str">
        <f aca="false">INDEX(Owners!B:B,MATCH(D43,Owners!D:D,0))</f>
        <v>REAL MADRID ICULE UNITED</v>
      </c>
      <c r="G43" s="83" t="str">
        <f aca="false">INDEX(Owners!C:C,MATCH(C43,Owners!D:D,0))</f>
        <v>Paul</v>
      </c>
      <c r="H43" s="83" t="str">
        <f aca="false">INDEX(Owners!C:C,MATCH(D43,Owners!D:D,0))</f>
        <v>Nig</v>
      </c>
      <c r="I43" s="84"/>
      <c r="J43" s="84"/>
      <c r="K43" s="85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7"/>
      <c r="W43" s="87"/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5" hidden="false" customHeight="false" outlineLevel="0" collapsed="false">
      <c r="A44" s="83" t="n">
        <v>44</v>
      </c>
      <c r="B44" s="83" t="n">
        <v>6</v>
      </c>
      <c r="C44" s="83" t="s">
        <v>17</v>
      </c>
      <c r="D44" s="83" t="s">
        <v>76</v>
      </c>
      <c r="E44" s="83" t="str">
        <f aca="false">INDEX(Owners!B:B,MATCH(C44,Owners!D:D,0))</f>
        <v>SPORTING LESBIANS</v>
      </c>
      <c r="F44" s="83" t="str">
        <f aca="false">INDEX(Owners!B:B,MATCH(D44,Owners!D:D,0))</f>
        <v>ATHLETICO STANDISH</v>
      </c>
      <c r="G44" s="83" t="str">
        <f aca="false">INDEX(Owners!C:C,MATCH(C44,Owners!D:D,0))</f>
        <v>Fid</v>
      </c>
      <c r="H44" s="83" t="str">
        <f aca="false">INDEX(Owners!C:C,MATCH(D44,Owners!D:D,0))</f>
        <v>Nigel</v>
      </c>
      <c r="I44" s="84"/>
      <c r="J44" s="84"/>
      <c r="K44" s="85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7"/>
      <c r="W44" s="87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5" hidden="false" customHeight="false" outlineLevel="0" collapsed="false">
      <c r="A45" s="83" t="n">
        <v>45</v>
      </c>
      <c r="B45" s="83" t="n">
        <v>6</v>
      </c>
      <c r="C45" s="83" t="s">
        <v>80</v>
      </c>
      <c r="D45" s="83" t="s">
        <v>18</v>
      </c>
      <c r="E45" s="83" t="str">
        <f aca="false">INDEX(Owners!B:B,MATCH(C45,Owners!D:D,0))</f>
        <v>LOCOMOTIVE LEIGHPZIG</v>
      </c>
      <c r="F45" s="83" t="str">
        <f aca="false">INDEX(Owners!B:B,MATCH(D45,Owners!D:D,0))</f>
        <v>JACKS' XI</v>
      </c>
      <c r="G45" s="83" t="str">
        <f aca="false">INDEX(Owners!C:C,MATCH(C45,Owners!D:D,0))</f>
        <v>Mo</v>
      </c>
      <c r="H45" s="83" t="str">
        <f aca="false">INDEX(Owners!C:C,MATCH(D45,Owners!D:D,0))</f>
        <v>Jack</v>
      </c>
      <c r="I45" s="84"/>
      <c r="J45" s="84"/>
      <c r="K45" s="85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7"/>
      <c r="W45" s="87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5" hidden="false" customHeight="false" outlineLevel="0" collapsed="false">
      <c r="A46" s="83" t="n">
        <v>46</v>
      </c>
      <c r="B46" s="83" t="n">
        <v>6</v>
      </c>
      <c r="C46" s="83" t="s">
        <v>78</v>
      </c>
      <c r="D46" s="83" t="s">
        <v>84</v>
      </c>
      <c r="E46" s="83" t="str">
        <f aca="false">INDEX(Owners!B:B,MATCH(C46,Owners!D:D,0))</f>
        <v>CHICAGO SAUSAGE KINGS</v>
      </c>
      <c r="F46" s="83" t="str">
        <f aca="false">INDEX(Owners!B:B,MATCH(D46,Owners!D:D,0))</f>
        <v>BREAST HOMAGE ALBION</v>
      </c>
      <c r="G46" s="83" t="str">
        <f aca="false">INDEX(Owners!C:C,MATCH(C46,Owners!D:D,0))</f>
        <v>Greeny</v>
      </c>
      <c r="H46" s="83" t="str">
        <f aca="false">INDEX(Owners!C:C,MATCH(D46,Owners!D:D,0))</f>
        <v>Cluke</v>
      </c>
      <c r="I46" s="84"/>
      <c r="J46" s="84"/>
      <c r="K46" s="85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7"/>
      <c r="W46" s="87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5" hidden="false" customHeight="false" outlineLevel="0" collapsed="false">
      <c r="A47" s="83" t="n">
        <v>47</v>
      </c>
      <c r="B47" s="83" t="n">
        <v>6</v>
      </c>
      <c r="C47" s="83" t="s">
        <v>87</v>
      </c>
      <c r="D47" s="83" t="s">
        <v>83</v>
      </c>
      <c r="E47" s="83" t="str">
        <f aca="false">INDEX(Owners!B:B,MATCH(C47,Owners!D:D,0))</f>
        <v>SPORTING ANATTYJACKET</v>
      </c>
      <c r="F47" s="83" t="str">
        <f aca="false">INDEX(Owners!B:B,MATCH(D47,Owners!D:D,0))</f>
        <v>BRUSH IT, MUNCH AND GAG BACK</v>
      </c>
      <c r="G47" s="83" t="str">
        <f aca="false">INDEX(Owners!C:C,MATCH(C47,Owners!D:D,0))</f>
        <v>Graham</v>
      </c>
      <c r="H47" s="83" t="str">
        <f aca="false">INDEX(Owners!C:C,MATCH(D47,Owners!D:D,0))</f>
        <v>Brad</v>
      </c>
      <c r="I47" s="84"/>
      <c r="J47" s="84"/>
      <c r="K47" s="85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7"/>
      <c r="W47" s="87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15" hidden="false" customHeight="false" outlineLevel="0" collapsed="false">
      <c r="A48" s="83" t="n">
        <v>48</v>
      </c>
      <c r="B48" s="83" t="n">
        <v>6</v>
      </c>
      <c r="C48" s="83" t="s">
        <v>77</v>
      </c>
      <c r="D48" s="83" t="s">
        <v>81</v>
      </c>
      <c r="E48" s="83" t="str">
        <f aca="false">INDEX(Owners!B:B,MATCH(C48,Owners!D:D,0))</f>
        <v>THE JORDI GOMEZ LOVE-IN</v>
      </c>
      <c r="F48" s="83" t="str">
        <f aca="false">INDEX(Owners!B:B,MATCH(D48,Owners!D:D,0))</f>
        <v>FORTUNA DUFFLECOAT</v>
      </c>
      <c r="G48" s="83" t="str">
        <f aca="false">INDEX(Owners!C:C,MATCH(C48,Owners!D:D,0))</f>
        <v>Griff</v>
      </c>
      <c r="H48" s="83" t="str">
        <f aca="false">INDEX(Owners!C:C,MATCH(D48,Owners!D:D,0))</f>
        <v>Jonny</v>
      </c>
      <c r="I48" s="84"/>
      <c r="J48" s="84"/>
      <c r="K48" s="85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7"/>
      <c r="W48" s="87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.75" hidden="false" customHeight="false" outlineLevel="0" collapsed="false">
      <c r="A49" s="89" t="n">
        <v>49</v>
      </c>
      <c r="B49" s="89" t="n">
        <v>6</v>
      </c>
      <c r="C49" s="89" t="s">
        <v>79</v>
      </c>
      <c r="D49" s="89" t="s">
        <v>16</v>
      </c>
      <c r="E49" s="89" t="str">
        <f aca="false">INDEX(Owners!B:B,MATCH(C49,Owners!D:D,0))</f>
        <v>MICKY QUINN'S SHIRT</v>
      </c>
      <c r="F49" s="89" t="str">
        <f aca="false">INDEX(Owners!B:B,MATCH(D49,Owners!D:D,0))</f>
        <v>JEAN PIERRE'S TAP-INS</v>
      </c>
      <c r="G49" s="89" t="str">
        <f aca="false">INDEX(Owners!C:C,MATCH(C49,Owners!D:D,0))</f>
        <v>Andy</v>
      </c>
      <c r="H49" s="89" t="str">
        <f aca="false">INDEX(Owners!C:C,MATCH(D49,Owners!D:D,0))</f>
        <v>Murph</v>
      </c>
      <c r="I49" s="90"/>
      <c r="J49" s="90"/>
      <c r="K49" s="91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3"/>
      <c r="W49" s="93"/>
      <c r="X49" s="94"/>
      <c r="Y49" s="94"/>
      <c r="Z49" s="94"/>
      <c r="AA49" s="94"/>
      <c r="AB49" s="94"/>
      <c r="AC49" s="94"/>
      <c r="AD49" s="94"/>
      <c r="AE49" s="94"/>
      <c r="AF49" s="94"/>
    </row>
    <row r="50" s="96" customFormat="true" ht="15" hidden="false" customHeight="false" outlineLevel="0" collapsed="false">
      <c r="A50" s="95" t="n">
        <v>50</v>
      </c>
      <c r="B50" s="95" t="n">
        <v>7</v>
      </c>
      <c r="C50" s="95" t="s">
        <v>18</v>
      </c>
      <c r="D50" s="95" t="s">
        <v>78</v>
      </c>
      <c r="E50" s="95" t="str">
        <f aca="false">INDEX(Owners!B:B,MATCH(C50,Owners!D:D,0))</f>
        <v>JACKS' XI</v>
      </c>
      <c r="F50" s="95" t="str">
        <f aca="false">INDEX(Owners!B:B,MATCH(D50,Owners!D:D,0))</f>
        <v>CHICAGO SAUSAGE KINGS</v>
      </c>
      <c r="G50" s="95" t="str">
        <f aca="false">INDEX(Owners!C:C,MATCH(C50,Owners!D:D,0))</f>
        <v>Jack</v>
      </c>
      <c r="H50" s="95" t="str">
        <f aca="false">INDEX(Owners!C:C,MATCH(D50,Owners!D:D,0))</f>
        <v>Greeny</v>
      </c>
      <c r="I50" s="97"/>
      <c r="J50" s="97"/>
      <c r="K50" s="98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100"/>
      <c r="W50" s="100"/>
      <c r="X50" s="101"/>
      <c r="Y50" s="101"/>
      <c r="Z50" s="101"/>
      <c r="AA50" s="101"/>
      <c r="AB50" s="101"/>
      <c r="AC50" s="101"/>
      <c r="AD50" s="101"/>
      <c r="AE50" s="101"/>
      <c r="AF50" s="101"/>
    </row>
    <row r="51" customFormat="false" ht="15" hidden="false" customHeight="false" outlineLevel="0" collapsed="false">
      <c r="A51" s="83" t="n">
        <v>51</v>
      </c>
      <c r="B51" s="83" t="n">
        <v>7</v>
      </c>
      <c r="C51" s="83" t="s">
        <v>76</v>
      </c>
      <c r="D51" s="83" t="s">
        <v>80</v>
      </c>
      <c r="E51" s="83" t="str">
        <f aca="false">INDEX(Owners!B:B,MATCH(C51,Owners!D:D,0))</f>
        <v>ATHLETICO STANDISH</v>
      </c>
      <c r="F51" s="83" t="str">
        <f aca="false">INDEX(Owners!B:B,MATCH(D51,Owners!D:D,0))</f>
        <v>LOCOMOTIVE LEIGHPZIG</v>
      </c>
      <c r="G51" s="83" t="str">
        <f aca="false">INDEX(Owners!C:C,MATCH(C51,Owners!D:D,0))</f>
        <v>Nigel</v>
      </c>
      <c r="H51" s="83" t="str">
        <f aca="false">INDEX(Owners!C:C,MATCH(D51,Owners!D:D,0))</f>
        <v>Mo</v>
      </c>
      <c r="I51" s="84"/>
      <c r="J51" s="84"/>
      <c r="K51" s="85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7"/>
      <c r="W51" s="87"/>
      <c r="X51" s="88"/>
      <c r="Y51" s="88"/>
      <c r="Z51" s="88"/>
      <c r="AA51" s="88"/>
      <c r="AB51" s="88"/>
      <c r="AC51" s="88"/>
      <c r="AD51" s="88"/>
      <c r="AE51" s="88"/>
      <c r="AF51" s="88"/>
    </row>
    <row r="52" customFormat="false" ht="15" hidden="false" customHeight="false" outlineLevel="0" collapsed="false">
      <c r="A52" s="83" t="n">
        <v>52</v>
      </c>
      <c r="B52" s="83" t="n">
        <v>7</v>
      </c>
      <c r="C52" s="83" t="s">
        <v>85</v>
      </c>
      <c r="D52" s="83" t="s">
        <v>17</v>
      </c>
      <c r="E52" s="83" t="str">
        <f aca="false">INDEX(Owners!B:B,MATCH(C52,Owners!D:D,0))</f>
        <v>REAL MADRID ICULE UNITED</v>
      </c>
      <c r="F52" s="83" t="str">
        <f aca="false">INDEX(Owners!B:B,MATCH(D52,Owners!D:D,0))</f>
        <v>SPORTING LESBIANS</v>
      </c>
      <c r="G52" s="83" t="str">
        <f aca="false">INDEX(Owners!C:C,MATCH(C52,Owners!D:D,0))</f>
        <v>Nig</v>
      </c>
      <c r="H52" s="83" t="str">
        <f aca="false">INDEX(Owners!C:C,MATCH(D52,Owners!D:D,0))</f>
        <v>Fid</v>
      </c>
      <c r="I52" s="84"/>
      <c r="J52" s="84"/>
      <c r="K52" s="85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7"/>
      <c r="W52" s="87"/>
      <c r="X52" s="88"/>
      <c r="Y52" s="88"/>
      <c r="Z52" s="88"/>
      <c r="AA52" s="88"/>
      <c r="AB52" s="88"/>
      <c r="AC52" s="88"/>
      <c r="AD52" s="88"/>
      <c r="AE52" s="88"/>
      <c r="AF52" s="88"/>
    </row>
    <row r="53" customFormat="false" ht="15" hidden="false" customHeight="false" outlineLevel="0" collapsed="false">
      <c r="A53" s="83" t="n">
        <v>53</v>
      </c>
      <c r="B53" s="83" t="n">
        <v>7</v>
      </c>
      <c r="C53" s="83" t="s">
        <v>15</v>
      </c>
      <c r="D53" s="83" t="s">
        <v>82</v>
      </c>
      <c r="E53" s="83" t="str">
        <f aca="false">INDEX(Owners!B:B,MATCH(C53,Owners!D:D,0))</f>
        <v>MURDER ON ZIDANE'S FLOOR</v>
      </c>
      <c r="F53" s="83" t="str">
        <f aca="false">INDEX(Owners!B:B,MATCH(D53,Owners!D:D,0))</f>
        <v>EARBY BLUES</v>
      </c>
      <c r="G53" s="83" t="str">
        <f aca="false">INDEX(Owners!C:C,MATCH(C53,Owners!D:D,0))</f>
        <v>Rob</v>
      </c>
      <c r="H53" s="83" t="str">
        <f aca="false">INDEX(Owners!C:C,MATCH(D53,Owners!D:D,0))</f>
        <v>Paul</v>
      </c>
      <c r="I53" s="84"/>
      <c r="J53" s="84"/>
      <c r="K53" s="85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7"/>
      <c r="W53" s="87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false" outlineLevel="0" collapsed="false">
      <c r="A54" s="83" t="n">
        <v>54</v>
      </c>
      <c r="B54" s="83" t="n">
        <v>7</v>
      </c>
      <c r="C54" s="83" t="s">
        <v>81</v>
      </c>
      <c r="D54" s="83" t="s">
        <v>79</v>
      </c>
      <c r="E54" s="83" t="str">
        <f aca="false">INDEX(Owners!B:B,MATCH(C54,Owners!D:D,0))</f>
        <v>FORTUNA DUFFLECOAT</v>
      </c>
      <c r="F54" s="83" t="str">
        <f aca="false">INDEX(Owners!B:B,MATCH(D54,Owners!D:D,0))</f>
        <v>MICKY QUINN'S SHIRT</v>
      </c>
      <c r="G54" s="83" t="str">
        <f aca="false">INDEX(Owners!C:C,MATCH(C54,Owners!D:D,0))</f>
        <v>Jonny</v>
      </c>
      <c r="H54" s="83" t="str">
        <f aca="false">INDEX(Owners!C:C,MATCH(D54,Owners!D:D,0))</f>
        <v>Andy</v>
      </c>
      <c r="I54" s="84"/>
      <c r="J54" s="84"/>
      <c r="K54" s="85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/>
      <c r="W54" s="87"/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false" outlineLevel="0" collapsed="false">
      <c r="A55" s="83" t="n">
        <v>55</v>
      </c>
      <c r="B55" s="83" t="n">
        <v>7</v>
      </c>
      <c r="C55" s="83" t="s">
        <v>83</v>
      </c>
      <c r="D55" s="83" t="s">
        <v>77</v>
      </c>
      <c r="E55" s="83" t="str">
        <f aca="false">INDEX(Owners!B:B,MATCH(C55,Owners!D:D,0))</f>
        <v>BRUSH IT, MUNCH AND GAG BACK</v>
      </c>
      <c r="F55" s="83" t="str">
        <f aca="false">INDEX(Owners!B:B,MATCH(D55,Owners!D:D,0))</f>
        <v>THE JORDI GOMEZ LOVE-IN</v>
      </c>
      <c r="G55" s="83" t="str">
        <f aca="false">INDEX(Owners!C:C,MATCH(C55,Owners!D:D,0))</f>
        <v>Brad</v>
      </c>
      <c r="H55" s="83" t="str">
        <f aca="false">INDEX(Owners!C:C,MATCH(D55,Owners!D:D,0))</f>
        <v>Griff</v>
      </c>
      <c r="I55" s="84"/>
      <c r="J55" s="84"/>
      <c r="K55" s="85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7"/>
      <c r="W55" s="87"/>
      <c r="X55" s="88"/>
      <c r="Y55" s="88"/>
      <c r="Z55" s="88"/>
      <c r="AA55" s="88"/>
      <c r="AB55" s="88"/>
      <c r="AC55" s="88"/>
      <c r="AD55" s="88"/>
      <c r="AE55" s="88"/>
      <c r="AF55" s="88"/>
    </row>
    <row r="56" customFormat="false" ht="15" hidden="false" customHeight="false" outlineLevel="0" collapsed="false">
      <c r="A56" s="83" t="n">
        <v>56</v>
      </c>
      <c r="B56" s="83" t="n">
        <v>7</v>
      </c>
      <c r="C56" s="83" t="s">
        <v>84</v>
      </c>
      <c r="D56" s="83" t="s">
        <v>87</v>
      </c>
      <c r="E56" s="83" t="str">
        <f aca="false">INDEX(Owners!B:B,MATCH(C56,Owners!D:D,0))</f>
        <v>BREAST HOMAGE ALBION</v>
      </c>
      <c r="F56" s="83" t="str">
        <f aca="false">INDEX(Owners!B:B,MATCH(D56,Owners!D:D,0))</f>
        <v>SPORTING ANATTYJACKET</v>
      </c>
      <c r="G56" s="83" t="str">
        <f aca="false">INDEX(Owners!C:C,MATCH(C56,Owners!D:D,0))</f>
        <v>Cluke</v>
      </c>
      <c r="H56" s="83" t="str">
        <f aca="false">INDEX(Owners!C:C,MATCH(D56,Owners!D:D,0))</f>
        <v>Graham</v>
      </c>
      <c r="I56" s="84"/>
      <c r="J56" s="84"/>
      <c r="K56" s="85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7"/>
      <c r="W56" s="87"/>
      <c r="X56" s="88"/>
      <c r="Y56" s="88"/>
      <c r="Z56" s="88"/>
      <c r="AA56" s="88"/>
      <c r="AB56" s="88"/>
      <c r="AC56" s="88"/>
      <c r="AD56" s="88"/>
      <c r="AE56" s="88"/>
      <c r="AF56" s="88"/>
    </row>
    <row r="57" customFormat="false" ht="15.75" hidden="false" customHeight="false" outlineLevel="0" collapsed="false">
      <c r="A57" s="89" t="n">
        <v>57</v>
      </c>
      <c r="B57" s="89" t="n">
        <v>7</v>
      </c>
      <c r="C57" s="89" t="s">
        <v>86</v>
      </c>
      <c r="D57" s="89" t="s">
        <v>16</v>
      </c>
      <c r="E57" s="89" t="str">
        <f aca="false">INDEX(Owners!B:B,MATCH(C57,Owners!D:D,0))</f>
        <v>KELLY'S HEROES</v>
      </c>
      <c r="F57" s="89" t="str">
        <f aca="false">INDEX(Owners!B:B,MATCH(D57,Owners!D:D,0))</f>
        <v>JEAN PIERRE'S TAP-INS</v>
      </c>
      <c r="G57" s="89" t="str">
        <f aca="false">INDEX(Owners!C:C,MATCH(C57,Owners!D:D,0))</f>
        <v>Garry</v>
      </c>
      <c r="H57" s="89" t="str">
        <f aca="false">INDEX(Owners!C:C,MATCH(D57,Owners!D:D,0))</f>
        <v>Murph</v>
      </c>
      <c r="I57" s="90"/>
      <c r="J57" s="90"/>
      <c r="K57" s="9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3"/>
      <c r="W57" s="93"/>
      <c r="X57" s="94"/>
      <c r="Y57" s="94"/>
      <c r="Z57" s="94"/>
      <c r="AA57" s="94"/>
      <c r="AB57" s="94"/>
      <c r="AC57" s="94"/>
      <c r="AD57" s="94"/>
      <c r="AE57" s="94"/>
      <c r="AF57" s="94"/>
    </row>
    <row r="58" s="96" customFormat="true" ht="15" hidden="false" customHeight="false" outlineLevel="0" collapsed="false">
      <c r="A58" s="95" t="n">
        <v>58</v>
      </c>
      <c r="B58" s="95" t="n">
        <v>8</v>
      </c>
      <c r="C58" s="95" t="s">
        <v>82</v>
      </c>
      <c r="D58" s="95" t="s">
        <v>86</v>
      </c>
      <c r="E58" s="95" t="str">
        <f aca="false">INDEX(Owners!B:B,MATCH(C58,Owners!D:D,0))</f>
        <v>EARBY BLUES</v>
      </c>
      <c r="F58" s="95" t="str">
        <f aca="false">INDEX(Owners!B:B,MATCH(D58,Owners!D:D,0))</f>
        <v>KELLY'S HEROES</v>
      </c>
      <c r="G58" s="95" t="str">
        <f aca="false">INDEX(Owners!C:C,MATCH(C58,Owners!D:D,0))</f>
        <v>Paul</v>
      </c>
      <c r="H58" s="95" t="str">
        <f aca="false">INDEX(Owners!C:C,MATCH(D58,Owners!D:D,0))</f>
        <v>Garry</v>
      </c>
      <c r="I58" s="97"/>
      <c r="J58" s="97"/>
      <c r="K58" s="98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100"/>
      <c r="W58" s="100"/>
      <c r="X58" s="101"/>
      <c r="Y58" s="101"/>
      <c r="Z58" s="101"/>
      <c r="AA58" s="101"/>
      <c r="AB58" s="101"/>
      <c r="AC58" s="101"/>
      <c r="AD58" s="101"/>
      <c r="AE58" s="101"/>
      <c r="AF58" s="101"/>
    </row>
    <row r="59" customFormat="false" ht="15" hidden="false" customHeight="false" outlineLevel="0" collapsed="false">
      <c r="A59" s="83" t="n">
        <v>59</v>
      </c>
      <c r="B59" s="83" t="n">
        <v>8</v>
      </c>
      <c r="C59" s="83" t="s">
        <v>17</v>
      </c>
      <c r="D59" s="83" t="s">
        <v>15</v>
      </c>
      <c r="E59" s="83" t="str">
        <f aca="false">INDEX(Owners!B:B,MATCH(C59,Owners!D:D,0))</f>
        <v>SPORTING LESBIANS</v>
      </c>
      <c r="F59" s="83" t="str">
        <f aca="false">INDEX(Owners!B:B,MATCH(D59,Owners!D:D,0))</f>
        <v>MURDER ON ZIDANE'S FLOOR</v>
      </c>
      <c r="G59" s="83" t="str">
        <f aca="false">INDEX(Owners!C:C,MATCH(C59,Owners!D:D,0))</f>
        <v>Fid</v>
      </c>
      <c r="H59" s="83" t="str">
        <f aca="false">INDEX(Owners!C:C,MATCH(D59,Owners!D:D,0))</f>
        <v>Rob</v>
      </c>
      <c r="I59" s="84"/>
      <c r="J59" s="84"/>
      <c r="K59" s="85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7"/>
      <c r="W59" s="87"/>
      <c r="X59" s="88"/>
      <c r="Y59" s="88"/>
      <c r="Z59" s="88"/>
      <c r="AA59" s="88"/>
      <c r="AB59" s="88"/>
      <c r="AC59" s="88"/>
      <c r="AD59" s="88"/>
      <c r="AE59" s="88"/>
      <c r="AF59" s="88"/>
    </row>
    <row r="60" customFormat="false" ht="15" hidden="false" customHeight="false" outlineLevel="0" collapsed="false">
      <c r="A60" s="83" t="n">
        <v>60</v>
      </c>
      <c r="B60" s="83" t="n">
        <v>8</v>
      </c>
      <c r="C60" s="83" t="s">
        <v>80</v>
      </c>
      <c r="D60" s="83" t="s">
        <v>85</v>
      </c>
      <c r="E60" s="83" t="str">
        <f aca="false">INDEX(Owners!B:B,MATCH(C60,Owners!D:D,0))</f>
        <v>LOCOMOTIVE LEIGHPZIG</v>
      </c>
      <c r="F60" s="83" t="str">
        <f aca="false">INDEX(Owners!B:B,MATCH(D60,Owners!D:D,0))</f>
        <v>REAL MADRID ICULE UNITED</v>
      </c>
      <c r="G60" s="83" t="str">
        <f aca="false">INDEX(Owners!C:C,MATCH(C60,Owners!D:D,0))</f>
        <v>Mo</v>
      </c>
      <c r="H60" s="83" t="str">
        <f aca="false">INDEX(Owners!C:C,MATCH(D60,Owners!D:D,0))</f>
        <v>Nig</v>
      </c>
      <c r="I60" s="84"/>
      <c r="J60" s="84"/>
      <c r="K60" s="85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7"/>
      <c r="W60" s="87"/>
      <c r="X60" s="88"/>
      <c r="Y60" s="88"/>
      <c r="Z60" s="88"/>
      <c r="AA60" s="88"/>
      <c r="AB60" s="88"/>
      <c r="AC60" s="88"/>
      <c r="AD60" s="88"/>
      <c r="AE60" s="88"/>
      <c r="AF60" s="88"/>
    </row>
    <row r="61" customFormat="false" ht="15" hidden="false" customHeight="false" outlineLevel="0" collapsed="false">
      <c r="A61" s="83" t="n">
        <v>61</v>
      </c>
      <c r="B61" s="83" t="n">
        <v>8</v>
      </c>
      <c r="C61" s="83" t="s">
        <v>78</v>
      </c>
      <c r="D61" s="83" t="s">
        <v>76</v>
      </c>
      <c r="E61" s="83" t="str">
        <f aca="false">INDEX(Owners!B:B,MATCH(C61,Owners!D:D,0))</f>
        <v>CHICAGO SAUSAGE KINGS</v>
      </c>
      <c r="F61" s="83" t="str">
        <f aca="false">INDEX(Owners!B:B,MATCH(D61,Owners!D:D,0))</f>
        <v>ATHLETICO STANDISH</v>
      </c>
      <c r="G61" s="83" t="str">
        <f aca="false">INDEX(Owners!C:C,MATCH(C61,Owners!D:D,0))</f>
        <v>Greeny</v>
      </c>
      <c r="H61" s="83" t="str">
        <f aca="false">INDEX(Owners!C:C,MATCH(D61,Owners!D:D,0))</f>
        <v>Nigel</v>
      </c>
      <c r="I61" s="84"/>
      <c r="J61" s="84"/>
      <c r="K61" s="85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7"/>
      <c r="W61" s="87"/>
      <c r="X61" s="88"/>
      <c r="Y61" s="88"/>
      <c r="Z61" s="88"/>
      <c r="AA61" s="88"/>
      <c r="AB61" s="88"/>
      <c r="AC61" s="88"/>
      <c r="AD61" s="88"/>
      <c r="AE61" s="88"/>
      <c r="AF61" s="88"/>
    </row>
    <row r="62" customFormat="false" ht="15" hidden="false" customHeight="false" outlineLevel="0" collapsed="false">
      <c r="A62" s="83" t="n">
        <v>62</v>
      </c>
      <c r="B62" s="83" t="n">
        <v>8</v>
      </c>
      <c r="C62" s="83" t="s">
        <v>87</v>
      </c>
      <c r="D62" s="83" t="s">
        <v>18</v>
      </c>
      <c r="E62" s="83" t="str">
        <f aca="false">INDEX(Owners!B:B,MATCH(C62,Owners!D:D,0))</f>
        <v>SPORTING ANATTYJACKET</v>
      </c>
      <c r="F62" s="83" t="str">
        <f aca="false">INDEX(Owners!B:B,MATCH(D62,Owners!D:D,0))</f>
        <v>JACKS' XI</v>
      </c>
      <c r="G62" s="83" t="str">
        <f aca="false">INDEX(Owners!C:C,MATCH(C62,Owners!D:D,0))</f>
        <v>Graham</v>
      </c>
      <c r="H62" s="83" t="str">
        <f aca="false">INDEX(Owners!C:C,MATCH(D62,Owners!D:D,0))</f>
        <v>Jack</v>
      </c>
      <c r="I62" s="84"/>
      <c r="J62" s="84"/>
      <c r="K62" s="85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7"/>
      <c r="W62" s="87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false" outlineLevel="0" collapsed="false">
      <c r="A63" s="83" t="n">
        <v>63</v>
      </c>
      <c r="B63" s="83" t="n">
        <v>8</v>
      </c>
      <c r="C63" s="83" t="s">
        <v>77</v>
      </c>
      <c r="D63" s="83" t="s">
        <v>84</v>
      </c>
      <c r="E63" s="83" t="str">
        <f aca="false">INDEX(Owners!B:B,MATCH(C63,Owners!D:D,0))</f>
        <v>THE JORDI GOMEZ LOVE-IN</v>
      </c>
      <c r="F63" s="83" t="str">
        <f aca="false">INDEX(Owners!B:B,MATCH(D63,Owners!D:D,0))</f>
        <v>BREAST HOMAGE ALBION</v>
      </c>
      <c r="G63" s="83" t="str">
        <f aca="false">INDEX(Owners!C:C,MATCH(C63,Owners!D:D,0))</f>
        <v>Griff</v>
      </c>
      <c r="H63" s="83" t="str">
        <f aca="false">INDEX(Owners!C:C,MATCH(D63,Owners!D:D,0))</f>
        <v>Cluke</v>
      </c>
      <c r="I63" s="84"/>
      <c r="J63" s="84"/>
      <c r="K63" s="85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7"/>
      <c r="W63" s="87"/>
      <c r="X63" s="88"/>
      <c r="Y63" s="88"/>
      <c r="Z63" s="88"/>
      <c r="AA63" s="88"/>
      <c r="AB63" s="88"/>
      <c r="AC63" s="88"/>
      <c r="AD63" s="88"/>
      <c r="AE63" s="88"/>
      <c r="AF63" s="88"/>
    </row>
    <row r="64" customFormat="false" ht="15" hidden="false" customHeight="false" outlineLevel="0" collapsed="false">
      <c r="A64" s="83" t="n">
        <v>64</v>
      </c>
      <c r="B64" s="83" t="n">
        <v>8</v>
      </c>
      <c r="C64" s="83" t="s">
        <v>79</v>
      </c>
      <c r="D64" s="83" t="s">
        <v>83</v>
      </c>
      <c r="E64" s="83" t="str">
        <f aca="false">INDEX(Owners!B:B,MATCH(C64,Owners!D:D,0))</f>
        <v>MICKY QUINN'S SHIRT</v>
      </c>
      <c r="F64" s="83" t="str">
        <f aca="false">INDEX(Owners!B:B,MATCH(D64,Owners!D:D,0))</f>
        <v>BRUSH IT, MUNCH AND GAG BACK</v>
      </c>
      <c r="G64" s="83" t="str">
        <f aca="false">INDEX(Owners!C:C,MATCH(C64,Owners!D:D,0))</f>
        <v>Andy</v>
      </c>
      <c r="H64" s="83" t="str">
        <f aca="false">INDEX(Owners!C:C,MATCH(D64,Owners!D:D,0))</f>
        <v>Brad</v>
      </c>
      <c r="I64" s="84"/>
      <c r="J64" s="84"/>
      <c r="K64" s="85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7"/>
      <c r="W64" s="87"/>
      <c r="X64" s="88"/>
      <c r="Y64" s="88"/>
      <c r="Z64" s="88"/>
      <c r="AA64" s="88"/>
      <c r="AB64" s="88"/>
      <c r="AC64" s="88"/>
      <c r="AD64" s="88"/>
      <c r="AE64" s="88"/>
      <c r="AF64" s="88"/>
    </row>
    <row r="65" customFormat="false" ht="15.75" hidden="false" customHeight="false" outlineLevel="0" collapsed="false">
      <c r="A65" s="89" t="n">
        <v>65</v>
      </c>
      <c r="B65" s="89" t="n">
        <v>8</v>
      </c>
      <c r="C65" s="89" t="s">
        <v>16</v>
      </c>
      <c r="D65" s="89" t="s">
        <v>81</v>
      </c>
      <c r="E65" s="89" t="str">
        <f aca="false">INDEX(Owners!B:B,MATCH(C65,Owners!D:D,0))</f>
        <v>JEAN PIERRE'S TAP-INS</v>
      </c>
      <c r="F65" s="89" t="str">
        <f aca="false">INDEX(Owners!B:B,MATCH(D65,Owners!D:D,0))</f>
        <v>FORTUNA DUFFLECOAT</v>
      </c>
      <c r="G65" s="89" t="str">
        <f aca="false">INDEX(Owners!C:C,MATCH(C65,Owners!D:D,0))</f>
        <v>Murph</v>
      </c>
      <c r="H65" s="89" t="str">
        <f aca="false">INDEX(Owners!C:C,MATCH(D65,Owners!D:D,0))</f>
        <v>Jonny</v>
      </c>
      <c r="I65" s="90"/>
      <c r="J65" s="90"/>
      <c r="K65" s="91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3"/>
      <c r="W65" s="93"/>
      <c r="X65" s="94"/>
      <c r="Y65" s="94"/>
      <c r="Z65" s="94"/>
      <c r="AA65" s="94"/>
      <c r="AB65" s="94"/>
      <c r="AC65" s="94"/>
      <c r="AD65" s="94"/>
      <c r="AE65" s="94"/>
      <c r="AF65" s="94"/>
    </row>
    <row r="66" s="96" customFormat="true" ht="15" hidden="false" customHeight="false" outlineLevel="0" collapsed="false">
      <c r="A66" s="95" t="n">
        <v>66</v>
      </c>
      <c r="B66" s="95" t="n">
        <v>9</v>
      </c>
      <c r="C66" s="95" t="s">
        <v>18</v>
      </c>
      <c r="D66" s="95" t="s">
        <v>77</v>
      </c>
      <c r="E66" s="95" t="str">
        <f aca="false">INDEX(Owners!B:B,MATCH(C66,Owners!D:D,0))</f>
        <v>JACKS' XI</v>
      </c>
      <c r="F66" s="95" t="str">
        <f aca="false">INDEX(Owners!B:B,MATCH(D66,Owners!D:D,0))</f>
        <v>THE JORDI GOMEZ LOVE-IN</v>
      </c>
      <c r="G66" s="95" t="str">
        <f aca="false">INDEX(Owners!C:C,MATCH(C66,Owners!D:D,0))</f>
        <v>Jack</v>
      </c>
      <c r="H66" s="95" t="str">
        <f aca="false">INDEX(Owners!C:C,MATCH(D66,Owners!D:D,0))</f>
        <v>Griff</v>
      </c>
      <c r="I66" s="97"/>
      <c r="J66" s="97"/>
      <c r="K66" s="98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100"/>
      <c r="W66" s="100"/>
      <c r="X66" s="101"/>
      <c r="Y66" s="101"/>
      <c r="Z66" s="101"/>
      <c r="AA66" s="101"/>
      <c r="AB66" s="101"/>
      <c r="AC66" s="101"/>
      <c r="AD66" s="101"/>
      <c r="AE66" s="101"/>
      <c r="AF66" s="101"/>
    </row>
    <row r="67" customFormat="false" ht="15" hidden="false" customHeight="false" outlineLevel="0" collapsed="false">
      <c r="A67" s="83" t="n">
        <v>67</v>
      </c>
      <c r="B67" s="83" t="n">
        <v>9</v>
      </c>
      <c r="C67" s="83" t="s">
        <v>76</v>
      </c>
      <c r="D67" s="83" t="s">
        <v>87</v>
      </c>
      <c r="E67" s="83" t="str">
        <f aca="false">INDEX(Owners!B:B,MATCH(C67,Owners!D:D,0))</f>
        <v>ATHLETICO STANDISH</v>
      </c>
      <c r="F67" s="83" t="str">
        <f aca="false">INDEX(Owners!B:B,MATCH(D67,Owners!D:D,0))</f>
        <v>SPORTING ANATTYJACKET</v>
      </c>
      <c r="G67" s="83" t="str">
        <f aca="false">INDEX(Owners!C:C,MATCH(C67,Owners!D:D,0))</f>
        <v>Nigel</v>
      </c>
      <c r="H67" s="83" t="str">
        <f aca="false">INDEX(Owners!C:C,MATCH(D67,Owners!D:D,0))</f>
        <v>Graham</v>
      </c>
      <c r="I67" s="84"/>
      <c r="J67" s="84"/>
      <c r="K67" s="85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7"/>
      <c r="W67" s="87"/>
      <c r="X67" s="88"/>
      <c r="Y67" s="88"/>
      <c r="Z67" s="88"/>
      <c r="AA67" s="88"/>
      <c r="AB67" s="88"/>
      <c r="AC67" s="88"/>
      <c r="AD67" s="88"/>
      <c r="AE67" s="88"/>
      <c r="AF67" s="88"/>
    </row>
    <row r="68" customFormat="false" ht="15" hidden="false" customHeight="false" outlineLevel="0" collapsed="false">
      <c r="A68" s="83" t="n">
        <v>68</v>
      </c>
      <c r="B68" s="83" t="n">
        <v>9</v>
      </c>
      <c r="C68" s="83" t="s">
        <v>85</v>
      </c>
      <c r="D68" s="83" t="s">
        <v>78</v>
      </c>
      <c r="E68" s="83" t="str">
        <f aca="false">INDEX(Owners!B:B,MATCH(C68,Owners!D:D,0))</f>
        <v>REAL MADRID ICULE UNITED</v>
      </c>
      <c r="F68" s="83" t="str">
        <f aca="false">INDEX(Owners!B:B,MATCH(D68,Owners!D:D,0))</f>
        <v>CHICAGO SAUSAGE KINGS</v>
      </c>
      <c r="G68" s="83" t="str">
        <f aca="false">INDEX(Owners!C:C,MATCH(C68,Owners!D:D,0))</f>
        <v>Nig</v>
      </c>
      <c r="H68" s="83" t="str">
        <f aca="false">INDEX(Owners!C:C,MATCH(D68,Owners!D:D,0))</f>
        <v>Greeny</v>
      </c>
      <c r="I68" s="84"/>
      <c r="J68" s="84"/>
      <c r="K68" s="85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7"/>
      <c r="W68" s="87"/>
      <c r="X68" s="88"/>
      <c r="Y68" s="88"/>
      <c r="Z68" s="88"/>
      <c r="AA68" s="88"/>
      <c r="AB68" s="88"/>
      <c r="AC68" s="88"/>
      <c r="AD68" s="88"/>
      <c r="AE68" s="88"/>
      <c r="AF68" s="88"/>
    </row>
    <row r="69" customFormat="false" ht="15" hidden="false" customHeight="false" outlineLevel="0" collapsed="false">
      <c r="A69" s="83" t="n">
        <v>69</v>
      </c>
      <c r="B69" s="83" t="n">
        <v>9</v>
      </c>
      <c r="C69" s="83" t="s">
        <v>15</v>
      </c>
      <c r="D69" s="83" t="s">
        <v>80</v>
      </c>
      <c r="E69" s="83" t="str">
        <f aca="false">INDEX(Owners!B:B,MATCH(C69,Owners!D:D,0))</f>
        <v>MURDER ON ZIDANE'S FLOOR</v>
      </c>
      <c r="F69" s="83" t="str">
        <f aca="false">INDEX(Owners!B:B,MATCH(D69,Owners!D:D,0))</f>
        <v>LOCOMOTIVE LEIGHPZIG</v>
      </c>
      <c r="G69" s="83" t="str">
        <f aca="false">INDEX(Owners!C:C,MATCH(C69,Owners!D:D,0))</f>
        <v>Rob</v>
      </c>
      <c r="H69" s="83" t="str">
        <f aca="false">INDEX(Owners!C:C,MATCH(D69,Owners!D:D,0))</f>
        <v>Mo</v>
      </c>
      <c r="I69" s="84"/>
      <c r="J69" s="84"/>
      <c r="K69" s="85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</row>
    <row r="70" customFormat="false" ht="15" hidden="false" customHeight="false" outlineLevel="0" collapsed="false">
      <c r="A70" s="83" t="n">
        <v>70</v>
      </c>
      <c r="B70" s="83" t="n">
        <v>9</v>
      </c>
      <c r="C70" s="83" t="s">
        <v>82</v>
      </c>
      <c r="D70" s="83" t="s">
        <v>17</v>
      </c>
      <c r="E70" s="83" t="str">
        <f aca="false">INDEX(Owners!B:B,MATCH(C70,Owners!D:D,0))</f>
        <v>EARBY BLUES</v>
      </c>
      <c r="F70" s="83" t="str">
        <f aca="false">INDEX(Owners!B:B,MATCH(D70,Owners!D:D,0))</f>
        <v>SPORTING LESBIANS</v>
      </c>
      <c r="G70" s="83" t="str">
        <f aca="false">INDEX(Owners!C:C,MATCH(C70,Owners!D:D,0))</f>
        <v>Paul</v>
      </c>
      <c r="H70" s="83" t="str">
        <f aca="false">INDEX(Owners!C:C,MATCH(D70,Owners!D:D,0))</f>
        <v>Fid</v>
      </c>
      <c r="I70" s="84"/>
      <c r="J70" s="84"/>
      <c r="K70" s="85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7"/>
      <c r="W70" s="87"/>
      <c r="X70" s="88"/>
      <c r="Y70" s="88"/>
      <c r="Z70" s="88"/>
      <c r="AA70" s="88"/>
      <c r="AB70" s="88"/>
      <c r="AC70" s="88"/>
      <c r="AD70" s="88"/>
      <c r="AE70" s="88"/>
      <c r="AF70" s="88"/>
    </row>
    <row r="71" customFormat="false" ht="15" hidden="false" customHeight="false" outlineLevel="0" collapsed="false">
      <c r="A71" s="83" t="n">
        <v>71</v>
      </c>
      <c r="B71" s="83" t="n">
        <v>9</v>
      </c>
      <c r="C71" s="83" t="s">
        <v>83</v>
      </c>
      <c r="D71" s="83" t="s">
        <v>16</v>
      </c>
      <c r="E71" s="83" t="str">
        <f aca="false">INDEX(Owners!B:B,MATCH(C71,Owners!D:D,0))</f>
        <v>BRUSH IT, MUNCH AND GAG BACK</v>
      </c>
      <c r="F71" s="83" t="str">
        <f aca="false">INDEX(Owners!B:B,MATCH(D71,Owners!D:D,0))</f>
        <v>JEAN PIERRE'S TAP-INS</v>
      </c>
      <c r="G71" s="83" t="str">
        <f aca="false">INDEX(Owners!C:C,MATCH(C71,Owners!D:D,0))</f>
        <v>Brad</v>
      </c>
      <c r="H71" s="83" t="str">
        <f aca="false">INDEX(Owners!C:C,MATCH(D71,Owners!D:D,0))</f>
        <v>Murph</v>
      </c>
      <c r="I71" s="84"/>
      <c r="J71" s="84"/>
      <c r="K71" s="85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7"/>
      <c r="W71" s="87"/>
      <c r="X71" s="88"/>
      <c r="Y71" s="88"/>
      <c r="Z71" s="88"/>
      <c r="AA71" s="88"/>
      <c r="AB71" s="88"/>
      <c r="AC71" s="88"/>
      <c r="AD71" s="88"/>
      <c r="AE71" s="88"/>
      <c r="AF71" s="88"/>
    </row>
    <row r="72" customFormat="false" ht="15" hidden="false" customHeight="false" outlineLevel="0" collapsed="false">
      <c r="A72" s="83" t="n">
        <v>72</v>
      </c>
      <c r="B72" s="83" t="n">
        <v>9</v>
      </c>
      <c r="C72" s="83" t="s">
        <v>84</v>
      </c>
      <c r="D72" s="83" t="s">
        <v>79</v>
      </c>
      <c r="E72" s="83" t="str">
        <f aca="false">INDEX(Owners!B:B,MATCH(C72,Owners!D:D,0))</f>
        <v>BREAST HOMAGE ALBION</v>
      </c>
      <c r="F72" s="83" t="str">
        <f aca="false">INDEX(Owners!B:B,MATCH(D72,Owners!D:D,0))</f>
        <v>MICKY QUINN'S SHIRT</v>
      </c>
      <c r="G72" s="83" t="str">
        <f aca="false">INDEX(Owners!C:C,MATCH(C72,Owners!D:D,0))</f>
        <v>Cluke</v>
      </c>
      <c r="H72" s="83" t="str">
        <f aca="false">INDEX(Owners!C:C,MATCH(D72,Owners!D:D,0))</f>
        <v>Andy</v>
      </c>
      <c r="I72" s="84"/>
      <c r="J72" s="84"/>
      <c r="K72" s="85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  <c r="W72" s="87"/>
      <c r="X72" s="88"/>
      <c r="Y72" s="88"/>
      <c r="Z72" s="88"/>
      <c r="AA72" s="88"/>
      <c r="AB72" s="88"/>
      <c r="AC72" s="88"/>
      <c r="AD72" s="88"/>
      <c r="AE72" s="88"/>
      <c r="AF72" s="88"/>
    </row>
    <row r="73" customFormat="false" ht="15.75" hidden="false" customHeight="false" outlineLevel="0" collapsed="false">
      <c r="A73" s="89" t="n">
        <v>73</v>
      </c>
      <c r="B73" s="89" t="n">
        <v>9</v>
      </c>
      <c r="C73" s="89" t="s">
        <v>86</v>
      </c>
      <c r="D73" s="89" t="s">
        <v>81</v>
      </c>
      <c r="E73" s="89" t="str">
        <f aca="false">INDEX(Owners!B:B,MATCH(C73,Owners!D:D,0))</f>
        <v>KELLY'S HEROES</v>
      </c>
      <c r="F73" s="89" t="str">
        <f aca="false">INDEX(Owners!B:B,MATCH(D73,Owners!D:D,0))</f>
        <v>FORTUNA DUFFLECOAT</v>
      </c>
      <c r="G73" s="89" t="str">
        <f aca="false">INDEX(Owners!C:C,MATCH(C73,Owners!D:D,0))</f>
        <v>Garry</v>
      </c>
      <c r="H73" s="89" t="str">
        <f aca="false">INDEX(Owners!C:C,MATCH(D73,Owners!D:D,0))</f>
        <v>Jonny</v>
      </c>
      <c r="I73" s="90"/>
      <c r="J73" s="90"/>
      <c r="K73" s="91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3"/>
      <c r="W73" s="93"/>
      <c r="X73" s="94"/>
      <c r="Y73" s="94"/>
      <c r="Z73" s="94"/>
      <c r="AA73" s="94"/>
      <c r="AB73" s="94"/>
      <c r="AC73" s="94"/>
      <c r="AD73" s="94"/>
      <c r="AE73" s="94"/>
      <c r="AF73" s="94"/>
    </row>
    <row r="74" s="96" customFormat="true" ht="15" hidden="false" customHeight="false" outlineLevel="0" collapsed="false">
      <c r="A74" s="95" t="n">
        <v>74</v>
      </c>
      <c r="B74" s="95" t="n">
        <v>10</v>
      </c>
      <c r="C74" s="95" t="s">
        <v>17</v>
      </c>
      <c r="D74" s="95" t="s">
        <v>86</v>
      </c>
      <c r="E74" s="95" t="str">
        <f aca="false">INDEX(Owners!B:B,MATCH(C74,Owners!D:D,0))</f>
        <v>SPORTING LESBIANS</v>
      </c>
      <c r="F74" s="95" t="str">
        <f aca="false">INDEX(Owners!B:B,MATCH(D74,Owners!D:D,0))</f>
        <v>KELLY'S HEROES</v>
      </c>
      <c r="G74" s="95" t="str">
        <f aca="false">INDEX(Owners!C:C,MATCH(C74,Owners!D:D,0))</f>
        <v>Fid</v>
      </c>
      <c r="H74" s="95" t="str">
        <f aca="false">INDEX(Owners!C:C,MATCH(D74,Owners!D:D,0))</f>
        <v>Garry</v>
      </c>
      <c r="I74" s="97"/>
      <c r="J74" s="97"/>
      <c r="K74" s="98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100"/>
      <c r="W74" s="100"/>
      <c r="X74" s="101"/>
      <c r="Y74" s="101"/>
      <c r="Z74" s="101"/>
      <c r="AA74" s="101"/>
      <c r="AB74" s="101"/>
      <c r="AC74" s="101"/>
      <c r="AD74" s="101"/>
      <c r="AE74" s="101"/>
      <c r="AF74" s="101"/>
    </row>
    <row r="75" customFormat="false" ht="15" hidden="false" customHeight="false" outlineLevel="0" collapsed="false">
      <c r="A75" s="83" t="n">
        <v>75</v>
      </c>
      <c r="B75" s="83" t="n">
        <v>10</v>
      </c>
      <c r="C75" s="83" t="s">
        <v>80</v>
      </c>
      <c r="D75" s="83" t="s">
        <v>82</v>
      </c>
      <c r="E75" s="83" t="str">
        <f aca="false">INDEX(Owners!B:B,MATCH(C75,Owners!D:D,0))</f>
        <v>LOCOMOTIVE LEIGHPZIG</v>
      </c>
      <c r="F75" s="83" t="str">
        <f aca="false">INDEX(Owners!B:B,MATCH(D75,Owners!D:D,0))</f>
        <v>EARBY BLUES</v>
      </c>
      <c r="G75" s="83" t="str">
        <f aca="false">INDEX(Owners!C:C,MATCH(C75,Owners!D:D,0))</f>
        <v>Mo</v>
      </c>
      <c r="H75" s="83" t="str">
        <f aca="false">INDEX(Owners!C:C,MATCH(D75,Owners!D:D,0))</f>
        <v>Paul</v>
      </c>
      <c r="I75" s="84"/>
      <c r="J75" s="84"/>
      <c r="K75" s="85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7"/>
      <c r="W75" s="87"/>
      <c r="X75" s="88"/>
      <c r="Y75" s="88"/>
      <c r="Z75" s="88"/>
      <c r="AA75" s="88"/>
      <c r="AB75" s="88"/>
      <c r="AC75" s="88"/>
      <c r="AD75" s="88"/>
      <c r="AE75" s="88"/>
      <c r="AF75" s="88"/>
    </row>
    <row r="76" customFormat="false" ht="15" hidden="false" customHeight="false" outlineLevel="0" collapsed="false">
      <c r="A76" s="83" t="n">
        <v>76</v>
      </c>
      <c r="B76" s="83" t="n">
        <v>10</v>
      </c>
      <c r="C76" s="83" t="s">
        <v>78</v>
      </c>
      <c r="D76" s="83" t="s">
        <v>15</v>
      </c>
      <c r="E76" s="83" t="str">
        <f aca="false">INDEX(Owners!B:B,MATCH(C76,Owners!D:D,0))</f>
        <v>CHICAGO SAUSAGE KINGS</v>
      </c>
      <c r="F76" s="83" t="str">
        <f aca="false">INDEX(Owners!B:B,MATCH(D76,Owners!D:D,0))</f>
        <v>MURDER ON ZIDANE'S FLOOR</v>
      </c>
      <c r="G76" s="83" t="str">
        <f aca="false">INDEX(Owners!C:C,MATCH(C76,Owners!D:D,0))</f>
        <v>Greeny</v>
      </c>
      <c r="H76" s="83" t="str">
        <f aca="false">INDEX(Owners!C:C,MATCH(D76,Owners!D:D,0))</f>
        <v>Rob</v>
      </c>
      <c r="I76" s="84"/>
      <c r="J76" s="84"/>
      <c r="K76" s="85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7"/>
      <c r="W76" s="87"/>
      <c r="X76" s="88"/>
      <c r="Y76" s="88"/>
      <c r="Z76" s="88"/>
      <c r="AA76" s="88"/>
      <c r="AB76" s="88"/>
      <c r="AC76" s="88"/>
      <c r="AD76" s="88"/>
      <c r="AE76" s="88"/>
      <c r="AF76" s="88"/>
    </row>
    <row r="77" customFormat="false" ht="15" hidden="false" customHeight="false" outlineLevel="0" collapsed="false">
      <c r="A77" s="83" t="n">
        <v>77</v>
      </c>
      <c r="B77" s="83" t="n">
        <v>10</v>
      </c>
      <c r="C77" s="83" t="s">
        <v>87</v>
      </c>
      <c r="D77" s="83" t="s">
        <v>85</v>
      </c>
      <c r="E77" s="83" t="str">
        <f aca="false">INDEX(Owners!B:B,MATCH(C77,Owners!D:D,0))</f>
        <v>SPORTING ANATTYJACKET</v>
      </c>
      <c r="F77" s="83" t="str">
        <f aca="false">INDEX(Owners!B:B,MATCH(D77,Owners!D:D,0))</f>
        <v>REAL MADRID ICULE UNITED</v>
      </c>
      <c r="G77" s="83" t="str">
        <f aca="false">INDEX(Owners!C:C,MATCH(C77,Owners!D:D,0))</f>
        <v>Graham</v>
      </c>
      <c r="H77" s="83" t="str">
        <f aca="false">INDEX(Owners!C:C,MATCH(D77,Owners!D:D,0))</f>
        <v>Nig</v>
      </c>
      <c r="I77" s="84"/>
      <c r="J77" s="84"/>
      <c r="K77" s="85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7"/>
      <c r="W77" s="87"/>
      <c r="X77" s="88"/>
      <c r="Y77" s="88"/>
      <c r="Z77" s="88"/>
      <c r="AA77" s="88"/>
      <c r="AB77" s="88"/>
      <c r="AC77" s="88"/>
      <c r="AD77" s="88"/>
      <c r="AE77" s="88"/>
      <c r="AF77" s="88"/>
    </row>
    <row r="78" customFormat="false" ht="15" hidden="false" customHeight="false" outlineLevel="0" collapsed="false">
      <c r="A78" s="83" t="n">
        <v>78</v>
      </c>
      <c r="B78" s="83" t="n">
        <v>10</v>
      </c>
      <c r="C78" s="83" t="s">
        <v>77</v>
      </c>
      <c r="D78" s="83" t="s">
        <v>76</v>
      </c>
      <c r="E78" s="83" t="str">
        <f aca="false">INDEX(Owners!B:B,MATCH(C78,Owners!D:D,0))</f>
        <v>THE JORDI GOMEZ LOVE-IN</v>
      </c>
      <c r="F78" s="83" t="str">
        <f aca="false">INDEX(Owners!B:B,MATCH(D78,Owners!D:D,0))</f>
        <v>ATHLETICO STANDISH</v>
      </c>
      <c r="G78" s="83" t="str">
        <f aca="false">INDEX(Owners!C:C,MATCH(C78,Owners!D:D,0))</f>
        <v>Griff</v>
      </c>
      <c r="H78" s="83" t="str">
        <f aca="false">INDEX(Owners!C:C,MATCH(D78,Owners!D:D,0))</f>
        <v>Nigel</v>
      </c>
      <c r="I78" s="84"/>
      <c r="J78" s="84"/>
      <c r="K78" s="85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7"/>
      <c r="W78" s="87"/>
      <c r="X78" s="88"/>
      <c r="Y78" s="88"/>
      <c r="Z78" s="88"/>
      <c r="AA78" s="88"/>
      <c r="AB78" s="88"/>
      <c r="AC78" s="88"/>
      <c r="AD78" s="88"/>
      <c r="AE78" s="88"/>
      <c r="AF78" s="88"/>
    </row>
    <row r="79" customFormat="false" ht="15" hidden="false" customHeight="false" outlineLevel="0" collapsed="false">
      <c r="A79" s="83" t="n">
        <v>79</v>
      </c>
      <c r="B79" s="83" t="n">
        <v>10</v>
      </c>
      <c r="C79" s="83" t="s">
        <v>79</v>
      </c>
      <c r="D79" s="83" t="s">
        <v>18</v>
      </c>
      <c r="E79" s="83" t="str">
        <f aca="false">INDEX(Owners!B:B,MATCH(C79,Owners!D:D,0))</f>
        <v>MICKY QUINN'S SHIRT</v>
      </c>
      <c r="F79" s="83" t="str">
        <f aca="false">INDEX(Owners!B:B,MATCH(D79,Owners!D:D,0))</f>
        <v>JACKS' XI</v>
      </c>
      <c r="G79" s="83" t="str">
        <f aca="false">INDEX(Owners!C:C,MATCH(C79,Owners!D:D,0))</f>
        <v>Andy</v>
      </c>
      <c r="H79" s="83" t="str">
        <f aca="false">INDEX(Owners!C:C,MATCH(D79,Owners!D:D,0))</f>
        <v>Jack</v>
      </c>
      <c r="I79" s="84"/>
      <c r="J79" s="84"/>
      <c r="K79" s="85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7"/>
      <c r="W79" s="87"/>
      <c r="X79" s="88"/>
      <c r="Y79" s="88"/>
      <c r="Z79" s="88"/>
      <c r="AA79" s="88"/>
      <c r="AB79" s="88"/>
      <c r="AC79" s="88"/>
      <c r="AD79" s="88"/>
      <c r="AE79" s="88"/>
      <c r="AF79" s="88"/>
    </row>
    <row r="80" customFormat="false" ht="15" hidden="false" customHeight="false" outlineLevel="0" collapsed="false">
      <c r="A80" s="83" t="n">
        <v>80</v>
      </c>
      <c r="B80" s="83" t="n">
        <v>10</v>
      </c>
      <c r="C80" s="83" t="s">
        <v>16</v>
      </c>
      <c r="D80" s="83" t="s">
        <v>84</v>
      </c>
      <c r="E80" s="83" t="str">
        <f aca="false">INDEX(Owners!B:B,MATCH(C80,Owners!D:D,0))</f>
        <v>JEAN PIERRE'S TAP-INS</v>
      </c>
      <c r="F80" s="83" t="str">
        <f aca="false">INDEX(Owners!B:B,MATCH(D80,Owners!D:D,0))</f>
        <v>BREAST HOMAGE ALBION</v>
      </c>
      <c r="G80" s="83" t="str">
        <f aca="false">INDEX(Owners!C:C,MATCH(C80,Owners!D:D,0))</f>
        <v>Murph</v>
      </c>
      <c r="H80" s="83" t="str">
        <f aca="false">INDEX(Owners!C:C,MATCH(D80,Owners!D:D,0))</f>
        <v>Cluke</v>
      </c>
      <c r="I80" s="84"/>
      <c r="J80" s="84"/>
      <c r="K80" s="85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7"/>
      <c r="W80" s="87"/>
      <c r="X80" s="88"/>
      <c r="Y80" s="88"/>
      <c r="Z80" s="88"/>
      <c r="AA80" s="88"/>
      <c r="AB80" s="88"/>
      <c r="AC80" s="88"/>
      <c r="AD80" s="88"/>
      <c r="AE80" s="88"/>
      <c r="AF80" s="88"/>
    </row>
    <row r="81" customFormat="false" ht="15.75" hidden="false" customHeight="false" outlineLevel="0" collapsed="false">
      <c r="A81" s="89" t="n">
        <v>81</v>
      </c>
      <c r="B81" s="89" t="n">
        <v>10</v>
      </c>
      <c r="C81" s="89" t="s">
        <v>81</v>
      </c>
      <c r="D81" s="89" t="s">
        <v>83</v>
      </c>
      <c r="E81" s="89" t="str">
        <f aca="false">INDEX(Owners!B:B,MATCH(C81,Owners!D:D,0))</f>
        <v>FORTUNA DUFFLECOAT</v>
      </c>
      <c r="F81" s="89" t="str">
        <f aca="false">INDEX(Owners!B:B,MATCH(D81,Owners!D:D,0))</f>
        <v>BRUSH IT, MUNCH AND GAG BACK</v>
      </c>
      <c r="G81" s="89" t="str">
        <f aca="false">INDEX(Owners!C:C,MATCH(C81,Owners!D:D,0))</f>
        <v>Jonny</v>
      </c>
      <c r="H81" s="89" t="str">
        <f aca="false">INDEX(Owners!C:C,MATCH(D81,Owners!D:D,0))</f>
        <v>Brad</v>
      </c>
      <c r="I81" s="90"/>
      <c r="J81" s="90"/>
      <c r="K81" s="91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3"/>
      <c r="W81" s="93"/>
      <c r="X81" s="94"/>
      <c r="Y81" s="94"/>
      <c r="Z81" s="94"/>
      <c r="AA81" s="94"/>
      <c r="AB81" s="94"/>
      <c r="AC81" s="94"/>
      <c r="AD81" s="94"/>
      <c r="AE81" s="94"/>
      <c r="AF81" s="94"/>
    </row>
    <row r="82" s="96" customFormat="true" ht="15" hidden="false" customHeight="false" outlineLevel="0" collapsed="false">
      <c r="A82" s="95" t="n">
        <v>82</v>
      </c>
      <c r="B82" s="95" t="n">
        <v>11</v>
      </c>
      <c r="C82" s="95" t="s">
        <v>18</v>
      </c>
      <c r="D82" s="95" t="s">
        <v>16</v>
      </c>
      <c r="E82" s="95" t="str">
        <f aca="false">INDEX(Owners!B:B,MATCH(C82,Owners!D:D,0))</f>
        <v>JACKS' XI</v>
      </c>
      <c r="F82" s="95" t="str">
        <f aca="false">INDEX(Owners!B:B,MATCH(D82,Owners!D:D,0))</f>
        <v>JEAN PIERRE'S TAP-INS</v>
      </c>
      <c r="G82" s="95" t="str">
        <f aca="false">INDEX(Owners!C:C,MATCH(C82,Owners!D:D,0))</f>
        <v>Jack</v>
      </c>
      <c r="H82" s="95" t="str">
        <f aca="false">INDEX(Owners!C:C,MATCH(D82,Owners!D:D,0))</f>
        <v>Murph</v>
      </c>
      <c r="I82" s="97"/>
      <c r="J82" s="97"/>
      <c r="K82" s="98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100"/>
      <c r="W82" s="100"/>
      <c r="X82" s="101"/>
      <c r="Y82" s="101"/>
      <c r="Z82" s="101"/>
      <c r="AA82" s="101"/>
      <c r="AB82" s="101"/>
      <c r="AC82" s="101"/>
      <c r="AD82" s="101"/>
      <c r="AE82" s="101"/>
      <c r="AF82" s="101"/>
    </row>
    <row r="83" customFormat="false" ht="15" hidden="false" customHeight="false" outlineLevel="0" collapsed="false">
      <c r="A83" s="83" t="n">
        <v>83</v>
      </c>
      <c r="B83" s="83" t="n">
        <v>11</v>
      </c>
      <c r="C83" s="83" t="s">
        <v>76</v>
      </c>
      <c r="D83" s="83" t="s">
        <v>79</v>
      </c>
      <c r="E83" s="83" t="str">
        <f aca="false">INDEX(Owners!B:B,MATCH(C83,Owners!D:D,0))</f>
        <v>ATHLETICO STANDISH</v>
      </c>
      <c r="F83" s="83" t="str">
        <f aca="false">INDEX(Owners!B:B,MATCH(D83,Owners!D:D,0))</f>
        <v>MICKY QUINN'S SHIRT</v>
      </c>
      <c r="G83" s="83" t="str">
        <f aca="false">INDEX(Owners!C:C,MATCH(C83,Owners!D:D,0))</f>
        <v>Nigel</v>
      </c>
      <c r="H83" s="83" t="str">
        <f aca="false">INDEX(Owners!C:C,MATCH(D83,Owners!D:D,0))</f>
        <v>Andy</v>
      </c>
      <c r="I83" s="84"/>
      <c r="J83" s="84"/>
      <c r="K83" s="85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7"/>
      <c r="W83" s="87"/>
      <c r="X83" s="88"/>
      <c r="Y83" s="88"/>
      <c r="Z83" s="88"/>
      <c r="AA83" s="88"/>
      <c r="AB83" s="88"/>
      <c r="AC83" s="88"/>
      <c r="AD83" s="88"/>
      <c r="AE83" s="88"/>
      <c r="AF83" s="88"/>
    </row>
    <row r="84" customFormat="false" ht="15" hidden="false" customHeight="false" outlineLevel="0" collapsed="false">
      <c r="A84" s="83" t="n">
        <v>84</v>
      </c>
      <c r="B84" s="83" t="n">
        <v>11</v>
      </c>
      <c r="C84" s="83" t="s">
        <v>85</v>
      </c>
      <c r="D84" s="83" t="s">
        <v>77</v>
      </c>
      <c r="E84" s="83" t="str">
        <f aca="false">INDEX(Owners!B:B,MATCH(C84,Owners!D:D,0))</f>
        <v>REAL MADRID ICULE UNITED</v>
      </c>
      <c r="F84" s="83" t="str">
        <f aca="false">INDEX(Owners!B:B,MATCH(D84,Owners!D:D,0))</f>
        <v>THE JORDI GOMEZ LOVE-IN</v>
      </c>
      <c r="G84" s="83" t="str">
        <f aca="false">INDEX(Owners!C:C,MATCH(C84,Owners!D:D,0))</f>
        <v>Nig</v>
      </c>
      <c r="H84" s="83" t="str">
        <f aca="false">INDEX(Owners!C:C,MATCH(D84,Owners!D:D,0))</f>
        <v>Griff</v>
      </c>
      <c r="I84" s="84"/>
      <c r="J84" s="84"/>
      <c r="K84" s="85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7"/>
      <c r="W84" s="87"/>
      <c r="X84" s="88"/>
      <c r="Y84" s="88"/>
      <c r="Z84" s="88"/>
      <c r="AA84" s="88"/>
      <c r="AB84" s="88"/>
      <c r="AC84" s="88"/>
      <c r="AD84" s="88"/>
      <c r="AE84" s="88"/>
      <c r="AF84" s="88"/>
    </row>
    <row r="85" customFormat="false" ht="15" hidden="false" customHeight="false" outlineLevel="0" collapsed="false">
      <c r="A85" s="83" t="n">
        <v>85</v>
      </c>
      <c r="B85" s="83" t="n">
        <v>11</v>
      </c>
      <c r="C85" s="83" t="s">
        <v>15</v>
      </c>
      <c r="D85" s="83" t="s">
        <v>87</v>
      </c>
      <c r="E85" s="83" t="str">
        <f aca="false">INDEX(Owners!B:B,MATCH(C85,Owners!D:D,0))</f>
        <v>MURDER ON ZIDANE'S FLOOR</v>
      </c>
      <c r="F85" s="83" t="str">
        <f aca="false">INDEX(Owners!B:B,MATCH(D85,Owners!D:D,0))</f>
        <v>SPORTING ANATTYJACKET</v>
      </c>
      <c r="G85" s="83" t="str">
        <f aca="false">INDEX(Owners!C:C,MATCH(C85,Owners!D:D,0))</f>
        <v>Rob</v>
      </c>
      <c r="H85" s="83" t="str">
        <f aca="false">INDEX(Owners!C:C,MATCH(D85,Owners!D:D,0))</f>
        <v>Graham</v>
      </c>
      <c r="I85" s="84"/>
      <c r="J85" s="84"/>
      <c r="K85" s="85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7"/>
      <c r="W85" s="87"/>
      <c r="X85" s="88"/>
      <c r="Y85" s="88"/>
      <c r="Z85" s="88"/>
      <c r="AA85" s="88"/>
      <c r="AB85" s="88"/>
      <c r="AC85" s="88"/>
      <c r="AD85" s="88"/>
      <c r="AE85" s="88"/>
      <c r="AF85" s="88"/>
    </row>
    <row r="86" customFormat="false" ht="15" hidden="false" customHeight="false" outlineLevel="0" collapsed="false">
      <c r="A86" s="83" t="n">
        <v>86</v>
      </c>
      <c r="B86" s="83" t="n">
        <v>11</v>
      </c>
      <c r="C86" s="83" t="s">
        <v>82</v>
      </c>
      <c r="D86" s="83" t="s">
        <v>78</v>
      </c>
      <c r="E86" s="83" t="str">
        <f aca="false">INDEX(Owners!B:B,MATCH(C86,Owners!D:D,0))</f>
        <v>EARBY BLUES</v>
      </c>
      <c r="F86" s="83" t="str">
        <f aca="false">INDEX(Owners!B:B,MATCH(D86,Owners!D:D,0))</f>
        <v>CHICAGO SAUSAGE KINGS</v>
      </c>
      <c r="G86" s="83" t="str">
        <f aca="false">INDEX(Owners!C:C,MATCH(C86,Owners!D:D,0))</f>
        <v>Paul</v>
      </c>
      <c r="H86" s="83" t="str">
        <f aca="false">INDEX(Owners!C:C,MATCH(D86,Owners!D:D,0))</f>
        <v>Greeny</v>
      </c>
      <c r="I86" s="84"/>
      <c r="J86" s="84"/>
      <c r="K86" s="85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7"/>
      <c r="W86" s="87"/>
      <c r="X86" s="88"/>
      <c r="Y86" s="88"/>
      <c r="Z86" s="88"/>
      <c r="AA86" s="88"/>
      <c r="AB86" s="88"/>
      <c r="AC86" s="88"/>
      <c r="AD86" s="88"/>
      <c r="AE86" s="88"/>
      <c r="AF86" s="88"/>
    </row>
    <row r="87" customFormat="false" ht="15" hidden="false" customHeight="false" outlineLevel="0" collapsed="false">
      <c r="A87" s="83" t="n">
        <v>87</v>
      </c>
      <c r="B87" s="83" t="n">
        <v>11</v>
      </c>
      <c r="C87" s="83" t="s">
        <v>17</v>
      </c>
      <c r="D87" s="83" t="s">
        <v>80</v>
      </c>
      <c r="E87" s="83" t="str">
        <f aca="false">INDEX(Owners!B:B,MATCH(C87,Owners!D:D,0))</f>
        <v>SPORTING LESBIANS</v>
      </c>
      <c r="F87" s="83" t="str">
        <f aca="false">INDEX(Owners!B:B,MATCH(D87,Owners!D:D,0))</f>
        <v>LOCOMOTIVE LEIGHPZIG</v>
      </c>
      <c r="G87" s="83" t="str">
        <f aca="false">INDEX(Owners!C:C,MATCH(C87,Owners!D:D,0))</f>
        <v>Fid</v>
      </c>
      <c r="H87" s="83" t="str">
        <f aca="false">INDEX(Owners!C:C,MATCH(D87,Owners!D:D,0))</f>
        <v>Mo</v>
      </c>
      <c r="I87" s="84"/>
      <c r="J87" s="84"/>
      <c r="K87" s="85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7"/>
      <c r="W87" s="87"/>
      <c r="X87" s="88"/>
      <c r="Y87" s="88"/>
      <c r="Z87" s="88"/>
      <c r="AA87" s="88"/>
      <c r="AB87" s="88"/>
      <c r="AC87" s="88"/>
      <c r="AD87" s="88"/>
      <c r="AE87" s="88"/>
      <c r="AF87" s="88"/>
    </row>
    <row r="88" customFormat="false" ht="15" hidden="false" customHeight="false" outlineLevel="0" collapsed="false">
      <c r="A88" s="83" t="n">
        <v>88</v>
      </c>
      <c r="B88" s="83" t="n">
        <v>11</v>
      </c>
      <c r="C88" s="83" t="s">
        <v>84</v>
      </c>
      <c r="D88" s="83" t="s">
        <v>81</v>
      </c>
      <c r="E88" s="83" t="str">
        <f aca="false">INDEX(Owners!B:B,MATCH(C88,Owners!D:D,0))</f>
        <v>BREAST HOMAGE ALBION</v>
      </c>
      <c r="F88" s="83" t="str">
        <f aca="false">INDEX(Owners!B:B,MATCH(D88,Owners!D:D,0))</f>
        <v>FORTUNA DUFFLECOAT</v>
      </c>
      <c r="G88" s="83" t="str">
        <f aca="false">INDEX(Owners!C:C,MATCH(C88,Owners!D:D,0))</f>
        <v>Cluke</v>
      </c>
      <c r="H88" s="83" t="str">
        <f aca="false">INDEX(Owners!C:C,MATCH(D88,Owners!D:D,0))</f>
        <v>Jonny</v>
      </c>
      <c r="I88" s="84"/>
      <c r="J88" s="84"/>
      <c r="K88" s="85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7"/>
      <c r="W88" s="87"/>
      <c r="X88" s="88"/>
      <c r="Y88" s="88"/>
      <c r="Z88" s="88"/>
      <c r="AA88" s="88"/>
      <c r="AB88" s="88"/>
      <c r="AC88" s="88"/>
      <c r="AD88" s="88"/>
      <c r="AE88" s="88"/>
      <c r="AF88" s="88"/>
    </row>
    <row r="89" customFormat="false" ht="15.75" hidden="false" customHeight="false" outlineLevel="0" collapsed="false">
      <c r="A89" s="89" t="n">
        <v>89</v>
      </c>
      <c r="B89" s="89" t="n">
        <v>11</v>
      </c>
      <c r="C89" s="89" t="s">
        <v>86</v>
      </c>
      <c r="D89" s="89" t="s">
        <v>83</v>
      </c>
      <c r="E89" s="89" t="str">
        <f aca="false">INDEX(Owners!B:B,MATCH(C89,Owners!D:D,0))</f>
        <v>KELLY'S HEROES</v>
      </c>
      <c r="F89" s="89" t="str">
        <f aca="false">INDEX(Owners!B:B,MATCH(D89,Owners!D:D,0))</f>
        <v>BRUSH IT, MUNCH AND GAG BACK</v>
      </c>
      <c r="G89" s="89" t="str">
        <f aca="false">INDEX(Owners!C:C,MATCH(C89,Owners!D:D,0))</f>
        <v>Garry</v>
      </c>
      <c r="H89" s="89" t="str">
        <f aca="false">INDEX(Owners!C:C,MATCH(D89,Owners!D:D,0))</f>
        <v>Brad</v>
      </c>
      <c r="I89" s="90"/>
      <c r="J89" s="90"/>
      <c r="K89" s="91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3"/>
      <c r="W89" s="93"/>
      <c r="X89" s="94"/>
      <c r="Y89" s="94"/>
      <c r="Z89" s="94"/>
      <c r="AA89" s="94"/>
      <c r="AB89" s="94"/>
      <c r="AC89" s="94"/>
      <c r="AD89" s="94"/>
      <c r="AE89" s="94"/>
      <c r="AF89" s="94"/>
    </row>
    <row r="90" s="96" customFormat="true" ht="15" hidden="false" customHeight="false" outlineLevel="0" collapsed="false">
      <c r="A90" s="95" t="n">
        <v>90</v>
      </c>
      <c r="B90" s="95" t="n">
        <v>12</v>
      </c>
      <c r="C90" s="95" t="s">
        <v>80</v>
      </c>
      <c r="D90" s="95" t="s">
        <v>86</v>
      </c>
      <c r="E90" s="95" t="str">
        <f aca="false">INDEX(Owners!B:B,MATCH(C90,Owners!D:D,0))</f>
        <v>LOCOMOTIVE LEIGHPZIG</v>
      </c>
      <c r="F90" s="95" t="str">
        <f aca="false">INDEX(Owners!B:B,MATCH(D90,Owners!D:D,0))</f>
        <v>KELLY'S HEROES</v>
      </c>
      <c r="G90" s="95" t="str">
        <f aca="false">INDEX(Owners!C:C,MATCH(C90,Owners!D:D,0))</f>
        <v>Mo</v>
      </c>
      <c r="H90" s="95" t="str">
        <f aca="false">INDEX(Owners!C:C,MATCH(D90,Owners!D:D,0))</f>
        <v>Garry</v>
      </c>
      <c r="I90" s="97"/>
      <c r="J90" s="97"/>
      <c r="K90" s="98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100"/>
      <c r="W90" s="100"/>
      <c r="X90" s="101"/>
      <c r="Y90" s="101"/>
      <c r="Z90" s="101"/>
      <c r="AA90" s="101"/>
      <c r="AB90" s="101"/>
      <c r="AC90" s="101"/>
      <c r="AD90" s="101"/>
      <c r="AE90" s="101"/>
      <c r="AF90" s="101"/>
    </row>
    <row r="91" customFormat="false" ht="15" hidden="false" customHeight="false" outlineLevel="0" collapsed="false">
      <c r="A91" s="83" t="n">
        <v>91</v>
      </c>
      <c r="B91" s="83" t="n">
        <v>12</v>
      </c>
      <c r="C91" s="83" t="s">
        <v>78</v>
      </c>
      <c r="D91" s="83" t="s">
        <v>17</v>
      </c>
      <c r="E91" s="83" t="str">
        <f aca="false">INDEX(Owners!B:B,MATCH(C91,Owners!D:D,0))</f>
        <v>CHICAGO SAUSAGE KINGS</v>
      </c>
      <c r="F91" s="83" t="str">
        <f aca="false">INDEX(Owners!B:B,MATCH(D91,Owners!D:D,0))</f>
        <v>SPORTING LESBIANS</v>
      </c>
      <c r="G91" s="83" t="str">
        <f aca="false">INDEX(Owners!C:C,MATCH(C91,Owners!D:D,0))</f>
        <v>Greeny</v>
      </c>
      <c r="H91" s="83" t="str">
        <f aca="false">INDEX(Owners!C:C,MATCH(D91,Owners!D:D,0))</f>
        <v>Fid</v>
      </c>
      <c r="I91" s="84"/>
      <c r="J91" s="84"/>
      <c r="K91" s="85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7"/>
      <c r="W91" s="87"/>
      <c r="X91" s="88"/>
      <c r="Y91" s="88"/>
      <c r="Z91" s="88"/>
      <c r="AA91" s="88"/>
      <c r="AB91" s="88"/>
      <c r="AC91" s="88"/>
      <c r="AD91" s="88"/>
      <c r="AE91" s="88"/>
      <c r="AF91" s="88"/>
    </row>
    <row r="92" customFormat="false" ht="15" hidden="false" customHeight="false" outlineLevel="0" collapsed="false">
      <c r="A92" s="83" t="n">
        <v>92</v>
      </c>
      <c r="B92" s="83" t="n">
        <v>12</v>
      </c>
      <c r="C92" s="83" t="s">
        <v>87</v>
      </c>
      <c r="D92" s="83" t="s">
        <v>82</v>
      </c>
      <c r="E92" s="83" t="str">
        <f aca="false">INDEX(Owners!B:B,MATCH(C92,Owners!D:D,0))</f>
        <v>SPORTING ANATTYJACKET</v>
      </c>
      <c r="F92" s="83" t="str">
        <f aca="false">INDEX(Owners!B:B,MATCH(D92,Owners!D:D,0))</f>
        <v>EARBY BLUES</v>
      </c>
      <c r="G92" s="83" t="str">
        <f aca="false">INDEX(Owners!C:C,MATCH(C92,Owners!D:D,0))</f>
        <v>Graham</v>
      </c>
      <c r="H92" s="83" t="str">
        <f aca="false">INDEX(Owners!C:C,MATCH(D92,Owners!D:D,0))</f>
        <v>Paul</v>
      </c>
      <c r="I92" s="84"/>
      <c r="J92" s="84"/>
      <c r="K92" s="85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7"/>
      <c r="W92" s="87"/>
      <c r="X92" s="88"/>
      <c r="Y92" s="88"/>
      <c r="Z92" s="88"/>
      <c r="AA92" s="88"/>
      <c r="AB92" s="88"/>
      <c r="AC92" s="88"/>
      <c r="AD92" s="88"/>
      <c r="AE92" s="88"/>
      <c r="AF92" s="88"/>
    </row>
    <row r="93" customFormat="false" ht="15" hidden="false" customHeight="false" outlineLevel="0" collapsed="false">
      <c r="A93" s="83" t="n">
        <v>93</v>
      </c>
      <c r="B93" s="83" t="n">
        <v>12</v>
      </c>
      <c r="C93" s="83" t="s">
        <v>77</v>
      </c>
      <c r="D93" s="83" t="s">
        <v>15</v>
      </c>
      <c r="E93" s="83" t="str">
        <f aca="false">INDEX(Owners!B:B,MATCH(C93,Owners!D:D,0))</f>
        <v>THE JORDI GOMEZ LOVE-IN</v>
      </c>
      <c r="F93" s="83" t="str">
        <f aca="false">INDEX(Owners!B:B,MATCH(D93,Owners!D:D,0))</f>
        <v>MURDER ON ZIDANE'S FLOOR</v>
      </c>
      <c r="G93" s="83" t="str">
        <f aca="false">INDEX(Owners!C:C,MATCH(C93,Owners!D:D,0))</f>
        <v>Griff</v>
      </c>
      <c r="H93" s="83" t="str">
        <f aca="false">INDEX(Owners!C:C,MATCH(D93,Owners!D:D,0))</f>
        <v>Rob</v>
      </c>
      <c r="I93" s="84"/>
      <c r="J93" s="84"/>
      <c r="K93" s="85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7"/>
      <c r="W93" s="87"/>
      <c r="X93" s="88"/>
      <c r="Y93" s="88"/>
      <c r="Z93" s="88"/>
      <c r="AA93" s="88"/>
      <c r="AB93" s="88"/>
      <c r="AC93" s="88"/>
      <c r="AD93" s="88"/>
      <c r="AE93" s="88"/>
      <c r="AF93" s="88"/>
    </row>
    <row r="94" customFormat="false" ht="15" hidden="false" customHeight="false" outlineLevel="0" collapsed="false">
      <c r="A94" s="83" t="n">
        <v>94</v>
      </c>
      <c r="B94" s="83" t="n">
        <v>12</v>
      </c>
      <c r="C94" s="83" t="s">
        <v>79</v>
      </c>
      <c r="D94" s="83" t="s">
        <v>85</v>
      </c>
      <c r="E94" s="83" t="str">
        <f aca="false">INDEX(Owners!B:B,MATCH(C94,Owners!D:D,0))</f>
        <v>MICKY QUINN'S SHIRT</v>
      </c>
      <c r="F94" s="83" t="str">
        <f aca="false">INDEX(Owners!B:B,MATCH(D94,Owners!D:D,0))</f>
        <v>REAL MADRID ICULE UNITED</v>
      </c>
      <c r="G94" s="83" t="str">
        <f aca="false">INDEX(Owners!C:C,MATCH(C94,Owners!D:D,0))</f>
        <v>Andy</v>
      </c>
      <c r="H94" s="83" t="str">
        <f aca="false">INDEX(Owners!C:C,MATCH(D94,Owners!D:D,0))</f>
        <v>Nig</v>
      </c>
      <c r="I94" s="84"/>
      <c r="J94" s="84"/>
      <c r="K94" s="85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7"/>
      <c r="W94" s="87"/>
      <c r="X94" s="88"/>
      <c r="Y94" s="88"/>
      <c r="Z94" s="88"/>
      <c r="AA94" s="88"/>
      <c r="AB94" s="88"/>
      <c r="AC94" s="88"/>
      <c r="AD94" s="88"/>
      <c r="AE94" s="88"/>
      <c r="AF94" s="88"/>
    </row>
    <row r="95" customFormat="false" ht="15" hidden="false" customHeight="false" outlineLevel="0" collapsed="false">
      <c r="A95" s="83" t="n">
        <v>95</v>
      </c>
      <c r="B95" s="83" t="n">
        <v>12</v>
      </c>
      <c r="C95" s="83" t="s">
        <v>16</v>
      </c>
      <c r="D95" s="83" t="s">
        <v>76</v>
      </c>
      <c r="E95" s="83" t="str">
        <f aca="false">INDEX(Owners!B:B,MATCH(C95,Owners!D:D,0))</f>
        <v>JEAN PIERRE'S TAP-INS</v>
      </c>
      <c r="F95" s="83" t="str">
        <f aca="false">INDEX(Owners!B:B,MATCH(D95,Owners!D:D,0))</f>
        <v>ATHLETICO STANDISH</v>
      </c>
      <c r="G95" s="83" t="str">
        <f aca="false">INDEX(Owners!C:C,MATCH(C95,Owners!D:D,0))</f>
        <v>Murph</v>
      </c>
      <c r="H95" s="83" t="str">
        <f aca="false">INDEX(Owners!C:C,MATCH(D95,Owners!D:D,0))</f>
        <v>Nigel</v>
      </c>
      <c r="I95" s="84"/>
      <c r="J95" s="84"/>
      <c r="K95" s="85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7"/>
      <c r="W95" s="87"/>
      <c r="X95" s="88"/>
      <c r="Y95" s="88"/>
      <c r="Z95" s="88"/>
      <c r="AA95" s="88"/>
      <c r="AB95" s="88"/>
      <c r="AC95" s="88"/>
      <c r="AD95" s="88"/>
      <c r="AE95" s="88"/>
      <c r="AF95" s="88"/>
    </row>
    <row r="96" customFormat="false" ht="15" hidden="false" customHeight="false" outlineLevel="0" collapsed="false">
      <c r="A96" s="83" t="n">
        <v>96</v>
      </c>
      <c r="B96" s="83" t="n">
        <v>12</v>
      </c>
      <c r="C96" s="83" t="s">
        <v>81</v>
      </c>
      <c r="D96" s="83" t="s">
        <v>18</v>
      </c>
      <c r="E96" s="83" t="str">
        <f aca="false">INDEX(Owners!B:B,MATCH(C96,Owners!D:D,0))</f>
        <v>FORTUNA DUFFLECOAT</v>
      </c>
      <c r="F96" s="83" t="str">
        <f aca="false">INDEX(Owners!B:B,MATCH(D96,Owners!D:D,0))</f>
        <v>JACKS' XI</v>
      </c>
      <c r="G96" s="83" t="str">
        <f aca="false">INDEX(Owners!C:C,MATCH(C96,Owners!D:D,0))</f>
        <v>Jonny</v>
      </c>
      <c r="H96" s="83" t="str">
        <f aca="false">INDEX(Owners!C:C,MATCH(D96,Owners!D:D,0))</f>
        <v>Jack</v>
      </c>
      <c r="I96" s="84"/>
      <c r="J96" s="84"/>
      <c r="K96" s="85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7"/>
      <c r="W96" s="87"/>
      <c r="X96" s="88"/>
      <c r="Y96" s="88"/>
      <c r="Z96" s="88"/>
      <c r="AA96" s="88"/>
      <c r="AB96" s="88"/>
      <c r="AC96" s="88"/>
      <c r="AD96" s="88"/>
      <c r="AE96" s="88"/>
      <c r="AF96" s="88"/>
    </row>
    <row r="97" customFormat="false" ht="15.75" hidden="false" customHeight="false" outlineLevel="0" collapsed="false">
      <c r="A97" s="89" t="n">
        <v>97</v>
      </c>
      <c r="B97" s="89" t="n">
        <v>12</v>
      </c>
      <c r="C97" s="89" t="s">
        <v>83</v>
      </c>
      <c r="D97" s="89" t="s">
        <v>84</v>
      </c>
      <c r="E97" s="89" t="str">
        <f aca="false">INDEX(Owners!B:B,MATCH(C97,Owners!D:D,0))</f>
        <v>BRUSH IT, MUNCH AND GAG BACK</v>
      </c>
      <c r="F97" s="89" t="str">
        <f aca="false">INDEX(Owners!B:B,MATCH(D97,Owners!D:D,0))</f>
        <v>BREAST HOMAGE ALBION</v>
      </c>
      <c r="G97" s="89" t="str">
        <f aca="false">INDEX(Owners!C:C,MATCH(C97,Owners!D:D,0))</f>
        <v>Brad</v>
      </c>
      <c r="H97" s="89" t="str">
        <f aca="false">INDEX(Owners!C:C,MATCH(D97,Owners!D:D,0))</f>
        <v>Cluke</v>
      </c>
      <c r="I97" s="90"/>
      <c r="J97" s="90"/>
      <c r="K97" s="91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3"/>
      <c r="W97" s="93"/>
      <c r="X97" s="94"/>
      <c r="Y97" s="94"/>
      <c r="Z97" s="94"/>
      <c r="AA97" s="94"/>
      <c r="AB97" s="94"/>
      <c r="AC97" s="94"/>
      <c r="AD97" s="94"/>
      <c r="AE97" s="94"/>
      <c r="AF97" s="94"/>
    </row>
    <row r="98" s="96" customFormat="true" ht="15" hidden="false" customHeight="false" outlineLevel="0" collapsed="false">
      <c r="A98" s="95" t="n">
        <v>98</v>
      </c>
      <c r="B98" s="95" t="n">
        <v>13</v>
      </c>
      <c r="C98" s="95" t="s">
        <v>18</v>
      </c>
      <c r="D98" s="95" t="s">
        <v>83</v>
      </c>
      <c r="E98" s="95" t="str">
        <f aca="false">INDEX(Owners!B:B,MATCH(C98,Owners!D:D,0))</f>
        <v>JACKS' XI</v>
      </c>
      <c r="F98" s="95" t="str">
        <f aca="false">INDEX(Owners!B:B,MATCH(D98,Owners!D:D,0))</f>
        <v>BRUSH IT, MUNCH AND GAG BACK</v>
      </c>
      <c r="G98" s="95" t="str">
        <f aca="false">INDEX(Owners!C:C,MATCH(C98,Owners!D:D,0))</f>
        <v>Jack</v>
      </c>
      <c r="H98" s="95" t="str">
        <f aca="false">INDEX(Owners!C:C,MATCH(D98,Owners!D:D,0))</f>
        <v>Brad</v>
      </c>
      <c r="I98" s="97"/>
      <c r="J98" s="97"/>
      <c r="K98" s="98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  <c r="AF98" s="101"/>
    </row>
    <row r="99" customFormat="false" ht="15" hidden="false" customHeight="false" outlineLevel="0" collapsed="false">
      <c r="A99" s="83" t="n">
        <v>99</v>
      </c>
      <c r="B99" s="83" t="n">
        <v>13</v>
      </c>
      <c r="C99" s="83" t="s">
        <v>76</v>
      </c>
      <c r="D99" s="83" t="s">
        <v>81</v>
      </c>
      <c r="E99" s="83" t="str">
        <f aca="false">INDEX(Owners!B:B,MATCH(C99,Owners!D:D,0))</f>
        <v>ATHLETICO STANDISH</v>
      </c>
      <c r="F99" s="83" t="str">
        <f aca="false">INDEX(Owners!B:B,MATCH(D99,Owners!D:D,0))</f>
        <v>FORTUNA DUFFLECOAT</v>
      </c>
      <c r="G99" s="83" t="str">
        <f aca="false">INDEX(Owners!C:C,MATCH(C99,Owners!D:D,0))</f>
        <v>Nigel</v>
      </c>
      <c r="H99" s="83" t="str">
        <f aca="false">INDEX(Owners!C:C,MATCH(D99,Owners!D:D,0))</f>
        <v>Jonny</v>
      </c>
      <c r="I99" s="84"/>
      <c r="J99" s="84"/>
      <c r="K99" s="85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7"/>
      <c r="W99" s="87"/>
      <c r="X99" s="88"/>
      <c r="Y99" s="88"/>
      <c r="Z99" s="88"/>
      <c r="AA99" s="88"/>
      <c r="AB99" s="88"/>
      <c r="AC99" s="88"/>
      <c r="AD99" s="88"/>
      <c r="AE99" s="88"/>
      <c r="AF99" s="88"/>
    </row>
    <row r="100" customFormat="false" ht="15" hidden="false" customHeight="false" outlineLevel="0" collapsed="false">
      <c r="A100" s="83" t="n">
        <v>100</v>
      </c>
      <c r="B100" s="83" t="n">
        <v>13</v>
      </c>
      <c r="C100" s="83" t="s">
        <v>85</v>
      </c>
      <c r="D100" s="83" t="s">
        <v>16</v>
      </c>
      <c r="E100" s="83" t="str">
        <f aca="false">INDEX(Owners!B:B,MATCH(C100,Owners!D:D,0))</f>
        <v>REAL MADRID ICULE UNITED</v>
      </c>
      <c r="F100" s="83" t="str">
        <f aca="false">INDEX(Owners!B:B,MATCH(D100,Owners!D:D,0))</f>
        <v>JEAN PIERRE'S TAP-INS</v>
      </c>
      <c r="G100" s="83" t="str">
        <f aca="false">INDEX(Owners!C:C,MATCH(C100,Owners!D:D,0))</f>
        <v>Nig</v>
      </c>
      <c r="H100" s="83" t="str">
        <f aca="false">INDEX(Owners!C:C,MATCH(D100,Owners!D:D,0))</f>
        <v>Murph</v>
      </c>
      <c r="I100" s="84"/>
      <c r="J100" s="84"/>
      <c r="K100" s="85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7"/>
      <c r="W100" s="87"/>
      <c r="X100" s="88"/>
      <c r="Y100" s="88"/>
      <c r="Z100" s="88"/>
      <c r="AA100" s="88"/>
      <c r="AB100" s="88"/>
      <c r="AC100" s="88"/>
      <c r="AD100" s="88"/>
      <c r="AE100" s="88"/>
      <c r="AF100" s="88"/>
    </row>
    <row r="101" customFormat="false" ht="15" hidden="false" customHeight="false" outlineLevel="0" collapsed="false">
      <c r="A101" s="83" t="n">
        <v>101</v>
      </c>
      <c r="B101" s="83" t="n">
        <v>13</v>
      </c>
      <c r="C101" s="83" t="s">
        <v>15</v>
      </c>
      <c r="D101" s="83" t="s">
        <v>79</v>
      </c>
      <c r="E101" s="83" t="str">
        <f aca="false">INDEX(Owners!B:B,MATCH(C101,Owners!D:D,0))</f>
        <v>MURDER ON ZIDANE'S FLOOR</v>
      </c>
      <c r="F101" s="83" t="str">
        <f aca="false">INDEX(Owners!B:B,MATCH(D101,Owners!D:D,0))</f>
        <v>MICKY QUINN'S SHIRT</v>
      </c>
      <c r="G101" s="83" t="str">
        <f aca="false">INDEX(Owners!C:C,MATCH(C101,Owners!D:D,0))</f>
        <v>Rob</v>
      </c>
      <c r="H101" s="83" t="str">
        <f aca="false">INDEX(Owners!C:C,MATCH(D101,Owners!D:D,0))</f>
        <v>Andy</v>
      </c>
      <c r="I101" s="84"/>
      <c r="J101" s="84"/>
      <c r="K101" s="85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7"/>
      <c r="W101" s="87"/>
      <c r="X101" s="88"/>
      <c r="Y101" s="88"/>
      <c r="Z101" s="88"/>
      <c r="AA101" s="88"/>
      <c r="AB101" s="88"/>
      <c r="AC101" s="88"/>
      <c r="AD101" s="88"/>
      <c r="AE101" s="88"/>
      <c r="AF101" s="88"/>
    </row>
    <row r="102" customFormat="false" ht="15" hidden="false" customHeight="false" outlineLevel="0" collapsed="false">
      <c r="A102" s="83" t="n">
        <v>102</v>
      </c>
      <c r="B102" s="83" t="n">
        <v>13</v>
      </c>
      <c r="C102" s="83" t="s">
        <v>82</v>
      </c>
      <c r="D102" s="83" t="s">
        <v>77</v>
      </c>
      <c r="E102" s="83" t="str">
        <f aca="false">INDEX(Owners!B:B,MATCH(C102,Owners!D:D,0))</f>
        <v>EARBY BLUES</v>
      </c>
      <c r="F102" s="83" t="str">
        <f aca="false">INDEX(Owners!B:B,MATCH(D102,Owners!D:D,0))</f>
        <v>THE JORDI GOMEZ LOVE-IN</v>
      </c>
      <c r="G102" s="83" t="str">
        <f aca="false">INDEX(Owners!C:C,MATCH(C102,Owners!D:D,0))</f>
        <v>Paul</v>
      </c>
      <c r="H102" s="83" t="str">
        <f aca="false">INDEX(Owners!C:C,MATCH(D102,Owners!D:D,0))</f>
        <v>Griff</v>
      </c>
      <c r="I102" s="84"/>
      <c r="J102" s="84"/>
      <c r="K102" s="85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7"/>
      <c r="W102" s="87"/>
      <c r="X102" s="88"/>
      <c r="Y102" s="88"/>
      <c r="Z102" s="88"/>
      <c r="AA102" s="88"/>
      <c r="AB102" s="88"/>
      <c r="AC102" s="88"/>
      <c r="AD102" s="88"/>
      <c r="AE102" s="88"/>
      <c r="AF102" s="88"/>
    </row>
    <row r="103" customFormat="false" ht="15" hidden="false" customHeight="false" outlineLevel="0" collapsed="false">
      <c r="A103" s="83" t="n">
        <v>103</v>
      </c>
      <c r="B103" s="83" t="n">
        <v>13</v>
      </c>
      <c r="C103" s="83" t="s">
        <v>17</v>
      </c>
      <c r="D103" s="83" t="s">
        <v>87</v>
      </c>
      <c r="E103" s="83" t="str">
        <f aca="false">INDEX(Owners!B:B,MATCH(C103,Owners!D:D,0))</f>
        <v>SPORTING LESBIANS</v>
      </c>
      <c r="F103" s="83" t="str">
        <f aca="false">INDEX(Owners!B:B,MATCH(D103,Owners!D:D,0))</f>
        <v>SPORTING ANATTYJACKET</v>
      </c>
      <c r="G103" s="83" t="str">
        <f aca="false">INDEX(Owners!C:C,MATCH(C103,Owners!D:D,0))</f>
        <v>Fid</v>
      </c>
      <c r="H103" s="83" t="str">
        <f aca="false">INDEX(Owners!C:C,MATCH(D103,Owners!D:D,0))</f>
        <v>Graham</v>
      </c>
      <c r="I103" s="84"/>
      <c r="J103" s="84"/>
      <c r="K103" s="85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7"/>
      <c r="W103" s="87"/>
      <c r="X103" s="88"/>
      <c r="Y103" s="88"/>
      <c r="Z103" s="88"/>
      <c r="AA103" s="88"/>
      <c r="AB103" s="88"/>
      <c r="AC103" s="88"/>
      <c r="AD103" s="88"/>
      <c r="AE103" s="88"/>
      <c r="AF103" s="88"/>
    </row>
    <row r="104" customFormat="false" ht="15" hidden="false" customHeight="false" outlineLevel="0" collapsed="false">
      <c r="A104" s="83" t="n">
        <v>104</v>
      </c>
      <c r="B104" s="83" t="n">
        <v>13</v>
      </c>
      <c r="C104" s="83" t="s">
        <v>80</v>
      </c>
      <c r="D104" s="83" t="s">
        <v>78</v>
      </c>
      <c r="E104" s="83" t="str">
        <f aca="false">INDEX(Owners!B:B,MATCH(C104,Owners!D:D,0))</f>
        <v>LOCOMOTIVE LEIGHPZIG</v>
      </c>
      <c r="F104" s="83" t="str">
        <f aca="false">INDEX(Owners!B:B,MATCH(D104,Owners!D:D,0))</f>
        <v>CHICAGO SAUSAGE KINGS</v>
      </c>
      <c r="G104" s="83" t="str">
        <f aca="false">INDEX(Owners!C:C,MATCH(C104,Owners!D:D,0))</f>
        <v>Mo</v>
      </c>
      <c r="H104" s="83" t="str">
        <f aca="false">INDEX(Owners!C:C,MATCH(D104,Owners!D:D,0))</f>
        <v>Greeny</v>
      </c>
      <c r="I104" s="84"/>
      <c r="J104" s="84"/>
      <c r="K104" s="85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7"/>
      <c r="W104" s="87"/>
      <c r="X104" s="88"/>
      <c r="Y104" s="88"/>
      <c r="Z104" s="88"/>
      <c r="AA104" s="88"/>
      <c r="AB104" s="88"/>
      <c r="AC104" s="88"/>
      <c r="AD104" s="88"/>
      <c r="AE104" s="88"/>
      <c r="AF104" s="88"/>
    </row>
    <row r="105" customFormat="false" ht="15.75" hidden="false" customHeight="false" outlineLevel="0" collapsed="false">
      <c r="A105" s="89" t="n">
        <v>105</v>
      </c>
      <c r="B105" s="89" t="n">
        <v>13</v>
      </c>
      <c r="C105" s="89" t="s">
        <v>86</v>
      </c>
      <c r="D105" s="89" t="s">
        <v>84</v>
      </c>
      <c r="E105" s="89" t="str">
        <f aca="false">INDEX(Owners!B:B,MATCH(C105,Owners!D:D,0))</f>
        <v>KELLY'S HEROES</v>
      </c>
      <c r="F105" s="89" t="str">
        <f aca="false">INDEX(Owners!B:B,MATCH(D105,Owners!D:D,0))</f>
        <v>BREAST HOMAGE ALBION</v>
      </c>
      <c r="G105" s="89" t="str">
        <f aca="false">INDEX(Owners!C:C,MATCH(C105,Owners!D:D,0))</f>
        <v>Garry</v>
      </c>
      <c r="H105" s="89" t="str">
        <f aca="false">INDEX(Owners!C:C,MATCH(D105,Owners!D:D,0))</f>
        <v>Cluke</v>
      </c>
      <c r="I105" s="90"/>
      <c r="J105" s="90"/>
      <c r="K105" s="91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3"/>
      <c r="W105" s="93"/>
      <c r="X105" s="94"/>
      <c r="Y105" s="94"/>
      <c r="Z105" s="94"/>
      <c r="AA105" s="94"/>
      <c r="AB105" s="94"/>
      <c r="AC105" s="94"/>
      <c r="AD105" s="94"/>
      <c r="AE105" s="94"/>
      <c r="AF105" s="94"/>
    </row>
    <row r="106" s="96" customFormat="true" ht="15" hidden="false" customHeight="false" outlineLevel="0" collapsed="false">
      <c r="A106" s="95" t="n">
        <v>106</v>
      </c>
      <c r="B106" s="95" t="n">
        <v>14</v>
      </c>
      <c r="C106" s="95" t="s">
        <v>78</v>
      </c>
      <c r="D106" s="95" t="s">
        <v>86</v>
      </c>
      <c r="E106" s="95" t="str">
        <f aca="false">INDEX(Owners!B:B,MATCH(C106,Owners!D:D,0))</f>
        <v>CHICAGO SAUSAGE KINGS</v>
      </c>
      <c r="F106" s="95" t="str">
        <f aca="false">INDEX(Owners!B:B,MATCH(D106,Owners!D:D,0))</f>
        <v>KELLY'S HEROES</v>
      </c>
      <c r="G106" s="95" t="str">
        <f aca="false">INDEX(Owners!C:C,MATCH(C106,Owners!D:D,0))</f>
        <v>Greeny</v>
      </c>
      <c r="H106" s="95" t="str">
        <f aca="false">INDEX(Owners!C:C,MATCH(D106,Owners!D:D,0))</f>
        <v>Garry</v>
      </c>
      <c r="I106" s="97"/>
      <c r="J106" s="97"/>
      <c r="K106" s="98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  <c r="AF106" s="101"/>
    </row>
    <row r="107" customFormat="false" ht="15" hidden="false" customHeight="false" outlineLevel="0" collapsed="false">
      <c r="A107" s="83" t="n">
        <v>107</v>
      </c>
      <c r="B107" s="83" t="n">
        <v>14</v>
      </c>
      <c r="C107" s="83" t="s">
        <v>87</v>
      </c>
      <c r="D107" s="83" t="s">
        <v>80</v>
      </c>
      <c r="E107" s="83" t="str">
        <f aca="false">INDEX(Owners!B:B,MATCH(C107,Owners!D:D,0))</f>
        <v>SPORTING ANATTYJACKET</v>
      </c>
      <c r="F107" s="83" t="str">
        <f aca="false">INDEX(Owners!B:B,MATCH(D107,Owners!D:D,0))</f>
        <v>LOCOMOTIVE LEIGHPZIG</v>
      </c>
      <c r="G107" s="83" t="str">
        <f aca="false">INDEX(Owners!C:C,MATCH(C107,Owners!D:D,0))</f>
        <v>Graham</v>
      </c>
      <c r="H107" s="83" t="str">
        <f aca="false">INDEX(Owners!C:C,MATCH(D107,Owners!D:D,0))</f>
        <v>Mo</v>
      </c>
      <c r="I107" s="84"/>
      <c r="J107" s="84"/>
      <c r="K107" s="85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  <c r="AF107" s="88"/>
    </row>
    <row r="108" customFormat="false" ht="15" hidden="false" customHeight="false" outlineLevel="0" collapsed="false">
      <c r="A108" s="83" t="n">
        <v>108</v>
      </c>
      <c r="B108" s="83" t="n">
        <v>14</v>
      </c>
      <c r="C108" s="83" t="s">
        <v>77</v>
      </c>
      <c r="D108" s="83" t="s">
        <v>17</v>
      </c>
      <c r="E108" s="83" t="str">
        <f aca="false">INDEX(Owners!B:B,MATCH(C108,Owners!D:D,0))</f>
        <v>THE JORDI GOMEZ LOVE-IN</v>
      </c>
      <c r="F108" s="83" t="str">
        <f aca="false">INDEX(Owners!B:B,MATCH(D108,Owners!D:D,0))</f>
        <v>SPORTING LESBIANS</v>
      </c>
      <c r="G108" s="83" t="str">
        <f aca="false">INDEX(Owners!C:C,MATCH(C108,Owners!D:D,0))</f>
        <v>Griff</v>
      </c>
      <c r="H108" s="83" t="str">
        <f aca="false">INDEX(Owners!C:C,MATCH(D108,Owners!D:D,0))</f>
        <v>Fid</v>
      </c>
      <c r="I108" s="84"/>
      <c r="J108" s="84"/>
      <c r="K108" s="85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  <c r="AF108" s="88"/>
    </row>
    <row r="109" customFormat="false" ht="15" hidden="false" customHeight="false" outlineLevel="0" collapsed="false">
      <c r="A109" s="83" t="n">
        <v>109</v>
      </c>
      <c r="B109" s="83" t="n">
        <v>14</v>
      </c>
      <c r="C109" s="83" t="s">
        <v>79</v>
      </c>
      <c r="D109" s="83" t="s">
        <v>82</v>
      </c>
      <c r="E109" s="83" t="str">
        <f aca="false">INDEX(Owners!B:B,MATCH(C109,Owners!D:D,0))</f>
        <v>MICKY QUINN'S SHIRT</v>
      </c>
      <c r="F109" s="83" t="str">
        <f aca="false">INDEX(Owners!B:B,MATCH(D109,Owners!D:D,0))</f>
        <v>EARBY BLUES</v>
      </c>
      <c r="G109" s="83" t="str">
        <f aca="false">INDEX(Owners!C:C,MATCH(C109,Owners!D:D,0))</f>
        <v>Andy</v>
      </c>
      <c r="H109" s="83" t="str">
        <f aca="false">INDEX(Owners!C:C,MATCH(D109,Owners!D:D,0))</f>
        <v>Paul</v>
      </c>
      <c r="I109" s="84"/>
      <c r="J109" s="84"/>
      <c r="K109" s="85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  <c r="AF109" s="88"/>
    </row>
    <row r="110" customFormat="false" ht="15" hidden="false" customHeight="false" outlineLevel="0" collapsed="false">
      <c r="A110" s="83" t="n">
        <v>110</v>
      </c>
      <c r="B110" s="83" t="n">
        <v>14</v>
      </c>
      <c r="C110" s="83" t="s">
        <v>16</v>
      </c>
      <c r="D110" s="83" t="s">
        <v>15</v>
      </c>
      <c r="E110" s="83" t="str">
        <f aca="false">INDEX(Owners!B:B,MATCH(C110,Owners!D:D,0))</f>
        <v>JEAN PIERRE'S TAP-INS</v>
      </c>
      <c r="F110" s="83" t="str">
        <f aca="false">INDEX(Owners!B:B,MATCH(D110,Owners!D:D,0))</f>
        <v>MURDER ON ZIDANE'S FLOOR</v>
      </c>
      <c r="G110" s="83" t="str">
        <f aca="false">INDEX(Owners!C:C,MATCH(C110,Owners!D:D,0))</f>
        <v>Murph</v>
      </c>
      <c r="H110" s="83" t="str">
        <f aca="false">INDEX(Owners!C:C,MATCH(D110,Owners!D:D,0))</f>
        <v>Rob</v>
      </c>
      <c r="I110" s="84"/>
      <c r="J110" s="84"/>
      <c r="K110" s="85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  <c r="AF110" s="88"/>
    </row>
    <row r="111" customFormat="false" ht="15" hidden="false" customHeight="false" outlineLevel="0" collapsed="false">
      <c r="A111" s="83" t="n">
        <v>111</v>
      </c>
      <c r="B111" s="83" t="n">
        <v>14</v>
      </c>
      <c r="C111" s="83" t="s">
        <v>81</v>
      </c>
      <c r="D111" s="83" t="s">
        <v>85</v>
      </c>
      <c r="E111" s="83" t="str">
        <f aca="false">INDEX(Owners!B:B,MATCH(C111,Owners!D:D,0))</f>
        <v>FORTUNA DUFFLECOAT</v>
      </c>
      <c r="F111" s="83" t="str">
        <f aca="false">INDEX(Owners!B:B,MATCH(D111,Owners!D:D,0))</f>
        <v>REAL MADRID ICULE UNITED</v>
      </c>
      <c r="G111" s="83" t="str">
        <f aca="false">INDEX(Owners!C:C,MATCH(C111,Owners!D:D,0))</f>
        <v>Jonny</v>
      </c>
      <c r="H111" s="83" t="str">
        <f aca="false">INDEX(Owners!C:C,MATCH(D111,Owners!D:D,0))</f>
        <v>Nig</v>
      </c>
      <c r="I111" s="84"/>
      <c r="J111" s="84"/>
      <c r="K111" s="85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  <c r="AF111" s="88"/>
    </row>
    <row r="112" customFormat="false" ht="15" hidden="false" customHeight="false" outlineLevel="0" collapsed="false">
      <c r="A112" s="83" t="n">
        <v>112</v>
      </c>
      <c r="B112" s="83" t="n">
        <v>14</v>
      </c>
      <c r="C112" s="83" t="s">
        <v>83</v>
      </c>
      <c r="D112" s="83" t="s">
        <v>76</v>
      </c>
      <c r="E112" s="83" t="str">
        <f aca="false">INDEX(Owners!B:B,MATCH(C112,Owners!D:D,0))</f>
        <v>BRUSH IT, MUNCH AND GAG BACK</v>
      </c>
      <c r="F112" s="83" t="str">
        <f aca="false">INDEX(Owners!B:B,MATCH(D112,Owners!D:D,0))</f>
        <v>ATHLETICO STANDISH</v>
      </c>
      <c r="G112" s="83" t="str">
        <f aca="false">INDEX(Owners!C:C,MATCH(C112,Owners!D:D,0))</f>
        <v>Brad</v>
      </c>
      <c r="H112" s="83" t="str">
        <f aca="false">INDEX(Owners!C:C,MATCH(D112,Owners!D:D,0))</f>
        <v>Nigel</v>
      </c>
      <c r="I112" s="84"/>
      <c r="J112" s="84"/>
      <c r="K112" s="85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  <c r="AF112" s="88"/>
    </row>
    <row r="113" customFormat="false" ht="15.75" hidden="false" customHeight="false" outlineLevel="0" collapsed="false">
      <c r="A113" s="89" t="n">
        <v>113</v>
      </c>
      <c r="B113" s="89" t="n">
        <v>14</v>
      </c>
      <c r="C113" s="89" t="s">
        <v>84</v>
      </c>
      <c r="D113" s="89" t="s">
        <v>18</v>
      </c>
      <c r="E113" s="89" t="str">
        <f aca="false">INDEX(Owners!B:B,MATCH(C113,Owners!D:D,0))</f>
        <v>BREAST HOMAGE ALBION</v>
      </c>
      <c r="F113" s="89" t="str">
        <f aca="false">INDEX(Owners!B:B,MATCH(D113,Owners!D:D,0))</f>
        <v>JACKS' XI</v>
      </c>
      <c r="G113" s="89" t="str">
        <f aca="false">INDEX(Owners!C:C,MATCH(C113,Owners!D:D,0))</f>
        <v>Cluke</v>
      </c>
      <c r="H113" s="89" t="str">
        <f aca="false">INDEX(Owners!C:C,MATCH(D113,Owners!D:D,0))</f>
        <v>Jack</v>
      </c>
      <c r="I113" s="90"/>
      <c r="J113" s="90"/>
      <c r="K113" s="91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  <c r="AF113" s="94"/>
    </row>
    <row r="114" s="96" customFormat="true" ht="15" hidden="false" customHeight="false" outlineLevel="0" collapsed="false">
      <c r="A114" s="95" t="n">
        <v>114</v>
      </c>
      <c r="B114" s="95" t="n">
        <v>15</v>
      </c>
      <c r="C114" s="95" t="s">
        <v>18</v>
      </c>
      <c r="D114" s="95" t="s">
        <v>86</v>
      </c>
      <c r="E114" s="95" t="str">
        <f aca="false">INDEX(Owners!B:B,MATCH(C114,Owners!D:D,0))</f>
        <v>JACKS' XI</v>
      </c>
      <c r="F114" s="95" t="str">
        <f aca="false">INDEX(Owners!B:B,MATCH(D114,Owners!D:D,0))</f>
        <v>KELLY'S HEROES</v>
      </c>
      <c r="G114" s="95" t="str">
        <f aca="false">INDEX(Owners!C:C,MATCH(C114,Owners!D:D,0))</f>
        <v>Jack</v>
      </c>
      <c r="H114" s="95" t="str">
        <f aca="false">INDEX(Owners!C:C,MATCH(D114,Owners!D:D,0))</f>
        <v>Garry</v>
      </c>
      <c r="I114" s="97"/>
      <c r="J114" s="97"/>
      <c r="K114" s="98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  <c r="AF114" s="101"/>
    </row>
    <row r="115" customFormat="false" ht="15" hidden="false" customHeight="false" outlineLevel="0" collapsed="false">
      <c r="A115" s="83" t="n">
        <v>115</v>
      </c>
      <c r="B115" s="83" t="n">
        <v>15</v>
      </c>
      <c r="C115" s="83" t="s">
        <v>76</v>
      </c>
      <c r="D115" s="83" t="s">
        <v>84</v>
      </c>
      <c r="E115" s="83" t="str">
        <f aca="false">INDEX(Owners!B:B,MATCH(C115,Owners!D:D,0))</f>
        <v>ATHLETICO STANDISH</v>
      </c>
      <c r="F115" s="83" t="str">
        <f aca="false">INDEX(Owners!B:B,MATCH(D115,Owners!D:D,0))</f>
        <v>BREAST HOMAGE ALBION</v>
      </c>
      <c r="G115" s="83" t="str">
        <f aca="false">INDEX(Owners!C:C,MATCH(C115,Owners!D:D,0))</f>
        <v>Nigel</v>
      </c>
      <c r="H115" s="83" t="str">
        <f aca="false">INDEX(Owners!C:C,MATCH(D115,Owners!D:D,0))</f>
        <v>Cluke</v>
      </c>
      <c r="I115" s="84"/>
      <c r="J115" s="84"/>
      <c r="K115" s="85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  <c r="AF115" s="88"/>
    </row>
    <row r="116" customFormat="false" ht="15" hidden="false" customHeight="false" outlineLevel="0" collapsed="false">
      <c r="A116" s="83" t="n">
        <v>116</v>
      </c>
      <c r="B116" s="83" t="n">
        <v>15</v>
      </c>
      <c r="C116" s="83" t="s">
        <v>85</v>
      </c>
      <c r="D116" s="83" t="s">
        <v>83</v>
      </c>
      <c r="E116" s="83" t="str">
        <f aca="false">INDEX(Owners!B:B,MATCH(C116,Owners!D:D,0))</f>
        <v>REAL MADRID ICULE UNITED</v>
      </c>
      <c r="F116" s="83" t="str">
        <f aca="false">INDEX(Owners!B:B,MATCH(D116,Owners!D:D,0))</f>
        <v>BRUSH IT, MUNCH AND GAG BACK</v>
      </c>
      <c r="G116" s="83" t="str">
        <f aca="false">INDEX(Owners!C:C,MATCH(C116,Owners!D:D,0))</f>
        <v>Nig</v>
      </c>
      <c r="H116" s="83" t="str">
        <f aca="false">INDEX(Owners!C:C,MATCH(D116,Owners!D:D,0))</f>
        <v>Brad</v>
      </c>
      <c r="I116" s="84"/>
      <c r="J116" s="84"/>
      <c r="K116" s="85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  <c r="AF116" s="88"/>
    </row>
    <row r="117" customFormat="false" ht="15" hidden="false" customHeight="false" outlineLevel="0" collapsed="false">
      <c r="A117" s="83" t="n">
        <v>117</v>
      </c>
      <c r="B117" s="83" t="n">
        <v>15</v>
      </c>
      <c r="C117" s="83" t="s">
        <v>15</v>
      </c>
      <c r="D117" s="83" t="s">
        <v>81</v>
      </c>
      <c r="E117" s="83" t="str">
        <f aca="false">INDEX(Owners!B:B,MATCH(C117,Owners!D:D,0))</f>
        <v>MURDER ON ZIDANE'S FLOOR</v>
      </c>
      <c r="F117" s="83" t="str">
        <f aca="false">INDEX(Owners!B:B,MATCH(D117,Owners!D:D,0))</f>
        <v>FORTUNA DUFFLECOAT</v>
      </c>
      <c r="G117" s="83" t="str">
        <f aca="false">INDEX(Owners!C:C,MATCH(C117,Owners!D:D,0))</f>
        <v>Rob</v>
      </c>
      <c r="H117" s="83" t="str">
        <f aca="false">INDEX(Owners!C:C,MATCH(D117,Owners!D:D,0))</f>
        <v>Jonny</v>
      </c>
      <c r="I117" s="84"/>
      <c r="J117" s="84"/>
      <c r="K117" s="85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  <c r="AF117" s="88"/>
    </row>
    <row r="118" customFormat="false" ht="15" hidden="false" customHeight="false" outlineLevel="0" collapsed="false">
      <c r="A118" s="83" t="n">
        <v>118</v>
      </c>
      <c r="B118" s="83" t="n">
        <v>15</v>
      </c>
      <c r="C118" s="83" t="s">
        <v>82</v>
      </c>
      <c r="D118" s="83" t="s">
        <v>16</v>
      </c>
      <c r="E118" s="83" t="str">
        <f aca="false">INDEX(Owners!B:B,MATCH(C118,Owners!D:D,0))</f>
        <v>EARBY BLUES</v>
      </c>
      <c r="F118" s="83" t="str">
        <f aca="false">INDEX(Owners!B:B,MATCH(D118,Owners!D:D,0))</f>
        <v>JEAN PIERRE'S TAP-INS</v>
      </c>
      <c r="G118" s="83" t="str">
        <f aca="false">INDEX(Owners!C:C,MATCH(C118,Owners!D:D,0))</f>
        <v>Paul</v>
      </c>
      <c r="H118" s="83" t="str">
        <f aca="false">INDEX(Owners!C:C,MATCH(D118,Owners!D:D,0))</f>
        <v>Murph</v>
      </c>
      <c r="I118" s="84"/>
      <c r="J118" s="84"/>
      <c r="K118" s="85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  <c r="AF118" s="88"/>
    </row>
    <row r="119" customFormat="false" ht="15" hidden="false" customHeight="false" outlineLevel="0" collapsed="false">
      <c r="A119" s="83" t="n">
        <v>119</v>
      </c>
      <c r="B119" s="83" t="n">
        <v>15</v>
      </c>
      <c r="C119" s="83" t="s">
        <v>17</v>
      </c>
      <c r="D119" s="83" t="s">
        <v>79</v>
      </c>
      <c r="E119" s="83" t="str">
        <f aca="false">INDEX(Owners!B:B,MATCH(C119,Owners!D:D,0))</f>
        <v>SPORTING LESBIANS</v>
      </c>
      <c r="F119" s="83" t="str">
        <f aca="false">INDEX(Owners!B:B,MATCH(D119,Owners!D:D,0))</f>
        <v>MICKY QUINN'S SHIRT</v>
      </c>
      <c r="G119" s="83" t="str">
        <f aca="false">INDEX(Owners!C:C,MATCH(C119,Owners!D:D,0))</f>
        <v>Fid</v>
      </c>
      <c r="H119" s="83" t="str">
        <f aca="false">INDEX(Owners!C:C,MATCH(D119,Owners!D:D,0))</f>
        <v>Andy</v>
      </c>
      <c r="I119" s="84"/>
      <c r="J119" s="84"/>
      <c r="K119" s="85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  <c r="AF119" s="88"/>
    </row>
    <row r="120" customFormat="false" ht="15" hidden="false" customHeight="false" outlineLevel="0" collapsed="false">
      <c r="A120" s="83" t="n">
        <v>120</v>
      </c>
      <c r="B120" s="83" t="n">
        <v>15</v>
      </c>
      <c r="C120" s="83" t="s">
        <v>80</v>
      </c>
      <c r="D120" s="83" t="s">
        <v>77</v>
      </c>
      <c r="E120" s="83" t="str">
        <f aca="false">INDEX(Owners!B:B,MATCH(C120,Owners!D:D,0))</f>
        <v>LOCOMOTIVE LEIGHPZIG</v>
      </c>
      <c r="F120" s="83" t="str">
        <f aca="false">INDEX(Owners!B:B,MATCH(D120,Owners!D:D,0))</f>
        <v>THE JORDI GOMEZ LOVE-IN</v>
      </c>
      <c r="G120" s="83" t="str">
        <f aca="false">INDEX(Owners!C:C,MATCH(C120,Owners!D:D,0))</f>
        <v>Mo</v>
      </c>
      <c r="H120" s="83" t="str">
        <f aca="false">INDEX(Owners!C:C,MATCH(D120,Owners!D:D,0))</f>
        <v>Griff</v>
      </c>
      <c r="I120" s="84"/>
      <c r="J120" s="84"/>
      <c r="K120" s="85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  <c r="AF120" s="88"/>
    </row>
    <row r="121" customFormat="false" ht="15.75" hidden="false" customHeight="false" outlineLevel="0" collapsed="false">
      <c r="A121" s="89" t="n">
        <v>121</v>
      </c>
      <c r="B121" s="89" t="n">
        <v>15</v>
      </c>
      <c r="C121" s="89" t="s">
        <v>78</v>
      </c>
      <c r="D121" s="89" t="s">
        <v>87</v>
      </c>
      <c r="E121" s="89" t="str">
        <f aca="false">INDEX(Owners!B:B,MATCH(C121,Owners!D:D,0))</f>
        <v>CHICAGO SAUSAGE KINGS</v>
      </c>
      <c r="F121" s="89" t="str">
        <f aca="false">INDEX(Owners!B:B,MATCH(D121,Owners!D:D,0))</f>
        <v>SPORTING ANATTYJACKET</v>
      </c>
      <c r="G121" s="89" t="str">
        <f aca="false">INDEX(Owners!C:C,MATCH(C121,Owners!D:D,0))</f>
        <v>Greeny</v>
      </c>
      <c r="H121" s="89" t="str">
        <f aca="false">INDEX(Owners!C:C,MATCH(D121,Owners!D:D,0))</f>
        <v>Graham</v>
      </c>
      <c r="I121" s="90"/>
      <c r="J121" s="90"/>
      <c r="K121" s="91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  <c r="AF121" s="94"/>
    </row>
    <row r="122" s="96" customFormat="true" ht="15" hidden="false" customHeight="false" outlineLevel="0" collapsed="false">
      <c r="A122" s="95" t="n">
        <v>122</v>
      </c>
      <c r="B122" s="95" t="n">
        <v>16</v>
      </c>
      <c r="C122" s="95" t="s">
        <v>82</v>
      </c>
      <c r="D122" s="95" t="s">
        <v>15</v>
      </c>
      <c r="E122" s="95" t="str">
        <f aca="false">INDEX(Owners!B:B,MATCH(C122,Owners!D:D,0))</f>
        <v>EARBY BLUES</v>
      </c>
      <c r="F122" s="95" t="str">
        <f aca="false">INDEX(Owners!B:B,MATCH(D122,Owners!D:D,0))</f>
        <v>MURDER ON ZIDANE'S FLOOR</v>
      </c>
      <c r="G122" s="95" t="str">
        <f aca="false">INDEX(Owners!C:C,MATCH(C122,Owners!D:D,0))</f>
        <v>Paul</v>
      </c>
      <c r="H122" s="95" t="str">
        <f aca="false">INDEX(Owners!C:C,MATCH(D122,Owners!D:D,0))</f>
        <v>Rob</v>
      </c>
      <c r="I122" s="97"/>
      <c r="J122" s="97"/>
      <c r="K122" s="98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  <c r="AF122" s="101"/>
    </row>
    <row r="123" customFormat="false" ht="15" hidden="false" customHeight="false" outlineLevel="0" collapsed="false">
      <c r="A123" s="83" t="n">
        <v>123</v>
      </c>
      <c r="B123" s="83" t="n">
        <v>16</v>
      </c>
      <c r="C123" s="83" t="s">
        <v>17</v>
      </c>
      <c r="D123" s="83" t="s">
        <v>85</v>
      </c>
      <c r="E123" s="83" t="str">
        <f aca="false">INDEX(Owners!B:B,MATCH(C123,Owners!D:D,0))</f>
        <v>SPORTING LESBIANS</v>
      </c>
      <c r="F123" s="83" t="str">
        <f aca="false">INDEX(Owners!B:B,MATCH(D123,Owners!D:D,0))</f>
        <v>REAL MADRID ICULE UNITED</v>
      </c>
      <c r="G123" s="83" t="str">
        <f aca="false">INDEX(Owners!C:C,MATCH(C123,Owners!D:D,0))</f>
        <v>Fid</v>
      </c>
      <c r="H123" s="83" t="str">
        <f aca="false">INDEX(Owners!C:C,MATCH(D123,Owners!D:D,0))</f>
        <v>Nig</v>
      </c>
      <c r="I123" s="84"/>
      <c r="J123" s="84"/>
      <c r="K123" s="85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  <c r="AF123" s="88"/>
    </row>
    <row r="124" customFormat="false" ht="15" hidden="false" customHeight="false" outlineLevel="0" collapsed="false">
      <c r="A124" s="83" t="n">
        <v>124</v>
      </c>
      <c r="B124" s="83" t="n">
        <v>16</v>
      </c>
      <c r="C124" s="83" t="s">
        <v>80</v>
      </c>
      <c r="D124" s="83" t="s">
        <v>76</v>
      </c>
      <c r="E124" s="83" t="str">
        <f aca="false">INDEX(Owners!B:B,MATCH(C124,Owners!D:D,0))</f>
        <v>LOCOMOTIVE LEIGHPZIG</v>
      </c>
      <c r="F124" s="83" t="str">
        <f aca="false">INDEX(Owners!B:B,MATCH(D124,Owners!D:D,0))</f>
        <v>ATHLETICO STANDISH</v>
      </c>
      <c r="G124" s="83" t="str">
        <f aca="false">INDEX(Owners!C:C,MATCH(C124,Owners!D:D,0))</f>
        <v>Mo</v>
      </c>
      <c r="H124" s="83" t="str">
        <f aca="false">INDEX(Owners!C:C,MATCH(D124,Owners!D:D,0))</f>
        <v>Nigel</v>
      </c>
      <c r="I124" s="84"/>
      <c r="J124" s="84"/>
      <c r="K124" s="85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  <c r="AF124" s="88"/>
    </row>
    <row r="125" customFormat="false" ht="15" hidden="false" customHeight="false" outlineLevel="0" collapsed="false">
      <c r="A125" s="83" t="n">
        <v>125</v>
      </c>
      <c r="B125" s="83" t="n">
        <v>16</v>
      </c>
      <c r="C125" s="83" t="s">
        <v>78</v>
      </c>
      <c r="D125" s="83" t="s">
        <v>18</v>
      </c>
      <c r="E125" s="83" t="str">
        <f aca="false">INDEX(Owners!B:B,MATCH(C125,Owners!D:D,0))</f>
        <v>CHICAGO SAUSAGE KINGS</v>
      </c>
      <c r="F125" s="83" t="str">
        <f aca="false">INDEX(Owners!B:B,MATCH(D125,Owners!D:D,0))</f>
        <v>JACKS' XI</v>
      </c>
      <c r="G125" s="83" t="str">
        <f aca="false">INDEX(Owners!C:C,MATCH(C125,Owners!D:D,0))</f>
        <v>Greeny</v>
      </c>
      <c r="H125" s="83" t="str">
        <f aca="false">INDEX(Owners!C:C,MATCH(D125,Owners!D:D,0))</f>
        <v>Jack</v>
      </c>
      <c r="I125" s="84"/>
      <c r="J125" s="84"/>
      <c r="K125" s="85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  <c r="AF125" s="88"/>
    </row>
    <row r="126" customFormat="false" ht="15" hidden="false" customHeight="false" outlineLevel="0" collapsed="false">
      <c r="A126" s="83" t="n">
        <v>126</v>
      </c>
      <c r="B126" s="83" t="n">
        <v>16</v>
      </c>
      <c r="C126" s="83" t="s">
        <v>87</v>
      </c>
      <c r="D126" s="83" t="s">
        <v>84</v>
      </c>
      <c r="E126" s="83" t="str">
        <f aca="false">INDEX(Owners!B:B,MATCH(C126,Owners!D:D,0))</f>
        <v>SPORTING ANATTYJACKET</v>
      </c>
      <c r="F126" s="83" t="str">
        <f aca="false">INDEX(Owners!B:B,MATCH(D126,Owners!D:D,0))</f>
        <v>BREAST HOMAGE ALBION</v>
      </c>
      <c r="G126" s="83" t="str">
        <f aca="false">INDEX(Owners!C:C,MATCH(C126,Owners!D:D,0))</f>
        <v>Graham</v>
      </c>
      <c r="H126" s="83" t="str">
        <f aca="false">INDEX(Owners!C:C,MATCH(D126,Owners!D:D,0))</f>
        <v>Cluke</v>
      </c>
      <c r="I126" s="84"/>
      <c r="J126" s="84"/>
      <c r="K126" s="85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  <c r="AF126" s="88"/>
    </row>
    <row r="127" customFormat="false" ht="15" hidden="false" customHeight="false" outlineLevel="0" collapsed="false">
      <c r="A127" s="83" t="n">
        <v>127</v>
      </c>
      <c r="B127" s="83" t="n">
        <v>16</v>
      </c>
      <c r="C127" s="83" t="s">
        <v>77</v>
      </c>
      <c r="D127" s="83" t="s">
        <v>83</v>
      </c>
      <c r="E127" s="83" t="str">
        <f aca="false">INDEX(Owners!B:B,MATCH(C127,Owners!D:D,0))</f>
        <v>THE JORDI GOMEZ LOVE-IN</v>
      </c>
      <c r="F127" s="83" t="str">
        <f aca="false">INDEX(Owners!B:B,MATCH(D127,Owners!D:D,0))</f>
        <v>BRUSH IT, MUNCH AND GAG BACK</v>
      </c>
      <c r="G127" s="83" t="str">
        <f aca="false">INDEX(Owners!C:C,MATCH(C127,Owners!D:D,0))</f>
        <v>Griff</v>
      </c>
      <c r="H127" s="83" t="str">
        <f aca="false">INDEX(Owners!C:C,MATCH(D127,Owners!D:D,0))</f>
        <v>Brad</v>
      </c>
      <c r="I127" s="84"/>
      <c r="J127" s="84"/>
      <c r="K127" s="85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  <c r="AF127" s="88"/>
    </row>
    <row r="128" customFormat="false" ht="15" hidden="false" customHeight="false" outlineLevel="0" collapsed="false">
      <c r="A128" s="83" t="n">
        <v>128</v>
      </c>
      <c r="B128" s="83" t="n">
        <v>16</v>
      </c>
      <c r="C128" s="83" t="s">
        <v>79</v>
      </c>
      <c r="D128" s="83" t="s">
        <v>81</v>
      </c>
      <c r="E128" s="83" t="str">
        <f aca="false">INDEX(Owners!B:B,MATCH(C128,Owners!D:D,0))</f>
        <v>MICKY QUINN'S SHIRT</v>
      </c>
      <c r="F128" s="83" t="str">
        <f aca="false">INDEX(Owners!B:B,MATCH(D128,Owners!D:D,0))</f>
        <v>FORTUNA DUFFLECOAT</v>
      </c>
      <c r="G128" s="83" t="str">
        <f aca="false">INDEX(Owners!C:C,MATCH(C128,Owners!D:D,0))</f>
        <v>Andy</v>
      </c>
      <c r="H128" s="83" t="str">
        <f aca="false">INDEX(Owners!C:C,MATCH(D128,Owners!D:D,0))</f>
        <v>Jonny</v>
      </c>
      <c r="I128" s="84"/>
      <c r="J128" s="84"/>
      <c r="K128" s="85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  <c r="AF128" s="88"/>
    </row>
    <row r="129" customFormat="false" ht="15.75" hidden="false" customHeight="false" outlineLevel="0" collapsed="false">
      <c r="A129" s="89" t="n">
        <v>129</v>
      </c>
      <c r="B129" s="89" t="n">
        <v>16</v>
      </c>
      <c r="C129" s="89" t="s">
        <v>16</v>
      </c>
      <c r="D129" s="89" t="s">
        <v>86</v>
      </c>
      <c r="E129" s="89" t="str">
        <f aca="false">INDEX(Owners!B:B,MATCH(C129,Owners!D:D,0))</f>
        <v>JEAN PIERRE'S TAP-INS</v>
      </c>
      <c r="F129" s="89" t="str">
        <f aca="false">INDEX(Owners!B:B,MATCH(D129,Owners!D:D,0))</f>
        <v>KELLY'S HEROES</v>
      </c>
      <c r="G129" s="89" t="str">
        <f aca="false">INDEX(Owners!C:C,MATCH(C129,Owners!D:D,0))</f>
        <v>Murph</v>
      </c>
      <c r="H129" s="89" t="str">
        <f aca="false">INDEX(Owners!C:C,MATCH(D129,Owners!D:D,0))</f>
        <v>Garry</v>
      </c>
      <c r="I129" s="90"/>
      <c r="J129" s="90"/>
      <c r="K129" s="91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  <c r="AF129" s="94"/>
    </row>
    <row r="130" s="96" customFormat="true" ht="15" hidden="false" customHeight="false" outlineLevel="0" collapsed="false">
      <c r="A130" s="95" t="n">
        <v>130</v>
      </c>
      <c r="B130" s="95" t="n">
        <v>17</v>
      </c>
      <c r="C130" s="95" t="s">
        <v>76</v>
      </c>
      <c r="D130" s="95" t="s">
        <v>18</v>
      </c>
      <c r="E130" s="95" t="str">
        <f aca="false">INDEX(Owners!B:B,MATCH(C130,Owners!D:D,0))</f>
        <v>ATHLETICO STANDISH</v>
      </c>
      <c r="F130" s="95" t="str">
        <f aca="false">INDEX(Owners!B:B,MATCH(D130,Owners!D:D,0))</f>
        <v>JACKS' XI</v>
      </c>
      <c r="G130" s="95" t="str">
        <f aca="false">INDEX(Owners!C:C,MATCH(C130,Owners!D:D,0))</f>
        <v>Nigel</v>
      </c>
      <c r="H130" s="95" t="str">
        <f aca="false">INDEX(Owners!C:C,MATCH(D130,Owners!D:D,0))</f>
        <v>Jack</v>
      </c>
      <c r="I130" s="97"/>
      <c r="J130" s="97"/>
      <c r="K130" s="98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  <c r="AF130" s="101"/>
    </row>
    <row r="131" customFormat="false" ht="15" hidden="false" customHeight="false" outlineLevel="0" collapsed="false">
      <c r="A131" s="83" t="n">
        <v>131</v>
      </c>
      <c r="B131" s="83" t="n">
        <v>17</v>
      </c>
      <c r="C131" s="83" t="s">
        <v>85</v>
      </c>
      <c r="D131" s="83" t="s">
        <v>84</v>
      </c>
      <c r="E131" s="83" t="str">
        <f aca="false">INDEX(Owners!B:B,MATCH(C131,Owners!D:D,0))</f>
        <v>REAL MADRID ICULE UNITED</v>
      </c>
      <c r="F131" s="83" t="str">
        <f aca="false">INDEX(Owners!B:B,MATCH(D131,Owners!D:D,0))</f>
        <v>BREAST HOMAGE ALBION</v>
      </c>
      <c r="G131" s="83" t="str">
        <f aca="false">INDEX(Owners!C:C,MATCH(C131,Owners!D:D,0))</f>
        <v>Nig</v>
      </c>
      <c r="H131" s="83" t="str">
        <f aca="false">INDEX(Owners!C:C,MATCH(D131,Owners!D:D,0))</f>
        <v>Cluke</v>
      </c>
      <c r="I131" s="84"/>
      <c r="J131" s="84"/>
      <c r="K131" s="85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  <c r="AF131" s="88"/>
    </row>
    <row r="132" customFormat="false" ht="15" hidden="false" customHeight="false" outlineLevel="0" collapsed="false">
      <c r="A132" s="83" t="n">
        <v>132</v>
      </c>
      <c r="B132" s="83" t="n">
        <v>17</v>
      </c>
      <c r="C132" s="83" t="s">
        <v>15</v>
      </c>
      <c r="D132" s="83" t="s">
        <v>83</v>
      </c>
      <c r="E132" s="83" t="str">
        <f aca="false">INDEX(Owners!B:B,MATCH(C132,Owners!D:D,0))</f>
        <v>MURDER ON ZIDANE'S FLOOR</v>
      </c>
      <c r="F132" s="83" t="str">
        <f aca="false">INDEX(Owners!B:B,MATCH(D132,Owners!D:D,0))</f>
        <v>BRUSH IT, MUNCH AND GAG BACK</v>
      </c>
      <c r="G132" s="83" t="str">
        <f aca="false">INDEX(Owners!C:C,MATCH(C132,Owners!D:D,0))</f>
        <v>Rob</v>
      </c>
      <c r="H132" s="83" t="str">
        <f aca="false">INDEX(Owners!C:C,MATCH(D132,Owners!D:D,0))</f>
        <v>Brad</v>
      </c>
      <c r="I132" s="84"/>
      <c r="J132" s="84"/>
      <c r="K132" s="85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  <c r="AF132" s="88"/>
    </row>
    <row r="133" customFormat="false" ht="15" hidden="false" customHeight="false" outlineLevel="0" collapsed="false">
      <c r="A133" s="83" t="n">
        <v>133</v>
      </c>
      <c r="B133" s="83" t="n">
        <v>17</v>
      </c>
      <c r="C133" s="83" t="s">
        <v>82</v>
      </c>
      <c r="D133" s="83" t="s">
        <v>81</v>
      </c>
      <c r="E133" s="83" t="str">
        <f aca="false">INDEX(Owners!B:B,MATCH(C133,Owners!D:D,0))</f>
        <v>EARBY BLUES</v>
      </c>
      <c r="F133" s="83" t="str">
        <f aca="false">INDEX(Owners!B:B,MATCH(D133,Owners!D:D,0))</f>
        <v>FORTUNA DUFFLECOAT</v>
      </c>
      <c r="G133" s="83" t="str">
        <f aca="false">INDEX(Owners!C:C,MATCH(C133,Owners!D:D,0))</f>
        <v>Paul</v>
      </c>
      <c r="H133" s="83" t="str">
        <f aca="false">INDEX(Owners!C:C,MATCH(D133,Owners!D:D,0))</f>
        <v>Jonny</v>
      </c>
      <c r="I133" s="84"/>
      <c r="J133" s="84"/>
      <c r="K133" s="85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  <c r="AF133" s="88"/>
    </row>
    <row r="134" customFormat="false" ht="15" hidden="false" customHeight="false" outlineLevel="0" collapsed="false">
      <c r="A134" s="83" t="n">
        <v>134</v>
      </c>
      <c r="B134" s="83" t="n">
        <v>17</v>
      </c>
      <c r="C134" s="83" t="s">
        <v>17</v>
      </c>
      <c r="D134" s="83" t="s">
        <v>16</v>
      </c>
      <c r="E134" s="83" t="str">
        <f aca="false">INDEX(Owners!B:B,MATCH(C134,Owners!D:D,0))</f>
        <v>SPORTING LESBIANS</v>
      </c>
      <c r="F134" s="83" t="str">
        <f aca="false">INDEX(Owners!B:B,MATCH(D134,Owners!D:D,0))</f>
        <v>JEAN PIERRE'S TAP-INS</v>
      </c>
      <c r="G134" s="83" t="str">
        <f aca="false">INDEX(Owners!C:C,MATCH(C134,Owners!D:D,0))</f>
        <v>Fid</v>
      </c>
      <c r="H134" s="83" t="str">
        <f aca="false">INDEX(Owners!C:C,MATCH(D134,Owners!D:D,0))</f>
        <v>Murph</v>
      </c>
      <c r="I134" s="84"/>
      <c r="J134" s="84"/>
      <c r="K134" s="85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  <c r="AF134" s="88"/>
    </row>
    <row r="135" customFormat="false" ht="15" hidden="false" customHeight="false" outlineLevel="0" collapsed="false">
      <c r="A135" s="83" t="n">
        <v>135</v>
      </c>
      <c r="B135" s="83" t="n">
        <v>17</v>
      </c>
      <c r="C135" s="83" t="s">
        <v>80</v>
      </c>
      <c r="D135" s="83" t="s">
        <v>79</v>
      </c>
      <c r="E135" s="83" t="str">
        <f aca="false">INDEX(Owners!B:B,MATCH(C135,Owners!D:D,0))</f>
        <v>LOCOMOTIVE LEIGHPZIG</v>
      </c>
      <c r="F135" s="83" t="str">
        <f aca="false">INDEX(Owners!B:B,MATCH(D135,Owners!D:D,0))</f>
        <v>MICKY QUINN'S SHIRT</v>
      </c>
      <c r="G135" s="83" t="str">
        <f aca="false">INDEX(Owners!C:C,MATCH(C135,Owners!D:D,0))</f>
        <v>Mo</v>
      </c>
      <c r="H135" s="83" t="str">
        <f aca="false">INDEX(Owners!C:C,MATCH(D135,Owners!D:D,0))</f>
        <v>Andy</v>
      </c>
      <c r="I135" s="84"/>
      <c r="J135" s="84"/>
      <c r="K135" s="85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  <c r="AF135" s="88"/>
    </row>
    <row r="136" customFormat="false" ht="15" hidden="false" customHeight="false" outlineLevel="0" collapsed="false">
      <c r="A136" s="83" t="n">
        <v>136</v>
      </c>
      <c r="B136" s="83" t="n">
        <v>17</v>
      </c>
      <c r="C136" s="83" t="s">
        <v>78</v>
      </c>
      <c r="D136" s="83" t="s">
        <v>77</v>
      </c>
      <c r="E136" s="83" t="str">
        <f aca="false">INDEX(Owners!B:B,MATCH(C136,Owners!D:D,0))</f>
        <v>CHICAGO SAUSAGE KINGS</v>
      </c>
      <c r="F136" s="83" t="str">
        <f aca="false">INDEX(Owners!B:B,MATCH(D136,Owners!D:D,0))</f>
        <v>THE JORDI GOMEZ LOVE-IN</v>
      </c>
      <c r="G136" s="83" t="str">
        <f aca="false">INDEX(Owners!C:C,MATCH(C136,Owners!D:D,0))</f>
        <v>Greeny</v>
      </c>
      <c r="H136" s="83" t="str">
        <f aca="false">INDEX(Owners!C:C,MATCH(D136,Owners!D:D,0))</f>
        <v>Griff</v>
      </c>
      <c r="I136" s="84"/>
      <c r="J136" s="84"/>
      <c r="K136" s="85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  <c r="AF136" s="88"/>
    </row>
    <row r="137" customFormat="false" ht="15.75" hidden="false" customHeight="false" outlineLevel="0" collapsed="false">
      <c r="A137" s="89" t="n">
        <v>137</v>
      </c>
      <c r="B137" s="89" t="n">
        <v>17</v>
      </c>
      <c r="C137" s="89" t="s">
        <v>87</v>
      </c>
      <c r="D137" s="89" t="s">
        <v>86</v>
      </c>
      <c r="E137" s="89" t="str">
        <f aca="false">INDEX(Owners!B:B,MATCH(C137,Owners!D:D,0))</f>
        <v>SPORTING ANATTYJACKET</v>
      </c>
      <c r="F137" s="89" t="str">
        <f aca="false">INDEX(Owners!B:B,MATCH(D137,Owners!D:D,0))</f>
        <v>KELLY'S HEROES</v>
      </c>
      <c r="G137" s="89" t="str">
        <f aca="false">INDEX(Owners!C:C,MATCH(C137,Owners!D:D,0))</f>
        <v>Graham</v>
      </c>
      <c r="H137" s="89" t="str">
        <f aca="false">INDEX(Owners!C:C,MATCH(D137,Owners!D:D,0))</f>
        <v>Garry</v>
      </c>
      <c r="I137" s="90"/>
      <c r="J137" s="90"/>
      <c r="K137" s="91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6" customFormat="true" ht="15" hidden="false" customHeight="false" outlineLevel="0" collapsed="false">
      <c r="A138" s="95" t="n">
        <v>138</v>
      </c>
      <c r="B138" s="95" t="n">
        <v>18</v>
      </c>
      <c r="C138" s="95" t="s">
        <v>18</v>
      </c>
      <c r="D138" s="95" t="s">
        <v>85</v>
      </c>
      <c r="E138" s="95" t="str">
        <f aca="false">INDEX(Owners!B:B,MATCH(C138,Owners!D:D,0))</f>
        <v>JACKS' XI</v>
      </c>
      <c r="F138" s="95" t="str">
        <f aca="false">INDEX(Owners!B:B,MATCH(D138,Owners!D:D,0))</f>
        <v>REAL MADRID ICULE UNITED</v>
      </c>
      <c r="G138" s="95" t="str">
        <f aca="false">INDEX(Owners!C:C,MATCH(C138,Owners!D:D,0))</f>
        <v>Jack</v>
      </c>
      <c r="H138" s="95" t="str">
        <f aca="false">INDEX(Owners!C:C,MATCH(D138,Owners!D:D,0))</f>
        <v>Nig</v>
      </c>
      <c r="I138" s="97"/>
      <c r="J138" s="97"/>
      <c r="K138" s="98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  <c r="AF138" s="101"/>
    </row>
    <row r="139" customFormat="false" ht="15" hidden="false" customHeight="false" outlineLevel="0" collapsed="false">
      <c r="A139" s="83" t="n">
        <v>139</v>
      </c>
      <c r="B139" s="83" t="n">
        <v>18</v>
      </c>
      <c r="C139" s="83" t="s">
        <v>77</v>
      </c>
      <c r="D139" s="83" t="s">
        <v>87</v>
      </c>
      <c r="E139" s="83" t="str">
        <f aca="false">INDEX(Owners!B:B,MATCH(C139,Owners!D:D,0))</f>
        <v>THE JORDI GOMEZ LOVE-IN</v>
      </c>
      <c r="F139" s="83" t="str">
        <f aca="false">INDEX(Owners!B:B,MATCH(D139,Owners!D:D,0))</f>
        <v>SPORTING ANATTYJACKET</v>
      </c>
      <c r="G139" s="83" t="str">
        <f aca="false">INDEX(Owners!C:C,MATCH(C139,Owners!D:D,0))</f>
        <v>Griff</v>
      </c>
      <c r="H139" s="83" t="str">
        <f aca="false">INDEX(Owners!C:C,MATCH(D139,Owners!D:D,0))</f>
        <v>Graham</v>
      </c>
      <c r="I139" s="84"/>
      <c r="J139" s="84"/>
      <c r="K139" s="85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  <c r="AF139" s="88"/>
    </row>
    <row r="140" customFormat="false" ht="15" hidden="false" customHeight="false" outlineLevel="0" collapsed="false">
      <c r="A140" s="83" t="n">
        <v>140</v>
      </c>
      <c r="B140" s="83" t="n">
        <v>18</v>
      </c>
      <c r="C140" s="83" t="s">
        <v>79</v>
      </c>
      <c r="D140" s="83" t="s">
        <v>78</v>
      </c>
      <c r="E140" s="83" t="str">
        <f aca="false">INDEX(Owners!B:B,MATCH(C140,Owners!D:D,0))</f>
        <v>MICKY QUINN'S SHIRT</v>
      </c>
      <c r="F140" s="83" t="str">
        <f aca="false">INDEX(Owners!B:B,MATCH(D140,Owners!D:D,0))</f>
        <v>CHICAGO SAUSAGE KINGS</v>
      </c>
      <c r="G140" s="83" t="str">
        <f aca="false">INDEX(Owners!C:C,MATCH(C140,Owners!D:D,0))</f>
        <v>Andy</v>
      </c>
      <c r="H140" s="83" t="str">
        <f aca="false">INDEX(Owners!C:C,MATCH(D140,Owners!D:D,0))</f>
        <v>Greeny</v>
      </c>
      <c r="I140" s="84"/>
      <c r="J140" s="84"/>
      <c r="K140" s="85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  <c r="AF140" s="88"/>
    </row>
    <row r="141" customFormat="false" ht="15" hidden="false" customHeight="false" outlineLevel="0" collapsed="false">
      <c r="A141" s="83" t="n">
        <v>141</v>
      </c>
      <c r="B141" s="83" t="n">
        <v>18</v>
      </c>
      <c r="C141" s="83" t="s">
        <v>16</v>
      </c>
      <c r="D141" s="83" t="s">
        <v>80</v>
      </c>
      <c r="E141" s="83" t="str">
        <f aca="false">INDEX(Owners!B:B,MATCH(C141,Owners!D:D,0))</f>
        <v>JEAN PIERRE'S TAP-INS</v>
      </c>
      <c r="F141" s="83" t="str">
        <f aca="false">INDEX(Owners!B:B,MATCH(D141,Owners!D:D,0))</f>
        <v>LOCOMOTIVE LEIGHPZIG</v>
      </c>
      <c r="G141" s="83" t="str">
        <f aca="false">INDEX(Owners!C:C,MATCH(C141,Owners!D:D,0))</f>
        <v>Murph</v>
      </c>
      <c r="H141" s="83" t="str">
        <f aca="false">INDEX(Owners!C:C,MATCH(D141,Owners!D:D,0))</f>
        <v>Mo</v>
      </c>
      <c r="I141" s="84"/>
      <c r="J141" s="84"/>
      <c r="K141" s="85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  <c r="AF141" s="88"/>
    </row>
    <row r="142" customFormat="false" ht="15" hidden="false" customHeight="false" outlineLevel="0" collapsed="false">
      <c r="A142" s="83" t="n">
        <v>142</v>
      </c>
      <c r="B142" s="83" t="n">
        <v>18</v>
      </c>
      <c r="C142" s="83" t="s">
        <v>81</v>
      </c>
      <c r="D142" s="83" t="s">
        <v>17</v>
      </c>
      <c r="E142" s="83" t="str">
        <f aca="false">INDEX(Owners!B:B,MATCH(C142,Owners!D:D,0))</f>
        <v>FORTUNA DUFFLECOAT</v>
      </c>
      <c r="F142" s="83" t="str">
        <f aca="false">INDEX(Owners!B:B,MATCH(D142,Owners!D:D,0))</f>
        <v>SPORTING LESBIANS</v>
      </c>
      <c r="G142" s="83" t="str">
        <f aca="false">INDEX(Owners!C:C,MATCH(C142,Owners!D:D,0))</f>
        <v>Jonny</v>
      </c>
      <c r="H142" s="83" t="str">
        <f aca="false">INDEX(Owners!C:C,MATCH(D142,Owners!D:D,0))</f>
        <v>Fid</v>
      </c>
      <c r="I142" s="84"/>
      <c r="J142" s="84"/>
      <c r="K142" s="85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  <c r="AF142" s="88"/>
    </row>
    <row r="143" customFormat="false" ht="15" hidden="false" customHeight="false" outlineLevel="0" collapsed="false">
      <c r="A143" s="83" t="n">
        <v>143</v>
      </c>
      <c r="B143" s="83" t="n">
        <v>18</v>
      </c>
      <c r="C143" s="83" t="s">
        <v>83</v>
      </c>
      <c r="D143" s="83" t="s">
        <v>82</v>
      </c>
      <c r="E143" s="83" t="str">
        <f aca="false">INDEX(Owners!B:B,MATCH(C143,Owners!D:D,0))</f>
        <v>BRUSH IT, MUNCH AND GAG BACK</v>
      </c>
      <c r="F143" s="83" t="str">
        <f aca="false">INDEX(Owners!B:B,MATCH(D143,Owners!D:D,0))</f>
        <v>EARBY BLUES</v>
      </c>
      <c r="G143" s="83" t="str">
        <f aca="false">INDEX(Owners!C:C,MATCH(C143,Owners!D:D,0))</f>
        <v>Brad</v>
      </c>
      <c r="H143" s="83" t="str">
        <f aca="false">INDEX(Owners!C:C,MATCH(D143,Owners!D:D,0))</f>
        <v>Paul</v>
      </c>
      <c r="I143" s="84"/>
      <c r="J143" s="84"/>
      <c r="K143" s="85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  <c r="AF143" s="88"/>
    </row>
    <row r="144" customFormat="false" ht="15" hidden="false" customHeight="false" outlineLevel="0" collapsed="false">
      <c r="A144" s="83" t="n">
        <v>144</v>
      </c>
      <c r="B144" s="83" t="n">
        <v>18</v>
      </c>
      <c r="C144" s="83" t="s">
        <v>84</v>
      </c>
      <c r="D144" s="83" t="s">
        <v>15</v>
      </c>
      <c r="E144" s="83" t="str">
        <f aca="false">INDEX(Owners!B:B,MATCH(C144,Owners!D:D,0))</f>
        <v>BREAST HOMAGE ALBION</v>
      </c>
      <c r="F144" s="83" t="str">
        <f aca="false">INDEX(Owners!B:B,MATCH(D144,Owners!D:D,0))</f>
        <v>MURDER ON ZIDANE'S FLOOR</v>
      </c>
      <c r="G144" s="83" t="str">
        <f aca="false">INDEX(Owners!C:C,MATCH(C144,Owners!D:D,0))</f>
        <v>Cluke</v>
      </c>
      <c r="H144" s="83" t="str">
        <f aca="false">INDEX(Owners!C:C,MATCH(D144,Owners!D:D,0))</f>
        <v>Rob</v>
      </c>
      <c r="I144" s="84"/>
      <c r="J144" s="84"/>
      <c r="K144" s="85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  <c r="AF144" s="88"/>
    </row>
    <row r="145" customFormat="false" ht="15.75" hidden="false" customHeight="false" outlineLevel="0" collapsed="false">
      <c r="A145" s="89" t="n">
        <v>145</v>
      </c>
      <c r="B145" s="89" t="n">
        <v>18</v>
      </c>
      <c r="C145" s="89" t="s">
        <v>86</v>
      </c>
      <c r="D145" s="89" t="s">
        <v>76</v>
      </c>
      <c r="E145" s="89" t="str">
        <f aca="false">INDEX(Owners!B:B,MATCH(C145,Owners!D:D,0))</f>
        <v>KELLY'S HEROES</v>
      </c>
      <c r="F145" s="89" t="str">
        <f aca="false">INDEX(Owners!B:B,MATCH(D145,Owners!D:D,0))</f>
        <v>ATHLETICO STANDISH</v>
      </c>
      <c r="G145" s="89" t="str">
        <f aca="false">INDEX(Owners!C:C,MATCH(C145,Owners!D:D,0))</f>
        <v>Garry</v>
      </c>
      <c r="H145" s="89" t="str">
        <f aca="false">INDEX(Owners!C:C,MATCH(D145,Owners!D:D,0))</f>
        <v>Nigel</v>
      </c>
      <c r="I145" s="90"/>
      <c r="J145" s="90"/>
      <c r="K145" s="91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  <c r="AF145" s="94"/>
    </row>
    <row r="146" s="96" customFormat="true" ht="15" hidden="false" customHeight="false" outlineLevel="0" collapsed="false">
      <c r="A146" s="95" t="n">
        <v>146</v>
      </c>
      <c r="B146" s="95" t="n">
        <v>19</v>
      </c>
      <c r="C146" s="95" t="s">
        <v>85</v>
      </c>
      <c r="D146" s="95" t="s">
        <v>76</v>
      </c>
      <c r="E146" s="95" t="str">
        <f aca="false">INDEX(Owners!B:B,MATCH(C146,Owners!D:D,0))</f>
        <v>REAL MADRID ICULE UNITED</v>
      </c>
      <c r="F146" s="95" t="str">
        <f aca="false">INDEX(Owners!B:B,MATCH(D146,Owners!D:D,0))</f>
        <v>ATHLETICO STANDISH</v>
      </c>
      <c r="G146" s="95" t="str">
        <f aca="false">INDEX(Owners!C:C,MATCH(C146,Owners!D:D,0))</f>
        <v>Nig</v>
      </c>
      <c r="H146" s="95" t="str">
        <f aca="false">INDEX(Owners!C:C,MATCH(D146,Owners!D:D,0))</f>
        <v>Nigel</v>
      </c>
      <c r="I146" s="97"/>
      <c r="J146" s="97"/>
      <c r="K146" s="98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  <c r="AF146" s="101"/>
    </row>
    <row r="147" customFormat="false" ht="15" hidden="false" customHeight="false" outlineLevel="0" collapsed="false">
      <c r="A147" s="83" t="n">
        <v>147</v>
      </c>
      <c r="B147" s="83" t="n">
        <v>19</v>
      </c>
      <c r="C147" s="83" t="s">
        <v>15</v>
      </c>
      <c r="D147" s="83" t="s">
        <v>18</v>
      </c>
      <c r="E147" s="83" t="str">
        <f aca="false">INDEX(Owners!B:B,MATCH(C147,Owners!D:D,0))</f>
        <v>MURDER ON ZIDANE'S FLOOR</v>
      </c>
      <c r="F147" s="83" t="str">
        <f aca="false">INDEX(Owners!B:B,MATCH(D147,Owners!D:D,0))</f>
        <v>JACKS' XI</v>
      </c>
      <c r="G147" s="83" t="str">
        <f aca="false">INDEX(Owners!C:C,MATCH(C147,Owners!D:D,0))</f>
        <v>Rob</v>
      </c>
      <c r="H147" s="83" t="str">
        <f aca="false">INDEX(Owners!C:C,MATCH(D147,Owners!D:D,0))</f>
        <v>Jack</v>
      </c>
      <c r="I147" s="84"/>
      <c r="J147" s="84"/>
      <c r="K147" s="85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  <c r="AF147" s="88"/>
    </row>
    <row r="148" customFormat="false" ht="15" hidden="false" customHeight="false" outlineLevel="0" collapsed="false">
      <c r="A148" s="83" t="n">
        <v>148</v>
      </c>
      <c r="B148" s="83" t="n">
        <v>19</v>
      </c>
      <c r="C148" s="83" t="s">
        <v>82</v>
      </c>
      <c r="D148" s="83" t="s">
        <v>84</v>
      </c>
      <c r="E148" s="83" t="str">
        <f aca="false">INDEX(Owners!B:B,MATCH(C148,Owners!D:D,0))</f>
        <v>EARBY BLUES</v>
      </c>
      <c r="F148" s="83" t="str">
        <f aca="false">INDEX(Owners!B:B,MATCH(D148,Owners!D:D,0))</f>
        <v>BREAST HOMAGE ALBION</v>
      </c>
      <c r="G148" s="83" t="str">
        <f aca="false">INDEX(Owners!C:C,MATCH(C148,Owners!D:D,0))</f>
        <v>Paul</v>
      </c>
      <c r="H148" s="83" t="str">
        <f aca="false">INDEX(Owners!C:C,MATCH(D148,Owners!D:D,0))</f>
        <v>Cluke</v>
      </c>
      <c r="I148" s="84"/>
      <c r="J148" s="84"/>
      <c r="K148" s="85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  <c r="AF148" s="88"/>
    </row>
    <row r="149" customFormat="false" ht="15" hidden="false" customHeight="false" outlineLevel="0" collapsed="false">
      <c r="A149" s="83" t="n">
        <v>149</v>
      </c>
      <c r="B149" s="83" t="n">
        <v>19</v>
      </c>
      <c r="C149" s="83" t="s">
        <v>17</v>
      </c>
      <c r="D149" s="83" t="s">
        <v>83</v>
      </c>
      <c r="E149" s="83" t="str">
        <f aca="false">INDEX(Owners!B:B,MATCH(C149,Owners!D:D,0))</f>
        <v>SPORTING LESBIANS</v>
      </c>
      <c r="F149" s="83" t="str">
        <f aca="false">INDEX(Owners!B:B,MATCH(D149,Owners!D:D,0))</f>
        <v>BRUSH IT, MUNCH AND GAG BACK</v>
      </c>
      <c r="G149" s="83" t="str">
        <f aca="false">INDEX(Owners!C:C,MATCH(C149,Owners!D:D,0))</f>
        <v>Fid</v>
      </c>
      <c r="H149" s="83" t="str">
        <f aca="false">INDEX(Owners!C:C,MATCH(D149,Owners!D:D,0))</f>
        <v>Brad</v>
      </c>
      <c r="I149" s="84"/>
      <c r="J149" s="84"/>
      <c r="K149" s="85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  <c r="AF149" s="88"/>
    </row>
    <row r="150" customFormat="false" ht="15" hidden="false" customHeight="false" outlineLevel="0" collapsed="false">
      <c r="A150" s="83" t="n">
        <v>150</v>
      </c>
      <c r="B150" s="83" t="n">
        <v>19</v>
      </c>
      <c r="C150" s="83" t="s">
        <v>80</v>
      </c>
      <c r="D150" s="83" t="s">
        <v>81</v>
      </c>
      <c r="E150" s="83" t="str">
        <f aca="false">INDEX(Owners!B:B,MATCH(C150,Owners!D:D,0))</f>
        <v>LOCOMOTIVE LEIGHPZIG</v>
      </c>
      <c r="F150" s="83" t="str">
        <f aca="false">INDEX(Owners!B:B,MATCH(D150,Owners!D:D,0))</f>
        <v>FORTUNA DUFFLECOAT</v>
      </c>
      <c r="G150" s="83" t="str">
        <f aca="false">INDEX(Owners!C:C,MATCH(C150,Owners!D:D,0))</f>
        <v>Mo</v>
      </c>
      <c r="H150" s="83" t="str">
        <f aca="false">INDEX(Owners!C:C,MATCH(D150,Owners!D:D,0))</f>
        <v>Jonny</v>
      </c>
      <c r="I150" s="84"/>
      <c r="J150" s="84"/>
      <c r="K150" s="85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  <c r="AF150" s="88"/>
    </row>
    <row r="151" customFormat="false" ht="15" hidden="false" customHeight="false" outlineLevel="0" collapsed="false">
      <c r="A151" s="83" t="n">
        <v>151</v>
      </c>
      <c r="B151" s="83" t="n">
        <v>19</v>
      </c>
      <c r="C151" s="83" t="s">
        <v>78</v>
      </c>
      <c r="D151" s="83" t="s">
        <v>16</v>
      </c>
      <c r="E151" s="83" t="str">
        <f aca="false">INDEX(Owners!B:B,MATCH(C151,Owners!D:D,0))</f>
        <v>CHICAGO SAUSAGE KINGS</v>
      </c>
      <c r="F151" s="83" t="str">
        <f aca="false">INDEX(Owners!B:B,MATCH(D151,Owners!D:D,0))</f>
        <v>JEAN PIERRE'S TAP-INS</v>
      </c>
      <c r="G151" s="83" t="str">
        <f aca="false">INDEX(Owners!C:C,MATCH(C151,Owners!D:D,0))</f>
        <v>Greeny</v>
      </c>
      <c r="H151" s="83" t="str">
        <f aca="false">INDEX(Owners!C:C,MATCH(D151,Owners!D:D,0))</f>
        <v>Murph</v>
      </c>
      <c r="I151" s="84"/>
      <c r="J151" s="84"/>
      <c r="K151" s="85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  <c r="AF151" s="88"/>
    </row>
    <row r="152" customFormat="false" ht="15" hidden="false" customHeight="false" outlineLevel="0" collapsed="false">
      <c r="A152" s="83" t="n">
        <v>152</v>
      </c>
      <c r="B152" s="83" t="n">
        <v>19</v>
      </c>
      <c r="C152" s="83" t="s">
        <v>87</v>
      </c>
      <c r="D152" s="83" t="s">
        <v>79</v>
      </c>
      <c r="E152" s="83" t="str">
        <f aca="false">INDEX(Owners!B:B,MATCH(C152,Owners!D:D,0))</f>
        <v>SPORTING ANATTYJACKET</v>
      </c>
      <c r="F152" s="83" t="str">
        <f aca="false">INDEX(Owners!B:B,MATCH(D152,Owners!D:D,0))</f>
        <v>MICKY QUINN'S SHIRT</v>
      </c>
      <c r="G152" s="83" t="str">
        <f aca="false">INDEX(Owners!C:C,MATCH(C152,Owners!D:D,0))</f>
        <v>Graham</v>
      </c>
      <c r="H152" s="83" t="str">
        <f aca="false">INDEX(Owners!C:C,MATCH(D152,Owners!D:D,0))</f>
        <v>Andy</v>
      </c>
      <c r="I152" s="84"/>
      <c r="J152" s="84"/>
      <c r="K152" s="85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  <c r="AF152" s="88"/>
    </row>
    <row r="153" customFormat="false" ht="15.75" hidden="false" customHeight="false" outlineLevel="0" collapsed="false">
      <c r="A153" s="89" t="n">
        <v>153</v>
      </c>
      <c r="B153" s="89" t="n">
        <v>19</v>
      </c>
      <c r="C153" s="89" t="s">
        <v>77</v>
      </c>
      <c r="D153" s="89" t="s">
        <v>86</v>
      </c>
      <c r="E153" s="89" t="str">
        <f aca="false">INDEX(Owners!B:B,MATCH(C153,Owners!D:D,0))</f>
        <v>THE JORDI GOMEZ LOVE-IN</v>
      </c>
      <c r="F153" s="89" t="str">
        <f aca="false">INDEX(Owners!B:B,MATCH(D153,Owners!D:D,0))</f>
        <v>KELLY'S HEROES</v>
      </c>
      <c r="G153" s="89" t="str">
        <f aca="false">INDEX(Owners!C:C,MATCH(C153,Owners!D:D,0))</f>
        <v>Griff</v>
      </c>
      <c r="H153" s="89" t="str">
        <f aca="false">INDEX(Owners!C:C,MATCH(D153,Owners!D:D,0))</f>
        <v>Garry</v>
      </c>
      <c r="I153" s="90"/>
      <c r="J153" s="90"/>
      <c r="K153" s="91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  <c r="AF153" s="94"/>
    </row>
    <row r="154" s="96" customFormat="true" ht="15" hidden="false" customHeight="false" outlineLevel="0" collapsed="false">
      <c r="A154" s="95" t="n">
        <v>154</v>
      </c>
      <c r="B154" s="95" t="n">
        <v>20</v>
      </c>
      <c r="C154" s="95" t="s">
        <v>18</v>
      </c>
      <c r="D154" s="95" t="s">
        <v>82</v>
      </c>
      <c r="E154" s="95" t="str">
        <f aca="false">INDEX(Owners!B:B,MATCH(C154,Owners!D:D,0))</f>
        <v>JACKS' XI</v>
      </c>
      <c r="F154" s="95" t="str">
        <f aca="false">INDEX(Owners!B:B,MATCH(D154,Owners!D:D,0))</f>
        <v>EARBY BLUES</v>
      </c>
      <c r="G154" s="95" t="str">
        <f aca="false">INDEX(Owners!C:C,MATCH(C154,Owners!D:D,0))</f>
        <v>Jack</v>
      </c>
      <c r="H154" s="95" t="str">
        <f aca="false">INDEX(Owners!C:C,MATCH(D154,Owners!D:D,0))</f>
        <v>Paul</v>
      </c>
      <c r="I154" s="97"/>
      <c r="J154" s="97"/>
      <c r="K154" s="98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  <c r="AF154" s="101"/>
    </row>
    <row r="155" customFormat="false" ht="15" hidden="false" customHeight="false" outlineLevel="0" collapsed="false">
      <c r="A155" s="83" t="n">
        <v>155</v>
      </c>
      <c r="B155" s="83" t="n">
        <v>20</v>
      </c>
      <c r="C155" s="83" t="s">
        <v>76</v>
      </c>
      <c r="D155" s="83" t="s">
        <v>15</v>
      </c>
      <c r="E155" s="83" t="str">
        <f aca="false">INDEX(Owners!B:B,MATCH(C155,Owners!D:D,0))</f>
        <v>ATHLETICO STANDISH</v>
      </c>
      <c r="F155" s="83" t="str">
        <f aca="false">INDEX(Owners!B:B,MATCH(D155,Owners!D:D,0))</f>
        <v>MURDER ON ZIDANE'S FLOOR</v>
      </c>
      <c r="G155" s="83" t="str">
        <f aca="false">INDEX(Owners!C:C,MATCH(C155,Owners!D:D,0))</f>
        <v>Nigel</v>
      </c>
      <c r="H155" s="83" t="str">
        <f aca="false">INDEX(Owners!C:C,MATCH(D155,Owners!D:D,0))</f>
        <v>Rob</v>
      </c>
      <c r="I155" s="84"/>
      <c r="J155" s="84"/>
      <c r="K155" s="85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  <c r="AF155" s="88"/>
    </row>
    <row r="156" customFormat="false" ht="15" hidden="false" customHeight="false" outlineLevel="0" collapsed="false">
      <c r="A156" s="83" t="n">
        <v>156</v>
      </c>
      <c r="B156" s="83" t="n">
        <v>20</v>
      </c>
      <c r="C156" s="83" t="s">
        <v>79</v>
      </c>
      <c r="D156" s="83" t="s">
        <v>77</v>
      </c>
      <c r="E156" s="83" t="str">
        <f aca="false">INDEX(Owners!B:B,MATCH(C156,Owners!D:D,0))</f>
        <v>MICKY QUINN'S SHIRT</v>
      </c>
      <c r="F156" s="83" t="str">
        <f aca="false">INDEX(Owners!B:B,MATCH(D156,Owners!D:D,0))</f>
        <v>THE JORDI GOMEZ LOVE-IN</v>
      </c>
      <c r="G156" s="83" t="str">
        <f aca="false">INDEX(Owners!C:C,MATCH(C156,Owners!D:D,0))</f>
        <v>Andy</v>
      </c>
      <c r="H156" s="83" t="str">
        <f aca="false">INDEX(Owners!C:C,MATCH(D156,Owners!D:D,0))</f>
        <v>Griff</v>
      </c>
      <c r="I156" s="84"/>
      <c r="J156" s="84"/>
      <c r="K156" s="85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  <c r="AF156" s="88"/>
    </row>
    <row r="157" customFormat="false" ht="15" hidden="false" customHeight="false" outlineLevel="0" collapsed="false">
      <c r="A157" s="83" t="n">
        <v>157</v>
      </c>
      <c r="B157" s="83" t="n">
        <v>20</v>
      </c>
      <c r="C157" s="83" t="s">
        <v>16</v>
      </c>
      <c r="D157" s="83" t="s">
        <v>87</v>
      </c>
      <c r="E157" s="83" t="str">
        <f aca="false">INDEX(Owners!B:B,MATCH(C157,Owners!D:D,0))</f>
        <v>JEAN PIERRE'S TAP-INS</v>
      </c>
      <c r="F157" s="83" t="str">
        <f aca="false">INDEX(Owners!B:B,MATCH(D157,Owners!D:D,0))</f>
        <v>SPORTING ANATTYJACKET</v>
      </c>
      <c r="G157" s="83" t="str">
        <f aca="false">INDEX(Owners!C:C,MATCH(C157,Owners!D:D,0))</f>
        <v>Murph</v>
      </c>
      <c r="H157" s="83" t="str">
        <f aca="false">INDEX(Owners!C:C,MATCH(D157,Owners!D:D,0))</f>
        <v>Graham</v>
      </c>
      <c r="I157" s="84"/>
      <c r="J157" s="84"/>
      <c r="K157" s="85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  <c r="AF157" s="88"/>
    </row>
    <row r="158" customFormat="false" ht="15" hidden="false" customHeight="false" outlineLevel="0" collapsed="false">
      <c r="A158" s="83" t="n">
        <v>158</v>
      </c>
      <c r="B158" s="83" t="n">
        <v>20</v>
      </c>
      <c r="C158" s="83" t="s">
        <v>81</v>
      </c>
      <c r="D158" s="83" t="s">
        <v>78</v>
      </c>
      <c r="E158" s="83" t="str">
        <f aca="false">INDEX(Owners!B:B,MATCH(C158,Owners!D:D,0))</f>
        <v>FORTUNA DUFFLECOAT</v>
      </c>
      <c r="F158" s="83" t="str">
        <f aca="false">INDEX(Owners!B:B,MATCH(D158,Owners!D:D,0))</f>
        <v>CHICAGO SAUSAGE KINGS</v>
      </c>
      <c r="G158" s="83" t="str">
        <f aca="false">INDEX(Owners!C:C,MATCH(C158,Owners!D:D,0))</f>
        <v>Jonny</v>
      </c>
      <c r="H158" s="83" t="str">
        <f aca="false">INDEX(Owners!C:C,MATCH(D158,Owners!D:D,0))</f>
        <v>Greeny</v>
      </c>
      <c r="I158" s="84"/>
      <c r="J158" s="84"/>
      <c r="K158" s="85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  <c r="AF158" s="88"/>
    </row>
    <row r="159" customFormat="false" ht="15" hidden="false" customHeight="false" outlineLevel="0" collapsed="false">
      <c r="A159" s="83" t="n">
        <v>159</v>
      </c>
      <c r="B159" s="83" t="n">
        <v>20</v>
      </c>
      <c r="C159" s="83" t="s">
        <v>83</v>
      </c>
      <c r="D159" s="83" t="s">
        <v>80</v>
      </c>
      <c r="E159" s="83" t="str">
        <f aca="false">INDEX(Owners!B:B,MATCH(C159,Owners!D:D,0))</f>
        <v>BRUSH IT, MUNCH AND GAG BACK</v>
      </c>
      <c r="F159" s="83" t="str">
        <f aca="false">INDEX(Owners!B:B,MATCH(D159,Owners!D:D,0))</f>
        <v>LOCOMOTIVE LEIGHPZIG</v>
      </c>
      <c r="G159" s="83" t="str">
        <f aca="false">INDEX(Owners!C:C,MATCH(C159,Owners!D:D,0))</f>
        <v>Brad</v>
      </c>
      <c r="H159" s="83" t="str">
        <f aca="false">INDEX(Owners!C:C,MATCH(D159,Owners!D:D,0))</f>
        <v>Mo</v>
      </c>
      <c r="I159" s="84"/>
      <c r="J159" s="84"/>
      <c r="K159" s="85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  <c r="AF159" s="88"/>
    </row>
    <row r="160" customFormat="false" ht="15" hidden="false" customHeight="false" outlineLevel="0" collapsed="false">
      <c r="A160" s="83" t="n">
        <v>160</v>
      </c>
      <c r="B160" s="83" t="n">
        <v>20</v>
      </c>
      <c r="C160" s="83" t="s">
        <v>84</v>
      </c>
      <c r="D160" s="83" t="s">
        <v>17</v>
      </c>
      <c r="E160" s="83" t="str">
        <f aca="false">INDEX(Owners!B:B,MATCH(C160,Owners!D:D,0))</f>
        <v>BREAST HOMAGE ALBION</v>
      </c>
      <c r="F160" s="83" t="str">
        <f aca="false">INDEX(Owners!B:B,MATCH(D160,Owners!D:D,0))</f>
        <v>SPORTING LESBIANS</v>
      </c>
      <c r="G160" s="83" t="str">
        <f aca="false">INDEX(Owners!C:C,MATCH(C160,Owners!D:D,0))</f>
        <v>Cluke</v>
      </c>
      <c r="H160" s="83" t="str">
        <f aca="false">INDEX(Owners!C:C,MATCH(D160,Owners!D:D,0))</f>
        <v>Fid</v>
      </c>
      <c r="I160" s="84"/>
      <c r="J160" s="84"/>
      <c r="K160" s="85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  <c r="AF160" s="88"/>
    </row>
    <row r="161" customFormat="false" ht="15.75" hidden="false" customHeight="false" outlineLevel="0" collapsed="false">
      <c r="A161" s="89" t="n">
        <v>161</v>
      </c>
      <c r="B161" s="89" t="n">
        <v>20</v>
      </c>
      <c r="C161" s="89" t="s">
        <v>86</v>
      </c>
      <c r="D161" s="89" t="s">
        <v>85</v>
      </c>
      <c r="E161" s="89" t="str">
        <f aca="false">INDEX(Owners!B:B,MATCH(C161,Owners!D:D,0))</f>
        <v>KELLY'S HEROES</v>
      </c>
      <c r="F161" s="89" t="str">
        <f aca="false">INDEX(Owners!B:B,MATCH(D161,Owners!D:D,0))</f>
        <v>REAL MADRID ICULE UNITED</v>
      </c>
      <c r="G161" s="89" t="str">
        <f aca="false">INDEX(Owners!C:C,MATCH(C161,Owners!D:D,0))</f>
        <v>Garry</v>
      </c>
      <c r="H161" s="89" t="str">
        <f aca="false">INDEX(Owners!C:C,MATCH(D161,Owners!D:D,0))</f>
        <v>Nig</v>
      </c>
      <c r="I161" s="90"/>
      <c r="J161" s="90"/>
      <c r="K161" s="91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  <c r="AF161" s="94"/>
    </row>
    <row r="162" s="96" customFormat="true" ht="15" hidden="false" customHeight="false" outlineLevel="0" collapsed="false">
      <c r="A162" s="95" t="n">
        <v>162</v>
      </c>
      <c r="B162" s="95" t="n">
        <v>21</v>
      </c>
      <c r="C162" s="95" t="s">
        <v>15</v>
      </c>
      <c r="D162" s="95" t="s">
        <v>85</v>
      </c>
      <c r="E162" s="95" t="str">
        <f aca="false">INDEX(Owners!B:B,MATCH(C162,Owners!D:D,0))</f>
        <v>MURDER ON ZIDANE'S FLOOR</v>
      </c>
      <c r="F162" s="95" t="str">
        <f aca="false">INDEX(Owners!B:B,MATCH(D162,Owners!D:D,0))</f>
        <v>REAL MADRID ICULE UNITED</v>
      </c>
      <c r="G162" s="95" t="str">
        <f aca="false">INDEX(Owners!C:C,MATCH(C162,Owners!D:D,0))</f>
        <v>Rob</v>
      </c>
      <c r="H162" s="95" t="str">
        <f aca="false">INDEX(Owners!C:C,MATCH(D162,Owners!D:D,0))</f>
        <v>Nig</v>
      </c>
      <c r="I162" s="97"/>
      <c r="J162" s="97"/>
      <c r="K162" s="98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  <c r="AF162" s="101"/>
    </row>
    <row r="163" customFormat="false" ht="15" hidden="false" customHeight="false" outlineLevel="0" collapsed="false">
      <c r="A163" s="83" t="n">
        <v>163</v>
      </c>
      <c r="B163" s="83" t="n">
        <v>21</v>
      </c>
      <c r="C163" s="83" t="s">
        <v>82</v>
      </c>
      <c r="D163" s="83" t="s">
        <v>76</v>
      </c>
      <c r="E163" s="83" t="str">
        <f aca="false">INDEX(Owners!B:B,MATCH(C163,Owners!D:D,0))</f>
        <v>EARBY BLUES</v>
      </c>
      <c r="F163" s="83" t="str">
        <f aca="false">INDEX(Owners!B:B,MATCH(D163,Owners!D:D,0))</f>
        <v>ATHLETICO STANDISH</v>
      </c>
      <c r="G163" s="83" t="str">
        <f aca="false">INDEX(Owners!C:C,MATCH(C163,Owners!D:D,0))</f>
        <v>Paul</v>
      </c>
      <c r="H163" s="83" t="str">
        <f aca="false">INDEX(Owners!C:C,MATCH(D163,Owners!D:D,0))</f>
        <v>Nigel</v>
      </c>
      <c r="I163" s="84"/>
      <c r="J163" s="84"/>
      <c r="K163" s="85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  <c r="AF163" s="88"/>
    </row>
    <row r="164" customFormat="false" ht="15" hidden="false" customHeight="false" outlineLevel="0" collapsed="false">
      <c r="A164" s="83" t="n">
        <v>164</v>
      </c>
      <c r="B164" s="83" t="n">
        <v>21</v>
      </c>
      <c r="C164" s="83" t="s">
        <v>17</v>
      </c>
      <c r="D164" s="83" t="s">
        <v>18</v>
      </c>
      <c r="E164" s="83" t="str">
        <f aca="false">INDEX(Owners!B:B,MATCH(C164,Owners!D:D,0))</f>
        <v>SPORTING LESBIANS</v>
      </c>
      <c r="F164" s="83" t="str">
        <f aca="false">INDEX(Owners!B:B,MATCH(D164,Owners!D:D,0))</f>
        <v>JACKS' XI</v>
      </c>
      <c r="G164" s="83" t="str">
        <f aca="false">INDEX(Owners!C:C,MATCH(C164,Owners!D:D,0))</f>
        <v>Fid</v>
      </c>
      <c r="H164" s="83" t="str">
        <f aca="false">INDEX(Owners!C:C,MATCH(D164,Owners!D:D,0))</f>
        <v>Jack</v>
      </c>
      <c r="I164" s="84"/>
      <c r="J164" s="84"/>
      <c r="K164" s="85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  <c r="AF164" s="88"/>
    </row>
    <row r="165" customFormat="false" ht="15" hidden="false" customHeight="false" outlineLevel="0" collapsed="false">
      <c r="A165" s="83" t="n">
        <v>165</v>
      </c>
      <c r="B165" s="83" t="n">
        <v>21</v>
      </c>
      <c r="C165" s="83" t="s">
        <v>80</v>
      </c>
      <c r="D165" s="83" t="s">
        <v>84</v>
      </c>
      <c r="E165" s="83" t="str">
        <f aca="false">INDEX(Owners!B:B,MATCH(C165,Owners!D:D,0))</f>
        <v>LOCOMOTIVE LEIGHPZIG</v>
      </c>
      <c r="F165" s="83" t="str">
        <f aca="false">INDEX(Owners!B:B,MATCH(D165,Owners!D:D,0))</f>
        <v>BREAST HOMAGE ALBION</v>
      </c>
      <c r="G165" s="83" t="str">
        <f aca="false">INDEX(Owners!C:C,MATCH(C165,Owners!D:D,0))</f>
        <v>Mo</v>
      </c>
      <c r="H165" s="83" t="str">
        <f aca="false">INDEX(Owners!C:C,MATCH(D165,Owners!D:D,0))</f>
        <v>Cluke</v>
      </c>
      <c r="I165" s="84"/>
      <c r="J165" s="84"/>
      <c r="K165" s="85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  <c r="AF165" s="88"/>
    </row>
    <row r="166" customFormat="false" ht="15" hidden="false" customHeight="false" outlineLevel="0" collapsed="false">
      <c r="A166" s="83" t="n">
        <v>166</v>
      </c>
      <c r="B166" s="83" t="n">
        <v>21</v>
      </c>
      <c r="C166" s="83" t="s">
        <v>78</v>
      </c>
      <c r="D166" s="83" t="s">
        <v>83</v>
      </c>
      <c r="E166" s="83" t="str">
        <f aca="false">INDEX(Owners!B:B,MATCH(C166,Owners!D:D,0))</f>
        <v>CHICAGO SAUSAGE KINGS</v>
      </c>
      <c r="F166" s="83" t="str">
        <f aca="false">INDEX(Owners!B:B,MATCH(D166,Owners!D:D,0))</f>
        <v>BRUSH IT, MUNCH AND GAG BACK</v>
      </c>
      <c r="G166" s="83" t="str">
        <f aca="false">INDEX(Owners!C:C,MATCH(C166,Owners!D:D,0))</f>
        <v>Greeny</v>
      </c>
      <c r="H166" s="83" t="str">
        <f aca="false">INDEX(Owners!C:C,MATCH(D166,Owners!D:D,0))</f>
        <v>Brad</v>
      </c>
      <c r="I166" s="84"/>
      <c r="J166" s="84"/>
      <c r="K166" s="85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  <c r="AF166" s="88"/>
    </row>
    <row r="167" customFormat="false" ht="15" hidden="false" customHeight="false" outlineLevel="0" collapsed="false">
      <c r="A167" s="83" t="n">
        <v>167</v>
      </c>
      <c r="B167" s="83" t="n">
        <v>21</v>
      </c>
      <c r="C167" s="83" t="s">
        <v>87</v>
      </c>
      <c r="D167" s="83" t="s">
        <v>81</v>
      </c>
      <c r="E167" s="83" t="str">
        <f aca="false">INDEX(Owners!B:B,MATCH(C167,Owners!D:D,0))</f>
        <v>SPORTING ANATTYJACKET</v>
      </c>
      <c r="F167" s="83" t="str">
        <f aca="false">INDEX(Owners!B:B,MATCH(D167,Owners!D:D,0))</f>
        <v>FORTUNA DUFFLECOAT</v>
      </c>
      <c r="G167" s="83" t="str">
        <f aca="false">INDEX(Owners!C:C,MATCH(C167,Owners!D:D,0))</f>
        <v>Graham</v>
      </c>
      <c r="H167" s="83" t="str">
        <f aca="false">INDEX(Owners!C:C,MATCH(D167,Owners!D:D,0))</f>
        <v>Jonny</v>
      </c>
      <c r="I167" s="84"/>
      <c r="J167" s="84"/>
      <c r="K167" s="85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  <c r="AF167" s="88"/>
    </row>
    <row r="168" customFormat="false" ht="15" hidden="false" customHeight="false" outlineLevel="0" collapsed="false">
      <c r="A168" s="83" t="n">
        <v>168</v>
      </c>
      <c r="B168" s="83" t="n">
        <v>21</v>
      </c>
      <c r="C168" s="83" t="s">
        <v>77</v>
      </c>
      <c r="D168" s="83" t="s">
        <v>16</v>
      </c>
      <c r="E168" s="83" t="str">
        <f aca="false">INDEX(Owners!B:B,MATCH(C168,Owners!D:D,0))</f>
        <v>THE JORDI GOMEZ LOVE-IN</v>
      </c>
      <c r="F168" s="83" t="str">
        <f aca="false">INDEX(Owners!B:B,MATCH(D168,Owners!D:D,0))</f>
        <v>JEAN PIERRE'S TAP-INS</v>
      </c>
      <c r="G168" s="83" t="str">
        <f aca="false">INDEX(Owners!C:C,MATCH(C168,Owners!D:D,0))</f>
        <v>Griff</v>
      </c>
      <c r="H168" s="83" t="str">
        <f aca="false">INDEX(Owners!C:C,MATCH(D168,Owners!D:D,0))</f>
        <v>Murph</v>
      </c>
      <c r="I168" s="84"/>
      <c r="J168" s="84"/>
      <c r="K168" s="85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  <c r="AF168" s="88"/>
    </row>
    <row r="169" customFormat="false" ht="15.75" hidden="false" customHeight="false" outlineLevel="0" collapsed="false">
      <c r="A169" s="89" t="n">
        <v>169</v>
      </c>
      <c r="B169" s="89" t="n">
        <v>21</v>
      </c>
      <c r="C169" s="89" t="s">
        <v>79</v>
      </c>
      <c r="D169" s="89" t="s">
        <v>86</v>
      </c>
      <c r="E169" s="89" t="str">
        <f aca="false">INDEX(Owners!B:B,MATCH(C169,Owners!D:D,0))</f>
        <v>MICKY QUINN'S SHIRT</v>
      </c>
      <c r="F169" s="89" t="str">
        <f aca="false">INDEX(Owners!B:B,MATCH(D169,Owners!D:D,0))</f>
        <v>KELLY'S HEROES</v>
      </c>
      <c r="G169" s="89" t="str">
        <f aca="false">INDEX(Owners!C:C,MATCH(C169,Owners!D:D,0))</f>
        <v>Andy</v>
      </c>
      <c r="H169" s="89" t="str">
        <f aca="false">INDEX(Owners!C:C,MATCH(D169,Owners!D:D,0))</f>
        <v>Garry</v>
      </c>
      <c r="I169" s="90"/>
      <c r="J169" s="90"/>
      <c r="K169" s="91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  <c r="AF169" s="94"/>
    </row>
    <row r="170" s="96" customFormat="true" ht="15" hidden="false" customHeight="false" outlineLevel="0" collapsed="false">
      <c r="A170" s="95" t="n">
        <v>170</v>
      </c>
      <c r="B170" s="95" t="n">
        <v>22</v>
      </c>
      <c r="C170" s="95" t="s">
        <v>18</v>
      </c>
      <c r="D170" s="95" t="s">
        <v>80</v>
      </c>
      <c r="E170" s="95" t="str">
        <f aca="false">INDEX(Owners!B:B,MATCH(C170,Owners!D:D,0))</f>
        <v>JACKS' XI</v>
      </c>
      <c r="F170" s="95" t="str">
        <f aca="false">INDEX(Owners!B:B,MATCH(D170,Owners!D:D,0))</f>
        <v>LOCOMOTIVE LEIGHPZIG</v>
      </c>
      <c r="G170" s="95" t="str">
        <f aca="false">INDEX(Owners!C:C,MATCH(C170,Owners!D:D,0))</f>
        <v>Jack</v>
      </c>
      <c r="H170" s="95" t="str">
        <f aca="false">INDEX(Owners!C:C,MATCH(D170,Owners!D:D,0))</f>
        <v>Mo</v>
      </c>
      <c r="I170" s="97"/>
      <c r="J170" s="97"/>
      <c r="K170" s="98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  <c r="AF170" s="101"/>
    </row>
    <row r="171" customFormat="false" ht="15" hidden="false" customHeight="false" outlineLevel="0" collapsed="false">
      <c r="A171" s="83" t="n">
        <v>171</v>
      </c>
      <c r="B171" s="83" t="n">
        <v>22</v>
      </c>
      <c r="C171" s="83" t="s">
        <v>76</v>
      </c>
      <c r="D171" s="83" t="s">
        <v>17</v>
      </c>
      <c r="E171" s="83" t="str">
        <f aca="false">INDEX(Owners!B:B,MATCH(C171,Owners!D:D,0))</f>
        <v>ATHLETICO STANDISH</v>
      </c>
      <c r="F171" s="83" t="str">
        <f aca="false">INDEX(Owners!B:B,MATCH(D171,Owners!D:D,0))</f>
        <v>SPORTING LESBIANS</v>
      </c>
      <c r="G171" s="83" t="str">
        <f aca="false">INDEX(Owners!C:C,MATCH(C171,Owners!D:D,0))</f>
        <v>Nigel</v>
      </c>
      <c r="H171" s="83" t="str">
        <f aca="false">INDEX(Owners!C:C,MATCH(D171,Owners!D:D,0))</f>
        <v>Fid</v>
      </c>
      <c r="I171" s="84"/>
      <c r="J171" s="84"/>
      <c r="K171" s="85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  <c r="AF171" s="88"/>
    </row>
    <row r="172" customFormat="false" ht="15" hidden="false" customHeight="false" outlineLevel="0" collapsed="false">
      <c r="A172" s="83" t="n">
        <v>172</v>
      </c>
      <c r="B172" s="83" t="n">
        <v>22</v>
      </c>
      <c r="C172" s="83" t="s">
        <v>85</v>
      </c>
      <c r="D172" s="83" t="s">
        <v>82</v>
      </c>
      <c r="E172" s="83" t="str">
        <f aca="false">INDEX(Owners!B:B,MATCH(C172,Owners!D:D,0))</f>
        <v>REAL MADRID ICULE UNITED</v>
      </c>
      <c r="F172" s="83" t="str">
        <f aca="false">INDEX(Owners!B:B,MATCH(D172,Owners!D:D,0))</f>
        <v>EARBY BLUES</v>
      </c>
      <c r="G172" s="83" t="str">
        <f aca="false">INDEX(Owners!C:C,MATCH(C172,Owners!D:D,0))</f>
        <v>Nig</v>
      </c>
      <c r="H172" s="83" t="str">
        <f aca="false">INDEX(Owners!C:C,MATCH(D172,Owners!D:D,0))</f>
        <v>Paul</v>
      </c>
      <c r="I172" s="84"/>
      <c r="J172" s="84"/>
      <c r="K172" s="85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  <c r="AF172" s="88"/>
    </row>
    <row r="173" customFormat="false" ht="15" hidden="false" customHeight="false" outlineLevel="0" collapsed="false">
      <c r="A173" s="83" t="n">
        <v>173</v>
      </c>
      <c r="B173" s="83" t="n">
        <v>22</v>
      </c>
      <c r="C173" s="83" t="s">
        <v>16</v>
      </c>
      <c r="D173" s="83" t="s">
        <v>79</v>
      </c>
      <c r="E173" s="83" t="str">
        <f aca="false">INDEX(Owners!B:B,MATCH(C173,Owners!D:D,0))</f>
        <v>JEAN PIERRE'S TAP-INS</v>
      </c>
      <c r="F173" s="83" t="str">
        <f aca="false">INDEX(Owners!B:B,MATCH(D173,Owners!D:D,0))</f>
        <v>MICKY QUINN'S SHIRT</v>
      </c>
      <c r="G173" s="83" t="str">
        <f aca="false">INDEX(Owners!C:C,MATCH(C173,Owners!D:D,0))</f>
        <v>Murph</v>
      </c>
      <c r="H173" s="83" t="str">
        <f aca="false">INDEX(Owners!C:C,MATCH(D173,Owners!D:D,0))</f>
        <v>Andy</v>
      </c>
      <c r="I173" s="84"/>
      <c r="J173" s="84"/>
      <c r="K173" s="85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  <c r="AF173" s="88"/>
    </row>
    <row r="174" customFormat="false" ht="15" hidden="false" customHeight="false" outlineLevel="0" collapsed="false">
      <c r="A174" s="83" t="n">
        <v>174</v>
      </c>
      <c r="B174" s="83" t="n">
        <v>22</v>
      </c>
      <c r="C174" s="83" t="s">
        <v>81</v>
      </c>
      <c r="D174" s="83" t="s">
        <v>77</v>
      </c>
      <c r="E174" s="83" t="str">
        <f aca="false">INDEX(Owners!B:B,MATCH(C174,Owners!D:D,0))</f>
        <v>FORTUNA DUFFLECOAT</v>
      </c>
      <c r="F174" s="83" t="str">
        <f aca="false">INDEX(Owners!B:B,MATCH(D174,Owners!D:D,0))</f>
        <v>THE JORDI GOMEZ LOVE-IN</v>
      </c>
      <c r="G174" s="83" t="str">
        <f aca="false">INDEX(Owners!C:C,MATCH(C174,Owners!D:D,0))</f>
        <v>Jonny</v>
      </c>
      <c r="H174" s="83" t="str">
        <f aca="false">INDEX(Owners!C:C,MATCH(D174,Owners!D:D,0))</f>
        <v>Griff</v>
      </c>
      <c r="I174" s="84"/>
      <c r="J174" s="84"/>
      <c r="K174" s="85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  <c r="AF174" s="88"/>
    </row>
    <row r="175" customFormat="false" ht="15" hidden="false" customHeight="false" outlineLevel="0" collapsed="false">
      <c r="A175" s="83" t="n">
        <v>175</v>
      </c>
      <c r="B175" s="83" t="n">
        <v>22</v>
      </c>
      <c r="C175" s="83" t="s">
        <v>83</v>
      </c>
      <c r="D175" s="83" t="s">
        <v>87</v>
      </c>
      <c r="E175" s="83" t="str">
        <f aca="false">INDEX(Owners!B:B,MATCH(C175,Owners!D:D,0))</f>
        <v>BRUSH IT, MUNCH AND GAG BACK</v>
      </c>
      <c r="F175" s="83" t="str">
        <f aca="false">INDEX(Owners!B:B,MATCH(D175,Owners!D:D,0))</f>
        <v>SPORTING ANATTYJACKET</v>
      </c>
      <c r="G175" s="83" t="str">
        <f aca="false">INDEX(Owners!C:C,MATCH(C175,Owners!D:D,0))</f>
        <v>Brad</v>
      </c>
      <c r="H175" s="83" t="str">
        <f aca="false">INDEX(Owners!C:C,MATCH(D175,Owners!D:D,0))</f>
        <v>Graham</v>
      </c>
      <c r="I175" s="84"/>
      <c r="J175" s="84"/>
      <c r="K175" s="85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  <c r="AF175" s="88"/>
    </row>
    <row r="176" customFormat="false" ht="15" hidden="false" customHeight="false" outlineLevel="0" collapsed="false">
      <c r="A176" s="83" t="n">
        <v>176</v>
      </c>
      <c r="B176" s="83" t="n">
        <v>22</v>
      </c>
      <c r="C176" s="83" t="s">
        <v>84</v>
      </c>
      <c r="D176" s="83" t="s">
        <v>78</v>
      </c>
      <c r="E176" s="83" t="str">
        <f aca="false">INDEX(Owners!B:B,MATCH(C176,Owners!D:D,0))</f>
        <v>BREAST HOMAGE ALBION</v>
      </c>
      <c r="F176" s="83" t="str">
        <f aca="false">INDEX(Owners!B:B,MATCH(D176,Owners!D:D,0))</f>
        <v>CHICAGO SAUSAGE KINGS</v>
      </c>
      <c r="G176" s="83" t="str">
        <f aca="false">INDEX(Owners!C:C,MATCH(C176,Owners!D:D,0))</f>
        <v>Cluke</v>
      </c>
      <c r="H176" s="83" t="str">
        <f aca="false">INDEX(Owners!C:C,MATCH(D176,Owners!D:D,0))</f>
        <v>Greeny</v>
      </c>
      <c r="I176" s="84"/>
      <c r="J176" s="84"/>
      <c r="K176" s="85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  <c r="AF176" s="88"/>
    </row>
    <row r="177" customFormat="false" ht="15.75" hidden="false" customHeight="false" outlineLevel="0" collapsed="false">
      <c r="A177" s="89" t="n">
        <v>177</v>
      </c>
      <c r="B177" s="89" t="n">
        <v>22</v>
      </c>
      <c r="C177" s="89" t="s">
        <v>86</v>
      </c>
      <c r="D177" s="89" t="s">
        <v>15</v>
      </c>
      <c r="E177" s="89" t="str">
        <f aca="false">INDEX(Owners!B:B,MATCH(C177,Owners!D:D,0))</f>
        <v>KELLY'S HEROES</v>
      </c>
      <c r="F177" s="89" t="str">
        <f aca="false">INDEX(Owners!B:B,MATCH(D177,Owners!D:D,0))</f>
        <v>MURDER ON ZIDANE'S FLOOR</v>
      </c>
      <c r="G177" s="89" t="str">
        <f aca="false">INDEX(Owners!C:C,MATCH(C177,Owners!D:D,0))</f>
        <v>Garry</v>
      </c>
      <c r="H177" s="89" t="str">
        <f aca="false">INDEX(Owners!C:C,MATCH(D177,Owners!D:D,0))</f>
        <v>Rob</v>
      </c>
      <c r="I177" s="90"/>
      <c r="J177" s="90"/>
      <c r="K177" s="91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  <c r="AF177" s="94"/>
    </row>
    <row r="178" s="96" customFormat="true" ht="15" hidden="false" customHeight="false" outlineLevel="0" collapsed="false">
      <c r="A178" s="95" t="n">
        <v>178</v>
      </c>
      <c r="B178" s="95" t="n">
        <v>23</v>
      </c>
      <c r="C178" s="95" t="s">
        <v>87</v>
      </c>
      <c r="D178" s="95" t="s">
        <v>78</v>
      </c>
      <c r="E178" s="95" t="str">
        <f aca="false">INDEX(Owners!B:B,MATCH(C178,Owners!D:D,0))</f>
        <v>SPORTING ANATTYJACKET</v>
      </c>
      <c r="F178" s="95" t="str">
        <f aca="false">INDEX(Owners!B:B,MATCH(D178,Owners!D:D,0))</f>
        <v>CHICAGO SAUSAGE KINGS</v>
      </c>
      <c r="G178" s="95" t="str">
        <f aca="false">INDEX(Owners!C:C,MATCH(C178,Owners!D:D,0))</f>
        <v>Graham</v>
      </c>
      <c r="H178" s="95" t="str">
        <f aca="false">INDEX(Owners!C:C,MATCH(D178,Owners!D:D,0))</f>
        <v>Greeny</v>
      </c>
      <c r="I178" s="97"/>
      <c r="J178" s="97"/>
      <c r="K178" s="98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  <c r="AF178" s="101"/>
    </row>
    <row r="179" customFormat="false" ht="15" hidden="false" customHeight="false" outlineLevel="0" collapsed="false">
      <c r="A179" s="83" t="n">
        <v>179</v>
      </c>
      <c r="B179" s="83" t="n">
        <v>23</v>
      </c>
      <c r="C179" s="83" t="s">
        <v>77</v>
      </c>
      <c r="D179" s="83" t="s">
        <v>80</v>
      </c>
      <c r="E179" s="83" t="str">
        <f aca="false">INDEX(Owners!B:B,MATCH(C179,Owners!D:D,0))</f>
        <v>THE JORDI GOMEZ LOVE-IN</v>
      </c>
      <c r="F179" s="83" t="str">
        <f aca="false">INDEX(Owners!B:B,MATCH(D179,Owners!D:D,0))</f>
        <v>LOCOMOTIVE LEIGHPZIG</v>
      </c>
      <c r="G179" s="83" t="str">
        <f aca="false">INDEX(Owners!C:C,MATCH(C179,Owners!D:D,0))</f>
        <v>Griff</v>
      </c>
      <c r="H179" s="83" t="str">
        <f aca="false">INDEX(Owners!C:C,MATCH(D179,Owners!D:D,0))</f>
        <v>Mo</v>
      </c>
      <c r="I179" s="84"/>
      <c r="J179" s="84"/>
      <c r="K179" s="85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  <c r="AF179" s="88"/>
    </row>
    <row r="180" customFormat="false" ht="15" hidden="false" customHeight="false" outlineLevel="0" collapsed="false">
      <c r="A180" s="83" t="n">
        <v>180</v>
      </c>
      <c r="B180" s="83" t="n">
        <v>23</v>
      </c>
      <c r="C180" s="83" t="s">
        <v>79</v>
      </c>
      <c r="D180" s="83" t="s">
        <v>17</v>
      </c>
      <c r="E180" s="83" t="str">
        <f aca="false">INDEX(Owners!B:B,MATCH(C180,Owners!D:D,0))</f>
        <v>MICKY QUINN'S SHIRT</v>
      </c>
      <c r="F180" s="83" t="str">
        <f aca="false">INDEX(Owners!B:B,MATCH(D180,Owners!D:D,0))</f>
        <v>SPORTING LESBIANS</v>
      </c>
      <c r="G180" s="83" t="str">
        <f aca="false">INDEX(Owners!C:C,MATCH(C180,Owners!D:D,0))</f>
        <v>Andy</v>
      </c>
      <c r="H180" s="83" t="str">
        <f aca="false">INDEX(Owners!C:C,MATCH(D180,Owners!D:D,0))</f>
        <v>Fid</v>
      </c>
      <c r="I180" s="84"/>
      <c r="J180" s="84"/>
      <c r="K180" s="85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  <c r="AF180" s="88"/>
    </row>
    <row r="181" customFormat="false" ht="15" hidden="false" customHeight="false" outlineLevel="0" collapsed="false">
      <c r="A181" s="83" t="n">
        <v>181</v>
      </c>
      <c r="B181" s="83" t="n">
        <v>23</v>
      </c>
      <c r="C181" s="83" t="s">
        <v>16</v>
      </c>
      <c r="D181" s="83" t="s">
        <v>82</v>
      </c>
      <c r="E181" s="83" t="str">
        <f aca="false">INDEX(Owners!B:B,MATCH(C181,Owners!D:D,0))</f>
        <v>JEAN PIERRE'S TAP-INS</v>
      </c>
      <c r="F181" s="83" t="str">
        <f aca="false">INDEX(Owners!B:B,MATCH(D181,Owners!D:D,0))</f>
        <v>EARBY BLUES</v>
      </c>
      <c r="G181" s="83" t="str">
        <f aca="false">INDEX(Owners!C:C,MATCH(C181,Owners!D:D,0))</f>
        <v>Murph</v>
      </c>
      <c r="H181" s="83" t="str">
        <f aca="false">INDEX(Owners!C:C,MATCH(D181,Owners!D:D,0))</f>
        <v>Paul</v>
      </c>
      <c r="I181" s="84"/>
      <c r="J181" s="84"/>
      <c r="K181" s="85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  <c r="AF181" s="88"/>
    </row>
    <row r="182" customFormat="false" ht="15" hidden="false" customHeight="false" outlineLevel="0" collapsed="false">
      <c r="A182" s="83" t="n">
        <v>182</v>
      </c>
      <c r="B182" s="83" t="n">
        <v>23</v>
      </c>
      <c r="C182" s="83" t="s">
        <v>81</v>
      </c>
      <c r="D182" s="83" t="s">
        <v>15</v>
      </c>
      <c r="E182" s="83" t="str">
        <f aca="false">INDEX(Owners!B:B,MATCH(C182,Owners!D:D,0))</f>
        <v>FORTUNA DUFFLECOAT</v>
      </c>
      <c r="F182" s="83" t="str">
        <f aca="false">INDEX(Owners!B:B,MATCH(D182,Owners!D:D,0))</f>
        <v>MURDER ON ZIDANE'S FLOOR</v>
      </c>
      <c r="G182" s="83" t="str">
        <f aca="false">INDEX(Owners!C:C,MATCH(C182,Owners!D:D,0))</f>
        <v>Jonny</v>
      </c>
      <c r="H182" s="83" t="str">
        <f aca="false">INDEX(Owners!C:C,MATCH(D182,Owners!D:D,0))</f>
        <v>Rob</v>
      </c>
      <c r="I182" s="84"/>
      <c r="J182" s="84"/>
      <c r="K182" s="85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  <c r="AF182" s="88"/>
    </row>
    <row r="183" customFormat="false" ht="15" hidden="false" customHeight="false" outlineLevel="0" collapsed="false">
      <c r="A183" s="83" t="n">
        <v>183</v>
      </c>
      <c r="B183" s="83" t="n">
        <v>23</v>
      </c>
      <c r="C183" s="83" t="s">
        <v>83</v>
      </c>
      <c r="D183" s="83" t="s">
        <v>85</v>
      </c>
      <c r="E183" s="83" t="str">
        <f aca="false">INDEX(Owners!B:B,MATCH(C183,Owners!D:D,0))</f>
        <v>BRUSH IT, MUNCH AND GAG BACK</v>
      </c>
      <c r="F183" s="83" t="str">
        <f aca="false">INDEX(Owners!B:B,MATCH(D183,Owners!D:D,0))</f>
        <v>REAL MADRID ICULE UNITED</v>
      </c>
      <c r="G183" s="83" t="str">
        <f aca="false">INDEX(Owners!C:C,MATCH(C183,Owners!D:D,0))</f>
        <v>Brad</v>
      </c>
      <c r="H183" s="83" t="str">
        <f aca="false">INDEX(Owners!C:C,MATCH(D183,Owners!D:D,0))</f>
        <v>Nig</v>
      </c>
      <c r="I183" s="84"/>
      <c r="J183" s="84"/>
      <c r="K183" s="85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  <c r="AF183" s="88"/>
    </row>
    <row r="184" customFormat="false" ht="15" hidden="false" customHeight="false" outlineLevel="0" collapsed="false">
      <c r="A184" s="83" t="n">
        <v>184</v>
      </c>
      <c r="B184" s="83" t="n">
        <v>23</v>
      </c>
      <c r="C184" s="83" t="s">
        <v>84</v>
      </c>
      <c r="D184" s="83" t="s">
        <v>76</v>
      </c>
      <c r="E184" s="83" t="str">
        <f aca="false">INDEX(Owners!B:B,MATCH(C184,Owners!D:D,0))</f>
        <v>BREAST HOMAGE ALBION</v>
      </c>
      <c r="F184" s="83" t="str">
        <f aca="false">INDEX(Owners!B:B,MATCH(D184,Owners!D:D,0))</f>
        <v>ATHLETICO STANDISH</v>
      </c>
      <c r="G184" s="83" t="str">
        <f aca="false">INDEX(Owners!C:C,MATCH(C184,Owners!D:D,0))</f>
        <v>Cluke</v>
      </c>
      <c r="H184" s="83" t="str">
        <f aca="false">INDEX(Owners!C:C,MATCH(D184,Owners!D:D,0))</f>
        <v>Nigel</v>
      </c>
      <c r="I184" s="84"/>
      <c r="J184" s="84"/>
      <c r="K184" s="85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  <c r="AF184" s="88"/>
    </row>
    <row r="185" customFormat="false" ht="15.75" hidden="false" customHeight="false" outlineLevel="0" collapsed="false">
      <c r="A185" s="89" t="n">
        <v>185</v>
      </c>
      <c r="B185" s="89" t="n">
        <v>23</v>
      </c>
      <c r="C185" s="89" t="s">
        <v>86</v>
      </c>
      <c r="D185" s="89" t="s">
        <v>18</v>
      </c>
      <c r="E185" s="89" t="str">
        <f aca="false">INDEX(Owners!B:B,MATCH(C185,Owners!D:D,0))</f>
        <v>KELLY'S HEROES</v>
      </c>
      <c r="F185" s="89" t="str">
        <f aca="false">INDEX(Owners!B:B,MATCH(D185,Owners!D:D,0))</f>
        <v>JACKS' XI</v>
      </c>
      <c r="G185" s="89" t="str">
        <f aca="false">INDEX(Owners!C:C,MATCH(C185,Owners!D:D,0))</f>
        <v>Garry</v>
      </c>
      <c r="H185" s="89" t="str">
        <f aca="false">INDEX(Owners!C:C,MATCH(D185,Owners!D:D,0))</f>
        <v>Jack</v>
      </c>
      <c r="I185" s="90"/>
      <c r="J185" s="90"/>
      <c r="K185" s="91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  <c r="AF185" s="94"/>
    </row>
    <row r="186" s="96" customFormat="true" ht="15" hidden="false" customHeight="false" outlineLevel="0" collapsed="false">
      <c r="A186" s="95" t="n">
        <v>186</v>
      </c>
      <c r="B186" s="95" t="n">
        <v>24</v>
      </c>
      <c r="C186" s="95" t="s">
        <v>18</v>
      </c>
      <c r="D186" s="95" t="s">
        <v>87</v>
      </c>
      <c r="E186" s="95" t="str">
        <f aca="false">INDEX(Owners!B:B,MATCH(C186,Owners!D:D,0))</f>
        <v>JACKS' XI</v>
      </c>
      <c r="F186" s="95" t="str">
        <f aca="false">INDEX(Owners!B:B,MATCH(D186,Owners!D:D,0))</f>
        <v>SPORTING ANATTYJACKET</v>
      </c>
      <c r="G186" s="95" t="str">
        <f aca="false">INDEX(Owners!C:C,MATCH(C186,Owners!D:D,0))</f>
        <v>Jack</v>
      </c>
      <c r="H186" s="95" t="str">
        <f aca="false">INDEX(Owners!C:C,MATCH(D186,Owners!D:D,0))</f>
        <v>Graham</v>
      </c>
      <c r="I186" s="97"/>
      <c r="J186" s="97"/>
      <c r="K186" s="98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  <c r="AF186" s="101"/>
    </row>
    <row r="187" customFormat="false" ht="15" hidden="false" customHeight="false" outlineLevel="0" collapsed="false">
      <c r="A187" s="83" t="n">
        <v>187</v>
      </c>
      <c r="B187" s="83" t="n">
        <v>24</v>
      </c>
      <c r="C187" s="83" t="s">
        <v>76</v>
      </c>
      <c r="D187" s="83" t="s">
        <v>78</v>
      </c>
      <c r="E187" s="83" t="str">
        <f aca="false">INDEX(Owners!B:B,MATCH(C187,Owners!D:D,0))</f>
        <v>ATHLETICO STANDISH</v>
      </c>
      <c r="F187" s="83" t="str">
        <f aca="false">INDEX(Owners!B:B,MATCH(D187,Owners!D:D,0))</f>
        <v>CHICAGO SAUSAGE KINGS</v>
      </c>
      <c r="G187" s="83" t="str">
        <f aca="false">INDEX(Owners!C:C,MATCH(C187,Owners!D:D,0))</f>
        <v>Nigel</v>
      </c>
      <c r="H187" s="83" t="str">
        <f aca="false">INDEX(Owners!C:C,MATCH(D187,Owners!D:D,0))</f>
        <v>Greeny</v>
      </c>
      <c r="I187" s="84"/>
      <c r="J187" s="84"/>
      <c r="K187" s="85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  <c r="AF187" s="88"/>
    </row>
    <row r="188" customFormat="false" ht="15" hidden="false" customHeight="false" outlineLevel="0" collapsed="false">
      <c r="A188" s="83" t="n">
        <v>188</v>
      </c>
      <c r="B188" s="83" t="n">
        <v>24</v>
      </c>
      <c r="C188" s="83" t="s">
        <v>85</v>
      </c>
      <c r="D188" s="83" t="s">
        <v>80</v>
      </c>
      <c r="E188" s="83" t="str">
        <f aca="false">INDEX(Owners!B:B,MATCH(C188,Owners!D:D,0))</f>
        <v>REAL MADRID ICULE UNITED</v>
      </c>
      <c r="F188" s="83" t="str">
        <f aca="false">INDEX(Owners!B:B,MATCH(D188,Owners!D:D,0))</f>
        <v>LOCOMOTIVE LEIGHPZIG</v>
      </c>
      <c r="G188" s="83" t="str">
        <f aca="false">INDEX(Owners!C:C,MATCH(C188,Owners!D:D,0))</f>
        <v>Nig</v>
      </c>
      <c r="H188" s="83" t="str">
        <f aca="false">INDEX(Owners!C:C,MATCH(D188,Owners!D:D,0))</f>
        <v>Mo</v>
      </c>
      <c r="I188" s="84"/>
      <c r="J188" s="84"/>
      <c r="K188" s="85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  <c r="AF188" s="88"/>
    </row>
    <row r="189" customFormat="false" ht="15" hidden="false" customHeight="false" outlineLevel="0" collapsed="false">
      <c r="A189" s="83" t="n">
        <v>189</v>
      </c>
      <c r="B189" s="83" t="n">
        <v>24</v>
      </c>
      <c r="C189" s="83" t="s">
        <v>15</v>
      </c>
      <c r="D189" s="83" t="s">
        <v>17</v>
      </c>
      <c r="E189" s="83" t="str">
        <f aca="false">INDEX(Owners!B:B,MATCH(C189,Owners!D:D,0))</f>
        <v>MURDER ON ZIDANE'S FLOOR</v>
      </c>
      <c r="F189" s="83" t="str">
        <f aca="false">INDEX(Owners!B:B,MATCH(D189,Owners!D:D,0))</f>
        <v>SPORTING LESBIANS</v>
      </c>
      <c r="G189" s="83" t="str">
        <f aca="false">INDEX(Owners!C:C,MATCH(C189,Owners!D:D,0))</f>
        <v>Rob</v>
      </c>
      <c r="H189" s="83" t="str">
        <f aca="false">INDEX(Owners!C:C,MATCH(D189,Owners!D:D,0))</f>
        <v>Fid</v>
      </c>
      <c r="I189" s="84"/>
      <c r="J189" s="84"/>
      <c r="K189" s="85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  <c r="AF189" s="88"/>
    </row>
    <row r="190" customFormat="false" ht="15" hidden="false" customHeight="false" outlineLevel="0" collapsed="false">
      <c r="A190" s="83" t="n">
        <v>190</v>
      </c>
      <c r="B190" s="83" t="n">
        <v>24</v>
      </c>
      <c r="C190" s="83" t="s">
        <v>81</v>
      </c>
      <c r="D190" s="83" t="s">
        <v>16</v>
      </c>
      <c r="E190" s="83" t="str">
        <f aca="false">INDEX(Owners!B:B,MATCH(C190,Owners!D:D,0))</f>
        <v>FORTUNA DUFFLECOAT</v>
      </c>
      <c r="F190" s="83" t="str">
        <f aca="false">INDEX(Owners!B:B,MATCH(D190,Owners!D:D,0))</f>
        <v>JEAN PIERRE'S TAP-INS</v>
      </c>
      <c r="G190" s="83" t="str">
        <f aca="false">INDEX(Owners!C:C,MATCH(C190,Owners!D:D,0))</f>
        <v>Jonny</v>
      </c>
      <c r="H190" s="83" t="str">
        <f aca="false">INDEX(Owners!C:C,MATCH(D190,Owners!D:D,0))</f>
        <v>Murph</v>
      </c>
      <c r="I190" s="84"/>
      <c r="J190" s="84"/>
      <c r="K190" s="85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  <c r="AF190" s="88"/>
    </row>
    <row r="191" customFormat="false" ht="15" hidden="false" customHeight="false" outlineLevel="0" collapsed="false">
      <c r="A191" s="83" t="n">
        <v>191</v>
      </c>
      <c r="B191" s="83" t="n">
        <v>24</v>
      </c>
      <c r="C191" s="83" t="s">
        <v>83</v>
      </c>
      <c r="D191" s="83" t="s">
        <v>79</v>
      </c>
      <c r="E191" s="83" t="str">
        <f aca="false">INDEX(Owners!B:B,MATCH(C191,Owners!D:D,0))</f>
        <v>BRUSH IT, MUNCH AND GAG BACK</v>
      </c>
      <c r="F191" s="83" t="str">
        <f aca="false">INDEX(Owners!B:B,MATCH(D191,Owners!D:D,0))</f>
        <v>MICKY QUINN'S SHIRT</v>
      </c>
      <c r="G191" s="83" t="str">
        <f aca="false">INDEX(Owners!C:C,MATCH(C191,Owners!D:D,0))</f>
        <v>Brad</v>
      </c>
      <c r="H191" s="83" t="str">
        <f aca="false">INDEX(Owners!C:C,MATCH(D191,Owners!D:D,0))</f>
        <v>Andy</v>
      </c>
      <c r="I191" s="84"/>
      <c r="J191" s="84"/>
      <c r="K191" s="85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  <c r="AF191" s="88"/>
    </row>
    <row r="192" customFormat="false" ht="15" hidden="false" customHeight="false" outlineLevel="0" collapsed="false">
      <c r="A192" s="83" t="n">
        <v>192</v>
      </c>
      <c r="B192" s="83" t="n">
        <v>24</v>
      </c>
      <c r="C192" s="83" t="s">
        <v>84</v>
      </c>
      <c r="D192" s="83" t="s">
        <v>77</v>
      </c>
      <c r="E192" s="83" t="str">
        <f aca="false">INDEX(Owners!B:B,MATCH(C192,Owners!D:D,0))</f>
        <v>BREAST HOMAGE ALBION</v>
      </c>
      <c r="F192" s="83" t="str">
        <f aca="false">INDEX(Owners!B:B,MATCH(D192,Owners!D:D,0))</f>
        <v>THE JORDI GOMEZ LOVE-IN</v>
      </c>
      <c r="G192" s="83" t="str">
        <f aca="false">INDEX(Owners!C:C,MATCH(C192,Owners!D:D,0))</f>
        <v>Cluke</v>
      </c>
      <c r="H192" s="83" t="str">
        <f aca="false">INDEX(Owners!C:C,MATCH(D192,Owners!D:D,0))</f>
        <v>Griff</v>
      </c>
      <c r="I192" s="84"/>
      <c r="J192" s="84"/>
      <c r="K192" s="85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  <c r="AF192" s="88"/>
    </row>
    <row r="193" customFormat="false" ht="15.75" hidden="false" customHeight="false" outlineLevel="0" collapsed="false">
      <c r="A193" s="89" t="n">
        <v>193</v>
      </c>
      <c r="B193" s="89" t="n">
        <v>24</v>
      </c>
      <c r="C193" s="89" t="s">
        <v>86</v>
      </c>
      <c r="D193" s="89" t="s">
        <v>82</v>
      </c>
      <c r="E193" s="89" t="str">
        <f aca="false">INDEX(Owners!B:B,MATCH(C193,Owners!D:D,0))</f>
        <v>KELLY'S HEROES</v>
      </c>
      <c r="F193" s="89" t="str">
        <f aca="false">INDEX(Owners!B:B,MATCH(D193,Owners!D:D,0))</f>
        <v>EARBY BLUES</v>
      </c>
      <c r="G193" s="89" t="str">
        <f aca="false">INDEX(Owners!C:C,MATCH(C193,Owners!D:D,0))</f>
        <v>Garry</v>
      </c>
      <c r="H193" s="89" t="str">
        <f aca="false">INDEX(Owners!C:C,MATCH(D193,Owners!D:D,0))</f>
        <v>Paul</v>
      </c>
      <c r="I193" s="90"/>
      <c r="J193" s="90"/>
      <c r="K193" s="91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  <c r="AF193" s="94"/>
    </row>
    <row r="194" s="96" customFormat="true" ht="15" hidden="false" customHeight="false" outlineLevel="0" collapsed="false">
      <c r="A194" s="95" t="n">
        <v>194</v>
      </c>
      <c r="B194" s="95" t="n">
        <v>25</v>
      </c>
      <c r="C194" s="95" t="s">
        <v>17</v>
      </c>
      <c r="D194" s="95" t="s">
        <v>82</v>
      </c>
      <c r="E194" s="95" t="str">
        <f aca="false">INDEX(Owners!B:B,MATCH(C194,Owners!D:D,0))</f>
        <v>SPORTING LESBIANS</v>
      </c>
      <c r="F194" s="95" t="str">
        <f aca="false">INDEX(Owners!B:B,MATCH(D194,Owners!D:D,0))</f>
        <v>EARBY BLUES</v>
      </c>
      <c r="G194" s="95" t="str">
        <f aca="false">INDEX(Owners!C:C,MATCH(C194,Owners!D:D,0))</f>
        <v>Fid</v>
      </c>
      <c r="H194" s="95" t="str">
        <f aca="false">INDEX(Owners!C:C,MATCH(D194,Owners!D:D,0))</f>
        <v>Paul</v>
      </c>
      <c r="I194" s="97"/>
      <c r="J194" s="97"/>
      <c r="K194" s="98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  <c r="AF194" s="101"/>
    </row>
    <row r="195" customFormat="false" ht="15" hidden="false" customHeight="false" outlineLevel="0" collapsed="false">
      <c r="A195" s="83" t="n">
        <v>195</v>
      </c>
      <c r="B195" s="83" t="n">
        <v>25</v>
      </c>
      <c r="C195" s="83" t="s">
        <v>80</v>
      </c>
      <c r="D195" s="83" t="s">
        <v>15</v>
      </c>
      <c r="E195" s="83" t="str">
        <f aca="false">INDEX(Owners!B:B,MATCH(C195,Owners!D:D,0))</f>
        <v>LOCOMOTIVE LEIGHPZIG</v>
      </c>
      <c r="F195" s="83" t="str">
        <f aca="false">INDEX(Owners!B:B,MATCH(D195,Owners!D:D,0))</f>
        <v>MURDER ON ZIDANE'S FLOOR</v>
      </c>
      <c r="G195" s="83" t="str">
        <f aca="false">INDEX(Owners!C:C,MATCH(C195,Owners!D:D,0))</f>
        <v>Mo</v>
      </c>
      <c r="H195" s="83" t="str">
        <f aca="false">INDEX(Owners!C:C,MATCH(D195,Owners!D:D,0))</f>
        <v>Rob</v>
      </c>
      <c r="I195" s="84"/>
      <c r="J195" s="84"/>
      <c r="K195" s="85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  <c r="AF195" s="88"/>
    </row>
    <row r="196" customFormat="false" ht="15" hidden="false" customHeight="false" outlineLevel="0" collapsed="false">
      <c r="A196" s="83" t="n">
        <v>196</v>
      </c>
      <c r="B196" s="83" t="n">
        <v>25</v>
      </c>
      <c r="C196" s="83" t="s">
        <v>78</v>
      </c>
      <c r="D196" s="83" t="s">
        <v>85</v>
      </c>
      <c r="E196" s="83" t="str">
        <f aca="false">INDEX(Owners!B:B,MATCH(C196,Owners!D:D,0))</f>
        <v>CHICAGO SAUSAGE KINGS</v>
      </c>
      <c r="F196" s="83" t="str">
        <f aca="false">INDEX(Owners!B:B,MATCH(D196,Owners!D:D,0))</f>
        <v>REAL MADRID ICULE UNITED</v>
      </c>
      <c r="G196" s="83" t="str">
        <f aca="false">INDEX(Owners!C:C,MATCH(C196,Owners!D:D,0))</f>
        <v>Greeny</v>
      </c>
      <c r="H196" s="83" t="str">
        <f aca="false">INDEX(Owners!C:C,MATCH(D196,Owners!D:D,0))</f>
        <v>Nig</v>
      </c>
      <c r="I196" s="84"/>
      <c r="J196" s="84"/>
      <c r="K196" s="85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  <c r="AF196" s="88"/>
    </row>
    <row r="197" customFormat="false" ht="15" hidden="false" customHeight="false" outlineLevel="0" collapsed="false">
      <c r="A197" s="83" t="n">
        <v>197</v>
      </c>
      <c r="B197" s="83" t="n">
        <v>25</v>
      </c>
      <c r="C197" s="83" t="s">
        <v>77</v>
      </c>
      <c r="D197" s="83" t="s">
        <v>18</v>
      </c>
      <c r="E197" s="83" t="str">
        <f aca="false">INDEX(Owners!B:B,MATCH(C197,Owners!D:D,0))</f>
        <v>THE JORDI GOMEZ LOVE-IN</v>
      </c>
      <c r="F197" s="83" t="str">
        <f aca="false">INDEX(Owners!B:B,MATCH(D197,Owners!D:D,0))</f>
        <v>JACKS' XI</v>
      </c>
      <c r="G197" s="83" t="str">
        <f aca="false">INDEX(Owners!C:C,MATCH(C197,Owners!D:D,0))</f>
        <v>Griff</v>
      </c>
      <c r="H197" s="83" t="str">
        <f aca="false">INDEX(Owners!C:C,MATCH(D197,Owners!D:D,0))</f>
        <v>Jack</v>
      </c>
      <c r="I197" s="84"/>
      <c r="J197" s="84"/>
      <c r="K197" s="85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  <c r="AF197" s="88"/>
    </row>
    <row r="198" customFormat="false" ht="15" hidden="false" customHeight="false" outlineLevel="0" collapsed="false">
      <c r="A198" s="83" t="n">
        <v>198</v>
      </c>
      <c r="B198" s="83" t="n">
        <v>25</v>
      </c>
      <c r="C198" s="83" t="s">
        <v>79</v>
      </c>
      <c r="D198" s="83" t="s">
        <v>84</v>
      </c>
      <c r="E198" s="83" t="str">
        <f aca="false">INDEX(Owners!B:B,MATCH(C198,Owners!D:D,0))</f>
        <v>MICKY QUINN'S SHIRT</v>
      </c>
      <c r="F198" s="83" t="str">
        <f aca="false">INDEX(Owners!B:B,MATCH(D198,Owners!D:D,0))</f>
        <v>BREAST HOMAGE ALBION</v>
      </c>
      <c r="G198" s="83" t="str">
        <f aca="false">INDEX(Owners!C:C,MATCH(C198,Owners!D:D,0))</f>
        <v>Andy</v>
      </c>
      <c r="H198" s="83" t="str">
        <f aca="false">INDEX(Owners!C:C,MATCH(D198,Owners!D:D,0))</f>
        <v>Cluke</v>
      </c>
      <c r="I198" s="84"/>
      <c r="J198" s="84"/>
      <c r="K198" s="85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  <c r="AF198" s="88"/>
    </row>
    <row r="199" customFormat="false" ht="15" hidden="false" customHeight="false" outlineLevel="0" collapsed="false">
      <c r="A199" s="83" t="n">
        <v>199</v>
      </c>
      <c r="B199" s="83" t="n">
        <v>25</v>
      </c>
      <c r="C199" s="83" t="s">
        <v>16</v>
      </c>
      <c r="D199" s="83" t="s">
        <v>83</v>
      </c>
      <c r="E199" s="83" t="str">
        <f aca="false">INDEX(Owners!B:B,MATCH(C199,Owners!D:D,0))</f>
        <v>JEAN PIERRE'S TAP-INS</v>
      </c>
      <c r="F199" s="83" t="str">
        <f aca="false">INDEX(Owners!B:B,MATCH(D199,Owners!D:D,0))</f>
        <v>BRUSH IT, MUNCH AND GAG BACK</v>
      </c>
      <c r="G199" s="83" t="str">
        <f aca="false">INDEX(Owners!C:C,MATCH(C199,Owners!D:D,0))</f>
        <v>Murph</v>
      </c>
      <c r="H199" s="83" t="str">
        <f aca="false">INDEX(Owners!C:C,MATCH(D199,Owners!D:D,0))</f>
        <v>Brad</v>
      </c>
      <c r="I199" s="84"/>
      <c r="J199" s="84"/>
      <c r="K199" s="85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  <c r="AF199" s="88"/>
    </row>
    <row r="200" customFormat="false" ht="15" hidden="false" customHeight="false" outlineLevel="0" collapsed="false">
      <c r="A200" s="83" t="n">
        <v>200</v>
      </c>
      <c r="B200" s="83" t="n">
        <v>25</v>
      </c>
      <c r="C200" s="83" t="s">
        <v>81</v>
      </c>
      <c r="D200" s="83" t="s">
        <v>86</v>
      </c>
      <c r="E200" s="83" t="str">
        <f aca="false">INDEX(Owners!B:B,MATCH(C200,Owners!D:D,0))</f>
        <v>FORTUNA DUFFLECOAT</v>
      </c>
      <c r="F200" s="83" t="str">
        <f aca="false">INDEX(Owners!B:B,MATCH(D200,Owners!D:D,0))</f>
        <v>KELLY'S HEROES</v>
      </c>
      <c r="G200" s="83" t="str">
        <f aca="false">INDEX(Owners!C:C,MATCH(C200,Owners!D:D,0))</f>
        <v>Jonny</v>
      </c>
      <c r="H200" s="83" t="str">
        <f aca="false">INDEX(Owners!C:C,MATCH(D200,Owners!D:D,0))</f>
        <v>Garry</v>
      </c>
      <c r="I200" s="84"/>
      <c r="J200" s="84"/>
      <c r="K200" s="85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  <c r="AF200" s="88"/>
    </row>
    <row r="201" customFormat="false" ht="15.75" hidden="false" customHeight="false" outlineLevel="0" collapsed="false">
      <c r="A201" s="89" t="n">
        <v>201</v>
      </c>
      <c r="B201" s="89" t="n">
        <v>25</v>
      </c>
      <c r="C201" s="89" t="s">
        <v>87</v>
      </c>
      <c r="D201" s="89" t="s">
        <v>76</v>
      </c>
      <c r="E201" s="89" t="str">
        <f aca="false">INDEX(Owners!B:B,MATCH(C201,Owners!D:D,0))</f>
        <v>SPORTING ANATTYJACKET</v>
      </c>
      <c r="F201" s="89" t="str">
        <f aca="false">INDEX(Owners!B:B,MATCH(D201,Owners!D:D,0))</f>
        <v>ATHLETICO STANDISH</v>
      </c>
      <c r="G201" s="89" t="str">
        <f aca="false">INDEX(Owners!C:C,MATCH(C201,Owners!D:D,0))</f>
        <v>Graham</v>
      </c>
      <c r="H201" s="89" t="str">
        <f aca="false">INDEX(Owners!C:C,MATCH(D201,Owners!D:D,0))</f>
        <v>Nigel</v>
      </c>
      <c r="I201" s="90"/>
      <c r="J201" s="90"/>
      <c r="K201" s="91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  <c r="AF201" s="94"/>
    </row>
    <row r="202" s="96" customFormat="true" ht="15" hidden="false" customHeight="false" outlineLevel="0" collapsed="false">
      <c r="A202" s="95" t="n">
        <v>202</v>
      </c>
      <c r="B202" s="95" t="n">
        <v>26</v>
      </c>
      <c r="C202" s="95" t="s">
        <v>18</v>
      </c>
      <c r="D202" s="95" t="s">
        <v>79</v>
      </c>
      <c r="E202" s="95" t="str">
        <f aca="false">INDEX(Owners!B:B,MATCH(C202,Owners!D:D,0))</f>
        <v>JACKS' XI</v>
      </c>
      <c r="F202" s="95" t="str">
        <f aca="false">INDEX(Owners!B:B,MATCH(D202,Owners!D:D,0))</f>
        <v>MICKY QUINN'S SHIRT</v>
      </c>
      <c r="G202" s="95" t="str">
        <f aca="false">INDEX(Owners!C:C,MATCH(C202,Owners!D:D,0))</f>
        <v>Jack</v>
      </c>
      <c r="H202" s="95" t="str">
        <f aca="false">INDEX(Owners!C:C,MATCH(D202,Owners!D:D,0))</f>
        <v>Andy</v>
      </c>
      <c r="I202" s="97"/>
      <c r="J202" s="97"/>
      <c r="K202" s="98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  <c r="AF202" s="101"/>
    </row>
    <row r="203" customFormat="false" ht="15" hidden="false" customHeight="false" outlineLevel="0" collapsed="false">
      <c r="A203" s="83" t="n">
        <v>203</v>
      </c>
      <c r="B203" s="83" t="n">
        <v>26</v>
      </c>
      <c r="C203" s="83" t="s">
        <v>76</v>
      </c>
      <c r="D203" s="83" t="s">
        <v>77</v>
      </c>
      <c r="E203" s="83" t="str">
        <f aca="false">INDEX(Owners!B:B,MATCH(C203,Owners!D:D,0))</f>
        <v>ATHLETICO STANDISH</v>
      </c>
      <c r="F203" s="83" t="str">
        <f aca="false">INDEX(Owners!B:B,MATCH(D203,Owners!D:D,0))</f>
        <v>THE JORDI GOMEZ LOVE-IN</v>
      </c>
      <c r="G203" s="83" t="str">
        <f aca="false">INDEX(Owners!C:C,MATCH(C203,Owners!D:D,0))</f>
        <v>Nigel</v>
      </c>
      <c r="H203" s="83" t="str">
        <f aca="false">INDEX(Owners!C:C,MATCH(D203,Owners!D:D,0))</f>
        <v>Griff</v>
      </c>
      <c r="I203" s="84"/>
      <c r="J203" s="84"/>
      <c r="K203" s="85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  <c r="AF203" s="88"/>
    </row>
    <row r="204" customFormat="false" ht="15" hidden="false" customHeight="false" outlineLevel="0" collapsed="false">
      <c r="A204" s="83" t="n">
        <v>204</v>
      </c>
      <c r="B204" s="83" t="n">
        <v>26</v>
      </c>
      <c r="C204" s="83" t="s">
        <v>85</v>
      </c>
      <c r="D204" s="83" t="s">
        <v>87</v>
      </c>
      <c r="E204" s="83" t="str">
        <f aca="false">INDEX(Owners!B:B,MATCH(C204,Owners!D:D,0))</f>
        <v>REAL MADRID ICULE UNITED</v>
      </c>
      <c r="F204" s="83" t="str">
        <f aca="false">INDEX(Owners!B:B,MATCH(D204,Owners!D:D,0))</f>
        <v>SPORTING ANATTYJACKET</v>
      </c>
      <c r="G204" s="83" t="str">
        <f aca="false">INDEX(Owners!C:C,MATCH(C204,Owners!D:D,0))</f>
        <v>Nig</v>
      </c>
      <c r="H204" s="83" t="str">
        <f aca="false">INDEX(Owners!C:C,MATCH(D204,Owners!D:D,0))</f>
        <v>Graham</v>
      </c>
      <c r="I204" s="84"/>
      <c r="J204" s="84"/>
      <c r="K204" s="85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  <c r="AF204" s="88"/>
    </row>
    <row r="205" customFormat="false" ht="15" hidden="false" customHeight="false" outlineLevel="0" collapsed="false">
      <c r="A205" s="83" t="n">
        <v>205</v>
      </c>
      <c r="B205" s="83" t="n">
        <v>26</v>
      </c>
      <c r="C205" s="83" t="s">
        <v>15</v>
      </c>
      <c r="D205" s="83" t="s">
        <v>78</v>
      </c>
      <c r="E205" s="83" t="str">
        <f aca="false">INDEX(Owners!B:B,MATCH(C205,Owners!D:D,0))</f>
        <v>MURDER ON ZIDANE'S FLOOR</v>
      </c>
      <c r="F205" s="83" t="str">
        <f aca="false">INDEX(Owners!B:B,MATCH(D205,Owners!D:D,0))</f>
        <v>CHICAGO SAUSAGE KINGS</v>
      </c>
      <c r="G205" s="83" t="str">
        <f aca="false">INDEX(Owners!C:C,MATCH(C205,Owners!D:D,0))</f>
        <v>Rob</v>
      </c>
      <c r="H205" s="83" t="str">
        <f aca="false">INDEX(Owners!C:C,MATCH(D205,Owners!D:D,0))</f>
        <v>Greeny</v>
      </c>
      <c r="I205" s="84"/>
      <c r="J205" s="84"/>
      <c r="K205" s="85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  <c r="AF205" s="88"/>
    </row>
    <row r="206" customFormat="false" ht="15" hidden="false" customHeight="false" outlineLevel="0" collapsed="false">
      <c r="A206" s="83" t="n">
        <v>206</v>
      </c>
      <c r="B206" s="83" t="n">
        <v>26</v>
      </c>
      <c r="C206" s="83" t="s">
        <v>82</v>
      </c>
      <c r="D206" s="83" t="s">
        <v>80</v>
      </c>
      <c r="E206" s="83" t="str">
        <f aca="false">INDEX(Owners!B:B,MATCH(C206,Owners!D:D,0))</f>
        <v>EARBY BLUES</v>
      </c>
      <c r="F206" s="83" t="str">
        <f aca="false">INDEX(Owners!B:B,MATCH(D206,Owners!D:D,0))</f>
        <v>LOCOMOTIVE LEIGHPZIG</v>
      </c>
      <c r="G206" s="83" t="str">
        <f aca="false">INDEX(Owners!C:C,MATCH(C206,Owners!D:D,0))</f>
        <v>Paul</v>
      </c>
      <c r="H206" s="83" t="str">
        <f aca="false">INDEX(Owners!C:C,MATCH(D206,Owners!D:D,0))</f>
        <v>Mo</v>
      </c>
      <c r="I206" s="84"/>
      <c r="J206" s="84"/>
      <c r="K206" s="85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  <c r="AF206" s="88"/>
    </row>
    <row r="207" customFormat="false" ht="15" hidden="false" customHeight="false" outlineLevel="0" collapsed="false">
      <c r="A207" s="83" t="n">
        <v>207</v>
      </c>
      <c r="B207" s="83" t="n">
        <v>26</v>
      </c>
      <c r="C207" s="83" t="s">
        <v>83</v>
      </c>
      <c r="D207" s="83" t="s">
        <v>81</v>
      </c>
      <c r="E207" s="83" t="str">
        <f aca="false">INDEX(Owners!B:B,MATCH(C207,Owners!D:D,0))</f>
        <v>BRUSH IT, MUNCH AND GAG BACK</v>
      </c>
      <c r="F207" s="83" t="str">
        <f aca="false">INDEX(Owners!B:B,MATCH(D207,Owners!D:D,0))</f>
        <v>FORTUNA DUFFLECOAT</v>
      </c>
      <c r="G207" s="83" t="str">
        <f aca="false">INDEX(Owners!C:C,MATCH(C207,Owners!D:D,0))</f>
        <v>Brad</v>
      </c>
      <c r="H207" s="83" t="str">
        <f aca="false">INDEX(Owners!C:C,MATCH(D207,Owners!D:D,0))</f>
        <v>Jonny</v>
      </c>
      <c r="I207" s="84"/>
      <c r="J207" s="84"/>
      <c r="K207" s="85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  <c r="AF207" s="88"/>
    </row>
    <row r="208" customFormat="false" ht="15" hidden="false" customHeight="false" outlineLevel="0" collapsed="false">
      <c r="A208" s="83" t="n">
        <v>208</v>
      </c>
      <c r="B208" s="83" t="n">
        <v>26</v>
      </c>
      <c r="C208" s="83" t="s">
        <v>84</v>
      </c>
      <c r="D208" s="83" t="s">
        <v>16</v>
      </c>
      <c r="E208" s="83" t="str">
        <f aca="false">INDEX(Owners!B:B,MATCH(C208,Owners!D:D,0))</f>
        <v>BREAST HOMAGE ALBION</v>
      </c>
      <c r="F208" s="83" t="str">
        <f aca="false">INDEX(Owners!B:B,MATCH(D208,Owners!D:D,0))</f>
        <v>JEAN PIERRE'S TAP-INS</v>
      </c>
      <c r="G208" s="83" t="str">
        <f aca="false">INDEX(Owners!C:C,MATCH(C208,Owners!D:D,0))</f>
        <v>Cluke</v>
      </c>
      <c r="H208" s="83" t="str">
        <f aca="false">INDEX(Owners!C:C,MATCH(D208,Owners!D:D,0))</f>
        <v>Murph</v>
      </c>
      <c r="I208" s="84"/>
      <c r="J208" s="84"/>
      <c r="K208" s="85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  <c r="AF208" s="88"/>
    </row>
    <row r="209" customFormat="false" ht="15.75" hidden="false" customHeight="false" outlineLevel="0" collapsed="false">
      <c r="A209" s="89" t="n">
        <v>209</v>
      </c>
      <c r="B209" s="89" t="n">
        <v>26</v>
      </c>
      <c r="C209" s="89" t="s">
        <v>86</v>
      </c>
      <c r="D209" s="89" t="s">
        <v>17</v>
      </c>
      <c r="E209" s="89" t="str">
        <f aca="false">INDEX(Owners!B:B,MATCH(C209,Owners!D:D,0))</f>
        <v>KELLY'S HEROES</v>
      </c>
      <c r="F209" s="89" t="str">
        <f aca="false">INDEX(Owners!B:B,MATCH(D209,Owners!D:D,0))</f>
        <v>SPORTING LESBIANS</v>
      </c>
      <c r="G209" s="89" t="str">
        <f aca="false">INDEX(Owners!C:C,MATCH(C209,Owners!D:D,0))</f>
        <v>Garry</v>
      </c>
      <c r="H209" s="89" t="str">
        <f aca="false">INDEX(Owners!C:C,MATCH(D209,Owners!D:D,0))</f>
        <v>Fid</v>
      </c>
      <c r="I209" s="90"/>
      <c r="J209" s="90"/>
      <c r="K209" s="91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  <c r="AF209" s="94"/>
    </row>
    <row r="210" s="96" customFormat="true" ht="15" hidden="false" customHeight="false" outlineLevel="0" collapsed="false">
      <c r="A210" s="95" t="n">
        <v>210</v>
      </c>
      <c r="B210" s="95" t="n">
        <v>27</v>
      </c>
      <c r="C210" s="95" t="s">
        <v>80</v>
      </c>
      <c r="D210" s="95" t="s">
        <v>17</v>
      </c>
      <c r="E210" s="95" t="str">
        <f aca="false">INDEX(Owners!B:B,MATCH(C210,Owners!D:D,0))</f>
        <v>LOCOMOTIVE LEIGHPZIG</v>
      </c>
      <c r="F210" s="95" t="str">
        <f aca="false">INDEX(Owners!B:B,MATCH(D210,Owners!D:D,0))</f>
        <v>SPORTING LESBIANS</v>
      </c>
      <c r="G210" s="95" t="str">
        <f aca="false">INDEX(Owners!C:C,MATCH(C210,Owners!D:D,0))</f>
        <v>Mo</v>
      </c>
      <c r="H210" s="95" t="str">
        <f aca="false">INDEX(Owners!C:C,MATCH(D210,Owners!D:D,0))</f>
        <v>Fid</v>
      </c>
      <c r="I210" s="97"/>
      <c r="J210" s="97"/>
      <c r="K210" s="98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  <c r="AF210" s="101"/>
    </row>
    <row r="211" customFormat="false" ht="15" hidden="false" customHeight="false" outlineLevel="0" collapsed="false">
      <c r="A211" s="83" t="n">
        <v>211</v>
      </c>
      <c r="B211" s="83" t="n">
        <v>27</v>
      </c>
      <c r="C211" s="83" t="s">
        <v>78</v>
      </c>
      <c r="D211" s="83" t="s">
        <v>82</v>
      </c>
      <c r="E211" s="83" t="str">
        <f aca="false">INDEX(Owners!B:B,MATCH(C211,Owners!D:D,0))</f>
        <v>CHICAGO SAUSAGE KINGS</v>
      </c>
      <c r="F211" s="83" t="str">
        <f aca="false">INDEX(Owners!B:B,MATCH(D211,Owners!D:D,0))</f>
        <v>EARBY BLUES</v>
      </c>
      <c r="G211" s="83" t="str">
        <f aca="false">INDEX(Owners!C:C,MATCH(C211,Owners!D:D,0))</f>
        <v>Greeny</v>
      </c>
      <c r="H211" s="83" t="str">
        <f aca="false">INDEX(Owners!C:C,MATCH(D211,Owners!D:D,0))</f>
        <v>Paul</v>
      </c>
      <c r="I211" s="84"/>
      <c r="J211" s="84"/>
      <c r="K211" s="85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  <c r="AF211" s="88"/>
    </row>
    <row r="212" customFormat="false" ht="15" hidden="false" customHeight="false" outlineLevel="0" collapsed="false">
      <c r="A212" s="83" t="n">
        <v>212</v>
      </c>
      <c r="B212" s="83" t="n">
        <v>27</v>
      </c>
      <c r="C212" s="83" t="s">
        <v>87</v>
      </c>
      <c r="D212" s="83" t="s">
        <v>15</v>
      </c>
      <c r="E212" s="83" t="str">
        <f aca="false">INDEX(Owners!B:B,MATCH(C212,Owners!D:D,0))</f>
        <v>SPORTING ANATTYJACKET</v>
      </c>
      <c r="F212" s="83" t="str">
        <f aca="false">INDEX(Owners!B:B,MATCH(D212,Owners!D:D,0))</f>
        <v>MURDER ON ZIDANE'S FLOOR</v>
      </c>
      <c r="G212" s="83" t="str">
        <f aca="false">INDEX(Owners!C:C,MATCH(C212,Owners!D:D,0))</f>
        <v>Graham</v>
      </c>
      <c r="H212" s="83" t="str">
        <f aca="false">INDEX(Owners!C:C,MATCH(D212,Owners!D:D,0))</f>
        <v>Rob</v>
      </c>
      <c r="I212" s="84"/>
      <c r="J212" s="84"/>
      <c r="K212" s="85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  <c r="AF212" s="88"/>
    </row>
    <row r="213" customFormat="false" ht="15" hidden="false" customHeight="false" outlineLevel="0" collapsed="false">
      <c r="A213" s="83" t="n">
        <v>213</v>
      </c>
      <c r="B213" s="83" t="n">
        <v>27</v>
      </c>
      <c r="C213" s="83" t="s">
        <v>77</v>
      </c>
      <c r="D213" s="83" t="s">
        <v>85</v>
      </c>
      <c r="E213" s="83" t="str">
        <f aca="false">INDEX(Owners!B:B,MATCH(C213,Owners!D:D,0))</f>
        <v>THE JORDI GOMEZ LOVE-IN</v>
      </c>
      <c r="F213" s="83" t="str">
        <f aca="false">INDEX(Owners!B:B,MATCH(D213,Owners!D:D,0))</f>
        <v>REAL MADRID ICULE UNITED</v>
      </c>
      <c r="G213" s="83" t="str">
        <f aca="false">INDEX(Owners!C:C,MATCH(C213,Owners!D:D,0))</f>
        <v>Griff</v>
      </c>
      <c r="H213" s="83" t="str">
        <f aca="false">INDEX(Owners!C:C,MATCH(D213,Owners!D:D,0))</f>
        <v>Nig</v>
      </c>
      <c r="I213" s="84"/>
      <c r="J213" s="84"/>
      <c r="K213" s="85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  <c r="AF213" s="88"/>
    </row>
    <row r="214" customFormat="false" ht="15" hidden="false" customHeight="false" outlineLevel="0" collapsed="false">
      <c r="A214" s="83" t="n">
        <v>214</v>
      </c>
      <c r="B214" s="83" t="n">
        <v>27</v>
      </c>
      <c r="C214" s="83" t="s">
        <v>79</v>
      </c>
      <c r="D214" s="83" t="s">
        <v>76</v>
      </c>
      <c r="E214" s="83" t="str">
        <f aca="false">INDEX(Owners!B:B,MATCH(C214,Owners!D:D,0))</f>
        <v>MICKY QUINN'S SHIRT</v>
      </c>
      <c r="F214" s="83" t="str">
        <f aca="false">INDEX(Owners!B:B,MATCH(D214,Owners!D:D,0))</f>
        <v>ATHLETICO STANDISH</v>
      </c>
      <c r="G214" s="83" t="str">
        <f aca="false">INDEX(Owners!C:C,MATCH(C214,Owners!D:D,0))</f>
        <v>Andy</v>
      </c>
      <c r="H214" s="83" t="str">
        <f aca="false">INDEX(Owners!C:C,MATCH(D214,Owners!D:D,0))</f>
        <v>Nigel</v>
      </c>
      <c r="I214" s="84"/>
      <c r="J214" s="84"/>
      <c r="K214" s="85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  <c r="AF214" s="88"/>
    </row>
    <row r="215" customFormat="false" ht="15" hidden="false" customHeight="false" outlineLevel="0" collapsed="false">
      <c r="A215" s="83" t="n">
        <v>215</v>
      </c>
      <c r="B215" s="83" t="n">
        <v>27</v>
      </c>
      <c r="C215" s="83" t="s">
        <v>16</v>
      </c>
      <c r="D215" s="83" t="s">
        <v>18</v>
      </c>
      <c r="E215" s="83" t="str">
        <f aca="false">INDEX(Owners!B:B,MATCH(C215,Owners!D:D,0))</f>
        <v>JEAN PIERRE'S TAP-INS</v>
      </c>
      <c r="F215" s="83" t="str">
        <f aca="false">INDEX(Owners!B:B,MATCH(D215,Owners!D:D,0))</f>
        <v>JACKS' XI</v>
      </c>
      <c r="G215" s="83" t="str">
        <f aca="false">INDEX(Owners!C:C,MATCH(C215,Owners!D:D,0))</f>
        <v>Murph</v>
      </c>
      <c r="H215" s="83" t="str">
        <f aca="false">INDEX(Owners!C:C,MATCH(D215,Owners!D:D,0))</f>
        <v>Jack</v>
      </c>
      <c r="I215" s="84"/>
      <c r="J215" s="84"/>
      <c r="K215" s="85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  <c r="AF215" s="88"/>
    </row>
    <row r="216" customFormat="false" ht="15" hidden="false" customHeight="false" outlineLevel="0" collapsed="false">
      <c r="A216" s="83" t="n">
        <v>216</v>
      </c>
      <c r="B216" s="83" t="n">
        <v>27</v>
      </c>
      <c r="C216" s="83" t="s">
        <v>81</v>
      </c>
      <c r="D216" s="83" t="s">
        <v>84</v>
      </c>
      <c r="E216" s="83" t="str">
        <f aca="false">INDEX(Owners!B:B,MATCH(C216,Owners!D:D,0))</f>
        <v>FORTUNA DUFFLECOAT</v>
      </c>
      <c r="F216" s="83" t="str">
        <f aca="false">INDEX(Owners!B:B,MATCH(D216,Owners!D:D,0))</f>
        <v>BREAST HOMAGE ALBION</v>
      </c>
      <c r="G216" s="83" t="str">
        <f aca="false">INDEX(Owners!C:C,MATCH(C216,Owners!D:D,0))</f>
        <v>Jonny</v>
      </c>
      <c r="H216" s="83" t="str">
        <f aca="false">INDEX(Owners!C:C,MATCH(D216,Owners!D:D,0))</f>
        <v>Cluke</v>
      </c>
      <c r="I216" s="84"/>
      <c r="J216" s="84"/>
      <c r="K216" s="85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  <c r="AF216" s="88"/>
    </row>
    <row r="217" customFormat="false" ht="15.75" hidden="false" customHeight="false" outlineLevel="0" collapsed="false">
      <c r="A217" s="89" t="n">
        <v>217</v>
      </c>
      <c r="B217" s="89" t="n">
        <v>27</v>
      </c>
      <c r="C217" s="89" t="s">
        <v>83</v>
      </c>
      <c r="D217" s="89" t="s">
        <v>86</v>
      </c>
      <c r="E217" s="89" t="str">
        <f aca="false">INDEX(Owners!B:B,MATCH(C217,Owners!D:D,0))</f>
        <v>BRUSH IT, MUNCH AND GAG BACK</v>
      </c>
      <c r="F217" s="89" t="str">
        <f aca="false">INDEX(Owners!B:B,MATCH(D217,Owners!D:D,0))</f>
        <v>KELLY'S HEROES</v>
      </c>
      <c r="G217" s="89" t="str">
        <f aca="false">INDEX(Owners!C:C,MATCH(C217,Owners!D:D,0))</f>
        <v>Brad</v>
      </c>
      <c r="H217" s="89" t="str">
        <f aca="false">INDEX(Owners!C:C,MATCH(D217,Owners!D:D,0))</f>
        <v>Garry</v>
      </c>
      <c r="I217" s="90"/>
      <c r="J217" s="90"/>
      <c r="K217" s="91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  <c r="AF217" s="94"/>
    </row>
    <row r="218" s="96" customFormat="true" ht="15" hidden="false" customHeight="false" outlineLevel="0" collapsed="false">
      <c r="A218" s="95" t="n">
        <v>218</v>
      </c>
      <c r="B218" s="95" t="n">
        <v>28</v>
      </c>
      <c r="C218" s="95" t="s">
        <v>18</v>
      </c>
      <c r="D218" s="95" t="s">
        <v>81</v>
      </c>
      <c r="E218" s="95" t="str">
        <f aca="false">INDEX(Owners!B:B,MATCH(C218,Owners!D:D,0))</f>
        <v>JACKS' XI</v>
      </c>
      <c r="F218" s="95" t="str">
        <f aca="false">INDEX(Owners!B:B,MATCH(D218,Owners!D:D,0))</f>
        <v>FORTUNA DUFFLECOAT</v>
      </c>
      <c r="G218" s="95" t="str">
        <f aca="false">INDEX(Owners!C:C,MATCH(C218,Owners!D:D,0))</f>
        <v>Jack</v>
      </c>
      <c r="H218" s="95" t="str">
        <f aca="false">INDEX(Owners!C:C,MATCH(D218,Owners!D:D,0))</f>
        <v>Jonny</v>
      </c>
      <c r="I218" s="97"/>
      <c r="J218" s="97"/>
      <c r="K218" s="98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  <c r="AF218" s="101"/>
    </row>
    <row r="219" customFormat="false" ht="15" hidden="false" customHeight="false" outlineLevel="0" collapsed="false">
      <c r="A219" s="83" t="n">
        <v>219</v>
      </c>
      <c r="B219" s="83" t="n">
        <v>28</v>
      </c>
      <c r="C219" s="83" t="s">
        <v>76</v>
      </c>
      <c r="D219" s="83" t="s">
        <v>16</v>
      </c>
      <c r="E219" s="83" t="str">
        <f aca="false">INDEX(Owners!B:B,MATCH(C219,Owners!D:D,0))</f>
        <v>ATHLETICO STANDISH</v>
      </c>
      <c r="F219" s="83" t="str">
        <f aca="false">INDEX(Owners!B:B,MATCH(D219,Owners!D:D,0))</f>
        <v>JEAN PIERRE'S TAP-INS</v>
      </c>
      <c r="G219" s="83" t="str">
        <f aca="false">INDEX(Owners!C:C,MATCH(C219,Owners!D:D,0))</f>
        <v>Nigel</v>
      </c>
      <c r="H219" s="83" t="str">
        <f aca="false">INDEX(Owners!C:C,MATCH(D219,Owners!D:D,0))</f>
        <v>Murph</v>
      </c>
      <c r="I219" s="84"/>
      <c r="J219" s="84"/>
      <c r="K219" s="85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  <c r="AF219" s="88"/>
    </row>
    <row r="220" customFormat="false" ht="15" hidden="false" customHeight="false" outlineLevel="0" collapsed="false">
      <c r="A220" s="83" t="n">
        <v>220</v>
      </c>
      <c r="B220" s="83" t="n">
        <v>28</v>
      </c>
      <c r="C220" s="83" t="s">
        <v>85</v>
      </c>
      <c r="D220" s="83" t="s">
        <v>79</v>
      </c>
      <c r="E220" s="83" t="str">
        <f aca="false">INDEX(Owners!B:B,MATCH(C220,Owners!D:D,0))</f>
        <v>REAL MADRID ICULE UNITED</v>
      </c>
      <c r="F220" s="83" t="str">
        <f aca="false">INDEX(Owners!B:B,MATCH(D220,Owners!D:D,0))</f>
        <v>MICKY QUINN'S SHIRT</v>
      </c>
      <c r="G220" s="83" t="str">
        <f aca="false">INDEX(Owners!C:C,MATCH(C220,Owners!D:D,0))</f>
        <v>Nig</v>
      </c>
      <c r="H220" s="83" t="str">
        <f aca="false">INDEX(Owners!C:C,MATCH(D220,Owners!D:D,0))</f>
        <v>Andy</v>
      </c>
      <c r="I220" s="84"/>
      <c r="J220" s="84"/>
      <c r="K220" s="85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  <c r="AF220" s="88"/>
    </row>
    <row r="221" customFormat="false" ht="15" hidden="false" customHeight="false" outlineLevel="0" collapsed="false">
      <c r="A221" s="83" t="n">
        <v>221</v>
      </c>
      <c r="B221" s="83" t="n">
        <v>28</v>
      </c>
      <c r="C221" s="83" t="s">
        <v>15</v>
      </c>
      <c r="D221" s="83" t="s">
        <v>77</v>
      </c>
      <c r="E221" s="83" t="str">
        <f aca="false">INDEX(Owners!B:B,MATCH(C221,Owners!D:D,0))</f>
        <v>MURDER ON ZIDANE'S FLOOR</v>
      </c>
      <c r="F221" s="83" t="str">
        <f aca="false">INDEX(Owners!B:B,MATCH(D221,Owners!D:D,0))</f>
        <v>THE JORDI GOMEZ LOVE-IN</v>
      </c>
      <c r="G221" s="83" t="str">
        <f aca="false">INDEX(Owners!C:C,MATCH(C221,Owners!D:D,0))</f>
        <v>Rob</v>
      </c>
      <c r="H221" s="83" t="str">
        <f aca="false">INDEX(Owners!C:C,MATCH(D221,Owners!D:D,0))</f>
        <v>Griff</v>
      </c>
      <c r="I221" s="84"/>
      <c r="J221" s="84"/>
      <c r="K221" s="85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  <c r="AF221" s="88"/>
    </row>
    <row r="222" customFormat="false" ht="15" hidden="false" customHeight="false" outlineLevel="0" collapsed="false">
      <c r="A222" s="83" t="n">
        <v>222</v>
      </c>
      <c r="B222" s="83" t="n">
        <v>28</v>
      </c>
      <c r="C222" s="83" t="s">
        <v>82</v>
      </c>
      <c r="D222" s="83" t="s">
        <v>87</v>
      </c>
      <c r="E222" s="83" t="str">
        <f aca="false">INDEX(Owners!B:B,MATCH(C222,Owners!D:D,0))</f>
        <v>EARBY BLUES</v>
      </c>
      <c r="F222" s="83" t="str">
        <f aca="false">INDEX(Owners!B:B,MATCH(D222,Owners!D:D,0))</f>
        <v>SPORTING ANATTYJACKET</v>
      </c>
      <c r="G222" s="83" t="str">
        <f aca="false">INDEX(Owners!C:C,MATCH(C222,Owners!D:D,0))</f>
        <v>Paul</v>
      </c>
      <c r="H222" s="83" t="str">
        <f aca="false">INDEX(Owners!C:C,MATCH(D222,Owners!D:D,0))</f>
        <v>Graham</v>
      </c>
      <c r="I222" s="84"/>
      <c r="J222" s="84"/>
      <c r="K222" s="85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  <c r="AF222" s="88"/>
    </row>
    <row r="223" customFormat="false" ht="15" hidden="false" customHeight="false" outlineLevel="0" collapsed="false">
      <c r="A223" s="83" t="n">
        <v>223</v>
      </c>
      <c r="B223" s="83" t="n">
        <v>28</v>
      </c>
      <c r="C223" s="83" t="s">
        <v>17</v>
      </c>
      <c r="D223" s="83" t="s">
        <v>78</v>
      </c>
      <c r="E223" s="83" t="str">
        <f aca="false">INDEX(Owners!B:B,MATCH(C223,Owners!D:D,0))</f>
        <v>SPORTING LESBIANS</v>
      </c>
      <c r="F223" s="83" t="str">
        <f aca="false">INDEX(Owners!B:B,MATCH(D223,Owners!D:D,0))</f>
        <v>CHICAGO SAUSAGE KINGS</v>
      </c>
      <c r="G223" s="83" t="str">
        <f aca="false">INDEX(Owners!C:C,MATCH(C223,Owners!D:D,0))</f>
        <v>Fid</v>
      </c>
      <c r="H223" s="83" t="str">
        <f aca="false">INDEX(Owners!C:C,MATCH(D223,Owners!D:D,0))</f>
        <v>Greeny</v>
      </c>
      <c r="I223" s="84"/>
      <c r="J223" s="84"/>
      <c r="K223" s="85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  <c r="AF223" s="88"/>
    </row>
    <row r="224" customFormat="false" ht="15" hidden="false" customHeight="false" outlineLevel="0" collapsed="false">
      <c r="A224" s="83" t="n">
        <v>224</v>
      </c>
      <c r="B224" s="83" t="n">
        <v>28</v>
      </c>
      <c r="C224" s="83" t="s">
        <v>84</v>
      </c>
      <c r="D224" s="83" t="s">
        <v>83</v>
      </c>
      <c r="E224" s="83" t="str">
        <f aca="false">INDEX(Owners!B:B,MATCH(C224,Owners!D:D,0))</f>
        <v>BREAST HOMAGE ALBION</v>
      </c>
      <c r="F224" s="83" t="str">
        <f aca="false">INDEX(Owners!B:B,MATCH(D224,Owners!D:D,0))</f>
        <v>BRUSH IT, MUNCH AND GAG BACK</v>
      </c>
      <c r="G224" s="83" t="str">
        <f aca="false">INDEX(Owners!C:C,MATCH(C224,Owners!D:D,0))</f>
        <v>Cluke</v>
      </c>
      <c r="H224" s="83" t="str">
        <f aca="false">INDEX(Owners!C:C,MATCH(D224,Owners!D:D,0))</f>
        <v>Brad</v>
      </c>
      <c r="I224" s="84"/>
      <c r="J224" s="84"/>
      <c r="K224" s="85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  <c r="AF224" s="88"/>
    </row>
    <row r="225" customFormat="false" ht="15.75" hidden="false" customHeight="false" outlineLevel="0" collapsed="false">
      <c r="A225" s="89" t="n">
        <v>225</v>
      </c>
      <c r="B225" s="89" t="n">
        <v>28</v>
      </c>
      <c r="C225" s="89" t="s">
        <v>86</v>
      </c>
      <c r="D225" s="89" t="s">
        <v>80</v>
      </c>
      <c r="E225" s="89" t="str">
        <f aca="false">INDEX(Owners!B:B,MATCH(C225,Owners!D:D,0))</f>
        <v>KELLY'S HEROES</v>
      </c>
      <c r="F225" s="89" t="str">
        <f aca="false">INDEX(Owners!B:B,MATCH(D225,Owners!D:D,0))</f>
        <v>LOCOMOTIVE LEIGHPZIG</v>
      </c>
      <c r="G225" s="89" t="str">
        <f aca="false">INDEX(Owners!C:C,MATCH(C225,Owners!D:D,0))</f>
        <v>Garry</v>
      </c>
      <c r="H225" s="89" t="str">
        <f aca="false">INDEX(Owners!C:C,MATCH(D225,Owners!D:D,0))</f>
        <v>Mo</v>
      </c>
      <c r="I225" s="90"/>
      <c r="J225" s="90"/>
      <c r="K225" s="91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  <c r="AF225" s="94"/>
    </row>
    <row r="226" s="96" customFormat="true" ht="15" hidden="false" customHeight="false" outlineLevel="0" collapsed="false">
      <c r="A226" s="95" t="n">
        <v>226</v>
      </c>
      <c r="B226" s="95" t="n">
        <v>29</v>
      </c>
      <c r="C226" s="95" t="s">
        <v>78</v>
      </c>
      <c r="D226" s="95" t="s">
        <v>80</v>
      </c>
      <c r="E226" s="95" t="str">
        <f aca="false">INDEX(Owners!B:B,MATCH(C226,Owners!D:D,0))</f>
        <v>CHICAGO SAUSAGE KINGS</v>
      </c>
      <c r="F226" s="95" t="str">
        <f aca="false">INDEX(Owners!B:B,MATCH(D226,Owners!D:D,0))</f>
        <v>LOCOMOTIVE LEIGHPZIG</v>
      </c>
      <c r="G226" s="95" t="str">
        <f aca="false">INDEX(Owners!C:C,MATCH(C226,Owners!D:D,0))</f>
        <v>Greeny</v>
      </c>
      <c r="H226" s="95" t="str">
        <f aca="false">INDEX(Owners!C:C,MATCH(D226,Owners!D:D,0))</f>
        <v>Mo</v>
      </c>
      <c r="I226" s="97"/>
      <c r="J226" s="97"/>
      <c r="K226" s="98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  <c r="AF226" s="101"/>
    </row>
    <row r="227" customFormat="false" ht="15" hidden="false" customHeight="false" outlineLevel="0" collapsed="false">
      <c r="A227" s="83" t="n">
        <v>227</v>
      </c>
      <c r="B227" s="83" t="n">
        <v>29</v>
      </c>
      <c r="C227" s="83" t="s">
        <v>87</v>
      </c>
      <c r="D227" s="83" t="s">
        <v>17</v>
      </c>
      <c r="E227" s="83" t="str">
        <f aca="false">INDEX(Owners!B:B,MATCH(C227,Owners!D:D,0))</f>
        <v>SPORTING ANATTYJACKET</v>
      </c>
      <c r="F227" s="83" t="str">
        <f aca="false">INDEX(Owners!B:B,MATCH(D227,Owners!D:D,0))</f>
        <v>SPORTING LESBIANS</v>
      </c>
      <c r="G227" s="83" t="str">
        <f aca="false">INDEX(Owners!C:C,MATCH(C227,Owners!D:D,0))</f>
        <v>Graham</v>
      </c>
      <c r="H227" s="83" t="str">
        <f aca="false">INDEX(Owners!C:C,MATCH(D227,Owners!D:D,0))</f>
        <v>Fid</v>
      </c>
      <c r="I227" s="84"/>
      <c r="J227" s="84"/>
      <c r="K227" s="85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  <c r="AF227" s="88"/>
    </row>
    <row r="228" customFormat="false" ht="15" hidden="false" customHeight="false" outlineLevel="0" collapsed="false">
      <c r="A228" s="83" t="n">
        <v>228</v>
      </c>
      <c r="B228" s="83" t="n">
        <v>29</v>
      </c>
      <c r="C228" s="83" t="s">
        <v>77</v>
      </c>
      <c r="D228" s="83" t="s">
        <v>82</v>
      </c>
      <c r="E228" s="83" t="str">
        <f aca="false">INDEX(Owners!B:B,MATCH(C228,Owners!D:D,0))</f>
        <v>THE JORDI GOMEZ LOVE-IN</v>
      </c>
      <c r="F228" s="83" t="str">
        <f aca="false">INDEX(Owners!B:B,MATCH(D228,Owners!D:D,0))</f>
        <v>EARBY BLUES</v>
      </c>
      <c r="G228" s="83" t="str">
        <f aca="false">INDEX(Owners!C:C,MATCH(C228,Owners!D:D,0))</f>
        <v>Griff</v>
      </c>
      <c r="H228" s="83" t="str">
        <f aca="false">INDEX(Owners!C:C,MATCH(D228,Owners!D:D,0))</f>
        <v>Paul</v>
      </c>
      <c r="I228" s="84"/>
      <c r="J228" s="84"/>
      <c r="K228" s="85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  <c r="AF228" s="88"/>
    </row>
    <row r="229" customFormat="false" ht="15" hidden="false" customHeight="false" outlineLevel="0" collapsed="false">
      <c r="A229" s="83" t="n">
        <v>229</v>
      </c>
      <c r="B229" s="83" t="n">
        <v>29</v>
      </c>
      <c r="C229" s="83" t="s">
        <v>79</v>
      </c>
      <c r="D229" s="83" t="s">
        <v>15</v>
      </c>
      <c r="E229" s="83" t="str">
        <f aca="false">INDEX(Owners!B:B,MATCH(C229,Owners!D:D,0))</f>
        <v>MICKY QUINN'S SHIRT</v>
      </c>
      <c r="F229" s="83" t="str">
        <f aca="false">INDEX(Owners!B:B,MATCH(D229,Owners!D:D,0))</f>
        <v>MURDER ON ZIDANE'S FLOOR</v>
      </c>
      <c r="G229" s="83" t="str">
        <f aca="false">INDEX(Owners!C:C,MATCH(C229,Owners!D:D,0))</f>
        <v>Andy</v>
      </c>
      <c r="H229" s="83" t="str">
        <f aca="false">INDEX(Owners!C:C,MATCH(D229,Owners!D:D,0))</f>
        <v>Rob</v>
      </c>
      <c r="I229" s="84"/>
      <c r="J229" s="84"/>
      <c r="K229" s="85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  <c r="AF229" s="88"/>
    </row>
    <row r="230" customFormat="false" ht="15" hidden="false" customHeight="false" outlineLevel="0" collapsed="false">
      <c r="A230" s="83" t="n">
        <v>230</v>
      </c>
      <c r="B230" s="83" t="n">
        <v>29</v>
      </c>
      <c r="C230" s="83" t="s">
        <v>16</v>
      </c>
      <c r="D230" s="83" t="s">
        <v>85</v>
      </c>
      <c r="E230" s="83" t="str">
        <f aca="false">INDEX(Owners!B:B,MATCH(C230,Owners!D:D,0))</f>
        <v>JEAN PIERRE'S TAP-INS</v>
      </c>
      <c r="F230" s="83" t="str">
        <f aca="false">INDEX(Owners!B:B,MATCH(D230,Owners!D:D,0))</f>
        <v>REAL MADRID ICULE UNITED</v>
      </c>
      <c r="G230" s="83" t="str">
        <f aca="false">INDEX(Owners!C:C,MATCH(C230,Owners!D:D,0))</f>
        <v>Murph</v>
      </c>
      <c r="H230" s="83" t="str">
        <f aca="false">INDEX(Owners!C:C,MATCH(D230,Owners!D:D,0))</f>
        <v>Nig</v>
      </c>
      <c r="I230" s="84"/>
      <c r="J230" s="84"/>
      <c r="K230" s="85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  <c r="AF230" s="88"/>
    </row>
    <row r="231" customFormat="false" ht="15" hidden="false" customHeight="false" outlineLevel="0" collapsed="false">
      <c r="A231" s="83" t="n">
        <v>231</v>
      </c>
      <c r="B231" s="83" t="n">
        <v>29</v>
      </c>
      <c r="C231" s="83" t="s">
        <v>81</v>
      </c>
      <c r="D231" s="83" t="s">
        <v>76</v>
      </c>
      <c r="E231" s="83" t="str">
        <f aca="false">INDEX(Owners!B:B,MATCH(C231,Owners!D:D,0))</f>
        <v>FORTUNA DUFFLECOAT</v>
      </c>
      <c r="F231" s="83" t="str">
        <f aca="false">INDEX(Owners!B:B,MATCH(D231,Owners!D:D,0))</f>
        <v>ATHLETICO STANDISH</v>
      </c>
      <c r="G231" s="83" t="str">
        <f aca="false">INDEX(Owners!C:C,MATCH(C231,Owners!D:D,0))</f>
        <v>Jonny</v>
      </c>
      <c r="H231" s="83" t="str">
        <f aca="false">INDEX(Owners!C:C,MATCH(D231,Owners!D:D,0))</f>
        <v>Nigel</v>
      </c>
      <c r="I231" s="84"/>
      <c r="J231" s="84"/>
      <c r="K231" s="85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  <c r="AF231" s="88"/>
    </row>
    <row r="232" customFormat="false" ht="15" hidden="false" customHeight="false" outlineLevel="0" collapsed="false">
      <c r="A232" s="83" t="n">
        <v>232</v>
      </c>
      <c r="B232" s="83" t="n">
        <v>29</v>
      </c>
      <c r="C232" s="83" t="s">
        <v>83</v>
      </c>
      <c r="D232" s="83" t="s">
        <v>18</v>
      </c>
      <c r="E232" s="83" t="str">
        <f aca="false">INDEX(Owners!B:B,MATCH(C232,Owners!D:D,0))</f>
        <v>BRUSH IT, MUNCH AND GAG BACK</v>
      </c>
      <c r="F232" s="83" t="str">
        <f aca="false">INDEX(Owners!B:B,MATCH(D232,Owners!D:D,0))</f>
        <v>JACKS' XI</v>
      </c>
      <c r="G232" s="83" t="str">
        <f aca="false">INDEX(Owners!C:C,MATCH(C232,Owners!D:D,0))</f>
        <v>Brad</v>
      </c>
      <c r="H232" s="83" t="str">
        <f aca="false">INDEX(Owners!C:C,MATCH(D232,Owners!D:D,0))</f>
        <v>Jack</v>
      </c>
      <c r="I232" s="84"/>
      <c r="J232" s="84"/>
      <c r="K232" s="85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  <c r="AF232" s="88"/>
    </row>
    <row r="233" customFormat="false" ht="15.75" hidden="false" customHeight="false" outlineLevel="0" collapsed="false">
      <c r="A233" s="89" t="n">
        <v>233</v>
      </c>
      <c r="B233" s="89" t="n">
        <v>29</v>
      </c>
      <c r="C233" s="89" t="s">
        <v>84</v>
      </c>
      <c r="D233" s="89" t="s">
        <v>86</v>
      </c>
      <c r="E233" s="89" t="str">
        <f aca="false">INDEX(Owners!B:B,MATCH(C233,Owners!D:D,0))</f>
        <v>BREAST HOMAGE ALBION</v>
      </c>
      <c r="F233" s="89" t="str">
        <f aca="false">INDEX(Owners!B:B,MATCH(D233,Owners!D:D,0))</f>
        <v>KELLY'S HEROES</v>
      </c>
      <c r="G233" s="89" t="str">
        <f aca="false">INDEX(Owners!C:C,MATCH(C233,Owners!D:D,0))</f>
        <v>Cluke</v>
      </c>
      <c r="H233" s="89" t="str">
        <f aca="false">INDEX(Owners!C:C,MATCH(D233,Owners!D:D,0))</f>
        <v>Garry</v>
      </c>
      <c r="I233" s="90"/>
      <c r="J233" s="90"/>
      <c r="K233" s="91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  <c r="AF233" s="94"/>
    </row>
    <row r="234" s="96" customFormat="true" ht="15" hidden="false" customHeight="false" outlineLevel="0" collapsed="false">
      <c r="A234" s="95" t="n">
        <v>234</v>
      </c>
      <c r="B234" s="95" t="n">
        <v>30</v>
      </c>
      <c r="C234" s="95" t="s">
        <v>18</v>
      </c>
      <c r="D234" s="95" t="s">
        <v>84</v>
      </c>
      <c r="E234" s="95" t="str">
        <f aca="false">INDEX(Owners!B:B,MATCH(C234,Owners!D:D,0))</f>
        <v>JACKS' XI</v>
      </c>
      <c r="F234" s="95" t="str">
        <f aca="false">INDEX(Owners!B:B,MATCH(D234,Owners!D:D,0))</f>
        <v>BREAST HOMAGE ALBION</v>
      </c>
      <c r="G234" s="95" t="str">
        <f aca="false">INDEX(Owners!C:C,MATCH(C234,Owners!D:D,0))</f>
        <v>Jack</v>
      </c>
      <c r="H234" s="95" t="str">
        <f aca="false">INDEX(Owners!C:C,MATCH(D234,Owners!D:D,0))</f>
        <v>Cluke</v>
      </c>
      <c r="I234" s="97"/>
      <c r="J234" s="97"/>
      <c r="K234" s="98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  <c r="AF234" s="101"/>
    </row>
    <row r="235" customFormat="false" ht="15" hidden="false" customHeight="false" outlineLevel="0" collapsed="false">
      <c r="A235" s="83" t="n">
        <v>235</v>
      </c>
      <c r="B235" s="83" t="n">
        <v>30</v>
      </c>
      <c r="C235" s="83" t="s">
        <v>76</v>
      </c>
      <c r="D235" s="83" t="s">
        <v>83</v>
      </c>
      <c r="E235" s="83" t="str">
        <f aca="false">INDEX(Owners!B:B,MATCH(C235,Owners!D:D,0))</f>
        <v>ATHLETICO STANDISH</v>
      </c>
      <c r="F235" s="83" t="str">
        <f aca="false">INDEX(Owners!B:B,MATCH(D235,Owners!D:D,0))</f>
        <v>BRUSH IT, MUNCH AND GAG BACK</v>
      </c>
      <c r="G235" s="83" t="str">
        <f aca="false">INDEX(Owners!C:C,MATCH(C235,Owners!D:D,0))</f>
        <v>Nigel</v>
      </c>
      <c r="H235" s="83" t="str">
        <f aca="false">INDEX(Owners!C:C,MATCH(D235,Owners!D:D,0))</f>
        <v>Brad</v>
      </c>
      <c r="I235" s="84"/>
      <c r="J235" s="84"/>
      <c r="K235" s="85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  <c r="AF235" s="88"/>
    </row>
    <row r="236" customFormat="false" ht="15" hidden="false" customHeight="false" outlineLevel="0" collapsed="false">
      <c r="A236" s="83" t="n">
        <v>236</v>
      </c>
      <c r="B236" s="83" t="n">
        <v>30</v>
      </c>
      <c r="C236" s="83" t="s">
        <v>85</v>
      </c>
      <c r="D236" s="83" t="s">
        <v>81</v>
      </c>
      <c r="E236" s="83" t="str">
        <f aca="false">INDEX(Owners!B:B,MATCH(C236,Owners!D:D,0))</f>
        <v>REAL MADRID ICULE UNITED</v>
      </c>
      <c r="F236" s="83" t="str">
        <f aca="false">INDEX(Owners!B:B,MATCH(D236,Owners!D:D,0))</f>
        <v>FORTUNA DUFFLECOAT</v>
      </c>
      <c r="G236" s="83" t="str">
        <f aca="false">INDEX(Owners!C:C,MATCH(C236,Owners!D:D,0))</f>
        <v>Nig</v>
      </c>
      <c r="H236" s="83" t="str">
        <f aca="false">INDEX(Owners!C:C,MATCH(D236,Owners!D:D,0))</f>
        <v>Jonny</v>
      </c>
      <c r="I236" s="84"/>
      <c r="J236" s="84"/>
      <c r="K236" s="85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  <c r="AF236" s="88"/>
    </row>
    <row r="237" customFormat="false" ht="15" hidden="false" customHeight="false" outlineLevel="0" collapsed="false">
      <c r="A237" s="83" t="n">
        <v>237</v>
      </c>
      <c r="B237" s="83" t="n">
        <v>30</v>
      </c>
      <c r="C237" s="83" t="s">
        <v>15</v>
      </c>
      <c r="D237" s="83" t="s">
        <v>16</v>
      </c>
      <c r="E237" s="83" t="str">
        <f aca="false">INDEX(Owners!B:B,MATCH(C237,Owners!D:D,0))</f>
        <v>MURDER ON ZIDANE'S FLOOR</v>
      </c>
      <c r="F237" s="83" t="str">
        <f aca="false">INDEX(Owners!B:B,MATCH(D237,Owners!D:D,0))</f>
        <v>JEAN PIERRE'S TAP-INS</v>
      </c>
      <c r="G237" s="83" t="str">
        <f aca="false">INDEX(Owners!C:C,MATCH(C237,Owners!D:D,0))</f>
        <v>Rob</v>
      </c>
      <c r="H237" s="83" t="str">
        <f aca="false">INDEX(Owners!C:C,MATCH(D237,Owners!D:D,0))</f>
        <v>Murph</v>
      </c>
      <c r="I237" s="84"/>
      <c r="J237" s="84"/>
      <c r="K237" s="85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  <c r="AF237" s="88"/>
    </row>
    <row r="238" customFormat="false" ht="15" hidden="false" customHeight="false" outlineLevel="0" collapsed="false">
      <c r="A238" s="83" t="n">
        <v>238</v>
      </c>
      <c r="B238" s="83" t="n">
        <v>30</v>
      </c>
      <c r="C238" s="83" t="s">
        <v>82</v>
      </c>
      <c r="D238" s="83" t="s">
        <v>79</v>
      </c>
      <c r="E238" s="83" t="str">
        <f aca="false">INDEX(Owners!B:B,MATCH(C238,Owners!D:D,0))</f>
        <v>EARBY BLUES</v>
      </c>
      <c r="F238" s="83" t="str">
        <f aca="false">INDEX(Owners!B:B,MATCH(D238,Owners!D:D,0))</f>
        <v>MICKY QUINN'S SHIRT</v>
      </c>
      <c r="G238" s="83" t="str">
        <f aca="false">INDEX(Owners!C:C,MATCH(C238,Owners!D:D,0))</f>
        <v>Paul</v>
      </c>
      <c r="H238" s="83" t="str">
        <f aca="false">INDEX(Owners!C:C,MATCH(D238,Owners!D:D,0))</f>
        <v>Andy</v>
      </c>
      <c r="I238" s="84"/>
      <c r="J238" s="84"/>
      <c r="K238" s="85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  <c r="AF238" s="88"/>
    </row>
    <row r="239" customFormat="false" ht="15" hidden="false" customHeight="false" outlineLevel="0" collapsed="false">
      <c r="A239" s="83" t="n">
        <v>239</v>
      </c>
      <c r="B239" s="83" t="n">
        <v>30</v>
      </c>
      <c r="C239" s="83" t="s">
        <v>17</v>
      </c>
      <c r="D239" s="83" t="s">
        <v>77</v>
      </c>
      <c r="E239" s="83" t="str">
        <f aca="false">INDEX(Owners!B:B,MATCH(C239,Owners!D:D,0))</f>
        <v>SPORTING LESBIANS</v>
      </c>
      <c r="F239" s="83" t="str">
        <f aca="false">INDEX(Owners!B:B,MATCH(D239,Owners!D:D,0))</f>
        <v>THE JORDI GOMEZ LOVE-IN</v>
      </c>
      <c r="G239" s="83" t="str">
        <f aca="false">INDEX(Owners!C:C,MATCH(C239,Owners!D:D,0))</f>
        <v>Fid</v>
      </c>
      <c r="H239" s="83" t="str">
        <f aca="false">INDEX(Owners!C:C,MATCH(D239,Owners!D:D,0))</f>
        <v>Griff</v>
      </c>
      <c r="I239" s="84"/>
      <c r="J239" s="84"/>
      <c r="K239" s="85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  <c r="AF239" s="88"/>
    </row>
    <row r="240" customFormat="false" ht="15" hidden="false" customHeight="false" outlineLevel="0" collapsed="false">
      <c r="A240" s="83" t="n">
        <v>240</v>
      </c>
      <c r="B240" s="83" t="n">
        <v>30</v>
      </c>
      <c r="C240" s="83" t="s">
        <v>80</v>
      </c>
      <c r="D240" s="83" t="s">
        <v>87</v>
      </c>
      <c r="E240" s="83" t="str">
        <f aca="false">INDEX(Owners!B:B,MATCH(C240,Owners!D:D,0))</f>
        <v>LOCOMOTIVE LEIGHPZIG</v>
      </c>
      <c r="F240" s="83" t="str">
        <f aca="false">INDEX(Owners!B:B,MATCH(D240,Owners!D:D,0))</f>
        <v>SPORTING ANATTYJACKET</v>
      </c>
      <c r="G240" s="83" t="str">
        <f aca="false">INDEX(Owners!C:C,MATCH(C240,Owners!D:D,0))</f>
        <v>Mo</v>
      </c>
      <c r="H240" s="83" t="str">
        <f aca="false">INDEX(Owners!C:C,MATCH(D240,Owners!D:D,0))</f>
        <v>Graham</v>
      </c>
      <c r="I240" s="84"/>
      <c r="J240" s="84"/>
      <c r="K240" s="85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  <c r="AF240" s="88"/>
    </row>
    <row r="241" customFormat="false" ht="15.75" hidden="false" customHeight="false" outlineLevel="0" collapsed="false">
      <c r="A241" s="102" t="n">
        <v>241</v>
      </c>
      <c r="B241" s="102" t="n">
        <v>30</v>
      </c>
      <c r="C241" s="102" t="s">
        <v>86</v>
      </c>
      <c r="D241" s="102" t="s">
        <v>78</v>
      </c>
      <c r="E241" s="102" t="str">
        <f aca="false">INDEX(Owners!B:B,MATCH(C241,Owners!D:D,0))</f>
        <v>KELLY'S HEROES</v>
      </c>
      <c r="F241" s="102" t="str">
        <f aca="false">INDEX(Owners!B:B,MATCH(D241,Owners!D:D,0))</f>
        <v>CHICAGO SAUSAGE KINGS</v>
      </c>
      <c r="G241" s="102" t="str">
        <f aca="false">INDEX(Owners!C:C,MATCH(C241,Owners!D:D,0))</f>
        <v>Garry</v>
      </c>
      <c r="H241" s="102" t="str">
        <f aca="false">INDEX(Owners!C:C,MATCH(D241,Owners!D:D,0))</f>
        <v>Greeny</v>
      </c>
      <c r="I241" s="103"/>
      <c r="J241" s="103"/>
      <c r="K241" s="104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6"/>
      <c r="W241" s="106"/>
      <c r="X241" s="107"/>
      <c r="Y241" s="107"/>
      <c r="Z241" s="107"/>
      <c r="AA241" s="107"/>
      <c r="AB241" s="107"/>
      <c r="AC241" s="107"/>
      <c r="AD241" s="107"/>
      <c r="AE241" s="107"/>
      <c r="AF241" s="107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75" width="9.14"/>
    <col collapsed="false" customWidth="true" hidden="false" outlineLevel="0" max="3" min="3" style="75" width="12.7"/>
    <col collapsed="false" customWidth="false" hidden="false" outlineLevel="0" max="5" min="4" style="75" width="9.14"/>
    <col collapsed="false" customWidth="true" hidden="false" outlineLevel="0" max="7" min="6" style="75" width="32.28"/>
    <col collapsed="false" customWidth="true" hidden="false" outlineLevel="0" max="8" min="8" style="75" width="12.42"/>
    <col collapsed="false" customWidth="true" hidden="false" outlineLevel="0" max="9" min="9" style="75" width="10.85"/>
    <col collapsed="false" customWidth="true" hidden="false" outlineLevel="0" max="10" min="10" style="46" width="7.56"/>
    <col collapsed="false" customWidth="true" hidden="false" outlineLevel="0" max="11" min="11" style="46" width="7.14"/>
    <col collapsed="false" customWidth="true" hidden="false" outlineLevel="0" max="12" min="12" style="75" width="32.41"/>
    <col collapsed="false" customWidth="true" hidden="false" outlineLevel="0" max="13" min="13" style="46" width="8.85"/>
    <col collapsed="false" customWidth="false" hidden="false" outlineLevel="0" max="21" min="14" style="46" width="9.14"/>
    <col collapsed="false" customWidth="true" hidden="false" outlineLevel="0" max="22" min="22" style="76" width="32.28"/>
    <col collapsed="false" customWidth="true" hidden="false" outlineLevel="0" max="23" min="23" style="76" width="9.99"/>
    <col collapsed="false" customWidth="false" hidden="false" outlineLevel="0" max="31" min="24" style="46" width="9.14"/>
    <col collapsed="false" customWidth="false" hidden="false" outlineLevel="0" max="257" min="32" style="75" width="9.14"/>
  </cols>
  <sheetData>
    <row r="1" customFormat="false" ht="15.75" hidden="false" customHeight="false" outlineLevel="0" collapsed="false">
      <c r="A1" s="108" t="s">
        <v>46</v>
      </c>
      <c r="B1" s="108" t="s">
        <v>47</v>
      </c>
      <c r="C1" s="108" t="s">
        <v>88</v>
      </c>
      <c r="D1" s="108" t="s">
        <v>48</v>
      </c>
      <c r="E1" s="108" t="s">
        <v>49</v>
      </c>
      <c r="F1" s="108" t="s">
        <v>50</v>
      </c>
      <c r="G1" s="108" t="s">
        <v>51</v>
      </c>
      <c r="H1" s="108" t="s">
        <v>52</v>
      </c>
      <c r="I1" s="108" t="s">
        <v>53</v>
      </c>
      <c r="J1" s="109" t="s">
        <v>54</v>
      </c>
      <c r="K1" s="109" t="s">
        <v>55</v>
      </c>
      <c r="L1" s="79" t="s">
        <v>56</v>
      </c>
      <c r="M1" s="80" t="s">
        <v>57</v>
      </c>
      <c r="N1" s="80" t="s">
        <v>58</v>
      </c>
      <c r="O1" s="80" t="s">
        <v>59</v>
      </c>
      <c r="P1" s="80" t="s">
        <v>60</v>
      </c>
      <c r="Q1" s="80" t="s">
        <v>61</v>
      </c>
      <c r="R1" s="80" t="s">
        <v>62</v>
      </c>
      <c r="S1" s="80" t="s">
        <v>59</v>
      </c>
      <c r="T1" s="80" t="s">
        <v>63</v>
      </c>
      <c r="U1" s="80" t="s">
        <v>65</v>
      </c>
      <c r="V1" s="81" t="s">
        <v>66</v>
      </c>
      <c r="W1" s="81" t="s">
        <v>67</v>
      </c>
      <c r="X1" s="82" t="s">
        <v>68</v>
      </c>
      <c r="Y1" s="82" t="s">
        <v>69</v>
      </c>
      <c r="Z1" s="82" t="s">
        <v>70</v>
      </c>
      <c r="AA1" s="82" t="s">
        <v>71</v>
      </c>
      <c r="AB1" s="82" t="s">
        <v>72</v>
      </c>
      <c r="AC1" s="82" t="s">
        <v>69</v>
      </c>
      <c r="AD1" s="82" t="s">
        <v>73</v>
      </c>
      <c r="AE1" s="82" t="s">
        <v>75</v>
      </c>
    </row>
    <row r="2" customFormat="false" ht="15" hidden="false" customHeight="false" outlineLevel="0" collapsed="false">
      <c r="A2" s="95" t="n">
        <v>2</v>
      </c>
      <c r="B2" s="95" t="n">
        <v>5</v>
      </c>
      <c r="C2" s="95" t="s">
        <v>89</v>
      </c>
      <c r="D2" s="95" t="s">
        <v>18</v>
      </c>
      <c r="E2" s="95" t="s">
        <v>76</v>
      </c>
      <c r="F2" s="95" t="str">
        <f aca="false">INDEX(Owners!B:B,MATCH(D2,Owners!E:E,0))</f>
        <v>JACKS' XI</v>
      </c>
      <c r="G2" s="95" t="str">
        <f aca="false">INDEX(Owners!B:B,MATCH(E2,Owners!E:E,0))</f>
        <v>ATHLETICO STANDISH</v>
      </c>
      <c r="H2" s="95" t="str">
        <f aca="false">INDEX(Owners!C:C,MATCH(D2,Owners!E:E,0))</f>
        <v>Jack</v>
      </c>
      <c r="I2" s="95" t="str">
        <f aca="false">INDEX(Owners!C:C,MATCH(E2,Owners!E:E,0))</f>
        <v>Nigel</v>
      </c>
      <c r="J2" s="97" t="e">
        <f aca="false">#REF!</f>
        <v>#REF!</v>
      </c>
      <c r="K2" s="97" t="e">
        <f aca="false">#REF!</f>
        <v>#REF!</v>
      </c>
      <c r="L2" s="85" t="str">
        <f aca="false">F2</f>
        <v>JACKS' XI</v>
      </c>
      <c r="M2" s="86" t="e">
        <f aca="false">SUM(N2:P2)</f>
        <v>#REF!</v>
      </c>
      <c r="N2" s="86" t="e">
        <f aca="false">IF(J2&gt;K2,1,0)</f>
        <v>#REF!</v>
      </c>
      <c r="O2" s="86" t="e">
        <f aca="false">IF(J2=K2,1,0)</f>
        <v>#REF!</v>
      </c>
      <c r="P2" s="86" t="e">
        <f aca="false">IF(J2&lt;K2,1,0)</f>
        <v>#REF!</v>
      </c>
      <c r="Q2" s="86" t="e">
        <f aca="false">J2</f>
        <v>#REF!</v>
      </c>
      <c r="R2" s="86" t="e">
        <f aca="false">K2</f>
        <v>#REF!</v>
      </c>
      <c r="S2" s="86" t="e">
        <f aca="false">Q2-R2</f>
        <v>#REF!</v>
      </c>
      <c r="T2" s="86" t="e">
        <f aca="false">IF(AND(O2=1,Q2&gt;0),1,0)</f>
        <v>#REF!</v>
      </c>
      <c r="U2" s="86" t="e">
        <f aca="false">(N2*3)+O2+T2</f>
        <v>#REF!</v>
      </c>
      <c r="V2" s="87" t="str">
        <f aca="false">G2</f>
        <v>ATHLETICO STANDISH</v>
      </c>
      <c r="W2" s="87" t="e">
        <f aca="false">SUM(X2:Z2)</f>
        <v>#REF!</v>
      </c>
      <c r="X2" s="88" t="e">
        <f aca="false">IF(K2&gt;J2,1,0)</f>
        <v>#REF!</v>
      </c>
      <c r="Y2" s="88" t="e">
        <f aca="false">IF(J2=K2,1,0)</f>
        <v>#REF!</v>
      </c>
      <c r="Z2" s="88" t="e">
        <f aca="false">IF(K2&lt;J2,1,0)</f>
        <v>#REF!</v>
      </c>
      <c r="AA2" s="88" t="e">
        <f aca="false">K2</f>
        <v>#REF!</v>
      </c>
      <c r="AB2" s="88" t="e">
        <f aca="false">J2</f>
        <v>#REF!</v>
      </c>
      <c r="AC2" s="88" t="e">
        <f aca="false">AA2-AB2</f>
        <v>#REF!</v>
      </c>
      <c r="AD2" s="88" t="e">
        <f aca="false">IF(AND(Y2=1,AA2&gt;0),1,0)</f>
        <v>#REF!</v>
      </c>
      <c r="AE2" s="88" t="e">
        <f aca="false">(X2*3)+Y2+AD2</f>
        <v>#REF!</v>
      </c>
    </row>
    <row r="3" customFormat="false" ht="15" hidden="false" customHeight="false" outlineLevel="0" collapsed="false">
      <c r="A3" s="83" t="n">
        <v>3</v>
      </c>
      <c r="B3" s="83" t="n">
        <v>5</v>
      </c>
      <c r="C3" s="83" t="s">
        <v>89</v>
      </c>
      <c r="D3" s="83" t="s">
        <v>85</v>
      </c>
      <c r="E3" s="83" t="s">
        <v>15</v>
      </c>
      <c r="F3" s="83" t="str">
        <f aca="false">INDEX(Owners!B:B,MATCH(D3,Owners!E:E,0))</f>
        <v>REAL MADRID ICULE UNITED</v>
      </c>
      <c r="G3" s="83" t="str">
        <f aca="false">INDEX(Owners!B:B,MATCH(E3,Owners!E:E,0))</f>
        <v>MURDER ON ZIDANE'S FLOOR</v>
      </c>
      <c r="H3" s="83" t="str">
        <f aca="false">INDEX(Owners!C:C,MATCH(D3,Owners!E:E,0))</f>
        <v>Nig</v>
      </c>
      <c r="I3" s="83" t="str">
        <f aca="false">INDEX(Owners!C:C,MATCH(E3,Owners!E:E,0))</f>
        <v>Rob</v>
      </c>
      <c r="J3" s="84" t="e">
        <f aca="false">#REF!</f>
        <v>#REF!</v>
      </c>
      <c r="K3" s="84" t="e">
        <f aca="false">#REF!</f>
        <v>#REF!</v>
      </c>
      <c r="L3" s="85" t="str">
        <f aca="false">F3</f>
        <v>REAL MADRID ICULE UNITED</v>
      </c>
      <c r="M3" s="86" t="e">
        <f aca="false">SUM(N3:P3)</f>
        <v>#REF!</v>
      </c>
      <c r="N3" s="86" t="e">
        <f aca="false">IF(J3&gt;K3,1,0)</f>
        <v>#REF!</v>
      </c>
      <c r="O3" s="86" t="e">
        <f aca="false">IF(J3=K3,1,0)</f>
        <v>#REF!</v>
      </c>
      <c r="P3" s="86" t="e">
        <f aca="false">IF(J3&lt;K3,1,0)</f>
        <v>#REF!</v>
      </c>
      <c r="Q3" s="86" t="e">
        <f aca="false">J3</f>
        <v>#REF!</v>
      </c>
      <c r="R3" s="86" t="e">
        <f aca="false">K3</f>
        <v>#REF!</v>
      </c>
      <c r="S3" s="86" t="e">
        <f aca="false">Q3-R3</f>
        <v>#REF!</v>
      </c>
      <c r="T3" s="86" t="e">
        <f aca="false">IF(AND(O3=1,Q3&gt;0),1,0)</f>
        <v>#REF!</v>
      </c>
      <c r="U3" s="86" t="e">
        <f aca="false">(N3*3)+O3+T3</f>
        <v>#REF!</v>
      </c>
      <c r="V3" s="87" t="str">
        <f aca="false">G3</f>
        <v>MURDER ON ZIDANE'S FLOOR</v>
      </c>
      <c r="W3" s="87" t="e">
        <f aca="false">SUM(X3:Z3)</f>
        <v>#REF!</v>
      </c>
      <c r="X3" s="88" t="e">
        <f aca="false">IF(K3&gt;J3,1,0)</f>
        <v>#REF!</v>
      </c>
      <c r="Y3" s="88" t="e">
        <f aca="false">IF(J3=K3,1,0)</f>
        <v>#REF!</v>
      </c>
      <c r="Z3" s="88" t="e">
        <f aca="false">IF(K3&lt;J3,1,0)</f>
        <v>#REF!</v>
      </c>
      <c r="AA3" s="88" t="e">
        <f aca="false">K3</f>
        <v>#REF!</v>
      </c>
      <c r="AB3" s="88" t="e">
        <f aca="false">J3</f>
        <v>#REF!</v>
      </c>
      <c r="AC3" s="88" t="e">
        <f aca="false">AA3-AB3</f>
        <v>#REF!</v>
      </c>
      <c r="AD3" s="88" t="e">
        <f aca="false">IF(AND(Y3=1,AA3&gt;0),1,0)</f>
        <v>#REF!</v>
      </c>
      <c r="AE3" s="88" t="e">
        <f aca="false">(X3*3)+Y3+AD3</f>
        <v>#REF!</v>
      </c>
    </row>
    <row r="4" customFormat="false" ht="15" hidden="false" customHeight="false" outlineLevel="0" collapsed="false">
      <c r="A4" s="83" t="n">
        <v>4</v>
      </c>
      <c r="B4" s="83" t="n">
        <v>5</v>
      </c>
      <c r="C4" s="83" t="s">
        <v>90</v>
      </c>
      <c r="D4" s="83" t="s">
        <v>82</v>
      </c>
      <c r="E4" s="83" t="s">
        <v>17</v>
      </c>
      <c r="F4" s="83" t="str">
        <f aca="false">INDEX(Owners!B:B,MATCH(D4,Owners!E:E,0))</f>
        <v>EARBY BLUES</v>
      </c>
      <c r="G4" s="83" t="str">
        <f aca="false">INDEX(Owners!B:B,MATCH(E4,Owners!E:E,0))</f>
        <v>SPORTING LESBIANS</v>
      </c>
      <c r="H4" s="83" t="str">
        <f aca="false">INDEX(Owners!C:C,MATCH(D4,Owners!E:E,0))</f>
        <v>Paul</v>
      </c>
      <c r="I4" s="83" t="str">
        <f aca="false">INDEX(Owners!C:C,MATCH(E4,Owners!E:E,0))</f>
        <v>Fid</v>
      </c>
      <c r="J4" s="84" t="e">
        <f aca="false">#REF!</f>
        <v>#REF!</v>
      </c>
      <c r="K4" s="84" t="e">
        <f aca="false">#REF!</f>
        <v>#REF!</v>
      </c>
      <c r="L4" s="85" t="str">
        <f aca="false">F4</f>
        <v>EARBY BLUES</v>
      </c>
      <c r="M4" s="86" t="e">
        <f aca="false">SUM(N4:P4)</f>
        <v>#REF!</v>
      </c>
      <c r="N4" s="86" t="e">
        <f aca="false">IF(J4&gt;K4,1,0)</f>
        <v>#REF!</v>
      </c>
      <c r="O4" s="86" t="e">
        <f aca="false">IF(J4=K4,1,0)</f>
        <v>#REF!</v>
      </c>
      <c r="P4" s="86" t="e">
        <f aca="false">IF(J4&lt;K4,1,0)</f>
        <v>#REF!</v>
      </c>
      <c r="Q4" s="86" t="e">
        <f aca="false">J4</f>
        <v>#REF!</v>
      </c>
      <c r="R4" s="86" t="e">
        <f aca="false">K4</f>
        <v>#REF!</v>
      </c>
      <c r="S4" s="86" t="e">
        <f aca="false">Q4-R4</f>
        <v>#REF!</v>
      </c>
      <c r="T4" s="86" t="e">
        <f aca="false">IF(AND(O4=1,Q4&gt;0),1,0)</f>
        <v>#REF!</v>
      </c>
      <c r="U4" s="86" t="e">
        <f aca="false">(N4*3)+O4+T4</f>
        <v>#REF!</v>
      </c>
      <c r="V4" s="87" t="str">
        <f aca="false">G4</f>
        <v>SPORTING LESBIANS</v>
      </c>
      <c r="W4" s="87" t="e">
        <f aca="false">SUM(X4:Z4)</f>
        <v>#REF!</v>
      </c>
      <c r="X4" s="88" t="e">
        <f aca="false">IF(K4&gt;J4,1,0)</f>
        <v>#REF!</v>
      </c>
      <c r="Y4" s="88" t="e">
        <f aca="false">IF(J4=K4,1,0)</f>
        <v>#REF!</v>
      </c>
      <c r="Z4" s="88" t="e">
        <f aca="false">IF(K4&lt;J4,1,0)</f>
        <v>#REF!</v>
      </c>
      <c r="AA4" s="88" t="e">
        <f aca="false">K4</f>
        <v>#REF!</v>
      </c>
      <c r="AB4" s="88" t="e">
        <f aca="false">J4</f>
        <v>#REF!</v>
      </c>
      <c r="AC4" s="88" t="e">
        <f aca="false">AA4-AB4</f>
        <v>#REF!</v>
      </c>
      <c r="AD4" s="88" t="e">
        <f aca="false">IF(AND(Y4=1,AA4&gt;0),1,0)</f>
        <v>#REF!</v>
      </c>
      <c r="AE4" s="88" t="e">
        <f aca="false">(X4*3)+Y4+AD4</f>
        <v>#REF!</v>
      </c>
    </row>
    <row r="5" customFormat="false" ht="15" hidden="false" customHeight="false" outlineLevel="0" collapsed="false">
      <c r="A5" s="83" t="n">
        <v>5</v>
      </c>
      <c r="B5" s="83" t="n">
        <v>5</v>
      </c>
      <c r="C5" s="83" t="s">
        <v>90</v>
      </c>
      <c r="D5" s="83" t="s">
        <v>80</v>
      </c>
      <c r="E5" s="83" t="s">
        <v>78</v>
      </c>
      <c r="F5" s="83" t="str">
        <f aca="false">INDEX(Owners!B:B,MATCH(D5,Owners!E:E,0))</f>
        <v>LOCOMOTIVE LEIGHPZIG</v>
      </c>
      <c r="G5" s="83" t="str">
        <f aca="false">INDEX(Owners!B:B,MATCH(E5,Owners!E:E,0))</f>
        <v>CHICAGO SAUSAGE KINGS</v>
      </c>
      <c r="H5" s="83" t="str">
        <f aca="false">INDEX(Owners!C:C,MATCH(D5,Owners!E:E,0))</f>
        <v>Mo</v>
      </c>
      <c r="I5" s="83" t="str">
        <f aca="false">INDEX(Owners!C:C,MATCH(E5,Owners!E:E,0))</f>
        <v>Greeny</v>
      </c>
      <c r="J5" s="84" t="e">
        <f aca="false">#REF!</f>
        <v>#REF!</v>
      </c>
      <c r="K5" s="84" t="e">
        <f aca="false">#REF!</f>
        <v>#REF!</v>
      </c>
      <c r="L5" s="85" t="str">
        <f aca="false">F5</f>
        <v>LOCOMOTIVE LEIGHPZIG</v>
      </c>
      <c r="M5" s="86" t="e">
        <f aca="false">SUM(N5:P5)</f>
        <v>#REF!</v>
      </c>
      <c r="N5" s="86" t="e">
        <f aca="false">IF(J5&gt;K5,1,0)</f>
        <v>#REF!</v>
      </c>
      <c r="O5" s="86" t="e">
        <f aca="false">IF(J5=K5,1,0)</f>
        <v>#REF!</v>
      </c>
      <c r="P5" s="86" t="e">
        <f aca="false">IF(J5&lt;K5,1,0)</f>
        <v>#REF!</v>
      </c>
      <c r="Q5" s="86" t="e">
        <f aca="false">J5</f>
        <v>#REF!</v>
      </c>
      <c r="R5" s="86" t="e">
        <f aca="false">K5</f>
        <v>#REF!</v>
      </c>
      <c r="S5" s="86" t="e">
        <f aca="false">Q5-R5</f>
        <v>#REF!</v>
      </c>
      <c r="T5" s="86" t="e">
        <f aca="false">IF(AND(O5=1,Q5&gt;0),1,0)</f>
        <v>#REF!</v>
      </c>
      <c r="U5" s="86" t="e">
        <f aca="false">(N5*3)+O5+T5</f>
        <v>#REF!</v>
      </c>
      <c r="V5" s="87" t="str">
        <f aca="false">G5</f>
        <v>CHICAGO SAUSAGE KINGS</v>
      </c>
      <c r="W5" s="87" t="e">
        <f aca="false">SUM(X5:Z5)</f>
        <v>#REF!</v>
      </c>
      <c r="X5" s="88" t="e">
        <f aca="false">IF(K5&gt;J5,1,0)</f>
        <v>#REF!</v>
      </c>
      <c r="Y5" s="88" t="e">
        <f aca="false">IF(J5=K5,1,0)</f>
        <v>#REF!</v>
      </c>
      <c r="Z5" s="88" t="e">
        <f aca="false">IF(K5&lt;J5,1,0)</f>
        <v>#REF!</v>
      </c>
      <c r="AA5" s="88" t="e">
        <f aca="false">K5</f>
        <v>#REF!</v>
      </c>
      <c r="AB5" s="88" t="e">
        <f aca="false">J5</f>
        <v>#REF!</v>
      </c>
      <c r="AC5" s="88" t="e">
        <f aca="false">AA5-AB5</f>
        <v>#REF!</v>
      </c>
      <c r="AD5" s="88" t="e">
        <f aca="false">IF(AND(Y5=1,AA5&gt;0),1,0)</f>
        <v>#REF!</v>
      </c>
      <c r="AE5" s="88" t="e">
        <f aca="false">(X5*3)+Y5+AD5</f>
        <v>#REF!</v>
      </c>
    </row>
    <row r="6" customFormat="false" ht="15" hidden="false" customHeight="false" outlineLevel="0" collapsed="false">
      <c r="A6" s="83" t="n">
        <v>6</v>
      </c>
      <c r="B6" s="83" t="n">
        <v>5</v>
      </c>
      <c r="C6" s="83" t="s">
        <v>91</v>
      </c>
      <c r="D6" s="83" t="s">
        <v>87</v>
      </c>
      <c r="E6" s="83" t="s">
        <v>77</v>
      </c>
      <c r="F6" s="83" t="str">
        <f aca="false">INDEX(Owners!B:B,MATCH(D6,Owners!E:E,0))</f>
        <v>SPORTING ANATTYJACKET</v>
      </c>
      <c r="G6" s="83" t="str">
        <f aca="false">INDEX(Owners!B:B,MATCH(E6,Owners!E:E,0))</f>
        <v>THE JORDI GOMEZ LOVE-IN</v>
      </c>
      <c r="H6" s="83" t="str">
        <f aca="false">INDEX(Owners!C:C,MATCH(D6,Owners!E:E,0))</f>
        <v>Graham</v>
      </c>
      <c r="I6" s="83" t="str">
        <f aca="false">INDEX(Owners!C:C,MATCH(E6,Owners!E:E,0))</f>
        <v>Griff</v>
      </c>
      <c r="J6" s="84" t="e">
        <f aca="false">#REF!</f>
        <v>#REF!</v>
      </c>
      <c r="K6" s="84" t="e">
        <f aca="false">#REF!</f>
        <v>#REF!</v>
      </c>
      <c r="L6" s="85" t="str">
        <f aca="false">F6</f>
        <v>SPORTING ANATTYJACKET</v>
      </c>
      <c r="M6" s="86" t="e">
        <f aca="false">SUM(N6:P6)</f>
        <v>#REF!</v>
      </c>
      <c r="N6" s="86" t="e">
        <f aca="false">IF(J6&gt;K6,1,0)</f>
        <v>#REF!</v>
      </c>
      <c r="O6" s="86" t="e">
        <f aca="false">IF(J6=K6,1,0)</f>
        <v>#REF!</v>
      </c>
      <c r="P6" s="86" t="e">
        <f aca="false">IF(J6&lt;K6,1,0)</f>
        <v>#REF!</v>
      </c>
      <c r="Q6" s="86" t="e">
        <f aca="false">J6</f>
        <v>#REF!</v>
      </c>
      <c r="R6" s="86" t="e">
        <f aca="false">K6</f>
        <v>#REF!</v>
      </c>
      <c r="S6" s="86" t="e">
        <f aca="false">Q6-R6</f>
        <v>#REF!</v>
      </c>
      <c r="T6" s="86" t="e">
        <f aca="false">IF(AND(O6=1,Q6&gt;0),1,0)</f>
        <v>#REF!</v>
      </c>
      <c r="U6" s="86" t="e">
        <f aca="false">(N6*3)+O6+T6</f>
        <v>#REF!</v>
      </c>
      <c r="V6" s="87" t="str">
        <f aca="false">G6</f>
        <v>THE JORDI GOMEZ LOVE-IN</v>
      </c>
      <c r="W6" s="87" t="e">
        <f aca="false">SUM(X6:Z6)</f>
        <v>#REF!</v>
      </c>
      <c r="X6" s="88" t="e">
        <f aca="false">IF(K6&gt;J6,1,0)</f>
        <v>#REF!</v>
      </c>
      <c r="Y6" s="88" t="e">
        <f aca="false">IF(J6=K6,1,0)</f>
        <v>#REF!</v>
      </c>
      <c r="Z6" s="88" t="e">
        <f aca="false">IF(K6&lt;J6,1,0)</f>
        <v>#REF!</v>
      </c>
      <c r="AA6" s="88" t="e">
        <f aca="false">K6</f>
        <v>#REF!</v>
      </c>
      <c r="AB6" s="88" t="e">
        <f aca="false">J6</f>
        <v>#REF!</v>
      </c>
      <c r="AC6" s="88" t="e">
        <f aca="false">AA6-AB6</f>
        <v>#REF!</v>
      </c>
      <c r="AD6" s="88" t="e">
        <f aca="false">IF(AND(Y6=1,AA6&gt;0),1,0)</f>
        <v>#REF!</v>
      </c>
      <c r="AE6" s="88" t="e">
        <f aca="false">(X6*3)+Y6+AD6</f>
        <v>#REF!</v>
      </c>
    </row>
    <row r="7" customFormat="false" ht="15" hidden="false" customHeight="false" outlineLevel="0" collapsed="false">
      <c r="A7" s="83" t="n">
        <v>7</v>
      </c>
      <c r="B7" s="83" t="n">
        <v>5</v>
      </c>
      <c r="C7" s="83" t="s">
        <v>91</v>
      </c>
      <c r="D7" s="83" t="s">
        <v>79</v>
      </c>
      <c r="E7" s="83" t="s">
        <v>16</v>
      </c>
      <c r="F7" s="83" t="str">
        <f aca="false">INDEX(Owners!B:B,MATCH(D7,Owners!E:E,0))</f>
        <v>MICKY QUINN'S SHIRT</v>
      </c>
      <c r="G7" s="83" t="str">
        <f aca="false">INDEX(Owners!B:B,MATCH(E7,Owners!E:E,0))</f>
        <v>JEAN PIERRE'S TAP-INS</v>
      </c>
      <c r="H7" s="83" t="str">
        <f aca="false">INDEX(Owners!C:C,MATCH(D7,Owners!E:E,0))</f>
        <v>Andy</v>
      </c>
      <c r="I7" s="83" t="str">
        <f aca="false">INDEX(Owners!C:C,MATCH(E7,Owners!E:E,0))</f>
        <v>Murph</v>
      </c>
      <c r="J7" s="84" t="e">
        <f aca="false">#REF!</f>
        <v>#REF!</v>
      </c>
      <c r="K7" s="84" t="e">
        <f aca="false">#REF!</f>
        <v>#REF!</v>
      </c>
      <c r="L7" s="85" t="str">
        <f aca="false">F7</f>
        <v>MICKY QUINN'S SHIRT</v>
      </c>
      <c r="M7" s="86" t="e">
        <f aca="false">SUM(N7:P7)</f>
        <v>#REF!</v>
      </c>
      <c r="N7" s="86" t="e">
        <f aca="false">IF(J7&gt;K7,1,0)</f>
        <v>#REF!</v>
      </c>
      <c r="O7" s="86" t="e">
        <f aca="false">IF(J7=K7,1,0)</f>
        <v>#REF!</v>
      </c>
      <c r="P7" s="86" t="e">
        <f aca="false">IF(J7&lt;K7,1,0)</f>
        <v>#REF!</v>
      </c>
      <c r="Q7" s="86" t="e">
        <f aca="false">J7</f>
        <v>#REF!</v>
      </c>
      <c r="R7" s="86" t="e">
        <f aca="false">K7</f>
        <v>#REF!</v>
      </c>
      <c r="S7" s="86" t="e">
        <f aca="false">Q7-R7</f>
        <v>#REF!</v>
      </c>
      <c r="T7" s="86" t="e">
        <f aca="false">IF(AND(O7=1,Q7&gt;0),1,0)</f>
        <v>#REF!</v>
      </c>
      <c r="U7" s="86" t="e">
        <f aca="false">(N7*3)+O7+T7</f>
        <v>#REF!</v>
      </c>
      <c r="V7" s="87" t="str">
        <f aca="false">G7</f>
        <v>JEAN PIERRE'S TAP-INS</v>
      </c>
      <c r="W7" s="87" t="e">
        <f aca="false">SUM(X7:Z7)</f>
        <v>#REF!</v>
      </c>
      <c r="X7" s="88" t="e">
        <f aca="false">IF(K7&gt;J7,1,0)</f>
        <v>#REF!</v>
      </c>
      <c r="Y7" s="88" t="e">
        <f aca="false">IF(J7=K7,1,0)</f>
        <v>#REF!</v>
      </c>
      <c r="Z7" s="88" t="e">
        <f aca="false">IF(K7&lt;J7,1,0)</f>
        <v>#REF!</v>
      </c>
      <c r="AA7" s="88" t="e">
        <f aca="false">K7</f>
        <v>#REF!</v>
      </c>
      <c r="AB7" s="88" t="e">
        <f aca="false">J7</f>
        <v>#REF!</v>
      </c>
      <c r="AC7" s="88" t="e">
        <f aca="false">AA7-AB7</f>
        <v>#REF!</v>
      </c>
      <c r="AD7" s="88" t="e">
        <f aca="false">IF(AND(Y7=1,AA7&gt;0),1,0)</f>
        <v>#REF!</v>
      </c>
      <c r="AE7" s="88" t="e">
        <f aca="false">(X7*3)+Y7+AD7</f>
        <v>#REF!</v>
      </c>
    </row>
    <row r="8" customFormat="false" ht="15" hidden="false" customHeight="false" outlineLevel="0" collapsed="false">
      <c r="A8" s="83" t="n">
        <v>8</v>
      </c>
      <c r="B8" s="83" t="n">
        <v>5</v>
      </c>
      <c r="C8" s="83" t="s">
        <v>92</v>
      </c>
      <c r="D8" s="83" t="s">
        <v>81</v>
      </c>
      <c r="E8" s="83" t="s">
        <v>83</v>
      </c>
      <c r="F8" s="83" t="str">
        <f aca="false">INDEX(Owners!B:B,MATCH(D8,Owners!E:E,0))</f>
        <v>FORTUNA DUFFLECOAT</v>
      </c>
      <c r="G8" s="83" t="str">
        <f aca="false">INDEX(Owners!B:B,MATCH(E8,Owners!E:E,0))</f>
        <v>BRUSH IT, MUNCH AND GAG BACK</v>
      </c>
      <c r="H8" s="83" t="str">
        <f aca="false">INDEX(Owners!C:C,MATCH(D8,Owners!E:E,0))</f>
        <v>Jonny</v>
      </c>
      <c r="I8" s="83" t="str">
        <f aca="false">INDEX(Owners!C:C,MATCH(E8,Owners!E:E,0))</f>
        <v>Brad</v>
      </c>
      <c r="J8" s="84" t="e">
        <f aca="false">#REF!</f>
        <v>#REF!</v>
      </c>
      <c r="K8" s="84" t="e">
        <f aca="false">#REF!</f>
        <v>#REF!</v>
      </c>
      <c r="L8" s="85" t="str">
        <f aca="false">F8</f>
        <v>FORTUNA DUFFLECOAT</v>
      </c>
      <c r="M8" s="86" t="e">
        <f aca="false">SUM(N8:P8)</f>
        <v>#REF!</v>
      </c>
      <c r="N8" s="86" t="e">
        <f aca="false">IF(J8&gt;K8,1,0)</f>
        <v>#REF!</v>
      </c>
      <c r="O8" s="86" t="e">
        <f aca="false">IF(J8=K8,1,0)</f>
        <v>#REF!</v>
      </c>
      <c r="P8" s="86" t="e">
        <f aca="false">IF(J8&lt;K8,1,0)</f>
        <v>#REF!</v>
      </c>
      <c r="Q8" s="86" t="e">
        <f aca="false">J8</f>
        <v>#REF!</v>
      </c>
      <c r="R8" s="86" t="e">
        <f aca="false">K8</f>
        <v>#REF!</v>
      </c>
      <c r="S8" s="86" t="e">
        <f aca="false">Q8-R8</f>
        <v>#REF!</v>
      </c>
      <c r="T8" s="86" t="e">
        <f aca="false">IF(AND(O8=1,Q8&gt;0),1,0)</f>
        <v>#REF!</v>
      </c>
      <c r="U8" s="86" t="e">
        <f aca="false">(N8*3)+O8+T8</f>
        <v>#REF!</v>
      </c>
      <c r="V8" s="87" t="str">
        <f aca="false">G8</f>
        <v>BRUSH IT, MUNCH AND GAG BACK</v>
      </c>
      <c r="W8" s="87" t="e">
        <f aca="false">SUM(X8:Z8)</f>
        <v>#REF!</v>
      </c>
      <c r="X8" s="88" t="e">
        <f aca="false">IF(K8&gt;J8,1,0)</f>
        <v>#REF!</v>
      </c>
      <c r="Y8" s="88" t="e">
        <f aca="false">IF(J8=K8,1,0)</f>
        <v>#REF!</v>
      </c>
      <c r="Z8" s="88" t="e">
        <f aca="false">IF(K8&lt;J8,1,0)</f>
        <v>#REF!</v>
      </c>
      <c r="AA8" s="88" t="e">
        <f aca="false">K8</f>
        <v>#REF!</v>
      </c>
      <c r="AB8" s="88" t="e">
        <f aca="false">J8</f>
        <v>#REF!</v>
      </c>
      <c r="AC8" s="88" t="e">
        <f aca="false">AA8-AB8</f>
        <v>#REF!</v>
      </c>
      <c r="AD8" s="88" t="e">
        <f aca="false">IF(AND(Y8=1,AA8&gt;0),1,0)</f>
        <v>#REF!</v>
      </c>
      <c r="AE8" s="88" t="e">
        <f aca="false">(X8*3)+Y8+AD8</f>
        <v>#REF!</v>
      </c>
    </row>
    <row r="9" customFormat="false" ht="15.75" hidden="false" customHeight="false" outlineLevel="0" collapsed="false">
      <c r="A9" s="89" t="n">
        <v>9</v>
      </c>
      <c r="B9" s="89" t="n">
        <v>5</v>
      </c>
      <c r="C9" s="89" t="s">
        <v>92</v>
      </c>
      <c r="D9" s="89" t="s">
        <v>84</v>
      </c>
      <c r="E9" s="89" t="s">
        <v>86</v>
      </c>
      <c r="F9" s="89" t="str">
        <f aca="false">INDEX(Owners!B:B,MATCH(D9,Owners!E:E,0))</f>
        <v>BREAST HOMAGE ALBION</v>
      </c>
      <c r="G9" s="89" t="str">
        <f aca="false">INDEX(Owners!B:B,MATCH(E9,Owners!E:E,0))</f>
        <v>KELLY'S HEROES</v>
      </c>
      <c r="H9" s="89" t="str">
        <f aca="false">INDEX(Owners!C:C,MATCH(D9,Owners!E:E,0))</f>
        <v>Cluke</v>
      </c>
      <c r="I9" s="89" t="str">
        <f aca="false">INDEX(Owners!C:C,MATCH(E9,Owners!E:E,0))</f>
        <v>Garry</v>
      </c>
      <c r="J9" s="90" t="e">
        <f aca="false">#REF!</f>
        <v>#REF!</v>
      </c>
      <c r="K9" s="90" t="e">
        <f aca="false">#REF!</f>
        <v>#REF!</v>
      </c>
      <c r="L9" s="91" t="str">
        <f aca="false">F9</f>
        <v>BREAST HOMAGE ALBION</v>
      </c>
      <c r="M9" s="92" t="e">
        <f aca="false">SUM(N9:P9)</f>
        <v>#REF!</v>
      </c>
      <c r="N9" s="92" t="e">
        <f aca="false">IF(J9&gt;K9,1,0)</f>
        <v>#REF!</v>
      </c>
      <c r="O9" s="92" t="e">
        <f aca="false">IF(J9=K9,1,0)</f>
        <v>#REF!</v>
      </c>
      <c r="P9" s="92" t="e">
        <f aca="false">IF(J9&lt;K9,1,0)</f>
        <v>#REF!</v>
      </c>
      <c r="Q9" s="92" t="e">
        <f aca="false">J9</f>
        <v>#REF!</v>
      </c>
      <c r="R9" s="92" t="e">
        <f aca="false">K9</f>
        <v>#REF!</v>
      </c>
      <c r="S9" s="92" t="e">
        <f aca="false">Q9-R9</f>
        <v>#REF!</v>
      </c>
      <c r="T9" s="92" t="e">
        <f aca="false">IF(AND(O9=1,Q9&gt;0),1,0)</f>
        <v>#REF!</v>
      </c>
      <c r="U9" s="92" t="e">
        <f aca="false">(N9*3)+O9+T9</f>
        <v>#REF!</v>
      </c>
      <c r="V9" s="93" t="str">
        <f aca="false">G9</f>
        <v>KELLY'S HEROES</v>
      </c>
      <c r="W9" s="93" t="e">
        <f aca="false">SUM(X9:Z9)</f>
        <v>#REF!</v>
      </c>
      <c r="X9" s="94" t="e">
        <f aca="false">IF(K9&gt;J9,1,0)</f>
        <v>#REF!</v>
      </c>
      <c r="Y9" s="94" t="e">
        <f aca="false">IF(J9=K9,1,0)</f>
        <v>#REF!</v>
      </c>
      <c r="Z9" s="94" t="e">
        <f aca="false">IF(K9&lt;J9,1,0)</f>
        <v>#REF!</v>
      </c>
      <c r="AA9" s="94" t="e">
        <f aca="false">K9</f>
        <v>#REF!</v>
      </c>
      <c r="AB9" s="94" t="e">
        <f aca="false">J9</f>
        <v>#REF!</v>
      </c>
      <c r="AC9" s="94" t="e">
        <f aca="false">AA9-AB9</f>
        <v>#REF!</v>
      </c>
      <c r="AD9" s="94" t="e">
        <f aca="false">IF(AND(Y9=1,AA9&gt;0),1,0)</f>
        <v>#REF!</v>
      </c>
      <c r="AE9" s="94" t="e">
        <f aca="false">(X9*3)+Y9+AD9</f>
        <v>#REF!</v>
      </c>
    </row>
    <row r="10" s="96" customFormat="true" ht="15" hidden="false" customHeight="false" outlineLevel="0" collapsed="false">
      <c r="A10" s="95" t="n">
        <v>10</v>
      </c>
      <c r="B10" s="95" t="n">
        <v>6</v>
      </c>
      <c r="C10" s="95" t="s">
        <v>89</v>
      </c>
      <c r="D10" s="95" t="s">
        <v>76</v>
      </c>
      <c r="E10" s="95" t="s">
        <v>85</v>
      </c>
      <c r="F10" s="95" t="str">
        <f aca="false">INDEX(Owners!B:B,MATCH(D10,Owners!E:E,0))</f>
        <v>ATHLETICO STANDISH</v>
      </c>
      <c r="G10" s="95" t="str">
        <f aca="false">INDEX(Owners!B:B,MATCH(E10,Owners!E:E,0))</f>
        <v>REAL MADRID ICULE UNITED</v>
      </c>
      <c r="H10" s="95" t="str">
        <f aca="false">INDEX(Owners!C:C,MATCH(D10,Owners!E:E,0))</f>
        <v>Nigel</v>
      </c>
      <c r="I10" s="95" t="str">
        <f aca="false">INDEX(Owners!C:C,MATCH(E10,Owners!E:E,0))</f>
        <v>Nig</v>
      </c>
      <c r="J10" s="97" t="e">
        <f aca="false">#REF!</f>
        <v>#REF!</v>
      </c>
      <c r="K10" s="97" t="e">
        <f aca="false">#REF!</f>
        <v>#REF!</v>
      </c>
      <c r="L10" s="98" t="str">
        <f aca="false">F10</f>
        <v>ATHLETICO STANDISH</v>
      </c>
      <c r="M10" s="99" t="e">
        <f aca="false">SUM(N10:P10)</f>
        <v>#REF!</v>
      </c>
      <c r="N10" s="99" t="e">
        <f aca="false">IF(J10&gt;K10,1,0)</f>
        <v>#REF!</v>
      </c>
      <c r="O10" s="99" t="e">
        <f aca="false">IF(J10=K10,1,0)</f>
        <v>#REF!</v>
      </c>
      <c r="P10" s="99" t="e">
        <f aca="false">IF(J10&lt;K10,1,0)</f>
        <v>#REF!</v>
      </c>
      <c r="Q10" s="99" t="e">
        <f aca="false">J10</f>
        <v>#REF!</v>
      </c>
      <c r="R10" s="99" t="e">
        <f aca="false">K10</f>
        <v>#REF!</v>
      </c>
      <c r="S10" s="99" t="e">
        <f aca="false">Q10-R10</f>
        <v>#REF!</v>
      </c>
      <c r="T10" s="99" t="e">
        <f aca="false">IF(AND(O10=1,Q10&gt;0),1,0)</f>
        <v>#REF!</v>
      </c>
      <c r="U10" s="99" t="e">
        <f aca="false">(N10*3)+O10+T10</f>
        <v>#REF!</v>
      </c>
      <c r="V10" s="100" t="str">
        <f aca="false">G10</f>
        <v>REAL MADRID ICULE UNITED</v>
      </c>
      <c r="W10" s="100" t="e">
        <f aca="false">SUM(X10:Z10)</f>
        <v>#REF!</v>
      </c>
      <c r="X10" s="101" t="e">
        <f aca="false">IF(K10&gt;J10,1,0)</f>
        <v>#REF!</v>
      </c>
      <c r="Y10" s="101" t="e">
        <f aca="false">IF(J10=K10,1,0)</f>
        <v>#REF!</v>
      </c>
      <c r="Z10" s="101" t="e">
        <f aca="false">IF(K10&lt;J10,1,0)</f>
        <v>#REF!</v>
      </c>
      <c r="AA10" s="101" t="e">
        <f aca="false">K10</f>
        <v>#REF!</v>
      </c>
      <c r="AB10" s="101" t="e">
        <f aca="false">J10</f>
        <v>#REF!</v>
      </c>
      <c r="AC10" s="101" t="e">
        <f aca="false">AA10-AB10</f>
        <v>#REF!</v>
      </c>
      <c r="AD10" s="101" t="e">
        <f aca="false">IF(AND(Y10=1,AA10&gt;0),1,0)</f>
        <v>#REF!</v>
      </c>
      <c r="AE10" s="101" t="e">
        <f aca="false">(X10*3)+Y10+AD10</f>
        <v>#REF!</v>
      </c>
    </row>
    <row r="11" customFormat="false" ht="15" hidden="false" customHeight="false" outlineLevel="0" collapsed="false">
      <c r="A11" s="83" t="n">
        <v>11</v>
      </c>
      <c r="B11" s="83" t="n">
        <v>6</v>
      </c>
      <c r="C11" s="83" t="s">
        <v>89</v>
      </c>
      <c r="D11" s="83" t="s">
        <v>15</v>
      </c>
      <c r="E11" s="83" t="s">
        <v>18</v>
      </c>
      <c r="F11" s="83" t="str">
        <f aca="false">INDEX(Owners!B:B,MATCH(D11,Owners!E:E,0))</f>
        <v>MURDER ON ZIDANE'S FLOOR</v>
      </c>
      <c r="G11" s="83" t="str">
        <f aca="false">INDEX(Owners!B:B,MATCH(E11,Owners!E:E,0))</f>
        <v>JACKS' XI</v>
      </c>
      <c r="H11" s="83" t="str">
        <f aca="false">INDEX(Owners!C:C,MATCH(D11,Owners!E:E,0))</f>
        <v>Rob</v>
      </c>
      <c r="I11" s="83" t="str">
        <f aca="false">INDEX(Owners!C:C,MATCH(E11,Owners!E:E,0))</f>
        <v>Jack</v>
      </c>
      <c r="J11" s="84" t="e">
        <f aca="false">#REF!</f>
        <v>#REF!</v>
      </c>
      <c r="K11" s="84" t="e">
        <f aca="false">#REF!</f>
        <v>#REF!</v>
      </c>
      <c r="L11" s="85" t="str">
        <f aca="false">F11</f>
        <v>MURDER ON ZIDANE'S FLOOR</v>
      </c>
      <c r="M11" s="86" t="e">
        <f aca="false">SUM(N11:P11)</f>
        <v>#REF!</v>
      </c>
      <c r="N11" s="86" t="e">
        <f aca="false">IF(J11&gt;K11,1,0)</f>
        <v>#REF!</v>
      </c>
      <c r="O11" s="86" t="e">
        <f aca="false">IF(J11=K11,1,0)</f>
        <v>#REF!</v>
      </c>
      <c r="P11" s="86" t="e">
        <f aca="false">IF(J11&lt;K11,1,0)</f>
        <v>#REF!</v>
      </c>
      <c r="Q11" s="86" t="e">
        <f aca="false">J11</f>
        <v>#REF!</v>
      </c>
      <c r="R11" s="86" t="e">
        <f aca="false">K11</f>
        <v>#REF!</v>
      </c>
      <c r="S11" s="86" t="e">
        <f aca="false">Q11-R11</f>
        <v>#REF!</v>
      </c>
      <c r="T11" s="86" t="e">
        <f aca="false">IF(AND(O11=1,Q11&gt;0),1,0)</f>
        <v>#REF!</v>
      </c>
      <c r="U11" s="86" t="e">
        <f aca="false">(N11*3)+O11+T11</f>
        <v>#REF!</v>
      </c>
      <c r="V11" s="87" t="str">
        <f aca="false">G11</f>
        <v>JACKS' XI</v>
      </c>
      <c r="W11" s="87" t="e">
        <f aca="false">SUM(X11:Z11)</f>
        <v>#REF!</v>
      </c>
      <c r="X11" s="88" t="e">
        <f aca="false">IF(K11&gt;J11,1,0)</f>
        <v>#REF!</v>
      </c>
      <c r="Y11" s="88" t="e">
        <f aca="false">IF(J11=K11,1,0)</f>
        <v>#REF!</v>
      </c>
      <c r="Z11" s="88" t="e">
        <f aca="false">IF(K11&lt;J11,1,0)</f>
        <v>#REF!</v>
      </c>
      <c r="AA11" s="88" t="e">
        <f aca="false">K11</f>
        <v>#REF!</v>
      </c>
      <c r="AB11" s="88" t="e">
        <f aca="false">J11</f>
        <v>#REF!</v>
      </c>
      <c r="AC11" s="88" t="e">
        <f aca="false">AA11-AB11</f>
        <v>#REF!</v>
      </c>
      <c r="AD11" s="88" t="e">
        <f aca="false">IF(AND(Y11=1,AA11&gt;0),1,0)</f>
        <v>#REF!</v>
      </c>
      <c r="AE11" s="88" t="e">
        <f aca="false">(X11*3)+Y11+AD11</f>
        <v>#REF!</v>
      </c>
    </row>
    <row r="12" customFormat="false" ht="15" hidden="false" customHeight="false" outlineLevel="0" collapsed="false">
      <c r="A12" s="83" t="n">
        <v>12</v>
      </c>
      <c r="B12" s="83" t="n">
        <v>6</v>
      </c>
      <c r="C12" s="83" t="s">
        <v>90</v>
      </c>
      <c r="D12" s="83" t="s">
        <v>17</v>
      </c>
      <c r="E12" s="83" t="s">
        <v>80</v>
      </c>
      <c r="F12" s="83" t="str">
        <f aca="false">INDEX(Owners!B:B,MATCH(D12,Owners!E:E,0))</f>
        <v>SPORTING LESBIANS</v>
      </c>
      <c r="G12" s="83" t="str">
        <f aca="false">INDEX(Owners!B:B,MATCH(E12,Owners!E:E,0))</f>
        <v>LOCOMOTIVE LEIGHPZIG</v>
      </c>
      <c r="H12" s="83" t="str">
        <f aca="false">INDEX(Owners!C:C,MATCH(D12,Owners!E:E,0))</f>
        <v>Fid</v>
      </c>
      <c r="I12" s="83" t="str">
        <f aca="false">INDEX(Owners!C:C,MATCH(E12,Owners!E:E,0))</f>
        <v>Mo</v>
      </c>
      <c r="J12" s="84" t="e">
        <f aca="false">#REF!</f>
        <v>#REF!</v>
      </c>
      <c r="K12" s="84" t="e">
        <f aca="false">#REF!</f>
        <v>#REF!</v>
      </c>
      <c r="L12" s="85" t="str">
        <f aca="false">F12</f>
        <v>SPORTING LESBIANS</v>
      </c>
      <c r="M12" s="86" t="e">
        <f aca="false">SUM(N12:P12)</f>
        <v>#REF!</v>
      </c>
      <c r="N12" s="86" t="e">
        <f aca="false">IF(J12&gt;K12,1,0)</f>
        <v>#REF!</v>
      </c>
      <c r="O12" s="86" t="e">
        <f aca="false">IF(J12=K12,1,0)</f>
        <v>#REF!</v>
      </c>
      <c r="P12" s="86" t="e">
        <f aca="false">IF(J12&lt;K12,1,0)</f>
        <v>#REF!</v>
      </c>
      <c r="Q12" s="86" t="e">
        <f aca="false">J12</f>
        <v>#REF!</v>
      </c>
      <c r="R12" s="86" t="e">
        <f aca="false">K12</f>
        <v>#REF!</v>
      </c>
      <c r="S12" s="86" t="e">
        <f aca="false">Q12-R12</f>
        <v>#REF!</v>
      </c>
      <c r="T12" s="86" t="e">
        <f aca="false">IF(AND(O12=1,Q12&gt;0),1,0)</f>
        <v>#REF!</v>
      </c>
      <c r="U12" s="86" t="e">
        <f aca="false">(N12*3)+O12+T12</f>
        <v>#REF!</v>
      </c>
      <c r="V12" s="87" t="str">
        <f aca="false">G12</f>
        <v>LOCOMOTIVE LEIGHPZIG</v>
      </c>
      <c r="W12" s="87" t="e">
        <f aca="false">SUM(X12:Z12)</f>
        <v>#REF!</v>
      </c>
      <c r="X12" s="88" t="e">
        <f aca="false">IF(K12&gt;J12,1,0)</f>
        <v>#REF!</v>
      </c>
      <c r="Y12" s="88" t="e">
        <f aca="false">IF(J12=K12,1,0)</f>
        <v>#REF!</v>
      </c>
      <c r="Z12" s="88" t="e">
        <f aca="false">IF(K12&lt;J12,1,0)</f>
        <v>#REF!</v>
      </c>
      <c r="AA12" s="88" t="e">
        <f aca="false">K12</f>
        <v>#REF!</v>
      </c>
      <c r="AB12" s="88" t="e">
        <f aca="false">J12</f>
        <v>#REF!</v>
      </c>
      <c r="AC12" s="88" t="e">
        <f aca="false">AA12-AB12</f>
        <v>#REF!</v>
      </c>
      <c r="AD12" s="88" t="e">
        <f aca="false">IF(AND(Y12=1,AA12&gt;0),1,0)</f>
        <v>#REF!</v>
      </c>
      <c r="AE12" s="88" t="e">
        <f aca="false">(X12*3)+Y12+AD12</f>
        <v>#REF!</v>
      </c>
    </row>
    <row r="13" customFormat="false" ht="15" hidden="false" customHeight="false" outlineLevel="0" collapsed="false">
      <c r="A13" s="83" t="n">
        <v>13</v>
      </c>
      <c r="B13" s="83" t="n">
        <v>6</v>
      </c>
      <c r="C13" s="83" t="s">
        <v>90</v>
      </c>
      <c r="D13" s="83" t="s">
        <v>78</v>
      </c>
      <c r="E13" s="83" t="s">
        <v>82</v>
      </c>
      <c r="F13" s="83" t="str">
        <f aca="false">INDEX(Owners!B:B,MATCH(D13,Owners!E:E,0))</f>
        <v>CHICAGO SAUSAGE KINGS</v>
      </c>
      <c r="G13" s="83" t="str">
        <f aca="false">INDEX(Owners!B:B,MATCH(E13,Owners!E:E,0))</f>
        <v>EARBY BLUES</v>
      </c>
      <c r="H13" s="83" t="str">
        <f aca="false">INDEX(Owners!C:C,MATCH(D13,Owners!E:E,0))</f>
        <v>Greeny</v>
      </c>
      <c r="I13" s="83" t="str">
        <f aca="false">INDEX(Owners!C:C,MATCH(E13,Owners!E:E,0))</f>
        <v>Paul</v>
      </c>
      <c r="J13" s="84" t="e">
        <f aca="false">#REF!</f>
        <v>#REF!</v>
      </c>
      <c r="K13" s="84" t="e">
        <f aca="false">#REF!</f>
        <v>#REF!</v>
      </c>
      <c r="L13" s="85" t="str">
        <f aca="false">F13</f>
        <v>CHICAGO SAUSAGE KINGS</v>
      </c>
      <c r="M13" s="86" t="e">
        <f aca="false">SUM(N13:P13)</f>
        <v>#REF!</v>
      </c>
      <c r="N13" s="86" t="e">
        <f aca="false">IF(J13&gt;K13,1,0)</f>
        <v>#REF!</v>
      </c>
      <c r="O13" s="86" t="e">
        <f aca="false">IF(J13=K13,1,0)</f>
        <v>#REF!</v>
      </c>
      <c r="P13" s="86" t="e">
        <f aca="false">IF(J13&lt;K13,1,0)</f>
        <v>#REF!</v>
      </c>
      <c r="Q13" s="86" t="e">
        <f aca="false">J13</f>
        <v>#REF!</v>
      </c>
      <c r="R13" s="86" t="e">
        <f aca="false">K13</f>
        <v>#REF!</v>
      </c>
      <c r="S13" s="86" t="e">
        <f aca="false">Q13-R13</f>
        <v>#REF!</v>
      </c>
      <c r="T13" s="86" t="e">
        <f aca="false">IF(AND(O13=1,Q13&gt;0),1,0)</f>
        <v>#REF!</v>
      </c>
      <c r="U13" s="86" t="e">
        <f aca="false">(N13*3)+O13+T13</f>
        <v>#REF!</v>
      </c>
      <c r="V13" s="87" t="str">
        <f aca="false">G13</f>
        <v>EARBY BLUES</v>
      </c>
      <c r="W13" s="87" t="e">
        <f aca="false">SUM(X13:Z13)</f>
        <v>#REF!</v>
      </c>
      <c r="X13" s="88" t="e">
        <f aca="false">IF(K13&gt;J13,1,0)</f>
        <v>#REF!</v>
      </c>
      <c r="Y13" s="88" t="e">
        <f aca="false">IF(J13=K13,1,0)</f>
        <v>#REF!</v>
      </c>
      <c r="Z13" s="88" t="e">
        <f aca="false">IF(K13&lt;J13,1,0)</f>
        <v>#REF!</v>
      </c>
      <c r="AA13" s="88" t="e">
        <f aca="false">K13</f>
        <v>#REF!</v>
      </c>
      <c r="AB13" s="88" t="e">
        <f aca="false">J13</f>
        <v>#REF!</v>
      </c>
      <c r="AC13" s="88" t="e">
        <f aca="false">AA13-AB13</f>
        <v>#REF!</v>
      </c>
      <c r="AD13" s="88" t="e">
        <f aca="false">IF(AND(Y13=1,AA13&gt;0),1,0)</f>
        <v>#REF!</v>
      </c>
      <c r="AE13" s="88" t="e">
        <f aca="false">(X13*3)+Y13+AD13</f>
        <v>#REF!</v>
      </c>
    </row>
    <row r="14" customFormat="false" ht="15" hidden="false" customHeight="false" outlineLevel="0" collapsed="false">
      <c r="A14" s="83" t="n">
        <v>14</v>
      </c>
      <c r="B14" s="83" t="n">
        <v>6</v>
      </c>
      <c r="C14" s="83" t="s">
        <v>91</v>
      </c>
      <c r="D14" s="83" t="s">
        <v>77</v>
      </c>
      <c r="E14" s="83" t="s">
        <v>79</v>
      </c>
      <c r="F14" s="83" t="str">
        <f aca="false">INDEX(Owners!B:B,MATCH(D14,Owners!E:E,0))</f>
        <v>THE JORDI GOMEZ LOVE-IN</v>
      </c>
      <c r="G14" s="83" t="str">
        <f aca="false">INDEX(Owners!B:B,MATCH(E14,Owners!E:E,0))</f>
        <v>MICKY QUINN'S SHIRT</v>
      </c>
      <c r="H14" s="83" t="str">
        <f aca="false">INDEX(Owners!C:C,MATCH(D14,Owners!E:E,0))</f>
        <v>Griff</v>
      </c>
      <c r="I14" s="83" t="str">
        <f aca="false">INDEX(Owners!C:C,MATCH(E14,Owners!E:E,0))</f>
        <v>Andy</v>
      </c>
      <c r="J14" s="84" t="e">
        <f aca="false">#REF!</f>
        <v>#REF!</v>
      </c>
      <c r="K14" s="84" t="e">
        <f aca="false">#REF!</f>
        <v>#REF!</v>
      </c>
      <c r="L14" s="85" t="str">
        <f aca="false">F14</f>
        <v>THE JORDI GOMEZ LOVE-IN</v>
      </c>
      <c r="M14" s="86" t="e">
        <f aca="false">SUM(N14:P14)</f>
        <v>#REF!</v>
      </c>
      <c r="N14" s="86" t="e">
        <f aca="false">IF(J14&gt;K14,1,0)</f>
        <v>#REF!</v>
      </c>
      <c r="O14" s="86" t="e">
        <f aca="false">IF(J14=K14,1,0)</f>
        <v>#REF!</v>
      </c>
      <c r="P14" s="86" t="e">
        <f aca="false">IF(J14&lt;K14,1,0)</f>
        <v>#REF!</v>
      </c>
      <c r="Q14" s="86" t="e">
        <f aca="false">J14</f>
        <v>#REF!</v>
      </c>
      <c r="R14" s="86" t="e">
        <f aca="false">K14</f>
        <v>#REF!</v>
      </c>
      <c r="S14" s="86" t="e">
        <f aca="false">Q14-R14</f>
        <v>#REF!</v>
      </c>
      <c r="T14" s="86" t="e">
        <f aca="false">IF(AND(O14=1,Q14&gt;0),1,0)</f>
        <v>#REF!</v>
      </c>
      <c r="U14" s="86" t="e">
        <f aca="false">(N14*3)+O14+T14</f>
        <v>#REF!</v>
      </c>
      <c r="V14" s="87" t="str">
        <f aca="false">G14</f>
        <v>MICKY QUINN'S SHIRT</v>
      </c>
      <c r="W14" s="87" t="e">
        <f aca="false">SUM(X14:Z14)</f>
        <v>#REF!</v>
      </c>
      <c r="X14" s="88" t="e">
        <f aca="false">IF(K14&gt;J14,1,0)</f>
        <v>#REF!</v>
      </c>
      <c r="Y14" s="88" t="e">
        <f aca="false">IF(J14=K14,1,0)</f>
        <v>#REF!</v>
      </c>
      <c r="Z14" s="88" t="e">
        <f aca="false">IF(K14&lt;J14,1,0)</f>
        <v>#REF!</v>
      </c>
      <c r="AA14" s="88" t="e">
        <f aca="false">K14</f>
        <v>#REF!</v>
      </c>
      <c r="AB14" s="88" t="e">
        <f aca="false">J14</f>
        <v>#REF!</v>
      </c>
      <c r="AC14" s="88" t="e">
        <f aca="false">AA14-AB14</f>
        <v>#REF!</v>
      </c>
      <c r="AD14" s="88" t="e">
        <f aca="false">IF(AND(Y14=1,AA14&gt;0),1,0)</f>
        <v>#REF!</v>
      </c>
      <c r="AE14" s="88" t="e">
        <f aca="false">(X14*3)+Y14+AD14</f>
        <v>#REF!</v>
      </c>
    </row>
    <row r="15" customFormat="false" ht="15" hidden="false" customHeight="false" outlineLevel="0" collapsed="false">
      <c r="A15" s="83" t="n">
        <v>15</v>
      </c>
      <c r="B15" s="83" t="n">
        <v>6</v>
      </c>
      <c r="C15" s="83" t="s">
        <v>91</v>
      </c>
      <c r="D15" s="83" t="s">
        <v>16</v>
      </c>
      <c r="E15" s="83" t="s">
        <v>87</v>
      </c>
      <c r="F15" s="83" t="str">
        <f aca="false">INDEX(Owners!B:B,MATCH(D15,Owners!E:E,0))</f>
        <v>JEAN PIERRE'S TAP-INS</v>
      </c>
      <c r="G15" s="83" t="str">
        <f aca="false">INDEX(Owners!B:B,MATCH(E15,Owners!E:E,0))</f>
        <v>SPORTING ANATTYJACKET</v>
      </c>
      <c r="H15" s="83" t="str">
        <f aca="false">INDEX(Owners!C:C,MATCH(D15,Owners!E:E,0))</f>
        <v>Murph</v>
      </c>
      <c r="I15" s="83" t="str">
        <f aca="false">INDEX(Owners!C:C,MATCH(E15,Owners!E:E,0))</f>
        <v>Graham</v>
      </c>
      <c r="J15" s="84" t="e">
        <f aca="false">#REF!</f>
        <v>#REF!</v>
      </c>
      <c r="K15" s="84" t="e">
        <f aca="false">#REF!</f>
        <v>#REF!</v>
      </c>
      <c r="L15" s="85" t="str">
        <f aca="false">F15</f>
        <v>JEAN PIERRE'S TAP-INS</v>
      </c>
      <c r="M15" s="86" t="e">
        <f aca="false">SUM(N15:P15)</f>
        <v>#REF!</v>
      </c>
      <c r="N15" s="86" t="e">
        <f aca="false">IF(J15&gt;K15,1,0)</f>
        <v>#REF!</v>
      </c>
      <c r="O15" s="86" t="e">
        <f aca="false">IF(J15=K15,1,0)</f>
        <v>#REF!</v>
      </c>
      <c r="P15" s="86" t="e">
        <f aca="false">IF(J15&lt;K15,1,0)</f>
        <v>#REF!</v>
      </c>
      <c r="Q15" s="86" t="e">
        <f aca="false">J15</f>
        <v>#REF!</v>
      </c>
      <c r="R15" s="86" t="e">
        <f aca="false">K15</f>
        <v>#REF!</v>
      </c>
      <c r="S15" s="86" t="e">
        <f aca="false">Q15-R15</f>
        <v>#REF!</v>
      </c>
      <c r="T15" s="86" t="e">
        <f aca="false">IF(AND(O15=1,Q15&gt;0),1,0)</f>
        <v>#REF!</v>
      </c>
      <c r="U15" s="86" t="e">
        <f aca="false">(N15*3)+O15+T15</f>
        <v>#REF!</v>
      </c>
      <c r="V15" s="87" t="str">
        <f aca="false">G15</f>
        <v>SPORTING ANATTYJACKET</v>
      </c>
      <c r="W15" s="87" t="e">
        <f aca="false">SUM(X15:Z15)</f>
        <v>#REF!</v>
      </c>
      <c r="X15" s="88" t="e">
        <f aca="false">IF(K15&gt;J15,1,0)</f>
        <v>#REF!</v>
      </c>
      <c r="Y15" s="88" t="e">
        <f aca="false">IF(J15=K15,1,0)</f>
        <v>#REF!</v>
      </c>
      <c r="Z15" s="88" t="e">
        <f aca="false">IF(K15&lt;J15,1,0)</f>
        <v>#REF!</v>
      </c>
      <c r="AA15" s="88" t="e">
        <f aca="false">K15</f>
        <v>#REF!</v>
      </c>
      <c r="AB15" s="88" t="e">
        <f aca="false">J15</f>
        <v>#REF!</v>
      </c>
      <c r="AC15" s="88" t="e">
        <f aca="false">AA15-AB15</f>
        <v>#REF!</v>
      </c>
      <c r="AD15" s="88" t="e">
        <f aca="false">IF(AND(Y15=1,AA15&gt;0),1,0)</f>
        <v>#REF!</v>
      </c>
      <c r="AE15" s="88" t="e">
        <f aca="false">(X15*3)+Y15+AD15</f>
        <v>#REF!</v>
      </c>
    </row>
    <row r="16" customFormat="false" ht="15" hidden="false" customHeight="false" outlineLevel="0" collapsed="false">
      <c r="A16" s="83" t="n">
        <v>16</v>
      </c>
      <c r="B16" s="83" t="n">
        <v>6</v>
      </c>
      <c r="C16" s="83" t="s">
        <v>92</v>
      </c>
      <c r="D16" s="83" t="s">
        <v>83</v>
      </c>
      <c r="E16" s="83" t="s">
        <v>84</v>
      </c>
      <c r="F16" s="83" t="str">
        <f aca="false">INDEX(Owners!B:B,MATCH(D16,Owners!E:E,0))</f>
        <v>BRUSH IT, MUNCH AND GAG BACK</v>
      </c>
      <c r="G16" s="83" t="str">
        <f aca="false">INDEX(Owners!B:B,MATCH(E16,Owners!E:E,0))</f>
        <v>BREAST HOMAGE ALBION</v>
      </c>
      <c r="H16" s="83" t="str">
        <f aca="false">INDEX(Owners!C:C,MATCH(D16,Owners!E:E,0))</f>
        <v>Brad</v>
      </c>
      <c r="I16" s="83" t="str">
        <f aca="false">INDEX(Owners!C:C,MATCH(E16,Owners!E:E,0))</f>
        <v>Cluke</v>
      </c>
      <c r="J16" s="84" t="e">
        <f aca="false">#REF!</f>
        <v>#REF!</v>
      </c>
      <c r="K16" s="84" t="e">
        <f aca="false">#REF!</f>
        <v>#REF!</v>
      </c>
      <c r="L16" s="85" t="str">
        <f aca="false">F16</f>
        <v>BRUSH IT, MUNCH AND GAG BACK</v>
      </c>
      <c r="M16" s="86" t="e">
        <f aca="false">SUM(N16:P16)</f>
        <v>#REF!</v>
      </c>
      <c r="N16" s="86" t="e">
        <f aca="false">IF(J16&gt;K16,1,0)</f>
        <v>#REF!</v>
      </c>
      <c r="O16" s="86" t="e">
        <f aca="false">IF(J16=K16,1,0)</f>
        <v>#REF!</v>
      </c>
      <c r="P16" s="86" t="e">
        <f aca="false">IF(J16&lt;K16,1,0)</f>
        <v>#REF!</v>
      </c>
      <c r="Q16" s="86" t="e">
        <f aca="false">J16</f>
        <v>#REF!</v>
      </c>
      <c r="R16" s="86" t="e">
        <f aca="false">K16</f>
        <v>#REF!</v>
      </c>
      <c r="S16" s="86" t="e">
        <f aca="false">Q16-R16</f>
        <v>#REF!</v>
      </c>
      <c r="T16" s="86" t="e">
        <f aca="false">IF(AND(O16=1,Q16&gt;0),1,0)</f>
        <v>#REF!</v>
      </c>
      <c r="U16" s="86" t="e">
        <f aca="false">(N16*3)+O16+T16</f>
        <v>#REF!</v>
      </c>
      <c r="V16" s="87" t="str">
        <f aca="false">G16</f>
        <v>BREAST HOMAGE ALBION</v>
      </c>
      <c r="W16" s="87" t="e">
        <f aca="false">SUM(X16:Z16)</f>
        <v>#REF!</v>
      </c>
      <c r="X16" s="88" t="e">
        <f aca="false">IF(K16&gt;J16,1,0)</f>
        <v>#REF!</v>
      </c>
      <c r="Y16" s="88" t="e">
        <f aca="false">IF(J16=K16,1,0)</f>
        <v>#REF!</v>
      </c>
      <c r="Z16" s="88" t="e">
        <f aca="false">IF(K16&lt;J16,1,0)</f>
        <v>#REF!</v>
      </c>
      <c r="AA16" s="88" t="e">
        <f aca="false">K16</f>
        <v>#REF!</v>
      </c>
      <c r="AB16" s="88" t="e">
        <f aca="false">J16</f>
        <v>#REF!</v>
      </c>
      <c r="AC16" s="88" t="e">
        <f aca="false">AA16-AB16</f>
        <v>#REF!</v>
      </c>
      <c r="AD16" s="88" t="e">
        <f aca="false">IF(AND(Y16=1,AA16&gt;0),1,0)</f>
        <v>#REF!</v>
      </c>
      <c r="AE16" s="88" t="e">
        <f aca="false">(X16*3)+Y16+AD16</f>
        <v>#REF!</v>
      </c>
    </row>
    <row r="17" customFormat="false" ht="15.75" hidden="false" customHeight="false" outlineLevel="0" collapsed="false">
      <c r="A17" s="89" t="n">
        <v>17</v>
      </c>
      <c r="B17" s="89" t="n">
        <v>6</v>
      </c>
      <c r="C17" s="89" t="s">
        <v>92</v>
      </c>
      <c r="D17" s="89" t="s">
        <v>86</v>
      </c>
      <c r="E17" s="89" t="s">
        <v>81</v>
      </c>
      <c r="F17" s="89" t="str">
        <f aca="false">INDEX(Owners!B:B,MATCH(D17,Owners!E:E,0))</f>
        <v>KELLY'S HEROES</v>
      </c>
      <c r="G17" s="89" t="str">
        <f aca="false">INDEX(Owners!B:B,MATCH(E17,Owners!E:E,0))</f>
        <v>FORTUNA DUFFLECOAT</v>
      </c>
      <c r="H17" s="89" t="str">
        <f aca="false">INDEX(Owners!C:C,MATCH(D17,Owners!E:E,0))</f>
        <v>Garry</v>
      </c>
      <c r="I17" s="89" t="str">
        <f aca="false">INDEX(Owners!C:C,MATCH(E17,Owners!E:E,0))</f>
        <v>Jonny</v>
      </c>
      <c r="J17" s="90" t="e">
        <f aca="false">#REF!</f>
        <v>#REF!</v>
      </c>
      <c r="K17" s="90" t="e">
        <f aca="false">#REF!</f>
        <v>#REF!</v>
      </c>
      <c r="L17" s="91" t="str">
        <f aca="false">F17</f>
        <v>KELLY'S HEROES</v>
      </c>
      <c r="M17" s="92" t="e">
        <f aca="false">SUM(N17:P17)</f>
        <v>#REF!</v>
      </c>
      <c r="N17" s="92" t="e">
        <f aca="false">IF(J17&gt;K17,1,0)</f>
        <v>#REF!</v>
      </c>
      <c r="O17" s="92" t="e">
        <f aca="false">IF(J17=K17,1,0)</f>
        <v>#REF!</v>
      </c>
      <c r="P17" s="92" t="e">
        <f aca="false">IF(J17&lt;K17,1,0)</f>
        <v>#REF!</v>
      </c>
      <c r="Q17" s="92" t="e">
        <f aca="false">J17</f>
        <v>#REF!</v>
      </c>
      <c r="R17" s="92" t="e">
        <f aca="false">K17</f>
        <v>#REF!</v>
      </c>
      <c r="S17" s="92" t="e">
        <f aca="false">Q17-R17</f>
        <v>#REF!</v>
      </c>
      <c r="T17" s="92" t="e">
        <f aca="false">IF(AND(O17=1,Q17&gt;0),1,0)</f>
        <v>#REF!</v>
      </c>
      <c r="U17" s="92" t="e">
        <f aca="false">(N17*3)+O17+T17</f>
        <v>#REF!</v>
      </c>
      <c r="V17" s="93" t="str">
        <f aca="false">G17</f>
        <v>FORTUNA DUFFLECOAT</v>
      </c>
      <c r="W17" s="93" t="e">
        <f aca="false">SUM(X17:Z17)</f>
        <v>#REF!</v>
      </c>
      <c r="X17" s="94" t="e">
        <f aca="false">IF(K17&gt;J17,1,0)</f>
        <v>#REF!</v>
      </c>
      <c r="Y17" s="94" t="e">
        <f aca="false">IF(J17=K17,1,0)</f>
        <v>#REF!</v>
      </c>
      <c r="Z17" s="94" t="e">
        <f aca="false">IF(K17&lt;J17,1,0)</f>
        <v>#REF!</v>
      </c>
      <c r="AA17" s="94" t="e">
        <f aca="false">K17</f>
        <v>#REF!</v>
      </c>
      <c r="AB17" s="94" t="e">
        <f aca="false">J17</f>
        <v>#REF!</v>
      </c>
      <c r="AC17" s="94" t="e">
        <f aca="false">AA17-AB17</f>
        <v>#REF!</v>
      </c>
      <c r="AD17" s="94" t="e">
        <f aca="false">IF(AND(Y17=1,AA17&gt;0),1,0)</f>
        <v>#REF!</v>
      </c>
      <c r="AE17" s="94" t="e">
        <f aca="false">(X17*3)+Y17+AD17</f>
        <v>#REF!</v>
      </c>
    </row>
    <row r="18" s="96" customFormat="true" ht="15" hidden="false" customHeight="false" outlineLevel="0" collapsed="false">
      <c r="A18" s="95" t="n">
        <v>18</v>
      </c>
      <c r="B18" s="95" t="n">
        <v>7</v>
      </c>
      <c r="C18" s="95" t="s">
        <v>89</v>
      </c>
      <c r="D18" s="95" t="s">
        <v>18</v>
      </c>
      <c r="E18" s="95" t="s">
        <v>85</v>
      </c>
      <c r="F18" s="95" t="str">
        <f aca="false">INDEX(Owners!B:B,MATCH(D18,Owners!E:E,0))</f>
        <v>JACKS' XI</v>
      </c>
      <c r="G18" s="95" t="str">
        <f aca="false">INDEX(Owners!B:B,MATCH(E18,Owners!E:E,0))</f>
        <v>REAL MADRID ICULE UNITED</v>
      </c>
      <c r="H18" s="95" t="str">
        <f aca="false">INDEX(Owners!C:C,MATCH(D18,Owners!E:E,0))</f>
        <v>Jack</v>
      </c>
      <c r="I18" s="95" t="str">
        <f aca="false">INDEX(Owners!C:C,MATCH(E18,Owners!E:E,0))</f>
        <v>Nig</v>
      </c>
      <c r="J18" s="97" t="e">
        <f aca="false">#REF!</f>
        <v>#REF!</v>
      </c>
      <c r="K18" s="97" t="e">
        <f aca="false">#REF!</f>
        <v>#REF!</v>
      </c>
      <c r="L18" s="91" t="str">
        <f aca="false">F18</f>
        <v>JACKS' XI</v>
      </c>
      <c r="M18" s="92" t="e">
        <f aca="false">SUM(N18:P18)</f>
        <v>#REF!</v>
      </c>
      <c r="N18" s="92" t="e">
        <f aca="false">IF(J18&gt;K18,1,0)</f>
        <v>#REF!</v>
      </c>
      <c r="O18" s="92" t="e">
        <f aca="false">IF(J18=K18,1,0)</f>
        <v>#REF!</v>
      </c>
      <c r="P18" s="92" t="e">
        <f aca="false">IF(J18&lt;K18,1,0)</f>
        <v>#REF!</v>
      </c>
      <c r="Q18" s="92" t="e">
        <f aca="false">J18</f>
        <v>#REF!</v>
      </c>
      <c r="R18" s="92" t="e">
        <f aca="false">K18</f>
        <v>#REF!</v>
      </c>
      <c r="S18" s="92" t="e">
        <f aca="false">Q18-R18</f>
        <v>#REF!</v>
      </c>
      <c r="T18" s="92" t="e">
        <f aca="false">IF(AND(O18=1,Q18&gt;0),1,0)</f>
        <v>#REF!</v>
      </c>
      <c r="U18" s="92" t="e">
        <f aca="false">(N18*3)+O18+T18</f>
        <v>#REF!</v>
      </c>
      <c r="V18" s="93" t="str">
        <f aca="false">G18</f>
        <v>REAL MADRID ICULE UNITED</v>
      </c>
      <c r="W18" s="93" t="e">
        <f aca="false">SUM(X18:Z18)</f>
        <v>#REF!</v>
      </c>
      <c r="X18" s="94" t="e">
        <f aca="false">IF(K18&gt;J18,1,0)</f>
        <v>#REF!</v>
      </c>
      <c r="Y18" s="94" t="e">
        <f aca="false">IF(J18=K18,1,0)</f>
        <v>#REF!</v>
      </c>
      <c r="Z18" s="94" t="e">
        <f aca="false">IF(K18&lt;J18,1,0)</f>
        <v>#REF!</v>
      </c>
      <c r="AA18" s="94" t="e">
        <f aca="false">K18</f>
        <v>#REF!</v>
      </c>
      <c r="AB18" s="94" t="e">
        <f aca="false">J18</f>
        <v>#REF!</v>
      </c>
      <c r="AC18" s="94" t="e">
        <f aca="false">AA18-AB18</f>
        <v>#REF!</v>
      </c>
      <c r="AD18" s="94" t="e">
        <f aca="false">IF(AND(Y18=1,AA18&gt;0),1,0)</f>
        <v>#REF!</v>
      </c>
      <c r="AE18" s="94" t="e">
        <f aca="false">(X18*3)+Y18+AD18</f>
        <v>#REF!</v>
      </c>
    </row>
    <row r="19" customFormat="false" ht="15" hidden="false" customHeight="false" outlineLevel="0" collapsed="false">
      <c r="A19" s="83" t="n">
        <v>19</v>
      </c>
      <c r="B19" s="83" t="n">
        <v>7</v>
      </c>
      <c r="C19" s="83" t="s">
        <v>89</v>
      </c>
      <c r="D19" s="83" t="s">
        <v>76</v>
      </c>
      <c r="E19" s="83" t="s">
        <v>15</v>
      </c>
      <c r="F19" s="83" t="str">
        <f aca="false">INDEX(Owners!B:B,MATCH(D19,Owners!E:E,0))</f>
        <v>ATHLETICO STANDISH</v>
      </c>
      <c r="G19" s="83" t="str">
        <f aca="false">INDEX(Owners!B:B,MATCH(E19,Owners!E:E,0))</f>
        <v>MURDER ON ZIDANE'S FLOOR</v>
      </c>
      <c r="H19" s="83" t="str">
        <f aca="false">INDEX(Owners!C:C,MATCH(D19,Owners!E:E,0))</f>
        <v>Nigel</v>
      </c>
      <c r="I19" s="83" t="str">
        <f aca="false">INDEX(Owners!C:C,MATCH(E19,Owners!E:E,0))</f>
        <v>Rob</v>
      </c>
      <c r="J19" s="84" t="e">
        <f aca="false">#REF!</f>
        <v>#REF!</v>
      </c>
      <c r="K19" s="84" t="e">
        <f aca="false">#REF!</f>
        <v>#REF!</v>
      </c>
      <c r="L19" s="91" t="str">
        <f aca="false">F19</f>
        <v>ATHLETICO STANDISH</v>
      </c>
      <c r="M19" s="92" t="e">
        <f aca="false">SUM(N19:P19)</f>
        <v>#REF!</v>
      </c>
      <c r="N19" s="92" t="e">
        <f aca="false">IF(J19&gt;K19,1,0)</f>
        <v>#REF!</v>
      </c>
      <c r="O19" s="92" t="e">
        <f aca="false">IF(J19=K19,1,0)</f>
        <v>#REF!</v>
      </c>
      <c r="P19" s="92" t="e">
        <f aca="false">IF(J19&lt;K19,1,0)</f>
        <v>#REF!</v>
      </c>
      <c r="Q19" s="92" t="e">
        <f aca="false">J19</f>
        <v>#REF!</v>
      </c>
      <c r="R19" s="92" t="e">
        <f aca="false">K19</f>
        <v>#REF!</v>
      </c>
      <c r="S19" s="92" t="e">
        <f aca="false">Q19-R19</f>
        <v>#REF!</v>
      </c>
      <c r="T19" s="92" t="e">
        <f aca="false">IF(AND(O19=1,Q19&gt;0),1,0)</f>
        <v>#REF!</v>
      </c>
      <c r="U19" s="92" t="e">
        <f aca="false">(N19*3)+O19+T19</f>
        <v>#REF!</v>
      </c>
      <c r="V19" s="93" t="str">
        <f aca="false">G19</f>
        <v>MURDER ON ZIDANE'S FLOOR</v>
      </c>
      <c r="W19" s="93" t="e">
        <f aca="false">SUM(X19:Z19)</f>
        <v>#REF!</v>
      </c>
      <c r="X19" s="94" t="e">
        <f aca="false">IF(K19&gt;J19,1,0)</f>
        <v>#REF!</v>
      </c>
      <c r="Y19" s="94" t="e">
        <f aca="false">IF(J19=K19,1,0)</f>
        <v>#REF!</v>
      </c>
      <c r="Z19" s="94" t="e">
        <f aca="false">IF(K19&lt;J19,1,0)</f>
        <v>#REF!</v>
      </c>
      <c r="AA19" s="94" t="e">
        <f aca="false">K19</f>
        <v>#REF!</v>
      </c>
      <c r="AB19" s="94" t="e">
        <f aca="false">J19</f>
        <v>#REF!</v>
      </c>
      <c r="AC19" s="94" t="e">
        <f aca="false">AA19-AB19</f>
        <v>#REF!</v>
      </c>
      <c r="AD19" s="94" t="e">
        <f aca="false">IF(AND(Y19=1,AA19&gt;0),1,0)</f>
        <v>#REF!</v>
      </c>
      <c r="AE19" s="94" t="e">
        <f aca="false">(X19*3)+Y19+AD19</f>
        <v>#REF!</v>
      </c>
    </row>
    <row r="20" customFormat="false" ht="15" hidden="false" customHeight="false" outlineLevel="0" collapsed="false">
      <c r="A20" s="83" t="n">
        <v>20</v>
      </c>
      <c r="B20" s="83" t="n">
        <v>7</v>
      </c>
      <c r="C20" s="83" t="s">
        <v>90</v>
      </c>
      <c r="D20" s="83" t="s">
        <v>17</v>
      </c>
      <c r="E20" s="83" t="s">
        <v>78</v>
      </c>
      <c r="F20" s="83" t="str">
        <f aca="false">INDEX(Owners!B:B,MATCH(D20,Owners!E:E,0))</f>
        <v>SPORTING LESBIANS</v>
      </c>
      <c r="G20" s="83" t="str">
        <f aca="false">INDEX(Owners!B:B,MATCH(E20,Owners!E:E,0))</f>
        <v>CHICAGO SAUSAGE KINGS</v>
      </c>
      <c r="H20" s="83" t="str">
        <f aca="false">INDEX(Owners!C:C,MATCH(D20,Owners!E:E,0))</f>
        <v>Fid</v>
      </c>
      <c r="I20" s="83" t="str">
        <f aca="false">INDEX(Owners!C:C,MATCH(E20,Owners!E:E,0))</f>
        <v>Greeny</v>
      </c>
      <c r="J20" s="84" t="e">
        <f aca="false">#REF!</f>
        <v>#REF!</v>
      </c>
      <c r="K20" s="84" t="e">
        <f aca="false">#REF!</f>
        <v>#REF!</v>
      </c>
      <c r="L20" s="91" t="str">
        <f aca="false">F20</f>
        <v>SPORTING LESBIANS</v>
      </c>
      <c r="M20" s="92" t="e">
        <f aca="false">SUM(N20:P20)</f>
        <v>#REF!</v>
      </c>
      <c r="N20" s="92" t="e">
        <f aca="false">IF(J20&gt;K20,1,0)</f>
        <v>#REF!</v>
      </c>
      <c r="O20" s="92" t="e">
        <f aca="false">IF(J20=K20,1,0)</f>
        <v>#REF!</v>
      </c>
      <c r="P20" s="92" t="e">
        <f aca="false">IF(J20&lt;K20,1,0)</f>
        <v>#REF!</v>
      </c>
      <c r="Q20" s="92" t="e">
        <f aca="false">J20</f>
        <v>#REF!</v>
      </c>
      <c r="R20" s="92" t="e">
        <f aca="false">K20</f>
        <v>#REF!</v>
      </c>
      <c r="S20" s="92" t="e">
        <f aca="false">Q20-R20</f>
        <v>#REF!</v>
      </c>
      <c r="T20" s="92" t="e">
        <f aca="false">IF(AND(O20=1,Q20&gt;0),1,0)</f>
        <v>#REF!</v>
      </c>
      <c r="U20" s="92" t="e">
        <f aca="false">(N20*3)+O20+T20</f>
        <v>#REF!</v>
      </c>
      <c r="V20" s="93" t="str">
        <f aca="false">G20</f>
        <v>CHICAGO SAUSAGE KINGS</v>
      </c>
      <c r="W20" s="93" t="e">
        <f aca="false">SUM(X20:Z20)</f>
        <v>#REF!</v>
      </c>
      <c r="X20" s="94" t="e">
        <f aca="false">IF(K20&gt;J20,1,0)</f>
        <v>#REF!</v>
      </c>
      <c r="Y20" s="94" t="e">
        <f aca="false">IF(J20=K20,1,0)</f>
        <v>#REF!</v>
      </c>
      <c r="Z20" s="94" t="e">
        <f aca="false">IF(K20&lt;J20,1,0)</f>
        <v>#REF!</v>
      </c>
      <c r="AA20" s="94" t="e">
        <f aca="false">K20</f>
        <v>#REF!</v>
      </c>
      <c r="AB20" s="94" t="e">
        <f aca="false">J20</f>
        <v>#REF!</v>
      </c>
      <c r="AC20" s="94" t="e">
        <f aca="false">AA20-AB20</f>
        <v>#REF!</v>
      </c>
      <c r="AD20" s="94" t="e">
        <f aca="false">IF(AND(Y20=1,AA20&gt;0),1,0)</f>
        <v>#REF!</v>
      </c>
      <c r="AE20" s="94" t="e">
        <f aca="false">(X20*3)+Y20+AD20</f>
        <v>#REF!</v>
      </c>
    </row>
    <row r="21" customFormat="false" ht="15" hidden="false" customHeight="false" outlineLevel="0" collapsed="false">
      <c r="A21" s="83" t="n">
        <v>21</v>
      </c>
      <c r="B21" s="83" t="n">
        <v>7</v>
      </c>
      <c r="C21" s="83" t="s">
        <v>90</v>
      </c>
      <c r="D21" s="83" t="s">
        <v>82</v>
      </c>
      <c r="E21" s="83" t="s">
        <v>80</v>
      </c>
      <c r="F21" s="83" t="str">
        <f aca="false">INDEX(Owners!B:B,MATCH(D21,Owners!E:E,0))</f>
        <v>EARBY BLUES</v>
      </c>
      <c r="G21" s="83" t="str">
        <f aca="false">INDEX(Owners!B:B,MATCH(E21,Owners!E:E,0))</f>
        <v>LOCOMOTIVE LEIGHPZIG</v>
      </c>
      <c r="H21" s="83" t="str">
        <f aca="false">INDEX(Owners!C:C,MATCH(D21,Owners!E:E,0))</f>
        <v>Paul</v>
      </c>
      <c r="I21" s="83" t="str">
        <f aca="false">INDEX(Owners!C:C,MATCH(E21,Owners!E:E,0))</f>
        <v>Mo</v>
      </c>
      <c r="J21" s="84" t="e">
        <f aca="false">#REF!</f>
        <v>#REF!</v>
      </c>
      <c r="K21" s="84" t="e">
        <f aca="false">#REF!</f>
        <v>#REF!</v>
      </c>
      <c r="L21" s="91" t="str">
        <f aca="false">F21</f>
        <v>EARBY BLUES</v>
      </c>
      <c r="M21" s="92" t="e">
        <f aca="false">SUM(N21:P21)</f>
        <v>#REF!</v>
      </c>
      <c r="N21" s="92" t="e">
        <f aca="false">IF(J21&gt;K21,1,0)</f>
        <v>#REF!</v>
      </c>
      <c r="O21" s="92" t="e">
        <f aca="false">IF(J21=K21,1,0)</f>
        <v>#REF!</v>
      </c>
      <c r="P21" s="92" t="e">
        <f aca="false">IF(J21&lt;K21,1,0)</f>
        <v>#REF!</v>
      </c>
      <c r="Q21" s="92" t="e">
        <f aca="false">J21</f>
        <v>#REF!</v>
      </c>
      <c r="R21" s="92" t="e">
        <f aca="false">K21</f>
        <v>#REF!</v>
      </c>
      <c r="S21" s="92" t="e">
        <f aca="false">Q21-R21</f>
        <v>#REF!</v>
      </c>
      <c r="T21" s="92" t="e">
        <f aca="false">IF(AND(O21=1,Q21&gt;0),1,0)</f>
        <v>#REF!</v>
      </c>
      <c r="U21" s="92" t="e">
        <f aca="false">(N21*3)+O21+T21</f>
        <v>#REF!</v>
      </c>
      <c r="V21" s="93" t="str">
        <f aca="false">G21</f>
        <v>LOCOMOTIVE LEIGHPZIG</v>
      </c>
      <c r="W21" s="93" t="e">
        <f aca="false">SUM(X21:Z21)</f>
        <v>#REF!</v>
      </c>
      <c r="X21" s="94" t="e">
        <f aca="false">IF(K21&gt;J21,1,0)</f>
        <v>#REF!</v>
      </c>
      <c r="Y21" s="94" t="e">
        <f aca="false">IF(J21=K21,1,0)</f>
        <v>#REF!</v>
      </c>
      <c r="Z21" s="94" t="e">
        <f aca="false">IF(K21&lt;J21,1,0)</f>
        <v>#REF!</v>
      </c>
      <c r="AA21" s="94" t="e">
        <f aca="false">K21</f>
        <v>#REF!</v>
      </c>
      <c r="AB21" s="94" t="e">
        <f aca="false">J21</f>
        <v>#REF!</v>
      </c>
      <c r="AC21" s="94" t="e">
        <f aca="false">AA21-AB21</f>
        <v>#REF!</v>
      </c>
      <c r="AD21" s="94" t="e">
        <f aca="false">IF(AND(Y21=1,AA21&gt;0),1,0)</f>
        <v>#REF!</v>
      </c>
      <c r="AE21" s="94" t="e">
        <f aca="false">(X21*3)+Y21+AD21</f>
        <v>#REF!</v>
      </c>
    </row>
    <row r="22" customFormat="false" ht="15" hidden="false" customHeight="false" outlineLevel="0" collapsed="false">
      <c r="A22" s="83" t="n">
        <v>22</v>
      </c>
      <c r="B22" s="83" t="n">
        <v>7</v>
      </c>
      <c r="C22" s="83" t="s">
        <v>91</v>
      </c>
      <c r="D22" s="83" t="s">
        <v>87</v>
      </c>
      <c r="E22" s="83" t="s">
        <v>79</v>
      </c>
      <c r="F22" s="83" t="str">
        <f aca="false">INDEX(Owners!B:B,MATCH(D22,Owners!E:E,0))</f>
        <v>SPORTING ANATTYJACKET</v>
      </c>
      <c r="G22" s="83" t="str">
        <f aca="false">INDEX(Owners!B:B,MATCH(E22,Owners!E:E,0))</f>
        <v>MICKY QUINN'S SHIRT</v>
      </c>
      <c r="H22" s="83" t="str">
        <f aca="false">INDEX(Owners!C:C,MATCH(D22,Owners!E:E,0))</f>
        <v>Graham</v>
      </c>
      <c r="I22" s="83" t="str">
        <f aca="false">INDEX(Owners!C:C,MATCH(E22,Owners!E:E,0))</f>
        <v>Andy</v>
      </c>
      <c r="J22" s="84" t="e">
        <f aca="false">#REF!</f>
        <v>#REF!</v>
      </c>
      <c r="K22" s="84" t="e">
        <f aca="false">#REF!</f>
        <v>#REF!</v>
      </c>
      <c r="L22" s="91" t="str">
        <f aca="false">F22</f>
        <v>SPORTING ANATTYJACKET</v>
      </c>
      <c r="M22" s="92" t="e">
        <f aca="false">SUM(N22:P22)</f>
        <v>#REF!</v>
      </c>
      <c r="N22" s="92" t="e">
        <f aca="false">IF(J22&gt;K22,1,0)</f>
        <v>#REF!</v>
      </c>
      <c r="O22" s="92" t="e">
        <f aca="false">IF(J22=K22,1,0)</f>
        <v>#REF!</v>
      </c>
      <c r="P22" s="92" t="e">
        <f aca="false">IF(J22&lt;K22,1,0)</f>
        <v>#REF!</v>
      </c>
      <c r="Q22" s="92" t="e">
        <f aca="false">J22</f>
        <v>#REF!</v>
      </c>
      <c r="R22" s="92" t="e">
        <f aca="false">K22</f>
        <v>#REF!</v>
      </c>
      <c r="S22" s="92" t="e">
        <f aca="false">Q22-R22</f>
        <v>#REF!</v>
      </c>
      <c r="T22" s="92" t="e">
        <f aca="false">IF(AND(O22=1,Q22&gt;0),1,0)</f>
        <v>#REF!</v>
      </c>
      <c r="U22" s="92" t="e">
        <f aca="false">(N22*3)+O22+T22</f>
        <v>#REF!</v>
      </c>
      <c r="V22" s="93" t="str">
        <f aca="false">G22</f>
        <v>MICKY QUINN'S SHIRT</v>
      </c>
      <c r="W22" s="93" t="e">
        <f aca="false">SUM(X22:Z22)</f>
        <v>#REF!</v>
      </c>
      <c r="X22" s="94" t="e">
        <f aca="false">IF(K22&gt;J22,1,0)</f>
        <v>#REF!</v>
      </c>
      <c r="Y22" s="94" t="e">
        <f aca="false">IF(J22=K22,1,0)</f>
        <v>#REF!</v>
      </c>
      <c r="Z22" s="94" t="e">
        <f aca="false">IF(K22&lt;J22,1,0)</f>
        <v>#REF!</v>
      </c>
      <c r="AA22" s="94" t="e">
        <f aca="false">K22</f>
        <v>#REF!</v>
      </c>
      <c r="AB22" s="94" t="e">
        <f aca="false">J22</f>
        <v>#REF!</v>
      </c>
      <c r="AC22" s="94" t="e">
        <f aca="false">AA22-AB22</f>
        <v>#REF!</v>
      </c>
      <c r="AD22" s="94" t="e">
        <f aca="false">IF(AND(Y22=1,AA22&gt;0),1,0)</f>
        <v>#REF!</v>
      </c>
      <c r="AE22" s="94" t="e">
        <f aca="false">(X22*3)+Y22+AD22</f>
        <v>#REF!</v>
      </c>
    </row>
    <row r="23" customFormat="false" ht="15" hidden="false" customHeight="false" outlineLevel="0" collapsed="false">
      <c r="A23" s="83" t="n">
        <v>23</v>
      </c>
      <c r="B23" s="83" t="n">
        <v>7</v>
      </c>
      <c r="C23" s="83" t="s">
        <v>91</v>
      </c>
      <c r="D23" s="83" t="s">
        <v>77</v>
      </c>
      <c r="E23" s="83" t="s">
        <v>16</v>
      </c>
      <c r="F23" s="83" t="str">
        <f aca="false">INDEX(Owners!B:B,MATCH(D23,Owners!E:E,0))</f>
        <v>THE JORDI GOMEZ LOVE-IN</v>
      </c>
      <c r="G23" s="83" t="str">
        <f aca="false">INDEX(Owners!B:B,MATCH(E23,Owners!E:E,0))</f>
        <v>JEAN PIERRE'S TAP-INS</v>
      </c>
      <c r="H23" s="83" t="str">
        <f aca="false">INDEX(Owners!C:C,MATCH(D23,Owners!E:E,0))</f>
        <v>Griff</v>
      </c>
      <c r="I23" s="83" t="str">
        <f aca="false">INDEX(Owners!C:C,MATCH(E23,Owners!E:E,0))</f>
        <v>Murph</v>
      </c>
      <c r="J23" s="84" t="e">
        <f aca="false">#REF!</f>
        <v>#REF!</v>
      </c>
      <c r="K23" s="84" t="e">
        <f aca="false">#REF!</f>
        <v>#REF!</v>
      </c>
      <c r="L23" s="91" t="str">
        <f aca="false">F23</f>
        <v>THE JORDI GOMEZ LOVE-IN</v>
      </c>
      <c r="M23" s="92" t="e">
        <f aca="false">SUM(N23:P23)</f>
        <v>#REF!</v>
      </c>
      <c r="N23" s="92" t="e">
        <f aca="false">IF(J23&gt;K23,1,0)</f>
        <v>#REF!</v>
      </c>
      <c r="O23" s="92" t="e">
        <f aca="false">IF(J23=K23,1,0)</f>
        <v>#REF!</v>
      </c>
      <c r="P23" s="92" t="e">
        <f aca="false">IF(J23&lt;K23,1,0)</f>
        <v>#REF!</v>
      </c>
      <c r="Q23" s="92" t="e">
        <f aca="false">J23</f>
        <v>#REF!</v>
      </c>
      <c r="R23" s="92" t="e">
        <f aca="false">K23</f>
        <v>#REF!</v>
      </c>
      <c r="S23" s="92" t="e">
        <f aca="false">Q23-R23</f>
        <v>#REF!</v>
      </c>
      <c r="T23" s="92" t="e">
        <f aca="false">IF(AND(O23=1,Q23&gt;0),1,0)</f>
        <v>#REF!</v>
      </c>
      <c r="U23" s="92" t="e">
        <f aca="false">(N23*3)+O23+T23</f>
        <v>#REF!</v>
      </c>
      <c r="V23" s="93" t="str">
        <f aca="false">G23</f>
        <v>JEAN PIERRE'S TAP-INS</v>
      </c>
      <c r="W23" s="93" t="e">
        <f aca="false">SUM(X23:Z23)</f>
        <v>#REF!</v>
      </c>
      <c r="X23" s="94" t="e">
        <f aca="false">IF(K23&gt;J23,1,0)</f>
        <v>#REF!</v>
      </c>
      <c r="Y23" s="94" t="e">
        <f aca="false">IF(J23=K23,1,0)</f>
        <v>#REF!</v>
      </c>
      <c r="Z23" s="94" t="e">
        <f aca="false">IF(K23&lt;J23,1,0)</f>
        <v>#REF!</v>
      </c>
      <c r="AA23" s="94" t="e">
        <f aca="false">K23</f>
        <v>#REF!</v>
      </c>
      <c r="AB23" s="94" t="e">
        <f aca="false">J23</f>
        <v>#REF!</v>
      </c>
      <c r="AC23" s="94" t="e">
        <f aca="false">AA23-AB23</f>
        <v>#REF!</v>
      </c>
      <c r="AD23" s="94" t="e">
        <f aca="false">IF(AND(Y23=1,AA23&gt;0),1,0)</f>
        <v>#REF!</v>
      </c>
      <c r="AE23" s="94" t="e">
        <f aca="false">(X23*3)+Y23+AD23</f>
        <v>#REF!</v>
      </c>
    </row>
    <row r="24" customFormat="false" ht="15" hidden="false" customHeight="false" outlineLevel="0" collapsed="false">
      <c r="A24" s="83" t="n">
        <v>24</v>
      </c>
      <c r="B24" s="83" t="n">
        <v>7</v>
      </c>
      <c r="C24" s="83" t="s">
        <v>92</v>
      </c>
      <c r="D24" s="83" t="s">
        <v>81</v>
      </c>
      <c r="E24" s="83" t="s">
        <v>84</v>
      </c>
      <c r="F24" s="83" t="str">
        <f aca="false">INDEX(Owners!B:B,MATCH(D24,Owners!E:E,0))</f>
        <v>FORTUNA DUFFLECOAT</v>
      </c>
      <c r="G24" s="83" t="str">
        <f aca="false">INDEX(Owners!B:B,MATCH(E24,Owners!E:E,0))</f>
        <v>BREAST HOMAGE ALBION</v>
      </c>
      <c r="H24" s="83" t="str">
        <f aca="false">INDEX(Owners!C:C,MATCH(D24,Owners!E:E,0))</f>
        <v>Jonny</v>
      </c>
      <c r="I24" s="83" t="str">
        <f aca="false">INDEX(Owners!C:C,MATCH(E24,Owners!E:E,0))</f>
        <v>Cluke</v>
      </c>
      <c r="J24" s="84" t="e">
        <f aca="false">#REF!</f>
        <v>#REF!</v>
      </c>
      <c r="K24" s="84" t="e">
        <f aca="false">#REF!</f>
        <v>#REF!</v>
      </c>
      <c r="L24" s="91" t="str">
        <f aca="false">F24</f>
        <v>FORTUNA DUFFLECOAT</v>
      </c>
      <c r="M24" s="92" t="e">
        <f aca="false">SUM(N24:P24)</f>
        <v>#REF!</v>
      </c>
      <c r="N24" s="92" t="e">
        <f aca="false">IF(J24&gt;K24,1,0)</f>
        <v>#REF!</v>
      </c>
      <c r="O24" s="92" t="e">
        <f aca="false">IF(J24=K24,1,0)</f>
        <v>#REF!</v>
      </c>
      <c r="P24" s="92" t="e">
        <f aca="false">IF(J24&lt;K24,1,0)</f>
        <v>#REF!</v>
      </c>
      <c r="Q24" s="92" t="e">
        <f aca="false">J24</f>
        <v>#REF!</v>
      </c>
      <c r="R24" s="92" t="e">
        <f aca="false">K24</f>
        <v>#REF!</v>
      </c>
      <c r="S24" s="92" t="e">
        <f aca="false">Q24-R24</f>
        <v>#REF!</v>
      </c>
      <c r="T24" s="92" t="e">
        <f aca="false">IF(AND(O24=1,Q24&gt;0),1,0)</f>
        <v>#REF!</v>
      </c>
      <c r="U24" s="92" t="e">
        <f aca="false">(N24*3)+O24+T24</f>
        <v>#REF!</v>
      </c>
      <c r="V24" s="93" t="str">
        <f aca="false">G24</f>
        <v>BREAST HOMAGE ALBION</v>
      </c>
      <c r="W24" s="93" t="e">
        <f aca="false">SUM(X24:Z24)</f>
        <v>#REF!</v>
      </c>
      <c r="X24" s="94" t="e">
        <f aca="false">IF(K24&gt;J24,1,0)</f>
        <v>#REF!</v>
      </c>
      <c r="Y24" s="94" t="e">
        <f aca="false">IF(J24=K24,1,0)</f>
        <v>#REF!</v>
      </c>
      <c r="Z24" s="94" t="e">
        <f aca="false">IF(K24&lt;J24,1,0)</f>
        <v>#REF!</v>
      </c>
      <c r="AA24" s="94" t="e">
        <f aca="false">K24</f>
        <v>#REF!</v>
      </c>
      <c r="AB24" s="94" t="e">
        <f aca="false">J24</f>
        <v>#REF!</v>
      </c>
      <c r="AC24" s="94" t="e">
        <f aca="false">AA24-AB24</f>
        <v>#REF!</v>
      </c>
      <c r="AD24" s="94" t="e">
        <f aca="false">IF(AND(Y24=1,AA24&gt;0),1,0)</f>
        <v>#REF!</v>
      </c>
      <c r="AE24" s="94" t="e">
        <f aca="false">(X24*3)+Y24+AD24</f>
        <v>#REF!</v>
      </c>
    </row>
    <row r="25" customFormat="false" ht="15.75" hidden="false" customHeight="false" outlineLevel="0" collapsed="false">
      <c r="A25" s="89" t="n">
        <v>25</v>
      </c>
      <c r="B25" s="89" t="n">
        <v>7</v>
      </c>
      <c r="C25" s="89" t="s">
        <v>92</v>
      </c>
      <c r="D25" s="89" t="s">
        <v>83</v>
      </c>
      <c r="E25" s="89" t="s">
        <v>86</v>
      </c>
      <c r="F25" s="89" t="str">
        <f aca="false">INDEX(Owners!B:B,MATCH(D25,Owners!E:E,0))</f>
        <v>BRUSH IT, MUNCH AND GAG BACK</v>
      </c>
      <c r="G25" s="89" t="str">
        <f aca="false">INDEX(Owners!B:B,MATCH(E25,Owners!E:E,0))</f>
        <v>KELLY'S HEROES</v>
      </c>
      <c r="H25" s="89" t="str">
        <f aca="false">INDEX(Owners!C:C,MATCH(D25,Owners!E:E,0))</f>
        <v>Brad</v>
      </c>
      <c r="I25" s="89" t="str">
        <f aca="false">INDEX(Owners!C:C,MATCH(E25,Owners!E:E,0))</f>
        <v>Garry</v>
      </c>
      <c r="J25" s="90" t="e">
        <f aca="false">#REF!</f>
        <v>#REF!</v>
      </c>
      <c r="K25" s="90" t="e">
        <f aca="false">#REF!</f>
        <v>#REF!</v>
      </c>
      <c r="L25" s="91" t="str">
        <f aca="false">F25</f>
        <v>BRUSH IT, MUNCH AND GAG BACK</v>
      </c>
      <c r="M25" s="92" t="e">
        <f aca="false">SUM(N25:P25)</f>
        <v>#REF!</v>
      </c>
      <c r="N25" s="92" t="e">
        <f aca="false">IF(J25&gt;K25,1,0)</f>
        <v>#REF!</v>
      </c>
      <c r="O25" s="92" t="e">
        <f aca="false">IF(J25=K25,1,0)</f>
        <v>#REF!</v>
      </c>
      <c r="P25" s="92" t="e">
        <f aca="false">IF(J25&lt;K25,1,0)</f>
        <v>#REF!</v>
      </c>
      <c r="Q25" s="92" t="e">
        <f aca="false">J25</f>
        <v>#REF!</v>
      </c>
      <c r="R25" s="92" t="e">
        <f aca="false">K25</f>
        <v>#REF!</v>
      </c>
      <c r="S25" s="92" t="e">
        <f aca="false">Q25-R25</f>
        <v>#REF!</v>
      </c>
      <c r="T25" s="92" t="e">
        <f aca="false">IF(AND(O25=1,Q25&gt;0),1,0)</f>
        <v>#REF!</v>
      </c>
      <c r="U25" s="92" t="e">
        <f aca="false">(N25*3)+O25+T25</f>
        <v>#REF!</v>
      </c>
      <c r="V25" s="93" t="str">
        <f aca="false">G25</f>
        <v>KELLY'S HEROES</v>
      </c>
      <c r="W25" s="93" t="e">
        <f aca="false">SUM(X25:Z25)</f>
        <v>#REF!</v>
      </c>
      <c r="X25" s="94" t="e">
        <f aca="false">IF(K25&gt;J25,1,0)</f>
        <v>#REF!</v>
      </c>
      <c r="Y25" s="94" t="e">
        <f aca="false">IF(J25=K25,1,0)</f>
        <v>#REF!</v>
      </c>
      <c r="Z25" s="94" t="e">
        <f aca="false">IF(K25&lt;J25,1,0)</f>
        <v>#REF!</v>
      </c>
      <c r="AA25" s="94" t="e">
        <f aca="false">K25</f>
        <v>#REF!</v>
      </c>
      <c r="AB25" s="94" t="e">
        <f aca="false">J25</f>
        <v>#REF!</v>
      </c>
      <c r="AC25" s="94" t="e">
        <f aca="false">AA25-AB25</f>
        <v>#REF!</v>
      </c>
      <c r="AD25" s="94" t="e">
        <f aca="false">IF(AND(Y25=1,AA25&gt;0),1,0)</f>
        <v>#REF!</v>
      </c>
      <c r="AE25" s="94" t="e">
        <f aca="false">(X25*3)+Y25+AD25</f>
        <v>#REF!</v>
      </c>
    </row>
    <row r="26" s="96" customFormat="true" ht="15" hidden="false" customHeight="false" outlineLevel="0" collapsed="false">
      <c r="A26" s="95" t="n">
        <v>26</v>
      </c>
      <c r="B26" s="95" t="n">
        <v>9</v>
      </c>
      <c r="C26" s="95" t="s">
        <v>89</v>
      </c>
      <c r="D26" s="95" t="s">
        <v>76</v>
      </c>
      <c r="E26" s="95" t="s">
        <v>18</v>
      </c>
      <c r="F26" s="95" t="str">
        <f aca="false">INDEX(Owners!B:B,MATCH(D26,Owners!E:E,0))</f>
        <v>ATHLETICO STANDISH</v>
      </c>
      <c r="G26" s="95" t="str">
        <f aca="false">INDEX(Owners!B:B,MATCH(E26,Owners!E:E,0))</f>
        <v>JACKS' XI</v>
      </c>
      <c r="H26" s="95" t="str">
        <f aca="false">INDEX(Owners!C:C,MATCH(D26,Owners!E:E,0))</f>
        <v>Nigel</v>
      </c>
      <c r="I26" s="95" t="str">
        <f aca="false">INDEX(Owners!C:C,MATCH(E26,Owners!E:E,0))</f>
        <v>Jack</v>
      </c>
      <c r="J26" s="97" t="e">
        <f aca="false">#REF!</f>
        <v>#REF!</v>
      </c>
      <c r="K26" s="97" t="e">
        <f aca="false">#REF!</f>
        <v>#REF!</v>
      </c>
      <c r="L26" s="91" t="str">
        <f aca="false">F26</f>
        <v>ATHLETICO STANDISH</v>
      </c>
      <c r="M26" s="92" t="e">
        <f aca="false">SUM(N26:P26)</f>
        <v>#REF!</v>
      </c>
      <c r="N26" s="92" t="e">
        <f aca="false">IF(J26&gt;K26,1,0)</f>
        <v>#REF!</v>
      </c>
      <c r="O26" s="92" t="e">
        <f aca="false">IF(J26=K26,1,0)</f>
        <v>#REF!</v>
      </c>
      <c r="P26" s="92" t="e">
        <f aca="false">IF(J26&lt;K26,1,0)</f>
        <v>#REF!</v>
      </c>
      <c r="Q26" s="92" t="e">
        <f aca="false">J26</f>
        <v>#REF!</v>
      </c>
      <c r="R26" s="92" t="e">
        <f aca="false">K26</f>
        <v>#REF!</v>
      </c>
      <c r="S26" s="92" t="e">
        <f aca="false">Q26-R26</f>
        <v>#REF!</v>
      </c>
      <c r="T26" s="92" t="e">
        <f aca="false">IF(AND(O26=1,Q26&gt;0),1,0)</f>
        <v>#REF!</v>
      </c>
      <c r="U26" s="92" t="e">
        <f aca="false">(N26*3)+O26+T26</f>
        <v>#REF!</v>
      </c>
      <c r="V26" s="93" t="str">
        <f aca="false">G26</f>
        <v>JACKS' XI</v>
      </c>
      <c r="W26" s="93" t="e">
        <f aca="false">SUM(X26:Z26)</f>
        <v>#REF!</v>
      </c>
      <c r="X26" s="94" t="e">
        <f aca="false">IF(K26&gt;J26,1,0)</f>
        <v>#REF!</v>
      </c>
      <c r="Y26" s="94" t="e">
        <f aca="false">IF(J26=K26,1,0)</f>
        <v>#REF!</v>
      </c>
      <c r="Z26" s="94" t="e">
        <f aca="false">IF(K26&lt;J26,1,0)</f>
        <v>#REF!</v>
      </c>
      <c r="AA26" s="94" t="e">
        <f aca="false">K26</f>
        <v>#REF!</v>
      </c>
      <c r="AB26" s="94" t="e">
        <f aca="false">J26</f>
        <v>#REF!</v>
      </c>
      <c r="AC26" s="94" t="e">
        <f aca="false">AA26-AB26</f>
        <v>#REF!</v>
      </c>
      <c r="AD26" s="94" t="e">
        <f aca="false">IF(AND(Y26=1,AA26&gt;0),1,0)</f>
        <v>#REF!</v>
      </c>
      <c r="AE26" s="94" t="e">
        <f aca="false">(X26*3)+Y26+AD26</f>
        <v>#REF!</v>
      </c>
    </row>
    <row r="27" customFormat="false" ht="15" hidden="false" customHeight="false" outlineLevel="0" collapsed="false">
      <c r="A27" s="83" t="n">
        <v>27</v>
      </c>
      <c r="B27" s="83" t="n">
        <v>9</v>
      </c>
      <c r="C27" s="83" t="s">
        <v>89</v>
      </c>
      <c r="D27" s="83" t="s">
        <v>15</v>
      </c>
      <c r="E27" s="83" t="s">
        <v>85</v>
      </c>
      <c r="F27" s="83" t="str">
        <f aca="false">INDEX(Owners!B:B,MATCH(D27,Owners!E:E,0))</f>
        <v>MURDER ON ZIDANE'S FLOOR</v>
      </c>
      <c r="G27" s="83" t="str">
        <f aca="false">INDEX(Owners!B:B,MATCH(E27,Owners!E:E,0))</f>
        <v>REAL MADRID ICULE UNITED</v>
      </c>
      <c r="H27" s="83" t="str">
        <f aca="false">INDEX(Owners!C:C,MATCH(D27,Owners!E:E,0))</f>
        <v>Rob</v>
      </c>
      <c r="I27" s="83" t="str">
        <f aca="false">INDEX(Owners!C:C,MATCH(E27,Owners!E:E,0))</f>
        <v>Nig</v>
      </c>
      <c r="J27" s="84" t="e">
        <f aca="false">#REF!</f>
        <v>#REF!</v>
      </c>
      <c r="K27" s="84" t="e">
        <f aca="false">#REF!</f>
        <v>#REF!</v>
      </c>
      <c r="L27" s="91" t="str">
        <f aca="false">F27</f>
        <v>MURDER ON ZIDANE'S FLOOR</v>
      </c>
      <c r="M27" s="92" t="e">
        <f aca="false">SUM(N27:P27)</f>
        <v>#REF!</v>
      </c>
      <c r="N27" s="92" t="e">
        <f aca="false">IF(J27&gt;K27,1,0)</f>
        <v>#REF!</v>
      </c>
      <c r="O27" s="92" t="e">
        <f aca="false">IF(J27=K27,1,0)</f>
        <v>#REF!</v>
      </c>
      <c r="P27" s="92" t="e">
        <f aca="false">IF(J27&lt;K27,1,0)</f>
        <v>#REF!</v>
      </c>
      <c r="Q27" s="92" t="e">
        <f aca="false">J27</f>
        <v>#REF!</v>
      </c>
      <c r="R27" s="92" t="e">
        <f aca="false">K27</f>
        <v>#REF!</v>
      </c>
      <c r="S27" s="92" t="e">
        <f aca="false">Q27-R27</f>
        <v>#REF!</v>
      </c>
      <c r="T27" s="92" t="e">
        <f aca="false">IF(AND(O27=1,Q27&gt;0),1,0)</f>
        <v>#REF!</v>
      </c>
      <c r="U27" s="92" t="e">
        <f aca="false">(N27*3)+O27+T27</f>
        <v>#REF!</v>
      </c>
      <c r="V27" s="93" t="str">
        <f aca="false">G27</f>
        <v>REAL MADRID ICULE UNITED</v>
      </c>
      <c r="W27" s="93" t="e">
        <f aca="false">SUM(X27:Z27)</f>
        <v>#REF!</v>
      </c>
      <c r="X27" s="94" t="e">
        <f aca="false">IF(K27&gt;J27,1,0)</f>
        <v>#REF!</v>
      </c>
      <c r="Y27" s="94" t="e">
        <f aca="false">IF(J27=K27,1,0)</f>
        <v>#REF!</v>
      </c>
      <c r="Z27" s="94" t="e">
        <f aca="false">IF(K27&lt;J27,1,0)</f>
        <v>#REF!</v>
      </c>
      <c r="AA27" s="94" t="e">
        <f aca="false">K27</f>
        <v>#REF!</v>
      </c>
      <c r="AB27" s="94" t="e">
        <f aca="false">J27</f>
        <v>#REF!</v>
      </c>
      <c r="AC27" s="94" t="e">
        <f aca="false">AA27-AB27</f>
        <v>#REF!</v>
      </c>
      <c r="AD27" s="94" t="e">
        <f aca="false">IF(AND(Y27=1,AA27&gt;0),1,0)</f>
        <v>#REF!</v>
      </c>
      <c r="AE27" s="94" t="e">
        <f aca="false">(X27*3)+Y27+AD27</f>
        <v>#REF!</v>
      </c>
    </row>
    <row r="28" customFormat="false" ht="15" hidden="false" customHeight="false" outlineLevel="0" collapsed="false">
      <c r="A28" s="83" t="n">
        <v>28</v>
      </c>
      <c r="B28" s="83" t="n">
        <v>9</v>
      </c>
      <c r="C28" s="83" t="s">
        <v>90</v>
      </c>
      <c r="D28" s="83" t="s">
        <v>17</v>
      </c>
      <c r="E28" s="83" t="s">
        <v>82</v>
      </c>
      <c r="F28" s="83" t="str">
        <f aca="false">INDEX(Owners!B:B,MATCH(D28,Owners!E:E,0))</f>
        <v>SPORTING LESBIANS</v>
      </c>
      <c r="G28" s="83" t="str">
        <f aca="false">INDEX(Owners!B:B,MATCH(E28,Owners!E:E,0))</f>
        <v>EARBY BLUES</v>
      </c>
      <c r="H28" s="83" t="str">
        <f aca="false">INDEX(Owners!C:C,MATCH(D28,Owners!E:E,0))</f>
        <v>Fid</v>
      </c>
      <c r="I28" s="83" t="str">
        <f aca="false">INDEX(Owners!C:C,MATCH(E28,Owners!E:E,0))</f>
        <v>Paul</v>
      </c>
      <c r="J28" s="84" t="e">
        <f aca="false">#REF!</f>
        <v>#REF!</v>
      </c>
      <c r="K28" s="84" t="e">
        <f aca="false">#REF!</f>
        <v>#REF!</v>
      </c>
      <c r="L28" s="91" t="str">
        <f aca="false">F28</f>
        <v>SPORTING LESBIANS</v>
      </c>
      <c r="M28" s="92" t="e">
        <f aca="false">SUM(N28:P28)</f>
        <v>#REF!</v>
      </c>
      <c r="N28" s="92" t="e">
        <f aca="false">IF(J28&gt;K28,1,0)</f>
        <v>#REF!</v>
      </c>
      <c r="O28" s="92" t="e">
        <f aca="false">IF(J28=K28,1,0)</f>
        <v>#REF!</v>
      </c>
      <c r="P28" s="92" t="e">
        <f aca="false">IF(J28&lt;K28,1,0)</f>
        <v>#REF!</v>
      </c>
      <c r="Q28" s="92" t="e">
        <f aca="false">J28</f>
        <v>#REF!</v>
      </c>
      <c r="R28" s="92" t="e">
        <f aca="false">K28</f>
        <v>#REF!</v>
      </c>
      <c r="S28" s="92" t="e">
        <f aca="false">Q28-R28</f>
        <v>#REF!</v>
      </c>
      <c r="T28" s="92" t="e">
        <f aca="false">IF(AND(O28=1,Q28&gt;0),1,0)</f>
        <v>#REF!</v>
      </c>
      <c r="U28" s="92" t="e">
        <f aca="false">(N28*3)+O28+T28</f>
        <v>#REF!</v>
      </c>
      <c r="V28" s="93" t="str">
        <f aca="false">G28</f>
        <v>EARBY BLUES</v>
      </c>
      <c r="W28" s="93" t="e">
        <f aca="false">SUM(X28:Z28)</f>
        <v>#REF!</v>
      </c>
      <c r="X28" s="94" t="e">
        <f aca="false">IF(K28&gt;J28,1,0)</f>
        <v>#REF!</v>
      </c>
      <c r="Y28" s="94" t="e">
        <f aca="false">IF(J28=K28,1,0)</f>
        <v>#REF!</v>
      </c>
      <c r="Z28" s="94" t="e">
        <f aca="false">IF(K28&lt;J28,1,0)</f>
        <v>#REF!</v>
      </c>
      <c r="AA28" s="94" t="e">
        <f aca="false">K28</f>
        <v>#REF!</v>
      </c>
      <c r="AB28" s="94" t="e">
        <f aca="false">J28</f>
        <v>#REF!</v>
      </c>
      <c r="AC28" s="94" t="e">
        <f aca="false">AA28-AB28</f>
        <v>#REF!</v>
      </c>
      <c r="AD28" s="94" t="e">
        <f aca="false">IF(AND(Y28=1,AA28&gt;0),1,0)</f>
        <v>#REF!</v>
      </c>
      <c r="AE28" s="94" t="e">
        <f aca="false">(X28*3)+Y28+AD28</f>
        <v>#REF!</v>
      </c>
    </row>
    <row r="29" customFormat="false" ht="15" hidden="false" customHeight="false" outlineLevel="0" collapsed="false">
      <c r="A29" s="83" t="n">
        <v>29</v>
      </c>
      <c r="B29" s="83" t="n">
        <v>9</v>
      </c>
      <c r="C29" s="83" t="s">
        <v>90</v>
      </c>
      <c r="D29" s="83" t="s">
        <v>78</v>
      </c>
      <c r="E29" s="83" t="s">
        <v>80</v>
      </c>
      <c r="F29" s="83" t="str">
        <f aca="false">INDEX(Owners!B:B,MATCH(D29,Owners!E:E,0))</f>
        <v>CHICAGO SAUSAGE KINGS</v>
      </c>
      <c r="G29" s="83" t="str">
        <f aca="false">INDEX(Owners!B:B,MATCH(E29,Owners!E:E,0))</f>
        <v>LOCOMOTIVE LEIGHPZIG</v>
      </c>
      <c r="H29" s="83" t="str">
        <f aca="false">INDEX(Owners!C:C,MATCH(D29,Owners!E:E,0))</f>
        <v>Greeny</v>
      </c>
      <c r="I29" s="83" t="str">
        <f aca="false">INDEX(Owners!C:C,MATCH(E29,Owners!E:E,0))</f>
        <v>Mo</v>
      </c>
      <c r="J29" s="84" t="e">
        <f aca="false">#REF!</f>
        <v>#REF!</v>
      </c>
      <c r="K29" s="84" t="e">
        <f aca="false">#REF!</f>
        <v>#REF!</v>
      </c>
      <c r="L29" s="91" t="str">
        <f aca="false">F29</f>
        <v>CHICAGO SAUSAGE KINGS</v>
      </c>
      <c r="M29" s="92" t="e">
        <f aca="false">SUM(N29:P29)</f>
        <v>#REF!</v>
      </c>
      <c r="N29" s="92" t="e">
        <f aca="false">IF(J29&gt;K29,1,0)</f>
        <v>#REF!</v>
      </c>
      <c r="O29" s="92" t="e">
        <f aca="false">IF(J29=K29,1,0)</f>
        <v>#REF!</v>
      </c>
      <c r="P29" s="92" t="e">
        <f aca="false">IF(J29&lt;K29,1,0)</f>
        <v>#REF!</v>
      </c>
      <c r="Q29" s="92" t="e">
        <f aca="false">J29</f>
        <v>#REF!</v>
      </c>
      <c r="R29" s="92" t="e">
        <f aca="false">K29</f>
        <v>#REF!</v>
      </c>
      <c r="S29" s="92" t="e">
        <f aca="false">Q29-R29</f>
        <v>#REF!</v>
      </c>
      <c r="T29" s="92" t="e">
        <f aca="false">IF(AND(O29=1,Q29&gt;0),1,0)</f>
        <v>#REF!</v>
      </c>
      <c r="U29" s="92" t="e">
        <f aca="false">(N29*3)+O29+T29</f>
        <v>#REF!</v>
      </c>
      <c r="V29" s="93" t="str">
        <f aca="false">G29</f>
        <v>LOCOMOTIVE LEIGHPZIG</v>
      </c>
      <c r="W29" s="93" t="e">
        <f aca="false">SUM(X29:Z29)</f>
        <v>#REF!</v>
      </c>
      <c r="X29" s="94" t="e">
        <f aca="false">IF(K29&gt;J29,1,0)</f>
        <v>#REF!</v>
      </c>
      <c r="Y29" s="94" t="e">
        <f aca="false">IF(J29=K29,1,0)</f>
        <v>#REF!</v>
      </c>
      <c r="Z29" s="94" t="e">
        <f aca="false">IF(K29&lt;J29,1,0)</f>
        <v>#REF!</v>
      </c>
      <c r="AA29" s="94" t="e">
        <f aca="false">K29</f>
        <v>#REF!</v>
      </c>
      <c r="AB29" s="94" t="e">
        <f aca="false">J29</f>
        <v>#REF!</v>
      </c>
      <c r="AC29" s="94" t="e">
        <f aca="false">AA29-AB29</f>
        <v>#REF!</v>
      </c>
      <c r="AD29" s="94" t="e">
        <f aca="false">IF(AND(Y29=1,AA29&gt;0),1,0)</f>
        <v>#REF!</v>
      </c>
      <c r="AE29" s="94" t="e">
        <f aca="false">(X29*3)+Y29+AD29</f>
        <v>#REF!</v>
      </c>
    </row>
    <row r="30" customFormat="false" ht="15" hidden="false" customHeight="false" outlineLevel="0" collapsed="false">
      <c r="A30" s="83" t="n">
        <v>30</v>
      </c>
      <c r="B30" s="83" t="n">
        <v>9</v>
      </c>
      <c r="C30" s="83" t="s">
        <v>91</v>
      </c>
      <c r="D30" s="83" t="s">
        <v>77</v>
      </c>
      <c r="E30" s="83" t="s">
        <v>87</v>
      </c>
      <c r="F30" s="83" t="str">
        <f aca="false">INDEX(Owners!B:B,MATCH(D30,Owners!E:E,0))</f>
        <v>THE JORDI GOMEZ LOVE-IN</v>
      </c>
      <c r="G30" s="83" t="str">
        <f aca="false">INDEX(Owners!B:B,MATCH(E30,Owners!E:E,0))</f>
        <v>SPORTING ANATTYJACKET</v>
      </c>
      <c r="H30" s="83" t="str">
        <f aca="false">INDEX(Owners!C:C,MATCH(D30,Owners!E:E,0))</f>
        <v>Griff</v>
      </c>
      <c r="I30" s="83" t="str">
        <f aca="false">INDEX(Owners!C:C,MATCH(E30,Owners!E:E,0))</f>
        <v>Graham</v>
      </c>
      <c r="J30" s="84" t="e">
        <f aca="false">#REF!</f>
        <v>#REF!</v>
      </c>
      <c r="K30" s="84" t="e">
        <f aca="false">#REF!</f>
        <v>#REF!</v>
      </c>
      <c r="L30" s="91" t="str">
        <f aca="false">F30</f>
        <v>THE JORDI GOMEZ LOVE-IN</v>
      </c>
      <c r="M30" s="92" t="e">
        <f aca="false">SUM(N30:P30)</f>
        <v>#REF!</v>
      </c>
      <c r="N30" s="92" t="e">
        <f aca="false">IF(J30&gt;K30,1,0)</f>
        <v>#REF!</v>
      </c>
      <c r="O30" s="92" t="e">
        <f aca="false">IF(J30=K30,1,0)</f>
        <v>#REF!</v>
      </c>
      <c r="P30" s="92" t="e">
        <f aca="false">IF(J30&lt;K30,1,0)</f>
        <v>#REF!</v>
      </c>
      <c r="Q30" s="92" t="e">
        <f aca="false">J30</f>
        <v>#REF!</v>
      </c>
      <c r="R30" s="92" t="e">
        <f aca="false">K30</f>
        <v>#REF!</v>
      </c>
      <c r="S30" s="92" t="e">
        <f aca="false">Q30-R30</f>
        <v>#REF!</v>
      </c>
      <c r="T30" s="92" t="e">
        <f aca="false">IF(AND(O30=1,Q30&gt;0),1,0)</f>
        <v>#REF!</v>
      </c>
      <c r="U30" s="92" t="e">
        <f aca="false">(N30*3)+O30+T30</f>
        <v>#REF!</v>
      </c>
      <c r="V30" s="93" t="str">
        <f aca="false">G30</f>
        <v>SPORTING ANATTYJACKET</v>
      </c>
      <c r="W30" s="93" t="e">
        <f aca="false">SUM(X30:Z30)</f>
        <v>#REF!</v>
      </c>
      <c r="X30" s="94" t="e">
        <f aca="false">IF(K30&gt;J30,1,0)</f>
        <v>#REF!</v>
      </c>
      <c r="Y30" s="94" t="e">
        <f aca="false">IF(J30=K30,1,0)</f>
        <v>#REF!</v>
      </c>
      <c r="Z30" s="94" t="e">
        <f aca="false">IF(K30&lt;J30,1,0)</f>
        <v>#REF!</v>
      </c>
      <c r="AA30" s="94" t="e">
        <f aca="false">K30</f>
        <v>#REF!</v>
      </c>
      <c r="AB30" s="94" t="e">
        <f aca="false">J30</f>
        <v>#REF!</v>
      </c>
      <c r="AC30" s="94" t="e">
        <f aca="false">AA30-AB30</f>
        <v>#REF!</v>
      </c>
      <c r="AD30" s="94" t="e">
        <f aca="false">IF(AND(Y30=1,AA30&gt;0),1,0)</f>
        <v>#REF!</v>
      </c>
      <c r="AE30" s="94" t="e">
        <f aca="false">(X30*3)+Y30+AD30</f>
        <v>#REF!</v>
      </c>
    </row>
    <row r="31" customFormat="false" ht="15" hidden="false" customHeight="false" outlineLevel="0" collapsed="false">
      <c r="A31" s="83" t="n">
        <v>31</v>
      </c>
      <c r="B31" s="83" t="n">
        <v>9</v>
      </c>
      <c r="C31" s="83" t="s">
        <v>91</v>
      </c>
      <c r="D31" s="83" t="s">
        <v>16</v>
      </c>
      <c r="E31" s="83" t="s">
        <v>79</v>
      </c>
      <c r="F31" s="83" t="str">
        <f aca="false">INDEX(Owners!B:B,MATCH(D31,Owners!E:E,0))</f>
        <v>JEAN PIERRE'S TAP-INS</v>
      </c>
      <c r="G31" s="83" t="str">
        <f aca="false">INDEX(Owners!B:B,MATCH(E31,Owners!E:E,0))</f>
        <v>MICKY QUINN'S SHIRT</v>
      </c>
      <c r="H31" s="83" t="str">
        <f aca="false">INDEX(Owners!C:C,MATCH(D31,Owners!E:E,0))</f>
        <v>Murph</v>
      </c>
      <c r="I31" s="83" t="str">
        <f aca="false">INDEX(Owners!C:C,MATCH(E31,Owners!E:E,0))</f>
        <v>Andy</v>
      </c>
      <c r="J31" s="84" t="e">
        <f aca="false">#REF!</f>
        <v>#REF!</v>
      </c>
      <c r="K31" s="84" t="e">
        <f aca="false">#REF!</f>
        <v>#REF!</v>
      </c>
      <c r="L31" s="91" t="str">
        <f aca="false">F31</f>
        <v>JEAN PIERRE'S TAP-INS</v>
      </c>
      <c r="M31" s="92" t="e">
        <f aca="false">SUM(N31:P31)</f>
        <v>#REF!</v>
      </c>
      <c r="N31" s="92" t="e">
        <f aca="false">IF(J31&gt;K31,1,0)</f>
        <v>#REF!</v>
      </c>
      <c r="O31" s="92" t="e">
        <f aca="false">IF(J31=K31,1,0)</f>
        <v>#REF!</v>
      </c>
      <c r="P31" s="92" t="e">
        <f aca="false">IF(J31&lt;K31,1,0)</f>
        <v>#REF!</v>
      </c>
      <c r="Q31" s="92" t="e">
        <f aca="false">J31</f>
        <v>#REF!</v>
      </c>
      <c r="R31" s="92" t="e">
        <f aca="false">K31</f>
        <v>#REF!</v>
      </c>
      <c r="S31" s="92" t="e">
        <f aca="false">Q31-R31</f>
        <v>#REF!</v>
      </c>
      <c r="T31" s="92" t="e">
        <f aca="false">IF(AND(O31=1,Q31&gt;0),1,0)</f>
        <v>#REF!</v>
      </c>
      <c r="U31" s="92" t="e">
        <f aca="false">(N31*3)+O31+T31</f>
        <v>#REF!</v>
      </c>
      <c r="V31" s="93" t="str">
        <f aca="false">G31</f>
        <v>MICKY QUINN'S SHIRT</v>
      </c>
      <c r="W31" s="93" t="e">
        <f aca="false">SUM(X31:Z31)</f>
        <v>#REF!</v>
      </c>
      <c r="X31" s="94" t="e">
        <f aca="false">IF(K31&gt;J31,1,0)</f>
        <v>#REF!</v>
      </c>
      <c r="Y31" s="94" t="e">
        <f aca="false">IF(J31=K31,1,0)</f>
        <v>#REF!</v>
      </c>
      <c r="Z31" s="94" t="e">
        <f aca="false">IF(K31&lt;J31,1,0)</f>
        <v>#REF!</v>
      </c>
      <c r="AA31" s="94" t="e">
        <f aca="false">K31</f>
        <v>#REF!</v>
      </c>
      <c r="AB31" s="94" t="e">
        <f aca="false">J31</f>
        <v>#REF!</v>
      </c>
      <c r="AC31" s="94" t="e">
        <f aca="false">AA31-AB31</f>
        <v>#REF!</v>
      </c>
      <c r="AD31" s="94" t="e">
        <f aca="false">IF(AND(Y31=1,AA31&gt;0),1,0)</f>
        <v>#REF!</v>
      </c>
      <c r="AE31" s="94" t="e">
        <f aca="false">(X31*3)+Y31+AD31</f>
        <v>#REF!</v>
      </c>
    </row>
    <row r="32" customFormat="false" ht="15" hidden="false" customHeight="false" outlineLevel="0" collapsed="false">
      <c r="A32" s="83" t="n">
        <v>32</v>
      </c>
      <c r="B32" s="83" t="n">
        <v>9</v>
      </c>
      <c r="C32" s="83" t="s">
        <v>92</v>
      </c>
      <c r="D32" s="83" t="s">
        <v>83</v>
      </c>
      <c r="E32" s="83" t="s">
        <v>81</v>
      </c>
      <c r="F32" s="83" t="str">
        <f aca="false">INDEX(Owners!B:B,MATCH(D32,Owners!E:E,0))</f>
        <v>BRUSH IT, MUNCH AND GAG BACK</v>
      </c>
      <c r="G32" s="83" t="str">
        <f aca="false">INDEX(Owners!B:B,MATCH(E32,Owners!E:E,0))</f>
        <v>FORTUNA DUFFLECOAT</v>
      </c>
      <c r="H32" s="83" t="str">
        <f aca="false">INDEX(Owners!C:C,MATCH(D32,Owners!E:E,0))</f>
        <v>Brad</v>
      </c>
      <c r="I32" s="83" t="str">
        <f aca="false">INDEX(Owners!C:C,MATCH(E32,Owners!E:E,0))</f>
        <v>Jonny</v>
      </c>
      <c r="J32" s="84" t="e">
        <f aca="false">#REF!</f>
        <v>#REF!</v>
      </c>
      <c r="K32" s="84" t="e">
        <f aca="false">#REF!</f>
        <v>#REF!</v>
      </c>
      <c r="L32" s="91" t="str">
        <f aca="false">F32</f>
        <v>BRUSH IT, MUNCH AND GAG BACK</v>
      </c>
      <c r="M32" s="92" t="e">
        <f aca="false">SUM(N32:P32)</f>
        <v>#REF!</v>
      </c>
      <c r="N32" s="92" t="e">
        <f aca="false">IF(J32&gt;K32,1,0)</f>
        <v>#REF!</v>
      </c>
      <c r="O32" s="92" t="e">
        <f aca="false">IF(J32=K32,1,0)</f>
        <v>#REF!</v>
      </c>
      <c r="P32" s="92" t="e">
        <f aca="false">IF(J32&lt;K32,1,0)</f>
        <v>#REF!</v>
      </c>
      <c r="Q32" s="92" t="e">
        <f aca="false">J32</f>
        <v>#REF!</v>
      </c>
      <c r="R32" s="92" t="e">
        <f aca="false">K32</f>
        <v>#REF!</v>
      </c>
      <c r="S32" s="92" t="e">
        <f aca="false">Q32-R32</f>
        <v>#REF!</v>
      </c>
      <c r="T32" s="92" t="e">
        <f aca="false">IF(AND(O32=1,Q32&gt;0),1,0)</f>
        <v>#REF!</v>
      </c>
      <c r="U32" s="92" t="e">
        <f aca="false">(N32*3)+O32+T32</f>
        <v>#REF!</v>
      </c>
      <c r="V32" s="93" t="str">
        <f aca="false">G32</f>
        <v>FORTUNA DUFFLECOAT</v>
      </c>
      <c r="W32" s="93" t="e">
        <f aca="false">SUM(X32:Z32)</f>
        <v>#REF!</v>
      </c>
      <c r="X32" s="94" t="e">
        <f aca="false">IF(K32&gt;J32,1,0)</f>
        <v>#REF!</v>
      </c>
      <c r="Y32" s="94" t="e">
        <f aca="false">IF(J32=K32,1,0)</f>
        <v>#REF!</v>
      </c>
      <c r="Z32" s="94" t="e">
        <f aca="false">IF(K32&lt;J32,1,0)</f>
        <v>#REF!</v>
      </c>
      <c r="AA32" s="94" t="e">
        <f aca="false">K32</f>
        <v>#REF!</v>
      </c>
      <c r="AB32" s="94" t="e">
        <f aca="false">J32</f>
        <v>#REF!</v>
      </c>
      <c r="AC32" s="94" t="e">
        <f aca="false">AA32-AB32</f>
        <v>#REF!</v>
      </c>
      <c r="AD32" s="94" t="e">
        <f aca="false">IF(AND(Y32=1,AA32&gt;0),1,0)</f>
        <v>#REF!</v>
      </c>
      <c r="AE32" s="94" t="e">
        <f aca="false">(X32*3)+Y32+AD32</f>
        <v>#REF!</v>
      </c>
    </row>
    <row r="33" customFormat="false" ht="15.75" hidden="false" customHeight="false" outlineLevel="0" collapsed="false">
      <c r="A33" s="89" t="n">
        <v>33</v>
      </c>
      <c r="B33" s="89" t="n">
        <v>9</v>
      </c>
      <c r="C33" s="102" t="s">
        <v>92</v>
      </c>
      <c r="D33" s="102" t="s">
        <v>86</v>
      </c>
      <c r="E33" s="102" t="s">
        <v>84</v>
      </c>
      <c r="F33" s="102" t="str">
        <f aca="false">INDEX(Owners!B:B,MATCH(D33,Owners!E:E,0))</f>
        <v>KELLY'S HEROES</v>
      </c>
      <c r="G33" s="102" t="str">
        <f aca="false">INDEX(Owners!B:B,MATCH(E33,Owners!E:E,0))</f>
        <v>BREAST HOMAGE ALBION</v>
      </c>
      <c r="H33" s="102" t="str">
        <f aca="false">INDEX(Owners!C:C,MATCH(D33,Owners!E:E,0))</f>
        <v>Garry</v>
      </c>
      <c r="I33" s="102" t="str">
        <f aca="false">INDEX(Owners!C:C,MATCH(E33,Owners!E:E,0))</f>
        <v>Cluke</v>
      </c>
      <c r="J33" s="90" t="e">
        <f aca="false">#REF!</f>
        <v>#REF!</v>
      </c>
      <c r="K33" s="90" t="e">
        <f aca="false">#REF!</f>
        <v>#REF!</v>
      </c>
      <c r="L33" s="91" t="str">
        <f aca="false">F33</f>
        <v>KELLY'S HEROES</v>
      </c>
      <c r="M33" s="92" t="e">
        <f aca="false">SUM(N33:P33)</f>
        <v>#REF!</v>
      </c>
      <c r="N33" s="92" t="e">
        <f aca="false">IF(J33&gt;K33,1,0)</f>
        <v>#REF!</v>
      </c>
      <c r="O33" s="92" t="e">
        <f aca="false">IF(J33=K33,1,0)</f>
        <v>#REF!</v>
      </c>
      <c r="P33" s="92" t="e">
        <f aca="false">IF(J33&lt;K33,1,0)</f>
        <v>#REF!</v>
      </c>
      <c r="Q33" s="92" t="e">
        <f aca="false">J33</f>
        <v>#REF!</v>
      </c>
      <c r="R33" s="92" t="e">
        <f aca="false">K33</f>
        <v>#REF!</v>
      </c>
      <c r="S33" s="92" t="e">
        <f aca="false">Q33-R33</f>
        <v>#REF!</v>
      </c>
      <c r="T33" s="92" t="e">
        <f aca="false">IF(AND(O33=1,Q33&gt;0),1,0)</f>
        <v>#REF!</v>
      </c>
      <c r="U33" s="92" t="e">
        <f aca="false">(N33*3)+O33+T33</f>
        <v>#REF!</v>
      </c>
      <c r="V33" s="93" t="str">
        <f aca="false">G33</f>
        <v>BREAST HOMAGE ALBION</v>
      </c>
      <c r="W33" s="93" t="e">
        <f aca="false">SUM(X33:Z33)</f>
        <v>#REF!</v>
      </c>
      <c r="X33" s="94" t="e">
        <f aca="false">IF(K33&gt;J33,1,0)</f>
        <v>#REF!</v>
      </c>
      <c r="Y33" s="94" t="e">
        <f aca="false">IF(J33=K33,1,0)</f>
        <v>#REF!</v>
      </c>
      <c r="Z33" s="94" t="e">
        <f aca="false">IF(K33&lt;J33,1,0)</f>
        <v>#REF!</v>
      </c>
      <c r="AA33" s="94" t="e">
        <f aca="false">K33</f>
        <v>#REF!</v>
      </c>
      <c r="AB33" s="94" t="e">
        <f aca="false">J33</f>
        <v>#REF!</v>
      </c>
      <c r="AC33" s="94" t="e">
        <f aca="false">AA33-AB33</f>
        <v>#REF!</v>
      </c>
      <c r="AD33" s="94" t="e">
        <f aca="false">IF(AND(Y33=1,AA33&gt;0),1,0)</f>
        <v>#REF!</v>
      </c>
      <c r="AE33" s="94" t="e">
        <f aca="false">(X33*3)+Y33+AD33</f>
        <v>#REF!</v>
      </c>
    </row>
    <row r="34" s="96" customFormat="true" ht="15" hidden="false" customHeight="false" outlineLevel="0" collapsed="false">
      <c r="A34" s="95" t="n">
        <v>34</v>
      </c>
      <c r="B34" s="95" t="n">
        <v>10</v>
      </c>
      <c r="C34" s="110" t="s">
        <v>89</v>
      </c>
      <c r="D34" s="110" t="s">
        <v>85</v>
      </c>
      <c r="E34" s="110" t="s">
        <v>76</v>
      </c>
      <c r="F34" s="110" t="str">
        <f aca="false">INDEX(Owners!B:B,MATCH(D34,Owners!E:E,0))</f>
        <v>REAL MADRID ICULE UNITED</v>
      </c>
      <c r="G34" s="110" t="str">
        <f aca="false">INDEX(Owners!B:B,MATCH(E34,Owners!E:E,0))</f>
        <v>ATHLETICO STANDISH</v>
      </c>
      <c r="H34" s="110" t="str">
        <f aca="false">INDEX(Owners!C:C,MATCH(D34,Owners!E:E,0))</f>
        <v>Nig</v>
      </c>
      <c r="I34" s="110" t="str">
        <f aca="false">INDEX(Owners!C:C,MATCH(E34,Owners!E:E,0))</f>
        <v>Nigel</v>
      </c>
      <c r="J34" s="97" t="e">
        <f aca="false">#REF!</f>
        <v>#REF!</v>
      </c>
      <c r="K34" s="97" t="e">
        <f aca="false">#REF!</f>
        <v>#REF!</v>
      </c>
      <c r="L34" s="91" t="str">
        <f aca="false">F34</f>
        <v>REAL MADRID ICULE UNITED</v>
      </c>
      <c r="M34" s="92" t="e">
        <f aca="false">SUM(N34:P34)</f>
        <v>#REF!</v>
      </c>
      <c r="N34" s="92" t="e">
        <f aca="false">IF(J34&gt;K34,1,0)</f>
        <v>#REF!</v>
      </c>
      <c r="O34" s="92" t="e">
        <f aca="false">IF(J34=K34,1,0)</f>
        <v>#REF!</v>
      </c>
      <c r="P34" s="92" t="e">
        <f aca="false">IF(J34&lt;K34,1,0)</f>
        <v>#REF!</v>
      </c>
      <c r="Q34" s="92" t="e">
        <f aca="false">J34</f>
        <v>#REF!</v>
      </c>
      <c r="R34" s="92" t="e">
        <f aca="false">K34</f>
        <v>#REF!</v>
      </c>
      <c r="S34" s="92" t="e">
        <f aca="false">Q34-R34</f>
        <v>#REF!</v>
      </c>
      <c r="T34" s="92" t="e">
        <f aca="false">IF(AND(O34=1,Q34&gt;0),1,0)</f>
        <v>#REF!</v>
      </c>
      <c r="U34" s="92" t="e">
        <f aca="false">(N34*3)+O34+T34</f>
        <v>#REF!</v>
      </c>
      <c r="V34" s="93" t="str">
        <f aca="false">G34</f>
        <v>ATHLETICO STANDISH</v>
      </c>
      <c r="W34" s="93" t="e">
        <f aca="false">SUM(X34:Z34)</f>
        <v>#REF!</v>
      </c>
      <c r="X34" s="94" t="e">
        <f aca="false">IF(K34&gt;J34,1,0)</f>
        <v>#REF!</v>
      </c>
      <c r="Y34" s="94" t="e">
        <f aca="false">IF(J34=K34,1,0)</f>
        <v>#REF!</v>
      </c>
      <c r="Z34" s="94" t="e">
        <f aca="false">IF(K34&lt;J34,1,0)</f>
        <v>#REF!</v>
      </c>
      <c r="AA34" s="94" t="e">
        <f aca="false">K34</f>
        <v>#REF!</v>
      </c>
      <c r="AB34" s="94" t="e">
        <f aca="false">J34</f>
        <v>#REF!</v>
      </c>
      <c r="AC34" s="94" t="e">
        <f aca="false">AA34-AB34</f>
        <v>#REF!</v>
      </c>
      <c r="AD34" s="94" t="e">
        <f aca="false">IF(AND(Y34=1,AA34&gt;0),1,0)</f>
        <v>#REF!</v>
      </c>
      <c r="AE34" s="94" t="e">
        <f aca="false">(X34*3)+Y34+AD34</f>
        <v>#REF!</v>
      </c>
    </row>
    <row r="35" customFormat="false" ht="15" hidden="false" customHeight="false" outlineLevel="0" collapsed="false">
      <c r="A35" s="83" t="n">
        <v>35</v>
      </c>
      <c r="B35" s="83" t="n">
        <v>10</v>
      </c>
      <c r="C35" s="83" t="s">
        <v>89</v>
      </c>
      <c r="D35" s="83" t="s">
        <v>18</v>
      </c>
      <c r="E35" s="83" t="s">
        <v>15</v>
      </c>
      <c r="F35" s="83" t="str">
        <f aca="false">INDEX(Owners!B:B,MATCH(D35,Owners!E:E,0))</f>
        <v>JACKS' XI</v>
      </c>
      <c r="G35" s="83" t="str">
        <f aca="false">INDEX(Owners!B:B,MATCH(E35,Owners!E:E,0))</f>
        <v>MURDER ON ZIDANE'S FLOOR</v>
      </c>
      <c r="H35" s="83" t="str">
        <f aca="false">INDEX(Owners!C:C,MATCH(D35,Owners!E:E,0))</f>
        <v>Jack</v>
      </c>
      <c r="I35" s="83" t="str">
        <f aca="false">INDEX(Owners!C:C,MATCH(E35,Owners!E:E,0))</f>
        <v>Rob</v>
      </c>
      <c r="J35" s="84" t="e">
        <f aca="false">#REF!</f>
        <v>#REF!</v>
      </c>
      <c r="K35" s="84" t="e">
        <f aca="false">#REF!</f>
        <v>#REF!</v>
      </c>
      <c r="L35" s="91" t="str">
        <f aca="false">F35</f>
        <v>JACKS' XI</v>
      </c>
      <c r="M35" s="92" t="e">
        <f aca="false">SUM(N35:P35)</f>
        <v>#REF!</v>
      </c>
      <c r="N35" s="92" t="e">
        <f aca="false">IF(J35&gt;K35,1,0)</f>
        <v>#REF!</v>
      </c>
      <c r="O35" s="92" t="e">
        <f aca="false">IF(J35=K35,1,0)</f>
        <v>#REF!</v>
      </c>
      <c r="P35" s="92" t="e">
        <f aca="false">IF(J35&lt;K35,1,0)</f>
        <v>#REF!</v>
      </c>
      <c r="Q35" s="92" t="e">
        <f aca="false">J35</f>
        <v>#REF!</v>
      </c>
      <c r="R35" s="92" t="e">
        <f aca="false">K35</f>
        <v>#REF!</v>
      </c>
      <c r="S35" s="92" t="e">
        <f aca="false">Q35-R35</f>
        <v>#REF!</v>
      </c>
      <c r="T35" s="92" t="e">
        <f aca="false">IF(AND(O35=1,Q35&gt;0),1,0)</f>
        <v>#REF!</v>
      </c>
      <c r="U35" s="92" t="e">
        <f aca="false">(N35*3)+O35+T35</f>
        <v>#REF!</v>
      </c>
      <c r="V35" s="93" t="str">
        <f aca="false">G35</f>
        <v>MURDER ON ZIDANE'S FLOOR</v>
      </c>
      <c r="W35" s="93" t="e">
        <f aca="false">SUM(X35:Z35)</f>
        <v>#REF!</v>
      </c>
      <c r="X35" s="94" t="e">
        <f aca="false">IF(K35&gt;J35,1,0)</f>
        <v>#REF!</v>
      </c>
      <c r="Y35" s="94" t="e">
        <f aca="false">IF(J35=K35,1,0)</f>
        <v>#REF!</v>
      </c>
      <c r="Z35" s="94" t="e">
        <f aca="false">IF(K35&lt;J35,1,0)</f>
        <v>#REF!</v>
      </c>
      <c r="AA35" s="94" t="e">
        <f aca="false">K35</f>
        <v>#REF!</v>
      </c>
      <c r="AB35" s="94" t="e">
        <f aca="false">J35</f>
        <v>#REF!</v>
      </c>
      <c r="AC35" s="94" t="e">
        <f aca="false">AA35-AB35</f>
        <v>#REF!</v>
      </c>
      <c r="AD35" s="94" t="e">
        <f aca="false">IF(AND(Y35=1,AA35&gt;0),1,0)</f>
        <v>#REF!</v>
      </c>
      <c r="AE35" s="94" t="e">
        <f aca="false">(X35*3)+Y35+AD35</f>
        <v>#REF!</v>
      </c>
    </row>
    <row r="36" customFormat="false" ht="15" hidden="false" customHeight="false" outlineLevel="0" collapsed="false">
      <c r="A36" s="83" t="n">
        <v>36</v>
      </c>
      <c r="B36" s="83" t="n">
        <v>10</v>
      </c>
      <c r="C36" s="83" t="s">
        <v>90</v>
      </c>
      <c r="D36" s="83" t="s">
        <v>80</v>
      </c>
      <c r="E36" s="83" t="s">
        <v>17</v>
      </c>
      <c r="F36" s="83" t="str">
        <f aca="false">INDEX(Owners!B:B,MATCH(D36,Owners!E:E,0))</f>
        <v>LOCOMOTIVE LEIGHPZIG</v>
      </c>
      <c r="G36" s="83" t="str">
        <f aca="false">INDEX(Owners!B:B,MATCH(E36,Owners!E:E,0))</f>
        <v>SPORTING LESBIANS</v>
      </c>
      <c r="H36" s="83" t="str">
        <f aca="false">INDEX(Owners!C:C,MATCH(D36,Owners!E:E,0))</f>
        <v>Mo</v>
      </c>
      <c r="I36" s="83" t="str">
        <f aca="false">INDEX(Owners!C:C,MATCH(E36,Owners!E:E,0))</f>
        <v>Fid</v>
      </c>
      <c r="J36" s="84" t="e">
        <f aca="false">#REF!</f>
        <v>#REF!</v>
      </c>
      <c r="K36" s="84" t="e">
        <f aca="false">#REF!</f>
        <v>#REF!</v>
      </c>
      <c r="L36" s="91" t="str">
        <f aca="false">F36</f>
        <v>LOCOMOTIVE LEIGHPZIG</v>
      </c>
      <c r="M36" s="92" t="e">
        <f aca="false">SUM(N36:P36)</f>
        <v>#REF!</v>
      </c>
      <c r="N36" s="92" t="e">
        <f aca="false">IF(J36&gt;K36,1,0)</f>
        <v>#REF!</v>
      </c>
      <c r="O36" s="92" t="e">
        <f aca="false">IF(J36=K36,1,0)</f>
        <v>#REF!</v>
      </c>
      <c r="P36" s="92" t="e">
        <f aca="false">IF(J36&lt;K36,1,0)</f>
        <v>#REF!</v>
      </c>
      <c r="Q36" s="92" t="e">
        <f aca="false">J36</f>
        <v>#REF!</v>
      </c>
      <c r="R36" s="92" t="e">
        <f aca="false">K36</f>
        <v>#REF!</v>
      </c>
      <c r="S36" s="92" t="e">
        <f aca="false">Q36-R36</f>
        <v>#REF!</v>
      </c>
      <c r="T36" s="92" t="e">
        <f aca="false">IF(AND(O36=1,Q36&gt;0),1,0)</f>
        <v>#REF!</v>
      </c>
      <c r="U36" s="92" t="e">
        <f aca="false">(N36*3)+O36+T36</f>
        <v>#REF!</v>
      </c>
      <c r="V36" s="93" t="str">
        <f aca="false">G36</f>
        <v>SPORTING LESBIANS</v>
      </c>
      <c r="W36" s="93" t="e">
        <f aca="false">SUM(X36:Z36)</f>
        <v>#REF!</v>
      </c>
      <c r="X36" s="94" t="e">
        <f aca="false">IF(K36&gt;J36,1,0)</f>
        <v>#REF!</v>
      </c>
      <c r="Y36" s="94" t="e">
        <f aca="false">IF(J36=K36,1,0)</f>
        <v>#REF!</v>
      </c>
      <c r="Z36" s="94" t="e">
        <f aca="false">IF(K36&lt;J36,1,0)</f>
        <v>#REF!</v>
      </c>
      <c r="AA36" s="94" t="e">
        <f aca="false">K36</f>
        <v>#REF!</v>
      </c>
      <c r="AB36" s="94" t="e">
        <f aca="false">J36</f>
        <v>#REF!</v>
      </c>
      <c r="AC36" s="94" t="e">
        <f aca="false">AA36-AB36</f>
        <v>#REF!</v>
      </c>
      <c r="AD36" s="94" t="e">
        <f aca="false">IF(AND(Y36=1,AA36&gt;0),1,0)</f>
        <v>#REF!</v>
      </c>
      <c r="AE36" s="94" t="e">
        <f aca="false">(X36*3)+Y36+AD36</f>
        <v>#REF!</v>
      </c>
    </row>
    <row r="37" customFormat="false" ht="15" hidden="false" customHeight="false" outlineLevel="0" collapsed="false">
      <c r="A37" s="83" t="n">
        <v>37</v>
      </c>
      <c r="B37" s="83" t="n">
        <v>10</v>
      </c>
      <c r="C37" s="83" t="s">
        <v>90</v>
      </c>
      <c r="D37" s="83" t="s">
        <v>82</v>
      </c>
      <c r="E37" s="83" t="s">
        <v>78</v>
      </c>
      <c r="F37" s="83" t="str">
        <f aca="false">INDEX(Owners!B:B,MATCH(D37,Owners!E:E,0))</f>
        <v>EARBY BLUES</v>
      </c>
      <c r="G37" s="83" t="str">
        <f aca="false">INDEX(Owners!B:B,MATCH(E37,Owners!E:E,0))</f>
        <v>CHICAGO SAUSAGE KINGS</v>
      </c>
      <c r="H37" s="83" t="str">
        <f aca="false">INDEX(Owners!C:C,MATCH(D37,Owners!E:E,0))</f>
        <v>Paul</v>
      </c>
      <c r="I37" s="83" t="str">
        <f aca="false">INDEX(Owners!C:C,MATCH(E37,Owners!E:E,0))</f>
        <v>Greeny</v>
      </c>
      <c r="J37" s="84" t="e">
        <f aca="false">#REF!</f>
        <v>#REF!</v>
      </c>
      <c r="K37" s="84" t="e">
        <f aca="false">#REF!</f>
        <v>#REF!</v>
      </c>
      <c r="L37" s="91" t="str">
        <f aca="false">F37</f>
        <v>EARBY BLUES</v>
      </c>
      <c r="M37" s="92" t="e">
        <f aca="false">SUM(N37:P37)</f>
        <v>#REF!</v>
      </c>
      <c r="N37" s="92" t="e">
        <f aca="false">IF(J37&gt;K37,1,0)</f>
        <v>#REF!</v>
      </c>
      <c r="O37" s="92" t="e">
        <f aca="false">IF(J37=K37,1,0)</f>
        <v>#REF!</v>
      </c>
      <c r="P37" s="92" t="e">
        <f aca="false">IF(J37&lt;K37,1,0)</f>
        <v>#REF!</v>
      </c>
      <c r="Q37" s="92" t="e">
        <f aca="false">J37</f>
        <v>#REF!</v>
      </c>
      <c r="R37" s="92" t="e">
        <f aca="false">K37</f>
        <v>#REF!</v>
      </c>
      <c r="S37" s="92" t="e">
        <f aca="false">Q37-R37</f>
        <v>#REF!</v>
      </c>
      <c r="T37" s="92" t="e">
        <f aca="false">IF(AND(O37=1,Q37&gt;0),1,0)</f>
        <v>#REF!</v>
      </c>
      <c r="U37" s="92" t="e">
        <f aca="false">(N37*3)+O37+T37</f>
        <v>#REF!</v>
      </c>
      <c r="V37" s="93" t="str">
        <f aca="false">G37</f>
        <v>CHICAGO SAUSAGE KINGS</v>
      </c>
      <c r="W37" s="93" t="e">
        <f aca="false">SUM(X37:Z37)</f>
        <v>#REF!</v>
      </c>
      <c r="X37" s="94" t="e">
        <f aca="false">IF(K37&gt;J37,1,0)</f>
        <v>#REF!</v>
      </c>
      <c r="Y37" s="94" t="e">
        <f aca="false">IF(J37=K37,1,0)</f>
        <v>#REF!</v>
      </c>
      <c r="Z37" s="94" t="e">
        <f aca="false">IF(K37&lt;J37,1,0)</f>
        <v>#REF!</v>
      </c>
      <c r="AA37" s="94" t="e">
        <f aca="false">K37</f>
        <v>#REF!</v>
      </c>
      <c r="AB37" s="94" t="e">
        <f aca="false">J37</f>
        <v>#REF!</v>
      </c>
      <c r="AC37" s="94" t="e">
        <f aca="false">AA37-AB37</f>
        <v>#REF!</v>
      </c>
      <c r="AD37" s="94" t="e">
        <f aca="false">IF(AND(Y37=1,AA37&gt;0),1,0)</f>
        <v>#REF!</v>
      </c>
      <c r="AE37" s="94" t="e">
        <f aca="false">(X37*3)+Y37+AD37</f>
        <v>#REF!</v>
      </c>
    </row>
    <row r="38" customFormat="false" ht="15" hidden="false" customHeight="false" outlineLevel="0" collapsed="false">
      <c r="A38" s="83" t="n">
        <v>38</v>
      </c>
      <c r="B38" s="83" t="n">
        <v>10</v>
      </c>
      <c r="C38" s="83" t="s">
        <v>91</v>
      </c>
      <c r="D38" s="83" t="s">
        <v>79</v>
      </c>
      <c r="E38" s="83" t="s">
        <v>77</v>
      </c>
      <c r="F38" s="83" t="str">
        <f aca="false">INDEX(Owners!B:B,MATCH(D38,Owners!E:E,0))</f>
        <v>MICKY QUINN'S SHIRT</v>
      </c>
      <c r="G38" s="83" t="str">
        <f aca="false">INDEX(Owners!B:B,MATCH(E38,Owners!E:E,0))</f>
        <v>THE JORDI GOMEZ LOVE-IN</v>
      </c>
      <c r="H38" s="83" t="str">
        <f aca="false">INDEX(Owners!C:C,MATCH(D38,Owners!E:E,0))</f>
        <v>Andy</v>
      </c>
      <c r="I38" s="83" t="str">
        <f aca="false">INDEX(Owners!C:C,MATCH(E38,Owners!E:E,0))</f>
        <v>Griff</v>
      </c>
      <c r="J38" s="84" t="e">
        <f aca="false">#REF!</f>
        <v>#REF!</v>
      </c>
      <c r="K38" s="84" t="e">
        <f aca="false">#REF!</f>
        <v>#REF!</v>
      </c>
      <c r="L38" s="91" t="str">
        <f aca="false">F38</f>
        <v>MICKY QUINN'S SHIRT</v>
      </c>
      <c r="M38" s="92" t="e">
        <f aca="false">SUM(N38:P38)</f>
        <v>#REF!</v>
      </c>
      <c r="N38" s="92" t="e">
        <f aca="false">IF(J38&gt;K38,1,0)</f>
        <v>#REF!</v>
      </c>
      <c r="O38" s="92" t="e">
        <f aca="false">IF(J38=K38,1,0)</f>
        <v>#REF!</v>
      </c>
      <c r="P38" s="92" t="e">
        <f aca="false">IF(J38&lt;K38,1,0)</f>
        <v>#REF!</v>
      </c>
      <c r="Q38" s="92" t="e">
        <f aca="false">J38</f>
        <v>#REF!</v>
      </c>
      <c r="R38" s="92" t="e">
        <f aca="false">K38</f>
        <v>#REF!</v>
      </c>
      <c r="S38" s="92" t="e">
        <f aca="false">Q38-R38</f>
        <v>#REF!</v>
      </c>
      <c r="T38" s="92" t="e">
        <f aca="false">IF(AND(O38=1,Q38&gt;0),1,0)</f>
        <v>#REF!</v>
      </c>
      <c r="U38" s="92" t="e">
        <f aca="false">(N38*3)+O38+T38</f>
        <v>#REF!</v>
      </c>
      <c r="V38" s="93" t="str">
        <f aca="false">G38</f>
        <v>THE JORDI GOMEZ LOVE-IN</v>
      </c>
      <c r="W38" s="93" t="e">
        <f aca="false">SUM(X38:Z38)</f>
        <v>#REF!</v>
      </c>
      <c r="X38" s="94" t="e">
        <f aca="false">IF(K38&gt;J38,1,0)</f>
        <v>#REF!</v>
      </c>
      <c r="Y38" s="94" t="e">
        <f aca="false">IF(J38=K38,1,0)</f>
        <v>#REF!</v>
      </c>
      <c r="Z38" s="94" t="e">
        <f aca="false">IF(K38&lt;J38,1,0)</f>
        <v>#REF!</v>
      </c>
      <c r="AA38" s="94" t="e">
        <f aca="false">K38</f>
        <v>#REF!</v>
      </c>
      <c r="AB38" s="94" t="e">
        <f aca="false">J38</f>
        <v>#REF!</v>
      </c>
      <c r="AC38" s="94" t="e">
        <f aca="false">AA38-AB38</f>
        <v>#REF!</v>
      </c>
      <c r="AD38" s="94" t="e">
        <f aca="false">IF(AND(Y38=1,AA38&gt;0),1,0)</f>
        <v>#REF!</v>
      </c>
      <c r="AE38" s="94" t="e">
        <f aca="false">(X38*3)+Y38+AD38</f>
        <v>#REF!</v>
      </c>
    </row>
    <row r="39" customFormat="false" ht="15" hidden="false" customHeight="false" outlineLevel="0" collapsed="false">
      <c r="A39" s="83" t="n">
        <v>39</v>
      </c>
      <c r="B39" s="83" t="n">
        <v>10</v>
      </c>
      <c r="C39" s="83" t="s">
        <v>91</v>
      </c>
      <c r="D39" s="83" t="s">
        <v>87</v>
      </c>
      <c r="E39" s="83" t="s">
        <v>16</v>
      </c>
      <c r="F39" s="83" t="str">
        <f aca="false">INDEX(Owners!B:B,MATCH(D39,Owners!E:E,0))</f>
        <v>SPORTING ANATTYJACKET</v>
      </c>
      <c r="G39" s="83" t="str">
        <f aca="false">INDEX(Owners!B:B,MATCH(E39,Owners!E:E,0))</f>
        <v>JEAN PIERRE'S TAP-INS</v>
      </c>
      <c r="H39" s="83" t="str">
        <f aca="false">INDEX(Owners!C:C,MATCH(D39,Owners!E:E,0))</f>
        <v>Graham</v>
      </c>
      <c r="I39" s="83" t="str">
        <f aca="false">INDEX(Owners!C:C,MATCH(E39,Owners!E:E,0))</f>
        <v>Murph</v>
      </c>
      <c r="J39" s="84" t="e">
        <f aca="false">#REF!</f>
        <v>#REF!</v>
      </c>
      <c r="K39" s="84" t="e">
        <f aca="false">#REF!</f>
        <v>#REF!</v>
      </c>
      <c r="L39" s="91" t="str">
        <f aca="false">F39</f>
        <v>SPORTING ANATTYJACKET</v>
      </c>
      <c r="M39" s="92" t="e">
        <f aca="false">SUM(N39:P39)</f>
        <v>#REF!</v>
      </c>
      <c r="N39" s="92" t="e">
        <f aca="false">IF(J39&gt;K39,1,0)</f>
        <v>#REF!</v>
      </c>
      <c r="O39" s="92" t="e">
        <f aca="false">IF(J39=K39,1,0)</f>
        <v>#REF!</v>
      </c>
      <c r="P39" s="92" t="e">
        <f aca="false">IF(J39&lt;K39,1,0)</f>
        <v>#REF!</v>
      </c>
      <c r="Q39" s="92" t="e">
        <f aca="false">J39</f>
        <v>#REF!</v>
      </c>
      <c r="R39" s="92" t="e">
        <f aca="false">K39</f>
        <v>#REF!</v>
      </c>
      <c r="S39" s="92" t="e">
        <f aca="false">Q39-R39</f>
        <v>#REF!</v>
      </c>
      <c r="T39" s="92" t="e">
        <f aca="false">IF(AND(O39=1,Q39&gt;0),1,0)</f>
        <v>#REF!</v>
      </c>
      <c r="U39" s="92" t="e">
        <f aca="false">(N39*3)+O39+T39</f>
        <v>#REF!</v>
      </c>
      <c r="V39" s="93" t="str">
        <f aca="false">G39</f>
        <v>JEAN PIERRE'S TAP-INS</v>
      </c>
      <c r="W39" s="93" t="e">
        <f aca="false">SUM(X39:Z39)</f>
        <v>#REF!</v>
      </c>
      <c r="X39" s="94" t="e">
        <f aca="false">IF(K39&gt;J39,1,0)</f>
        <v>#REF!</v>
      </c>
      <c r="Y39" s="94" t="e">
        <f aca="false">IF(J39=K39,1,0)</f>
        <v>#REF!</v>
      </c>
      <c r="Z39" s="94" t="e">
        <f aca="false">IF(K39&lt;J39,1,0)</f>
        <v>#REF!</v>
      </c>
      <c r="AA39" s="94" t="e">
        <f aca="false">K39</f>
        <v>#REF!</v>
      </c>
      <c r="AB39" s="94" t="e">
        <f aca="false">J39</f>
        <v>#REF!</v>
      </c>
      <c r="AC39" s="94" t="e">
        <f aca="false">AA39-AB39</f>
        <v>#REF!</v>
      </c>
      <c r="AD39" s="94" t="e">
        <f aca="false">IF(AND(Y39=1,AA39&gt;0),1,0)</f>
        <v>#REF!</v>
      </c>
      <c r="AE39" s="94" t="e">
        <f aca="false">(X39*3)+Y39+AD39</f>
        <v>#REF!</v>
      </c>
    </row>
    <row r="40" customFormat="false" ht="15" hidden="false" customHeight="false" outlineLevel="0" collapsed="false">
      <c r="A40" s="83" t="n">
        <v>40</v>
      </c>
      <c r="B40" s="83" t="n">
        <v>10</v>
      </c>
      <c r="C40" s="83" t="s">
        <v>92</v>
      </c>
      <c r="D40" s="83" t="s">
        <v>84</v>
      </c>
      <c r="E40" s="83" t="s">
        <v>83</v>
      </c>
      <c r="F40" s="83" t="str">
        <f aca="false">INDEX(Owners!B:B,MATCH(D40,Owners!E:E,0))</f>
        <v>BREAST HOMAGE ALBION</v>
      </c>
      <c r="G40" s="83" t="str">
        <f aca="false">INDEX(Owners!B:B,MATCH(E40,Owners!E:E,0))</f>
        <v>BRUSH IT, MUNCH AND GAG BACK</v>
      </c>
      <c r="H40" s="83" t="str">
        <f aca="false">INDEX(Owners!C:C,MATCH(D40,Owners!E:E,0))</f>
        <v>Cluke</v>
      </c>
      <c r="I40" s="83" t="str">
        <f aca="false">INDEX(Owners!C:C,MATCH(E40,Owners!E:E,0))</f>
        <v>Brad</v>
      </c>
      <c r="J40" s="84" t="e">
        <f aca="false">#REF!</f>
        <v>#REF!</v>
      </c>
      <c r="K40" s="84" t="e">
        <f aca="false">#REF!</f>
        <v>#REF!</v>
      </c>
      <c r="L40" s="91" t="str">
        <f aca="false">F40</f>
        <v>BREAST HOMAGE ALBION</v>
      </c>
      <c r="M40" s="92" t="e">
        <f aca="false">SUM(N40:P40)</f>
        <v>#REF!</v>
      </c>
      <c r="N40" s="92" t="e">
        <f aca="false">IF(J40&gt;K40,1,0)</f>
        <v>#REF!</v>
      </c>
      <c r="O40" s="92" t="e">
        <f aca="false">IF(J40=K40,1,0)</f>
        <v>#REF!</v>
      </c>
      <c r="P40" s="92" t="e">
        <f aca="false">IF(J40&lt;K40,1,0)</f>
        <v>#REF!</v>
      </c>
      <c r="Q40" s="92" t="e">
        <f aca="false">J40</f>
        <v>#REF!</v>
      </c>
      <c r="R40" s="92" t="e">
        <f aca="false">K40</f>
        <v>#REF!</v>
      </c>
      <c r="S40" s="92" t="e">
        <f aca="false">Q40-R40</f>
        <v>#REF!</v>
      </c>
      <c r="T40" s="92" t="e">
        <f aca="false">IF(AND(O40=1,Q40&gt;0),1,0)</f>
        <v>#REF!</v>
      </c>
      <c r="U40" s="92" t="e">
        <f aca="false">(N40*3)+O40+T40</f>
        <v>#REF!</v>
      </c>
      <c r="V40" s="93" t="str">
        <f aca="false">G40</f>
        <v>BRUSH IT, MUNCH AND GAG BACK</v>
      </c>
      <c r="W40" s="93" t="e">
        <f aca="false">SUM(X40:Z40)</f>
        <v>#REF!</v>
      </c>
      <c r="X40" s="94" t="e">
        <f aca="false">IF(K40&gt;J40,1,0)</f>
        <v>#REF!</v>
      </c>
      <c r="Y40" s="94" t="e">
        <f aca="false">IF(J40=K40,1,0)</f>
        <v>#REF!</v>
      </c>
      <c r="Z40" s="94" t="e">
        <f aca="false">IF(K40&lt;J40,1,0)</f>
        <v>#REF!</v>
      </c>
      <c r="AA40" s="94" t="e">
        <f aca="false">K40</f>
        <v>#REF!</v>
      </c>
      <c r="AB40" s="94" t="e">
        <f aca="false">J40</f>
        <v>#REF!</v>
      </c>
      <c r="AC40" s="94" t="e">
        <f aca="false">AA40-AB40</f>
        <v>#REF!</v>
      </c>
      <c r="AD40" s="94" t="e">
        <f aca="false">IF(AND(Y40=1,AA40&gt;0),1,0)</f>
        <v>#REF!</v>
      </c>
      <c r="AE40" s="94" t="e">
        <f aca="false">(X40*3)+Y40+AD40</f>
        <v>#REF!</v>
      </c>
    </row>
    <row r="41" customFormat="false" ht="15.75" hidden="false" customHeight="false" outlineLevel="0" collapsed="false">
      <c r="A41" s="89" t="n">
        <v>41</v>
      </c>
      <c r="B41" s="89" t="n">
        <v>10</v>
      </c>
      <c r="C41" s="89" t="s">
        <v>92</v>
      </c>
      <c r="D41" s="89" t="s">
        <v>81</v>
      </c>
      <c r="E41" s="89" t="s">
        <v>86</v>
      </c>
      <c r="F41" s="83" t="str">
        <f aca="false">INDEX(Owners!B:B,MATCH(D41,Owners!E:E,0))</f>
        <v>FORTUNA DUFFLECOAT</v>
      </c>
      <c r="G41" s="83" t="str">
        <f aca="false">INDEX(Owners!B:B,MATCH(E41,Owners!E:E,0))</f>
        <v>KELLY'S HEROES</v>
      </c>
      <c r="H41" s="83" t="str">
        <f aca="false">INDEX(Owners!C:C,MATCH(D41,Owners!E:E,0))</f>
        <v>Jonny</v>
      </c>
      <c r="I41" s="83" t="str">
        <f aca="false">INDEX(Owners!C:C,MATCH(E41,Owners!E:E,0))</f>
        <v>Garry</v>
      </c>
      <c r="J41" s="90" t="e">
        <f aca="false">#REF!</f>
        <v>#REF!</v>
      </c>
      <c r="K41" s="90" t="e">
        <f aca="false">#REF!</f>
        <v>#REF!</v>
      </c>
      <c r="L41" s="91" t="str">
        <f aca="false">F41</f>
        <v>FORTUNA DUFFLECOAT</v>
      </c>
      <c r="M41" s="92" t="e">
        <f aca="false">SUM(N41:P41)</f>
        <v>#REF!</v>
      </c>
      <c r="N41" s="92" t="e">
        <f aca="false">IF(J41&gt;K41,1,0)</f>
        <v>#REF!</v>
      </c>
      <c r="O41" s="92" t="e">
        <f aca="false">IF(J41=K41,1,0)</f>
        <v>#REF!</v>
      </c>
      <c r="P41" s="92" t="e">
        <f aca="false">IF(J41&lt;K41,1,0)</f>
        <v>#REF!</v>
      </c>
      <c r="Q41" s="92" t="e">
        <f aca="false">J41</f>
        <v>#REF!</v>
      </c>
      <c r="R41" s="92" t="e">
        <f aca="false">K41</f>
        <v>#REF!</v>
      </c>
      <c r="S41" s="92" t="e">
        <f aca="false">Q41-R41</f>
        <v>#REF!</v>
      </c>
      <c r="T41" s="92" t="e">
        <f aca="false">IF(AND(O41=1,Q41&gt;0),1,0)</f>
        <v>#REF!</v>
      </c>
      <c r="U41" s="92" t="e">
        <f aca="false">(N41*3)+O41+T41</f>
        <v>#REF!</v>
      </c>
      <c r="V41" s="93" t="str">
        <f aca="false">G41</f>
        <v>KELLY'S HEROES</v>
      </c>
      <c r="W41" s="93" t="e">
        <f aca="false">SUM(X41:Z41)</f>
        <v>#REF!</v>
      </c>
      <c r="X41" s="94" t="e">
        <f aca="false">IF(K41&gt;J41,1,0)</f>
        <v>#REF!</v>
      </c>
      <c r="Y41" s="94" t="e">
        <f aca="false">IF(J41=K41,1,0)</f>
        <v>#REF!</v>
      </c>
      <c r="Z41" s="94" t="e">
        <f aca="false">IF(K41&lt;J41,1,0)</f>
        <v>#REF!</v>
      </c>
      <c r="AA41" s="94" t="e">
        <f aca="false">K41</f>
        <v>#REF!</v>
      </c>
      <c r="AB41" s="94" t="e">
        <f aca="false">J41</f>
        <v>#REF!</v>
      </c>
      <c r="AC41" s="94" t="e">
        <f aca="false">AA41-AB41</f>
        <v>#REF!</v>
      </c>
      <c r="AD41" s="94" t="e">
        <f aca="false">IF(AND(Y41=1,AA41&gt;0),1,0)</f>
        <v>#REF!</v>
      </c>
      <c r="AE41" s="94" t="e">
        <f aca="false">(X41*3)+Y41+AD41</f>
        <v>#REF!</v>
      </c>
    </row>
    <row r="42" s="96" customFormat="true" ht="15" hidden="false" customHeight="false" outlineLevel="0" collapsed="false">
      <c r="A42" s="95" t="n">
        <v>42</v>
      </c>
      <c r="B42" s="95" t="n">
        <v>11</v>
      </c>
      <c r="C42" s="83" t="s">
        <v>89</v>
      </c>
      <c r="D42" s="95" t="s">
        <v>85</v>
      </c>
      <c r="E42" s="95" t="s">
        <v>18</v>
      </c>
      <c r="F42" s="83" t="str">
        <f aca="false">INDEX(Owners!B:B,MATCH(D42,Owners!E:E,0))</f>
        <v>REAL MADRID ICULE UNITED</v>
      </c>
      <c r="G42" s="83" t="str">
        <f aca="false">INDEX(Owners!B:B,MATCH(E42,Owners!E:E,0))</f>
        <v>JACKS' XI</v>
      </c>
      <c r="H42" s="83" t="str">
        <f aca="false">INDEX(Owners!C:C,MATCH(D42,Owners!E:E,0))</f>
        <v>Nig</v>
      </c>
      <c r="I42" s="83" t="str">
        <f aca="false">INDEX(Owners!C:C,MATCH(E42,Owners!E:E,0))</f>
        <v>Jack</v>
      </c>
      <c r="J42" s="97" t="e">
        <f aca="false">#REF!</f>
        <v>#REF!</v>
      </c>
      <c r="K42" s="97" t="e">
        <f aca="false">#REF!</f>
        <v>#REF!</v>
      </c>
      <c r="L42" s="91" t="str">
        <f aca="false">F42</f>
        <v>REAL MADRID ICULE UNITED</v>
      </c>
      <c r="M42" s="92" t="e">
        <f aca="false">SUM(N42:P42)</f>
        <v>#REF!</v>
      </c>
      <c r="N42" s="92" t="e">
        <f aca="false">IF(J42&gt;K42,1,0)</f>
        <v>#REF!</v>
      </c>
      <c r="O42" s="92" t="e">
        <f aca="false">IF(J42=K42,1,0)</f>
        <v>#REF!</v>
      </c>
      <c r="P42" s="92" t="e">
        <f aca="false">IF(J42&lt;K42,1,0)</f>
        <v>#REF!</v>
      </c>
      <c r="Q42" s="92" t="e">
        <f aca="false">J42</f>
        <v>#REF!</v>
      </c>
      <c r="R42" s="92" t="e">
        <f aca="false">K42</f>
        <v>#REF!</v>
      </c>
      <c r="S42" s="92" t="e">
        <f aca="false">Q42-R42</f>
        <v>#REF!</v>
      </c>
      <c r="T42" s="92" t="e">
        <f aca="false">IF(AND(O42=1,Q42&gt;0),1,0)</f>
        <v>#REF!</v>
      </c>
      <c r="U42" s="92" t="e">
        <f aca="false">(N42*3)+O42+T42</f>
        <v>#REF!</v>
      </c>
      <c r="V42" s="93" t="str">
        <f aca="false">G42</f>
        <v>JACKS' XI</v>
      </c>
      <c r="W42" s="93" t="e">
        <f aca="false">SUM(X42:Z42)</f>
        <v>#REF!</v>
      </c>
      <c r="X42" s="94" t="e">
        <f aca="false">IF(K42&gt;J42,1,0)</f>
        <v>#REF!</v>
      </c>
      <c r="Y42" s="94" t="e">
        <f aca="false">IF(J42=K42,1,0)</f>
        <v>#REF!</v>
      </c>
      <c r="Z42" s="94" t="e">
        <f aca="false">IF(K42&lt;J42,1,0)</f>
        <v>#REF!</v>
      </c>
      <c r="AA42" s="94" t="e">
        <f aca="false">K42</f>
        <v>#REF!</v>
      </c>
      <c r="AB42" s="94" t="e">
        <f aca="false">J42</f>
        <v>#REF!</v>
      </c>
      <c r="AC42" s="94" t="e">
        <f aca="false">AA42-AB42</f>
        <v>#REF!</v>
      </c>
      <c r="AD42" s="94" t="e">
        <f aca="false">IF(AND(Y42=1,AA42&gt;0),1,0)</f>
        <v>#REF!</v>
      </c>
      <c r="AE42" s="94" t="e">
        <f aca="false">(X42*3)+Y42+AD42</f>
        <v>#REF!</v>
      </c>
    </row>
    <row r="43" customFormat="false" ht="15" hidden="false" customHeight="false" outlineLevel="0" collapsed="false">
      <c r="A43" s="83" t="n">
        <v>43</v>
      </c>
      <c r="B43" s="83" t="n">
        <v>11</v>
      </c>
      <c r="C43" s="83" t="s">
        <v>89</v>
      </c>
      <c r="D43" s="83" t="s">
        <v>15</v>
      </c>
      <c r="E43" s="83" t="s">
        <v>76</v>
      </c>
      <c r="F43" s="83" t="str">
        <f aca="false">INDEX(Owners!B:B,MATCH(D43,Owners!E:E,0))</f>
        <v>MURDER ON ZIDANE'S FLOOR</v>
      </c>
      <c r="G43" s="83" t="str">
        <f aca="false">INDEX(Owners!B:B,MATCH(E43,Owners!E:E,0))</f>
        <v>ATHLETICO STANDISH</v>
      </c>
      <c r="H43" s="83" t="str">
        <f aca="false">INDEX(Owners!C:C,MATCH(D43,Owners!E:E,0))</f>
        <v>Rob</v>
      </c>
      <c r="I43" s="83" t="str">
        <f aca="false">INDEX(Owners!C:C,MATCH(E43,Owners!E:E,0))</f>
        <v>Nigel</v>
      </c>
      <c r="J43" s="84" t="e">
        <f aca="false">#REF!</f>
        <v>#REF!</v>
      </c>
      <c r="K43" s="84" t="e">
        <f aca="false">#REF!</f>
        <v>#REF!</v>
      </c>
      <c r="L43" s="91" t="str">
        <f aca="false">F43</f>
        <v>MURDER ON ZIDANE'S FLOOR</v>
      </c>
      <c r="M43" s="92" t="e">
        <f aca="false">SUM(N43:P43)</f>
        <v>#REF!</v>
      </c>
      <c r="N43" s="92" t="e">
        <f aca="false">IF(J43&gt;K43,1,0)</f>
        <v>#REF!</v>
      </c>
      <c r="O43" s="92" t="e">
        <f aca="false">IF(J43=K43,1,0)</f>
        <v>#REF!</v>
      </c>
      <c r="P43" s="92" t="e">
        <f aca="false">IF(J43&lt;K43,1,0)</f>
        <v>#REF!</v>
      </c>
      <c r="Q43" s="92" t="e">
        <f aca="false">J43</f>
        <v>#REF!</v>
      </c>
      <c r="R43" s="92" t="e">
        <f aca="false">K43</f>
        <v>#REF!</v>
      </c>
      <c r="S43" s="92" t="e">
        <f aca="false">Q43-R43</f>
        <v>#REF!</v>
      </c>
      <c r="T43" s="92" t="e">
        <f aca="false">IF(AND(O43=1,Q43&gt;0),1,0)</f>
        <v>#REF!</v>
      </c>
      <c r="U43" s="92" t="e">
        <f aca="false">(N43*3)+O43+T43</f>
        <v>#REF!</v>
      </c>
      <c r="V43" s="93" t="str">
        <f aca="false">G43</f>
        <v>ATHLETICO STANDISH</v>
      </c>
      <c r="W43" s="93" t="e">
        <f aca="false">SUM(X43:Z43)</f>
        <v>#REF!</v>
      </c>
      <c r="X43" s="94" t="e">
        <f aca="false">IF(K43&gt;J43,1,0)</f>
        <v>#REF!</v>
      </c>
      <c r="Y43" s="94" t="e">
        <f aca="false">IF(J43=K43,1,0)</f>
        <v>#REF!</v>
      </c>
      <c r="Z43" s="94" t="e">
        <f aca="false">IF(K43&lt;J43,1,0)</f>
        <v>#REF!</v>
      </c>
      <c r="AA43" s="94" t="e">
        <f aca="false">K43</f>
        <v>#REF!</v>
      </c>
      <c r="AB43" s="94" t="e">
        <f aca="false">J43</f>
        <v>#REF!</v>
      </c>
      <c r="AC43" s="94" t="e">
        <f aca="false">AA43-AB43</f>
        <v>#REF!</v>
      </c>
      <c r="AD43" s="94" t="e">
        <f aca="false">IF(AND(Y43=1,AA43&gt;0),1,0)</f>
        <v>#REF!</v>
      </c>
      <c r="AE43" s="94" t="e">
        <f aca="false">(X43*3)+Y43+AD43</f>
        <v>#REF!</v>
      </c>
    </row>
    <row r="44" customFormat="false" ht="15" hidden="false" customHeight="false" outlineLevel="0" collapsed="false">
      <c r="A44" s="83" t="n">
        <v>44</v>
      </c>
      <c r="B44" s="83" t="n">
        <v>11</v>
      </c>
      <c r="C44" s="83" t="s">
        <v>90</v>
      </c>
      <c r="D44" s="83" t="s">
        <v>78</v>
      </c>
      <c r="E44" s="83" t="s">
        <v>17</v>
      </c>
      <c r="F44" s="83" t="str">
        <f aca="false">INDEX(Owners!B:B,MATCH(D44,Owners!E:E,0))</f>
        <v>CHICAGO SAUSAGE KINGS</v>
      </c>
      <c r="G44" s="83" t="str">
        <f aca="false">INDEX(Owners!B:B,MATCH(E44,Owners!E:E,0))</f>
        <v>SPORTING LESBIANS</v>
      </c>
      <c r="H44" s="83" t="str">
        <f aca="false">INDEX(Owners!C:C,MATCH(D44,Owners!E:E,0))</f>
        <v>Greeny</v>
      </c>
      <c r="I44" s="83" t="str">
        <f aca="false">INDEX(Owners!C:C,MATCH(E44,Owners!E:E,0))</f>
        <v>Fid</v>
      </c>
      <c r="J44" s="84" t="e">
        <f aca="false">#REF!</f>
        <v>#REF!</v>
      </c>
      <c r="K44" s="84" t="e">
        <f aca="false">#REF!</f>
        <v>#REF!</v>
      </c>
      <c r="L44" s="91" t="str">
        <f aca="false">F44</f>
        <v>CHICAGO SAUSAGE KINGS</v>
      </c>
      <c r="M44" s="92" t="e">
        <f aca="false">SUM(N44:P44)</f>
        <v>#REF!</v>
      </c>
      <c r="N44" s="92" t="e">
        <f aca="false">IF(J44&gt;K44,1,0)</f>
        <v>#REF!</v>
      </c>
      <c r="O44" s="92" t="e">
        <f aca="false">IF(J44=K44,1,0)</f>
        <v>#REF!</v>
      </c>
      <c r="P44" s="92" t="e">
        <f aca="false">IF(J44&lt;K44,1,0)</f>
        <v>#REF!</v>
      </c>
      <c r="Q44" s="92" t="e">
        <f aca="false">J44</f>
        <v>#REF!</v>
      </c>
      <c r="R44" s="92" t="e">
        <f aca="false">K44</f>
        <v>#REF!</v>
      </c>
      <c r="S44" s="92" t="e">
        <f aca="false">Q44-R44</f>
        <v>#REF!</v>
      </c>
      <c r="T44" s="92" t="e">
        <f aca="false">IF(AND(O44=1,Q44&gt;0),1,0)</f>
        <v>#REF!</v>
      </c>
      <c r="U44" s="92" t="e">
        <f aca="false">(N44*3)+O44+T44</f>
        <v>#REF!</v>
      </c>
      <c r="V44" s="93" t="str">
        <f aca="false">G44</f>
        <v>SPORTING LESBIANS</v>
      </c>
      <c r="W44" s="93" t="e">
        <f aca="false">SUM(X44:Z44)</f>
        <v>#REF!</v>
      </c>
      <c r="X44" s="94" t="e">
        <f aca="false">IF(K44&gt;J44,1,0)</f>
        <v>#REF!</v>
      </c>
      <c r="Y44" s="94" t="e">
        <f aca="false">IF(J44=K44,1,0)</f>
        <v>#REF!</v>
      </c>
      <c r="Z44" s="94" t="e">
        <f aca="false">IF(K44&lt;J44,1,0)</f>
        <v>#REF!</v>
      </c>
      <c r="AA44" s="94" t="e">
        <f aca="false">K44</f>
        <v>#REF!</v>
      </c>
      <c r="AB44" s="94" t="e">
        <f aca="false">J44</f>
        <v>#REF!</v>
      </c>
      <c r="AC44" s="94" t="e">
        <f aca="false">AA44-AB44</f>
        <v>#REF!</v>
      </c>
      <c r="AD44" s="94" t="e">
        <f aca="false">IF(AND(Y44=1,AA44&gt;0),1,0)</f>
        <v>#REF!</v>
      </c>
      <c r="AE44" s="94" t="e">
        <f aca="false">(X44*3)+Y44+AD44</f>
        <v>#REF!</v>
      </c>
    </row>
    <row r="45" customFormat="false" ht="15" hidden="false" customHeight="false" outlineLevel="0" collapsed="false">
      <c r="A45" s="83" t="n">
        <v>45</v>
      </c>
      <c r="B45" s="83" t="n">
        <v>11</v>
      </c>
      <c r="C45" s="83" t="s">
        <v>90</v>
      </c>
      <c r="D45" s="83" t="s">
        <v>80</v>
      </c>
      <c r="E45" s="83" t="s">
        <v>82</v>
      </c>
      <c r="F45" s="83" t="str">
        <f aca="false">INDEX(Owners!B:B,MATCH(D45,Owners!E:E,0))</f>
        <v>LOCOMOTIVE LEIGHPZIG</v>
      </c>
      <c r="G45" s="83" t="str">
        <f aca="false">INDEX(Owners!B:B,MATCH(E45,Owners!E:E,0))</f>
        <v>EARBY BLUES</v>
      </c>
      <c r="H45" s="83" t="str">
        <f aca="false">INDEX(Owners!C:C,MATCH(D45,Owners!E:E,0))</f>
        <v>Mo</v>
      </c>
      <c r="I45" s="83" t="str">
        <f aca="false">INDEX(Owners!C:C,MATCH(E45,Owners!E:E,0))</f>
        <v>Paul</v>
      </c>
      <c r="J45" s="84" t="e">
        <f aca="false">#REF!</f>
        <v>#REF!</v>
      </c>
      <c r="K45" s="84" t="e">
        <f aca="false">#REF!</f>
        <v>#REF!</v>
      </c>
      <c r="L45" s="91" t="str">
        <f aca="false">F45</f>
        <v>LOCOMOTIVE LEIGHPZIG</v>
      </c>
      <c r="M45" s="92" t="e">
        <f aca="false">SUM(N45:P45)</f>
        <v>#REF!</v>
      </c>
      <c r="N45" s="92" t="e">
        <f aca="false">IF(J45&gt;K45,1,0)</f>
        <v>#REF!</v>
      </c>
      <c r="O45" s="92" t="e">
        <f aca="false">IF(J45=K45,1,0)</f>
        <v>#REF!</v>
      </c>
      <c r="P45" s="92" t="e">
        <f aca="false">IF(J45&lt;K45,1,0)</f>
        <v>#REF!</v>
      </c>
      <c r="Q45" s="92" t="e">
        <f aca="false">J45</f>
        <v>#REF!</v>
      </c>
      <c r="R45" s="92" t="e">
        <f aca="false">K45</f>
        <v>#REF!</v>
      </c>
      <c r="S45" s="92" t="e">
        <f aca="false">Q45-R45</f>
        <v>#REF!</v>
      </c>
      <c r="T45" s="92" t="e">
        <f aca="false">IF(AND(O45=1,Q45&gt;0),1,0)</f>
        <v>#REF!</v>
      </c>
      <c r="U45" s="92" t="e">
        <f aca="false">(N45*3)+O45+T45</f>
        <v>#REF!</v>
      </c>
      <c r="V45" s="93" t="str">
        <f aca="false">G45</f>
        <v>EARBY BLUES</v>
      </c>
      <c r="W45" s="93" t="e">
        <f aca="false">SUM(X45:Z45)</f>
        <v>#REF!</v>
      </c>
      <c r="X45" s="94" t="e">
        <f aca="false">IF(K45&gt;J45,1,0)</f>
        <v>#REF!</v>
      </c>
      <c r="Y45" s="94" t="e">
        <f aca="false">IF(J45=K45,1,0)</f>
        <v>#REF!</v>
      </c>
      <c r="Z45" s="94" t="e">
        <f aca="false">IF(K45&lt;J45,1,0)</f>
        <v>#REF!</v>
      </c>
      <c r="AA45" s="94" t="e">
        <f aca="false">K45</f>
        <v>#REF!</v>
      </c>
      <c r="AB45" s="94" t="e">
        <f aca="false">J45</f>
        <v>#REF!</v>
      </c>
      <c r="AC45" s="94" t="e">
        <f aca="false">AA45-AB45</f>
        <v>#REF!</v>
      </c>
      <c r="AD45" s="94" t="e">
        <f aca="false">IF(AND(Y45=1,AA45&gt;0),1,0)</f>
        <v>#REF!</v>
      </c>
      <c r="AE45" s="94" t="e">
        <f aca="false">(X45*3)+Y45+AD45</f>
        <v>#REF!</v>
      </c>
    </row>
    <row r="46" customFormat="false" ht="15" hidden="false" customHeight="false" outlineLevel="0" collapsed="false">
      <c r="A46" s="83" t="n">
        <v>46</v>
      </c>
      <c r="B46" s="83" t="n">
        <v>11</v>
      </c>
      <c r="C46" s="83" t="s">
        <v>91</v>
      </c>
      <c r="D46" s="83" t="s">
        <v>79</v>
      </c>
      <c r="E46" s="83" t="s">
        <v>87</v>
      </c>
      <c r="F46" s="83" t="str">
        <f aca="false">INDEX(Owners!B:B,MATCH(D46,Owners!E:E,0))</f>
        <v>MICKY QUINN'S SHIRT</v>
      </c>
      <c r="G46" s="83" t="str">
        <f aca="false">INDEX(Owners!B:B,MATCH(E46,Owners!E:E,0))</f>
        <v>SPORTING ANATTYJACKET</v>
      </c>
      <c r="H46" s="83" t="str">
        <f aca="false">INDEX(Owners!C:C,MATCH(D46,Owners!E:E,0))</f>
        <v>Andy</v>
      </c>
      <c r="I46" s="83" t="str">
        <f aca="false">INDEX(Owners!C:C,MATCH(E46,Owners!E:E,0))</f>
        <v>Graham</v>
      </c>
      <c r="J46" s="84" t="e">
        <f aca="false">#REF!</f>
        <v>#REF!</v>
      </c>
      <c r="K46" s="84" t="e">
        <f aca="false">#REF!</f>
        <v>#REF!</v>
      </c>
      <c r="L46" s="91" t="str">
        <f aca="false">F46</f>
        <v>MICKY QUINN'S SHIRT</v>
      </c>
      <c r="M46" s="92" t="e">
        <f aca="false">SUM(N46:P46)</f>
        <v>#REF!</v>
      </c>
      <c r="N46" s="92" t="e">
        <f aca="false">IF(J46&gt;K46,1,0)</f>
        <v>#REF!</v>
      </c>
      <c r="O46" s="92" t="e">
        <f aca="false">IF(J46=K46,1,0)</f>
        <v>#REF!</v>
      </c>
      <c r="P46" s="92" t="e">
        <f aca="false">IF(J46&lt;K46,1,0)</f>
        <v>#REF!</v>
      </c>
      <c r="Q46" s="92" t="e">
        <f aca="false">J46</f>
        <v>#REF!</v>
      </c>
      <c r="R46" s="92" t="e">
        <f aca="false">K46</f>
        <v>#REF!</v>
      </c>
      <c r="S46" s="92" t="e">
        <f aca="false">Q46-R46</f>
        <v>#REF!</v>
      </c>
      <c r="T46" s="92" t="e">
        <f aca="false">IF(AND(O46=1,Q46&gt;0),1,0)</f>
        <v>#REF!</v>
      </c>
      <c r="U46" s="92" t="e">
        <f aca="false">(N46*3)+O46+T46</f>
        <v>#REF!</v>
      </c>
      <c r="V46" s="93" t="str">
        <f aca="false">G46</f>
        <v>SPORTING ANATTYJACKET</v>
      </c>
      <c r="W46" s="93" t="e">
        <f aca="false">SUM(X46:Z46)</f>
        <v>#REF!</v>
      </c>
      <c r="X46" s="94" t="e">
        <f aca="false">IF(K46&gt;J46,1,0)</f>
        <v>#REF!</v>
      </c>
      <c r="Y46" s="94" t="e">
        <f aca="false">IF(J46=K46,1,0)</f>
        <v>#REF!</v>
      </c>
      <c r="Z46" s="94" t="e">
        <f aca="false">IF(K46&lt;J46,1,0)</f>
        <v>#REF!</v>
      </c>
      <c r="AA46" s="94" t="e">
        <f aca="false">K46</f>
        <v>#REF!</v>
      </c>
      <c r="AB46" s="94" t="e">
        <f aca="false">J46</f>
        <v>#REF!</v>
      </c>
      <c r="AC46" s="94" t="e">
        <f aca="false">AA46-AB46</f>
        <v>#REF!</v>
      </c>
      <c r="AD46" s="94" t="e">
        <f aca="false">IF(AND(Y46=1,AA46&gt;0),1,0)</f>
        <v>#REF!</v>
      </c>
      <c r="AE46" s="94" t="e">
        <f aca="false">(X46*3)+Y46+AD46</f>
        <v>#REF!</v>
      </c>
    </row>
    <row r="47" customFormat="false" ht="15" hidden="false" customHeight="false" outlineLevel="0" collapsed="false">
      <c r="A47" s="83" t="n">
        <v>47</v>
      </c>
      <c r="B47" s="83" t="n">
        <v>11</v>
      </c>
      <c r="C47" s="83" t="s">
        <v>91</v>
      </c>
      <c r="D47" s="83" t="s">
        <v>16</v>
      </c>
      <c r="E47" s="83" t="s">
        <v>77</v>
      </c>
      <c r="F47" s="83" t="str">
        <f aca="false">INDEX(Owners!B:B,MATCH(D47,Owners!E:E,0))</f>
        <v>JEAN PIERRE'S TAP-INS</v>
      </c>
      <c r="G47" s="83" t="str">
        <f aca="false">INDEX(Owners!B:B,MATCH(E47,Owners!E:E,0))</f>
        <v>THE JORDI GOMEZ LOVE-IN</v>
      </c>
      <c r="H47" s="83" t="str">
        <f aca="false">INDEX(Owners!C:C,MATCH(D47,Owners!E:E,0))</f>
        <v>Murph</v>
      </c>
      <c r="I47" s="83" t="str">
        <f aca="false">INDEX(Owners!C:C,MATCH(E47,Owners!E:E,0))</f>
        <v>Griff</v>
      </c>
      <c r="J47" s="84" t="e">
        <f aca="false">#REF!</f>
        <v>#REF!</v>
      </c>
      <c r="K47" s="84" t="e">
        <f aca="false">#REF!</f>
        <v>#REF!</v>
      </c>
      <c r="L47" s="91" t="str">
        <f aca="false">F47</f>
        <v>JEAN PIERRE'S TAP-INS</v>
      </c>
      <c r="M47" s="92" t="e">
        <f aca="false">SUM(N47:P47)</f>
        <v>#REF!</v>
      </c>
      <c r="N47" s="92" t="e">
        <f aca="false">IF(J47&gt;K47,1,0)</f>
        <v>#REF!</v>
      </c>
      <c r="O47" s="92" t="e">
        <f aca="false">IF(J47=K47,1,0)</f>
        <v>#REF!</v>
      </c>
      <c r="P47" s="92" t="e">
        <f aca="false">IF(J47&lt;K47,1,0)</f>
        <v>#REF!</v>
      </c>
      <c r="Q47" s="92" t="e">
        <f aca="false">J47</f>
        <v>#REF!</v>
      </c>
      <c r="R47" s="92" t="e">
        <f aca="false">K47</f>
        <v>#REF!</v>
      </c>
      <c r="S47" s="92" t="e">
        <f aca="false">Q47-R47</f>
        <v>#REF!</v>
      </c>
      <c r="T47" s="92" t="e">
        <f aca="false">IF(AND(O47=1,Q47&gt;0),1,0)</f>
        <v>#REF!</v>
      </c>
      <c r="U47" s="92" t="e">
        <f aca="false">(N47*3)+O47+T47</f>
        <v>#REF!</v>
      </c>
      <c r="V47" s="93" t="str">
        <f aca="false">G47</f>
        <v>THE JORDI GOMEZ LOVE-IN</v>
      </c>
      <c r="W47" s="93" t="e">
        <f aca="false">SUM(X47:Z47)</f>
        <v>#REF!</v>
      </c>
      <c r="X47" s="94" t="e">
        <f aca="false">IF(K47&gt;J47,1,0)</f>
        <v>#REF!</v>
      </c>
      <c r="Y47" s="94" t="e">
        <f aca="false">IF(J47=K47,1,0)</f>
        <v>#REF!</v>
      </c>
      <c r="Z47" s="94" t="e">
        <f aca="false">IF(K47&lt;J47,1,0)</f>
        <v>#REF!</v>
      </c>
      <c r="AA47" s="94" t="e">
        <f aca="false">K47</f>
        <v>#REF!</v>
      </c>
      <c r="AB47" s="94" t="e">
        <f aca="false">J47</f>
        <v>#REF!</v>
      </c>
      <c r="AC47" s="94" t="e">
        <f aca="false">AA47-AB47</f>
        <v>#REF!</v>
      </c>
      <c r="AD47" s="94" t="e">
        <f aca="false">IF(AND(Y47=1,AA47&gt;0),1,0)</f>
        <v>#REF!</v>
      </c>
      <c r="AE47" s="94" t="e">
        <f aca="false">(X47*3)+Y47+AD47</f>
        <v>#REF!</v>
      </c>
    </row>
    <row r="48" customFormat="false" ht="15" hidden="false" customHeight="false" outlineLevel="0" collapsed="false">
      <c r="A48" s="83" t="n">
        <v>48</v>
      </c>
      <c r="B48" s="83" t="n">
        <v>11</v>
      </c>
      <c r="C48" s="83" t="s">
        <v>92</v>
      </c>
      <c r="D48" s="83" t="s">
        <v>84</v>
      </c>
      <c r="E48" s="83" t="s">
        <v>81</v>
      </c>
      <c r="F48" s="83" t="str">
        <f aca="false">INDEX(Owners!B:B,MATCH(D48,Owners!E:E,0))</f>
        <v>BREAST HOMAGE ALBION</v>
      </c>
      <c r="G48" s="83" t="str">
        <f aca="false">INDEX(Owners!B:B,MATCH(E48,Owners!E:E,0))</f>
        <v>FORTUNA DUFFLECOAT</v>
      </c>
      <c r="H48" s="83" t="str">
        <f aca="false">INDEX(Owners!C:C,MATCH(D48,Owners!E:E,0))</f>
        <v>Cluke</v>
      </c>
      <c r="I48" s="83" t="str">
        <f aca="false">INDEX(Owners!C:C,MATCH(E48,Owners!E:E,0))</f>
        <v>Jonny</v>
      </c>
      <c r="J48" s="84" t="e">
        <f aca="false">#REF!</f>
        <v>#REF!</v>
      </c>
      <c r="K48" s="84" t="e">
        <f aca="false">#REF!</f>
        <v>#REF!</v>
      </c>
      <c r="L48" s="91" t="str">
        <f aca="false">F48</f>
        <v>BREAST HOMAGE ALBION</v>
      </c>
      <c r="M48" s="92" t="e">
        <f aca="false">SUM(N48:P48)</f>
        <v>#REF!</v>
      </c>
      <c r="N48" s="92" t="e">
        <f aca="false">IF(J48&gt;K48,1,0)</f>
        <v>#REF!</v>
      </c>
      <c r="O48" s="92" t="e">
        <f aca="false">IF(J48=K48,1,0)</f>
        <v>#REF!</v>
      </c>
      <c r="P48" s="92" t="e">
        <f aca="false">IF(J48&lt;K48,1,0)</f>
        <v>#REF!</v>
      </c>
      <c r="Q48" s="92" t="e">
        <f aca="false">J48</f>
        <v>#REF!</v>
      </c>
      <c r="R48" s="92" t="e">
        <f aca="false">K48</f>
        <v>#REF!</v>
      </c>
      <c r="S48" s="92" t="e">
        <f aca="false">Q48-R48</f>
        <v>#REF!</v>
      </c>
      <c r="T48" s="92" t="e">
        <f aca="false">IF(AND(O48=1,Q48&gt;0),1,0)</f>
        <v>#REF!</v>
      </c>
      <c r="U48" s="92" t="e">
        <f aca="false">(N48*3)+O48+T48</f>
        <v>#REF!</v>
      </c>
      <c r="V48" s="93" t="str">
        <f aca="false">G48</f>
        <v>FORTUNA DUFFLECOAT</v>
      </c>
      <c r="W48" s="93" t="e">
        <f aca="false">SUM(X48:Z48)</f>
        <v>#REF!</v>
      </c>
      <c r="X48" s="94" t="e">
        <f aca="false">IF(K48&gt;J48,1,0)</f>
        <v>#REF!</v>
      </c>
      <c r="Y48" s="94" t="e">
        <f aca="false">IF(J48=K48,1,0)</f>
        <v>#REF!</v>
      </c>
      <c r="Z48" s="94" t="e">
        <f aca="false">IF(K48&lt;J48,1,0)</f>
        <v>#REF!</v>
      </c>
      <c r="AA48" s="94" t="e">
        <f aca="false">K48</f>
        <v>#REF!</v>
      </c>
      <c r="AB48" s="94" t="e">
        <f aca="false">J48</f>
        <v>#REF!</v>
      </c>
      <c r="AC48" s="94" t="e">
        <f aca="false">AA48-AB48</f>
        <v>#REF!</v>
      </c>
      <c r="AD48" s="94" t="e">
        <f aca="false">IF(AND(Y48=1,AA48&gt;0),1,0)</f>
        <v>#REF!</v>
      </c>
      <c r="AE48" s="94" t="e">
        <f aca="false">(X48*3)+Y48+AD48</f>
        <v>#REF!</v>
      </c>
    </row>
    <row r="49" customFormat="false" ht="15.75" hidden="false" customHeight="false" outlineLevel="0" collapsed="false">
      <c r="A49" s="89" t="n">
        <v>49</v>
      </c>
      <c r="B49" s="89" t="n">
        <v>11</v>
      </c>
      <c r="C49" s="89" t="s">
        <v>92</v>
      </c>
      <c r="D49" s="89" t="s">
        <v>86</v>
      </c>
      <c r="E49" s="89" t="s">
        <v>83</v>
      </c>
      <c r="F49" s="83" t="str">
        <f aca="false">INDEX(Owners!B:B,MATCH(D49,Owners!E:E,0))</f>
        <v>KELLY'S HEROES</v>
      </c>
      <c r="G49" s="83" t="str">
        <f aca="false">INDEX(Owners!B:B,MATCH(E49,Owners!E:E,0))</f>
        <v>BRUSH IT, MUNCH AND GAG BACK</v>
      </c>
      <c r="H49" s="83" t="str">
        <f aca="false">INDEX(Owners!C:C,MATCH(D49,Owners!E:E,0))</f>
        <v>Garry</v>
      </c>
      <c r="I49" s="83" t="str">
        <f aca="false">INDEX(Owners!C:C,MATCH(E49,Owners!E:E,0))</f>
        <v>Brad</v>
      </c>
      <c r="J49" s="90" t="e">
        <f aca="false">#REF!</f>
        <v>#REF!</v>
      </c>
      <c r="K49" s="90" t="e">
        <f aca="false">#REF!</f>
        <v>#REF!</v>
      </c>
      <c r="L49" s="91" t="str">
        <f aca="false">F49</f>
        <v>KELLY'S HEROES</v>
      </c>
      <c r="M49" s="92" t="e">
        <f aca="false">SUM(N49:P49)</f>
        <v>#REF!</v>
      </c>
      <c r="N49" s="92" t="e">
        <f aca="false">IF(J49&gt;K49,1,0)</f>
        <v>#REF!</v>
      </c>
      <c r="O49" s="92" t="e">
        <f aca="false">IF(J49=K49,1,0)</f>
        <v>#REF!</v>
      </c>
      <c r="P49" s="92" t="e">
        <f aca="false">IF(J49&lt;K49,1,0)</f>
        <v>#REF!</v>
      </c>
      <c r="Q49" s="92" t="e">
        <f aca="false">J49</f>
        <v>#REF!</v>
      </c>
      <c r="R49" s="92" t="e">
        <f aca="false">K49</f>
        <v>#REF!</v>
      </c>
      <c r="S49" s="92" t="e">
        <f aca="false">Q49-R49</f>
        <v>#REF!</v>
      </c>
      <c r="T49" s="92" t="e">
        <f aca="false">IF(AND(O49=1,Q49&gt;0),1,0)</f>
        <v>#REF!</v>
      </c>
      <c r="U49" s="92" t="e">
        <f aca="false">(N49*3)+O49+T49</f>
        <v>#REF!</v>
      </c>
      <c r="V49" s="93" t="str">
        <f aca="false">G49</f>
        <v>BRUSH IT, MUNCH AND GAG BACK</v>
      </c>
      <c r="W49" s="93" t="e">
        <f aca="false">SUM(X49:Z49)</f>
        <v>#REF!</v>
      </c>
      <c r="X49" s="94" t="e">
        <f aca="false">IF(K49&gt;J49,1,0)</f>
        <v>#REF!</v>
      </c>
      <c r="Y49" s="94" t="e">
        <f aca="false">IF(J49=K49,1,0)</f>
        <v>#REF!</v>
      </c>
      <c r="Z49" s="94" t="e">
        <f aca="false">IF(K49&lt;J49,1,0)</f>
        <v>#REF!</v>
      </c>
      <c r="AA49" s="94" t="e">
        <f aca="false">K49</f>
        <v>#REF!</v>
      </c>
      <c r="AB49" s="94" t="e">
        <f aca="false">J49</f>
        <v>#REF!</v>
      </c>
      <c r="AC49" s="94" t="e">
        <f aca="false">AA49-AB49</f>
        <v>#REF!</v>
      </c>
      <c r="AD49" s="94" t="e">
        <f aca="false">IF(AND(Y49=1,AA49&gt;0),1,0)</f>
        <v>#REF!</v>
      </c>
      <c r="AE49" s="94" t="e">
        <f aca="false">(X49*3)+Y49+AD49</f>
        <v>#REF!</v>
      </c>
    </row>
    <row r="50" s="96" customFormat="true" ht="15" hidden="false" customHeight="false" outlineLevel="0" collapsed="false">
      <c r="A50" s="95" t="n">
        <v>50</v>
      </c>
      <c r="B50" s="95" t="n">
        <v>13</v>
      </c>
      <c r="C50" s="83" t="s">
        <v>89</v>
      </c>
      <c r="D50" s="95" t="s">
        <v>18</v>
      </c>
      <c r="E50" s="95" t="s">
        <v>76</v>
      </c>
      <c r="F50" s="83" t="str">
        <f aca="false">INDEX(Owners!B:B,MATCH(D50,Owners!E:E,0))</f>
        <v>JACKS' XI</v>
      </c>
      <c r="G50" s="83" t="str">
        <f aca="false">INDEX(Owners!B:B,MATCH(E50,Owners!E:E,0))</f>
        <v>ATHLETICO STANDISH</v>
      </c>
      <c r="H50" s="83" t="str">
        <f aca="false">INDEX(Owners!C:C,MATCH(D50,Owners!E:E,0))</f>
        <v>Jack</v>
      </c>
      <c r="I50" s="83" t="str">
        <f aca="false">INDEX(Owners!C:C,MATCH(E50,Owners!E:E,0))</f>
        <v>Nigel</v>
      </c>
      <c r="J50" s="97" t="e">
        <f aca="false">#REF!</f>
        <v>#REF!</v>
      </c>
      <c r="K50" s="97" t="e">
        <f aca="false">#REF!</f>
        <v>#REF!</v>
      </c>
      <c r="L50" s="91" t="str">
        <f aca="false">F50</f>
        <v>JACKS' XI</v>
      </c>
      <c r="M50" s="92" t="e">
        <f aca="false">SUM(N50:P50)</f>
        <v>#REF!</v>
      </c>
      <c r="N50" s="92" t="e">
        <f aca="false">IF(J50&gt;K50,1,0)</f>
        <v>#REF!</v>
      </c>
      <c r="O50" s="92" t="e">
        <f aca="false">IF(J50=K50,1,0)</f>
        <v>#REF!</v>
      </c>
      <c r="P50" s="92" t="e">
        <f aca="false">IF(J50&lt;K50,1,0)</f>
        <v>#REF!</v>
      </c>
      <c r="Q50" s="92" t="e">
        <f aca="false">J50</f>
        <v>#REF!</v>
      </c>
      <c r="R50" s="92" t="e">
        <f aca="false">K50</f>
        <v>#REF!</v>
      </c>
      <c r="S50" s="92" t="e">
        <f aca="false">Q50-R50</f>
        <v>#REF!</v>
      </c>
      <c r="T50" s="92" t="e">
        <f aca="false">IF(AND(O50=1,Q50&gt;0),1,0)</f>
        <v>#REF!</v>
      </c>
      <c r="U50" s="92" t="e">
        <f aca="false">(N50*3)+O50+T50</f>
        <v>#REF!</v>
      </c>
      <c r="V50" s="93" t="str">
        <f aca="false">G50</f>
        <v>ATHLETICO STANDISH</v>
      </c>
      <c r="W50" s="93" t="e">
        <f aca="false">SUM(X50:Z50)</f>
        <v>#REF!</v>
      </c>
      <c r="X50" s="94" t="e">
        <f aca="false">IF(K50&gt;J50,1,0)</f>
        <v>#REF!</v>
      </c>
      <c r="Y50" s="94" t="e">
        <f aca="false">IF(J50=K50,1,0)</f>
        <v>#REF!</v>
      </c>
      <c r="Z50" s="94" t="e">
        <f aca="false">IF(K50&lt;J50,1,0)</f>
        <v>#REF!</v>
      </c>
      <c r="AA50" s="94" t="e">
        <f aca="false">K50</f>
        <v>#REF!</v>
      </c>
      <c r="AB50" s="94" t="e">
        <f aca="false">J50</f>
        <v>#REF!</v>
      </c>
      <c r="AC50" s="94" t="e">
        <f aca="false">AA50-AB50</f>
        <v>#REF!</v>
      </c>
      <c r="AD50" s="94" t="e">
        <f aca="false">IF(AND(Y50=1,AA50&gt;0),1,0)</f>
        <v>#REF!</v>
      </c>
      <c r="AE50" s="94" t="e">
        <f aca="false">(X50*3)+Y50+AD50</f>
        <v>#REF!</v>
      </c>
    </row>
    <row r="51" customFormat="false" ht="15" hidden="false" customHeight="false" outlineLevel="0" collapsed="false">
      <c r="A51" s="83" t="n">
        <v>51</v>
      </c>
      <c r="B51" s="83" t="n">
        <v>13</v>
      </c>
      <c r="C51" s="83" t="s">
        <v>89</v>
      </c>
      <c r="D51" s="83" t="s">
        <v>85</v>
      </c>
      <c r="E51" s="83" t="s">
        <v>15</v>
      </c>
      <c r="F51" s="83" t="str">
        <f aca="false">INDEX(Owners!B:B,MATCH(D51,Owners!E:E,0))</f>
        <v>REAL MADRID ICULE UNITED</v>
      </c>
      <c r="G51" s="83" t="str">
        <f aca="false">INDEX(Owners!B:B,MATCH(E51,Owners!E:E,0))</f>
        <v>MURDER ON ZIDANE'S FLOOR</v>
      </c>
      <c r="H51" s="83" t="str">
        <f aca="false">INDEX(Owners!C:C,MATCH(D51,Owners!E:E,0))</f>
        <v>Nig</v>
      </c>
      <c r="I51" s="83" t="str">
        <f aca="false">INDEX(Owners!C:C,MATCH(E51,Owners!E:E,0))</f>
        <v>Rob</v>
      </c>
      <c r="J51" s="84" t="e">
        <f aca="false">#REF!</f>
        <v>#REF!</v>
      </c>
      <c r="K51" s="84" t="e">
        <f aca="false">#REF!</f>
        <v>#REF!</v>
      </c>
      <c r="L51" s="91" t="str">
        <f aca="false">F51</f>
        <v>REAL MADRID ICULE UNITED</v>
      </c>
      <c r="M51" s="92" t="e">
        <f aca="false">SUM(N51:P51)</f>
        <v>#REF!</v>
      </c>
      <c r="N51" s="92" t="e">
        <f aca="false">IF(J51&gt;K51,1,0)</f>
        <v>#REF!</v>
      </c>
      <c r="O51" s="92" t="e">
        <f aca="false">IF(J51=K51,1,0)</f>
        <v>#REF!</v>
      </c>
      <c r="P51" s="92" t="e">
        <f aca="false">IF(J51&lt;K51,1,0)</f>
        <v>#REF!</v>
      </c>
      <c r="Q51" s="92" t="e">
        <f aca="false">J51</f>
        <v>#REF!</v>
      </c>
      <c r="R51" s="92" t="e">
        <f aca="false">K51</f>
        <v>#REF!</v>
      </c>
      <c r="S51" s="92" t="e">
        <f aca="false">Q51-R51</f>
        <v>#REF!</v>
      </c>
      <c r="T51" s="92" t="e">
        <f aca="false">IF(AND(O51=1,Q51&gt;0),1,0)</f>
        <v>#REF!</v>
      </c>
      <c r="U51" s="92" t="e">
        <f aca="false">(N51*3)+O51+T51</f>
        <v>#REF!</v>
      </c>
      <c r="V51" s="93" t="str">
        <f aca="false">G51</f>
        <v>MURDER ON ZIDANE'S FLOOR</v>
      </c>
      <c r="W51" s="93" t="e">
        <f aca="false">SUM(X51:Z51)</f>
        <v>#REF!</v>
      </c>
      <c r="X51" s="94" t="e">
        <f aca="false">IF(K51&gt;J51,1,0)</f>
        <v>#REF!</v>
      </c>
      <c r="Y51" s="94" t="e">
        <f aca="false">IF(J51=K51,1,0)</f>
        <v>#REF!</v>
      </c>
      <c r="Z51" s="94" t="e">
        <f aca="false">IF(K51&lt;J51,1,0)</f>
        <v>#REF!</v>
      </c>
      <c r="AA51" s="94" t="e">
        <f aca="false">K51</f>
        <v>#REF!</v>
      </c>
      <c r="AB51" s="94" t="e">
        <f aca="false">J51</f>
        <v>#REF!</v>
      </c>
      <c r="AC51" s="94" t="e">
        <f aca="false">AA51-AB51</f>
        <v>#REF!</v>
      </c>
      <c r="AD51" s="94" t="e">
        <f aca="false">IF(AND(Y51=1,AA51&gt;0),1,0)</f>
        <v>#REF!</v>
      </c>
      <c r="AE51" s="94" t="e">
        <f aca="false">(X51*3)+Y51+AD51</f>
        <v>#REF!</v>
      </c>
    </row>
    <row r="52" customFormat="false" ht="15" hidden="false" customHeight="false" outlineLevel="0" collapsed="false">
      <c r="A52" s="83" t="n">
        <v>52</v>
      </c>
      <c r="B52" s="83" t="n">
        <v>13</v>
      </c>
      <c r="C52" s="83" t="s">
        <v>90</v>
      </c>
      <c r="D52" s="83" t="s">
        <v>82</v>
      </c>
      <c r="E52" s="83" t="s">
        <v>17</v>
      </c>
      <c r="F52" s="83" t="str">
        <f aca="false">INDEX(Owners!B:B,MATCH(D52,Owners!E:E,0))</f>
        <v>EARBY BLUES</v>
      </c>
      <c r="G52" s="83" t="str">
        <f aca="false">INDEX(Owners!B:B,MATCH(E52,Owners!E:E,0))</f>
        <v>SPORTING LESBIANS</v>
      </c>
      <c r="H52" s="83" t="str">
        <f aca="false">INDEX(Owners!C:C,MATCH(D52,Owners!E:E,0))</f>
        <v>Paul</v>
      </c>
      <c r="I52" s="83" t="str">
        <f aca="false">INDEX(Owners!C:C,MATCH(E52,Owners!E:E,0))</f>
        <v>Fid</v>
      </c>
      <c r="J52" s="84" t="e">
        <f aca="false">#REF!</f>
        <v>#REF!</v>
      </c>
      <c r="K52" s="84" t="e">
        <f aca="false">#REF!</f>
        <v>#REF!</v>
      </c>
      <c r="L52" s="91" t="str">
        <f aca="false">F52</f>
        <v>EARBY BLUES</v>
      </c>
      <c r="M52" s="92" t="e">
        <f aca="false">SUM(N52:P52)</f>
        <v>#REF!</v>
      </c>
      <c r="N52" s="92" t="e">
        <f aca="false">IF(J52&gt;K52,1,0)</f>
        <v>#REF!</v>
      </c>
      <c r="O52" s="92" t="e">
        <f aca="false">IF(J52=K52,1,0)</f>
        <v>#REF!</v>
      </c>
      <c r="P52" s="92" t="e">
        <f aca="false">IF(J52&lt;K52,1,0)</f>
        <v>#REF!</v>
      </c>
      <c r="Q52" s="92" t="e">
        <f aca="false">J52</f>
        <v>#REF!</v>
      </c>
      <c r="R52" s="92" t="e">
        <f aca="false">K52</f>
        <v>#REF!</v>
      </c>
      <c r="S52" s="92" t="e">
        <f aca="false">Q52-R52</f>
        <v>#REF!</v>
      </c>
      <c r="T52" s="92" t="e">
        <f aca="false">IF(AND(O52=1,Q52&gt;0),1,0)</f>
        <v>#REF!</v>
      </c>
      <c r="U52" s="92" t="e">
        <f aca="false">(N52*3)+O52+T52</f>
        <v>#REF!</v>
      </c>
      <c r="V52" s="93" t="str">
        <f aca="false">G52</f>
        <v>SPORTING LESBIANS</v>
      </c>
      <c r="W52" s="93" t="e">
        <f aca="false">SUM(X52:Z52)</f>
        <v>#REF!</v>
      </c>
      <c r="X52" s="94" t="e">
        <f aca="false">IF(K52&gt;J52,1,0)</f>
        <v>#REF!</v>
      </c>
      <c r="Y52" s="94" t="e">
        <f aca="false">IF(J52=K52,1,0)</f>
        <v>#REF!</v>
      </c>
      <c r="Z52" s="94" t="e">
        <f aca="false">IF(K52&lt;J52,1,0)</f>
        <v>#REF!</v>
      </c>
      <c r="AA52" s="94" t="e">
        <f aca="false">K52</f>
        <v>#REF!</v>
      </c>
      <c r="AB52" s="94" t="e">
        <f aca="false">J52</f>
        <v>#REF!</v>
      </c>
      <c r="AC52" s="94" t="e">
        <f aca="false">AA52-AB52</f>
        <v>#REF!</v>
      </c>
      <c r="AD52" s="94" t="e">
        <f aca="false">IF(AND(Y52=1,AA52&gt;0),1,0)</f>
        <v>#REF!</v>
      </c>
      <c r="AE52" s="94" t="e">
        <f aca="false">(X52*3)+Y52+AD52</f>
        <v>#REF!</v>
      </c>
    </row>
    <row r="53" customFormat="false" ht="15" hidden="false" customHeight="false" outlineLevel="0" collapsed="false">
      <c r="A53" s="83" t="n">
        <v>53</v>
      </c>
      <c r="B53" s="83" t="n">
        <v>13</v>
      </c>
      <c r="C53" s="83" t="s">
        <v>90</v>
      </c>
      <c r="D53" s="83" t="s">
        <v>80</v>
      </c>
      <c r="E53" s="83" t="s">
        <v>78</v>
      </c>
      <c r="F53" s="83" t="str">
        <f aca="false">INDEX(Owners!B:B,MATCH(D53,Owners!E:E,0))</f>
        <v>LOCOMOTIVE LEIGHPZIG</v>
      </c>
      <c r="G53" s="83" t="str">
        <f aca="false">INDEX(Owners!B:B,MATCH(E53,Owners!E:E,0))</f>
        <v>CHICAGO SAUSAGE KINGS</v>
      </c>
      <c r="H53" s="83" t="str">
        <f aca="false">INDEX(Owners!C:C,MATCH(D53,Owners!E:E,0))</f>
        <v>Mo</v>
      </c>
      <c r="I53" s="83" t="str">
        <f aca="false">INDEX(Owners!C:C,MATCH(E53,Owners!E:E,0))</f>
        <v>Greeny</v>
      </c>
      <c r="J53" s="84" t="e">
        <f aca="false">#REF!</f>
        <v>#REF!</v>
      </c>
      <c r="K53" s="84" t="e">
        <f aca="false">#REF!</f>
        <v>#REF!</v>
      </c>
      <c r="L53" s="91" t="str">
        <f aca="false">F53</f>
        <v>LOCOMOTIVE LEIGHPZIG</v>
      </c>
      <c r="M53" s="92" t="e">
        <f aca="false">SUM(N53:P53)</f>
        <v>#REF!</v>
      </c>
      <c r="N53" s="92" t="e">
        <f aca="false">IF(J53&gt;K53,1,0)</f>
        <v>#REF!</v>
      </c>
      <c r="O53" s="92" t="e">
        <f aca="false">IF(J53=K53,1,0)</f>
        <v>#REF!</v>
      </c>
      <c r="P53" s="92" t="e">
        <f aca="false">IF(J53&lt;K53,1,0)</f>
        <v>#REF!</v>
      </c>
      <c r="Q53" s="92" t="e">
        <f aca="false">J53</f>
        <v>#REF!</v>
      </c>
      <c r="R53" s="92" t="e">
        <f aca="false">K53</f>
        <v>#REF!</v>
      </c>
      <c r="S53" s="92" t="e">
        <f aca="false">Q53-R53</f>
        <v>#REF!</v>
      </c>
      <c r="T53" s="92" t="e">
        <f aca="false">IF(AND(O53=1,Q53&gt;0),1,0)</f>
        <v>#REF!</v>
      </c>
      <c r="U53" s="92" t="e">
        <f aca="false">(N53*3)+O53+T53</f>
        <v>#REF!</v>
      </c>
      <c r="V53" s="93" t="str">
        <f aca="false">G53</f>
        <v>CHICAGO SAUSAGE KINGS</v>
      </c>
      <c r="W53" s="93" t="e">
        <f aca="false">SUM(X53:Z53)</f>
        <v>#REF!</v>
      </c>
      <c r="X53" s="94" t="e">
        <f aca="false">IF(K53&gt;J53,1,0)</f>
        <v>#REF!</v>
      </c>
      <c r="Y53" s="94" t="e">
        <f aca="false">IF(J53=K53,1,0)</f>
        <v>#REF!</v>
      </c>
      <c r="Z53" s="94" t="e">
        <f aca="false">IF(K53&lt;J53,1,0)</f>
        <v>#REF!</v>
      </c>
      <c r="AA53" s="94" t="e">
        <f aca="false">K53</f>
        <v>#REF!</v>
      </c>
      <c r="AB53" s="94" t="e">
        <f aca="false">J53</f>
        <v>#REF!</v>
      </c>
      <c r="AC53" s="94" t="e">
        <f aca="false">AA53-AB53</f>
        <v>#REF!</v>
      </c>
      <c r="AD53" s="94" t="e">
        <f aca="false">IF(AND(Y53=1,AA53&gt;0),1,0)</f>
        <v>#REF!</v>
      </c>
      <c r="AE53" s="94" t="e">
        <f aca="false">(X53*3)+Y53+AD53</f>
        <v>#REF!</v>
      </c>
    </row>
    <row r="54" customFormat="false" ht="15" hidden="false" customHeight="false" outlineLevel="0" collapsed="false">
      <c r="A54" s="83" t="n">
        <v>54</v>
      </c>
      <c r="B54" s="83" t="n">
        <v>13</v>
      </c>
      <c r="C54" s="83" t="s">
        <v>91</v>
      </c>
      <c r="D54" s="83" t="s">
        <v>87</v>
      </c>
      <c r="E54" s="83" t="s">
        <v>77</v>
      </c>
      <c r="F54" s="83" t="str">
        <f aca="false">INDEX(Owners!B:B,MATCH(D54,Owners!E:E,0))</f>
        <v>SPORTING ANATTYJACKET</v>
      </c>
      <c r="G54" s="83" t="str">
        <f aca="false">INDEX(Owners!B:B,MATCH(E54,Owners!E:E,0))</f>
        <v>THE JORDI GOMEZ LOVE-IN</v>
      </c>
      <c r="H54" s="83" t="str">
        <f aca="false">INDEX(Owners!C:C,MATCH(D54,Owners!E:E,0))</f>
        <v>Graham</v>
      </c>
      <c r="I54" s="83" t="str">
        <f aca="false">INDEX(Owners!C:C,MATCH(E54,Owners!E:E,0))</f>
        <v>Griff</v>
      </c>
      <c r="J54" s="84" t="e">
        <f aca="false">#REF!</f>
        <v>#REF!</v>
      </c>
      <c r="K54" s="84" t="e">
        <f aca="false">#REF!</f>
        <v>#REF!</v>
      </c>
      <c r="L54" s="91" t="str">
        <f aca="false">F54</f>
        <v>SPORTING ANATTYJACKET</v>
      </c>
      <c r="M54" s="92" t="e">
        <f aca="false">SUM(N54:P54)</f>
        <v>#REF!</v>
      </c>
      <c r="N54" s="92" t="e">
        <f aca="false">IF(J54&gt;K54,1,0)</f>
        <v>#REF!</v>
      </c>
      <c r="O54" s="92" t="e">
        <f aca="false">IF(J54=K54,1,0)</f>
        <v>#REF!</v>
      </c>
      <c r="P54" s="92" t="e">
        <f aca="false">IF(J54&lt;K54,1,0)</f>
        <v>#REF!</v>
      </c>
      <c r="Q54" s="92" t="e">
        <f aca="false">J54</f>
        <v>#REF!</v>
      </c>
      <c r="R54" s="92" t="e">
        <f aca="false">K54</f>
        <v>#REF!</v>
      </c>
      <c r="S54" s="92" t="e">
        <f aca="false">Q54-R54</f>
        <v>#REF!</v>
      </c>
      <c r="T54" s="92" t="e">
        <f aca="false">IF(AND(O54=1,Q54&gt;0),1,0)</f>
        <v>#REF!</v>
      </c>
      <c r="U54" s="92" t="e">
        <f aca="false">(N54*3)+O54+T54</f>
        <v>#REF!</v>
      </c>
      <c r="V54" s="93" t="str">
        <f aca="false">G54</f>
        <v>THE JORDI GOMEZ LOVE-IN</v>
      </c>
      <c r="W54" s="93" t="e">
        <f aca="false">SUM(X54:Z54)</f>
        <v>#REF!</v>
      </c>
      <c r="X54" s="94" t="e">
        <f aca="false">IF(K54&gt;J54,1,0)</f>
        <v>#REF!</v>
      </c>
      <c r="Y54" s="94" t="e">
        <f aca="false">IF(J54=K54,1,0)</f>
        <v>#REF!</v>
      </c>
      <c r="Z54" s="94" t="e">
        <f aca="false">IF(K54&lt;J54,1,0)</f>
        <v>#REF!</v>
      </c>
      <c r="AA54" s="94" t="e">
        <f aca="false">K54</f>
        <v>#REF!</v>
      </c>
      <c r="AB54" s="94" t="e">
        <f aca="false">J54</f>
        <v>#REF!</v>
      </c>
      <c r="AC54" s="94" t="e">
        <f aca="false">AA54-AB54</f>
        <v>#REF!</v>
      </c>
      <c r="AD54" s="94" t="e">
        <f aca="false">IF(AND(Y54=1,AA54&gt;0),1,0)</f>
        <v>#REF!</v>
      </c>
      <c r="AE54" s="94" t="e">
        <f aca="false">(X54*3)+Y54+AD54</f>
        <v>#REF!</v>
      </c>
    </row>
    <row r="55" customFormat="false" ht="15" hidden="false" customHeight="false" outlineLevel="0" collapsed="false">
      <c r="A55" s="83" t="n">
        <v>55</v>
      </c>
      <c r="B55" s="83" t="n">
        <v>13</v>
      </c>
      <c r="C55" s="83" t="s">
        <v>91</v>
      </c>
      <c r="D55" s="83" t="s">
        <v>79</v>
      </c>
      <c r="E55" s="83" t="s">
        <v>16</v>
      </c>
      <c r="F55" s="83" t="str">
        <f aca="false">INDEX(Owners!B:B,MATCH(D55,Owners!E:E,0))</f>
        <v>MICKY QUINN'S SHIRT</v>
      </c>
      <c r="G55" s="83" t="str">
        <f aca="false">INDEX(Owners!B:B,MATCH(E55,Owners!E:E,0))</f>
        <v>JEAN PIERRE'S TAP-INS</v>
      </c>
      <c r="H55" s="83" t="str">
        <f aca="false">INDEX(Owners!C:C,MATCH(D55,Owners!E:E,0))</f>
        <v>Andy</v>
      </c>
      <c r="I55" s="83" t="str">
        <f aca="false">INDEX(Owners!C:C,MATCH(E55,Owners!E:E,0))</f>
        <v>Murph</v>
      </c>
      <c r="J55" s="84" t="e">
        <f aca="false">#REF!</f>
        <v>#REF!</v>
      </c>
      <c r="K55" s="84" t="e">
        <f aca="false">#REF!</f>
        <v>#REF!</v>
      </c>
      <c r="L55" s="91" t="str">
        <f aca="false">F55</f>
        <v>MICKY QUINN'S SHIRT</v>
      </c>
      <c r="M55" s="92" t="e">
        <f aca="false">SUM(N55:P55)</f>
        <v>#REF!</v>
      </c>
      <c r="N55" s="92" t="e">
        <f aca="false">IF(J55&gt;K55,1,0)</f>
        <v>#REF!</v>
      </c>
      <c r="O55" s="92" t="e">
        <f aca="false">IF(J55=K55,1,0)</f>
        <v>#REF!</v>
      </c>
      <c r="P55" s="92" t="e">
        <f aca="false">IF(J55&lt;K55,1,0)</f>
        <v>#REF!</v>
      </c>
      <c r="Q55" s="92" t="e">
        <f aca="false">J55</f>
        <v>#REF!</v>
      </c>
      <c r="R55" s="92" t="e">
        <f aca="false">K55</f>
        <v>#REF!</v>
      </c>
      <c r="S55" s="92" t="e">
        <f aca="false">Q55-R55</f>
        <v>#REF!</v>
      </c>
      <c r="T55" s="92" t="e">
        <f aca="false">IF(AND(O55=1,Q55&gt;0),1,0)</f>
        <v>#REF!</v>
      </c>
      <c r="U55" s="92" t="e">
        <f aca="false">(N55*3)+O55+T55</f>
        <v>#REF!</v>
      </c>
      <c r="V55" s="93" t="str">
        <f aca="false">G55</f>
        <v>JEAN PIERRE'S TAP-INS</v>
      </c>
      <c r="W55" s="93" t="e">
        <f aca="false">SUM(X55:Z55)</f>
        <v>#REF!</v>
      </c>
      <c r="X55" s="94" t="e">
        <f aca="false">IF(K55&gt;J55,1,0)</f>
        <v>#REF!</v>
      </c>
      <c r="Y55" s="94" t="e">
        <f aca="false">IF(J55=K55,1,0)</f>
        <v>#REF!</v>
      </c>
      <c r="Z55" s="94" t="e">
        <f aca="false">IF(K55&lt;J55,1,0)</f>
        <v>#REF!</v>
      </c>
      <c r="AA55" s="94" t="e">
        <f aca="false">K55</f>
        <v>#REF!</v>
      </c>
      <c r="AB55" s="94" t="e">
        <f aca="false">J55</f>
        <v>#REF!</v>
      </c>
      <c r="AC55" s="94" t="e">
        <f aca="false">AA55-AB55</f>
        <v>#REF!</v>
      </c>
      <c r="AD55" s="94" t="e">
        <f aca="false">IF(AND(Y55=1,AA55&gt;0),1,0)</f>
        <v>#REF!</v>
      </c>
      <c r="AE55" s="94" t="e">
        <f aca="false">(X55*3)+Y55+AD55</f>
        <v>#REF!</v>
      </c>
    </row>
    <row r="56" customFormat="false" ht="15" hidden="false" customHeight="false" outlineLevel="0" collapsed="false">
      <c r="A56" s="83" t="n">
        <v>56</v>
      </c>
      <c r="B56" s="83" t="n">
        <v>13</v>
      </c>
      <c r="C56" s="83" t="s">
        <v>92</v>
      </c>
      <c r="D56" s="83" t="s">
        <v>81</v>
      </c>
      <c r="E56" s="83" t="s">
        <v>83</v>
      </c>
      <c r="F56" s="83" t="str">
        <f aca="false">INDEX(Owners!B:B,MATCH(D56,Owners!E:E,0))</f>
        <v>FORTUNA DUFFLECOAT</v>
      </c>
      <c r="G56" s="83" t="str">
        <f aca="false">INDEX(Owners!B:B,MATCH(E56,Owners!E:E,0))</f>
        <v>BRUSH IT, MUNCH AND GAG BACK</v>
      </c>
      <c r="H56" s="83" t="str">
        <f aca="false">INDEX(Owners!C:C,MATCH(D56,Owners!E:E,0))</f>
        <v>Jonny</v>
      </c>
      <c r="I56" s="83" t="str">
        <f aca="false">INDEX(Owners!C:C,MATCH(E56,Owners!E:E,0))</f>
        <v>Brad</v>
      </c>
      <c r="J56" s="84" t="e">
        <f aca="false">#REF!</f>
        <v>#REF!</v>
      </c>
      <c r="K56" s="84" t="e">
        <f aca="false">#REF!</f>
        <v>#REF!</v>
      </c>
      <c r="L56" s="91" t="str">
        <f aca="false">F56</f>
        <v>FORTUNA DUFFLECOAT</v>
      </c>
      <c r="M56" s="92" t="e">
        <f aca="false">SUM(N56:P56)</f>
        <v>#REF!</v>
      </c>
      <c r="N56" s="92" t="e">
        <f aca="false">IF(J56&gt;K56,1,0)</f>
        <v>#REF!</v>
      </c>
      <c r="O56" s="92" t="e">
        <f aca="false">IF(J56=K56,1,0)</f>
        <v>#REF!</v>
      </c>
      <c r="P56" s="92" t="e">
        <f aca="false">IF(J56&lt;K56,1,0)</f>
        <v>#REF!</v>
      </c>
      <c r="Q56" s="92" t="e">
        <f aca="false">J56</f>
        <v>#REF!</v>
      </c>
      <c r="R56" s="92" t="e">
        <f aca="false">K56</f>
        <v>#REF!</v>
      </c>
      <c r="S56" s="92" t="e">
        <f aca="false">Q56-R56</f>
        <v>#REF!</v>
      </c>
      <c r="T56" s="92" t="e">
        <f aca="false">IF(AND(O56=1,Q56&gt;0),1,0)</f>
        <v>#REF!</v>
      </c>
      <c r="U56" s="92" t="e">
        <f aca="false">(N56*3)+O56+T56</f>
        <v>#REF!</v>
      </c>
      <c r="V56" s="93" t="str">
        <f aca="false">G56</f>
        <v>BRUSH IT, MUNCH AND GAG BACK</v>
      </c>
      <c r="W56" s="93" t="e">
        <f aca="false">SUM(X56:Z56)</f>
        <v>#REF!</v>
      </c>
      <c r="X56" s="94" t="e">
        <f aca="false">IF(K56&gt;J56,1,0)</f>
        <v>#REF!</v>
      </c>
      <c r="Y56" s="94" t="e">
        <f aca="false">IF(J56=K56,1,0)</f>
        <v>#REF!</v>
      </c>
      <c r="Z56" s="94" t="e">
        <f aca="false">IF(K56&lt;J56,1,0)</f>
        <v>#REF!</v>
      </c>
      <c r="AA56" s="94" t="e">
        <f aca="false">K56</f>
        <v>#REF!</v>
      </c>
      <c r="AB56" s="94" t="e">
        <f aca="false">J56</f>
        <v>#REF!</v>
      </c>
      <c r="AC56" s="94" t="e">
        <f aca="false">AA56-AB56</f>
        <v>#REF!</v>
      </c>
      <c r="AD56" s="94" t="e">
        <f aca="false">IF(AND(Y56=1,AA56&gt;0),1,0)</f>
        <v>#REF!</v>
      </c>
      <c r="AE56" s="94" t="e">
        <f aca="false">(X56*3)+Y56+AD56</f>
        <v>#REF!</v>
      </c>
    </row>
    <row r="57" customFormat="false" ht="15.75" hidden="false" customHeight="false" outlineLevel="0" collapsed="false">
      <c r="A57" s="89" t="n">
        <v>57</v>
      </c>
      <c r="B57" s="89" t="n">
        <v>13</v>
      </c>
      <c r="C57" s="89" t="s">
        <v>92</v>
      </c>
      <c r="D57" s="89" t="s">
        <v>84</v>
      </c>
      <c r="E57" s="89" t="s">
        <v>86</v>
      </c>
      <c r="F57" s="83" t="str">
        <f aca="false">INDEX(Owners!B:B,MATCH(D57,Owners!E:E,0))</f>
        <v>BREAST HOMAGE ALBION</v>
      </c>
      <c r="G57" s="83" t="str">
        <f aca="false">INDEX(Owners!B:B,MATCH(E57,Owners!E:E,0))</f>
        <v>KELLY'S HEROES</v>
      </c>
      <c r="H57" s="83" t="str">
        <f aca="false">INDEX(Owners!C:C,MATCH(D57,Owners!E:E,0))</f>
        <v>Cluke</v>
      </c>
      <c r="I57" s="83" t="str">
        <f aca="false">INDEX(Owners!C:C,MATCH(E57,Owners!E:E,0))</f>
        <v>Garry</v>
      </c>
      <c r="J57" s="90" t="e">
        <f aca="false">#REF!</f>
        <v>#REF!</v>
      </c>
      <c r="K57" s="90" t="e">
        <f aca="false">#REF!</f>
        <v>#REF!</v>
      </c>
      <c r="L57" s="91" t="str">
        <f aca="false">F57</f>
        <v>BREAST HOMAGE ALBION</v>
      </c>
      <c r="M57" s="92" t="e">
        <f aca="false">SUM(N57:P57)</f>
        <v>#REF!</v>
      </c>
      <c r="N57" s="92" t="e">
        <f aca="false">IF(J57&gt;K57,1,0)</f>
        <v>#REF!</v>
      </c>
      <c r="O57" s="92" t="e">
        <f aca="false">IF(J57=K57,1,0)</f>
        <v>#REF!</v>
      </c>
      <c r="P57" s="92" t="e">
        <f aca="false">IF(J57&lt;K57,1,0)</f>
        <v>#REF!</v>
      </c>
      <c r="Q57" s="92" t="e">
        <f aca="false">J57</f>
        <v>#REF!</v>
      </c>
      <c r="R57" s="92" t="e">
        <f aca="false">K57</f>
        <v>#REF!</v>
      </c>
      <c r="S57" s="92" t="e">
        <f aca="false">Q57-R57</f>
        <v>#REF!</v>
      </c>
      <c r="T57" s="92" t="e">
        <f aca="false">IF(AND(O57=1,Q57&gt;0),1,0)</f>
        <v>#REF!</v>
      </c>
      <c r="U57" s="92" t="e">
        <f aca="false">(N57*3)+O57+T57</f>
        <v>#REF!</v>
      </c>
      <c r="V57" s="93" t="str">
        <f aca="false">G57</f>
        <v>KELLY'S HEROES</v>
      </c>
      <c r="W57" s="93" t="e">
        <f aca="false">SUM(X57:Z57)</f>
        <v>#REF!</v>
      </c>
      <c r="X57" s="94" t="e">
        <f aca="false">IF(K57&gt;J57,1,0)</f>
        <v>#REF!</v>
      </c>
      <c r="Y57" s="94" t="e">
        <f aca="false">IF(J57=K57,1,0)</f>
        <v>#REF!</v>
      </c>
      <c r="Z57" s="94" t="e">
        <f aca="false">IF(K57&lt;J57,1,0)</f>
        <v>#REF!</v>
      </c>
      <c r="AA57" s="94" t="e">
        <f aca="false">K57</f>
        <v>#REF!</v>
      </c>
      <c r="AB57" s="94" t="e">
        <f aca="false">J57</f>
        <v>#REF!</v>
      </c>
      <c r="AC57" s="94" t="e">
        <f aca="false">AA57-AB57</f>
        <v>#REF!</v>
      </c>
      <c r="AD57" s="94" t="e">
        <f aca="false">IF(AND(Y57=1,AA57&gt;0),1,0)</f>
        <v>#REF!</v>
      </c>
      <c r="AE57" s="94" t="e">
        <f aca="false">(X57*3)+Y57+AD57</f>
        <v>#REF!</v>
      </c>
    </row>
    <row r="58" s="96" customFormat="true" ht="15" hidden="false" customHeight="false" outlineLevel="0" collapsed="false">
      <c r="A58" s="95" t="n">
        <v>58</v>
      </c>
      <c r="B58" s="95" t="n">
        <v>14</v>
      </c>
      <c r="C58" s="83" t="s">
        <v>89</v>
      </c>
      <c r="D58" s="95" t="s">
        <v>76</v>
      </c>
      <c r="E58" s="95" t="s">
        <v>85</v>
      </c>
      <c r="F58" s="83" t="str">
        <f aca="false">INDEX(Owners!B:B,MATCH(D58,Owners!E:E,0))</f>
        <v>ATHLETICO STANDISH</v>
      </c>
      <c r="G58" s="83" t="str">
        <f aca="false">INDEX(Owners!B:B,MATCH(E58,Owners!E:E,0))</f>
        <v>REAL MADRID ICULE UNITED</v>
      </c>
      <c r="H58" s="83" t="str">
        <f aca="false">INDEX(Owners!C:C,MATCH(D58,Owners!E:E,0))</f>
        <v>Nigel</v>
      </c>
      <c r="I58" s="83" t="str">
        <f aca="false">INDEX(Owners!C:C,MATCH(E58,Owners!E:E,0))</f>
        <v>Nig</v>
      </c>
      <c r="J58" s="97" t="e">
        <f aca="false">#REF!</f>
        <v>#REF!</v>
      </c>
      <c r="K58" s="97" t="e">
        <f aca="false">#REF!</f>
        <v>#REF!</v>
      </c>
      <c r="L58" s="91" t="str">
        <f aca="false">F58</f>
        <v>ATHLETICO STANDISH</v>
      </c>
      <c r="M58" s="92" t="e">
        <f aca="false">SUM(N58:P58)</f>
        <v>#REF!</v>
      </c>
      <c r="N58" s="92" t="e">
        <f aca="false">IF(J58&gt;K58,1,0)</f>
        <v>#REF!</v>
      </c>
      <c r="O58" s="92" t="e">
        <f aca="false">IF(J58=K58,1,0)</f>
        <v>#REF!</v>
      </c>
      <c r="P58" s="92" t="e">
        <f aca="false">IF(J58&lt;K58,1,0)</f>
        <v>#REF!</v>
      </c>
      <c r="Q58" s="92" t="e">
        <f aca="false">J58</f>
        <v>#REF!</v>
      </c>
      <c r="R58" s="92" t="e">
        <f aca="false">K58</f>
        <v>#REF!</v>
      </c>
      <c r="S58" s="92" t="e">
        <f aca="false">Q58-R58</f>
        <v>#REF!</v>
      </c>
      <c r="T58" s="92" t="e">
        <f aca="false">IF(AND(O58=1,Q58&gt;0),1,0)</f>
        <v>#REF!</v>
      </c>
      <c r="U58" s="92" t="e">
        <f aca="false">(N58*3)+O58+T58</f>
        <v>#REF!</v>
      </c>
      <c r="V58" s="93" t="str">
        <f aca="false">G58</f>
        <v>REAL MADRID ICULE UNITED</v>
      </c>
      <c r="W58" s="93" t="e">
        <f aca="false">SUM(X58:Z58)</f>
        <v>#REF!</v>
      </c>
      <c r="X58" s="94" t="e">
        <f aca="false">IF(K58&gt;J58,1,0)</f>
        <v>#REF!</v>
      </c>
      <c r="Y58" s="94" t="e">
        <f aca="false">IF(J58=K58,1,0)</f>
        <v>#REF!</v>
      </c>
      <c r="Z58" s="94" t="e">
        <f aca="false">IF(K58&lt;J58,1,0)</f>
        <v>#REF!</v>
      </c>
      <c r="AA58" s="94" t="e">
        <f aca="false">K58</f>
        <v>#REF!</v>
      </c>
      <c r="AB58" s="94" t="e">
        <f aca="false">J58</f>
        <v>#REF!</v>
      </c>
      <c r="AC58" s="94" t="e">
        <f aca="false">AA58-AB58</f>
        <v>#REF!</v>
      </c>
      <c r="AD58" s="94" t="e">
        <f aca="false">IF(AND(Y58=1,AA58&gt;0),1,0)</f>
        <v>#REF!</v>
      </c>
      <c r="AE58" s="94" t="e">
        <f aca="false">(X58*3)+Y58+AD58</f>
        <v>#REF!</v>
      </c>
    </row>
    <row r="59" customFormat="false" ht="15" hidden="false" customHeight="false" outlineLevel="0" collapsed="false">
      <c r="A59" s="83" t="n">
        <v>59</v>
      </c>
      <c r="B59" s="83" t="n">
        <v>14</v>
      </c>
      <c r="C59" s="83" t="s">
        <v>89</v>
      </c>
      <c r="D59" s="83" t="s">
        <v>15</v>
      </c>
      <c r="E59" s="83" t="s">
        <v>18</v>
      </c>
      <c r="F59" s="83" t="str">
        <f aca="false">INDEX(Owners!B:B,MATCH(D59,Owners!E:E,0))</f>
        <v>MURDER ON ZIDANE'S FLOOR</v>
      </c>
      <c r="G59" s="83" t="str">
        <f aca="false">INDEX(Owners!B:B,MATCH(E59,Owners!E:E,0))</f>
        <v>JACKS' XI</v>
      </c>
      <c r="H59" s="83" t="str">
        <f aca="false">INDEX(Owners!C:C,MATCH(D59,Owners!E:E,0))</f>
        <v>Rob</v>
      </c>
      <c r="I59" s="83" t="str">
        <f aca="false">INDEX(Owners!C:C,MATCH(E59,Owners!E:E,0))</f>
        <v>Jack</v>
      </c>
      <c r="J59" s="84" t="e">
        <f aca="false">#REF!</f>
        <v>#REF!</v>
      </c>
      <c r="K59" s="84" t="e">
        <f aca="false">#REF!</f>
        <v>#REF!</v>
      </c>
      <c r="L59" s="91" t="str">
        <f aca="false">F59</f>
        <v>MURDER ON ZIDANE'S FLOOR</v>
      </c>
      <c r="M59" s="92" t="e">
        <f aca="false">SUM(N59:P59)</f>
        <v>#REF!</v>
      </c>
      <c r="N59" s="92" t="e">
        <f aca="false">IF(J59&gt;K59,1,0)</f>
        <v>#REF!</v>
      </c>
      <c r="O59" s="92" t="e">
        <f aca="false">IF(J59=K59,1,0)</f>
        <v>#REF!</v>
      </c>
      <c r="P59" s="92" t="e">
        <f aca="false">IF(J59&lt;K59,1,0)</f>
        <v>#REF!</v>
      </c>
      <c r="Q59" s="92" t="e">
        <f aca="false">J59</f>
        <v>#REF!</v>
      </c>
      <c r="R59" s="92" t="e">
        <f aca="false">K59</f>
        <v>#REF!</v>
      </c>
      <c r="S59" s="92" t="e">
        <f aca="false">Q59-R59</f>
        <v>#REF!</v>
      </c>
      <c r="T59" s="92" t="e">
        <f aca="false">IF(AND(O59=1,Q59&gt;0),1,0)</f>
        <v>#REF!</v>
      </c>
      <c r="U59" s="92" t="e">
        <f aca="false">(N59*3)+O59+T59</f>
        <v>#REF!</v>
      </c>
      <c r="V59" s="93" t="str">
        <f aca="false">G59</f>
        <v>JACKS' XI</v>
      </c>
      <c r="W59" s="93" t="e">
        <f aca="false">SUM(X59:Z59)</f>
        <v>#REF!</v>
      </c>
      <c r="X59" s="94" t="e">
        <f aca="false">IF(K59&gt;J59,1,0)</f>
        <v>#REF!</v>
      </c>
      <c r="Y59" s="94" t="e">
        <f aca="false">IF(J59=K59,1,0)</f>
        <v>#REF!</v>
      </c>
      <c r="Z59" s="94" t="e">
        <f aca="false">IF(K59&lt;J59,1,0)</f>
        <v>#REF!</v>
      </c>
      <c r="AA59" s="94" t="e">
        <f aca="false">K59</f>
        <v>#REF!</v>
      </c>
      <c r="AB59" s="94" t="e">
        <f aca="false">J59</f>
        <v>#REF!</v>
      </c>
      <c r="AC59" s="94" t="e">
        <f aca="false">AA59-AB59</f>
        <v>#REF!</v>
      </c>
      <c r="AD59" s="94" t="e">
        <f aca="false">IF(AND(Y59=1,AA59&gt;0),1,0)</f>
        <v>#REF!</v>
      </c>
      <c r="AE59" s="94" t="e">
        <f aca="false">(X59*3)+Y59+AD59</f>
        <v>#REF!</v>
      </c>
    </row>
    <row r="60" customFormat="false" ht="15" hidden="false" customHeight="false" outlineLevel="0" collapsed="false">
      <c r="A60" s="83" t="n">
        <v>60</v>
      </c>
      <c r="B60" s="83" t="n">
        <v>14</v>
      </c>
      <c r="C60" s="83" t="s">
        <v>90</v>
      </c>
      <c r="D60" s="83" t="s">
        <v>17</v>
      </c>
      <c r="E60" s="83" t="s">
        <v>80</v>
      </c>
      <c r="F60" s="83" t="str">
        <f aca="false">INDEX(Owners!B:B,MATCH(D60,Owners!E:E,0))</f>
        <v>SPORTING LESBIANS</v>
      </c>
      <c r="G60" s="83" t="str">
        <f aca="false">INDEX(Owners!B:B,MATCH(E60,Owners!E:E,0))</f>
        <v>LOCOMOTIVE LEIGHPZIG</v>
      </c>
      <c r="H60" s="83" t="str">
        <f aca="false">INDEX(Owners!C:C,MATCH(D60,Owners!E:E,0))</f>
        <v>Fid</v>
      </c>
      <c r="I60" s="83" t="str">
        <f aca="false">INDEX(Owners!C:C,MATCH(E60,Owners!E:E,0))</f>
        <v>Mo</v>
      </c>
      <c r="J60" s="84" t="e">
        <f aca="false">#REF!</f>
        <v>#REF!</v>
      </c>
      <c r="K60" s="84" t="e">
        <f aca="false">#REF!</f>
        <v>#REF!</v>
      </c>
      <c r="L60" s="91" t="str">
        <f aca="false">F60</f>
        <v>SPORTING LESBIANS</v>
      </c>
      <c r="M60" s="92" t="e">
        <f aca="false">SUM(N60:P60)</f>
        <v>#REF!</v>
      </c>
      <c r="N60" s="92" t="e">
        <f aca="false">IF(J60&gt;K60,1,0)</f>
        <v>#REF!</v>
      </c>
      <c r="O60" s="92" t="e">
        <f aca="false">IF(J60=K60,1,0)</f>
        <v>#REF!</v>
      </c>
      <c r="P60" s="92" t="e">
        <f aca="false">IF(J60&lt;K60,1,0)</f>
        <v>#REF!</v>
      </c>
      <c r="Q60" s="92" t="e">
        <f aca="false">J60</f>
        <v>#REF!</v>
      </c>
      <c r="R60" s="92" t="e">
        <f aca="false">K60</f>
        <v>#REF!</v>
      </c>
      <c r="S60" s="92" t="e">
        <f aca="false">Q60-R60</f>
        <v>#REF!</v>
      </c>
      <c r="T60" s="92" t="e">
        <f aca="false">IF(AND(O60=1,Q60&gt;0),1,0)</f>
        <v>#REF!</v>
      </c>
      <c r="U60" s="92" t="e">
        <f aca="false">(N60*3)+O60+T60</f>
        <v>#REF!</v>
      </c>
      <c r="V60" s="93" t="str">
        <f aca="false">G60</f>
        <v>LOCOMOTIVE LEIGHPZIG</v>
      </c>
      <c r="W60" s="93" t="e">
        <f aca="false">SUM(X60:Z60)</f>
        <v>#REF!</v>
      </c>
      <c r="X60" s="94" t="e">
        <f aca="false">IF(K60&gt;J60,1,0)</f>
        <v>#REF!</v>
      </c>
      <c r="Y60" s="94" t="e">
        <f aca="false">IF(J60=K60,1,0)</f>
        <v>#REF!</v>
      </c>
      <c r="Z60" s="94" t="e">
        <f aca="false">IF(K60&lt;J60,1,0)</f>
        <v>#REF!</v>
      </c>
      <c r="AA60" s="94" t="e">
        <f aca="false">K60</f>
        <v>#REF!</v>
      </c>
      <c r="AB60" s="94" t="e">
        <f aca="false">J60</f>
        <v>#REF!</v>
      </c>
      <c r="AC60" s="94" t="e">
        <f aca="false">AA60-AB60</f>
        <v>#REF!</v>
      </c>
      <c r="AD60" s="94" t="e">
        <f aca="false">IF(AND(Y60=1,AA60&gt;0),1,0)</f>
        <v>#REF!</v>
      </c>
      <c r="AE60" s="94" t="e">
        <f aca="false">(X60*3)+Y60+AD60</f>
        <v>#REF!</v>
      </c>
    </row>
    <row r="61" customFormat="false" ht="15" hidden="false" customHeight="false" outlineLevel="0" collapsed="false">
      <c r="A61" s="83" t="n">
        <v>61</v>
      </c>
      <c r="B61" s="83" t="n">
        <v>14</v>
      </c>
      <c r="C61" s="83" t="s">
        <v>90</v>
      </c>
      <c r="D61" s="83" t="s">
        <v>78</v>
      </c>
      <c r="E61" s="83" t="s">
        <v>82</v>
      </c>
      <c r="F61" s="83" t="str">
        <f aca="false">INDEX(Owners!B:B,MATCH(D61,Owners!E:E,0))</f>
        <v>CHICAGO SAUSAGE KINGS</v>
      </c>
      <c r="G61" s="83" t="str">
        <f aca="false">INDEX(Owners!B:B,MATCH(E61,Owners!E:E,0))</f>
        <v>EARBY BLUES</v>
      </c>
      <c r="H61" s="83" t="str">
        <f aca="false">INDEX(Owners!C:C,MATCH(D61,Owners!E:E,0))</f>
        <v>Greeny</v>
      </c>
      <c r="I61" s="83" t="str">
        <f aca="false">INDEX(Owners!C:C,MATCH(E61,Owners!E:E,0))</f>
        <v>Paul</v>
      </c>
      <c r="J61" s="84" t="e">
        <f aca="false">#REF!</f>
        <v>#REF!</v>
      </c>
      <c r="K61" s="84" t="e">
        <f aca="false">#REF!</f>
        <v>#REF!</v>
      </c>
      <c r="L61" s="91" t="str">
        <f aca="false">F61</f>
        <v>CHICAGO SAUSAGE KINGS</v>
      </c>
      <c r="M61" s="92" t="e">
        <f aca="false">SUM(N61:P61)</f>
        <v>#REF!</v>
      </c>
      <c r="N61" s="92" t="e">
        <f aca="false">IF(J61&gt;K61,1,0)</f>
        <v>#REF!</v>
      </c>
      <c r="O61" s="92" t="e">
        <f aca="false">IF(J61=K61,1,0)</f>
        <v>#REF!</v>
      </c>
      <c r="P61" s="92" t="e">
        <f aca="false">IF(J61&lt;K61,1,0)</f>
        <v>#REF!</v>
      </c>
      <c r="Q61" s="92" t="e">
        <f aca="false">J61</f>
        <v>#REF!</v>
      </c>
      <c r="R61" s="92" t="e">
        <f aca="false">K61</f>
        <v>#REF!</v>
      </c>
      <c r="S61" s="92" t="e">
        <f aca="false">Q61-R61</f>
        <v>#REF!</v>
      </c>
      <c r="T61" s="92" t="e">
        <f aca="false">IF(AND(O61=1,Q61&gt;0),1,0)</f>
        <v>#REF!</v>
      </c>
      <c r="U61" s="92" t="e">
        <f aca="false">(N61*3)+O61+T61</f>
        <v>#REF!</v>
      </c>
      <c r="V61" s="93" t="str">
        <f aca="false">G61</f>
        <v>EARBY BLUES</v>
      </c>
      <c r="W61" s="93" t="e">
        <f aca="false">SUM(X61:Z61)</f>
        <v>#REF!</v>
      </c>
      <c r="X61" s="94" t="e">
        <f aca="false">IF(K61&gt;J61,1,0)</f>
        <v>#REF!</v>
      </c>
      <c r="Y61" s="94" t="e">
        <f aca="false">IF(J61=K61,1,0)</f>
        <v>#REF!</v>
      </c>
      <c r="Z61" s="94" t="e">
        <f aca="false">IF(K61&lt;J61,1,0)</f>
        <v>#REF!</v>
      </c>
      <c r="AA61" s="94" t="e">
        <f aca="false">K61</f>
        <v>#REF!</v>
      </c>
      <c r="AB61" s="94" t="e">
        <f aca="false">J61</f>
        <v>#REF!</v>
      </c>
      <c r="AC61" s="94" t="e">
        <f aca="false">AA61-AB61</f>
        <v>#REF!</v>
      </c>
      <c r="AD61" s="94" t="e">
        <f aca="false">IF(AND(Y61=1,AA61&gt;0),1,0)</f>
        <v>#REF!</v>
      </c>
      <c r="AE61" s="94" t="e">
        <f aca="false">(X61*3)+Y61+AD61</f>
        <v>#REF!</v>
      </c>
    </row>
    <row r="62" customFormat="false" ht="15" hidden="false" customHeight="false" outlineLevel="0" collapsed="false">
      <c r="A62" s="83" t="n">
        <v>62</v>
      </c>
      <c r="B62" s="83" t="n">
        <v>14</v>
      </c>
      <c r="C62" s="83" t="s">
        <v>91</v>
      </c>
      <c r="D62" s="83" t="s">
        <v>77</v>
      </c>
      <c r="E62" s="83" t="s">
        <v>79</v>
      </c>
      <c r="F62" s="83" t="str">
        <f aca="false">INDEX(Owners!B:B,MATCH(D62,Owners!E:E,0))</f>
        <v>THE JORDI GOMEZ LOVE-IN</v>
      </c>
      <c r="G62" s="83" t="str">
        <f aca="false">INDEX(Owners!B:B,MATCH(E62,Owners!E:E,0))</f>
        <v>MICKY QUINN'S SHIRT</v>
      </c>
      <c r="H62" s="83" t="str">
        <f aca="false">INDEX(Owners!C:C,MATCH(D62,Owners!E:E,0))</f>
        <v>Griff</v>
      </c>
      <c r="I62" s="83" t="str">
        <f aca="false">INDEX(Owners!C:C,MATCH(E62,Owners!E:E,0))</f>
        <v>Andy</v>
      </c>
      <c r="J62" s="84" t="e">
        <f aca="false">#REF!</f>
        <v>#REF!</v>
      </c>
      <c r="K62" s="84" t="e">
        <f aca="false">#REF!</f>
        <v>#REF!</v>
      </c>
      <c r="L62" s="91" t="str">
        <f aca="false">F62</f>
        <v>THE JORDI GOMEZ LOVE-IN</v>
      </c>
      <c r="M62" s="92" t="e">
        <f aca="false">SUM(N62:P62)</f>
        <v>#REF!</v>
      </c>
      <c r="N62" s="92" t="e">
        <f aca="false">IF(J62&gt;K62,1,0)</f>
        <v>#REF!</v>
      </c>
      <c r="O62" s="92" t="e">
        <f aca="false">IF(J62=K62,1,0)</f>
        <v>#REF!</v>
      </c>
      <c r="P62" s="92" t="e">
        <f aca="false">IF(J62&lt;K62,1,0)</f>
        <v>#REF!</v>
      </c>
      <c r="Q62" s="92" t="e">
        <f aca="false">J62</f>
        <v>#REF!</v>
      </c>
      <c r="R62" s="92" t="e">
        <f aca="false">K62</f>
        <v>#REF!</v>
      </c>
      <c r="S62" s="92" t="e">
        <f aca="false">Q62-R62</f>
        <v>#REF!</v>
      </c>
      <c r="T62" s="92" t="e">
        <f aca="false">IF(AND(O62=1,Q62&gt;0),1,0)</f>
        <v>#REF!</v>
      </c>
      <c r="U62" s="92" t="e">
        <f aca="false">(N62*3)+O62+T62</f>
        <v>#REF!</v>
      </c>
      <c r="V62" s="93" t="str">
        <f aca="false">G62</f>
        <v>MICKY QUINN'S SHIRT</v>
      </c>
      <c r="W62" s="93" t="e">
        <f aca="false">SUM(X62:Z62)</f>
        <v>#REF!</v>
      </c>
      <c r="X62" s="94" t="e">
        <f aca="false">IF(K62&gt;J62,1,0)</f>
        <v>#REF!</v>
      </c>
      <c r="Y62" s="94" t="e">
        <f aca="false">IF(J62=K62,1,0)</f>
        <v>#REF!</v>
      </c>
      <c r="Z62" s="94" t="e">
        <f aca="false">IF(K62&lt;J62,1,0)</f>
        <v>#REF!</v>
      </c>
      <c r="AA62" s="94" t="e">
        <f aca="false">K62</f>
        <v>#REF!</v>
      </c>
      <c r="AB62" s="94" t="e">
        <f aca="false">J62</f>
        <v>#REF!</v>
      </c>
      <c r="AC62" s="94" t="e">
        <f aca="false">AA62-AB62</f>
        <v>#REF!</v>
      </c>
      <c r="AD62" s="94" t="e">
        <f aca="false">IF(AND(Y62=1,AA62&gt;0),1,0)</f>
        <v>#REF!</v>
      </c>
      <c r="AE62" s="94" t="e">
        <f aca="false">(X62*3)+Y62+AD62</f>
        <v>#REF!</v>
      </c>
    </row>
    <row r="63" customFormat="false" ht="15" hidden="false" customHeight="false" outlineLevel="0" collapsed="false">
      <c r="A63" s="83" t="n">
        <v>63</v>
      </c>
      <c r="B63" s="83" t="n">
        <v>14</v>
      </c>
      <c r="C63" s="83" t="s">
        <v>91</v>
      </c>
      <c r="D63" s="83" t="s">
        <v>16</v>
      </c>
      <c r="E63" s="83" t="s">
        <v>87</v>
      </c>
      <c r="F63" s="83" t="str">
        <f aca="false">INDEX(Owners!B:B,MATCH(D63,Owners!E:E,0))</f>
        <v>JEAN PIERRE'S TAP-INS</v>
      </c>
      <c r="G63" s="83" t="str">
        <f aca="false">INDEX(Owners!B:B,MATCH(E63,Owners!E:E,0))</f>
        <v>SPORTING ANATTYJACKET</v>
      </c>
      <c r="H63" s="83" t="str">
        <f aca="false">INDEX(Owners!C:C,MATCH(D63,Owners!E:E,0))</f>
        <v>Murph</v>
      </c>
      <c r="I63" s="83" t="str">
        <f aca="false">INDEX(Owners!C:C,MATCH(E63,Owners!E:E,0))</f>
        <v>Graham</v>
      </c>
      <c r="J63" s="84" t="e">
        <f aca="false">#REF!</f>
        <v>#REF!</v>
      </c>
      <c r="K63" s="84" t="e">
        <f aca="false">#REF!</f>
        <v>#REF!</v>
      </c>
      <c r="L63" s="91" t="str">
        <f aca="false">F63</f>
        <v>JEAN PIERRE'S TAP-INS</v>
      </c>
      <c r="M63" s="92" t="e">
        <f aca="false">SUM(N63:P63)</f>
        <v>#REF!</v>
      </c>
      <c r="N63" s="92" t="e">
        <f aca="false">IF(J63&gt;K63,1,0)</f>
        <v>#REF!</v>
      </c>
      <c r="O63" s="92" t="e">
        <f aca="false">IF(J63=K63,1,0)</f>
        <v>#REF!</v>
      </c>
      <c r="P63" s="92" t="e">
        <f aca="false">IF(J63&lt;K63,1,0)</f>
        <v>#REF!</v>
      </c>
      <c r="Q63" s="92" t="e">
        <f aca="false">J63</f>
        <v>#REF!</v>
      </c>
      <c r="R63" s="92" t="e">
        <f aca="false">K63</f>
        <v>#REF!</v>
      </c>
      <c r="S63" s="92" t="e">
        <f aca="false">Q63-R63</f>
        <v>#REF!</v>
      </c>
      <c r="T63" s="92" t="e">
        <f aca="false">IF(AND(O63=1,Q63&gt;0),1,0)</f>
        <v>#REF!</v>
      </c>
      <c r="U63" s="92" t="e">
        <f aca="false">(N63*3)+O63+T63</f>
        <v>#REF!</v>
      </c>
      <c r="V63" s="93" t="str">
        <f aca="false">G63</f>
        <v>SPORTING ANATTYJACKET</v>
      </c>
      <c r="W63" s="93" t="e">
        <f aca="false">SUM(X63:Z63)</f>
        <v>#REF!</v>
      </c>
      <c r="X63" s="94" t="e">
        <f aca="false">IF(K63&gt;J63,1,0)</f>
        <v>#REF!</v>
      </c>
      <c r="Y63" s="94" t="e">
        <f aca="false">IF(J63=K63,1,0)</f>
        <v>#REF!</v>
      </c>
      <c r="Z63" s="94" t="e">
        <f aca="false">IF(K63&lt;J63,1,0)</f>
        <v>#REF!</v>
      </c>
      <c r="AA63" s="94" t="e">
        <f aca="false">K63</f>
        <v>#REF!</v>
      </c>
      <c r="AB63" s="94" t="e">
        <f aca="false">J63</f>
        <v>#REF!</v>
      </c>
      <c r="AC63" s="94" t="e">
        <f aca="false">AA63-AB63</f>
        <v>#REF!</v>
      </c>
      <c r="AD63" s="94" t="e">
        <f aca="false">IF(AND(Y63=1,AA63&gt;0),1,0)</f>
        <v>#REF!</v>
      </c>
      <c r="AE63" s="94" t="e">
        <f aca="false">(X63*3)+Y63+AD63</f>
        <v>#REF!</v>
      </c>
    </row>
    <row r="64" customFormat="false" ht="15" hidden="false" customHeight="false" outlineLevel="0" collapsed="false">
      <c r="A64" s="83" t="n">
        <v>64</v>
      </c>
      <c r="B64" s="83" t="n">
        <v>14</v>
      </c>
      <c r="C64" s="83" t="s">
        <v>92</v>
      </c>
      <c r="D64" s="83" t="s">
        <v>83</v>
      </c>
      <c r="E64" s="83" t="s">
        <v>84</v>
      </c>
      <c r="F64" s="83" t="str">
        <f aca="false">INDEX(Owners!B:B,MATCH(D64,Owners!E:E,0))</f>
        <v>BRUSH IT, MUNCH AND GAG BACK</v>
      </c>
      <c r="G64" s="83" t="str">
        <f aca="false">INDEX(Owners!B:B,MATCH(E64,Owners!E:E,0))</f>
        <v>BREAST HOMAGE ALBION</v>
      </c>
      <c r="H64" s="83" t="str">
        <f aca="false">INDEX(Owners!C:C,MATCH(D64,Owners!E:E,0))</f>
        <v>Brad</v>
      </c>
      <c r="I64" s="83" t="str">
        <f aca="false">INDEX(Owners!C:C,MATCH(E64,Owners!E:E,0))</f>
        <v>Cluke</v>
      </c>
      <c r="J64" s="84" t="e">
        <f aca="false">#REF!</f>
        <v>#REF!</v>
      </c>
      <c r="K64" s="84" t="e">
        <f aca="false">#REF!</f>
        <v>#REF!</v>
      </c>
      <c r="L64" s="91" t="str">
        <f aca="false">F64</f>
        <v>BRUSH IT, MUNCH AND GAG BACK</v>
      </c>
      <c r="M64" s="92" t="e">
        <f aca="false">SUM(N64:P64)</f>
        <v>#REF!</v>
      </c>
      <c r="N64" s="92" t="e">
        <f aca="false">IF(J64&gt;K64,1,0)</f>
        <v>#REF!</v>
      </c>
      <c r="O64" s="92" t="e">
        <f aca="false">IF(J64=K64,1,0)</f>
        <v>#REF!</v>
      </c>
      <c r="P64" s="92" t="e">
        <f aca="false">IF(J64&lt;K64,1,0)</f>
        <v>#REF!</v>
      </c>
      <c r="Q64" s="92" t="e">
        <f aca="false">J64</f>
        <v>#REF!</v>
      </c>
      <c r="R64" s="92" t="e">
        <f aca="false">K64</f>
        <v>#REF!</v>
      </c>
      <c r="S64" s="92" t="e">
        <f aca="false">Q64-R64</f>
        <v>#REF!</v>
      </c>
      <c r="T64" s="92" t="e">
        <f aca="false">IF(AND(O64=1,Q64&gt;0),1,0)</f>
        <v>#REF!</v>
      </c>
      <c r="U64" s="92" t="e">
        <f aca="false">(N64*3)+O64+T64</f>
        <v>#REF!</v>
      </c>
      <c r="V64" s="93" t="str">
        <f aca="false">G64</f>
        <v>BREAST HOMAGE ALBION</v>
      </c>
      <c r="W64" s="93" t="e">
        <f aca="false">SUM(X64:Z64)</f>
        <v>#REF!</v>
      </c>
      <c r="X64" s="94" t="e">
        <f aca="false">IF(K64&gt;J64,1,0)</f>
        <v>#REF!</v>
      </c>
      <c r="Y64" s="94" t="e">
        <f aca="false">IF(J64=K64,1,0)</f>
        <v>#REF!</v>
      </c>
      <c r="Z64" s="94" t="e">
        <f aca="false">IF(K64&lt;J64,1,0)</f>
        <v>#REF!</v>
      </c>
      <c r="AA64" s="94" t="e">
        <f aca="false">K64</f>
        <v>#REF!</v>
      </c>
      <c r="AB64" s="94" t="e">
        <f aca="false">J64</f>
        <v>#REF!</v>
      </c>
      <c r="AC64" s="94" t="e">
        <f aca="false">AA64-AB64</f>
        <v>#REF!</v>
      </c>
      <c r="AD64" s="94" t="e">
        <f aca="false">IF(AND(Y64=1,AA64&gt;0),1,0)</f>
        <v>#REF!</v>
      </c>
      <c r="AE64" s="94" t="e">
        <f aca="false">(X64*3)+Y64+AD64</f>
        <v>#REF!</v>
      </c>
    </row>
    <row r="65" customFormat="false" ht="15.75" hidden="false" customHeight="false" outlineLevel="0" collapsed="false">
      <c r="A65" s="89" t="n">
        <v>65</v>
      </c>
      <c r="B65" s="89" t="n">
        <v>14</v>
      </c>
      <c r="C65" s="89" t="s">
        <v>92</v>
      </c>
      <c r="D65" s="89" t="s">
        <v>86</v>
      </c>
      <c r="E65" s="89" t="s">
        <v>81</v>
      </c>
      <c r="F65" s="83" t="str">
        <f aca="false">INDEX(Owners!B:B,MATCH(D65,Owners!E:E,0))</f>
        <v>KELLY'S HEROES</v>
      </c>
      <c r="G65" s="83" t="str">
        <f aca="false">INDEX(Owners!B:B,MATCH(E65,Owners!E:E,0))</f>
        <v>FORTUNA DUFFLECOAT</v>
      </c>
      <c r="H65" s="83" t="str">
        <f aca="false">INDEX(Owners!C:C,MATCH(D65,Owners!E:E,0))</f>
        <v>Garry</v>
      </c>
      <c r="I65" s="83" t="str">
        <f aca="false">INDEX(Owners!C:C,MATCH(E65,Owners!E:E,0))</f>
        <v>Jonny</v>
      </c>
      <c r="J65" s="90" t="e">
        <f aca="false">#REF!</f>
        <v>#REF!</v>
      </c>
      <c r="K65" s="90" t="e">
        <f aca="false">#REF!</f>
        <v>#REF!</v>
      </c>
      <c r="L65" s="91" t="str">
        <f aca="false">F65</f>
        <v>KELLY'S HEROES</v>
      </c>
      <c r="M65" s="92" t="e">
        <f aca="false">SUM(N65:P65)</f>
        <v>#REF!</v>
      </c>
      <c r="N65" s="92" t="e">
        <f aca="false">IF(J65&gt;K65,1,0)</f>
        <v>#REF!</v>
      </c>
      <c r="O65" s="92" t="e">
        <f aca="false">IF(J65=K65,1,0)</f>
        <v>#REF!</v>
      </c>
      <c r="P65" s="92" t="e">
        <f aca="false">IF(J65&lt;K65,1,0)</f>
        <v>#REF!</v>
      </c>
      <c r="Q65" s="92" t="e">
        <f aca="false">J65</f>
        <v>#REF!</v>
      </c>
      <c r="R65" s="92" t="e">
        <f aca="false">K65</f>
        <v>#REF!</v>
      </c>
      <c r="S65" s="92" t="e">
        <f aca="false">Q65-R65</f>
        <v>#REF!</v>
      </c>
      <c r="T65" s="92" t="e">
        <f aca="false">IF(AND(O65=1,Q65&gt;0),1,0)</f>
        <v>#REF!</v>
      </c>
      <c r="U65" s="92" t="e">
        <f aca="false">(N65*3)+O65+T65</f>
        <v>#REF!</v>
      </c>
      <c r="V65" s="93" t="str">
        <f aca="false">G65</f>
        <v>FORTUNA DUFFLECOAT</v>
      </c>
      <c r="W65" s="93" t="e">
        <f aca="false">SUM(X65:Z65)</f>
        <v>#REF!</v>
      </c>
      <c r="X65" s="94" t="e">
        <f aca="false">IF(K65&gt;J65,1,0)</f>
        <v>#REF!</v>
      </c>
      <c r="Y65" s="94" t="e">
        <f aca="false">IF(J65=K65,1,0)</f>
        <v>#REF!</v>
      </c>
      <c r="Z65" s="94" t="e">
        <f aca="false">IF(K65&lt;J65,1,0)</f>
        <v>#REF!</v>
      </c>
      <c r="AA65" s="94" t="e">
        <f aca="false">K65</f>
        <v>#REF!</v>
      </c>
      <c r="AB65" s="94" t="e">
        <f aca="false">J65</f>
        <v>#REF!</v>
      </c>
      <c r="AC65" s="94" t="e">
        <f aca="false">AA65-AB65</f>
        <v>#REF!</v>
      </c>
      <c r="AD65" s="94" t="e">
        <f aca="false">IF(AND(Y65=1,AA65&gt;0),1,0)</f>
        <v>#REF!</v>
      </c>
      <c r="AE65" s="94" t="e">
        <f aca="false">(X65*3)+Y65+AD65</f>
        <v>#REF!</v>
      </c>
    </row>
    <row r="66" s="96" customFormat="true" ht="15" hidden="false" customHeight="false" outlineLevel="0" collapsed="false">
      <c r="A66" s="95" t="n">
        <v>66</v>
      </c>
      <c r="B66" s="95" t="n">
        <v>15</v>
      </c>
      <c r="C66" s="83" t="s">
        <v>89</v>
      </c>
      <c r="D66" s="95" t="s">
        <v>18</v>
      </c>
      <c r="E66" s="95" t="s">
        <v>85</v>
      </c>
      <c r="F66" s="83" t="str">
        <f aca="false">INDEX(Owners!B:B,MATCH(D66,Owners!E:E,0))</f>
        <v>JACKS' XI</v>
      </c>
      <c r="G66" s="83" t="str">
        <f aca="false">INDEX(Owners!B:B,MATCH(E66,Owners!E:E,0))</f>
        <v>REAL MADRID ICULE UNITED</v>
      </c>
      <c r="H66" s="83" t="str">
        <f aca="false">INDEX(Owners!C:C,MATCH(D66,Owners!E:E,0))</f>
        <v>Jack</v>
      </c>
      <c r="I66" s="83" t="str">
        <f aca="false">INDEX(Owners!C:C,MATCH(E66,Owners!E:E,0))</f>
        <v>Nig</v>
      </c>
      <c r="J66" s="97" t="e">
        <f aca="false">#REF!</f>
        <v>#REF!</v>
      </c>
      <c r="K66" s="97" t="e">
        <f aca="false">#REF!</f>
        <v>#REF!</v>
      </c>
      <c r="L66" s="91" t="str">
        <f aca="false">F66</f>
        <v>JACKS' XI</v>
      </c>
      <c r="M66" s="92" t="e">
        <f aca="false">SUM(N66:P66)</f>
        <v>#REF!</v>
      </c>
      <c r="N66" s="92" t="e">
        <f aca="false">IF(J66&gt;K66,1,0)</f>
        <v>#REF!</v>
      </c>
      <c r="O66" s="92" t="e">
        <f aca="false">IF(J66=K66,1,0)</f>
        <v>#REF!</v>
      </c>
      <c r="P66" s="92" t="e">
        <f aca="false">IF(J66&lt;K66,1,0)</f>
        <v>#REF!</v>
      </c>
      <c r="Q66" s="92" t="e">
        <f aca="false">J66</f>
        <v>#REF!</v>
      </c>
      <c r="R66" s="92" t="e">
        <f aca="false">K66</f>
        <v>#REF!</v>
      </c>
      <c r="S66" s="92" t="e">
        <f aca="false">Q66-R66</f>
        <v>#REF!</v>
      </c>
      <c r="T66" s="92" t="e">
        <f aca="false">IF(AND(O66=1,Q66&gt;0),1,0)</f>
        <v>#REF!</v>
      </c>
      <c r="U66" s="92" t="e">
        <f aca="false">(N66*3)+O66+T66</f>
        <v>#REF!</v>
      </c>
      <c r="V66" s="93" t="str">
        <f aca="false">G66</f>
        <v>REAL MADRID ICULE UNITED</v>
      </c>
      <c r="W66" s="93" t="e">
        <f aca="false">SUM(X66:Z66)</f>
        <v>#REF!</v>
      </c>
      <c r="X66" s="94" t="e">
        <f aca="false">IF(K66&gt;J66,1,0)</f>
        <v>#REF!</v>
      </c>
      <c r="Y66" s="94" t="e">
        <f aca="false">IF(J66=K66,1,0)</f>
        <v>#REF!</v>
      </c>
      <c r="Z66" s="94" t="e">
        <f aca="false">IF(K66&lt;J66,1,0)</f>
        <v>#REF!</v>
      </c>
      <c r="AA66" s="94" t="e">
        <f aca="false">K66</f>
        <v>#REF!</v>
      </c>
      <c r="AB66" s="94" t="e">
        <f aca="false">J66</f>
        <v>#REF!</v>
      </c>
      <c r="AC66" s="94" t="e">
        <f aca="false">AA66-AB66</f>
        <v>#REF!</v>
      </c>
      <c r="AD66" s="94" t="e">
        <f aca="false">IF(AND(Y66=1,AA66&gt;0),1,0)</f>
        <v>#REF!</v>
      </c>
      <c r="AE66" s="94" t="e">
        <f aca="false">(X66*3)+Y66+AD66</f>
        <v>#REF!</v>
      </c>
    </row>
    <row r="67" customFormat="false" ht="15" hidden="false" customHeight="false" outlineLevel="0" collapsed="false">
      <c r="A67" s="83" t="n">
        <v>67</v>
      </c>
      <c r="B67" s="83" t="n">
        <v>15</v>
      </c>
      <c r="C67" s="83" t="s">
        <v>89</v>
      </c>
      <c r="D67" s="83" t="s">
        <v>76</v>
      </c>
      <c r="E67" s="83" t="s">
        <v>15</v>
      </c>
      <c r="F67" s="83" t="str">
        <f aca="false">INDEX(Owners!B:B,MATCH(D67,Owners!E:E,0))</f>
        <v>ATHLETICO STANDISH</v>
      </c>
      <c r="G67" s="83" t="str">
        <f aca="false">INDEX(Owners!B:B,MATCH(E67,Owners!E:E,0))</f>
        <v>MURDER ON ZIDANE'S FLOOR</v>
      </c>
      <c r="H67" s="83" t="str">
        <f aca="false">INDEX(Owners!C:C,MATCH(D67,Owners!E:E,0))</f>
        <v>Nigel</v>
      </c>
      <c r="I67" s="83" t="str">
        <f aca="false">INDEX(Owners!C:C,MATCH(E67,Owners!E:E,0))</f>
        <v>Rob</v>
      </c>
      <c r="J67" s="84" t="e">
        <f aca="false">#REF!</f>
        <v>#REF!</v>
      </c>
      <c r="K67" s="84" t="e">
        <f aca="false">#REF!</f>
        <v>#REF!</v>
      </c>
      <c r="L67" s="91" t="str">
        <f aca="false">F67</f>
        <v>ATHLETICO STANDISH</v>
      </c>
      <c r="M67" s="92" t="e">
        <f aca="false">SUM(N67:P67)</f>
        <v>#REF!</v>
      </c>
      <c r="N67" s="92" t="e">
        <f aca="false">IF(J67&gt;K67,1,0)</f>
        <v>#REF!</v>
      </c>
      <c r="O67" s="92" t="e">
        <f aca="false">IF(J67=K67,1,0)</f>
        <v>#REF!</v>
      </c>
      <c r="P67" s="92" t="e">
        <f aca="false">IF(J67&lt;K67,1,0)</f>
        <v>#REF!</v>
      </c>
      <c r="Q67" s="92" t="e">
        <f aca="false">J67</f>
        <v>#REF!</v>
      </c>
      <c r="R67" s="92" t="e">
        <f aca="false">K67</f>
        <v>#REF!</v>
      </c>
      <c r="S67" s="92" t="e">
        <f aca="false">Q67-R67</f>
        <v>#REF!</v>
      </c>
      <c r="T67" s="92" t="e">
        <f aca="false">IF(AND(O67=1,Q67&gt;0),1,0)</f>
        <v>#REF!</v>
      </c>
      <c r="U67" s="92" t="e">
        <f aca="false">(N67*3)+O67+T67</f>
        <v>#REF!</v>
      </c>
      <c r="V67" s="93" t="str">
        <f aca="false">G67</f>
        <v>MURDER ON ZIDANE'S FLOOR</v>
      </c>
      <c r="W67" s="93" t="e">
        <f aca="false">SUM(X67:Z67)</f>
        <v>#REF!</v>
      </c>
      <c r="X67" s="94" t="e">
        <f aca="false">IF(K67&gt;J67,1,0)</f>
        <v>#REF!</v>
      </c>
      <c r="Y67" s="94" t="e">
        <f aca="false">IF(J67=K67,1,0)</f>
        <v>#REF!</v>
      </c>
      <c r="Z67" s="94" t="e">
        <f aca="false">IF(K67&lt;J67,1,0)</f>
        <v>#REF!</v>
      </c>
      <c r="AA67" s="94" t="e">
        <f aca="false">K67</f>
        <v>#REF!</v>
      </c>
      <c r="AB67" s="94" t="e">
        <f aca="false">J67</f>
        <v>#REF!</v>
      </c>
      <c r="AC67" s="94" t="e">
        <f aca="false">AA67-AB67</f>
        <v>#REF!</v>
      </c>
      <c r="AD67" s="94" t="e">
        <f aca="false">IF(AND(Y67=1,AA67&gt;0),1,0)</f>
        <v>#REF!</v>
      </c>
      <c r="AE67" s="94" t="e">
        <f aca="false">(X67*3)+Y67+AD67</f>
        <v>#REF!</v>
      </c>
    </row>
    <row r="68" customFormat="false" ht="15" hidden="false" customHeight="false" outlineLevel="0" collapsed="false">
      <c r="A68" s="83" t="n">
        <v>68</v>
      </c>
      <c r="B68" s="83" t="n">
        <v>15</v>
      </c>
      <c r="C68" s="83" t="s">
        <v>90</v>
      </c>
      <c r="D68" s="83" t="s">
        <v>17</v>
      </c>
      <c r="E68" s="83" t="s">
        <v>78</v>
      </c>
      <c r="F68" s="83" t="str">
        <f aca="false">INDEX(Owners!B:B,MATCH(D68,Owners!E:E,0))</f>
        <v>SPORTING LESBIANS</v>
      </c>
      <c r="G68" s="83" t="str">
        <f aca="false">INDEX(Owners!B:B,MATCH(E68,Owners!E:E,0))</f>
        <v>CHICAGO SAUSAGE KINGS</v>
      </c>
      <c r="H68" s="83" t="str">
        <f aca="false">INDEX(Owners!C:C,MATCH(D68,Owners!E:E,0))</f>
        <v>Fid</v>
      </c>
      <c r="I68" s="83" t="str">
        <f aca="false">INDEX(Owners!C:C,MATCH(E68,Owners!E:E,0))</f>
        <v>Greeny</v>
      </c>
      <c r="J68" s="84" t="e">
        <f aca="false">#REF!</f>
        <v>#REF!</v>
      </c>
      <c r="K68" s="84" t="e">
        <f aca="false">#REF!</f>
        <v>#REF!</v>
      </c>
      <c r="L68" s="91" t="str">
        <f aca="false">F68</f>
        <v>SPORTING LESBIANS</v>
      </c>
      <c r="M68" s="92" t="e">
        <f aca="false">SUM(N68:P68)</f>
        <v>#REF!</v>
      </c>
      <c r="N68" s="92" t="e">
        <f aca="false">IF(J68&gt;K68,1,0)</f>
        <v>#REF!</v>
      </c>
      <c r="O68" s="92" t="e">
        <f aca="false">IF(J68=K68,1,0)</f>
        <v>#REF!</v>
      </c>
      <c r="P68" s="92" t="e">
        <f aca="false">IF(J68&lt;K68,1,0)</f>
        <v>#REF!</v>
      </c>
      <c r="Q68" s="92" t="e">
        <f aca="false">J68</f>
        <v>#REF!</v>
      </c>
      <c r="R68" s="92" t="e">
        <f aca="false">K68</f>
        <v>#REF!</v>
      </c>
      <c r="S68" s="92" t="e">
        <f aca="false">Q68-R68</f>
        <v>#REF!</v>
      </c>
      <c r="T68" s="92" t="e">
        <f aca="false">IF(AND(O68=1,Q68&gt;0),1,0)</f>
        <v>#REF!</v>
      </c>
      <c r="U68" s="92" t="e">
        <f aca="false">(N68*3)+O68+T68</f>
        <v>#REF!</v>
      </c>
      <c r="V68" s="93" t="str">
        <f aca="false">G68</f>
        <v>CHICAGO SAUSAGE KINGS</v>
      </c>
      <c r="W68" s="93" t="e">
        <f aca="false">SUM(X68:Z68)</f>
        <v>#REF!</v>
      </c>
      <c r="X68" s="94" t="e">
        <f aca="false">IF(K68&gt;J68,1,0)</f>
        <v>#REF!</v>
      </c>
      <c r="Y68" s="94" t="e">
        <f aca="false">IF(J68=K68,1,0)</f>
        <v>#REF!</v>
      </c>
      <c r="Z68" s="94" t="e">
        <f aca="false">IF(K68&lt;J68,1,0)</f>
        <v>#REF!</v>
      </c>
      <c r="AA68" s="94" t="e">
        <f aca="false">K68</f>
        <v>#REF!</v>
      </c>
      <c r="AB68" s="94" t="e">
        <f aca="false">J68</f>
        <v>#REF!</v>
      </c>
      <c r="AC68" s="94" t="e">
        <f aca="false">AA68-AB68</f>
        <v>#REF!</v>
      </c>
      <c r="AD68" s="94" t="e">
        <f aca="false">IF(AND(Y68=1,AA68&gt;0),1,0)</f>
        <v>#REF!</v>
      </c>
      <c r="AE68" s="94" t="e">
        <f aca="false">(X68*3)+Y68+AD68</f>
        <v>#REF!</v>
      </c>
    </row>
    <row r="69" customFormat="false" ht="15" hidden="false" customHeight="false" outlineLevel="0" collapsed="false">
      <c r="A69" s="83" t="n">
        <v>69</v>
      </c>
      <c r="B69" s="83" t="n">
        <v>15</v>
      </c>
      <c r="C69" s="83" t="s">
        <v>90</v>
      </c>
      <c r="D69" s="83" t="s">
        <v>82</v>
      </c>
      <c r="E69" s="83" t="s">
        <v>80</v>
      </c>
      <c r="F69" s="83" t="str">
        <f aca="false">INDEX(Owners!B:B,MATCH(D69,Owners!E:E,0))</f>
        <v>EARBY BLUES</v>
      </c>
      <c r="G69" s="83" t="str">
        <f aca="false">INDEX(Owners!B:B,MATCH(E69,Owners!E:E,0))</f>
        <v>LOCOMOTIVE LEIGHPZIG</v>
      </c>
      <c r="H69" s="83" t="str">
        <f aca="false">INDEX(Owners!C:C,MATCH(D69,Owners!E:E,0))</f>
        <v>Paul</v>
      </c>
      <c r="I69" s="83" t="str">
        <f aca="false">INDEX(Owners!C:C,MATCH(E69,Owners!E:E,0))</f>
        <v>Mo</v>
      </c>
      <c r="J69" s="84" t="e">
        <f aca="false">#REF!</f>
        <v>#REF!</v>
      </c>
      <c r="K69" s="84" t="e">
        <f aca="false">#REF!</f>
        <v>#REF!</v>
      </c>
      <c r="L69" s="91" t="str">
        <f aca="false">F69</f>
        <v>EARBY BLUES</v>
      </c>
      <c r="M69" s="92" t="e">
        <f aca="false">SUM(N69:P69)</f>
        <v>#REF!</v>
      </c>
      <c r="N69" s="92" t="e">
        <f aca="false">IF(J69&gt;K69,1,0)</f>
        <v>#REF!</v>
      </c>
      <c r="O69" s="92" t="e">
        <f aca="false">IF(J69=K69,1,0)</f>
        <v>#REF!</v>
      </c>
      <c r="P69" s="92" t="e">
        <f aca="false">IF(J69&lt;K69,1,0)</f>
        <v>#REF!</v>
      </c>
      <c r="Q69" s="92" t="e">
        <f aca="false">J69</f>
        <v>#REF!</v>
      </c>
      <c r="R69" s="92" t="e">
        <f aca="false">K69</f>
        <v>#REF!</v>
      </c>
      <c r="S69" s="92" t="e">
        <f aca="false">Q69-R69</f>
        <v>#REF!</v>
      </c>
      <c r="T69" s="92" t="e">
        <f aca="false">IF(AND(O69=1,Q69&gt;0),1,0)</f>
        <v>#REF!</v>
      </c>
      <c r="U69" s="92" t="e">
        <f aca="false">(N69*3)+O69+T69</f>
        <v>#REF!</v>
      </c>
      <c r="V69" s="93" t="str">
        <f aca="false">G69</f>
        <v>LOCOMOTIVE LEIGHPZIG</v>
      </c>
      <c r="W69" s="93" t="e">
        <f aca="false">SUM(X69:Z69)</f>
        <v>#REF!</v>
      </c>
      <c r="X69" s="94" t="e">
        <f aca="false">IF(K69&gt;J69,1,0)</f>
        <v>#REF!</v>
      </c>
      <c r="Y69" s="94" t="e">
        <f aca="false">IF(J69=K69,1,0)</f>
        <v>#REF!</v>
      </c>
      <c r="Z69" s="94" t="e">
        <f aca="false">IF(K69&lt;J69,1,0)</f>
        <v>#REF!</v>
      </c>
      <c r="AA69" s="94" t="e">
        <f aca="false">K69</f>
        <v>#REF!</v>
      </c>
      <c r="AB69" s="94" t="e">
        <f aca="false">J69</f>
        <v>#REF!</v>
      </c>
      <c r="AC69" s="94" t="e">
        <f aca="false">AA69-AB69</f>
        <v>#REF!</v>
      </c>
      <c r="AD69" s="94" t="e">
        <f aca="false">IF(AND(Y69=1,AA69&gt;0),1,0)</f>
        <v>#REF!</v>
      </c>
      <c r="AE69" s="94" t="e">
        <f aca="false">(X69*3)+Y69+AD69</f>
        <v>#REF!</v>
      </c>
    </row>
    <row r="70" customFormat="false" ht="15" hidden="false" customHeight="false" outlineLevel="0" collapsed="false">
      <c r="A70" s="83" t="n">
        <v>70</v>
      </c>
      <c r="B70" s="83" t="n">
        <v>15</v>
      </c>
      <c r="C70" s="83" t="s">
        <v>91</v>
      </c>
      <c r="D70" s="83" t="s">
        <v>87</v>
      </c>
      <c r="E70" s="83" t="s">
        <v>79</v>
      </c>
      <c r="F70" s="83" t="str">
        <f aca="false">INDEX(Owners!B:B,MATCH(D70,Owners!E:E,0))</f>
        <v>SPORTING ANATTYJACKET</v>
      </c>
      <c r="G70" s="83" t="str">
        <f aca="false">INDEX(Owners!B:B,MATCH(E70,Owners!E:E,0))</f>
        <v>MICKY QUINN'S SHIRT</v>
      </c>
      <c r="H70" s="83" t="str">
        <f aca="false">INDEX(Owners!C:C,MATCH(D70,Owners!E:E,0))</f>
        <v>Graham</v>
      </c>
      <c r="I70" s="83" t="str">
        <f aca="false">INDEX(Owners!C:C,MATCH(E70,Owners!E:E,0))</f>
        <v>Andy</v>
      </c>
      <c r="J70" s="84" t="e">
        <f aca="false">#REF!</f>
        <v>#REF!</v>
      </c>
      <c r="K70" s="84" t="e">
        <f aca="false">#REF!</f>
        <v>#REF!</v>
      </c>
      <c r="L70" s="91" t="str">
        <f aca="false">F70</f>
        <v>SPORTING ANATTYJACKET</v>
      </c>
      <c r="M70" s="92" t="e">
        <f aca="false">SUM(N70:P70)</f>
        <v>#REF!</v>
      </c>
      <c r="N70" s="92" t="e">
        <f aca="false">IF(J70&gt;K70,1,0)</f>
        <v>#REF!</v>
      </c>
      <c r="O70" s="92" t="e">
        <f aca="false">IF(J70=K70,1,0)</f>
        <v>#REF!</v>
      </c>
      <c r="P70" s="92" t="e">
        <f aca="false">IF(J70&lt;K70,1,0)</f>
        <v>#REF!</v>
      </c>
      <c r="Q70" s="92" t="e">
        <f aca="false">J70</f>
        <v>#REF!</v>
      </c>
      <c r="R70" s="92" t="e">
        <f aca="false">K70</f>
        <v>#REF!</v>
      </c>
      <c r="S70" s="92" t="e">
        <f aca="false">Q70-R70</f>
        <v>#REF!</v>
      </c>
      <c r="T70" s="92" t="e">
        <f aca="false">IF(AND(O70=1,Q70&gt;0),1,0)</f>
        <v>#REF!</v>
      </c>
      <c r="U70" s="92" t="e">
        <f aca="false">(N70*3)+O70+T70</f>
        <v>#REF!</v>
      </c>
      <c r="V70" s="93" t="str">
        <f aca="false">G70</f>
        <v>MICKY QUINN'S SHIRT</v>
      </c>
      <c r="W70" s="93" t="e">
        <f aca="false">SUM(X70:Z70)</f>
        <v>#REF!</v>
      </c>
      <c r="X70" s="94" t="e">
        <f aca="false">IF(K70&gt;J70,1,0)</f>
        <v>#REF!</v>
      </c>
      <c r="Y70" s="94" t="e">
        <f aca="false">IF(J70=K70,1,0)</f>
        <v>#REF!</v>
      </c>
      <c r="Z70" s="94" t="e">
        <f aca="false">IF(K70&lt;J70,1,0)</f>
        <v>#REF!</v>
      </c>
      <c r="AA70" s="94" t="e">
        <f aca="false">K70</f>
        <v>#REF!</v>
      </c>
      <c r="AB70" s="94" t="e">
        <f aca="false">J70</f>
        <v>#REF!</v>
      </c>
      <c r="AC70" s="94" t="e">
        <f aca="false">AA70-AB70</f>
        <v>#REF!</v>
      </c>
      <c r="AD70" s="94" t="e">
        <f aca="false">IF(AND(Y70=1,AA70&gt;0),1,0)</f>
        <v>#REF!</v>
      </c>
      <c r="AE70" s="94" t="e">
        <f aca="false">(X70*3)+Y70+AD70</f>
        <v>#REF!</v>
      </c>
    </row>
    <row r="71" customFormat="false" ht="15" hidden="false" customHeight="false" outlineLevel="0" collapsed="false">
      <c r="A71" s="83" t="n">
        <v>71</v>
      </c>
      <c r="B71" s="83" t="n">
        <v>15</v>
      </c>
      <c r="C71" s="83" t="s">
        <v>91</v>
      </c>
      <c r="D71" s="83" t="s">
        <v>77</v>
      </c>
      <c r="E71" s="83" t="s">
        <v>16</v>
      </c>
      <c r="F71" s="83" t="str">
        <f aca="false">INDEX(Owners!B:B,MATCH(D71,Owners!E:E,0))</f>
        <v>THE JORDI GOMEZ LOVE-IN</v>
      </c>
      <c r="G71" s="83" t="str">
        <f aca="false">INDEX(Owners!B:B,MATCH(E71,Owners!E:E,0))</f>
        <v>JEAN PIERRE'S TAP-INS</v>
      </c>
      <c r="H71" s="83" t="str">
        <f aca="false">INDEX(Owners!C:C,MATCH(D71,Owners!E:E,0))</f>
        <v>Griff</v>
      </c>
      <c r="I71" s="83" t="str">
        <f aca="false">INDEX(Owners!C:C,MATCH(E71,Owners!E:E,0))</f>
        <v>Murph</v>
      </c>
      <c r="J71" s="84" t="e">
        <f aca="false">#REF!</f>
        <v>#REF!</v>
      </c>
      <c r="K71" s="84" t="e">
        <f aca="false">#REF!</f>
        <v>#REF!</v>
      </c>
      <c r="L71" s="91" t="str">
        <f aca="false">F71</f>
        <v>THE JORDI GOMEZ LOVE-IN</v>
      </c>
      <c r="M71" s="92" t="e">
        <f aca="false">SUM(N71:P71)</f>
        <v>#REF!</v>
      </c>
      <c r="N71" s="92" t="e">
        <f aca="false">IF(J71&gt;K71,1,0)</f>
        <v>#REF!</v>
      </c>
      <c r="O71" s="92" t="e">
        <f aca="false">IF(J71=K71,1,0)</f>
        <v>#REF!</v>
      </c>
      <c r="P71" s="92" t="e">
        <f aca="false">IF(J71&lt;K71,1,0)</f>
        <v>#REF!</v>
      </c>
      <c r="Q71" s="92" t="e">
        <f aca="false">J71</f>
        <v>#REF!</v>
      </c>
      <c r="R71" s="92" t="e">
        <f aca="false">K71</f>
        <v>#REF!</v>
      </c>
      <c r="S71" s="92" t="e">
        <f aca="false">Q71-R71</f>
        <v>#REF!</v>
      </c>
      <c r="T71" s="92" t="e">
        <f aca="false">IF(AND(O71=1,Q71&gt;0),1,0)</f>
        <v>#REF!</v>
      </c>
      <c r="U71" s="92" t="e">
        <f aca="false">(N71*3)+O71+T71</f>
        <v>#REF!</v>
      </c>
      <c r="V71" s="93" t="str">
        <f aca="false">G71</f>
        <v>JEAN PIERRE'S TAP-INS</v>
      </c>
      <c r="W71" s="93" t="e">
        <f aca="false">SUM(X71:Z71)</f>
        <v>#REF!</v>
      </c>
      <c r="X71" s="94" t="e">
        <f aca="false">IF(K71&gt;J71,1,0)</f>
        <v>#REF!</v>
      </c>
      <c r="Y71" s="94" t="e">
        <f aca="false">IF(J71=K71,1,0)</f>
        <v>#REF!</v>
      </c>
      <c r="Z71" s="94" t="e">
        <f aca="false">IF(K71&lt;J71,1,0)</f>
        <v>#REF!</v>
      </c>
      <c r="AA71" s="94" t="e">
        <f aca="false">K71</f>
        <v>#REF!</v>
      </c>
      <c r="AB71" s="94" t="e">
        <f aca="false">J71</f>
        <v>#REF!</v>
      </c>
      <c r="AC71" s="94" t="e">
        <f aca="false">AA71-AB71</f>
        <v>#REF!</v>
      </c>
      <c r="AD71" s="94" t="e">
        <f aca="false">IF(AND(Y71=1,AA71&gt;0),1,0)</f>
        <v>#REF!</v>
      </c>
      <c r="AE71" s="94" t="e">
        <f aca="false">(X71*3)+Y71+AD71</f>
        <v>#REF!</v>
      </c>
    </row>
    <row r="72" customFormat="false" ht="15" hidden="false" customHeight="false" outlineLevel="0" collapsed="false">
      <c r="A72" s="83" t="n">
        <v>72</v>
      </c>
      <c r="B72" s="83" t="n">
        <v>15</v>
      </c>
      <c r="C72" s="83" t="s">
        <v>92</v>
      </c>
      <c r="D72" s="83" t="s">
        <v>81</v>
      </c>
      <c r="E72" s="83" t="s">
        <v>84</v>
      </c>
      <c r="F72" s="83" t="str">
        <f aca="false">INDEX(Owners!B:B,MATCH(D72,Owners!E:E,0))</f>
        <v>FORTUNA DUFFLECOAT</v>
      </c>
      <c r="G72" s="83" t="str">
        <f aca="false">INDEX(Owners!B:B,MATCH(E72,Owners!E:E,0))</f>
        <v>BREAST HOMAGE ALBION</v>
      </c>
      <c r="H72" s="83" t="str">
        <f aca="false">INDEX(Owners!C:C,MATCH(D72,Owners!E:E,0))</f>
        <v>Jonny</v>
      </c>
      <c r="I72" s="83" t="str">
        <f aca="false">INDEX(Owners!C:C,MATCH(E72,Owners!E:E,0))</f>
        <v>Cluke</v>
      </c>
      <c r="J72" s="84" t="e">
        <f aca="false">#REF!</f>
        <v>#REF!</v>
      </c>
      <c r="K72" s="84" t="e">
        <f aca="false">#REF!</f>
        <v>#REF!</v>
      </c>
      <c r="L72" s="91" t="str">
        <f aca="false">F72</f>
        <v>FORTUNA DUFFLECOAT</v>
      </c>
      <c r="M72" s="92" t="e">
        <f aca="false">SUM(N72:P72)</f>
        <v>#REF!</v>
      </c>
      <c r="N72" s="92" t="e">
        <f aca="false">IF(J72&gt;K72,1,0)</f>
        <v>#REF!</v>
      </c>
      <c r="O72" s="92" t="e">
        <f aca="false">IF(J72=K72,1,0)</f>
        <v>#REF!</v>
      </c>
      <c r="P72" s="92" t="e">
        <f aca="false">IF(J72&lt;K72,1,0)</f>
        <v>#REF!</v>
      </c>
      <c r="Q72" s="92" t="e">
        <f aca="false">J72</f>
        <v>#REF!</v>
      </c>
      <c r="R72" s="92" t="e">
        <f aca="false">K72</f>
        <v>#REF!</v>
      </c>
      <c r="S72" s="92" t="e">
        <f aca="false">Q72-R72</f>
        <v>#REF!</v>
      </c>
      <c r="T72" s="92" t="e">
        <f aca="false">IF(AND(O72=1,Q72&gt;0),1,0)</f>
        <v>#REF!</v>
      </c>
      <c r="U72" s="92" t="e">
        <f aca="false">(N72*3)+O72+T72</f>
        <v>#REF!</v>
      </c>
      <c r="V72" s="93" t="str">
        <f aca="false">G72</f>
        <v>BREAST HOMAGE ALBION</v>
      </c>
      <c r="W72" s="93" t="e">
        <f aca="false">SUM(X72:Z72)</f>
        <v>#REF!</v>
      </c>
      <c r="X72" s="94" t="e">
        <f aca="false">IF(K72&gt;J72,1,0)</f>
        <v>#REF!</v>
      </c>
      <c r="Y72" s="94" t="e">
        <f aca="false">IF(J72=K72,1,0)</f>
        <v>#REF!</v>
      </c>
      <c r="Z72" s="94" t="e">
        <f aca="false">IF(K72&lt;J72,1,0)</f>
        <v>#REF!</v>
      </c>
      <c r="AA72" s="94" t="e">
        <f aca="false">K72</f>
        <v>#REF!</v>
      </c>
      <c r="AB72" s="94" t="e">
        <f aca="false">J72</f>
        <v>#REF!</v>
      </c>
      <c r="AC72" s="94" t="e">
        <f aca="false">AA72-AB72</f>
        <v>#REF!</v>
      </c>
      <c r="AD72" s="94" t="e">
        <f aca="false">IF(AND(Y72=1,AA72&gt;0),1,0)</f>
        <v>#REF!</v>
      </c>
      <c r="AE72" s="94" t="e">
        <f aca="false">(X72*3)+Y72+AD72</f>
        <v>#REF!</v>
      </c>
    </row>
    <row r="73" customFormat="false" ht="15.75" hidden="false" customHeight="false" outlineLevel="0" collapsed="false">
      <c r="A73" s="89" t="n">
        <v>73</v>
      </c>
      <c r="B73" s="89" t="n">
        <v>15</v>
      </c>
      <c r="C73" s="89" t="s">
        <v>92</v>
      </c>
      <c r="D73" s="89" t="s">
        <v>83</v>
      </c>
      <c r="E73" s="89" t="s">
        <v>86</v>
      </c>
      <c r="F73" s="83" t="str">
        <f aca="false">INDEX(Owners!B:B,MATCH(D73,Owners!E:E,0))</f>
        <v>BRUSH IT, MUNCH AND GAG BACK</v>
      </c>
      <c r="G73" s="83" t="str">
        <f aca="false">INDEX(Owners!B:B,MATCH(E73,Owners!E:E,0))</f>
        <v>KELLY'S HEROES</v>
      </c>
      <c r="H73" s="83" t="str">
        <f aca="false">INDEX(Owners!C:C,MATCH(D73,Owners!E:E,0))</f>
        <v>Brad</v>
      </c>
      <c r="I73" s="83" t="str">
        <f aca="false">INDEX(Owners!C:C,MATCH(E73,Owners!E:E,0))</f>
        <v>Garry</v>
      </c>
      <c r="J73" s="90" t="e">
        <f aca="false">#REF!</f>
        <v>#REF!</v>
      </c>
      <c r="K73" s="90" t="e">
        <f aca="false">#REF!</f>
        <v>#REF!</v>
      </c>
      <c r="L73" s="91" t="str">
        <f aca="false">F73</f>
        <v>BRUSH IT, MUNCH AND GAG BACK</v>
      </c>
      <c r="M73" s="92" t="e">
        <f aca="false">SUM(N73:P73)</f>
        <v>#REF!</v>
      </c>
      <c r="N73" s="92" t="e">
        <f aca="false">IF(J73&gt;K73,1,0)</f>
        <v>#REF!</v>
      </c>
      <c r="O73" s="92" t="e">
        <f aca="false">IF(J73=K73,1,0)</f>
        <v>#REF!</v>
      </c>
      <c r="P73" s="92" t="e">
        <f aca="false">IF(J73&lt;K73,1,0)</f>
        <v>#REF!</v>
      </c>
      <c r="Q73" s="92" t="e">
        <f aca="false">J73</f>
        <v>#REF!</v>
      </c>
      <c r="R73" s="92" t="e">
        <f aca="false">K73</f>
        <v>#REF!</v>
      </c>
      <c r="S73" s="92" t="e">
        <f aca="false">Q73-R73</f>
        <v>#REF!</v>
      </c>
      <c r="T73" s="92" t="e">
        <f aca="false">IF(AND(O73=1,Q73&gt;0),1,0)</f>
        <v>#REF!</v>
      </c>
      <c r="U73" s="92" t="e">
        <f aca="false">(N73*3)+O73+T73</f>
        <v>#REF!</v>
      </c>
      <c r="V73" s="93" t="str">
        <f aca="false">G73</f>
        <v>KELLY'S HEROES</v>
      </c>
      <c r="W73" s="93" t="e">
        <f aca="false">SUM(X73:Z73)</f>
        <v>#REF!</v>
      </c>
      <c r="X73" s="94" t="e">
        <f aca="false">IF(K73&gt;J73,1,0)</f>
        <v>#REF!</v>
      </c>
      <c r="Y73" s="94" t="e">
        <f aca="false">IF(J73=K73,1,0)</f>
        <v>#REF!</v>
      </c>
      <c r="Z73" s="94" t="e">
        <f aca="false">IF(K73&lt;J73,1,0)</f>
        <v>#REF!</v>
      </c>
      <c r="AA73" s="94" t="e">
        <f aca="false">K73</f>
        <v>#REF!</v>
      </c>
      <c r="AB73" s="94" t="e">
        <f aca="false">J73</f>
        <v>#REF!</v>
      </c>
      <c r="AC73" s="94" t="e">
        <f aca="false">AA73-AB73</f>
        <v>#REF!</v>
      </c>
      <c r="AD73" s="94" t="e">
        <f aca="false">IF(AND(Y73=1,AA73&gt;0),1,0)</f>
        <v>#REF!</v>
      </c>
      <c r="AE73" s="94" t="e">
        <f aca="false">(X73*3)+Y73+AD73</f>
        <v>#REF!</v>
      </c>
    </row>
    <row r="74" s="96" customFormat="true" ht="15" hidden="false" customHeight="false" outlineLevel="0" collapsed="false">
      <c r="A74" s="95" t="n">
        <v>74</v>
      </c>
      <c r="B74" s="95" t="n">
        <v>18</v>
      </c>
      <c r="C74" s="83" t="s">
        <v>89</v>
      </c>
      <c r="D74" s="95" t="s">
        <v>76</v>
      </c>
      <c r="E74" s="95" t="s">
        <v>18</v>
      </c>
      <c r="F74" s="83" t="str">
        <f aca="false">INDEX(Owners!B:B,MATCH(D74,Owners!E:E,0))</f>
        <v>ATHLETICO STANDISH</v>
      </c>
      <c r="G74" s="83" t="str">
        <f aca="false">INDEX(Owners!B:B,MATCH(E74,Owners!E:E,0))</f>
        <v>JACKS' XI</v>
      </c>
      <c r="H74" s="83" t="str">
        <f aca="false">INDEX(Owners!C:C,MATCH(D74,Owners!E:E,0))</f>
        <v>Nigel</v>
      </c>
      <c r="I74" s="83" t="str">
        <f aca="false">INDEX(Owners!C:C,MATCH(E74,Owners!E:E,0))</f>
        <v>Jack</v>
      </c>
      <c r="J74" s="97" t="e">
        <f aca="false">#REF!</f>
        <v>#REF!</v>
      </c>
      <c r="K74" s="97" t="e">
        <f aca="false">#REF!</f>
        <v>#REF!</v>
      </c>
      <c r="L74" s="91" t="str">
        <f aca="false">F74</f>
        <v>ATHLETICO STANDISH</v>
      </c>
      <c r="M74" s="92" t="e">
        <f aca="false">SUM(N74:P74)</f>
        <v>#REF!</v>
      </c>
      <c r="N74" s="92" t="e">
        <f aca="false">IF(J74&gt;K74,1,0)</f>
        <v>#REF!</v>
      </c>
      <c r="O74" s="92" t="e">
        <f aca="false">IF(J74=K74,1,0)</f>
        <v>#REF!</v>
      </c>
      <c r="P74" s="92" t="e">
        <f aca="false">IF(J74&lt;K74,1,0)</f>
        <v>#REF!</v>
      </c>
      <c r="Q74" s="92" t="e">
        <f aca="false">J74</f>
        <v>#REF!</v>
      </c>
      <c r="R74" s="92" t="e">
        <f aca="false">K74</f>
        <v>#REF!</v>
      </c>
      <c r="S74" s="92" t="e">
        <f aca="false">Q74-R74</f>
        <v>#REF!</v>
      </c>
      <c r="T74" s="92" t="e">
        <f aca="false">IF(AND(O74=1,Q74&gt;0),1,0)</f>
        <v>#REF!</v>
      </c>
      <c r="U74" s="92" t="e">
        <f aca="false">(N74*3)+O74+T74</f>
        <v>#REF!</v>
      </c>
      <c r="V74" s="93" t="str">
        <f aca="false">G74</f>
        <v>JACKS' XI</v>
      </c>
      <c r="W74" s="93" t="e">
        <f aca="false">SUM(X74:Z74)</f>
        <v>#REF!</v>
      </c>
      <c r="X74" s="94" t="e">
        <f aca="false">IF(K74&gt;J74,1,0)</f>
        <v>#REF!</v>
      </c>
      <c r="Y74" s="94" t="e">
        <f aca="false">IF(J74=K74,1,0)</f>
        <v>#REF!</v>
      </c>
      <c r="Z74" s="94" t="e">
        <f aca="false">IF(K74&lt;J74,1,0)</f>
        <v>#REF!</v>
      </c>
      <c r="AA74" s="94" t="e">
        <f aca="false">K74</f>
        <v>#REF!</v>
      </c>
      <c r="AB74" s="94" t="e">
        <f aca="false">J74</f>
        <v>#REF!</v>
      </c>
      <c r="AC74" s="94" t="e">
        <f aca="false">AA74-AB74</f>
        <v>#REF!</v>
      </c>
      <c r="AD74" s="94" t="e">
        <f aca="false">IF(AND(Y74=1,AA74&gt;0),1,0)</f>
        <v>#REF!</v>
      </c>
      <c r="AE74" s="94" t="e">
        <f aca="false">(X74*3)+Y74+AD74</f>
        <v>#REF!</v>
      </c>
    </row>
    <row r="75" customFormat="false" ht="15" hidden="false" customHeight="false" outlineLevel="0" collapsed="false">
      <c r="A75" s="83" t="n">
        <v>75</v>
      </c>
      <c r="B75" s="83" t="n">
        <v>18</v>
      </c>
      <c r="C75" s="83" t="s">
        <v>89</v>
      </c>
      <c r="D75" s="83" t="s">
        <v>15</v>
      </c>
      <c r="E75" s="83" t="s">
        <v>85</v>
      </c>
      <c r="F75" s="83" t="str">
        <f aca="false">INDEX(Owners!B:B,MATCH(D75,Owners!E:E,0))</f>
        <v>MURDER ON ZIDANE'S FLOOR</v>
      </c>
      <c r="G75" s="83" t="str">
        <f aca="false">INDEX(Owners!B:B,MATCH(E75,Owners!E:E,0))</f>
        <v>REAL MADRID ICULE UNITED</v>
      </c>
      <c r="H75" s="83" t="str">
        <f aca="false">INDEX(Owners!C:C,MATCH(D75,Owners!E:E,0))</f>
        <v>Rob</v>
      </c>
      <c r="I75" s="83" t="str">
        <f aca="false">INDEX(Owners!C:C,MATCH(E75,Owners!E:E,0))</f>
        <v>Nig</v>
      </c>
      <c r="J75" s="84" t="e">
        <f aca="false">#REF!</f>
        <v>#REF!</v>
      </c>
      <c r="K75" s="84" t="e">
        <f aca="false">#REF!</f>
        <v>#REF!</v>
      </c>
      <c r="L75" s="91" t="str">
        <f aca="false">F75</f>
        <v>MURDER ON ZIDANE'S FLOOR</v>
      </c>
      <c r="M75" s="92" t="e">
        <f aca="false">SUM(N75:P75)</f>
        <v>#REF!</v>
      </c>
      <c r="N75" s="92" t="e">
        <f aca="false">IF(J75&gt;K75,1,0)</f>
        <v>#REF!</v>
      </c>
      <c r="O75" s="92" t="e">
        <f aca="false">IF(J75=K75,1,0)</f>
        <v>#REF!</v>
      </c>
      <c r="P75" s="92" t="e">
        <f aca="false">IF(J75&lt;K75,1,0)</f>
        <v>#REF!</v>
      </c>
      <c r="Q75" s="92" t="e">
        <f aca="false">J75</f>
        <v>#REF!</v>
      </c>
      <c r="R75" s="92" t="e">
        <f aca="false">K75</f>
        <v>#REF!</v>
      </c>
      <c r="S75" s="92" t="e">
        <f aca="false">Q75-R75</f>
        <v>#REF!</v>
      </c>
      <c r="T75" s="92" t="e">
        <f aca="false">IF(AND(O75=1,Q75&gt;0),1,0)</f>
        <v>#REF!</v>
      </c>
      <c r="U75" s="92" t="e">
        <f aca="false">(N75*3)+O75+T75</f>
        <v>#REF!</v>
      </c>
      <c r="V75" s="93" t="str">
        <f aca="false">G75</f>
        <v>REAL MADRID ICULE UNITED</v>
      </c>
      <c r="W75" s="93" t="e">
        <f aca="false">SUM(X75:Z75)</f>
        <v>#REF!</v>
      </c>
      <c r="X75" s="94" t="e">
        <f aca="false">IF(K75&gt;J75,1,0)</f>
        <v>#REF!</v>
      </c>
      <c r="Y75" s="94" t="e">
        <f aca="false">IF(J75=K75,1,0)</f>
        <v>#REF!</v>
      </c>
      <c r="Z75" s="94" t="e">
        <f aca="false">IF(K75&lt;J75,1,0)</f>
        <v>#REF!</v>
      </c>
      <c r="AA75" s="94" t="e">
        <f aca="false">K75</f>
        <v>#REF!</v>
      </c>
      <c r="AB75" s="94" t="e">
        <f aca="false">J75</f>
        <v>#REF!</v>
      </c>
      <c r="AC75" s="94" t="e">
        <f aca="false">AA75-AB75</f>
        <v>#REF!</v>
      </c>
      <c r="AD75" s="94" t="e">
        <f aca="false">IF(AND(Y75=1,AA75&gt;0),1,0)</f>
        <v>#REF!</v>
      </c>
      <c r="AE75" s="94" t="e">
        <f aca="false">(X75*3)+Y75+AD75</f>
        <v>#REF!</v>
      </c>
    </row>
    <row r="76" customFormat="false" ht="15" hidden="false" customHeight="false" outlineLevel="0" collapsed="false">
      <c r="A76" s="83" t="n">
        <v>76</v>
      </c>
      <c r="B76" s="83" t="n">
        <v>18</v>
      </c>
      <c r="C76" s="83" t="s">
        <v>90</v>
      </c>
      <c r="D76" s="83" t="s">
        <v>17</v>
      </c>
      <c r="E76" s="83" t="s">
        <v>82</v>
      </c>
      <c r="F76" s="83" t="str">
        <f aca="false">INDEX(Owners!B:B,MATCH(D76,Owners!E:E,0))</f>
        <v>SPORTING LESBIANS</v>
      </c>
      <c r="G76" s="83" t="str">
        <f aca="false">INDEX(Owners!B:B,MATCH(E76,Owners!E:E,0))</f>
        <v>EARBY BLUES</v>
      </c>
      <c r="H76" s="83" t="str">
        <f aca="false">INDEX(Owners!C:C,MATCH(D76,Owners!E:E,0))</f>
        <v>Fid</v>
      </c>
      <c r="I76" s="83" t="str">
        <f aca="false">INDEX(Owners!C:C,MATCH(E76,Owners!E:E,0))</f>
        <v>Paul</v>
      </c>
      <c r="J76" s="84" t="e">
        <f aca="false">#REF!</f>
        <v>#REF!</v>
      </c>
      <c r="K76" s="84" t="e">
        <f aca="false">#REF!</f>
        <v>#REF!</v>
      </c>
      <c r="L76" s="91" t="str">
        <f aca="false">F76</f>
        <v>SPORTING LESBIANS</v>
      </c>
      <c r="M76" s="92" t="e">
        <f aca="false">SUM(N76:P76)</f>
        <v>#REF!</v>
      </c>
      <c r="N76" s="92" t="e">
        <f aca="false">IF(J76&gt;K76,1,0)</f>
        <v>#REF!</v>
      </c>
      <c r="O76" s="92" t="e">
        <f aca="false">IF(J76=K76,1,0)</f>
        <v>#REF!</v>
      </c>
      <c r="P76" s="92" t="e">
        <f aca="false">IF(J76&lt;K76,1,0)</f>
        <v>#REF!</v>
      </c>
      <c r="Q76" s="92" t="e">
        <f aca="false">J76</f>
        <v>#REF!</v>
      </c>
      <c r="R76" s="92" t="e">
        <f aca="false">K76</f>
        <v>#REF!</v>
      </c>
      <c r="S76" s="92" t="e">
        <f aca="false">Q76-R76</f>
        <v>#REF!</v>
      </c>
      <c r="T76" s="92" t="e">
        <f aca="false">IF(AND(O76=1,Q76&gt;0),1,0)</f>
        <v>#REF!</v>
      </c>
      <c r="U76" s="92" t="e">
        <f aca="false">(N76*3)+O76+T76</f>
        <v>#REF!</v>
      </c>
      <c r="V76" s="93" t="str">
        <f aca="false">G76</f>
        <v>EARBY BLUES</v>
      </c>
      <c r="W76" s="93" t="e">
        <f aca="false">SUM(X76:Z76)</f>
        <v>#REF!</v>
      </c>
      <c r="X76" s="94" t="e">
        <f aca="false">IF(K76&gt;J76,1,0)</f>
        <v>#REF!</v>
      </c>
      <c r="Y76" s="94" t="e">
        <f aca="false">IF(J76=K76,1,0)</f>
        <v>#REF!</v>
      </c>
      <c r="Z76" s="94" t="e">
        <f aca="false">IF(K76&lt;J76,1,0)</f>
        <v>#REF!</v>
      </c>
      <c r="AA76" s="94" t="e">
        <f aca="false">K76</f>
        <v>#REF!</v>
      </c>
      <c r="AB76" s="94" t="e">
        <f aca="false">J76</f>
        <v>#REF!</v>
      </c>
      <c r="AC76" s="94" t="e">
        <f aca="false">AA76-AB76</f>
        <v>#REF!</v>
      </c>
      <c r="AD76" s="94" t="e">
        <f aca="false">IF(AND(Y76=1,AA76&gt;0),1,0)</f>
        <v>#REF!</v>
      </c>
      <c r="AE76" s="94" t="e">
        <f aca="false">(X76*3)+Y76+AD76</f>
        <v>#REF!</v>
      </c>
    </row>
    <row r="77" customFormat="false" ht="15" hidden="false" customHeight="false" outlineLevel="0" collapsed="false">
      <c r="A77" s="83" t="n">
        <v>77</v>
      </c>
      <c r="B77" s="83" t="n">
        <v>18</v>
      </c>
      <c r="C77" s="83" t="s">
        <v>90</v>
      </c>
      <c r="D77" s="83" t="s">
        <v>78</v>
      </c>
      <c r="E77" s="83" t="s">
        <v>80</v>
      </c>
      <c r="F77" s="83" t="str">
        <f aca="false">INDEX(Owners!B:B,MATCH(D77,Owners!E:E,0))</f>
        <v>CHICAGO SAUSAGE KINGS</v>
      </c>
      <c r="G77" s="83" t="str">
        <f aca="false">INDEX(Owners!B:B,MATCH(E77,Owners!E:E,0))</f>
        <v>LOCOMOTIVE LEIGHPZIG</v>
      </c>
      <c r="H77" s="83" t="str">
        <f aca="false">INDEX(Owners!C:C,MATCH(D77,Owners!E:E,0))</f>
        <v>Greeny</v>
      </c>
      <c r="I77" s="83" t="str">
        <f aca="false">INDEX(Owners!C:C,MATCH(E77,Owners!E:E,0))</f>
        <v>Mo</v>
      </c>
      <c r="J77" s="84" t="e">
        <f aca="false">#REF!</f>
        <v>#REF!</v>
      </c>
      <c r="K77" s="84" t="e">
        <f aca="false">#REF!</f>
        <v>#REF!</v>
      </c>
      <c r="L77" s="91" t="str">
        <f aca="false">F77</f>
        <v>CHICAGO SAUSAGE KINGS</v>
      </c>
      <c r="M77" s="92" t="e">
        <f aca="false">SUM(N77:P77)</f>
        <v>#REF!</v>
      </c>
      <c r="N77" s="92" t="e">
        <f aca="false">IF(J77&gt;K77,1,0)</f>
        <v>#REF!</v>
      </c>
      <c r="O77" s="92" t="e">
        <f aca="false">IF(J77=K77,1,0)</f>
        <v>#REF!</v>
      </c>
      <c r="P77" s="92" t="e">
        <f aca="false">IF(J77&lt;K77,1,0)</f>
        <v>#REF!</v>
      </c>
      <c r="Q77" s="92" t="e">
        <f aca="false">J77</f>
        <v>#REF!</v>
      </c>
      <c r="R77" s="92" t="e">
        <f aca="false">K77</f>
        <v>#REF!</v>
      </c>
      <c r="S77" s="92" t="e">
        <f aca="false">Q77-R77</f>
        <v>#REF!</v>
      </c>
      <c r="T77" s="92" t="e">
        <f aca="false">IF(AND(O77=1,Q77&gt;0),1,0)</f>
        <v>#REF!</v>
      </c>
      <c r="U77" s="92" t="e">
        <f aca="false">(N77*3)+O77+T77</f>
        <v>#REF!</v>
      </c>
      <c r="V77" s="93" t="str">
        <f aca="false">G77</f>
        <v>LOCOMOTIVE LEIGHPZIG</v>
      </c>
      <c r="W77" s="93" t="e">
        <f aca="false">SUM(X77:Z77)</f>
        <v>#REF!</v>
      </c>
      <c r="X77" s="94" t="e">
        <f aca="false">IF(K77&gt;J77,1,0)</f>
        <v>#REF!</v>
      </c>
      <c r="Y77" s="94" t="e">
        <f aca="false">IF(J77=K77,1,0)</f>
        <v>#REF!</v>
      </c>
      <c r="Z77" s="94" t="e">
        <f aca="false">IF(K77&lt;J77,1,0)</f>
        <v>#REF!</v>
      </c>
      <c r="AA77" s="94" t="e">
        <f aca="false">K77</f>
        <v>#REF!</v>
      </c>
      <c r="AB77" s="94" t="e">
        <f aca="false">J77</f>
        <v>#REF!</v>
      </c>
      <c r="AC77" s="94" t="e">
        <f aca="false">AA77-AB77</f>
        <v>#REF!</v>
      </c>
      <c r="AD77" s="94" t="e">
        <f aca="false">IF(AND(Y77=1,AA77&gt;0),1,0)</f>
        <v>#REF!</v>
      </c>
      <c r="AE77" s="94" t="e">
        <f aca="false">(X77*3)+Y77+AD77</f>
        <v>#REF!</v>
      </c>
    </row>
    <row r="78" customFormat="false" ht="15" hidden="false" customHeight="false" outlineLevel="0" collapsed="false">
      <c r="A78" s="83" t="n">
        <v>78</v>
      </c>
      <c r="B78" s="83" t="n">
        <v>18</v>
      </c>
      <c r="C78" s="83" t="s">
        <v>91</v>
      </c>
      <c r="D78" s="83" t="s">
        <v>77</v>
      </c>
      <c r="E78" s="83" t="s">
        <v>87</v>
      </c>
      <c r="F78" s="83" t="str">
        <f aca="false">INDEX(Owners!B:B,MATCH(D78,Owners!E:E,0))</f>
        <v>THE JORDI GOMEZ LOVE-IN</v>
      </c>
      <c r="G78" s="83" t="str">
        <f aca="false">INDEX(Owners!B:B,MATCH(E78,Owners!E:E,0))</f>
        <v>SPORTING ANATTYJACKET</v>
      </c>
      <c r="H78" s="83" t="str">
        <f aca="false">INDEX(Owners!C:C,MATCH(D78,Owners!E:E,0))</f>
        <v>Griff</v>
      </c>
      <c r="I78" s="83" t="str">
        <f aca="false">INDEX(Owners!C:C,MATCH(E78,Owners!E:E,0))</f>
        <v>Graham</v>
      </c>
      <c r="J78" s="84" t="e">
        <f aca="false">#REF!</f>
        <v>#REF!</v>
      </c>
      <c r="K78" s="84" t="e">
        <f aca="false">#REF!</f>
        <v>#REF!</v>
      </c>
      <c r="L78" s="91" t="str">
        <f aca="false">F78</f>
        <v>THE JORDI GOMEZ LOVE-IN</v>
      </c>
      <c r="M78" s="92" t="e">
        <f aca="false">SUM(N78:P78)</f>
        <v>#REF!</v>
      </c>
      <c r="N78" s="92" t="e">
        <f aca="false">IF(J78&gt;K78,1,0)</f>
        <v>#REF!</v>
      </c>
      <c r="O78" s="92" t="e">
        <f aca="false">IF(J78=K78,1,0)</f>
        <v>#REF!</v>
      </c>
      <c r="P78" s="92" t="e">
        <f aca="false">IF(J78&lt;K78,1,0)</f>
        <v>#REF!</v>
      </c>
      <c r="Q78" s="92" t="e">
        <f aca="false">J78</f>
        <v>#REF!</v>
      </c>
      <c r="R78" s="92" t="e">
        <f aca="false">K78</f>
        <v>#REF!</v>
      </c>
      <c r="S78" s="92" t="e">
        <f aca="false">Q78-R78</f>
        <v>#REF!</v>
      </c>
      <c r="T78" s="92" t="e">
        <f aca="false">IF(AND(O78=1,Q78&gt;0),1,0)</f>
        <v>#REF!</v>
      </c>
      <c r="U78" s="92" t="e">
        <f aca="false">(N78*3)+O78+T78</f>
        <v>#REF!</v>
      </c>
      <c r="V78" s="93" t="str">
        <f aca="false">G78</f>
        <v>SPORTING ANATTYJACKET</v>
      </c>
      <c r="W78" s="93" t="e">
        <f aca="false">SUM(X78:Z78)</f>
        <v>#REF!</v>
      </c>
      <c r="X78" s="94" t="e">
        <f aca="false">IF(K78&gt;J78,1,0)</f>
        <v>#REF!</v>
      </c>
      <c r="Y78" s="94" t="e">
        <f aca="false">IF(J78=K78,1,0)</f>
        <v>#REF!</v>
      </c>
      <c r="Z78" s="94" t="e">
        <f aca="false">IF(K78&lt;J78,1,0)</f>
        <v>#REF!</v>
      </c>
      <c r="AA78" s="94" t="e">
        <f aca="false">K78</f>
        <v>#REF!</v>
      </c>
      <c r="AB78" s="94" t="e">
        <f aca="false">J78</f>
        <v>#REF!</v>
      </c>
      <c r="AC78" s="94" t="e">
        <f aca="false">AA78-AB78</f>
        <v>#REF!</v>
      </c>
      <c r="AD78" s="94" t="e">
        <f aca="false">IF(AND(Y78=1,AA78&gt;0),1,0)</f>
        <v>#REF!</v>
      </c>
      <c r="AE78" s="94" t="e">
        <f aca="false">(X78*3)+Y78+AD78</f>
        <v>#REF!</v>
      </c>
    </row>
    <row r="79" customFormat="false" ht="15" hidden="false" customHeight="false" outlineLevel="0" collapsed="false">
      <c r="A79" s="83" t="n">
        <v>79</v>
      </c>
      <c r="B79" s="83" t="n">
        <v>18</v>
      </c>
      <c r="C79" s="83" t="s">
        <v>91</v>
      </c>
      <c r="D79" s="83" t="s">
        <v>16</v>
      </c>
      <c r="E79" s="83" t="s">
        <v>79</v>
      </c>
      <c r="F79" s="83" t="str">
        <f aca="false">INDEX(Owners!B:B,MATCH(D79,Owners!E:E,0))</f>
        <v>JEAN PIERRE'S TAP-INS</v>
      </c>
      <c r="G79" s="83" t="str">
        <f aca="false">INDEX(Owners!B:B,MATCH(E79,Owners!E:E,0))</f>
        <v>MICKY QUINN'S SHIRT</v>
      </c>
      <c r="H79" s="83" t="str">
        <f aca="false">INDEX(Owners!C:C,MATCH(D79,Owners!E:E,0))</f>
        <v>Murph</v>
      </c>
      <c r="I79" s="83" t="str">
        <f aca="false">INDEX(Owners!C:C,MATCH(E79,Owners!E:E,0))</f>
        <v>Andy</v>
      </c>
      <c r="J79" s="84" t="e">
        <f aca="false">#REF!</f>
        <v>#REF!</v>
      </c>
      <c r="K79" s="84" t="e">
        <f aca="false">#REF!</f>
        <v>#REF!</v>
      </c>
      <c r="L79" s="91" t="str">
        <f aca="false">F79</f>
        <v>JEAN PIERRE'S TAP-INS</v>
      </c>
      <c r="M79" s="92" t="e">
        <f aca="false">SUM(N79:P79)</f>
        <v>#REF!</v>
      </c>
      <c r="N79" s="92" t="e">
        <f aca="false">IF(J79&gt;K79,1,0)</f>
        <v>#REF!</v>
      </c>
      <c r="O79" s="92" t="e">
        <f aca="false">IF(J79=K79,1,0)</f>
        <v>#REF!</v>
      </c>
      <c r="P79" s="92" t="e">
        <f aca="false">IF(J79&lt;K79,1,0)</f>
        <v>#REF!</v>
      </c>
      <c r="Q79" s="92" t="e">
        <f aca="false">J79</f>
        <v>#REF!</v>
      </c>
      <c r="R79" s="92" t="e">
        <f aca="false">K79</f>
        <v>#REF!</v>
      </c>
      <c r="S79" s="92" t="e">
        <f aca="false">Q79-R79</f>
        <v>#REF!</v>
      </c>
      <c r="T79" s="92" t="e">
        <f aca="false">IF(AND(O79=1,Q79&gt;0),1,0)</f>
        <v>#REF!</v>
      </c>
      <c r="U79" s="92" t="e">
        <f aca="false">(N79*3)+O79+T79</f>
        <v>#REF!</v>
      </c>
      <c r="V79" s="93" t="str">
        <f aca="false">G79</f>
        <v>MICKY QUINN'S SHIRT</v>
      </c>
      <c r="W79" s="93" t="e">
        <f aca="false">SUM(X79:Z79)</f>
        <v>#REF!</v>
      </c>
      <c r="X79" s="94" t="e">
        <f aca="false">IF(K79&gt;J79,1,0)</f>
        <v>#REF!</v>
      </c>
      <c r="Y79" s="94" t="e">
        <f aca="false">IF(J79=K79,1,0)</f>
        <v>#REF!</v>
      </c>
      <c r="Z79" s="94" t="e">
        <f aca="false">IF(K79&lt;J79,1,0)</f>
        <v>#REF!</v>
      </c>
      <c r="AA79" s="94" t="e">
        <f aca="false">K79</f>
        <v>#REF!</v>
      </c>
      <c r="AB79" s="94" t="e">
        <f aca="false">J79</f>
        <v>#REF!</v>
      </c>
      <c r="AC79" s="94" t="e">
        <f aca="false">AA79-AB79</f>
        <v>#REF!</v>
      </c>
      <c r="AD79" s="94" t="e">
        <f aca="false">IF(AND(Y79=1,AA79&gt;0),1,0)</f>
        <v>#REF!</v>
      </c>
      <c r="AE79" s="94" t="e">
        <f aca="false">(X79*3)+Y79+AD79</f>
        <v>#REF!</v>
      </c>
    </row>
    <row r="80" customFormat="false" ht="15" hidden="false" customHeight="false" outlineLevel="0" collapsed="false">
      <c r="A80" s="83" t="n">
        <v>80</v>
      </c>
      <c r="B80" s="83" t="n">
        <v>18</v>
      </c>
      <c r="C80" s="83" t="s">
        <v>92</v>
      </c>
      <c r="D80" s="83" t="s">
        <v>83</v>
      </c>
      <c r="E80" s="83" t="s">
        <v>81</v>
      </c>
      <c r="F80" s="83" t="str">
        <f aca="false">INDEX(Owners!B:B,MATCH(D80,Owners!E:E,0))</f>
        <v>BRUSH IT, MUNCH AND GAG BACK</v>
      </c>
      <c r="G80" s="83" t="str">
        <f aca="false">INDEX(Owners!B:B,MATCH(E80,Owners!E:E,0))</f>
        <v>FORTUNA DUFFLECOAT</v>
      </c>
      <c r="H80" s="83" t="str">
        <f aca="false">INDEX(Owners!C:C,MATCH(D80,Owners!E:E,0))</f>
        <v>Brad</v>
      </c>
      <c r="I80" s="83" t="str">
        <f aca="false">INDEX(Owners!C:C,MATCH(E80,Owners!E:E,0))</f>
        <v>Jonny</v>
      </c>
      <c r="J80" s="84" t="e">
        <f aca="false">#REF!</f>
        <v>#REF!</v>
      </c>
      <c r="K80" s="84" t="e">
        <f aca="false">#REF!</f>
        <v>#REF!</v>
      </c>
      <c r="L80" s="91" t="str">
        <f aca="false">F80</f>
        <v>BRUSH IT, MUNCH AND GAG BACK</v>
      </c>
      <c r="M80" s="92" t="e">
        <f aca="false">SUM(N80:P80)</f>
        <v>#REF!</v>
      </c>
      <c r="N80" s="92" t="e">
        <f aca="false">IF(J80&gt;K80,1,0)</f>
        <v>#REF!</v>
      </c>
      <c r="O80" s="92" t="e">
        <f aca="false">IF(J80=K80,1,0)</f>
        <v>#REF!</v>
      </c>
      <c r="P80" s="92" t="e">
        <f aca="false">IF(J80&lt;K80,1,0)</f>
        <v>#REF!</v>
      </c>
      <c r="Q80" s="92" t="e">
        <f aca="false">J80</f>
        <v>#REF!</v>
      </c>
      <c r="R80" s="92" t="e">
        <f aca="false">K80</f>
        <v>#REF!</v>
      </c>
      <c r="S80" s="92" t="e">
        <f aca="false">Q80-R80</f>
        <v>#REF!</v>
      </c>
      <c r="T80" s="92" t="e">
        <f aca="false">IF(AND(O80=1,Q80&gt;0),1,0)</f>
        <v>#REF!</v>
      </c>
      <c r="U80" s="92" t="e">
        <f aca="false">(N80*3)+O80+T80</f>
        <v>#REF!</v>
      </c>
      <c r="V80" s="93" t="str">
        <f aca="false">G80</f>
        <v>FORTUNA DUFFLECOAT</v>
      </c>
      <c r="W80" s="93" t="e">
        <f aca="false">SUM(X80:Z80)</f>
        <v>#REF!</v>
      </c>
      <c r="X80" s="94" t="e">
        <f aca="false">IF(K80&gt;J80,1,0)</f>
        <v>#REF!</v>
      </c>
      <c r="Y80" s="94" t="e">
        <f aca="false">IF(J80=K80,1,0)</f>
        <v>#REF!</v>
      </c>
      <c r="Z80" s="94" t="e">
        <f aca="false">IF(K80&lt;J80,1,0)</f>
        <v>#REF!</v>
      </c>
      <c r="AA80" s="94" t="e">
        <f aca="false">K80</f>
        <v>#REF!</v>
      </c>
      <c r="AB80" s="94" t="e">
        <f aca="false">J80</f>
        <v>#REF!</v>
      </c>
      <c r="AC80" s="94" t="e">
        <f aca="false">AA80-AB80</f>
        <v>#REF!</v>
      </c>
      <c r="AD80" s="94" t="e">
        <f aca="false">IF(AND(Y80=1,AA80&gt;0),1,0)</f>
        <v>#REF!</v>
      </c>
      <c r="AE80" s="94" t="e">
        <f aca="false">(X80*3)+Y80+AD80</f>
        <v>#REF!</v>
      </c>
    </row>
    <row r="81" customFormat="false" ht="15.75" hidden="false" customHeight="false" outlineLevel="0" collapsed="false">
      <c r="A81" s="89" t="n">
        <v>81</v>
      </c>
      <c r="B81" s="89" t="n">
        <v>18</v>
      </c>
      <c r="C81" s="89" t="s">
        <v>92</v>
      </c>
      <c r="D81" s="89" t="s">
        <v>86</v>
      </c>
      <c r="E81" s="89" t="s">
        <v>84</v>
      </c>
      <c r="F81" s="83" t="str">
        <f aca="false">INDEX(Owners!B:B,MATCH(D81,Owners!E:E,0))</f>
        <v>KELLY'S HEROES</v>
      </c>
      <c r="G81" s="83" t="str">
        <f aca="false">INDEX(Owners!B:B,MATCH(E81,Owners!E:E,0))</f>
        <v>BREAST HOMAGE ALBION</v>
      </c>
      <c r="H81" s="83" t="str">
        <f aca="false">INDEX(Owners!C:C,MATCH(D81,Owners!E:E,0))</f>
        <v>Garry</v>
      </c>
      <c r="I81" s="83" t="str">
        <f aca="false">INDEX(Owners!C:C,MATCH(E81,Owners!E:E,0))</f>
        <v>Cluke</v>
      </c>
      <c r="J81" s="90" t="e">
        <f aca="false">#REF!</f>
        <v>#REF!</v>
      </c>
      <c r="K81" s="90" t="e">
        <f aca="false">#REF!</f>
        <v>#REF!</v>
      </c>
      <c r="L81" s="91" t="str">
        <f aca="false">F81</f>
        <v>KELLY'S HEROES</v>
      </c>
      <c r="M81" s="92" t="e">
        <f aca="false">SUM(N81:P81)</f>
        <v>#REF!</v>
      </c>
      <c r="N81" s="92" t="e">
        <f aca="false">IF(J81&gt;K81,1,0)</f>
        <v>#REF!</v>
      </c>
      <c r="O81" s="92" t="e">
        <f aca="false">IF(J81=K81,1,0)</f>
        <v>#REF!</v>
      </c>
      <c r="P81" s="92" t="e">
        <f aca="false">IF(J81&lt;K81,1,0)</f>
        <v>#REF!</v>
      </c>
      <c r="Q81" s="92" t="e">
        <f aca="false">J81</f>
        <v>#REF!</v>
      </c>
      <c r="R81" s="92" t="e">
        <f aca="false">K81</f>
        <v>#REF!</v>
      </c>
      <c r="S81" s="92" t="e">
        <f aca="false">Q81-R81</f>
        <v>#REF!</v>
      </c>
      <c r="T81" s="92" t="e">
        <f aca="false">IF(AND(O81=1,Q81&gt;0),1,0)</f>
        <v>#REF!</v>
      </c>
      <c r="U81" s="92" t="e">
        <f aca="false">(N81*3)+O81+T81</f>
        <v>#REF!</v>
      </c>
      <c r="V81" s="93" t="str">
        <f aca="false">G81</f>
        <v>BREAST HOMAGE ALBION</v>
      </c>
      <c r="W81" s="93" t="e">
        <f aca="false">SUM(X81:Z81)</f>
        <v>#REF!</v>
      </c>
      <c r="X81" s="94" t="e">
        <f aca="false">IF(K81&gt;J81,1,0)</f>
        <v>#REF!</v>
      </c>
      <c r="Y81" s="94" t="e">
        <f aca="false">IF(J81=K81,1,0)</f>
        <v>#REF!</v>
      </c>
      <c r="Z81" s="94" t="e">
        <f aca="false">IF(K81&lt;J81,1,0)</f>
        <v>#REF!</v>
      </c>
      <c r="AA81" s="94" t="e">
        <f aca="false">K81</f>
        <v>#REF!</v>
      </c>
      <c r="AB81" s="94" t="e">
        <f aca="false">J81</f>
        <v>#REF!</v>
      </c>
      <c r="AC81" s="94" t="e">
        <f aca="false">AA81-AB81</f>
        <v>#REF!</v>
      </c>
      <c r="AD81" s="94" t="e">
        <f aca="false">IF(AND(Y81=1,AA81&gt;0),1,0)</f>
        <v>#REF!</v>
      </c>
      <c r="AE81" s="94" t="e">
        <f aca="false">(X81*3)+Y81+AD81</f>
        <v>#REF!</v>
      </c>
    </row>
    <row r="82" s="96" customFormat="true" ht="15" hidden="false" customHeight="false" outlineLevel="0" collapsed="false">
      <c r="A82" s="95" t="n">
        <v>82</v>
      </c>
      <c r="B82" s="95" t="n">
        <v>19</v>
      </c>
      <c r="C82" s="83" t="s">
        <v>89</v>
      </c>
      <c r="D82" s="95" t="s">
        <v>85</v>
      </c>
      <c r="E82" s="95" t="s">
        <v>76</v>
      </c>
      <c r="F82" s="83" t="str">
        <f aca="false">INDEX(Owners!B:B,MATCH(D82,Owners!E:E,0))</f>
        <v>REAL MADRID ICULE UNITED</v>
      </c>
      <c r="G82" s="83" t="str">
        <f aca="false">INDEX(Owners!B:B,MATCH(E82,Owners!E:E,0))</f>
        <v>ATHLETICO STANDISH</v>
      </c>
      <c r="H82" s="83" t="str">
        <f aca="false">INDEX(Owners!C:C,MATCH(D82,Owners!E:E,0))</f>
        <v>Nig</v>
      </c>
      <c r="I82" s="83" t="str">
        <f aca="false">INDEX(Owners!C:C,MATCH(E82,Owners!E:E,0))</f>
        <v>Nigel</v>
      </c>
      <c r="J82" s="97" t="e">
        <f aca="false">#REF!</f>
        <v>#REF!</v>
      </c>
      <c r="K82" s="97" t="e">
        <f aca="false">#REF!</f>
        <v>#REF!</v>
      </c>
      <c r="L82" s="91" t="str">
        <f aca="false">F82</f>
        <v>REAL MADRID ICULE UNITED</v>
      </c>
      <c r="M82" s="92" t="e">
        <f aca="false">SUM(N82:P82)</f>
        <v>#REF!</v>
      </c>
      <c r="N82" s="92" t="e">
        <f aca="false">IF(J82&gt;K82,1,0)</f>
        <v>#REF!</v>
      </c>
      <c r="O82" s="92" t="e">
        <f aca="false">IF(J82=K82,1,0)</f>
        <v>#REF!</v>
      </c>
      <c r="P82" s="92" t="e">
        <f aca="false">IF(J82&lt;K82,1,0)</f>
        <v>#REF!</v>
      </c>
      <c r="Q82" s="92" t="e">
        <f aca="false">J82</f>
        <v>#REF!</v>
      </c>
      <c r="R82" s="92" t="e">
        <f aca="false">K82</f>
        <v>#REF!</v>
      </c>
      <c r="S82" s="92" t="e">
        <f aca="false">Q82-R82</f>
        <v>#REF!</v>
      </c>
      <c r="T82" s="92" t="e">
        <f aca="false">IF(AND(O82=1,Q82&gt;0),1,0)</f>
        <v>#REF!</v>
      </c>
      <c r="U82" s="92" t="e">
        <f aca="false">(N82*3)+O82+T82</f>
        <v>#REF!</v>
      </c>
      <c r="V82" s="93" t="str">
        <f aca="false">G82</f>
        <v>ATHLETICO STANDISH</v>
      </c>
      <c r="W82" s="93" t="e">
        <f aca="false">SUM(X82:Z82)</f>
        <v>#REF!</v>
      </c>
      <c r="X82" s="94" t="e">
        <f aca="false">IF(K82&gt;J82,1,0)</f>
        <v>#REF!</v>
      </c>
      <c r="Y82" s="94" t="e">
        <f aca="false">IF(J82=K82,1,0)</f>
        <v>#REF!</v>
      </c>
      <c r="Z82" s="94" t="e">
        <f aca="false">IF(K82&lt;J82,1,0)</f>
        <v>#REF!</v>
      </c>
      <c r="AA82" s="94" t="e">
        <f aca="false">K82</f>
        <v>#REF!</v>
      </c>
      <c r="AB82" s="94" t="e">
        <f aca="false">J82</f>
        <v>#REF!</v>
      </c>
      <c r="AC82" s="94" t="e">
        <f aca="false">AA82-AB82</f>
        <v>#REF!</v>
      </c>
      <c r="AD82" s="94" t="e">
        <f aca="false">IF(AND(Y82=1,AA82&gt;0),1,0)</f>
        <v>#REF!</v>
      </c>
      <c r="AE82" s="94" t="e">
        <f aca="false">(X82*3)+Y82+AD82</f>
        <v>#REF!</v>
      </c>
    </row>
    <row r="83" customFormat="false" ht="15" hidden="false" customHeight="false" outlineLevel="0" collapsed="false">
      <c r="A83" s="83" t="n">
        <v>83</v>
      </c>
      <c r="B83" s="83" t="n">
        <v>19</v>
      </c>
      <c r="C83" s="83" t="s">
        <v>89</v>
      </c>
      <c r="D83" s="83" t="s">
        <v>18</v>
      </c>
      <c r="E83" s="83" t="s">
        <v>15</v>
      </c>
      <c r="F83" s="83" t="str">
        <f aca="false">INDEX(Owners!B:B,MATCH(D83,Owners!E:E,0))</f>
        <v>JACKS' XI</v>
      </c>
      <c r="G83" s="83" t="str">
        <f aca="false">INDEX(Owners!B:B,MATCH(E83,Owners!E:E,0))</f>
        <v>MURDER ON ZIDANE'S FLOOR</v>
      </c>
      <c r="H83" s="83" t="str">
        <f aca="false">INDEX(Owners!C:C,MATCH(D83,Owners!E:E,0))</f>
        <v>Jack</v>
      </c>
      <c r="I83" s="83" t="str">
        <f aca="false">INDEX(Owners!C:C,MATCH(E83,Owners!E:E,0))</f>
        <v>Rob</v>
      </c>
      <c r="J83" s="84" t="e">
        <f aca="false">#REF!</f>
        <v>#REF!</v>
      </c>
      <c r="K83" s="84" t="e">
        <f aca="false">#REF!</f>
        <v>#REF!</v>
      </c>
      <c r="L83" s="91" t="str">
        <f aca="false">F83</f>
        <v>JACKS' XI</v>
      </c>
      <c r="M83" s="92" t="e">
        <f aca="false">SUM(N83:P83)</f>
        <v>#REF!</v>
      </c>
      <c r="N83" s="92" t="e">
        <f aca="false">IF(J83&gt;K83,1,0)</f>
        <v>#REF!</v>
      </c>
      <c r="O83" s="92" t="e">
        <f aca="false">IF(J83=K83,1,0)</f>
        <v>#REF!</v>
      </c>
      <c r="P83" s="92" t="e">
        <f aca="false">IF(J83&lt;K83,1,0)</f>
        <v>#REF!</v>
      </c>
      <c r="Q83" s="92" t="e">
        <f aca="false">J83</f>
        <v>#REF!</v>
      </c>
      <c r="R83" s="92" t="e">
        <f aca="false">K83</f>
        <v>#REF!</v>
      </c>
      <c r="S83" s="92" t="e">
        <f aca="false">Q83-R83</f>
        <v>#REF!</v>
      </c>
      <c r="T83" s="92" t="e">
        <f aca="false">IF(AND(O83=1,Q83&gt;0),1,0)</f>
        <v>#REF!</v>
      </c>
      <c r="U83" s="92" t="e">
        <f aca="false">(N83*3)+O83+T83</f>
        <v>#REF!</v>
      </c>
      <c r="V83" s="93" t="str">
        <f aca="false">G83</f>
        <v>MURDER ON ZIDANE'S FLOOR</v>
      </c>
      <c r="W83" s="93" t="e">
        <f aca="false">SUM(X83:Z83)</f>
        <v>#REF!</v>
      </c>
      <c r="X83" s="94" t="e">
        <f aca="false">IF(K83&gt;J83,1,0)</f>
        <v>#REF!</v>
      </c>
      <c r="Y83" s="94" t="e">
        <f aca="false">IF(J83=K83,1,0)</f>
        <v>#REF!</v>
      </c>
      <c r="Z83" s="94" t="e">
        <f aca="false">IF(K83&lt;J83,1,0)</f>
        <v>#REF!</v>
      </c>
      <c r="AA83" s="94" t="e">
        <f aca="false">K83</f>
        <v>#REF!</v>
      </c>
      <c r="AB83" s="94" t="e">
        <f aca="false">J83</f>
        <v>#REF!</v>
      </c>
      <c r="AC83" s="94" t="e">
        <f aca="false">AA83-AB83</f>
        <v>#REF!</v>
      </c>
      <c r="AD83" s="94" t="e">
        <f aca="false">IF(AND(Y83=1,AA83&gt;0),1,0)</f>
        <v>#REF!</v>
      </c>
      <c r="AE83" s="94" t="e">
        <f aca="false">(X83*3)+Y83+AD83</f>
        <v>#REF!</v>
      </c>
    </row>
    <row r="84" customFormat="false" ht="15" hidden="false" customHeight="false" outlineLevel="0" collapsed="false">
      <c r="A84" s="83" t="n">
        <v>84</v>
      </c>
      <c r="B84" s="83" t="n">
        <v>19</v>
      </c>
      <c r="C84" s="83" t="s">
        <v>90</v>
      </c>
      <c r="D84" s="83" t="s">
        <v>80</v>
      </c>
      <c r="E84" s="83" t="s">
        <v>17</v>
      </c>
      <c r="F84" s="83" t="str">
        <f aca="false">INDEX(Owners!B:B,MATCH(D84,Owners!E:E,0))</f>
        <v>LOCOMOTIVE LEIGHPZIG</v>
      </c>
      <c r="G84" s="83" t="str">
        <f aca="false">INDEX(Owners!B:B,MATCH(E84,Owners!E:E,0))</f>
        <v>SPORTING LESBIANS</v>
      </c>
      <c r="H84" s="83" t="str">
        <f aca="false">INDEX(Owners!C:C,MATCH(D84,Owners!E:E,0))</f>
        <v>Mo</v>
      </c>
      <c r="I84" s="83" t="str">
        <f aca="false">INDEX(Owners!C:C,MATCH(E84,Owners!E:E,0))</f>
        <v>Fid</v>
      </c>
      <c r="J84" s="84" t="e">
        <f aca="false">#REF!</f>
        <v>#REF!</v>
      </c>
      <c r="K84" s="84" t="e">
        <f aca="false">#REF!</f>
        <v>#REF!</v>
      </c>
      <c r="L84" s="91" t="str">
        <f aca="false">F84</f>
        <v>LOCOMOTIVE LEIGHPZIG</v>
      </c>
      <c r="M84" s="92" t="e">
        <f aca="false">SUM(N84:P84)</f>
        <v>#REF!</v>
      </c>
      <c r="N84" s="92" t="e">
        <f aca="false">IF(J84&gt;K84,1,0)</f>
        <v>#REF!</v>
      </c>
      <c r="O84" s="92" t="e">
        <f aca="false">IF(J84=K84,1,0)</f>
        <v>#REF!</v>
      </c>
      <c r="P84" s="92" t="e">
        <f aca="false">IF(J84&lt;K84,1,0)</f>
        <v>#REF!</v>
      </c>
      <c r="Q84" s="92" t="e">
        <f aca="false">J84</f>
        <v>#REF!</v>
      </c>
      <c r="R84" s="92" t="e">
        <f aca="false">K84</f>
        <v>#REF!</v>
      </c>
      <c r="S84" s="92" t="e">
        <f aca="false">Q84-R84</f>
        <v>#REF!</v>
      </c>
      <c r="T84" s="92" t="e">
        <f aca="false">IF(AND(O84=1,Q84&gt;0),1,0)</f>
        <v>#REF!</v>
      </c>
      <c r="U84" s="92" t="e">
        <f aca="false">(N84*3)+O84+T84</f>
        <v>#REF!</v>
      </c>
      <c r="V84" s="93" t="str">
        <f aca="false">G84</f>
        <v>SPORTING LESBIANS</v>
      </c>
      <c r="W84" s="93" t="e">
        <f aca="false">SUM(X84:Z84)</f>
        <v>#REF!</v>
      </c>
      <c r="X84" s="94" t="e">
        <f aca="false">IF(K84&gt;J84,1,0)</f>
        <v>#REF!</v>
      </c>
      <c r="Y84" s="94" t="e">
        <f aca="false">IF(J84=K84,1,0)</f>
        <v>#REF!</v>
      </c>
      <c r="Z84" s="94" t="e">
        <f aca="false">IF(K84&lt;J84,1,0)</f>
        <v>#REF!</v>
      </c>
      <c r="AA84" s="94" t="e">
        <f aca="false">K84</f>
        <v>#REF!</v>
      </c>
      <c r="AB84" s="94" t="e">
        <f aca="false">J84</f>
        <v>#REF!</v>
      </c>
      <c r="AC84" s="94" t="e">
        <f aca="false">AA84-AB84</f>
        <v>#REF!</v>
      </c>
      <c r="AD84" s="94" t="e">
        <f aca="false">IF(AND(Y84=1,AA84&gt;0),1,0)</f>
        <v>#REF!</v>
      </c>
      <c r="AE84" s="94" t="e">
        <f aca="false">(X84*3)+Y84+AD84</f>
        <v>#REF!</v>
      </c>
    </row>
    <row r="85" customFormat="false" ht="15" hidden="false" customHeight="false" outlineLevel="0" collapsed="false">
      <c r="A85" s="83" t="n">
        <v>85</v>
      </c>
      <c r="B85" s="83" t="n">
        <v>19</v>
      </c>
      <c r="C85" s="83" t="s">
        <v>90</v>
      </c>
      <c r="D85" s="83" t="s">
        <v>82</v>
      </c>
      <c r="E85" s="83" t="s">
        <v>78</v>
      </c>
      <c r="F85" s="83" t="str">
        <f aca="false">INDEX(Owners!B:B,MATCH(D85,Owners!E:E,0))</f>
        <v>EARBY BLUES</v>
      </c>
      <c r="G85" s="83" t="str">
        <f aca="false">INDEX(Owners!B:B,MATCH(E85,Owners!E:E,0))</f>
        <v>CHICAGO SAUSAGE KINGS</v>
      </c>
      <c r="H85" s="83" t="str">
        <f aca="false">INDEX(Owners!C:C,MATCH(D85,Owners!E:E,0))</f>
        <v>Paul</v>
      </c>
      <c r="I85" s="83" t="str">
        <f aca="false">INDEX(Owners!C:C,MATCH(E85,Owners!E:E,0))</f>
        <v>Greeny</v>
      </c>
      <c r="J85" s="84" t="e">
        <f aca="false">#REF!</f>
        <v>#REF!</v>
      </c>
      <c r="K85" s="84" t="e">
        <f aca="false">#REF!</f>
        <v>#REF!</v>
      </c>
      <c r="L85" s="91" t="str">
        <f aca="false">F85</f>
        <v>EARBY BLUES</v>
      </c>
      <c r="M85" s="92" t="e">
        <f aca="false">SUM(N85:P85)</f>
        <v>#REF!</v>
      </c>
      <c r="N85" s="92" t="e">
        <f aca="false">IF(J85&gt;K85,1,0)</f>
        <v>#REF!</v>
      </c>
      <c r="O85" s="92" t="e">
        <f aca="false">IF(J85=K85,1,0)</f>
        <v>#REF!</v>
      </c>
      <c r="P85" s="92" t="e">
        <f aca="false">IF(J85&lt;K85,1,0)</f>
        <v>#REF!</v>
      </c>
      <c r="Q85" s="92" t="e">
        <f aca="false">J85</f>
        <v>#REF!</v>
      </c>
      <c r="R85" s="92" t="e">
        <f aca="false">K85</f>
        <v>#REF!</v>
      </c>
      <c r="S85" s="92" t="e">
        <f aca="false">Q85-R85</f>
        <v>#REF!</v>
      </c>
      <c r="T85" s="92" t="e">
        <f aca="false">IF(AND(O85=1,Q85&gt;0),1,0)</f>
        <v>#REF!</v>
      </c>
      <c r="U85" s="92" t="e">
        <f aca="false">(N85*3)+O85+T85</f>
        <v>#REF!</v>
      </c>
      <c r="V85" s="93" t="str">
        <f aca="false">G85</f>
        <v>CHICAGO SAUSAGE KINGS</v>
      </c>
      <c r="W85" s="93" t="e">
        <f aca="false">SUM(X85:Z85)</f>
        <v>#REF!</v>
      </c>
      <c r="X85" s="94" t="e">
        <f aca="false">IF(K85&gt;J85,1,0)</f>
        <v>#REF!</v>
      </c>
      <c r="Y85" s="94" t="e">
        <f aca="false">IF(J85=K85,1,0)</f>
        <v>#REF!</v>
      </c>
      <c r="Z85" s="94" t="e">
        <f aca="false">IF(K85&lt;J85,1,0)</f>
        <v>#REF!</v>
      </c>
      <c r="AA85" s="94" t="e">
        <f aca="false">K85</f>
        <v>#REF!</v>
      </c>
      <c r="AB85" s="94" t="e">
        <f aca="false">J85</f>
        <v>#REF!</v>
      </c>
      <c r="AC85" s="94" t="e">
        <f aca="false">AA85-AB85</f>
        <v>#REF!</v>
      </c>
      <c r="AD85" s="94" t="e">
        <f aca="false">IF(AND(Y85=1,AA85&gt;0),1,0)</f>
        <v>#REF!</v>
      </c>
      <c r="AE85" s="94" t="e">
        <f aca="false">(X85*3)+Y85+AD85</f>
        <v>#REF!</v>
      </c>
    </row>
    <row r="86" customFormat="false" ht="15" hidden="false" customHeight="false" outlineLevel="0" collapsed="false">
      <c r="A86" s="83" t="n">
        <v>86</v>
      </c>
      <c r="B86" s="83" t="n">
        <v>19</v>
      </c>
      <c r="C86" s="83" t="s">
        <v>91</v>
      </c>
      <c r="D86" s="83" t="s">
        <v>79</v>
      </c>
      <c r="E86" s="83" t="s">
        <v>77</v>
      </c>
      <c r="F86" s="83" t="str">
        <f aca="false">INDEX(Owners!B:B,MATCH(D86,Owners!E:E,0))</f>
        <v>MICKY QUINN'S SHIRT</v>
      </c>
      <c r="G86" s="83" t="str">
        <f aca="false">INDEX(Owners!B:B,MATCH(E86,Owners!E:E,0))</f>
        <v>THE JORDI GOMEZ LOVE-IN</v>
      </c>
      <c r="H86" s="83" t="str">
        <f aca="false">INDEX(Owners!C:C,MATCH(D86,Owners!E:E,0))</f>
        <v>Andy</v>
      </c>
      <c r="I86" s="83" t="str">
        <f aca="false">INDEX(Owners!C:C,MATCH(E86,Owners!E:E,0))</f>
        <v>Griff</v>
      </c>
      <c r="J86" s="84" t="e">
        <f aca="false">#REF!</f>
        <v>#REF!</v>
      </c>
      <c r="K86" s="84" t="e">
        <f aca="false">#REF!</f>
        <v>#REF!</v>
      </c>
      <c r="L86" s="91" t="str">
        <f aca="false">F86</f>
        <v>MICKY QUINN'S SHIRT</v>
      </c>
      <c r="M86" s="92" t="e">
        <f aca="false">SUM(N86:P86)</f>
        <v>#REF!</v>
      </c>
      <c r="N86" s="92" t="e">
        <f aca="false">IF(J86&gt;K86,1,0)</f>
        <v>#REF!</v>
      </c>
      <c r="O86" s="92" t="e">
        <f aca="false">IF(J86=K86,1,0)</f>
        <v>#REF!</v>
      </c>
      <c r="P86" s="92" t="e">
        <f aca="false">IF(J86&lt;K86,1,0)</f>
        <v>#REF!</v>
      </c>
      <c r="Q86" s="92" t="e">
        <f aca="false">J86</f>
        <v>#REF!</v>
      </c>
      <c r="R86" s="92" t="e">
        <f aca="false">K86</f>
        <v>#REF!</v>
      </c>
      <c r="S86" s="92" t="e">
        <f aca="false">Q86-R86</f>
        <v>#REF!</v>
      </c>
      <c r="T86" s="92" t="e">
        <f aca="false">IF(AND(O86=1,Q86&gt;0),1,0)</f>
        <v>#REF!</v>
      </c>
      <c r="U86" s="92" t="e">
        <f aca="false">(N86*3)+O86+T86</f>
        <v>#REF!</v>
      </c>
      <c r="V86" s="93" t="str">
        <f aca="false">G86</f>
        <v>THE JORDI GOMEZ LOVE-IN</v>
      </c>
      <c r="W86" s="93" t="e">
        <f aca="false">SUM(X86:Z86)</f>
        <v>#REF!</v>
      </c>
      <c r="X86" s="94" t="e">
        <f aca="false">IF(K86&gt;J86,1,0)</f>
        <v>#REF!</v>
      </c>
      <c r="Y86" s="94" t="e">
        <f aca="false">IF(J86=K86,1,0)</f>
        <v>#REF!</v>
      </c>
      <c r="Z86" s="94" t="e">
        <f aca="false">IF(K86&lt;J86,1,0)</f>
        <v>#REF!</v>
      </c>
      <c r="AA86" s="94" t="e">
        <f aca="false">K86</f>
        <v>#REF!</v>
      </c>
      <c r="AB86" s="94" t="e">
        <f aca="false">J86</f>
        <v>#REF!</v>
      </c>
      <c r="AC86" s="94" t="e">
        <f aca="false">AA86-AB86</f>
        <v>#REF!</v>
      </c>
      <c r="AD86" s="94" t="e">
        <f aca="false">IF(AND(Y86=1,AA86&gt;0),1,0)</f>
        <v>#REF!</v>
      </c>
      <c r="AE86" s="94" t="e">
        <f aca="false">(X86*3)+Y86+AD86</f>
        <v>#REF!</v>
      </c>
    </row>
    <row r="87" customFormat="false" ht="15" hidden="false" customHeight="false" outlineLevel="0" collapsed="false">
      <c r="A87" s="83" t="n">
        <v>87</v>
      </c>
      <c r="B87" s="83" t="n">
        <v>19</v>
      </c>
      <c r="C87" s="83" t="s">
        <v>91</v>
      </c>
      <c r="D87" s="83" t="s">
        <v>87</v>
      </c>
      <c r="E87" s="83" t="s">
        <v>16</v>
      </c>
      <c r="F87" s="83" t="str">
        <f aca="false">INDEX(Owners!B:B,MATCH(D87,Owners!E:E,0))</f>
        <v>SPORTING ANATTYJACKET</v>
      </c>
      <c r="G87" s="83" t="str">
        <f aca="false">INDEX(Owners!B:B,MATCH(E87,Owners!E:E,0))</f>
        <v>JEAN PIERRE'S TAP-INS</v>
      </c>
      <c r="H87" s="83" t="str">
        <f aca="false">INDEX(Owners!C:C,MATCH(D87,Owners!E:E,0))</f>
        <v>Graham</v>
      </c>
      <c r="I87" s="83" t="str">
        <f aca="false">INDEX(Owners!C:C,MATCH(E87,Owners!E:E,0))</f>
        <v>Murph</v>
      </c>
      <c r="J87" s="84" t="e">
        <f aca="false">#REF!</f>
        <v>#REF!</v>
      </c>
      <c r="K87" s="84" t="e">
        <f aca="false">#REF!</f>
        <v>#REF!</v>
      </c>
      <c r="L87" s="91" t="str">
        <f aca="false">F87</f>
        <v>SPORTING ANATTYJACKET</v>
      </c>
      <c r="M87" s="92" t="e">
        <f aca="false">SUM(N87:P87)</f>
        <v>#REF!</v>
      </c>
      <c r="N87" s="92" t="e">
        <f aca="false">IF(J87&gt;K87,1,0)</f>
        <v>#REF!</v>
      </c>
      <c r="O87" s="92" t="e">
        <f aca="false">IF(J87=K87,1,0)</f>
        <v>#REF!</v>
      </c>
      <c r="P87" s="92" t="e">
        <f aca="false">IF(J87&lt;K87,1,0)</f>
        <v>#REF!</v>
      </c>
      <c r="Q87" s="92" t="e">
        <f aca="false">J87</f>
        <v>#REF!</v>
      </c>
      <c r="R87" s="92" t="e">
        <f aca="false">K87</f>
        <v>#REF!</v>
      </c>
      <c r="S87" s="92" t="e">
        <f aca="false">Q87-R87</f>
        <v>#REF!</v>
      </c>
      <c r="T87" s="92" t="e">
        <f aca="false">IF(AND(O87=1,Q87&gt;0),1,0)</f>
        <v>#REF!</v>
      </c>
      <c r="U87" s="92" t="e">
        <f aca="false">(N87*3)+O87+T87</f>
        <v>#REF!</v>
      </c>
      <c r="V87" s="93" t="str">
        <f aca="false">G87</f>
        <v>JEAN PIERRE'S TAP-INS</v>
      </c>
      <c r="W87" s="93" t="e">
        <f aca="false">SUM(X87:Z87)</f>
        <v>#REF!</v>
      </c>
      <c r="X87" s="94" t="e">
        <f aca="false">IF(K87&gt;J87,1,0)</f>
        <v>#REF!</v>
      </c>
      <c r="Y87" s="94" t="e">
        <f aca="false">IF(J87=K87,1,0)</f>
        <v>#REF!</v>
      </c>
      <c r="Z87" s="94" t="e">
        <f aca="false">IF(K87&lt;J87,1,0)</f>
        <v>#REF!</v>
      </c>
      <c r="AA87" s="94" t="e">
        <f aca="false">K87</f>
        <v>#REF!</v>
      </c>
      <c r="AB87" s="94" t="e">
        <f aca="false">J87</f>
        <v>#REF!</v>
      </c>
      <c r="AC87" s="94" t="e">
        <f aca="false">AA87-AB87</f>
        <v>#REF!</v>
      </c>
      <c r="AD87" s="94" t="e">
        <f aca="false">IF(AND(Y87=1,AA87&gt;0),1,0)</f>
        <v>#REF!</v>
      </c>
      <c r="AE87" s="94" t="e">
        <f aca="false">(X87*3)+Y87+AD87</f>
        <v>#REF!</v>
      </c>
    </row>
    <row r="88" customFormat="false" ht="15" hidden="false" customHeight="false" outlineLevel="0" collapsed="false">
      <c r="A88" s="83" t="n">
        <v>88</v>
      </c>
      <c r="B88" s="83" t="n">
        <v>19</v>
      </c>
      <c r="C88" s="83" t="s">
        <v>92</v>
      </c>
      <c r="D88" s="83" t="s">
        <v>84</v>
      </c>
      <c r="E88" s="83" t="s">
        <v>83</v>
      </c>
      <c r="F88" s="83" t="str">
        <f aca="false">INDEX(Owners!B:B,MATCH(D88,Owners!E:E,0))</f>
        <v>BREAST HOMAGE ALBION</v>
      </c>
      <c r="G88" s="83" t="str">
        <f aca="false">INDEX(Owners!B:B,MATCH(E88,Owners!E:E,0))</f>
        <v>BRUSH IT, MUNCH AND GAG BACK</v>
      </c>
      <c r="H88" s="83" t="str">
        <f aca="false">INDEX(Owners!C:C,MATCH(D88,Owners!E:E,0))</f>
        <v>Cluke</v>
      </c>
      <c r="I88" s="83" t="str">
        <f aca="false">INDEX(Owners!C:C,MATCH(E88,Owners!E:E,0))</f>
        <v>Brad</v>
      </c>
      <c r="J88" s="84" t="e">
        <f aca="false">#REF!</f>
        <v>#REF!</v>
      </c>
      <c r="K88" s="84" t="e">
        <f aca="false">#REF!</f>
        <v>#REF!</v>
      </c>
      <c r="L88" s="91" t="str">
        <f aca="false">F88</f>
        <v>BREAST HOMAGE ALBION</v>
      </c>
      <c r="M88" s="92" t="e">
        <f aca="false">SUM(N88:P88)</f>
        <v>#REF!</v>
      </c>
      <c r="N88" s="92" t="e">
        <f aca="false">IF(J88&gt;K88,1,0)</f>
        <v>#REF!</v>
      </c>
      <c r="O88" s="92" t="e">
        <f aca="false">IF(J88=K88,1,0)</f>
        <v>#REF!</v>
      </c>
      <c r="P88" s="92" t="e">
        <f aca="false">IF(J88&lt;K88,1,0)</f>
        <v>#REF!</v>
      </c>
      <c r="Q88" s="92" t="e">
        <f aca="false">J88</f>
        <v>#REF!</v>
      </c>
      <c r="R88" s="92" t="e">
        <f aca="false">K88</f>
        <v>#REF!</v>
      </c>
      <c r="S88" s="92" t="e">
        <f aca="false">Q88-R88</f>
        <v>#REF!</v>
      </c>
      <c r="T88" s="92" t="e">
        <f aca="false">IF(AND(O88=1,Q88&gt;0),1,0)</f>
        <v>#REF!</v>
      </c>
      <c r="U88" s="92" t="e">
        <f aca="false">(N88*3)+O88+T88</f>
        <v>#REF!</v>
      </c>
      <c r="V88" s="93" t="str">
        <f aca="false">G88</f>
        <v>BRUSH IT, MUNCH AND GAG BACK</v>
      </c>
      <c r="W88" s="93" t="e">
        <f aca="false">SUM(X88:Z88)</f>
        <v>#REF!</v>
      </c>
      <c r="X88" s="94" t="e">
        <f aca="false">IF(K88&gt;J88,1,0)</f>
        <v>#REF!</v>
      </c>
      <c r="Y88" s="94" t="e">
        <f aca="false">IF(J88=K88,1,0)</f>
        <v>#REF!</v>
      </c>
      <c r="Z88" s="94" t="e">
        <f aca="false">IF(K88&lt;J88,1,0)</f>
        <v>#REF!</v>
      </c>
      <c r="AA88" s="94" t="e">
        <f aca="false">K88</f>
        <v>#REF!</v>
      </c>
      <c r="AB88" s="94" t="e">
        <f aca="false">J88</f>
        <v>#REF!</v>
      </c>
      <c r="AC88" s="94" t="e">
        <f aca="false">AA88-AB88</f>
        <v>#REF!</v>
      </c>
      <c r="AD88" s="94" t="e">
        <f aca="false">IF(AND(Y88=1,AA88&gt;0),1,0)</f>
        <v>#REF!</v>
      </c>
      <c r="AE88" s="94" t="e">
        <f aca="false">(X88*3)+Y88+AD88</f>
        <v>#REF!</v>
      </c>
    </row>
    <row r="89" customFormat="false" ht="15.75" hidden="false" customHeight="false" outlineLevel="0" collapsed="false">
      <c r="A89" s="89" t="n">
        <v>89</v>
      </c>
      <c r="B89" s="89" t="n">
        <v>19</v>
      </c>
      <c r="C89" s="89" t="s">
        <v>92</v>
      </c>
      <c r="D89" s="89" t="s">
        <v>81</v>
      </c>
      <c r="E89" s="89" t="s">
        <v>86</v>
      </c>
      <c r="F89" s="83" t="str">
        <f aca="false">INDEX(Owners!B:B,MATCH(D89,Owners!E:E,0))</f>
        <v>FORTUNA DUFFLECOAT</v>
      </c>
      <c r="G89" s="83" t="str">
        <f aca="false">INDEX(Owners!B:B,MATCH(E89,Owners!E:E,0))</f>
        <v>KELLY'S HEROES</v>
      </c>
      <c r="H89" s="83" t="str">
        <f aca="false">INDEX(Owners!C:C,MATCH(D89,Owners!E:E,0))</f>
        <v>Jonny</v>
      </c>
      <c r="I89" s="83" t="str">
        <f aca="false">INDEX(Owners!C:C,MATCH(E89,Owners!E:E,0))</f>
        <v>Garry</v>
      </c>
      <c r="J89" s="90" t="e">
        <f aca="false">#REF!</f>
        <v>#REF!</v>
      </c>
      <c r="K89" s="90" t="e">
        <f aca="false">#REF!</f>
        <v>#REF!</v>
      </c>
      <c r="L89" s="91" t="str">
        <f aca="false">F89</f>
        <v>FORTUNA DUFFLECOAT</v>
      </c>
      <c r="M89" s="92" t="e">
        <f aca="false">SUM(N89:P89)</f>
        <v>#REF!</v>
      </c>
      <c r="N89" s="92" t="e">
        <f aca="false">IF(J89&gt;K89,1,0)</f>
        <v>#REF!</v>
      </c>
      <c r="O89" s="92" t="e">
        <f aca="false">IF(J89=K89,1,0)</f>
        <v>#REF!</v>
      </c>
      <c r="P89" s="92" t="e">
        <f aca="false">IF(J89&lt;K89,1,0)</f>
        <v>#REF!</v>
      </c>
      <c r="Q89" s="92" t="e">
        <f aca="false">J89</f>
        <v>#REF!</v>
      </c>
      <c r="R89" s="92" t="e">
        <f aca="false">K89</f>
        <v>#REF!</v>
      </c>
      <c r="S89" s="92" t="e">
        <f aca="false">Q89-R89</f>
        <v>#REF!</v>
      </c>
      <c r="T89" s="92" t="e">
        <f aca="false">IF(AND(O89=1,Q89&gt;0),1,0)</f>
        <v>#REF!</v>
      </c>
      <c r="U89" s="92" t="e">
        <f aca="false">(N89*3)+O89+T89</f>
        <v>#REF!</v>
      </c>
      <c r="V89" s="93" t="str">
        <f aca="false">G89</f>
        <v>KELLY'S HEROES</v>
      </c>
      <c r="W89" s="93" t="e">
        <f aca="false">SUM(X89:Z89)</f>
        <v>#REF!</v>
      </c>
      <c r="X89" s="94" t="e">
        <f aca="false">IF(K89&gt;J89,1,0)</f>
        <v>#REF!</v>
      </c>
      <c r="Y89" s="94" t="e">
        <f aca="false">IF(J89=K89,1,0)</f>
        <v>#REF!</v>
      </c>
      <c r="Z89" s="94" t="e">
        <f aca="false">IF(K89&lt;J89,1,0)</f>
        <v>#REF!</v>
      </c>
      <c r="AA89" s="94" t="e">
        <f aca="false">K89</f>
        <v>#REF!</v>
      </c>
      <c r="AB89" s="94" t="e">
        <f aca="false">J89</f>
        <v>#REF!</v>
      </c>
      <c r="AC89" s="94" t="e">
        <f aca="false">AA89-AB89</f>
        <v>#REF!</v>
      </c>
      <c r="AD89" s="94" t="e">
        <f aca="false">IF(AND(Y89=1,AA89&gt;0),1,0)</f>
        <v>#REF!</v>
      </c>
      <c r="AE89" s="94" t="e">
        <f aca="false">(X89*3)+Y89+AD89</f>
        <v>#REF!</v>
      </c>
    </row>
    <row r="90" s="96" customFormat="true" ht="15" hidden="false" customHeight="false" outlineLevel="0" collapsed="false">
      <c r="A90" s="95" t="n">
        <v>90</v>
      </c>
      <c r="B90" s="95" t="n">
        <v>20</v>
      </c>
      <c r="C90" s="83" t="s">
        <v>89</v>
      </c>
      <c r="D90" s="95" t="s">
        <v>85</v>
      </c>
      <c r="E90" s="95" t="s">
        <v>18</v>
      </c>
      <c r="F90" s="83" t="str">
        <f aca="false">INDEX(Owners!B:B,MATCH(D90,Owners!E:E,0))</f>
        <v>REAL MADRID ICULE UNITED</v>
      </c>
      <c r="G90" s="83" t="str">
        <f aca="false">INDEX(Owners!B:B,MATCH(E90,Owners!E:E,0))</f>
        <v>JACKS' XI</v>
      </c>
      <c r="H90" s="83" t="str">
        <f aca="false">INDEX(Owners!C:C,MATCH(D90,Owners!E:E,0))</f>
        <v>Nig</v>
      </c>
      <c r="I90" s="83" t="str">
        <f aca="false">INDEX(Owners!C:C,MATCH(E90,Owners!E:E,0))</f>
        <v>Jack</v>
      </c>
      <c r="J90" s="97" t="e">
        <f aca="false">#REF!</f>
        <v>#REF!</v>
      </c>
      <c r="K90" s="97" t="e">
        <f aca="false">#REF!</f>
        <v>#REF!</v>
      </c>
      <c r="L90" s="91" t="str">
        <f aca="false">F90</f>
        <v>REAL MADRID ICULE UNITED</v>
      </c>
      <c r="M90" s="92" t="e">
        <f aca="false">SUM(N90:P90)</f>
        <v>#REF!</v>
      </c>
      <c r="N90" s="92" t="e">
        <f aca="false">IF(J90&gt;K90,1,0)</f>
        <v>#REF!</v>
      </c>
      <c r="O90" s="92" t="e">
        <f aca="false">IF(J90=K90,1,0)</f>
        <v>#REF!</v>
      </c>
      <c r="P90" s="92" t="e">
        <f aca="false">IF(J90&lt;K90,1,0)</f>
        <v>#REF!</v>
      </c>
      <c r="Q90" s="92" t="e">
        <f aca="false">J90</f>
        <v>#REF!</v>
      </c>
      <c r="R90" s="92" t="e">
        <f aca="false">K90</f>
        <v>#REF!</v>
      </c>
      <c r="S90" s="92" t="e">
        <f aca="false">Q90-R90</f>
        <v>#REF!</v>
      </c>
      <c r="T90" s="92" t="e">
        <f aca="false">IF(AND(O90=1,Q90&gt;0),1,0)</f>
        <v>#REF!</v>
      </c>
      <c r="U90" s="92" t="e">
        <f aca="false">(N90*3)+O90+T90</f>
        <v>#REF!</v>
      </c>
      <c r="V90" s="93" t="str">
        <f aca="false">G90</f>
        <v>JACKS' XI</v>
      </c>
      <c r="W90" s="93" t="e">
        <f aca="false">SUM(X90:Z90)</f>
        <v>#REF!</v>
      </c>
      <c r="X90" s="94" t="e">
        <f aca="false">IF(K90&gt;J90,1,0)</f>
        <v>#REF!</v>
      </c>
      <c r="Y90" s="94" t="e">
        <f aca="false">IF(J90=K90,1,0)</f>
        <v>#REF!</v>
      </c>
      <c r="Z90" s="94" t="e">
        <f aca="false">IF(K90&lt;J90,1,0)</f>
        <v>#REF!</v>
      </c>
      <c r="AA90" s="94" t="e">
        <f aca="false">K90</f>
        <v>#REF!</v>
      </c>
      <c r="AB90" s="94" t="e">
        <f aca="false">J90</f>
        <v>#REF!</v>
      </c>
      <c r="AC90" s="94" t="e">
        <f aca="false">AA90-AB90</f>
        <v>#REF!</v>
      </c>
      <c r="AD90" s="94" t="e">
        <f aca="false">IF(AND(Y90=1,AA90&gt;0),1,0)</f>
        <v>#REF!</v>
      </c>
      <c r="AE90" s="94" t="e">
        <f aca="false">(X90*3)+Y90+AD90</f>
        <v>#REF!</v>
      </c>
    </row>
    <row r="91" customFormat="false" ht="15" hidden="false" customHeight="false" outlineLevel="0" collapsed="false">
      <c r="A91" s="83" t="n">
        <v>91</v>
      </c>
      <c r="B91" s="83" t="n">
        <v>20</v>
      </c>
      <c r="C91" s="83" t="s">
        <v>89</v>
      </c>
      <c r="D91" s="83" t="s">
        <v>15</v>
      </c>
      <c r="E91" s="83" t="s">
        <v>76</v>
      </c>
      <c r="F91" s="83" t="str">
        <f aca="false">INDEX(Owners!B:B,MATCH(D91,Owners!E:E,0))</f>
        <v>MURDER ON ZIDANE'S FLOOR</v>
      </c>
      <c r="G91" s="83" t="str">
        <f aca="false">INDEX(Owners!B:B,MATCH(E91,Owners!E:E,0))</f>
        <v>ATHLETICO STANDISH</v>
      </c>
      <c r="H91" s="83" t="str">
        <f aca="false">INDEX(Owners!C:C,MATCH(D91,Owners!E:E,0))</f>
        <v>Rob</v>
      </c>
      <c r="I91" s="83" t="str">
        <f aca="false">INDEX(Owners!C:C,MATCH(E91,Owners!E:E,0))</f>
        <v>Nigel</v>
      </c>
      <c r="J91" s="84" t="e">
        <f aca="false">#REF!</f>
        <v>#REF!</v>
      </c>
      <c r="K91" s="84" t="e">
        <f aca="false">#REF!</f>
        <v>#REF!</v>
      </c>
      <c r="L91" s="91" t="str">
        <f aca="false">F91</f>
        <v>MURDER ON ZIDANE'S FLOOR</v>
      </c>
      <c r="M91" s="92" t="e">
        <f aca="false">SUM(N91:P91)</f>
        <v>#REF!</v>
      </c>
      <c r="N91" s="92" t="e">
        <f aca="false">IF(J91&gt;K91,1,0)</f>
        <v>#REF!</v>
      </c>
      <c r="O91" s="92" t="e">
        <f aca="false">IF(J91=K91,1,0)</f>
        <v>#REF!</v>
      </c>
      <c r="P91" s="92" t="e">
        <f aca="false">IF(J91&lt;K91,1,0)</f>
        <v>#REF!</v>
      </c>
      <c r="Q91" s="92" t="e">
        <f aca="false">J91</f>
        <v>#REF!</v>
      </c>
      <c r="R91" s="92" t="e">
        <f aca="false">K91</f>
        <v>#REF!</v>
      </c>
      <c r="S91" s="92" t="e">
        <f aca="false">Q91-R91</f>
        <v>#REF!</v>
      </c>
      <c r="T91" s="92" t="e">
        <f aca="false">IF(AND(O91=1,Q91&gt;0),1,0)</f>
        <v>#REF!</v>
      </c>
      <c r="U91" s="92" t="e">
        <f aca="false">(N91*3)+O91+T91</f>
        <v>#REF!</v>
      </c>
      <c r="V91" s="93" t="str">
        <f aca="false">G91</f>
        <v>ATHLETICO STANDISH</v>
      </c>
      <c r="W91" s="93" t="e">
        <f aca="false">SUM(X91:Z91)</f>
        <v>#REF!</v>
      </c>
      <c r="X91" s="94" t="e">
        <f aca="false">IF(K91&gt;J91,1,0)</f>
        <v>#REF!</v>
      </c>
      <c r="Y91" s="94" t="e">
        <f aca="false">IF(J91=K91,1,0)</f>
        <v>#REF!</v>
      </c>
      <c r="Z91" s="94" t="e">
        <f aca="false">IF(K91&lt;J91,1,0)</f>
        <v>#REF!</v>
      </c>
      <c r="AA91" s="94" t="e">
        <f aca="false">K91</f>
        <v>#REF!</v>
      </c>
      <c r="AB91" s="94" t="e">
        <f aca="false">J91</f>
        <v>#REF!</v>
      </c>
      <c r="AC91" s="94" t="e">
        <f aca="false">AA91-AB91</f>
        <v>#REF!</v>
      </c>
      <c r="AD91" s="94" t="e">
        <f aca="false">IF(AND(Y91=1,AA91&gt;0),1,0)</f>
        <v>#REF!</v>
      </c>
      <c r="AE91" s="94" t="e">
        <f aca="false">(X91*3)+Y91+AD91</f>
        <v>#REF!</v>
      </c>
    </row>
    <row r="92" customFormat="false" ht="15" hidden="false" customHeight="false" outlineLevel="0" collapsed="false">
      <c r="A92" s="83" t="n">
        <v>92</v>
      </c>
      <c r="B92" s="83" t="n">
        <v>20</v>
      </c>
      <c r="C92" s="83" t="s">
        <v>90</v>
      </c>
      <c r="D92" s="83" t="s">
        <v>78</v>
      </c>
      <c r="E92" s="83" t="s">
        <v>17</v>
      </c>
      <c r="F92" s="83" t="str">
        <f aca="false">INDEX(Owners!B:B,MATCH(D92,Owners!E:E,0))</f>
        <v>CHICAGO SAUSAGE KINGS</v>
      </c>
      <c r="G92" s="83" t="str">
        <f aca="false">INDEX(Owners!B:B,MATCH(E92,Owners!E:E,0))</f>
        <v>SPORTING LESBIANS</v>
      </c>
      <c r="H92" s="83" t="str">
        <f aca="false">INDEX(Owners!C:C,MATCH(D92,Owners!E:E,0))</f>
        <v>Greeny</v>
      </c>
      <c r="I92" s="83" t="str">
        <f aca="false">INDEX(Owners!C:C,MATCH(E92,Owners!E:E,0))</f>
        <v>Fid</v>
      </c>
      <c r="J92" s="84" t="e">
        <f aca="false">#REF!</f>
        <v>#REF!</v>
      </c>
      <c r="K92" s="84" t="e">
        <f aca="false">#REF!</f>
        <v>#REF!</v>
      </c>
      <c r="L92" s="91" t="str">
        <f aca="false">F92</f>
        <v>CHICAGO SAUSAGE KINGS</v>
      </c>
      <c r="M92" s="92" t="e">
        <f aca="false">SUM(N92:P92)</f>
        <v>#REF!</v>
      </c>
      <c r="N92" s="92" t="e">
        <f aca="false">IF(J92&gt;K92,1,0)</f>
        <v>#REF!</v>
      </c>
      <c r="O92" s="92" t="e">
        <f aca="false">IF(J92=K92,1,0)</f>
        <v>#REF!</v>
      </c>
      <c r="P92" s="92" t="e">
        <f aca="false">IF(J92&lt;K92,1,0)</f>
        <v>#REF!</v>
      </c>
      <c r="Q92" s="92" t="e">
        <f aca="false">J92</f>
        <v>#REF!</v>
      </c>
      <c r="R92" s="92" t="e">
        <f aca="false">K92</f>
        <v>#REF!</v>
      </c>
      <c r="S92" s="92" t="e">
        <f aca="false">Q92-R92</f>
        <v>#REF!</v>
      </c>
      <c r="T92" s="92" t="e">
        <f aca="false">IF(AND(O92=1,Q92&gt;0),1,0)</f>
        <v>#REF!</v>
      </c>
      <c r="U92" s="92" t="e">
        <f aca="false">(N92*3)+O92+T92</f>
        <v>#REF!</v>
      </c>
      <c r="V92" s="93" t="str">
        <f aca="false">G92</f>
        <v>SPORTING LESBIANS</v>
      </c>
      <c r="W92" s="93" t="e">
        <f aca="false">SUM(X92:Z92)</f>
        <v>#REF!</v>
      </c>
      <c r="X92" s="94" t="e">
        <f aca="false">IF(K92&gt;J92,1,0)</f>
        <v>#REF!</v>
      </c>
      <c r="Y92" s="94" t="e">
        <f aca="false">IF(J92=K92,1,0)</f>
        <v>#REF!</v>
      </c>
      <c r="Z92" s="94" t="e">
        <f aca="false">IF(K92&lt;J92,1,0)</f>
        <v>#REF!</v>
      </c>
      <c r="AA92" s="94" t="e">
        <f aca="false">K92</f>
        <v>#REF!</v>
      </c>
      <c r="AB92" s="94" t="e">
        <f aca="false">J92</f>
        <v>#REF!</v>
      </c>
      <c r="AC92" s="94" t="e">
        <f aca="false">AA92-AB92</f>
        <v>#REF!</v>
      </c>
      <c r="AD92" s="94" t="e">
        <f aca="false">IF(AND(Y92=1,AA92&gt;0),1,0)</f>
        <v>#REF!</v>
      </c>
      <c r="AE92" s="94" t="e">
        <f aca="false">(X92*3)+Y92+AD92</f>
        <v>#REF!</v>
      </c>
    </row>
    <row r="93" customFormat="false" ht="15" hidden="false" customHeight="false" outlineLevel="0" collapsed="false">
      <c r="A93" s="83" t="n">
        <v>93</v>
      </c>
      <c r="B93" s="83" t="n">
        <v>20</v>
      </c>
      <c r="C93" s="83" t="s">
        <v>90</v>
      </c>
      <c r="D93" s="83" t="s">
        <v>80</v>
      </c>
      <c r="E93" s="83" t="s">
        <v>82</v>
      </c>
      <c r="F93" s="83" t="str">
        <f aca="false">INDEX(Owners!B:B,MATCH(D93,Owners!E:E,0))</f>
        <v>LOCOMOTIVE LEIGHPZIG</v>
      </c>
      <c r="G93" s="83" t="str">
        <f aca="false">INDEX(Owners!B:B,MATCH(E93,Owners!E:E,0))</f>
        <v>EARBY BLUES</v>
      </c>
      <c r="H93" s="83" t="str">
        <f aca="false">INDEX(Owners!C:C,MATCH(D93,Owners!E:E,0))</f>
        <v>Mo</v>
      </c>
      <c r="I93" s="83" t="str">
        <f aca="false">INDEX(Owners!C:C,MATCH(E93,Owners!E:E,0))</f>
        <v>Paul</v>
      </c>
      <c r="J93" s="84" t="e">
        <f aca="false">#REF!</f>
        <v>#REF!</v>
      </c>
      <c r="K93" s="84" t="e">
        <f aca="false">#REF!</f>
        <v>#REF!</v>
      </c>
      <c r="L93" s="91" t="str">
        <f aca="false">F93</f>
        <v>LOCOMOTIVE LEIGHPZIG</v>
      </c>
      <c r="M93" s="92" t="e">
        <f aca="false">SUM(N93:P93)</f>
        <v>#REF!</v>
      </c>
      <c r="N93" s="92" t="e">
        <f aca="false">IF(J93&gt;K93,1,0)</f>
        <v>#REF!</v>
      </c>
      <c r="O93" s="92" t="e">
        <f aca="false">IF(J93=K93,1,0)</f>
        <v>#REF!</v>
      </c>
      <c r="P93" s="92" t="e">
        <f aca="false">IF(J93&lt;K93,1,0)</f>
        <v>#REF!</v>
      </c>
      <c r="Q93" s="92" t="e">
        <f aca="false">J93</f>
        <v>#REF!</v>
      </c>
      <c r="R93" s="92" t="e">
        <f aca="false">K93</f>
        <v>#REF!</v>
      </c>
      <c r="S93" s="92" t="e">
        <f aca="false">Q93-R93</f>
        <v>#REF!</v>
      </c>
      <c r="T93" s="92" t="e">
        <f aca="false">IF(AND(O93=1,Q93&gt;0),1,0)</f>
        <v>#REF!</v>
      </c>
      <c r="U93" s="92" t="e">
        <f aca="false">(N93*3)+O93+T93</f>
        <v>#REF!</v>
      </c>
      <c r="V93" s="93" t="str">
        <f aca="false">G93</f>
        <v>EARBY BLUES</v>
      </c>
      <c r="W93" s="93" t="e">
        <f aca="false">SUM(X93:Z93)</f>
        <v>#REF!</v>
      </c>
      <c r="X93" s="94" t="e">
        <f aca="false">IF(K93&gt;J93,1,0)</f>
        <v>#REF!</v>
      </c>
      <c r="Y93" s="94" t="e">
        <f aca="false">IF(J93=K93,1,0)</f>
        <v>#REF!</v>
      </c>
      <c r="Z93" s="94" t="e">
        <f aca="false">IF(K93&lt;J93,1,0)</f>
        <v>#REF!</v>
      </c>
      <c r="AA93" s="94" t="e">
        <f aca="false">K93</f>
        <v>#REF!</v>
      </c>
      <c r="AB93" s="94" t="e">
        <f aca="false">J93</f>
        <v>#REF!</v>
      </c>
      <c r="AC93" s="94" t="e">
        <f aca="false">AA93-AB93</f>
        <v>#REF!</v>
      </c>
      <c r="AD93" s="94" t="e">
        <f aca="false">IF(AND(Y93=1,AA93&gt;0),1,0)</f>
        <v>#REF!</v>
      </c>
      <c r="AE93" s="94" t="e">
        <f aca="false">(X93*3)+Y93+AD93</f>
        <v>#REF!</v>
      </c>
    </row>
    <row r="94" customFormat="false" ht="15" hidden="false" customHeight="false" outlineLevel="0" collapsed="false">
      <c r="A94" s="83" t="n">
        <v>94</v>
      </c>
      <c r="B94" s="83" t="n">
        <v>20</v>
      </c>
      <c r="C94" s="83" t="s">
        <v>91</v>
      </c>
      <c r="D94" s="83" t="s">
        <v>79</v>
      </c>
      <c r="E94" s="83" t="s">
        <v>87</v>
      </c>
      <c r="F94" s="83" t="str">
        <f aca="false">INDEX(Owners!B:B,MATCH(D94,Owners!E:E,0))</f>
        <v>MICKY QUINN'S SHIRT</v>
      </c>
      <c r="G94" s="83" t="str">
        <f aca="false">INDEX(Owners!B:B,MATCH(E94,Owners!E:E,0))</f>
        <v>SPORTING ANATTYJACKET</v>
      </c>
      <c r="H94" s="83" t="str">
        <f aca="false">INDEX(Owners!C:C,MATCH(D94,Owners!E:E,0))</f>
        <v>Andy</v>
      </c>
      <c r="I94" s="83" t="str">
        <f aca="false">INDEX(Owners!C:C,MATCH(E94,Owners!E:E,0))</f>
        <v>Graham</v>
      </c>
      <c r="J94" s="84" t="e">
        <f aca="false">#REF!</f>
        <v>#REF!</v>
      </c>
      <c r="K94" s="84" t="e">
        <f aca="false">#REF!</f>
        <v>#REF!</v>
      </c>
      <c r="L94" s="91" t="str">
        <f aca="false">F94</f>
        <v>MICKY QUINN'S SHIRT</v>
      </c>
      <c r="M94" s="92" t="e">
        <f aca="false">SUM(N94:P94)</f>
        <v>#REF!</v>
      </c>
      <c r="N94" s="92" t="e">
        <f aca="false">IF(J94&gt;K94,1,0)</f>
        <v>#REF!</v>
      </c>
      <c r="O94" s="92" t="e">
        <f aca="false">IF(J94=K94,1,0)</f>
        <v>#REF!</v>
      </c>
      <c r="P94" s="92" t="e">
        <f aca="false">IF(J94&lt;K94,1,0)</f>
        <v>#REF!</v>
      </c>
      <c r="Q94" s="92" t="e">
        <f aca="false">J94</f>
        <v>#REF!</v>
      </c>
      <c r="R94" s="92" t="e">
        <f aca="false">K94</f>
        <v>#REF!</v>
      </c>
      <c r="S94" s="92" t="e">
        <f aca="false">Q94-R94</f>
        <v>#REF!</v>
      </c>
      <c r="T94" s="92" t="e">
        <f aca="false">IF(AND(O94=1,Q94&gt;0),1,0)</f>
        <v>#REF!</v>
      </c>
      <c r="U94" s="92" t="e">
        <f aca="false">(N94*3)+O94+T94</f>
        <v>#REF!</v>
      </c>
      <c r="V94" s="93" t="str">
        <f aca="false">G94</f>
        <v>SPORTING ANATTYJACKET</v>
      </c>
      <c r="W94" s="93" t="e">
        <f aca="false">SUM(X94:Z94)</f>
        <v>#REF!</v>
      </c>
      <c r="X94" s="94" t="e">
        <f aca="false">IF(K94&gt;J94,1,0)</f>
        <v>#REF!</v>
      </c>
      <c r="Y94" s="94" t="e">
        <f aca="false">IF(J94=K94,1,0)</f>
        <v>#REF!</v>
      </c>
      <c r="Z94" s="94" t="e">
        <f aca="false">IF(K94&lt;J94,1,0)</f>
        <v>#REF!</v>
      </c>
      <c r="AA94" s="94" t="e">
        <f aca="false">K94</f>
        <v>#REF!</v>
      </c>
      <c r="AB94" s="94" t="e">
        <f aca="false">J94</f>
        <v>#REF!</v>
      </c>
      <c r="AC94" s="94" t="e">
        <f aca="false">AA94-AB94</f>
        <v>#REF!</v>
      </c>
      <c r="AD94" s="94" t="e">
        <f aca="false">IF(AND(Y94=1,AA94&gt;0),1,0)</f>
        <v>#REF!</v>
      </c>
      <c r="AE94" s="94" t="e">
        <f aca="false">(X94*3)+Y94+AD94</f>
        <v>#REF!</v>
      </c>
    </row>
    <row r="95" customFormat="false" ht="15" hidden="false" customHeight="false" outlineLevel="0" collapsed="false">
      <c r="A95" s="83" t="n">
        <v>95</v>
      </c>
      <c r="B95" s="83" t="n">
        <v>20</v>
      </c>
      <c r="C95" s="83" t="s">
        <v>91</v>
      </c>
      <c r="D95" s="83" t="s">
        <v>16</v>
      </c>
      <c r="E95" s="83" t="s">
        <v>77</v>
      </c>
      <c r="F95" s="83" t="str">
        <f aca="false">INDEX(Owners!B:B,MATCH(D95,Owners!E:E,0))</f>
        <v>JEAN PIERRE'S TAP-INS</v>
      </c>
      <c r="G95" s="83" t="str">
        <f aca="false">INDEX(Owners!B:B,MATCH(E95,Owners!E:E,0))</f>
        <v>THE JORDI GOMEZ LOVE-IN</v>
      </c>
      <c r="H95" s="83" t="str">
        <f aca="false">INDEX(Owners!C:C,MATCH(D95,Owners!E:E,0))</f>
        <v>Murph</v>
      </c>
      <c r="I95" s="83" t="str">
        <f aca="false">INDEX(Owners!C:C,MATCH(E95,Owners!E:E,0))</f>
        <v>Griff</v>
      </c>
      <c r="J95" s="84" t="e">
        <f aca="false">#REF!</f>
        <v>#REF!</v>
      </c>
      <c r="K95" s="84" t="e">
        <f aca="false">#REF!</f>
        <v>#REF!</v>
      </c>
      <c r="L95" s="91" t="str">
        <f aca="false">F95</f>
        <v>JEAN PIERRE'S TAP-INS</v>
      </c>
      <c r="M95" s="92" t="e">
        <f aca="false">SUM(N95:P95)</f>
        <v>#REF!</v>
      </c>
      <c r="N95" s="92" t="e">
        <f aca="false">IF(J95&gt;K95,1,0)</f>
        <v>#REF!</v>
      </c>
      <c r="O95" s="92" t="e">
        <f aca="false">IF(J95=K95,1,0)</f>
        <v>#REF!</v>
      </c>
      <c r="P95" s="92" t="e">
        <f aca="false">IF(J95&lt;K95,1,0)</f>
        <v>#REF!</v>
      </c>
      <c r="Q95" s="92" t="e">
        <f aca="false">J95</f>
        <v>#REF!</v>
      </c>
      <c r="R95" s="92" t="e">
        <f aca="false">K95</f>
        <v>#REF!</v>
      </c>
      <c r="S95" s="92" t="e">
        <f aca="false">Q95-R95</f>
        <v>#REF!</v>
      </c>
      <c r="T95" s="92" t="e">
        <f aca="false">IF(AND(O95=1,Q95&gt;0),1,0)</f>
        <v>#REF!</v>
      </c>
      <c r="U95" s="92" t="e">
        <f aca="false">(N95*3)+O95+T95</f>
        <v>#REF!</v>
      </c>
      <c r="V95" s="93" t="str">
        <f aca="false">G95</f>
        <v>THE JORDI GOMEZ LOVE-IN</v>
      </c>
      <c r="W95" s="93" t="e">
        <f aca="false">SUM(X95:Z95)</f>
        <v>#REF!</v>
      </c>
      <c r="X95" s="94" t="e">
        <f aca="false">IF(K95&gt;J95,1,0)</f>
        <v>#REF!</v>
      </c>
      <c r="Y95" s="94" t="e">
        <f aca="false">IF(J95=K95,1,0)</f>
        <v>#REF!</v>
      </c>
      <c r="Z95" s="94" t="e">
        <f aca="false">IF(K95&lt;J95,1,0)</f>
        <v>#REF!</v>
      </c>
      <c r="AA95" s="94" t="e">
        <f aca="false">K95</f>
        <v>#REF!</v>
      </c>
      <c r="AB95" s="94" t="e">
        <f aca="false">J95</f>
        <v>#REF!</v>
      </c>
      <c r="AC95" s="94" t="e">
        <f aca="false">AA95-AB95</f>
        <v>#REF!</v>
      </c>
      <c r="AD95" s="94" t="e">
        <f aca="false">IF(AND(Y95=1,AA95&gt;0),1,0)</f>
        <v>#REF!</v>
      </c>
      <c r="AE95" s="94" t="e">
        <f aca="false">(X95*3)+Y95+AD95</f>
        <v>#REF!</v>
      </c>
    </row>
    <row r="96" customFormat="false" ht="15" hidden="false" customHeight="false" outlineLevel="0" collapsed="false">
      <c r="A96" s="83" t="n">
        <v>96</v>
      </c>
      <c r="B96" s="83" t="n">
        <v>20</v>
      </c>
      <c r="C96" s="83" t="s">
        <v>92</v>
      </c>
      <c r="D96" s="83" t="s">
        <v>84</v>
      </c>
      <c r="E96" s="83" t="s">
        <v>81</v>
      </c>
      <c r="F96" s="83" t="str">
        <f aca="false">INDEX(Owners!B:B,MATCH(D96,Owners!E:E,0))</f>
        <v>BREAST HOMAGE ALBION</v>
      </c>
      <c r="G96" s="83" t="str">
        <f aca="false">INDEX(Owners!B:B,MATCH(E96,Owners!E:E,0))</f>
        <v>FORTUNA DUFFLECOAT</v>
      </c>
      <c r="H96" s="83" t="str">
        <f aca="false">INDEX(Owners!C:C,MATCH(D96,Owners!E:E,0))</f>
        <v>Cluke</v>
      </c>
      <c r="I96" s="83" t="str">
        <f aca="false">INDEX(Owners!C:C,MATCH(E96,Owners!E:E,0))</f>
        <v>Jonny</v>
      </c>
      <c r="J96" s="84" t="e">
        <f aca="false">#REF!</f>
        <v>#REF!</v>
      </c>
      <c r="K96" s="84" t="e">
        <f aca="false">#REF!</f>
        <v>#REF!</v>
      </c>
      <c r="L96" s="91" t="str">
        <f aca="false">F96</f>
        <v>BREAST HOMAGE ALBION</v>
      </c>
      <c r="M96" s="92" t="e">
        <f aca="false">SUM(N96:P96)</f>
        <v>#REF!</v>
      </c>
      <c r="N96" s="92" t="e">
        <f aca="false">IF(J96&gt;K96,1,0)</f>
        <v>#REF!</v>
      </c>
      <c r="O96" s="92" t="e">
        <f aca="false">IF(J96=K96,1,0)</f>
        <v>#REF!</v>
      </c>
      <c r="P96" s="92" t="e">
        <f aca="false">IF(J96&lt;K96,1,0)</f>
        <v>#REF!</v>
      </c>
      <c r="Q96" s="92" t="e">
        <f aca="false">J96</f>
        <v>#REF!</v>
      </c>
      <c r="R96" s="92" t="e">
        <f aca="false">K96</f>
        <v>#REF!</v>
      </c>
      <c r="S96" s="92" t="e">
        <f aca="false">Q96-R96</f>
        <v>#REF!</v>
      </c>
      <c r="T96" s="92" t="e">
        <f aca="false">IF(AND(O96=1,Q96&gt;0),1,0)</f>
        <v>#REF!</v>
      </c>
      <c r="U96" s="92" t="e">
        <f aca="false">(N96*3)+O96+T96</f>
        <v>#REF!</v>
      </c>
      <c r="V96" s="93" t="str">
        <f aca="false">G96</f>
        <v>FORTUNA DUFFLECOAT</v>
      </c>
      <c r="W96" s="93" t="e">
        <f aca="false">SUM(X96:Z96)</f>
        <v>#REF!</v>
      </c>
      <c r="X96" s="94" t="e">
        <f aca="false">IF(K96&gt;J96,1,0)</f>
        <v>#REF!</v>
      </c>
      <c r="Y96" s="94" t="e">
        <f aca="false">IF(J96=K96,1,0)</f>
        <v>#REF!</v>
      </c>
      <c r="Z96" s="94" t="e">
        <f aca="false">IF(K96&lt;J96,1,0)</f>
        <v>#REF!</v>
      </c>
      <c r="AA96" s="94" t="e">
        <f aca="false">K96</f>
        <v>#REF!</v>
      </c>
      <c r="AB96" s="94" t="e">
        <f aca="false">J96</f>
        <v>#REF!</v>
      </c>
      <c r="AC96" s="94" t="e">
        <f aca="false">AA96-AB96</f>
        <v>#REF!</v>
      </c>
      <c r="AD96" s="94" t="e">
        <f aca="false">IF(AND(Y96=1,AA96&gt;0),1,0)</f>
        <v>#REF!</v>
      </c>
      <c r="AE96" s="94" t="e">
        <f aca="false">(X96*3)+Y96+AD96</f>
        <v>#REF!</v>
      </c>
    </row>
    <row r="97" customFormat="false" ht="15.75" hidden="false" customHeight="false" outlineLevel="0" collapsed="false">
      <c r="A97" s="89" t="n">
        <v>97</v>
      </c>
      <c r="B97" s="89" t="n">
        <v>20</v>
      </c>
      <c r="C97" s="89" t="s">
        <v>92</v>
      </c>
      <c r="D97" s="89" t="s">
        <v>86</v>
      </c>
      <c r="E97" s="89" t="s">
        <v>83</v>
      </c>
      <c r="F97" s="83" t="str">
        <f aca="false">INDEX(Owners!B:B,MATCH(D97,Owners!E:E,0))</f>
        <v>KELLY'S HEROES</v>
      </c>
      <c r="G97" s="83" t="str">
        <f aca="false">INDEX(Owners!B:B,MATCH(E97,Owners!E:E,0))</f>
        <v>BRUSH IT, MUNCH AND GAG BACK</v>
      </c>
      <c r="H97" s="83" t="str">
        <f aca="false">INDEX(Owners!C:C,MATCH(D97,Owners!E:E,0))</f>
        <v>Garry</v>
      </c>
      <c r="I97" s="83" t="str">
        <f aca="false">INDEX(Owners!C:C,MATCH(E97,Owners!E:E,0))</f>
        <v>Brad</v>
      </c>
      <c r="J97" s="90" t="e">
        <f aca="false">#REF!</f>
        <v>#REF!</v>
      </c>
      <c r="K97" s="90" t="e">
        <f aca="false">#REF!</f>
        <v>#REF!</v>
      </c>
      <c r="L97" s="91" t="str">
        <f aca="false">F97</f>
        <v>KELLY'S HEROES</v>
      </c>
      <c r="M97" s="92" t="e">
        <f aca="false">SUM(N97:P97)</f>
        <v>#REF!</v>
      </c>
      <c r="N97" s="92" t="e">
        <f aca="false">IF(J97&gt;K97,1,0)</f>
        <v>#REF!</v>
      </c>
      <c r="O97" s="92" t="e">
        <f aca="false">IF(J97=K97,1,0)</f>
        <v>#REF!</v>
      </c>
      <c r="P97" s="92" t="e">
        <f aca="false">IF(J97&lt;K97,1,0)</f>
        <v>#REF!</v>
      </c>
      <c r="Q97" s="92" t="e">
        <f aca="false">J97</f>
        <v>#REF!</v>
      </c>
      <c r="R97" s="92" t="e">
        <f aca="false">K97</f>
        <v>#REF!</v>
      </c>
      <c r="S97" s="92" t="e">
        <f aca="false">Q97-R97</f>
        <v>#REF!</v>
      </c>
      <c r="T97" s="92" t="e">
        <f aca="false">IF(AND(O97=1,Q97&gt;0),1,0)</f>
        <v>#REF!</v>
      </c>
      <c r="U97" s="92" t="e">
        <f aca="false">(N97*3)+O97+T97</f>
        <v>#REF!</v>
      </c>
      <c r="V97" s="93" t="str">
        <f aca="false">G97</f>
        <v>BRUSH IT, MUNCH AND GAG BACK</v>
      </c>
      <c r="W97" s="93" t="e">
        <f aca="false">SUM(X97:Z97)</f>
        <v>#REF!</v>
      </c>
      <c r="X97" s="94" t="e">
        <f aca="false">IF(K97&gt;J97,1,0)</f>
        <v>#REF!</v>
      </c>
      <c r="Y97" s="94" t="e">
        <f aca="false">IF(J97=K97,1,0)</f>
        <v>#REF!</v>
      </c>
      <c r="Z97" s="94" t="e">
        <f aca="false">IF(K97&lt;J97,1,0)</f>
        <v>#REF!</v>
      </c>
      <c r="AA97" s="94" t="e">
        <f aca="false">K97</f>
        <v>#REF!</v>
      </c>
      <c r="AB97" s="94" t="e">
        <f aca="false">J97</f>
        <v>#REF!</v>
      </c>
      <c r="AC97" s="94" t="e">
        <f aca="false">AA97-AB97</f>
        <v>#REF!</v>
      </c>
      <c r="AD97" s="94" t="e">
        <f aca="false">IF(AND(Y97=1,AA97&gt;0),1,0)</f>
        <v>#REF!</v>
      </c>
      <c r="AE97" s="94" t="e">
        <f aca="false">(X97*3)+Y97+AD97</f>
        <v>#REF!</v>
      </c>
    </row>
    <row r="98" s="96" customFormat="true" ht="15" hidden="false" customHeight="false" outlineLevel="0" collapsed="false">
      <c r="A98" s="95" t="n">
        <v>98</v>
      </c>
      <c r="B98" s="95" t="n">
        <v>22</v>
      </c>
      <c r="C98" s="95" t="s">
        <v>93</v>
      </c>
      <c r="D98" s="95" t="s">
        <v>85</v>
      </c>
      <c r="E98" s="95" t="s">
        <v>86</v>
      </c>
      <c r="F98" s="83" t="str">
        <f aca="false">INDEX(Owners!B:B,MATCH(D98,Owners!E:E,0))</f>
        <v>REAL MADRID ICULE UNITED</v>
      </c>
      <c r="G98" s="83" t="str">
        <f aca="false">INDEX(Owners!B:B,MATCH(E98,Owners!E:E,0))</f>
        <v>KELLY'S HEROES</v>
      </c>
      <c r="H98" s="83" t="str">
        <f aca="false">INDEX(Owners!C:C,MATCH(D98,Owners!E:E,0))</f>
        <v>Nig</v>
      </c>
      <c r="I98" s="83" t="str">
        <f aca="false">INDEX(Owners!C:C,MATCH(E98,Owners!E:E,0))</f>
        <v>Garry</v>
      </c>
      <c r="J98" s="97" t="e">
        <f aca="false">#REF!</f>
        <v>#REF!</v>
      </c>
      <c r="K98" s="97" t="e">
        <f aca="false">#REF!</f>
        <v>#REF!</v>
      </c>
      <c r="L98" s="98"/>
      <c r="M98" s="99"/>
      <c r="N98" s="99"/>
      <c r="O98" s="99"/>
      <c r="P98" s="99"/>
      <c r="Q98" s="99"/>
      <c r="R98" s="99"/>
      <c r="S98" s="99"/>
      <c r="T98" s="99"/>
      <c r="U98" s="99"/>
      <c r="V98" s="100"/>
      <c r="W98" s="100"/>
      <c r="X98" s="101"/>
      <c r="Y98" s="101"/>
      <c r="Z98" s="101"/>
      <c r="AA98" s="101"/>
      <c r="AB98" s="101"/>
      <c r="AC98" s="101"/>
      <c r="AD98" s="101"/>
      <c r="AE98" s="101"/>
    </row>
    <row r="99" customFormat="false" ht="15.75" hidden="false" customHeight="false" outlineLevel="0" collapsed="false">
      <c r="A99" s="89" t="n">
        <v>99</v>
      </c>
      <c r="B99" s="89" t="n">
        <v>22</v>
      </c>
      <c r="C99" s="89" t="s">
        <v>93</v>
      </c>
      <c r="D99" s="89" t="s">
        <v>16</v>
      </c>
      <c r="E99" s="89" t="s">
        <v>80</v>
      </c>
      <c r="F99" s="89" t="str">
        <f aca="false">INDEX(Owners!B:B,MATCH(D99,Owners!E:E,0))</f>
        <v>JEAN PIERRE'S TAP-INS</v>
      </c>
      <c r="G99" s="89" t="str">
        <f aca="false">INDEX(Owners!B:B,MATCH(E99,Owners!E:E,0))</f>
        <v>LOCOMOTIVE LEIGHPZIG</v>
      </c>
      <c r="H99" s="89" t="str">
        <f aca="false">INDEX(Owners!C:C,MATCH(D99,Owners!E:E,0))</f>
        <v>Murph</v>
      </c>
      <c r="I99" s="89" t="str">
        <f aca="false">INDEX(Owners!C:C,MATCH(E99,Owners!E:E,0))</f>
        <v>Mo</v>
      </c>
      <c r="J99" s="90" t="e">
        <f aca="false">#REF!</f>
        <v>#REF!</v>
      </c>
      <c r="K99" s="90" t="e">
        <f aca="false">#REF!</f>
        <v>#REF!</v>
      </c>
      <c r="L99" s="91"/>
      <c r="M99" s="92"/>
      <c r="N99" s="92"/>
      <c r="O99" s="92"/>
      <c r="P99" s="92"/>
      <c r="Q99" s="92"/>
      <c r="R99" s="92"/>
      <c r="S99" s="92"/>
      <c r="T99" s="92"/>
      <c r="U99" s="92"/>
      <c r="V99" s="93"/>
      <c r="W99" s="93"/>
      <c r="X99" s="94"/>
      <c r="Y99" s="94"/>
      <c r="Z99" s="94"/>
      <c r="AA99" s="94"/>
      <c r="AB99" s="94"/>
      <c r="AC99" s="94"/>
      <c r="AD99" s="94"/>
      <c r="AE99" s="94"/>
    </row>
    <row r="100" customFormat="false" ht="15" hidden="false" customHeight="false" outlineLevel="0" collapsed="false">
      <c r="A100" s="95" t="n">
        <v>100</v>
      </c>
      <c r="B100" s="95" t="n">
        <v>23</v>
      </c>
      <c r="C100" s="95" t="s">
        <v>94</v>
      </c>
      <c r="D100" s="95" t="s">
        <v>86</v>
      </c>
      <c r="E100" s="95" t="s">
        <v>85</v>
      </c>
      <c r="F100" s="95" t="str">
        <f aca="false">INDEX(Owners!B:B,MATCH(D100,Owners!E:E,0))</f>
        <v>KELLY'S HEROES</v>
      </c>
      <c r="G100" s="95" t="str">
        <f aca="false">INDEX(Owners!B:B,MATCH(E100,Owners!E:E,0))</f>
        <v>REAL MADRID ICULE UNITED</v>
      </c>
      <c r="H100" s="95" t="str">
        <f aca="false">INDEX(Owners!C:C,MATCH(D100,Owners!E:E,0))</f>
        <v>Garry</v>
      </c>
      <c r="I100" s="95" t="str">
        <f aca="false">INDEX(Owners!C:C,MATCH(E100,Owners!E:E,0))</f>
        <v>Nig</v>
      </c>
      <c r="J100" s="97" t="e">
        <f aca="false">#REF!</f>
        <v>#REF!</v>
      </c>
      <c r="K100" s="97" t="e">
        <f aca="false">#REF!</f>
        <v>#REF!</v>
      </c>
      <c r="L100" s="98"/>
      <c r="M100" s="99"/>
      <c r="N100" s="99"/>
      <c r="O100" s="99"/>
      <c r="P100" s="99"/>
      <c r="Q100" s="99"/>
      <c r="R100" s="99"/>
      <c r="S100" s="99"/>
      <c r="T100" s="99"/>
      <c r="U100" s="99"/>
      <c r="V100" s="100"/>
      <c r="W100" s="100"/>
      <c r="X100" s="101"/>
      <c r="Y100" s="101"/>
      <c r="Z100" s="101"/>
      <c r="AA100" s="101"/>
      <c r="AB100" s="101"/>
      <c r="AC100" s="101"/>
      <c r="AD100" s="101"/>
      <c r="AE100" s="101"/>
    </row>
    <row r="101" customFormat="false" ht="15.75" hidden="false" customHeight="false" outlineLevel="0" collapsed="false">
      <c r="A101" s="89" t="n">
        <v>101</v>
      </c>
      <c r="B101" s="89" t="n">
        <v>23</v>
      </c>
      <c r="C101" s="89" t="s">
        <v>94</v>
      </c>
      <c r="D101" s="89" t="s">
        <v>80</v>
      </c>
      <c r="E101" s="89" t="s">
        <v>16</v>
      </c>
      <c r="F101" s="89" t="str">
        <f aca="false">INDEX(Owners!B:B,MATCH(D101,Owners!E:E,0))</f>
        <v>LOCOMOTIVE LEIGHPZIG</v>
      </c>
      <c r="G101" s="89" t="str">
        <f aca="false">INDEX(Owners!B:B,MATCH(E101,Owners!E:E,0))</f>
        <v>JEAN PIERRE'S TAP-INS</v>
      </c>
      <c r="H101" s="89" t="str">
        <f aca="false">INDEX(Owners!C:C,MATCH(D101,Owners!E:E,0))</f>
        <v>Mo</v>
      </c>
      <c r="I101" s="89" t="str">
        <f aca="false">INDEX(Owners!C:C,MATCH(E101,Owners!E:E,0))</f>
        <v>Murph</v>
      </c>
      <c r="J101" s="90" t="e">
        <f aca="false">#REF!</f>
        <v>#REF!</v>
      </c>
      <c r="K101" s="90" t="e">
        <f aca="false">#REF!</f>
        <v>#REF!</v>
      </c>
      <c r="L101" s="91"/>
      <c r="M101" s="92"/>
      <c r="N101" s="92"/>
      <c r="O101" s="92"/>
      <c r="P101" s="92"/>
      <c r="Q101" s="92"/>
      <c r="R101" s="92"/>
      <c r="S101" s="92"/>
      <c r="T101" s="92"/>
      <c r="U101" s="92"/>
      <c r="V101" s="93"/>
      <c r="W101" s="93"/>
      <c r="X101" s="94"/>
      <c r="Y101" s="94"/>
      <c r="Z101" s="94"/>
      <c r="AA101" s="94"/>
      <c r="AB101" s="94"/>
      <c r="AC101" s="94"/>
      <c r="AD101" s="94"/>
      <c r="AE101" s="94"/>
    </row>
    <row r="102" customFormat="false" ht="15.75" hidden="false" customHeight="false" outlineLevel="0" collapsed="false">
      <c r="A102" s="111" t="n">
        <v>102</v>
      </c>
      <c r="B102" s="111" t="n">
        <v>27</v>
      </c>
      <c r="C102" s="111" t="s">
        <v>95</v>
      </c>
      <c r="D102" s="111" t="s">
        <v>85</v>
      </c>
      <c r="E102" s="111" t="s">
        <v>80</v>
      </c>
      <c r="F102" s="111" t="str">
        <f aca="false">INDEX(Owners!B:B,MATCH(D102,Owners!E:E,0))</f>
        <v>REAL MADRID ICULE UNITED</v>
      </c>
      <c r="G102" s="111" t="str">
        <f aca="false">INDEX(Owners!B:B,MATCH(E102,Owners!E:E,0))</f>
        <v>LOCOMOTIVE LEIGHPZIG</v>
      </c>
      <c r="H102" s="111" t="str">
        <f aca="false">INDEX(Owners!C:C,MATCH(D102,Owners!E:E,0))</f>
        <v>Nig</v>
      </c>
      <c r="I102" s="111" t="str">
        <f aca="false">INDEX(Owners!C:C,MATCH(E102,Owners!E:E,0))</f>
        <v>Mo</v>
      </c>
      <c r="J102" s="97" t="e">
        <f aca="false">#REF!</f>
        <v>#REF!</v>
      </c>
      <c r="K102" s="97" t="e">
        <f aca="false">#REF!</f>
        <v>#REF!</v>
      </c>
      <c r="L102" s="91" t="str">
        <f aca="false">F102</f>
        <v>REAL MADRID ICULE UNITED</v>
      </c>
      <c r="M102" s="92" t="e">
        <f aca="false">SUM(N102:P102)</f>
        <v>#REF!</v>
      </c>
      <c r="N102" s="92" t="e">
        <f aca="false">IF(J102&gt;K102,1,0)</f>
        <v>#REF!</v>
      </c>
      <c r="O102" s="92" t="e">
        <f aca="false">IF(J102=K102,1,0)</f>
        <v>#REF!</v>
      </c>
      <c r="P102" s="92" t="e">
        <f aca="false">IF(J102&lt;K102,1,0)</f>
        <v>#REF!</v>
      </c>
      <c r="Q102" s="92" t="e">
        <f aca="false">J102</f>
        <v>#REF!</v>
      </c>
      <c r="R102" s="92" t="e">
        <f aca="false">K102</f>
        <v>#REF!</v>
      </c>
      <c r="S102" s="92" t="e">
        <f aca="false">Q102-R102</f>
        <v>#REF!</v>
      </c>
      <c r="T102" s="92" t="e">
        <f aca="false">IF(AND(O102=1,Q102&gt;0),1,0)</f>
        <v>#REF!</v>
      </c>
      <c r="U102" s="92" t="e">
        <f aca="false">(N102*3)+O102+T102</f>
        <v>#REF!</v>
      </c>
      <c r="V102" s="93" t="str">
        <f aca="false">G102</f>
        <v>LOCOMOTIVE LEIGHPZIG</v>
      </c>
      <c r="W102" s="93" t="e">
        <f aca="false">SUM(X102:Z102)</f>
        <v>#REF!</v>
      </c>
      <c r="X102" s="94" t="e">
        <f aca="false">IF(K102&gt;J102,1,0)</f>
        <v>#REF!</v>
      </c>
      <c r="Y102" s="94" t="e">
        <f aca="false">IF(J102=K102,1,0)</f>
        <v>#REF!</v>
      </c>
      <c r="Z102" s="94" t="e">
        <f aca="false">IF(K102&lt;J102,1,0)</f>
        <v>#REF!</v>
      </c>
      <c r="AA102" s="94" t="e">
        <f aca="false">K102</f>
        <v>#REF!</v>
      </c>
      <c r="AB102" s="94" t="e">
        <f aca="false">J102</f>
        <v>#REF!</v>
      </c>
      <c r="AC102" s="94" t="e">
        <f aca="false">AA102-AB102</f>
        <v>#REF!</v>
      </c>
      <c r="AD102" s="94" t="e">
        <f aca="false">IF(AND(Y102=1,AA102&gt;0),1,0)</f>
        <v>#REF!</v>
      </c>
      <c r="AE102" s="94" t="e">
        <f aca="false">(X102*3)+Y102+AD102</f>
        <v>#REF!</v>
      </c>
    </row>
    <row r="103" customFormat="false" ht="15.75" hidden="false" customHeight="false" outlineLevel="0" collapsed="false">
      <c r="A103" s="95" t="n">
        <v>103</v>
      </c>
      <c r="B103" s="95" t="n">
        <v>28</v>
      </c>
      <c r="C103" s="95" t="s">
        <v>96</v>
      </c>
      <c r="D103" s="95" t="s">
        <v>80</v>
      </c>
      <c r="E103" s="95" t="s">
        <v>85</v>
      </c>
      <c r="F103" s="95" t="str">
        <f aca="false">INDEX(Owners!B:B,MATCH(D103,Owners!E:E,0))</f>
        <v>LOCOMOTIVE LEIGHPZIG</v>
      </c>
      <c r="G103" s="95" t="str">
        <f aca="false">INDEX(Owners!B:B,MATCH(E103,Owners!E:E,0))</f>
        <v>REAL MADRID ICULE UNITED</v>
      </c>
      <c r="H103" s="95" t="str">
        <f aca="false">INDEX(Owners!C:C,MATCH(D103,Owners!E:E,0))</f>
        <v>Mo</v>
      </c>
      <c r="I103" s="95" t="str">
        <f aca="false">INDEX(Owners!C:C,MATCH(E103,Owners!E:E,0))</f>
        <v>Nig</v>
      </c>
      <c r="J103" s="97" t="e">
        <f aca="false">#REF!</f>
        <v>#REF!</v>
      </c>
      <c r="K103" s="97" t="e">
        <f aca="false">#REF!</f>
        <v>#REF!</v>
      </c>
      <c r="L103" s="91" t="str">
        <f aca="false">F103</f>
        <v>LOCOMOTIVE LEIGHPZIG</v>
      </c>
      <c r="M103" s="92" t="e">
        <f aca="false">SUM(N103:P103)</f>
        <v>#REF!</v>
      </c>
      <c r="N103" s="92" t="e">
        <f aca="false">IF(J103&gt;K103,1,0)</f>
        <v>#REF!</v>
      </c>
      <c r="O103" s="92" t="e">
        <f aca="false">IF(J103=K103,1,0)</f>
        <v>#REF!</v>
      </c>
      <c r="P103" s="92" t="e">
        <f aca="false">IF(J103&lt;K103,1,0)</f>
        <v>#REF!</v>
      </c>
      <c r="Q103" s="92" t="e">
        <f aca="false">J103</f>
        <v>#REF!</v>
      </c>
      <c r="R103" s="92" t="e">
        <f aca="false">K103</f>
        <v>#REF!</v>
      </c>
      <c r="S103" s="92" t="e">
        <f aca="false">Q103-R103</f>
        <v>#REF!</v>
      </c>
      <c r="T103" s="92" t="e">
        <f aca="false">IF(AND(O103=1,Q103&gt;0),1,0)</f>
        <v>#REF!</v>
      </c>
      <c r="U103" s="92" t="e">
        <f aca="false">(N103*3)+O103+T103</f>
        <v>#REF!</v>
      </c>
      <c r="V103" s="93" t="str">
        <f aca="false">G103</f>
        <v>REAL MADRID ICULE UNITED</v>
      </c>
      <c r="W103" s="93" t="e">
        <f aca="false">SUM(X103:Z103)</f>
        <v>#REF!</v>
      </c>
      <c r="X103" s="94" t="e">
        <f aca="false">IF(K103&gt;J103,1,0)</f>
        <v>#REF!</v>
      </c>
      <c r="Y103" s="94" t="e">
        <f aca="false">IF(J103=K103,1,0)</f>
        <v>#REF!</v>
      </c>
      <c r="Z103" s="94" t="e">
        <f aca="false">IF(K103&lt;J103,1,0)</f>
        <v>#REF!</v>
      </c>
      <c r="AA103" s="94" t="e">
        <f aca="false">K103</f>
        <v>#REF!</v>
      </c>
      <c r="AB103" s="94" t="e">
        <f aca="false">J103</f>
        <v>#REF!</v>
      </c>
      <c r="AC103" s="94" t="e">
        <f aca="false">AA103-AB103</f>
        <v>#REF!</v>
      </c>
      <c r="AD103" s="94" t="e">
        <f aca="false">IF(AND(Y103=1,AA103&gt;0),1,0)</f>
        <v>#REF!</v>
      </c>
      <c r="AE103" s="94" t="e">
        <f aca="false">(X103*3)+Y103+AD103</f>
        <v>#REF!</v>
      </c>
    </row>
    <row r="104" customFormat="false" ht="15.75" hidden="false" customHeight="false" outlineLevel="0" collapsed="false">
      <c r="A104" s="83" t="n">
        <v>104</v>
      </c>
      <c r="B104" s="83" t="n">
        <v>29</v>
      </c>
      <c r="C104" s="83" t="s">
        <v>97</v>
      </c>
      <c r="D104" s="83" t="s">
        <v>85</v>
      </c>
      <c r="E104" s="83" t="s">
        <v>80</v>
      </c>
      <c r="F104" s="95" t="str">
        <f aca="false">INDEX(Owners!B:B,MATCH(D104,Owners!E:E,0))</f>
        <v>REAL MADRID ICULE UNITED</v>
      </c>
      <c r="G104" s="95" t="str">
        <f aca="false">INDEX(Owners!B:B,MATCH(E104,Owners!E:E,0))</f>
        <v>LOCOMOTIVE LEIGHPZIG</v>
      </c>
      <c r="H104" s="95" t="str">
        <f aca="false">INDEX(Owners!C:C,MATCH(D104,Owners!E:E,0))</f>
        <v>Nig</v>
      </c>
      <c r="I104" s="95" t="str">
        <f aca="false">INDEX(Owners!C:C,MATCH(E104,Owners!E:E,0))</f>
        <v>Mo</v>
      </c>
      <c r="J104" s="97" t="e">
        <f aca="false">#REF!</f>
        <v>#REF!</v>
      </c>
      <c r="K104" s="97" t="e">
        <f aca="false">#REF!</f>
        <v>#REF!</v>
      </c>
      <c r="L104" s="91" t="str">
        <f aca="false">F104</f>
        <v>REAL MADRID ICULE UNITED</v>
      </c>
      <c r="M104" s="92" t="e">
        <f aca="false">SUM(N104:P104)</f>
        <v>#REF!</v>
      </c>
      <c r="N104" s="92" t="e">
        <f aca="false">IF(J104&gt;K104,1,0)</f>
        <v>#REF!</v>
      </c>
      <c r="O104" s="92" t="e">
        <f aca="false">IF(J104=K104,1,0)</f>
        <v>#REF!</v>
      </c>
      <c r="P104" s="92" t="e">
        <f aca="false">IF(J104&lt;K104,1,0)</f>
        <v>#REF!</v>
      </c>
      <c r="Q104" s="92" t="e">
        <f aca="false">J104</f>
        <v>#REF!</v>
      </c>
      <c r="R104" s="92" t="e">
        <f aca="false">K104</f>
        <v>#REF!</v>
      </c>
      <c r="S104" s="92" t="e">
        <f aca="false">Q104-R104</f>
        <v>#REF!</v>
      </c>
      <c r="T104" s="92" t="e">
        <f aca="false">IF(AND(O104=1,Q104&gt;0),1,0)</f>
        <v>#REF!</v>
      </c>
      <c r="U104" s="92" t="e">
        <f aca="false">(N104*3)+O104+T104</f>
        <v>#REF!</v>
      </c>
      <c r="V104" s="93" t="str">
        <f aca="false">G104</f>
        <v>LOCOMOTIVE LEIGHPZIG</v>
      </c>
      <c r="W104" s="93" t="e">
        <f aca="false">SUM(X104:Z104)</f>
        <v>#REF!</v>
      </c>
      <c r="X104" s="94" t="e">
        <f aca="false">IF(K104&gt;J104,1,0)</f>
        <v>#REF!</v>
      </c>
      <c r="Y104" s="94" t="e">
        <f aca="false">IF(J104=K104,1,0)</f>
        <v>#REF!</v>
      </c>
      <c r="Z104" s="94" t="e">
        <f aca="false">IF(K104&lt;J104,1,0)</f>
        <v>#REF!</v>
      </c>
      <c r="AA104" s="94" t="e">
        <f aca="false">K104</f>
        <v>#REF!</v>
      </c>
      <c r="AB104" s="94" t="e">
        <f aca="false">J104</f>
        <v>#REF!</v>
      </c>
      <c r="AC104" s="94" t="e">
        <f aca="false">AA104-AB104</f>
        <v>#REF!</v>
      </c>
      <c r="AD104" s="94" t="e">
        <f aca="false">IF(AND(Y104=1,AA104&gt;0),1,0)</f>
        <v>#REF!</v>
      </c>
      <c r="AE104" s="94" t="e">
        <f aca="false">(X104*3)+Y104+AD104</f>
        <v>#REF!</v>
      </c>
    </row>
    <row r="105" customFormat="false" ht="15.75" hidden="false" customHeight="false" outlineLevel="0" collapsed="false">
      <c r="A105" s="89" t="n">
        <v>105</v>
      </c>
      <c r="B105" s="89" t="n">
        <v>30</v>
      </c>
      <c r="C105" s="89" t="s">
        <v>98</v>
      </c>
      <c r="D105" s="89" t="s">
        <v>85</v>
      </c>
      <c r="E105" s="89" t="s">
        <v>80</v>
      </c>
      <c r="F105" s="95" t="str">
        <f aca="false">INDEX(Owners!B:B,MATCH(D105,Owners!E:E,0))</f>
        <v>REAL MADRID ICULE UNITED</v>
      </c>
      <c r="G105" s="95" t="str">
        <f aca="false">INDEX(Owners!B:B,MATCH(E105,Owners!E:E,0))</f>
        <v>LOCOMOTIVE LEIGHPZIG</v>
      </c>
      <c r="H105" s="95" t="str">
        <f aca="false">INDEX(Owners!C:C,MATCH(D105,Owners!E:E,0))</f>
        <v>Nig</v>
      </c>
      <c r="I105" s="95" t="str">
        <f aca="false">INDEX(Owners!C:C,MATCH(E105,Owners!E:E,0))</f>
        <v>Mo</v>
      </c>
      <c r="J105" s="97" t="e">
        <f aca="false">#REF!</f>
        <v>#REF!</v>
      </c>
      <c r="K105" s="97" t="e">
        <f aca="false">#REF!</f>
        <v>#REF!</v>
      </c>
      <c r="L105" s="91" t="str">
        <f aca="false">F105</f>
        <v>REAL MADRID ICULE UNITED</v>
      </c>
      <c r="M105" s="92" t="e">
        <f aca="false">SUM(N105:P105)</f>
        <v>#REF!</v>
      </c>
      <c r="N105" s="92" t="e">
        <f aca="false">IF(J105&gt;K105,1,0)</f>
        <v>#REF!</v>
      </c>
      <c r="O105" s="92" t="e">
        <f aca="false">IF(J105=K105,1,0)</f>
        <v>#REF!</v>
      </c>
      <c r="P105" s="92" t="e">
        <f aca="false">IF(J105&lt;K105,1,0)</f>
        <v>#REF!</v>
      </c>
      <c r="Q105" s="92" t="e">
        <f aca="false">J105</f>
        <v>#REF!</v>
      </c>
      <c r="R105" s="92" t="e">
        <f aca="false">K105</f>
        <v>#REF!</v>
      </c>
      <c r="S105" s="92" t="e">
        <f aca="false">Q105-R105</f>
        <v>#REF!</v>
      </c>
      <c r="T105" s="92" t="e">
        <f aca="false">IF(AND(O105=1,Q105&gt;0),1,0)</f>
        <v>#REF!</v>
      </c>
      <c r="U105" s="92" t="e">
        <f aca="false">(N105*3)+O105+T105</f>
        <v>#REF!</v>
      </c>
      <c r="V105" s="93" t="str">
        <f aca="false">G105</f>
        <v>LOCOMOTIVE LEIGHPZIG</v>
      </c>
      <c r="W105" s="93" t="e">
        <f aca="false">SUM(X105:Z105)</f>
        <v>#REF!</v>
      </c>
      <c r="X105" s="94" t="e">
        <f aca="false">IF(K105&gt;J105,1,0)</f>
        <v>#REF!</v>
      </c>
      <c r="Y105" s="94" t="e">
        <f aca="false">IF(J105=K105,1,0)</f>
        <v>#REF!</v>
      </c>
      <c r="Z105" s="94" t="e">
        <f aca="false">IF(K105&lt;J105,1,0)</f>
        <v>#REF!</v>
      </c>
      <c r="AA105" s="94" t="e">
        <f aca="false">K105</f>
        <v>#REF!</v>
      </c>
      <c r="AB105" s="94" t="e">
        <f aca="false">J105</f>
        <v>#REF!</v>
      </c>
      <c r="AC105" s="94" t="e">
        <f aca="false">AA105-AB105</f>
        <v>#REF!</v>
      </c>
      <c r="AD105" s="94" t="e">
        <f aca="false">IF(AND(Y105=1,AA105&gt;0),1,0)</f>
        <v>#REF!</v>
      </c>
      <c r="AE105" s="94" t="e">
        <f aca="false">(X105*3)+Y105+AD105</f>
        <v>#REF!</v>
      </c>
    </row>
    <row r="106" s="96" customFormat="true" ht="1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7"/>
      <c r="K106" s="97"/>
      <c r="L106" s="98"/>
      <c r="M106" s="99"/>
      <c r="N106" s="99"/>
      <c r="O106" s="99"/>
      <c r="P106" s="99"/>
      <c r="Q106" s="99"/>
      <c r="R106" s="99"/>
      <c r="S106" s="99"/>
      <c r="T106" s="99"/>
      <c r="U106" s="99"/>
      <c r="V106" s="100"/>
      <c r="W106" s="100"/>
      <c r="X106" s="101"/>
      <c r="Y106" s="101"/>
      <c r="Z106" s="101"/>
      <c r="AA106" s="101"/>
      <c r="AB106" s="101"/>
      <c r="AC106" s="101"/>
      <c r="AD106" s="101"/>
      <c r="AE106" s="101"/>
    </row>
    <row r="107" customFormat="false" ht="1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4"/>
      <c r="K107" s="84"/>
      <c r="L107" s="85"/>
      <c r="M107" s="86"/>
      <c r="N107" s="86"/>
      <c r="O107" s="86"/>
      <c r="P107" s="86"/>
      <c r="Q107" s="86"/>
      <c r="R107" s="86"/>
      <c r="S107" s="86"/>
      <c r="T107" s="86"/>
      <c r="U107" s="86"/>
      <c r="V107" s="87"/>
      <c r="W107" s="87"/>
      <c r="X107" s="88"/>
      <c r="Y107" s="88"/>
      <c r="Z107" s="88"/>
      <c r="AA107" s="88"/>
      <c r="AB107" s="88"/>
      <c r="AC107" s="88"/>
      <c r="AD107" s="88"/>
      <c r="AE107" s="88"/>
    </row>
    <row r="108" customFormat="false" ht="1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4"/>
      <c r="K108" s="84"/>
      <c r="L108" s="85"/>
      <c r="M108" s="86"/>
      <c r="N108" s="86"/>
      <c r="O108" s="86"/>
      <c r="P108" s="86"/>
      <c r="Q108" s="86"/>
      <c r="R108" s="86"/>
      <c r="S108" s="86"/>
      <c r="T108" s="86"/>
      <c r="U108" s="86"/>
      <c r="V108" s="87"/>
      <c r="W108" s="87"/>
      <c r="X108" s="88"/>
      <c r="Y108" s="88"/>
      <c r="Z108" s="88"/>
      <c r="AA108" s="88"/>
      <c r="AB108" s="88"/>
      <c r="AC108" s="88"/>
      <c r="AD108" s="88"/>
      <c r="AE108" s="88"/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4"/>
      <c r="K109" s="84"/>
      <c r="L109" s="85"/>
      <c r="M109" s="86"/>
      <c r="N109" s="86"/>
      <c r="O109" s="86"/>
      <c r="P109" s="86"/>
      <c r="Q109" s="86"/>
      <c r="R109" s="86"/>
      <c r="S109" s="86"/>
      <c r="T109" s="86"/>
      <c r="U109" s="86"/>
      <c r="V109" s="87"/>
      <c r="W109" s="87"/>
      <c r="X109" s="88"/>
      <c r="Y109" s="88"/>
      <c r="Z109" s="88"/>
      <c r="AA109" s="88"/>
      <c r="AB109" s="88"/>
      <c r="AC109" s="88"/>
      <c r="AD109" s="88"/>
      <c r="AE109" s="88"/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4"/>
      <c r="K110" s="84"/>
      <c r="L110" s="85"/>
      <c r="M110" s="86"/>
      <c r="N110" s="86"/>
      <c r="O110" s="86"/>
      <c r="P110" s="86"/>
      <c r="Q110" s="86"/>
      <c r="R110" s="86"/>
      <c r="S110" s="86"/>
      <c r="T110" s="86"/>
      <c r="U110" s="86"/>
      <c r="V110" s="87"/>
      <c r="W110" s="87"/>
      <c r="X110" s="88"/>
      <c r="Y110" s="88"/>
      <c r="Z110" s="88"/>
      <c r="AA110" s="88"/>
      <c r="AB110" s="88"/>
      <c r="AC110" s="88"/>
      <c r="AD110" s="88"/>
      <c r="AE110" s="88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4"/>
      <c r="K111" s="84"/>
      <c r="L111" s="85"/>
      <c r="M111" s="86"/>
      <c r="N111" s="86"/>
      <c r="O111" s="86"/>
      <c r="P111" s="86"/>
      <c r="Q111" s="86"/>
      <c r="R111" s="86"/>
      <c r="S111" s="86"/>
      <c r="T111" s="86"/>
      <c r="U111" s="86"/>
      <c r="V111" s="87"/>
      <c r="W111" s="87"/>
      <c r="X111" s="88"/>
      <c r="Y111" s="88"/>
      <c r="Z111" s="88"/>
      <c r="AA111" s="88"/>
      <c r="AB111" s="88"/>
      <c r="AC111" s="88"/>
      <c r="AD111" s="88"/>
      <c r="AE111" s="88"/>
    </row>
    <row r="112" customFormat="false" ht="1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4"/>
      <c r="K112" s="84"/>
      <c r="L112" s="85"/>
      <c r="M112" s="86"/>
      <c r="N112" s="86"/>
      <c r="O112" s="86"/>
      <c r="P112" s="86"/>
      <c r="Q112" s="86"/>
      <c r="R112" s="86"/>
      <c r="S112" s="86"/>
      <c r="T112" s="86"/>
      <c r="U112" s="86"/>
      <c r="V112" s="87"/>
      <c r="W112" s="87"/>
      <c r="X112" s="88"/>
      <c r="Y112" s="88"/>
      <c r="Z112" s="88"/>
      <c r="AA112" s="88"/>
      <c r="AB112" s="88"/>
      <c r="AC112" s="88"/>
      <c r="AD112" s="88"/>
      <c r="AE112" s="88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90"/>
      <c r="K113" s="90"/>
      <c r="L113" s="91"/>
      <c r="M113" s="92"/>
      <c r="N113" s="92"/>
      <c r="O113" s="92"/>
      <c r="P113" s="92"/>
      <c r="Q113" s="92"/>
      <c r="R113" s="92"/>
      <c r="S113" s="92"/>
      <c r="T113" s="92"/>
      <c r="U113" s="92"/>
      <c r="V113" s="93"/>
      <c r="W113" s="93"/>
      <c r="X113" s="94"/>
      <c r="Y113" s="94"/>
      <c r="Z113" s="94"/>
      <c r="AA113" s="94"/>
      <c r="AB113" s="94"/>
      <c r="AC113" s="94"/>
      <c r="AD113" s="94"/>
      <c r="AE113" s="94"/>
    </row>
    <row r="114" s="96" customFormat="true" ht="1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7"/>
      <c r="K114" s="97"/>
      <c r="L114" s="98"/>
      <c r="M114" s="99"/>
      <c r="N114" s="99"/>
      <c r="O114" s="99"/>
      <c r="P114" s="99"/>
      <c r="Q114" s="99"/>
      <c r="R114" s="99"/>
      <c r="S114" s="99"/>
      <c r="T114" s="99"/>
      <c r="U114" s="99"/>
      <c r="V114" s="100"/>
      <c r="W114" s="100"/>
      <c r="X114" s="101"/>
      <c r="Y114" s="101"/>
      <c r="Z114" s="101"/>
      <c r="AA114" s="101"/>
      <c r="AB114" s="101"/>
      <c r="AC114" s="101"/>
      <c r="AD114" s="101"/>
      <c r="AE114" s="101"/>
    </row>
    <row r="115" customFormat="false" ht="1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4"/>
      <c r="K115" s="84"/>
      <c r="L115" s="85"/>
      <c r="M115" s="86"/>
      <c r="N115" s="86"/>
      <c r="O115" s="86"/>
      <c r="P115" s="86"/>
      <c r="Q115" s="86"/>
      <c r="R115" s="86"/>
      <c r="S115" s="86"/>
      <c r="T115" s="86"/>
      <c r="U115" s="86"/>
      <c r="V115" s="87"/>
      <c r="W115" s="87"/>
      <c r="X115" s="88"/>
      <c r="Y115" s="88"/>
      <c r="Z115" s="88"/>
      <c r="AA115" s="88"/>
      <c r="AB115" s="88"/>
      <c r="AC115" s="88"/>
      <c r="AD115" s="88"/>
      <c r="AE115" s="88"/>
    </row>
    <row r="116" customFormat="false" ht="1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4"/>
      <c r="K116" s="84"/>
      <c r="L116" s="85"/>
      <c r="M116" s="86"/>
      <c r="N116" s="86"/>
      <c r="O116" s="86"/>
      <c r="P116" s="86"/>
      <c r="Q116" s="86"/>
      <c r="R116" s="86"/>
      <c r="S116" s="86"/>
      <c r="T116" s="86"/>
      <c r="U116" s="86"/>
      <c r="V116" s="87"/>
      <c r="W116" s="87"/>
      <c r="X116" s="88"/>
      <c r="Y116" s="88"/>
      <c r="Z116" s="88"/>
      <c r="AA116" s="88"/>
      <c r="AB116" s="88"/>
      <c r="AC116" s="88"/>
      <c r="AD116" s="88"/>
      <c r="AE116" s="88"/>
    </row>
    <row r="117" customFormat="false" ht="1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4"/>
      <c r="K117" s="84"/>
      <c r="L117" s="85"/>
      <c r="M117" s="86"/>
      <c r="N117" s="86"/>
      <c r="O117" s="86"/>
      <c r="P117" s="86"/>
      <c r="Q117" s="86"/>
      <c r="R117" s="86"/>
      <c r="S117" s="86"/>
      <c r="T117" s="86"/>
      <c r="U117" s="86"/>
      <c r="V117" s="87"/>
      <c r="W117" s="87"/>
      <c r="X117" s="88"/>
      <c r="Y117" s="88"/>
      <c r="Z117" s="88"/>
      <c r="AA117" s="88"/>
      <c r="AB117" s="88"/>
      <c r="AC117" s="88"/>
      <c r="AD117" s="88"/>
      <c r="AE117" s="88"/>
    </row>
    <row r="118" customFormat="false" ht="1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4"/>
      <c r="K118" s="84"/>
      <c r="L118" s="85"/>
      <c r="M118" s="86"/>
      <c r="N118" s="86"/>
      <c r="O118" s="86"/>
      <c r="P118" s="86"/>
      <c r="Q118" s="86"/>
      <c r="R118" s="86"/>
      <c r="S118" s="86"/>
      <c r="T118" s="86"/>
      <c r="U118" s="86"/>
      <c r="V118" s="87"/>
      <c r="W118" s="87"/>
      <c r="X118" s="88"/>
      <c r="Y118" s="88"/>
      <c r="Z118" s="88"/>
      <c r="AA118" s="88"/>
      <c r="AB118" s="88"/>
      <c r="AC118" s="88"/>
      <c r="AD118" s="88"/>
      <c r="AE118" s="88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4"/>
      <c r="K119" s="84"/>
      <c r="L119" s="85"/>
      <c r="M119" s="86"/>
      <c r="N119" s="86"/>
      <c r="O119" s="86"/>
      <c r="P119" s="86"/>
      <c r="Q119" s="86"/>
      <c r="R119" s="86"/>
      <c r="S119" s="86"/>
      <c r="T119" s="86"/>
      <c r="U119" s="86"/>
      <c r="V119" s="87"/>
      <c r="W119" s="87"/>
      <c r="X119" s="88"/>
      <c r="Y119" s="88"/>
      <c r="Z119" s="88"/>
      <c r="AA119" s="88"/>
      <c r="AB119" s="88"/>
      <c r="AC119" s="88"/>
      <c r="AD119" s="88"/>
      <c r="AE119" s="88"/>
    </row>
    <row r="120" customFormat="false" ht="1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4"/>
      <c r="K120" s="84"/>
      <c r="L120" s="85"/>
      <c r="M120" s="86"/>
      <c r="N120" s="86"/>
      <c r="O120" s="86"/>
      <c r="P120" s="86"/>
      <c r="Q120" s="86"/>
      <c r="R120" s="86"/>
      <c r="S120" s="86"/>
      <c r="T120" s="86"/>
      <c r="U120" s="86"/>
      <c r="V120" s="87"/>
      <c r="W120" s="87"/>
      <c r="X120" s="88"/>
      <c r="Y120" s="88"/>
      <c r="Z120" s="88"/>
      <c r="AA120" s="88"/>
      <c r="AB120" s="88"/>
      <c r="AC120" s="88"/>
      <c r="AD120" s="88"/>
      <c r="AE120" s="88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90"/>
      <c r="K121" s="90"/>
      <c r="L121" s="91"/>
      <c r="M121" s="92"/>
      <c r="N121" s="92"/>
      <c r="O121" s="92"/>
      <c r="P121" s="92"/>
      <c r="Q121" s="92"/>
      <c r="R121" s="92"/>
      <c r="S121" s="92"/>
      <c r="T121" s="92"/>
      <c r="U121" s="92"/>
      <c r="V121" s="93"/>
      <c r="W121" s="93"/>
      <c r="X121" s="94"/>
      <c r="Y121" s="94"/>
      <c r="Z121" s="94"/>
      <c r="AA121" s="94"/>
      <c r="AB121" s="94"/>
      <c r="AC121" s="94"/>
      <c r="AD121" s="94"/>
      <c r="AE121" s="94"/>
    </row>
    <row r="122" s="96" customFormat="true" ht="1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7"/>
      <c r="K122" s="97"/>
      <c r="L122" s="98"/>
      <c r="M122" s="99"/>
      <c r="N122" s="99"/>
      <c r="O122" s="99"/>
      <c r="P122" s="99"/>
      <c r="Q122" s="99"/>
      <c r="R122" s="99"/>
      <c r="S122" s="99"/>
      <c r="T122" s="99"/>
      <c r="U122" s="99"/>
      <c r="V122" s="100"/>
      <c r="W122" s="100"/>
      <c r="X122" s="101"/>
      <c r="Y122" s="101"/>
      <c r="Z122" s="101"/>
      <c r="AA122" s="101"/>
      <c r="AB122" s="101"/>
      <c r="AC122" s="101"/>
      <c r="AD122" s="101"/>
      <c r="AE122" s="101"/>
    </row>
    <row r="123" customFormat="false" ht="1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4"/>
      <c r="K123" s="84"/>
      <c r="L123" s="85"/>
      <c r="M123" s="86"/>
      <c r="N123" s="86"/>
      <c r="O123" s="86"/>
      <c r="P123" s="86"/>
      <c r="Q123" s="86"/>
      <c r="R123" s="86"/>
      <c r="S123" s="86"/>
      <c r="T123" s="86"/>
      <c r="U123" s="86"/>
      <c r="V123" s="87"/>
      <c r="W123" s="87"/>
      <c r="X123" s="88"/>
      <c r="Y123" s="88"/>
      <c r="Z123" s="88"/>
      <c r="AA123" s="88"/>
      <c r="AB123" s="88"/>
      <c r="AC123" s="88"/>
      <c r="AD123" s="88"/>
      <c r="AE123" s="88"/>
    </row>
    <row r="124" customFormat="false" ht="1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4"/>
      <c r="K124" s="84"/>
      <c r="L124" s="85"/>
      <c r="M124" s="86"/>
      <c r="N124" s="86"/>
      <c r="O124" s="86"/>
      <c r="P124" s="86"/>
      <c r="Q124" s="86"/>
      <c r="R124" s="86"/>
      <c r="S124" s="86"/>
      <c r="T124" s="86"/>
      <c r="U124" s="86"/>
      <c r="V124" s="87"/>
      <c r="W124" s="87"/>
      <c r="X124" s="88"/>
      <c r="Y124" s="88"/>
      <c r="Z124" s="88"/>
      <c r="AA124" s="88"/>
      <c r="AB124" s="88"/>
      <c r="AC124" s="88"/>
      <c r="AD124" s="88"/>
      <c r="AE124" s="88"/>
    </row>
    <row r="125" customFormat="false" ht="1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4"/>
      <c r="K125" s="84"/>
      <c r="L125" s="85"/>
      <c r="M125" s="86"/>
      <c r="N125" s="86"/>
      <c r="O125" s="86"/>
      <c r="P125" s="86"/>
      <c r="Q125" s="86"/>
      <c r="R125" s="86"/>
      <c r="S125" s="86"/>
      <c r="T125" s="86"/>
      <c r="U125" s="86"/>
      <c r="V125" s="87"/>
      <c r="W125" s="87"/>
      <c r="X125" s="88"/>
      <c r="Y125" s="88"/>
      <c r="Z125" s="88"/>
      <c r="AA125" s="88"/>
      <c r="AB125" s="88"/>
      <c r="AC125" s="88"/>
      <c r="AD125" s="88"/>
      <c r="AE125" s="88"/>
    </row>
    <row r="126" customFormat="false" ht="1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4"/>
      <c r="K126" s="84"/>
      <c r="L126" s="85"/>
      <c r="M126" s="86"/>
      <c r="N126" s="86"/>
      <c r="O126" s="86"/>
      <c r="P126" s="86"/>
      <c r="Q126" s="86"/>
      <c r="R126" s="86"/>
      <c r="S126" s="86"/>
      <c r="T126" s="86"/>
      <c r="U126" s="86"/>
      <c r="V126" s="87"/>
      <c r="W126" s="87"/>
      <c r="X126" s="88"/>
      <c r="Y126" s="88"/>
      <c r="Z126" s="88"/>
      <c r="AA126" s="88"/>
      <c r="AB126" s="88"/>
      <c r="AC126" s="88"/>
      <c r="AD126" s="88"/>
      <c r="AE126" s="88"/>
    </row>
    <row r="127" customFormat="false" ht="1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4"/>
      <c r="K127" s="84"/>
      <c r="L127" s="85"/>
      <c r="M127" s="86"/>
      <c r="N127" s="86"/>
      <c r="O127" s="86"/>
      <c r="P127" s="86"/>
      <c r="Q127" s="86"/>
      <c r="R127" s="86"/>
      <c r="S127" s="86"/>
      <c r="T127" s="86"/>
      <c r="U127" s="86"/>
      <c r="V127" s="87"/>
      <c r="W127" s="87"/>
      <c r="X127" s="88"/>
      <c r="Y127" s="88"/>
      <c r="Z127" s="88"/>
      <c r="AA127" s="88"/>
      <c r="AB127" s="88"/>
      <c r="AC127" s="88"/>
      <c r="AD127" s="88"/>
      <c r="AE127" s="88"/>
    </row>
    <row r="128" customFormat="false" ht="1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4"/>
      <c r="K128" s="84"/>
      <c r="L128" s="85"/>
      <c r="M128" s="86"/>
      <c r="N128" s="86"/>
      <c r="O128" s="86"/>
      <c r="P128" s="86"/>
      <c r="Q128" s="86"/>
      <c r="R128" s="86"/>
      <c r="S128" s="86"/>
      <c r="T128" s="86"/>
      <c r="U128" s="86"/>
      <c r="V128" s="87"/>
      <c r="W128" s="87"/>
      <c r="X128" s="88"/>
      <c r="Y128" s="88"/>
      <c r="Z128" s="88"/>
      <c r="AA128" s="88"/>
      <c r="AB128" s="88"/>
      <c r="AC128" s="88"/>
      <c r="AD128" s="88"/>
      <c r="AE128" s="88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90"/>
      <c r="K129" s="90"/>
      <c r="L129" s="91"/>
      <c r="M129" s="92"/>
      <c r="N129" s="92"/>
      <c r="O129" s="92"/>
      <c r="P129" s="92"/>
      <c r="Q129" s="92"/>
      <c r="R129" s="92"/>
      <c r="S129" s="92"/>
      <c r="T129" s="92"/>
      <c r="U129" s="92"/>
      <c r="V129" s="93"/>
      <c r="W129" s="93"/>
      <c r="X129" s="94"/>
      <c r="Y129" s="94"/>
      <c r="Z129" s="94"/>
      <c r="AA129" s="94"/>
      <c r="AB129" s="94"/>
      <c r="AC129" s="94"/>
      <c r="AD129" s="94"/>
      <c r="AE129" s="94"/>
    </row>
    <row r="130" s="96" customFormat="true" ht="1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7"/>
      <c r="K130" s="97"/>
      <c r="L130" s="98"/>
      <c r="M130" s="99"/>
      <c r="N130" s="99"/>
      <c r="O130" s="99"/>
      <c r="P130" s="99"/>
      <c r="Q130" s="99"/>
      <c r="R130" s="99"/>
      <c r="S130" s="99"/>
      <c r="T130" s="99"/>
      <c r="U130" s="99"/>
      <c r="V130" s="100"/>
      <c r="W130" s="100"/>
      <c r="X130" s="101"/>
      <c r="Y130" s="101"/>
      <c r="Z130" s="101"/>
      <c r="AA130" s="101"/>
      <c r="AB130" s="101"/>
      <c r="AC130" s="101"/>
      <c r="AD130" s="101"/>
      <c r="AE130" s="101"/>
    </row>
    <row r="131" customFormat="false" ht="1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4"/>
      <c r="K131" s="84"/>
      <c r="L131" s="85"/>
      <c r="M131" s="86"/>
      <c r="N131" s="86"/>
      <c r="O131" s="86"/>
      <c r="P131" s="86"/>
      <c r="Q131" s="86"/>
      <c r="R131" s="86"/>
      <c r="S131" s="86"/>
      <c r="T131" s="86"/>
      <c r="U131" s="86"/>
      <c r="V131" s="87"/>
      <c r="W131" s="87"/>
      <c r="X131" s="88"/>
      <c r="Y131" s="88"/>
      <c r="Z131" s="88"/>
      <c r="AA131" s="88"/>
      <c r="AB131" s="88"/>
      <c r="AC131" s="88"/>
      <c r="AD131" s="88"/>
      <c r="AE131" s="88"/>
    </row>
    <row r="132" customFormat="false" ht="1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4"/>
      <c r="K132" s="84"/>
      <c r="L132" s="85"/>
      <c r="M132" s="86"/>
      <c r="N132" s="86"/>
      <c r="O132" s="86"/>
      <c r="P132" s="86"/>
      <c r="Q132" s="86"/>
      <c r="R132" s="86"/>
      <c r="S132" s="86"/>
      <c r="T132" s="86"/>
      <c r="U132" s="86"/>
      <c r="V132" s="87"/>
      <c r="W132" s="87"/>
      <c r="X132" s="88"/>
      <c r="Y132" s="88"/>
      <c r="Z132" s="88"/>
      <c r="AA132" s="88"/>
      <c r="AB132" s="88"/>
      <c r="AC132" s="88"/>
      <c r="AD132" s="88"/>
      <c r="AE132" s="88"/>
    </row>
    <row r="133" customFormat="false" ht="1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4"/>
      <c r="K133" s="84"/>
      <c r="L133" s="85"/>
      <c r="M133" s="86"/>
      <c r="N133" s="86"/>
      <c r="O133" s="86"/>
      <c r="P133" s="86"/>
      <c r="Q133" s="86"/>
      <c r="R133" s="86"/>
      <c r="S133" s="86"/>
      <c r="T133" s="86"/>
      <c r="U133" s="86"/>
      <c r="V133" s="87"/>
      <c r="W133" s="87"/>
      <c r="X133" s="88"/>
      <c r="Y133" s="88"/>
      <c r="Z133" s="88"/>
      <c r="AA133" s="88"/>
      <c r="AB133" s="88"/>
      <c r="AC133" s="88"/>
      <c r="AD133" s="88"/>
      <c r="AE133" s="88"/>
    </row>
    <row r="134" customFormat="false" ht="1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4"/>
      <c r="K134" s="84"/>
      <c r="L134" s="85"/>
      <c r="M134" s="86"/>
      <c r="N134" s="86"/>
      <c r="O134" s="86"/>
      <c r="P134" s="86"/>
      <c r="Q134" s="86"/>
      <c r="R134" s="86"/>
      <c r="S134" s="86"/>
      <c r="T134" s="86"/>
      <c r="U134" s="86"/>
      <c r="V134" s="87"/>
      <c r="W134" s="87"/>
      <c r="X134" s="88"/>
      <c r="Y134" s="88"/>
      <c r="Z134" s="88"/>
      <c r="AA134" s="88"/>
      <c r="AB134" s="88"/>
      <c r="AC134" s="88"/>
      <c r="AD134" s="88"/>
      <c r="AE134" s="88"/>
    </row>
    <row r="135" customFormat="false" ht="1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4"/>
      <c r="K135" s="84"/>
      <c r="L135" s="85"/>
      <c r="M135" s="86"/>
      <c r="N135" s="86"/>
      <c r="O135" s="86"/>
      <c r="P135" s="86"/>
      <c r="Q135" s="86"/>
      <c r="R135" s="86"/>
      <c r="S135" s="86"/>
      <c r="T135" s="86"/>
      <c r="U135" s="86"/>
      <c r="V135" s="87"/>
      <c r="W135" s="87"/>
      <c r="X135" s="88"/>
      <c r="Y135" s="88"/>
      <c r="Z135" s="88"/>
      <c r="AA135" s="88"/>
      <c r="AB135" s="88"/>
      <c r="AC135" s="88"/>
      <c r="AD135" s="88"/>
      <c r="AE135" s="88"/>
    </row>
    <row r="136" customFormat="false" ht="1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4"/>
      <c r="K136" s="84"/>
      <c r="L136" s="85"/>
      <c r="M136" s="86"/>
      <c r="N136" s="86"/>
      <c r="O136" s="86"/>
      <c r="P136" s="86"/>
      <c r="Q136" s="86"/>
      <c r="R136" s="86"/>
      <c r="S136" s="86"/>
      <c r="T136" s="86"/>
      <c r="U136" s="86"/>
      <c r="V136" s="87"/>
      <c r="W136" s="87"/>
      <c r="X136" s="88"/>
      <c r="Y136" s="88"/>
      <c r="Z136" s="88"/>
      <c r="AA136" s="88"/>
      <c r="AB136" s="88"/>
      <c r="AC136" s="88"/>
      <c r="AD136" s="88"/>
      <c r="AE136" s="88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90"/>
      <c r="K137" s="90"/>
      <c r="L137" s="91"/>
      <c r="M137" s="92"/>
      <c r="N137" s="92"/>
      <c r="O137" s="92"/>
      <c r="P137" s="92"/>
      <c r="Q137" s="92"/>
      <c r="R137" s="92"/>
      <c r="S137" s="92"/>
      <c r="T137" s="92"/>
      <c r="U137" s="92"/>
      <c r="V137" s="93"/>
      <c r="W137" s="93"/>
      <c r="X137" s="94"/>
      <c r="Y137" s="94"/>
      <c r="Z137" s="94"/>
      <c r="AA137" s="94"/>
      <c r="AB137" s="94"/>
      <c r="AC137" s="94"/>
      <c r="AD137" s="94"/>
      <c r="AE137" s="94"/>
    </row>
    <row r="138" s="96" customFormat="true" ht="1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7"/>
      <c r="K138" s="97"/>
      <c r="L138" s="98"/>
      <c r="M138" s="99"/>
      <c r="N138" s="99"/>
      <c r="O138" s="99"/>
      <c r="P138" s="99"/>
      <c r="Q138" s="99"/>
      <c r="R138" s="99"/>
      <c r="S138" s="99"/>
      <c r="T138" s="99"/>
      <c r="U138" s="99"/>
      <c r="V138" s="100"/>
      <c r="W138" s="100"/>
      <c r="X138" s="101"/>
      <c r="Y138" s="101"/>
      <c r="Z138" s="101"/>
      <c r="AA138" s="101"/>
      <c r="AB138" s="101"/>
      <c r="AC138" s="101"/>
      <c r="AD138" s="101"/>
      <c r="AE138" s="101"/>
    </row>
    <row r="139" customFormat="false" ht="1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4"/>
      <c r="K139" s="84"/>
      <c r="L139" s="85"/>
      <c r="M139" s="86"/>
      <c r="N139" s="86"/>
      <c r="O139" s="86"/>
      <c r="P139" s="86"/>
      <c r="Q139" s="86"/>
      <c r="R139" s="86"/>
      <c r="S139" s="86"/>
      <c r="T139" s="86"/>
      <c r="U139" s="86"/>
      <c r="V139" s="87"/>
      <c r="W139" s="87"/>
      <c r="X139" s="88"/>
      <c r="Y139" s="88"/>
      <c r="Z139" s="88"/>
      <c r="AA139" s="88"/>
      <c r="AB139" s="88"/>
      <c r="AC139" s="88"/>
      <c r="AD139" s="88"/>
      <c r="AE139" s="88"/>
    </row>
    <row r="140" customFormat="false" ht="1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4"/>
      <c r="K140" s="84"/>
      <c r="L140" s="85"/>
      <c r="M140" s="86"/>
      <c r="N140" s="86"/>
      <c r="O140" s="86"/>
      <c r="P140" s="86"/>
      <c r="Q140" s="86"/>
      <c r="R140" s="86"/>
      <c r="S140" s="86"/>
      <c r="T140" s="86"/>
      <c r="U140" s="86"/>
      <c r="V140" s="87"/>
      <c r="W140" s="87"/>
      <c r="X140" s="88"/>
      <c r="Y140" s="88"/>
      <c r="Z140" s="88"/>
      <c r="AA140" s="88"/>
      <c r="AB140" s="88"/>
      <c r="AC140" s="88"/>
      <c r="AD140" s="88"/>
      <c r="AE140" s="88"/>
    </row>
    <row r="141" customFormat="false" ht="1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4"/>
      <c r="K141" s="84"/>
      <c r="L141" s="85"/>
      <c r="M141" s="86"/>
      <c r="N141" s="86"/>
      <c r="O141" s="86"/>
      <c r="P141" s="86"/>
      <c r="Q141" s="86"/>
      <c r="R141" s="86"/>
      <c r="S141" s="86"/>
      <c r="T141" s="86"/>
      <c r="U141" s="86"/>
      <c r="V141" s="87"/>
      <c r="W141" s="87"/>
      <c r="X141" s="88"/>
      <c r="Y141" s="88"/>
      <c r="Z141" s="88"/>
      <c r="AA141" s="88"/>
      <c r="AB141" s="88"/>
      <c r="AC141" s="88"/>
      <c r="AD141" s="88"/>
      <c r="AE141" s="88"/>
    </row>
    <row r="142" customFormat="false" ht="1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4"/>
      <c r="K142" s="84"/>
      <c r="L142" s="85"/>
      <c r="M142" s="86"/>
      <c r="N142" s="86"/>
      <c r="O142" s="86"/>
      <c r="P142" s="86"/>
      <c r="Q142" s="86"/>
      <c r="R142" s="86"/>
      <c r="S142" s="86"/>
      <c r="T142" s="86"/>
      <c r="U142" s="86"/>
      <c r="V142" s="87"/>
      <c r="W142" s="87"/>
      <c r="X142" s="88"/>
      <c r="Y142" s="88"/>
      <c r="Z142" s="88"/>
      <c r="AA142" s="88"/>
      <c r="AB142" s="88"/>
      <c r="AC142" s="88"/>
      <c r="AD142" s="88"/>
      <c r="AE142" s="88"/>
    </row>
    <row r="143" customFormat="false" ht="1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4"/>
      <c r="K143" s="84"/>
      <c r="L143" s="85"/>
      <c r="M143" s="86"/>
      <c r="N143" s="86"/>
      <c r="O143" s="86"/>
      <c r="P143" s="86"/>
      <c r="Q143" s="86"/>
      <c r="R143" s="86"/>
      <c r="S143" s="86"/>
      <c r="T143" s="86"/>
      <c r="U143" s="86"/>
      <c r="V143" s="87"/>
      <c r="W143" s="87"/>
      <c r="X143" s="88"/>
      <c r="Y143" s="88"/>
      <c r="Z143" s="88"/>
      <c r="AA143" s="88"/>
      <c r="AB143" s="88"/>
      <c r="AC143" s="88"/>
      <c r="AD143" s="88"/>
      <c r="AE143" s="88"/>
    </row>
    <row r="144" customFormat="false" ht="1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4"/>
      <c r="K144" s="84"/>
      <c r="L144" s="85"/>
      <c r="M144" s="86"/>
      <c r="N144" s="86"/>
      <c r="O144" s="86"/>
      <c r="P144" s="86"/>
      <c r="Q144" s="86"/>
      <c r="R144" s="86"/>
      <c r="S144" s="86"/>
      <c r="T144" s="86"/>
      <c r="U144" s="86"/>
      <c r="V144" s="87"/>
      <c r="W144" s="87"/>
      <c r="X144" s="88"/>
      <c r="Y144" s="88"/>
      <c r="Z144" s="88"/>
      <c r="AA144" s="88"/>
      <c r="AB144" s="88"/>
      <c r="AC144" s="88"/>
      <c r="AD144" s="88"/>
      <c r="AE144" s="88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90"/>
      <c r="K145" s="90"/>
      <c r="L145" s="91"/>
      <c r="M145" s="92"/>
      <c r="N145" s="92"/>
      <c r="O145" s="92"/>
      <c r="P145" s="92"/>
      <c r="Q145" s="92"/>
      <c r="R145" s="92"/>
      <c r="S145" s="92"/>
      <c r="T145" s="92"/>
      <c r="U145" s="92"/>
      <c r="V145" s="93"/>
      <c r="W145" s="93"/>
      <c r="X145" s="94"/>
      <c r="Y145" s="94"/>
      <c r="Z145" s="94"/>
      <c r="AA145" s="94"/>
      <c r="AB145" s="94"/>
      <c r="AC145" s="94"/>
      <c r="AD145" s="94"/>
      <c r="AE145" s="94"/>
    </row>
    <row r="146" s="96" customFormat="true" ht="1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7"/>
      <c r="K146" s="97"/>
      <c r="L146" s="98"/>
      <c r="M146" s="99"/>
      <c r="N146" s="99"/>
      <c r="O146" s="99"/>
      <c r="P146" s="99"/>
      <c r="Q146" s="99"/>
      <c r="R146" s="99"/>
      <c r="S146" s="99"/>
      <c r="T146" s="99"/>
      <c r="U146" s="99"/>
      <c r="V146" s="100"/>
      <c r="W146" s="100"/>
      <c r="X146" s="101"/>
      <c r="Y146" s="101"/>
      <c r="Z146" s="101"/>
      <c r="AA146" s="101"/>
      <c r="AB146" s="101"/>
      <c r="AC146" s="101"/>
      <c r="AD146" s="101"/>
      <c r="AE146" s="101"/>
    </row>
    <row r="147" customFormat="false" ht="1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4"/>
      <c r="K147" s="84"/>
      <c r="L147" s="85"/>
      <c r="M147" s="86"/>
      <c r="N147" s="86"/>
      <c r="O147" s="86"/>
      <c r="P147" s="86"/>
      <c r="Q147" s="86"/>
      <c r="R147" s="86"/>
      <c r="S147" s="86"/>
      <c r="T147" s="86"/>
      <c r="U147" s="86"/>
      <c r="V147" s="87"/>
      <c r="W147" s="87"/>
      <c r="X147" s="88"/>
      <c r="Y147" s="88"/>
      <c r="Z147" s="88"/>
      <c r="AA147" s="88"/>
      <c r="AB147" s="88"/>
      <c r="AC147" s="88"/>
      <c r="AD147" s="88"/>
      <c r="AE147" s="88"/>
    </row>
    <row r="148" customFormat="false" ht="1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4"/>
      <c r="K148" s="84"/>
      <c r="L148" s="85"/>
      <c r="M148" s="86"/>
      <c r="N148" s="86"/>
      <c r="O148" s="86"/>
      <c r="P148" s="86"/>
      <c r="Q148" s="86"/>
      <c r="R148" s="86"/>
      <c r="S148" s="86"/>
      <c r="T148" s="86"/>
      <c r="U148" s="86"/>
      <c r="V148" s="87"/>
      <c r="W148" s="87"/>
      <c r="X148" s="88"/>
      <c r="Y148" s="88"/>
      <c r="Z148" s="88"/>
      <c r="AA148" s="88"/>
      <c r="AB148" s="88"/>
      <c r="AC148" s="88"/>
      <c r="AD148" s="88"/>
      <c r="AE148" s="88"/>
    </row>
    <row r="149" customFormat="false" ht="1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4"/>
      <c r="K149" s="84"/>
      <c r="L149" s="85"/>
      <c r="M149" s="86"/>
      <c r="N149" s="86"/>
      <c r="O149" s="86"/>
      <c r="P149" s="86"/>
      <c r="Q149" s="86"/>
      <c r="R149" s="86"/>
      <c r="S149" s="86"/>
      <c r="T149" s="86"/>
      <c r="U149" s="86"/>
      <c r="V149" s="87"/>
      <c r="W149" s="87"/>
      <c r="X149" s="88"/>
      <c r="Y149" s="88"/>
      <c r="Z149" s="88"/>
      <c r="AA149" s="88"/>
      <c r="AB149" s="88"/>
      <c r="AC149" s="88"/>
      <c r="AD149" s="88"/>
      <c r="AE149" s="88"/>
    </row>
    <row r="150" customFormat="false" ht="1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4"/>
      <c r="K150" s="84"/>
      <c r="L150" s="85"/>
      <c r="M150" s="86"/>
      <c r="N150" s="86"/>
      <c r="O150" s="86"/>
      <c r="P150" s="86"/>
      <c r="Q150" s="86"/>
      <c r="R150" s="86"/>
      <c r="S150" s="86"/>
      <c r="T150" s="86"/>
      <c r="U150" s="86"/>
      <c r="V150" s="87"/>
      <c r="W150" s="87"/>
      <c r="X150" s="88"/>
      <c r="Y150" s="88"/>
      <c r="Z150" s="88"/>
      <c r="AA150" s="88"/>
      <c r="AB150" s="88"/>
      <c r="AC150" s="88"/>
      <c r="AD150" s="88"/>
      <c r="AE150" s="88"/>
    </row>
    <row r="151" customFormat="false" ht="1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4"/>
      <c r="K151" s="84"/>
      <c r="L151" s="85"/>
      <c r="M151" s="86"/>
      <c r="N151" s="86"/>
      <c r="O151" s="86"/>
      <c r="P151" s="86"/>
      <c r="Q151" s="86"/>
      <c r="R151" s="86"/>
      <c r="S151" s="86"/>
      <c r="T151" s="86"/>
      <c r="U151" s="86"/>
      <c r="V151" s="87"/>
      <c r="W151" s="87"/>
      <c r="X151" s="88"/>
      <c r="Y151" s="88"/>
      <c r="Z151" s="88"/>
      <c r="AA151" s="88"/>
      <c r="AB151" s="88"/>
      <c r="AC151" s="88"/>
      <c r="AD151" s="88"/>
      <c r="AE151" s="88"/>
    </row>
    <row r="152" customFormat="false" ht="1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4"/>
      <c r="K152" s="84"/>
      <c r="L152" s="85"/>
      <c r="M152" s="86"/>
      <c r="N152" s="86"/>
      <c r="O152" s="86"/>
      <c r="P152" s="86"/>
      <c r="Q152" s="86"/>
      <c r="R152" s="86"/>
      <c r="S152" s="86"/>
      <c r="T152" s="86"/>
      <c r="U152" s="86"/>
      <c r="V152" s="87"/>
      <c r="W152" s="87"/>
      <c r="X152" s="88"/>
      <c r="Y152" s="88"/>
      <c r="Z152" s="88"/>
      <c r="AA152" s="88"/>
      <c r="AB152" s="88"/>
      <c r="AC152" s="88"/>
      <c r="AD152" s="88"/>
      <c r="AE152" s="88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90"/>
      <c r="K153" s="90"/>
      <c r="L153" s="91"/>
      <c r="M153" s="92"/>
      <c r="N153" s="92"/>
      <c r="O153" s="92"/>
      <c r="P153" s="92"/>
      <c r="Q153" s="92"/>
      <c r="R153" s="92"/>
      <c r="S153" s="92"/>
      <c r="T153" s="92"/>
      <c r="U153" s="92"/>
      <c r="V153" s="93"/>
      <c r="W153" s="93"/>
      <c r="X153" s="94"/>
      <c r="Y153" s="94"/>
      <c r="Z153" s="94"/>
      <c r="AA153" s="94"/>
      <c r="AB153" s="94"/>
      <c r="AC153" s="94"/>
      <c r="AD153" s="94"/>
      <c r="AE153" s="94"/>
    </row>
    <row r="154" s="96" customFormat="true" ht="1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7"/>
      <c r="K154" s="97"/>
      <c r="L154" s="98"/>
      <c r="M154" s="99"/>
      <c r="N154" s="99"/>
      <c r="O154" s="99"/>
      <c r="P154" s="99"/>
      <c r="Q154" s="99"/>
      <c r="R154" s="99"/>
      <c r="S154" s="99"/>
      <c r="T154" s="99"/>
      <c r="U154" s="99"/>
      <c r="V154" s="100"/>
      <c r="W154" s="100"/>
      <c r="X154" s="101"/>
      <c r="Y154" s="101"/>
      <c r="Z154" s="101"/>
      <c r="AA154" s="101"/>
      <c r="AB154" s="101"/>
      <c r="AC154" s="101"/>
      <c r="AD154" s="101"/>
      <c r="AE154" s="101"/>
    </row>
    <row r="155" customFormat="false" ht="1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4"/>
      <c r="K155" s="84"/>
      <c r="L155" s="85"/>
      <c r="M155" s="86"/>
      <c r="N155" s="86"/>
      <c r="O155" s="86"/>
      <c r="P155" s="86"/>
      <c r="Q155" s="86"/>
      <c r="R155" s="86"/>
      <c r="S155" s="86"/>
      <c r="T155" s="86"/>
      <c r="U155" s="86"/>
      <c r="V155" s="87"/>
      <c r="W155" s="87"/>
      <c r="X155" s="88"/>
      <c r="Y155" s="88"/>
      <c r="Z155" s="88"/>
      <c r="AA155" s="88"/>
      <c r="AB155" s="88"/>
      <c r="AC155" s="88"/>
      <c r="AD155" s="88"/>
      <c r="AE155" s="88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4"/>
      <c r="K156" s="84"/>
      <c r="L156" s="85"/>
      <c r="M156" s="86"/>
      <c r="N156" s="86"/>
      <c r="O156" s="86"/>
      <c r="P156" s="86"/>
      <c r="Q156" s="86"/>
      <c r="R156" s="86"/>
      <c r="S156" s="86"/>
      <c r="T156" s="86"/>
      <c r="U156" s="86"/>
      <c r="V156" s="87"/>
      <c r="W156" s="87"/>
      <c r="X156" s="88"/>
      <c r="Y156" s="88"/>
      <c r="Z156" s="88"/>
      <c r="AA156" s="88"/>
      <c r="AB156" s="88"/>
      <c r="AC156" s="88"/>
      <c r="AD156" s="88"/>
      <c r="AE156" s="88"/>
    </row>
    <row r="157" customFormat="false" ht="1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4"/>
      <c r="K157" s="84"/>
      <c r="L157" s="85"/>
      <c r="M157" s="86"/>
      <c r="N157" s="86"/>
      <c r="O157" s="86"/>
      <c r="P157" s="86"/>
      <c r="Q157" s="86"/>
      <c r="R157" s="86"/>
      <c r="S157" s="86"/>
      <c r="T157" s="86"/>
      <c r="U157" s="86"/>
      <c r="V157" s="87"/>
      <c r="W157" s="87"/>
      <c r="X157" s="88"/>
      <c r="Y157" s="88"/>
      <c r="Z157" s="88"/>
      <c r="AA157" s="88"/>
      <c r="AB157" s="88"/>
      <c r="AC157" s="88"/>
      <c r="AD157" s="88"/>
      <c r="AE157" s="88"/>
    </row>
    <row r="158" customFormat="false" ht="1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4"/>
      <c r="K158" s="84"/>
      <c r="L158" s="85"/>
      <c r="M158" s="86"/>
      <c r="N158" s="86"/>
      <c r="O158" s="86"/>
      <c r="P158" s="86"/>
      <c r="Q158" s="86"/>
      <c r="R158" s="86"/>
      <c r="S158" s="86"/>
      <c r="T158" s="86"/>
      <c r="U158" s="86"/>
      <c r="V158" s="87"/>
      <c r="W158" s="87"/>
      <c r="X158" s="88"/>
      <c r="Y158" s="88"/>
      <c r="Z158" s="88"/>
      <c r="AA158" s="88"/>
      <c r="AB158" s="88"/>
      <c r="AC158" s="88"/>
      <c r="AD158" s="88"/>
      <c r="AE158" s="88"/>
    </row>
    <row r="159" customFormat="false" ht="1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4"/>
      <c r="K159" s="84"/>
      <c r="L159" s="85"/>
      <c r="M159" s="86"/>
      <c r="N159" s="86"/>
      <c r="O159" s="86"/>
      <c r="P159" s="86"/>
      <c r="Q159" s="86"/>
      <c r="R159" s="86"/>
      <c r="S159" s="86"/>
      <c r="T159" s="86"/>
      <c r="U159" s="86"/>
      <c r="V159" s="87"/>
      <c r="W159" s="87"/>
      <c r="X159" s="88"/>
      <c r="Y159" s="88"/>
      <c r="Z159" s="88"/>
      <c r="AA159" s="88"/>
      <c r="AB159" s="88"/>
      <c r="AC159" s="88"/>
      <c r="AD159" s="88"/>
      <c r="AE159" s="88"/>
    </row>
    <row r="160" customFormat="false" ht="1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4"/>
      <c r="K160" s="84"/>
      <c r="L160" s="85"/>
      <c r="M160" s="86"/>
      <c r="N160" s="86"/>
      <c r="O160" s="86"/>
      <c r="P160" s="86"/>
      <c r="Q160" s="86"/>
      <c r="R160" s="86"/>
      <c r="S160" s="86"/>
      <c r="T160" s="86"/>
      <c r="U160" s="86"/>
      <c r="V160" s="87"/>
      <c r="W160" s="87"/>
      <c r="X160" s="88"/>
      <c r="Y160" s="88"/>
      <c r="Z160" s="88"/>
      <c r="AA160" s="88"/>
      <c r="AB160" s="88"/>
      <c r="AC160" s="88"/>
      <c r="AD160" s="88"/>
      <c r="AE160" s="88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90"/>
      <c r="K161" s="90"/>
      <c r="L161" s="91"/>
      <c r="M161" s="92"/>
      <c r="N161" s="92"/>
      <c r="O161" s="92"/>
      <c r="P161" s="92"/>
      <c r="Q161" s="92"/>
      <c r="R161" s="92"/>
      <c r="S161" s="92"/>
      <c r="T161" s="92"/>
      <c r="U161" s="92"/>
      <c r="V161" s="93"/>
      <c r="W161" s="93"/>
      <c r="X161" s="94"/>
      <c r="Y161" s="94"/>
      <c r="Z161" s="94"/>
      <c r="AA161" s="94"/>
      <c r="AB161" s="94"/>
      <c r="AC161" s="94"/>
      <c r="AD161" s="94"/>
      <c r="AE161" s="94"/>
    </row>
    <row r="162" s="96" customFormat="true" ht="1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7"/>
      <c r="K162" s="97"/>
      <c r="L162" s="98"/>
      <c r="M162" s="99"/>
      <c r="N162" s="99"/>
      <c r="O162" s="99"/>
      <c r="P162" s="99"/>
      <c r="Q162" s="99"/>
      <c r="R162" s="99"/>
      <c r="S162" s="99"/>
      <c r="T162" s="99"/>
      <c r="U162" s="99"/>
      <c r="V162" s="100"/>
      <c r="W162" s="100"/>
      <c r="X162" s="101"/>
      <c r="Y162" s="101"/>
      <c r="Z162" s="101"/>
      <c r="AA162" s="101"/>
      <c r="AB162" s="101"/>
      <c r="AC162" s="101"/>
      <c r="AD162" s="101"/>
      <c r="AE162" s="101"/>
    </row>
    <row r="163" customFormat="false" ht="1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4"/>
      <c r="K163" s="84"/>
      <c r="L163" s="85"/>
      <c r="M163" s="86"/>
      <c r="N163" s="86"/>
      <c r="O163" s="86"/>
      <c r="P163" s="86"/>
      <c r="Q163" s="86"/>
      <c r="R163" s="86"/>
      <c r="S163" s="86"/>
      <c r="T163" s="86"/>
      <c r="U163" s="86"/>
      <c r="V163" s="87"/>
      <c r="W163" s="87"/>
      <c r="X163" s="88"/>
      <c r="Y163" s="88"/>
      <c r="Z163" s="88"/>
      <c r="AA163" s="88"/>
      <c r="AB163" s="88"/>
      <c r="AC163" s="88"/>
      <c r="AD163" s="88"/>
      <c r="AE163" s="88"/>
    </row>
    <row r="164" customFormat="false" ht="1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4"/>
      <c r="K164" s="84"/>
      <c r="L164" s="85"/>
      <c r="M164" s="86"/>
      <c r="N164" s="86"/>
      <c r="O164" s="86"/>
      <c r="P164" s="86"/>
      <c r="Q164" s="86"/>
      <c r="R164" s="86"/>
      <c r="S164" s="86"/>
      <c r="T164" s="86"/>
      <c r="U164" s="86"/>
      <c r="V164" s="87"/>
      <c r="W164" s="87"/>
      <c r="X164" s="88"/>
      <c r="Y164" s="88"/>
      <c r="Z164" s="88"/>
      <c r="AA164" s="88"/>
      <c r="AB164" s="88"/>
      <c r="AC164" s="88"/>
      <c r="AD164" s="88"/>
      <c r="AE164" s="88"/>
    </row>
    <row r="165" customFormat="false" ht="1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4"/>
      <c r="K165" s="84"/>
      <c r="L165" s="85"/>
      <c r="M165" s="86"/>
      <c r="N165" s="86"/>
      <c r="O165" s="86"/>
      <c r="P165" s="86"/>
      <c r="Q165" s="86"/>
      <c r="R165" s="86"/>
      <c r="S165" s="86"/>
      <c r="T165" s="86"/>
      <c r="U165" s="86"/>
      <c r="V165" s="87"/>
      <c r="W165" s="87"/>
      <c r="X165" s="88"/>
      <c r="Y165" s="88"/>
      <c r="Z165" s="88"/>
      <c r="AA165" s="88"/>
      <c r="AB165" s="88"/>
      <c r="AC165" s="88"/>
      <c r="AD165" s="88"/>
      <c r="AE165" s="88"/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4"/>
      <c r="K166" s="84"/>
      <c r="L166" s="85"/>
      <c r="M166" s="86"/>
      <c r="N166" s="86"/>
      <c r="O166" s="86"/>
      <c r="P166" s="86"/>
      <c r="Q166" s="86"/>
      <c r="R166" s="86"/>
      <c r="S166" s="86"/>
      <c r="T166" s="86"/>
      <c r="U166" s="86"/>
      <c r="V166" s="87"/>
      <c r="W166" s="87"/>
      <c r="X166" s="88"/>
      <c r="Y166" s="88"/>
      <c r="Z166" s="88"/>
      <c r="AA166" s="88"/>
      <c r="AB166" s="88"/>
      <c r="AC166" s="88"/>
      <c r="AD166" s="88"/>
      <c r="AE166" s="88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4"/>
      <c r="K167" s="84"/>
      <c r="L167" s="85"/>
      <c r="M167" s="86"/>
      <c r="N167" s="86"/>
      <c r="O167" s="86"/>
      <c r="P167" s="86"/>
      <c r="Q167" s="86"/>
      <c r="R167" s="86"/>
      <c r="S167" s="86"/>
      <c r="T167" s="86"/>
      <c r="U167" s="86"/>
      <c r="V167" s="87"/>
      <c r="W167" s="87"/>
      <c r="X167" s="88"/>
      <c r="Y167" s="88"/>
      <c r="Z167" s="88"/>
      <c r="AA167" s="88"/>
      <c r="AB167" s="88"/>
      <c r="AC167" s="88"/>
      <c r="AD167" s="88"/>
      <c r="AE167" s="88"/>
    </row>
    <row r="168" customFormat="false" ht="1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4"/>
      <c r="K168" s="84"/>
      <c r="L168" s="85"/>
      <c r="M168" s="86"/>
      <c r="N168" s="86"/>
      <c r="O168" s="86"/>
      <c r="P168" s="86"/>
      <c r="Q168" s="86"/>
      <c r="R168" s="86"/>
      <c r="S168" s="86"/>
      <c r="T168" s="86"/>
      <c r="U168" s="86"/>
      <c r="V168" s="87"/>
      <c r="W168" s="87"/>
      <c r="X168" s="88"/>
      <c r="Y168" s="88"/>
      <c r="Z168" s="88"/>
      <c r="AA168" s="88"/>
      <c r="AB168" s="88"/>
      <c r="AC168" s="88"/>
      <c r="AD168" s="88"/>
      <c r="AE168" s="88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90"/>
      <c r="K169" s="90"/>
      <c r="L169" s="91"/>
      <c r="M169" s="92"/>
      <c r="N169" s="92"/>
      <c r="O169" s="92"/>
      <c r="P169" s="92"/>
      <c r="Q169" s="92"/>
      <c r="R169" s="92"/>
      <c r="S169" s="92"/>
      <c r="T169" s="92"/>
      <c r="U169" s="92"/>
      <c r="V169" s="93"/>
      <c r="W169" s="93"/>
      <c r="X169" s="94"/>
      <c r="Y169" s="94"/>
      <c r="Z169" s="94"/>
      <c r="AA169" s="94"/>
      <c r="AB169" s="94"/>
      <c r="AC169" s="94"/>
      <c r="AD169" s="94"/>
      <c r="AE169" s="94"/>
    </row>
    <row r="170" s="96" customFormat="true" ht="1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7"/>
      <c r="K170" s="97"/>
      <c r="L170" s="98"/>
      <c r="M170" s="99"/>
      <c r="N170" s="99"/>
      <c r="O170" s="99"/>
      <c r="P170" s="99"/>
      <c r="Q170" s="99"/>
      <c r="R170" s="99"/>
      <c r="S170" s="99"/>
      <c r="T170" s="99"/>
      <c r="U170" s="99"/>
      <c r="V170" s="100"/>
      <c r="W170" s="100"/>
      <c r="X170" s="101"/>
      <c r="Y170" s="101"/>
      <c r="Z170" s="101"/>
      <c r="AA170" s="101"/>
      <c r="AB170" s="101"/>
      <c r="AC170" s="101"/>
      <c r="AD170" s="101"/>
      <c r="AE170" s="101"/>
    </row>
    <row r="171" customFormat="false" ht="1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4"/>
      <c r="K171" s="84"/>
      <c r="L171" s="85"/>
      <c r="M171" s="86"/>
      <c r="N171" s="86"/>
      <c r="O171" s="86"/>
      <c r="P171" s="86"/>
      <c r="Q171" s="86"/>
      <c r="R171" s="86"/>
      <c r="S171" s="86"/>
      <c r="T171" s="86"/>
      <c r="U171" s="86"/>
      <c r="V171" s="87"/>
      <c r="W171" s="87"/>
      <c r="X171" s="88"/>
      <c r="Y171" s="88"/>
      <c r="Z171" s="88"/>
      <c r="AA171" s="88"/>
      <c r="AB171" s="88"/>
      <c r="AC171" s="88"/>
      <c r="AD171" s="88"/>
      <c r="AE171" s="88"/>
    </row>
    <row r="172" customFormat="false" ht="1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4"/>
      <c r="K172" s="84"/>
      <c r="L172" s="85"/>
      <c r="M172" s="86"/>
      <c r="N172" s="86"/>
      <c r="O172" s="86"/>
      <c r="P172" s="86"/>
      <c r="Q172" s="86"/>
      <c r="R172" s="86"/>
      <c r="S172" s="86"/>
      <c r="T172" s="86"/>
      <c r="U172" s="86"/>
      <c r="V172" s="87"/>
      <c r="W172" s="87"/>
      <c r="X172" s="88"/>
      <c r="Y172" s="88"/>
      <c r="Z172" s="88"/>
      <c r="AA172" s="88"/>
      <c r="AB172" s="88"/>
      <c r="AC172" s="88"/>
      <c r="AD172" s="88"/>
      <c r="AE172" s="88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4"/>
      <c r="K173" s="84"/>
      <c r="L173" s="85"/>
      <c r="M173" s="86"/>
      <c r="N173" s="86"/>
      <c r="O173" s="86"/>
      <c r="P173" s="86"/>
      <c r="Q173" s="86"/>
      <c r="R173" s="86"/>
      <c r="S173" s="86"/>
      <c r="T173" s="86"/>
      <c r="U173" s="86"/>
      <c r="V173" s="87"/>
      <c r="W173" s="87"/>
      <c r="X173" s="88"/>
      <c r="Y173" s="88"/>
      <c r="Z173" s="88"/>
      <c r="AA173" s="88"/>
      <c r="AB173" s="88"/>
      <c r="AC173" s="88"/>
      <c r="AD173" s="88"/>
      <c r="AE173" s="88"/>
    </row>
    <row r="174" customFormat="false" ht="1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4"/>
      <c r="K174" s="84"/>
      <c r="L174" s="85"/>
      <c r="M174" s="86"/>
      <c r="N174" s="86"/>
      <c r="O174" s="86"/>
      <c r="P174" s="86"/>
      <c r="Q174" s="86"/>
      <c r="R174" s="86"/>
      <c r="S174" s="86"/>
      <c r="T174" s="86"/>
      <c r="U174" s="86"/>
      <c r="V174" s="87"/>
      <c r="W174" s="87"/>
      <c r="X174" s="88"/>
      <c r="Y174" s="88"/>
      <c r="Z174" s="88"/>
      <c r="AA174" s="88"/>
      <c r="AB174" s="88"/>
      <c r="AC174" s="88"/>
      <c r="AD174" s="88"/>
      <c r="AE174" s="88"/>
    </row>
    <row r="175" customFormat="false" ht="1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4"/>
      <c r="K175" s="84"/>
      <c r="L175" s="85"/>
      <c r="M175" s="86"/>
      <c r="N175" s="86"/>
      <c r="O175" s="86"/>
      <c r="P175" s="86"/>
      <c r="Q175" s="86"/>
      <c r="R175" s="86"/>
      <c r="S175" s="86"/>
      <c r="T175" s="86"/>
      <c r="U175" s="86"/>
      <c r="V175" s="87"/>
      <c r="W175" s="87"/>
      <c r="X175" s="88"/>
      <c r="Y175" s="88"/>
      <c r="Z175" s="88"/>
      <c r="AA175" s="88"/>
      <c r="AB175" s="88"/>
      <c r="AC175" s="88"/>
      <c r="AD175" s="88"/>
      <c r="AE175" s="88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4"/>
      <c r="K176" s="84"/>
      <c r="L176" s="85"/>
      <c r="M176" s="86"/>
      <c r="N176" s="86"/>
      <c r="O176" s="86"/>
      <c r="P176" s="86"/>
      <c r="Q176" s="86"/>
      <c r="R176" s="86"/>
      <c r="S176" s="86"/>
      <c r="T176" s="86"/>
      <c r="U176" s="86"/>
      <c r="V176" s="87"/>
      <c r="W176" s="87"/>
      <c r="X176" s="88"/>
      <c r="Y176" s="88"/>
      <c r="Z176" s="88"/>
      <c r="AA176" s="88"/>
      <c r="AB176" s="88"/>
      <c r="AC176" s="88"/>
      <c r="AD176" s="88"/>
      <c r="AE176" s="88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90"/>
      <c r="K177" s="90"/>
      <c r="L177" s="91"/>
      <c r="M177" s="92"/>
      <c r="N177" s="92"/>
      <c r="O177" s="92"/>
      <c r="P177" s="92"/>
      <c r="Q177" s="92"/>
      <c r="R177" s="92"/>
      <c r="S177" s="92"/>
      <c r="T177" s="92"/>
      <c r="U177" s="92"/>
      <c r="V177" s="93"/>
      <c r="W177" s="93"/>
      <c r="X177" s="94"/>
      <c r="Y177" s="94"/>
      <c r="Z177" s="94"/>
      <c r="AA177" s="94"/>
      <c r="AB177" s="94"/>
      <c r="AC177" s="94"/>
      <c r="AD177" s="94"/>
      <c r="AE177" s="94"/>
    </row>
    <row r="178" s="96" customFormat="true" ht="1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7"/>
      <c r="K178" s="97"/>
      <c r="L178" s="98"/>
      <c r="M178" s="99"/>
      <c r="N178" s="99"/>
      <c r="O178" s="99"/>
      <c r="P178" s="99"/>
      <c r="Q178" s="99"/>
      <c r="R178" s="99"/>
      <c r="S178" s="99"/>
      <c r="T178" s="99"/>
      <c r="U178" s="99"/>
      <c r="V178" s="100"/>
      <c r="W178" s="100"/>
      <c r="X178" s="101"/>
      <c r="Y178" s="101"/>
      <c r="Z178" s="101"/>
      <c r="AA178" s="101"/>
      <c r="AB178" s="101"/>
      <c r="AC178" s="101"/>
      <c r="AD178" s="101"/>
      <c r="AE178" s="101"/>
    </row>
    <row r="179" customFormat="false" ht="1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4"/>
      <c r="K179" s="84"/>
      <c r="L179" s="85"/>
      <c r="M179" s="86"/>
      <c r="N179" s="86"/>
      <c r="O179" s="86"/>
      <c r="P179" s="86"/>
      <c r="Q179" s="86"/>
      <c r="R179" s="86"/>
      <c r="S179" s="86"/>
      <c r="T179" s="86"/>
      <c r="U179" s="86"/>
      <c r="V179" s="87"/>
      <c r="W179" s="87"/>
      <c r="X179" s="88"/>
      <c r="Y179" s="88"/>
      <c r="Z179" s="88"/>
      <c r="AA179" s="88"/>
      <c r="AB179" s="88"/>
      <c r="AC179" s="88"/>
      <c r="AD179" s="88"/>
      <c r="AE179" s="88"/>
    </row>
    <row r="180" customFormat="false" ht="1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4"/>
      <c r="K180" s="84"/>
      <c r="L180" s="85"/>
      <c r="M180" s="86"/>
      <c r="N180" s="86"/>
      <c r="O180" s="86"/>
      <c r="P180" s="86"/>
      <c r="Q180" s="86"/>
      <c r="R180" s="86"/>
      <c r="S180" s="86"/>
      <c r="T180" s="86"/>
      <c r="U180" s="86"/>
      <c r="V180" s="87"/>
      <c r="W180" s="87"/>
      <c r="X180" s="88"/>
      <c r="Y180" s="88"/>
      <c r="Z180" s="88"/>
      <c r="AA180" s="88"/>
      <c r="AB180" s="88"/>
      <c r="AC180" s="88"/>
      <c r="AD180" s="88"/>
      <c r="AE180" s="88"/>
    </row>
    <row r="181" customFormat="false" ht="1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4"/>
      <c r="K181" s="84"/>
      <c r="L181" s="85"/>
      <c r="M181" s="86"/>
      <c r="N181" s="86"/>
      <c r="O181" s="86"/>
      <c r="P181" s="86"/>
      <c r="Q181" s="86"/>
      <c r="R181" s="86"/>
      <c r="S181" s="86"/>
      <c r="T181" s="86"/>
      <c r="U181" s="86"/>
      <c r="V181" s="87"/>
      <c r="W181" s="87"/>
      <c r="X181" s="88"/>
      <c r="Y181" s="88"/>
      <c r="Z181" s="88"/>
      <c r="AA181" s="88"/>
      <c r="AB181" s="88"/>
      <c r="AC181" s="88"/>
      <c r="AD181" s="88"/>
      <c r="AE181" s="88"/>
    </row>
    <row r="182" customFormat="false" ht="1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4"/>
      <c r="K182" s="84"/>
      <c r="L182" s="85"/>
      <c r="M182" s="86"/>
      <c r="N182" s="86"/>
      <c r="O182" s="86"/>
      <c r="P182" s="86"/>
      <c r="Q182" s="86"/>
      <c r="R182" s="86"/>
      <c r="S182" s="86"/>
      <c r="T182" s="86"/>
      <c r="U182" s="86"/>
      <c r="V182" s="87"/>
      <c r="W182" s="87"/>
      <c r="X182" s="88"/>
      <c r="Y182" s="88"/>
      <c r="Z182" s="88"/>
      <c r="AA182" s="88"/>
      <c r="AB182" s="88"/>
      <c r="AC182" s="88"/>
      <c r="AD182" s="88"/>
      <c r="AE182" s="88"/>
    </row>
    <row r="183" customFormat="false" ht="1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4"/>
      <c r="K183" s="84"/>
      <c r="L183" s="85"/>
      <c r="M183" s="86"/>
      <c r="N183" s="86"/>
      <c r="O183" s="86"/>
      <c r="P183" s="86"/>
      <c r="Q183" s="86"/>
      <c r="R183" s="86"/>
      <c r="S183" s="86"/>
      <c r="T183" s="86"/>
      <c r="U183" s="86"/>
      <c r="V183" s="87"/>
      <c r="W183" s="87"/>
      <c r="X183" s="88"/>
      <c r="Y183" s="88"/>
      <c r="Z183" s="88"/>
      <c r="AA183" s="88"/>
      <c r="AB183" s="88"/>
      <c r="AC183" s="88"/>
      <c r="AD183" s="88"/>
      <c r="AE183" s="88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4"/>
      <c r="K184" s="84"/>
      <c r="L184" s="85"/>
      <c r="M184" s="86"/>
      <c r="N184" s="86"/>
      <c r="O184" s="86"/>
      <c r="P184" s="86"/>
      <c r="Q184" s="86"/>
      <c r="R184" s="86"/>
      <c r="S184" s="86"/>
      <c r="T184" s="86"/>
      <c r="U184" s="86"/>
      <c r="V184" s="87"/>
      <c r="W184" s="87"/>
      <c r="X184" s="88"/>
      <c r="Y184" s="88"/>
      <c r="Z184" s="88"/>
      <c r="AA184" s="88"/>
      <c r="AB184" s="88"/>
      <c r="AC184" s="88"/>
      <c r="AD184" s="88"/>
      <c r="AE184" s="88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90"/>
      <c r="K185" s="90"/>
      <c r="L185" s="91"/>
      <c r="M185" s="92"/>
      <c r="N185" s="92"/>
      <c r="O185" s="92"/>
      <c r="P185" s="92"/>
      <c r="Q185" s="92"/>
      <c r="R185" s="92"/>
      <c r="S185" s="92"/>
      <c r="T185" s="92"/>
      <c r="U185" s="92"/>
      <c r="V185" s="93"/>
      <c r="W185" s="93"/>
      <c r="X185" s="94"/>
      <c r="Y185" s="94"/>
      <c r="Z185" s="94"/>
      <c r="AA185" s="94"/>
      <c r="AB185" s="94"/>
      <c r="AC185" s="94"/>
      <c r="AD185" s="94"/>
      <c r="AE185" s="94"/>
    </row>
    <row r="186" s="96" customFormat="true" ht="1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7"/>
      <c r="K186" s="97"/>
      <c r="L186" s="98"/>
      <c r="M186" s="99"/>
      <c r="N186" s="99"/>
      <c r="O186" s="99"/>
      <c r="P186" s="99"/>
      <c r="Q186" s="99"/>
      <c r="R186" s="99"/>
      <c r="S186" s="99"/>
      <c r="T186" s="99"/>
      <c r="U186" s="99"/>
      <c r="V186" s="100"/>
      <c r="W186" s="100"/>
      <c r="X186" s="101"/>
      <c r="Y186" s="101"/>
      <c r="Z186" s="101"/>
      <c r="AA186" s="101"/>
      <c r="AB186" s="101"/>
      <c r="AC186" s="101"/>
      <c r="AD186" s="101"/>
      <c r="AE186" s="101"/>
    </row>
    <row r="187" customFormat="false" ht="1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4"/>
      <c r="K187" s="84"/>
      <c r="L187" s="85"/>
      <c r="M187" s="86"/>
      <c r="N187" s="86"/>
      <c r="O187" s="86"/>
      <c r="P187" s="86"/>
      <c r="Q187" s="86"/>
      <c r="R187" s="86"/>
      <c r="S187" s="86"/>
      <c r="T187" s="86"/>
      <c r="U187" s="86"/>
      <c r="V187" s="87"/>
      <c r="W187" s="87"/>
      <c r="X187" s="88"/>
      <c r="Y187" s="88"/>
      <c r="Z187" s="88"/>
      <c r="AA187" s="88"/>
      <c r="AB187" s="88"/>
      <c r="AC187" s="88"/>
      <c r="AD187" s="88"/>
      <c r="AE187" s="88"/>
    </row>
    <row r="188" customFormat="false" ht="1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4"/>
      <c r="K188" s="84"/>
      <c r="L188" s="85"/>
      <c r="M188" s="86"/>
      <c r="N188" s="86"/>
      <c r="O188" s="86"/>
      <c r="P188" s="86"/>
      <c r="Q188" s="86"/>
      <c r="R188" s="86"/>
      <c r="S188" s="86"/>
      <c r="T188" s="86"/>
      <c r="U188" s="86"/>
      <c r="V188" s="87"/>
      <c r="W188" s="87"/>
      <c r="X188" s="88"/>
      <c r="Y188" s="88"/>
      <c r="Z188" s="88"/>
      <c r="AA188" s="88"/>
      <c r="AB188" s="88"/>
      <c r="AC188" s="88"/>
      <c r="AD188" s="88"/>
      <c r="AE188" s="88"/>
    </row>
    <row r="189" customFormat="false" ht="1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4"/>
      <c r="K189" s="84"/>
      <c r="L189" s="85"/>
      <c r="M189" s="86"/>
      <c r="N189" s="86"/>
      <c r="O189" s="86"/>
      <c r="P189" s="86"/>
      <c r="Q189" s="86"/>
      <c r="R189" s="86"/>
      <c r="S189" s="86"/>
      <c r="T189" s="86"/>
      <c r="U189" s="86"/>
      <c r="V189" s="87"/>
      <c r="W189" s="87"/>
      <c r="X189" s="88"/>
      <c r="Y189" s="88"/>
      <c r="Z189" s="88"/>
      <c r="AA189" s="88"/>
      <c r="AB189" s="88"/>
      <c r="AC189" s="88"/>
      <c r="AD189" s="88"/>
      <c r="AE189" s="88"/>
    </row>
    <row r="190" customFormat="false" ht="1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4"/>
      <c r="K190" s="84"/>
      <c r="L190" s="85"/>
      <c r="M190" s="86"/>
      <c r="N190" s="86"/>
      <c r="O190" s="86"/>
      <c r="P190" s="86"/>
      <c r="Q190" s="86"/>
      <c r="R190" s="86"/>
      <c r="S190" s="86"/>
      <c r="T190" s="86"/>
      <c r="U190" s="86"/>
      <c r="V190" s="87"/>
      <c r="W190" s="87"/>
      <c r="X190" s="88"/>
      <c r="Y190" s="88"/>
      <c r="Z190" s="88"/>
      <c r="AA190" s="88"/>
      <c r="AB190" s="88"/>
      <c r="AC190" s="88"/>
      <c r="AD190" s="88"/>
      <c r="AE190" s="88"/>
    </row>
    <row r="191" customFormat="false" ht="1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4"/>
      <c r="K191" s="84"/>
      <c r="L191" s="85"/>
      <c r="M191" s="86"/>
      <c r="N191" s="86"/>
      <c r="O191" s="86"/>
      <c r="P191" s="86"/>
      <c r="Q191" s="86"/>
      <c r="R191" s="86"/>
      <c r="S191" s="86"/>
      <c r="T191" s="86"/>
      <c r="U191" s="86"/>
      <c r="V191" s="87"/>
      <c r="W191" s="87"/>
      <c r="X191" s="88"/>
      <c r="Y191" s="88"/>
      <c r="Z191" s="88"/>
      <c r="AA191" s="88"/>
      <c r="AB191" s="88"/>
      <c r="AC191" s="88"/>
      <c r="AD191" s="88"/>
      <c r="AE191" s="88"/>
    </row>
    <row r="192" customFormat="false" ht="1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4"/>
      <c r="K192" s="84"/>
      <c r="L192" s="85"/>
      <c r="M192" s="86"/>
      <c r="N192" s="86"/>
      <c r="O192" s="86"/>
      <c r="P192" s="86"/>
      <c r="Q192" s="86"/>
      <c r="R192" s="86"/>
      <c r="S192" s="86"/>
      <c r="T192" s="86"/>
      <c r="U192" s="86"/>
      <c r="V192" s="87"/>
      <c r="W192" s="87"/>
      <c r="X192" s="88"/>
      <c r="Y192" s="88"/>
      <c r="Z192" s="88"/>
      <c r="AA192" s="88"/>
      <c r="AB192" s="88"/>
      <c r="AC192" s="88"/>
      <c r="AD192" s="88"/>
      <c r="AE192" s="88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90"/>
      <c r="K193" s="90"/>
      <c r="L193" s="91"/>
      <c r="M193" s="92"/>
      <c r="N193" s="92"/>
      <c r="O193" s="92"/>
      <c r="P193" s="92"/>
      <c r="Q193" s="92"/>
      <c r="R193" s="92"/>
      <c r="S193" s="92"/>
      <c r="T193" s="92"/>
      <c r="U193" s="92"/>
      <c r="V193" s="93"/>
      <c r="W193" s="93"/>
      <c r="X193" s="94"/>
      <c r="Y193" s="94"/>
      <c r="Z193" s="94"/>
      <c r="AA193" s="94"/>
      <c r="AB193" s="94"/>
      <c r="AC193" s="94"/>
      <c r="AD193" s="94"/>
      <c r="AE193" s="94"/>
    </row>
    <row r="194" s="96" customFormat="true" ht="1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7"/>
      <c r="K194" s="97"/>
      <c r="L194" s="98"/>
      <c r="M194" s="99"/>
      <c r="N194" s="99"/>
      <c r="O194" s="99"/>
      <c r="P194" s="99"/>
      <c r="Q194" s="99"/>
      <c r="R194" s="99"/>
      <c r="S194" s="99"/>
      <c r="T194" s="99"/>
      <c r="U194" s="99"/>
      <c r="V194" s="100"/>
      <c r="W194" s="100"/>
      <c r="X194" s="101"/>
      <c r="Y194" s="101"/>
      <c r="Z194" s="101"/>
      <c r="AA194" s="101"/>
      <c r="AB194" s="101"/>
      <c r="AC194" s="101"/>
      <c r="AD194" s="101"/>
      <c r="AE194" s="101"/>
    </row>
    <row r="195" customFormat="false" ht="1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4"/>
      <c r="K195" s="84"/>
      <c r="L195" s="85"/>
      <c r="M195" s="86"/>
      <c r="N195" s="86"/>
      <c r="O195" s="86"/>
      <c r="P195" s="86"/>
      <c r="Q195" s="86"/>
      <c r="R195" s="86"/>
      <c r="S195" s="86"/>
      <c r="T195" s="86"/>
      <c r="U195" s="86"/>
      <c r="V195" s="87"/>
      <c r="W195" s="87"/>
      <c r="X195" s="88"/>
      <c r="Y195" s="88"/>
      <c r="Z195" s="88"/>
      <c r="AA195" s="88"/>
      <c r="AB195" s="88"/>
      <c r="AC195" s="88"/>
      <c r="AD195" s="88"/>
      <c r="AE195" s="88"/>
    </row>
    <row r="196" customFormat="false" ht="1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4"/>
      <c r="K196" s="84"/>
      <c r="L196" s="85"/>
      <c r="M196" s="86"/>
      <c r="N196" s="86"/>
      <c r="O196" s="86"/>
      <c r="P196" s="86"/>
      <c r="Q196" s="86"/>
      <c r="R196" s="86"/>
      <c r="S196" s="86"/>
      <c r="T196" s="86"/>
      <c r="U196" s="86"/>
      <c r="V196" s="87"/>
      <c r="W196" s="87"/>
      <c r="X196" s="88"/>
      <c r="Y196" s="88"/>
      <c r="Z196" s="88"/>
      <c r="AA196" s="88"/>
      <c r="AB196" s="88"/>
      <c r="AC196" s="88"/>
      <c r="AD196" s="88"/>
      <c r="AE196" s="88"/>
    </row>
    <row r="197" customFormat="false" ht="1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4"/>
      <c r="K197" s="84"/>
      <c r="L197" s="85"/>
      <c r="M197" s="86"/>
      <c r="N197" s="86"/>
      <c r="O197" s="86"/>
      <c r="P197" s="86"/>
      <c r="Q197" s="86"/>
      <c r="R197" s="86"/>
      <c r="S197" s="86"/>
      <c r="T197" s="86"/>
      <c r="U197" s="86"/>
      <c r="V197" s="87"/>
      <c r="W197" s="87"/>
      <c r="X197" s="88"/>
      <c r="Y197" s="88"/>
      <c r="Z197" s="88"/>
      <c r="AA197" s="88"/>
      <c r="AB197" s="88"/>
      <c r="AC197" s="88"/>
      <c r="AD197" s="88"/>
      <c r="AE197" s="88"/>
    </row>
    <row r="198" customFormat="false" ht="1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4"/>
      <c r="K198" s="84"/>
      <c r="L198" s="85"/>
      <c r="M198" s="86"/>
      <c r="N198" s="86"/>
      <c r="O198" s="86"/>
      <c r="P198" s="86"/>
      <c r="Q198" s="86"/>
      <c r="R198" s="86"/>
      <c r="S198" s="86"/>
      <c r="T198" s="86"/>
      <c r="U198" s="86"/>
      <c r="V198" s="87"/>
      <c r="W198" s="87"/>
      <c r="X198" s="88"/>
      <c r="Y198" s="88"/>
      <c r="Z198" s="88"/>
      <c r="AA198" s="88"/>
      <c r="AB198" s="88"/>
      <c r="AC198" s="88"/>
      <c r="AD198" s="88"/>
      <c r="AE198" s="88"/>
    </row>
    <row r="199" customFormat="false" ht="1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4"/>
      <c r="K199" s="84"/>
      <c r="L199" s="85"/>
      <c r="M199" s="86"/>
      <c r="N199" s="86"/>
      <c r="O199" s="86"/>
      <c r="P199" s="86"/>
      <c r="Q199" s="86"/>
      <c r="R199" s="86"/>
      <c r="S199" s="86"/>
      <c r="T199" s="86"/>
      <c r="U199" s="86"/>
      <c r="V199" s="87"/>
      <c r="W199" s="87"/>
      <c r="X199" s="88"/>
      <c r="Y199" s="88"/>
      <c r="Z199" s="88"/>
      <c r="AA199" s="88"/>
      <c r="AB199" s="88"/>
      <c r="AC199" s="88"/>
      <c r="AD199" s="88"/>
      <c r="AE199" s="88"/>
    </row>
    <row r="200" customFormat="false" ht="1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4"/>
      <c r="K200" s="84"/>
      <c r="L200" s="85"/>
      <c r="M200" s="86"/>
      <c r="N200" s="86"/>
      <c r="O200" s="86"/>
      <c r="P200" s="86"/>
      <c r="Q200" s="86"/>
      <c r="R200" s="86"/>
      <c r="S200" s="86"/>
      <c r="T200" s="86"/>
      <c r="U200" s="86"/>
      <c r="V200" s="87"/>
      <c r="W200" s="87"/>
      <c r="X200" s="88"/>
      <c r="Y200" s="88"/>
      <c r="Z200" s="88"/>
      <c r="AA200" s="88"/>
      <c r="AB200" s="88"/>
      <c r="AC200" s="88"/>
      <c r="AD200" s="88"/>
      <c r="AE200" s="88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90"/>
      <c r="K201" s="90"/>
      <c r="L201" s="91"/>
      <c r="M201" s="92"/>
      <c r="N201" s="92"/>
      <c r="O201" s="92"/>
      <c r="P201" s="92"/>
      <c r="Q201" s="92"/>
      <c r="R201" s="92"/>
      <c r="S201" s="92"/>
      <c r="T201" s="92"/>
      <c r="U201" s="92"/>
      <c r="V201" s="93"/>
      <c r="W201" s="93"/>
      <c r="X201" s="94"/>
      <c r="Y201" s="94"/>
      <c r="Z201" s="94"/>
      <c r="AA201" s="94"/>
      <c r="AB201" s="94"/>
      <c r="AC201" s="94"/>
      <c r="AD201" s="94"/>
      <c r="AE201" s="94"/>
    </row>
    <row r="202" s="96" customFormat="true" ht="1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7"/>
      <c r="K202" s="97"/>
      <c r="L202" s="98"/>
      <c r="M202" s="99"/>
      <c r="N202" s="99"/>
      <c r="O202" s="99"/>
      <c r="P202" s="99"/>
      <c r="Q202" s="99"/>
      <c r="R202" s="99"/>
      <c r="S202" s="99"/>
      <c r="T202" s="99"/>
      <c r="U202" s="99"/>
      <c r="V202" s="100"/>
      <c r="W202" s="100"/>
      <c r="X202" s="101"/>
      <c r="Y202" s="101"/>
      <c r="Z202" s="101"/>
      <c r="AA202" s="101"/>
      <c r="AB202" s="101"/>
      <c r="AC202" s="101"/>
      <c r="AD202" s="101"/>
      <c r="AE202" s="101"/>
    </row>
    <row r="203" customFormat="false" ht="1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4"/>
      <c r="K203" s="84"/>
      <c r="L203" s="85"/>
      <c r="M203" s="86"/>
      <c r="N203" s="86"/>
      <c r="O203" s="86"/>
      <c r="P203" s="86"/>
      <c r="Q203" s="86"/>
      <c r="R203" s="86"/>
      <c r="S203" s="86"/>
      <c r="T203" s="86"/>
      <c r="U203" s="86"/>
      <c r="V203" s="87"/>
      <c r="W203" s="87"/>
      <c r="X203" s="88"/>
      <c r="Y203" s="88"/>
      <c r="Z203" s="88"/>
      <c r="AA203" s="88"/>
      <c r="AB203" s="88"/>
      <c r="AC203" s="88"/>
      <c r="AD203" s="88"/>
      <c r="AE203" s="88"/>
    </row>
    <row r="204" customFormat="false" ht="1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4"/>
      <c r="K204" s="84"/>
      <c r="L204" s="85"/>
      <c r="M204" s="86"/>
      <c r="N204" s="86"/>
      <c r="O204" s="86"/>
      <c r="P204" s="86"/>
      <c r="Q204" s="86"/>
      <c r="R204" s="86"/>
      <c r="S204" s="86"/>
      <c r="T204" s="86"/>
      <c r="U204" s="86"/>
      <c r="V204" s="87"/>
      <c r="W204" s="87"/>
      <c r="X204" s="88"/>
      <c r="Y204" s="88"/>
      <c r="Z204" s="88"/>
      <c r="AA204" s="88"/>
      <c r="AB204" s="88"/>
      <c r="AC204" s="88"/>
      <c r="AD204" s="88"/>
      <c r="AE204" s="88"/>
    </row>
    <row r="205" customFormat="false" ht="1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4"/>
      <c r="K205" s="84"/>
      <c r="L205" s="85"/>
      <c r="M205" s="86"/>
      <c r="N205" s="86"/>
      <c r="O205" s="86"/>
      <c r="P205" s="86"/>
      <c r="Q205" s="86"/>
      <c r="R205" s="86"/>
      <c r="S205" s="86"/>
      <c r="T205" s="86"/>
      <c r="U205" s="86"/>
      <c r="V205" s="87"/>
      <c r="W205" s="87"/>
      <c r="X205" s="88"/>
      <c r="Y205" s="88"/>
      <c r="Z205" s="88"/>
      <c r="AA205" s="88"/>
      <c r="AB205" s="88"/>
      <c r="AC205" s="88"/>
      <c r="AD205" s="88"/>
      <c r="AE205" s="88"/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4"/>
      <c r="K206" s="84"/>
      <c r="L206" s="85"/>
      <c r="M206" s="86"/>
      <c r="N206" s="86"/>
      <c r="O206" s="86"/>
      <c r="P206" s="86"/>
      <c r="Q206" s="86"/>
      <c r="R206" s="86"/>
      <c r="S206" s="86"/>
      <c r="T206" s="86"/>
      <c r="U206" s="86"/>
      <c r="V206" s="87"/>
      <c r="W206" s="87"/>
      <c r="X206" s="88"/>
      <c r="Y206" s="88"/>
      <c r="Z206" s="88"/>
      <c r="AA206" s="88"/>
      <c r="AB206" s="88"/>
      <c r="AC206" s="88"/>
      <c r="AD206" s="88"/>
      <c r="AE206" s="88"/>
    </row>
    <row r="207" customFormat="false" ht="1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4"/>
      <c r="K207" s="84"/>
      <c r="L207" s="85"/>
      <c r="M207" s="86"/>
      <c r="N207" s="86"/>
      <c r="O207" s="86"/>
      <c r="P207" s="86"/>
      <c r="Q207" s="86"/>
      <c r="R207" s="86"/>
      <c r="S207" s="86"/>
      <c r="T207" s="86"/>
      <c r="U207" s="86"/>
      <c r="V207" s="87"/>
      <c r="W207" s="87"/>
      <c r="X207" s="88"/>
      <c r="Y207" s="88"/>
      <c r="Z207" s="88"/>
      <c r="AA207" s="88"/>
      <c r="AB207" s="88"/>
      <c r="AC207" s="88"/>
      <c r="AD207" s="88"/>
      <c r="AE207" s="88"/>
    </row>
    <row r="208" customFormat="false" ht="1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4"/>
      <c r="K208" s="84"/>
      <c r="L208" s="85"/>
      <c r="M208" s="86"/>
      <c r="N208" s="86"/>
      <c r="O208" s="86"/>
      <c r="P208" s="86"/>
      <c r="Q208" s="86"/>
      <c r="R208" s="86"/>
      <c r="S208" s="86"/>
      <c r="T208" s="86"/>
      <c r="U208" s="86"/>
      <c r="V208" s="87"/>
      <c r="W208" s="87"/>
      <c r="X208" s="88"/>
      <c r="Y208" s="88"/>
      <c r="Z208" s="88"/>
      <c r="AA208" s="88"/>
      <c r="AB208" s="88"/>
      <c r="AC208" s="88"/>
      <c r="AD208" s="88"/>
      <c r="AE208" s="88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90"/>
      <c r="K209" s="90"/>
      <c r="L209" s="91"/>
      <c r="M209" s="92"/>
      <c r="N209" s="92"/>
      <c r="O209" s="92"/>
      <c r="P209" s="92"/>
      <c r="Q209" s="92"/>
      <c r="R209" s="92"/>
      <c r="S209" s="92"/>
      <c r="T209" s="92"/>
      <c r="U209" s="92"/>
      <c r="V209" s="93"/>
      <c r="W209" s="93"/>
      <c r="X209" s="94"/>
      <c r="Y209" s="94"/>
      <c r="Z209" s="94"/>
      <c r="AA209" s="94"/>
      <c r="AB209" s="94"/>
      <c r="AC209" s="94"/>
      <c r="AD209" s="94"/>
      <c r="AE209" s="94"/>
    </row>
    <row r="210" s="96" customFormat="tru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7"/>
      <c r="K210" s="97"/>
      <c r="L210" s="98"/>
      <c r="M210" s="99"/>
      <c r="N210" s="99"/>
      <c r="O210" s="99"/>
      <c r="P210" s="99"/>
      <c r="Q210" s="99"/>
      <c r="R210" s="99"/>
      <c r="S210" s="99"/>
      <c r="T210" s="99"/>
      <c r="U210" s="99"/>
      <c r="V210" s="100"/>
      <c r="W210" s="100"/>
      <c r="X210" s="101"/>
      <c r="Y210" s="101"/>
      <c r="Z210" s="101"/>
      <c r="AA210" s="101"/>
      <c r="AB210" s="101"/>
      <c r="AC210" s="101"/>
      <c r="AD210" s="101"/>
      <c r="AE210" s="101"/>
    </row>
    <row r="211" customFormat="false" ht="1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4"/>
      <c r="K211" s="84"/>
      <c r="L211" s="85"/>
      <c r="M211" s="86"/>
      <c r="N211" s="86"/>
      <c r="O211" s="86"/>
      <c r="P211" s="86"/>
      <c r="Q211" s="86"/>
      <c r="R211" s="86"/>
      <c r="S211" s="86"/>
      <c r="T211" s="86"/>
      <c r="U211" s="86"/>
      <c r="V211" s="87"/>
      <c r="W211" s="87"/>
      <c r="X211" s="88"/>
      <c r="Y211" s="88"/>
      <c r="Z211" s="88"/>
      <c r="AA211" s="88"/>
      <c r="AB211" s="88"/>
      <c r="AC211" s="88"/>
      <c r="AD211" s="88"/>
      <c r="AE211" s="88"/>
    </row>
    <row r="212" customFormat="false" ht="1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4"/>
      <c r="K212" s="84"/>
      <c r="L212" s="85"/>
      <c r="M212" s="86"/>
      <c r="N212" s="86"/>
      <c r="O212" s="86"/>
      <c r="P212" s="86"/>
      <c r="Q212" s="86"/>
      <c r="R212" s="86"/>
      <c r="S212" s="86"/>
      <c r="T212" s="86"/>
      <c r="U212" s="86"/>
      <c r="V212" s="87"/>
      <c r="W212" s="87"/>
      <c r="X212" s="88"/>
      <c r="Y212" s="88"/>
      <c r="Z212" s="88"/>
      <c r="AA212" s="88"/>
      <c r="AB212" s="88"/>
      <c r="AC212" s="88"/>
      <c r="AD212" s="88"/>
      <c r="AE212" s="88"/>
    </row>
    <row r="213" customFormat="false" ht="1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4"/>
      <c r="K213" s="84"/>
      <c r="L213" s="85"/>
      <c r="M213" s="86"/>
      <c r="N213" s="86"/>
      <c r="O213" s="86"/>
      <c r="P213" s="86"/>
      <c r="Q213" s="86"/>
      <c r="R213" s="86"/>
      <c r="S213" s="86"/>
      <c r="T213" s="86"/>
      <c r="U213" s="86"/>
      <c r="V213" s="87"/>
      <c r="W213" s="87"/>
      <c r="X213" s="88"/>
      <c r="Y213" s="88"/>
      <c r="Z213" s="88"/>
      <c r="AA213" s="88"/>
      <c r="AB213" s="88"/>
      <c r="AC213" s="88"/>
      <c r="AD213" s="88"/>
      <c r="AE213" s="88"/>
    </row>
    <row r="214" customFormat="false" ht="1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4"/>
      <c r="K214" s="84"/>
      <c r="L214" s="85"/>
      <c r="M214" s="86"/>
      <c r="N214" s="86"/>
      <c r="O214" s="86"/>
      <c r="P214" s="86"/>
      <c r="Q214" s="86"/>
      <c r="R214" s="86"/>
      <c r="S214" s="86"/>
      <c r="T214" s="86"/>
      <c r="U214" s="86"/>
      <c r="V214" s="87"/>
      <c r="W214" s="87"/>
      <c r="X214" s="88"/>
      <c r="Y214" s="88"/>
      <c r="Z214" s="88"/>
      <c r="AA214" s="88"/>
      <c r="AB214" s="88"/>
      <c r="AC214" s="88"/>
      <c r="AD214" s="88"/>
      <c r="AE214" s="88"/>
    </row>
    <row r="215" customFormat="false" ht="1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4"/>
      <c r="K215" s="84"/>
      <c r="L215" s="85"/>
      <c r="M215" s="86"/>
      <c r="N215" s="86"/>
      <c r="O215" s="86"/>
      <c r="P215" s="86"/>
      <c r="Q215" s="86"/>
      <c r="R215" s="86"/>
      <c r="S215" s="86"/>
      <c r="T215" s="86"/>
      <c r="U215" s="86"/>
      <c r="V215" s="87"/>
      <c r="W215" s="87"/>
      <c r="X215" s="88"/>
      <c r="Y215" s="88"/>
      <c r="Z215" s="88"/>
      <c r="AA215" s="88"/>
      <c r="AB215" s="88"/>
      <c r="AC215" s="88"/>
      <c r="AD215" s="88"/>
      <c r="AE215" s="88"/>
    </row>
    <row r="216" customFormat="false" ht="1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4"/>
      <c r="K216" s="84"/>
      <c r="L216" s="85"/>
      <c r="M216" s="86"/>
      <c r="N216" s="86"/>
      <c r="O216" s="86"/>
      <c r="P216" s="86"/>
      <c r="Q216" s="86"/>
      <c r="R216" s="86"/>
      <c r="S216" s="86"/>
      <c r="T216" s="86"/>
      <c r="U216" s="86"/>
      <c r="V216" s="87"/>
      <c r="W216" s="87"/>
      <c r="X216" s="88"/>
      <c r="Y216" s="88"/>
      <c r="Z216" s="88"/>
      <c r="AA216" s="88"/>
      <c r="AB216" s="88"/>
      <c r="AC216" s="88"/>
      <c r="AD216" s="88"/>
      <c r="AE216" s="88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90"/>
      <c r="K217" s="90"/>
      <c r="L217" s="91"/>
      <c r="M217" s="92"/>
      <c r="N217" s="92"/>
      <c r="O217" s="92"/>
      <c r="P217" s="92"/>
      <c r="Q217" s="92"/>
      <c r="R217" s="92"/>
      <c r="S217" s="92"/>
      <c r="T217" s="92"/>
      <c r="U217" s="92"/>
      <c r="V217" s="93"/>
      <c r="W217" s="93"/>
      <c r="X217" s="94"/>
      <c r="Y217" s="94"/>
      <c r="Z217" s="94"/>
      <c r="AA217" s="94"/>
      <c r="AB217" s="94"/>
      <c r="AC217" s="94"/>
      <c r="AD217" s="94"/>
      <c r="AE217" s="94"/>
    </row>
    <row r="218" s="96" customFormat="true" ht="1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7"/>
      <c r="K218" s="97"/>
      <c r="L218" s="98"/>
      <c r="M218" s="99"/>
      <c r="N218" s="99"/>
      <c r="O218" s="99"/>
      <c r="P218" s="99"/>
      <c r="Q218" s="99"/>
      <c r="R218" s="99"/>
      <c r="S218" s="99"/>
      <c r="T218" s="99"/>
      <c r="U218" s="99"/>
      <c r="V218" s="100"/>
      <c r="W218" s="100"/>
      <c r="X218" s="101"/>
      <c r="Y218" s="101"/>
      <c r="Z218" s="101"/>
      <c r="AA218" s="101"/>
      <c r="AB218" s="101"/>
      <c r="AC218" s="101"/>
      <c r="AD218" s="101"/>
      <c r="AE218" s="101"/>
    </row>
    <row r="219" customFormat="false" ht="1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4"/>
      <c r="K219" s="84"/>
      <c r="L219" s="85"/>
      <c r="M219" s="86"/>
      <c r="N219" s="86"/>
      <c r="O219" s="86"/>
      <c r="P219" s="86"/>
      <c r="Q219" s="86"/>
      <c r="R219" s="86"/>
      <c r="S219" s="86"/>
      <c r="T219" s="86"/>
      <c r="U219" s="86"/>
      <c r="V219" s="87"/>
      <c r="W219" s="87"/>
      <c r="X219" s="88"/>
      <c r="Y219" s="88"/>
      <c r="Z219" s="88"/>
      <c r="AA219" s="88"/>
      <c r="AB219" s="88"/>
      <c r="AC219" s="88"/>
      <c r="AD219" s="88"/>
      <c r="AE219" s="88"/>
    </row>
    <row r="220" customFormat="false" ht="1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4"/>
      <c r="K220" s="84"/>
      <c r="L220" s="85"/>
      <c r="M220" s="86"/>
      <c r="N220" s="86"/>
      <c r="O220" s="86"/>
      <c r="P220" s="86"/>
      <c r="Q220" s="86"/>
      <c r="R220" s="86"/>
      <c r="S220" s="86"/>
      <c r="T220" s="86"/>
      <c r="U220" s="86"/>
      <c r="V220" s="87"/>
      <c r="W220" s="87"/>
      <c r="X220" s="88"/>
      <c r="Y220" s="88"/>
      <c r="Z220" s="88"/>
      <c r="AA220" s="88"/>
      <c r="AB220" s="88"/>
      <c r="AC220" s="88"/>
      <c r="AD220" s="88"/>
      <c r="AE220" s="88"/>
    </row>
    <row r="221" customFormat="false" ht="1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4"/>
      <c r="K221" s="84"/>
      <c r="L221" s="85"/>
      <c r="M221" s="86"/>
      <c r="N221" s="86"/>
      <c r="O221" s="86"/>
      <c r="P221" s="86"/>
      <c r="Q221" s="86"/>
      <c r="R221" s="86"/>
      <c r="S221" s="86"/>
      <c r="T221" s="86"/>
      <c r="U221" s="86"/>
      <c r="V221" s="87"/>
      <c r="W221" s="87"/>
      <c r="X221" s="88"/>
      <c r="Y221" s="88"/>
      <c r="Z221" s="88"/>
      <c r="AA221" s="88"/>
      <c r="AB221" s="88"/>
      <c r="AC221" s="88"/>
      <c r="AD221" s="88"/>
      <c r="AE221" s="88"/>
    </row>
    <row r="222" customFormat="false" ht="1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4"/>
      <c r="K222" s="84"/>
      <c r="L222" s="85"/>
      <c r="M222" s="86"/>
      <c r="N222" s="86"/>
      <c r="O222" s="86"/>
      <c r="P222" s="86"/>
      <c r="Q222" s="86"/>
      <c r="R222" s="86"/>
      <c r="S222" s="86"/>
      <c r="T222" s="86"/>
      <c r="U222" s="86"/>
      <c r="V222" s="87"/>
      <c r="W222" s="87"/>
      <c r="X222" s="88"/>
      <c r="Y222" s="88"/>
      <c r="Z222" s="88"/>
      <c r="AA222" s="88"/>
      <c r="AB222" s="88"/>
      <c r="AC222" s="88"/>
      <c r="AD222" s="88"/>
      <c r="AE222" s="88"/>
    </row>
    <row r="223" customFormat="false" ht="1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4"/>
      <c r="K223" s="84"/>
      <c r="L223" s="85"/>
      <c r="M223" s="86"/>
      <c r="N223" s="86"/>
      <c r="O223" s="86"/>
      <c r="P223" s="86"/>
      <c r="Q223" s="86"/>
      <c r="R223" s="86"/>
      <c r="S223" s="86"/>
      <c r="T223" s="86"/>
      <c r="U223" s="86"/>
      <c r="V223" s="87"/>
      <c r="W223" s="87"/>
      <c r="X223" s="88"/>
      <c r="Y223" s="88"/>
      <c r="Z223" s="88"/>
      <c r="AA223" s="88"/>
      <c r="AB223" s="88"/>
      <c r="AC223" s="88"/>
      <c r="AD223" s="88"/>
      <c r="AE223" s="88"/>
    </row>
    <row r="224" customFormat="false" ht="1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4"/>
      <c r="K224" s="84"/>
      <c r="L224" s="85"/>
      <c r="M224" s="86"/>
      <c r="N224" s="86"/>
      <c r="O224" s="86"/>
      <c r="P224" s="86"/>
      <c r="Q224" s="86"/>
      <c r="R224" s="86"/>
      <c r="S224" s="86"/>
      <c r="T224" s="86"/>
      <c r="U224" s="86"/>
      <c r="V224" s="87"/>
      <c r="W224" s="87"/>
      <c r="X224" s="88"/>
      <c r="Y224" s="88"/>
      <c r="Z224" s="88"/>
      <c r="AA224" s="88"/>
      <c r="AB224" s="88"/>
      <c r="AC224" s="88"/>
      <c r="AD224" s="88"/>
      <c r="AE224" s="88"/>
    </row>
    <row r="225" customFormat="false" ht="15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90"/>
      <c r="K225" s="90"/>
      <c r="L225" s="91"/>
      <c r="M225" s="92"/>
      <c r="N225" s="92"/>
      <c r="O225" s="92"/>
      <c r="P225" s="92"/>
      <c r="Q225" s="92"/>
      <c r="R225" s="92"/>
      <c r="S225" s="92"/>
      <c r="T225" s="92"/>
      <c r="U225" s="92"/>
      <c r="V225" s="93"/>
      <c r="W225" s="93"/>
      <c r="X225" s="94"/>
      <c r="Y225" s="94"/>
      <c r="Z225" s="94"/>
      <c r="AA225" s="94"/>
      <c r="AB225" s="94"/>
      <c r="AC225" s="94"/>
      <c r="AD225" s="94"/>
      <c r="AE225" s="94"/>
    </row>
    <row r="226" s="96" customFormat="true" ht="15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7"/>
      <c r="K226" s="97"/>
      <c r="L226" s="98"/>
      <c r="M226" s="99"/>
      <c r="N226" s="99"/>
      <c r="O226" s="99"/>
      <c r="P226" s="99"/>
      <c r="Q226" s="99"/>
      <c r="R226" s="99"/>
      <c r="S226" s="99"/>
      <c r="T226" s="99"/>
      <c r="U226" s="99"/>
      <c r="V226" s="100"/>
      <c r="W226" s="100"/>
      <c r="X226" s="101"/>
      <c r="Y226" s="101"/>
      <c r="Z226" s="101"/>
      <c r="AA226" s="101"/>
      <c r="AB226" s="101"/>
      <c r="AC226" s="101"/>
      <c r="AD226" s="101"/>
      <c r="AE226" s="101"/>
    </row>
    <row r="227" customFormat="false" ht="1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4"/>
      <c r="K227" s="84"/>
      <c r="L227" s="85"/>
      <c r="M227" s="86"/>
      <c r="N227" s="86"/>
      <c r="O227" s="86"/>
      <c r="P227" s="86"/>
      <c r="Q227" s="86"/>
      <c r="R227" s="86"/>
      <c r="S227" s="86"/>
      <c r="T227" s="86"/>
      <c r="U227" s="86"/>
      <c r="V227" s="87"/>
      <c r="W227" s="87"/>
      <c r="X227" s="88"/>
      <c r="Y227" s="88"/>
      <c r="Z227" s="88"/>
      <c r="AA227" s="88"/>
      <c r="AB227" s="88"/>
      <c r="AC227" s="88"/>
      <c r="AD227" s="88"/>
      <c r="AE227" s="88"/>
    </row>
    <row r="228" customFormat="false" ht="1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4"/>
      <c r="K228" s="84"/>
      <c r="L228" s="85"/>
      <c r="M228" s="86"/>
      <c r="N228" s="86"/>
      <c r="O228" s="86"/>
      <c r="P228" s="86"/>
      <c r="Q228" s="86"/>
      <c r="R228" s="86"/>
      <c r="S228" s="86"/>
      <c r="T228" s="86"/>
      <c r="U228" s="86"/>
      <c r="V228" s="87"/>
      <c r="W228" s="87"/>
      <c r="X228" s="88"/>
      <c r="Y228" s="88"/>
      <c r="Z228" s="88"/>
      <c r="AA228" s="88"/>
      <c r="AB228" s="88"/>
      <c r="AC228" s="88"/>
      <c r="AD228" s="88"/>
      <c r="AE228" s="88"/>
    </row>
    <row r="229" customFormat="false" ht="1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4"/>
      <c r="K229" s="84"/>
      <c r="L229" s="85"/>
      <c r="M229" s="86"/>
      <c r="N229" s="86"/>
      <c r="O229" s="86"/>
      <c r="P229" s="86"/>
      <c r="Q229" s="86"/>
      <c r="R229" s="86"/>
      <c r="S229" s="86"/>
      <c r="T229" s="86"/>
      <c r="U229" s="86"/>
      <c r="V229" s="87"/>
      <c r="W229" s="87"/>
      <c r="X229" s="88"/>
      <c r="Y229" s="88"/>
      <c r="Z229" s="88"/>
      <c r="AA229" s="88"/>
      <c r="AB229" s="88"/>
      <c r="AC229" s="88"/>
      <c r="AD229" s="88"/>
      <c r="AE229" s="88"/>
    </row>
    <row r="230" customFormat="false" ht="1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4"/>
      <c r="K230" s="84"/>
      <c r="L230" s="85"/>
      <c r="M230" s="86"/>
      <c r="N230" s="86"/>
      <c r="O230" s="86"/>
      <c r="P230" s="86"/>
      <c r="Q230" s="86"/>
      <c r="R230" s="86"/>
      <c r="S230" s="86"/>
      <c r="T230" s="86"/>
      <c r="U230" s="86"/>
      <c r="V230" s="87"/>
      <c r="W230" s="87"/>
      <c r="X230" s="88"/>
      <c r="Y230" s="88"/>
      <c r="Z230" s="88"/>
      <c r="AA230" s="88"/>
      <c r="AB230" s="88"/>
      <c r="AC230" s="88"/>
      <c r="AD230" s="88"/>
      <c r="AE230" s="88"/>
    </row>
    <row r="231" customFormat="false" ht="1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4"/>
      <c r="K231" s="84"/>
      <c r="L231" s="85"/>
      <c r="M231" s="86"/>
      <c r="N231" s="86"/>
      <c r="O231" s="86"/>
      <c r="P231" s="86"/>
      <c r="Q231" s="86"/>
      <c r="R231" s="86"/>
      <c r="S231" s="86"/>
      <c r="T231" s="86"/>
      <c r="U231" s="86"/>
      <c r="V231" s="87"/>
      <c r="W231" s="87"/>
      <c r="X231" s="88"/>
      <c r="Y231" s="88"/>
      <c r="Z231" s="88"/>
      <c r="AA231" s="88"/>
      <c r="AB231" s="88"/>
      <c r="AC231" s="88"/>
      <c r="AD231" s="88"/>
      <c r="AE231" s="88"/>
    </row>
    <row r="232" customFormat="false" ht="1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4"/>
      <c r="K232" s="84"/>
      <c r="L232" s="85"/>
      <c r="M232" s="86"/>
      <c r="N232" s="86"/>
      <c r="O232" s="86"/>
      <c r="P232" s="86"/>
      <c r="Q232" s="86"/>
      <c r="R232" s="86"/>
      <c r="S232" s="86"/>
      <c r="T232" s="86"/>
      <c r="U232" s="86"/>
      <c r="V232" s="87"/>
      <c r="W232" s="87"/>
      <c r="X232" s="88"/>
      <c r="Y232" s="88"/>
      <c r="Z232" s="88"/>
      <c r="AA232" s="88"/>
      <c r="AB232" s="88"/>
      <c r="AC232" s="88"/>
      <c r="AD232" s="88"/>
      <c r="AE232" s="88"/>
    </row>
    <row r="233" customFormat="false" ht="15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90"/>
      <c r="K233" s="90"/>
      <c r="L233" s="91"/>
      <c r="M233" s="92"/>
      <c r="N233" s="92"/>
      <c r="O233" s="92"/>
      <c r="P233" s="92"/>
      <c r="Q233" s="92"/>
      <c r="R233" s="92"/>
      <c r="S233" s="92"/>
      <c r="T233" s="92"/>
      <c r="U233" s="92"/>
      <c r="V233" s="93"/>
      <c r="W233" s="93"/>
      <c r="X233" s="94"/>
      <c r="Y233" s="94"/>
      <c r="Z233" s="94"/>
      <c r="AA233" s="94"/>
      <c r="AB233" s="94"/>
      <c r="AC233" s="94"/>
      <c r="AD233" s="94"/>
      <c r="AE233" s="94"/>
    </row>
    <row r="234" s="96" customFormat="true" ht="15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7"/>
      <c r="K234" s="97"/>
      <c r="L234" s="98"/>
      <c r="M234" s="99"/>
      <c r="N234" s="99"/>
      <c r="O234" s="99"/>
      <c r="P234" s="99"/>
      <c r="Q234" s="99"/>
      <c r="R234" s="99"/>
      <c r="S234" s="99"/>
      <c r="T234" s="99"/>
      <c r="U234" s="99"/>
      <c r="V234" s="100"/>
      <c r="W234" s="100"/>
      <c r="X234" s="101"/>
      <c r="Y234" s="101"/>
      <c r="Z234" s="101"/>
      <c r="AA234" s="101"/>
      <c r="AB234" s="101"/>
      <c r="AC234" s="101"/>
      <c r="AD234" s="101"/>
      <c r="AE234" s="101"/>
    </row>
    <row r="235" customFormat="false" ht="1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4"/>
      <c r="K235" s="84"/>
      <c r="L235" s="85"/>
      <c r="M235" s="86"/>
      <c r="N235" s="86"/>
      <c r="O235" s="86"/>
      <c r="P235" s="86"/>
      <c r="Q235" s="86"/>
      <c r="R235" s="86"/>
      <c r="S235" s="86"/>
      <c r="T235" s="86"/>
      <c r="U235" s="86"/>
      <c r="V235" s="87"/>
      <c r="W235" s="87"/>
      <c r="X235" s="88"/>
      <c r="Y235" s="88"/>
      <c r="Z235" s="88"/>
      <c r="AA235" s="88"/>
      <c r="AB235" s="88"/>
      <c r="AC235" s="88"/>
      <c r="AD235" s="88"/>
      <c r="AE235" s="88"/>
    </row>
    <row r="236" customFormat="false" ht="1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4"/>
      <c r="K236" s="84"/>
      <c r="L236" s="85"/>
      <c r="M236" s="86"/>
      <c r="N236" s="86"/>
      <c r="O236" s="86"/>
      <c r="P236" s="86"/>
      <c r="Q236" s="86"/>
      <c r="R236" s="86"/>
      <c r="S236" s="86"/>
      <c r="T236" s="86"/>
      <c r="U236" s="86"/>
      <c r="V236" s="87"/>
      <c r="W236" s="87"/>
      <c r="X236" s="88"/>
      <c r="Y236" s="88"/>
      <c r="Z236" s="88"/>
      <c r="AA236" s="88"/>
      <c r="AB236" s="88"/>
      <c r="AC236" s="88"/>
      <c r="AD236" s="88"/>
      <c r="AE236" s="88"/>
    </row>
    <row r="237" customFormat="false" ht="1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4"/>
      <c r="K237" s="84"/>
      <c r="L237" s="85"/>
      <c r="M237" s="86"/>
      <c r="N237" s="86"/>
      <c r="O237" s="86"/>
      <c r="P237" s="86"/>
      <c r="Q237" s="86"/>
      <c r="R237" s="86"/>
      <c r="S237" s="86"/>
      <c r="T237" s="86"/>
      <c r="U237" s="86"/>
      <c r="V237" s="87"/>
      <c r="W237" s="87"/>
      <c r="X237" s="88"/>
      <c r="Y237" s="88"/>
      <c r="Z237" s="88"/>
      <c r="AA237" s="88"/>
      <c r="AB237" s="88"/>
      <c r="AC237" s="88"/>
      <c r="AD237" s="88"/>
      <c r="AE237" s="88"/>
    </row>
    <row r="238" customFormat="false" ht="1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4"/>
      <c r="K238" s="84"/>
      <c r="L238" s="85"/>
      <c r="M238" s="86"/>
      <c r="N238" s="86"/>
      <c r="O238" s="86"/>
      <c r="P238" s="86"/>
      <c r="Q238" s="86"/>
      <c r="R238" s="86"/>
      <c r="S238" s="86"/>
      <c r="T238" s="86"/>
      <c r="U238" s="86"/>
      <c r="V238" s="87"/>
      <c r="W238" s="87"/>
      <c r="X238" s="88"/>
      <c r="Y238" s="88"/>
      <c r="Z238" s="88"/>
      <c r="AA238" s="88"/>
      <c r="AB238" s="88"/>
      <c r="AC238" s="88"/>
      <c r="AD238" s="88"/>
      <c r="AE238" s="88"/>
    </row>
    <row r="239" customFormat="false" ht="1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4"/>
      <c r="K239" s="84"/>
      <c r="L239" s="85"/>
      <c r="M239" s="86"/>
      <c r="N239" s="86"/>
      <c r="O239" s="86"/>
      <c r="P239" s="86"/>
      <c r="Q239" s="86"/>
      <c r="R239" s="86"/>
      <c r="S239" s="86"/>
      <c r="T239" s="86"/>
      <c r="U239" s="86"/>
      <c r="V239" s="87"/>
      <c r="W239" s="87"/>
      <c r="X239" s="88"/>
      <c r="Y239" s="88"/>
      <c r="Z239" s="88"/>
      <c r="AA239" s="88"/>
      <c r="AB239" s="88"/>
      <c r="AC239" s="88"/>
      <c r="AD239" s="88"/>
      <c r="AE239" s="88"/>
    </row>
    <row r="240" customFormat="false" ht="1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4"/>
      <c r="K240" s="84"/>
      <c r="L240" s="85"/>
      <c r="M240" s="86"/>
      <c r="N240" s="86"/>
      <c r="O240" s="86"/>
      <c r="P240" s="86"/>
      <c r="Q240" s="86"/>
      <c r="R240" s="86"/>
      <c r="S240" s="86"/>
      <c r="T240" s="86"/>
      <c r="U240" s="86"/>
      <c r="V240" s="87"/>
      <c r="W240" s="87"/>
      <c r="X240" s="88"/>
      <c r="Y240" s="88"/>
      <c r="Z240" s="88"/>
      <c r="AA240" s="88"/>
      <c r="AB240" s="88"/>
      <c r="AC240" s="88"/>
      <c r="AD240" s="88"/>
      <c r="AE240" s="88"/>
    </row>
    <row r="241" customFormat="false" ht="1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4"/>
      <c r="K241" s="84"/>
      <c r="L241" s="85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14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1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1</v>
      </c>
      <c r="F1" s="112"/>
      <c r="G1" s="112"/>
      <c r="H1" s="112"/>
      <c r="I1" s="112"/>
      <c r="J1" s="113" t="n">
        <f aca="false">INDEX(Diary!$C:$C,MATCH(A1,Diary!$A:$A,0))</f>
        <v>42261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2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07</v>
      </c>
      <c r="C5" s="120" t="s">
        <v>108</v>
      </c>
      <c r="D5" s="120" t="s">
        <v>109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2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 t="n">
        <v>0</v>
      </c>
      <c r="W5" s="126" t="s">
        <v>106</v>
      </c>
      <c r="X5" s="127" t="n">
        <v>2</v>
      </c>
      <c r="Y5" s="125"/>
      <c r="Z5" s="126" t="s">
        <v>106</v>
      </c>
      <c r="AA5" s="127"/>
      <c r="AB5" s="53"/>
    </row>
    <row r="6" customFormat="false" ht="30" hidden="false" customHeight="true" outlineLevel="0" collapsed="false">
      <c r="B6" s="120" t="s">
        <v>110</v>
      </c>
      <c r="C6" s="120" t="s">
        <v>111</v>
      </c>
      <c r="D6" s="120" t="s">
        <v>112</v>
      </c>
      <c r="E6" s="120"/>
      <c r="F6" s="122"/>
      <c r="G6" s="125"/>
      <c r="H6" s="126" t="s">
        <v>106</v>
      </c>
      <c r="I6" s="126"/>
      <c r="J6" s="125"/>
      <c r="K6" s="126" t="s">
        <v>106</v>
      </c>
      <c r="L6" s="127"/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/>
      <c r="N7" s="126" t="s">
        <v>106</v>
      </c>
      <c r="O7" s="127"/>
      <c r="P7" s="125" t="n">
        <v>0</v>
      </c>
      <c r="Q7" s="126" t="s">
        <v>106</v>
      </c>
      <c r="R7" s="127" t="n">
        <v>1</v>
      </c>
      <c r="S7" s="125"/>
      <c r="T7" s="126" t="s">
        <v>106</v>
      </c>
      <c r="U7" s="127"/>
      <c r="V7" s="125"/>
      <c r="W7" s="126" t="s">
        <v>106</v>
      </c>
      <c r="X7" s="127"/>
      <c r="Y7" s="125" t="n">
        <v>0</v>
      </c>
      <c r="Z7" s="126" t="s">
        <v>106</v>
      </c>
      <c r="AA7" s="127" t="n">
        <v>0</v>
      </c>
      <c r="AB7" s="53"/>
    </row>
    <row r="8" customFormat="false" ht="30" hidden="false" customHeight="true" outlineLevel="0" collapsed="false">
      <c r="B8" s="120" t="s">
        <v>115</v>
      </c>
      <c r="C8" s="120" t="s">
        <v>116</v>
      </c>
      <c r="D8" s="120" t="s">
        <v>114</v>
      </c>
      <c r="E8" s="120"/>
      <c r="F8" s="122"/>
      <c r="G8" s="125"/>
      <c r="H8" s="126"/>
      <c r="I8" s="126"/>
      <c r="J8" s="125"/>
      <c r="K8" s="126"/>
      <c r="L8" s="127"/>
      <c r="M8" s="125"/>
      <c r="N8" s="126"/>
      <c r="O8" s="127"/>
      <c r="P8" s="125" t="n">
        <v>2</v>
      </c>
      <c r="Q8" s="126"/>
      <c r="R8" s="127"/>
      <c r="S8" s="125"/>
      <c r="T8" s="126"/>
      <c r="U8" s="127"/>
      <c r="V8" s="125"/>
      <c r="W8" s="126"/>
      <c r="X8" s="127"/>
      <c r="Y8" s="125" t="n">
        <v>1</v>
      </c>
      <c r="Z8" s="126"/>
      <c r="AA8" s="127"/>
      <c r="AB8" s="53"/>
    </row>
    <row r="9" customFormat="false" ht="30" hidden="false" customHeight="true" outlineLevel="0" collapsed="false">
      <c r="B9" s="120" t="s">
        <v>117</v>
      </c>
      <c r="C9" s="120" t="s">
        <v>116</v>
      </c>
      <c r="D9" s="120" t="s">
        <v>109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18</v>
      </c>
      <c r="C10" s="120" t="s">
        <v>116</v>
      </c>
      <c r="D10" s="120" t="s">
        <v>119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20</v>
      </c>
      <c r="C11" s="120" t="s">
        <v>121</v>
      </c>
      <c r="D11" s="120" t="s">
        <v>119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22</v>
      </c>
      <c r="C12" s="120" t="s">
        <v>121</v>
      </c>
      <c r="D12" s="120" t="s">
        <v>123</v>
      </c>
      <c r="E12" s="120"/>
      <c r="F12" s="122"/>
      <c r="G12" s="125"/>
      <c r="H12" s="126"/>
      <c r="I12" s="126"/>
      <c r="J12" s="125" t="n">
        <v>0</v>
      </c>
      <c r="K12" s="126"/>
      <c r="L12" s="127"/>
      <c r="M12" s="125"/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 t="n">
        <v>1</v>
      </c>
      <c r="Z12" s="126"/>
      <c r="AA12" s="127"/>
      <c r="AB12" s="53"/>
    </row>
    <row r="13" customFormat="false" ht="30" hidden="false" customHeight="true" outlineLevel="0" collapsed="false">
      <c r="B13" s="120" t="s">
        <v>124</v>
      </c>
      <c r="C13" s="120" t="s">
        <v>121</v>
      </c>
      <c r="D13" s="120" t="s">
        <v>125</v>
      </c>
      <c r="E13" s="120"/>
      <c r="F13" s="122"/>
      <c r="G13" s="125"/>
      <c r="H13" s="126"/>
      <c r="I13" s="126"/>
      <c r="J13" s="125" t="n">
        <v>0</v>
      </c>
      <c r="K13" s="126"/>
      <c r="L13" s="127"/>
      <c r="M13" s="125"/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25"/>
      <c r="H14" s="126"/>
      <c r="I14" s="126"/>
      <c r="J14" s="125"/>
      <c r="K14" s="126"/>
      <c r="L14" s="127"/>
      <c r="M14" s="125" t="n">
        <v>1</v>
      </c>
      <c r="N14" s="126"/>
      <c r="O14" s="127"/>
      <c r="P14" s="125"/>
      <c r="Q14" s="126"/>
      <c r="R14" s="127"/>
      <c r="S14" s="125"/>
      <c r="T14" s="126"/>
      <c r="U14" s="127"/>
      <c r="V14" s="125" t="n">
        <v>0</v>
      </c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128</v>
      </c>
      <c r="C15" s="128" t="s">
        <v>121</v>
      </c>
      <c r="D15" s="128" t="s">
        <v>129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n">
        <f aca="false">IF(SUM(P5:P15)=0,"",SUM(P5:P15))</f>
        <v>2</v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n">
        <f aca="false">IF(SUM(Y5:Y15)=0,"",SUM(Y5:Y15))</f>
        <v>2</v>
      </c>
      <c r="Z16" s="135"/>
      <c r="AA16" s="136"/>
      <c r="AB16" s="53" t="n">
        <f aca="false">SUM(G16:AA16)</f>
        <v>5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n">
        <f aca="false">IF(SUM(L5:L7)=0,"",SUM(L5:L7))</f>
        <v>2</v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5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4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ATHLETICO STANDISH</v>
      </c>
      <c r="C24" s="114"/>
      <c r="D24" s="114"/>
      <c r="E24" s="115" t="str">
        <f aca="false">INDEX(Owners!$A:$A,MATCH(B24,Owners!$B:$B,0))</f>
        <v>Nigel Hughes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2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130</v>
      </c>
      <c r="C26" s="120" t="s">
        <v>108</v>
      </c>
      <c r="D26" s="120" t="s">
        <v>131</v>
      </c>
      <c r="E26" s="146"/>
      <c r="F26" s="122"/>
      <c r="G26" s="123"/>
      <c r="H26" s="124" t="s">
        <v>106</v>
      </c>
      <c r="I26" s="124"/>
      <c r="J26" s="123" t="n">
        <v>0</v>
      </c>
      <c r="K26" s="124" t="s">
        <v>106</v>
      </c>
      <c r="L26" s="124" t="n">
        <v>1</v>
      </c>
      <c r="M26" s="125"/>
      <c r="N26" s="126" t="s">
        <v>106</v>
      </c>
      <c r="O26" s="127"/>
      <c r="P26" s="125"/>
      <c r="Q26" s="126" t="s">
        <v>106</v>
      </c>
      <c r="R26" s="127"/>
      <c r="S26" s="125"/>
      <c r="T26" s="126" t="s">
        <v>106</v>
      </c>
      <c r="U26" s="127"/>
      <c r="V26" s="125" t="n">
        <v>0</v>
      </c>
      <c r="W26" s="126" t="s">
        <v>106</v>
      </c>
      <c r="X26" s="127" t="n">
        <v>1</v>
      </c>
      <c r="Y26" s="125"/>
      <c r="Z26" s="126" t="s">
        <v>106</v>
      </c>
      <c r="AA26" s="127"/>
      <c r="AB26" s="53"/>
    </row>
    <row r="27" customFormat="false" ht="30" hidden="false" customHeight="true" outlineLevel="0" collapsed="false">
      <c r="B27" s="120" t="s">
        <v>132</v>
      </c>
      <c r="C27" s="120" t="s">
        <v>111</v>
      </c>
      <c r="D27" s="120" t="s">
        <v>127</v>
      </c>
      <c r="E27" s="147"/>
      <c r="F27" s="122"/>
      <c r="G27" s="125"/>
      <c r="H27" s="126" t="s">
        <v>106</v>
      </c>
      <c r="I27" s="126"/>
      <c r="J27" s="125"/>
      <c r="K27" s="126" t="s">
        <v>106</v>
      </c>
      <c r="L27" s="127"/>
      <c r="M27" s="125" t="n">
        <v>0</v>
      </c>
      <c r="N27" s="126" t="s">
        <v>106</v>
      </c>
      <c r="O27" s="127" t="n">
        <v>0</v>
      </c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0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133</v>
      </c>
      <c r="C28" s="120" t="s">
        <v>111</v>
      </c>
      <c r="D28" s="120" t="s">
        <v>134</v>
      </c>
      <c r="E28" s="147"/>
      <c r="F28" s="122"/>
      <c r="G28" s="125"/>
      <c r="H28" s="126" t="s">
        <v>106</v>
      </c>
      <c r="I28" s="126"/>
      <c r="J28" s="125"/>
      <c r="K28" s="126" t="s">
        <v>106</v>
      </c>
      <c r="L28" s="127"/>
      <c r="M28" s="125"/>
      <c r="N28" s="126" t="s">
        <v>106</v>
      </c>
      <c r="O28" s="127"/>
      <c r="P28" s="125" t="n">
        <v>0</v>
      </c>
      <c r="Q28" s="126" t="s">
        <v>106</v>
      </c>
      <c r="R28" s="127" t="n">
        <v>1</v>
      </c>
      <c r="S28" s="125"/>
      <c r="T28" s="126" t="s">
        <v>106</v>
      </c>
      <c r="U28" s="127"/>
      <c r="V28" s="125"/>
      <c r="W28" s="126" t="s">
        <v>106</v>
      </c>
      <c r="X28" s="127"/>
      <c r="Y28" s="125" t="n">
        <v>0</v>
      </c>
      <c r="Z28" s="126" t="s">
        <v>106</v>
      </c>
      <c r="AA28" s="127" t="n">
        <v>1</v>
      </c>
      <c r="AB28" s="53"/>
    </row>
    <row r="29" customFormat="false" ht="30" hidden="false" customHeight="true" outlineLevel="0" collapsed="false">
      <c r="B29" s="120" t="s">
        <v>135</v>
      </c>
      <c r="C29" s="120" t="s">
        <v>116</v>
      </c>
      <c r="D29" s="120" t="s">
        <v>136</v>
      </c>
      <c r="E29" s="147"/>
      <c r="F29" s="122"/>
      <c r="G29" s="125"/>
      <c r="H29" s="126"/>
      <c r="I29" s="126"/>
      <c r="J29" s="125"/>
      <c r="K29" s="126"/>
      <c r="L29" s="127"/>
      <c r="M29" s="125"/>
      <c r="N29" s="126"/>
      <c r="O29" s="127"/>
      <c r="P29" s="125"/>
      <c r="Q29" s="126"/>
      <c r="R29" s="127"/>
      <c r="S29" s="125"/>
      <c r="T29" s="126"/>
      <c r="U29" s="127"/>
      <c r="V29" s="125" t="n">
        <v>1</v>
      </c>
      <c r="W29" s="126"/>
      <c r="X29" s="127"/>
      <c r="Y29" s="125"/>
      <c r="Z29" s="126"/>
      <c r="AA29" s="127"/>
      <c r="AB29" s="53"/>
    </row>
    <row r="30" customFormat="false" ht="30" hidden="false" customHeight="true" outlineLevel="0" collapsed="false">
      <c r="B30" s="120" t="s">
        <v>137</v>
      </c>
      <c r="C30" s="120" t="s">
        <v>116</v>
      </c>
      <c r="D30" s="120" t="s">
        <v>138</v>
      </c>
      <c r="E30" s="147"/>
      <c r="F30" s="122"/>
      <c r="G30" s="125" t="n">
        <v>0</v>
      </c>
      <c r="H30" s="126"/>
      <c r="I30" s="126"/>
      <c r="J30" s="125"/>
      <c r="K30" s="126"/>
      <c r="L30" s="127"/>
      <c r="M30" s="125"/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139</v>
      </c>
      <c r="C31" s="120" t="s">
        <v>116</v>
      </c>
      <c r="D31" s="120" t="s">
        <v>109</v>
      </c>
      <c r="E31" s="147"/>
      <c r="F31" s="122"/>
      <c r="G31" s="125"/>
      <c r="H31" s="126"/>
      <c r="I31" s="126"/>
      <c r="J31" s="125" t="n">
        <v>0</v>
      </c>
      <c r="K31" s="126"/>
      <c r="L31" s="127"/>
      <c r="M31" s="125"/>
      <c r="N31" s="126"/>
      <c r="O31" s="127"/>
      <c r="P31" s="125"/>
      <c r="Q31" s="126"/>
      <c r="R31" s="127"/>
      <c r="S31" s="125"/>
      <c r="T31" s="126"/>
      <c r="U31" s="127"/>
      <c r="V31" s="125" t="n">
        <v>0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140</v>
      </c>
      <c r="C32" s="120" t="s">
        <v>121</v>
      </c>
      <c r="D32" s="120" t="s">
        <v>112</v>
      </c>
      <c r="E32" s="147"/>
      <c r="F32" s="122"/>
      <c r="G32" s="125"/>
      <c r="H32" s="126"/>
      <c r="I32" s="126"/>
      <c r="J32" s="125"/>
      <c r="K32" s="126"/>
      <c r="L32" s="127"/>
      <c r="M32" s="125"/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141</v>
      </c>
      <c r="C33" s="120" t="s">
        <v>121</v>
      </c>
      <c r="D33" s="120" t="s">
        <v>142</v>
      </c>
      <c r="E33" s="147"/>
      <c r="F33" s="122"/>
      <c r="G33" s="125"/>
      <c r="H33" s="126"/>
      <c r="I33" s="126"/>
      <c r="J33" s="125"/>
      <c r="K33" s="126"/>
      <c r="L33" s="127"/>
      <c r="M33" s="125"/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143</v>
      </c>
      <c r="C34" s="120" t="s">
        <v>121</v>
      </c>
      <c r="D34" s="120" t="s">
        <v>138</v>
      </c>
      <c r="E34" s="147"/>
      <c r="F34" s="122"/>
      <c r="G34" s="125" t="n">
        <v>0</v>
      </c>
      <c r="H34" s="126"/>
      <c r="I34" s="126"/>
      <c r="J34" s="125"/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 t="n">
        <v>0</v>
      </c>
      <c r="W34" s="126"/>
      <c r="X34" s="127"/>
      <c r="Y34" s="125"/>
      <c r="Z34" s="126"/>
      <c r="AA34" s="127"/>
      <c r="AB34" s="53"/>
    </row>
    <row r="35" customFormat="false" ht="30" hidden="false" customHeight="true" outlineLevel="0" collapsed="false">
      <c r="B35" s="120" t="s">
        <v>144</v>
      </c>
      <c r="C35" s="120" t="s">
        <v>121</v>
      </c>
      <c r="D35" s="120" t="s">
        <v>134</v>
      </c>
      <c r="E35" s="147"/>
      <c r="F35" s="122"/>
      <c r="G35" s="125"/>
      <c r="H35" s="126"/>
      <c r="I35" s="126"/>
      <c r="J35" s="125"/>
      <c r="K35" s="126"/>
      <c r="L35" s="127"/>
      <c r="M35" s="125"/>
      <c r="N35" s="126"/>
      <c r="O35" s="127"/>
      <c r="P35" s="125" t="n">
        <v>0</v>
      </c>
      <c r="Q35" s="126"/>
      <c r="R35" s="127"/>
      <c r="S35" s="125"/>
      <c r="T35" s="126"/>
      <c r="U35" s="127"/>
      <c r="V35" s="125"/>
      <c r="W35" s="126"/>
      <c r="X35" s="127"/>
      <c r="Y35" s="125" t="s">
        <v>145</v>
      </c>
      <c r="Z35" s="126"/>
      <c r="AA35" s="127"/>
      <c r="AB35" s="53"/>
    </row>
    <row r="36" customFormat="false" ht="30" hidden="false" customHeight="true" outlineLevel="0" collapsed="false">
      <c r="B36" s="128" t="s">
        <v>146</v>
      </c>
      <c r="C36" s="128" t="s">
        <v>121</v>
      </c>
      <c r="D36" s="128" t="s">
        <v>147</v>
      </c>
      <c r="E36" s="148"/>
      <c r="F36" s="122"/>
      <c r="G36" s="129"/>
      <c r="H36" s="130"/>
      <c r="I36" s="130"/>
      <c r="J36" s="129"/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0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1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1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str">
        <f aca="false">IF(SUM(O26:O28)=0,"",SUM(O26:O28))</f>
        <v/>
      </c>
      <c r="P38" s="154"/>
      <c r="Q38" s="155"/>
      <c r="R38" s="155" t="n">
        <f aca="false">IF(SUM(R26:R28)=0,"",SUM(R26:R28))</f>
        <v>1</v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1</v>
      </c>
      <c r="Y38" s="154"/>
      <c r="Z38" s="155"/>
      <c r="AA38" s="155" t="n">
        <f aca="false">IF(SUM(AA26:AA28)=0,"",SUM(AA26:AA28))</f>
        <v>1</v>
      </c>
      <c r="AB38" s="53" t="n">
        <f aca="false">SUM(G38:AA38)</f>
        <v>4</v>
      </c>
      <c r="AC38" s="48" t="n">
        <f aca="false">INT(SUM(G38:AA38)/3)</f>
        <v>1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0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1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1</v>
      </c>
      <c r="F45" s="112"/>
      <c r="G45" s="112"/>
      <c r="H45" s="112"/>
      <c r="I45" s="112"/>
      <c r="J45" s="113" t="n">
        <f aca="false">INDEX(Diary!$C:$C,MATCH(A45,Diary!$A:$A,0))</f>
        <v>42261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THE JORDI GOMEZ LOVE-IN</v>
      </c>
      <c r="C47" s="114"/>
      <c r="D47" s="114"/>
      <c r="E47" s="115" t="str">
        <f aca="false">INDEX(Owners!$A:$A,MATCH(B47,Owners!$B:$B,0))</f>
        <v>Chris Griffin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3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48</v>
      </c>
      <c r="C49" s="120" t="s">
        <v>108</v>
      </c>
      <c r="D49" s="120" t="s">
        <v>12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 t="n">
        <v>0</v>
      </c>
      <c r="N49" s="126" t="s">
        <v>106</v>
      </c>
      <c r="O49" s="127" t="n">
        <v>0</v>
      </c>
      <c r="P49" s="125"/>
      <c r="Q49" s="126" t="s">
        <v>106</v>
      </c>
      <c r="R49" s="127"/>
      <c r="S49" s="125"/>
      <c r="T49" s="126" t="s">
        <v>106</v>
      </c>
      <c r="U49" s="127"/>
      <c r="V49" s="125" t="n">
        <v>0</v>
      </c>
      <c r="W49" s="126" t="s">
        <v>106</v>
      </c>
      <c r="X49" s="127" t="n">
        <v>0</v>
      </c>
      <c r="Y49" s="125"/>
      <c r="Z49" s="126" t="s">
        <v>106</v>
      </c>
      <c r="AA49" s="127"/>
      <c r="AB49" s="53"/>
    </row>
    <row r="50" customFormat="false" ht="30" hidden="false" customHeight="true" outlineLevel="0" collapsed="false">
      <c r="B50" s="120" t="s">
        <v>149</v>
      </c>
      <c r="C50" s="120" t="s">
        <v>111</v>
      </c>
      <c r="D50" s="120" t="s">
        <v>112</v>
      </c>
      <c r="E50" s="120"/>
      <c r="F50" s="122"/>
      <c r="G50" s="125"/>
      <c r="H50" s="126" t="s">
        <v>106</v>
      </c>
      <c r="I50" s="126"/>
      <c r="J50" s="125"/>
      <c r="K50" s="126" t="s">
        <v>106</v>
      </c>
      <c r="L50" s="127"/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0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150</v>
      </c>
      <c r="C51" s="120" t="s">
        <v>111</v>
      </c>
      <c r="D51" s="120" t="s">
        <v>151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1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/>
      <c r="W51" s="126" t="s">
        <v>106</v>
      </c>
      <c r="X51" s="127"/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152</v>
      </c>
      <c r="C52" s="120" t="s">
        <v>116</v>
      </c>
      <c r="D52" s="120" t="s">
        <v>153</v>
      </c>
      <c r="E52" s="120"/>
      <c r="F52" s="122"/>
      <c r="G52" s="125"/>
      <c r="H52" s="126"/>
      <c r="I52" s="126"/>
      <c r="J52" s="125" t="n">
        <v>0</v>
      </c>
      <c r="K52" s="126"/>
      <c r="L52" s="127"/>
      <c r="M52" s="125"/>
      <c r="N52" s="126"/>
      <c r="O52" s="127"/>
      <c r="P52" s="125"/>
      <c r="Q52" s="126"/>
      <c r="R52" s="127"/>
      <c r="S52" s="125" t="n">
        <v>0</v>
      </c>
      <c r="T52" s="126"/>
      <c r="U52" s="127"/>
      <c r="V52" s="125"/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154</v>
      </c>
      <c r="C53" s="120" t="s">
        <v>116</v>
      </c>
      <c r="D53" s="120" t="s">
        <v>155</v>
      </c>
      <c r="E53" s="120"/>
      <c r="F53" s="122"/>
      <c r="G53" s="125"/>
      <c r="H53" s="126"/>
      <c r="I53" s="126"/>
      <c r="J53" s="125"/>
      <c r="K53" s="126"/>
      <c r="L53" s="127"/>
      <c r="M53" s="125"/>
      <c r="N53" s="126"/>
      <c r="O53" s="127"/>
      <c r="P53" s="125"/>
      <c r="Q53" s="126"/>
      <c r="R53" s="127"/>
      <c r="S53" s="125"/>
      <c r="T53" s="126"/>
      <c r="U53" s="127"/>
      <c r="V53" s="125"/>
      <c r="W53" s="126"/>
      <c r="X53" s="127"/>
      <c r="Y53" s="125" t="n">
        <v>0</v>
      </c>
      <c r="Z53" s="126"/>
      <c r="AA53" s="127"/>
    </row>
    <row r="54" customFormat="false" ht="30" hidden="false" customHeight="true" outlineLevel="0" collapsed="false">
      <c r="B54" s="120" t="s">
        <v>156</v>
      </c>
      <c r="C54" s="120" t="s">
        <v>116</v>
      </c>
      <c r="D54" s="120" t="s">
        <v>157</v>
      </c>
      <c r="E54" s="120"/>
      <c r="F54" s="122"/>
      <c r="G54" s="125"/>
      <c r="H54" s="126"/>
      <c r="I54" s="126"/>
      <c r="J54" s="125"/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158</v>
      </c>
      <c r="C55" s="120" t="s">
        <v>121</v>
      </c>
      <c r="D55" s="120" t="s">
        <v>123</v>
      </c>
      <c r="E55" s="120"/>
      <c r="F55" s="122"/>
      <c r="G55" s="125"/>
      <c r="H55" s="126"/>
      <c r="I55" s="126"/>
      <c r="J55" s="125" t="n">
        <v>1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/>
      <c r="W55" s="126"/>
      <c r="X55" s="127"/>
      <c r="Y55" s="125" t="n">
        <v>0</v>
      </c>
      <c r="Z55" s="126"/>
      <c r="AA55" s="127"/>
    </row>
    <row r="56" customFormat="false" ht="30" hidden="false" customHeight="true" outlineLevel="0" collapsed="false">
      <c r="B56" s="120" t="s">
        <v>159</v>
      </c>
      <c r="C56" s="120" t="s">
        <v>121</v>
      </c>
      <c r="D56" s="120" t="s">
        <v>131</v>
      </c>
      <c r="E56" s="120"/>
      <c r="F56" s="122"/>
      <c r="G56" s="125"/>
      <c r="H56" s="126"/>
      <c r="I56" s="126"/>
      <c r="J56" s="125" t="n">
        <v>2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160</v>
      </c>
      <c r="C57" s="120" t="s">
        <v>121</v>
      </c>
      <c r="D57" s="120" t="s">
        <v>127</v>
      </c>
      <c r="E57" s="120"/>
      <c r="F57" s="122"/>
      <c r="G57" s="125"/>
      <c r="H57" s="126"/>
      <c r="I57" s="126"/>
      <c r="J57" s="125"/>
      <c r="K57" s="126"/>
      <c r="L57" s="127"/>
      <c r="M57" s="125" t="n">
        <v>0</v>
      </c>
      <c r="N57" s="126"/>
      <c r="O57" s="127"/>
      <c r="P57" s="125"/>
      <c r="Q57" s="126"/>
      <c r="R57" s="127"/>
      <c r="S57" s="125"/>
      <c r="T57" s="126"/>
      <c r="U57" s="127"/>
      <c r="V57" s="125" t="n">
        <v>0</v>
      </c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161</v>
      </c>
      <c r="C58" s="120" t="s">
        <v>121</v>
      </c>
      <c r="D58" s="120" t="s">
        <v>138</v>
      </c>
      <c r="E58" s="120"/>
      <c r="F58" s="122"/>
      <c r="G58" s="125" t="n">
        <v>0</v>
      </c>
      <c r="H58" s="126"/>
      <c r="I58" s="126"/>
      <c r="J58" s="125"/>
      <c r="K58" s="126"/>
      <c r="L58" s="127"/>
      <c r="M58" s="125"/>
      <c r="N58" s="126"/>
      <c r="O58" s="127"/>
      <c r="P58" s="125"/>
      <c r="Q58" s="126"/>
      <c r="R58" s="127"/>
      <c r="S58" s="125"/>
      <c r="T58" s="126"/>
      <c r="U58" s="127"/>
      <c r="V58" s="125" t="n">
        <v>1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162</v>
      </c>
      <c r="C59" s="128" t="s">
        <v>121</v>
      </c>
      <c r="D59" s="128" t="s">
        <v>163</v>
      </c>
      <c r="E59" s="128"/>
      <c r="F59" s="122"/>
      <c r="G59" s="129"/>
      <c r="H59" s="130"/>
      <c r="I59" s="130"/>
      <c r="J59" s="129" t="n">
        <v>0</v>
      </c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str">
        <f aca="false">IF(SUM(G49:G59)=0,"",SUM(G49:G59))</f>
        <v/>
      </c>
      <c r="H60" s="135"/>
      <c r="I60" s="135"/>
      <c r="J60" s="134" t="n">
        <f aca="false">IF(SUM(J49:J59)=0,"",SUM(J49:J59))</f>
        <v>3</v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4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1</v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str">
        <f aca="false">IF(SUM(X49:X51)=0,"",SUM(X49:X51))</f>
        <v/>
      </c>
      <c r="Y61" s="139"/>
      <c r="Z61" s="140"/>
      <c r="AA61" s="140" t="str">
        <f aca="false">IF(SUM(AA49:AA51)=0,"",SUM(AA49:AA51))</f>
        <v/>
      </c>
      <c r="AB61" s="53" t="n">
        <f aca="false">SUM(G61:AA61)</f>
        <v>1</v>
      </c>
      <c r="AC61" s="48" t="n">
        <f aca="false">INT(SUM(G61:AA61)/3)</f>
        <v>0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4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CHICAGO SAUSAGE KINGS</v>
      </c>
      <c r="C68" s="114"/>
      <c r="D68" s="114"/>
      <c r="E68" s="115" t="str">
        <f aca="false">INDEX(Owners!$A:$A,MATCH(B68,Owners!$B:$B,0))</f>
        <v>Paul Greenwood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3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164</v>
      </c>
      <c r="C70" s="120" t="s">
        <v>108</v>
      </c>
      <c r="D70" s="120" t="s">
        <v>151</v>
      </c>
      <c r="E70" s="146"/>
      <c r="F70" s="122"/>
      <c r="G70" s="123"/>
      <c r="H70" s="124" t="s">
        <v>106</v>
      </c>
      <c r="I70" s="124"/>
      <c r="J70" s="123" t="n">
        <v>0</v>
      </c>
      <c r="K70" s="124" t="s">
        <v>106</v>
      </c>
      <c r="L70" s="124" t="n">
        <v>1</v>
      </c>
      <c r="M70" s="125"/>
      <c r="N70" s="126" t="s">
        <v>106</v>
      </c>
      <c r="O70" s="127"/>
      <c r="P70" s="125"/>
      <c r="Q70" s="126" t="s">
        <v>106</v>
      </c>
      <c r="R70" s="127"/>
      <c r="S70" s="125"/>
      <c r="T70" s="126" t="s">
        <v>106</v>
      </c>
      <c r="U70" s="127"/>
      <c r="V70" s="125"/>
      <c r="W70" s="126" t="s">
        <v>106</v>
      </c>
      <c r="X70" s="127"/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65</v>
      </c>
      <c r="C71" s="120" t="s">
        <v>111</v>
      </c>
      <c r="D71" s="120" t="s">
        <v>109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2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 t="n">
        <v>0</v>
      </c>
      <c r="W71" s="126" t="s">
        <v>106</v>
      </c>
      <c r="X71" s="127" t="n">
        <v>2</v>
      </c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166</v>
      </c>
      <c r="C72" s="120" t="s">
        <v>111</v>
      </c>
      <c r="D72" s="120" t="s">
        <v>167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0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68</v>
      </c>
      <c r="C73" s="120" t="s">
        <v>116</v>
      </c>
      <c r="D73" s="120" t="s">
        <v>142</v>
      </c>
      <c r="E73" s="147"/>
      <c r="F73" s="122"/>
      <c r="G73" s="125"/>
      <c r="H73" s="126"/>
      <c r="I73" s="126"/>
      <c r="J73" s="125"/>
      <c r="K73" s="126"/>
      <c r="L73" s="127"/>
      <c r="M73" s="125"/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69</v>
      </c>
      <c r="C74" s="120" t="s">
        <v>116</v>
      </c>
      <c r="D74" s="120" t="s">
        <v>170</v>
      </c>
      <c r="E74" s="147"/>
      <c r="F74" s="122"/>
      <c r="G74" s="125" t="n">
        <v>0</v>
      </c>
      <c r="H74" s="126"/>
      <c r="I74" s="126"/>
      <c r="J74" s="125"/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171</v>
      </c>
      <c r="C75" s="120" t="s">
        <v>116</v>
      </c>
      <c r="D75" s="120" t="s">
        <v>172</v>
      </c>
      <c r="E75" s="147"/>
      <c r="F75" s="122"/>
      <c r="G75" s="125"/>
      <c r="H75" s="126"/>
      <c r="I75" s="126"/>
      <c r="J75" s="125"/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73</v>
      </c>
      <c r="C76" s="120" t="s">
        <v>121</v>
      </c>
      <c r="D76" s="120" t="s">
        <v>174</v>
      </c>
      <c r="E76" s="147"/>
      <c r="F76" s="122"/>
      <c r="G76" s="125"/>
      <c r="H76" s="126"/>
      <c r="I76" s="126"/>
      <c r="J76" s="125" t="n">
        <v>0</v>
      </c>
      <c r="K76" s="126"/>
      <c r="L76" s="127"/>
      <c r="M76" s="125"/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75</v>
      </c>
      <c r="C77" s="120" t="s">
        <v>121</v>
      </c>
      <c r="D77" s="120" t="s">
        <v>172</v>
      </c>
      <c r="E77" s="147"/>
      <c r="F77" s="122"/>
      <c r="G77" s="125"/>
      <c r="H77" s="126"/>
      <c r="I77" s="126"/>
      <c r="J77" s="125"/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76</v>
      </c>
      <c r="C78" s="120" t="s">
        <v>121</v>
      </c>
      <c r="D78" s="120" t="s">
        <v>167</v>
      </c>
      <c r="E78" s="147"/>
      <c r="F78" s="122"/>
      <c r="G78" s="125"/>
      <c r="H78" s="126"/>
      <c r="I78" s="126"/>
      <c r="J78" s="125"/>
      <c r="K78" s="126"/>
      <c r="L78" s="127"/>
      <c r="M78" s="125"/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177</v>
      </c>
      <c r="C79" s="120" t="s">
        <v>121</v>
      </c>
      <c r="D79" s="120" t="s">
        <v>123</v>
      </c>
      <c r="E79" s="147"/>
      <c r="F79" s="122"/>
      <c r="G79" s="125"/>
      <c r="H79" s="126"/>
      <c r="I79" s="126"/>
      <c r="J79" s="125" t="n">
        <v>0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/>
      <c r="W79" s="126"/>
      <c r="X79" s="127"/>
      <c r="Y79" s="125" t="n">
        <v>2</v>
      </c>
      <c r="Z79" s="126"/>
      <c r="AA79" s="127"/>
    </row>
    <row r="80" customFormat="false" ht="30" hidden="false" customHeight="true" outlineLevel="0" collapsed="false">
      <c r="B80" s="128" t="s">
        <v>178</v>
      </c>
      <c r="C80" s="128" t="s">
        <v>121</v>
      </c>
      <c r="D80" s="128" t="s">
        <v>179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2</v>
      </c>
      <c r="Z81" s="135"/>
      <c r="AA81" s="136"/>
      <c r="AB81" s="53" t="n">
        <f aca="false">SUM(G81:AA81)</f>
        <v>3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3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2</v>
      </c>
      <c r="Y82" s="139"/>
      <c r="Z82" s="140"/>
      <c r="AA82" s="140" t="str">
        <f aca="false">IF(SUM(AA70:AA72)=0,"",SUM(AA70:AA72))</f>
        <v/>
      </c>
      <c r="AB82" s="53" t="n">
        <f aca="false">SUM(G82:AA82)</f>
        <v>5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1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1</v>
      </c>
      <c r="F89" s="112"/>
      <c r="G89" s="112"/>
      <c r="H89" s="112"/>
      <c r="I89" s="112"/>
      <c r="J89" s="113" t="n">
        <f aca="false">INDEX(Diary!$C:$C,MATCH(A89,Diary!$A:$A,0))</f>
        <v>42261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4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0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181</v>
      </c>
      <c r="C94" s="120" t="s">
        <v>111</v>
      </c>
      <c r="D94" s="120" t="s">
        <v>138</v>
      </c>
      <c r="E94" s="120"/>
      <c r="F94" s="122"/>
      <c r="G94" s="125" t="n">
        <v>0</v>
      </c>
      <c r="H94" s="126" t="s">
        <v>106</v>
      </c>
      <c r="I94" s="126" t="n">
        <v>0</v>
      </c>
      <c r="J94" s="125"/>
      <c r="K94" s="126" t="s">
        <v>106</v>
      </c>
      <c r="L94" s="127"/>
      <c r="M94" s="125"/>
      <c r="N94" s="126" t="s">
        <v>106</v>
      </c>
      <c r="O94" s="127"/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182</v>
      </c>
      <c r="C95" s="120" t="s">
        <v>111</v>
      </c>
      <c r="D95" s="120" t="s">
        <v>134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/>
      <c r="N95" s="126" t="s">
        <v>106</v>
      </c>
      <c r="O95" s="127"/>
      <c r="P95" s="125" t="n">
        <v>0</v>
      </c>
      <c r="Q95" s="126" t="s">
        <v>106</v>
      </c>
      <c r="R95" s="127" t="n">
        <v>1</v>
      </c>
      <c r="S95" s="125"/>
      <c r="T95" s="126" t="s">
        <v>106</v>
      </c>
      <c r="U95" s="127"/>
      <c r="V95" s="125"/>
      <c r="W95" s="126" t="s">
        <v>106</v>
      </c>
      <c r="X95" s="127"/>
      <c r="Y95" s="125" t="n">
        <v>0</v>
      </c>
      <c r="Z95" s="126" t="s">
        <v>106</v>
      </c>
      <c r="AA95" s="127" t="n">
        <v>1</v>
      </c>
    </row>
    <row r="96" customFormat="false" ht="30" hidden="false" customHeight="true" outlineLevel="0" collapsed="false">
      <c r="B96" s="120" t="s">
        <v>183</v>
      </c>
      <c r="C96" s="120" t="s">
        <v>116</v>
      </c>
      <c r="D96" s="120" t="s">
        <v>167</v>
      </c>
      <c r="E96" s="120"/>
      <c r="F96" s="122"/>
      <c r="G96" s="125"/>
      <c r="H96" s="126"/>
      <c r="I96" s="126"/>
      <c r="J96" s="125"/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 t="n">
        <v>0</v>
      </c>
      <c r="W97" s="126"/>
      <c r="X97" s="127"/>
      <c r="Y97" s="125"/>
      <c r="Z97" s="126"/>
      <c r="AA97" s="127"/>
    </row>
    <row r="98" customFormat="false" ht="30" hidden="false" customHeight="true" outlineLevel="0" collapsed="false">
      <c r="B98" s="120" t="s">
        <v>186</v>
      </c>
      <c r="C98" s="120" t="s">
        <v>116</v>
      </c>
      <c r="D98" s="120" t="s">
        <v>112</v>
      </c>
      <c r="E98" s="120"/>
      <c r="F98" s="122"/>
      <c r="G98" s="125"/>
      <c r="H98" s="126"/>
      <c r="I98" s="126"/>
      <c r="J98" s="125"/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187</v>
      </c>
      <c r="C99" s="120" t="s">
        <v>121</v>
      </c>
      <c r="D99" s="120" t="s">
        <v>123</v>
      </c>
      <c r="E99" s="120"/>
      <c r="F99" s="122"/>
      <c r="G99" s="125"/>
      <c r="H99" s="126"/>
      <c r="I99" s="126"/>
      <c r="J99" s="125" t="n">
        <v>0</v>
      </c>
      <c r="K99" s="126"/>
      <c r="L99" s="127"/>
      <c r="M99" s="125"/>
      <c r="N99" s="126"/>
      <c r="O99" s="127"/>
      <c r="P99" s="125"/>
      <c r="Q99" s="126"/>
      <c r="R99" s="127"/>
      <c r="S99" s="125"/>
      <c r="T99" s="126"/>
      <c r="U99" s="127"/>
      <c r="V99" s="125"/>
      <c r="W99" s="126"/>
      <c r="X99" s="127"/>
      <c r="Y99" s="125" t="n">
        <v>0</v>
      </c>
      <c r="Z99" s="126"/>
      <c r="AA99" s="127"/>
    </row>
    <row r="100" customFormat="false" ht="30" hidden="false" customHeight="true" outlineLevel="0" collapsed="false">
      <c r="B100" s="120" t="s">
        <v>188</v>
      </c>
      <c r="C100" s="120" t="s">
        <v>121</v>
      </c>
      <c r="D100" s="120" t="s">
        <v>114</v>
      </c>
      <c r="E100" s="120"/>
      <c r="F100" s="122"/>
      <c r="G100" s="125"/>
      <c r="H100" s="126"/>
      <c r="I100" s="126"/>
      <c r="J100" s="125"/>
      <c r="K100" s="126"/>
      <c r="L100" s="127"/>
      <c r="M100" s="125"/>
      <c r="N100" s="126"/>
      <c r="O100" s="127"/>
      <c r="P100" s="125" t="n">
        <v>0</v>
      </c>
      <c r="Q100" s="126"/>
      <c r="R100" s="127"/>
      <c r="S100" s="125"/>
      <c r="T100" s="126"/>
      <c r="U100" s="127"/>
      <c r="V100" s="125"/>
      <c r="W100" s="126"/>
      <c r="X100" s="127"/>
      <c r="Y100" s="125" t="n">
        <v>0</v>
      </c>
      <c r="Z100" s="126"/>
      <c r="AA100" s="127"/>
    </row>
    <row r="101" customFormat="false" ht="30" hidden="false" customHeight="true" outlineLevel="0" collapsed="false">
      <c r="B101" s="120" t="s">
        <v>189</v>
      </c>
      <c r="C101" s="120" t="s">
        <v>121</v>
      </c>
      <c r="D101" s="120" t="s">
        <v>190</v>
      </c>
      <c r="E101" s="120"/>
      <c r="F101" s="122"/>
      <c r="G101" s="125"/>
      <c r="H101" s="126"/>
      <c r="I101" s="126"/>
      <c r="J101" s="125"/>
      <c r="K101" s="126"/>
      <c r="L101" s="127"/>
      <c r="M101" s="125" t="n">
        <v>1</v>
      </c>
      <c r="N101" s="126"/>
      <c r="O101" s="127"/>
      <c r="P101" s="125"/>
      <c r="Q101" s="126"/>
      <c r="R101" s="127"/>
      <c r="S101" s="125"/>
      <c r="T101" s="126"/>
      <c r="U101" s="127"/>
      <c r="V101" s="125" t="n">
        <v>2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0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192</v>
      </c>
      <c r="C103" s="128" t="s">
        <v>121</v>
      </c>
      <c r="D103" s="128" t="s">
        <v>174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n">
        <f aca="false">IF(SUM(M93:M103)=0,"",SUM(M93:M103))</f>
        <v>1</v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3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1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LOCOMOTIVE LEIGHPZIG</v>
      </c>
      <c r="C112" s="114"/>
      <c r="D112" s="114"/>
      <c r="E112" s="115" t="str">
        <f aca="false">INDEX(Owners!$A:$A,MATCH(B112,Owners!$B:$B,0))</f>
        <v>Mo Sudell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4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193</v>
      </c>
      <c r="C114" s="120" t="s">
        <v>108</v>
      </c>
      <c r="D114" s="120" t="s">
        <v>194</v>
      </c>
      <c r="E114" s="146"/>
      <c r="F114" s="122"/>
      <c r="G114" s="123"/>
      <c r="H114" s="124" t="s">
        <v>106</v>
      </c>
      <c r="I114" s="124"/>
      <c r="J114" s="123" t="n">
        <v>0</v>
      </c>
      <c r="K114" s="124" t="s">
        <v>106</v>
      </c>
      <c r="L114" s="124" t="n">
        <v>0</v>
      </c>
      <c r="M114" s="125"/>
      <c r="N114" s="126" t="s">
        <v>106</v>
      </c>
      <c r="O114" s="127"/>
      <c r="P114" s="125"/>
      <c r="Q114" s="126" t="s">
        <v>106</v>
      </c>
      <c r="R114" s="127"/>
      <c r="S114" s="125" t="n">
        <v>0</v>
      </c>
      <c r="T114" s="126" t="s">
        <v>106</v>
      </c>
      <c r="U114" s="127" t="n">
        <v>1</v>
      </c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195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0</v>
      </c>
      <c r="K115" s="126" t="s">
        <v>106</v>
      </c>
      <c r="L115" s="127" t="n">
        <v>1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 t="n">
        <v>0</v>
      </c>
      <c r="W115" s="126" t="s">
        <v>106</v>
      </c>
      <c r="X115" s="127" t="n">
        <v>1</v>
      </c>
      <c r="Y115" s="125"/>
      <c r="Z115" s="126" t="s">
        <v>106</v>
      </c>
      <c r="AA115" s="127"/>
    </row>
    <row r="116" customFormat="false" ht="30" hidden="false" customHeight="true" outlineLevel="0" collapsed="false">
      <c r="B116" s="120" t="s">
        <v>196</v>
      </c>
      <c r="C116" s="120" t="s">
        <v>111</v>
      </c>
      <c r="D116" s="120" t="s">
        <v>109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2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197</v>
      </c>
      <c r="C117" s="120" t="s">
        <v>116</v>
      </c>
      <c r="D117" s="120" t="s">
        <v>198</v>
      </c>
      <c r="E117" s="147"/>
      <c r="F117" s="122"/>
      <c r="G117" s="125"/>
      <c r="H117" s="126"/>
      <c r="I117" s="126"/>
      <c r="J117" s="125"/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199</v>
      </c>
      <c r="C118" s="120" t="s">
        <v>116</v>
      </c>
      <c r="D118" s="120" t="s">
        <v>200</v>
      </c>
      <c r="E118" s="147"/>
      <c r="F118" s="122"/>
      <c r="G118" s="125"/>
      <c r="H118" s="126"/>
      <c r="I118" s="126"/>
      <c r="J118" s="125" t="n">
        <v>1</v>
      </c>
      <c r="K118" s="126"/>
      <c r="L118" s="127"/>
      <c r="M118" s="125"/>
      <c r="N118" s="126"/>
      <c r="O118" s="127"/>
      <c r="P118" s="125"/>
      <c r="Q118" s="126"/>
      <c r="R118" s="127"/>
      <c r="S118" s="125"/>
      <c r="T118" s="126"/>
      <c r="U118" s="127"/>
      <c r="V118" s="125" t="n">
        <v>1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201</v>
      </c>
      <c r="C119" s="120" t="s">
        <v>116</v>
      </c>
      <c r="D119" s="120" t="s">
        <v>129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02</v>
      </c>
      <c r="C120" s="120" t="s">
        <v>121</v>
      </c>
      <c r="D120" s="120" t="s">
        <v>170</v>
      </c>
      <c r="E120" s="147"/>
      <c r="F120" s="122"/>
      <c r="G120" s="125" t="n">
        <v>0</v>
      </c>
      <c r="H120" s="126"/>
      <c r="I120" s="126"/>
      <c r="J120" s="125"/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03</v>
      </c>
      <c r="C121" s="120" t="s">
        <v>121</v>
      </c>
      <c r="D121" s="120" t="s">
        <v>194</v>
      </c>
      <c r="E121" s="147"/>
      <c r="F121" s="122"/>
      <c r="G121" s="125"/>
      <c r="H121" s="126"/>
      <c r="I121" s="126"/>
      <c r="J121" s="125" t="n">
        <v>0</v>
      </c>
      <c r="K121" s="126"/>
      <c r="L121" s="127"/>
      <c r="M121" s="125"/>
      <c r="N121" s="126"/>
      <c r="O121" s="127"/>
      <c r="P121" s="125"/>
      <c r="Q121" s="126"/>
      <c r="R121" s="127"/>
      <c r="S121" s="125" t="n">
        <v>0</v>
      </c>
      <c r="T121" s="126"/>
      <c r="U121" s="127"/>
      <c r="V121" s="125"/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04</v>
      </c>
      <c r="C122" s="120" t="s">
        <v>121</v>
      </c>
      <c r="D122" s="120" t="s">
        <v>147</v>
      </c>
      <c r="E122" s="147"/>
      <c r="F122" s="122"/>
      <c r="G122" s="125"/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05</v>
      </c>
      <c r="C123" s="120" t="s">
        <v>121</v>
      </c>
      <c r="D123" s="120" t="s">
        <v>157</v>
      </c>
      <c r="E123" s="147"/>
      <c r="F123" s="122"/>
      <c r="G123" s="125"/>
      <c r="H123" s="126"/>
      <c r="I123" s="126"/>
      <c r="J123" s="125"/>
      <c r="K123" s="126"/>
      <c r="L123" s="127"/>
      <c r="M123" s="125"/>
      <c r="N123" s="126"/>
      <c r="O123" s="127"/>
      <c r="P123" s="125"/>
      <c r="Q123" s="126"/>
      <c r="R123" s="127"/>
      <c r="S123" s="125"/>
      <c r="T123" s="126"/>
      <c r="U123" s="127"/>
      <c r="V123" s="125" t="n">
        <v>2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206</v>
      </c>
      <c r="C124" s="128" t="s">
        <v>121</v>
      </c>
      <c r="D124" s="128" t="s">
        <v>207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1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3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4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n">
        <f aca="false">IF(SUM(U114:U116)=0,"",SUM(U114:U116))</f>
        <v>1</v>
      </c>
      <c r="V126" s="139"/>
      <c r="W126" s="140"/>
      <c r="X126" s="140" t="n">
        <f aca="false">IF(SUM(X114:X116)=0,"",SUM(X114:X116))</f>
        <v>2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6</v>
      </c>
      <c r="AC126" s="48" t="n">
        <f aca="false">INT(SUM(G126:AA126)/3)</f>
        <v>2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1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1</v>
      </c>
      <c r="F133" s="112"/>
      <c r="G133" s="112"/>
      <c r="H133" s="112"/>
      <c r="I133" s="112"/>
      <c r="J133" s="113" t="n">
        <f aca="false">INDEX(Diary!$C:$C,MATCH(A133,Diary!$A:$A,0))</f>
        <v>42261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5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23"/>
      <c r="H137" s="124" t="s">
        <v>106</v>
      </c>
      <c r="I137" s="124"/>
      <c r="J137" s="123"/>
      <c r="K137" s="124" t="s">
        <v>106</v>
      </c>
      <c r="L137" s="124"/>
      <c r="M137" s="125"/>
      <c r="N137" s="126" t="s">
        <v>106</v>
      </c>
      <c r="O137" s="127"/>
      <c r="P137" s="125" t="n">
        <v>0</v>
      </c>
      <c r="Q137" s="126" t="s">
        <v>106</v>
      </c>
      <c r="R137" s="127" t="n">
        <v>1</v>
      </c>
      <c r="S137" s="125"/>
      <c r="T137" s="126" t="s">
        <v>106</v>
      </c>
      <c r="U137" s="127"/>
      <c r="V137" s="125"/>
      <c r="W137" s="126" t="s">
        <v>106</v>
      </c>
      <c r="X137" s="127"/>
      <c r="Y137" s="125" t="n">
        <v>0</v>
      </c>
      <c r="Z137" s="126" t="s">
        <v>106</v>
      </c>
      <c r="AA137" s="127" t="n">
        <v>0</v>
      </c>
    </row>
    <row r="138" customFormat="false" ht="30" hidden="false" customHeight="true" outlineLevel="0" collapsed="false">
      <c r="B138" s="120" t="s">
        <v>209</v>
      </c>
      <c r="C138" s="120" t="s">
        <v>111</v>
      </c>
      <c r="D138" s="120" t="s">
        <v>127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0</v>
      </c>
      <c r="W138" s="126" t="s">
        <v>106</v>
      </c>
      <c r="X138" s="127" t="n">
        <v>0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10</v>
      </c>
      <c r="C139" s="120" t="s">
        <v>111</v>
      </c>
      <c r="D139" s="120" t="s">
        <v>109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2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 t="n">
        <v>0</v>
      </c>
      <c r="W139" s="126" t="s">
        <v>106</v>
      </c>
      <c r="X139" s="127" t="n">
        <v>2</v>
      </c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12</v>
      </c>
      <c r="C141" s="120" t="s">
        <v>116</v>
      </c>
      <c r="D141" s="120" t="s">
        <v>153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 t="n">
        <v>0</v>
      </c>
      <c r="T141" s="126"/>
      <c r="U141" s="127"/>
      <c r="V141" s="125"/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13</v>
      </c>
      <c r="C142" s="120" t="s">
        <v>116</v>
      </c>
      <c r="D142" s="120" t="s">
        <v>153</v>
      </c>
      <c r="E142" s="120"/>
      <c r="F142" s="122"/>
      <c r="G142" s="125"/>
      <c r="H142" s="126"/>
      <c r="I142" s="126"/>
      <c r="J142" s="125" t="n">
        <v>0</v>
      </c>
      <c r="K142" s="126"/>
      <c r="L142" s="127"/>
      <c r="M142" s="125"/>
      <c r="N142" s="126"/>
      <c r="O142" s="127"/>
      <c r="P142" s="125"/>
      <c r="Q142" s="126"/>
      <c r="R142" s="127"/>
      <c r="S142" s="125" t="n">
        <v>0</v>
      </c>
      <c r="T142" s="126"/>
      <c r="U142" s="127"/>
      <c r="V142" s="125"/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14</v>
      </c>
      <c r="C143" s="120" t="s">
        <v>121</v>
      </c>
      <c r="D143" s="120" t="s">
        <v>179</v>
      </c>
      <c r="E143" s="120"/>
      <c r="F143" s="122"/>
      <c r="G143" s="125"/>
      <c r="H143" s="126"/>
      <c r="I143" s="126"/>
      <c r="J143" s="125" t="n">
        <v>0</v>
      </c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/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15</v>
      </c>
      <c r="C144" s="120" t="s">
        <v>121</v>
      </c>
      <c r="D144" s="120" t="s">
        <v>134</v>
      </c>
      <c r="E144" s="120"/>
      <c r="F144" s="122"/>
      <c r="G144" s="125"/>
      <c r="H144" s="126"/>
      <c r="I144" s="126"/>
      <c r="J144" s="125"/>
      <c r="K144" s="126"/>
      <c r="L144" s="127"/>
      <c r="M144" s="125"/>
      <c r="N144" s="126"/>
      <c r="O144" s="127"/>
      <c r="P144" s="125" t="n">
        <v>0</v>
      </c>
      <c r="Q144" s="126"/>
      <c r="R144" s="127"/>
      <c r="S144" s="125"/>
      <c r="T144" s="126"/>
      <c r="U144" s="127"/>
      <c r="V144" s="125"/>
      <c r="W144" s="126"/>
      <c r="X144" s="127"/>
      <c r="Y144" s="125" t="n">
        <v>0</v>
      </c>
      <c r="Z144" s="126"/>
      <c r="AA144" s="127"/>
    </row>
    <row r="145" customFormat="false" ht="30" hidden="false" customHeight="true" outlineLevel="0" collapsed="false">
      <c r="B145" s="120" t="s">
        <v>216</v>
      </c>
      <c r="C145" s="120" t="s">
        <v>121</v>
      </c>
      <c r="D145" s="120" t="s">
        <v>185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1</v>
      </c>
      <c r="N145" s="126"/>
      <c r="O145" s="127"/>
      <c r="P145" s="125"/>
      <c r="Q145" s="126"/>
      <c r="R145" s="127"/>
      <c r="S145" s="125"/>
      <c r="T145" s="126"/>
      <c r="U145" s="127"/>
      <c r="V145" s="125" t="n">
        <v>0</v>
      </c>
      <c r="W145" s="126"/>
      <c r="X145" s="127"/>
      <c r="Y145" s="125"/>
      <c r="Z145" s="126"/>
      <c r="AA145" s="127"/>
    </row>
    <row r="146" customFormat="false" ht="30" hidden="false" customHeight="true" outlineLevel="0" collapsed="false">
      <c r="B146" s="120" t="s">
        <v>217</v>
      </c>
      <c r="C146" s="120" t="s">
        <v>121</v>
      </c>
      <c r="D146" s="120" t="s">
        <v>194</v>
      </c>
      <c r="E146" s="120"/>
      <c r="F146" s="122"/>
      <c r="G146" s="125"/>
      <c r="H146" s="126"/>
      <c r="I146" s="126"/>
      <c r="J146" s="125" t="n">
        <v>0</v>
      </c>
      <c r="K146" s="126"/>
      <c r="L146" s="127"/>
      <c r="M146" s="125"/>
      <c r="N146" s="126"/>
      <c r="O146" s="127"/>
      <c r="P146" s="125"/>
      <c r="Q146" s="126"/>
      <c r="R146" s="127"/>
      <c r="S146" s="125" t="n">
        <v>1</v>
      </c>
      <c r="T146" s="126"/>
      <c r="U146" s="127"/>
      <c r="V146" s="125"/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218</v>
      </c>
      <c r="C147" s="128" t="s">
        <v>121</v>
      </c>
      <c r="D147" s="128" t="s">
        <v>172</v>
      </c>
      <c r="E147" s="128"/>
      <c r="F147" s="122"/>
      <c r="G147" s="129"/>
      <c r="H147" s="130"/>
      <c r="I147" s="130"/>
      <c r="J147" s="129"/>
      <c r="K147" s="130"/>
      <c r="L147" s="131"/>
      <c r="M147" s="129"/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n">
        <f aca="false">IF(SUM(M137:M147)=0,"",SUM(M137:M147))</f>
        <v>1</v>
      </c>
      <c r="N148" s="135"/>
      <c r="O148" s="136"/>
      <c r="P148" s="134" t="str">
        <f aca="false">IF(SUM(P137:P147)=0,"",SUM(P137:P147))</f>
        <v/>
      </c>
      <c r="Q148" s="135"/>
      <c r="R148" s="136"/>
      <c r="S148" s="134" t="n">
        <f aca="false">IF(SUM(S137:S147)=0,"",SUM(S137:S147))</f>
        <v>1</v>
      </c>
      <c r="T148" s="135"/>
      <c r="U148" s="136"/>
      <c r="V148" s="134" t="str">
        <f aca="false">IF(SUM(V137:V147)=0,"",SUM(V137:V147))</f>
        <v/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2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2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5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1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SPORTING LESBIANS</v>
      </c>
      <c r="C156" s="114"/>
      <c r="D156" s="114"/>
      <c r="E156" s="115" t="str">
        <f aca="false">INDEX(Owners!$A:$A,MATCH(B156,Owners!$B:$B,0))</f>
        <v>Paul Fiddler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5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219</v>
      </c>
      <c r="C158" s="120" t="s">
        <v>108</v>
      </c>
      <c r="D158" s="120" t="s">
        <v>123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2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/>
      <c r="W158" s="126" t="s">
        <v>106</v>
      </c>
      <c r="X158" s="127"/>
      <c r="Y158" s="125" t="n">
        <v>0</v>
      </c>
      <c r="Z158" s="126" t="s">
        <v>106</v>
      </c>
      <c r="AA158" s="127" t="n">
        <v>2</v>
      </c>
    </row>
    <row r="159" customFormat="false" ht="30" hidden="false" customHeight="true" outlineLevel="0" collapsed="false">
      <c r="B159" s="120" t="s">
        <v>220</v>
      </c>
      <c r="C159" s="120" t="s">
        <v>111</v>
      </c>
      <c r="D159" s="120" t="s">
        <v>185</v>
      </c>
      <c r="E159" s="147"/>
      <c r="F159" s="122"/>
      <c r="G159" s="125"/>
      <c r="H159" s="126" t="s">
        <v>106</v>
      </c>
      <c r="I159" s="126"/>
      <c r="J159" s="125"/>
      <c r="K159" s="126" t="s">
        <v>106</v>
      </c>
      <c r="L159" s="127"/>
      <c r="M159" s="125" t="n">
        <v>0</v>
      </c>
      <c r="N159" s="126" t="s">
        <v>106</v>
      </c>
      <c r="O159" s="127" t="n">
        <v>2</v>
      </c>
      <c r="P159" s="125"/>
      <c r="Q159" s="126" t="s">
        <v>106</v>
      </c>
      <c r="R159" s="127"/>
      <c r="S159" s="125"/>
      <c r="T159" s="126" t="s">
        <v>106</v>
      </c>
      <c r="U159" s="127"/>
      <c r="V159" s="125" t="n">
        <v>0</v>
      </c>
      <c r="W159" s="126" t="s">
        <v>106</v>
      </c>
      <c r="X159" s="127" t="n">
        <v>2</v>
      </c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221</v>
      </c>
      <c r="C160" s="120" t="s">
        <v>111</v>
      </c>
      <c r="D160" s="120" t="s">
        <v>123</v>
      </c>
      <c r="E160" s="147"/>
      <c r="F160" s="122"/>
      <c r="G160" s="125"/>
      <c r="H160" s="126" t="s">
        <v>106</v>
      </c>
      <c r="I160" s="126"/>
      <c r="J160" s="125" t="n">
        <v>0</v>
      </c>
      <c r="K160" s="126" t="s">
        <v>106</v>
      </c>
      <c r="L160" s="127" t="n">
        <v>2</v>
      </c>
      <c r="M160" s="125"/>
      <c r="N160" s="126" t="s">
        <v>106</v>
      </c>
      <c r="O160" s="127"/>
      <c r="P160" s="125"/>
      <c r="Q160" s="126" t="s">
        <v>106</v>
      </c>
      <c r="R160" s="127"/>
      <c r="S160" s="125"/>
      <c r="T160" s="126" t="s">
        <v>106</v>
      </c>
      <c r="U160" s="127"/>
      <c r="V160" s="125"/>
      <c r="W160" s="126" t="s">
        <v>106</v>
      </c>
      <c r="X160" s="127"/>
      <c r="Y160" s="125" t="n">
        <v>0</v>
      </c>
      <c r="Z160" s="126" t="s">
        <v>106</v>
      </c>
      <c r="AA160" s="127" t="n">
        <v>2</v>
      </c>
    </row>
    <row r="161" customFormat="false" ht="30" hidden="false" customHeight="true" outlineLevel="0" collapsed="false">
      <c r="B161" s="120" t="s">
        <v>222</v>
      </c>
      <c r="C161" s="120" t="s">
        <v>116</v>
      </c>
      <c r="D161" s="120" t="s">
        <v>112</v>
      </c>
      <c r="E161" s="147"/>
      <c r="F161" s="122"/>
      <c r="G161" s="125"/>
      <c r="H161" s="126"/>
      <c r="I161" s="126"/>
      <c r="J161" s="125"/>
      <c r="K161" s="126"/>
      <c r="L161" s="127"/>
      <c r="M161" s="125"/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23</v>
      </c>
      <c r="C162" s="120" t="s">
        <v>116</v>
      </c>
      <c r="D162" s="120" t="s">
        <v>138</v>
      </c>
      <c r="E162" s="147"/>
      <c r="F162" s="122"/>
      <c r="G162" s="125" t="n">
        <v>0</v>
      </c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224</v>
      </c>
      <c r="C163" s="120" t="s">
        <v>116</v>
      </c>
      <c r="D163" s="120" t="s">
        <v>131</v>
      </c>
      <c r="E163" s="147"/>
      <c r="F163" s="122"/>
      <c r="G163" s="125"/>
      <c r="H163" s="126"/>
      <c r="I163" s="126"/>
      <c r="J163" s="125" t="n">
        <v>1</v>
      </c>
      <c r="K163" s="126"/>
      <c r="L163" s="127"/>
      <c r="M163" s="125"/>
      <c r="N163" s="126"/>
      <c r="O163" s="127"/>
      <c r="P163" s="125"/>
      <c r="Q163" s="126"/>
      <c r="R163" s="127"/>
      <c r="S163" s="125"/>
      <c r="T163" s="126"/>
      <c r="U163" s="127"/>
      <c r="V163" s="125" t="n">
        <v>0</v>
      </c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25</v>
      </c>
      <c r="C164" s="120" t="s">
        <v>121</v>
      </c>
      <c r="D164" s="120" t="s">
        <v>226</v>
      </c>
      <c r="E164" s="147"/>
      <c r="F164" s="122"/>
      <c r="G164" s="125"/>
      <c r="H164" s="126"/>
      <c r="I164" s="126"/>
      <c r="J164" s="125"/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1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27</v>
      </c>
      <c r="C165" s="120" t="s">
        <v>121</v>
      </c>
      <c r="D165" s="120" t="s">
        <v>194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 t="n">
        <v>0</v>
      </c>
      <c r="T165" s="126"/>
      <c r="U165" s="127"/>
      <c r="V165" s="125"/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28</v>
      </c>
      <c r="C166" s="120" t="s">
        <v>121</v>
      </c>
      <c r="D166" s="120" t="s">
        <v>167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0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29</v>
      </c>
      <c r="C167" s="120" t="s">
        <v>121</v>
      </c>
      <c r="D167" s="120" t="s">
        <v>230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231</v>
      </c>
      <c r="C168" s="128" t="s">
        <v>121</v>
      </c>
      <c r="D168" s="128" t="s">
        <v>119</v>
      </c>
      <c r="E168" s="148"/>
      <c r="F168" s="122"/>
      <c r="G168" s="129"/>
      <c r="H168" s="130"/>
      <c r="I168" s="130"/>
      <c r="J168" s="129" t="n">
        <v>0</v>
      </c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1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4</v>
      </c>
      <c r="M170" s="139"/>
      <c r="N170" s="140"/>
      <c r="O170" s="140" t="n">
        <f aca="false">IF(SUM(O158:O160)=0,"",SUM(O158:O160))</f>
        <v>2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2</v>
      </c>
      <c r="Y170" s="139"/>
      <c r="Z170" s="140"/>
      <c r="AA170" s="140" t="n">
        <f aca="false">IF(SUM(AA158:AA160)=0,"",SUM(AA158:AA160))</f>
        <v>4</v>
      </c>
      <c r="AB170" s="53" t="n">
        <f aca="false">SUM(G170:AA170)</f>
        <v>12</v>
      </c>
      <c r="AC170" s="48" t="n">
        <f aca="false">INT(SUM(G170:AA170)/3)</f>
        <v>4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1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1</v>
      </c>
      <c r="F177" s="112"/>
      <c r="G177" s="112"/>
      <c r="H177" s="112"/>
      <c r="I177" s="112"/>
      <c r="J177" s="113" t="n">
        <f aca="false">INDEX(Diary!$C:$C,MATCH(A177,Diary!$A:$A,0))</f>
        <v>42261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6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23"/>
      <c r="H181" s="124" t="s">
        <v>106</v>
      </c>
      <c r="I181" s="124"/>
      <c r="J181" s="123" t="n">
        <v>0</v>
      </c>
      <c r="K181" s="124" t="s">
        <v>106</v>
      </c>
      <c r="L181" s="124" t="n">
        <v>0</v>
      </c>
      <c r="M181" s="125"/>
      <c r="N181" s="126" t="s">
        <v>106</v>
      </c>
      <c r="O181" s="127"/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1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33</v>
      </c>
      <c r="C182" s="120" t="s">
        <v>111</v>
      </c>
      <c r="D182" s="120" t="s">
        <v>131</v>
      </c>
      <c r="E182" s="120"/>
      <c r="F182" s="122"/>
      <c r="G182" s="125"/>
      <c r="H182" s="126" t="s">
        <v>106</v>
      </c>
      <c r="I182" s="126"/>
      <c r="J182" s="125" t="n">
        <v>0</v>
      </c>
      <c r="K182" s="126" t="s">
        <v>106</v>
      </c>
      <c r="L182" s="127" t="n">
        <v>1</v>
      </c>
      <c r="M182" s="125"/>
      <c r="N182" s="126" t="s">
        <v>106</v>
      </c>
      <c r="O182" s="127"/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1</v>
      </c>
      <c r="W182" s="126" t="s">
        <v>106</v>
      </c>
      <c r="X182" s="127" t="n">
        <v>1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34</v>
      </c>
      <c r="C183" s="120" t="s">
        <v>111</v>
      </c>
      <c r="D183" s="120" t="s">
        <v>123</v>
      </c>
      <c r="E183" s="120"/>
      <c r="F183" s="122"/>
      <c r="G183" s="125"/>
      <c r="H183" s="126" t="s">
        <v>106</v>
      </c>
      <c r="I183" s="126"/>
      <c r="J183" s="125" t="n">
        <v>0</v>
      </c>
      <c r="K183" s="126" t="s">
        <v>106</v>
      </c>
      <c r="L183" s="127" t="n">
        <v>2</v>
      </c>
      <c r="M183" s="125"/>
      <c r="N183" s="126" t="s">
        <v>106</v>
      </c>
      <c r="O183" s="127"/>
      <c r="P183" s="125"/>
      <c r="Q183" s="126" t="s">
        <v>106</v>
      </c>
      <c r="R183" s="127"/>
      <c r="S183" s="125"/>
      <c r="T183" s="126" t="s">
        <v>106</v>
      </c>
      <c r="U183" s="127"/>
      <c r="V183" s="125"/>
      <c r="W183" s="126" t="s">
        <v>106</v>
      </c>
      <c r="X183" s="127"/>
      <c r="Y183" s="125" t="n">
        <v>0</v>
      </c>
      <c r="Z183" s="126" t="s">
        <v>106</v>
      </c>
      <c r="AA183" s="127" t="n">
        <v>2</v>
      </c>
    </row>
    <row r="184" customFormat="false" ht="30" hidden="false" customHeight="true" outlineLevel="0" collapsed="false">
      <c r="B184" s="120" t="s">
        <v>235</v>
      </c>
      <c r="C184" s="120" t="s">
        <v>116</v>
      </c>
      <c r="D184" s="120" t="s">
        <v>123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/>
      <c r="W184" s="126"/>
      <c r="X184" s="127"/>
      <c r="Y184" s="125" t="n">
        <v>0</v>
      </c>
      <c r="Z184" s="126"/>
      <c r="AA184" s="127"/>
    </row>
    <row r="185" customFormat="false" ht="30" hidden="false" customHeight="true" outlineLevel="0" collapsed="false">
      <c r="B185" s="120" t="s">
        <v>236</v>
      </c>
      <c r="C185" s="120" t="s">
        <v>116</v>
      </c>
      <c r="D185" s="120" t="s">
        <v>167</v>
      </c>
      <c r="E185" s="120"/>
      <c r="F185" s="122"/>
      <c r="G185" s="125"/>
      <c r="H185" s="126"/>
      <c r="I185" s="126"/>
      <c r="J185" s="125"/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 t="n">
        <v>0</v>
      </c>
      <c r="W185" s="126"/>
      <c r="X185" s="127"/>
      <c r="Y185" s="125"/>
      <c r="Z185" s="126"/>
      <c r="AA185" s="127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25"/>
      <c r="H186" s="126"/>
      <c r="I186" s="126"/>
      <c r="J186" s="125"/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 t="n">
        <v>0</v>
      </c>
      <c r="Z186" s="126"/>
      <c r="AA186" s="127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25"/>
      <c r="H187" s="126"/>
      <c r="I187" s="126"/>
      <c r="J187" s="125"/>
      <c r="K187" s="126"/>
      <c r="L187" s="127"/>
      <c r="M187" s="125" t="n">
        <v>0</v>
      </c>
      <c r="N187" s="126"/>
      <c r="O187" s="127"/>
      <c r="P187" s="125"/>
      <c r="Q187" s="126"/>
      <c r="R187" s="127"/>
      <c r="S187" s="125"/>
      <c r="T187" s="126"/>
      <c r="U187" s="127"/>
      <c r="V187" s="125" t="n">
        <v>1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39</v>
      </c>
      <c r="C188" s="120" t="s">
        <v>121</v>
      </c>
      <c r="D188" s="120" t="s">
        <v>179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/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40</v>
      </c>
      <c r="C189" s="120" t="s">
        <v>121</v>
      </c>
      <c r="D189" s="120" t="s">
        <v>157</v>
      </c>
      <c r="E189" s="120"/>
      <c r="F189" s="122"/>
      <c r="G189" s="125"/>
      <c r="H189" s="126"/>
      <c r="I189" s="126"/>
      <c r="J189" s="125"/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0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25"/>
      <c r="H190" s="126"/>
      <c r="I190" s="126"/>
      <c r="J190" s="125"/>
      <c r="K190" s="126"/>
      <c r="L190" s="127"/>
      <c r="M190" s="125"/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43</v>
      </c>
      <c r="C191" s="128" t="s">
        <v>121</v>
      </c>
      <c r="D191" s="128" t="s">
        <v>244</v>
      </c>
      <c r="E191" s="128"/>
      <c r="F191" s="122"/>
      <c r="G191" s="129"/>
      <c r="H191" s="130"/>
      <c r="I191" s="130"/>
      <c r="J191" s="129"/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2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2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n">
        <f aca="false">IF(SUM(L181:L183)=0,"",SUM(L181:L183))</f>
        <v>3</v>
      </c>
      <c r="M193" s="139"/>
      <c r="N193" s="140"/>
      <c r="O193" s="140" t="str">
        <f aca="false">IF(SUM(O181:O183)=0,"",SUM(O181:O183))</f>
        <v/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2</v>
      </c>
      <c r="AB193" s="53" t="n">
        <f aca="false">SUM(G193:AA193)</f>
        <v>7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EARBY BLUES</v>
      </c>
      <c r="C200" s="114"/>
      <c r="D200" s="114"/>
      <c r="E200" s="115" t="str">
        <f aca="false">INDEX(Owners!$A:$A,MATCH(B200,Owners!$B:$B,0))</f>
        <v>Paul Fairhurst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6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45</v>
      </c>
      <c r="C202" s="120" t="s">
        <v>108</v>
      </c>
      <c r="D202" s="120" t="s">
        <v>167</v>
      </c>
      <c r="E202" s="146"/>
      <c r="F202" s="122"/>
      <c r="G202" s="123"/>
      <c r="H202" s="124" t="s">
        <v>106</v>
      </c>
      <c r="I202" s="124"/>
      <c r="J202" s="123"/>
      <c r="K202" s="124" t="s">
        <v>106</v>
      </c>
      <c r="L202" s="124"/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0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46</v>
      </c>
      <c r="C203" s="120" t="s">
        <v>111</v>
      </c>
      <c r="D203" s="120" t="s">
        <v>112</v>
      </c>
      <c r="E203" s="147"/>
      <c r="F203" s="122"/>
      <c r="G203" s="125"/>
      <c r="H203" s="126" t="s">
        <v>106</v>
      </c>
      <c r="I203" s="126"/>
      <c r="J203" s="125"/>
      <c r="K203" s="126" t="s">
        <v>106</v>
      </c>
      <c r="L203" s="127"/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 t="n">
        <v>0</v>
      </c>
      <c r="W203" s="126" t="s">
        <v>106</v>
      </c>
      <c r="X203" s="127" t="n">
        <v>0</v>
      </c>
      <c r="Y203" s="125"/>
      <c r="Z203" s="126" t="s">
        <v>106</v>
      </c>
      <c r="AA203" s="127"/>
    </row>
    <row r="204" customFormat="false" ht="30" hidden="false" customHeight="true" outlineLevel="0" collapsed="false">
      <c r="B204" s="120" t="s">
        <v>247</v>
      </c>
      <c r="C204" s="120" t="s">
        <v>111</v>
      </c>
      <c r="D204" s="120" t="s">
        <v>248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/>
      <c r="N204" s="126" t="s">
        <v>106</v>
      </c>
      <c r="O204" s="127"/>
      <c r="P204" s="125"/>
      <c r="Q204" s="126" t="s">
        <v>106</v>
      </c>
      <c r="R204" s="127"/>
      <c r="S204" s="125"/>
      <c r="T204" s="126" t="s">
        <v>106</v>
      </c>
      <c r="U204" s="127"/>
      <c r="V204" s="125"/>
      <c r="W204" s="126" t="s">
        <v>106</v>
      </c>
      <c r="X204" s="127"/>
      <c r="Y204" s="125" t="n">
        <v>0</v>
      </c>
      <c r="Z204" s="126" t="s">
        <v>106</v>
      </c>
      <c r="AA204" s="127" t="n">
        <v>3</v>
      </c>
    </row>
    <row r="205" customFormat="false" ht="30" hidden="false" customHeight="true" outlineLevel="0" collapsed="false">
      <c r="B205" s="120" t="s">
        <v>249</v>
      </c>
      <c r="C205" s="120" t="s">
        <v>116</v>
      </c>
      <c r="D205" s="120" t="s">
        <v>200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50</v>
      </c>
      <c r="C206" s="120" t="s">
        <v>116</v>
      </c>
      <c r="D206" s="120" t="s">
        <v>136</v>
      </c>
      <c r="E206" s="147"/>
      <c r="F206" s="122"/>
      <c r="G206" s="125"/>
      <c r="H206" s="126"/>
      <c r="I206" s="126"/>
      <c r="J206" s="125"/>
      <c r="K206" s="126"/>
      <c r="L206" s="127"/>
      <c r="M206" s="125"/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51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 t="n">
        <v>0</v>
      </c>
      <c r="K207" s="126"/>
      <c r="L207" s="127"/>
      <c r="M207" s="125"/>
      <c r="N207" s="126"/>
      <c r="O207" s="127"/>
      <c r="P207" s="125"/>
      <c r="Q207" s="126"/>
      <c r="R207" s="127"/>
      <c r="S207" s="125"/>
      <c r="T207" s="126"/>
      <c r="U207" s="127"/>
      <c r="V207" s="125"/>
      <c r="W207" s="126"/>
      <c r="X207" s="127"/>
      <c r="Y207" s="125" t="n">
        <v>0</v>
      </c>
      <c r="Z207" s="126"/>
      <c r="AA207" s="127"/>
    </row>
    <row r="208" customFormat="false" ht="30" hidden="false" customHeight="true" outlineLevel="0" collapsed="false">
      <c r="B208" s="120" t="s">
        <v>252</v>
      </c>
      <c r="C208" s="120" t="s">
        <v>121</v>
      </c>
      <c r="D208" s="120" t="s">
        <v>253</v>
      </c>
      <c r="E208" s="147"/>
      <c r="F208" s="122"/>
      <c r="G208" s="125"/>
      <c r="H208" s="126"/>
      <c r="I208" s="126"/>
      <c r="J208" s="125" t="n">
        <v>1</v>
      </c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 t="n">
        <v>0</v>
      </c>
      <c r="W208" s="126"/>
      <c r="X208" s="127"/>
      <c r="Y208" s="125"/>
      <c r="Z208" s="126"/>
      <c r="AA208" s="127"/>
    </row>
    <row r="209" customFormat="false" ht="30" hidden="false" customHeight="true" outlineLevel="0" collapsed="false">
      <c r="B209" s="120" t="s">
        <v>254</v>
      </c>
      <c r="C209" s="120" t="s">
        <v>121</v>
      </c>
      <c r="D209" s="120" t="s">
        <v>255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56</v>
      </c>
      <c r="C210" s="120" t="s">
        <v>121</v>
      </c>
      <c r="D210" s="120" t="s">
        <v>198</v>
      </c>
      <c r="E210" s="147"/>
      <c r="F210" s="122"/>
      <c r="G210" s="125"/>
      <c r="H210" s="126"/>
      <c r="I210" s="126"/>
      <c r="J210" s="125"/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/>
      <c r="W210" s="126"/>
      <c r="X210" s="127"/>
      <c r="Y210" s="125" t="n">
        <v>0</v>
      </c>
      <c r="Z210" s="126"/>
      <c r="AA210" s="127"/>
    </row>
    <row r="211" customFormat="false" ht="30" hidden="false" customHeight="true" outlineLevel="0" collapsed="false">
      <c r="B211" s="120" t="s">
        <v>257</v>
      </c>
      <c r="C211" s="120" t="s">
        <v>121</v>
      </c>
      <c r="D211" s="120" t="s">
        <v>258</v>
      </c>
      <c r="E211" s="147"/>
      <c r="F211" s="122"/>
      <c r="G211" s="125"/>
      <c r="H211" s="126"/>
      <c r="I211" s="126"/>
      <c r="J211" s="125" t="n">
        <v>1</v>
      </c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59</v>
      </c>
      <c r="C212" s="128" t="s">
        <v>121</v>
      </c>
      <c r="D212" s="128" t="s">
        <v>260</v>
      </c>
      <c r="E212" s="148"/>
      <c r="F212" s="122"/>
      <c r="G212" s="129"/>
      <c r="H212" s="130"/>
      <c r="I212" s="130"/>
      <c r="J212" s="129" t="n">
        <v>0</v>
      </c>
      <c r="K212" s="130"/>
      <c r="L212" s="131"/>
      <c r="M212" s="129"/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n">
        <f aca="false">IF(SUM(J202:J212)=0,"",SUM(J202:J212))</f>
        <v>2</v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str">
        <f aca="false">IF(SUM(V202:V212)=0,"",SUM(V202:V212))</f>
        <v/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2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str">
        <f aca="false">IF(SUM(X202:X204)=0,"",SUM(X202:X204))</f>
        <v/>
      </c>
      <c r="Y214" s="139"/>
      <c r="Z214" s="140"/>
      <c r="AA214" s="140" t="n">
        <f aca="false">IF(SUM(AA202:AA204)=0,"",SUM(AA202:AA204))</f>
        <v>3</v>
      </c>
      <c r="AB214" s="53" t="n">
        <f aca="false">SUM(G214:AA214)</f>
        <v>3</v>
      </c>
      <c r="AC214" s="48" t="n">
        <f aca="false">INT(SUM(G214:AA214)/3)</f>
        <v>1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1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1</v>
      </c>
      <c r="F221" s="112"/>
      <c r="G221" s="112"/>
      <c r="H221" s="112"/>
      <c r="I221" s="112"/>
      <c r="J221" s="113" t="n">
        <f aca="false">INDEX(Diary!$C:$C,MATCH(A221,Diary!$A:$A,0))</f>
        <v>42261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7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261</v>
      </c>
      <c r="C225" s="120" t="s">
        <v>108</v>
      </c>
      <c r="D225" s="120" t="s">
        <v>138</v>
      </c>
      <c r="E225" s="121"/>
      <c r="F225" s="122"/>
      <c r="G225" s="123" t="n">
        <v>0</v>
      </c>
      <c r="H225" s="124" t="s">
        <v>106</v>
      </c>
      <c r="I225" s="124" t="n">
        <v>0</v>
      </c>
      <c r="J225" s="123"/>
      <c r="K225" s="124" t="s">
        <v>106</v>
      </c>
      <c r="L225" s="124"/>
      <c r="M225" s="125"/>
      <c r="N225" s="126" t="s">
        <v>106</v>
      </c>
      <c r="O225" s="127"/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1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25"/>
      <c r="H226" s="126" t="s">
        <v>106</v>
      </c>
      <c r="I226" s="126"/>
      <c r="J226" s="125"/>
      <c r="K226" s="126" t="s">
        <v>106</v>
      </c>
      <c r="L226" s="127"/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 t="n">
        <v>0</v>
      </c>
      <c r="W226" s="126" t="s">
        <v>106</v>
      </c>
      <c r="X226" s="127" t="n">
        <v>0</v>
      </c>
      <c r="Y226" s="125"/>
      <c r="Z226" s="126" t="s">
        <v>106</v>
      </c>
      <c r="AA226" s="127"/>
    </row>
    <row r="227" customFormat="false" ht="30" hidden="false" customHeight="true" outlineLevel="0" collapsed="false">
      <c r="B227" s="120" t="s">
        <v>263</v>
      </c>
      <c r="C227" s="120" t="s">
        <v>111</v>
      </c>
      <c r="D227" s="120" t="s">
        <v>112</v>
      </c>
      <c r="E227" s="120"/>
      <c r="F227" s="122"/>
      <c r="G227" s="125"/>
      <c r="H227" s="126" t="s">
        <v>106</v>
      </c>
      <c r="I227" s="126"/>
      <c r="J227" s="125"/>
      <c r="K227" s="126" t="s">
        <v>106</v>
      </c>
      <c r="L227" s="127"/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0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264</v>
      </c>
      <c r="C228" s="120" t="s">
        <v>116</v>
      </c>
      <c r="D228" s="120" t="s">
        <v>253</v>
      </c>
      <c r="E228" s="120"/>
      <c r="F228" s="122"/>
      <c r="G228" s="125"/>
      <c r="H228" s="126"/>
      <c r="I228" s="126"/>
      <c r="J228" s="125" t="n">
        <v>0</v>
      </c>
      <c r="K228" s="126"/>
      <c r="L228" s="127"/>
      <c r="M228" s="125"/>
      <c r="N228" s="126"/>
      <c r="O228" s="127"/>
      <c r="P228" s="125"/>
      <c r="Q228" s="126"/>
      <c r="R228" s="127"/>
      <c r="S228" s="125"/>
      <c r="T228" s="126"/>
      <c r="U228" s="127"/>
      <c r="V228" s="125" t="n">
        <v>0</v>
      </c>
      <c r="W228" s="126"/>
      <c r="X228" s="127"/>
      <c r="Y228" s="125"/>
      <c r="Z228" s="126"/>
      <c r="AA228" s="127"/>
    </row>
    <row r="229" customFormat="false" ht="30" hidden="false" customHeight="true" outlineLevel="0" collapsed="false">
      <c r="B229" s="120" t="s">
        <v>265</v>
      </c>
      <c r="C229" s="120" t="s">
        <v>116</v>
      </c>
      <c r="D229" s="120" t="s">
        <v>266</v>
      </c>
      <c r="E229" s="120"/>
      <c r="F229" s="122"/>
      <c r="G229" s="125"/>
      <c r="H229" s="126"/>
      <c r="I229" s="126"/>
      <c r="J229" s="125"/>
      <c r="K229" s="126"/>
      <c r="L229" s="127"/>
      <c r="M229" s="125" t="n">
        <v>0</v>
      </c>
      <c r="N229" s="126"/>
      <c r="O229" s="127"/>
      <c r="P229" s="125"/>
      <c r="Q229" s="126"/>
      <c r="R229" s="127"/>
      <c r="S229" s="125"/>
      <c r="T229" s="126"/>
      <c r="U229" s="127"/>
      <c r="V229" s="125" t="n">
        <v>0</v>
      </c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267</v>
      </c>
      <c r="C230" s="120" t="s">
        <v>116</v>
      </c>
      <c r="D230" s="120" t="s">
        <v>207</v>
      </c>
      <c r="E230" s="120"/>
      <c r="F230" s="122"/>
      <c r="G230" s="125"/>
      <c r="H230" s="126"/>
      <c r="I230" s="126"/>
      <c r="J230" s="125" t="n">
        <v>0</v>
      </c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68</v>
      </c>
      <c r="C231" s="120" t="s">
        <v>121</v>
      </c>
      <c r="D231" s="120" t="s">
        <v>253</v>
      </c>
      <c r="E231" s="120"/>
      <c r="F231" s="122"/>
      <c r="G231" s="125"/>
      <c r="H231" s="126"/>
      <c r="I231" s="126"/>
      <c r="J231" s="125" t="n">
        <v>0</v>
      </c>
      <c r="K231" s="126"/>
      <c r="L231" s="127"/>
      <c r="M231" s="125"/>
      <c r="N231" s="126"/>
      <c r="O231" s="127"/>
      <c r="P231" s="125"/>
      <c r="Q231" s="126"/>
      <c r="R231" s="127"/>
      <c r="S231" s="125"/>
      <c r="T231" s="126"/>
      <c r="U231" s="127"/>
      <c r="V231" s="125" t="n">
        <v>0</v>
      </c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69</v>
      </c>
      <c r="C232" s="120" t="s">
        <v>121</v>
      </c>
      <c r="D232" s="120" t="s">
        <v>260</v>
      </c>
      <c r="E232" s="120"/>
      <c r="F232" s="122"/>
      <c r="G232" s="125"/>
      <c r="H232" s="126"/>
      <c r="I232" s="126"/>
      <c r="J232" s="125" t="n">
        <v>0</v>
      </c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 t="n">
        <v>0</v>
      </c>
      <c r="W232" s="126"/>
      <c r="X232" s="127"/>
      <c r="Y232" s="125"/>
      <c r="Z232" s="126"/>
      <c r="AA232" s="127"/>
    </row>
    <row r="233" customFormat="false" ht="30" hidden="false" customHeight="true" outlineLevel="0" collapsed="false">
      <c r="B233" s="120" t="s">
        <v>270</v>
      </c>
      <c r="C233" s="120" t="s">
        <v>121</v>
      </c>
      <c r="D233" s="120" t="s">
        <v>163</v>
      </c>
      <c r="E233" s="120"/>
      <c r="F233" s="122"/>
      <c r="G233" s="125"/>
      <c r="H233" s="126"/>
      <c r="I233" s="126"/>
      <c r="J233" s="125" t="n">
        <v>0</v>
      </c>
      <c r="K233" s="126"/>
      <c r="L233" s="127"/>
      <c r="M233" s="125"/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71</v>
      </c>
      <c r="C234" s="120" t="s">
        <v>121</v>
      </c>
      <c r="D234" s="120" t="s">
        <v>272</v>
      </c>
      <c r="E234" s="120"/>
      <c r="F234" s="122"/>
      <c r="G234" s="125"/>
      <c r="H234" s="126"/>
      <c r="I234" s="126"/>
      <c r="J234" s="125" t="n">
        <v>0</v>
      </c>
      <c r="K234" s="126"/>
      <c r="L234" s="127"/>
      <c r="M234" s="125"/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273</v>
      </c>
      <c r="C235" s="128" t="s">
        <v>121</v>
      </c>
      <c r="D235" s="128" t="s">
        <v>119</v>
      </c>
      <c r="E235" s="128"/>
      <c r="F235" s="122"/>
      <c r="G235" s="129"/>
      <c r="H235" s="130"/>
      <c r="I235" s="130"/>
      <c r="J235" s="129" t="n">
        <v>0</v>
      </c>
      <c r="K235" s="130"/>
      <c r="L235" s="131"/>
      <c r="M235" s="129"/>
      <c r="N235" s="130"/>
      <c r="O235" s="131"/>
      <c r="P235" s="129"/>
      <c r="Q235" s="130"/>
      <c r="R235" s="131"/>
      <c r="S235" s="129"/>
      <c r="T235" s="130"/>
      <c r="U235" s="131"/>
      <c r="V235" s="129" t="n">
        <v>0</v>
      </c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str">
        <f aca="false">IF(SUM(O225:O227)=0,"",SUM(O225:O227))</f>
        <v/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1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</v>
      </c>
      <c r="AC237" s="48" t="n">
        <f aca="false">INT(SUM(G237:AA237)/3)</f>
        <v>0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MURDER ON ZIDANE'S FLOOR</v>
      </c>
      <c r="C244" s="114"/>
      <c r="D244" s="114"/>
      <c r="E244" s="115" t="str">
        <f aca="false">INDEX(Owners!$A:$A,MATCH(B244,Owners!$B:$B,0))</f>
        <v>Rob Emmison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7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74</v>
      </c>
      <c r="C246" s="120" t="s">
        <v>108</v>
      </c>
      <c r="D246" s="120" t="s">
        <v>153</v>
      </c>
      <c r="E246" s="146"/>
      <c r="F246" s="122"/>
      <c r="G246" s="123"/>
      <c r="H246" s="124" t="s">
        <v>106</v>
      </c>
      <c r="I246" s="124"/>
      <c r="J246" s="123" t="n">
        <v>0</v>
      </c>
      <c r="K246" s="124" t="s">
        <v>106</v>
      </c>
      <c r="L246" s="124" t="n">
        <v>1</v>
      </c>
      <c r="M246" s="125"/>
      <c r="N246" s="126" t="s">
        <v>106</v>
      </c>
      <c r="O246" s="127"/>
      <c r="P246" s="125"/>
      <c r="Q246" s="126" t="s">
        <v>106</v>
      </c>
      <c r="R246" s="127"/>
      <c r="S246" s="125" t="n">
        <v>0</v>
      </c>
      <c r="T246" s="126" t="s">
        <v>106</v>
      </c>
      <c r="U246" s="127" t="n">
        <v>1</v>
      </c>
      <c r="V246" s="125"/>
      <c r="W246" s="126" t="s">
        <v>106</v>
      </c>
      <c r="X246" s="127"/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75</v>
      </c>
      <c r="C247" s="120" t="s">
        <v>111</v>
      </c>
      <c r="D247" s="120" t="s">
        <v>127</v>
      </c>
      <c r="E247" s="147"/>
      <c r="F247" s="122"/>
      <c r="G247" s="125"/>
      <c r="H247" s="126" t="s">
        <v>106</v>
      </c>
      <c r="I247" s="126"/>
      <c r="J247" s="125"/>
      <c r="K247" s="126" t="s">
        <v>106</v>
      </c>
      <c r="L247" s="127"/>
      <c r="M247" s="125" t="n">
        <v>0</v>
      </c>
      <c r="N247" s="126" t="s">
        <v>106</v>
      </c>
      <c r="O247" s="127" t="n">
        <v>0</v>
      </c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0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76</v>
      </c>
      <c r="C248" s="120" t="s">
        <v>111</v>
      </c>
      <c r="D248" s="120" t="s">
        <v>248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/>
      <c r="N248" s="126" t="s">
        <v>106</v>
      </c>
      <c r="O248" s="127"/>
      <c r="P248" s="125"/>
      <c r="Q248" s="126" t="s">
        <v>106</v>
      </c>
      <c r="R248" s="127"/>
      <c r="S248" s="125"/>
      <c r="T248" s="126" t="s">
        <v>106</v>
      </c>
      <c r="U248" s="127"/>
      <c r="V248" s="125"/>
      <c r="W248" s="126" t="s">
        <v>106</v>
      </c>
      <c r="X248" s="127"/>
      <c r="Y248" s="125" t="n">
        <v>0</v>
      </c>
      <c r="Z248" s="126" t="s">
        <v>106</v>
      </c>
      <c r="AA248" s="127" t="n">
        <v>3</v>
      </c>
    </row>
    <row r="249" customFormat="false" ht="30" hidden="false" customHeight="true" outlineLevel="0" collapsed="false">
      <c r="B249" s="120" t="s">
        <v>277</v>
      </c>
      <c r="C249" s="120" t="s">
        <v>116</v>
      </c>
      <c r="D249" s="120" t="s">
        <v>138</v>
      </c>
      <c r="E249" s="147"/>
      <c r="F249" s="122"/>
      <c r="G249" s="125" t="n">
        <v>2</v>
      </c>
      <c r="H249" s="126"/>
      <c r="I249" s="126"/>
      <c r="J249" s="125"/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78</v>
      </c>
      <c r="C250" s="120" t="s">
        <v>116</v>
      </c>
      <c r="D250" s="120" t="s">
        <v>198</v>
      </c>
      <c r="E250" s="147"/>
      <c r="F250" s="122"/>
      <c r="G250" s="125"/>
      <c r="H250" s="126"/>
      <c r="I250" s="126"/>
      <c r="J250" s="125"/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/>
      <c r="W250" s="126"/>
      <c r="X250" s="127"/>
      <c r="Y250" s="125" t="n">
        <v>0</v>
      </c>
      <c r="Z250" s="126"/>
      <c r="AA250" s="127"/>
    </row>
    <row r="251" customFormat="false" ht="30" hidden="false" customHeight="true" outlineLevel="0" collapsed="false">
      <c r="B251" s="120" t="s">
        <v>279</v>
      </c>
      <c r="C251" s="120" t="s">
        <v>116</v>
      </c>
      <c r="D251" s="120" t="s">
        <v>226</v>
      </c>
      <c r="E251" s="147"/>
      <c r="F251" s="122"/>
      <c r="G251" s="125"/>
      <c r="H251" s="126"/>
      <c r="I251" s="126"/>
      <c r="J251" s="125"/>
      <c r="K251" s="126"/>
      <c r="L251" s="127"/>
      <c r="M251" s="125"/>
      <c r="N251" s="126"/>
      <c r="O251" s="127"/>
      <c r="P251" s="125"/>
      <c r="Q251" s="126"/>
      <c r="R251" s="127"/>
      <c r="S251" s="125"/>
      <c r="T251" s="126"/>
      <c r="U251" s="127"/>
      <c r="V251" s="125" t="n">
        <v>1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80</v>
      </c>
      <c r="C252" s="120" t="s">
        <v>121</v>
      </c>
      <c r="D252" s="120" t="s">
        <v>185</v>
      </c>
      <c r="E252" s="147"/>
      <c r="F252" s="122"/>
      <c r="G252" s="125"/>
      <c r="H252" s="126"/>
      <c r="I252" s="126"/>
      <c r="J252" s="125"/>
      <c r="K252" s="126"/>
      <c r="L252" s="127"/>
      <c r="M252" s="125" t="n">
        <v>0</v>
      </c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81</v>
      </c>
      <c r="C253" s="120" t="s">
        <v>121</v>
      </c>
      <c r="D253" s="120" t="s">
        <v>153</v>
      </c>
      <c r="E253" s="147"/>
      <c r="F253" s="122"/>
      <c r="G253" s="125"/>
      <c r="H253" s="126"/>
      <c r="I253" s="126"/>
      <c r="J253" s="125" t="n">
        <v>0</v>
      </c>
      <c r="K253" s="126"/>
      <c r="L253" s="127"/>
      <c r="M253" s="125"/>
      <c r="N253" s="126"/>
      <c r="O253" s="127"/>
      <c r="P253" s="125"/>
      <c r="Q253" s="126"/>
      <c r="R253" s="127"/>
      <c r="S253" s="125" t="n">
        <v>0</v>
      </c>
      <c r="T253" s="126"/>
      <c r="U253" s="127"/>
      <c r="V253" s="125"/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82</v>
      </c>
      <c r="C254" s="120" t="s">
        <v>121</v>
      </c>
      <c r="D254" s="120" t="s">
        <v>163</v>
      </c>
      <c r="E254" s="147"/>
      <c r="F254" s="122"/>
      <c r="G254" s="125"/>
      <c r="H254" s="126"/>
      <c r="I254" s="126"/>
      <c r="J254" s="125" t="n">
        <v>0</v>
      </c>
      <c r="K254" s="126"/>
      <c r="L254" s="127"/>
      <c r="M254" s="125"/>
      <c r="N254" s="126"/>
      <c r="O254" s="127"/>
      <c r="P254" s="125"/>
      <c r="Q254" s="126"/>
      <c r="R254" s="127"/>
      <c r="S254" s="125"/>
      <c r="T254" s="126"/>
      <c r="U254" s="127"/>
      <c r="V254" s="125" t="n">
        <v>1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83</v>
      </c>
      <c r="C255" s="120" t="s">
        <v>121</v>
      </c>
      <c r="D255" s="120" t="s">
        <v>194</v>
      </c>
      <c r="E255" s="147"/>
      <c r="F255" s="122"/>
      <c r="G255" s="125"/>
      <c r="H255" s="126"/>
      <c r="I255" s="126"/>
      <c r="J255" s="125" t="n">
        <v>0</v>
      </c>
      <c r="K255" s="126"/>
      <c r="L255" s="127"/>
      <c r="M255" s="125"/>
      <c r="N255" s="126"/>
      <c r="O255" s="127"/>
      <c r="P255" s="125"/>
      <c r="Q255" s="126"/>
      <c r="R255" s="127"/>
      <c r="S255" s="125" t="n">
        <v>0</v>
      </c>
      <c r="T255" s="126"/>
      <c r="U255" s="127"/>
      <c r="V255" s="125"/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84</v>
      </c>
      <c r="C256" s="128" t="s">
        <v>121</v>
      </c>
      <c r="D256" s="128" t="s">
        <v>109</v>
      </c>
      <c r="E256" s="148"/>
      <c r="F256" s="122"/>
      <c r="G256" s="129"/>
      <c r="H256" s="130"/>
      <c r="I256" s="130"/>
      <c r="J256" s="129" t="n">
        <v>0</v>
      </c>
      <c r="K256" s="130"/>
      <c r="L256" s="131"/>
      <c r="M256" s="129"/>
      <c r="N256" s="130"/>
      <c r="O256" s="131"/>
      <c r="P256" s="129"/>
      <c r="Q256" s="130"/>
      <c r="R256" s="131"/>
      <c r="S256" s="129"/>
      <c r="T256" s="130"/>
      <c r="U256" s="131"/>
      <c r="V256" s="129" t="n">
        <v>0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n">
        <f aca="false">IF(SUM(G246:G256)=0,"",SUM(G246:G256))</f>
        <v>2</v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2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4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str">
        <f aca="false">IF(SUM(O246:O248)=0,"",SUM(O246:O248))</f>
        <v/>
      </c>
      <c r="P258" s="139"/>
      <c r="Q258" s="140"/>
      <c r="R258" s="140" t="str">
        <f aca="false">IF(SUM(R246:R248)=0,"",SUM(R246:R248))</f>
        <v/>
      </c>
      <c r="S258" s="139"/>
      <c r="T258" s="140"/>
      <c r="U258" s="140" t="n">
        <f aca="false">IF(SUM(U246:U248)=0,"",SUM(U246:U248))</f>
        <v>1</v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3</v>
      </c>
      <c r="AB258" s="53" t="n">
        <f aca="false">SUM(G258:AA258)</f>
        <v>5</v>
      </c>
      <c r="AC258" s="48" t="n">
        <f aca="false">INT(SUM(G258:AA258)/3)</f>
        <v>1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3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1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1</v>
      </c>
      <c r="F265" s="112"/>
      <c r="G265" s="112"/>
      <c r="H265" s="112"/>
      <c r="I265" s="112"/>
      <c r="J265" s="113" t="n">
        <f aca="false">INDEX(Diary!$C:$C,MATCH(A265,Diary!$A:$A,0))</f>
        <v>42261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8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285</v>
      </c>
      <c r="C269" s="120" t="s">
        <v>108</v>
      </c>
      <c r="D269" s="120" t="s">
        <v>147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/>
      <c r="N269" s="126" t="s">
        <v>106</v>
      </c>
      <c r="O269" s="127"/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0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286</v>
      </c>
      <c r="C270" s="120" t="s">
        <v>111</v>
      </c>
      <c r="D270" s="120" t="s">
        <v>131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1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287</v>
      </c>
      <c r="C271" s="120" t="s">
        <v>111</v>
      </c>
      <c r="D271" s="120" t="s">
        <v>125</v>
      </c>
      <c r="E271" s="120"/>
      <c r="F271" s="122"/>
      <c r="G271" s="125"/>
      <c r="H271" s="126" t="s">
        <v>106</v>
      </c>
      <c r="I271" s="126"/>
      <c r="J271" s="125" t="n">
        <v>0</v>
      </c>
      <c r="K271" s="126" t="s">
        <v>106</v>
      </c>
      <c r="L271" s="127" t="n">
        <v>0</v>
      </c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1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25"/>
      <c r="H272" s="126"/>
      <c r="I272" s="126"/>
      <c r="J272" s="125"/>
      <c r="K272" s="126"/>
      <c r="L272" s="127"/>
      <c r="M272" s="125" t="n">
        <v>0</v>
      </c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290</v>
      </c>
      <c r="C274" s="120" t="s">
        <v>116</v>
      </c>
      <c r="D274" s="120" t="s">
        <v>131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/>
      <c r="T274" s="126"/>
      <c r="U274" s="127"/>
      <c r="V274" s="125" t="n">
        <v>0</v>
      </c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291</v>
      </c>
      <c r="C275" s="120" t="s">
        <v>121</v>
      </c>
      <c r="D275" s="120" t="s">
        <v>109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25"/>
      <c r="H276" s="126"/>
      <c r="I276" s="126"/>
      <c r="J276" s="125"/>
      <c r="K276" s="126"/>
      <c r="L276" s="127"/>
      <c r="M276" s="125" t="n">
        <v>0</v>
      </c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293</v>
      </c>
      <c r="C277" s="120" t="s">
        <v>121</v>
      </c>
      <c r="D277" s="120" t="s">
        <v>179</v>
      </c>
      <c r="E277" s="120"/>
      <c r="F277" s="122"/>
      <c r="G277" s="125"/>
      <c r="H277" s="126"/>
      <c r="I277" s="126"/>
      <c r="J277" s="125" t="n">
        <v>1</v>
      </c>
      <c r="K277" s="126"/>
      <c r="L277" s="127"/>
      <c r="M277" s="125"/>
      <c r="N277" s="126"/>
      <c r="O277" s="127"/>
      <c r="P277" s="125"/>
      <c r="Q277" s="126"/>
      <c r="R277" s="127"/>
      <c r="S277" s="125"/>
      <c r="T277" s="126"/>
      <c r="U277" s="127"/>
      <c r="V277" s="125"/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294</v>
      </c>
      <c r="C278" s="120" t="s">
        <v>121</v>
      </c>
      <c r="D278" s="120" t="s">
        <v>151</v>
      </c>
      <c r="E278" s="120"/>
      <c r="F278" s="122"/>
      <c r="G278" s="125"/>
      <c r="H278" s="126"/>
      <c r="I278" s="126"/>
      <c r="J278" s="125" t="n">
        <v>1</v>
      </c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/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295</v>
      </c>
      <c r="C279" s="128" t="s">
        <v>121</v>
      </c>
      <c r="D279" s="128" t="s">
        <v>155</v>
      </c>
      <c r="E279" s="128"/>
      <c r="F279" s="122"/>
      <c r="G279" s="129"/>
      <c r="H279" s="130"/>
      <c r="I279" s="130"/>
      <c r="J279" s="129"/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/>
      <c r="W279" s="130"/>
      <c r="X279" s="131"/>
      <c r="Y279" s="129" t="n">
        <v>0</v>
      </c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n">
        <f aca="false">IF(SUM(J269:J279)=0,"",SUM(J269:J279))</f>
        <v>2</v>
      </c>
      <c r="K280" s="135"/>
      <c r="L280" s="136"/>
      <c r="M280" s="134" t="str">
        <f aca="false">IF(SUM(M269:M279)=0,"",SUM(M269:M279))</f>
        <v/>
      </c>
      <c r="N280" s="135"/>
      <c r="O280" s="136"/>
      <c r="P280" s="134" t="str">
        <f aca="false">IF(SUM(P269:P279)=0,"",SUM(P269:P279))</f>
        <v/>
      </c>
      <c r="Q280" s="135"/>
      <c r="R280" s="136"/>
      <c r="S280" s="134" t="str">
        <f aca="false">IF(SUM(S269:S279)=0,"",SUM(S269:S279))</f>
        <v/>
      </c>
      <c r="T280" s="135"/>
      <c r="U280" s="136"/>
      <c r="V280" s="134" t="str">
        <f aca="false">IF(SUM(V269:V279)=0,"",SUM(V269:V279))</f>
        <v/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2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2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3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1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REAL MADRID ICULE UNITED</v>
      </c>
      <c r="C288" s="114"/>
      <c r="D288" s="114"/>
      <c r="E288" s="115" t="str">
        <f aca="false">INDEX(Owners!$A:$A,MATCH(B288,Owners!$B:$B,0))</f>
        <v>Nigel Heyes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8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96</v>
      </c>
      <c r="C290" s="120" t="s">
        <v>108</v>
      </c>
      <c r="D290" s="120" t="s">
        <v>226</v>
      </c>
      <c r="E290" s="146"/>
      <c r="F290" s="122"/>
      <c r="G290" s="123"/>
      <c r="H290" s="124" t="s">
        <v>106</v>
      </c>
      <c r="I290" s="124"/>
      <c r="J290" s="123"/>
      <c r="K290" s="124" t="s">
        <v>106</v>
      </c>
      <c r="L290" s="124"/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0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297</v>
      </c>
      <c r="C291" s="120" t="s">
        <v>111</v>
      </c>
      <c r="D291" s="120" t="s">
        <v>242</v>
      </c>
      <c r="E291" s="147"/>
      <c r="F291" s="122"/>
      <c r="G291" s="125"/>
      <c r="H291" s="126" t="s">
        <v>106</v>
      </c>
      <c r="I291" s="126"/>
      <c r="J291" s="125"/>
      <c r="K291" s="126" t="s">
        <v>106</v>
      </c>
      <c r="L291" s="127"/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298</v>
      </c>
      <c r="C292" s="120" t="s">
        <v>111</v>
      </c>
      <c r="D292" s="120" t="s">
        <v>242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/>
      <c r="N292" s="126" t="s">
        <v>106</v>
      </c>
      <c r="O292" s="127"/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299</v>
      </c>
      <c r="C293" s="120" t="s">
        <v>116</v>
      </c>
      <c r="D293" s="120" t="s">
        <v>109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0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300</v>
      </c>
      <c r="C294" s="120" t="s">
        <v>116</v>
      </c>
      <c r="D294" s="120" t="s">
        <v>185</v>
      </c>
      <c r="E294" s="147"/>
      <c r="F294" s="122"/>
      <c r="G294" s="125"/>
      <c r="H294" s="126"/>
      <c r="I294" s="126"/>
      <c r="J294" s="125"/>
      <c r="K294" s="126"/>
      <c r="L294" s="127"/>
      <c r="M294" s="125" t="n">
        <v>0</v>
      </c>
      <c r="N294" s="126"/>
      <c r="O294" s="127"/>
      <c r="P294" s="125"/>
      <c r="Q294" s="126"/>
      <c r="R294" s="127"/>
      <c r="S294" s="125"/>
      <c r="T294" s="126"/>
      <c r="U294" s="127"/>
      <c r="V294" s="125" t="n">
        <v>0</v>
      </c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301</v>
      </c>
      <c r="C295" s="120" t="s">
        <v>116</v>
      </c>
      <c r="D295" s="120" t="s">
        <v>114</v>
      </c>
      <c r="E295" s="147"/>
      <c r="F295" s="122"/>
      <c r="G295" s="125"/>
      <c r="H295" s="126"/>
      <c r="I295" s="126"/>
      <c r="J295" s="125"/>
      <c r="K295" s="126"/>
      <c r="L295" s="127"/>
      <c r="M295" s="125"/>
      <c r="N295" s="126"/>
      <c r="O295" s="127"/>
      <c r="P295" s="125" t="n">
        <v>0</v>
      </c>
      <c r="Q295" s="126"/>
      <c r="R295" s="127"/>
      <c r="S295" s="125"/>
      <c r="T295" s="126"/>
      <c r="U295" s="127"/>
      <c r="V295" s="125"/>
      <c r="W295" s="126"/>
      <c r="X295" s="127"/>
      <c r="Y295" s="125" t="n">
        <v>0</v>
      </c>
      <c r="Z295" s="126"/>
      <c r="AA295" s="127"/>
    </row>
    <row r="296" customFormat="false" ht="30" hidden="false" customHeight="true" outlineLevel="0" collapsed="false">
      <c r="B296" s="120" t="s">
        <v>302</v>
      </c>
      <c r="C296" s="120" t="s">
        <v>121</v>
      </c>
      <c r="D296" s="120" t="s">
        <v>266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303</v>
      </c>
      <c r="C297" s="120" t="s">
        <v>121</v>
      </c>
      <c r="D297" s="120" t="s">
        <v>272</v>
      </c>
      <c r="E297" s="147"/>
      <c r="F297" s="122"/>
      <c r="G297" s="125"/>
      <c r="H297" s="126"/>
      <c r="I297" s="126"/>
      <c r="J297" s="125" t="n">
        <v>0</v>
      </c>
      <c r="K297" s="126"/>
      <c r="L297" s="127"/>
      <c r="M297" s="125"/>
      <c r="N297" s="126"/>
      <c r="O297" s="127"/>
      <c r="P297" s="125"/>
      <c r="Q297" s="126"/>
      <c r="R297" s="127"/>
      <c r="S297" s="125"/>
      <c r="T297" s="126"/>
      <c r="U297" s="127"/>
      <c r="V297" s="125" t="n">
        <v>0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304</v>
      </c>
      <c r="C298" s="120" t="s">
        <v>121</v>
      </c>
      <c r="D298" s="120" t="s">
        <v>138</v>
      </c>
      <c r="E298" s="147"/>
      <c r="F298" s="122"/>
      <c r="G298" s="125" t="n">
        <v>0</v>
      </c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 t="n">
        <v>0</v>
      </c>
      <c r="W298" s="126"/>
      <c r="X298" s="127"/>
      <c r="Y298" s="125"/>
      <c r="Z298" s="126"/>
      <c r="AA298" s="127"/>
    </row>
    <row r="299" customFormat="false" ht="30" hidden="false" customHeight="true" outlineLevel="0" collapsed="false">
      <c r="B299" s="120" t="s">
        <v>305</v>
      </c>
      <c r="C299" s="120" t="s">
        <v>121</v>
      </c>
      <c r="D299" s="120" t="s">
        <v>207</v>
      </c>
      <c r="E299" s="147"/>
      <c r="F299" s="122"/>
      <c r="G299" s="125"/>
      <c r="H299" s="126"/>
      <c r="I299" s="126"/>
      <c r="J299" s="125" t="n">
        <v>0</v>
      </c>
      <c r="K299" s="126"/>
      <c r="L299" s="127"/>
      <c r="M299" s="125"/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306</v>
      </c>
      <c r="C300" s="128" t="s">
        <v>121</v>
      </c>
      <c r="D300" s="128" t="s">
        <v>125</v>
      </c>
      <c r="E300" s="148"/>
      <c r="F300" s="122"/>
      <c r="G300" s="129"/>
      <c r="H300" s="130"/>
      <c r="I300" s="130"/>
      <c r="J300" s="129" t="n">
        <v>1</v>
      </c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0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n">
        <f aca="false">IF(SUM(J290:J300)=0,"",SUM(J290:J300))</f>
        <v>1</v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1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4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1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1</v>
      </c>
      <c r="F309" s="112"/>
      <c r="G309" s="112"/>
      <c r="H309" s="112"/>
      <c r="I309" s="112"/>
      <c r="J309" s="113" t="n">
        <f aca="false">INDEX(Diary!$C:$C,MATCH(A309,Diary!$A:$A,0))</f>
        <v>42261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9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07</v>
      </c>
      <c r="C313" s="120" t="s">
        <v>108</v>
      </c>
      <c r="D313" s="120" t="s">
        <v>198</v>
      </c>
      <c r="E313" s="121"/>
      <c r="F313" s="122"/>
      <c r="G313" s="123"/>
      <c r="H313" s="124" t="s">
        <v>106</v>
      </c>
      <c r="I313" s="124"/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/>
      <c r="W313" s="126" t="s">
        <v>106</v>
      </c>
      <c r="X313" s="127"/>
      <c r="Y313" s="125" t="n">
        <v>0</v>
      </c>
      <c r="Z313" s="126" t="s">
        <v>106</v>
      </c>
      <c r="AA313" s="127" t="n">
        <v>1</v>
      </c>
    </row>
    <row r="314" customFormat="false" ht="30" hidden="false" customHeight="true" outlineLevel="0" collapsed="false">
      <c r="B314" s="120" t="s">
        <v>308</v>
      </c>
      <c r="C314" s="120" t="s">
        <v>111</v>
      </c>
      <c r="D314" s="120" t="s">
        <v>109</v>
      </c>
      <c r="E314" s="120"/>
      <c r="F314" s="122"/>
      <c r="G314" s="125"/>
      <c r="H314" s="126" t="s">
        <v>106</v>
      </c>
      <c r="I314" s="126"/>
      <c r="J314" s="125" t="n">
        <v>0</v>
      </c>
      <c r="K314" s="126" t="s">
        <v>106</v>
      </c>
      <c r="L314" s="127" t="n">
        <v>2</v>
      </c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2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09</v>
      </c>
      <c r="C315" s="120" t="s">
        <v>111</v>
      </c>
      <c r="D315" s="120" t="s">
        <v>125</v>
      </c>
      <c r="E315" s="120"/>
      <c r="F315" s="122"/>
      <c r="G315" s="125"/>
      <c r="H315" s="126" t="s">
        <v>106</v>
      </c>
      <c r="I315" s="126"/>
      <c r="J315" s="125" t="n">
        <v>0</v>
      </c>
      <c r="K315" s="126" t="s">
        <v>106</v>
      </c>
      <c r="L315" s="127" t="n">
        <v>0</v>
      </c>
      <c r="M315" s="125"/>
      <c r="N315" s="126" t="s">
        <v>106</v>
      </c>
      <c r="O315" s="127"/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10</v>
      </c>
      <c r="C316" s="120" t="s">
        <v>116</v>
      </c>
      <c r="D316" s="120" t="s">
        <v>134</v>
      </c>
      <c r="E316" s="120"/>
      <c r="F316" s="122"/>
      <c r="G316" s="125"/>
      <c r="H316" s="126"/>
      <c r="I316" s="126"/>
      <c r="J316" s="125"/>
      <c r="K316" s="126"/>
      <c r="L316" s="127"/>
      <c r="M316" s="125"/>
      <c r="N316" s="126"/>
      <c r="O316" s="127"/>
      <c r="P316" s="125" t="n">
        <v>0</v>
      </c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11</v>
      </c>
      <c r="C317" s="120" t="s">
        <v>116</v>
      </c>
      <c r="D317" s="120" t="s">
        <v>198</v>
      </c>
      <c r="E317" s="120"/>
      <c r="F317" s="122"/>
      <c r="G317" s="125"/>
      <c r="H317" s="126"/>
      <c r="I317" s="126"/>
      <c r="J317" s="125"/>
      <c r="K317" s="126"/>
      <c r="L317" s="127"/>
      <c r="M317" s="125"/>
      <c r="N317" s="126"/>
      <c r="O317" s="127"/>
      <c r="P317" s="125"/>
      <c r="Q317" s="126"/>
      <c r="R317" s="127"/>
      <c r="S317" s="125"/>
      <c r="T317" s="126"/>
      <c r="U317" s="127"/>
      <c r="V317" s="125"/>
      <c r="W317" s="126"/>
      <c r="X317" s="127"/>
      <c r="Y317" s="125" t="n">
        <v>0</v>
      </c>
      <c r="Z317" s="126"/>
      <c r="AA317" s="127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25"/>
      <c r="H318" s="126"/>
      <c r="I318" s="126"/>
      <c r="J318" s="125"/>
      <c r="K318" s="126"/>
      <c r="L318" s="127"/>
      <c r="M318" s="125" t="n">
        <v>1</v>
      </c>
      <c r="N318" s="126"/>
      <c r="O318" s="127"/>
      <c r="P318" s="125"/>
      <c r="Q318" s="126"/>
      <c r="R318" s="127"/>
      <c r="S318" s="125"/>
      <c r="T318" s="126"/>
      <c r="U318" s="127"/>
      <c r="V318" s="125" t="n">
        <v>0</v>
      </c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13</v>
      </c>
      <c r="C319" s="120" t="s">
        <v>121</v>
      </c>
      <c r="D319" s="120" t="s">
        <v>248</v>
      </c>
      <c r="E319" s="120"/>
      <c r="F319" s="122"/>
      <c r="G319" s="125"/>
      <c r="H319" s="126"/>
      <c r="I319" s="126"/>
      <c r="J319" s="125"/>
      <c r="K319" s="126"/>
      <c r="L319" s="127"/>
      <c r="M319" s="125"/>
      <c r="N319" s="126"/>
      <c r="O319" s="127"/>
      <c r="P319" s="125"/>
      <c r="Q319" s="126"/>
      <c r="R319" s="127"/>
      <c r="S319" s="125"/>
      <c r="T319" s="126"/>
      <c r="U319" s="127"/>
      <c r="V319" s="125"/>
      <c r="W319" s="126"/>
      <c r="X319" s="127"/>
      <c r="Y319" s="125" t="n">
        <v>2</v>
      </c>
      <c r="Z319" s="126"/>
      <c r="AA319" s="127"/>
    </row>
    <row r="320" customFormat="false" ht="30" hidden="false" customHeight="true" outlineLevel="0" collapsed="false">
      <c r="B320" s="120" t="s">
        <v>314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0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0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1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16</v>
      </c>
      <c r="C322" s="120" t="s">
        <v>121</v>
      </c>
      <c r="D322" s="120" t="s">
        <v>136</v>
      </c>
      <c r="E322" s="120"/>
      <c r="F322" s="122"/>
      <c r="G322" s="125"/>
      <c r="H322" s="126"/>
      <c r="I322" s="126"/>
      <c r="J322" s="125"/>
      <c r="K322" s="126"/>
      <c r="L322" s="127"/>
      <c r="M322" s="125"/>
      <c r="N322" s="126"/>
      <c r="O322" s="127"/>
      <c r="P322" s="125"/>
      <c r="Q322" s="126"/>
      <c r="R322" s="127"/>
      <c r="S322" s="125"/>
      <c r="T322" s="126"/>
      <c r="U322" s="127"/>
      <c r="V322" s="125" t="n">
        <v>1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17</v>
      </c>
      <c r="C323" s="128" t="s">
        <v>121</v>
      </c>
      <c r="D323" s="128" t="s">
        <v>114</v>
      </c>
      <c r="E323" s="128"/>
      <c r="F323" s="122"/>
      <c r="G323" s="129"/>
      <c r="H323" s="130"/>
      <c r="I323" s="130"/>
      <c r="J323" s="129"/>
      <c r="K323" s="130"/>
      <c r="L323" s="131"/>
      <c r="M323" s="129"/>
      <c r="N323" s="130"/>
      <c r="O323" s="131"/>
      <c r="P323" s="129" t="n">
        <v>0</v>
      </c>
      <c r="Q323" s="130"/>
      <c r="R323" s="131"/>
      <c r="S323" s="129"/>
      <c r="T323" s="130"/>
      <c r="U323" s="131"/>
      <c r="V323" s="129"/>
      <c r="W323" s="130"/>
      <c r="X323" s="131"/>
      <c r="Y323" s="129" t="n">
        <v>0</v>
      </c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str">
        <f aca="false">IF(SUM(J313:J323)=0,"",SUM(J313:J323))</f>
        <v/>
      </c>
      <c r="K324" s="135"/>
      <c r="L324" s="136"/>
      <c r="M324" s="134" t="n">
        <f aca="false">IF(SUM(M313:M323)=0,"",SUM(M313:M323))</f>
        <v>1</v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n">
        <f aca="false">IF(SUM(L313:L315)=0,"",SUM(L313:L315))</f>
        <v>2</v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n">
        <f aca="false">IF(SUM(AA313:AA315)=0,"",SUM(AA313:AA315))</f>
        <v>1</v>
      </c>
      <c r="AB325" s="53" t="n">
        <f aca="false">SUM(G325:AA325)</f>
        <v>6</v>
      </c>
      <c r="AC325" s="48" t="n">
        <f aca="false">INT(SUM(G325:AA325)/3)</f>
        <v>2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3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SPORTING ANATTYJACKET</v>
      </c>
      <c r="C332" s="114"/>
      <c r="D332" s="114"/>
      <c r="E332" s="115" t="str">
        <f aca="false">INDEX(Owners!$A:$A,MATCH(B332,Owners!$B:$B,0))</f>
        <v>Graham Miller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9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18</v>
      </c>
      <c r="C334" s="120" t="s">
        <v>108</v>
      </c>
      <c r="D334" s="120" t="s">
        <v>179</v>
      </c>
      <c r="E334" s="146"/>
      <c r="F334" s="122"/>
      <c r="G334" s="123"/>
      <c r="H334" s="124" t="s">
        <v>106</v>
      </c>
      <c r="I334" s="124"/>
      <c r="J334" s="123" t="n">
        <v>0</v>
      </c>
      <c r="K334" s="124" t="s">
        <v>106</v>
      </c>
      <c r="L334" s="124" t="n">
        <v>0</v>
      </c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/>
      <c r="W334" s="126" t="s">
        <v>106</v>
      </c>
      <c r="X334" s="127"/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319</v>
      </c>
      <c r="C335" s="120" t="s">
        <v>111</v>
      </c>
      <c r="D335" s="120" t="s">
        <v>185</v>
      </c>
      <c r="E335" s="147"/>
      <c r="F335" s="122"/>
      <c r="G335" s="125"/>
      <c r="H335" s="126" t="s">
        <v>106</v>
      </c>
      <c r="I335" s="126"/>
      <c r="J335" s="125"/>
      <c r="K335" s="126" t="s">
        <v>106</v>
      </c>
      <c r="L335" s="127"/>
      <c r="M335" s="125" t="n">
        <v>0</v>
      </c>
      <c r="N335" s="126" t="s">
        <v>106</v>
      </c>
      <c r="O335" s="127" t="n">
        <v>2</v>
      </c>
      <c r="P335" s="125"/>
      <c r="Q335" s="126" t="s">
        <v>106</v>
      </c>
      <c r="R335" s="127"/>
      <c r="S335" s="125"/>
      <c r="T335" s="126" t="s">
        <v>106</v>
      </c>
      <c r="U335" s="127"/>
      <c r="V335" s="125" t="n">
        <v>0</v>
      </c>
      <c r="W335" s="126" t="s">
        <v>106</v>
      </c>
      <c r="X335" s="127" t="n">
        <v>2</v>
      </c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320</v>
      </c>
      <c r="C336" s="120" t="s">
        <v>111</v>
      </c>
      <c r="D336" s="120" t="s">
        <v>253</v>
      </c>
      <c r="E336" s="147"/>
      <c r="F336" s="122"/>
      <c r="G336" s="125"/>
      <c r="H336" s="126" t="s">
        <v>106</v>
      </c>
      <c r="I336" s="126"/>
      <c r="J336" s="125" t="n">
        <v>0</v>
      </c>
      <c r="K336" s="126" t="s">
        <v>106</v>
      </c>
      <c r="L336" s="127" t="n">
        <v>1</v>
      </c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0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321</v>
      </c>
      <c r="C337" s="120" t="s">
        <v>116</v>
      </c>
      <c r="D337" s="120" t="s">
        <v>198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322</v>
      </c>
      <c r="C338" s="120" t="s">
        <v>116</v>
      </c>
      <c r="D338" s="120" t="s">
        <v>112</v>
      </c>
      <c r="E338" s="147"/>
      <c r="F338" s="122"/>
      <c r="G338" s="125"/>
      <c r="H338" s="126"/>
      <c r="I338" s="126"/>
      <c r="J338" s="125"/>
      <c r="K338" s="126"/>
      <c r="L338" s="127"/>
      <c r="M338" s="125"/>
      <c r="N338" s="126"/>
      <c r="O338" s="127"/>
      <c r="P338" s="125"/>
      <c r="Q338" s="126"/>
      <c r="R338" s="127"/>
      <c r="S338" s="125"/>
      <c r="T338" s="126"/>
      <c r="U338" s="127"/>
      <c r="V338" s="125" t="n">
        <v>0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323</v>
      </c>
      <c r="C339" s="120" t="s">
        <v>116</v>
      </c>
      <c r="D339" s="120" t="s">
        <v>134</v>
      </c>
      <c r="E339" s="147"/>
      <c r="F339" s="122"/>
      <c r="G339" s="125"/>
      <c r="H339" s="126"/>
      <c r="I339" s="126"/>
      <c r="J339" s="125"/>
      <c r="K339" s="126"/>
      <c r="L339" s="127"/>
      <c r="M339" s="125"/>
      <c r="N339" s="126"/>
      <c r="O339" s="127"/>
      <c r="P339" s="125" t="n">
        <v>0</v>
      </c>
      <c r="Q339" s="126"/>
      <c r="R339" s="127"/>
      <c r="S339" s="125"/>
      <c r="T339" s="126"/>
      <c r="U339" s="127"/>
      <c r="V339" s="125"/>
      <c r="W339" s="126"/>
      <c r="X339" s="127"/>
      <c r="Y339" s="125" t="n">
        <v>0</v>
      </c>
      <c r="Z339" s="126"/>
      <c r="AA339" s="127"/>
    </row>
    <row r="340" customFormat="false" ht="30" hidden="false" customHeight="true" outlineLevel="0" collapsed="false">
      <c r="B340" s="120" t="s">
        <v>324</v>
      </c>
      <c r="C340" s="120" t="s">
        <v>121</v>
      </c>
      <c r="D340" s="120" t="s">
        <v>127</v>
      </c>
      <c r="E340" s="147"/>
      <c r="F340" s="122"/>
      <c r="G340" s="125"/>
      <c r="H340" s="126"/>
      <c r="I340" s="126"/>
      <c r="J340" s="125"/>
      <c r="K340" s="126"/>
      <c r="L340" s="127"/>
      <c r="M340" s="125" t="n">
        <v>1</v>
      </c>
      <c r="N340" s="126"/>
      <c r="O340" s="127"/>
      <c r="P340" s="125"/>
      <c r="Q340" s="126"/>
      <c r="R340" s="127"/>
      <c r="S340" s="125"/>
      <c r="T340" s="126"/>
      <c r="U340" s="127"/>
      <c r="V340" s="125" t="n">
        <v>0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25</v>
      </c>
      <c r="C341" s="120" t="s">
        <v>121</v>
      </c>
      <c r="D341" s="120" t="s">
        <v>151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/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326</v>
      </c>
      <c r="C342" s="120" t="s">
        <v>121</v>
      </c>
      <c r="D342" s="120" t="s">
        <v>109</v>
      </c>
      <c r="E342" s="147"/>
      <c r="F342" s="122"/>
      <c r="G342" s="125"/>
      <c r="H342" s="126"/>
      <c r="I342" s="126"/>
      <c r="J342" s="125" t="n">
        <v>0</v>
      </c>
      <c r="K342" s="126"/>
      <c r="L342" s="127"/>
      <c r="M342" s="125"/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327</v>
      </c>
      <c r="C343" s="120" t="s">
        <v>121</v>
      </c>
      <c r="D343" s="120" t="s">
        <v>136</v>
      </c>
      <c r="E343" s="147"/>
      <c r="F343" s="122"/>
      <c r="G343" s="125"/>
      <c r="H343" s="126"/>
      <c r="I343" s="126"/>
      <c r="J343" s="125"/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 t="n">
        <v>0</v>
      </c>
      <c r="W343" s="126"/>
      <c r="X343" s="127"/>
      <c r="Y343" s="125"/>
      <c r="Z343" s="126"/>
      <c r="AA343" s="127"/>
    </row>
    <row r="344" customFormat="false" ht="30" hidden="false" customHeight="true" outlineLevel="0" collapsed="false">
      <c r="B344" s="128" t="s">
        <v>328</v>
      </c>
      <c r="C344" s="128" t="s">
        <v>121</v>
      </c>
      <c r="D344" s="128" t="s">
        <v>114</v>
      </c>
      <c r="E344" s="148"/>
      <c r="F344" s="122"/>
      <c r="G344" s="129"/>
      <c r="H344" s="130"/>
      <c r="I344" s="130"/>
      <c r="J344" s="129"/>
      <c r="K344" s="130"/>
      <c r="L344" s="131"/>
      <c r="M344" s="129"/>
      <c r="N344" s="130"/>
      <c r="O344" s="131"/>
      <c r="P344" s="129" t="n">
        <v>0</v>
      </c>
      <c r="Q344" s="130"/>
      <c r="R344" s="131"/>
      <c r="S344" s="129"/>
      <c r="T344" s="130"/>
      <c r="U344" s="131"/>
      <c r="V344" s="129"/>
      <c r="W344" s="130"/>
      <c r="X344" s="131"/>
      <c r="Y344" s="129" t="n">
        <v>0</v>
      </c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n">
        <f aca="false">IF(SUM(M334:M344)=0,"",SUM(M334:M344))</f>
        <v>1</v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2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n">
        <f aca="false">IF(SUM(O334:O336)=0,"",SUM(O334:O336))</f>
        <v>2</v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5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1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59" colorId="64" zoomScale="80" zoomScaleNormal="100" zoomScalePageLayoutView="80" workbookViewId="0">
      <selection pane="topLeft" activeCell="B78" activeCellId="0" sqref="B78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1" min="28" style="48" width="9.14"/>
    <col collapsed="false" customWidth="false" hidden="false" outlineLevel="0" max="257" min="32" style="48" width="9.14"/>
  </cols>
  <sheetData>
    <row r="1" s="53" customFormat="true" ht="50.1" hidden="false" customHeight="true" outlineLevel="0" collapsed="false">
      <c r="A1" s="53" t="n">
        <v>2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2</v>
      </c>
      <c r="F1" s="112"/>
      <c r="G1" s="112"/>
      <c r="H1" s="112"/>
      <c r="I1" s="112"/>
      <c r="J1" s="113" t="n">
        <f aca="false">INDEX(Diary!$C:$C,MATCH(A1,Diary!$A:$A,0))</f>
        <v>42268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ATHLETICO STANDISH</v>
      </c>
      <c r="C3" s="114"/>
      <c r="D3" s="114"/>
      <c r="E3" s="115" t="str">
        <f aca="false">INDEX(Owners!$A:$A,MATCH(B3,Owners!$B:$B,0))</f>
        <v>Nigel Hughes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0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130</v>
      </c>
      <c r="C5" s="120" t="s">
        <v>108</v>
      </c>
      <c r="D5" s="120" t="s">
        <v>131</v>
      </c>
      <c r="E5" s="121"/>
      <c r="F5" s="122"/>
      <c r="G5" s="123"/>
      <c r="H5" s="124" t="s">
        <v>106</v>
      </c>
      <c r="I5" s="124"/>
      <c r="J5" s="123" t="n">
        <v>0</v>
      </c>
      <c r="K5" s="124" t="s">
        <v>106</v>
      </c>
      <c r="L5" s="124" t="n">
        <v>0</v>
      </c>
      <c r="M5" s="125"/>
      <c r="N5" s="126" t="s">
        <v>106</v>
      </c>
      <c r="O5" s="127"/>
      <c r="P5" s="125"/>
      <c r="Q5" s="126" t="s">
        <v>106</v>
      </c>
      <c r="R5" s="127"/>
      <c r="S5" s="125"/>
      <c r="T5" s="126" t="s">
        <v>106</v>
      </c>
      <c r="U5" s="127"/>
      <c r="V5" s="125"/>
      <c r="W5" s="126" t="s">
        <v>106</v>
      </c>
      <c r="X5" s="127"/>
      <c r="Y5" s="125" t="n">
        <v>0</v>
      </c>
      <c r="Z5" s="126" t="s">
        <v>106</v>
      </c>
      <c r="AA5" s="127" t="n">
        <v>0</v>
      </c>
      <c r="AB5" s="53"/>
    </row>
    <row r="6" customFormat="false" ht="30" hidden="false" customHeight="true" outlineLevel="0" collapsed="false">
      <c r="B6" s="120" t="s">
        <v>329</v>
      </c>
      <c r="C6" s="120" t="s">
        <v>111</v>
      </c>
      <c r="D6" s="120" t="s">
        <v>123</v>
      </c>
      <c r="E6" s="120"/>
      <c r="F6" s="122"/>
      <c r="G6" s="125"/>
      <c r="H6" s="126" t="s">
        <v>106</v>
      </c>
      <c r="I6" s="126"/>
      <c r="J6" s="125" t="n">
        <v>0</v>
      </c>
      <c r="K6" s="126" t="s">
        <v>106</v>
      </c>
      <c r="L6" s="127" t="n">
        <v>0</v>
      </c>
      <c r="M6" s="125"/>
      <c r="N6" s="126" t="s">
        <v>106</v>
      </c>
      <c r="O6" s="127"/>
      <c r="P6" s="125"/>
      <c r="Q6" s="126" t="s">
        <v>106</v>
      </c>
      <c r="R6" s="127"/>
      <c r="S6" s="125"/>
      <c r="T6" s="126" t="s">
        <v>106</v>
      </c>
      <c r="U6" s="127"/>
      <c r="V6" s="125" t="n">
        <v>0</v>
      </c>
      <c r="W6" s="126" t="s">
        <v>106</v>
      </c>
      <c r="X6" s="127" t="n">
        <v>0</v>
      </c>
      <c r="Y6" s="125"/>
      <c r="Z6" s="126" t="s">
        <v>106</v>
      </c>
      <c r="AA6" s="127"/>
      <c r="AB6" s="53"/>
    </row>
    <row r="7" customFormat="false" ht="30" hidden="false" customHeight="true" outlineLevel="0" collapsed="false">
      <c r="B7" s="120" t="s">
        <v>132</v>
      </c>
      <c r="C7" s="120" t="s">
        <v>111</v>
      </c>
      <c r="D7" s="120" t="s">
        <v>127</v>
      </c>
      <c r="E7" s="120"/>
      <c r="F7" s="122"/>
      <c r="G7" s="125"/>
      <c r="H7" s="126" t="s">
        <v>106</v>
      </c>
      <c r="I7" s="126"/>
      <c r="J7" s="125"/>
      <c r="K7" s="126" t="s">
        <v>106</v>
      </c>
      <c r="L7" s="127"/>
      <c r="M7" s="125" t="n">
        <v>0</v>
      </c>
      <c r="N7" s="126" t="s">
        <v>106</v>
      </c>
      <c r="O7" s="127" t="n">
        <v>1</v>
      </c>
      <c r="P7" s="125"/>
      <c r="Q7" s="126" t="s">
        <v>106</v>
      </c>
      <c r="R7" s="127"/>
      <c r="S7" s="125"/>
      <c r="T7" s="126" t="s">
        <v>106</v>
      </c>
      <c r="U7" s="127"/>
      <c r="V7" s="125" t="n">
        <v>0</v>
      </c>
      <c r="W7" s="126" t="s">
        <v>106</v>
      </c>
      <c r="X7" s="127" t="n">
        <v>2</v>
      </c>
      <c r="Y7" s="125"/>
      <c r="Z7" s="126" t="s">
        <v>106</v>
      </c>
      <c r="AA7" s="127"/>
      <c r="AB7" s="53"/>
    </row>
    <row r="8" customFormat="false" ht="30" hidden="false" customHeight="true" outlineLevel="0" collapsed="false">
      <c r="B8" s="120" t="s">
        <v>137</v>
      </c>
      <c r="C8" s="120" t="s">
        <v>116</v>
      </c>
      <c r="D8" s="120" t="s">
        <v>138</v>
      </c>
      <c r="E8" s="120"/>
      <c r="F8" s="122"/>
      <c r="G8" s="125"/>
      <c r="H8" s="126"/>
      <c r="I8" s="126"/>
      <c r="J8" s="125" t="n">
        <v>0</v>
      </c>
      <c r="K8" s="126"/>
      <c r="L8" s="127"/>
      <c r="M8" s="125"/>
      <c r="N8" s="126"/>
      <c r="O8" s="127"/>
      <c r="P8" s="125"/>
      <c r="Q8" s="126"/>
      <c r="R8" s="127"/>
      <c r="S8" s="125"/>
      <c r="T8" s="126"/>
      <c r="U8" s="127"/>
      <c r="V8" s="125" t="n">
        <v>1</v>
      </c>
      <c r="W8" s="126"/>
      <c r="X8" s="127"/>
      <c r="Y8" s="125"/>
      <c r="Z8" s="126"/>
      <c r="AA8" s="127"/>
      <c r="AB8" s="53"/>
    </row>
    <row r="9" customFormat="false" ht="30" hidden="false" customHeight="true" outlineLevel="0" collapsed="false">
      <c r="B9" s="120" t="s">
        <v>330</v>
      </c>
      <c r="C9" s="120" t="s">
        <v>116</v>
      </c>
      <c r="D9" s="120" t="s">
        <v>138</v>
      </c>
      <c r="E9" s="120"/>
      <c r="F9" s="122"/>
      <c r="G9" s="125"/>
      <c r="H9" s="126"/>
      <c r="I9" s="126"/>
      <c r="J9" s="125" t="n">
        <v>0</v>
      </c>
      <c r="K9" s="126"/>
      <c r="L9" s="127"/>
      <c r="M9" s="125"/>
      <c r="N9" s="126"/>
      <c r="O9" s="127"/>
      <c r="P9" s="125"/>
      <c r="Q9" s="126"/>
      <c r="R9" s="127"/>
      <c r="S9" s="125"/>
      <c r="T9" s="126"/>
      <c r="U9" s="127"/>
      <c r="V9" s="125" t="n">
        <v>0</v>
      </c>
      <c r="W9" s="126"/>
      <c r="X9" s="127"/>
      <c r="Y9" s="125"/>
      <c r="Z9" s="126"/>
      <c r="AA9" s="127"/>
      <c r="AB9" s="53"/>
    </row>
    <row r="10" customFormat="false" ht="30" hidden="false" customHeight="true" outlineLevel="0" collapsed="false">
      <c r="B10" s="120" t="s">
        <v>135</v>
      </c>
      <c r="C10" s="120" t="s">
        <v>116</v>
      </c>
      <c r="D10" s="120" t="s">
        <v>136</v>
      </c>
      <c r="E10" s="120"/>
      <c r="F10" s="122"/>
      <c r="G10" s="125"/>
      <c r="H10" s="126"/>
      <c r="I10" s="126"/>
      <c r="J10" s="125" t="n">
        <v>0</v>
      </c>
      <c r="K10" s="126"/>
      <c r="L10" s="127"/>
      <c r="M10" s="125"/>
      <c r="N10" s="126"/>
      <c r="O10" s="127"/>
      <c r="P10" s="125"/>
      <c r="Q10" s="126"/>
      <c r="R10" s="127"/>
      <c r="S10" s="125"/>
      <c r="T10" s="126"/>
      <c r="U10" s="127"/>
      <c r="V10" s="125" t="n">
        <v>0</v>
      </c>
      <c r="W10" s="126"/>
      <c r="X10" s="127"/>
      <c r="Y10" s="125"/>
      <c r="Z10" s="126"/>
      <c r="AA10" s="127"/>
      <c r="AB10" s="53"/>
    </row>
    <row r="11" customFormat="false" ht="30" hidden="false" customHeight="true" outlineLevel="0" collapsed="false">
      <c r="B11" s="120" t="s">
        <v>143</v>
      </c>
      <c r="C11" s="120" t="s">
        <v>121</v>
      </c>
      <c r="D11" s="120" t="s">
        <v>138</v>
      </c>
      <c r="E11" s="120"/>
      <c r="F11" s="122"/>
      <c r="G11" s="125"/>
      <c r="H11" s="126"/>
      <c r="I11" s="126"/>
      <c r="J11" s="125" t="n">
        <v>0</v>
      </c>
      <c r="K11" s="126"/>
      <c r="L11" s="127"/>
      <c r="M11" s="125"/>
      <c r="N11" s="126"/>
      <c r="O11" s="127"/>
      <c r="P11" s="125"/>
      <c r="Q11" s="126"/>
      <c r="R11" s="127"/>
      <c r="S11" s="125"/>
      <c r="T11" s="126"/>
      <c r="U11" s="127"/>
      <c r="V11" s="125" t="n">
        <v>0</v>
      </c>
      <c r="W11" s="126"/>
      <c r="X11" s="127"/>
      <c r="Y11" s="125"/>
      <c r="Z11" s="126"/>
      <c r="AA11" s="127"/>
      <c r="AB11" s="53"/>
    </row>
    <row r="12" customFormat="false" ht="30" hidden="false" customHeight="true" outlineLevel="0" collapsed="false">
      <c r="B12" s="120" t="s">
        <v>146</v>
      </c>
      <c r="C12" s="120" t="s">
        <v>121</v>
      </c>
      <c r="D12" s="120" t="s">
        <v>147</v>
      </c>
      <c r="E12" s="120"/>
      <c r="F12" s="122"/>
      <c r="G12" s="125"/>
      <c r="H12" s="126"/>
      <c r="I12" s="126"/>
      <c r="J12" s="125"/>
      <c r="K12" s="126"/>
      <c r="L12" s="127"/>
      <c r="M12" s="125" t="n">
        <v>0</v>
      </c>
      <c r="N12" s="126"/>
      <c r="O12" s="127"/>
      <c r="P12" s="125"/>
      <c r="Q12" s="126"/>
      <c r="R12" s="127"/>
      <c r="S12" s="125"/>
      <c r="T12" s="126"/>
      <c r="U12" s="127"/>
      <c r="V12" s="125"/>
      <c r="W12" s="126"/>
      <c r="X12" s="127"/>
      <c r="Y12" s="125"/>
      <c r="Z12" s="126"/>
      <c r="AA12" s="127"/>
      <c r="AB12" s="53"/>
    </row>
    <row r="13" customFormat="false" ht="30" hidden="false" customHeight="true" outlineLevel="0" collapsed="false">
      <c r="B13" s="120" t="s">
        <v>144</v>
      </c>
      <c r="C13" s="120" t="s">
        <v>121</v>
      </c>
      <c r="D13" s="120" t="s">
        <v>134</v>
      </c>
      <c r="E13" s="120"/>
      <c r="F13" s="122"/>
      <c r="G13" s="125"/>
      <c r="H13" s="126"/>
      <c r="I13" s="126"/>
      <c r="J13" s="125"/>
      <c r="K13" s="126"/>
      <c r="L13" s="127"/>
      <c r="M13" s="125" t="n">
        <v>0</v>
      </c>
      <c r="N13" s="126"/>
      <c r="O13" s="127"/>
      <c r="P13" s="125"/>
      <c r="Q13" s="126"/>
      <c r="R13" s="127"/>
      <c r="S13" s="125"/>
      <c r="T13" s="126"/>
      <c r="U13" s="127"/>
      <c r="V13" s="125" t="n">
        <v>0</v>
      </c>
      <c r="W13" s="126"/>
      <c r="X13" s="127"/>
      <c r="Y13" s="125"/>
      <c r="Z13" s="126"/>
      <c r="AA13" s="127"/>
      <c r="AB13" s="53"/>
    </row>
    <row r="14" customFormat="false" ht="30" hidden="false" customHeight="true" outlineLevel="0" collapsed="false">
      <c r="B14" s="120" t="s">
        <v>141</v>
      </c>
      <c r="C14" s="120" t="s">
        <v>121</v>
      </c>
      <c r="D14" s="120" t="s">
        <v>142</v>
      </c>
      <c r="E14" s="120"/>
      <c r="F14" s="122"/>
      <c r="G14" s="125"/>
      <c r="H14" s="126"/>
      <c r="I14" s="126"/>
      <c r="J14" s="125" t="n">
        <v>0</v>
      </c>
      <c r="K14" s="126"/>
      <c r="L14" s="127"/>
      <c r="M14" s="125"/>
      <c r="N14" s="126"/>
      <c r="O14" s="127"/>
      <c r="P14" s="125"/>
      <c r="Q14" s="126"/>
      <c r="R14" s="127"/>
      <c r="S14" s="125" t="n">
        <v>2</v>
      </c>
      <c r="T14" s="126"/>
      <c r="U14" s="127"/>
      <c r="V14" s="125"/>
      <c r="W14" s="126"/>
      <c r="X14" s="127"/>
      <c r="Y14" s="125"/>
      <c r="Z14" s="126"/>
      <c r="AA14" s="127"/>
      <c r="AB14" s="53"/>
    </row>
    <row r="15" customFormat="false" ht="30" hidden="false" customHeight="true" outlineLevel="0" collapsed="false">
      <c r="B15" s="128" t="s">
        <v>331</v>
      </c>
      <c r="C15" s="128" t="s">
        <v>121</v>
      </c>
      <c r="D15" s="128" t="s">
        <v>230</v>
      </c>
      <c r="E15" s="128"/>
      <c r="F15" s="122"/>
      <c r="G15" s="129"/>
      <c r="H15" s="130"/>
      <c r="I15" s="130"/>
      <c r="J15" s="129" t="n">
        <v>0</v>
      </c>
      <c r="K15" s="130"/>
      <c r="L15" s="131"/>
      <c r="M15" s="129"/>
      <c r="N15" s="130"/>
      <c r="O15" s="131"/>
      <c r="P15" s="129"/>
      <c r="Q15" s="130"/>
      <c r="R15" s="131"/>
      <c r="S15" s="129"/>
      <c r="T15" s="130"/>
      <c r="U15" s="131"/>
      <c r="V15" s="129" t="n">
        <v>0</v>
      </c>
      <c r="W15" s="130"/>
      <c r="X15" s="131"/>
      <c r="Y15" s="129"/>
      <c r="Z15" s="130"/>
      <c r="AA15" s="131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str">
        <f aca="false">IF(SUM(G5:G15)=0,"",SUM(G5:G15))</f>
        <v/>
      </c>
      <c r="H16" s="135"/>
      <c r="I16" s="135"/>
      <c r="J16" s="134" t="str">
        <f aca="false">IF(SUM(J5:J15)=0,"",SUM(J5:J15))</f>
        <v/>
      </c>
      <c r="K16" s="135"/>
      <c r="L16" s="136"/>
      <c r="M16" s="134" t="str">
        <f aca="false">IF(SUM(M5:M15)=0,"",SUM(M5:M15))</f>
        <v/>
      </c>
      <c r="N16" s="135"/>
      <c r="O16" s="136"/>
      <c r="P16" s="134" t="str">
        <f aca="false">IF(SUM(P5:P15)=0,"",SUM(P5:P15))</f>
        <v/>
      </c>
      <c r="Q16" s="135"/>
      <c r="R16" s="136"/>
      <c r="S16" s="134" t="n">
        <f aca="false">IF(SUM(S5:S15)=0,"",SUM(S5:S15))</f>
        <v>2</v>
      </c>
      <c r="T16" s="135"/>
      <c r="U16" s="136"/>
      <c r="V16" s="134" t="n">
        <f aca="false">IF(SUM(V5:V15)=0,"",SUM(V5:V15))</f>
        <v>1</v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3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n">
        <f aca="false">IF(SUM(O5:O7)=0,"",SUM(O5:O7))</f>
        <v>1</v>
      </c>
      <c r="P17" s="139"/>
      <c r="Q17" s="140"/>
      <c r="R17" s="140" t="str">
        <f aca="false">IF(SUM(R5:R7)=0,"",SUM(R5:R7))</f>
        <v/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2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KELLY'S HEROES</v>
      </c>
      <c r="C24" s="114"/>
      <c r="D24" s="114"/>
      <c r="E24" s="115" t="str">
        <f aca="false">INDEX(Owners!$A:$A,MATCH(B24,Owners!$B:$B,0))</f>
        <v>Garry Kelly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0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307</v>
      </c>
      <c r="C26" s="120" t="s">
        <v>108</v>
      </c>
      <c r="D26" s="120" t="s">
        <v>198</v>
      </c>
      <c r="E26" s="146"/>
      <c r="F26" s="122"/>
      <c r="G26" s="123"/>
      <c r="H26" s="124" t="s">
        <v>106</v>
      </c>
      <c r="I26" s="124"/>
      <c r="J26" s="123"/>
      <c r="K26" s="124" t="s">
        <v>106</v>
      </c>
      <c r="L26" s="124"/>
      <c r="M26" s="125" t="n">
        <v>0</v>
      </c>
      <c r="N26" s="126" t="s">
        <v>106</v>
      </c>
      <c r="O26" s="127" t="n">
        <v>1</v>
      </c>
      <c r="P26" s="125"/>
      <c r="Q26" s="126" t="s">
        <v>106</v>
      </c>
      <c r="R26" s="127"/>
      <c r="S26" s="125"/>
      <c r="T26" s="126" t="s">
        <v>106</v>
      </c>
      <c r="U26" s="127"/>
      <c r="V26" s="125"/>
      <c r="W26" s="126" t="s">
        <v>106</v>
      </c>
      <c r="X26" s="127"/>
      <c r="Y26" s="125" t="n">
        <v>0</v>
      </c>
      <c r="Z26" s="126" t="s">
        <v>106</v>
      </c>
      <c r="AA26" s="127" t="n">
        <v>0</v>
      </c>
      <c r="AB26" s="53"/>
    </row>
    <row r="27" customFormat="false" ht="30" hidden="false" customHeight="true" outlineLevel="0" collapsed="false">
      <c r="B27" s="120" t="s">
        <v>308</v>
      </c>
      <c r="C27" s="120" t="s">
        <v>111</v>
      </c>
      <c r="D27" s="120" t="s">
        <v>109</v>
      </c>
      <c r="E27" s="147"/>
      <c r="F27" s="122"/>
      <c r="G27" s="125"/>
      <c r="H27" s="126" t="s">
        <v>106</v>
      </c>
      <c r="I27" s="126"/>
      <c r="J27" s="125" t="n">
        <v>0</v>
      </c>
      <c r="K27" s="126" t="s">
        <v>106</v>
      </c>
      <c r="L27" s="127" t="n">
        <v>1</v>
      </c>
      <c r="M27" s="125"/>
      <c r="N27" s="126" t="s">
        <v>106</v>
      </c>
      <c r="O27" s="127"/>
      <c r="P27" s="125"/>
      <c r="Q27" s="126" t="s">
        <v>106</v>
      </c>
      <c r="R27" s="127"/>
      <c r="S27" s="125"/>
      <c r="T27" s="126" t="s">
        <v>106</v>
      </c>
      <c r="U27" s="127"/>
      <c r="V27" s="125" t="n">
        <v>0</v>
      </c>
      <c r="W27" s="126" t="s">
        <v>106</v>
      </c>
      <c r="X27" s="127" t="n">
        <v>4</v>
      </c>
      <c r="Y27" s="125"/>
      <c r="Z27" s="126" t="s">
        <v>106</v>
      </c>
      <c r="AA27" s="127"/>
      <c r="AB27" s="53"/>
    </row>
    <row r="28" customFormat="false" ht="30" hidden="false" customHeight="true" outlineLevel="0" collapsed="false">
      <c r="B28" s="120" t="s">
        <v>309</v>
      </c>
      <c r="C28" s="120" t="s">
        <v>111</v>
      </c>
      <c r="D28" s="120" t="s">
        <v>125</v>
      </c>
      <c r="E28" s="147"/>
      <c r="F28" s="122"/>
      <c r="G28" s="125"/>
      <c r="H28" s="126" t="s">
        <v>106</v>
      </c>
      <c r="I28" s="126"/>
      <c r="J28" s="125" t="n">
        <v>0</v>
      </c>
      <c r="K28" s="126" t="s">
        <v>106</v>
      </c>
      <c r="L28" s="127" t="n">
        <v>0</v>
      </c>
      <c r="M28" s="125"/>
      <c r="N28" s="126" t="s">
        <v>106</v>
      </c>
      <c r="O28" s="127"/>
      <c r="P28" s="125"/>
      <c r="Q28" s="126" t="s">
        <v>106</v>
      </c>
      <c r="R28" s="127"/>
      <c r="S28" s="125"/>
      <c r="T28" s="126" t="s">
        <v>106</v>
      </c>
      <c r="U28" s="127"/>
      <c r="V28" s="125" t="n">
        <v>0</v>
      </c>
      <c r="W28" s="126" t="s">
        <v>106</v>
      </c>
      <c r="X28" s="127" t="n">
        <v>1</v>
      </c>
      <c r="Y28" s="125"/>
      <c r="Z28" s="126" t="s">
        <v>106</v>
      </c>
      <c r="AA28" s="127"/>
      <c r="AB28" s="53"/>
    </row>
    <row r="29" customFormat="false" ht="30" hidden="false" customHeight="true" outlineLevel="0" collapsed="false">
      <c r="B29" s="120" t="s">
        <v>311</v>
      </c>
      <c r="C29" s="120" t="s">
        <v>116</v>
      </c>
      <c r="D29" s="120" t="s">
        <v>198</v>
      </c>
      <c r="E29" s="147"/>
      <c r="F29" s="122"/>
      <c r="G29" s="125"/>
      <c r="H29" s="126"/>
      <c r="I29" s="126"/>
      <c r="J29" s="125"/>
      <c r="K29" s="126"/>
      <c r="L29" s="127"/>
      <c r="M29" s="125" t="n">
        <v>0</v>
      </c>
      <c r="N29" s="126"/>
      <c r="O29" s="127"/>
      <c r="P29" s="125"/>
      <c r="Q29" s="126"/>
      <c r="R29" s="127"/>
      <c r="S29" s="125"/>
      <c r="T29" s="126"/>
      <c r="U29" s="127"/>
      <c r="V29" s="125"/>
      <c r="W29" s="126"/>
      <c r="X29" s="127"/>
      <c r="Y29" s="125" t="n">
        <v>0</v>
      </c>
      <c r="Z29" s="126"/>
      <c r="AA29" s="127"/>
      <c r="AB29" s="53"/>
    </row>
    <row r="30" customFormat="false" ht="30" hidden="false" customHeight="true" outlineLevel="0" collapsed="false">
      <c r="B30" s="120" t="s">
        <v>310</v>
      </c>
      <c r="C30" s="120" t="s">
        <v>116</v>
      </c>
      <c r="D30" s="120" t="s">
        <v>134</v>
      </c>
      <c r="E30" s="147"/>
      <c r="F30" s="122"/>
      <c r="G30" s="125"/>
      <c r="H30" s="126"/>
      <c r="I30" s="126"/>
      <c r="J30" s="125"/>
      <c r="K30" s="126"/>
      <c r="L30" s="127"/>
      <c r="M30" s="125" t="n">
        <v>0</v>
      </c>
      <c r="N30" s="126"/>
      <c r="O30" s="127"/>
      <c r="P30" s="125"/>
      <c r="Q30" s="126"/>
      <c r="R30" s="127"/>
      <c r="S30" s="125"/>
      <c r="T30" s="126"/>
      <c r="U30" s="127"/>
      <c r="V30" s="125" t="n">
        <v>0</v>
      </c>
      <c r="W30" s="126"/>
      <c r="X30" s="127"/>
      <c r="Y30" s="125"/>
      <c r="Z30" s="126"/>
      <c r="AA30" s="127"/>
      <c r="AB30" s="53"/>
    </row>
    <row r="31" customFormat="false" ht="30" hidden="false" customHeight="true" outlineLevel="0" collapsed="false">
      <c r="B31" s="120" t="s">
        <v>312</v>
      </c>
      <c r="C31" s="120" t="s">
        <v>116</v>
      </c>
      <c r="D31" s="120" t="s">
        <v>127</v>
      </c>
      <c r="E31" s="147"/>
      <c r="F31" s="122"/>
      <c r="G31" s="125"/>
      <c r="H31" s="126"/>
      <c r="I31" s="126"/>
      <c r="J31" s="125"/>
      <c r="K31" s="126"/>
      <c r="L31" s="127"/>
      <c r="M31" s="125" t="n">
        <v>0</v>
      </c>
      <c r="N31" s="126"/>
      <c r="O31" s="127"/>
      <c r="P31" s="125"/>
      <c r="Q31" s="126"/>
      <c r="R31" s="127"/>
      <c r="S31" s="125"/>
      <c r="T31" s="126"/>
      <c r="U31" s="127"/>
      <c r="V31" s="125" t="n">
        <v>1</v>
      </c>
      <c r="W31" s="126"/>
      <c r="X31" s="127"/>
      <c r="Y31" s="125"/>
      <c r="Z31" s="126"/>
      <c r="AA31" s="127"/>
      <c r="AB31" s="53"/>
    </row>
    <row r="32" customFormat="false" ht="30" hidden="false" customHeight="true" outlineLevel="0" collapsed="false">
      <c r="B32" s="120" t="s">
        <v>317</v>
      </c>
      <c r="C32" s="120" t="s">
        <v>121</v>
      </c>
      <c r="D32" s="120" t="s">
        <v>114</v>
      </c>
      <c r="E32" s="147"/>
      <c r="F32" s="122"/>
      <c r="G32" s="125"/>
      <c r="H32" s="126"/>
      <c r="I32" s="126"/>
      <c r="J32" s="125"/>
      <c r="K32" s="126"/>
      <c r="L32" s="127"/>
      <c r="M32" s="125" t="n">
        <v>0</v>
      </c>
      <c r="N32" s="126"/>
      <c r="O32" s="127"/>
      <c r="P32" s="125"/>
      <c r="Q32" s="126"/>
      <c r="R32" s="127"/>
      <c r="S32" s="125"/>
      <c r="T32" s="126"/>
      <c r="U32" s="127"/>
      <c r="V32" s="125" t="n">
        <v>0</v>
      </c>
      <c r="W32" s="126"/>
      <c r="X32" s="127"/>
      <c r="Y32" s="125"/>
      <c r="Z32" s="126"/>
      <c r="AA32" s="127"/>
      <c r="AB32" s="53"/>
    </row>
    <row r="33" customFormat="false" ht="30" hidden="false" customHeight="true" outlineLevel="0" collapsed="false">
      <c r="B33" s="120" t="s">
        <v>313</v>
      </c>
      <c r="C33" s="120" t="s">
        <v>121</v>
      </c>
      <c r="D33" s="120" t="s">
        <v>248</v>
      </c>
      <c r="E33" s="147"/>
      <c r="F33" s="122"/>
      <c r="G33" s="125"/>
      <c r="H33" s="126"/>
      <c r="I33" s="126"/>
      <c r="J33" s="125"/>
      <c r="K33" s="126"/>
      <c r="L33" s="127"/>
      <c r="M33" s="125" t="n">
        <v>0</v>
      </c>
      <c r="N33" s="126"/>
      <c r="O33" s="127"/>
      <c r="P33" s="125"/>
      <c r="Q33" s="126"/>
      <c r="R33" s="127"/>
      <c r="S33" s="125"/>
      <c r="T33" s="126"/>
      <c r="U33" s="127"/>
      <c r="V33" s="125" t="n">
        <v>0</v>
      </c>
      <c r="W33" s="126"/>
      <c r="X33" s="127"/>
      <c r="Y33" s="125"/>
      <c r="Z33" s="126"/>
      <c r="AA33" s="127"/>
      <c r="AB33" s="53"/>
    </row>
    <row r="34" customFormat="false" ht="30" hidden="false" customHeight="true" outlineLevel="0" collapsed="false">
      <c r="B34" s="120" t="s">
        <v>315</v>
      </c>
      <c r="C34" s="120" t="s">
        <v>121</v>
      </c>
      <c r="D34" s="120" t="s">
        <v>131</v>
      </c>
      <c r="E34" s="147"/>
      <c r="F34" s="122"/>
      <c r="G34" s="125"/>
      <c r="H34" s="126"/>
      <c r="I34" s="126"/>
      <c r="J34" s="125" t="n">
        <v>0</v>
      </c>
      <c r="K34" s="126"/>
      <c r="L34" s="127"/>
      <c r="M34" s="125"/>
      <c r="N34" s="126"/>
      <c r="O34" s="127"/>
      <c r="P34" s="125"/>
      <c r="Q34" s="126"/>
      <c r="R34" s="127"/>
      <c r="S34" s="125"/>
      <c r="T34" s="126"/>
      <c r="U34" s="127"/>
      <c r="V34" s="125"/>
      <c r="W34" s="126"/>
      <c r="X34" s="127"/>
      <c r="Y34" s="125" t="n">
        <v>1</v>
      </c>
      <c r="Z34" s="126"/>
      <c r="AA34" s="127"/>
      <c r="AB34" s="53"/>
    </row>
    <row r="35" customFormat="false" ht="30" hidden="false" customHeight="true" outlineLevel="0" collapsed="false">
      <c r="B35" s="120" t="s">
        <v>314</v>
      </c>
      <c r="C35" s="120" t="s">
        <v>121</v>
      </c>
      <c r="D35" s="120" t="s">
        <v>109</v>
      </c>
      <c r="E35" s="147"/>
      <c r="F35" s="122"/>
      <c r="G35" s="125"/>
      <c r="H35" s="126"/>
      <c r="I35" s="126"/>
      <c r="J35" s="125" t="n">
        <v>0</v>
      </c>
      <c r="K35" s="126"/>
      <c r="L35" s="127"/>
      <c r="M35" s="125"/>
      <c r="N35" s="126"/>
      <c r="O35" s="127"/>
      <c r="P35" s="125"/>
      <c r="Q35" s="126"/>
      <c r="R35" s="127"/>
      <c r="S35" s="125"/>
      <c r="T35" s="126"/>
      <c r="U35" s="127"/>
      <c r="V35" s="125" t="n">
        <v>0</v>
      </c>
      <c r="W35" s="126"/>
      <c r="X35" s="127"/>
      <c r="Y35" s="125"/>
      <c r="Z35" s="126"/>
      <c r="AA35" s="127"/>
      <c r="AB35" s="53"/>
    </row>
    <row r="36" customFormat="false" ht="30" hidden="false" customHeight="true" outlineLevel="0" collapsed="false">
      <c r="B36" s="128" t="s">
        <v>316</v>
      </c>
      <c r="C36" s="128" t="s">
        <v>121</v>
      </c>
      <c r="D36" s="128" t="s">
        <v>136</v>
      </c>
      <c r="E36" s="148"/>
      <c r="F36" s="122"/>
      <c r="G36" s="129"/>
      <c r="H36" s="130"/>
      <c r="I36" s="130"/>
      <c r="J36" s="129" t="n">
        <v>0</v>
      </c>
      <c r="K36" s="130"/>
      <c r="L36" s="131"/>
      <c r="M36" s="129"/>
      <c r="N36" s="130"/>
      <c r="O36" s="131"/>
      <c r="P36" s="129"/>
      <c r="Q36" s="130"/>
      <c r="R36" s="131"/>
      <c r="S36" s="129"/>
      <c r="T36" s="130"/>
      <c r="U36" s="131"/>
      <c r="V36" s="129" t="n">
        <v>2</v>
      </c>
      <c r="W36" s="130"/>
      <c r="X36" s="131"/>
      <c r="Y36" s="129"/>
      <c r="Z36" s="130"/>
      <c r="AA36" s="131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str">
        <f aca="false">IF(SUM(J26:J36)=0,"",SUM(J26:J36))</f>
        <v/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3</v>
      </c>
      <c r="W37" s="151"/>
      <c r="X37" s="152"/>
      <c r="Y37" s="150" t="n">
        <f aca="false">IF(SUM(Y26:Y36)=0,"",SUM(Y26:Y36))</f>
        <v>1</v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1</v>
      </c>
      <c r="M38" s="154"/>
      <c r="N38" s="155"/>
      <c r="O38" s="155" t="n">
        <f aca="false">IF(SUM(O26:O28)=0,"",SUM(O26:O28))</f>
        <v>1</v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5</v>
      </c>
      <c r="Y38" s="154"/>
      <c r="Z38" s="155"/>
      <c r="AA38" s="155" t="str">
        <f aca="false">IF(SUM(AA26:AA28)=0,"",SUM(AA26:AA28))</f>
        <v/>
      </c>
      <c r="AB38" s="53" t="n">
        <f aca="false">SUM(G38:AA38)</f>
        <v>7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2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2</v>
      </c>
      <c r="F45" s="112"/>
      <c r="G45" s="112"/>
      <c r="H45" s="112"/>
      <c r="I45" s="112"/>
      <c r="J45" s="113" t="n">
        <f aca="false">INDEX(Diary!$C:$C,MATCH(A45,Diary!$A:$A,0))</f>
        <v>42268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REAL MADRID ICULE UNITED</v>
      </c>
      <c r="C47" s="114"/>
      <c r="D47" s="114"/>
      <c r="E47" s="115" t="str">
        <f aca="false">INDEX(Owners!$A:$A,MATCH(B47,Owners!$B:$B,0))</f>
        <v>Nigel Hey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1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332</v>
      </c>
      <c r="C49" s="120" t="s">
        <v>108</v>
      </c>
      <c r="D49" s="120" t="s">
        <v>157</v>
      </c>
      <c r="E49" s="121"/>
      <c r="F49" s="122"/>
      <c r="G49" s="123"/>
      <c r="H49" s="124" t="s">
        <v>106</v>
      </c>
      <c r="I49" s="124"/>
      <c r="J49" s="123"/>
      <c r="K49" s="124" t="s">
        <v>106</v>
      </c>
      <c r="L49" s="124"/>
      <c r="M49" s="125"/>
      <c r="N49" s="126" t="s">
        <v>106</v>
      </c>
      <c r="O49" s="127"/>
      <c r="P49" s="125"/>
      <c r="Q49" s="126" t="s">
        <v>106</v>
      </c>
      <c r="R49" s="127"/>
      <c r="S49" s="125"/>
      <c r="T49" s="126" t="s">
        <v>106</v>
      </c>
      <c r="U49" s="127"/>
      <c r="V49" s="125"/>
      <c r="W49" s="126" t="s">
        <v>106</v>
      </c>
      <c r="X49" s="127"/>
      <c r="Y49" s="125" t="n">
        <v>0</v>
      </c>
      <c r="Z49" s="126" t="s">
        <v>106</v>
      </c>
      <c r="AA49" s="127" t="n">
        <v>1</v>
      </c>
      <c r="AB49" s="53"/>
    </row>
    <row r="50" customFormat="false" ht="30" hidden="false" customHeight="true" outlineLevel="0" collapsed="false">
      <c r="B50" s="120" t="s">
        <v>297</v>
      </c>
      <c r="C50" s="120" t="s">
        <v>111</v>
      </c>
      <c r="D50" s="120" t="s">
        <v>242</v>
      </c>
      <c r="E50" s="120"/>
      <c r="F50" s="122"/>
      <c r="G50" s="125"/>
      <c r="H50" s="126" t="s">
        <v>106</v>
      </c>
      <c r="I50" s="126"/>
      <c r="J50" s="125" t="n">
        <v>0</v>
      </c>
      <c r="K50" s="126" t="s">
        <v>106</v>
      </c>
      <c r="L50" s="127" t="n">
        <v>0</v>
      </c>
      <c r="M50" s="125"/>
      <c r="N50" s="126" t="s">
        <v>106</v>
      </c>
      <c r="O50" s="127"/>
      <c r="P50" s="125"/>
      <c r="Q50" s="126" t="s">
        <v>106</v>
      </c>
      <c r="R50" s="127"/>
      <c r="S50" s="125"/>
      <c r="T50" s="126" t="s">
        <v>106</v>
      </c>
      <c r="U50" s="127"/>
      <c r="V50" s="125" t="n">
        <v>0</v>
      </c>
      <c r="W50" s="126" t="s">
        <v>106</v>
      </c>
      <c r="X50" s="127" t="n">
        <v>1</v>
      </c>
      <c r="Y50" s="125"/>
      <c r="Z50" s="126" t="s">
        <v>106</v>
      </c>
      <c r="AA50" s="127"/>
    </row>
    <row r="51" customFormat="false" ht="30" hidden="false" customHeight="true" outlineLevel="0" collapsed="false">
      <c r="B51" s="120" t="s">
        <v>298</v>
      </c>
      <c r="C51" s="120" t="s">
        <v>111</v>
      </c>
      <c r="D51" s="120" t="s">
        <v>242</v>
      </c>
      <c r="E51" s="120"/>
      <c r="F51" s="122"/>
      <c r="G51" s="125"/>
      <c r="H51" s="126" t="s">
        <v>106</v>
      </c>
      <c r="I51" s="126"/>
      <c r="J51" s="125" t="n">
        <v>0</v>
      </c>
      <c r="K51" s="126" t="s">
        <v>106</v>
      </c>
      <c r="L51" s="127" t="n">
        <v>0</v>
      </c>
      <c r="M51" s="125"/>
      <c r="N51" s="126" t="s">
        <v>106</v>
      </c>
      <c r="O51" s="127"/>
      <c r="P51" s="125"/>
      <c r="Q51" s="126" t="s">
        <v>106</v>
      </c>
      <c r="R51" s="127"/>
      <c r="S51" s="125"/>
      <c r="T51" s="126" t="s">
        <v>106</v>
      </c>
      <c r="U51" s="127"/>
      <c r="V51" s="125" t="n">
        <v>0</v>
      </c>
      <c r="W51" s="126" t="s">
        <v>106</v>
      </c>
      <c r="X51" s="127" t="n">
        <v>1</v>
      </c>
      <c r="Y51" s="125"/>
      <c r="Z51" s="126" t="s">
        <v>106</v>
      </c>
      <c r="AA51" s="127"/>
    </row>
    <row r="52" customFormat="false" ht="30" hidden="false" customHeight="true" outlineLevel="0" collapsed="false">
      <c r="B52" s="120" t="s">
        <v>301</v>
      </c>
      <c r="C52" s="120" t="s">
        <v>116</v>
      </c>
      <c r="D52" s="120" t="s">
        <v>114</v>
      </c>
      <c r="E52" s="120"/>
      <c r="F52" s="122"/>
      <c r="G52" s="125"/>
      <c r="H52" s="126"/>
      <c r="I52" s="126"/>
      <c r="J52" s="125"/>
      <c r="K52" s="126"/>
      <c r="L52" s="127"/>
      <c r="M52" s="125" t="n">
        <v>0</v>
      </c>
      <c r="N52" s="126"/>
      <c r="O52" s="127"/>
      <c r="P52" s="125"/>
      <c r="Q52" s="126"/>
      <c r="R52" s="127"/>
      <c r="S52" s="125"/>
      <c r="T52" s="126"/>
      <c r="U52" s="127"/>
      <c r="V52" s="125" t="n">
        <v>0</v>
      </c>
      <c r="W52" s="126"/>
      <c r="X52" s="127"/>
      <c r="Y52" s="125"/>
      <c r="Z52" s="126"/>
      <c r="AA52" s="127"/>
    </row>
    <row r="53" customFormat="false" ht="30" hidden="false" customHeight="true" outlineLevel="0" collapsed="false">
      <c r="B53" s="120" t="s">
        <v>300</v>
      </c>
      <c r="C53" s="120" t="s">
        <v>116</v>
      </c>
      <c r="D53" s="120" t="s">
        <v>185</v>
      </c>
      <c r="E53" s="120"/>
      <c r="F53" s="122"/>
      <c r="G53" s="125"/>
      <c r="H53" s="126"/>
      <c r="I53" s="126"/>
      <c r="J53" s="125"/>
      <c r="K53" s="126"/>
      <c r="L53" s="127"/>
      <c r="M53" s="125" t="n">
        <v>0</v>
      </c>
      <c r="N53" s="126"/>
      <c r="O53" s="127"/>
      <c r="P53" s="125"/>
      <c r="Q53" s="126"/>
      <c r="R53" s="127"/>
      <c r="S53" s="125"/>
      <c r="T53" s="126"/>
      <c r="U53" s="127"/>
      <c r="V53" s="125" t="n">
        <v>0</v>
      </c>
      <c r="W53" s="126"/>
      <c r="X53" s="127"/>
      <c r="Y53" s="125"/>
      <c r="Z53" s="126"/>
      <c r="AA53" s="127"/>
    </row>
    <row r="54" customFormat="false" ht="30" hidden="false" customHeight="true" outlineLevel="0" collapsed="false">
      <c r="B54" s="120" t="s">
        <v>299</v>
      </c>
      <c r="C54" s="120" t="s">
        <v>116</v>
      </c>
      <c r="D54" s="120" t="s">
        <v>109</v>
      </c>
      <c r="E54" s="120"/>
      <c r="F54" s="122"/>
      <c r="G54" s="125"/>
      <c r="H54" s="126"/>
      <c r="I54" s="126"/>
      <c r="J54" s="125" t="n">
        <v>0</v>
      </c>
      <c r="K54" s="126"/>
      <c r="L54" s="127"/>
      <c r="M54" s="125"/>
      <c r="N54" s="126"/>
      <c r="O54" s="127"/>
      <c r="P54" s="125"/>
      <c r="Q54" s="126"/>
      <c r="R54" s="127"/>
      <c r="S54" s="125"/>
      <c r="T54" s="126"/>
      <c r="U54" s="127"/>
      <c r="V54" s="125" t="n">
        <v>0</v>
      </c>
      <c r="W54" s="126"/>
      <c r="X54" s="127"/>
      <c r="Y54" s="125"/>
      <c r="Z54" s="126"/>
      <c r="AA54" s="127"/>
    </row>
    <row r="55" customFormat="false" ht="30" hidden="false" customHeight="true" outlineLevel="0" collapsed="false">
      <c r="B55" s="120" t="s">
        <v>306</v>
      </c>
      <c r="C55" s="120" t="s">
        <v>121</v>
      </c>
      <c r="D55" s="120" t="s">
        <v>125</v>
      </c>
      <c r="E55" s="120"/>
      <c r="F55" s="122"/>
      <c r="G55" s="125"/>
      <c r="H55" s="126"/>
      <c r="I55" s="126"/>
      <c r="J55" s="125" t="n">
        <v>0</v>
      </c>
      <c r="K55" s="126"/>
      <c r="L55" s="127"/>
      <c r="M55" s="125"/>
      <c r="N55" s="126"/>
      <c r="O55" s="127"/>
      <c r="P55" s="125"/>
      <c r="Q55" s="126"/>
      <c r="R55" s="127"/>
      <c r="S55" s="125"/>
      <c r="T55" s="126"/>
      <c r="U55" s="127"/>
      <c r="V55" s="125" t="n">
        <v>1</v>
      </c>
      <c r="W55" s="126"/>
      <c r="X55" s="127"/>
      <c r="Y55" s="125"/>
      <c r="Z55" s="126"/>
      <c r="AA55" s="127"/>
    </row>
    <row r="56" customFormat="false" ht="30" hidden="false" customHeight="true" outlineLevel="0" collapsed="false">
      <c r="B56" s="120" t="s">
        <v>304</v>
      </c>
      <c r="C56" s="120" t="s">
        <v>121</v>
      </c>
      <c r="D56" s="120" t="s">
        <v>138</v>
      </c>
      <c r="E56" s="120"/>
      <c r="F56" s="122"/>
      <c r="G56" s="125"/>
      <c r="H56" s="126"/>
      <c r="I56" s="126"/>
      <c r="J56" s="125" t="n">
        <v>0</v>
      </c>
      <c r="K56" s="126"/>
      <c r="L56" s="127"/>
      <c r="M56" s="125"/>
      <c r="N56" s="126"/>
      <c r="O56" s="127"/>
      <c r="P56" s="125"/>
      <c r="Q56" s="126"/>
      <c r="R56" s="127"/>
      <c r="S56" s="125"/>
      <c r="T56" s="126"/>
      <c r="U56" s="127"/>
      <c r="V56" s="125" t="n">
        <v>0</v>
      </c>
      <c r="W56" s="126"/>
      <c r="X56" s="127"/>
      <c r="Y56" s="125"/>
      <c r="Z56" s="126"/>
      <c r="AA56" s="127"/>
    </row>
    <row r="57" customFormat="false" ht="30" hidden="false" customHeight="true" outlineLevel="0" collapsed="false">
      <c r="B57" s="120" t="s">
        <v>302</v>
      </c>
      <c r="C57" s="120" t="s">
        <v>121</v>
      </c>
      <c r="D57" s="120" t="s">
        <v>266</v>
      </c>
      <c r="E57" s="120"/>
      <c r="F57" s="122"/>
      <c r="G57" s="125"/>
      <c r="H57" s="126"/>
      <c r="I57" s="126"/>
      <c r="J57" s="125"/>
      <c r="K57" s="126"/>
      <c r="L57" s="127"/>
      <c r="M57" s="125"/>
      <c r="N57" s="126"/>
      <c r="O57" s="127"/>
      <c r="P57" s="125"/>
      <c r="Q57" s="126"/>
      <c r="R57" s="127"/>
      <c r="S57" s="125" t="n">
        <v>0</v>
      </c>
      <c r="T57" s="126"/>
      <c r="U57" s="127"/>
      <c r="V57" s="125"/>
      <c r="W57" s="126"/>
      <c r="X57" s="127"/>
      <c r="Y57" s="125"/>
      <c r="Z57" s="126"/>
      <c r="AA57" s="127"/>
    </row>
    <row r="58" customFormat="false" ht="30" hidden="false" customHeight="true" outlineLevel="0" collapsed="false">
      <c r="B58" s="120" t="s">
        <v>305</v>
      </c>
      <c r="C58" s="120" t="s">
        <v>121</v>
      </c>
      <c r="D58" s="120" t="s">
        <v>207</v>
      </c>
      <c r="E58" s="120"/>
      <c r="F58" s="122"/>
      <c r="G58" s="125"/>
      <c r="H58" s="126"/>
      <c r="I58" s="126"/>
      <c r="J58" s="125"/>
      <c r="K58" s="126"/>
      <c r="L58" s="127"/>
      <c r="M58" s="125" t="n">
        <v>0</v>
      </c>
      <c r="N58" s="126"/>
      <c r="O58" s="127"/>
      <c r="P58" s="125"/>
      <c r="Q58" s="126"/>
      <c r="R58" s="127"/>
      <c r="S58" s="125"/>
      <c r="T58" s="126"/>
      <c r="U58" s="127"/>
      <c r="V58" s="125" t="n">
        <v>0</v>
      </c>
      <c r="W58" s="126"/>
      <c r="X58" s="127"/>
      <c r="Y58" s="125"/>
      <c r="Z58" s="126"/>
      <c r="AA58" s="127"/>
    </row>
    <row r="59" customFormat="false" ht="30" hidden="false" customHeight="true" outlineLevel="0" collapsed="false">
      <c r="B59" s="128" t="s">
        <v>303</v>
      </c>
      <c r="C59" s="128" t="s">
        <v>121</v>
      </c>
      <c r="D59" s="128" t="s">
        <v>272</v>
      </c>
      <c r="E59" s="128"/>
      <c r="F59" s="122"/>
      <c r="G59" s="129"/>
      <c r="H59" s="130"/>
      <c r="I59" s="130"/>
      <c r="J59" s="129"/>
      <c r="K59" s="130"/>
      <c r="L59" s="131"/>
      <c r="M59" s="129"/>
      <c r="N59" s="130"/>
      <c r="O59" s="131"/>
      <c r="P59" s="129"/>
      <c r="Q59" s="130"/>
      <c r="R59" s="131"/>
      <c r="S59" s="129"/>
      <c r="T59" s="130"/>
      <c r="U59" s="131"/>
      <c r="V59" s="129" t="n">
        <v>0</v>
      </c>
      <c r="W59" s="130"/>
      <c r="X59" s="131"/>
      <c r="Y59" s="129"/>
      <c r="Z59" s="130"/>
      <c r="AA59" s="131"/>
    </row>
    <row r="60" customFormat="false" ht="30" hidden="false" customHeight="true" outlineLevel="0" collapsed="false">
      <c r="B60" s="132"/>
      <c r="C60" s="132"/>
      <c r="D60" s="132"/>
      <c r="E60" s="132"/>
      <c r="F60" s="133" t="s">
        <v>17</v>
      </c>
      <c r="G60" s="134" t="str">
        <f aca="false">IF(SUM(G49:G59)=0,"",SUM(G49:G59))</f>
        <v/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str">
        <f aca="false">IF(SUM(Y49:Y59)=0,"",SUM(Y49:Y59))</f>
        <v/>
      </c>
      <c r="Z60" s="135"/>
      <c r="AA60" s="136"/>
      <c r="AB60" s="53" t="n">
        <f aca="false">SUM(G60:AA60)</f>
        <v>1</v>
      </c>
    </row>
    <row r="61" customFormat="false" ht="30" hidden="false" customHeight="true" outlineLevel="0" collapsed="false">
      <c r="B61" s="137"/>
      <c r="C61" s="137"/>
      <c r="D61" s="137"/>
      <c r="E61" s="137"/>
      <c r="F61" s="138" t="s">
        <v>18</v>
      </c>
      <c r="G61" s="139"/>
      <c r="H61" s="140"/>
      <c r="I61" s="140" t="str">
        <f aca="false">IF(SUM(I49:I51)=0,"",SUM(I49:I51))</f>
        <v/>
      </c>
      <c r="J61" s="139"/>
      <c r="K61" s="140"/>
      <c r="L61" s="140" t="str">
        <f aca="false">IF(SUM(L49:L51)=0,"",SUM(L49:L51))</f>
        <v/>
      </c>
      <c r="M61" s="139"/>
      <c r="N61" s="140"/>
      <c r="O61" s="140" t="str">
        <f aca="false">IF(SUM(O49:O51)=0,"",SUM(O49:O51))</f>
        <v/>
      </c>
      <c r="P61" s="139"/>
      <c r="Q61" s="140"/>
      <c r="R61" s="140" t="str">
        <f aca="false">IF(SUM(R49:R51)=0,"",SUM(R49:R51))</f>
        <v/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2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3</v>
      </c>
      <c r="AC61" s="48" t="n">
        <f aca="false">INT(SUM(G61:AA61)/3)</f>
        <v>1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0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JACKS' XI</v>
      </c>
      <c r="C68" s="114"/>
      <c r="D68" s="114"/>
      <c r="E68" s="115" t="str">
        <f aca="false">INDEX(Owners!$A:$A,MATCH(B68,Owners!$B:$B,0))</f>
        <v>Jack Bradley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1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333</v>
      </c>
      <c r="C70" s="120" t="s">
        <v>108</v>
      </c>
      <c r="D70" s="120" t="s">
        <v>248</v>
      </c>
      <c r="E70" s="146"/>
      <c r="F70" s="122"/>
      <c r="G70" s="123"/>
      <c r="H70" s="124" t="s">
        <v>106</v>
      </c>
      <c r="I70" s="124"/>
      <c r="J70" s="123"/>
      <c r="K70" s="124" t="s">
        <v>106</v>
      </c>
      <c r="L70" s="124"/>
      <c r="M70" s="125" t="n">
        <v>0</v>
      </c>
      <c r="N70" s="126" t="s">
        <v>106</v>
      </c>
      <c r="O70" s="127" t="n">
        <v>0</v>
      </c>
      <c r="P70" s="125"/>
      <c r="Q70" s="126" t="s">
        <v>106</v>
      </c>
      <c r="R70" s="127"/>
      <c r="S70" s="125"/>
      <c r="T70" s="126" t="s">
        <v>106</v>
      </c>
      <c r="U70" s="127"/>
      <c r="V70" s="125" t="n">
        <v>0</v>
      </c>
      <c r="W70" s="126" t="s">
        <v>106</v>
      </c>
      <c r="X70" s="127" t="n">
        <v>1</v>
      </c>
      <c r="Y70" s="125"/>
      <c r="Z70" s="126" t="s">
        <v>106</v>
      </c>
      <c r="AA70" s="127"/>
    </row>
    <row r="71" customFormat="false" ht="30" hidden="false" customHeight="true" outlineLevel="0" collapsed="false">
      <c r="B71" s="120" t="s">
        <v>110</v>
      </c>
      <c r="C71" s="120" t="s">
        <v>111</v>
      </c>
      <c r="D71" s="120" t="s">
        <v>112</v>
      </c>
      <c r="E71" s="147"/>
      <c r="F71" s="122"/>
      <c r="G71" s="125"/>
      <c r="H71" s="126" t="s">
        <v>106</v>
      </c>
      <c r="I71" s="126"/>
      <c r="J71" s="125" t="n">
        <v>0</v>
      </c>
      <c r="K71" s="126" t="s">
        <v>106</v>
      </c>
      <c r="L71" s="127" t="n">
        <v>1</v>
      </c>
      <c r="M71" s="125"/>
      <c r="N71" s="126" t="s">
        <v>106</v>
      </c>
      <c r="O71" s="127"/>
      <c r="P71" s="125"/>
      <c r="Q71" s="126" t="s">
        <v>106</v>
      </c>
      <c r="R71" s="127"/>
      <c r="S71" s="125"/>
      <c r="T71" s="126" t="s">
        <v>106</v>
      </c>
      <c r="U71" s="127"/>
      <c r="V71" s="125"/>
      <c r="W71" s="126" t="s">
        <v>106</v>
      </c>
      <c r="X71" s="127"/>
      <c r="Y71" s="125"/>
      <c r="Z71" s="126" t="s">
        <v>106</v>
      </c>
      <c r="AA71" s="127"/>
    </row>
    <row r="72" customFormat="false" ht="30" hidden="false" customHeight="true" outlineLevel="0" collapsed="false">
      <c r="B72" s="120" t="s">
        <v>334</v>
      </c>
      <c r="C72" s="120" t="s">
        <v>111</v>
      </c>
      <c r="D72" s="120" t="s">
        <v>253</v>
      </c>
      <c r="E72" s="147"/>
      <c r="F72" s="122"/>
      <c r="G72" s="125"/>
      <c r="H72" s="126" t="s">
        <v>106</v>
      </c>
      <c r="I72" s="126"/>
      <c r="J72" s="125"/>
      <c r="K72" s="126" t="s">
        <v>106</v>
      </c>
      <c r="L72" s="127"/>
      <c r="M72" s="125"/>
      <c r="N72" s="126" t="s">
        <v>106</v>
      </c>
      <c r="O72" s="127"/>
      <c r="P72" s="125"/>
      <c r="Q72" s="126" t="s">
        <v>106</v>
      </c>
      <c r="R72" s="127"/>
      <c r="S72" s="125"/>
      <c r="T72" s="126" t="s">
        <v>106</v>
      </c>
      <c r="U72" s="127"/>
      <c r="V72" s="125" t="n">
        <v>0</v>
      </c>
      <c r="W72" s="126" t="s">
        <v>106</v>
      </c>
      <c r="X72" s="127" t="n">
        <v>2</v>
      </c>
      <c r="Y72" s="125"/>
      <c r="Z72" s="126" t="s">
        <v>106</v>
      </c>
      <c r="AA72" s="127"/>
    </row>
    <row r="73" customFormat="false" ht="30" hidden="false" customHeight="true" outlineLevel="0" collapsed="false">
      <c r="B73" s="120" t="s">
        <v>115</v>
      </c>
      <c r="C73" s="120" t="s">
        <v>116</v>
      </c>
      <c r="D73" s="120" t="s">
        <v>114</v>
      </c>
      <c r="E73" s="147"/>
      <c r="F73" s="122"/>
      <c r="G73" s="125"/>
      <c r="H73" s="126"/>
      <c r="I73" s="126"/>
      <c r="J73" s="125"/>
      <c r="K73" s="126"/>
      <c r="L73" s="127"/>
      <c r="M73" s="125" t="n">
        <v>0</v>
      </c>
      <c r="N73" s="126"/>
      <c r="O73" s="127"/>
      <c r="P73" s="125"/>
      <c r="Q73" s="126"/>
      <c r="R73" s="127"/>
      <c r="S73" s="125"/>
      <c r="T73" s="126"/>
      <c r="U73" s="127"/>
      <c r="V73" s="125" t="n">
        <v>0</v>
      </c>
      <c r="W73" s="126"/>
      <c r="X73" s="127"/>
      <c r="Y73" s="125"/>
      <c r="Z73" s="126"/>
      <c r="AA73" s="127"/>
    </row>
    <row r="74" customFormat="false" ht="30" hidden="false" customHeight="true" outlineLevel="0" collapsed="false">
      <c r="B74" s="120" t="s">
        <v>117</v>
      </c>
      <c r="C74" s="120" t="s">
        <v>116</v>
      </c>
      <c r="D74" s="120" t="s">
        <v>109</v>
      </c>
      <c r="E74" s="147"/>
      <c r="F74" s="122"/>
      <c r="G74" s="125"/>
      <c r="H74" s="126"/>
      <c r="I74" s="126"/>
      <c r="J74" s="125" t="n">
        <v>0</v>
      </c>
      <c r="K74" s="126"/>
      <c r="L74" s="127"/>
      <c r="M74" s="125"/>
      <c r="N74" s="126"/>
      <c r="O74" s="127"/>
      <c r="P74" s="125"/>
      <c r="Q74" s="126"/>
      <c r="R74" s="127"/>
      <c r="S74" s="125"/>
      <c r="T74" s="126"/>
      <c r="U74" s="127"/>
      <c r="V74" s="125" t="n">
        <v>0</v>
      </c>
      <c r="W74" s="126"/>
      <c r="X74" s="127"/>
      <c r="Y74" s="125"/>
      <c r="Z74" s="126"/>
      <c r="AA74" s="127"/>
    </row>
    <row r="75" customFormat="false" ht="30" hidden="false" customHeight="true" outlineLevel="0" collapsed="false">
      <c r="B75" s="120" t="s">
        <v>335</v>
      </c>
      <c r="C75" s="120" t="s">
        <v>116</v>
      </c>
      <c r="D75" s="120" t="s">
        <v>242</v>
      </c>
      <c r="E75" s="147"/>
      <c r="F75" s="122"/>
      <c r="G75" s="125"/>
      <c r="H75" s="126"/>
      <c r="I75" s="126"/>
      <c r="J75" s="125" t="n">
        <v>0</v>
      </c>
      <c r="K75" s="126"/>
      <c r="L75" s="127"/>
      <c r="M75" s="125"/>
      <c r="N75" s="126"/>
      <c r="O75" s="127"/>
      <c r="P75" s="125"/>
      <c r="Q75" s="126"/>
      <c r="R75" s="127"/>
      <c r="S75" s="125"/>
      <c r="T75" s="126"/>
      <c r="U75" s="127"/>
      <c r="V75" s="125" t="n">
        <v>0</v>
      </c>
      <c r="W75" s="126"/>
      <c r="X75" s="127"/>
      <c r="Y75" s="125"/>
      <c r="Z75" s="126"/>
      <c r="AA75" s="127"/>
    </row>
    <row r="76" customFormat="false" ht="30" hidden="false" customHeight="true" outlineLevel="0" collapsed="false">
      <c r="B76" s="120" t="s">
        <v>122</v>
      </c>
      <c r="C76" s="120" t="s">
        <v>121</v>
      </c>
      <c r="D76" s="120" t="s">
        <v>123</v>
      </c>
      <c r="E76" s="147"/>
      <c r="F76" s="122"/>
      <c r="G76" s="125"/>
      <c r="H76" s="126"/>
      <c r="I76" s="126"/>
      <c r="J76" s="125"/>
      <c r="K76" s="126"/>
      <c r="L76" s="127"/>
      <c r="M76" s="125" t="n">
        <v>0</v>
      </c>
      <c r="N76" s="126"/>
      <c r="O76" s="127"/>
      <c r="P76" s="125"/>
      <c r="Q76" s="126"/>
      <c r="R76" s="127"/>
      <c r="S76" s="125"/>
      <c r="T76" s="126"/>
      <c r="U76" s="127"/>
      <c r="V76" s="125" t="n">
        <v>1</v>
      </c>
      <c r="W76" s="126"/>
      <c r="X76" s="127"/>
      <c r="Y76" s="125"/>
      <c r="Z76" s="126"/>
      <c r="AA76" s="127"/>
    </row>
    <row r="77" customFormat="false" ht="30" hidden="false" customHeight="true" outlineLevel="0" collapsed="false">
      <c r="B77" s="120" t="s">
        <v>124</v>
      </c>
      <c r="C77" s="120" t="s">
        <v>121</v>
      </c>
      <c r="D77" s="120" t="s">
        <v>125</v>
      </c>
      <c r="E77" s="147"/>
      <c r="F77" s="122"/>
      <c r="G77" s="125"/>
      <c r="H77" s="126"/>
      <c r="I77" s="126"/>
      <c r="J77" s="125" t="n">
        <v>0</v>
      </c>
      <c r="K77" s="126"/>
      <c r="L77" s="127"/>
      <c r="M77" s="125"/>
      <c r="N77" s="126"/>
      <c r="O77" s="127"/>
      <c r="P77" s="125"/>
      <c r="Q77" s="126"/>
      <c r="R77" s="127"/>
      <c r="S77" s="125"/>
      <c r="T77" s="126"/>
      <c r="U77" s="127"/>
      <c r="V77" s="125" t="n">
        <v>0</v>
      </c>
      <c r="W77" s="126"/>
      <c r="X77" s="127"/>
      <c r="Y77" s="125"/>
      <c r="Z77" s="126"/>
      <c r="AA77" s="127"/>
    </row>
    <row r="78" customFormat="false" ht="30" hidden="false" customHeight="true" outlineLevel="0" collapsed="false">
      <c r="B78" s="120" t="s">
        <v>126</v>
      </c>
      <c r="C78" s="120" t="s">
        <v>121</v>
      </c>
      <c r="D78" s="120" t="s">
        <v>127</v>
      </c>
      <c r="E78" s="147"/>
      <c r="F78" s="122"/>
      <c r="G78" s="125"/>
      <c r="H78" s="126"/>
      <c r="I78" s="126"/>
      <c r="J78" s="125"/>
      <c r="K78" s="126"/>
      <c r="L78" s="127"/>
      <c r="M78" s="125" t="n">
        <v>0</v>
      </c>
      <c r="N78" s="126"/>
      <c r="O78" s="127"/>
      <c r="P78" s="125"/>
      <c r="Q78" s="126"/>
      <c r="R78" s="127"/>
      <c r="S78" s="125"/>
      <c r="T78" s="126"/>
      <c r="U78" s="127"/>
      <c r="V78" s="125" t="n">
        <v>0</v>
      </c>
      <c r="W78" s="126"/>
      <c r="X78" s="127"/>
      <c r="Y78" s="125"/>
      <c r="Z78" s="126"/>
      <c r="AA78" s="127"/>
    </row>
    <row r="79" customFormat="false" ht="30" hidden="false" customHeight="true" outlineLevel="0" collapsed="false">
      <c r="B79" s="120" t="s">
        <v>336</v>
      </c>
      <c r="C79" s="120" t="s">
        <v>121</v>
      </c>
      <c r="D79" s="120" t="s">
        <v>109</v>
      </c>
      <c r="E79" s="147"/>
      <c r="F79" s="122"/>
      <c r="G79" s="125"/>
      <c r="H79" s="126"/>
      <c r="I79" s="126"/>
      <c r="J79" s="125" t="n">
        <v>1</v>
      </c>
      <c r="K79" s="126"/>
      <c r="L79" s="127"/>
      <c r="M79" s="125"/>
      <c r="N79" s="126"/>
      <c r="O79" s="127"/>
      <c r="P79" s="125"/>
      <c r="Q79" s="126"/>
      <c r="R79" s="127"/>
      <c r="S79" s="125"/>
      <c r="T79" s="126"/>
      <c r="U79" s="127"/>
      <c r="V79" s="125" t="n">
        <v>0</v>
      </c>
      <c r="W79" s="126"/>
      <c r="X79" s="127"/>
      <c r="Y79" s="125"/>
      <c r="Z79" s="126"/>
      <c r="AA79" s="127"/>
    </row>
    <row r="80" customFormat="false" ht="30" hidden="false" customHeight="true" outlineLevel="0" collapsed="false">
      <c r="B80" s="128" t="s">
        <v>337</v>
      </c>
      <c r="C80" s="128" t="s">
        <v>121</v>
      </c>
      <c r="D80" s="128" t="s">
        <v>112</v>
      </c>
      <c r="E80" s="148"/>
      <c r="F80" s="122"/>
      <c r="G80" s="129"/>
      <c r="H80" s="130"/>
      <c r="I80" s="130"/>
      <c r="J80" s="129" t="n">
        <v>0</v>
      </c>
      <c r="K80" s="130"/>
      <c r="L80" s="131"/>
      <c r="M80" s="129"/>
      <c r="N80" s="130"/>
      <c r="O80" s="131"/>
      <c r="P80" s="129"/>
      <c r="Q80" s="130"/>
      <c r="R80" s="131"/>
      <c r="S80" s="129"/>
      <c r="T80" s="130"/>
      <c r="U80" s="131"/>
      <c r="V80" s="129"/>
      <c r="W80" s="130"/>
      <c r="X80" s="131"/>
      <c r="Y80" s="129"/>
      <c r="Z80" s="130"/>
      <c r="AA80" s="131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n">
        <f aca="false">IF(SUM(J70:J80)=0,"",SUM(J70:J80))</f>
        <v>1</v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str">
        <f aca="false">IF(SUM(Y70:Y80)=0,"",SUM(Y70:Y80))</f>
        <v/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n">
        <f aca="false">IF(SUM(L70:L72)=0,"",SUM(L70:L72))</f>
        <v>1</v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3</v>
      </c>
      <c r="Y82" s="139"/>
      <c r="Z82" s="140"/>
      <c r="AA82" s="140" t="str">
        <f aca="false">IF(SUM(AA70:AA72)=0,"",SUM(AA70:AA72))</f>
        <v/>
      </c>
      <c r="AB82" s="53" t="n">
        <f aca="false">SUM(G82:AA82)</f>
        <v>4</v>
      </c>
      <c r="AC82" s="48" t="n">
        <f aca="false">INT(SUM(G82:AA82)/3)</f>
        <v>1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1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2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2</v>
      </c>
      <c r="F89" s="112"/>
      <c r="G89" s="112"/>
      <c r="H89" s="112"/>
      <c r="I89" s="112"/>
      <c r="J89" s="113" t="n">
        <f aca="false">INDEX(Diary!$C:$C,MATCH(A89,Diary!$A:$A,0))</f>
        <v>42268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URDER ON ZIDANE'S FLOOR</v>
      </c>
      <c r="C91" s="114"/>
      <c r="D91" s="114"/>
      <c r="E91" s="115" t="str">
        <f aca="false">INDEX(Owners!$A:$A,MATCH(B91,Owners!$B:$B,0))</f>
        <v>Rob Emmis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12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274</v>
      </c>
      <c r="C93" s="120" t="s">
        <v>108</v>
      </c>
      <c r="D93" s="120" t="s">
        <v>153</v>
      </c>
      <c r="E93" s="121"/>
      <c r="F93" s="122"/>
      <c r="G93" s="123"/>
      <c r="H93" s="124" t="s">
        <v>106</v>
      </c>
      <c r="I93" s="124"/>
      <c r="J93" s="123" t="n">
        <v>0</v>
      </c>
      <c r="K93" s="124" t="s">
        <v>106</v>
      </c>
      <c r="L93" s="124" t="n">
        <v>1</v>
      </c>
      <c r="M93" s="125"/>
      <c r="N93" s="126" t="s">
        <v>106</v>
      </c>
      <c r="O93" s="127"/>
      <c r="P93" s="125"/>
      <c r="Q93" s="126" t="s">
        <v>106</v>
      </c>
      <c r="R93" s="127"/>
      <c r="S93" s="125"/>
      <c r="T93" s="126" t="s">
        <v>106</v>
      </c>
      <c r="U93" s="127"/>
      <c r="V93" s="125" t="n">
        <v>0</v>
      </c>
      <c r="W93" s="126" t="s">
        <v>106</v>
      </c>
      <c r="X93" s="127" t="n">
        <v>2</v>
      </c>
      <c r="Y93" s="125"/>
      <c r="Z93" s="126" t="s">
        <v>106</v>
      </c>
      <c r="AA93" s="127"/>
    </row>
    <row r="94" customFormat="false" ht="30" hidden="false" customHeight="true" outlineLevel="0" collapsed="false">
      <c r="B94" s="120" t="s">
        <v>276</v>
      </c>
      <c r="C94" s="120" t="s">
        <v>111</v>
      </c>
      <c r="D94" s="120" t="s">
        <v>248</v>
      </c>
      <c r="E94" s="120"/>
      <c r="F94" s="122"/>
      <c r="G94" s="125"/>
      <c r="H94" s="126" t="s">
        <v>106</v>
      </c>
      <c r="I94" s="126"/>
      <c r="J94" s="125"/>
      <c r="K94" s="126" t="s">
        <v>106</v>
      </c>
      <c r="L94" s="127"/>
      <c r="M94" s="125" t="n">
        <v>0</v>
      </c>
      <c r="N94" s="126" t="s">
        <v>106</v>
      </c>
      <c r="O94" s="127" t="n">
        <v>0</v>
      </c>
      <c r="P94" s="125"/>
      <c r="Q94" s="126" t="s">
        <v>106</v>
      </c>
      <c r="R94" s="127"/>
      <c r="S94" s="125"/>
      <c r="T94" s="126" t="s">
        <v>106</v>
      </c>
      <c r="U94" s="127"/>
      <c r="V94" s="125" t="n">
        <v>0</v>
      </c>
      <c r="W94" s="126" t="s">
        <v>106</v>
      </c>
      <c r="X94" s="127" t="n">
        <v>1</v>
      </c>
      <c r="Y94" s="125"/>
      <c r="Z94" s="126" t="s">
        <v>106</v>
      </c>
      <c r="AA94" s="127"/>
    </row>
    <row r="95" customFormat="false" ht="30" hidden="false" customHeight="true" outlineLevel="0" collapsed="false">
      <c r="B95" s="120" t="s">
        <v>275</v>
      </c>
      <c r="C95" s="120" t="s">
        <v>111</v>
      </c>
      <c r="D95" s="120" t="s">
        <v>127</v>
      </c>
      <c r="E95" s="120"/>
      <c r="F95" s="122"/>
      <c r="G95" s="125"/>
      <c r="H95" s="126" t="s">
        <v>106</v>
      </c>
      <c r="I95" s="126"/>
      <c r="J95" s="125"/>
      <c r="K95" s="126" t="s">
        <v>106</v>
      </c>
      <c r="L95" s="127"/>
      <c r="M95" s="125" t="n">
        <v>0</v>
      </c>
      <c r="N95" s="126" t="s">
        <v>106</v>
      </c>
      <c r="O95" s="127" t="n">
        <v>1</v>
      </c>
      <c r="P95" s="125"/>
      <c r="Q95" s="126" t="s">
        <v>106</v>
      </c>
      <c r="R95" s="127"/>
      <c r="S95" s="125"/>
      <c r="T95" s="126" t="s">
        <v>106</v>
      </c>
      <c r="U95" s="127"/>
      <c r="V95" s="125" t="n">
        <v>0</v>
      </c>
      <c r="W95" s="126" t="s">
        <v>106</v>
      </c>
      <c r="X95" s="127" t="n">
        <v>2</v>
      </c>
      <c r="Y95" s="125"/>
      <c r="Z95" s="126" t="s">
        <v>106</v>
      </c>
      <c r="AA95" s="127"/>
    </row>
    <row r="96" customFormat="false" ht="30" hidden="false" customHeight="true" outlineLevel="0" collapsed="false">
      <c r="B96" s="120" t="s">
        <v>277</v>
      </c>
      <c r="C96" s="120" t="s">
        <v>116</v>
      </c>
      <c r="D96" s="120" t="s">
        <v>138</v>
      </c>
      <c r="E96" s="120"/>
      <c r="F96" s="122"/>
      <c r="G96" s="125"/>
      <c r="H96" s="126"/>
      <c r="I96" s="126"/>
      <c r="J96" s="125" t="n">
        <v>0</v>
      </c>
      <c r="K96" s="126"/>
      <c r="L96" s="127"/>
      <c r="M96" s="125"/>
      <c r="N96" s="126"/>
      <c r="O96" s="127"/>
      <c r="P96" s="125"/>
      <c r="Q96" s="126"/>
      <c r="R96" s="127"/>
      <c r="S96" s="125"/>
      <c r="T96" s="126"/>
      <c r="U96" s="127"/>
      <c r="V96" s="125" t="n">
        <v>0</v>
      </c>
      <c r="W96" s="126"/>
      <c r="X96" s="127"/>
      <c r="Y96" s="125"/>
      <c r="Z96" s="126"/>
      <c r="AA96" s="127"/>
    </row>
    <row r="97" customFormat="false" ht="30" hidden="false" customHeight="true" outlineLevel="0" collapsed="false">
      <c r="B97" s="120" t="s">
        <v>278</v>
      </c>
      <c r="C97" s="120" t="s">
        <v>116</v>
      </c>
      <c r="D97" s="120" t="s">
        <v>198</v>
      </c>
      <c r="E97" s="120"/>
      <c r="F97" s="122"/>
      <c r="G97" s="125"/>
      <c r="H97" s="126"/>
      <c r="I97" s="126"/>
      <c r="J97" s="125"/>
      <c r="K97" s="126"/>
      <c r="L97" s="127"/>
      <c r="M97" s="125" t="n">
        <v>0</v>
      </c>
      <c r="N97" s="126"/>
      <c r="O97" s="127"/>
      <c r="P97" s="125"/>
      <c r="Q97" s="126"/>
      <c r="R97" s="127"/>
      <c r="S97" s="125"/>
      <c r="T97" s="126"/>
      <c r="U97" s="127"/>
      <c r="V97" s="125"/>
      <c r="W97" s="126"/>
      <c r="X97" s="127"/>
      <c r="Y97" s="125" t="n">
        <v>1</v>
      </c>
      <c r="Z97" s="126"/>
      <c r="AA97" s="127"/>
    </row>
    <row r="98" customFormat="false" ht="30" hidden="false" customHeight="true" outlineLevel="0" collapsed="false">
      <c r="B98" s="120" t="s">
        <v>279</v>
      </c>
      <c r="C98" s="120" t="s">
        <v>116</v>
      </c>
      <c r="D98" s="120" t="s">
        <v>226</v>
      </c>
      <c r="E98" s="120"/>
      <c r="F98" s="122"/>
      <c r="G98" s="125"/>
      <c r="H98" s="126"/>
      <c r="I98" s="126"/>
      <c r="J98" s="125" t="n">
        <v>0</v>
      </c>
      <c r="K98" s="126"/>
      <c r="L98" s="127"/>
      <c r="M98" s="125"/>
      <c r="N98" s="126"/>
      <c r="O98" s="127"/>
      <c r="P98" s="125"/>
      <c r="Q98" s="126"/>
      <c r="R98" s="127"/>
      <c r="S98" s="125"/>
      <c r="T98" s="126"/>
      <c r="U98" s="127"/>
      <c r="V98" s="125" t="n">
        <v>0</v>
      </c>
      <c r="W98" s="126"/>
      <c r="X98" s="127"/>
      <c r="Y98" s="125"/>
      <c r="Z98" s="126"/>
      <c r="AA98" s="127"/>
    </row>
    <row r="99" customFormat="false" ht="30" hidden="false" customHeight="true" outlineLevel="0" collapsed="false">
      <c r="B99" s="120" t="s">
        <v>282</v>
      </c>
      <c r="C99" s="120" t="s">
        <v>121</v>
      </c>
      <c r="D99" s="120" t="s">
        <v>163</v>
      </c>
      <c r="E99" s="120"/>
      <c r="F99" s="122"/>
      <c r="G99" s="125"/>
      <c r="H99" s="126"/>
      <c r="I99" s="126"/>
      <c r="J99" s="125"/>
      <c r="K99" s="126"/>
      <c r="L99" s="127"/>
      <c r="M99" s="125" t="n">
        <v>0</v>
      </c>
      <c r="N99" s="126"/>
      <c r="O99" s="127"/>
      <c r="P99" s="125"/>
      <c r="Q99" s="126"/>
      <c r="R99" s="127"/>
      <c r="S99" s="125"/>
      <c r="T99" s="126"/>
      <c r="U99" s="127"/>
      <c r="V99" s="125" t="n">
        <v>0</v>
      </c>
      <c r="W99" s="126"/>
      <c r="X99" s="127"/>
      <c r="Y99" s="125"/>
      <c r="Z99" s="126"/>
      <c r="AA99" s="127"/>
    </row>
    <row r="100" customFormat="false" ht="30" hidden="false" customHeight="true" outlineLevel="0" collapsed="false">
      <c r="B100" s="120" t="s">
        <v>283</v>
      </c>
      <c r="C100" s="120" t="s">
        <v>121</v>
      </c>
      <c r="D100" s="120" t="s">
        <v>194</v>
      </c>
      <c r="E100" s="120"/>
      <c r="F100" s="122"/>
      <c r="G100" s="125"/>
      <c r="H100" s="126"/>
      <c r="I100" s="126"/>
      <c r="J100" s="125"/>
      <c r="K100" s="126"/>
      <c r="L100" s="127"/>
      <c r="M100" s="125" t="n">
        <v>0</v>
      </c>
      <c r="N100" s="126"/>
      <c r="O100" s="127"/>
      <c r="P100" s="125"/>
      <c r="Q100" s="126"/>
      <c r="R100" s="127"/>
      <c r="S100" s="125"/>
      <c r="T100" s="126"/>
      <c r="U100" s="127"/>
      <c r="V100" s="125" t="n">
        <v>0</v>
      </c>
      <c r="W100" s="126"/>
      <c r="X100" s="127"/>
      <c r="Y100" s="125"/>
      <c r="Z100" s="126"/>
      <c r="AA100" s="127"/>
    </row>
    <row r="101" customFormat="false" ht="30" hidden="false" customHeight="true" outlineLevel="0" collapsed="false">
      <c r="B101" s="120" t="s">
        <v>281</v>
      </c>
      <c r="C101" s="120" t="s">
        <v>121</v>
      </c>
      <c r="D101" s="120" t="s">
        <v>153</v>
      </c>
      <c r="E101" s="120"/>
      <c r="F101" s="122"/>
      <c r="G101" s="125"/>
      <c r="H101" s="126"/>
      <c r="I101" s="126"/>
      <c r="J101" s="125" t="n">
        <v>0</v>
      </c>
      <c r="K101" s="126"/>
      <c r="L101" s="127"/>
      <c r="M101" s="125"/>
      <c r="N101" s="126"/>
      <c r="O101" s="127"/>
      <c r="P101" s="125"/>
      <c r="Q101" s="126"/>
      <c r="R101" s="127"/>
      <c r="S101" s="125"/>
      <c r="T101" s="126"/>
      <c r="U101" s="127"/>
      <c r="V101" s="125" t="n">
        <v>0</v>
      </c>
      <c r="W101" s="126"/>
      <c r="X101" s="127"/>
      <c r="Y101" s="125"/>
      <c r="Z101" s="126"/>
      <c r="AA101" s="127"/>
    </row>
    <row r="102" customFormat="false" ht="30" hidden="false" customHeight="true" outlineLevel="0" collapsed="false">
      <c r="B102" s="120" t="s">
        <v>280</v>
      </c>
      <c r="C102" s="120" t="s">
        <v>121</v>
      </c>
      <c r="D102" s="120" t="s">
        <v>185</v>
      </c>
      <c r="E102" s="120"/>
      <c r="F102" s="122"/>
      <c r="G102" s="125"/>
      <c r="H102" s="126"/>
      <c r="I102" s="126"/>
      <c r="J102" s="125"/>
      <c r="K102" s="126"/>
      <c r="L102" s="127"/>
      <c r="M102" s="125" t="n">
        <v>0</v>
      </c>
      <c r="N102" s="126"/>
      <c r="O102" s="127"/>
      <c r="P102" s="125"/>
      <c r="Q102" s="126"/>
      <c r="R102" s="127"/>
      <c r="S102" s="125"/>
      <c r="T102" s="126"/>
      <c r="U102" s="127"/>
      <c r="V102" s="125" t="n">
        <v>3</v>
      </c>
      <c r="W102" s="126"/>
      <c r="X102" s="127"/>
      <c r="Y102" s="125"/>
      <c r="Z102" s="126"/>
      <c r="AA102" s="127"/>
    </row>
    <row r="103" customFormat="false" ht="30" hidden="false" customHeight="true" outlineLevel="0" collapsed="false">
      <c r="B103" s="128" t="s">
        <v>338</v>
      </c>
      <c r="C103" s="128" t="s">
        <v>121</v>
      </c>
      <c r="D103" s="128" t="s">
        <v>242</v>
      </c>
      <c r="E103" s="128"/>
      <c r="F103" s="122"/>
      <c r="G103" s="129"/>
      <c r="H103" s="130"/>
      <c r="I103" s="130"/>
      <c r="J103" s="129" t="n">
        <v>0</v>
      </c>
      <c r="K103" s="130"/>
      <c r="L103" s="131"/>
      <c r="M103" s="129"/>
      <c r="N103" s="130"/>
      <c r="O103" s="131"/>
      <c r="P103" s="129"/>
      <c r="Q103" s="130"/>
      <c r="R103" s="131"/>
      <c r="S103" s="129"/>
      <c r="T103" s="130"/>
      <c r="U103" s="131"/>
      <c r="V103" s="129" t="n">
        <v>0</v>
      </c>
      <c r="W103" s="130"/>
      <c r="X103" s="131"/>
      <c r="Y103" s="129"/>
      <c r="Z103" s="130"/>
      <c r="AA103" s="131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3</v>
      </c>
      <c r="W104" s="135"/>
      <c r="X104" s="136"/>
      <c r="Y104" s="134" t="n">
        <f aca="false">IF(SUM(Y93:Y103)=0,"",SUM(Y93:Y103))</f>
        <v>1</v>
      </c>
      <c r="Z104" s="135"/>
      <c r="AA104" s="136"/>
      <c r="AB104" s="53" t="n">
        <f aca="false">SUM(G104:AA104)</f>
        <v>4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n">
        <f aca="false">IF(SUM(L93:L95)=0,"",SUM(L93:L95))</f>
        <v>1</v>
      </c>
      <c r="M105" s="139"/>
      <c r="N105" s="140"/>
      <c r="O105" s="140" t="n">
        <f aca="false">IF(SUM(O93:O95)=0,"",SUM(O93:O95))</f>
        <v>1</v>
      </c>
      <c r="P105" s="139"/>
      <c r="Q105" s="140"/>
      <c r="R105" s="140" t="str">
        <f aca="false">IF(SUM(R93:R95)=0,"",SUM(R93:R95))</f>
        <v/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5</v>
      </c>
      <c r="Y105" s="139"/>
      <c r="Z105" s="140"/>
      <c r="AA105" s="140" t="str">
        <f aca="false">IF(SUM(AA93:AA95)=0,"",SUM(AA93:AA95))</f>
        <v/>
      </c>
      <c r="AB105" s="53" t="n">
        <f aca="false">SUM(G105:AA105)</f>
        <v>7</v>
      </c>
      <c r="AC105" s="48" t="n">
        <f aca="false">INT(SUM(G105:AA105)/3)</f>
        <v>2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2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BREAST HOMAGE ALBION</v>
      </c>
      <c r="C112" s="114"/>
      <c r="D112" s="114"/>
      <c r="E112" s="115" t="str">
        <f aca="false">INDEX(Owners!$A:$A,MATCH(B112,Owners!$B:$B,0))</f>
        <v>Andy Clucas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12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285</v>
      </c>
      <c r="C114" s="120" t="s">
        <v>108</v>
      </c>
      <c r="D114" s="120" t="s">
        <v>147</v>
      </c>
      <c r="E114" s="146"/>
      <c r="F114" s="122"/>
      <c r="G114" s="123"/>
      <c r="H114" s="124" t="s">
        <v>106</v>
      </c>
      <c r="I114" s="124"/>
      <c r="J114" s="123"/>
      <c r="K114" s="124" t="s">
        <v>106</v>
      </c>
      <c r="L114" s="124"/>
      <c r="M114" s="125" t="n">
        <v>0</v>
      </c>
      <c r="N114" s="126" t="s">
        <v>106</v>
      </c>
      <c r="O114" s="127" t="n">
        <v>3</v>
      </c>
      <c r="P114" s="125"/>
      <c r="Q114" s="126" t="s">
        <v>106</v>
      </c>
      <c r="R114" s="127"/>
      <c r="S114" s="125"/>
      <c r="T114" s="126" t="s">
        <v>106</v>
      </c>
      <c r="U114" s="127"/>
      <c r="V114" s="125"/>
      <c r="W114" s="126" t="s">
        <v>106</v>
      </c>
      <c r="X114" s="127"/>
      <c r="Y114" s="125"/>
      <c r="Z114" s="126" t="s">
        <v>106</v>
      </c>
      <c r="AA114" s="127"/>
    </row>
    <row r="115" customFormat="false" ht="30" hidden="false" customHeight="true" outlineLevel="0" collapsed="false">
      <c r="B115" s="120" t="s">
        <v>286</v>
      </c>
      <c r="C115" s="120" t="s">
        <v>111</v>
      </c>
      <c r="D115" s="120" t="s">
        <v>131</v>
      </c>
      <c r="E115" s="147"/>
      <c r="F115" s="122"/>
      <c r="G115" s="125"/>
      <c r="H115" s="126" t="s">
        <v>106</v>
      </c>
      <c r="I115" s="126"/>
      <c r="J115" s="125" t="n">
        <v>1</v>
      </c>
      <c r="K115" s="126" t="s">
        <v>106</v>
      </c>
      <c r="L115" s="127" t="n">
        <v>0</v>
      </c>
      <c r="M115" s="125"/>
      <c r="N115" s="126" t="s">
        <v>106</v>
      </c>
      <c r="O115" s="127"/>
      <c r="P115" s="125"/>
      <c r="Q115" s="126" t="s">
        <v>106</v>
      </c>
      <c r="R115" s="127"/>
      <c r="S115" s="125"/>
      <c r="T115" s="126" t="s">
        <v>106</v>
      </c>
      <c r="U115" s="127"/>
      <c r="V115" s="125"/>
      <c r="W115" s="126" t="s">
        <v>106</v>
      </c>
      <c r="X115" s="127"/>
      <c r="Y115" s="125" t="n">
        <v>1</v>
      </c>
      <c r="Z115" s="126" t="s">
        <v>106</v>
      </c>
      <c r="AA115" s="127" t="n">
        <v>0</v>
      </c>
    </row>
    <row r="116" customFormat="false" ht="30" hidden="false" customHeight="true" outlineLevel="0" collapsed="false">
      <c r="B116" s="120" t="s">
        <v>287</v>
      </c>
      <c r="C116" s="120" t="s">
        <v>111</v>
      </c>
      <c r="D116" s="120" t="s">
        <v>125</v>
      </c>
      <c r="E116" s="147"/>
      <c r="F116" s="122"/>
      <c r="G116" s="125"/>
      <c r="H116" s="126" t="s">
        <v>106</v>
      </c>
      <c r="I116" s="126"/>
      <c r="J116" s="125" t="n">
        <v>0</v>
      </c>
      <c r="K116" s="126" t="s">
        <v>106</v>
      </c>
      <c r="L116" s="127" t="n">
        <v>0</v>
      </c>
      <c r="M116" s="125"/>
      <c r="N116" s="126" t="s">
        <v>106</v>
      </c>
      <c r="O116" s="127"/>
      <c r="P116" s="125"/>
      <c r="Q116" s="126" t="s">
        <v>106</v>
      </c>
      <c r="R116" s="127"/>
      <c r="S116" s="125"/>
      <c r="T116" s="126" t="s">
        <v>106</v>
      </c>
      <c r="U116" s="127"/>
      <c r="V116" s="125" t="n">
        <v>0</v>
      </c>
      <c r="W116" s="126" t="s">
        <v>106</v>
      </c>
      <c r="X116" s="127" t="n">
        <v>1</v>
      </c>
      <c r="Y116" s="125"/>
      <c r="Z116" s="126" t="s">
        <v>106</v>
      </c>
      <c r="AA116" s="127"/>
    </row>
    <row r="117" customFormat="false" ht="30" hidden="false" customHeight="true" outlineLevel="0" collapsed="false">
      <c r="B117" s="120" t="s">
        <v>290</v>
      </c>
      <c r="C117" s="120" t="s">
        <v>116</v>
      </c>
      <c r="D117" s="120" t="s">
        <v>131</v>
      </c>
      <c r="E117" s="147"/>
      <c r="F117" s="122"/>
      <c r="G117" s="125"/>
      <c r="H117" s="126"/>
      <c r="I117" s="126"/>
      <c r="J117" s="125" t="n">
        <v>0</v>
      </c>
      <c r="K117" s="126"/>
      <c r="L117" s="127"/>
      <c r="M117" s="125"/>
      <c r="N117" s="126"/>
      <c r="O117" s="127"/>
      <c r="P117" s="125"/>
      <c r="Q117" s="126"/>
      <c r="R117" s="127"/>
      <c r="S117" s="125"/>
      <c r="T117" s="126"/>
      <c r="U117" s="127"/>
      <c r="V117" s="125"/>
      <c r="W117" s="126"/>
      <c r="X117" s="127"/>
      <c r="Y117" s="125" t="n">
        <v>0</v>
      </c>
      <c r="Z117" s="126"/>
      <c r="AA117" s="127"/>
    </row>
    <row r="118" customFormat="false" ht="30" hidden="false" customHeight="true" outlineLevel="0" collapsed="false">
      <c r="B118" s="120" t="s">
        <v>289</v>
      </c>
      <c r="C118" s="120" t="s">
        <v>116</v>
      </c>
      <c r="D118" s="120" t="s">
        <v>185</v>
      </c>
      <c r="E118" s="147"/>
      <c r="F118" s="122"/>
      <c r="G118" s="125"/>
      <c r="H118" s="126"/>
      <c r="I118" s="126"/>
      <c r="J118" s="125"/>
      <c r="K118" s="126"/>
      <c r="L118" s="127"/>
      <c r="M118" s="125" t="n">
        <v>0</v>
      </c>
      <c r="N118" s="126"/>
      <c r="O118" s="127"/>
      <c r="P118" s="125"/>
      <c r="Q118" s="126"/>
      <c r="R118" s="127"/>
      <c r="S118" s="125"/>
      <c r="T118" s="126"/>
      <c r="U118" s="127"/>
      <c r="V118" s="125" t="n">
        <v>0</v>
      </c>
      <c r="W118" s="126"/>
      <c r="X118" s="127"/>
      <c r="Y118" s="125"/>
      <c r="Z118" s="126"/>
      <c r="AA118" s="127"/>
    </row>
    <row r="119" customFormat="false" ht="30" hidden="false" customHeight="true" outlineLevel="0" collapsed="false">
      <c r="B119" s="120" t="s">
        <v>339</v>
      </c>
      <c r="C119" s="120" t="s">
        <v>116</v>
      </c>
      <c r="D119" s="120" t="s">
        <v>125</v>
      </c>
      <c r="E119" s="147"/>
      <c r="F119" s="122"/>
      <c r="G119" s="125"/>
      <c r="H119" s="126"/>
      <c r="I119" s="126"/>
      <c r="J119" s="125" t="n">
        <v>0</v>
      </c>
      <c r="K119" s="126"/>
      <c r="L119" s="127"/>
      <c r="M119" s="125"/>
      <c r="N119" s="126"/>
      <c r="O119" s="127"/>
      <c r="P119" s="125"/>
      <c r="Q119" s="126"/>
      <c r="R119" s="127"/>
      <c r="S119" s="125"/>
      <c r="T119" s="126"/>
      <c r="U119" s="127"/>
      <c r="V119" s="125" t="n">
        <v>0</v>
      </c>
      <c r="W119" s="126"/>
      <c r="X119" s="127"/>
      <c r="Y119" s="125"/>
      <c r="Z119" s="126"/>
      <c r="AA119" s="127"/>
    </row>
    <row r="120" customFormat="false" ht="30" hidden="false" customHeight="true" outlineLevel="0" collapsed="false">
      <c r="B120" s="120" t="s">
        <v>291</v>
      </c>
      <c r="C120" s="120" t="s">
        <v>121</v>
      </c>
      <c r="D120" s="120" t="s">
        <v>109</v>
      </c>
      <c r="E120" s="147"/>
      <c r="F120" s="122"/>
      <c r="G120" s="125"/>
      <c r="H120" s="126"/>
      <c r="I120" s="126"/>
      <c r="J120" s="125" t="n">
        <v>1</v>
      </c>
      <c r="K120" s="126"/>
      <c r="L120" s="127"/>
      <c r="M120" s="125"/>
      <c r="N120" s="126"/>
      <c r="O120" s="127"/>
      <c r="P120" s="125"/>
      <c r="Q120" s="126"/>
      <c r="R120" s="127"/>
      <c r="S120" s="125"/>
      <c r="T120" s="126"/>
      <c r="U120" s="127"/>
      <c r="V120" s="125" t="n">
        <v>0</v>
      </c>
      <c r="W120" s="126"/>
      <c r="X120" s="127"/>
      <c r="Y120" s="125"/>
      <c r="Z120" s="126"/>
      <c r="AA120" s="127"/>
    </row>
    <row r="121" customFormat="false" ht="30" hidden="false" customHeight="true" outlineLevel="0" collapsed="false">
      <c r="B121" s="120" t="s">
        <v>293</v>
      </c>
      <c r="C121" s="120" t="s">
        <v>121</v>
      </c>
      <c r="D121" s="120" t="s">
        <v>179</v>
      </c>
      <c r="E121" s="147"/>
      <c r="F121" s="122"/>
      <c r="G121" s="125" t="n">
        <v>0</v>
      </c>
      <c r="H121" s="126"/>
      <c r="I121" s="126"/>
      <c r="J121" s="125"/>
      <c r="K121" s="126"/>
      <c r="L121" s="127"/>
      <c r="M121" s="125"/>
      <c r="N121" s="126"/>
      <c r="O121" s="127"/>
      <c r="P121" s="125"/>
      <c r="Q121" s="126"/>
      <c r="R121" s="127"/>
      <c r="S121" s="125"/>
      <c r="T121" s="126"/>
      <c r="U121" s="127"/>
      <c r="V121" s="125" t="n">
        <v>1</v>
      </c>
      <c r="W121" s="126"/>
      <c r="X121" s="127"/>
      <c r="Y121" s="125"/>
      <c r="Z121" s="126"/>
      <c r="AA121" s="127"/>
    </row>
    <row r="122" customFormat="false" ht="30" hidden="false" customHeight="true" outlineLevel="0" collapsed="false">
      <c r="B122" s="120" t="s">
        <v>294</v>
      </c>
      <c r="C122" s="120" t="s">
        <v>121</v>
      </c>
      <c r="D122" s="120" t="s">
        <v>151</v>
      </c>
      <c r="E122" s="147"/>
      <c r="F122" s="122"/>
      <c r="G122" s="125" t="n">
        <v>0</v>
      </c>
      <c r="H122" s="126"/>
      <c r="I122" s="126"/>
      <c r="J122" s="125"/>
      <c r="K122" s="126"/>
      <c r="L122" s="127"/>
      <c r="M122" s="125"/>
      <c r="N122" s="126"/>
      <c r="O122" s="127"/>
      <c r="P122" s="125"/>
      <c r="Q122" s="126"/>
      <c r="R122" s="127"/>
      <c r="S122" s="125"/>
      <c r="T122" s="126"/>
      <c r="U122" s="127"/>
      <c r="V122" s="125" t="n">
        <v>0</v>
      </c>
      <c r="W122" s="126"/>
      <c r="X122" s="127"/>
      <c r="Y122" s="125"/>
      <c r="Z122" s="126"/>
      <c r="AA122" s="127"/>
    </row>
    <row r="123" customFormat="false" ht="30" hidden="false" customHeight="true" outlineLevel="0" collapsed="false">
      <c r="B123" s="120" t="s">
        <v>292</v>
      </c>
      <c r="C123" s="120" t="s">
        <v>121</v>
      </c>
      <c r="D123" s="120" t="s">
        <v>185</v>
      </c>
      <c r="E123" s="147"/>
      <c r="F123" s="122"/>
      <c r="G123" s="125"/>
      <c r="H123" s="126"/>
      <c r="I123" s="126"/>
      <c r="J123" s="125"/>
      <c r="K123" s="126"/>
      <c r="L123" s="127"/>
      <c r="M123" s="125" t="n">
        <v>0</v>
      </c>
      <c r="N123" s="126"/>
      <c r="O123" s="127"/>
      <c r="P123" s="125"/>
      <c r="Q123" s="126"/>
      <c r="R123" s="127"/>
      <c r="S123" s="125"/>
      <c r="T123" s="126"/>
      <c r="U123" s="127"/>
      <c r="V123" s="125" t="n">
        <v>1</v>
      </c>
      <c r="W123" s="126"/>
      <c r="X123" s="127"/>
      <c r="Y123" s="125"/>
      <c r="Z123" s="126"/>
      <c r="AA123" s="127"/>
    </row>
    <row r="124" customFormat="false" ht="30" hidden="false" customHeight="true" outlineLevel="0" collapsed="false">
      <c r="B124" s="128" t="s">
        <v>340</v>
      </c>
      <c r="C124" s="128" t="s">
        <v>121</v>
      </c>
      <c r="D124" s="128" t="s">
        <v>226</v>
      </c>
      <c r="E124" s="148"/>
      <c r="F124" s="122"/>
      <c r="G124" s="129"/>
      <c r="H124" s="130"/>
      <c r="I124" s="130"/>
      <c r="J124" s="129" t="n">
        <v>0</v>
      </c>
      <c r="K124" s="130"/>
      <c r="L124" s="131"/>
      <c r="M124" s="129"/>
      <c r="N124" s="130"/>
      <c r="O124" s="131"/>
      <c r="P124" s="129"/>
      <c r="Q124" s="130"/>
      <c r="R124" s="131"/>
      <c r="S124" s="129"/>
      <c r="T124" s="130"/>
      <c r="U124" s="131"/>
      <c r="V124" s="129" t="n">
        <v>0</v>
      </c>
      <c r="W124" s="130"/>
      <c r="X124" s="131"/>
      <c r="Y124" s="129"/>
      <c r="Z124" s="130"/>
      <c r="AA124" s="131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n">
        <f aca="false">IF(SUM(J114:J124)=0,"",SUM(J114:J124))</f>
        <v>2</v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str">
        <f aca="false">IF(SUM(S114:S124)=0,"",SUM(S114:S124))</f>
        <v/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n">
        <f aca="false">IF(SUM(Y114:Y124)=0,"",SUM(Y114:Y124))</f>
        <v>1</v>
      </c>
      <c r="Z125" s="135"/>
      <c r="AA125" s="136"/>
      <c r="AB125" s="53" t="n">
        <f aca="false">SUM(G125:AA125)</f>
        <v>5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str">
        <f aca="false">IF(SUM(L114:L116)=0,"",SUM(L114:L116))</f>
        <v/>
      </c>
      <c r="M126" s="139"/>
      <c r="N126" s="140"/>
      <c r="O126" s="140" t="n">
        <f aca="false">IF(SUM(O114:O116)=0,"",SUM(O114:O116))</f>
        <v>3</v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4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2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2</v>
      </c>
      <c r="F133" s="112"/>
      <c r="G133" s="112"/>
      <c r="H133" s="112"/>
      <c r="I133" s="112"/>
      <c r="J133" s="113" t="n">
        <f aca="false">INDEX(Diary!$C:$C,MATCH(A133,Diary!$A:$A,0))</f>
        <v>42268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EARBY BLUES</v>
      </c>
      <c r="C135" s="114"/>
      <c r="D135" s="114"/>
      <c r="E135" s="115" t="str">
        <f aca="false">INDEX(Owners!$A:$A,MATCH(B135,Owners!$B:$B,0))</f>
        <v>Paul Fairhurst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13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341</v>
      </c>
      <c r="C137" s="120" t="s">
        <v>108</v>
      </c>
      <c r="D137" s="120" t="s">
        <v>112</v>
      </c>
      <c r="E137" s="121"/>
      <c r="F137" s="122"/>
      <c r="G137" s="123"/>
      <c r="H137" s="124" t="s">
        <v>106</v>
      </c>
      <c r="I137" s="124"/>
      <c r="J137" s="123" t="n">
        <v>0</v>
      </c>
      <c r="K137" s="124" t="s">
        <v>106</v>
      </c>
      <c r="L137" s="124" t="n">
        <v>1</v>
      </c>
      <c r="M137" s="125"/>
      <c r="N137" s="126" t="s">
        <v>106</v>
      </c>
      <c r="O137" s="127"/>
      <c r="P137" s="125"/>
      <c r="Q137" s="126" t="s">
        <v>106</v>
      </c>
      <c r="R137" s="127"/>
      <c r="S137" s="125"/>
      <c r="T137" s="126" t="s">
        <v>106</v>
      </c>
      <c r="U137" s="127"/>
      <c r="V137" s="125"/>
      <c r="W137" s="126" t="s">
        <v>106</v>
      </c>
      <c r="X137" s="127"/>
      <c r="Y137" s="125"/>
      <c r="Z137" s="126" t="s">
        <v>106</v>
      </c>
      <c r="AA137" s="127"/>
    </row>
    <row r="138" customFormat="false" ht="30" hidden="false" customHeight="true" outlineLevel="0" collapsed="false">
      <c r="B138" s="120" t="s">
        <v>247</v>
      </c>
      <c r="C138" s="120" t="s">
        <v>111</v>
      </c>
      <c r="D138" s="120" t="s">
        <v>248</v>
      </c>
      <c r="E138" s="120"/>
      <c r="F138" s="122"/>
      <c r="G138" s="125"/>
      <c r="H138" s="126" t="s">
        <v>106</v>
      </c>
      <c r="I138" s="126"/>
      <c r="J138" s="125"/>
      <c r="K138" s="126" t="s">
        <v>106</v>
      </c>
      <c r="L138" s="127"/>
      <c r="M138" s="125" t="n">
        <v>0</v>
      </c>
      <c r="N138" s="126" t="s">
        <v>106</v>
      </c>
      <c r="O138" s="127" t="n">
        <v>0</v>
      </c>
      <c r="P138" s="125"/>
      <c r="Q138" s="126" t="s">
        <v>106</v>
      </c>
      <c r="R138" s="127"/>
      <c r="S138" s="125"/>
      <c r="T138" s="126" t="s">
        <v>106</v>
      </c>
      <c r="U138" s="127"/>
      <c r="V138" s="125" t="n">
        <v>1</v>
      </c>
      <c r="W138" s="126" t="s">
        <v>106</v>
      </c>
      <c r="X138" s="127" t="n">
        <v>1</v>
      </c>
      <c r="Y138" s="125"/>
      <c r="Z138" s="126" t="s">
        <v>106</v>
      </c>
      <c r="AA138" s="127"/>
    </row>
    <row r="139" customFormat="false" ht="30" hidden="false" customHeight="true" outlineLevel="0" collapsed="false">
      <c r="B139" s="120" t="s">
        <v>246</v>
      </c>
      <c r="C139" s="120" t="s">
        <v>111</v>
      </c>
      <c r="D139" s="120" t="s">
        <v>112</v>
      </c>
      <c r="E139" s="120"/>
      <c r="F139" s="122"/>
      <c r="G139" s="125"/>
      <c r="H139" s="126" t="s">
        <v>106</v>
      </c>
      <c r="I139" s="126"/>
      <c r="J139" s="125" t="n">
        <v>0</v>
      </c>
      <c r="K139" s="126" t="s">
        <v>106</v>
      </c>
      <c r="L139" s="127" t="n">
        <v>1</v>
      </c>
      <c r="M139" s="125"/>
      <c r="N139" s="126" t="s">
        <v>106</v>
      </c>
      <c r="O139" s="127"/>
      <c r="P139" s="125"/>
      <c r="Q139" s="126" t="s">
        <v>106</v>
      </c>
      <c r="R139" s="127"/>
      <c r="S139" s="125"/>
      <c r="T139" s="126" t="s">
        <v>106</v>
      </c>
      <c r="U139" s="127"/>
      <c r="V139" s="125"/>
      <c r="W139" s="126" t="s">
        <v>106</v>
      </c>
      <c r="X139" s="127"/>
      <c r="Y139" s="125"/>
      <c r="Z139" s="126" t="s">
        <v>106</v>
      </c>
      <c r="AA139" s="127"/>
    </row>
    <row r="140" customFormat="false" ht="30" hidden="false" customHeight="true" outlineLevel="0" collapsed="false">
      <c r="B140" s="120" t="s">
        <v>251</v>
      </c>
      <c r="C140" s="120" t="s">
        <v>116</v>
      </c>
      <c r="D140" s="120" t="s">
        <v>123</v>
      </c>
      <c r="E140" s="120"/>
      <c r="F140" s="122"/>
      <c r="G140" s="125"/>
      <c r="H140" s="126"/>
      <c r="I140" s="126"/>
      <c r="J140" s="125"/>
      <c r="K140" s="126"/>
      <c r="L140" s="127"/>
      <c r="M140" s="125" t="n">
        <v>0</v>
      </c>
      <c r="N140" s="126"/>
      <c r="O140" s="127"/>
      <c r="P140" s="125"/>
      <c r="Q140" s="126"/>
      <c r="R140" s="127"/>
      <c r="S140" s="125"/>
      <c r="T140" s="126"/>
      <c r="U140" s="127"/>
      <c r="V140" s="125" t="n">
        <v>0</v>
      </c>
      <c r="W140" s="126"/>
      <c r="X140" s="127"/>
      <c r="Y140" s="125"/>
      <c r="Z140" s="126"/>
      <c r="AA140" s="127"/>
    </row>
    <row r="141" customFormat="false" ht="30" hidden="false" customHeight="true" outlineLevel="0" collapsed="false">
      <c r="B141" s="120" t="s">
        <v>250</v>
      </c>
      <c r="C141" s="120" t="s">
        <v>116</v>
      </c>
      <c r="D141" s="120" t="s">
        <v>136</v>
      </c>
      <c r="E141" s="120"/>
      <c r="F141" s="122"/>
      <c r="G141" s="125"/>
      <c r="H141" s="126"/>
      <c r="I141" s="126"/>
      <c r="J141" s="125" t="n">
        <v>0</v>
      </c>
      <c r="K141" s="126"/>
      <c r="L141" s="127"/>
      <c r="M141" s="125"/>
      <c r="N141" s="126"/>
      <c r="O141" s="127"/>
      <c r="P141" s="125"/>
      <c r="Q141" s="126"/>
      <c r="R141" s="127"/>
      <c r="S141" s="125"/>
      <c r="T141" s="126"/>
      <c r="U141" s="127"/>
      <c r="V141" s="125" t="n">
        <v>0</v>
      </c>
      <c r="W141" s="126"/>
      <c r="X141" s="127"/>
      <c r="Y141" s="125"/>
      <c r="Z141" s="126"/>
      <c r="AA141" s="127"/>
    </row>
    <row r="142" customFormat="false" ht="30" hidden="false" customHeight="true" outlineLevel="0" collapsed="false">
      <c r="B142" s="120" t="s">
        <v>249</v>
      </c>
      <c r="C142" s="120" t="s">
        <v>116</v>
      </c>
      <c r="D142" s="120" t="s">
        <v>200</v>
      </c>
      <c r="E142" s="120"/>
      <c r="F142" s="122"/>
      <c r="G142" s="125"/>
      <c r="H142" s="126"/>
      <c r="I142" s="126"/>
      <c r="J142" s="125"/>
      <c r="K142" s="126"/>
      <c r="L142" s="127"/>
      <c r="M142" s="125"/>
      <c r="N142" s="126"/>
      <c r="O142" s="127"/>
      <c r="P142" s="125"/>
      <c r="Q142" s="126"/>
      <c r="R142" s="127"/>
      <c r="S142" s="125"/>
      <c r="T142" s="126"/>
      <c r="U142" s="127"/>
      <c r="V142" s="125" t="n">
        <v>1</v>
      </c>
      <c r="W142" s="126"/>
      <c r="X142" s="127"/>
      <c r="Y142" s="125"/>
      <c r="Z142" s="126"/>
      <c r="AA142" s="127"/>
    </row>
    <row r="143" customFormat="false" ht="30" hidden="false" customHeight="true" outlineLevel="0" collapsed="false">
      <c r="B143" s="120" t="s">
        <v>257</v>
      </c>
      <c r="C143" s="120" t="s">
        <v>121</v>
      </c>
      <c r="D143" s="120" t="s">
        <v>258</v>
      </c>
      <c r="E143" s="120"/>
      <c r="F143" s="122"/>
      <c r="G143" s="125"/>
      <c r="H143" s="126"/>
      <c r="I143" s="126"/>
      <c r="J143" s="125"/>
      <c r="K143" s="126"/>
      <c r="L143" s="127"/>
      <c r="M143" s="125"/>
      <c r="N143" s="126"/>
      <c r="O143" s="127"/>
      <c r="P143" s="125"/>
      <c r="Q143" s="126"/>
      <c r="R143" s="127"/>
      <c r="S143" s="125"/>
      <c r="T143" s="126"/>
      <c r="U143" s="127"/>
      <c r="V143" s="125" t="n">
        <v>0</v>
      </c>
      <c r="W143" s="126"/>
      <c r="X143" s="127"/>
      <c r="Y143" s="125"/>
      <c r="Z143" s="126"/>
      <c r="AA143" s="127"/>
    </row>
    <row r="144" customFormat="false" ht="30" hidden="false" customHeight="true" outlineLevel="0" collapsed="false">
      <c r="B144" s="120" t="s">
        <v>259</v>
      </c>
      <c r="C144" s="120" t="s">
        <v>121</v>
      </c>
      <c r="D144" s="120" t="s">
        <v>260</v>
      </c>
      <c r="E144" s="120"/>
      <c r="F144" s="122"/>
      <c r="G144" s="125"/>
      <c r="H144" s="126"/>
      <c r="I144" s="126"/>
      <c r="J144" s="125" t="n">
        <v>0</v>
      </c>
      <c r="K144" s="126"/>
      <c r="L144" s="127"/>
      <c r="M144" s="125"/>
      <c r="N144" s="126"/>
      <c r="O144" s="127"/>
      <c r="P144" s="125"/>
      <c r="Q144" s="126"/>
      <c r="R144" s="127"/>
      <c r="S144" s="125"/>
      <c r="T144" s="126"/>
      <c r="U144" s="127"/>
      <c r="V144" s="125" t="n">
        <v>0</v>
      </c>
      <c r="W144" s="126"/>
      <c r="X144" s="127"/>
      <c r="Y144" s="125"/>
      <c r="Z144" s="126"/>
      <c r="AA144" s="127"/>
    </row>
    <row r="145" customFormat="false" ht="30" hidden="false" customHeight="true" outlineLevel="0" collapsed="false">
      <c r="B145" s="120" t="s">
        <v>256</v>
      </c>
      <c r="C145" s="120" t="s">
        <v>121</v>
      </c>
      <c r="D145" s="120" t="s">
        <v>198</v>
      </c>
      <c r="E145" s="120"/>
      <c r="F145" s="122"/>
      <c r="G145" s="125"/>
      <c r="H145" s="126"/>
      <c r="I145" s="126"/>
      <c r="J145" s="125"/>
      <c r="K145" s="126"/>
      <c r="L145" s="127"/>
      <c r="M145" s="125" t="n">
        <v>0</v>
      </c>
      <c r="N145" s="126"/>
      <c r="O145" s="127"/>
      <c r="P145" s="125"/>
      <c r="Q145" s="126"/>
      <c r="R145" s="127"/>
      <c r="S145" s="125"/>
      <c r="T145" s="126"/>
      <c r="U145" s="127"/>
      <c r="V145" s="125"/>
      <c r="W145" s="126"/>
      <c r="X145" s="127"/>
      <c r="Y145" s="125" t="n">
        <v>0</v>
      </c>
      <c r="Z145" s="126"/>
      <c r="AA145" s="127"/>
    </row>
    <row r="146" customFormat="false" ht="30" hidden="false" customHeight="true" outlineLevel="0" collapsed="false">
      <c r="B146" s="120" t="s">
        <v>254</v>
      </c>
      <c r="C146" s="120" t="s">
        <v>121</v>
      </c>
      <c r="D146" s="120" t="s">
        <v>255</v>
      </c>
      <c r="E146" s="120"/>
      <c r="F146" s="122"/>
      <c r="G146" s="125"/>
      <c r="H146" s="126"/>
      <c r="I146" s="126"/>
      <c r="J146" s="125"/>
      <c r="K146" s="126"/>
      <c r="L146" s="127"/>
      <c r="M146" s="125"/>
      <c r="N146" s="126"/>
      <c r="O146" s="127"/>
      <c r="P146" s="125"/>
      <c r="Q146" s="126"/>
      <c r="R146" s="127"/>
      <c r="S146" s="125"/>
      <c r="T146" s="126"/>
      <c r="U146" s="127"/>
      <c r="V146" s="125" t="n">
        <v>1</v>
      </c>
      <c r="W146" s="126"/>
      <c r="X146" s="127"/>
      <c r="Y146" s="125"/>
      <c r="Z146" s="126"/>
      <c r="AA146" s="127"/>
    </row>
    <row r="147" customFormat="false" ht="30" hidden="false" customHeight="true" outlineLevel="0" collapsed="false">
      <c r="B147" s="128" t="s">
        <v>342</v>
      </c>
      <c r="C147" s="128" t="s">
        <v>121</v>
      </c>
      <c r="D147" s="128" t="s">
        <v>170</v>
      </c>
      <c r="E147" s="128"/>
      <c r="F147" s="122"/>
      <c r="G147" s="129"/>
      <c r="H147" s="130"/>
      <c r="I147" s="130"/>
      <c r="J147" s="129"/>
      <c r="K147" s="130"/>
      <c r="L147" s="131"/>
      <c r="M147" s="129" t="n">
        <v>0</v>
      </c>
      <c r="N147" s="130"/>
      <c r="O147" s="131"/>
      <c r="P147" s="129"/>
      <c r="Q147" s="130"/>
      <c r="R147" s="131"/>
      <c r="S147" s="129"/>
      <c r="T147" s="130"/>
      <c r="U147" s="131"/>
      <c r="V147" s="129" t="n">
        <v>0</v>
      </c>
      <c r="W147" s="130"/>
      <c r="X147" s="131"/>
      <c r="Y147" s="129"/>
      <c r="Z147" s="130"/>
      <c r="AA147" s="131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str">
        <f aca="false">IF(SUM(J137:J147)=0,"",SUM(J137:J147))</f>
        <v/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3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str">
        <f aca="false">IF(SUM(O137:O139)=0,"",SUM(O137:O139))</f>
        <v/>
      </c>
      <c r="P149" s="139"/>
      <c r="Q149" s="140"/>
      <c r="R149" s="140" t="str">
        <f aca="false">IF(SUM(R137:R139)=0,"",SUM(R137:R139))</f>
        <v/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1</v>
      </c>
      <c r="Y149" s="139"/>
      <c r="Z149" s="140"/>
      <c r="AA149" s="140" t="str">
        <f aca="false">IF(SUM(AA137:AA139)=0,"",SUM(AA137:AA139))</f>
        <v/>
      </c>
      <c r="AB149" s="53" t="n">
        <f aca="false">SUM(G149:AA149)</f>
        <v>3</v>
      </c>
      <c r="AC149" s="48" t="n">
        <f aca="false">INT(SUM(G149:AA149)/3)</f>
        <v>1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2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BRUSH IT, MUNCH AND GAG BACK</v>
      </c>
      <c r="C156" s="114"/>
      <c r="D156" s="114"/>
      <c r="E156" s="115" t="str">
        <f aca="false">INDEX(Owners!$A:$A,MATCH(B156,Owners!$B:$B,0))</f>
        <v>Howard Bradley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13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343</v>
      </c>
      <c r="C158" s="120" t="s">
        <v>108</v>
      </c>
      <c r="D158" s="120" t="s">
        <v>242</v>
      </c>
      <c r="E158" s="146"/>
      <c r="F158" s="122"/>
      <c r="G158" s="123"/>
      <c r="H158" s="124" t="s">
        <v>106</v>
      </c>
      <c r="I158" s="124"/>
      <c r="J158" s="123" t="n">
        <v>0</v>
      </c>
      <c r="K158" s="124" t="s">
        <v>106</v>
      </c>
      <c r="L158" s="124" t="n">
        <v>0</v>
      </c>
      <c r="M158" s="125"/>
      <c r="N158" s="126" t="s">
        <v>106</v>
      </c>
      <c r="O158" s="127"/>
      <c r="P158" s="125"/>
      <c r="Q158" s="126" t="s">
        <v>106</v>
      </c>
      <c r="R158" s="127"/>
      <c r="S158" s="125"/>
      <c r="T158" s="126" t="s">
        <v>106</v>
      </c>
      <c r="U158" s="127"/>
      <c r="V158" s="125" t="n">
        <v>0</v>
      </c>
      <c r="W158" s="126" t="s">
        <v>106</v>
      </c>
      <c r="X158" s="127" t="n">
        <v>1</v>
      </c>
      <c r="Y158" s="125"/>
      <c r="Z158" s="126" t="s">
        <v>106</v>
      </c>
      <c r="AA158" s="127"/>
    </row>
    <row r="159" customFormat="false" ht="30" hidden="false" customHeight="true" outlineLevel="0" collapsed="false">
      <c r="B159" s="120" t="s">
        <v>263</v>
      </c>
      <c r="C159" s="120" t="s">
        <v>111</v>
      </c>
      <c r="D159" s="120" t="s">
        <v>112</v>
      </c>
      <c r="E159" s="147"/>
      <c r="F159" s="122"/>
      <c r="G159" s="125"/>
      <c r="H159" s="126" t="s">
        <v>106</v>
      </c>
      <c r="I159" s="126"/>
      <c r="J159" s="125" t="n">
        <v>0</v>
      </c>
      <c r="K159" s="126" t="s">
        <v>106</v>
      </c>
      <c r="L159" s="127" t="n">
        <v>1</v>
      </c>
      <c r="M159" s="125"/>
      <c r="N159" s="126" t="s">
        <v>106</v>
      </c>
      <c r="O159" s="127"/>
      <c r="P159" s="125"/>
      <c r="Q159" s="126" t="s">
        <v>106</v>
      </c>
      <c r="R159" s="127"/>
      <c r="S159" s="125"/>
      <c r="T159" s="126" t="s">
        <v>106</v>
      </c>
      <c r="U159" s="127"/>
      <c r="V159" s="125"/>
      <c r="W159" s="126" t="s">
        <v>106</v>
      </c>
      <c r="X159" s="127"/>
      <c r="Y159" s="125"/>
      <c r="Z159" s="126" t="s">
        <v>106</v>
      </c>
      <c r="AA159" s="127"/>
    </row>
    <row r="160" customFormat="false" ht="30" hidden="false" customHeight="true" outlineLevel="0" collapsed="false">
      <c r="B160" s="120" t="s">
        <v>344</v>
      </c>
      <c r="C160" s="120" t="s">
        <v>111</v>
      </c>
      <c r="D160" s="120" t="s">
        <v>134</v>
      </c>
      <c r="E160" s="147"/>
      <c r="F160" s="122"/>
      <c r="G160" s="125"/>
      <c r="H160" s="126" t="s">
        <v>106</v>
      </c>
      <c r="I160" s="126"/>
      <c r="J160" s="125"/>
      <c r="K160" s="126" t="s">
        <v>106</v>
      </c>
      <c r="L160" s="127"/>
      <c r="M160" s="125" t="n">
        <v>0</v>
      </c>
      <c r="N160" s="126" t="s">
        <v>106</v>
      </c>
      <c r="O160" s="127" t="n">
        <v>1</v>
      </c>
      <c r="P160" s="125"/>
      <c r="Q160" s="126" t="s">
        <v>106</v>
      </c>
      <c r="R160" s="127"/>
      <c r="S160" s="125"/>
      <c r="T160" s="126" t="s">
        <v>106</v>
      </c>
      <c r="U160" s="127"/>
      <c r="V160" s="125" t="n">
        <v>0</v>
      </c>
      <c r="W160" s="126" t="s">
        <v>106</v>
      </c>
      <c r="X160" s="127" t="n">
        <v>2</v>
      </c>
      <c r="Y160" s="125"/>
      <c r="Z160" s="126" t="s">
        <v>106</v>
      </c>
      <c r="AA160" s="127"/>
    </row>
    <row r="161" customFormat="false" ht="30" hidden="false" customHeight="true" outlineLevel="0" collapsed="false">
      <c r="B161" s="120" t="s">
        <v>267</v>
      </c>
      <c r="C161" s="120" t="s">
        <v>116</v>
      </c>
      <c r="D161" s="120" t="s">
        <v>207</v>
      </c>
      <c r="E161" s="147"/>
      <c r="F161" s="122"/>
      <c r="G161" s="125"/>
      <c r="H161" s="126"/>
      <c r="I161" s="126"/>
      <c r="J161" s="125"/>
      <c r="K161" s="126"/>
      <c r="L161" s="127"/>
      <c r="M161" s="125" t="n">
        <v>0</v>
      </c>
      <c r="N161" s="126"/>
      <c r="O161" s="127"/>
      <c r="P161" s="125"/>
      <c r="Q161" s="126"/>
      <c r="R161" s="127"/>
      <c r="S161" s="125"/>
      <c r="T161" s="126"/>
      <c r="U161" s="127"/>
      <c r="V161" s="125" t="n">
        <v>0</v>
      </c>
      <c r="W161" s="126"/>
      <c r="X161" s="127"/>
      <c r="Y161" s="125"/>
      <c r="Z161" s="126"/>
      <c r="AA161" s="127"/>
    </row>
    <row r="162" customFormat="false" ht="30" hidden="false" customHeight="true" outlineLevel="0" collapsed="false">
      <c r="B162" s="120" t="s">
        <v>264</v>
      </c>
      <c r="C162" s="120" t="s">
        <v>116</v>
      </c>
      <c r="D162" s="120" t="s">
        <v>253</v>
      </c>
      <c r="E162" s="147"/>
      <c r="F162" s="122"/>
      <c r="G162" s="125"/>
      <c r="H162" s="126"/>
      <c r="I162" s="126"/>
      <c r="J162" s="125"/>
      <c r="K162" s="126"/>
      <c r="L162" s="127"/>
      <c r="M162" s="125"/>
      <c r="N162" s="126"/>
      <c r="O162" s="127"/>
      <c r="P162" s="125"/>
      <c r="Q162" s="126"/>
      <c r="R162" s="127"/>
      <c r="S162" s="125"/>
      <c r="T162" s="126"/>
      <c r="U162" s="127"/>
      <c r="V162" s="125" t="n">
        <v>0</v>
      </c>
      <c r="W162" s="126"/>
      <c r="X162" s="127"/>
      <c r="Y162" s="125"/>
      <c r="Z162" s="126"/>
      <c r="AA162" s="127"/>
    </row>
    <row r="163" customFormat="false" ht="30" hidden="false" customHeight="true" outlineLevel="0" collapsed="false">
      <c r="B163" s="120" t="s">
        <v>345</v>
      </c>
      <c r="C163" s="120" t="s">
        <v>116</v>
      </c>
      <c r="D163" s="120" t="s">
        <v>129</v>
      </c>
      <c r="E163" s="147"/>
      <c r="F163" s="122"/>
      <c r="G163" s="125"/>
      <c r="H163" s="126"/>
      <c r="I163" s="126"/>
      <c r="J163" s="125"/>
      <c r="K163" s="126"/>
      <c r="L163" s="127"/>
      <c r="M163" s="125"/>
      <c r="N163" s="126"/>
      <c r="O163" s="127"/>
      <c r="P163" s="125" t="n">
        <v>0</v>
      </c>
      <c r="Q163" s="126"/>
      <c r="R163" s="127"/>
      <c r="S163" s="125"/>
      <c r="T163" s="126"/>
      <c r="U163" s="127"/>
      <c r="V163" s="125"/>
      <c r="W163" s="126"/>
      <c r="X163" s="127"/>
      <c r="Y163" s="125"/>
      <c r="Z163" s="126"/>
      <c r="AA163" s="127"/>
    </row>
    <row r="164" customFormat="false" ht="30" hidden="false" customHeight="true" outlineLevel="0" collapsed="false">
      <c r="B164" s="120" t="s">
        <v>273</v>
      </c>
      <c r="C164" s="120" t="s">
        <v>121</v>
      </c>
      <c r="D164" s="120" t="s">
        <v>119</v>
      </c>
      <c r="E164" s="147"/>
      <c r="F164" s="122"/>
      <c r="G164" s="125"/>
      <c r="H164" s="126"/>
      <c r="I164" s="126"/>
      <c r="J164" s="125" t="n">
        <v>0</v>
      </c>
      <c r="K164" s="126"/>
      <c r="L164" s="127"/>
      <c r="M164" s="125"/>
      <c r="N164" s="126"/>
      <c r="O164" s="127"/>
      <c r="P164" s="125"/>
      <c r="Q164" s="126"/>
      <c r="R164" s="127"/>
      <c r="S164" s="125"/>
      <c r="T164" s="126"/>
      <c r="U164" s="127"/>
      <c r="V164" s="125" t="n">
        <v>0</v>
      </c>
      <c r="W164" s="126"/>
      <c r="X164" s="127"/>
      <c r="Y164" s="125"/>
      <c r="Z164" s="126"/>
      <c r="AA164" s="127"/>
    </row>
    <row r="165" customFormat="false" ht="30" hidden="false" customHeight="true" outlineLevel="0" collapsed="false">
      <c r="B165" s="120" t="s">
        <v>269</v>
      </c>
      <c r="C165" s="120" t="s">
        <v>121</v>
      </c>
      <c r="D165" s="120" t="s">
        <v>260</v>
      </c>
      <c r="E165" s="147"/>
      <c r="F165" s="122"/>
      <c r="G165" s="125"/>
      <c r="H165" s="126"/>
      <c r="I165" s="126"/>
      <c r="J165" s="125" t="n">
        <v>0</v>
      </c>
      <c r="K165" s="126"/>
      <c r="L165" s="127"/>
      <c r="M165" s="125"/>
      <c r="N165" s="126"/>
      <c r="O165" s="127"/>
      <c r="P165" s="125"/>
      <c r="Q165" s="126"/>
      <c r="R165" s="127"/>
      <c r="S165" s="125"/>
      <c r="T165" s="126"/>
      <c r="U165" s="127"/>
      <c r="V165" s="125" t="n">
        <v>0</v>
      </c>
      <c r="W165" s="126"/>
      <c r="X165" s="127"/>
      <c r="Y165" s="125"/>
      <c r="Z165" s="126"/>
      <c r="AA165" s="127"/>
    </row>
    <row r="166" customFormat="false" ht="30" hidden="false" customHeight="true" outlineLevel="0" collapsed="false">
      <c r="B166" s="120" t="s">
        <v>271</v>
      </c>
      <c r="C166" s="120" t="s">
        <v>121</v>
      </c>
      <c r="D166" s="120" t="s">
        <v>272</v>
      </c>
      <c r="E166" s="147"/>
      <c r="F166" s="122"/>
      <c r="G166" s="125"/>
      <c r="H166" s="126"/>
      <c r="I166" s="126"/>
      <c r="J166" s="125"/>
      <c r="K166" s="126"/>
      <c r="L166" s="127"/>
      <c r="M166" s="125"/>
      <c r="N166" s="126"/>
      <c r="O166" s="127"/>
      <c r="P166" s="125"/>
      <c r="Q166" s="126"/>
      <c r="R166" s="127"/>
      <c r="S166" s="125"/>
      <c r="T166" s="126"/>
      <c r="U166" s="127"/>
      <c r="V166" s="125" t="n">
        <v>1</v>
      </c>
      <c r="W166" s="126"/>
      <c r="X166" s="127"/>
      <c r="Y166" s="125"/>
      <c r="Z166" s="126"/>
      <c r="AA166" s="127"/>
    </row>
    <row r="167" customFormat="false" ht="30" hidden="false" customHeight="true" outlineLevel="0" collapsed="false">
      <c r="B167" s="120" t="s">
        <v>268</v>
      </c>
      <c r="C167" s="120" t="s">
        <v>121</v>
      </c>
      <c r="D167" s="120" t="s">
        <v>253</v>
      </c>
      <c r="E167" s="147"/>
      <c r="F167" s="122"/>
      <c r="G167" s="125"/>
      <c r="H167" s="126"/>
      <c r="I167" s="126"/>
      <c r="J167" s="125"/>
      <c r="K167" s="126"/>
      <c r="L167" s="127"/>
      <c r="M167" s="125"/>
      <c r="N167" s="126"/>
      <c r="O167" s="127"/>
      <c r="P167" s="125"/>
      <c r="Q167" s="126"/>
      <c r="R167" s="127"/>
      <c r="S167" s="125"/>
      <c r="T167" s="126"/>
      <c r="U167" s="127"/>
      <c r="V167" s="125" t="n">
        <v>0</v>
      </c>
      <c r="W167" s="126"/>
      <c r="X167" s="127"/>
      <c r="Y167" s="125"/>
      <c r="Z167" s="126"/>
      <c r="AA167" s="127"/>
    </row>
    <row r="168" customFormat="false" ht="30" hidden="false" customHeight="true" outlineLevel="0" collapsed="false">
      <c r="B168" s="128" t="s">
        <v>346</v>
      </c>
      <c r="C168" s="128" t="s">
        <v>121</v>
      </c>
      <c r="D168" s="128" t="s">
        <v>200</v>
      </c>
      <c r="E168" s="148"/>
      <c r="F168" s="122"/>
      <c r="G168" s="129"/>
      <c r="H168" s="130"/>
      <c r="I168" s="130"/>
      <c r="J168" s="129"/>
      <c r="K168" s="130"/>
      <c r="L168" s="131"/>
      <c r="M168" s="129"/>
      <c r="N168" s="130"/>
      <c r="O168" s="131"/>
      <c r="P168" s="129"/>
      <c r="Q168" s="130"/>
      <c r="R168" s="131"/>
      <c r="S168" s="129"/>
      <c r="T168" s="130"/>
      <c r="U168" s="131"/>
      <c r="V168" s="129" t="n">
        <v>0</v>
      </c>
      <c r="W168" s="130"/>
      <c r="X168" s="131"/>
      <c r="Y168" s="129"/>
      <c r="Z168" s="130"/>
      <c r="AA168" s="131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str">
        <f aca="false">IF(SUM(J158:J168)=0,"",SUM(J158:J168))</f>
        <v/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1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1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n">
        <f aca="false">IF(SUM(L158:L160)=0,"",SUM(L158:L160))</f>
        <v>1</v>
      </c>
      <c r="M170" s="139"/>
      <c r="N170" s="140"/>
      <c r="O170" s="140" t="n">
        <f aca="false">IF(SUM(O158:O160)=0,"",SUM(O158:O160))</f>
        <v>1</v>
      </c>
      <c r="P170" s="139"/>
      <c r="Q170" s="140"/>
      <c r="R170" s="140" t="str">
        <f aca="false">IF(SUM(R158:R160)=0,"",SUM(R158:R160))</f>
        <v/>
      </c>
      <c r="S170" s="139"/>
      <c r="T170" s="140"/>
      <c r="U170" s="140" t="str">
        <f aca="false">IF(SUM(U158:U160)=0,"",SUM(U158:U160))</f>
        <v/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5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0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2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2</v>
      </c>
      <c r="F177" s="112"/>
      <c r="G177" s="112"/>
      <c r="H177" s="112"/>
      <c r="I177" s="112"/>
      <c r="J177" s="113" t="n">
        <f aca="false">INDEX(Diary!$C:$C,MATCH(A177,Diary!$A:$A,0))</f>
        <v>42268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SPORTING LESBIANS</v>
      </c>
      <c r="C179" s="114"/>
      <c r="D179" s="114"/>
      <c r="E179" s="115" t="str">
        <f aca="false">INDEX(Owners!$A:$A,MATCH(B179,Owners!$B:$B,0))</f>
        <v>Paul Fiddler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14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19</v>
      </c>
      <c r="C181" s="120" t="s">
        <v>108</v>
      </c>
      <c r="D181" s="120" t="s">
        <v>123</v>
      </c>
      <c r="E181" s="121"/>
      <c r="F181" s="122"/>
      <c r="G181" s="123"/>
      <c r="H181" s="124" t="s">
        <v>106</v>
      </c>
      <c r="I181" s="124"/>
      <c r="J181" s="123"/>
      <c r="K181" s="124" t="s">
        <v>106</v>
      </c>
      <c r="L181" s="124"/>
      <c r="M181" s="125" t="n">
        <v>0</v>
      </c>
      <c r="N181" s="126" t="s">
        <v>106</v>
      </c>
      <c r="O181" s="127" t="n">
        <v>0</v>
      </c>
      <c r="P181" s="125"/>
      <c r="Q181" s="126" t="s">
        <v>106</v>
      </c>
      <c r="R181" s="127"/>
      <c r="S181" s="125"/>
      <c r="T181" s="126" t="s">
        <v>106</v>
      </c>
      <c r="U181" s="127"/>
      <c r="V181" s="125" t="n">
        <v>0</v>
      </c>
      <c r="W181" s="126" t="s">
        <v>106</v>
      </c>
      <c r="X181" s="127" t="n">
        <v>0</v>
      </c>
      <c r="Y181" s="125"/>
      <c r="Z181" s="126" t="s">
        <v>106</v>
      </c>
      <c r="AA181" s="127"/>
    </row>
    <row r="182" customFormat="false" ht="30" hidden="false" customHeight="true" outlineLevel="0" collapsed="false">
      <c r="B182" s="120" t="s">
        <v>221</v>
      </c>
      <c r="C182" s="120" t="s">
        <v>111</v>
      </c>
      <c r="D182" s="120" t="s">
        <v>123</v>
      </c>
      <c r="E182" s="120"/>
      <c r="F182" s="122"/>
      <c r="G182" s="125"/>
      <c r="H182" s="126" t="s">
        <v>106</v>
      </c>
      <c r="I182" s="126"/>
      <c r="J182" s="125"/>
      <c r="K182" s="126" t="s">
        <v>106</v>
      </c>
      <c r="L182" s="127"/>
      <c r="M182" s="125" t="n">
        <v>0</v>
      </c>
      <c r="N182" s="126" t="s">
        <v>106</v>
      </c>
      <c r="O182" s="127" t="n">
        <v>0</v>
      </c>
      <c r="P182" s="125"/>
      <c r="Q182" s="126" t="s">
        <v>106</v>
      </c>
      <c r="R182" s="127"/>
      <c r="S182" s="125"/>
      <c r="T182" s="126" t="s">
        <v>106</v>
      </c>
      <c r="U182" s="127"/>
      <c r="V182" s="125" t="n">
        <v>0</v>
      </c>
      <c r="W182" s="126" t="s">
        <v>106</v>
      </c>
      <c r="X182" s="127" t="n">
        <v>0</v>
      </c>
      <c r="Y182" s="125"/>
      <c r="Z182" s="126" t="s">
        <v>106</v>
      </c>
      <c r="AA182" s="127"/>
    </row>
    <row r="183" customFormat="false" ht="30" hidden="false" customHeight="true" outlineLevel="0" collapsed="false">
      <c r="B183" s="120" t="s">
        <v>220</v>
      </c>
      <c r="C183" s="120" t="s">
        <v>111</v>
      </c>
      <c r="D183" s="120" t="s">
        <v>185</v>
      </c>
      <c r="E183" s="120"/>
      <c r="F183" s="122"/>
      <c r="G183" s="125"/>
      <c r="H183" s="126" t="s">
        <v>106</v>
      </c>
      <c r="I183" s="126"/>
      <c r="J183" s="125"/>
      <c r="K183" s="126" t="s">
        <v>106</v>
      </c>
      <c r="L183" s="127"/>
      <c r="M183" s="125" t="n">
        <v>0</v>
      </c>
      <c r="N183" s="126" t="s">
        <v>106</v>
      </c>
      <c r="O183" s="127" t="n">
        <v>1</v>
      </c>
      <c r="P183" s="125"/>
      <c r="Q183" s="126" t="s">
        <v>106</v>
      </c>
      <c r="R183" s="127"/>
      <c r="S183" s="125"/>
      <c r="T183" s="126" t="s">
        <v>106</v>
      </c>
      <c r="U183" s="127"/>
      <c r="V183" s="125" t="n">
        <v>0</v>
      </c>
      <c r="W183" s="126" t="s">
        <v>106</v>
      </c>
      <c r="X183" s="127" t="n">
        <v>2</v>
      </c>
      <c r="Y183" s="125"/>
      <c r="Z183" s="126" t="s">
        <v>106</v>
      </c>
      <c r="AA183" s="127"/>
    </row>
    <row r="184" customFormat="false" ht="30" hidden="false" customHeight="true" outlineLevel="0" collapsed="false">
      <c r="B184" s="120" t="s">
        <v>223</v>
      </c>
      <c r="C184" s="120" t="s">
        <v>116</v>
      </c>
      <c r="D184" s="120" t="s">
        <v>138</v>
      </c>
      <c r="E184" s="120"/>
      <c r="F184" s="122"/>
      <c r="G184" s="125"/>
      <c r="H184" s="126"/>
      <c r="I184" s="126"/>
      <c r="J184" s="125" t="n">
        <v>0</v>
      </c>
      <c r="K184" s="126"/>
      <c r="L184" s="127"/>
      <c r="M184" s="125"/>
      <c r="N184" s="126"/>
      <c r="O184" s="127"/>
      <c r="P184" s="125"/>
      <c r="Q184" s="126"/>
      <c r="R184" s="127"/>
      <c r="S184" s="125"/>
      <c r="T184" s="126"/>
      <c r="U184" s="127"/>
      <c r="V184" s="125" t="n">
        <v>0</v>
      </c>
      <c r="W184" s="126"/>
      <c r="X184" s="127"/>
      <c r="Y184" s="125"/>
      <c r="Z184" s="126"/>
      <c r="AA184" s="127"/>
    </row>
    <row r="185" customFormat="false" ht="30" hidden="false" customHeight="true" outlineLevel="0" collapsed="false">
      <c r="B185" s="120" t="s">
        <v>224</v>
      </c>
      <c r="C185" s="120" t="s">
        <v>116</v>
      </c>
      <c r="D185" s="120" t="s">
        <v>131</v>
      </c>
      <c r="E185" s="120"/>
      <c r="F185" s="122"/>
      <c r="G185" s="125"/>
      <c r="H185" s="126"/>
      <c r="I185" s="126"/>
      <c r="J185" s="125" t="n">
        <v>2</v>
      </c>
      <c r="K185" s="126"/>
      <c r="L185" s="127"/>
      <c r="M185" s="125"/>
      <c r="N185" s="126"/>
      <c r="O185" s="127"/>
      <c r="P185" s="125"/>
      <c r="Q185" s="126"/>
      <c r="R185" s="127"/>
      <c r="S185" s="125"/>
      <c r="T185" s="126"/>
      <c r="U185" s="127"/>
      <c r="V185" s="125"/>
      <c r="W185" s="126"/>
      <c r="X185" s="127"/>
      <c r="Y185" s="125" t="n">
        <v>0</v>
      </c>
      <c r="Z185" s="126"/>
      <c r="AA185" s="127"/>
    </row>
    <row r="186" customFormat="false" ht="30" hidden="false" customHeight="true" outlineLevel="0" collapsed="false">
      <c r="B186" s="120" t="s">
        <v>222</v>
      </c>
      <c r="C186" s="120" t="s">
        <v>116</v>
      </c>
      <c r="D186" s="120" t="s">
        <v>112</v>
      </c>
      <c r="E186" s="120"/>
      <c r="F186" s="122"/>
      <c r="G186" s="125"/>
      <c r="H186" s="126"/>
      <c r="I186" s="126"/>
      <c r="J186" s="125" t="n">
        <v>1</v>
      </c>
      <c r="K186" s="126"/>
      <c r="L186" s="127"/>
      <c r="M186" s="125"/>
      <c r="N186" s="126"/>
      <c r="O186" s="127"/>
      <c r="P186" s="125"/>
      <c r="Q186" s="126"/>
      <c r="R186" s="127"/>
      <c r="S186" s="125"/>
      <c r="T186" s="126"/>
      <c r="U186" s="127"/>
      <c r="V186" s="125"/>
      <c r="W186" s="126"/>
      <c r="X186" s="127"/>
      <c r="Y186" s="125"/>
      <c r="Z186" s="126"/>
      <c r="AA186" s="127"/>
    </row>
    <row r="187" customFormat="false" ht="30" hidden="false" customHeight="true" outlineLevel="0" collapsed="false">
      <c r="B187" s="120" t="s">
        <v>228</v>
      </c>
      <c r="C187" s="120" t="s">
        <v>121</v>
      </c>
      <c r="D187" s="120" t="s">
        <v>167</v>
      </c>
      <c r="E187" s="120"/>
      <c r="F187" s="122"/>
      <c r="G187" s="125"/>
      <c r="H187" s="126"/>
      <c r="I187" s="126"/>
      <c r="J187" s="125" t="n">
        <v>0</v>
      </c>
      <c r="K187" s="126"/>
      <c r="L187" s="127"/>
      <c r="M187" s="125"/>
      <c r="N187" s="126"/>
      <c r="O187" s="127"/>
      <c r="P187" s="125"/>
      <c r="Q187" s="126"/>
      <c r="R187" s="127"/>
      <c r="S187" s="125"/>
      <c r="T187" s="126"/>
      <c r="U187" s="127"/>
      <c r="V187" s="125" t="n">
        <v>0</v>
      </c>
      <c r="W187" s="126"/>
      <c r="X187" s="127"/>
      <c r="Y187" s="125"/>
      <c r="Z187" s="126"/>
      <c r="AA187" s="127"/>
    </row>
    <row r="188" customFormat="false" ht="30" hidden="false" customHeight="true" outlineLevel="0" collapsed="false">
      <c r="B188" s="120" t="s">
        <v>229</v>
      </c>
      <c r="C188" s="120" t="s">
        <v>121</v>
      </c>
      <c r="D188" s="120" t="s">
        <v>230</v>
      </c>
      <c r="E188" s="120"/>
      <c r="F188" s="122"/>
      <c r="G188" s="125"/>
      <c r="H188" s="126"/>
      <c r="I188" s="126"/>
      <c r="J188" s="125" t="n">
        <v>0</v>
      </c>
      <c r="K188" s="126"/>
      <c r="L188" s="127"/>
      <c r="M188" s="125"/>
      <c r="N188" s="126"/>
      <c r="O188" s="127"/>
      <c r="P188" s="125"/>
      <c r="Q188" s="126"/>
      <c r="R188" s="127"/>
      <c r="S188" s="125"/>
      <c r="T188" s="126"/>
      <c r="U188" s="127"/>
      <c r="V188" s="125" t="n">
        <v>0</v>
      </c>
      <c r="W188" s="126"/>
      <c r="X188" s="127"/>
      <c r="Y188" s="125"/>
      <c r="Z188" s="126"/>
      <c r="AA188" s="127"/>
    </row>
    <row r="189" customFormat="false" ht="30" hidden="false" customHeight="true" outlineLevel="0" collapsed="false">
      <c r="B189" s="120" t="s">
        <v>231</v>
      </c>
      <c r="C189" s="120" t="s">
        <v>121</v>
      </c>
      <c r="D189" s="120" t="s">
        <v>119</v>
      </c>
      <c r="E189" s="120"/>
      <c r="F189" s="122"/>
      <c r="G189" s="125"/>
      <c r="H189" s="126"/>
      <c r="I189" s="126"/>
      <c r="J189" s="125" t="n">
        <v>1</v>
      </c>
      <c r="K189" s="126"/>
      <c r="L189" s="127"/>
      <c r="M189" s="125"/>
      <c r="N189" s="126"/>
      <c r="O189" s="127"/>
      <c r="P189" s="125"/>
      <c r="Q189" s="126"/>
      <c r="R189" s="127"/>
      <c r="S189" s="125"/>
      <c r="T189" s="126"/>
      <c r="U189" s="127"/>
      <c r="V189" s="125" t="n">
        <v>1</v>
      </c>
      <c r="W189" s="126"/>
      <c r="X189" s="127"/>
      <c r="Y189" s="125"/>
      <c r="Z189" s="126"/>
      <c r="AA189" s="127"/>
    </row>
    <row r="190" customFormat="false" ht="30" hidden="false" customHeight="true" outlineLevel="0" collapsed="false">
      <c r="B190" s="120" t="s">
        <v>227</v>
      </c>
      <c r="C190" s="120" t="s">
        <v>121</v>
      </c>
      <c r="D190" s="120" t="s">
        <v>194</v>
      </c>
      <c r="E190" s="120"/>
      <c r="F190" s="122"/>
      <c r="G190" s="125"/>
      <c r="H190" s="126"/>
      <c r="I190" s="126"/>
      <c r="J190" s="125"/>
      <c r="K190" s="126"/>
      <c r="L190" s="127"/>
      <c r="M190" s="125" t="n">
        <v>0</v>
      </c>
      <c r="N190" s="126"/>
      <c r="O190" s="127"/>
      <c r="P190" s="125"/>
      <c r="Q190" s="126"/>
      <c r="R190" s="127"/>
      <c r="S190" s="125"/>
      <c r="T190" s="126"/>
      <c r="U190" s="127"/>
      <c r="V190" s="125" t="n">
        <v>0</v>
      </c>
      <c r="W190" s="126"/>
      <c r="X190" s="127"/>
      <c r="Y190" s="125"/>
      <c r="Z190" s="126"/>
      <c r="AA190" s="127"/>
    </row>
    <row r="191" customFormat="false" ht="30" hidden="false" customHeight="true" outlineLevel="0" collapsed="false">
      <c r="B191" s="128" t="s">
        <v>225</v>
      </c>
      <c r="C191" s="128" t="s">
        <v>121</v>
      </c>
      <c r="D191" s="128" t="s">
        <v>226</v>
      </c>
      <c r="E191" s="128"/>
      <c r="F191" s="122"/>
      <c r="G191" s="129"/>
      <c r="H191" s="130"/>
      <c r="I191" s="130"/>
      <c r="J191" s="129" t="n">
        <v>0</v>
      </c>
      <c r="K191" s="130"/>
      <c r="L191" s="131"/>
      <c r="M191" s="129"/>
      <c r="N191" s="130"/>
      <c r="O191" s="131"/>
      <c r="P191" s="129"/>
      <c r="Q191" s="130"/>
      <c r="R191" s="131"/>
      <c r="S191" s="129"/>
      <c r="T191" s="130"/>
      <c r="U191" s="131"/>
      <c r="V191" s="129" t="n">
        <v>0</v>
      </c>
      <c r="W191" s="130"/>
      <c r="X191" s="131"/>
      <c r="Y191" s="129"/>
      <c r="Z191" s="130"/>
      <c r="AA191" s="131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n">
        <f aca="false">IF(SUM(J181:J191)=0,"",SUM(J181:J191))</f>
        <v>4</v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n">
        <f aca="false">IF(SUM(V181:V191)=0,"",SUM(V181:V191))</f>
        <v>1</v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5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str">
        <f aca="false">IF(SUM(AA181:AA183)=0,"",SUM(AA181:AA183))</f>
        <v/>
      </c>
      <c r="AB193" s="53" t="n">
        <f aca="false">SUM(G193:AA193)</f>
        <v>3</v>
      </c>
      <c r="AC193" s="48" t="n">
        <f aca="false">INT(SUM(G193:AA193)/3)</f>
        <v>1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4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FORTUNA DUFFLECOAT</v>
      </c>
      <c r="C200" s="114"/>
      <c r="D200" s="114"/>
      <c r="E200" s="115" t="str">
        <f aca="false">INDEX(Owners!$A:$A,MATCH(B200,Owners!$B:$B,0))</f>
        <v>Jonny Fairclough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14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232</v>
      </c>
      <c r="C202" s="120" t="s">
        <v>108</v>
      </c>
      <c r="D202" s="120" t="s">
        <v>125</v>
      </c>
      <c r="E202" s="146"/>
      <c r="F202" s="122"/>
      <c r="G202" s="123"/>
      <c r="H202" s="124" t="s">
        <v>106</v>
      </c>
      <c r="I202" s="124"/>
      <c r="J202" s="123" t="n">
        <v>0</v>
      </c>
      <c r="K202" s="124" t="s">
        <v>106</v>
      </c>
      <c r="L202" s="124" t="n">
        <v>0</v>
      </c>
      <c r="M202" s="125"/>
      <c r="N202" s="126" t="s">
        <v>106</v>
      </c>
      <c r="O202" s="127"/>
      <c r="P202" s="125"/>
      <c r="Q202" s="126" t="s">
        <v>106</v>
      </c>
      <c r="R202" s="127"/>
      <c r="S202" s="125"/>
      <c r="T202" s="126" t="s">
        <v>106</v>
      </c>
      <c r="U202" s="127"/>
      <c r="V202" s="125" t="n">
        <v>0</v>
      </c>
      <c r="W202" s="126" t="s">
        <v>106</v>
      </c>
      <c r="X202" s="127" t="n">
        <v>1</v>
      </c>
      <c r="Y202" s="125"/>
      <c r="Z202" s="126" t="s">
        <v>106</v>
      </c>
      <c r="AA202" s="127"/>
    </row>
    <row r="203" customFormat="false" ht="30" hidden="false" customHeight="true" outlineLevel="0" collapsed="false">
      <c r="B203" s="120" t="s">
        <v>233</v>
      </c>
      <c r="C203" s="120" t="s">
        <v>111</v>
      </c>
      <c r="D203" s="120" t="s">
        <v>131</v>
      </c>
      <c r="E203" s="147"/>
      <c r="F203" s="122"/>
      <c r="G203" s="125"/>
      <c r="H203" s="126" t="s">
        <v>106</v>
      </c>
      <c r="I203" s="126"/>
      <c r="J203" s="125" t="n">
        <v>0</v>
      </c>
      <c r="K203" s="126" t="s">
        <v>106</v>
      </c>
      <c r="L203" s="127" t="n">
        <v>0</v>
      </c>
      <c r="M203" s="125"/>
      <c r="N203" s="126" t="s">
        <v>106</v>
      </c>
      <c r="O203" s="127"/>
      <c r="P203" s="125"/>
      <c r="Q203" s="126" t="s">
        <v>106</v>
      </c>
      <c r="R203" s="127"/>
      <c r="S203" s="125"/>
      <c r="T203" s="126" t="s">
        <v>106</v>
      </c>
      <c r="U203" s="127"/>
      <c r="V203" s="125"/>
      <c r="W203" s="126" t="s">
        <v>106</v>
      </c>
      <c r="X203" s="127"/>
      <c r="Y203" s="125" t="n">
        <v>0</v>
      </c>
      <c r="Z203" s="126" t="s">
        <v>106</v>
      </c>
      <c r="AA203" s="127" t="n">
        <v>0</v>
      </c>
    </row>
    <row r="204" customFormat="false" ht="30" hidden="false" customHeight="true" outlineLevel="0" collapsed="false">
      <c r="B204" s="120" t="s">
        <v>234</v>
      </c>
      <c r="C204" s="120" t="s">
        <v>111</v>
      </c>
      <c r="D204" s="120" t="s">
        <v>123</v>
      </c>
      <c r="E204" s="147"/>
      <c r="F204" s="122"/>
      <c r="G204" s="125"/>
      <c r="H204" s="126" t="s">
        <v>106</v>
      </c>
      <c r="I204" s="126"/>
      <c r="J204" s="125"/>
      <c r="K204" s="126" t="s">
        <v>106</v>
      </c>
      <c r="L204" s="127"/>
      <c r="M204" s="125" t="n">
        <v>0</v>
      </c>
      <c r="N204" s="126" t="s">
        <v>106</v>
      </c>
      <c r="O204" s="127" t="n">
        <v>0</v>
      </c>
      <c r="P204" s="125"/>
      <c r="Q204" s="126" t="s">
        <v>106</v>
      </c>
      <c r="R204" s="127"/>
      <c r="S204" s="125"/>
      <c r="T204" s="126" t="s">
        <v>106</v>
      </c>
      <c r="U204" s="127"/>
      <c r="V204" s="125" t="n">
        <v>0</v>
      </c>
      <c r="W204" s="126" t="s">
        <v>106</v>
      </c>
      <c r="X204" s="127" t="n">
        <v>0</v>
      </c>
      <c r="Y204" s="125"/>
      <c r="Z204" s="126" t="s">
        <v>106</v>
      </c>
      <c r="AA204" s="127"/>
    </row>
    <row r="205" customFormat="false" ht="30" hidden="false" customHeight="true" outlineLevel="0" collapsed="false">
      <c r="B205" s="120" t="s">
        <v>236</v>
      </c>
      <c r="C205" s="120" t="s">
        <v>116</v>
      </c>
      <c r="D205" s="120" t="s">
        <v>167</v>
      </c>
      <c r="E205" s="147"/>
      <c r="F205" s="122"/>
      <c r="G205" s="125"/>
      <c r="H205" s="126"/>
      <c r="I205" s="126"/>
      <c r="J205" s="125" t="n">
        <v>0</v>
      </c>
      <c r="K205" s="126"/>
      <c r="L205" s="127"/>
      <c r="M205" s="125"/>
      <c r="N205" s="126"/>
      <c r="O205" s="127"/>
      <c r="P205" s="125"/>
      <c r="Q205" s="126"/>
      <c r="R205" s="127"/>
      <c r="S205" s="125"/>
      <c r="T205" s="126"/>
      <c r="U205" s="127"/>
      <c r="V205" s="125" t="n">
        <v>0</v>
      </c>
      <c r="W205" s="126"/>
      <c r="X205" s="127"/>
      <c r="Y205" s="125"/>
      <c r="Z205" s="126"/>
      <c r="AA205" s="127"/>
    </row>
    <row r="206" customFormat="false" ht="30" hidden="false" customHeight="true" outlineLevel="0" collapsed="false">
      <c r="B206" s="120" t="s">
        <v>237</v>
      </c>
      <c r="C206" s="120" t="s">
        <v>116</v>
      </c>
      <c r="D206" s="120" t="s">
        <v>155</v>
      </c>
      <c r="E206" s="147"/>
      <c r="F206" s="122"/>
      <c r="G206" s="125"/>
      <c r="H206" s="126"/>
      <c r="I206" s="126"/>
      <c r="J206" s="125"/>
      <c r="K206" s="126"/>
      <c r="L206" s="127"/>
      <c r="M206" s="125" t="n">
        <v>0</v>
      </c>
      <c r="N206" s="126"/>
      <c r="O206" s="127"/>
      <c r="P206" s="125"/>
      <c r="Q206" s="126"/>
      <c r="R206" s="127"/>
      <c r="S206" s="125"/>
      <c r="T206" s="126"/>
      <c r="U206" s="127"/>
      <c r="V206" s="125" t="n">
        <v>0</v>
      </c>
      <c r="W206" s="126"/>
      <c r="X206" s="127"/>
      <c r="Y206" s="125"/>
      <c r="Z206" s="126"/>
      <c r="AA206" s="127"/>
    </row>
    <row r="207" customFormat="false" ht="30" hidden="false" customHeight="true" outlineLevel="0" collapsed="false">
      <c r="B207" s="120" t="s">
        <v>235</v>
      </c>
      <c r="C207" s="120" t="s">
        <v>116</v>
      </c>
      <c r="D207" s="120" t="s">
        <v>123</v>
      </c>
      <c r="E207" s="147"/>
      <c r="F207" s="122"/>
      <c r="G207" s="125"/>
      <c r="H207" s="126"/>
      <c r="I207" s="126"/>
      <c r="J207" s="125"/>
      <c r="K207" s="126"/>
      <c r="L207" s="127"/>
      <c r="M207" s="125" t="n">
        <v>0</v>
      </c>
      <c r="N207" s="126"/>
      <c r="O207" s="127"/>
      <c r="P207" s="125"/>
      <c r="Q207" s="126"/>
      <c r="R207" s="127"/>
      <c r="S207" s="125"/>
      <c r="T207" s="126"/>
      <c r="U207" s="127"/>
      <c r="V207" s="125" t="n">
        <v>0</v>
      </c>
      <c r="W207" s="126"/>
      <c r="X207" s="127"/>
      <c r="Y207" s="125"/>
      <c r="Z207" s="126"/>
      <c r="AA207" s="127"/>
    </row>
    <row r="208" customFormat="false" ht="30" hidden="false" customHeight="true" outlineLevel="0" collapsed="false">
      <c r="B208" s="120" t="s">
        <v>240</v>
      </c>
      <c r="C208" s="120" t="s">
        <v>121</v>
      </c>
      <c r="D208" s="120" t="s">
        <v>157</v>
      </c>
      <c r="E208" s="147"/>
      <c r="F208" s="122"/>
      <c r="G208" s="125"/>
      <c r="H208" s="126"/>
      <c r="I208" s="126"/>
      <c r="J208" s="125"/>
      <c r="K208" s="126"/>
      <c r="L208" s="127"/>
      <c r="M208" s="125"/>
      <c r="N208" s="126"/>
      <c r="O208" s="127"/>
      <c r="P208" s="125"/>
      <c r="Q208" s="126"/>
      <c r="R208" s="127"/>
      <c r="S208" s="125"/>
      <c r="T208" s="126"/>
      <c r="U208" s="127"/>
      <c r="V208" s="125"/>
      <c r="W208" s="126"/>
      <c r="X208" s="127"/>
      <c r="Y208" s="125" t="n">
        <v>0</v>
      </c>
      <c r="Z208" s="126"/>
      <c r="AA208" s="127"/>
    </row>
    <row r="209" customFormat="false" ht="30" hidden="false" customHeight="true" outlineLevel="0" collapsed="false">
      <c r="B209" s="120" t="s">
        <v>243</v>
      </c>
      <c r="C209" s="120" t="s">
        <v>121</v>
      </c>
      <c r="D209" s="120" t="s">
        <v>244</v>
      </c>
      <c r="E209" s="147"/>
      <c r="F209" s="122"/>
      <c r="G209" s="125"/>
      <c r="H209" s="126"/>
      <c r="I209" s="126"/>
      <c r="J209" s="125" t="n">
        <v>0</v>
      </c>
      <c r="K209" s="126"/>
      <c r="L209" s="127"/>
      <c r="M209" s="125"/>
      <c r="N209" s="126"/>
      <c r="O209" s="127"/>
      <c r="P209" s="125"/>
      <c r="Q209" s="126"/>
      <c r="R209" s="127"/>
      <c r="S209" s="125"/>
      <c r="T209" s="126"/>
      <c r="U209" s="127"/>
      <c r="V209" s="125" t="n">
        <v>0</v>
      </c>
      <c r="W209" s="126"/>
      <c r="X209" s="127"/>
      <c r="Y209" s="125"/>
      <c r="Z209" s="126"/>
      <c r="AA209" s="127"/>
    </row>
    <row r="210" customFormat="false" ht="30" hidden="false" customHeight="true" outlineLevel="0" collapsed="false">
      <c r="B210" s="120" t="s">
        <v>241</v>
      </c>
      <c r="C210" s="120" t="s">
        <v>121</v>
      </c>
      <c r="D210" s="120" t="s">
        <v>242</v>
      </c>
      <c r="E210" s="147"/>
      <c r="F210" s="122"/>
      <c r="G210" s="125"/>
      <c r="H210" s="126"/>
      <c r="I210" s="126"/>
      <c r="J210" s="125" t="n">
        <v>0</v>
      </c>
      <c r="K210" s="126"/>
      <c r="L210" s="127"/>
      <c r="M210" s="125"/>
      <c r="N210" s="126"/>
      <c r="O210" s="127"/>
      <c r="P210" s="125"/>
      <c r="Q210" s="126"/>
      <c r="R210" s="127"/>
      <c r="S210" s="125"/>
      <c r="T210" s="126"/>
      <c r="U210" s="127"/>
      <c r="V210" s="125" t="n">
        <v>1</v>
      </c>
      <c r="W210" s="126"/>
      <c r="X210" s="127"/>
      <c r="Y210" s="125"/>
      <c r="Z210" s="126"/>
      <c r="AA210" s="127"/>
    </row>
    <row r="211" customFormat="false" ht="30" hidden="false" customHeight="true" outlineLevel="0" collapsed="false">
      <c r="B211" s="120" t="s">
        <v>239</v>
      </c>
      <c r="C211" s="120" t="s">
        <v>121</v>
      </c>
      <c r="D211" s="120" t="s">
        <v>179</v>
      </c>
      <c r="E211" s="147"/>
      <c r="F211" s="122"/>
      <c r="G211" s="125" t="n">
        <v>0</v>
      </c>
      <c r="H211" s="126"/>
      <c r="I211" s="126"/>
      <c r="J211" s="125"/>
      <c r="K211" s="126"/>
      <c r="L211" s="127"/>
      <c r="M211" s="125"/>
      <c r="N211" s="126"/>
      <c r="O211" s="127"/>
      <c r="P211" s="125"/>
      <c r="Q211" s="126"/>
      <c r="R211" s="127"/>
      <c r="S211" s="125"/>
      <c r="T211" s="126"/>
      <c r="U211" s="127"/>
      <c r="V211" s="125" t="n">
        <v>0</v>
      </c>
      <c r="W211" s="126"/>
      <c r="X211" s="127"/>
      <c r="Y211" s="125"/>
      <c r="Z211" s="126"/>
      <c r="AA211" s="127"/>
    </row>
    <row r="212" customFormat="false" ht="30" hidden="false" customHeight="true" outlineLevel="0" collapsed="false">
      <c r="B212" s="128" t="s">
        <v>238</v>
      </c>
      <c r="C212" s="128" t="s">
        <v>121</v>
      </c>
      <c r="D212" s="128" t="s">
        <v>127</v>
      </c>
      <c r="E212" s="148"/>
      <c r="F212" s="122"/>
      <c r="G212" s="129"/>
      <c r="H212" s="130"/>
      <c r="I212" s="130"/>
      <c r="J212" s="129"/>
      <c r="K212" s="130"/>
      <c r="L212" s="131"/>
      <c r="M212" s="129" t="n">
        <v>0</v>
      </c>
      <c r="N212" s="130"/>
      <c r="O212" s="131"/>
      <c r="P212" s="129"/>
      <c r="Q212" s="130"/>
      <c r="R212" s="131"/>
      <c r="S212" s="129"/>
      <c r="T212" s="130"/>
      <c r="U212" s="131"/>
      <c r="V212" s="129" t="n">
        <v>0</v>
      </c>
      <c r="W212" s="130"/>
      <c r="X212" s="131"/>
      <c r="Y212" s="129"/>
      <c r="Z212" s="130"/>
      <c r="AA212" s="131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str">
        <f aca="false">IF(SUM(G202:G212)=0,"",SUM(G202:G212))</f>
        <v/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1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1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str">
        <f aca="false">IF(SUM(R202:R204)=0,"",SUM(R202:R204))</f>
        <v/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1</v>
      </c>
      <c r="Y214" s="139"/>
      <c r="Z214" s="140"/>
      <c r="AA214" s="140" t="str">
        <f aca="false">IF(SUM(AA202:AA204)=0,"",SUM(AA202:AA204))</f>
        <v/>
      </c>
      <c r="AB214" s="53" t="n">
        <f aca="false">SUM(G214:AA214)</f>
        <v>1</v>
      </c>
      <c r="AC214" s="48" t="n">
        <f aca="false">INT(SUM(G214:AA214)/3)</f>
        <v>0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2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2</v>
      </c>
      <c r="F221" s="112"/>
      <c r="G221" s="112"/>
      <c r="H221" s="112"/>
      <c r="I221" s="112"/>
      <c r="J221" s="113" t="n">
        <f aca="false">INDEX(Diary!$C:$C,MATCH(A221,Diary!$A:$A,0))</f>
        <v>42268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LOCOMOTIVE LEIGHPZIG</v>
      </c>
      <c r="C223" s="114"/>
      <c r="D223" s="114"/>
      <c r="E223" s="115" t="str">
        <f aca="false">INDEX(Owners!$A:$A,MATCH(B223,Owners!$B:$B,0))</f>
        <v>Mo Sudell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15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193</v>
      </c>
      <c r="C225" s="120" t="s">
        <v>108</v>
      </c>
      <c r="D225" s="120" t="s">
        <v>194</v>
      </c>
      <c r="E225" s="121"/>
      <c r="F225" s="122"/>
      <c r="G225" s="123"/>
      <c r="H225" s="124" t="s">
        <v>106</v>
      </c>
      <c r="I225" s="124"/>
      <c r="J225" s="123"/>
      <c r="K225" s="124" t="s">
        <v>106</v>
      </c>
      <c r="L225" s="124"/>
      <c r="M225" s="125" t="n">
        <v>0</v>
      </c>
      <c r="N225" s="126" t="s">
        <v>106</v>
      </c>
      <c r="O225" s="127" t="n">
        <v>3</v>
      </c>
      <c r="P225" s="125"/>
      <c r="Q225" s="126" t="s">
        <v>106</v>
      </c>
      <c r="R225" s="127"/>
      <c r="S225" s="125"/>
      <c r="T225" s="126" t="s">
        <v>106</v>
      </c>
      <c r="U225" s="127"/>
      <c r="V225" s="125" t="n">
        <v>0</v>
      </c>
      <c r="W225" s="126" t="s">
        <v>106</v>
      </c>
      <c r="X225" s="127" t="n">
        <v>2</v>
      </c>
      <c r="Y225" s="125"/>
      <c r="Z225" s="126" t="s">
        <v>106</v>
      </c>
      <c r="AA225" s="127"/>
    </row>
    <row r="226" customFormat="false" ht="30" hidden="false" customHeight="true" outlineLevel="0" collapsed="false">
      <c r="B226" s="120" t="s">
        <v>195</v>
      </c>
      <c r="C226" s="120" t="s">
        <v>111</v>
      </c>
      <c r="D226" s="120" t="s">
        <v>131</v>
      </c>
      <c r="E226" s="120"/>
      <c r="F226" s="122"/>
      <c r="G226" s="125"/>
      <c r="H226" s="126" t="s">
        <v>106</v>
      </c>
      <c r="I226" s="126"/>
      <c r="J226" s="125" t="n">
        <v>0</v>
      </c>
      <c r="K226" s="126" t="s">
        <v>106</v>
      </c>
      <c r="L226" s="127" t="n">
        <v>0</v>
      </c>
      <c r="M226" s="125"/>
      <c r="N226" s="126" t="s">
        <v>106</v>
      </c>
      <c r="O226" s="127"/>
      <c r="P226" s="125"/>
      <c r="Q226" s="126" t="s">
        <v>106</v>
      </c>
      <c r="R226" s="127"/>
      <c r="S226" s="125"/>
      <c r="T226" s="126" t="s">
        <v>106</v>
      </c>
      <c r="U226" s="127"/>
      <c r="V226" s="125"/>
      <c r="W226" s="126" t="s">
        <v>106</v>
      </c>
      <c r="X226" s="127"/>
      <c r="Y226" s="125" t="n">
        <v>0</v>
      </c>
      <c r="Z226" s="126" t="s">
        <v>106</v>
      </c>
      <c r="AA226" s="127" t="n">
        <v>0</v>
      </c>
    </row>
    <row r="227" customFormat="false" ht="30" hidden="false" customHeight="true" outlineLevel="0" collapsed="false">
      <c r="B227" s="120" t="s">
        <v>196</v>
      </c>
      <c r="C227" s="120" t="s">
        <v>111</v>
      </c>
      <c r="D227" s="120" t="s">
        <v>109</v>
      </c>
      <c r="E227" s="120"/>
      <c r="F227" s="122"/>
      <c r="G227" s="125"/>
      <c r="H227" s="126" t="s">
        <v>106</v>
      </c>
      <c r="I227" s="126"/>
      <c r="J227" s="125" t="n">
        <v>0</v>
      </c>
      <c r="K227" s="126" t="s">
        <v>106</v>
      </c>
      <c r="L227" s="127" t="n">
        <v>1</v>
      </c>
      <c r="M227" s="125"/>
      <c r="N227" s="126" t="s">
        <v>106</v>
      </c>
      <c r="O227" s="127"/>
      <c r="P227" s="125"/>
      <c r="Q227" s="126" t="s">
        <v>106</v>
      </c>
      <c r="R227" s="127"/>
      <c r="S227" s="125"/>
      <c r="T227" s="126" t="s">
        <v>106</v>
      </c>
      <c r="U227" s="127"/>
      <c r="V227" s="125" t="n">
        <v>0</v>
      </c>
      <c r="W227" s="126" t="s">
        <v>106</v>
      </c>
      <c r="X227" s="127" t="n">
        <v>4</v>
      </c>
      <c r="Y227" s="125"/>
      <c r="Z227" s="126" t="s">
        <v>106</v>
      </c>
      <c r="AA227" s="127"/>
    </row>
    <row r="228" customFormat="false" ht="30" hidden="false" customHeight="true" outlineLevel="0" collapsed="false">
      <c r="B228" s="120" t="s">
        <v>197</v>
      </c>
      <c r="C228" s="120" t="s">
        <v>116</v>
      </c>
      <c r="D228" s="120" t="s">
        <v>198</v>
      </c>
      <c r="E228" s="120"/>
      <c r="F228" s="122"/>
      <c r="G228" s="125"/>
      <c r="H228" s="126"/>
      <c r="I228" s="126"/>
      <c r="J228" s="125"/>
      <c r="K228" s="126"/>
      <c r="L228" s="127"/>
      <c r="M228" s="125" t="n">
        <v>0</v>
      </c>
      <c r="N228" s="126"/>
      <c r="O228" s="127"/>
      <c r="P228" s="125"/>
      <c r="Q228" s="126"/>
      <c r="R228" s="127"/>
      <c r="S228" s="125"/>
      <c r="T228" s="126"/>
      <c r="U228" s="127"/>
      <c r="V228" s="125"/>
      <c r="W228" s="126"/>
      <c r="X228" s="127"/>
      <c r="Y228" s="125" t="n">
        <v>0</v>
      </c>
      <c r="Z228" s="126"/>
      <c r="AA228" s="127"/>
    </row>
    <row r="229" customFormat="false" ht="30" hidden="false" customHeight="true" outlineLevel="0" collapsed="false">
      <c r="B229" s="120" t="s">
        <v>201</v>
      </c>
      <c r="C229" s="120" t="s">
        <v>116</v>
      </c>
      <c r="D229" s="120" t="s">
        <v>129</v>
      </c>
      <c r="E229" s="120"/>
      <c r="F229" s="122"/>
      <c r="G229" s="125"/>
      <c r="H229" s="126"/>
      <c r="I229" s="126"/>
      <c r="J229" s="125"/>
      <c r="K229" s="126"/>
      <c r="L229" s="127"/>
      <c r="M229" s="125"/>
      <c r="N229" s="126"/>
      <c r="O229" s="127"/>
      <c r="P229" s="125" t="s">
        <v>145</v>
      </c>
      <c r="Q229" s="126"/>
      <c r="R229" s="127"/>
      <c r="S229" s="125"/>
      <c r="T229" s="126"/>
      <c r="U229" s="127"/>
      <c r="V229" s="125"/>
      <c r="W229" s="126"/>
      <c r="X229" s="127"/>
      <c r="Y229" s="125"/>
      <c r="Z229" s="126"/>
      <c r="AA229" s="127"/>
    </row>
    <row r="230" customFormat="false" ht="30" hidden="false" customHeight="true" outlineLevel="0" collapsed="false">
      <c r="B230" s="120" t="s">
        <v>199</v>
      </c>
      <c r="C230" s="120" t="s">
        <v>116</v>
      </c>
      <c r="D230" s="120" t="s">
        <v>200</v>
      </c>
      <c r="E230" s="120"/>
      <c r="F230" s="122"/>
      <c r="G230" s="125"/>
      <c r="H230" s="126"/>
      <c r="I230" s="126"/>
      <c r="J230" s="125"/>
      <c r="K230" s="126"/>
      <c r="L230" s="127"/>
      <c r="M230" s="125"/>
      <c r="N230" s="126"/>
      <c r="O230" s="127"/>
      <c r="P230" s="125"/>
      <c r="Q230" s="126"/>
      <c r="R230" s="127"/>
      <c r="S230" s="125"/>
      <c r="T230" s="126"/>
      <c r="U230" s="127"/>
      <c r="V230" s="125" t="n">
        <v>0</v>
      </c>
      <c r="W230" s="126"/>
      <c r="X230" s="127"/>
      <c r="Y230" s="125"/>
      <c r="Z230" s="126"/>
      <c r="AA230" s="127"/>
    </row>
    <row r="231" customFormat="false" ht="30" hidden="false" customHeight="true" outlineLevel="0" collapsed="false">
      <c r="B231" s="120" t="s">
        <v>204</v>
      </c>
      <c r="C231" s="120" t="s">
        <v>121</v>
      </c>
      <c r="D231" s="120" t="s">
        <v>147</v>
      </c>
      <c r="E231" s="120"/>
      <c r="F231" s="122"/>
      <c r="G231" s="125"/>
      <c r="H231" s="126"/>
      <c r="I231" s="126"/>
      <c r="J231" s="125"/>
      <c r="K231" s="126"/>
      <c r="L231" s="127"/>
      <c r="M231" s="125" t="n">
        <v>0</v>
      </c>
      <c r="N231" s="126"/>
      <c r="O231" s="127"/>
      <c r="P231" s="125"/>
      <c r="Q231" s="126"/>
      <c r="R231" s="127"/>
      <c r="S231" s="125"/>
      <c r="T231" s="126"/>
      <c r="U231" s="127"/>
      <c r="V231" s="125"/>
      <c r="W231" s="126"/>
      <c r="X231" s="127"/>
      <c r="Y231" s="125"/>
      <c r="Z231" s="126"/>
      <c r="AA231" s="127"/>
    </row>
    <row r="232" customFormat="false" ht="30" hidden="false" customHeight="true" outlineLevel="0" collapsed="false">
      <c r="B232" s="120" t="s">
        <v>205</v>
      </c>
      <c r="C232" s="120" t="s">
        <v>121</v>
      </c>
      <c r="D232" s="120" t="s">
        <v>157</v>
      </c>
      <c r="E232" s="120"/>
      <c r="F232" s="122"/>
      <c r="G232" s="125"/>
      <c r="H232" s="126"/>
      <c r="I232" s="126"/>
      <c r="J232" s="125"/>
      <c r="K232" s="126"/>
      <c r="L232" s="127"/>
      <c r="M232" s="125"/>
      <c r="N232" s="126"/>
      <c r="O232" s="127"/>
      <c r="P232" s="125"/>
      <c r="Q232" s="126"/>
      <c r="R232" s="127"/>
      <c r="S232" s="125"/>
      <c r="T232" s="126"/>
      <c r="U232" s="127"/>
      <c r="V232" s="125"/>
      <c r="W232" s="126"/>
      <c r="X232" s="127"/>
      <c r="Y232" s="125" t="n">
        <v>0</v>
      </c>
      <c r="Z232" s="126"/>
      <c r="AA232" s="127"/>
    </row>
    <row r="233" customFormat="false" ht="30" hidden="false" customHeight="true" outlineLevel="0" collapsed="false">
      <c r="B233" s="120" t="s">
        <v>203</v>
      </c>
      <c r="C233" s="120" t="s">
        <v>121</v>
      </c>
      <c r="D233" s="120" t="s">
        <v>194</v>
      </c>
      <c r="E233" s="120"/>
      <c r="F233" s="122"/>
      <c r="G233" s="125"/>
      <c r="H233" s="126"/>
      <c r="I233" s="126"/>
      <c r="J233" s="125"/>
      <c r="K233" s="126"/>
      <c r="L233" s="127"/>
      <c r="M233" s="125" t="n">
        <v>0</v>
      </c>
      <c r="N233" s="126"/>
      <c r="O233" s="127"/>
      <c r="P233" s="125"/>
      <c r="Q233" s="126"/>
      <c r="R233" s="127"/>
      <c r="S233" s="125"/>
      <c r="T233" s="126"/>
      <c r="U233" s="127"/>
      <c r="V233" s="125" t="n">
        <v>0</v>
      </c>
      <c r="W233" s="126"/>
      <c r="X233" s="127"/>
      <c r="Y233" s="125"/>
      <c r="Z233" s="126"/>
      <c r="AA233" s="127"/>
    </row>
    <row r="234" customFormat="false" ht="30" hidden="false" customHeight="true" outlineLevel="0" collapsed="false">
      <c r="B234" s="120" t="s">
        <v>206</v>
      </c>
      <c r="C234" s="120" t="s">
        <v>121</v>
      </c>
      <c r="D234" s="120" t="s">
        <v>207</v>
      </c>
      <c r="E234" s="120"/>
      <c r="F234" s="122"/>
      <c r="G234" s="125"/>
      <c r="H234" s="126"/>
      <c r="I234" s="126"/>
      <c r="J234" s="125"/>
      <c r="K234" s="126"/>
      <c r="L234" s="127"/>
      <c r="M234" s="125" t="n">
        <v>0</v>
      </c>
      <c r="N234" s="126"/>
      <c r="O234" s="127"/>
      <c r="P234" s="125"/>
      <c r="Q234" s="126"/>
      <c r="R234" s="127"/>
      <c r="S234" s="125"/>
      <c r="T234" s="126"/>
      <c r="U234" s="127"/>
      <c r="V234" s="125" t="n">
        <v>0</v>
      </c>
      <c r="W234" s="126"/>
      <c r="X234" s="127"/>
      <c r="Y234" s="125"/>
      <c r="Z234" s="126"/>
      <c r="AA234" s="127"/>
    </row>
    <row r="235" customFormat="false" ht="30" hidden="false" customHeight="true" outlineLevel="0" collapsed="false">
      <c r="B235" s="128" t="s">
        <v>347</v>
      </c>
      <c r="C235" s="128" t="s">
        <v>121</v>
      </c>
      <c r="D235" s="128" t="s">
        <v>147</v>
      </c>
      <c r="E235" s="128"/>
      <c r="F235" s="122"/>
      <c r="G235" s="129"/>
      <c r="H235" s="130"/>
      <c r="I235" s="130"/>
      <c r="J235" s="129"/>
      <c r="K235" s="130"/>
      <c r="L235" s="131"/>
      <c r="M235" s="129" t="n">
        <v>0</v>
      </c>
      <c r="N235" s="130"/>
      <c r="O235" s="131"/>
      <c r="P235" s="129"/>
      <c r="Q235" s="130"/>
      <c r="R235" s="131"/>
      <c r="S235" s="129"/>
      <c r="T235" s="130"/>
      <c r="U235" s="131"/>
      <c r="V235" s="129"/>
      <c r="W235" s="130"/>
      <c r="X235" s="131"/>
      <c r="Y235" s="129"/>
      <c r="Z235" s="130"/>
      <c r="AA235" s="131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str">
        <f aca="false">IF(SUM(V225:V235)=0,"",SUM(V225:V235))</f>
        <v/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0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n">
        <f aca="false">IF(SUM(L225:L227)=0,"",SUM(L225:L227))</f>
        <v>1</v>
      </c>
      <c r="M237" s="139"/>
      <c r="N237" s="140"/>
      <c r="O237" s="140" t="n">
        <f aca="false">IF(SUM(O225:O227)=0,"",SUM(O225:O227))</f>
        <v>3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6</v>
      </c>
      <c r="Y237" s="139"/>
      <c r="Z237" s="140"/>
      <c r="AA237" s="140" t="str">
        <f aca="false">IF(SUM(AA225:AA227)=0,"",SUM(AA225:AA227))</f>
        <v/>
      </c>
      <c r="AB237" s="53" t="n">
        <f aca="false">SUM(G237:AA237)</f>
        <v>10</v>
      </c>
      <c r="AC237" s="48" t="n">
        <f aca="false">INT(SUM(G237:AA237)/3)</f>
        <v>3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0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JEAN PIERRE'S TAP-INS</v>
      </c>
      <c r="C244" s="114"/>
      <c r="D244" s="114"/>
      <c r="E244" s="115" t="str">
        <f aca="false">INDEX(Owners!$A:$A,MATCH(B244,Owners!$B:$B,0))</f>
        <v>John Murphy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15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08</v>
      </c>
      <c r="C246" s="120" t="s">
        <v>108</v>
      </c>
      <c r="D246" s="120" t="s">
        <v>114</v>
      </c>
      <c r="E246" s="146"/>
      <c r="F246" s="122"/>
      <c r="G246" s="123"/>
      <c r="H246" s="124" t="s">
        <v>106</v>
      </c>
      <c r="I246" s="124"/>
      <c r="J246" s="123"/>
      <c r="K246" s="124" t="s">
        <v>106</v>
      </c>
      <c r="L246" s="124"/>
      <c r="M246" s="125" t="n">
        <v>0</v>
      </c>
      <c r="N246" s="126" t="s">
        <v>106</v>
      </c>
      <c r="O246" s="127" t="n">
        <v>2</v>
      </c>
      <c r="P246" s="125"/>
      <c r="Q246" s="126" t="s">
        <v>106</v>
      </c>
      <c r="R246" s="127"/>
      <c r="S246" s="125"/>
      <c r="T246" s="126" t="s">
        <v>106</v>
      </c>
      <c r="U246" s="127"/>
      <c r="V246" s="125" t="n">
        <v>0</v>
      </c>
      <c r="W246" s="126" t="s">
        <v>106</v>
      </c>
      <c r="X246" s="127" t="n">
        <v>1</v>
      </c>
      <c r="Y246" s="125"/>
      <c r="Z246" s="126" t="s">
        <v>106</v>
      </c>
      <c r="AA246" s="127"/>
    </row>
    <row r="247" customFormat="false" ht="30" hidden="false" customHeight="true" outlineLevel="0" collapsed="false">
      <c r="B247" s="120" t="s">
        <v>210</v>
      </c>
      <c r="C247" s="120" t="s">
        <v>111</v>
      </c>
      <c r="D247" s="120" t="s">
        <v>109</v>
      </c>
      <c r="E247" s="147"/>
      <c r="F247" s="122"/>
      <c r="G247" s="125"/>
      <c r="H247" s="126" t="s">
        <v>106</v>
      </c>
      <c r="I247" s="126"/>
      <c r="J247" s="125" t="n">
        <v>0</v>
      </c>
      <c r="K247" s="126" t="s">
        <v>106</v>
      </c>
      <c r="L247" s="127" t="n">
        <v>1</v>
      </c>
      <c r="M247" s="125"/>
      <c r="N247" s="126" t="s">
        <v>106</v>
      </c>
      <c r="O247" s="127"/>
      <c r="P247" s="125"/>
      <c r="Q247" s="126" t="s">
        <v>106</v>
      </c>
      <c r="R247" s="127"/>
      <c r="S247" s="125"/>
      <c r="T247" s="126" t="s">
        <v>106</v>
      </c>
      <c r="U247" s="127"/>
      <c r="V247" s="125" t="n">
        <v>0</v>
      </c>
      <c r="W247" s="126" t="s">
        <v>106</v>
      </c>
      <c r="X247" s="127" t="n">
        <v>4</v>
      </c>
      <c r="Y247" s="125"/>
      <c r="Z247" s="126" t="s">
        <v>106</v>
      </c>
      <c r="AA247" s="127"/>
    </row>
    <row r="248" customFormat="false" ht="30" hidden="false" customHeight="true" outlineLevel="0" collapsed="false">
      <c r="B248" s="120" t="s">
        <v>209</v>
      </c>
      <c r="C248" s="120" t="s">
        <v>111</v>
      </c>
      <c r="D248" s="120" t="s">
        <v>127</v>
      </c>
      <c r="E248" s="147"/>
      <c r="F248" s="122"/>
      <c r="G248" s="125"/>
      <c r="H248" s="126" t="s">
        <v>106</v>
      </c>
      <c r="I248" s="126"/>
      <c r="J248" s="125"/>
      <c r="K248" s="126" t="s">
        <v>106</v>
      </c>
      <c r="L248" s="127"/>
      <c r="M248" s="125" t="n">
        <v>0</v>
      </c>
      <c r="N248" s="126" t="s">
        <v>106</v>
      </c>
      <c r="O248" s="127" t="n">
        <v>1</v>
      </c>
      <c r="P248" s="125"/>
      <c r="Q248" s="126" t="s">
        <v>106</v>
      </c>
      <c r="R248" s="127"/>
      <c r="S248" s="125"/>
      <c r="T248" s="126" t="s">
        <v>106</v>
      </c>
      <c r="U248" s="127"/>
      <c r="V248" s="125" t="n">
        <v>0</v>
      </c>
      <c r="W248" s="126" t="s">
        <v>106</v>
      </c>
      <c r="X248" s="127" t="n">
        <v>2</v>
      </c>
      <c r="Y248" s="125"/>
      <c r="Z248" s="126" t="s">
        <v>106</v>
      </c>
      <c r="AA248" s="127"/>
    </row>
    <row r="249" customFormat="false" ht="30" hidden="false" customHeight="true" outlineLevel="0" collapsed="false">
      <c r="B249" s="120" t="s">
        <v>212</v>
      </c>
      <c r="C249" s="120" t="s">
        <v>116</v>
      </c>
      <c r="D249" s="120" t="s">
        <v>153</v>
      </c>
      <c r="E249" s="147"/>
      <c r="F249" s="122"/>
      <c r="G249" s="125"/>
      <c r="H249" s="126"/>
      <c r="I249" s="126"/>
      <c r="J249" s="125" t="n">
        <v>0</v>
      </c>
      <c r="K249" s="126"/>
      <c r="L249" s="127"/>
      <c r="M249" s="125"/>
      <c r="N249" s="126"/>
      <c r="O249" s="127"/>
      <c r="P249" s="125"/>
      <c r="Q249" s="126"/>
      <c r="R249" s="127"/>
      <c r="S249" s="125"/>
      <c r="T249" s="126"/>
      <c r="U249" s="127"/>
      <c r="V249" s="125" t="n">
        <v>0</v>
      </c>
      <c r="W249" s="126"/>
      <c r="X249" s="127"/>
      <c r="Y249" s="125"/>
      <c r="Z249" s="126"/>
      <c r="AA249" s="127"/>
    </row>
    <row r="250" customFormat="false" ht="30" hidden="false" customHeight="true" outlineLevel="0" collapsed="false">
      <c r="B250" s="120" t="s">
        <v>213</v>
      </c>
      <c r="C250" s="120" t="s">
        <v>116</v>
      </c>
      <c r="D250" s="120" t="s">
        <v>153</v>
      </c>
      <c r="E250" s="147"/>
      <c r="F250" s="122"/>
      <c r="G250" s="125"/>
      <c r="H250" s="126"/>
      <c r="I250" s="126"/>
      <c r="J250" s="125" t="n">
        <v>0</v>
      </c>
      <c r="K250" s="126"/>
      <c r="L250" s="127"/>
      <c r="M250" s="125"/>
      <c r="N250" s="126"/>
      <c r="O250" s="127"/>
      <c r="P250" s="125"/>
      <c r="Q250" s="126"/>
      <c r="R250" s="127"/>
      <c r="S250" s="125"/>
      <c r="T250" s="126"/>
      <c r="U250" s="127"/>
      <c r="V250" s="125" t="n">
        <v>0</v>
      </c>
      <c r="W250" s="126"/>
      <c r="X250" s="127"/>
      <c r="Y250" s="125"/>
      <c r="Z250" s="126"/>
      <c r="AA250" s="127"/>
    </row>
    <row r="251" customFormat="false" ht="30" hidden="false" customHeight="true" outlineLevel="0" collapsed="false">
      <c r="B251" s="120" t="s">
        <v>211</v>
      </c>
      <c r="C251" s="120" t="s">
        <v>116</v>
      </c>
      <c r="D251" s="120" t="s">
        <v>185</v>
      </c>
      <c r="E251" s="147"/>
      <c r="F251" s="122"/>
      <c r="G251" s="125"/>
      <c r="H251" s="126"/>
      <c r="I251" s="126"/>
      <c r="J251" s="125"/>
      <c r="K251" s="126"/>
      <c r="L251" s="127"/>
      <c r="M251" s="125" t="n">
        <v>0</v>
      </c>
      <c r="N251" s="126"/>
      <c r="O251" s="127"/>
      <c r="P251" s="125"/>
      <c r="Q251" s="126"/>
      <c r="R251" s="127"/>
      <c r="S251" s="125"/>
      <c r="T251" s="126"/>
      <c r="U251" s="127"/>
      <c r="V251" s="125" t="n">
        <v>0</v>
      </c>
      <c r="W251" s="126"/>
      <c r="X251" s="127"/>
      <c r="Y251" s="125"/>
      <c r="Z251" s="126"/>
      <c r="AA251" s="127"/>
    </row>
    <row r="252" customFormat="false" ht="30" hidden="false" customHeight="true" outlineLevel="0" collapsed="false">
      <c r="B252" s="120" t="s">
        <v>218</v>
      </c>
      <c r="C252" s="120" t="s">
        <v>121</v>
      </c>
      <c r="D252" s="120" t="s">
        <v>172</v>
      </c>
      <c r="E252" s="147"/>
      <c r="F252" s="122"/>
      <c r="G252" s="125"/>
      <c r="H252" s="126"/>
      <c r="I252" s="126"/>
      <c r="J252" s="125" t="n">
        <v>0</v>
      </c>
      <c r="K252" s="126"/>
      <c r="L252" s="127"/>
      <c r="M252" s="125"/>
      <c r="N252" s="126"/>
      <c r="O252" s="127"/>
      <c r="P252" s="125"/>
      <c r="Q252" s="126"/>
      <c r="R252" s="127"/>
      <c r="S252" s="125"/>
      <c r="T252" s="126"/>
      <c r="U252" s="127"/>
      <c r="V252" s="125" t="n">
        <v>0</v>
      </c>
      <c r="W252" s="126"/>
      <c r="X252" s="127"/>
      <c r="Y252" s="125"/>
      <c r="Z252" s="126"/>
      <c r="AA252" s="127"/>
    </row>
    <row r="253" customFormat="false" ht="30" hidden="false" customHeight="true" outlineLevel="0" collapsed="false">
      <c r="B253" s="120" t="s">
        <v>215</v>
      </c>
      <c r="C253" s="120" t="s">
        <v>121</v>
      </c>
      <c r="D253" s="120" t="s">
        <v>134</v>
      </c>
      <c r="E253" s="147"/>
      <c r="F253" s="122"/>
      <c r="G253" s="125"/>
      <c r="H253" s="126"/>
      <c r="I253" s="126"/>
      <c r="J253" s="125"/>
      <c r="K253" s="126"/>
      <c r="L253" s="127"/>
      <c r="M253" s="125" t="n">
        <v>0</v>
      </c>
      <c r="N253" s="126"/>
      <c r="O253" s="127"/>
      <c r="P253" s="125"/>
      <c r="Q253" s="126"/>
      <c r="R253" s="127"/>
      <c r="S253" s="125"/>
      <c r="T253" s="126"/>
      <c r="U253" s="127"/>
      <c r="V253" s="125" t="n">
        <v>0</v>
      </c>
      <c r="W253" s="126"/>
      <c r="X253" s="127"/>
      <c r="Y253" s="125"/>
      <c r="Z253" s="126"/>
      <c r="AA253" s="127"/>
    </row>
    <row r="254" customFormat="false" ht="30" hidden="false" customHeight="true" outlineLevel="0" collapsed="false">
      <c r="B254" s="120" t="s">
        <v>217</v>
      </c>
      <c r="C254" s="120" t="s">
        <v>121</v>
      </c>
      <c r="D254" s="120" t="s">
        <v>194</v>
      </c>
      <c r="E254" s="147"/>
      <c r="F254" s="122"/>
      <c r="G254" s="125"/>
      <c r="H254" s="126"/>
      <c r="I254" s="126"/>
      <c r="J254" s="125"/>
      <c r="K254" s="126"/>
      <c r="L254" s="127"/>
      <c r="M254" s="125" t="n">
        <v>0</v>
      </c>
      <c r="N254" s="126"/>
      <c r="O254" s="127"/>
      <c r="P254" s="125"/>
      <c r="Q254" s="126"/>
      <c r="R254" s="127"/>
      <c r="S254" s="125"/>
      <c r="T254" s="126"/>
      <c r="U254" s="127"/>
      <c r="V254" s="125" t="n">
        <v>0</v>
      </c>
      <c r="W254" s="126"/>
      <c r="X254" s="127"/>
      <c r="Y254" s="125"/>
      <c r="Z254" s="126"/>
      <c r="AA254" s="127"/>
    </row>
    <row r="255" customFormat="false" ht="30" hidden="false" customHeight="true" outlineLevel="0" collapsed="false">
      <c r="B255" s="120" t="s">
        <v>214</v>
      </c>
      <c r="C255" s="120" t="s">
        <v>121</v>
      </c>
      <c r="D255" s="120" t="s">
        <v>179</v>
      </c>
      <c r="E255" s="147"/>
      <c r="F255" s="122"/>
      <c r="G255" s="125" t="n">
        <v>0</v>
      </c>
      <c r="H255" s="126"/>
      <c r="I255" s="126"/>
      <c r="J255" s="125"/>
      <c r="K255" s="126"/>
      <c r="L255" s="127"/>
      <c r="M255" s="125"/>
      <c r="N255" s="126"/>
      <c r="O255" s="127"/>
      <c r="P255" s="125"/>
      <c r="Q255" s="126"/>
      <c r="R255" s="127"/>
      <c r="S255" s="125"/>
      <c r="T255" s="126"/>
      <c r="U255" s="127"/>
      <c r="V255" s="125" t="n">
        <v>0</v>
      </c>
      <c r="W255" s="126"/>
      <c r="X255" s="127"/>
      <c r="Y255" s="125"/>
      <c r="Z255" s="126"/>
      <c r="AA255" s="127"/>
    </row>
    <row r="256" customFormat="false" ht="30" hidden="false" customHeight="true" outlineLevel="0" collapsed="false">
      <c r="B256" s="128" t="s">
        <v>216</v>
      </c>
      <c r="C256" s="128" t="s">
        <v>121</v>
      </c>
      <c r="D256" s="128" t="s">
        <v>185</v>
      </c>
      <c r="E256" s="148"/>
      <c r="F256" s="122"/>
      <c r="G256" s="129"/>
      <c r="H256" s="130"/>
      <c r="I256" s="130"/>
      <c r="J256" s="129"/>
      <c r="K256" s="130"/>
      <c r="L256" s="131"/>
      <c r="M256" s="129" t="n">
        <v>0</v>
      </c>
      <c r="N256" s="130"/>
      <c r="O256" s="131"/>
      <c r="P256" s="129"/>
      <c r="Q256" s="130"/>
      <c r="R256" s="131"/>
      <c r="S256" s="129"/>
      <c r="T256" s="130"/>
      <c r="U256" s="131"/>
      <c r="V256" s="129" t="n">
        <v>1</v>
      </c>
      <c r="W256" s="130"/>
      <c r="X256" s="131"/>
      <c r="Y256" s="129"/>
      <c r="Z256" s="130"/>
      <c r="AA256" s="131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str">
        <f aca="false">IF(SUM(Y246:Y256)=0,"",SUM(Y246:Y256))</f>
        <v/>
      </c>
      <c r="Z257" s="135"/>
      <c r="AA257" s="136"/>
      <c r="AB257" s="53" t="n">
        <f aca="false">SUM(G257:AA257)</f>
        <v>1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1</v>
      </c>
      <c r="M258" s="139"/>
      <c r="N258" s="140"/>
      <c r="O258" s="140" t="n">
        <f aca="false">IF(SUM(O246:O248)=0,"",SUM(O246:O248))</f>
        <v>3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n">
        <f aca="false">IF(SUM(X246:X248)=0,"",SUM(X246:X248))</f>
        <v>7</v>
      </c>
      <c r="Y258" s="139"/>
      <c r="Z258" s="140"/>
      <c r="AA258" s="140" t="str">
        <f aca="false">IF(SUM(AA246:AA248)=0,"",SUM(AA246:AA248))</f>
        <v/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2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2</v>
      </c>
      <c r="F265" s="112"/>
      <c r="G265" s="112"/>
      <c r="H265" s="112"/>
      <c r="I265" s="112"/>
      <c r="J265" s="113" t="n">
        <f aca="false">INDEX(Diary!$C:$C,MATCH(A265,Diary!$A:$A,0))</f>
        <v>42268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CHICAGO SAUSAGE KINGS</v>
      </c>
      <c r="C267" s="114"/>
      <c r="D267" s="114"/>
      <c r="E267" s="115" t="str">
        <f aca="false">INDEX(Owners!$A:$A,MATCH(B267,Owners!$B:$B,0))</f>
        <v>Paul Greenwood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16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48</v>
      </c>
      <c r="C269" s="120" t="s">
        <v>108</v>
      </c>
      <c r="D269" s="120" t="s">
        <v>134</v>
      </c>
      <c r="E269" s="121"/>
      <c r="F269" s="122"/>
      <c r="G269" s="123"/>
      <c r="H269" s="124" t="s">
        <v>106</v>
      </c>
      <c r="I269" s="124"/>
      <c r="J269" s="123"/>
      <c r="K269" s="124" t="s">
        <v>106</v>
      </c>
      <c r="L269" s="124"/>
      <c r="M269" s="125" t="n">
        <v>0</v>
      </c>
      <c r="N269" s="126" t="s">
        <v>106</v>
      </c>
      <c r="O269" s="127" t="n">
        <v>1</v>
      </c>
      <c r="P269" s="125"/>
      <c r="Q269" s="126" t="s">
        <v>106</v>
      </c>
      <c r="R269" s="127"/>
      <c r="S269" s="125"/>
      <c r="T269" s="126" t="s">
        <v>106</v>
      </c>
      <c r="U269" s="127"/>
      <c r="V269" s="125" t="n">
        <v>0</v>
      </c>
      <c r="W269" s="126" t="s">
        <v>106</v>
      </c>
      <c r="X269" s="127" t="n">
        <v>2</v>
      </c>
      <c r="Y269" s="125"/>
      <c r="Z269" s="126" t="s">
        <v>106</v>
      </c>
      <c r="AA269" s="127"/>
    </row>
    <row r="270" customFormat="false" ht="30" hidden="false" customHeight="true" outlineLevel="0" collapsed="false">
      <c r="B270" s="120" t="s">
        <v>165</v>
      </c>
      <c r="C270" s="120" t="s">
        <v>111</v>
      </c>
      <c r="D270" s="120" t="s">
        <v>109</v>
      </c>
      <c r="E270" s="120"/>
      <c r="F270" s="122"/>
      <c r="G270" s="125"/>
      <c r="H270" s="126" t="s">
        <v>106</v>
      </c>
      <c r="I270" s="126"/>
      <c r="J270" s="125" t="n">
        <v>0</v>
      </c>
      <c r="K270" s="126" t="s">
        <v>106</v>
      </c>
      <c r="L270" s="127" t="n">
        <v>1</v>
      </c>
      <c r="M270" s="125"/>
      <c r="N270" s="126" t="s">
        <v>106</v>
      </c>
      <c r="O270" s="127"/>
      <c r="P270" s="125"/>
      <c r="Q270" s="126" t="s">
        <v>106</v>
      </c>
      <c r="R270" s="127"/>
      <c r="S270" s="125"/>
      <c r="T270" s="126" t="s">
        <v>106</v>
      </c>
      <c r="U270" s="127"/>
      <c r="V270" s="125" t="n">
        <v>0</v>
      </c>
      <c r="W270" s="126" t="s">
        <v>106</v>
      </c>
      <c r="X270" s="127" t="n">
        <v>4</v>
      </c>
      <c r="Y270" s="125"/>
      <c r="Z270" s="126" t="s">
        <v>106</v>
      </c>
      <c r="AA270" s="127"/>
    </row>
    <row r="271" customFormat="false" ht="30" hidden="false" customHeight="true" outlineLevel="0" collapsed="false">
      <c r="B271" s="120" t="s">
        <v>349</v>
      </c>
      <c r="C271" s="120" t="s">
        <v>111</v>
      </c>
      <c r="D271" s="120" t="s">
        <v>253</v>
      </c>
      <c r="E271" s="120"/>
      <c r="F271" s="122"/>
      <c r="G271" s="125"/>
      <c r="H271" s="126" t="s">
        <v>106</v>
      </c>
      <c r="I271" s="126"/>
      <c r="J271" s="125"/>
      <c r="K271" s="126" t="s">
        <v>106</v>
      </c>
      <c r="L271" s="127"/>
      <c r="M271" s="125"/>
      <c r="N271" s="126" t="s">
        <v>106</v>
      </c>
      <c r="O271" s="127"/>
      <c r="P271" s="125"/>
      <c r="Q271" s="126" t="s">
        <v>106</v>
      </c>
      <c r="R271" s="127"/>
      <c r="S271" s="125"/>
      <c r="T271" s="126" t="s">
        <v>106</v>
      </c>
      <c r="U271" s="127"/>
      <c r="V271" s="125" t="n">
        <v>0</v>
      </c>
      <c r="W271" s="126" t="s">
        <v>106</v>
      </c>
      <c r="X271" s="127" t="n">
        <v>2</v>
      </c>
      <c r="Y271" s="125"/>
      <c r="Z271" s="126" t="s">
        <v>106</v>
      </c>
      <c r="AA271" s="127"/>
    </row>
    <row r="272" customFormat="false" ht="30" hidden="false" customHeight="true" outlineLevel="0" collapsed="false">
      <c r="B272" s="120" t="s">
        <v>171</v>
      </c>
      <c r="C272" s="120" t="s">
        <v>116</v>
      </c>
      <c r="D272" s="120" t="s">
        <v>172</v>
      </c>
      <c r="E272" s="120"/>
      <c r="F272" s="122"/>
      <c r="G272" s="125"/>
      <c r="H272" s="126"/>
      <c r="I272" s="126"/>
      <c r="J272" s="125" t="n">
        <v>0</v>
      </c>
      <c r="K272" s="126"/>
      <c r="L272" s="127"/>
      <c r="M272" s="125"/>
      <c r="N272" s="126"/>
      <c r="O272" s="127"/>
      <c r="P272" s="125"/>
      <c r="Q272" s="126"/>
      <c r="R272" s="127"/>
      <c r="S272" s="125"/>
      <c r="T272" s="126"/>
      <c r="U272" s="127"/>
      <c r="V272" s="125" t="n">
        <v>0</v>
      </c>
      <c r="W272" s="126"/>
      <c r="X272" s="127"/>
      <c r="Y272" s="125"/>
      <c r="Z272" s="126"/>
      <c r="AA272" s="127"/>
    </row>
    <row r="273" customFormat="false" ht="30" hidden="false" customHeight="true" outlineLevel="0" collapsed="false">
      <c r="B273" s="120" t="s">
        <v>169</v>
      </c>
      <c r="C273" s="120" t="s">
        <v>116</v>
      </c>
      <c r="D273" s="120" t="s">
        <v>170</v>
      </c>
      <c r="E273" s="120"/>
      <c r="F273" s="122"/>
      <c r="G273" s="125"/>
      <c r="H273" s="126"/>
      <c r="I273" s="126"/>
      <c r="J273" s="125"/>
      <c r="K273" s="126"/>
      <c r="L273" s="127"/>
      <c r="M273" s="125" t="n">
        <v>0</v>
      </c>
      <c r="N273" s="126"/>
      <c r="O273" s="127"/>
      <c r="P273" s="125"/>
      <c r="Q273" s="126"/>
      <c r="R273" s="127"/>
      <c r="S273" s="125"/>
      <c r="T273" s="126"/>
      <c r="U273" s="127"/>
      <c r="V273" s="125" t="n">
        <v>0</v>
      </c>
      <c r="W273" s="126"/>
      <c r="X273" s="127"/>
      <c r="Y273" s="125"/>
      <c r="Z273" s="126"/>
      <c r="AA273" s="127"/>
    </row>
    <row r="274" customFormat="false" ht="30" hidden="false" customHeight="true" outlineLevel="0" collapsed="false">
      <c r="B274" s="120" t="s">
        <v>168</v>
      </c>
      <c r="C274" s="120" t="s">
        <v>116</v>
      </c>
      <c r="D274" s="120" t="s">
        <v>142</v>
      </c>
      <c r="E274" s="120"/>
      <c r="F274" s="122"/>
      <c r="G274" s="125"/>
      <c r="H274" s="126"/>
      <c r="I274" s="126"/>
      <c r="J274" s="125" t="n">
        <v>0</v>
      </c>
      <c r="K274" s="126"/>
      <c r="L274" s="127"/>
      <c r="M274" s="125"/>
      <c r="N274" s="126"/>
      <c r="O274" s="127"/>
      <c r="P274" s="125"/>
      <c r="Q274" s="126"/>
      <c r="R274" s="127"/>
      <c r="S274" s="125" t="n">
        <v>1</v>
      </c>
      <c r="T274" s="126"/>
      <c r="U274" s="127"/>
      <c r="V274" s="125"/>
      <c r="W274" s="126"/>
      <c r="X274" s="127"/>
      <c r="Y274" s="125"/>
      <c r="Z274" s="126"/>
      <c r="AA274" s="127"/>
    </row>
    <row r="275" customFormat="false" ht="30" hidden="false" customHeight="true" outlineLevel="0" collapsed="false">
      <c r="B275" s="120" t="s">
        <v>175</v>
      </c>
      <c r="C275" s="120" t="s">
        <v>121</v>
      </c>
      <c r="D275" s="120" t="s">
        <v>172</v>
      </c>
      <c r="E275" s="120"/>
      <c r="F275" s="122"/>
      <c r="G275" s="125"/>
      <c r="H275" s="126"/>
      <c r="I275" s="126"/>
      <c r="J275" s="125" t="n">
        <v>0</v>
      </c>
      <c r="K275" s="126"/>
      <c r="L275" s="127"/>
      <c r="M275" s="125"/>
      <c r="N275" s="126"/>
      <c r="O275" s="127"/>
      <c r="P275" s="125"/>
      <c r="Q275" s="126"/>
      <c r="R275" s="127"/>
      <c r="S275" s="125"/>
      <c r="T275" s="126"/>
      <c r="U275" s="127"/>
      <c r="V275" s="125" t="n">
        <v>0</v>
      </c>
      <c r="W275" s="126"/>
      <c r="X275" s="127"/>
      <c r="Y275" s="125"/>
      <c r="Z275" s="126"/>
      <c r="AA275" s="127"/>
    </row>
    <row r="276" customFormat="false" ht="30" hidden="false" customHeight="true" outlineLevel="0" collapsed="false">
      <c r="B276" s="120" t="s">
        <v>176</v>
      </c>
      <c r="C276" s="120" t="s">
        <v>121</v>
      </c>
      <c r="D276" s="120" t="s">
        <v>167</v>
      </c>
      <c r="E276" s="120"/>
      <c r="F276" s="122"/>
      <c r="G276" s="125"/>
      <c r="H276" s="126"/>
      <c r="I276" s="126"/>
      <c r="J276" s="125" t="n">
        <v>0</v>
      </c>
      <c r="K276" s="126"/>
      <c r="L276" s="127"/>
      <c r="M276" s="125"/>
      <c r="N276" s="126"/>
      <c r="O276" s="127"/>
      <c r="P276" s="125"/>
      <c r="Q276" s="126"/>
      <c r="R276" s="127"/>
      <c r="S276" s="125"/>
      <c r="T276" s="126"/>
      <c r="U276" s="127"/>
      <c r="V276" s="125" t="n">
        <v>0</v>
      </c>
      <c r="W276" s="126"/>
      <c r="X276" s="127"/>
      <c r="Y276" s="125"/>
      <c r="Z276" s="126"/>
      <c r="AA276" s="127"/>
    </row>
    <row r="277" customFormat="false" ht="30" hidden="false" customHeight="true" outlineLevel="0" collapsed="false">
      <c r="B277" s="120" t="s">
        <v>177</v>
      </c>
      <c r="C277" s="120" t="s">
        <v>121</v>
      </c>
      <c r="D277" s="120" t="s">
        <v>123</v>
      </c>
      <c r="E277" s="120"/>
      <c r="F277" s="122"/>
      <c r="G277" s="125"/>
      <c r="H277" s="126"/>
      <c r="I277" s="126"/>
      <c r="J277" s="125"/>
      <c r="K277" s="126"/>
      <c r="L277" s="127"/>
      <c r="M277" s="125" t="n">
        <v>1</v>
      </c>
      <c r="N277" s="126"/>
      <c r="O277" s="127"/>
      <c r="P277" s="125"/>
      <c r="Q277" s="126"/>
      <c r="R277" s="127"/>
      <c r="S277" s="125"/>
      <c r="T277" s="126"/>
      <c r="U277" s="127"/>
      <c r="V277" s="125" t="n">
        <v>0</v>
      </c>
      <c r="W277" s="126"/>
      <c r="X277" s="127"/>
      <c r="Y277" s="125"/>
      <c r="Z277" s="126"/>
      <c r="AA277" s="127"/>
    </row>
    <row r="278" customFormat="false" ht="30" hidden="false" customHeight="true" outlineLevel="0" collapsed="false">
      <c r="B278" s="120" t="s">
        <v>178</v>
      </c>
      <c r="C278" s="120" t="s">
        <v>121</v>
      </c>
      <c r="D278" s="120" t="s">
        <v>179</v>
      </c>
      <c r="E278" s="120"/>
      <c r="F278" s="122"/>
      <c r="G278" s="125" t="n">
        <v>0</v>
      </c>
      <c r="H278" s="126"/>
      <c r="I278" s="126"/>
      <c r="J278" s="125"/>
      <c r="K278" s="126"/>
      <c r="L278" s="127"/>
      <c r="M278" s="125"/>
      <c r="N278" s="126"/>
      <c r="O278" s="127"/>
      <c r="P278" s="125"/>
      <c r="Q278" s="126"/>
      <c r="R278" s="127"/>
      <c r="S278" s="125"/>
      <c r="T278" s="126"/>
      <c r="U278" s="127"/>
      <c r="V278" s="125" t="n">
        <v>1</v>
      </c>
      <c r="W278" s="126"/>
      <c r="X278" s="127"/>
      <c r="Y278" s="125"/>
      <c r="Z278" s="126"/>
      <c r="AA278" s="127"/>
    </row>
    <row r="279" customFormat="false" ht="30" hidden="false" customHeight="true" outlineLevel="0" collapsed="false">
      <c r="B279" s="128" t="s">
        <v>350</v>
      </c>
      <c r="C279" s="128" t="s">
        <v>121</v>
      </c>
      <c r="D279" s="128" t="s">
        <v>260</v>
      </c>
      <c r="E279" s="128"/>
      <c r="F279" s="122"/>
      <c r="G279" s="129"/>
      <c r="H279" s="130"/>
      <c r="I279" s="130"/>
      <c r="J279" s="129" t="n">
        <v>0</v>
      </c>
      <c r="K279" s="130"/>
      <c r="L279" s="131"/>
      <c r="M279" s="129"/>
      <c r="N279" s="130"/>
      <c r="O279" s="131"/>
      <c r="P279" s="129"/>
      <c r="Q279" s="130"/>
      <c r="R279" s="131"/>
      <c r="S279" s="129"/>
      <c r="T279" s="130"/>
      <c r="U279" s="131"/>
      <c r="V279" s="129" t="n">
        <v>0</v>
      </c>
      <c r="W279" s="130"/>
      <c r="X279" s="131"/>
      <c r="Y279" s="129"/>
      <c r="Z279" s="130"/>
      <c r="AA279" s="131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1</v>
      </c>
      <c r="W280" s="135"/>
      <c r="X280" s="136"/>
      <c r="Y280" s="134" t="str">
        <f aca="false">IF(SUM(Y269:Y279)=0,"",SUM(Y269:Y279))</f>
        <v/>
      </c>
      <c r="Z280" s="135"/>
      <c r="AA280" s="136"/>
      <c r="AB280" s="53" t="n">
        <f aca="false">SUM(G280:AA280)</f>
        <v>3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n">
        <f aca="false">IF(SUM(L269:L271)=0,"",SUM(L269:L271))</f>
        <v>1</v>
      </c>
      <c r="M281" s="139"/>
      <c r="N281" s="140"/>
      <c r="O281" s="140" t="n">
        <f aca="false">IF(SUM(O269:O271)=0,"",SUM(O269:O271))</f>
        <v>1</v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8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10</v>
      </c>
      <c r="AC281" s="48" t="n">
        <f aca="false">INT(SUM(G281:AA281)/3)</f>
        <v>3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0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MICKY QUINN'S SHIRT</v>
      </c>
      <c r="C288" s="114"/>
      <c r="D288" s="114"/>
      <c r="E288" s="115" t="str">
        <f aca="false">INDEX(Owners!$A:$A,MATCH(B288,Owners!$B:$B,0))</f>
        <v>Andy Charleston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16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180</v>
      </c>
      <c r="C290" s="120" t="s">
        <v>108</v>
      </c>
      <c r="D290" s="120" t="s">
        <v>119</v>
      </c>
      <c r="E290" s="146"/>
      <c r="F290" s="122"/>
      <c r="G290" s="123"/>
      <c r="H290" s="124" t="s">
        <v>106</v>
      </c>
      <c r="I290" s="124"/>
      <c r="J290" s="123" t="n">
        <v>0</v>
      </c>
      <c r="K290" s="124" t="s">
        <v>106</v>
      </c>
      <c r="L290" s="124" t="n">
        <v>2</v>
      </c>
      <c r="M290" s="125"/>
      <c r="N290" s="126" t="s">
        <v>106</v>
      </c>
      <c r="O290" s="127"/>
      <c r="P290" s="125"/>
      <c r="Q290" s="126" t="s">
        <v>106</v>
      </c>
      <c r="R290" s="127"/>
      <c r="S290" s="125"/>
      <c r="T290" s="126" t="s">
        <v>106</v>
      </c>
      <c r="U290" s="127"/>
      <c r="V290" s="125" t="n">
        <v>0</v>
      </c>
      <c r="W290" s="126" t="s">
        <v>106</v>
      </c>
      <c r="X290" s="127" t="n">
        <v>1</v>
      </c>
      <c r="Y290" s="125"/>
      <c r="Z290" s="126" t="s">
        <v>106</v>
      </c>
      <c r="AA290" s="127"/>
    </row>
    <row r="291" customFormat="false" ht="30" hidden="false" customHeight="true" outlineLevel="0" collapsed="false">
      <c r="B291" s="120" t="s">
        <v>181</v>
      </c>
      <c r="C291" s="120" t="s">
        <v>111</v>
      </c>
      <c r="D291" s="120" t="s">
        <v>138</v>
      </c>
      <c r="E291" s="147"/>
      <c r="F291" s="122"/>
      <c r="G291" s="125"/>
      <c r="H291" s="126" t="s">
        <v>106</v>
      </c>
      <c r="I291" s="126"/>
      <c r="J291" s="125" t="n">
        <v>0</v>
      </c>
      <c r="K291" s="126" t="s">
        <v>106</v>
      </c>
      <c r="L291" s="127" t="n">
        <v>2</v>
      </c>
      <c r="M291" s="125"/>
      <c r="N291" s="126" t="s">
        <v>106</v>
      </c>
      <c r="O291" s="127"/>
      <c r="P291" s="125"/>
      <c r="Q291" s="126" t="s">
        <v>106</v>
      </c>
      <c r="R291" s="127"/>
      <c r="S291" s="125"/>
      <c r="T291" s="126" t="s">
        <v>106</v>
      </c>
      <c r="U291" s="127"/>
      <c r="V291" s="125" t="n">
        <v>0</v>
      </c>
      <c r="W291" s="126" t="s">
        <v>106</v>
      </c>
      <c r="X291" s="127" t="n">
        <v>2</v>
      </c>
      <c r="Y291" s="125"/>
      <c r="Z291" s="126" t="s">
        <v>106</v>
      </c>
      <c r="AA291" s="127"/>
    </row>
    <row r="292" customFormat="false" ht="30" hidden="false" customHeight="true" outlineLevel="0" collapsed="false">
      <c r="B292" s="120" t="s">
        <v>182</v>
      </c>
      <c r="C292" s="120" t="s">
        <v>111</v>
      </c>
      <c r="D292" s="120" t="s">
        <v>134</v>
      </c>
      <c r="E292" s="147"/>
      <c r="F292" s="122"/>
      <c r="G292" s="125"/>
      <c r="H292" s="126" t="s">
        <v>106</v>
      </c>
      <c r="I292" s="126"/>
      <c r="J292" s="125"/>
      <c r="K292" s="126" t="s">
        <v>106</v>
      </c>
      <c r="L292" s="127"/>
      <c r="M292" s="125" t="n">
        <v>0</v>
      </c>
      <c r="N292" s="126" t="s">
        <v>106</v>
      </c>
      <c r="O292" s="127" t="n">
        <v>1</v>
      </c>
      <c r="P292" s="125"/>
      <c r="Q292" s="126" t="s">
        <v>106</v>
      </c>
      <c r="R292" s="127"/>
      <c r="S292" s="125"/>
      <c r="T292" s="126" t="s">
        <v>106</v>
      </c>
      <c r="U292" s="127"/>
      <c r="V292" s="125" t="n">
        <v>0</v>
      </c>
      <c r="W292" s="126" t="s">
        <v>106</v>
      </c>
      <c r="X292" s="127" t="n">
        <v>2</v>
      </c>
      <c r="Y292" s="125"/>
      <c r="Z292" s="126" t="s">
        <v>106</v>
      </c>
      <c r="AA292" s="127"/>
    </row>
    <row r="293" customFormat="false" ht="30" hidden="false" customHeight="true" outlineLevel="0" collapsed="false">
      <c r="B293" s="120" t="s">
        <v>183</v>
      </c>
      <c r="C293" s="120" t="s">
        <v>116</v>
      </c>
      <c r="D293" s="120" t="s">
        <v>167</v>
      </c>
      <c r="E293" s="147"/>
      <c r="F293" s="122"/>
      <c r="G293" s="125"/>
      <c r="H293" s="126"/>
      <c r="I293" s="126"/>
      <c r="J293" s="125" t="n">
        <v>0</v>
      </c>
      <c r="K293" s="126"/>
      <c r="L293" s="127"/>
      <c r="M293" s="125"/>
      <c r="N293" s="126"/>
      <c r="O293" s="127"/>
      <c r="P293" s="125"/>
      <c r="Q293" s="126"/>
      <c r="R293" s="127"/>
      <c r="S293" s="125"/>
      <c r="T293" s="126"/>
      <c r="U293" s="127"/>
      <c r="V293" s="125" t="n">
        <v>1</v>
      </c>
      <c r="W293" s="126"/>
      <c r="X293" s="127"/>
      <c r="Y293" s="125"/>
      <c r="Z293" s="126"/>
      <c r="AA293" s="127"/>
    </row>
    <row r="294" customFormat="false" ht="30" hidden="false" customHeight="true" outlineLevel="0" collapsed="false">
      <c r="B294" s="120" t="s">
        <v>186</v>
      </c>
      <c r="C294" s="120" t="s">
        <v>116</v>
      </c>
      <c r="D294" s="120" t="s">
        <v>112</v>
      </c>
      <c r="E294" s="147"/>
      <c r="F294" s="122"/>
      <c r="G294" s="125"/>
      <c r="H294" s="126"/>
      <c r="I294" s="126"/>
      <c r="J294" s="125" t="n">
        <v>0</v>
      </c>
      <c r="K294" s="126"/>
      <c r="L294" s="127"/>
      <c r="M294" s="125"/>
      <c r="N294" s="126"/>
      <c r="O294" s="127"/>
      <c r="P294" s="125"/>
      <c r="Q294" s="126"/>
      <c r="R294" s="127"/>
      <c r="S294" s="125"/>
      <c r="T294" s="126"/>
      <c r="U294" s="127"/>
      <c r="V294" s="125"/>
      <c r="W294" s="126"/>
      <c r="X294" s="127"/>
      <c r="Y294" s="125"/>
      <c r="Z294" s="126"/>
      <c r="AA294" s="127"/>
    </row>
    <row r="295" customFormat="false" ht="30" hidden="false" customHeight="true" outlineLevel="0" collapsed="false">
      <c r="B295" s="120" t="s">
        <v>184</v>
      </c>
      <c r="C295" s="120" t="s">
        <v>116</v>
      </c>
      <c r="D295" s="120" t="s">
        <v>185</v>
      </c>
      <c r="E295" s="147"/>
      <c r="F295" s="122"/>
      <c r="G295" s="125"/>
      <c r="H295" s="126"/>
      <c r="I295" s="126"/>
      <c r="J295" s="125"/>
      <c r="K295" s="126"/>
      <c r="L295" s="127"/>
      <c r="M295" s="125" t="n">
        <v>0</v>
      </c>
      <c r="N295" s="126"/>
      <c r="O295" s="127"/>
      <c r="P295" s="125"/>
      <c r="Q295" s="126"/>
      <c r="R295" s="127"/>
      <c r="S295" s="125"/>
      <c r="T295" s="126"/>
      <c r="U295" s="127"/>
      <c r="V295" s="125" t="n">
        <v>0</v>
      </c>
      <c r="W295" s="126"/>
      <c r="X295" s="127"/>
      <c r="Y295" s="125"/>
      <c r="Z295" s="126"/>
      <c r="AA295" s="127"/>
    </row>
    <row r="296" customFormat="false" ht="30" hidden="false" customHeight="true" outlineLevel="0" collapsed="false">
      <c r="B296" s="120" t="s">
        <v>188</v>
      </c>
      <c r="C296" s="120" t="s">
        <v>121</v>
      </c>
      <c r="D296" s="120" t="s">
        <v>114</v>
      </c>
      <c r="E296" s="147"/>
      <c r="F296" s="122"/>
      <c r="G296" s="125"/>
      <c r="H296" s="126"/>
      <c r="I296" s="126"/>
      <c r="J296" s="125"/>
      <c r="K296" s="126"/>
      <c r="L296" s="127"/>
      <c r="M296" s="125" t="n">
        <v>0</v>
      </c>
      <c r="N296" s="126"/>
      <c r="O296" s="127"/>
      <c r="P296" s="125"/>
      <c r="Q296" s="126"/>
      <c r="R296" s="127"/>
      <c r="S296" s="125"/>
      <c r="T296" s="126"/>
      <c r="U296" s="127"/>
      <c r="V296" s="125" t="n">
        <v>1</v>
      </c>
      <c r="W296" s="126"/>
      <c r="X296" s="127"/>
      <c r="Y296" s="125"/>
      <c r="Z296" s="126"/>
      <c r="AA296" s="127"/>
    </row>
    <row r="297" customFormat="false" ht="30" hidden="false" customHeight="true" outlineLevel="0" collapsed="false">
      <c r="B297" s="120" t="s">
        <v>187</v>
      </c>
      <c r="C297" s="120" t="s">
        <v>121</v>
      </c>
      <c r="D297" s="120" t="s">
        <v>123</v>
      </c>
      <c r="E297" s="147"/>
      <c r="F297" s="122"/>
      <c r="G297" s="125"/>
      <c r="H297" s="126"/>
      <c r="I297" s="126"/>
      <c r="J297" s="125"/>
      <c r="K297" s="126"/>
      <c r="L297" s="127"/>
      <c r="M297" s="125" t="n">
        <v>1</v>
      </c>
      <c r="N297" s="126"/>
      <c r="O297" s="127"/>
      <c r="P297" s="125"/>
      <c r="Q297" s="126"/>
      <c r="R297" s="127"/>
      <c r="S297" s="125"/>
      <c r="T297" s="126"/>
      <c r="U297" s="127"/>
      <c r="V297" s="125" t="n">
        <v>1</v>
      </c>
      <c r="W297" s="126"/>
      <c r="X297" s="127"/>
      <c r="Y297" s="125"/>
      <c r="Z297" s="126"/>
      <c r="AA297" s="127"/>
    </row>
    <row r="298" customFormat="false" ht="30" hidden="false" customHeight="true" outlineLevel="0" collapsed="false">
      <c r="B298" s="120" t="s">
        <v>192</v>
      </c>
      <c r="C298" s="120" t="s">
        <v>121</v>
      </c>
      <c r="D298" s="120" t="s">
        <v>174</v>
      </c>
      <c r="E298" s="147"/>
      <c r="F298" s="122"/>
      <c r="G298" s="125"/>
      <c r="H298" s="126"/>
      <c r="I298" s="126"/>
      <c r="J298" s="125"/>
      <c r="K298" s="126"/>
      <c r="L298" s="127"/>
      <c r="M298" s="125"/>
      <c r="N298" s="126"/>
      <c r="O298" s="127"/>
      <c r="P298" s="125"/>
      <c r="Q298" s="126"/>
      <c r="R298" s="127"/>
      <c r="S298" s="125"/>
      <c r="T298" s="126"/>
      <c r="U298" s="127"/>
      <c r="V298" s="125"/>
      <c r="W298" s="126"/>
      <c r="X298" s="127"/>
      <c r="Y298" s="125" t="n">
        <v>0</v>
      </c>
      <c r="Z298" s="126"/>
      <c r="AA298" s="127"/>
    </row>
    <row r="299" customFormat="false" ht="30" hidden="false" customHeight="true" outlineLevel="0" collapsed="false">
      <c r="B299" s="120" t="s">
        <v>191</v>
      </c>
      <c r="C299" s="120" t="s">
        <v>121</v>
      </c>
      <c r="D299" s="120" t="s">
        <v>127</v>
      </c>
      <c r="E299" s="147"/>
      <c r="F299" s="122"/>
      <c r="G299" s="125"/>
      <c r="H299" s="126"/>
      <c r="I299" s="126"/>
      <c r="J299" s="125"/>
      <c r="K299" s="126"/>
      <c r="L299" s="127"/>
      <c r="M299" s="125" t="n">
        <v>0</v>
      </c>
      <c r="N299" s="126"/>
      <c r="O299" s="127"/>
      <c r="P299" s="125"/>
      <c r="Q299" s="126"/>
      <c r="R299" s="127"/>
      <c r="S299" s="125"/>
      <c r="T299" s="126"/>
      <c r="U299" s="127"/>
      <c r="V299" s="125" t="n">
        <v>0</v>
      </c>
      <c r="W299" s="126"/>
      <c r="X299" s="127"/>
      <c r="Y299" s="125"/>
      <c r="Z299" s="126"/>
      <c r="AA299" s="127"/>
    </row>
    <row r="300" customFormat="false" ht="30" hidden="false" customHeight="true" outlineLevel="0" collapsed="false">
      <c r="B300" s="128" t="s">
        <v>189</v>
      </c>
      <c r="C300" s="128" t="s">
        <v>121</v>
      </c>
      <c r="D300" s="128" t="s">
        <v>190</v>
      </c>
      <c r="E300" s="148"/>
      <c r="F300" s="122"/>
      <c r="G300" s="129"/>
      <c r="H300" s="130"/>
      <c r="I300" s="130"/>
      <c r="J300" s="129"/>
      <c r="K300" s="130"/>
      <c r="L300" s="131"/>
      <c r="M300" s="129"/>
      <c r="N300" s="130"/>
      <c r="O300" s="131"/>
      <c r="P300" s="129"/>
      <c r="Q300" s="130"/>
      <c r="R300" s="131"/>
      <c r="S300" s="129"/>
      <c r="T300" s="130"/>
      <c r="U300" s="131"/>
      <c r="V300" s="129" t="n">
        <v>1</v>
      </c>
      <c r="W300" s="130"/>
      <c r="X300" s="131"/>
      <c r="Y300" s="129"/>
      <c r="Z300" s="130"/>
      <c r="AA300" s="131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n">
        <f aca="false">IF(SUM(M290:M300)=0,"",SUM(M290:M300))</f>
        <v>1</v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4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5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n">
        <f aca="false">IF(SUM(L290:L292)=0,"",SUM(L290:L292))</f>
        <v>4</v>
      </c>
      <c r="M302" s="139"/>
      <c r="N302" s="140"/>
      <c r="O302" s="140" t="n">
        <f aca="false">IF(SUM(O290:O292)=0,"",SUM(O290:O292))</f>
        <v>1</v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5</v>
      </c>
      <c r="Y302" s="139"/>
      <c r="Z302" s="140"/>
      <c r="AA302" s="140" t="str">
        <f aca="false">IF(SUM(AA290:AA292)=0,"",SUM(AA290:AA292))</f>
        <v/>
      </c>
      <c r="AB302" s="53" t="n">
        <f aca="false">SUM(G302:AA302)</f>
        <v>10</v>
      </c>
      <c r="AC302" s="48" t="n">
        <f aca="false">INT(SUM(G302:AA302)/3)</f>
        <v>3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2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2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2</v>
      </c>
      <c r="F309" s="112"/>
      <c r="G309" s="112"/>
      <c r="H309" s="112"/>
      <c r="I309" s="112"/>
      <c r="J309" s="113" t="n">
        <f aca="false">INDEX(Diary!$C:$C,MATCH(A309,Diary!$A:$A,0))</f>
        <v>42268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SPORTING ANATTYJACKET</v>
      </c>
      <c r="C311" s="114"/>
      <c r="D311" s="114"/>
      <c r="E311" s="115" t="str">
        <f aca="false">INDEX(Owners!$A:$A,MATCH(B311,Owners!$B:$B,0))</f>
        <v>Graham Miller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17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18</v>
      </c>
      <c r="C313" s="120" t="s">
        <v>108</v>
      </c>
      <c r="D313" s="120" t="s">
        <v>179</v>
      </c>
      <c r="E313" s="121"/>
      <c r="F313" s="122"/>
      <c r="G313" s="123" t="n">
        <v>0</v>
      </c>
      <c r="H313" s="124" t="s">
        <v>106</v>
      </c>
      <c r="I313" s="124" t="n">
        <v>0</v>
      </c>
      <c r="J313" s="123"/>
      <c r="K313" s="124" t="s">
        <v>106</v>
      </c>
      <c r="L313" s="124"/>
      <c r="M313" s="125"/>
      <c r="N313" s="126" t="s">
        <v>106</v>
      </c>
      <c r="O313" s="127"/>
      <c r="P313" s="125"/>
      <c r="Q313" s="126" t="s">
        <v>106</v>
      </c>
      <c r="R313" s="127"/>
      <c r="S313" s="125"/>
      <c r="T313" s="126" t="s">
        <v>106</v>
      </c>
      <c r="U313" s="127"/>
      <c r="V313" s="125" t="n">
        <v>0</v>
      </c>
      <c r="W313" s="126" t="s">
        <v>106</v>
      </c>
      <c r="X313" s="127" t="n">
        <v>1</v>
      </c>
      <c r="Y313" s="125"/>
      <c r="Z313" s="126" t="s">
        <v>106</v>
      </c>
      <c r="AA313" s="127"/>
    </row>
    <row r="314" customFormat="false" ht="30" hidden="false" customHeight="true" outlineLevel="0" collapsed="false">
      <c r="B314" s="120" t="s">
        <v>320</v>
      </c>
      <c r="C314" s="120" t="s">
        <v>111</v>
      </c>
      <c r="D314" s="120" t="s">
        <v>253</v>
      </c>
      <c r="E314" s="120"/>
      <c r="F314" s="122"/>
      <c r="G314" s="125"/>
      <c r="H314" s="126" t="s">
        <v>106</v>
      </c>
      <c r="I314" s="126"/>
      <c r="J314" s="125"/>
      <c r="K314" s="126" t="s">
        <v>106</v>
      </c>
      <c r="L314" s="127"/>
      <c r="M314" s="125"/>
      <c r="N314" s="126" t="s">
        <v>106</v>
      </c>
      <c r="O314" s="127"/>
      <c r="P314" s="125"/>
      <c r="Q314" s="126" t="s">
        <v>106</v>
      </c>
      <c r="R314" s="127"/>
      <c r="S314" s="125"/>
      <c r="T314" s="126" t="s">
        <v>106</v>
      </c>
      <c r="U314" s="127"/>
      <c r="V314" s="125" t="n">
        <v>0</v>
      </c>
      <c r="W314" s="126" t="s">
        <v>106</v>
      </c>
      <c r="X314" s="127" t="n">
        <v>1</v>
      </c>
      <c r="Y314" s="125"/>
      <c r="Z314" s="126" t="s">
        <v>106</v>
      </c>
      <c r="AA314" s="127"/>
    </row>
    <row r="315" customFormat="false" ht="30" hidden="false" customHeight="true" outlineLevel="0" collapsed="false">
      <c r="B315" s="120" t="s">
        <v>319</v>
      </c>
      <c r="C315" s="120" t="s">
        <v>111</v>
      </c>
      <c r="D315" s="120" t="s">
        <v>185</v>
      </c>
      <c r="E315" s="120"/>
      <c r="F315" s="122"/>
      <c r="G315" s="125"/>
      <c r="H315" s="126" t="s">
        <v>106</v>
      </c>
      <c r="I315" s="126"/>
      <c r="J315" s="125"/>
      <c r="K315" s="126" t="s">
        <v>106</v>
      </c>
      <c r="L315" s="127"/>
      <c r="M315" s="125" t="n">
        <v>0</v>
      </c>
      <c r="N315" s="126" t="s">
        <v>106</v>
      </c>
      <c r="O315" s="127" t="n">
        <v>1</v>
      </c>
      <c r="P315" s="125"/>
      <c r="Q315" s="126" t="s">
        <v>106</v>
      </c>
      <c r="R315" s="127"/>
      <c r="S315" s="125"/>
      <c r="T315" s="126" t="s">
        <v>106</v>
      </c>
      <c r="U315" s="127"/>
      <c r="V315" s="125" t="n">
        <v>0</v>
      </c>
      <c r="W315" s="126" t="s">
        <v>106</v>
      </c>
      <c r="X315" s="127" t="n">
        <v>1</v>
      </c>
      <c r="Y315" s="125"/>
      <c r="Z315" s="126" t="s">
        <v>106</v>
      </c>
      <c r="AA315" s="127"/>
    </row>
    <row r="316" customFormat="false" ht="30" hidden="false" customHeight="true" outlineLevel="0" collapsed="false">
      <c r="B316" s="120" t="s">
        <v>321</v>
      </c>
      <c r="C316" s="120" t="s">
        <v>116</v>
      </c>
      <c r="D316" s="120" t="s">
        <v>198</v>
      </c>
      <c r="E316" s="120"/>
      <c r="F316" s="122"/>
      <c r="G316" s="125"/>
      <c r="H316" s="126"/>
      <c r="I316" s="126"/>
      <c r="J316" s="125"/>
      <c r="K316" s="126"/>
      <c r="L316" s="127"/>
      <c r="M316" s="125" t="n">
        <v>0</v>
      </c>
      <c r="N316" s="126"/>
      <c r="O316" s="127"/>
      <c r="P316" s="125"/>
      <c r="Q316" s="126"/>
      <c r="R316" s="127"/>
      <c r="S316" s="125"/>
      <c r="T316" s="126"/>
      <c r="U316" s="127"/>
      <c r="V316" s="125"/>
      <c r="W316" s="126"/>
      <c r="X316" s="127"/>
      <c r="Y316" s="125" t="n">
        <v>0</v>
      </c>
      <c r="Z316" s="126"/>
      <c r="AA316" s="127"/>
    </row>
    <row r="317" customFormat="false" ht="30" hidden="false" customHeight="true" outlineLevel="0" collapsed="false">
      <c r="B317" s="120" t="s">
        <v>323</v>
      </c>
      <c r="C317" s="120" t="s">
        <v>116</v>
      </c>
      <c r="D317" s="120" t="s">
        <v>134</v>
      </c>
      <c r="E317" s="120"/>
      <c r="F317" s="122"/>
      <c r="G317" s="125"/>
      <c r="H317" s="126"/>
      <c r="I317" s="126"/>
      <c r="J317" s="125"/>
      <c r="K317" s="126"/>
      <c r="L317" s="127"/>
      <c r="M317" s="125" t="n">
        <v>0</v>
      </c>
      <c r="N317" s="126"/>
      <c r="O317" s="127"/>
      <c r="P317" s="125"/>
      <c r="Q317" s="126"/>
      <c r="R317" s="127"/>
      <c r="S317" s="125"/>
      <c r="T317" s="126"/>
      <c r="U317" s="127"/>
      <c r="V317" s="125" t="n">
        <v>0</v>
      </c>
      <c r="W317" s="126"/>
      <c r="X317" s="127"/>
      <c r="Y317" s="125"/>
      <c r="Z317" s="126"/>
      <c r="AA317" s="127"/>
    </row>
    <row r="318" customFormat="false" ht="30" hidden="false" customHeight="true" outlineLevel="0" collapsed="false">
      <c r="B318" s="120" t="s">
        <v>322</v>
      </c>
      <c r="C318" s="120" t="s">
        <v>116</v>
      </c>
      <c r="D318" s="120" t="s">
        <v>112</v>
      </c>
      <c r="E318" s="120"/>
      <c r="F318" s="122"/>
      <c r="G318" s="125"/>
      <c r="H318" s="126"/>
      <c r="I318" s="126"/>
      <c r="J318" s="125" t="n">
        <v>0</v>
      </c>
      <c r="K318" s="126"/>
      <c r="L318" s="127"/>
      <c r="M318" s="125"/>
      <c r="N318" s="126"/>
      <c r="O318" s="127"/>
      <c r="P318" s="125"/>
      <c r="Q318" s="126"/>
      <c r="R318" s="127"/>
      <c r="S318" s="125"/>
      <c r="T318" s="126"/>
      <c r="U318" s="127"/>
      <c r="V318" s="125"/>
      <c r="W318" s="126"/>
      <c r="X318" s="127"/>
      <c r="Y318" s="125"/>
      <c r="Z318" s="126"/>
      <c r="AA318" s="127"/>
    </row>
    <row r="319" customFormat="false" ht="30" hidden="false" customHeight="true" outlineLevel="0" collapsed="false">
      <c r="B319" s="120" t="s">
        <v>328</v>
      </c>
      <c r="C319" s="120" t="s">
        <v>121</v>
      </c>
      <c r="D319" s="120" t="s">
        <v>114</v>
      </c>
      <c r="E319" s="120"/>
      <c r="F319" s="122"/>
      <c r="G319" s="125"/>
      <c r="H319" s="126"/>
      <c r="I319" s="126"/>
      <c r="J319" s="125"/>
      <c r="K319" s="126"/>
      <c r="L319" s="127"/>
      <c r="M319" s="125" t="n">
        <v>0</v>
      </c>
      <c r="N319" s="126"/>
      <c r="O319" s="127"/>
      <c r="P319" s="125"/>
      <c r="Q319" s="126"/>
      <c r="R319" s="127"/>
      <c r="S319" s="125"/>
      <c r="T319" s="126"/>
      <c r="U319" s="127"/>
      <c r="V319" s="125" t="n">
        <v>0</v>
      </c>
      <c r="W319" s="126"/>
      <c r="X319" s="127"/>
      <c r="Y319" s="125"/>
      <c r="Z319" s="126"/>
      <c r="AA319" s="127"/>
    </row>
    <row r="320" customFormat="false" ht="30" hidden="false" customHeight="true" outlineLevel="0" collapsed="false">
      <c r="B320" s="120" t="s">
        <v>326</v>
      </c>
      <c r="C320" s="120" t="s">
        <v>121</v>
      </c>
      <c r="D320" s="120" t="s">
        <v>109</v>
      </c>
      <c r="E320" s="120"/>
      <c r="F320" s="122"/>
      <c r="G320" s="125"/>
      <c r="H320" s="126"/>
      <c r="I320" s="126"/>
      <c r="J320" s="125" t="n">
        <v>1</v>
      </c>
      <c r="K320" s="126"/>
      <c r="L320" s="127"/>
      <c r="M320" s="125"/>
      <c r="N320" s="126"/>
      <c r="O320" s="127"/>
      <c r="P320" s="125"/>
      <c r="Q320" s="126"/>
      <c r="R320" s="127"/>
      <c r="S320" s="125"/>
      <c r="T320" s="126"/>
      <c r="U320" s="127"/>
      <c r="V320" s="125" t="n">
        <v>1</v>
      </c>
      <c r="W320" s="126"/>
      <c r="X320" s="127"/>
      <c r="Y320" s="125"/>
      <c r="Z320" s="126"/>
      <c r="AA320" s="127"/>
    </row>
    <row r="321" customFormat="false" ht="30" hidden="false" customHeight="true" outlineLevel="0" collapsed="false">
      <c r="B321" s="120" t="s">
        <v>327</v>
      </c>
      <c r="C321" s="120" t="s">
        <v>121</v>
      </c>
      <c r="D321" s="120" t="s">
        <v>136</v>
      </c>
      <c r="E321" s="120"/>
      <c r="F321" s="122"/>
      <c r="G321" s="125"/>
      <c r="H321" s="126"/>
      <c r="I321" s="126"/>
      <c r="J321" s="125" t="n">
        <v>0</v>
      </c>
      <c r="K321" s="126"/>
      <c r="L321" s="127"/>
      <c r="M321" s="125"/>
      <c r="N321" s="126"/>
      <c r="O321" s="127"/>
      <c r="P321" s="125"/>
      <c r="Q321" s="126"/>
      <c r="R321" s="127"/>
      <c r="S321" s="125"/>
      <c r="T321" s="126"/>
      <c r="U321" s="127"/>
      <c r="V321" s="125" t="n">
        <v>0</v>
      </c>
      <c r="W321" s="126"/>
      <c r="X321" s="127"/>
      <c r="Y321" s="125"/>
      <c r="Z321" s="126"/>
      <c r="AA321" s="127"/>
    </row>
    <row r="322" customFormat="false" ht="30" hidden="false" customHeight="true" outlineLevel="0" collapsed="false">
      <c r="B322" s="120" t="s">
        <v>324</v>
      </c>
      <c r="C322" s="120" t="s">
        <v>121</v>
      </c>
      <c r="D322" s="120" t="s">
        <v>127</v>
      </c>
      <c r="E322" s="120"/>
      <c r="F322" s="122"/>
      <c r="G322" s="125"/>
      <c r="H322" s="126"/>
      <c r="I322" s="126"/>
      <c r="J322" s="125"/>
      <c r="K322" s="126"/>
      <c r="L322" s="127"/>
      <c r="M322" s="125" t="n">
        <v>0</v>
      </c>
      <c r="N322" s="126"/>
      <c r="O322" s="127"/>
      <c r="P322" s="125"/>
      <c r="Q322" s="126"/>
      <c r="R322" s="127"/>
      <c r="S322" s="125"/>
      <c r="T322" s="126"/>
      <c r="U322" s="127"/>
      <c r="V322" s="125" t="n">
        <v>0</v>
      </c>
      <c r="W322" s="126"/>
      <c r="X322" s="127"/>
      <c r="Y322" s="125"/>
      <c r="Z322" s="126"/>
      <c r="AA322" s="127"/>
    </row>
    <row r="323" customFormat="false" ht="30" hidden="false" customHeight="true" outlineLevel="0" collapsed="false">
      <c r="B323" s="128" t="s">
        <v>325</v>
      </c>
      <c r="C323" s="128" t="s">
        <v>121</v>
      </c>
      <c r="D323" s="128" t="s">
        <v>151</v>
      </c>
      <c r="E323" s="128"/>
      <c r="F323" s="122"/>
      <c r="G323" s="129" t="n">
        <v>0</v>
      </c>
      <c r="H323" s="130"/>
      <c r="I323" s="130"/>
      <c r="J323" s="129"/>
      <c r="K323" s="130"/>
      <c r="L323" s="131"/>
      <c r="M323" s="129"/>
      <c r="N323" s="130"/>
      <c r="O323" s="131"/>
      <c r="P323" s="129"/>
      <c r="Q323" s="130"/>
      <c r="R323" s="131"/>
      <c r="S323" s="129"/>
      <c r="T323" s="130"/>
      <c r="U323" s="131"/>
      <c r="V323" s="129" t="n">
        <v>0</v>
      </c>
      <c r="W323" s="130"/>
      <c r="X323" s="131"/>
      <c r="Y323" s="129"/>
      <c r="Z323" s="130"/>
      <c r="AA323" s="131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1</v>
      </c>
      <c r="W324" s="135"/>
      <c r="X324" s="136"/>
      <c r="Y324" s="134" t="str">
        <f aca="false">IF(SUM(Y313:Y323)=0,"",SUM(Y313:Y323))</f>
        <v/>
      </c>
      <c r="Z324" s="135"/>
      <c r="AA324" s="136"/>
      <c r="AB324" s="53" t="n">
        <f aca="false">SUM(G324:AA324)</f>
        <v>2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n">
        <f aca="false">IF(SUM(O313:O315)=0,"",SUM(O313:O315))</f>
        <v>1</v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3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4</v>
      </c>
      <c r="AC325" s="48" t="n">
        <f aca="false">INT(SUM(G325:AA325)/3)</f>
        <v>1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1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17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23"/>
      <c r="H334" s="124" t="s">
        <v>106</v>
      </c>
      <c r="I334" s="124"/>
      <c r="J334" s="123"/>
      <c r="K334" s="124" t="s">
        <v>106</v>
      </c>
      <c r="L334" s="124"/>
      <c r="M334" s="125"/>
      <c r="N334" s="126" t="s">
        <v>106</v>
      </c>
      <c r="O334" s="127"/>
      <c r="P334" s="125"/>
      <c r="Q334" s="126" t="s">
        <v>106</v>
      </c>
      <c r="R334" s="127"/>
      <c r="S334" s="125"/>
      <c r="T334" s="126" t="s">
        <v>106</v>
      </c>
      <c r="U334" s="127"/>
      <c r="V334" s="125" t="n">
        <v>0</v>
      </c>
      <c r="W334" s="126" t="s">
        <v>106</v>
      </c>
      <c r="X334" s="127" t="n">
        <v>1</v>
      </c>
      <c r="Y334" s="125"/>
      <c r="Z334" s="126" t="s">
        <v>106</v>
      </c>
      <c r="AA334" s="127"/>
    </row>
    <row r="335" customFormat="false" ht="30" hidden="false" customHeight="true" outlineLevel="0" collapsed="false">
      <c r="B335" s="120" t="s">
        <v>149</v>
      </c>
      <c r="C335" s="120" t="s">
        <v>111</v>
      </c>
      <c r="D335" s="120" t="s">
        <v>112</v>
      </c>
      <c r="E335" s="147"/>
      <c r="F335" s="122"/>
      <c r="G335" s="125"/>
      <c r="H335" s="126" t="s">
        <v>106</v>
      </c>
      <c r="I335" s="126"/>
      <c r="J335" s="125" t="n">
        <v>0</v>
      </c>
      <c r="K335" s="126" t="s">
        <v>106</v>
      </c>
      <c r="L335" s="127" t="n">
        <v>1</v>
      </c>
      <c r="M335" s="125"/>
      <c r="N335" s="126" t="s">
        <v>106</v>
      </c>
      <c r="O335" s="127"/>
      <c r="P335" s="125"/>
      <c r="Q335" s="126" t="s">
        <v>106</v>
      </c>
      <c r="R335" s="127"/>
      <c r="S335" s="125"/>
      <c r="T335" s="126" t="s">
        <v>106</v>
      </c>
      <c r="U335" s="127"/>
      <c r="V335" s="125"/>
      <c r="W335" s="126" t="s">
        <v>106</v>
      </c>
      <c r="X335" s="127"/>
      <c r="Y335" s="125"/>
      <c r="Z335" s="126" t="s">
        <v>106</v>
      </c>
      <c r="AA335" s="127"/>
    </row>
    <row r="336" customFormat="false" ht="30" hidden="false" customHeight="true" outlineLevel="0" collapsed="false">
      <c r="B336" s="120" t="s">
        <v>150</v>
      </c>
      <c r="C336" s="120" t="s">
        <v>111</v>
      </c>
      <c r="D336" s="120" t="s">
        <v>151</v>
      </c>
      <c r="E336" s="147"/>
      <c r="F336" s="122"/>
      <c r="G336" s="125" t="n">
        <v>0</v>
      </c>
      <c r="H336" s="126" t="s">
        <v>106</v>
      </c>
      <c r="I336" s="126" t="n">
        <v>0</v>
      </c>
      <c r="J336" s="125"/>
      <c r="K336" s="126" t="s">
        <v>106</v>
      </c>
      <c r="L336" s="127"/>
      <c r="M336" s="125"/>
      <c r="N336" s="126" t="s">
        <v>106</v>
      </c>
      <c r="O336" s="127"/>
      <c r="P336" s="125"/>
      <c r="Q336" s="126" t="s">
        <v>106</v>
      </c>
      <c r="R336" s="127"/>
      <c r="S336" s="125"/>
      <c r="T336" s="126" t="s">
        <v>106</v>
      </c>
      <c r="U336" s="127"/>
      <c r="V336" s="125" t="n">
        <v>0</v>
      </c>
      <c r="W336" s="126" t="s">
        <v>106</v>
      </c>
      <c r="X336" s="127" t="n">
        <v>2</v>
      </c>
      <c r="Y336" s="125"/>
      <c r="Z336" s="126" t="s">
        <v>106</v>
      </c>
      <c r="AA336" s="127"/>
    </row>
    <row r="337" customFormat="false" ht="30" hidden="false" customHeight="true" outlineLevel="0" collapsed="false">
      <c r="B337" s="120" t="s">
        <v>156</v>
      </c>
      <c r="C337" s="120" t="s">
        <v>116</v>
      </c>
      <c r="D337" s="120" t="s">
        <v>157</v>
      </c>
      <c r="E337" s="147"/>
      <c r="F337" s="122"/>
      <c r="G337" s="125"/>
      <c r="H337" s="126"/>
      <c r="I337" s="126"/>
      <c r="J337" s="125"/>
      <c r="K337" s="126"/>
      <c r="L337" s="127"/>
      <c r="M337" s="125"/>
      <c r="N337" s="126"/>
      <c r="O337" s="127"/>
      <c r="P337" s="125"/>
      <c r="Q337" s="126"/>
      <c r="R337" s="127"/>
      <c r="S337" s="125"/>
      <c r="T337" s="126"/>
      <c r="U337" s="127"/>
      <c r="V337" s="125"/>
      <c r="W337" s="126"/>
      <c r="X337" s="127"/>
      <c r="Y337" s="125" t="n">
        <v>0</v>
      </c>
      <c r="Z337" s="126"/>
      <c r="AA337" s="127"/>
    </row>
    <row r="338" customFormat="false" ht="30" hidden="false" customHeight="true" outlineLevel="0" collapsed="false">
      <c r="B338" s="120" t="s">
        <v>154</v>
      </c>
      <c r="C338" s="120" t="s">
        <v>116</v>
      </c>
      <c r="D338" s="120" t="s">
        <v>155</v>
      </c>
      <c r="E338" s="147"/>
      <c r="F338" s="122"/>
      <c r="G338" s="125"/>
      <c r="H338" s="126"/>
      <c r="I338" s="126"/>
      <c r="J338" s="125"/>
      <c r="K338" s="126"/>
      <c r="L338" s="127"/>
      <c r="M338" s="125" t="n">
        <v>0</v>
      </c>
      <c r="N338" s="126"/>
      <c r="O338" s="127"/>
      <c r="P338" s="125"/>
      <c r="Q338" s="126"/>
      <c r="R338" s="127"/>
      <c r="S338" s="125"/>
      <c r="T338" s="126"/>
      <c r="U338" s="127"/>
      <c r="V338" s="125" t="n">
        <v>1</v>
      </c>
      <c r="W338" s="126"/>
      <c r="X338" s="127"/>
      <c r="Y338" s="125"/>
      <c r="Z338" s="126"/>
      <c r="AA338" s="127"/>
    </row>
    <row r="339" customFormat="false" ht="30" hidden="false" customHeight="true" outlineLevel="0" collapsed="false">
      <c r="B339" s="120" t="s">
        <v>152</v>
      </c>
      <c r="C339" s="120" t="s">
        <v>116</v>
      </c>
      <c r="D339" s="120" t="s">
        <v>153</v>
      </c>
      <c r="E339" s="147"/>
      <c r="F339" s="122"/>
      <c r="G339" s="125"/>
      <c r="H339" s="126"/>
      <c r="I339" s="126"/>
      <c r="J339" s="125" t="n">
        <v>0</v>
      </c>
      <c r="K339" s="126"/>
      <c r="L339" s="127"/>
      <c r="M339" s="125"/>
      <c r="N339" s="126"/>
      <c r="O339" s="127"/>
      <c r="P339" s="125"/>
      <c r="Q339" s="126"/>
      <c r="R339" s="127"/>
      <c r="S339" s="125"/>
      <c r="T339" s="126"/>
      <c r="U339" s="127"/>
      <c r="V339" s="125" t="n">
        <v>0</v>
      </c>
      <c r="W339" s="126"/>
      <c r="X339" s="127"/>
      <c r="Y339" s="125"/>
      <c r="Z339" s="126"/>
      <c r="AA339" s="127"/>
    </row>
    <row r="340" customFormat="false" ht="30" hidden="false" customHeight="true" outlineLevel="0" collapsed="false">
      <c r="B340" s="120" t="s">
        <v>161</v>
      </c>
      <c r="C340" s="120" t="s">
        <v>121</v>
      </c>
      <c r="D340" s="120" t="s">
        <v>138</v>
      </c>
      <c r="E340" s="147"/>
      <c r="F340" s="122"/>
      <c r="G340" s="125"/>
      <c r="H340" s="126"/>
      <c r="I340" s="126"/>
      <c r="J340" s="125" t="n">
        <v>0</v>
      </c>
      <c r="K340" s="126"/>
      <c r="L340" s="127"/>
      <c r="M340" s="125"/>
      <c r="N340" s="126"/>
      <c r="O340" s="127"/>
      <c r="P340" s="125"/>
      <c r="Q340" s="126"/>
      <c r="R340" s="127"/>
      <c r="S340" s="125"/>
      <c r="T340" s="126"/>
      <c r="U340" s="127"/>
      <c r="V340" s="125" t="n">
        <v>1</v>
      </c>
      <c r="W340" s="126"/>
      <c r="X340" s="127"/>
      <c r="Y340" s="125"/>
      <c r="Z340" s="126"/>
      <c r="AA340" s="127"/>
    </row>
    <row r="341" customFormat="false" ht="30" hidden="false" customHeight="true" outlineLevel="0" collapsed="false">
      <c r="B341" s="120" t="s">
        <v>352</v>
      </c>
      <c r="C341" s="120" t="s">
        <v>121</v>
      </c>
      <c r="D341" s="120" t="s">
        <v>244</v>
      </c>
      <c r="E341" s="147"/>
      <c r="F341" s="122"/>
      <c r="G341" s="125"/>
      <c r="H341" s="126"/>
      <c r="I341" s="126"/>
      <c r="J341" s="125" t="n">
        <v>0</v>
      </c>
      <c r="K341" s="126"/>
      <c r="L341" s="127"/>
      <c r="M341" s="125"/>
      <c r="N341" s="126"/>
      <c r="O341" s="127"/>
      <c r="P341" s="125"/>
      <c r="Q341" s="126"/>
      <c r="R341" s="127"/>
      <c r="S341" s="125"/>
      <c r="T341" s="126"/>
      <c r="U341" s="127"/>
      <c r="V341" s="125" t="n">
        <v>0</v>
      </c>
      <c r="W341" s="126"/>
      <c r="X341" s="127"/>
      <c r="Y341" s="125"/>
      <c r="Z341" s="126"/>
      <c r="AA341" s="127"/>
    </row>
    <row r="342" customFormat="false" ht="30" hidden="false" customHeight="true" outlineLevel="0" collapsed="false">
      <c r="B342" s="120" t="s">
        <v>162</v>
      </c>
      <c r="C342" s="120" t="s">
        <v>121</v>
      </c>
      <c r="D342" s="120" t="s">
        <v>163</v>
      </c>
      <c r="E342" s="147"/>
      <c r="F342" s="122"/>
      <c r="G342" s="125"/>
      <c r="H342" s="126"/>
      <c r="I342" s="126"/>
      <c r="J342" s="125"/>
      <c r="K342" s="126"/>
      <c r="L342" s="127"/>
      <c r="M342" s="125" t="n">
        <v>0</v>
      </c>
      <c r="N342" s="126"/>
      <c r="O342" s="127"/>
      <c r="P342" s="125"/>
      <c r="Q342" s="126"/>
      <c r="R342" s="127"/>
      <c r="S342" s="125"/>
      <c r="T342" s="126"/>
      <c r="U342" s="127"/>
      <c r="V342" s="125" t="n">
        <v>1</v>
      </c>
      <c r="W342" s="126"/>
      <c r="X342" s="127"/>
      <c r="Y342" s="125"/>
      <c r="Z342" s="126"/>
      <c r="AA342" s="127"/>
    </row>
    <row r="343" customFormat="false" ht="30" hidden="false" customHeight="true" outlineLevel="0" collapsed="false">
      <c r="B343" s="120" t="s">
        <v>159</v>
      </c>
      <c r="C343" s="120" t="s">
        <v>121</v>
      </c>
      <c r="D343" s="120" t="s">
        <v>131</v>
      </c>
      <c r="E343" s="147"/>
      <c r="F343" s="122"/>
      <c r="G343" s="125"/>
      <c r="H343" s="126"/>
      <c r="I343" s="126"/>
      <c r="J343" s="125" t="n">
        <v>0</v>
      </c>
      <c r="K343" s="126"/>
      <c r="L343" s="127"/>
      <c r="M343" s="125"/>
      <c r="N343" s="126"/>
      <c r="O343" s="127"/>
      <c r="P343" s="125"/>
      <c r="Q343" s="126"/>
      <c r="R343" s="127"/>
      <c r="S343" s="125"/>
      <c r="T343" s="126"/>
      <c r="U343" s="127"/>
      <c r="V343" s="125"/>
      <c r="W343" s="126"/>
      <c r="X343" s="127"/>
      <c r="Y343" s="125" t="n">
        <v>0</v>
      </c>
      <c r="Z343" s="126"/>
      <c r="AA343" s="127"/>
    </row>
    <row r="344" customFormat="false" ht="30" hidden="false" customHeight="true" outlineLevel="0" collapsed="false">
      <c r="B344" s="128" t="s">
        <v>158</v>
      </c>
      <c r="C344" s="128" t="s">
        <v>121</v>
      </c>
      <c r="D344" s="128" t="s">
        <v>123</v>
      </c>
      <c r="E344" s="148"/>
      <c r="F344" s="122"/>
      <c r="G344" s="129"/>
      <c r="H344" s="130"/>
      <c r="I344" s="130"/>
      <c r="J344" s="129"/>
      <c r="K344" s="130"/>
      <c r="L344" s="131"/>
      <c r="M344" s="129" t="n">
        <v>0</v>
      </c>
      <c r="N344" s="130"/>
      <c r="O344" s="131"/>
      <c r="P344" s="129"/>
      <c r="Q344" s="130"/>
      <c r="R344" s="131"/>
      <c r="S344" s="129"/>
      <c r="T344" s="130"/>
      <c r="U344" s="131"/>
      <c r="V344" s="129" t="n">
        <v>1</v>
      </c>
      <c r="W344" s="130"/>
      <c r="X344" s="131"/>
      <c r="Y344" s="129"/>
      <c r="Z344" s="130"/>
      <c r="AA344" s="131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4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4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n">
        <f aca="false">IF(SUM(L334:L336)=0,"",SUM(L334:L336))</f>
        <v>1</v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str">
        <f aca="false">IF(SUM(U334:U336)=0,"",SUM(U334:U336))</f>
        <v/>
      </c>
      <c r="V346" s="139"/>
      <c r="W346" s="140"/>
      <c r="X346" s="140" t="n">
        <f aca="false">IF(SUM(X334:X336)=0,"",SUM(X334:X336))</f>
        <v>3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4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3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71" colorId="64" zoomScale="75" zoomScaleNormal="100" zoomScalePageLayoutView="75" workbookViewId="0">
      <selection pane="topLeft" activeCell="J295" activeCellId="0" sqref="J29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48" width="9.14"/>
    <col collapsed="false" customWidth="true" hidden="false" outlineLevel="0" max="2" min="2" style="48" width="33.41"/>
    <col collapsed="false" customWidth="true" hidden="false" outlineLevel="0" max="3" min="3" style="48" width="9.99"/>
    <col collapsed="false" customWidth="true" hidden="false" outlineLevel="0" max="4" min="4" style="48" width="24.85"/>
    <col collapsed="false" customWidth="true" hidden="false" outlineLevel="0" max="6" min="5" style="48" width="8.7"/>
    <col collapsed="false" customWidth="true" hidden="false" outlineLevel="0" max="7" min="7" style="48" width="3.28"/>
    <col collapsed="false" customWidth="true" hidden="false" outlineLevel="0" max="8" min="8" style="48" width="2.28"/>
    <col collapsed="false" customWidth="true" hidden="false" outlineLevel="0" max="10" min="9" style="48" width="3.28"/>
    <col collapsed="false" customWidth="true" hidden="false" outlineLevel="0" max="11" min="11" style="48" width="2.28"/>
    <col collapsed="false" customWidth="true" hidden="false" outlineLevel="0" max="13" min="12" style="48" width="3.28"/>
    <col collapsed="false" customWidth="true" hidden="false" outlineLevel="0" max="14" min="14" style="48" width="2.28"/>
    <col collapsed="false" customWidth="true" hidden="false" outlineLevel="0" max="16" min="15" style="48" width="3.28"/>
    <col collapsed="false" customWidth="true" hidden="false" outlineLevel="0" max="17" min="17" style="48" width="2.28"/>
    <col collapsed="false" customWidth="true" hidden="false" outlineLevel="0" max="19" min="18" style="48" width="3.28"/>
    <col collapsed="false" customWidth="true" hidden="false" outlineLevel="0" max="20" min="20" style="48" width="2.28"/>
    <col collapsed="false" customWidth="true" hidden="false" outlineLevel="0" max="22" min="21" style="48" width="3.28"/>
    <col collapsed="false" customWidth="true" hidden="false" outlineLevel="0" max="23" min="23" style="48" width="2.28"/>
    <col collapsed="false" customWidth="true" hidden="false" outlineLevel="0" max="25" min="24" style="48" width="3.28"/>
    <col collapsed="false" customWidth="true" hidden="false" outlineLevel="0" max="26" min="26" style="48" width="2.28"/>
    <col collapsed="false" customWidth="true" hidden="false" outlineLevel="0" max="27" min="27" style="48" width="3.28"/>
    <col collapsed="false" customWidth="false" hidden="true" outlineLevel="0" max="32" min="28" style="48" width="9.14"/>
    <col collapsed="false" customWidth="false" hidden="false" outlineLevel="0" max="257" min="33" style="48" width="9.14"/>
  </cols>
  <sheetData>
    <row r="1" s="53" customFormat="true" ht="50.1" hidden="false" customHeight="true" outlineLevel="0" collapsed="false">
      <c r="A1" s="53" t="n">
        <v>3</v>
      </c>
      <c r="B1" s="112" t="str">
        <f aca="false">INDEX(Diary!$E:$E,MATCH(A1,Diary!$A:$A,0))</f>
        <v>Dream League</v>
      </c>
      <c r="C1" s="112"/>
      <c r="D1" s="112"/>
      <c r="E1" s="112" t="str">
        <f aca="false">INDEX(Diary!$B:$B,MATCH(A1,Diary!$A:$A,0))</f>
        <v>Week 3</v>
      </c>
      <c r="F1" s="112"/>
      <c r="G1" s="112"/>
      <c r="H1" s="112"/>
      <c r="I1" s="112"/>
      <c r="J1" s="113" t="n">
        <f aca="false">INDEX(Diary!$C:$C,MATCH(A1,Diary!$A:$A,0))</f>
        <v>42275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customFormat="false" ht="24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4.95" hidden="false" customHeight="true" outlineLevel="0" collapsed="false">
      <c r="B3" s="114" t="str">
        <f aca="false">INDEX(League!$E:$E,MATCH(A4,League!$A:$A,0))</f>
        <v>JACKS' XI</v>
      </c>
      <c r="C3" s="114"/>
      <c r="D3" s="114"/>
      <c r="E3" s="115" t="str">
        <f aca="false">INDEX(Owners!$A:$A,MATCH(B3,Owners!$B:$B,0))</f>
        <v>Jack Bradley</v>
      </c>
      <c r="F3" s="115"/>
      <c r="G3" s="116" t="s">
        <v>99</v>
      </c>
      <c r="H3" s="116"/>
      <c r="I3" s="116"/>
      <c r="J3" s="116" t="s">
        <v>100</v>
      </c>
      <c r="K3" s="116"/>
      <c r="L3" s="116"/>
      <c r="M3" s="116" t="s">
        <v>101</v>
      </c>
      <c r="N3" s="116"/>
      <c r="O3" s="116"/>
      <c r="P3" s="116" t="s">
        <v>102</v>
      </c>
      <c r="Q3" s="116"/>
      <c r="R3" s="116"/>
      <c r="S3" s="116" t="s">
        <v>103</v>
      </c>
      <c r="T3" s="116"/>
      <c r="U3" s="116"/>
      <c r="V3" s="116" t="s">
        <v>104</v>
      </c>
      <c r="W3" s="116"/>
      <c r="X3" s="116"/>
      <c r="Y3" s="116" t="s">
        <v>105</v>
      </c>
      <c r="Z3" s="116"/>
      <c r="AA3" s="116"/>
      <c r="AB3" s="53"/>
    </row>
    <row r="4" customFormat="false" ht="24.95" hidden="false" customHeight="true" outlineLevel="0" collapsed="false">
      <c r="A4" s="48" t="n">
        <v>18</v>
      </c>
      <c r="B4" s="114"/>
      <c r="C4" s="114"/>
      <c r="D4" s="114"/>
      <c r="E4" s="115"/>
      <c r="F4" s="115"/>
      <c r="G4" s="117" t="s">
        <v>17</v>
      </c>
      <c r="H4" s="118" t="s">
        <v>106</v>
      </c>
      <c r="I4" s="118" t="s">
        <v>18</v>
      </c>
      <c r="J4" s="117" t="s">
        <v>17</v>
      </c>
      <c r="K4" s="118" t="s">
        <v>106</v>
      </c>
      <c r="L4" s="119" t="s">
        <v>18</v>
      </c>
      <c r="M4" s="117" t="s">
        <v>17</v>
      </c>
      <c r="N4" s="118" t="s">
        <v>106</v>
      </c>
      <c r="O4" s="119" t="s">
        <v>18</v>
      </c>
      <c r="P4" s="117" t="s">
        <v>17</v>
      </c>
      <c r="Q4" s="118" t="s">
        <v>106</v>
      </c>
      <c r="R4" s="119" t="s">
        <v>18</v>
      </c>
      <c r="S4" s="117" t="s">
        <v>17</v>
      </c>
      <c r="T4" s="118" t="s">
        <v>106</v>
      </c>
      <c r="U4" s="119" t="s">
        <v>18</v>
      </c>
      <c r="V4" s="117" t="s">
        <v>17</v>
      </c>
      <c r="W4" s="118" t="s">
        <v>106</v>
      </c>
      <c r="X4" s="119" t="s">
        <v>18</v>
      </c>
      <c r="Y4" s="117" t="s">
        <v>17</v>
      </c>
      <c r="Z4" s="118" t="s">
        <v>106</v>
      </c>
      <c r="AA4" s="119" t="s">
        <v>18</v>
      </c>
      <c r="AB4" s="53"/>
    </row>
    <row r="5" customFormat="false" ht="30" hidden="false" customHeight="true" outlineLevel="0" collapsed="false">
      <c r="B5" s="120" t="s">
        <v>333</v>
      </c>
      <c r="C5" s="120" t="s">
        <v>108</v>
      </c>
      <c r="D5" s="120" t="s">
        <v>248</v>
      </c>
      <c r="E5" s="121"/>
      <c r="F5" s="122"/>
      <c r="G5" s="157"/>
      <c r="H5" s="158" t="s">
        <v>106</v>
      </c>
      <c r="I5" s="159"/>
      <c r="J5" s="157"/>
      <c r="K5" s="158" t="s">
        <v>106</v>
      </c>
      <c r="L5" s="159"/>
      <c r="M5" s="157"/>
      <c r="N5" s="158" t="s">
        <v>106</v>
      </c>
      <c r="O5" s="159"/>
      <c r="P5" s="157"/>
      <c r="Q5" s="158" t="s">
        <v>106</v>
      </c>
      <c r="R5" s="159"/>
      <c r="S5" s="157"/>
      <c r="T5" s="158" t="s">
        <v>106</v>
      </c>
      <c r="U5" s="159"/>
      <c r="V5" s="157" t="n">
        <v>0</v>
      </c>
      <c r="W5" s="158" t="s">
        <v>106</v>
      </c>
      <c r="X5" s="159" t="n">
        <v>1</v>
      </c>
      <c r="Y5" s="157"/>
      <c r="Z5" s="158" t="s">
        <v>106</v>
      </c>
      <c r="AA5" s="159"/>
      <c r="AB5" s="53"/>
    </row>
    <row r="6" customFormat="false" ht="30" hidden="false" customHeight="true" outlineLevel="0" collapsed="false">
      <c r="B6" s="120" t="s">
        <v>334</v>
      </c>
      <c r="C6" s="120" t="s">
        <v>111</v>
      </c>
      <c r="D6" s="120" t="s">
        <v>253</v>
      </c>
      <c r="E6" s="120"/>
      <c r="F6" s="122"/>
      <c r="G6" s="157"/>
      <c r="H6" s="158" t="s">
        <v>106</v>
      </c>
      <c r="I6" s="159"/>
      <c r="J6" s="157"/>
      <c r="K6" s="158" t="s">
        <v>106</v>
      </c>
      <c r="L6" s="159"/>
      <c r="M6" s="157"/>
      <c r="N6" s="158" t="s">
        <v>106</v>
      </c>
      <c r="O6" s="159"/>
      <c r="P6" s="157"/>
      <c r="Q6" s="158" t="s">
        <v>106</v>
      </c>
      <c r="R6" s="159"/>
      <c r="S6" s="157"/>
      <c r="T6" s="158" t="s">
        <v>106</v>
      </c>
      <c r="U6" s="159"/>
      <c r="V6" s="157" t="n">
        <v>0</v>
      </c>
      <c r="W6" s="158" t="s">
        <v>106</v>
      </c>
      <c r="X6" s="159" t="n">
        <v>1</v>
      </c>
      <c r="Y6" s="157"/>
      <c r="Z6" s="158" t="s">
        <v>106</v>
      </c>
      <c r="AA6" s="159"/>
      <c r="AB6" s="53"/>
    </row>
    <row r="7" customFormat="false" ht="30" hidden="false" customHeight="true" outlineLevel="0" collapsed="false">
      <c r="B7" s="120" t="s">
        <v>113</v>
      </c>
      <c r="C7" s="120" t="s">
        <v>111</v>
      </c>
      <c r="D7" s="120" t="s">
        <v>114</v>
      </c>
      <c r="E7" s="120"/>
      <c r="F7" s="122"/>
      <c r="G7" s="157"/>
      <c r="H7" s="158" t="s">
        <v>106</v>
      </c>
      <c r="I7" s="159"/>
      <c r="J7" s="157"/>
      <c r="K7" s="158" t="s">
        <v>106</v>
      </c>
      <c r="L7" s="159"/>
      <c r="M7" s="157"/>
      <c r="N7" s="158" t="s">
        <v>106</v>
      </c>
      <c r="O7" s="159"/>
      <c r="P7" s="157" t="n">
        <v>0</v>
      </c>
      <c r="Q7" s="158" t="s">
        <v>106</v>
      </c>
      <c r="R7" s="159" t="n">
        <v>1</v>
      </c>
      <c r="S7" s="157"/>
      <c r="T7" s="158" t="s">
        <v>106</v>
      </c>
      <c r="U7" s="159"/>
      <c r="V7" s="157"/>
      <c r="W7" s="158" t="s">
        <v>106</v>
      </c>
      <c r="X7" s="159"/>
      <c r="Y7" s="157" t="s">
        <v>145</v>
      </c>
      <c r="Z7" s="158" t="s">
        <v>106</v>
      </c>
      <c r="AA7" s="159" t="s">
        <v>145</v>
      </c>
      <c r="AB7" s="53"/>
    </row>
    <row r="8" customFormat="false" ht="30" hidden="false" customHeight="true" outlineLevel="0" collapsed="false">
      <c r="B8" s="120" t="s">
        <v>117</v>
      </c>
      <c r="C8" s="120" t="s">
        <v>116</v>
      </c>
      <c r="D8" s="120" t="s">
        <v>109</v>
      </c>
      <c r="E8" s="120"/>
      <c r="F8" s="122"/>
      <c r="G8" s="157"/>
      <c r="H8" s="160"/>
      <c r="I8" s="160"/>
      <c r="J8" s="157"/>
      <c r="K8" s="160"/>
      <c r="L8" s="159"/>
      <c r="M8" s="157" t="n">
        <v>0</v>
      </c>
      <c r="N8" s="160"/>
      <c r="O8" s="159"/>
      <c r="P8" s="157"/>
      <c r="Q8" s="160"/>
      <c r="R8" s="159"/>
      <c r="S8" s="157"/>
      <c r="T8" s="160"/>
      <c r="U8" s="159"/>
      <c r="V8" s="157" t="n">
        <v>0</v>
      </c>
      <c r="W8" s="160"/>
      <c r="X8" s="159"/>
      <c r="Y8" s="157"/>
      <c r="Z8" s="160"/>
      <c r="AA8" s="159"/>
      <c r="AB8" s="53"/>
    </row>
    <row r="9" customFormat="false" ht="30" hidden="false" customHeight="true" outlineLevel="0" collapsed="false">
      <c r="B9" s="120" t="s">
        <v>115</v>
      </c>
      <c r="C9" s="120" t="s">
        <v>116</v>
      </c>
      <c r="D9" s="120" t="s">
        <v>114</v>
      </c>
      <c r="E9" s="120"/>
      <c r="F9" s="122"/>
      <c r="G9" s="157"/>
      <c r="H9" s="160"/>
      <c r="I9" s="160"/>
      <c r="J9" s="157"/>
      <c r="K9" s="160"/>
      <c r="L9" s="159"/>
      <c r="M9" s="157"/>
      <c r="N9" s="160"/>
      <c r="O9" s="159"/>
      <c r="P9" s="157" t="n">
        <v>0</v>
      </c>
      <c r="Q9" s="160"/>
      <c r="R9" s="159"/>
      <c r="S9" s="157"/>
      <c r="T9" s="160"/>
      <c r="U9" s="159"/>
      <c r="V9" s="157"/>
      <c r="W9" s="160"/>
      <c r="X9" s="159"/>
      <c r="Y9" s="157" t="s">
        <v>145</v>
      </c>
      <c r="Z9" s="160"/>
      <c r="AA9" s="159"/>
      <c r="AB9" s="53"/>
    </row>
    <row r="10" customFormat="false" ht="30" hidden="false" customHeight="true" outlineLevel="0" collapsed="false">
      <c r="B10" s="120" t="s">
        <v>335</v>
      </c>
      <c r="C10" s="120" t="s">
        <v>116</v>
      </c>
      <c r="D10" s="120" t="s">
        <v>242</v>
      </c>
      <c r="E10" s="120"/>
      <c r="F10" s="122"/>
      <c r="G10" s="157"/>
      <c r="H10" s="160"/>
      <c r="I10" s="160"/>
      <c r="J10" s="157"/>
      <c r="K10" s="160"/>
      <c r="L10" s="159"/>
      <c r="M10" s="157"/>
      <c r="N10" s="160"/>
      <c r="O10" s="159"/>
      <c r="P10" s="157"/>
      <c r="Q10" s="160"/>
      <c r="R10" s="159"/>
      <c r="S10" s="157"/>
      <c r="T10" s="160"/>
      <c r="U10" s="159"/>
      <c r="V10" s="157" t="n">
        <v>0</v>
      </c>
      <c r="W10" s="160"/>
      <c r="X10" s="159"/>
      <c r="Y10" s="157"/>
      <c r="Z10" s="160"/>
      <c r="AA10" s="159"/>
      <c r="AB10" s="53"/>
    </row>
    <row r="11" customFormat="false" ht="30" hidden="false" customHeight="true" outlineLevel="0" collapsed="false">
      <c r="B11" s="120" t="s">
        <v>337</v>
      </c>
      <c r="C11" s="120" t="s">
        <v>121</v>
      </c>
      <c r="D11" s="120" t="s">
        <v>112</v>
      </c>
      <c r="E11" s="120"/>
      <c r="F11" s="122"/>
      <c r="G11" s="157" t="n">
        <v>1</v>
      </c>
      <c r="H11" s="160"/>
      <c r="I11" s="160"/>
      <c r="J11" s="157"/>
      <c r="K11" s="160"/>
      <c r="L11" s="159"/>
      <c r="M11" s="157"/>
      <c r="N11" s="160"/>
      <c r="O11" s="159"/>
      <c r="P11" s="157"/>
      <c r="Q11" s="160"/>
      <c r="R11" s="159"/>
      <c r="S11" s="157"/>
      <c r="T11" s="160"/>
      <c r="U11" s="159"/>
      <c r="V11" s="157"/>
      <c r="W11" s="160"/>
      <c r="X11" s="159"/>
      <c r="Y11" s="157" t="s">
        <v>145</v>
      </c>
      <c r="Z11" s="160"/>
      <c r="AA11" s="159"/>
      <c r="AB11" s="53"/>
    </row>
    <row r="12" customFormat="false" ht="30" hidden="false" customHeight="true" outlineLevel="0" collapsed="false">
      <c r="B12" s="120" t="s">
        <v>128</v>
      </c>
      <c r="C12" s="120" t="s">
        <v>121</v>
      </c>
      <c r="D12" s="120" t="s">
        <v>129</v>
      </c>
      <c r="E12" s="120"/>
      <c r="F12" s="122"/>
      <c r="G12" s="157"/>
      <c r="H12" s="160"/>
      <c r="I12" s="160"/>
      <c r="J12" s="157"/>
      <c r="K12" s="160"/>
      <c r="L12" s="159"/>
      <c r="M12" s="157"/>
      <c r="N12" s="160"/>
      <c r="O12" s="159"/>
      <c r="P12" s="157"/>
      <c r="Q12" s="160"/>
      <c r="R12" s="159"/>
      <c r="S12" s="157"/>
      <c r="T12" s="160"/>
      <c r="U12" s="159"/>
      <c r="V12" s="157" t="n">
        <v>0</v>
      </c>
      <c r="W12" s="160"/>
      <c r="X12" s="159"/>
      <c r="Y12" s="157"/>
      <c r="Z12" s="160"/>
      <c r="AA12" s="159"/>
      <c r="AB12" s="53"/>
    </row>
    <row r="13" customFormat="false" ht="30" hidden="false" customHeight="true" outlineLevel="0" collapsed="false">
      <c r="B13" s="120" t="s">
        <v>122</v>
      </c>
      <c r="C13" s="120" t="s">
        <v>121</v>
      </c>
      <c r="D13" s="120" t="s">
        <v>123</v>
      </c>
      <c r="E13" s="120"/>
      <c r="F13" s="122"/>
      <c r="G13" s="157"/>
      <c r="H13" s="160"/>
      <c r="I13" s="160"/>
      <c r="J13" s="157"/>
      <c r="K13" s="160"/>
      <c r="L13" s="159"/>
      <c r="M13" s="157" t="n">
        <v>1</v>
      </c>
      <c r="N13" s="160"/>
      <c r="O13" s="159"/>
      <c r="P13" s="157"/>
      <c r="Q13" s="160"/>
      <c r="R13" s="159"/>
      <c r="S13" s="157"/>
      <c r="T13" s="160"/>
      <c r="U13" s="159"/>
      <c r="V13" s="157"/>
      <c r="W13" s="160"/>
      <c r="X13" s="159"/>
      <c r="Y13" s="157" t="s">
        <v>145</v>
      </c>
      <c r="Z13" s="160"/>
      <c r="AA13" s="159"/>
      <c r="AB13" s="53"/>
    </row>
    <row r="14" customFormat="false" ht="30" hidden="false" customHeight="true" outlineLevel="0" collapsed="false">
      <c r="B14" s="120" t="s">
        <v>126</v>
      </c>
      <c r="C14" s="120" t="s">
        <v>121</v>
      </c>
      <c r="D14" s="120" t="s">
        <v>127</v>
      </c>
      <c r="E14" s="120"/>
      <c r="F14" s="122"/>
      <c r="G14" s="157"/>
      <c r="H14" s="160"/>
      <c r="I14" s="160"/>
      <c r="J14" s="157" t="n">
        <v>0</v>
      </c>
      <c r="K14" s="160"/>
      <c r="L14" s="159"/>
      <c r="M14" s="157"/>
      <c r="N14" s="160"/>
      <c r="O14" s="159"/>
      <c r="P14" s="157"/>
      <c r="Q14" s="160"/>
      <c r="R14" s="159"/>
      <c r="S14" s="157"/>
      <c r="T14" s="160"/>
      <c r="U14" s="159"/>
      <c r="V14" s="157" t="n">
        <v>0</v>
      </c>
      <c r="W14" s="160"/>
      <c r="X14" s="159"/>
      <c r="Y14" s="157"/>
      <c r="Z14" s="160"/>
      <c r="AA14" s="159"/>
      <c r="AB14" s="53"/>
    </row>
    <row r="15" customFormat="false" ht="30" hidden="false" customHeight="true" outlineLevel="0" collapsed="false">
      <c r="B15" s="128" t="s">
        <v>336</v>
      </c>
      <c r="C15" s="128" t="s">
        <v>121</v>
      </c>
      <c r="D15" s="128" t="s">
        <v>109</v>
      </c>
      <c r="E15" s="128"/>
      <c r="F15" s="122"/>
      <c r="G15" s="157"/>
      <c r="H15" s="160"/>
      <c r="I15" s="160"/>
      <c r="J15" s="157"/>
      <c r="K15" s="160"/>
      <c r="L15" s="159"/>
      <c r="M15" s="157" t="n">
        <v>0</v>
      </c>
      <c r="N15" s="160"/>
      <c r="O15" s="159"/>
      <c r="P15" s="157"/>
      <c r="Q15" s="160"/>
      <c r="R15" s="159"/>
      <c r="S15" s="157"/>
      <c r="T15" s="160"/>
      <c r="U15" s="159"/>
      <c r="V15" s="157" t="n">
        <v>0</v>
      </c>
      <c r="W15" s="160"/>
      <c r="X15" s="159"/>
      <c r="Y15" s="157"/>
      <c r="Z15" s="160"/>
      <c r="AA15" s="159"/>
      <c r="AB15" s="53"/>
    </row>
    <row r="16" customFormat="false" ht="30" hidden="false" customHeight="true" outlineLevel="0" collapsed="false">
      <c r="B16" s="132"/>
      <c r="C16" s="132"/>
      <c r="D16" s="132"/>
      <c r="E16" s="132"/>
      <c r="F16" s="133" t="s">
        <v>17</v>
      </c>
      <c r="G16" s="134" t="n">
        <f aca="false">IF(SUM(G5:G15)=0,"",SUM(G5:G15))</f>
        <v>1</v>
      </c>
      <c r="H16" s="135"/>
      <c r="I16" s="135"/>
      <c r="J16" s="134" t="str">
        <f aca="false">IF(SUM(J5:J15)=0,"",SUM(J5:J15))</f>
        <v/>
      </c>
      <c r="K16" s="135"/>
      <c r="L16" s="136"/>
      <c r="M16" s="134" t="n">
        <f aca="false">IF(SUM(M5:M15)=0,"",SUM(M5:M15))</f>
        <v>1</v>
      </c>
      <c r="N16" s="135"/>
      <c r="O16" s="136"/>
      <c r="P16" s="134" t="str">
        <f aca="false">IF(SUM(P5:P15)=0,"",SUM(P5:P15))</f>
        <v/>
      </c>
      <c r="Q16" s="135"/>
      <c r="R16" s="136"/>
      <c r="S16" s="134" t="str">
        <f aca="false">IF(SUM(S5:S15)=0,"",SUM(S5:S15))</f>
        <v/>
      </c>
      <c r="T16" s="135"/>
      <c r="U16" s="136"/>
      <c r="V16" s="134" t="str">
        <f aca="false">IF(SUM(V5:V15)=0,"",SUM(V5:V15))</f>
        <v/>
      </c>
      <c r="W16" s="135"/>
      <c r="X16" s="136"/>
      <c r="Y16" s="134" t="str">
        <f aca="false">IF(SUM(Y5:Y15)=0,"",SUM(Y5:Y15))</f>
        <v/>
      </c>
      <c r="Z16" s="135"/>
      <c r="AA16" s="136"/>
      <c r="AB16" s="53" t="n">
        <f aca="false">SUM(G16:AA16)</f>
        <v>2</v>
      </c>
    </row>
    <row r="17" customFormat="false" ht="30" hidden="false" customHeight="true" outlineLevel="0" collapsed="false">
      <c r="B17" s="137"/>
      <c r="C17" s="137"/>
      <c r="D17" s="137"/>
      <c r="E17" s="137"/>
      <c r="F17" s="138" t="s">
        <v>18</v>
      </c>
      <c r="G17" s="139"/>
      <c r="H17" s="140"/>
      <c r="I17" s="140" t="str">
        <f aca="false">IF(SUM(I5:I7)=0,"",SUM(I5:I7))</f>
        <v/>
      </c>
      <c r="J17" s="139"/>
      <c r="K17" s="140"/>
      <c r="L17" s="140" t="str">
        <f aca="false">IF(SUM(L5:L7)=0,"",SUM(L5:L7))</f>
        <v/>
      </c>
      <c r="M17" s="139"/>
      <c r="N17" s="140"/>
      <c r="O17" s="140" t="str">
        <f aca="false">IF(SUM(O5:O7)=0,"",SUM(O5:O7))</f>
        <v/>
      </c>
      <c r="P17" s="139"/>
      <c r="Q17" s="140"/>
      <c r="R17" s="140" t="n">
        <f aca="false">IF(SUM(R5:R7)=0,"",SUM(R5:R7))</f>
        <v>1</v>
      </c>
      <c r="S17" s="139"/>
      <c r="T17" s="140"/>
      <c r="U17" s="140" t="str">
        <f aca="false">IF(SUM(U5:U7)=0,"",SUM(U5:U7))</f>
        <v/>
      </c>
      <c r="V17" s="139"/>
      <c r="W17" s="140"/>
      <c r="X17" s="140" t="n">
        <f aca="false">IF(SUM(X5:X7)=0,"",SUM(X5:X7))</f>
        <v>2</v>
      </c>
      <c r="Y17" s="139"/>
      <c r="Z17" s="140"/>
      <c r="AA17" s="140" t="str">
        <f aca="false">IF(SUM(AA5:AA7)=0,"",SUM(AA5:AA7))</f>
        <v/>
      </c>
      <c r="AB17" s="53" t="n">
        <f aca="false">SUM(G17:AA17)</f>
        <v>3</v>
      </c>
      <c r="AC17" s="48" t="n">
        <f aca="false">INT(SUM(G17:AA17)/3)</f>
        <v>1</v>
      </c>
    </row>
    <row r="18" customFormat="false" ht="30" hidden="false" customHeight="true" outlineLevel="0" collapsed="false">
      <c r="B18" s="137"/>
      <c r="C18" s="137"/>
      <c r="D18" s="137"/>
      <c r="E18" s="137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53"/>
    </row>
    <row r="19" customFormat="false" ht="30" hidden="false" customHeight="true" outlineLevel="0" collapsed="false">
      <c r="B19" s="137"/>
      <c r="C19" s="137"/>
      <c r="D19" s="137"/>
      <c r="E19" s="137"/>
      <c r="F19" s="143"/>
      <c r="G19" s="144" t="n">
        <f aca="false">IF((AB16-AC17)&lt;0,0,AB16-AC17)</f>
        <v>1</v>
      </c>
      <c r="H19" s="144"/>
      <c r="I19" s="144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53"/>
    </row>
    <row r="20" customFormat="false" ht="30" hidden="false" customHeight="true" outlineLevel="0" collapsed="false">
      <c r="B20" s="137"/>
      <c r="C20" s="137"/>
      <c r="D20" s="137"/>
      <c r="E20" s="137"/>
      <c r="F20" s="143"/>
      <c r="G20" s="144"/>
      <c r="H20" s="144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53"/>
    </row>
    <row r="21" customFormat="false" ht="30" hidden="false" customHeight="true" outlineLevel="0" collapsed="false">
      <c r="B21" s="137"/>
      <c r="C21" s="137"/>
      <c r="D21" s="137"/>
      <c r="E21" s="137"/>
      <c r="F21" s="143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53"/>
    </row>
    <row r="22" customFormat="false" ht="30" hidden="false" customHeight="true" outlineLevel="0" collapsed="false">
      <c r="B22" s="137"/>
      <c r="C22" s="137"/>
      <c r="D22" s="137"/>
      <c r="E22" s="137"/>
      <c r="F22" s="143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53"/>
    </row>
    <row r="23" customFormat="false" ht="50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.95" hidden="false" customHeight="true" outlineLevel="0" collapsed="false">
      <c r="B24" s="114" t="str">
        <f aca="false">INDEX(League!$F:$F,MATCH(A25,League!$A:$A,0))</f>
        <v>MURDER ON ZIDANE'S FLOOR</v>
      </c>
      <c r="C24" s="114"/>
      <c r="D24" s="114"/>
      <c r="E24" s="115" t="str">
        <f aca="false">INDEX(Owners!$A:$A,MATCH(B24,Owners!$B:$B,0))</f>
        <v>Rob Emmison</v>
      </c>
      <c r="F24" s="115"/>
      <c r="G24" s="116" t="s">
        <v>99</v>
      </c>
      <c r="H24" s="116"/>
      <c r="I24" s="116"/>
      <c r="J24" s="116" t="s">
        <v>100</v>
      </c>
      <c r="K24" s="116"/>
      <c r="L24" s="116"/>
      <c r="M24" s="116" t="s">
        <v>101</v>
      </c>
      <c r="N24" s="116"/>
      <c r="O24" s="116"/>
      <c r="P24" s="116" t="s">
        <v>102</v>
      </c>
      <c r="Q24" s="116"/>
      <c r="R24" s="116"/>
      <c r="S24" s="116" t="s">
        <v>103</v>
      </c>
      <c r="T24" s="116"/>
      <c r="U24" s="116"/>
      <c r="V24" s="116" t="s">
        <v>104</v>
      </c>
      <c r="W24" s="116"/>
      <c r="X24" s="116"/>
      <c r="Y24" s="116" t="s">
        <v>105</v>
      </c>
      <c r="Z24" s="116"/>
      <c r="AA24" s="116"/>
      <c r="AB24" s="53"/>
    </row>
    <row r="25" customFormat="false" ht="24.95" hidden="false" customHeight="true" outlineLevel="0" collapsed="false">
      <c r="A25" s="48" t="n">
        <f aca="false">A4</f>
        <v>18</v>
      </c>
      <c r="B25" s="114"/>
      <c r="C25" s="114"/>
      <c r="D25" s="114"/>
      <c r="E25" s="115"/>
      <c r="F25" s="115"/>
      <c r="G25" s="117" t="s">
        <v>17</v>
      </c>
      <c r="H25" s="118" t="s">
        <v>106</v>
      </c>
      <c r="I25" s="118" t="s">
        <v>18</v>
      </c>
      <c r="J25" s="117" t="s">
        <v>17</v>
      </c>
      <c r="K25" s="118" t="s">
        <v>106</v>
      </c>
      <c r="L25" s="119" t="s">
        <v>18</v>
      </c>
      <c r="M25" s="117" t="s">
        <v>17</v>
      </c>
      <c r="N25" s="118" t="s">
        <v>106</v>
      </c>
      <c r="O25" s="119" t="s">
        <v>18</v>
      </c>
      <c r="P25" s="117" t="s">
        <v>17</v>
      </c>
      <c r="Q25" s="118" t="s">
        <v>106</v>
      </c>
      <c r="R25" s="119" t="s">
        <v>18</v>
      </c>
      <c r="S25" s="117" t="s">
        <v>17</v>
      </c>
      <c r="T25" s="118" t="s">
        <v>106</v>
      </c>
      <c r="U25" s="119" t="s">
        <v>18</v>
      </c>
      <c r="V25" s="117" t="s">
        <v>17</v>
      </c>
      <c r="W25" s="118" t="s">
        <v>106</v>
      </c>
      <c r="X25" s="119" t="s">
        <v>18</v>
      </c>
      <c r="Y25" s="117" t="s">
        <v>17</v>
      </c>
      <c r="Z25" s="118" t="s">
        <v>106</v>
      </c>
      <c r="AA25" s="119" t="s">
        <v>18</v>
      </c>
      <c r="AB25" s="53"/>
    </row>
    <row r="26" customFormat="false" ht="30" hidden="false" customHeight="true" outlineLevel="0" collapsed="false">
      <c r="B26" s="120" t="s">
        <v>274</v>
      </c>
      <c r="C26" s="120" t="s">
        <v>108</v>
      </c>
      <c r="D26" s="120" t="s">
        <v>153</v>
      </c>
      <c r="E26" s="146"/>
      <c r="F26" s="122"/>
      <c r="G26" s="157"/>
      <c r="H26" s="158" t="s">
        <v>106</v>
      </c>
      <c r="I26" s="159"/>
      <c r="J26" s="157"/>
      <c r="K26" s="158" t="s">
        <v>106</v>
      </c>
      <c r="L26" s="159" t="n">
        <v>0</v>
      </c>
      <c r="M26" s="157"/>
      <c r="N26" s="158" t="s">
        <v>106</v>
      </c>
      <c r="O26" s="159"/>
      <c r="P26" s="157"/>
      <c r="Q26" s="158" t="s">
        <v>106</v>
      </c>
      <c r="R26" s="159"/>
      <c r="S26" s="157"/>
      <c r="T26" s="158" t="s">
        <v>106</v>
      </c>
      <c r="U26" s="159"/>
      <c r="V26" s="157" t="n">
        <v>0</v>
      </c>
      <c r="W26" s="158" t="s">
        <v>106</v>
      </c>
      <c r="X26" s="159" t="n">
        <v>0</v>
      </c>
      <c r="Y26" s="157"/>
      <c r="Z26" s="158" t="s">
        <v>106</v>
      </c>
      <c r="AA26" s="159"/>
      <c r="AB26" s="53"/>
    </row>
    <row r="27" customFormat="false" ht="30" hidden="false" customHeight="true" outlineLevel="0" collapsed="false">
      <c r="B27" s="120" t="s">
        <v>275</v>
      </c>
      <c r="C27" s="120" t="s">
        <v>111</v>
      </c>
      <c r="D27" s="120" t="s">
        <v>127</v>
      </c>
      <c r="E27" s="147"/>
      <c r="F27" s="122"/>
      <c r="G27" s="157"/>
      <c r="H27" s="158" t="s">
        <v>106</v>
      </c>
      <c r="I27" s="159"/>
      <c r="J27" s="157"/>
      <c r="K27" s="158" t="s">
        <v>106</v>
      </c>
      <c r="L27" s="159" t="n">
        <v>2</v>
      </c>
      <c r="M27" s="157"/>
      <c r="N27" s="158" t="s">
        <v>106</v>
      </c>
      <c r="O27" s="159"/>
      <c r="P27" s="157"/>
      <c r="Q27" s="158" t="s">
        <v>106</v>
      </c>
      <c r="R27" s="159"/>
      <c r="S27" s="157"/>
      <c r="T27" s="158" t="s">
        <v>106</v>
      </c>
      <c r="U27" s="159"/>
      <c r="V27" s="157" t="n">
        <v>0</v>
      </c>
      <c r="W27" s="158" t="s">
        <v>106</v>
      </c>
      <c r="X27" s="159" t="n">
        <v>3</v>
      </c>
      <c r="Y27" s="157"/>
      <c r="Z27" s="158" t="s">
        <v>106</v>
      </c>
      <c r="AA27" s="159"/>
      <c r="AB27" s="53"/>
    </row>
    <row r="28" customFormat="false" ht="30" hidden="false" customHeight="true" outlineLevel="0" collapsed="false">
      <c r="B28" s="120" t="s">
        <v>276</v>
      </c>
      <c r="C28" s="120" t="s">
        <v>111</v>
      </c>
      <c r="D28" s="120" t="s">
        <v>248</v>
      </c>
      <c r="E28" s="147"/>
      <c r="F28" s="122"/>
      <c r="G28" s="157"/>
      <c r="H28" s="158" t="s">
        <v>106</v>
      </c>
      <c r="I28" s="159"/>
      <c r="J28" s="157"/>
      <c r="K28" s="158" t="s">
        <v>106</v>
      </c>
      <c r="L28" s="159"/>
      <c r="M28" s="157"/>
      <c r="N28" s="158" t="s">
        <v>106</v>
      </c>
      <c r="O28" s="159"/>
      <c r="P28" s="157"/>
      <c r="Q28" s="158" t="s">
        <v>106</v>
      </c>
      <c r="R28" s="159"/>
      <c r="S28" s="157"/>
      <c r="T28" s="158" t="s">
        <v>106</v>
      </c>
      <c r="U28" s="159"/>
      <c r="V28" s="157" t="n">
        <v>0</v>
      </c>
      <c r="W28" s="158" t="s">
        <v>106</v>
      </c>
      <c r="X28" s="159" t="n">
        <v>1</v>
      </c>
      <c r="Y28" s="157"/>
      <c r="Z28" s="158" t="s">
        <v>106</v>
      </c>
      <c r="AA28" s="159"/>
      <c r="AB28" s="53"/>
    </row>
    <row r="29" customFormat="false" ht="30" hidden="false" customHeight="true" outlineLevel="0" collapsed="false">
      <c r="B29" s="120" t="s">
        <v>277</v>
      </c>
      <c r="C29" s="120" t="s">
        <v>116</v>
      </c>
      <c r="D29" s="120" t="s">
        <v>138</v>
      </c>
      <c r="E29" s="147"/>
      <c r="F29" s="122"/>
      <c r="G29" s="157"/>
      <c r="H29" s="160"/>
      <c r="I29" s="160"/>
      <c r="J29" s="157"/>
      <c r="K29" s="160"/>
      <c r="L29" s="159"/>
      <c r="M29" s="157"/>
      <c r="N29" s="160"/>
      <c r="O29" s="159"/>
      <c r="P29" s="157"/>
      <c r="Q29" s="160"/>
      <c r="R29" s="159"/>
      <c r="S29" s="157"/>
      <c r="T29" s="160"/>
      <c r="U29" s="159"/>
      <c r="V29" s="157" t="n">
        <v>1</v>
      </c>
      <c r="W29" s="160"/>
      <c r="X29" s="159"/>
      <c r="Y29" s="157"/>
      <c r="Z29" s="160"/>
      <c r="AA29" s="159"/>
      <c r="AB29" s="53"/>
    </row>
    <row r="30" customFormat="false" ht="30" hidden="false" customHeight="true" outlineLevel="0" collapsed="false">
      <c r="B30" s="120" t="s">
        <v>278</v>
      </c>
      <c r="C30" s="120" t="s">
        <v>116</v>
      </c>
      <c r="D30" s="120" t="s">
        <v>198</v>
      </c>
      <c r="E30" s="147"/>
      <c r="F30" s="122"/>
      <c r="G30" s="157"/>
      <c r="H30" s="160"/>
      <c r="I30" s="160"/>
      <c r="J30" s="157"/>
      <c r="K30" s="160"/>
      <c r="L30" s="159"/>
      <c r="M30" s="157"/>
      <c r="N30" s="160"/>
      <c r="O30" s="159"/>
      <c r="P30" s="157"/>
      <c r="Q30" s="160"/>
      <c r="R30" s="159"/>
      <c r="S30" s="157"/>
      <c r="T30" s="160"/>
      <c r="U30" s="159"/>
      <c r="V30" s="157" t="n">
        <v>1</v>
      </c>
      <c r="W30" s="160"/>
      <c r="X30" s="159"/>
      <c r="Y30" s="157"/>
      <c r="Z30" s="160"/>
      <c r="AA30" s="159"/>
      <c r="AB30" s="53"/>
    </row>
    <row r="31" customFormat="false" ht="30" hidden="false" customHeight="true" outlineLevel="0" collapsed="false">
      <c r="B31" s="120" t="s">
        <v>279</v>
      </c>
      <c r="C31" s="120" t="s">
        <v>116</v>
      </c>
      <c r="D31" s="120" t="s">
        <v>226</v>
      </c>
      <c r="E31" s="147"/>
      <c r="F31" s="122"/>
      <c r="G31" s="157"/>
      <c r="H31" s="160"/>
      <c r="I31" s="160"/>
      <c r="J31" s="157"/>
      <c r="K31" s="160"/>
      <c r="L31" s="159"/>
      <c r="M31" s="157"/>
      <c r="N31" s="160"/>
      <c r="O31" s="159"/>
      <c r="P31" s="157"/>
      <c r="Q31" s="160"/>
      <c r="R31" s="159"/>
      <c r="S31" s="157"/>
      <c r="T31" s="160"/>
      <c r="U31" s="159"/>
      <c r="V31" s="157" t="n">
        <v>0</v>
      </c>
      <c r="W31" s="160"/>
      <c r="X31" s="159"/>
      <c r="Y31" s="157"/>
      <c r="Z31" s="160"/>
      <c r="AA31" s="159"/>
      <c r="AB31" s="53"/>
    </row>
    <row r="32" customFormat="false" ht="30" hidden="false" customHeight="true" outlineLevel="0" collapsed="false">
      <c r="B32" s="120" t="s">
        <v>280</v>
      </c>
      <c r="C32" s="120" t="s">
        <v>121</v>
      </c>
      <c r="D32" s="120" t="s">
        <v>185</v>
      </c>
      <c r="E32" s="147"/>
      <c r="F32" s="122"/>
      <c r="G32" s="157"/>
      <c r="H32" s="160"/>
      <c r="I32" s="160"/>
      <c r="J32" s="157" t="n">
        <v>1</v>
      </c>
      <c r="K32" s="160"/>
      <c r="L32" s="159"/>
      <c r="M32" s="157"/>
      <c r="N32" s="160"/>
      <c r="O32" s="159"/>
      <c r="P32" s="157"/>
      <c r="Q32" s="160"/>
      <c r="R32" s="159"/>
      <c r="S32" s="157"/>
      <c r="T32" s="160"/>
      <c r="U32" s="159"/>
      <c r="V32" s="157"/>
      <c r="W32" s="160"/>
      <c r="X32" s="159"/>
      <c r="Y32" s="157" t="s">
        <v>145</v>
      </c>
      <c r="Z32" s="160"/>
      <c r="AA32" s="159"/>
      <c r="AB32" s="53"/>
    </row>
    <row r="33" customFormat="false" ht="30" hidden="false" customHeight="true" outlineLevel="0" collapsed="false">
      <c r="B33" s="120" t="s">
        <v>338</v>
      </c>
      <c r="C33" s="120" t="s">
        <v>121</v>
      </c>
      <c r="D33" s="120" t="s">
        <v>242</v>
      </c>
      <c r="E33" s="147"/>
      <c r="F33" s="122"/>
      <c r="G33" s="157"/>
      <c r="H33" s="160"/>
      <c r="I33" s="160"/>
      <c r="J33" s="157"/>
      <c r="K33" s="160"/>
      <c r="L33" s="159"/>
      <c r="M33" s="157"/>
      <c r="N33" s="160"/>
      <c r="O33" s="159"/>
      <c r="P33" s="157"/>
      <c r="Q33" s="160"/>
      <c r="R33" s="159"/>
      <c r="S33" s="157"/>
      <c r="T33" s="160"/>
      <c r="U33" s="159"/>
      <c r="V33" s="157" t="n">
        <v>0</v>
      </c>
      <c r="W33" s="160"/>
      <c r="X33" s="159"/>
      <c r="Y33" s="157"/>
      <c r="Z33" s="160"/>
      <c r="AA33" s="159"/>
      <c r="AB33" s="53"/>
    </row>
    <row r="34" customFormat="false" ht="30" hidden="false" customHeight="true" outlineLevel="0" collapsed="false">
      <c r="B34" s="120" t="s">
        <v>281</v>
      </c>
      <c r="C34" s="120" t="s">
        <v>121</v>
      </c>
      <c r="D34" s="120" t="s">
        <v>153</v>
      </c>
      <c r="E34" s="147"/>
      <c r="F34" s="122"/>
      <c r="G34" s="157"/>
      <c r="H34" s="160"/>
      <c r="I34" s="160"/>
      <c r="J34" s="157" t="n">
        <v>1</v>
      </c>
      <c r="K34" s="160"/>
      <c r="L34" s="159"/>
      <c r="M34" s="157"/>
      <c r="N34" s="160"/>
      <c r="O34" s="159"/>
      <c r="P34" s="157"/>
      <c r="Q34" s="160"/>
      <c r="R34" s="159"/>
      <c r="S34" s="157"/>
      <c r="T34" s="160"/>
      <c r="U34" s="159"/>
      <c r="V34" s="157" t="n">
        <v>0</v>
      </c>
      <c r="W34" s="160"/>
      <c r="X34" s="159"/>
      <c r="Y34" s="157"/>
      <c r="Z34" s="160"/>
      <c r="AA34" s="159"/>
      <c r="AB34" s="53"/>
    </row>
    <row r="35" customFormat="false" ht="30" hidden="false" customHeight="true" outlineLevel="0" collapsed="false">
      <c r="B35" s="120" t="s">
        <v>283</v>
      </c>
      <c r="C35" s="120" t="s">
        <v>121</v>
      </c>
      <c r="D35" s="120" t="s">
        <v>194</v>
      </c>
      <c r="E35" s="147"/>
      <c r="F35" s="122"/>
      <c r="G35" s="157"/>
      <c r="H35" s="160"/>
      <c r="I35" s="160"/>
      <c r="J35" s="157"/>
      <c r="K35" s="160"/>
      <c r="L35" s="159"/>
      <c r="M35" s="157"/>
      <c r="N35" s="160"/>
      <c r="O35" s="159"/>
      <c r="P35" s="157"/>
      <c r="Q35" s="160"/>
      <c r="R35" s="159"/>
      <c r="S35" s="157"/>
      <c r="T35" s="160"/>
      <c r="U35" s="159"/>
      <c r="V35" s="157" t="n">
        <v>0</v>
      </c>
      <c r="W35" s="160"/>
      <c r="X35" s="159"/>
      <c r="Y35" s="157"/>
      <c r="Z35" s="160"/>
      <c r="AA35" s="159"/>
      <c r="AB35" s="53"/>
    </row>
    <row r="36" customFormat="false" ht="30" hidden="false" customHeight="true" outlineLevel="0" collapsed="false">
      <c r="B36" s="128" t="s">
        <v>282</v>
      </c>
      <c r="C36" s="128" t="s">
        <v>121</v>
      </c>
      <c r="D36" s="128" t="s">
        <v>163</v>
      </c>
      <c r="E36" s="148"/>
      <c r="F36" s="122"/>
      <c r="G36" s="157"/>
      <c r="H36" s="160"/>
      <c r="I36" s="160"/>
      <c r="J36" s="157"/>
      <c r="K36" s="160"/>
      <c r="L36" s="159"/>
      <c r="M36" s="157"/>
      <c r="N36" s="160"/>
      <c r="O36" s="159"/>
      <c r="P36" s="157"/>
      <c r="Q36" s="160"/>
      <c r="R36" s="159"/>
      <c r="S36" s="157"/>
      <c r="T36" s="160"/>
      <c r="U36" s="159"/>
      <c r="V36" s="157" t="n">
        <v>0</v>
      </c>
      <c r="W36" s="160"/>
      <c r="X36" s="159"/>
      <c r="Y36" s="157"/>
      <c r="Z36" s="160"/>
      <c r="AA36" s="159"/>
      <c r="AB36" s="53"/>
    </row>
    <row r="37" customFormat="false" ht="30" hidden="false" customHeight="true" outlineLevel="0" collapsed="false">
      <c r="B37" s="132"/>
      <c r="C37" s="132"/>
      <c r="D37" s="132"/>
      <c r="E37" s="149"/>
      <c r="F37" s="133" t="s">
        <v>17</v>
      </c>
      <c r="G37" s="150" t="str">
        <f aca="false">IF(SUM(G26:G36)=0,"",SUM(G26:G36))</f>
        <v/>
      </c>
      <c r="H37" s="151"/>
      <c r="I37" s="151"/>
      <c r="J37" s="150" t="n">
        <f aca="false">IF(SUM(J26:J36)=0,"",SUM(J26:J36))</f>
        <v>2</v>
      </c>
      <c r="K37" s="151"/>
      <c r="L37" s="152"/>
      <c r="M37" s="150" t="str">
        <f aca="false">IF(SUM(M26:M36)=0,"",SUM(M26:M36))</f>
        <v/>
      </c>
      <c r="N37" s="151"/>
      <c r="O37" s="152"/>
      <c r="P37" s="150" t="str">
        <f aca="false">IF(SUM(P26:P36)=0,"",SUM(P26:P36))</f>
        <v/>
      </c>
      <c r="Q37" s="151"/>
      <c r="R37" s="152"/>
      <c r="S37" s="150" t="str">
        <f aca="false">IF(SUM(S26:S36)=0,"",SUM(S26:S36))</f>
        <v/>
      </c>
      <c r="T37" s="151"/>
      <c r="U37" s="152"/>
      <c r="V37" s="150" t="n">
        <f aca="false">IF(SUM(V26:V36)=0,"",SUM(V26:V36))</f>
        <v>2</v>
      </c>
      <c r="W37" s="151"/>
      <c r="X37" s="152"/>
      <c r="Y37" s="150" t="str">
        <f aca="false">IF(SUM(Y26:Y36)=0,"",SUM(Y26:Y36))</f>
        <v/>
      </c>
      <c r="Z37" s="151"/>
      <c r="AA37" s="152"/>
      <c r="AB37" s="53" t="n">
        <f aca="false">SUM(G37:AA37)</f>
        <v>4</v>
      </c>
    </row>
    <row r="38" customFormat="false" ht="30" hidden="false" customHeight="true" outlineLevel="0" collapsed="false">
      <c r="B38" s="137"/>
      <c r="C38" s="137"/>
      <c r="D38" s="137"/>
      <c r="E38" s="153"/>
      <c r="F38" s="138" t="s">
        <v>18</v>
      </c>
      <c r="G38" s="154"/>
      <c r="H38" s="155"/>
      <c r="I38" s="155" t="str">
        <f aca="false">IF(SUM(I26:I28)=0,"",SUM(I26:I28))</f>
        <v/>
      </c>
      <c r="J38" s="154"/>
      <c r="K38" s="155"/>
      <c r="L38" s="155" t="n">
        <f aca="false">IF(SUM(L26:L28)=0,"",SUM(L26:L28))</f>
        <v>2</v>
      </c>
      <c r="M38" s="154"/>
      <c r="N38" s="155"/>
      <c r="O38" s="155" t="str">
        <f aca="false">IF(SUM(O26:O28)=0,"",SUM(O26:O28))</f>
        <v/>
      </c>
      <c r="P38" s="154"/>
      <c r="Q38" s="155"/>
      <c r="R38" s="155" t="str">
        <f aca="false">IF(SUM(R26:R28)=0,"",SUM(R26:R28))</f>
        <v/>
      </c>
      <c r="S38" s="154"/>
      <c r="T38" s="155"/>
      <c r="U38" s="155" t="str">
        <f aca="false">IF(SUM(U26:U28)=0,"",SUM(U26:U28))</f>
        <v/>
      </c>
      <c r="V38" s="154"/>
      <c r="W38" s="155"/>
      <c r="X38" s="155" t="n">
        <f aca="false">IF(SUM(X26:X28)=0,"",SUM(X26:X28))</f>
        <v>4</v>
      </c>
      <c r="Y38" s="154"/>
      <c r="Z38" s="155"/>
      <c r="AA38" s="155" t="str">
        <f aca="false">IF(SUM(AA26:AA28)=0,"",SUM(AA26:AA28))</f>
        <v/>
      </c>
      <c r="AB38" s="53" t="n">
        <f aca="false">SUM(G38:AA38)</f>
        <v>6</v>
      </c>
      <c r="AC38" s="48" t="n">
        <f aca="false">INT(SUM(G38:AA38)/3)</f>
        <v>2</v>
      </c>
    </row>
    <row r="39" customFormat="false" ht="30" hidden="false" customHeight="true" outlineLevel="0" collapsed="false">
      <c r="B39" s="137"/>
      <c r="C39" s="137"/>
      <c r="D39" s="137"/>
      <c r="E39" s="156"/>
      <c r="F39" s="141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53"/>
    </row>
    <row r="40" customFormat="false" ht="30" hidden="false" customHeight="true" outlineLevel="0" collapsed="false">
      <c r="B40" s="137"/>
      <c r="C40" s="137"/>
      <c r="D40" s="137"/>
      <c r="E40" s="156"/>
      <c r="F40" s="143"/>
      <c r="G40" s="144" t="n">
        <f aca="false">IF((AB37-AC38)&lt;0,0,AB37-AC38)</f>
        <v>2</v>
      </c>
      <c r="H40" s="144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53"/>
    </row>
    <row r="41" customFormat="false" ht="30" hidden="false" customHeight="true" outlineLevel="0" collapsed="false">
      <c r="B41" s="137"/>
      <c r="C41" s="137"/>
      <c r="D41" s="137"/>
      <c r="E41" s="156"/>
      <c r="F41" s="143"/>
      <c r="G41" s="144"/>
      <c r="H41" s="144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53"/>
    </row>
    <row r="42" customFormat="false" ht="30" hidden="false" customHeight="true" outlineLevel="0" collapsed="false">
      <c r="B42" s="137"/>
      <c r="C42" s="137"/>
      <c r="D42" s="137"/>
      <c r="E42" s="156"/>
      <c r="F42" s="143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53"/>
    </row>
    <row r="43" customFormat="false" ht="30" hidden="false" customHeight="true" outlineLevel="0" collapsed="false">
      <c r="B43" s="137"/>
      <c r="C43" s="137"/>
      <c r="D43" s="137"/>
      <c r="E43" s="156"/>
      <c r="F43" s="143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53"/>
    </row>
    <row r="44" customFormat="false" ht="50.1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50.1" hidden="false" customHeight="true" outlineLevel="0" collapsed="false">
      <c r="A45" s="48" t="n">
        <f aca="false">A1</f>
        <v>3</v>
      </c>
      <c r="B45" s="112" t="str">
        <f aca="false">INDEX(Diary!$E:$E,MATCH(A45,Diary!$A:$A,0))</f>
        <v>Dream League</v>
      </c>
      <c r="C45" s="112"/>
      <c r="D45" s="112"/>
      <c r="E45" s="112" t="str">
        <f aca="false">INDEX(Diary!$B:$B,MATCH(A45,Diary!$A:$A,0))</f>
        <v>Week 3</v>
      </c>
      <c r="F45" s="112"/>
      <c r="G45" s="112"/>
      <c r="H45" s="112"/>
      <c r="I45" s="112"/>
      <c r="J45" s="113" t="n">
        <f aca="false">INDEX(Diary!$C:$C,MATCH(A45,Diary!$A:$A,0))</f>
        <v>42275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53"/>
    </row>
    <row r="46" customFormat="false" ht="14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24.95" hidden="false" customHeight="true" outlineLevel="0" collapsed="false">
      <c r="B47" s="114" t="str">
        <f aca="false">INDEX(League!$E:$E,MATCH(A48,League!$A:$A,0))</f>
        <v>ATHLETICO STANDISH</v>
      </c>
      <c r="C47" s="114"/>
      <c r="D47" s="114"/>
      <c r="E47" s="115" t="str">
        <f aca="false">INDEX(Owners!$A:$A,MATCH(B47,Owners!$B:$B,0))</f>
        <v>Nigel Hughes</v>
      </c>
      <c r="F47" s="115"/>
      <c r="G47" s="116" t="s">
        <v>99</v>
      </c>
      <c r="H47" s="116"/>
      <c r="I47" s="116"/>
      <c r="J47" s="116" t="s">
        <v>100</v>
      </c>
      <c r="K47" s="116"/>
      <c r="L47" s="116"/>
      <c r="M47" s="116" t="s">
        <v>101</v>
      </c>
      <c r="N47" s="116"/>
      <c r="O47" s="116"/>
      <c r="P47" s="116" t="s">
        <v>102</v>
      </c>
      <c r="Q47" s="116"/>
      <c r="R47" s="116"/>
      <c r="S47" s="116" t="s">
        <v>103</v>
      </c>
      <c r="T47" s="116"/>
      <c r="U47" s="116"/>
      <c r="V47" s="116" t="s">
        <v>104</v>
      </c>
      <c r="W47" s="116"/>
      <c r="X47" s="116"/>
      <c r="Y47" s="116" t="s">
        <v>105</v>
      </c>
      <c r="Z47" s="116"/>
      <c r="AA47" s="116"/>
      <c r="AB47" s="53"/>
    </row>
    <row r="48" customFormat="false" ht="24.95" hidden="false" customHeight="true" outlineLevel="0" collapsed="false">
      <c r="A48" s="48" t="n">
        <f aca="false">A4+1</f>
        <v>19</v>
      </c>
      <c r="B48" s="114"/>
      <c r="C48" s="114"/>
      <c r="D48" s="114"/>
      <c r="E48" s="115"/>
      <c r="F48" s="115"/>
      <c r="G48" s="117" t="s">
        <v>17</v>
      </c>
      <c r="H48" s="118" t="s">
        <v>106</v>
      </c>
      <c r="I48" s="118" t="s">
        <v>18</v>
      </c>
      <c r="J48" s="117" t="s">
        <v>17</v>
      </c>
      <c r="K48" s="118" t="s">
        <v>106</v>
      </c>
      <c r="L48" s="119" t="s">
        <v>18</v>
      </c>
      <c r="M48" s="117" t="s">
        <v>17</v>
      </c>
      <c r="N48" s="118" t="s">
        <v>106</v>
      </c>
      <c r="O48" s="119" t="s">
        <v>18</v>
      </c>
      <c r="P48" s="117" t="s">
        <v>17</v>
      </c>
      <c r="Q48" s="118" t="s">
        <v>106</v>
      </c>
      <c r="R48" s="119" t="s">
        <v>18</v>
      </c>
      <c r="S48" s="117" t="s">
        <v>17</v>
      </c>
      <c r="T48" s="118" t="s">
        <v>106</v>
      </c>
      <c r="U48" s="119" t="s">
        <v>18</v>
      </c>
      <c r="V48" s="117" t="s">
        <v>17</v>
      </c>
      <c r="W48" s="118" t="s">
        <v>106</v>
      </c>
      <c r="X48" s="119" t="s">
        <v>18</v>
      </c>
      <c r="Y48" s="117" t="s">
        <v>17</v>
      </c>
      <c r="Z48" s="118" t="s">
        <v>106</v>
      </c>
      <c r="AA48" s="119" t="s">
        <v>18</v>
      </c>
      <c r="AB48" s="53"/>
    </row>
    <row r="49" customFormat="false" ht="30" hidden="false" customHeight="true" outlineLevel="0" collapsed="false">
      <c r="B49" s="120" t="s">
        <v>130</v>
      </c>
      <c r="C49" s="120" t="s">
        <v>108</v>
      </c>
      <c r="D49" s="120" t="s">
        <v>131</v>
      </c>
      <c r="E49" s="121"/>
      <c r="F49" s="122"/>
      <c r="G49" s="157"/>
      <c r="H49" s="158" t="s">
        <v>106</v>
      </c>
      <c r="I49" s="159"/>
      <c r="J49" s="157"/>
      <c r="K49" s="158" t="s">
        <v>106</v>
      </c>
      <c r="L49" s="159"/>
      <c r="M49" s="157"/>
      <c r="N49" s="158" t="s">
        <v>106</v>
      </c>
      <c r="O49" s="159"/>
      <c r="P49" s="157"/>
      <c r="Q49" s="158" t="s">
        <v>106</v>
      </c>
      <c r="R49" s="159"/>
      <c r="S49" s="157"/>
      <c r="T49" s="158" t="s">
        <v>106</v>
      </c>
      <c r="U49" s="159"/>
      <c r="V49" s="157" t="n">
        <v>0</v>
      </c>
      <c r="W49" s="158" t="s">
        <v>106</v>
      </c>
      <c r="X49" s="159" t="n">
        <v>2</v>
      </c>
      <c r="Y49" s="157"/>
      <c r="Z49" s="158" t="s">
        <v>106</v>
      </c>
      <c r="AA49" s="159"/>
      <c r="AB49" s="53"/>
    </row>
    <row r="50" customFormat="false" ht="30" hidden="false" customHeight="true" outlineLevel="0" collapsed="false">
      <c r="B50" s="120" t="s">
        <v>132</v>
      </c>
      <c r="C50" s="120" t="s">
        <v>111</v>
      </c>
      <c r="D50" s="120" t="s">
        <v>127</v>
      </c>
      <c r="E50" s="120"/>
      <c r="F50" s="122"/>
      <c r="G50" s="157"/>
      <c r="H50" s="158" t="s">
        <v>106</v>
      </c>
      <c r="I50" s="159"/>
      <c r="J50" s="157" t="n">
        <v>0</v>
      </c>
      <c r="K50" s="158" t="s">
        <v>106</v>
      </c>
      <c r="L50" s="159" t="n">
        <v>2</v>
      </c>
      <c r="M50" s="157"/>
      <c r="N50" s="158" t="s">
        <v>106</v>
      </c>
      <c r="O50" s="159"/>
      <c r="P50" s="157"/>
      <c r="Q50" s="158" t="s">
        <v>106</v>
      </c>
      <c r="R50" s="159"/>
      <c r="S50" s="157"/>
      <c r="T50" s="158" t="s">
        <v>106</v>
      </c>
      <c r="U50" s="159"/>
      <c r="V50" s="157" t="n">
        <v>0</v>
      </c>
      <c r="W50" s="158" t="s">
        <v>106</v>
      </c>
      <c r="X50" s="159" t="n">
        <v>3</v>
      </c>
      <c r="Y50" s="157"/>
      <c r="Z50" s="158" t="s">
        <v>106</v>
      </c>
      <c r="AA50" s="159"/>
    </row>
    <row r="51" customFormat="false" ht="30" hidden="false" customHeight="true" outlineLevel="0" collapsed="false">
      <c r="B51" s="120" t="s">
        <v>133</v>
      </c>
      <c r="C51" s="120" t="s">
        <v>111</v>
      </c>
      <c r="D51" s="120" t="s">
        <v>134</v>
      </c>
      <c r="E51" s="120"/>
      <c r="F51" s="122"/>
      <c r="G51" s="157"/>
      <c r="H51" s="158" t="s">
        <v>106</v>
      </c>
      <c r="I51" s="159"/>
      <c r="J51" s="157"/>
      <c r="K51" s="158" t="s">
        <v>106</v>
      </c>
      <c r="L51" s="159"/>
      <c r="M51" s="157"/>
      <c r="N51" s="158" t="s">
        <v>106</v>
      </c>
      <c r="O51" s="159"/>
      <c r="P51" s="157" t="n">
        <v>0</v>
      </c>
      <c r="Q51" s="158" t="s">
        <v>106</v>
      </c>
      <c r="R51" s="159" t="n">
        <v>1</v>
      </c>
      <c r="S51" s="157"/>
      <c r="T51" s="158" t="s">
        <v>106</v>
      </c>
      <c r="U51" s="159"/>
      <c r="V51" s="157"/>
      <c r="W51" s="158" t="s">
        <v>106</v>
      </c>
      <c r="X51" s="159"/>
      <c r="Y51" s="157" t="n">
        <v>0</v>
      </c>
      <c r="Z51" s="158" t="s">
        <v>106</v>
      </c>
      <c r="AA51" s="159" t="n">
        <v>1</v>
      </c>
    </row>
    <row r="52" customFormat="false" ht="30" hidden="false" customHeight="true" outlineLevel="0" collapsed="false">
      <c r="B52" s="120" t="s">
        <v>137</v>
      </c>
      <c r="C52" s="120" t="s">
        <v>116</v>
      </c>
      <c r="D52" s="120" t="s">
        <v>138</v>
      </c>
      <c r="E52" s="120"/>
      <c r="F52" s="122"/>
      <c r="G52" s="157"/>
      <c r="H52" s="160"/>
      <c r="I52" s="160"/>
      <c r="J52" s="157"/>
      <c r="K52" s="160"/>
      <c r="L52" s="159"/>
      <c r="M52" s="157"/>
      <c r="N52" s="160"/>
      <c r="O52" s="159"/>
      <c r="P52" s="157"/>
      <c r="Q52" s="160"/>
      <c r="R52" s="159"/>
      <c r="S52" s="157"/>
      <c r="T52" s="160"/>
      <c r="U52" s="159"/>
      <c r="V52" s="157" t="n">
        <v>0</v>
      </c>
      <c r="W52" s="160"/>
      <c r="X52" s="159"/>
      <c r="Y52" s="157"/>
      <c r="Z52" s="160"/>
      <c r="AA52" s="159"/>
    </row>
    <row r="53" customFormat="false" ht="30" hidden="false" customHeight="true" outlineLevel="0" collapsed="false">
      <c r="B53" s="120" t="s">
        <v>135</v>
      </c>
      <c r="C53" s="120" t="s">
        <v>116</v>
      </c>
      <c r="D53" s="120" t="s">
        <v>136</v>
      </c>
      <c r="E53" s="120"/>
      <c r="F53" s="122"/>
      <c r="G53" s="157"/>
      <c r="H53" s="160"/>
      <c r="I53" s="160"/>
      <c r="J53" s="157"/>
      <c r="K53" s="160"/>
      <c r="L53" s="159"/>
      <c r="M53" s="157"/>
      <c r="N53" s="160"/>
      <c r="O53" s="159"/>
      <c r="P53" s="157"/>
      <c r="Q53" s="160"/>
      <c r="R53" s="159"/>
      <c r="S53" s="157"/>
      <c r="T53" s="160"/>
      <c r="U53" s="159"/>
      <c r="V53" s="157" t="n">
        <v>0</v>
      </c>
      <c r="W53" s="160"/>
      <c r="X53" s="159"/>
      <c r="Y53" s="157"/>
      <c r="Z53" s="160"/>
      <c r="AA53" s="159"/>
    </row>
    <row r="54" customFormat="false" ht="30" hidden="false" customHeight="true" outlineLevel="0" collapsed="false">
      <c r="B54" s="120" t="s">
        <v>353</v>
      </c>
      <c r="C54" s="120" t="s">
        <v>116</v>
      </c>
      <c r="D54" s="120" t="s">
        <v>248</v>
      </c>
      <c r="E54" s="120"/>
      <c r="F54" s="122"/>
      <c r="G54" s="157"/>
      <c r="H54" s="160"/>
      <c r="I54" s="160"/>
      <c r="J54" s="157"/>
      <c r="K54" s="160"/>
      <c r="L54" s="159"/>
      <c r="M54" s="157"/>
      <c r="N54" s="160"/>
      <c r="O54" s="159"/>
      <c r="P54" s="157"/>
      <c r="Q54" s="160"/>
      <c r="R54" s="159"/>
      <c r="S54" s="157"/>
      <c r="T54" s="160"/>
      <c r="U54" s="159"/>
      <c r="V54" s="157" t="n">
        <v>0</v>
      </c>
      <c r="W54" s="160"/>
      <c r="X54" s="159"/>
      <c r="Y54" s="157"/>
      <c r="Z54" s="160"/>
      <c r="AA54" s="159"/>
    </row>
    <row r="55" customFormat="false" ht="30" hidden="false" customHeight="true" outlineLevel="0" collapsed="false">
      <c r="B55" s="120" t="s">
        <v>143</v>
      </c>
      <c r="C55" s="120" t="s">
        <v>121</v>
      </c>
      <c r="D55" s="120" t="s">
        <v>138</v>
      </c>
      <c r="E55" s="120"/>
      <c r="F55" s="122"/>
      <c r="G55" s="157"/>
      <c r="H55" s="160"/>
      <c r="I55" s="160"/>
      <c r="J55" s="157"/>
      <c r="K55" s="160"/>
      <c r="L55" s="159"/>
      <c r="M55" s="157"/>
      <c r="N55" s="160"/>
      <c r="O55" s="159"/>
      <c r="P55" s="157"/>
      <c r="Q55" s="160"/>
      <c r="R55" s="159"/>
      <c r="S55" s="157"/>
      <c r="T55" s="160"/>
      <c r="U55" s="159"/>
      <c r="V55" s="157" t="n">
        <v>0</v>
      </c>
      <c r="W55" s="160"/>
      <c r="X55" s="159"/>
      <c r="Y55" s="157"/>
      <c r="Z55" s="160"/>
      <c r="AA55" s="159"/>
    </row>
    <row r="56" customFormat="false" ht="30" hidden="false" customHeight="true" outlineLevel="0" collapsed="false">
      <c r="B56" s="120" t="s">
        <v>146</v>
      </c>
      <c r="C56" s="120" t="s">
        <v>121</v>
      </c>
      <c r="D56" s="120" t="s">
        <v>147</v>
      </c>
      <c r="E56" s="120"/>
      <c r="F56" s="122"/>
      <c r="G56" s="157" t="n">
        <v>0</v>
      </c>
      <c r="H56" s="160"/>
      <c r="I56" s="160"/>
      <c r="J56" s="157"/>
      <c r="K56" s="160"/>
      <c r="L56" s="159"/>
      <c r="M56" s="157"/>
      <c r="N56" s="160"/>
      <c r="O56" s="159"/>
      <c r="P56" s="157"/>
      <c r="Q56" s="160"/>
      <c r="R56" s="159"/>
      <c r="S56" s="157"/>
      <c r="T56" s="160"/>
      <c r="U56" s="159"/>
      <c r="V56" s="157" t="n">
        <v>0</v>
      </c>
      <c r="W56" s="160"/>
      <c r="X56" s="159"/>
      <c r="Y56" s="157"/>
      <c r="Z56" s="160"/>
      <c r="AA56" s="159"/>
    </row>
    <row r="57" customFormat="false" ht="30" hidden="false" customHeight="true" outlineLevel="0" collapsed="false">
      <c r="B57" s="120" t="s">
        <v>141</v>
      </c>
      <c r="C57" s="120" t="s">
        <v>121</v>
      </c>
      <c r="D57" s="120" t="s">
        <v>142</v>
      </c>
      <c r="E57" s="120"/>
      <c r="F57" s="122"/>
      <c r="G57" s="157"/>
      <c r="H57" s="160"/>
      <c r="I57" s="160"/>
      <c r="J57" s="157" t="n">
        <v>0</v>
      </c>
      <c r="K57" s="160"/>
      <c r="L57" s="159"/>
      <c r="M57" s="157"/>
      <c r="N57" s="160"/>
      <c r="O57" s="159"/>
      <c r="P57" s="157"/>
      <c r="Q57" s="160"/>
      <c r="R57" s="159"/>
      <c r="S57" s="157"/>
      <c r="T57" s="160"/>
      <c r="U57" s="159"/>
      <c r="V57" s="157"/>
      <c r="W57" s="160"/>
      <c r="X57" s="159"/>
      <c r="Y57" s="157" t="n">
        <v>1</v>
      </c>
      <c r="Z57" s="160"/>
      <c r="AA57" s="159"/>
    </row>
    <row r="58" customFormat="false" ht="30" hidden="false" customHeight="true" outlineLevel="0" collapsed="false">
      <c r="B58" s="120" t="s">
        <v>331</v>
      </c>
      <c r="C58" s="120" t="s">
        <v>121</v>
      </c>
      <c r="D58" s="120" t="s">
        <v>230</v>
      </c>
      <c r="E58" s="120"/>
      <c r="F58" s="122"/>
      <c r="G58" s="157"/>
      <c r="H58" s="160"/>
      <c r="I58" s="160"/>
      <c r="J58" s="157"/>
      <c r="K58" s="160"/>
      <c r="L58" s="159"/>
      <c r="M58" s="157"/>
      <c r="N58" s="160"/>
      <c r="O58" s="159"/>
      <c r="P58" s="157"/>
      <c r="Q58" s="160"/>
      <c r="R58" s="159"/>
      <c r="S58" s="157"/>
      <c r="T58" s="160"/>
      <c r="U58" s="159"/>
      <c r="V58" s="157" t="n">
        <v>1</v>
      </c>
      <c r="W58" s="160"/>
      <c r="X58" s="159"/>
      <c r="Y58" s="157"/>
      <c r="Z58" s="160"/>
      <c r="AA58" s="159"/>
    </row>
    <row r="59" customFormat="false" ht="30" hidden="false" customHeight="true" outlineLevel="0" collapsed="false">
      <c r="B59" s="128" t="s">
        <v>140</v>
      </c>
      <c r="C59" s="128" t="s">
        <v>121</v>
      </c>
      <c r="D59" s="128" t="s">
        <v>112</v>
      </c>
      <c r="E59" s="128"/>
      <c r="F59" s="122"/>
      <c r="G59" s="157" t="n">
        <v>2</v>
      </c>
      <c r="H59" s="160"/>
      <c r="I59" s="160"/>
      <c r="J59" s="157"/>
      <c r="K59" s="160"/>
      <c r="L59" s="159"/>
      <c r="M59" s="157"/>
      <c r="N59" s="160"/>
      <c r="O59" s="159"/>
      <c r="P59" s="157"/>
      <c r="Q59" s="160"/>
      <c r="R59" s="159"/>
      <c r="S59" s="157"/>
      <c r="T59" s="160"/>
      <c r="U59" s="159"/>
      <c r="V59" s="157"/>
      <c r="W59" s="160"/>
      <c r="X59" s="159"/>
      <c r="Y59" s="157" t="n">
        <v>1</v>
      </c>
      <c r="Z59" s="160"/>
      <c r="AA59" s="159"/>
    </row>
    <row r="60" customFormat="false" ht="30" hidden="false" customHeight="true" outlineLevel="0" collapsed="false">
      <c r="B60" s="132"/>
      <c r="C60" s="132"/>
      <c r="D60" s="132"/>
      <c r="E60" s="132"/>
      <c r="F60" s="133"/>
      <c r="G60" s="134" t="n">
        <f aca="false">IF(SUM(G49:G59)=0,"",SUM(G49:G59))</f>
        <v>2</v>
      </c>
      <c r="H60" s="135"/>
      <c r="I60" s="135"/>
      <c r="J60" s="134" t="str">
        <f aca="false">IF(SUM(J49:J59)=0,"",SUM(J49:J59))</f>
        <v/>
      </c>
      <c r="K60" s="135"/>
      <c r="L60" s="136"/>
      <c r="M60" s="134" t="str">
        <f aca="false">IF(SUM(M49:M59)=0,"",SUM(M49:M59))</f>
        <v/>
      </c>
      <c r="N60" s="135"/>
      <c r="O60" s="136"/>
      <c r="P60" s="134" t="str">
        <f aca="false">IF(SUM(P49:P59)=0,"",SUM(P49:P59))</f>
        <v/>
      </c>
      <c r="Q60" s="135"/>
      <c r="R60" s="136"/>
      <c r="S60" s="134" t="str">
        <f aca="false">IF(SUM(S49:S59)=0,"",SUM(S49:S59))</f>
        <v/>
      </c>
      <c r="T60" s="135"/>
      <c r="U60" s="136"/>
      <c r="V60" s="134" t="n">
        <f aca="false">IF(SUM(V49:V59)=0,"",SUM(V49:V59))</f>
        <v>1</v>
      </c>
      <c r="W60" s="135"/>
      <c r="X60" s="136"/>
      <c r="Y60" s="134" t="n">
        <f aca="false">IF(SUM(Y49:Y59)=0,"",SUM(Y49:Y59))</f>
        <v>2</v>
      </c>
      <c r="Z60" s="135"/>
      <c r="AA60" s="136"/>
      <c r="AB60" s="53" t="n">
        <f aca="false">SUM(G60:AA60)</f>
        <v>5</v>
      </c>
    </row>
    <row r="61" customFormat="false" ht="30" hidden="false" customHeight="true" outlineLevel="0" collapsed="false">
      <c r="B61" s="137"/>
      <c r="C61" s="137"/>
      <c r="D61" s="137"/>
      <c r="E61" s="137"/>
      <c r="F61" s="138"/>
      <c r="G61" s="139"/>
      <c r="H61" s="140"/>
      <c r="I61" s="140" t="str">
        <f aca="false">IF(SUM(I49:I51)=0,"",SUM(I49:I51))</f>
        <v/>
      </c>
      <c r="J61" s="139"/>
      <c r="K61" s="140"/>
      <c r="L61" s="140" t="n">
        <f aca="false">IF(SUM(L49:L51)=0,"",SUM(L49:L51))</f>
        <v>2</v>
      </c>
      <c r="M61" s="139"/>
      <c r="N61" s="140"/>
      <c r="O61" s="140" t="str">
        <f aca="false">IF(SUM(O49:O51)=0,"",SUM(O49:O51))</f>
        <v/>
      </c>
      <c r="P61" s="139"/>
      <c r="Q61" s="140"/>
      <c r="R61" s="140" t="n">
        <f aca="false">IF(SUM(R49:R51)=0,"",SUM(R49:R51))</f>
        <v>1</v>
      </c>
      <c r="S61" s="139"/>
      <c r="T61" s="140"/>
      <c r="U61" s="140" t="str">
        <f aca="false">IF(SUM(U49:U51)=0,"",SUM(U49:U51))</f>
        <v/>
      </c>
      <c r="V61" s="139"/>
      <c r="W61" s="140"/>
      <c r="X61" s="140" t="n">
        <f aca="false">IF(SUM(X49:X51)=0,"",SUM(X49:X51))</f>
        <v>5</v>
      </c>
      <c r="Y61" s="139"/>
      <c r="Z61" s="140"/>
      <c r="AA61" s="140" t="n">
        <f aca="false">IF(SUM(AA49:AA51)=0,"",SUM(AA49:AA51))</f>
        <v>1</v>
      </c>
      <c r="AB61" s="53" t="n">
        <f aca="false">SUM(G61:AA61)</f>
        <v>9</v>
      </c>
      <c r="AC61" s="48" t="n">
        <f aca="false">INT(SUM(G61:AA61)/3)</f>
        <v>3</v>
      </c>
    </row>
    <row r="62" customFormat="false" ht="30" hidden="false" customHeight="true" outlineLevel="0" collapsed="false">
      <c r="B62" s="137"/>
      <c r="C62" s="137"/>
      <c r="D62" s="137"/>
      <c r="E62" s="137"/>
      <c r="F62" s="141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53"/>
    </row>
    <row r="63" customFormat="false" ht="30" hidden="false" customHeight="true" outlineLevel="0" collapsed="false">
      <c r="B63" s="137"/>
      <c r="C63" s="137"/>
      <c r="D63" s="137"/>
      <c r="E63" s="137"/>
      <c r="F63" s="143"/>
      <c r="G63" s="144" t="n">
        <f aca="false">IF((AB60-AC61)&lt;0,0,AB60-AC61)</f>
        <v>2</v>
      </c>
      <c r="H63" s="144"/>
      <c r="I63" s="144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53"/>
    </row>
    <row r="64" customFormat="false" ht="30" hidden="false" customHeight="true" outlineLevel="0" collapsed="false">
      <c r="B64" s="137"/>
      <c r="C64" s="137"/>
      <c r="D64" s="137"/>
      <c r="E64" s="137"/>
      <c r="F64" s="143"/>
      <c r="G64" s="144"/>
      <c r="H64" s="144"/>
      <c r="I64" s="144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53"/>
    </row>
    <row r="65" customFormat="false" ht="30" hidden="false" customHeight="true" outlineLevel="0" collapsed="false">
      <c r="B65" s="137"/>
      <c r="C65" s="137"/>
      <c r="D65" s="137"/>
      <c r="E65" s="137"/>
      <c r="F65" s="143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30" hidden="false" customHeight="true" outlineLevel="0" collapsed="false">
      <c r="B66" s="137"/>
      <c r="C66" s="137"/>
      <c r="D66" s="137"/>
      <c r="E66" s="137"/>
      <c r="F66" s="143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50.1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</row>
    <row r="68" customFormat="false" ht="24.95" hidden="false" customHeight="true" outlineLevel="0" collapsed="false">
      <c r="B68" s="114" t="str">
        <f aca="false">INDEX(League!$F:$F,MATCH(A69,League!$A:$A,0))</f>
        <v>REAL MADRID ICULE UNITED</v>
      </c>
      <c r="C68" s="114"/>
      <c r="D68" s="114"/>
      <c r="E68" s="115" t="str">
        <f aca="false">INDEX(Owners!$A:$A,MATCH(B68,Owners!$B:$B,0))</f>
        <v>Nigel Heyes</v>
      </c>
      <c r="F68" s="115"/>
      <c r="G68" s="116" t="s">
        <v>99</v>
      </c>
      <c r="H68" s="116"/>
      <c r="I68" s="116"/>
      <c r="J68" s="116" t="s">
        <v>100</v>
      </c>
      <c r="K68" s="116"/>
      <c r="L68" s="116"/>
      <c r="M68" s="116" t="s">
        <v>101</v>
      </c>
      <c r="N68" s="116"/>
      <c r="O68" s="116"/>
      <c r="P68" s="116" t="s">
        <v>102</v>
      </c>
      <c r="Q68" s="116"/>
      <c r="R68" s="116"/>
      <c r="S68" s="116" t="s">
        <v>103</v>
      </c>
      <c r="T68" s="116"/>
      <c r="U68" s="116"/>
      <c r="V68" s="116" t="s">
        <v>104</v>
      </c>
      <c r="W68" s="116"/>
      <c r="X68" s="116"/>
      <c r="Y68" s="116" t="s">
        <v>105</v>
      </c>
      <c r="Z68" s="116"/>
      <c r="AA68" s="116"/>
    </row>
    <row r="69" customFormat="false" ht="24.95" hidden="false" customHeight="true" outlineLevel="0" collapsed="false">
      <c r="A69" s="48" t="n">
        <f aca="false">A4+1</f>
        <v>19</v>
      </c>
      <c r="B69" s="114"/>
      <c r="C69" s="114"/>
      <c r="D69" s="114"/>
      <c r="E69" s="115"/>
      <c r="F69" s="115"/>
      <c r="G69" s="117" t="s">
        <v>17</v>
      </c>
      <c r="H69" s="118" t="s">
        <v>106</v>
      </c>
      <c r="I69" s="118" t="s">
        <v>18</v>
      </c>
      <c r="J69" s="117" t="s">
        <v>17</v>
      </c>
      <c r="K69" s="118" t="s">
        <v>106</v>
      </c>
      <c r="L69" s="119" t="s">
        <v>18</v>
      </c>
      <c r="M69" s="117" t="s">
        <v>17</v>
      </c>
      <c r="N69" s="118" t="s">
        <v>106</v>
      </c>
      <c r="O69" s="119" t="s">
        <v>18</v>
      </c>
      <c r="P69" s="117" t="s">
        <v>17</v>
      </c>
      <c r="Q69" s="118" t="s">
        <v>106</v>
      </c>
      <c r="R69" s="119" t="s">
        <v>18</v>
      </c>
      <c r="S69" s="117" t="s">
        <v>17</v>
      </c>
      <c r="T69" s="118" t="s">
        <v>106</v>
      </c>
      <c r="U69" s="119" t="s">
        <v>18</v>
      </c>
      <c r="V69" s="117" t="s">
        <v>17</v>
      </c>
      <c r="W69" s="118" t="s">
        <v>106</v>
      </c>
      <c r="X69" s="119" t="s">
        <v>18</v>
      </c>
      <c r="Y69" s="117" t="s">
        <v>17</v>
      </c>
      <c r="Z69" s="118" t="s">
        <v>106</v>
      </c>
      <c r="AA69" s="119" t="s">
        <v>18</v>
      </c>
    </row>
    <row r="70" customFormat="false" ht="30" hidden="false" customHeight="true" outlineLevel="0" collapsed="false">
      <c r="B70" s="120" t="s">
        <v>296</v>
      </c>
      <c r="C70" s="120" t="s">
        <v>108</v>
      </c>
      <c r="D70" s="120" t="s">
        <v>226</v>
      </c>
      <c r="E70" s="146"/>
      <c r="F70" s="122"/>
      <c r="G70" s="157"/>
      <c r="H70" s="158" t="s">
        <v>106</v>
      </c>
      <c r="I70" s="159"/>
      <c r="J70" s="157"/>
      <c r="K70" s="158" t="s">
        <v>106</v>
      </c>
      <c r="L70" s="159"/>
      <c r="M70" s="157"/>
      <c r="N70" s="158" t="s">
        <v>106</v>
      </c>
      <c r="O70" s="159"/>
      <c r="P70" s="157"/>
      <c r="Q70" s="158" t="s">
        <v>106</v>
      </c>
      <c r="R70" s="159"/>
      <c r="S70" s="157"/>
      <c r="T70" s="158" t="s">
        <v>106</v>
      </c>
      <c r="U70" s="159"/>
      <c r="V70" s="157" t="n">
        <v>0</v>
      </c>
      <c r="W70" s="158" t="s">
        <v>106</v>
      </c>
      <c r="X70" s="159" t="n">
        <v>1</v>
      </c>
      <c r="Y70" s="157"/>
      <c r="Z70" s="158" t="s">
        <v>106</v>
      </c>
      <c r="AA70" s="159"/>
    </row>
    <row r="71" customFormat="false" ht="30" hidden="false" customHeight="true" outlineLevel="0" collapsed="false">
      <c r="B71" s="120" t="s">
        <v>354</v>
      </c>
      <c r="C71" s="120" t="s">
        <v>111</v>
      </c>
      <c r="D71" s="120" t="s">
        <v>198</v>
      </c>
      <c r="E71" s="147"/>
      <c r="F71" s="122"/>
      <c r="G71" s="157"/>
      <c r="H71" s="158" t="s">
        <v>106</v>
      </c>
      <c r="I71" s="159"/>
      <c r="J71" s="157"/>
      <c r="K71" s="158" t="s">
        <v>106</v>
      </c>
      <c r="L71" s="159"/>
      <c r="M71" s="157"/>
      <c r="N71" s="158" t="s">
        <v>106</v>
      </c>
      <c r="O71" s="159"/>
      <c r="P71" s="157"/>
      <c r="Q71" s="158" t="s">
        <v>106</v>
      </c>
      <c r="R71" s="159"/>
      <c r="S71" s="157"/>
      <c r="T71" s="158" t="s">
        <v>106</v>
      </c>
      <c r="U71" s="159"/>
      <c r="V71" s="157" t="n">
        <v>0</v>
      </c>
      <c r="W71" s="158" t="s">
        <v>106</v>
      </c>
      <c r="X71" s="159" t="n">
        <v>0</v>
      </c>
      <c r="Y71" s="157"/>
      <c r="Z71" s="158" t="s">
        <v>106</v>
      </c>
      <c r="AA71" s="159"/>
    </row>
    <row r="72" customFormat="false" ht="30" hidden="false" customHeight="true" outlineLevel="0" collapsed="false">
      <c r="B72" s="120" t="s">
        <v>355</v>
      </c>
      <c r="C72" s="120" t="s">
        <v>111</v>
      </c>
      <c r="D72" s="120" t="s">
        <v>198</v>
      </c>
      <c r="E72" s="147"/>
      <c r="F72" s="122"/>
      <c r="G72" s="157"/>
      <c r="H72" s="158" t="s">
        <v>106</v>
      </c>
      <c r="I72" s="159"/>
      <c r="J72" s="157"/>
      <c r="K72" s="158" t="s">
        <v>106</v>
      </c>
      <c r="L72" s="159"/>
      <c r="M72" s="157"/>
      <c r="N72" s="158" t="s">
        <v>106</v>
      </c>
      <c r="O72" s="159"/>
      <c r="P72" s="157"/>
      <c r="Q72" s="158" t="s">
        <v>106</v>
      </c>
      <c r="R72" s="159"/>
      <c r="S72" s="157"/>
      <c r="T72" s="158" t="s">
        <v>106</v>
      </c>
      <c r="U72" s="159"/>
      <c r="V72" s="157" t="n">
        <v>0</v>
      </c>
      <c r="W72" s="158" t="s">
        <v>106</v>
      </c>
      <c r="X72" s="159" t="n">
        <v>0</v>
      </c>
      <c r="Y72" s="157"/>
      <c r="Z72" s="158" t="s">
        <v>106</v>
      </c>
      <c r="AA72" s="159"/>
    </row>
    <row r="73" customFormat="false" ht="30" hidden="false" customHeight="true" outlineLevel="0" collapsed="false">
      <c r="B73" s="120" t="s">
        <v>356</v>
      </c>
      <c r="C73" s="120" t="s">
        <v>116</v>
      </c>
      <c r="D73" s="120" t="s">
        <v>194</v>
      </c>
      <c r="E73" s="147"/>
      <c r="F73" s="122"/>
      <c r="G73" s="157"/>
      <c r="H73" s="160"/>
      <c r="I73" s="160"/>
      <c r="J73" s="157"/>
      <c r="K73" s="160"/>
      <c r="L73" s="159"/>
      <c r="M73" s="157"/>
      <c r="N73" s="160"/>
      <c r="O73" s="159"/>
      <c r="P73" s="157"/>
      <c r="Q73" s="160"/>
      <c r="R73" s="159"/>
      <c r="S73" s="157"/>
      <c r="T73" s="160"/>
      <c r="U73" s="159"/>
      <c r="V73" s="157" t="n">
        <v>0</v>
      </c>
      <c r="W73" s="160"/>
      <c r="X73" s="159"/>
      <c r="Y73" s="157"/>
      <c r="Z73" s="160"/>
      <c r="AA73" s="159"/>
    </row>
    <row r="74" customFormat="false" ht="30" hidden="false" customHeight="true" outlineLevel="0" collapsed="false">
      <c r="B74" s="120" t="s">
        <v>300</v>
      </c>
      <c r="C74" s="120" t="s">
        <v>116</v>
      </c>
      <c r="D74" s="120" t="s">
        <v>185</v>
      </c>
      <c r="E74" s="147"/>
      <c r="F74" s="122"/>
      <c r="G74" s="157"/>
      <c r="H74" s="160"/>
      <c r="I74" s="160"/>
      <c r="J74" s="157" t="n">
        <v>0</v>
      </c>
      <c r="K74" s="160"/>
      <c r="L74" s="159"/>
      <c r="M74" s="157"/>
      <c r="N74" s="160"/>
      <c r="O74" s="159"/>
      <c r="P74" s="157"/>
      <c r="Q74" s="160"/>
      <c r="R74" s="159"/>
      <c r="S74" s="157"/>
      <c r="T74" s="160"/>
      <c r="U74" s="159"/>
      <c r="V74" s="157"/>
      <c r="W74" s="160"/>
      <c r="X74" s="159"/>
      <c r="Y74" s="157" t="n">
        <v>0</v>
      </c>
      <c r="Z74" s="160"/>
      <c r="AA74" s="159"/>
    </row>
    <row r="75" customFormat="false" ht="30" hidden="false" customHeight="true" outlineLevel="0" collapsed="false">
      <c r="B75" s="120" t="s">
        <v>299</v>
      </c>
      <c r="C75" s="120" t="s">
        <v>116</v>
      </c>
      <c r="D75" s="120" t="s">
        <v>109</v>
      </c>
      <c r="E75" s="147"/>
      <c r="F75" s="122"/>
      <c r="G75" s="157"/>
      <c r="H75" s="160"/>
      <c r="I75" s="160"/>
      <c r="J75" s="157"/>
      <c r="K75" s="160"/>
      <c r="L75" s="159"/>
      <c r="M75" s="157" t="n">
        <v>0</v>
      </c>
      <c r="N75" s="160"/>
      <c r="O75" s="159"/>
      <c r="P75" s="157"/>
      <c r="Q75" s="160"/>
      <c r="R75" s="159"/>
      <c r="S75" s="157"/>
      <c r="T75" s="160"/>
      <c r="U75" s="159"/>
      <c r="V75" s="157" t="n">
        <v>0</v>
      </c>
      <c r="W75" s="160"/>
      <c r="X75" s="159"/>
      <c r="Y75" s="157"/>
      <c r="Z75" s="160"/>
      <c r="AA75" s="159"/>
    </row>
    <row r="76" customFormat="false" ht="30" hidden="false" customHeight="true" outlineLevel="0" collapsed="false">
      <c r="B76" s="120" t="s">
        <v>306</v>
      </c>
      <c r="C76" s="120" t="s">
        <v>121</v>
      </c>
      <c r="D76" s="120" t="s">
        <v>125</v>
      </c>
      <c r="E76" s="147"/>
      <c r="F76" s="122"/>
      <c r="G76" s="157"/>
      <c r="H76" s="160"/>
      <c r="I76" s="160"/>
      <c r="J76" s="157"/>
      <c r="K76" s="160"/>
      <c r="L76" s="159"/>
      <c r="M76" s="157"/>
      <c r="N76" s="160"/>
      <c r="O76" s="159"/>
      <c r="P76" s="157"/>
      <c r="Q76" s="160"/>
      <c r="R76" s="159"/>
      <c r="S76" s="157"/>
      <c r="T76" s="160"/>
      <c r="U76" s="159"/>
      <c r="V76" s="157" t="n">
        <v>1</v>
      </c>
      <c r="W76" s="160"/>
      <c r="X76" s="159"/>
      <c r="Y76" s="157"/>
      <c r="Z76" s="160"/>
      <c r="AA76" s="159"/>
    </row>
    <row r="77" customFormat="false" ht="30" hidden="false" customHeight="true" outlineLevel="0" collapsed="false">
      <c r="B77" s="120" t="s">
        <v>304</v>
      </c>
      <c r="C77" s="120" t="s">
        <v>121</v>
      </c>
      <c r="D77" s="120" t="s">
        <v>138</v>
      </c>
      <c r="E77" s="147"/>
      <c r="F77" s="122"/>
      <c r="G77" s="157"/>
      <c r="H77" s="160"/>
      <c r="I77" s="160"/>
      <c r="J77" s="157"/>
      <c r="K77" s="160"/>
      <c r="L77" s="159"/>
      <c r="M77" s="157"/>
      <c r="N77" s="160"/>
      <c r="O77" s="159"/>
      <c r="P77" s="157"/>
      <c r="Q77" s="160"/>
      <c r="R77" s="159"/>
      <c r="S77" s="157"/>
      <c r="T77" s="160"/>
      <c r="U77" s="159"/>
      <c r="V77" s="157" t="n">
        <v>0</v>
      </c>
      <c r="W77" s="160"/>
      <c r="X77" s="159"/>
      <c r="Y77" s="157"/>
      <c r="Z77" s="160"/>
      <c r="AA77" s="159"/>
    </row>
    <row r="78" customFormat="false" ht="30" hidden="false" customHeight="true" outlineLevel="0" collapsed="false">
      <c r="B78" s="120" t="s">
        <v>302</v>
      </c>
      <c r="C78" s="120" t="s">
        <v>121</v>
      </c>
      <c r="D78" s="120" t="s">
        <v>266</v>
      </c>
      <c r="E78" s="147"/>
      <c r="F78" s="122"/>
      <c r="G78" s="157"/>
      <c r="H78" s="160"/>
      <c r="I78" s="160"/>
      <c r="J78" s="157"/>
      <c r="K78" s="160"/>
      <c r="L78" s="159"/>
      <c r="M78" s="157"/>
      <c r="N78" s="160"/>
      <c r="O78" s="159"/>
      <c r="P78" s="157"/>
      <c r="Q78" s="160"/>
      <c r="R78" s="159"/>
      <c r="S78" s="157"/>
      <c r="T78" s="160"/>
      <c r="U78" s="159"/>
      <c r="V78" s="157" t="n">
        <v>0</v>
      </c>
      <c r="W78" s="160"/>
      <c r="X78" s="159"/>
      <c r="Y78" s="157"/>
      <c r="Z78" s="160"/>
      <c r="AA78" s="159"/>
    </row>
    <row r="79" customFormat="false" ht="30" hidden="false" customHeight="true" outlineLevel="0" collapsed="false">
      <c r="B79" s="120" t="s">
        <v>357</v>
      </c>
      <c r="C79" s="120" t="s">
        <v>121</v>
      </c>
      <c r="D79" s="120" t="s">
        <v>134</v>
      </c>
      <c r="E79" s="147"/>
      <c r="F79" s="122"/>
      <c r="G79" s="157"/>
      <c r="H79" s="160"/>
      <c r="I79" s="160"/>
      <c r="J79" s="157"/>
      <c r="K79" s="160"/>
      <c r="L79" s="159"/>
      <c r="M79" s="157"/>
      <c r="N79" s="160"/>
      <c r="O79" s="159"/>
      <c r="P79" s="157" t="n">
        <v>0</v>
      </c>
      <c r="Q79" s="160"/>
      <c r="R79" s="159"/>
      <c r="S79" s="157"/>
      <c r="T79" s="160"/>
      <c r="U79" s="159"/>
      <c r="V79" s="157"/>
      <c r="W79" s="160"/>
      <c r="X79" s="159"/>
      <c r="Y79" s="157" t="n">
        <v>1</v>
      </c>
      <c r="Z79" s="160"/>
      <c r="AA79" s="159"/>
    </row>
    <row r="80" customFormat="false" ht="30" hidden="false" customHeight="true" outlineLevel="0" collapsed="false">
      <c r="B80" s="128" t="s">
        <v>358</v>
      </c>
      <c r="C80" s="128" t="s">
        <v>121</v>
      </c>
      <c r="D80" s="128" t="s">
        <v>138</v>
      </c>
      <c r="E80" s="148"/>
      <c r="F80" s="122"/>
      <c r="G80" s="157"/>
      <c r="H80" s="160"/>
      <c r="I80" s="160"/>
      <c r="J80" s="157"/>
      <c r="K80" s="160"/>
      <c r="L80" s="159"/>
      <c r="M80" s="157"/>
      <c r="N80" s="160"/>
      <c r="O80" s="159"/>
      <c r="P80" s="157"/>
      <c r="Q80" s="160"/>
      <c r="R80" s="159"/>
      <c r="S80" s="157"/>
      <c r="T80" s="160"/>
      <c r="U80" s="159"/>
      <c r="V80" s="157" t="n">
        <v>0</v>
      </c>
      <c r="W80" s="160"/>
      <c r="X80" s="159"/>
      <c r="Y80" s="157"/>
      <c r="Z80" s="160"/>
      <c r="AA80" s="159"/>
    </row>
    <row r="81" customFormat="false" ht="30" hidden="false" customHeight="true" outlineLevel="0" collapsed="false">
      <c r="B81" s="132"/>
      <c r="C81" s="132"/>
      <c r="D81" s="132"/>
      <c r="E81" s="149"/>
      <c r="F81" s="133" t="s">
        <v>17</v>
      </c>
      <c r="G81" s="134" t="str">
        <f aca="false">IF(SUM(G70:G80)=0,"",SUM(G70:G80))</f>
        <v/>
      </c>
      <c r="H81" s="135"/>
      <c r="I81" s="135"/>
      <c r="J81" s="134" t="str">
        <f aca="false">IF(SUM(J70:J80)=0,"",SUM(J70:J80))</f>
        <v/>
      </c>
      <c r="K81" s="135"/>
      <c r="L81" s="136"/>
      <c r="M81" s="134" t="str">
        <f aca="false">IF(SUM(M70:M80)=0,"",SUM(M70:M80))</f>
        <v/>
      </c>
      <c r="N81" s="135"/>
      <c r="O81" s="136"/>
      <c r="P81" s="134" t="str">
        <f aca="false">IF(SUM(P70:P80)=0,"",SUM(P70:P80))</f>
        <v/>
      </c>
      <c r="Q81" s="135"/>
      <c r="R81" s="136"/>
      <c r="S81" s="134" t="str">
        <f aca="false">IF(SUM(S70:S80)=0,"",SUM(S70:S80))</f>
        <v/>
      </c>
      <c r="T81" s="135"/>
      <c r="U81" s="136"/>
      <c r="V81" s="134" t="n">
        <f aca="false">IF(SUM(V70:V80)=0,"",SUM(V70:V80))</f>
        <v>1</v>
      </c>
      <c r="W81" s="135"/>
      <c r="X81" s="136"/>
      <c r="Y81" s="134" t="n">
        <f aca="false">IF(SUM(Y70:Y80)=0,"",SUM(Y70:Y80))</f>
        <v>1</v>
      </c>
      <c r="Z81" s="135"/>
      <c r="AA81" s="136"/>
      <c r="AB81" s="53" t="n">
        <f aca="false">SUM(G81:AA81)</f>
        <v>2</v>
      </c>
    </row>
    <row r="82" customFormat="false" ht="30" hidden="false" customHeight="true" outlineLevel="0" collapsed="false">
      <c r="B82" s="137"/>
      <c r="C82" s="137"/>
      <c r="D82" s="137"/>
      <c r="E82" s="153"/>
      <c r="F82" s="138" t="s">
        <v>18</v>
      </c>
      <c r="G82" s="139"/>
      <c r="H82" s="140"/>
      <c r="I82" s="140" t="str">
        <f aca="false">IF(SUM(I70:I72)=0,"",SUM(I70:I72))</f>
        <v/>
      </c>
      <c r="J82" s="139"/>
      <c r="K82" s="140"/>
      <c r="L82" s="140" t="str">
        <f aca="false">IF(SUM(L70:L72)=0,"",SUM(L70:L72))</f>
        <v/>
      </c>
      <c r="M82" s="139"/>
      <c r="N82" s="140"/>
      <c r="O82" s="140" t="str">
        <f aca="false">IF(SUM(O70:O72)=0,"",SUM(O70:O72))</f>
        <v/>
      </c>
      <c r="P82" s="139"/>
      <c r="Q82" s="140"/>
      <c r="R82" s="140" t="str">
        <f aca="false">IF(SUM(R70:R72)=0,"",SUM(R70:R72))</f>
        <v/>
      </c>
      <c r="S82" s="139"/>
      <c r="T82" s="140"/>
      <c r="U82" s="140" t="str">
        <f aca="false">IF(SUM(U70:U72)=0,"",SUM(U70:U72))</f>
        <v/>
      </c>
      <c r="V82" s="139"/>
      <c r="W82" s="140"/>
      <c r="X82" s="140" t="n">
        <f aca="false">IF(SUM(X70:X72)=0,"",SUM(X70:X72))</f>
        <v>1</v>
      </c>
      <c r="Y82" s="139"/>
      <c r="Z82" s="140"/>
      <c r="AA82" s="140" t="str">
        <f aca="false">IF(SUM(AA70:AA72)=0,"",SUM(AA70:AA72))</f>
        <v/>
      </c>
      <c r="AB82" s="53" t="n">
        <f aca="false">SUM(G82:AA82)</f>
        <v>1</v>
      </c>
      <c r="AC82" s="48" t="n">
        <f aca="false">INT(SUM(G82:AA82)/3)</f>
        <v>0</v>
      </c>
    </row>
    <row r="83" customFormat="false" ht="30" hidden="false" customHeight="true" outlineLevel="0" collapsed="false">
      <c r="B83" s="137"/>
      <c r="C83" s="137"/>
      <c r="D83" s="137"/>
      <c r="E83" s="156"/>
      <c r="F83" s="141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53"/>
    </row>
    <row r="84" customFormat="false" ht="30" hidden="false" customHeight="true" outlineLevel="0" collapsed="false">
      <c r="B84" s="137"/>
      <c r="C84" s="137"/>
      <c r="D84" s="137"/>
      <c r="E84" s="156"/>
      <c r="F84" s="143"/>
      <c r="G84" s="144" t="n">
        <f aca="false">IF((AB81-AC82)&lt;0,0,AB81-AC82)</f>
        <v>2</v>
      </c>
      <c r="H84" s="144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53"/>
    </row>
    <row r="85" customFormat="false" ht="30" hidden="false" customHeight="true" outlineLevel="0" collapsed="false">
      <c r="B85" s="137"/>
      <c r="C85" s="137"/>
      <c r="D85" s="137"/>
      <c r="E85" s="156"/>
      <c r="F85" s="143"/>
      <c r="G85" s="144"/>
      <c r="H85" s="144"/>
      <c r="I85" s="144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53"/>
    </row>
    <row r="86" customFormat="false" ht="30" hidden="false" customHeight="true" outlineLevel="0" collapsed="false">
      <c r="B86" s="137"/>
      <c r="C86" s="137"/>
      <c r="D86" s="137"/>
      <c r="E86" s="156"/>
      <c r="F86" s="143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30" hidden="false" customHeight="true" outlineLevel="0" collapsed="false">
      <c r="B87" s="137"/>
      <c r="C87" s="137"/>
      <c r="D87" s="137"/>
      <c r="E87" s="156"/>
      <c r="F87" s="143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</row>
    <row r="88" customFormat="false" ht="50.1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</row>
    <row r="89" customFormat="false" ht="50.1" hidden="false" customHeight="true" outlineLevel="0" collapsed="false">
      <c r="A89" s="48" t="n">
        <f aca="false">A1</f>
        <v>3</v>
      </c>
      <c r="B89" s="112" t="str">
        <f aca="false">INDEX(Diary!$E:$E,MATCH(A89,Diary!$A:$A,0))</f>
        <v>Dream League</v>
      </c>
      <c r="C89" s="112"/>
      <c r="D89" s="112"/>
      <c r="E89" s="112" t="str">
        <f aca="false">INDEX(Diary!$B:$B,MATCH(A89,Diary!$A:$A,0))</f>
        <v>Week 3</v>
      </c>
      <c r="F89" s="112"/>
      <c r="G89" s="112"/>
      <c r="H89" s="112"/>
      <c r="I89" s="112"/>
      <c r="J89" s="113" t="n">
        <f aca="false">INDEX(Diary!$C:$C,MATCH(A89,Diary!$A:$A,0))</f>
        <v>42275</v>
      </c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</row>
    <row r="90" customFormat="false" ht="24.9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</row>
    <row r="91" customFormat="false" ht="24.95" hidden="false" customHeight="true" outlineLevel="0" collapsed="false">
      <c r="B91" s="114" t="str">
        <f aca="false">INDEX(League!$E:$E,MATCH(A92,League!$A:$A,0))</f>
        <v>MICKY QUINN'S SHIRT</v>
      </c>
      <c r="C91" s="114"/>
      <c r="D91" s="114"/>
      <c r="E91" s="115" t="str">
        <f aca="false">INDEX(Owners!$A:$A,MATCH(B91,Owners!$B:$B,0))</f>
        <v>Andy Charleston</v>
      </c>
      <c r="F91" s="115"/>
      <c r="G91" s="116" t="s">
        <v>99</v>
      </c>
      <c r="H91" s="116"/>
      <c r="I91" s="116"/>
      <c r="J91" s="116" t="s">
        <v>100</v>
      </c>
      <c r="K91" s="116"/>
      <c r="L91" s="116"/>
      <c r="M91" s="116" t="s">
        <v>101</v>
      </c>
      <c r="N91" s="116"/>
      <c r="O91" s="116"/>
      <c r="P91" s="116" t="s">
        <v>102</v>
      </c>
      <c r="Q91" s="116"/>
      <c r="R91" s="116"/>
      <c r="S91" s="116" t="s">
        <v>103</v>
      </c>
      <c r="T91" s="116"/>
      <c r="U91" s="116"/>
      <c r="V91" s="116" t="s">
        <v>104</v>
      </c>
      <c r="W91" s="116"/>
      <c r="X91" s="116"/>
      <c r="Y91" s="116" t="s">
        <v>105</v>
      </c>
      <c r="Z91" s="116"/>
      <c r="AA91" s="116"/>
    </row>
    <row r="92" customFormat="false" ht="30" hidden="false" customHeight="true" outlineLevel="0" collapsed="false">
      <c r="A92" s="48" t="n">
        <f aca="false">A4+2</f>
        <v>20</v>
      </c>
      <c r="B92" s="114"/>
      <c r="C92" s="114"/>
      <c r="D92" s="114"/>
      <c r="E92" s="115"/>
      <c r="F92" s="115"/>
      <c r="G92" s="117" t="s">
        <v>17</v>
      </c>
      <c r="H92" s="118" t="s">
        <v>106</v>
      </c>
      <c r="I92" s="118" t="s">
        <v>18</v>
      </c>
      <c r="J92" s="117" t="s">
        <v>17</v>
      </c>
      <c r="K92" s="118" t="s">
        <v>106</v>
      </c>
      <c r="L92" s="119" t="s">
        <v>18</v>
      </c>
      <c r="M92" s="117" t="s">
        <v>17</v>
      </c>
      <c r="N92" s="118" t="s">
        <v>106</v>
      </c>
      <c r="O92" s="119" t="s">
        <v>18</v>
      </c>
      <c r="P92" s="117" t="s">
        <v>17</v>
      </c>
      <c r="Q92" s="118" t="s">
        <v>106</v>
      </c>
      <c r="R92" s="119" t="s">
        <v>18</v>
      </c>
      <c r="S92" s="117" t="s">
        <v>17</v>
      </c>
      <c r="T92" s="118" t="s">
        <v>106</v>
      </c>
      <c r="U92" s="119" t="s">
        <v>18</v>
      </c>
      <c r="V92" s="117" t="s">
        <v>17</v>
      </c>
      <c r="W92" s="118" t="s">
        <v>106</v>
      </c>
      <c r="X92" s="119" t="s">
        <v>18</v>
      </c>
      <c r="Y92" s="117" t="s">
        <v>17</v>
      </c>
      <c r="Z92" s="118" t="s">
        <v>106</v>
      </c>
      <c r="AA92" s="119" t="s">
        <v>18</v>
      </c>
    </row>
    <row r="93" customFormat="false" ht="30" hidden="false" customHeight="true" outlineLevel="0" collapsed="false">
      <c r="B93" s="120" t="s">
        <v>180</v>
      </c>
      <c r="C93" s="120" t="s">
        <v>108</v>
      </c>
      <c r="D93" s="120" t="s">
        <v>119</v>
      </c>
      <c r="E93" s="121"/>
      <c r="F93" s="122"/>
      <c r="G93" s="157"/>
      <c r="H93" s="158" t="s">
        <v>106</v>
      </c>
      <c r="I93" s="159"/>
      <c r="J93" s="157"/>
      <c r="K93" s="158" t="s">
        <v>106</v>
      </c>
      <c r="L93" s="159"/>
      <c r="M93" s="157"/>
      <c r="N93" s="158" t="s">
        <v>106</v>
      </c>
      <c r="O93" s="159"/>
      <c r="P93" s="157"/>
      <c r="Q93" s="158" t="s">
        <v>106</v>
      </c>
      <c r="R93" s="159"/>
      <c r="S93" s="157"/>
      <c r="T93" s="158" t="s">
        <v>106</v>
      </c>
      <c r="U93" s="159"/>
      <c r="V93" s="157" t="n">
        <v>0</v>
      </c>
      <c r="W93" s="158" t="s">
        <v>106</v>
      </c>
      <c r="X93" s="159" t="n">
        <v>0</v>
      </c>
      <c r="Y93" s="157"/>
      <c r="Z93" s="158" t="s">
        <v>106</v>
      </c>
      <c r="AA93" s="159"/>
    </row>
    <row r="94" customFormat="false" ht="30" hidden="false" customHeight="true" outlineLevel="0" collapsed="false">
      <c r="B94" s="120" t="s">
        <v>182</v>
      </c>
      <c r="C94" s="120" t="s">
        <v>111</v>
      </c>
      <c r="D94" s="120" t="s">
        <v>134</v>
      </c>
      <c r="E94" s="120"/>
      <c r="F94" s="122"/>
      <c r="G94" s="157"/>
      <c r="H94" s="158" t="s">
        <v>106</v>
      </c>
      <c r="I94" s="159"/>
      <c r="J94" s="157"/>
      <c r="K94" s="158" t="s">
        <v>106</v>
      </c>
      <c r="L94" s="159"/>
      <c r="M94" s="157"/>
      <c r="N94" s="158" t="s">
        <v>106</v>
      </c>
      <c r="O94" s="159"/>
      <c r="P94" s="157" t="n">
        <v>0</v>
      </c>
      <c r="Q94" s="158" t="s">
        <v>106</v>
      </c>
      <c r="R94" s="159" t="n">
        <v>1</v>
      </c>
      <c r="S94" s="157"/>
      <c r="T94" s="158" t="s">
        <v>106</v>
      </c>
      <c r="U94" s="159"/>
      <c r="V94" s="157"/>
      <c r="W94" s="158" t="s">
        <v>106</v>
      </c>
      <c r="X94" s="159"/>
      <c r="Y94" s="157" t="n">
        <v>0</v>
      </c>
      <c r="Z94" s="158" t="s">
        <v>106</v>
      </c>
      <c r="AA94" s="159" t="n">
        <v>1</v>
      </c>
    </row>
    <row r="95" customFormat="false" ht="30" hidden="false" customHeight="true" outlineLevel="0" collapsed="false">
      <c r="B95" s="120" t="s">
        <v>181</v>
      </c>
      <c r="C95" s="120" t="s">
        <v>111</v>
      </c>
      <c r="D95" s="120" t="s">
        <v>138</v>
      </c>
      <c r="E95" s="120"/>
      <c r="F95" s="122"/>
      <c r="G95" s="157"/>
      <c r="H95" s="158" t="s">
        <v>106</v>
      </c>
      <c r="I95" s="159"/>
      <c r="J95" s="157"/>
      <c r="K95" s="158" t="s">
        <v>106</v>
      </c>
      <c r="L95" s="159"/>
      <c r="M95" s="157"/>
      <c r="N95" s="158" t="s">
        <v>106</v>
      </c>
      <c r="O95" s="159"/>
      <c r="P95" s="157"/>
      <c r="Q95" s="158" t="s">
        <v>106</v>
      </c>
      <c r="R95" s="159"/>
      <c r="S95" s="157"/>
      <c r="T95" s="158" t="s">
        <v>106</v>
      </c>
      <c r="U95" s="159"/>
      <c r="V95" s="157" t="n">
        <v>0</v>
      </c>
      <c r="W95" s="158" t="s">
        <v>106</v>
      </c>
      <c r="X95" s="159" t="n">
        <v>2</v>
      </c>
      <c r="Y95" s="157"/>
      <c r="Z95" s="158" t="s">
        <v>106</v>
      </c>
      <c r="AA95" s="159"/>
    </row>
    <row r="96" customFormat="false" ht="30" hidden="false" customHeight="true" outlineLevel="0" collapsed="false">
      <c r="B96" s="120" t="s">
        <v>186</v>
      </c>
      <c r="C96" s="120" t="s">
        <v>116</v>
      </c>
      <c r="D96" s="120" t="s">
        <v>112</v>
      </c>
      <c r="E96" s="120"/>
      <c r="F96" s="122"/>
      <c r="G96" s="157" t="n">
        <v>0</v>
      </c>
      <c r="H96" s="160"/>
      <c r="I96" s="160"/>
      <c r="J96" s="157"/>
      <c r="K96" s="160"/>
      <c r="L96" s="159"/>
      <c r="M96" s="157"/>
      <c r="N96" s="160"/>
      <c r="O96" s="159"/>
      <c r="P96" s="157"/>
      <c r="Q96" s="160"/>
      <c r="R96" s="159"/>
      <c r="S96" s="157"/>
      <c r="T96" s="160"/>
      <c r="U96" s="159"/>
      <c r="V96" s="157"/>
      <c r="W96" s="160"/>
      <c r="X96" s="159"/>
      <c r="Y96" s="157" t="n">
        <v>0</v>
      </c>
      <c r="Z96" s="160"/>
      <c r="AA96" s="159"/>
    </row>
    <row r="97" customFormat="false" ht="30" hidden="false" customHeight="true" outlineLevel="0" collapsed="false">
      <c r="B97" s="120" t="s">
        <v>184</v>
      </c>
      <c r="C97" s="120" t="s">
        <v>116</v>
      </c>
      <c r="D97" s="120" t="s">
        <v>185</v>
      </c>
      <c r="E97" s="120"/>
      <c r="F97" s="122"/>
      <c r="G97" s="157"/>
      <c r="H97" s="160"/>
      <c r="I97" s="160"/>
      <c r="J97" s="157" t="n">
        <v>0</v>
      </c>
      <c r="K97" s="160"/>
      <c r="L97" s="159"/>
      <c r="M97" s="157"/>
      <c r="N97" s="160"/>
      <c r="O97" s="159"/>
      <c r="P97" s="157"/>
      <c r="Q97" s="160"/>
      <c r="R97" s="159"/>
      <c r="S97" s="157"/>
      <c r="T97" s="160"/>
      <c r="U97" s="159"/>
      <c r="V97" s="157"/>
      <c r="W97" s="160"/>
      <c r="X97" s="159"/>
      <c r="Y97" s="157" t="n">
        <v>0</v>
      </c>
      <c r="Z97" s="160"/>
      <c r="AA97" s="159"/>
    </row>
    <row r="98" customFormat="false" ht="30" hidden="false" customHeight="true" outlineLevel="0" collapsed="false">
      <c r="B98" s="120" t="s">
        <v>183</v>
      </c>
      <c r="C98" s="120" t="s">
        <v>116</v>
      </c>
      <c r="D98" s="120" t="s">
        <v>167</v>
      </c>
      <c r="E98" s="120"/>
      <c r="F98" s="122"/>
      <c r="G98" s="157"/>
      <c r="H98" s="160"/>
      <c r="I98" s="160"/>
      <c r="J98" s="157"/>
      <c r="K98" s="160"/>
      <c r="L98" s="159"/>
      <c r="M98" s="157"/>
      <c r="N98" s="160"/>
      <c r="O98" s="159"/>
      <c r="P98" s="157"/>
      <c r="Q98" s="160"/>
      <c r="R98" s="159"/>
      <c r="S98" s="157"/>
      <c r="T98" s="160"/>
      <c r="U98" s="159"/>
      <c r="V98" s="157"/>
      <c r="W98" s="160"/>
      <c r="X98" s="159"/>
      <c r="Y98" s="157" t="n">
        <v>0</v>
      </c>
      <c r="Z98" s="160"/>
      <c r="AA98" s="159"/>
    </row>
    <row r="99" customFormat="false" ht="30" hidden="false" customHeight="true" outlineLevel="0" collapsed="false">
      <c r="B99" s="120" t="s">
        <v>188</v>
      </c>
      <c r="C99" s="120" t="s">
        <v>121</v>
      </c>
      <c r="D99" s="120" t="s">
        <v>114</v>
      </c>
      <c r="E99" s="120"/>
      <c r="F99" s="122"/>
      <c r="G99" s="157"/>
      <c r="H99" s="160"/>
      <c r="I99" s="160"/>
      <c r="J99" s="157"/>
      <c r="K99" s="160"/>
      <c r="L99" s="159"/>
      <c r="M99" s="157"/>
      <c r="N99" s="160"/>
      <c r="O99" s="159"/>
      <c r="P99" s="157" t="n">
        <v>0</v>
      </c>
      <c r="Q99" s="160"/>
      <c r="R99" s="159"/>
      <c r="S99" s="157"/>
      <c r="T99" s="160"/>
      <c r="U99" s="159"/>
      <c r="V99" s="157"/>
      <c r="W99" s="160"/>
      <c r="X99" s="159"/>
      <c r="Y99" s="157" t="n">
        <v>0</v>
      </c>
      <c r="Z99" s="160"/>
      <c r="AA99" s="159"/>
    </row>
    <row r="100" customFormat="false" ht="30" hidden="false" customHeight="true" outlineLevel="0" collapsed="false">
      <c r="B100" s="120" t="s">
        <v>189</v>
      </c>
      <c r="C100" s="120" t="s">
        <v>121</v>
      </c>
      <c r="D100" s="120" t="s">
        <v>190</v>
      </c>
      <c r="E100" s="120"/>
      <c r="F100" s="122"/>
      <c r="G100" s="157"/>
      <c r="H100" s="160"/>
      <c r="I100" s="160"/>
      <c r="J100" s="157"/>
      <c r="K100" s="160"/>
      <c r="L100" s="159"/>
      <c r="M100" s="157"/>
      <c r="N100" s="160"/>
      <c r="O100" s="159"/>
      <c r="P100" s="157"/>
      <c r="Q100" s="160"/>
      <c r="R100" s="159"/>
      <c r="S100" s="157"/>
      <c r="T100" s="160"/>
      <c r="U100" s="159"/>
      <c r="V100" s="157" t="n">
        <v>2</v>
      </c>
      <c r="W100" s="160"/>
      <c r="X100" s="159"/>
      <c r="Y100" s="157"/>
      <c r="Z100" s="160"/>
      <c r="AA100" s="159"/>
    </row>
    <row r="101" customFormat="false" ht="30" hidden="false" customHeight="true" outlineLevel="0" collapsed="false">
      <c r="B101" s="120" t="s">
        <v>192</v>
      </c>
      <c r="C101" s="120" t="s">
        <v>121</v>
      </c>
      <c r="D101" s="120" t="s">
        <v>174</v>
      </c>
      <c r="E101" s="120"/>
      <c r="F101" s="122"/>
      <c r="G101" s="157"/>
      <c r="H101" s="160"/>
      <c r="I101" s="160"/>
      <c r="J101" s="157"/>
      <c r="K101" s="160"/>
      <c r="L101" s="159"/>
      <c r="M101" s="157"/>
      <c r="N101" s="160"/>
      <c r="O101" s="159"/>
      <c r="P101" s="157"/>
      <c r="Q101" s="160"/>
      <c r="R101" s="159"/>
      <c r="S101" s="157"/>
      <c r="T101" s="160"/>
      <c r="U101" s="159"/>
      <c r="V101" s="157" t="n">
        <v>0</v>
      </c>
      <c r="W101" s="160"/>
      <c r="X101" s="159"/>
      <c r="Y101" s="157"/>
      <c r="Z101" s="160"/>
      <c r="AA101" s="159"/>
    </row>
    <row r="102" customFormat="false" ht="30" hidden="false" customHeight="true" outlineLevel="0" collapsed="false">
      <c r="B102" s="120" t="s">
        <v>191</v>
      </c>
      <c r="C102" s="120" t="s">
        <v>121</v>
      </c>
      <c r="D102" s="120" t="s">
        <v>127</v>
      </c>
      <c r="E102" s="120"/>
      <c r="F102" s="122"/>
      <c r="G102" s="157"/>
      <c r="H102" s="160"/>
      <c r="I102" s="160"/>
      <c r="J102" s="157" t="n">
        <v>0</v>
      </c>
      <c r="K102" s="160"/>
      <c r="L102" s="159"/>
      <c r="M102" s="157"/>
      <c r="N102" s="160"/>
      <c r="O102" s="159"/>
      <c r="P102" s="157"/>
      <c r="Q102" s="160"/>
      <c r="R102" s="159"/>
      <c r="S102" s="157"/>
      <c r="T102" s="160"/>
      <c r="U102" s="159"/>
      <c r="V102" s="157" t="n">
        <v>0</v>
      </c>
      <c r="W102" s="160"/>
      <c r="X102" s="159"/>
      <c r="Y102" s="157"/>
      <c r="Z102" s="160"/>
      <c r="AA102" s="159"/>
    </row>
    <row r="103" customFormat="false" ht="30" hidden="false" customHeight="true" outlineLevel="0" collapsed="false">
      <c r="B103" s="128" t="s">
        <v>187</v>
      </c>
      <c r="C103" s="128" t="s">
        <v>121</v>
      </c>
      <c r="D103" s="128" t="s">
        <v>123</v>
      </c>
      <c r="E103" s="128"/>
      <c r="F103" s="122"/>
      <c r="G103" s="157"/>
      <c r="H103" s="160"/>
      <c r="I103" s="160"/>
      <c r="J103" s="157"/>
      <c r="K103" s="160"/>
      <c r="L103" s="159"/>
      <c r="M103" s="157" t="n">
        <v>0</v>
      </c>
      <c r="N103" s="160"/>
      <c r="O103" s="159"/>
      <c r="P103" s="157"/>
      <c r="Q103" s="160"/>
      <c r="R103" s="159"/>
      <c r="S103" s="157"/>
      <c r="T103" s="160"/>
      <c r="U103" s="159"/>
      <c r="V103" s="157"/>
      <c r="W103" s="160"/>
      <c r="X103" s="159"/>
      <c r="Y103" s="157" t="n">
        <v>0</v>
      </c>
      <c r="Z103" s="160"/>
      <c r="AA103" s="159"/>
    </row>
    <row r="104" customFormat="false" ht="30" hidden="false" customHeight="true" outlineLevel="0" collapsed="false">
      <c r="B104" s="132"/>
      <c r="C104" s="132"/>
      <c r="D104" s="132"/>
      <c r="E104" s="132"/>
      <c r="F104" s="133" t="s">
        <v>17</v>
      </c>
      <c r="G104" s="134" t="str">
        <f aca="false">IF(SUM(G93:G103)=0,"",SUM(G93:G103))</f>
        <v/>
      </c>
      <c r="H104" s="135"/>
      <c r="I104" s="135"/>
      <c r="J104" s="134" t="str">
        <f aca="false">IF(SUM(J93:J103)=0,"",SUM(J93:J103))</f>
        <v/>
      </c>
      <c r="K104" s="135"/>
      <c r="L104" s="136"/>
      <c r="M104" s="134" t="str">
        <f aca="false">IF(SUM(M93:M103)=0,"",SUM(M93:M103))</f>
        <v/>
      </c>
      <c r="N104" s="135"/>
      <c r="O104" s="136"/>
      <c r="P104" s="134" t="str">
        <f aca="false">IF(SUM(P93:P103)=0,"",SUM(P93:P103))</f>
        <v/>
      </c>
      <c r="Q104" s="135"/>
      <c r="R104" s="136"/>
      <c r="S104" s="134" t="str">
        <f aca="false">IF(SUM(S93:S103)=0,"",SUM(S93:S103))</f>
        <v/>
      </c>
      <c r="T104" s="135"/>
      <c r="U104" s="136"/>
      <c r="V104" s="134" t="n">
        <f aca="false">IF(SUM(V93:V103)=0,"",SUM(V93:V103))</f>
        <v>2</v>
      </c>
      <c r="W104" s="135"/>
      <c r="X104" s="136"/>
      <c r="Y104" s="134" t="str">
        <f aca="false">IF(SUM(Y93:Y103)=0,"",SUM(Y93:Y103))</f>
        <v/>
      </c>
      <c r="Z104" s="135"/>
      <c r="AA104" s="136"/>
      <c r="AB104" s="53" t="n">
        <f aca="false">SUM(G104:AA104)</f>
        <v>2</v>
      </c>
    </row>
    <row r="105" customFormat="false" ht="30" hidden="false" customHeight="true" outlineLevel="0" collapsed="false">
      <c r="B105" s="137"/>
      <c r="C105" s="137"/>
      <c r="D105" s="137"/>
      <c r="E105" s="137"/>
      <c r="F105" s="138" t="s">
        <v>18</v>
      </c>
      <c r="G105" s="139"/>
      <c r="H105" s="140"/>
      <c r="I105" s="140" t="str">
        <f aca="false">IF(SUM(I93:I95)=0,"",SUM(I93:I95))</f>
        <v/>
      </c>
      <c r="J105" s="139"/>
      <c r="K105" s="140"/>
      <c r="L105" s="140" t="str">
        <f aca="false">IF(SUM(L93:L95)=0,"",SUM(L93:L95))</f>
        <v/>
      </c>
      <c r="M105" s="139"/>
      <c r="N105" s="140"/>
      <c r="O105" s="140" t="str">
        <f aca="false">IF(SUM(O93:O95)=0,"",SUM(O93:O95))</f>
        <v/>
      </c>
      <c r="P105" s="139"/>
      <c r="Q105" s="140"/>
      <c r="R105" s="140" t="n">
        <f aca="false">IF(SUM(R93:R95)=0,"",SUM(R93:R95))</f>
        <v>1</v>
      </c>
      <c r="S105" s="139"/>
      <c r="T105" s="140"/>
      <c r="U105" s="140" t="str">
        <f aca="false">IF(SUM(U93:U95)=0,"",SUM(U93:U95))</f>
        <v/>
      </c>
      <c r="V105" s="139"/>
      <c r="W105" s="140"/>
      <c r="X105" s="140" t="n">
        <f aca="false">IF(SUM(X93:X95)=0,"",SUM(X93:X95))</f>
        <v>2</v>
      </c>
      <c r="Y105" s="139"/>
      <c r="Z105" s="140"/>
      <c r="AA105" s="140" t="n">
        <f aca="false">IF(SUM(AA93:AA95)=0,"",SUM(AA93:AA95))</f>
        <v>1</v>
      </c>
      <c r="AB105" s="53" t="n">
        <f aca="false">SUM(G105:AA105)</f>
        <v>4</v>
      </c>
      <c r="AC105" s="48" t="n">
        <f aca="false">INT(SUM(G105:AA105)/3)</f>
        <v>1</v>
      </c>
    </row>
    <row r="106" customFormat="false" ht="30" hidden="false" customHeight="true" outlineLevel="0" collapsed="false">
      <c r="B106" s="137"/>
      <c r="C106" s="137"/>
      <c r="D106" s="137"/>
      <c r="E106" s="137"/>
      <c r="F106" s="141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53"/>
    </row>
    <row r="107" customFormat="false" ht="30" hidden="false" customHeight="true" outlineLevel="0" collapsed="false">
      <c r="B107" s="137"/>
      <c r="C107" s="137"/>
      <c r="D107" s="137"/>
      <c r="E107" s="137"/>
      <c r="F107" s="143"/>
      <c r="G107" s="144" t="n">
        <f aca="false">IF((AB104-AC105)&lt;0,0,AB104-AC105)</f>
        <v>1</v>
      </c>
      <c r="H107" s="144"/>
      <c r="I107" s="144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53"/>
    </row>
    <row r="108" customFormat="false" ht="30" hidden="false" customHeight="true" outlineLevel="0" collapsed="false">
      <c r="B108" s="137"/>
      <c r="C108" s="137"/>
      <c r="D108" s="137"/>
      <c r="E108" s="137"/>
      <c r="F108" s="143"/>
      <c r="G108" s="144"/>
      <c r="H108" s="144"/>
      <c r="I108" s="144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53"/>
    </row>
    <row r="109" customFormat="false" ht="30" hidden="false" customHeight="true" outlineLevel="0" collapsed="false">
      <c r="B109" s="137"/>
      <c r="C109" s="137"/>
      <c r="D109" s="137"/>
      <c r="E109" s="137"/>
      <c r="F109" s="143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customFormat="false" ht="30" hidden="false" customHeight="true" outlineLevel="0" collapsed="false">
      <c r="B110" s="137"/>
      <c r="C110" s="137"/>
      <c r="D110" s="137"/>
      <c r="E110" s="137"/>
      <c r="F110" s="143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customFormat="false" ht="50.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</row>
    <row r="112" customFormat="false" ht="24.95" hidden="false" customHeight="true" outlineLevel="0" collapsed="false">
      <c r="B112" s="114" t="str">
        <f aca="false">INDEX(League!$F:$F,MATCH(A113,League!$A:$A,0))</f>
        <v>SPORTING ANATTYJACKET</v>
      </c>
      <c r="C112" s="114"/>
      <c r="D112" s="114"/>
      <c r="E112" s="115" t="str">
        <f aca="false">INDEX(Owners!$A:$A,MATCH(B112,Owners!$B:$B,0))</f>
        <v>Graham Miller</v>
      </c>
      <c r="F112" s="115"/>
      <c r="G112" s="116" t="s">
        <v>99</v>
      </c>
      <c r="H112" s="116"/>
      <c r="I112" s="116"/>
      <c r="J112" s="116" t="s">
        <v>100</v>
      </c>
      <c r="K112" s="116"/>
      <c r="L112" s="116"/>
      <c r="M112" s="116" t="s">
        <v>101</v>
      </c>
      <c r="N112" s="116"/>
      <c r="O112" s="116"/>
      <c r="P112" s="116" t="s">
        <v>102</v>
      </c>
      <c r="Q112" s="116"/>
      <c r="R112" s="116"/>
      <c r="S112" s="116" t="s">
        <v>103</v>
      </c>
      <c r="T112" s="116"/>
      <c r="U112" s="116"/>
      <c r="V112" s="116" t="s">
        <v>104</v>
      </c>
      <c r="W112" s="116"/>
      <c r="X112" s="116"/>
      <c r="Y112" s="116" t="s">
        <v>105</v>
      </c>
      <c r="Z112" s="116"/>
      <c r="AA112" s="116"/>
    </row>
    <row r="113" customFormat="false" ht="24.95" hidden="false" customHeight="true" outlineLevel="0" collapsed="false">
      <c r="A113" s="48" t="n">
        <f aca="false">A4+2</f>
        <v>20</v>
      </c>
      <c r="B113" s="114"/>
      <c r="C113" s="114"/>
      <c r="D113" s="114"/>
      <c r="E113" s="115"/>
      <c r="F113" s="115"/>
      <c r="G113" s="117" t="s">
        <v>17</v>
      </c>
      <c r="H113" s="118" t="s">
        <v>106</v>
      </c>
      <c r="I113" s="118" t="s">
        <v>18</v>
      </c>
      <c r="J113" s="117" t="s">
        <v>17</v>
      </c>
      <c r="K113" s="118" t="s">
        <v>106</v>
      </c>
      <c r="L113" s="119" t="s">
        <v>18</v>
      </c>
      <c r="M113" s="117" t="s">
        <v>17</v>
      </c>
      <c r="N113" s="118" t="s">
        <v>106</v>
      </c>
      <c r="O113" s="119" t="s">
        <v>18</v>
      </c>
      <c r="P113" s="117" t="s">
        <v>17</v>
      </c>
      <c r="Q113" s="118" t="s">
        <v>106</v>
      </c>
      <c r="R113" s="119" t="s">
        <v>18</v>
      </c>
      <c r="S113" s="117" t="s">
        <v>17</v>
      </c>
      <c r="T113" s="118" t="s">
        <v>106</v>
      </c>
      <c r="U113" s="119" t="s">
        <v>18</v>
      </c>
      <c r="V113" s="117" t="s">
        <v>17</v>
      </c>
      <c r="W113" s="118" t="s">
        <v>106</v>
      </c>
      <c r="X113" s="119" t="s">
        <v>18</v>
      </c>
      <c r="Y113" s="117" t="s">
        <v>17</v>
      </c>
      <c r="Z113" s="118" t="s">
        <v>106</v>
      </c>
      <c r="AA113" s="119" t="s">
        <v>18</v>
      </c>
    </row>
    <row r="114" customFormat="false" ht="30" hidden="false" customHeight="true" outlineLevel="0" collapsed="false">
      <c r="B114" s="120" t="s">
        <v>318</v>
      </c>
      <c r="C114" s="120" t="s">
        <v>108</v>
      </c>
      <c r="D114" s="120" t="s">
        <v>179</v>
      </c>
      <c r="E114" s="146"/>
      <c r="F114" s="122"/>
      <c r="G114" s="157"/>
      <c r="H114" s="158" t="s">
        <v>106</v>
      </c>
      <c r="I114" s="159"/>
      <c r="J114" s="157"/>
      <c r="K114" s="158" t="s">
        <v>106</v>
      </c>
      <c r="L114" s="159"/>
      <c r="M114" s="157"/>
      <c r="N114" s="158" t="s">
        <v>106</v>
      </c>
      <c r="O114" s="159"/>
      <c r="P114" s="157"/>
      <c r="Q114" s="158" t="s">
        <v>106</v>
      </c>
      <c r="R114" s="159"/>
      <c r="S114" s="157"/>
      <c r="T114" s="158" t="s">
        <v>106</v>
      </c>
      <c r="U114" s="159"/>
      <c r="V114" s="157" t="n">
        <v>0</v>
      </c>
      <c r="W114" s="158" t="s">
        <v>106</v>
      </c>
      <c r="X114" s="159" t="n">
        <v>0</v>
      </c>
      <c r="Y114" s="157"/>
      <c r="Z114" s="158" t="s">
        <v>106</v>
      </c>
      <c r="AA114" s="159"/>
    </row>
    <row r="115" customFormat="false" ht="30" hidden="false" customHeight="true" outlineLevel="0" collapsed="false">
      <c r="B115" s="120" t="s">
        <v>320</v>
      </c>
      <c r="C115" s="120" t="s">
        <v>111</v>
      </c>
      <c r="D115" s="120" t="s">
        <v>253</v>
      </c>
      <c r="E115" s="147"/>
      <c r="F115" s="122"/>
      <c r="G115" s="157"/>
      <c r="H115" s="158" t="s">
        <v>106</v>
      </c>
      <c r="I115" s="159"/>
      <c r="J115" s="157"/>
      <c r="K115" s="158" t="s">
        <v>106</v>
      </c>
      <c r="L115" s="159"/>
      <c r="M115" s="157"/>
      <c r="N115" s="158" t="s">
        <v>106</v>
      </c>
      <c r="O115" s="159"/>
      <c r="P115" s="157"/>
      <c r="Q115" s="158" t="s">
        <v>106</v>
      </c>
      <c r="R115" s="159"/>
      <c r="S115" s="157"/>
      <c r="T115" s="158" t="s">
        <v>106</v>
      </c>
      <c r="U115" s="159"/>
      <c r="V115" s="157" t="n">
        <v>0</v>
      </c>
      <c r="W115" s="158" t="s">
        <v>106</v>
      </c>
      <c r="X115" s="159" t="n">
        <v>1</v>
      </c>
      <c r="Y115" s="157"/>
      <c r="Z115" s="158" t="s">
        <v>106</v>
      </c>
      <c r="AA115" s="159"/>
    </row>
    <row r="116" customFormat="false" ht="30" hidden="false" customHeight="true" outlineLevel="0" collapsed="false">
      <c r="B116" s="120" t="s">
        <v>319</v>
      </c>
      <c r="C116" s="120" t="s">
        <v>111</v>
      </c>
      <c r="D116" s="120" t="s">
        <v>185</v>
      </c>
      <c r="E116" s="147"/>
      <c r="F116" s="122"/>
      <c r="G116" s="157"/>
      <c r="H116" s="158" t="s">
        <v>106</v>
      </c>
      <c r="I116" s="159"/>
      <c r="J116" s="157" t="n">
        <v>0</v>
      </c>
      <c r="K116" s="158" t="s">
        <v>106</v>
      </c>
      <c r="L116" s="159" t="n">
        <v>3</v>
      </c>
      <c r="M116" s="157"/>
      <c r="N116" s="158" t="s">
        <v>106</v>
      </c>
      <c r="O116" s="159"/>
      <c r="P116" s="157"/>
      <c r="Q116" s="158" t="s">
        <v>106</v>
      </c>
      <c r="R116" s="159"/>
      <c r="S116" s="157"/>
      <c r="T116" s="158" t="s">
        <v>106</v>
      </c>
      <c r="U116" s="159"/>
      <c r="V116" s="157"/>
      <c r="W116" s="158" t="s">
        <v>106</v>
      </c>
      <c r="X116" s="159"/>
      <c r="Y116" s="157" t="n">
        <v>0</v>
      </c>
      <c r="Z116" s="158" t="s">
        <v>106</v>
      </c>
      <c r="AA116" s="159" t="n">
        <v>0</v>
      </c>
    </row>
    <row r="117" customFormat="false" ht="30" hidden="false" customHeight="true" outlineLevel="0" collapsed="false">
      <c r="B117" s="120" t="s">
        <v>323</v>
      </c>
      <c r="C117" s="120" t="s">
        <v>116</v>
      </c>
      <c r="D117" s="120" t="s">
        <v>134</v>
      </c>
      <c r="E117" s="147"/>
      <c r="F117" s="122"/>
      <c r="G117" s="157"/>
      <c r="H117" s="160"/>
      <c r="I117" s="160"/>
      <c r="J117" s="157"/>
      <c r="K117" s="160"/>
      <c r="L117" s="159"/>
      <c r="M117" s="157"/>
      <c r="N117" s="160"/>
      <c r="O117" s="159"/>
      <c r="P117" s="157" t="n">
        <v>0</v>
      </c>
      <c r="Q117" s="160"/>
      <c r="R117" s="159"/>
      <c r="S117" s="157"/>
      <c r="T117" s="160"/>
      <c r="U117" s="159"/>
      <c r="V117" s="157"/>
      <c r="W117" s="160"/>
      <c r="X117" s="159"/>
      <c r="Y117" s="157" t="n">
        <v>0</v>
      </c>
      <c r="Z117" s="160"/>
      <c r="AA117" s="159"/>
    </row>
    <row r="118" customFormat="false" ht="30" hidden="false" customHeight="true" outlineLevel="0" collapsed="false">
      <c r="B118" s="120" t="s">
        <v>322</v>
      </c>
      <c r="C118" s="120" t="s">
        <v>116</v>
      </c>
      <c r="D118" s="120" t="s">
        <v>112</v>
      </c>
      <c r="E118" s="147"/>
      <c r="F118" s="122"/>
      <c r="G118" s="157" t="n">
        <v>0</v>
      </c>
      <c r="H118" s="160"/>
      <c r="I118" s="160"/>
      <c r="J118" s="157"/>
      <c r="K118" s="160"/>
      <c r="L118" s="159"/>
      <c r="M118" s="157"/>
      <c r="N118" s="160"/>
      <c r="O118" s="159"/>
      <c r="P118" s="157"/>
      <c r="Q118" s="160"/>
      <c r="R118" s="159"/>
      <c r="S118" s="157"/>
      <c r="T118" s="160"/>
      <c r="U118" s="159"/>
      <c r="V118" s="157"/>
      <c r="W118" s="160"/>
      <c r="X118" s="159"/>
      <c r="Y118" s="157" t="n">
        <v>0</v>
      </c>
      <c r="Z118" s="160"/>
      <c r="AA118" s="159"/>
    </row>
    <row r="119" customFormat="false" ht="30" hidden="false" customHeight="true" outlineLevel="0" collapsed="false">
      <c r="B119" s="120" t="s">
        <v>321</v>
      </c>
      <c r="C119" s="120" t="s">
        <v>116</v>
      </c>
      <c r="D119" s="120" t="s">
        <v>198</v>
      </c>
      <c r="E119" s="147"/>
      <c r="F119" s="122"/>
      <c r="G119" s="157"/>
      <c r="H119" s="160"/>
      <c r="I119" s="160"/>
      <c r="J119" s="157"/>
      <c r="K119" s="160"/>
      <c r="L119" s="159"/>
      <c r="M119" s="157"/>
      <c r="N119" s="160"/>
      <c r="O119" s="159"/>
      <c r="P119" s="157"/>
      <c r="Q119" s="160"/>
      <c r="R119" s="159"/>
      <c r="S119" s="157"/>
      <c r="T119" s="160"/>
      <c r="U119" s="159"/>
      <c r="V119" s="157" t="n">
        <v>1</v>
      </c>
      <c r="W119" s="160"/>
      <c r="X119" s="159"/>
      <c r="Y119" s="157"/>
      <c r="Z119" s="160"/>
      <c r="AA119" s="159"/>
    </row>
    <row r="120" customFormat="false" ht="30" hidden="false" customHeight="true" outlineLevel="0" collapsed="false">
      <c r="B120" s="120" t="s">
        <v>325</v>
      </c>
      <c r="C120" s="120" t="s">
        <v>121</v>
      </c>
      <c r="D120" s="120" t="s">
        <v>151</v>
      </c>
      <c r="E120" s="147"/>
      <c r="F120" s="122"/>
      <c r="G120" s="157"/>
      <c r="H120" s="160"/>
      <c r="I120" s="160"/>
      <c r="J120" s="157"/>
      <c r="K120" s="160"/>
      <c r="L120" s="159"/>
      <c r="M120" s="157"/>
      <c r="N120" s="160"/>
      <c r="O120" s="159"/>
      <c r="P120" s="157"/>
      <c r="Q120" s="160"/>
      <c r="R120" s="159"/>
      <c r="S120" s="157" t="n">
        <v>1</v>
      </c>
      <c r="T120" s="160"/>
      <c r="U120" s="159"/>
      <c r="V120" s="157"/>
      <c r="W120" s="160"/>
      <c r="X120" s="159"/>
      <c r="Y120" s="157"/>
      <c r="Z120" s="160"/>
      <c r="AA120" s="159"/>
    </row>
    <row r="121" customFormat="false" ht="30" hidden="false" customHeight="true" outlineLevel="0" collapsed="false">
      <c r="B121" s="120" t="s">
        <v>324</v>
      </c>
      <c r="C121" s="120" t="s">
        <v>121</v>
      </c>
      <c r="D121" s="120" t="s">
        <v>127</v>
      </c>
      <c r="E121" s="147"/>
      <c r="F121" s="122"/>
      <c r="G121" s="157"/>
      <c r="H121" s="160"/>
      <c r="I121" s="160"/>
      <c r="J121" s="157" t="n">
        <v>0</v>
      </c>
      <c r="K121" s="160"/>
      <c r="L121" s="159"/>
      <c r="M121" s="157"/>
      <c r="N121" s="160"/>
      <c r="O121" s="159"/>
      <c r="P121" s="157"/>
      <c r="Q121" s="160"/>
      <c r="R121" s="159"/>
      <c r="S121" s="157"/>
      <c r="T121" s="160"/>
      <c r="U121" s="159"/>
      <c r="V121" s="157" t="n">
        <v>0</v>
      </c>
      <c r="W121" s="160"/>
      <c r="X121" s="159"/>
      <c r="Y121" s="157"/>
      <c r="Z121" s="160"/>
      <c r="AA121" s="159"/>
    </row>
    <row r="122" customFormat="false" ht="30" hidden="false" customHeight="true" outlineLevel="0" collapsed="false">
      <c r="B122" s="120" t="s">
        <v>326</v>
      </c>
      <c r="C122" s="120" t="s">
        <v>121</v>
      </c>
      <c r="D122" s="120" t="s">
        <v>109</v>
      </c>
      <c r="E122" s="147"/>
      <c r="F122" s="122"/>
      <c r="G122" s="157"/>
      <c r="H122" s="160"/>
      <c r="I122" s="160"/>
      <c r="J122" s="157"/>
      <c r="K122" s="160"/>
      <c r="L122" s="159"/>
      <c r="M122" s="157" t="n">
        <v>0</v>
      </c>
      <c r="N122" s="160"/>
      <c r="O122" s="159"/>
      <c r="P122" s="157"/>
      <c r="Q122" s="160"/>
      <c r="R122" s="159"/>
      <c r="S122" s="157"/>
      <c r="T122" s="160"/>
      <c r="U122" s="159"/>
      <c r="V122" s="157" t="n">
        <v>1</v>
      </c>
      <c r="W122" s="160"/>
      <c r="X122" s="159"/>
      <c r="Y122" s="157"/>
      <c r="Z122" s="160"/>
      <c r="AA122" s="159"/>
    </row>
    <row r="123" customFormat="false" ht="30" hidden="false" customHeight="true" outlineLevel="0" collapsed="false">
      <c r="B123" s="120" t="s">
        <v>327</v>
      </c>
      <c r="C123" s="120" t="s">
        <v>121</v>
      </c>
      <c r="D123" s="120" t="s">
        <v>136</v>
      </c>
      <c r="E123" s="147"/>
      <c r="F123" s="122"/>
      <c r="G123" s="157"/>
      <c r="H123" s="160"/>
      <c r="I123" s="160"/>
      <c r="J123" s="157"/>
      <c r="K123" s="160"/>
      <c r="L123" s="159"/>
      <c r="M123" s="157"/>
      <c r="N123" s="160"/>
      <c r="O123" s="159"/>
      <c r="P123" s="157"/>
      <c r="Q123" s="160"/>
      <c r="R123" s="159"/>
      <c r="S123" s="157"/>
      <c r="T123" s="160"/>
      <c r="U123" s="159"/>
      <c r="V123" s="157" t="n">
        <v>0</v>
      </c>
      <c r="W123" s="160"/>
      <c r="X123" s="159"/>
      <c r="Y123" s="157"/>
      <c r="Z123" s="160"/>
      <c r="AA123" s="159"/>
    </row>
    <row r="124" customFormat="false" ht="30" hidden="false" customHeight="true" outlineLevel="0" collapsed="false">
      <c r="B124" s="128" t="s">
        <v>328</v>
      </c>
      <c r="C124" s="128" t="s">
        <v>121</v>
      </c>
      <c r="D124" s="128" t="s">
        <v>114</v>
      </c>
      <c r="E124" s="148"/>
      <c r="F124" s="122"/>
      <c r="G124" s="157"/>
      <c r="H124" s="160"/>
      <c r="I124" s="160"/>
      <c r="J124" s="157"/>
      <c r="K124" s="160"/>
      <c r="L124" s="159"/>
      <c r="M124" s="157"/>
      <c r="N124" s="160"/>
      <c r="O124" s="159"/>
      <c r="P124" s="157" t="n">
        <v>0</v>
      </c>
      <c r="Q124" s="160"/>
      <c r="R124" s="159"/>
      <c r="S124" s="157"/>
      <c r="T124" s="160"/>
      <c r="U124" s="159"/>
      <c r="V124" s="157"/>
      <c r="W124" s="160"/>
      <c r="X124" s="159"/>
      <c r="Y124" s="157" t="n">
        <v>0</v>
      </c>
      <c r="Z124" s="160"/>
      <c r="AA124" s="159"/>
    </row>
    <row r="125" customFormat="false" ht="30" hidden="false" customHeight="true" outlineLevel="0" collapsed="false">
      <c r="B125" s="132"/>
      <c r="C125" s="132"/>
      <c r="D125" s="132"/>
      <c r="E125" s="149"/>
      <c r="F125" s="133" t="s">
        <v>17</v>
      </c>
      <c r="G125" s="134" t="str">
        <f aca="false">IF(SUM(G114:G124)=0,"",SUM(G114:G124))</f>
        <v/>
      </c>
      <c r="H125" s="135"/>
      <c r="I125" s="135"/>
      <c r="J125" s="134" t="str">
        <f aca="false">IF(SUM(J114:J124)=0,"",SUM(J114:J124))</f>
        <v/>
      </c>
      <c r="K125" s="135"/>
      <c r="L125" s="136"/>
      <c r="M125" s="134" t="str">
        <f aca="false">IF(SUM(M114:M124)=0,"",SUM(M114:M124))</f>
        <v/>
      </c>
      <c r="N125" s="135"/>
      <c r="O125" s="136"/>
      <c r="P125" s="134" t="str">
        <f aca="false">IF(SUM(P114:P124)=0,"",SUM(P114:P124))</f>
        <v/>
      </c>
      <c r="Q125" s="135"/>
      <c r="R125" s="136"/>
      <c r="S125" s="134" t="n">
        <f aca="false">IF(SUM(S114:S124)=0,"",SUM(S114:S124))</f>
        <v>1</v>
      </c>
      <c r="T125" s="135"/>
      <c r="U125" s="136"/>
      <c r="V125" s="134" t="n">
        <f aca="false">IF(SUM(V114:V124)=0,"",SUM(V114:V124))</f>
        <v>2</v>
      </c>
      <c r="W125" s="135"/>
      <c r="X125" s="136"/>
      <c r="Y125" s="134" t="str">
        <f aca="false">IF(SUM(Y114:Y124)=0,"",SUM(Y114:Y124))</f>
        <v/>
      </c>
      <c r="Z125" s="135"/>
      <c r="AA125" s="136"/>
      <c r="AB125" s="53" t="n">
        <f aca="false">SUM(G125:AA125)</f>
        <v>3</v>
      </c>
    </row>
    <row r="126" customFormat="false" ht="30" hidden="false" customHeight="true" outlineLevel="0" collapsed="false">
      <c r="B126" s="137"/>
      <c r="C126" s="137"/>
      <c r="D126" s="137"/>
      <c r="E126" s="153"/>
      <c r="F126" s="138" t="s">
        <v>18</v>
      </c>
      <c r="G126" s="139"/>
      <c r="H126" s="140"/>
      <c r="I126" s="140" t="str">
        <f aca="false">IF(SUM(I114:I116)=0,"",SUM(I114:I116))</f>
        <v/>
      </c>
      <c r="J126" s="139"/>
      <c r="K126" s="140"/>
      <c r="L126" s="140" t="n">
        <f aca="false">IF(SUM(L114:L116)=0,"",SUM(L114:L116))</f>
        <v>3</v>
      </c>
      <c r="M126" s="139"/>
      <c r="N126" s="140"/>
      <c r="O126" s="140" t="str">
        <f aca="false">IF(SUM(O114:O116)=0,"",SUM(O114:O116))</f>
        <v/>
      </c>
      <c r="P126" s="139"/>
      <c r="Q126" s="140"/>
      <c r="R126" s="140" t="str">
        <f aca="false">IF(SUM(R114:R116)=0,"",SUM(R114:R116))</f>
        <v/>
      </c>
      <c r="S126" s="139"/>
      <c r="T126" s="140"/>
      <c r="U126" s="140" t="str">
        <f aca="false">IF(SUM(U114:U116)=0,"",SUM(U114:U116))</f>
        <v/>
      </c>
      <c r="V126" s="139"/>
      <c r="W126" s="140"/>
      <c r="X126" s="140" t="n">
        <f aca="false">IF(SUM(X114:X116)=0,"",SUM(X114:X116))</f>
        <v>1</v>
      </c>
      <c r="Y126" s="139"/>
      <c r="Z126" s="140"/>
      <c r="AA126" s="140" t="str">
        <f aca="false">IF(SUM(AA114:AA116)=0,"",SUM(AA114:AA116))</f>
        <v/>
      </c>
      <c r="AB126" s="53" t="n">
        <f aca="false">SUM(G126:AA126)</f>
        <v>4</v>
      </c>
      <c r="AC126" s="48" t="n">
        <f aca="false">INT(SUM(G126:AA126)/3)</f>
        <v>1</v>
      </c>
    </row>
    <row r="127" customFormat="false" ht="30" hidden="false" customHeight="true" outlineLevel="0" collapsed="false">
      <c r="B127" s="137"/>
      <c r="C127" s="137"/>
      <c r="D127" s="137"/>
      <c r="E127" s="156"/>
      <c r="F127" s="141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53"/>
    </row>
    <row r="128" customFormat="false" ht="30" hidden="false" customHeight="true" outlineLevel="0" collapsed="false">
      <c r="B128" s="137"/>
      <c r="C128" s="137"/>
      <c r="D128" s="137"/>
      <c r="E128" s="156"/>
      <c r="F128" s="143"/>
      <c r="G128" s="144" t="n">
        <f aca="false">IF((AB125-AC126)&lt;0,0,AB125-AC126)</f>
        <v>2</v>
      </c>
      <c r="H128" s="144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53"/>
    </row>
    <row r="129" customFormat="false" ht="30" hidden="false" customHeight="true" outlineLevel="0" collapsed="false">
      <c r="B129" s="137"/>
      <c r="C129" s="137"/>
      <c r="D129" s="137"/>
      <c r="E129" s="156"/>
      <c r="F129" s="143"/>
      <c r="G129" s="144"/>
      <c r="H129" s="144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53"/>
    </row>
    <row r="130" customFormat="false" ht="30" hidden="false" customHeight="true" outlineLevel="0" collapsed="false">
      <c r="B130" s="137"/>
      <c r="C130" s="137"/>
      <c r="D130" s="137"/>
      <c r="E130" s="156"/>
      <c r="F130" s="143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</row>
    <row r="131" customFormat="false" ht="30" hidden="false" customHeight="true" outlineLevel="0" collapsed="false">
      <c r="B131" s="137"/>
      <c r="C131" s="137"/>
      <c r="D131" s="137"/>
      <c r="E131" s="156"/>
      <c r="F131" s="143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</row>
    <row r="132" customFormat="false" ht="30" hidden="false" customHeight="tru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</row>
    <row r="133" customFormat="false" ht="50.1" hidden="false" customHeight="true" outlineLevel="0" collapsed="false">
      <c r="A133" s="48" t="n">
        <f aca="false">A1</f>
        <v>3</v>
      </c>
      <c r="B133" s="112" t="str">
        <f aca="false">INDEX(Diary!$E:$E,MATCH(A133,Diary!$A:$A,0))</f>
        <v>Dream League</v>
      </c>
      <c r="C133" s="112"/>
      <c r="D133" s="112"/>
      <c r="E133" s="112" t="str">
        <f aca="false">INDEX(Diary!$B:$B,MATCH(A133,Diary!$A:$A,0))</f>
        <v>Week 3</v>
      </c>
      <c r="F133" s="112"/>
      <c r="G133" s="112"/>
      <c r="H133" s="112"/>
      <c r="I133" s="112"/>
      <c r="J133" s="113" t="n">
        <f aca="false">INDEX(Diary!$C:$C,MATCH(A133,Diary!$A:$A,0))</f>
        <v>42275</v>
      </c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</row>
    <row r="134" customFormat="false" ht="24.95" hidden="false" customHeight="tru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</row>
    <row r="135" customFormat="false" ht="24.95" hidden="false" customHeight="true" outlineLevel="0" collapsed="false">
      <c r="B135" s="114" t="str">
        <f aca="false">INDEX(League!$E:$E,MATCH(A136,League!$A:$A,0))</f>
        <v>JEAN PIERRE'S TAP-INS</v>
      </c>
      <c r="C135" s="114"/>
      <c r="D135" s="114"/>
      <c r="E135" s="115" t="str">
        <f aca="false">INDEX(Owners!$A:$A,MATCH(B135,Owners!$B:$B,0))</f>
        <v>John Murphy</v>
      </c>
      <c r="F135" s="115"/>
      <c r="G135" s="116" t="s">
        <v>99</v>
      </c>
      <c r="H135" s="116"/>
      <c r="I135" s="116"/>
      <c r="J135" s="116" t="s">
        <v>100</v>
      </c>
      <c r="K135" s="116"/>
      <c r="L135" s="116"/>
      <c r="M135" s="116" t="s">
        <v>101</v>
      </c>
      <c r="N135" s="116"/>
      <c r="O135" s="116"/>
      <c r="P135" s="116" t="s">
        <v>102</v>
      </c>
      <c r="Q135" s="116"/>
      <c r="R135" s="116"/>
      <c r="S135" s="116" t="s">
        <v>103</v>
      </c>
      <c r="T135" s="116"/>
      <c r="U135" s="116"/>
      <c r="V135" s="116" t="s">
        <v>104</v>
      </c>
      <c r="W135" s="116"/>
      <c r="X135" s="116"/>
      <c r="Y135" s="116" t="s">
        <v>105</v>
      </c>
      <c r="Z135" s="116"/>
      <c r="AA135" s="116"/>
    </row>
    <row r="136" customFormat="false" ht="24.95" hidden="false" customHeight="true" outlineLevel="0" collapsed="false">
      <c r="A136" s="48" t="n">
        <f aca="false">A4+3</f>
        <v>21</v>
      </c>
      <c r="B136" s="114"/>
      <c r="C136" s="114"/>
      <c r="D136" s="114"/>
      <c r="E136" s="115"/>
      <c r="F136" s="115"/>
      <c r="G136" s="117" t="s">
        <v>17</v>
      </c>
      <c r="H136" s="118" t="s">
        <v>106</v>
      </c>
      <c r="I136" s="118" t="s">
        <v>18</v>
      </c>
      <c r="J136" s="117" t="s">
        <v>17</v>
      </c>
      <c r="K136" s="118" t="s">
        <v>106</v>
      </c>
      <c r="L136" s="119" t="s">
        <v>18</v>
      </c>
      <c r="M136" s="117" t="s">
        <v>17</v>
      </c>
      <c r="N136" s="118" t="s">
        <v>106</v>
      </c>
      <c r="O136" s="119" t="s">
        <v>18</v>
      </c>
      <c r="P136" s="117" t="s">
        <v>17</v>
      </c>
      <c r="Q136" s="118" t="s">
        <v>106</v>
      </c>
      <c r="R136" s="119" t="s">
        <v>18</v>
      </c>
      <c r="S136" s="117" t="s">
        <v>17</v>
      </c>
      <c r="T136" s="118" t="s">
        <v>106</v>
      </c>
      <c r="U136" s="119" t="s">
        <v>18</v>
      </c>
      <c r="V136" s="117" t="s">
        <v>17</v>
      </c>
      <c r="W136" s="118" t="s">
        <v>106</v>
      </c>
      <c r="X136" s="119" t="s">
        <v>18</v>
      </c>
      <c r="Y136" s="117" t="s">
        <v>17</v>
      </c>
      <c r="Z136" s="118" t="s">
        <v>106</v>
      </c>
      <c r="AA136" s="119" t="s">
        <v>18</v>
      </c>
    </row>
    <row r="137" customFormat="false" ht="30" hidden="false" customHeight="true" outlineLevel="0" collapsed="false">
      <c r="B137" s="120" t="s">
        <v>208</v>
      </c>
      <c r="C137" s="120" t="s">
        <v>108</v>
      </c>
      <c r="D137" s="120" t="s">
        <v>114</v>
      </c>
      <c r="E137" s="121"/>
      <c r="F137" s="122"/>
      <c r="G137" s="157"/>
      <c r="H137" s="158" t="s">
        <v>106</v>
      </c>
      <c r="I137" s="159"/>
      <c r="J137" s="157"/>
      <c r="K137" s="158" t="s">
        <v>106</v>
      </c>
      <c r="L137" s="159"/>
      <c r="M137" s="157"/>
      <c r="N137" s="158" t="s">
        <v>106</v>
      </c>
      <c r="O137" s="159"/>
      <c r="P137" s="157" t="n">
        <v>0</v>
      </c>
      <c r="Q137" s="158" t="s">
        <v>106</v>
      </c>
      <c r="R137" s="159" t="n">
        <v>1</v>
      </c>
      <c r="S137" s="157"/>
      <c r="T137" s="158" t="s">
        <v>106</v>
      </c>
      <c r="U137" s="159"/>
      <c r="V137" s="157"/>
      <c r="W137" s="158" t="s">
        <v>106</v>
      </c>
      <c r="X137" s="159"/>
      <c r="Y137" s="157" t="n">
        <v>0</v>
      </c>
      <c r="Z137" s="158" t="s">
        <v>106</v>
      </c>
      <c r="AA137" s="159" t="n">
        <v>2</v>
      </c>
    </row>
    <row r="138" customFormat="false" ht="30" hidden="false" customHeight="true" outlineLevel="0" collapsed="false">
      <c r="B138" s="120" t="s">
        <v>210</v>
      </c>
      <c r="C138" s="120" t="s">
        <v>111</v>
      </c>
      <c r="D138" s="120" t="s">
        <v>109</v>
      </c>
      <c r="E138" s="120"/>
      <c r="F138" s="122"/>
      <c r="G138" s="157"/>
      <c r="H138" s="158" t="s">
        <v>106</v>
      </c>
      <c r="I138" s="159"/>
      <c r="J138" s="157"/>
      <c r="K138" s="158" t="s">
        <v>106</v>
      </c>
      <c r="L138" s="159"/>
      <c r="M138" s="157" t="n">
        <v>0</v>
      </c>
      <c r="N138" s="158" t="s">
        <v>106</v>
      </c>
      <c r="O138" s="159" t="n">
        <v>1</v>
      </c>
      <c r="P138" s="157"/>
      <c r="Q138" s="158" t="s">
        <v>106</v>
      </c>
      <c r="R138" s="159"/>
      <c r="S138" s="157"/>
      <c r="T138" s="158" t="s">
        <v>106</v>
      </c>
      <c r="U138" s="159"/>
      <c r="V138" s="157" t="n">
        <v>0</v>
      </c>
      <c r="W138" s="158" t="s">
        <v>106</v>
      </c>
      <c r="X138" s="159" t="n">
        <v>1</v>
      </c>
      <c r="Y138" s="157"/>
      <c r="Z138" s="158" t="s">
        <v>106</v>
      </c>
      <c r="AA138" s="159"/>
    </row>
    <row r="139" customFormat="false" ht="30" hidden="false" customHeight="true" outlineLevel="0" collapsed="false">
      <c r="B139" s="120" t="s">
        <v>209</v>
      </c>
      <c r="C139" s="120" t="s">
        <v>111</v>
      </c>
      <c r="D139" s="120" t="s">
        <v>127</v>
      </c>
      <c r="E139" s="120"/>
      <c r="F139" s="122"/>
      <c r="G139" s="157"/>
      <c r="H139" s="158" t="s">
        <v>106</v>
      </c>
      <c r="I139" s="159"/>
      <c r="J139" s="157" t="n">
        <v>0</v>
      </c>
      <c r="K139" s="158" t="s">
        <v>106</v>
      </c>
      <c r="L139" s="159" t="n">
        <v>2</v>
      </c>
      <c r="M139" s="157"/>
      <c r="N139" s="158" t="s">
        <v>106</v>
      </c>
      <c r="O139" s="159"/>
      <c r="P139" s="157"/>
      <c r="Q139" s="158" t="s">
        <v>106</v>
      </c>
      <c r="R139" s="159"/>
      <c r="S139" s="157"/>
      <c r="T139" s="158" t="s">
        <v>106</v>
      </c>
      <c r="U139" s="159"/>
      <c r="V139" s="157" t="n">
        <v>0</v>
      </c>
      <c r="W139" s="158" t="s">
        <v>106</v>
      </c>
      <c r="X139" s="159" t="n">
        <v>3</v>
      </c>
      <c r="Y139" s="157"/>
      <c r="Z139" s="158" t="s">
        <v>106</v>
      </c>
      <c r="AA139" s="159"/>
    </row>
    <row r="140" customFormat="false" ht="30" hidden="false" customHeight="true" outlineLevel="0" collapsed="false">
      <c r="B140" s="120" t="s">
        <v>211</v>
      </c>
      <c r="C140" s="120" t="s">
        <v>116</v>
      </c>
      <c r="D140" s="120" t="s">
        <v>185</v>
      </c>
      <c r="E140" s="120"/>
      <c r="F140" s="122"/>
      <c r="G140" s="157"/>
      <c r="H140" s="160"/>
      <c r="I140" s="160"/>
      <c r="J140" s="157" t="n">
        <v>0</v>
      </c>
      <c r="K140" s="160"/>
      <c r="L140" s="159"/>
      <c r="M140" s="157"/>
      <c r="N140" s="160"/>
      <c r="O140" s="159"/>
      <c r="P140" s="157"/>
      <c r="Q140" s="160"/>
      <c r="R140" s="159"/>
      <c r="S140" s="157"/>
      <c r="T140" s="160"/>
      <c r="U140" s="159"/>
      <c r="V140" s="157"/>
      <c r="W140" s="160"/>
      <c r="X140" s="159"/>
      <c r="Y140" s="157" t="n">
        <v>0</v>
      </c>
      <c r="Z140" s="160"/>
      <c r="AA140" s="159"/>
    </row>
    <row r="141" customFormat="false" ht="30" hidden="false" customHeight="true" outlineLevel="0" collapsed="false">
      <c r="B141" s="120" t="s">
        <v>213</v>
      </c>
      <c r="C141" s="120" t="s">
        <v>116</v>
      </c>
      <c r="D141" s="120" t="s">
        <v>153</v>
      </c>
      <c r="E141" s="120"/>
      <c r="F141" s="122"/>
      <c r="G141" s="157"/>
      <c r="H141" s="160"/>
      <c r="I141" s="160"/>
      <c r="J141" s="157" t="n">
        <v>0</v>
      </c>
      <c r="K141" s="160"/>
      <c r="L141" s="159"/>
      <c r="M141" s="157"/>
      <c r="N141" s="160"/>
      <c r="O141" s="159"/>
      <c r="P141" s="157"/>
      <c r="Q141" s="160"/>
      <c r="R141" s="159"/>
      <c r="S141" s="157"/>
      <c r="T141" s="160"/>
      <c r="U141" s="159"/>
      <c r="V141" s="157" t="n">
        <v>0</v>
      </c>
      <c r="W141" s="160"/>
      <c r="X141" s="159"/>
      <c r="Y141" s="157"/>
      <c r="Z141" s="160"/>
      <c r="AA141" s="159"/>
    </row>
    <row r="142" customFormat="false" ht="30" hidden="false" customHeight="true" outlineLevel="0" collapsed="false">
      <c r="B142" s="120" t="s">
        <v>212</v>
      </c>
      <c r="C142" s="120" t="s">
        <v>116</v>
      </c>
      <c r="D142" s="120" t="s">
        <v>153</v>
      </c>
      <c r="E142" s="120"/>
      <c r="F142" s="122"/>
      <c r="G142" s="157"/>
      <c r="H142" s="160"/>
      <c r="I142" s="160"/>
      <c r="J142" s="157" t="n">
        <v>0</v>
      </c>
      <c r="K142" s="160"/>
      <c r="L142" s="159"/>
      <c r="M142" s="157"/>
      <c r="N142" s="160"/>
      <c r="O142" s="159"/>
      <c r="P142" s="157"/>
      <c r="Q142" s="160"/>
      <c r="R142" s="159"/>
      <c r="S142" s="157"/>
      <c r="T142" s="160"/>
      <c r="U142" s="159"/>
      <c r="V142" s="157" t="n">
        <v>0</v>
      </c>
      <c r="W142" s="160"/>
      <c r="X142" s="159"/>
      <c r="Y142" s="157"/>
      <c r="Z142" s="160"/>
      <c r="AA142" s="159"/>
    </row>
    <row r="143" customFormat="false" ht="30" hidden="false" customHeight="true" outlineLevel="0" collapsed="false">
      <c r="B143" s="120" t="s">
        <v>218</v>
      </c>
      <c r="C143" s="120" t="s">
        <v>121</v>
      </c>
      <c r="D143" s="120" t="s">
        <v>172</v>
      </c>
      <c r="E143" s="120"/>
      <c r="F143" s="122"/>
      <c r="G143" s="157"/>
      <c r="H143" s="160"/>
      <c r="I143" s="160"/>
      <c r="J143" s="157" t="n">
        <v>1</v>
      </c>
      <c r="K143" s="160"/>
      <c r="L143" s="159"/>
      <c r="M143" s="157"/>
      <c r="N143" s="160"/>
      <c r="O143" s="159"/>
      <c r="P143" s="157"/>
      <c r="Q143" s="160"/>
      <c r="R143" s="159"/>
      <c r="S143" s="157"/>
      <c r="T143" s="160"/>
      <c r="U143" s="159"/>
      <c r="V143" s="157" t="n">
        <v>0</v>
      </c>
      <c r="W143" s="160"/>
      <c r="X143" s="159"/>
      <c r="Y143" s="157"/>
      <c r="Z143" s="160"/>
      <c r="AA143" s="159"/>
    </row>
    <row r="144" customFormat="false" ht="30" hidden="false" customHeight="true" outlineLevel="0" collapsed="false">
      <c r="B144" s="120" t="s">
        <v>217</v>
      </c>
      <c r="C144" s="120" t="s">
        <v>121</v>
      </c>
      <c r="D144" s="120" t="s">
        <v>194</v>
      </c>
      <c r="E144" s="120"/>
      <c r="F144" s="122"/>
      <c r="G144" s="157"/>
      <c r="H144" s="160"/>
      <c r="I144" s="160"/>
      <c r="J144" s="157"/>
      <c r="K144" s="160"/>
      <c r="L144" s="159"/>
      <c r="M144" s="157"/>
      <c r="N144" s="160"/>
      <c r="O144" s="159"/>
      <c r="P144" s="157"/>
      <c r="Q144" s="160"/>
      <c r="R144" s="159"/>
      <c r="S144" s="157"/>
      <c r="T144" s="160"/>
      <c r="U144" s="159"/>
      <c r="V144" s="157" t="n">
        <v>0</v>
      </c>
      <c r="W144" s="160"/>
      <c r="X144" s="159"/>
      <c r="Y144" s="157"/>
      <c r="Z144" s="160"/>
      <c r="AA144" s="159"/>
    </row>
    <row r="145" customFormat="false" ht="30" hidden="false" customHeight="true" outlineLevel="0" collapsed="false">
      <c r="B145" s="120" t="s">
        <v>214</v>
      </c>
      <c r="C145" s="120" t="s">
        <v>121</v>
      </c>
      <c r="D145" s="120" t="s">
        <v>179</v>
      </c>
      <c r="E145" s="120"/>
      <c r="F145" s="122"/>
      <c r="G145" s="157"/>
      <c r="H145" s="160"/>
      <c r="I145" s="160"/>
      <c r="J145" s="157"/>
      <c r="K145" s="160"/>
      <c r="L145" s="159"/>
      <c r="M145" s="157"/>
      <c r="N145" s="160"/>
      <c r="O145" s="159"/>
      <c r="P145" s="157"/>
      <c r="Q145" s="160"/>
      <c r="R145" s="159"/>
      <c r="S145" s="157"/>
      <c r="T145" s="160"/>
      <c r="U145" s="159"/>
      <c r="V145" s="157" t="n">
        <v>1</v>
      </c>
      <c r="W145" s="160"/>
      <c r="X145" s="159"/>
      <c r="Y145" s="157"/>
      <c r="Z145" s="160"/>
      <c r="AA145" s="159"/>
    </row>
    <row r="146" customFormat="false" ht="30" hidden="false" customHeight="true" outlineLevel="0" collapsed="false">
      <c r="B146" s="120" t="s">
        <v>215</v>
      </c>
      <c r="C146" s="120" t="s">
        <v>121</v>
      </c>
      <c r="D146" s="120" t="s">
        <v>134</v>
      </c>
      <c r="E146" s="120"/>
      <c r="F146" s="122"/>
      <c r="G146" s="157"/>
      <c r="H146" s="160"/>
      <c r="I146" s="160"/>
      <c r="J146" s="157"/>
      <c r="K146" s="160"/>
      <c r="L146" s="159"/>
      <c r="M146" s="157"/>
      <c r="N146" s="160"/>
      <c r="O146" s="159"/>
      <c r="P146" s="157" t="n">
        <v>0</v>
      </c>
      <c r="Q146" s="160"/>
      <c r="R146" s="159"/>
      <c r="S146" s="157"/>
      <c r="T146" s="160"/>
      <c r="U146" s="159"/>
      <c r="V146" s="157"/>
      <c r="W146" s="160"/>
      <c r="X146" s="159"/>
      <c r="Y146" s="157" t="n">
        <v>0</v>
      </c>
      <c r="Z146" s="160"/>
      <c r="AA146" s="159"/>
    </row>
    <row r="147" customFormat="false" ht="30" hidden="false" customHeight="true" outlineLevel="0" collapsed="false">
      <c r="B147" s="128" t="s">
        <v>216</v>
      </c>
      <c r="C147" s="128" t="s">
        <v>121</v>
      </c>
      <c r="D147" s="128" t="s">
        <v>185</v>
      </c>
      <c r="E147" s="128"/>
      <c r="F147" s="122"/>
      <c r="G147" s="157"/>
      <c r="H147" s="160"/>
      <c r="I147" s="160"/>
      <c r="J147" s="157" t="n">
        <v>1</v>
      </c>
      <c r="K147" s="160"/>
      <c r="L147" s="159"/>
      <c r="M147" s="157"/>
      <c r="N147" s="160"/>
      <c r="O147" s="159"/>
      <c r="P147" s="157"/>
      <c r="Q147" s="160"/>
      <c r="R147" s="159"/>
      <c r="S147" s="157"/>
      <c r="T147" s="160"/>
      <c r="U147" s="159"/>
      <c r="V147" s="157"/>
      <c r="W147" s="160"/>
      <c r="X147" s="159"/>
      <c r="Y147" s="157" t="n">
        <v>0</v>
      </c>
      <c r="Z147" s="160"/>
      <c r="AA147" s="159"/>
    </row>
    <row r="148" customFormat="false" ht="30" hidden="false" customHeight="true" outlineLevel="0" collapsed="false">
      <c r="B148" s="132"/>
      <c r="C148" s="132"/>
      <c r="D148" s="132"/>
      <c r="E148" s="132"/>
      <c r="F148" s="133" t="s">
        <v>17</v>
      </c>
      <c r="G148" s="134" t="str">
        <f aca="false">IF(SUM(G137:G147)=0,"",SUM(G137:G147))</f>
        <v/>
      </c>
      <c r="H148" s="135"/>
      <c r="I148" s="135"/>
      <c r="J148" s="134" t="n">
        <f aca="false">IF(SUM(J137:J147)=0,"",SUM(J137:J147))</f>
        <v>2</v>
      </c>
      <c r="K148" s="135"/>
      <c r="L148" s="136"/>
      <c r="M148" s="134" t="str">
        <f aca="false">IF(SUM(M137:M147)=0,"",SUM(M137:M147))</f>
        <v/>
      </c>
      <c r="N148" s="135"/>
      <c r="O148" s="136"/>
      <c r="P148" s="134" t="str">
        <f aca="false">IF(SUM(P137:P147)=0,"",SUM(P137:P147))</f>
        <v/>
      </c>
      <c r="Q148" s="135"/>
      <c r="R148" s="136"/>
      <c r="S148" s="134" t="str">
        <f aca="false">IF(SUM(S137:S147)=0,"",SUM(S137:S147))</f>
        <v/>
      </c>
      <c r="T148" s="135"/>
      <c r="U148" s="136"/>
      <c r="V148" s="134" t="n">
        <f aca="false">IF(SUM(V137:V147)=0,"",SUM(V137:V147))</f>
        <v>1</v>
      </c>
      <c r="W148" s="135"/>
      <c r="X148" s="136"/>
      <c r="Y148" s="134" t="str">
        <f aca="false">IF(SUM(Y137:Y147)=0,"",SUM(Y137:Y147))</f>
        <v/>
      </c>
      <c r="Z148" s="135"/>
      <c r="AA148" s="136"/>
      <c r="AB148" s="53" t="n">
        <f aca="false">SUM(G148:AA148)</f>
        <v>3</v>
      </c>
    </row>
    <row r="149" customFormat="false" ht="30" hidden="false" customHeight="true" outlineLevel="0" collapsed="false">
      <c r="B149" s="137"/>
      <c r="C149" s="137"/>
      <c r="D149" s="137"/>
      <c r="E149" s="137"/>
      <c r="F149" s="138" t="s">
        <v>18</v>
      </c>
      <c r="G149" s="139"/>
      <c r="H149" s="140"/>
      <c r="I149" s="140" t="str">
        <f aca="false">IF(SUM(I137:I139)=0,"",SUM(I137:I139))</f>
        <v/>
      </c>
      <c r="J149" s="139"/>
      <c r="K149" s="140"/>
      <c r="L149" s="140" t="n">
        <f aca="false">IF(SUM(L137:L139)=0,"",SUM(L137:L139))</f>
        <v>2</v>
      </c>
      <c r="M149" s="139"/>
      <c r="N149" s="140"/>
      <c r="O149" s="140" t="n">
        <f aca="false">IF(SUM(O137:O139)=0,"",SUM(O137:O139))</f>
        <v>1</v>
      </c>
      <c r="P149" s="139"/>
      <c r="Q149" s="140"/>
      <c r="R149" s="140" t="n">
        <f aca="false">IF(SUM(R137:R139)=0,"",SUM(R137:R139))</f>
        <v>1</v>
      </c>
      <c r="S149" s="139"/>
      <c r="T149" s="140"/>
      <c r="U149" s="140" t="str">
        <f aca="false">IF(SUM(U137:U139)=0,"",SUM(U137:U139))</f>
        <v/>
      </c>
      <c r="V149" s="139"/>
      <c r="W149" s="140"/>
      <c r="X149" s="140" t="n">
        <f aca="false">IF(SUM(X137:X139)=0,"",SUM(X137:X139))</f>
        <v>4</v>
      </c>
      <c r="Y149" s="139"/>
      <c r="Z149" s="140"/>
      <c r="AA149" s="140" t="n">
        <f aca="false">IF(SUM(AA137:AA139)=0,"",SUM(AA137:AA139))</f>
        <v>2</v>
      </c>
      <c r="AB149" s="53" t="n">
        <f aca="false">SUM(G149:AA149)</f>
        <v>10</v>
      </c>
      <c r="AC149" s="48" t="n">
        <f aca="false">INT(SUM(G149:AA149)/3)</f>
        <v>3</v>
      </c>
    </row>
    <row r="150" customFormat="false" ht="30" hidden="false" customHeight="true" outlineLevel="0" collapsed="false">
      <c r="B150" s="137"/>
      <c r="C150" s="137"/>
      <c r="D150" s="137"/>
      <c r="E150" s="137"/>
      <c r="F150" s="141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53"/>
    </row>
    <row r="151" customFormat="false" ht="30" hidden="false" customHeight="true" outlineLevel="0" collapsed="false">
      <c r="B151" s="137"/>
      <c r="C151" s="137"/>
      <c r="D151" s="137"/>
      <c r="E151" s="137"/>
      <c r="F151" s="143"/>
      <c r="G151" s="144" t="n">
        <f aca="false">IF((AB148-AC149)&lt;0,0,AB148-AC149)</f>
        <v>0</v>
      </c>
      <c r="H151" s="144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53"/>
    </row>
    <row r="152" customFormat="false" ht="30" hidden="false" customHeight="true" outlineLevel="0" collapsed="false">
      <c r="B152" s="137"/>
      <c r="C152" s="137"/>
      <c r="D152" s="137"/>
      <c r="E152" s="137"/>
      <c r="F152" s="143"/>
      <c r="G152" s="144"/>
      <c r="H152" s="144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53"/>
    </row>
    <row r="153" customFormat="false" ht="30" hidden="false" customHeight="true" outlineLevel="0" collapsed="false">
      <c r="B153" s="137"/>
      <c r="C153" s="137"/>
      <c r="D153" s="137"/>
      <c r="E153" s="137"/>
      <c r="F153" s="143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</row>
    <row r="154" customFormat="false" ht="30" hidden="false" customHeight="true" outlineLevel="0" collapsed="false">
      <c r="B154" s="137"/>
      <c r="C154" s="137"/>
      <c r="D154" s="137"/>
      <c r="E154" s="137"/>
      <c r="F154" s="143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</row>
    <row r="155" customFormat="false" ht="50.1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</row>
    <row r="156" customFormat="false" ht="24.95" hidden="false" customHeight="true" outlineLevel="0" collapsed="false">
      <c r="B156" s="114" t="str">
        <f aca="false">INDEX(League!$F:$F,MATCH(A157,League!$A:$A,0))</f>
        <v>CHICAGO SAUSAGE KINGS</v>
      </c>
      <c r="C156" s="114"/>
      <c r="D156" s="114"/>
      <c r="E156" s="115" t="str">
        <f aca="false">INDEX(Owners!$A:$A,MATCH(B156,Owners!$B:$B,0))</f>
        <v>Paul Greenwood</v>
      </c>
      <c r="F156" s="115"/>
      <c r="G156" s="116" t="s">
        <v>99</v>
      </c>
      <c r="H156" s="116"/>
      <c r="I156" s="116"/>
      <c r="J156" s="116" t="s">
        <v>100</v>
      </c>
      <c r="K156" s="116"/>
      <c r="L156" s="116"/>
      <c r="M156" s="116" t="s">
        <v>101</v>
      </c>
      <c r="N156" s="116"/>
      <c r="O156" s="116"/>
      <c r="P156" s="116" t="s">
        <v>102</v>
      </c>
      <c r="Q156" s="116"/>
      <c r="R156" s="116"/>
      <c r="S156" s="116" t="s">
        <v>103</v>
      </c>
      <c r="T156" s="116"/>
      <c r="U156" s="116"/>
      <c r="V156" s="116" t="s">
        <v>104</v>
      </c>
      <c r="W156" s="116"/>
      <c r="X156" s="116"/>
      <c r="Y156" s="116" t="s">
        <v>105</v>
      </c>
      <c r="Z156" s="116"/>
      <c r="AA156" s="116"/>
    </row>
    <row r="157" customFormat="false" ht="24.95" hidden="false" customHeight="true" outlineLevel="0" collapsed="false">
      <c r="A157" s="48" t="n">
        <f aca="false">A4+3</f>
        <v>21</v>
      </c>
      <c r="B157" s="114"/>
      <c r="C157" s="114"/>
      <c r="D157" s="114"/>
      <c r="E157" s="115"/>
      <c r="F157" s="115"/>
      <c r="G157" s="117" t="s">
        <v>17</v>
      </c>
      <c r="H157" s="118" t="s">
        <v>106</v>
      </c>
      <c r="I157" s="118" t="s">
        <v>18</v>
      </c>
      <c r="J157" s="117" t="s">
        <v>17</v>
      </c>
      <c r="K157" s="118" t="s">
        <v>106</v>
      </c>
      <c r="L157" s="119" t="s">
        <v>18</v>
      </c>
      <c r="M157" s="117" t="s">
        <v>17</v>
      </c>
      <c r="N157" s="118" t="s">
        <v>106</v>
      </c>
      <c r="O157" s="119" t="s">
        <v>18</v>
      </c>
      <c r="P157" s="117" t="s">
        <v>17</v>
      </c>
      <c r="Q157" s="118" t="s">
        <v>106</v>
      </c>
      <c r="R157" s="119" t="s">
        <v>18</v>
      </c>
      <c r="S157" s="117" t="s">
        <v>17</v>
      </c>
      <c r="T157" s="118" t="s">
        <v>106</v>
      </c>
      <c r="U157" s="119" t="s">
        <v>18</v>
      </c>
      <c r="V157" s="117" t="s">
        <v>17</v>
      </c>
      <c r="W157" s="118" t="s">
        <v>106</v>
      </c>
      <c r="X157" s="119" t="s">
        <v>18</v>
      </c>
      <c r="Y157" s="117" t="s">
        <v>17</v>
      </c>
      <c r="Z157" s="118" t="s">
        <v>106</v>
      </c>
      <c r="AA157" s="119" t="s">
        <v>18</v>
      </c>
    </row>
    <row r="158" customFormat="false" ht="30" hidden="false" customHeight="true" outlineLevel="0" collapsed="false">
      <c r="B158" s="120" t="s">
        <v>164</v>
      </c>
      <c r="C158" s="120" t="s">
        <v>108</v>
      </c>
      <c r="D158" s="120" t="s">
        <v>151</v>
      </c>
      <c r="E158" s="146"/>
      <c r="F158" s="122"/>
      <c r="G158" s="157"/>
      <c r="H158" s="158" t="s">
        <v>106</v>
      </c>
      <c r="I158" s="159"/>
      <c r="J158" s="157"/>
      <c r="K158" s="158" t="s">
        <v>106</v>
      </c>
      <c r="L158" s="159"/>
      <c r="M158" s="157"/>
      <c r="N158" s="158" t="s">
        <v>106</v>
      </c>
      <c r="O158" s="159"/>
      <c r="P158" s="157"/>
      <c r="Q158" s="158" t="s">
        <v>106</v>
      </c>
      <c r="R158" s="159"/>
      <c r="S158" s="157" t="n">
        <v>0</v>
      </c>
      <c r="T158" s="158" t="s">
        <v>106</v>
      </c>
      <c r="U158" s="159" t="n">
        <v>1</v>
      </c>
      <c r="V158" s="157"/>
      <c r="W158" s="158" t="s">
        <v>106</v>
      </c>
      <c r="X158" s="159"/>
      <c r="Y158" s="157"/>
      <c r="Z158" s="158" t="s">
        <v>106</v>
      </c>
      <c r="AA158" s="159"/>
    </row>
    <row r="159" customFormat="false" ht="30" hidden="false" customHeight="true" outlineLevel="0" collapsed="false">
      <c r="B159" s="120" t="s">
        <v>349</v>
      </c>
      <c r="C159" s="120" t="s">
        <v>111</v>
      </c>
      <c r="D159" s="120" t="s">
        <v>253</v>
      </c>
      <c r="E159" s="147"/>
      <c r="F159" s="122"/>
      <c r="G159" s="157"/>
      <c r="H159" s="158" t="s">
        <v>106</v>
      </c>
      <c r="I159" s="159"/>
      <c r="J159" s="157"/>
      <c r="K159" s="158" t="s">
        <v>106</v>
      </c>
      <c r="L159" s="159"/>
      <c r="M159" s="157"/>
      <c r="N159" s="158" t="s">
        <v>106</v>
      </c>
      <c r="O159" s="159"/>
      <c r="P159" s="157"/>
      <c r="Q159" s="158" t="s">
        <v>106</v>
      </c>
      <c r="R159" s="159"/>
      <c r="S159" s="157"/>
      <c r="T159" s="158" t="s">
        <v>106</v>
      </c>
      <c r="U159" s="159"/>
      <c r="V159" s="157" t="n">
        <v>0</v>
      </c>
      <c r="W159" s="158" t="s">
        <v>106</v>
      </c>
      <c r="X159" s="159" t="n">
        <v>1</v>
      </c>
      <c r="Y159" s="157"/>
      <c r="Z159" s="158" t="s">
        <v>106</v>
      </c>
      <c r="AA159" s="159"/>
    </row>
    <row r="160" customFormat="false" ht="30" hidden="false" customHeight="true" outlineLevel="0" collapsed="false">
      <c r="B160" s="120" t="s">
        <v>359</v>
      </c>
      <c r="C160" s="120" t="s">
        <v>111</v>
      </c>
      <c r="D160" s="120" t="s">
        <v>131</v>
      </c>
      <c r="E160" s="147"/>
      <c r="F160" s="122"/>
      <c r="G160" s="157"/>
      <c r="H160" s="158" t="s">
        <v>106</v>
      </c>
      <c r="I160" s="159"/>
      <c r="J160" s="157"/>
      <c r="K160" s="158" t="s">
        <v>106</v>
      </c>
      <c r="L160" s="159"/>
      <c r="M160" s="157"/>
      <c r="N160" s="158" t="s">
        <v>106</v>
      </c>
      <c r="O160" s="159"/>
      <c r="P160" s="157"/>
      <c r="Q160" s="158" t="s">
        <v>106</v>
      </c>
      <c r="R160" s="159"/>
      <c r="S160" s="157"/>
      <c r="T160" s="158" t="s">
        <v>106</v>
      </c>
      <c r="U160" s="159"/>
      <c r="V160" s="157" t="n">
        <v>0</v>
      </c>
      <c r="W160" s="158" t="s">
        <v>106</v>
      </c>
      <c r="X160" s="159" t="n">
        <v>2</v>
      </c>
      <c r="Y160" s="157"/>
      <c r="Z160" s="158" t="s">
        <v>106</v>
      </c>
      <c r="AA160" s="159"/>
    </row>
    <row r="161" customFormat="false" ht="30" hidden="false" customHeight="true" outlineLevel="0" collapsed="false">
      <c r="B161" s="120" t="s">
        <v>168</v>
      </c>
      <c r="C161" s="120" t="s">
        <v>116</v>
      </c>
      <c r="D161" s="120" t="s">
        <v>142</v>
      </c>
      <c r="E161" s="147"/>
      <c r="F161" s="122"/>
      <c r="G161" s="157"/>
      <c r="H161" s="160"/>
      <c r="I161" s="160"/>
      <c r="J161" s="157" t="n">
        <v>0</v>
      </c>
      <c r="K161" s="160"/>
      <c r="L161" s="159"/>
      <c r="M161" s="157"/>
      <c r="N161" s="160"/>
      <c r="O161" s="159"/>
      <c r="P161" s="157"/>
      <c r="Q161" s="160"/>
      <c r="R161" s="159"/>
      <c r="S161" s="157"/>
      <c r="T161" s="160"/>
      <c r="U161" s="159"/>
      <c r="V161" s="157"/>
      <c r="W161" s="160"/>
      <c r="X161" s="159"/>
      <c r="Y161" s="157" t="n">
        <v>0</v>
      </c>
      <c r="Z161" s="160"/>
      <c r="AA161" s="159"/>
    </row>
    <row r="162" customFormat="false" ht="30" hidden="false" customHeight="true" outlineLevel="0" collapsed="false">
      <c r="B162" s="120" t="s">
        <v>171</v>
      </c>
      <c r="C162" s="120" t="s">
        <v>116</v>
      </c>
      <c r="D162" s="120" t="s">
        <v>172</v>
      </c>
      <c r="E162" s="147"/>
      <c r="F162" s="122"/>
      <c r="G162" s="157"/>
      <c r="H162" s="160"/>
      <c r="I162" s="160"/>
      <c r="J162" s="157" t="n">
        <v>1</v>
      </c>
      <c r="K162" s="160"/>
      <c r="L162" s="159"/>
      <c r="M162" s="157"/>
      <c r="N162" s="160"/>
      <c r="O162" s="159"/>
      <c r="P162" s="157"/>
      <c r="Q162" s="160"/>
      <c r="R162" s="159"/>
      <c r="S162" s="157"/>
      <c r="T162" s="160"/>
      <c r="U162" s="159"/>
      <c r="V162" s="157" t="n">
        <v>0</v>
      </c>
      <c r="W162" s="160"/>
      <c r="X162" s="159"/>
      <c r="Y162" s="157"/>
      <c r="Z162" s="160"/>
      <c r="AA162" s="159"/>
    </row>
    <row r="163" customFormat="false" ht="30" hidden="false" customHeight="true" outlineLevel="0" collapsed="false">
      <c r="B163" s="120" t="s">
        <v>360</v>
      </c>
      <c r="C163" s="120" t="s">
        <v>116</v>
      </c>
      <c r="D163" s="120" t="s">
        <v>361</v>
      </c>
      <c r="E163" s="147"/>
      <c r="F163" s="122"/>
      <c r="G163" s="157"/>
      <c r="H163" s="160"/>
      <c r="I163" s="160"/>
      <c r="J163" s="157"/>
      <c r="K163" s="160"/>
      <c r="L163" s="159"/>
      <c r="M163" s="157"/>
      <c r="N163" s="160"/>
      <c r="O163" s="159"/>
      <c r="P163" s="157"/>
      <c r="Q163" s="160"/>
      <c r="R163" s="159"/>
      <c r="S163" s="157"/>
      <c r="T163" s="160"/>
      <c r="U163" s="159"/>
      <c r="V163" s="157" t="n">
        <v>0</v>
      </c>
      <c r="W163" s="160"/>
      <c r="X163" s="159"/>
      <c r="Y163" s="157"/>
      <c r="Z163" s="160"/>
      <c r="AA163" s="159"/>
    </row>
    <row r="164" customFormat="false" ht="30" hidden="false" customHeight="true" outlineLevel="0" collapsed="false">
      <c r="B164" s="120" t="s">
        <v>177</v>
      </c>
      <c r="C164" s="120" t="s">
        <v>121</v>
      </c>
      <c r="D164" s="120" t="s">
        <v>123</v>
      </c>
      <c r="E164" s="147"/>
      <c r="F164" s="122"/>
      <c r="G164" s="157"/>
      <c r="H164" s="160"/>
      <c r="I164" s="160"/>
      <c r="J164" s="157"/>
      <c r="K164" s="160"/>
      <c r="L164" s="159"/>
      <c r="M164" s="157" t="n">
        <v>0</v>
      </c>
      <c r="N164" s="160"/>
      <c r="O164" s="159"/>
      <c r="P164" s="157"/>
      <c r="Q164" s="160"/>
      <c r="R164" s="159"/>
      <c r="S164" s="157"/>
      <c r="T164" s="160"/>
      <c r="U164" s="159"/>
      <c r="V164" s="157"/>
      <c r="W164" s="160"/>
      <c r="X164" s="159"/>
      <c r="Y164" s="157" t="n">
        <v>0</v>
      </c>
      <c r="Z164" s="160"/>
      <c r="AA164" s="159"/>
    </row>
    <row r="165" customFormat="false" ht="30" hidden="false" customHeight="true" outlineLevel="0" collapsed="false">
      <c r="B165" s="120" t="s">
        <v>176</v>
      </c>
      <c r="C165" s="120" t="s">
        <v>121</v>
      </c>
      <c r="D165" s="120" t="s">
        <v>167</v>
      </c>
      <c r="E165" s="147"/>
      <c r="F165" s="122"/>
      <c r="G165" s="157"/>
      <c r="H165" s="160"/>
      <c r="I165" s="160"/>
      <c r="J165" s="157"/>
      <c r="K165" s="160"/>
      <c r="L165" s="159"/>
      <c r="M165" s="157"/>
      <c r="N165" s="160"/>
      <c r="O165" s="159"/>
      <c r="P165" s="157"/>
      <c r="Q165" s="160"/>
      <c r="R165" s="159"/>
      <c r="S165" s="157"/>
      <c r="T165" s="160"/>
      <c r="U165" s="159"/>
      <c r="V165" s="157"/>
      <c r="W165" s="160"/>
      <c r="X165" s="159"/>
      <c r="Y165" s="157" t="n">
        <v>0</v>
      </c>
      <c r="Z165" s="160"/>
      <c r="AA165" s="159"/>
    </row>
    <row r="166" customFormat="false" ht="30" hidden="false" customHeight="true" outlineLevel="0" collapsed="false">
      <c r="B166" s="120" t="s">
        <v>175</v>
      </c>
      <c r="C166" s="120" t="s">
        <v>121</v>
      </c>
      <c r="D166" s="120" t="s">
        <v>172</v>
      </c>
      <c r="E166" s="147"/>
      <c r="F166" s="122"/>
      <c r="G166" s="157"/>
      <c r="H166" s="160"/>
      <c r="I166" s="160"/>
      <c r="J166" s="157" t="n">
        <v>0</v>
      </c>
      <c r="K166" s="160"/>
      <c r="L166" s="159"/>
      <c r="M166" s="157"/>
      <c r="N166" s="160"/>
      <c r="O166" s="159"/>
      <c r="P166" s="157"/>
      <c r="Q166" s="160"/>
      <c r="R166" s="159"/>
      <c r="S166" s="157"/>
      <c r="T166" s="160"/>
      <c r="U166" s="159"/>
      <c r="V166" s="157" t="n">
        <v>2</v>
      </c>
      <c r="W166" s="160"/>
      <c r="X166" s="159"/>
      <c r="Y166" s="157"/>
      <c r="Z166" s="160"/>
      <c r="AA166" s="159"/>
    </row>
    <row r="167" customFormat="false" ht="30" hidden="false" customHeight="true" outlineLevel="0" collapsed="false">
      <c r="B167" s="120" t="s">
        <v>178</v>
      </c>
      <c r="C167" s="120" t="s">
        <v>121</v>
      </c>
      <c r="D167" s="120" t="s">
        <v>179</v>
      </c>
      <c r="E167" s="147"/>
      <c r="F167" s="122"/>
      <c r="G167" s="157"/>
      <c r="H167" s="160"/>
      <c r="I167" s="160"/>
      <c r="J167" s="157"/>
      <c r="K167" s="160"/>
      <c r="L167" s="159"/>
      <c r="M167" s="157"/>
      <c r="N167" s="160"/>
      <c r="O167" s="159"/>
      <c r="P167" s="157"/>
      <c r="Q167" s="160"/>
      <c r="R167" s="159"/>
      <c r="S167" s="157"/>
      <c r="T167" s="160"/>
      <c r="U167" s="159"/>
      <c r="V167" s="157" t="n">
        <v>0</v>
      </c>
      <c r="W167" s="160"/>
      <c r="X167" s="159"/>
      <c r="Y167" s="157"/>
      <c r="Z167" s="160"/>
      <c r="AA167" s="159"/>
    </row>
    <row r="168" customFormat="false" ht="30" hidden="false" customHeight="true" outlineLevel="0" collapsed="false">
      <c r="B168" s="128" t="s">
        <v>350</v>
      </c>
      <c r="C168" s="128" t="s">
        <v>121</v>
      </c>
      <c r="D168" s="128" t="s">
        <v>260</v>
      </c>
      <c r="E168" s="148"/>
      <c r="F168" s="122"/>
      <c r="G168" s="157"/>
      <c r="H168" s="160"/>
      <c r="I168" s="160"/>
      <c r="J168" s="157"/>
      <c r="K168" s="160"/>
      <c r="L168" s="159"/>
      <c r="M168" s="157"/>
      <c r="N168" s="160"/>
      <c r="O168" s="159"/>
      <c r="P168" s="157"/>
      <c r="Q168" s="160"/>
      <c r="R168" s="159"/>
      <c r="S168" s="157"/>
      <c r="T168" s="160"/>
      <c r="U168" s="159"/>
      <c r="V168" s="157" t="n">
        <v>0</v>
      </c>
      <c r="W168" s="160"/>
      <c r="X168" s="159"/>
      <c r="Y168" s="157"/>
      <c r="Z168" s="160"/>
      <c r="AA168" s="159"/>
    </row>
    <row r="169" customFormat="false" ht="30" hidden="false" customHeight="true" outlineLevel="0" collapsed="false">
      <c r="B169" s="132"/>
      <c r="C169" s="132"/>
      <c r="D169" s="132"/>
      <c r="E169" s="149"/>
      <c r="F169" s="133" t="s">
        <v>17</v>
      </c>
      <c r="G169" s="134" t="str">
        <f aca="false">IF(SUM(G158:G168)=0,"",SUM(G158:G168))</f>
        <v/>
      </c>
      <c r="H169" s="135"/>
      <c r="I169" s="135"/>
      <c r="J169" s="134" t="n">
        <f aca="false">IF(SUM(J158:J168)=0,"",SUM(J158:J168))</f>
        <v>1</v>
      </c>
      <c r="K169" s="135"/>
      <c r="L169" s="136"/>
      <c r="M169" s="134" t="str">
        <f aca="false">IF(SUM(M158:M168)=0,"",SUM(M158:M168))</f>
        <v/>
      </c>
      <c r="N169" s="135"/>
      <c r="O169" s="136"/>
      <c r="P169" s="134" t="str">
        <f aca="false">IF(SUM(P158:P168)=0,"",SUM(P158:P168))</f>
        <v/>
      </c>
      <c r="Q169" s="135"/>
      <c r="R169" s="136"/>
      <c r="S169" s="134" t="str">
        <f aca="false">IF(SUM(S158:S168)=0,"",SUM(S158:S168))</f>
        <v/>
      </c>
      <c r="T169" s="135"/>
      <c r="U169" s="136"/>
      <c r="V169" s="134" t="n">
        <f aca="false">IF(SUM(V158:V168)=0,"",SUM(V158:V168))</f>
        <v>2</v>
      </c>
      <c r="W169" s="135"/>
      <c r="X169" s="136"/>
      <c r="Y169" s="134" t="str">
        <f aca="false">IF(SUM(Y158:Y168)=0,"",SUM(Y158:Y168))</f>
        <v/>
      </c>
      <c r="Z169" s="135"/>
      <c r="AA169" s="136"/>
      <c r="AB169" s="53" t="n">
        <f aca="false">SUM(G169:AA169)</f>
        <v>3</v>
      </c>
    </row>
    <row r="170" customFormat="false" ht="30" hidden="false" customHeight="true" outlineLevel="0" collapsed="false">
      <c r="B170" s="137"/>
      <c r="C170" s="137"/>
      <c r="D170" s="137"/>
      <c r="E170" s="153"/>
      <c r="F170" s="138" t="s">
        <v>18</v>
      </c>
      <c r="G170" s="139"/>
      <c r="H170" s="140"/>
      <c r="I170" s="140" t="str">
        <f aca="false">IF(SUM(I158:I160)=0,"",SUM(I158:I160))</f>
        <v/>
      </c>
      <c r="J170" s="139"/>
      <c r="K170" s="140"/>
      <c r="L170" s="140" t="str">
        <f aca="false">IF(SUM(L158:L160)=0,"",SUM(L158:L160))</f>
        <v/>
      </c>
      <c r="M170" s="139"/>
      <c r="N170" s="140"/>
      <c r="O170" s="140" t="str">
        <f aca="false">IF(SUM(O158:O160)=0,"",SUM(O158:O160))</f>
        <v/>
      </c>
      <c r="P170" s="139"/>
      <c r="Q170" s="140"/>
      <c r="R170" s="140" t="str">
        <f aca="false">IF(SUM(R158:R160)=0,"",SUM(R158:R160))</f>
        <v/>
      </c>
      <c r="S170" s="139"/>
      <c r="T170" s="140"/>
      <c r="U170" s="140" t="n">
        <f aca="false">IF(SUM(U158:U160)=0,"",SUM(U158:U160))</f>
        <v>1</v>
      </c>
      <c r="V170" s="139"/>
      <c r="W170" s="140"/>
      <c r="X170" s="140" t="n">
        <f aca="false">IF(SUM(X158:X160)=0,"",SUM(X158:X160))</f>
        <v>3</v>
      </c>
      <c r="Y170" s="139"/>
      <c r="Z170" s="140"/>
      <c r="AA170" s="140" t="str">
        <f aca="false">IF(SUM(AA158:AA160)=0,"",SUM(AA158:AA160))</f>
        <v/>
      </c>
      <c r="AB170" s="53" t="n">
        <f aca="false">SUM(G170:AA170)</f>
        <v>4</v>
      </c>
      <c r="AC170" s="48" t="n">
        <f aca="false">INT(SUM(G170:AA170)/3)</f>
        <v>1</v>
      </c>
    </row>
    <row r="171" customFormat="false" ht="30" hidden="false" customHeight="true" outlineLevel="0" collapsed="false">
      <c r="B171" s="137"/>
      <c r="C171" s="137"/>
      <c r="D171" s="137"/>
      <c r="E171" s="156"/>
      <c r="F171" s="141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53"/>
    </row>
    <row r="172" customFormat="false" ht="30" hidden="false" customHeight="true" outlineLevel="0" collapsed="false">
      <c r="B172" s="137"/>
      <c r="C172" s="137"/>
      <c r="D172" s="137"/>
      <c r="E172" s="156"/>
      <c r="F172" s="143"/>
      <c r="G172" s="144" t="n">
        <f aca="false">IF((AB169-AC170)&lt;0,0,AB169-AC170)</f>
        <v>2</v>
      </c>
      <c r="H172" s="144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53"/>
    </row>
    <row r="173" customFormat="false" ht="30" hidden="false" customHeight="true" outlineLevel="0" collapsed="false">
      <c r="B173" s="137"/>
      <c r="C173" s="137"/>
      <c r="D173" s="137"/>
      <c r="E173" s="156"/>
      <c r="F173" s="143"/>
      <c r="G173" s="144"/>
      <c r="H173" s="144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53"/>
    </row>
    <row r="174" customFormat="false" ht="30" hidden="false" customHeight="true" outlineLevel="0" collapsed="false">
      <c r="B174" s="137"/>
      <c r="C174" s="137"/>
      <c r="D174" s="137"/>
      <c r="E174" s="156"/>
      <c r="F174" s="143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</row>
    <row r="175" customFormat="false" ht="30" hidden="false" customHeight="true" outlineLevel="0" collapsed="false">
      <c r="B175" s="137"/>
      <c r="C175" s="137"/>
      <c r="D175" s="137"/>
      <c r="E175" s="156"/>
      <c r="F175" s="143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</row>
    <row r="176" customFormat="false" ht="30" hidden="false" customHeight="tru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</row>
    <row r="177" customFormat="false" ht="50.1" hidden="false" customHeight="true" outlineLevel="0" collapsed="false">
      <c r="A177" s="48" t="n">
        <f aca="false">A1</f>
        <v>3</v>
      </c>
      <c r="B177" s="112" t="str">
        <f aca="false">INDEX(Diary!$E:$E,MATCH(A177,Diary!$A:$A,0))</f>
        <v>Dream League</v>
      </c>
      <c r="C177" s="112"/>
      <c r="D177" s="112"/>
      <c r="E177" s="112" t="str">
        <f aca="false">INDEX(Diary!$B:$B,MATCH(A177,Diary!$A:$A,0))</f>
        <v>Week 3</v>
      </c>
      <c r="F177" s="112"/>
      <c r="G177" s="112"/>
      <c r="H177" s="112"/>
      <c r="I177" s="112"/>
      <c r="J177" s="113" t="n">
        <f aca="false">INDEX(Diary!$C:$C,MATCH(A177,Diary!$A:$A,0))</f>
        <v>42275</v>
      </c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</row>
    <row r="178" customFormat="false" ht="24.95" hidden="false" customHeight="tru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</row>
    <row r="179" customFormat="false" ht="24.95" hidden="false" customHeight="true" outlineLevel="0" collapsed="false">
      <c r="B179" s="114" t="str">
        <f aca="false">INDEX(League!$E:$E,MATCH(A180,League!$A:$A,0))</f>
        <v>FORTUNA DUFFLECOAT</v>
      </c>
      <c r="C179" s="114"/>
      <c r="D179" s="114"/>
      <c r="E179" s="115" t="str">
        <f aca="false">INDEX(Owners!$A:$A,MATCH(B179,Owners!$B:$B,0))</f>
        <v>Jonny Fairclough</v>
      </c>
      <c r="F179" s="115"/>
      <c r="G179" s="116" t="s">
        <v>99</v>
      </c>
      <c r="H179" s="116"/>
      <c r="I179" s="116"/>
      <c r="J179" s="116" t="s">
        <v>100</v>
      </c>
      <c r="K179" s="116"/>
      <c r="L179" s="116"/>
      <c r="M179" s="116" t="s">
        <v>101</v>
      </c>
      <c r="N179" s="116"/>
      <c r="O179" s="116"/>
      <c r="P179" s="116" t="s">
        <v>102</v>
      </c>
      <c r="Q179" s="116"/>
      <c r="R179" s="116"/>
      <c r="S179" s="116" t="s">
        <v>103</v>
      </c>
      <c r="T179" s="116"/>
      <c r="U179" s="116"/>
      <c r="V179" s="116" t="s">
        <v>104</v>
      </c>
      <c r="W179" s="116"/>
      <c r="X179" s="116"/>
      <c r="Y179" s="116" t="s">
        <v>105</v>
      </c>
      <c r="Z179" s="116"/>
      <c r="AA179" s="116"/>
    </row>
    <row r="180" customFormat="false" ht="24.95" hidden="false" customHeight="true" outlineLevel="0" collapsed="false">
      <c r="A180" s="48" t="n">
        <f aca="false">A4+4</f>
        <v>22</v>
      </c>
      <c r="B180" s="114"/>
      <c r="C180" s="114"/>
      <c r="D180" s="114"/>
      <c r="E180" s="115"/>
      <c r="F180" s="115"/>
      <c r="G180" s="117" t="s">
        <v>17</v>
      </c>
      <c r="H180" s="118" t="s">
        <v>106</v>
      </c>
      <c r="I180" s="118" t="s">
        <v>18</v>
      </c>
      <c r="J180" s="117" t="s">
        <v>17</v>
      </c>
      <c r="K180" s="118" t="s">
        <v>106</v>
      </c>
      <c r="L180" s="119" t="s">
        <v>18</v>
      </c>
      <c r="M180" s="117" t="s">
        <v>17</v>
      </c>
      <c r="N180" s="118" t="s">
        <v>106</v>
      </c>
      <c r="O180" s="119" t="s">
        <v>18</v>
      </c>
      <c r="P180" s="117" t="s">
        <v>17</v>
      </c>
      <c r="Q180" s="118" t="s">
        <v>106</v>
      </c>
      <c r="R180" s="119" t="s">
        <v>18</v>
      </c>
      <c r="S180" s="117" t="s">
        <v>17</v>
      </c>
      <c r="T180" s="118" t="s">
        <v>106</v>
      </c>
      <c r="U180" s="119" t="s">
        <v>18</v>
      </c>
      <c r="V180" s="117" t="s">
        <v>17</v>
      </c>
      <c r="W180" s="118" t="s">
        <v>106</v>
      </c>
      <c r="X180" s="119" t="s">
        <v>18</v>
      </c>
      <c r="Y180" s="117" t="s">
        <v>17</v>
      </c>
      <c r="Z180" s="118" t="s">
        <v>106</v>
      </c>
      <c r="AA180" s="119" t="s">
        <v>18</v>
      </c>
    </row>
    <row r="181" customFormat="false" ht="30" hidden="false" customHeight="true" outlineLevel="0" collapsed="false">
      <c r="B181" s="120" t="s">
        <v>232</v>
      </c>
      <c r="C181" s="120" t="s">
        <v>108</v>
      </c>
      <c r="D181" s="120" t="s">
        <v>125</v>
      </c>
      <c r="E181" s="121"/>
      <c r="F181" s="122"/>
      <c r="G181" s="157"/>
      <c r="H181" s="158" t="s">
        <v>106</v>
      </c>
      <c r="I181" s="159"/>
      <c r="J181" s="157"/>
      <c r="K181" s="158" t="s">
        <v>106</v>
      </c>
      <c r="L181" s="159"/>
      <c r="M181" s="157"/>
      <c r="N181" s="158" t="s">
        <v>106</v>
      </c>
      <c r="O181" s="159"/>
      <c r="P181" s="157"/>
      <c r="Q181" s="158" t="s">
        <v>106</v>
      </c>
      <c r="R181" s="159"/>
      <c r="S181" s="157"/>
      <c r="T181" s="158" t="s">
        <v>106</v>
      </c>
      <c r="U181" s="159"/>
      <c r="V181" s="157" t="n">
        <v>0</v>
      </c>
      <c r="W181" s="158" t="s">
        <v>106</v>
      </c>
      <c r="X181" s="159" t="n">
        <v>0</v>
      </c>
      <c r="Y181" s="157"/>
      <c r="Z181" s="158" t="s">
        <v>106</v>
      </c>
      <c r="AA181" s="159"/>
    </row>
    <row r="182" customFormat="false" ht="30" hidden="false" customHeight="true" outlineLevel="0" collapsed="false">
      <c r="B182" s="120" t="s">
        <v>234</v>
      </c>
      <c r="C182" s="120" t="s">
        <v>111</v>
      </c>
      <c r="D182" s="120" t="s">
        <v>123</v>
      </c>
      <c r="E182" s="120"/>
      <c r="F182" s="122"/>
      <c r="G182" s="157"/>
      <c r="H182" s="158" t="s">
        <v>106</v>
      </c>
      <c r="I182" s="159"/>
      <c r="J182" s="157"/>
      <c r="K182" s="158" t="s">
        <v>106</v>
      </c>
      <c r="L182" s="159"/>
      <c r="M182" s="157" t="n">
        <v>0</v>
      </c>
      <c r="N182" s="158" t="s">
        <v>106</v>
      </c>
      <c r="O182" s="159" t="n">
        <v>1</v>
      </c>
      <c r="P182" s="157"/>
      <c r="Q182" s="158" t="s">
        <v>106</v>
      </c>
      <c r="R182" s="159"/>
      <c r="S182" s="157"/>
      <c r="T182" s="158" t="s">
        <v>106</v>
      </c>
      <c r="U182" s="159"/>
      <c r="V182" s="157"/>
      <c r="W182" s="158" t="s">
        <v>106</v>
      </c>
      <c r="X182" s="159"/>
      <c r="Y182" s="157" t="n">
        <v>0</v>
      </c>
      <c r="Z182" s="158" t="s">
        <v>106</v>
      </c>
      <c r="AA182" s="159" t="n">
        <v>3</v>
      </c>
    </row>
    <row r="183" customFormat="false" ht="30" hidden="false" customHeight="true" outlineLevel="0" collapsed="false">
      <c r="B183" s="120" t="s">
        <v>233</v>
      </c>
      <c r="C183" s="120" t="s">
        <v>111</v>
      </c>
      <c r="D183" s="120" t="s">
        <v>131</v>
      </c>
      <c r="E183" s="120"/>
      <c r="F183" s="122"/>
      <c r="G183" s="157"/>
      <c r="H183" s="158" t="s">
        <v>106</v>
      </c>
      <c r="I183" s="159"/>
      <c r="J183" s="157"/>
      <c r="K183" s="158" t="s">
        <v>106</v>
      </c>
      <c r="L183" s="159"/>
      <c r="M183" s="157"/>
      <c r="N183" s="158" t="s">
        <v>106</v>
      </c>
      <c r="O183" s="159"/>
      <c r="P183" s="157"/>
      <c r="Q183" s="158" t="s">
        <v>106</v>
      </c>
      <c r="R183" s="159"/>
      <c r="S183" s="157"/>
      <c r="T183" s="158" t="s">
        <v>106</v>
      </c>
      <c r="U183" s="159"/>
      <c r="V183" s="157" t="n">
        <v>0</v>
      </c>
      <c r="W183" s="158" t="s">
        <v>106</v>
      </c>
      <c r="X183" s="159" t="n">
        <v>2</v>
      </c>
      <c r="Y183" s="157"/>
      <c r="Z183" s="158" t="s">
        <v>106</v>
      </c>
      <c r="AA183" s="159"/>
    </row>
    <row r="184" customFormat="false" ht="30" hidden="false" customHeight="true" outlineLevel="0" collapsed="false">
      <c r="B184" s="120" t="s">
        <v>236</v>
      </c>
      <c r="C184" s="120" t="s">
        <v>116</v>
      </c>
      <c r="D184" s="120" t="s">
        <v>167</v>
      </c>
      <c r="E184" s="120"/>
      <c r="F184" s="122"/>
      <c r="G184" s="157"/>
      <c r="H184" s="160"/>
      <c r="I184" s="160"/>
      <c r="J184" s="157"/>
      <c r="K184" s="160"/>
      <c r="L184" s="159"/>
      <c r="M184" s="157"/>
      <c r="N184" s="160"/>
      <c r="O184" s="159"/>
      <c r="P184" s="157"/>
      <c r="Q184" s="160"/>
      <c r="R184" s="159"/>
      <c r="S184" s="157"/>
      <c r="T184" s="160"/>
      <c r="U184" s="159"/>
      <c r="V184" s="157"/>
      <c r="W184" s="160"/>
      <c r="X184" s="159"/>
      <c r="Y184" s="157" t="n">
        <v>0</v>
      </c>
      <c r="Z184" s="160"/>
      <c r="AA184" s="159"/>
    </row>
    <row r="185" customFormat="false" ht="30" hidden="false" customHeight="true" outlineLevel="0" collapsed="false">
      <c r="B185" s="120" t="s">
        <v>235</v>
      </c>
      <c r="C185" s="120" t="s">
        <v>116</v>
      </c>
      <c r="D185" s="120" t="s">
        <v>123</v>
      </c>
      <c r="E185" s="120"/>
      <c r="F185" s="122"/>
      <c r="G185" s="157"/>
      <c r="H185" s="160"/>
      <c r="I185" s="160"/>
      <c r="J185" s="157"/>
      <c r="K185" s="160"/>
      <c r="L185" s="159"/>
      <c r="M185" s="157" t="n">
        <v>0</v>
      </c>
      <c r="N185" s="160"/>
      <c r="O185" s="159"/>
      <c r="P185" s="157"/>
      <c r="Q185" s="160"/>
      <c r="R185" s="159"/>
      <c r="S185" s="157"/>
      <c r="T185" s="160"/>
      <c r="U185" s="159"/>
      <c r="V185" s="157"/>
      <c r="W185" s="160"/>
      <c r="X185" s="159"/>
      <c r="Y185" s="157" t="n">
        <v>0</v>
      </c>
      <c r="Z185" s="160"/>
      <c r="AA185" s="159"/>
    </row>
    <row r="186" customFormat="false" ht="30" hidden="false" customHeight="true" outlineLevel="0" collapsed="false">
      <c r="B186" s="120" t="s">
        <v>237</v>
      </c>
      <c r="C186" s="120" t="s">
        <v>116</v>
      </c>
      <c r="D186" s="120" t="s">
        <v>155</v>
      </c>
      <c r="E186" s="120"/>
      <c r="F186" s="122"/>
      <c r="G186" s="157"/>
      <c r="H186" s="160"/>
      <c r="I186" s="160"/>
      <c r="J186" s="157"/>
      <c r="K186" s="160"/>
      <c r="L186" s="159"/>
      <c r="M186" s="157"/>
      <c r="N186" s="160"/>
      <c r="O186" s="159"/>
      <c r="P186" s="157"/>
      <c r="Q186" s="160"/>
      <c r="R186" s="159"/>
      <c r="S186" s="157"/>
      <c r="T186" s="160"/>
      <c r="U186" s="159"/>
      <c r="V186" s="157" t="n">
        <v>0</v>
      </c>
      <c r="W186" s="160"/>
      <c r="X186" s="159"/>
      <c r="Y186" s="157"/>
      <c r="Z186" s="160"/>
      <c r="AA186" s="159"/>
    </row>
    <row r="187" customFormat="false" ht="30" hidden="false" customHeight="true" outlineLevel="0" collapsed="false">
      <c r="B187" s="120" t="s">
        <v>238</v>
      </c>
      <c r="C187" s="120" t="s">
        <v>121</v>
      </c>
      <c r="D187" s="120" t="s">
        <v>127</v>
      </c>
      <c r="E187" s="120"/>
      <c r="F187" s="122"/>
      <c r="G187" s="157"/>
      <c r="H187" s="160"/>
      <c r="I187" s="160"/>
      <c r="J187" s="157" t="n">
        <v>0</v>
      </c>
      <c r="K187" s="160"/>
      <c r="L187" s="159"/>
      <c r="M187" s="157"/>
      <c r="N187" s="160"/>
      <c r="O187" s="159"/>
      <c r="P187" s="157"/>
      <c r="Q187" s="160"/>
      <c r="R187" s="159"/>
      <c r="S187" s="157"/>
      <c r="T187" s="160"/>
      <c r="U187" s="159"/>
      <c r="V187" s="157" t="n">
        <v>0</v>
      </c>
      <c r="W187" s="160"/>
      <c r="X187" s="159"/>
      <c r="Y187" s="157"/>
      <c r="Z187" s="160"/>
      <c r="AA187" s="159"/>
    </row>
    <row r="188" customFormat="false" ht="30" hidden="false" customHeight="true" outlineLevel="0" collapsed="false">
      <c r="B188" s="120" t="s">
        <v>243</v>
      </c>
      <c r="C188" s="120" t="s">
        <v>121</v>
      </c>
      <c r="D188" s="120" t="s">
        <v>244</v>
      </c>
      <c r="E188" s="120"/>
      <c r="F188" s="122"/>
      <c r="G188" s="157"/>
      <c r="H188" s="160"/>
      <c r="I188" s="160"/>
      <c r="J188" s="157"/>
      <c r="K188" s="160"/>
      <c r="L188" s="159"/>
      <c r="M188" s="157"/>
      <c r="N188" s="160"/>
      <c r="O188" s="159"/>
      <c r="P188" s="157"/>
      <c r="Q188" s="160"/>
      <c r="R188" s="159"/>
      <c r="S188" s="157"/>
      <c r="T188" s="160"/>
      <c r="U188" s="159"/>
      <c r="V188" s="157" t="n">
        <v>0</v>
      </c>
      <c r="W188" s="160"/>
      <c r="X188" s="159"/>
      <c r="Y188" s="157"/>
      <c r="Z188" s="160"/>
      <c r="AA188" s="159"/>
    </row>
    <row r="189" customFormat="false" ht="30" hidden="false" customHeight="true" outlineLevel="0" collapsed="false">
      <c r="B189" s="120" t="s">
        <v>362</v>
      </c>
      <c r="C189" s="120" t="s">
        <v>121</v>
      </c>
      <c r="D189" s="120" t="s">
        <v>242</v>
      </c>
      <c r="E189" s="120"/>
      <c r="F189" s="122"/>
      <c r="G189" s="157"/>
      <c r="H189" s="160"/>
      <c r="I189" s="160"/>
      <c r="J189" s="157"/>
      <c r="K189" s="160"/>
      <c r="L189" s="159"/>
      <c r="M189" s="157"/>
      <c r="N189" s="160"/>
      <c r="O189" s="159"/>
      <c r="P189" s="157"/>
      <c r="Q189" s="160"/>
      <c r="R189" s="159"/>
      <c r="S189" s="157"/>
      <c r="T189" s="160"/>
      <c r="U189" s="159"/>
      <c r="V189" s="157" t="n">
        <v>0</v>
      </c>
      <c r="W189" s="160"/>
      <c r="X189" s="159"/>
      <c r="Y189" s="157"/>
      <c r="Z189" s="160"/>
      <c r="AA189" s="159"/>
    </row>
    <row r="190" customFormat="false" ht="30" hidden="false" customHeight="true" outlineLevel="0" collapsed="false">
      <c r="B190" s="120" t="s">
        <v>241</v>
      </c>
      <c r="C190" s="120" t="s">
        <v>121</v>
      </c>
      <c r="D190" s="120" t="s">
        <v>242</v>
      </c>
      <c r="E190" s="120"/>
      <c r="F190" s="122"/>
      <c r="G190" s="157"/>
      <c r="H190" s="160"/>
      <c r="I190" s="160"/>
      <c r="J190" s="157"/>
      <c r="K190" s="160"/>
      <c r="L190" s="159"/>
      <c r="M190" s="157"/>
      <c r="N190" s="160"/>
      <c r="O190" s="159"/>
      <c r="P190" s="157"/>
      <c r="Q190" s="160"/>
      <c r="R190" s="159"/>
      <c r="S190" s="157"/>
      <c r="T190" s="160"/>
      <c r="U190" s="159"/>
      <c r="V190" s="157" t="n">
        <v>0</v>
      </c>
      <c r="W190" s="160"/>
      <c r="X190" s="159"/>
      <c r="Y190" s="157"/>
      <c r="Z190" s="160"/>
      <c r="AA190" s="159"/>
    </row>
    <row r="191" customFormat="false" ht="30" hidden="false" customHeight="true" outlineLevel="0" collapsed="false">
      <c r="B191" s="128" t="s">
        <v>240</v>
      </c>
      <c r="C191" s="128" t="s">
        <v>121</v>
      </c>
      <c r="D191" s="128" t="s">
        <v>157</v>
      </c>
      <c r="E191" s="128"/>
      <c r="F191" s="122"/>
      <c r="G191" s="157"/>
      <c r="H191" s="160"/>
      <c r="I191" s="160"/>
      <c r="J191" s="157"/>
      <c r="K191" s="160"/>
      <c r="L191" s="159"/>
      <c r="M191" s="157"/>
      <c r="N191" s="160"/>
      <c r="O191" s="159"/>
      <c r="P191" s="157"/>
      <c r="Q191" s="160"/>
      <c r="R191" s="159"/>
      <c r="S191" s="157"/>
      <c r="T191" s="160"/>
      <c r="U191" s="159"/>
      <c r="V191" s="157" t="n">
        <v>0</v>
      </c>
      <c r="W191" s="160"/>
      <c r="X191" s="159"/>
      <c r="Y191" s="157"/>
      <c r="Z191" s="160"/>
      <c r="AA191" s="159"/>
    </row>
    <row r="192" customFormat="false" ht="30" hidden="false" customHeight="true" outlineLevel="0" collapsed="false">
      <c r="B192" s="132"/>
      <c r="C192" s="132"/>
      <c r="D192" s="132"/>
      <c r="E192" s="132"/>
      <c r="F192" s="133" t="s">
        <v>17</v>
      </c>
      <c r="G192" s="134" t="str">
        <f aca="false">IF(SUM(G181:G191)=0,"",SUM(G181:G191))</f>
        <v/>
      </c>
      <c r="H192" s="135"/>
      <c r="I192" s="135"/>
      <c r="J192" s="134" t="str">
        <f aca="false">IF(SUM(J181:J191)=0,"",SUM(J181:J191))</f>
        <v/>
      </c>
      <c r="K192" s="135"/>
      <c r="L192" s="136"/>
      <c r="M192" s="134" t="str">
        <f aca="false">IF(SUM(M181:M191)=0,"",SUM(M181:M191))</f>
        <v/>
      </c>
      <c r="N192" s="135"/>
      <c r="O192" s="136"/>
      <c r="P192" s="134" t="str">
        <f aca="false">IF(SUM(P181:P191)=0,"",SUM(P181:P191))</f>
        <v/>
      </c>
      <c r="Q192" s="135"/>
      <c r="R192" s="136"/>
      <c r="S192" s="134" t="str">
        <f aca="false">IF(SUM(S181:S191)=0,"",SUM(S181:S191))</f>
        <v/>
      </c>
      <c r="T192" s="135"/>
      <c r="U192" s="136"/>
      <c r="V192" s="134" t="str">
        <f aca="false">IF(SUM(V181:V191)=0,"",SUM(V181:V191))</f>
        <v/>
      </c>
      <c r="W192" s="135"/>
      <c r="X192" s="136"/>
      <c r="Y192" s="134" t="str">
        <f aca="false">IF(SUM(Y181:Y191)=0,"",SUM(Y181:Y191))</f>
        <v/>
      </c>
      <c r="Z192" s="135"/>
      <c r="AA192" s="136"/>
      <c r="AB192" s="53" t="n">
        <f aca="false">SUM(G192:AA192)</f>
        <v>0</v>
      </c>
    </row>
    <row r="193" customFormat="false" ht="30" hidden="false" customHeight="true" outlineLevel="0" collapsed="false">
      <c r="B193" s="137"/>
      <c r="C193" s="137"/>
      <c r="D193" s="137"/>
      <c r="E193" s="137"/>
      <c r="F193" s="138" t="s">
        <v>18</v>
      </c>
      <c r="G193" s="139"/>
      <c r="H193" s="140"/>
      <c r="I193" s="140" t="str">
        <f aca="false">IF(SUM(I181:I183)=0,"",SUM(I181:I183))</f>
        <v/>
      </c>
      <c r="J193" s="139"/>
      <c r="K193" s="140"/>
      <c r="L193" s="140" t="str">
        <f aca="false">IF(SUM(L181:L183)=0,"",SUM(L181:L183))</f>
        <v/>
      </c>
      <c r="M193" s="139"/>
      <c r="N193" s="140"/>
      <c r="O193" s="140" t="n">
        <f aca="false">IF(SUM(O181:O183)=0,"",SUM(O181:O183))</f>
        <v>1</v>
      </c>
      <c r="P193" s="139"/>
      <c r="Q193" s="140"/>
      <c r="R193" s="140" t="str">
        <f aca="false">IF(SUM(R181:R183)=0,"",SUM(R181:R183))</f>
        <v/>
      </c>
      <c r="S193" s="139"/>
      <c r="T193" s="140"/>
      <c r="U193" s="140" t="str">
        <f aca="false">IF(SUM(U181:U183)=0,"",SUM(U181:U183))</f>
        <v/>
      </c>
      <c r="V193" s="139"/>
      <c r="W193" s="140"/>
      <c r="X193" s="140" t="n">
        <f aca="false">IF(SUM(X181:X183)=0,"",SUM(X181:X183))</f>
        <v>2</v>
      </c>
      <c r="Y193" s="139"/>
      <c r="Z193" s="140"/>
      <c r="AA193" s="140" t="n">
        <f aca="false">IF(SUM(AA181:AA183)=0,"",SUM(AA181:AA183))</f>
        <v>3</v>
      </c>
      <c r="AB193" s="53" t="n">
        <f aca="false">SUM(G193:AA193)</f>
        <v>6</v>
      </c>
      <c r="AC193" s="48" t="n">
        <f aca="false">INT(SUM(G193:AA193)/3)</f>
        <v>2</v>
      </c>
    </row>
    <row r="194" customFormat="false" ht="30" hidden="false" customHeight="true" outlineLevel="0" collapsed="false">
      <c r="B194" s="137"/>
      <c r="C194" s="137"/>
      <c r="D194" s="137"/>
      <c r="E194" s="137"/>
      <c r="F194" s="141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53"/>
    </row>
    <row r="195" customFormat="false" ht="30" hidden="false" customHeight="true" outlineLevel="0" collapsed="false">
      <c r="B195" s="137"/>
      <c r="C195" s="137"/>
      <c r="D195" s="137"/>
      <c r="E195" s="137"/>
      <c r="F195" s="143"/>
      <c r="G195" s="144" t="n">
        <f aca="false">IF((AB192-AC193)&lt;0,0,AB192-AC193)</f>
        <v>0</v>
      </c>
      <c r="H195" s="144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53"/>
    </row>
    <row r="196" customFormat="false" ht="30" hidden="false" customHeight="true" outlineLevel="0" collapsed="false">
      <c r="B196" s="137"/>
      <c r="C196" s="137"/>
      <c r="D196" s="137"/>
      <c r="E196" s="137"/>
      <c r="F196" s="143"/>
      <c r="G196" s="144"/>
      <c r="H196" s="144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53"/>
    </row>
    <row r="197" customFormat="false" ht="30" hidden="false" customHeight="true" outlineLevel="0" collapsed="false">
      <c r="B197" s="137"/>
      <c r="C197" s="137"/>
      <c r="D197" s="137"/>
      <c r="E197" s="137"/>
      <c r="F197" s="143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</row>
    <row r="198" customFormat="false" ht="30" hidden="false" customHeight="true" outlineLevel="0" collapsed="false">
      <c r="B198" s="137"/>
      <c r="C198" s="137"/>
      <c r="D198" s="137"/>
      <c r="E198" s="137"/>
      <c r="F198" s="143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</row>
    <row r="199" customFormat="false" ht="50.1" hidden="false" customHeight="tru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</row>
    <row r="200" customFormat="false" ht="24.95" hidden="false" customHeight="true" outlineLevel="0" collapsed="false">
      <c r="B200" s="114" t="str">
        <f aca="false">INDEX(League!$F:$F,MATCH(A201,League!$A:$A,0))</f>
        <v>LOCOMOTIVE LEIGHPZIG</v>
      </c>
      <c r="C200" s="114"/>
      <c r="D200" s="114"/>
      <c r="E200" s="115" t="str">
        <f aca="false">INDEX(Owners!$A:$A,MATCH(B200,Owners!$B:$B,0))</f>
        <v>Mo Sudell</v>
      </c>
      <c r="F200" s="115"/>
      <c r="G200" s="116" t="s">
        <v>99</v>
      </c>
      <c r="H200" s="116"/>
      <c r="I200" s="116"/>
      <c r="J200" s="116" t="s">
        <v>100</v>
      </c>
      <c r="K200" s="116"/>
      <c r="L200" s="116"/>
      <c r="M200" s="116" t="s">
        <v>101</v>
      </c>
      <c r="N200" s="116"/>
      <c r="O200" s="116"/>
      <c r="P200" s="116" t="s">
        <v>102</v>
      </c>
      <c r="Q200" s="116"/>
      <c r="R200" s="116"/>
      <c r="S200" s="116" t="s">
        <v>103</v>
      </c>
      <c r="T200" s="116"/>
      <c r="U200" s="116"/>
      <c r="V200" s="116" t="s">
        <v>104</v>
      </c>
      <c r="W200" s="116"/>
      <c r="X200" s="116"/>
      <c r="Y200" s="116" t="s">
        <v>105</v>
      </c>
      <c r="Z200" s="116"/>
      <c r="AA200" s="116"/>
    </row>
    <row r="201" customFormat="false" ht="24.95" hidden="false" customHeight="true" outlineLevel="0" collapsed="false">
      <c r="A201" s="48" t="n">
        <f aca="false">A4+4</f>
        <v>22</v>
      </c>
      <c r="B201" s="114"/>
      <c r="C201" s="114"/>
      <c r="D201" s="114"/>
      <c r="E201" s="115"/>
      <c r="F201" s="115"/>
      <c r="G201" s="117" t="s">
        <v>17</v>
      </c>
      <c r="H201" s="118" t="s">
        <v>106</v>
      </c>
      <c r="I201" s="118" t="s">
        <v>18</v>
      </c>
      <c r="J201" s="117" t="s">
        <v>17</v>
      </c>
      <c r="K201" s="118" t="s">
        <v>106</v>
      </c>
      <c r="L201" s="119" t="s">
        <v>18</v>
      </c>
      <c r="M201" s="117" t="s">
        <v>17</v>
      </c>
      <c r="N201" s="118" t="s">
        <v>106</v>
      </c>
      <c r="O201" s="119" t="s">
        <v>18</v>
      </c>
      <c r="P201" s="117" t="s">
        <v>17</v>
      </c>
      <c r="Q201" s="118" t="s">
        <v>106</v>
      </c>
      <c r="R201" s="119" t="s">
        <v>18</v>
      </c>
      <c r="S201" s="117" t="s">
        <v>17</v>
      </c>
      <c r="T201" s="118" t="s">
        <v>106</v>
      </c>
      <c r="U201" s="119" t="s">
        <v>18</v>
      </c>
      <c r="V201" s="117" t="s">
        <v>17</v>
      </c>
      <c r="W201" s="118" t="s">
        <v>106</v>
      </c>
      <c r="X201" s="119" t="s">
        <v>18</v>
      </c>
      <c r="Y201" s="117" t="s">
        <v>17</v>
      </c>
      <c r="Z201" s="118" t="s">
        <v>106</v>
      </c>
      <c r="AA201" s="119" t="s">
        <v>18</v>
      </c>
    </row>
    <row r="202" customFormat="false" ht="30" hidden="false" customHeight="true" outlineLevel="0" collapsed="false">
      <c r="B202" s="120" t="s">
        <v>193</v>
      </c>
      <c r="C202" s="120" t="s">
        <v>108</v>
      </c>
      <c r="D202" s="120" t="s">
        <v>194</v>
      </c>
      <c r="E202" s="146"/>
      <c r="F202" s="122"/>
      <c r="G202" s="157"/>
      <c r="H202" s="158" t="s">
        <v>106</v>
      </c>
      <c r="I202" s="159"/>
      <c r="J202" s="157"/>
      <c r="K202" s="158" t="s">
        <v>106</v>
      </c>
      <c r="L202" s="159"/>
      <c r="M202" s="157"/>
      <c r="N202" s="158" t="s">
        <v>106</v>
      </c>
      <c r="O202" s="159"/>
      <c r="P202" s="157"/>
      <c r="Q202" s="158" t="s">
        <v>106</v>
      </c>
      <c r="R202" s="159"/>
      <c r="S202" s="157"/>
      <c r="T202" s="158" t="s">
        <v>106</v>
      </c>
      <c r="U202" s="159"/>
      <c r="V202" s="157" t="n">
        <v>0</v>
      </c>
      <c r="W202" s="158" t="s">
        <v>106</v>
      </c>
      <c r="X202" s="159" t="n">
        <v>2</v>
      </c>
      <c r="Y202" s="157"/>
      <c r="Z202" s="158" t="s">
        <v>106</v>
      </c>
      <c r="AA202" s="159"/>
    </row>
    <row r="203" customFormat="false" ht="30" hidden="false" customHeight="true" outlineLevel="0" collapsed="false">
      <c r="B203" s="120" t="s">
        <v>363</v>
      </c>
      <c r="C203" s="120" t="s">
        <v>111</v>
      </c>
      <c r="D203" s="120" t="s">
        <v>114</v>
      </c>
      <c r="E203" s="147"/>
      <c r="F203" s="122"/>
      <c r="G203" s="157"/>
      <c r="H203" s="158" t="s">
        <v>106</v>
      </c>
      <c r="I203" s="159"/>
      <c r="J203" s="157"/>
      <c r="K203" s="158" t="s">
        <v>106</v>
      </c>
      <c r="L203" s="159"/>
      <c r="M203" s="157"/>
      <c r="N203" s="158" t="s">
        <v>106</v>
      </c>
      <c r="O203" s="159"/>
      <c r="P203" s="157" t="n">
        <v>0</v>
      </c>
      <c r="Q203" s="158" t="s">
        <v>106</v>
      </c>
      <c r="R203" s="159" t="n">
        <v>1</v>
      </c>
      <c r="S203" s="157"/>
      <c r="T203" s="158" t="s">
        <v>106</v>
      </c>
      <c r="U203" s="159"/>
      <c r="V203" s="157"/>
      <c r="W203" s="158" t="s">
        <v>106</v>
      </c>
      <c r="X203" s="159"/>
      <c r="Y203" s="157" t="n">
        <v>0</v>
      </c>
      <c r="Z203" s="158" t="s">
        <v>106</v>
      </c>
      <c r="AA203" s="159" t="n">
        <v>2</v>
      </c>
    </row>
    <row r="204" customFormat="false" ht="30" hidden="false" customHeight="true" outlineLevel="0" collapsed="false">
      <c r="B204" s="120" t="s">
        <v>195</v>
      </c>
      <c r="C204" s="120" t="s">
        <v>111</v>
      </c>
      <c r="D204" s="120" t="s">
        <v>131</v>
      </c>
      <c r="E204" s="147"/>
      <c r="F204" s="122"/>
      <c r="G204" s="157"/>
      <c r="H204" s="158" t="s">
        <v>106</v>
      </c>
      <c r="I204" s="159"/>
      <c r="J204" s="157"/>
      <c r="K204" s="158" t="s">
        <v>106</v>
      </c>
      <c r="L204" s="159"/>
      <c r="M204" s="157"/>
      <c r="N204" s="158" t="s">
        <v>106</v>
      </c>
      <c r="O204" s="159"/>
      <c r="P204" s="157"/>
      <c r="Q204" s="158" t="s">
        <v>106</v>
      </c>
      <c r="R204" s="159"/>
      <c r="S204" s="157"/>
      <c r="T204" s="158" t="s">
        <v>106</v>
      </c>
      <c r="U204" s="159"/>
      <c r="V204" s="157" t="n">
        <v>0</v>
      </c>
      <c r="W204" s="158" t="s">
        <v>106</v>
      </c>
      <c r="X204" s="159" t="n">
        <v>2</v>
      </c>
      <c r="Y204" s="157"/>
      <c r="Z204" s="158" t="s">
        <v>106</v>
      </c>
      <c r="AA204" s="159"/>
    </row>
    <row r="205" customFormat="false" ht="30" hidden="false" customHeight="true" outlineLevel="0" collapsed="false">
      <c r="B205" s="120" t="s">
        <v>197</v>
      </c>
      <c r="C205" s="120" t="s">
        <v>116</v>
      </c>
      <c r="D205" s="120" t="s">
        <v>198</v>
      </c>
      <c r="E205" s="147"/>
      <c r="F205" s="122"/>
      <c r="G205" s="157"/>
      <c r="H205" s="160"/>
      <c r="I205" s="160"/>
      <c r="J205" s="157"/>
      <c r="K205" s="160"/>
      <c r="L205" s="159"/>
      <c r="M205" s="157"/>
      <c r="N205" s="160"/>
      <c r="O205" s="159"/>
      <c r="P205" s="157"/>
      <c r="Q205" s="160"/>
      <c r="R205" s="159"/>
      <c r="S205" s="157"/>
      <c r="T205" s="160"/>
      <c r="U205" s="159"/>
      <c r="V205" s="157" t="n">
        <v>0</v>
      </c>
      <c r="W205" s="160"/>
      <c r="X205" s="159"/>
      <c r="Y205" s="157"/>
      <c r="Z205" s="160"/>
      <c r="AA205" s="159"/>
    </row>
    <row r="206" customFormat="false" ht="30" hidden="false" customHeight="true" outlineLevel="0" collapsed="false">
      <c r="B206" s="120" t="s">
        <v>364</v>
      </c>
      <c r="C206" s="120" t="s">
        <v>116</v>
      </c>
      <c r="D206" s="120" t="s">
        <v>365</v>
      </c>
      <c r="E206" s="147"/>
      <c r="F206" s="122"/>
      <c r="G206" s="157"/>
      <c r="H206" s="160"/>
      <c r="I206" s="160"/>
      <c r="J206" s="157"/>
      <c r="K206" s="160"/>
      <c r="L206" s="159"/>
      <c r="M206" s="157"/>
      <c r="N206" s="160"/>
      <c r="O206" s="159"/>
      <c r="P206" s="157"/>
      <c r="Q206" s="160"/>
      <c r="R206" s="159"/>
      <c r="S206" s="157"/>
      <c r="T206" s="160"/>
      <c r="U206" s="159"/>
      <c r="V206" s="157" t="n">
        <v>0</v>
      </c>
      <c r="W206" s="160"/>
      <c r="X206" s="159"/>
      <c r="Y206" s="157"/>
      <c r="Z206" s="160"/>
      <c r="AA206" s="159"/>
    </row>
    <row r="207" customFormat="false" ht="30" hidden="false" customHeight="true" outlineLevel="0" collapsed="false">
      <c r="B207" s="120" t="s">
        <v>199</v>
      </c>
      <c r="C207" s="120" t="s">
        <v>116</v>
      </c>
      <c r="D207" s="120" t="s">
        <v>200</v>
      </c>
      <c r="E207" s="147"/>
      <c r="F207" s="122"/>
      <c r="G207" s="157"/>
      <c r="H207" s="160"/>
      <c r="I207" s="160"/>
      <c r="J207" s="157" t="n">
        <v>0</v>
      </c>
      <c r="K207" s="160"/>
      <c r="L207" s="159"/>
      <c r="M207" s="157"/>
      <c r="N207" s="160"/>
      <c r="O207" s="159"/>
      <c r="P207" s="157"/>
      <c r="Q207" s="160"/>
      <c r="R207" s="159"/>
      <c r="S207" s="157"/>
      <c r="T207" s="160"/>
      <c r="U207" s="159"/>
      <c r="V207" s="157" t="n">
        <v>0</v>
      </c>
      <c r="W207" s="160"/>
      <c r="X207" s="159"/>
      <c r="Y207" s="157"/>
      <c r="Z207" s="160"/>
      <c r="AA207" s="159"/>
    </row>
    <row r="208" customFormat="false" ht="30" hidden="false" customHeight="true" outlineLevel="0" collapsed="false">
      <c r="B208" s="120" t="s">
        <v>366</v>
      </c>
      <c r="C208" s="120" t="s">
        <v>121</v>
      </c>
      <c r="D208" s="120" t="s">
        <v>198</v>
      </c>
      <c r="E208" s="147"/>
      <c r="F208" s="122"/>
      <c r="G208" s="157"/>
      <c r="H208" s="160"/>
      <c r="I208" s="160"/>
      <c r="J208" s="157"/>
      <c r="K208" s="160"/>
      <c r="L208" s="159"/>
      <c r="M208" s="157"/>
      <c r="N208" s="160"/>
      <c r="O208" s="159"/>
      <c r="P208" s="157"/>
      <c r="Q208" s="160"/>
      <c r="R208" s="159"/>
      <c r="S208" s="157"/>
      <c r="T208" s="160"/>
      <c r="U208" s="159"/>
      <c r="V208" s="157" t="n">
        <v>0</v>
      </c>
      <c r="W208" s="160"/>
      <c r="X208" s="159"/>
      <c r="Y208" s="157"/>
      <c r="Z208" s="160"/>
      <c r="AA208" s="159"/>
    </row>
    <row r="209" customFormat="false" ht="30" hidden="false" customHeight="true" outlineLevel="0" collapsed="false">
      <c r="B209" s="120" t="s">
        <v>367</v>
      </c>
      <c r="C209" s="120" t="s">
        <v>121</v>
      </c>
      <c r="D209" s="120" t="s">
        <v>226</v>
      </c>
      <c r="E209" s="147"/>
      <c r="F209" s="122"/>
      <c r="G209" s="157"/>
      <c r="H209" s="160"/>
      <c r="I209" s="160"/>
      <c r="J209" s="157"/>
      <c r="K209" s="160"/>
      <c r="L209" s="159"/>
      <c r="M209" s="157"/>
      <c r="N209" s="160"/>
      <c r="O209" s="159"/>
      <c r="P209" s="157"/>
      <c r="Q209" s="160"/>
      <c r="R209" s="159"/>
      <c r="S209" s="157"/>
      <c r="T209" s="160"/>
      <c r="U209" s="159"/>
      <c r="V209" s="157" t="n">
        <v>1</v>
      </c>
      <c r="W209" s="160"/>
      <c r="X209" s="159"/>
      <c r="Y209" s="157"/>
      <c r="Z209" s="160"/>
      <c r="AA209" s="159"/>
    </row>
    <row r="210" customFormat="false" ht="30" hidden="false" customHeight="true" outlineLevel="0" collapsed="false">
      <c r="B210" s="120" t="s">
        <v>205</v>
      </c>
      <c r="C210" s="120" t="s">
        <v>121</v>
      </c>
      <c r="D210" s="120" t="s">
        <v>157</v>
      </c>
      <c r="E210" s="147"/>
      <c r="F210" s="122"/>
      <c r="G210" s="157"/>
      <c r="H210" s="160"/>
      <c r="I210" s="160"/>
      <c r="J210" s="157"/>
      <c r="K210" s="160"/>
      <c r="L210" s="159"/>
      <c r="M210" s="157"/>
      <c r="N210" s="160"/>
      <c r="O210" s="159"/>
      <c r="P210" s="157"/>
      <c r="Q210" s="160"/>
      <c r="R210" s="159"/>
      <c r="S210" s="157"/>
      <c r="T210" s="160"/>
      <c r="U210" s="159"/>
      <c r="V210" s="157" t="n">
        <v>1</v>
      </c>
      <c r="W210" s="160"/>
      <c r="X210" s="159"/>
      <c r="Y210" s="157"/>
      <c r="Z210" s="160"/>
      <c r="AA210" s="159"/>
    </row>
    <row r="211" customFormat="false" ht="30" hidden="false" customHeight="true" outlineLevel="0" collapsed="false">
      <c r="B211" s="120" t="s">
        <v>347</v>
      </c>
      <c r="C211" s="120" t="s">
        <v>121</v>
      </c>
      <c r="D211" s="120" t="s">
        <v>147</v>
      </c>
      <c r="E211" s="147"/>
      <c r="F211" s="122"/>
      <c r="G211" s="157" t="n">
        <v>1</v>
      </c>
      <c r="H211" s="160"/>
      <c r="I211" s="160"/>
      <c r="J211" s="157"/>
      <c r="K211" s="160"/>
      <c r="L211" s="159"/>
      <c r="M211" s="157"/>
      <c r="N211" s="160"/>
      <c r="O211" s="159"/>
      <c r="P211" s="157"/>
      <c r="Q211" s="160"/>
      <c r="R211" s="159"/>
      <c r="S211" s="157"/>
      <c r="T211" s="160"/>
      <c r="U211" s="159"/>
      <c r="V211" s="157" t="n">
        <v>0</v>
      </c>
      <c r="W211" s="160"/>
      <c r="X211" s="159"/>
      <c r="Y211" s="157"/>
      <c r="Z211" s="160"/>
      <c r="AA211" s="159"/>
    </row>
    <row r="212" customFormat="false" ht="30" hidden="false" customHeight="true" outlineLevel="0" collapsed="false">
      <c r="B212" s="128" t="s">
        <v>206</v>
      </c>
      <c r="C212" s="128" t="s">
        <v>121</v>
      </c>
      <c r="D212" s="128" t="s">
        <v>207</v>
      </c>
      <c r="E212" s="148"/>
      <c r="F212" s="122"/>
      <c r="G212" s="157"/>
      <c r="H212" s="160"/>
      <c r="I212" s="160"/>
      <c r="J212" s="157"/>
      <c r="K212" s="160"/>
      <c r="L212" s="159"/>
      <c r="M212" s="157"/>
      <c r="N212" s="160"/>
      <c r="O212" s="159"/>
      <c r="P212" s="157"/>
      <c r="Q212" s="160"/>
      <c r="R212" s="159"/>
      <c r="S212" s="157"/>
      <c r="T212" s="160"/>
      <c r="U212" s="159"/>
      <c r="V212" s="157"/>
      <c r="W212" s="160"/>
      <c r="X212" s="159"/>
      <c r="Y212" s="157" t="n">
        <v>0</v>
      </c>
      <c r="Z212" s="160"/>
      <c r="AA212" s="159"/>
    </row>
    <row r="213" customFormat="false" ht="30" hidden="false" customHeight="true" outlineLevel="0" collapsed="false">
      <c r="B213" s="132"/>
      <c r="C213" s="132"/>
      <c r="D213" s="132"/>
      <c r="E213" s="149"/>
      <c r="F213" s="133"/>
      <c r="G213" s="134" t="n">
        <f aca="false">IF(SUM(G202:G212)=0,"",SUM(G202:G212))</f>
        <v>1</v>
      </c>
      <c r="H213" s="135"/>
      <c r="I213" s="135"/>
      <c r="J213" s="134" t="str">
        <f aca="false">IF(SUM(J202:J212)=0,"",SUM(J202:J212))</f>
        <v/>
      </c>
      <c r="K213" s="135"/>
      <c r="L213" s="136"/>
      <c r="M213" s="134" t="str">
        <f aca="false">IF(SUM(M202:M212)=0,"",SUM(M202:M212))</f>
        <v/>
      </c>
      <c r="N213" s="135"/>
      <c r="O213" s="136"/>
      <c r="P213" s="134" t="str">
        <f aca="false">IF(SUM(P202:P212)=0,"",SUM(P202:P212))</f>
        <v/>
      </c>
      <c r="Q213" s="135"/>
      <c r="R213" s="136"/>
      <c r="S213" s="134" t="str">
        <f aca="false">IF(SUM(S202:S212)=0,"",SUM(S202:S212))</f>
        <v/>
      </c>
      <c r="T213" s="135"/>
      <c r="U213" s="136"/>
      <c r="V213" s="134" t="n">
        <f aca="false">IF(SUM(V202:V212)=0,"",SUM(V202:V212))</f>
        <v>2</v>
      </c>
      <c r="W213" s="135"/>
      <c r="X213" s="136"/>
      <c r="Y213" s="134" t="str">
        <f aca="false">IF(SUM(Y202:Y212)=0,"",SUM(Y202:Y212))</f>
        <v/>
      </c>
      <c r="Z213" s="135"/>
      <c r="AA213" s="136"/>
      <c r="AB213" s="53" t="n">
        <f aca="false">SUM(G213:AA213)</f>
        <v>3</v>
      </c>
    </row>
    <row r="214" customFormat="false" ht="30" hidden="false" customHeight="true" outlineLevel="0" collapsed="false">
      <c r="B214" s="137"/>
      <c r="C214" s="137"/>
      <c r="D214" s="137"/>
      <c r="E214" s="153"/>
      <c r="F214" s="138"/>
      <c r="G214" s="139"/>
      <c r="H214" s="140"/>
      <c r="I214" s="140" t="str">
        <f aca="false">IF(SUM(I202:I204)=0,"",SUM(I202:I204))</f>
        <v/>
      </c>
      <c r="J214" s="139"/>
      <c r="K214" s="140"/>
      <c r="L214" s="140" t="str">
        <f aca="false">IF(SUM(L202:L204)=0,"",SUM(L202:L204))</f>
        <v/>
      </c>
      <c r="M214" s="139"/>
      <c r="N214" s="140"/>
      <c r="O214" s="140" t="str">
        <f aca="false">IF(SUM(O202:O204)=0,"",SUM(O202:O204))</f>
        <v/>
      </c>
      <c r="P214" s="139"/>
      <c r="Q214" s="140"/>
      <c r="R214" s="140" t="n">
        <f aca="false">IF(SUM(R202:R204)=0,"",SUM(R202:R204))</f>
        <v>1</v>
      </c>
      <c r="S214" s="139"/>
      <c r="T214" s="140"/>
      <c r="U214" s="140" t="str">
        <f aca="false">IF(SUM(U202:U204)=0,"",SUM(U202:U204))</f>
        <v/>
      </c>
      <c r="V214" s="139"/>
      <c r="W214" s="140"/>
      <c r="X214" s="140" t="n">
        <f aca="false">IF(SUM(X202:X204)=0,"",SUM(X202:X204))</f>
        <v>4</v>
      </c>
      <c r="Y214" s="139"/>
      <c r="Z214" s="140"/>
      <c r="AA214" s="140" t="n">
        <f aca="false">IF(SUM(AA202:AA204)=0,"",SUM(AA202:AA204))</f>
        <v>2</v>
      </c>
      <c r="AB214" s="53" t="n">
        <f aca="false">SUM(G214:AA214)</f>
        <v>7</v>
      </c>
      <c r="AC214" s="48" t="n">
        <f aca="false">INT(SUM(G214:AA214)/3)</f>
        <v>2</v>
      </c>
    </row>
    <row r="215" customFormat="false" ht="30" hidden="false" customHeight="true" outlineLevel="0" collapsed="false">
      <c r="B215" s="137"/>
      <c r="C215" s="137"/>
      <c r="D215" s="137"/>
      <c r="E215" s="156"/>
      <c r="F215" s="141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53"/>
    </row>
    <row r="216" customFormat="false" ht="30" hidden="false" customHeight="true" outlineLevel="0" collapsed="false">
      <c r="B216" s="137"/>
      <c r="C216" s="137"/>
      <c r="D216" s="137"/>
      <c r="E216" s="156"/>
      <c r="F216" s="143"/>
      <c r="G216" s="144" t="n">
        <f aca="false">IF((AB213-AC214)&lt;0,0,AB213-AC214)</f>
        <v>1</v>
      </c>
      <c r="H216" s="144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53"/>
    </row>
    <row r="217" customFormat="false" ht="30" hidden="false" customHeight="true" outlineLevel="0" collapsed="false">
      <c r="B217" s="137"/>
      <c r="C217" s="137"/>
      <c r="D217" s="137"/>
      <c r="E217" s="156"/>
      <c r="F217" s="143"/>
      <c r="G217" s="144"/>
      <c r="H217" s="144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53"/>
    </row>
    <row r="218" customFormat="false" ht="30" hidden="false" customHeight="true" outlineLevel="0" collapsed="false">
      <c r="B218" s="137"/>
      <c r="C218" s="137"/>
      <c r="D218" s="137"/>
      <c r="E218" s="156"/>
      <c r="F218" s="143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</row>
    <row r="219" customFormat="false" ht="30" hidden="false" customHeight="true" outlineLevel="0" collapsed="false">
      <c r="B219" s="137"/>
      <c r="C219" s="137"/>
      <c r="D219" s="137"/>
      <c r="E219" s="156"/>
      <c r="F219" s="143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</row>
    <row r="220" customFormat="false" ht="30" hidden="false" customHeight="tru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</row>
    <row r="221" customFormat="false" ht="50.1" hidden="false" customHeight="true" outlineLevel="0" collapsed="false">
      <c r="A221" s="48" t="n">
        <f aca="false">A1</f>
        <v>3</v>
      </c>
      <c r="B221" s="112" t="str">
        <f aca="false">INDEX(Diary!$E:$E,MATCH(A221,Diary!$A:$A,0))</f>
        <v>Dream League</v>
      </c>
      <c r="C221" s="112"/>
      <c r="D221" s="112"/>
      <c r="E221" s="112" t="str">
        <f aca="false">INDEX(Diary!$B:$B,MATCH(A221,Diary!$A:$A,0))</f>
        <v>Week 3</v>
      </c>
      <c r="F221" s="112"/>
      <c r="G221" s="112"/>
      <c r="H221" s="112"/>
      <c r="I221" s="112"/>
      <c r="J221" s="113" t="n">
        <f aca="false">INDEX(Diary!$C:$C,MATCH(A221,Diary!$A:$A,0))</f>
        <v>42275</v>
      </c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</row>
    <row r="222" customFormat="false" ht="24.95" hidden="false" customHeight="tru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</row>
    <row r="223" customFormat="false" ht="24.95" hidden="false" customHeight="true" outlineLevel="0" collapsed="false">
      <c r="B223" s="114" t="str">
        <f aca="false">INDEX(League!$E:$E,MATCH(A224,League!$A:$A,0))</f>
        <v>BRUSH IT, MUNCH AND GAG BACK</v>
      </c>
      <c r="C223" s="114"/>
      <c r="D223" s="114"/>
      <c r="E223" s="115" t="str">
        <f aca="false">INDEX(Owners!$A:$A,MATCH(B223,Owners!$B:$B,0))</f>
        <v>Howard Bradley</v>
      </c>
      <c r="F223" s="115"/>
      <c r="G223" s="116" t="s">
        <v>99</v>
      </c>
      <c r="H223" s="116"/>
      <c r="I223" s="116"/>
      <c r="J223" s="116" t="s">
        <v>100</v>
      </c>
      <c r="K223" s="116"/>
      <c r="L223" s="116"/>
      <c r="M223" s="116" t="s">
        <v>101</v>
      </c>
      <c r="N223" s="116"/>
      <c r="O223" s="116"/>
      <c r="P223" s="116" t="s">
        <v>102</v>
      </c>
      <c r="Q223" s="116"/>
      <c r="R223" s="116"/>
      <c r="S223" s="116" t="s">
        <v>103</v>
      </c>
      <c r="T223" s="116"/>
      <c r="U223" s="116"/>
      <c r="V223" s="116" t="s">
        <v>104</v>
      </c>
      <c r="W223" s="116"/>
      <c r="X223" s="116"/>
      <c r="Y223" s="116" t="s">
        <v>105</v>
      </c>
      <c r="Z223" s="116"/>
      <c r="AA223" s="116"/>
    </row>
    <row r="224" customFormat="false" ht="24.95" hidden="false" customHeight="true" outlineLevel="0" collapsed="false">
      <c r="A224" s="48" t="n">
        <f aca="false">A4+5</f>
        <v>23</v>
      </c>
      <c r="B224" s="114"/>
      <c r="C224" s="114"/>
      <c r="D224" s="114"/>
      <c r="E224" s="115"/>
      <c r="F224" s="115"/>
      <c r="G224" s="117" t="s">
        <v>17</v>
      </c>
      <c r="H224" s="118" t="s">
        <v>106</v>
      </c>
      <c r="I224" s="118" t="s">
        <v>18</v>
      </c>
      <c r="J224" s="117" t="s">
        <v>17</v>
      </c>
      <c r="K224" s="118" t="s">
        <v>106</v>
      </c>
      <c r="L224" s="119" t="s">
        <v>18</v>
      </c>
      <c r="M224" s="117" t="s">
        <v>17</v>
      </c>
      <c r="N224" s="118" t="s">
        <v>106</v>
      </c>
      <c r="O224" s="119" t="s">
        <v>18</v>
      </c>
      <c r="P224" s="117" t="s">
        <v>17</v>
      </c>
      <c r="Q224" s="118" t="s">
        <v>106</v>
      </c>
      <c r="R224" s="119" t="s">
        <v>18</v>
      </c>
      <c r="S224" s="117" t="s">
        <v>17</v>
      </c>
      <c r="T224" s="118" t="s">
        <v>106</v>
      </c>
      <c r="U224" s="119" t="s">
        <v>18</v>
      </c>
      <c r="V224" s="117" t="s">
        <v>17</v>
      </c>
      <c r="W224" s="118" t="s">
        <v>106</v>
      </c>
      <c r="X224" s="119" t="s">
        <v>18</v>
      </c>
      <c r="Y224" s="117" t="s">
        <v>17</v>
      </c>
      <c r="Z224" s="118" t="s">
        <v>106</v>
      </c>
      <c r="AA224" s="119" t="s">
        <v>18</v>
      </c>
    </row>
    <row r="225" customFormat="false" ht="30" hidden="false" customHeight="true" outlineLevel="0" collapsed="false">
      <c r="B225" s="120" t="s">
        <v>343</v>
      </c>
      <c r="C225" s="120" t="s">
        <v>108</v>
      </c>
      <c r="D225" s="120" t="s">
        <v>242</v>
      </c>
      <c r="E225" s="121"/>
      <c r="F225" s="122"/>
      <c r="G225" s="157"/>
      <c r="H225" s="158" t="s">
        <v>106</v>
      </c>
      <c r="I225" s="159"/>
      <c r="J225" s="157"/>
      <c r="K225" s="158" t="s">
        <v>106</v>
      </c>
      <c r="L225" s="159"/>
      <c r="M225" s="157"/>
      <c r="N225" s="158" t="s">
        <v>106</v>
      </c>
      <c r="O225" s="159"/>
      <c r="P225" s="157"/>
      <c r="Q225" s="158" t="s">
        <v>106</v>
      </c>
      <c r="R225" s="159"/>
      <c r="S225" s="157"/>
      <c r="T225" s="158" t="s">
        <v>106</v>
      </c>
      <c r="U225" s="159"/>
      <c r="V225" s="157" t="n">
        <v>0</v>
      </c>
      <c r="W225" s="158" t="s">
        <v>106</v>
      </c>
      <c r="X225" s="159" t="n">
        <v>1</v>
      </c>
      <c r="Y225" s="157"/>
      <c r="Z225" s="158" t="s">
        <v>106</v>
      </c>
      <c r="AA225" s="159"/>
    </row>
    <row r="226" customFormat="false" ht="30" hidden="false" customHeight="true" outlineLevel="0" collapsed="false">
      <c r="B226" s="120" t="s">
        <v>262</v>
      </c>
      <c r="C226" s="120" t="s">
        <v>111</v>
      </c>
      <c r="D226" s="120" t="s">
        <v>167</v>
      </c>
      <c r="E226" s="120"/>
      <c r="F226" s="122"/>
      <c r="G226" s="157"/>
      <c r="H226" s="158" t="s">
        <v>106</v>
      </c>
      <c r="I226" s="159"/>
      <c r="J226" s="157"/>
      <c r="K226" s="158" t="s">
        <v>106</v>
      </c>
      <c r="L226" s="159"/>
      <c r="M226" s="157"/>
      <c r="N226" s="158" t="s">
        <v>106</v>
      </c>
      <c r="O226" s="159"/>
      <c r="P226" s="157"/>
      <c r="Q226" s="158" t="s">
        <v>106</v>
      </c>
      <c r="R226" s="159"/>
      <c r="S226" s="157"/>
      <c r="T226" s="158" t="s">
        <v>106</v>
      </c>
      <c r="U226" s="159"/>
      <c r="V226" s="157"/>
      <c r="W226" s="158" t="s">
        <v>106</v>
      </c>
      <c r="X226" s="159"/>
      <c r="Y226" s="157" t="n">
        <v>0</v>
      </c>
      <c r="Z226" s="158" t="s">
        <v>106</v>
      </c>
      <c r="AA226" s="159" t="n">
        <v>2</v>
      </c>
    </row>
    <row r="227" customFormat="false" ht="30" hidden="false" customHeight="true" outlineLevel="0" collapsed="false">
      <c r="B227" s="120" t="s">
        <v>368</v>
      </c>
      <c r="C227" s="120" t="s">
        <v>111</v>
      </c>
      <c r="D227" s="120" t="s">
        <v>109</v>
      </c>
      <c r="E227" s="120"/>
      <c r="F227" s="122"/>
      <c r="G227" s="157"/>
      <c r="H227" s="158" t="s">
        <v>106</v>
      </c>
      <c r="I227" s="159"/>
      <c r="J227" s="157"/>
      <c r="K227" s="158" t="s">
        <v>106</v>
      </c>
      <c r="L227" s="159"/>
      <c r="M227" s="157" t="n">
        <v>0</v>
      </c>
      <c r="N227" s="158" t="s">
        <v>106</v>
      </c>
      <c r="O227" s="159" t="n">
        <v>1</v>
      </c>
      <c r="P227" s="157"/>
      <c r="Q227" s="158" t="s">
        <v>106</v>
      </c>
      <c r="R227" s="159"/>
      <c r="S227" s="157"/>
      <c r="T227" s="158" t="s">
        <v>106</v>
      </c>
      <c r="U227" s="159"/>
      <c r="V227" s="157" t="n">
        <v>0</v>
      </c>
      <c r="W227" s="158" t="s">
        <v>106</v>
      </c>
      <c r="X227" s="159" t="n">
        <v>1</v>
      </c>
      <c r="Y227" s="157"/>
      <c r="Z227" s="158" t="s">
        <v>106</v>
      </c>
      <c r="AA227" s="159"/>
    </row>
    <row r="228" customFormat="false" ht="30" hidden="false" customHeight="true" outlineLevel="0" collapsed="false">
      <c r="B228" s="120" t="s">
        <v>345</v>
      </c>
      <c r="C228" s="120" t="s">
        <v>116</v>
      </c>
      <c r="D228" s="120" t="s">
        <v>129</v>
      </c>
      <c r="E228" s="120"/>
      <c r="F228" s="122"/>
      <c r="G228" s="157"/>
      <c r="H228" s="160"/>
      <c r="I228" s="160"/>
      <c r="J228" s="157"/>
      <c r="K228" s="160"/>
      <c r="L228" s="159"/>
      <c r="M228" s="157"/>
      <c r="N228" s="160"/>
      <c r="O228" s="159"/>
      <c r="P228" s="157"/>
      <c r="Q228" s="160"/>
      <c r="R228" s="159"/>
      <c r="S228" s="157"/>
      <c r="T228" s="160"/>
      <c r="U228" s="159"/>
      <c r="V228" s="157" t="n">
        <v>0</v>
      </c>
      <c r="W228" s="160"/>
      <c r="X228" s="159"/>
      <c r="Y228" s="157"/>
      <c r="Z228" s="160"/>
      <c r="AA228" s="159"/>
    </row>
    <row r="229" customFormat="false" ht="30" hidden="false" customHeight="true" outlineLevel="0" collapsed="false">
      <c r="B229" s="120" t="s">
        <v>267</v>
      </c>
      <c r="C229" s="120" t="s">
        <v>116</v>
      </c>
      <c r="D229" s="120" t="s">
        <v>207</v>
      </c>
      <c r="E229" s="120"/>
      <c r="F229" s="122"/>
      <c r="G229" s="157"/>
      <c r="H229" s="160"/>
      <c r="I229" s="160"/>
      <c r="J229" s="157"/>
      <c r="K229" s="160"/>
      <c r="L229" s="159"/>
      <c r="M229" s="157"/>
      <c r="N229" s="160"/>
      <c r="O229" s="159"/>
      <c r="P229" s="157"/>
      <c r="Q229" s="160"/>
      <c r="R229" s="159"/>
      <c r="S229" s="157"/>
      <c r="T229" s="160"/>
      <c r="U229" s="159"/>
      <c r="V229" s="157"/>
      <c r="W229" s="160"/>
      <c r="X229" s="159"/>
      <c r="Y229" s="157" t="n">
        <v>0</v>
      </c>
      <c r="Z229" s="160"/>
      <c r="AA229" s="159"/>
    </row>
    <row r="230" customFormat="false" ht="30" hidden="false" customHeight="true" outlineLevel="0" collapsed="false">
      <c r="B230" s="120" t="s">
        <v>265</v>
      </c>
      <c r="C230" s="120" t="s">
        <v>116</v>
      </c>
      <c r="D230" s="120" t="s">
        <v>266</v>
      </c>
      <c r="E230" s="120"/>
      <c r="F230" s="122"/>
      <c r="G230" s="157"/>
      <c r="H230" s="160"/>
      <c r="I230" s="160"/>
      <c r="J230" s="157"/>
      <c r="K230" s="160"/>
      <c r="L230" s="159"/>
      <c r="M230" s="157"/>
      <c r="N230" s="160"/>
      <c r="O230" s="159"/>
      <c r="P230" s="157"/>
      <c r="Q230" s="160"/>
      <c r="R230" s="159"/>
      <c r="S230" s="157"/>
      <c r="T230" s="160"/>
      <c r="U230" s="159"/>
      <c r="V230" s="157" t="n">
        <v>1</v>
      </c>
      <c r="W230" s="160"/>
      <c r="X230" s="159"/>
      <c r="Y230" s="157"/>
      <c r="Z230" s="160"/>
      <c r="AA230" s="159"/>
    </row>
    <row r="231" customFormat="false" ht="30" hidden="false" customHeight="true" outlineLevel="0" collapsed="false">
      <c r="B231" s="120" t="s">
        <v>369</v>
      </c>
      <c r="C231" s="120" t="s">
        <v>121</v>
      </c>
      <c r="D231" s="120" t="s">
        <v>255</v>
      </c>
      <c r="E231" s="120"/>
      <c r="F231" s="122"/>
      <c r="G231" s="157"/>
      <c r="H231" s="160"/>
      <c r="I231" s="160"/>
      <c r="J231" s="157"/>
      <c r="K231" s="160"/>
      <c r="L231" s="159"/>
      <c r="M231" s="157"/>
      <c r="N231" s="160"/>
      <c r="O231" s="159"/>
      <c r="P231" s="157"/>
      <c r="Q231" s="160"/>
      <c r="R231" s="159"/>
      <c r="S231" s="157"/>
      <c r="T231" s="160"/>
      <c r="U231" s="159"/>
      <c r="V231" s="157" t="n">
        <v>0</v>
      </c>
      <c r="W231" s="160"/>
      <c r="X231" s="159"/>
      <c r="Y231" s="157"/>
      <c r="Z231" s="160"/>
      <c r="AA231" s="159"/>
    </row>
    <row r="232" customFormat="false" ht="30" hidden="false" customHeight="true" outlineLevel="0" collapsed="false">
      <c r="B232" s="120" t="s">
        <v>271</v>
      </c>
      <c r="C232" s="120" t="s">
        <v>121</v>
      </c>
      <c r="D232" s="120" t="s">
        <v>272</v>
      </c>
      <c r="E232" s="120"/>
      <c r="F232" s="122"/>
      <c r="G232" s="157"/>
      <c r="H232" s="160"/>
      <c r="I232" s="160"/>
      <c r="J232" s="157"/>
      <c r="K232" s="160"/>
      <c r="L232" s="159"/>
      <c r="M232" s="157"/>
      <c r="N232" s="160"/>
      <c r="O232" s="159"/>
      <c r="P232" s="157"/>
      <c r="Q232" s="160"/>
      <c r="R232" s="159"/>
      <c r="S232" s="157"/>
      <c r="T232" s="160"/>
      <c r="U232" s="159"/>
      <c r="V232" s="157" t="n">
        <v>1</v>
      </c>
      <c r="W232" s="160"/>
      <c r="X232" s="159"/>
      <c r="Y232" s="157"/>
      <c r="Z232" s="160"/>
      <c r="AA232" s="159"/>
    </row>
    <row r="233" customFormat="false" ht="30" hidden="false" customHeight="true" outlineLevel="0" collapsed="false">
      <c r="B233" s="120" t="s">
        <v>346</v>
      </c>
      <c r="C233" s="120" t="s">
        <v>121</v>
      </c>
      <c r="D233" s="120" t="s">
        <v>200</v>
      </c>
      <c r="E233" s="120"/>
      <c r="F233" s="122"/>
      <c r="G233" s="157"/>
      <c r="H233" s="160"/>
      <c r="I233" s="160"/>
      <c r="J233" s="157" t="n">
        <v>0</v>
      </c>
      <c r="K233" s="160"/>
      <c r="L233" s="159"/>
      <c r="M233" s="157"/>
      <c r="N233" s="160"/>
      <c r="O233" s="159"/>
      <c r="P233" s="157"/>
      <c r="Q233" s="160"/>
      <c r="R233" s="159"/>
      <c r="S233" s="157"/>
      <c r="T233" s="160"/>
      <c r="U233" s="159"/>
      <c r="V233" s="157" t="n">
        <v>0</v>
      </c>
      <c r="W233" s="160"/>
      <c r="X233" s="159"/>
      <c r="Y233" s="157"/>
      <c r="Z233" s="160"/>
      <c r="AA233" s="159"/>
    </row>
    <row r="234" customFormat="false" ht="30" hidden="false" customHeight="true" outlineLevel="0" collapsed="false">
      <c r="B234" s="120" t="s">
        <v>270</v>
      </c>
      <c r="C234" s="120" t="s">
        <v>121</v>
      </c>
      <c r="D234" s="120" t="s">
        <v>163</v>
      </c>
      <c r="E234" s="120"/>
      <c r="F234" s="122"/>
      <c r="G234" s="157"/>
      <c r="H234" s="160"/>
      <c r="I234" s="160"/>
      <c r="J234" s="157"/>
      <c r="K234" s="160"/>
      <c r="L234" s="159"/>
      <c r="M234" s="157"/>
      <c r="N234" s="160"/>
      <c r="O234" s="159"/>
      <c r="P234" s="157"/>
      <c r="Q234" s="160"/>
      <c r="R234" s="159"/>
      <c r="S234" s="157"/>
      <c r="T234" s="160"/>
      <c r="U234" s="159"/>
      <c r="V234" s="157" t="n">
        <v>0</v>
      </c>
      <c r="W234" s="160"/>
      <c r="X234" s="159"/>
      <c r="Y234" s="157"/>
      <c r="Z234" s="160"/>
      <c r="AA234" s="159"/>
    </row>
    <row r="235" customFormat="false" ht="30" hidden="false" customHeight="true" outlineLevel="0" collapsed="false">
      <c r="B235" s="128" t="s">
        <v>268</v>
      </c>
      <c r="C235" s="128" t="s">
        <v>121</v>
      </c>
      <c r="D235" s="128" t="s">
        <v>253</v>
      </c>
      <c r="E235" s="128"/>
      <c r="F235" s="122"/>
      <c r="G235" s="157"/>
      <c r="H235" s="160"/>
      <c r="I235" s="160"/>
      <c r="J235" s="157"/>
      <c r="K235" s="160"/>
      <c r="L235" s="159"/>
      <c r="M235" s="157"/>
      <c r="N235" s="160"/>
      <c r="O235" s="159"/>
      <c r="P235" s="157"/>
      <c r="Q235" s="160"/>
      <c r="R235" s="159"/>
      <c r="S235" s="157"/>
      <c r="T235" s="160"/>
      <c r="U235" s="159"/>
      <c r="V235" s="157" t="n">
        <v>0</v>
      </c>
      <c r="W235" s="160"/>
      <c r="X235" s="159"/>
      <c r="Y235" s="157"/>
      <c r="Z235" s="160"/>
      <c r="AA235" s="159"/>
    </row>
    <row r="236" customFormat="false" ht="30" hidden="false" customHeight="true" outlineLevel="0" collapsed="false">
      <c r="B236" s="132"/>
      <c r="C236" s="132"/>
      <c r="D236" s="132"/>
      <c r="E236" s="132"/>
      <c r="F236" s="133" t="s">
        <v>17</v>
      </c>
      <c r="G236" s="134" t="str">
        <f aca="false">IF(SUM(G225:G235)=0,"",SUM(G225:G235))</f>
        <v/>
      </c>
      <c r="H236" s="135"/>
      <c r="I236" s="135"/>
      <c r="J236" s="134" t="str">
        <f aca="false">IF(SUM(J225:J235)=0,"",SUM(J225:J235))</f>
        <v/>
      </c>
      <c r="K236" s="135"/>
      <c r="L236" s="136"/>
      <c r="M236" s="134" t="str">
        <f aca="false">IF(SUM(M225:M235)=0,"",SUM(M225:M235))</f>
        <v/>
      </c>
      <c r="N236" s="135"/>
      <c r="O236" s="136"/>
      <c r="P236" s="134" t="str">
        <f aca="false">IF(SUM(P225:P235)=0,"",SUM(P225:P235))</f>
        <v/>
      </c>
      <c r="Q236" s="135"/>
      <c r="R236" s="136"/>
      <c r="S236" s="134" t="str">
        <f aca="false">IF(SUM(S225:S235)=0,"",SUM(S225:S235))</f>
        <v/>
      </c>
      <c r="T236" s="135"/>
      <c r="U236" s="136"/>
      <c r="V236" s="134" t="n">
        <f aca="false">IF(SUM(V225:V235)=0,"",SUM(V225:V235))</f>
        <v>2</v>
      </c>
      <c r="W236" s="135"/>
      <c r="X236" s="136"/>
      <c r="Y236" s="134" t="str">
        <f aca="false">IF(SUM(Y225:Y235)=0,"",SUM(Y225:Y235))</f>
        <v/>
      </c>
      <c r="Z236" s="135"/>
      <c r="AA236" s="136"/>
      <c r="AB236" s="53" t="n">
        <f aca="false">SUM(G236:AA236)</f>
        <v>2</v>
      </c>
    </row>
    <row r="237" customFormat="false" ht="30" hidden="false" customHeight="true" outlineLevel="0" collapsed="false">
      <c r="B237" s="137"/>
      <c r="C237" s="137"/>
      <c r="D237" s="137"/>
      <c r="E237" s="137"/>
      <c r="F237" s="138" t="s">
        <v>18</v>
      </c>
      <c r="G237" s="139"/>
      <c r="H237" s="140"/>
      <c r="I237" s="140" t="str">
        <f aca="false">IF(SUM(I225:I227)=0,"",SUM(I225:I227))</f>
        <v/>
      </c>
      <c r="J237" s="139"/>
      <c r="K237" s="140"/>
      <c r="L237" s="140" t="str">
        <f aca="false">IF(SUM(L225:L227)=0,"",SUM(L225:L227))</f>
        <v/>
      </c>
      <c r="M237" s="139"/>
      <c r="N237" s="140"/>
      <c r="O237" s="140" t="n">
        <f aca="false">IF(SUM(O225:O227)=0,"",SUM(O225:O227))</f>
        <v>1</v>
      </c>
      <c r="P237" s="139"/>
      <c r="Q237" s="140"/>
      <c r="R237" s="140" t="str">
        <f aca="false">IF(SUM(R225:R227)=0,"",SUM(R225:R227))</f>
        <v/>
      </c>
      <c r="S237" s="139"/>
      <c r="T237" s="140"/>
      <c r="U237" s="140" t="str">
        <f aca="false">IF(SUM(U225:U227)=0,"",SUM(U225:U227))</f>
        <v/>
      </c>
      <c r="V237" s="139"/>
      <c r="W237" s="140"/>
      <c r="X237" s="140" t="n">
        <f aca="false">IF(SUM(X225:X227)=0,"",SUM(X225:X227))</f>
        <v>2</v>
      </c>
      <c r="Y237" s="139"/>
      <c r="Z237" s="140"/>
      <c r="AA237" s="140" t="n">
        <f aca="false">IF(SUM(AA225:AA227)=0,"",SUM(AA225:AA227))</f>
        <v>2</v>
      </c>
      <c r="AB237" s="53" t="n">
        <f aca="false">SUM(G237:AA237)</f>
        <v>5</v>
      </c>
      <c r="AC237" s="48" t="n">
        <f aca="false">INT(SUM(G237:AA237)/3)</f>
        <v>1</v>
      </c>
    </row>
    <row r="238" customFormat="false" ht="30" hidden="false" customHeight="true" outlineLevel="0" collapsed="false">
      <c r="B238" s="137"/>
      <c r="C238" s="137"/>
      <c r="D238" s="137"/>
      <c r="E238" s="137"/>
      <c r="F238" s="141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53"/>
    </row>
    <row r="239" customFormat="false" ht="30" hidden="false" customHeight="true" outlineLevel="0" collapsed="false">
      <c r="B239" s="137"/>
      <c r="C239" s="137"/>
      <c r="D239" s="137"/>
      <c r="E239" s="137"/>
      <c r="F239" s="143"/>
      <c r="G239" s="144" t="n">
        <f aca="false">IF((AB236-AC237)&lt;0,0,AB236-AC237)</f>
        <v>1</v>
      </c>
      <c r="H239" s="144"/>
      <c r="I239" s="144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53"/>
    </row>
    <row r="240" customFormat="false" ht="30" hidden="false" customHeight="true" outlineLevel="0" collapsed="false">
      <c r="B240" s="137"/>
      <c r="C240" s="137"/>
      <c r="D240" s="137"/>
      <c r="E240" s="137"/>
      <c r="F240" s="143"/>
      <c r="G240" s="144"/>
      <c r="H240" s="144"/>
      <c r="I240" s="144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53"/>
    </row>
    <row r="241" customFormat="false" ht="30" hidden="false" customHeight="true" outlineLevel="0" collapsed="false">
      <c r="B241" s="137"/>
      <c r="C241" s="137"/>
      <c r="D241" s="137"/>
      <c r="E241" s="137"/>
      <c r="F241" s="143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</row>
    <row r="242" customFormat="false" ht="30" hidden="false" customHeight="true" outlineLevel="0" collapsed="false">
      <c r="B242" s="137"/>
      <c r="C242" s="137"/>
      <c r="D242" s="137"/>
      <c r="E242" s="137"/>
      <c r="F242" s="143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</row>
    <row r="243" customFormat="false" ht="50.1" hidden="false" customHeight="tru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</row>
    <row r="244" customFormat="false" ht="24.95" hidden="false" customHeight="true" outlineLevel="0" collapsed="false">
      <c r="B244" s="114" t="str">
        <f aca="false">INDEX(League!$F:$F,MATCH(A245,League!$A:$A,0))</f>
        <v>SPORTING LESBIANS</v>
      </c>
      <c r="C244" s="114"/>
      <c r="D244" s="114"/>
      <c r="E244" s="115" t="str">
        <f aca="false">INDEX(Owners!$A:$A,MATCH(B244,Owners!$B:$B,0))</f>
        <v>Paul Fiddler</v>
      </c>
      <c r="F244" s="115"/>
      <c r="G244" s="116" t="s">
        <v>99</v>
      </c>
      <c r="H244" s="116"/>
      <c r="I244" s="116"/>
      <c r="J244" s="116" t="s">
        <v>100</v>
      </c>
      <c r="K244" s="116"/>
      <c r="L244" s="116"/>
      <c r="M244" s="116" t="s">
        <v>101</v>
      </c>
      <c r="N244" s="116"/>
      <c r="O244" s="116"/>
      <c r="P244" s="116" t="s">
        <v>102</v>
      </c>
      <c r="Q244" s="116"/>
      <c r="R244" s="116"/>
      <c r="S244" s="116" t="s">
        <v>103</v>
      </c>
      <c r="T244" s="116"/>
      <c r="U244" s="116"/>
      <c r="V244" s="116" t="s">
        <v>104</v>
      </c>
      <c r="W244" s="116"/>
      <c r="X244" s="116"/>
      <c r="Y244" s="116" t="s">
        <v>105</v>
      </c>
      <c r="Z244" s="116"/>
      <c r="AA244" s="116"/>
    </row>
    <row r="245" customFormat="false" ht="24.95" hidden="false" customHeight="true" outlineLevel="0" collapsed="false">
      <c r="A245" s="48" t="n">
        <f aca="false">A4+5</f>
        <v>23</v>
      </c>
      <c r="B245" s="114"/>
      <c r="C245" s="114"/>
      <c r="D245" s="114"/>
      <c r="E245" s="115"/>
      <c r="F245" s="115"/>
      <c r="G245" s="117" t="s">
        <v>17</v>
      </c>
      <c r="H245" s="118" t="s">
        <v>106</v>
      </c>
      <c r="I245" s="118" t="s">
        <v>18</v>
      </c>
      <c r="J245" s="117" t="s">
        <v>17</v>
      </c>
      <c r="K245" s="118" t="s">
        <v>106</v>
      </c>
      <c r="L245" s="119" t="s">
        <v>18</v>
      </c>
      <c r="M245" s="117" t="s">
        <v>17</v>
      </c>
      <c r="N245" s="118" t="s">
        <v>106</v>
      </c>
      <c r="O245" s="119" t="s">
        <v>18</v>
      </c>
      <c r="P245" s="117" t="s">
        <v>17</v>
      </c>
      <c r="Q245" s="118" t="s">
        <v>106</v>
      </c>
      <c r="R245" s="119" t="s">
        <v>18</v>
      </c>
      <c r="S245" s="117" t="s">
        <v>17</v>
      </c>
      <c r="T245" s="118" t="s">
        <v>106</v>
      </c>
      <c r="U245" s="119" t="s">
        <v>18</v>
      </c>
      <c r="V245" s="117" t="s">
        <v>17</v>
      </c>
      <c r="W245" s="118" t="s">
        <v>106</v>
      </c>
      <c r="X245" s="119" t="s">
        <v>18</v>
      </c>
      <c r="Y245" s="117" t="s">
        <v>17</v>
      </c>
      <c r="Z245" s="118" t="s">
        <v>106</v>
      </c>
      <c r="AA245" s="119" t="s">
        <v>18</v>
      </c>
    </row>
    <row r="246" customFormat="false" ht="30" hidden="false" customHeight="true" outlineLevel="0" collapsed="false">
      <c r="B246" s="120" t="s">
        <v>219</v>
      </c>
      <c r="C246" s="120" t="s">
        <v>108</v>
      </c>
      <c r="D246" s="120" t="s">
        <v>123</v>
      </c>
      <c r="E246" s="146"/>
      <c r="F246" s="122"/>
      <c r="G246" s="157"/>
      <c r="H246" s="158" t="s">
        <v>106</v>
      </c>
      <c r="I246" s="159"/>
      <c r="J246" s="157"/>
      <c r="K246" s="158" t="s">
        <v>106</v>
      </c>
      <c r="L246" s="159"/>
      <c r="M246" s="157" t="n">
        <v>0</v>
      </c>
      <c r="N246" s="158" t="s">
        <v>106</v>
      </c>
      <c r="O246" s="159" t="n">
        <v>1</v>
      </c>
      <c r="P246" s="157"/>
      <c r="Q246" s="158" t="s">
        <v>106</v>
      </c>
      <c r="R246" s="159"/>
      <c r="S246" s="157"/>
      <c r="T246" s="158" t="s">
        <v>106</v>
      </c>
      <c r="U246" s="159"/>
      <c r="V246" s="157"/>
      <c r="W246" s="158" t="s">
        <v>106</v>
      </c>
      <c r="X246" s="159"/>
      <c r="Y246" s="157" t="n">
        <v>0</v>
      </c>
      <c r="Z246" s="158" t="s">
        <v>106</v>
      </c>
      <c r="AA246" s="159" t="n">
        <v>3</v>
      </c>
    </row>
    <row r="247" customFormat="false" ht="30" hidden="false" customHeight="true" outlineLevel="0" collapsed="false">
      <c r="B247" s="120" t="s">
        <v>221</v>
      </c>
      <c r="C247" s="120" t="s">
        <v>111</v>
      </c>
      <c r="D247" s="120" t="s">
        <v>123</v>
      </c>
      <c r="E247" s="147"/>
      <c r="F247" s="122"/>
      <c r="G247" s="157"/>
      <c r="H247" s="158" t="s">
        <v>106</v>
      </c>
      <c r="I247" s="159"/>
      <c r="J247" s="157"/>
      <c r="K247" s="158" t="s">
        <v>106</v>
      </c>
      <c r="L247" s="159"/>
      <c r="M247" s="157" t="n">
        <v>0</v>
      </c>
      <c r="N247" s="158" t="s">
        <v>106</v>
      </c>
      <c r="O247" s="159" t="n">
        <v>1</v>
      </c>
      <c r="P247" s="157"/>
      <c r="Q247" s="158" t="s">
        <v>106</v>
      </c>
      <c r="R247" s="159"/>
      <c r="S247" s="157"/>
      <c r="T247" s="158" t="s">
        <v>106</v>
      </c>
      <c r="U247" s="159"/>
      <c r="V247" s="157"/>
      <c r="W247" s="158" t="s">
        <v>106</v>
      </c>
      <c r="X247" s="159"/>
      <c r="Y247" s="157" t="n">
        <v>0</v>
      </c>
      <c r="Z247" s="158" t="s">
        <v>106</v>
      </c>
      <c r="AA247" s="159" t="n">
        <v>3</v>
      </c>
    </row>
    <row r="248" customFormat="false" ht="30" hidden="false" customHeight="true" outlineLevel="0" collapsed="false">
      <c r="B248" s="120" t="s">
        <v>220</v>
      </c>
      <c r="C248" s="120" t="s">
        <v>111</v>
      </c>
      <c r="D248" s="120" t="s">
        <v>185</v>
      </c>
      <c r="E248" s="147"/>
      <c r="F248" s="122"/>
      <c r="G248" s="157"/>
      <c r="H248" s="158" t="s">
        <v>106</v>
      </c>
      <c r="I248" s="159"/>
      <c r="J248" s="157" t="n">
        <v>0</v>
      </c>
      <c r="K248" s="158" t="s">
        <v>106</v>
      </c>
      <c r="L248" s="159" t="n">
        <v>3</v>
      </c>
      <c r="M248" s="157"/>
      <c r="N248" s="158" t="s">
        <v>106</v>
      </c>
      <c r="O248" s="159"/>
      <c r="P248" s="157"/>
      <c r="Q248" s="158" t="s">
        <v>106</v>
      </c>
      <c r="R248" s="159"/>
      <c r="S248" s="157"/>
      <c r="T248" s="158" t="s">
        <v>106</v>
      </c>
      <c r="U248" s="159"/>
      <c r="V248" s="157"/>
      <c r="W248" s="158" t="s">
        <v>106</v>
      </c>
      <c r="X248" s="159"/>
      <c r="Y248" s="157" t="n">
        <v>0</v>
      </c>
      <c r="Z248" s="158" t="s">
        <v>106</v>
      </c>
      <c r="AA248" s="159" t="n">
        <v>0</v>
      </c>
    </row>
    <row r="249" customFormat="false" ht="30" hidden="false" customHeight="true" outlineLevel="0" collapsed="false">
      <c r="B249" s="120" t="s">
        <v>224</v>
      </c>
      <c r="C249" s="120" t="s">
        <v>116</v>
      </c>
      <c r="D249" s="120" t="s">
        <v>131</v>
      </c>
      <c r="E249" s="147"/>
      <c r="F249" s="122"/>
      <c r="G249" s="157"/>
      <c r="H249" s="160"/>
      <c r="I249" s="160"/>
      <c r="J249" s="157"/>
      <c r="K249" s="160"/>
      <c r="L249" s="159"/>
      <c r="M249" s="157"/>
      <c r="N249" s="160"/>
      <c r="O249" s="159"/>
      <c r="P249" s="157"/>
      <c r="Q249" s="160"/>
      <c r="R249" s="159"/>
      <c r="S249" s="157"/>
      <c r="T249" s="160"/>
      <c r="U249" s="159"/>
      <c r="V249" s="157" t="n">
        <v>0</v>
      </c>
      <c r="W249" s="160"/>
      <c r="X249" s="159"/>
      <c r="Y249" s="157"/>
      <c r="Z249" s="160"/>
      <c r="AA249" s="159"/>
    </row>
    <row r="250" customFormat="false" ht="30" hidden="false" customHeight="true" outlineLevel="0" collapsed="false">
      <c r="B250" s="120" t="s">
        <v>223</v>
      </c>
      <c r="C250" s="120" t="s">
        <v>116</v>
      </c>
      <c r="D250" s="120" t="s">
        <v>138</v>
      </c>
      <c r="E250" s="147"/>
      <c r="F250" s="122"/>
      <c r="G250" s="157"/>
      <c r="H250" s="160"/>
      <c r="I250" s="160"/>
      <c r="J250" s="157"/>
      <c r="K250" s="160"/>
      <c r="L250" s="159"/>
      <c r="M250" s="157"/>
      <c r="N250" s="160"/>
      <c r="O250" s="159"/>
      <c r="P250" s="157"/>
      <c r="Q250" s="160"/>
      <c r="R250" s="159"/>
      <c r="S250" s="157"/>
      <c r="T250" s="160"/>
      <c r="U250" s="159"/>
      <c r="V250" s="157" t="n">
        <v>0</v>
      </c>
      <c r="W250" s="160"/>
      <c r="X250" s="159"/>
      <c r="Y250" s="157"/>
      <c r="Z250" s="160"/>
      <c r="AA250" s="159"/>
    </row>
    <row r="251" customFormat="false" ht="30" hidden="false" customHeight="true" outlineLevel="0" collapsed="false">
      <c r="B251" s="120" t="s">
        <v>222</v>
      </c>
      <c r="C251" s="120" t="s">
        <v>116</v>
      </c>
      <c r="D251" s="120" t="s">
        <v>112</v>
      </c>
      <c r="E251" s="147"/>
      <c r="F251" s="122"/>
      <c r="G251" s="157" t="n">
        <v>0</v>
      </c>
      <c r="H251" s="160"/>
      <c r="I251" s="160"/>
      <c r="J251" s="157"/>
      <c r="K251" s="160"/>
      <c r="L251" s="159"/>
      <c r="M251" s="157"/>
      <c r="N251" s="160"/>
      <c r="O251" s="159"/>
      <c r="P251" s="157"/>
      <c r="Q251" s="160"/>
      <c r="R251" s="159"/>
      <c r="S251" s="157"/>
      <c r="T251" s="160"/>
      <c r="U251" s="159"/>
      <c r="V251" s="157"/>
      <c r="W251" s="160"/>
      <c r="X251" s="159"/>
      <c r="Y251" s="157" t="n">
        <v>0</v>
      </c>
      <c r="Z251" s="160"/>
      <c r="AA251" s="159"/>
    </row>
    <row r="252" customFormat="false" ht="30" hidden="false" customHeight="true" outlineLevel="0" collapsed="false">
      <c r="B252" s="120" t="s">
        <v>228</v>
      </c>
      <c r="C252" s="120" t="s">
        <v>121</v>
      </c>
      <c r="D252" s="120" t="s">
        <v>167</v>
      </c>
      <c r="E252" s="147"/>
      <c r="F252" s="122"/>
      <c r="G252" s="157"/>
      <c r="H252" s="160"/>
      <c r="I252" s="160"/>
      <c r="J252" s="157"/>
      <c r="K252" s="160"/>
      <c r="L252" s="159"/>
      <c r="M252" s="157"/>
      <c r="N252" s="160"/>
      <c r="O252" s="159"/>
      <c r="P252" s="157"/>
      <c r="Q252" s="160"/>
      <c r="R252" s="159"/>
      <c r="S252" s="157"/>
      <c r="T252" s="160"/>
      <c r="U252" s="159"/>
      <c r="V252" s="157"/>
      <c r="W252" s="160"/>
      <c r="X252" s="159"/>
      <c r="Y252" s="157" t="n">
        <v>1</v>
      </c>
      <c r="Z252" s="160"/>
      <c r="AA252" s="159"/>
    </row>
    <row r="253" customFormat="false" ht="30" hidden="false" customHeight="true" outlineLevel="0" collapsed="false">
      <c r="B253" s="120" t="s">
        <v>225</v>
      </c>
      <c r="C253" s="120" t="s">
        <v>121</v>
      </c>
      <c r="D253" s="120" t="s">
        <v>226</v>
      </c>
      <c r="E253" s="147"/>
      <c r="F253" s="122"/>
      <c r="G253" s="157"/>
      <c r="H253" s="160"/>
      <c r="I253" s="160"/>
      <c r="J253" s="157"/>
      <c r="K253" s="160"/>
      <c r="L253" s="159"/>
      <c r="M253" s="157"/>
      <c r="N253" s="160"/>
      <c r="O253" s="159"/>
      <c r="P253" s="157"/>
      <c r="Q253" s="160"/>
      <c r="R253" s="159"/>
      <c r="S253" s="157"/>
      <c r="T253" s="160"/>
      <c r="U253" s="159"/>
      <c r="V253" s="157" t="n">
        <v>0</v>
      </c>
      <c r="W253" s="160"/>
      <c r="X253" s="159"/>
      <c r="Y253" s="157"/>
      <c r="Z253" s="160"/>
      <c r="AA253" s="159"/>
    </row>
    <row r="254" customFormat="false" ht="30" hidden="false" customHeight="true" outlineLevel="0" collapsed="false">
      <c r="B254" s="120" t="s">
        <v>227</v>
      </c>
      <c r="C254" s="120" t="s">
        <v>121</v>
      </c>
      <c r="D254" s="120" t="s">
        <v>194</v>
      </c>
      <c r="E254" s="147"/>
      <c r="F254" s="122"/>
      <c r="G254" s="157"/>
      <c r="H254" s="160"/>
      <c r="I254" s="160"/>
      <c r="J254" s="157"/>
      <c r="K254" s="160"/>
      <c r="L254" s="159"/>
      <c r="M254" s="157"/>
      <c r="N254" s="160"/>
      <c r="O254" s="159"/>
      <c r="P254" s="157"/>
      <c r="Q254" s="160"/>
      <c r="R254" s="159"/>
      <c r="S254" s="157"/>
      <c r="T254" s="160"/>
      <c r="U254" s="159"/>
      <c r="V254" s="157" t="n">
        <v>0</v>
      </c>
      <c r="W254" s="160"/>
      <c r="X254" s="159"/>
      <c r="Y254" s="157"/>
      <c r="Z254" s="160"/>
      <c r="AA254" s="159"/>
    </row>
    <row r="255" customFormat="false" ht="30" hidden="false" customHeight="true" outlineLevel="0" collapsed="false">
      <c r="B255" s="120" t="s">
        <v>229</v>
      </c>
      <c r="C255" s="120" t="s">
        <v>121</v>
      </c>
      <c r="D255" s="120" t="s">
        <v>230</v>
      </c>
      <c r="E255" s="147"/>
      <c r="F255" s="122"/>
      <c r="G255" s="157"/>
      <c r="H255" s="160"/>
      <c r="I255" s="160"/>
      <c r="J255" s="157"/>
      <c r="K255" s="160"/>
      <c r="L255" s="159"/>
      <c r="M255" s="157"/>
      <c r="N255" s="160"/>
      <c r="O255" s="159"/>
      <c r="P255" s="157"/>
      <c r="Q255" s="160"/>
      <c r="R255" s="159"/>
      <c r="S255" s="157"/>
      <c r="T255" s="160"/>
      <c r="U255" s="159"/>
      <c r="V255" s="157" t="n">
        <v>0</v>
      </c>
      <c r="W255" s="160"/>
      <c r="X255" s="159"/>
      <c r="Y255" s="157"/>
      <c r="Z255" s="160"/>
      <c r="AA255" s="159"/>
    </row>
    <row r="256" customFormat="false" ht="30" hidden="false" customHeight="true" outlineLevel="0" collapsed="false">
      <c r="B256" s="128" t="s">
        <v>231</v>
      </c>
      <c r="C256" s="128" t="s">
        <v>121</v>
      </c>
      <c r="D256" s="128" t="s">
        <v>119</v>
      </c>
      <c r="E256" s="148"/>
      <c r="F256" s="122"/>
      <c r="G256" s="157"/>
      <c r="H256" s="160"/>
      <c r="I256" s="160"/>
      <c r="J256" s="157"/>
      <c r="K256" s="160"/>
      <c r="L256" s="159"/>
      <c r="M256" s="157"/>
      <c r="N256" s="160"/>
      <c r="O256" s="159"/>
      <c r="P256" s="157"/>
      <c r="Q256" s="160"/>
      <c r="R256" s="159"/>
      <c r="S256" s="157"/>
      <c r="T256" s="160"/>
      <c r="U256" s="159"/>
      <c r="V256" s="157" t="n">
        <v>1</v>
      </c>
      <c r="W256" s="160"/>
      <c r="X256" s="159"/>
      <c r="Y256" s="157"/>
      <c r="Z256" s="160"/>
      <c r="AA256" s="159"/>
    </row>
    <row r="257" customFormat="false" ht="30" hidden="false" customHeight="true" outlineLevel="0" collapsed="false">
      <c r="B257" s="132"/>
      <c r="C257" s="132"/>
      <c r="D257" s="132"/>
      <c r="E257" s="149"/>
      <c r="F257" s="133" t="s">
        <v>17</v>
      </c>
      <c r="G257" s="134" t="str">
        <f aca="false">IF(SUM(G246:G256)=0,"",SUM(G246:G256))</f>
        <v/>
      </c>
      <c r="H257" s="135"/>
      <c r="I257" s="135"/>
      <c r="J257" s="134" t="str">
        <f aca="false">IF(SUM(J246:J256)=0,"",SUM(J246:J256))</f>
        <v/>
      </c>
      <c r="K257" s="135"/>
      <c r="L257" s="136"/>
      <c r="M257" s="134" t="str">
        <f aca="false">IF(SUM(M246:M256)=0,"",SUM(M246:M256))</f>
        <v/>
      </c>
      <c r="N257" s="135"/>
      <c r="O257" s="136"/>
      <c r="P257" s="134" t="str">
        <f aca="false">IF(SUM(P246:P256)=0,"",SUM(P246:P256))</f>
        <v/>
      </c>
      <c r="Q257" s="135"/>
      <c r="R257" s="136"/>
      <c r="S257" s="134" t="str">
        <f aca="false">IF(SUM(S246:S256)=0,"",SUM(S246:S256))</f>
        <v/>
      </c>
      <c r="T257" s="135"/>
      <c r="U257" s="136"/>
      <c r="V257" s="134" t="n">
        <f aca="false">IF(SUM(V246:V256)=0,"",SUM(V246:V256))</f>
        <v>1</v>
      </c>
      <c r="W257" s="135"/>
      <c r="X257" s="136"/>
      <c r="Y257" s="134" t="n">
        <f aca="false">IF(SUM(Y246:Y256)=0,"",SUM(Y246:Y256))</f>
        <v>1</v>
      </c>
      <c r="Z257" s="135"/>
      <c r="AA257" s="136"/>
      <c r="AB257" s="53" t="n">
        <f aca="false">SUM(G257:AA257)</f>
        <v>2</v>
      </c>
    </row>
    <row r="258" customFormat="false" ht="30" hidden="false" customHeight="true" outlineLevel="0" collapsed="false">
      <c r="B258" s="137"/>
      <c r="C258" s="137"/>
      <c r="D258" s="137"/>
      <c r="E258" s="153"/>
      <c r="F258" s="138" t="s">
        <v>18</v>
      </c>
      <c r="G258" s="139"/>
      <c r="H258" s="140"/>
      <c r="I258" s="140" t="str">
        <f aca="false">IF(SUM(I246:I248)=0,"",SUM(I246:I248))</f>
        <v/>
      </c>
      <c r="J258" s="139"/>
      <c r="K258" s="140"/>
      <c r="L258" s="140" t="n">
        <f aca="false">IF(SUM(L246:L248)=0,"",SUM(L246:L248))</f>
        <v>3</v>
      </c>
      <c r="M258" s="139"/>
      <c r="N258" s="140"/>
      <c r="O258" s="140" t="n">
        <f aca="false">IF(SUM(O246:O248)=0,"",SUM(O246:O248))</f>
        <v>2</v>
      </c>
      <c r="P258" s="139"/>
      <c r="Q258" s="140"/>
      <c r="R258" s="140" t="str">
        <f aca="false">IF(SUM(R246:R248)=0,"",SUM(R246:R248))</f>
        <v/>
      </c>
      <c r="S258" s="139"/>
      <c r="T258" s="140"/>
      <c r="U258" s="140" t="str">
        <f aca="false">IF(SUM(U246:U248)=0,"",SUM(U246:U248))</f>
        <v/>
      </c>
      <c r="V258" s="139"/>
      <c r="W258" s="140"/>
      <c r="X258" s="140" t="str">
        <f aca="false">IF(SUM(X246:X248)=0,"",SUM(X246:X248))</f>
        <v/>
      </c>
      <c r="Y258" s="139"/>
      <c r="Z258" s="140"/>
      <c r="AA258" s="140" t="n">
        <f aca="false">IF(SUM(AA246:AA248)=0,"",SUM(AA246:AA248))</f>
        <v>6</v>
      </c>
      <c r="AB258" s="53" t="n">
        <f aca="false">SUM(G258:AA258)</f>
        <v>11</v>
      </c>
      <c r="AC258" s="48" t="n">
        <f aca="false">INT(SUM(G258:AA258)/3)</f>
        <v>3</v>
      </c>
    </row>
    <row r="259" customFormat="false" ht="30" hidden="false" customHeight="true" outlineLevel="0" collapsed="false">
      <c r="B259" s="137"/>
      <c r="C259" s="137"/>
      <c r="D259" s="137"/>
      <c r="E259" s="156"/>
      <c r="F259" s="141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53"/>
    </row>
    <row r="260" customFormat="false" ht="30" hidden="false" customHeight="true" outlineLevel="0" collapsed="false">
      <c r="B260" s="137"/>
      <c r="C260" s="137"/>
      <c r="D260" s="137"/>
      <c r="E260" s="156"/>
      <c r="F260" s="143"/>
      <c r="G260" s="144" t="n">
        <f aca="false">IF((AB257-AC258)&lt;0,0,AB257-AC258)</f>
        <v>0</v>
      </c>
      <c r="H260" s="144"/>
      <c r="I260" s="144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53"/>
    </row>
    <row r="261" customFormat="false" ht="30" hidden="false" customHeight="true" outlineLevel="0" collapsed="false">
      <c r="B261" s="137"/>
      <c r="C261" s="137"/>
      <c r="D261" s="137"/>
      <c r="E261" s="156"/>
      <c r="F261" s="143"/>
      <c r="G261" s="144"/>
      <c r="H261" s="144"/>
      <c r="I261" s="144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53"/>
    </row>
    <row r="262" customFormat="false" ht="30" hidden="false" customHeight="true" outlineLevel="0" collapsed="false">
      <c r="B262" s="137"/>
      <c r="C262" s="137"/>
      <c r="D262" s="137"/>
      <c r="E262" s="156"/>
      <c r="F262" s="143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</row>
    <row r="263" customFormat="false" ht="30" hidden="false" customHeight="true" outlineLevel="0" collapsed="false">
      <c r="B263" s="137"/>
      <c r="C263" s="137"/>
      <c r="D263" s="137"/>
      <c r="E263" s="156"/>
      <c r="F263" s="143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</row>
    <row r="264" customFormat="false" ht="30" hidden="false" customHeight="tru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</row>
    <row r="265" customFormat="false" ht="50.1" hidden="false" customHeight="true" outlineLevel="0" collapsed="false">
      <c r="A265" s="48" t="n">
        <f aca="false">A1</f>
        <v>3</v>
      </c>
      <c r="B265" s="112" t="str">
        <f aca="false">INDEX(Diary!$E:$E,MATCH(A265,Diary!$A:$A,0))</f>
        <v>Dream League</v>
      </c>
      <c r="C265" s="112"/>
      <c r="D265" s="112"/>
      <c r="E265" s="112" t="str">
        <f aca="false">INDEX(Diary!$B:$B,MATCH(A265,Diary!$A:$A,0))</f>
        <v>Week 3</v>
      </c>
      <c r="F265" s="112"/>
      <c r="G265" s="112"/>
      <c r="H265" s="112"/>
      <c r="I265" s="112"/>
      <c r="J265" s="113" t="n">
        <f aca="false">INDEX(Diary!$C:$C,MATCH(A265,Diary!$A:$A,0))</f>
        <v>42275</v>
      </c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</row>
    <row r="266" customFormat="false" ht="24.95" hidden="false" customHeight="tru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</row>
    <row r="267" customFormat="false" ht="24.95" hidden="false" customHeight="true" outlineLevel="0" collapsed="false">
      <c r="B267" s="114" t="str">
        <f aca="false">INDEX(League!$E:$E,MATCH(A268,League!$A:$A,0))</f>
        <v>BREAST HOMAGE ALBION</v>
      </c>
      <c r="C267" s="114"/>
      <c r="D267" s="114"/>
      <c r="E267" s="115" t="str">
        <f aca="false">INDEX(Owners!$A:$A,MATCH(B267,Owners!$B:$B,0))</f>
        <v>Andy Clucas</v>
      </c>
      <c r="F267" s="115"/>
      <c r="G267" s="116" t="s">
        <v>99</v>
      </c>
      <c r="H267" s="116"/>
      <c r="I267" s="116"/>
      <c r="J267" s="116" t="s">
        <v>100</v>
      </c>
      <c r="K267" s="116"/>
      <c r="L267" s="116"/>
      <c r="M267" s="116" t="s">
        <v>101</v>
      </c>
      <c r="N267" s="116"/>
      <c r="O267" s="116"/>
      <c r="P267" s="116" t="s">
        <v>102</v>
      </c>
      <c r="Q267" s="116"/>
      <c r="R267" s="116"/>
      <c r="S267" s="116" t="s">
        <v>103</v>
      </c>
      <c r="T267" s="116"/>
      <c r="U267" s="116"/>
      <c r="V267" s="116" t="s">
        <v>104</v>
      </c>
      <c r="W267" s="116"/>
      <c r="X267" s="116"/>
      <c r="Y267" s="116" t="s">
        <v>105</v>
      </c>
      <c r="Z267" s="116"/>
      <c r="AA267" s="116"/>
    </row>
    <row r="268" customFormat="false" ht="24.95" hidden="false" customHeight="true" outlineLevel="0" collapsed="false">
      <c r="A268" s="48" t="n">
        <f aca="false">A4+6</f>
        <v>24</v>
      </c>
      <c r="B268" s="114"/>
      <c r="C268" s="114"/>
      <c r="D268" s="114"/>
      <c r="E268" s="115"/>
      <c r="F268" s="115"/>
      <c r="G268" s="117" t="s">
        <v>17</v>
      </c>
      <c r="H268" s="118" t="s">
        <v>106</v>
      </c>
      <c r="I268" s="118" t="s">
        <v>18</v>
      </c>
      <c r="J268" s="117" t="s">
        <v>17</v>
      </c>
      <c r="K268" s="118" t="s">
        <v>106</v>
      </c>
      <c r="L268" s="119" t="s">
        <v>18</v>
      </c>
      <c r="M268" s="117" t="s">
        <v>17</v>
      </c>
      <c r="N268" s="118" t="s">
        <v>106</v>
      </c>
      <c r="O268" s="119" t="s">
        <v>18</v>
      </c>
      <c r="P268" s="117" t="s">
        <v>17</v>
      </c>
      <c r="Q268" s="118" t="s">
        <v>106</v>
      </c>
      <c r="R268" s="119" t="s">
        <v>18</v>
      </c>
      <c r="S268" s="117" t="s">
        <v>17</v>
      </c>
      <c r="T268" s="118" t="s">
        <v>106</v>
      </c>
      <c r="U268" s="119" t="s">
        <v>18</v>
      </c>
      <c r="V268" s="117" t="s">
        <v>17</v>
      </c>
      <c r="W268" s="118" t="s">
        <v>106</v>
      </c>
      <c r="X268" s="119" t="s">
        <v>18</v>
      </c>
      <c r="Y268" s="117" t="s">
        <v>17</v>
      </c>
      <c r="Z268" s="118" t="s">
        <v>106</v>
      </c>
      <c r="AA268" s="119" t="s">
        <v>18</v>
      </c>
    </row>
    <row r="269" customFormat="false" ht="30" hidden="false" customHeight="true" outlineLevel="0" collapsed="false">
      <c r="B269" s="120" t="s">
        <v>370</v>
      </c>
      <c r="C269" s="120" t="s">
        <v>108</v>
      </c>
      <c r="D269" s="120" t="s">
        <v>266</v>
      </c>
      <c r="E269" s="121"/>
      <c r="F269" s="122"/>
      <c r="G269" s="157"/>
      <c r="H269" s="158" t="s">
        <v>106</v>
      </c>
      <c r="I269" s="159" t="n">
        <v>0</v>
      </c>
      <c r="J269" s="157"/>
      <c r="K269" s="158" t="s">
        <v>106</v>
      </c>
      <c r="L269" s="159"/>
      <c r="M269" s="157"/>
      <c r="N269" s="158" t="s">
        <v>106</v>
      </c>
      <c r="O269" s="159"/>
      <c r="P269" s="157"/>
      <c r="Q269" s="158" t="s">
        <v>106</v>
      </c>
      <c r="R269" s="159"/>
      <c r="S269" s="157"/>
      <c r="T269" s="158" t="s">
        <v>106</v>
      </c>
      <c r="U269" s="159"/>
      <c r="V269" s="157" t="n">
        <v>0</v>
      </c>
      <c r="W269" s="158" t="s">
        <v>106</v>
      </c>
      <c r="X269" s="159" t="n">
        <v>3</v>
      </c>
      <c r="Y269" s="157"/>
      <c r="Z269" s="158" t="s">
        <v>106</v>
      </c>
      <c r="AA269" s="159"/>
    </row>
    <row r="270" customFormat="false" ht="30" hidden="false" customHeight="true" outlineLevel="0" collapsed="false">
      <c r="B270" s="120" t="s">
        <v>287</v>
      </c>
      <c r="C270" s="120" t="s">
        <v>111</v>
      </c>
      <c r="D270" s="120" t="s">
        <v>125</v>
      </c>
      <c r="E270" s="120"/>
      <c r="F270" s="122"/>
      <c r="G270" s="157"/>
      <c r="H270" s="158" t="s">
        <v>106</v>
      </c>
      <c r="I270" s="159"/>
      <c r="J270" s="157"/>
      <c r="K270" s="158" t="s">
        <v>106</v>
      </c>
      <c r="L270" s="159"/>
      <c r="M270" s="157"/>
      <c r="N270" s="158" t="s">
        <v>106</v>
      </c>
      <c r="O270" s="159"/>
      <c r="P270" s="157"/>
      <c r="Q270" s="158" t="s">
        <v>106</v>
      </c>
      <c r="R270" s="159"/>
      <c r="S270" s="157"/>
      <c r="T270" s="158" t="s">
        <v>106</v>
      </c>
      <c r="U270" s="159"/>
      <c r="V270" s="157" t="n">
        <v>0</v>
      </c>
      <c r="W270" s="158" t="s">
        <v>106</v>
      </c>
      <c r="X270" s="159" t="n">
        <v>0</v>
      </c>
      <c r="Y270" s="157"/>
      <c r="Z270" s="158" t="s">
        <v>106</v>
      </c>
      <c r="AA270" s="159"/>
    </row>
    <row r="271" customFormat="false" ht="30" hidden="false" customHeight="true" outlineLevel="0" collapsed="false">
      <c r="B271" s="120" t="s">
        <v>286</v>
      </c>
      <c r="C271" s="120" t="s">
        <v>111</v>
      </c>
      <c r="D271" s="120" t="s">
        <v>131</v>
      </c>
      <c r="E271" s="120"/>
      <c r="F271" s="122"/>
      <c r="G271" s="157"/>
      <c r="H271" s="158" t="s">
        <v>106</v>
      </c>
      <c r="I271" s="159"/>
      <c r="J271" s="157"/>
      <c r="K271" s="158" t="s">
        <v>106</v>
      </c>
      <c r="L271" s="159"/>
      <c r="M271" s="157"/>
      <c r="N271" s="158" t="s">
        <v>106</v>
      </c>
      <c r="O271" s="159"/>
      <c r="P271" s="157"/>
      <c r="Q271" s="158" t="s">
        <v>106</v>
      </c>
      <c r="R271" s="159"/>
      <c r="S271" s="157"/>
      <c r="T271" s="158" t="s">
        <v>106</v>
      </c>
      <c r="U271" s="159"/>
      <c r="V271" s="157" t="n">
        <v>0</v>
      </c>
      <c r="W271" s="158" t="s">
        <v>106</v>
      </c>
      <c r="X271" s="159" t="n">
        <v>2</v>
      </c>
      <c r="Y271" s="157"/>
      <c r="Z271" s="158" t="s">
        <v>106</v>
      </c>
      <c r="AA271" s="159"/>
    </row>
    <row r="272" customFormat="false" ht="30" hidden="false" customHeight="true" outlineLevel="0" collapsed="false">
      <c r="B272" s="120" t="s">
        <v>288</v>
      </c>
      <c r="C272" s="120" t="s">
        <v>116</v>
      </c>
      <c r="D272" s="120" t="s">
        <v>266</v>
      </c>
      <c r="E272" s="120"/>
      <c r="F272" s="122"/>
      <c r="G272" s="157"/>
      <c r="H272" s="160"/>
      <c r="I272" s="160"/>
      <c r="J272" s="157"/>
      <c r="K272" s="160"/>
      <c r="L272" s="159"/>
      <c r="M272" s="157"/>
      <c r="N272" s="160"/>
      <c r="O272" s="159"/>
      <c r="P272" s="157"/>
      <c r="Q272" s="160"/>
      <c r="R272" s="159"/>
      <c r="S272" s="157"/>
      <c r="T272" s="160"/>
      <c r="U272" s="159"/>
      <c r="V272" s="157" t="n">
        <v>0</v>
      </c>
      <c r="W272" s="160"/>
      <c r="X272" s="159"/>
      <c r="Y272" s="157"/>
      <c r="Z272" s="160"/>
      <c r="AA272" s="159"/>
    </row>
    <row r="273" customFormat="false" ht="30" hidden="false" customHeight="true" outlineLevel="0" collapsed="false">
      <c r="B273" s="120" t="s">
        <v>289</v>
      </c>
      <c r="C273" s="120" t="s">
        <v>116</v>
      </c>
      <c r="D273" s="120" t="s">
        <v>185</v>
      </c>
      <c r="E273" s="120"/>
      <c r="F273" s="122"/>
      <c r="G273" s="157"/>
      <c r="H273" s="160"/>
      <c r="I273" s="160"/>
      <c r="J273" s="157" t="n">
        <v>0</v>
      </c>
      <c r="K273" s="160"/>
      <c r="L273" s="159"/>
      <c r="M273" s="157"/>
      <c r="N273" s="160"/>
      <c r="O273" s="159"/>
      <c r="P273" s="157"/>
      <c r="Q273" s="160"/>
      <c r="R273" s="159"/>
      <c r="S273" s="157"/>
      <c r="T273" s="160"/>
      <c r="U273" s="159"/>
      <c r="V273" s="157"/>
      <c r="W273" s="160"/>
      <c r="X273" s="159"/>
      <c r="Y273" s="157" t="n">
        <v>1</v>
      </c>
      <c r="Z273" s="160"/>
      <c r="AA273" s="159"/>
    </row>
    <row r="274" customFormat="false" ht="30" hidden="false" customHeight="true" outlineLevel="0" collapsed="false">
      <c r="B274" s="120" t="s">
        <v>371</v>
      </c>
      <c r="C274" s="120" t="s">
        <v>116</v>
      </c>
      <c r="D274" s="120" t="s">
        <v>174</v>
      </c>
      <c r="E274" s="120"/>
      <c r="F274" s="122"/>
      <c r="G274" s="157"/>
      <c r="H274" s="160"/>
      <c r="I274" s="160"/>
      <c r="J274" s="157"/>
      <c r="K274" s="160"/>
      <c r="L274" s="159"/>
      <c r="M274" s="157"/>
      <c r="N274" s="160"/>
      <c r="O274" s="159"/>
      <c r="P274" s="157"/>
      <c r="Q274" s="160"/>
      <c r="R274" s="159"/>
      <c r="S274" s="157"/>
      <c r="T274" s="160"/>
      <c r="U274" s="159"/>
      <c r="V274" s="157" t="n">
        <v>0</v>
      </c>
      <c r="W274" s="160"/>
      <c r="X274" s="159"/>
      <c r="Y274" s="157"/>
      <c r="Z274" s="160"/>
      <c r="AA274" s="159"/>
    </row>
    <row r="275" customFormat="false" ht="30" hidden="false" customHeight="true" outlineLevel="0" collapsed="false">
      <c r="B275" s="120" t="s">
        <v>295</v>
      </c>
      <c r="C275" s="120" t="s">
        <v>121</v>
      </c>
      <c r="D275" s="120" t="s">
        <v>155</v>
      </c>
      <c r="E275" s="120"/>
      <c r="F275" s="122"/>
      <c r="G275" s="157"/>
      <c r="H275" s="160"/>
      <c r="I275" s="160"/>
      <c r="J275" s="157"/>
      <c r="K275" s="160"/>
      <c r="L275" s="159"/>
      <c r="M275" s="157"/>
      <c r="N275" s="160"/>
      <c r="O275" s="159"/>
      <c r="P275" s="157"/>
      <c r="Q275" s="160"/>
      <c r="R275" s="159"/>
      <c r="S275" s="157"/>
      <c r="T275" s="160"/>
      <c r="U275" s="159"/>
      <c r="V275" s="157" t="n">
        <v>0</v>
      </c>
      <c r="W275" s="160"/>
      <c r="X275" s="159"/>
      <c r="Y275" s="157"/>
      <c r="Z275" s="160"/>
      <c r="AA275" s="159"/>
    </row>
    <row r="276" customFormat="false" ht="30" hidden="false" customHeight="true" outlineLevel="0" collapsed="false">
      <c r="B276" s="120" t="s">
        <v>292</v>
      </c>
      <c r="C276" s="120" t="s">
        <v>121</v>
      </c>
      <c r="D276" s="120" t="s">
        <v>185</v>
      </c>
      <c r="E276" s="120"/>
      <c r="F276" s="122"/>
      <c r="G276" s="157"/>
      <c r="H276" s="160"/>
      <c r="I276" s="160"/>
      <c r="J276" s="157" t="n">
        <v>0</v>
      </c>
      <c r="K276" s="160"/>
      <c r="L276" s="159"/>
      <c r="M276" s="157"/>
      <c r="N276" s="160"/>
      <c r="O276" s="159"/>
      <c r="P276" s="157"/>
      <c r="Q276" s="160"/>
      <c r="R276" s="159"/>
      <c r="S276" s="157"/>
      <c r="T276" s="160"/>
      <c r="U276" s="159"/>
      <c r="V276" s="157"/>
      <c r="W276" s="160"/>
      <c r="X276" s="159"/>
      <c r="Y276" s="157" t="n">
        <v>0</v>
      </c>
      <c r="Z276" s="160"/>
      <c r="AA276" s="159"/>
    </row>
    <row r="277" customFormat="false" ht="30" hidden="false" customHeight="true" outlineLevel="0" collapsed="false">
      <c r="B277" s="120" t="s">
        <v>294</v>
      </c>
      <c r="C277" s="120" t="s">
        <v>121</v>
      </c>
      <c r="D277" s="120" t="s">
        <v>151</v>
      </c>
      <c r="E277" s="120"/>
      <c r="F277" s="122"/>
      <c r="G277" s="157"/>
      <c r="H277" s="160"/>
      <c r="I277" s="160"/>
      <c r="J277" s="157"/>
      <c r="K277" s="160"/>
      <c r="L277" s="159"/>
      <c r="M277" s="157"/>
      <c r="N277" s="160"/>
      <c r="O277" s="159"/>
      <c r="P277" s="157"/>
      <c r="Q277" s="160"/>
      <c r="R277" s="159"/>
      <c r="S277" s="157" t="n">
        <v>1</v>
      </c>
      <c r="T277" s="160"/>
      <c r="U277" s="159"/>
      <c r="V277" s="157"/>
      <c r="W277" s="160"/>
      <c r="X277" s="159"/>
      <c r="Y277" s="157"/>
      <c r="Z277" s="160"/>
      <c r="AA277" s="159"/>
    </row>
    <row r="278" customFormat="false" ht="30" hidden="false" customHeight="true" outlineLevel="0" collapsed="false">
      <c r="B278" s="120" t="s">
        <v>291</v>
      </c>
      <c r="C278" s="120" t="s">
        <v>121</v>
      </c>
      <c r="D278" s="120" t="s">
        <v>109</v>
      </c>
      <c r="E278" s="120"/>
      <c r="F278" s="122"/>
      <c r="G278" s="157"/>
      <c r="H278" s="160"/>
      <c r="I278" s="160"/>
      <c r="J278" s="157"/>
      <c r="K278" s="160"/>
      <c r="L278" s="159"/>
      <c r="M278" s="157" t="n">
        <v>1</v>
      </c>
      <c r="N278" s="160"/>
      <c r="O278" s="159"/>
      <c r="P278" s="157"/>
      <c r="Q278" s="160"/>
      <c r="R278" s="159"/>
      <c r="S278" s="157"/>
      <c r="T278" s="160"/>
      <c r="U278" s="159"/>
      <c r="V278" s="157" t="n">
        <v>5</v>
      </c>
      <c r="W278" s="160"/>
      <c r="X278" s="159"/>
      <c r="Y278" s="157"/>
      <c r="Z278" s="160"/>
      <c r="AA278" s="159"/>
    </row>
    <row r="279" customFormat="false" ht="30" hidden="false" customHeight="true" outlineLevel="0" collapsed="false">
      <c r="B279" s="128" t="s">
        <v>293</v>
      </c>
      <c r="C279" s="128" t="s">
        <v>121</v>
      </c>
      <c r="D279" s="128" t="s">
        <v>179</v>
      </c>
      <c r="E279" s="128"/>
      <c r="F279" s="122"/>
      <c r="G279" s="157"/>
      <c r="H279" s="160"/>
      <c r="I279" s="160"/>
      <c r="J279" s="157"/>
      <c r="K279" s="160"/>
      <c r="L279" s="159"/>
      <c r="M279" s="157"/>
      <c r="N279" s="160"/>
      <c r="O279" s="159"/>
      <c r="P279" s="157"/>
      <c r="Q279" s="160"/>
      <c r="R279" s="159"/>
      <c r="S279" s="157"/>
      <c r="T279" s="160"/>
      <c r="U279" s="159"/>
      <c r="V279" s="157" t="n">
        <v>1</v>
      </c>
      <c r="W279" s="160"/>
      <c r="X279" s="159"/>
      <c r="Y279" s="157"/>
      <c r="Z279" s="160"/>
      <c r="AA279" s="159"/>
    </row>
    <row r="280" customFormat="false" ht="30" hidden="false" customHeight="true" outlineLevel="0" collapsed="false">
      <c r="B280" s="132"/>
      <c r="C280" s="132"/>
      <c r="D280" s="132"/>
      <c r="E280" s="132"/>
      <c r="F280" s="133" t="s">
        <v>17</v>
      </c>
      <c r="G280" s="134" t="str">
        <f aca="false">IF(SUM(G269:G279)=0,"",SUM(G269:G279))</f>
        <v/>
      </c>
      <c r="H280" s="135"/>
      <c r="I280" s="135"/>
      <c r="J280" s="134" t="str">
        <f aca="false">IF(SUM(J269:J279)=0,"",SUM(J269:J279))</f>
        <v/>
      </c>
      <c r="K280" s="135"/>
      <c r="L280" s="136"/>
      <c r="M280" s="134" t="n">
        <f aca="false">IF(SUM(M269:M279)=0,"",SUM(M269:M279))</f>
        <v>1</v>
      </c>
      <c r="N280" s="135"/>
      <c r="O280" s="136"/>
      <c r="P280" s="134" t="str">
        <f aca="false">IF(SUM(P269:P279)=0,"",SUM(P269:P279))</f>
        <v/>
      </c>
      <c r="Q280" s="135"/>
      <c r="R280" s="136"/>
      <c r="S280" s="134" t="n">
        <f aca="false">IF(SUM(S269:S279)=0,"",SUM(S269:S279))</f>
        <v>1</v>
      </c>
      <c r="T280" s="135"/>
      <c r="U280" s="136"/>
      <c r="V280" s="134" t="n">
        <f aca="false">IF(SUM(V269:V279)=0,"",SUM(V269:V279))</f>
        <v>6</v>
      </c>
      <c r="W280" s="135"/>
      <c r="X280" s="136"/>
      <c r="Y280" s="134" t="n">
        <f aca="false">IF(SUM(Y269:Y279)=0,"",SUM(Y269:Y279))</f>
        <v>1</v>
      </c>
      <c r="Z280" s="135"/>
      <c r="AA280" s="136"/>
      <c r="AB280" s="53" t="n">
        <f aca="false">SUM(G280:AA280)</f>
        <v>9</v>
      </c>
    </row>
    <row r="281" customFormat="false" ht="30" hidden="false" customHeight="true" outlineLevel="0" collapsed="false">
      <c r="B281" s="137"/>
      <c r="C281" s="137"/>
      <c r="D281" s="137"/>
      <c r="E281" s="137"/>
      <c r="F281" s="138" t="s">
        <v>18</v>
      </c>
      <c r="G281" s="139"/>
      <c r="H281" s="140"/>
      <c r="I281" s="140" t="str">
        <f aca="false">IF(SUM(I269:I271)=0,"",SUM(I269:I271))</f>
        <v/>
      </c>
      <c r="J281" s="139"/>
      <c r="K281" s="140"/>
      <c r="L281" s="140" t="str">
        <f aca="false">IF(SUM(L269:L271)=0,"",SUM(L269:L271))</f>
        <v/>
      </c>
      <c r="M281" s="139"/>
      <c r="N281" s="140"/>
      <c r="O281" s="140" t="str">
        <f aca="false">IF(SUM(O269:O271)=0,"",SUM(O269:O271))</f>
        <v/>
      </c>
      <c r="P281" s="139"/>
      <c r="Q281" s="140"/>
      <c r="R281" s="140" t="str">
        <f aca="false">IF(SUM(R269:R271)=0,"",SUM(R269:R271))</f>
        <v/>
      </c>
      <c r="S281" s="139"/>
      <c r="T281" s="140"/>
      <c r="U281" s="140" t="str">
        <f aca="false">IF(SUM(U269:U271)=0,"",SUM(U269:U271))</f>
        <v/>
      </c>
      <c r="V281" s="139"/>
      <c r="W281" s="140"/>
      <c r="X281" s="140" t="n">
        <f aca="false">IF(SUM(X269:X271)=0,"",SUM(X269:X271))</f>
        <v>5</v>
      </c>
      <c r="Y281" s="139"/>
      <c r="Z281" s="140"/>
      <c r="AA281" s="140" t="str">
        <f aca="false">IF(SUM(AA269:AA271)=0,"",SUM(AA269:AA271))</f>
        <v/>
      </c>
      <c r="AB281" s="53" t="n">
        <f aca="false">SUM(G281:AA281)</f>
        <v>5</v>
      </c>
      <c r="AC281" s="48" t="n">
        <f aca="false">INT(SUM(G281:AA281)/3)</f>
        <v>1</v>
      </c>
    </row>
    <row r="282" customFormat="false" ht="30" hidden="false" customHeight="true" outlineLevel="0" collapsed="false">
      <c r="B282" s="137"/>
      <c r="C282" s="137"/>
      <c r="D282" s="137"/>
      <c r="E282" s="137"/>
      <c r="F282" s="141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53"/>
    </row>
    <row r="283" customFormat="false" ht="30" hidden="false" customHeight="true" outlineLevel="0" collapsed="false">
      <c r="B283" s="137"/>
      <c r="C283" s="137"/>
      <c r="D283" s="137"/>
      <c r="E283" s="137"/>
      <c r="F283" s="143"/>
      <c r="G283" s="144" t="n">
        <f aca="false">IF((AB280-AC281)&lt;0,0,AB280-AC281)</f>
        <v>8</v>
      </c>
      <c r="H283" s="144"/>
      <c r="I283" s="144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53"/>
    </row>
    <row r="284" customFormat="false" ht="30" hidden="false" customHeight="true" outlineLevel="0" collapsed="false">
      <c r="B284" s="137"/>
      <c r="C284" s="137"/>
      <c r="D284" s="137"/>
      <c r="E284" s="137"/>
      <c r="F284" s="143"/>
      <c r="G284" s="144"/>
      <c r="H284" s="144"/>
      <c r="I284" s="144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53"/>
    </row>
    <row r="285" customFormat="false" ht="30" hidden="false" customHeight="true" outlineLevel="0" collapsed="false">
      <c r="B285" s="137"/>
      <c r="C285" s="137"/>
      <c r="D285" s="137"/>
      <c r="E285" s="137"/>
      <c r="F285" s="143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</row>
    <row r="286" customFormat="false" ht="30" hidden="false" customHeight="true" outlineLevel="0" collapsed="false">
      <c r="B286" s="137"/>
      <c r="C286" s="137"/>
      <c r="D286" s="137"/>
      <c r="E286" s="137"/>
      <c r="F286" s="143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</row>
    <row r="287" customFormat="false" ht="50.1" hidden="false" customHeight="tru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</row>
    <row r="288" customFormat="false" ht="24.95" hidden="false" customHeight="true" outlineLevel="0" collapsed="false">
      <c r="B288" s="114" t="str">
        <f aca="false">INDEX(League!$F:$F,MATCH(A289,League!$A:$A,0))</f>
        <v>EARBY BLUES</v>
      </c>
      <c r="C288" s="114"/>
      <c r="D288" s="114"/>
      <c r="E288" s="115" t="str">
        <f aca="false">INDEX(Owners!$A:$A,MATCH(B288,Owners!$B:$B,0))</f>
        <v>Paul Fairhurst</v>
      </c>
      <c r="F288" s="115"/>
      <c r="G288" s="116" t="s">
        <v>99</v>
      </c>
      <c r="H288" s="116"/>
      <c r="I288" s="116"/>
      <c r="J288" s="116" t="s">
        <v>100</v>
      </c>
      <c r="K288" s="116"/>
      <c r="L288" s="116"/>
      <c r="M288" s="116" t="s">
        <v>101</v>
      </c>
      <c r="N288" s="116"/>
      <c r="O288" s="116"/>
      <c r="P288" s="116" t="s">
        <v>102</v>
      </c>
      <c r="Q288" s="116"/>
      <c r="R288" s="116"/>
      <c r="S288" s="116" t="s">
        <v>103</v>
      </c>
      <c r="T288" s="116"/>
      <c r="U288" s="116"/>
      <c r="V288" s="116" t="s">
        <v>104</v>
      </c>
      <c r="W288" s="116"/>
      <c r="X288" s="116"/>
      <c r="Y288" s="116" t="s">
        <v>105</v>
      </c>
      <c r="Z288" s="116"/>
      <c r="AA288" s="116"/>
    </row>
    <row r="289" customFormat="false" ht="24.95" hidden="false" customHeight="true" outlineLevel="0" collapsed="false">
      <c r="A289" s="48" t="n">
        <f aca="false">A4+6</f>
        <v>24</v>
      </c>
      <c r="B289" s="114"/>
      <c r="C289" s="114"/>
      <c r="D289" s="114"/>
      <c r="E289" s="115"/>
      <c r="F289" s="115"/>
      <c r="G289" s="117" t="s">
        <v>17</v>
      </c>
      <c r="H289" s="118" t="s">
        <v>106</v>
      </c>
      <c r="I289" s="118" t="s">
        <v>18</v>
      </c>
      <c r="J289" s="117" t="s">
        <v>17</v>
      </c>
      <c r="K289" s="118" t="s">
        <v>106</v>
      </c>
      <c r="L289" s="119" t="s">
        <v>18</v>
      </c>
      <c r="M289" s="117" t="s">
        <v>17</v>
      </c>
      <c r="N289" s="118" t="s">
        <v>106</v>
      </c>
      <c r="O289" s="119" t="s">
        <v>18</v>
      </c>
      <c r="P289" s="117" t="s">
        <v>17</v>
      </c>
      <c r="Q289" s="118" t="s">
        <v>106</v>
      </c>
      <c r="R289" s="119" t="s">
        <v>18</v>
      </c>
      <c r="S289" s="117" t="s">
        <v>17</v>
      </c>
      <c r="T289" s="118" t="s">
        <v>106</v>
      </c>
      <c r="U289" s="119" t="s">
        <v>18</v>
      </c>
      <c r="V289" s="117" t="s">
        <v>17</v>
      </c>
      <c r="W289" s="118" t="s">
        <v>106</v>
      </c>
      <c r="X289" s="119" t="s">
        <v>18</v>
      </c>
      <c r="Y289" s="117" t="s">
        <v>17</v>
      </c>
      <c r="Z289" s="118" t="s">
        <v>106</v>
      </c>
      <c r="AA289" s="119" t="s">
        <v>18</v>
      </c>
    </row>
    <row r="290" customFormat="false" ht="30" hidden="false" customHeight="true" outlineLevel="0" collapsed="false">
      <c r="B290" s="120" t="s">
        <v>245</v>
      </c>
      <c r="C290" s="120" t="s">
        <v>108</v>
      </c>
      <c r="D290" s="120" t="s">
        <v>167</v>
      </c>
      <c r="E290" s="146"/>
      <c r="F290" s="122"/>
      <c r="G290" s="157"/>
      <c r="H290" s="158" t="s">
        <v>106</v>
      </c>
      <c r="I290" s="159"/>
      <c r="J290" s="157"/>
      <c r="K290" s="158" t="s">
        <v>106</v>
      </c>
      <c r="L290" s="159"/>
      <c r="M290" s="157"/>
      <c r="N290" s="158" t="s">
        <v>106</v>
      </c>
      <c r="O290" s="159"/>
      <c r="P290" s="157"/>
      <c r="Q290" s="158" t="s">
        <v>106</v>
      </c>
      <c r="R290" s="159"/>
      <c r="S290" s="157"/>
      <c r="T290" s="158" t="s">
        <v>106</v>
      </c>
      <c r="U290" s="159"/>
      <c r="V290" s="157"/>
      <c r="W290" s="158" t="s">
        <v>106</v>
      </c>
      <c r="X290" s="159"/>
      <c r="Y290" s="157" t="n">
        <v>0</v>
      </c>
      <c r="Z290" s="158" t="s">
        <v>106</v>
      </c>
      <c r="AA290" s="159" t="n">
        <v>2</v>
      </c>
    </row>
    <row r="291" customFormat="false" ht="30" hidden="false" customHeight="true" outlineLevel="0" collapsed="false">
      <c r="B291" s="120" t="s">
        <v>372</v>
      </c>
      <c r="C291" s="120" t="s">
        <v>111</v>
      </c>
      <c r="D291" s="120" t="s">
        <v>198</v>
      </c>
      <c r="E291" s="147"/>
      <c r="F291" s="122"/>
      <c r="G291" s="157"/>
      <c r="H291" s="158" t="s">
        <v>106</v>
      </c>
      <c r="I291" s="159"/>
      <c r="J291" s="157"/>
      <c r="K291" s="158" t="s">
        <v>106</v>
      </c>
      <c r="L291" s="159"/>
      <c r="M291" s="157"/>
      <c r="N291" s="158" t="s">
        <v>106</v>
      </c>
      <c r="O291" s="159"/>
      <c r="P291" s="157"/>
      <c r="Q291" s="158" t="s">
        <v>106</v>
      </c>
      <c r="R291" s="159"/>
      <c r="S291" s="157"/>
      <c r="T291" s="158" t="s">
        <v>106</v>
      </c>
      <c r="U291" s="159"/>
      <c r="V291" s="157" t="n">
        <v>0</v>
      </c>
      <c r="W291" s="158" t="s">
        <v>106</v>
      </c>
      <c r="X291" s="159" t="n">
        <v>0</v>
      </c>
      <c r="Y291" s="157"/>
      <c r="Z291" s="158" t="s">
        <v>106</v>
      </c>
      <c r="AA291" s="159"/>
    </row>
    <row r="292" customFormat="false" ht="30" hidden="false" customHeight="true" outlineLevel="0" collapsed="false">
      <c r="B292" s="120" t="s">
        <v>373</v>
      </c>
      <c r="C292" s="120" t="s">
        <v>111</v>
      </c>
      <c r="D292" s="120" t="s">
        <v>138</v>
      </c>
      <c r="E292" s="147"/>
      <c r="F292" s="122"/>
      <c r="G292" s="157"/>
      <c r="H292" s="158" t="s">
        <v>106</v>
      </c>
      <c r="I292" s="159"/>
      <c r="J292" s="157"/>
      <c r="K292" s="158" t="s">
        <v>106</v>
      </c>
      <c r="L292" s="159"/>
      <c r="M292" s="157"/>
      <c r="N292" s="158" t="s">
        <v>106</v>
      </c>
      <c r="O292" s="159"/>
      <c r="P292" s="157"/>
      <c r="Q292" s="158" t="s">
        <v>106</v>
      </c>
      <c r="R292" s="159"/>
      <c r="S292" s="157"/>
      <c r="T292" s="158" t="s">
        <v>106</v>
      </c>
      <c r="U292" s="159"/>
      <c r="V292" s="157" t="n">
        <v>0</v>
      </c>
      <c r="W292" s="158" t="s">
        <v>106</v>
      </c>
      <c r="X292" s="159" t="n">
        <v>2</v>
      </c>
      <c r="Y292" s="157"/>
      <c r="Z292" s="158" t="s">
        <v>106</v>
      </c>
      <c r="AA292" s="159"/>
    </row>
    <row r="293" customFormat="false" ht="30" hidden="false" customHeight="true" outlineLevel="0" collapsed="false">
      <c r="B293" s="120" t="s">
        <v>249</v>
      </c>
      <c r="C293" s="120" t="s">
        <v>116</v>
      </c>
      <c r="D293" s="120" t="s">
        <v>200</v>
      </c>
      <c r="E293" s="147"/>
      <c r="F293" s="122"/>
      <c r="G293" s="157"/>
      <c r="H293" s="160"/>
      <c r="I293" s="160"/>
      <c r="J293" s="157" t="n">
        <v>0</v>
      </c>
      <c r="K293" s="160"/>
      <c r="L293" s="159"/>
      <c r="M293" s="157"/>
      <c r="N293" s="160"/>
      <c r="O293" s="159"/>
      <c r="P293" s="157"/>
      <c r="Q293" s="160"/>
      <c r="R293" s="159"/>
      <c r="S293" s="157"/>
      <c r="T293" s="160"/>
      <c r="U293" s="159"/>
      <c r="V293" s="157" t="n">
        <v>0</v>
      </c>
      <c r="W293" s="160"/>
      <c r="X293" s="159"/>
      <c r="Y293" s="157"/>
      <c r="Z293" s="160"/>
      <c r="AA293" s="159"/>
    </row>
    <row r="294" customFormat="false" ht="30" hidden="false" customHeight="true" outlineLevel="0" collapsed="false">
      <c r="B294" s="120" t="s">
        <v>251</v>
      </c>
      <c r="C294" s="120" t="s">
        <v>116</v>
      </c>
      <c r="D294" s="120" t="s">
        <v>123</v>
      </c>
      <c r="E294" s="147"/>
      <c r="F294" s="122"/>
      <c r="G294" s="157"/>
      <c r="H294" s="160"/>
      <c r="I294" s="160"/>
      <c r="J294" s="157"/>
      <c r="K294" s="160"/>
      <c r="L294" s="159"/>
      <c r="M294" s="157" t="n">
        <v>0</v>
      </c>
      <c r="N294" s="160"/>
      <c r="O294" s="159"/>
      <c r="P294" s="157"/>
      <c r="Q294" s="160"/>
      <c r="R294" s="159"/>
      <c r="S294" s="157"/>
      <c r="T294" s="160"/>
      <c r="U294" s="159"/>
      <c r="V294" s="157"/>
      <c r="W294" s="160"/>
      <c r="X294" s="159"/>
      <c r="Y294" s="157" t="n">
        <v>0</v>
      </c>
      <c r="Z294" s="160"/>
      <c r="AA294" s="159"/>
    </row>
    <row r="295" customFormat="false" ht="30" hidden="false" customHeight="true" outlineLevel="0" collapsed="false">
      <c r="B295" s="120" t="s">
        <v>250</v>
      </c>
      <c r="C295" s="120" t="s">
        <v>116</v>
      </c>
      <c r="D295" s="120" t="s">
        <v>136</v>
      </c>
      <c r="E295" s="147"/>
      <c r="F295" s="122"/>
      <c r="G295" s="157"/>
      <c r="H295" s="160"/>
      <c r="I295" s="160"/>
      <c r="J295" s="157"/>
      <c r="K295" s="160"/>
      <c r="L295" s="159"/>
      <c r="M295" s="157"/>
      <c r="N295" s="160"/>
      <c r="O295" s="159"/>
      <c r="P295" s="157"/>
      <c r="Q295" s="160"/>
      <c r="R295" s="159"/>
      <c r="S295" s="157"/>
      <c r="T295" s="160"/>
      <c r="U295" s="159"/>
      <c r="V295" s="157" t="n">
        <v>0</v>
      </c>
      <c r="W295" s="160"/>
      <c r="X295" s="159"/>
      <c r="Y295" s="157"/>
      <c r="Z295" s="160"/>
      <c r="AA295" s="159"/>
    </row>
    <row r="296" customFormat="false" ht="30" hidden="false" customHeight="true" outlineLevel="0" collapsed="false">
      <c r="B296" s="120" t="s">
        <v>342</v>
      </c>
      <c r="C296" s="120" t="s">
        <v>121</v>
      </c>
      <c r="D296" s="120" t="s">
        <v>170</v>
      </c>
      <c r="E296" s="147"/>
      <c r="F296" s="122"/>
      <c r="G296" s="157"/>
      <c r="H296" s="160"/>
      <c r="I296" s="160"/>
      <c r="J296" s="157"/>
      <c r="K296" s="160"/>
      <c r="L296" s="159"/>
      <c r="M296" s="157"/>
      <c r="N296" s="160"/>
      <c r="O296" s="159"/>
      <c r="P296" s="157"/>
      <c r="Q296" s="160"/>
      <c r="R296" s="159"/>
      <c r="S296" s="157"/>
      <c r="T296" s="160"/>
      <c r="U296" s="159"/>
      <c r="V296" s="157" t="n">
        <v>1</v>
      </c>
      <c r="W296" s="160"/>
      <c r="X296" s="159"/>
      <c r="Y296" s="157"/>
      <c r="Z296" s="160"/>
      <c r="AA296" s="159"/>
    </row>
    <row r="297" customFormat="false" ht="30" hidden="false" customHeight="true" outlineLevel="0" collapsed="false">
      <c r="B297" s="120" t="s">
        <v>257</v>
      </c>
      <c r="C297" s="120" t="s">
        <v>121</v>
      </c>
      <c r="D297" s="120" t="s">
        <v>258</v>
      </c>
      <c r="E297" s="147"/>
      <c r="F297" s="122"/>
      <c r="G297" s="157"/>
      <c r="H297" s="160"/>
      <c r="I297" s="160"/>
      <c r="J297" s="157"/>
      <c r="K297" s="160"/>
      <c r="L297" s="159"/>
      <c r="M297" s="157"/>
      <c r="N297" s="160"/>
      <c r="O297" s="159"/>
      <c r="P297" s="157"/>
      <c r="Q297" s="160"/>
      <c r="R297" s="159"/>
      <c r="S297" s="157" t="n">
        <v>0</v>
      </c>
      <c r="T297" s="160"/>
      <c r="U297" s="159"/>
      <c r="V297" s="157"/>
      <c r="W297" s="160"/>
      <c r="X297" s="159"/>
      <c r="Y297" s="157"/>
      <c r="Z297" s="160"/>
      <c r="AA297" s="159"/>
    </row>
    <row r="298" customFormat="false" ht="30" hidden="false" customHeight="true" outlineLevel="0" collapsed="false">
      <c r="B298" s="120" t="s">
        <v>254</v>
      </c>
      <c r="C298" s="120" t="s">
        <v>121</v>
      </c>
      <c r="D298" s="120" t="s">
        <v>255</v>
      </c>
      <c r="E298" s="147"/>
      <c r="F298" s="122"/>
      <c r="G298" s="157"/>
      <c r="H298" s="160"/>
      <c r="I298" s="160"/>
      <c r="J298" s="157"/>
      <c r="K298" s="160"/>
      <c r="L298" s="159"/>
      <c r="M298" s="157"/>
      <c r="N298" s="160"/>
      <c r="O298" s="159"/>
      <c r="P298" s="157"/>
      <c r="Q298" s="160"/>
      <c r="R298" s="159"/>
      <c r="S298" s="157"/>
      <c r="T298" s="160"/>
      <c r="U298" s="159"/>
      <c r="V298" s="157" t="n">
        <v>1</v>
      </c>
      <c r="W298" s="160"/>
      <c r="X298" s="159"/>
      <c r="Y298" s="157"/>
      <c r="Z298" s="160"/>
      <c r="AA298" s="159"/>
    </row>
    <row r="299" customFormat="false" ht="30" hidden="false" customHeight="true" outlineLevel="0" collapsed="false">
      <c r="B299" s="120" t="s">
        <v>252</v>
      </c>
      <c r="C299" s="120" t="s">
        <v>121</v>
      </c>
      <c r="D299" s="120" t="s">
        <v>253</v>
      </c>
      <c r="E299" s="147"/>
      <c r="F299" s="122"/>
      <c r="G299" s="157"/>
      <c r="H299" s="160"/>
      <c r="I299" s="160"/>
      <c r="J299" s="157"/>
      <c r="K299" s="160"/>
      <c r="L299" s="159"/>
      <c r="M299" s="157"/>
      <c r="N299" s="160"/>
      <c r="O299" s="159"/>
      <c r="P299" s="157"/>
      <c r="Q299" s="160"/>
      <c r="R299" s="159"/>
      <c r="S299" s="157"/>
      <c r="T299" s="160"/>
      <c r="U299" s="159"/>
      <c r="V299" s="157" t="n">
        <v>0</v>
      </c>
      <c r="W299" s="160"/>
      <c r="X299" s="159"/>
      <c r="Y299" s="157"/>
      <c r="Z299" s="160"/>
      <c r="AA299" s="159"/>
    </row>
    <row r="300" customFormat="false" ht="30" hidden="false" customHeight="true" outlineLevel="0" collapsed="false">
      <c r="B300" s="128" t="s">
        <v>256</v>
      </c>
      <c r="C300" s="128" t="s">
        <v>121</v>
      </c>
      <c r="D300" s="128" t="s">
        <v>198</v>
      </c>
      <c r="E300" s="148"/>
      <c r="F300" s="122"/>
      <c r="G300" s="157"/>
      <c r="H300" s="160"/>
      <c r="I300" s="160"/>
      <c r="J300" s="157"/>
      <c r="K300" s="160"/>
      <c r="L300" s="159"/>
      <c r="M300" s="157"/>
      <c r="N300" s="160"/>
      <c r="O300" s="159"/>
      <c r="P300" s="157"/>
      <c r="Q300" s="160"/>
      <c r="R300" s="159"/>
      <c r="S300" s="157"/>
      <c r="T300" s="160"/>
      <c r="U300" s="159"/>
      <c r="V300" s="157" t="n">
        <v>0</v>
      </c>
      <c r="W300" s="160"/>
      <c r="X300" s="159"/>
      <c r="Y300" s="157"/>
      <c r="Z300" s="160"/>
      <c r="AA300" s="159"/>
    </row>
    <row r="301" customFormat="false" ht="30" hidden="false" customHeight="true" outlineLevel="0" collapsed="false">
      <c r="B301" s="132"/>
      <c r="C301" s="132"/>
      <c r="D301" s="132"/>
      <c r="E301" s="149"/>
      <c r="F301" s="133" t="s">
        <v>17</v>
      </c>
      <c r="G301" s="134" t="str">
        <f aca="false">IF(SUM(G290:G300)=0,"",SUM(G290:G300))</f>
        <v/>
      </c>
      <c r="H301" s="135"/>
      <c r="I301" s="135"/>
      <c r="J301" s="134" t="str">
        <f aca="false">IF(SUM(J290:J300)=0,"",SUM(J290:J300))</f>
        <v/>
      </c>
      <c r="K301" s="135"/>
      <c r="L301" s="136"/>
      <c r="M301" s="134" t="str">
        <f aca="false">IF(SUM(M290:M300)=0,"",SUM(M290:M300))</f>
        <v/>
      </c>
      <c r="N301" s="135"/>
      <c r="O301" s="136"/>
      <c r="P301" s="134" t="str">
        <f aca="false">IF(SUM(P290:P300)=0,"",SUM(P290:P300))</f>
        <v/>
      </c>
      <c r="Q301" s="135"/>
      <c r="R301" s="136"/>
      <c r="S301" s="134" t="str">
        <f aca="false">IF(SUM(S290:S300)=0,"",SUM(S290:S300))</f>
        <v/>
      </c>
      <c r="T301" s="135"/>
      <c r="U301" s="136"/>
      <c r="V301" s="134" t="n">
        <f aca="false">IF(SUM(V290:V300)=0,"",SUM(V290:V300))</f>
        <v>2</v>
      </c>
      <c r="W301" s="135"/>
      <c r="X301" s="136"/>
      <c r="Y301" s="134" t="str">
        <f aca="false">IF(SUM(Y290:Y300)=0,"",SUM(Y290:Y300))</f>
        <v/>
      </c>
      <c r="Z301" s="135"/>
      <c r="AA301" s="136"/>
      <c r="AB301" s="53" t="n">
        <f aca="false">SUM(G301:AA301)</f>
        <v>2</v>
      </c>
    </row>
    <row r="302" customFormat="false" ht="30" hidden="false" customHeight="true" outlineLevel="0" collapsed="false">
      <c r="B302" s="137"/>
      <c r="C302" s="137"/>
      <c r="D302" s="137"/>
      <c r="E302" s="153"/>
      <c r="F302" s="138" t="s">
        <v>18</v>
      </c>
      <c r="G302" s="139"/>
      <c r="H302" s="140"/>
      <c r="I302" s="140" t="str">
        <f aca="false">IF(SUM(I290:I292)=0,"",SUM(I290:I292))</f>
        <v/>
      </c>
      <c r="J302" s="139"/>
      <c r="K302" s="140"/>
      <c r="L302" s="140" t="str">
        <f aca="false">IF(SUM(L290:L292)=0,"",SUM(L290:L292))</f>
        <v/>
      </c>
      <c r="M302" s="139"/>
      <c r="N302" s="140"/>
      <c r="O302" s="140" t="str">
        <f aca="false">IF(SUM(O290:O292)=0,"",SUM(O290:O292))</f>
        <v/>
      </c>
      <c r="P302" s="139"/>
      <c r="Q302" s="140"/>
      <c r="R302" s="140" t="str">
        <f aca="false">IF(SUM(R290:R292)=0,"",SUM(R290:R292))</f>
        <v/>
      </c>
      <c r="S302" s="139"/>
      <c r="T302" s="140"/>
      <c r="U302" s="140" t="str">
        <f aca="false">IF(SUM(U290:U292)=0,"",SUM(U290:U292))</f>
        <v/>
      </c>
      <c r="V302" s="139"/>
      <c r="W302" s="140"/>
      <c r="X302" s="140" t="n">
        <f aca="false">IF(SUM(X290:X292)=0,"",SUM(X290:X292))</f>
        <v>2</v>
      </c>
      <c r="Y302" s="139"/>
      <c r="Z302" s="140"/>
      <c r="AA302" s="140" t="n">
        <f aca="false">IF(SUM(AA290:AA292)=0,"",SUM(AA290:AA292))</f>
        <v>2</v>
      </c>
      <c r="AB302" s="53" t="n">
        <f aca="false">SUM(G302:AA302)</f>
        <v>4</v>
      </c>
      <c r="AC302" s="48" t="n">
        <f aca="false">INT(SUM(G302:AA302)/3)</f>
        <v>1</v>
      </c>
    </row>
    <row r="303" customFormat="false" ht="30" hidden="false" customHeight="true" outlineLevel="0" collapsed="false">
      <c r="B303" s="137"/>
      <c r="C303" s="137"/>
      <c r="D303" s="137"/>
      <c r="E303" s="156"/>
      <c r="F303" s="141"/>
      <c r="G303" s="142"/>
      <c r="H303" s="142"/>
      <c r="I303" s="142"/>
      <c r="J303" s="142"/>
      <c r="K303" s="142"/>
      <c r="L303" s="142"/>
      <c r="M303" s="142"/>
      <c r="N303" s="142"/>
      <c r="O303" s="142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53"/>
    </row>
    <row r="304" customFormat="false" ht="30" hidden="false" customHeight="true" outlineLevel="0" collapsed="false">
      <c r="B304" s="137"/>
      <c r="C304" s="137"/>
      <c r="D304" s="137"/>
      <c r="E304" s="156"/>
      <c r="F304" s="143"/>
      <c r="G304" s="144" t="n">
        <f aca="false">IF((AB301-AC302)&lt;0,0,AB301-AC302)</f>
        <v>1</v>
      </c>
      <c r="H304" s="144"/>
      <c r="I304" s="144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53"/>
    </row>
    <row r="305" customFormat="false" ht="30" hidden="false" customHeight="true" outlineLevel="0" collapsed="false">
      <c r="B305" s="137"/>
      <c r="C305" s="137"/>
      <c r="D305" s="137"/>
      <c r="E305" s="156"/>
      <c r="F305" s="143"/>
      <c r="G305" s="144"/>
      <c r="H305" s="144"/>
      <c r="I305" s="144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53"/>
    </row>
    <row r="306" customFormat="false" ht="30" hidden="false" customHeight="true" outlineLevel="0" collapsed="false">
      <c r="B306" s="137"/>
      <c r="C306" s="137"/>
      <c r="D306" s="137"/>
      <c r="E306" s="156"/>
      <c r="F306" s="143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</row>
    <row r="307" customFormat="false" ht="30" hidden="false" customHeight="true" outlineLevel="0" collapsed="false">
      <c r="B307" s="137"/>
      <c r="C307" s="137"/>
      <c r="D307" s="137"/>
      <c r="E307" s="156"/>
      <c r="F307" s="143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</row>
    <row r="308" customFormat="false" ht="30" hidden="false" customHeight="tru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</row>
    <row r="309" customFormat="false" ht="50.1" hidden="false" customHeight="true" outlineLevel="0" collapsed="false">
      <c r="A309" s="48" t="n">
        <f aca="false">A1</f>
        <v>3</v>
      </c>
      <c r="B309" s="112" t="str">
        <f aca="false">INDEX(Diary!$E:$E,MATCH(A309,Diary!$A:$A,0))</f>
        <v>Dream League</v>
      </c>
      <c r="C309" s="112"/>
      <c r="D309" s="112"/>
      <c r="E309" s="112" t="str">
        <f aca="false">INDEX(Diary!$B:$B,MATCH(A309,Diary!$A:$A,0))</f>
        <v>Week 3</v>
      </c>
      <c r="F309" s="112"/>
      <c r="G309" s="112"/>
      <c r="H309" s="112"/>
      <c r="I309" s="112"/>
      <c r="J309" s="113" t="n">
        <f aca="false">INDEX(Diary!$C:$C,MATCH(A309,Diary!$A:$A,0))</f>
        <v>42275</v>
      </c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</row>
    <row r="310" customFormat="false" ht="24.95" hidden="false" customHeight="tru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</row>
    <row r="311" customFormat="false" ht="24.95" hidden="false" customHeight="true" outlineLevel="0" collapsed="false">
      <c r="B311" s="114" t="str">
        <f aca="false">INDEX(League!$E:$E,MATCH(A312,League!$A:$A,0))</f>
        <v>KELLY'S HEROES</v>
      </c>
      <c r="C311" s="114"/>
      <c r="D311" s="114"/>
      <c r="E311" s="115" t="str">
        <f aca="false">INDEX(Owners!$A:$A,MATCH(B311,Owners!$B:$B,0))</f>
        <v>Garry Kelly</v>
      </c>
      <c r="F311" s="115"/>
      <c r="G311" s="116" t="s">
        <v>99</v>
      </c>
      <c r="H311" s="116"/>
      <c r="I311" s="116"/>
      <c r="J311" s="116" t="s">
        <v>100</v>
      </c>
      <c r="K311" s="116"/>
      <c r="L311" s="116"/>
      <c r="M311" s="116" t="s">
        <v>101</v>
      </c>
      <c r="N311" s="116"/>
      <c r="O311" s="116"/>
      <c r="P311" s="116" t="s">
        <v>102</v>
      </c>
      <c r="Q311" s="116"/>
      <c r="R311" s="116"/>
      <c r="S311" s="116" t="s">
        <v>103</v>
      </c>
      <c r="T311" s="116"/>
      <c r="U311" s="116"/>
      <c r="V311" s="116" t="s">
        <v>104</v>
      </c>
      <c r="W311" s="116"/>
      <c r="X311" s="116"/>
      <c r="Y311" s="116" t="s">
        <v>105</v>
      </c>
      <c r="Z311" s="116"/>
      <c r="AA311" s="116"/>
    </row>
    <row r="312" customFormat="false" ht="24.95" hidden="false" customHeight="true" outlineLevel="0" collapsed="false">
      <c r="A312" s="48" t="n">
        <f aca="false">A4+7</f>
        <v>25</v>
      </c>
      <c r="B312" s="114"/>
      <c r="C312" s="114"/>
      <c r="D312" s="114"/>
      <c r="E312" s="115"/>
      <c r="F312" s="115"/>
      <c r="G312" s="117" t="s">
        <v>17</v>
      </c>
      <c r="H312" s="118" t="s">
        <v>106</v>
      </c>
      <c r="I312" s="118" t="s">
        <v>18</v>
      </c>
      <c r="J312" s="117" t="s">
        <v>17</v>
      </c>
      <c r="K312" s="118" t="s">
        <v>106</v>
      </c>
      <c r="L312" s="119" t="s">
        <v>18</v>
      </c>
      <c r="M312" s="117" t="s">
        <v>17</v>
      </c>
      <c r="N312" s="118" t="s">
        <v>106</v>
      </c>
      <c r="O312" s="119" t="s">
        <v>18</v>
      </c>
      <c r="P312" s="117" t="s">
        <v>17</v>
      </c>
      <c r="Q312" s="118" t="s">
        <v>106</v>
      </c>
      <c r="R312" s="119" t="s">
        <v>18</v>
      </c>
      <c r="S312" s="117" t="s">
        <v>17</v>
      </c>
      <c r="T312" s="118" t="s">
        <v>106</v>
      </c>
      <c r="U312" s="119" t="s">
        <v>18</v>
      </c>
      <c r="V312" s="117" t="s">
        <v>17</v>
      </c>
      <c r="W312" s="118" t="s">
        <v>106</v>
      </c>
      <c r="X312" s="119" t="s">
        <v>18</v>
      </c>
      <c r="Y312" s="117" t="s">
        <v>17</v>
      </c>
      <c r="Z312" s="118" t="s">
        <v>106</v>
      </c>
      <c r="AA312" s="119" t="s">
        <v>18</v>
      </c>
    </row>
    <row r="313" customFormat="false" ht="30" hidden="false" customHeight="true" outlineLevel="0" collapsed="false">
      <c r="B313" s="120" t="s">
        <v>374</v>
      </c>
      <c r="C313" s="120" t="s">
        <v>108</v>
      </c>
      <c r="D313" s="120" t="s">
        <v>253</v>
      </c>
      <c r="E313" s="121"/>
      <c r="F313" s="122"/>
      <c r="G313" s="157"/>
      <c r="H313" s="158" t="s">
        <v>106</v>
      </c>
      <c r="I313" s="159"/>
      <c r="J313" s="157"/>
      <c r="K313" s="158" t="s">
        <v>106</v>
      </c>
      <c r="L313" s="159"/>
      <c r="M313" s="157"/>
      <c r="N313" s="158" t="s">
        <v>106</v>
      </c>
      <c r="O313" s="159"/>
      <c r="P313" s="157"/>
      <c r="Q313" s="158" t="s">
        <v>106</v>
      </c>
      <c r="R313" s="159"/>
      <c r="S313" s="157"/>
      <c r="T313" s="158" t="s">
        <v>106</v>
      </c>
      <c r="U313" s="159"/>
      <c r="V313" s="157" t="n">
        <v>0</v>
      </c>
      <c r="W313" s="158" t="s">
        <v>106</v>
      </c>
      <c r="X313" s="159" t="n">
        <v>1</v>
      </c>
      <c r="Y313" s="157"/>
      <c r="Z313" s="158" t="s">
        <v>106</v>
      </c>
      <c r="AA313" s="159"/>
    </row>
    <row r="314" customFormat="false" ht="30" hidden="false" customHeight="true" outlineLevel="0" collapsed="false">
      <c r="B314" s="120" t="s">
        <v>309</v>
      </c>
      <c r="C314" s="120" t="s">
        <v>111</v>
      </c>
      <c r="D314" s="120" t="s">
        <v>125</v>
      </c>
      <c r="E314" s="120"/>
      <c r="F314" s="122"/>
      <c r="G314" s="157"/>
      <c r="H314" s="158" t="s">
        <v>106</v>
      </c>
      <c r="I314" s="159"/>
      <c r="J314" s="157"/>
      <c r="K314" s="158" t="s">
        <v>106</v>
      </c>
      <c r="L314" s="159"/>
      <c r="M314" s="157"/>
      <c r="N314" s="158" t="s">
        <v>106</v>
      </c>
      <c r="O314" s="159"/>
      <c r="P314" s="157"/>
      <c r="Q314" s="158" t="s">
        <v>106</v>
      </c>
      <c r="R314" s="159"/>
      <c r="S314" s="157"/>
      <c r="T314" s="158" t="s">
        <v>106</v>
      </c>
      <c r="U314" s="159"/>
      <c r="V314" s="157" t="n">
        <v>0</v>
      </c>
      <c r="W314" s="158" t="s">
        <v>106</v>
      </c>
      <c r="X314" s="159" t="n">
        <v>0</v>
      </c>
      <c r="Y314" s="157"/>
      <c r="Z314" s="158" t="s">
        <v>106</v>
      </c>
      <c r="AA314" s="159"/>
    </row>
    <row r="315" customFormat="false" ht="30" hidden="false" customHeight="true" outlineLevel="0" collapsed="false">
      <c r="B315" s="120" t="s">
        <v>375</v>
      </c>
      <c r="C315" s="120" t="s">
        <v>111</v>
      </c>
      <c r="D315" s="120" t="s">
        <v>198</v>
      </c>
      <c r="E315" s="120"/>
      <c r="F315" s="122"/>
      <c r="G315" s="157"/>
      <c r="H315" s="158" t="s">
        <v>106</v>
      </c>
      <c r="I315" s="159"/>
      <c r="J315" s="157"/>
      <c r="K315" s="158" t="s">
        <v>106</v>
      </c>
      <c r="L315" s="159"/>
      <c r="M315" s="157"/>
      <c r="N315" s="158" t="s">
        <v>106</v>
      </c>
      <c r="O315" s="159"/>
      <c r="P315" s="157"/>
      <c r="Q315" s="158" t="s">
        <v>106</v>
      </c>
      <c r="R315" s="159"/>
      <c r="S315" s="157"/>
      <c r="T315" s="158" t="s">
        <v>106</v>
      </c>
      <c r="U315" s="159"/>
      <c r="V315" s="157" t="n">
        <v>0</v>
      </c>
      <c r="W315" s="158" t="s">
        <v>106</v>
      </c>
      <c r="X315" s="159" t="n">
        <v>0</v>
      </c>
      <c r="Y315" s="157"/>
      <c r="Z315" s="158" t="s">
        <v>106</v>
      </c>
      <c r="AA315" s="159"/>
    </row>
    <row r="316" customFormat="false" ht="30" hidden="false" customHeight="true" outlineLevel="0" collapsed="false">
      <c r="B316" s="120" t="s">
        <v>311</v>
      </c>
      <c r="C316" s="120" t="s">
        <v>116</v>
      </c>
      <c r="D316" s="120" t="s">
        <v>198</v>
      </c>
      <c r="E316" s="120"/>
      <c r="F316" s="122"/>
      <c r="G316" s="157"/>
      <c r="H316" s="160"/>
      <c r="I316" s="160"/>
      <c r="J316" s="157"/>
      <c r="K316" s="160"/>
      <c r="L316" s="159"/>
      <c r="M316" s="157"/>
      <c r="N316" s="160"/>
      <c r="O316" s="159"/>
      <c r="P316" s="157"/>
      <c r="Q316" s="160"/>
      <c r="R316" s="159"/>
      <c r="S316" s="157"/>
      <c r="T316" s="160"/>
      <c r="U316" s="159"/>
      <c r="V316" s="157" t="n">
        <v>0</v>
      </c>
      <c r="W316" s="160"/>
      <c r="X316" s="159"/>
      <c r="Y316" s="157"/>
      <c r="Z316" s="160"/>
      <c r="AA316" s="159"/>
    </row>
    <row r="317" customFormat="false" ht="30" hidden="false" customHeight="true" outlineLevel="0" collapsed="false">
      <c r="B317" s="120" t="s">
        <v>310</v>
      </c>
      <c r="C317" s="120" t="s">
        <v>116</v>
      </c>
      <c r="D317" s="120" t="s">
        <v>134</v>
      </c>
      <c r="E317" s="120"/>
      <c r="F317" s="122"/>
      <c r="G317" s="157"/>
      <c r="H317" s="160"/>
      <c r="I317" s="160"/>
      <c r="J317" s="157"/>
      <c r="K317" s="160"/>
      <c r="L317" s="159"/>
      <c r="M317" s="157"/>
      <c r="N317" s="160"/>
      <c r="O317" s="159"/>
      <c r="P317" s="157" t="n">
        <v>0</v>
      </c>
      <c r="Q317" s="160"/>
      <c r="R317" s="159"/>
      <c r="S317" s="157"/>
      <c r="T317" s="160"/>
      <c r="U317" s="159"/>
      <c r="V317" s="157"/>
      <c r="W317" s="160"/>
      <c r="X317" s="159"/>
      <c r="Y317" s="157" t="n">
        <v>0</v>
      </c>
      <c r="Z317" s="160"/>
      <c r="AA317" s="159"/>
    </row>
    <row r="318" customFormat="false" ht="30" hidden="false" customHeight="true" outlineLevel="0" collapsed="false">
      <c r="B318" s="120" t="s">
        <v>312</v>
      </c>
      <c r="C318" s="120" t="s">
        <v>116</v>
      </c>
      <c r="D318" s="120" t="s">
        <v>127</v>
      </c>
      <c r="E318" s="120"/>
      <c r="F318" s="122"/>
      <c r="G318" s="157"/>
      <c r="H318" s="160"/>
      <c r="I318" s="160"/>
      <c r="J318" s="157" t="n">
        <v>1</v>
      </c>
      <c r="K318" s="160"/>
      <c r="L318" s="159"/>
      <c r="M318" s="157"/>
      <c r="N318" s="160"/>
      <c r="O318" s="159"/>
      <c r="P318" s="157"/>
      <c r="Q318" s="160"/>
      <c r="R318" s="159"/>
      <c r="S318" s="157"/>
      <c r="T318" s="160"/>
      <c r="U318" s="159"/>
      <c r="V318" s="157" t="n">
        <v>1</v>
      </c>
      <c r="W318" s="160"/>
      <c r="X318" s="159"/>
      <c r="Y318" s="157"/>
      <c r="Z318" s="160"/>
      <c r="AA318" s="159"/>
    </row>
    <row r="319" customFormat="false" ht="30" hidden="false" customHeight="true" outlineLevel="0" collapsed="false">
      <c r="B319" s="120" t="s">
        <v>317</v>
      </c>
      <c r="C319" s="120" t="s">
        <v>121</v>
      </c>
      <c r="D319" s="120" t="s">
        <v>114</v>
      </c>
      <c r="E319" s="120"/>
      <c r="F319" s="122"/>
      <c r="G319" s="157"/>
      <c r="H319" s="160"/>
      <c r="I319" s="160"/>
      <c r="J319" s="157"/>
      <c r="K319" s="160"/>
      <c r="L319" s="159"/>
      <c r="M319" s="157"/>
      <c r="N319" s="160"/>
      <c r="O319" s="159"/>
      <c r="P319" s="157" t="n">
        <v>0</v>
      </c>
      <c r="Q319" s="160"/>
      <c r="R319" s="159"/>
      <c r="S319" s="157"/>
      <c r="T319" s="160"/>
      <c r="U319" s="159"/>
      <c r="V319" s="157"/>
      <c r="W319" s="160"/>
      <c r="X319" s="159"/>
      <c r="Y319" s="157" t="n">
        <v>2</v>
      </c>
      <c r="Z319" s="160"/>
      <c r="AA319" s="159"/>
    </row>
    <row r="320" customFormat="false" ht="30" hidden="false" customHeight="true" outlineLevel="0" collapsed="false">
      <c r="B320" s="120" t="s">
        <v>376</v>
      </c>
      <c r="C320" s="120" t="s">
        <v>121</v>
      </c>
      <c r="D320" s="120" t="s">
        <v>134</v>
      </c>
      <c r="E320" s="120"/>
      <c r="F320" s="122"/>
      <c r="G320" s="157"/>
      <c r="H320" s="160"/>
      <c r="I320" s="160"/>
      <c r="J320" s="157"/>
      <c r="K320" s="160"/>
      <c r="L320" s="159"/>
      <c r="M320" s="157"/>
      <c r="N320" s="160"/>
      <c r="O320" s="159"/>
      <c r="P320" s="157" t="n">
        <v>0</v>
      </c>
      <c r="Q320" s="160"/>
      <c r="R320" s="159"/>
      <c r="S320" s="157"/>
      <c r="T320" s="160"/>
      <c r="U320" s="159"/>
      <c r="V320" s="157"/>
      <c r="W320" s="160"/>
      <c r="X320" s="159"/>
      <c r="Y320" s="157" t="n">
        <v>0</v>
      </c>
      <c r="Z320" s="160"/>
      <c r="AA320" s="159"/>
    </row>
    <row r="321" customFormat="false" ht="30" hidden="false" customHeight="true" outlineLevel="0" collapsed="false">
      <c r="B321" s="120" t="s">
        <v>315</v>
      </c>
      <c r="C321" s="120" t="s">
        <v>121</v>
      </c>
      <c r="D321" s="120" t="s">
        <v>131</v>
      </c>
      <c r="E321" s="120"/>
      <c r="F321" s="122"/>
      <c r="G321" s="157"/>
      <c r="H321" s="160"/>
      <c r="I321" s="160"/>
      <c r="J321" s="157"/>
      <c r="K321" s="160"/>
      <c r="L321" s="159"/>
      <c r="M321" s="157"/>
      <c r="N321" s="160"/>
      <c r="O321" s="159"/>
      <c r="P321" s="157"/>
      <c r="Q321" s="160"/>
      <c r="R321" s="159"/>
      <c r="S321" s="157"/>
      <c r="T321" s="160"/>
      <c r="U321" s="159"/>
      <c r="V321" s="157" t="n">
        <v>0</v>
      </c>
      <c r="W321" s="160"/>
      <c r="X321" s="159"/>
      <c r="Y321" s="157"/>
      <c r="Z321" s="160"/>
      <c r="AA321" s="159"/>
    </row>
    <row r="322" customFormat="false" ht="30" hidden="false" customHeight="true" outlineLevel="0" collapsed="false">
      <c r="B322" s="120" t="s">
        <v>314</v>
      </c>
      <c r="C322" s="120" t="s">
        <v>121</v>
      </c>
      <c r="D322" s="120" t="s">
        <v>109</v>
      </c>
      <c r="E322" s="120"/>
      <c r="F322" s="122"/>
      <c r="G322" s="157"/>
      <c r="H322" s="160"/>
      <c r="I322" s="160"/>
      <c r="J322" s="157"/>
      <c r="K322" s="160"/>
      <c r="L322" s="159"/>
      <c r="M322" s="157" t="n">
        <v>0</v>
      </c>
      <c r="N322" s="160"/>
      <c r="O322" s="159"/>
      <c r="P322" s="157"/>
      <c r="Q322" s="160"/>
      <c r="R322" s="159"/>
      <c r="S322" s="157"/>
      <c r="T322" s="160"/>
      <c r="U322" s="159"/>
      <c r="V322" s="157" t="n">
        <v>0</v>
      </c>
      <c r="W322" s="160"/>
      <c r="X322" s="159"/>
      <c r="Y322" s="157"/>
      <c r="Z322" s="160"/>
      <c r="AA322" s="159"/>
    </row>
    <row r="323" customFormat="false" ht="30" hidden="false" customHeight="true" outlineLevel="0" collapsed="false">
      <c r="B323" s="128" t="s">
        <v>316</v>
      </c>
      <c r="C323" s="128" t="s">
        <v>121</v>
      </c>
      <c r="D323" s="128" t="s">
        <v>136</v>
      </c>
      <c r="E323" s="128"/>
      <c r="F323" s="122"/>
      <c r="G323" s="157"/>
      <c r="H323" s="160"/>
      <c r="I323" s="160"/>
      <c r="J323" s="157"/>
      <c r="K323" s="160"/>
      <c r="L323" s="159"/>
      <c r="M323" s="157"/>
      <c r="N323" s="160"/>
      <c r="O323" s="159"/>
      <c r="P323" s="157"/>
      <c r="Q323" s="160"/>
      <c r="R323" s="159"/>
      <c r="S323" s="157"/>
      <c r="T323" s="160"/>
      <c r="U323" s="159"/>
      <c r="V323" s="157" t="n">
        <v>1</v>
      </c>
      <c r="W323" s="160"/>
      <c r="X323" s="159"/>
      <c r="Y323" s="157"/>
      <c r="Z323" s="160"/>
      <c r="AA323" s="159"/>
    </row>
    <row r="324" customFormat="false" ht="30" hidden="false" customHeight="true" outlineLevel="0" collapsed="false">
      <c r="B324" s="132"/>
      <c r="C324" s="132"/>
      <c r="D324" s="132"/>
      <c r="E324" s="132"/>
      <c r="F324" s="133" t="s">
        <v>17</v>
      </c>
      <c r="G324" s="134" t="str">
        <f aca="false">IF(SUM(G313:G323)=0,"",SUM(G313:G323))</f>
        <v/>
      </c>
      <c r="H324" s="135"/>
      <c r="I324" s="135"/>
      <c r="J324" s="134" t="n">
        <f aca="false">IF(SUM(J313:J323)=0,"",SUM(J313:J323))</f>
        <v>1</v>
      </c>
      <c r="K324" s="135"/>
      <c r="L324" s="136"/>
      <c r="M324" s="134" t="str">
        <f aca="false">IF(SUM(M313:M323)=0,"",SUM(M313:M323))</f>
        <v/>
      </c>
      <c r="N324" s="135"/>
      <c r="O324" s="136"/>
      <c r="P324" s="134" t="str">
        <f aca="false">IF(SUM(P313:P323)=0,"",SUM(P313:P323))</f>
        <v/>
      </c>
      <c r="Q324" s="135"/>
      <c r="R324" s="136"/>
      <c r="S324" s="134" t="str">
        <f aca="false">IF(SUM(S313:S323)=0,"",SUM(S313:S323))</f>
        <v/>
      </c>
      <c r="T324" s="135"/>
      <c r="U324" s="136"/>
      <c r="V324" s="134" t="n">
        <f aca="false">IF(SUM(V313:V323)=0,"",SUM(V313:V323))</f>
        <v>2</v>
      </c>
      <c r="W324" s="135"/>
      <c r="X324" s="136"/>
      <c r="Y324" s="134" t="n">
        <f aca="false">IF(SUM(Y313:Y323)=0,"",SUM(Y313:Y323))</f>
        <v>2</v>
      </c>
      <c r="Z324" s="135"/>
      <c r="AA324" s="136"/>
      <c r="AB324" s="53" t="n">
        <f aca="false">SUM(G324:AA324)</f>
        <v>5</v>
      </c>
    </row>
    <row r="325" customFormat="false" ht="30" hidden="false" customHeight="true" outlineLevel="0" collapsed="false">
      <c r="B325" s="137"/>
      <c r="C325" s="137"/>
      <c r="D325" s="137"/>
      <c r="E325" s="137"/>
      <c r="F325" s="138" t="s">
        <v>18</v>
      </c>
      <c r="G325" s="139"/>
      <c r="H325" s="140"/>
      <c r="I325" s="140" t="str">
        <f aca="false">IF(SUM(I313:I315)=0,"",SUM(I313:I315))</f>
        <v/>
      </c>
      <c r="J325" s="139"/>
      <c r="K325" s="140"/>
      <c r="L325" s="140" t="str">
        <f aca="false">IF(SUM(L313:L315)=0,"",SUM(L313:L315))</f>
        <v/>
      </c>
      <c r="M325" s="139"/>
      <c r="N325" s="140"/>
      <c r="O325" s="140" t="str">
        <f aca="false">IF(SUM(O313:O315)=0,"",SUM(O313:O315))</f>
        <v/>
      </c>
      <c r="P325" s="139"/>
      <c r="Q325" s="140"/>
      <c r="R325" s="140" t="str">
        <f aca="false">IF(SUM(R313:R315)=0,"",SUM(R313:R315))</f>
        <v/>
      </c>
      <c r="S325" s="139"/>
      <c r="T325" s="140"/>
      <c r="U325" s="140" t="str">
        <f aca="false">IF(SUM(U313:U315)=0,"",SUM(U313:U315))</f>
        <v/>
      </c>
      <c r="V325" s="139"/>
      <c r="W325" s="140"/>
      <c r="X325" s="140" t="n">
        <f aca="false">IF(SUM(X313:X315)=0,"",SUM(X313:X315))</f>
        <v>1</v>
      </c>
      <c r="Y325" s="139"/>
      <c r="Z325" s="140"/>
      <c r="AA325" s="140" t="str">
        <f aca="false">IF(SUM(AA313:AA315)=0,"",SUM(AA313:AA315))</f>
        <v/>
      </c>
      <c r="AB325" s="53" t="n">
        <f aca="false">SUM(G325:AA325)</f>
        <v>1</v>
      </c>
      <c r="AC325" s="48" t="n">
        <f aca="false">INT(SUM(G325:AA325)/3)</f>
        <v>0</v>
      </c>
    </row>
    <row r="326" customFormat="false" ht="30" hidden="false" customHeight="true" outlineLevel="0" collapsed="false">
      <c r="B326" s="137"/>
      <c r="C326" s="137"/>
      <c r="D326" s="137"/>
      <c r="E326" s="137"/>
      <c r="F326" s="141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53"/>
    </row>
    <row r="327" customFormat="false" ht="30" hidden="false" customHeight="true" outlineLevel="0" collapsed="false">
      <c r="B327" s="137"/>
      <c r="C327" s="137"/>
      <c r="D327" s="137"/>
      <c r="E327" s="137"/>
      <c r="F327" s="143"/>
      <c r="G327" s="144" t="n">
        <f aca="false">IF((AB324-AC325)&lt;0,0,AB324-AC325)</f>
        <v>5</v>
      </c>
      <c r="H327" s="144"/>
      <c r="I327" s="144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53"/>
    </row>
    <row r="328" customFormat="false" ht="30" hidden="false" customHeight="true" outlineLevel="0" collapsed="false">
      <c r="B328" s="137"/>
      <c r="C328" s="137"/>
      <c r="D328" s="137"/>
      <c r="E328" s="137"/>
      <c r="F328" s="143"/>
      <c r="G328" s="144"/>
      <c r="H328" s="144"/>
      <c r="I328" s="144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53"/>
    </row>
    <row r="329" customFormat="false" ht="30" hidden="false" customHeight="true" outlineLevel="0" collapsed="false">
      <c r="B329" s="137"/>
      <c r="C329" s="137"/>
      <c r="D329" s="137"/>
      <c r="E329" s="137"/>
      <c r="F329" s="143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</row>
    <row r="330" customFormat="false" ht="30" hidden="false" customHeight="true" outlineLevel="0" collapsed="false">
      <c r="B330" s="137"/>
      <c r="C330" s="137"/>
      <c r="D330" s="137"/>
      <c r="E330" s="137"/>
      <c r="F330" s="143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</row>
    <row r="331" customFormat="false" ht="50.1" hidden="false" customHeight="tru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</row>
    <row r="332" customFormat="false" ht="24.95" hidden="false" customHeight="true" outlineLevel="0" collapsed="false">
      <c r="B332" s="114" t="str">
        <f aca="false">INDEX(League!$F:$F,MATCH(A333,League!$A:$A,0))</f>
        <v>THE JORDI GOMEZ LOVE-IN</v>
      </c>
      <c r="C332" s="114"/>
      <c r="D332" s="114"/>
      <c r="E332" s="115" t="str">
        <f aca="false">INDEX(Owners!$A:$A,MATCH(B332,Owners!$B:$B,0))</f>
        <v>Chris Griffin</v>
      </c>
      <c r="F332" s="115"/>
      <c r="G332" s="116" t="s">
        <v>99</v>
      </c>
      <c r="H332" s="116"/>
      <c r="I332" s="116"/>
      <c r="J332" s="116" t="s">
        <v>100</v>
      </c>
      <c r="K332" s="116"/>
      <c r="L332" s="116"/>
      <c r="M332" s="116" t="s">
        <v>101</v>
      </c>
      <c r="N332" s="116"/>
      <c r="O332" s="116"/>
      <c r="P332" s="116" t="s">
        <v>102</v>
      </c>
      <c r="Q332" s="116"/>
      <c r="R332" s="116"/>
      <c r="S332" s="116" t="s">
        <v>103</v>
      </c>
      <c r="T332" s="116"/>
      <c r="U332" s="116"/>
      <c r="V332" s="116" t="s">
        <v>104</v>
      </c>
      <c r="W332" s="116"/>
      <c r="X332" s="116"/>
      <c r="Y332" s="116" t="s">
        <v>105</v>
      </c>
      <c r="Z332" s="116"/>
      <c r="AA332" s="116"/>
    </row>
    <row r="333" customFormat="false" ht="24.95" hidden="false" customHeight="true" outlineLevel="0" collapsed="false">
      <c r="A333" s="48" t="n">
        <f aca="false">A4+7</f>
        <v>25</v>
      </c>
      <c r="B333" s="114"/>
      <c r="C333" s="114"/>
      <c r="D333" s="114"/>
      <c r="E333" s="115"/>
      <c r="F333" s="115"/>
      <c r="G333" s="117" t="s">
        <v>17</v>
      </c>
      <c r="H333" s="118" t="s">
        <v>106</v>
      </c>
      <c r="I333" s="118" t="s">
        <v>18</v>
      </c>
      <c r="J333" s="117" t="s">
        <v>17</v>
      </c>
      <c r="K333" s="118" t="s">
        <v>106</v>
      </c>
      <c r="L333" s="119" t="s">
        <v>18</v>
      </c>
      <c r="M333" s="117" t="s">
        <v>17</v>
      </c>
      <c r="N333" s="118" t="s">
        <v>106</v>
      </c>
      <c r="O333" s="119" t="s">
        <v>18</v>
      </c>
      <c r="P333" s="117" t="s">
        <v>17</v>
      </c>
      <c r="Q333" s="118" t="s">
        <v>106</v>
      </c>
      <c r="R333" s="119" t="s">
        <v>18</v>
      </c>
      <c r="S333" s="117" t="s">
        <v>17</v>
      </c>
      <c r="T333" s="118" t="s">
        <v>106</v>
      </c>
      <c r="U333" s="119" t="s">
        <v>18</v>
      </c>
      <c r="V333" s="117" t="s">
        <v>17</v>
      </c>
      <c r="W333" s="118" t="s">
        <v>106</v>
      </c>
      <c r="X333" s="119" t="s">
        <v>18</v>
      </c>
      <c r="Y333" s="117" t="s">
        <v>17</v>
      </c>
      <c r="Z333" s="118" t="s">
        <v>106</v>
      </c>
      <c r="AA333" s="119" t="s">
        <v>18</v>
      </c>
    </row>
    <row r="334" customFormat="false" ht="30" hidden="false" customHeight="true" outlineLevel="0" collapsed="false">
      <c r="B334" s="120" t="s">
        <v>351</v>
      </c>
      <c r="C334" s="120" t="s">
        <v>108</v>
      </c>
      <c r="D334" s="120" t="s">
        <v>272</v>
      </c>
      <c r="E334" s="146"/>
      <c r="F334" s="122"/>
      <c r="G334" s="157"/>
      <c r="H334" s="158" t="s">
        <v>106</v>
      </c>
      <c r="I334" s="159"/>
      <c r="J334" s="157"/>
      <c r="K334" s="158" t="s">
        <v>106</v>
      </c>
      <c r="L334" s="159"/>
      <c r="M334" s="157"/>
      <c r="N334" s="158" t="s">
        <v>106</v>
      </c>
      <c r="O334" s="159"/>
      <c r="P334" s="157"/>
      <c r="Q334" s="158" t="s">
        <v>106</v>
      </c>
      <c r="R334" s="159"/>
      <c r="S334" s="157"/>
      <c r="T334" s="158" t="s">
        <v>106</v>
      </c>
      <c r="U334" s="159"/>
      <c r="V334" s="157" t="n">
        <v>0</v>
      </c>
      <c r="W334" s="158" t="s">
        <v>106</v>
      </c>
      <c r="X334" s="159" t="n">
        <v>1</v>
      </c>
      <c r="Y334" s="157"/>
      <c r="Z334" s="158" t="s">
        <v>106</v>
      </c>
      <c r="AA334" s="159"/>
    </row>
    <row r="335" customFormat="false" ht="30" hidden="false" customHeight="true" outlineLevel="0" collapsed="false">
      <c r="B335" s="120" t="s">
        <v>150</v>
      </c>
      <c r="C335" s="120" t="s">
        <v>111</v>
      </c>
      <c r="D335" s="120" t="s">
        <v>151</v>
      </c>
      <c r="E335" s="147"/>
      <c r="F335" s="122"/>
      <c r="G335" s="157"/>
      <c r="H335" s="158" t="s">
        <v>106</v>
      </c>
      <c r="I335" s="159"/>
      <c r="J335" s="157"/>
      <c r="K335" s="158" t="s">
        <v>106</v>
      </c>
      <c r="L335" s="159"/>
      <c r="M335" s="157"/>
      <c r="N335" s="158" t="s">
        <v>106</v>
      </c>
      <c r="O335" s="159"/>
      <c r="P335" s="157"/>
      <c r="Q335" s="158" t="s">
        <v>106</v>
      </c>
      <c r="R335" s="159"/>
      <c r="S335" s="157" t="n">
        <v>0</v>
      </c>
      <c r="T335" s="158" t="s">
        <v>106</v>
      </c>
      <c r="U335" s="159" t="n">
        <v>1</v>
      </c>
      <c r="V335" s="157"/>
      <c r="W335" s="158" t="s">
        <v>106</v>
      </c>
      <c r="X335" s="159"/>
      <c r="Y335" s="157"/>
      <c r="Z335" s="158" t="s">
        <v>106</v>
      </c>
      <c r="AA335" s="159"/>
    </row>
    <row r="336" customFormat="false" ht="30" hidden="false" customHeight="true" outlineLevel="0" collapsed="false">
      <c r="B336" s="120" t="s">
        <v>377</v>
      </c>
      <c r="C336" s="120" t="s">
        <v>111</v>
      </c>
      <c r="D336" s="120" t="s">
        <v>253</v>
      </c>
      <c r="E336" s="147"/>
      <c r="F336" s="122"/>
      <c r="G336" s="157"/>
      <c r="H336" s="158" t="s">
        <v>106</v>
      </c>
      <c r="I336" s="159"/>
      <c r="J336" s="157"/>
      <c r="K336" s="158" t="s">
        <v>106</v>
      </c>
      <c r="L336" s="159"/>
      <c r="M336" s="157"/>
      <c r="N336" s="158" t="s">
        <v>106</v>
      </c>
      <c r="O336" s="159"/>
      <c r="P336" s="157"/>
      <c r="Q336" s="158" t="s">
        <v>106</v>
      </c>
      <c r="R336" s="159"/>
      <c r="S336" s="157"/>
      <c r="T336" s="158" t="s">
        <v>106</v>
      </c>
      <c r="U336" s="159"/>
      <c r="V336" s="157" t="n">
        <v>0</v>
      </c>
      <c r="W336" s="158" t="s">
        <v>106</v>
      </c>
      <c r="X336" s="159" t="n">
        <v>1</v>
      </c>
      <c r="Y336" s="157"/>
      <c r="Z336" s="158" t="s">
        <v>106</v>
      </c>
      <c r="AA336" s="159"/>
    </row>
    <row r="337" customFormat="false" ht="30" hidden="false" customHeight="true" outlineLevel="0" collapsed="false">
      <c r="B337" s="120" t="s">
        <v>154</v>
      </c>
      <c r="C337" s="120" t="s">
        <v>116</v>
      </c>
      <c r="D337" s="120" t="s">
        <v>155</v>
      </c>
      <c r="E337" s="147"/>
      <c r="F337" s="122"/>
      <c r="G337" s="157"/>
      <c r="H337" s="160"/>
      <c r="I337" s="160"/>
      <c r="J337" s="157"/>
      <c r="K337" s="160"/>
      <c r="L337" s="159"/>
      <c r="M337" s="157"/>
      <c r="N337" s="160"/>
      <c r="O337" s="159"/>
      <c r="P337" s="157"/>
      <c r="Q337" s="160"/>
      <c r="R337" s="159"/>
      <c r="S337" s="157"/>
      <c r="T337" s="160"/>
      <c r="U337" s="159"/>
      <c r="V337" s="157" t="n">
        <v>0</v>
      </c>
      <c r="W337" s="160"/>
      <c r="X337" s="159"/>
      <c r="Y337" s="157"/>
      <c r="Z337" s="160"/>
      <c r="AA337" s="159"/>
    </row>
    <row r="338" customFormat="false" ht="30" hidden="false" customHeight="true" outlineLevel="0" collapsed="false">
      <c r="B338" s="120" t="s">
        <v>378</v>
      </c>
      <c r="C338" s="120" t="s">
        <v>116</v>
      </c>
      <c r="D338" s="120" t="s">
        <v>153</v>
      </c>
      <c r="E338" s="147"/>
      <c r="F338" s="122"/>
      <c r="G338" s="157"/>
      <c r="H338" s="160"/>
      <c r="I338" s="160"/>
      <c r="J338" s="157" t="n">
        <v>0</v>
      </c>
      <c r="K338" s="160"/>
      <c r="L338" s="159"/>
      <c r="M338" s="157"/>
      <c r="N338" s="160"/>
      <c r="O338" s="159"/>
      <c r="P338" s="157"/>
      <c r="Q338" s="160"/>
      <c r="R338" s="159"/>
      <c r="S338" s="157"/>
      <c r="T338" s="160"/>
      <c r="U338" s="159"/>
      <c r="V338" s="157" t="n">
        <v>1</v>
      </c>
      <c r="W338" s="160"/>
      <c r="X338" s="159"/>
      <c r="Y338" s="157"/>
      <c r="Z338" s="160"/>
      <c r="AA338" s="159"/>
    </row>
    <row r="339" customFormat="false" ht="30" hidden="false" customHeight="true" outlineLevel="0" collapsed="false">
      <c r="B339" s="120" t="s">
        <v>379</v>
      </c>
      <c r="C339" s="120" t="s">
        <v>116</v>
      </c>
      <c r="D339" s="120" t="s">
        <v>125</v>
      </c>
      <c r="E339" s="147"/>
      <c r="F339" s="122"/>
      <c r="G339" s="157"/>
      <c r="H339" s="160"/>
      <c r="I339" s="160"/>
      <c r="J339" s="157"/>
      <c r="K339" s="160"/>
      <c r="L339" s="159"/>
      <c r="M339" s="157"/>
      <c r="N339" s="160"/>
      <c r="O339" s="159"/>
      <c r="P339" s="157"/>
      <c r="Q339" s="160"/>
      <c r="R339" s="159"/>
      <c r="S339" s="157"/>
      <c r="T339" s="160"/>
      <c r="U339" s="159"/>
      <c r="V339" s="157" t="n">
        <v>0</v>
      </c>
      <c r="W339" s="160"/>
      <c r="X339" s="159"/>
      <c r="Y339" s="157"/>
      <c r="Z339" s="160"/>
      <c r="AA339" s="159"/>
    </row>
    <row r="340" customFormat="false" ht="30" hidden="false" customHeight="true" outlineLevel="0" collapsed="false">
      <c r="B340" s="120" t="s">
        <v>162</v>
      </c>
      <c r="C340" s="120" t="s">
        <v>121</v>
      </c>
      <c r="D340" s="120" t="s">
        <v>163</v>
      </c>
      <c r="E340" s="147"/>
      <c r="F340" s="122"/>
      <c r="G340" s="157"/>
      <c r="H340" s="160"/>
      <c r="I340" s="160"/>
      <c r="J340" s="157"/>
      <c r="K340" s="160"/>
      <c r="L340" s="159"/>
      <c r="M340" s="157"/>
      <c r="N340" s="160"/>
      <c r="O340" s="159"/>
      <c r="P340" s="157"/>
      <c r="Q340" s="160"/>
      <c r="R340" s="159"/>
      <c r="S340" s="157"/>
      <c r="T340" s="160"/>
      <c r="U340" s="159"/>
      <c r="V340" s="157" t="n">
        <v>0</v>
      </c>
      <c r="W340" s="160"/>
      <c r="X340" s="159"/>
      <c r="Y340" s="157"/>
      <c r="Z340" s="160"/>
      <c r="AA340" s="159"/>
    </row>
    <row r="341" customFormat="false" ht="30" hidden="false" customHeight="true" outlineLevel="0" collapsed="false">
      <c r="B341" s="120" t="s">
        <v>159</v>
      </c>
      <c r="C341" s="120" t="s">
        <v>121</v>
      </c>
      <c r="D341" s="120" t="s">
        <v>131</v>
      </c>
      <c r="E341" s="147"/>
      <c r="F341" s="122"/>
      <c r="G341" s="157"/>
      <c r="H341" s="160"/>
      <c r="I341" s="160"/>
      <c r="J341" s="157"/>
      <c r="K341" s="160"/>
      <c r="L341" s="159"/>
      <c r="M341" s="157"/>
      <c r="N341" s="160"/>
      <c r="O341" s="159"/>
      <c r="P341" s="157"/>
      <c r="Q341" s="160"/>
      <c r="R341" s="159"/>
      <c r="S341" s="157"/>
      <c r="T341" s="160"/>
      <c r="U341" s="159"/>
      <c r="V341" s="157" t="n">
        <v>0</v>
      </c>
      <c r="W341" s="160"/>
      <c r="X341" s="159"/>
      <c r="Y341" s="157"/>
      <c r="Z341" s="160"/>
      <c r="AA341" s="159"/>
    </row>
    <row r="342" customFormat="false" ht="30" hidden="false" customHeight="true" outlineLevel="0" collapsed="false">
      <c r="B342" s="120" t="s">
        <v>161</v>
      </c>
      <c r="C342" s="120" t="s">
        <v>121</v>
      </c>
      <c r="D342" s="120" t="s">
        <v>138</v>
      </c>
      <c r="E342" s="147"/>
      <c r="F342" s="122"/>
      <c r="G342" s="157"/>
      <c r="H342" s="160"/>
      <c r="I342" s="160"/>
      <c r="J342" s="157"/>
      <c r="K342" s="160"/>
      <c r="L342" s="159"/>
      <c r="M342" s="157"/>
      <c r="N342" s="160"/>
      <c r="O342" s="159"/>
      <c r="P342" s="157"/>
      <c r="Q342" s="160"/>
      <c r="R342" s="159"/>
      <c r="S342" s="157"/>
      <c r="T342" s="160"/>
      <c r="U342" s="159"/>
      <c r="V342" s="157" t="n">
        <v>0</v>
      </c>
      <c r="W342" s="160"/>
      <c r="X342" s="159"/>
      <c r="Y342" s="157"/>
      <c r="Z342" s="160"/>
      <c r="AA342" s="159"/>
    </row>
    <row r="343" customFormat="false" ht="30" hidden="false" customHeight="true" outlineLevel="0" collapsed="false">
      <c r="B343" s="120" t="s">
        <v>158</v>
      </c>
      <c r="C343" s="120" t="s">
        <v>121</v>
      </c>
      <c r="D343" s="120" t="s">
        <v>123</v>
      </c>
      <c r="E343" s="147"/>
      <c r="F343" s="122"/>
      <c r="G343" s="157"/>
      <c r="H343" s="160"/>
      <c r="I343" s="160"/>
      <c r="J343" s="157"/>
      <c r="K343" s="160"/>
      <c r="L343" s="159"/>
      <c r="M343" s="157" t="n">
        <v>0</v>
      </c>
      <c r="N343" s="160"/>
      <c r="O343" s="159"/>
      <c r="P343" s="157"/>
      <c r="Q343" s="160"/>
      <c r="R343" s="159"/>
      <c r="S343" s="157"/>
      <c r="T343" s="160"/>
      <c r="U343" s="159"/>
      <c r="V343" s="157"/>
      <c r="W343" s="160"/>
      <c r="X343" s="159"/>
      <c r="Y343" s="157" t="n">
        <v>0</v>
      </c>
      <c r="Z343" s="160"/>
      <c r="AA343" s="159"/>
    </row>
    <row r="344" customFormat="false" ht="30" hidden="false" customHeight="true" outlineLevel="0" collapsed="false">
      <c r="B344" s="128" t="s">
        <v>160</v>
      </c>
      <c r="C344" s="128" t="s">
        <v>121</v>
      </c>
      <c r="D344" s="128" t="s">
        <v>127</v>
      </c>
      <c r="E344" s="148"/>
      <c r="F344" s="122"/>
      <c r="G344" s="157"/>
      <c r="H344" s="160"/>
      <c r="I344" s="160"/>
      <c r="J344" s="157" t="n">
        <v>0</v>
      </c>
      <c r="K344" s="160"/>
      <c r="L344" s="159"/>
      <c r="M344" s="157"/>
      <c r="N344" s="160"/>
      <c r="O344" s="159"/>
      <c r="P344" s="157"/>
      <c r="Q344" s="160"/>
      <c r="R344" s="159"/>
      <c r="S344" s="157"/>
      <c r="T344" s="160"/>
      <c r="U344" s="159"/>
      <c r="V344" s="157" t="n">
        <v>0</v>
      </c>
      <c r="W344" s="160"/>
      <c r="X344" s="159"/>
      <c r="Y344" s="157"/>
      <c r="Z344" s="160"/>
      <c r="AA344" s="159"/>
    </row>
    <row r="345" customFormat="false" ht="30" hidden="false" customHeight="true" outlineLevel="0" collapsed="false">
      <c r="B345" s="132"/>
      <c r="C345" s="132"/>
      <c r="D345" s="132"/>
      <c r="E345" s="149"/>
      <c r="F345" s="133" t="s">
        <v>17</v>
      </c>
      <c r="G345" s="134" t="str">
        <f aca="false">IF(SUM(G334:G344)=0,"",SUM(G334:G344))</f>
        <v/>
      </c>
      <c r="H345" s="135"/>
      <c r="I345" s="135"/>
      <c r="J345" s="134" t="str">
        <f aca="false">IF(SUM(J334:J344)=0,"",SUM(J334:J344))</f>
        <v/>
      </c>
      <c r="K345" s="135"/>
      <c r="L345" s="136"/>
      <c r="M345" s="134" t="str">
        <f aca="false">IF(SUM(M334:M344)=0,"",SUM(M334:M344))</f>
        <v/>
      </c>
      <c r="N345" s="135"/>
      <c r="O345" s="136"/>
      <c r="P345" s="134" t="str">
        <f aca="false">IF(SUM(P334:P344)=0,"",SUM(P334:P344))</f>
        <v/>
      </c>
      <c r="Q345" s="135"/>
      <c r="R345" s="136"/>
      <c r="S345" s="134" t="str">
        <f aca="false">IF(SUM(S334:S344)=0,"",SUM(S334:S344))</f>
        <v/>
      </c>
      <c r="T345" s="135"/>
      <c r="U345" s="136"/>
      <c r="V345" s="134" t="n">
        <f aca="false">IF(SUM(V334:V344)=0,"",SUM(V334:V344))</f>
        <v>1</v>
      </c>
      <c r="W345" s="135"/>
      <c r="X345" s="136"/>
      <c r="Y345" s="134" t="str">
        <f aca="false">IF(SUM(Y334:Y344)=0,"",SUM(Y334:Y344))</f>
        <v/>
      </c>
      <c r="Z345" s="135"/>
      <c r="AA345" s="136"/>
      <c r="AB345" s="53" t="n">
        <f aca="false">SUM(G345:AA345)</f>
        <v>1</v>
      </c>
    </row>
    <row r="346" customFormat="false" ht="30" hidden="false" customHeight="true" outlineLevel="0" collapsed="false">
      <c r="B346" s="137"/>
      <c r="C346" s="137"/>
      <c r="D346" s="137"/>
      <c r="E346" s="153"/>
      <c r="F346" s="138" t="s">
        <v>18</v>
      </c>
      <c r="G346" s="139"/>
      <c r="H346" s="140"/>
      <c r="I346" s="140" t="str">
        <f aca="false">IF(SUM(I334:I336)=0,"",SUM(I334:I336))</f>
        <v/>
      </c>
      <c r="J346" s="139"/>
      <c r="K346" s="140"/>
      <c r="L346" s="140" t="str">
        <f aca="false">IF(SUM(L334:L336)=0,"",SUM(L334:L336))</f>
        <v/>
      </c>
      <c r="M346" s="139"/>
      <c r="N346" s="140"/>
      <c r="O346" s="140" t="str">
        <f aca="false">IF(SUM(O334:O336)=0,"",SUM(O334:O336))</f>
        <v/>
      </c>
      <c r="P346" s="139"/>
      <c r="Q346" s="140"/>
      <c r="R346" s="140" t="str">
        <f aca="false">IF(SUM(R334:R336)=0,"",SUM(R334:R336))</f>
        <v/>
      </c>
      <c r="S346" s="139"/>
      <c r="T346" s="140"/>
      <c r="U346" s="140" t="n">
        <f aca="false">IF(SUM(U334:U336)=0,"",SUM(U334:U336))</f>
        <v>1</v>
      </c>
      <c r="V346" s="139"/>
      <c r="W346" s="140"/>
      <c r="X346" s="140" t="n">
        <f aca="false">IF(SUM(X334:X336)=0,"",SUM(X334:X336))</f>
        <v>2</v>
      </c>
      <c r="Y346" s="139"/>
      <c r="Z346" s="140"/>
      <c r="AA346" s="140" t="str">
        <f aca="false">IF(SUM(AA334:AA336)=0,"",SUM(AA334:AA336))</f>
        <v/>
      </c>
      <c r="AB346" s="53" t="n">
        <f aca="false">SUM(G346:AA346)</f>
        <v>3</v>
      </c>
      <c r="AC346" s="48" t="n">
        <f aca="false">INT(SUM(G346:AA346)/3)</f>
        <v>1</v>
      </c>
    </row>
    <row r="347" customFormat="false" ht="30" hidden="false" customHeight="true" outlineLevel="0" collapsed="false">
      <c r="B347" s="137"/>
      <c r="C347" s="137"/>
      <c r="D347" s="137"/>
      <c r="E347" s="156"/>
      <c r="F347" s="141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53"/>
    </row>
    <row r="348" customFormat="false" ht="30" hidden="false" customHeight="true" outlineLevel="0" collapsed="false">
      <c r="B348" s="137"/>
      <c r="C348" s="137"/>
      <c r="D348" s="137"/>
      <c r="E348" s="156"/>
      <c r="F348" s="143"/>
      <c r="G348" s="144" t="n">
        <f aca="false">IF((AB345-AC346)&lt;0,0,AB345-AC346)</f>
        <v>0</v>
      </c>
      <c r="H348" s="144"/>
      <c r="I348" s="144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53"/>
    </row>
    <row r="349" customFormat="false" ht="30" hidden="false" customHeight="true" outlineLevel="0" collapsed="false">
      <c r="B349" s="137"/>
      <c r="C349" s="137"/>
      <c r="D349" s="137"/>
      <c r="E349" s="156"/>
      <c r="F349" s="143"/>
      <c r="G349" s="144"/>
      <c r="H349" s="144"/>
      <c r="I349" s="144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53"/>
    </row>
    <row r="350" customFormat="false" ht="30" hidden="false" customHeight="true" outlineLevel="0" collapsed="false">
      <c r="B350" s="137"/>
      <c r="C350" s="137"/>
      <c r="D350" s="137"/>
      <c r="E350" s="156"/>
      <c r="F350" s="143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</row>
    <row r="351" customFormat="false" ht="30" hidden="false" customHeight="true" outlineLevel="0" collapsed="false">
      <c r="B351" s="137"/>
      <c r="C351" s="137"/>
      <c r="D351" s="137"/>
      <c r="E351" s="156"/>
      <c r="F351" s="143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notEqual" aboveAverage="0" equalAverage="0" bottom="0" percent="0" rank="0" text="" dxfId="4">
      <formula>""</formula>
    </cfRule>
  </conditionalFormatting>
  <conditionalFormatting sqref="I5">
    <cfRule type="cellIs" priority="3" operator="notEqual" aboveAverage="0" equalAverage="0" bottom="0" percent="0" rank="0" text="" dxfId="5">
      <formula>""</formula>
    </cfRule>
  </conditionalFormatting>
  <conditionalFormatting sqref="H5">
    <cfRule type="expression" priority="4" aboveAverage="0" equalAverage="0" bottom="0" percent="0" rank="0" text="" dxfId="6">
      <formula>G5&lt;&gt;""</formula>
    </cfRule>
  </conditionalFormatting>
  <conditionalFormatting sqref="J5 M5 P5 S5 V5 Y5">
    <cfRule type="cellIs" priority="5" operator="notEqual" aboveAverage="0" equalAverage="0" bottom="0" percent="0" rank="0" text="" dxfId="7">
      <formula>""</formula>
    </cfRule>
  </conditionalFormatting>
  <conditionalFormatting sqref="L5 O5 R5 U5 X5 AA5">
    <cfRule type="cellIs" priority="6" operator="notEqual" aboveAverage="0" equalAverage="0" bottom="0" percent="0" rank="0" text="" dxfId="8">
      <formula>""</formula>
    </cfRule>
  </conditionalFormatting>
  <conditionalFormatting sqref="K5 N5 Q5 T5 W5 Z5">
    <cfRule type="expression" priority="7" aboveAverage="0" equalAverage="0" bottom="0" percent="0" rank="0" text="" dxfId="9">
      <formula>J5&lt;&gt;""</formula>
    </cfRule>
  </conditionalFormatting>
  <conditionalFormatting sqref="G8">
    <cfRule type="cellIs" priority="8" operator="notEqual" aboveAverage="0" equalAverage="0" bottom="0" percent="0" rank="0" text="" dxfId="10">
      <formula>""</formula>
    </cfRule>
  </conditionalFormatting>
  <conditionalFormatting sqref="J8">
    <cfRule type="cellIs" priority="9" operator="notEqual" aboveAverage="0" equalAverage="0" bottom="0" percent="0" rank="0" text="" dxfId="11">
      <formula>""</formula>
    </cfRule>
  </conditionalFormatting>
  <conditionalFormatting sqref="M8">
    <cfRule type="cellIs" priority="10" operator="notEqual" aboveAverage="0" equalAverage="0" bottom="0" percent="0" rank="0" text="" dxfId="12">
      <formula>""</formula>
    </cfRule>
  </conditionalFormatting>
  <conditionalFormatting sqref="P8">
    <cfRule type="cellIs" priority="11" operator="notEqual" aboveAverage="0" equalAverage="0" bottom="0" percent="0" rank="0" text="" dxfId="13">
      <formula>""</formula>
    </cfRule>
  </conditionalFormatting>
  <conditionalFormatting sqref="S8">
    <cfRule type="cellIs" priority="12" operator="notEqual" aboveAverage="0" equalAverage="0" bottom="0" percent="0" rank="0" text="" dxfId="14">
      <formula>""</formula>
    </cfRule>
  </conditionalFormatting>
  <conditionalFormatting sqref="V8">
    <cfRule type="cellIs" priority="13" operator="notEqual" aboveAverage="0" equalAverage="0" bottom="0" percent="0" rank="0" text="" dxfId="15">
      <formula>""</formula>
    </cfRule>
  </conditionalFormatting>
  <conditionalFormatting sqref="Y8">
    <cfRule type="cellIs" priority="14" operator="notEqual" aboveAverage="0" equalAverage="0" bottom="0" percent="0" rank="0" text="" dxfId="16">
      <formula>""</formula>
    </cfRule>
  </conditionalFormatting>
  <conditionalFormatting sqref="G6:G7">
    <cfRule type="cellIs" priority="15" operator="notEqual" aboveAverage="0" equalAverage="0" bottom="0" percent="0" rank="0" text="" dxfId="17">
      <formula>""</formula>
    </cfRule>
  </conditionalFormatting>
  <conditionalFormatting sqref="I6:I7">
    <cfRule type="cellIs" priority="16" operator="notEqual" aboveAverage="0" equalAverage="0" bottom="0" percent="0" rank="0" text="" dxfId="18">
      <formula>""</formula>
    </cfRule>
  </conditionalFormatting>
  <conditionalFormatting sqref="H6:H7">
    <cfRule type="expression" priority="17" aboveAverage="0" equalAverage="0" bottom="0" percent="0" rank="0" text="" dxfId="19">
      <formula>G6&lt;&gt;""</formula>
    </cfRule>
  </conditionalFormatting>
  <conditionalFormatting sqref="J6:J7 M6:M7 P6:P7 S6:S7 V6:V7 Y6:Y7">
    <cfRule type="cellIs" priority="18" operator="notEqual" aboveAverage="0" equalAverage="0" bottom="0" percent="0" rank="0" text="" dxfId="20">
      <formula>""</formula>
    </cfRule>
  </conditionalFormatting>
  <conditionalFormatting sqref="L6:L7 O6:O7 R6:R7 U6:U7 X6:X7 AA6:AA7">
    <cfRule type="cellIs" priority="19" operator="notEqual" aboveAverage="0" equalAverage="0" bottom="0" percent="0" rank="0" text="" dxfId="21">
      <formula>""</formula>
    </cfRule>
  </conditionalFormatting>
  <conditionalFormatting sqref="K6:K7 N6:N7 Q6:Q7 T6:T7 W6:W7 Z6:Z7">
    <cfRule type="expression" priority="20" aboveAverage="0" equalAverage="0" bottom="0" percent="0" rank="0" text="" dxfId="22">
      <formula>J6&lt;&gt;""</formula>
    </cfRule>
  </conditionalFormatting>
  <conditionalFormatting sqref="G9:G15">
    <cfRule type="cellIs" priority="21" operator="notEqual" aboveAverage="0" equalAverage="0" bottom="0" percent="0" rank="0" text="" dxfId="23">
      <formula>""</formula>
    </cfRule>
  </conditionalFormatting>
  <conditionalFormatting sqref="J9:J15">
    <cfRule type="cellIs" priority="22" operator="notEqual" aboveAverage="0" equalAverage="0" bottom="0" percent="0" rank="0" text="" dxfId="24">
      <formula>""</formula>
    </cfRule>
  </conditionalFormatting>
  <conditionalFormatting sqref="M9:M15">
    <cfRule type="cellIs" priority="23" operator="notEqual" aboveAverage="0" equalAverage="0" bottom="0" percent="0" rank="0" text="" dxfId="25">
      <formula>""</formula>
    </cfRule>
  </conditionalFormatting>
  <conditionalFormatting sqref="P9:P15">
    <cfRule type="cellIs" priority="24" operator="notEqual" aboveAverage="0" equalAverage="0" bottom="0" percent="0" rank="0" text="" dxfId="26">
      <formula>""</formula>
    </cfRule>
  </conditionalFormatting>
  <conditionalFormatting sqref="S9:S15">
    <cfRule type="cellIs" priority="25" operator="notEqual" aboveAverage="0" equalAverage="0" bottom="0" percent="0" rank="0" text="" dxfId="27">
      <formula>""</formula>
    </cfRule>
  </conditionalFormatting>
  <conditionalFormatting sqref="V9:V15">
    <cfRule type="cellIs" priority="26" operator="notEqual" aboveAverage="0" equalAverage="0" bottom="0" percent="0" rank="0" text="" dxfId="28">
      <formula>""</formula>
    </cfRule>
  </conditionalFormatting>
  <conditionalFormatting sqref="Y9:Y15">
    <cfRule type="cellIs" priority="27" operator="notEqual" aboveAverage="0" equalAverage="0" bottom="0" percent="0" rank="0" text="" dxfId="29">
      <formula>""</formula>
    </cfRule>
  </conditionalFormatting>
  <conditionalFormatting sqref="G26">
    <cfRule type="cellIs" priority="28" operator="notEqual" aboveAverage="0" equalAverage="0" bottom="0" percent="0" rank="0" text="" dxfId="30">
      <formula>""</formula>
    </cfRule>
  </conditionalFormatting>
  <conditionalFormatting sqref="I26">
    <cfRule type="cellIs" priority="29" operator="notEqual" aboveAverage="0" equalAverage="0" bottom="0" percent="0" rank="0" text="" dxfId="31">
      <formula>""</formula>
    </cfRule>
  </conditionalFormatting>
  <conditionalFormatting sqref="H26">
    <cfRule type="expression" priority="30" aboveAverage="0" equalAverage="0" bottom="0" percent="0" rank="0" text="" dxfId="32">
      <formula>G26&lt;&gt;""</formula>
    </cfRule>
  </conditionalFormatting>
  <conditionalFormatting sqref="J26 M26 P26 S26 V26 Y26">
    <cfRule type="cellIs" priority="31" operator="notEqual" aboveAverage="0" equalAverage="0" bottom="0" percent="0" rank="0" text="" dxfId="33">
      <formula>""</formula>
    </cfRule>
  </conditionalFormatting>
  <conditionalFormatting sqref="L26 O26 R26 U26 X26 AA26">
    <cfRule type="cellIs" priority="32" operator="notEqual" aboveAverage="0" equalAverage="0" bottom="0" percent="0" rank="0" text="" dxfId="34">
      <formula>""</formula>
    </cfRule>
  </conditionalFormatting>
  <conditionalFormatting sqref="K26 N26 Q26 T26 W26 Z26">
    <cfRule type="expression" priority="33" aboveAverage="0" equalAverage="0" bottom="0" percent="0" rank="0" text="" dxfId="35">
      <formula>J26&lt;&gt;""</formula>
    </cfRule>
  </conditionalFormatting>
  <conditionalFormatting sqref="G29">
    <cfRule type="cellIs" priority="34" operator="notEqual" aboveAverage="0" equalAverage="0" bottom="0" percent="0" rank="0" text="" dxfId="36">
      <formula>""</formula>
    </cfRule>
  </conditionalFormatting>
  <conditionalFormatting sqref="J29">
    <cfRule type="cellIs" priority="35" operator="notEqual" aboveAverage="0" equalAverage="0" bottom="0" percent="0" rank="0" text="" dxfId="37">
      <formula>""</formula>
    </cfRule>
  </conditionalFormatting>
  <conditionalFormatting sqref="M29">
    <cfRule type="cellIs" priority="36" operator="notEqual" aboveAverage="0" equalAverage="0" bottom="0" percent="0" rank="0" text="" dxfId="38">
      <formula>""</formula>
    </cfRule>
  </conditionalFormatting>
  <conditionalFormatting sqref="P29">
    <cfRule type="cellIs" priority="37" operator="notEqual" aboveAverage="0" equalAverage="0" bottom="0" percent="0" rank="0" text="" dxfId="39">
      <formula>""</formula>
    </cfRule>
  </conditionalFormatting>
  <conditionalFormatting sqref="S29">
    <cfRule type="cellIs" priority="38" operator="notEqual" aboveAverage="0" equalAverage="0" bottom="0" percent="0" rank="0" text="" dxfId="40">
      <formula>""</formula>
    </cfRule>
  </conditionalFormatting>
  <conditionalFormatting sqref="V29">
    <cfRule type="cellIs" priority="39" operator="notEqual" aboveAverage="0" equalAverage="0" bottom="0" percent="0" rank="0" text="" dxfId="41">
      <formula>""</formula>
    </cfRule>
  </conditionalFormatting>
  <conditionalFormatting sqref="Y29">
    <cfRule type="cellIs" priority="40" operator="notEqual" aboveAverage="0" equalAverage="0" bottom="0" percent="0" rank="0" text="" dxfId="42">
      <formula>""</formula>
    </cfRule>
  </conditionalFormatting>
  <conditionalFormatting sqref="G27:G28">
    <cfRule type="cellIs" priority="41" operator="notEqual" aboveAverage="0" equalAverage="0" bottom="0" percent="0" rank="0" text="" dxfId="43">
      <formula>""</formula>
    </cfRule>
  </conditionalFormatting>
  <conditionalFormatting sqref="I27:I28">
    <cfRule type="cellIs" priority="42" operator="notEqual" aboveAverage="0" equalAverage="0" bottom="0" percent="0" rank="0" text="" dxfId="44">
      <formula>""</formula>
    </cfRule>
  </conditionalFormatting>
  <conditionalFormatting sqref="H27:H28">
    <cfRule type="expression" priority="43" aboveAverage="0" equalAverage="0" bottom="0" percent="0" rank="0" text="" dxfId="45">
      <formula>G27&lt;&gt;""</formula>
    </cfRule>
  </conditionalFormatting>
  <conditionalFormatting sqref="J27:J28 M27:M28 P27:P28 S27:S28 V27:V28 Y27:Y28">
    <cfRule type="cellIs" priority="44" operator="notEqual" aboveAverage="0" equalAverage="0" bottom="0" percent="0" rank="0" text="" dxfId="46">
      <formula>""</formula>
    </cfRule>
  </conditionalFormatting>
  <conditionalFormatting sqref="L27:L28 O27:O28 R27:R28 U27:U28 X27:X28 AA27:AA28">
    <cfRule type="cellIs" priority="45" operator="notEqual" aboveAverage="0" equalAverage="0" bottom="0" percent="0" rank="0" text="" dxfId="47">
      <formula>""</formula>
    </cfRule>
  </conditionalFormatting>
  <conditionalFormatting sqref="K27:K28 N27:N28 Q27:Q28 T27:T28 W27:W28 Z27:Z28">
    <cfRule type="expression" priority="46" aboveAverage="0" equalAverage="0" bottom="0" percent="0" rank="0" text="" dxfId="48">
      <formula>J27&lt;&gt;""</formula>
    </cfRule>
  </conditionalFormatting>
  <conditionalFormatting sqref="G30:G36">
    <cfRule type="cellIs" priority="47" operator="notEqual" aboveAverage="0" equalAverage="0" bottom="0" percent="0" rank="0" text="" dxfId="49">
      <formula>""</formula>
    </cfRule>
  </conditionalFormatting>
  <conditionalFormatting sqref="J30:J36">
    <cfRule type="cellIs" priority="48" operator="notEqual" aboveAverage="0" equalAverage="0" bottom="0" percent="0" rank="0" text="" dxfId="50">
      <formula>""</formula>
    </cfRule>
  </conditionalFormatting>
  <conditionalFormatting sqref="M30:M36">
    <cfRule type="cellIs" priority="49" operator="notEqual" aboveAverage="0" equalAverage="0" bottom="0" percent="0" rank="0" text="" dxfId="51">
      <formula>""</formula>
    </cfRule>
  </conditionalFormatting>
  <conditionalFormatting sqref="P30:P36">
    <cfRule type="cellIs" priority="50" operator="notEqual" aboveAverage="0" equalAverage="0" bottom="0" percent="0" rank="0" text="" dxfId="52">
      <formula>""</formula>
    </cfRule>
  </conditionalFormatting>
  <conditionalFormatting sqref="S30:S36">
    <cfRule type="cellIs" priority="51" operator="notEqual" aboveAverage="0" equalAverage="0" bottom="0" percent="0" rank="0" text="" dxfId="53">
      <formula>""</formula>
    </cfRule>
  </conditionalFormatting>
  <conditionalFormatting sqref="V30:V36">
    <cfRule type="cellIs" priority="52" operator="notEqual" aboveAverage="0" equalAverage="0" bottom="0" percent="0" rank="0" text="" dxfId="54">
      <formula>""</formula>
    </cfRule>
  </conditionalFormatting>
  <conditionalFormatting sqref="Y30:Y36">
    <cfRule type="cellIs" priority="53" operator="notEqual" aboveAverage="0" equalAverage="0" bottom="0" percent="0" rank="0" text="" dxfId="55">
      <formula>""</formula>
    </cfRule>
  </conditionalFormatting>
  <conditionalFormatting sqref="G49">
    <cfRule type="cellIs" priority="54" operator="notEqual" aboveAverage="0" equalAverage="0" bottom="0" percent="0" rank="0" text="" dxfId="56">
      <formula>""</formula>
    </cfRule>
  </conditionalFormatting>
  <conditionalFormatting sqref="I49">
    <cfRule type="cellIs" priority="55" operator="notEqual" aboveAverage="0" equalAverage="0" bottom="0" percent="0" rank="0" text="" dxfId="57">
      <formula>""</formula>
    </cfRule>
  </conditionalFormatting>
  <conditionalFormatting sqref="H49">
    <cfRule type="expression" priority="56" aboveAverage="0" equalAverage="0" bottom="0" percent="0" rank="0" text="" dxfId="58">
      <formula>G49&lt;&gt;""</formula>
    </cfRule>
  </conditionalFormatting>
  <conditionalFormatting sqref="J49 M49 P49 S49 V49 Y49">
    <cfRule type="cellIs" priority="57" operator="notEqual" aboveAverage="0" equalAverage="0" bottom="0" percent="0" rank="0" text="" dxfId="59">
      <formula>""</formula>
    </cfRule>
  </conditionalFormatting>
  <conditionalFormatting sqref="L49 O49 R49 U49 X49 AA49">
    <cfRule type="cellIs" priority="58" operator="notEqual" aboveAverage="0" equalAverage="0" bottom="0" percent="0" rank="0" text="" dxfId="60">
      <formula>""</formula>
    </cfRule>
  </conditionalFormatting>
  <conditionalFormatting sqref="K49 N49 Q49 T49 W49 Z49">
    <cfRule type="expression" priority="59" aboveAverage="0" equalAverage="0" bottom="0" percent="0" rank="0" text="" dxfId="61">
      <formula>J49&lt;&gt;""</formula>
    </cfRule>
  </conditionalFormatting>
  <conditionalFormatting sqref="G52">
    <cfRule type="cellIs" priority="60" operator="notEqual" aboveAverage="0" equalAverage="0" bottom="0" percent="0" rank="0" text="" dxfId="62">
      <formula>""</formula>
    </cfRule>
  </conditionalFormatting>
  <conditionalFormatting sqref="J52">
    <cfRule type="cellIs" priority="61" operator="notEqual" aboveAverage="0" equalAverage="0" bottom="0" percent="0" rank="0" text="" dxfId="63">
      <formula>""</formula>
    </cfRule>
  </conditionalFormatting>
  <conditionalFormatting sqref="M52">
    <cfRule type="cellIs" priority="62" operator="notEqual" aboveAverage="0" equalAverage="0" bottom="0" percent="0" rank="0" text="" dxfId="64">
      <formula>""</formula>
    </cfRule>
  </conditionalFormatting>
  <conditionalFormatting sqref="P52">
    <cfRule type="cellIs" priority="63" operator="notEqual" aboveAverage="0" equalAverage="0" bottom="0" percent="0" rank="0" text="" dxfId="65">
      <formula>""</formula>
    </cfRule>
  </conditionalFormatting>
  <conditionalFormatting sqref="S52">
    <cfRule type="cellIs" priority="64" operator="notEqual" aboveAverage="0" equalAverage="0" bottom="0" percent="0" rank="0" text="" dxfId="66">
      <formula>""</formula>
    </cfRule>
  </conditionalFormatting>
  <conditionalFormatting sqref="V52">
    <cfRule type="cellIs" priority="65" operator="notEqual" aboveAverage="0" equalAverage="0" bottom="0" percent="0" rank="0" text="" dxfId="67">
      <formula>""</formula>
    </cfRule>
  </conditionalFormatting>
  <conditionalFormatting sqref="Y52">
    <cfRule type="cellIs" priority="66" operator="notEqual" aboveAverage="0" equalAverage="0" bottom="0" percent="0" rank="0" text="" dxfId="68">
      <formula>""</formula>
    </cfRule>
  </conditionalFormatting>
  <conditionalFormatting sqref="G50:G51">
    <cfRule type="cellIs" priority="67" operator="notEqual" aboveAverage="0" equalAverage="0" bottom="0" percent="0" rank="0" text="" dxfId="69">
      <formula>""</formula>
    </cfRule>
  </conditionalFormatting>
  <conditionalFormatting sqref="I50:I51">
    <cfRule type="cellIs" priority="68" operator="notEqual" aboveAverage="0" equalAverage="0" bottom="0" percent="0" rank="0" text="" dxfId="70">
      <formula>""</formula>
    </cfRule>
  </conditionalFormatting>
  <conditionalFormatting sqref="H50:H51">
    <cfRule type="expression" priority="69" aboveAverage="0" equalAverage="0" bottom="0" percent="0" rank="0" text="" dxfId="71">
      <formula>G50&lt;&gt;""</formula>
    </cfRule>
  </conditionalFormatting>
  <conditionalFormatting sqref="J50:J51 M50:M51 P50:P51 S50:S51 V50:V51 Y50:Y51">
    <cfRule type="cellIs" priority="70" operator="notEqual" aboveAverage="0" equalAverage="0" bottom="0" percent="0" rank="0" text="" dxfId="72">
      <formula>""</formula>
    </cfRule>
  </conditionalFormatting>
  <conditionalFormatting sqref="L50:L51 O50:O51 R50:R51 U50:U51 X50:X51 AA50:AA51">
    <cfRule type="cellIs" priority="71" operator="notEqual" aboveAverage="0" equalAverage="0" bottom="0" percent="0" rank="0" text="" dxfId="73">
      <formula>""</formula>
    </cfRule>
  </conditionalFormatting>
  <conditionalFormatting sqref="K50:K51 N50:N51 Q50:Q51 T50:T51 W50:W51 Z50:Z51">
    <cfRule type="expression" priority="72" aboveAverage="0" equalAverage="0" bottom="0" percent="0" rank="0" text="" dxfId="74">
      <formula>J50&lt;&gt;""</formula>
    </cfRule>
  </conditionalFormatting>
  <conditionalFormatting sqref="G53:G59">
    <cfRule type="cellIs" priority="73" operator="notEqual" aboveAverage="0" equalAverage="0" bottom="0" percent="0" rank="0" text="" dxfId="75">
      <formula>""</formula>
    </cfRule>
  </conditionalFormatting>
  <conditionalFormatting sqref="J53:J59">
    <cfRule type="cellIs" priority="74" operator="notEqual" aboveAverage="0" equalAverage="0" bottom="0" percent="0" rank="0" text="" dxfId="76">
      <formula>""</formula>
    </cfRule>
  </conditionalFormatting>
  <conditionalFormatting sqref="M53:M59">
    <cfRule type="cellIs" priority="75" operator="notEqual" aboveAverage="0" equalAverage="0" bottom="0" percent="0" rank="0" text="" dxfId="77">
      <formula>""</formula>
    </cfRule>
  </conditionalFormatting>
  <conditionalFormatting sqref="P53:P59">
    <cfRule type="cellIs" priority="76" operator="notEqual" aboveAverage="0" equalAverage="0" bottom="0" percent="0" rank="0" text="" dxfId="78">
      <formula>""</formula>
    </cfRule>
  </conditionalFormatting>
  <conditionalFormatting sqref="S53:S59">
    <cfRule type="cellIs" priority="77" operator="notEqual" aboveAverage="0" equalAverage="0" bottom="0" percent="0" rank="0" text="" dxfId="79">
      <formula>""</formula>
    </cfRule>
  </conditionalFormatting>
  <conditionalFormatting sqref="V53:V59">
    <cfRule type="cellIs" priority="78" operator="notEqual" aboveAverage="0" equalAverage="0" bottom="0" percent="0" rank="0" text="" dxfId="80">
      <formula>""</formula>
    </cfRule>
  </conditionalFormatting>
  <conditionalFormatting sqref="Y53:Y59">
    <cfRule type="cellIs" priority="79" operator="notEqual" aboveAverage="0" equalAverage="0" bottom="0" percent="0" rank="0" text="" dxfId="81">
      <formula>""</formula>
    </cfRule>
  </conditionalFormatting>
  <conditionalFormatting sqref="G70">
    <cfRule type="cellIs" priority="80" operator="notEqual" aboveAverage="0" equalAverage="0" bottom="0" percent="0" rank="0" text="" dxfId="82">
      <formula>""</formula>
    </cfRule>
  </conditionalFormatting>
  <conditionalFormatting sqref="I70">
    <cfRule type="cellIs" priority="81" operator="notEqual" aboveAverage="0" equalAverage="0" bottom="0" percent="0" rank="0" text="" dxfId="83">
      <formula>""</formula>
    </cfRule>
  </conditionalFormatting>
  <conditionalFormatting sqref="H70">
    <cfRule type="expression" priority="82" aboveAverage="0" equalAverage="0" bottom="0" percent="0" rank="0" text="" dxfId="84">
      <formula>G70&lt;&gt;""</formula>
    </cfRule>
  </conditionalFormatting>
  <conditionalFormatting sqref="J70 M70 P70 S70 V70 Y70">
    <cfRule type="cellIs" priority="83" operator="notEqual" aboveAverage="0" equalAverage="0" bottom="0" percent="0" rank="0" text="" dxfId="85">
      <formula>""</formula>
    </cfRule>
  </conditionalFormatting>
  <conditionalFormatting sqref="L70 O70 R70 U70 X70 AA70">
    <cfRule type="cellIs" priority="84" operator="notEqual" aboveAverage="0" equalAverage="0" bottom="0" percent="0" rank="0" text="" dxfId="86">
      <formula>""</formula>
    </cfRule>
  </conditionalFormatting>
  <conditionalFormatting sqref="K70 N70 Q70 T70 W70 Z70">
    <cfRule type="expression" priority="85" aboveAverage="0" equalAverage="0" bottom="0" percent="0" rank="0" text="" dxfId="87">
      <formula>J70&lt;&gt;""</formula>
    </cfRule>
  </conditionalFormatting>
  <conditionalFormatting sqref="G73">
    <cfRule type="cellIs" priority="86" operator="notEqual" aboveAverage="0" equalAverage="0" bottom="0" percent="0" rank="0" text="" dxfId="88">
      <formula>""</formula>
    </cfRule>
  </conditionalFormatting>
  <conditionalFormatting sqref="J73">
    <cfRule type="cellIs" priority="87" operator="notEqual" aboveAverage="0" equalAverage="0" bottom="0" percent="0" rank="0" text="" dxfId="89">
      <formula>""</formula>
    </cfRule>
  </conditionalFormatting>
  <conditionalFormatting sqref="M73">
    <cfRule type="cellIs" priority="88" operator="notEqual" aboveAverage="0" equalAverage="0" bottom="0" percent="0" rank="0" text="" dxfId="90">
      <formula>""</formula>
    </cfRule>
  </conditionalFormatting>
  <conditionalFormatting sqref="P73">
    <cfRule type="cellIs" priority="89" operator="notEqual" aboveAverage="0" equalAverage="0" bottom="0" percent="0" rank="0" text="" dxfId="91">
      <formula>""</formula>
    </cfRule>
  </conditionalFormatting>
  <conditionalFormatting sqref="S73">
    <cfRule type="cellIs" priority="90" operator="notEqual" aboveAverage="0" equalAverage="0" bottom="0" percent="0" rank="0" text="" dxfId="92">
      <formula>""</formula>
    </cfRule>
  </conditionalFormatting>
  <conditionalFormatting sqref="V73">
    <cfRule type="cellIs" priority="91" operator="notEqual" aboveAverage="0" equalAverage="0" bottom="0" percent="0" rank="0" text="" dxfId="93">
      <formula>""</formula>
    </cfRule>
  </conditionalFormatting>
  <conditionalFormatting sqref="Y73">
    <cfRule type="cellIs" priority="92" operator="notEqual" aboveAverage="0" equalAverage="0" bottom="0" percent="0" rank="0" text="" dxfId="94">
      <formula>""</formula>
    </cfRule>
  </conditionalFormatting>
  <conditionalFormatting sqref="G71:G72">
    <cfRule type="cellIs" priority="93" operator="notEqual" aboveAverage="0" equalAverage="0" bottom="0" percent="0" rank="0" text="" dxfId="95">
      <formula>""</formula>
    </cfRule>
  </conditionalFormatting>
  <conditionalFormatting sqref="I71:I72">
    <cfRule type="cellIs" priority="94" operator="notEqual" aboveAverage="0" equalAverage="0" bottom="0" percent="0" rank="0" text="" dxfId="96">
      <formula>""</formula>
    </cfRule>
  </conditionalFormatting>
  <conditionalFormatting sqref="H71:H72">
    <cfRule type="expression" priority="95" aboveAverage="0" equalAverage="0" bottom="0" percent="0" rank="0" text="" dxfId="97">
      <formula>G71&lt;&gt;""</formula>
    </cfRule>
  </conditionalFormatting>
  <conditionalFormatting sqref="J71:J72 M71:M72 P71:P72 S71:S72 V71:V72 Y71:Y72">
    <cfRule type="cellIs" priority="96" operator="notEqual" aboveAverage="0" equalAverage="0" bottom="0" percent="0" rank="0" text="" dxfId="98">
      <formula>""</formula>
    </cfRule>
  </conditionalFormatting>
  <conditionalFormatting sqref="L71:L72 O71:O72 R71:R72 U71:U72 X71:X72 AA71:AA72">
    <cfRule type="cellIs" priority="97" operator="notEqual" aboveAverage="0" equalAverage="0" bottom="0" percent="0" rank="0" text="" dxfId="99">
      <formula>""</formula>
    </cfRule>
  </conditionalFormatting>
  <conditionalFormatting sqref="K71:K72 N71:N72 Q71:Q72 T71:T72 W71:W72 Z71:Z72">
    <cfRule type="expression" priority="98" aboveAverage="0" equalAverage="0" bottom="0" percent="0" rank="0" text="" dxfId="100">
      <formula>J71&lt;&gt;""</formula>
    </cfRule>
  </conditionalFormatting>
  <conditionalFormatting sqref="G74:G80">
    <cfRule type="cellIs" priority="99" operator="notEqual" aboveAverage="0" equalAverage="0" bottom="0" percent="0" rank="0" text="" dxfId="101">
      <formula>""</formula>
    </cfRule>
  </conditionalFormatting>
  <conditionalFormatting sqref="J74:J80">
    <cfRule type="cellIs" priority="100" operator="notEqual" aboveAverage="0" equalAverage="0" bottom="0" percent="0" rank="0" text="" dxfId="102">
      <formula>""</formula>
    </cfRule>
  </conditionalFormatting>
  <conditionalFormatting sqref="M74:M80">
    <cfRule type="cellIs" priority="101" operator="notEqual" aboveAverage="0" equalAverage="0" bottom="0" percent="0" rank="0" text="" dxfId="103">
      <formula>""</formula>
    </cfRule>
  </conditionalFormatting>
  <conditionalFormatting sqref="P74:P80">
    <cfRule type="cellIs" priority="102" operator="notEqual" aboveAverage="0" equalAverage="0" bottom="0" percent="0" rank="0" text="" dxfId="104">
      <formula>""</formula>
    </cfRule>
  </conditionalFormatting>
  <conditionalFormatting sqref="S74:S80">
    <cfRule type="cellIs" priority="103" operator="notEqual" aboveAverage="0" equalAverage="0" bottom="0" percent="0" rank="0" text="" dxfId="105">
      <formula>""</formula>
    </cfRule>
  </conditionalFormatting>
  <conditionalFormatting sqref="V74:V80">
    <cfRule type="cellIs" priority="104" operator="notEqual" aboveAverage="0" equalAverage="0" bottom="0" percent="0" rank="0" text="" dxfId="106">
      <formula>""</formula>
    </cfRule>
  </conditionalFormatting>
  <conditionalFormatting sqref="Y74:Y80">
    <cfRule type="cellIs" priority="105" operator="notEqual" aboveAverage="0" equalAverage="0" bottom="0" percent="0" rank="0" text="" dxfId="107">
      <formula>""</formula>
    </cfRule>
  </conditionalFormatting>
  <conditionalFormatting sqref="G93">
    <cfRule type="cellIs" priority="106" operator="notEqual" aboveAverage="0" equalAverage="0" bottom="0" percent="0" rank="0" text="" dxfId="108">
      <formula>""</formula>
    </cfRule>
  </conditionalFormatting>
  <conditionalFormatting sqref="I93">
    <cfRule type="cellIs" priority="107" operator="notEqual" aboveAverage="0" equalAverage="0" bottom="0" percent="0" rank="0" text="" dxfId="109">
      <formula>""</formula>
    </cfRule>
  </conditionalFormatting>
  <conditionalFormatting sqref="H93">
    <cfRule type="expression" priority="108" aboveAverage="0" equalAverage="0" bottom="0" percent="0" rank="0" text="" dxfId="110">
      <formula>G93&lt;&gt;""</formula>
    </cfRule>
  </conditionalFormatting>
  <conditionalFormatting sqref="J93 M93 P93 S93 V93 Y93">
    <cfRule type="cellIs" priority="109" operator="notEqual" aboveAverage="0" equalAverage="0" bottom="0" percent="0" rank="0" text="" dxfId="111">
      <formula>""</formula>
    </cfRule>
  </conditionalFormatting>
  <conditionalFormatting sqref="L93 O93 R93 U93 X93 AA93">
    <cfRule type="cellIs" priority="110" operator="notEqual" aboveAverage="0" equalAverage="0" bottom="0" percent="0" rank="0" text="" dxfId="112">
      <formula>""</formula>
    </cfRule>
  </conditionalFormatting>
  <conditionalFormatting sqref="K93 N93 Q93 T93 W93 Z93">
    <cfRule type="expression" priority="111" aboveAverage="0" equalAverage="0" bottom="0" percent="0" rank="0" text="" dxfId="113">
      <formula>J93&lt;&gt;""</formula>
    </cfRule>
  </conditionalFormatting>
  <conditionalFormatting sqref="G96">
    <cfRule type="cellIs" priority="112" operator="notEqual" aboveAverage="0" equalAverage="0" bottom="0" percent="0" rank="0" text="" dxfId="114">
      <formula>""</formula>
    </cfRule>
  </conditionalFormatting>
  <conditionalFormatting sqref="J96">
    <cfRule type="cellIs" priority="113" operator="notEqual" aboveAverage="0" equalAverage="0" bottom="0" percent="0" rank="0" text="" dxfId="115">
      <formula>""</formula>
    </cfRule>
  </conditionalFormatting>
  <conditionalFormatting sqref="M96">
    <cfRule type="cellIs" priority="114" operator="notEqual" aboveAverage="0" equalAverage="0" bottom="0" percent="0" rank="0" text="" dxfId="116">
      <formula>""</formula>
    </cfRule>
  </conditionalFormatting>
  <conditionalFormatting sqref="P96">
    <cfRule type="cellIs" priority="115" operator="notEqual" aboveAverage="0" equalAverage="0" bottom="0" percent="0" rank="0" text="" dxfId="117">
      <formula>""</formula>
    </cfRule>
  </conditionalFormatting>
  <conditionalFormatting sqref="S96">
    <cfRule type="cellIs" priority="116" operator="notEqual" aboveAverage="0" equalAverage="0" bottom="0" percent="0" rank="0" text="" dxfId="118">
      <formula>""</formula>
    </cfRule>
  </conditionalFormatting>
  <conditionalFormatting sqref="V96">
    <cfRule type="cellIs" priority="117" operator="notEqual" aboveAverage="0" equalAverage="0" bottom="0" percent="0" rank="0" text="" dxfId="119">
      <formula>""</formula>
    </cfRule>
  </conditionalFormatting>
  <conditionalFormatting sqref="Y96">
    <cfRule type="cellIs" priority="118" operator="notEqual" aboveAverage="0" equalAverage="0" bottom="0" percent="0" rank="0" text="" dxfId="120">
      <formula>""</formula>
    </cfRule>
  </conditionalFormatting>
  <conditionalFormatting sqref="G94:G95">
    <cfRule type="cellIs" priority="119" operator="notEqual" aboveAverage="0" equalAverage="0" bottom="0" percent="0" rank="0" text="" dxfId="121">
      <formula>""</formula>
    </cfRule>
  </conditionalFormatting>
  <conditionalFormatting sqref="I94:I95">
    <cfRule type="cellIs" priority="120" operator="notEqual" aboveAverage="0" equalAverage="0" bottom="0" percent="0" rank="0" text="" dxfId="122">
      <formula>""</formula>
    </cfRule>
  </conditionalFormatting>
  <conditionalFormatting sqref="H94:H95">
    <cfRule type="expression" priority="121" aboveAverage="0" equalAverage="0" bottom="0" percent="0" rank="0" text="" dxfId="123">
      <formula>G94&lt;&gt;""</formula>
    </cfRule>
  </conditionalFormatting>
  <conditionalFormatting sqref="J94:J95 M94:M95 P94:P95 S94:S95 V94:V95 Y94:Y95">
    <cfRule type="cellIs" priority="122" operator="notEqual" aboveAverage="0" equalAverage="0" bottom="0" percent="0" rank="0" text="" dxfId="124">
      <formula>""</formula>
    </cfRule>
  </conditionalFormatting>
  <conditionalFormatting sqref="L94:L95 O94:O95 R94:R95 U94:U95 X94:X95 AA94:AA95">
    <cfRule type="cellIs" priority="123" operator="notEqual" aboveAverage="0" equalAverage="0" bottom="0" percent="0" rank="0" text="" dxfId="125">
      <formula>""</formula>
    </cfRule>
  </conditionalFormatting>
  <conditionalFormatting sqref="K94:K95 N94:N95 Q94:Q95 T94:T95 W94:W95 Z94:Z95">
    <cfRule type="expression" priority="124" aboveAverage="0" equalAverage="0" bottom="0" percent="0" rank="0" text="" dxfId="126">
      <formula>J94&lt;&gt;""</formula>
    </cfRule>
  </conditionalFormatting>
  <conditionalFormatting sqref="G97:G103">
    <cfRule type="cellIs" priority="125" operator="notEqual" aboveAverage="0" equalAverage="0" bottom="0" percent="0" rank="0" text="" dxfId="127">
      <formula>""</formula>
    </cfRule>
  </conditionalFormatting>
  <conditionalFormatting sqref="J97:J103">
    <cfRule type="cellIs" priority="126" operator="notEqual" aboveAverage="0" equalAverage="0" bottom="0" percent="0" rank="0" text="" dxfId="128">
      <formula>""</formula>
    </cfRule>
  </conditionalFormatting>
  <conditionalFormatting sqref="M97:M103">
    <cfRule type="cellIs" priority="127" operator="notEqual" aboveAverage="0" equalAverage="0" bottom="0" percent="0" rank="0" text="" dxfId="129">
      <formula>""</formula>
    </cfRule>
  </conditionalFormatting>
  <conditionalFormatting sqref="P97:P103">
    <cfRule type="cellIs" priority="128" operator="notEqual" aboveAverage="0" equalAverage="0" bottom="0" percent="0" rank="0" text="" dxfId="130">
      <formula>""</formula>
    </cfRule>
  </conditionalFormatting>
  <conditionalFormatting sqref="S97:S103">
    <cfRule type="cellIs" priority="129" operator="notEqual" aboveAverage="0" equalAverage="0" bottom="0" percent="0" rank="0" text="" dxfId="131">
      <formula>""</formula>
    </cfRule>
  </conditionalFormatting>
  <conditionalFormatting sqref="V97:V103">
    <cfRule type="cellIs" priority="130" operator="notEqual" aboveAverage="0" equalAverage="0" bottom="0" percent="0" rank="0" text="" dxfId="132">
      <formula>""</formula>
    </cfRule>
  </conditionalFormatting>
  <conditionalFormatting sqref="Y97:Y103">
    <cfRule type="cellIs" priority="131" operator="notEqual" aboveAverage="0" equalAverage="0" bottom="0" percent="0" rank="0" text="" dxfId="133">
      <formula>""</formula>
    </cfRule>
  </conditionalFormatting>
  <conditionalFormatting sqref="G114">
    <cfRule type="cellIs" priority="132" operator="notEqual" aboveAverage="0" equalAverage="0" bottom="0" percent="0" rank="0" text="" dxfId="134">
      <formula>""</formula>
    </cfRule>
  </conditionalFormatting>
  <conditionalFormatting sqref="I114">
    <cfRule type="cellIs" priority="133" operator="notEqual" aboveAverage="0" equalAverage="0" bottom="0" percent="0" rank="0" text="" dxfId="135">
      <formula>""</formula>
    </cfRule>
  </conditionalFormatting>
  <conditionalFormatting sqref="H114">
    <cfRule type="expression" priority="134" aboveAverage="0" equalAverage="0" bottom="0" percent="0" rank="0" text="" dxfId="136">
      <formula>G114&lt;&gt;""</formula>
    </cfRule>
  </conditionalFormatting>
  <conditionalFormatting sqref="J114 M114 P114 S114 V114 Y114">
    <cfRule type="cellIs" priority="135" operator="notEqual" aboveAverage="0" equalAverage="0" bottom="0" percent="0" rank="0" text="" dxfId="137">
      <formula>""</formula>
    </cfRule>
  </conditionalFormatting>
  <conditionalFormatting sqref="L114 O114 R114 U114 X114 AA114">
    <cfRule type="cellIs" priority="136" operator="notEqual" aboveAverage="0" equalAverage="0" bottom="0" percent="0" rank="0" text="" dxfId="138">
      <formula>""</formula>
    </cfRule>
  </conditionalFormatting>
  <conditionalFormatting sqref="K114 N114 Q114 T114 W114 Z114">
    <cfRule type="expression" priority="137" aboveAverage="0" equalAverage="0" bottom="0" percent="0" rank="0" text="" dxfId="139">
      <formula>J114&lt;&gt;""</formula>
    </cfRule>
  </conditionalFormatting>
  <conditionalFormatting sqref="G117">
    <cfRule type="cellIs" priority="138" operator="notEqual" aboveAverage="0" equalAverage="0" bottom="0" percent="0" rank="0" text="" dxfId="140">
      <formula>""</formula>
    </cfRule>
  </conditionalFormatting>
  <conditionalFormatting sqref="J117">
    <cfRule type="cellIs" priority="139" operator="notEqual" aboveAverage="0" equalAverage="0" bottom="0" percent="0" rank="0" text="" dxfId="141">
      <formula>""</formula>
    </cfRule>
  </conditionalFormatting>
  <conditionalFormatting sqref="M117">
    <cfRule type="cellIs" priority="140" operator="notEqual" aboveAverage="0" equalAverage="0" bottom="0" percent="0" rank="0" text="" dxfId="142">
      <formula>""</formula>
    </cfRule>
  </conditionalFormatting>
  <conditionalFormatting sqref="P117">
    <cfRule type="cellIs" priority="141" operator="notEqual" aboveAverage="0" equalAverage="0" bottom="0" percent="0" rank="0" text="" dxfId="143">
      <formula>""</formula>
    </cfRule>
  </conditionalFormatting>
  <conditionalFormatting sqref="S117">
    <cfRule type="cellIs" priority="142" operator="notEqual" aboveAverage="0" equalAverage="0" bottom="0" percent="0" rank="0" text="" dxfId="144">
      <formula>""</formula>
    </cfRule>
  </conditionalFormatting>
  <conditionalFormatting sqref="V117">
    <cfRule type="cellIs" priority="143" operator="notEqual" aboveAverage="0" equalAverage="0" bottom="0" percent="0" rank="0" text="" dxfId="145">
      <formula>""</formula>
    </cfRule>
  </conditionalFormatting>
  <conditionalFormatting sqref="Y117">
    <cfRule type="cellIs" priority="144" operator="notEqual" aboveAverage="0" equalAverage="0" bottom="0" percent="0" rank="0" text="" dxfId="146">
      <formula>""</formula>
    </cfRule>
  </conditionalFormatting>
  <conditionalFormatting sqref="G115:G116">
    <cfRule type="cellIs" priority="145" operator="notEqual" aboveAverage="0" equalAverage="0" bottom="0" percent="0" rank="0" text="" dxfId="147">
      <formula>""</formula>
    </cfRule>
  </conditionalFormatting>
  <conditionalFormatting sqref="I115:I116">
    <cfRule type="cellIs" priority="146" operator="notEqual" aboveAverage="0" equalAverage="0" bottom="0" percent="0" rank="0" text="" dxfId="148">
      <formula>""</formula>
    </cfRule>
  </conditionalFormatting>
  <conditionalFormatting sqref="H115:H116">
    <cfRule type="expression" priority="147" aboveAverage="0" equalAverage="0" bottom="0" percent="0" rank="0" text="" dxfId="149">
      <formula>G115&lt;&gt;""</formula>
    </cfRule>
  </conditionalFormatting>
  <conditionalFormatting sqref="J115:J116 M115:M116 P115:P116 S115:S116 V115:V116 Y115:Y116">
    <cfRule type="cellIs" priority="148" operator="notEqual" aboveAverage="0" equalAverage="0" bottom="0" percent="0" rank="0" text="" dxfId="150">
      <formula>""</formula>
    </cfRule>
  </conditionalFormatting>
  <conditionalFormatting sqref="L115:L116 O115:O116 R115:R116 U115:U116 X115:X116 AA115:AA116">
    <cfRule type="cellIs" priority="149" operator="notEqual" aboveAverage="0" equalAverage="0" bottom="0" percent="0" rank="0" text="" dxfId="151">
      <formula>""</formula>
    </cfRule>
  </conditionalFormatting>
  <conditionalFormatting sqref="K115:K116 N115:N116 Q115:Q116 T115:T116 W115:W116 Z115:Z116">
    <cfRule type="expression" priority="150" aboveAverage="0" equalAverage="0" bottom="0" percent="0" rank="0" text="" dxfId="152">
      <formula>J115&lt;&gt;""</formula>
    </cfRule>
  </conditionalFormatting>
  <conditionalFormatting sqref="G118:G124">
    <cfRule type="cellIs" priority="151" operator="notEqual" aboveAverage="0" equalAverage="0" bottom="0" percent="0" rank="0" text="" dxfId="153">
      <formula>""</formula>
    </cfRule>
  </conditionalFormatting>
  <conditionalFormatting sqref="J118:J124">
    <cfRule type="cellIs" priority="152" operator="notEqual" aboveAverage="0" equalAverage="0" bottom="0" percent="0" rank="0" text="" dxfId="154">
      <formula>""</formula>
    </cfRule>
  </conditionalFormatting>
  <conditionalFormatting sqref="M118:M124">
    <cfRule type="cellIs" priority="153" operator="notEqual" aboveAverage="0" equalAverage="0" bottom="0" percent="0" rank="0" text="" dxfId="155">
      <formula>""</formula>
    </cfRule>
  </conditionalFormatting>
  <conditionalFormatting sqref="P118:P124">
    <cfRule type="cellIs" priority="154" operator="notEqual" aboveAverage="0" equalAverage="0" bottom="0" percent="0" rank="0" text="" dxfId="156">
      <formula>""</formula>
    </cfRule>
  </conditionalFormatting>
  <conditionalFormatting sqref="S118:S124">
    <cfRule type="cellIs" priority="155" operator="notEqual" aboveAverage="0" equalAverage="0" bottom="0" percent="0" rank="0" text="" dxfId="157">
      <formula>""</formula>
    </cfRule>
  </conditionalFormatting>
  <conditionalFormatting sqref="V118:V124">
    <cfRule type="cellIs" priority="156" operator="notEqual" aboveAverage="0" equalAverage="0" bottom="0" percent="0" rank="0" text="" dxfId="158">
      <formula>""</formula>
    </cfRule>
  </conditionalFormatting>
  <conditionalFormatting sqref="Y118:Y124">
    <cfRule type="cellIs" priority="157" operator="notEqual" aboveAverage="0" equalAverage="0" bottom="0" percent="0" rank="0" text="" dxfId="159">
      <formula>""</formula>
    </cfRule>
  </conditionalFormatting>
  <conditionalFormatting sqref="G137">
    <cfRule type="cellIs" priority="158" operator="notEqual" aboveAverage="0" equalAverage="0" bottom="0" percent="0" rank="0" text="" dxfId="160">
      <formula>""</formula>
    </cfRule>
  </conditionalFormatting>
  <conditionalFormatting sqref="I137">
    <cfRule type="cellIs" priority="159" operator="notEqual" aboveAverage="0" equalAverage="0" bottom="0" percent="0" rank="0" text="" dxfId="161">
      <formula>""</formula>
    </cfRule>
  </conditionalFormatting>
  <conditionalFormatting sqref="H137">
    <cfRule type="expression" priority="160" aboveAverage="0" equalAverage="0" bottom="0" percent="0" rank="0" text="" dxfId="162">
      <formula>G137&lt;&gt;""</formula>
    </cfRule>
  </conditionalFormatting>
  <conditionalFormatting sqref="J137 M137 P137 S137 V137 Y137">
    <cfRule type="cellIs" priority="161" operator="notEqual" aboveAverage="0" equalAverage="0" bottom="0" percent="0" rank="0" text="" dxfId="163">
      <formula>""</formula>
    </cfRule>
  </conditionalFormatting>
  <conditionalFormatting sqref="L137 O137 R137 U137 X137 AA137">
    <cfRule type="cellIs" priority="162" operator="notEqual" aboveAverage="0" equalAverage="0" bottom="0" percent="0" rank="0" text="" dxfId="164">
      <formula>""</formula>
    </cfRule>
  </conditionalFormatting>
  <conditionalFormatting sqref="K137 N137 Q137 T137 W137 Z137">
    <cfRule type="expression" priority="163" aboveAverage="0" equalAverage="0" bottom="0" percent="0" rank="0" text="" dxfId="165">
      <formula>J137&lt;&gt;""</formula>
    </cfRule>
  </conditionalFormatting>
  <conditionalFormatting sqref="G140">
    <cfRule type="cellIs" priority="164" operator="notEqual" aboveAverage="0" equalAverage="0" bottom="0" percent="0" rank="0" text="" dxfId="166">
      <formula>""</formula>
    </cfRule>
  </conditionalFormatting>
  <conditionalFormatting sqref="J140">
    <cfRule type="cellIs" priority="165" operator="notEqual" aboveAverage="0" equalAverage="0" bottom="0" percent="0" rank="0" text="" dxfId="167">
      <formula>""</formula>
    </cfRule>
  </conditionalFormatting>
  <conditionalFormatting sqref="M140">
    <cfRule type="cellIs" priority="166" operator="notEqual" aboveAverage="0" equalAverage="0" bottom="0" percent="0" rank="0" text="" dxfId="168">
      <formula>""</formula>
    </cfRule>
  </conditionalFormatting>
  <conditionalFormatting sqref="P140">
    <cfRule type="cellIs" priority="167" operator="notEqual" aboveAverage="0" equalAverage="0" bottom="0" percent="0" rank="0" text="" dxfId="169">
      <formula>""</formula>
    </cfRule>
  </conditionalFormatting>
  <conditionalFormatting sqref="S140">
    <cfRule type="cellIs" priority="168" operator="notEqual" aboveAverage="0" equalAverage="0" bottom="0" percent="0" rank="0" text="" dxfId="170">
      <formula>""</formula>
    </cfRule>
  </conditionalFormatting>
  <conditionalFormatting sqref="V140">
    <cfRule type="cellIs" priority="169" operator="notEqual" aboveAverage="0" equalAverage="0" bottom="0" percent="0" rank="0" text="" dxfId="171">
      <formula>""</formula>
    </cfRule>
  </conditionalFormatting>
  <conditionalFormatting sqref="Y140">
    <cfRule type="cellIs" priority="170" operator="notEqual" aboveAverage="0" equalAverage="0" bottom="0" percent="0" rank="0" text="" dxfId="172">
      <formula>""</formula>
    </cfRule>
  </conditionalFormatting>
  <conditionalFormatting sqref="G138:G139">
    <cfRule type="cellIs" priority="171" operator="notEqual" aboveAverage="0" equalAverage="0" bottom="0" percent="0" rank="0" text="" dxfId="173">
      <formula>""</formula>
    </cfRule>
  </conditionalFormatting>
  <conditionalFormatting sqref="I138:I139">
    <cfRule type="cellIs" priority="172" operator="notEqual" aboveAverage="0" equalAverage="0" bottom="0" percent="0" rank="0" text="" dxfId="174">
      <formula>""</formula>
    </cfRule>
  </conditionalFormatting>
  <conditionalFormatting sqref="H138:H139">
    <cfRule type="expression" priority="173" aboveAverage="0" equalAverage="0" bottom="0" percent="0" rank="0" text="" dxfId="175">
      <formula>G138&lt;&gt;""</formula>
    </cfRule>
  </conditionalFormatting>
  <conditionalFormatting sqref="J138:J139 M138:M139 P138:P139 S138:S139 V138:V139 Y138:Y139">
    <cfRule type="cellIs" priority="174" operator="notEqual" aboveAverage="0" equalAverage="0" bottom="0" percent="0" rank="0" text="" dxfId="176">
      <formula>""</formula>
    </cfRule>
  </conditionalFormatting>
  <conditionalFormatting sqref="L138:L139 O138:O139 R138:R139 U138:U139 X138:X139 AA138:AA139">
    <cfRule type="cellIs" priority="175" operator="notEqual" aboveAverage="0" equalAverage="0" bottom="0" percent="0" rank="0" text="" dxfId="177">
      <formula>""</formula>
    </cfRule>
  </conditionalFormatting>
  <conditionalFormatting sqref="K138:K139 N138:N139 Q138:Q139 T138:T139 W138:W139 Z138:Z139">
    <cfRule type="expression" priority="176" aboveAverage="0" equalAverage="0" bottom="0" percent="0" rank="0" text="" dxfId="178">
      <formula>J138&lt;&gt;""</formula>
    </cfRule>
  </conditionalFormatting>
  <conditionalFormatting sqref="G141:G147">
    <cfRule type="cellIs" priority="177" operator="notEqual" aboveAverage="0" equalAverage="0" bottom="0" percent="0" rank="0" text="" dxfId="179">
      <formula>""</formula>
    </cfRule>
  </conditionalFormatting>
  <conditionalFormatting sqref="J141:J147">
    <cfRule type="cellIs" priority="178" operator="notEqual" aboveAverage="0" equalAverage="0" bottom="0" percent="0" rank="0" text="" dxfId="180">
      <formula>""</formula>
    </cfRule>
  </conditionalFormatting>
  <conditionalFormatting sqref="M141:M147">
    <cfRule type="cellIs" priority="179" operator="notEqual" aboveAverage="0" equalAverage="0" bottom="0" percent="0" rank="0" text="" dxfId="181">
      <formula>""</formula>
    </cfRule>
  </conditionalFormatting>
  <conditionalFormatting sqref="P141:P147">
    <cfRule type="cellIs" priority="180" operator="notEqual" aboveAverage="0" equalAverage="0" bottom="0" percent="0" rank="0" text="" dxfId="182">
      <formula>""</formula>
    </cfRule>
  </conditionalFormatting>
  <conditionalFormatting sqref="S141:S147">
    <cfRule type="cellIs" priority="181" operator="notEqual" aboveAverage="0" equalAverage="0" bottom="0" percent="0" rank="0" text="" dxfId="183">
      <formula>""</formula>
    </cfRule>
  </conditionalFormatting>
  <conditionalFormatting sqref="V141:V147">
    <cfRule type="cellIs" priority="182" operator="notEqual" aboveAverage="0" equalAverage="0" bottom="0" percent="0" rank="0" text="" dxfId="184">
      <formula>""</formula>
    </cfRule>
  </conditionalFormatting>
  <conditionalFormatting sqref="Y141:Y147">
    <cfRule type="cellIs" priority="183" operator="notEqual" aboveAverage="0" equalAverage="0" bottom="0" percent="0" rank="0" text="" dxfId="185">
      <formula>""</formula>
    </cfRule>
  </conditionalFormatting>
  <conditionalFormatting sqref="G158">
    <cfRule type="cellIs" priority="184" operator="notEqual" aboveAverage="0" equalAverage="0" bottom="0" percent="0" rank="0" text="" dxfId="186">
      <formula>""</formula>
    </cfRule>
  </conditionalFormatting>
  <conditionalFormatting sqref="I158">
    <cfRule type="cellIs" priority="185" operator="notEqual" aboveAverage="0" equalAverage="0" bottom="0" percent="0" rank="0" text="" dxfId="187">
      <formula>""</formula>
    </cfRule>
  </conditionalFormatting>
  <conditionalFormatting sqref="H158">
    <cfRule type="expression" priority="186" aboveAverage="0" equalAverage="0" bottom="0" percent="0" rank="0" text="" dxfId="188">
      <formula>G158&lt;&gt;""</formula>
    </cfRule>
  </conditionalFormatting>
  <conditionalFormatting sqref="J158 M158 P158 S158 V158 Y158">
    <cfRule type="cellIs" priority="187" operator="notEqual" aboveAverage="0" equalAverage="0" bottom="0" percent="0" rank="0" text="" dxfId="189">
      <formula>""</formula>
    </cfRule>
  </conditionalFormatting>
  <conditionalFormatting sqref="L158 O158 R158 U158 X158 AA158">
    <cfRule type="cellIs" priority="188" operator="notEqual" aboveAverage="0" equalAverage="0" bottom="0" percent="0" rank="0" text="" dxfId="190">
      <formula>""</formula>
    </cfRule>
  </conditionalFormatting>
  <conditionalFormatting sqref="K158 N158 Q158 T158 W158 Z158">
    <cfRule type="expression" priority="189" aboveAverage="0" equalAverage="0" bottom="0" percent="0" rank="0" text="" dxfId="191">
      <formula>J158&lt;&gt;""</formula>
    </cfRule>
  </conditionalFormatting>
  <conditionalFormatting sqref="G161">
    <cfRule type="cellIs" priority="190" operator="notEqual" aboveAverage="0" equalAverage="0" bottom="0" percent="0" rank="0" text="" dxfId="192">
      <formula>""</formula>
    </cfRule>
  </conditionalFormatting>
  <conditionalFormatting sqref="J161">
    <cfRule type="cellIs" priority="191" operator="notEqual" aboveAverage="0" equalAverage="0" bottom="0" percent="0" rank="0" text="" dxfId="193">
      <formula>""</formula>
    </cfRule>
  </conditionalFormatting>
  <conditionalFormatting sqref="M161">
    <cfRule type="cellIs" priority="192" operator="notEqual" aboveAverage="0" equalAverage="0" bottom="0" percent="0" rank="0" text="" dxfId="194">
      <formula>""</formula>
    </cfRule>
  </conditionalFormatting>
  <conditionalFormatting sqref="P161">
    <cfRule type="cellIs" priority="193" operator="notEqual" aboveAverage="0" equalAverage="0" bottom="0" percent="0" rank="0" text="" dxfId="195">
      <formula>""</formula>
    </cfRule>
  </conditionalFormatting>
  <conditionalFormatting sqref="S161">
    <cfRule type="cellIs" priority="194" operator="notEqual" aboveAverage="0" equalAverage="0" bottom="0" percent="0" rank="0" text="" dxfId="196">
      <formula>""</formula>
    </cfRule>
  </conditionalFormatting>
  <conditionalFormatting sqref="V161">
    <cfRule type="cellIs" priority="195" operator="notEqual" aboveAverage="0" equalAverage="0" bottom="0" percent="0" rank="0" text="" dxfId="197">
      <formula>""</formula>
    </cfRule>
  </conditionalFormatting>
  <conditionalFormatting sqref="Y161">
    <cfRule type="cellIs" priority="196" operator="notEqual" aboveAverage="0" equalAverage="0" bottom="0" percent="0" rank="0" text="" dxfId="198">
      <formula>""</formula>
    </cfRule>
  </conditionalFormatting>
  <conditionalFormatting sqref="G159:G160">
    <cfRule type="cellIs" priority="197" operator="notEqual" aboveAverage="0" equalAverage="0" bottom="0" percent="0" rank="0" text="" dxfId="199">
      <formula>""</formula>
    </cfRule>
  </conditionalFormatting>
  <conditionalFormatting sqref="I159:I160">
    <cfRule type="cellIs" priority="198" operator="notEqual" aboveAverage="0" equalAverage="0" bottom="0" percent="0" rank="0" text="" dxfId="200">
      <formula>""</formula>
    </cfRule>
  </conditionalFormatting>
  <conditionalFormatting sqref="H159:H160">
    <cfRule type="expression" priority="199" aboveAverage="0" equalAverage="0" bottom="0" percent="0" rank="0" text="" dxfId="201">
      <formula>G159&lt;&gt;""</formula>
    </cfRule>
  </conditionalFormatting>
  <conditionalFormatting sqref="J159:J160 M159:M160 P159:P160 S159:S160 V159:V160 Y159:Y160">
    <cfRule type="cellIs" priority="200" operator="notEqual" aboveAverage="0" equalAverage="0" bottom="0" percent="0" rank="0" text="" dxfId="202">
      <formula>""</formula>
    </cfRule>
  </conditionalFormatting>
  <conditionalFormatting sqref="L159:L160 O159:O160 R159:R160 U159:U160 X159:X160 AA159:AA160">
    <cfRule type="cellIs" priority="201" operator="notEqual" aboveAverage="0" equalAverage="0" bottom="0" percent="0" rank="0" text="" dxfId="203">
      <formula>""</formula>
    </cfRule>
  </conditionalFormatting>
  <conditionalFormatting sqref="K159:K160 N159:N160 Q159:Q160 T159:T160 W159:W160 Z159:Z160">
    <cfRule type="expression" priority="202" aboveAverage="0" equalAverage="0" bottom="0" percent="0" rank="0" text="" dxfId="204">
      <formula>J159&lt;&gt;""</formula>
    </cfRule>
  </conditionalFormatting>
  <conditionalFormatting sqref="G162:G168">
    <cfRule type="cellIs" priority="203" operator="notEqual" aboveAverage="0" equalAverage="0" bottom="0" percent="0" rank="0" text="" dxfId="205">
      <formula>""</formula>
    </cfRule>
  </conditionalFormatting>
  <conditionalFormatting sqref="J162:J168">
    <cfRule type="cellIs" priority="204" operator="notEqual" aboveAverage="0" equalAverage="0" bottom="0" percent="0" rank="0" text="" dxfId="206">
      <formula>""</formula>
    </cfRule>
  </conditionalFormatting>
  <conditionalFormatting sqref="M162:M168">
    <cfRule type="cellIs" priority="205" operator="notEqual" aboveAverage="0" equalAverage="0" bottom="0" percent="0" rank="0" text="" dxfId="207">
      <formula>""</formula>
    </cfRule>
  </conditionalFormatting>
  <conditionalFormatting sqref="P162:P168">
    <cfRule type="cellIs" priority="206" operator="notEqual" aboveAverage="0" equalAverage="0" bottom="0" percent="0" rank="0" text="" dxfId="208">
      <formula>""</formula>
    </cfRule>
  </conditionalFormatting>
  <conditionalFormatting sqref="S162:S168">
    <cfRule type="cellIs" priority="207" operator="notEqual" aboveAverage="0" equalAverage="0" bottom="0" percent="0" rank="0" text="" dxfId="209">
      <formula>""</formula>
    </cfRule>
  </conditionalFormatting>
  <conditionalFormatting sqref="V162:V168">
    <cfRule type="cellIs" priority="208" operator="notEqual" aboveAverage="0" equalAverage="0" bottom="0" percent="0" rank="0" text="" dxfId="210">
      <formula>""</formula>
    </cfRule>
  </conditionalFormatting>
  <conditionalFormatting sqref="Y162:Y168">
    <cfRule type="cellIs" priority="209" operator="notEqual" aboveAverage="0" equalAverage="0" bottom="0" percent="0" rank="0" text="" dxfId="211">
      <formula>""</formula>
    </cfRule>
  </conditionalFormatting>
  <conditionalFormatting sqref="G181">
    <cfRule type="cellIs" priority="210" operator="notEqual" aboveAverage="0" equalAverage="0" bottom="0" percent="0" rank="0" text="" dxfId="212">
      <formula>""</formula>
    </cfRule>
  </conditionalFormatting>
  <conditionalFormatting sqref="I181">
    <cfRule type="cellIs" priority="211" operator="notEqual" aboveAverage="0" equalAverage="0" bottom="0" percent="0" rank="0" text="" dxfId="213">
      <formula>""</formula>
    </cfRule>
  </conditionalFormatting>
  <conditionalFormatting sqref="H181">
    <cfRule type="expression" priority="212" aboveAverage="0" equalAverage="0" bottom="0" percent="0" rank="0" text="" dxfId="214">
      <formula>G181&lt;&gt;""</formula>
    </cfRule>
  </conditionalFormatting>
  <conditionalFormatting sqref="J181 M181 P181 S181 V181 Y181">
    <cfRule type="cellIs" priority="213" operator="notEqual" aboveAverage="0" equalAverage="0" bottom="0" percent="0" rank="0" text="" dxfId="215">
      <formula>""</formula>
    </cfRule>
  </conditionalFormatting>
  <conditionalFormatting sqref="L181 O181 R181 U181 X181 AA181">
    <cfRule type="cellIs" priority="214" operator="notEqual" aboveAverage="0" equalAverage="0" bottom="0" percent="0" rank="0" text="" dxfId="216">
      <formula>""</formula>
    </cfRule>
  </conditionalFormatting>
  <conditionalFormatting sqref="K181 N181 Q181 T181 W181 Z181">
    <cfRule type="expression" priority="215" aboveAverage="0" equalAverage="0" bottom="0" percent="0" rank="0" text="" dxfId="217">
      <formula>J181&lt;&gt;""</formula>
    </cfRule>
  </conditionalFormatting>
  <conditionalFormatting sqref="G184">
    <cfRule type="cellIs" priority="216" operator="notEqual" aboveAverage="0" equalAverage="0" bottom="0" percent="0" rank="0" text="" dxfId="218">
      <formula>""</formula>
    </cfRule>
  </conditionalFormatting>
  <conditionalFormatting sqref="J184">
    <cfRule type="cellIs" priority="217" operator="notEqual" aboveAverage="0" equalAverage="0" bottom="0" percent="0" rank="0" text="" dxfId="219">
      <formula>""</formula>
    </cfRule>
  </conditionalFormatting>
  <conditionalFormatting sqref="M184">
    <cfRule type="cellIs" priority="218" operator="notEqual" aboveAverage="0" equalAverage="0" bottom="0" percent="0" rank="0" text="" dxfId="220">
      <formula>""</formula>
    </cfRule>
  </conditionalFormatting>
  <conditionalFormatting sqref="P184">
    <cfRule type="cellIs" priority="219" operator="notEqual" aboveAverage="0" equalAverage="0" bottom="0" percent="0" rank="0" text="" dxfId="221">
      <formula>""</formula>
    </cfRule>
  </conditionalFormatting>
  <conditionalFormatting sqref="S184">
    <cfRule type="cellIs" priority="220" operator="notEqual" aboveAverage="0" equalAverage="0" bottom="0" percent="0" rank="0" text="" dxfId="222">
      <formula>""</formula>
    </cfRule>
  </conditionalFormatting>
  <conditionalFormatting sqref="V184">
    <cfRule type="cellIs" priority="221" operator="notEqual" aboveAverage="0" equalAverage="0" bottom="0" percent="0" rank="0" text="" dxfId="223">
      <formula>""</formula>
    </cfRule>
  </conditionalFormatting>
  <conditionalFormatting sqref="Y184">
    <cfRule type="cellIs" priority="222" operator="notEqual" aboveAverage="0" equalAverage="0" bottom="0" percent="0" rank="0" text="" dxfId="224">
      <formula>""</formula>
    </cfRule>
  </conditionalFormatting>
  <conditionalFormatting sqref="G182:G183">
    <cfRule type="cellIs" priority="223" operator="notEqual" aboveAverage="0" equalAverage="0" bottom="0" percent="0" rank="0" text="" dxfId="225">
      <formula>""</formula>
    </cfRule>
  </conditionalFormatting>
  <conditionalFormatting sqref="I182:I183">
    <cfRule type="cellIs" priority="224" operator="notEqual" aboveAverage="0" equalAverage="0" bottom="0" percent="0" rank="0" text="" dxfId="226">
      <formula>""</formula>
    </cfRule>
  </conditionalFormatting>
  <conditionalFormatting sqref="H182:H183">
    <cfRule type="expression" priority="225" aboveAverage="0" equalAverage="0" bottom="0" percent="0" rank="0" text="" dxfId="227">
      <formula>G182&lt;&gt;""</formula>
    </cfRule>
  </conditionalFormatting>
  <conditionalFormatting sqref="J182:J183 M182:M183 P182:P183 S182:S183 V182:V183 Y182:Y183">
    <cfRule type="cellIs" priority="226" operator="notEqual" aboveAverage="0" equalAverage="0" bottom="0" percent="0" rank="0" text="" dxfId="228">
      <formula>""</formula>
    </cfRule>
  </conditionalFormatting>
  <conditionalFormatting sqref="L182:L183 O182:O183 R182:R183 U182:U183 X182:X183 AA182:AA183">
    <cfRule type="cellIs" priority="227" operator="notEqual" aboveAverage="0" equalAverage="0" bottom="0" percent="0" rank="0" text="" dxfId="229">
      <formula>""</formula>
    </cfRule>
  </conditionalFormatting>
  <conditionalFormatting sqref="K182:K183 N182:N183 Q182:Q183 T182:T183 W182:W183 Z182:Z183">
    <cfRule type="expression" priority="228" aboveAverage="0" equalAverage="0" bottom="0" percent="0" rank="0" text="" dxfId="230">
      <formula>J182&lt;&gt;""</formula>
    </cfRule>
  </conditionalFormatting>
  <conditionalFormatting sqref="G185:G191">
    <cfRule type="cellIs" priority="229" operator="notEqual" aboveAverage="0" equalAverage="0" bottom="0" percent="0" rank="0" text="" dxfId="231">
      <formula>""</formula>
    </cfRule>
  </conditionalFormatting>
  <conditionalFormatting sqref="J185:J191">
    <cfRule type="cellIs" priority="230" operator="notEqual" aboveAverage="0" equalAverage="0" bottom="0" percent="0" rank="0" text="" dxfId="232">
      <formula>""</formula>
    </cfRule>
  </conditionalFormatting>
  <conditionalFormatting sqref="M185:M191">
    <cfRule type="cellIs" priority="231" operator="notEqual" aboveAverage="0" equalAverage="0" bottom="0" percent="0" rank="0" text="" dxfId="233">
      <formula>""</formula>
    </cfRule>
  </conditionalFormatting>
  <conditionalFormatting sqref="P185:P191">
    <cfRule type="cellIs" priority="232" operator="notEqual" aboveAverage="0" equalAverage="0" bottom="0" percent="0" rank="0" text="" dxfId="234">
      <formula>""</formula>
    </cfRule>
  </conditionalFormatting>
  <conditionalFormatting sqref="S185:S191">
    <cfRule type="cellIs" priority="233" operator="notEqual" aboveAverage="0" equalAverage="0" bottom="0" percent="0" rank="0" text="" dxfId="235">
      <formula>""</formula>
    </cfRule>
  </conditionalFormatting>
  <conditionalFormatting sqref="V185:V191">
    <cfRule type="cellIs" priority="234" operator="notEqual" aboveAverage="0" equalAverage="0" bottom="0" percent="0" rank="0" text="" dxfId="236">
      <formula>""</formula>
    </cfRule>
  </conditionalFormatting>
  <conditionalFormatting sqref="Y185:Y191">
    <cfRule type="cellIs" priority="235" operator="notEqual" aboveAverage="0" equalAverage="0" bottom="0" percent="0" rank="0" text="" dxfId="237">
      <formula>""</formula>
    </cfRule>
  </conditionalFormatting>
  <conditionalFormatting sqref="G202">
    <cfRule type="cellIs" priority="236" operator="notEqual" aboveAverage="0" equalAverage="0" bottom="0" percent="0" rank="0" text="" dxfId="238">
      <formula>""</formula>
    </cfRule>
  </conditionalFormatting>
  <conditionalFormatting sqref="I202">
    <cfRule type="cellIs" priority="237" operator="notEqual" aboveAverage="0" equalAverage="0" bottom="0" percent="0" rank="0" text="" dxfId="239">
      <formula>""</formula>
    </cfRule>
  </conditionalFormatting>
  <conditionalFormatting sqref="H202">
    <cfRule type="expression" priority="238" aboveAverage="0" equalAverage="0" bottom="0" percent="0" rank="0" text="" dxfId="240">
      <formula>G202&lt;&gt;""</formula>
    </cfRule>
  </conditionalFormatting>
  <conditionalFormatting sqref="J202 M202 P202 S202 V202 Y202">
    <cfRule type="cellIs" priority="239" operator="notEqual" aboveAverage="0" equalAverage="0" bottom="0" percent="0" rank="0" text="" dxfId="241">
      <formula>""</formula>
    </cfRule>
  </conditionalFormatting>
  <conditionalFormatting sqref="L202 O202 R202 U202 X202 AA202">
    <cfRule type="cellIs" priority="240" operator="notEqual" aboveAverage="0" equalAverage="0" bottom="0" percent="0" rank="0" text="" dxfId="242">
      <formula>""</formula>
    </cfRule>
  </conditionalFormatting>
  <conditionalFormatting sqref="K202 N202 Q202 T202 W202 Z202">
    <cfRule type="expression" priority="241" aboveAverage="0" equalAverage="0" bottom="0" percent="0" rank="0" text="" dxfId="243">
      <formula>J202&lt;&gt;""</formula>
    </cfRule>
  </conditionalFormatting>
  <conditionalFormatting sqref="G205">
    <cfRule type="cellIs" priority="242" operator="notEqual" aboveAverage="0" equalAverage="0" bottom="0" percent="0" rank="0" text="" dxfId="244">
      <formula>""</formula>
    </cfRule>
  </conditionalFormatting>
  <conditionalFormatting sqref="J205">
    <cfRule type="cellIs" priority="243" operator="notEqual" aboveAverage="0" equalAverage="0" bottom="0" percent="0" rank="0" text="" dxfId="245">
      <formula>""</formula>
    </cfRule>
  </conditionalFormatting>
  <conditionalFormatting sqref="M205">
    <cfRule type="cellIs" priority="244" operator="notEqual" aboveAverage="0" equalAverage="0" bottom="0" percent="0" rank="0" text="" dxfId="246">
      <formula>""</formula>
    </cfRule>
  </conditionalFormatting>
  <conditionalFormatting sqref="P205">
    <cfRule type="cellIs" priority="245" operator="notEqual" aboveAverage="0" equalAverage="0" bottom="0" percent="0" rank="0" text="" dxfId="247">
      <formula>""</formula>
    </cfRule>
  </conditionalFormatting>
  <conditionalFormatting sqref="S205">
    <cfRule type="cellIs" priority="246" operator="notEqual" aboveAverage="0" equalAverage="0" bottom="0" percent="0" rank="0" text="" dxfId="248">
      <formula>""</formula>
    </cfRule>
  </conditionalFormatting>
  <conditionalFormatting sqref="V205">
    <cfRule type="cellIs" priority="247" operator="notEqual" aboveAverage="0" equalAverage="0" bottom="0" percent="0" rank="0" text="" dxfId="249">
      <formula>""</formula>
    </cfRule>
  </conditionalFormatting>
  <conditionalFormatting sqref="Y205">
    <cfRule type="cellIs" priority="248" operator="notEqual" aboveAverage="0" equalAverage="0" bottom="0" percent="0" rank="0" text="" dxfId="250">
      <formula>""</formula>
    </cfRule>
  </conditionalFormatting>
  <conditionalFormatting sqref="G203:G204">
    <cfRule type="cellIs" priority="249" operator="notEqual" aboveAverage="0" equalAverage="0" bottom="0" percent="0" rank="0" text="" dxfId="251">
      <formula>""</formula>
    </cfRule>
  </conditionalFormatting>
  <conditionalFormatting sqref="I203:I204">
    <cfRule type="cellIs" priority="250" operator="notEqual" aboveAverage="0" equalAverage="0" bottom="0" percent="0" rank="0" text="" dxfId="252">
      <formula>""</formula>
    </cfRule>
  </conditionalFormatting>
  <conditionalFormatting sqref="H203:H204">
    <cfRule type="expression" priority="251" aboveAverage="0" equalAverage="0" bottom="0" percent="0" rank="0" text="" dxfId="253">
      <formula>G203&lt;&gt;""</formula>
    </cfRule>
  </conditionalFormatting>
  <conditionalFormatting sqref="J203:J204 M203:M204 P203:P204 S203:S204 V203:V204 Y203:Y204">
    <cfRule type="cellIs" priority="252" operator="notEqual" aboveAverage="0" equalAverage="0" bottom="0" percent="0" rank="0" text="" dxfId="254">
      <formula>""</formula>
    </cfRule>
  </conditionalFormatting>
  <conditionalFormatting sqref="L203:L204 O203:O204 R203:R204 U203:U204 X203:X204 AA203:AA204">
    <cfRule type="cellIs" priority="253" operator="notEqual" aboveAverage="0" equalAverage="0" bottom="0" percent="0" rank="0" text="" dxfId="255">
      <formula>""</formula>
    </cfRule>
  </conditionalFormatting>
  <conditionalFormatting sqref="K203:K204 N203:N204 Q203:Q204 T203:T204 W203:W204 Z203:Z204">
    <cfRule type="expression" priority="254" aboveAverage="0" equalAverage="0" bottom="0" percent="0" rank="0" text="" dxfId="256">
      <formula>J203&lt;&gt;""</formula>
    </cfRule>
  </conditionalFormatting>
  <conditionalFormatting sqref="G206:G212">
    <cfRule type="cellIs" priority="255" operator="notEqual" aboveAverage="0" equalAverage="0" bottom="0" percent="0" rank="0" text="" dxfId="257">
      <formula>""</formula>
    </cfRule>
  </conditionalFormatting>
  <conditionalFormatting sqref="J206:J212">
    <cfRule type="cellIs" priority="256" operator="notEqual" aboveAverage="0" equalAverage="0" bottom="0" percent="0" rank="0" text="" dxfId="258">
      <formula>""</formula>
    </cfRule>
  </conditionalFormatting>
  <conditionalFormatting sqref="M206:M212">
    <cfRule type="cellIs" priority="257" operator="notEqual" aboveAverage="0" equalAverage="0" bottom="0" percent="0" rank="0" text="" dxfId="259">
      <formula>""</formula>
    </cfRule>
  </conditionalFormatting>
  <conditionalFormatting sqref="P206:P212">
    <cfRule type="cellIs" priority="258" operator="notEqual" aboveAverage="0" equalAverage="0" bottom="0" percent="0" rank="0" text="" dxfId="260">
      <formula>""</formula>
    </cfRule>
  </conditionalFormatting>
  <conditionalFormatting sqref="S206:S212">
    <cfRule type="cellIs" priority="259" operator="notEqual" aboveAverage="0" equalAverage="0" bottom="0" percent="0" rank="0" text="" dxfId="261">
      <formula>""</formula>
    </cfRule>
  </conditionalFormatting>
  <conditionalFormatting sqref="V206:V212">
    <cfRule type="cellIs" priority="260" operator="notEqual" aboveAverage="0" equalAverage="0" bottom="0" percent="0" rank="0" text="" dxfId="262">
      <formula>""</formula>
    </cfRule>
  </conditionalFormatting>
  <conditionalFormatting sqref="Y206:Y212">
    <cfRule type="cellIs" priority="261" operator="notEqual" aboveAverage="0" equalAverage="0" bottom="0" percent="0" rank="0" text="" dxfId="263">
      <formula>""</formula>
    </cfRule>
  </conditionalFormatting>
  <conditionalFormatting sqref="G225">
    <cfRule type="cellIs" priority="262" operator="notEqual" aboveAverage="0" equalAverage="0" bottom="0" percent="0" rank="0" text="" dxfId="264">
      <formula>""</formula>
    </cfRule>
  </conditionalFormatting>
  <conditionalFormatting sqref="I225">
    <cfRule type="cellIs" priority="263" operator="notEqual" aboveAverage="0" equalAverage="0" bottom="0" percent="0" rank="0" text="" dxfId="265">
      <formula>""</formula>
    </cfRule>
  </conditionalFormatting>
  <conditionalFormatting sqref="H225">
    <cfRule type="expression" priority="264" aboveAverage="0" equalAverage="0" bottom="0" percent="0" rank="0" text="" dxfId="266">
      <formula>G225&lt;&gt;""</formula>
    </cfRule>
  </conditionalFormatting>
  <conditionalFormatting sqref="J225 M225 P225 S225 V225 Y225">
    <cfRule type="cellIs" priority="265" operator="notEqual" aboveAverage="0" equalAverage="0" bottom="0" percent="0" rank="0" text="" dxfId="267">
      <formula>""</formula>
    </cfRule>
  </conditionalFormatting>
  <conditionalFormatting sqref="L225 O225 R225 U225 X225 AA225">
    <cfRule type="cellIs" priority="266" operator="notEqual" aboveAverage="0" equalAverage="0" bottom="0" percent="0" rank="0" text="" dxfId="268">
      <formula>""</formula>
    </cfRule>
  </conditionalFormatting>
  <conditionalFormatting sqref="K225 N225 Q225 T225 W225 Z225">
    <cfRule type="expression" priority="267" aboveAverage="0" equalAverage="0" bottom="0" percent="0" rank="0" text="" dxfId="269">
      <formula>J225&lt;&gt;""</formula>
    </cfRule>
  </conditionalFormatting>
  <conditionalFormatting sqref="G228">
    <cfRule type="cellIs" priority="268" operator="notEqual" aboveAverage="0" equalAverage="0" bottom="0" percent="0" rank="0" text="" dxfId="270">
      <formula>""</formula>
    </cfRule>
  </conditionalFormatting>
  <conditionalFormatting sqref="J228">
    <cfRule type="cellIs" priority="269" operator="notEqual" aboveAverage="0" equalAverage="0" bottom="0" percent="0" rank="0" text="" dxfId="271">
      <formula>""</formula>
    </cfRule>
  </conditionalFormatting>
  <conditionalFormatting sqref="M228">
    <cfRule type="cellIs" priority="270" operator="notEqual" aboveAverage="0" equalAverage="0" bottom="0" percent="0" rank="0" text="" dxfId="272">
      <formula>""</formula>
    </cfRule>
  </conditionalFormatting>
  <conditionalFormatting sqref="P228">
    <cfRule type="cellIs" priority="271" operator="notEqual" aboveAverage="0" equalAverage="0" bottom="0" percent="0" rank="0" text="" dxfId="273">
      <formula>""</formula>
    </cfRule>
  </conditionalFormatting>
  <conditionalFormatting sqref="S228">
    <cfRule type="cellIs" priority="272" operator="notEqual" aboveAverage="0" equalAverage="0" bottom="0" percent="0" rank="0" text="" dxfId="274">
      <formula>""</formula>
    </cfRule>
  </conditionalFormatting>
  <conditionalFormatting sqref="V228">
    <cfRule type="cellIs" priority="273" operator="notEqual" aboveAverage="0" equalAverage="0" bottom="0" percent="0" rank="0" text="" dxfId="275">
      <formula>""</formula>
    </cfRule>
  </conditionalFormatting>
  <conditionalFormatting sqref="Y228">
    <cfRule type="cellIs" priority="274" operator="notEqual" aboveAverage="0" equalAverage="0" bottom="0" percent="0" rank="0" text="" dxfId="276">
      <formula>""</formula>
    </cfRule>
  </conditionalFormatting>
  <conditionalFormatting sqref="G226:G227">
    <cfRule type="cellIs" priority="275" operator="notEqual" aboveAverage="0" equalAverage="0" bottom="0" percent="0" rank="0" text="" dxfId="277">
      <formula>""</formula>
    </cfRule>
  </conditionalFormatting>
  <conditionalFormatting sqref="I226:I227">
    <cfRule type="cellIs" priority="276" operator="notEqual" aboveAverage="0" equalAverage="0" bottom="0" percent="0" rank="0" text="" dxfId="278">
      <formula>""</formula>
    </cfRule>
  </conditionalFormatting>
  <conditionalFormatting sqref="H226:H227">
    <cfRule type="expression" priority="277" aboveAverage="0" equalAverage="0" bottom="0" percent="0" rank="0" text="" dxfId="279">
      <formula>G226&lt;&gt;""</formula>
    </cfRule>
  </conditionalFormatting>
  <conditionalFormatting sqref="J226:J227 M226:M227 P226:P227 S226:S227 V226:V227 Y226:Y227">
    <cfRule type="cellIs" priority="278" operator="notEqual" aboveAverage="0" equalAverage="0" bottom="0" percent="0" rank="0" text="" dxfId="280">
      <formula>""</formula>
    </cfRule>
  </conditionalFormatting>
  <conditionalFormatting sqref="L226:L227 O226:O227 R226:R227 U226:U227 X226:X227 AA226:AA227">
    <cfRule type="cellIs" priority="279" operator="notEqual" aboveAverage="0" equalAverage="0" bottom="0" percent="0" rank="0" text="" dxfId="281">
      <formula>""</formula>
    </cfRule>
  </conditionalFormatting>
  <conditionalFormatting sqref="K226:K227 N226:N227 Q226:Q227 T226:T227 W226:W227 Z226:Z227">
    <cfRule type="expression" priority="280" aboveAverage="0" equalAverage="0" bottom="0" percent="0" rank="0" text="" dxfId="282">
      <formula>J226&lt;&gt;""</formula>
    </cfRule>
  </conditionalFormatting>
  <conditionalFormatting sqref="G229:G235">
    <cfRule type="cellIs" priority="281" operator="notEqual" aboveAverage="0" equalAverage="0" bottom="0" percent="0" rank="0" text="" dxfId="283">
      <formula>""</formula>
    </cfRule>
  </conditionalFormatting>
  <conditionalFormatting sqref="J229:J235">
    <cfRule type="cellIs" priority="282" operator="notEqual" aboveAverage="0" equalAverage="0" bottom="0" percent="0" rank="0" text="" dxfId="284">
      <formula>""</formula>
    </cfRule>
  </conditionalFormatting>
  <conditionalFormatting sqref="M229:M235">
    <cfRule type="cellIs" priority="283" operator="notEqual" aboveAverage="0" equalAverage="0" bottom="0" percent="0" rank="0" text="" dxfId="285">
      <formula>""</formula>
    </cfRule>
  </conditionalFormatting>
  <conditionalFormatting sqref="P229:P235">
    <cfRule type="cellIs" priority="284" operator="notEqual" aboveAverage="0" equalAverage="0" bottom="0" percent="0" rank="0" text="" dxfId="286">
      <formula>""</formula>
    </cfRule>
  </conditionalFormatting>
  <conditionalFormatting sqref="S229:S235">
    <cfRule type="cellIs" priority="285" operator="notEqual" aboveAverage="0" equalAverage="0" bottom="0" percent="0" rank="0" text="" dxfId="287">
      <formula>""</formula>
    </cfRule>
  </conditionalFormatting>
  <conditionalFormatting sqref="V229:V235">
    <cfRule type="cellIs" priority="286" operator="notEqual" aboveAverage="0" equalAverage="0" bottom="0" percent="0" rank="0" text="" dxfId="288">
      <formula>""</formula>
    </cfRule>
  </conditionalFormatting>
  <conditionalFormatting sqref="Y229:Y235">
    <cfRule type="cellIs" priority="287" operator="notEqual" aboveAverage="0" equalAverage="0" bottom="0" percent="0" rank="0" text="" dxfId="289">
      <formula>""</formula>
    </cfRule>
  </conditionalFormatting>
  <conditionalFormatting sqref="G246">
    <cfRule type="cellIs" priority="288" operator="notEqual" aboveAverage="0" equalAverage="0" bottom="0" percent="0" rank="0" text="" dxfId="290">
      <formula>""</formula>
    </cfRule>
  </conditionalFormatting>
  <conditionalFormatting sqref="I246">
    <cfRule type="cellIs" priority="289" operator="notEqual" aboveAverage="0" equalAverage="0" bottom="0" percent="0" rank="0" text="" dxfId="291">
      <formula>""</formula>
    </cfRule>
  </conditionalFormatting>
  <conditionalFormatting sqref="H246">
    <cfRule type="expression" priority="290" aboveAverage="0" equalAverage="0" bottom="0" percent="0" rank="0" text="" dxfId="292">
      <formula>G246&lt;&gt;""</formula>
    </cfRule>
  </conditionalFormatting>
  <conditionalFormatting sqref="J246 M246 P246 S246 V246 Y246">
    <cfRule type="cellIs" priority="291" operator="notEqual" aboveAverage="0" equalAverage="0" bottom="0" percent="0" rank="0" text="" dxfId="293">
      <formula>""</formula>
    </cfRule>
  </conditionalFormatting>
  <conditionalFormatting sqref="L246 O246 R246 U246 X246 AA246">
    <cfRule type="cellIs" priority="292" operator="notEqual" aboveAverage="0" equalAverage="0" bottom="0" percent="0" rank="0" text="" dxfId="294">
      <formula>""</formula>
    </cfRule>
  </conditionalFormatting>
  <conditionalFormatting sqref="K246 N246 Q246 T246 W246 Z246">
    <cfRule type="expression" priority="293" aboveAverage="0" equalAverage="0" bottom="0" percent="0" rank="0" text="" dxfId="295">
      <formula>J246&lt;&gt;""</formula>
    </cfRule>
  </conditionalFormatting>
  <conditionalFormatting sqref="G249">
    <cfRule type="cellIs" priority="294" operator="notEqual" aboveAverage="0" equalAverage="0" bottom="0" percent="0" rank="0" text="" dxfId="296">
      <formula>""</formula>
    </cfRule>
  </conditionalFormatting>
  <conditionalFormatting sqref="J249">
    <cfRule type="cellIs" priority="295" operator="notEqual" aboveAverage="0" equalAverage="0" bottom="0" percent="0" rank="0" text="" dxfId="297">
      <formula>""</formula>
    </cfRule>
  </conditionalFormatting>
  <conditionalFormatting sqref="M249">
    <cfRule type="cellIs" priority="296" operator="notEqual" aboveAverage="0" equalAverage="0" bottom="0" percent="0" rank="0" text="" dxfId="298">
      <formula>""</formula>
    </cfRule>
  </conditionalFormatting>
  <conditionalFormatting sqref="P249">
    <cfRule type="cellIs" priority="297" operator="notEqual" aboveAverage="0" equalAverage="0" bottom="0" percent="0" rank="0" text="" dxfId="299">
      <formula>""</formula>
    </cfRule>
  </conditionalFormatting>
  <conditionalFormatting sqref="S249">
    <cfRule type="cellIs" priority="298" operator="notEqual" aboveAverage="0" equalAverage="0" bottom="0" percent="0" rank="0" text="" dxfId="300">
      <formula>""</formula>
    </cfRule>
  </conditionalFormatting>
  <conditionalFormatting sqref="V249">
    <cfRule type="cellIs" priority="299" operator="notEqual" aboveAverage="0" equalAverage="0" bottom="0" percent="0" rank="0" text="" dxfId="301">
      <formula>""</formula>
    </cfRule>
  </conditionalFormatting>
  <conditionalFormatting sqref="Y249">
    <cfRule type="cellIs" priority="300" operator="notEqual" aboveAverage="0" equalAverage="0" bottom="0" percent="0" rank="0" text="" dxfId="302">
      <formula>""</formula>
    </cfRule>
  </conditionalFormatting>
  <conditionalFormatting sqref="G247:G248">
    <cfRule type="cellIs" priority="301" operator="notEqual" aboveAverage="0" equalAverage="0" bottom="0" percent="0" rank="0" text="" dxfId="303">
      <formula>""</formula>
    </cfRule>
  </conditionalFormatting>
  <conditionalFormatting sqref="I247:I248">
    <cfRule type="cellIs" priority="302" operator="notEqual" aboveAverage="0" equalAverage="0" bottom="0" percent="0" rank="0" text="" dxfId="304">
      <formula>""</formula>
    </cfRule>
  </conditionalFormatting>
  <conditionalFormatting sqref="H247:H248">
    <cfRule type="expression" priority="303" aboveAverage="0" equalAverage="0" bottom="0" percent="0" rank="0" text="" dxfId="305">
      <formula>G247&lt;&gt;""</formula>
    </cfRule>
  </conditionalFormatting>
  <conditionalFormatting sqref="J247:J248 M247:M248 P247:P248 S247:S248 V247:V248 Y247:Y248">
    <cfRule type="cellIs" priority="304" operator="notEqual" aboveAverage="0" equalAverage="0" bottom="0" percent="0" rank="0" text="" dxfId="306">
      <formula>""</formula>
    </cfRule>
  </conditionalFormatting>
  <conditionalFormatting sqref="L247:L248 O247:O248 R247:R248 U247:U248 X247:X248 AA247:AA248">
    <cfRule type="cellIs" priority="305" operator="notEqual" aboveAverage="0" equalAverage="0" bottom="0" percent="0" rank="0" text="" dxfId="307">
      <formula>""</formula>
    </cfRule>
  </conditionalFormatting>
  <conditionalFormatting sqref="K247:K248 N247:N248 Q247:Q248 T247:T248 W247:W248 Z247:Z248">
    <cfRule type="expression" priority="306" aboveAverage="0" equalAverage="0" bottom="0" percent="0" rank="0" text="" dxfId="308">
      <formula>J247&lt;&gt;""</formula>
    </cfRule>
  </conditionalFormatting>
  <conditionalFormatting sqref="G250:G256">
    <cfRule type="cellIs" priority="307" operator="notEqual" aboveAverage="0" equalAverage="0" bottom="0" percent="0" rank="0" text="" dxfId="309">
      <formula>""</formula>
    </cfRule>
  </conditionalFormatting>
  <conditionalFormatting sqref="J250:J256">
    <cfRule type="cellIs" priority="308" operator="notEqual" aboveAverage="0" equalAverage="0" bottom="0" percent="0" rank="0" text="" dxfId="310">
      <formula>""</formula>
    </cfRule>
  </conditionalFormatting>
  <conditionalFormatting sqref="M250:M256">
    <cfRule type="cellIs" priority="309" operator="notEqual" aboveAverage="0" equalAverage="0" bottom="0" percent="0" rank="0" text="" dxfId="311">
      <formula>""</formula>
    </cfRule>
  </conditionalFormatting>
  <conditionalFormatting sqref="P250:P256">
    <cfRule type="cellIs" priority="310" operator="notEqual" aboveAverage="0" equalAverage="0" bottom="0" percent="0" rank="0" text="" dxfId="312">
      <formula>""</formula>
    </cfRule>
  </conditionalFormatting>
  <conditionalFormatting sqref="S250:S256">
    <cfRule type="cellIs" priority="311" operator="notEqual" aboveAverage="0" equalAverage="0" bottom="0" percent="0" rank="0" text="" dxfId="313">
      <formula>""</formula>
    </cfRule>
  </conditionalFormatting>
  <conditionalFormatting sqref="V250:V256">
    <cfRule type="cellIs" priority="312" operator="notEqual" aboveAverage="0" equalAverage="0" bottom="0" percent="0" rank="0" text="" dxfId="314">
      <formula>""</formula>
    </cfRule>
  </conditionalFormatting>
  <conditionalFormatting sqref="Y250:Y256">
    <cfRule type="cellIs" priority="313" operator="notEqual" aboveAverage="0" equalAverage="0" bottom="0" percent="0" rank="0" text="" dxfId="315">
      <formula>""</formula>
    </cfRule>
  </conditionalFormatting>
  <conditionalFormatting sqref="G269">
    <cfRule type="cellIs" priority="314" operator="notEqual" aboveAverage="0" equalAverage="0" bottom="0" percent="0" rank="0" text="" dxfId="316">
      <formula>""</formula>
    </cfRule>
  </conditionalFormatting>
  <conditionalFormatting sqref="I269">
    <cfRule type="cellIs" priority="315" operator="notEqual" aboveAverage="0" equalAverage="0" bottom="0" percent="0" rank="0" text="" dxfId="317">
      <formula>""</formula>
    </cfRule>
  </conditionalFormatting>
  <conditionalFormatting sqref="H269">
    <cfRule type="expression" priority="316" aboveAverage="0" equalAverage="0" bottom="0" percent="0" rank="0" text="" dxfId="318">
      <formula>G269&lt;&gt;""</formula>
    </cfRule>
  </conditionalFormatting>
  <conditionalFormatting sqref="J269 M269 P269 S269 V269 Y269">
    <cfRule type="cellIs" priority="317" operator="notEqual" aboveAverage="0" equalAverage="0" bottom="0" percent="0" rank="0" text="" dxfId="319">
      <formula>""</formula>
    </cfRule>
  </conditionalFormatting>
  <conditionalFormatting sqref="L269 O269 R269 U269 X269 AA269">
    <cfRule type="cellIs" priority="318" operator="notEqual" aboveAverage="0" equalAverage="0" bottom="0" percent="0" rank="0" text="" dxfId="320">
      <formula>""</formula>
    </cfRule>
  </conditionalFormatting>
  <conditionalFormatting sqref="K269 N269 Q269 T269 W269 Z269">
    <cfRule type="expression" priority="319" aboveAverage="0" equalAverage="0" bottom="0" percent="0" rank="0" text="" dxfId="321">
      <formula>J269&lt;&gt;""</formula>
    </cfRule>
  </conditionalFormatting>
  <conditionalFormatting sqref="G272">
    <cfRule type="cellIs" priority="320" operator="notEqual" aboveAverage="0" equalAverage="0" bottom="0" percent="0" rank="0" text="" dxfId="322">
      <formula>""</formula>
    </cfRule>
  </conditionalFormatting>
  <conditionalFormatting sqref="J272">
    <cfRule type="cellIs" priority="321" operator="notEqual" aboveAverage="0" equalAverage="0" bottom="0" percent="0" rank="0" text="" dxfId="323">
      <formula>""</formula>
    </cfRule>
  </conditionalFormatting>
  <conditionalFormatting sqref="M272">
    <cfRule type="cellIs" priority="322" operator="notEqual" aboveAverage="0" equalAverage="0" bottom="0" percent="0" rank="0" text="" dxfId="324">
      <formula>""</formula>
    </cfRule>
  </conditionalFormatting>
  <conditionalFormatting sqref="P272">
    <cfRule type="cellIs" priority="323" operator="notEqual" aboveAverage="0" equalAverage="0" bottom="0" percent="0" rank="0" text="" dxfId="325">
      <formula>""</formula>
    </cfRule>
  </conditionalFormatting>
  <conditionalFormatting sqref="S272">
    <cfRule type="cellIs" priority="324" operator="notEqual" aboveAverage="0" equalAverage="0" bottom="0" percent="0" rank="0" text="" dxfId="326">
      <formula>""</formula>
    </cfRule>
  </conditionalFormatting>
  <conditionalFormatting sqref="V272">
    <cfRule type="cellIs" priority="325" operator="notEqual" aboveAverage="0" equalAverage="0" bottom="0" percent="0" rank="0" text="" dxfId="327">
      <formula>""</formula>
    </cfRule>
  </conditionalFormatting>
  <conditionalFormatting sqref="Y272">
    <cfRule type="cellIs" priority="326" operator="notEqual" aboveAverage="0" equalAverage="0" bottom="0" percent="0" rank="0" text="" dxfId="328">
      <formula>""</formula>
    </cfRule>
  </conditionalFormatting>
  <conditionalFormatting sqref="G270:G271">
    <cfRule type="cellIs" priority="327" operator="notEqual" aboveAverage="0" equalAverage="0" bottom="0" percent="0" rank="0" text="" dxfId="329">
      <formula>""</formula>
    </cfRule>
  </conditionalFormatting>
  <conditionalFormatting sqref="I270:I271">
    <cfRule type="cellIs" priority="328" operator="notEqual" aboveAverage="0" equalAverage="0" bottom="0" percent="0" rank="0" text="" dxfId="330">
      <formula>""</formula>
    </cfRule>
  </conditionalFormatting>
  <conditionalFormatting sqref="H270:H271">
    <cfRule type="expression" priority="329" aboveAverage="0" equalAverage="0" bottom="0" percent="0" rank="0" text="" dxfId="331">
      <formula>G270&lt;&gt;""</formula>
    </cfRule>
  </conditionalFormatting>
  <conditionalFormatting sqref="J270:J271 M270:M271 P270:P271 S270:S271 V270:V271 Y270:Y271">
    <cfRule type="cellIs" priority="330" operator="notEqual" aboveAverage="0" equalAverage="0" bottom="0" percent="0" rank="0" text="" dxfId="332">
      <formula>""</formula>
    </cfRule>
  </conditionalFormatting>
  <conditionalFormatting sqref="L270:L271 O270:O271 R270:R271 U270:U271 X270:X271 AA270:AA271">
    <cfRule type="cellIs" priority="331" operator="notEqual" aboveAverage="0" equalAverage="0" bottom="0" percent="0" rank="0" text="" dxfId="333">
      <formula>""</formula>
    </cfRule>
  </conditionalFormatting>
  <conditionalFormatting sqref="K270:K271 N270:N271 Q270:Q271 T270:T271 W270:W271 Z270:Z271">
    <cfRule type="expression" priority="332" aboveAverage="0" equalAverage="0" bottom="0" percent="0" rank="0" text="" dxfId="334">
      <formula>J270&lt;&gt;""</formula>
    </cfRule>
  </conditionalFormatting>
  <conditionalFormatting sqref="G273:G279">
    <cfRule type="cellIs" priority="333" operator="notEqual" aboveAverage="0" equalAverage="0" bottom="0" percent="0" rank="0" text="" dxfId="335">
      <formula>""</formula>
    </cfRule>
  </conditionalFormatting>
  <conditionalFormatting sqref="J273:J279">
    <cfRule type="cellIs" priority="334" operator="notEqual" aboveAverage="0" equalAverage="0" bottom="0" percent="0" rank="0" text="" dxfId="336">
      <formula>""</formula>
    </cfRule>
  </conditionalFormatting>
  <conditionalFormatting sqref="M273:M279">
    <cfRule type="cellIs" priority="335" operator="notEqual" aboveAverage="0" equalAverage="0" bottom="0" percent="0" rank="0" text="" dxfId="337">
      <formula>""</formula>
    </cfRule>
  </conditionalFormatting>
  <conditionalFormatting sqref="P273:P279">
    <cfRule type="cellIs" priority="336" operator="notEqual" aboveAverage="0" equalAverage="0" bottom="0" percent="0" rank="0" text="" dxfId="338">
      <formula>""</formula>
    </cfRule>
  </conditionalFormatting>
  <conditionalFormatting sqref="S273:S279">
    <cfRule type="cellIs" priority="337" operator="notEqual" aboveAverage="0" equalAverage="0" bottom="0" percent="0" rank="0" text="" dxfId="339">
      <formula>""</formula>
    </cfRule>
  </conditionalFormatting>
  <conditionalFormatting sqref="V273:V279">
    <cfRule type="cellIs" priority="338" operator="notEqual" aboveAverage="0" equalAverage="0" bottom="0" percent="0" rank="0" text="" dxfId="340">
      <formula>""</formula>
    </cfRule>
  </conditionalFormatting>
  <conditionalFormatting sqref="Y273:Y279">
    <cfRule type="cellIs" priority="339" operator="notEqual" aboveAverage="0" equalAverage="0" bottom="0" percent="0" rank="0" text="" dxfId="341">
      <formula>""</formula>
    </cfRule>
  </conditionalFormatting>
  <conditionalFormatting sqref="G290">
    <cfRule type="cellIs" priority="340" operator="notEqual" aboveAverage="0" equalAverage="0" bottom="0" percent="0" rank="0" text="" dxfId="342">
      <formula>""</formula>
    </cfRule>
  </conditionalFormatting>
  <conditionalFormatting sqref="I290">
    <cfRule type="cellIs" priority="341" operator="notEqual" aboveAverage="0" equalAverage="0" bottom="0" percent="0" rank="0" text="" dxfId="343">
      <formula>""</formula>
    </cfRule>
  </conditionalFormatting>
  <conditionalFormatting sqref="H290">
    <cfRule type="expression" priority="342" aboveAverage="0" equalAverage="0" bottom="0" percent="0" rank="0" text="" dxfId="344">
      <formula>G290&lt;&gt;""</formula>
    </cfRule>
  </conditionalFormatting>
  <conditionalFormatting sqref="J290 M290 P290 S290 V290 Y290">
    <cfRule type="cellIs" priority="343" operator="notEqual" aboveAverage="0" equalAverage="0" bottom="0" percent="0" rank="0" text="" dxfId="345">
      <formula>""</formula>
    </cfRule>
  </conditionalFormatting>
  <conditionalFormatting sqref="L290 O290 R290 U290 X290 AA290">
    <cfRule type="cellIs" priority="344" operator="notEqual" aboveAverage="0" equalAverage="0" bottom="0" percent="0" rank="0" text="" dxfId="346">
      <formula>""</formula>
    </cfRule>
  </conditionalFormatting>
  <conditionalFormatting sqref="K290 N290 Q290 T290 W290 Z290">
    <cfRule type="expression" priority="345" aboveAverage="0" equalAverage="0" bottom="0" percent="0" rank="0" text="" dxfId="347">
      <formula>J290&lt;&gt;""</formula>
    </cfRule>
  </conditionalFormatting>
  <conditionalFormatting sqref="G293">
    <cfRule type="cellIs" priority="346" operator="notEqual" aboveAverage="0" equalAverage="0" bottom="0" percent="0" rank="0" text="" dxfId="348">
      <formula>""</formula>
    </cfRule>
  </conditionalFormatting>
  <conditionalFormatting sqref="J293">
    <cfRule type="cellIs" priority="347" operator="notEqual" aboveAverage="0" equalAverage="0" bottom="0" percent="0" rank="0" text="" dxfId="349">
      <formula>""</formula>
    </cfRule>
  </conditionalFormatting>
  <conditionalFormatting sqref="M293">
    <cfRule type="cellIs" priority="348" operator="notEqual" aboveAverage="0" equalAverage="0" bottom="0" percent="0" rank="0" text="" dxfId="350">
      <formula>""</formula>
    </cfRule>
  </conditionalFormatting>
  <conditionalFormatting sqref="P293">
    <cfRule type="cellIs" priority="349" operator="notEqual" aboveAverage="0" equalAverage="0" bottom="0" percent="0" rank="0" text="" dxfId="351">
      <formula>""</formula>
    </cfRule>
  </conditionalFormatting>
  <conditionalFormatting sqref="S293">
    <cfRule type="cellIs" priority="350" operator="notEqual" aboveAverage="0" equalAverage="0" bottom="0" percent="0" rank="0" text="" dxfId="352">
      <formula>""</formula>
    </cfRule>
  </conditionalFormatting>
  <conditionalFormatting sqref="V293">
    <cfRule type="cellIs" priority="351" operator="notEqual" aboveAverage="0" equalAverage="0" bottom="0" percent="0" rank="0" text="" dxfId="353">
      <formula>""</formula>
    </cfRule>
  </conditionalFormatting>
  <conditionalFormatting sqref="Y293">
    <cfRule type="cellIs" priority="352" operator="notEqual" aboveAverage="0" equalAverage="0" bottom="0" percent="0" rank="0" text="" dxfId="354">
      <formula>""</formula>
    </cfRule>
  </conditionalFormatting>
  <conditionalFormatting sqref="G291:G292">
    <cfRule type="cellIs" priority="353" operator="notEqual" aboveAverage="0" equalAverage="0" bottom="0" percent="0" rank="0" text="" dxfId="355">
      <formula>""</formula>
    </cfRule>
  </conditionalFormatting>
  <conditionalFormatting sqref="I291:I292">
    <cfRule type="cellIs" priority="354" operator="notEqual" aboveAverage="0" equalAverage="0" bottom="0" percent="0" rank="0" text="" dxfId="356">
      <formula>""</formula>
    </cfRule>
  </conditionalFormatting>
  <conditionalFormatting sqref="H291:H292">
    <cfRule type="expression" priority="355" aboveAverage="0" equalAverage="0" bottom="0" percent="0" rank="0" text="" dxfId="357">
      <formula>G291&lt;&gt;""</formula>
    </cfRule>
  </conditionalFormatting>
  <conditionalFormatting sqref="J291:J292 M291:M292 P291:P292 S291:S292 V291:V292 Y291:Y292">
    <cfRule type="cellIs" priority="356" operator="notEqual" aboveAverage="0" equalAverage="0" bottom="0" percent="0" rank="0" text="" dxfId="358">
      <formula>""</formula>
    </cfRule>
  </conditionalFormatting>
  <conditionalFormatting sqref="L291:L292 O291:O292 R291:R292 U291:U292 X291:X292 AA291:AA292">
    <cfRule type="cellIs" priority="357" operator="notEqual" aboveAverage="0" equalAverage="0" bottom="0" percent="0" rank="0" text="" dxfId="359">
      <formula>""</formula>
    </cfRule>
  </conditionalFormatting>
  <conditionalFormatting sqref="K291:K292 N291:N292 Q291:Q292 T291:T292 W291:W292 Z291:Z292">
    <cfRule type="expression" priority="358" aboveAverage="0" equalAverage="0" bottom="0" percent="0" rank="0" text="" dxfId="360">
      <formula>J291&lt;&gt;""</formula>
    </cfRule>
  </conditionalFormatting>
  <conditionalFormatting sqref="G294:G300">
    <cfRule type="cellIs" priority="359" operator="notEqual" aboveAverage="0" equalAverage="0" bottom="0" percent="0" rank="0" text="" dxfId="361">
      <formula>""</formula>
    </cfRule>
  </conditionalFormatting>
  <conditionalFormatting sqref="J294:J300">
    <cfRule type="cellIs" priority="360" operator="notEqual" aboveAverage="0" equalAverage="0" bottom="0" percent="0" rank="0" text="" dxfId="362">
      <formula>""</formula>
    </cfRule>
  </conditionalFormatting>
  <conditionalFormatting sqref="M294:M300">
    <cfRule type="cellIs" priority="361" operator="notEqual" aboveAverage="0" equalAverage="0" bottom="0" percent="0" rank="0" text="" dxfId="363">
      <formula>""</formula>
    </cfRule>
  </conditionalFormatting>
  <conditionalFormatting sqref="P294:P300">
    <cfRule type="cellIs" priority="362" operator="notEqual" aboveAverage="0" equalAverage="0" bottom="0" percent="0" rank="0" text="" dxfId="364">
      <formula>""</formula>
    </cfRule>
  </conditionalFormatting>
  <conditionalFormatting sqref="S294:S300">
    <cfRule type="cellIs" priority="363" operator="notEqual" aboveAverage="0" equalAverage="0" bottom="0" percent="0" rank="0" text="" dxfId="365">
      <formula>""</formula>
    </cfRule>
  </conditionalFormatting>
  <conditionalFormatting sqref="V294:V300">
    <cfRule type="cellIs" priority="364" operator="notEqual" aboveAverage="0" equalAverage="0" bottom="0" percent="0" rank="0" text="" dxfId="366">
      <formula>""</formula>
    </cfRule>
  </conditionalFormatting>
  <conditionalFormatting sqref="Y294:Y300">
    <cfRule type="cellIs" priority="365" operator="notEqual" aboveAverage="0" equalAverage="0" bottom="0" percent="0" rank="0" text="" dxfId="367">
      <formula>""</formula>
    </cfRule>
  </conditionalFormatting>
  <conditionalFormatting sqref="G313">
    <cfRule type="cellIs" priority="366" operator="notEqual" aboveAverage="0" equalAverage="0" bottom="0" percent="0" rank="0" text="" dxfId="368">
      <formula>""</formula>
    </cfRule>
  </conditionalFormatting>
  <conditionalFormatting sqref="I313">
    <cfRule type="cellIs" priority="367" operator="notEqual" aboveAverage="0" equalAverage="0" bottom="0" percent="0" rank="0" text="" dxfId="369">
      <formula>""</formula>
    </cfRule>
  </conditionalFormatting>
  <conditionalFormatting sqref="H313">
    <cfRule type="expression" priority="368" aboveAverage="0" equalAverage="0" bottom="0" percent="0" rank="0" text="" dxfId="370">
      <formula>G313&lt;&gt;""</formula>
    </cfRule>
  </conditionalFormatting>
  <conditionalFormatting sqref="J313 M313 P313 S313 V313 Y313">
    <cfRule type="cellIs" priority="369" operator="notEqual" aboveAverage="0" equalAverage="0" bottom="0" percent="0" rank="0" text="" dxfId="371">
      <formula>""</formula>
    </cfRule>
  </conditionalFormatting>
  <conditionalFormatting sqref="L313 O313 R313 U313 X313 AA313">
    <cfRule type="cellIs" priority="370" operator="notEqual" aboveAverage="0" equalAverage="0" bottom="0" percent="0" rank="0" text="" dxfId="372">
      <formula>""</formula>
    </cfRule>
  </conditionalFormatting>
  <conditionalFormatting sqref="K313 N313 Q313 T313 W313 Z313">
    <cfRule type="expression" priority="371" aboveAverage="0" equalAverage="0" bottom="0" percent="0" rank="0" text="" dxfId="373">
      <formula>J313&lt;&gt;""</formula>
    </cfRule>
  </conditionalFormatting>
  <conditionalFormatting sqref="G316">
    <cfRule type="cellIs" priority="372" operator="notEqual" aboveAverage="0" equalAverage="0" bottom="0" percent="0" rank="0" text="" dxfId="374">
      <formula>""</formula>
    </cfRule>
  </conditionalFormatting>
  <conditionalFormatting sqref="J316">
    <cfRule type="cellIs" priority="373" operator="notEqual" aboveAverage="0" equalAverage="0" bottom="0" percent="0" rank="0" text="" dxfId="375">
      <formula>""</formula>
    </cfRule>
  </conditionalFormatting>
  <conditionalFormatting sqref="M316">
    <cfRule type="cellIs" priority="374" operator="notEqual" aboveAverage="0" equalAverage="0" bottom="0" percent="0" rank="0" text="" dxfId="376">
      <formula>""</formula>
    </cfRule>
  </conditionalFormatting>
  <conditionalFormatting sqref="P316">
    <cfRule type="cellIs" priority="375" operator="notEqual" aboveAverage="0" equalAverage="0" bottom="0" percent="0" rank="0" text="" dxfId="377">
      <formula>""</formula>
    </cfRule>
  </conditionalFormatting>
  <conditionalFormatting sqref="S316">
    <cfRule type="cellIs" priority="376" operator="notEqual" aboveAverage="0" equalAverage="0" bottom="0" percent="0" rank="0" text="" dxfId="378">
      <formula>""</formula>
    </cfRule>
  </conditionalFormatting>
  <conditionalFormatting sqref="V316">
    <cfRule type="cellIs" priority="377" operator="notEqual" aboveAverage="0" equalAverage="0" bottom="0" percent="0" rank="0" text="" dxfId="379">
      <formula>""</formula>
    </cfRule>
  </conditionalFormatting>
  <conditionalFormatting sqref="Y316">
    <cfRule type="cellIs" priority="378" operator="notEqual" aboveAverage="0" equalAverage="0" bottom="0" percent="0" rank="0" text="" dxfId="380">
      <formula>""</formula>
    </cfRule>
  </conditionalFormatting>
  <conditionalFormatting sqref="G314:G315">
    <cfRule type="cellIs" priority="379" operator="notEqual" aboveAverage="0" equalAverage="0" bottom="0" percent="0" rank="0" text="" dxfId="381">
      <formula>""</formula>
    </cfRule>
  </conditionalFormatting>
  <conditionalFormatting sqref="I314:I315">
    <cfRule type="cellIs" priority="380" operator="notEqual" aboveAverage="0" equalAverage="0" bottom="0" percent="0" rank="0" text="" dxfId="382">
      <formula>""</formula>
    </cfRule>
  </conditionalFormatting>
  <conditionalFormatting sqref="H314:H315">
    <cfRule type="expression" priority="381" aboveAverage="0" equalAverage="0" bottom="0" percent="0" rank="0" text="" dxfId="383">
      <formula>G314&lt;&gt;""</formula>
    </cfRule>
  </conditionalFormatting>
  <conditionalFormatting sqref="J314:J315 M314:M315 P314:P315 S314:S315 V314:V315 Y314:Y315">
    <cfRule type="cellIs" priority="382" operator="notEqual" aboveAverage="0" equalAverage="0" bottom="0" percent="0" rank="0" text="" dxfId="384">
      <formula>""</formula>
    </cfRule>
  </conditionalFormatting>
  <conditionalFormatting sqref="L314:L315 O314:O315 R314:R315 U314:U315 X314:X315 AA314:AA315">
    <cfRule type="cellIs" priority="383" operator="notEqual" aboveAverage="0" equalAverage="0" bottom="0" percent="0" rank="0" text="" dxfId="385">
      <formula>""</formula>
    </cfRule>
  </conditionalFormatting>
  <conditionalFormatting sqref="K314:K315 N314:N315 Q314:Q315 T314:T315 W314:W315 Z314:Z315">
    <cfRule type="expression" priority="384" aboveAverage="0" equalAverage="0" bottom="0" percent="0" rank="0" text="" dxfId="386">
      <formula>J314&lt;&gt;""</formula>
    </cfRule>
  </conditionalFormatting>
  <conditionalFormatting sqref="G317:G323">
    <cfRule type="cellIs" priority="385" operator="notEqual" aboveAverage="0" equalAverage="0" bottom="0" percent="0" rank="0" text="" dxfId="387">
      <formula>""</formula>
    </cfRule>
  </conditionalFormatting>
  <conditionalFormatting sqref="J317:J323">
    <cfRule type="cellIs" priority="386" operator="notEqual" aboveAverage="0" equalAverage="0" bottom="0" percent="0" rank="0" text="" dxfId="388">
      <formula>""</formula>
    </cfRule>
  </conditionalFormatting>
  <conditionalFormatting sqref="M317:M323">
    <cfRule type="cellIs" priority="387" operator="notEqual" aboveAverage="0" equalAverage="0" bottom="0" percent="0" rank="0" text="" dxfId="389">
      <formula>""</formula>
    </cfRule>
  </conditionalFormatting>
  <conditionalFormatting sqref="P317:P323">
    <cfRule type="cellIs" priority="388" operator="notEqual" aboveAverage="0" equalAverage="0" bottom="0" percent="0" rank="0" text="" dxfId="390">
      <formula>""</formula>
    </cfRule>
  </conditionalFormatting>
  <conditionalFormatting sqref="S317:S323">
    <cfRule type="cellIs" priority="389" operator="notEqual" aboveAverage="0" equalAverage="0" bottom="0" percent="0" rank="0" text="" dxfId="391">
      <formula>""</formula>
    </cfRule>
  </conditionalFormatting>
  <conditionalFormatting sqref="V317:V323">
    <cfRule type="cellIs" priority="390" operator="notEqual" aboveAverage="0" equalAverage="0" bottom="0" percent="0" rank="0" text="" dxfId="392">
      <formula>""</formula>
    </cfRule>
  </conditionalFormatting>
  <conditionalFormatting sqref="Y317:Y323">
    <cfRule type="cellIs" priority="391" operator="notEqual" aboveAverage="0" equalAverage="0" bottom="0" percent="0" rank="0" text="" dxfId="393">
      <formula>""</formula>
    </cfRule>
  </conditionalFormatting>
  <conditionalFormatting sqref="G334">
    <cfRule type="cellIs" priority="392" operator="notEqual" aboveAverage="0" equalAverage="0" bottom="0" percent="0" rank="0" text="" dxfId="394">
      <formula>""</formula>
    </cfRule>
  </conditionalFormatting>
  <conditionalFormatting sqref="I334">
    <cfRule type="cellIs" priority="393" operator="notEqual" aboveAverage="0" equalAverage="0" bottom="0" percent="0" rank="0" text="" dxfId="395">
      <formula>""</formula>
    </cfRule>
  </conditionalFormatting>
  <conditionalFormatting sqref="H334">
    <cfRule type="expression" priority="394" aboveAverage="0" equalAverage="0" bottom="0" percent="0" rank="0" text="" dxfId="396">
      <formula>G334&lt;&gt;""</formula>
    </cfRule>
  </conditionalFormatting>
  <conditionalFormatting sqref="J334 M334 P334 S334 V334 Y334">
    <cfRule type="cellIs" priority="395" operator="notEqual" aboveAverage="0" equalAverage="0" bottom="0" percent="0" rank="0" text="" dxfId="397">
      <formula>""</formula>
    </cfRule>
  </conditionalFormatting>
  <conditionalFormatting sqref="L334 O334 R334 U334 X334 AA334">
    <cfRule type="cellIs" priority="396" operator="notEqual" aboveAverage="0" equalAverage="0" bottom="0" percent="0" rank="0" text="" dxfId="398">
      <formula>""</formula>
    </cfRule>
  </conditionalFormatting>
  <conditionalFormatting sqref="K334 N334 Q334 T334 W334 Z334">
    <cfRule type="expression" priority="397" aboveAverage="0" equalAverage="0" bottom="0" percent="0" rank="0" text="" dxfId="399">
      <formula>J334&lt;&gt;""</formula>
    </cfRule>
  </conditionalFormatting>
  <conditionalFormatting sqref="G337">
    <cfRule type="cellIs" priority="398" operator="notEqual" aboveAverage="0" equalAverage="0" bottom="0" percent="0" rank="0" text="" dxfId="400">
      <formula>""</formula>
    </cfRule>
  </conditionalFormatting>
  <conditionalFormatting sqref="J337">
    <cfRule type="cellIs" priority="399" operator="notEqual" aboveAverage="0" equalAverage="0" bottom="0" percent="0" rank="0" text="" dxfId="401">
      <formula>""</formula>
    </cfRule>
  </conditionalFormatting>
  <conditionalFormatting sqref="M337">
    <cfRule type="cellIs" priority="400" operator="notEqual" aboveAverage="0" equalAverage="0" bottom="0" percent="0" rank="0" text="" dxfId="402">
      <formula>""</formula>
    </cfRule>
  </conditionalFormatting>
  <conditionalFormatting sqref="P337">
    <cfRule type="cellIs" priority="401" operator="notEqual" aboveAverage="0" equalAverage="0" bottom="0" percent="0" rank="0" text="" dxfId="403">
      <formula>""</formula>
    </cfRule>
  </conditionalFormatting>
  <conditionalFormatting sqref="S337">
    <cfRule type="cellIs" priority="402" operator="notEqual" aboveAverage="0" equalAverage="0" bottom="0" percent="0" rank="0" text="" dxfId="404">
      <formula>""</formula>
    </cfRule>
  </conditionalFormatting>
  <conditionalFormatting sqref="V337">
    <cfRule type="cellIs" priority="403" operator="notEqual" aboveAverage="0" equalAverage="0" bottom="0" percent="0" rank="0" text="" dxfId="405">
      <formula>""</formula>
    </cfRule>
  </conditionalFormatting>
  <conditionalFormatting sqref="Y337">
    <cfRule type="cellIs" priority="404" operator="notEqual" aboveAverage="0" equalAverage="0" bottom="0" percent="0" rank="0" text="" dxfId="406">
      <formula>""</formula>
    </cfRule>
  </conditionalFormatting>
  <conditionalFormatting sqref="G335:G336">
    <cfRule type="cellIs" priority="405" operator="notEqual" aboveAverage="0" equalAverage="0" bottom="0" percent="0" rank="0" text="" dxfId="407">
      <formula>""</formula>
    </cfRule>
  </conditionalFormatting>
  <conditionalFormatting sqref="I335:I336">
    <cfRule type="cellIs" priority="406" operator="notEqual" aboveAverage="0" equalAverage="0" bottom="0" percent="0" rank="0" text="" dxfId="408">
      <formula>""</formula>
    </cfRule>
  </conditionalFormatting>
  <conditionalFormatting sqref="H335:H336">
    <cfRule type="expression" priority="407" aboveAverage="0" equalAverage="0" bottom="0" percent="0" rank="0" text="" dxfId="409">
      <formula>G335&lt;&gt;""</formula>
    </cfRule>
  </conditionalFormatting>
  <conditionalFormatting sqref="J335:J336 M335:M336 P335:P336 S335:S336 V335:V336 Y335:Y336">
    <cfRule type="cellIs" priority="408" operator="notEqual" aboveAverage="0" equalAverage="0" bottom="0" percent="0" rank="0" text="" dxfId="410">
      <formula>""</formula>
    </cfRule>
  </conditionalFormatting>
  <conditionalFormatting sqref="L335:L336 O335:O336 R335:R336 U335:U336 X335:X336 AA335:AA336">
    <cfRule type="cellIs" priority="409" operator="notEqual" aboveAverage="0" equalAverage="0" bottom="0" percent="0" rank="0" text="" dxfId="411">
      <formula>""</formula>
    </cfRule>
  </conditionalFormatting>
  <conditionalFormatting sqref="K335:K336 N335:N336 Q335:Q336 T335:T336 W335:W336 Z335:Z336">
    <cfRule type="expression" priority="410" aboveAverage="0" equalAverage="0" bottom="0" percent="0" rank="0" text="" dxfId="412">
      <formula>J335&lt;&gt;""</formula>
    </cfRule>
  </conditionalFormatting>
  <conditionalFormatting sqref="G338:G344">
    <cfRule type="cellIs" priority="411" operator="notEqual" aboveAverage="0" equalAverage="0" bottom="0" percent="0" rank="0" text="" dxfId="413">
      <formula>""</formula>
    </cfRule>
  </conditionalFormatting>
  <conditionalFormatting sqref="J338:J344">
    <cfRule type="cellIs" priority="412" operator="notEqual" aboveAverage="0" equalAverage="0" bottom="0" percent="0" rank="0" text="" dxfId="414">
      <formula>""</formula>
    </cfRule>
  </conditionalFormatting>
  <conditionalFormatting sqref="M338:M344">
    <cfRule type="cellIs" priority="413" operator="notEqual" aboveAverage="0" equalAverage="0" bottom="0" percent="0" rank="0" text="" dxfId="415">
      <formula>""</formula>
    </cfRule>
  </conditionalFormatting>
  <conditionalFormatting sqref="P338:P344">
    <cfRule type="cellIs" priority="414" operator="notEqual" aboveAverage="0" equalAverage="0" bottom="0" percent="0" rank="0" text="" dxfId="416">
      <formula>""</formula>
    </cfRule>
  </conditionalFormatting>
  <conditionalFormatting sqref="S338:S344">
    <cfRule type="cellIs" priority="415" operator="notEqual" aboveAverage="0" equalAverage="0" bottom="0" percent="0" rank="0" text="" dxfId="417">
      <formula>""</formula>
    </cfRule>
  </conditionalFormatting>
  <conditionalFormatting sqref="V338:V344">
    <cfRule type="cellIs" priority="416" operator="notEqual" aboveAverage="0" equalAverage="0" bottom="0" percent="0" rank="0" text="" dxfId="418">
      <formula>""</formula>
    </cfRule>
  </conditionalFormatting>
  <conditionalFormatting sqref="Y338:Y344">
    <cfRule type="cellIs" priority="417" operator="notEqual" aboveAverage="0" equalAverage="0" bottom="0" percent="0" rank="0" text="" dxfId="419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5-10-25T16:44:02Z</cp:lastPrinted>
  <dcterms:modified xsi:type="dcterms:W3CDTF">2015-10-26T21:22:48Z</dcterms:modified>
  <cp:revision>0</cp:revision>
  <dc:subject/>
  <dc:title/>
</cp:coreProperties>
</file>