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-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WIGAN</t>
  </si>
  <si>
    <t xml:space="preserve">F</t>
  </si>
  <si>
    <t xml:space="preserve">A</t>
  </si>
  <si>
    <t xml:space="preserve">QPR</t>
  </si>
  <si>
    <t xml:space="preserve">READING</t>
  </si>
  <si>
    <t xml:space="preserve">ASTON VILLA</t>
  </si>
  <si>
    <t xml:space="preserve">SOUTHAMPTON</t>
  </si>
  <si>
    <t xml:space="preserve">SUNDERLAND</t>
  </si>
  <si>
    <t xml:space="preserve">WEST HAM</t>
  </si>
  <si>
    <t xml:space="preserve">NEWCASTLE</t>
  </si>
  <si>
    <t xml:space="preserve">NORWICH</t>
  </si>
  <si>
    <t xml:space="preserve">NORWICH(H)</t>
  </si>
  <si>
    <t xml:space="preserve">ARSENAL(A)</t>
  </si>
  <si>
    <t xml:space="preserve">LIVERPOOL(H)</t>
  </si>
  <si>
    <t xml:space="preserve">CHELSEA(H)</t>
  </si>
  <si>
    <t xml:space="preserve">MAN UTD(H)</t>
  </si>
  <si>
    <t xml:space="preserve">WEST BROM(H)</t>
  </si>
  <si>
    <t xml:space="preserve">MAN CITY(A)</t>
  </si>
  <si>
    <t xml:space="preserve">WIGAN(A)</t>
  </si>
  <si>
    <t xml:space="preserve">FULHAM(A)</t>
  </si>
  <si>
    <t xml:space="preserve">QPR(A)</t>
  </si>
  <si>
    <t xml:space="preserve">WIGAN (H)</t>
  </si>
  <si>
    <t xml:space="preserve">SOUTHAMPTON(H)</t>
  </si>
  <si>
    <t xml:space="preserve">STOKE(A)</t>
  </si>
  <si>
    <t xml:space="preserve">READING(A)</t>
  </si>
  <si>
    <t xml:space="preserve">CHELSEA(A)</t>
  </si>
  <si>
    <t xml:space="preserve">LIVERPOOL(A)</t>
  </si>
  <si>
    <t xml:space="preserve">FULHAM(H)</t>
  </si>
  <si>
    <t xml:space="preserve">SWANSEA(H)</t>
  </si>
  <si>
    <t xml:space="preserve">EVERTON(A)</t>
  </si>
  <si>
    <t xml:space="preserve">WEST HAM(H)</t>
  </si>
  <si>
    <t xml:space="preserve">NEWCASTLE(A)</t>
  </si>
  <si>
    <t xml:space="preserve">SOUTHAMPTON(A)</t>
  </si>
  <si>
    <t xml:space="preserve">SUNDERLAND(A)</t>
  </si>
  <si>
    <t xml:space="preserve">WEST HAM(A)</t>
  </si>
  <si>
    <t xml:space="preserve">STOKE(H)</t>
  </si>
  <si>
    <t xml:space="preserve">NORWICH(A)</t>
  </si>
  <si>
    <t xml:space="preserve">MAN UTD(A)</t>
  </si>
  <si>
    <t xml:space="preserve">SWANSEA(A)</t>
  </si>
  <si>
    <t xml:space="preserve">EVERTON(H)</t>
  </si>
  <si>
    <t xml:space="preserve">WEST BROM(A)</t>
  </si>
  <si>
    <t xml:space="preserve">READING(H)</t>
  </si>
  <si>
    <t xml:space="preserve">TOTTENHAM(H)</t>
  </si>
  <si>
    <t xml:space="preserve">QPR(H)</t>
  </si>
  <si>
    <t xml:space="preserve">SUNDERLAND(H)</t>
  </si>
  <si>
    <t xml:space="preserve">ASTON VILLA(A)</t>
  </si>
  <si>
    <t xml:space="preserve">ARSENAL(H)</t>
  </si>
  <si>
    <t xml:space="preserve">TOTTENHAM(A)</t>
  </si>
  <si>
    <t xml:space="preserve">NEWCASTLE(H)</t>
  </si>
  <si>
    <t xml:space="preserve">ASTON VILLA(H)</t>
  </si>
  <si>
    <t xml:space="preserve">MAN CITY(H)</t>
  </si>
  <si>
    <t xml:space="preserve"> </t>
  </si>
  <si>
    <t xml:space="preserve">POS</t>
  </si>
  <si>
    <t xml:space="preserve">TEAM</t>
  </si>
  <si>
    <t xml:space="preserve">GD</t>
  </si>
  <si>
    <t xml:space="preserve">PTS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m/d/yyyy"/>
    <numFmt numFmtId="168" formatCode="0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C29" activeCellId="0" sqref="C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16.28"/>
    <col collapsed="false" customWidth="true" hidden="false" outlineLevel="0" max="5" min="5" style="0" width="1.99"/>
    <col collapsed="false" customWidth="true" hidden="false" outlineLevel="0" max="6" min="6" style="1" width="3.7"/>
    <col collapsed="false" customWidth="true" hidden="true" outlineLevel="0" max="7" min="7" style="2" width="7.42"/>
    <col collapsed="false" customWidth="true" hidden="false" outlineLevel="0" max="8" min="8" style="0" width="17.85"/>
    <col collapsed="false" customWidth="true" hidden="false" outlineLevel="0" max="9" min="9" style="0" width="1.99"/>
    <col collapsed="false" customWidth="true" hidden="false" outlineLevel="0" max="10" min="10" style="1" width="2.28"/>
    <col collapsed="false" customWidth="true" hidden="true" outlineLevel="0" max="11" min="11" style="2" width="10.56"/>
    <col collapsed="false" customWidth="true" hidden="false" outlineLevel="0" max="12" min="12" style="0" width="17.99"/>
    <col collapsed="false" customWidth="true" hidden="false" outlineLevel="0" max="13" min="13" style="0" width="1.99"/>
    <col collapsed="false" customWidth="true" hidden="false" outlineLevel="0" max="14" min="14" style="0" width="2.28"/>
    <col collapsed="false" customWidth="true" hidden="true" outlineLevel="0" max="15" min="15" style="2" width="8.41"/>
    <col collapsed="false" customWidth="true" hidden="false" outlineLevel="0" max="16" min="16" style="0" width="15.85"/>
    <col collapsed="false" customWidth="true" hidden="false" outlineLevel="0" max="17" min="17" style="0" width="1.99"/>
    <col collapsed="false" customWidth="true" hidden="false" outlineLevel="0" max="18" min="18" style="0" width="2.28"/>
    <col collapsed="false" customWidth="true" hidden="true" outlineLevel="0" max="19" min="19" style="2" width="11.7"/>
    <col collapsed="false" customWidth="true" hidden="false" outlineLevel="0" max="20" min="20" style="0" width="15.85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true" outlineLevel="0" max="23" min="23" style="2" width="11.42"/>
    <col collapsed="false" customWidth="true" hidden="false" outlineLevel="0" max="24" min="24" style="0" width="17.99"/>
    <col collapsed="false" customWidth="true" hidden="false" outlineLevel="0" max="25" min="25" style="0" width="1.99"/>
    <col collapsed="false" customWidth="true" hidden="false" outlineLevel="0" max="26" min="26" style="0" width="2.28"/>
    <col collapsed="false" customWidth="true" hidden="true" outlineLevel="0" max="27" min="27" style="2" width="13.28"/>
    <col collapsed="false" customWidth="true" hidden="false" outlineLevel="0" max="28" min="28" style="0" width="17.99"/>
    <col collapsed="false" customWidth="true" hidden="false" outlineLevel="0" max="29" min="29" style="0" width="1.99"/>
    <col collapsed="false" customWidth="true" hidden="false" outlineLevel="0" max="30" min="30" style="0" width="2.28"/>
    <col collapsed="false" customWidth="true" hidden="true" outlineLevel="0" max="31" min="31" style="2" width="11.56"/>
    <col collapsed="false" customWidth="true" hidden="false" outlineLevel="0" max="32" min="32" style="0" width="15.85"/>
    <col collapsed="false" customWidth="true" hidden="false" outlineLevel="0" max="33" min="33" style="0" width="1.99"/>
    <col collapsed="false" customWidth="true" hidden="false" outlineLevel="0" max="34" min="34" style="0" width="2.56"/>
    <col collapsed="false" customWidth="true" hidden="true" outlineLevel="0" max="35" min="35" style="2" width="12.42"/>
    <col collapsed="false" customWidth="true" hidden="false" outlineLevel="0" max="36" min="36" style="0" width="15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2" width="8.41"/>
  </cols>
  <sheetData>
    <row r="2" customFormat="false" ht="15" hidden="false" customHeight="false" outlineLevel="0" collapsed="false">
      <c r="C2" s="3"/>
      <c r="D2" s="3" t="s">
        <v>0</v>
      </c>
      <c r="E2" s="4" t="s">
        <v>1</v>
      </c>
      <c r="F2" s="5" t="s">
        <v>2</v>
      </c>
      <c r="G2" s="6" t="n">
        <v>27.291</v>
      </c>
      <c r="H2" s="3" t="s">
        <v>3</v>
      </c>
      <c r="I2" s="4" t="s">
        <v>1</v>
      </c>
      <c r="J2" s="5" t="s">
        <v>2</v>
      </c>
      <c r="K2" s="6" t="n">
        <v>23.282</v>
      </c>
      <c r="L2" s="3" t="s">
        <v>4</v>
      </c>
      <c r="M2" s="4" t="s">
        <v>1</v>
      </c>
      <c r="N2" s="5" t="s">
        <v>2</v>
      </c>
      <c r="O2" s="6" t="n">
        <v>23.283</v>
      </c>
      <c r="P2" s="3" t="s">
        <v>5</v>
      </c>
      <c r="Q2" s="4" t="s">
        <v>1</v>
      </c>
      <c r="R2" s="5" t="s">
        <v>2</v>
      </c>
      <c r="S2" s="6" t="n">
        <v>30.254</v>
      </c>
      <c r="T2" s="7" t="s">
        <v>6</v>
      </c>
      <c r="U2" s="4" t="s">
        <v>1</v>
      </c>
      <c r="V2" s="5" t="s">
        <v>2</v>
      </c>
      <c r="W2" s="6" t="n">
        <v>31.4042</v>
      </c>
      <c r="X2" s="7" t="s">
        <v>7</v>
      </c>
      <c r="Y2" s="4" t="s">
        <v>1</v>
      </c>
      <c r="Z2" s="5" t="s">
        <v>2</v>
      </c>
      <c r="AA2" s="6" t="n">
        <v>31.4143</v>
      </c>
      <c r="AB2" s="7" t="s">
        <v>8</v>
      </c>
      <c r="AC2" s="4" t="s">
        <v>1</v>
      </c>
      <c r="AD2" s="5" t="s">
        <v>2</v>
      </c>
      <c r="AE2" s="6" t="n">
        <v>33.3944</v>
      </c>
      <c r="AF2" s="7" t="s">
        <v>9</v>
      </c>
      <c r="AG2" s="4" t="s">
        <v>1</v>
      </c>
      <c r="AH2" s="5" t="s">
        <v>2</v>
      </c>
      <c r="AI2" s="6" t="n">
        <v>33.3945</v>
      </c>
      <c r="AJ2" s="7" t="s">
        <v>10</v>
      </c>
      <c r="AK2" s="4" t="s">
        <v>1</v>
      </c>
      <c r="AL2" s="5" t="s">
        <v>2</v>
      </c>
      <c r="AM2" s="6" t="n">
        <v>34.3246</v>
      </c>
    </row>
    <row r="3" customFormat="false" ht="15" hidden="false" customHeight="false" outlineLevel="0" collapsed="false">
      <c r="C3" s="8" t="n">
        <v>41363</v>
      </c>
      <c r="D3" s="9" t="s">
        <v>11</v>
      </c>
      <c r="E3" s="10"/>
      <c r="F3" s="11"/>
      <c r="G3" s="12" t="str">
        <f aca="false">IF(F3="","",IF(E3&gt;F3,3+((E3-F3)/100),IF(E3=F3,1,0+((E3-F3)/100))))</f>
        <v/>
      </c>
      <c r="H3" s="9"/>
      <c r="I3" s="10"/>
      <c r="J3" s="11"/>
      <c r="K3" s="12" t="str">
        <f aca="false">IF(J3="","",IF(I3&gt;J3,3+((I3-J3)/100),IF(I3=J3,1,0+((I3-J3)/100))))</f>
        <v/>
      </c>
      <c r="L3" s="9" t="s">
        <v>12</v>
      </c>
      <c r="M3" s="10"/>
      <c r="N3" s="11"/>
      <c r="O3" s="12" t="str">
        <f aca="false">IF(N3="","",IF(M3&gt;N3,3+((M3-N3)/100),IF(M3=N3,1,0+((M3-N3)/100))))</f>
        <v/>
      </c>
      <c r="P3" s="9" t="s">
        <v>13</v>
      </c>
      <c r="Q3" s="10"/>
      <c r="R3" s="11"/>
      <c r="S3" s="12" t="str">
        <f aca="false">IF(R3="","",IF(Q3&gt;R3,3+((Q3-R3)/100),IF(Q3=R3,1,0+((Q3-R3)/100))))</f>
        <v/>
      </c>
      <c r="T3" s="13" t="s">
        <v>14</v>
      </c>
      <c r="U3" s="10"/>
      <c r="V3" s="11"/>
      <c r="W3" s="2" t="str">
        <f aca="false">IF(V3="","",IF(U3&gt;V3,3+((U3-V3)/100),IF(U3=V3,1,0+((U3-V3)/100))))</f>
        <v/>
      </c>
      <c r="X3" s="13" t="s">
        <v>15</v>
      </c>
      <c r="Y3" s="10"/>
      <c r="Z3" s="11"/>
      <c r="AA3" s="2" t="str">
        <f aca="false">IF(Z3="","",IF(Y3&gt;Z3,3+((Y3-Z3)/100),IF(Y3=Z3,1,0+((Y3-Z3)/100))))</f>
        <v/>
      </c>
      <c r="AB3" s="13" t="s">
        <v>16</v>
      </c>
      <c r="AC3" s="10"/>
      <c r="AD3" s="11"/>
      <c r="AE3" s="2" t="str">
        <f aca="false">IF(AD3="","",IF(AC3&gt;AD3,3+((AC3-AD3)/100),IF(AC3=AD3,1,0+((AC3-AD3)/100))))</f>
        <v/>
      </c>
      <c r="AF3" s="13" t="s">
        <v>17</v>
      </c>
      <c r="AG3" s="10"/>
      <c r="AH3" s="11"/>
      <c r="AI3" s="2" t="str">
        <f aca="false">IF(AH3="","",IF(AG3&gt;AH3,3+((AG3-AH3)/100),IF(AG3=AH3,1,0+((AG3-AH3)/100))))</f>
        <v/>
      </c>
      <c r="AJ3" s="13" t="s">
        <v>18</v>
      </c>
      <c r="AK3" s="10" t="str">
        <f aca="false">IF(F3="","",F3)</f>
        <v/>
      </c>
      <c r="AL3" s="11" t="str">
        <f aca="false">IF(E3="","",E3)</f>
        <v/>
      </c>
      <c r="AM3" s="2" t="str">
        <f aca="false">IF(AL3="","",IF(AK3&gt;AL3,3+((AK3-AL3)/100),IF(AK3=AL3,1,0+((AK3-AL3)/100))))</f>
        <v/>
      </c>
    </row>
    <row r="4" customFormat="false" ht="15" hidden="false" customHeight="false" outlineLevel="0" collapsed="false">
      <c r="C4" s="8" t="n">
        <v>41365</v>
      </c>
      <c r="D4" s="9"/>
      <c r="E4" s="10"/>
      <c r="F4" s="11"/>
      <c r="G4" s="12" t="str">
        <f aca="false">IF(F4="","",IF(E4&gt;F4,3+((E4-F4)/100),IF(E4=F4,1,0+((E4-F4)/100))))</f>
        <v/>
      </c>
      <c r="H4" s="9" t="s">
        <v>19</v>
      </c>
      <c r="I4" s="10"/>
      <c r="J4" s="11"/>
      <c r="K4" s="12" t="str">
        <f aca="false">IF(J4="","",IF(I4&gt;J4,3+((I4-J4)/100),IF(I4=J4,1,0+((I4-J4)/100))))</f>
        <v/>
      </c>
      <c r="L4" s="9"/>
      <c r="M4" s="10"/>
      <c r="N4" s="11"/>
      <c r="O4" s="12" t="str">
        <f aca="false">IF(N4="","",IF(M4&gt;N4,3+((M4-N4)/100),IF(M4=N4,1,0+((M4-N4)/100))))</f>
        <v/>
      </c>
      <c r="P4" s="9"/>
      <c r="Q4" s="10"/>
      <c r="R4" s="11"/>
      <c r="S4" s="12" t="str">
        <f aca="false">IF(R4="","",IF(Q4&gt;R4,3+((Q4-R4)/100),IF(Q4=R4,1,0+((Q4-R4)/100))))</f>
        <v/>
      </c>
      <c r="T4" s="13"/>
      <c r="U4" s="10"/>
      <c r="V4" s="11"/>
      <c r="W4" s="2" t="str">
        <f aca="false">IF(V4="","",IF(U4&gt;V4,3+((U4-V4)/100),IF(U4=V4,1,0+((U4-V4)/100))))</f>
        <v/>
      </c>
      <c r="X4" s="13"/>
      <c r="Y4" s="10"/>
      <c r="Z4" s="11"/>
      <c r="AA4" s="2" t="str">
        <f aca="false">IF(Z4="","",IF(Y4&gt;Z4,3+((Y4-Z4)/100),IF(Y4=Z4,1,0+((Y4-Z4)/100))))</f>
        <v/>
      </c>
      <c r="AB4" s="13"/>
      <c r="AC4" s="10"/>
      <c r="AD4" s="11"/>
      <c r="AE4" s="2" t="str">
        <f aca="false">IF(AD4="","",IF(AC4&gt;AD4,3+((AC4-AD4)/100),IF(AC4=AD4,1,0+((AC4-AD4)/100))))</f>
        <v/>
      </c>
      <c r="AF4" s="13"/>
      <c r="AG4" s="10"/>
      <c r="AH4" s="11"/>
      <c r="AI4" s="2" t="str">
        <f aca="false">IF(AH4="","",IF(AG4&gt;AH4,3+((AG4-AH4)/100),IF(AG4=AH4,1,0+((AG4-AH4)/100))))</f>
        <v/>
      </c>
      <c r="AJ4" s="13"/>
      <c r="AK4" s="10"/>
      <c r="AL4" s="11"/>
      <c r="AM4" s="2" t="str">
        <f aca="false">IF(AL4="","",IF(AK4&gt;AL4,3+((AK4-AL4)/100),IF(AK4=AL4,1,0+((AK4-AL4)/100))))</f>
        <v/>
      </c>
    </row>
    <row r="5" customFormat="false" ht="15" hidden="false" customHeight="false" outlineLevel="0" collapsed="false">
      <c r="C5" s="8" t="n">
        <v>41340</v>
      </c>
      <c r="D5" s="9" t="s">
        <v>20</v>
      </c>
      <c r="E5" s="10"/>
      <c r="F5" s="11"/>
      <c r="G5" s="12" t="str">
        <f aca="false">IF(F5="","",IF(E5&gt;F5,3+((E5-F5)/100),IF(E5=F5,1,0+((E5-F5)/100))))</f>
        <v/>
      </c>
      <c r="H5" s="9" t="s">
        <v>21</v>
      </c>
      <c r="I5" s="10" t="str">
        <f aca="false">IF(F5="","",F5)</f>
        <v/>
      </c>
      <c r="J5" s="11" t="str">
        <f aca="false">IF(E5="","",E5)</f>
        <v/>
      </c>
      <c r="K5" s="12" t="str">
        <f aca="false">IF(J5="","",IF(I5&gt;J5,3+((I5-J5)/100),IF(I5=J5,1,0+((I5-J5)/100))))</f>
        <v/>
      </c>
      <c r="L5" s="9" t="s">
        <v>22</v>
      </c>
      <c r="M5" s="10"/>
      <c r="N5" s="11"/>
      <c r="O5" s="12" t="str">
        <f aca="false">IF(N5="","",IF(M5&gt;N5,3+((M5-N5)/100),IF(M5=N5,1,0+((M5-N5)/100))))</f>
        <v/>
      </c>
      <c r="P5" s="9" t="s">
        <v>23</v>
      </c>
      <c r="Q5" s="10"/>
      <c r="R5" s="11"/>
      <c r="S5" s="12" t="str">
        <f aca="false">IF(R5="","",IF(Q5&gt;R5,3+((Q5-R5)/100),IF(Q5=R5,1,0+((Q5-R5)/100))))</f>
        <v/>
      </c>
      <c r="T5" s="13" t="s">
        <v>24</v>
      </c>
      <c r="U5" s="10" t="str">
        <f aca="false">IF(N5="","",N5)</f>
        <v/>
      </c>
      <c r="V5" s="11" t="str">
        <f aca="false">IF(M5="","",M5)</f>
        <v/>
      </c>
      <c r="W5" s="2" t="str">
        <f aca="false">IF(V5="","",IF(U5&gt;V5,3+((U5-V5)/100),IF(U5=V5,1,0+((U5-V5)/100))))</f>
        <v/>
      </c>
      <c r="X5" s="13" t="s">
        <v>25</v>
      </c>
      <c r="Y5" s="10"/>
      <c r="Z5" s="11"/>
      <c r="AA5" s="2" t="str">
        <f aca="false">IF(Z5="","",IF(Y5&gt;Z5,3+((Y5-Z5)/100),IF(Y5=Z5,1,0+((Y5-Z5)/100))))</f>
        <v/>
      </c>
      <c r="AB5" s="13" t="s">
        <v>26</v>
      </c>
      <c r="AC5" s="10"/>
      <c r="AD5" s="11"/>
      <c r="AE5" s="2" t="str">
        <f aca="false">IF(AD5="","",IF(AC5&gt;AD5,3+((AC5-AD5)/100),IF(AC5=AD5,1,0+((AC5-AD5)/100))))</f>
        <v/>
      </c>
      <c r="AF5" s="13" t="s">
        <v>27</v>
      </c>
      <c r="AG5" s="10"/>
      <c r="AH5" s="11"/>
      <c r="AI5" s="2" t="str">
        <f aca="false">IF(AH5="","",IF(AG5&gt;AH5,3+((AG5-AH5)/100),IF(AG5=AH5,1,0+((AG5-AH5)/100))))</f>
        <v/>
      </c>
      <c r="AJ5" s="13" t="s">
        <v>28</v>
      </c>
      <c r="AK5" s="10"/>
      <c r="AL5" s="11"/>
      <c r="AM5" s="2" t="str">
        <f aca="false">IF(AL5="","",IF(AK5&gt;AL5,3+((AK5-AL5)/100),IF(AK5=AL5,1,0+((AK5-AL5)/100))))</f>
        <v/>
      </c>
    </row>
    <row r="6" customFormat="false" ht="15" hidden="false" customHeight="false" outlineLevel="0" collapsed="false">
      <c r="C6" s="8" t="n">
        <v>41346</v>
      </c>
      <c r="D6" s="9"/>
      <c r="E6" s="10"/>
      <c r="F6" s="11"/>
      <c r="G6" s="12" t="str">
        <f aca="false">IF(F6="","",IF(E6&gt;F6,3+((E6-F6)/100),IF(E6=F6,1,0+((E6-F6)/100))))</f>
        <v/>
      </c>
      <c r="H6" s="9" t="s">
        <v>29</v>
      </c>
      <c r="I6" s="10"/>
      <c r="J6" s="11"/>
      <c r="K6" s="12" t="str">
        <f aca="false">IF(J6="","",IF(I6&gt;J6,3+((I6-J6)/100),IF(I6=J6,1,0+((I6-J6)/100))))</f>
        <v/>
      </c>
      <c r="L6" s="9" t="s">
        <v>13</v>
      </c>
      <c r="M6" s="10"/>
      <c r="N6" s="11"/>
      <c r="O6" s="12" t="str">
        <f aca="false">IF(N6="","",IF(M6&gt;N6,3+((M6-N6)/100),IF(M6=N6,1,0+((M6-N6)/100))))</f>
        <v/>
      </c>
      <c r="P6" s="9" t="s">
        <v>27</v>
      </c>
      <c r="Q6" s="10"/>
      <c r="R6" s="11"/>
      <c r="S6" s="12" t="str">
        <f aca="false">IF(R6="","",IF(Q6&gt;R6,3+((Q6-R6)/100),IF(Q6=R6,1,0+((Q6-R6)/100))))</f>
        <v/>
      </c>
      <c r="T6" s="13" t="s">
        <v>30</v>
      </c>
      <c r="U6" s="10"/>
      <c r="V6" s="11"/>
      <c r="W6" s="2" t="str">
        <f aca="false">IF(V6="","",IF(U6&gt;V6,3+((U6-V6)/100),IF(U6=V6,1,0+((U6-V6)/100))))</f>
        <v/>
      </c>
      <c r="X6" s="13" t="s">
        <v>31</v>
      </c>
      <c r="Y6" s="10"/>
      <c r="Z6" s="11"/>
      <c r="AA6" s="2" t="str">
        <f aca="false">IF(Z6="","",IF(Y6&gt;Z6,3+((Y6-Z6)/100),IF(Y6=Z6,1,0+((Y6-Z6)/100))))</f>
        <v/>
      </c>
      <c r="AB6" s="13" t="s">
        <v>32</v>
      </c>
      <c r="AC6" s="10" t="str">
        <f aca="false">IF(V6="","",V6)</f>
        <v/>
      </c>
      <c r="AD6" s="11" t="str">
        <f aca="false">IF(U6="","",U6)</f>
        <v/>
      </c>
      <c r="AE6" s="2" t="str">
        <f aca="false">IF(AD6="","",IF(AC6&gt;AD6,3+((AC6-AD6)/100),IF(AC6=AD6,1,0+((AC6-AD6)/100))))</f>
        <v/>
      </c>
      <c r="AF6" s="13" t="s">
        <v>33</v>
      </c>
      <c r="AG6" s="10" t="str">
        <f aca="false">IF(Z6="","",Z6)</f>
        <v/>
      </c>
      <c r="AH6" s="11" t="str">
        <f aca="false">IF(Y6="","",Y6)</f>
        <v/>
      </c>
      <c r="AI6" s="2" t="str">
        <f aca="false">IF(AH6="","",IF(AG6&gt;AH6,3+((AG6-AH6)/100),IF(AG6=AH6,1,0+((AG6-AH6)/100))))</f>
        <v/>
      </c>
      <c r="AJ6" s="13" t="s">
        <v>12</v>
      </c>
      <c r="AK6" s="10"/>
      <c r="AL6" s="11"/>
      <c r="AM6" s="2" t="str">
        <f aca="false">IF(AL6="","",IF(AK6&gt;AL6,3+((AK6-AL6)/100),IF(AK6=AL6,1,0+((AK6-AL6)/100))))</f>
        <v/>
      </c>
    </row>
    <row r="7" customFormat="false" ht="15" hidden="false" customHeight="false" outlineLevel="0" collapsed="false">
      <c r="C7" s="8" t="n">
        <v>41381</v>
      </c>
      <c r="D7" s="9" t="s">
        <v>17</v>
      </c>
      <c r="E7" s="10"/>
      <c r="F7" s="11"/>
      <c r="G7" s="12" t="str">
        <f aca="false">IF(F7="","",IF(E7&gt;F7,3+((E7-F7)/100),IF(E7=F7,1,0+((E7-F7)/100))))</f>
        <v/>
      </c>
      <c r="H7" s="9"/>
      <c r="I7" s="10"/>
      <c r="J7" s="11"/>
      <c r="K7" s="12" t="str">
        <f aca="false">IF(J7="","",IF(I7&gt;J7,3+((I7-J7)/100),IF(I7=J7,1,0+((I7-J7)/100))))</f>
        <v/>
      </c>
      <c r="L7" s="9"/>
      <c r="M7" s="10"/>
      <c r="N7" s="11"/>
      <c r="O7" s="12" t="str">
        <f aca="false">IF(N7="","",IF(M7&gt;N7,3+((M7-N7)/100),IF(M7=N7,1,0+((M7-N7)/100))))</f>
        <v/>
      </c>
      <c r="P7" s="9"/>
      <c r="Q7" s="10"/>
      <c r="R7" s="11"/>
      <c r="S7" s="12" t="str">
        <f aca="false">IF(R7="","",IF(Q7&gt;R7,3+((Q7-R7)/100),IF(Q7=R7,1,0+((Q7-R7)/100))))</f>
        <v/>
      </c>
      <c r="T7" s="13"/>
      <c r="U7" s="10"/>
      <c r="V7" s="11"/>
      <c r="W7" s="2" t="str">
        <f aca="false">IF(V7="","",IF(U7&gt;V7,3+((U7-V7)/100),IF(U7=V7,1,0+((U7-V7)/100))))</f>
        <v/>
      </c>
      <c r="X7" s="13"/>
      <c r="Y7" s="10"/>
      <c r="Z7" s="11"/>
      <c r="AA7" s="2" t="str">
        <f aca="false">IF(Z7="","",IF(Y7&gt;Z7,3+((Y7-Z7)/100),IF(Y7=Z7,1,0+((Y7-Z7)/100))))</f>
        <v/>
      </c>
      <c r="AB7" s="13" t="s">
        <v>15</v>
      </c>
      <c r="AC7" s="10"/>
      <c r="AD7" s="11"/>
      <c r="AE7" s="2" t="str">
        <f aca="false">IF(AD7="","",IF(AC7&gt;AD7,3+((AC7-AD7)/100),IF(AC7=AD7,1,0+((AC7-AD7)/100))))</f>
        <v/>
      </c>
      <c r="AF7" s="13"/>
      <c r="AG7" s="10"/>
      <c r="AH7" s="11"/>
      <c r="AI7" s="2" t="str">
        <f aca="false">IF(AH7="","",IF(AG7&gt;AH7,3+((AG7-AH7)/100),IF(AG7=AH7,1,0+((AG7-AH7)/100))))</f>
        <v/>
      </c>
      <c r="AJ7" s="13"/>
      <c r="AK7" s="10"/>
      <c r="AL7" s="11"/>
      <c r="AM7" s="2" t="str">
        <f aca="false">IF(AL7="","",IF(AK7&gt;AL7,3+((AK7-AL7)/100),IF(AK7=AL7,1,0+((AK7-AL7)/100))))</f>
        <v/>
      </c>
    </row>
    <row r="8" customFormat="false" ht="15" hidden="false" customHeight="false" outlineLevel="0" collapsed="false">
      <c r="C8" s="8" t="n">
        <v>41384</v>
      </c>
      <c r="D8" s="9" t="s">
        <v>34</v>
      </c>
      <c r="E8" s="10"/>
      <c r="F8" s="11"/>
      <c r="G8" s="12" t="str">
        <f aca="false">IF(F8="","",IF(E8&gt;F8,3+((E8-F8)/100),IF(E8=F8,1,0+((E8-F8)/100))))</f>
        <v/>
      </c>
      <c r="H8" s="9" t="s">
        <v>35</v>
      </c>
      <c r="I8" s="10"/>
      <c r="J8" s="11"/>
      <c r="K8" s="12" t="str">
        <f aca="false">IF(J8="","",IF(I8&gt;J8,3+((I8-J8)/100),IF(I8=J8,1,0+((I8-J8)/100))))</f>
        <v/>
      </c>
      <c r="L8" s="9" t="s">
        <v>36</v>
      </c>
      <c r="M8" s="10"/>
      <c r="N8" s="11"/>
      <c r="O8" s="12" t="str">
        <f aca="false">IF(N8="","",IF(M8&gt;N8,3+((M8-N8)/100),IF(M8=N8,1,0+((M8-N8)/100))))</f>
        <v/>
      </c>
      <c r="P8" s="9" t="s">
        <v>37</v>
      </c>
      <c r="Q8" s="10"/>
      <c r="R8" s="11"/>
      <c r="S8" s="12" t="str">
        <f aca="false">IF(R8="","",IF(Q8&gt;R8,3+((Q8-R8)/100),IF(Q8=R8,1,0+((Q8-R8)/100))))</f>
        <v/>
      </c>
      <c r="T8" s="13" t="s">
        <v>38</v>
      </c>
      <c r="U8" s="10"/>
      <c r="V8" s="11"/>
      <c r="W8" s="2" t="str">
        <f aca="false">IF(V8="","",IF(U8&gt;V8,3+((U8-V8)/100),IF(U8=V8,1,0+((U8-V8)/100))))</f>
        <v/>
      </c>
      <c r="X8" s="13" t="s">
        <v>39</v>
      </c>
      <c r="Y8" s="10"/>
      <c r="Z8" s="11"/>
      <c r="AA8" s="2" t="str">
        <f aca="false">IF(Z8="","",IF(Y8&gt;Z8,3+((Y8-Z8)/100),IF(Y8=Z8,1,0+((Y8-Z8)/100))))</f>
        <v/>
      </c>
      <c r="AB8" s="13" t="s">
        <v>21</v>
      </c>
      <c r="AC8" s="10" t="str">
        <f aca="false">IF(F8="","",F8)</f>
        <v/>
      </c>
      <c r="AD8" s="11" t="str">
        <f aca="false">IF(E8="","",E8)</f>
        <v/>
      </c>
      <c r="AE8" s="2" t="str">
        <f aca="false">IF(AD8="","",IF(AC8&gt;AD8,3+((AC8-AD8)/100),IF(AC8=AD8,1,0+((AC8-AD8)/100))))</f>
        <v/>
      </c>
      <c r="AF8" s="13" t="s">
        <v>40</v>
      </c>
      <c r="AG8" s="10"/>
      <c r="AH8" s="11"/>
      <c r="AI8" s="2" t="str">
        <f aca="false">IF(AH8="","",IF(AG8&gt;AH8,3+((AG8-AH8)/100),IF(AG8=AH8,1,0+((AG8-AH8)/100))))</f>
        <v/>
      </c>
      <c r="AJ8" s="13" t="s">
        <v>41</v>
      </c>
      <c r="AK8" s="10" t="str">
        <f aca="false">IF(N8="","",N8)</f>
        <v/>
      </c>
      <c r="AL8" s="11" t="str">
        <f aca="false">IF(M8="","",M8)</f>
        <v/>
      </c>
      <c r="AM8" s="2" t="str">
        <f aca="false">IF(AL8="","",IF(AK8&gt;AL8,3+((AK8-AL8)/100),IF(AK8=AL8,1,0+((AK8-AL8)/100))))</f>
        <v/>
      </c>
    </row>
    <row r="9" customFormat="false" ht="15" hidden="false" customHeight="false" outlineLevel="0" collapsed="false">
      <c r="C9" s="8" t="n">
        <v>41391</v>
      </c>
      <c r="D9" s="9" t="s">
        <v>42</v>
      </c>
      <c r="E9" s="10"/>
      <c r="F9" s="11"/>
      <c r="G9" s="12" t="str">
        <f aca="false">IF(F9="","",IF(E9&gt;F9,3+((E9-F9)/100),IF(E9=F9,1,0+((E9-F9)/100))))</f>
        <v/>
      </c>
      <c r="H9" s="9" t="s">
        <v>24</v>
      </c>
      <c r="I9" s="10"/>
      <c r="J9" s="11"/>
      <c r="K9" s="12" t="str">
        <f aca="false">IF(J9="","",IF(I9&gt;J9,3+((I9-J9)/100),IF(I9=J9,1,0+((I9-J9)/100))))</f>
        <v/>
      </c>
      <c r="L9" s="9" t="s">
        <v>43</v>
      </c>
      <c r="M9" s="10" t="str">
        <f aca="false">IF(J9="","",J9)</f>
        <v/>
      </c>
      <c r="N9" s="11" t="str">
        <f aca="false">IF(I9="","",I9)</f>
        <v/>
      </c>
      <c r="O9" s="12" t="str">
        <f aca="false">IF(N9="","",IF(M9&gt;N9,3+((M9-N9)/100),IF(M9=N9,1,0+((M9-N9)/100))))</f>
        <v/>
      </c>
      <c r="P9" s="9" t="s">
        <v>44</v>
      </c>
      <c r="Q9" s="10"/>
      <c r="R9" s="11"/>
      <c r="S9" s="12" t="str">
        <f aca="false">IF(R9="","",IF(Q9&gt;R9,3+((Q9-R9)/100),IF(Q9=R9,1,0+((Q9-R9)/100))))</f>
        <v/>
      </c>
      <c r="T9" s="13" t="s">
        <v>16</v>
      </c>
      <c r="U9" s="10"/>
      <c r="V9" s="11"/>
      <c r="W9" s="2" t="str">
        <f aca="false">IF(V9="","",IF(U9&gt;V9,3+((U9-V9)/100),IF(U9=V9,1,0+((U9-V9)/100))))</f>
        <v/>
      </c>
      <c r="X9" s="13" t="s">
        <v>45</v>
      </c>
      <c r="Y9" s="10" t="str">
        <f aca="false">IF(R9="","",R9)</f>
        <v/>
      </c>
      <c r="Z9" s="11" t="str">
        <f aca="false">IF(Q9="","",Q9)</f>
        <v/>
      </c>
      <c r="AA9" s="2" t="str">
        <f aca="false">IF(Z9="","",IF(Y9&gt;Z9,3+((Y9-Z9)/100),IF(Y9=Z9,1,0+((Y9-Z9)/100))))</f>
        <v/>
      </c>
      <c r="AB9" s="13" t="s">
        <v>17</v>
      </c>
      <c r="AC9" s="10"/>
      <c r="AD9" s="11"/>
      <c r="AE9" s="2" t="str">
        <f aca="false">IF(AD9="","",IF(AC9&gt;AD9,3+((AC9-AD9)/100),IF(AC9=AD9,1,0+((AC9-AD9)/100))))</f>
        <v/>
      </c>
      <c r="AF9" s="13" t="s">
        <v>13</v>
      </c>
      <c r="AG9" s="10"/>
      <c r="AH9" s="11"/>
      <c r="AI9" s="2" t="str">
        <f aca="false">IF(AH9="","",IF(AG9&gt;AH9,3+((AG9-AH9)/100),IF(AG9=AH9,1,0+((AG9-AH9)/100))))</f>
        <v/>
      </c>
      <c r="AJ9" s="13" t="s">
        <v>23</v>
      </c>
      <c r="AK9" s="10"/>
      <c r="AL9" s="11"/>
      <c r="AM9" s="2" t="str">
        <f aca="false">IF(AL9="","",IF(AK9&gt;AL9,3+((AK9-AL9)/100),IF(AK9=AL9,1,0+((AK9-AL9)/100))))</f>
        <v/>
      </c>
    </row>
    <row r="10" customFormat="false" ht="15" hidden="false" customHeight="false" outlineLevel="0" collapsed="false">
      <c r="C10" s="8" t="n">
        <v>41398</v>
      </c>
      <c r="D10" s="9" t="s">
        <v>40</v>
      </c>
      <c r="E10" s="10"/>
      <c r="F10" s="11"/>
      <c r="G10" s="12" t="str">
        <f aca="false">IF(F10="","",IF(E10&gt;F10,3+((E10-F10)/100),IF(E10=F10,1,0+((E10-F10)/100))))</f>
        <v/>
      </c>
      <c r="H10" s="9" t="s">
        <v>46</v>
      </c>
      <c r="I10" s="10"/>
      <c r="J10" s="11"/>
      <c r="K10" s="12" t="str">
        <f aca="false">IF(J10="","",IF(I10&gt;J10,3+((I10-J10)/100),IF(I10=J10,1,0+((I10-J10)/100))))</f>
        <v/>
      </c>
      <c r="L10" s="9" t="s">
        <v>19</v>
      </c>
      <c r="M10" s="10"/>
      <c r="N10" s="11"/>
      <c r="O10" s="12" t="str">
        <f aca="false">IF(N10="","",IF(M10&gt;N10,3+((M10-N10)/100),IF(M10=N10,1,0+((M10-N10)/100))))</f>
        <v/>
      </c>
      <c r="P10" s="9" t="s">
        <v>36</v>
      </c>
      <c r="Q10" s="10"/>
      <c r="R10" s="11"/>
      <c r="S10" s="12" t="str">
        <f aca="false">IF(R10="","",IF(Q10&gt;R10,3+((Q10-R10)/100),IF(Q10=R10,1,0+((Q10-R10)/100))))</f>
        <v/>
      </c>
      <c r="T10" s="13" t="s">
        <v>47</v>
      </c>
      <c r="U10" s="10"/>
      <c r="V10" s="11"/>
      <c r="W10" s="2" t="str">
        <f aca="false">IF(V10="","",IF(U10&gt;V10,3+((U10-V10)/100),IF(U10=V10,1,0+((U10-V10)/100))))</f>
        <v/>
      </c>
      <c r="X10" s="13" t="s">
        <v>23</v>
      </c>
      <c r="Y10" s="10"/>
      <c r="Z10" s="11"/>
      <c r="AA10" s="2" t="str">
        <f aca="false">IF(Z10="","",IF(Y10&gt;Z10,3+((Y10-Z10)/100),IF(Y10=Z10,1,0+((Y10-Z10)/100))))</f>
        <v/>
      </c>
      <c r="AB10" s="13" t="s">
        <v>48</v>
      </c>
      <c r="AC10" s="10"/>
      <c r="AD10" s="11"/>
      <c r="AE10" s="2" t="str">
        <f aca="false">IF(AD10="","",IF(AC10&gt;AD10,3+((AC10-AD10)/100),IF(AC10=AD10,1,0+((AC10-AD10)/100))))</f>
        <v/>
      </c>
      <c r="AF10" s="13" t="s">
        <v>34</v>
      </c>
      <c r="AG10" s="10" t="str">
        <f aca="false">IF(AD10="","",AD10)</f>
        <v/>
      </c>
      <c r="AH10" s="11" t="str">
        <f aca="false">IF(AC10="","",AC10)</f>
        <v/>
      </c>
      <c r="AI10" s="2" t="str">
        <f aca="false">IF(AH10="","",IF(AG10&gt;AH10,3+((AG10-AH10)/100),IF(AG10=AH10,1,0+((AG10-AH10)/100))))</f>
        <v/>
      </c>
      <c r="AJ10" s="13" t="s">
        <v>49</v>
      </c>
      <c r="AK10" s="10" t="str">
        <f aca="false">IF(R10="","",R10)</f>
        <v/>
      </c>
      <c r="AL10" s="11" t="str">
        <f aca="false">IF(Q10="","",Q10)</f>
        <v/>
      </c>
      <c r="AM10" s="2" t="str">
        <f aca="false">IF(AL10="","",IF(AK10&gt;AL10,3+((AK10-AL10)/100),IF(AK10=AL10,1,0+((AK10-AL10)/100))))</f>
        <v/>
      </c>
    </row>
    <row r="11" customFormat="false" ht="15" hidden="false" customHeight="false" outlineLevel="0" collapsed="false">
      <c r="C11" s="8" t="n">
        <v>41401</v>
      </c>
      <c r="D11" s="9" t="s">
        <v>28</v>
      </c>
      <c r="E11" s="10"/>
      <c r="F11" s="11"/>
      <c r="G11" s="12" t="str">
        <f aca="false">IF(F11="","",IF(E11&gt;F11,3+((E11-F11)/100),IF(E11=F11,1,0+((E11-F11)/100))))</f>
        <v/>
      </c>
      <c r="H11" s="9"/>
      <c r="I11" s="10"/>
      <c r="J11" s="11"/>
      <c r="K11" s="12" t="str">
        <f aca="false">IF(J11="","",IF(I11&gt;J11,3+((I11-J11)/100),IF(I11=J11,1,0+((I11-J11)/100))))</f>
        <v/>
      </c>
      <c r="L11" s="9"/>
      <c r="M11" s="10"/>
      <c r="N11" s="11"/>
      <c r="O11" s="12" t="str">
        <f aca="false">IF(N11="","",IF(M11&gt;N11,3+((M11-N11)/100),IF(M11=N11,1,0+((M11-N11)/100))))</f>
        <v/>
      </c>
      <c r="P11" s="9"/>
      <c r="Q11" s="10"/>
      <c r="R11" s="11"/>
      <c r="S11" s="12" t="str">
        <f aca="false">IF(R11="","",IF(Q11&gt;R11,3+((Q11-R11)/100),IF(Q11=R11,1,0+((Q11-R11)/100))))</f>
        <v/>
      </c>
      <c r="T11" s="13"/>
      <c r="U11" s="10"/>
      <c r="V11" s="11"/>
      <c r="W11" s="2" t="str">
        <f aca="false">IF(V11="","",IF(U11&gt;V11,3+((U11-V11)/100),IF(U11=V11,1,0+((U11-V11)/100))))</f>
        <v/>
      </c>
      <c r="X11" s="13"/>
      <c r="Y11" s="10"/>
      <c r="Z11" s="11"/>
      <c r="AA11" s="2" t="str">
        <f aca="false">IF(Z11="","",IF(Y11&gt;Z11,3+((Y11-Z11)/100),IF(Y11=Z11,1,0+((Y11-Z11)/100))))</f>
        <v/>
      </c>
      <c r="AB11" s="13"/>
      <c r="AC11" s="10"/>
      <c r="AD11" s="11"/>
      <c r="AE11" s="2" t="str">
        <f aca="false">IF(AD11="","",IF(AC11&gt;AD11,3+((AC11-AD11)/100),IF(AC11=AD11,1,0+((AC11-AD11)/100))))</f>
        <v/>
      </c>
      <c r="AF11" s="13"/>
      <c r="AG11" s="10"/>
      <c r="AH11" s="11"/>
      <c r="AI11" s="2" t="str">
        <f aca="false">IF(AH11="","",IF(AG11&gt;AH11,3+((AG11-AH11)/100),IF(AG11=AH11,1,0+((AG11-AH11)/100))))</f>
        <v/>
      </c>
      <c r="AJ11" s="13"/>
      <c r="AK11" s="10"/>
      <c r="AL11" s="11"/>
      <c r="AM11" s="2" t="str">
        <f aca="false">IF(AL11="","",IF(AK11&gt;AL11,3+((AK11-AL11)/100),IF(AK11=AL11,1,0+((AK11-AL11)/100))))</f>
        <v/>
      </c>
    </row>
    <row r="12" customFormat="false" ht="15" hidden="false" customHeight="false" outlineLevel="0" collapsed="false">
      <c r="C12" s="8" t="n">
        <v>41406</v>
      </c>
      <c r="D12" s="9" t="s">
        <v>12</v>
      </c>
      <c r="E12" s="10"/>
      <c r="F12" s="11"/>
      <c r="G12" s="12" t="str">
        <f aca="false">IF(F12="","",IF(E12&gt;F12,3+((E12-F12)/100),IF(E12=F12,1,0+((E12-F12)/100))))</f>
        <v/>
      </c>
      <c r="H12" s="9" t="s">
        <v>48</v>
      </c>
      <c r="I12" s="10"/>
      <c r="J12" s="11"/>
      <c r="K12" s="12" t="str">
        <f aca="false">IF(J12="","",IF(I12&gt;J12,3+((I12-J12)/100),IF(I12=J12,1,0+((I12-J12)/100))))</f>
        <v/>
      </c>
      <c r="L12" s="9" t="s">
        <v>50</v>
      </c>
      <c r="M12" s="10"/>
      <c r="N12" s="11"/>
      <c r="O12" s="12" t="str">
        <f aca="false">IF(N12="","",IF(M12&gt;N12,3+((M12-N12)/100),IF(M12=N12,1,0+((M12-N12)/100))))</f>
        <v/>
      </c>
      <c r="P12" s="9" t="s">
        <v>14</v>
      </c>
      <c r="Q12" s="10"/>
      <c r="R12" s="11"/>
      <c r="S12" s="12" t="str">
        <f aca="false">IF(R12="","",IF(Q12&gt;R12,3+((Q12-R12)/100),IF(Q12=R12,1,0+((Q12-R12)/100))))</f>
        <v/>
      </c>
      <c r="T12" s="13" t="s">
        <v>33</v>
      </c>
      <c r="U12" s="10"/>
      <c r="V12" s="11"/>
      <c r="W12" s="2" t="str">
        <f aca="false">IF(V12="","",IF(U12&gt;V12,3+((U12-V12)/100),IF(U12=V12,1,0+((U12-V12)/100))))</f>
        <v/>
      </c>
      <c r="X12" s="13" t="s">
        <v>22</v>
      </c>
      <c r="Y12" s="10" t="str">
        <f aca="false">IF(V12="","",V12)</f>
        <v/>
      </c>
      <c r="Z12" s="11" t="str">
        <f aca="false">IF(U12="","",U12)</f>
        <v/>
      </c>
      <c r="AA12" s="2" t="str">
        <f aca="false">IF(Z12="","",IF(Y12&gt;Z12,3+((Y12-Z12)/100),IF(Y12=Z12,1,0+((Y12-Z12)/100))))</f>
        <v/>
      </c>
      <c r="AB12" s="13" t="s">
        <v>29</v>
      </c>
      <c r="AC12" s="10"/>
      <c r="AD12" s="11"/>
      <c r="AE12" s="2" t="str">
        <f aca="false">IF(AD12="","",IF(AC12&gt;AD12,3+((AC12-AD12)/100),IF(AC12=AD12,1,0+((AC12-AD12)/100))))</f>
        <v/>
      </c>
      <c r="AF12" s="13" t="s">
        <v>20</v>
      </c>
      <c r="AG12" s="10" t="str">
        <f aca="false">IF(J12="","",J12)</f>
        <v/>
      </c>
      <c r="AH12" s="11" t="str">
        <f aca="false">IF(I12="","",I12)</f>
        <v/>
      </c>
      <c r="AI12" s="2" t="str">
        <f aca="false">IF(AH12="","",IF(AG12&gt;AH12,3+((AG12-AH12)/100),IF(AG12=AH12,1,0+((AG12-AH12)/100))))</f>
        <v/>
      </c>
      <c r="AJ12" s="13" t="s">
        <v>16</v>
      </c>
      <c r="AK12" s="10"/>
      <c r="AL12" s="11"/>
      <c r="AM12" s="2" t="str">
        <f aca="false">IF(AL12="","",IF(AK12&gt;AL12,3+((AK12-AL12)/100),IF(AK12=AL12,1,0+((AK12-AL12)/100))))</f>
        <v/>
      </c>
    </row>
    <row r="13" customFormat="false" ht="15" hidden="false" customHeight="false" outlineLevel="0" collapsed="false">
      <c r="C13" s="14" t="n">
        <v>41413</v>
      </c>
      <c r="D13" s="15" t="s">
        <v>49</v>
      </c>
      <c r="E13" s="16"/>
      <c r="F13" s="17"/>
      <c r="G13" s="18" t="str">
        <f aca="false">IF(F13="","",IF(E13&gt;F13,3+((E13-F13)/100),IF(E13=F13,1,0+((E13-F13)/100))))</f>
        <v/>
      </c>
      <c r="H13" s="15" t="s">
        <v>26</v>
      </c>
      <c r="I13" s="16"/>
      <c r="J13" s="17"/>
      <c r="K13" s="18" t="str">
        <f aca="false">IF(J13="","",IF(I13&gt;J13,3+((I13-J13)/100),IF(I13=J13,1,0+((I13-J13)/100))))</f>
        <v/>
      </c>
      <c r="L13" s="15" t="s">
        <v>34</v>
      </c>
      <c r="M13" s="16"/>
      <c r="N13" s="17"/>
      <c r="O13" s="18" t="str">
        <f aca="false">IF(N13="","",IF(M13&gt;N13,3+((M13-N13)/100),IF(M13=N13,1,0+((M13-N13)/100))))</f>
        <v/>
      </c>
      <c r="P13" s="15" t="s">
        <v>18</v>
      </c>
      <c r="Q13" s="16" t="str">
        <f aca="false">IF(F13="","",F13)</f>
        <v/>
      </c>
      <c r="R13" s="17" t="str">
        <f aca="false">IF(E13="","",E13)</f>
        <v/>
      </c>
      <c r="S13" s="18" t="str">
        <f aca="false">IF(R13="","",IF(Q13&gt;R13,3+((Q13-R13)/100),IF(Q13=R13,1,0+((Q13-R13)/100))))</f>
        <v/>
      </c>
      <c r="T13" s="15" t="s">
        <v>35</v>
      </c>
      <c r="U13" s="16"/>
      <c r="V13" s="19"/>
      <c r="W13" s="2" t="str">
        <f aca="false">IF(V13="","",IF(U13&gt;V13,3+((U13-V13)/100),IF(U13=V13,1,0+((U13-V13)/100))))</f>
        <v/>
      </c>
      <c r="X13" s="15" t="s">
        <v>47</v>
      </c>
      <c r="Y13" s="16"/>
      <c r="Z13" s="19"/>
      <c r="AA13" s="2" t="str">
        <f aca="false">IF(Z13="","",IF(Y13&gt;Z13,3+((Y13-Z13)/100),IF(Y13=Z13,1,0+((Y13-Z13)/100))))</f>
        <v/>
      </c>
      <c r="AB13" s="15" t="s">
        <v>41</v>
      </c>
      <c r="AC13" s="16" t="str">
        <f aca="false">IF(N13="","",N13)</f>
        <v/>
      </c>
      <c r="AD13" s="19" t="str">
        <f aca="false">IF(M13="","",M13)</f>
        <v/>
      </c>
      <c r="AE13" s="2" t="str">
        <f aca="false">IF(AD13="","",IF(AC13&gt;AD13,3+((AC13-AD13)/100),IF(AC13=AD13,1,0+((AC13-AD13)/100))))</f>
        <v/>
      </c>
      <c r="AF13" s="15" t="s">
        <v>46</v>
      </c>
      <c r="AG13" s="16"/>
      <c r="AH13" s="19"/>
      <c r="AI13" s="2" t="str">
        <f aca="false">IF(AH13="","",IF(AG13&gt;AH13,3+((AG13-AH13)/100),IF(AG13=AH13,1,0+((AG13-AH13)/100))))</f>
        <v/>
      </c>
      <c r="AJ13" s="15" t="s">
        <v>17</v>
      </c>
      <c r="AK13" s="16"/>
      <c r="AL13" s="17"/>
      <c r="AM13" s="2" t="str">
        <f aca="false">IF(AL13="","",IF(AK13&gt;AL13,3+((AK13-AL13)/100),IF(AK13=AL13,1,0+((AK13-AL13)/100))))</f>
        <v/>
      </c>
    </row>
    <row r="14" s="20" customFormat="true" ht="15" hidden="false" customHeight="false" outlineLevel="0" collapsed="false">
      <c r="C14" s="21"/>
      <c r="D14" s="22"/>
      <c r="E14" s="23"/>
      <c r="F14" s="23"/>
      <c r="G14" s="24"/>
      <c r="H14" s="22"/>
      <c r="I14" s="23"/>
      <c r="J14" s="23"/>
      <c r="K14" s="24"/>
      <c r="L14" s="22"/>
      <c r="M14" s="23"/>
      <c r="N14" s="23"/>
      <c r="O14" s="24"/>
      <c r="P14" s="22"/>
      <c r="Q14" s="23"/>
      <c r="R14" s="23"/>
      <c r="S14" s="24"/>
      <c r="T14" s="22"/>
      <c r="U14" s="23"/>
      <c r="V14" s="23"/>
      <c r="W14" s="25"/>
      <c r="X14" s="22"/>
      <c r="Y14" s="23"/>
      <c r="Z14" s="23"/>
      <c r="AA14" s="25"/>
      <c r="AB14" s="22"/>
      <c r="AC14" s="23"/>
      <c r="AD14" s="23"/>
      <c r="AE14" s="25"/>
      <c r="AF14" s="22"/>
      <c r="AG14" s="23"/>
      <c r="AH14" s="23"/>
      <c r="AI14" s="25"/>
      <c r="AJ14" s="22"/>
      <c r="AK14" s="23"/>
      <c r="AL14" s="23"/>
      <c r="AM14" s="25"/>
    </row>
    <row r="15" customFormat="false" ht="15" hidden="true" customHeight="false" outlineLevel="0" collapsed="false">
      <c r="D15" s="0" t="s">
        <v>51</v>
      </c>
      <c r="H15" s="0" t="s">
        <v>51</v>
      </c>
      <c r="L15" s="0" t="s">
        <v>51</v>
      </c>
      <c r="P15" s="0" t="s">
        <v>51</v>
      </c>
      <c r="T15" s="0" t="s">
        <v>51</v>
      </c>
      <c r="X15" s="0" t="s">
        <v>51</v>
      </c>
      <c r="AB15" s="0" t="s">
        <v>51</v>
      </c>
      <c r="AF15" s="0" t="s">
        <v>51</v>
      </c>
      <c r="AJ15" s="0" t="s">
        <v>51</v>
      </c>
    </row>
    <row r="16" customFormat="false" ht="15" hidden="true" customHeight="false" outlineLevel="0" collapsed="false">
      <c r="G16" s="2" t="n">
        <f aca="false">SUM(G2:G13)</f>
        <v>27.291</v>
      </c>
      <c r="K16" s="2" t="n">
        <f aca="false">SUM(K2:K13)</f>
        <v>23.282</v>
      </c>
      <c r="O16" s="2" t="n">
        <f aca="false">SUM(O2:O13)</f>
        <v>23.283</v>
      </c>
      <c r="S16" s="2" t="n">
        <f aca="false">SUM(S2:S13)</f>
        <v>30.254</v>
      </c>
      <c r="W16" s="2" t="n">
        <f aca="false">SUM(W2:W13)</f>
        <v>31.4042</v>
      </c>
      <c r="AA16" s="2" t="n">
        <f aca="false">SUM(AA2:AA13)</f>
        <v>31.4143</v>
      </c>
      <c r="AE16" s="2" t="n">
        <f aca="false">SUM(AE2:AE13)</f>
        <v>33.3944</v>
      </c>
      <c r="AI16" s="2" t="n">
        <f aca="false">SUM(AI2:AI13)</f>
        <v>33.3945</v>
      </c>
      <c r="AM16" s="2" t="n">
        <f aca="false">SUM(AM2:AM13)</f>
        <v>34.3246</v>
      </c>
    </row>
    <row r="17" customFormat="false" ht="15" hidden="true" customHeight="false" outlineLevel="0" collapsed="false"/>
    <row r="18" customFormat="false" ht="15" hidden="true" customHeight="false" outlineLevel="0" collapsed="false">
      <c r="G18" s="2" t="n">
        <f aca="false">IF(G16&gt;K16,1,0)</f>
        <v>1</v>
      </c>
      <c r="K18" s="2" t="n">
        <f aca="false">IF(K$16&gt;O$16,1,0)</f>
        <v>0</v>
      </c>
      <c r="O18" s="2" t="n">
        <f aca="false">IF(O16&gt;S16,1,0)</f>
        <v>0</v>
      </c>
      <c r="S18" s="2" t="n">
        <f aca="false">IF(S16&gt;W16,1,0)</f>
        <v>0</v>
      </c>
      <c r="W18" s="2" t="n">
        <f aca="false">IF(W16&gt;AA16,1,0)</f>
        <v>0</v>
      </c>
      <c r="AA18" s="2" t="n">
        <f aca="false">IF(AA16&gt;AE16,1,0)</f>
        <v>0</v>
      </c>
      <c r="AE18" s="2" t="n">
        <f aca="false">IF(AE16&gt;AI16,1,0)</f>
        <v>0</v>
      </c>
      <c r="AI18" s="2" t="n">
        <f aca="false">IF(AI16&gt;AM16,1,0)</f>
        <v>0</v>
      </c>
      <c r="AM18" s="2" t="n">
        <f aca="false">IF(AM16&gt;G16,1,0)</f>
        <v>1</v>
      </c>
    </row>
    <row r="19" customFormat="false" ht="15" hidden="true" customHeight="false" outlineLevel="0" collapsed="false">
      <c r="G19" s="2" t="n">
        <f aca="false">IF(G16&gt;O16,1,0)</f>
        <v>1</v>
      </c>
      <c r="K19" s="2" t="n">
        <f aca="false">IF(K16&gt;S16,1,0)</f>
        <v>0</v>
      </c>
      <c r="O19" s="2" t="n">
        <f aca="false">IF(O16&gt;W16,1,0)</f>
        <v>0</v>
      </c>
      <c r="S19" s="2" t="n">
        <f aca="false">IF(S16&gt;AA16,1,0)</f>
        <v>0</v>
      </c>
      <c r="W19" s="2" t="n">
        <f aca="false">IF(W16&gt;AE16,1,0)</f>
        <v>0</v>
      </c>
      <c r="AA19" s="2" t="n">
        <f aca="false">IF(AA16&gt;AI16,1,0)</f>
        <v>0</v>
      </c>
      <c r="AE19" s="2" t="n">
        <f aca="false">IF(AE16&gt;AM16,1,0)</f>
        <v>0</v>
      </c>
      <c r="AI19" s="2" t="n">
        <f aca="false">IF(AI16&gt;G16,1,0)</f>
        <v>1</v>
      </c>
      <c r="AM19" s="2" t="n">
        <f aca="false">IF(AM16&gt;K16,1,0)</f>
        <v>1</v>
      </c>
    </row>
    <row r="20" customFormat="false" ht="15" hidden="true" customHeight="false" outlineLevel="0" collapsed="false">
      <c r="G20" s="2" t="n">
        <f aca="false">IF(G16&gt;S16,1,0)</f>
        <v>0</v>
      </c>
      <c r="K20" s="2" t="n">
        <f aca="false">IF(K16&gt;W16,1,0)</f>
        <v>0</v>
      </c>
      <c r="O20" s="2" t="n">
        <f aca="false">IF(O16&gt;AA16,1,0)</f>
        <v>0</v>
      </c>
      <c r="S20" s="2" t="n">
        <f aca="false">IF(S16&gt;AE16,1,0)</f>
        <v>0</v>
      </c>
      <c r="W20" s="2" t="n">
        <f aca="false">IF(W16&gt;AI16,1,0)</f>
        <v>0</v>
      </c>
      <c r="AA20" s="2" t="n">
        <f aca="false">IF(AA16&gt;AM16,1,0)</f>
        <v>0</v>
      </c>
      <c r="AE20" s="2" t="n">
        <f aca="false">IF(AE16&gt;G16,1,0)</f>
        <v>1</v>
      </c>
      <c r="AI20" s="2" t="n">
        <f aca="false">IF(AI16&gt;K16,1,0)</f>
        <v>1</v>
      </c>
      <c r="AM20" s="2" t="n">
        <f aca="false">IF(AM16&gt;O16,1,0)</f>
        <v>1</v>
      </c>
    </row>
    <row r="21" customFormat="false" ht="15" hidden="true" customHeight="false" outlineLevel="0" collapsed="false">
      <c r="G21" s="2" t="n">
        <f aca="false">IF(G16&gt;W16,1,0)</f>
        <v>0</v>
      </c>
      <c r="K21" s="2" t="n">
        <f aca="false">IF(K16&gt;AA16,1,0)</f>
        <v>0</v>
      </c>
      <c r="O21" s="2" t="n">
        <f aca="false">IF(O16&gt;AE16,1,0)</f>
        <v>0</v>
      </c>
      <c r="S21" s="2" t="n">
        <f aca="false">IF(S16&gt;AI16,1,0)</f>
        <v>0</v>
      </c>
      <c r="W21" s="2" t="n">
        <f aca="false">IF(W16&gt;AM16,1,0)</f>
        <v>0</v>
      </c>
      <c r="AA21" s="2" t="n">
        <f aca="false">IF(AA16&gt;G16,1,0)</f>
        <v>1</v>
      </c>
      <c r="AE21" s="2" t="n">
        <f aca="false">IF(AE16&gt;K16,1,0)</f>
        <v>1</v>
      </c>
      <c r="AI21" s="2" t="n">
        <f aca="false">IF(AI16&gt;O16,1,0)</f>
        <v>1</v>
      </c>
      <c r="AM21" s="2" t="n">
        <f aca="false">IF(AM16&gt;S16,1,0)</f>
        <v>1</v>
      </c>
    </row>
    <row r="22" customFormat="false" ht="15" hidden="true" customHeight="false" outlineLevel="0" collapsed="false">
      <c r="G22" s="2" t="n">
        <f aca="false">IF(G16&gt;AA16,1,0)</f>
        <v>0</v>
      </c>
      <c r="K22" s="2" t="n">
        <f aca="false">IF(K$16&gt;AE$16,1,0)</f>
        <v>0</v>
      </c>
      <c r="O22" s="2" t="n">
        <f aca="false">IF(O16&gt;AI16,1,0)</f>
        <v>0</v>
      </c>
      <c r="S22" s="2" t="n">
        <f aca="false">IF(S16&gt;AM16,1,0)</f>
        <v>0</v>
      </c>
      <c r="W22" s="2" t="n">
        <f aca="false">IF(W16&gt;G16,1,0)</f>
        <v>1</v>
      </c>
      <c r="AA22" s="2" t="n">
        <f aca="false">IF(AA16&gt;K16,1,0)</f>
        <v>1</v>
      </c>
      <c r="AE22" s="2" t="n">
        <f aca="false">IF(AE16&gt;O16,1,0)</f>
        <v>1</v>
      </c>
      <c r="AI22" s="2" t="n">
        <f aca="false">IF(AI16&gt;S16,1,0)</f>
        <v>1</v>
      </c>
      <c r="AM22" s="2" t="n">
        <f aca="false">IF(AM16&gt;W16,1,0)</f>
        <v>1</v>
      </c>
    </row>
    <row r="23" customFormat="false" ht="15" hidden="true" customHeight="false" outlineLevel="0" collapsed="false">
      <c r="G23" s="2" t="n">
        <f aca="false">IF(G16&gt;AE16,1,0)</f>
        <v>0</v>
      </c>
      <c r="K23" s="2" t="n">
        <f aca="false">IF(K$16&gt;AI$16,1,0)</f>
        <v>0</v>
      </c>
      <c r="O23" s="2" t="n">
        <f aca="false">IF(O16&gt;AM16,1,0)</f>
        <v>0</v>
      </c>
      <c r="S23" s="2" t="n">
        <f aca="false">IF(S16&gt;G16,1,0)</f>
        <v>1</v>
      </c>
      <c r="W23" s="2" t="n">
        <f aca="false">IF(W16&gt;K16,1,0)</f>
        <v>1</v>
      </c>
      <c r="AA23" s="2" t="n">
        <f aca="false">IF(AA16&gt;O16,1,0)</f>
        <v>1</v>
      </c>
      <c r="AE23" s="2" t="n">
        <f aca="false">IF(AE16&gt;S16,1,0)</f>
        <v>1</v>
      </c>
      <c r="AI23" s="2" t="n">
        <f aca="false">IF(AI16&gt;W16,1,0)</f>
        <v>1</v>
      </c>
      <c r="AM23" s="2" t="n">
        <f aca="false">IF(AM16&gt;AA16,1,0)</f>
        <v>1</v>
      </c>
    </row>
    <row r="24" customFormat="false" ht="15" hidden="true" customHeight="false" outlineLevel="0" collapsed="false">
      <c r="G24" s="2" t="n">
        <f aca="false">IF(G16&gt;AI16,1,0)</f>
        <v>0</v>
      </c>
      <c r="K24" s="2" t="n">
        <f aca="false">IF(K$16&gt;AM$16,1,0)</f>
        <v>0</v>
      </c>
      <c r="O24" s="2" t="n">
        <f aca="false">IF(O16&gt;G16,1,0)</f>
        <v>0</v>
      </c>
      <c r="S24" s="2" t="n">
        <f aca="false">IF(S16&gt;K16,1,0)</f>
        <v>1</v>
      </c>
      <c r="W24" s="2" t="n">
        <f aca="false">IF(W16&gt;O16,1,0)</f>
        <v>1</v>
      </c>
      <c r="AA24" s="2" t="n">
        <f aca="false">IF(AA16&gt;S16,1,0)</f>
        <v>1</v>
      </c>
      <c r="AE24" s="2" t="n">
        <f aca="false">IF(AE16&gt;W16,1,0)</f>
        <v>1</v>
      </c>
      <c r="AI24" s="2" t="n">
        <f aca="false">IF(AI16&gt;AA16,1,0)</f>
        <v>1</v>
      </c>
      <c r="AM24" s="2" t="n">
        <f aca="false">IF(AM16&gt;AE16,1,0)</f>
        <v>1</v>
      </c>
    </row>
    <row r="25" customFormat="false" ht="15" hidden="true" customHeight="false" outlineLevel="0" collapsed="false">
      <c r="G25" s="2" t="n">
        <f aca="false">IF(G16&gt;AM16,1,0)</f>
        <v>0</v>
      </c>
      <c r="K25" s="2" t="n">
        <f aca="false">IF(K$16&gt;G$16,1,0)</f>
        <v>0</v>
      </c>
      <c r="O25" s="2" t="n">
        <f aca="false">IF(O16&gt;K16,1,0)</f>
        <v>1</v>
      </c>
      <c r="S25" s="2" t="n">
        <f aca="false">IF(S16&gt;O16,1,0)</f>
        <v>1</v>
      </c>
      <c r="W25" s="2" t="n">
        <f aca="false">IF(W16&gt;S16,1,0)</f>
        <v>1</v>
      </c>
      <c r="AA25" s="2" t="n">
        <f aca="false">IF(AA16&gt;W16,1,0)</f>
        <v>1</v>
      </c>
      <c r="AE25" s="2" t="n">
        <f aca="false">IF(AE16&gt;AA16,1,0)</f>
        <v>1</v>
      </c>
      <c r="AI25" s="2" t="n">
        <f aca="false">IF(AI16&gt;AE16,1,0)</f>
        <v>1</v>
      </c>
      <c r="AM25" s="2" t="n">
        <f aca="false">IF(AM16&gt;AI16,1,0)</f>
        <v>1</v>
      </c>
    </row>
    <row r="26" s="26" customFormat="true" ht="15" hidden="true" customHeight="false" outlineLevel="0" collapsed="false">
      <c r="F26" s="27"/>
      <c r="G26" s="26" t="n">
        <f aca="false">SUM(G18:G25)</f>
        <v>2</v>
      </c>
      <c r="J26" s="27"/>
      <c r="K26" s="26" t="n">
        <f aca="false">SUM(K18:K25)</f>
        <v>0</v>
      </c>
      <c r="O26" s="26" t="n">
        <f aca="false">SUM(O18:O25)</f>
        <v>1</v>
      </c>
      <c r="S26" s="26" t="n">
        <f aca="false">SUM(S18:S25)</f>
        <v>3</v>
      </c>
      <c r="W26" s="26" t="n">
        <f aca="false">SUM(W18:W25)</f>
        <v>4</v>
      </c>
      <c r="AA26" s="26" t="n">
        <f aca="false">SUM(AA18:AA25)</f>
        <v>5</v>
      </c>
      <c r="AE26" s="26" t="n">
        <f aca="false">SUM(AE18:AE25)</f>
        <v>6</v>
      </c>
      <c r="AI26" s="26" t="n">
        <f aca="false">SUM(AI18:AI25)</f>
        <v>7</v>
      </c>
      <c r="AM26" s="26" t="n">
        <f aca="false">SUM(AM18:AM25)</f>
        <v>8</v>
      </c>
    </row>
    <row r="27" s="26" customFormat="true" ht="15" hidden="true" customHeight="false" outlineLevel="0" collapsed="false">
      <c r="F27" s="27"/>
      <c r="G27" s="26" t="str">
        <f aca="false">D2</f>
        <v>WIGAN</v>
      </c>
      <c r="J27" s="27"/>
      <c r="K27" s="26" t="str">
        <f aca="false">H2</f>
        <v>QPR</v>
      </c>
      <c r="O27" s="26" t="str">
        <f aca="false">L2</f>
        <v>READING</v>
      </c>
      <c r="S27" s="26" t="str">
        <f aca="false">P2</f>
        <v>ASTON VILLA</v>
      </c>
      <c r="W27" s="26" t="str">
        <f aca="false">T2</f>
        <v>SOUTHAMPTON</v>
      </c>
      <c r="AA27" s="26" t="str">
        <f aca="false">X2</f>
        <v>SUNDERLAND</v>
      </c>
      <c r="AE27" s="26" t="str">
        <f aca="false">AB2</f>
        <v>WEST HAM</v>
      </c>
      <c r="AI27" s="26" t="str">
        <f aca="false">AF2</f>
        <v>NEWCASTLE</v>
      </c>
      <c r="AM27" s="26" t="str">
        <f aca="false">AJ2</f>
        <v>NORWICH</v>
      </c>
    </row>
    <row r="28" customFormat="false" ht="15" hidden="true" customHeight="false" outlineLevel="0" collapsed="false">
      <c r="G28" s="2" t="n">
        <f aca="false">G16</f>
        <v>27.291</v>
      </c>
      <c r="K28" s="2" t="n">
        <f aca="false">K16</f>
        <v>23.282</v>
      </c>
      <c r="O28" s="2" t="n">
        <f aca="false">O16</f>
        <v>23.283</v>
      </c>
      <c r="S28" s="2" t="n">
        <f aca="false">S16</f>
        <v>30.254</v>
      </c>
      <c r="W28" s="2" t="n">
        <f aca="false">W16</f>
        <v>31.4042</v>
      </c>
      <c r="AA28" s="2" t="n">
        <f aca="false">AA16</f>
        <v>31.4143</v>
      </c>
      <c r="AE28" s="2" t="n">
        <f aca="false">AE16</f>
        <v>33.3944</v>
      </c>
      <c r="AI28" s="2" t="n">
        <f aca="false">AI16</f>
        <v>33.3945</v>
      </c>
      <c r="AM28" s="2" t="n">
        <f aca="false">AM16</f>
        <v>34.3246</v>
      </c>
    </row>
    <row r="29" customFormat="false" ht="15" hidden="false" customHeight="false" outlineLevel="0" collapsed="false">
      <c r="C29" s="28" t="s">
        <v>52</v>
      </c>
      <c r="D29" s="29" t="s">
        <v>53</v>
      </c>
      <c r="E29" s="30"/>
      <c r="F29" s="31" t="s">
        <v>54</v>
      </c>
      <c r="G29" s="32"/>
      <c r="H29" s="31" t="s">
        <v>55</v>
      </c>
      <c r="I29" s="30"/>
      <c r="J29" s="31"/>
    </row>
    <row r="30" customFormat="false" ht="15" hidden="false" customHeight="false" outlineLevel="0" collapsed="false">
      <c r="A30" s="0" t="n">
        <v>8</v>
      </c>
      <c r="C30" s="33" t="s">
        <v>56</v>
      </c>
      <c r="D30" s="34" t="str">
        <f aca="false">HLOOKUP(A30,G$26:AM$29,2,FALSE())</f>
        <v>NORWICH</v>
      </c>
      <c r="E30" s="35"/>
      <c r="F30" s="36" t="n">
        <f aca="false">((1+H30-HLOOKUP(A30,G$26:AM$29,3,FALSE()))*-100)+50</f>
        <v>-17.5400000000003</v>
      </c>
      <c r="G30" s="37"/>
      <c r="H30" s="38" t="n">
        <f aca="false">INT(HLOOKUP(A30,G$26:AM$29,3,FALSE()))</f>
        <v>34</v>
      </c>
      <c r="I30" s="35"/>
      <c r="J30" s="36"/>
    </row>
    <row r="31" customFormat="false" ht="15" hidden="false" customHeight="false" outlineLevel="0" collapsed="false">
      <c r="A31" s="0" t="n">
        <v>7</v>
      </c>
      <c r="C31" s="33" t="s">
        <v>57</v>
      </c>
      <c r="D31" s="34" t="str">
        <f aca="false">HLOOKUP(A31,G$26:AM$29,2,FALSE())</f>
        <v>NEWCASTLE</v>
      </c>
      <c r="E31" s="39"/>
      <c r="F31" s="36" t="n">
        <f aca="false">((1+H31-HLOOKUP(A31,G$26:AM$29,3,FALSE()))*-100)+50</f>
        <v>-10.5499999999999</v>
      </c>
      <c r="G31" s="40"/>
      <c r="H31" s="36" t="n">
        <f aca="false">INT(HLOOKUP(A31,G$26:AM$29,3,FALSE()))</f>
        <v>33</v>
      </c>
      <c r="I31" s="39"/>
      <c r="J31" s="36"/>
    </row>
    <row r="32" customFormat="false" ht="15" hidden="false" customHeight="false" outlineLevel="0" collapsed="false">
      <c r="A32" s="0" t="n">
        <v>6</v>
      </c>
      <c r="C32" s="33" t="s">
        <v>58</v>
      </c>
      <c r="D32" s="34" t="str">
        <f aca="false">HLOOKUP(A32,G$26:AM$29,2,FALSE())</f>
        <v>WEST HAM</v>
      </c>
      <c r="E32" s="39"/>
      <c r="F32" s="36" t="n">
        <f aca="false">((1+H32-HLOOKUP(A32,G$26:AM$29,3,FALSE()))*-100)+50</f>
        <v>-10.5600000000003</v>
      </c>
      <c r="G32" s="40"/>
      <c r="H32" s="36" t="n">
        <f aca="false">INT(HLOOKUP(A32,G$26:AM$29,3,FALSE()))</f>
        <v>33</v>
      </c>
      <c r="I32" s="39"/>
      <c r="J32" s="36"/>
    </row>
    <row r="33" customFormat="false" ht="15" hidden="false" customHeight="false" outlineLevel="0" collapsed="false">
      <c r="A33" s="0" t="n">
        <v>5</v>
      </c>
      <c r="C33" s="33" t="s">
        <v>59</v>
      </c>
      <c r="D33" s="34" t="str">
        <f aca="false">HLOOKUP(A33,G$26:AM$29,2,FALSE())</f>
        <v>SUNDERLAND</v>
      </c>
      <c r="E33" s="39"/>
      <c r="F33" s="36" t="n">
        <f aca="false">((1+H33-HLOOKUP(A33,G$26:AM$29,3,FALSE()))*-100)+50</f>
        <v>-8.56999999999992</v>
      </c>
      <c r="G33" s="40"/>
      <c r="H33" s="36" t="n">
        <f aca="false">INT(HLOOKUP(A33,G$26:AM$29,3,FALSE()))</f>
        <v>31</v>
      </c>
      <c r="I33" s="39"/>
      <c r="J33" s="36"/>
    </row>
    <row r="34" customFormat="false" ht="15" hidden="false" customHeight="false" outlineLevel="0" collapsed="false">
      <c r="A34" s="0" t="n">
        <v>4</v>
      </c>
      <c r="C34" s="33" t="s">
        <v>60</v>
      </c>
      <c r="D34" s="34" t="str">
        <f aca="false">HLOOKUP(A34,G$26:AM$29,2,FALSE())</f>
        <v>SOUTHAMPTON</v>
      </c>
      <c r="E34" s="39"/>
      <c r="F34" s="36" t="n">
        <f aca="false">((1+H34-HLOOKUP(A34,G$26:AM$29,3,FALSE()))*-100)+50</f>
        <v>-9.58000000000006</v>
      </c>
      <c r="G34" s="40"/>
      <c r="H34" s="36" t="n">
        <f aca="false">INT(HLOOKUP(A34,G$26:AM$29,3,FALSE()))</f>
        <v>31</v>
      </c>
      <c r="I34" s="39"/>
      <c r="J34" s="36"/>
    </row>
    <row r="35" customFormat="false" ht="15.75" hidden="false" customHeight="false" outlineLevel="0" collapsed="false">
      <c r="A35" s="0" t="n">
        <v>3</v>
      </c>
      <c r="C35" s="33" t="s">
        <v>61</v>
      </c>
      <c r="D35" s="34" t="str">
        <f aca="false">HLOOKUP(A35,G$26:AM$29,2,FALSE())</f>
        <v>ASTON VILLA</v>
      </c>
      <c r="E35" s="39"/>
      <c r="F35" s="36" t="n">
        <f aca="false">((1+H35-HLOOKUP(A35,G$26:AM$29,3,FALSE()))*-100)+50</f>
        <v>-24.5999999999999</v>
      </c>
      <c r="G35" s="40"/>
      <c r="H35" s="36" t="n">
        <f aca="false">INT(HLOOKUP(A35,G$26:AM$29,3,FALSE()))</f>
        <v>30</v>
      </c>
      <c r="I35" s="39"/>
      <c r="J35" s="36"/>
    </row>
    <row r="36" customFormat="false" ht="15" hidden="false" customHeight="false" outlineLevel="0" collapsed="false">
      <c r="A36" s="0" t="n">
        <v>2</v>
      </c>
      <c r="C36" s="41" t="s">
        <v>62</v>
      </c>
      <c r="D36" s="42" t="str">
        <f aca="false">HLOOKUP(A36,G$26:AM$29,2,FALSE())</f>
        <v>WIGAN</v>
      </c>
      <c r="E36" s="43"/>
      <c r="F36" s="44" t="n">
        <f aca="false">((1+H36-HLOOKUP(A36,G$26:AM$29,3,FALSE()))*-100)+50</f>
        <v>-20.9</v>
      </c>
      <c r="G36" s="45"/>
      <c r="H36" s="44" t="n">
        <f aca="false">INT(HLOOKUP(A36,G$26:AM$29,3,FALSE()))</f>
        <v>27</v>
      </c>
      <c r="I36" s="43"/>
      <c r="J36" s="44"/>
    </row>
    <row r="37" customFormat="false" ht="15" hidden="false" customHeight="false" outlineLevel="0" collapsed="false">
      <c r="A37" s="0" t="n">
        <v>1</v>
      </c>
      <c r="C37" s="46" t="s">
        <v>63</v>
      </c>
      <c r="D37" s="47" t="str">
        <f aca="false">HLOOKUP(A37,G$26:AM$29,2,FALSE())</f>
        <v>READING</v>
      </c>
      <c r="E37" s="48"/>
      <c r="F37" s="49" t="n">
        <f aca="false">((1+H37-HLOOKUP(A37,G$26:AM$29,3,FALSE()))*-100)+50</f>
        <v>-21.6999999999999</v>
      </c>
      <c r="G37" s="50"/>
      <c r="H37" s="49" t="n">
        <f aca="false">INT(HLOOKUP(A37,G$26:AM$29,3,FALSE()))</f>
        <v>23</v>
      </c>
      <c r="I37" s="48"/>
      <c r="J37" s="49"/>
    </row>
    <row r="38" customFormat="false" ht="15" hidden="false" customHeight="false" outlineLevel="0" collapsed="false">
      <c r="A38" s="0" t="n">
        <v>0</v>
      </c>
      <c r="C38" s="51" t="s">
        <v>64</v>
      </c>
      <c r="D38" s="52" t="str">
        <f aca="false">HLOOKUP(A38,G$26:AM$29,2,FALSE())</f>
        <v>QPR</v>
      </c>
      <c r="E38" s="53"/>
      <c r="F38" s="54" t="n">
        <f aca="false">((1+H38-HLOOKUP(A38,G$26:AM$29,3,FALSE()))*-100)+50</f>
        <v>-21.8</v>
      </c>
      <c r="G38" s="55"/>
      <c r="H38" s="54" t="n">
        <f aca="false">INT(HLOOKUP(A38,G$26:AM$29,3,FALSE()))</f>
        <v>23</v>
      </c>
      <c r="I38" s="53"/>
      <c r="J3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07:18Z</dcterms:created>
  <dc:creator>Nigel Heyes</dc:creator>
  <dc:description/>
  <dc:language>en-US</dc:language>
  <cp:lastModifiedBy>Chris</cp:lastModifiedBy>
  <dcterms:modified xsi:type="dcterms:W3CDTF">2013-03-29T16:19:45Z</dcterms:modified>
  <cp:revision>0</cp:revision>
  <dc:subject/>
  <dc:title/>
</cp:coreProperties>
</file>