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662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Colin Pretty</t>
  </si>
  <si>
    <t xml:space="preserve">Pete Baron</t>
  </si>
  <si>
    <t xml:space="preserve">Pete Rowlands</t>
  </si>
  <si>
    <t xml:space="preserve">Grant Lewis</t>
  </si>
  <si>
    <t xml:space="preserve">Jonathan Jackson</t>
  </si>
  <si>
    <t xml:space="preserve">Kevin McCarthy</t>
  </si>
  <si>
    <t xml:space="preserve">Stephen Troop</t>
  </si>
  <si>
    <t xml:space="preserve">David Clucas</t>
  </si>
  <si>
    <t xml:space="preserve">Paul Ridgeway</t>
  </si>
  <si>
    <t xml:space="preserve">Paul Allen</t>
  </si>
  <si>
    <t xml:space="preserve">Dave Sumner</t>
  </si>
  <si>
    <t xml:space="preserve">Kei Lok Ma</t>
  </si>
  <si>
    <t xml:space="preserve">Chris Long</t>
  </si>
  <si>
    <t xml:space="preserve">Alan Briscoe</t>
  </si>
  <si>
    <t xml:space="preserve">Nigel Heyes</t>
  </si>
  <si>
    <t xml:space="preserve">Stephen Barr</t>
  </si>
  <si>
    <t xml:space="preserve">Matt Moores</t>
  </si>
  <si>
    <t xml:space="preserve">Tracey Fairhurst</t>
  </si>
  <si>
    <t xml:space="preserve">Nathaniel Johnson-Locke</t>
  </si>
  <si>
    <t xml:space="preserve">Andy Clucas</t>
  </si>
  <si>
    <t xml:space="preserve">Barry Birchall</t>
  </si>
  <si>
    <t xml:space="preserve">Ben Rowlands</t>
  </si>
  <si>
    <t xml:space="preserve">Howard Bradley</t>
  </si>
  <si>
    <t xml:space="preserve">Andrew Dawkins</t>
  </si>
  <si>
    <t xml:space="preserve">Neil Delaney</t>
  </si>
  <si>
    <t xml:space="preserve">Martin Molyneux</t>
  </si>
  <si>
    <t xml:space="preserve">Tom Kay</t>
  </si>
  <si>
    <t xml:space="preserve">Mark Cavey</t>
  </si>
  <si>
    <t xml:space="preserve">Steve Molloy</t>
  </si>
  <si>
    <t xml:space="preserve">Andy White</t>
  </si>
  <si>
    <t xml:space="preserve">Mike Wallwork</t>
  </si>
  <si>
    <t xml:space="preserve">Andy Charleston</t>
  </si>
  <si>
    <t xml:space="preserve">Chris Townsend</t>
  </si>
  <si>
    <t xml:space="preserve">David Petty</t>
  </si>
  <si>
    <t xml:space="preserve">Jason O'Donnell</t>
  </si>
  <si>
    <t xml:space="preserve">Paul Adderley</t>
  </si>
  <si>
    <t xml:space="preserve">Karen Carpenter</t>
  </si>
  <si>
    <t xml:space="preserve">Mo Sudell</t>
  </si>
  <si>
    <t xml:space="preserve">Lennie Bow</t>
  </si>
  <si>
    <t xml:space="preserve">Paul Rudd</t>
  </si>
  <si>
    <t xml:space="preserve">Antony Robinson</t>
  </si>
  <si>
    <t xml:space="preserve">Pete Matthews</t>
  </si>
  <si>
    <t xml:space="preserve">Steve  Baxter</t>
  </si>
  <si>
    <t xml:space="preserve">Graham Miller</t>
  </si>
  <si>
    <t xml:space="preserve">Clare Burns</t>
  </si>
  <si>
    <t xml:space="preserve">Paul Fiddler</t>
  </si>
  <si>
    <t xml:space="preserve">Mark Saunders</t>
  </si>
  <si>
    <t xml:space="preserve">Phil Miller</t>
  </si>
  <si>
    <t xml:space="preserve">Simon Greenhalgh</t>
  </si>
  <si>
    <t xml:space="preserve">Alan Rogers</t>
  </si>
  <si>
    <t xml:space="preserve">Garry Kelly</t>
  </si>
  <si>
    <t xml:space="preserve">Chris Griffin</t>
  </si>
  <si>
    <t xml:space="preserve">Paul O'Reilly</t>
  </si>
  <si>
    <t xml:space="preserve">Brian McCoy</t>
  </si>
  <si>
    <t xml:space="preserve">Jack Bradley</t>
  </si>
  <si>
    <t xml:space="preserve">Paul Taylor</t>
  </si>
  <si>
    <t xml:space="preserve">Gareth Thornton</t>
  </si>
  <si>
    <t xml:space="preserve">Mike Penk</t>
  </si>
  <si>
    <t xml:space="preserve">Neil Lee</t>
  </si>
  <si>
    <t xml:space="preserve">Mark Bunn</t>
  </si>
  <si>
    <t xml:space="preserve">Jack Walsh</t>
  </si>
  <si>
    <t xml:space="preserve">John Robinson</t>
  </si>
  <si>
    <t xml:space="preserve">Alick Rocca</t>
  </si>
  <si>
    <t xml:space="preserve">Paul Greenwood</t>
  </si>
  <si>
    <t xml:space="preserve">Vinny Topping</t>
  </si>
  <si>
    <t xml:space="preserve">Gareth Powell</t>
  </si>
  <si>
    <t xml:space="preserve">Stuart McCormack</t>
  </si>
  <si>
    <t xml:space="preserve">Lucca Fairhurst</t>
  </si>
  <si>
    <t xml:space="preserve">Scott Williams</t>
  </si>
  <si>
    <t xml:space="preserve">John Baxendale</t>
  </si>
  <si>
    <t xml:space="preserve">Kevin Carter</t>
  </si>
  <si>
    <t xml:space="preserve">Mal Stott</t>
  </si>
  <si>
    <t xml:space="preserve">Paul Hooton</t>
  </si>
  <si>
    <t xml:space="preserve">Phil Bradley</t>
  </si>
  <si>
    <t xml:space="preserve">Ian Garnett</t>
  </si>
  <si>
    <t xml:space="preserve">Steve Carter</t>
  </si>
  <si>
    <t xml:space="preserve">Martin Smith</t>
  </si>
  <si>
    <t xml:space="preserve">John Kelly</t>
  </si>
  <si>
    <t xml:space="preserve">Jonny Fairclough</t>
  </si>
  <si>
    <t xml:space="preserve">Rob Emmison</t>
  </si>
  <si>
    <t xml:space="preserve">Martin Tarbuck</t>
  </si>
  <si>
    <t xml:space="preserve">Neil Dobinson</t>
  </si>
  <si>
    <t xml:space="preserve">Martin Davies</t>
  </si>
  <si>
    <t xml:space="preserve">Paul Fairhurst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Everton draw</t>
  </si>
  <si>
    <t xml:space="preserve">Southampton</t>
  </si>
  <si>
    <t xml:space="preserve">Spurs draw</t>
  </si>
  <si>
    <t xml:space="preserve">Hull draw</t>
  </si>
  <si>
    <t xml:space="preserve">Sunderland draw</t>
  </si>
  <si>
    <t xml:space="preserve">Watford draw</t>
  </si>
  <si>
    <t xml:space="preserve">Peterborough</t>
  </si>
  <si>
    <t xml:space="preserve">Portsmouth</t>
  </si>
  <si>
    <t xml:space="preserve">Plymouth</t>
  </si>
  <si>
    <t xml:space="preserve">Middlesbro</t>
  </si>
  <si>
    <t xml:space="preserve">Everton</t>
  </si>
  <si>
    <t xml:space="preserve">Bradford</t>
  </si>
  <si>
    <t xml:space="preserve">everton</t>
  </si>
  <si>
    <t xml:space="preserve">Villa</t>
  </si>
  <si>
    <t xml:space="preserve">Ipswich</t>
  </si>
  <si>
    <t xml:space="preserve">Spurs</t>
  </si>
  <si>
    <t xml:space="preserve">Forest</t>
  </si>
  <si>
    <t xml:space="preserve">Bournemouth</t>
  </si>
  <si>
    <t xml:space="preserve">Swindon</t>
  </si>
  <si>
    <t xml:space="preserve">Accrington</t>
  </si>
  <si>
    <t xml:space="preserve">Derby</t>
  </si>
  <si>
    <t xml:space="preserve">Brentford draw</t>
  </si>
  <si>
    <t xml:space="preserve">Chelsea</t>
  </si>
  <si>
    <t xml:space="preserve">Man U</t>
  </si>
  <si>
    <t xml:space="preserve">Man C</t>
  </si>
  <si>
    <t xml:space="preserve">Burton</t>
  </si>
  <si>
    <t xml:space="preserve">Wycombe</t>
  </si>
  <si>
    <t xml:space="preserve">Bristol C</t>
  </si>
  <si>
    <t xml:space="preserve">Gillingham</t>
  </si>
  <si>
    <t xml:space="preserve">Southampton draw</t>
  </si>
  <si>
    <t xml:space="preserve">Fulham</t>
  </si>
  <si>
    <t xml:space="preserve">Huddersfield draw</t>
  </si>
  <si>
    <t xml:space="preserve">Doncaster</t>
  </si>
  <si>
    <t xml:space="preserve">Yeovil</t>
  </si>
  <si>
    <t xml:space="preserve">`</t>
  </si>
  <si>
    <t xml:space="preserve">Villa draw</t>
  </si>
  <si>
    <t xml:space="preserve">Arsenal</t>
  </si>
  <si>
    <t xml:space="preserve">Colchester</t>
  </si>
  <si>
    <t xml:space="preserve">Bury</t>
  </si>
  <si>
    <t xml:space="preserve">Watford</t>
  </si>
  <si>
    <t xml:space="preserve">Newport</t>
  </si>
  <si>
    <t xml:space="preserve">Northampton</t>
  </si>
  <si>
    <t xml:space="preserve">Shrewsbury</t>
  </si>
  <si>
    <t xml:space="preserve">Norwich</t>
  </si>
  <si>
    <t xml:space="preserve">Watford Draw</t>
  </si>
  <si>
    <t xml:space="preserve">QPR</t>
  </si>
  <si>
    <t xml:space="preserve">Birmingham</t>
  </si>
  <si>
    <t xml:space="preserve">Bolton</t>
  </si>
  <si>
    <t xml:space="preserve">Blackburn draw</t>
  </si>
  <si>
    <t xml:space="preserve">Middlesbro draw</t>
  </si>
  <si>
    <t xml:space="preserve">Leicester</t>
  </si>
  <si>
    <t xml:space="preserve">Burnley</t>
  </si>
  <si>
    <t xml:space="preserve">Blackpool</t>
  </si>
  <si>
    <t xml:space="preserve">Newcastle</t>
  </si>
  <si>
    <t xml:space="preserve">Scunthorpe</t>
  </si>
  <si>
    <t xml:space="preserve">Crawley</t>
  </si>
  <si>
    <t xml:space="preserve">Blackburn</t>
  </si>
  <si>
    <t xml:space="preserve">Wolves draw</t>
  </si>
  <si>
    <t xml:space="preserve">Preston</t>
  </si>
  <si>
    <t xml:space="preserve">Brighton draw</t>
  </si>
  <si>
    <t xml:space="preserve">spurs</t>
  </si>
  <si>
    <t xml:space="preserve">ipswich</t>
  </si>
  <si>
    <t xml:space="preserve">Chelsea draw</t>
  </si>
  <si>
    <t xml:space="preserve">wigan Draw</t>
  </si>
  <si>
    <t xml:space="preserve">Sunderland Draw</t>
  </si>
  <si>
    <t xml:space="preserve">Huddersfield Draw</t>
  </si>
  <si>
    <t xml:space="preserve">MK Dons</t>
  </si>
  <si>
    <t xml:space="preserve">Luton</t>
  </si>
  <si>
    <t xml:space="preserve">Leeds</t>
  </si>
  <si>
    <t xml:space="preserve">Mk dons</t>
  </si>
  <si>
    <t xml:space="preserve">Liverpool</t>
  </si>
  <si>
    <t xml:space="preserve">Sheff U</t>
  </si>
  <si>
    <t xml:space="preserve">Wigan</t>
  </si>
  <si>
    <t xml:space="preserve">Stevenage</t>
  </si>
  <si>
    <t xml:space="preserve">Forest draw</t>
  </si>
  <si>
    <t xml:space="preserve">Swansea draw</t>
  </si>
  <si>
    <t xml:space="preserve">West Brom</t>
  </si>
  <si>
    <t xml:space="preserve">Rochdale</t>
  </si>
  <si>
    <t xml:space="preserve">Millwall draw</t>
  </si>
  <si>
    <t xml:space="preserve">Wimbledon draw</t>
  </si>
  <si>
    <t xml:space="preserve">Fleetwood draw</t>
  </si>
  <si>
    <t xml:space="preserve">Port vale</t>
  </si>
  <si>
    <t xml:space="preserve">Bury draw</t>
  </si>
  <si>
    <t xml:space="preserve">MK dons</t>
  </si>
  <si>
    <t xml:space="preserve">Tranmere</t>
  </si>
  <si>
    <t xml:space="preserve">Fleetwood Draw</t>
  </si>
  <si>
    <t xml:space="preserve">Rochdale Draw</t>
  </si>
  <si>
    <t xml:space="preserve">Tranmere Draw</t>
  </si>
  <si>
    <t xml:space="preserve">Oxford draw</t>
  </si>
  <si>
    <t xml:space="preserve">Southend</t>
  </si>
  <si>
    <t xml:space="preserve">Stoke</t>
  </si>
  <si>
    <t xml:space="preserve">Swansea</t>
  </si>
  <si>
    <t xml:space="preserve">Spurs Draw</t>
  </si>
  <si>
    <t xml:space="preserve">Brighton</t>
  </si>
  <si>
    <t xml:space="preserve">Huddersfield</t>
  </si>
  <si>
    <t xml:space="preserve">Cardiff</t>
  </si>
  <si>
    <t xml:space="preserve">York</t>
  </si>
  <si>
    <t xml:space="preserve">Wolves</t>
  </si>
  <si>
    <t xml:space="preserve">Palace</t>
  </si>
  <si>
    <t xml:space="preserve">Hull</t>
  </si>
  <si>
    <t xml:space="preserve">Man C draw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Charlton</t>
  </si>
  <si>
    <t xml:space="preserve">League 2</t>
  </si>
  <si>
    <t xml:space="preserve">Cheltenham</t>
  </si>
  <si>
    <t xml:space="preserve">Premier</t>
  </si>
  <si>
    <t xml:space="preserve">Sunderland</t>
  </si>
  <si>
    <t xml:space="preserve">Brentford</t>
  </si>
  <si>
    <t xml:space="preserve">Sheff W</t>
  </si>
  <si>
    <t xml:space="preserve">Reading</t>
  </si>
  <si>
    <t xml:space="preserve">Millwall</t>
  </si>
  <si>
    <t xml:space="preserve">Rotherham</t>
  </si>
  <si>
    <t xml:space="preserve">League 1</t>
  </si>
  <si>
    <t xml:space="preserve">Barnsley</t>
  </si>
  <si>
    <t xml:space="preserve">Crewe</t>
  </si>
  <si>
    <t xml:space="preserve">Walsall</t>
  </si>
  <si>
    <t xml:space="preserve">Fleetwood</t>
  </si>
  <si>
    <t xml:space="preserve">Notts Co</t>
  </si>
  <si>
    <t xml:space="preserve">Orient</t>
  </si>
  <si>
    <t xml:space="preserve">Oldham</t>
  </si>
  <si>
    <t xml:space="preserve">Port Vale</t>
  </si>
  <si>
    <t xml:space="preserve">Chesterfield</t>
  </si>
  <si>
    <t xml:space="preserve">Coventry</t>
  </si>
  <si>
    <t xml:space="preserve">Hartlepool</t>
  </si>
  <si>
    <t xml:space="preserve">Cambridge</t>
  </si>
  <si>
    <t xml:space="preserve">Carlisle</t>
  </si>
  <si>
    <t xml:space="preserve">Dagenham</t>
  </si>
  <si>
    <t xml:space="preserve">Exeter</t>
  </si>
  <si>
    <t xml:space="preserve">Morecambe</t>
  </si>
  <si>
    <t xml:space="preserve">Oxford</t>
  </si>
  <si>
    <t xml:space="preserve">Mansfield</t>
  </si>
  <si>
    <t xml:space="preserve">Wimbledon</t>
  </si>
  <si>
    <t xml:space="preserve">West Ham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9</t>
  </si>
  <si>
    <t xml:space="preserve">This Week</t>
  </si>
  <si>
    <t xml:space="preserve">Season Total</t>
  </si>
  <si>
    <t xml:space="preserve">Weekly Prize Winners Week 9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Derby (4/6)</t>
  </si>
  <si>
    <t xml:space="preserve">Down</t>
  </si>
  <si>
    <t xml:space="preserve">Chelsea (1/5)</t>
  </si>
  <si>
    <t xml:space="preserve">Long </t>
  </si>
  <si>
    <t xml:space="preserve">Leeds, Chelsea draw (5/1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91">
        <s v="Accrington"/>
        <s v="Arsenal"/>
        <s v="Birmingham"/>
        <s v="Blackburn"/>
        <s v="Blackburn draw"/>
        <s v="Blackpool"/>
        <s v="Bolton"/>
        <s v="Bournemouth"/>
        <s v="Bradford"/>
        <s v="Brentford draw"/>
        <s v="Brighton"/>
        <s v="Brighton draw"/>
        <s v="Bristol C"/>
        <s v="Burnley"/>
        <s v="Burton"/>
        <s v="Bury"/>
        <s v="Bury draw"/>
        <s v="Cardiff"/>
        <s v="Chelsea"/>
        <s v="Chelsea draw"/>
        <s v="Colchester"/>
        <s v="Crawley"/>
        <s v="Derby"/>
        <s v="Doncaster"/>
        <s v="everton"/>
        <s v="Everton draw"/>
        <s v="Fleetwood draw"/>
        <s v="Forest"/>
        <s v="Forest draw"/>
        <s v="Fulham"/>
        <s v="Gillingham"/>
        <s v="Huddersfield"/>
        <s v="Huddersfield Draw"/>
        <s v="Hull"/>
        <s v="Hull draw"/>
        <s v="Ipswich"/>
        <s v="Leeds"/>
        <s v="Leicester"/>
        <s v="Liverpool"/>
        <s v="Luton"/>
        <s v="Man C"/>
        <s v="Man C draw"/>
        <s v="Man U"/>
        <s v="Middlesbro"/>
        <s v="Middlesbro draw"/>
        <s v="Millwall draw"/>
        <s v="MK dons"/>
        <s v="Newcastle"/>
        <s v="Newport"/>
        <s v="Northampton"/>
        <s v="Norwich"/>
        <s v="Oxford draw"/>
        <s v="Palace"/>
        <s v="Peterborough"/>
        <s v="Plymouth"/>
        <s v="Port vale"/>
        <s v="Portsmouth"/>
        <s v="Preston"/>
        <s v="QPR"/>
        <s v="Rochdale"/>
        <s v="Rochdale Draw"/>
        <s v="Scunthorpe"/>
        <s v="Sheff U"/>
        <s v="Shrewsbury"/>
        <s v="Southampton"/>
        <s v="Southampton draw"/>
        <s v="Southend"/>
        <s v="Spurs"/>
        <s v="Spurs Draw"/>
        <s v="Stevenage"/>
        <s v="Stoke"/>
        <s v="Sunderland draw"/>
        <s v="Swansea"/>
        <s v="Swansea draw"/>
        <s v="Swindon"/>
        <s v="Tranmere"/>
        <s v="Tranmere Draw"/>
        <s v="Villa"/>
        <s v="Villa draw"/>
        <s v="Watford"/>
        <s v="Watford draw"/>
        <s v="West Brom"/>
        <s v="Wigan"/>
        <s v="wigan Draw"/>
        <s v="Wimbledon draw"/>
        <s v="Wolves"/>
        <s v="Wolves draw"/>
        <s v="Wycombe"/>
        <s v="Yeovil"/>
        <s v="York"/>
        <m/>
      </sharedItems>
    </cacheField>
    <cacheField name="Frac" numFmtId="0">
      <sharedItems count="40">
        <s v="1/1"/>
        <s v="1/2"/>
        <s v="1/5"/>
        <s v="10/11"/>
        <s v="10/3"/>
        <s v="11/10"/>
        <s v="11/2"/>
        <s v="11/4"/>
        <s v="11/5"/>
        <s v="12/5"/>
        <s v="13/5"/>
        <s v="13/8"/>
        <s v="14/1"/>
        <s v="14/5"/>
        <s v="19/20"/>
        <s v="2/1"/>
        <s v="2/7"/>
        <s v="21/10"/>
        <s v="21/20"/>
        <s v="23/10"/>
        <s v="23/20"/>
        <s v="3/1"/>
        <s v="3/4"/>
        <s v="4/11"/>
        <s v="4/5"/>
        <s v="4/6"/>
        <s v="4/7"/>
        <s v="5/1"/>
        <s v="5/2"/>
        <s v="6/4"/>
        <s v="6/5"/>
        <s v="7/2"/>
        <s v="7/4"/>
        <s v="7/5"/>
        <s v="8/15"/>
        <s v="9/1"/>
        <s v="9/2"/>
        <s v="9/4"/>
        <s v="9/5"/>
        <e v="#N/A"/>
      </sharedItems>
    </cacheField>
    <cacheField name="Dec" numFmtId="0">
      <sharedItems containsMixedTypes="1" containsNumber="1" minValue="1.2" maxValue="15" count="40">
        <n v="1.2"/>
        <n v="1.28571428571429"/>
        <n v="1.36363636363636"/>
        <n v="1.5"/>
        <n v="1.53333333333333"/>
        <n v="1.57142857142857"/>
        <n v="1.66666666666667"/>
        <n v="1.75"/>
        <n v="1.8"/>
        <n v="1.90909090909091"/>
        <n v="1.95"/>
        <n v="2"/>
        <n v="2.05"/>
        <n v="2.1"/>
        <n v="2.15"/>
        <n v="2.2"/>
        <n v="2.4"/>
        <n v="2.5"/>
        <n v="2.625"/>
        <n v="2.75"/>
        <n v="2.8"/>
        <n v="3"/>
        <n v="3.1"/>
        <n v="3.2"/>
        <n v="3.25"/>
        <n v="3.3"/>
        <n v="3.4"/>
        <n v="3.5"/>
        <n v="3.6"/>
        <n v="3.75"/>
        <n v="3.8"/>
        <n v="4"/>
        <n v="4.33333333333333"/>
        <n v="4.5"/>
        <n v="5.5"/>
        <n v="6"/>
        <n v="6.5"/>
        <n v="10"/>
        <n v="15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" count="27">
        <n v="0"/>
        <n v="1.28571428571429"/>
        <n v="1.5"/>
        <n v="1.57142857142857"/>
        <n v="1.66666666666667"/>
        <n v="1.75"/>
        <n v="1.95"/>
        <n v="2"/>
        <n v="2.05"/>
        <n v="2.1"/>
        <n v="2.15"/>
        <n v="2.2"/>
        <n v="2.4"/>
        <n v="2.5"/>
        <n v="2.625"/>
        <n v="2.75"/>
        <n v="2.8"/>
        <n v="3"/>
        <n v="3.1"/>
        <n v="3.3"/>
        <n v="3.4"/>
        <n v="3.6"/>
        <n v="3.75"/>
        <n v="4"/>
        <n v="4.33333333333333"/>
        <n v="6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7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minValue="0" maxValue="181.226792147626" count="30">
        <n v="0"/>
        <n v="3.33"/>
        <n v="3.34"/>
        <n v="5"/>
        <n v="5.87597456123201"/>
        <n v="9.16913200586247"/>
        <n v="14.9338607406276"/>
        <n v="15.7198537391272"/>
        <n v="16.8450132190808"/>
        <n v="20.4904616172752"/>
        <n v="20.7064051955395"/>
        <n v="21.0605593303703"/>
        <n v="27.0465190902451"/>
        <n v="29.2200900331153"/>
        <n v="35.6344887431549"/>
        <n v="37.6854178888414"/>
        <n v="38.7967513826775"/>
        <n v="44.0835860970477"/>
        <n v="44.4001425569084"/>
        <n v="48.1066563665923"/>
        <n v="59.4608848712178"/>
        <n v="64.8525974989327"/>
        <n v="66.2746236052211"/>
        <n v="84.6805017534456"/>
        <n v="85.9966490155918"/>
        <n v="94.9801501602416"/>
        <n v="121.122342976707"/>
        <n v="126.630545403319"/>
        <n v="181.226792147626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55" count="35">
        <n v="1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8"/>
        <n v="19"/>
        <n v="21"/>
        <n v="22"/>
        <n v="24"/>
        <n v="25"/>
        <n v="29"/>
        <n v="30"/>
        <n v="31"/>
        <n v="32"/>
        <n v="33"/>
        <n v="35"/>
        <n v="36"/>
        <n v="38"/>
        <n v="39"/>
        <n v="40"/>
        <n v="51"/>
        <n v="52"/>
        <n v="55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60.5" maxValue="76.228" count="87">
        <n v="-60.5"/>
        <n v="-56.4"/>
        <n v="-55.8833333333333"/>
        <n v="-52.45"/>
        <n v="-51.8636363636364"/>
        <n v="-51"/>
        <n v="-50.6625"/>
        <n v="-49.2583333333333"/>
        <n v="-49.0833333333333"/>
        <n v="-48.15"/>
        <n v="-45.3377777777778"/>
        <n v="-44.6227272727273"/>
        <n v="-44.4054487179487"/>
        <n v="-44.3030303030303"/>
        <n v="-43.1094490358127"/>
        <n v="-41.9700757575758"/>
        <n v="-41.25"/>
        <n v="-40.5"/>
        <n v="-40.3482350982351"/>
        <n v="-39.2"/>
        <n v="-38.45"/>
        <n v="-36.4133333333333"/>
        <n v="-35"/>
        <n v="-33.1493506493507"/>
        <n v="-33.1"/>
        <n v="-31.4041666666667"/>
        <n v="-30.2445021645022"/>
        <n v="-29.5320512820513"/>
        <n v="-29.4672327672328"/>
        <n v="-29.3"/>
        <n v="-29.0059523809524"/>
        <n v="-26.5577777777778"/>
        <n v="-25"/>
        <n v="-24.7226984126984"/>
        <n v="-24.1488311688312"/>
        <n v="-24.04"/>
        <n v="-24.0290750915751"/>
        <n v="-23.764898989899"/>
        <n v="-23.7625"/>
        <n v="-23.5516666666667"/>
        <n v="-23.1659090909091"/>
        <n v="-22.420979020979"/>
        <n v="-22.1333333333333"/>
        <n v="-21.7374298540965"/>
        <n v="-20.7515151515152"/>
        <n v="-20.7327564102564"/>
        <n v="-19.0436690375152"/>
        <n v="-17.2658249158249"/>
        <n v="-17.1775"/>
        <n v="-14.4513311688312"/>
        <n v="-13.6"/>
        <n v="-12.4730758130758"/>
        <n v="-11.4366666666667"/>
        <n v="-9.98522588522589"/>
        <n v="-9.88767676767677"/>
        <n v="-9.45710227272727"/>
        <n v="-8.11749639249639"/>
        <n v="-6.49174242424243"/>
        <n v="-6.04742857142858"/>
        <n v="-5.76855477855478"/>
        <n v="-4.29925925925926"/>
        <n v="-4.02632575757576"/>
        <n v="-3.13282828282828"/>
        <n v="-2.6475"/>
        <n v="0.455555555555552"/>
        <n v="1.94262555626192"/>
        <n v="2.9425"/>
        <n v="5.5"/>
        <n v="7.15321428571429"/>
        <n v="7.15729166666666"/>
        <n v="7.32482007575758"/>
        <n v="10.1179852638944"/>
        <n v="12.3467783882784"/>
        <n v="13.884375"/>
        <n v="18.4857692307692"/>
        <n v="22.8500378787879"/>
        <n v="24.9413392857143"/>
        <n v="32.03375"/>
        <n v="32.590404040404"/>
        <n v="32.826"/>
        <n v="40.7062083333333"/>
        <n v="41.081"/>
        <n v="42.6903846153846"/>
        <n v="56.5458333333333"/>
        <n v="58.822"/>
        <n v="76.228"/>
        <m/>
      </sharedItems>
    </cacheField>
    <cacheField name="Total&#10;correct" numFmtId="0">
      <sharedItems containsString="0" containsBlank="1" containsNumber="1" containsInteger="1" minValue="1" maxValue="18" count="17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m/>
      </sharedItems>
    </cacheField>
    <cacheField name="Week&#10;Score" numFmtId="0">
      <sharedItems containsString="0" containsBlank="1" containsNumber="1" minValue="-7" maxValue="82.25" count="35">
        <n v="-7"/>
        <n v="-5.71428571428571"/>
        <n v="-5.5"/>
        <n v="-5.33333333333333"/>
        <n v="-5.25"/>
        <n v="-5.05"/>
        <n v="-4.95"/>
        <n v="-4.9"/>
        <n v="-4.85"/>
        <n v="-4.6"/>
        <n v="-4.5"/>
        <n v="-4.25"/>
        <n v="-4.2"/>
        <n v="-4"/>
        <n v="-3.9"/>
        <n v="-3.6"/>
        <n v="-3.4"/>
        <n v="-3"/>
        <n v="-1.33333333333333"/>
        <n v="-1.14285714285714"/>
        <n v="-1"/>
        <n v="2.5"/>
        <n v="4.65"/>
        <n v="4.6875"/>
        <n v="5.71428571428572"/>
        <n v="5.76"/>
        <n v="6"/>
        <n v="6.8625"/>
        <n v="10.05"/>
        <n v="13.3333333333333"/>
        <n v="13.85"/>
        <n v="20"/>
        <n v="24.2"/>
        <n v="82.2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299833786672363" maxValue="710" count="28">
        <n v="0.299833786672363"/>
        <n v="1.28139423851602"/>
        <n v="1.81455640410588"/>
        <n v="5.2234486497923"/>
        <n v="6.85708404672391"/>
        <n v="7.95550596566649"/>
        <n v="10.7650727820692"/>
        <n v="12.5812276198193"/>
        <n v="12.5857068668268"/>
        <n v="12.7697468507902"/>
        <n v="15.8382059809253"/>
        <n v="18.2866686213538"/>
        <n v="19.9758105245039"/>
        <n v="25.0307174804985"/>
        <n v="29.8251277918729"/>
        <n v="32.1225475517934"/>
        <n v="39.9139852022944"/>
        <n v="40.5255029814286"/>
        <n v="40.7843192434655"/>
        <n v="49.4411997281864"/>
        <n v="49.852930805305"/>
        <n v="51.6209361269917"/>
        <n v="66.8419757924144"/>
        <n v="69.3424811043474"/>
        <n v="88.4640138536362"/>
        <n v="710"/>
        <s v=""/>
        <m/>
      </sharedItems>
    </cacheField>
    <cacheField name="Weekly&#10;Prize&#10;Money&#10;Won" numFmtId="0">
      <sharedItems containsBlank="1" containsMixedTypes="1" containsNumber="1" minValue="2.5" maxValue="225" count="10">
        <n v="2.5"/>
        <n v="3.33"/>
        <n v="3.34"/>
        <n v="5"/>
        <n v="10"/>
        <n v="15"/>
        <n v="25"/>
        <n v="2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2.5" maxValue="1375" count="33">
        <n v="2.5"/>
        <n v="3.33"/>
        <n v="3.34"/>
        <n v="5"/>
        <n v="5.29983378667236"/>
        <n v="6.81455640410588"/>
        <n v="10"/>
        <n v="10.2234486497923"/>
        <n v="11.281394238516"/>
        <n v="16.8570840467239"/>
        <n v="27.5812276198193"/>
        <n v="27.7697468507902"/>
        <n v="27.9555059656665"/>
        <n v="30.7650727820692"/>
        <n v="30.8382059809253"/>
        <n v="32.5857068668268"/>
        <n v="34.9758105245039"/>
        <n v="38.2866686213538"/>
        <n v="45.0307174804985"/>
        <n v="54.8251277918729"/>
        <n v="57.1225475517934"/>
        <n v="70.5255029814286"/>
        <n v="70.7843192434656"/>
        <n v="74.4411997281864"/>
        <n v="74.9139852022944"/>
        <n v="79.8529308053051"/>
        <n v="91.6209361269917"/>
        <n v="119.342481104347"/>
        <n v="126.841975792414"/>
        <n v="158.464013853636"/>
        <n v="1375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4.32" maxValue="138.464013853636" count="46">
        <n v="-24.32"/>
        <n v="-24.01"/>
        <n v="-20"/>
        <n v="-18.92"/>
        <n v="-17.53"/>
        <n v="-16.93"/>
        <n v="-16.67"/>
        <n v="-15"/>
        <n v="-14"/>
        <n v="-13.1854435958941"/>
        <n v="-12.5"/>
        <n v="-10"/>
        <n v="-8.71860576148398"/>
        <n v="-5"/>
        <n v="-4.01"/>
        <n v="-1.44"/>
        <n v="2.5"/>
        <n v="2.65708404672391"/>
        <n v="3.34"/>
        <n v="5"/>
        <n v="5.18983378667236"/>
        <n v="7.58122761981929"/>
        <n v="7.76974685079024"/>
        <n v="7.95550596566649"/>
        <n v="10.2234486497923"/>
        <n v="10.7650727820692"/>
        <n v="14.9758105245039"/>
        <n v="18.2866686213538"/>
        <n v="25.8007174804985"/>
        <n v="26.66"/>
        <n v="28.6182059809253"/>
        <n v="32.5857068668268"/>
        <n v="37.1225475517934"/>
        <n v="38.57"/>
        <n v="50.5255029814286"/>
        <n v="54.9139852022944"/>
        <n v="61.9711997281864"/>
        <n v="63.0651277918729"/>
        <n v="64.1743192434656"/>
        <n v="79.8529308053051"/>
        <n v="91.6209361269917"/>
        <n v="99.3424811043474"/>
        <n v="106.841975792414"/>
        <n v="138.46401385363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25"/>
    <x v="10"/>
    <x v="28"/>
    <x v="1"/>
    <x v="21"/>
  </r>
  <r>
    <x v="64"/>
    <x v="29"/>
    <x v="17"/>
    <x v="0"/>
    <x v="0"/>
  </r>
  <r>
    <x v="68"/>
    <x v="7"/>
    <x v="29"/>
    <x v="1"/>
    <x v="22"/>
  </r>
  <r>
    <x v="34"/>
    <x v="37"/>
    <x v="24"/>
    <x v="0"/>
    <x v="0"/>
  </r>
  <r>
    <x v="71"/>
    <x v="15"/>
    <x v="21"/>
    <x v="1"/>
    <x v="17"/>
  </r>
  <r>
    <x v="80"/>
    <x v="9"/>
    <x v="26"/>
    <x v="0"/>
    <x v="0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53"/>
    <x v="21"/>
    <x v="31"/>
    <x v="0"/>
    <x v="0"/>
  </r>
  <r>
    <x v="56"/>
    <x v="17"/>
    <x v="22"/>
    <x v="1"/>
    <x v="18"/>
  </r>
  <r>
    <x v="54"/>
    <x v="11"/>
    <x v="18"/>
    <x v="1"/>
    <x v="14"/>
  </r>
  <r>
    <x v="43"/>
    <x v="1"/>
    <x v="3"/>
    <x v="0"/>
    <x v="0"/>
  </r>
  <r>
    <x v="24"/>
    <x v="25"/>
    <x v="6"/>
    <x v="0"/>
    <x v="0"/>
  </r>
  <r>
    <x v="8"/>
    <x v="0"/>
    <x v="11"/>
    <x v="0"/>
    <x v="0"/>
  </r>
  <r>
    <x v="24"/>
    <x v="25"/>
    <x v="6"/>
    <x v="0"/>
    <x v="0"/>
  </r>
  <r>
    <x v="64"/>
    <x v="29"/>
    <x v="17"/>
    <x v="0"/>
    <x v="0"/>
  </r>
  <r>
    <x v="77"/>
    <x v="11"/>
    <x v="18"/>
    <x v="0"/>
    <x v="0"/>
  </r>
  <r>
    <x v="35"/>
    <x v="0"/>
    <x v="11"/>
    <x v="0"/>
    <x v="0"/>
  </r>
  <r>
    <x v="67"/>
    <x v="22"/>
    <x v="7"/>
    <x v="0"/>
    <x v="0"/>
  </r>
  <r>
    <x v="27"/>
    <x v="20"/>
    <x v="14"/>
    <x v="1"/>
    <x v="10"/>
  </r>
  <r>
    <x v="8"/>
    <x v="0"/>
    <x v="11"/>
    <x v="0"/>
    <x v="0"/>
  </r>
  <r>
    <x v="7"/>
    <x v="30"/>
    <x v="15"/>
    <x v="0"/>
    <x v="0"/>
  </r>
  <r>
    <x v="74"/>
    <x v="23"/>
    <x v="2"/>
    <x v="0"/>
    <x v="0"/>
  </r>
  <r>
    <x v="0"/>
    <x v="5"/>
    <x v="13"/>
    <x v="0"/>
    <x v="0"/>
  </r>
  <r>
    <x v="22"/>
    <x v="25"/>
    <x v="6"/>
    <x v="1"/>
    <x v="4"/>
  </r>
  <r>
    <x v="43"/>
    <x v="1"/>
    <x v="3"/>
    <x v="0"/>
    <x v="0"/>
  </r>
  <r>
    <x v="9"/>
    <x v="9"/>
    <x v="26"/>
    <x v="0"/>
    <x v="0"/>
  </r>
  <r>
    <x v="35"/>
    <x v="0"/>
    <x v="11"/>
    <x v="0"/>
    <x v="0"/>
  </r>
  <r>
    <x v="80"/>
    <x v="9"/>
    <x v="26"/>
    <x v="0"/>
    <x v="0"/>
  </r>
  <r>
    <x v="18"/>
    <x v="2"/>
    <x v="0"/>
    <x v="0"/>
    <x v="0"/>
  </r>
  <r>
    <x v="42"/>
    <x v="3"/>
    <x v="9"/>
    <x v="0"/>
    <x v="0"/>
  </r>
  <r>
    <x v="40"/>
    <x v="16"/>
    <x v="1"/>
    <x v="1"/>
    <x v="1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14"/>
    <x v="0"/>
    <x v="11"/>
    <x v="1"/>
    <x v="7"/>
  </r>
  <r>
    <x v="87"/>
    <x v="29"/>
    <x v="17"/>
    <x v="1"/>
    <x v="13"/>
  </r>
  <r>
    <x v="12"/>
    <x v="24"/>
    <x v="8"/>
    <x v="0"/>
    <x v="0"/>
  </r>
  <r>
    <x v="30"/>
    <x v="29"/>
    <x v="17"/>
    <x v="0"/>
    <x v="0"/>
  </r>
  <r>
    <x v="87"/>
    <x v="29"/>
    <x v="17"/>
    <x v="1"/>
    <x v="13"/>
  </r>
  <r>
    <x v="54"/>
    <x v="11"/>
    <x v="18"/>
    <x v="1"/>
    <x v="14"/>
  </r>
  <r>
    <x v="65"/>
    <x v="19"/>
    <x v="25"/>
    <x v="0"/>
    <x v="0"/>
  </r>
  <r>
    <x v="27"/>
    <x v="20"/>
    <x v="14"/>
    <x v="1"/>
    <x v="10"/>
  </r>
  <r>
    <x v="29"/>
    <x v="38"/>
    <x v="20"/>
    <x v="0"/>
    <x v="0"/>
  </r>
  <r>
    <x v="32"/>
    <x v="9"/>
    <x v="26"/>
    <x v="1"/>
    <x v="20"/>
  </r>
  <r>
    <x v="23"/>
    <x v="29"/>
    <x v="17"/>
    <x v="0"/>
    <x v="0"/>
  </r>
  <r>
    <x v="88"/>
    <x v="33"/>
    <x v="16"/>
    <x v="0"/>
    <x v="0"/>
  </r>
  <r>
    <x v="12"/>
    <x v="24"/>
    <x v="8"/>
    <x v="0"/>
    <x v="0"/>
  </r>
  <r>
    <x v="65"/>
    <x v="19"/>
    <x v="25"/>
    <x v="0"/>
    <x v="0"/>
  </r>
  <r>
    <x v="78"/>
    <x v="17"/>
    <x v="22"/>
    <x v="0"/>
    <x v="0"/>
  </r>
  <r>
    <x v="1"/>
    <x v="22"/>
    <x v="7"/>
    <x v="1"/>
    <x v="5"/>
  </r>
  <r>
    <x v="42"/>
    <x v="3"/>
    <x v="9"/>
    <x v="0"/>
    <x v="0"/>
  </r>
  <r>
    <x v="67"/>
    <x v="22"/>
    <x v="7"/>
    <x v="0"/>
    <x v="0"/>
  </r>
  <r>
    <x v="1"/>
    <x v="22"/>
    <x v="7"/>
    <x v="1"/>
    <x v="5"/>
  </r>
  <r>
    <x v="7"/>
    <x v="30"/>
    <x v="15"/>
    <x v="0"/>
    <x v="0"/>
  </r>
  <r>
    <x v="20"/>
    <x v="10"/>
    <x v="28"/>
    <x v="1"/>
    <x v="21"/>
  </r>
  <r>
    <x v="25"/>
    <x v="10"/>
    <x v="28"/>
    <x v="1"/>
    <x v="21"/>
  </r>
  <r>
    <x v="68"/>
    <x v="7"/>
    <x v="29"/>
    <x v="1"/>
    <x v="22"/>
  </r>
  <r>
    <x v="65"/>
    <x v="19"/>
    <x v="25"/>
    <x v="0"/>
    <x v="0"/>
  </r>
  <r>
    <x v="15"/>
    <x v="1"/>
    <x v="3"/>
    <x v="1"/>
    <x v="2"/>
  </r>
  <r>
    <x v="79"/>
    <x v="29"/>
    <x v="17"/>
    <x v="0"/>
    <x v="0"/>
  </r>
  <r>
    <x v="22"/>
    <x v="25"/>
    <x v="6"/>
    <x v="1"/>
    <x v="4"/>
  </r>
  <r>
    <x v="48"/>
    <x v="0"/>
    <x v="11"/>
    <x v="0"/>
    <x v="0"/>
  </r>
  <r>
    <x v="49"/>
    <x v="5"/>
    <x v="13"/>
    <x v="1"/>
    <x v="9"/>
  </r>
  <r>
    <x v="63"/>
    <x v="3"/>
    <x v="9"/>
    <x v="0"/>
    <x v="0"/>
  </r>
  <r>
    <x v="22"/>
    <x v="25"/>
    <x v="6"/>
    <x v="1"/>
    <x v="4"/>
  </r>
  <r>
    <x v="43"/>
    <x v="1"/>
    <x v="3"/>
    <x v="0"/>
    <x v="0"/>
  </r>
  <r>
    <x v="35"/>
    <x v="0"/>
    <x v="11"/>
    <x v="0"/>
    <x v="0"/>
  </r>
  <r>
    <x v="29"/>
    <x v="38"/>
    <x v="20"/>
    <x v="0"/>
    <x v="0"/>
  </r>
  <r>
    <x v="50"/>
    <x v="32"/>
    <x v="19"/>
    <x v="1"/>
    <x v="15"/>
  </r>
  <r>
    <x v="24"/>
    <x v="25"/>
    <x v="6"/>
    <x v="0"/>
    <x v="0"/>
  </r>
  <r>
    <x v="35"/>
    <x v="0"/>
    <x v="11"/>
    <x v="0"/>
    <x v="0"/>
  </r>
  <r>
    <x v="43"/>
    <x v="1"/>
    <x v="3"/>
    <x v="0"/>
    <x v="0"/>
  </r>
  <r>
    <x v="80"/>
    <x v="9"/>
    <x v="26"/>
    <x v="0"/>
    <x v="0"/>
  </r>
  <r>
    <x v="64"/>
    <x v="29"/>
    <x v="17"/>
    <x v="0"/>
    <x v="0"/>
  </r>
  <r>
    <x v="67"/>
    <x v="22"/>
    <x v="7"/>
    <x v="0"/>
    <x v="0"/>
  </r>
  <r>
    <x v="24"/>
    <x v="25"/>
    <x v="6"/>
    <x v="0"/>
    <x v="0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58"/>
    <x v="13"/>
    <x v="30"/>
    <x v="0"/>
    <x v="0"/>
  </r>
  <r>
    <x v="2"/>
    <x v="10"/>
    <x v="28"/>
    <x v="0"/>
    <x v="0"/>
  </r>
  <r>
    <x v="6"/>
    <x v="9"/>
    <x v="26"/>
    <x v="0"/>
    <x v="0"/>
  </r>
  <r>
    <x v="4"/>
    <x v="21"/>
    <x v="31"/>
    <x v="1"/>
    <x v="23"/>
  </r>
  <r>
    <x v="44"/>
    <x v="4"/>
    <x v="32"/>
    <x v="0"/>
    <x v="0"/>
  </r>
  <r>
    <x v="37"/>
    <x v="36"/>
    <x v="34"/>
    <x v="0"/>
    <x v="0"/>
  </r>
  <r>
    <x v="13"/>
    <x v="12"/>
    <x v="38"/>
    <x v="0"/>
    <x v="0"/>
  </r>
  <r>
    <x v="34"/>
    <x v="37"/>
    <x v="24"/>
    <x v="0"/>
    <x v="0"/>
  </r>
  <r>
    <x v="5"/>
    <x v="6"/>
    <x v="36"/>
    <x v="0"/>
    <x v="0"/>
  </r>
  <r>
    <x v="47"/>
    <x v="35"/>
    <x v="37"/>
    <x v="0"/>
    <x v="0"/>
  </r>
  <r>
    <x v="61"/>
    <x v="31"/>
    <x v="33"/>
    <x v="0"/>
    <x v="0"/>
  </r>
  <r>
    <x v="21"/>
    <x v="27"/>
    <x v="35"/>
    <x v="1"/>
    <x v="25"/>
  </r>
  <r>
    <x v="3"/>
    <x v="34"/>
    <x v="4"/>
    <x v="0"/>
    <x v="0"/>
  </r>
  <r>
    <x v="22"/>
    <x v="25"/>
    <x v="6"/>
    <x v="1"/>
    <x v="4"/>
  </r>
  <r>
    <x v="80"/>
    <x v="9"/>
    <x v="26"/>
    <x v="0"/>
    <x v="0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22"/>
    <x v="25"/>
    <x v="6"/>
    <x v="1"/>
    <x v="4"/>
  </r>
  <r>
    <x v="7"/>
    <x v="30"/>
    <x v="15"/>
    <x v="0"/>
    <x v="0"/>
  </r>
  <r>
    <x v="6"/>
    <x v="9"/>
    <x v="26"/>
    <x v="0"/>
    <x v="0"/>
  </r>
  <r>
    <x v="80"/>
    <x v="9"/>
    <x v="26"/>
    <x v="0"/>
    <x v="0"/>
  </r>
  <r>
    <x v="86"/>
    <x v="9"/>
    <x v="26"/>
    <x v="0"/>
    <x v="0"/>
  </r>
  <r>
    <x v="25"/>
    <x v="10"/>
    <x v="28"/>
    <x v="1"/>
    <x v="21"/>
  </r>
  <r>
    <x v="22"/>
    <x v="25"/>
    <x v="6"/>
    <x v="1"/>
    <x v="4"/>
  </r>
  <r>
    <x v="35"/>
    <x v="0"/>
    <x v="11"/>
    <x v="0"/>
    <x v="0"/>
  </r>
  <r>
    <x v="57"/>
    <x v="26"/>
    <x v="5"/>
    <x v="1"/>
    <x v="3"/>
  </r>
  <r>
    <x v="71"/>
    <x v="15"/>
    <x v="21"/>
    <x v="1"/>
    <x v="17"/>
  </r>
  <r>
    <x v="78"/>
    <x v="17"/>
    <x v="22"/>
    <x v="0"/>
    <x v="0"/>
  </r>
  <r>
    <x v="11"/>
    <x v="9"/>
    <x v="26"/>
    <x v="0"/>
    <x v="0"/>
  </r>
  <r>
    <x v="67"/>
    <x v="22"/>
    <x v="7"/>
    <x v="0"/>
    <x v="0"/>
  </r>
  <r>
    <x v="24"/>
    <x v="25"/>
    <x v="6"/>
    <x v="0"/>
    <x v="0"/>
  </r>
  <r>
    <x v="35"/>
    <x v="0"/>
    <x v="11"/>
    <x v="0"/>
    <x v="0"/>
  </r>
  <r>
    <x v="19"/>
    <x v="27"/>
    <x v="35"/>
    <x v="1"/>
    <x v="25"/>
  </r>
  <r>
    <x v="71"/>
    <x v="15"/>
    <x v="21"/>
    <x v="1"/>
    <x v="17"/>
  </r>
  <r>
    <x v="11"/>
    <x v="9"/>
    <x v="26"/>
    <x v="0"/>
    <x v="0"/>
  </r>
  <r>
    <x v="77"/>
    <x v="11"/>
    <x v="18"/>
    <x v="0"/>
    <x v="0"/>
  </r>
  <r>
    <x v="34"/>
    <x v="37"/>
    <x v="24"/>
    <x v="0"/>
    <x v="0"/>
  </r>
  <r>
    <x v="65"/>
    <x v="19"/>
    <x v="25"/>
    <x v="0"/>
    <x v="0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40"/>
    <x v="16"/>
    <x v="1"/>
    <x v="1"/>
    <x v="1"/>
  </r>
  <r>
    <x v="3"/>
    <x v="34"/>
    <x v="4"/>
    <x v="0"/>
    <x v="0"/>
  </r>
  <r>
    <x v="30"/>
    <x v="29"/>
    <x v="17"/>
    <x v="0"/>
    <x v="0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83"/>
    <x v="9"/>
    <x v="26"/>
    <x v="0"/>
    <x v="0"/>
  </r>
  <r>
    <x v="71"/>
    <x v="15"/>
    <x v="21"/>
    <x v="1"/>
    <x v="17"/>
  </r>
  <r>
    <x v="8"/>
    <x v="0"/>
    <x v="11"/>
    <x v="0"/>
    <x v="0"/>
  </r>
  <r>
    <x v="18"/>
    <x v="2"/>
    <x v="0"/>
    <x v="0"/>
    <x v="0"/>
  </r>
  <r>
    <x v="42"/>
    <x v="3"/>
    <x v="9"/>
    <x v="0"/>
    <x v="0"/>
  </r>
  <r>
    <x v="32"/>
    <x v="9"/>
    <x v="26"/>
    <x v="1"/>
    <x v="20"/>
  </r>
  <r>
    <x v="24"/>
    <x v="25"/>
    <x v="6"/>
    <x v="0"/>
    <x v="0"/>
  </r>
  <r>
    <x v="67"/>
    <x v="22"/>
    <x v="7"/>
    <x v="0"/>
    <x v="0"/>
  </r>
  <r>
    <x v="46"/>
    <x v="25"/>
    <x v="6"/>
    <x v="1"/>
    <x v="4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71"/>
    <x v="15"/>
    <x v="21"/>
    <x v="1"/>
    <x v="17"/>
  </r>
  <r>
    <x v="39"/>
    <x v="29"/>
    <x v="17"/>
    <x v="0"/>
    <x v="0"/>
  </r>
  <r>
    <x v="87"/>
    <x v="29"/>
    <x v="17"/>
    <x v="1"/>
    <x v="13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36"/>
    <x v="27"/>
    <x v="35"/>
    <x v="1"/>
    <x v="25"/>
  </r>
  <r>
    <x v="5"/>
    <x v="6"/>
    <x v="36"/>
    <x v="0"/>
    <x v="0"/>
  </r>
  <r>
    <x v="25"/>
    <x v="10"/>
    <x v="28"/>
    <x v="1"/>
    <x v="21"/>
  </r>
  <r>
    <x v="43"/>
    <x v="1"/>
    <x v="3"/>
    <x v="0"/>
    <x v="0"/>
  </r>
  <r>
    <x v="46"/>
    <x v="25"/>
    <x v="6"/>
    <x v="1"/>
    <x v="4"/>
  </r>
  <r>
    <x v="74"/>
    <x v="23"/>
    <x v="2"/>
    <x v="0"/>
    <x v="0"/>
  </r>
  <r>
    <x v="24"/>
    <x v="25"/>
    <x v="6"/>
    <x v="0"/>
    <x v="0"/>
  </r>
  <r>
    <x v="38"/>
    <x v="38"/>
    <x v="20"/>
    <x v="1"/>
    <x v="16"/>
  </r>
  <r>
    <x v="78"/>
    <x v="17"/>
    <x v="22"/>
    <x v="0"/>
    <x v="0"/>
  </r>
  <r>
    <x v="0"/>
    <x v="5"/>
    <x v="13"/>
    <x v="0"/>
    <x v="0"/>
  </r>
  <r>
    <x v="8"/>
    <x v="0"/>
    <x v="11"/>
    <x v="0"/>
    <x v="0"/>
  </r>
  <r>
    <x v="74"/>
    <x v="23"/>
    <x v="2"/>
    <x v="0"/>
    <x v="0"/>
  </r>
  <r>
    <x v="3"/>
    <x v="34"/>
    <x v="4"/>
    <x v="0"/>
    <x v="0"/>
  </r>
  <r>
    <x v="43"/>
    <x v="1"/>
    <x v="3"/>
    <x v="0"/>
    <x v="0"/>
  </r>
  <r>
    <x v="46"/>
    <x v="25"/>
    <x v="6"/>
    <x v="1"/>
    <x v="4"/>
  </r>
  <r>
    <x v="46"/>
    <x v="25"/>
    <x v="6"/>
    <x v="1"/>
    <x v="4"/>
  </r>
  <r>
    <x v="57"/>
    <x v="26"/>
    <x v="5"/>
    <x v="1"/>
    <x v="3"/>
  </r>
  <r>
    <x v="74"/>
    <x v="23"/>
    <x v="2"/>
    <x v="0"/>
    <x v="0"/>
  </r>
  <r>
    <x v="3"/>
    <x v="34"/>
    <x v="4"/>
    <x v="0"/>
    <x v="0"/>
  </r>
  <r>
    <x v="62"/>
    <x v="26"/>
    <x v="5"/>
    <x v="0"/>
    <x v="0"/>
  </r>
  <r>
    <x v="22"/>
    <x v="25"/>
    <x v="6"/>
    <x v="1"/>
    <x v="4"/>
  </r>
  <r>
    <x v="64"/>
    <x v="29"/>
    <x v="17"/>
    <x v="0"/>
    <x v="0"/>
  </r>
  <r>
    <x v="40"/>
    <x v="16"/>
    <x v="1"/>
    <x v="1"/>
    <x v="1"/>
  </r>
  <r>
    <x v="82"/>
    <x v="0"/>
    <x v="11"/>
    <x v="0"/>
    <x v="0"/>
  </r>
  <r>
    <x v="39"/>
    <x v="29"/>
    <x v="17"/>
    <x v="0"/>
    <x v="0"/>
  </r>
  <r>
    <x v="24"/>
    <x v="25"/>
    <x v="6"/>
    <x v="0"/>
    <x v="0"/>
  </r>
  <r>
    <x v="65"/>
    <x v="19"/>
    <x v="25"/>
    <x v="0"/>
    <x v="0"/>
  </r>
  <r>
    <x v="67"/>
    <x v="22"/>
    <x v="7"/>
    <x v="0"/>
    <x v="0"/>
  </r>
  <r>
    <x v="62"/>
    <x v="26"/>
    <x v="5"/>
    <x v="0"/>
    <x v="0"/>
  </r>
  <r>
    <x v="69"/>
    <x v="17"/>
    <x v="22"/>
    <x v="1"/>
    <x v="18"/>
  </r>
  <r>
    <x v="28"/>
    <x v="19"/>
    <x v="25"/>
    <x v="0"/>
    <x v="0"/>
  </r>
  <r>
    <x v="11"/>
    <x v="9"/>
    <x v="26"/>
    <x v="0"/>
    <x v="0"/>
  </r>
  <r>
    <x v="73"/>
    <x v="28"/>
    <x v="27"/>
    <x v="0"/>
    <x v="0"/>
  </r>
  <r>
    <x v="15"/>
    <x v="1"/>
    <x v="3"/>
    <x v="1"/>
    <x v="2"/>
  </r>
  <r>
    <x v="74"/>
    <x v="23"/>
    <x v="2"/>
    <x v="0"/>
    <x v="0"/>
  </r>
  <r>
    <x v="81"/>
    <x v="17"/>
    <x v="22"/>
    <x v="0"/>
    <x v="0"/>
  </r>
  <r>
    <x v="24"/>
    <x v="25"/>
    <x v="6"/>
    <x v="0"/>
    <x v="0"/>
  </r>
  <r>
    <x v="65"/>
    <x v="19"/>
    <x v="25"/>
    <x v="0"/>
    <x v="0"/>
  </r>
  <r>
    <x v="67"/>
    <x v="22"/>
    <x v="7"/>
    <x v="0"/>
    <x v="0"/>
  </r>
  <r>
    <x v="59"/>
    <x v="30"/>
    <x v="15"/>
    <x v="1"/>
    <x v="11"/>
  </r>
  <r>
    <x v="45"/>
    <x v="19"/>
    <x v="25"/>
    <x v="1"/>
    <x v="19"/>
  </r>
  <r>
    <x v="84"/>
    <x v="8"/>
    <x v="23"/>
    <x v="0"/>
    <x v="0"/>
  </r>
  <r>
    <x v="26"/>
    <x v="9"/>
    <x v="26"/>
    <x v="0"/>
    <x v="0"/>
  </r>
  <r>
    <x v="55"/>
    <x v="33"/>
    <x v="16"/>
    <x v="1"/>
    <x v="12"/>
  </r>
  <r>
    <x v="16"/>
    <x v="21"/>
    <x v="31"/>
    <x v="0"/>
    <x v="0"/>
  </r>
  <r>
    <x v="7"/>
    <x v="30"/>
    <x v="15"/>
    <x v="0"/>
    <x v="0"/>
  </r>
  <r>
    <x v="12"/>
    <x v="24"/>
    <x v="8"/>
    <x v="0"/>
    <x v="0"/>
  </r>
  <r>
    <x v="46"/>
    <x v="25"/>
    <x v="6"/>
    <x v="1"/>
    <x v="4"/>
  </r>
  <r>
    <x v="3"/>
    <x v="34"/>
    <x v="4"/>
    <x v="0"/>
    <x v="0"/>
  </r>
  <r>
    <x v="57"/>
    <x v="26"/>
    <x v="5"/>
    <x v="1"/>
    <x v="3"/>
  </r>
  <r>
    <x v="75"/>
    <x v="4"/>
    <x v="32"/>
    <x v="1"/>
    <x v="24"/>
  </r>
  <r>
    <x v="26"/>
    <x v="9"/>
    <x v="26"/>
    <x v="0"/>
    <x v="0"/>
  </r>
  <r>
    <x v="60"/>
    <x v="19"/>
    <x v="25"/>
    <x v="0"/>
    <x v="0"/>
  </r>
  <r>
    <x v="76"/>
    <x v="19"/>
    <x v="25"/>
    <x v="0"/>
    <x v="0"/>
  </r>
  <r>
    <x v="51"/>
    <x v="37"/>
    <x v="24"/>
    <x v="0"/>
    <x v="0"/>
  </r>
  <r>
    <x v="66"/>
    <x v="33"/>
    <x v="16"/>
    <x v="0"/>
    <x v="0"/>
  </r>
  <r>
    <x v="39"/>
    <x v="29"/>
    <x v="17"/>
    <x v="0"/>
    <x v="0"/>
  </r>
  <r>
    <x v="68"/>
    <x v="7"/>
    <x v="29"/>
    <x v="1"/>
    <x v="22"/>
  </r>
  <r>
    <x v="70"/>
    <x v="38"/>
    <x v="20"/>
    <x v="1"/>
    <x v="16"/>
  </r>
  <r>
    <x v="47"/>
    <x v="35"/>
    <x v="37"/>
    <x v="0"/>
    <x v="0"/>
  </r>
  <r>
    <x v="72"/>
    <x v="21"/>
    <x v="31"/>
    <x v="1"/>
    <x v="23"/>
  </r>
  <r>
    <x v="38"/>
    <x v="38"/>
    <x v="20"/>
    <x v="1"/>
    <x v="16"/>
  </r>
  <r>
    <x v="68"/>
    <x v="7"/>
    <x v="29"/>
    <x v="1"/>
    <x v="22"/>
  </r>
  <r>
    <x v="42"/>
    <x v="3"/>
    <x v="9"/>
    <x v="0"/>
    <x v="0"/>
  </r>
  <r>
    <x v="10"/>
    <x v="18"/>
    <x v="12"/>
    <x v="1"/>
    <x v="8"/>
  </r>
  <r>
    <x v="31"/>
    <x v="18"/>
    <x v="12"/>
    <x v="0"/>
    <x v="0"/>
  </r>
  <r>
    <x v="17"/>
    <x v="10"/>
    <x v="28"/>
    <x v="0"/>
    <x v="0"/>
  </r>
  <r>
    <x v="29"/>
    <x v="38"/>
    <x v="20"/>
    <x v="0"/>
    <x v="0"/>
  </r>
  <r>
    <x v="18"/>
    <x v="2"/>
    <x v="0"/>
    <x v="0"/>
    <x v="0"/>
  </r>
  <r>
    <x v="2"/>
    <x v="10"/>
    <x v="28"/>
    <x v="0"/>
    <x v="0"/>
  </r>
  <r>
    <x v="22"/>
    <x v="25"/>
    <x v="6"/>
    <x v="1"/>
    <x v="4"/>
  </r>
  <r>
    <x v="42"/>
    <x v="3"/>
    <x v="9"/>
    <x v="0"/>
    <x v="0"/>
  </r>
  <r>
    <x v="30"/>
    <x v="29"/>
    <x v="17"/>
    <x v="0"/>
    <x v="0"/>
  </r>
  <r>
    <x v="12"/>
    <x v="24"/>
    <x v="8"/>
    <x v="0"/>
    <x v="0"/>
  </r>
  <r>
    <x v="87"/>
    <x v="29"/>
    <x v="17"/>
    <x v="1"/>
    <x v="13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89"/>
    <x v="21"/>
    <x v="31"/>
    <x v="0"/>
    <x v="0"/>
  </r>
  <r>
    <x v="31"/>
    <x v="18"/>
    <x v="12"/>
    <x v="0"/>
    <x v="0"/>
  </r>
  <r>
    <x v="72"/>
    <x v="21"/>
    <x v="31"/>
    <x v="1"/>
    <x v="23"/>
  </r>
  <r>
    <x v="48"/>
    <x v="0"/>
    <x v="11"/>
    <x v="0"/>
    <x v="0"/>
  </r>
  <r>
    <x v="24"/>
    <x v="25"/>
    <x v="6"/>
    <x v="0"/>
    <x v="0"/>
  </r>
  <r>
    <x v="79"/>
    <x v="29"/>
    <x v="17"/>
    <x v="0"/>
    <x v="0"/>
  </r>
  <r>
    <x v="85"/>
    <x v="14"/>
    <x v="10"/>
    <x v="1"/>
    <x v="6"/>
  </r>
  <r>
    <x v="12"/>
    <x v="24"/>
    <x v="8"/>
    <x v="0"/>
    <x v="0"/>
  </r>
  <r>
    <x v="48"/>
    <x v="0"/>
    <x v="11"/>
    <x v="0"/>
    <x v="0"/>
  </r>
  <r>
    <x v="22"/>
    <x v="25"/>
    <x v="6"/>
    <x v="1"/>
    <x v="4"/>
  </r>
  <r>
    <x v="59"/>
    <x v="30"/>
    <x v="15"/>
    <x v="1"/>
    <x v="11"/>
  </r>
  <r>
    <x v="15"/>
    <x v="1"/>
    <x v="3"/>
    <x v="1"/>
    <x v="2"/>
  </r>
  <r>
    <x v="35"/>
    <x v="0"/>
    <x v="11"/>
    <x v="0"/>
    <x v="0"/>
  </r>
  <r>
    <x v="22"/>
    <x v="25"/>
    <x v="6"/>
    <x v="1"/>
    <x v="4"/>
  </r>
  <r>
    <x v="7"/>
    <x v="30"/>
    <x v="15"/>
    <x v="0"/>
    <x v="0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  <r>
    <x v="58"/>
    <x v="13"/>
    <x v="30"/>
    <x v="0"/>
    <x v="0"/>
  </r>
  <r>
    <x v="52"/>
    <x v="31"/>
    <x v="33"/>
    <x v="0"/>
    <x v="0"/>
  </r>
  <r>
    <x v="71"/>
    <x v="15"/>
    <x v="21"/>
    <x v="1"/>
    <x v="17"/>
  </r>
  <r>
    <x v="77"/>
    <x v="11"/>
    <x v="18"/>
    <x v="0"/>
    <x v="0"/>
  </r>
  <r>
    <x v="33"/>
    <x v="18"/>
    <x v="12"/>
    <x v="1"/>
    <x v="8"/>
  </r>
  <r>
    <x v="41"/>
    <x v="36"/>
    <x v="34"/>
    <x v="0"/>
    <x v="0"/>
  </r>
  <r>
    <x v="90"/>
    <x v="39"/>
    <x v="39"/>
    <x v="2"/>
    <x v="26"/>
  </r>
  <r>
    <x v="90"/>
    <x v="39"/>
    <x v="39"/>
    <x v="2"/>
    <x v="26"/>
  </r>
  <r>
    <x v="90"/>
    <x v="39"/>
    <x v="39"/>
    <x v="2"/>
    <x v="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59"/>
    <x v="0"/>
    <x v="36"/>
    <x v="3"/>
    <x v="58"/>
    <x v="49"/>
    <x v="9"/>
    <x v="30"/>
    <x v="2"/>
    <x v="10"/>
    <x v="26"/>
    <x v="0"/>
    <x v="1"/>
    <x v="0"/>
    <x v="6"/>
    <x v="7"/>
    <x v="10"/>
  </r>
  <r>
    <x v="7"/>
    <x v="22"/>
    <x v="10"/>
    <x v="20"/>
    <x v="59"/>
    <x v="75"/>
    <x v="13"/>
    <x v="13"/>
    <x v="1"/>
    <x v="2"/>
    <x v="14"/>
    <x v="4"/>
    <x v="1"/>
    <x v="19"/>
    <x v="16"/>
    <x v="16"/>
    <x v="37"/>
  </r>
  <r>
    <x v="85"/>
    <x v="0"/>
    <x v="85"/>
    <x v="33"/>
    <x v="60"/>
    <x v="0"/>
    <x v="0"/>
    <x v="0"/>
    <x v="0"/>
    <x v="10"/>
    <x v="26"/>
    <x v="8"/>
    <x v="1"/>
    <x v="31"/>
    <x v="19"/>
    <x v="2"/>
    <x v="2"/>
  </r>
  <r>
    <x v="2"/>
    <x v="27"/>
    <x v="2"/>
    <x v="6"/>
    <x v="69"/>
    <x v="83"/>
    <x v="9"/>
    <x v="27"/>
    <x v="2"/>
    <x v="6"/>
    <x v="22"/>
    <x v="6"/>
    <x v="1"/>
    <x v="28"/>
    <x v="19"/>
    <x v="2"/>
    <x v="42"/>
  </r>
  <r>
    <x v="11"/>
    <x v="18"/>
    <x v="16"/>
    <x v="33"/>
    <x v="77"/>
    <x v="69"/>
    <x v="11"/>
    <x v="0"/>
    <x v="0"/>
    <x v="1"/>
    <x v="8"/>
    <x v="4"/>
    <x v="1"/>
    <x v="15"/>
    <x v="15"/>
    <x v="19"/>
    <x v="31"/>
  </r>
  <r>
    <x v="65"/>
    <x v="0"/>
    <x v="70"/>
    <x v="33"/>
    <x v="30"/>
    <x v="15"/>
    <x v="4"/>
    <x v="0"/>
    <x v="0"/>
    <x v="10"/>
    <x v="26"/>
    <x v="8"/>
    <x v="1"/>
    <x v="31"/>
    <x v="19"/>
    <x v="19"/>
    <x v="44"/>
  </r>
  <r>
    <x v="42"/>
    <x v="0"/>
    <x v="43"/>
    <x v="25"/>
    <x v="79"/>
    <x v="42"/>
    <x v="10"/>
    <x v="8"/>
    <x v="1"/>
    <x v="10"/>
    <x v="26"/>
    <x v="8"/>
    <x v="1"/>
    <x v="31"/>
    <x v="19"/>
    <x v="19"/>
    <x v="44"/>
  </r>
  <r>
    <x v="18"/>
    <x v="9"/>
    <x v="21"/>
    <x v="33"/>
    <x v="8"/>
    <x v="64"/>
    <x v="11"/>
    <x v="0"/>
    <x v="0"/>
    <x v="0"/>
    <x v="3"/>
    <x v="8"/>
    <x v="1"/>
    <x v="7"/>
    <x v="15"/>
    <x v="19"/>
    <x v="24"/>
  </r>
  <r>
    <x v="35"/>
    <x v="0"/>
    <x v="39"/>
    <x v="30"/>
    <x v="39"/>
    <x v="46"/>
    <x v="12"/>
    <x v="3"/>
    <x v="1"/>
    <x v="10"/>
    <x v="26"/>
    <x v="8"/>
    <x v="1"/>
    <x v="31"/>
    <x v="19"/>
    <x v="2"/>
    <x v="2"/>
  </r>
  <r>
    <x v="20"/>
    <x v="7"/>
    <x v="23"/>
    <x v="33"/>
    <x v="25"/>
    <x v="62"/>
    <x v="9"/>
    <x v="0"/>
    <x v="0"/>
    <x v="0"/>
    <x v="1"/>
    <x v="3"/>
    <x v="1"/>
    <x v="8"/>
    <x v="19"/>
    <x v="2"/>
    <x v="12"/>
  </r>
  <r>
    <x v="52"/>
    <x v="1"/>
    <x v="55"/>
    <x v="32"/>
    <x v="27"/>
    <x v="30"/>
    <x v="6"/>
    <x v="1"/>
    <x v="1"/>
    <x v="10"/>
    <x v="26"/>
    <x v="1"/>
    <x v="1"/>
    <x v="1"/>
    <x v="19"/>
    <x v="2"/>
    <x v="6"/>
  </r>
  <r>
    <x v="71"/>
    <x v="0"/>
    <x v="74"/>
    <x v="33"/>
    <x v="72"/>
    <x v="11"/>
    <x v="5"/>
    <x v="0"/>
    <x v="0"/>
    <x v="10"/>
    <x v="26"/>
    <x v="8"/>
    <x v="1"/>
    <x v="31"/>
    <x v="13"/>
    <x v="14"/>
    <x v="15"/>
  </r>
  <r>
    <x v="17"/>
    <x v="10"/>
    <x v="14"/>
    <x v="12"/>
    <x v="0"/>
    <x v="71"/>
    <x v="15"/>
    <x v="21"/>
    <x v="2"/>
    <x v="2"/>
    <x v="10"/>
    <x v="8"/>
    <x v="1"/>
    <x v="14"/>
    <x v="12"/>
    <x v="13"/>
    <x v="30"/>
  </r>
  <r>
    <x v="67"/>
    <x v="0"/>
    <x v="60"/>
    <x v="10"/>
    <x v="42"/>
    <x v="25"/>
    <x v="7"/>
    <x v="23"/>
    <x v="2"/>
    <x v="10"/>
    <x v="26"/>
    <x v="8"/>
    <x v="1"/>
    <x v="31"/>
    <x v="0"/>
    <x v="0"/>
    <x v="0"/>
  </r>
  <r>
    <x v="44"/>
    <x v="0"/>
    <x v="45"/>
    <x v="25"/>
    <x v="15"/>
    <x v="40"/>
    <x v="7"/>
    <x v="8"/>
    <x v="1"/>
    <x v="10"/>
    <x v="26"/>
    <x v="8"/>
    <x v="1"/>
    <x v="31"/>
    <x v="15"/>
    <x v="19"/>
    <x v="44"/>
  </r>
  <r>
    <x v="34"/>
    <x v="0"/>
    <x v="37"/>
    <x v="18"/>
    <x v="35"/>
    <x v="48"/>
    <x v="9"/>
    <x v="15"/>
    <x v="1"/>
    <x v="10"/>
    <x v="26"/>
    <x v="8"/>
    <x v="1"/>
    <x v="31"/>
    <x v="15"/>
    <x v="19"/>
    <x v="44"/>
  </r>
  <r>
    <x v="68"/>
    <x v="0"/>
    <x v="71"/>
    <x v="33"/>
    <x v="37"/>
    <x v="14"/>
    <x v="4"/>
    <x v="0"/>
    <x v="0"/>
    <x v="10"/>
    <x v="26"/>
    <x v="8"/>
    <x v="1"/>
    <x v="31"/>
    <x v="19"/>
    <x v="2"/>
    <x v="2"/>
  </r>
  <r>
    <x v="77"/>
    <x v="0"/>
    <x v="76"/>
    <x v="29"/>
    <x v="80"/>
    <x v="9"/>
    <x v="5"/>
    <x v="4"/>
    <x v="1"/>
    <x v="10"/>
    <x v="26"/>
    <x v="8"/>
    <x v="1"/>
    <x v="31"/>
    <x v="19"/>
    <x v="2"/>
    <x v="2"/>
  </r>
  <r>
    <x v="32"/>
    <x v="0"/>
    <x v="28"/>
    <x v="11"/>
    <x v="43"/>
    <x v="57"/>
    <x v="9"/>
    <x v="22"/>
    <x v="2"/>
    <x v="10"/>
    <x v="26"/>
    <x v="8"/>
    <x v="1"/>
    <x v="31"/>
    <x v="19"/>
    <x v="2"/>
    <x v="2"/>
  </r>
  <r>
    <x v="54"/>
    <x v="0"/>
    <x v="32"/>
    <x v="3"/>
    <x v="4"/>
    <x v="53"/>
    <x v="10"/>
    <x v="30"/>
    <x v="2"/>
    <x v="10"/>
    <x v="26"/>
    <x v="0"/>
    <x v="1"/>
    <x v="0"/>
    <x v="15"/>
    <x v="19"/>
    <x v="16"/>
  </r>
  <r>
    <x v="21"/>
    <x v="6"/>
    <x v="20"/>
    <x v="15"/>
    <x v="5"/>
    <x v="65"/>
    <x v="10"/>
    <x v="18"/>
    <x v="2"/>
    <x v="0"/>
    <x v="4"/>
    <x v="3"/>
    <x v="1"/>
    <x v="9"/>
    <x v="7"/>
    <x v="8"/>
    <x v="17"/>
  </r>
  <r>
    <x v="5"/>
    <x v="23"/>
    <x v="8"/>
    <x v="26"/>
    <x v="18"/>
    <x v="77"/>
    <x v="11"/>
    <x v="7"/>
    <x v="1"/>
    <x v="3"/>
    <x v="16"/>
    <x v="5"/>
    <x v="1"/>
    <x v="24"/>
    <x v="19"/>
    <x v="2"/>
    <x v="35"/>
  </r>
  <r>
    <x v="84"/>
    <x v="0"/>
    <x v="83"/>
    <x v="30"/>
    <x v="45"/>
    <x v="2"/>
    <x v="1"/>
    <x v="3"/>
    <x v="1"/>
    <x v="10"/>
    <x v="26"/>
    <x v="8"/>
    <x v="1"/>
    <x v="31"/>
    <x v="15"/>
    <x v="19"/>
    <x v="44"/>
  </r>
  <r>
    <x v="24"/>
    <x v="4"/>
    <x v="24"/>
    <x v="22"/>
    <x v="3"/>
    <x v="61"/>
    <x v="11"/>
    <x v="11"/>
    <x v="1"/>
    <x v="0"/>
    <x v="0"/>
    <x v="8"/>
    <x v="1"/>
    <x v="4"/>
    <x v="14"/>
    <x v="15"/>
    <x v="20"/>
  </r>
  <r>
    <x v="22"/>
    <x v="5"/>
    <x v="25"/>
    <x v="33"/>
    <x v="54"/>
    <x v="60"/>
    <x v="10"/>
    <x v="0"/>
    <x v="0"/>
    <x v="10"/>
    <x v="26"/>
    <x v="8"/>
    <x v="1"/>
    <x v="31"/>
    <x v="19"/>
    <x v="19"/>
    <x v="44"/>
  </r>
  <r>
    <x v="82"/>
    <x v="0"/>
    <x v="82"/>
    <x v="33"/>
    <x v="55"/>
    <x v="3"/>
    <x v="1"/>
    <x v="0"/>
    <x v="0"/>
    <x v="10"/>
    <x v="26"/>
    <x v="8"/>
    <x v="1"/>
    <x v="31"/>
    <x v="19"/>
    <x v="2"/>
    <x v="2"/>
  </r>
  <r>
    <x v="80"/>
    <x v="0"/>
    <x v="80"/>
    <x v="33"/>
    <x v="74"/>
    <x v="5"/>
    <x v="0"/>
    <x v="0"/>
    <x v="0"/>
    <x v="10"/>
    <x v="26"/>
    <x v="8"/>
    <x v="1"/>
    <x v="31"/>
    <x v="19"/>
    <x v="2"/>
    <x v="2"/>
  </r>
  <r>
    <x v="78"/>
    <x v="0"/>
    <x v="79"/>
    <x v="33"/>
    <x v="34"/>
    <x v="6"/>
    <x v="1"/>
    <x v="0"/>
    <x v="0"/>
    <x v="10"/>
    <x v="26"/>
    <x v="8"/>
    <x v="1"/>
    <x v="31"/>
    <x v="15"/>
    <x v="19"/>
    <x v="44"/>
  </r>
  <r>
    <x v="70"/>
    <x v="0"/>
    <x v="68"/>
    <x v="16"/>
    <x v="40"/>
    <x v="17"/>
    <x v="3"/>
    <x v="17"/>
    <x v="1"/>
    <x v="10"/>
    <x v="26"/>
    <x v="8"/>
    <x v="1"/>
    <x v="31"/>
    <x v="4"/>
    <x v="5"/>
    <x v="4"/>
  </r>
  <r>
    <x v="83"/>
    <x v="0"/>
    <x v="84"/>
    <x v="33"/>
    <x v="61"/>
    <x v="1"/>
    <x v="1"/>
    <x v="0"/>
    <x v="0"/>
    <x v="10"/>
    <x v="26"/>
    <x v="8"/>
    <x v="1"/>
    <x v="31"/>
    <x v="19"/>
    <x v="2"/>
    <x v="2"/>
  </r>
  <r>
    <x v="19"/>
    <x v="13"/>
    <x v="18"/>
    <x v="13"/>
    <x v="84"/>
    <x v="67"/>
    <x v="4"/>
    <x v="20"/>
    <x v="1"/>
    <x v="1"/>
    <x v="6"/>
    <x v="4"/>
    <x v="1"/>
    <x v="13"/>
    <x v="19"/>
    <x v="2"/>
    <x v="25"/>
  </r>
  <r>
    <x v="43"/>
    <x v="0"/>
    <x v="46"/>
    <x v="30"/>
    <x v="62"/>
    <x v="39"/>
    <x v="9"/>
    <x v="3"/>
    <x v="1"/>
    <x v="10"/>
    <x v="26"/>
    <x v="8"/>
    <x v="1"/>
    <x v="31"/>
    <x v="19"/>
    <x v="2"/>
    <x v="2"/>
  </r>
  <r>
    <x v="72"/>
    <x v="0"/>
    <x v="75"/>
    <x v="33"/>
    <x v="26"/>
    <x v="10"/>
    <x v="1"/>
    <x v="0"/>
    <x v="0"/>
    <x v="10"/>
    <x v="26"/>
    <x v="8"/>
    <x v="1"/>
    <x v="31"/>
    <x v="19"/>
    <x v="2"/>
    <x v="2"/>
  </r>
  <r>
    <x v="47"/>
    <x v="0"/>
    <x v="49"/>
    <x v="30"/>
    <x v="76"/>
    <x v="36"/>
    <x v="9"/>
    <x v="3"/>
    <x v="1"/>
    <x v="10"/>
    <x v="26"/>
    <x v="8"/>
    <x v="1"/>
    <x v="31"/>
    <x v="19"/>
    <x v="2"/>
    <x v="2"/>
  </r>
  <r>
    <x v="62"/>
    <x v="0"/>
    <x v="64"/>
    <x v="17"/>
    <x v="63"/>
    <x v="21"/>
    <x v="6"/>
    <x v="16"/>
    <x v="1"/>
    <x v="10"/>
    <x v="26"/>
    <x v="8"/>
    <x v="1"/>
    <x v="31"/>
    <x v="19"/>
    <x v="2"/>
    <x v="2"/>
  </r>
  <r>
    <x v="53"/>
    <x v="0"/>
    <x v="52"/>
    <x v="14"/>
    <x v="11"/>
    <x v="33"/>
    <x v="12"/>
    <x v="19"/>
    <x v="2"/>
    <x v="10"/>
    <x v="26"/>
    <x v="8"/>
    <x v="1"/>
    <x v="31"/>
    <x v="19"/>
    <x v="2"/>
    <x v="2"/>
  </r>
  <r>
    <x v="13"/>
    <x v="14"/>
    <x v="15"/>
    <x v="20"/>
    <x v="57"/>
    <x v="70"/>
    <x v="11"/>
    <x v="13"/>
    <x v="1"/>
    <x v="1"/>
    <x v="9"/>
    <x v="3"/>
    <x v="1"/>
    <x v="11"/>
    <x v="19"/>
    <x v="2"/>
    <x v="22"/>
  </r>
  <r>
    <x v="69"/>
    <x v="0"/>
    <x v="73"/>
    <x v="33"/>
    <x v="64"/>
    <x v="12"/>
    <x v="5"/>
    <x v="0"/>
    <x v="0"/>
    <x v="10"/>
    <x v="26"/>
    <x v="8"/>
    <x v="1"/>
    <x v="31"/>
    <x v="19"/>
    <x v="2"/>
    <x v="2"/>
  </r>
  <r>
    <x v="9"/>
    <x v="19"/>
    <x v="5"/>
    <x v="2"/>
    <x v="33"/>
    <x v="80"/>
    <x v="11"/>
    <x v="31"/>
    <x v="2"/>
    <x v="3"/>
    <x v="19"/>
    <x v="3"/>
    <x v="1"/>
    <x v="23"/>
    <x v="9"/>
    <x v="10"/>
    <x v="36"/>
  </r>
  <r>
    <x v="14"/>
    <x v="16"/>
    <x v="19"/>
    <x v="33"/>
    <x v="53"/>
    <x v="66"/>
    <x v="7"/>
    <x v="0"/>
    <x v="0"/>
    <x v="1"/>
    <x v="5"/>
    <x v="4"/>
    <x v="1"/>
    <x v="12"/>
    <x v="19"/>
    <x v="2"/>
    <x v="23"/>
  </r>
  <r>
    <x v="23"/>
    <x v="8"/>
    <x v="27"/>
    <x v="33"/>
    <x v="83"/>
    <x v="58"/>
    <x v="10"/>
    <x v="0"/>
    <x v="0"/>
    <x v="10"/>
    <x v="26"/>
    <x v="4"/>
    <x v="1"/>
    <x v="6"/>
    <x v="6"/>
    <x v="7"/>
    <x v="13"/>
  </r>
  <r>
    <x v="46"/>
    <x v="0"/>
    <x v="51"/>
    <x v="32"/>
    <x v="22"/>
    <x v="34"/>
    <x v="9"/>
    <x v="1"/>
    <x v="1"/>
    <x v="10"/>
    <x v="26"/>
    <x v="8"/>
    <x v="1"/>
    <x v="31"/>
    <x v="19"/>
    <x v="2"/>
    <x v="2"/>
  </r>
  <r>
    <x v="76"/>
    <x v="0"/>
    <x v="78"/>
    <x v="33"/>
    <x v="31"/>
    <x v="7"/>
    <x v="3"/>
    <x v="0"/>
    <x v="0"/>
    <x v="10"/>
    <x v="26"/>
    <x v="8"/>
    <x v="1"/>
    <x v="31"/>
    <x v="18"/>
    <x v="18"/>
    <x v="33"/>
  </r>
  <r>
    <x v="56"/>
    <x v="0"/>
    <x v="59"/>
    <x v="20"/>
    <x v="56"/>
    <x v="26"/>
    <x v="9"/>
    <x v="13"/>
    <x v="1"/>
    <x v="10"/>
    <x v="26"/>
    <x v="8"/>
    <x v="1"/>
    <x v="31"/>
    <x v="19"/>
    <x v="2"/>
    <x v="2"/>
  </r>
  <r>
    <x v="3"/>
    <x v="25"/>
    <x v="4"/>
    <x v="18"/>
    <x v="24"/>
    <x v="81"/>
    <x v="9"/>
    <x v="15"/>
    <x v="1"/>
    <x v="4"/>
    <x v="20"/>
    <x v="3"/>
    <x v="1"/>
    <x v="25"/>
    <x v="19"/>
    <x v="19"/>
    <x v="39"/>
  </r>
  <r>
    <x v="10"/>
    <x v="17"/>
    <x v="13"/>
    <x v="30"/>
    <x v="12"/>
    <x v="72"/>
    <x v="12"/>
    <x v="3"/>
    <x v="1"/>
    <x v="2"/>
    <x v="11"/>
    <x v="3"/>
    <x v="1"/>
    <x v="17"/>
    <x v="19"/>
    <x v="2"/>
    <x v="27"/>
  </r>
  <r>
    <x v="0"/>
    <x v="28"/>
    <x v="0"/>
    <x v="33"/>
    <x v="13"/>
    <x v="85"/>
    <x v="9"/>
    <x v="0"/>
    <x v="0"/>
    <x v="8"/>
    <x v="24"/>
    <x v="4"/>
    <x v="1"/>
    <x v="29"/>
    <x v="19"/>
    <x v="2"/>
    <x v="43"/>
  </r>
  <r>
    <x v="16"/>
    <x v="11"/>
    <x v="12"/>
    <x v="7"/>
    <x v="36"/>
    <x v="73"/>
    <x v="12"/>
    <x v="26"/>
    <x v="2"/>
    <x v="2"/>
    <x v="12"/>
    <x v="8"/>
    <x v="1"/>
    <x v="16"/>
    <x v="19"/>
    <x v="2"/>
    <x v="26"/>
  </r>
  <r>
    <x v="36"/>
    <x v="0"/>
    <x v="42"/>
    <x v="33"/>
    <x v="70"/>
    <x v="43"/>
    <x v="9"/>
    <x v="0"/>
    <x v="0"/>
    <x v="10"/>
    <x v="26"/>
    <x v="8"/>
    <x v="1"/>
    <x v="31"/>
    <x v="19"/>
    <x v="2"/>
    <x v="2"/>
  </r>
  <r>
    <x v="15"/>
    <x v="12"/>
    <x v="6"/>
    <x v="1"/>
    <x v="38"/>
    <x v="79"/>
    <x v="8"/>
    <x v="32"/>
    <x v="2"/>
    <x v="3"/>
    <x v="18"/>
    <x v="4"/>
    <x v="1"/>
    <x v="22"/>
    <x v="10"/>
    <x v="11"/>
    <x v="38"/>
  </r>
  <r>
    <x v="66"/>
    <x v="0"/>
    <x v="67"/>
    <x v="30"/>
    <x v="82"/>
    <x v="18"/>
    <x v="8"/>
    <x v="3"/>
    <x v="1"/>
    <x v="10"/>
    <x v="26"/>
    <x v="8"/>
    <x v="1"/>
    <x v="31"/>
    <x v="8"/>
    <x v="9"/>
    <x v="8"/>
  </r>
  <r>
    <x v="49"/>
    <x v="0"/>
    <x v="54"/>
    <x v="21"/>
    <x v="10"/>
    <x v="31"/>
    <x v="8"/>
    <x v="12"/>
    <x v="1"/>
    <x v="10"/>
    <x v="26"/>
    <x v="8"/>
    <x v="1"/>
    <x v="31"/>
    <x v="19"/>
    <x v="19"/>
    <x v="44"/>
  </r>
  <r>
    <x v="38"/>
    <x v="0"/>
    <x v="44"/>
    <x v="33"/>
    <x v="23"/>
    <x v="41"/>
    <x v="10"/>
    <x v="0"/>
    <x v="0"/>
    <x v="10"/>
    <x v="26"/>
    <x v="8"/>
    <x v="1"/>
    <x v="31"/>
    <x v="6"/>
    <x v="19"/>
    <x v="44"/>
  </r>
  <r>
    <x v="45"/>
    <x v="0"/>
    <x v="48"/>
    <x v="30"/>
    <x v="73"/>
    <x v="37"/>
    <x v="10"/>
    <x v="3"/>
    <x v="1"/>
    <x v="10"/>
    <x v="26"/>
    <x v="8"/>
    <x v="1"/>
    <x v="31"/>
    <x v="1"/>
    <x v="1"/>
    <x v="1"/>
  </r>
  <r>
    <x v="30"/>
    <x v="0"/>
    <x v="29"/>
    <x v="14"/>
    <x v="81"/>
    <x v="56"/>
    <x v="14"/>
    <x v="19"/>
    <x v="2"/>
    <x v="10"/>
    <x v="26"/>
    <x v="8"/>
    <x v="1"/>
    <x v="31"/>
    <x v="19"/>
    <x v="2"/>
    <x v="2"/>
  </r>
  <r>
    <x v="25"/>
    <x v="0"/>
    <x v="26"/>
    <x v="30"/>
    <x v="46"/>
    <x v="59"/>
    <x v="13"/>
    <x v="3"/>
    <x v="1"/>
    <x v="10"/>
    <x v="26"/>
    <x v="8"/>
    <x v="1"/>
    <x v="31"/>
    <x v="19"/>
    <x v="2"/>
    <x v="2"/>
  </r>
  <r>
    <x v="12"/>
    <x v="15"/>
    <x v="17"/>
    <x v="32"/>
    <x v="49"/>
    <x v="68"/>
    <x v="9"/>
    <x v="1"/>
    <x v="1"/>
    <x v="1"/>
    <x v="7"/>
    <x v="3"/>
    <x v="1"/>
    <x v="10"/>
    <x v="19"/>
    <x v="2"/>
    <x v="21"/>
  </r>
  <r>
    <x v="28"/>
    <x v="0"/>
    <x v="35"/>
    <x v="33"/>
    <x v="29"/>
    <x v="50"/>
    <x v="7"/>
    <x v="0"/>
    <x v="0"/>
    <x v="10"/>
    <x v="26"/>
    <x v="8"/>
    <x v="1"/>
    <x v="31"/>
    <x v="19"/>
    <x v="2"/>
    <x v="2"/>
  </r>
  <r>
    <x v="48"/>
    <x v="1"/>
    <x v="53"/>
    <x v="19"/>
    <x v="65"/>
    <x v="32"/>
    <x v="6"/>
    <x v="14"/>
    <x v="1"/>
    <x v="10"/>
    <x v="26"/>
    <x v="1"/>
    <x v="1"/>
    <x v="1"/>
    <x v="19"/>
    <x v="2"/>
    <x v="6"/>
  </r>
  <r>
    <x v="51"/>
    <x v="0"/>
    <x v="58"/>
    <x v="33"/>
    <x v="50"/>
    <x v="27"/>
    <x v="8"/>
    <x v="0"/>
    <x v="0"/>
    <x v="10"/>
    <x v="26"/>
    <x v="8"/>
    <x v="1"/>
    <x v="31"/>
    <x v="15"/>
    <x v="19"/>
    <x v="44"/>
  </r>
  <r>
    <x v="29"/>
    <x v="0"/>
    <x v="34"/>
    <x v="31"/>
    <x v="19"/>
    <x v="51"/>
    <x v="12"/>
    <x v="2"/>
    <x v="1"/>
    <x v="10"/>
    <x v="26"/>
    <x v="8"/>
    <x v="1"/>
    <x v="31"/>
    <x v="19"/>
    <x v="2"/>
    <x v="2"/>
  </r>
  <r>
    <x v="61"/>
    <x v="3"/>
    <x v="66"/>
    <x v="33"/>
    <x v="20"/>
    <x v="19"/>
    <x v="3"/>
    <x v="0"/>
    <x v="0"/>
    <x v="10"/>
    <x v="26"/>
    <x v="3"/>
    <x v="1"/>
    <x v="3"/>
    <x v="19"/>
    <x v="2"/>
    <x v="7"/>
  </r>
  <r>
    <x v="1"/>
    <x v="26"/>
    <x v="1"/>
    <x v="8"/>
    <x v="16"/>
    <x v="84"/>
    <x v="8"/>
    <x v="25"/>
    <x v="2"/>
    <x v="7"/>
    <x v="23"/>
    <x v="4"/>
    <x v="1"/>
    <x v="27"/>
    <x v="19"/>
    <x v="2"/>
    <x v="41"/>
  </r>
  <r>
    <x v="6"/>
    <x v="21"/>
    <x v="9"/>
    <x v="24"/>
    <x v="66"/>
    <x v="76"/>
    <x v="13"/>
    <x v="9"/>
    <x v="1"/>
    <x v="3"/>
    <x v="15"/>
    <x v="3"/>
    <x v="1"/>
    <x v="20"/>
    <x v="19"/>
    <x v="2"/>
    <x v="32"/>
  </r>
  <r>
    <x v="37"/>
    <x v="0"/>
    <x v="41"/>
    <x v="30"/>
    <x v="7"/>
    <x v="44"/>
    <x v="8"/>
    <x v="3"/>
    <x v="1"/>
    <x v="10"/>
    <x v="26"/>
    <x v="8"/>
    <x v="1"/>
    <x v="31"/>
    <x v="3"/>
    <x v="4"/>
    <x v="3"/>
  </r>
  <r>
    <x v="73"/>
    <x v="0"/>
    <x v="62"/>
    <x v="9"/>
    <x v="32"/>
    <x v="23"/>
    <x v="6"/>
    <x v="24"/>
    <x v="2"/>
    <x v="10"/>
    <x v="26"/>
    <x v="8"/>
    <x v="1"/>
    <x v="31"/>
    <x v="5"/>
    <x v="6"/>
    <x v="5"/>
  </r>
  <r>
    <x v="58"/>
    <x v="0"/>
    <x v="63"/>
    <x v="33"/>
    <x v="2"/>
    <x v="22"/>
    <x v="4"/>
    <x v="0"/>
    <x v="0"/>
    <x v="10"/>
    <x v="26"/>
    <x v="8"/>
    <x v="1"/>
    <x v="31"/>
    <x v="15"/>
    <x v="19"/>
    <x v="44"/>
  </r>
  <r>
    <x v="41"/>
    <x v="0"/>
    <x v="50"/>
    <x v="33"/>
    <x v="1"/>
    <x v="35"/>
    <x v="6"/>
    <x v="0"/>
    <x v="0"/>
    <x v="10"/>
    <x v="26"/>
    <x v="8"/>
    <x v="1"/>
    <x v="31"/>
    <x v="11"/>
    <x v="12"/>
    <x v="14"/>
  </r>
  <r>
    <x v="33"/>
    <x v="0"/>
    <x v="22"/>
    <x v="5"/>
    <x v="9"/>
    <x v="63"/>
    <x v="8"/>
    <x v="28"/>
    <x v="2"/>
    <x v="0"/>
    <x v="2"/>
    <x v="8"/>
    <x v="1"/>
    <x v="5"/>
    <x v="19"/>
    <x v="2"/>
    <x v="9"/>
  </r>
  <r>
    <x v="74"/>
    <x v="0"/>
    <x v="3"/>
    <x v="0"/>
    <x v="71"/>
    <x v="82"/>
    <x v="7"/>
    <x v="33"/>
    <x v="3"/>
    <x v="5"/>
    <x v="21"/>
    <x v="4"/>
    <x v="1"/>
    <x v="26"/>
    <x v="15"/>
    <x v="19"/>
    <x v="40"/>
  </r>
  <r>
    <x v="39"/>
    <x v="0"/>
    <x v="40"/>
    <x v="27"/>
    <x v="67"/>
    <x v="45"/>
    <x v="9"/>
    <x v="6"/>
    <x v="1"/>
    <x v="10"/>
    <x v="26"/>
    <x v="8"/>
    <x v="1"/>
    <x v="31"/>
    <x v="19"/>
    <x v="2"/>
    <x v="2"/>
  </r>
  <r>
    <x v="40"/>
    <x v="0"/>
    <x v="47"/>
    <x v="33"/>
    <x v="44"/>
    <x v="38"/>
    <x v="7"/>
    <x v="0"/>
    <x v="0"/>
    <x v="10"/>
    <x v="26"/>
    <x v="8"/>
    <x v="1"/>
    <x v="31"/>
    <x v="19"/>
    <x v="2"/>
    <x v="2"/>
  </r>
  <r>
    <x v="79"/>
    <x v="0"/>
    <x v="77"/>
    <x v="30"/>
    <x v="47"/>
    <x v="8"/>
    <x v="3"/>
    <x v="3"/>
    <x v="1"/>
    <x v="10"/>
    <x v="26"/>
    <x v="8"/>
    <x v="1"/>
    <x v="31"/>
    <x v="15"/>
    <x v="19"/>
    <x v="44"/>
  </r>
  <r>
    <x v="75"/>
    <x v="0"/>
    <x v="72"/>
    <x v="23"/>
    <x v="41"/>
    <x v="13"/>
    <x v="5"/>
    <x v="10"/>
    <x v="1"/>
    <x v="10"/>
    <x v="26"/>
    <x v="8"/>
    <x v="1"/>
    <x v="31"/>
    <x v="19"/>
    <x v="2"/>
    <x v="2"/>
  </r>
  <r>
    <x v="31"/>
    <x v="3"/>
    <x v="38"/>
    <x v="33"/>
    <x v="52"/>
    <x v="47"/>
    <x v="9"/>
    <x v="0"/>
    <x v="0"/>
    <x v="10"/>
    <x v="26"/>
    <x v="3"/>
    <x v="1"/>
    <x v="3"/>
    <x v="6"/>
    <x v="7"/>
    <x v="11"/>
  </r>
  <r>
    <x v="8"/>
    <x v="20"/>
    <x v="11"/>
    <x v="33"/>
    <x v="17"/>
    <x v="74"/>
    <x v="9"/>
    <x v="0"/>
    <x v="0"/>
    <x v="2"/>
    <x v="13"/>
    <x v="3"/>
    <x v="1"/>
    <x v="18"/>
    <x v="2"/>
    <x v="3"/>
    <x v="28"/>
  </r>
  <r>
    <x v="81"/>
    <x v="0"/>
    <x v="81"/>
    <x v="33"/>
    <x v="48"/>
    <x v="4"/>
    <x v="2"/>
    <x v="0"/>
    <x v="0"/>
    <x v="10"/>
    <x v="26"/>
    <x v="8"/>
    <x v="1"/>
    <x v="31"/>
    <x v="19"/>
    <x v="2"/>
    <x v="2"/>
  </r>
  <r>
    <x v="57"/>
    <x v="0"/>
    <x v="56"/>
    <x v="16"/>
    <x v="68"/>
    <x v="29"/>
    <x v="6"/>
    <x v="17"/>
    <x v="1"/>
    <x v="10"/>
    <x v="26"/>
    <x v="8"/>
    <x v="1"/>
    <x v="31"/>
    <x v="19"/>
    <x v="2"/>
    <x v="2"/>
  </r>
  <r>
    <x v="50"/>
    <x v="0"/>
    <x v="57"/>
    <x v="33"/>
    <x v="21"/>
    <x v="28"/>
    <x v="7"/>
    <x v="0"/>
    <x v="0"/>
    <x v="10"/>
    <x v="26"/>
    <x v="8"/>
    <x v="1"/>
    <x v="31"/>
    <x v="6"/>
    <x v="19"/>
    <x v="44"/>
  </r>
  <r>
    <x v="63"/>
    <x v="0"/>
    <x v="65"/>
    <x v="28"/>
    <x v="85"/>
    <x v="20"/>
    <x v="7"/>
    <x v="5"/>
    <x v="1"/>
    <x v="10"/>
    <x v="26"/>
    <x v="8"/>
    <x v="1"/>
    <x v="31"/>
    <x v="17"/>
    <x v="17"/>
    <x v="29"/>
  </r>
  <r>
    <x v="55"/>
    <x v="3"/>
    <x v="33"/>
    <x v="4"/>
    <x v="14"/>
    <x v="52"/>
    <x v="7"/>
    <x v="29"/>
    <x v="3"/>
    <x v="10"/>
    <x v="26"/>
    <x v="3"/>
    <x v="1"/>
    <x v="3"/>
    <x v="19"/>
    <x v="2"/>
    <x v="7"/>
  </r>
  <r>
    <x v="4"/>
    <x v="24"/>
    <x v="7"/>
    <x v="30"/>
    <x v="78"/>
    <x v="78"/>
    <x v="12"/>
    <x v="3"/>
    <x v="1"/>
    <x v="3"/>
    <x v="17"/>
    <x v="4"/>
    <x v="1"/>
    <x v="21"/>
    <x v="19"/>
    <x v="2"/>
    <x v="34"/>
  </r>
  <r>
    <x v="26"/>
    <x v="3"/>
    <x v="31"/>
    <x v="33"/>
    <x v="51"/>
    <x v="54"/>
    <x v="7"/>
    <x v="0"/>
    <x v="0"/>
    <x v="10"/>
    <x v="26"/>
    <x v="3"/>
    <x v="1"/>
    <x v="3"/>
    <x v="19"/>
    <x v="2"/>
    <x v="7"/>
  </r>
  <r>
    <x v="60"/>
    <x v="2"/>
    <x v="61"/>
    <x v="20"/>
    <x v="28"/>
    <x v="24"/>
    <x v="4"/>
    <x v="13"/>
    <x v="1"/>
    <x v="10"/>
    <x v="26"/>
    <x v="2"/>
    <x v="1"/>
    <x v="2"/>
    <x v="15"/>
    <x v="19"/>
    <x v="18"/>
  </r>
  <r>
    <x v="27"/>
    <x v="3"/>
    <x v="30"/>
    <x v="27"/>
    <x v="6"/>
    <x v="55"/>
    <x v="5"/>
    <x v="6"/>
    <x v="1"/>
    <x v="10"/>
    <x v="26"/>
    <x v="3"/>
    <x v="1"/>
    <x v="3"/>
    <x v="15"/>
    <x v="19"/>
    <x v="19"/>
  </r>
  <r>
    <x v="64"/>
    <x v="0"/>
    <x v="69"/>
    <x v="33"/>
    <x v="75"/>
    <x v="16"/>
    <x v="4"/>
    <x v="0"/>
    <x v="0"/>
    <x v="10"/>
    <x v="26"/>
    <x v="8"/>
    <x v="1"/>
    <x v="31"/>
    <x v="19"/>
    <x v="2"/>
    <x v="2"/>
  </r>
  <r>
    <x v="86"/>
    <x v="29"/>
    <x v="86"/>
    <x v="34"/>
    <x v="86"/>
    <x v="86"/>
    <x v="16"/>
    <x v="34"/>
    <x v="4"/>
    <x v="11"/>
    <x v="27"/>
    <x v="9"/>
    <x v="2"/>
    <x v="32"/>
    <x v="20"/>
    <x v="20"/>
    <x v="45"/>
  </r>
  <r>
    <x v="86"/>
    <x v="29"/>
    <x v="86"/>
    <x v="34"/>
    <x v="86"/>
    <x v="86"/>
    <x v="16"/>
    <x v="34"/>
    <x v="4"/>
    <x v="11"/>
    <x v="27"/>
    <x v="9"/>
    <x v="2"/>
    <x v="32"/>
    <x v="20"/>
    <x v="20"/>
    <x v="45"/>
  </r>
  <r>
    <x v="86"/>
    <x v="29"/>
    <x v="86"/>
    <x v="34"/>
    <x v="86"/>
    <x v="86"/>
    <x v="16"/>
    <x v="34"/>
    <x v="4"/>
    <x v="11"/>
    <x v="27"/>
    <x v="9"/>
    <x v="2"/>
    <x v="32"/>
    <x v="20"/>
    <x v="20"/>
    <x v="45"/>
  </r>
  <r>
    <x v="86"/>
    <x v="29"/>
    <x v="86"/>
    <x v="34"/>
    <x v="86"/>
    <x v="86"/>
    <x v="16"/>
    <x v="34"/>
    <x v="4"/>
    <x v="11"/>
    <x v="27"/>
    <x v="9"/>
    <x v="2"/>
    <x v="32"/>
    <x v="20"/>
    <x v="20"/>
    <x v="45"/>
  </r>
  <r>
    <x v="86"/>
    <x v="29"/>
    <x v="86"/>
    <x v="34"/>
    <x v="86"/>
    <x v="86"/>
    <x v="16"/>
    <x v="34"/>
    <x v="4"/>
    <x v="11"/>
    <x v="27"/>
    <x v="9"/>
    <x v="2"/>
    <x v="32"/>
    <x v="20"/>
    <x v="20"/>
    <x v="45"/>
  </r>
  <r>
    <x v="86"/>
    <x v="29"/>
    <x v="86"/>
    <x v="34"/>
    <x v="86"/>
    <x v="86"/>
    <x v="16"/>
    <x v="34"/>
    <x v="4"/>
    <x v="9"/>
    <x v="25"/>
    <x v="7"/>
    <x v="0"/>
    <x v="30"/>
    <x v="20"/>
    <x v="2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95" firstHeaderRow="2" firstDataRow="2" firstDataCol="1"/>
  <pivotFields count="5"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1</v>
      </c>
      <c r="B2" s="17" t="n">
        <v>181.226792147626</v>
      </c>
      <c r="C2" s="18" t="n">
        <v>1</v>
      </c>
      <c r="D2" s="19" t="n">
        <v>55</v>
      </c>
      <c r="E2" s="20" t="s">
        <v>17</v>
      </c>
      <c r="F2" s="21" t="n">
        <v>76.228</v>
      </c>
      <c r="G2" s="22" t="n">
        <v>11</v>
      </c>
      <c r="H2" s="21" t="n">
        <v>-7</v>
      </c>
      <c r="I2" s="23" t="n">
        <v>0</v>
      </c>
      <c r="J2" s="24" t="n">
        <v>60</v>
      </c>
      <c r="K2" s="25" t="n">
        <v>88.4640138536362</v>
      </c>
      <c r="L2" s="26" t="n">
        <v>10</v>
      </c>
      <c r="M2" s="27"/>
      <c r="N2" s="27" t="n">
        <v>158.464013853636</v>
      </c>
      <c r="O2" s="28"/>
      <c r="P2" s="28" t="n">
        <v>-20</v>
      </c>
      <c r="Q2" s="28" t="n">
        <v>138.464013853636</v>
      </c>
    </row>
    <row r="3" customFormat="false" ht="12.75" hidden="false" customHeight="false" outlineLevel="0" collapsed="false">
      <c r="A3" s="29" t="n">
        <v>2</v>
      </c>
      <c r="B3" s="30" t="n">
        <v>121.122342976707</v>
      </c>
      <c r="C3" s="31" t="n">
        <v>2</v>
      </c>
      <c r="D3" s="32" t="n">
        <v>10</v>
      </c>
      <c r="E3" s="33" t="s">
        <v>18</v>
      </c>
      <c r="F3" s="34" t="n">
        <v>58.822</v>
      </c>
      <c r="G3" s="35" t="n">
        <v>10</v>
      </c>
      <c r="H3" s="34" t="n">
        <v>5.76</v>
      </c>
      <c r="I3" s="36" t="n">
        <v>2</v>
      </c>
      <c r="J3" s="37" t="n">
        <v>40</v>
      </c>
      <c r="K3" s="38" t="n">
        <v>69.3424811043474</v>
      </c>
      <c r="L3" s="39" t="n">
        <v>10</v>
      </c>
      <c r="M3" s="40"/>
      <c r="N3" s="40" t="n">
        <v>119.342481104347</v>
      </c>
      <c r="O3" s="41"/>
      <c r="P3" s="41" t="n">
        <v>-20</v>
      </c>
      <c r="Q3" s="41" t="n">
        <v>99.3424811043474</v>
      </c>
    </row>
    <row r="4" customFormat="false" ht="12.75" hidden="false" customHeight="false" outlineLevel="0" collapsed="false">
      <c r="A4" s="29" t="n">
        <v>3</v>
      </c>
      <c r="B4" s="30" t="n">
        <v>126.630545403319</v>
      </c>
      <c r="C4" s="31" t="n">
        <v>3</v>
      </c>
      <c r="D4" s="32" t="n">
        <v>8</v>
      </c>
      <c r="E4" s="33" t="s">
        <v>19</v>
      </c>
      <c r="F4" s="34" t="n">
        <v>56.5458333333333</v>
      </c>
      <c r="G4" s="35" t="n">
        <v>11</v>
      </c>
      <c r="H4" s="34" t="n">
        <v>6.8625</v>
      </c>
      <c r="I4" s="36" t="n">
        <v>2</v>
      </c>
      <c r="J4" s="37" t="n">
        <v>35</v>
      </c>
      <c r="K4" s="38" t="n">
        <v>66.8419757924144</v>
      </c>
      <c r="L4" s="39" t="n">
        <v>25</v>
      </c>
      <c r="M4" s="40"/>
      <c r="N4" s="40" t="n">
        <v>126.841975792414</v>
      </c>
      <c r="O4" s="41"/>
      <c r="P4" s="41" t="n">
        <v>-20</v>
      </c>
      <c r="Q4" s="41" t="n">
        <v>106.841975792414</v>
      </c>
    </row>
    <row r="5" customFormat="false" ht="12.75" hidden="false" customHeight="false" outlineLevel="0" collapsed="false">
      <c r="A5" s="29" t="n">
        <v>75</v>
      </c>
      <c r="B5" s="30" t="n">
        <v>0</v>
      </c>
      <c r="C5" s="31" t="n">
        <v>4</v>
      </c>
      <c r="D5" s="32" t="n">
        <v>1</v>
      </c>
      <c r="E5" s="33" t="s">
        <v>20</v>
      </c>
      <c r="F5" s="34" t="n">
        <v>42.6903846153846</v>
      </c>
      <c r="G5" s="35" t="n">
        <v>9</v>
      </c>
      <c r="H5" s="34" t="n">
        <v>82.25</v>
      </c>
      <c r="I5" s="36" t="n">
        <v>3</v>
      </c>
      <c r="J5" s="37" t="n">
        <v>30</v>
      </c>
      <c r="K5" s="38" t="n">
        <v>51.6209361269917</v>
      </c>
      <c r="L5" s="39"/>
      <c r="M5" s="40"/>
      <c r="N5" s="40" t="n">
        <v>81.6209361269917</v>
      </c>
      <c r="O5" s="41" t="n">
        <v>20</v>
      </c>
      <c r="P5" s="41"/>
      <c r="Q5" s="41" t="n">
        <v>81.6209361269917</v>
      </c>
    </row>
    <row r="6" customFormat="false" ht="12.75" hidden="false" customHeight="false" outlineLevel="0" collapsed="false">
      <c r="A6" s="29" t="n">
        <v>4</v>
      </c>
      <c r="B6" s="30" t="n">
        <v>94.9801501602416</v>
      </c>
      <c r="C6" s="31" t="n">
        <v>5</v>
      </c>
      <c r="D6" s="32" t="n">
        <v>22</v>
      </c>
      <c r="E6" s="33" t="s">
        <v>21</v>
      </c>
      <c r="F6" s="34" t="n">
        <v>41.081</v>
      </c>
      <c r="G6" s="35" t="n">
        <v>11</v>
      </c>
      <c r="H6" s="34" t="n">
        <v>-3.6</v>
      </c>
      <c r="I6" s="36" t="n">
        <v>1</v>
      </c>
      <c r="J6" s="37" t="n">
        <v>25</v>
      </c>
      <c r="K6" s="38" t="n">
        <v>49.852930805305</v>
      </c>
      <c r="L6" s="39" t="n">
        <v>5</v>
      </c>
      <c r="M6" s="40"/>
      <c r="N6" s="40" t="n">
        <v>79.8529308053051</v>
      </c>
      <c r="O6" s="41"/>
      <c r="P6" s="41"/>
      <c r="Q6" s="41" t="n">
        <v>79.8529308053051</v>
      </c>
    </row>
    <row r="7" customFormat="false" ht="12.75" hidden="false" customHeight="false" outlineLevel="0" collapsed="false">
      <c r="A7" s="29" t="n">
        <v>10</v>
      </c>
      <c r="B7" s="30" t="n">
        <v>48.1066563665923</v>
      </c>
      <c r="C7" s="31" t="n">
        <v>6</v>
      </c>
      <c r="D7" s="32" t="n">
        <v>3</v>
      </c>
      <c r="E7" s="33" t="s">
        <v>22</v>
      </c>
      <c r="F7" s="34" t="n">
        <v>40.7062083333333</v>
      </c>
      <c r="G7" s="35" t="n">
        <v>13</v>
      </c>
      <c r="H7" s="34" t="n">
        <v>20</v>
      </c>
      <c r="I7" s="36" t="n">
        <v>2</v>
      </c>
      <c r="J7" s="37" t="n">
        <v>20</v>
      </c>
      <c r="K7" s="38" t="n">
        <v>49.4411997281864</v>
      </c>
      <c r="L7" s="39"/>
      <c r="M7" s="40"/>
      <c r="N7" s="40" t="n">
        <v>69.4411997281864</v>
      </c>
      <c r="O7" s="41" t="n">
        <v>7.53</v>
      </c>
      <c r="P7" s="41" t="n">
        <v>-12.47</v>
      </c>
      <c r="Q7" s="41" t="n">
        <v>56.9711997281864</v>
      </c>
    </row>
    <row r="8" customFormat="false" ht="12.75" hidden="false" customHeight="false" outlineLevel="0" collapsed="false">
      <c r="A8" s="29" t="n">
        <v>16</v>
      </c>
      <c r="B8" s="30" t="n">
        <v>27.0465190902451</v>
      </c>
      <c r="C8" s="31" t="n">
        <v>7</v>
      </c>
      <c r="D8" s="32" t="n">
        <v>2</v>
      </c>
      <c r="E8" s="33" t="s">
        <v>23</v>
      </c>
      <c r="F8" s="34" t="n">
        <v>32.826</v>
      </c>
      <c r="G8" s="35" t="n">
        <v>10</v>
      </c>
      <c r="H8" s="34" t="n">
        <v>24.2</v>
      </c>
      <c r="I8" s="36" t="n">
        <v>2</v>
      </c>
      <c r="J8" s="37" t="n">
        <v>20</v>
      </c>
      <c r="K8" s="38" t="n">
        <v>40.7843192434655</v>
      </c>
      <c r="L8" s="39" t="n">
        <v>5</v>
      </c>
      <c r="M8" s="40"/>
      <c r="N8" s="40" t="n">
        <v>65.7843192434656</v>
      </c>
      <c r="O8" s="41" t="n">
        <v>13.39</v>
      </c>
      <c r="P8" s="41" t="n">
        <v>-6.61</v>
      </c>
      <c r="Q8" s="41" t="n">
        <v>59.1743192434656</v>
      </c>
    </row>
    <row r="9" customFormat="false" ht="12.75" hidden="false" customHeight="false" outlineLevel="0" collapsed="false">
      <c r="A9" s="29" t="n">
        <v>5</v>
      </c>
      <c r="B9" s="30" t="n">
        <v>85.9966490155918</v>
      </c>
      <c r="C9" s="31" t="n">
        <v>8</v>
      </c>
      <c r="D9" s="32" t="n">
        <v>40</v>
      </c>
      <c r="E9" s="33" t="s">
        <v>24</v>
      </c>
      <c r="F9" s="34" t="n">
        <v>32.590404040404</v>
      </c>
      <c r="G9" s="35" t="n">
        <v>14</v>
      </c>
      <c r="H9" s="34" t="n">
        <v>-5.33333333333333</v>
      </c>
      <c r="I9" s="36" t="n">
        <v>1</v>
      </c>
      <c r="J9" s="37" t="n">
        <v>20</v>
      </c>
      <c r="K9" s="38" t="n">
        <v>40.5255029814286</v>
      </c>
      <c r="L9" s="39" t="n">
        <v>10</v>
      </c>
      <c r="M9" s="40"/>
      <c r="N9" s="40" t="n">
        <v>70.5255029814286</v>
      </c>
      <c r="O9" s="41"/>
      <c r="P9" s="41" t="n">
        <v>-20</v>
      </c>
      <c r="Q9" s="41" t="n">
        <v>50.5255029814286</v>
      </c>
    </row>
    <row r="10" customFormat="false" ht="12.75" hidden="false" customHeight="false" outlineLevel="0" collapsed="false">
      <c r="A10" s="29" t="n">
        <v>6</v>
      </c>
      <c r="B10" s="30" t="n">
        <v>84.6805017534456</v>
      </c>
      <c r="C10" s="31" t="n">
        <v>9</v>
      </c>
      <c r="D10" s="32" t="n">
        <v>35</v>
      </c>
      <c r="E10" s="33" t="s">
        <v>25</v>
      </c>
      <c r="F10" s="34" t="n">
        <v>32.03375</v>
      </c>
      <c r="G10" s="35" t="n">
        <v>13</v>
      </c>
      <c r="H10" s="34" t="n">
        <v>-4.9</v>
      </c>
      <c r="I10" s="36" t="n">
        <v>1</v>
      </c>
      <c r="J10" s="37" t="n">
        <v>20</v>
      </c>
      <c r="K10" s="38" t="n">
        <v>39.9139852022944</v>
      </c>
      <c r="L10" s="39" t="n">
        <v>15</v>
      </c>
      <c r="M10" s="40"/>
      <c r="N10" s="40" t="n">
        <v>74.9139852022944</v>
      </c>
      <c r="O10" s="41"/>
      <c r="P10" s="41" t="n">
        <v>-20</v>
      </c>
      <c r="Q10" s="41" t="n">
        <v>54.9139852022944</v>
      </c>
    </row>
    <row r="11" customFormat="false" ht="12.75" hidden="false" customHeight="false" outlineLevel="0" collapsed="false">
      <c r="A11" s="29" t="n">
        <v>7</v>
      </c>
      <c r="B11" s="30" t="n">
        <v>64.8525974989327</v>
      </c>
      <c r="C11" s="31" t="n">
        <v>10</v>
      </c>
      <c r="D11" s="32" t="n">
        <v>32</v>
      </c>
      <c r="E11" s="33" t="s">
        <v>26</v>
      </c>
      <c r="F11" s="34" t="n">
        <v>24.9413392857143</v>
      </c>
      <c r="G11" s="35" t="n">
        <v>15</v>
      </c>
      <c r="H11" s="34" t="n">
        <v>-4.6</v>
      </c>
      <c r="I11" s="36" t="n">
        <v>1</v>
      </c>
      <c r="J11" s="37" t="n">
        <v>20</v>
      </c>
      <c r="K11" s="38" t="n">
        <v>32.1225475517934</v>
      </c>
      <c r="L11" s="39" t="n">
        <v>5</v>
      </c>
      <c r="M11" s="40"/>
      <c r="N11" s="40" t="n">
        <v>57.1225475517934</v>
      </c>
      <c r="O11" s="41"/>
      <c r="P11" s="41" t="n">
        <v>-20</v>
      </c>
      <c r="Q11" s="41" t="n">
        <v>37.1225475517934</v>
      </c>
    </row>
    <row r="12" customFormat="false" ht="12.75" hidden="false" customHeight="false" outlineLevel="0" collapsed="false">
      <c r="A12" s="29" t="n">
        <v>8</v>
      </c>
      <c r="B12" s="30" t="n">
        <v>66.2746236052211</v>
      </c>
      <c r="C12" s="31" t="n">
        <v>11</v>
      </c>
      <c r="D12" s="32" t="n">
        <v>25</v>
      </c>
      <c r="E12" s="33" t="s">
        <v>27</v>
      </c>
      <c r="F12" s="34" t="n">
        <v>22.8500378787879</v>
      </c>
      <c r="G12" s="35" t="n">
        <v>15</v>
      </c>
      <c r="H12" s="34" t="n">
        <v>-4</v>
      </c>
      <c r="I12" s="36" t="n">
        <v>1</v>
      </c>
      <c r="J12" s="37" t="n">
        <v>15</v>
      </c>
      <c r="K12" s="38" t="n">
        <v>29.8251277918729</v>
      </c>
      <c r="L12" s="39" t="n">
        <v>10</v>
      </c>
      <c r="M12" s="40"/>
      <c r="N12" s="40" t="n">
        <v>54.8251277918729</v>
      </c>
      <c r="O12" s="41" t="n">
        <v>28.24</v>
      </c>
      <c r="P12" s="41" t="n">
        <v>8.24</v>
      </c>
      <c r="Q12" s="41" t="n">
        <v>63.0651277918729</v>
      </c>
    </row>
    <row r="13" customFormat="false" ht="12.75" hidden="false" customHeight="false" outlineLevel="0" collapsed="false">
      <c r="A13" s="42" t="n">
        <v>9</v>
      </c>
      <c r="B13" s="37" t="n">
        <v>59.4608848712178</v>
      </c>
      <c r="C13" s="43" t="n">
        <v>12</v>
      </c>
      <c r="D13" s="44" t="n">
        <v>55</v>
      </c>
      <c r="E13" s="45" t="s">
        <v>28</v>
      </c>
      <c r="F13" s="46" t="n">
        <v>18.4857692307692</v>
      </c>
      <c r="G13" s="47" t="n">
        <v>11</v>
      </c>
      <c r="H13" s="46" t="n">
        <v>-7</v>
      </c>
      <c r="I13" s="48" t="n">
        <v>0</v>
      </c>
      <c r="J13" s="37" t="n">
        <v>15</v>
      </c>
      <c r="K13" s="38" t="n">
        <v>25.0307174804985</v>
      </c>
      <c r="L13" s="39" t="n">
        <v>5</v>
      </c>
      <c r="M13" s="40"/>
      <c r="N13" s="40" t="n">
        <v>45.0307174804985</v>
      </c>
      <c r="O13" s="41" t="n">
        <v>0.77</v>
      </c>
      <c r="P13" s="41" t="n">
        <v>-19.23</v>
      </c>
      <c r="Q13" s="41" t="n">
        <v>25.8007174804985</v>
      </c>
    </row>
    <row r="14" customFormat="false" ht="12.75" hidden="false" customHeight="false" outlineLevel="0" collapsed="false">
      <c r="A14" s="29" t="n">
        <v>17</v>
      </c>
      <c r="B14" s="30" t="n">
        <v>21.0605593303703</v>
      </c>
      <c r="C14" s="31" t="n">
        <v>13</v>
      </c>
      <c r="D14" s="32" t="n">
        <v>9</v>
      </c>
      <c r="E14" s="33" t="s">
        <v>29</v>
      </c>
      <c r="F14" s="34" t="n">
        <v>13.884375</v>
      </c>
      <c r="G14" s="35" t="n">
        <v>14</v>
      </c>
      <c r="H14" s="34" t="n">
        <v>6</v>
      </c>
      <c r="I14" s="36" t="n">
        <v>2</v>
      </c>
      <c r="J14" s="37" t="n">
        <v>15</v>
      </c>
      <c r="K14" s="38" t="n">
        <v>19.9758105245039</v>
      </c>
      <c r="L14" s="39"/>
      <c r="M14" s="40"/>
      <c r="N14" s="40" t="n">
        <v>34.9758105245039</v>
      </c>
      <c r="O14" s="41"/>
      <c r="P14" s="41" t="n">
        <v>-20</v>
      </c>
      <c r="Q14" s="41" t="n">
        <v>14.9758105245039</v>
      </c>
    </row>
    <row r="15" customFormat="false" ht="12.75" hidden="false" customHeight="false" outlineLevel="0" collapsed="false">
      <c r="A15" s="42" t="n">
        <v>11</v>
      </c>
      <c r="B15" s="37" t="n">
        <v>44.0835860970477</v>
      </c>
      <c r="C15" s="43" t="n">
        <v>14</v>
      </c>
      <c r="D15" s="44" t="n">
        <v>40</v>
      </c>
      <c r="E15" s="45" t="s">
        <v>30</v>
      </c>
      <c r="F15" s="46" t="n">
        <v>12.3467783882784</v>
      </c>
      <c r="G15" s="47" t="n">
        <v>14</v>
      </c>
      <c r="H15" s="46" t="n">
        <v>-5.33333333333333</v>
      </c>
      <c r="I15" s="48" t="n">
        <v>1</v>
      </c>
      <c r="J15" s="37" t="n">
        <v>15</v>
      </c>
      <c r="K15" s="38" t="n">
        <v>18.2866686213538</v>
      </c>
      <c r="L15" s="39" t="n">
        <v>5</v>
      </c>
      <c r="M15" s="40"/>
      <c r="N15" s="40" t="n">
        <v>38.2866686213538</v>
      </c>
      <c r="O15" s="41"/>
      <c r="P15" s="41" t="n">
        <v>-20</v>
      </c>
      <c r="Q15" s="41" t="n">
        <v>18.2866686213538</v>
      </c>
    </row>
    <row r="16" customFormat="false" ht="12.75" hidden="false" customHeight="false" outlineLevel="0" collapsed="false">
      <c r="A16" s="29" t="n">
        <v>18</v>
      </c>
      <c r="B16" s="30" t="n">
        <v>20.7064051955395</v>
      </c>
      <c r="C16" s="31" t="n">
        <v>15</v>
      </c>
      <c r="D16" s="32" t="n">
        <v>14</v>
      </c>
      <c r="E16" s="33" t="s">
        <v>31</v>
      </c>
      <c r="F16" s="34" t="n">
        <v>10.1179852638944</v>
      </c>
      <c r="G16" s="35" t="n">
        <v>18</v>
      </c>
      <c r="H16" s="34" t="n">
        <v>2.5</v>
      </c>
      <c r="I16" s="36" t="n">
        <v>2</v>
      </c>
      <c r="J16" s="37" t="n">
        <v>15</v>
      </c>
      <c r="K16" s="38" t="n">
        <v>15.8382059809253</v>
      </c>
      <c r="L16" s="39"/>
      <c r="M16" s="40"/>
      <c r="N16" s="40" t="n">
        <v>30.8382059809253</v>
      </c>
      <c r="O16" s="41" t="n">
        <v>17.78</v>
      </c>
      <c r="P16" s="41" t="n">
        <v>-2.22</v>
      </c>
      <c r="Q16" s="41" t="n">
        <v>28.6182059809253</v>
      </c>
    </row>
    <row r="17" customFormat="false" ht="12.75" hidden="false" customHeight="false" outlineLevel="0" collapsed="false">
      <c r="A17" s="29" t="n">
        <v>14</v>
      </c>
      <c r="B17" s="30" t="n">
        <v>35.6344887431549</v>
      </c>
      <c r="C17" s="31" t="n">
        <v>16</v>
      </c>
      <c r="D17" s="32" t="n">
        <v>25</v>
      </c>
      <c r="E17" s="33" t="s">
        <v>32</v>
      </c>
      <c r="F17" s="34" t="n">
        <v>7.32482007575758</v>
      </c>
      <c r="G17" s="35" t="n">
        <v>13</v>
      </c>
      <c r="H17" s="34" t="n">
        <v>-4</v>
      </c>
      <c r="I17" s="36" t="n">
        <v>1</v>
      </c>
      <c r="J17" s="37" t="n">
        <v>10</v>
      </c>
      <c r="K17" s="38" t="n">
        <v>12.7697468507902</v>
      </c>
      <c r="L17" s="39" t="n">
        <v>5</v>
      </c>
      <c r="M17" s="40"/>
      <c r="N17" s="40" t="n">
        <v>27.7697468507902</v>
      </c>
      <c r="O17" s="41"/>
      <c r="P17" s="41" t="n">
        <v>-20</v>
      </c>
      <c r="Q17" s="41" t="n">
        <v>7.76974685079024</v>
      </c>
    </row>
    <row r="18" customFormat="false" ht="12.75" hidden="false" customHeight="false" outlineLevel="0" collapsed="false">
      <c r="A18" s="29" t="n">
        <v>12</v>
      </c>
      <c r="B18" s="30" t="n">
        <v>44.4001425569084</v>
      </c>
      <c r="C18" s="31" t="n">
        <v>17</v>
      </c>
      <c r="D18" s="32" t="n">
        <v>55</v>
      </c>
      <c r="E18" s="33" t="s">
        <v>33</v>
      </c>
      <c r="F18" s="34" t="n">
        <v>7.15729166666666</v>
      </c>
      <c r="G18" s="35" t="n">
        <v>13</v>
      </c>
      <c r="H18" s="34" t="n">
        <v>-7</v>
      </c>
      <c r="I18" s="36" t="n">
        <v>0</v>
      </c>
      <c r="J18" s="37" t="n">
        <v>10</v>
      </c>
      <c r="K18" s="38" t="n">
        <v>12.5857068668268</v>
      </c>
      <c r="L18" s="39" t="n">
        <v>10</v>
      </c>
      <c r="M18" s="40"/>
      <c r="N18" s="40" t="n">
        <v>32.5857068668268</v>
      </c>
      <c r="O18" s="41" t="n">
        <v>20</v>
      </c>
      <c r="P18" s="41"/>
      <c r="Q18" s="41" t="n">
        <v>32.5857068668268</v>
      </c>
    </row>
    <row r="19" customFormat="false" ht="12.75" hidden="false" customHeight="false" outlineLevel="0" collapsed="false">
      <c r="A19" s="29" t="n">
        <v>13</v>
      </c>
      <c r="B19" s="30" t="n">
        <v>37.6854178888414</v>
      </c>
      <c r="C19" s="31" t="n">
        <v>18</v>
      </c>
      <c r="D19" s="32" t="n">
        <v>52</v>
      </c>
      <c r="E19" s="33" t="s">
        <v>34</v>
      </c>
      <c r="F19" s="34" t="n">
        <v>7.15321428571429</v>
      </c>
      <c r="G19" s="35" t="n">
        <v>11</v>
      </c>
      <c r="H19" s="34" t="n">
        <v>-5.71428571428571</v>
      </c>
      <c r="I19" s="36" t="n">
        <v>1</v>
      </c>
      <c r="J19" s="37" t="n">
        <v>10</v>
      </c>
      <c r="K19" s="38" t="n">
        <v>12.5812276198193</v>
      </c>
      <c r="L19" s="39" t="n">
        <v>5</v>
      </c>
      <c r="M19" s="40"/>
      <c r="N19" s="40" t="n">
        <v>27.5812276198193</v>
      </c>
      <c r="O19" s="41"/>
      <c r="P19" s="41" t="n">
        <v>-20</v>
      </c>
      <c r="Q19" s="41" t="n">
        <v>7.58122761981929</v>
      </c>
    </row>
    <row r="20" customFormat="false" ht="12.75" hidden="false" customHeight="false" outlineLevel="0" collapsed="false">
      <c r="A20" s="29" t="n">
        <v>20</v>
      </c>
      <c r="B20" s="30" t="n">
        <v>29.2200900331153</v>
      </c>
      <c r="C20" s="31" t="n">
        <v>19</v>
      </c>
      <c r="D20" s="32" t="n">
        <v>15</v>
      </c>
      <c r="E20" s="33" t="s">
        <v>35</v>
      </c>
      <c r="F20" s="34" t="n">
        <v>5.5</v>
      </c>
      <c r="G20" s="35" t="n">
        <v>6</v>
      </c>
      <c r="H20" s="34" t="n">
        <v>-1</v>
      </c>
      <c r="I20" s="36" t="n">
        <v>1</v>
      </c>
      <c r="J20" s="37" t="n">
        <v>10</v>
      </c>
      <c r="K20" s="38" t="n">
        <v>10.7650727820692</v>
      </c>
      <c r="L20" s="39" t="n">
        <v>10</v>
      </c>
      <c r="M20" s="40"/>
      <c r="N20" s="40" t="n">
        <v>30.7650727820692</v>
      </c>
      <c r="O20" s="41"/>
      <c r="P20" s="41" t="n">
        <v>-20</v>
      </c>
      <c r="Q20" s="41" t="n">
        <v>10.7650727820692</v>
      </c>
    </row>
    <row r="21" customFormat="false" ht="12.75" hidden="false" customHeight="false" outlineLevel="0" collapsed="false">
      <c r="A21" s="42" t="n">
        <v>15</v>
      </c>
      <c r="B21" s="37" t="n">
        <v>38.7967513826775</v>
      </c>
      <c r="C21" s="43" t="n">
        <v>20</v>
      </c>
      <c r="D21" s="44" t="n">
        <v>55</v>
      </c>
      <c r="E21" s="45" t="s">
        <v>36</v>
      </c>
      <c r="F21" s="46" t="n">
        <v>2.9425</v>
      </c>
      <c r="G21" s="47" t="n">
        <v>9</v>
      </c>
      <c r="H21" s="46" t="n">
        <v>-7</v>
      </c>
      <c r="I21" s="48" t="n">
        <v>0</v>
      </c>
      <c r="J21" s="37" t="n">
        <v>10</v>
      </c>
      <c r="K21" s="38" t="n">
        <v>7.95550596566649</v>
      </c>
      <c r="L21" s="39" t="n">
        <v>10</v>
      </c>
      <c r="M21" s="40"/>
      <c r="N21" s="40" t="n">
        <v>27.9555059656665</v>
      </c>
      <c r="O21" s="41"/>
      <c r="P21" s="41" t="n">
        <v>-20</v>
      </c>
      <c r="Q21" s="41" t="n">
        <v>7.95550596566649</v>
      </c>
    </row>
    <row r="22" customFormat="false" ht="12.75" hidden="false" customHeight="false" outlineLevel="0" collapsed="false">
      <c r="A22" s="29" t="n">
        <v>22</v>
      </c>
      <c r="B22" s="30" t="n">
        <v>14.9338607406276</v>
      </c>
      <c r="C22" s="31" t="n">
        <v>21</v>
      </c>
      <c r="D22" s="32" t="n">
        <v>18</v>
      </c>
      <c r="E22" s="33" t="s">
        <v>37</v>
      </c>
      <c r="F22" s="34" t="n">
        <v>1.94262555626192</v>
      </c>
      <c r="G22" s="35" t="n">
        <v>12</v>
      </c>
      <c r="H22" s="34" t="n">
        <v>-1.33333333333333</v>
      </c>
      <c r="I22" s="36" t="n">
        <v>2</v>
      </c>
      <c r="J22" s="37" t="n">
        <v>5</v>
      </c>
      <c r="K22" s="38" t="n">
        <v>6.85708404672391</v>
      </c>
      <c r="L22" s="39" t="n">
        <v>5</v>
      </c>
      <c r="M22" s="40"/>
      <c r="N22" s="40" t="n">
        <v>16.8570840467239</v>
      </c>
      <c r="O22" s="41" t="n">
        <v>5.8</v>
      </c>
      <c r="P22" s="41" t="n">
        <v>-14.2</v>
      </c>
      <c r="Q22" s="41" t="n">
        <v>2.65708404672391</v>
      </c>
    </row>
    <row r="23" customFormat="false" ht="12.75" hidden="false" customHeight="false" outlineLevel="0" collapsed="false">
      <c r="A23" s="29" t="n">
        <v>19</v>
      </c>
      <c r="B23" s="30" t="n">
        <v>20.4904616172752</v>
      </c>
      <c r="C23" s="31" t="n">
        <v>22</v>
      </c>
      <c r="D23" s="32" t="n">
        <v>55</v>
      </c>
      <c r="E23" s="33" t="s">
        <v>38</v>
      </c>
      <c r="F23" s="34" t="n">
        <v>0.455555555555552</v>
      </c>
      <c r="G23" s="35" t="n">
        <v>13</v>
      </c>
      <c r="H23" s="34" t="n">
        <v>-7</v>
      </c>
      <c r="I23" s="36" t="n">
        <v>0</v>
      </c>
      <c r="J23" s="37" t="n">
        <v>5</v>
      </c>
      <c r="K23" s="38" t="n">
        <v>5.2234486497923</v>
      </c>
      <c r="L23" s="39"/>
      <c r="M23" s="40"/>
      <c r="N23" s="40" t="n">
        <v>10.2234486497923</v>
      </c>
      <c r="O23" s="41" t="n">
        <v>20</v>
      </c>
      <c r="P23" s="41"/>
      <c r="Q23" s="41" t="n">
        <v>10.2234486497923</v>
      </c>
    </row>
    <row r="24" customFormat="false" ht="12.75" hidden="false" customHeight="false" outlineLevel="0" collapsed="false">
      <c r="A24" s="42" t="n">
        <v>34</v>
      </c>
      <c r="B24" s="37" t="n">
        <v>0</v>
      </c>
      <c r="C24" s="43" t="n">
        <v>23</v>
      </c>
      <c r="D24" s="44" t="n">
        <v>7</v>
      </c>
      <c r="E24" s="45" t="s">
        <v>39</v>
      </c>
      <c r="F24" s="46" t="n">
        <v>-2.6475</v>
      </c>
      <c r="G24" s="47" t="n">
        <v>10</v>
      </c>
      <c r="H24" s="46" t="n">
        <v>10.05</v>
      </c>
      <c r="I24" s="48" t="n">
        <v>2</v>
      </c>
      <c r="J24" s="37" t="n">
        <v>5</v>
      </c>
      <c r="K24" s="38" t="n">
        <v>1.81455640410588</v>
      </c>
      <c r="L24" s="39"/>
      <c r="M24" s="40"/>
      <c r="N24" s="40" t="n">
        <v>6.81455640410588</v>
      </c>
      <c r="O24" s="41"/>
      <c r="P24" s="41" t="n">
        <v>-20</v>
      </c>
      <c r="Q24" s="41" t="n">
        <v>-13.1854435958941</v>
      </c>
    </row>
    <row r="25" customFormat="false" ht="12.75" hidden="false" customHeight="false" outlineLevel="0" collapsed="false">
      <c r="A25" s="29" t="n">
        <v>21</v>
      </c>
      <c r="B25" s="30" t="n">
        <v>15.7198537391272</v>
      </c>
      <c r="C25" s="31" t="n">
        <v>24</v>
      </c>
      <c r="D25" s="32" t="n">
        <v>55</v>
      </c>
      <c r="E25" s="33" t="s">
        <v>40</v>
      </c>
      <c r="F25" s="34" t="n">
        <v>-3.13282828282828</v>
      </c>
      <c r="G25" s="35" t="n">
        <v>11</v>
      </c>
      <c r="H25" s="34" t="n">
        <v>-7</v>
      </c>
      <c r="I25" s="36" t="n">
        <v>0</v>
      </c>
      <c r="J25" s="37" t="n">
        <v>5</v>
      </c>
      <c r="K25" s="38" t="n">
        <v>1.28139423851602</v>
      </c>
      <c r="L25" s="39" t="n">
        <v>5</v>
      </c>
      <c r="M25" s="40"/>
      <c r="N25" s="40" t="n">
        <v>11.281394238516</v>
      </c>
      <c r="O25" s="41"/>
      <c r="P25" s="41" t="n">
        <v>-20</v>
      </c>
      <c r="Q25" s="41" t="n">
        <v>-8.71860576148398</v>
      </c>
    </row>
    <row r="26" customFormat="false" ht="12.75" hidden="false" customHeight="false" outlineLevel="0" collapsed="false">
      <c r="A26" s="29" t="n">
        <v>25</v>
      </c>
      <c r="B26" s="30" t="n">
        <v>5.87597456123201</v>
      </c>
      <c r="C26" s="31" t="n">
        <v>25</v>
      </c>
      <c r="D26" s="32" t="n">
        <v>30</v>
      </c>
      <c r="E26" s="33" t="s">
        <v>41</v>
      </c>
      <c r="F26" s="34" t="n">
        <v>-4.02632575757576</v>
      </c>
      <c r="G26" s="35" t="n">
        <v>13</v>
      </c>
      <c r="H26" s="34" t="n">
        <v>-4.25</v>
      </c>
      <c r="I26" s="36" t="n">
        <v>1</v>
      </c>
      <c r="J26" s="37" t="n">
        <v>5</v>
      </c>
      <c r="K26" s="38" t="n">
        <v>0.299833786672363</v>
      </c>
      <c r="L26" s="39"/>
      <c r="M26" s="40"/>
      <c r="N26" s="40" t="n">
        <v>5.29983378667236</v>
      </c>
      <c r="O26" s="41" t="n">
        <v>19.89</v>
      </c>
      <c r="P26" s="41" t="n">
        <v>-0.109999999999999</v>
      </c>
      <c r="Q26" s="41" t="n">
        <v>5.18983378667236</v>
      </c>
    </row>
    <row r="27" customFormat="false" ht="12.75" hidden="false" customHeight="false" outlineLevel="0" collapsed="false">
      <c r="A27" s="29" t="n">
        <v>23</v>
      </c>
      <c r="B27" s="30" t="n">
        <v>9.16913200586247</v>
      </c>
      <c r="C27" s="31" t="n">
        <v>26</v>
      </c>
      <c r="D27" s="32" t="n">
        <v>55</v>
      </c>
      <c r="E27" s="33" t="s">
        <v>42</v>
      </c>
      <c r="F27" s="34" t="n">
        <v>-4.29925925925926</v>
      </c>
      <c r="G27" s="35" t="n">
        <v>12</v>
      </c>
      <c r="H27" s="34" t="n">
        <v>-7</v>
      </c>
      <c r="I27" s="36" t="n">
        <v>0</v>
      </c>
      <c r="J27" s="37"/>
      <c r="K27" s="38"/>
      <c r="L27" s="39"/>
      <c r="M27" s="40"/>
      <c r="N27" s="40"/>
      <c r="O27" s="41"/>
      <c r="P27" s="41"/>
      <c r="Q27" s="41"/>
    </row>
    <row r="28" customFormat="false" ht="12.75" hidden="false" customHeight="false" outlineLevel="0" collapsed="false">
      <c r="A28" s="29" t="n">
        <v>26</v>
      </c>
      <c r="B28" s="30" t="n">
        <v>0</v>
      </c>
      <c r="C28" s="31" t="n">
        <v>27</v>
      </c>
      <c r="D28" s="32" t="n">
        <v>40</v>
      </c>
      <c r="E28" s="33" t="s">
        <v>43</v>
      </c>
      <c r="F28" s="34" t="n">
        <v>-5.76855477855478</v>
      </c>
      <c r="G28" s="35" t="n">
        <v>15</v>
      </c>
      <c r="H28" s="34" t="n">
        <v>-5.33333333333333</v>
      </c>
      <c r="I28" s="36" t="n">
        <v>1</v>
      </c>
      <c r="J28" s="37"/>
      <c r="K28" s="38"/>
      <c r="L28" s="39"/>
      <c r="M28" s="40"/>
      <c r="N28" s="40"/>
      <c r="O28" s="41"/>
      <c r="P28" s="41" t="n">
        <v>-20</v>
      </c>
      <c r="Q28" s="41" t="n">
        <v>-20</v>
      </c>
    </row>
    <row r="29" customFormat="false" ht="12.75" hidden="false" customHeight="false" outlineLevel="0" collapsed="false">
      <c r="A29" s="42" t="n">
        <v>24</v>
      </c>
      <c r="B29" s="37" t="n">
        <v>16.8450132190808</v>
      </c>
      <c r="C29" s="43" t="n">
        <v>28</v>
      </c>
      <c r="D29" s="44" t="n">
        <v>55</v>
      </c>
      <c r="E29" s="45" t="s">
        <v>44</v>
      </c>
      <c r="F29" s="46" t="n">
        <v>-6.04742857142858</v>
      </c>
      <c r="G29" s="47" t="n">
        <v>12</v>
      </c>
      <c r="H29" s="46" t="n">
        <v>-7</v>
      </c>
      <c r="I29" s="48" t="n">
        <v>0</v>
      </c>
      <c r="J29" s="37"/>
      <c r="K29" s="38"/>
      <c r="L29" s="39" t="n">
        <v>10</v>
      </c>
      <c r="M29" s="40"/>
      <c r="N29" s="40" t="n">
        <v>10</v>
      </c>
      <c r="O29" s="41" t="n">
        <v>5</v>
      </c>
      <c r="P29" s="41" t="n">
        <v>-15</v>
      </c>
      <c r="Q29" s="41" t="n">
        <v>-5</v>
      </c>
    </row>
    <row r="30" customFormat="false" ht="12.75" hidden="false" customHeight="false" outlineLevel="0" collapsed="false">
      <c r="A30" s="29" t="n">
        <v>33</v>
      </c>
      <c r="B30" s="30" t="n">
        <v>0</v>
      </c>
      <c r="C30" s="31" t="n">
        <v>29</v>
      </c>
      <c r="D30" s="32" t="n">
        <v>13</v>
      </c>
      <c r="E30" s="33" t="s">
        <v>45</v>
      </c>
      <c r="F30" s="34" t="n">
        <v>-6.49174242424243</v>
      </c>
      <c r="G30" s="35" t="n">
        <v>11</v>
      </c>
      <c r="H30" s="34" t="n">
        <v>4.65</v>
      </c>
      <c r="I30" s="36" t="n">
        <v>2</v>
      </c>
      <c r="J30" s="37"/>
      <c r="K30" s="38"/>
      <c r="L30" s="39"/>
      <c r="M30" s="40"/>
      <c r="N30" s="40"/>
      <c r="O30" s="41"/>
      <c r="P30" s="41" t="n">
        <v>-20</v>
      </c>
      <c r="Q30" s="41" t="n">
        <v>-20</v>
      </c>
    </row>
    <row r="31" customFormat="false" ht="12.75" hidden="false" customHeight="false" outlineLevel="0" collapsed="false">
      <c r="A31" s="29" t="n">
        <v>31</v>
      </c>
      <c r="B31" s="30" t="n">
        <v>0</v>
      </c>
      <c r="C31" s="31" t="n">
        <v>30</v>
      </c>
      <c r="D31" s="32" t="n">
        <v>16</v>
      </c>
      <c r="E31" s="33" t="s">
        <v>46</v>
      </c>
      <c r="F31" s="34" t="n">
        <v>-8.11749639249639</v>
      </c>
      <c r="G31" s="35" t="n">
        <v>17</v>
      </c>
      <c r="H31" s="34" t="n">
        <v>-1.14285714285714</v>
      </c>
      <c r="I31" s="36" t="n">
        <v>2</v>
      </c>
      <c r="J31" s="37"/>
      <c r="K31" s="38"/>
      <c r="L31" s="39"/>
      <c r="M31" s="40"/>
      <c r="N31" s="40"/>
      <c r="O31" s="41"/>
      <c r="P31" s="41" t="n">
        <v>-20</v>
      </c>
      <c r="Q31" s="41" t="n">
        <v>-20</v>
      </c>
    </row>
    <row r="32" customFormat="false" ht="12.75" hidden="false" customHeight="false" outlineLevel="0" collapsed="false">
      <c r="A32" s="29" t="n">
        <v>28</v>
      </c>
      <c r="B32" s="30" t="n">
        <v>5</v>
      </c>
      <c r="C32" s="31" t="n">
        <v>31</v>
      </c>
      <c r="D32" s="32" t="n">
        <v>36</v>
      </c>
      <c r="E32" s="33" t="s">
        <v>47</v>
      </c>
      <c r="F32" s="34" t="n">
        <v>-9.45710227272727</v>
      </c>
      <c r="G32" s="35" t="n">
        <v>7</v>
      </c>
      <c r="H32" s="34" t="n">
        <v>-4.95</v>
      </c>
      <c r="I32" s="36" t="n">
        <v>1</v>
      </c>
      <c r="J32" s="37"/>
      <c r="K32" s="38"/>
      <c r="L32" s="39" t="n">
        <v>5</v>
      </c>
      <c r="M32" s="40"/>
      <c r="N32" s="40" t="n">
        <v>5</v>
      </c>
      <c r="O32" s="41" t="n">
        <v>20</v>
      </c>
      <c r="P32" s="41"/>
      <c r="Q32" s="41" t="n">
        <v>5</v>
      </c>
    </row>
    <row r="33" customFormat="false" ht="12.75" hidden="false" customHeight="false" outlineLevel="0" collapsed="false">
      <c r="A33" s="29" t="n">
        <v>27</v>
      </c>
      <c r="B33" s="30" t="n">
        <v>5</v>
      </c>
      <c r="C33" s="31" t="n">
        <v>32</v>
      </c>
      <c r="D33" s="32" t="n">
        <v>55</v>
      </c>
      <c r="E33" s="33" t="s">
        <v>48</v>
      </c>
      <c r="F33" s="34" t="n">
        <v>-9.88767676767677</v>
      </c>
      <c r="G33" s="35" t="n">
        <v>9</v>
      </c>
      <c r="H33" s="34" t="n">
        <v>-7</v>
      </c>
      <c r="I33" s="36" t="n">
        <v>0</v>
      </c>
      <c r="J33" s="37"/>
      <c r="K33" s="38"/>
      <c r="L33" s="39" t="n">
        <v>5</v>
      </c>
      <c r="M33" s="40"/>
      <c r="N33" s="40" t="n">
        <v>5</v>
      </c>
      <c r="O33" s="41"/>
      <c r="P33" s="41" t="n">
        <v>-20</v>
      </c>
      <c r="Q33" s="41" t="n">
        <v>-15</v>
      </c>
    </row>
    <row r="34" customFormat="false" ht="12.75" hidden="false" customHeight="false" outlineLevel="0" collapsed="false">
      <c r="A34" s="29" t="n">
        <v>55</v>
      </c>
      <c r="B34" s="30" t="n">
        <v>0</v>
      </c>
      <c r="C34" s="31" t="n">
        <v>33</v>
      </c>
      <c r="D34" s="32" t="n">
        <v>4</v>
      </c>
      <c r="E34" s="33" t="s">
        <v>49</v>
      </c>
      <c r="F34" s="34" t="n">
        <v>-9.98522588522589</v>
      </c>
      <c r="G34" s="35" t="n">
        <v>12</v>
      </c>
      <c r="H34" s="34" t="n">
        <v>13.85</v>
      </c>
      <c r="I34" s="36" t="n">
        <v>2</v>
      </c>
      <c r="J34" s="37"/>
      <c r="K34" s="38"/>
      <c r="L34" s="39"/>
      <c r="M34" s="40"/>
      <c r="N34" s="40"/>
      <c r="O34" s="41" t="n">
        <v>20</v>
      </c>
      <c r="P34" s="41"/>
      <c r="Q34" s="41"/>
    </row>
    <row r="35" customFormat="false" ht="12.75" hidden="false" customHeight="false" outlineLevel="0" collapsed="false">
      <c r="A35" s="29" t="n">
        <v>56</v>
      </c>
      <c r="B35" s="30" t="n">
        <v>5</v>
      </c>
      <c r="C35" s="31" t="n">
        <v>34</v>
      </c>
      <c r="D35" s="32" t="n">
        <v>6</v>
      </c>
      <c r="E35" s="33" t="s">
        <v>50</v>
      </c>
      <c r="F35" s="34" t="n">
        <v>-11.4366666666667</v>
      </c>
      <c r="G35" s="35" t="n">
        <v>9</v>
      </c>
      <c r="H35" s="34" t="n">
        <v>13.3333333333333</v>
      </c>
      <c r="I35" s="36" t="n">
        <v>3</v>
      </c>
      <c r="J35" s="37"/>
      <c r="K35" s="38"/>
      <c r="L35" s="39" t="n">
        <v>5</v>
      </c>
      <c r="M35" s="40"/>
      <c r="N35" s="40" t="n">
        <v>5</v>
      </c>
      <c r="O35" s="41"/>
      <c r="P35" s="41" t="n">
        <v>-20</v>
      </c>
      <c r="Q35" s="41" t="n">
        <v>-15</v>
      </c>
    </row>
    <row r="36" customFormat="false" ht="12.75" hidden="false" customHeight="false" outlineLevel="0" collapsed="false">
      <c r="A36" s="29" t="n">
        <v>30</v>
      </c>
      <c r="B36" s="30" t="n">
        <v>0</v>
      </c>
      <c r="C36" s="31" t="n">
        <v>35</v>
      </c>
      <c r="D36" s="32" t="n">
        <v>51</v>
      </c>
      <c r="E36" s="33" t="s">
        <v>51</v>
      </c>
      <c r="F36" s="34" t="n">
        <v>-12.4730758130758</v>
      </c>
      <c r="G36" s="35" t="n">
        <v>14</v>
      </c>
      <c r="H36" s="34" t="n">
        <v>-5.5</v>
      </c>
      <c r="I36" s="36" t="n">
        <v>1</v>
      </c>
      <c r="J36" s="37"/>
      <c r="K36" s="38"/>
      <c r="L36" s="39"/>
      <c r="M36" s="40"/>
      <c r="N36" s="40"/>
      <c r="O36" s="41"/>
      <c r="P36" s="41" t="n">
        <v>-20</v>
      </c>
      <c r="Q36" s="41" t="n">
        <v>-20</v>
      </c>
    </row>
    <row r="37" customFormat="false" ht="12.75" hidden="false" customHeight="false" outlineLevel="0" collapsed="false">
      <c r="A37" s="29" t="n">
        <v>29</v>
      </c>
      <c r="B37" s="30" t="n">
        <v>0</v>
      </c>
      <c r="C37" s="31" t="n">
        <v>36</v>
      </c>
      <c r="D37" s="32" t="n">
        <v>55</v>
      </c>
      <c r="E37" s="33" t="s">
        <v>52</v>
      </c>
      <c r="F37" s="34" t="n">
        <v>-13.6</v>
      </c>
      <c r="G37" s="35" t="n">
        <v>9</v>
      </c>
      <c r="H37" s="34" t="n">
        <v>-7</v>
      </c>
      <c r="I37" s="36" t="n">
        <v>0</v>
      </c>
      <c r="J37" s="37"/>
      <c r="K37" s="38"/>
      <c r="L37" s="39"/>
      <c r="M37" s="40"/>
      <c r="N37" s="40"/>
      <c r="O37" s="41"/>
      <c r="P37" s="41" t="n">
        <v>-20</v>
      </c>
      <c r="Q37" s="41" t="n">
        <v>-20</v>
      </c>
    </row>
    <row r="38" customFormat="false" ht="12.75" hidden="false" customHeight="false" outlineLevel="0" collapsed="false">
      <c r="A38" s="29" t="n">
        <v>60</v>
      </c>
      <c r="B38" s="30" t="n">
        <v>0</v>
      </c>
      <c r="C38" s="31" t="n">
        <v>37</v>
      </c>
      <c r="D38" s="32" t="n">
        <v>4</v>
      </c>
      <c r="E38" s="33" t="s">
        <v>53</v>
      </c>
      <c r="F38" s="34" t="n">
        <v>-14.4513311688312</v>
      </c>
      <c r="G38" s="35" t="n">
        <v>11</v>
      </c>
      <c r="H38" s="34" t="n">
        <v>13.85</v>
      </c>
      <c r="I38" s="36" t="n">
        <v>2</v>
      </c>
      <c r="J38" s="37"/>
      <c r="K38" s="38"/>
      <c r="L38" s="39"/>
      <c r="M38" s="40"/>
      <c r="N38" s="40"/>
      <c r="O38" s="41" t="n">
        <v>5</v>
      </c>
      <c r="P38" s="41" t="n">
        <v>-15</v>
      </c>
      <c r="Q38" s="41" t="n">
        <v>-15</v>
      </c>
    </row>
    <row r="39" customFormat="false" ht="12.75" hidden="false" customHeight="false" outlineLevel="0" collapsed="false">
      <c r="A39" s="29" t="n">
        <v>35</v>
      </c>
      <c r="B39" s="30" t="n">
        <v>0</v>
      </c>
      <c r="C39" s="31" t="n">
        <v>38</v>
      </c>
      <c r="D39" s="32" t="n">
        <v>22</v>
      </c>
      <c r="E39" s="33" t="s">
        <v>54</v>
      </c>
      <c r="F39" s="34" t="n">
        <v>-17.1775</v>
      </c>
      <c r="G39" s="35" t="n">
        <v>11</v>
      </c>
      <c r="H39" s="34" t="n">
        <v>-3.6</v>
      </c>
      <c r="I39" s="36" t="n">
        <v>1</v>
      </c>
      <c r="J39" s="37"/>
      <c r="K39" s="38"/>
      <c r="L39" s="39"/>
      <c r="M39" s="40"/>
      <c r="N39" s="40"/>
      <c r="O39" s="41" t="n">
        <v>20</v>
      </c>
      <c r="P39" s="41"/>
      <c r="Q39" s="41"/>
    </row>
    <row r="40" customFormat="false" ht="12.75" hidden="false" customHeight="false" outlineLevel="0" collapsed="false">
      <c r="A40" s="29" t="n">
        <v>32</v>
      </c>
      <c r="B40" s="30" t="n">
        <v>5</v>
      </c>
      <c r="C40" s="31" t="n">
        <v>39</v>
      </c>
      <c r="D40" s="32" t="n">
        <v>55</v>
      </c>
      <c r="E40" s="33" t="s">
        <v>55</v>
      </c>
      <c r="F40" s="34" t="n">
        <v>-17.2658249158249</v>
      </c>
      <c r="G40" s="35" t="n">
        <v>11</v>
      </c>
      <c r="H40" s="34" t="n">
        <v>-7</v>
      </c>
      <c r="I40" s="36" t="n">
        <v>0</v>
      </c>
      <c r="J40" s="37"/>
      <c r="K40" s="38"/>
      <c r="L40" s="39" t="n">
        <v>5</v>
      </c>
      <c r="M40" s="40"/>
      <c r="N40" s="40" t="n">
        <v>5</v>
      </c>
      <c r="O40" s="41" t="n">
        <v>5</v>
      </c>
      <c r="P40" s="41" t="n">
        <v>-15</v>
      </c>
      <c r="Q40" s="41" t="n">
        <v>-10</v>
      </c>
    </row>
    <row r="41" customFormat="false" ht="12.75" hidden="false" customHeight="false" outlineLevel="0" collapsed="false">
      <c r="A41" s="29" t="n">
        <v>36</v>
      </c>
      <c r="B41" s="30" t="n">
        <v>0</v>
      </c>
      <c r="C41" s="31" t="n">
        <v>40</v>
      </c>
      <c r="D41" s="32" t="n">
        <v>40</v>
      </c>
      <c r="E41" s="33" t="s">
        <v>56</v>
      </c>
      <c r="F41" s="34" t="n">
        <v>-19.0436690375152</v>
      </c>
      <c r="G41" s="35" t="n">
        <v>14</v>
      </c>
      <c r="H41" s="34" t="n">
        <v>-5.33333333333333</v>
      </c>
      <c r="I41" s="36" t="n">
        <v>1</v>
      </c>
      <c r="J41" s="37"/>
      <c r="K41" s="38"/>
      <c r="L41" s="39"/>
      <c r="M41" s="40"/>
      <c r="N41" s="40"/>
      <c r="O41" s="41"/>
      <c r="P41" s="41" t="n">
        <v>-20</v>
      </c>
      <c r="Q41" s="41" t="n">
        <v>-20</v>
      </c>
    </row>
    <row r="42" customFormat="false" ht="12.75" hidden="false" customHeight="false" outlineLevel="0" collapsed="false">
      <c r="A42" s="42" t="n">
        <v>40</v>
      </c>
      <c r="B42" s="37" t="n">
        <v>0</v>
      </c>
      <c r="C42" s="43" t="n">
        <v>41</v>
      </c>
      <c r="D42" s="44" t="n">
        <v>36</v>
      </c>
      <c r="E42" s="45" t="s">
        <v>57</v>
      </c>
      <c r="F42" s="46" t="n">
        <v>-20.7327564102564</v>
      </c>
      <c r="G42" s="47" t="n">
        <v>11</v>
      </c>
      <c r="H42" s="46" t="n">
        <v>-4.95</v>
      </c>
      <c r="I42" s="48" t="n">
        <v>1</v>
      </c>
      <c r="J42" s="37"/>
      <c r="K42" s="38"/>
      <c r="L42" s="39"/>
      <c r="M42" s="40"/>
      <c r="N42" s="40"/>
      <c r="O42" s="41"/>
      <c r="P42" s="41" t="n">
        <v>-20</v>
      </c>
      <c r="Q42" s="41" t="n">
        <v>-20</v>
      </c>
    </row>
    <row r="43" customFormat="false" ht="12.75" hidden="false" customHeight="false" outlineLevel="0" collapsed="false">
      <c r="A43" s="29" t="n">
        <v>38</v>
      </c>
      <c r="B43" s="30" t="n">
        <v>0</v>
      </c>
      <c r="C43" s="31" t="n">
        <v>42</v>
      </c>
      <c r="D43" s="32" t="n">
        <v>40</v>
      </c>
      <c r="E43" s="33" t="s">
        <v>58</v>
      </c>
      <c r="F43" s="34" t="n">
        <v>-20.7515151515152</v>
      </c>
      <c r="G43" s="35" t="n">
        <v>10</v>
      </c>
      <c r="H43" s="34" t="n">
        <v>-5.33333333333333</v>
      </c>
      <c r="I43" s="36" t="n">
        <v>1</v>
      </c>
      <c r="J43" s="37"/>
      <c r="K43" s="38"/>
      <c r="L43" s="39"/>
      <c r="M43" s="40"/>
      <c r="N43" s="40"/>
      <c r="O43" s="41" t="n">
        <v>1.08</v>
      </c>
      <c r="P43" s="41" t="n">
        <v>-18.92</v>
      </c>
      <c r="Q43" s="41" t="n">
        <v>-18.92</v>
      </c>
    </row>
    <row r="44" customFormat="false" ht="12.75" hidden="false" customHeight="false" outlineLevel="0" collapsed="false">
      <c r="A44" s="29" t="n">
        <v>37</v>
      </c>
      <c r="B44" s="30" t="n">
        <v>0</v>
      </c>
      <c r="C44" s="31" t="n">
        <v>43</v>
      </c>
      <c r="D44" s="32" t="n">
        <v>55</v>
      </c>
      <c r="E44" s="33" t="s">
        <v>59</v>
      </c>
      <c r="F44" s="34" t="n">
        <v>-21.7374298540965</v>
      </c>
      <c r="G44" s="35" t="n">
        <v>11</v>
      </c>
      <c r="H44" s="34" t="n">
        <v>-7</v>
      </c>
      <c r="I44" s="36" t="n">
        <v>0</v>
      </c>
      <c r="J44" s="37"/>
      <c r="K44" s="38"/>
      <c r="L44" s="39"/>
      <c r="M44" s="40"/>
      <c r="N44" s="40"/>
      <c r="O44" s="41"/>
      <c r="P44" s="41" t="n">
        <v>-20</v>
      </c>
      <c r="Q44" s="41" t="n">
        <v>-20</v>
      </c>
    </row>
    <row r="45" customFormat="false" ht="12.75" hidden="false" customHeight="false" outlineLevel="0" collapsed="false">
      <c r="A45" s="29" t="n">
        <v>43</v>
      </c>
      <c r="B45" s="30" t="n">
        <v>0</v>
      </c>
      <c r="C45" s="31" t="n">
        <v>44</v>
      </c>
      <c r="D45" s="32" t="n">
        <v>33</v>
      </c>
      <c r="E45" s="33" t="s">
        <v>60</v>
      </c>
      <c r="F45" s="34" t="n">
        <v>-22.1333333333333</v>
      </c>
      <c r="G45" s="35" t="n">
        <v>12</v>
      </c>
      <c r="H45" s="34" t="n">
        <v>-4.85</v>
      </c>
      <c r="I45" s="36" t="n">
        <v>1</v>
      </c>
      <c r="J45" s="37"/>
      <c r="K45" s="38"/>
      <c r="L45" s="39"/>
      <c r="M45" s="40"/>
      <c r="N45" s="40"/>
      <c r="O45" s="41"/>
      <c r="P45" s="41"/>
      <c r="Q45" s="41"/>
    </row>
    <row r="46" customFormat="false" ht="12.75" hidden="false" customHeight="false" outlineLevel="0" collapsed="false">
      <c r="A46" s="29" t="n">
        <v>39</v>
      </c>
      <c r="B46" s="30" t="n">
        <v>0</v>
      </c>
      <c r="C46" s="31" t="n">
        <v>45</v>
      </c>
      <c r="D46" s="32" t="n">
        <v>55</v>
      </c>
      <c r="E46" s="33" t="s">
        <v>61</v>
      </c>
      <c r="F46" s="34" t="n">
        <v>-22.420979020979</v>
      </c>
      <c r="G46" s="35" t="n">
        <v>12</v>
      </c>
      <c r="H46" s="34" t="n">
        <v>-7</v>
      </c>
      <c r="I46" s="36" t="n">
        <v>0</v>
      </c>
      <c r="J46" s="37"/>
      <c r="K46" s="38"/>
      <c r="L46" s="39"/>
      <c r="M46" s="40"/>
      <c r="N46" s="40"/>
      <c r="O46" s="41" t="n">
        <v>5</v>
      </c>
      <c r="P46" s="41"/>
      <c r="Q46" s="41"/>
    </row>
    <row r="47" customFormat="false" ht="12.75" hidden="false" customHeight="false" outlineLevel="0" collapsed="false">
      <c r="A47" s="29" t="n">
        <v>45</v>
      </c>
      <c r="B47" s="30" t="n">
        <v>0</v>
      </c>
      <c r="C47" s="31" t="n">
        <v>46</v>
      </c>
      <c r="D47" s="32" t="n">
        <v>33</v>
      </c>
      <c r="E47" s="33" t="s">
        <v>62</v>
      </c>
      <c r="F47" s="34" t="n">
        <v>-23.1659090909091</v>
      </c>
      <c r="G47" s="35" t="n">
        <v>9</v>
      </c>
      <c r="H47" s="34" t="n">
        <v>-4.85</v>
      </c>
      <c r="I47" s="36" t="n">
        <v>1</v>
      </c>
      <c r="J47" s="37"/>
      <c r="K47" s="38"/>
      <c r="L47" s="39"/>
      <c r="M47" s="40"/>
      <c r="N47" s="40"/>
      <c r="O47" s="41" t="n">
        <v>20</v>
      </c>
      <c r="P47" s="41"/>
      <c r="Q47" s="41"/>
    </row>
    <row r="48" customFormat="false" ht="12.75" hidden="false" customHeight="false" outlineLevel="0" collapsed="false">
      <c r="A48" s="29" t="n">
        <v>44</v>
      </c>
      <c r="B48" s="30" t="n">
        <v>0</v>
      </c>
      <c r="C48" s="31" t="n">
        <v>47</v>
      </c>
      <c r="D48" s="32" t="n">
        <v>40</v>
      </c>
      <c r="E48" s="33" t="s">
        <v>63</v>
      </c>
      <c r="F48" s="34" t="n">
        <v>-23.5516666666667</v>
      </c>
      <c r="G48" s="35" t="n">
        <v>11</v>
      </c>
      <c r="H48" s="34" t="n">
        <v>-5.33333333333333</v>
      </c>
      <c r="I48" s="36" t="n">
        <v>1</v>
      </c>
      <c r="J48" s="37"/>
      <c r="K48" s="38"/>
      <c r="L48" s="39"/>
      <c r="M48" s="40"/>
      <c r="N48" s="40"/>
      <c r="O48" s="41"/>
      <c r="P48" s="41" t="n">
        <v>-20</v>
      </c>
      <c r="Q48" s="41" t="n">
        <v>-20</v>
      </c>
    </row>
    <row r="49" customFormat="false" ht="12.75" hidden="false" customHeight="false" outlineLevel="0" collapsed="false">
      <c r="A49" s="29" t="n">
        <v>41</v>
      </c>
      <c r="B49" s="30" t="n">
        <v>0</v>
      </c>
      <c r="C49" s="31" t="n">
        <v>48</v>
      </c>
      <c r="D49" s="32" t="n">
        <v>55</v>
      </c>
      <c r="E49" s="33" t="s">
        <v>64</v>
      </c>
      <c r="F49" s="34" t="n">
        <v>-23.7625</v>
      </c>
      <c r="G49" s="35" t="n">
        <v>9</v>
      </c>
      <c r="H49" s="34" t="n">
        <v>-7</v>
      </c>
      <c r="I49" s="36" t="n">
        <v>0</v>
      </c>
      <c r="J49" s="37"/>
      <c r="K49" s="38"/>
      <c r="L49" s="39"/>
      <c r="M49" s="40"/>
      <c r="N49" s="40"/>
      <c r="O49" s="41"/>
      <c r="P49" s="41" t="n">
        <v>-20</v>
      </c>
      <c r="Q49" s="41" t="n">
        <v>-20</v>
      </c>
    </row>
    <row r="50" customFormat="false" ht="12.75" hidden="false" customHeight="false" outlineLevel="0" collapsed="false">
      <c r="A50" s="29" t="n">
        <v>46</v>
      </c>
      <c r="B50" s="30" t="n">
        <v>0</v>
      </c>
      <c r="C50" s="31" t="n">
        <v>49</v>
      </c>
      <c r="D50" s="32" t="n">
        <v>40</v>
      </c>
      <c r="E50" s="33" t="s">
        <v>65</v>
      </c>
      <c r="F50" s="34" t="n">
        <v>-23.764898989899</v>
      </c>
      <c r="G50" s="35" t="n">
        <v>12</v>
      </c>
      <c r="H50" s="34" t="n">
        <v>-5.33333333333333</v>
      </c>
      <c r="I50" s="36" t="n">
        <v>1</v>
      </c>
      <c r="J50" s="37"/>
      <c r="K50" s="38"/>
      <c r="L50" s="39"/>
      <c r="M50" s="40"/>
      <c r="N50" s="40"/>
      <c r="O50" s="41" t="n">
        <v>-4.01</v>
      </c>
      <c r="P50" s="41" t="n">
        <v>-24.01</v>
      </c>
      <c r="Q50" s="41" t="n">
        <v>-24.01</v>
      </c>
    </row>
    <row r="51" customFormat="false" ht="12.75" hidden="false" customHeight="false" outlineLevel="0" collapsed="false">
      <c r="A51" s="29" t="n">
        <v>48</v>
      </c>
      <c r="B51" s="30" t="n">
        <v>0</v>
      </c>
      <c r="C51" s="31" t="n">
        <v>50</v>
      </c>
      <c r="D51" s="32" t="n">
        <v>40</v>
      </c>
      <c r="E51" s="33" t="s">
        <v>66</v>
      </c>
      <c r="F51" s="34" t="n">
        <v>-24.0290750915751</v>
      </c>
      <c r="G51" s="35" t="n">
        <v>11</v>
      </c>
      <c r="H51" s="34" t="n">
        <v>-5.33333333333333</v>
      </c>
      <c r="I51" s="36" t="n">
        <v>1</v>
      </c>
      <c r="J51" s="37"/>
      <c r="K51" s="38"/>
      <c r="L51" s="39"/>
      <c r="M51" s="40"/>
      <c r="N51" s="40"/>
      <c r="O51" s="41"/>
      <c r="P51" s="41" t="n">
        <v>-20</v>
      </c>
      <c r="Q51" s="41" t="n">
        <v>-20</v>
      </c>
    </row>
    <row r="52" customFormat="false" ht="12.75" hidden="false" customHeight="false" outlineLevel="0" collapsed="false">
      <c r="A52" s="29" t="n">
        <v>42</v>
      </c>
      <c r="B52" s="30" t="n">
        <v>0</v>
      </c>
      <c r="C52" s="31" t="n">
        <v>51</v>
      </c>
      <c r="D52" s="32" t="n">
        <v>55</v>
      </c>
      <c r="E52" s="33" t="s">
        <v>67</v>
      </c>
      <c r="F52" s="34" t="n">
        <v>-24.04</v>
      </c>
      <c r="G52" s="35" t="n">
        <v>8</v>
      </c>
      <c r="H52" s="34" t="n">
        <v>-7</v>
      </c>
      <c r="I52" s="36" t="n">
        <v>0</v>
      </c>
      <c r="J52" s="37"/>
      <c r="K52" s="38"/>
      <c r="L52" s="39"/>
      <c r="M52" s="40"/>
      <c r="N52" s="40"/>
      <c r="O52" s="41" t="n">
        <v>15.99</v>
      </c>
      <c r="P52" s="41" t="n">
        <v>-4.01</v>
      </c>
      <c r="Q52" s="41" t="n">
        <v>-4.01</v>
      </c>
    </row>
    <row r="53" customFormat="false" ht="12.75" hidden="false" customHeight="false" outlineLevel="0" collapsed="false">
      <c r="A53" s="29" t="n">
        <v>47</v>
      </c>
      <c r="B53" s="30" t="n">
        <v>0</v>
      </c>
      <c r="C53" s="31" t="n">
        <v>52</v>
      </c>
      <c r="D53" s="32" t="n">
        <v>52</v>
      </c>
      <c r="E53" s="33" t="s">
        <v>68</v>
      </c>
      <c r="F53" s="34" t="n">
        <v>-24.1488311688312</v>
      </c>
      <c r="G53" s="35" t="n">
        <v>11</v>
      </c>
      <c r="H53" s="34" t="n">
        <v>-5.71428571428571</v>
      </c>
      <c r="I53" s="36" t="n">
        <v>1</v>
      </c>
      <c r="J53" s="37"/>
      <c r="K53" s="38"/>
      <c r="L53" s="39"/>
      <c r="M53" s="40"/>
      <c r="N53" s="40"/>
      <c r="O53" s="41"/>
      <c r="P53" s="41" t="n">
        <v>-20</v>
      </c>
      <c r="Q53" s="41" t="n">
        <v>-20</v>
      </c>
    </row>
    <row r="54" customFormat="false" ht="12.75" hidden="false" customHeight="false" outlineLevel="0" collapsed="false">
      <c r="A54" s="29" t="n">
        <v>54</v>
      </c>
      <c r="B54" s="30" t="n">
        <v>0</v>
      </c>
      <c r="C54" s="31" t="n">
        <v>53</v>
      </c>
      <c r="D54" s="32" t="n">
        <v>16</v>
      </c>
      <c r="E54" s="33" t="s">
        <v>69</v>
      </c>
      <c r="F54" s="34" t="n">
        <v>-24.7226984126984</v>
      </c>
      <c r="G54" s="35" t="n">
        <v>14</v>
      </c>
      <c r="H54" s="34" t="n">
        <v>-1.14285714285714</v>
      </c>
      <c r="I54" s="36" t="n">
        <v>2</v>
      </c>
      <c r="J54" s="37"/>
      <c r="K54" s="38"/>
      <c r="L54" s="39"/>
      <c r="M54" s="40"/>
      <c r="N54" s="40"/>
      <c r="O54" s="41"/>
      <c r="P54" s="41" t="n">
        <v>-20</v>
      </c>
      <c r="Q54" s="41" t="n">
        <v>-20</v>
      </c>
    </row>
    <row r="55" customFormat="false" ht="12.75" hidden="false" customHeight="false" outlineLevel="0" collapsed="false">
      <c r="A55" s="29" t="n">
        <v>49</v>
      </c>
      <c r="B55" s="30" t="n">
        <v>3.33</v>
      </c>
      <c r="C55" s="31" t="n">
        <v>54</v>
      </c>
      <c r="D55" s="32" t="n">
        <v>24</v>
      </c>
      <c r="E55" s="33" t="s">
        <v>70</v>
      </c>
      <c r="F55" s="34" t="n">
        <v>-25</v>
      </c>
      <c r="G55" s="35" t="n">
        <v>8</v>
      </c>
      <c r="H55" s="34" t="n">
        <v>-3.9</v>
      </c>
      <c r="I55" s="36" t="n">
        <v>1</v>
      </c>
      <c r="J55" s="37"/>
      <c r="K55" s="38"/>
      <c r="L55" s="39" t="n">
        <v>3.33</v>
      </c>
      <c r="M55" s="40"/>
      <c r="N55" s="40" t="n">
        <v>3.33</v>
      </c>
      <c r="O55" s="41"/>
      <c r="P55" s="41" t="n">
        <v>-20</v>
      </c>
      <c r="Q55" s="41" t="n">
        <v>-16.67</v>
      </c>
    </row>
    <row r="56" customFormat="false" ht="12.75" hidden="false" customHeight="false" outlineLevel="0" collapsed="false">
      <c r="A56" s="29" t="n">
        <v>50</v>
      </c>
      <c r="B56" s="30" t="n">
        <v>0</v>
      </c>
      <c r="C56" s="31" t="n">
        <v>55</v>
      </c>
      <c r="D56" s="32" t="n">
        <v>29</v>
      </c>
      <c r="E56" s="33" t="s">
        <v>71</v>
      </c>
      <c r="F56" s="34" t="n">
        <v>-26.5577777777778</v>
      </c>
      <c r="G56" s="35" t="n">
        <v>10</v>
      </c>
      <c r="H56" s="34" t="n">
        <v>-4.2</v>
      </c>
      <c r="I56" s="36" t="n">
        <v>1</v>
      </c>
      <c r="J56" s="37"/>
      <c r="K56" s="38"/>
      <c r="L56" s="39"/>
      <c r="M56" s="40"/>
      <c r="N56" s="40"/>
      <c r="O56" s="41"/>
      <c r="P56" s="41"/>
      <c r="Q56" s="41"/>
    </row>
    <row r="57" customFormat="false" ht="12.75" hidden="false" customHeight="false" outlineLevel="0" collapsed="false">
      <c r="A57" s="29" t="n">
        <v>53</v>
      </c>
      <c r="B57" s="30" t="n">
        <v>3.33</v>
      </c>
      <c r="C57" s="31" t="n">
        <v>56</v>
      </c>
      <c r="D57" s="32" t="n">
        <v>52</v>
      </c>
      <c r="E57" s="33" t="s">
        <v>72</v>
      </c>
      <c r="F57" s="34" t="n">
        <v>-29.0059523809524</v>
      </c>
      <c r="G57" s="35" t="n">
        <v>8</v>
      </c>
      <c r="H57" s="34" t="n">
        <v>-5.71428571428571</v>
      </c>
      <c r="I57" s="36" t="n">
        <v>1</v>
      </c>
      <c r="J57" s="37"/>
      <c r="K57" s="38"/>
      <c r="L57" s="39" t="n">
        <v>3.33</v>
      </c>
      <c r="M57" s="40"/>
      <c r="N57" s="40" t="n">
        <v>3.33</v>
      </c>
      <c r="O57" s="41"/>
      <c r="P57" s="41" t="n">
        <v>-20</v>
      </c>
      <c r="Q57" s="41" t="n">
        <v>-16.67</v>
      </c>
    </row>
    <row r="58" customFormat="false" ht="12.75" hidden="false" customHeight="false" outlineLevel="0" collapsed="false">
      <c r="A58" s="29" t="n">
        <v>58</v>
      </c>
      <c r="B58" s="30" t="n">
        <v>0</v>
      </c>
      <c r="C58" s="31" t="n">
        <v>57</v>
      </c>
      <c r="D58" s="32" t="n">
        <v>19</v>
      </c>
      <c r="E58" s="33" t="s">
        <v>73</v>
      </c>
      <c r="F58" s="34" t="n">
        <v>-29.3</v>
      </c>
      <c r="G58" s="35" t="n">
        <v>8</v>
      </c>
      <c r="H58" s="34" t="n">
        <v>-3</v>
      </c>
      <c r="I58" s="36" t="n">
        <v>1</v>
      </c>
      <c r="J58" s="37"/>
      <c r="K58" s="38"/>
      <c r="L58" s="39"/>
      <c r="M58" s="40"/>
      <c r="N58" s="40"/>
      <c r="O58" s="41"/>
      <c r="P58" s="41" t="n">
        <v>-20</v>
      </c>
      <c r="Q58" s="41" t="n">
        <v>-20</v>
      </c>
    </row>
    <row r="59" customFormat="false" ht="12.75" hidden="false" customHeight="false" outlineLevel="0" collapsed="false">
      <c r="A59" s="29" t="n">
        <v>51</v>
      </c>
      <c r="B59" s="30" t="n">
        <v>0</v>
      </c>
      <c r="C59" s="31" t="n">
        <v>58</v>
      </c>
      <c r="D59" s="32" t="n">
        <v>55</v>
      </c>
      <c r="E59" s="33" t="s">
        <v>74</v>
      </c>
      <c r="F59" s="34" t="n">
        <v>-29.4672327672328</v>
      </c>
      <c r="G59" s="35" t="n">
        <v>9</v>
      </c>
      <c r="H59" s="34" t="n">
        <v>-7</v>
      </c>
      <c r="I59" s="36" t="n">
        <v>0</v>
      </c>
      <c r="J59" s="37"/>
      <c r="K59" s="38"/>
      <c r="L59" s="39"/>
      <c r="M59" s="40"/>
      <c r="N59" s="40"/>
      <c r="O59" s="41" t="n">
        <v>5</v>
      </c>
      <c r="P59" s="41"/>
      <c r="Q59" s="41"/>
    </row>
    <row r="60" customFormat="false" ht="12.75" hidden="false" customHeight="false" outlineLevel="0" collapsed="false">
      <c r="A60" s="29" t="n">
        <v>52</v>
      </c>
      <c r="B60" s="30" t="n">
        <v>0</v>
      </c>
      <c r="C60" s="31" t="n">
        <v>59</v>
      </c>
      <c r="D60" s="32" t="n">
        <v>55</v>
      </c>
      <c r="E60" s="33" t="s">
        <v>75</v>
      </c>
      <c r="F60" s="34" t="n">
        <v>-29.5320512820513</v>
      </c>
      <c r="G60" s="35" t="n">
        <v>10</v>
      </c>
      <c r="H60" s="34" t="n">
        <v>-7</v>
      </c>
      <c r="I60" s="36" t="n">
        <v>0</v>
      </c>
      <c r="J60" s="37"/>
      <c r="K60" s="38"/>
      <c r="L60" s="39"/>
      <c r="M60" s="40"/>
      <c r="N60" s="40"/>
      <c r="O60" s="41" t="n">
        <v>20</v>
      </c>
      <c r="P60" s="41"/>
      <c r="Q60" s="41"/>
    </row>
    <row r="61" customFormat="false" ht="12.75" hidden="false" customHeight="false" outlineLevel="0" collapsed="false">
      <c r="A61" s="29" t="n">
        <v>57</v>
      </c>
      <c r="B61" s="30" t="n">
        <v>0</v>
      </c>
      <c r="C61" s="31" t="n">
        <v>60</v>
      </c>
      <c r="D61" s="32" t="n">
        <v>25</v>
      </c>
      <c r="E61" s="33" t="s">
        <v>76</v>
      </c>
      <c r="F61" s="34" t="n">
        <v>-30.2445021645022</v>
      </c>
      <c r="G61" s="35" t="n">
        <v>11</v>
      </c>
      <c r="H61" s="34" t="n">
        <v>-4</v>
      </c>
      <c r="I61" s="36" t="n">
        <v>1</v>
      </c>
      <c r="J61" s="37"/>
      <c r="K61" s="38"/>
      <c r="L61" s="39"/>
      <c r="M61" s="40"/>
      <c r="N61" s="40"/>
      <c r="O61" s="41"/>
      <c r="P61" s="41" t="n">
        <v>-20</v>
      </c>
      <c r="Q61" s="41" t="n">
        <v>-20</v>
      </c>
    </row>
    <row r="62" customFormat="false" ht="12.75" hidden="false" customHeight="false" outlineLevel="0" collapsed="false">
      <c r="A62" s="29" t="n">
        <v>68</v>
      </c>
      <c r="B62" s="30" t="n">
        <v>0</v>
      </c>
      <c r="C62" s="31" t="n">
        <v>61</v>
      </c>
      <c r="D62" s="32" t="n">
        <v>12</v>
      </c>
      <c r="E62" s="33" t="s">
        <v>77</v>
      </c>
      <c r="F62" s="34" t="n">
        <v>-31.4041666666667</v>
      </c>
      <c r="G62" s="35" t="n">
        <v>9</v>
      </c>
      <c r="H62" s="34" t="n">
        <v>4.6875</v>
      </c>
      <c r="I62" s="36" t="n">
        <v>2</v>
      </c>
      <c r="J62" s="37"/>
      <c r="K62" s="38"/>
      <c r="L62" s="39"/>
      <c r="M62" s="40"/>
      <c r="N62" s="40"/>
      <c r="O62" s="41" t="n">
        <v>-4.32</v>
      </c>
      <c r="P62" s="41" t="n">
        <v>-24.32</v>
      </c>
      <c r="Q62" s="41" t="n">
        <v>-24.32</v>
      </c>
    </row>
    <row r="63" customFormat="false" ht="12.75" hidden="false" customHeight="false" outlineLevel="0" collapsed="false">
      <c r="A63" s="29" t="n">
        <v>61</v>
      </c>
      <c r="B63" s="30" t="n">
        <v>3.34</v>
      </c>
      <c r="C63" s="31" t="n">
        <v>62</v>
      </c>
      <c r="D63" s="32" t="n">
        <v>25</v>
      </c>
      <c r="E63" s="33" t="s">
        <v>78</v>
      </c>
      <c r="F63" s="34" t="n">
        <v>-33.1</v>
      </c>
      <c r="G63" s="35" t="n">
        <v>6</v>
      </c>
      <c r="H63" s="34" t="n">
        <v>-4</v>
      </c>
      <c r="I63" s="36" t="n">
        <v>1</v>
      </c>
      <c r="J63" s="37"/>
      <c r="K63" s="38"/>
      <c r="L63" s="39" t="n">
        <v>3.34</v>
      </c>
      <c r="M63" s="40"/>
      <c r="N63" s="40" t="n">
        <v>3.34</v>
      </c>
      <c r="O63" s="41" t="n">
        <v>20</v>
      </c>
      <c r="P63" s="41"/>
      <c r="Q63" s="41" t="n">
        <v>3.34</v>
      </c>
    </row>
    <row r="64" customFormat="false" ht="12.75" hidden="false" customHeight="false" outlineLevel="0" collapsed="false">
      <c r="A64" s="29" t="n">
        <v>74</v>
      </c>
      <c r="B64" s="30" t="n">
        <v>0</v>
      </c>
      <c r="C64" s="31" t="n">
        <v>63</v>
      </c>
      <c r="D64" s="32" t="n">
        <v>11</v>
      </c>
      <c r="E64" s="33" t="s">
        <v>79</v>
      </c>
      <c r="F64" s="34" t="n">
        <v>-33.1493506493507</v>
      </c>
      <c r="G64" s="35" t="n">
        <v>8</v>
      </c>
      <c r="H64" s="34" t="n">
        <v>5.71428571428572</v>
      </c>
      <c r="I64" s="36" t="n">
        <v>2</v>
      </c>
      <c r="J64" s="37"/>
      <c r="K64" s="38"/>
      <c r="L64" s="39"/>
      <c r="M64" s="40"/>
      <c r="N64" s="40"/>
      <c r="O64" s="41" t="n">
        <v>3.07</v>
      </c>
      <c r="P64" s="41" t="n">
        <v>-16.93</v>
      </c>
      <c r="Q64" s="41" t="n">
        <v>-16.93</v>
      </c>
    </row>
    <row r="65" customFormat="false" ht="12.75" hidden="false" customHeight="false" outlineLevel="0" collapsed="false">
      <c r="A65" s="29" t="n">
        <v>59</v>
      </c>
      <c r="B65" s="30" t="n">
        <v>0</v>
      </c>
      <c r="C65" s="31" t="n">
        <v>64</v>
      </c>
      <c r="D65" s="32" t="n">
        <v>55</v>
      </c>
      <c r="E65" s="33" t="s">
        <v>80</v>
      </c>
      <c r="F65" s="34" t="n">
        <v>-35</v>
      </c>
      <c r="G65" s="35" t="n">
        <v>6</v>
      </c>
      <c r="H65" s="34" t="n">
        <v>-7</v>
      </c>
      <c r="I65" s="36" t="n">
        <v>0</v>
      </c>
      <c r="J65" s="37"/>
      <c r="K65" s="38"/>
      <c r="L65" s="39"/>
      <c r="M65" s="40"/>
      <c r="N65" s="40"/>
      <c r="O65" s="41" t="n">
        <v>20</v>
      </c>
      <c r="P65" s="41"/>
      <c r="Q65" s="41"/>
    </row>
    <row r="66" customFormat="false" ht="12.75" hidden="false" customHeight="false" outlineLevel="0" collapsed="false">
      <c r="A66" s="29" t="n">
        <v>63</v>
      </c>
      <c r="B66" s="30" t="n">
        <v>0</v>
      </c>
      <c r="C66" s="31" t="n">
        <v>65</v>
      </c>
      <c r="D66" s="32" t="n">
        <v>21</v>
      </c>
      <c r="E66" s="33" t="s">
        <v>81</v>
      </c>
      <c r="F66" s="34" t="n">
        <v>-36.4133333333333</v>
      </c>
      <c r="G66" s="35" t="n">
        <v>8</v>
      </c>
      <c r="H66" s="34" t="n">
        <v>-3.4</v>
      </c>
      <c r="I66" s="36" t="n">
        <v>1</v>
      </c>
      <c r="J66" s="37"/>
      <c r="K66" s="38"/>
      <c r="L66" s="39"/>
      <c r="M66" s="40"/>
      <c r="N66" s="40"/>
      <c r="O66" s="41"/>
      <c r="P66" s="41" t="n">
        <v>-20</v>
      </c>
      <c r="Q66" s="41" t="n">
        <v>-20</v>
      </c>
    </row>
    <row r="67" customFormat="false" ht="12.75" hidden="false" customHeight="false" outlineLevel="0" collapsed="false">
      <c r="A67" s="29" t="n">
        <v>64</v>
      </c>
      <c r="B67" s="30" t="n">
        <v>0</v>
      </c>
      <c r="C67" s="31" t="n">
        <v>66</v>
      </c>
      <c r="D67" s="32" t="n">
        <v>38</v>
      </c>
      <c r="E67" s="33" t="s">
        <v>82</v>
      </c>
      <c r="F67" s="34" t="n">
        <v>-38.45</v>
      </c>
      <c r="G67" s="35" t="n">
        <v>9</v>
      </c>
      <c r="H67" s="34" t="n">
        <v>-5.05</v>
      </c>
      <c r="I67" s="36" t="n">
        <v>1</v>
      </c>
      <c r="J67" s="37"/>
      <c r="K67" s="38"/>
      <c r="L67" s="39"/>
      <c r="M67" s="40"/>
      <c r="N67" s="40"/>
      <c r="O67" s="41" t="n">
        <v>46.66</v>
      </c>
      <c r="P67" s="41" t="n">
        <v>26.66</v>
      </c>
      <c r="Q67" s="41" t="n">
        <v>26.66</v>
      </c>
    </row>
    <row r="68" customFormat="false" ht="12.75" hidden="false" customHeight="false" outlineLevel="0" collapsed="false">
      <c r="A68" s="29" t="n">
        <v>62</v>
      </c>
      <c r="B68" s="30" t="n">
        <v>5</v>
      </c>
      <c r="C68" s="31" t="n">
        <v>67</v>
      </c>
      <c r="D68" s="32" t="n">
        <v>55</v>
      </c>
      <c r="E68" s="33" t="s">
        <v>83</v>
      </c>
      <c r="F68" s="34" t="n">
        <v>-39.2</v>
      </c>
      <c r="G68" s="35" t="n">
        <v>5</v>
      </c>
      <c r="H68" s="34" t="n">
        <v>-7</v>
      </c>
      <c r="I68" s="36" t="n">
        <v>0</v>
      </c>
      <c r="J68" s="37"/>
      <c r="K68" s="38"/>
      <c r="L68" s="39" t="n">
        <v>5</v>
      </c>
      <c r="M68" s="40"/>
      <c r="N68" s="40" t="n">
        <v>5</v>
      </c>
      <c r="O68" s="41"/>
      <c r="P68" s="41" t="n">
        <v>-20</v>
      </c>
      <c r="Q68" s="41" t="n">
        <v>-15</v>
      </c>
    </row>
    <row r="69" customFormat="false" ht="12.75" hidden="false" customHeight="false" outlineLevel="0" collapsed="false">
      <c r="A69" s="29" t="n">
        <v>67</v>
      </c>
      <c r="B69" s="30" t="n">
        <v>0</v>
      </c>
      <c r="C69" s="31" t="n">
        <v>68</v>
      </c>
      <c r="D69" s="32" t="n">
        <v>40</v>
      </c>
      <c r="E69" s="33" t="s">
        <v>84</v>
      </c>
      <c r="F69" s="34" t="n">
        <v>-40.3482350982351</v>
      </c>
      <c r="G69" s="35" t="n">
        <v>10</v>
      </c>
      <c r="H69" s="34" t="n">
        <v>-5.33333333333333</v>
      </c>
      <c r="I69" s="36" t="n">
        <v>1</v>
      </c>
      <c r="J69" s="37"/>
      <c r="K69" s="38"/>
      <c r="L69" s="39"/>
      <c r="M69" s="40"/>
      <c r="N69" s="40"/>
      <c r="O69" s="41" t="n">
        <v>6</v>
      </c>
      <c r="P69" s="41" t="n">
        <v>-14</v>
      </c>
      <c r="Q69" s="41" t="n">
        <v>-14</v>
      </c>
    </row>
    <row r="70" customFormat="false" ht="12.75" hidden="false" customHeight="false" outlineLevel="0" collapsed="false">
      <c r="A70" s="29" t="n">
        <v>71</v>
      </c>
      <c r="B70" s="49" t="n">
        <v>0</v>
      </c>
      <c r="C70" s="31" t="n">
        <v>69</v>
      </c>
      <c r="D70" s="32" t="n">
        <v>19</v>
      </c>
      <c r="E70" s="33" t="s">
        <v>85</v>
      </c>
      <c r="F70" s="34" t="n">
        <v>-40.5</v>
      </c>
      <c r="G70" s="35" t="n">
        <v>5</v>
      </c>
      <c r="H70" s="34" t="n">
        <v>-3</v>
      </c>
      <c r="I70" s="36" t="n">
        <v>1</v>
      </c>
      <c r="J70" s="37"/>
      <c r="K70" s="38"/>
      <c r="L70" s="39"/>
      <c r="M70" s="40"/>
      <c r="N70" s="50"/>
      <c r="O70" s="41" t="n">
        <v>2.47</v>
      </c>
      <c r="P70" s="41" t="n">
        <v>-17.53</v>
      </c>
      <c r="Q70" s="41" t="n">
        <v>-17.53</v>
      </c>
    </row>
    <row r="71" customFormat="false" ht="12.75" hidden="false" customHeight="false" outlineLevel="0" collapsed="false">
      <c r="A71" s="29" t="n">
        <v>65</v>
      </c>
      <c r="B71" s="49" t="n">
        <v>0</v>
      </c>
      <c r="C71" s="31" t="n">
        <v>70</v>
      </c>
      <c r="D71" s="32" t="n">
        <v>55</v>
      </c>
      <c r="E71" s="33" t="s">
        <v>86</v>
      </c>
      <c r="F71" s="34" t="n">
        <v>-41.25</v>
      </c>
      <c r="G71" s="35" t="n">
        <v>6</v>
      </c>
      <c r="H71" s="34" t="n">
        <v>-7</v>
      </c>
      <c r="I71" s="36" t="n">
        <v>0</v>
      </c>
      <c r="J71" s="37"/>
      <c r="K71" s="38"/>
      <c r="L71" s="39"/>
      <c r="M71" s="40"/>
      <c r="N71" s="50"/>
      <c r="O71" s="41"/>
      <c r="P71" s="41" t="n">
        <v>-20</v>
      </c>
      <c r="Q71" s="41" t="n">
        <v>-20</v>
      </c>
    </row>
    <row r="72" customFormat="false" ht="12.75" hidden="false" customHeight="false" outlineLevel="0" collapsed="false">
      <c r="A72" s="42" t="n">
        <v>66</v>
      </c>
      <c r="B72" s="51" t="n">
        <v>0</v>
      </c>
      <c r="C72" s="43" t="n">
        <v>71</v>
      </c>
      <c r="D72" s="44" t="n">
        <v>55</v>
      </c>
      <c r="E72" s="45" t="s">
        <v>87</v>
      </c>
      <c r="F72" s="46" t="n">
        <v>-41.9700757575758</v>
      </c>
      <c r="G72" s="47" t="n">
        <v>6</v>
      </c>
      <c r="H72" s="46" t="n">
        <v>-7</v>
      </c>
      <c r="I72" s="48" t="n">
        <v>0</v>
      </c>
      <c r="J72" s="37"/>
      <c r="K72" s="38"/>
      <c r="L72" s="39"/>
      <c r="M72" s="40"/>
      <c r="N72" s="50"/>
      <c r="O72" s="41"/>
      <c r="P72" s="41"/>
      <c r="Q72" s="41"/>
    </row>
    <row r="73" customFormat="false" ht="12.75" hidden="false" customHeight="false" outlineLevel="0" collapsed="false">
      <c r="A73" s="29" t="n">
        <v>69</v>
      </c>
      <c r="B73" s="49" t="n">
        <v>0</v>
      </c>
      <c r="C73" s="31" t="n">
        <v>72</v>
      </c>
      <c r="D73" s="32" t="n">
        <v>55</v>
      </c>
      <c r="E73" s="33" t="s">
        <v>88</v>
      </c>
      <c r="F73" s="34" t="n">
        <v>-43.1094490358127</v>
      </c>
      <c r="G73" s="35" t="n">
        <v>6</v>
      </c>
      <c r="H73" s="34" t="n">
        <v>-7</v>
      </c>
      <c r="I73" s="36" t="n">
        <v>0</v>
      </c>
      <c r="J73" s="37"/>
      <c r="K73" s="38"/>
      <c r="L73" s="39"/>
      <c r="M73" s="40"/>
      <c r="N73" s="50"/>
      <c r="O73" s="41"/>
      <c r="P73" s="41" t="n">
        <v>-20</v>
      </c>
      <c r="Q73" s="41" t="n">
        <v>-20</v>
      </c>
    </row>
    <row r="74" customFormat="false" ht="12.75" hidden="false" customHeight="false" outlineLevel="0" collapsed="false">
      <c r="A74" s="29" t="n">
        <v>76</v>
      </c>
      <c r="B74" s="49" t="n">
        <v>0</v>
      </c>
      <c r="C74" s="31" t="n">
        <v>73</v>
      </c>
      <c r="D74" s="32" t="n">
        <v>31</v>
      </c>
      <c r="E74" s="33" t="s">
        <v>89</v>
      </c>
      <c r="F74" s="34" t="n">
        <v>-44.3030303030303</v>
      </c>
      <c r="G74" s="35" t="n">
        <v>7</v>
      </c>
      <c r="H74" s="34" t="n">
        <v>-4.5</v>
      </c>
      <c r="I74" s="36" t="n">
        <v>1</v>
      </c>
      <c r="J74" s="37"/>
      <c r="K74" s="38"/>
      <c r="L74" s="39"/>
      <c r="M74" s="40"/>
      <c r="N74" s="50"/>
      <c r="O74" s="41"/>
      <c r="P74" s="41" t="n">
        <v>-20</v>
      </c>
      <c r="Q74" s="41" t="n">
        <v>-20</v>
      </c>
    </row>
    <row r="75" customFormat="false" ht="12.75" hidden="false" customHeight="false" outlineLevel="0" collapsed="false">
      <c r="A75" s="29" t="n">
        <v>70</v>
      </c>
      <c r="B75" s="49" t="n">
        <v>0</v>
      </c>
      <c r="C75" s="31" t="n">
        <v>74</v>
      </c>
      <c r="D75" s="32" t="n">
        <v>55</v>
      </c>
      <c r="E75" s="33" t="s">
        <v>90</v>
      </c>
      <c r="F75" s="34" t="n">
        <v>-44.4054487179487</v>
      </c>
      <c r="G75" s="35" t="n">
        <v>7</v>
      </c>
      <c r="H75" s="34" t="n">
        <v>-7</v>
      </c>
      <c r="I75" s="36" t="n">
        <v>0</v>
      </c>
      <c r="J75" s="37"/>
      <c r="K75" s="38"/>
      <c r="L75" s="39"/>
      <c r="M75" s="40"/>
      <c r="N75" s="50"/>
      <c r="O75" s="41"/>
      <c r="P75" s="41" t="n">
        <v>-20</v>
      </c>
      <c r="Q75" s="41" t="n">
        <v>-20</v>
      </c>
    </row>
    <row r="76" customFormat="false" ht="12.75" hidden="false" customHeight="false" outlineLevel="0" collapsed="false">
      <c r="A76" s="29" t="n">
        <v>72</v>
      </c>
      <c r="B76" s="49" t="n">
        <v>0</v>
      </c>
      <c r="C76" s="31" t="n">
        <v>75</v>
      </c>
      <c r="D76" s="32" t="n">
        <v>55</v>
      </c>
      <c r="E76" s="33" t="s">
        <v>91</v>
      </c>
      <c r="F76" s="34" t="n">
        <v>-44.6227272727273</v>
      </c>
      <c r="G76" s="35" t="n">
        <v>7</v>
      </c>
      <c r="H76" s="34" t="n">
        <v>-7</v>
      </c>
      <c r="I76" s="36" t="n">
        <v>0</v>
      </c>
      <c r="J76" s="37"/>
      <c r="K76" s="38"/>
      <c r="L76" s="39"/>
      <c r="M76" s="40"/>
      <c r="N76" s="50"/>
      <c r="O76" s="41" t="n">
        <v>18.56</v>
      </c>
      <c r="P76" s="41" t="n">
        <v>-1.44</v>
      </c>
      <c r="Q76" s="41" t="n">
        <v>-1.44</v>
      </c>
    </row>
    <row r="77" customFormat="false" ht="12.75" hidden="false" customHeight="false" outlineLevel="0" collapsed="false">
      <c r="A77" s="29" t="n">
        <v>73</v>
      </c>
      <c r="B77" s="49" t="n">
        <v>0</v>
      </c>
      <c r="C77" s="31" t="n">
        <v>76</v>
      </c>
      <c r="D77" s="32" t="n">
        <v>55</v>
      </c>
      <c r="E77" s="33" t="s">
        <v>92</v>
      </c>
      <c r="F77" s="34" t="n">
        <v>-45.3377777777778</v>
      </c>
      <c r="G77" s="35" t="n">
        <v>3</v>
      </c>
      <c r="H77" s="34" t="n">
        <v>-7</v>
      </c>
      <c r="I77" s="36" t="n">
        <v>0</v>
      </c>
      <c r="J77" s="37"/>
      <c r="K77" s="38"/>
      <c r="L77" s="39"/>
      <c r="M77" s="40"/>
      <c r="N77" s="50"/>
      <c r="O77" s="41"/>
      <c r="P77" s="41" t="n">
        <v>-20</v>
      </c>
      <c r="Q77" s="41" t="n">
        <v>-20</v>
      </c>
    </row>
    <row r="78" customFormat="false" ht="12.75" hidden="false" customHeight="false" outlineLevel="0" collapsed="false">
      <c r="A78" s="29" t="n">
        <v>78</v>
      </c>
      <c r="B78" s="49" t="n">
        <v>0</v>
      </c>
      <c r="C78" s="31" t="n">
        <v>77</v>
      </c>
      <c r="D78" s="32" t="n">
        <v>39</v>
      </c>
      <c r="E78" s="33" t="s">
        <v>93</v>
      </c>
      <c r="F78" s="34" t="n">
        <v>-48.15</v>
      </c>
      <c r="G78" s="35" t="n">
        <v>7</v>
      </c>
      <c r="H78" s="34" t="n">
        <v>-5.25</v>
      </c>
      <c r="I78" s="36" t="n">
        <v>1</v>
      </c>
      <c r="J78" s="37"/>
      <c r="K78" s="38"/>
      <c r="L78" s="39"/>
      <c r="M78" s="40"/>
      <c r="N78" s="50"/>
      <c r="O78" s="41"/>
      <c r="P78" s="41" t="n">
        <v>-20</v>
      </c>
      <c r="Q78" s="41" t="n">
        <v>-20</v>
      </c>
    </row>
    <row r="79" customFormat="false" ht="12.75" hidden="false" customHeight="false" outlineLevel="0" collapsed="false">
      <c r="A79" s="29" t="n">
        <v>80</v>
      </c>
      <c r="B79" s="49" t="n">
        <v>0</v>
      </c>
      <c r="C79" s="31" t="n">
        <v>78</v>
      </c>
      <c r="D79" s="32" t="n">
        <v>40</v>
      </c>
      <c r="E79" s="33" t="s">
        <v>94</v>
      </c>
      <c r="F79" s="34" t="n">
        <v>-49.0833333333333</v>
      </c>
      <c r="G79" s="35" t="n">
        <v>5</v>
      </c>
      <c r="H79" s="34" t="n">
        <v>-5.33333333333333</v>
      </c>
      <c r="I79" s="36" t="n">
        <v>1</v>
      </c>
      <c r="J79" s="37"/>
      <c r="K79" s="38"/>
      <c r="L79" s="39"/>
      <c r="M79" s="40"/>
      <c r="N79" s="50"/>
      <c r="O79" s="41" t="n">
        <v>20</v>
      </c>
      <c r="P79" s="41"/>
      <c r="Q79" s="41"/>
    </row>
    <row r="80" customFormat="false" ht="12.75" hidden="false" customHeight="false" outlineLevel="0" collapsed="false">
      <c r="A80" s="29" t="n">
        <v>77</v>
      </c>
      <c r="B80" s="49" t="n">
        <v>0</v>
      </c>
      <c r="C80" s="31" t="n">
        <v>79</v>
      </c>
      <c r="D80" s="32" t="n">
        <v>55</v>
      </c>
      <c r="E80" s="33" t="s">
        <v>95</v>
      </c>
      <c r="F80" s="34" t="n">
        <v>-49.2583333333333</v>
      </c>
      <c r="G80" s="35" t="n">
        <v>5</v>
      </c>
      <c r="H80" s="34" t="n">
        <v>-7</v>
      </c>
      <c r="I80" s="36" t="n">
        <v>0</v>
      </c>
      <c r="J80" s="37"/>
      <c r="K80" s="38"/>
      <c r="L80" s="39"/>
      <c r="M80" s="40"/>
      <c r="N80" s="50"/>
      <c r="O80" s="41" t="n">
        <v>58.57</v>
      </c>
      <c r="P80" s="41" t="n">
        <v>38.57</v>
      </c>
      <c r="Q80" s="41" t="n">
        <v>38.57</v>
      </c>
    </row>
    <row r="81" customFormat="false" ht="12.75" hidden="false" customHeight="false" outlineLevel="0" collapsed="false">
      <c r="A81" s="29" t="n">
        <v>79</v>
      </c>
      <c r="B81" s="49" t="n">
        <v>0</v>
      </c>
      <c r="C81" s="31" t="n">
        <v>80</v>
      </c>
      <c r="D81" s="32" t="n">
        <v>55</v>
      </c>
      <c r="E81" s="33" t="s">
        <v>96</v>
      </c>
      <c r="F81" s="34" t="n">
        <v>-50.6625</v>
      </c>
      <c r="G81" s="35" t="n">
        <v>3</v>
      </c>
      <c r="H81" s="34" t="n">
        <v>-7</v>
      </c>
      <c r="I81" s="36" t="n">
        <v>0</v>
      </c>
      <c r="J81" s="37"/>
      <c r="K81" s="38"/>
      <c r="L81" s="39"/>
      <c r="M81" s="40"/>
      <c r="N81" s="50"/>
      <c r="O81" s="41" t="n">
        <v>20</v>
      </c>
      <c r="P81" s="41"/>
      <c r="Q81" s="41"/>
    </row>
    <row r="82" customFormat="false" ht="12.75" hidden="false" customHeight="false" outlineLevel="0" collapsed="false">
      <c r="A82" s="42" t="n">
        <v>81</v>
      </c>
      <c r="B82" s="51" t="n">
        <v>0</v>
      </c>
      <c r="C82" s="43" t="n">
        <v>81</v>
      </c>
      <c r="D82" s="44" t="n">
        <v>55</v>
      </c>
      <c r="E82" s="45" t="s">
        <v>97</v>
      </c>
      <c r="F82" s="46" t="n">
        <v>-51</v>
      </c>
      <c r="G82" s="47" t="n">
        <v>1</v>
      </c>
      <c r="H82" s="46" t="n">
        <v>-7</v>
      </c>
      <c r="I82" s="48" t="n">
        <v>0</v>
      </c>
      <c r="J82" s="37"/>
      <c r="K82" s="38"/>
      <c r="L82" s="39"/>
      <c r="M82" s="40"/>
      <c r="N82" s="50"/>
      <c r="O82" s="41"/>
      <c r="P82" s="41" t="n">
        <v>-20</v>
      </c>
      <c r="Q82" s="41" t="n">
        <v>-20</v>
      </c>
    </row>
    <row r="83" customFormat="false" ht="12.75" hidden="false" customHeight="false" outlineLevel="0" collapsed="false">
      <c r="A83" s="29" t="n">
        <v>82</v>
      </c>
      <c r="B83" s="49" t="n">
        <v>0</v>
      </c>
      <c r="C83" s="31" t="n">
        <v>82</v>
      </c>
      <c r="D83" s="32" t="n">
        <v>55</v>
      </c>
      <c r="E83" s="33" t="s">
        <v>98</v>
      </c>
      <c r="F83" s="34" t="n">
        <v>-51.8636363636364</v>
      </c>
      <c r="G83" s="35" t="n">
        <v>4</v>
      </c>
      <c r="H83" s="34" t="n">
        <v>-7</v>
      </c>
      <c r="I83" s="36" t="n">
        <v>0</v>
      </c>
      <c r="J83" s="37"/>
      <c r="K83" s="38"/>
      <c r="L83" s="39"/>
      <c r="M83" s="40"/>
      <c r="N83" s="50"/>
      <c r="O83" s="41"/>
      <c r="P83" s="41" t="n">
        <v>-20</v>
      </c>
      <c r="Q83" s="41" t="n">
        <v>-20</v>
      </c>
    </row>
    <row r="84" customFormat="false" ht="12.75" hidden="false" customHeight="false" outlineLevel="0" collapsed="false">
      <c r="A84" s="29" t="n">
        <v>83</v>
      </c>
      <c r="B84" s="49" t="n">
        <v>0</v>
      </c>
      <c r="C84" s="31" t="n">
        <v>83</v>
      </c>
      <c r="D84" s="32" t="n">
        <v>55</v>
      </c>
      <c r="E84" s="33" t="s">
        <v>99</v>
      </c>
      <c r="F84" s="34" t="n">
        <v>-52.45</v>
      </c>
      <c r="G84" s="35" t="n">
        <v>3</v>
      </c>
      <c r="H84" s="34" t="n">
        <v>-7</v>
      </c>
      <c r="I84" s="36" t="n">
        <v>0</v>
      </c>
      <c r="J84" s="37"/>
      <c r="K84" s="38"/>
      <c r="L84" s="39"/>
      <c r="M84" s="40"/>
      <c r="N84" s="50"/>
      <c r="O84" s="41"/>
      <c r="P84" s="41" t="n">
        <v>-20</v>
      </c>
      <c r="Q84" s="41" t="n">
        <v>-20</v>
      </c>
    </row>
    <row r="85" customFormat="false" ht="12.75" hidden="false" customHeight="false" outlineLevel="0" collapsed="false">
      <c r="A85" s="29" t="n">
        <v>85</v>
      </c>
      <c r="B85" s="49" t="n">
        <v>0</v>
      </c>
      <c r="C85" s="31" t="n">
        <v>84</v>
      </c>
      <c r="D85" s="32" t="n">
        <v>40</v>
      </c>
      <c r="E85" s="33" t="s">
        <v>100</v>
      </c>
      <c r="F85" s="34" t="n">
        <v>-55.8833333333333</v>
      </c>
      <c r="G85" s="35" t="n">
        <v>3</v>
      </c>
      <c r="H85" s="34" t="n">
        <v>-5.33333333333333</v>
      </c>
      <c r="I85" s="36" t="n">
        <v>1</v>
      </c>
      <c r="J85" s="37"/>
      <c r="K85" s="38"/>
      <c r="L85" s="39"/>
      <c r="M85" s="40"/>
      <c r="N85" s="50"/>
      <c r="O85" s="41" t="n">
        <v>20</v>
      </c>
      <c r="P85" s="41"/>
      <c r="Q85" s="41"/>
    </row>
    <row r="86" customFormat="false" ht="12.75" hidden="false" customHeight="false" outlineLevel="0" collapsed="false">
      <c r="A86" s="29" t="n">
        <v>84</v>
      </c>
      <c r="B86" s="49" t="n">
        <v>0</v>
      </c>
      <c r="C86" s="31" t="n">
        <v>85</v>
      </c>
      <c r="D86" s="32" t="n">
        <v>55</v>
      </c>
      <c r="E86" s="33" t="s">
        <v>101</v>
      </c>
      <c r="F86" s="34" t="n">
        <v>-56.4</v>
      </c>
      <c r="G86" s="35" t="n">
        <v>3</v>
      </c>
      <c r="H86" s="34" t="n">
        <v>-7</v>
      </c>
      <c r="I86" s="36" t="n">
        <v>0</v>
      </c>
      <c r="J86" s="37"/>
      <c r="K86" s="38"/>
      <c r="L86" s="39"/>
      <c r="M86" s="40"/>
      <c r="N86" s="50"/>
      <c r="O86" s="41"/>
      <c r="P86" s="41" t="n">
        <v>-20</v>
      </c>
      <c r="Q86" s="41" t="n">
        <v>-20</v>
      </c>
    </row>
    <row r="87" customFormat="false" ht="12.75" hidden="false" customHeight="false" outlineLevel="0" collapsed="false">
      <c r="A87" s="29" t="n">
        <v>86</v>
      </c>
      <c r="B87" s="49" t="n">
        <v>0</v>
      </c>
      <c r="C87" s="31" t="n">
        <v>86</v>
      </c>
      <c r="D87" s="32" t="n">
        <v>55</v>
      </c>
      <c r="E87" s="33" t="s">
        <v>102</v>
      </c>
      <c r="F87" s="34" t="n">
        <v>-60.5</v>
      </c>
      <c r="G87" s="35" t="n">
        <v>1</v>
      </c>
      <c r="H87" s="34" t="n">
        <v>-7</v>
      </c>
      <c r="I87" s="36" t="n">
        <v>0</v>
      </c>
      <c r="J87" s="37"/>
      <c r="K87" s="38"/>
      <c r="L87" s="39"/>
      <c r="M87" s="40"/>
      <c r="N87" s="50"/>
      <c r="O87" s="41"/>
      <c r="P87" s="41" t="n">
        <v>-20</v>
      </c>
      <c r="Q87" s="41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200</v>
      </c>
      <c r="M89" s="1" t="n">
        <f aca="false">SUM(M2:M88)</f>
        <v>0</v>
      </c>
      <c r="N89" s="3" t="n">
        <f aca="false">SUM(J89:M89)</f>
        <v>1350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49" width="10.71"/>
    <col collapsed="false" customWidth="true" hidden="false" outlineLevel="0" max="25" min="25" style="350" width="10.71"/>
    <col collapsed="false" customWidth="true" hidden="false" outlineLevel="0" max="26" min="26" style="349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2" t="s">
        <v>103</v>
      </c>
      <c r="B1" s="353" t="s">
        <v>338</v>
      </c>
      <c r="C1" s="354" t="s">
        <v>339</v>
      </c>
      <c r="D1" s="355" t="s">
        <v>340</v>
      </c>
      <c r="E1" s="356" t="s">
        <v>341</v>
      </c>
      <c r="F1" s="356" t="s">
        <v>342</v>
      </c>
      <c r="G1" s="357" t="s">
        <v>343</v>
      </c>
      <c r="H1" s="357" t="s">
        <v>344</v>
      </c>
      <c r="I1" s="357" t="s">
        <v>345</v>
      </c>
      <c r="J1" s="357" t="s">
        <v>346</v>
      </c>
      <c r="K1" s="357" t="s">
        <v>347</v>
      </c>
      <c r="L1" s="357" t="s">
        <v>348</v>
      </c>
      <c r="M1" s="358" t="s">
        <v>349</v>
      </c>
      <c r="N1" s="359" t="s">
        <v>350</v>
      </c>
      <c r="O1" s="359" t="s">
        <v>351</v>
      </c>
      <c r="P1" s="359" t="s">
        <v>352</v>
      </c>
      <c r="Q1" s="359" t="s">
        <v>353</v>
      </c>
      <c r="R1" s="360" t="s">
        <v>354</v>
      </c>
      <c r="S1" s="361" t="s">
        <v>203</v>
      </c>
      <c r="T1" s="362" t="s">
        <v>105</v>
      </c>
      <c r="U1" s="362" t="s">
        <v>355</v>
      </c>
      <c r="V1" s="217" t="s">
        <v>356</v>
      </c>
      <c r="W1" s="217" t="s">
        <v>357</v>
      </c>
      <c r="X1" s="223" t="s">
        <v>358</v>
      </c>
      <c r="Y1" s="223" t="s">
        <v>359</v>
      </c>
      <c r="Z1" s="223" t="s">
        <v>360</v>
      </c>
      <c r="AA1" s="217"/>
      <c r="AB1" s="217"/>
      <c r="AC1" s="217"/>
      <c r="AD1" s="217"/>
      <c r="AE1" s="217"/>
      <c r="AF1" s="217"/>
      <c r="AG1" s="217"/>
      <c r="AH1" s="363"/>
      <c r="AI1" s="67"/>
      <c r="AJ1" s="67"/>
    </row>
    <row r="2" customFormat="false" ht="12.75" hidden="false" customHeight="false" outlineLevel="0" collapsed="false">
      <c r="A2" s="364" t="n">
        <v>42055</v>
      </c>
      <c r="B2" s="364" t="s">
        <v>361</v>
      </c>
      <c r="C2" s="364" t="s">
        <v>282</v>
      </c>
      <c r="D2" s="364" t="s">
        <v>362</v>
      </c>
      <c r="E2" s="365" t="n">
        <v>0</v>
      </c>
      <c r="F2" s="365" t="n">
        <v>3</v>
      </c>
      <c r="G2" s="365" t="n">
        <v>1</v>
      </c>
      <c r="H2" s="365" t="n">
        <v>1</v>
      </c>
      <c r="I2" s="365" t="n">
        <v>12</v>
      </c>
      <c r="J2" s="365" t="n">
        <v>5</v>
      </c>
      <c r="K2" s="365" t="n">
        <v>11</v>
      </c>
      <c r="L2" s="365" t="n">
        <v>4</v>
      </c>
      <c r="M2" s="365"/>
      <c r="N2" s="366" t="str">
        <f aca="false">TRIM(C2)</f>
        <v>Wigan</v>
      </c>
      <c r="O2" s="366" t="str">
        <f aca="false">TRIM(D2)</f>
        <v>Charlton</v>
      </c>
      <c r="P2" s="367" t="str">
        <f aca="false">TRIM(E2)</f>
        <v>0</v>
      </c>
      <c r="Q2" s="366" t="str">
        <f aca="false">TRIM(F2)</f>
        <v>3</v>
      </c>
      <c r="R2" s="368" t="str">
        <f aca="false">IF(A2="","",N2&amp;"  v  "&amp;O2&amp;"   "&amp;T2)</f>
        <v>Wigan  v  Charlton   1/1  12/5  11/4</v>
      </c>
      <c r="S2" s="369" t="str">
        <f aca="false">N2&amp;" "&amp;P2&amp;"-"&amp;Q2&amp;" "&amp;O2&amp;" "&amp;M2</f>
        <v>Wigan 0-3 Charlton </v>
      </c>
      <c r="T2" s="0" t="str">
        <f aca="false">U2&amp;"  "&amp;V2&amp;"  "&amp;W2</f>
        <v>1/1  12/5  11/4</v>
      </c>
      <c r="U2" s="370" t="str">
        <f aca="false">CONCATENATE(G2,"/",H2)</f>
        <v>1/1</v>
      </c>
      <c r="V2" s="370" t="str">
        <f aca="false">CONCATENATE(I2,"/",J2)</f>
        <v>12/5</v>
      </c>
      <c r="W2" s="370" t="str">
        <f aca="false">CONCATENATE(K2,"/",L2)</f>
        <v>11/4</v>
      </c>
      <c r="X2" s="349" t="n">
        <f aca="false">IF(A2="","",1+(G2/H2))</f>
        <v>2</v>
      </c>
      <c r="Y2" s="349" t="n">
        <f aca="false">IF(B2="","",1+(I2/J2))</f>
        <v>3.4</v>
      </c>
      <c r="Z2" s="349" t="n">
        <f aca="false">IF(C2="","",1+(K2/L2))</f>
        <v>3.75</v>
      </c>
      <c r="AA2" s="217"/>
      <c r="AE2" s="217"/>
    </row>
    <row r="3" customFormat="false" ht="12.75" hidden="false" customHeight="false" outlineLevel="0" collapsed="false">
      <c r="A3" s="364" t="n">
        <v>42055</v>
      </c>
      <c r="B3" s="364" t="s">
        <v>363</v>
      </c>
      <c r="C3" s="364" t="s">
        <v>229</v>
      </c>
      <c r="D3" s="364" t="s">
        <v>364</v>
      </c>
      <c r="E3" s="365" t="n">
        <v>1</v>
      </c>
      <c r="F3" s="365" t="n">
        <v>1</v>
      </c>
      <c r="G3" s="365" t="n">
        <v>11</v>
      </c>
      <c r="H3" s="365" t="n">
        <v>10</v>
      </c>
      <c r="I3" s="365" t="n">
        <v>9</v>
      </c>
      <c r="J3" s="365" t="n">
        <v>4</v>
      </c>
      <c r="K3" s="365" t="n">
        <v>13</v>
      </c>
      <c r="L3" s="365" t="n">
        <v>5</v>
      </c>
      <c r="M3" s="371"/>
      <c r="N3" s="366" t="str">
        <f aca="false">TRIM(C3)</f>
        <v>Accrington</v>
      </c>
      <c r="O3" s="366" t="str">
        <f aca="false">TRIM(D3)</f>
        <v>Cheltenham</v>
      </c>
      <c r="P3" s="367" t="str">
        <f aca="false">TRIM(E3)</f>
        <v>1</v>
      </c>
      <c r="Q3" s="366" t="str">
        <f aca="false">TRIM(F3)</f>
        <v>1</v>
      </c>
      <c r="R3" s="368" t="str">
        <f aca="false">IF(A3="","",N3&amp;"  v  "&amp;O3&amp;"   "&amp;T3)</f>
        <v>Accrington  v  Cheltenham   11/10  9/4  13/5</v>
      </c>
      <c r="S3" s="369" t="str">
        <f aca="false">N3&amp;" "&amp;P3&amp;"-"&amp;Q3&amp;" "&amp;O3&amp;" "&amp;M3</f>
        <v>Accrington 1-1 Cheltenham </v>
      </c>
      <c r="T3" s="0" t="str">
        <f aca="false">U3&amp;"  "&amp;V3&amp;"  "&amp;W3</f>
        <v>11/10  9/4  13/5</v>
      </c>
      <c r="U3" s="370" t="str">
        <f aca="false">CONCATENATE(G3,"/",H3)</f>
        <v>11/10</v>
      </c>
      <c r="V3" s="370" t="str">
        <f aca="false">CONCATENATE(I3,"/",J3)</f>
        <v>9/4</v>
      </c>
      <c r="W3" s="370" t="str">
        <f aca="false">CONCATENATE(K3,"/",L3)</f>
        <v>13/5</v>
      </c>
      <c r="X3" s="349" t="n">
        <f aca="false">IF(A3="","",1+(G3/H3))</f>
        <v>2.1</v>
      </c>
      <c r="Y3" s="349" t="n">
        <f aca="false">IF(B3="","",1+(I3/J3))</f>
        <v>3.25</v>
      </c>
      <c r="Z3" s="349" t="n">
        <f aca="false">IF(C3="","",1+(K3/L3))</f>
        <v>3.6</v>
      </c>
      <c r="AA3" s="217"/>
      <c r="AE3" s="217"/>
    </row>
    <row r="4" customFormat="false" ht="12.75" hidden="false" customHeight="false" outlineLevel="0" collapsed="false">
      <c r="A4" s="364" t="n">
        <v>42056</v>
      </c>
      <c r="B4" s="364" t="s">
        <v>365</v>
      </c>
      <c r="C4" s="364" t="s">
        <v>232</v>
      </c>
      <c r="D4" s="364" t="s">
        <v>261</v>
      </c>
      <c r="E4" s="365" t="n">
        <v>1</v>
      </c>
      <c r="F4" s="365" t="n">
        <v>1</v>
      </c>
      <c r="G4" s="365" t="n">
        <v>1</v>
      </c>
      <c r="H4" s="365" t="n">
        <v>5</v>
      </c>
      <c r="I4" s="365" t="n">
        <v>5</v>
      </c>
      <c r="J4" s="365" t="n">
        <v>1</v>
      </c>
      <c r="K4" s="365" t="n">
        <v>14</v>
      </c>
      <c r="L4" s="365" t="n">
        <v>1</v>
      </c>
      <c r="M4" s="371"/>
      <c r="N4" s="366" t="str">
        <f aca="false">TRIM(C4)</f>
        <v>Chelsea</v>
      </c>
      <c r="O4" s="366" t="str">
        <f aca="false">TRIM(D4)</f>
        <v>Burnley</v>
      </c>
      <c r="P4" s="367" t="str">
        <f aca="false">TRIM(E4)</f>
        <v>1</v>
      </c>
      <c r="Q4" s="366" t="str">
        <f aca="false">TRIM(F4)</f>
        <v>1</v>
      </c>
      <c r="R4" s="368" t="str">
        <f aca="false">IF(A4="","",N4&amp;"  v  "&amp;O4&amp;"   "&amp;T4)</f>
        <v>Chelsea  v  Burnley   1/5  5/1  14/1</v>
      </c>
      <c r="S4" s="369" t="str">
        <f aca="false">N4&amp;" "&amp;P4&amp;"-"&amp;Q4&amp;" "&amp;O4&amp;" "&amp;M4</f>
        <v>Chelsea 1-1 Burnley </v>
      </c>
      <c r="T4" s="0" t="str">
        <f aca="false">U4&amp;"  "&amp;V4&amp;"  "&amp;W4</f>
        <v>1/5  5/1  14/1</v>
      </c>
      <c r="U4" s="370" t="str">
        <f aca="false">CONCATENATE(G4,"/",H4)</f>
        <v>1/5</v>
      </c>
      <c r="V4" s="370" t="str">
        <f aca="false">CONCATENATE(I4,"/",J4)</f>
        <v>5/1</v>
      </c>
      <c r="W4" s="370" t="str">
        <f aca="false">CONCATENATE(K4,"/",L4)</f>
        <v>14/1</v>
      </c>
      <c r="X4" s="349" t="n">
        <f aca="false">IF(A4="","",1+(G4/H4))</f>
        <v>1.2</v>
      </c>
      <c r="Y4" s="349" t="n">
        <f aca="false">IF(B4="","",1+(I4/J4))</f>
        <v>6</v>
      </c>
      <c r="Z4" s="349" t="n">
        <f aca="false">IF(C4="","",1+(K4/L4))</f>
        <v>15</v>
      </c>
      <c r="AA4" s="217"/>
      <c r="AE4" s="217"/>
    </row>
    <row r="5" customFormat="false" ht="12.75" hidden="false" customHeight="false" outlineLevel="0" collapsed="false">
      <c r="A5" s="364" t="n">
        <v>42056</v>
      </c>
      <c r="B5" s="364" t="s">
        <v>365</v>
      </c>
      <c r="C5" s="364" t="s">
        <v>309</v>
      </c>
      <c r="D5" s="364" t="s">
        <v>255</v>
      </c>
      <c r="E5" s="365" t="n">
        <v>2</v>
      </c>
      <c r="F5" s="365" t="n">
        <v>1</v>
      </c>
      <c r="G5" s="365" t="n">
        <v>21</v>
      </c>
      <c r="H5" s="365" t="n">
        <v>20</v>
      </c>
      <c r="I5" s="365" t="n">
        <v>9</v>
      </c>
      <c r="J5" s="365" t="n">
        <v>4</v>
      </c>
      <c r="K5" s="365" t="n">
        <v>14</v>
      </c>
      <c r="L5" s="365" t="n">
        <v>5</v>
      </c>
      <c r="M5" s="371"/>
      <c r="N5" s="366" t="str">
        <f aca="false">TRIM(C5)</f>
        <v>Hull</v>
      </c>
      <c r="O5" s="366" t="str">
        <f aca="false">TRIM(D5)</f>
        <v>QPR</v>
      </c>
      <c r="P5" s="367" t="str">
        <f aca="false">TRIM(E5)</f>
        <v>2</v>
      </c>
      <c r="Q5" s="366" t="str">
        <f aca="false">TRIM(F5)</f>
        <v>1</v>
      </c>
      <c r="R5" s="368" t="str">
        <f aca="false">IF(A5="","",N5&amp;"  v  "&amp;O5&amp;"   "&amp;T5)</f>
        <v>Hull  v  QPR   21/20  9/4  14/5</v>
      </c>
      <c r="S5" s="369" t="str">
        <f aca="false">N5&amp;" "&amp;P5&amp;"-"&amp;Q5&amp;" "&amp;O5&amp;" "&amp;M5</f>
        <v>Hull 2-1 QPR </v>
      </c>
      <c r="T5" s="0" t="str">
        <f aca="false">U5&amp;"  "&amp;V5&amp;"  "&amp;W5</f>
        <v>21/20  9/4  14/5</v>
      </c>
      <c r="U5" s="370" t="str">
        <f aca="false">CONCATENATE(G5,"/",H5)</f>
        <v>21/20</v>
      </c>
      <c r="V5" s="370" t="str">
        <f aca="false">CONCATENATE(I5,"/",J5)</f>
        <v>9/4</v>
      </c>
      <c r="W5" s="370" t="str">
        <f aca="false">CONCATENATE(K5,"/",L5)</f>
        <v>14/5</v>
      </c>
      <c r="X5" s="349" t="n">
        <f aca="false">IF(A5="","",1+(G5/H5))</f>
        <v>2.05</v>
      </c>
      <c r="Y5" s="349" t="n">
        <f aca="false">IF(B5="","",1+(I5/J5))</f>
        <v>3.25</v>
      </c>
      <c r="Z5" s="349" t="n">
        <f aca="false">IF(C5="","",1+(K5/L5))</f>
        <v>3.8</v>
      </c>
      <c r="AA5" s="217"/>
      <c r="AE5" s="217"/>
    </row>
    <row r="6" customFormat="false" ht="12.75" hidden="false" customHeight="false" outlineLevel="0" collapsed="false">
      <c r="A6" s="364" t="n">
        <v>42056</v>
      </c>
      <c r="B6" s="364" t="s">
        <v>365</v>
      </c>
      <c r="C6" s="364" t="s">
        <v>234</v>
      </c>
      <c r="D6" s="364" t="s">
        <v>263</v>
      </c>
      <c r="E6" s="365" t="n">
        <v>5</v>
      </c>
      <c r="F6" s="365" t="n">
        <v>0</v>
      </c>
      <c r="G6" s="365" t="n">
        <v>2</v>
      </c>
      <c r="H6" s="365" t="n">
        <v>7</v>
      </c>
      <c r="I6" s="365" t="n">
        <v>9</v>
      </c>
      <c r="J6" s="365" t="n">
        <v>2</v>
      </c>
      <c r="K6" s="365" t="n">
        <v>9</v>
      </c>
      <c r="L6" s="365" t="n">
        <v>1</v>
      </c>
      <c r="M6" s="371"/>
      <c r="N6" s="366" t="str">
        <f aca="false">TRIM(C6)</f>
        <v>Man C</v>
      </c>
      <c r="O6" s="366" t="str">
        <f aca="false">TRIM(D6)</f>
        <v>Newcastle</v>
      </c>
      <c r="P6" s="367" t="str">
        <f aca="false">TRIM(E6)</f>
        <v>5</v>
      </c>
      <c r="Q6" s="366" t="str">
        <f aca="false">TRIM(F6)</f>
        <v>0</v>
      </c>
      <c r="R6" s="368" t="str">
        <f aca="false">IF(A6="","",N6&amp;"  v  "&amp;O6&amp;"   "&amp;T6)</f>
        <v>Man C  v  Newcastle   2/7  9/2  9/1</v>
      </c>
      <c r="S6" s="369" t="str">
        <f aca="false">N6&amp;" "&amp;P6&amp;"-"&amp;Q6&amp;" "&amp;O6&amp;" "&amp;M6</f>
        <v>Man C 5-0 Newcastle </v>
      </c>
      <c r="T6" s="0" t="str">
        <f aca="false">U6&amp;"  "&amp;V6&amp;"  "&amp;W6</f>
        <v>2/7  9/2  9/1</v>
      </c>
      <c r="U6" s="370" t="str">
        <f aca="false">CONCATENATE(G6,"/",H6)</f>
        <v>2/7</v>
      </c>
      <c r="V6" s="370" t="str">
        <f aca="false">CONCATENATE(I6,"/",J6)</f>
        <v>9/2</v>
      </c>
      <c r="W6" s="370" t="str">
        <f aca="false">CONCATENATE(K6,"/",L6)</f>
        <v>9/1</v>
      </c>
      <c r="X6" s="349" t="n">
        <f aca="false">IF(A6="","",1+(G6/H6))</f>
        <v>1.28571428571429</v>
      </c>
      <c r="Y6" s="349" t="n">
        <f aca="false">IF(B6="","",1+(I6/J6))</f>
        <v>5.5</v>
      </c>
      <c r="Z6" s="349" t="n">
        <f aca="false">IF(C6="","",1+(K6/L6))</f>
        <v>10</v>
      </c>
      <c r="AA6" s="217"/>
      <c r="AE6" s="217"/>
    </row>
    <row r="7" customFormat="false" ht="12.75" hidden="false" customHeight="false" outlineLevel="0" collapsed="false">
      <c r="A7" s="364" t="n">
        <v>42056</v>
      </c>
      <c r="B7" s="364" t="s">
        <v>365</v>
      </c>
      <c r="C7" s="364" t="s">
        <v>308</v>
      </c>
      <c r="D7" s="364" t="s">
        <v>246</v>
      </c>
      <c r="E7" s="365" t="n">
        <v>1</v>
      </c>
      <c r="F7" s="365" t="n">
        <v>2</v>
      </c>
      <c r="G7" s="365" t="n">
        <v>7</v>
      </c>
      <c r="H7" s="365" t="n">
        <v>2</v>
      </c>
      <c r="I7" s="365" t="n">
        <v>11</v>
      </c>
      <c r="J7" s="365" t="n">
        <v>4</v>
      </c>
      <c r="K7" s="365" t="n">
        <v>3</v>
      </c>
      <c r="L7" s="365" t="n">
        <v>4</v>
      </c>
      <c r="M7" s="371"/>
      <c r="N7" s="366" t="str">
        <f aca="false">TRIM(C7)</f>
        <v>Palace</v>
      </c>
      <c r="O7" s="366" t="str">
        <f aca="false">TRIM(D7)</f>
        <v>Arsenal</v>
      </c>
      <c r="P7" s="367" t="str">
        <f aca="false">TRIM(E7)</f>
        <v>1</v>
      </c>
      <c r="Q7" s="366" t="str">
        <f aca="false">TRIM(F7)</f>
        <v>2</v>
      </c>
      <c r="R7" s="368" t="str">
        <f aca="false">IF(A7="","",N7&amp;"  v  "&amp;O7&amp;"   "&amp;T7)</f>
        <v>Palace  v  Arsenal   7/2  11/4  3/4</v>
      </c>
      <c r="S7" s="369" t="str">
        <f aca="false">N7&amp;" "&amp;P7&amp;"-"&amp;Q7&amp;" "&amp;O7&amp;" "&amp;M7</f>
        <v>Palace 1-2 Arsenal </v>
      </c>
      <c r="T7" s="0" t="str">
        <f aca="false">U7&amp;"  "&amp;V7&amp;"  "&amp;W7</f>
        <v>7/2  11/4  3/4</v>
      </c>
      <c r="U7" s="370" t="str">
        <f aca="false">CONCATENATE(G7,"/",H7)</f>
        <v>7/2</v>
      </c>
      <c r="V7" s="370" t="str">
        <f aca="false">CONCATENATE(I7,"/",J7)</f>
        <v>11/4</v>
      </c>
      <c r="W7" s="370" t="str">
        <f aca="false">CONCATENATE(K7,"/",L7)</f>
        <v>3/4</v>
      </c>
      <c r="X7" s="349" t="n">
        <f aca="false">IF(A7="","",1+(G7/H7))</f>
        <v>4.5</v>
      </c>
      <c r="Y7" s="349" t="n">
        <f aca="false">IF(B7="","",1+(I7/J7))</f>
        <v>3.75</v>
      </c>
      <c r="Z7" s="349" t="n">
        <f aca="false">IF(C7="","",1+(K7/L7))</f>
        <v>1.75</v>
      </c>
      <c r="AA7" s="217"/>
      <c r="AE7" s="217"/>
    </row>
    <row r="8" customFormat="false" ht="12.75" hidden="false" customHeight="false" outlineLevel="0" collapsed="false">
      <c r="A8" s="364" t="n">
        <v>42056</v>
      </c>
      <c r="B8" s="364" t="s">
        <v>365</v>
      </c>
      <c r="C8" s="364" t="s">
        <v>366</v>
      </c>
      <c r="D8" s="364" t="s">
        <v>286</v>
      </c>
      <c r="E8" s="365" t="n">
        <v>0</v>
      </c>
      <c r="F8" s="365" t="n">
        <v>0</v>
      </c>
      <c r="G8" s="365" t="n">
        <v>29</v>
      </c>
      <c r="H8" s="365" t="n">
        <v>20</v>
      </c>
      <c r="I8" s="365" t="n">
        <v>2</v>
      </c>
      <c r="J8" s="365" t="n">
        <v>1</v>
      </c>
      <c r="K8" s="365" t="n">
        <v>21</v>
      </c>
      <c r="L8" s="365" t="n">
        <v>10</v>
      </c>
      <c r="M8" s="371"/>
      <c r="N8" s="366" t="str">
        <f aca="false">TRIM(C8)</f>
        <v>Sunderland</v>
      </c>
      <c r="O8" s="366" t="str">
        <f aca="false">TRIM(D8)</f>
        <v>West Brom</v>
      </c>
      <c r="P8" s="367" t="str">
        <f aca="false">TRIM(E8)</f>
        <v>0</v>
      </c>
      <c r="Q8" s="366" t="str">
        <f aca="false">TRIM(F8)</f>
        <v>0</v>
      </c>
      <c r="R8" s="368" t="str">
        <f aca="false">IF(A8="","",N8&amp;"  v  "&amp;O8&amp;"   "&amp;T8)</f>
        <v>Sunderland  v  West Brom   29/20  2/1  21/10</v>
      </c>
      <c r="S8" s="369" t="str">
        <f aca="false">N8&amp;" "&amp;P8&amp;"-"&amp;Q8&amp;" "&amp;O8&amp;" "&amp;M8</f>
        <v>Sunderland 0-0 West Brom </v>
      </c>
      <c r="T8" s="0" t="str">
        <f aca="false">U8&amp;"  "&amp;V8&amp;"  "&amp;W8</f>
        <v>29/20  2/1  21/10</v>
      </c>
      <c r="U8" s="370" t="str">
        <f aca="false">CONCATENATE(G8,"/",H8)</f>
        <v>29/20</v>
      </c>
      <c r="V8" s="370" t="str">
        <f aca="false">CONCATENATE(I8,"/",J8)</f>
        <v>2/1</v>
      </c>
      <c r="W8" s="370" t="str">
        <f aca="false">CONCATENATE(K8,"/",L8)</f>
        <v>21/10</v>
      </c>
      <c r="X8" s="349" t="n">
        <f aca="false">IF(A8="","",1+(G8/H8))</f>
        <v>2.45</v>
      </c>
      <c r="Y8" s="349" t="n">
        <f aca="false">IF(B8="","",1+(I8/J8))</f>
        <v>3</v>
      </c>
      <c r="Z8" s="349" t="n">
        <f aca="false">IF(C8="","",1+(K8/L8))</f>
        <v>3.1</v>
      </c>
      <c r="AA8" s="217"/>
      <c r="AE8" s="217"/>
    </row>
    <row r="9" customFormat="false" ht="12.75" hidden="false" customHeight="false" outlineLevel="0" collapsed="false">
      <c r="A9" s="364" t="n">
        <v>42056</v>
      </c>
      <c r="B9" s="364" t="s">
        <v>365</v>
      </c>
      <c r="C9" s="364" t="s">
        <v>301</v>
      </c>
      <c r="D9" s="364" t="s">
        <v>233</v>
      </c>
      <c r="E9" s="365" t="n">
        <v>2</v>
      </c>
      <c r="F9" s="365" t="n">
        <v>1</v>
      </c>
      <c r="G9" s="365" t="n">
        <v>3</v>
      </c>
      <c r="H9" s="365" t="n">
        <v>1</v>
      </c>
      <c r="I9" s="365" t="n">
        <v>5</v>
      </c>
      <c r="J9" s="365" t="n">
        <v>2</v>
      </c>
      <c r="K9" s="365" t="n">
        <v>10</v>
      </c>
      <c r="L9" s="365" t="n">
        <v>11</v>
      </c>
      <c r="M9" s="371"/>
      <c r="N9" s="366" t="str">
        <f aca="false">TRIM(C9)</f>
        <v>Swansea</v>
      </c>
      <c r="O9" s="366" t="str">
        <f aca="false">TRIM(D9)</f>
        <v>Man U</v>
      </c>
      <c r="P9" s="367" t="str">
        <f aca="false">TRIM(E9)</f>
        <v>2</v>
      </c>
      <c r="Q9" s="366" t="str">
        <f aca="false">TRIM(F9)</f>
        <v>1</v>
      </c>
      <c r="R9" s="368" t="str">
        <f aca="false">IF(A9="","",N9&amp;"  v  "&amp;O9&amp;"   "&amp;T9)</f>
        <v>Swansea  v  Man U   3/1  5/2  10/11</v>
      </c>
      <c r="S9" s="369" t="str">
        <f aca="false">N9&amp;" "&amp;P9&amp;"-"&amp;Q9&amp;" "&amp;O9&amp;" "&amp;M9</f>
        <v>Swansea 2-1 Man U </v>
      </c>
      <c r="T9" s="0" t="str">
        <f aca="false">U9&amp;"  "&amp;V9&amp;"  "&amp;W9</f>
        <v>3/1  5/2  10/11</v>
      </c>
      <c r="U9" s="370" t="str">
        <f aca="false">CONCATENATE(G9,"/",H9)</f>
        <v>3/1</v>
      </c>
      <c r="V9" s="370" t="str">
        <f aca="false">CONCATENATE(I9,"/",J9)</f>
        <v>5/2</v>
      </c>
      <c r="W9" s="370" t="str">
        <f aca="false">CONCATENATE(K9,"/",L9)</f>
        <v>10/11</v>
      </c>
      <c r="X9" s="349" t="n">
        <f aca="false">IF(A9="","",1+(G9/H9))</f>
        <v>4</v>
      </c>
      <c r="Y9" s="349" t="n">
        <f aca="false">IF(B9="","",1+(I9/J9))</f>
        <v>3.5</v>
      </c>
      <c r="Z9" s="349" t="n">
        <f aca="false">IF(C9="","",1+(K9/L9))</f>
        <v>1.90909090909091</v>
      </c>
      <c r="AA9" s="217"/>
      <c r="AE9" s="217"/>
    </row>
    <row r="10" customFormat="false" ht="12.75" hidden="false" customHeight="false" outlineLevel="0" collapsed="false">
      <c r="A10" s="364" t="n">
        <v>42056</v>
      </c>
      <c r="B10" s="364" t="s">
        <v>365</v>
      </c>
      <c r="C10" s="364" t="s">
        <v>223</v>
      </c>
      <c r="D10" s="364" t="s">
        <v>300</v>
      </c>
      <c r="E10" s="365" t="n">
        <v>1</v>
      </c>
      <c r="F10" s="365" t="n">
        <v>2</v>
      </c>
      <c r="G10" s="365" t="n">
        <v>13</v>
      </c>
      <c r="H10" s="365" t="n">
        <v>8</v>
      </c>
      <c r="I10" s="365" t="n">
        <v>21</v>
      </c>
      <c r="J10" s="365" t="n">
        <v>10</v>
      </c>
      <c r="K10" s="365" t="n">
        <v>9</v>
      </c>
      <c r="L10" s="365" t="n">
        <v>5</v>
      </c>
      <c r="M10" s="371"/>
      <c r="N10" s="366" t="str">
        <f aca="false">TRIM(C10)</f>
        <v>Villa</v>
      </c>
      <c r="O10" s="366" t="str">
        <f aca="false">TRIM(D10)</f>
        <v>Stoke</v>
      </c>
      <c r="P10" s="367" t="str">
        <f aca="false">TRIM(E10)</f>
        <v>1</v>
      </c>
      <c r="Q10" s="366" t="str">
        <f aca="false">TRIM(F10)</f>
        <v>2</v>
      </c>
      <c r="R10" s="368" t="str">
        <f aca="false">IF(A10="","",N10&amp;"  v  "&amp;O10&amp;"   "&amp;T10)</f>
        <v>Villa  v  Stoke   13/8  21/10  9/5</v>
      </c>
      <c r="S10" s="369" t="str">
        <f aca="false">N10&amp;" "&amp;P10&amp;"-"&amp;Q10&amp;" "&amp;O10&amp;" "&amp;M10</f>
        <v>Villa 1-2 Stoke </v>
      </c>
      <c r="T10" s="0" t="str">
        <f aca="false">U10&amp;"  "&amp;V10&amp;"  "&amp;W10</f>
        <v>13/8  21/10  9/5</v>
      </c>
      <c r="U10" s="370" t="str">
        <f aca="false">CONCATENATE(G10,"/",H10)</f>
        <v>13/8</v>
      </c>
      <c r="V10" s="370" t="str">
        <f aca="false">CONCATENATE(I10,"/",J10)</f>
        <v>21/10</v>
      </c>
      <c r="W10" s="370" t="str">
        <f aca="false">CONCATENATE(K10,"/",L10)</f>
        <v>9/5</v>
      </c>
      <c r="X10" s="349" t="n">
        <f aca="false">IF(A10="","",1+(G10/H10))</f>
        <v>2.625</v>
      </c>
      <c r="Y10" s="349" t="n">
        <f aca="false">IF(B10="","",1+(I10/J10))</f>
        <v>3.1</v>
      </c>
      <c r="Z10" s="349" t="n">
        <f aca="false">IF(C10="","",1+(K10/L10))</f>
        <v>2.8</v>
      </c>
      <c r="AA10" s="217"/>
      <c r="AE10" s="217"/>
    </row>
    <row r="11" customFormat="false" ht="12.75" hidden="false" customHeight="false" outlineLevel="0" collapsed="false">
      <c r="A11" s="364" t="n">
        <v>42056</v>
      </c>
      <c r="B11" s="364" t="s">
        <v>361</v>
      </c>
      <c r="C11" s="364" t="s">
        <v>266</v>
      </c>
      <c r="D11" s="364" t="s">
        <v>262</v>
      </c>
      <c r="E11" s="365" t="n">
        <v>1</v>
      </c>
      <c r="F11" s="365" t="n">
        <v>1</v>
      </c>
      <c r="G11" s="365" t="n">
        <v>8</v>
      </c>
      <c r="H11" s="365" t="n">
        <v>15</v>
      </c>
      <c r="I11" s="365" t="n">
        <v>3</v>
      </c>
      <c r="J11" s="365" t="n">
        <v>1</v>
      </c>
      <c r="K11" s="365" t="n">
        <v>11</v>
      </c>
      <c r="L11" s="365" t="n">
        <v>2</v>
      </c>
      <c r="M11" s="371"/>
      <c r="N11" s="366" t="str">
        <f aca="false">TRIM(C11)</f>
        <v>Blackburn</v>
      </c>
      <c r="O11" s="366" t="str">
        <f aca="false">TRIM(D11)</f>
        <v>Blackpool</v>
      </c>
      <c r="P11" s="367" t="str">
        <f aca="false">TRIM(E11)</f>
        <v>1</v>
      </c>
      <c r="Q11" s="366" t="str">
        <f aca="false">TRIM(F11)</f>
        <v>1</v>
      </c>
      <c r="R11" s="368" t="str">
        <f aca="false">IF(A11="","",N11&amp;"  v  "&amp;O11&amp;"   "&amp;T11)</f>
        <v>Blackburn  v  Blackpool   8/15  3/1  11/2</v>
      </c>
      <c r="S11" s="369" t="str">
        <f aca="false">N11&amp;" "&amp;P11&amp;"-"&amp;Q11&amp;" "&amp;O11&amp;" "&amp;M11</f>
        <v>Blackburn 1-1 Blackpool </v>
      </c>
      <c r="T11" s="0" t="str">
        <f aca="false">U11&amp;"  "&amp;V11&amp;"  "&amp;W11</f>
        <v>8/15  3/1  11/2</v>
      </c>
      <c r="U11" s="370" t="str">
        <f aca="false">CONCATENATE(G11,"/",H11)</f>
        <v>8/15</v>
      </c>
      <c r="V11" s="370" t="str">
        <f aca="false">CONCATENATE(I11,"/",J11)</f>
        <v>3/1</v>
      </c>
      <c r="W11" s="370" t="str">
        <f aca="false">CONCATENATE(K11,"/",L11)</f>
        <v>11/2</v>
      </c>
      <c r="X11" s="349" t="n">
        <f aca="false">IF(A11="","",1+(G11/H11))</f>
        <v>1.53333333333333</v>
      </c>
      <c r="Y11" s="349" t="n">
        <f aca="false">IF(B11="","",1+(I11/J11))</f>
        <v>4</v>
      </c>
      <c r="Z11" s="349" t="n">
        <f aca="false">IF(C11="","",1+(K11/L11))</f>
        <v>6.5</v>
      </c>
      <c r="AA11" s="217"/>
      <c r="AE11" s="217"/>
    </row>
    <row r="12" customFormat="false" ht="12.75" hidden="false" customHeight="false" outlineLevel="0" collapsed="false">
      <c r="A12" s="364" t="n">
        <v>42056</v>
      </c>
      <c r="B12" s="364" t="s">
        <v>361</v>
      </c>
      <c r="C12" s="364" t="s">
        <v>367</v>
      </c>
      <c r="D12" s="364" t="s">
        <v>227</v>
      </c>
      <c r="E12" s="365" t="n">
        <v>3</v>
      </c>
      <c r="F12" s="365" t="n">
        <v>1</v>
      </c>
      <c r="G12" s="365" t="n">
        <v>11</v>
      </c>
      <c r="H12" s="365" t="n">
        <v>5</v>
      </c>
      <c r="I12" s="365" t="n">
        <v>12</v>
      </c>
      <c r="J12" s="365" t="n">
        <v>5</v>
      </c>
      <c r="K12" s="365" t="n">
        <v>6</v>
      </c>
      <c r="L12" s="365" t="n">
        <v>5</v>
      </c>
      <c r="M12" s="371"/>
      <c r="N12" s="366" t="str">
        <f aca="false">TRIM(C12)</f>
        <v>Brentford</v>
      </c>
      <c r="O12" s="366" t="str">
        <f aca="false">TRIM(D12)</f>
        <v>Bournemouth</v>
      </c>
      <c r="P12" s="367" t="str">
        <f aca="false">TRIM(E12)</f>
        <v>3</v>
      </c>
      <c r="Q12" s="366" t="str">
        <f aca="false">TRIM(F12)</f>
        <v>1</v>
      </c>
      <c r="R12" s="368" t="str">
        <f aca="false">IF(A12="","",N12&amp;"  v  "&amp;O12&amp;"   "&amp;T12)</f>
        <v>Brentford  v  Bournemouth   11/5  12/5  6/5</v>
      </c>
      <c r="S12" s="369" t="str">
        <f aca="false">N12&amp;" "&amp;P12&amp;"-"&amp;Q12&amp;" "&amp;O12&amp;" "&amp;M12</f>
        <v>Brentford 3-1 Bournemouth </v>
      </c>
      <c r="T12" s="0" t="str">
        <f aca="false">U12&amp;"  "&amp;V12&amp;"  "&amp;W12</f>
        <v>11/5  12/5  6/5</v>
      </c>
      <c r="U12" s="370" t="str">
        <f aca="false">CONCATENATE(G12,"/",H12)</f>
        <v>11/5</v>
      </c>
      <c r="V12" s="370" t="str">
        <f aca="false">CONCATENATE(I12,"/",J12)</f>
        <v>12/5</v>
      </c>
      <c r="W12" s="370" t="str">
        <f aca="false">CONCATENATE(K12,"/",L12)</f>
        <v>6/5</v>
      </c>
      <c r="X12" s="349" t="n">
        <f aca="false">IF(A12="","",1+(G12/H12))</f>
        <v>3.2</v>
      </c>
      <c r="Y12" s="349" t="n">
        <f aca="false">IF(B12="","",1+(I12/J12))</f>
        <v>3.4</v>
      </c>
      <c r="Z12" s="349" t="n">
        <f aca="false">IF(C12="","",1+(K12/L12))</f>
        <v>2.2</v>
      </c>
      <c r="AA12" s="217"/>
      <c r="AE12" s="217"/>
    </row>
    <row r="13" customFormat="false" ht="12.75" hidden="false" customHeight="false" outlineLevel="0" collapsed="false">
      <c r="A13" s="364" t="n">
        <v>42056</v>
      </c>
      <c r="B13" s="364" t="s">
        <v>361</v>
      </c>
      <c r="C13" s="364" t="s">
        <v>303</v>
      </c>
      <c r="D13" s="364" t="s">
        <v>256</v>
      </c>
      <c r="E13" s="365" t="n">
        <v>4</v>
      </c>
      <c r="F13" s="365" t="n">
        <v>3</v>
      </c>
      <c r="G13" s="365" t="n">
        <v>21</v>
      </c>
      <c r="H13" s="365" t="n">
        <v>20</v>
      </c>
      <c r="I13" s="365" t="n">
        <v>12</v>
      </c>
      <c r="J13" s="365" t="n">
        <v>5</v>
      </c>
      <c r="K13" s="365" t="n">
        <v>13</v>
      </c>
      <c r="L13" s="365" t="n">
        <v>5</v>
      </c>
      <c r="M13" s="371"/>
      <c r="N13" s="366" t="str">
        <f aca="false">TRIM(C13)</f>
        <v>Brighton</v>
      </c>
      <c r="O13" s="366" t="str">
        <f aca="false">TRIM(D13)</f>
        <v>Birmingham</v>
      </c>
      <c r="P13" s="367" t="str">
        <f aca="false">TRIM(E13)</f>
        <v>4</v>
      </c>
      <c r="Q13" s="366" t="str">
        <f aca="false">TRIM(F13)</f>
        <v>3</v>
      </c>
      <c r="R13" s="368" t="str">
        <f aca="false">IF(A13="","",N13&amp;"  v  "&amp;O13&amp;"   "&amp;T13)</f>
        <v>Brighton  v  Birmingham   21/20  12/5  13/5</v>
      </c>
      <c r="S13" s="369" t="str">
        <f aca="false">N13&amp;" "&amp;P13&amp;"-"&amp;Q13&amp;" "&amp;O13&amp;" "&amp;M13</f>
        <v>Brighton 4-3 Birmingham </v>
      </c>
      <c r="T13" s="0" t="str">
        <f aca="false">U13&amp;"  "&amp;V13&amp;"  "&amp;W13</f>
        <v>21/20  12/5  13/5</v>
      </c>
      <c r="U13" s="370" t="str">
        <f aca="false">CONCATENATE(G13,"/",H13)</f>
        <v>21/20</v>
      </c>
      <c r="V13" s="370" t="str">
        <f aca="false">CONCATENATE(I13,"/",J13)</f>
        <v>12/5</v>
      </c>
      <c r="W13" s="370" t="str">
        <f aca="false">CONCATENATE(K13,"/",L13)</f>
        <v>13/5</v>
      </c>
      <c r="X13" s="349" t="n">
        <f aca="false">IF(A13="","",1+(G13/H13))</f>
        <v>2.05</v>
      </c>
      <c r="Y13" s="349" t="n">
        <f aca="false">IF(B13="","",1+(I13/J13))</f>
        <v>3.4</v>
      </c>
      <c r="Z13" s="349" t="n">
        <f aca="false">IF(C13="","",1+(K13/L13))</f>
        <v>3.6</v>
      </c>
      <c r="AA13" s="217"/>
      <c r="AE13" s="217"/>
    </row>
    <row r="14" customFormat="false" ht="12.75" hidden="false" customHeight="false" outlineLevel="0" collapsed="false">
      <c r="A14" s="364" t="n">
        <v>42056</v>
      </c>
      <c r="B14" s="364" t="s">
        <v>361</v>
      </c>
      <c r="C14" s="352" t="s">
        <v>230</v>
      </c>
      <c r="D14" s="364" t="s">
        <v>368</v>
      </c>
      <c r="E14" s="365" t="n">
        <v>3</v>
      </c>
      <c r="F14" s="365" t="n">
        <v>2</v>
      </c>
      <c r="G14" s="365" t="n">
        <v>4</v>
      </c>
      <c r="H14" s="365" t="n">
        <v>6</v>
      </c>
      <c r="I14" s="365" t="n">
        <v>13</v>
      </c>
      <c r="J14" s="365" t="n">
        <v>5</v>
      </c>
      <c r="K14" s="365" t="n">
        <v>9</v>
      </c>
      <c r="L14" s="365" t="n">
        <v>2</v>
      </c>
      <c r="M14" s="358"/>
      <c r="N14" s="366" t="str">
        <f aca="false">TRIM(C14)</f>
        <v>Derby</v>
      </c>
      <c r="O14" s="366" t="str">
        <f aca="false">TRIM(D14)</f>
        <v>Sheff W</v>
      </c>
      <c r="P14" s="367" t="str">
        <f aca="false">TRIM(E14)</f>
        <v>3</v>
      </c>
      <c r="Q14" s="366" t="str">
        <f aca="false">TRIM(F14)</f>
        <v>2</v>
      </c>
      <c r="R14" s="368" t="str">
        <f aca="false">IF(A14="","",N14&amp;"  v  "&amp;O14&amp;"   "&amp;T14)</f>
        <v>Derby  v  Sheff W   4/6  13/5  9/2</v>
      </c>
      <c r="S14" s="369" t="str">
        <f aca="false">N14&amp;" "&amp;P14&amp;"-"&amp;Q14&amp;" "&amp;O14&amp;" "&amp;M14</f>
        <v>Derby 3-2 Sheff W </v>
      </c>
      <c r="T14" s="0" t="str">
        <f aca="false">U14&amp;"  "&amp;V14&amp;"  "&amp;W14</f>
        <v>4/6  13/5  9/2</v>
      </c>
      <c r="U14" s="370" t="str">
        <f aca="false">CONCATENATE(G14,"/",H14)</f>
        <v>4/6</v>
      </c>
      <c r="V14" s="370" t="str">
        <f aca="false">CONCATENATE(I14,"/",J14)</f>
        <v>13/5</v>
      </c>
      <c r="W14" s="370" t="str">
        <f aca="false">CONCATENATE(K14,"/",L14)</f>
        <v>9/2</v>
      </c>
      <c r="X14" s="349" t="n">
        <f aca="false">IF(A14="","",1+(G14/H14))</f>
        <v>1.66666666666667</v>
      </c>
      <c r="Y14" s="349" t="n">
        <f aca="false">IF(B14="","",1+(I14/J14))</f>
        <v>3.6</v>
      </c>
      <c r="Z14" s="349" t="n">
        <f aca="false">IF(C14="","",1+(K14/L14))</f>
        <v>5.5</v>
      </c>
      <c r="AA14" s="217"/>
      <c r="AE14" s="217"/>
    </row>
    <row r="15" customFormat="false" ht="12.75" hidden="false" customHeight="false" outlineLevel="0" collapsed="false">
      <c r="A15" s="364" t="n">
        <v>42056</v>
      </c>
      <c r="B15" s="364" t="s">
        <v>361</v>
      </c>
      <c r="C15" s="364" t="s">
        <v>226</v>
      </c>
      <c r="D15" s="364" t="s">
        <v>257</v>
      </c>
      <c r="E15" s="365" t="n">
        <v>4</v>
      </c>
      <c r="F15" s="365" t="n">
        <v>1</v>
      </c>
      <c r="G15" s="365" t="n">
        <v>23</v>
      </c>
      <c r="H15" s="365" t="n">
        <v>20</v>
      </c>
      <c r="I15" s="365" t="n">
        <v>23</v>
      </c>
      <c r="J15" s="365" t="n">
        <v>10</v>
      </c>
      <c r="K15" s="365" t="n">
        <v>12</v>
      </c>
      <c r="L15" s="365" t="n">
        <v>5</v>
      </c>
      <c r="M15" s="358"/>
      <c r="N15" s="366" t="str">
        <f aca="false">TRIM(C15)</f>
        <v>Forest</v>
      </c>
      <c r="O15" s="366" t="str">
        <f aca="false">TRIM(D15)</f>
        <v>Bolton</v>
      </c>
      <c r="P15" s="367" t="str">
        <f aca="false">TRIM(E15)</f>
        <v>4</v>
      </c>
      <c r="Q15" s="366" t="str">
        <f aca="false">TRIM(F15)</f>
        <v>1</v>
      </c>
      <c r="R15" s="368" t="str">
        <f aca="false">IF(A15="","",N15&amp;"  v  "&amp;O15&amp;"   "&amp;T15)</f>
        <v>Forest  v  Bolton   23/20  23/10  12/5</v>
      </c>
      <c r="S15" s="369" t="str">
        <f aca="false">N15&amp;" "&amp;P15&amp;"-"&amp;Q15&amp;" "&amp;O15&amp;" "&amp;M15</f>
        <v>Forest 4-1 Bolton </v>
      </c>
      <c r="T15" s="0" t="str">
        <f aca="false">U15&amp;"  "&amp;V15&amp;"  "&amp;W15</f>
        <v>23/20  23/10  12/5</v>
      </c>
      <c r="U15" s="370" t="str">
        <f aca="false">CONCATENATE(G15,"/",H15)</f>
        <v>23/20</v>
      </c>
      <c r="V15" s="370" t="str">
        <f aca="false">CONCATENATE(I15,"/",J15)</f>
        <v>23/10</v>
      </c>
      <c r="W15" s="370" t="str">
        <f aca="false">CONCATENATE(K15,"/",L15)</f>
        <v>12/5</v>
      </c>
      <c r="X15" s="349" t="n">
        <f aca="false">IF(A15="","",1+(G15/H15))</f>
        <v>2.15</v>
      </c>
      <c r="Y15" s="349" t="n">
        <f aca="false">IF(B15="","",1+(I15/J15))</f>
        <v>3.3</v>
      </c>
      <c r="Z15" s="349" t="n">
        <f aca="false">IF(C15="","",1+(K15/L15))</f>
        <v>3.4</v>
      </c>
      <c r="AA15" s="217"/>
      <c r="AE15" s="217"/>
    </row>
    <row r="16" customFormat="false" ht="12.75" hidden="false" customHeight="false" outlineLevel="0" collapsed="false">
      <c r="A16" s="364" t="n">
        <v>42056</v>
      </c>
      <c r="B16" s="364" t="s">
        <v>361</v>
      </c>
      <c r="C16" s="364" t="s">
        <v>304</v>
      </c>
      <c r="D16" s="364" t="s">
        <v>305</v>
      </c>
      <c r="E16" s="365" t="n">
        <v>0</v>
      </c>
      <c r="F16" s="365" t="n">
        <v>0</v>
      </c>
      <c r="G16" s="365" t="n">
        <v>21</v>
      </c>
      <c r="H16" s="365" t="n">
        <v>20</v>
      </c>
      <c r="I16" s="365" t="n">
        <v>12</v>
      </c>
      <c r="J16" s="365" t="n">
        <v>5</v>
      </c>
      <c r="K16" s="365" t="n">
        <v>13</v>
      </c>
      <c r="L16" s="365" t="n">
        <v>5</v>
      </c>
      <c r="M16" s="358"/>
      <c r="N16" s="366" t="str">
        <f aca="false">TRIM(C16)</f>
        <v>Huddersfield</v>
      </c>
      <c r="O16" s="366" t="str">
        <f aca="false">TRIM(D16)</f>
        <v>Cardiff</v>
      </c>
      <c r="P16" s="367" t="str">
        <f aca="false">TRIM(E16)</f>
        <v>0</v>
      </c>
      <c r="Q16" s="366" t="str">
        <f aca="false">TRIM(F16)</f>
        <v>0</v>
      </c>
      <c r="R16" s="368" t="str">
        <f aca="false">IF(A16="","",N16&amp;"  v  "&amp;O16&amp;"   "&amp;T16)</f>
        <v>Huddersfield  v  Cardiff   21/20  12/5  13/5</v>
      </c>
      <c r="S16" s="369" t="str">
        <f aca="false">N16&amp;" "&amp;P16&amp;"-"&amp;Q16&amp;" "&amp;O16&amp;" "&amp;M16</f>
        <v>Huddersfield 0-0 Cardiff </v>
      </c>
      <c r="T16" s="0" t="str">
        <f aca="false">U16&amp;"  "&amp;V16&amp;"  "&amp;W16</f>
        <v>21/20  12/5  13/5</v>
      </c>
      <c r="U16" s="370" t="str">
        <f aca="false">CONCATENATE(G16,"/",H16)</f>
        <v>21/20</v>
      </c>
      <c r="V16" s="370" t="str">
        <f aca="false">CONCATENATE(I16,"/",J16)</f>
        <v>12/5</v>
      </c>
      <c r="W16" s="370" t="str">
        <f aca="false">CONCATENATE(K16,"/",L16)</f>
        <v>13/5</v>
      </c>
      <c r="X16" s="349" t="n">
        <f aca="false">IF(A16="","",1+(G16/H16))</f>
        <v>2.05</v>
      </c>
      <c r="Y16" s="349" t="n">
        <f aca="false">IF(B16="","",1+(I16/J16))</f>
        <v>3.4</v>
      </c>
      <c r="Z16" s="349" t="n">
        <f aca="false">IF(C16="","",1+(K16/L16))</f>
        <v>3.6</v>
      </c>
      <c r="AA16" s="217"/>
      <c r="AE16" s="217"/>
    </row>
    <row r="17" customFormat="false" ht="12.75" hidden="false" customHeight="false" outlineLevel="0" collapsed="false">
      <c r="A17" s="364" t="n">
        <v>42056</v>
      </c>
      <c r="B17" s="364" t="s">
        <v>361</v>
      </c>
      <c r="C17" s="364" t="s">
        <v>224</v>
      </c>
      <c r="D17" s="364" t="s">
        <v>369</v>
      </c>
      <c r="E17" s="365" t="n">
        <v>0</v>
      </c>
      <c r="F17" s="365" t="n">
        <v>1</v>
      </c>
      <c r="G17" s="365" t="n">
        <v>1</v>
      </c>
      <c r="H17" s="365" t="n">
        <v>1</v>
      </c>
      <c r="I17" s="365" t="n">
        <v>12</v>
      </c>
      <c r="J17" s="365" t="n">
        <v>5</v>
      </c>
      <c r="K17" s="365" t="n">
        <v>11</v>
      </c>
      <c r="L17" s="365" t="n">
        <v>4</v>
      </c>
      <c r="M17" s="371"/>
      <c r="N17" s="366" t="str">
        <f aca="false">TRIM(C17)</f>
        <v>Ipswich</v>
      </c>
      <c r="O17" s="366" t="str">
        <f aca="false">TRIM(D17)</f>
        <v>Reading</v>
      </c>
      <c r="P17" s="367" t="str">
        <f aca="false">TRIM(E17)</f>
        <v>0</v>
      </c>
      <c r="Q17" s="366" t="str">
        <f aca="false">TRIM(F17)</f>
        <v>1</v>
      </c>
      <c r="R17" s="368" t="str">
        <f aca="false">IF(A17="","",N17&amp;"  v  "&amp;O17&amp;"   "&amp;T17)</f>
        <v>Ipswich  v  Reading   1/1  12/5  11/4</v>
      </c>
      <c r="S17" s="369" t="str">
        <f aca="false">N17&amp;" "&amp;P17&amp;"-"&amp;Q17&amp;" "&amp;O17&amp;" "&amp;M17</f>
        <v>Ipswich 0-1 Reading </v>
      </c>
      <c r="T17" s="0" t="str">
        <f aca="false">U17&amp;"  "&amp;V17&amp;"  "&amp;W17</f>
        <v>1/1  12/5  11/4</v>
      </c>
      <c r="U17" s="370" t="str">
        <f aca="false">CONCATENATE(G17,"/",H17)</f>
        <v>1/1</v>
      </c>
      <c r="V17" s="370" t="str">
        <f aca="false">CONCATENATE(I17,"/",J17)</f>
        <v>12/5</v>
      </c>
      <c r="W17" s="370" t="str">
        <f aca="false">CONCATENATE(K17,"/",L17)</f>
        <v>11/4</v>
      </c>
      <c r="X17" s="349" t="n">
        <f aca="false">IF(A17="","",1+(G17/H17))</f>
        <v>2</v>
      </c>
      <c r="Y17" s="349" t="n">
        <f aca="false">IF(B17="","",1+(I17/J17))</f>
        <v>3.4</v>
      </c>
      <c r="Z17" s="349" t="n">
        <f aca="false">IF(C17="","",1+(K17/L17))</f>
        <v>3.75</v>
      </c>
      <c r="AA17" s="217"/>
      <c r="AE17" s="217"/>
    </row>
    <row r="18" customFormat="false" ht="12.75" hidden="false" customHeight="false" outlineLevel="0" collapsed="false">
      <c r="A18" s="364" t="n">
        <v>42056</v>
      </c>
      <c r="B18" s="364" t="s">
        <v>361</v>
      </c>
      <c r="C18" s="364" t="s">
        <v>219</v>
      </c>
      <c r="D18" s="364" t="s">
        <v>278</v>
      </c>
      <c r="E18" s="365" t="n">
        <v>0</v>
      </c>
      <c r="F18" s="365" t="n">
        <v>1</v>
      </c>
      <c r="G18" s="365" t="n">
        <v>1</v>
      </c>
      <c r="H18" s="365" t="n">
        <v>2</v>
      </c>
      <c r="I18" s="365" t="n">
        <v>10</v>
      </c>
      <c r="J18" s="365" t="n">
        <v>3</v>
      </c>
      <c r="K18" s="365" t="n">
        <v>5</v>
      </c>
      <c r="L18" s="365" t="n">
        <v>1</v>
      </c>
      <c r="M18" s="358"/>
      <c r="N18" s="366" t="str">
        <f aca="false">TRIM(C18)</f>
        <v>Middlesbro</v>
      </c>
      <c r="O18" s="366" t="str">
        <f aca="false">TRIM(D18)</f>
        <v>Leeds</v>
      </c>
      <c r="P18" s="367" t="str">
        <f aca="false">TRIM(E18)</f>
        <v>0</v>
      </c>
      <c r="Q18" s="366" t="str">
        <f aca="false">TRIM(F18)</f>
        <v>1</v>
      </c>
      <c r="R18" s="368" t="str">
        <f aca="false">IF(A18="","",N18&amp;"  v  "&amp;O18&amp;"   "&amp;T18)</f>
        <v>Middlesbro  v  Leeds   1/2  10/3  5/1</v>
      </c>
      <c r="S18" s="369" t="str">
        <f aca="false">N18&amp;" "&amp;P18&amp;"-"&amp;Q18&amp;" "&amp;O18&amp;" "&amp;M18</f>
        <v>Middlesbro 0-1 Leeds </v>
      </c>
      <c r="T18" s="0" t="str">
        <f aca="false">U18&amp;"  "&amp;V18&amp;"  "&amp;W18</f>
        <v>1/2  10/3  5/1</v>
      </c>
      <c r="U18" s="370" t="str">
        <f aca="false">CONCATENATE(G18,"/",H18)</f>
        <v>1/2</v>
      </c>
      <c r="V18" s="370" t="str">
        <f aca="false">CONCATENATE(I18,"/",J18)</f>
        <v>10/3</v>
      </c>
      <c r="W18" s="370" t="str">
        <f aca="false">CONCATENATE(K18,"/",L18)</f>
        <v>5/1</v>
      </c>
      <c r="X18" s="349" t="n">
        <f aca="false">IF(A18="","",1+(G18/H18))</f>
        <v>1.5</v>
      </c>
      <c r="Y18" s="349" t="n">
        <f aca="false">IF(B18="","",1+(I18/J18))</f>
        <v>4.33333333333333</v>
      </c>
      <c r="Z18" s="349" t="n">
        <f aca="false">IF(C18="","",1+(K18/L18))</f>
        <v>6</v>
      </c>
      <c r="AA18" s="217"/>
      <c r="AE18" s="217"/>
    </row>
    <row r="19" customFormat="false" ht="12.75" hidden="false" customHeight="false" outlineLevel="0" collapsed="false">
      <c r="A19" s="364" t="n">
        <v>42056</v>
      </c>
      <c r="B19" s="364" t="s">
        <v>361</v>
      </c>
      <c r="C19" s="364" t="s">
        <v>370</v>
      </c>
      <c r="D19" s="364" t="s">
        <v>240</v>
      </c>
      <c r="E19" s="365" t="n">
        <v>0</v>
      </c>
      <c r="F19" s="365" t="n">
        <v>0</v>
      </c>
      <c r="G19" s="365" t="n">
        <v>6</v>
      </c>
      <c r="H19" s="365" t="n">
        <v>4</v>
      </c>
      <c r="I19" s="365" t="n">
        <v>23</v>
      </c>
      <c r="J19" s="365" t="n">
        <v>10</v>
      </c>
      <c r="K19" s="365" t="n">
        <v>9</v>
      </c>
      <c r="L19" s="365" t="n">
        <v>5</v>
      </c>
      <c r="M19" s="371"/>
      <c r="N19" s="366" t="str">
        <f aca="false">TRIM(C19)</f>
        <v>Millwall</v>
      </c>
      <c r="O19" s="366" t="str">
        <f aca="false">TRIM(D19)</f>
        <v>Fulham</v>
      </c>
      <c r="P19" s="367" t="str">
        <f aca="false">TRIM(E19)</f>
        <v>0</v>
      </c>
      <c r="Q19" s="366" t="str">
        <f aca="false">TRIM(F19)</f>
        <v>0</v>
      </c>
      <c r="R19" s="368" t="str">
        <f aca="false">IF(A19="","",N19&amp;"  v  "&amp;O19&amp;"   "&amp;T19)</f>
        <v>Millwall  v  Fulham   6/4  23/10  9/5</v>
      </c>
      <c r="S19" s="369" t="str">
        <f aca="false">N19&amp;" "&amp;P19&amp;"-"&amp;Q19&amp;" "&amp;O19&amp;" "&amp;M19</f>
        <v>Millwall 0-0 Fulham </v>
      </c>
      <c r="T19" s="0" t="str">
        <f aca="false">U19&amp;"  "&amp;V19&amp;"  "&amp;W19</f>
        <v>6/4  23/10  9/5</v>
      </c>
      <c r="U19" s="370" t="str">
        <f aca="false">CONCATENATE(G19,"/",H19)</f>
        <v>6/4</v>
      </c>
      <c r="V19" s="370" t="str">
        <f aca="false">CONCATENATE(I19,"/",J19)</f>
        <v>23/10</v>
      </c>
      <c r="W19" s="370" t="str">
        <f aca="false">CONCATENATE(K19,"/",L19)</f>
        <v>9/5</v>
      </c>
      <c r="X19" s="349" t="n">
        <f aca="false">IF(A19="","",1+(G19/H19))</f>
        <v>2.5</v>
      </c>
      <c r="Y19" s="349" t="n">
        <f aca="false">IF(B19="","",1+(I19/J19))</f>
        <v>3.3</v>
      </c>
      <c r="Z19" s="349" t="n">
        <f aca="false">IF(C19="","",1+(K19/L19))</f>
        <v>2.8</v>
      </c>
      <c r="AA19" s="217"/>
      <c r="AE19" s="217"/>
    </row>
    <row r="20" customFormat="false" ht="12.75" hidden="false" customHeight="false" outlineLevel="0" collapsed="false">
      <c r="A20" s="364" t="n">
        <v>42056</v>
      </c>
      <c r="B20" s="364" t="s">
        <v>361</v>
      </c>
      <c r="C20" s="364" t="s">
        <v>249</v>
      </c>
      <c r="D20" s="364" t="s">
        <v>253</v>
      </c>
      <c r="E20" s="365" t="n">
        <v>0</v>
      </c>
      <c r="F20" s="365" t="n">
        <v>3</v>
      </c>
      <c r="G20" s="365" t="n">
        <v>6</v>
      </c>
      <c r="H20" s="365" t="n">
        <v>4</v>
      </c>
      <c r="I20" s="365" t="n">
        <v>12</v>
      </c>
      <c r="J20" s="365" t="n">
        <v>5</v>
      </c>
      <c r="K20" s="365" t="n">
        <v>7</v>
      </c>
      <c r="L20" s="365" t="n">
        <v>4</v>
      </c>
      <c r="M20" s="371"/>
      <c r="N20" s="366" t="str">
        <f aca="false">TRIM(C20)</f>
        <v>Watford</v>
      </c>
      <c r="O20" s="366" t="str">
        <f aca="false">TRIM(D20)</f>
        <v>Norwich</v>
      </c>
      <c r="P20" s="367" t="str">
        <f aca="false">TRIM(E20)</f>
        <v>0</v>
      </c>
      <c r="Q20" s="366" t="str">
        <f aca="false">TRIM(F20)</f>
        <v>3</v>
      </c>
      <c r="R20" s="368" t="str">
        <f aca="false">IF(A20="","",N20&amp;"  v  "&amp;O20&amp;"   "&amp;T20)</f>
        <v>Watford  v  Norwich   6/4  12/5  7/4</v>
      </c>
      <c r="S20" s="369" t="str">
        <f aca="false">N20&amp;" "&amp;P20&amp;"-"&amp;Q20&amp;" "&amp;O20&amp;" "&amp;M20</f>
        <v>Watford 0-3 Norwich </v>
      </c>
      <c r="T20" s="0" t="str">
        <f aca="false">U20&amp;"  "&amp;V20&amp;"  "&amp;W20</f>
        <v>6/4  12/5  7/4</v>
      </c>
      <c r="U20" s="370" t="str">
        <f aca="false">CONCATENATE(G20,"/",H20)</f>
        <v>6/4</v>
      </c>
      <c r="V20" s="370" t="str">
        <f aca="false">CONCATENATE(I20,"/",J20)</f>
        <v>12/5</v>
      </c>
      <c r="W20" s="370" t="str">
        <f aca="false">CONCATENATE(K20,"/",L20)</f>
        <v>7/4</v>
      </c>
      <c r="X20" s="349" t="n">
        <f aca="false">IF(A20="","",1+(G20/H20))</f>
        <v>2.5</v>
      </c>
      <c r="Y20" s="349" t="n">
        <f aca="false">IF(B20="","",1+(I20/J20))</f>
        <v>3.4</v>
      </c>
      <c r="Z20" s="349" t="n">
        <f aca="false">IF(C20="","",1+(K20/L20))</f>
        <v>2.75</v>
      </c>
      <c r="AA20" s="217"/>
      <c r="AE20" s="217"/>
    </row>
    <row r="21" customFormat="false" ht="12.75" hidden="false" customHeight="false" outlineLevel="0" collapsed="false">
      <c r="A21" s="364" t="n">
        <v>42056</v>
      </c>
      <c r="B21" s="364" t="s">
        <v>361</v>
      </c>
      <c r="C21" s="364" t="s">
        <v>307</v>
      </c>
      <c r="D21" s="364" t="s">
        <v>371</v>
      </c>
      <c r="E21" s="365" t="n">
        <v>5</v>
      </c>
      <c r="F21" s="365" t="n">
        <v>0</v>
      </c>
      <c r="G21" s="365" t="n">
        <v>19</v>
      </c>
      <c r="H21" s="365" t="n">
        <v>20</v>
      </c>
      <c r="I21" s="365" t="n">
        <v>12</v>
      </c>
      <c r="J21" s="365" t="n">
        <v>5</v>
      </c>
      <c r="K21" s="365" t="n">
        <v>3</v>
      </c>
      <c r="L21" s="365" t="n">
        <v>1</v>
      </c>
      <c r="M21" s="358"/>
      <c r="N21" s="366" t="str">
        <f aca="false">TRIM(C21)</f>
        <v>Wolves</v>
      </c>
      <c r="O21" s="366" t="str">
        <f aca="false">TRIM(D21)</f>
        <v>Rotherham</v>
      </c>
      <c r="P21" s="367" t="str">
        <f aca="false">TRIM(E21)</f>
        <v>5</v>
      </c>
      <c r="Q21" s="366" t="str">
        <f aca="false">TRIM(F21)</f>
        <v>0</v>
      </c>
      <c r="R21" s="368" t="str">
        <f aca="false">IF(A21="","",N21&amp;"  v  "&amp;O21&amp;"   "&amp;T21)</f>
        <v>Wolves  v  Rotherham   19/20  12/5  3/1</v>
      </c>
      <c r="S21" s="369" t="str">
        <f aca="false">N21&amp;" "&amp;P21&amp;"-"&amp;Q21&amp;" "&amp;O21&amp;" "&amp;M21</f>
        <v>Wolves 5-0 Rotherham </v>
      </c>
      <c r="T21" s="0" t="str">
        <f aca="false">U21&amp;"  "&amp;V21&amp;"  "&amp;W21</f>
        <v>19/20  12/5  3/1</v>
      </c>
      <c r="U21" s="370" t="str">
        <f aca="false">CONCATENATE(G21,"/",H21)</f>
        <v>19/20</v>
      </c>
      <c r="V21" s="370" t="str">
        <f aca="false">CONCATENATE(I21,"/",J21)</f>
        <v>12/5</v>
      </c>
      <c r="W21" s="370" t="str">
        <f aca="false">CONCATENATE(K21,"/",L21)</f>
        <v>3/1</v>
      </c>
      <c r="X21" s="349" t="n">
        <f aca="false">IF(A21="","",1+(G21/H21))</f>
        <v>1.95</v>
      </c>
      <c r="Y21" s="349" t="n">
        <f aca="false">IF(B21="","",1+(I21/J21))</f>
        <v>3.4</v>
      </c>
      <c r="Z21" s="349" t="n">
        <f aca="false">IF(C21="","",1+(K21/L21))</f>
        <v>4</v>
      </c>
      <c r="AA21" s="217"/>
      <c r="AE21" s="217"/>
    </row>
    <row r="22" customFormat="false" ht="12.75" hidden="false" customHeight="false" outlineLevel="0" collapsed="false">
      <c r="A22" s="364" t="n">
        <v>42056</v>
      </c>
      <c r="B22" s="364" t="s">
        <v>372</v>
      </c>
      <c r="C22" s="364" t="s">
        <v>373</v>
      </c>
      <c r="D22" s="364" t="s">
        <v>374</v>
      </c>
      <c r="E22" s="365" t="n">
        <v>2</v>
      </c>
      <c r="F22" s="365" t="n">
        <v>0</v>
      </c>
      <c r="G22" s="365" t="n">
        <v>1</v>
      </c>
      <c r="H22" s="365" t="n">
        <v>1</v>
      </c>
      <c r="I22" s="365" t="n">
        <v>23</v>
      </c>
      <c r="J22" s="365" t="n">
        <v>10</v>
      </c>
      <c r="K22" s="365" t="n">
        <v>21</v>
      </c>
      <c r="L22" s="365" t="n">
        <v>10</v>
      </c>
      <c r="M22" s="371"/>
      <c r="N22" s="366" t="str">
        <f aca="false">TRIM(C22)</f>
        <v>Barnsley</v>
      </c>
      <c r="O22" s="366" t="str">
        <f aca="false">TRIM(D22)</f>
        <v>Crewe</v>
      </c>
      <c r="P22" s="367" t="str">
        <f aca="false">TRIM(E22)</f>
        <v>2</v>
      </c>
      <c r="Q22" s="366" t="str">
        <f aca="false">TRIM(F22)</f>
        <v>0</v>
      </c>
      <c r="R22" s="368" t="str">
        <f aca="false">IF(A22="","",N22&amp;"  v  "&amp;O22&amp;"   "&amp;T22)</f>
        <v>Barnsley  v  Crewe   1/1  23/10  21/10</v>
      </c>
      <c r="S22" s="369" t="str">
        <f aca="false">N22&amp;" "&amp;P22&amp;"-"&amp;Q22&amp;" "&amp;O22&amp;" "&amp;M22</f>
        <v>Barnsley 2-0 Crewe </v>
      </c>
      <c r="T22" s="0" t="str">
        <f aca="false">U22&amp;"  "&amp;V22&amp;"  "&amp;W22</f>
        <v>1/1  23/10  21/10</v>
      </c>
      <c r="U22" s="370" t="str">
        <f aca="false">CONCATENATE(G22,"/",H22)</f>
        <v>1/1</v>
      </c>
      <c r="V22" s="370" t="str">
        <f aca="false">CONCATENATE(I22,"/",J22)</f>
        <v>23/10</v>
      </c>
      <c r="W22" s="370" t="str">
        <f aca="false">CONCATENATE(K22,"/",L22)</f>
        <v>21/10</v>
      </c>
      <c r="X22" s="349" t="n">
        <f aca="false">IF(A22="","",1+(G22/H22))</f>
        <v>2</v>
      </c>
      <c r="Y22" s="349" t="n">
        <f aca="false">IF(B22="","",1+(I22/J22))</f>
        <v>3.3</v>
      </c>
      <c r="Z22" s="349" t="n">
        <f aca="false">IF(C22="","",1+(K22/L22))</f>
        <v>3.1</v>
      </c>
      <c r="AA22" s="217"/>
      <c r="AE22" s="217"/>
    </row>
    <row r="23" customFormat="false" ht="12.75" hidden="false" customHeight="false" outlineLevel="0" collapsed="false">
      <c r="A23" s="364" t="n">
        <v>42056</v>
      </c>
      <c r="B23" s="364" t="s">
        <v>372</v>
      </c>
      <c r="C23" s="364" t="s">
        <v>221</v>
      </c>
      <c r="D23" s="364" t="s">
        <v>375</v>
      </c>
      <c r="E23" s="365" t="n">
        <v>1</v>
      </c>
      <c r="F23" s="365" t="n">
        <v>1</v>
      </c>
      <c r="G23" s="365" t="n">
        <v>1</v>
      </c>
      <c r="H23" s="365" t="n">
        <v>1</v>
      </c>
      <c r="I23" s="365" t="n">
        <v>23</v>
      </c>
      <c r="J23" s="365" t="n">
        <v>10</v>
      </c>
      <c r="K23" s="365" t="n">
        <v>21</v>
      </c>
      <c r="L23" s="365" t="n">
        <v>10</v>
      </c>
      <c r="M23" s="371"/>
      <c r="N23" s="366" t="str">
        <f aca="false">TRIM(C23)</f>
        <v>Bradford</v>
      </c>
      <c r="O23" s="366" t="str">
        <f aca="false">TRIM(D23)</f>
        <v>Walsall</v>
      </c>
      <c r="P23" s="367" t="str">
        <f aca="false">TRIM(E23)</f>
        <v>1</v>
      </c>
      <c r="Q23" s="366" t="str">
        <f aca="false">TRIM(F23)</f>
        <v>1</v>
      </c>
      <c r="R23" s="368" t="str">
        <f aca="false">IF(A23="","",N23&amp;"  v  "&amp;O23&amp;"   "&amp;T23)</f>
        <v>Bradford  v  Walsall   1/1  23/10  21/10</v>
      </c>
      <c r="S23" s="369" t="str">
        <f aca="false">N23&amp;" "&amp;P23&amp;"-"&amp;Q23&amp;" "&amp;O23&amp;" "&amp;M23</f>
        <v>Bradford 1-1 Walsall </v>
      </c>
      <c r="T23" s="0" t="str">
        <f aca="false">U23&amp;"  "&amp;V23&amp;"  "&amp;W23</f>
        <v>1/1  23/10  21/10</v>
      </c>
      <c r="U23" s="370" t="str">
        <f aca="false">CONCATENATE(G23,"/",H23)</f>
        <v>1/1</v>
      </c>
      <c r="V23" s="370" t="str">
        <f aca="false">CONCATENATE(I23,"/",J23)</f>
        <v>23/10</v>
      </c>
      <c r="W23" s="370" t="str">
        <f aca="false">CONCATENATE(K23,"/",L23)</f>
        <v>21/10</v>
      </c>
      <c r="X23" s="349" t="n">
        <f aca="false">IF(A23="","",1+(G23/H23))</f>
        <v>2</v>
      </c>
      <c r="Y23" s="349" t="n">
        <f aca="false">IF(B23="","",1+(I23/J23))</f>
        <v>3.3</v>
      </c>
      <c r="Z23" s="349" t="n">
        <f aca="false">IF(C23="","",1+(K23/L23))</f>
        <v>3.1</v>
      </c>
      <c r="AA23" s="217"/>
      <c r="AE23" s="217"/>
    </row>
    <row r="24" customFormat="false" ht="12.75" hidden="false" customHeight="false" outlineLevel="0" collapsed="false">
      <c r="A24" s="364" t="n">
        <v>42056</v>
      </c>
      <c r="B24" s="364" t="s">
        <v>372</v>
      </c>
      <c r="C24" s="364" t="s">
        <v>247</v>
      </c>
      <c r="D24" s="364" t="s">
        <v>237</v>
      </c>
      <c r="E24" s="365" t="n">
        <v>3</v>
      </c>
      <c r="F24" s="365" t="n">
        <v>2</v>
      </c>
      <c r="G24" s="365" t="n">
        <v>13</v>
      </c>
      <c r="H24" s="365" t="n">
        <v>5</v>
      </c>
      <c r="I24" s="365" t="n">
        <v>12</v>
      </c>
      <c r="J24" s="365" t="n">
        <v>5</v>
      </c>
      <c r="K24" s="365" t="n">
        <v>4</v>
      </c>
      <c r="L24" s="365" t="n">
        <v>5</v>
      </c>
      <c r="M24" s="358"/>
      <c r="N24" s="366" t="str">
        <f aca="false">TRIM(C24)</f>
        <v>Colchester</v>
      </c>
      <c r="O24" s="366" t="str">
        <f aca="false">TRIM(D24)</f>
        <v>Bristol C</v>
      </c>
      <c r="P24" s="367" t="str">
        <f aca="false">TRIM(E24)</f>
        <v>3</v>
      </c>
      <c r="Q24" s="366" t="str">
        <f aca="false">TRIM(F24)</f>
        <v>2</v>
      </c>
      <c r="R24" s="368" t="str">
        <f aca="false">IF(A24="","",N24&amp;"  v  "&amp;O24&amp;"   "&amp;T24)</f>
        <v>Colchester  v  Bristol C   13/5  12/5  4/5</v>
      </c>
      <c r="S24" s="369" t="str">
        <f aca="false">N24&amp;" "&amp;P24&amp;"-"&amp;Q24&amp;" "&amp;O24&amp;" "&amp;M24</f>
        <v>Colchester 3-2 Bristol C </v>
      </c>
      <c r="T24" s="0" t="str">
        <f aca="false">U24&amp;"  "&amp;V24&amp;"  "&amp;W24</f>
        <v>13/5  12/5  4/5</v>
      </c>
      <c r="U24" s="370" t="str">
        <f aca="false">CONCATENATE(G24,"/",H24)</f>
        <v>13/5</v>
      </c>
      <c r="V24" s="370" t="str">
        <f aca="false">CONCATENATE(I24,"/",J24)</f>
        <v>12/5</v>
      </c>
      <c r="W24" s="370" t="str">
        <f aca="false">CONCATENATE(K24,"/",L24)</f>
        <v>4/5</v>
      </c>
      <c r="X24" s="349" t="n">
        <f aca="false">IF(A24="","",1+(G24/H24))</f>
        <v>3.6</v>
      </c>
      <c r="Y24" s="349" t="n">
        <f aca="false">IF(B24="","",1+(I24/J24))</f>
        <v>3.4</v>
      </c>
      <c r="Z24" s="349" t="n">
        <f aca="false">IF(C24="","",1+(K24/L24))</f>
        <v>1.8</v>
      </c>
      <c r="AA24" s="217"/>
      <c r="AE24" s="217"/>
    </row>
    <row r="25" customFormat="false" ht="12.75" hidden="false" customHeight="false" outlineLevel="0" collapsed="false">
      <c r="A25" s="364" t="n">
        <v>42056</v>
      </c>
      <c r="B25" s="364" t="s">
        <v>372</v>
      </c>
      <c r="C25" s="364" t="s">
        <v>376</v>
      </c>
      <c r="D25" s="364" t="s">
        <v>377</v>
      </c>
      <c r="E25" s="365" t="n">
        <v>2</v>
      </c>
      <c r="F25" s="365" t="n">
        <v>1</v>
      </c>
      <c r="G25" s="365" t="n">
        <v>10</v>
      </c>
      <c r="H25" s="365" t="n">
        <v>11</v>
      </c>
      <c r="I25" s="365" t="n">
        <v>12</v>
      </c>
      <c r="J25" s="365" t="n">
        <v>5</v>
      </c>
      <c r="K25" s="365" t="n">
        <v>9</v>
      </c>
      <c r="L25" s="365" t="n">
        <v>4</v>
      </c>
      <c r="M25" s="371"/>
      <c r="N25" s="366" t="str">
        <f aca="false">TRIM(C25)</f>
        <v>Fleetwood</v>
      </c>
      <c r="O25" s="366" t="str">
        <f aca="false">TRIM(D25)</f>
        <v>Notts Co</v>
      </c>
      <c r="P25" s="367" t="str">
        <f aca="false">TRIM(E25)</f>
        <v>2</v>
      </c>
      <c r="Q25" s="366" t="str">
        <f aca="false">TRIM(F25)</f>
        <v>1</v>
      </c>
      <c r="R25" s="368" t="str">
        <f aca="false">IF(A25="","",N25&amp;"  v  "&amp;O25&amp;"   "&amp;T25)</f>
        <v>Fleetwood  v  Notts Co   10/11  12/5  9/4</v>
      </c>
      <c r="S25" s="369" t="str">
        <f aca="false">N25&amp;" "&amp;P25&amp;"-"&amp;Q25&amp;" "&amp;O25&amp;" "&amp;M25</f>
        <v>Fleetwood 2-1 Notts Co </v>
      </c>
      <c r="T25" s="0" t="str">
        <f aca="false">U25&amp;"  "&amp;V25&amp;"  "&amp;W25</f>
        <v>10/11  12/5  9/4</v>
      </c>
      <c r="U25" s="370" t="str">
        <f aca="false">CONCATENATE(G25,"/",H25)</f>
        <v>10/11</v>
      </c>
      <c r="V25" s="370" t="str">
        <f aca="false">CONCATENATE(I25,"/",J25)</f>
        <v>12/5</v>
      </c>
      <c r="W25" s="370" t="str">
        <f aca="false">CONCATENATE(K25,"/",L25)</f>
        <v>9/4</v>
      </c>
      <c r="X25" s="349" t="n">
        <f aca="false">IF(A25="","",1+(G25/H25))</f>
        <v>1.90909090909091</v>
      </c>
      <c r="Y25" s="349" t="n">
        <f aca="false">IF(B25="","",1+(I25/J25))</f>
        <v>3.4</v>
      </c>
      <c r="Z25" s="349" t="n">
        <f aca="false">IF(C25="","",1+(K25/L25))</f>
        <v>3.25</v>
      </c>
      <c r="AA25" s="217"/>
      <c r="AE25" s="217"/>
    </row>
    <row r="26" customFormat="false" ht="12.75" hidden="false" customHeight="false" outlineLevel="0" collapsed="false">
      <c r="A26" s="364" t="n">
        <v>42056</v>
      </c>
      <c r="B26" s="364" t="s">
        <v>372</v>
      </c>
      <c r="C26" s="364" t="s">
        <v>276</v>
      </c>
      <c r="D26" s="364" t="s">
        <v>216</v>
      </c>
      <c r="E26" s="365" t="n">
        <v>3</v>
      </c>
      <c r="F26" s="365" t="n">
        <v>0</v>
      </c>
      <c r="G26" s="365" t="n">
        <v>4</v>
      </c>
      <c r="H26" s="365" t="n">
        <v>6</v>
      </c>
      <c r="I26" s="365" t="n">
        <v>13</v>
      </c>
      <c r="J26" s="365" t="n">
        <v>5</v>
      </c>
      <c r="K26" s="365" t="n">
        <v>3</v>
      </c>
      <c r="L26" s="365" t="n">
        <v>1</v>
      </c>
      <c r="M26" s="371"/>
      <c r="N26" s="366" t="str">
        <f aca="false">TRIM(C26)</f>
        <v>MK Dons</v>
      </c>
      <c r="O26" s="366" t="str">
        <f aca="false">TRIM(D26)</f>
        <v>Peterborough</v>
      </c>
      <c r="P26" s="367" t="str">
        <f aca="false">TRIM(E26)</f>
        <v>3</v>
      </c>
      <c r="Q26" s="366" t="str">
        <f aca="false">TRIM(F26)</f>
        <v>0</v>
      </c>
      <c r="R26" s="368" t="str">
        <f aca="false">IF(A26="","",N26&amp;"  v  "&amp;O26&amp;"   "&amp;T26)</f>
        <v>MK Dons  v  Peterborough   4/6  13/5  3/1</v>
      </c>
      <c r="S26" s="369" t="str">
        <f aca="false">N26&amp;" "&amp;P26&amp;"-"&amp;Q26&amp;" "&amp;O26&amp;" "&amp;M26</f>
        <v>MK Dons 3-0 Peterborough </v>
      </c>
      <c r="T26" s="0" t="str">
        <f aca="false">U26&amp;"  "&amp;V26&amp;"  "&amp;W26</f>
        <v>4/6  13/5  3/1</v>
      </c>
      <c r="U26" s="370" t="str">
        <f aca="false">CONCATENATE(G26,"/",H26)</f>
        <v>4/6</v>
      </c>
      <c r="V26" s="370" t="str">
        <f aca="false">CONCATENATE(I26,"/",J26)</f>
        <v>13/5</v>
      </c>
      <c r="W26" s="370" t="str">
        <f aca="false">CONCATENATE(K26,"/",L26)</f>
        <v>3/1</v>
      </c>
      <c r="X26" s="349" t="n">
        <f aca="false">IF(A26="","",1+(G26/H26))</f>
        <v>1.66666666666667</v>
      </c>
      <c r="Y26" s="349" t="n">
        <f aca="false">IF(B26="","",1+(I26/J26))</f>
        <v>3.6</v>
      </c>
      <c r="Z26" s="349" t="n">
        <f aca="false">IF(C26="","",1+(K26/L26))</f>
        <v>4</v>
      </c>
      <c r="AA26" s="217"/>
      <c r="AE26" s="217"/>
    </row>
    <row r="27" customFormat="false" ht="12.75" hidden="false" customHeight="false" outlineLevel="0" collapsed="false">
      <c r="A27" s="364" t="n">
        <v>42056</v>
      </c>
      <c r="B27" s="364" t="s">
        <v>372</v>
      </c>
      <c r="C27" s="364" t="s">
        <v>378</v>
      </c>
      <c r="D27" s="364" t="s">
        <v>379</v>
      </c>
      <c r="E27" s="365" t="n">
        <v>3</v>
      </c>
      <c r="F27" s="365" t="n">
        <v>0</v>
      </c>
      <c r="G27" s="365" t="n">
        <v>5</v>
      </c>
      <c r="H27" s="365" t="n">
        <v>4</v>
      </c>
      <c r="I27" s="365" t="n">
        <v>23</v>
      </c>
      <c r="J27" s="365" t="n">
        <v>10</v>
      </c>
      <c r="K27" s="365" t="n">
        <v>13</v>
      </c>
      <c r="L27" s="365" t="n">
        <v>8</v>
      </c>
      <c r="M27" s="371"/>
      <c r="N27" s="366" t="str">
        <f aca="false">TRIM(C27)</f>
        <v>Orient</v>
      </c>
      <c r="O27" s="366" t="str">
        <f aca="false">TRIM(D27)</f>
        <v>Oldham</v>
      </c>
      <c r="P27" s="367" t="str">
        <f aca="false">TRIM(E27)</f>
        <v>3</v>
      </c>
      <c r="Q27" s="366" t="str">
        <f aca="false">TRIM(F27)</f>
        <v>0</v>
      </c>
      <c r="R27" s="368" t="str">
        <f aca="false">IF(A27="","",N27&amp;"  v  "&amp;O27&amp;"   "&amp;T27)</f>
        <v>Orient  v  Oldham   5/4  23/10  13/8</v>
      </c>
      <c r="S27" s="369" t="str">
        <f aca="false">N27&amp;" "&amp;P27&amp;"-"&amp;Q27&amp;" "&amp;O27&amp;" "&amp;M27</f>
        <v>Orient 3-0 Oldham </v>
      </c>
      <c r="T27" s="0" t="str">
        <f aca="false">U27&amp;"  "&amp;V27&amp;"  "&amp;W27</f>
        <v>5/4  23/10  13/8</v>
      </c>
      <c r="U27" s="370" t="str">
        <f aca="false">CONCATENATE(G27,"/",H27)</f>
        <v>5/4</v>
      </c>
      <c r="V27" s="370" t="str">
        <f aca="false">CONCATENATE(I27,"/",J27)</f>
        <v>23/10</v>
      </c>
      <c r="W27" s="370" t="str">
        <f aca="false">CONCATENATE(K27,"/",L27)</f>
        <v>13/8</v>
      </c>
      <c r="X27" s="349" t="n">
        <f aca="false">IF(A27="","",1+(G27/H27))</f>
        <v>2.25</v>
      </c>
      <c r="Y27" s="349" t="n">
        <f aca="false">IF(B27="","",1+(I27/J27))</f>
        <v>3.3</v>
      </c>
      <c r="Z27" s="349" t="n">
        <f aca="false">IF(C27="","",1+(K27/L27))</f>
        <v>2.625</v>
      </c>
      <c r="AA27" s="217"/>
      <c r="AE27" s="217"/>
    </row>
    <row r="28" customFormat="false" ht="12.75" hidden="false" customHeight="false" outlineLevel="0" collapsed="false">
      <c r="A28" s="364" t="n">
        <v>42056</v>
      </c>
      <c r="B28" s="364" t="s">
        <v>372</v>
      </c>
      <c r="C28" s="364" t="s">
        <v>380</v>
      </c>
      <c r="D28" s="364" t="s">
        <v>242</v>
      </c>
      <c r="E28" s="365" t="n">
        <v>3</v>
      </c>
      <c r="F28" s="365" t="n">
        <v>0</v>
      </c>
      <c r="G28" s="365" t="n">
        <v>7</v>
      </c>
      <c r="H28" s="365" t="n">
        <v>5</v>
      </c>
      <c r="I28" s="365" t="n">
        <v>9</v>
      </c>
      <c r="J28" s="365" t="n">
        <v>4</v>
      </c>
      <c r="K28" s="365" t="n">
        <v>6</v>
      </c>
      <c r="L28" s="365" t="n">
        <v>4</v>
      </c>
      <c r="M28" s="371"/>
      <c r="N28" s="366" t="str">
        <f aca="false">TRIM(C28)</f>
        <v>Port Vale</v>
      </c>
      <c r="O28" s="366" t="str">
        <f aca="false">TRIM(D28)</f>
        <v>Doncaster</v>
      </c>
      <c r="P28" s="367" t="str">
        <f aca="false">TRIM(E28)</f>
        <v>3</v>
      </c>
      <c r="Q28" s="366" t="str">
        <f aca="false">TRIM(F28)</f>
        <v>0</v>
      </c>
      <c r="R28" s="368" t="str">
        <f aca="false">IF(A28="","",N28&amp;"  v  "&amp;O28&amp;"   "&amp;T28)</f>
        <v>Port Vale  v  Doncaster   7/5  9/4  6/4</v>
      </c>
      <c r="S28" s="369" t="str">
        <f aca="false">N28&amp;" "&amp;P28&amp;"-"&amp;Q28&amp;" "&amp;O28&amp;" "&amp;M28</f>
        <v>Port Vale 3-0 Doncaster </v>
      </c>
      <c r="T28" s="0" t="str">
        <f aca="false">U28&amp;"  "&amp;V28&amp;"  "&amp;W28</f>
        <v>7/5  9/4  6/4</v>
      </c>
      <c r="U28" s="370" t="str">
        <f aca="false">CONCATENATE(G28,"/",H28)</f>
        <v>7/5</v>
      </c>
      <c r="V28" s="370" t="str">
        <f aca="false">CONCATENATE(I28,"/",J28)</f>
        <v>9/4</v>
      </c>
      <c r="W28" s="370" t="str">
        <f aca="false">CONCATENATE(K28,"/",L28)</f>
        <v>6/4</v>
      </c>
      <c r="X28" s="349" t="n">
        <f aca="false">IF(A28="","",1+(G28/H28))</f>
        <v>2.4</v>
      </c>
      <c r="Y28" s="349" t="n">
        <f aca="false">IF(B28="","",1+(I28/J28))</f>
        <v>3.25</v>
      </c>
      <c r="Z28" s="349" t="n">
        <f aca="false">IF(C28="","",1+(K28/L28))</f>
        <v>2.5</v>
      </c>
      <c r="AA28" s="217"/>
      <c r="AE28" s="217"/>
    </row>
    <row r="29" customFormat="false" ht="12.75" hidden="false" customHeight="false" outlineLevel="0" collapsed="false">
      <c r="A29" s="364" t="n">
        <v>42056</v>
      </c>
      <c r="B29" s="364" t="s">
        <v>372</v>
      </c>
      <c r="C29" s="364" t="s">
        <v>268</v>
      </c>
      <c r="D29" s="364" t="s">
        <v>264</v>
      </c>
      <c r="E29" s="365" t="n">
        <v>2</v>
      </c>
      <c r="F29" s="365" t="n">
        <v>0</v>
      </c>
      <c r="G29" s="365" t="n">
        <v>4</v>
      </c>
      <c r="H29" s="365" t="n">
        <v>7</v>
      </c>
      <c r="I29" s="365" t="n">
        <v>11</v>
      </c>
      <c r="J29" s="365" t="n">
        <v>4</v>
      </c>
      <c r="K29" s="365" t="n">
        <v>7</v>
      </c>
      <c r="L29" s="365" t="n">
        <v>2</v>
      </c>
      <c r="M29" s="358"/>
      <c r="N29" s="366" t="str">
        <f aca="false">TRIM(C29)</f>
        <v>Preston</v>
      </c>
      <c r="O29" s="366" t="str">
        <f aca="false">TRIM(D29)</f>
        <v>Scunthorpe</v>
      </c>
      <c r="P29" s="367" t="str">
        <f aca="false">TRIM(E29)</f>
        <v>2</v>
      </c>
      <c r="Q29" s="366" t="str">
        <f aca="false">TRIM(F29)</f>
        <v>0</v>
      </c>
      <c r="R29" s="368" t="str">
        <f aca="false">IF(A29="","",N29&amp;"  v  "&amp;O29&amp;"   "&amp;T29)</f>
        <v>Preston  v  Scunthorpe   4/7  11/4  7/2</v>
      </c>
      <c r="S29" s="369" t="str">
        <f aca="false">N29&amp;" "&amp;P29&amp;"-"&amp;Q29&amp;" "&amp;O29&amp;" "&amp;M29</f>
        <v>Preston 2-0 Scunthorpe </v>
      </c>
      <c r="T29" s="0" t="str">
        <f aca="false">U29&amp;"  "&amp;V29&amp;"  "&amp;W29</f>
        <v>4/7  11/4  7/2</v>
      </c>
      <c r="U29" s="370" t="str">
        <f aca="false">CONCATENATE(G29,"/",H29)</f>
        <v>4/7</v>
      </c>
      <c r="V29" s="370" t="str">
        <f aca="false">CONCATENATE(I29,"/",J29)</f>
        <v>11/4</v>
      </c>
      <c r="W29" s="370" t="str">
        <f aca="false">CONCATENATE(K29,"/",L29)</f>
        <v>7/2</v>
      </c>
      <c r="X29" s="349" t="n">
        <f aca="false">IF(A29="","",1+(G29/H29))</f>
        <v>1.57142857142857</v>
      </c>
      <c r="Y29" s="349" t="n">
        <f aca="false">IF(B29="","",1+(I29/J29))</f>
        <v>3.75</v>
      </c>
      <c r="Z29" s="349" t="n">
        <f aca="false">IF(C29="","",1+(K29/L29))</f>
        <v>4.5</v>
      </c>
      <c r="AA29" s="217"/>
      <c r="AE29" s="217"/>
    </row>
    <row r="30" customFormat="false" ht="12.75" hidden="false" customHeight="false" outlineLevel="0" collapsed="false">
      <c r="A30" s="364" t="n">
        <v>42056</v>
      </c>
      <c r="B30" s="364" t="s">
        <v>372</v>
      </c>
      <c r="C30" s="364" t="s">
        <v>287</v>
      </c>
      <c r="D30" s="364" t="s">
        <v>381</v>
      </c>
      <c r="E30" s="365" t="n">
        <v>1</v>
      </c>
      <c r="F30" s="365" t="n">
        <v>0</v>
      </c>
      <c r="G30" s="365" t="n">
        <v>6</v>
      </c>
      <c r="H30" s="365" t="n">
        <v>5</v>
      </c>
      <c r="I30" s="365" t="n">
        <v>23</v>
      </c>
      <c r="J30" s="365" t="n">
        <v>10</v>
      </c>
      <c r="K30" s="365" t="n">
        <v>7</v>
      </c>
      <c r="L30" s="365" t="n">
        <v>4</v>
      </c>
      <c r="M30" s="371"/>
      <c r="N30" s="366" t="str">
        <f aca="false">TRIM(C30)</f>
        <v>Rochdale</v>
      </c>
      <c r="O30" s="366" t="str">
        <f aca="false">TRIM(D30)</f>
        <v>Chesterfield</v>
      </c>
      <c r="P30" s="367" t="str">
        <f aca="false">TRIM(E30)</f>
        <v>1</v>
      </c>
      <c r="Q30" s="366" t="str">
        <f aca="false">TRIM(F30)</f>
        <v>0</v>
      </c>
      <c r="R30" s="368" t="str">
        <f aca="false">IF(A30="","",N30&amp;"  v  "&amp;O30&amp;"   "&amp;T30)</f>
        <v>Rochdale  v  Chesterfield   6/5  23/10  7/4</v>
      </c>
      <c r="S30" s="369" t="str">
        <f aca="false">N30&amp;" "&amp;P30&amp;"-"&amp;Q30&amp;" "&amp;O30&amp;" "&amp;M30</f>
        <v>Rochdale 1-0 Chesterfield </v>
      </c>
      <c r="T30" s="0" t="str">
        <f aca="false">U30&amp;"  "&amp;V30&amp;"  "&amp;W30</f>
        <v>6/5  23/10  7/4</v>
      </c>
      <c r="U30" s="370" t="str">
        <f aca="false">CONCATENATE(G30,"/",H30)</f>
        <v>6/5</v>
      </c>
      <c r="V30" s="370" t="str">
        <f aca="false">CONCATENATE(I30,"/",J30)</f>
        <v>23/10</v>
      </c>
      <c r="W30" s="370" t="str">
        <f aca="false">CONCATENATE(K30,"/",L30)</f>
        <v>7/4</v>
      </c>
      <c r="X30" s="349" t="n">
        <f aca="false">IF(A30="","",1+(G30/H30))</f>
        <v>2.2</v>
      </c>
      <c r="Y30" s="349" t="n">
        <f aca="false">IF(B30="","",1+(I30/J30))</f>
        <v>3.3</v>
      </c>
      <c r="Z30" s="349" t="n">
        <f aca="false">IF(C30="","",1+(K30/L30))</f>
        <v>2.75</v>
      </c>
      <c r="AA30" s="217"/>
      <c r="AE30" s="217"/>
    </row>
    <row r="31" customFormat="false" ht="12.75" hidden="false" customHeight="false" outlineLevel="0" collapsed="false">
      <c r="A31" s="364" t="n">
        <v>42056</v>
      </c>
      <c r="B31" s="364" t="s">
        <v>372</v>
      </c>
      <c r="C31" s="364" t="s">
        <v>281</v>
      </c>
      <c r="D31" s="364" t="s">
        <v>382</v>
      </c>
      <c r="E31" s="365" t="n">
        <v>2</v>
      </c>
      <c r="F31" s="365" t="n">
        <v>2</v>
      </c>
      <c r="G31" s="365" t="n">
        <v>4</v>
      </c>
      <c r="H31" s="365" t="n">
        <v>7</v>
      </c>
      <c r="I31" s="365" t="n">
        <v>11</v>
      </c>
      <c r="J31" s="365" t="n">
        <v>4</v>
      </c>
      <c r="K31" s="365" t="n">
        <v>7</v>
      </c>
      <c r="L31" s="365" t="n">
        <v>2</v>
      </c>
      <c r="M31" s="358"/>
      <c r="N31" s="366" t="str">
        <f aca="false">TRIM(C31)</f>
        <v>Sheff U</v>
      </c>
      <c r="O31" s="366" t="str">
        <f aca="false">TRIM(D31)</f>
        <v>Coventry</v>
      </c>
      <c r="P31" s="367" t="str">
        <f aca="false">TRIM(E31)</f>
        <v>2</v>
      </c>
      <c r="Q31" s="366" t="str">
        <f aca="false">TRIM(F31)</f>
        <v>2</v>
      </c>
      <c r="R31" s="368" t="str">
        <f aca="false">IF(A31="","",N31&amp;"  v  "&amp;O31&amp;"   "&amp;T31)</f>
        <v>Sheff U  v  Coventry   4/7  11/4  7/2</v>
      </c>
      <c r="S31" s="369" t="str">
        <f aca="false">N31&amp;" "&amp;P31&amp;"-"&amp;Q31&amp;" "&amp;O31&amp;" "&amp;M31</f>
        <v>Sheff U 2-2 Coventry </v>
      </c>
      <c r="T31" s="0" t="str">
        <f aca="false">U31&amp;"  "&amp;V31&amp;"  "&amp;W31</f>
        <v>4/7  11/4  7/2</v>
      </c>
      <c r="U31" s="370" t="str">
        <f aca="false">CONCATENATE(G31,"/",H31)</f>
        <v>4/7</v>
      </c>
      <c r="V31" s="370" t="str">
        <f aca="false">CONCATENATE(I31,"/",J31)</f>
        <v>11/4</v>
      </c>
      <c r="W31" s="370" t="str">
        <f aca="false">CONCATENATE(K31,"/",L31)</f>
        <v>7/2</v>
      </c>
      <c r="X31" s="349" t="n">
        <f aca="false">IF(A31="","",1+(G31/H31))</f>
        <v>1.57142857142857</v>
      </c>
      <c r="Y31" s="349" t="n">
        <f aca="false">IF(B31="","",1+(I31/J31))</f>
        <v>3.75</v>
      </c>
      <c r="Z31" s="349" t="n">
        <f aca="false">IF(C31="","",1+(K31/L31))</f>
        <v>4.5</v>
      </c>
      <c r="AA31" s="217"/>
      <c r="AE31" s="217"/>
    </row>
    <row r="32" customFormat="false" ht="12.75" hidden="false" customHeight="false" outlineLevel="0" collapsed="false">
      <c r="A32" s="364" t="n">
        <v>42056</v>
      </c>
      <c r="B32" s="364" t="s">
        <v>372</v>
      </c>
      <c r="C32" s="364" t="s">
        <v>228</v>
      </c>
      <c r="D32" s="364" t="s">
        <v>265</v>
      </c>
      <c r="E32" s="365" t="n">
        <v>1</v>
      </c>
      <c r="F32" s="365" t="n">
        <v>2</v>
      </c>
      <c r="G32" s="365" t="n">
        <v>4</v>
      </c>
      <c r="H32" s="365" t="n">
        <v>11</v>
      </c>
      <c r="I32" s="365" t="n">
        <v>7</v>
      </c>
      <c r="J32" s="365" t="n">
        <v>2</v>
      </c>
      <c r="K32" s="365" t="n">
        <v>5</v>
      </c>
      <c r="L32" s="365" t="n">
        <v>1</v>
      </c>
      <c r="M32" s="371"/>
      <c r="N32" s="366" t="str">
        <f aca="false">TRIM(C32)</f>
        <v>Swindon</v>
      </c>
      <c r="O32" s="366" t="str">
        <f aca="false">TRIM(D32)</f>
        <v>Crawley</v>
      </c>
      <c r="P32" s="367" t="str">
        <f aca="false">TRIM(E32)</f>
        <v>1</v>
      </c>
      <c r="Q32" s="366" t="str">
        <f aca="false">TRIM(F32)</f>
        <v>2</v>
      </c>
      <c r="R32" s="368" t="str">
        <f aca="false">IF(A32="","",N32&amp;"  v  "&amp;O32&amp;"   "&amp;T32)</f>
        <v>Swindon  v  Crawley   4/11  7/2  5/1</v>
      </c>
      <c r="S32" s="369" t="str">
        <f aca="false">N32&amp;" "&amp;P32&amp;"-"&amp;Q32&amp;" "&amp;O32&amp;" "&amp;M32</f>
        <v>Swindon 1-2 Crawley </v>
      </c>
      <c r="T32" s="0" t="str">
        <f aca="false">U32&amp;"  "&amp;V32&amp;"  "&amp;W32</f>
        <v>4/11  7/2  5/1</v>
      </c>
      <c r="U32" s="370" t="str">
        <f aca="false">CONCATENATE(G32,"/",H32)</f>
        <v>4/11</v>
      </c>
      <c r="V32" s="370" t="str">
        <f aca="false">CONCATENATE(I32,"/",J32)</f>
        <v>7/2</v>
      </c>
      <c r="W32" s="370" t="str">
        <f aca="false">CONCATENATE(K32,"/",L32)</f>
        <v>5/1</v>
      </c>
      <c r="X32" s="349" t="n">
        <f aca="false">IF(A32="","",1+(G32/H32))</f>
        <v>1.36363636363636</v>
      </c>
      <c r="Y32" s="349" t="n">
        <f aca="false">IF(B32="","",1+(I32/J32))</f>
        <v>4.5</v>
      </c>
      <c r="Z32" s="349" t="n">
        <f aca="false">IF(C32="","",1+(K32/L32))</f>
        <v>6</v>
      </c>
      <c r="AA32" s="217"/>
      <c r="AE32" s="217"/>
    </row>
    <row r="33" customFormat="false" ht="12.75" hidden="false" customHeight="false" outlineLevel="0" collapsed="false">
      <c r="A33" s="364" t="n">
        <v>42056</v>
      </c>
      <c r="B33" s="364" t="s">
        <v>372</v>
      </c>
      <c r="C33" s="364" t="s">
        <v>243</v>
      </c>
      <c r="D33" s="364" t="s">
        <v>238</v>
      </c>
      <c r="E33" s="365" t="n">
        <v>2</v>
      </c>
      <c r="F33" s="365" t="n">
        <v>2</v>
      </c>
      <c r="G33" s="365" t="n">
        <v>7</v>
      </c>
      <c r="H33" s="365" t="n">
        <v>5</v>
      </c>
      <c r="I33" s="365" t="n">
        <v>9</v>
      </c>
      <c r="J33" s="365" t="n">
        <v>4</v>
      </c>
      <c r="K33" s="365" t="n">
        <v>6</v>
      </c>
      <c r="L33" s="365" t="n">
        <v>4</v>
      </c>
      <c r="M33" s="371"/>
      <c r="N33" s="366" t="str">
        <f aca="false">TRIM(C33)</f>
        <v>Yeovil</v>
      </c>
      <c r="O33" s="366" t="str">
        <f aca="false">TRIM(D33)</f>
        <v>Gillingham</v>
      </c>
      <c r="P33" s="367" t="str">
        <f aca="false">TRIM(E33)</f>
        <v>2</v>
      </c>
      <c r="Q33" s="366" t="str">
        <f aca="false">TRIM(F33)</f>
        <v>2</v>
      </c>
      <c r="R33" s="368" t="str">
        <f aca="false">IF(A33="","",N33&amp;"  v  "&amp;O33&amp;"   "&amp;T33)</f>
        <v>Yeovil  v  Gillingham   7/5  9/4  6/4</v>
      </c>
      <c r="S33" s="369" t="str">
        <f aca="false">N33&amp;" "&amp;P33&amp;"-"&amp;Q33&amp;" "&amp;O33&amp;" "&amp;M33</f>
        <v>Yeovil 2-2 Gillingham </v>
      </c>
      <c r="T33" s="0" t="str">
        <f aca="false">U33&amp;"  "&amp;V33&amp;"  "&amp;W33</f>
        <v>7/5  9/4  6/4</v>
      </c>
      <c r="U33" s="370" t="str">
        <f aca="false">CONCATENATE(G33,"/",H33)</f>
        <v>7/5</v>
      </c>
      <c r="V33" s="370" t="str">
        <f aca="false">CONCATENATE(I33,"/",J33)</f>
        <v>9/4</v>
      </c>
      <c r="W33" s="370" t="str">
        <f aca="false">CONCATENATE(K33,"/",L33)</f>
        <v>6/4</v>
      </c>
      <c r="X33" s="349" t="n">
        <f aca="false">IF(A33="","",1+(G33/H33))</f>
        <v>2.4</v>
      </c>
      <c r="Y33" s="349" t="n">
        <f aca="false">IF(B33="","",1+(I33/J33))</f>
        <v>3.25</v>
      </c>
      <c r="Z33" s="349" t="n">
        <f aca="false">IF(C33="","",1+(K33/L33))</f>
        <v>2.5</v>
      </c>
      <c r="AA33" s="217"/>
      <c r="AE33" s="217"/>
    </row>
    <row r="34" customFormat="false" ht="12.75" hidden="false" customHeight="false" outlineLevel="0" collapsed="false">
      <c r="A34" s="364" t="n">
        <v>42056</v>
      </c>
      <c r="B34" s="364" t="s">
        <v>363</v>
      </c>
      <c r="C34" s="364" t="s">
        <v>248</v>
      </c>
      <c r="D34" s="364" t="s">
        <v>383</v>
      </c>
      <c r="E34" s="365" t="n">
        <v>1</v>
      </c>
      <c r="F34" s="365" t="n">
        <v>0</v>
      </c>
      <c r="G34" s="365" t="n">
        <v>1</v>
      </c>
      <c r="H34" s="365" t="n">
        <v>2</v>
      </c>
      <c r="I34" s="365" t="n">
        <v>3</v>
      </c>
      <c r="J34" s="365" t="n">
        <v>1</v>
      </c>
      <c r="K34" s="365" t="n">
        <v>6</v>
      </c>
      <c r="L34" s="365" t="n">
        <v>1</v>
      </c>
      <c r="M34" s="371"/>
      <c r="N34" s="366" t="str">
        <f aca="false">TRIM(C34)</f>
        <v>Bury</v>
      </c>
      <c r="O34" s="366" t="str">
        <f aca="false">TRIM(D34)</f>
        <v>Hartlepool</v>
      </c>
      <c r="P34" s="367" t="str">
        <f aca="false">TRIM(E34)</f>
        <v>1</v>
      </c>
      <c r="Q34" s="366" t="str">
        <f aca="false">TRIM(F34)</f>
        <v>0</v>
      </c>
      <c r="R34" s="368" t="str">
        <f aca="false">IF(A34="","",N34&amp;"  v  "&amp;O34&amp;"   "&amp;T34)</f>
        <v>Bury  v  Hartlepool   1/2  3/1  6/1</v>
      </c>
      <c r="S34" s="369" t="str">
        <f aca="false">N34&amp;" "&amp;P34&amp;"-"&amp;Q34&amp;" "&amp;O34&amp;" "&amp;M34</f>
        <v>Bury 1-0 Hartlepool </v>
      </c>
      <c r="T34" s="0" t="str">
        <f aca="false">U34&amp;"  "&amp;V34&amp;"  "&amp;W34</f>
        <v>1/2  3/1  6/1</v>
      </c>
      <c r="U34" s="370" t="str">
        <f aca="false">CONCATENATE(G34,"/",H34)</f>
        <v>1/2</v>
      </c>
      <c r="V34" s="370" t="str">
        <f aca="false">CONCATENATE(I34,"/",J34)</f>
        <v>3/1</v>
      </c>
      <c r="W34" s="370" t="str">
        <f aca="false">CONCATENATE(K34,"/",L34)</f>
        <v>6/1</v>
      </c>
      <c r="X34" s="349" t="n">
        <f aca="false">IF(A34="","",1+(G34/H34))</f>
        <v>1.5</v>
      </c>
      <c r="Y34" s="349" t="n">
        <f aca="false">IF(B34="","",1+(I34/J34))</f>
        <v>4</v>
      </c>
      <c r="Z34" s="349" t="n">
        <f aca="false">IF(C34="","",1+(K34/L34))</f>
        <v>7</v>
      </c>
      <c r="AA34" s="217"/>
      <c r="AE34" s="217"/>
    </row>
    <row r="35" customFormat="false" ht="12.75" hidden="false" customHeight="false" outlineLevel="0" collapsed="false">
      <c r="A35" s="364" t="n">
        <v>42056</v>
      </c>
      <c r="B35" s="364" t="s">
        <v>363</v>
      </c>
      <c r="C35" s="364" t="s">
        <v>384</v>
      </c>
      <c r="D35" s="364" t="s">
        <v>217</v>
      </c>
      <c r="E35" s="365" t="n">
        <v>2</v>
      </c>
      <c r="F35" s="365" t="n">
        <v>6</v>
      </c>
      <c r="G35" s="365" t="n">
        <v>7</v>
      </c>
      <c r="H35" s="365" t="n">
        <v>5</v>
      </c>
      <c r="I35" s="365" t="n">
        <v>21</v>
      </c>
      <c r="J35" s="365" t="n">
        <v>10</v>
      </c>
      <c r="K35" s="365" t="n">
        <v>21</v>
      </c>
      <c r="L35" s="365" t="n">
        <v>10</v>
      </c>
      <c r="M35" s="371"/>
      <c r="N35" s="366" t="str">
        <f aca="false">TRIM(C35)</f>
        <v>Cambridge</v>
      </c>
      <c r="O35" s="366" t="str">
        <f aca="false">TRIM(D35)</f>
        <v>Portsmouth</v>
      </c>
      <c r="P35" s="367" t="str">
        <f aca="false">TRIM(E35)</f>
        <v>2</v>
      </c>
      <c r="Q35" s="366" t="str">
        <f aca="false">TRIM(F35)</f>
        <v>6</v>
      </c>
      <c r="R35" s="368" t="str">
        <f aca="false">IF(A35="","",N35&amp;"  v  "&amp;O35&amp;"   "&amp;T35)</f>
        <v>Cambridge  v  Portsmouth   7/5  21/10  21/10</v>
      </c>
      <c r="S35" s="369" t="str">
        <f aca="false">N35&amp;" "&amp;P35&amp;"-"&amp;Q35&amp;" "&amp;O35&amp;" "&amp;M35</f>
        <v>Cambridge 2-6 Portsmouth </v>
      </c>
      <c r="T35" s="0" t="str">
        <f aca="false">U35&amp;"  "&amp;V35&amp;"  "&amp;W35</f>
        <v>7/5  21/10  21/10</v>
      </c>
      <c r="U35" s="370" t="str">
        <f aca="false">CONCATENATE(G35,"/",H35)</f>
        <v>7/5</v>
      </c>
      <c r="V35" s="370" t="str">
        <f aca="false">CONCATENATE(I35,"/",J35)</f>
        <v>21/10</v>
      </c>
      <c r="W35" s="370" t="str">
        <f aca="false">CONCATENATE(K35,"/",L35)</f>
        <v>21/10</v>
      </c>
      <c r="X35" s="349" t="n">
        <f aca="false">IF(A35="","",1+(G35/H35))</f>
        <v>2.4</v>
      </c>
      <c r="Y35" s="349" t="n">
        <f aca="false">IF(B35="","",1+(I35/J35))</f>
        <v>3.1</v>
      </c>
      <c r="Z35" s="349" t="n">
        <f aca="false">IF(C35="","",1+(K35/L35))</f>
        <v>3.1</v>
      </c>
      <c r="AA35" s="217"/>
      <c r="AE35" s="217"/>
    </row>
    <row r="36" customFormat="false" ht="12.75" hidden="false" customHeight="false" outlineLevel="0" collapsed="false">
      <c r="A36" s="364" t="n">
        <v>42056</v>
      </c>
      <c r="B36" s="364" t="s">
        <v>363</v>
      </c>
      <c r="C36" s="364" t="s">
        <v>385</v>
      </c>
      <c r="D36" s="364" t="s">
        <v>236</v>
      </c>
      <c r="E36" s="365" t="n">
        <v>2</v>
      </c>
      <c r="F36" s="365" t="n">
        <v>3</v>
      </c>
      <c r="G36" s="365" t="n">
        <v>19</v>
      </c>
      <c r="H36" s="365" t="n">
        <v>10</v>
      </c>
      <c r="I36" s="365" t="n">
        <v>11</v>
      </c>
      <c r="J36" s="365" t="n">
        <v>5</v>
      </c>
      <c r="K36" s="365" t="n">
        <v>6</v>
      </c>
      <c r="L36" s="365" t="n">
        <v>4</v>
      </c>
      <c r="M36" s="371"/>
      <c r="N36" s="366" t="str">
        <f aca="false">TRIM(C36)</f>
        <v>Carlisle</v>
      </c>
      <c r="O36" s="366" t="str">
        <f aca="false">TRIM(D36)</f>
        <v>Wycombe</v>
      </c>
      <c r="P36" s="367" t="str">
        <f aca="false">TRIM(E36)</f>
        <v>2</v>
      </c>
      <c r="Q36" s="366" t="str">
        <f aca="false">TRIM(F36)</f>
        <v>3</v>
      </c>
      <c r="R36" s="368" t="str">
        <f aca="false">IF(A36="","",N36&amp;"  v  "&amp;O36&amp;"   "&amp;T36)</f>
        <v>Carlisle  v  Wycombe   19/10  11/5  6/4</v>
      </c>
      <c r="S36" s="369" t="str">
        <f aca="false">N36&amp;" "&amp;P36&amp;"-"&amp;Q36&amp;" "&amp;O36&amp;" "&amp;M36</f>
        <v>Carlisle 2-3 Wycombe </v>
      </c>
      <c r="T36" s="0" t="str">
        <f aca="false">U36&amp;"  "&amp;V36&amp;"  "&amp;W36</f>
        <v>19/10  11/5  6/4</v>
      </c>
      <c r="U36" s="370" t="str">
        <f aca="false">CONCATENATE(G36,"/",H36)</f>
        <v>19/10</v>
      </c>
      <c r="V36" s="370" t="str">
        <f aca="false">CONCATENATE(I36,"/",J36)</f>
        <v>11/5</v>
      </c>
      <c r="W36" s="370" t="str">
        <f aca="false">CONCATENATE(K36,"/",L36)</f>
        <v>6/4</v>
      </c>
      <c r="X36" s="349" t="n">
        <f aca="false">IF(A36="","",1+(G36/H36))</f>
        <v>2.9</v>
      </c>
      <c r="Y36" s="349" t="n">
        <f aca="false">IF(B36="","",1+(I36/J36))</f>
        <v>3.2</v>
      </c>
      <c r="Z36" s="349" t="n">
        <f aca="false">IF(C36="","",1+(K36/L36))</f>
        <v>2.5</v>
      </c>
      <c r="AA36" s="217"/>
      <c r="AE36" s="217"/>
    </row>
    <row r="37" customFormat="false" ht="12.75" hidden="false" customHeight="false" outlineLevel="0" collapsed="false">
      <c r="A37" s="364" t="n">
        <v>42056</v>
      </c>
      <c r="B37" s="352" t="s">
        <v>363</v>
      </c>
      <c r="C37" s="364" t="s">
        <v>386</v>
      </c>
      <c r="D37" s="364" t="s">
        <v>235</v>
      </c>
      <c r="E37" s="365" t="n">
        <v>1</v>
      </c>
      <c r="F37" s="365" t="n">
        <v>3</v>
      </c>
      <c r="G37" s="365" t="n">
        <v>3</v>
      </c>
      <c r="H37" s="365" t="n">
        <v>1</v>
      </c>
      <c r="I37" s="365" t="n">
        <v>9</v>
      </c>
      <c r="J37" s="365" t="n">
        <v>4</v>
      </c>
      <c r="K37" s="365" t="n">
        <v>1</v>
      </c>
      <c r="L37" s="365" t="n">
        <v>1</v>
      </c>
      <c r="M37" s="371"/>
      <c r="N37" s="366" t="str">
        <f aca="false">TRIM(C37)</f>
        <v>Dagenham</v>
      </c>
      <c r="O37" s="366" t="str">
        <f aca="false">TRIM(D37)</f>
        <v>Burton</v>
      </c>
      <c r="P37" s="367" t="str">
        <f aca="false">TRIM(E37)</f>
        <v>1</v>
      </c>
      <c r="Q37" s="366" t="str">
        <f aca="false">TRIM(F37)</f>
        <v>3</v>
      </c>
      <c r="R37" s="368" t="str">
        <f aca="false">IF(A37="","",N37&amp;"  v  "&amp;O37&amp;"   "&amp;T37)</f>
        <v>Dagenham  v  Burton   3/1  9/4  1/1</v>
      </c>
      <c r="S37" s="369" t="str">
        <f aca="false">N37&amp;" "&amp;P37&amp;"-"&amp;Q37&amp;" "&amp;O37&amp;" "&amp;M37</f>
        <v>Dagenham 1-3 Burton </v>
      </c>
      <c r="T37" s="0" t="str">
        <f aca="false">U37&amp;"  "&amp;V37&amp;"  "&amp;W37</f>
        <v>3/1  9/4  1/1</v>
      </c>
      <c r="U37" s="370" t="str">
        <f aca="false">CONCATENATE(G37,"/",H37)</f>
        <v>3/1</v>
      </c>
      <c r="V37" s="370" t="str">
        <f aca="false">CONCATENATE(I37,"/",J37)</f>
        <v>9/4</v>
      </c>
      <c r="W37" s="370" t="str">
        <f aca="false">CONCATENATE(K37,"/",L37)</f>
        <v>1/1</v>
      </c>
      <c r="X37" s="349" t="n">
        <f aca="false">IF(A37="","",1+(G37/H37))</f>
        <v>4</v>
      </c>
      <c r="Y37" s="349" t="n">
        <f aca="false">IF(B37="","",1+(I37/J37))</f>
        <v>3.25</v>
      </c>
      <c r="Z37" s="349" t="n">
        <f aca="false">IF(C37="","",1+(K37/L37))</f>
        <v>2</v>
      </c>
      <c r="AA37" s="217"/>
      <c r="AE37" s="217"/>
    </row>
    <row r="38" customFormat="false" ht="12.75" hidden="false" customHeight="false" outlineLevel="0" collapsed="false">
      <c r="A38" s="364" t="n">
        <v>42056</v>
      </c>
      <c r="B38" s="364" t="s">
        <v>363</v>
      </c>
      <c r="C38" s="364" t="s">
        <v>387</v>
      </c>
      <c r="D38" s="364" t="s">
        <v>218</v>
      </c>
      <c r="E38" s="365" t="n">
        <v>1</v>
      </c>
      <c r="F38" s="365" t="n">
        <v>3</v>
      </c>
      <c r="G38" s="365" t="n">
        <v>19</v>
      </c>
      <c r="H38" s="365" t="n">
        <v>10</v>
      </c>
      <c r="I38" s="365" t="n">
        <v>2</v>
      </c>
      <c r="J38" s="365" t="n">
        <v>1</v>
      </c>
      <c r="K38" s="365" t="n">
        <v>13</v>
      </c>
      <c r="L38" s="365" t="n">
        <v>8</v>
      </c>
      <c r="M38" s="371"/>
      <c r="N38" s="366" t="str">
        <f aca="false">TRIM(C38)</f>
        <v>Exeter</v>
      </c>
      <c r="O38" s="366" t="str">
        <f aca="false">TRIM(D38)</f>
        <v>Plymouth</v>
      </c>
      <c r="P38" s="367" t="str">
        <f aca="false">TRIM(E38)</f>
        <v>1</v>
      </c>
      <c r="Q38" s="366" t="str">
        <f aca="false">TRIM(F38)</f>
        <v>3</v>
      </c>
      <c r="R38" s="368" t="str">
        <f aca="false">IF(A38="","",N38&amp;"  v  "&amp;O38&amp;"   "&amp;T38)</f>
        <v>Exeter  v  Plymouth   19/10  2/1  13/8</v>
      </c>
      <c r="S38" s="369" t="str">
        <f aca="false">N38&amp;" "&amp;P38&amp;"-"&amp;Q38&amp;" "&amp;O38&amp;" "&amp;M38</f>
        <v>Exeter 1-3 Plymouth </v>
      </c>
      <c r="T38" s="0" t="str">
        <f aca="false">U38&amp;"  "&amp;V38&amp;"  "&amp;W38</f>
        <v>19/10  2/1  13/8</v>
      </c>
      <c r="U38" s="370" t="str">
        <f aca="false">CONCATENATE(G38,"/",H38)</f>
        <v>19/10</v>
      </c>
      <c r="V38" s="370" t="str">
        <f aca="false">CONCATENATE(I38,"/",J38)</f>
        <v>2/1</v>
      </c>
      <c r="W38" s="370" t="str">
        <f aca="false">CONCATENATE(K38,"/",L38)</f>
        <v>13/8</v>
      </c>
      <c r="X38" s="349" t="n">
        <f aca="false">IF(A38="","",1+(G38/H38))</f>
        <v>2.9</v>
      </c>
      <c r="Y38" s="349" t="n">
        <f aca="false">IF(B38="","",1+(I38/J38))</f>
        <v>3</v>
      </c>
      <c r="Z38" s="349" t="n">
        <f aca="false">IF(C38="","",1+(K38/L38))</f>
        <v>2.625</v>
      </c>
      <c r="AA38" s="217"/>
      <c r="AE38" s="217"/>
    </row>
    <row r="39" customFormat="false" ht="12.75" hidden="false" customHeight="false" outlineLevel="0" collapsed="false">
      <c r="A39" s="364" t="n">
        <v>42056</v>
      </c>
      <c r="B39" s="364" t="s">
        <v>363</v>
      </c>
      <c r="C39" s="364" t="s">
        <v>250</v>
      </c>
      <c r="D39" s="364" t="s">
        <v>388</v>
      </c>
      <c r="E39" s="365" t="n">
        <v>0</v>
      </c>
      <c r="F39" s="365" t="n">
        <v>1</v>
      </c>
      <c r="G39" s="365" t="n">
        <v>1</v>
      </c>
      <c r="H39" s="365" t="n">
        <v>1</v>
      </c>
      <c r="I39" s="365" t="n">
        <v>9</v>
      </c>
      <c r="J39" s="365" t="n">
        <v>4</v>
      </c>
      <c r="K39" s="365" t="n">
        <v>3</v>
      </c>
      <c r="L39" s="365" t="n">
        <v>1</v>
      </c>
      <c r="M39" s="371"/>
      <c r="N39" s="366" t="str">
        <f aca="false">TRIM(C39)</f>
        <v>Newport</v>
      </c>
      <c r="O39" s="366" t="str">
        <f aca="false">TRIM(D39)</f>
        <v>Morecambe</v>
      </c>
      <c r="P39" s="367" t="str">
        <f aca="false">TRIM(E39)</f>
        <v>0</v>
      </c>
      <c r="Q39" s="366" t="str">
        <f aca="false">TRIM(F39)</f>
        <v>1</v>
      </c>
      <c r="R39" s="368" t="str">
        <f aca="false">IF(A39="","",N39&amp;"  v  "&amp;O39&amp;"   "&amp;T39)</f>
        <v>Newport  v  Morecambe   1/1  9/4  3/1</v>
      </c>
      <c r="S39" s="369" t="str">
        <f aca="false">N39&amp;" "&amp;P39&amp;"-"&amp;Q39&amp;" "&amp;O39&amp;" "&amp;M39</f>
        <v>Newport 0-1 Morecambe </v>
      </c>
      <c r="T39" s="0" t="str">
        <f aca="false">U39&amp;"  "&amp;V39&amp;"  "&amp;W39</f>
        <v>1/1  9/4  3/1</v>
      </c>
      <c r="U39" s="370" t="str">
        <f aca="false">CONCATENATE(G39,"/",H39)</f>
        <v>1/1</v>
      </c>
      <c r="V39" s="370" t="str">
        <f aca="false">CONCATENATE(I39,"/",J39)</f>
        <v>9/4</v>
      </c>
      <c r="W39" s="370" t="str">
        <f aca="false">CONCATENATE(K39,"/",L39)</f>
        <v>3/1</v>
      </c>
      <c r="X39" s="349" t="n">
        <f aca="false">IF(A39="","",1+(G39/H39))</f>
        <v>2</v>
      </c>
      <c r="Y39" s="349" t="n">
        <f aca="false">IF(B39="","",1+(I39/J39))</f>
        <v>3.25</v>
      </c>
      <c r="Z39" s="349" t="n">
        <f aca="false">IF(C39="","",1+(K39/L39))</f>
        <v>4</v>
      </c>
      <c r="AA39" s="217"/>
      <c r="AE39" s="217"/>
    </row>
    <row r="40" customFormat="false" ht="12.75" hidden="false" customHeight="false" outlineLevel="0" collapsed="false">
      <c r="A40" s="364" t="n">
        <v>42056</v>
      </c>
      <c r="B40" s="364" t="s">
        <v>363</v>
      </c>
      <c r="C40" s="364" t="s">
        <v>251</v>
      </c>
      <c r="D40" s="364" t="s">
        <v>306</v>
      </c>
      <c r="E40" s="365" t="n">
        <v>3</v>
      </c>
      <c r="F40" s="365" t="n">
        <v>0</v>
      </c>
      <c r="G40" s="365" t="n">
        <v>11</v>
      </c>
      <c r="H40" s="365" t="n">
        <v>10</v>
      </c>
      <c r="I40" s="365" t="n">
        <v>9</v>
      </c>
      <c r="J40" s="365" t="n">
        <v>4</v>
      </c>
      <c r="K40" s="365" t="n">
        <v>3</v>
      </c>
      <c r="L40" s="365" t="n">
        <v>1</v>
      </c>
      <c r="M40" s="371"/>
      <c r="N40" s="366" t="str">
        <f aca="false">TRIM(C40)</f>
        <v>Northampton</v>
      </c>
      <c r="O40" s="366" t="str">
        <f aca="false">TRIM(D40)</f>
        <v>York</v>
      </c>
      <c r="P40" s="367" t="str">
        <f aca="false">TRIM(E40)</f>
        <v>3</v>
      </c>
      <c r="Q40" s="366" t="str">
        <f aca="false">TRIM(F40)</f>
        <v>0</v>
      </c>
      <c r="R40" s="368" t="str">
        <f aca="false">IF(A40="","",N40&amp;"  v  "&amp;O40&amp;"   "&amp;T40)</f>
        <v>Northampton  v  York   11/10  9/4  3/1</v>
      </c>
      <c r="S40" s="369" t="str">
        <f aca="false">N40&amp;" "&amp;P40&amp;"-"&amp;Q40&amp;" "&amp;O40&amp;" "&amp;M40</f>
        <v>Northampton 3-0 York </v>
      </c>
      <c r="T40" s="0" t="str">
        <f aca="false">U40&amp;"  "&amp;V40&amp;"  "&amp;W40</f>
        <v>11/10  9/4  3/1</v>
      </c>
      <c r="U40" s="370" t="str">
        <f aca="false">CONCATENATE(G40,"/",H40)</f>
        <v>11/10</v>
      </c>
      <c r="V40" s="370" t="str">
        <f aca="false">CONCATENATE(I40,"/",J40)</f>
        <v>9/4</v>
      </c>
      <c r="W40" s="370" t="str">
        <f aca="false">CONCATENATE(K40,"/",L40)</f>
        <v>3/1</v>
      </c>
      <c r="X40" s="349" t="n">
        <f aca="false">IF(A40="","",1+(G40/H40))</f>
        <v>2.1</v>
      </c>
      <c r="Y40" s="349" t="n">
        <f aca="false">IF(B40="","",1+(I40/J40))</f>
        <v>3.25</v>
      </c>
      <c r="Z40" s="349" t="n">
        <f aca="false">IF(C40="","",1+(K40/L40))</f>
        <v>4</v>
      </c>
      <c r="AA40" s="217"/>
      <c r="AE40" s="217"/>
    </row>
    <row r="41" customFormat="false" ht="12.75" hidden="false" customHeight="false" outlineLevel="0" collapsed="false">
      <c r="A41" s="364" t="n">
        <v>42056</v>
      </c>
      <c r="B41" s="364" t="s">
        <v>363</v>
      </c>
      <c r="C41" s="364" t="s">
        <v>389</v>
      </c>
      <c r="D41" s="364" t="s">
        <v>390</v>
      </c>
      <c r="E41" s="365" t="n">
        <v>3</v>
      </c>
      <c r="F41" s="365" t="n">
        <v>0</v>
      </c>
      <c r="G41" s="365" t="n">
        <v>1</v>
      </c>
      <c r="H41" s="365" t="n">
        <v>1</v>
      </c>
      <c r="I41" s="365" t="n">
        <v>9</v>
      </c>
      <c r="J41" s="365" t="n">
        <v>4</v>
      </c>
      <c r="K41" s="365" t="n">
        <v>3</v>
      </c>
      <c r="L41" s="365" t="n">
        <v>1</v>
      </c>
      <c r="M41" s="371"/>
      <c r="N41" s="366" t="str">
        <f aca="false">TRIM(C41)</f>
        <v>Oxford</v>
      </c>
      <c r="O41" s="366" t="str">
        <f aca="false">TRIM(D41)</f>
        <v>Mansfield</v>
      </c>
      <c r="P41" s="367" t="str">
        <f aca="false">TRIM(E41)</f>
        <v>3</v>
      </c>
      <c r="Q41" s="366" t="str">
        <f aca="false">TRIM(F41)</f>
        <v>0</v>
      </c>
      <c r="R41" s="368" t="str">
        <f aca="false">IF(A41="","",N41&amp;"  v  "&amp;O41&amp;"   "&amp;T41)</f>
        <v>Oxford  v  Mansfield   1/1  9/4  3/1</v>
      </c>
      <c r="S41" s="369" t="str">
        <f aca="false">N41&amp;" "&amp;P41&amp;"-"&amp;Q41&amp;" "&amp;O41&amp;" "&amp;M41</f>
        <v>Oxford 3-0 Mansfield </v>
      </c>
      <c r="T41" s="0" t="str">
        <f aca="false">U41&amp;"  "&amp;V41&amp;"  "&amp;W41</f>
        <v>1/1  9/4  3/1</v>
      </c>
      <c r="U41" s="370" t="str">
        <f aca="false">CONCATENATE(G41,"/",H41)</f>
        <v>1/1</v>
      </c>
      <c r="V41" s="370" t="str">
        <f aca="false">CONCATENATE(I41,"/",J41)</f>
        <v>9/4</v>
      </c>
      <c r="W41" s="370" t="str">
        <f aca="false">CONCATENATE(K41,"/",L41)</f>
        <v>3/1</v>
      </c>
      <c r="X41" s="349" t="n">
        <f aca="false">IF(A41="","",1+(G41/H41))</f>
        <v>2</v>
      </c>
      <c r="Y41" s="349" t="n">
        <f aca="false">IF(B41="","",1+(I41/J41))</f>
        <v>3.25</v>
      </c>
      <c r="Z41" s="349" t="n">
        <f aca="false">IF(C41="","",1+(K41/L41))</f>
        <v>4</v>
      </c>
      <c r="AA41" s="217"/>
      <c r="AE41" s="217"/>
    </row>
    <row r="42" customFormat="false" ht="12.75" hidden="false" customHeight="false" outlineLevel="0" collapsed="false">
      <c r="A42" s="364" t="n">
        <v>42056</v>
      </c>
      <c r="B42" s="364" t="s">
        <v>363</v>
      </c>
      <c r="C42" s="364" t="s">
        <v>283</v>
      </c>
      <c r="D42" s="364" t="s">
        <v>299</v>
      </c>
      <c r="E42" s="365" t="n">
        <v>4</v>
      </c>
      <c r="F42" s="365" t="n">
        <v>2</v>
      </c>
      <c r="G42" s="365" t="n">
        <v>21</v>
      </c>
      <c r="H42" s="365" t="n">
        <v>10</v>
      </c>
      <c r="I42" s="365" t="n">
        <v>21</v>
      </c>
      <c r="J42" s="365" t="n">
        <v>10</v>
      </c>
      <c r="K42" s="365" t="n">
        <v>7</v>
      </c>
      <c r="L42" s="365" t="n">
        <v>5</v>
      </c>
      <c r="M42" s="371"/>
      <c r="N42" s="366" t="str">
        <f aca="false">TRIM(C42)</f>
        <v>Stevenage</v>
      </c>
      <c r="O42" s="366" t="str">
        <f aca="false">TRIM(D42)</f>
        <v>Southend</v>
      </c>
      <c r="P42" s="367" t="str">
        <f aca="false">TRIM(E42)</f>
        <v>4</v>
      </c>
      <c r="Q42" s="366" t="str">
        <f aca="false">TRIM(F42)</f>
        <v>2</v>
      </c>
      <c r="R42" s="368" t="str">
        <f aca="false">IF(A42="","",N42&amp;"  v  "&amp;O42&amp;"   "&amp;T42)</f>
        <v>Stevenage  v  Southend   21/10  21/10  7/5</v>
      </c>
      <c r="S42" s="369" t="str">
        <f aca="false">N42&amp;" "&amp;P42&amp;"-"&amp;Q42&amp;" "&amp;O42&amp;" "&amp;M42</f>
        <v>Stevenage 4-2 Southend </v>
      </c>
      <c r="T42" s="0" t="str">
        <f aca="false">U42&amp;"  "&amp;V42&amp;"  "&amp;W42</f>
        <v>21/10  21/10  7/5</v>
      </c>
      <c r="U42" s="370" t="str">
        <f aca="false">CONCATENATE(G42,"/",H42)</f>
        <v>21/10</v>
      </c>
      <c r="V42" s="370" t="str">
        <f aca="false">CONCATENATE(I42,"/",J42)</f>
        <v>21/10</v>
      </c>
      <c r="W42" s="370" t="str">
        <f aca="false">CONCATENATE(K42,"/",L42)</f>
        <v>7/5</v>
      </c>
      <c r="X42" s="349" t="n">
        <f aca="false">IF(A42="","",1+(G42/H42))</f>
        <v>3.1</v>
      </c>
      <c r="Y42" s="349" t="n">
        <f aca="false">IF(B42="","",1+(I42/J42))</f>
        <v>3.1</v>
      </c>
      <c r="Z42" s="349" t="n">
        <f aca="false">IF(C42="","",1+(K42/L42))</f>
        <v>2.4</v>
      </c>
      <c r="AA42" s="217"/>
      <c r="AE42" s="217"/>
    </row>
    <row r="43" customFormat="false" ht="12.75" hidden="false" customHeight="false" outlineLevel="0" collapsed="false">
      <c r="A43" s="364" t="n">
        <v>42056</v>
      </c>
      <c r="B43" s="364" t="s">
        <v>363</v>
      </c>
      <c r="C43" s="364" t="s">
        <v>294</v>
      </c>
      <c r="D43" s="364" t="s">
        <v>252</v>
      </c>
      <c r="E43" s="365" t="n">
        <v>2</v>
      </c>
      <c r="F43" s="365" t="n">
        <v>1</v>
      </c>
      <c r="G43" s="365" t="n">
        <v>10</v>
      </c>
      <c r="H43" s="365" t="n">
        <v>3</v>
      </c>
      <c r="I43" s="365" t="n">
        <v>23</v>
      </c>
      <c r="J43" s="365" t="n">
        <v>10</v>
      </c>
      <c r="K43" s="365" t="n">
        <v>10</v>
      </c>
      <c r="L43" s="365" t="n">
        <v>11</v>
      </c>
      <c r="M43" s="371"/>
      <c r="N43" s="366" t="str">
        <f aca="false">TRIM(C43)</f>
        <v>Tranmere</v>
      </c>
      <c r="O43" s="366" t="str">
        <f aca="false">TRIM(D43)</f>
        <v>Shrewsbury</v>
      </c>
      <c r="P43" s="367" t="str">
        <f aca="false">TRIM(E43)</f>
        <v>2</v>
      </c>
      <c r="Q43" s="366" t="str">
        <f aca="false">TRIM(F43)</f>
        <v>1</v>
      </c>
      <c r="R43" s="368" t="str">
        <f aca="false">IF(A43="","",N43&amp;"  v  "&amp;O43&amp;"   "&amp;T43)</f>
        <v>Tranmere  v  Shrewsbury   10/3  23/10  10/11</v>
      </c>
      <c r="S43" s="369" t="str">
        <f aca="false">N43&amp;" "&amp;P43&amp;"-"&amp;Q43&amp;" "&amp;O43&amp;" "&amp;M43</f>
        <v>Tranmere 2-1 Shrewsbury </v>
      </c>
      <c r="T43" s="0" t="str">
        <f aca="false">U43&amp;"  "&amp;V43&amp;"  "&amp;W43</f>
        <v>10/3  23/10  10/11</v>
      </c>
      <c r="U43" s="370" t="str">
        <f aca="false">CONCATENATE(G43,"/",H43)</f>
        <v>10/3</v>
      </c>
      <c r="V43" s="370" t="str">
        <f aca="false">CONCATENATE(I43,"/",J43)</f>
        <v>23/10</v>
      </c>
      <c r="W43" s="370" t="str">
        <f aca="false">CONCATENATE(K43,"/",L43)</f>
        <v>10/11</v>
      </c>
      <c r="X43" s="349" t="n">
        <f aca="false">IF(A43="","",1+(G43/H43))</f>
        <v>4.33333333333333</v>
      </c>
      <c r="Y43" s="349" t="n">
        <f aca="false">IF(B43="","",1+(I43/J43))</f>
        <v>3.3</v>
      </c>
      <c r="Z43" s="349" t="n">
        <f aca="false">IF(C43="","",1+(K43/L43))</f>
        <v>1.90909090909091</v>
      </c>
      <c r="AA43" s="217"/>
      <c r="AE43" s="217"/>
    </row>
    <row r="44" customFormat="false" ht="12.75" hidden="false" customHeight="false" outlineLevel="0" collapsed="false">
      <c r="A44" s="364" t="n">
        <v>42056</v>
      </c>
      <c r="B44" s="364" t="s">
        <v>363</v>
      </c>
      <c r="C44" s="364" t="s">
        <v>391</v>
      </c>
      <c r="D44" s="364" t="s">
        <v>277</v>
      </c>
      <c r="E44" s="365" t="n">
        <v>3</v>
      </c>
      <c r="F44" s="365" t="n">
        <v>2</v>
      </c>
      <c r="G44" s="365" t="n">
        <v>15</v>
      </c>
      <c r="H44" s="365" t="n">
        <v>8</v>
      </c>
      <c r="I44" s="365" t="n">
        <v>11</v>
      </c>
      <c r="J44" s="365" t="n">
        <v>5</v>
      </c>
      <c r="K44" s="365" t="n">
        <v>6</v>
      </c>
      <c r="L44" s="365" t="n">
        <v>4</v>
      </c>
      <c r="M44" s="371"/>
      <c r="N44" s="366" t="str">
        <f aca="false">TRIM(C44)</f>
        <v>Wimbledon</v>
      </c>
      <c r="O44" s="366" t="str">
        <f aca="false">TRIM(D44)</f>
        <v>Luton</v>
      </c>
      <c r="P44" s="367" t="str">
        <f aca="false">TRIM(E44)</f>
        <v>3</v>
      </c>
      <c r="Q44" s="366" t="str">
        <f aca="false">TRIM(F44)</f>
        <v>2</v>
      </c>
      <c r="R44" s="368" t="str">
        <f aca="false">IF(A44="","",N44&amp;"  v  "&amp;O44&amp;"   "&amp;T44)</f>
        <v>Wimbledon  v  Luton   15/8  11/5  6/4</v>
      </c>
      <c r="S44" s="369" t="str">
        <f aca="false">N44&amp;" "&amp;P44&amp;"-"&amp;Q44&amp;" "&amp;O44&amp;" "&amp;M44</f>
        <v>Wimbledon 3-2 Luton </v>
      </c>
      <c r="T44" s="0" t="str">
        <f aca="false">U44&amp;"  "&amp;V44&amp;"  "&amp;W44</f>
        <v>15/8  11/5  6/4</v>
      </c>
      <c r="U44" s="370" t="str">
        <f aca="false">CONCATENATE(G44,"/",H44)</f>
        <v>15/8</v>
      </c>
      <c r="V44" s="370" t="str">
        <f aca="false">CONCATENATE(I44,"/",J44)</f>
        <v>11/5</v>
      </c>
      <c r="W44" s="370" t="str">
        <f aca="false">CONCATENATE(K44,"/",L44)</f>
        <v>6/4</v>
      </c>
      <c r="X44" s="349" t="n">
        <f aca="false">IF(A44="","",1+(G44/H44))</f>
        <v>2.875</v>
      </c>
      <c r="Y44" s="349" t="n">
        <f aca="false">IF(B44="","",1+(I44/J44))</f>
        <v>3.2</v>
      </c>
      <c r="Z44" s="349" t="n">
        <f aca="false">IF(C44="","",1+(K44/L44))</f>
        <v>2.5</v>
      </c>
      <c r="AA44" s="217"/>
      <c r="AE44" s="217"/>
    </row>
    <row r="45" customFormat="false" ht="12.75" hidden="false" customHeight="false" outlineLevel="0" collapsed="false">
      <c r="A45" s="364" t="n">
        <v>42057</v>
      </c>
      <c r="B45" s="364" t="s">
        <v>365</v>
      </c>
      <c r="C45" s="364" t="s">
        <v>220</v>
      </c>
      <c r="D45" s="364" t="s">
        <v>260</v>
      </c>
      <c r="E45" s="365" t="n">
        <v>2</v>
      </c>
      <c r="F45" s="365" t="n">
        <v>2</v>
      </c>
      <c r="G45" s="365" t="n">
        <v>4</v>
      </c>
      <c r="H45" s="365" t="n">
        <v>6</v>
      </c>
      <c r="I45" s="365" t="n">
        <v>13</v>
      </c>
      <c r="J45" s="365" t="n">
        <v>5</v>
      </c>
      <c r="K45" s="365" t="n">
        <v>9</v>
      </c>
      <c r="L45" s="365" t="n">
        <v>2</v>
      </c>
      <c r="M45" s="371"/>
      <c r="N45" s="366" t="str">
        <f aca="false">TRIM(C45)</f>
        <v>Everton</v>
      </c>
      <c r="O45" s="366" t="str">
        <f aca="false">TRIM(D45)</f>
        <v>Leicester</v>
      </c>
      <c r="P45" s="367" t="str">
        <f aca="false">TRIM(E45)</f>
        <v>2</v>
      </c>
      <c r="Q45" s="366" t="str">
        <f aca="false">TRIM(F45)</f>
        <v>2</v>
      </c>
      <c r="R45" s="368" t="str">
        <f aca="false">IF(A45="","",N45&amp;"  v  "&amp;O45&amp;"   "&amp;T45)</f>
        <v>Everton  v  Leicester   4/6  13/5  9/2</v>
      </c>
      <c r="S45" s="369" t="str">
        <f aca="false">N45&amp;" "&amp;P45&amp;"-"&amp;Q45&amp;" "&amp;O45&amp;" "&amp;M45</f>
        <v>Everton 2-2 Leicester </v>
      </c>
      <c r="T45" s="0" t="str">
        <f aca="false">U45&amp;"  "&amp;V45&amp;"  "&amp;W45</f>
        <v>4/6  13/5  9/2</v>
      </c>
      <c r="U45" s="370" t="str">
        <f aca="false">CONCATENATE(G45,"/",H45)</f>
        <v>4/6</v>
      </c>
      <c r="V45" s="370" t="str">
        <f aca="false">CONCATENATE(I45,"/",J45)</f>
        <v>13/5</v>
      </c>
      <c r="W45" s="370" t="str">
        <f aca="false">CONCATENATE(K45,"/",L45)</f>
        <v>9/2</v>
      </c>
      <c r="X45" s="349" t="n">
        <f aca="false">IF(A45="","",1+(G45/H45))</f>
        <v>1.66666666666667</v>
      </c>
      <c r="Y45" s="349" t="n">
        <f aca="false">IF(B45="","",1+(I45/J45))</f>
        <v>3.6</v>
      </c>
      <c r="Z45" s="349" t="n">
        <f aca="false">IF(C45="","",1+(K45/L45))</f>
        <v>5.5</v>
      </c>
      <c r="AA45" s="217"/>
      <c r="AE45" s="217"/>
    </row>
    <row r="46" customFormat="false" ht="12.75" hidden="false" customHeight="false" outlineLevel="0" collapsed="false">
      <c r="A46" s="364" t="n">
        <v>42057</v>
      </c>
      <c r="B46" s="364" t="s">
        <v>365</v>
      </c>
      <c r="C46" s="364" t="s">
        <v>211</v>
      </c>
      <c r="D46" s="364" t="s">
        <v>280</v>
      </c>
      <c r="E46" s="365" t="n">
        <v>0</v>
      </c>
      <c r="F46" s="365" t="n">
        <v>2</v>
      </c>
      <c r="G46" s="365" t="n">
        <v>6</v>
      </c>
      <c r="H46" s="365" t="n">
        <v>4</v>
      </c>
      <c r="I46" s="365" t="n">
        <v>23</v>
      </c>
      <c r="J46" s="365" t="n">
        <v>10</v>
      </c>
      <c r="K46" s="365" t="n">
        <v>9</v>
      </c>
      <c r="L46" s="365" t="n">
        <v>5</v>
      </c>
      <c r="M46" s="371"/>
      <c r="N46" s="366" t="str">
        <f aca="false">TRIM(C46)</f>
        <v>Southampton</v>
      </c>
      <c r="O46" s="366" t="str">
        <f aca="false">TRIM(D46)</f>
        <v>Liverpool</v>
      </c>
      <c r="P46" s="367" t="str">
        <f aca="false">TRIM(E46)</f>
        <v>0</v>
      </c>
      <c r="Q46" s="366" t="str">
        <f aca="false">TRIM(F46)</f>
        <v>2</v>
      </c>
      <c r="R46" s="368" t="str">
        <f aca="false">IF(A46="","",N46&amp;"  v  "&amp;O46&amp;"   "&amp;T46)</f>
        <v>Southampton  v  Liverpool   6/4  23/10  9/5</v>
      </c>
      <c r="S46" s="369" t="str">
        <f aca="false">N46&amp;" "&amp;P46&amp;"-"&amp;Q46&amp;" "&amp;O46&amp;" "&amp;M46</f>
        <v>Southampton 0-2 Liverpool </v>
      </c>
      <c r="T46" s="0" t="str">
        <f aca="false">U46&amp;"  "&amp;V46&amp;"  "&amp;W46</f>
        <v>6/4  23/10  9/5</v>
      </c>
      <c r="U46" s="370" t="str">
        <f aca="false">CONCATENATE(G46,"/",H46)</f>
        <v>6/4</v>
      </c>
      <c r="V46" s="370" t="str">
        <f aca="false">CONCATENATE(I46,"/",J46)</f>
        <v>23/10</v>
      </c>
      <c r="W46" s="370" t="str">
        <f aca="false">CONCATENATE(K46,"/",L46)</f>
        <v>9/5</v>
      </c>
      <c r="X46" s="349" t="n">
        <f aca="false">IF(A46="","",1+(G46/H46))</f>
        <v>2.5</v>
      </c>
      <c r="Y46" s="349" t="n">
        <f aca="false">IF(B46="","",1+(I46/J46))</f>
        <v>3.3</v>
      </c>
      <c r="Z46" s="349" t="n">
        <f aca="false">IF(C46="","",1+(K46/L46))</f>
        <v>2.8</v>
      </c>
    </row>
    <row r="47" customFormat="false" ht="12.75" hidden="false" customHeight="false" outlineLevel="0" collapsed="false">
      <c r="A47" s="364" t="n">
        <v>42057</v>
      </c>
      <c r="B47" s="364" t="s">
        <v>365</v>
      </c>
      <c r="C47" s="364" t="s">
        <v>225</v>
      </c>
      <c r="D47" s="364" t="s">
        <v>392</v>
      </c>
      <c r="E47" s="365" t="n">
        <v>2</v>
      </c>
      <c r="F47" s="365" t="n">
        <v>2</v>
      </c>
      <c r="G47" s="365" t="n">
        <v>3</v>
      </c>
      <c r="H47" s="365" t="n">
        <v>4</v>
      </c>
      <c r="I47" s="365" t="n">
        <v>11</v>
      </c>
      <c r="J47" s="365" t="n">
        <v>4</v>
      </c>
      <c r="K47" s="365" t="n">
        <v>7</v>
      </c>
      <c r="L47" s="365" t="n">
        <v>2</v>
      </c>
      <c r="M47" s="371"/>
      <c r="N47" s="366" t="str">
        <f aca="false">TRIM(C47)</f>
        <v>Spurs</v>
      </c>
      <c r="O47" s="366" t="str">
        <f aca="false">TRIM(D47)</f>
        <v>West Ham</v>
      </c>
      <c r="P47" s="367" t="str">
        <f aca="false">TRIM(E47)</f>
        <v>2</v>
      </c>
      <c r="Q47" s="366" t="str">
        <f aca="false">TRIM(F47)</f>
        <v>2</v>
      </c>
      <c r="R47" s="368" t="str">
        <f aca="false">IF(A47="","",N47&amp;"  v  "&amp;O47&amp;"   "&amp;T47)</f>
        <v>Spurs  v  West Ham   3/4  11/4  7/2</v>
      </c>
      <c r="S47" s="369" t="str">
        <f aca="false">N47&amp;" "&amp;P47&amp;"-"&amp;Q47&amp;" "&amp;O47</f>
        <v>Spurs 2-2 West Ham</v>
      </c>
      <c r="T47" s="0" t="str">
        <f aca="false">U47&amp;"  "&amp;V47&amp;"  "&amp;W47</f>
        <v>3/4  11/4  7/2</v>
      </c>
      <c r="U47" s="370" t="str">
        <f aca="false">CONCATENATE(G47,"/",H47)</f>
        <v>3/4</v>
      </c>
      <c r="V47" s="370" t="str">
        <f aca="false">CONCATENATE(I47,"/",J47)</f>
        <v>11/4</v>
      </c>
      <c r="W47" s="370" t="str">
        <f aca="false">CONCATENATE(K47,"/",L47)</f>
        <v>7/2</v>
      </c>
      <c r="X47" s="349" t="n">
        <f aca="false">IF(A47="","",1+(G47/H47))</f>
        <v>1.75</v>
      </c>
      <c r="Y47" s="349" t="n">
        <f aca="false">IF(B47="","",1+(I47/J47))</f>
        <v>3.75</v>
      </c>
      <c r="Z47" s="349" t="n">
        <f aca="false">IF(C47="","",1+(K47/L47))</f>
        <v>4.5</v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4.56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393</v>
      </c>
      <c r="B1" s="106" t="n">
        <v>86</v>
      </c>
      <c r="C1" s="105"/>
      <c r="D1" s="380" t="s">
        <v>394</v>
      </c>
      <c r="E1" s="381" t="s">
        <v>334</v>
      </c>
      <c r="F1" s="108"/>
      <c r="G1" s="106" t="s">
        <v>395</v>
      </c>
      <c r="H1" s="382" t="n">
        <v>42021</v>
      </c>
      <c r="I1" s="108"/>
      <c r="J1" s="108"/>
      <c r="K1" s="109" t="s">
        <v>197</v>
      </c>
      <c r="L1" s="110"/>
      <c r="M1" s="106" t="s">
        <v>396</v>
      </c>
      <c r="N1" s="382" t="n">
        <v>42035</v>
      </c>
      <c r="O1" s="108"/>
      <c r="P1" s="108"/>
      <c r="Q1" s="111" t="s">
        <v>197</v>
      </c>
      <c r="R1" s="108"/>
      <c r="S1" s="106" t="s">
        <v>397</v>
      </c>
      <c r="T1" s="382" t="n">
        <v>42049</v>
      </c>
      <c r="U1" s="108"/>
      <c r="V1" s="108"/>
      <c r="W1" s="111" t="s">
        <v>197</v>
      </c>
      <c r="X1" s="108"/>
      <c r="Y1" s="106" t="s">
        <v>398</v>
      </c>
      <c r="Z1" s="382" t="n">
        <v>42070</v>
      </c>
      <c r="AA1" s="108"/>
      <c r="AB1" s="108"/>
      <c r="AC1" s="111" t="s">
        <v>197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399</v>
      </c>
      <c r="B2" s="106" t="n">
        <v>7</v>
      </c>
      <c r="C2" s="105"/>
      <c r="D2" s="383" t="n">
        <v>1</v>
      </c>
      <c r="E2" s="384" t="str">
        <f aca="false">Calc!V70</f>
        <v>Ben Rowlands</v>
      </c>
      <c r="F2" s="108"/>
      <c r="G2" s="112" t="n">
        <v>1</v>
      </c>
      <c r="H2" s="113" t="s">
        <v>39</v>
      </c>
      <c r="I2" s="114" t="n">
        <v>2.5225</v>
      </c>
      <c r="J2" s="122" t="str">
        <f aca="false">IF(I2="","",IF(I2=I3,"R",""))</f>
        <v/>
      </c>
      <c r="K2" s="116" t="n">
        <f aca="false">INDEX(Calc!T:T,MATCH(H2,Calc!V:V,0))</f>
        <v>10.05</v>
      </c>
      <c r="L2" s="110"/>
      <c r="M2" s="117" t="n">
        <v>1</v>
      </c>
      <c r="N2" s="118" t="s">
        <v>39</v>
      </c>
      <c r="O2" s="114" t="n">
        <v>-7</v>
      </c>
      <c r="P2" s="115" t="str">
        <f aca="false">IF(O2="","",IF(O2=O3,"R",""))</f>
        <v/>
      </c>
      <c r="Q2" s="119" t="n">
        <f aca="false">INDEX(Calc!T:T,MATCH(N2,Calc!V:V,0))</f>
        <v>10.05</v>
      </c>
      <c r="R2" s="110"/>
      <c r="S2" s="120" t="n">
        <v>1</v>
      </c>
      <c r="T2" s="118" t="str">
        <f aca="false">IF(O2=O3,"Await Replay",IF(O2&lt;O3,N3,N2))</f>
        <v>Chris Griffin</v>
      </c>
      <c r="U2" s="114" t="n">
        <v>-5.55555555555556</v>
      </c>
      <c r="V2" s="115" t="str">
        <f aca="false">IF(U2="","",IF(U2=U3,"R",""))</f>
        <v/>
      </c>
      <c r="W2" s="119" t="n">
        <f aca="false">INDEX(Calc!T:T,MATCH(T2,Calc!V:V,0))</f>
        <v>-1.14285714285714</v>
      </c>
      <c r="X2" s="110"/>
      <c r="Y2" s="120" t="n">
        <v>1</v>
      </c>
      <c r="Z2" s="118" t="str">
        <f aca="false">IF(U2=U3,"Await Replay",IF(U2&lt;U3,T3,T2))</f>
        <v>John Kelly</v>
      </c>
      <c r="AA2" s="121"/>
      <c r="AB2" s="122" t="str">
        <f aca="false">IF(AA2="","",IF(AA2=AA3,"R",""))</f>
        <v/>
      </c>
      <c r="AC2" s="119" t="e">
        <f aca="false">INDEX(Calc!T:T,MATCH(Z2,Calc!V:V,0))</f>
        <v>#VALUE!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3" t="n">
        <v>2</v>
      </c>
      <c r="E3" s="384" t="str">
        <f aca="false">Calc!V41</f>
        <v>Nathaniel Johnson-Locke</v>
      </c>
      <c r="F3" s="108"/>
      <c r="G3" s="123"/>
      <c r="H3" s="113" t="s">
        <v>36</v>
      </c>
      <c r="I3" s="114" t="n">
        <v>-5.4</v>
      </c>
      <c r="J3" s="385"/>
      <c r="K3" s="116" t="n">
        <f aca="false">INDEX(Calc!T:T,MATCH(H3,Calc!V:V,0))</f>
        <v>-7</v>
      </c>
      <c r="L3" s="110"/>
      <c r="M3" s="117"/>
      <c r="N3" s="118" t="s">
        <v>69</v>
      </c>
      <c r="O3" s="114" t="n">
        <v>-2.75</v>
      </c>
      <c r="P3" s="125"/>
      <c r="Q3" s="119" t="n">
        <f aca="false">INDEX(Calc!T:T,MATCH(N3,Calc!V:V,0))</f>
        <v>-1.14285714285714</v>
      </c>
      <c r="R3" s="110"/>
      <c r="S3" s="126"/>
      <c r="T3" s="118" t="str">
        <f aca="false">IF(O4=O5,"Await Replay",IF(O4&lt;O5,N5,N4))</f>
        <v>John Kelly</v>
      </c>
      <c r="U3" s="114" t="n">
        <v>-4.375</v>
      </c>
      <c r="V3" s="127"/>
      <c r="W3" s="119" t="e">
        <f aca="false">INDEX(Calc!T:T,MATCH(T3,Calc!V:V,0))</f>
        <v>#VALUE!</v>
      </c>
      <c r="X3" s="110"/>
      <c r="Y3" s="126"/>
      <c r="Z3" s="118" t="str">
        <f aca="false">IF(U4=U5,"Await Replay",IF(U4&lt;U5,T5,T4))</f>
        <v>Mark Cavey</v>
      </c>
      <c r="AA3" s="121"/>
      <c r="AB3" s="127"/>
      <c r="AC3" s="119" t="n">
        <f aca="false">INDEX(Calc!T:T,MATCH(Z3,Calc!V:V,0))</f>
        <v>4.65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400</v>
      </c>
      <c r="B4" s="106" t="n">
        <f aca="false">(POWER(2,B2)-B1)</f>
        <v>42</v>
      </c>
      <c r="C4" s="105"/>
      <c r="D4" s="383" t="n">
        <v>3</v>
      </c>
      <c r="E4" s="384" t="str">
        <f aca="false">Calc!V37</f>
        <v>Chris Griffin</v>
      </c>
      <c r="F4" s="108"/>
      <c r="G4" s="112" t="n">
        <v>2</v>
      </c>
      <c r="H4" s="113" t="s">
        <v>69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-1.14285714285714</v>
      </c>
      <c r="L4" s="110"/>
      <c r="M4" s="128" t="n">
        <v>2</v>
      </c>
      <c r="N4" s="118" t="s">
        <v>42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-7</v>
      </c>
      <c r="R4" s="110"/>
      <c r="S4" s="120" t="n">
        <v>2</v>
      </c>
      <c r="T4" s="129" t="str">
        <f aca="false">IF(O6=O7,"Await Replay",IF(O6&lt;O7,N7,N6))</f>
        <v>Mark Cavey</v>
      </c>
      <c r="U4" s="114" t="n">
        <v>-4.75</v>
      </c>
      <c r="V4" s="115" t="str">
        <f aca="false">IF(U4="","",IF(U4=U5,"R",""))</f>
        <v/>
      </c>
      <c r="W4" s="119" t="n">
        <f aca="false">INDEX(Calc!T:T,MATCH(T4,Calc!V:V,0))</f>
        <v>4.65</v>
      </c>
      <c r="X4" s="110"/>
      <c r="Y4" s="120" t="n">
        <v>2</v>
      </c>
      <c r="Z4" s="118" t="str">
        <f aca="false">IF(U6=U7,"Await Replay",IF(U6&lt;U7,T7,T6))</f>
        <v>David Clucas</v>
      </c>
      <c r="AA4" s="121"/>
      <c r="AB4" s="122" t="str">
        <f aca="false">IF(AA4="","",IF(AA4=AA5,"R",""))</f>
        <v/>
      </c>
      <c r="AC4" s="119" t="n">
        <f aca="false">INDEX(Calc!T:T,MATCH(Z4,Calc!V:V,0))</f>
        <v>-4.9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3" t="n">
        <v>4</v>
      </c>
      <c r="E5" s="384" t="str">
        <f aca="false">Calc!V78</f>
        <v>Martin Tarbuck</v>
      </c>
      <c r="F5" s="108"/>
      <c r="G5" s="123"/>
      <c r="H5" s="113" t="s">
        <v>98</v>
      </c>
      <c r="I5" s="114" t="n">
        <v>-5.27272727272727</v>
      </c>
      <c r="J5" s="385"/>
      <c r="K5" s="116" t="e">
        <f aca="false">INDEX(Calc!T:T,MATCH(H5,Calc!V:V,0))</f>
        <v>#VALUE!</v>
      </c>
      <c r="L5" s="110"/>
      <c r="M5" s="123"/>
      <c r="N5" s="118" t="s">
        <v>95</v>
      </c>
      <c r="O5" s="114" t="n">
        <v>-1.5</v>
      </c>
      <c r="P5" s="125"/>
      <c r="Q5" s="119" t="e">
        <f aca="false">INDEX(Calc!T:T,MATCH(N5,Calc!V:V,0))</f>
        <v>#VALUE!</v>
      </c>
      <c r="R5" s="110"/>
      <c r="S5" s="126"/>
      <c r="T5" s="129" t="str">
        <f aca="false">IF(O9=O8,"Await Replay",IF(O8&lt;O9,N9,N8))</f>
        <v>David Petty</v>
      </c>
      <c r="U5" s="114" t="n">
        <v>-7</v>
      </c>
      <c r="V5" s="127"/>
      <c r="W5" s="119" t="n">
        <f aca="false">INDEX(Calc!T:T,MATCH(T5,Calc!V:V,0))</f>
        <v>-5.5</v>
      </c>
      <c r="X5" s="110"/>
      <c r="Y5" s="126"/>
      <c r="Z5" s="118" t="str">
        <f aca="false">IF(U8=U9,"Await Replay",IF(U8&lt;U9,T9,T8))</f>
        <v>Neil Lee</v>
      </c>
      <c r="AA5" s="121"/>
      <c r="AB5" s="127"/>
      <c r="AC5" s="119" t="n">
        <f aca="false">INDEX(Calc!T:T,MATCH(Z5,Calc!V:V,0))</f>
        <v>-4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401</v>
      </c>
      <c r="B6" s="106" t="n">
        <f aca="false">(B1-B4)/2</f>
        <v>22</v>
      </c>
      <c r="C6" s="105"/>
      <c r="D6" s="383" t="n">
        <v>5</v>
      </c>
      <c r="E6" s="384" t="str">
        <f aca="false">Calc!V26</f>
        <v>Neil Delaney</v>
      </c>
      <c r="F6" s="108"/>
      <c r="G6" s="112" t="n">
        <v>3</v>
      </c>
      <c r="H6" s="113" t="s">
        <v>42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-7</v>
      </c>
      <c r="L6" s="110"/>
      <c r="M6" s="112" t="n">
        <v>3</v>
      </c>
      <c r="N6" s="118" t="s">
        <v>63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-5.33333333333333</v>
      </c>
      <c r="R6" s="110"/>
      <c r="S6" s="120" t="n">
        <v>3</v>
      </c>
      <c r="T6" s="129" t="str">
        <f aca="false">IF(O10=O11,"Await Replay",IF(O10&lt;O11,N11,N10))</f>
        <v>David Clucas</v>
      </c>
      <c r="U6" s="114" t="n">
        <v>16.4</v>
      </c>
      <c r="V6" s="115" t="str">
        <f aca="false">IF(U6="","",IF(U6=U7,"R",""))</f>
        <v/>
      </c>
      <c r="W6" s="119" t="n">
        <f aca="false">INDEX(Calc!T:T,MATCH(T6,Calc!V:V,0))</f>
        <v>-4.9</v>
      </c>
      <c r="X6" s="110"/>
      <c r="Y6" s="120" t="n">
        <v>3</v>
      </c>
      <c r="Z6" s="118" t="str">
        <f aca="false">IF(U10=U11,"Await Replay",IF(U10&lt;U11,T11,T10))</f>
        <v>Paul Rudd</v>
      </c>
      <c r="AA6" s="121"/>
      <c r="AB6" s="122" t="str">
        <f aca="false">IF(AA6="","",IF(AA6=AA7,"R",""))</f>
        <v/>
      </c>
      <c r="AC6" s="119" t="n">
        <f aca="false">INDEX(Calc!T:T,MATCH(Z6,Calc!V:V,0))</f>
        <v>-4.95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3" t="n">
        <v>6</v>
      </c>
      <c r="E7" s="384" t="str">
        <f aca="false">Calc!V39</f>
        <v>Paul Hooton</v>
      </c>
      <c r="F7" s="108"/>
      <c r="G7" s="123"/>
      <c r="H7" s="113" t="s">
        <v>90</v>
      </c>
      <c r="I7" s="114" t="n">
        <v>-4.8</v>
      </c>
      <c r="J7" s="385"/>
      <c r="K7" s="116" t="n">
        <f aca="false">INDEX(Calc!T:T,MATCH(H7,Calc!V:V,0))</f>
        <v>-7</v>
      </c>
      <c r="L7" s="110"/>
      <c r="M7" s="123"/>
      <c r="N7" s="118" t="s">
        <v>45</v>
      </c>
      <c r="O7" s="114" t="n">
        <v>-5.09090909090909</v>
      </c>
      <c r="P7" s="125"/>
      <c r="Q7" s="119" t="n">
        <f aca="false">INDEX(Calc!T:T,MATCH(N7,Calc!V:V,0))</f>
        <v>4.65</v>
      </c>
      <c r="R7" s="110"/>
      <c r="S7" s="126"/>
      <c r="T7" s="129" t="str">
        <f aca="false">IF(O12=O13,"Await Replay",IF(O12&lt;O13,N13,N12))</f>
        <v>Andy Clucas</v>
      </c>
      <c r="U7" s="114" t="n">
        <v>-7</v>
      </c>
      <c r="V7" s="127"/>
      <c r="W7" s="119" t="n">
        <f aca="false">INDEX(Calc!T:T,MATCH(T7,Calc!V:V,0))</f>
        <v>-1.33333333333333</v>
      </c>
      <c r="X7" s="110"/>
      <c r="Y7" s="126"/>
      <c r="Z7" s="118" t="str">
        <f aca="false">IF(U12=U13,"Await Replay",IF(U12&lt;U13,T13,T12))</f>
        <v>Brian McCoy</v>
      </c>
      <c r="AA7" s="121"/>
      <c r="AB7" s="127"/>
      <c r="AC7" s="119" t="n">
        <f aca="false">INDEX(Calc!T:T,MATCH(Z7,Calc!V:V,0))</f>
        <v>-4.2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402</v>
      </c>
      <c r="B8" s="106" t="s">
        <v>395</v>
      </c>
      <c r="C8" s="105"/>
      <c r="D8" s="383" t="n">
        <v>7</v>
      </c>
      <c r="E8" s="384" t="str">
        <f aca="false">Calc!V61</f>
        <v>Mike Penk</v>
      </c>
      <c r="F8" s="108"/>
      <c r="G8" s="112" t="n">
        <v>4</v>
      </c>
      <c r="H8" s="113" t="s">
        <v>75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7</v>
      </c>
      <c r="L8" s="108"/>
      <c r="M8" s="112" t="n">
        <v>4</v>
      </c>
      <c r="N8" s="118" t="s">
        <v>51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5.5</v>
      </c>
      <c r="R8" s="110"/>
      <c r="S8" s="120" t="n">
        <v>4</v>
      </c>
      <c r="T8" s="129" t="str">
        <f aca="false">IF(O14=O15,"Await Replay",IF(O14&lt;O15,N15,N14))</f>
        <v>Neil Lee</v>
      </c>
      <c r="U8" s="114" t="n">
        <v>-2.28571428571429</v>
      </c>
      <c r="V8" s="115" t="str">
        <f aca="false">IF(U8="","",IF(U8=U9,"R",""))</f>
        <v/>
      </c>
      <c r="W8" s="119" t="n">
        <f aca="false">INDEX(Calc!T:T,MATCH(T8,Calc!V:V,0))</f>
        <v>-4</v>
      </c>
      <c r="X8" s="110"/>
      <c r="Y8" s="120" t="n">
        <v>4</v>
      </c>
      <c r="Z8" s="118" t="str">
        <f aca="false">IF(U14=U15,"Await Replay",IF(U14&lt;U15,T15,T14))</f>
        <v>Tracey Fairhurst</v>
      </c>
      <c r="AA8" s="121"/>
      <c r="AB8" s="122" t="str">
        <f aca="false">IF(AA8="","",IF(AA8=AA9,"R",""))</f>
        <v/>
      </c>
      <c r="AC8" s="119" t="n">
        <f aca="false">INDEX(Calc!T:T,MATCH(Z8,Calc!V:V,0))</f>
        <v>-1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3" t="n">
        <v>8</v>
      </c>
      <c r="E9" s="384" t="str">
        <f aca="false">Calc!V44</f>
        <v>John Kelly</v>
      </c>
      <c r="F9" s="108"/>
      <c r="G9" s="123"/>
      <c r="H9" s="113" t="s">
        <v>95</v>
      </c>
      <c r="I9" s="114" t="n">
        <v>-5.46666666666667</v>
      </c>
      <c r="J9" s="385"/>
      <c r="K9" s="116" t="e">
        <f aca="false">INDEX(Calc!T:T,MATCH(H9,Calc!V:V,0))</f>
        <v>#VALUE!</v>
      </c>
      <c r="L9" s="108"/>
      <c r="M9" s="123"/>
      <c r="N9" s="118" t="s">
        <v>46</v>
      </c>
      <c r="O9" s="114" t="n">
        <v>-5.09090909090909</v>
      </c>
      <c r="P9" s="125"/>
      <c r="Q9" s="119" t="n">
        <f aca="false">INDEX(Calc!T:T,MATCH(N9,Calc!V:V,0))</f>
        <v>-1.14285714285714</v>
      </c>
      <c r="R9" s="110"/>
      <c r="S9" s="126"/>
      <c r="T9" s="129" t="str">
        <f aca="false">IF(O16=O17,"Await Replay",IF(O16&lt;O17,N17,N16))</f>
        <v>Andy White</v>
      </c>
      <c r="U9" s="114" t="n">
        <v>-7</v>
      </c>
      <c r="V9" s="127"/>
      <c r="W9" s="119" t="n">
        <f aca="false">INDEX(Calc!T:T,MATCH(T9,Calc!V:V,0))</f>
        <v>-4.95</v>
      </c>
      <c r="X9" s="110"/>
      <c r="Y9" s="126"/>
      <c r="Z9" s="118" t="str">
        <f aca="false">IF(U16=U17,"Await Replay",IF(U16&lt;U17,T17,T16))</f>
        <v>Phil Miller</v>
      </c>
      <c r="AA9" s="121"/>
      <c r="AB9" s="127"/>
      <c r="AC9" s="119" t="n">
        <f aca="false">INDEX(Calc!T:T,MATCH(Z9,Calc!V:V,0))</f>
        <v>-5.33333333333333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3" t="n">
        <v>9</v>
      </c>
      <c r="E10" s="384" t="str">
        <f aca="false">Calc!V33</f>
        <v>Paul Fiddler</v>
      </c>
      <c r="F10" s="108"/>
      <c r="G10" s="112" t="n">
        <v>5</v>
      </c>
      <c r="H10" s="113" t="s">
        <v>63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-5.33333333333333</v>
      </c>
      <c r="L10" s="108"/>
      <c r="M10" s="112" t="n">
        <v>5</v>
      </c>
      <c r="N10" s="118" t="s">
        <v>82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5.05</v>
      </c>
      <c r="R10" s="110"/>
      <c r="S10" s="120" t="n">
        <v>5</v>
      </c>
      <c r="T10" s="129" t="str">
        <f aca="false">IF(O18=O19,"Await Replay",IF(O18&lt;O19,N19,N18))</f>
        <v>Paul Rudd</v>
      </c>
      <c r="U10" s="114" t="n">
        <v>-4.75</v>
      </c>
      <c r="V10" s="115" t="str">
        <f aca="false">IF(U10="","",IF(U10=U11,"R",""))</f>
        <v/>
      </c>
      <c r="W10" s="119" t="n">
        <f aca="false">INDEX(Calc!T:T,MATCH(T10,Calc!V:V,0))</f>
        <v>-4.95</v>
      </c>
      <c r="X10" s="110"/>
      <c r="Y10" s="120" t="n">
        <v>5</v>
      </c>
      <c r="Z10" s="118" t="str">
        <f aca="false">IF(U18=U19,"Await Replay",IF(U18&lt;U19,T19,T18))</f>
        <v>Karen Carpenter</v>
      </c>
      <c r="AA10" s="121"/>
      <c r="AB10" s="122" t="str">
        <f aca="false">IF(AA10="","",IF(AA10=AA11,"R",""))</f>
        <v/>
      </c>
      <c r="AC10" s="119" t="n">
        <f aca="false">INDEX(Calc!T:T,MATCH(Z10,Calc!V:V,0))</f>
        <v>-3.6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6" t="s">
        <v>403</v>
      </c>
      <c r="B11" s="105"/>
      <c r="C11" s="105"/>
      <c r="D11" s="383" t="n">
        <v>10</v>
      </c>
      <c r="E11" s="384" t="str">
        <f aca="false">Calc!V58</f>
        <v>Matt Moores</v>
      </c>
      <c r="F11" s="108"/>
      <c r="G11" s="123"/>
      <c r="H11" s="113" t="s">
        <v>34</v>
      </c>
      <c r="I11" s="114" t="n">
        <v>2.4625</v>
      </c>
      <c r="J11" s="385"/>
      <c r="K11" s="116" t="n">
        <f aca="false">INDEX(Calc!T:T,MATCH(H11,Calc!V:V,0))</f>
        <v>-5.71428571428571</v>
      </c>
      <c r="L11" s="108"/>
      <c r="M11" s="123"/>
      <c r="N11" s="118" t="s">
        <v>25</v>
      </c>
      <c r="O11" s="114" t="n">
        <v>35.23375</v>
      </c>
      <c r="P11" s="125"/>
      <c r="Q11" s="119" t="n">
        <f aca="false">INDEX(Calc!T:T,MATCH(N11,Calc!V:V,0))</f>
        <v>-4.9</v>
      </c>
      <c r="R11" s="110"/>
      <c r="S11" s="126"/>
      <c r="T11" s="129" t="str">
        <f aca="false">IF(O20=O21,"Await Replay",IF(O20&lt;O21,N21,N20))</f>
        <v>Paul Ridgeway</v>
      </c>
      <c r="U11" s="114" t="n">
        <v>-4.9</v>
      </c>
      <c r="V11" s="127"/>
      <c r="W11" s="119" t="n">
        <f aca="false">INDEX(Calc!T:T,MATCH(T11,Calc!V:V,0))</f>
        <v>-4.6</v>
      </c>
      <c r="X11" s="110"/>
      <c r="Y11" s="126"/>
      <c r="Z11" s="118" t="str">
        <f aca="false">IF(U20=U21,"Await Replay",IF(U20&lt;U21,T21,T20))</f>
        <v>Mark Saunders</v>
      </c>
      <c r="AA11" s="121"/>
      <c r="AB11" s="127"/>
      <c r="AC11" s="119" t="n">
        <f aca="false">INDEX(Calc!T:T,MATCH(Z11,Calc!V:V,0))</f>
        <v>-7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3" t="n">
        <v>11</v>
      </c>
      <c r="E12" s="384" t="str">
        <f aca="false">Calc!V20</f>
        <v>Mark Cavey</v>
      </c>
      <c r="F12" s="108"/>
      <c r="G12" s="112" t="n">
        <v>6</v>
      </c>
      <c r="H12" s="113" t="s">
        <v>45</v>
      </c>
      <c r="I12" s="114" t="n">
        <v>0.106666666666666</v>
      </c>
      <c r="J12" s="122" t="str">
        <f aca="false">IF(I12="","",IF(I12=I13,"R",""))</f>
        <v/>
      </c>
      <c r="K12" s="116" t="n">
        <f aca="false">INDEX(Calc!T:T,MATCH(H12,Calc!V:V,0))</f>
        <v>4.65</v>
      </c>
      <c r="L12" s="108"/>
      <c r="M12" s="112" t="n">
        <v>6</v>
      </c>
      <c r="N12" s="118" t="s">
        <v>74</v>
      </c>
      <c r="O12" s="114" t="n">
        <v>-7</v>
      </c>
      <c r="P12" s="115" t="str">
        <f aca="false">IF(O12="","",IF(O12=O13,"R",""))</f>
        <v/>
      </c>
      <c r="Q12" s="119" t="n">
        <f aca="false">INDEX(Calc!T:T,MATCH(N12,Calc!V:V,0))</f>
        <v>-7</v>
      </c>
      <c r="R12" s="110"/>
      <c r="S12" s="120" t="n">
        <v>6</v>
      </c>
      <c r="T12" s="129" t="str">
        <f aca="false">IF(O22=O23,"Await Replay",IF(O22&lt;O23,N23,N22))</f>
        <v>Nigel Heyes</v>
      </c>
      <c r="U12" s="114" t="n">
        <v>-4.9</v>
      </c>
      <c r="V12" s="115" t="str">
        <f aca="false">IF(U12="","",IF(U12=U13,"R",""))</f>
        <v/>
      </c>
      <c r="W12" s="119" t="n">
        <f aca="false">INDEX(Calc!T:T,MATCH(T12,Calc!V:V,0))</f>
        <v>-4</v>
      </c>
      <c r="X12" s="110"/>
      <c r="Y12" s="120" t="n">
        <v>6</v>
      </c>
      <c r="Z12" s="118" t="str">
        <f aca="false">IF(U22=U23,"Await Replay",IF(U22&lt;U23,T23,T22))</f>
        <v>Howard Bradley</v>
      </c>
      <c r="AA12" s="121"/>
      <c r="AB12" s="122" t="str">
        <f aca="false">IF(AA12="","",IF(AA12=AA13,"R",""))</f>
        <v/>
      </c>
      <c r="AC12" s="119" t="n">
        <f aca="false">INDEX(Calc!T:T,MATCH(Z12,Calc!V:V,0))</f>
        <v>-7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3" t="n">
        <v>12</v>
      </c>
      <c r="E13" s="384" t="str">
        <f aca="false">Calc!V2</f>
        <v>Paul Adderley</v>
      </c>
      <c r="F13" s="108"/>
      <c r="G13" s="123"/>
      <c r="H13" s="113" t="s">
        <v>53</v>
      </c>
      <c r="I13" s="114" t="n">
        <v>-1.09090909090909</v>
      </c>
      <c r="J13" s="385"/>
      <c r="K13" s="116" t="n">
        <f aca="false">INDEX(Calc!T:T,MATCH(H13,Calc!V:V,0))</f>
        <v>13.85</v>
      </c>
      <c r="L13" s="108"/>
      <c r="M13" s="123"/>
      <c r="N13" s="118" t="s">
        <v>37</v>
      </c>
      <c r="O13" s="114" t="n">
        <v>-1.4</v>
      </c>
      <c r="P13" s="125"/>
      <c r="Q13" s="119" t="n">
        <f aca="false">INDEX(Calc!T:T,MATCH(N13,Calc!V:V,0))</f>
        <v>-1.33333333333333</v>
      </c>
      <c r="R13" s="110"/>
      <c r="S13" s="126"/>
      <c r="T13" s="129" t="str">
        <f aca="false">IF(O24=O25,"Await Replay",IF(O24&lt;O25,N25,N24))</f>
        <v>Brian McCoy</v>
      </c>
      <c r="U13" s="114" t="n">
        <v>-4.75</v>
      </c>
      <c r="V13" s="127"/>
      <c r="W13" s="119" t="n">
        <f aca="false">INDEX(Calc!T:T,MATCH(T13,Calc!V:V,0))</f>
        <v>-4.2</v>
      </c>
      <c r="X13" s="110"/>
      <c r="Y13" s="126"/>
      <c r="Z13" s="118" t="str">
        <f aca="false">IF(U24=U25,"Await Replay",IF(U24&lt;U25,T25,T24))</f>
        <v>Jonathan Jackson</v>
      </c>
      <c r="AA13" s="121"/>
      <c r="AB13" s="127"/>
      <c r="AC13" s="119" t="n">
        <f aca="false">INDEX(Calc!T:T,MATCH(Z13,Calc!V:V,0))</f>
        <v>20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3" t="n">
        <v>13</v>
      </c>
      <c r="E14" s="384" t="str">
        <f aca="false">Calc!V62</f>
        <v>David Petty</v>
      </c>
      <c r="F14" s="108"/>
      <c r="G14" s="112" t="n">
        <v>7</v>
      </c>
      <c r="H14" s="113" t="s">
        <v>51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5.5</v>
      </c>
      <c r="L14" s="108"/>
      <c r="M14" s="112" t="n">
        <v>7</v>
      </c>
      <c r="N14" s="118" t="s">
        <v>76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-4</v>
      </c>
      <c r="R14" s="110"/>
      <c r="S14" s="120" t="n">
        <v>7</v>
      </c>
      <c r="T14" s="129" t="str">
        <f aca="false">IF(O26=O27,"Await Replay",IF(O26&lt;O27,N27,N26))</f>
        <v>Alan Briscoe</v>
      </c>
      <c r="U14" s="114" t="n">
        <v>-5.2</v>
      </c>
      <c r="V14" s="115" t="str">
        <f aca="false">IF(U14="","",IF(U14=U15,"R",""))</f>
        <v/>
      </c>
      <c r="W14" s="119" t="n">
        <f aca="false">INDEX(Calc!T:T,MATCH(T14,Calc!V:V,0))</f>
        <v>2.5</v>
      </c>
      <c r="X14" s="110"/>
      <c r="Y14" s="120" t="n">
        <v>7</v>
      </c>
      <c r="Z14" s="118" t="str">
        <f aca="false">IF(U26=U27,"Await Replay",IF(U26&lt;U27,T27,T26))</f>
        <v>Phil Bradley</v>
      </c>
      <c r="AA14" s="121"/>
      <c r="AB14" s="122" t="str">
        <f aca="false">IF(AA14="","",IF(AA14=AA15,"R",""))</f>
        <v/>
      </c>
      <c r="AC14" s="119" t="e">
        <f aca="false">INDEX(Calc!T:T,MATCH(Z14,Calc!V:V,0))</f>
        <v>#VALUE!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87"/>
      <c r="B15" s="105"/>
      <c r="C15" s="105"/>
      <c r="D15" s="383" t="n">
        <v>14</v>
      </c>
      <c r="E15" s="384" t="str">
        <f aca="false">Calc!V30</f>
        <v>Lucca Fairhurst</v>
      </c>
      <c r="F15" s="108"/>
      <c r="G15" s="123"/>
      <c r="H15" s="113" t="s">
        <v>85</v>
      </c>
      <c r="I15" s="114" t="n">
        <v>-7</v>
      </c>
      <c r="J15" s="385"/>
      <c r="K15" s="116" t="n">
        <f aca="false">INDEX(Calc!T:T,MATCH(H15,Calc!V:V,0))</f>
        <v>-3</v>
      </c>
      <c r="L15" s="108"/>
      <c r="M15" s="123"/>
      <c r="N15" s="118" t="s">
        <v>23</v>
      </c>
      <c r="O15" s="114" t="n">
        <v>-1</v>
      </c>
      <c r="P15" s="125"/>
      <c r="Q15" s="119" t="n">
        <f aca="false">INDEX(Calc!T:T,MATCH(N15,Calc!V:V,0))</f>
        <v>24.2</v>
      </c>
      <c r="R15" s="110"/>
      <c r="S15" s="126"/>
      <c r="T15" s="129" t="str">
        <f aca="false">IF(O28=O29,"Await Replay",IF(O28&lt;O29,N29,N28))</f>
        <v>Tracey Fairhurst</v>
      </c>
      <c r="U15" s="114" t="n">
        <v>-2</v>
      </c>
      <c r="V15" s="127"/>
      <c r="W15" s="119" t="n">
        <f aca="false">INDEX(Calc!T:T,MATCH(T15,Calc!V:V,0))</f>
        <v>-1</v>
      </c>
      <c r="X15" s="110"/>
      <c r="Y15" s="126"/>
      <c r="Z15" s="118" t="str">
        <f aca="false">IF(U28=U29,"Await Replay",IF(U28&lt;U29,T29,T28))</f>
        <v>Pete Matthews</v>
      </c>
      <c r="AA15" s="121"/>
      <c r="AB15" s="127"/>
      <c r="AC15" s="119" t="e">
        <f aca="false">INDEX(Calc!T:T,MATCH(Z15,Calc!V:V,0))</f>
        <v>#VALUE!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3" t="n">
        <v>15</v>
      </c>
      <c r="E16" s="384" t="str">
        <f aca="false">Calc!V3</f>
        <v>Paul Allen</v>
      </c>
      <c r="F16" s="108"/>
      <c r="G16" s="112" t="n">
        <v>8</v>
      </c>
      <c r="H16" s="113" t="s">
        <v>27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-4</v>
      </c>
      <c r="L16" s="108"/>
      <c r="M16" s="112" t="n">
        <v>8</v>
      </c>
      <c r="N16" s="118" t="s">
        <v>84</v>
      </c>
      <c r="O16" s="114" t="n">
        <v>-5.09090909090909</v>
      </c>
      <c r="P16" s="115" t="str">
        <f aca="false">IF(O16="","",IF(O16=O17,"R",""))</f>
        <v/>
      </c>
      <c r="Q16" s="119" t="n">
        <f aca="false">INDEX(Calc!T:T,MATCH(N16,Calc!V:V,0))</f>
        <v>-5.33333333333333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 t="n">
        <v>-3.25</v>
      </c>
      <c r="V16" s="115" t="str">
        <f aca="false">IF(U16="","",IF(U16=U17,"R",""))</f>
        <v/>
      </c>
      <c r="W16" s="119" t="n">
        <f aca="false">INDEX(Calc!T:T,MATCH(T16,Calc!V:V,0))</f>
        <v>-7</v>
      </c>
      <c r="X16" s="110"/>
      <c r="Y16" s="120" t="n">
        <v>8</v>
      </c>
      <c r="Z16" s="118" t="str">
        <f aca="false">IF(U30=U31,"Await Replay",IF(U30&lt;U31,T31,T30))</f>
        <v>Steve Carter</v>
      </c>
      <c r="AA16" s="121"/>
      <c r="AB16" s="122" t="str">
        <f aca="false">IF(AA16="","",IF(AA16=AA17,"R",""))</f>
        <v/>
      </c>
      <c r="AC16" s="119" t="n">
        <f aca="false">INDEX(Calc!T:T,MATCH(Z16,Calc!V:V,0))</f>
        <v>-5.25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3" t="n">
        <v>16</v>
      </c>
      <c r="E17" s="384" t="str">
        <f aca="false">Calc!V56</f>
        <v>Steve Molloy</v>
      </c>
      <c r="F17" s="108"/>
      <c r="G17" s="123"/>
      <c r="H17" s="113" t="s">
        <v>46</v>
      </c>
      <c r="I17" s="114" t="n">
        <v>0.775</v>
      </c>
      <c r="J17" s="385"/>
      <c r="K17" s="116" t="n">
        <f aca="false">INDEX(Calc!T:T,MATCH(H17,Calc!V:V,0))</f>
        <v>-1.14285714285714</v>
      </c>
      <c r="L17" s="108"/>
      <c r="M17" s="123"/>
      <c r="N17" s="118" t="s">
        <v>47</v>
      </c>
      <c r="O17" s="114" t="n">
        <v>33.365625</v>
      </c>
      <c r="P17" s="125"/>
      <c r="Q17" s="119" t="n">
        <f aca="false">INDEX(Calc!T:T,MATCH(N17,Calc!V:V,0))</f>
        <v>-4.95</v>
      </c>
      <c r="R17" s="110"/>
      <c r="S17" s="126"/>
      <c r="T17" s="129" t="str">
        <f aca="false">IF(O32=O33,"Await Replay",IF(O32&lt;O33,N33,N32))</f>
        <v>Phil Miller</v>
      </c>
      <c r="U17" s="114" t="n">
        <v>1.20833333333333</v>
      </c>
      <c r="V17" s="127"/>
      <c r="W17" s="119" t="n">
        <f aca="false">INDEX(Calc!T:T,MATCH(T17,Calc!V:V,0))</f>
        <v>-5.33333333333333</v>
      </c>
      <c r="X17" s="110"/>
      <c r="Y17" s="130"/>
      <c r="Z17" s="118" t="str">
        <f aca="false">IF(U32=U33,"Await Replay",IF(U32&lt;U33,T33,T32))</f>
        <v>Tom Kay</v>
      </c>
      <c r="AA17" s="121"/>
      <c r="AB17" s="125"/>
      <c r="AC17" s="119" t="e">
        <f aca="false">INDEX(Calc!T:T,MATCH(Z17,Calc!V:V,0))</f>
        <v>#VALUE!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3" t="n">
        <v>17</v>
      </c>
      <c r="E18" s="384" t="str">
        <f aca="false">Calc!V68</f>
        <v>Alick Rocca</v>
      </c>
      <c r="F18" s="108"/>
      <c r="G18" s="112" t="n">
        <v>9</v>
      </c>
      <c r="H18" s="113" t="s">
        <v>80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-7</v>
      </c>
      <c r="L18" s="108"/>
      <c r="M18" s="112" t="n">
        <v>9</v>
      </c>
      <c r="N18" s="118" t="s">
        <v>57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-4.95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 t="n">
        <v>-4.625</v>
      </c>
      <c r="V18" s="115" t="str">
        <f aca="false">IF(U18="","",IF(U18=U19,"R",""))</f>
        <v/>
      </c>
      <c r="W18" s="119" t="n">
        <f aca="false">INDEX(Calc!T:T,MATCH(T18,Calc!V:V,0))</f>
        <v>-3.6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3" t="n">
        <v>18</v>
      </c>
      <c r="E19" s="384" t="str">
        <f aca="false">Calc!V81</f>
        <v>Vinny Topping</v>
      </c>
      <c r="F19" s="108"/>
      <c r="G19" s="123"/>
      <c r="H19" s="113" t="s">
        <v>82</v>
      </c>
      <c r="I19" s="114" t="n">
        <v>1.6</v>
      </c>
      <c r="J19" s="385"/>
      <c r="K19" s="116" t="n">
        <f aca="false">INDEX(Calc!T:T,MATCH(H19,Calc!V:V,0))</f>
        <v>-5.05</v>
      </c>
      <c r="L19" s="108"/>
      <c r="M19" s="123"/>
      <c r="N19" s="118" t="s">
        <v>21</v>
      </c>
      <c r="O19" s="114" t="n">
        <v>-3.25</v>
      </c>
      <c r="P19" s="125"/>
      <c r="Q19" s="119" t="n">
        <f aca="false">INDEX(Calc!T:T,MATCH(N19,Calc!V:V,0))</f>
        <v>-3.6</v>
      </c>
      <c r="R19" s="110"/>
      <c r="S19" s="126"/>
      <c r="T19" s="129" t="str">
        <f aca="false">IF(O36=O37,"Await Replay",IF(O36&lt;O37,N37,N36))</f>
        <v>Andrew Dawkins</v>
      </c>
      <c r="U19" s="114" t="n">
        <v>-5.16666666666667</v>
      </c>
      <c r="V19" s="127"/>
      <c r="W19" s="119" t="n">
        <f aca="false">INDEX(Calc!T:T,MATCH(T19,Calc!V:V,0))</f>
        <v>-4.25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3" t="n">
        <v>19</v>
      </c>
      <c r="E20" s="384" t="str">
        <f aca="false">Calc!V75</f>
        <v>Mal Stott</v>
      </c>
      <c r="F20" s="108"/>
      <c r="G20" s="112" t="n">
        <v>10</v>
      </c>
      <c r="H20" s="113" t="s">
        <v>89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-4.5</v>
      </c>
      <c r="L20" s="108"/>
      <c r="M20" s="112" t="n">
        <v>10</v>
      </c>
      <c r="N20" s="118" t="s">
        <v>81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-3.4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 t="n">
        <v>-5.55555555555556</v>
      </c>
      <c r="V20" s="115" t="str">
        <f aca="false">IF(U20="","",IF(U20=U21,"R",""))</f>
        <v/>
      </c>
      <c r="W20" s="119" t="n">
        <f aca="false">INDEX(Calc!T:T,MATCH(T20,Calc!V:V,0))</f>
        <v>13.85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3" t="n">
        <v>20</v>
      </c>
      <c r="E21" s="384" t="str">
        <f aca="false">Calc!V23</f>
        <v>David Clucas</v>
      </c>
      <c r="F21" s="108"/>
      <c r="G21" s="123"/>
      <c r="H21" s="113" t="s">
        <v>25</v>
      </c>
      <c r="I21" s="114" t="n">
        <v>8.8</v>
      </c>
      <c r="J21" s="385"/>
      <c r="K21" s="116" t="n">
        <f aca="false">INDEX(Calc!T:T,MATCH(H21,Calc!V:V,0))</f>
        <v>-4.9</v>
      </c>
      <c r="L21" s="108"/>
      <c r="M21" s="123"/>
      <c r="N21" s="118" t="s">
        <v>26</v>
      </c>
      <c r="O21" s="114" t="n">
        <v>34.643125</v>
      </c>
      <c r="P21" s="125"/>
      <c r="Q21" s="119" t="n">
        <f aca="false">INDEX(Calc!T:T,MATCH(N21,Calc!V:V,0))</f>
        <v>-4.6</v>
      </c>
      <c r="R21" s="110"/>
      <c r="S21" s="126"/>
      <c r="T21" s="129" t="str">
        <f aca="false">IF(O40=O41,"Await Replay",IF(O40&lt;O41,N41,N40))</f>
        <v>Mark Saunders</v>
      </c>
      <c r="U21" s="114" t="n">
        <v>-4.9</v>
      </c>
      <c r="V21" s="127"/>
      <c r="W21" s="119" t="n">
        <f aca="false">INDEX(Calc!T:T,MATCH(T21,Calc!V:V,0))</f>
        <v>-7</v>
      </c>
      <c r="X21" s="110"/>
      <c r="Y21" s="108" t="s">
        <v>404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3" t="n">
        <v>21</v>
      </c>
      <c r="E22" s="384" t="str">
        <f aca="false">Calc!V8</f>
        <v>Steve  Baxter</v>
      </c>
      <c r="F22" s="108"/>
      <c r="G22" s="112" t="n">
        <v>11</v>
      </c>
      <c r="H22" s="113" t="s">
        <v>60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-4.85</v>
      </c>
      <c r="L22" s="108"/>
      <c r="M22" s="112" t="n">
        <v>11</v>
      </c>
      <c r="N22" s="118" t="s">
        <v>43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-5.33333333333333</v>
      </c>
      <c r="R22" s="110"/>
      <c r="S22" s="120" t="n">
        <v>11</v>
      </c>
      <c r="T22" s="129" t="str">
        <f aca="false">IF(O42=O43,"Await Replay",IF(O42&lt;O43,N43,N42))</f>
        <v>Colin Pretty</v>
      </c>
      <c r="U22" s="114" t="n">
        <v>-7</v>
      </c>
      <c r="V22" s="115" t="str">
        <f aca="false">IF(U22="","",IF(U22=U23,"R",""))</f>
        <v/>
      </c>
      <c r="W22" s="119" t="n">
        <f aca="false">INDEX(Calc!T:T,MATCH(T22,Calc!V:V,0))</f>
        <v>5.76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3" t="n">
        <v>22</v>
      </c>
      <c r="E23" s="384" t="str">
        <f aca="false">Calc!V80</f>
        <v>Gareth Thornton</v>
      </c>
      <c r="F23" s="108"/>
      <c r="G23" s="123"/>
      <c r="H23" s="113" t="s">
        <v>74</v>
      </c>
      <c r="I23" s="114" t="n">
        <v>-0.0200000000000014</v>
      </c>
      <c r="J23" s="385"/>
      <c r="K23" s="116" t="n">
        <f aca="false">INDEX(Calc!T:T,MATCH(H23,Calc!V:V,0))</f>
        <v>-7</v>
      </c>
      <c r="L23" s="108"/>
      <c r="M23" s="123"/>
      <c r="N23" s="118" t="s">
        <v>32</v>
      </c>
      <c r="O23" s="114" t="n">
        <v>-5.05</v>
      </c>
      <c r="P23" s="125"/>
      <c r="Q23" s="119" t="n">
        <f aca="false">INDEX(Calc!T:T,MATCH(N23,Calc!V:V,0))</f>
        <v>-4</v>
      </c>
      <c r="R23" s="110"/>
      <c r="S23" s="126"/>
      <c r="T23" s="129" t="str">
        <f aca="false">IF(O44=O45,"Await Replay",IF(O44&lt;O45,N45,N44))</f>
        <v>Howard Bradley</v>
      </c>
      <c r="U23" s="114" t="n">
        <v>-4.75</v>
      </c>
      <c r="V23" s="127"/>
      <c r="W23" s="119" t="n">
        <f aca="false">INDEX(Calc!T:T,MATCH(T23,Calc!V:V,0))</f>
        <v>-7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3" t="n">
        <v>23</v>
      </c>
      <c r="E24" s="384" t="str">
        <f aca="false">Calc!V34</f>
        <v>Ian Garnett</v>
      </c>
      <c r="F24" s="108"/>
      <c r="G24" s="112" t="n">
        <v>12</v>
      </c>
      <c r="H24" s="113" t="s">
        <v>92</v>
      </c>
      <c r="I24" s="114" t="n">
        <v>10.6622222222222</v>
      </c>
      <c r="J24" s="122" t="str">
        <f aca="false">IF(I24="","",IF(I24=I25,"R",""))</f>
        <v/>
      </c>
      <c r="K24" s="116" t="e">
        <f aca="false">INDEX(Calc!T:T,MATCH(H24,Calc!V:V,0))</f>
        <v>#VALUE!</v>
      </c>
      <c r="L24" s="108"/>
      <c r="M24" s="112" t="n">
        <v>12</v>
      </c>
      <c r="N24" s="118" t="s">
        <v>86</v>
      </c>
      <c r="O24" s="114" t="n">
        <v>-5.15</v>
      </c>
      <c r="P24" s="115" t="str">
        <f aca="false">IF(O24="","",IF(O24=O25,"R",""))</f>
        <v/>
      </c>
      <c r="Q24" s="119" t="e">
        <f aca="false">INDEX(Calc!T:T,MATCH(N24,Calc!V:V,0))</f>
        <v>#VALUE!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 t="n">
        <v>-7</v>
      </c>
      <c r="V24" s="115" t="str">
        <f aca="false">IF(U24="","",IF(U24=U25,"R",""))</f>
        <v/>
      </c>
      <c r="W24" s="119" t="n">
        <f aca="false">INDEX(Calc!T:T,MATCH(T24,Calc!V:V,0))</f>
        <v>20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3" t="n">
        <v>24</v>
      </c>
      <c r="E25" s="384" t="str">
        <f aca="false">Calc!V22</f>
        <v>Andy Clucas</v>
      </c>
      <c r="F25" s="108"/>
      <c r="G25" s="123"/>
      <c r="H25" s="113" t="s">
        <v>37</v>
      </c>
      <c r="I25" s="114" t="n">
        <v>25.5833333333333</v>
      </c>
      <c r="J25" s="385"/>
      <c r="K25" s="116" t="n">
        <f aca="false">INDEX(Calc!T:T,MATCH(H25,Calc!V:V,0))</f>
        <v>-1.33333333333333</v>
      </c>
      <c r="L25" s="108"/>
      <c r="M25" s="123"/>
      <c r="N25" s="118" t="s">
        <v>71</v>
      </c>
      <c r="O25" s="114" t="n">
        <v>0.166666666666666</v>
      </c>
      <c r="P25" s="125"/>
      <c r="Q25" s="119" t="n">
        <f aca="false">INDEX(Calc!T:T,MATCH(N25,Calc!V:V,0))</f>
        <v>-4.2</v>
      </c>
      <c r="R25" s="110"/>
      <c r="S25" s="126"/>
      <c r="T25" s="129" t="str">
        <f aca="false">IF(O48=O49,"Await Replay",IF(O48&lt;O49,N49,N48))</f>
        <v>Paul Barnes</v>
      </c>
      <c r="U25" s="114" t="n">
        <v>-10</v>
      </c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3" t="n">
        <v>25</v>
      </c>
      <c r="E26" s="384" t="str">
        <f aca="false">Calc!V6</f>
        <v>Stephen Barr</v>
      </c>
      <c r="F26" s="108"/>
      <c r="G26" s="112" t="n">
        <v>13</v>
      </c>
      <c r="H26" s="113" t="s">
        <v>33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-7</v>
      </c>
      <c r="L26" s="108"/>
      <c r="M26" s="112" t="n">
        <v>13</v>
      </c>
      <c r="N26" s="118" t="s">
        <v>31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2.5</v>
      </c>
      <c r="R26" s="110"/>
      <c r="S26" s="120" t="n">
        <v>13</v>
      </c>
      <c r="T26" s="129" t="str">
        <f aca="false">IF(O50=O51,"Await Replay",IF(O50&lt;O51,N51,N50))</f>
        <v>Phil Bradley</v>
      </c>
      <c r="U26" s="114" t="n">
        <v>-3.75</v>
      </c>
      <c r="V26" s="115" t="str">
        <f aca="false">IF(U26="","",IF(U26=U27,"R",""))</f>
        <v/>
      </c>
      <c r="W26" s="119" t="e">
        <f aca="false">INDEX(Calc!T:T,MATCH(T26,Calc!V:V,0))</f>
        <v>#VALUE!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3" t="n">
        <v>26</v>
      </c>
      <c r="E27" s="384" t="str">
        <f aca="false">Calc!V45</f>
        <v>Neil Lee</v>
      </c>
      <c r="F27" s="108"/>
      <c r="G27" s="123"/>
      <c r="H27" s="113" t="s">
        <v>76</v>
      </c>
      <c r="I27" s="114" t="n">
        <v>-1.41333333333333</v>
      </c>
      <c r="J27" s="385"/>
      <c r="K27" s="116" t="n">
        <f aca="false">INDEX(Calc!T:T,MATCH(H27,Calc!V:V,0))</f>
        <v>-4</v>
      </c>
      <c r="L27" s="108"/>
      <c r="M27" s="123"/>
      <c r="N27" s="118" t="s">
        <v>70</v>
      </c>
      <c r="O27" s="114" t="n">
        <v>-4.55</v>
      </c>
      <c r="P27" s="125"/>
      <c r="Q27" s="119" t="n">
        <f aca="false">INDEX(Calc!T:T,MATCH(N27,Calc!V:V,0))</f>
        <v>-3.9</v>
      </c>
      <c r="R27" s="110"/>
      <c r="S27" s="126"/>
      <c r="T27" s="129" t="str">
        <f aca="false">IF(O52=O53,"Await Replay",IF(O52&lt;O53,N53,N52))</f>
        <v>Barry Birchall</v>
      </c>
      <c r="U27" s="114" t="n">
        <v>-7</v>
      </c>
      <c r="V27" s="127"/>
      <c r="W27" s="119" t="n">
        <f aca="false">INDEX(Calc!T:T,MATCH(T27,Calc!V:V,0))</f>
        <v>-7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3" t="n">
        <v>27</v>
      </c>
      <c r="E28" s="384" t="str">
        <f aca="false">Calc!V79</f>
        <v>Paul Taylor</v>
      </c>
      <c r="F28" s="108"/>
      <c r="G28" s="112" t="n">
        <v>14</v>
      </c>
      <c r="H28" s="113" t="s">
        <v>73</v>
      </c>
      <c r="I28" s="114" t="n">
        <v>-4.75</v>
      </c>
      <c r="J28" s="122" t="str">
        <f aca="false">IF(I28="","",IF(I28=I29,"R",""))</f>
        <v/>
      </c>
      <c r="K28" s="116" t="n">
        <f aca="false">INDEX(Calc!T:T,MATCH(H28,Calc!V:V,0))</f>
        <v>-3</v>
      </c>
      <c r="L28" s="108"/>
      <c r="M28" s="112" t="n">
        <v>14</v>
      </c>
      <c r="N28" s="118" t="s">
        <v>17</v>
      </c>
      <c r="O28" s="114" t="n">
        <v>-3.25</v>
      </c>
      <c r="P28" s="115" t="str">
        <f aca="false">IF(O28="","",IF(O28=O29,"R",""))</f>
        <v/>
      </c>
      <c r="Q28" s="119" t="e">
        <f aca="false">INDEX(Calc!T:T,MATCH(N28,Calc!V:V,0))</f>
        <v>#VALUE!</v>
      </c>
      <c r="R28" s="110"/>
      <c r="S28" s="120" t="n">
        <v>14</v>
      </c>
      <c r="T28" s="129" t="str">
        <f aca="false">IF(O54=O55,"Await Replay",IF(O54&lt;O55,N55,N54))</f>
        <v>Neil Dobinson</v>
      </c>
      <c r="U28" s="114" t="n">
        <v>-7</v>
      </c>
      <c r="V28" s="115" t="str">
        <f aca="false">IF(U28="","",IF(U28=U29,"R",""))</f>
        <v/>
      </c>
      <c r="W28" s="119" t="n">
        <f aca="false">INDEX(Calc!T:T,MATCH(T28,Calc!V:V,0))</f>
        <v>-7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3" t="n">
        <v>28</v>
      </c>
      <c r="E29" s="384" t="str">
        <f aca="false">Calc!V51</f>
        <v>Kevin McCarthy</v>
      </c>
      <c r="F29" s="108"/>
      <c r="G29" s="123"/>
      <c r="H29" s="113" t="s">
        <v>23</v>
      </c>
      <c r="I29" s="114" t="n">
        <v>36.226</v>
      </c>
      <c r="J29" s="385"/>
      <c r="K29" s="116" t="n">
        <f aca="false">INDEX(Calc!T:T,MATCH(H29,Calc!V:V,0))</f>
        <v>24.2</v>
      </c>
      <c r="L29" s="108"/>
      <c r="M29" s="123"/>
      <c r="N29" s="118" t="s">
        <v>35</v>
      </c>
      <c r="O29" s="114" t="n">
        <v>-1.5</v>
      </c>
      <c r="P29" s="125"/>
      <c r="Q29" s="119" t="n">
        <f aca="false">INDEX(Calc!T:T,MATCH(N29,Calc!V:V,0))</f>
        <v>-1</v>
      </c>
      <c r="R29" s="110"/>
      <c r="S29" s="126"/>
      <c r="T29" s="129" t="str">
        <f aca="false">IF(O56=O57,"Await Replay",IF(O56&lt;O57,N57,N56))</f>
        <v>Pete Matthews</v>
      </c>
      <c r="U29" s="114" t="n">
        <v>0.0666666666666664</v>
      </c>
      <c r="V29" s="127"/>
      <c r="W29" s="119" t="e">
        <f aca="false">INDEX(Calc!T:T,MATCH(T29,Calc!V:V,0))</f>
        <v>#VALUE!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3" t="n">
        <v>29</v>
      </c>
      <c r="E30" s="384" t="str">
        <f aca="false">Calc!V47</f>
        <v>Chris Long</v>
      </c>
      <c r="F30" s="108"/>
      <c r="G30" s="112" t="n">
        <v>15</v>
      </c>
      <c r="H30" s="113" t="s">
        <v>30</v>
      </c>
      <c r="I30" s="114" t="n">
        <v>-1.33333333333333</v>
      </c>
      <c r="J30" s="122" t="str">
        <f aca="false">IF(I30="","",IF(I30=I31,"R",""))</f>
        <v/>
      </c>
      <c r="K30" s="116" t="n">
        <f aca="false">INDEX(Calc!T:T,MATCH(H30,Calc!V:V,0))</f>
        <v>-5.33333333333333</v>
      </c>
      <c r="L30" s="108"/>
      <c r="M30" s="112" t="n">
        <v>15</v>
      </c>
      <c r="N30" s="118" t="s">
        <v>79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5.71428571428572</v>
      </c>
      <c r="R30" s="110"/>
      <c r="S30" s="120" t="n">
        <v>15</v>
      </c>
      <c r="T30" s="129" t="str">
        <f aca="false">IF(O58=O59,"Await Replay",IF(O58&lt;O59,N59,N58))</f>
        <v>Mike Wallwork</v>
      </c>
      <c r="U30" s="114" t="n">
        <v>-5.55555555555556</v>
      </c>
      <c r="V30" s="115" t="str">
        <f aca="false">IF(U30="","",IF(U30=U31,"R",""))</f>
        <v/>
      </c>
      <c r="W30" s="119" t="e">
        <f aca="false">INDEX(Calc!T:T,MATCH(T30,Calc!V:V,0))</f>
        <v>#VALUE!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3" t="n">
        <v>30</v>
      </c>
      <c r="E31" s="384" t="str">
        <f aca="false">Calc!V52</f>
        <v>Stuart McCormack</v>
      </c>
      <c r="F31" s="108"/>
      <c r="G31" s="123"/>
      <c r="H31" s="113" t="s">
        <v>84</v>
      </c>
      <c r="I31" s="114" t="n">
        <v>0</v>
      </c>
      <c r="J31" s="385"/>
      <c r="K31" s="116" t="n">
        <f aca="false">INDEX(Calc!T:T,MATCH(H31,Calc!V:V,0))</f>
        <v>-5.33333333333333</v>
      </c>
      <c r="L31" s="108"/>
      <c r="M31" s="123"/>
      <c r="N31" s="118" t="s">
        <v>52</v>
      </c>
      <c r="O31" s="114" t="n">
        <v>8.625</v>
      </c>
      <c r="P31" s="125"/>
      <c r="Q31" s="119" t="n">
        <f aca="false">INDEX(Calc!T:T,MATCH(N31,Calc!V:V,0))</f>
        <v>-7</v>
      </c>
      <c r="R31" s="110"/>
      <c r="S31" s="126"/>
      <c r="T31" s="129" t="str">
        <f aca="false">IF(O60=O61,"Await Replay",IF(O60&lt;O61,N61,N60))</f>
        <v>Steve Carter</v>
      </c>
      <c r="U31" s="114" t="n">
        <v>-4.9</v>
      </c>
      <c r="V31" s="127"/>
      <c r="W31" s="119" t="n">
        <f aca="false">INDEX(Calc!T:T,MATCH(T31,Calc!V:V,0))</f>
        <v>-5.25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3" t="n">
        <v>31</v>
      </c>
      <c r="E32" s="384" t="str">
        <f aca="false">Calc!V86</f>
        <v>Andy White</v>
      </c>
      <c r="F32" s="108"/>
      <c r="G32" s="112" t="n">
        <v>16</v>
      </c>
      <c r="H32" s="113" t="s">
        <v>47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-4.95</v>
      </c>
      <c r="L32" s="108"/>
      <c r="M32" s="112" t="n">
        <v>16</v>
      </c>
      <c r="N32" s="118" t="s">
        <v>94</v>
      </c>
      <c r="O32" s="114" t="n">
        <v>-7</v>
      </c>
      <c r="P32" s="115" t="str">
        <f aca="false">IF(O32="","",IF(O32=O33,"R",""))</f>
        <v/>
      </c>
      <c r="Q32" s="119" t="n">
        <f aca="false">INDEX(Calc!T:T,MATCH(N32,Calc!V:V,0))</f>
        <v>-5.33333333333333</v>
      </c>
      <c r="R32" s="110"/>
      <c r="S32" s="120" t="n">
        <v>16</v>
      </c>
      <c r="T32" s="129" t="str">
        <f aca="false">IF(O62=O63,"Await Replay",IF(O62&lt;O63,N63,N62))</f>
        <v>Tom Kay</v>
      </c>
      <c r="U32" s="114" t="n">
        <v>10.2906666666667</v>
      </c>
      <c r="V32" s="115" t="str">
        <f aca="false">IF(U32="","",IF(U32=U33,"R",""))</f>
        <v/>
      </c>
      <c r="W32" s="119" t="e">
        <f aca="false">INDEX(Calc!T:T,MATCH(T32,Calc!V:V,0))</f>
        <v>#VALUE!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3" t="n">
        <v>32</v>
      </c>
      <c r="E33" s="384" t="str">
        <f aca="false">Calc!V69</f>
        <v>Alan Rogers</v>
      </c>
      <c r="F33" s="108"/>
      <c r="G33" s="123"/>
      <c r="H33" s="113" t="s">
        <v>67</v>
      </c>
      <c r="I33" s="114" t="n">
        <v>-7</v>
      </c>
      <c r="J33" s="385"/>
      <c r="K33" s="116" t="n">
        <f aca="false">INDEX(Calc!T:T,MATCH(H33,Calc!V:V,0))</f>
        <v>-7</v>
      </c>
      <c r="L33" s="108"/>
      <c r="M33" s="123"/>
      <c r="N33" s="118" t="s">
        <v>65</v>
      </c>
      <c r="O33" s="114" t="n">
        <v>-1.77777777777778</v>
      </c>
      <c r="P33" s="125"/>
      <c r="Q33" s="119" t="n">
        <f aca="false">INDEX(Calc!T:T,MATCH(N33,Calc!V:V,0))</f>
        <v>-5.33333333333333</v>
      </c>
      <c r="R33" s="110"/>
      <c r="S33" s="130"/>
      <c r="T33" s="129" t="str">
        <f aca="false">IF(O64=O65,"Await Replay",IF(O64&lt;O65,N65,N64))</f>
        <v>Antony Robinson</v>
      </c>
      <c r="U33" s="114" t="n">
        <v>-7</v>
      </c>
      <c r="V33" s="125"/>
      <c r="W33" s="119" t="n">
        <f aca="false">INDEX(Calc!T:T,MATCH(T33,Calc!V:V,0))</f>
        <v>-5.33333333333333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3" t="n">
        <v>33</v>
      </c>
      <c r="E34" s="384" t="str">
        <f aca="false">Calc!V72</f>
        <v>Paul Rudd</v>
      </c>
      <c r="F34" s="108"/>
      <c r="G34" s="112" t="n">
        <v>17</v>
      </c>
      <c r="H34" s="113" t="s">
        <v>57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-4.95</v>
      </c>
      <c r="L34" s="108"/>
      <c r="M34" s="112" t="n">
        <v>17</v>
      </c>
      <c r="N34" s="118" t="s">
        <v>88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-7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3" t="n">
        <v>34</v>
      </c>
      <c r="E35" s="384" t="str">
        <f aca="false">Calc!V76</f>
        <v>Mo Sudell</v>
      </c>
      <c r="F35" s="108"/>
      <c r="G35" s="123"/>
      <c r="H35" s="113" t="s">
        <v>55</v>
      </c>
      <c r="I35" s="114" t="n">
        <v>-1.48148148148148</v>
      </c>
      <c r="J35" s="385"/>
      <c r="K35" s="116" t="e">
        <f aca="false">INDEX(Calc!T:T,MATCH(H35,Calc!V:V,0))</f>
        <v>#VALUE!</v>
      </c>
      <c r="L35" s="108"/>
      <c r="M35" s="123"/>
      <c r="N35" s="118" t="s">
        <v>54</v>
      </c>
      <c r="O35" s="114" t="n">
        <v>-4.95</v>
      </c>
      <c r="P35" s="125"/>
      <c r="Q35" s="119" t="n">
        <f aca="false">INDEX(Calc!T:T,MATCH(N35,Calc!V:V,0))</f>
        <v>-3.6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3" t="n">
        <v>35</v>
      </c>
      <c r="E36" s="384" t="str">
        <f aca="false">Calc!V43</f>
        <v>Garry Kelly</v>
      </c>
      <c r="F36" s="108"/>
      <c r="G36" s="112" t="n">
        <v>18</v>
      </c>
      <c r="H36" s="113" t="s">
        <v>68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-5.71428571428571</v>
      </c>
      <c r="L36" s="108"/>
      <c r="M36" s="112" t="n">
        <v>18</v>
      </c>
      <c r="N36" s="118" t="s">
        <v>41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-4.25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3" t="n">
        <v>36</v>
      </c>
      <c r="E37" s="384" t="str">
        <f aca="false">Calc!V46</f>
        <v>Grant Lewis</v>
      </c>
      <c r="F37" s="108"/>
      <c r="G37" s="123"/>
      <c r="H37" s="113" t="s">
        <v>21</v>
      </c>
      <c r="I37" s="114" t="n">
        <v>49.456</v>
      </c>
      <c r="J37" s="385"/>
      <c r="K37" s="116" t="n">
        <f aca="false">INDEX(Calc!T:T,MATCH(H37,Calc!V:V,0))</f>
        <v>-3.6</v>
      </c>
      <c r="L37" s="108"/>
      <c r="M37" s="123"/>
      <c r="N37" s="118" t="s">
        <v>77</v>
      </c>
      <c r="O37" s="114" t="n">
        <v>-5.66666666666667</v>
      </c>
      <c r="P37" s="125"/>
      <c r="Q37" s="119" t="n">
        <f aca="false">INDEX(Calc!T:T,MATCH(N37,Calc!V:V,0))</f>
        <v>4.6875</v>
      </c>
      <c r="R37" s="108"/>
      <c r="S37" s="108" t="s">
        <v>404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3" t="n">
        <v>37</v>
      </c>
      <c r="E38" s="384" t="str">
        <f aca="false">Calc!V36</f>
        <v>Paul Greenwood</v>
      </c>
      <c r="F38" s="108"/>
      <c r="G38" s="112" t="n">
        <v>19</v>
      </c>
      <c r="H38" s="113" t="s">
        <v>81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-3.4</v>
      </c>
      <c r="L38" s="108"/>
      <c r="M38" s="112" t="n">
        <v>19</v>
      </c>
      <c r="N38" s="118" t="s">
        <v>49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13.85</v>
      </c>
      <c r="R38" s="108"/>
      <c r="S38" s="120"/>
      <c r="T38" s="118" t="s">
        <v>25</v>
      </c>
      <c r="U38" s="114" t="n">
        <v>-7</v>
      </c>
      <c r="V38" s="115" t="str">
        <f aca="false">IF(U38="","",IF(U38=U39,"R",""))</f>
        <v>R</v>
      </c>
      <c r="W38" s="119"/>
      <c r="X38" s="108"/>
      <c r="Y38" s="106" t="s">
        <v>405</v>
      </c>
      <c r="Z38" s="382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3" t="n">
        <v>38</v>
      </c>
      <c r="E39" s="384" t="str">
        <f aca="false">Calc!V7</f>
        <v>John Baxendale</v>
      </c>
      <c r="F39" s="108"/>
      <c r="G39" s="123"/>
      <c r="H39" s="113" t="s">
        <v>87</v>
      </c>
      <c r="I39" s="114" t="n">
        <v>-7</v>
      </c>
      <c r="J39" s="385"/>
      <c r="K39" s="116" t="n">
        <f aca="false">INDEX(Calc!T:T,MATCH(H39,Calc!V:V,0))</f>
        <v>-7</v>
      </c>
      <c r="L39" s="108"/>
      <c r="M39" s="123"/>
      <c r="N39" s="118" t="s">
        <v>97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 t="s">
        <v>37</v>
      </c>
      <c r="U39" s="114" t="n">
        <v>-7</v>
      </c>
      <c r="V39" s="127"/>
      <c r="W39" s="119"/>
      <c r="X39" s="108"/>
      <c r="Y39" s="120" t="n">
        <v>1</v>
      </c>
      <c r="Z39" s="118" t="str">
        <f aca="false">IF(AA2=AA3,"Await Replay",IF(AA2&lt;AA3,Z3,Z2))</f>
        <v>Await Replay</v>
      </c>
      <c r="AA39" s="121"/>
      <c r="AB39" s="122" t="str">
        <f aca="false">IF(AA39="","",IF(AA39=AA40,"R",""))</f>
        <v/>
      </c>
      <c r="AC39" s="119" t="e">
        <f aca="false">INDEX(Calc!T:T,MATCH(Z39,Calc!V:V,0))</f>
        <v>#N/A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3" t="n">
        <v>39</v>
      </c>
      <c r="E40" s="384" t="str">
        <f aca="false">Calc!V65</f>
        <v>Paul Ridgeway</v>
      </c>
      <c r="F40" s="108"/>
      <c r="G40" s="112" t="n">
        <v>20</v>
      </c>
      <c r="H40" s="113" t="s">
        <v>26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-4.6</v>
      </c>
      <c r="L40" s="108"/>
      <c r="M40" s="112" t="n">
        <v>20</v>
      </c>
      <c r="N40" s="118" t="s">
        <v>24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-5.33333333333333</v>
      </c>
      <c r="R40" s="108"/>
      <c r="S40" s="120"/>
      <c r="T40" s="129" t="s">
        <v>76</v>
      </c>
      <c r="U40" s="114" t="n">
        <v>-7</v>
      </c>
      <c r="V40" s="115" t="str">
        <f aca="false">IF(U40="","",IF(U40=U41,"R",""))</f>
        <v>R</v>
      </c>
      <c r="W40" s="119"/>
      <c r="X40" s="108"/>
      <c r="Y40" s="126"/>
      <c r="Z40" s="118" t="str">
        <f aca="false">IF(AA4=AA5,"Await Replay",IF(AA4&lt;AA5,Z5,Z4))</f>
        <v>Await Replay</v>
      </c>
      <c r="AA40" s="121"/>
      <c r="AB40" s="127"/>
      <c r="AC40" s="119" t="e">
        <f aca="false">INDEX(Calc!T:T,MATCH(Z40,Calc!V:V,0))</f>
        <v>#N/A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3" t="n">
        <v>40</v>
      </c>
      <c r="E41" s="384" t="str">
        <f aca="false">Calc!V77</f>
        <v>Dave Sumner</v>
      </c>
      <c r="F41" s="108"/>
      <c r="G41" s="123"/>
      <c r="H41" s="113" t="s">
        <v>28</v>
      </c>
      <c r="I41" s="114" t="n">
        <v>-7</v>
      </c>
      <c r="J41" s="385"/>
      <c r="K41" s="116" t="e">
        <f aca="false">INDEX(Calc!T:T,MATCH(H41,Calc!V:V,0))</f>
        <v>#VALUE!</v>
      </c>
      <c r="L41" s="108"/>
      <c r="M41" s="123"/>
      <c r="N41" s="118" t="s">
        <v>64</v>
      </c>
      <c r="O41" s="114" t="n">
        <v>16.9375</v>
      </c>
      <c r="P41" s="125"/>
      <c r="Q41" s="119" t="n">
        <f aca="false">INDEX(Calc!T:T,MATCH(N41,Calc!V:V,0))</f>
        <v>-7</v>
      </c>
      <c r="R41" s="108"/>
      <c r="S41" s="126"/>
      <c r="T41" s="129" t="s">
        <v>47</v>
      </c>
      <c r="U41" s="114" t="n">
        <v>-7</v>
      </c>
      <c r="V41" s="127"/>
      <c r="W41" s="119"/>
      <c r="X41" s="108"/>
      <c r="Y41" s="120" t="n">
        <v>2</v>
      </c>
      <c r="Z41" s="118" t="str">
        <f aca="false">IF(AA6=AA7,"Await Replay",IF(AA6&lt;AA7,Z7,Z6))</f>
        <v>Await Replay</v>
      </c>
      <c r="AA41" s="121"/>
      <c r="AB41" s="122" t="str">
        <f aca="false">IF(AA41="","",IF(AA41=AA42,"R",""))</f>
        <v/>
      </c>
      <c r="AC41" s="119" t="e">
        <f aca="false">INDEX(Calc!T:T,MATCH(Z41,Calc!V:V,0))</f>
        <v>#N/A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3" t="n">
        <v>41</v>
      </c>
      <c r="E42" s="384" t="str">
        <f aca="false">Calc!V71</f>
        <v>Pete Rowlands</v>
      </c>
      <c r="F42" s="108"/>
      <c r="G42" s="112" t="n">
        <v>21</v>
      </c>
      <c r="H42" s="113" t="s">
        <v>20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82.25</v>
      </c>
      <c r="L42" s="108"/>
      <c r="M42" s="112" t="n">
        <v>21</v>
      </c>
      <c r="N42" s="118" t="s">
        <v>18</v>
      </c>
      <c r="O42" s="114" t="n">
        <v>11.95</v>
      </c>
      <c r="P42" s="115" t="str">
        <f aca="false">IF(O42="","",IF(O42=O43,"R",""))</f>
        <v/>
      </c>
      <c r="Q42" s="119" t="n">
        <f aca="false">INDEX(Calc!T:T,MATCH(N42,Calc!V:V,0))</f>
        <v>5.76</v>
      </c>
      <c r="R42" s="108"/>
      <c r="S42" s="120"/>
      <c r="T42" s="129"/>
      <c r="U42" s="114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Await Replay</v>
      </c>
      <c r="AA42" s="121"/>
      <c r="AB42" s="127"/>
      <c r="AC42" s="119" t="e">
        <f aca="false">INDEX(Calc!T:T,MATCH(Z42,Calc!V:V,0))</f>
        <v>#N/A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3" t="n">
        <v>42</v>
      </c>
      <c r="E43" s="384" t="str">
        <f aca="false">Calc!V57</f>
        <v>Martin Molyneux</v>
      </c>
      <c r="F43" s="108"/>
      <c r="G43" s="123"/>
      <c r="H43" s="113" t="s">
        <v>43</v>
      </c>
      <c r="I43" s="114" t="n">
        <v>9.22</v>
      </c>
      <c r="J43" s="385"/>
      <c r="K43" s="116" t="n">
        <f aca="false">INDEX(Calc!T:T,MATCH(H43,Calc!V:V,0))</f>
        <v>-5.33333333333333</v>
      </c>
      <c r="L43" s="108"/>
      <c r="M43" s="123"/>
      <c r="N43" s="118" t="s">
        <v>72</v>
      </c>
      <c r="O43" s="114" t="n">
        <v>-5.33333333333333</v>
      </c>
      <c r="P43" s="125"/>
      <c r="Q43" s="119" t="n">
        <f aca="false">INDEX(Calc!T:T,MATCH(N43,Calc!V:V,0))</f>
        <v>-5.71428571428571</v>
      </c>
      <c r="R43" s="108"/>
      <c r="S43" s="126"/>
      <c r="T43" s="129"/>
      <c r="U43" s="114"/>
      <c r="V43" s="127"/>
      <c r="W43" s="119"/>
      <c r="X43" s="108"/>
      <c r="Y43" s="120" t="n">
        <v>3</v>
      </c>
      <c r="Z43" s="118" t="str">
        <f aca="false">IF(AA10=AA11,"Await Replay",IF(AA10&lt;AA11,Z11,Z10))</f>
        <v>Await Replay</v>
      </c>
      <c r="AA43" s="121"/>
      <c r="AB43" s="122" t="str">
        <f aca="false">IF(AA43="","",IF(AA43=AA44,"R",""))</f>
        <v/>
      </c>
      <c r="AC43" s="119" t="e">
        <f aca="false">INDEX(Calc!T:T,MATCH(Z43,Calc!V:V,0))</f>
        <v>#N/A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3" t="n">
        <v>43</v>
      </c>
      <c r="E44" s="384" t="str">
        <f aca="false">Calc!V38</f>
        <v>Nigel Heyes</v>
      </c>
      <c r="F44" s="108"/>
      <c r="G44" s="112" t="n">
        <v>22</v>
      </c>
      <c r="H44" s="113" t="s">
        <v>32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4</v>
      </c>
      <c r="L44" s="108"/>
      <c r="M44" s="112" t="n">
        <v>22</v>
      </c>
      <c r="N44" s="118" t="s">
        <v>56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-5.33333333333333</v>
      </c>
      <c r="R44" s="108"/>
      <c r="S44" s="120"/>
      <c r="T44" s="129"/>
      <c r="U44" s="114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Await Replay</v>
      </c>
      <c r="AA44" s="121"/>
      <c r="AB44" s="127"/>
      <c r="AC44" s="119" t="e">
        <f aca="false">INDEX(Calc!T:T,MATCH(Z44,Calc!V:V,0))</f>
        <v>#N/A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3" t="n">
        <v>44</v>
      </c>
      <c r="E45" s="384" t="str">
        <f aca="false">Calc!V35</f>
        <v>Simon Greenhalgh</v>
      </c>
      <c r="F45" s="108"/>
      <c r="G45" s="123"/>
      <c r="H45" s="113" t="s">
        <v>66</v>
      </c>
      <c r="I45" s="114" t="n">
        <v>2.2375</v>
      </c>
      <c r="J45" s="385"/>
      <c r="K45" s="116" t="n">
        <f aca="false">INDEX(Calc!T:T,MATCH(H45,Calc!V:V,0))</f>
        <v>-5.33333333333333</v>
      </c>
      <c r="L45" s="108"/>
      <c r="M45" s="123"/>
      <c r="N45" s="118" t="s">
        <v>40</v>
      </c>
      <c r="O45" s="114" t="n">
        <v>-2.75</v>
      </c>
      <c r="P45" s="125"/>
      <c r="Q45" s="119" t="n">
        <f aca="false">INDEX(Calc!T:T,MATCH(N45,Calc!V:V,0))</f>
        <v>-7</v>
      </c>
      <c r="R45" s="108"/>
      <c r="S45" s="130"/>
      <c r="T45" s="129"/>
      <c r="U45" s="114"/>
      <c r="V45" s="125"/>
      <c r="W45" s="119"/>
      <c r="X45" s="108"/>
      <c r="Y45" s="120" t="n">
        <v>4</v>
      </c>
      <c r="Z45" s="118" t="str">
        <f aca="false">IF(AA14=AA15,"Await Replay",IF(AA14&lt;AA15,Z15,Z14))</f>
        <v>Await Replay</v>
      </c>
      <c r="AA45" s="121"/>
      <c r="AB45" s="122" t="str">
        <f aca="false">IF(AA45="","",IF(AA45=AA46,"R",""))</f>
        <v/>
      </c>
      <c r="AC45" s="119" t="e">
        <f aca="false">INDEX(Calc!T:T,MATCH(Z45,Calc!V:V,0))</f>
        <v>#N/A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3" t="n">
        <v>45</v>
      </c>
      <c r="E46" s="384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78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-4</v>
      </c>
      <c r="R46" s="108"/>
      <c r="S46" s="120"/>
      <c r="T46" s="118"/>
      <c r="U46" s="114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Await Replay</v>
      </c>
      <c r="AA46" s="121"/>
      <c r="AB46" s="125"/>
      <c r="AC46" s="119" t="e">
        <f aca="false">INDEX(Calc!T:T,MATCH(Z46,Calc!V:V,0))</f>
        <v>#N/A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3" t="n">
        <v>46</v>
      </c>
      <c r="E47" s="384" t="str">
        <f aca="false">Calc!V53</f>
        <v>Brian McCoy</v>
      </c>
      <c r="F47" s="108"/>
      <c r="G47" s="123"/>
      <c r="H47" s="113"/>
      <c r="I47" s="114"/>
      <c r="J47" s="385"/>
      <c r="K47" s="116" t="e">
        <f aca="false">INDEX(Calc!T:T,MATCH(H47,Calc!V:V,0))</f>
        <v>#N/A</v>
      </c>
      <c r="L47" s="108"/>
      <c r="M47" s="123"/>
      <c r="N47" s="118" t="s">
        <v>22</v>
      </c>
      <c r="O47" s="114" t="n">
        <v>21.302875</v>
      </c>
      <c r="P47" s="125"/>
      <c r="Q47" s="119" t="n">
        <f aca="false">INDEX(Calc!T:T,MATCH(N47,Calc!V:V,0))</f>
        <v>20</v>
      </c>
      <c r="R47" s="108"/>
      <c r="S47" s="126"/>
      <c r="T47" s="118"/>
      <c r="U47" s="114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3" t="n">
        <v>47</v>
      </c>
      <c r="E48" s="384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14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3" t="n">
        <v>48</v>
      </c>
      <c r="E49" s="384" t="str">
        <f aca="false">Calc!V60</f>
        <v>Paul O'Reilly</v>
      </c>
      <c r="F49" s="108"/>
      <c r="G49" s="123"/>
      <c r="H49" s="113"/>
      <c r="I49" s="114"/>
      <c r="J49" s="385"/>
      <c r="K49" s="116" t="e">
        <f aca="false">INDEX(Calc!T:T,MATCH(H49,Calc!V:V,0))</f>
        <v>#N/A</v>
      </c>
      <c r="L49" s="108"/>
      <c r="M49" s="123"/>
      <c r="N49" s="118" t="s">
        <v>62</v>
      </c>
      <c r="O49" s="114" t="n">
        <v>-5.2</v>
      </c>
      <c r="P49" s="125"/>
      <c r="Q49" s="119" t="n">
        <f aca="false">INDEX(Calc!T:T,MATCH(N49,Calc!V:V,0))</f>
        <v>-4.85</v>
      </c>
      <c r="R49" s="108"/>
      <c r="S49" s="126"/>
      <c r="T49" s="129"/>
      <c r="U49" s="114"/>
      <c r="V49" s="127"/>
      <c r="W49" s="92"/>
      <c r="X49" s="108"/>
      <c r="Y49" s="108" t="s">
        <v>404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3" t="n">
        <v>49</v>
      </c>
      <c r="E50" s="384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101</v>
      </c>
      <c r="O50" s="114" t="n">
        <v>-7</v>
      </c>
      <c r="P50" s="115" t="str">
        <f aca="false">IF(O50="","",IF(O50=O51,"R",""))</f>
        <v/>
      </c>
      <c r="Q50" s="119" t="n">
        <f aca="false">INDEX(Calc!T:T,MATCH(N50,Calc!V:V,0))</f>
        <v>-7</v>
      </c>
      <c r="R50" s="105"/>
      <c r="S50" s="120"/>
      <c r="T50" s="129"/>
      <c r="U50" s="114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3" t="n">
        <v>50</v>
      </c>
      <c r="E51" s="384" t="str">
        <f aca="false">Calc!V32</f>
        <v>Tracey Fairhurst</v>
      </c>
      <c r="F51" s="108"/>
      <c r="G51" s="123"/>
      <c r="H51" s="113"/>
      <c r="I51" s="114"/>
      <c r="J51" s="385"/>
      <c r="K51" s="116" t="e">
        <f aca="false">INDEX(Calc!T:T,MATCH(H51,Calc!V:V,0))</f>
        <v>#N/A</v>
      </c>
      <c r="L51" s="108"/>
      <c r="M51" s="123"/>
      <c r="N51" s="118" t="s">
        <v>91</v>
      </c>
      <c r="O51" s="114" t="n">
        <v>-1.97272727272727</v>
      </c>
      <c r="P51" s="125"/>
      <c r="Q51" s="119" t="e">
        <f aca="false">INDEX(Calc!T:T,MATCH(N51,Calc!V:V,0))</f>
        <v>#VALUE!</v>
      </c>
      <c r="R51" s="105"/>
      <c r="S51" s="126"/>
      <c r="T51" s="129"/>
      <c r="U51" s="114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3" t="n">
        <v>51</v>
      </c>
      <c r="E52" s="384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38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-7</v>
      </c>
      <c r="R52" s="105"/>
      <c r="S52" s="120"/>
      <c r="T52" s="129"/>
      <c r="U52" s="114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3" t="n">
        <v>52</v>
      </c>
      <c r="E53" s="384" t="str">
        <f aca="false">Calc!V59</f>
        <v>Jason O'Donnell</v>
      </c>
      <c r="F53" s="108"/>
      <c r="G53" s="123"/>
      <c r="H53" s="113"/>
      <c r="I53" s="114"/>
      <c r="J53" s="385"/>
      <c r="K53" s="116" t="e">
        <f aca="false">INDEX(Calc!T:T,MATCH(H53,Calc!V:V,0))</f>
        <v>#N/A</v>
      </c>
      <c r="L53" s="108"/>
      <c r="M53" s="123"/>
      <c r="N53" s="118" t="s">
        <v>83</v>
      </c>
      <c r="O53" s="114" t="n">
        <v>-7</v>
      </c>
      <c r="P53" s="125"/>
      <c r="Q53" s="119" t="n">
        <f aca="false">INDEX(Calc!T:T,MATCH(N53,Calc!V:V,0))</f>
        <v>-7</v>
      </c>
      <c r="R53" s="105"/>
      <c r="S53" s="130"/>
      <c r="T53" s="129"/>
      <c r="U53" s="114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3" t="n">
        <v>53</v>
      </c>
      <c r="E54" s="384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99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-7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3" t="n">
        <v>54</v>
      </c>
      <c r="E55" s="384" t="str">
        <f aca="false">Calc!V55</f>
        <v>Phil Miller</v>
      </c>
      <c r="F55" s="108"/>
      <c r="G55" s="123"/>
      <c r="H55" s="113"/>
      <c r="I55" s="114"/>
      <c r="J55" s="385"/>
      <c r="K55" s="116" t="e">
        <f aca="false">INDEX(Calc!T:T,MATCH(H55,Calc!V:V,0))</f>
        <v>#N/A</v>
      </c>
      <c r="L55" s="108"/>
      <c r="M55" s="123"/>
      <c r="N55" s="118" t="s">
        <v>100</v>
      </c>
      <c r="O55" s="114" t="n">
        <v>-7</v>
      </c>
      <c r="P55" s="125"/>
      <c r="Q55" s="119" t="n">
        <f aca="false">INDEX(Calc!T:T,MATCH(N55,Calc!V:V,0))</f>
        <v>-5.33333333333333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3" t="n">
        <v>55</v>
      </c>
      <c r="E56" s="384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29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6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3" t="n">
        <v>56</v>
      </c>
      <c r="E57" s="384" t="str">
        <f aca="false">Calc!V17</f>
        <v>Karen Carpenter</v>
      </c>
      <c r="F57" s="108"/>
      <c r="G57" s="123"/>
      <c r="H57" s="113"/>
      <c r="I57" s="114"/>
      <c r="J57" s="385"/>
      <c r="K57" s="116" t="e">
        <f aca="false">INDEX(Calc!T:T,MATCH(H57,Calc!V:V,0))</f>
        <v>#N/A</v>
      </c>
      <c r="L57" s="108"/>
      <c r="M57" s="123"/>
      <c r="N57" s="118" t="s">
        <v>59</v>
      </c>
      <c r="O57" s="114" t="n">
        <v>-0.883333333333335</v>
      </c>
      <c r="P57" s="125"/>
      <c r="Q57" s="119" t="e">
        <f aca="false">INDEX(Calc!T:T,MATCH(N57,Calc!V:V,0))</f>
        <v>#VALUE!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3" t="n">
        <v>57</v>
      </c>
      <c r="E58" s="384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19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6.8625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3" t="n">
        <v>58</v>
      </c>
      <c r="E59" s="384" t="str">
        <f aca="false">Calc!V15</f>
        <v>Mark Bunn</v>
      </c>
      <c r="F59" s="108"/>
      <c r="G59" s="123"/>
      <c r="H59" s="113"/>
      <c r="I59" s="114"/>
      <c r="J59" s="385"/>
      <c r="K59" s="116" t="e">
        <f aca="false">INDEX(Calc!T:T,MATCH(H59,Calc!V:V,0))</f>
        <v>#N/A</v>
      </c>
      <c r="L59" s="108"/>
      <c r="M59" s="123"/>
      <c r="N59" s="118" t="s">
        <v>48</v>
      </c>
      <c r="O59" s="114" t="n">
        <v>-4.85</v>
      </c>
      <c r="P59" s="125"/>
      <c r="Q59" s="119" t="e">
        <f aca="false">INDEX(Calc!T:T,MATCH(N59,Calc!V:V,0))</f>
        <v>#VALUE!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3" t="n">
        <v>59</v>
      </c>
      <c r="E60" s="384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93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-5.25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3" t="n">
        <v>60</v>
      </c>
      <c r="E61" s="384" t="str">
        <f aca="false">Calc!V28</f>
        <v>Rob Emmison</v>
      </c>
      <c r="F61" s="108"/>
      <c r="G61" s="123"/>
      <c r="H61" s="113"/>
      <c r="I61" s="114"/>
      <c r="J61" s="385"/>
      <c r="K61" s="116" t="e">
        <f aca="false">INDEX(Calc!T:T,MATCH(H61,Calc!V:V,0))</f>
        <v>#N/A</v>
      </c>
      <c r="L61" s="108"/>
      <c r="M61" s="123"/>
      <c r="N61" s="118" t="s">
        <v>50</v>
      </c>
      <c r="O61" s="114" t="n">
        <v>-7</v>
      </c>
      <c r="P61" s="125"/>
      <c r="Q61" s="119" t="n">
        <f aca="false">INDEX(Calc!T:T,MATCH(N61,Calc!V:V,0))</f>
        <v>13.3333333333333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3" t="n">
        <v>61</v>
      </c>
      <c r="E62" s="384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96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-7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3" t="n">
        <v>62</v>
      </c>
      <c r="E63" s="384" t="str">
        <f aca="false">Calc!V73</f>
        <v>Mark Saunders</v>
      </c>
      <c r="F63" s="108"/>
      <c r="G63" s="123"/>
      <c r="H63" s="113"/>
      <c r="I63" s="114"/>
      <c r="J63" s="385"/>
      <c r="K63" s="116" t="e">
        <f aca="false">INDEX(Calc!T:T,MATCH(H63,Calc!V:V,0))</f>
        <v>#N/A</v>
      </c>
      <c r="L63" s="108"/>
      <c r="M63" s="123"/>
      <c r="N63" s="118" t="s">
        <v>44</v>
      </c>
      <c r="O63" s="114" t="n">
        <v>-7</v>
      </c>
      <c r="P63" s="125"/>
      <c r="Q63" s="119" t="e">
        <f aca="false">INDEX(Calc!T:T,MATCH(N63,Calc!V:V,0))</f>
        <v>#VALUE!</v>
      </c>
      <c r="R63" s="105"/>
      <c r="S63" s="105"/>
      <c r="T63" s="105"/>
      <c r="U63" s="105"/>
      <c r="V63" s="105"/>
      <c r="W63" s="92"/>
      <c r="X63" s="105"/>
      <c r="Y63" s="106" t="s">
        <v>406</v>
      </c>
      <c r="Z63" s="382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3" t="n">
        <v>63</v>
      </c>
      <c r="E64" s="384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61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-7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Await Replay</v>
      </c>
      <c r="AA64" s="121"/>
      <c r="AB64" s="122" t="str">
        <f aca="false">IF(AA64="","",IF(AA64=AA65,"R",""))</f>
        <v/>
      </c>
      <c r="AC64" s="119" t="e">
        <f aca="false">INDEX(Calc!T:T,MATCH(Z64,Calc!V:V,0))</f>
        <v>#N/A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3" t="n">
        <v>64</v>
      </c>
      <c r="E65" s="384" t="str">
        <f aca="false">Calc!V12</f>
        <v>Jack Bradley</v>
      </c>
      <c r="F65" s="108"/>
      <c r="G65" s="123"/>
      <c r="H65" s="113"/>
      <c r="I65" s="114"/>
      <c r="J65" s="385"/>
      <c r="K65" s="116" t="e">
        <f aca="false">INDEX(Calc!T:T,MATCH(H65,Calc!V:V,0))</f>
        <v>#N/A</v>
      </c>
      <c r="L65" s="108"/>
      <c r="M65" s="123"/>
      <c r="N65" s="118" t="s">
        <v>58</v>
      </c>
      <c r="O65" s="114" t="n">
        <v>2.18181818181818</v>
      </c>
      <c r="P65" s="125"/>
      <c r="Q65" s="119" t="n">
        <f aca="false">INDEX(Calc!T:T,MATCH(N65,Calc!V:V,0))</f>
        <v>-5.33333333333333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Await Replay</v>
      </c>
      <c r="AA65" s="121"/>
      <c r="AB65" s="127"/>
      <c r="AC65" s="119" t="e">
        <f aca="false">INDEX(Calc!T:T,MATCH(Z65,Calc!V:V,0))</f>
        <v>#N/A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3" t="n">
        <v>65</v>
      </c>
      <c r="E66" s="384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Await Replay</v>
      </c>
      <c r="AA66" s="121"/>
      <c r="AB66" s="122" t="str">
        <f aca="false">IF(AA66="","",IF(AA66=AA67,"R",""))</f>
        <v/>
      </c>
      <c r="AC66" s="119" t="e">
        <f aca="false">INDEX(Calc!T:T,MATCH(Z66,Calc!V:V,0))</f>
        <v>#N/A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3" t="n">
        <v>66</v>
      </c>
      <c r="E67" s="384" t="str">
        <f aca="false">Calc!V11</f>
        <v>Howard Bradley</v>
      </c>
      <c r="F67" s="108"/>
      <c r="G67" s="123"/>
      <c r="H67" s="113"/>
      <c r="I67" s="114"/>
      <c r="J67" s="385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Await Replay</v>
      </c>
      <c r="AA67" s="121"/>
      <c r="AB67" s="125"/>
      <c r="AC67" s="119" t="e">
        <f aca="false">INDEX(Calc!T:T,MATCH(Z67,Calc!V:V,0))</f>
        <v>#N/A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3" t="n">
        <v>67</v>
      </c>
      <c r="E68" s="384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09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3" t="n">
        <v>68</v>
      </c>
      <c r="E69" s="384" t="str">
        <f aca="false">Calc!V40</f>
        <v>Jonathan Jackson</v>
      </c>
      <c r="F69" s="108"/>
      <c r="G69" s="123"/>
      <c r="H69" s="113"/>
      <c r="I69" s="114"/>
      <c r="J69" s="385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09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3" t="n">
        <v>69</v>
      </c>
      <c r="E70" s="384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3" t="n">
        <v>70</v>
      </c>
      <c r="E71" s="384" t="str">
        <f aca="false">Calc!V16</f>
        <v>Clare Burns</v>
      </c>
      <c r="F71" s="108"/>
      <c r="G71" s="123"/>
      <c r="H71" s="113"/>
      <c r="I71" s="114"/>
      <c r="J71" s="385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3" t="n">
        <v>71</v>
      </c>
      <c r="E72" s="384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3" t="n">
        <v>72</v>
      </c>
      <c r="E73" s="384" t="str">
        <f aca="false">Calc!V13</f>
        <v>Phil Bradley</v>
      </c>
      <c r="F73" s="108"/>
      <c r="G73" s="123"/>
      <c r="H73" s="113"/>
      <c r="I73" s="114"/>
      <c r="J73" s="385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3" t="n">
        <v>73</v>
      </c>
      <c r="E74" s="384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3" t="n">
        <v>74</v>
      </c>
      <c r="E75" s="384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88" t="n">
        <v>75</v>
      </c>
      <c r="E76" s="384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88" t="n">
        <v>76</v>
      </c>
      <c r="E77" s="384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88" t="n">
        <v>77</v>
      </c>
      <c r="E78" s="384" t="str">
        <f aca="false">Calc!V49</f>
        <v>Kei Lok Ma</v>
      </c>
      <c r="F78" s="108"/>
      <c r="G78" s="91" t="s">
        <v>109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88" t="n">
        <v>78</v>
      </c>
      <c r="E79" s="384" t="str">
        <f aca="false">Calc!V50</f>
        <v>Pete Matthews</v>
      </c>
      <c r="F79" s="108"/>
      <c r="G79" s="140"/>
      <c r="H79" s="118" t="s">
        <v>39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88" t="n">
        <v>79</v>
      </c>
      <c r="E80" s="384" t="str">
        <f aca="false">Calc!V5</f>
        <v>Pete Baron</v>
      </c>
      <c r="F80" s="108"/>
      <c r="G80" s="141"/>
      <c r="H80" s="118" t="s">
        <v>36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407</v>
      </c>
      <c r="Z80" s="382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88" t="n">
        <v>80</v>
      </c>
      <c r="E81" s="384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Await Replay</v>
      </c>
      <c r="AA81" s="121"/>
      <c r="AB81" s="122" t="str">
        <f aca="false">IF(AA81="","",IF(AA81=AA82,"R",""))</f>
        <v/>
      </c>
      <c r="AC81" s="119" t="e">
        <f aca="false">INDEX(Calc!T:T,MATCH(Z81,Calc!V:V,0))</f>
        <v>#N/A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88" t="n">
        <v>81</v>
      </c>
      <c r="E82" s="384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Await Replay</v>
      </c>
      <c r="AA82" s="121"/>
      <c r="AB82" s="125"/>
      <c r="AC82" s="119" t="e">
        <f aca="false">INDEX(Calc!T:T,MATCH(Z82,Calc!V:V,0))</f>
        <v>#N/A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88" t="n">
        <v>82</v>
      </c>
      <c r="E83" s="384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88" t="n">
        <v>83</v>
      </c>
      <c r="E84" s="384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88" t="n">
        <v>84</v>
      </c>
      <c r="E85" s="384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09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88" t="n">
        <v>85</v>
      </c>
      <c r="E86" s="384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88" t="n">
        <v>86</v>
      </c>
      <c r="E87" s="384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9" t="s">
        <v>408</v>
      </c>
      <c r="B2" s="389" t="s">
        <v>201</v>
      </c>
      <c r="C2" s="390"/>
      <c r="D2" s="390"/>
      <c r="E2" s="391"/>
    </row>
    <row r="3" customFormat="false" ht="12.75" hidden="false" customHeight="false" outlineLevel="0" collapsed="false">
      <c r="A3" s="389" t="s">
        <v>193</v>
      </c>
      <c r="B3" s="389" t="n">
        <v>0</v>
      </c>
      <c r="C3" s="392" t="n">
        <v>1</v>
      </c>
      <c r="D3" s="392" t="s">
        <v>409</v>
      </c>
      <c r="E3" s="393" t="s">
        <v>410</v>
      </c>
      <c r="H3" s="0" t="s">
        <v>193</v>
      </c>
      <c r="I3" s="0" t="n">
        <v>0</v>
      </c>
      <c r="J3" s="0" t="n">
        <v>1</v>
      </c>
      <c r="K3" s="0" t="s">
        <v>409</v>
      </c>
      <c r="L3" s="0" t="s">
        <v>410</v>
      </c>
    </row>
    <row r="4" customFormat="false" ht="12.75" hidden="false" customHeight="false" outlineLevel="0" collapsed="false">
      <c r="A4" s="389" t="s">
        <v>229</v>
      </c>
      <c r="B4" s="394" t="n">
        <v>2</v>
      </c>
      <c r="C4" s="395"/>
      <c r="D4" s="395"/>
      <c r="E4" s="396" t="n">
        <v>2</v>
      </c>
      <c r="H4" s="389" t="s">
        <v>230</v>
      </c>
      <c r="I4" s="394"/>
      <c r="J4" s="395" t="n">
        <v>10</v>
      </c>
      <c r="K4" s="395"/>
      <c r="L4" s="396" t="n">
        <v>10</v>
      </c>
    </row>
    <row r="5" customFormat="false" ht="12.75" hidden="false" customHeight="false" outlineLevel="0" collapsed="false">
      <c r="A5" s="397" t="s">
        <v>246</v>
      </c>
      <c r="B5" s="398"/>
      <c r="C5" s="399" t="n">
        <v>2</v>
      </c>
      <c r="D5" s="399"/>
      <c r="E5" s="400" t="n">
        <v>2</v>
      </c>
      <c r="H5" s="397" t="s">
        <v>214</v>
      </c>
      <c r="I5" s="398"/>
      <c r="J5" s="399" t="n">
        <v>6</v>
      </c>
      <c r="K5" s="399"/>
      <c r="L5" s="400" t="n">
        <v>6</v>
      </c>
    </row>
    <row r="6" customFormat="false" ht="12.75" hidden="false" customHeight="false" outlineLevel="0" collapsed="false">
      <c r="A6" s="397" t="s">
        <v>266</v>
      </c>
      <c r="B6" s="398" t="n">
        <v>5</v>
      </c>
      <c r="C6" s="399"/>
      <c r="D6" s="399"/>
      <c r="E6" s="400" t="n">
        <v>5</v>
      </c>
      <c r="H6" s="397" t="s">
        <v>276</v>
      </c>
      <c r="I6" s="398"/>
      <c r="J6" s="399" t="n">
        <v>5</v>
      </c>
      <c r="K6" s="399"/>
      <c r="L6" s="400" t="n">
        <v>5</v>
      </c>
    </row>
    <row r="7" customFormat="false" ht="12.75" hidden="false" customHeight="false" outlineLevel="0" collapsed="false">
      <c r="A7" s="397" t="s">
        <v>257</v>
      </c>
      <c r="B7" s="398" t="n">
        <v>2</v>
      </c>
      <c r="C7" s="399"/>
      <c r="D7" s="399"/>
      <c r="E7" s="400" t="n">
        <v>2</v>
      </c>
      <c r="H7" s="397" t="s">
        <v>210</v>
      </c>
      <c r="I7" s="398"/>
      <c r="J7" s="401" t="n">
        <v>4</v>
      </c>
      <c r="K7" s="401"/>
      <c r="L7" s="400" t="n">
        <v>4</v>
      </c>
    </row>
    <row r="8" customFormat="false" ht="12.75" hidden="false" customHeight="false" outlineLevel="0" collapsed="false">
      <c r="A8" s="397" t="s">
        <v>227</v>
      </c>
      <c r="B8" s="398" t="n">
        <v>5</v>
      </c>
      <c r="C8" s="399"/>
      <c r="D8" s="399"/>
      <c r="E8" s="400" t="n">
        <v>5</v>
      </c>
      <c r="H8" s="397" t="s">
        <v>212</v>
      </c>
      <c r="I8" s="398"/>
      <c r="J8" s="401" t="n">
        <v>4</v>
      </c>
      <c r="K8" s="401"/>
      <c r="L8" s="400" t="n">
        <v>4</v>
      </c>
    </row>
    <row r="9" customFormat="false" ht="12.75" hidden="false" customHeight="false" outlineLevel="0" collapsed="false">
      <c r="A9" s="397" t="s">
        <v>221</v>
      </c>
      <c r="B9" s="398" t="n">
        <v>4</v>
      </c>
      <c r="C9" s="399"/>
      <c r="D9" s="399"/>
      <c r="E9" s="400" t="n">
        <v>4</v>
      </c>
      <c r="H9" s="397" t="s">
        <v>236</v>
      </c>
      <c r="I9" s="398"/>
      <c r="J9" s="401" t="n">
        <v>4</v>
      </c>
      <c r="K9" s="399"/>
      <c r="L9" s="400" t="n">
        <v>4</v>
      </c>
    </row>
    <row r="10" customFormat="false" ht="12.75" hidden="false" customHeight="false" outlineLevel="0" collapsed="false">
      <c r="A10" s="397" t="s">
        <v>303</v>
      </c>
      <c r="B10" s="398"/>
      <c r="C10" s="399" t="n">
        <v>1</v>
      </c>
      <c r="D10" s="399"/>
      <c r="E10" s="400" t="n">
        <v>1</v>
      </c>
      <c r="H10" s="397" t="s">
        <v>248</v>
      </c>
      <c r="I10" s="398"/>
      <c r="J10" s="401" t="n">
        <v>3</v>
      </c>
      <c r="K10" s="401"/>
      <c r="L10" s="400" t="n">
        <v>3</v>
      </c>
    </row>
    <row r="11" customFormat="false" ht="12.75" hidden="false" customHeight="false" outlineLevel="0" collapsed="false">
      <c r="A11" s="397" t="s">
        <v>237</v>
      </c>
      <c r="B11" s="398" t="n">
        <v>5</v>
      </c>
      <c r="C11" s="399"/>
      <c r="D11" s="399"/>
      <c r="E11" s="400" t="n">
        <v>5</v>
      </c>
      <c r="H11" s="397" t="s">
        <v>234</v>
      </c>
      <c r="I11" s="398"/>
      <c r="J11" s="399" t="n">
        <v>3</v>
      </c>
      <c r="K11" s="399"/>
      <c r="L11" s="400" t="n">
        <v>3</v>
      </c>
    </row>
    <row r="12" customFormat="false" ht="12.75" hidden="false" customHeight="false" outlineLevel="0" collapsed="false">
      <c r="A12" s="397" t="s">
        <v>235</v>
      </c>
      <c r="B12" s="398"/>
      <c r="C12" s="399" t="n">
        <v>1</v>
      </c>
      <c r="D12" s="399"/>
      <c r="E12" s="400" t="n">
        <v>1</v>
      </c>
      <c r="H12" s="397" t="s">
        <v>268</v>
      </c>
      <c r="I12" s="398"/>
      <c r="J12" s="399" t="n">
        <v>3</v>
      </c>
      <c r="K12" s="399"/>
      <c r="L12" s="400" t="n">
        <v>3</v>
      </c>
    </row>
    <row r="13" customFormat="false" ht="12.75" hidden="false" customHeight="false" outlineLevel="0" collapsed="false">
      <c r="A13" s="397" t="s">
        <v>248</v>
      </c>
      <c r="B13" s="398"/>
      <c r="C13" s="399" t="n">
        <v>3</v>
      </c>
      <c r="D13" s="399"/>
      <c r="E13" s="400" t="n">
        <v>3</v>
      </c>
      <c r="H13" s="397" t="s">
        <v>246</v>
      </c>
      <c r="I13" s="398"/>
      <c r="J13" s="399" t="n">
        <v>2</v>
      </c>
      <c r="K13" s="399"/>
      <c r="L13" s="400" t="n">
        <v>2</v>
      </c>
    </row>
    <row r="14" customFormat="false" ht="12.75" hidden="false" customHeight="false" outlineLevel="0" collapsed="false">
      <c r="A14" s="397" t="s">
        <v>305</v>
      </c>
      <c r="B14" s="398" t="n">
        <v>1</v>
      </c>
      <c r="C14" s="399"/>
      <c r="D14" s="399"/>
      <c r="E14" s="400" t="n">
        <v>1</v>
      </c>
      <c r="H14" s="397" t="s">
        <v>226</v>
      </c>
      <c r="I14" s="398"/>
      <c r="J14" s="399" t="n">
        <v>2</v>
      </c>
      <c r="K14" s="399"/>
      <c r="L14" s="400" t="n">
        <v>2</v>
      </c>
    </row>
    <row r="15" customFormat="false" ht="12.75" hidden="false" customHeight="false" outlineLevel="0" collapsed="false">
      <c r="A15" s="397" t="s">
        <v>230</v>
      </c>
      <c r="B15" s="398"/>
      <c r="C15" s="399" t="n">
        <v>10</v>
      </c>
      <c r="D15" s="399"/>
      <c r="E15" s="400" t="n">
        <v>10</v>
      </c>
      <c r="H15" s="397" t="s">
        <v>280</v>
      </c>
      <c r="I15" s="397"/>
      <c r="J15" s="0" t="n">
        <v>2</v>
      </c>
      <c r="L15" s="402" t="n">
        <v>2</v>
      </c>
    </row>
    <row r="16" customFormat="false" ht="12.75" hidden="false" customHeight="false" outlineLevel="0" collapsed="false">
      <c r="A16" s="397" t="s">
        <v>242</v>
      </c>
      <c r="B16" s="398" t="n">
        <v>1</v>
      </c>
      <c r="C16" s="399"/>
      <c r="D16" s="399"/>
      <c r="E16" s="400" t="n">
        <v>1</v>
      </c>
      <c r="H16" s="397" t="s">
        <v>218</v>
      </c>
      <c r="I16" s="398"/>
      <c r="J16" s="401" t="n">
        <v>2</v>
      </c>
      <c r="K16" s="401"/>
      <c r="L16" s="400" t="n">
        <v>2</v>
      </c>
    </row>
    <row r="17" customFormat="false" ht="12.75" hidden="false" customHeight="false" outlineLevel="0" collapsed="false">
      <c r="A17" s="397" t="s">
        <v>220</v>
      </c>
      <c r="B17" s="398" t="n">
        <v>10</v>
      </c>
      <c r="C17" s="399"/>
      <c r="D17" s="399"/>
      <c r="E17" s="400" t="n">
        <v>10</v>
      </c>
      <c r="H17" s="397" t="s">
        <v>287</v>
      </c>
      <c r="I17" s="398"/>
      <c r="J17" s="399" t="n">
        <v>2</v>
      </c>
      <c r="K17" s="399"/>
      <c r="L17" s="400" t="n">
        <v>2</v>
      </c>
    </row>
    <row r="18" customFormat="false" ht="12.75" hidden="false" customHeight="false" outlineLevel="0" collapsed="false">
      <c r="A18" s="397" t="s">
        <v>226</v>
      </c>
      <c r="B18" s="398"/>
      <c r="C18" s="399" t="n">
        <v>2</v>
      </c>
      <c r="D18" s="399"/>
      <c r="E18" s="400" t="n">
        <v>2</v>
      </c>
      <c r="H18" s="397" t="s">
        <v>301</v>
      </c>
      <c r="I18" s="398"/>
      <c r="J18" s="399" t="n">
        <v>2</v>
      </c>
      <c r="K18" s="399"/>
      <c r="L18" s="400" t="n">
        <v>2</v>
      </c>
    </row>
    <row r="19" customFormat="false" ht="12.75" hidden="false" customHeight="false" outlineLevel="0" collapsed="false">
      <c r="A19" s="397" t="s">
        <v>240</v>
      </c>
      <c r="B19" s="398" t="n">
        <v>3</v>
      </c>
      <c r="C19" s="399"/>
      <c r="D19" s="399"/>
      <c r="E19" s="400" t="n">
        <v>3</v>
      </c>
      <c r="H19" s="397" t="s">
        <v>241</v>
      </c>
      <c r="I19" s="398"/>
      <c r="J19" s="399" t="n">
        <v>2</v>
      </c>
      <c r="K19" s="399"/>
      <c r="L19" s="400" t="n">
        <v>2</v>
      </c>
    </row>
    <row r="20" customFormat="false" ht="12.75" hidden="false" customHeight="false" outlineLevel="0" collapsed="false">
      <c r="A20" s="397" t="s">
        <v>309</v>
      </c>
      <c r="B20" s="398"/>
      <c r="C20" s="399" t="n">
        <v>1</v>
      </c>
      <c r="D20" s="399"/>
      <c r="E20" s="400" t="n">
        <v>1</v>
      </c>
      <c r="H20" s="397" t="s">
        <v>303</v>
      </c>
      <c r="I20" s="398"/>
      <c r="J20" s="399" t="n">
        <v>1</v>
      </c>
      <c r="K20" s="399"/>
      <c r="L20" s="400" t="n">
        <v>1</v>
      </c>
    </row>
    <row r="21" customFormat="false" ht="12.75" hidden="false" customHeight="false" outlineLevel="0" collapsed="false">
      <c r="A21" s="397" t="s">
        <v>224</v>
      </c>
      <c r="B21" s="398" t="n">
        <v>7</v>
      </c>
      <c r="C21" s="399"/>
      <c r="D21" s="399"/>
      <c r="E21" s="400" t="n">
        <v>7</v>
      </c>
      <c r="H21" s="397" t="s">
        <v>235</v>
      </c>
      <c r="I21" s="398"/>
      <c r="J21" s="401" t="n">
        <v>1</v>
      </c>
      <c r="K21" s="401"/>
      <c r="L21" s="400" t="n">
        <v>1</v>
      </c>
    </row>
    <row r="22" customFormat="false" ht="12.75" hidden="false" customHeight="false" outlineLevel="0" collapsed="false">
      <c r="A22" s="397" t="s">
        <v>278</v>
      </c>
      <c r="B22" s="398"/>
      <c r="C22" s="399" t="n">
        <v>1</v>
      </c>
      <c r="D22" s="399"/>
      <c r="E22" s="400" t="n">
        <v>1</v>
      </c>
      <c r="H22" s="397" t="s">
        <v>309</v>
      </c>
      <c r="I22" s="398"/>
      <c r="J22" s="399" t="n">
        <v>1</v>
      </c>
      <c r="K22" s="399"/>
      <c r="L22" s="400" t="n">
        <v>1</v>
      </c>
    </row>
    <row r="23" customFormat="false" ht="12.75" hidden="false" customHeight="false" outlineLevel="0" collapsed="false">
      <c r="A23" s="397" t="s">
        <v>260</v>
      </c>
      <c r="B23" s="398" t="n">
        <v>1</v>
      </c>
      <c r="C23" s="399"/>
      <c r="D23" s="399"/>
      <c r="E23" s="400" t="n">
        <v>1</v>
      </c>
      <c r="H23" s="397" t="s">
        <v>278</v>
      </c>
      <c r="I23" s="398"/>
      <c r="J23" s="399" t="n">
        <v>1</v>
      </c>
      <c r="K23" s="399"/>
      <c r="L23" s="400" t="n">
        <v>1</v>
      </c>
    </row>
    <row r="24" customFormat="false" ht="12.75" hidden="false" customHeight="false" outlineLevel="0" collapsed="false">
      <c r="A24" s="397" t="s">
        <v>280</v>
      </c>
      <c r="B24" s="398"/>
      <c r="C24" s="399" t="n">
        <v>2</v>
      </c>
      <c r="D24" s="399"/>
      <c r="E24" s="400" t="n">
        <v>2</v>
      </c>
      <c r="H24" s="397" t="s">
        <v>251</v>
      </c>
      <c r="I24" s="398"/>
      <c r="J24" s="401" t="n">
        <v>1</v>
      </c>
      <c r="K24" s="401"/>
      <c r="L24" s="400" t="n">
        <v>1</v>
      </c>
    </row>
    <row r="25" customFormat="false" ht="12.75" hidden="false" customHeight="false" outlineLevel="0" collapsed="false">
      <c r="A25" s="397" t="s">
        <v>234</v>
      </c>
      <c r="B25" s="398"/>
      <c r="C25" s="399" t="n">
        <v>3</v>
      </c>
      <c r="D25" s="399"/>
      <c r="E25" s="400" t="n">
        <v>3</v>
      </c>
      <c r="H25" s="397" t="s">
        <v>253</v>
      </c>
      <c r="I25" s="398"/>
      <c r="J25" s="399" t="n">
        <v>1</v>
      </c>
      <c r="K25" s="399"/>
      <c r="L25" s="400" t="n">
        <v>1</v>
      </c>
    </row>
    <row r="26" customFormat="false" ht="12.75" hidden="false" customHeight="false" outlineLevel="0" collapsed="false">
      <c r="A26" s="397" t="s">
        <v>233</v>
      </c>
      <c r="B26" s="398" t="n">
        <v>5</v>
      </c>
      <c r="C26" s="399"/>
      <c r="D26" s="399"/>
      <c r="E26" s="400" t="n">
        <v>5</v>
      </c>
      <c r="H26" s="397" t="s">
        <v>300</v>
      </c>
      <c r="I26" s="398"/>
      <c r="J26" s="399" t="n">
        <v>1</v>
      </c>
      <c r="K26" s="399"/>
      <c r="L26" s="400" t="n">
        <v>1</v>
      </c>
    </row>
    <row r="27" customFormat="false" ht="12.75" hidden="false" customHeight="false" outlineLevel="0" collapsed="false">
      <c r="A27" s="397" t="s">
        <v>263</v>
      </c>
      <c r="B27" s="398" t="n">
        <v>2</v>
      </c>
      <c r="C27" s="399"/>
      <c r="D27" s="399"/>
      <c r="E27" s="400" t="n">
        <v>2</v>
      </c>
      <c r="H27" s="397" t="s">
        <v>217</v>
      </c>
      <c r="I27" s="398"/>
      <c r="J27" s="399" t="n">
        <v>1</v>
      </c>
      <c r="K27" s="399"/>
      <c r="L27" s="400" t="n">
        <v>1</v>
      </c>
    </row>
    <row r="28" customFormat="false" ht="12.75" hidden="false" customHeight="false" outlineLevel="0" collapsed="false">
      <c r="A28" s="397" t="s">
        <v>250</v>
      </c>
      <c r="B28" s="398" t="n">
        <v>3</v>
      </c>
      <c r="C28" s="399"/>
      <c r="D28" s="399"/>
      <c r="E28" s="400" t="n">
        <v>3</v>
      </c>
      <c r="H28" s="397" t="s">
        <v>307</v>
      </c>
      <c r="I28" s="398"/>
      <c r="J28" s="399" t="n">
        <v>1</v>
      </c>
      <c r="K28" s="399"/>
      <c r="L28" s="400" t="n">
        <v>1</v>
      </c>
    </row>
    <row r="29" customFormat="false" ht="12.75" hidden="false" customHeight="false" outlineLevel="0" collapsed="false">
      <c r="A29" s="397" t="s">
        <v>251</v>
      </c>
      <c r="B29" s="398"/>
      <c r="C29" s="399" t="n">
        <v>1</v>
      </c>
      <c r="D29" s="399"/>
      <c r="E29" s="400" t="n">
        <v>1</v>
      </c>
      <c r="H29" s="397" t="s">
        <v>247</v>
      </c>
      <c r="I29" s="398"/>
      <c r="J29" s="399" t="n">
        <v>1</v>
      </c>
      <c r="K29" s="399"/>
      <c r="L29" s="400" t="n">
        <v>1</v>
      </c>
    </row>
    <row r="30" customFormat="false" ht="12.75" hidden="false" customHeight="false" outlineLevel="0" collapsed="false">
      <c r="A30" s="397" t="s">
        <v>253</v>
      </c>
      <c r="B30" s="398"/>
      <c r="C30" s="399" t="n">
        <v>1</v>
      </c>
      <c r="D30" s="399"/>
      <c r="E30" s="400" t="n">
        <v>1</v>
      </c>
      <c r="H30" s="397" t="s">
        <v>291</v>
      </c>
      <c r="I30" s="398"/>
      <c r="J30" s="399" t="n">
        <v>1</v>
      </c>
      <c r="K30" s="399"/>
      <c r="L30" s="400" t="n">
        <v>1</v>
      </c>
    </row>
    <row r="31" customFormat="false" ht="12.75" hidden="false" customHeight="false" outlineLevel="0" collapsed="false">
      <c r="A31" s="397" t="s">
        <v>308</v>
      </c>
      <c r="B31" s="398" t="n">
        <v>1</v>
      </c>
      <c r="C31" s="399"/>
      <c r="D31" s="399"/>
      <c r="E31" s="400" t="n">
        <v>1</v>
      </c>
      <c r="H31" s="397" t="s">
        <v>272</v>
      </c>
      <c r="I31" s="398"/>
      <c r="J31" s="399" t="n">
        <v>1</v>
      </c>
      <c r="K31" s="399"/>
      <c r="L31" s="400" t="n">
        <v>1</v>
      </c>
    </row>
    <row r="32" customFormat="false" ht="12.75" hidden="false" customHeight="false" outlineLevel="0" collapsed="false">
      <c r="A32" s="397" t="s">
        <v>218</v>
      </c>
      <c r="B32" s="398"/>
      <c r="C32" s="399" t="n">
        <v>2</v>
      </c>
      <c r="D32" s="399"/>
      <c r="E32" s="400" t="n">
        <v>2</v>
      </c>
      <c r="H32" s="397" t="s">
        <v>265</v>
      </c>
      <c r="I32" s="398"/>
      <c r="J32" s="399" t="n">
        <v>1</v>
      </c>
      <c r="K32" s="399"/>
      <c r="L32" s="400" t="n">
        <v>1</v>
      </c>
    </row>
    <row r="33" customFormat="false" ht="12.75" hidden="false" customHeight="false" outlineLevel="0" collapsed="false">
      <c r="A33" s="397" t="s">
        <v>255</v>
      </c>
      <c r="B33" s="398" t="n">
        <v>2</v>
      </c>
      <c r="C33" s="399"/>
      <c r="D33" s="399"/>
      <c r="E33" s="400" t="n">
        <v>2</v>
      </c>
      <c r="H33" s="397" t="s">
        <v>294</v>
      </c>
      <c r="I33" s="398"/>
      <c r="J33" s="401" t="n">
        <v>1</v>
      </c>
      <c r="K33" s="401"/>
      <c r="L33" s="400" t="n">
        <v>1</v>
      </c>
    </row>
    <row r="34" customFormat="false" ht="12.75" hidden="false" customHeight="false" outlineLevel="0" collapsed="false">
      <c r="A34" s="397" t="s">
        <v>287</v>
      </c>
      <c r="B34" s="398"/>
      <c r="C34" s="399" t="n">
        <v>2</v>
      </c>
      <c r="D34" s="399"/>
      <c r="E34" s="400" t="n">
        <v>2</v>
      </c>
      <c r="H34" s="397" t="s">
        <v>283</v>
      </c>
      <c r="I34" s="398"/>
      <c r="J34" s="399" t="n">
        <v>1</v>
      </c>
      <c r="K34" s="399"/>
      <c r="L34" s="400" t="n">
        <v>1</v>
      </c>
    </row>
    <row r="35" customFormat="false" ht="12.75" hidden="false" customHeight="false" outlineLevel="0" collapsed="false">
      <c r="A35" s="397" t="s">
        <v>225</v>
      </c>
      <c r="B35" s="398" t="n">
        <v>7</v>
      </c>
      <c r="C35" s="399"/>
      <c r="D35" s="399"/>
      <c r="E35" s="400" t="n">
        <v>7</v>
      </c>
      <c r="H35" s="397" t="s">
        <v>258</v>
      </c>
      <c r="I35" s="398"/>
      <c r="J35" s="399" t="n">
        <v>1</v>
      </c>
      <c r="K35" s="399"/>
      <c r="L35" s="400" t="n">
        <v>1</v>
      </c>
    </row>
    <row r="36" customFormat="false" ht="12.75" hidden="false" customHeight="false" outlineLevel="0" collapsed="false">
      <c r="A36" s="397" t="s">
        <v>300</v>
      </c>
      <c r="B36" s="398"/>
      <c r="C36" s="399" t="n">
        <v>1</v>
      </c>
      <c r="D36" s="399"/>
      <c r="E36" s="400" t="n">
        <v>1</v>
      </c>
      <c r="H36" s="397" t="s">
        <v>288</v>
      </c>
      <c r="I36" s="398"/>
      <c r="J36" s="399" t="n">
        <v>1</v>
      </c>
      <c r="K36" s="399"/>
      <c r="L36" s="400" t="n">
        <v>1</v>
      </c>
    </row>
    <row r="37" customFormat="false" ht="12.75" hidden="false" customHeight="false" outlineLevel="0" collapsed="false">
      <c r="A37" s="397" t="s">
        <v>301</v>
      </c>
      <c r="B37" s="398"/>
      <c r="C37" s="399" t="n">
        <v>2</v>
      </c>
      <c r="D37" s="399"/>
      <c r="E37" s="400" t="n">
        <v>2</v>
      </c>
      <c r="H37" s="397" t="s">
        <v>220</v>
      </c>
      <c r="I37" s="398" t="n">
        <v>10</v>
      </c>
      <c r="J37" s="401"/>
      <c r="K37" s="401"/>
      <c r="L37" s="400" t="n">
        <v>10</v>
      </c>
    </row>
    <row r="38" customFormat="false" ht="12.75" hidden="false" customHeight="false" outlineLevel="0" collapsed="false">
      <c r="A38" s="397" t="s">
        <v>223</v>
      </c>
      <c r="B38" s="398" t="n">
        <v>3</v>
      </c>
      <c r="C38" s="399"/>
      <c r="D38" s="399"/>
      <c r="E38" s="400" t="n">
        <v>3</v>
      </c>
      <c r="H38" s="397" t="s">
        <v>224</v>
      </c>
      <c r="I38" s="398" t="n">
        <v>7</v>
      </c>
      <c r="J38" s="399"/>
      <c r="K38" s="399"/>
      <c r="L38" s="400" t="n">
        <v>7</v>
      </c>
    </row>
    <row r="39" customFormat="false" ht="12.75" hidden="false" customHeight="false" outlineLevel="0" collapsed="false">
      <c r="A39" s="397" t="s">
        <v>286</v>
      </c>
      <c r="B39" s="398" t="n">
        <v>1</v>
      </c>
      <c r="C39" s="399"/>
      <c r="D39" s="399"/>
      <c r="E39" s="400" t="n">
        <v>1</v>
      </c>
      <c r="H39" s="397" t="s">
        <v>225</v>
      </c>
      <c r="I39" s="398" t="n">
        <v>7</v>
      </c>
      <c r="J39" s="399"/>
      <c r="K39" s="399"/>
      <c r="L39" s="400" t="n">
        <v>7</v>
      </c>
    </row>
    <row r="40" customFormat="false" ht="12.75" hidden="false" customHeight="false" outlineLevel="0" collapsed="false">
      <c r="A40" s="397" t="s">
        <v>282</v>
      </c>
      <c r="B40" s="398" t="n">
        <v>1</v>
      </c>
      <c r="C40" s="399"/>
      <c r="D40" s="399"/>
      <c r="E40" s="400" t="n">
        <v>1</v>
      </c>
      <c r="H40" s="397" t="s">
        <v>219</v>
      </c>
      <c r="I40" s="397" t="n">
        <v>6</v>
      </c>
      <c r="L40" s="402" t="n">
        <v>6</v>
      </c>
    </row>
    <row r="41" customFormat="false" ht="12.75" hidden="false" customHeight="false" outlineLevel="0" collapsed="false">
      <c r="A41" s="397" t="s">
        <v>306</v>
      </c>
      <c r="B41" s="398" t="n">
        <v>1</v>
      </c>
      <c r="C41" s="399"/>
      <c r="D41" s="399"/>
      <c r="E41" s="400" t="n">
        <v>1</v>
      </c>
      <c r="H41" s="397" t="s">
        <v>239</v>
      </c>
      <c r="I41" s="398" t="n">
        <v>6</v>
      </c>
      <c r="J41" s="399"/>
      <c r="K41" s="399"/>
      <c r="L41" s="400" t="n">
        <v>6</v>
      </c>
    </row>
    <row r="42" customFormat="false" ht="12.75" hidden="false" customHeight="false" outlineLevel="0" collapsed="false">
      <c r="A42" s="397" t="s">
        <v>411</v>
      </c>
      <c r="B42" s="398"/>
      <c r="C42" s="399"/>
      <c r="D42" s="399" t="n">
        <v>39</v>
      </c>
      <c r="E42" s="400" t="n">
        <v>39</v>
      </c>
      <c r="H42" s="397" t="s">
        <v>266</v>
      </c>
      <c r="I42" s="397" t="n">
        <v>5</v>
      </c>
      <c r="L42" s="402" t="n">
        <v>5</v>
      </c>
    </row>
    <row r="43" customFormat="false" ht="12.75" hidden="false" customHeight="false" outlineLevel="0" collapsed="false">
      <c r="A43" s="397" t="s">
        <v>276</v>
      </c>
      <c r="B43" s="398"/>
      <c r="C43" s="399" t="n">
        <v>5</v>
      </c>
      <c r="D43" s="399"/>
      <c r="E43" s="400" t="n">
        <v>5</v>
      </c>
      <c r="H43" s="397" t="s">
        <v>227</v>
      </c>
      <c r="I43" s="397" t="n">
        <v>5</v>
      </c>
      <c r="L43" s="402" t="n">
        <v>5</v>
      </c>
    </row>
    <row r="44" customFormat="false" ht="12.75" hidden="false" customHeight="false" outlineLevel="0" collapsed="false">
      <c r="A44" s="397" t="s">
        <v>211</v>
      </c>
      <c r="B44" s="398" t="n">
        <v>4</v>
      </c>
      <c r="C44" s="399"/>
      <c r="D44" s="399"/>
      <c r="E44" s="400" t="n">
        <v>4</v>
      </c>
      <c r="H44" s="397" t="s">
        <v>237</v>
      </c>
      <c r="I44" s="398" t="n">
        <v>5</v>
      </c>
      <c r="J44" s="399"/>
      <c r="K44" s="399"/>
      <c r="L44" s="400" t="n">
        <v>5</v>
      </c>
    </row>
    <row r="45" customFormat="false" ht="12.75" hidden="false" customHeight="false" outlineLevel="0" collapsed="false">
      <c r="A45" s="397" t="s">
        <v>217</v>
      </c>
      <c r="B45" s="398"/>
      <c r="C45" s="399" t="n">
        <v>1</v>
      </c>
      <c r="D45" s="399"/>
      <c r="E45" s="400" t="n">
        <v>1</v>
      </c>
      <c r="H45" s="397" t="s">
        <v>233</v>
      </c>
      <c r="I45" s="398" t="n">
        <v>5</v>
      </c>
      <c r="J45" s="399"/>
      <c r="K45" s="399"/>
      <c r="L45" s="400" t="n">
        <v>5</v>
      </c>
    </row>
    <row r="46" customFormat="false" ht="12.75" hidden="false" customHeight="false" outlineLevel="0" collapsed="false">
      <c r="A46" s="397" t="s">
        <v>307</v>
      </c>
      <c r="B46" s="398"/>
      <c r="C46" s="399" t="n">
        <v>1</v>
      </c>
      <c r="D46" s="399"/>
      <c r="E46" s="400" t="n">
        <v>1</v>
      </c>
      <c r="H46" s="397" t="s">
        <v>228</v>
      </c>
      <c r="I46" s="398" t="n">
        <v>5</v>
      </c>
      <c r="J46" s="401"/>
      <c r="K46" s="401"/>
      <c r="L46" s="400" t="n">
        <v>5</v>
      </c>
    </row>
    <row r="47" customFormat="false" ht="12.75" hidden="false" customHeight="false" outlineLevel="0" collapsed="false">
      <c r="A47" s="397" t="s">
        <v>232</v>
      </c>
      <c r="B47" s="398" t="n">
        <v>3</v>
      </c>
      <c r="C47" s="399"/>
      <c r="D47" s="399"/>
      <c r="E47" s="400" t="n">
        <v>3</v>
      </c>
      <c r="H47" s="397" t="s">
        <v>215</v>
      </c>
      <c r="I47" s="398" t="n">
        <v>5</v>
      </c>
      <c r="J47" s="399"/>
      <c r="K47" s="399"/>
      <c r="L47" s="400" t="n">
        <v>5</v>
      </c>
    </row>
    <row r="48" customFormat="false" ht="12.75" hidden="false" customHeight="false" outlineLevel="0" collapsed="false">
      <c r="A48" s="397" t="s">
        <v>249</v>
      </c>
      <c r="B48" s="398" t="n">
        <v>2</v>
      </c>
      <c r="C48" s="399"/>
      <c r="D48" s="399"/>
      <c r="E48" s="400" t="n">
        <v>2</v>
      </c>
      <c r="H48" s="397" t="s">
        <v>221</v>
      </c>
      <c r="I48" s="398" t="n">
        <v>4</v>
      </c>
      <c r="J48" s="399"/>
      <c r="K48" s="399"/>
      <c r="L48" s="400" t="n">
        <v>4</v>
      </c>
    </row>
    <row r="49" customFormat="false" ht="12.75" hidden="false" customHeight="false" outlineLevel="0" collapsed="false">
      <c r="A49" s="397" t="s">
        <v>268</v>
      </c>
      <c r="B49" s="398"/>
      <c r="C49" s="399" t="n">
        <v>3</v>
      </c>
      <c r="D49" s="399"/>
      <c r="E49" s="400" t="n">
        <v>3</v>
      </c>
      <c r="H49" s="397" t="s">
        <v>211</v>
      </c>
      <c r="I49" s="398" t="n">
        <v>4</v>
      </c>
      <c r="J49" s="401"/>
      <c r="K49" s="399"/>
      <c r="L49" s="400" t="n">
        <v>4</v>
      </c>
    </row>
    <row r="50" customFormat="false" ht="12.75" hidden="false" customHeight="false" outlineLevel="0" collapsed="false">
      <c r="A50" s="397" t="s">
        <v>228</v>
      </c>
      <c r="B50" s="398" t="n">
        <v>5</v>
      </c>
      <c r="C50" s="399"/>
      <c r="D50" s="399"/>
      <c r="E50" s="400" t="n">
        <v>5</v>
      </c>
      <c r="H50" s="397" t="s">
        <v>240</v>
      </c>
      <c r="I50" s="397" t="n">
        <v>3</v>
      </c>
      <c r="L50" s="402" t="n">
        <v>3</v>
      </c>
    </row>
    <row r="51" customFormat="false" ht="12.75" hidden="false" customHeight="false" outlineLevel="0" collapsed="false">
      <c r="A51" s="397" t="s">
        <v>267</v>
      </c>
      <c r="B51" s="398" t="n">
        <v>1</v>
      </c>
      <c r="C51" s="399"/>
      <c r="D51" s="399"/>
      <c r="E51" s="400" t="n">
        <v>1</v>
      </c>
      <c r="H51" s="397" t="s">
        <v>250</v>
      </c>
      <c r="I51" s="398" t="n">
        <v>3</v>
      </c>
      <c r="J51" s="399"/>
      <c r="K51" s="399"/>
      <c r="L51" s="400" t="n">
        <v>3</v>
      </c>
    </row>
    <row r="52" customFormat="false" ht="12.75" hidden="false" customHeight="false" outlineLevel="0" collapsed="false">
      <c r="A52" s="397" t="s">
        <v>245</v>
      </c>
      <c r="B52" s="398" t="n">
        <v>3</v>
      </c>
      <c r="C52" s="399"/>
      <c r="D52" s="399"/>
      <c r="E52" s="400" t="n">
        <v>3</v>
      </c>
      <c r="H52" s="397" t="s">
        <v>223</v>
      </c>
      <c r="I52" s="398" t="n">
        <v>3</v>
      </c>
      <c r="J52" s="401"/>
      <c r="K52" s="401"/>
      <c r="L52" s="400" t="n">
        <v>3</v>
      </c>
    </row>
    <row r="53" customFormat="false" ht="12.75" hidden="false" customHeight="false" outlineLevel="0" collapsed="false">
      <c r="A53" s="397" t="s">
        <v>231</v>
      </c>
      <c r="B53" s="398" t="n">
        <v>1</v>
      </c>
      <c r="C53" s="399"/>
      <c r="D53" s="399"/>
      <c r="E53" s="400" t="n">
        <v>1</v>
      </c>
      <c r="H53" s="397" t="s">
        <v>232</v>
      </c>
      <c r="I53" s="398" t="n">
        <v>3</v>
      </c>
      <c r="J53" s="399"/>
      <c r="K53" s="399"/>
      <c r="L53" s="400" t="n">
        <v>3</v>
      </c>
    </row>
    <row r="54" customFormat="false" ht="12.75" hidden="false" customHeight="false" outlineLevel="0" collapsed="false">
      <c r="A54" s="397" t="s">
        <v>216</v>
      </c>
      <c r="B54" s="398" t="n">
        <v>1</v>
      </c>
      <c r="C54" s="399"/>
      <c r="D54" s="399"/>
      <c r="E54" s="400" t="n">
        <v>1</v>
      </c>
      <c r="H54" s="397" t="s">
        <v>245</v>
      </c>
      <c r="I54" s="398" t="n">
        <v>3</v>
      </c>
      <c r="J54" s="399"/>
      <c r="K54" s="399"/>
      <c r="L54" s="400" t="n">
        <v>3</v>
      </c>
    </row>
    <row r="55" customFormat="false" ht="12.75" hidden="false" customHeight="false" outlineLevel="0" collapsed="false">
      <c r="A55" s="397" t="s">
        <v>247</v>
      </c>
      <c r="B55" s="398"/>
      <c r="C55" s="399" t="n">
        <v>1</v>
      </c>
      <c r="D55" s="399"/>
      <c r="E55" s="400" t="n">
        <v>1</v>
      </c>
      <c r="H55" s="397" t="s">
        <v>277</v>
      </c>
      <c r="I55" s="398" t="n">
        <v>3</v>
      </c>
      <c r="J55" s="399"/>
      <c r="K55" s="399"/>
      <c r="L55" s="400" t="n">
        <v>3</v>
      </c>
    </row>
    <row r="56" customFormat="false" ht="12.75" hidden="false" customHeight="false" outlineLevel="0" collapsed="false">
      <c r="A56" s="397" t="s">
        <v>243</v>
      </c>
      <c r="B56" s="398" t="n">
        <v>1</v>
      </c>
      <c r="C56" s="399"/>
      <c r="D56" s="399"/>
      <c r="E56" s="400" t="n">
        <v>1</v>
      </c>
      <c r="H56" s="397" t="s">
        <v>213</v>
      </c>
      <c r="I56" s="398" t="n">
        <v>3</v>
      </c>
      <c r="J56" s="401"/>
      <c r="K56" s="401"/>
      <c r="L56" s="400" t="n">
        <v>3</v>
      </c>
    </row>
    <row r="57" customFormat="false" ht="12.75" hidden="false" customHeight="false" outlineLevel="0" collapsed="false">
      <c r="A57" s="397" t="s">
        <v>277</v>
      </c>
      <c r="B57" s="398" t="n">
        <v>3</v>
      </c>
      <c r="C57" s="399"/>
      <c r="D57" s="399"/>
      <c r="E57" s="400" t="n">
        <v>3</v>
      </c>
      <c r="H57" s="397" t="s">
        <v>238</v>
      </c>
      <c r="I57" s="398" t="n">
        <v>3</v>
      </c>
      <c r="J57" s="399"/>
      <c r="K57" s="399"/>
      <c r="L57" s="400" t="n">
        <v>3</v>
      </c>
    </row>
    <row r="58" customFormat="false" ht="12.75" hidden="false" customHeight="false" outlineLevel="0" collapsed="false">
      <c r="A58" s="397" t="s">
        <v>213</v>
      </c>
      <c r="B58" s="398" t="n">
        <v>3</v>
      </c>
      <c r="C58" s="399"/>
      <c r="D58" s="399"/>
      <c r="E58" s="400" t="n">
        <v>3</v>
      </c>
      <c r="H58" s="397" t="s">
        <v>269</v>
      </c>
      <c r="I58" s="398" t="n">
        <v>3</v>
      </c>
      <c r="J58" s="399"/>
      <c r="K58" s="399"/>
      <c r="L58" s="400" t="n">
        <v>3</v>
      </c>
    </row>
    <row r="59" customFormat="false" ht="12.75" hidden="false" customHeight="false" outlineLevel="0" collapsed="false">
      <c r="A59" s="397" t="s">
        <v>210</v>
      </c>
      <c r="B59" s="398"/>
      <c r="C59" s="399" t="n">
        <v>4</v>
      </c>
      <c r="D59" s="399"/>
      <c r="E59" s="400" t="n">
        <v>4</v>
      </c>
      <c r="H59" s="397" t="s">
        <v>229</v>
      </c>
      <c r="I59" s="397" t="n">
        <v>2</v>
      </c>
      <c r="J59" s="403"/>
      <c r="K59" s="403"/>
      <c r="L59" s="402" t="n">
        <v>2</v>
      </c>
    </row>
    <row r="60" customFormat="false" ht="12.75" hidden="false" customHeight="false" outlineLevel="0" collapsed="false">
      <c r="A60" s="397" t="s">
        <v>261</v>
      </c>
      <c r="B60" s="398" t="n">
        <v>1</v>
      </c>
      <c r="C60" s="399"/>
      <c r="D60" s="399"/>
      <c r="E60" s="400" t="n">
        <v>1</v>
      </c>
      <c r="H60" s="397" t="s">
        <v>257</v>
      </c>
      <c r="I60" s="398" t="n">
        <v>2</v>
      </c>
      <c r="J60" s="401"/>
      <c r="K60" s="401"/>
      <c r="L60" s="400" t="n">
        <v>2</v>
      </c>
    </row>
    <row r="61" customFormat="false" ht="12.75" hidden="false" customHeight="false" outlineLevel="0" collapsed="false">
      <c r="A61" s="397" t="s">
        <v>304</v>
      </c>
      <c r="B61" s="398" t="n">
        <v>2</v>
      </c>
      <c r="C61" s="399"/>
      <c r="D61" s="399"/>
      <c r="E61" s="400" t="n">
        <v>2</v>
      </c>
      <c r="H61" s="397" t="s">
        <v>263</v>
      </c>
      <c r="I61" s="398" t="n">
        <v>2</v>
      </c>
      <c r="J61" s="399"/>
      <c r="K61" s="399"/>
      <c r="L61" s="400" t="n">
        <v>2</v>
      </c>
    </row>
    <row r="62" customFormat="false" ht="12.75" hidden="false" customHeight="false" outlineLevel="0" collapsed="false">
      <c r="A62" s="397" t="s">
        <v>262</v>
      </c>
      <c r="B62" s="398" t="n">
        <v>2</v>
      </c>
      <c r="C62" s="399"/>
      <c r="D62" s="399"/>
      <c r="E62" s="400" t="n">
        <v>2</v>
      </c>
      <c r="H62" s="397" t="s">
        <v>255</v>
      </c>
      <c r="I62" s="398" t="n">
        <v>2</v>
      </c>
      <c r="J62" s="399"/>
      <c r="K62" s="399"/>
      <c r="L62" s="400" t="n">
        <v>2</v>
      </c>
    </row>
    <row r="63" customFormat="false" ht="12.75" hidden="false" customHeight="false" outlineLevel="0" collapsed="false">
      <c r="A63" s="397" t="s">
        <v>219</v>
      </c>
      <c r="B63" s="398" t="n">
        <v>6</v>
      </c>
      <c r="C63" s="399"/>
      <c r="D63" s="399"/>
      <c r="E63" s="400" t="n">
        <v>6</v>
      </c>
      <c r="H63" s="397" t="s">
        <v>249</v>
      </c>
      <c r="I63" s="398" t="n">
        <v>2</v>
      </c>
      <c r="J63" s="399"/>
      <c r="K63" s="399"/>
      <c r="L63" s="400" t="n">
        <v>2</v>
      </c>
    </row>
    <row r="64" customFormat="false" ht="12.75" hidden="false" customHeight="false" outlineLevel="0" collapsed="false">
      <c r="A64" s="397" t="s">
        <v>256</v>
      </c>
      <c r="B64" s="398" t="n">
        <v>2</v>
      </c>
      <c r="C64" s="399"/>
      <c r="D64" s="399"/>
      <c r="E64" s="400" t="n">
        <v>2</v>
      </c>
      <c r="H64" s="397" t="s">
        <v>304</v>
      </c>
      <c r="I64" s="398" t="n">
        <v>2</v>
      </c>
      <c r="J64" s="399"/>
      <c r="K64" s="399"/>
      <c r="L64" s="400" t="n">
        <v>2</v>
      </c>
    </row>
    <row r="65" customFormat="false" ht="12.75" hidden="false" customHeight="false" outlineLevel="0" collapsed="false">
      <c r="A65" s="397" t="s">
        <v>291</v>
      </c>
      <c r="B65" s="398"/>
      <c r="C65" s="399" t="n">
        <v>1</v>
      </c>
      <c r="D65" s="399"/>
      <c r="E65" s="400" t="n">
        <v>1</v>
      </c>
      <c r="H65" s="397" t="s">
        <v>262</v>
      </c>
      <c r="I65" s="398" t="n">
        <v>2</v>
      </c>
      <c r="J65" s="399"/>
      <c r="K65" s="399"/>
      <c r="L65" s="400" t="n">
        <v>2</v>
      </c>
    </row>
    <row r="66" customFormat="false" ht="12.75" hidden="false" customHeight="false" outlineLevel="0" collapsed="false">
      <c r="A66" s="397" t="s">
        <v>215</v>
      </c>
      <c r="B66" s="398" t="n">
        <v>5</v>
      </c>
      <c r="C66" s="399"/>
      <c r="D66" s="399"/>
      <c r="E66" s="400" t="n">
        <v>5</v>
      </c>
      <c r="H66" s="397" t="s">
        <v>256</v>
      </c>
      <c r="I66" s="398" t="n">
        <v>2</v>
      </c>
      <c r="J66" s="401"/>
      <c r="K66" s="401"/>
      <c r="L66" s="400" t="n">
        <v>2</v>
      </c>
    </row>
    <row r="67" customFormat="false" ht="12.75" hidden="false" customHeight="false" outlineLevel="0" collapsed="false">
      <c r="A67" s="397" t="s">
        <v>214</v>
      </c>
      <c r="B67" s="398"/>
      <c r="C67" s="399" t="n">
        <v>6</v>
      </c>
      <c r="D67" s="399"/>
      <c r="E67" s="400" t="n">
        <v>6</v>
      </c>
      <c r="H67" s="397" t="s">
        <v>281</v>
      </c>
      <c r="I67" s="398" t="n">
        <v>2</v>
      </c>
      <c r="J67" s="399"/>
      <c r="K67" s="399"/>
      <c r="L67" s="400" t="n">
        <v>2</v>
      </c>
    </row>
    <row r="68" customFormat="false" ht="12.75" hidden="false" customHeight="false" outlineLevel="0" collapsed="false">
      <c r="A68" s="397" t="s">
        <v>252</v>
      </c>
      <c r="B68" s="398" t="n">
        <v>1</v>
      </c>
      <c r="C68" s="399"/>
      <c r="D68" s="399"/>
      <c r="E68" s="400" t="n">
        <v>1</v>
      </c>
      <c r="H68" s="397" t="s">
        <v>290</v>
      </c>
      <c r="I68" s="398" t="n">
        <v>2</v>
      </c>
      <c r="J68" s="399"/>
      <c r="K68" s="399"/>
      <c r="L68" s="400" t="n">
        <v>2</v>
      </c>
    </row>
    <row r="69" customFormat="false" ht="12.75" hidden="false" customHeight="false" outlineLevel="0" collapsed="false">
      <c r="A69" s="397" t="s">
        <v>272</v>
      </c>
      <c r="B69" s="398"/>
      <c r="C69" s="399" t="n">
        <v>1</v>
      </c>
      <c r="D69" s="399"/>
      <c r="E69" s="400" t="n">
        <v>1</v>
      </c>
      <c r="H69" s="397" t="s">
        <v>305</v>
      </c>
      <c r="I69" s="398" t="n">
        <v>1</v>
      </c>
      <c r="J69" s="399"/>
      <c r="K69" s="399"/>
      <c r="L69" s="400" t="n">
        <v>1</v>
      </c>
    </row>
    <row r="70" customFormat="false" ht="12.75" hidden="false" customHeight="false" outlineLevel="0" collapsed="false">
      <c r="A70" s="397" t="s">
        <v>273</v>
      </c>
      <c r="B70" s="398" t="n">
        <v>1</v>
      </c>
      <c r="C70" s="399"/>
      <c r="D70" s="399"/>
      <c r="E70" s="400" t="n">
        <v>1</v>
      </c>
      <c r="H70" s="397" t="s">
        <v>242</v>
      </c>
      <c r="I70" s="398" t="n">
        <v>1</v>
      </c>
      <c r="J70" s="399"/>
      <c r="K70" s="399"/>
      <c r="L70" s="400" t="n">
        <v>1</v>
      </c>
    </row>
    <row r="71" customFormat="false" ht="12.75" hidden="false" customHeight="false" outlineLevel="0" collapsed="false">
      <c r="A71" s="397" t="s">
        <v>285</v>
      </c>
      <c r="B71" s="398" t="n">
        <v>1</v>
      </c>
      <c r="C71" s="399"/>
      <c r="D71" s="399"/>
      <c r="E71" s="400" t="n">
        <v>1</v>
      </c>
      <c r="H71" s="397" t="s">
        <v>260</v>
      </c>
      <c r="I71" s="398" t="n">
        <v>1</v>
      </c>
      <c r="J71" s="401"/>
      <c r="K71" s="401"/>
      <c r="L71" s="400" t="n">
        <v>1</v>
      </c>
    </row>
    <row r="72" customFormat="false" ht="12.75" hidden="false" customHeight="false" outlineLevel="0" collapsed="false">
      <c r="A72" s="397" t="s">
        <v>212</v>
      </c>
      <c r="B72" s="398"/>
      <c r="C72" s="399" t="n">
        <v>4</v>
      </c>
      <c r="D72" s="399"/>
      <c r="E72" s="400" t="n">
        <v>4</v>
      </c>
      <c r="H72" s="397" t="s">
        <v>308</v>
      </c>
      <c r="I72" s="398" t="n">
        <v>1</v>
      </c>
      <c r="J72" s="399"/>
      <c r="K72" s="399"/>
      <c r="L72" s="400" t="n">
        <v>1</v>
      </c>
    </row>
    <row r="73" customFormat="false" ht="12.75" hidden="false" customHeight="false" outlineLevel="0" collapsed="false">
      <c r="A73" s="397" t="s">
        <v>296</v>
      </c>
      <c r="B73" s="398" t="n">
        <v>1</v>
      </c>
      <c r="C73" s="399"/>
      <c r="D73" s="399"/>
      <c r="E73" s="400" t="n">
        <v>1</v>
      </c>
      <c r="H73" s="397" t="s">
        <v>286</v>
      </c>
      <c r="I73" s="398" t="n">
        <v>1</v>
      </c>
      <c r="J73" s="401"/>
      <c r="K73" s="401"/>
      <c r="L73" s="400" t="n">
        <v>1</v>
      </c>
    </row>
    <row r="74" customFormat="false" ht="12.75" hidden="false" customHeight="false" outlineLevel="0" collapsed="false">
      <c r="A74" s="397" t="s">
        <v>259</v>
      </c>
      <c r="B74" s="398" t="n">
        <v>1</v>
      </c>
      <c r="C74" s="399"/>
      <c r="D74" s="399"/>
      <c r="E74" s="400" t="n">
        <v>1</v>
      </c>
      <c r="H74" s="397" t="s">
        <v>282</v>
      </c>
      <c r="I74" s="398" t="n">
        <v>1</v>
      </c>
      <c r="J74" s="399"/>
      <c r="K74" s="399"/>
      <c r="L74" s="400" t="n">
        <v>1</v>
      </c>
    </row>
    <row r="75" customFormat="false" ht="12.75" hidden="false" customHeight="false" outlineLevel="0" collapsed="false">
      <c r="A75" s="397" t="s">
        <v>238</v>
      </c>
      <c r="B75" s="398" t="n">
        <v>3</v>
      </c>
      <c r="C75" s="399"/>
      <c r="D75" s="399"/>
      <c r="E75" s="400" t="n">
        <v>3</v>
      </c>
      <c r="H75" s="397" t="s">
        <v>306</v>
      </c>
      <c r="I75" s="398" t="n">
        <v>1</v>
      </c>
      <c r="J75" s="399"/>
      <c r="K75" s="399"/>
      <c r="L75" s="400" t="n">
        <v>1</v>
      </c>
    </row>
    <row r="76" customFormat="false" ht="12.75" hidden="false" customHeight="false" outlineLevel="0" collapsed="false">
      <c r="A76" s="397" t="s">
        <v>265</v>
      </c>
      <c r="B76" s="398"/>
      <c r="C76" s="399" t="n">
        <v>1</v>
      </c>
      <c r="D76" s="399"/>
      <c r="E76" s="400" t="n">
        <v>1</v>
      </c>
      <c r="H76" s="397" t="s">
        <v>267</v>
      </c>
      <c r="I76" s="398" t="n">
        <v>1</v>
      </c>
      <c r="J76" s="399"/>
      <c r="K76" s="399"/>
      <c r="L76" s="400" t="n">
        <v>1</v>
      </c>
    </row>
    <row r="77" customFormat="false" ht="12.75" hidden="false" customHeight="false" outlineLevel="0" collapsed="false">
      <c r="A77" s="397" t="s">
        <v>281</v>
      </c>
      <c r="B77" s="398" t="n">
        <v>2</v>
      </c>
      <c r="C77" s="399"/>
      <c r="D77" s="399"/>
      <c r="E77" s="400" t="n">
        <v>2</v>
      </c>
      <c r="H77" s="397" t="s">
        <v>231</v>
      </c>
      <c r="I77" s="398" t="n">
        <v>1</v>
      </c>
      <c r="J77" s="399"/>
      <c r="K77" s="399"/>
      <c r="L77" s="400" t="n">
        <v>1</v>
      </c>
    </row>
    <row r="78" customFormat="false" ht="12.75" hidden="false" customHeight="false" outlineLevel="0" collapsed="false">
      <c r="A78" s="397" t="s">
        <v>297</v>
      </c>
      <c r="B78" s="398" t="n">
        <v>1</v>
      </c>
      <c r="C78" s="399"/>
      <c r="D78" s="399"/>
      <c r="E78" s="400" t="n">
        <v>1</v>
      </c>
      <c r="H78" s="397" t="s">
        <v>216</v>
      </c>
      <c r="I78" s="398" t="n">
        <v>1</v>
      </c>
      <c r="J78" s="399"/>
      <c r="K78" s="399"/>
      <c r="L78" s="400" t="n">
        <v>1</v>
      </c>
    </row>
    <row r="79" customFormat="false" ht="12.75" hidden="false" customHeight="false" outlineLevel="0" collapsed="false">
      <c r="A79" s="397" t="s">
        <v>294</v>
      </c>
      <c r="B79" s="398"/>
      <c r="C79" s="399" t="n">
        <v>1</v>
      </c>
      <c r="D79" s="399"/>
      <c r="E79" s="400" t="n">
        <v>1</v>
      </c>
      <c r="H79" s="397" t="s">
        <v>243</v>
      </c>
      <c r="I79" s="398" t="n">
        <v>1</v>
      </c>
      <c r="J79" s="399"/>
      <c r="K79" s="399"/>
      <c r="L79" s="400" t="n">
        <v>1</v>
      </c>
    </row>
    <row r="80" customFormat="false" ht="12.75" hidden="false" customHeight="false" outlineLevel="0" collapsed="false">
      <c r="A80" s="397" t="s">
        <v>299</v>
      </c>
      <c r="B80" s="398" t="n">
        <v>1</v>
      </c>
      <c r="C80" s="399"/>
      <c r="D80" s="399"/>
      <c r="E80" s="400" t="n">
        <v>1</v>
      </c>
      <c r="H80" s="397" t="s">
        <v>261</v>
      </c>
      <c r="I80" s="398" t="n">
        <v>1</v>
      </c>
      <c r="J80" s="399"/>
      <c r="K80" s="399"/>
      <c r="L80" s="400" t="n">
        <v>1</v>
      </c>
    </row>
    <row r="81" customFormat="false" ht="12.75" hidden="false" customHeight="false" outlineLevel="0" collapsed="false">
      <c r="A81" s="397" t="s">
        <v>283</v>
      </c>
      <c r="B81" s="398"/>
      <c r="C81" s="399" t="n">
        <v>1</v>
      </c>
      <c r="D81" s="399"/>
      <c r="E81" s="400" t="n">
        <v>1</v>
      </c>
      <c r="H81" s="397" t="s">
        <v>252</v>
      </c>
      <c r="I81" s="398" t="n">
        <v>1</v>
      </c>
      <c r="J81" s="401"/>
      <c r="K81" s="401"/>
      <c r="L81" s="400" t="n">
        <v>1</v>
      </c>
    </row>
    <row r="82" customFormat="false" ht="12.75" hidden="false" customHeight="false" outlineLevel="0" collapsed="false">
      <c r="A82" s="397" t="s">
        <v>284</v>
      </c>
      <c r="B82" s="398" t="n">
        <v>1</v>
      </c>
      <c r="C82" s="399"/>
      <c r="D82" s="399"/>
      <c r="E82" s="400" t="n">
        <v>1</v>
      </c>
      <c r="H82" s="397" t="s">
        <v>273</v>
      </c>
      <c r="I82" s="397" t="n">
        <v>1</v>
      </c>
      <c r="L82" s="402" t="n">
        <v>1</v>
      </c>
    </row>
    <row r="83" customFormat="false" ht="12.75" hidden="false" customHeight="false" outlineLevel="0" collapsed="false">
      <c r="A83" s="397" t="s">
        <v>258</v>
      </c>
      <c r="B83" s="398"/>
      <c r="C83" s="399" t="n">
        <v>1</v>
      </c>
      <c r="D83" s="399"/>
      <c r="E83" s="400" t="n">
        <v>1</v>
      </c>
      <c r="H83" s="397" t="s">
        <v>285</v>
      </c>
      <c r="I83" s="398" t="n">
        <v>1</v>
      </c>
      <c r="J83" s="401"/>
      <c r="K83" s="401"/>
      <c r="L83" s="400" t="n">
        <v>1</v>
      </c>
    </row>
    <row r="84" customFormat="false" ht="12.75" hidden="false" customHeight="false" outlineLevel="0" collapsed="false">
      <c r="A84" s="397" t="s">
        <v>239</v>
      </c>
      <c r="B84" s="398" t="n">
        <v>6</v>
      </c>
      <c r="C84" s="399"/>
      <c r="D84" s="399"/>
      <c r="E84" s="400" t="n">
        <v>6</v>
      </c>
      <c r="H84" s="397" t="s">
        <v>296</v>
      </c>
      <c r="I84" s="398" t="n">
        <v>1</v>
      </c>
      <c r="J84" s="399"/>
      <c r="K84" s="399"/>
      <c r="L84" s="400" t="n">
        <v>1</v>
      </c>
    </row>
    <row r="85" customFormat="false" ht="12.75" hidden="false" customHeight="false" outlineLevel="0" collapsed="false">
      <c r="A85" s="397" t="s">
        <v>298</v>
      </c>
      <c r="B85" s="398" t="n">
        <v>1</v>
      </c>
      <c r="C85" s="399"/>
      <c r="D85" s="399"/>
      <c r="E85" s="400" t="n">
        <v>1</v>
      </c>
      <c r="H85" s="397" t="s">
        <v>259</v>
      </c>
      <c r="I85" s="398" t="n">
        <v>1</v>
      </c>
      <c r="J85" s="399"/>
      <c r="K85" s="399"/>
      <c r="L85" s="400" t="n">
        <v>1</v>
      </c>
    </row>
    <row r="86" customFormat="false" ht="12.75" hidden="false" customHeight="false" outlineLevel="0" collapsed="false">
      <c r="A86" s="397" t="s">
        <v>310</v>
      </c>
      <c r="B86" s="398" t="n">
        <v>1</v>
      </c>
      <c r="C86" s="399"/>
      <c r="D86" s="399"/>
      <c r="E86" s="400" t="n">
        <v>1</v>
      </c>
      <c r="H86" s="397" t="s">
        <v>297</v>
      </c>
      <c r="I86" s="398" t="n">
        <v>1</v>
      </c>
      <c r="J86" s="399"/>
      <c r="K86" s="399"/>
      <c r="L86" s="400" t="n">
        <v>1</v>
      </c>
    </row>
    <row r="87" customFormat="false" ht="12.75" hidden="false" customHeight="false" outlineLevel="0" collapsed="false">
      <c r="A87" s="397" t="s">
        <v>292</v>
      </c>
      <c r="B87" s="398" t="n">
        <v>1</v>
      </c>
      <c r="C87" s="399"/>
      <c r="D87" s="399"/>
      <c r="E87" s="400" t="n">
        <v>1</v>
      </c>
      <c r="H87" s="397" t="s">
        <v>299</v>
      </c>
      <c r="I87" s="398" t="n">
        <v>1</v>
      </c>
      <c r="J87" s="399"/>
      <c r="K87" s="399"/>
      <c r="L87" s="400" t="n">
        <v>1</v>
      </c>
    </row>
    <row r="88" customFormat="false" ht="12.75" hidden="false" customHeight="false" outlineLevel="0" collapsed="false">
      <c r="A88" s="397" t="s">
        <v>241</v>
      </c>
      <c r="B88" s="398"/>
      <c r="C88" s="399" t="n">
        <v>2</v>
      </c>
      <c r="D88" s="399"/>
      <c r="E88" s="400" t="n">
        <v>2</v>
      </c>
      <c r="H88" s="397" t="s">
        <v>284</v>
      </c>
      <c r="I88" s="398" t="n">
        <v>1</v>
      </c>
      <c r="J88" s="399"/>
      <c r="K88" s="399"/>
      <c r="L88" s="400" t="n">
        <v>1</v>
      </c>
    </row>
    <row r="89" customFormat="false" ht="12.75" hidden="false" customHeight="false" outlineLevel="0" collapsed="false">
      <c r="A89" s="397" t="s">
        <v>290</v>
      </c>
      <c r="B89" s="398" t="n">
        <v>2</v>
      </c>
      <c r="C89" s="399"/>
      <c r="D89" s="399"/>
      <c r="E89" s="400" t="n">
        <v>2</v>
      </c>
      <c r="H89" s="397" t="s">
        <v>298</v>
      </c>
      <c r="I89" s="398" t="n">
        <v>1</v>
      </c>
      <c r="J89" s="399"/>
      <c r="K89" s="399"/>
      <c r="L89" s="400" t="n">
        <v>1</v>
      </c>
    </row>
    <row r="90" customFormat="false" ht="12.75" hidden="false" customHeight="false" outlineLevel="0" collapsed="false">
      <c r="A90" s="397" t="s">
        <v>236</v>
      </c>
      <c r="B90" s="398"/>
      <c r="C90" s="399" t="n">
        <v>4</v>
      </c>
      <c r="D90" s="399"/>
      <c r="E90" s="400" t="n">
        <v>4</v>
      </c>
      <c r="H90" s="397" t="s">
        <v>310</v>
      </c>
      <c r="I90" s="398" t="n">
        <v>1</v>
      </c>
      <c r="J90" s="399"/>
      <c r="K90" s="399"/>
      <c r="L90" s="400" t="n">
        <v>1</v>
      </c>
    </row>
    <row r="91" customFormat="false" ht="12.75" hidden="false" customHeight="false" outlineLevel="0" collapsed="false">
      <c r="A91" s="397" t="s">
        <v>264</v>
      </c>
      <c r="B91" s="398" t="n">
        <v>1</v>
      </c>
      <c r="C91" s="399"/>
      <c r="D91" s="399"/>
      <c r="E91" s="400" t="n">
        <v>1</v>
      </c>
      <c r="H91" s="403" t="s">
        <v>292</v>
      </c>
      <c r="I91" s="401" t="n">
        <v>1</v>
      </c>
      <c r="J91" s="399"/>
      <c r="K91" s="399"/>
      <c r="L91" s="401" t="n">
        <v>1</v>
      </c>
    </row>
    <row r="92" customFormat="false" ht="12.75" hidden="false" customHeight="false" outlineLevel="0" collapsed="false">
      <c r="A92" s="397" t="s">
        <v>289</v>
      </c>
      <c r="B92" s="398" t="n">
        <v>1</v>
      </c>
      <c r="C92" s="399"/>
      <c r="D92" s="399"/>
      <c r="E92" s="400" t="n">
        <v>1</v>
      </c>
      <c r="H92" s="403" t="s">
        <v>264</v>
      </c>
      <c r="I92" s="401" t="n">
        <v>1</v>
      </c>
      <c r="J92" s="399"/>
      <c r="K92" s="399"/>
      <c r="L92" s="401" t="n">
        <v>1</v>
      </c>
    </row>
    <row r="93" customFormat="false" ht="12.75" hidden="false" customHeight="false" outlineLevel="0" collapsed="false">
      <c r="A93" s="397" t="s">
        <v>288</v>
      </c>
      <c r="B93" s="398"/>
      <c r="C93" s="399" t="n">
        <v>1</v>
      </c>
      <c r="D93" s="399"/>
      <c r="E93" s="400" t="n">
        <v>1</v>
      </c>
      <c r="H93" s="403" t="s">
        <v>289</v>
      </c>
      <c r="I93" s="401" t="n">
        <v>1</v>
      </c>
      <c r="J93" s="399"/>
      <c r="K93" s="399"/>
      <c r="L93" s="401" t="n">
        <v>1</v>
      </c>
    </row>
    <row r="94" customFormat="false" ht="12.75" hidden="false" customHeight="false" outlineLevel="0" collapsed="false">
      <c r="A94" s="397" t="s">
        <v>269</v>
      </c>
      <c r="B94" s="398" t="n">
        <v>3</v>
      </c>
      <c r="C94" s="399"/>
      <c r="D94" s="399"/>
      <c r="E94" s="400" t="n">
        <v>3</v>
      </c>
      <c r="H94" s="403" t="s">
        <v>411</v>
      </c>
      <c r="I94" s="401"/>
      <c r="J94" s="399"/>
      <c r="K94" s="399" t="n">
        <v>39</v>
      </c>
      <c r="L94" s="401" t="n">
        <v>39</v>
      </c>
    </row>
    <row r="95" customFormat="false" ht="12.75" hidden="false" customHeight="false" outlineLevel="0" collapsed="false">
      <c r="A95" s="404" t="s">
        <v>410</v>
      </c>
      <c r="B95" s="405" t="n">
        <v>146</v>
      </c>
      <c r="C95" s="406" t="n">
        <v>73</v>
      </c>
      <c r="D95" s="406" t="n">
        <v>39</v>
      </c>
      <c r="E95" s="407" t="n">
        <v>258</v>
      </c>
      <c r="H95" s="403"/>
      <c r="I95" s="401"/>
      <c r="J95" s="399"/>
      <c r="K95" s="399"/>
      <c r="L95" s="401"/>
    </row>
    <row r="96" customFormat="false" ht="12.75" hidden="false" customHeight="false" outlineLevel="0" collapsed="false">
      <c r="H96" s="403"/>
      <c r="I96" s="401"/>
      <c r="J96" s="399"/>
      <c r="K96" s="399"/>
      <c r="L96" s="401"/>
    </row>
    <row r="97" customFormat="false" ht="12.75" hidden="false" customHeight="false" outlineLevel="0" collapsed="false">
      <c r="H97" s="403"/>
      <c r="I97" s="403"/>
      <c r="L97" s="403"/>
    </row>
    <row r="98" customFormat="false" ht="12.75" hidden="false" customHeight="false" outlineLevel="0" collapsed="false">
      <c r="H98" s="403"/>
      <c r="I98" s="403"/>
      <c r="L98" s="403"/>
    </row>
    <row r="99" customFormat="false" ht="12.75" hidden="false" customHeight="false" outlineLevel="0" collapsed="false">
      <c r="H99" s="403"/>
      <c r="I99" s="403"/>
      <c r="L99" s="403"/>
    </row>
    <row r="100" customFormat="false" ht="12.75" hidden="false" customHeight="false" outlineLevel="0" collapsed="false">
      <c r="H100" s="403"/>
      <c r="I100" s="403"/>
      <c r="L100" s="403"/>
    </row>
    <row r="101" customFormat="false" ht="12.75" hidden="false" customHeight="false" outlineLevel="0" collapsed="false">
      <c r="H101" s="403"/>
      <c r="I101" s="403"/>
      <c r="L101" s="403"/>
    </row>
    <row r="102" customFormat="false" ht="12.75" hidden="false" customHeight="false" outlineLevel="0" collapsed="false">
      <c r="H102" s="403"/>
      <c r="I102" s="403"/>
      <c r="L102" s="403"/>
    </row>
    <row r="103" customFormat="false" ht="12.75" hidden="false" customHeight="false" outlineLevel="0" collapsed="false">
      <c r="H103" s="403"/>
      <c r="I103" s="401"/>
      <c r="J103" s="401"/>
      <c r="K103" s="399"/>
      <c r="L103" s="4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9" t="s">
        <v>412</v>
      </c>
      <c r="B1" s="393"/>
    </row>
    <row r="2" customFormat="false" ht="12.75" hidden="false" customHeight="false" outlineLevel="0" collapsed="false">
      <c r="A2" s="408" t="s">
        <v>8</v>
      </c>
      <c r="B2" s="393" t="s">
        <v>413</v>
      </c>
    </row>
    <row r="3" customFormat="false" ht="12.75" hidden="false" customHeight="false" outlineLevel="0" collapsed="false">
      <c r="A3" s="389" t="n">
        <v>0</v>
      </c>
      <c r="B3" s="396" t="n">
        <v>32</v>
      </c>
    </row>
    <row r="4" customFormat="false" ht="12.75" hidden="false" customHeight="false" outlineLevel="0" collapsed="false">
      <c r="A4" s="397" t="n">
        <v>1</v>
      </c>
      <c r="B4" s="400" t="n">
        <v>37</v>
      </c>
    </row>
    <row r="5" customFormat="false" ht="12.75" hidden="false" customHeight="false" outlineLevel="0" collapsed="false">
      <c r="A5" s="397" t="n">
        <v>2</v>
      </c>
      <c r="B5" s="400" t="n">
        <v>15</v>
      </c>
    </row>
    <row r="6" customFormat="false" ht="12.75" hidden="false" customHeight="false" outlineLevel="0" collapsed="false">
      <c r="A6" s="397" t="n">
        <v>3</v>
      </c>
      <c r="B6" s="400" t="n">
        <v>2</v>
      </c>
    </row>
    <row r="7" customFormat="false" ht="12.75" hidden="false" customHeight="false" outlineLevel="0" collapsed="false">
      <c r="A7" s="397" t="s">
        <v>411</v>
      </c>
      <c r="B7" s="400"/>
    </row>
    <row r="8" customFormat="false" ht="12.75" hidden="false" customHeight="false" outlineLevel="0" collapsed="false">
      <c r="A8" s="404" t="s">
        <v>410</v>
      </c>
      <c r="B8" s="407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8.28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7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09" t="s">
        <v>414</v>
      </c>
      <c r="C2" s="410"/>
      <c r="D2" s="410"/>
      <c r="E2" s="410"/>
      <c r="F2" s="411" t="s">
        <v>415</v>
      </c>
      <c r="G2" s="411"/>
      <c r="H2" s="412" t="s">
        <v>416</v>
      </c>
      <c r="I2" s="412"/>
      <c r="J2" s="413"/>
      <c r="K2" s="414"/>
      <c r="L2" s="415" t="s">
        <v>417</v>
      </c>
      <c r="M2" s="415"/>
      <c r="N2" s="415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6" t="s">
        <v>418</v>
      </c>
      <c r="C3" s="417" t="s">
        <v>419</v>
      </c>
      <c r="D3" s="418"/>
      <c r="E3" s="419"/>
      <c r="F3" s="420" t="s">
        <v>202</v>
      </c>
      <c r="G3" s="420" t="s">
        <v>120</v>
      </c>
      <c r="H3" s="420" t="s">
        <v>202</v>
      </c>
      <c r="I3" s="420" t="s">
        <v>120</v>
      </c>
      <c r="J3" s="421"/>
      <c r="K3" s="414"/>
      <c r="L3" s="422" t="s">
        <v>420</v>
      </c>
      <c r="M3" s="423" t="s">
        <v>421</v>
      </c>
      <c r="N3" s="424" t="s">
        <v>202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6" t="n">
        <f aca="false">Table!C2</f>
        <v>1</v>
      </c>
      <c r="C4" s="425" t="n">
        <f aca="false">Table!D2</f>
        <v>55</v>
      </c>
      <c r="D4" s="426" t="str">
        <f aca="false">Table!E2</f>
        <v>Chris Lowe</v>
      </c>
      <c r="E4" s="417" t="str">
        <f aca="false">INDEX(Entrants!F:F,MATCH(D4,Entrants!D:D,0))</f>
        <v>DWF</v>
      </c>
      <c r="F4" s="427" t="n">
        <f aca="false">Table!H2</f>
        <v>-7</v>
      </c>
      <c r="G4" s="417" t="n">
        <f aca="false">Table!I2</f>
        <v>0</v>
      </c>
      <c r="H4" s="428" t="n">
        <f aca="false">Table!F2</f>
        <v>76.228</v>
      </c>
      <c r="I4" s="416" t="n">
        <f aca="false">Table!G2</f>
        <v>11</v>
      </c>
      <c r="J4" s="413"/>
      <c r="K4" s="429" t="n">
        <v>1</v>
      </c>
      <c r="L4" s="430" t="n">
        <v>10</v>
      </c>
      <c r="M4" s="431" t="str">
        <f aca="false">INDEX(Table!E:E,MATCH($K4,Table!$D:$D,0))</f>
        <v>Pete Rowlands</v>
      </c>
      <c r="N4" s="432" t="n">
        <f aca="false">INDEX(Table!H:H,MATCH($K4,Table!$D:$D,0))</f>
        <v>82.25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6" t="n">
        <f aca="false">Table!C3</f>
        <v>2</v>
      </c>
      <c r="C5" s="425" t="n">
        <f aca="false">Table!D3</f>
        <v>10</v>
      </c>
      <c r="D5" s="426" t="str">
        <f aca="false">Table!E3</f>
        <v>Colin Pretty</v>
      </c>
      <c r="E5" s="417" t="str">
        <f aca="false">INDEX(Entrants!F:F,MATCH(D5,Entrants!D:D,0))</f>
        <v>Odds and Sods</v>
      </c>
      <c r="F5" s="427" t="n">
        <f aca="false">Table!H3</f>
        <v>5.76</v>
      </c>
      <c r="G5" s="417" t="n">
        <f aca="false">Table!I3</f>
        <v>2</v>
      </c>
      <c r="H5" s="428" t="n">
        <f aca="false">Table!F3</f>
        <v>58.822</v>
      </c>
      <c r="I5" s="416" t="n">
        <f aca="false">Table!G3</f>
        <v>10</v>
      </c>
      <c r="J5" s="413"/>
      <c r="K5" s="414" t="n">
        <v>2</v>
      </c>
      <c r="L5" s="430" t="n">
        <v>5</v>
      </c>
      <c r="M5" s="431" t="str">
        <f aca="false">INDEX(Table!E:E,MATCH($K5,Table!$D:$D,0))</f>
        <v>Kevin McCarthy</v>
      </c>
      <c r="N5" s="432" t="n">
        <f aca="false">INDEX(Table!H:H,MATCH($K5,Table!$D:$D,0))</f>
        <v>24.2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6" t="n">
        <f aca="false">Table!C4</f>
        <v>3</v>
      </c>
      <c r="C6" s="425" t="n">
        <f aca="false">Table!D4</f>
        <v>8</v>
      </c>
      <c r="D6" s="426" t="str">
        <f aca="false">Table!E4</f>
        <v>Pete Baron</v>
      </c>
      <c r="E6" s="417" t="str">
        <f aca="false">INDEX(Entrants!F:F,MATCH(D6,Entrants!D:D,0))</f>
        <v>Griff's Gang</v>
      </c>
      <c r="F6" s="427" t="n">
        <f aca="false">Table!H4</f>
        <v>6.8625</v>
      </c>
      <c r="G6" s="417" t="n">
        <f aca="false">Table!I4</f>
        <v>2</v>
      </c>
      <c r="H6" s="428" t="n">
        <f aca="false">Table!F4</f>
        <v>56.5458333333333</v>
      </c>
      <c r="I6" s="416" t="n">
        <f aca="false">Table!G4</f>
        <v>11</v>
      </c>
      <c r="J6" s="413"/>
      <c r="K6" s="414" t="n">
        <v>3</v>
      </c>
      <c r="L6" s="430" t="n">
        <v>5</v>
      </c>
      <c r="M6" s="431" t="str">
        <f aca="false">INDEX(Table!E:E,MATCH($K6,Table!$D:$D,0))</f>
        <v>Jonathan Jackson</v>
      </c>
      <c r="N6" s="432" t="n">
        <f aca="false">INDEX(Table!H:H,MATCH($K6,Table!$D:$D,0))</f>
        <v>20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6" t="n">
        <f aca="false">Table!C5</f>
        <v>4</v>
      </c>
      <c r="C7" s="425" t="n">
        <f aca="false">Table!D5</f>
        <v>1</v>
      </c>
      <c r="D7" s="426" t="str">
        <f aca="false">Table!E5</f>
        <v>Pete Rowlands</v>
      </c>
      <c r="E7" s="417" t="str">
        <f aca="false">INDEX(Entrants!F:F,MATCH(D7,Entrants!D:D,0))</f>
        <v>DWF by Proxy</v>
      </c>
      <c r="F7" s="427" t="n">
        <f aca="false">Table!H5</f>
        <v>82.25</v>
      </c>
      <c r="G7" s="417" t="n">
        <f aca="false">Table!I5</f>
        <v>3</v>
      </c>
      <c r="H7" s="428" t="n">
        <f aca="false">Table!F5</f>
        <v>42.6903846153846</v>
      </c>
      <c r="I7" s="416" t="n">
        <f aca="false">Table!G5</f>
        <v>9</v>
      </c>
      <c r="J7" s="413"/>
      <c r="K7" s="414" t="n">
        <v>4</v>
      </c>
      <c r="L7" s="433" t="n">
        <v>2.5</v>
      </c>
      <c r="M7" s="431" t="str">
        <f aca="false">INDEX(Table!E:E,MATCH($K7,Table!$D:$D,0))</f>
        <v>Andy Charleston</v>
      </c>
      <c r="N7" s="432" t="n">
        <f aca="false">INDEX(Table!H:H,MATCH($K7,Table!$D:$D,0))</f>
        <v>13.85</v>
      </c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6" t="n">
        <f aca="false">Table!C6</f>
        <v>5</v>
      </c>
      <c r="C8" s="425" t="n">
        <f aca="false">Table!D6</f>
        <v>22</v>
      </c>
      <c r="D8" s="426" t="str">
        <f aca="false">Table!E6</f>
        <v>Grant Lewis</v>
      </c>
      <c r="E8" s="417" t="str">
        <f aca="false">INDEX(Entrants!F:F,MATCH(D8,Entrants!D:D,0))</f>
        <v>Griff's Gang</v>
      </c>
      <c r="F8" s="427" t="n">
        <f aca="false">Table!H6</f>
        <v>-3.6</v>
      </c>
      <c r="G8" s="417" t="n">
        <f aca="false">Table!I6</f>
        <v>1</v>
      </c>
      <c r="H8" s="428" t="n">
        <f aca="false">Table!F6</f>
        <v>41.081</v>
      </c>
      <c r="I8" s="416" t="n">
        <f aca="false">Table!G6</f>
        <v>11</v>
      </c>
      <c r="J8" s="413"/>
      <c r="K8" s="414" t="n">
        <v>4</v>
      </c>
      <c r="L8" s="433" t="n">
        <v>2.5</v>
      </c>
      <c r="M8" s="431" t="s">
        <v>53</v>
      </c>
      <c r="N8" s="432" t="n">
        <f aca="false">INDEX(Table!H:H,MATCH($K8,Table!$D:$D,0))</f>
        <v>13.85</v>
      </c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6" t="n">
        <f aca="false">Table!C7</f>
        <v>6</v>
      </c>
      <c r="C9" s="425" t="n">
        <f aca="false">Table!D7</f>
        <v>3</v>
      </c>
      <c r="D9" s="426" t="str">
        <f aca="false">Table!E7</f>
        <v>Jonathan Jackson</v>
      </c>
      <c r="E9" s="417" t="str">
        <f aca="false">INDEX(Entrants!F:F,MATCH(D9,Entrants!D:D,0))</f>
        <v>Griff's Gang</v>
      </c>
      <c r="F9" s="427" t="n">
        <f aca="false">Table!H7</f>
        <v>20</v>
      </c>
      <c r="G9" s="417" t="n">
        <f aca="false">Table!I7</f>
        <v>2</v>
      </c>
      <c r="H9" s="428" t="n">
        <f aca="false">Table!F7</f>
        <v>40.7062083333333</v>
      </c>
      <c r="I9" s="416" t="n">
        <f aca="false">Table!G7</f>
        <v>13</v>
      </c>
      <c r="J9" s="413"/>
      <c r="K9" s="414"/>
      <c r="L9" s="413"/>
      <c r="M9" s="413"/>
      <c r="N9" s="413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6" t="n">
        <f aca="false">Table!C8</f>
        <v>7</v>
      </c>
      <c r="C10" s="425" t="n">
        <f aca="false">Table!D8</f>
        <v>2</v>
      </c>
      <c r="D10" s="426" t="str">
        <f aca="false">Table!E8</f>
        <v>Kevin McCarthy</v>
      </c>
      <c r="E10" s="417" t="str">
        <f aca="false">INDEX(Entrants!F:F,MATCH(D10,Entrants!D:D,0))</f>
        <v>JD Williams</v>
      </c>
      <c r="F10" s="427" t="n">
        <f aca="false">Table!H8</f>
        <v>24.2</v>
      </c>
      <c r="G10" s="417" t="n">
        <f aca="false">Table!I8</f>
        <v>2</v>
      </c>
      <c r="H10" s="428" t="n">
        <f aca="false">Table!F8</f>
        <v>32.826</v>
      </c>
      <c r="I10" s="416" t="n">
        <f aca="false">Table!G8</f>
        <v>10</v>
      </c>
      <c r="J10" s="413"/>
      <c r="K10" s="434"/>
      <c r="L10" s="415" t="s">
        <v>422</v>
      </c>
      <c r="M10" s="415"/>
      <c r="N10" s="415"/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6" t="n">
        <f aca="false">Table!C9</f>
        <v>8</v>
      </c>
      <c r="C11" s="425" t="n">
        <f aca="false">Table!D9</f>
        <v>40</v>
      </c>
      <c r="D11" s="426" t="str">
        <f aca="false">Table!E9</f>
        <v>Stephen Troop</v>
      </c>
      <c r="E11" s="417" t="str">
        <f aca="false">INDEX(Entrants!F:F,MATCH(D11,Entrants!D:D,0))</f>
        <v>Troopers</v>
      </c>
      <c r="F11" s="427" t="n">
        <f aca="false">Table!H9</f>
        <v>-5.33333333333333</v>
      </c>
      <c r="G11" s="417" t="n">
        <f aca="false">Table!I9</f>
        <v>1</v>
      </c>
      <c r="H11" s="428" t="n">
        <f aca="false">Table!F9</f>
        <v>32.590404040404</v>
      </c>
      <c r="I11" s="416" t="n">
        <f aca="false">Table!G9</f>
        <v>14</v>
      </c>
      <c r="J11" s="413"/>
      <c r="K11" s="434"/>
      <c r="L11" s="435" t="s">
        <v>205</v>
      </c>
      <c r="M11" s="436" t="s">
        <v>423</v>
      </c>
      <c r="N11" s="437" t="n">
        <v>12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6" t="n">
        <f aca="false">Table!C10</f>
        <v>9</v>
      </c>
      <c r="C12" s="425" t="n">
        <f aca="false">Table!D10</f>
        <v>35</v>
      </c>
      <c r="D12" s="426" t="str">
        <f aca="false">Table!E10</f>
        <v>David Clucas</v>
      </c>
      <c r="E12" s="417" t="str">
        <f aca="false">INDEX(Entrants!F:F,MATCH(D12,Entrants!D:D,0))</f>
        <v>Brad's Originals</v>
      </c>
      <c r="F12" s="427" t="n">
        <f aca="false">Table!H10</f>
        <v>-4.9</v>
      </c>
      <c r="G12" s="417" t="n">
        <f aca="false">Table!I10</f>
        <v>1</v>
      </c>
      <c r="H12" s="428" t="n">
        <f aca="false">Table!F10</f>
        <v>32.03375</v>
      </c>
      <c r="I12" s="416" t="n">
        <f aca="false">Table!G10</f>
        <v>13</v>
      </c>
      <c r="J12" s="413"/>
      <c r="K12" s="434"/>
      <c r="L12" s="435" t="s">
        <v>424</v>
      </c>
      <c r="M12" s="436" t="s">
        <v>425</v>
      </c>
      <c r="N12" s="437" t="n">
        <v>14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6" t="n">
        <f aca="false">Table!C11</f>
        <v>10</v>
      </c>
      <c r="C13" s="425" t="n">
        <f aca="false">Table!D11</f>
        <v>32</v>
      </c>
      <c r="D13" s="426" t="str">
        <f aca="false">Table!E11</f>
        <v>Paul Ridgeway</v>
      </c>
      <c r="E13" s="417" t="str">
        <f aca="false">INDEX(Entrants!F:F,MATCH(D13,Entrants!D:D,0))</f>
        <v>Griff's Gang</v>
      </c>
      <c r="F13" s="427" t="n">
        <f aca="false">Table!H11</f>
        <v>-4.6</v>
      </c>
      <c r="G13" s="417" t="n">
        <f aca="false">Table!I11</f>
        <v>1</v>
      </c>
      <c r="H13" s="428" t="n">
        <f aca="false">Table!F11</f>
        <v>24.9413392857143</v>
      </c>
      <c r="I13" s="416" t="n">
        <f aca="false">Table!G11</f>
        <v>15</v>
      </c>
      <c r="J13" s="413"/>
      <c r="K13" s="434"/>
      <c r="L13" s="435" t="s">
        <v>426</v>
      </c>
      <c r="M13" s="436" t="s">
        <v>427</v>
      </c>
      <c r="N13" s="437" t="n">
        <v>4</v>
      </c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6" t="n">
        <f aca="false">Table!C12</f>
        <v>11</v>
      </c>
      <c r="C14" s="425" t="n">
        <f aca="false">Table!D12</f>
        <v>25</v>
      </c>
      <c r="D14" s="426" t="str">
        <f aca="false">Table!E12</f>
        <v>Paul Allen</v>
      </c>
      <c r="E14" s="417" t="str">
        <f aca="false">INDEX(Entrants!F:F,MATCH(D14,Entrants!D:D,0))</f>
        <v>Troopers</v>
      </c>
      <c r="F14" s="427" t="n">
        <f aca="false">Table!H12</f>
        <v>-4</v>
      </c>
      <c r="G14" s="417" t="n">
        <f aca="false">Table!I12</f>
        <v>1</v>
      </c>
      <c r="H14" s="428" t="n">
        <f aca="false">Table!F12</f>
        <v>22.8500378787879</v>
      </c>
      <c r="I14" s="416" t="n">
        <f aca="false">Table!G12</f>
        <v>15</v>
      </c>
      <c r="J14" s="413"/>
      <c r="K14" s="434"/>
      <c r="L14" s="413"/>
      <c r="M14" s="413"/>
      <c r="N14" s="413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6" t="n">
        <f aca="false">Table!C13</f>
        <v>12</v>
      </c>
      <c r="C15" s="425" t="n">
        <f aca="false">Table!D13</f>
        <v>55</v>
      </c>
      <c r="D15" s="426" t="str">
        <f aca="false">Table!E13</f>
        <v>Dave Sumner</v>
      </c>
      <c r="E15" s="417" t="str">
        <f aca="false">INDEX(Entrants!F:F,MATCH(D15,Entrants!D:D,0))</f>
        <v>Brad's Originals</v>
      </c>
      <c r="F15" s="427" t="n">
        <f aca="false">Table!H13</f>
        <v>-7</v>
      </c>
      <c r="G15" s="417" t="n">
        <f aca="false">Table!I13</f>
        <v>0</v>
      </c>
      <c r="H15" s="428" t="n">
        <f aca="false">Table!F13</f>
        <v>18.4857692307692</v>
      </c>
      <c r="I15" s="416" t="n">
        <f aca="false">Table!G13</f>
        <v>11</v>
      </c>
      <c r="J15" s="413"/>
      <c r="K15" s="434"/>
      <c r="L15" s="415" t="s">
        <v>428</v>
      </c>
      <c r="M15" s="415"/>
      <c r="N15" s="413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6" t="n">
        <f aca="false">Table!C14</f>
        <v>13</v>
      </c>
      <c r="C16" s="425" t="n">
        <f aca="false">Table!D14</f>
        <v>9</v>
      </c>
      <c r="D16" s="426" t="str">
        <f aca="false">Table!E14</f>
        <v>Kei Lok Ma</v>
      </c>
      <c r="E16" s="417" t="str">
        <f aca="false">INDEX(Entrants!F:F,MATCH(D16,Entrants!D:D,0))</f>
        <v>DWF</v>
      </c>
      <c r="F16" s="427" t="n">
        <f aca="false">Table!H14</f>
        <v>6</v>
      </c>
      <c r="G16" s="417" t="n">
        <f aca="false">Table!I14</f>
        <v>2</v>
      </c>
      <c r="H16" s="428" t="n">
        <f aca="false">Table!F14</f>
        <v>13.884375</v>
      </c>
      <c r="I16" s="416" t="n">
        <f aca="false">Table!G14</f>
        <v>14</v>
      </c>
      <c r="J16" s="413"/>
      <c r="K16" s="434"/>
      <c r="L16" s="437" t="n">
        <f aca="false">3of3!B6</f>
        <v>2</v>
      </c>
      <c r="M16" s="438" t="s">
        <v>429</v>
      </c>
      <c r="N16" s="413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6" t="n">
        <f aca="false">Table!C15</f>
        <v>14</v>
      </c>
      <c r="C17" s="425" t="n">
        <f aca="false">Table!D15</f>
        <v>40</v>
      </c>
      <c r="D17" s="426" t="str">
        <f aca="false">Table!E15</f>
        <v>Chris Long</v>
      </c>
      <c r="E17" s="417" t="str">
        <f aca="false">INDEX(Entrants!F:F,MATCH(D17,Entrants!D:D,0))</f>
        <v>JD Williams</v>
      </c>
      <c r="F17" s="427" t="n">
        <f aca="false">Table!H15</f>
        <v>-5.33333333333333</v>
      </c>
      <c r="G17" s="417" t="n">
        <f aca="false">Table!I15</f>
        <v>1</v>
      </c>
      <c r="H17" s="428" t="n">
        <f aca="false">Table!F15</f>
        <v>12.3467783882784</v>
      </c>
      <c r="I17" s="416" t="n">
        <f aca="false">Table!G15</f>
        <v>14</v>
      </c>
      <c r="J17" s="413"/>
      <c r="K17" s="434"/>
      <c r="L17" s="437" t="n">
        <f aca="false">3of3!B5</f>
        <v>15</v>
      </c>
      <c r="M17" s="438" t="s">
        <v>430</v>
      </c>
      <c r="N17" s="413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6" t="n">
        <f aca="false">Table!C16</f>
        <v>15</v>
      </c>
      <c r="C18" s="425" t="n">
        <f aca="false">Table!D16</f>
        <v>14</v>
      </c>
      <c r="D18" s="426" t="str">
        <f aca="false">Table!E16</f>
        <v>Alan Briscoe</v>
      </c>
      <c r="E18" s="417" t="str">
        <f aca="false">INDEX(Entrants!F:F,MATCH(D18,Entrants!D:D,0))</f>
        <v>Brad's Originals</v>
      </c>
      <c r="F18" s="427" t="n">
        <f aca="false">Table!H16</f>
        <v>2.5</v>
      </c>
      <c r="G18" s="417" t="n">
        <f aca="false">Table!I16</f>
        <v>2</v>
      </c>
      <c r="H18" s="428" t="n">
        <f aca="false">Table!F16</f>
        <v>10.1179852638944</v>
      </c>
      <c r="I18" s="416" t="n">
        <f aca="false">Table!G16</f>
        <v>18</v>
      </c>
      <c r="J18" s="413"/>
      <c r="K18" s="434"/>
      <c r="L18" s="437" t="n">
        <f aca="false">3of3!B4</f>
        <v>37</v>
      </c>
      <c r="M18" s="438" t="s">
        <v>431</v>
      </c>
      <c r="N18" s="413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6" t="n">
        <f aca="false">Table!C17</f>
        <v>16</v>
      </c>
      <c r="C19" s="425" t="n">
        <f aca="false">Table!D17</f>
        <v>25</v>
      </c>
      <c r="D19" s="426" t="str">
        <f aca="false">Table!E17</f>
        <v>Nigel Heyes</v>
      </c>
      <c r="E19" s="417" t="str">
        <f aca="false">INDEX(Entrants!F:F,MATCH(D19,Entrants!D:D,0))</f>
        <v>Brad's Originals</v>
      </c>
      <c r="F19" s="427" t="n">
        <f aca="false">Table!H17</f>
        <v>-4</v>
      </c>
      <c r="G19" s="417" t="n">
        <f aca="false">Table!I17</f>
        <v>1</v>
      </c>
      <c r="H19" s="428" t="n">
        <f aca="false">Table!F17</f>
        <v>7.32482007575758</v>
      </c>
      <c r="I19" s="416" t="n">
        <f aca="false">Table!G17</f>
        <v>13</v>
      </c>
      <c r="J19" s="105"/>
      <c r="K19" s="143"/>
      <c r="L19" s="437" t="n">
        <f aca="false">3of3!B3</f>
        <v>32</v>
      </c>
      <c r="M19" s="438" t="s">
        <v>432</v>
      </c>
      <c r="N19" s="413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6" t="n">
        <f aca="false">Table!C18</f>
        <v>17</v>
      </c>
      <c r="C20" s="425" t="n">
        <f aca="false">Table!D18</f>
        <v>55</v>
      </c>
      <c r="D20" s="426" t="str">
        <f aca="false">Table!E18</f>
        <v>Stephen Barr</v>
      </c>
      <c r="E20" s="417" t="str">
        <f aca="false">INDEX(Entrants!F:F,MATCH(D20,Entrants!D:D,0))</f>
        <v>DWF</v>
      </c>
      <c r="F20" s="427" t="n">
        <f aca="false">Table!H18</f>
        <v>-7</v>
      </c>
      <c r="G20" s="417" t="n">
        <f aca="false">Table!I18</f>
        <v>0</v>
      </c>
      <c r="H20" s="428" t="n">
        <f aca="false">Table!F18</f>
        <v>7.15729166666666</v>
      </c>
      <c r="I20" s="416" t="n">
        <f aca="false">Table!G18</f>
        <v>13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6" t="n">
        <f aca="false">Table!C19</f>
        <v>18</v>
      </c>
      <c r="C21" s="425" t="n">
        <f aca="false">Table!D19</f>
        <v>52</v>
      </c>
      <c r="D21" s="426" t="str">
        <f aca="false">Table!E19</f>
        <v>Matt Moores</v>
      </c>
      <c r="E21" s="417" t="str">
        <f aca="false">INDEX(Entrants!F:F,MATCH(D21,Entrants!D:D,0))</f>
        <v>Griff's Gang</v>
      </c>
      <c r="F21" s="427" t="n">
        <f aca="false">Table!H19</f>
        <v>-5.71428571428571</v>
      </c>
      <c r="G21" s="417" t="n">
        <f aca="false">Table!I19</f>
        <v>1</v>
      </c>
      <c r="H21" s="428" t="n">
        <f aca="false">Table!F19</f>
        <v>7.15321428571429</v>
      </c>
      <c r="I21" s="416" t="n">
        <f aca="false">Table!G19</f>
        <v>11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6" t="n">
        <f aca="false">Table!C20</f>
        <v>19</v>
      </c>
      <c r="C22" s="425" t="n">
        <f aca="false">Table!D20</f>
        <v>15</v>
      </c>
      <c r="D22" s="426" t="str">
        <f aca="false">Table!E20</f>
        <v>Tracey Fairhurst</v>
      </c>
      <c r="E22" s="417" t="str">
        <f aca="false">INDEX(Entrants!F:F,MATCH(D22,Entrants!D:D,0))</f>
        <v>Brad's Originals</v>
      </c>
      <c r="F22" s="427" t="n">
        <f aca="false">Table!H20</f>
        <v>-1</v>
      </c>
      <c r="G22" s="417" t="n">
        <f aca="false">Table!I20</f>
        <v>1</v>
      </c>
      <c r="H22" s="428" t="n">
        <f aca="false">Table!F20</f>
        <v>5.5</v>
      </c>
      <c r="I22" s="416" t="n">
        <f aca="false">Table!G20</f>
        <v>6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6" t="n">
        <f aca="false">Table!C21</f>
        <v>20</v>
      </c>
      <c r="C23" s="425" t="n">
        <f aca="false">Table!D21</f>
        <v>55</v>
      </c>
      <c r="D23" s="426" t="str">
        <f aca="false">Table!E21</f>
        <v>Nathaniel Johnson-Locke</v>
      </c>
      <c r="E23" s="417" t="str">
        <f aca="false">INDEX(Entrants!F:F,MATCH(D23,Entrants!D:D,0))</f>
        <v>DWF</v>
      </c>
      <c r="F23" s="427" t="n">
        <f aca="false">Table!H21</f>
        <v>-7</v>
      </c>
      <c r="G23" s="417" t="n">
        <f aca="false">Table!I21</f>
        <v>0</v>
      </c>
      <c r="H23" s="428" t="n">
        <f aca="false">Table!F21</f>
        <v>2.9425</v>
      </c>
      <c r="I23" s="416" t="n">
        <f aca="false">Table!G21</f>
        <v>9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6" t="n">
        <f aca="false">Table!C22</f>
        <v>21</v>
      </c>
      <c r="C24" s="425" t="n">
        <f aca="false">Table!D22</f>
        <v>18</v>
      </c>
      <c r="D24" s="426" t="str">
        <f aca="false">Table!E22</f>
        <v>Andy Clucas</v>
      </c>
      <c r="E24" s="417" t="str">
        <f aca="false">INDEX(Entrants!F:F,MATCH(D24,Entrants!D:D,0))</f>
        <v>Brad's Originals</v>
      </c>
      <c r="F24" s="427" t="n">
        <f aca="false">Table!H22</f>
        <v>-1.33333333333333</v>
      </c>
      <c r="G24" s="417" t="n">
        <f aca="false">Table!I22</f>
        <v>2</v>
      </c>
      <c r="H24" s="428" t="n">
        <f aca="false">Table!F22</f>
        <v>1.94262555626192</v>
      </c>
      <c r="I24" s="416" t="n">
        <f aca="false">Table!G22</f>
        <v>12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6" t="n">
        <f aca="false">Table!C23</f>
        <v>22</v>
      </c>
      <c r="C25" s="425" t="n">
        <f aca="false">Table!D23</f>
        <v>55</v>
      </c>
      <c r="D25" s="426" t="str">
        <f aca="false">Table!E23</f>
        <v>Barry Birchall</v>
      </c>
      <c r="E25" s="417" t="str">
        <f aca="false">INDEX(Entrants!F:F,MATCH(D25,Entrants!D:D,0))</f>
        <v>Brad's Originals</v>
      </c>
      <c r="F25" s="427" t="n">
        <f aca="false">Table!H23</f>
        <v>-7</v>
      </c>
      <c r="G25" s="417" t="n">
        <f aca="false">Table!I23</f>
        <v>0</v>
      </c>
      <c r="H25" s="428" t="n">
        <f aca="false">Table!F23</f>
        <v>0.455555555555552</v>
      </c>
      <c r="I25" s="416" t="n">
        <f aca="false">Table!G23</f>
        <v>13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6" t="n">
        <f aca="false">Table!C24</f>
        <v>23</v>
      </c>
      <c r="C26" s="425" t="n">
        <f aca="false">Table!D24</f>
        <v>7</v>
      </c>
      <c r="D26" s="426" t="str">
        <f aca="false">Table!E24</f>
        <v>Ben Rowlands</v>
      </c>
      <c r="E26" s="417" t="str">
        <f aca="false">INDEX(Entrants!F:F,MATCH(D26,Entrants!D:D,0))</f>
        <v>DWF by Proxy</v>
      </c>
      <c r="F26" s="427" t="n">
        <f aca="false">Table!H24</f>
        <v>10.05</v>
      </c>
      <c r="G26" s="417" t="n">
        <f aca="false">Table!I24</f>
        <v>2</v>
      </c>
      <c r="H26" s="428" t="n">
        <f aca="false">Table!F24</f>
        <v>-2.6475</v>
      </c>
      <c r="I26" s="416" t="n">
        <f aca="false">Table!G24</f>
        <v>10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6" t="n">
        <f aca="false">Table!C25</f>
        <v>24</v>
      </c>
      <c r="C27" s="425" t="n">
        <f aca="false">Table!D25</f>
        <v>55</v>
      </c>
      <c r="D27" s="426" t="str">
        <f aca="false">Table!E25</f>
        <v>Howard Bradley</v>
      </c>
      <c r="E27" s="417" t="str">
        <f aca="false">INDEX(Entrants!F:F,MATCH(D27,Entrants!D:D,0))</f>
        <v>Brad's Originals</v>
      </c>
      <c r="F27" s="427" t="n">
        <f aca="false">Table!H25</f>
        <v>-7</v>
      </c>
      <c r="G27" s="417" t="n">
        <f aca="false">Table!I25</f>
        <v>0</v>
      </c>
      <c r="H27" s="428" t="n">
        <f aca="false">Table!F25</f>
        <v>-3.13282828282828</v>
      </c>
      <c r="I27" s="416" t="n">
        <f aca="false">Table!G25</f>
        <v>11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6" t="n">
        <f aca="false">Table!C26</f>
        <v>25</v>
      </c>
      <c r="C28" s="425" t="n">
        <f aca="false">Table!D26</f>
        <v>30</v>
      </c>
      <c r="D28" s="426" t="str">
        <f aca="false">Table!E26</f>
        <v>Andrew Dawkins</v>
      </c>
      <c r="E28" s="417" t="str">
        <f aca="false">INDEX(Entrants!F:F,MATCH(D28,Entrants!D:D,0))</f>
        <v>Odds and Sods</v>
      </c>
      <c r="F28" s="427" t="n">
        <f aca="false">Table!H26</f>
        <v>-4.25</v>
      </c>
      <c r="G28" s="417" t="n">
        <f aca="false">Table!I26</f>
        <v>1</v>
      </c>
      <c r="H28" s="428" t="n">
        <f aca="false">Table!F26</f>
        <v>-4.02632575757576</v>
      </c>
      <c r="I28" s="416" t="n">
        <f aca="false">Table!G26</f>
        <v>13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>
      <c r="L52" s="105"/>
      <c r="M52" s="105"/>
      <c r="N52" s="1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10:N10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03" width="25.7"/>
    <col collapsed="false" customWidth="true" hidden="false" outlineLevel="0" max="6" min="5" style="0" width="22.85"/>
    <col collapsed="false" customWidth="true" hidden="false" outlineLevel="0" max="7" min="7" style="439" width="14.85"/>
  </cols>
  <sheetData>
    <row r="1" customFormat="false" ht="12.75" hidden="false" customHeight="false" outlineLevel="0" collapsed="false">
      <c r="A1" s="135" t="s">
        <v>433</v>
      </c>
      <c r="B1" s="72" t="s">
        <v>434</v>
      </c>
      <c r="C1" s="135" t="s">
        <v>435</v>
      </c>
      <c r="D1" s="440" t="s">
        <v>421</v>
      </c>
      <c r="E1" s="440" t="s">
        <v>436</v>
      </c>
      <c r="F1" s="440" t="s">
        <v>437</v>
      </c>
      <c r="G1" s="441" t="s">
        <v>438</v>
      </c>
    </row>
    <row r="2" customFormat="false" ht="12.75" hidden="false" customHeight="false" outlineLevel="0" collapsed="false">
      <c r="A2" s="135" t="n">
        <v>1</v>
      </c>
      <c r="B2" s="0" t="s">
        <v>439</v>
      </c>
      <c r="C2" s="221" t="s">
        <v>440</v>
      </c>
      <c r="D2" s="403" t="s">
        <v>53</v>
      </c>
      <c r="E2" s="0" t="s">
        <v>40</v>
      </c>
      <c r="F2" s="67" t="s">
        <v>441</v>
      </c>
    </row>
    <row r="3" customFormat="false" ht="12.75" hidden="false" customHeight="false" outlineLevel="0" collapsed="false">
      <c r="A3" s="135" t="n">
        <f aca="false">A2+1</f>
        <v>2</v>
      </c>
      <c r="B3" s="0" t="s">
        <v>439</v>
      </c>
      <c r="C3" s="221" t="s">
        <v>442</v>
      </c>
      <c r="D3" s="403" t="s">
        <v>27</v>
      </c>
      <c r="E3" s="0" t="s">
        <v>40</v>
      </c>
      <c r="F3" s="0" t="s">
        <v>443</v>
      </c>
    </row>
    <row r="4" customFormat="false" ht="12.75" hidden="false" customHeight="false" outlineLevel="0" collapsed="false">
      <c r="A4" s="135" t="n">
        <f aca="false">A3+1</f>
        <v>3</v>
      </c>
      <c r="B4" s="0" t="s">
        <v>439</v>
      </c>
      <c r="C4" s="221" t="s">
        <v>444</v>
      </c>
      <c r="D4" s="403" t="s">
        <v>102</v>
      </c>
      <c r="E4" s="0" t="s">
        <v>102</v>
      </c>
      <c r="F4" s="67" t="s">
        <v>445</v>
      </c>
    </row>
    <row r="5" customFormat="false" ht="12.75" hidden="false" customHeight="false" outlineLevel="0" collapsed="false">
      <c r="A5" s="135" t="n">
        <f aca="false">A4+1</f>
        <v>4</v>
      </c>
      <c r="B5" s="0" t="s">
        <v>446</v>
      </c>
      <c r="C5" s="221" t="s">
        <v>447</v>
      </c>
      <c r="D5" s="403" t="s">
        <v>19</v>
      </c>
      <c r="E5" s="0" t="s">
        <v>69</v>
      </c>
      <c r="F5" s="67" t="s">
        <v>448</v>
      </c>
    </row>
    <row r="6" customFormat="false" ht="12.75" hidden="false" customHeight="false" outlineLevel="0" collapsed="false">
      <c r="A6" s="135" t="n">
        <f aca="false">A5+1</f>
        <v>5</v>
      </c>
      <c r="B6" s="0" t="s">
        <v>449</v>
      </c>
      <c r="C6" s="221" t="s">
        <v>450</v>
      </c>
      <c r="D6" s="403" t="s">
        <v>33</v>
      </c>
      <c r="E6" s="0" t="s">
        <v>57</v>
      </c>
      <c r="F6" s="67" t="s">
        <v>451</v>
      </c>
    </row>
    <row r="7" customFormat="false" ht="12.75" hidden="false" customHeight="false" outlineLevel="0" collapsed="false">
      <c r="A7" s="135" t="n">
        <f aca="false">A6+1</f>
        <v>6</v>
      </c>
      <c r="B7" s="0" t="s">
        <v>452</v>
      </c>
      <c r="C7" s="221" t="s">
        <v>453</v>
      </c>
      <c r="D7" s="403" t="s">
        <v>87</v>
      </c>
      <c r="E7" s="0" t="s">
        <v>74</v>
      </c>
      <c r="F7" s="0" t="s">
        <v>454</v>
      </c>
    </row>
    <row r="8" customFormat="false" ht="12.75" hidden="false" customHeight="false" outlineLevel="0" collapsed="false">
      <c r="A8" s="135" t="n">
        <f aca="false">A7+1</f>
        <v>7</v>
      </c>
      <c r="B8" s="0" t="s">
        <v>455</v>
      </c>
      <c r="C8" s="221" t="s">
        <v>456</v>
      </c>
      <c r="D8" s="403" t="s">
        <v>60</v>
      </c>
      <c r="E8" s="0" t="s">
        <v>40</v>
      </c>
      <c r="F8" s="67" t="s">
        <v>441</v>
      </c>
    </row>
    <row r="9" customFormat="false" ht="12.75" hidden="false" customHeight="false" outlineLevel="0" collapsed="false">
      <c r="A9" s="135" t="n">
        <f aca="false">A8+1</f>
        <v>8</v>
      </c>
      <c r="B9" s="0" t="s">
        <v>457</v>
      </c>
      <c r="C9" s="221" t="s">
        <v>458</v>
      </c>
      <c r="D9" s="403" t="s">
        <v>38</v>
      </c>
      <c r="E9" s="0" t="s">
        <v>40</v>
      </c>
      <c r="F9" s="67" t="s">
        <v>441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459</v>
      </c>
      <c r="C10" s="221" t="s">
        <v>460</v>
      </c>
      <c r="D10" s="403" t="s">
        <v>56</v>
      </c>
      <c r="E10" s="0" t="s">
        <v>83</v>
      </c>
      <c r="F10" s="0" t="s">
        <v>461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462</v>
      </c>
      <c r="C11" s="221" t="s">
        <v>463</v>
      </c>
      <c r="D11" s="403" t="s">
        <v>40</v>
      </c>
      <c r="E11" s="0" t="s">
        <v>40</v>
      </c>
      <c r="F11" s="67" t="s">
        <v>441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464</v>
      </c>
      <c r="C12" s="221" t="s">
        <v>463</v>
      </c>
      <c r="D12" s="403" t="s">
        <v>72</v>
      </c>
      <c r="E12" s="0" t="s">
        <v>40</v>
      </c>
      <c r="F12" s="67" t="s">
        <v>441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465</v>
      </c>
      <c r="C13" s="221" t="s">
        <v>463</v>
      </c>
      <c r="D13" s="403" t="s">
        <v>91</v>
      </c>
      <c r="E13" s="0" t="s">
        <v>40</v>
      </c>
      <c r="F13" s="67" t="s">
        <v>441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466</v>
      </c>
      <c r="C14" s="221" t="s">
        <v>467</v>
      </c>
      <c r="D14" s="403" t="s">
        <v>31</v>
      </c>
      <c r="E14" s="0" t="s">
        <v>40</v>
      </c>
      <c r="F14" s="67" t="s">
        <v>441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468</v>
      </c>
      <c r="C15" s="221" t="s">
        <v>469</v>
      </c>
      <c r="D15" s="403" t="s">
        <v>77</v>
      </c>
      <c r="E15" s="0" t="s">
        <v>40</v>
      </c>
      <c r="F15" s="67" t="s">
        <v>441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470</v>
      </c>
      <c r="C16" s="221" t="s">
        <v>471</v>
      </c>
      <c r="D16" s="403" t="s">
        <v>62</v>
      </c>
      <c r="E16" s="0" t="s">
        <v>57</v>
      </c>
      <c r="F16" s="67" t="s">
        <v>472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473</v>
      </c>
      <c r="C17" s="221" t="s">
        <v>474</v>
      </c>
      <c r="D17" s="403" t="s">
        <v>54</v>
      </c>
      <c r="E17" s="0" t="s">
        <v>57</v>
      </c>
      <c r="F17" s="67" t="s">
        <v>472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475</v>
      </c>
      <c r="C18" s="221" t="s">
        <v>476</v>
      </c>
      <c r="D18" s="403" t="s">
        <v>88</v>
      </c>
      <c r="E18" s="0" t="s">
        <v>58</v>
      </c>
      <c r="F18" s="67" t="s">
        <v>451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477</v>
      </c>
      <c r="C19" s="221" t="s">
        <v>476</v>
      </c>
      <c r="D19" s="403" t="s">
        <v>93</v>
      </c>
      <c r="E19" s="0" t="s">
        <v>58</v>
      </c>
      <c r="F19" s="67" t="s">
        <v>472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468</v>
      </c>
      <c r="C20" s="221" t="s">
        <v>478</v>
      </c>
      <c r="D20" s="403" t="s">
        <v>45</v>
      </c>
      <c r="E20" s="0" t="s">
        <v>40</v>
      </c>
      <c r="F20" s="67" t="s">
        <v>441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479</v>
      </c>
      <c r="C21" s="221" t="s">
        <v>480</v>
      </c>
      <c r="D21" s="403" t="s">
        <v>49</v>
      </c>
      <c r="E21" s="0" t="s">
        <v>69</v>
      </c>
      <c r="F21" s="67" t="s">
        <v>448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479</v>
      </c>
      <c r="C22" s="221" t="s">
        <v>481</v>
      </c>
      <c r="D22" s="403" t="s">
        <v>37</v>
      </c>
      <c r="E22" s="0" t="s">
        <v>40</v>
      </c>
      <c r="F22" s="67" t="s">
        <v>441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482</v>
      </c>
      <c r="C23" s="221" t="s">
        <v>481</v>
      </c>
      <c r="D23" s="403" t="s">
        <v>25</v>
      </c>
      <c r="E23" s="0" t="s">
        <v>40</v>
      </c>
      <c r="F23" s="67" t="s">
        <v>441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483</v>
      </c>
      <c r="C24" s="221" t="s">
        <v>484</v>
      </c>
      <c r="D24" s="403" t="s">
        <v>100</v>
      </c>
      <c r="E24" s="0" t="s">
        <v>69</v>
      </c>
      <c r="F24" s="67" t="s">
        <v>448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485</v>
      </c>
      <c r="C25" s="221" t="s">
        <v>486</v>
      </c>
      <c r="D25" s="403" t="s">
        <v>41</v>
      </c>
      <c r="E25" s="0" t="s">
        <v>75</v>
      </c>
      <c r="F25" s="67" t="s">
        <v>445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487</v>
      </c>
      <c r="C26" s="221" t="s">
        <v>488</v>
      </c>
      <c r="D26" s="403" t="s">
        <v>42</v>
      </c>
      <c r="E26" s="0" t="s">
        <v>74</v>
      </c>
      <c r="F26" s="0" t="s">
        <v>454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487</v>
      </c>
      <c r="C27" s="221" t="s">
        <v>489</v>
      </c>
      <c r="D27" s="403" t="s">
        <v>99</v>
      </c>
      <c r="E27" s="0" t="s">
        <v>69</v>
      </c>
      <c r="F27" s="67" t="s">
        <v>448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490</v>
      </c>
      <c r="C28" s="221" t="s">
        <v>491</v>
      </c>
      <c r="D28" s="403" t="s">
        <v>97</v>
      </c>
      <c r="E28" s="0" t="s">
        <v>69</v>
      </c>
      <c r="F28" s="67" t="s">
        <v>448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492</v>
      </c>
      <c r="C29" s="221" t="s">
        <v>493</v>
      </c>
      <c r="D29" s="403" t="s">
        <v>96</v>
      </c>
      <c r="E29" s="0" t="s">
        <v>69</v>
      </c>
      <c r="F29" s="67" t="s">
        <v>448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494</v>
      </c>
      <c r="C30" s="221" t="s">
        <v>495</v>
      </c>
      <c r="D30" s="403" t="s">
        <v>85</v>
      </c>
      <c r="E30" s="0" t="s">
        <v>40</v>
      </c>
      <c r="F30" s="67" t="s">
        <v>441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39</v>
      </c>
      <c r="C31" s="221" t="s">
        <v>495</v>
      </c>
      <c r="D31" s="403" t="s">
        <v>101</v>
      </c>
      <c r="E31" s="0" t="s">
        <v>40</v>
      </c>
      <c r="F31" s="67" t="s">
        <v>441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496</v>
      </c>
      <c r="C32" s="221" t="s">
        <v>495</v>
      </c>
      <c r="D32" s="403" t="s">
        <v>35</v>
      </c>
      <c r="E32" s="0" t="s">
        <v>40</v>
      </c>
      <c r="F32" s="67" t="s">
        <v>441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39</v>
      </c>
      <c r="C33" s="221" t="s">
        <v>497</v>
      </c>
      <c r="D33" s="403" t="s">
        <v>63</v>
      </c>
      <c r="E33" s="0" t="s">
        <v>63</v>
      </c>
      <c r="F33" s="67" t="s">
        <v>498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499</v>
      </c>
      <c r="C34" s="221" t="s">
        <v>500</v>
      </c>
      <c r="D34" s="403" t="s">
        <v>92</v>
      </c>
      <c r="E34" s="0" t="s">
        <v>58</v>
      </c>
      <c r="F34" s="67" t="s">
        <v>451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501</v>
      </c>
      <c r="C35" s="221" t="s">
        <v>502</v>
      </c>
      <c r="D35" s="403" t="s">
        <v>66</v>
      </c>
      <c r="E35" s="0" t="s">
        <v>69</v>
      </c>
      <c r="F35" s="67" t="s">
        <v>448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39</v>
      </c>
      <c r="C36" s="221" t="s">
        <v>503</v>
      </c>
      <c r="D36" s="403" t="s">
        <v>81</v>
      </c>
      <c r="E36" s="0" t="s">
        <v>69</v>
      </c>
      <c r="F36" s="67" t="s">
        <v>448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504</v>
      </c>
      <c r="C37" s="221" t="s">
        <v>505</v>
      </c>
      <c r="D37" s="403" t="s">
        <v>69</v>
      </c>
      <c r="E37" s="0" t="s">
        <v>69</v>
      </c>
      <c r="F37" s="67" t="s">
        <v>448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506</v>
      </c>
      <c r="C38" s="221" t="s">
        <v>507</v>
      </c>
      <c r="D38" s="403" t="s">
        <v>32</v>
      </c>
      <c r="E38" s="0" t="s">
        <v>40</v>
      </c>
      <c r="F38" s="67" t="s">
        <v>441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39</v>
      </c>
      <c r="C39" s="221" t="s">
        <v>508</v>
      </c>
      <c r="D39" s="403" t="s">
        <v>90</v>
      </c>
      <c r="E39" s="0" t="s">
        <v>40</v>
      </c>
      <c r="F39" s="67" t="s">
        <v>441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509</v>
      </c>
      <c r="C40" s="221" t="s">
        <v>510</v>
      </c>
      <c r="D40" s="403" t="s">
        <v>22</v>
      </c>
      <c r="E40" s="0" t="s">
        <v>69</v>
      </c>
      <c r="F40" s="67" t="s">
        <v>448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511</v>
      </c>
      <c r="C41" s="221" t="s">
        <v>512</v>
      </c>
      <c r="D41" s="403" t="s">
        <v>36</v>
      </c>
      <c r="E41" s="0" t="s">
        <v>58</v>
      </c>
      <c r="F41" s="67" t="s">
        <v>451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513</v>
      </c>
      <c r="C42" s="221" t="s">
        <v>514</v>
      </c>
      <c r="D42" s="403" t="s">
        <v>44</v>
      </c>
      <c r="E42" s="0" t="s">
        <v>83</v>
      </c>
      <c r="F42" s="0" t="s">
        <v>461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515</v>
      </c>
      <c r="C43" s="221" t="s">
        <v>516</v>
      </c>
      <c r="D43" s="403" t="s">
        <v>68</v>
      </c>
      <c r="E43" s="0" t="s">
        <v>40</v>
      </c>
      <c r="F43" s="67" t="s">
        <v>441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52</v>
      </c>
      <c r="C44" s="221" t="s">
        <v>516</v>
      </c>
      <c r="D44" s="403" t="s">
        <v>95</v>
      </c>
      <c r="E44" s="0" t="s">
        <v>40</v>
      </c>
      <c r="F44" s="67" t="s">
        <v>441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487</v>
      </c>
      <c r="C45" s="221" t="s">
        <v>517</v>
      </c>
      <c r="D45" s="403" t="s">
        <v>76</v>
      </c>
      <c r="E45" s="0" t="s">
        <v>40</v>
      </c>
      <c r="F45" s="67" t="s">
        <v>441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18</v>
      </c>
      <c r="C46" s="221" t="s">
        <v>519</v>
      </c>
      <c r="D46" s="403" t="s">
        <v>21</v>
      </c>
      <c r="E46" s="0" t="s">
        <v>69</v>
      </c>
      <c r="F46" s="67" t="s">
        <v>448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504</v>
      </c>
      <c r="C47" s="221" t="s">
        <v>520</v>
      </c>
      <c r="D47" s="403" t="s">
        <v>30</v>
      </c>
      <c r="E47" s="0" t="s">
        <v>83</v>
      </c>
      <c r="F47" s="0" t="s">
        <v>461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504</v>
      </c>
      <c r="C48" s="221" t="s">
        <v>521</v>
      </c>
      <c r="D48" s="403" t="s">
        <v>17</v>
      </c>
      <c r="E48" s="0" t="s">
        <v>58</v>
      </c>
      <c r="F48" s="67" t="s">
        <v>451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22</v>
      </c>
      <c r="C49" s="221" t="s">
        <v>523</v>
      </c>
      <c r="D49" s="403" t="s">
        <v>29</v>
      </c>
      <c r="E49" s="0" t="s">
        <v>57</v>
      </c>
      <c r="F49" s="67" t="s">
        <v>451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46</v>
      </c>
      <c r="C50" s="221" t="s">
        <v>524</v>
      </c>
      <c r="D50" s="403" t="s">
        <v>59</v>
      </c>
      <c r="E50" s="0" t="s">
        <v>40</v>
      </c>
      <c r="F50" s="67" t="s">
        <v>441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475</v>
      </c>
      <c r="C51" s="221" t="s">
        <v>525</v>
      </c>
      <c r="D51" s="403" t="s">
        <v>23</v>
      </c>
      <c r="E51" s="0" t="s">
        <v>83</v>
      </c>
      <c r="F51" s="0" t="s">
        <v>461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26</v>
      </c>
      <c r="C52" s="221" t="s">
        <v>527</v>
      </c>
      <c r="D52" s="403" t="s">
        <v>84</v>
      </c>
      <c r="E52" s="0" t="s">
        <v>102</v>
      </c>
      <c r="F52" s="67" t="s">
        <v>445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28</v>
      </c>
      <c r="C53" s="221" t="s">
        <v>529</v>
      </c>
      <c r="D53" s="403" t="s">
        <v>71</v>
      </c>
      <c r="E53" s="0" t="s">
        <v>74</v>
      </c>
      <c r="F53" s="0" t="s">
        <v>454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30</v>
      </c>
      <c r="C54" s="221" t="s">
        <v>531</v>
      </c>
      <c r="D54" s="403" t="s">
        <v>61</v>
      </c>
      <c r="E54" s="0" t="s">
        <v>69</v>
      </c>
      <c r="F54" s="67" t="s">
        <v>448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465</v>
      </c>
      <c r="C55" s="221" t="s">
        <v>531</v>
      </c>
      <c r="D55" s="403" t="s">
        <v>65</v>
      </c>
      <c r="E55" s="0" t="s">
        <v>40</v>
      </c>
      <c r="F55" s="67" t="s">
        <v>441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477</v>
      </c>
      <c r="C56" s="221" t="s">
        <v>532</v>
      </c>
      <c r="D56" s="403" t="s">
        <v>46</v>
      </c>
      <c r="E56" s="0" t="s">
        <v>69</v>
      </c>
      <c r="F56" s="67" t="s">
        <v>448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483</v>
      </c>
      <c r="C57" s="221" t="s">
        <v>533</v>
      </c>
      <c r="D57" s="403" t="s">
        <v>43</v>
      </c>
      <c r="E57" s="0" t="s">
        <v>83</v>
      </c>
      <c r="F57" s="0" t="s">
        <v>461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34</v>
      </c>
      <c r="C58" s="221" t="s">
        <v>535</v>
      </c>
      <c r="D58" s="403" t="s">
        <v>34</v>
      </c>
      <c r="E58" s="0" t="s">
        <v>69</v>
      </c>
      <c r="F58" s="67" t="s">
        <v>448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36</v>
      </c>
      <c r="C59" s="221" t="s">
        <v>537</v>
      </c>
      <c r="D59" s="403" t="s">
        <v>52</v>
      </c>
      <c r="E59" s="0" t="s">
        <v>58</v>
      </c>
      <c r="F59" s="67" t="s">
        <v>451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39</v>
      </c>
      <c r="C60" s="221" t="s">
        <v>538</v>
      </c>
      <c r="D60" s="403" t="s">
        <v>70</v>
      </c>
      <c r="E60" s="0" t="s">
        <v>58</v>
      </c>
      <c r="F60" s="67" t="s">
        <v>472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39</v>
      </c>
      <c r="C61" s="221" t="s">
        <v>540</v>
      </c>
      <c r="D61" s="403" t="s">
        <v>75</v>
      </c>
      <c r="E61" s="0" t="s">
        <v>40</v>
      </c>
      <c r="F61" s="67" t="s">
        <v>441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482</v>
      </c>
      <c r="C62" s="221" t="s">
        <v>541</v>
      </c>
      <c r="D62" s="403" t="s">
        <v>51</v>
      </c>
      <c r="E62" s="0" t="s">
        <v>75</v>
      </c>
      <c r="F62" s="67" t="s">
        <v>445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42</v>
      </c>
      <c r="C63" s="221" t="s">
        <v>543</v>
      </c>
      <c r="D63" s="403" t="s">
        <v>83</v>
      </c>
      <c r="E63" s="0" t="s">
        <v>83</v>
      </c>
      <c r="F63" s="0" t="s">
        <v>461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44</v>
      </c>
      <c r="C64" s="221" t="s">
        <v>545</v>
      </c>
      <c r="D64" s="403" t="s">
        <v>18</v>
      </c>
      <c r="E64" s="0" t="s">
        <v>40</v>
      </c>
      <c r="F64" s="67" t="s">
        <v>445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39</v>
      </c>
      <c r="C65" s="221" t="s">
        <v>546</v>
      </c>
      <c r="D65" s="403" t="s">
        <v>26</v>
      </c>
      <c r="E65" s="0" t="s">
        <v>69</v>
      </c>
      <c r="F65" s="67" t="s">
        <v>448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47</v>
      </c>
      <c r="C66" s="221" t="s">
        <v>548</v>
      </c>
      <c r="D66" s="403" t="s">
        <v>58</v>
      </c>
      <c r="E66" s="0" t="s">
        <v>58</v>
      </c>
      <c r="F66" s="67" t="s">
        <v>451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52</v>
      </c>
      <c r="C67" s="221" t="s">
        <v>548</v>
      </c>
      <c r="D67" s="403" t="s">
        <v>79</v>
      </c>
      <c r="E67" s="0" t="s">
        <v>58</v>
      </c>
      <c r="F67" s="67" t="s">
        <v>472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49</v>
      </c>
      <c r="C68" s="221" t="s">
        <v>550</v>
      </c>
      <c r="D68" s="403" t="s">
        <v>80</v>
      </c>
      <c r="E68" s="0" t="s">
        <v>83</v>
      </c>
      <c r="F68" s="0" t="s">
        <v>461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466</v>
      </c>
      <c r="C69" s="221" t="s">
        <v>551</v>
      </c>
      <c r="D69" s="403" t="s">
        <v>67</v>
      </c>
      <c r="E69" s="0" t="s">
        <v>83</v>
      </c>
      <c r="F69" s="0" t="s">
        <v>461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52</v>
      </c>
      <c r="C70" s="221" t="s">
        <v>553</v>
      </c>
      <c r="D70" s="403" t="s">
        <v>39</v>
      </c>
      <c r="E70" s="0" t="s">
        <v>57</v>
      </c>
      <c r="F70" s="67" t="s">
        <v>472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46</v>
      </c>
      <c r="C71" s="221" t="s">
        <v>553</v>
      </c>
      <c r="D71" s="403" t="s">
        <v>20</v>
      </c>
      <c r="E71" s="0" t="s">
        <v>57</v>
      </c>
      <c r="F71" s="67" t="s">
        <v>472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39</v>
      </c>
      <c r="C72" s="221" t="s">
        <v>554</v>
      </c>
      <c r="D72" s="403" t="s">
        <v>57</v>
      </c>
      <c r="E72" s="0" t="s">
        <v>57</v>
      </c>
      <c r="F72" s="67" t="s">
        <v>451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468</v>
      </c>
      <c r="C73" s="221" t="s">
        <v>555</v>
      </c>
      <c r="D73" s="403" t="s">
        <v>64</v>
      </c>
      <c r="E73" s="0" t="s">
        <v>63</v>
      </c>
      <c r="F73" s="67" t="s">
        <v>498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483</v>
      </c>
      <c r="C74" s="221" t="s">
        <v>556</v>
      </c>
      <c r="D74" s="403" t="s">
        <v>94</v>
      </c>
      <c r="E74" s="0" t="s">
        <v>57</v>
      </c>
      <c r="F74" s="67" t="s">
        <v>472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557</v>
      </c>
      <c r="C75" s="221" t="s">
        <v>558</v>
      </c>
      <c r="D75" s="403" t="s">
        <v>89</v>
      </c>
      <c r="E75" s="0" t="s">
        <v>69</v>
      </c>
      <c r="F75" s="67" t="s">
        <v>448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559</v>
      </c>
      <c r="C76" s="221" t="s">
        <v>560</v>
      </c>
      <c r="D76" s="403" t="s">
        <v>55</v>
      </c>
      <c r="E76" s="0" t="s">
        <v>69</v>
      </c>
      <c r="F76" s="67" t="s">
        <v>448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561</v>
      </c>
      <c r="C77" s="221" t="s">
        <v>562</v>
      </c>
      <c r="D77" s="403" t="s">
        <v>28</v>
      </c>
      <c r="E77" s="0" t="s">
        <v>40</v>
      </c>
      <c r="F77" s="67" t="s">
        <v>441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483</v>
      </c>
      <c r="C78" s="221" t="s">
        <v>563</v>
      </c>
      <c r="D78" s="403" t="s">
        <v>98</v>
      </c>
      <c r="E78" s="0" t="s">
        <v>40</v>
      </c>
      <c r="F78" s="67" t="s">
        <v>441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39</v>
      </c>
      <c r="C79" s="221" t="s">
        <v>564</v>
      </c>
      <c r="D79" s="403" t="s">
        <v>73</v>
      </c>
      <c r="E79" s="0" t="s">
        <v>63</v>
      </c>
      <c r="F79" s="67" t="s">
        <v>498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42</v>
      </c>
      <c r="C80" s="221" t="s">
        <v>565</v>
      </c>
      <c r="D80" s="403" t="s">
        <v>74</v>
      </c>
      <c r="E80" s="0" t="s">
        <v>40</v>
      </c>
      <c r="F80" s="67" t="s">
        <v>441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566</v>
      </c>
      <c r="C81" s="221" t="s">
        <v>567</v>
      </c>
      <c r="D81" s="403" t="s">
        <v>82</v>
      </c>
      <c r="E81" s="0" t="s">
        <v>69</v>
      </c>
      <c r="F81" s="67" t="s">
        <v>448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504</v>
      </c>
      <c r="C82" s="221" t="s">
        <v>568</v>
      </c>
      <c r="D82" s="403" t="s">
        <v>50</v>
      </c>
      <c r="E82" s="0" t="s">
        <v>57</v>
      </c>
      <c r="F82" s="67" t="s">
        <v>472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49</v>
      </c>
      <c r="C83" s="221" t="s">
        <v>569</v>
      </c>
      <c r="D83" s="403" t="s">
        <v>24</v>
      </c>
      <c r="E83" s="0" t="s">
        <v>40</v>
      </c>
      <c r="F83" s="0" t="s">
        <v>443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39</v>
      </c>
      <c r="C84" s="221" t="s">
        <v>570</v>
      </c>
      <c r="D84" s="403" t="s">
        <v>48</v>
      </c>
      <c r="E84" s="0" t="s">
        <v>40</v>
      </c>
      <c r="F84" s="67" t="s">
        <v>441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464</v>
      </c>
      <c r="C85" s="221" t="s">
        <v>571</v>
      </c>
      <c r="D85" s="403" t="s">
        <v>78</v>
      </c>
      <c r="E85" s="0" t="s">
        <v>58</v>
      </c>
      <c r="F85" s="67" t="s">
        <v>451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479</v>
      </c>
      <c r="C86" s="221" t="s">
        <v>572</v>
      </c>
      <c r="D86" s="403" t="s">
        <v>47</v>
      </c>
      <c r="E86" s="0" t="s">
        <v>83</v>
      </c>
      <c r="F86" s="0" t="s">
        <v>461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573</v>
      </c>
      <c r="C87" s="221" t="s">
        <v>574</v>
      </c>
      <c r="D87" s="403" t="s">
        <v>86</v>
      </c>
      <c r="E87" s="0" t="s">
        <v>69</v>
      </c>
      <c r="F87" s="67" t="s">
        <v>448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03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03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03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03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03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03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03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03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03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03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03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03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03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03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2" width="11.56"/>
    <col collapsed="false" customWidth="true" hidden="false" outlineLevel="0" max="3" min="3" style="442" width="2.7"/>
    <col collapsed="false" customWidth="true" hidden="false" outlineLevel="0" max="4" min="4" style="347" width="11.13"/>
    <col collapsed="false" customWidth="true" hidden="false" outlineLevel="0" max="5" min="5" style="443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4" width="9.14"/>
    <col collapsed="false" customWidth="true" hidden="false" outlineLevel="0" max="12" min="12" style="445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6" t="s">
        <v>575</v>
      </c>
      <c r="B1" s="447" t="s">
        <v>420</v>
      </c>
      <c r="C1" s="448"/>
      <c r="D1" s="446" t="s">
        <v>576</v>
      </c>
      <c r="E1" s="449" t="s">
        <v>420</v>
      </c>
      <c r="G1" s="67" t="s">
        <v>577</v>
      </c>
      <c r="H1" s="450" t="s">
        <v>578</v>
      </c>
      <c r="I1" s="451" t="s">
        <v>579</v>
      </c>
      <c r="J1" s="451" t="s">
        <v>580</v>
      </c>
      <c r="K1" s="451" t="s">
        <v>581</v>
      </c>
      <c r="L1" s="452" t="s">
        <v>582</v>
      </c>
      <c r="O1" s="453" t="s">
        <v>583</v>
      </c>
      <c r="P1" s="454" t="n">
        <v>86</v>
      </c>
    </row>
    <row r="2" customFormat="false" ht="18" hidden="false" customHeight="false" outlineLevel="0" collapsed="false">
      <c r="A2" s="455" t="n">
        <v>1</v>
      </c>
      <c r="B2" s="456" t="n">
        <v>10</v>
      </c>
      <c r="D2" s="455" t="n">
        <v>1</v>
      </c>
      <c r="E2" s="449" t="n">
        <v>60</v>
      </c>
      <c r="G2" s="445" t="str">
        <f aca="false">Calc!V2</f>
        <v>Paul Adderley</v>
      </c>
      <c r="H2" s="457" t="n">
        <f aca="false">'T-Raw'!B2</f>
        <v>37</v>
      </c>
      <c r="I2" s="445" t="n">
        <f aca="false">IF(H2=26,'T-Raw'!G2,0)</f>
        <v>0</v>
      </c>
      <c r="J2" s="445" t="n">
        <f aca="false">IF(H2&lt;=25,'T-Raw'!G2,0)</f>
        <v>0</v>
      </c>
      <c r="K2" s="445" t="n">
        <f aca="false">IF(H2&lt;=25,J2-twentysixth,0)</f>
        <v>0</v>
      </c>
      <c r="L2" s="445" t="n">
        <f aca="false">IF(K2=0,0,(K2/positionpot)*100)</f>
        <v>0</v>
      </c>
      <c r="O2" s="458" t="s">
        <v>584</v>
      </c>
      <c r="P2" s="459" t="n">
        <v>20</v>
      </c>
    </row>
    <row r="3" customFormat="false" ht="18" hidden="false" customHeight="false" outlineLevel="0" collapsed="false">
      <c r="A3" s="455" t="n">
        <f aca="false">A2+1</f>
        <v>2</v>
      </c>
      <c r="B3" s="456" t="n">
        <v>5</v>
      </c>
      <c r="D3" s="455" t="n">
        <f aca="false">D2+1</f>
        <v>2</v>
      </c>
      <c r="E3" s="460" t="n">
        <v>40</v>
      </c>
      <c r="G3" s="445" t="str">
        <f aca="false">Calc!V3</f>
        <v>Paul Allen</v>
      </c>
      <c r="H3" s="457" t="n">
        <f aca="false">'T-Raw'!B3</f>
        <v>11</v>
      </c>
      <c r="I3" s="445" t="n">
        <f aca="false">IF(H3=26,'T-Raw'!G3,0)</f>
        <v>0</v>
      </c>
      <c r="J3" s="445" t="n">
        <f aca="false">IF(H3&lt;=25,'T-Raw'!G3,0)</f>
        <v>22.8500378787879</v>
      </c>
      <c r="K3" s="445" t="n">
        <f aca="false">IF(H3&lt;=25,J3-twentysixth,0)</f>
        <v>27.1492971380471</v>
      </c>
      <c r="L3" s="445" t="n">
        <f aca="false">IF(K3=0,0,(K3/positionpot)*100)</f>
        <v>4.20072222420745</v>
      </c>
      <c r="O3" s="461" t="s">
        <v>585</v>
      </c>
      <c r="P3" s="462" t="n">
        <f aca="false">P1*P2</f>
        <v>1720</v>
      </c>
    </row>
    <row r="4" customFormat="false" ht="12.75" hidden="false" customHeight="false" outlineLevel="0" collapsed="false">
      <c r="A4" s="455" t="n">
        <f aca="false">A3+1</f>
        <v>3</v>
      </c>
      <c r="B4" s="456" t="n">
        <v>5</v>
      </c>
      <c r="D4" s="455" t="n">
        <f aca="false">D3+1</f>
        <v>3</v>
      </c>
      <c r="E4" s="460" t="n">
        <v>35</v>
      </c>
      <c r="G4" s="445" t="str">
        <f aca="false">Calc!V4</f>
        <v>Paul Barnes</v>
      </c>
      <c r="H4" s="457" t="n">
        <f aca="false">'T-Raw'!B4</f>
        <v>86</v>
      </c>
      <c r="I4" s="445" t="n">
        <f aca="false">IF(H4=26,'T-Raw'!G4,0)</f>
        <v>0</v>
      </c>
      <c r="J4" s="445" t="n">
        <f aca="false">IF(H4&lt;=25,'T-Raw'!G4,0)</f>
        <v>0</v>
      </c>
      <c r="K4" s="445" t="n">
        <f aca="false">IF(H4&lt;=25,J4-twentysixth,0)</f>
        <v>0</v>
      </c>
      <c r="L4" s="445" t="n">
        <f aca="false">IF(K4=0,0,(K4/positionpot)*100)</f>
        <v>0</v>
      </c>
      <c r="O4" s="458"/>
      <c r="P4" s="463"/>
    </row>
    <row r="5" customFormat="false" ht="12.75" hidden="false" customHeight="false" outlineLevel="0" collapsed="false">
      <c r="A5" s="455" t="n">
        <f aca="false">A4+1</f>
        <v>4</v>
      </c>
      <c r="B5" s="456" t="n">
        <v>5</v>
      </c>
      <c r="D5" s="455" t="n">
        <f aca="false">D4+1</f>
        <v>4</v>
      </c>
      <c r="E5" s="460" t="n">
        <v>30</v>
      </c>
      <c r="G5" s="445" t="str">
        <f aca="false">Calc!V5</f>
        <v>Pete Baron</v>
      </c>
      <c r="H5" s="457" t="n">
        <f aca="false">'T-Raw'!B5</f>
        <v>3</v>
      </c>
      <c r="I5" s="445" t="n">
        <f aca="false">IF(H5=26,'T-Raw'!G5,0)</f>
        <v>0</v>
      </c>
      <c r="J5" s="445" t="n">
        <f aca="false">IF(H5&lt;=25,'T-Raw'!G5,0)</f>
        <v>56.5458333333333</v>
      </c>
      <c r="K5" s="445" t="n">
        <f aca="false">IF(H5&lt;=25,J5-twentysixth,0)</f>
        <v>60.8450925925926</v>
      </c>
      <c r="L5" s="445" t="n">
        <f aca="false">IF(K5=0,0,(K5/positionpot)*100)</f>
        <v>9.414362787664</v>
      </c>
      <c r="O5" s="458" t="s">
        <v>586</v>
      </c>
      <c r="P5" s="463" t="n">
        <v>20</v>
      </c>
    </row>
    <row r="6" customFormat="false" ht="12.75" hidden="false" customHeight="false" outlineLevel="0" collapsed="false">
      <c r="A6" s="455" t="n">
        <f aca="false">A5+1</f>
        <v>5</v>
      </c>
      <c r="B6" s="456" t="n">
        <v>0</v>
      </c>
      <c r="D6" s="455" t="n">
        <f aca="false">D5+1</f>
        <v>5</v>
      </c>
      <c r="E6" s="460" t="n">
        <v>25</v>
      </c>
      <c r="G6" s="445" t="str">
        <f aca="false">Calc!V6</f>
        <v>Stephen Barr</v>
      </c>
      <c r="H6" s="457" t="n">
        <f aca="false">'T-Raw'!B6</f>
        <v>17</v>
      </c>
      <c r="I6" s="445" t="n">
        <f aca="false">IF(H6=26,'T-Raw'!G6,0)</f>
        <v>0</v>
      </c>
      <c r="J6" s="445" t="n">
        <f aca="false">IF(H6&lt;=25,'T-Raw'!G6,0)</f>
        <v>7.15729166666666</v>
      </c>
      <c r="K6" s="445" t="n">
        <f aca="false">IF(H6&lt;=25,J6-twentysixth,0)</f>
        <v>11.4565509259259</v>
      </c>
      <c r="L6" s="445" t="n">
        <f aca="false">IF(K6=0,0,(K6/positionpot)*100)</f>
        <v>1.7726347699756</v>
      </c>
      <c r="O6" s="458" t="s">
        <v>587</v>
      </c>
      <c r="P6" s="463" t="n">
        <v>1</v>
      </c>
    </row>
    <row r="7" customFormat="false" ht="12.75" hidden="false" customHeight="false" outlineLevel="0" collapsed="false">
      <c r="A7" s="455" t="n">
        <f aca="false">A6+1</f>
        <v>6</v>
      </c>
      <c r="B7" s="456" t="n">
        <v>0</v>
      </c>
      <c r="D7" s="455" t="n">
        <f aca="false">D6+1</f>
        <v>6</v>
      </c>
      <c r="E7" s="460" t="n">
        <v>20</v>
      </c>
      <c r="G7" s="445" t="str">
        <f aca="false">Calc!V7</f>
        <v>John Baxendale</v>
      </c>
      <c r="H7" s="457" t="n">
        <f aca="false">'T-Raw'!B7</f>
        <v>71</v>
      </c>
      <c r="I7" s="445" t="n">
        <f aca="false">IF(H7=26,'T-Raw'!G7,0)</f>
        <v>0</v>
      </c>
      <c r="J7" s="445" t="n">
        <f aca="false">IF(H7&lt;=25,'T-Raw'!G7,0)</f>
        <v>0</v>
      </c>
      <c r="K7" s="445" t="n">
        <f aca="false">IF(H7&lt;=25,J7-twentysixth,0)</f>
        <v>0</v>
      </c>
      <c r="L7" s="445" t="n">
        <f aca="false">IF(K7=0,0,(K7/positionpot)*100)</f>
        <v>0</v>
      </c>
      <c r="O7" s="458" t="s">
        <v>588</v>
      </c>
      <c r="P7" s="463" t="n">
        <v>3</v>
      </c>
    </row>
    <row r="8" customFormat="false" ht="12.75" hidden="false" customHeight="false" outlineLevel="0" collapsed="false">
      <c r="A8" s="455" t="n">
        <f aca="false">A7+1</f>
        <v>7</v>
      </c>
      <c r="B8" s="456" t="n">
        <v>0</v>
      </c>
      <c r="D8" s="455" t="n">
        <f aca="false">D7+1</f>
        <v>7</v>
      </c>
      <c r="E8" s="460" t="n">
        <v>20</v>
      </c>
      <c r="G8" s="445" t="str">
        <f aca="false">Calc!V8</f>
        <v>Steve  Baxter</v>
      </c>
      <c r="H8" s="457" t="n">
        <f aca="false">'T-Raw'!B8</f>
        <v>44</v>
      </c>
      <c r="I8" s="445" t="n">
        <f aca="false">IF(H8=26,'T-Raw'!G8,0)</f>
        <v>0</v>
      </c>
      <c r="J8" s="445" t="n">
        <f aca="false">IF(H8&lt;=25,'T-Raw'!G8,0)</f>
        <v>0</v>
      </c>
      <c r="K8" s="445" t="n">
        <f aca="false">IF(H8&lt;=25,J8-twentysixth,0)</f>
        <v>0</v>
      </c>
      <c r="L8" s="445" t="n">
        <f aca="false">IF(K8=0,0,(K8/positionpot)*100)</f>
        <v>0</v>
      </c>
      <c r="O8" s="464" t="s">
        <v>589</v>
      </c>
      <c r="P8" s="465" t="n">
        <f aca="false">(P7*5*P5)+(P6*10*P5)</f>
        <v>500</v>
      </c>
    </row>
    <row r="9" customFormat="false" ht="12.75" hidden="false" customHeight="false" outlineLevel="0" collapsed="false">
      <c r="A9" s="455" t="n">
        <f aca="false">A8+1</f>
        <v>8</v>
      </c>
      <c r="B9" s="456" t="n">
        <v>0</v>
      </c>
      <c r="D9" s="455" t="n">
        <f aca="false">D8+1</f>
        <v>8</v>
      </c>
      <c r="E9" s="460" t="n">
        <v>20</v>
      </c>
      <c r="G9" s="445" t="str">
        <f aca="false">Calc!V9</f>
        <v>Barry Birchall</v>
      </c>
      <c r="H9" s="457" t="n">
        <f aca="false">'T-Raw'!B9</f>
        <v>22</v>
      </c>
      <c r="I9" s="445" t="n">
        <f aca="false">IF(H9=26,'T-Raw'!G9,0)</f>
        <v>0</v>
      </c>
      <c r="J9" s="445" t="n">
        <f aca="false">IF(H9&lt;=25,'T-Raw'!G9,0)</f>
        <v>0.455555555555552</v>
      </c>
      <c r="K9" s="445" t="n">
        <f aca="false">IF(H9&lt;=25,J9-twentysixth,0)</f>
        <v>4.75481481481481</v>
      </c>
      <c r="L9" s="445" t="n">
        <f aca="false">IF(K9=0,0,(K9/positionpot)*100)</f>
        <v>0.735696992928492</v>
      </c>
      <c r="O9" s="458"/>
      <c r="P9" s="463"/>
    </row>
    <row r="10" customFormat="false" ht="12.75" hidden="false" customHeight="false" outlineLevel="0" collapsed="false">
      <c r="A10" s="455" t="n">
        <f aca="false">A9+1</f>
        <v>9</v>
      </c>
      <c r="B10" s="456" t="n">
        <v>0</v>
      </c>
      <c r="D10" s="455" t="n">
        <f aca="false">D9+1</f>
        <v>9</v>
      </c>
      <c r="E10" s="460" t="n">
        <v>20</v>
      </c>
      <c r="G10" s="445" t="str">
        <f aca="false">Calc!V10</f>
        <v>Lennie Bow</v>
      </c>
      <c r="H10" s="457" t="n">
        <f aca="false">'T-Raw'!B10</f>
        <v>40</v>
      </c>
      <c r="I10" s="445" t="n">
        <f aca="false">IF(H10=26,'T-Raw'!G10,0)</f>
        <v>0</v>
      </c>
      <c r="J10" s="445" t="n">
        <f aca="false">IF(H10&lt;=25,'T-Raw'!G10,0)</f>
        <v>0</v>
      </c>
      <c r="K10" s="445" t="n">
        <f aca="false">IF(H10&lt;=25,J10-twentysixth,0)</f>
        <v>0</v>
      </c>
      <c r="L10" s="445" t="n">
        <f aca="false">IF(K10=0,0,(K10/positionpot)*100)</f>
        <v>0</v>
      </c>
      <c r="O10" s="458" t="s">
        <v>590</v>
      </c>
      <c r="P10" s="466" t="n">
        <v>25</v>
      </c>
    </row>
    <row r="11" customFormat="false" ht="12.75" hidden="false" customHeight="false" outlineLevel="0" collapsed="false">
      <c r="A11" s="455" t="n">
        <f aca="false">A10+1</f>
        <v>10</v>
      </c>
      <c r="B11" s="456" t="n">
        <v>0</v>
      </c>
      <c r="D11" s="455" t="n">
        <f aca="false">D10+1</f>
        <v>10</v>
      </c>
      <c r="E11" s="460" t="n">
        <v>20</v>
      </c>
      <c r="G11" s="445" t="str">
        <f aca="false">Calc!V11</f>
        <v>Howard Bradley</v>
      </c>
      <c r="H11" s="457" t="n">
        <f aca="false">'T-Raw'!B11</f>
        <v>24</v>
      </c>
      <c r="I11" s="445" t="n">
        <f aca="false">IF(H11=26,'T-Raw'!G11,0)</f>
        <v>0</v>
      </c>
      <c r="J11" s="445" t="n">
        <f aca="false">IF(H11&lt;=25,'T-Raw'!G11,0)</f>
        <v>-3.13282828282828</v>
      </c>
      <c r="K11" s="445" t="n">
        <f aca="false">IF(H11&lt;=25,J11-twentysixth,0)</f>
        <v>1.16643097643098</v>
      </c>
      <c r="L11" s="445" t="n">
        <f aca="false">IF(K11=0,0,(K11/positionpot)*100)</f>
        <v>0.180478061762819</v>
      </c>
      <c r="O11" s="458" t="s">
        <v>591</v>
      </c>
      <c r="P11" s="466" t="n">
        <v>15</v>
      </c>
    </row>
    <row r="12" customFormat="false" ht="12.75" hidden="false" customHeight="false" outlineLevel="0" collapsed="false">
      <c r="A12" s="455" t="n">
        <f aca="false">A11+1</f>
        <v>11</v>
      </c>
      <c r="B12" s="456" t="n">
        <v>0</v>
      </c>
      <c r="D12" s="455" t="n">
        <f aca="false">D11+1</f>
        <v>11</v>
      </c>
      <c r="E12" s="460" t="n">
        <v>15</v>
      </c>
      <c r="G12" s="445" t="str">
        <f aca="false">Calc!V12</f>
        <v>Jack Bradley</v>
      </c>
      <c r="H12" s="457" t="n">
        <f aca="false">'T-Raw'!B12</f>
        <v>56</v>
      </c>
      <c r="I12" s="445" t="n">
        <f aca="false">IF(H12=26,'T-Raw'!G12,0)</f>
        <v>0</v>
      </c>
      <c r="J12" s="445" t="n">
        <f aca="false">IF(H12&lt;=25,'T-Raw'!G12,0)</f>
        <v>0</v>
      </c>
      <c r="K12" s="445" t="n">
        <f aca="false">IF(H12&lt;=25,J12-twentysixth,0)</f>
        <v>0</v>
      </c>
      <c r="L12" s="445" t="n">
        <f aca="false">IF(K12=0,0,(K12/positionpot)*100)</f>
        <v>0</v>
      </c>
      <c r="O12" s="458" t="s">
        <v>592</v>
      </c>
      <c r="P12" s="466" t="n">
        <v>10</v>
      </c>
    </row>
    <row r="13" customFormat="false" ht="12.75" hidden="false" customHeight="false" outlineLevel="0" collapsed="false">
      <c r="A13" s="455" t="n">
        <f aca="false">A12+1</f>
        <v>12</v>
      </c>
      <c r="B13" s="456" t="n">
        <v>0</v>
      </c>
      <c r="D13" s="455" t="n">
        <f aca="false">D12+1</f>
        <v>12</v>
      </c>
      <c r="E13" s="460" t="n">
        <v>15</v>
      </c>
      <c r="G13" s="445" t="str">
        <f aca="false">Calc!V13</f>
        <v>Phil Bradley</v>
      </c>
      <c r="H13" s="457" t="n">
        <f aca="false">'T-Raw'!B13</f>
        <v>75</v>
      </c>
      <c r="I13" s="445" t="n">
        <f aca="false">IF(H13=26,'T-Raw'!G13,0)</f>
        <v>0</v>
      </c>
      <c r="J13" s="445" t="n">
        <f aca="false">IF(H13&lt;=25,'T-Raw'!G13,0)</f>
        <v>0</v>
      </c>
      <c r="K13" s="445" t="n">
        <f aca="false">IF(H13&lt;=25,J13-twentysixth,0)</f>
        <v>0</v>
      </c>
      <c r="L13" s="445" t="n">
        <f aca="false">IF(K13=0,0,(K13/positionpot)*100)</f>
        <v>0</v>
      </c>
      <c r="O13" s="464" t="s">
        <v>593</v>
      </c>
      <c r="P13" s="467" t="n">
        <f aca="false">SUM(P10:P12)</f>
        <v>50</v>
      </c>
    </row>
    <row r="14" customFormat="false" ht="12.75" hidden="false" customHeight="false" outlineLevel="0" collapsed="false">
      <c r="A14" s="455" t="n">
        <f aca="false">A13+1</f>
        <v>13</v>
      </c>
      <c r="B14" s="456" t="n">
        <v>0</v>
      </c>
      <c r="D14" s="455" t="n">
        <f aca="false">D13+1</f>
        <v>13</v>
      </c>
      <c r="E14" s="460" t="n">
        <v>15</v>
      </c>
      <c r="G14" s="445" t="str">
        <f aca="false">Calc!V14</f>
        <v>Alan Briscoe</v>
      </c>
      <c r="H14" s="457" t="n">
        <f aca="false">'T-Raw'!B14</f>
        <v>15</v>
      </c>
      <c r="I14" s="445" t="n">
        <f aca="false">IF(H14=26,'T-Raw'!G14,0)</f>
        <v>0</v>
      </c>
      <c r="J14" s="445" t="n">
        <f aca="false">IF(H14&lt;=25,'T-Raw'!G14,0)</f>
        <v>10.1179852638944</v>
      </c>
      <c r="K14" s="445" t="n">
        <f aca="false">IF(H14&lt;=25,J14-twentysixth,0)</f>
        <v>14.4172445231536</v>
      </c>
      <c r="L14" s="445" t="n">
        <f aca="false">IF(K14=0,0,(K14/positionpot)*100)</f>
        <v>2.23073323675004</v>
      </c>
      <c r="O14" s="458"/>
      <c r="P14" s="463"/>
    </row>
    <row r="15" customFormat="false" ht="12.75" hidden="false" customHeight="false" outlineLevel="0" collapsed="false">
      <c r="A15" s="455" t="n">
        <f aca="false">A14+1</f>
        <v>14</v>
      </c>
      <c r="B15" s="456" t="n">
        <v>0</v>
      </c>
      <c r="D15" s="455" t="n">
        <f aca="false">D14+1</f>
        <v>14</v>
      </c>
      <c r="E15" s="460" t="n">
        <v>15</v>
      </c>
      <c r="G15" s="445" t="str">
        <f aca="false">Calc!V15</f>
        <v>Mark Bunn</v>
      </c>
      <c r="H15" s="457" t="n">
        <f aca="false">'T-Raw'!B15</f>
        <v>61</v>
      </c>
      <c r="I15" s="445" t="n">
        <f aca="false">IF(H15=26,'T-Raw'!G15,0)</f>
        <v>0</v>
      </c>
      <c r="J15" s="445" t="n">
        <f aca="false">IF(H15&lt;=25,'T-Raw'!G15,0)</f>
        <v>0</v>
      </c>
      <c r="K15" s="445" t="n">
        <f aca="false">IF(H15&lt;=25,J15-twentysixth,0)</f>
        <v>0</v>
      </c>
      <c r="L15" s="445" t="n">
        <f aca="false">IF(K15=0,0,(K15/positionpot)*100)</f>
        <v>0</v>
      </c>
      <c r="O15" s="458" t="s">
        <v>594</v>
      </c>
      <c r="P15" s="468" t="n">
        <v>60</v>
      </c>
    </row>
    <row r="16" customFormat="false" ht="12.75" hidden="false" customHeight="false" outlineLevel="0" collapsed="false">
      <c r="A16" s="455" t="n">
        <f aca="false">A15+1</f>
        <v>15</v>
      </c>
      <c r="B16" s="456" t="n">
        <v>0</v>
      </c>
      <c r="D16" s="455" t="n">
        <f aca="false">D15+1</f>
        <v>15</v>
      </c>
      <c r="E16" s="460" t="n">
        <v>15</v>
      </c>
      <c r="G16" s="445" t="str">
        <f aca="false">Calc!V16</f>
        <v>Clare Burns</v>
      </c>
      <c r="H16" s="457" t="n">
        <f aca="false">'T-Raw'!B16</f>
        <v>46</v>
      </c>
      <c r="I16" s="445" t="n">
        <f aca="false">IF(H16=26,'T-Raw'!G16,0)</f>
        <v>0</v>
      </c>
      <c r="J16" s="445" t="n">
        <f aca="false">IF(H16&lt;=25,'T-Raw'!G16,0)</f>
        <v>0</v>
      </c>
      <c r="K16" s="445" t="n">
        <f aca="false">IF(H16&lt;=25,J16-twentysixth,0)</f>
        <v>0</v>
      </c>
      <c r="L16" s="445" t="n">
        <f aca="false">IF(K16=0,0,(K16/positionpot)*100)</f>
        <v>0</v>
      </c>
      <c r="O16" s="469" t="s">
        <v>595</v>
      </c>
      <c r="P16" s="468" t="n">
        <v>40</v>
      </c>
    </row>
    <row r="17" customFormat="false" ht="12.75" hidden="false" customHeight="false" outlineLevel="0" collapsed="false">
      <c r="A17" s="455" t="n">
        <f aca="false">A16+1</f>
        <v>16</v>
      </c>
      <c r="B17" s="456" t="n">
        <v>0</v>
      </c>
      <c r="D17" s="455" t="n">
        <f aca="false">D16+1</f>
        <v>16</v>
      </c>
      <c r="E17" s="460" t="n">
        <v>10</v>
      </c>
      <c r="G17" s="445" t="str">
        <f aca="false">Calc!V17</f>
        <v>Karen Carpenter</v>
      </c>
      <c r="H17" s="457" t="n">
        <f aca="false">'T-Raw'!B17</f>
        <v>38</v>
      </c>
      <c r="I17" s="445" t="n">
        <f aca="false">IF(H17=26,'T-Raw'!G17,0)</f>
        <v>0</v>
      </c>
      <c r="J17" s="445" t="n">
        <f aca="false">IF(H17&lt;=25,'T-Raw'!G17,0)</f>
        <v>0</v>
      </c>
      <c r="K17" s="445" t="n">
        <f aca="false">IF(H17&lt;=25,J17-twentysixth,0)</f>
        <v>0</v>
      </c>
      <c r="L17" s="445" t="n">
        <f aca="false">IF(K17=0,0,(K17/positionpot)*100)</f>
        <v>0</v>
      </c>
      <c r="O17" s="469" t="s">
        <v>596</v>
      </c>
      <c r="P17" s="468" t="n">
        <v>35</v>
      </c>
    </row>
    <row r="18" customFormat="false" ht="12.75" hidden="false" customHeight="false" outlineLevel="0" collapsed="false">
      <c r="A18" s="455" t="n">
        <f aca="false">A17+1</f>
        <v>17</v>
      </c>
      <c r="B18" s="456" t="n">
        <v>0</v>
      </c>
      <c r="D18" s="455" t="n">
        <f aca="false">D17+1</f>
        <v>17</v>
      </c>
      <c r="E18" s="460" t="n">
        <v>10</v>
      </c>
      <c r="G18" s="445" t="str">
        <f aca="false">Calc!V18</f>
        <v>Kevin Carter</v>
      </c>
      <c r="H18" s="457" t="n">
        <f aca="false">'T-Raw'!B18</f>
        <v>72</v>
      </c>
      <c r="I18" s="445" t="n">
        <f aca="false">IF(H18=26,'T-Raw'!G18,0)</f>
        <v>0</v>
      </c>
      <c r="J18" s="445" t="n">
        <f aca="false">IF(H18&lt;=25,'T-Raw'!G18,0)</f>
        <v>0</v>
      </c>
      <c r="K18" s="445" t="n">
        <f aca="false">IF(H18&lt;=25,J18-twentysixth,0)</f>
        <v>0</v>
      </c>
      <c r="L18" s="445" t="n">
        <f aca="false">IF(K18=0,0,(K18/positionpot)*100)</f>
        <v>0</v>
      </c>
      <c r="O18" s="469" t="s">
        <v>597</v>
      </c>
      <c r="P18" s="468" t="n">
        <v>30</v>
      </c>
    </row>
    <row r="19" customFormat="false" ht="12.75" hidden="false" customHeight="false" outlineLevel="0" collapsed="false">
      <c r="A19" s="455" t="n">
        <f aca="false">A18+1</f>
        <v>18</v>
      </c>
      <c r="B19" s="456" t="n">
        <v>0</v>
      </c>
      <c r="D19" s="455" t="n">
        <f aca="false">D18+1</f>
        <v>18</v>
      </c>
      <c r="E19" s="460" t="n">
        <v>10</v>
      </c>
      <c r="G19" s="445" t="str">
        <f aca="false">Calc!V19</f>
        <v>Steve Carter</v>
      </c>
      <c r="H19" s="457" t="n">
        <f aca="false">'T-Raw'!B19</f>
        <v>77</v>
      </c>
      <c r="I19" s="445" t="n">
        <f aca="false">IF(H19=26,'T-Raw'!G19,0)</f>
        <v>0</v>
      </c>
      <c r="J19" s="445" t="n">
        <f aca="false">IF(H19&lt;=25,'T-Raw'!G19,0)</f>
        <v>0</v>
      </c>
      <c r="K19" s="445" t="n">
        <f aca="false">IF(H19&lt;=25,J19-twentysixth,0)</f>
        <v>0</v>
      </c>
      <c r="L19" s="445" t="n">
        <f aca="false">IF(K19=0,0,(K19/positionpot)*100)</f>
        <v>0</v>
      </c>
      <c r="O19" s="469" t="s">
        <v>598</v>
      </c>
      <c r="P19" s="468" t="n">
        <v>25</v>
      </c>
    </row>
    <row r="20" customFormat="false" ht="12.75" hidden="false" customHeight="false" outlineLevel="0" collapsed="false">
      <c r="A20" s="455" t="n">
        <f aca="false">A19+1</f>
        <v>19</v>
      </c>
      <c r="B20" s="456" t="n">
        <v>0</v>
      </c>
      <c r="D20" s="455" t="n">
        <f aca="false">D19+1</f>
        <v>19</v>
      </c>
      <c r="E20" s="460" t="n">
        <v>10</v>
      </c>
      <c r="G20" s="445" t="str">
        <f aca="false">Calc!V20</f>
        <v>Mark Cavey</v>
      </c>
      <c r="H20" s="457" t="n">
        <f aca="false">'T-Raw'!B20</f>
        <v>29</v>
      </c>
      <c r="I20" s="445" t="n">
        <f aca="false">IF(H20=26,'T-Raw'!G20,0)</f>
        <v>0</v>
      </c>
      <c r="J20" s="445" t="n">
        <f aca="false">IF(H20&lt;=25,'T-Raw'!G20,0)</f>
        <v>0</v>
      </c>
      <c r="K20" s="445" t="n">
        <f aca="false">IF(H20&lt;=25,J20-twentysixth,0)</f>
        <v>0</v>
      </c>
      <c r="L20" s="445" t="n">
        <f aca="false">IF(K20=0,0,(K20/positionpot)*100)</f>
        <v>0</v>
      </c>
      <c r="O20" s="469" t="s">
        <v>599</v>
      </c>
      <c r="P20" s="468" t="n">
        <v>100</v>
      </c>
    </row>
    <row r="21" customFormat="false" ht="12.75" hidden="false" customHeight="false" outlineLevel="0" collapsed="false">
      <c r="A21" s="455" t="n">
        <f aca="false">A20+1</f>
        <v>20</v>
      </c>
      <c r="B21" s="456" t="n">
        <v>0</v>
      </c>
      <c r="D21" s="455" t="n">
        <f aca="false">D20+1</f>
        <v>20</v>
      </c>
      <c r="E21" s="460" t="n">
        <v>10</v>
      </c>
      <c r="G21" s="445" t="str">
        <f aca="false">Calc!V21</f>
        <v>Andy Charleston</v>
      </c>
      <c r="H21" s="457" t="n">
        <f aca="false">'T-Raw'!B21</f>
        <v>33</v>
      </c>
      <c r="I21" s="445" t="n">
        <f aca="false">IF(H21=26,'T-Raw'!G21,0)</f>
        <v>0</v>
      </c>
      <c r="J21" s="445" t="n">
        <f aca="false">IF(H21&lt;=25,'T-Raw'!G21,0)</f>
        <v>0</v>
      </c>
      <c r="K21" s="445" t="n">
        <f aca="false">IF(H21&lt;=25,J21-twentysixth,0)</f>
        <v>0</v>
      </c>
      <c r="L21" s="445" t="n">
        <f aca="false">IF(K21=0,0,(K21/positionpot)*100)</f>
        <v>0</v>
      </c>
      <c r="O21" s="469" t="s">
        <v>600</v>
      </c>
      <c r="P21" s="468" t="n">
        <v>75</v>
      </c>
    </row>
    <row r="22" customFormat="false" ht="12.75" hidden="false" customHeight="false" outlineLevel="0" collapsed="false">
      <c r="A22" s="455" t="n">
        <f aca="false">A21+1</f>
        <v>21</v>
      </c>
      <c r="B22" s="456" t="n">
        <v>0</v>
      </c>
      <c r="D22" s="455" t="n">
        <f aca="false">D21+1</f>
        <v>21</v>
      </c>
      <c r="E22" s="460" t="n">
        <v>5</v>
      </c>
      <c r="G22" s="445" t="str">
        <f aca="false">Calc!V22</f>
        <v>Andy Clucas</v>
      </c>
      <c r="H22" s="457" t="n">
        <f aca="false">'T-Raw'!B22</f>
        <v>21</v>
      </c>
      <c r="I22" s="445" t="n">
        <f aca="false">IF(H22=26,'T-Raw'!G22,0)</f>
        <v>0</v>
      </c>
      <c r="J22" s="445" t="n">
        <f aca="false">IF(H22&lt;=25,'T-Raw'!G22,0)</f>
        <v>1.94262555626192</v>
      </c>
      <c r="K22" s="445" t="n">
        <f aca="false">IF(H22&lt;=25,J22-twentysixth,0)</f>
        <v>6.24188481552118</v>
      </c>
      <c r="L22" s="445" t="n">
        <f aca="false">IF(K22=0,0,(K22/positionpot)*100)</f>
        <v>0.965786485454071</v>
      </c>
      <c r="O22" s="469" t="s">
        <v>601</v>
      </c>
      <c r="P22" s="468" t="n">
        <v>50</v>
      </c>
    </row>
    <row r="23" customFormat="false" ht="12.75" hidden="false" customHeight="false" outlineLevel="0" collapsed="false">
      <c r="A23" s="455" t="n">
        <f aca="false">A22+1</f>
        <v>22</v>
      </c>
      <c r="B23" s="456" t="n">
        <v>0</v>
      </c>
      <c r="D23" s="455" t="n">
        <f aca="false">D22+1</f>
        <v>22</v>
      </c>
      <c r="E23" s="460" t="n">
        <v>5</v>
      </c>
      <c r="G23" s="445" t="str">
        <f aca="false">Calc!V23</f>
        <v>David Clucas</v>
      </c>
      <c r="H23" s="457" t="n">
        <f aca="false">'T-Raw'!B23</f>
        <v>9</v>
      </c>
      <c r="I23" s="445" t="n">
        <f aca="false">IF(H23=26,'T-Raw'!G23,0)</f>
        <v>0</v>
      </c>
      <c r="J23" s="445" t="n">
        <f aca="false">IF(H23&lt;=25,'T-Raw'!G23,0)</f>
        <v>32.03375</v>
      </c>
      <c r="K23" s="445" t="n">
        <f aca="false">IF(H23&lt;=25,J23-twentysixth,0)</f>
        <v>36.3330092592593</v>
      </c>
      <c r="L23" s="445" t="n">
        <f aca="false">IF(K23=0,0,(K23/positionpot)*100)</f>
        <v>5.62168805666119</v>
      </c>
      <c r="O23" s="469" t="s">
        <v>602</v>
      </c>
      <c r="P23" s="468" t="n">
        <v>25</v>
      </c>
    </row>
    <row r="24" customFormat="false" ht="12.75" hidden="false" customHeight="false" outlineLevel="0" collapsed="false">
      <c r="A24" s="455" t="n">
        <f aca="false">A23+1</f>
        <v>23</v>
      </c>
      <c r="B24" s="456" t="n">
        <v>0</v>
      </c>
      <c r="D24" s="455" t="n">
        <f aca="false">D23+1</f>
        <v>23</v>
      </c>
      <c r="E24" s="460" t="n">
        <v>5</v>
      </c>
      <c r="G24" s="445" t="str">
        <f aca="false">Calc!V24</f>
        <v>Martin Davies</v>
      </c>
      <c r="H24" s="457" t="n">
        <f aca="false">'T-Raw'!B24</f>
        <v>84</v>
      </c>
      <c r="I24" s="445" t="n">
        <f aca="false">IF(H24=26,'T-Raw'!G24,0)</f>
        <v>0</v>
      </c>
      <c r="J24" s="445" t="n">
        <f aca="false">IF(H24&lt;=25,'T-Raw'!G24,0)</f>
        <v>0</v>
      </c>
      <c r="K24" s="445" t="n">
        <f aca="false">IF(H24&lt;=25,J24-twentysixth,0)</f>
        <v>0</v>
      </c>
      <c r="L24" s="445" t="n">
        <f aca="false">IF(K24=0,0,(K24/positionpot)*100)</f>
        <v>0</v>
      </c>
      <c r="O24" s="464" t="s">
        <v>603</v>
      </c>
      <c r="P24" s="465" t="n">
        <f aca="false">SUM(P15:P23)</f>
        <v>440</v>
      </c>
    </row>
    <row r="25" customFormat="false" ht="12.75" hidden="false" customHeight="false" outlineLevel="0" collapsed="false">
      <c r="A25" s="455" t="n">
        <f aca="false">A24+1</f>
        <v>24</v>
      </c>
      <c r="B25" s="456" t="n">
        <v>0</v>
      </c>
      <c r="D25" s="455" t="n">
        <f aca="false">D24+1</f>
        <v>24</v>
      </c>
      <c r="E25" s="460" t="n">
        <v>5</v>
      </c>
      <c r="G25" s="445" t="str">
        <f aca="false">Calc!V25</f>
        <v>Andrew Dawkins</v>
      </c>
      <c r="H25" s="457" t="n">
        <f aca="false">'T-Raw'!B25</f>
        <v>25</v>
      </c>
      <c r="I25" s="445" t="n">
        <f aca="false">IF(H25=26,'T-Raw'!G25,0)</f>
        <v>0</v>
      </c>
      <c r="J25" s="445" t="n">
        <f aca="false">IF(H25&lt;=25,'T-Raw'!G25,0)</f>
        <v>-4.02632575757576</v>
      </c>
      <c r="K25" s="445" t="n">
        <f aca="false">IF(H25&lt;=25,J25-twentysixth,0)</f>
        <v>0.272933501683503</v>
      </c>
      <c r="L25" s="445" t="n">
        <f aca="false">IF(K25=0,0,(K25/positionpot)*100)</f>
        <v>0.0422301107989244</v>
      </c>
      <c r="O25" s="464"/>
      <c r="P25" s="465"/>
    </row>
    <row r="26" customFormat="false" ht="12.75" hidden="false" customHeight="false" outlineLevel="0" collapsed="false">
      <c r="A26" s="455" t="n">
        <f aca="false">A25+1</f>
        <v>25</v>
      </c>
      <c r="B26" s="456" t="n">
        <v>0</v>
      </c>
      <c r="D26" s="455" t="n">
        <f aca="false">D25+1</f>
        <v>25</v>
      </c>
      <c r="E26" s="460" t="n">
        <v>5</v>
      </c>
      <c r="G26" s="445" t="str">
        <f aca="false">Calc!V26</f>
        <v>Neil Delaney</v>
      </c>
      <c r="H26" s="457" t="n">
        <f aca="false">'T-Raw'!B26</f>
        <v>26</v>
      </c>
      <c r="I26" s="445" t="n">
        <f aca="false">IF(H26=26,'T-Raw'!G26,0)</f>
        <v>-4.29925925925926</v>
      </c>
      <c r="J26" s="445" t="n">
        <f aca="false">IF(H26&lt;=25,'T-Raw'!G26,0)</f>
        <v>0</v>
      </c>
      <c r="K26" s="445" t="n">
        <f aca="false">IF(H26&lt;=25,J26-twentysixth,0)</f>
        <v>0</v>
      </c>
      <c r="L26" s="445" t="n">
        <f aca="false">IF(K26=0,0,(K26/positionpot)*100)</f>
        <v>0</v>
      </c>
      <c r="O26" s="470" t="s">
        <v>604</v>
      </c>
      <c r="P26" s="471" t="n">
        <v>20</v>
      </c>
    </row>
    <row r="27" customFormat="false" ht="12.75" hidden="false" customHeight="false" outlineLevel="0" collapsed="false">
      <c r="A27" s="455" t="n">
        <f aca="false">A26+1</f>
        <v>26</v>
      </c>
      <c r="B27" s="456" t="n">
        <v>0</v>
      </c>
      <c r="D27" s="455" t="n">
        <f aca="false">D26+1</f>
        <v>26</v>
      </c>
      <c r="E27" s="460" t="n">
        <v>0</v>
      </c>
      <c r="G27" s="445" t="str">
        <f aca="false">Calc!V27</f>
        <v>Neil Dobinson</v>
      </c>
      <c r="H27" s="457" t="n">
        <f aca="false">'T-Raw'!B27</f>
        <v>83</v>
      </c>
      <c r="I27" s="445" t="n">
        <f aca="false">IF(H27=26,'T-Raw'!G27,0)</f>
        <v>0</v>
      </c>
      <c r="J27" s="445" t="n">
        <f aca="false">IF(H27&lt;=25,'T-Raw'!G27,0)</f>
        <v>0</v>
      </c>
      <c r="K27" s="445" t="n">
        <f aca="false">IF(H27&lt;=25,J27-twentysixth,0)</f>
        <v>0</v>
      </c>
      <c r="L27" s="445" t="n">
        <f aca="false">IF(K27=0,0,(K27/positionpot)*100)</f>
        <v>0</v>
      </c>
      <c r="O27" s="464"/>
      <c r="P27" s="465"/>
    </row>
    <row r="28" customFormat="false" ht="12.75" hidden="false" customHeight="false" outlineLevel="0" collapsed="false">
      <c r="A28" s="455" t="n">
        <f aca="false">A27+1</f>
        <v>27</v>
      </c>
      <c r="B28" s="456" t="n">
        <v>0</v>
      </c>
      <c r="D28" s="455" t="n">
        <f aca="false">D27+1</f>
        <v>27</v>
      </c>
      <c r="E28" s="460" t="n">
        <v>0</v>
      </c>
      <c r="G28" s="445" t="str">
        <f aca="false">Calc!V28</f>
        <v>Rob Emmison</v>
      </c>
      <c r="H28" s="457" t="n">
        <f aca="false">'T-Raw'!B28</f>
        <v>81</v>
      </c>
      <c r="I28" s="445" t="n">
        <f aca="false">IF(H28=26,'T-Raw'!G28,0)</f>
        <v>0</v>
      </c>
      <c r="J28" s="445" t="n">
        <f aca="false">IF(H28&lt;=25,'T-Raw'!G28,0)</f>
        <v>0</v>
      </c>
      <c r="K28" s="445" t="n">
        <f aca="false">IF(H28&lt;=25,J28-twentysixth,0)</f>
        <v>0</v>
      </c>
      <c r="L28" s="445" t="n">
        <f aca="false">IF(K28=0,0,(K28/positionpot)*100)</f>
        <v>0</v>
      </c>
      <c r="O28" s="464" t="s">
        <v>605</v>
      </c>
      <c r="P28" s="465" t="n">
        <f aca="false">P3-P8-P13-P24-P26</f>
        <v>710</v>
      </c>
    </row>
    <row r="29" customFormat="false" ht="12.75" hidden="false" customHeight="false" outlineLevel="0" collapsed="false">
      <c r="A29" s="455" t="n">
        <f aca="false">A28+1</f>
        <v>28</v>
      </c>
      <c r="B29" s="456" t="n">
        <v>0</v>
      </c>
      <c r="D29" s="455" t="n">
        <f aca="false">D28+1</f>
        <v>28</v>
      </c>
      <c r="E29" s="460" t="n">
        <v>0</v>
      </c>
      <c r="G29" s="445" t="str">
        <f aca="false">Calc!V29</f>
        <v>Jonny Fairclough</v>
      </c>
      <c r="H29" s="457" t="n">
        <f aca="false">'T-Raw'!B29</f>
        <v>80</v>
      </c>
      <c r="I29" s="445" t="n">
        <f aca="false">IF(H29=26,'T-Raw'!G29,0)</f>
        <v>0</v>
      </c>
      <c r="J29" s="445" t="n">
        <f aca="false">IF(H29&lt;=25,'T-Raw'!G29,0)</f>
        <v>0</v>
      </c>
      <c r="K29" s="445" t="n">
        <f aca="false">IF(H29&lt;=25,J29-twentysixth,0)</f>
        <v>0</v>
      </c>
      <c r="L29" s="445" t="n">
        <f aca="false">IF(K29=0,0,(K29/positionpot)*100)</f>
        <v>0</v>
      </c>
      <c r="O29" s="469"/>
      <c r="P29" s="463"/>
    </row>
    <row r="30" customFormat="false" ht="12.75" hidden="false" customHeight="false" outlineLevel="0" collapsed="false">
      <c r="A30" s="455" t="n">
        <f aca="false">A29+1</f>
        <v>29</v>
      </c>
      <c r="B30" s="456" t="n">
        <v>0</v>
      </c>
      <c r="D30" s="455" t="n">
        <f aca="false">D29+1</f>
        <v>29</v>
      </c>
      <c r="E30" s="460" t="n">
        <v>0</v>
      </c>
      <c r="G30" s="445" t="str">
        <f aca="false">Calc!V30</f>
        <v>Lucca Fairhurst</v>
      </c>
      <c r="H30" s="457" t="n">
        <f aca="false">'T-Raw'!B30</f>
        <v>69</v>
      </c>
      <c r="I30" s="445" t="n">
        <f aca="false">IF(H30=26,'T-Raw'!G30,0)</f>
        <v>0</v>
      </c>
      <c r="J30" s="445" t="n">
        <f aca="false">IF(H30&lt;=25,'T-Raw'!G30,0)</f>
        <v>0</v>
      </c>
      <c r="K30" s="445" t="n">
        <f aca="false">IF(H30&lt;=25,J30-twentysixth,0)</f>
        <v>0</v>
      </c>
      <c r="L30" s="445" t="n">
        <f aca="false">IF(K30=0,0,(K30/positionpot)*100)</f>
        <v>0</v>
      </c>
      <c r="O30" s="464" t="s">
        <v>606</v>
      </c>
      <c r="P30" s="465" t="n">
        <f aca="false">P28+P24</f>
        <v>1150</v>
      </c>
    </row>
    <row r="31" customFormat="false" ht="12.75" hidden="false" customHeight="false" outlineLevel="0" collapsed="false">
      <c r="A31" s="455" t="n">
        <f aca="false">A30+1</f>
        <v>30</v>
      </c>
      <c r="B31" s="456" t="n">
        <v>0</v>
      </c>
      <c r="D31" s="455" t="n">
        <f aca="false">D30+1</f>
        <v>30</v>
      </c>
      <c r="E31" s="460" t="n">
        <v>0</v>
      </c>
      <c r="G31" s="445" t="str">
        <f aca="false">Calc!V31</f>
        <v>Paul Fairhurst</v>
      </c>
      <c r="H31" s="457" t="n">
        <f aca="false">'T-Raw'!B31</f>
        <v>85</v>
      </c>
      <c r="I31" s="445" t="n">
        <f aca="false">IF(H31=26,'T-Raw'!G31,0)</f>
        <v>0</v>
      </c>
      <c r="J31" s="445" t="n">
        <f aca="false">IF(H31&lt;=25,'T-Raw'!G31,0)</f>
        <v>0</v>
      </c>
      <c r="K31" s="445" t="n">
        <f aca="false">IF(H31&lt;=25,J31-twentysixth,0)</f>
        <v>0</v>
      </c>
      <c r="L31" s="445" t="n">
        <f aca="false">IF(K31=0,0,(K31/positionpot)*100)</f>
        <v>0</v>
      </c>
      <c r="O31" s="458"/>
      <c r="P31" s="463"/>
    </row>
    <row r="32" customFormat="false" ht="12.75" hidden="false" customHeight="false" outlineLevel="0" collapsed="false">
      <c r="A32" s="455" t="n">
        <f aca="false">A31+1</f>
        <v>31</v>
      </c>
      <c r="B32" s="456" t="n">
        <v>0</v>
      </c>
      <c r="D32" s="455" t="n">
        <f aca="false">D31+1</f>
        <v>31</v>
      </c>
      <c r="E32" s="460" t="n">
        <v>0</v>
      </c>
      <c r="G32" s="445" t="str">
        <f aca="false">Calc!V32</f>
        <v>Tracey Fairhurst</v>
      </c>
      <c r="H32" s="457" t="n">
        <f aca="false">'T-Raw'!B32</f>
        <v>19</v>
      </c>
      <c r="I32" s="445" t="n">
        <f aca="false">IF(H32=26,'T-Raw'!G32,0)</f>
        <v>0</v>
      </c>
      <c r="J32" s="445" t="n">
        <f aca="false">IF(H32&lt;=25,'T-Raw'!G32,0)</f>
        <v>5.5</v>
      </c>
      <c r="K32" s="445" t="n">
        <f aca="false">IF(H32&lt;=25,J32-twentysixth,0)</f>
        <v>9.79925925925926</v>
      </c>
      <c r="L32" s="445" t="n">
        <f aca="false">IF(K32=0,0,(K32/positionpot)*100)</f>
        <v>1.51620743409426</v>
      </c>
      <c r="O32" s="472" t="s">
        <v>607</v>
      </c>
      <c r="P32" s="473" t="n">
        <f aca="false">P3-P8-P13-P24-P26-P28</f>
        <v>0</v>
      </c>
    </row>
    <row r="33" customFormat="false" ht="12.75" hidden="false" customHeight="false" outlineLevel="0" collapsed="false">
      <c r="A33" s="455" t="n">
        <f aca="false">A32+1</f>
        <v>32</v>
      </c>
      <c r="B33" s="456" t="n">
        <v>0</v>
      </c>
      <c r="D33" s="455" t="n">
        <f aca="false">D32+1</f>
        <v>32</v>
      </c>
      <c r="E33" s="460" t="n">
        <v>0</v>
      </c>
      <c r="G33" s="445" t="str">
        <f aca="false">Calc!V33</f>
        <v>Paul Fiddler</v>
      </c>
      <c r="H33" s="457" t="n">
        <f aca="false">'T-Raw'!B33</f>
        <v>47</v>
      </c>
      <c r="I33" s="445" t="n">
        <f aca="false">IF(H33=26,'T-Raw'!G33,0)</f>
        <v>0</v>
      </c>
      <c r="J33" s="445" t="n">
        <f aca="false">IF(H33&lt;=25,'T-Raw'!G33,0)</f>
        <v>0</v>
      </c>
      <c r="K33" s="445" t="n">
        <f aca="false">IF(H33&lt;=25,J33-twentysixth,0)</f>
        <v>0</v>
      </c>
      <c r="L33" s="445" t="n">
        <f aca="false">IF(K33=0,0,(K33/positionpot)*100)</f>
        <v>0</v>
      </c>
    </row>
    <row r="34" customFormat="false" ht="12.75" hidden="false" customHeight="false" outlineLevel="0" collapsed="false">
      <c r="A34" s="455" t="n">
        <f aca="false">A33+1</f>
        <v>33</v>
      </c>
      <c r="B34" s="456" t="n">
        <v>0</v>
      </c>
      <c r="D34" s="455" t="n">
        <f aca="false">D33+1</f>
        <v>33</v>
      </c>
      <c r="E34" s="460" t="n">
        <v>0</v>
      </c>
      <c r="G34" s="445" t="str">
        <f aca="false">Calc!V34</f>
        <v>Ian Garnett</v>
      </c>
      <c r="H34" s="457" t="n">
        <f aca="false">'T-Raw'!B34</f>
        <v>76</v>
      </c>
      <c r="I34" s="445" t="n">
        <f aca="false">IF(H34=26,'T-Raw'!G34,0)</f>
        <v>0</v>
      </c>
      <c r="J34" s="445" t="n">
        <f aca="false">IF(H34&lt;=25,'T-Raw'!G34,0)</f>
        <v>0</v>
      </c>
      <c r="K34" s="445" t="n">
        <f aca="false">IF(H34&lt;=25,J34-twentysixth,0)</f>
        <v>0</v>
      </c>
      <c r="L34" s="445" t="n">
        <f aca="false">IF(K34=0,0,(K34/positionpot)*100)</f>
        <v>0</v>
      </c>
    </row>
    <row r="35" customFormat="false" ht="12.75" hidden="false" customHeight="false" outlineLevel="0" collapsed="false">
      <c r="A35" s="455" t="n">
        <f aca="false">A34+1</f>
        <v>34</v>
      </c>
      <c r="B35" s="456" t="n">
        <v>0</v>
      </c>
      <c r="D35" s="455" t="n">
        <f aca="false">D34+1</f>
        <v>34</v>
      </c>
      <c r="E35" s="460" t="n">
        <v>0</v>
      </c>
      <c r="G35" s="445" t="str">
        <f aca="false">Calc!V35</f>
        <v>Simon Greenhalgh</v>
      </c>
      <c r="H35" s="457" t="n">
        <f aca="false">'T-Raw'!B35</f>
        <v>50</v>
      </c>
      <c r="I35" s="445" t="n">
        <f aca="false">IF(H35=26,'T-Raw'!G35,0)</f>
        <v>0</v>
      </c>
      <c r="J35" s="445" t="n">
        <f aca="false">IF(H35&lt;=25,'T-Raw'!G35,0)</f>
        <v>0</v>
      </c>
      <c r="K35" s="445" t="n">
        <f aca="false">IF(H35&lt;=25,J35-twentysixth,0)</f>
        <v>0</v>
      </c>
      <c r="L35" s="445" t="n">
        <f aca="false">IF(K35=0,0,(K35/positionpot)*100)</f>
        <v>0</v>
      </c>
    </row>
    <row r="36" customFormat="false" ht="12.75" hidden="false" customHeight="false" outlineLevel="0" collapsed="false">
      <c r="A36" s="455" t="n">
        <f aca="false">A35+1</f>
        <v>35</v>
      </c>
      <c r="B36" s="456" t="n">
        <v>0</v>
      </c>
      <c r="D36" s="455" t="n">
        <f aca="false">D35+1</f>
        <v>35</v>
      </c>
      <c r="E36" s="460" t="n">
        <v>0</v>
      </c>
      <c r="G36" s="445" t="str">
        <f aca="false">Calc!V36</f>
        <v>Paul Greenwood</v>
      </c>
      <c r="H36" s="457" t="n">
        <f aca="false">'T-Raw'!B36</f>
        <v>65</v>
      </c>
      <c r="I36" s="445" t="n">
        <f aca="false">IF(H36=26,'T-Raw'!G36,0)</f>
        <v>0</v>
      </c>
      <c r="J36" s="445" t="n">
        <f aca="false">IF(H36&lt;=25,'T-Raw'!G36,0)</f>
        <v>0</v>
      </c>
      <c r="K36" s="445" t="n">
        <f aca="false">IF(H36&lt;=25,J36-twentysixth,0)</f>
        <v>0</v>
      </c>
      <c r="L36" s="445" t="n">
        <f aca="false">IF(K36=0,0,(K36/positionpot)*100)</f>
        <v>0</v>
      </c>
    </row>
    <row r="37" customFormat="false" ht="12.75" hidden="false" customHeight="false" outlineLevel="0" collapsed="false">
      <c r="A37" s="455" t="n">
        <f aca="false">A36+1</f>
        <v>36</v>
      </c>
      <c r="B37" s="456" t="n">
        <v>0</v>
      </c>
      <c r="D37" s="455" t="n">
        <f aca="false">D36+1</f>
        <v>36</v>
      </c>
      <c r="E37" s="460" t="n">
        <v>0</v>
      </c>
      <c r="G37" s="445" t="str">
        <f aca="false">Calc!V37</f>
        <v>Chris Griffin</v>
      </c>
      <c r="H37" s="457" t="n">
        <f aca="false">'T-Raw'!B37</f>
        <v>53</v>
      </c>
      <c r="I37" s="445" t="n">
        <f aca="false">IF(H37=26,'T-Raw'!G37,0)</f>
        <v>0</v>
      </c>
      <c r="J37" s="445" t="n">
        <f aca="false">IF(H37&lt;=25,'T-Raw'!G37,0)</f>
        <v>0</v>
      </c>
      <c r="K37" s="445" t="n">
        <f aca="false">IF(H37&lt;=25,J37-twentysixth,0)</f>
        <v>0</v>
      </c>
      <c r="L37" s="445" t="n">
        <f aca="false">IF(K37=0,0,(K37/positionpot)*100)</f>
        <v>0</v>
      </c>
    </row>
    <row r="38" customFormat="false" ht="12.75" hidden="false" customHeight="false" outlineLevel="0" collapsed="false">
      <c r="A38" s="455" t="n">
        <f aca="false">A37+1</f>
        <v>37</v>
      </c>
      <c r="B38" s="456" t="n">
        <v>0</v>
      </c>
      <c r="D38" s="455" t="n">
        <f aca="false">D37+1</f>
        <v>37</v>
      </c>
      <c r="E38" s="460" t="n">
        <v>0</v>
      </c>
      <c r="G38" s="445" t="str">
        <f aca="false">Calc!V38</f>
        <v>Nigel Heyes</v>
      </c>
      <c r="H38" s="457" t="n">
        <f aca="false">'T-Raw'!B38</f>
        <v>16</v>
      </c>
      <c r="I38" s="445" t="n">
        <f aca="false">IF(H38=26,'T-Raw'!G38,0)</f>
        <v>0</v>
      </c>
      <c r="J38" s="445" t="n">
        <f aca="false">IF(H38&lt;=25,'T-Raw'!G38,0)</f>
        <v>7.32482007575758</v>
      </c>
      <c r="K38" s="445" t="n">
        <f aca="false">IF(H38&lt;=25,J38-twentysixth,0)</f>
        <v>11.6240793350168</v>
      </c>
      <c r="L38" s="445" t="n">
        <f aca="false">IF(K38=0,0,(K38/positionpot)*100)</f>
        <v>1.7985558944775</v>
      </c>
    </row>
    <row r="39" customFormat="false" ht="12.75" hidden="false" customHeight="false" outlineLevel="0" collapsed="false">
      <c r="A39" s="455" t="n">
        <f aca="false">A38+1</f>
        <v>38</v>
      </c>
      <c r="B39" s="456" t="n">
        <v>0</v>
      </c>
      <c r="D39" s="455" t="n">
        <f aca="false">D38+1</f>
        <v>38</v>
      </c>
      <c r="E39" s="460" t="n">
        <v>0</v>
      </c>
      <c r="G39" s="445" t="str">
        <f aca="false">Calc!V39</f>
        <v>Paul Hooton</v>
      </c>
      <c r="H39" s="457" t="n">
        <f aca="false">'T-Raw'!B39</f>
        <v>74</v>
      </c>
      <c r="I39" s="445" t="n">
        <f aca="false">IF(H39=26,'T-Raw'!G39,0)</f>
        <v>0</v>
      </c>
      <c r="J39" s="445" t="n">
        <f aca="false">IF(H39&lt;=25,'T-Raw'!G39,0)</f>
        <v>0</v>
      </c>
      <c r="K39" s="445" t="n">
        <f aca="false">IF(H39&lt;=25,J39-twentysixth,0)</f>
        <v>0</v>
      </c>
      <c r="L39" s="445" t="n">
        <f aca="false">IF(K39=0,0,(K39/positionpot)*100)</f>
        <v>0</v>
      </c>
    </row>
    <row r="40" customFormat="false" ht="12.75" hidden="false" customHeight="false" outlineLevel="0" collapsed="false">
      <c r="A40" s="455" t="n">
        <f aca="false">A39+1</f>
        <v>39</v>
      </c>
      <c r="B40" s="456" t="n">
        <v>0</v>
      </c>
      <c r="D40" s="455" t="n">
        <f aca="false">D39+1</f>
        <v>39</v>
      </c>
      <c r="E40" s="460" t="n">
        <v>0</v>
      </c>
      <c r="G40" s="445" t="str">
        <f aca="false">Calc!V40</f>
        <v>Jonathan Jackson</v>
      </c>
      <c r="H40" s="457" t="n">
        <f aca="false">'T-Raw'!B40</f>
        <v>6</v>
      </c>
      <c r="I40" s="445" t="n">
        <f aca="false">IF(H40=26,'T-Raw'!G40,0)</f>
        <v>0</v>
      </c>
      <c r="J40" s="445" t="n">
        <f aca="false">IF(H40&lt;=25,'T-Raw'!G40,0)</f>
        <v>40.7062083333333</v>
      </c>
      <c r="K40" s="445" t="n">
        <f aca="false">IF(H40&lt;=25,J40-twentysixth,0)</f>
        <v>45.0054675925926</v>
      </c>
      <c r="L40" s="445" t="n">
        <f aca="false">IF(K40=0,0,(K40/positionpot)*100)</f>
        <v>6.96354925749104</v>
      </c>
    </row>
    <row r="41" customFormat="false" ht="12.75" hidden="false" customHeight="false" outlineLevel="0" collapsed="false">
      <c r="A41" s="455" t="n">
        <f aca="false">A40+1</f>
        <v>40</v>
      </c>
      <c r="B41" s="456" t="n">
        <v>0</v>
      </c>
      <c r="D41" s="455" t="n">
        <f aca="false">D40+1</f>
        <v>40</v>
      </c>
      <c r="E41" s="460" t="n">
        <v>0</v>
      </c>
      <c r="G41" s="445" t="str">
        <f aca="false">Calc!V41</f>
        <v>Nathaniel Johnson-Locke</v>
      </c>
      <c r="H41" s="457" t="n">
        <f aca="false">'T-Raw'!B41</f>
        <v>20</v>
      </c>
      <c r="I41" s="445" t="n">
        <f aca="false">IF(H41=26,'T-Raw'!G41,0)</f>
        <v>0</v>
      </c>
      <c r="J41" s="445" t="n">
        <f aca="false">IF(H41&lt;=25,'T-Raw'!G41,0)</f>
        <v>2.9425</v>
      </c>
      <c r="K41" s="445" t="n">
        <f aca="false">IF(H41&lt;=25,J41-twentysixth,0)</f>
        <v>7.24175925925926</v>
      </c>
      <c r="L41" s="445" t="n">
        <f aca="false">IF(K41=0,0,(K41/positionpot)*100)</f>
        <v>1.1204937979812</v>
      </c>
    </row>
    <row r="42" customFormat="false" ht="12.75" hidden="false" customHeight="false" outlineLevel="0" collapsed="false">
      <c r="A42" s="455" t="n">
        <f aca="false">A41+1</f>
        <v>41</v>
      </c>
      <c r="B42" s="456" t="n">
        <v>0</v>
      </c>
      <c r="D42" s="455" t="n">
        <f aca="false">D41+1</f>
        <v>41</v>
      </c>
      <c r="E42" s="460" t="n">
        <v>0</v>
      </c>
      <c r="G42" s="445" t="str">
        <f aca="false">Calc!V42</f>
        <v>Tom Kay</v>
      </c>
      <c r="H42" s="457" t="n">
        <f aca="false">'T-Raw'!B42</f>
        <v>28</v>
      </c>
      <c r="I42" s="445" t="n">
        <f aca="false">IF(H42=26,'T-Raw'!G42,0)</f>
        <v>0</v>
      </c>
      <c r="J42" s="445" t="n">
        <f aca="false">IF(H42&lt;=25,'T-Raw'!G42,0)</f>
        <v>0</v>
      </c>
      <c r="K42" s="445" t="n">
        <f aca="false">IF(H42&lt;=25,J42-twentysixth,0)</f>
        <v>0</v>
      </c>
      <c r="L42" s="445" t="n">
        <f aca="false">IF(K42=0,0,(K42/positionpot)*100)</f>
        <v>0</v>
      </c>
    </row>
    <row r="43" customFormat="false" ht="12.75" hidden="false" customHeight="false" outlineLevel="0" collapsed="false">
      <c r="A43" s="455" t="n">
        <f aca="false">A42+1</f>
        <v>42</v>
      </c>
      <c r="B43" s="456" t="n">
        <v>0</v>
      </c>
      <c r="D43" s="455" t="n">
        <f aca="false">D42+1</f>
        <v>42</v>
      </c>
      <c r="E43" s="460" t="n">
        <v>0</v>
      </c>
      <c r="G43" s="445" t="str">
        <f aca="false">Calc!V43</f>
        <v>Garry Kelly</v>
      </c>
      <c r="H43" s="457" t="n">
        <f aca="false">'T-Raw'!B43</f>
        <v>52</v>
      </c>
      <c r="I43" s="445" t="n">
        <f aca="false">IF(H43=26,'T-Raw'!G43,0)</f>
        <v>0</v>
      </c>
      <c r="J43" s="445" t="n">
        <f aca="false">IF(H43&lt;=25,'T-Raw'!G43,0)</f>
        <v>0</v>
      </c>
      <c r="K43" s="445" t="n">
        <f aca="false">IF(H43&lt;=25,J43-twentysixth,0)</f>
        <v>0</v>
      </c>
      <c r="L43" s="445" t="n">
        <f aca="false">IF(K43=0,0,(K43/positionpot)*100)</f>
        <v>0</v>
      </c>
    </row>
    <row r="44" customFormat="false" ht="12.75" hidden="false" customHeight="false" outlineLevel="0" collapsed="false">
      <c r="A44" s="455" t="n">
        <f aca="false">A43+1</f>
        <v>43</v>
      </c>
      <c r="B44" s="456" t="n">
        <v>0</v>
      </c>
      <c r="D44" s="455" t="n">
        <f aca="false">D43+1</f>
        <v>43</v>
      </c>
      <c r="E44" s="460" t="n">
        <v>0</v>
      </c>
      <c r="G44" s="445" t="str">
        <f aca="false">Calc!V44</f>
        <v>John Kelly</v>
      </c>
      <c r="H44" s="457" t="n">
        <f aca="false">'T-Raw'!B44</f>
        <v>79</v>
      </c>
      <c r="I44" s="445" t="n">
        <f aca="false">IF(H44=26,'T-Raw'!G44,0)</f>
        <v>0</v>
      </c>
      <c r="J44" s="445" t="n">
        <f aca="false">IF(H44&lt;=25,'T-Raw'!G44,0)</f>
        <v>0</v>
      </c>
      <c r="K44" s="445" t="n">
        <f aca="false">IF(H44&lt;=25,J44-twentysixth,0)</f>
        <v>0</v>
      </c>
      <c r="L44" s="445" t="n">
        <f aca="false">IF(K44=0,0,(K44/positionpot)*100)</f>
        <v>0</v>
      </c>
    </row>
    <row r="45" customFormat="false" ht="12.75" hidden="false" customHeight="false" outlineLevel="0" collapsed="false">
      <c r="A45" s="455" t="n">
        <f aca="false">A44+1</f>
        <v>44</v>
      </c>
      <c r="B45" s="456" t="n">
        <v>0</v>
      </c>
      <c r="D45" s="455" t="n">
        <f aca="false">D44+1</f>
        <v>44</v>
      </c>
      <c r="E45" s="460" t="n">
        <v>0</v>
      </c>
      <c r="G45" s="445" t="str">
        <f aca="false">Calc!V45</f>
        <v>Neil Lee</v>
      </c>
      <c r="H45" s="457" t="n">
        <f aca="false">'T-Raw'!B45</f>
        <v>60</v>
      </c>
      <c r="I45" s="445" t="n">
        <f aca="false">IF(H45=26,'T-Raw'!G45,0)</f>
        <v>0</v>
      </c>
      <c r="J45" s="445" t="n">
        <f aca="false">IF(H45&lt;=25,'T-Raw'!G45,0)</f>
        <v>0</v>
      </c>
      <c r="K45" s="445" t="n">
        <f aca="false">IF(H45&lt;=25,J45-twentysixth,0)</f>
        <v>0</v>
      </c>
      <c r="L45" s="445" t="n">
        <f aca="false">IF(K45=0,0,(K45/positionpot)*100)</f>
        <v>0</v>
      </c>
    </row>
    <row r="46" customFormat="false" ht="12.75" hidden="false" customHeight="false" outlineLevel="0" collapsed="false">
      <c r="A46" s="455" t="n">
        <f aca="false">A45+1</f>
        <v>45</v>
      </c>
      <c r="B46" s="456" t="n">
        <v>0</v>
      </c>
      <c r="D46" s="455" t="n">
        <f aca="false">D45+1</f>
        <v>45</v>
      </c>
      <c r="E46" s="460" t="n">
        <v>0</v>
      </c>
      <c r="G46" s="445" t="str">
        <f aca="false">Calc!V46</f>
        <v>Grant Lewis</v>
      </c>
      <c r="H46" s="457" t="n">
        <f aca="false">'T-Raw'!B46</f>
        <v>5</v>
      </c>
      <c r="I46" s="445" t="n">
        <f aca="false">IF(H46=26,'T-Raw'!G46,0)</f>
        <v>0</v>
      </c>
      <c r="J46" s="445" t="n">
        <f aca="false">IF(H46&lt;=25,'T-Raw'!G46,0)</f>
        <v>41.081</v>
      </c>
      <c r="K46" s="445" t="n">
        <f aca="false">IF(H46&lt;=25,J46-twentysixth,0)</f>
        <v>45.3802592592593</v>
      </c>
      <c r="L46" s="445" t="n">
        <f aca="false">IF(K46=0,0,(K46/positionpot)*100)</f>
        <v>7.02153955004296</v>
      </c>
    </row>
    <row r="47" customFormat="false" ht="12.75" hidden="false" customHeight="false" outlineLevel="0" collapsed="false">
      <c r="A47" s="455" t="n">
        <f aca="false">A46+1</f>
        <v>46</v>
      </c>
      <c r="B47" s="456" t="n">
        <v>0</v>
      </c>
      <c r="D47" s="455" t="n">
        <f aca="false">D46+1</f>
        <v>46</v>
      </c>
      <c r="E47" s="460" t="n">
        <v>0</v>
      </c>
      <c r="G47" s="445" t="str">
        <f aca="false">Calc!V47</f>
        <v>Chris Long</v>
      </c>
      <c r="H47" s="457" t="n">
        <f aca="false">'T-Raw'!B47</f>
        <v>14</v>
      </c>
      <c r="I47" s="445" t="n">
        <f aca="false">IF(H47=26,'T-Raw'!G47,0)</f>
        <v>0</v>
      </c>
      <c r="J47" s="445" t="n">
        <f aca="false">IF(H47&lt;=25,'T-Raw'!G47,0)</f>
        <v>12.3467783882784</v>
      </c>
      <c r="K47" s="445" t="n">
        <f aca="false">IF(H47&lt;=25,J47-twentysixth,0)</f>
        <v>16.6460376475376</v>
      </c>
      <c r="L47" s="445" t="n">
        <f aca="false">IF(K47=0,0,(K47/positionpot)*100)</f>
        <v>2.57558712976814</v>
      </c>
    </row>
    <row r="48" customFormat="false" ht="12.75" hidden="false" customHeight="false" outlineLevel="0" collapsed="false">
      <c r="A48" s="455" t="n">
        <f aca="false">A47+1</f>
        <v>47</v>
      </c>
      <c r="B48" s="456" t="n">
        <v>0</v>
      </c>
      <c r="D48" s="455" t="n">
        <f aca="false">D47+1</f>
        <v>47</v>
      </c>
      <c r="E48" s="460" t="n">
        <v>0</v>
      </c>
      <c r="G48" s="445" t="str">
        <f aca="false">Calc!V48</f>
        <v>Chris Lowe</v>
      </c>
      <c r="H48" s="457" t="n">
        <f aca="false">'T-Raw'!B48</f>
        <v>1</v>
      </c>
      <c r="I48" s="445" t="n">
        <f aca="false">IF(H48=26,'T-Raw'!G48,0)</f>
        <v>0</v>
      </c>
      <c r="J48" s="445" t="n">
        <f aca="false">IF(H48&lt;=25,'T-Raw'!G48,0)</f>
        <v>76.228</v>
      </c>
      <c r="K48" s="445" t="n">
        <f aca="false">IF(H48&lt;=25,J48-twentysixth,0)</f>
        <v>80.5272592592593</v>
      </c>
      <c r="L48" s="445" t="n">
        <f aca="false">IF(K48=0,0,(K48/positionpot)*100)</f>
        <v>12.4597202610755</v>
      </c>
    </row>
    <row r="49" customFormat="false" ht="12.75" hidden="false" customHeight="false" outlineLevel="0" collapsed="false">
      <c r="A49" s="455" t="n">
        <f aca="false">A48+1</f>
        <v>48</v>
      </c>
      <c r="B49" s="456" t="n">
        <v>0</v>
      </c>
      <c r="D49" s="455" t="n">
        <f aca="false">D48+1</f>
        <v>48</v>
      </c>
      <c r="E49" s="460" t="n">
        <v>0</v>
      </c>
      <c r="G49" s="445" t="str">
        <f aca="false">Calc!V49</f>
        <v>Kei Lok Ma</v>
      </c>
      <c r="H49" s="457" t="n">
        <f aca="false">'T-Raw'!B49</f>
        <v>13</v>
      </c>
      <c r="I49" s="445" t="n">
        <f aca="false">IF(H49=26,'T-Raw'!G49,0)</f>
        <v>0</v>
      </c>
      <c r="J49" s="445" t="n">
        <f aca="false">IF(H49&lt;=25,'T-Raw'!G49,0)</f>
        <v>13.884375</v>
      </c>
      <c r="K49" s="445" t="n">
        <f aca="false">IF(H49&lt;=25,J49-twentysixth,0)</f>
        <v>18.1836342592593</v>
      </c>
      <c r="L49" s="445" t="n">
        <f aca="false">IF(K49=0,0,(K49/positionpot)*100)</f>
        <v>2.81349444007097</v>
      </c>
    </row>
    <row r="50" customFormat="false" ht="12.75" hidden="false" customHeight="false" outlineLevel="0" collapsed="false">
      <c r="A50" s="455" t="n">
        <f aca="false">A49+1</f>
        <v>49</v>
      </c>
      <c r="B50" s="456" t="n">
        <v>0</v>
      </c>
      <c r="D50" s="455" t="n">
        <f aca="false">D49+1</f>
        <v>49</v>
      </c>
      <c r="E50" s="460" t="n">
        <v>0</v>
      </c>
      <c r="G50" s="445" t="str">
        <f aca="false">Calc!V50</f>
        <v>Pete Matthews</v>
      </c>
      <c r="H50" s="457" t="n">
        <f aca="false">'T-Raw'!B50</f>
        <v>43</v>
      </c>
      <c r="I50" s="445" t="n">
        <f aca="false">IF(H50=26,'T-Raw'!G50,0)</f>
        <v>0</v>
      </c>
      <c r="J50" s="445" t="n">
        <f aca="false">IF(H50&lt;=25,'T-Raw'!G50,0)</f>
        <v>0</v>
      </c>
      <c r="K50" s="445" t="n">
        <f aca="false">IF(H50&lt;=25,J50-twentysixth,0)</f>
        <v>0</v>
      </c>
      <c r="L50" s="445" t="n">
        <f aca="false">IF(K50=0,0,(K50/positionpot)*100)</f>
        <v>0</v>
      </c>
    </row>
    <row r="51" customFormat="false" ht="12.75" hidden="false" customHeight="false" outlineLevel="0" collapsed="false">
      <c r="A51" s="455" t="n">
        <f aca="false">A50+1</f>
        <v>50</v>
      </c>
      <c r="B51" s="456" t="n">
        <v>0</v>
      </c>
      <c r="D51" s="455" t="n">
        <f aca="false">D50+1</f>
        <v>50</v>
      </c>
      <c r="E51" s="460" t="n">
        <v>0</v>
      </c>
      <c r="G51" s="445" t="str">
        <f aca="false">Calc!V51</f>
        <v>Kevin McCarthy</v>
      </c>
      <c r="H51" s="457" t="n">
        <f aca="false">'T-Raw'!B51</f>
        <v>7</v>
      </c>
      <c r="I51" s="445" t="n">
        <f aca="false">IF(H51=26,'T-Raw'!G51,0)</f>
        <v>0</v>
      </c>
      <c r="J51" s="445" t="n">
        <f aca="false">IF(H51&lt;=25,'T-Raw'!G51,0)</f>
        <v>32.826</v>
      </c>
      <c r="K51" s="445" t="n">
        <f aca="false">IF(H51&lt;=25,J51-twentysixth,0)</f>
        <v>37.1252592592593</v>
      </c>
      <c r="L51" s="445" t="n">
        <f aca="false">IF(K51=0,0,(K51/positionpot)*100)</f>
        <v>5.74427031598106</v>
      </c>
    </row>
    <row r="52" customFormat="false" ht="12.75" hidden="false" customHeight="false" outlineLevel="0" collapsed="false">
      <c r="A52" s="455" t="n">
        <f aca="false">A51+1</f>
        <v>51</v>
      </c>
      <c r="B52" s="456" t="n">
        <v>0</v>
      </c>
      <c r="D52" s="455" t="n">
        <f aca="false">D51+1</f>
        <v>51</v>
      </c>
      <c r="E52" s="460" t="n">
        <v>0</v>
      </c>
      <c r="G52" s="445" t="str">
        <f aca="false">Calc!V52</f>
        <v>Stuart McCormack</v>
      </c>
      <c r="H52" s="457" t="n">
        <f aca="false">'T-Raw'!B52</f>
        <v>68</v>
      </c>
      <c r="I52" s="445" t="n">
        <f aca="false">IF(H52=26,'T-Raw'!G52,0)</f>
        <v>0</v>
      </c>
      <c r="J52" s="445" t="n">
        <f aca="false">IF(H52&lt;=25,'T-Raw'!G52,0)</f>
        <v>0</v>
      </c>
      <c r="K52" s="445" t="n">
        <f aca="false">IF(H52&lt;=25,J52-twentysixth,0)</f>
        <v>0</v>
      </c>
      <c r="L52" s="445" t="n">
        <f aca="false">IF(K52=0,0,(K52/positionpot)*100)</f>
        <v>0</v>
      </c>
    </row>
    <row r="53" customFormat="false" ht="12.75" hidden="false" customHeight="false" outlineLevel="0" collapsed="false">
      <c r="A53" s="455" t="n">
        <f aca="false">A52+1</f>
        <v>52</v>
      </c>
      <c r="B53" s="456" t="n">
        <v>0</v>
      </c>
      <c r="D53" s="455" t="n">
        <f aca="false">D52+1</f>
        <v>52</v>
      </c>
      <c r="E53" s="460" t="n">
        <v>0</v>
      </c>
      <c r="G53" s="445" t="str">
        <f aca="false">Calc!V53</f>
        <v>Brian McCoy</v>
      </c>
      <c r="H53" s="457" t="n">
        <f aca="false">'T-Raw'!B53</f>
        <v>55</v>
      </c>
      <c r="I53" s="445" t="n">
        <f aca="false">IF(H53=26,'T-Raw'!G53,0)</f>
        <v>0</v>
      </c>
      <c r="J53" s="445" t="n">
        <f aca="false">IF(H53&lt;=25,'T-Raw'!G53,0)</f>
        <v>0</v>
      </c>
      <c r="K53" s="445" t="n">
        <f aca="false">IF(H53&lt;=25,J53-twentysixth,0)</f>
        <v>0</v>
      </c>
      <c r="L53" s="445" t="n">
        <f aca="false">IF(K53=0,0,(K53/positionpot)*100)</f>
        <v>0</v>
      </c>
    </row>
    <row r="54" customFormat="false" ht="12.75" hidden="false" customHeight="false" outlineLevel="0" collapsed="false">
      <c r="A54" s="455" t="n">
        <f aca="false">A53+1</f>
        <v>53</v>
      </c>
      <c r="B54" s="456" t="n">
        <v>0</v>
      </c>
      <c r="D54" s="455" t="n">
        <f aca="false">D53+1</f>
        <v>53</v>
      </c>
      <c r="E54" s="460" t="n">
        <v>0</v>
      </c>
      <c r="G54" s="445" t="str">
        <f aca="false">Calc!V54</f>
        <v>Graham Miller</v>
      </c>
      <c r="H54" s="457" t="n">
        <f aca="false">'T-Raw'!B54</f>
        <v>45</v>
      </c>
      <c r="I54" s="445" t="n">
        <f aca="false">IF(H54=26,'T-Raw'!G54,0)</f>
        <v>0</v>
      </c>
      <c r="J54" s="445" t="n">
        <f aca="false">IF(H54&lt;=25,'T-Raw'!G54,0)</f>
        <v>0</v>
      </c>
      <c r="K54" s="445" t="n">
        <f aca="false">IF(H54&lt;=25,J54-twentysixth,0)</f>
        <v>0</v>
      </c>
      <c r="L54" s="445" t="n">
        <f aca="false">IF(K54=0,0,(K54/positionpot)*100)</f>
        <v>0</v>
      </c>
    </row>
    <row r="55" customFormat="false" ht="12.75" hidden="false" customHeight="false" outlineLevel="0" collapsed="false">
      <c r="A55" s="455" t="n">
        <f aca="false">A54+1</f>
        <v>54</v>
      </c>
      <c r="B55" s="456" t="n">
        <v>0</v>
      </c>
      <c r="D55" s="455" t="n">
        <f aca="false">D54+1</f>
        <v>54</v>
      </c>
      <c r="E55" s="460" t="n">
        <v>0</v>
      </c>
      <c r="G55" s="445" t="str">
        <f aca="false">Calc!V55</f>
        <v>Phil Miller</v>
      </c>
      <c r="H55" s="457" t="n">
        <f aca="false">'T-Raw'!B55</f>
        <v>49</v>
      </c>
      <c r="I55" s="445" t="n">
        <f aca="false">IF(H55=26,'T-Raw'!G55,0)</f>
        <v>0</v>
      </c>
      <c r="J55" s="445" t="n">
        <f aca="false">IF(H55&lt;=25,'T-Raw'!G55,0)</f>
        <v>0</v>
      </c>
      <c r="K55" s="445" t="n">
        <f aca="false">IF(H55&lt;=25,J55-twentysixth,0)</f>
        <v>0</v>
      </c>
      <c r="L55" s="445" t="n">
        <f aca="false">IF(K55=0,0,(K55/positionpot)*100)</f>
        <v>0</v>
      </c>
    </row>
    <row r="56" customFormat="false" ht="12.75" hidden="false" customHeight="false" outlineLevel="0" collapsed="false">
      <c r="A56" s="455" t="n">
        <f aca="false">A55+1</f>
        <v>55</v>
      </c>
      <c r="B56" s="456" t="n">
        <v>0</v>
      </c>
      <c r="D56" s="455" t="n">
        <f aca="false">D55+1</f>
        <v>55</v>
      </c>
      <c r="E56" s="460" t="n">
        <v>0</v>
      </c>
      <c r="G56" s="445" t="str">
        <f aca="false">Calc!V56</f>
        <v>Steve Molloy</v>
      </c>
      <c r="H56" s="457" t="n">
        <f aca="false">'T-Raw'!B56</f>
        <v>30</v>
      </c>
      <c r="I56" s="445" t="n">
        <f aca="false">IF(H56=26,'T-Raw'!G56,0)</f>
        <v>0</v>
      </c>
      <c r="J56" s="445" t="n">
        <f aca="false">IF(H56&lt;=25,'T-Raw'!G56,0)</f>
        <v>0</v>
      </c>
      <c r="K56" s="445" t="n">
        <f aca="false">IF(H56&lt;=25,J56-twentysixth,0)</f>
        <v>0</v>
      </c>
      <c r="L56" s="445" t="n">
        <f aca="false">IF(K56=0,0,(K56/positionpot)*100)</f>
        <v>0</v>
      </c>
    </row>
    <row r="57" customFormat="false" ht="12.75" hidden="false" customHeight="false" outlineLevel="0" collapsed="false">
      <c r="A57" s="455" t="n">
        <f aca="false">A56+1</f>
        <v>56</v>
      </c>
      <c r="B57" s="456" t="n">
        <v>0</v>
      </c>
      <c r="D57" s="455" t="n">
        <f aca="false">D56+1</f>
        <v>56</v>
      </c>
      <c r="E57" s="460" t="n">
        <v>0</v>
      </c>
      <c r="G57" s="445" t="str">
        <f aca="false">Calc!V57</f>
        <v>Martin Molyneux</v>
      </c>
      <c r="H57" s="457" t="n">
        <f aca="false">'T-Raw'!B57</f>
        <v>27</v>
      </c>
      <c r="I57" s="445" t="n">
        <f aca="false">IF(H57=26,'T-Raw'!G57,0)</f>
        <v>0</v>
      </c>
      <c r="J57" s="445" t="n">
        <f aca="false">IF(H57&lt;=25,'T-Raw'!G57,0)</f>
        <v>0</v>
      </c>
      <c r="K57" s="445" t="n">
        <f aca="false">IF(H57&lt;=25,J57-twentysixth,0)</f>
        <v>0</v>
      </c>
      <c r="L57" s="445" t="n">
        <f aca="false">IF(K57=0,0,(K57/positionpot)*100)</f>
        <v>0</v>
      </c>
    </row>
    <row r="58" customFormat="false" ht="12.75" hidden="false" customHeight="false" outlineLevel="0" collapsed="false">
      <c r="A58" s="455" t="n">
        <f aca="false">A57+1</f>
        <v>57</v>
      </c>
      <c r="B58" s="456" t="n">
        <v>0</v>
      </c>
      <c r="D58" s="455" t="n">
        <f aca="false">D57+1</f>
        <v>57</v>
      </c>
      <c r="E58" s="460" t="n">
        <v>0</v>
      </c>
      <c r="G58" s="445" t="str">
        <f aca="false">Calc!V58</f>
        <v>Matt Moores</v>
      </c>
      <c r="H58" s="457" t="n">
        <f aca="false">'T-Raw'!B58</f>
        <v>18</v>
      </c>
      <c r="I58" s="445" t="n">
        <f aca="false">IF(H58=26,'T-Raw'!G58,0)</f>
        <v>0</v>
      </c>
      <c r="J58" s="445" t="n">
        <f aca="false">IF(H58&lt;=25,'T-Raw'!G58,0)</f>
        <v>7.15321428571429</v>
      </c>
      <c r="K58" s="445" t="n">
        <f aca="false">IF(H58&lt;=25,J58-twentysixth,0)</f>
        <v>11.4524735449735</v>
      </c>
      <c r="L58" s="445" t="n">
        <f aca="false">IF(K58=0,0,(K58/positionpot)*100)</f>
        <v>1.77200389011539</v>
      </c>
    </row>
    <row r="59" customFormat="false" ht="12.75" hidden="false" customHeight="false" outlineLevel="0" collapsed="false">
      <c r="A59" s="455" t="n">
        <f aca="false">A58+1</f>
        <v>58</v>
      </c>
      <c r="B59" s="456" t="n">
        <v>0</v>
      </c>
      <c r="D59" s="455" t="n">
        <f aca="false">D58+1</f>
        <v>58</v>
      </c>
      <c r="E59" s="460" t="n">
        <v>0</v>
      </c>
      <c r="G59" s="445" t="str">
        <f aca="false">Calc!V59</f>
        <v>Jason O'Donnell</v>
      </c>
      <c r="H59" s="457" t="n">
        <f aca="false">'T-Raw'!B59</f>
        <v>36</v>
      </c>
      <c r="I59" s="445" t="n">
        <f aca="false">IF(H59=26,'T-Raw'!G59,0)</f>
        <v>0</v>
      </c>
      <c r="J59" s="445" t="n">
        <f aca="false">IF(H59&lt;=25,'T-Raw'!G59,0)</f>
        <v>0</v>
      </c>
      <c r="K59" s="445" t="n">
        <f aca="false">IF(H59&lt;=25,J59-twentysixth,0)</f>
        <v>0</v>
      </c>
      <c r="L59" s="445" t="n">
        <f aca="false">IF(K59=0,0,(K59/positionpot)*100)</f>
        <v>0</v>
      </c>
    </row>
    <row r="60" customFormat="false" ht="12.75" hidden="false" customHeight="false" outlineLevel="0" collapsed="false">
      <c r="A60" s="455" t="n">
        <f aca="false">A59+1</f>
        <v>59</v>
      </c>
      <c r="B60" s="456" t="n">
        <v>0</v>
      </c>
      <c r="D60" s="455" t="n">
        <f aca="false">D59+1</f>
        <v>59</v>
      </c>
      <c r="E60" s="460" t="n">
        <v>0</v>
      </c>
      <c r="G60" s="445" t="str">
        <f aca="false">Calc!V60</f>
        <v>Paul O'Reilly</v>
      </c>
      <c r="H60" s="457" t="n">
        <f aca="false">'T-Raw'!B60</f>
        <v>54</v>
      </c>
      <c r="I60" s="445" t="n">
        <f aca="false">IF(H60=26,'T-Raw'!G60,0)</f>
        <v>0</v>
      </c>
      <c r="J60" s="445" t="n">
        <f aca="false">IF(H60&lt;=25,'T-Raw'!G60,0)</f>
        <v>0</v>
      </c>
      <c r="K60" s="445" t="n">
        <f aca="false">IF(H60&lt;=25,J60-twentysixth,0)</f>
        <v>0</v>
      </c>
      <c r="L60" s="445" t="n">
        <f aca="false">IF(K60=0,0,(K60/positionpot)*100)</f>
        <v>0</v>
      </c>
    </row>
    <row r="61" customFormat="false" ht="12.75" hidden="false" customHeight="false" outlineLevel="0" collapsed="false">
      <c r="A61" s="455" t="n">
        <f aca="false">A60+1</f>
        <v>60</v>
      </c>
      <c r="B61" s="456" t="n">
        <v>0</v>
      </c>
      <c r="D61" s="455" t="n">
        <f aca="false">D60+1</f>
        <v>60</v>
      </c>
      <c r="E61" s="460" t="n">
        <v>0</v>
      </c>
      <c r="G61" s="445" t="str">
        <f aca="false">Calc!V61</f>
        <v>Mike Penk</v>
      </c>
      <c r="H61" s="457" t="n">
        <f aca="false">'T-Raw'!B61</f>
        <v>59</v>
      </c>
      <c r="I61" s="445" t="n">
        <f aca="false">IF(H61=26,'T-Raw'!G61,0)</f>
        <v>0</v>
      </c>
      <c r="J61" s="445" t="n">
        <f aca="false">IF(H61&lt;=25,'T-Raw'!G61,0)</f>
        <v>0</v>
      </c>
      <c r="K61" s="445" t="n">
        <f aca="false">IF(H61&lt;=25,J61-twentysixth,0)</f>
        <v>0</v>
      </c>
      <c r="L61" s="445" t="n">
        <f aca="false">IF(K61=0,0,(K61/positionpot)*100)</f>
        <v>0</v>
      </c>
    </row>
    <row r="62" customFormat="false" ht="12.75" hidden="false" customHeight="false" outlineLevel="0" collapsed="false">
      <c r="A62" s="455" t="n">
        <f aca="false">A61+1</f>
        <v>61</v>
      </c>
      <c r="B62" s="456" t="n">
        <v>0</v>
      </c>
      <c r="D62" s="455" t="n">
        <f aca="false">D61+1</f>
        <v>61</v>
      </c>
      <c r="E62" s="460" t="n">
        <v>0</v>
      </c>
      <c r="G62" s="445" t="str">
        <f aca="false">Calc!V62</f>
        <v>David Petty</v>
      </c>
      <c r="H62" s="457" t="n">
        <f aca="false">'T-Raw'!B62</f>
        <v>35</v>
      </c>
      <c r="I62" s="445" t="n">
        <f aca="false">IF(H62=26,'T-Raw'!G62,0)</f>
        <v>0</v>
      </c>
      <c r="J62" s="445" t="n">
        <f aca="false">IF(H62&lt;=25,'T-Raw'!G62,0)</f>
        <v>0</v>
      </c>
      <c r="K62" s="445" t="n">
        <f aca="false">IF(H62&lt;=25,J62-twentysixth,0)</f>
        <v>0</v>
      </c>
      <c r="L62" s="445" t="n">
        <f aca="false">IF(K62=0,0,(K62/positionpot)*100)</f>
        <v>0</v>
      </c>
    </row>
    <row r="63" customFormat="false" ht="12.75" hidden="false" customHeight="false" outlineLevel="0" collapsed="false">
      <c r="A63" s="455" t="n">
        <f aca="false">A62+1</f>
        <v>62</v>
      </c>
      <c r="B63" s="456" t="n">
        <v>0</v>
      </c>
      <c r="D63" s="455" t="n">
        <f aca="false">D62+1</f>
        <v>62</v>
      </c>
      <c r="E63" s="460" t="n">
        <v>0</v>
      </c>
      <c r="G63" s="445" t="str">
        <f aca="false">Calc!V63</f>
        <v>Gareth Powell</v>
      </c>
      <c r="H63" s="457" t="n">
        <f aca="false">'T-Raw'!B63</f>
        <v>67</v>
      </c>
      <c r="I63" s="445" t="n">
        <f aca="false">IF(H63=26,'T-Raw'!G63,0)</f>
        <v>0</v>
      </c>
      <c r="J63" s="445" t="n">
        <f aca="false">IF(H63&lt;=25,'T-Raw'!G63,0)</f>
        <v>0</v>
      </c>
      <c r="K63" s="445" t="n">
        <f aca="false">IF(H63&lt;=25,J63-twentysixth,0)</f>
        <v>0</v>
      </c>
      <c r="L63" s="445" t="n">
        <f aca="false">IF(K63=0,0,(K63/positionpot)*100)</f>
        <v>0</v>
      </c>
    </row>
    <row r="64" customFormat="false" ht="12.75" hidden="false" customHeight="false" outlineLevel="0" collapsed="false">
      <c r="A64" s="455" t="n">
        <f aca="false">A63+1</f>
        <v>63</v>
      </c>
      <c r="B64" s="456" t="n">
        <v>0</v>
      </c>
      <c r="D64" s="455" t="n">
        <f aca="false">D63+1</f>
        <v>63</v>
      </c>
      <c r="E64" s="460" t="n">
        <v>0</v>
      </c>
      <c r="G64" s="445" t="str">
        <f aca="false">Calc!V64</f>
        <v>Colin Pretty</v>
      </c>
      <c r="H64" s="457" t="n">
        <f aca="false">'T-Raw'!B64</f>
        <v>2</v>
      </c>
      <c r="I64" s="445" t="n">
        <f aca="false">IF(H64=26,'T-Raw'!G64,0)</f>
        <v>0</v>
      </c>
      <c r="J64" s="445" t="n">
        <f aca="false">IF(H64&lt;=25,'T-Raw'!G64,0)</f>
        <v>58.822</v>
      </c>
      <c r="K64" s="445" t="n">
        <f aca="false">IF(H64&lt;=25,J64-twentysixth,0)</f>
        <v>63.1212592592593</v>
      </c>
      <c r="L64" s="445" t="n">
        <f aca="false">IF(K64=0,0,(K64/positionpot)*100)</f>
        <v>9.76654663441513</v>
      </c>
    </row>
    <row r="65" customFormat="false" ht="12.75" hidden="false" customHeight="false" outlineLevel="0" collapsed="false">
      <c r="A65" s="455" t="n">
        <f aca="false">A64+1</f>
        <v>64</v>
      </c>
      <c r="B65" s="456" t="n">
        <v>0</v>
      </c>
      <c r="D65" s="455" t="n">
        <f aca="false">D64+1</f>
        <v>64</v>
      </c>
      <c r="E65" s="460" t="n">
        <v>0</v>
      </c>
      <c r="G65" s="445" t="str">
        <f aca="false">Calc!V65</f>
        <v>Paul Ridgeway</v>
      </c>
      <c r="H65" s="457" t="n">
        <f aca="false">'T-Raw'!B65</f>
        <v>10</v>
      </c>
      <c r="I65" s="445" t="n">
        <f aca="false">IF(H65=26,'T-Raw'!G65,0)</f>
        <v>0</v>
      </c>
      <c r="J65" s="445" t="n">
        <f aca="false">IF(H65&lt;=25,'T-Raw'!G65,0)</f>
        <v>24.9413392857143</v>
      </c>
      <c r="K65" s="445" t="n">
        <f aca="false">IF(H65&lt;=25,J65-twentysixth,0)</f>
        <v>29.2405985449735</v>
      </c>
      <c r="L65" s="445" t="n">
        <f aca="false">IF(K65=0,0,(K65/positionpot)*100)</f>
        <v>4.52430247208358</v>
      </c>
    </row>
    <row r="66" customFormat="false" ht="12.75" hidden="false" customHeight="false" outlineLevel="0" collapsed="false">
      <c r="A66" s="455" t="n">
        <f aca="false">A65+1</f>
        <v>65</v>
      </c>
      <c r="B66" s="456" t="n">
        <v>0</v>
      </c>
      <c r="D66" s="455" t="n">
        <f aca="false">D65+1</f>
        <v>65</v>
      </c>
      <c r="E66" s="460" t="n">
        <v>0</v>
      </c>
      <c r="G66" s="445" t="str">
        <f aca="false">Calc!V66</f>
        <v>Antony Robinson</v>
      </c>
      <c r="H66" s="457" t="n">
        <f aca="false">'T-Raw'!B66</f>
        <v>42</v>
      </c>
      <c r="I66" s="445" t="n">
        <f aca="false">IF(H66=26,'T-Raw'!G66,0)</f>
        <v>0</v>
      </c>
      <c r="J66" s="445" t="n">
        <f aca="false">IF(H66&lt;=25,'T-Raw'!G66,0)</f>
        <v>0</v>
      </c>
      <c r="K66" s="445" t="n">
        <f aca="false">IF(H66&lt;=25,J66-twentysixth,0)</f>
        <v>0</v>
      </c>
      <c r="L66" s="445" t="n">
        <f aca="false">IF(K66=0,0,(K66/positionpot)*100)</f>
        <v>0</v>
      </c>
    </row>
    <row r="67" customFormat="false" ht="12.75" hidden="false" customHeight="false" outlineLevel="0" collapsed="false">
      <c r="A67" s="455" t="n">
        <f aca="false">A66+1</f>
        <v>66</v>
      </c>
      <c r="B67" s="456" t="n">
        <v>0</v>
      </c>
      <c r="D67" s="455" t="n">
        <f aca="false">D66+1</f>
        <v>66</v>
      </c>
      <c r="E67" s="460" t="n">
        <v>0</v>
      </c>
      <c r="G67" s="445" t="str">
        <f aca="false">Calc!V67</f>
        <v>John Robinson</v>
      </c>
      <c r="H67" s="457" t="n">
        <f aca="false">'T-Raw'!B67</f>
        <v>63</v>
      </c>
      <c r="I67" s="445" t="n">
        <f aca="false">IF(H67=26,'T-Raw'!G67,0)</f>
        <v>0</v>
      </c>
      <c r="J67" s="445" t="n">
        <f aca="false">IF(H67&lt;=25,'T-Raw'!G67,0)</f>
        <v>0</v>
      </c>
      <c r="K67" s="445" t="n">
        <f aca="false">IF(H67&lt;=25,J67-twentysixth,0)</f>
        <v>0</v>
      </c>
      <c r="L67" s="445" t="n">
        <f aca="false">IF(K67=0,0,(K67/positionpot)*100)</f>
        <v>0</v>
      </c>
    </row>
    <row r="68" customFormat="false" ht="12.75" hidden="false" customHeight="false" outlineLevel="0" collapsed="false">
      <c r="A68" s="455" t="n">
        <f aca="false">A67+1</f>
        <v>67</v>
      </c>
      <c r="B68" s="456" t="n">
        <v>0</v>
      </c>
      <c r="D68" s="455" t="n">
        <f aca="false">D67+1</f>
        <v>67</v>
      </c>
      <c r="E68" s="460" t="n">
        <v>0</v>
      </c>
      <c r="G68" s="445" t="str">
        <f aca="false">Calc!V68</f>
        <v>Alick Rocca</v>
      </c>
      <c r="H68" s="457" t="n">
        <f aca="false">'T-Raw'!B68</f>
        <v>64</v>
      </c>
      <c r="I68" s="445" t="n">
        <f aca="false">IF(H68=26,'T-Raw'!G68,0)</f>
        <v>0</v>
      </c>
      <c r="J68" s="445" t="n">
        <f aca="false">IF(H68&lt;=25,'T-Raw'!G68,0)</f>
        <v>0</v>
      </c>
      <c r="K68" s="445" t="n">
        <f aca="false">IF(H68&lt;=25,J68-twentysixth,0)</f>
        <v>0</v>
      </c>
      <c r="L68" s="445" t="n">
        <f aca="false">IF(K68=0,0,(K68/positionpot)*100)</f>
        <v>0</v>
      </c>
    </row>
    <row r="69" customFormat="false" ht="12.75" hidden="false" customHeight="false" outlineLevel="0" collapsed="false">
      <c r="A69" s="455" t="n">
        <f aca="false">A68+1</f>
        <v>68</v>
      </c>
      <c r="B69" s="456" t="n">
        <v>0</v>
      </c>
      <c r="D69" s="455" t="n">
        <f aca="false">D68+1</f>
        <v>68</v>
      </c>
      <c r="E69" s="460" t="n">
        <v>0</v>
      </c>
      <c r="G69" s="445" t="str">
        <f aca="false">Calc!V69</f>
        <v>Alan Rogers</v>
      </c>
      <c r="H69" s="457" t="n">
        <f aca="false">'T-Raw'!B69</f>
        <v>51</v>
      </c>
      <c r="I69" s="445" t="n">
        <f aca="false">IF(H69=26,'T-Raw'!G69,0)</f>
        <v>0</v>
      </c>
      <c r="J69" s="445" t="n">
        <f aca="false">IF(H69&lt;=25,'T-Raw'!G69,0)</f>
        <v>0</v>
      </c>
      <c r="K69" s="445" t="n">
        <f aca="false">IF(H69&lt;=25,J69-twentysixth,0)</f>
        <v>0</v>
      </c>
      <c r="L69" s="445" t="n">
        <f aca="false">IF(K69=0,0,(K69/positionpot)*100)</f>
        <v>0</v>
      </c>
    </row>
    <row r="70" customFormat="false" ht="12.75" hidden="false" customHeight="false" outlineLevel="0" collapsed="false">
      <c r="A70" s="455" t="n">
        <f aca="false">A69+1</f>
        <v>69</v>
      </c>
      <c r="B70" s="456" t="n">
        <v>0</v>
      </c>
      <c r="D70" s="455" t="n">
        <f aca="false">D69+1</f>
        <v>69</v>
      </c>
      <c r="E70" s="460" t="n">
        <v>0</v>
      </c>
      <c r="G70" s="445" t="str">
        <f aca="false">Calc!V70</f>
        <v>Ben Rowlands</v>
      </c>
      <c r="H70" s="457" t="n">
        <f aca="false">'T-Raw'!B70</f>
        <v>23</v>
      </c>
      <c r="I70" s="445" t="n">
        <f aca="false">IF(H70=26,'T-Raw'!G70,0)</f>
        <v>0</v>
      </c>
      <c r="J70" s="445" t="n">
        <f aca="false">IF(H70&lt;=25,'T-Raw'!G70,0)</f>
        <v>-2.6475</v>
      </c>
      <c r="K70" s="445" t="n">
        <f aca="false">IF(H70&lt;=25,J70-twentysixth,0)</f>
        <v>1.65175925925926</v>
      </c>
      <c r="L70" s="445" t="n">
        <f aca="false">IF(K70=0,0,(K70/positionpot)*100)</f>
        <v>0.255571324521955</v>
      </c>
    </row>
    <row r="71" customFormat="false" ht="12.75" hidden="false" customHeight="false" outlineLevel="0" collapsed="false">
      <c r="A71" s="455" t="n">
        <f aca="false">A70+1</f>
        <v>70</v>
      </c>
      <c r="B71" s="456" t="n">
        <v>0</v>
      </c>
      <c r="D71" s="455" t="n">
        <f aca="false">D70+1</f>
        <v>70</v>
      </c>
      <c r="E71" s="460" t="n">
        <v>0</v>
      </c>
      <c r="G71" s="445" t="str">
        <f aca="false">Calc!V71</f>
        <v>Pete Rowlands</v>
      </c>
      <c r="H71" s="457" t="n">
        <f aca="false">'T-Raw'!B71</f>
        <v>4</v>
      </c>
      <c r="I71" s="445" t="n">
        <f aca="false">IF(H71=26,'T-Raw'!G71,0)</f>
        <v>0</v>
      </c>
      <c r="J71" s="445" t="n">
        <f aca="false">IF(H71&lt;=25,'T-Raw'!G71,0)</f>
        <v>42.6903846153846</v>
      </c>
      <c r="K71" s="445" t="n">
        <f aca="false">IF(H71&lt;=25,J71-twentysixth,0)</f>
        <v>46.9896438746439</v>
      </c>
      <c r="L71" s="445" t="n">
        <f aca="false">IF(K71=0,0,(K71/positionpot)*100)</f>
        <v>7.27055438408334</v>
      </c>
    </row>
    <row r="72" customFormat="false" ht="12.75" hidden="false" customHeight="false" outlineLevel="0" collapsed="false">
      <c r="A72" s="455" t="n">
        <f aca="false">A71+1</f>
        <v>71</v>
      </c>
      <c r="B72" s="456" t="n">
        <v>0</v>
      </c>
      <c r="D72" s="455" t="n">
        <f aca="false">D71+1</f>
        <v>71</v>
      </c>
      <c r="E72" s="460" t="n">
        <v>0</v>
      </c>
      <c r="G72" s="445" t="str">
        <f aca="false">Calc!V72</f>
        <v>Paul Rudd</v>
      </c>
      <c r="H72" s="457" t="n">
        <f aca="false">'T-Raw'!B72</f>
        <v>41</v>
      </c>
      <c r="I72" s="445" t="n">
        <f aca="false">IF(H72=26,'T-Raw'!G72,0)</f>
        <v>0</v>
      </c>
      <c r="J72" s="445" t="n">
        <f aca="false">IF(H72&lt;=25,'T-Raw'!G72,0)</f>
        <v>0</v>
      </c>
      <c r="K72" s="445" t="n">
        <f aca="false">IF(H72&lt;=25,J72-twentysixth,0)</f>
        <v>0</v>
      </c>
      <c r="L72" s="445" t="n">
        <f aca="false">IF(K72=0,0,(K72/positionpot)*100)</f>
        <v>0</v>
      </c>
    </row>
    <row r="73" customFormat="false" ht="12.75" hidden="false" customHeight="false" outlineLevel="0" collapsed="false">
      <c r="A73" s="455" t="n">
        <f aca="false">A72+1</f>
        <v>72</v>
      </c>
      <c r="B73" s="456" t="n">
        <v>0</v>
      </c>
      <c r="D73" s="455" t="n">
        <f aca="false">D72+1</f>
        <v>72</v>
      </c>
      <c r="E73" s="460" t="n">
        <v>0</v>
      </c>
      <c r="G73" s="445" t="str">
        <f aca="false">Calc!V73</f>
        <v>Mark Saunders</v>
      </c>
      <c r="H73" s="457" t="n">
        <f aca="false">'T-Raw'!B73</f>
        <v>48</v>
      </c>
      <c r="I73" s="445" t="n">
        <f aca="false">IF(H73=26,'T-Raw'!G73,0)</f>
        <v>0</v>
      </c>
      <c r="J73" s="445" t="n">
        <f aca="false">IF(H73&lt;=25,'T-Raw'!G73,0)</f>
        <v>0</v>
      </c>
      <c r="K73" s="445" t="n">
        <f aca="false">IF(H73&lt;=25,J73-twentysixth,0)</f>
        <v>0</v>
      </c>
      <c r="L73" s="445" t="n">
        <f aca="false">IF(K73=0,0,(K73/positionpot)*100)</f>
        <v>0</v>
      </c>
    </row>
    <row r="74" customFormat="false" ht="12.75" hidden="false" customHeight="false" outlineLevel="0" collapsed="false">
      <c r="A74" s="455" t="n">
        <f aca="false">A73+1</f>
        <v>73</v>
      </c>
      <c r="B74" s="456" t="n">
        <v>0</v>
      </c>
      <c r="D74" s="455" t="n">
        <f aca="false">D73+1</f>
        <v>73</v>
      </c>
      <c r="E74" s="460" t="n">
        <v>0</v>
      </c>
      <c r="G74" s="445" t="str">
        <f aca="false">Calc!V74</f>
        <v>Martin Smith</v>
      </c>
      <c r="H74" s="457" t="n">
        <f aca="false">'T-Raw'!B74</f>
        <v>78</v>
      </c>
      <c r="I74" s="445" t="n">
        <f aca="false">IF(H74=26,'T-Raw'!G74,0)</f>
        <v>0</v>
      </c>
      <c r="J74" s="445" t="n">
        <f aca="false">IF(H74&lt;=25,'T-Raw'!G74,0)</f>
        <v>0</v>
      </c>
      <c r="K74" s="445" t="n">
        <f aca="false">IF(H74&lt;=25,J74-twentysixth,0)</f>
        <v>0</v>
      </c>
      <c r="L74" s="445" t="n">
        <f aca="false">IF(K74=0,0,(K74/positionpot)*100)</f>
        <v>0</v>
      </c>
    </row>
    <row r="75" customFormat="false" ht="12.75" hidden="false" customHeight="false" outlineLevel="0" collapsed="false">
      <c r="A75" s="455" t="n">
        <f aca="false">A74+1</f>
        <v>74</v>
      </c>
      <c r="B75" s="456" t="n">
        <v>0</v>
      </c>
      <c r="D75" s="455" t="n">
        <f aca="false">D74+1</f>
        <v>74</v>
      </c>
      <c r="E75" s="460" t="n">
        <v>0</v>
      </c>
      <c r="G75" s="445" t="str">
        <f aca="false">Calc!V75</f>
        <v>Mal Stott</v>
      </c>
      <c r="H75" s="457" t="n">
        <f aca="false">'T-Raw'!B75</f>
        <v>73</v>
      </c>
      <c r="I75" s="445" t="n">
        <f aca="false">IF(H75=26,'T-Raw'!G75,0)</f>
        <v>0</v>
      </c>
      <c r="J75" s="445" t="n">
        <f aca="false">IF(H75&lt;=25,'T-Raw'!G75,0)</f>
        <v>0</v>
      </c>
      <c r="K75" s="445" t="n">
        <f aca="false">IF(H75&lt;=25,J75-twentysixth,0)</f>
        <v>0</v>
      </c>
      <c r="L75" s="445" t="n">
        <f aca="false">IF(K75=0,0,(K75/positionpot)*100)</f>
        <v>0</v>
      </c>
    </row>
    <row r="76" customFormat="false" ht="12.75" hidden="false" customHeight="false" outlineLevel="0" collapsed="false">
      <c r="A76" s="455" t="n">
        <f aca="false">A75+1</f>
        <v>75</v>
      </c>
      <c r="B76" s="456" t="n">
        <v>0</v>
      </c>
      <c r="D76" s="455" t="n">
        <f aca="false">D75+1</f>
        <v>75</v>
      </c>
      <c r="E76" s="460" t="n">
        <v>0</v>
      </c>
      <c r="G76" s="445" t="str">
        <f aca="false">Calc!V76</f>
        <v>Mo Sudell</v>
      </c>
      <c r="H76" s="457" t="n">
        <f aca="false">'T-Raw'!B76</f>
        <v>39</v>
      </c>
      <c r="I76" s="445" t="n">
        <f aca="false">IF(H76=26,'T-Raw'!G76,0)</f>
        <v>0</v>
      </c>
      <c r="J76" s="445" t="n">
        <f aca="false">IF(H76&lt;=25,'T-Raw'!G76,0)</f>
        <v>0</v>
      </c>
      <c r="K76" s="445" t="n">
        <f aca="false">IF(H76&lt;=25,J76-twentysixth,0)</f>
        <v>0</v>
      </c>
      <c r="L76" s="445" t="n">
        <f aca="false">IF(K76=0,0,(K76/positionpot)*100)</f>
        <v>0</v>
      </c>
    </row>
    <row r="77" customFormat="false" ht="12.75" hidden="false" customHeight="false" outlineLevel="0" collapsed="false">
      <c r="A77" s="455" t="n">
        <f aca="false">A76+1</f>
        <v>76</v>
      </c>
      <c r="B77" s="456" t="n">
        <v>0</v>
      </c>
      <c r="D77" s="455" t="n">
        <f aca="false">D76+1</f>
        <v>76</v>
      </c>
      <c r="E77" s="460" t="n">
        <v>0</v>
      </c>
      <c r="G77" s="445" t="str">
        <f aca="false">Calc!V77</f>
        <v>Dave Sumner</v>
      </c>
      <c r="H77" s="457" t="n">
        <f aca="false">'T-Raw'!B77</f>
        <v>12</v>
      </c>
      <c r="I77" s="445" t="n">
        <f aca="false">IF(H77=26,'T-Raw'!G77,0)</f>
        <v>0</v>
      </c>
      <c r="J77" s="445" t="n">
        <f aca="false">IF(H77&lt;=25,'T-Raw'!G77,0)</f>
        <v>18.4857692307692</v>
      </c>
      <c r="K77" s="445" t="n">
        <f aca="false">IF(H77&lt;=25,J77-twentysixth,0)</f>
        <v>22.7850284900285</v>
      </c>
      <c r="L77" s="445" t="n">
        <f aca="false">IF(K77=0,0,(K77/positionpot)*100)</f>
        <v>3.52545316626739</v>
      </c>
    </row>
    <row r="78" customFormat="false" ht="12.75" hidden="false" customHeight="false" outlineLevel="0" collapsed="false">
      <c r="A78" s="455" t="n">
        <f aca="false">A77+1</f>
        <v>77</v>
      </c>
      <c r="B78" s="456" t="n">
        <v>0</v>
      </c>
      <c r="D78" s="455" t="n">
        <f aca="false">D77+1</f>
        <v>77</v>
      </c>
      <c r="E78" s="460" t="n">
        <v>0</v>
      </c>
      <c r="G78" s="445" t="str">
        <f aca="false">Calc!V78</f>
        <v>Martin Tarbuck</v>
      </c>
      <c r="H78" s="457" t="n">
        <f aca="false">'T-Raw'!B78</f>
        <v>82</v>
      </c>
      <c r="I78" s="445" t="n">
        <f aca="false">IF(H78=26,'T-Raw'!G78,0)</f>
        <v>0</v>
      </c>
      <c r="J78" s="445" t="n">
        <f aca="false">IF(H78&lt;=25,'T-Raw'!G78,0)</f>
        <v>0</v>
      </c>
      <c r="K78" s="445" t="n">
        <f aca="false">IF(H78&lt;=25,J78-twentysixth,0)</f>
        <v>0</v>
      </c>
      <c r="L78" s="445" t="n">
        <f aca="false">IF(K78=0,0,(K78/positionpot)*100)</f>
        <v>0</v>
      </c>
    </row>
    <row r="79" customFormat="false" ht="12.75" hidden="false" customHeight="false" outlineLevel="0" collapsed="false">
      <c r="A79" s="455" t="n">
        <f aca="false">A78+1</f>
        <v>78</v>
      </c>
      <c r="B79" s="456" t="n">
        <v>0</v>
      </c>
      <c r="D79" s="455" t="n">
        <f aca="false">D78+1</f>
        <v>78</v>
      </c>
      <c r="E79" s="460" t="n">
        <v>0</v>
      </c>
      <c r="G79" s="445" t="str">
        <f aca="false">Calc!V79</f>
        <v>Paul Taylor</v>
      </c>
      <c r="H79" s="457" t="n">
        <f aca="false">'T-Raw'!B79</f>
        <v>57</v>
      </c>
      <c r="I79" s="445" t="n">
        <f aca="false">IF(H79=26,'T-Raw'!G79,0)</f>
        <v>0</v>
      </c>
      <c r="J79" s="445" t="n">
        <f aca="false">IF(H79&lt;=25,'T-Raw'!G79,0)</f>
        <v>0</v>
      </c>
      <c r="K79" s="445" t="n">
        <f aca="false">IF(H79&lt;=25,J79-twentysixth,0)</f>
        <v>0</v>
      </c>
      <c r="L79" s="445" t="n">
        <f aca="false">IF(K79=0,0,(K79/positionpot)*100)</f>
        <v>0</v>
      </c>
    </row>
    <row r="80" customFormat="false" ht="12.75" hidden="false" customHeight="false" outlineLevel="0" collapsed="false">
      <c r="A80" s="455" t="n">
        <f aca="false">A79+1</f>
        <v>79</v>
      </c>
      <c r="B80" s="456" t="n">
        <v>0</v>
      </c>
      <c r="D80" s="455" t="n">
        <f aca="false">D79+1</f>
        <v>79</v>
      </c>
      <c r="E80" s="460" t="n">
        <v>0</v>
      </c>
      <c r="G80" s="445" t="str">
        <f aca="false">Calc!V80</f>
        <v>Gareth Thornton</v>
      </c>
      <c r="H80" s="457" t="n">
        <f aca="false">'T-Raw'!B80</f>
        <v>58</v>
      </c>
      <c r="I80" s="445" t="n">
        <f aca="false">IF(H80=26,'T-Raw'!G80,0)</f>
        <v>0</v>
      </c>
      <c r="J80" s="445" t="n">
        <f aca="false">IF(H80&lt;=25,'T-Raw'!G80,0)</f>
        <v>0</v>
      </c>
      <c r="K80" s="445" t="n">
        <f aca="false">IF(H80&lt;=25,J80-twentysixth,0)</f>
        <v>0</v>
      </c>
      <c r="L80" s="445" t="n">
        <f aca="false">IF(K80=0,0,(K80/positionpot)*100)</f>
        <v>0</v>
      </c>
    </row>
    <row r="81" customFormat="false" ht="12.75" hidden="false" customHeight="false" outlineLevel="0" collapsed="false">
      <c r="A81" s="455" t="n">
        <f aca="false">A80+1</f>
        <v>80</v>
      </c>
      <c r="B81" s="456" t="n">
        <v>0</v>
      </c>
      <c r="D81" s="455" t="n">
        <f aca="false">D80+1</f>
        <v>80</v>
      </c>
      <c r="E81" s="460" t="n">
        <v>0</v>
      </c>
      <c r="G81" s="445" t="str">
        <f aca="false">Calc!V81</f>
        <v>Vinny Topping</v>
      </c>
      <c r="H81" s="457" t="n">
        <f aca="false">'T-Raw'!B81</f>
        <v>66</v>
      </c>
      <c r="I81" s="445" t="n">
        <f aca="false">IF(H81=26,'T-Raw'!G81,0)</f>
        <v>0</v>
      </c>
      <c r="J81" s="445" t="n">
        <f aca="false">IF(H81&lt;=25,'T-Raw'!G81,0)</f>
        <v>0</v>
      </c>
      <c r="K81" s="445" t="n">
        <f aca="false">IF(H81&lt;=25,J81-twentysixth,0)</f>
        <v>0</v>
      </c>
      <c r="L81" s="445" t="n">
        <f aca="false">IF(K81=0,0,(K81/positionpot)*100)</f>
        <v>0</v>
      </c>
    </row>
    <row r="82" customFormat="false" ht="12.75" hidden="false" customHeight="false" outlineLevel="0" collapsed="false">
      <c r="A82" s="455" t="n">
        <f aca="false">A81+1</f>
        <v>81</v>
      </c>
      <c r="B82" s="456" t="n">
        <v>0</v>
      </c>
      <c r="D82" s="455" t="n">
        <f aca="false">D81+1</f>
        <v>81</v>
      </c>
      <c r="E82" s="460" t="n">
        <v>0</v>
      </c>
      <c r="G82" s="445" t="str">
        <f aca="false">Calc!V82</f>
        <v>Chris Townsend</v>
      </c>
      <c r="H82" s="457" t="n">
        <f aca="false">'T-Raw'!B82</f>
        <v>34</v>
      </c>
      <c r="I82" s="445" t="n">
        <f aca="false">IF(H82=26,'T-Raw'!G82,0)</f>
        <v>0</v>
      </c>
      <c r="J82" s="445" t="n">
        <f aca="false">IF(H82&lt;=25,'T-Raw'!G82,0)</f>
        <v>0</v>
      </c>
      <c r="K82" s="445" t="n">
        <f aca="false">IF(H82&lt;=25,J82-twentysixth,0)</f>
        <v>0</v>
      </c>
      <c r="L82" s="445" t="n">
        <f aca="false">IF(K82=0,0,(K82/positionpot)*100)</f>
        <v>0</v>
      </c>
    </row>
    <row r="83" customFormat="false" ht="12.75" hidden="false" customHeight="false" outlineLevel="0" collapsed="false">
      <c r="A83" s="455" t="n">
        <f aca="false">A82+1</f>
        <v>82</v>
      </c>
      <c r="B83" s="456" t="n">
        <v>0</v>
      </c>
      <c r="D83" s="455" t="n">
        <f aca="false">D82+1</f>
        <v>82</v>
      </c>
      <c r="E83" s="460" t="n">
        <v>0</v>
      </c>
      <c r="G83" s="445" t="str">
        <f aca="false">Calc!V83</f>
        <v>Stephen Troop</v>
      </c>
      <c r="H83" s="457" t="n">
        <f aca="false">'T-Raw'!B83</f>
        <v>8</v>
      </c>
      <c r="I83" s="445" t="n">
        <f aca="false">IF(H83=26,'T-Raw'!G83,0)</f>
        <v>0</v>
      </c>
      <c r="J83" s="445" t="n">
        <f aca="false">IF(H83&lt;=25,'T-Raw'!G83,0)</f>
        <v>32.590404040404</v>
      </c>
      <c r="K83" s="445" t="n">
        <f aca="false">IF(H83&lt;=25,J83-twentysixth,0)</f>
        <v>36.8896632996633</v>
      </c>
      <c r="L83" s="445" t="n">
        <f aca="false">IF(K83=0,0,(K83/positionpot)*100)</f>
        <v>5.70781732132798</v>
      </c>
    </row>
    <row r="84" customFormat="false" ht="12.75" hidden="false" customHeight="false" outlineLevel="0" collapsed="false">
      <c r="A84" s="455" t="n">
        <f aca="false">A83+1</f>
        <v>83</v>
      </c>
      <c r="B84" s="456" t="n">
        <v>0</v>
      </c>
      <c r="D84" s="455" t="n">
        <f aca="false">D83+1</f>
        <v>83</v>
      </c>
      <c r="E84" s="460" t="n">
        <v>0</v>
      </c>
      <c r="G84" s="445" t="str">
        <f aca="false">Calc!V84</f>
        <v>Mike Wallwork</v>
      </c>
      <c r="H84" s="457" t="n">
        <f aca="false">'T-Raw'!B84</f>
        <v>32</v>
      </c>
      <c r="I84" s="445" t="n">
        <f aca="false">IF(H84=26,'T-Raw'!G84,0)</f>
        <v>0</v>
      </c>
      <c r="J84" s="445" t="n">
        <f aca="false">IF(H84&lt;=25,'T-Raw'!G84,0)</f>
        <v>0</v>
      </c>
      <c r="K84" s="445" t="n">
        <f aca="false">IF(H84&lt;=25,J84-twentysixth,0)</f>
        <v>0</v>
      </c>
      <c r="L84" s="445" t="n">
        <f aca="false">IF(K84=0,0,(K84/positionpot)*100)</f>
        <v>0</v>
      </c>
    </row>
    <row r="85" customFormat="false" ht="12.75" hidden="false" customHeight="false" outlineLevel="0" collapsed="false">
      <c r="A85" s="455" t="n">
        <f aca="false">A84+1</f>
        <v>84</v>
      </c>
      <c r="B85" s="456" t="n">
        <v>0</v>
      </c>
      <c r="D85" s="455" t="n">
        <f aca="false">D84+1</f>
        <v>84</v>
      </c>
      <c r="E85" s="460" t="n">
        <v>0</v>
      </c>
      <c r="G85" s="445" t="str">
        <f aca="false">Calc!V85</f>
        <v>Jack Walsh</v>
      </c>
      <c r="H85" s="457" t="n">
        <f aca="false">'T-Raw'!B85</f>
        <v>62</v>
      </c>
      <c r="I85" s="445" t="n">
        <f aca="false">IF(H85=26,'T-Raw'!G85,0)</f>
        <v>0</v>
      </c>
      <c r="J85" s="445" t="n">
        <f aca="false">IF(H85&lt;=25,'T-Raw'!G85,0)</f>
        <v>0</v>
      </c>
      <c r="K85" s="445" t="n">
        <f aca="false">IF(H85&lt;=25,J85-twentysixth,0)</f>
        <v>0</v>
      </c>
      <c r="L85" s="445" t="n">
        <f aca="false">IF(K85=0,0,(K85/positionpot)*100)</f>
        <v>0</v>
      </c>
    </row>
    <row r="86" customFormat="false" ht="12.75" hidden="false" customHeight="false" outlineLevel="0" collapsed="false">
      <c r="A86" s="455" t="n">
        <f aca="false">A85+1</f>
        <v>85</v>
      </c>
      <c r="B86" s="456" t="n">
        <v>0</v>
      </c>
      <c r="D86" s="455" t="n">
        <f aca="false">D85+1</f>
        <v>85</v>
      </c>
      <c r="E86" s="460" t="n">
        <v>0</v>
      </c>
      <c r="G86" s="445" t="str">
        <f aca="false">Calc!V86</f>
        <v>Andy White</v>
      </c>
      <c r="H86" s="457" t="n">
        <f aca="false">'T-Raw'!B86</f>
        <v>31</v>
      </c>
      <c r="I86" s="445" t="n">
        <f aca="false">IF(H86=26,'T-Raw'!G86,0)</f>
        <v>0</v>
      </c>
      <c r="J86" s="445" t="n">
        <f aca="false">IF(H86&lt;=25,'T-Raw'!G86,0)</f>
        <v>0</v>
      </c>
      <c r="K86" s="445" t="n">
        <f aca="false">IF(H86&lt;=25,J86-twentysixth,0)</f>
        <v>0</v>
      </c>
      <c r="L86" s="445" t="n">
        <f aca="false">IF(K86=0,0,(K86/positionpot)*100)</f>
        <v>0</v>
      </c>
    </row>
    <row r="87" customFormat="false" ht="12.75" hidden="false" customHeight="false" outlineLevel="0" collapsed="false">
      <c r="A87" s="455" t="n">
        <f aca="false">A86+1</f>
        <v>86</v>
      </c>
      <c r="B87" s="456" t="n">
        <v>0</v>
      </c>
      <c r="D87" s="455" t="n">
        <f aca="false">D86+1</f>
        <v>86</v>
      </c>
      <c r="E87" s="460" t="n">
        <v>0</v>
      </c>
      <c r="G87" s="445" t="str">
        <f aca="false">Calc!V87</f>
        <v>Scott Williams</v>
      </c>
      <c r="H87" s="457" t="n">
        <f aca="false">'T-Raw'!B87</f>
        <v>70</v>
      </c>
      <c r="I87" s="445" t="n">
        <f aca="false">IF(H87=26,'T-Raw'!G87,0)</f>
        <v>0</v>
      </c>
      <c r="J87" s="445" t="n">
        <f aca="false">IF(H87&lt;=25,'T-Raw'!G87,0)</f>
        <v>0</v>
      </c>
      <c r="K87" s="445" t="n">
        <f aca="false">IF(H87&lt;=25,J87-twentysixth,0)</f>
        <v>0</v>
      </c>
      <c r="L87" s="445" t="n">
        <f aca="false">IF(K87=0,0,(K87/positionpot)*100)</f>
        <v>0</v>
      </c>
    </row>
    <row r="88" customFormat="false" ht="12.75" hidden="false" customHeight="false" outlineLevel="0" collapsed="false">
      <c r="A88" s="455" t="n">
        <f aca="false">A87+1</f>
        <v>87</v>
      </c>
      <c r="B88" s="456" t="n">
        <v>0</v>
      </c>
      <c r="D88" s="455" t="n">
        <f aca="false">D87+1</f>
        <v>87</v>
      </c>
      <c r="E88" s="460" t="n">
        <v>0</v>
      </c>
    </row>
    <row r="89" customFormat="false" ht="12.75" hidden="false" customHeight="false" outlineLevel="0" collapsed="false">
      <c r="A89" s="455" t="n">
        <f aca="false">A88+1</f>
        <v>88</v>
      </c>
      <c r="B89" s="456" t="n">
        <v>0</v>
      </c>
      <c r="D89" s="455" t="n">
        <f aca="false">D88+1</f>
        <v>88</v>
      </c>
      <c r="E89" s="460" t="n">
        <v>0</v>
      </c>
      <c r="I89" s="445" t="n">
        <f aca="false">SUM(I2:I87)</f>
        <v>-4.29925925925926</v>
      </c>
      <c r="K89" s="445" t="n">
        <f aca="false">SUM(K2:K88)</f>
        <v>646.300699950933</v>
      </c>
      <c r="L89" s="445" t="n">
        <f aca="false">SUM(L2:L88)</f>
        <v>100</v>
      </c>
    </row>
    <row r="90" customFormat="false" ht="12.75" hidden="false" customHeight="false" outlineLevel="0" collapsed="false">
      <c r="A90" s="455" t="n">
        <f aca="false">A89+1</f>
        <v>89</v>
      </c>
      <c r="B90" s="456" t="n">
        <v>0</v>
      </c>
      <c r="D90" s="455" t="n">
        <f aca="false">D89+1</f>
        <v>89</v>
      </c>
      <c r="E90" s="460" t="n">
        <v>0</v>
      </c>
    </row>
    <row r="91" customFormat="false" ht="12.75" hidden="false" customHeight="false" outlineLevel="0" collapsed="false">
      <c r="A91" s="455" t="n">
        <f aca="false">A90+1</f>
        <v>90</v>
      </c>
      <c r="B91" s="456" t="n">
        <v>0</v>
      </c>
      <c r="D91" s="455" t="n">
        <f aca="false">D90+1</f>
        <v>90</v>
      </c>
      <c r="E91" s="460" t="n">
        <v>0</v>
      </c>
    </row>
    <row r="92" customFormat="false" ht="12.75" hidden="false" customHeight="false" outlineLevel="0" collapsed="false">
      <c r="A92" s="455" t="n">
        <f aca="false">A91+1</f>
        <v>91</v>
      </c>
      <c r="B92" s="456" t="n">
        <v>0</v>
      </c>
      <c r="D92" s="455" t="n">
        <f aca="false">D91+1</f>
        <v>91</v>
      </c>
      <c r="E92" s="460" t="n">
        <v>0</v>
      </c>
    </row>
    <row r="93" customFormat="false" ht="12.75" hidden="false" customHeight="false" outlineLevel="0" collapsed="false">
      <c r="A93" s="455" t="n">
        <f aca="false">A92+1</f>
        <v>92</v>
      </c>
      <c r="B93" s="456" t="n">
        <v>0</v>
      </c>
      <c r="D93" s="455" t="n">
        <f aca="false">D92+1</f>
        <v>92</v>
      </c>
      <c r="E93" s="460" t="n">
        <v>0</v>
      </c>
    </row>
    <row r="94" customFormat="false" ht="12.75" hidden="false" customHeight="false" outlineLevel="0" collapsed="false">
      <c r="A94" s="455" t="n">
        <f aca="false">A93+1</f>
        <v>93</v>
      </c>
      <c r="B94" s="456" t="n">
        <v>0</v>
      </c>
      <c r="D94" s="455" t="n">
        <f aca="false">D93+1</f>
        <v>93</v>
      </c>
      <c r="E94" s="460" t="n">
        <v>0</v>
      </c>
    </row>
    <row r="95" customFormat="false" ht="12.75" hidden="false" customHeight="false" outlineLevel="0" collapsed="false">
      <c r="A95" s="455" t="n">
        <f aca="false">A94+1</f>
        <v>94</v>
      </c>
      <c r="B95" s="456" t="n">
        <v>0</v>
      </c>
      <c r="D95" s="455" t="n">
        <f aca="false">D94+1</f>
        <v>94</v>
      </c>
      <c r="E95" s="460" t="n">
        <v>0</v>
      </c>
    </row>
    <row r="96" customFormat="false" ht="12.75" hidden="false" customHeight="false" outlineLevel="0" collapsed="false">
      <c r="A96" s="455" t="n">
        <f aca="false">A95+1</f>
        <v>95</v>
      </c>
      <c r="B96" s="456" t="n">
        <v>0</v>
      </c>
      <c r="D96" s="455" t="n">
        <f aca="false">D95+1</f>
        <v>95</v>
      </c>
      <c r="E96" s="460" t="n">
        <v>0</v>
      </c>
    </row>
    <row r="97" customFormat="false" ht="12.75" hidden="false" customHeight="false" outlineLevel="0" collapsed="false">
      <c r="A97" s="455" t="n">
        <f aca="false">A96+1</f>
        <v>96</v>
      </c>
      <c r="B97" s="456" t="n">
        <v>0</v>
      </c>
      <c r="D97" s="455" t="n">
        <f aca="false">D96+1</f>
        <v>96</v>
      </c>
      <c r="E97" s="460" t="n">
        <v>0</v>
      </c>
    </row>
    <row r="98" customFormat="false" ht="12.75" hidden="false" customHeight="false" outlineLevel="0" collapsed="false">
      <c r="A98" s="455" t="n">
        <f aca="false">A97+1</f>
        <v>97</v>
      </c>
      <c r="B98" s="456" t="n">
        <v>0</v>
      </c>
      <c r="D98" s="455" t="n">
        <f aca="false">D97+1</f>
        <v>97</v>
      </c>
      <c r="E98" s="460" t="n">
        <v>0</v>
      </c>
    </row>
    <row r="99" customFormat="false" ht="12.75" hidden="false" customHeight="false" outlineLevel="0" collapsed="false">
      <c r="A99" s="455" t="n">
        <f aca="false">A98+1</f>
        <v>98</v>
      </c>
      <c r="B99" s="456" t="n">
        <v>0</v>
      </c>
      <c r="D99" s="455" t="n">
        <f aca="false">D98+1</f>
        <v>98</v>
      </c>
      <c r="E99" s="460" t="n">
        <v>0</v>
      </c>
    </row>
    <row r="100" customFormat="false" ht="12.75" hidden="false" customHeight="false" outlineLevel="0" collapsed="false">
      <c r="A100" s="455" t="n">
        <f aca="false">A99+1</f>
        <v>99</v>
      </c>
      <c r="B100" s="456" t="n">
        <v>0</v>
      </c>
      <c r="D100" s="455" t="n">
        <f aca="false">D99+1</f>
        <v>99</v>
      </c>
      <c r="E100" s="460" t="n">
        <v>0</v>
      </c>
    </row>
    <row r="101" customFormat="false" ht="12.75" hidden="false" customHeight="false" outlineLevel="0" collapsed="false">
      <c r="A101" s="455" t="n">
        <f aca="false">A100+1</f>
        <v>100</v>
      </c>
      <c r="B101" s="456" t="n">
        <v>0</v>
      </c>
      <c r="D101" s="455" t="n">
        <f aca="false">D100+1</f>
        <v>100</v>
      </c>
      <c r="E101" s="46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4" t="s">
        <v>193</v>
      </c>
      <c r="D2" s="474" t="s">
        <v>608</v>
      </c>
      <c r="E2" s="474" t="s">
        <v>608</v>
      </c>
      <c r="F2" s="474" t="s">
        <v>608</v>
      </c>
      <c r="G2" s="474" t="s">
        <v>193</v>
      </c>
      <c r="H2" s="475"/>
      <c r="I2" s="131"/>
      <c r="J2" s="131"/>
      <c r="K2" s="131"/>
      <c r="L2" s="476" t="s">
        <v>609</v>
      </c>
      <c r="M2" s="476" t="s">
        <v>610</v>
      </c>
      <c r="N2" s="476" t="s">
        <v>611</v>
      </c>
      <c r="O2" s="476" t="s">
        <v>612</v>
      </c>
      <c r="P2" s="476" t="s">
        <v>613</v>
      </c>
      <c r="Q2" s="476" t="s">
        <v>614</v>
      </c>
      <c r="R2" s="476" t="s">
        <v>615</v>
      </c>
      <c r="S2" s="105"/>
    </row>
    <row r="3" customFormat="false" ht="12.75" hidden="false" customHeight="false" outlineLevel="0" collapsed="false">
      <c r="A3" s="105"/>
      <c r="B3" s="105"/>
      <c r="C3" s="477" t="s">
        <v>616</v>
      </c>
      <c r="D3" s="478" t="s">
        <v>617</v>
      </c>
      <c r="E3" s="478" t="s">
        <v>618</v>
      </c>
      <c r="F3" s="478" t="s">
        <v>618</v>
      </c>
      <c r="G3" s="478" t="s">
        <v>120</v>
      </c>
      <c r="H3" s="475"/>
      <c r="I3" s="479" t="n">
        <f aca="false">F4</f>
        <v>2.25</v>
      </c>
      <c r="J3" s="479" t="n">
        <f aca="false">F5</f>
        <v>1.5</v>
      </c>
      <c r="K3" s="479" t="n">
        <f aca="false">F6</f>
        <v>2.1</v>
      </c>
      <c r="L3" s="480" t="n">
        <f aca="false">IF(I3=0,0,1)+I3</f>
        <v>3.25</v>
      </c>
      <c r="M3" s="480" t="n">
        <f aca="false">IF(J3=0,0,1)+J3</f>
        <v>2.5</v>
      </c>
      <c r="N3" s="480" t="n">
        <f aca="false">IF(K3=0,0,1)+K3</f>
        <v>3.1</v>
      </c>
      <c r="O3" s="480" t="n">
        <f aca="false">IF(J3=0,0,(L3*J3)+L3)</f>
        <v>8.125</v>
      </c>
      <c r="P3" s="480" t="n">
        <f aca="false">IF(K3=0,0,(M3*K3)+M3)</f>
        <v>7.75</v>
      </c>
      <c r="Q3" s="480" t="n">
        <f aca="false">IF(I3=0,0,(N3*I3)+N3)</f>
        <v>10.075</v>
      </c>
      <c r="R3" s="480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1" t="s">
        <v>619</v>
      </c>
      <c r="C4" s="481" t="s">
        <v>620</v>
      </c>
      <c r="D4" s="482" t="s">
        <v>621</v>
      </c>
      <c r="E4" s="480" t="n">
        <v>3.25</v>
      </c>
      <c r="F4" s="480" t="n">
        <v>2.25</v>
      </c>
      <c r="G4" s="483" t="n">
        <v>1</v>
      </c>
      <c r="H4" s="475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1" t="s">
        <v>622</v>
      </c>
      <c r="C5" s="481" t="s">
        <v>620</v>
      </c>
      <c r="D5" s="482" t="s">
        <v>623</v>
      </c>
      <c r="E5" s="480" t="n">
        <v>2.5</v>
      </c>
      <c r="F5" s="480" t="n">
        <v>1.5</v>
      </c>
      <c r="G5" s="483" t="n">
        <v>1</v>
      </c>
      <c r="H5" s="475"/>
      <c r="I5" s="131"/>
      <c r="J5" s="131"/>
      <c r="K5" s="131"/>
      <c r="L5" s="484" t="s">
        <v>120</v>
      </c>
      <c r="M5" s="484" t="s">
        <v>197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1" t="s">
        <v>366</v>
      </c>
      <c r="C6" s="481" t="s">
        <v>620</v>
      </c>
      <c r="D6" s="482" t="s">
        <v>624</v>
      </c>
      <c r="E6" s="480" t="n">
        <v>3.1</v>
      </c>
      <c r="F6" s="480" t="n">
        <v>2.1</v>
      </c>
      <c r="G6" s="483" t="n">
        <v>1</v>
      </c>
      <c r="H6" s="475"/>
      <c r="I6" s="131"/>
      <c r="J6" s="131"/>
      <c r="K6" s="131"/>
      <c r="L6" s="485" t="n">
        <f aca="false">SUM(G4:G6)</f>
        <v>3</v>
      </c>
      <c r="M6" s="486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4" t="s">
        <v>193</v>
      </c>
      <c r="D9" s="474" t="s">
        <v>608</v>
      </c>
      <c r="E9" s="474" t="s">
        <v>608</v>
      </c>
      <c r="F9" s="474" t="s">
        <v>608</v>
      </c>
      <c r="G9" s="474" t="s">
        <v>193</v>
      </c>
      <c r="H9" s="475"/>
      <c r="I9" s="131"/>
      <c r="J9" s="131"/>
      <c r="K9" s="131"/>
      <c r="L9" s="476" t="s">
        <v>609</v>
      </c>
      <c r="M9" s="476" t="s">
        <v>610</v>
      </c>
      <c r="N9" s="476" t="s">
        <v>611</v>
      </c>
      <c r="O9" s="476" t="s">
        <v>612</v>
      </c>
      <c r="P9" s="476" t="s">
        <v>613</v>
      </c>
      <c r="Q9" s="476" t="s">
        <v>614</v>
      </c>
      <c r="R9" s="476" t="s">
        <v>615</v>
      </c>
      <c r="S9" s="131"/>
    </row>
    <row r="10" customFormat="false" ht="12.75" hidden="false" customHeight="false" outlineLevel="0" collapsed="false">
      <c r="A10" s="105"/>
      <c r="B10" s="105"/>
      <c r="C10" s="477" t="s">
        <v>616</v>
      </c>
      <c r="D10" s="478" t="s">
        <v>617</v>
      </c>
      <c r="E10" s="478" t="s">
        <v>618</v>
      </c>
      <c r="F10" s="478" t="s">
        <v>618</v>
      </c>
      <c r="G10" s="478" t="s">
        <v>120</v>
      </c>
      <c r="H10" s="475"/>
      <c r="I10" s="479" t="n">
        <f aca="false">F11</f>
        <v>0</v>
      </c>
      <c r="J10" s="479" t="n">
        <f aca="false">F12</f>
        <v>1.5</v>
      </c>
      <c r="K10" s="479" t="n">
        <f aca="false">F13</f>
        <v>2.1</v>
      </c>
      <c r="L10" s="480" t="n">
        <f aca="false">IF(I10=0,0,1)+I10</f>
        <v>0</v>
      </c>
      <c r="M10" s="480" t="n">
        <f aca="false">IF(J10=0,0,1)+J10</f>
        <v>2.5</v>
      </c>
      <c r="N10" s="480" t="n">
        <f aca="false">IF(K10=0,0,1)+K10</f>
        <v>3.1</v>
      </c>
      <c r="O10" s="480" t="n">
        <f aca="false">IF(J10=0,0,(L10*J10)+L10)</f>
        <v>0</v>
      </c>
      <c r="P10" s="480" t="n">
        <f aca="false">IF(K10=0,0,(M10*K10)+M10)</f>
        <v>7.75</v>
      </c>
      <c r="Q10" s="480" t="n">
        <f aca="false">IF(I10=0,0,(N10*I10)+N10)</f>
        <v>0</v>
      </c>
      <c r="R10" s="480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1" t="s">
        <v>619</v>
      </c>
      <c r="C11" s="487" t="s">
        <v>625</v>
      </c>
      <c r="D11" s="482" t="s">
        <v>621</v>
      </c>
      <c r="E11" s="480" t="n">
        <f aca="false">(TRUNC(((VALUE(LEFT(D11,SEARCH("/",D11)-1)))/(VALUE(MID(D11,(SEARCH("/",D11)+1),3))))*100)/100)+1</f>
        <v>3.25</v>
      </c>
      <c r="F11" s="480" t="n">
        <f aca="false">+((E11-1)*G11)</f>
        <v>0</v>
      </c>
      <c r="G11" s="483" t="n">
        <v>0</v>
      </c>
      <c r="H11" s="475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1" t="s">
        <v>622</v>
      </c>
      <c r="C12" s="481" t="s">
        <v>620</v>
      </c>
      <c r="D12" s="482" t="s">
        <v>623</v>
      </c>
      <c r="E12" s="480" t="n">
        <f aca="false">(TRUNC(((VALUE(LEFT(D12,SEARCH("/",D12)-1)))/(VALUE(MID(D12,(SEARCH("/",D12)+1),3))))*100)/100)+1</f>
        <v>2.5</v>
      </c>
      <c r="F12" s="480" t="n">
        <f aca="false">+((E12-1)*G12)</f>
        <v>1.5</v>
      </c>
      <c r="G12" s="483" t="n">
        <v>1</v>
      </c>
      <c r="H12" s="475"/>
      <c r="I12" s="131"/>
      <c r="J12" s="131"/>
      <c r="K12" s="131"/>
      <c r="L12" s="484" t="s">
        <v>120</v>
      </c>
      <c r="M12" s="484" t="s">
        <v>197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1" t="s">
        <v>366</v>
      </c>
      <c r="C13" s="481" t="s">
        <v>620</v>
      </c>
      <c r="D13" s="482" t="s">
        <v>624</v>
      </c>
      <c r="E13" s="480" t="n">
        <f aca="false">(TRUNC(((VALUE(LEFT(D13,SEARCH("/",D13)-1)))/(VALUE(MID(D13,(SEARCH("/",D13)+1),3))))*100)/100)+1</f>
        <v>3.1</v>
      </c>
      <c r="F13" s="480" t="n">
        <f aca="false">+((E13-1)*G13)</f>
        <v>2.1</v>
      </c>
      <c r="G13" s="483" t="n">
        <v>1</v>
      </c>
      <c r="H13" s="475"/>
      <c r="I13" s="131"/>
      <c r="J13" s="131"/>
      <c r="K13" s="131"/>
      <c r="L13" s="485" t="n">
        <f aca="false">SUM(G11:G13)</f>
        <v>2</v>
      </c>
      <c r="M13" s="486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4" t="s">
        <v>193</v>
      </c>
      <c r="D16" s="474" t="s">
        <v>608</v>
      </c>
      <c r="E16" s="474" t="s">
        <v>608</v>
      </c>
      <c r="F16" s="474" t="s">
        <v>608</v>
      </c>
      <c r="G16" s="474" t="s">
        <v>193</v>
      </c>
      <c r="H16" s="475"/>
      <c r="I16" s="131"/>
      <c r="J16" s="131"/>
      <c r="K16" s="131"/>
      <c r="L16" s="476" t="s">
        <v>609</v>
      </c>
      <c r="M16" s="476" t="s">
        <v>610</v>
      </c>
      <c r="N16" s="476" t="s">
        <v>611</v>
      </c>
      <c r="O16" s="476" t="s">
        <v>612</v>
      </c>
      <c r="P16" s="476" t="s">
        <v>613</v>
      </c>
      <c r="Q16" s="476" t="s">
        <v>614</v>
      </c>
      <c r="R16" s="476" t="s">
        <v>615</v>
      </c>
      <c r="S16" s="131"/>
    </row>
    <row r="17" customFormat="false" ht="12.75" hidden="false" customHeight="false" outlineLevel="0" collapsed="false">
      <c r="A17" s="105"/>
      <c r="B17" s="105"/>
      <c r="C17" s="477" t="s">
        <v>616</v>
      </c>
      <c r="D17" s="478" t="s">
        <v>617</v>
      </c>
      <c r="E17" s="478" t="s">
        <v>618</v>
      </c>
      <c r="F17" s="478" t="s">
        <v>618</v>
      </c>
      <c r="G17" s="478" t="s">
        <v>120</v>
      </c>
      <c r="H17" s="475"/>
      <c r="I17" s="479" t="n">
        <f aca="false">F18</f>
        <v>0</v>
      </c>
      <c r="J17" s="479" t="n">
        <f aca="false">F19</f>
        <v>0</v>
      </c>
      <c r="K17" s="479" t="n">
        <f aca="false">F20</f>
        <v>2.1</v>
      </c>
      <c r="L17" s="480" t="n">
        <f aca="false">IF(I17=0,0,1)+I17</f>
        <v>0</v>
      </c>
      <c r="M17" s="480" t="n">
        <f aca="false">IF(J17=0,0,1)+J17</f>
        <v>0</v>
      </c>
      <c r="N17" s="480" t="n">
        <f aca="false">IF(K17=0,0,1)+K17</f>
        <v>3.1</v>
      </c>
      <c r="O17" s="480" t="n">
        <f aca="false">IF(J17=0,0,(L17*J17)+L17)</f>
        <v>0</v>
      </c>
      <c r="P17" s="480" t="n">
        <f aca="false">IF(K17=0,0,(M17*K17)+M17)</f>
        <v>0</v>
      </c>
      <c r="Q17" s="480" t="n">
        <f aca="false">IF(I17=0,0,(N17*I17)+N17)</f>
        <v>0</v>
      </c>
      <c r="R17" s="480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1" t="s">
        <v>619</v>
      </c>
      <c r="C18" s="487" t="s">
        <v>625</v>
      </c>
      <c r="D18" s="482" t="s">
        <v>621</v>
      </c>
      <c r="E18" s="480" t="n">
        <f aca="false">(TRUNC(((VALUE(LEFT(D18,SEARCH("/",D18)-1)))/(VALUE(MID(D18,(SEARCH("/",D18)+1),3))))*100)/100)+1</f>
        <v>3.25</v>
      </c>
      <c r="F18" s="480" t="n">
        <f aca="false">+((E18-1)*G18)</f>
        <v>0</v>
      </c>
      <c r="G18" s="483" t="n">
        <v>0</v>
      </c>
      <c r="H18" s="475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1" t="s">
        <v>622</v>
      </c>
      <c r="C19" s="487" t="s">
        <v>625</v>
      </c>
      <c r="D19" s="482" t="s">
        <v>623</v>
      </c>
      <c r="E19" s="480" t="n">
        <f aca="false">(TRUNC(((VALUE(LEFT(D19,SEARCH("/",D19)-1)))/(VALUE(MID(D19,(SEARCH("/",D19)+1),3))))*100)/100)+1</f>
        <v>2.5</v>
      </c>
      <c r="F19" s="480" t="n">
        <f aca="false">+((E19-1)*G19)</f>
        <v>0</v>
      </c>
      <c r="G19" s="483" t="n">
        <v>0</v>
      </c>
      <c r="H19" s="475"/>
      <c r="I19" s="131"/>
      <c r="J19" s="131"/>
      <c r="K19" s="131"/>
      <c r="L19" s="484" t="s">
        <v>120</v>
      </c>
      <c r="M19" s="484" t="s">
        <v>197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1" t="s">
        <v>366</v>
      </c>
      <c r="C20" s="481" t="s">
        <v>620</v>
      </c>
      <c r="D20" s="482" t="s">
        <v>624</v>
      </c>
      <c r="E20" s="480" t="n">
        <f aca="false">(TRUNC(((VALUE(LEFT(D20,SEARCH("/",D20)-1)))/(VALUE(MID(D20,(SEARCH("/",D20)+1),3))))*100)/100)+1</f>
        <v>3.1</v>
      </c>
      <c r="F20" s="480" t="n">
        <f aca="false">+((E20-1)*G20)</f>
        <v>2.1</v>
      </c>
      <c r="G20" s="483" t="n">
        <v>1</v>
      </c>
      <c r="H20" s="475"/>
      <c r="I20" s="131"/>
      <c r="J20" s="131"/>
      <c r="K20" s="131"/>
      <c r="L20" s="485" t="n">
        <f aca="false">SUM(G18:G20)</f>
        <v>1</v>
      </c>
      <c r="M20" s="486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88"/>
      <c r="M21" s="489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88"/>
      <c r="M22" s="489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4" t="s">
        <v>193</v>
      </c>
      <c r="D23" s="474" t="s">
        <v>608</v>
      </c>
      <c r="E23" s="474" t="s">
        <v>608</v>
      </c>
      <c r="F23" s="474" t="s">
        <v>608</v>
      </c>
      <c r="G23" s="474" t="s">
        <v>193</v>
      </c>
      <c r="H23" s="475"/>
      <c r="I23" s="131"/>
      <c r="J23" s="131"/>
      <c r="K23" s="131"/>
      <c r="L23" s="476" t="s">
        <v>609</v>
      </c>
      <c r="M23" s="476" t="s">
        <v>610</v>
      </c>
      <c r="N23" s="476" t="s">
        <v>611</v>
      </c>
      <c r="O23" s="476" t="s">
        <v>612</v>
      </c>
      <c r="P23" s="476" t="s">
        <v>613</v>
      </c>
      <c r="Q23" s="476" t="s">
        <v>614</v>
      </c>
      <c r="R23" s="476" t="s">
        <v>615</v>
      </c>
      <c r="S23" s="131"/>
    </row>
    <row r="24" customFormat="false" ht="12.75" hidden="false" customHeight="false" outlineLevel="0" collapsed="false">
      <c r="A24" s="105"/>
      <c r="B24" s="105"/>
      <c r="C24" s="477" t="s">
        <v>616</v>
      </c>
      <c r="D24" s="478" t="s">
        <v>617</v>
      </c>
      <c r="E24" s="478" t="s">
        <v>618</v>
      </c>
      <c r="F24" s="478" t="s">
        <v>618</v>
      </c>
      <c r="G24" s="478" t="s">
        <v>120</v>
      </c>
      <c r="H24" s="475"/>
      <c r="I24" s="479" t="n">
        <f aca="false">F25</f>
        <v>0</v>
      </c>
      <c r="J24" s="479" t="n">
        <f aca="false">F26</f>
        <v>0</v>
      </c>
      <c r="K24" s="479" t="n">
        <f aca="false">F27</f>
        <v>0</v>
      </c>
      <c r="L24" s="480" t="n">
        <f aca="false">IF(I24=0,0,1)+I24</f>
        <v>0</v>
      </c>
      <c r="M24" s="480" t="n">
        <f aca="false">IF(J24=0,0,1)+J24</f>
        <v>0</v>
      </c>
      <c r="N24" s="480" t="n">
        <f aca="false">IF(K24=0,0,1)+K24</f>
        <v>0</v>
      </c>
      <c r="O24" s="480" t="n">
        <f aca="false">IF(J24=0,0,(L24*J24)+L24)</f>
        <v>0</v>
      </c>
      <c r="P24" s="480" t="n">
        <f aca="false">IF(K24=0,0,(M24*K24)+M24)</f>
        <v>0</v>
      </c>
      <c r="Q24" s="480" t="n">
        <f aca="false">IF(I24=0,0,(N24*I24)+N24)</f>
        <v>0</v>
      </c>
      <c r="R24" s="480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1" t="s">
        <v>619</v>
      </c>
      <c r="C25" s="487" t="s">
        <v>625</v>
      </c>
      <c r="D25" s="482" t="s">
        <v>621</v>
      </c>
      <c r="E25" s="480" t="n">
        <f aca="false">(TRUNC(((VALUE(LEFT(D25,SEARCH("/",D25)-1)))/(VALUE(MID(D25,(SEARCH("/",D25)+1),3))))*100)/100)+1</f>
        <v>3.25</v>
      </c>
      <c r="F25" s="480" t="n">
        <f aca="false">+((E25-1)*G25)</f>
        <v>0</v>
      </c>
      <c r="G25" s="483" t="n">
        <v>0</v>
      </c>
      <c r="H25" s="475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1" t="s">
        <v>622</v>
      </c>
      <c r="C26" s="487" t="s">
        <v>625</v>
      </c>
      <c r="D26" s="482" t="s">
        <v>623</v>
      </c>
      <c r="E26" s="480" t="n">
        <f aca="false">(TRUNC(((VALUE(LEFT(D26,SEARCH("/",D26)-1)))/(VALUE(MID(D26,(SEARCH("/",D26)+1),3))))*100)/100)+1</f>
        <v>2.5</v>
      </c>
      <c r="F26" s="480" t="n">
        <f aca="false">+((E26-1)*G26)</f>
        <v>0</v>
      </c>
      <c r="G26" s="483" t="n">
        <v>0</v>
      </c>
      <c r="H26" s="475"/>
      <c r="I26" s="131"/>
      <c r="J26" s="131"/>
      <c r="K26" s="131"/>
      <c r="L26" s="484" t="s">
        <v>120</v>
      </c>
      <c r="M26" s="484" t="s">
        <v>197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1" t="s">
        <v>366</v>
      </c>
      <c r="C27" s="487" t="s">
        <v>625</v>
      </c>
      <c r="D27" s="482" t="s">
        <v>624</v>
      </c>
      <c r="E27" s="480" t="n">
        <f aca="false">(TRUNC(((VALUE(LEFT(D27,SEARCH("/",D27)-1)))/(VALUE(MID(D27,(SEARCH("/",D27)+1),3))))*100)/100)+1</f>
        <v>3.1</v>
      </c>
      <c r="F27" s="480" t="n">
        <f aca="false">+((E27-1)*G27)</f>
        <v>0</v>
      </c>
      <c r="G27" s="483" t="n">
        <v>0</v>
      </c>
      <c r="H27" s="475"/>
      <c r="I27" s="131"/>
      <c r="J27" s="131"/>
      <c r="K27" s="131"/>
      <c r="L27" s="485" t="n">
        <f aca="false">SUM(G25:G27)</f>
        <v>0</v>
      </c>
      <c r="M27" s="486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88"/>
      <c r="M28" s="489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90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1" width="19.14"/>
    <col collapsed="false" customWidth="true" hidden="false" outlineLevel="0" max="4" min="4" style="491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2"/>
      <c r="D1" s="492"/>
      <c r="E1" s="492"/>
      <c r="F1" s="493"/>
      <c r="G1" s="492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2"/>
      <c r="D2" s="492"/>
      <c r="E2" s="492"/>
      <c r="F2" s="493"/>
      <c r="G2" s="492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4" t="s">
        <v>626</v>
      </c>
      <c r="C3" s="495"/>
      <c r="D3" s="495"/>
      <c r="E3" s="496"/>
      <c r="F3" s="497"/>
      <c r="G3" s="498"/>
      <c r="H3" s="499"/>
      <c r="I3" s="499"/>
      <c r="J3" s="499"/>
      <c r="K3" s="499"/>
      <c r="L3" s="499"/>
      <c r="M3" s="499"/>
      <c r="N3" s="499"/>
      <c r="O3" s="499"/>
    </row>
    <row r="4" customFormat="false" ht="20.1" hidden="false" customHeight="true" outlineLevel="0" collapsed="false">
      <c r="A4" s="105"/>
      <c r="B4" s="500" t="s">
        <v>627</v>
      </c>
      <c r="C4" s="501" t="s">
        <v>628</v>
      </c>
      <c r="D4" s="502" t="s">
        <v>629</v>
      </c>
      <c r="E4" s="501" t="s">
        <v>630</v>
      </c>
      <c r="F4" s="503"/>
      <c r="G4" s="504"/>
      <c r="H4" s="505" t="s">
        <v>631</v>
      </c>
      <c r="I4" s="505" t="s">
        <v>361</v>
      </c>
      <c r="J4" s="505" t="s">
        <v>632</v>
      </c>
      <c r="K4" s="505" t="s">
        <v>633</v>
      </c>
      <c r="L4" s="505" t="s">
        <v>634</v>
      </c>
      <c r="M4" s="505" t="s">
        <v>635</v>
      </c>
      <c r="N4" s="505" t="s">
        <v>636</v>
      </c>
      <c r="O4" s="505" t="s">
        <v>637</v>
      </c>
    </row>
    <row r="5" customFormat="false" ht="20.1" hidden="false" customHeight="true" outlineLevel="0" collapsed="false">
      <c r="A5" s="105"/>
      <c r="B5" s="506" t="n">
        <v>1</v>
      </c>
      <c r="C5" s="507" t="n">
        <v>42014</v>
      </c>
      <c r="D5" s="508"/>
      <c r="E5" s="507"/>
      <c r="F5" s="493"/>
      <c r="G5" s="509"/>
      <c r="H5" s="510"/>
      <c r="I5" s="510"/>
      <c r="J5" s="510"/>
      <c r="K5" s="510"/>
      <c r="L5" s="511"/>
      <c r="M5" s="511"/>
      <c r="N5" s="511"/>
      <c r="O5" s="511"/>
    </row>
    <row r="6" customFormat="false" ht="20.1" hidden="false" customHeight="true" outlineLevel="0" collapsed="false">
      <c r="A6" s="105"/>
      <c r="B6" s="506" t="n">
        <v>2</v>
      </c>
      <c r="C6" s="507" t="n">
        <v>42021</v>
      </c>
      <c r="D6" s="508"/>
      <c r="E6" s="507" t="s">
        <v>638</v>
      </c>
      <c r="F6" s="493"/>
      <c r="G6" s="509"/>
      <c r="H6" s="511"/>
      <c r="I6" s="510"/>
      <c r="J6" s="510"/>
      <c r="K6" s="510"/>
      <c r="L6" s="511"/>
      <c r="M6" s="510"/>
      <c r="N6" s="511"/>
      <c r="O6" s="511"/>
    </row>
    <row r="7" customFormat="false" ht="20.1" hidden="false" customHeight="true" outlineLevel="0" collapsed="false">
      <c r="A7" s="105"/>
      <c r="B7" s="506" t="n">
        <v>3</v>
      </c>
      <c r="C7" s="507" t="n">
        <v>42028</v>
      </c>
      <c r="D7" s="508"/>
      <c r="E7" s="507" t="s">
        <v>639</v>
      </c>
      <c r="F7" s="493"/>
      <c r="G7" s="509"/>
      <c r="H7" s="510"/>
      <c r="I7" s="510"/>
      <c r="J7" s="510"/>
      <c r="K7" s="510"/>
      <c r="L7" s="511"/>
      <c r="M7" s="511"/>
      <c r="N7" s="511"/>
      <c r="O7" s="511"/>
    </row>
    <row r="8" customFormat="false" ht="20.1" hidden="false" customHeight="true" outlineLevel="0" collapsed="false">
      <c r="A8" s="105"/>
      <c r="B8" s="512" t="s">
        <v>640</v>
      </c>
      <c r="C8" s="507" t="n">
        <v>42035</v>
      </c>
      <c r="D8" s="513" t="s">
        <v>641</v>
      </c>
      <c r="E8" s="507" t="s">
        <v>642</v>
      </c>
      <c r="F8" s="493"/>
      <c r="G8" s="514"/>
      <c r="H8" s="510"/>
      <c r="I8" s="510"/>
      <c r="J8" s="510"/>
      <c r="K8" s="510"/>
      <c r="L8" s="511"/>
      <c r="M8" s="511"/>
      <c r="N8" s="511"/>
      <c r="O8" s="511"/>
    </row>
    <row r="9" customFormat="false" ht="20.1" hidden="false" customHeight="true" outlineLevel="0" collapsed="false">
      <c r="A9" s="105"/>
      <c r="B9" s="506" t="n">
        <v>6</v>
      </c>
      <c r="C9" s="507" t="n">
        <v>42042</v>
      </c>
      <c r="D9" s="508"/>
      <c r="E9" s="515" t="s">
        <v>643</v>
      </c>
      <c r="F9" s="493"/>
      <c r="G9" s="514"/>
      <c r="H9" s="510"/>
      <c r="I9" s="510"/>
      <c r="J9" s="510"/>
      <c r="K9" s="510"/>
      <c r="L9" s="511"/>
      <c r="M9" s="510"/>
      <c r="N9" s="511"/>
      <c r="O9" s="511"/>
    </row>
    <row r="10" customFormat="false" ht="20.1" hidden="false" customHeight="true" outlineLevel="0" collapsed="false">
      <c r="A10" s="105"/>
      <c r="B10" s="506" t="n">
        <v>7</v>
      </c>
      <c r="C10" s="507" t="n">
        <v>42049</v>
      </c>
      <c r="D10" s="508"/>
      <c r="E10" s="515" t="s">
        <v>644</v>
      </c>
      <c r="F10" s="516"/>
      <c r="G10" s="514"/>
      <c r="H10" s="510"/>
      <c r="I10" s="510"/>
      <c r="J10" s="510"/>
      <c r="K10" s="510"/>
      <c r="L10" s="511"/>
      <c r="M10" s="510"/>
      <c r="N10" s="511"/>
      <c r="O10" s="511"/>
    </row>
    <row r="11" customFormat="false" ht="20.1" hidden="false" customHeight="true" outlineLevel="0" collapsed="false">
      <c r="A11" s="105"/>
      <c r="B11" s="512" t="s">
        <v>645</v>
      </c>
      <c r="C11" s="507" t="n">
        <v>42056</v>
      </c>
      <c r="D11" s="508" t="s">
        <v>641</v>
      </c>
      <c r="E11" s="507" t="s">
        <v>646</v>
      </c>
      <c r="F11" s="516"/>
      <c r="G11" s="509"/>
      <c r="H11" s="510"/>
      <c r="I11" s="510"/>
      <c r="J11" s="510"/>
      <c r="K11" s="510"/>
      <c r="L11" s="511"/>
      <c r="M11" s="511"/>
      <c r="N11" s="511"/>
      <c r="O11" s="511"/>
    </row>
    <row r="12" customFormat="false" ht="20.1" hidden="false" customHeight="true" outlineLevel="0" collapsed="false">
      <c r="A12" s="105"/>
      <c r="B12" s="506" t="n">
        <v>10</v>
      </c>
      <c r="C12" s="515" t="n">
        <v>42063</v>
      </c>
      <c r="D12" s="513"/>
      <c r="E12" s="507"/>
      <c r="F12" s="516"/>
      <c r="G12" s="514"/>
      <c r="H12" s="511"/>
      <c r="I12" s="510"/>
      <c r="J12" s="510"/>
      <c r="K12" s="510"/>
      <c r="L12" s="511"/>
      <c r="M12" s="510"/>
      <c r="N12" s="511"/>
      <c r="O12" s="511"/>
    </row>
    <row r="13" customFormat="false" ht="20.1" hidden="false" customHeight="true" outlineLevel="0" collapsed="false">
      <c r="A13" s="105"/>
      <c r="B13" s="506" t="n">
        <v>11</v>
      </c>
      <c r="C13" s="507" t="n">
        <v>42070</v>
      </c>
      <c r="D13" s="508"/>
      <c r="E13" s="507" t="s">
        <v>647</v>
      </c>
      <c r="F13" s="493"/>
      <c r="G13" s="514"/>
      <c r="H13" s="510"/>
      <c r="I13" s="510"/>
      <c r="J13" s="510"/>
      <c r="K13" s="510"/>
      <c r="L13" s="511"/>
      <c r="M13" s="511"/>
      <c r="N13" s="511"/>
      <c r="O13" s="511"/>
    </row>
    <row r="14" customFormat="false" ht="20.1" hidden="false" customHeight="true" outlineLevel="0" collapsed="false">
      <c r="A14" s="105"/>
      <c r="B14" s="506" t="n">
        <v>12</v>
      </c>
      <c r="C14" s="507" t="n">
        <v>42077</v>
      </c>
      <c r="D14" s="508"/>
      <c r="E14" s="507" t="s">
        <v>648</v>
      </c>
      <c r="F14" s="493"/>
      <c r="G14" s="509"/>
      <c r="H14" s="510"/>
      <c r="I14" s="510"/>
      <c r="J14" s="510"/>
      <c r="K14" s="510"/>
      <c r="L14" s="511"/>
      <c r="M14" s="511"/>
      <c r="N14" s="511"/>
      <c r="O14" s="511"/>
    </row>
    <row r="15" customFormat="false" ht="20.1" hidden="false" customHeight="true" outlineLevel="0" collapsed="false">
      <c r="A15" s="105"/>
      <c r="B15" s="506" t="n">
        <v>13</v>
      </c>
      <c r="C15" s="507" t="n">
        <v>42084</v>
      </c>
      <c r="D15" s="508"/>
      <c r="E15" s="507" t="s">
        <v>649</v>
      </c>
      <c r="F15" s="493"/>
      <c r="G15" s="509"/>
      <c r="H15" s="510"/>
      <c r="I15" s="510"/>
      <c r="J15" s="510"/>
      <c r="K15" s="510"/>
      <c r="L15" s="511"/>
      <c r="M15" s="511"/>
      <c r="N15" s="511"/>
      <c r="O15" s="511"/>
    </row>
    <row r="16" customFormat="false" ht="20.1" hidden="false" customHeight="true" outlineLevel="0" collapsed="false">
      <c r="A16" s="105"/>
      <c r="B16" s="506" t="n">
        <v>14</v>
      </c>
      <c r="C16" s="507" t="n">
        <v>42091</v>
      </c>
      <c r="D16" s="508"/>
      <c r="E16" s="507" t="s">
        <v>650</v>
      </c>
      <c r="F16" s="493"/>
      <c r="G16" s="509"/>
      <c r="H16" s="510"/>
      <c r="I16" s="510"/>
      <c r="J16" s="510"/>
      <c r="K16" s="510"/>
      <c r="L16" s="511"/>
      <c r="M16" s="511"/>
      <c r="N16" s="511"/>
      <c r="O16" s="511"/>
    </row>
    <row r="17" customFormat="false" ht="20.1" hidden="false" customHeight="true" outlineLevel="0" collapsed="false">
      <c r="A17" s="105"/>
      <c r="B17" s="506" t="s">
        <v>651</v>
      </c>
      <c r="C17" s="507" t="n">
        <v>42098</v>
      </c>
      <c r="D17" s="513" t="s">
        <v>641</v>
      </c>
      <c r="E17" s="507" t="s">
        <v>652</v>
      </c>
      <c r="F17" s="493"/>
      <c r="G17" s="509"/>
      <c r="H17" s="510"/>
      <c r="I17" s="510"/>
      <c r="J17" s="510"/>
      <c r="K17" s="510"/>
      <c r="L17" s="511"/>
      <c r="M17" s="511"/>
      <c r="N17" s="511"/>
      <c r="O17" s="511"/>
    </row>
    <row r="18" customFormat="false" ht="20.1" hidden="false" customHeight="true" outlineLevel="0" collapsed="false">
      <c r="A18" s="105"/>
      <c r="B18" s="506" t="n">
        <v>17</v>
      </c>
      <c r="C18" s="507" t="n">
        <v>42105</v>
      </c>
      <c r="D18" s="508"/>
      <c r="E18" s="507" t="s">
        <v>653</v>
      </c>
      <c r="F18" s="493"/>
      <c r="G18" s="514"/>
      <c r="H18" s="510"/>
      <c r="I18" s="510"/>
      <c r="J18" s="510"/>
      <c r="K18" s="510"/>
      <c r="L18" s="511"/>
      <c r="M18" s="511"/>
      <c r="N18" s="511"/>
      <c r="O18" s="511"/>
    </row>
    <row r="19" customFormat="false" ht="20.1" hidden="false" customHeight="true" outlineLevel="0" collapsed="false">
      <c r="A19" s="105"/>
      <c r="B19" s="506" t="n">
        <v>18</v>
      </c>
      <c r="C19" s="507" t="n">
        <v>42112</v>
      </c>
      <c r="D19" s="508"/>
      <c r="E19" s="507" t="s">
        <v>407</v>
      </c>
      <c r="F19" s="493"/>
      <c r="G19" s="509"/>
      <c r="H19" s="510"/>
      <c r="I19" s="510"/>
      <c r="J19" s="510"/>
      <c r="K19" s="510"/>
      <c r="L19" s="511"/>
      <c r="M19" s="511"/>
      <c r="N19" s="511"/>
      <c r="O19" s="511"/>
    </row>
    <row r="20" customFormat="false" ht="20.1" hidden="false" customHeight="true" outlineLevel="0" collapsed="false">
      <c r="A20" s="105"/>
      <c r="B20" s="506" t="n">
        <v>19</v>
      </c>
      <c r="C20" s="507" t="n">
        <v>42119</v>
      </c>
      <c r="D20" s="508"/>
      <c r="E20" s="507" t="s">
        <v>654</v>
      </c>
      <c r="F20" s="493"/>
      <c r="G20" s="509"/>
      <c r="H20" s="510"/>
      <c r="I20" s="510"/>
      <c r="J20" s="510"/>
      <c r="K20" s="510"/>
      <c r="L20" s="511"/>
      <c r="M20" s="511"/>
      <c r="N20" s="511"/>
      <c r="O20" s="511"/>
    </row>
    <row r="21" customFormat="false" ht="20.1" hidden="false" customHeight="true" outlineLevel="0" collapsed="false">
      <c r="A21" s="105"/>
      <c r="B21" s="506" t="n">
        <v>20</v>
      </c>
      <c r="C21" s="507" t="n">
        <v>42126</v>
      </c>
      <c r="D21" s="508"/>
      <c r="E21" s="507"/>
      <c r="F21" s="493"/>
      <c r="G21" s="509"/>
      <c r="H21" s="510"/>
      <c r="I21" s="510"/>
      <c r="J21" s="510"/>
      <c r="K21" s="510"/>
      <c r="L21" s="511"/>
      <c r="M21" s="511"/>
      <c r="N21" s="511"/>
      <c r="O21" s="511"/>
    </row>
    <row r="22" customFormat="false" ht="20.1" hidden="false" customHeight="true" outlineLevel="0" collapsed="false">
      <c r="A22" s="105"/>
      <c r="B22" s="517"/>
      <c r="C22" s="518"/>
      <c r="D22" s="519"/>
      <c r="E22" s="518"/>
      <c r="F22" s="493"/>
      <c r="G22" s="509"/>
      <c r="H22" s="510"/>
      <c r="I22" s="510"/>
      <c r="J22" s="510"/>
      <c r="K22" s="510"/>
      <c r="L22" s="511"/>
      <c r="M22" s="511"/>
      <c r="N22" s="511"/>
      <c r="O22" s="511"/>
    </row>
    <row r="23" customFormat="false" ht="20.1" hidden="false" customHeight="true" outlineLevel="0" collapsed="false">
      <c r="A23" s="105"/>
      <c r="B23" s="517"/>
      <c r="C23" s="518"/>
      <c r="D23" s="519"/>
      <c r="E23" s="518"/>
      <c r="F23" s="493"/>
      <c r="G23" s="509"/>
      <c r="H23" s="510"/>
      <c r="I23" s="510"/>
      <c r="J23" s="510"/>
      <c r="K23" s="510"/>
      <c r="L23" s="511"/>
      <c r="M23" s="511"/>
      <c r="N23" s="511"/>
      <c r="O23" s="511"/>
    </row>
    <row r="24" customFormat="false" ht="20.1" hidden="false" customHeight="true" outlineLevel="0" collapsed="false">
      <c r="A24" s="105"/>
      <c r="B24" s="517"/>
      <c r="C24" s="518"/>
      <c r="D24" s="519"/>
      <c r="E24" s="518"/>
      <c r="F24" s="493"/>
      <c r="G24" s="509"/>
      <c r="H24" s="510"/>
      <c r="I24" s="510"/>
      <c r="J24" s="510"/>
      <c r="K24" s="510"/>
      <c r="L24" s="511"/>
      <c r="M24" s="511"/>
      <c r="N24" s="511"/>
      <c r="O24" s="511"/>
    </row>
    <row r="25" customFormat="false" ht="12.75" hidden="false" customHeight="false" outlineLevel="0" collapsed="false">
      <c r="A25" s="105"/>
      <c r="B25" s="143"/>
      <c r="C25" s="492"/>
      <c r="D25" s="492"/>
      <c r="F25" s="520"/>
    </row>
    <row r="26" customFormat="false" ht="12.75" hidden="false" customHeight="false" outlineLevel="0" collapsed="false">
      <c r="A26" s="105"/>
      <c r="B26" s="143"/>
      <c r="C26" s="492"/>
      <c r="D26" s="492"/>
      <c r="F26" s="520"/>
    </row>
    <row r="27" customFormat="false" ht="12.75" hidden="false" customHeight="false" outlineLevel="0" collapsed="false">
      <c r="B27" s="143"/>
      <c r="C27" s="492"/>
      <c r="D27" s="492"/>
      <c r="F27" s="520"/>
    </row>
    <row r="28" customFormat="false" ht="12.75" hidden="false" customHeight="false" outlineLevel="0" collapsed="false">
      <c r="F28" s="520"/>
    </row>
    <row r="29" customFormat="false" ht="12.75" hidden="false" customHeight="false" outlineLevel="0" collapsed="false">
      <c r="F29" s="520"/>
    </row>
    <row r="30" customFormat="false" ht="12.75" hidden="false" customHeight="false" outlineLevel="0" collapsed="false">
      <c r="F30" s="520"/>
    </row>
    <row r="31" customFormat="false" ht="12.75" hidden="false" customHeight="false" outlineLevel="0" collapsed="false">
      <c r="F31" s="520"/>
    </row>
    <row r="32" customFormat="false" ht="12.75" hidden="false" customHeight="false" outlineLevel="0" collapsed="false">
      <c r="F32" s="520"/>
    </row>
    <row r="33" customFormat="false" ht="12.75" hidden="false" customHeight="false" outlineLevel="0" collapsed="false">
      <c r="F33" s="520"/>
    </row>
    <row r="34" customFormat="false" ht="12.75" hidden="false" customHeight="false" outlineLevel="0" collapsed="false">
      <c r="F34" s="520"/>
    </row>
    <row r="35" customFormat="false" ht="12.75" hidden="false" customHeight="false" outlineLevel="0" collapsed="false">
      <c r="F35" s="520"/>
    </row>
    <row r="36" customFormat="false" ht="12.75" hidden="false" customHeight="false" outlineLevel="0" collapsed="false">
      <c r="F36" s="520"/>
    </row>
    <row r="37" customFormat="false" ht="12.75" hidden="false" customHeight="false" outlineLevel="0" collapsed="false">
      <c r="F37" s="520"/>
    </row>
    <row r="38" customFormat="false" ht="12.75" hidden="false" customHeight="false" outlineLevel="0" collapsed="false">
      <c r="F3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56"/>
    <col collapsed="false" customWidth="true" hidden="false" outlineLevel="0" max="2" min="2" style="0" width="14.85"/>
    <col collapsed="false" customWidth="true" hidden="false" outlineLevel="0" max="3" min="3" style="521" width="54.85"/>
    <col collapsed="false" customWidth="true" hidden="false" outlineLevel="0" max="4" min="4" style="522" width="37.99"/>
    <col collapsed="false" customWidth="true" hidden="false" outlineLevel="0" max="5" min="5" style="521" width="20.28"/>
    <col collapsed="false" customWidth="true" hidden="false" outlineLevel="0" max="6" min="6" style="134" width="10.85"/>
    <col collapsed="false" customWidth="true" hidden="false" outlineLevel="0" max="7" min="7" style="349" width="10.85"/>
    <col collapsed="false" customWidth="true" hidden="false" outlineLevel="0" max="8" min="8" style="134" width="11.99"/>
    <col collapsed="false" customWidth="true" hidden="false" outlineLevel="0" max="9" min="9" style="521" width="19.28"/>
    <col collapsed="false" customWidth="true" hidden="false" outlineLevel="0" max="10" min="10" style="521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0" width="9.14"/>
  </cols>
  <sheetData>
    <row r="1" customFormat="false" ht="15" hidden="false" customHeight="false" outlineLevel="0" collapsed="false">
      <c r="A1" s="523" t="s">
        <v>103</v>
      </c>
      <c r="B1" s="108" t="s">
        <v>104</v>
      </c>
      <c r="C1" s="76" t="s">
        <v>105</v>
      </c>
      <c r="D1" s="524" t="s">
        <v>106</v>
      </c>
      <c r="E1" s="525" t="s">
        <v>204</v>
      </c>
      <c r="F1" s="526" t="s">
        <v>105</v>
      </c>
      <c r="G1" s="527" t="s">
        <v>200</v>
      </c>
      <c r="H1" s="526" t="s">
        <v>655</v>
      </c>
      <c r="I1" s="528" t="s">
        <v>206</v>
      </c>
      <c r="J1" s="529" t="s">
        <v>656</v>
      </c>
      <c r="K1" s="403" t="s">
        <v>208</v>
      </c>
      <c r="L1" s="403" t="s">
        <v>657</v>
      </c>
      <c r="M1" s="403" t="s">
        <v>658</v>
      </c>
      <c r="N1" s="530" t="s">
        <v>659</v>
      </c>
      <c r="O1" s="530" t="s">
        <v>660</v>
      </c>
      <c r="P1" s="530" t="s">
        <v>661</v>
      </c>
      <c r="Q1" s="403"/>
    </row>
    <row r="2" customFormat="false" ht="12.75" hidden="false" customHeight="false" outlineLevel="0" collapsed="false">
      <c r="A2" s="74" t="n">
        <f aca="false">IF(Match!A2="","",Match!A2)</f>
        <v>42055</v>
      </c>
      <c r="B2" s="75" t="str">
        <f aca="false">IF(Match!B2="","",Match!B2)</f>
        <v>Champ</v>
      </c>
      <c r="C2" s="76" t="str">
        <f aca="false">IF(Match!R2="","",Match!R2)</f>
        <v>Wigan  v  Charlton   1/1  12/5  11/4</v>
      </c>
      <c r="D2" s="76" t="str">
        <f aca="false">IF(Match!S2="","",Match!S2)</f>
        <v>Wigan 0-3 Charlton </v>
      </c>
      <c r="E2" s="531" t="str">
        <f aca="false">IF(C2="","",I2)</f>
        <v>Wigan</v>
      </c>
      <c r="F2" s="532" t="str">
        <f aca="false">IF(C2="","",J2)</f>
        <v>1/1</v>
      </c>
      <c r="G2" s="533" t="n">
        <f aca="false">IF(C2="","",N2)</f>
        <v>2</v>
      </c>
      <c r="H2" s="532" t="n">
        <f aca="false">INDEX(Bets!R:R,MATCH(E2,Bets!P:P,0))</f>
        <v>0</v>
      </c>
      <c r="I2" s="528" t="str">
        <f aca="false">INDEX(Match!N:N,MATCH(C2,Match!R:R,0))</f>
        <v>Wigan</v>
      </c>
      <c r="J2" s="528" t="str">
        <f aca="false">INDEX(Match!U:U,MATCH(C2,Match!R:R,0))</f>
        <v>1/1</v>
      </c>
      <c r="K2" s="528" t="str">
        <f aca="false">INDEX(Match!O:O,MATCH(C2,Match!R:R,0))</f>
        <v>Charlton</v>
      </c>
      <c r="L2" s="528" t="str">
        <f aca="false">INDEX(Match!V:V,MATCH(C2,Match!R:R,0))</f>
        <v>12/5</v>
      </c>
      <c r="M2" s="528" t="str">
        <f aca="false">INDEX(Match!W:W,MATCH(C2,Match!R:R,0))</f>
        <v>11/4</v>
      </c>
      <c r="N2" s="534" t="n">
        <f aca="false">INDEX(Match!X:X,MATCH(C2,Match!R:R,0))</f>
        <v>2</v>
      </c>
      <c r="O2" s="534" t="n">
        <f aca="false">INDEX(Match!Y:Y,MATCH(C2,Match!R:R,0))</f>
        <v>3.4</v>
      </c>
      <c r="P2" s="534" t="n">
        <f aca="false">INDEX(Match!Z:Z,MATCH(C2,Match!R:R,0))</f>
        <v>3.75</v>
      </c>
      <c r="Q2" s="403"/>
    </row>
    <row r="3" customFormat="false" ht="12.75" hidden="false" customHeight="false" outlineLevel="0" collapsed="false">
      <c r="A3" s="74" t="n">
        <f aca="false">IF(Match!A3="","",Match!A3)</f>
        <v>42055</v>
      </c>
      <c r="B3" s="75" t="str">
        <f aca="false">IF(Match!B3="","",Match!B3)</f>
        <v>League 2</v>
      </c>
      <c r="C3" s="76" t="str">
        <f aca="false">IF(Match!R3="","",Match!R3)</f>
        <v>Accrington  v  Cheltenham   11/10  9/4  13/5</v>
      </c>
      <c r="D3" s="76" t="str">
        <f aca="false">IF(Match!S3="","",Match!S3)</f>
        <v>Accrington 1-1 Cheltenham </v>
      </c>
      <c r="E3" s="531" t="str">
        <f aca="false">IF(C3="","",I3)</f>
        <v>Accrington</v>
      </c>
      <c r="F3" s="532" t="str">
        <f aca="false">IF(C3="","",J3)</f>
        <v>11/10</v>
      </c>
      <c r="G3" s="533" t="n">
        <f aca="false">IF(C3="","",N3)</f>
        <v>2.1</v>
      </c>
      <c r="H3" s="532" t="n">
        <f aca="false">INDEX(Bets!R:R,MATCH(E3,Bets!P:P,0))</f>
        <v>0</v>
      </c>
      <c r="I3" s="528" t="str">
        <f aca="false">INDEX(Match!N:N,MATCH(C3,Match!R:R,0))</f>
        <v>Accrington</v>
      </c>
      <c r="J3" s="528" t="str">
        <f aca="false">INDEX(Match!U:U,MATCH(C3,Match!R:R,0))</f>
        <v>11/10</v>
      </c>
      <c r="K3" s="528" t="str">
        <f aca="false">INDEX(Match!O:O,MATCH(C3,Match!R:R,0))</f>
        <v>Cheltenham</v>
      </c>
      <c r="L3" s="528" t="str">
        <f aca="false">INDEX(Match!V:V,MATCH(C3,Match!R:R,0))</f>
        <v>9/4</v>
      </c>
      <c r="M3" s="528" t="str">
        <f aca="false">INDEX(Match!W:W,MATCH(C3,Match!R:R,0))</f>
        <v>13/5</v>
      </c>
      <c r="N3" s="534" t="n">
        <f aca="false">INDEX(Match!X:X,MATCH(C3,Match!R:R,0))</f>
        <v>2.1</v>
      </c>
      <c r="O3" s="534" t="n">
        <f aca="false">INDEX(Match!Y:Y,MATCH(C3,Match!R:R,0))</f>
        <v>3.25</v>
      </c>
      <c r="P3" s="534" t="n">
        <f aca="false">INDEX(Match!Z:Z,MATCH(C3,Match!R:R,0))</f>
        <v>3.6</v>
      </c>
      <c r="Q3" s="403"/>
    </row>
    <row r="4" customFormat="false" ht="12.75" hidden="false" customHeight="false" outlineLevel="0" collapsed="false">
      <c r="A4" s="74" t="n">
        <f aca="false">IF(Match!A4="","",Match!A4)</f>
        <v>42056</v>
      </c>
      <c r="B4" s="75" t="str">
        <f aca="false">IF(Match!B4="","",Match!B4)</f>
        <v>Premier</v>
      </c>
      <c r="C4" s="76" t="str">
        <f aca="false">IF(Match!R4="","",Match!R4)</f>
        <v>Chelsea  v  Burnley   1/5  5/1  14/1</v>
      </c>
      <c r="D4" s="76" t="str">
        <f aca="false">IF(Match!S4="","",Match!S4)</f>
        <v>Chelsea 1-1 Burnley </v>
      </c>
      <c r="E4" s="531" t="str">
        <f aca="false">IF(C4="","",I4)</f>
        <v>Chelsea</v>
      </c>
      <c r="F4" s="532" t="str">
        <f aca="false">IF(C4="","",J4)</f>
        <v>1/5</v>
      </c>
      <c r="G4" s="533" t="n">
        <f aca="false">IF(C4="","",N4)</f>
        <v>1.2</v>
      </c>
      <c r="H4" s="532" t="n">
        <f aca="false">INDEX(Bets!R:R,MATCH(E4,Bets!P:P,0))</f>
        <v>0</v>
      </c>
      <c r="I4" s="528" t="str">
        <f aca="false">INDEX(Match!N:N,MATCH(C4,Match!R:R,0))</f>
        <v>Chelsea</v>
      </c>
      <c r="J4" s="528" t="str">
        <f aca="false">INDEX(Match!U:U,MATCH(C4,Match!R:R,0))</f>
        <v>1/5</v>
      </c>
      <c r="K4" s="528" t="str">
        <f aca="false">INDEX(Match!O:O,MATCH(C4,Match!R:R,0))</f>
        <v>Burnley</v>
      </c>
      <c r="L4" s="528" t="str">
        <f aca="false">INDEX(Match!V:V,MATCH(C4,Match!R:R,0))</f>
        <v>5/1</v>
      </c>
      <c r="M4" s="528" t="str">
        <f aca="false">INDEX(Match!W:W,MATCH(C4,Match!R:R,0))</f>
        <v>14/1</v>
      </c>
      <c r="N4" s="534" t="n">
        <f aca="false">INDEX(Match!X:X,MATCH(C4,Match!R:R,0))</f>
        <v>1.2</v>
      </c>
      <c r="O4" s="534" t="n">
        <f aca="false">INDEX(Match!Y:Y,MATCH(C4,Match!R:R,0))</f>
        <v>6</v>
      </c>
      <c r="P4" s="534" t="n">
        <f aca="false">INDEX(Match!Z:Z,MATCH(C4,Match!R:R,0))</f>
        <v>15</v>
      </c>
      <c r="Q4" s="403"/>
    </row>
    <row r="5" customFormat="false" ht="12.75" hidden="false" customHeight="false" outlineLevel="0" collapsed="false">
      <c r="A5" s="74" t="n">
        <f aca="false">IF(Match!A5="","",Match!A5)</f>
        <v>42056</v>
      </c>
      <c r="B5" s="75" t="str">
        <f aca="false">IF(Match!B5="","",Match!B5)</f>
        <v>Premier</v>
      </c>
      <c r="C5" s="76" t="str">
        <f aca="false">IF(Match!R5="","",Match!R5)</f>
        <v>Hull  v  QPR   21/20  9/4  14/5</v>
      </c>
      <c r="D5" s="76" t="str">
        <f aca="false">IF(Match!S5="","",Match!S5)</f>
        <v>Hull 2-1 QPR </v>
      </c>
      <c r="E5" s="531" t="str">
        <f aca="false">IF(C5="","",I5)</f>
        <v>Hull</v>
      </c>
      <c r="F5" s="532" t="str">
        <f aca="false">IF(C5="","",J5)</f>
        <v>21/20</v>
      </c>
      <c r="G5" s="533" t="n">
        <f aca="false">IF(C5="","",N5)</f>
        <v>2.05</v>
      </c>
      <c r="H5" s="532" t="n">
        <f aca="false">INDEX(Bets!R:R,MATCH(E5,Bets!P:P,0))</f>
        <v>1</v>
      </c>
      <c r="I5" s="528" t="str">
        <f aca="false">INDEX(Match!N:N,MATCH(C5,Match!R:R,0))</f>
        <v>Hull</v>
      </c>
      <c r="J5" s="528" t="str">
        <f aca="false">INDEX(Match!U:U,MATCH(C5,Match!R:R,0))</f>
        <v>21/20</v>
      </c>
      <c r="K5" s="528" t="str">
        <f aca="false">INDEX(Match!O:O,MATCH(C5,Match!R:R,0))</f>
        <v>QPR</v>
      </c>
      <c r="L5" s="528" t="str">
        <f aca="false">INDEX(Match!V:V,MATCH(C5,Match!R:R,0))</f>
        <v>9/4</v>
      </c>
      <c r="M5" s="528" t="str">
        <f aca="false">INDEX(Match!W:W,MATCH(C5,Match!R:R,0))</f>
        <v>14/5</v>
      </c>
      <c r="N5" s="534" t="n">
        <f aca="false">INDEX(Match!X:X,MATCH(C5,Match!R:R,0))</f>
        <v>2.05</v>
      </c>
      <c r="O5" s="534" t="n">
        <f aca="false">INDEX(Match!Y:Y,MATCH(C5,Match!R:R,0))</f>
        <v>3.25</v>
      </c>
      <c r="P5" s="534" t="n">
        <f aca="false">INDEX(Match!Z:Z,MATCH(C5,Match!R:R,0))</f>
        <v>3.8</v>
      </c>
      <c r="Q5" s="403"/>
    </row>
    <row r="6" customFormat="false" ht="12.75" hidden="false" customHeight="false" outlineLevel="0" collapsed="false">
      <c r="A6" s="74" t="n">
        <f aca="false">IF(Match!A6="","",Match!A6)</f>
        <v>42056</v>
      </c>
      <c r="B6" s="75" t="str">
        <f aca="false">IF(Match!B6="","",Match!B6)</f>
        <v>Premier</v>
      </c>
      <c r="C6" s="76" t="str">
        <f aca="false">IF(Match!R6="","",Match!R6)</f>
        <v>Man C  v  Newcastle   2/7  9/2  9/1</v>
      </c>
      <c r="D6" s="76" t="str">
        <f aca="false">IF(Match!S6="","",Match!S6)</f>
        <v>Man C 5-0 Newcastle </v>
      </c>
      <c r="E6" s="531" t="str">
        <f aca="false">IF(C6="","",I6)</f>
        <v>Man C</v>
      </c>
      <c r="F6" s="532" t="str">
        <f aca="false">IF(C6="","",J6)</f>
        <v>2/7</v>
      </c>
      <c r="G6" s="533" t="n">
        <f aca="false">IF(C6="","",N6)</f>
        <v>1.28571428571429</v>
      </c>
      <c r="H6" s="532" t="n">
        <f aca="false">INDEX(Bets!R:R,MATCH(E6,Bets!P:P,0))</f>
        <v>1</v>
      </c>
      <c r="I6" s="528" t="str">
        <f aca="false">INDEX(Match!N:N,MATCH(C6,Match!R:R,0))</f>
        <v>Man C</v>
      </c>
      <c r="J6" s="528" t="str">
        <f aca="false">INDEX(Match!U:U,MATCH(C6,Match!R:R,0))</f>
        <v>2/7</v>
      </c>
      <c r="K6" s="528" t="str">
        <f aca="false">INDEX(Match!O:O,MATCH(C6,Match!R:R,0))</f>
        <v>Newcastle</v>
      </c>
      <c r="L6" s="528" t="str">
        <f aca="false">INDEX(Match!V:V,MATCH(C6,Match!R:R,0))</f>
        <v>9/2</v>
      </c>
      <c r="M6" s="528" t="str">
        <f aca="false">INDEX(Match!W:W,MATCH(C6,Match!R:R,0))</f>
        <v>9/1</v>
      </c>
      <c r="N6" s="534" t="n">
        <f aca="false">INDEX(Match!X:X,MATCH(C6,Match!R:R,0))</f>
        <v>1.28571428571429</v>
      </c>
      <c r="O6" s="534" t="n">
        <f aca="false">INDEX(Match!Y:Y,MATCH(C6,Match!R:R,0))</f>
        <v>5.5</v>
      </c>
      <c r="P6" s="534" t="n">
        <f aca="false">INDEX(Match!Z:Z,MATCH(C6,Match!R:R,0))</f>
        <v>10</v>
      </c>
      <c r="Q6" s="403"/>
    </row>
    <row r="7" customFormat="false" ht="12.75" hidden="false" customHeight="false" outlineLevel="0" collapsed="false">
      <c r="A7" s="74" t="n">
        <f aca="false">IF(Match!A7="","",Match!A7)</f>
        <v>42056</v>
      </c>
      <c r="B7" s="75" t="str">
        <f aca="false">IF(Match!B7="","",Match!B7)</f>
        <v>Premier</v>
      </c>
      <c r="C7" s="76" t="str">
        <f aca="false">IF(Match!R7="","",Match!R7)</f>
        <v>Palace  v  Arsenal   7/2  11/4  3/4</v>
      </c>
      <c r="D7" s="76" t="str">
        <f aca="false">IF(Match!S7="","",Match!S7)</f>
        <v>Palace 1-2 Arsenal </v>
      </c>
      <c r="E7" s="531" t="str">
        <f aca="false">IF(C7="","",I7)</f>
        <v>Palace</v>
      </c>
      <c r="F7" s="532" t="str">
        <f aca="false">IF(C7="","",J7)</f>
        <v>7/2</v>
      </c>
      <c r="G7" s="533" t="n">
        <f aca="false">IF(C7="","",N7)</f>
        <v>4.5</v>
      </c>
      <c r="H7" s="532" t="n">
        <f aca="false">INDEX(Bets!R:R,MATCH(E7,Bets!P:P,0))</f>
        <v>0</v>
      </c>
      <c r="I7" s="528" t="str">
        <f aca="false">INDEX(Match!N:N,MATCH(C7,Match!R:R,0))</f>
        <v>Palace</v>
      </c>
      <c r="J7" s="528" t="str">
        <f aca="false">INDEX(Match!U:U,MATCH(C7,Match!R:R,0))</f>
        <v>7/2</v>
      </c>
      <c r="K7" s="528" t="str">
        <f aca="false">INDEX(Match!O:O,MATCH(C7,Match!R:R,0))</f>
        <v>Arsenal</v>
      </c>
      <c r="L7" s="528" t="str">
        <f aca="false">INDEX(Match!V:V,MATCH(C7,Match!R:R,0))</f>
        <v>11/4</v>
      </c>
      <c r="M7" s="528" t="str">
        <f aca="false">INDEX(Match!W:W,MATCH(C7,Match!R:R,0))</f>
        <v>3/4</v>
      </c>
      <c r="N7" s="534" t="n">
        <f aca="false">INDEX(Match!X:X,MATCH(C7,Match!R:R,0))</f>
        <v>4.5</v>
      </c>
      <c r="O7" s="534" t="n">
        <f aca="false">INDEX(Match!Y:Y,MATCH(C7,Match!R:R,0))</f>
        <v>3.75</v>
      </c>
      <c r="P7" s="534" t="n">
        <f aca="false">INDEX(Match!Z:Z,MATCH(C7,Match!R:R,0))</f>
        <v>1.75</v>
      </c>
      <c r="Q7" s="403"/>
    </row>
    <row r="8" customFormat="false" ht="12.75" hidden="false" customHeight="false" outlineLevel="0" collapsed="false">
      <c r="A8" s="74" t="n">
        <f aca="false">IF(Match!A8="","",Match!A8)</f>
        <v>42056</v>
      </c>
      <c r="B8" s="75" t="str">
        <f aca="false">IF(Match!B8="","",Match!B8)</f>
        <v>Premier</v>
      </c>
      <c r="C8" s="76" t="str">
        <f aca="false">IF(Match!R8="","",Match!R8)</f>
        <v>Sunderland  v  West Brom   29/20  2/1  21/10</v>
      </c>
      <c r="D8" s="76" t="str">
        <f aca="false">IF(Match!S8="","",Match!S8)</f>
        <v>Sunderland 0-0 West Brom </v>
      </c>
      <c r="E8" s="531" t="str">
        <f aca="false">IF(C8="","",I8)</f>
        <v>Sunderland</v>
      </c>
      <c r="F8" s="532" t="str">
        <f aca="false">IF(C8="","",J8)</f>
        <v>29/20</v>
      </c>
      <c r="G8" s="533" t="n">
        <f aca="false">IF(C8="","",N8)</f>
        <v>2.45</v>
      </c>
      <c r="H8" s="532" t="n">
        <f aca="false">INDEX(Bets!R:R,MATCH(E8,Bets!P:P,0))</f>
        <v>0</v>
      </c>
      <c r="I8" s="528" t="str">
        <f aca="false">INDEX(Match!N:N,MATCH(C8,Match!R:R,0))</f>
        <v>Sunderland</v>
      </c>
      <c r="J8" s="528" t="str">
        <f aca="false">INDEX(Match!U:U,MATCH(C8,Match!R:R,0))</f>
        <v>29/20</v>
      </c>
      <c r="K8" s="528" t="str">
        <f aca="false">INDEX(Match!O:O,MATCH(C8,Match!R:R,0))</f>
        <v>West Brom</v>
      </c>
      <c r="L8" s="528" t="str">
        <f aca="false">INDEX(Match!V:V,MATCH(C8,Match!R:R,0))</f>
        <v>2/1</v>
      </c>
      <c r="M8" s="528" t="str">
        <f aca="false">INDEX(Match!W:W,MATCH(C8,Match!R:R,0))</f>
        <v>21/10</v>
      </c>
      <c r="N8" s="534" t="n">
        <f aca="false">INDEX(Match!X:X,MATCH(C8,Match!R:R,0))</f>
        <v>2.45</v>
      </c>
      <c r="O8" s="534" t="n">
        <f aca="false">INDEX(Match!Y:Y,MATCH(C8,Match!R:R,0))</f>
        <v>3</v>
      </c>
      <c r="P8" s="534" t="n">
        <f aca="false">INDEX(Match!Z:Z,MATCH(C8,Match!R:R,0))</f>
        <v>3.1</v>
      </c>
      <c r="Q8" s="403"/>
    </row>
    <row r="9" customFormat="false" ht="12.75" hidden="false" customHeight="false" outlineLevel="0" collapsed="false">
      <c r="A9" s="74" t="n">
        <f aca="false">IF(Match!A9="","",Match!A9)</f>
        <v>42056</v>
      </c>
      <c r="B9" s="75" t="str">
        <f aca="false">IF(Match!B9="","",Match!B9)</f>
        <v>Premier</v>
      </c>
      <c r="C9" s="76" t="str">
        <f aca="false">IF(Match!R9="","",Match!R9)</f>
        <v>Swansea  v  Man U   3/1  5/2  10/11</v>
      </c>
      <c r="D9" s="76" t="str">
        <f aca="false">IF(Match!S9="","",Match!S9)</f>
        <v>Swansea 2-1 Man U </v>
      </c>
      <c r="E9" s="531" t="str">
        <f aca="false">IF(C9="","",I9)</f>
        <v>Swansea</v>
      </c>
      <c r="F9" s="532" t="str">
        <f aca="false">IF(C9="","",J9)</f>
        <v>3/1</v>
      </c>
      <c r="G9" s="533" t="n">
        <f aca="false">IF(C9="","",N9)</f>
        <v>4</v>
      </c>
      <c r="H9" s="532" t="n">
        <f aca="false">INDEX(Bets!R:R,MATCH(E9,Bets!P:P,0))</f>
        <v>1</v>
      </c>
      <c r="I9" s="528" t="str">
        <f aca="false">INDEX(Match!N:N,MATCH(C9,Match!R:R,0))</f>
        <v>Swansea</v>
      </c>
      <c r="J9" s="528" t="str">
        <f aca="false">INDEX(Match!U:U,MATCH(C9,Match!R:R,0))</f>
        <v>3/1</v>
      </c>
      <c r="K9" s="528" t="str">
        <f aca="false">INDEX(Match!O:O,MATCH(C9,Match!R:R,0))</f>
        <v>Man U</v>
      </c>
      <c r="L9" s="528" t="str">
        <f aca="false">INDEX(Match!V:V,MATCH(C9,Match!R:R,0))</f>
        <v>5/2</v>
      </c>
      <c r="M9" s="528" t="str">
        <f aca="false">INDEX(Match!W:W,MATCH(C9,Match!R:R,0))</f>
        <v>10/11</v>
      </c>
      <c r="N9" s="534" t="n">
        <f aca="false">INDEX(Match!X:X,MATCH(C9,Match!R:R,0))</f>
        <v>4</v>
      </c>
      <c r="O9" s="534" t="n">
        <f aca="false">INDEX(Match!Y:Y,MATCH(C9,Match!R:R,0))</f>
        <v>3.5</v>
      </c>
      <c r="P9" s="534" t="n">
        <f aca="false">INDEX(Match!Z:Z,MATCH(C9,Match!R:R,0))</f>
        <v>1.90909090909091</v>
      </c>
      <c r="Q9" s="403"/>
    </row>
    <row r="10" customFormat="false" ht="12.75" hidden="false" customHeight="false" outlineLevel="0" collapsed="false">
      <c r="A10" s="74" t="n">
        <f aca="false">IF(Match!A10="","",Match!A10)</f>
        <v>42056</v>
      </c>
      <c r="B10" s="75" t="str">
        <f aca="false">IF(Match!B10="","",Match!B10)</f>
        <v>Premier</v>
      </c>
      <c r="C10" s="76" t="str">
        <f aca="false">IF(Match!R10="","",Match!R10)</f>
        <v>Villa  v  Stoke   13/8  21/10  9/5</v>
      </c>
      <c r="D10" s="76" t="str">
        <f aca="false">IF(Match!S10="","",Match!S10)</f>
        <v>Villa 1-2 Stoke </v>
      </c>
      <c r="E10" s="531" t="str">
        <f aca="false">IF(C10="","",I10)</f>
        <v>Villa</v>
      </c>
      <c r="F10" s="532" t="str">
        <f aca="false">IF(C10="","",J10)</f>
        <v>13/8</v>
      </c>
      <c r="G10" s="533" t="n">
        <f aca="false">IF(C10="","",N10)</f>
        <v>2.625</v>
      </c>
      <c r="H10" s="532" t="n">
        <f aca="false">INDEX(Bets!R:R,MATCH(E10,Bets!P:P,0))</f>
        <v>0</v>
      </c>
      <c r="I10" s="528" t="str">
        <f aca="false">INDEX(Match!N:N,MATCH(C10,Match!R:R,0))</f>
        <v>Villa</v>
      </c>
      <c r="J10" s="528" t="str">
        <f aca="false">INDEX(Match!U:U,MATCH(C10,Match!R:R,0))</f>
        <v>13/8</v>
      </c>
      <c r="K10" s="528" t="str">
        <f aca="false">INDEX(Match!O:O,MATCH(C10,Match!R:R,0))</f>
        <v>Stoke</v>
      </c>
      <c r="L10" s="528" t="str">
        <f aca="false">INDEX(Match!V:V,MATCH(C10,Match!R:R,0))</f>
        <v>21/10</v>
      </c>
      <c r="M10" s="528" t="str">
        <f aca="false">INDEX(Match!W:W,MATCH(C10,Match!R:R,0))</f>
        <v>9/5</v>
      </c>
      <c r="N10" s="534" t="n">
        <f aca="false">INDEX(Match!X:X,MATCH(C10,Match!R:R,0))</f>
        <v>2.625</v>
      </c>
      <c r="O10" s="534" t="n">
        <f aca="false">INDEX(Match!Y:Y,MATCH(C10,Match!R:R,0))</f>
        <v>3.1</v>
      </c>
      <c r="P10" s="534" t="n">
        <f aca="false">INDEX(Match!Z:Z,MATCH(C10,Match!R:R,0))</f>
        <v>2.8</v>
      </c>
      <c r="Q10" s="403"/>
    </row>
    <row r="11" customFormat="false" ht="12.75" hidden="false" customHeight="false" outlineLevel="0" collapsed="false">
      <c r="A11" s="74" t="n">
        <f aca="false">IF(Match!A11="","",Match!A11)</f>
        <v>42056</v>
      </c>
      <c r="B11" s="75" t="str">
        <f aca="false">IF(Match!B11="","",Match!B11)</f>
        <v>Champ</v>
      </c>
      <c r="C11" s="76" t="str">
        <f aca="false">IF(Match!R11="","",Match!R11)</f>
        <v>Blackburn  v  Blackpool   8/15  3/1  11/2</v>
      </c>
      <c r="D11" s="76" t="str">
        <f aca="false">IF(Match!S11="","",Match!S11)</f>
        <v>Blackburn 1-1 Blackpool </v>
      </c>
      <c r="E11" s="531" t="str">
        <f aca="false">IF(C11="","",I11)</f>
        <v>Blackburn</v>
      </c>
      <c r="F11" s="532" t="str">
        <f aca="false">IF(C11="","",J11)</f>
        <v>8/15</v>
      </c>
      <c r="G11" s="533" t="n">
        <f aca="false">IF(C11="","",N11)</f>
        <v>1.53333333333333</v>
      </c>
      <c r="H11" s="532" t="n">
        <f aca="false">INDEX(Bets!R:R,MATCH(E11,Bets!P:P,0))</f>
        <v>0</v>
      </c>
      <c r="I11" s="528" t="str">
        <f aca="false">INDEX(Match!N:N,MATCH(C11,Match!R:R,0))</f>
        <v>Blackburn</v>
      </c>
      <c r="J11" s="528" t="str">
        <f aca="false">INDEX(Match!U:U,MATCH(C11,Match!R:R,0))</f>
        <v>8/15</v>
      </c>
      <c r="K11" s="528" t="str">
        <f aca="false">INDEX(Match!O:O,MATCH(C11,Match!R:R,0))</f>
        <v>Blackpool</v>
      </c>
      <c r="L11" s="528" t="str">
        <f aca="false">INDEX(Match!V:V,MATCH(C11,Match!R:R,0))</f>
        <v>3/1</v>
      </c>
      <c r="M11" s="528" t="str">
        <f aca="false">INDEX(Match!W:W,MATCH(C11,Match!R:R,0))</f>
        <v>11/2</v>
      </c>
      <c r="N11" s="534" t="n">
        <f aca="false">INDEX(Match!X:X,MATCH(C11,Match!R:R,0))</f>
        <v>1.53333333333333</v>
      </c>
      <c r="O11" s="534" t="n">
        <f aca="false">INDEX(Match!Y:Y,MATCH(C11,Match!R:R,0))</f>
        <v>4</v>
      </c>
      <c r="P11" s="534" t="n">
        <f aca="false">INDEX(Match!Z:Z,MATCH(C11,Match!R:R,0))</f>
        <v>6.5</v>
      </c>
      <c r="Q11" s="403"/>
    </row>
    <row r="12" customFormat="false" ht="12.75" hidden="false" customHeight="false" outlineLevel="0" collapsed="false">
      <c r="A12" s="74" t="n">
        <f aca="false">IF(Match!A12="","",Match!A12)</f>
        <v>42056</v>
      </c>
      <c r="B12" s="75" t="str">
        <f aca="false">IF(Match!B12="","",Match!B12)</f>
        <v>Champ</v>
      </c>
      <c r="C12" s="76" t="str">
        <f aca="false">IF(Match!R12="","",Match!R12)</f>
        <v>Brentford  v  Bournemouth   11/5  12/5  6/5</v>
      </c>
      <c r="D12" s="76" t="str">
        <f aca="false">IF(Match!S12="","",Match!S12)</f>
        <v>Brentford 3-1 Bournemouth </v>
      </c>
      <c r="E12" s="531" t="str">
        <f aca="false">IF(C12="","",I12)</f>
        <v>Brentford</v>
      </c>
      <c r="F12" s="532" t="str">
        <f aca="false">IF(C12="","",J12)</f>
        <v>11/5</v>
      </c>
      <c r="G12" s="533" t="n">
        <f aca="false">IF(C12="","",N12)</f>
        <v>3.2</v>
      </c>
      <c r="H12" s="532" t="n">
        <f aca="false">INDEX(Bets!R:R,MATCH(E12,Bets!P:P,0))</f>
        <v>1</v>
      </c>
      <c r="I12" s="528" t="str">
        <f aca="false">INDEX(Match!N:N,MATCH(C12,Match!R:R,0))</f>
        <v>Brentford</v>
      </c>
      <c r="J12" s="528" t="str">
        <f aca="false">INDEX(Match!U:U,MATCH(C12,Match!R:R,0))</f>
        <v>11/5</v>
      </c>
      <c r="K12" s="528" t="str">
        <f aca="false">INDEX(Match!O:O,MATCH(C12,Match!R:R,0))</f>
        <v>Bournemouth</v>
      </c>
      <c r="L12" s="528" t="str">
        <f aca="false">INDEX(Match!V:V,MATCH(C12,Match!R:R,0))</f>
        <v>12/5</v>
      </c>
      <c r="M12" s="528" t="str">
        <f aca="false">INDEX(Match!W:W,MATCH(C12,Match!R:R,0))</f>
        <v>6/5</v>
      </c>
      <c r="N12" s="534" t="n">
        <f aca="false">INDEX(Match!X:X,MATCH(C12,Match!R:R,0))</f>
        <v>3.2</v>
      </c>
      <c r="O12" s="534" t="n">
        <f aca="false">INDEX(Match!Y:Y,MATCH(C12,Match!R:R,0))</f>
        <v>3.4</v>
      </c>
      <c r="P12" s="534" t="n">
        <f aca="false">INDEX(Match!Z:Z,MATCH(C12,Match!R:R,0))</f>
        <v>2.2</v>
      </c>
      <c r="Q12" s="403"/>
    </row>
    <row r="13" customFormat="false" ht="12.75" hidden="false" customHeight="false" outlineLevel="0" collapsed="false">
      <c r="A13" s="74" t="n">
        <f aca="false">IF(Match!A13="","",Match!A13)</f>
        <v>42056</v>
      </c>
      <c r="B13" s="75" t="str">
        <f aca="false">IF(Match!B13="","",Match!B13)</f>
        <v>Champ</v>
      </c>
      <c r="C13" s="76" t="str">
        <f aca="false">IF(Match!R13="","",Match!R13)</f>
        <v>Brighton  v  Birmingham   21/20  12/5  13/5</v>
      </c>
      <c r="D13" s="76" t="str">
        <f aca="false">IF(Match!S13="","",Match!S13)</f>
        <v>Brighton 4-3 Birmingham </v>
      </c>
      <c r="E13" s="531" t="str">
        <f aca="false">IF(C13="","",I13)</f>
        <v>Brighton</v>
      </c>
      <c r="F13" s="532" t="str">
        <f aca="false">IF(C13="","",J13)</f>
        <v>21/20</v>
      </c>
      <c r="G13" s="533" t="n">
        <f aca="false">IF(C13="","",N13)</f>
        <v>2.05</v>
      </c>
      <c r="H13" s="532" t="n">
        <f aca="false">INDEX(Bets!R:R,MATCH(E13,Bets!P:P,0))</f>
        <v>1</v>
      </c>
      <c r="I13" s="528" t="str">
        <f aca="false">INDEX(Match!N:N,MATCH(C13,Match!R:R,0))</f>
        <v>Brighton</v>
      </c>
      <c r="J13" s="528" t="str">
        <f aca="false">INDEX(Match!U:U,MATCH(C13,Match!R:R,0))</f>
        <v>21/20</v>
      </c>
      <c r="K13" s="528" t="str">
        <f aca="false">INDEX(Match!O:O,MATCH(C13,Match!R:R,0))</f>
        <v>Birmingham</v>
      </c>
      <c r="L13" s="528" t="str">
        <f aca="false">INDEX(Match!V:V,MATCH(C13,Match!R:R,0))</f>
        <v>12/5</v>
      </c>
      <c r="M13" s="528" t="str">
        <f aca="false">INDEX(Match!W:W,MATCH(C13,Match!R:R,0))</f>
        <v>13/5</v>
      </c>
      <c r="N13" s="534" t="n">
        <f aca="false">INDEX(Match!X:X,MATCH(C13,Match!R:R,0))</f>
        <v>2.05</v>
      </c>
      <c r="O13" s="534" t="n">
        <f aca="false">INDEX(Match!Y:Y,MATCH(C13,Match!R:R,0))</f>
        <v>3.4</v>
      </c>
      <c r="P13" s="534" t="n">
        <f aca="false">INDEX(Match!Z:Z,MATCH(C13,Match!R:R,0))</f>
        <v>3.6</v>
      </c>
      <c r="Q13" s="403"/>
    </row>
    <row r="14" customFormat="false" ht="12.75" hidden="false" customHeight="false" outlineLevel="0" collapsed="false">
      <c r="A14" s="74" t="n">
        <f aca="false">IF(Match!A14="","",Match!A14)</f>
        <v>42056</v>
      </c>
      <c r="B14" s="75" t="str">
        <f aca="false">IF(Match!B14="","",Match!B14)</f>
        <v>Champ</v>
      </c>
      <c r="C14" s="76" t="str">
        <f aca="false">IF(Match!R14="","",Match!R14)</f>
        <v>Derby  v  Sheff W   4/6  13/5  9/2</v>
      </c>
      <c r="D14" s="76" t="str">
        <f aca="false">IF(Match!S14="","",Match!S14)</f>
        <v>Derby 3-2 Sheff W </v>
      </c>
      <c r="E14" s="531" t="str">
        <f aca="false">IF(C14="","",I14)</f>
        <v>Derby</v>
      </c>
      <c r="F14" s="532" t="str">
        <f aca="false">IF(C14="","",J14)</f>
        <v>4/6</v>
      </c>
      <c r="G14" s="533" t="n">
        <f aca="false">IF(C14="","",N14)</f>
        <v>1.66666666666667</v>
      </c>
      <c r="H14" s="532" t="n">
        <f aca="false">INDEX(Bets!R:R,MATCH(E14,Bets!P:P,0))</f>
        <v>1</v>
      </c>
      <c r="I14" s="528" t="str">
        <f aca="false">INDEX(Match!N:N,MATCH(C14,Match!R:R,0))</f>
        <v>Derby</v>
      </c>
      <c r="J14" s="528" t="str">
        <f aca="false">INDEX(Match!U:U,MATCH(C14,Match!R:R,0))</f>
        <v>4/6</v>
      </c>
      <c r="K14" s="528" t="str">
        <f aca="false">INDEX(Match!O:O,MATCH(C14,Match!R:R,0))</f>
        <v>Sheff W</v>
      </c>
      <c r="L14" s="528" t="str">
        <f aca="false">INDEX(Match!V:V,MATCH(C14,Match!R:R,0))</f>
        <v>13/5</v>
      </c>
      <c r="M14" s="528" t="str">
        <f aca="false">INDEX(Match!W:W,MATCH(C14,Match!R:R,0))</f>
        <v>9/2</v>
      </c>
      <c r="N14" s="534" t="n">
        <f aca="false">INDEX(Match!X:X,MATCH(C14,Match!R:R,0))</f>
        <v>1.66666666666667</v>
      </c>
      <c r="O14" s="534" t="n">
        <f aca="false">INDEX(Match!Y:Y,MATCH(C14,Match!R:R,0))</f>
        <v>3.6</v>
      </c>
      <c r="P14" s="534" t="n">
        <f aca="false">INDEX(Match!Z:Z,MATCH(C14,Match!R:R,0))</f>
        <v>5.5</v>
      </c>
      <c r="Q14" s="403"/>
    </row>
    <row r="15" customFormat="false" ht="12.75" hidden="false" customHeight="false" outlineLevel="0" collapsed="false">
      <c r="A15" s="74" t="n">
        <f aca="false">IF(Match!A15="","",Match!A15)</f>
        <v>42056</v>
      </c>
      <c r="B15" s="75" t="str">
        <f aca="false">IF(Match!B15="","",Match!B15)</f>
        <v>Champ</v>
      </c>
      <c r="C15" s="76" t="str">
        <f aca="false">IF(Match!R15="","",Match!R15)</f>
        <v>Forest  v  Bolton   23/20  23/10  12/5</v>
      </c>
      <c r="D15" s="76" t="str">
        <f aca="false">IF(Match!S15="","",Match!S15)</f>
        <v>Forest 4-1 Bolton </v>
      </c>
      <c r="E15" s="531" t="str">
        <f aca="false">IF(C15="","",I15)</f>
        <v>Forest</v>
      </c>
      <c r="F15" s="532" t="str">
        <f aca="false">IF(C15="","",J15)</f>
        <v>23/20</v>
      </c>
      <c r="G15" s="533" t="n">
        <f aca="false">IF(C15="","",N15)</f>
        <v>2.15</v>
      </c>
      <c r="H15" s="532" t="n">
        <f aca="false">INDEX(Bets!R:R,MATCH(E15,Bets!P:P,0))</f>
        <v>1</v>
      </c>
      <c r="I15" s="528" t="str">
        <f aca="false">INDEX(Match!N:N,MATCH(C15,Match!R:R,0))</f>
        <v>Forest</v>
      </c>
      <c r="J15" s="528" t="str">
        <f aca="false">INDEX(Match!U:U,MATCH(C15,Match!R:R,0))</f>
        <v>23/20</v>
      </c>
      <c r="K15" s="528" t="str">
        <f aca="false">INDEX(Match!O:O,MATCH(C15,Match!R:R,0))</f>
        <v>Bolton</v>
      </c>
      <c r="L15" s="528" t="str">
        <f aca="false">INDEX(Match!V:V,MATCH(C15,Match!R:R,0))</f>
        <v>23/10</v>
      </c>
      <c r="M15" s="528" t="str">
        <f aca="false">INDEX(Match!W:W,MATCH(C15,Match!R:R,0))</f>
        <v>12/5</v>
      </c>
      <c r="N15" s="534" t="n">
        <f aca="false">INDEX(Match!X:X,MATCH(C15,Match!R:R,0))</f>
        <v>2.15</v>
      </c>
      <c r="O15" s="534" t="n">
        <f aca="false">INDEX(Match!Y:Y,MATCH(C15,Match!R:R,0))</f>
        <v>3.3</v>
      </c>
      <c r="P15" s="534" t="n">
        <f aca="false">INDEX(Match!Z:Z,MATCH(C15,Match!R:R,0))</f>
        <v>3.4</v>
      </c>
      <c r="Q15" s="403"/>
    </row>
    <row r="16" customFormat="false" ht="12.75" hidden="false" customHeight="false" outlineLevel="0" collapsed="false">
      <c r="A16" s="74" t="n">
        <f aca="false">IF(Match!A16="","",Match!A16)</f>
        <v>42056</v>
      </c>
      <c r="B16" s="75" t="str">
        <f aca="false">IF(Match!B16="","",Match!B16)</f>
        <v>Champ</v>
      </c>
      <c r="C16" s="76" t="str">
        <f aca="false">IF(Match!R16="","",Match!R16)</f>
        <v>Huddersfield  v  Cardiff   21/20  12/5  13/5</v>
      </c>
      <c r="D16" s="76" t="str">
        <f aca="false">IF(Match!S16="","",Match!S16)</f>
        <v>Huddersfield 0-0 Cardiff </v>
      </c>
      <c r="E16" s="531" t="str">
        <f aca="false">IF(C16="","",I16)</f>
        <v>Huddersfield</v>
      </c>
      <c r="F16" s="532" t="str">
        <f aca="false">IF(C16="","",J16)</f>
        <v>21/20</v>
      </c>
      <c r="G16" s="533" t="n">
        <f aca="false">IF(C16="","",N16)</f>
        <v>2.05</v>
      </c>
      <c r="H16" s="532" t="n">
        <f aca="false">INDEX(Bets!R:R,MATCH(E16,Bets!P:P,0))</f>
        <v>0</v>
      </c>
      <c r="I16" s="528" t="str">
        <f aca="false">INDEX(Match!N:N,MATCH(C16,Match!R:R,0))</f>
        <v>Huddersfield</v>
      </c>
      <c r="J16" s="528" t="str">
        <f aca="false">INDEX(Match!U:U,MATCH(C16,Match!R:R,0))</f>
        <v>21/20</v>
      </c>
      <c r="K16" s="528" t="str">
        <f aca="false">INDEX(Match!O:O,MATCH(C16,Match!R:R,0))</f>
        <v>Cardiff</v>
      </c>
      <c r="L16" s="528" t="str">
        <f aca="false">INDEX(Match!V:V,MATCH(C16,Match!R:R,0))</f>
        <v>12/5</v>
      </c>
      <c r="M16" s="528" t="str">
        <f aca="false">INDEX(Match!W:W,MATCH(C16,Match!R:R,0))</f>
        <v>13/5</v>
      </c>
      <c r="N16" s="534" t="n">
        <f aca="false">INDEX(Match!X:X,MATCH(C16,Match!R:R,0))</f>
        <v>2.05</v>
      </c>
      <c r="O16" s="534" t="n">
        <f aca="false">INDEX(Match!Y:Y,MATCH(C16,Match!R:R,0))</f>
        <v>3.4</v>
      </c>
      <c r="P16" s="534" t="n">
        <f aca="false">INDEX(Match!Z:Z,MATCH(C16,Match!R:R,0))</f>
        <v>3.6</v>
      </c>
      <c r="Q16" s="403"/>
    </row>
    <row r="17" customFormat="false" ht="12.75" hidden="false" customHeight="false" outlineLevel="0" collapsed="false">
      <c r="A17" s="74" t="n">
        <f aca="false">IF(Match!A17="","",Match!A17)</f>
        <v>42056</v>
      </c>
      <c r="B17" s="75" t="str">
        <f aca="false">IF(Match!B17="","",Match!B17)</f>
        <v>Champ</v>
      </c>
      <c r="C17" s="76" t="str">
        <f aca="false">IF(Match!R17="","",Match!R17)</f>
        <v>Ipswich  v  Reading   1/1  12/5  11/4</v>
      </c>
      <c r="D17" s="76" t="str">
        <f aca="false">IF(Match!S17="","",Match!S17)</f>
        <v>Ipswich 0-1 Reading </v>
      </c>
      <c r="E17" s="531" t="str">
        <f aca="false">IF(C17="","",I17)</f>
        <v>Ipswich</v>
      </c>
      <c r="F17" s="532" t="str">
        <f aca="false">IF(C17="","",J17)</f>
        <v>1/1</v>
      </c>
      <c r="G17" s="533" t="n">
        <f aca="false">IF(C17="","",N17)</f>
        <v>2</v>
      </c>
      <c r="H17" s="532" t="n">
        <f aca="false">INDEX(Bets!R:R,MATCH(E17,Bets!P:P,0))</f>
        <v>0</v>
      </c>
      <c r="I17" s="528" t="str">
        <f aca="false">INDEX(Match!N:N,MATCH(C17,Match!R:R,0))</f>
        <v>Ipswich</v>
      </c>
      <c r="J17" s="528" t="str">
        <f aca="false">INDEX(Match!U:U,MATCH(C17,Match!R:R,0))</f>
        <v>1/1</v>
      </c>
      <c r="K17" s="528" t="str">
        <f aca="false">INDEX(Match!O:O,MATCH(C17,Match!R:R,0))</f>
        <v>Reading</v>
      </c>
      <c r="L17" s="528" t="str">
        <f aca="false">INDEX(Match!V:V,MATCH(C17,Match!R:R,0))</f>
        <v>12/5</v>
      </c>
      <c r="M17" s="528" t="str">
        <f aca="false">INDEX(Match!W:W,MATCH(C17,Match!R:R,0))</f>
        <v>11/4</v>
      </c>
      <c r="N17" s="534" t="n">
        <f aca="false">INDEX(Match!X:X,MATCH(C17,Match!R:R,0))</f>
        <v>2</v>
      </c>
      <c r="O17" s="534" t="n">
        <f aca="false">INDEX(Match!Y:Y,MATCH(C17,Match!R:R,0))</f>
        <v>3.4</v>
      </c>
      <c r="P17" s="534" t="n">
        <f aca="false">INDEX(Match!Z:Z,MATCH(C17,Match!R:R,0))</f>
        <v>3.75</v>
      </c>
      <c r="Q17" s="403"/>
    </row>
    <row r="18" customFormat="false" ht="12.75" hidden="false" customHeight="false" outlineLevel="0" collapsed="false">
      <c r="A18" s="74" t="n">
        <f aca="false">IF(Match!A18="","",Match!A18)</f>
        <v>42056</v>
      </c>
      <c r="B18" s="75" t="str">
        <f aca="false">IF(Match!B21="","",Match!B21)</f>
        <v>Champ</v>
      </c>
      <c r="C18" s="76" t="str">
        <f aca="false">IF(Match!R18="","",Match!R18)</f>
        <v>Middlesbro  v  Leeds   1/2  10/3  5/1</v>
      </c>
      <c r="D18" s="76" t="str">
        <f aca="false">IF(Match!S18="","",Match!S18)</f>
        <v>Middlesbro 0-1 Leeds </v>
      </c>
      <c r="E18" s="531" t="str">
        <f aca="false">IF(C18="","",I18)</f>
        <v>Middlesbro</v>
      </c>
      <c r="F18" s="532" t="str">
        <f aca="false">IF(C18="","",J18)</f>
        <v>1/2</v>
      </c>
      <c r="G18" s="533" t="n">
        <f aca="false">IF(C18="","",N18)</f>
        <v>1.5</v>
      </c>
      <c r="H18" s="532" t="n">
        <f aca="false">INDEX(Bets!R:R,MATCH(E18,Bets!P:P,0))</f>
        <v>0</v>
      </c>
      <c r="I18" s="528" t="str">
        <f aca="false">INDEX(Match!N:N,MATCH(C18,Match!R:R,0))</f>
        <v>Middlesbro</v>
      </c>
      <c r="J18" s="528" t="str">
        <f aca="false">INDEX(Match!U:U,MATCH(C18,Match!R:R,0))</f>
        <v>1/2</v>
      </c>
      <c r="K18" s="528" t="str">
        <f aca="false">INDEX(Match!O:O,MATCH(C18,Match!R:R,0))</f>
        <v>Leeds</v>
      </c>
      <c r="L18" s="528" t="str">
        <f aca="false">INDEX(Match!V:V,MATCH(C18,Match!R:R,0))</f>
        <v>10/3</v>
      </c>
      <c r="M18" s="528" t="str">
        <f aca="false">INDEX(Match!W:W,MATCH(C18,Match!R:R,0))</f>
        <v>5/1</v>
      </c>
      <c r="N18" s="534" t="n">
        <f aca="false">INDEX(Match!X:X,MATCH(C18,Match!R:R,0))</f>
        <v>1.5</v>
      </c>
      <c r="O18" s="534" t="n">
        <f aca="false">INDEX(Match!Y:Y,MATCH(C18,Match!R:R,0))</f>
        <v>4.33333333333333</v>
      </c>
      <c r="P18" s="534" t="n">
        <f aca="false">INDEX(Match!Z:Z,MATCH(C18,Match!R:R,0))</f>
        <v>6</v>
      </c>
      <c r="Q18" s="403"/>
    </row>
    <row r="19" customFormat="false" ht="12.75" hidden="false" customHeight="false" outlineLevel="0" collapsed="false">
      <c r="A19" s="74" t="n">
        <f aca="false">IF(Match!A19="","",Match!A19)</f>
        <v>42056</v>
      </c>
      <c r="B19" s="75" t="str">
        <f aca="false">IF(Match!B19="","",Match!B19)</f>
        <v>Champ</v>
      </c>
      <c r="C19" s="76" t="str">
        <f aca="false">IF(Match!R19="","",Match!R19)</f>
        <v>Millwall  v  Fulham   6/4  23/10  9/5</v>
      </c>
      <c r="D19" s="76" t="str">
        <f aca="false">IF(Match!S19="","",Match!S19)</f>
        <v>Millwall 0-0 Fulham </v>
      </c>
      <c r="E19" s="531" t="str">
        <f aca="false">IF(C19="","",I19)</f>
        <v>Millwall</v>
      </c>
      <c r="F19" s="532" t="str">
        <f aca="false">IF(C19="","",J19)</f>
        <v>6/4</v>
      </c>
      <c r="G19" s="533" t="n">
        <f aca="false">IF(C19="","",N19)</f>
        <v>2.5</v>
      </c>
      <c r="H19" s="532" t="n">
        <f aca="false">INDEX(Bets!R:R,MATCH(E19,Bets!P:P,0))</f>
        <v>0</v>
      </c>
      <c r="I19" s="528" t="str">
        <f aca="false">INDEX(Match!N:N,MATCH(C19,Match!R:R,0))</f>
        <v>Millwall</v>
      </c>
      <c r="J19" s="528" t="str">
        <f aca="false">INDEX(Match!U:U,MATCH(C19,Match!R:R,0))</f>
        <v>6/4</v>
      </c>
      <c r="K19" s="528" t="str">
        <f aca="false">INDEX(Match!O:O,MATCH(C19,Match!R:R,0))</f>
        <v>Fulham</v>
      </c>
      <c r="L19" s="528" t="str">
        <f aca="false">INDEX(Match!V:V,MATCH(C19,Match!R:R,0))</f>
        <v>23/10</v>
      </c>
      <c r="M19" s="528" t="str">
        <f aca="false">INDEX(Match!W:W,MATCH(C19,Match!R:R,0))</f>
        <v>9/5</v>
      </c>
      <c r="N19" s="534" t="n">
        <f aca="false">INDEX(Match!X:X,MATCH(C19,Match!R:R,0))</f>
        <v>2.5</v>
      </c>
      <c r="O19" s="534" t="n">
        <f aca="false">INDEX(Match!Y:Y,MATCH(C19,Match!R:R,0))</f>
        <v>3.3</v>
      </c>
      <c r="P19" s="534" t="n">
        <f aca="false">INDEX(Match!Z:Z,MATCH(C19,Match!R:R,0))</f>
        <v>2.8</v>
      </c>
      <c r="Q19" s="403"/>
    </row>
    <row r="20" customFormat="false" ht="12.75" hidden="false" customHeight="false" outlineLevel="0" collapsed="false">
      <c r="A20" s="74" t="n">
        <f aca="false">IF(Match!A20="","",Match!A20)</f>
        <v>42056</v>
      </c>
      <c r="B20" s="75" t="str">
        <f aca="false">IF(Match!B20="","",Match!B20)</f>
        <v>Champ</v>
      </c>
      <c r="C20" s="76" t="str">
        <f aca="false">IF(Match!R20="","",Match!R20)</f>
        <v>Watford  v  Norwich   6/4  12/5  7/4</v>
      </c>
      <c r="D20" s="76" t="str">
        <f aca="false">IF(Match!S20="","",Match!S20)</f>
        <v>Watford 0-3 Norwich </v>
      </c>
      <c r="E20" s="531" t="str">
        <f aca="false">IF(C20="","",I20)</f>
        <v>Watford</v>
      </c>
      <c r="F20" s="532" t="str">
        <f aca="false">IF(C20="","",J20)</f>
        <v>6/4</v>
      </c>
      <c r="G20" s="533" t="n">
        <f aca="false">IF(C20="","",N20)</f>
        <v>2.5</v>
      </c>
      <c r="H20" s="532" t="n">
        <f aca="false">INDEX(Bets!R:R,MATCH(E20,Bets!P:P,0))</f>
        <v>0</v>
      </c>
      <c r="I20" s="528" t="str">
        <f aca="false">INDEX(Match!N:N,MATCH(C20,Match!R:R,0))</f>
        <v>Watford</v>
      </c>
      <c r="J20" s="528" t="str">
        <f aca="false">INDEX(Match!U:U,MATCH(C20,Match!R:R,0))</f>
        <v>6/4</v>
      </c>
      <c r="K20" s="528" t="str">
        <f aca="false">INDEX(Match!O:O,MATCH(C20,Match!R:R,0))</f>
        <v>Norwich</v>
      </c>
      <c r="L20" s="528" t="str">
        <f aca="false">INDEX(Match!V:V,MATCH(C20,Match!R:R,0))</f>
        <v>12/5</v>
      </c>
      <c r="M20" s="528" t="str">
        <f aca="false">INDEX(Match!W:W,MATCH(C20,Match!R:R,0))</f>
        <v>7/4</v>
      </c>
      <c r="N20" s="534" t="n">
        <f aca="false">INDEX(Match!X:X,MATCH(C20,Match!R:R,0))</f>
        <v>2.5</v>
      </c>
      <c r="O20" s="534" t="n">
        <f aca="false">INDEX(Match!Y:Y,MATCH(C20,Match!R:R,0))</f>
        <v>3.4</v>
      </c>
      <c r="P20" s="534" t="n">
        <f aca="false">INDEX(Match!Z:Z,MATCH(C20,Match!R:R,0))</f>
        <v>2.75</v>
      </c>
      <c r="Q20" s="403"/>
    </row>
    <row r="21" customFormat="false" ht="12.75" hidden="false" customHeight="false" outlineLevel="0" collapsed="false">
      <c r="A21" s="74" t="n">
        <f aca="false">IF(Match!A21="","",Match!A21)</f>
        <v>42056</v>
      </c>
      <c r="B21" s="75" t="str">
        <f aca="false">IF(Match!B21="","",Match!B21)</f>
        <v>Champ</v>
      </c>
      <c r="C21" s="76" t="str">
        <f aca="false">IF(Match!R21="","",Match!R21)</f>
        <v>Wolves  v  Rotherham   19/20  12/5  3/1</v>
      </c>
      <c r="D21" s="76" t="str">
        <f aca="false">IF(Match!S21="","",Match!S21)</f>
        <v>Wolves 5-0 Rotherham </v>
      </c>
      <c r="E21" s="531" t="str">
        <f aca="false">IF(C21="","",I21)</f>
        <v>Wolves</v>
      </c>
      <c r="F21" s="532" t="str">
        <f aca="false">IF(C21="","",J21)</f>
        <v>19/20</v>
      </c>
      <c r="G21" s="533" t="n">
        <f aca="false">IF(C21="","",N21)</f>
        <v>1.95</v>
      </c>
      <c r="H21" s="532" t="n">
        <f aca="false">INDEX(Bets!R:R,MATCH(E21,Bets!P:P,0))</f>
        <v>1</v>
      </c>
      <c r="I21" s="528" t="str">
        <f aca="false">INDEX(Match!N:N,MATCH(C21,Match!R:R,0))</f>
        <v>Wolves</v>
      </c>
      <c r="J21" s="528" t="str">
        <f aca="false">INDEX(Match!U:U,MATCH(C21,Match!R:R,0))</f>
        <v>19/20</v>
      </c>
      <c r="K21" s="528" t="str">
        <f aca="false">INDEX(Match!O:O,MATCH(C21,Match!R:R,0))</f>
        <v>Rotherham</v>
      </c>
      <c r="L21" s="528" t="str">
        <f aca="false">INDEX(Match!V:V,MATCH(C21,Match!R:R,0))</f>
        <v>12/5</v>
      </c>
      <c r="M21" s="528" t="str">
        <f aca="false">INDEX(Match!W:W,MATCH(C21,Match!R:R,0))</f>
        <v>3/1</v>
      </c>
      <c r="N21" s="534" t="n">
        <f aca="false">INDEX(Match!X:X,MATCH(C21,Match!R:R,0))</f>
        <v>1.95</v>
      </c>
      <c r="O21" s="534" t="n">
        <f aca="false">INDEX(Match!Y:Y,MATCH(C21,Match!R:R,0))</f>
        <v>3.4</v>
      </c>
      <c r="P21" s="534" t="n">
        <f aca="false">INDEX(Match!Z:Z,MATCH(C21,Match!R:R,0))</f>
        <v>4</v>
      </c>
      <c r="Q21" s="403"/>
    </row>
    <row r="22" customFormat="false" ht="12.75" hidden="false" customHeight="false" outlineLevel="0" collapsed="false">
      <c r="A22" s="74" t="n">
        <f aca="false">IF(Match!A22="","",Match!A22)</f>
        <v>42056</v>
      </c>
      <c r="B22" s="75" t="str">
        <f aca="false">IF(Match!B22="","",Match!B22)</f>
        <v>League 1</v>
      </c>
      <c r="C22" s="76" t="str">
        <f aca="false">IF(Match!R22="","",Match!R22)</f>
        <v>Barnsley  v  Crewe   1/1  23/10  21/10</v>
      </c>
      <c r="D22" s="76" t="str">
        <f aca="false">IF(Match!S22="","",Match!S22)</f>
        <v>Barnsley 2-0 Crewe </v>
      </c>
      <c r="E22" s="531" t="str">
        <f aca="false">IF(C22="","",I22)</f>
        <v>Barnsley</v>
      </c>
      <c r="F22" s="532" t="str">
        <f aca="false">IF(C22="","",J22)</f>
        <v>1/1</v>
      </c>
      <c r="G22" s="533" t="n">
        <f aca="false">IF(C22="","",N22)</f>
        <v>2</v>
      </c>
      <c r="H22" s="532" t="n">
        <f aca="false">INDEX(Bets!R:R,MATCH(E22,Bets!P:P,0))</f>
        <v>1</v>
      </c>
      <c r="I22" s="528" t="str">
        <f aca="false">INDEX(Match!N:N,MATCH(C22,Match!R:R,0))</f>
        <v>Barnsley</v>
      </c>
      <c r="J22" s="528" t="str">
        <f aca="false">INDEX(Match!U:U,MATCH(C22,Match!R:R,0))</f>
        <v>1/1</v>
      </c>
      <c r="K22" s="528" t="str">
        <f aca="false">INDEX(Match!O:O,MATCH(C22,Match!R:R,0))</f>
        <v>Crewe</v>
      </c>
      <c r="L22" s="528" t="str">
        <f aca="false">INDEX(Match!V:V,MATCH(C22,Match!R:R,0))</f>
        <v>23/10</v>
      </c>
      <c r="M22" s="528" t="str">
        <f aca="false">INDEX(Match!W:W,MATCH(C22,Match!R:R,0))</f>
        <v>21/10</v>
      </c>
      <c r="N22" s="534" t="n">
        <f aca="false">INDEX(Match!X:X,MATCH(C22,Match!R:R,0))</f>
        <v>2</v>
      </c>
      <c r="O22" s="534" t="n">
        <f aca="false">INDEX(Match!Y:Y,MATCH(C22,Match!R:R,0))</f>
        <v>3.3</v>
      </c>
      <c r="P22" s="534" t="n">
        <f aca="false">INDEX(Match!Z:Z,MATCH(C22,Match!R:R,0))</f>
        <v>3.1</v>
      </c>
      <c r="Q22" s="403"/>
    </row>
    <row r="23" customFormat="false" ht="12.75" hidden="false" customHeight="false" outlineLevel="0" collapsed="false">
      <c r="A23" s="74" t="n">
        <f aca="false">IF(Match!A23="","",Match!A23)</f>
        <v>42056</v>
      </c>
      <c r="B23" s="75" t="str">
        <f aca="false">IF(Match!B23="","",Match!B23)</f>
        <v>League 1</v>
      </c>
      <c r="C23" s="76" t="str">
        <f aca="false">IF(Match!R23="","",Match!R23)</f>
        <v>Bradford  v  Walsall   1/1  23/10  21/10</v>
      </c>
      <c r="D23" s="76" t="str">
        <f aca="false">IF(Match!S23="","",Match!S23)</f>
        <v>Bradford 1-1 Walsall </v>
      </c>
      <c r="E23" s="531" t="str">
        <f aca="false">IF(C23="","",I23)</f>
        <v>Bradford</v>
      </c>
      <c r="F23" s="532" t="str">
        <f aca="false">IF(C23="","",J23)</f>
        <v>1/1</v>
      </c>
      <c r="G23" s="533" t="n">
        <f aca="false">IF(C23="","",N23)</f>
        <v>2</v>
      </c>
      <c r="H23" s="532" t="n">
        <f aca="false">INDEX(Bets!R:R,MATCH(E23,Bets!P:P,0))</f>
        <v>0</v>
      </c>
      <c r="I23" s="528" t="str">
        <f aca="false">INDEX(Match!N:N,MATCH(C23,Match!R:R,0))</f>
        <v>Bradford</v>
      </c>
      <c r="J23" s="528" t="str">
        <f aca="false">INDEX(Match!U:U,MATCH(C23,Match!R:R,0))</f>
        <v>1/1</v>
      </c>
      <c r="K23" s="528" t="str">
        <f aca="false">INDEX(Match!O:O,MATCH(C23,Match!R:R,0))</f>
        <v>Walsall</v>
      </c>
      <c r="L23" s="528" t="str">
        <f aca="false">INDEX(Match!V:V,MATCH(C23,Match!R:R,0))</f>
        <v>23/10</v>
      </c>
      <c r="M23" s="528" t="str">
        <f aca="false">INDEX(Match!W:W,MATCH(C23,Match!R:R,0))</f>
        <v>21/10</v>
      </c>
      <c r="N23" s="534" t="n">
        <f aca="false">INDEX(Match!X:X,MATCH(C23,Match!R:R,0))</f>
        <v>2</v>
      </c>
      <c r="O23" s="534" t="n">
        <f aca="false">INDEX(Match!Y:Y,MATCH(C23,Match!R:R,0))</f>
        <v>3.3</v>
      </c>
      <c r="P23" s="534" t="n">
        <f aca="false">INDEX(Match!Z:Z,MATCH(C23,Match!R:R,0))</f>
        <v>3.1</v>
      </c>
      <c r="Q23" s="403"/>
    </row>
    <row r="24" customFormat="false" ht="12.75" hidden="false" customHeight="false" outlineLevel="0" collapsed="false">
      <c r="A24" s="74" t="n">
        <f aca="false">IF(Match!A24="","",Match!A24)</f>
        <v>42056</v>
      </c>
      <c r="B24" s="75" t="str">
        <f aca="false">IF(Match!B24="","",Match!B24)</f>
        <v>League 1</v>
      </c>
      <c r="C24" s="76" t="str">
        <f aca="false">IF(Match!R24="","",Match!R24)</f>
        <v>Colchester  v  Bristol C   13/5  12/5  4/5</v>
      </c>
      <c r="D24" s="76" t="str">
        <f aca="false">IF(Match!S24="","",Match!S24)</f>
        <v>Colchester 3-2 Bristol C </v>
      </c>
      <c r="E24" s="531" t="str">
        <f aca="false">IF(C24="","",I24)</f>
        <v>Colchester</v>
      </c>
      <c r="F24" s="532" t="str">
        <f aca="false">IF(C24="","",J24)</f>
        <v>13/5</v>
      </c>
      <c r="G24" s="533" t="n">
        <f aca="false">IF(C24="","",N24)</f>
        <v>3.6</v>
      </c>
      <c r="H24" s="532" t="n">
        <f aca="false">INDEX(Bets!R:R,MATCH(E24,Bets!P:P,0))</f>
        <v>1</v>
      </c>
      <c r="I24" s="528" t="str">
        <f aca="false">INDEX(Match!N:N,MATCH(C24,Match!R:R,0))</f>
        <v>Colchester</v>
      </c>
      <c r="J24" s="528" t="str">
        <f aca="false">INDEX(Match!U:U,MATCH(C24,Match!R:R,0))</f>
        <v>13/5</v>
      </c>
      <c r="K24" s="528" t="str">
        <f aca="false">INDEX(Match!O:O,MATCH(C24,Match!R:R,0))</f>
        <v>Bristol C</v>
      </c>
      <c r="L24" s="528" t="str">
        <f aca="false">INDEX(Match!V:V,MATCH(C24,Match!R:R,0))</f>
        <v>12/5</v>
      </c>
      <c r="M24" s="528" t="str">
        <f aca="false">INDEX(Match!W:W,MATCH(C24,Match!R:R,0))</f>
        <v>4/5</v>
      </c>
      <c r="N24" s="534" t="n">
        <f aca="false">INDEX(Match!X:X,MATCH(C24,Match!R:R,0))</f>
        <v>3.6</v>
      </c>
      <c r="O24" s="534" t="n">
        <f aca="false">INDEX(Match!Y:Y,MATCH(C24,Match!R:R,0))</f>
        <v>3.4</v>
      </c>
      <c r="P24" s="534" t="n">
        <f aca="false">INDEX(Match!Z:Z,MATCH(C24,Match!R:R,0))</f>
        <v>1.8</v>
      </c>
      <c r="Q24" s="403"/>
    </row>
    <row r="25" customFormat="false" ht="12.75" hidden="false" customHeight="false" outlineLevel="0" collapsed="false">
      <c r="A25" s="74" t="n">
        <f aca="false">IF(Match!A25="","",Match!A25)</f>
        <v>42056</v>
      </c>
      <c r="B25" s="75" t="str">
        <f aca="false">IF(Match!B25="","",Match!B25)</f>
        <v>League 1</v>
      </c>
      <c r="C25" s="76" t="str">
        <f aca="false">IF(Match!R25="","",Match!R25)</f>
        <v>Fleetwood  v  Notts Co   10/11  12/5  9/4</v>
      </c>
      <c r="D25" s="76" t="str">
        <f aca="false">IF(Match!S25="","",Match!S25)</f>
        <v>Fleetwood 2-1 Notts Co </v>
      </c>
      <c r="E25" s="531" t="str">
        <f aca="false">IF(C25="","",I25)</f>
        <v>Fleetwood</v>
      </c>
      <c r="F25" s="532" t="str">
        <f aca="false">IF(C25="","",J25)</f>
        <v>10/11</v>
      </c>
      <c r="G25" s="533" t="n">
        <f aca="false">IF(C25="","",N25)</f>
        <v>1.90909090909091</v>
      </c>
      <c r="H25" s="532" t="n">
        <f aca="false">INDEX(Bets!R:R,MATCH(E25,Bets!P:P,0))</f>
        <v>1</v>
      </c>
      <c r="I25" s="528" t="str">
        <f aca="false">INDEX(Match!N:N,MATCH(C25,Match!R:R,0))</f>
        <v>Fleetwood</v>
      </c>
      <c r="J25" s="528" t="str">
        <f aca="false">INDEX(Match!U:U,MATCH(C25,Match!R:R,0))</f>
        <v>10/11</v>
      </c>
      <c r="K25" s="528" t="str">
        <f aca="false">INDEX(Match!O:O,MATCH(C25,Match!R:R,0))</f>
        <v>Notts Co</v>
      </c>
      <c r="L25" s="528" t="str">
        <f aca="false">INDEX(Match!V:V,MATCH(C25,Match!R:R,0))</f>
        <v>12/5</v>
      </c>
      <c r="M25" s="528" t="str">
        <f aca="false">INDEX(Match!W:W,MATCH(C25,Match!R:R,0))</f>
        <v>9/4</v>
      </c>
      <c r="N25" s="534" t="n">
        <f aca="false">INDEX(Match!X:X,MATCH(C25,Match!R:R,0))</f>
        <v>1.90909090909091</v>
      </c>
      <c r="O25" s="534" t="n">
        <f aca="false">INDEX(Match!Y:Y,MATCH(C25,Match!R:R,0))</f>
        <v>3.4</v>
      </c>
      <c r="P25" s="534" t="n">
        <f aca="false">INDEX(Match!Z:Z,MATCH(C25,Match!R:R,0))</f>
        <v>3.25</v>
      </c>
      <c r="Q25" s="403"/>
    </row>
    <row r="26" customFormat="false" ht="12.75" hidden="false" customHeight="false" outlineLevel="0" collapsed="false">
      <c r="A26" s="74" t="n">
        <f aca="false">IF(Match!A26="","",Match!A26)</f>
        <v>42056</v>
      </c>
      <c r="B26" s="75" t="str">
        <f aca="false">IF(Match!B26="","",Match!B26)</f>
        <v>League 1</v>
      </c>
      <c r="C26" s="76" t="str">
        <f aca="false">IF(Match!R26="","",Match!R26)</f>
        <v>MK Dons  v  Peterborough   4/6  13/5  3/1</v>
      </c>
      <c r="D26" s="76" t="str">
        <f aca="false">IF(Match!S26="","",Match!S26)</f>
        <v>MK Dons 3-0 Peterborough </v>
      </c>
      <c r="E26" s="531" t="str">
        <f aca="false">IF(C26="","",I26)</f>
        <v>MK Dons</v>
      </c>
      <c r="F26" s="532" t="str">
        <f aca="false">IF(C26="","",J26)</f>
        <v>4/6</v>
      </c>
      <c r="G26" s="533" t="n">
        <f aca="false">IF(C26="","",N26)</f>
        <v>1.66666666666667</v>
      </c>
      <c r="H26" s="532" t="n">
        <f aca="false">INDEX(Bets!R:R,MATCH(E26,Bets!P:P,0))</f>
        <v>1</v>
      </c>
      <c r="I26" s="528" t="str">
        <f aca="false">INDEX(Match!N:N,MATCH(C26,Match!R:R,0))</f>
        <v>MK Dons</v>
      </c>
      <c r="J26" s="528" t="str">
        <f aca="false">INDEX(Match!U:U,MATCH(C26,Match!R:R,0))</f>
        <v>4/6</v>
      </c>
      <c r="K26" s="528" t="str">
        <f aca="false">INDEX(Match!O:O,MATCH(C26,Match!R:R,0))</f>
        <v>Peterborough</v>
      </c>
      <c r="L26" s="528" t="str">
        <f aca="false">INDEX(Match!V:V,MATCH(C26,Match!R:R,0))</f>
        <v>13/5</v>
      </c>
      <c r="M26" s="528" t="str">
        <f aca="false">INDEX(Match!W:W,MATCH(C26,Match!R:R,0))</f>
        <v>3/1</v>
      </c>
      <c r="N26" s="534" t="n">
        <f aca="false">INDEX(Match!X:X,MATCH(C26,Match!R:R,0))</f>
        <v>1.66666666666667</v>
      </c>
      <c r="O26" s="534" t="n">
        <f aca="false">INDEX(Match!Y:Y,MATCH(C26,Match!R:R,0))</f>
        <v>3.6</v>
      </c>
      <c r="P26" s="534" t="n">
        <f aca="false">INDEX(Match!Z:Z,MATCH(C26,Match!R:R,0))</f>
        <v>4</v>
      </c>
      <c r="Q26" s="403"/>
    </row>
    <row r="27" customFormat="false" ht="12.75" hidden="false" customHeight="false" outlineLevel="0" collapsed="false">
      <c r="A27" s="74" t="n">
        <f aca="false">IF(Match!A27="","",Match!A27)</f>
        <v>42056</v>
      </c>
      <c r="B27" s="75" t="str">
        <f aca="false">IF(Match!B27="","",Match!B27)</f>
        <v>League 1</v>
      </c>
      <c r="C27" s="76" t="str">
        <f aca="false">IF(Match!R27="","",Match!R27)</f>
        <v>Orient  v  Oldham   5/4  23/10  13/8</v>
      </c>
      <c r="D27" s="76" t="str">
        <f aca="false">IF(Match!S27="","",Match!S27)</f>
        <v>Orient 3-0 Oldham </v>
      </c>
      <c r="E27" s="531" t="str">
        <f aca="false">IF(C27="","",I27)</f>
        <v>Orient</v>
      </c>
      <c r="F27" s="532" t="str">
        <f aca="false">IF(C27="","",J27)</f>
        <v>5/4</v>
      </c>
      <c r="G27" s="533" t="n">
        <f aca="false">IF(C27="","",N27)</f>
        <v>2.25</v>
      </c>
      <c r="H27" s="532" t="n">
        <f aca="false">INDEX(Bets!R:R,MATCH(E27,Bets!P:P,0))</f>
        <v>1</v>
      </c>
      <c r="I27" s="528" t="str">
        <f aca="false">INDEX(Match!N:N,MATCH(C27,Match!R:R,0))</f>
        <v>Orient</v>
      </c>
      <c r="J27" s="528" t="str">
        <f aca="false">INDEX(Match!U:U,MATCH(C27,Match!R:R,0))</f>
        <v>5/4</v>
      </c>
      <c r="K27" s="528" t="str">
        <f aca="false">INDEX(Match!O:O,MATCH(C27,Match!R:R,0))</f>
        <v>Oldham</v>
      </c>
      <c r="L27" s="528" t="str">
        <f aca="false">INDEX(Match!V:V,MATCH(C27,Match!R:R,0))</f>
        <v>23/10</v>
      </c>
      <c r="M27" s="528" t="str">
        <f aca="false">INDEX(Match!W:W,MATCH(C27,Match!R:R,0))</f>
        <v>13/8</v>
      </c>
      <c r="N27" s="534" t="n">
        <f aca="false">INDEX(Match!X:X,MATCH(C27,Match!R:R,0))</f>
        <v>2.25</v>
      </c>
      <c r="O27" s="534" t="n">
        <f aca="false">INDEX(Match!Y:Y,MATCH(C27,Match!R:R,0))</f>
        <v>3.3</v>
      </c>
      <c r="P27" s="534" t="n">
        <f aca="false">INDEX(Match!Z:Z,MATCH(C27,Match!R:R,0))</f>
        <v>2.625</v>
      </c>
      <c r="Q27" s="403"/>
    </row>
    <row r="28" customFormat="false" ht="12.75" hidden="false" customHeight="false" outlineLevel="0" collapsed="false">
      <c r="A28" s="74" t="n">
        <f aca="false">IF(Match!A28="","",Match!A28)</f>
        <v>42056</v>
      </c>
      <c r="B28" s="75" t="str">
        <f aca="false">IF(Match!B28="","",Match!B28)</f>
        <v>League 1</v>
      </c>
      <c r="C28" s="76" t="str">
        <f aca="false">IF(Match!R28="","",Match!R28)</f>
        <v>Port Vale  v  Doncaster   7/5  9/4  6/4</v>
      </c>
      <c r="D28" s="76" t="str">
        <f aca="false">IF(Match!S28="","",Match!S28)</f>
        <v>Port Vale 3-0 Doncaster </v>
      </c>
      <c r="E28" s="531" t="str">
        <f aca="false">IF(C28="","",I28)</f>
        <v>Port Vale</v>
      </c>
      <c r="F28" s="532" t="str">
        <f aca="false">IF(C28="","",J28)</f>
        <v>7/5</v>
      </c>
      <c r="G28" s="533" t="n">
        <f aca="false">IF(C28="","",N28)</f>
        <v>2.4</v>
      </c>
      <c r="H28" s="532" t="n">
        <f aca="false">INDEX(Bets!R:R,MATCH(E28,Bets!P:P,0))</f>
        <v>1</v>
      </c>
      <c r="I28" s="528" t="str">
        <f aca="false">INDEX(Match!N:N,MATCH(C28,Match!R:R,0))</f>
        <v>Port Vale</v>
      </c>
      <c r="J28" s="528" t="str">
        <f aca="false">INDEX(Match!U:U,MATCH(C28,Match!R:R,0))</f>
        <v>7/5</v>
      </c>
      <c r="K28" s="528" t="str">
        <f aca="false">INDEX(Match!O:O,MATCH(C28,Match!R:R,0))</f>
        <v>Doncaster</v>
      </c>
      <c r="L28" s="528" t="str">
        <f aca="false">INDEX(Match!V:V,MATCH(C28,Match!R:R,0))</f>
        <v>9/4</v>
      </c>
      <c r="M28" s="528" t="str">
        <f aca="false">INDEX(Match!W:W,MATCH(C28,Match!R:R,0))</f>
        <v>6/4</v>
      </c>
      <c r="N28" s="534" t="n">
        <f aca="false">INDEX(Match!X:X,MATCH(C28,Match!R:R,0))</f>
        <v>2.4</v>
      </c>
      <c r="O28" s="534" t="n">
        <f aca="false">INDEX(Match!Y:Y,MATCH(C28,Match!R:R,0))</f>
        <v>3.25</v>
      </c>
      <c r="P28" s="534" t="n">
        <f aca="false">INDEX(Match!Z:Z,MATCH(C28,Match!R:R,0))</f>
        <v>2.5</v>
      </c>
      <c r="Q28" s="403"/>
    </row>
    <row r="29" customFormat="false" ht="12.75" hidden="false" customHeight="false" outlineLevel="0" collapsed="false">
      <c r="A29" s="74" t="n">
        <f aca="false">IF(Match!A29="","",Match!A29)</f>
        <v>42056</v>
      </c>
      <c r="B29" s="75" t="str">
        <f aca="false">IF(Match!B29="","",Match!B29)</f>
        <v>League 1</v>
      </c>
      <c r="C29" s="76" t="str">
        <f aca="false">IF(Match!R29="","",Match!R29)</f>
        <v>Preston  v  Scunthorpe   4/7  11/4  7/2</v>
      </c>
      <c r="D29" s="76" t="str">
        <f aca="false">IF(Match!S29="","",Match!S29)</f>
        <v>Preston 2-0 Scunthorpe </v>
      </c>
      <c r="E29" s="531" t="str">
        <f aca="false">IF(C29="","",I29)</f>
        <v>Preston</v>
      </c>
      <c r="F29" s="532" t="str">
        <f aca="false">IF(C29="","",J29)</f>
        <v>4/7</v>
      </c>
      <c r="G29" s="533" t="n">
        <f aca="false">IF(C29="","",N29)</f>
        <v>1.57142857142857</v>
      </c>
      <c r="H29" s="532" t="n">
        <f aca="false">INDEX(Bets!R:R,MATCH(E29,Bets!P:P,0))</f>
        <v>1</v>
      </c>
      <c r="I29" s="528" t="str">
        <f aca="false">INDEX(Match!N:N,MATCH(C29,Match!R:R,0))</f>
        <v>Preston</v>
      </c>
      <c r="J29" s="528" t="str">
        <f aca="false">INDEX(Match!U:U,MATCH(C29,Match!R:R,0))</f>
        <v>4/7</v>
      </c>
      <c r="K29" s="528" t="str">
        <f aca="false">INDEX(Match!O:O,MATCH(C29,Match!R:R,0))</f>
        <v>Scunthorpe</v>
      </c>
      <c r="L29" s="528" t="str">
        <f aca="false">INDEX(Match!V:V,MATCH(C29,Match!R:R,0))</f>
        <v>11/4</v>
      </c>
      <c r="M29" s="528" t="str">
        <f aca="false">INDEX(Match!W:W,MATCH(C29,Match!R:R,0))</f>
        <v>7/2</v>
      </c>
      <c r="N29" s="534" t="n">
        <f aca="false">INDEX(Match!X:X,MATCH(C29,Match!R:R,0))</f>
        <v>1.57142857142857</v>
      </c>
      <c r="O29" s="534" t="n">
        <f aca="false">INDEX(Match!Y:Y,MATCH(C29,Match!R:R,0))</f>
        <v>3.75</v>
      </c>
      <c r="P29" s="534" t="n">
        <f aca="false">INDEX(Match!Z:Z,MATCH(C29,Match!R:R,0))</f>
        <v>4.5</v>
      </c>
      <c r="Q29" s="403"/>
    </row>
    <row r="30" customFormat="false" ht="12.75" hidden="false" customHeight="false" outlineLevel="0" collapsed="false">
      <c r="A30" s="74" t="n">
        <f aca="false">IF(Match!A30="","",Match!A30)</f>
        <v>42056</v>
      </c>
      <c r="B30" s="75" t="str">
        <f aca="false">IF(Match!B30="","",Match!B30)</f>
        <v>League 1</v>
      </c>
      <c r="C30" s="76" t="str">
        <f aca="false">IF(Match!R30="","",Match!R30)</f>
        <v>Rochdale  v  Chesterfield   6/5  23/10  7/4</v>
      </c>
      <c r="D30" s="76" t="str">
        <f aca="false">IF(Match!S30="","",Match!S30)</f>
        <v>Rochdale 1-0 Chesterfield </v>
      </c>
      <c r="E30" s="531" t="str">
        <f aca="false">IF(C30="","",I30)</f>
        <v>Rochdale</v>
      </c>
      <c r="F30" s="532" t="str">
        <f aca="false">IF(C30="","",J30)</f>
        <v>6/5</v>
      </c>
      <c r="G30" s="533" t="n">
        <f aca="false">IF(C30="","",N30)</f>
        <v>2.2</v>
      </c>
      <c r="H30" s="532" t="n">
        <f aca="false">INDEX(Bets!R:R,MATCH(E30,Bets!P:P,0))</f>
        <v>1</v>
      </c>
      <c r="I30" s="528" t="str">
        <f aca="false">INDEX(Match!N:N,MATCH(C30,Match!R:R,0))</f>
        <v>Rochdale</v>
      </c>
      <c r="J30" s="528" t="str">
        <f aca="false">INDEX(Match!U:U,MATCH(C30,Match!R:R,0))</f>
        <v>6/5</v>
      </c>
      <c r="K30" s="528" t="str">
        <f aca="false">INDEX(Match!O:O,MATCH(C30,Match!R:R,0))</f>
        <v>Chesterfield</v>
      </c>
      <c r="L30" s="528" t="str">
        <f aca="false">INDEX(Match!V:V,MATCH(C30,Match!R:R,0))</f>
        <v>23/10</v>
      </c>
      <c r="M30" s="528" t="str">
        <f aca="false">INDEX(Match!W:W,MATCH(C30,Match!R:R,0))</f>
        <v>7/4</v>
      </c>
      <c r="N30" s="534" t="n">
        <f aca="false">INDEX(Match!X:X,MATCH(C30,Match!R:R,0))</f>
        <v>2.2</v>
      </c>
      <c r="O30" s="534" t="n">
        <f aca="false">INDEX(Match!Y:Y,MATCH(C30,Match!R:R,0))</f>
        <v>3.3</v>
      </c>
      <c r="P30" s="534" t="n">
        <f aca="false">INDEX(Match!Z:Z,MATCH(C30,Match!R:R,0))</f>
        <v>2.75</v>
      </c>
      <c r="Q30" s="403"/>
    </row>
    <row r="31" customFormat="false" ht="12.75" hidden="false" customHeight="false" outlineLevel="0" collapsed="false">
      <c r="A31" s="74" t="n">
        <f aca="false">IF(Match!A31="","",Match!A31)</f>
        <v>42056</v>
      </c>
      <c r="B31" s="75" t="str">
        <f aca="false">IF(Match!B31="","",Match!B31)</f>
        <v>League 1</v>
      </c>
      <c r="C31" s="76" t="str">
        <f aca="false">IF(Match!R31="","",Match!R31)</f>
        <v>Sheff U  v  Coventry   4/7  11/4  7/2</v>
      </c>
      <c r="D31" s="76" t="str">
        <f aca="false">IF(Match!S31="","",Match!S31)</f>
        <v>Sheff U 2-2 Coventry </v>
      </c>
      <c r="E31" s="531" t="str">
        <f aca="false">IF(C31="","",I31)</f>
        <v>Sheff U</v>
      </c>
      <c r="F31" s="532" t="str">
        <f aca="false">IF(C31="","",J31)</f>
        <v>4/7</v>
      </c>
      <c r="G31" s="533" t="n">
        <f aca="false">IF(C31="","",N31)</f>
        <v>1.57142857142857</v>
      </c>
      <c r="H31" s="532" t="n">
        <f aca="false">INDEX(Bets!R:R,MATCH(E31,Bets!P:P,0))</f>
        <v>0</v>
      </c>
      <c r="I31" s="528" t="str">
        <f aca="false">INDEX(Match!N:N,MATCH(C31,Match!R:R,0))</f>
        <v>Sheff U</v>
      </c>
      <c r="J31" s="528" t="str">
        <f aca="false">INDEX(Match!U:U,MATCH(C31,Match!R:R,0))</f>
        <v>4/7</v>
      </c>
      <c r="K31" s="528" t="str">
        <f aca="false">INDEX(Match!O:O,MATCH(C31,Match!R:R,0))</f>
        <v>Coventry</v>
      </c>
      <c r="L31" s="528" t="str">
        <f aca="false">INDEX(Match!V:V,MATCH(C31,Match!R:R,0))</f>
        <v>11/4</v>
      </c>
      <c r="M31" s="528" t="str">
        <f aca="false">INDEX(Match!W:W,MATCH(C31,Match!R:R,0))</f>
        <v>7/2</v>
      </c>
      <c r="N31" s="534" t="n">
        <f aca="false">INDEX(Match!X:X,MATCH(C31,Match!R:R,0))</f>
        <v>1.57142857142857</v>
      </c>
      <c r="O31" s="534" t="n">
        <f aca="false">INDEX(Match!Y:Y,MATCH(C31,Match!R:R,0))</f>
        <v>3.75</v>
      </c>
      <c r="P31" s="534" t="n">
        <f aca="false">INDEX(Match!Z:Z,MATCH(C31,Match!R:R,0))</f>
        <v>4.5</v>
      </c>
      <c r="Q31" s="403"/>
    </row>
    <row r="32" customFormat="false" ht="12.75" hidden="false" customHeight="false" outlineLevel="0" collapsed="false">
      <c r="A32" s="74" t="n">
        <f aca="false">IF(Match!A32="","",Match!A32)</f>
        <v>42056</v>
      </c>
      <c r="B32" s="75" t="str">
        <f aca="false">IF(Match!B32="","",Match!B32)</f>
        <v>League 1</v>
      </c>
      <c r="C32" s="76" t="str">
        <f aca="false">IF(Match!R32="","",Match!R32)</f>
        <v>Swindon  v  Crawley   4/11  7/2  5/1</v>
      </c>
      <c r="D32" s="76" t="str">
        <f aca="false">IF(Match!S32="","",Match!S32)</f>
        <v>Swindon 1-2 Crawley </v>
      </c>
      <c r="E32" s="531" t="str">
        <f aca="false">IF(C32="","",I32)</f>
        <v>Swindon</v>
      </c>
      <c r="F32" s="532" t="str">
        <f aca="false">IF(C32="","",J32)</f>
        <v>4/11</v>
      </c>
      <c r="G32" s="533" t="n">
        <f aca="false">IF(C32="","",N32)</f>
        <v>1.36363636363636</v>
      </c>
      <c r="H32" s="532" t="n">
        <f aca="false">INDEX(Bets!R:R,MATCH(E32,Bets!P:P,0))</f>
        <v>0</v>
      </c>
      <c r="I32" s="528" t="str">
        <f aca="false">INDEX(Match!N:N,MATCH(C32,Match!R:R,0))</f>
        <v>Swindon</v>
      </c>
      <c r="J32" s="528" t="str">
        <f aca="false">INDEX(Match!U:U,MATCH(C32,Match!R:R,0))</f>
        <v>4/11</v>
      </c>
      <c r="K32" s="528" t="str">
        <f aca="false">INDEX(Match!O:O,MATCH(C32,Match!R:R,0))</f>
        <v>Crawley</v>
      </c>
      <c r="L32" s="528" t="str">
        <f aca="false">INDEX(Match!V:V,MATCH(C32,Match!R:R,0))</f>
        <v>7/2</v>
      </c>
      <c r="M32" s="528" t="str">
        <f aca="false">INDEX(Match!W:W,MATCH(C32,Match!R:R,0))</f>
        <v>5/1</v>
      </c>
      <c r="N32" s="534" t="n">
        <f aca="false">INDEX(Match!X:X,MATCH(C32,Match!R:R,0))</f>
        <v>1.36363636363636</v>
      </c>
      <c r="O32" s="534" t="n">
        <f aca="false">INDEX(Match!Y:Y,MATCH(C32,Match!R:R,0))</f>
        <v>4.5</v>
      </c>
      <c r="P32" s="534" t="n">
        <f aca="false">INDEX(Match!Z:Z,MATCH(C32,Match!R:R,0))</f>
        <v>6</v>
      </c>
      <c r="Q32" s="403"/>
    </row>
    <row r="33" customFormat="false" ht="12.75" hidden="false" customHeight="false" outlineLevel="0" collapsed="false">
      <c r="A33" s="74" t="n">
        <f aca="false">IF(Match!A33="","",Match!A33)</f>
        <v>42056</v>
      </c>
      <c r="B33" s="75" t="str">
        <f aca="false">IF(Match!B33="","",Match!B33)</f>
        <v>League 1</v>
      </c>
      <c r="C33" s="76" t="str">
        <f aca="false">IF(Match!R33="","",Match!R33)</f>
        <v>Yeovil  v  Gillingham   7/5  9/4  6/4</v>
      </c>
      <c r="D33" s="76" t="str">
        <f aca="false">IF(Match!S33="","",Match!S33)</f>
        <v>Yeovil 2-2 Gillingham </v>
      </c>
      <c r="E33" s="531" t="str">
        <f aca="false">IF(C33="","",I33)</f>
        <v>Yeovil</v>
      </c>
      <c r="F33" s="532" t="str">
        <f aca="false">IF(C33="","",J33)</f>
        <v>7/5</v>
      </c>
      <c r="G33" s="533" t="n">
        <f aca="false">IF(C33="","",N33)</f>
        <v>2.4</v>
      </c>
      <c r="H33" s="532" t="n">
        <f aca="false">INDEX(Bets!R:R,MATCH(E33,Bets!P:P,0))</f>
        <v>0</v>
      </c>
      <c r="I33" s="528" t="str">
        <f aca="false">INDEX(Match!N:N,MATCH(C33,Match!R:R,0))</f>
        <v>Yeovil</v>
      </c>
      <c r="J33" s="528" t="str">
        <f aca="false">INDEX(Match!U:U,MATCH(C33,Match!R:R,0))</f>
        <v>7/5</v>
      </c>
      <c r="K33" s="528" t="str">
        <f aca="false">INDEX(Match!O:O,MATCH(C33,Match!R:R,0))</f>
        <v>Gillingham</v>
      </c>
      <c r="L33" s="528" t="str">
        <f aca="false">INDEX(Match!V:V,MATCH(C33,Match!R:R,0))</f>
        <v>9/4</v>
      </c>
      <c r="M33" s="528" t="str">
        <f aca="false">INDEX(Match!W:W,MATCH(C33,Match!R:R,0))</f>
        <v>6/4</v>
      </c>
      <c r="N33" s="534" t="n">
        <f aca="false">INDEX(Match!X:X,MATCH(C33,Match!R:R,0))</f>
        <v>2.4</v>
      </c>
      <c r="O33" s="534" t="n">
        <f aca="false">INDEX(Match!Y:Y,MATCH(C33,Match!R:R,0))</f>
        <v>3.25</v>
      </c>
      <c r="P33" s="534" t="n">
        <f aca="false">INDEX(Match!Z:Z,MATCH(C33,Match!R:R,0))</f>
        <v>2.5</v>
      </c>
      <c r="Q33" s="403"/>
    </row>
    <row r="34" customFormat="false" ht="12.75" hidden="false" customHeight="false" outlineLevel="0" collapsed="false">
      <c r="A34" s="74" t="n">
        <f aca="false">IF(Match!A34="","",Match!A34)</f>
        <v>42056</v>
      </c>
      <c r="B34" s="75" t="str">
        <f aca="false">IF(Match!B34="","",Match!B34)</f>
        <v>League 2</v>
      </c>
      <c r="C34" s="76" t="str">
        <f aca="false">IF(Match!R34="","",Match!R34)</f>
        <v>Bury  v  Hartlepool   1/2  3/1  6/1</v>
      </c>
      <c r="D34" s="76" t="str">
        <f aca="false">IF(Match!S34="","",Match!S34)</f>
        <v>Bury 1-0 Hartlepool </v>
      </c>
      <c r="E34" s="531" t="str">
        <f aca="false">IF(C34="","",I34)</f>
        <v>Bury</v>
      </c>
      <c r="F34" s="532" t="str">
        <f aca="false">IF(C34="","",J34)</f>
        <v>1/2</v>
      </c>
      <c r="G34" s="533" t="n">
        <f aca="false">IF(C34="","",N34)</f>
        <v>1.5</v>
      </c>
      <c r="H34" s="532" t="n">
        <f aca="false">INDEX(Bets!R:R,MATCH(E34,Bets!P:P,0))</f>
        <v>1</v>
      </c>
      <c r="I34" s="528" t="str">
        <f aca="false">INDEX(Match!N:N,MATCH(C34,Match!R:R,0))</f>
        <v>Bury</v>
      </c>
      <c r="J34" s="528" t="str">
        <f aca="false">INDEX(Match!U:U,MATCH(C34,Match!R:R,0))</f>
        <v>1/2</v>
      </c>
      <c r="K34" s="528" t="str">
        <f aca="false">INDEX(Match!O:O,MATCH(C34,Match!R:R,0))</f>
        <v>Hartlepool</v>
      </c>
      <c r="L34" s="528" t="str">
        <f aca="false">INDEX(Match!V:V,MATCH(C34,Match!R:R,0))</f>
        <v>3/1</v>
      </c>
      <c r="M34" s="528" t="str">
        <f aca="false">INDEX(Match!W:W,MATCH(C34,Match!R:R,0))</f>
        <v>6/1</v>
      </c>
      <c r="N34" s="534" t="n">
        <f aca="false">INDEX(Match!X:X,MATCH(C34,Match!R:R,0))</f>
        <v>1.5</v>
      </c>
      <c r="O34" s="534" t="n">
        <f aca="false">INDEX(Match!Y:Y,MATCH(C34,Match!R:R,0))</f>
        <v>4</v>
      </c>
      <c r="P34" s="534" t="n">
        <f aca="false">INDEX(Match!Z:Z,MATCH(C34,Match!R:R,0))</f>
        <v>7</v>
      </c>
      <c r="Q34" s="403"/>
    </row>
    <row r="35" customFormat="false" ht="12.75" hidden="false" customHeight="false" outlineLevel="0" collapsed="false">
      <c r="A35" s="74" t="n">
        <f aca="false">IF(Match!A35="","",Match!A35)</f>
        <v>42056</v>
      </c>
      <c r="B35" s="75" t="str">
        <f aca="false">IF(Match!B35="","",Match!B35)</f>
        <v>League 2</v>
      </c>
      <c r="C35" s="76" t="str">
        <f aca="false">IF(Match!R35="","",Match!R35)</f>
        <v>Cambridge  v  Portsmouth   7/5  21/10  21/10</v>
      </c>
      <c r="D35" s="76" t="str">
        <f aca="false">IF(Match!S35="","",Match!S35)</f>
        <v>Cambridge 2-6 Portsmouth </v>
      </c>
      <c r="E35" s="531" t="str">
        <f aca="false">IF(C35="","",I35)</f>
        <v>Cambridge</v>
      </c>
      <c r="F35" s="532" t="str">
        <f aca="false">IF(C35="","",J35)</f>
        <v>7/5</v>
      </c>
      <c r="G35" s="533" t="n">
        <f aca="false">IF(C35="","",N35)</f>
        <v>2.4</v>
      </c>
      <c r="H35" s="532" t="n">
        <f aca="false">INDEX(Bets!R:R,MATCH(E35,Bets!P:P,0))</f>
        <v>0</v>
      </c>
      <c r="I35" s="528" t="str">
        <f aca="false">INDEX(Match!N:N,MATCH(C35,Match!R:R,0))</f>
        <v>Cambridge</v>
      </c>
      <c r="J35" s="528" t="str">
        <f aca="false">INDEX(Match!U:U,MATCH(C35,Match!R:R,0))</f>
        <v>7/5</v>
      </c>
      <c r="K35" s="528" t="str">
        <f aca="false">INDEX(Match!O:O,MATCH(C35,Match!R:R,0))</f>
        <v>Portsmouth</v>
      </c>
      <c r="L35" s="528" t="str">
        <f aca="false">INDEX(Match!V:V,MATCH(C35,Match!R:R,0))</f>
        <v>21/10</v>
      </c>
      <c r="M35" s="528" t="str">
        <f aca="false">INDEX(Match!W:W,MATCH(C35,Match!R:R,0))</f>
        <v>21/10</v>
      </c>
      <c r="N35" s="534" t="n">
        <f aca="false">INDEX(Match!X:X,MATCH(C35,Match!R:R,0))</f>
        <v>2.4</v>
      </c>
      <c r="O35" s="534" t="n">
        <f aca="false">INDEX(Match!Y:Y,MATCH(C35,Match!R:R,0))</f>
        <v>3.1</v>
      </c>
      <c r="P35" s="534" t="n">
        <f aca="false">INDEX(Match!Z:Z,MATCH(C35,Match!R:R,0))</f>
        <v>3.1</v>
      </c>
      <c r="Q35" s="403"/>
    </row>
    <row r="36" customFormat="false" ht="12.75" hidden="false" customHeight="false" outlineLevel="0" collapsed="false">
      <c r="A36" s="74" t="n">
        <f aca="false">IF(Match!A36="","",Match!A36)</f>
        <v>42056</v>
      </c>
      <c r="B36" s="75" t="str">
        <f aca="false">IF(Match!B36="","",Match!B36)</f>
        <v>League 2</v>
      </c>
      <c r="C36" s="76" t="str">
        <f aca="false">IF(Match!R36="","",Match!R36)</f>
        <v>Carlisle  v  Wycombe   19/10  11/5  6/4</v>
      </c>
      <c r="D36" s="76" t="str">
        <f aca="false">IF(Match!S36="","",Match!S36)</f>
        <v>Carlisle 2-3 Wycombe </v>
      </c>
      <c r="E36" s="531" t="str">
        <f aca="false">IF(C36="","",I36)</f>
        <v>Carlisle</v>
      </c>
      <c r="F36" s="532" t="str">
        <f aca="false">IF(C36="","",J36)</f>
        <v>19/10</v>
      </c>
      <c r="G36" s="533" t="n">
        <f aca="false">IF(C36="","",N36)</f>
        <v>2.9</v>
      </c>
      <c r="H36" s="532" t="n">
        <f aca="false">INDEX(Bets!R:R,MATCH(E36,Bets!P:P,0))</f>
        <v>0</v>
      </c>
      <c r="I36" s="528" t="str">
        <f aca="false">INDEX(Match!N:N,MATCH(C36,Match!R:R,0))</f>
        <v>Carlisle</v>
      </c>
      <c r="J36" s="528" t="str">
        <f aca="false">INDEX(Match!U:U,MATCH(C36,Match!R:R,0))</f>
        <v>19/10</v>
      </c>
      <c r="K36" s="528" t="str">
        <f aca="false">INDEX(Match!O:O,MATCH(C36,Match!R:R,0))</f>
        <v>Wycombe</v>
      </c>
      <c r="L36" s="528" t="str">
        <f aca="false">INDEX(Match!V:V,MATCH(C36,Match!R:R,0))</f>
        <v>11/5</v>
      </c>
      <c r="M36" s="528" t="str">
        <f aca="false">INDEX(Match!W:W,MATCH(C36,Match!R:R,0))</f>
        <v>6/4</v>
      </c>
      <c r="N36" s="534" t="n">
        <f aca="false">INDEX(Match!X:X,MATCH(C36,Match!R:R,0))</f>
        <v>2.9</v>
      </c>
      <c r="O36" s="534" t="n">
        <f aca="false">INDEX(Match!Y:Y,MATCH(C36,Match!R:R,0))</f>
        <v>3.2</v>
      </c>
      <c r="P36" s="534" t="n">
        <f aca="false">INDEX(Match!Z:Z,MATCH(C36,Match!R:R,0))</f>
        <v>2.5</v>
      </c>
      <c r="Q36" s="403"/>
    </row>
    <row r="37" customFormat="false" ht="12.75" hidden="false" customHeight="false" outlineLevel="0" collapsed="false">
      <c r="A37" s="74" t="n">
        <f aca="false">IF(Match!A37="","",Match!A37)</f>
        <v>42056</v>
      </c>
      <c r="B37" s="75" t="str">
        <f aca="false">IF(Match!B37="","",Match!B37)</f>
        <v>League 2</v>
      </c>
      <c r="C37" s="76" t="str">
        <f aca="false">IF(Match!R37="","",Match!R37)</f>
        <v>Dagenham  v  Burton   3/1  9/4  1/1</v>
      </c>
      <c r="D37" s="76" t="str">
        <f aca="false">IF(Match!S37="","",Match!S37)</f>
        <v>Dagenham 1-3 Burton </v>
      </c>
      <c r="E37" s="531" t="str">
        <f aca="false">IF(C37="","",I37)</f>
        <v>Dagenham</v>
      </c>
      <c r="F37" s="532" t="str">
        <f aca="false">IF(C37="","",J37)</f>
        <v>3/1</v>
      </c>
      <c r="G37" s="533" t="n">
        <f aca="false">IF(C37="","",N37)</f>
        <v>4</v>
      </c>
      <c r="H37" s="532" t="n">
        <f aca="false">INDEX(Bets!R:R,MATCH(E37,Bets!P:P,0))</f>
        <v>0</v>
      </c>
      <c r="I37" s="528" t="str">
        <f aca="false">INDEX(Match!N:N,MATCH(C37,Match!R:R,0))</f>
        <v>Dagenham</v>
      </c>
      <c r="J37" s="528" t="str">
        <f aca="false">INDEX(Match!U:U,MATCH(C37,Match!R:R,0))</f>
        <v>3/1</v>
      </c>
      <c r="K37" s="528" t="str">
        <f aca="false">INDEX(Match!O:O,MATCH(C37,Match!R:R,0))</f>
        <v>Burton</v>
      </c>
      <c r="L37" s="528" t="str">
        <f aca="false">INDEX(Match!V:V,MATCH(C37,Match!R:R,0))</f>
        <v>9/4</v>
      </c>
      <c r="M37" s="528" t="str">
        <f aca="false">INDEX(Match!W:W,MATCH(C37,Match!R:R,0))</f>
        <v>1/1</v>
      </c>
      <c r="N37" s="534" t="n">
        <f aca="false">INDEX(Match!X:X,MATCH(C37,Match!R:R,0))</f>
        <v>4</v>
      </c>
      <c r="O37" s="534" t="n">
        <f aca="false">INDEX(Match!Y:Y,MATCH(C37,Match!R:R,0))</f>
        <v>3.25</v>
      </c>
      <c r="P37" s="534" t="n">
        <f aca="false">INDEX(Match!Z:Z,MATCH(C37,Match!R:R,0))</f>
        <v>2</v>
      </c>
      <c r="Q37" s="403"/>
    </row>
    <row r="38" customFormat="false" ht="12.75" hidden="false" customHeight="false" outlineLevel="0" collapsed="false">
      <c r="A38" s="74" t="n">
        <f aca="false">IF(Match!A38="","",Match!A38)</f>
        <v>42056</v>
      </c>
      <c r="B38" s="75" t="str">
        <f aca="false">IF(Match!B38="","",Match!B38)</f>
        <v>League 2</v>
      </c>
      <c r="C38" s="76" t="str">
        <f aca="false">IF(Match!R38="","",Match!R38)</f>
        <v>Exeter  v  Plymouth   19/10  2/1  13/8</v>
      </c>
      <c r="D38" s="76" t="str">
        <f aca="false">IF(Match!S38="","",Match!S38)</f>
        <v>Exeter 1-3 Plymouth </v>
      </c>
      <c r="E38" s="531" t="str">
        <f aca="false">IF(C38="","",I38)</f>
        <v>Exeter</v>
      </c>
      <c r="F38" s="532" t="str">
        <f aca="false">IF(C38="","",J38)</f>
        <v>19/10</v>
      </c>
      <c r="G38" s="533" t="n">
        <f aca="false">IF(C38="","",N38)</f>
        <v>2.9</v>
      </c>
      <c r="H38" s="532" t="n">
        <f aca="false">INDEX(Bets!R:R,MATCH(E38,Bets!P:P,0))</f>
        <v>0</v>
      </c>
      <c r="I38" s="528" t="str">
        <f aca="false">INDEX(Match!N:N,MATCH(C38,Match!R:R,0))</f>
        <v>Exeter</v>
      </c>
      <c r="J38" s="528" t="str">
        <f aca="false">INDEX(Match!U:U,MATCH(C38,Match!R:R,0))</f>
        <v>19/10</v>
      </c>
      <c r="K38" s="528" t="str">
        <f aca="false">INDEX(Match!O:O,MATCH(C38,Match!R:R,0))</f>
        <v>Plymouth</v>
      </c>
      <c r="L38" s="528" t="str">
        <f aca="false">INDEX(Match!V:V,MATCH(C38,Match!R:R,0))</f>
        <v>2/1</v>
      </c>
      <c r="M38" s="528" t="str">
        <f aca="false">INDEX(Match!W:W,MATCH(C38,Match!R:R,0))</f>
        <v>13/8</v>
      </c>
      <c r="N38" s="534" t="n">
        <f aca="false">INDEX(Match!X:X,MATCH(C38,Match!R:R,0))</f>
        <v>2.9</v>
      </c>
      <c r="O38" s="534" t="n">
        <f aca="false">INDEX(Match!Y:Y,MATCH(C38,Match!R:R,0))</f>
        <v>3</v>
      </c>
      <c r="P38" s="534" t="n">
        <f aca="false">INDEX(Match!Z:Z,MATCH(C38,Match!R:R,0))</f>
        <v>2.625</v>
      </c>
      <c r="Q38" s="403"/>
    </row>
    <row r="39" customFormat="false" ht="12.75" hidden="false" customHeight="false" outlineLevel="0" collapsed="false">
      <c r="A39" s="74" t="n">
        <f aca="false">IF(Match!A39="","",Match!A39)</f>
        <v>42056</v>
      </c>
      <c r="B39" s="75" t="str">
        <f aca="false">IF(Match!B39="","",Match!B39)</f>
        <v>League 2</v>
      </c>
      <c r="C39" s="76" t="str">
        <f aca="false">IF(Match!R39="","",Match!R39)</f>
        <v>Newport  v  Morecambe   1/1  9/4  3/1</v>
      </c>
      <c r="D39" s="76" t="str">
        <f aca="false">IF(Match!S39="","",Match!S39)</f>
        <v>Newport 0-1 Morecambe </v>
      </c>
      <c r="E39" s="531" t="str">
        <f aca="false">IF(C39="","",I39)</f>
        <v>Newport</v>
      </c>
      <c r="F39" s="532" t="str">
        <f aca="false">IF(C39="","",J39)</f>
        <v>1/1</v>
      </c>
      <c r="G39" s="533" t="n">
        <f aca="false">IF(C39="","",N39)</f>
        <v>2</v>
      </c>
      <c r="H39" s="532" t="n">
        <f aca="false">INDEX(Bets!R:R,MATCH(E39,Bets!P:P,0))</f>
        <v>0</v>
      </c>
      <c r="I39" s="528" t="str">
        <f aca="false">INDEX(Match!N:N,MATCH(C39,Match!R:R,0))</f>
        <v>Newport</v>
      </c>
      <c r="J39" s="528" t="str">
        <f aca="false">INDEX(Match!U:U,MATCH(C39,Match!R:R,0))</f>
        <v>1/1</v>
      </c>
      <c r="K39" s="528" t="str">
        <f aca="false">INDEX(Match!O:O,MATCH(C39,Match!R:R,0))</f>
        <v>Morecambe</v>
      </c>
      <c r="L39" s="528" t="str">
        <f aca="false">INDEX(Match!V:V,MATCH(C39,Match!R:R,0))</f>
        <v>9/4</v>
      </c>
      <c r="M39" s="528" t="str">
        <f aca="false">INDEX(Match!W:W,MATCH(C39,Match!R:R,0))</f>
        <v>3/1</v>
      </c>
      <c r="N39" s="534" t="n">
        <f aca="false">INDEX(Match!X:X,MATCH(C39,Match!R:R,0))</f>
        <v>2</v>
      </c>
      <c r="O39" s="534" t="n">
        <f aca="false">INDEX(Match!Y:Y,MATCH(C39,Match!R:R,0))</f>
        <v>3.25</v>
      </c>
      <c r="P39" s="534" t="n">
        <f aca="false">INDEX(Match!Z:Z,MATCH(C39,Match!R:R,0))</f>
        <v>4</v>
      </c>
      <c r="Q39" s="403"/>
    </row>
    <row r="40" customFormat="false" ht="12.75" hidden="false" customHeight="false" outlineLevel="0" collapsed="false">
      <c r="A40" s="74" t="n">
        <f aca="false">IF(Match!A40="","",Match!A40)</f>
        <v>42056</v>
      </c>
      <c r="B40" s="75" t="str">
        <f aca="false">IF(Match!B40="","",Match!B40)</f>
        <v>League 2</v>
      </c>
      <c r="C40" s="76" t="str">
        <f aca="false">IF(Match!R40="","",Match!R40)</f>
        <v>Northampton  v  York   11/10  9/4  3/1</v>
      </c>
      <c r="D40" s="76" t="str">
        <f aca="false">IF(Match!S40="","",Match!S40)</f>
        <v>Northampton 3-0 York </v>
      </c>
      <c r="E40" s="531" t="str">
        <f aca="false">IF(C40="","",I40)</f>
        <v>Northampton</v>
      </c>
      <c r="F40" s="532" t="str">
        <f aca="false">IF(C40="","",J40)</f>
        <v>11/10</v>
      </c>
      <c r="G40" s="533" t="n">
        <f aca="false">IF(C40="","",N40)</f>
        <v>2.1</v>
      </c>
      <c r="H40" s="532" t="n">
        <f aca="false">INDEX(Bets!R:R,MATCH(E40,Bets!P:P,0))</f>
        <v>1</v>
      </c>
      <c r="I40" s="528" t="str">
        <f aca="false">INDEX(Match!N:N,MATCH(C40,Match!R:R,0))</f>
        <v>Northampton</v>
      </c>
      <c r="J40" s="528" t="str">
        <f aca="false">INDEX(Match!U:U,MATCH(C40,Match!R:R,0))</f>
        <v>11/10</v>
      </c>
      <c r="K40" s="528" t="str">
        <f aca="false">INDEX(Match!O:O,MATCH(C40,Match!R:R,0))</f>
        <v>York</v>
      </c>
      <c r="L40" s="528" t="str">
        <f aca="false">INDEX(Match!V:V,MATCH(C40,Match!R:R,0))</f>
        <v>9/4</v>
      </c>
      <c r="M40" s="528" t="str">
        <f aca="false">INDEX(Match!W:W,MATCH(C40,Match!R:R,0))</f>
        <v>3/1</v>
      </c>
      <c r="N40" s="534" t="n">
        <f aca="false">INDEX(Match!X:X,MATCH(C40,Match!R:R,0))</f>
        <v>2.1</v>
      </c>
      <c r="O40" s="534" t="n">
        <f aca="false">INDEX(Match!Y:Y,MATCH(C40,Match!R:R,0))</f>
        <v>3.25</v>
      </c>
      <c r="P40" s="534" t="n">
        <f aca="false">INDEX(Match!Z:Z,MATCH(C40,Match!R:R,0))</f>
        <v>4</v>
      </c>
      <c r="Q40" s="403"/>
    </row>
    <row r="41" customFormat="false" ht="12.75" hidden="false" customHeight="false" outlineLevel="0" collapsed="false">
      <c r="A41" s="74" t="n">
        <f aca="false">IF(Match!A41="","",Match!A41)</f>
        <v>42056</v>
      </c>
      <c r="B41" s="75" t="str">
        <f aca="false">IF(Match!B41="","",Match!B41)</f>
        <v>League 2</v>
      </c>
      <c r="C41" s="76" t="str">
        <f aca="false">IF(Match!R41="","",Match!R41)</f>
        <v>Oxford  v  Mansfield   1/1  9/4  3/1</v>
      </c>
      <c r="D41" s="76" t="str">
        <f aca="false">IF(Match!S41="","",Match!S41)</f>
        <v>Oxford 3-0 Mansfield </v>
      </c>
      <c r="E41" s="531" t="str">
        <f aca="false">IF(C41="","",I41)</f>
        <v>Oxford</v>
      </c>
      <c r="F41" s="532" t="str">
        <f aca="false">IF(C41="","",J41)</f>
        <v>1/1</v>
      </c>
      <c r="G41" s="533" t="n">
        <f aca="false">IF(C41="","",N41)</f>
        <v>2</v>
      </c>
      <c r="H41" s="532" t="n">
        <f aca="false">INDEX(Bets!R:R,MATCH(E41,Bets!P:P,0))</f>
        <v>1</v>
      </c>
      <c r="I41" s="528" t="str">
        <f aca="false">INDEX(Match!N:N,MATCH(C41,Match!R:R,0))</f>
        <v>Oxford</v>
      </c>
      <c r="J41" s="528" t="str">
        <f aca="false">INDEX(Match!U:U,MATCH(C41,Match!R:R,0))</f>
        <v>1/1</v>
      </c>
      <c r="K41" s="528" t="str">
        <f aca="false">INDEX(Match!O:O,MATCH(C41,Match!R:R,0))</f>
        <v>Mansfield</v>
      </c>
      <c r="L41" s="528" t="str">
        <f aca="false">INDEX(Match!V:V,MATCH(C41,Match!R:R,0))</f>
        <v>9/4</v>
      </c>
      <c r="M41" s="528" t="str">
        <f aca="false">INDEX(Match!W:W,MATCH(C41,Match!R:R,0))</f>
        <v>3/1</v>
      </c>
      <c r="N41" s="534" t="n">
        <f aca="false">INDEX(Match!X:X,MATCH(C41,Match!R:R,0))</f>
        <v>2</v>
      </c>
      <c r="O41" s="534" t="n">
        <f aca="false">INDEX(Match!Y:Y,MATCH(C41,Match!R:R,0))</f>
        <v>3.25</v>
      </c>
      <c r="P41" s="534" t="n">
        <f aca="false">INDEX(Match!Z:Z,MATCH(C41,Match!R:R,0))</f>
        <v>4</v>
      </c>
      <c r="Q41" s="403"/>
    </row>
    <row r="42" customFormat="false" ht="12.75" hidden="false" customHeight="false" outlineLevel="0" collapsed="false">
      <c r="A42" s="74" t="n">
        <f aca="false">IF(Match!A42="","",Match!A42)</f>
        <v>42056</v>
      </c>
      <c r="B42" s="75" t="str">
        <f aca="false">IF(Match!B42="","",Match!B42)</f>
        <v>League 2</v>
      </c>
      <c r="C42" s="76" t="str">
        <f aca="false">IF(Match!R42="","",Match!R42)</f>
        <v>Stevenage  v  Southend   21/10  21/10  7/5</v>
      </c>
      <c r="D42" s="76" t="str">
        <f aca="false">IF(Match!S42="","",Match!S42)</f>
        <v>Stevenage 4-2 Southend </v>
      </c>
      <c r="E42" s="531" t="str">
        <f aca="false">IF(C42="","",I42)</f>
        <v>Stevenage</v>
      </c>
      <c r="F42" s="532" t="str">
        <f aca="false">IF(C42="","",J42)</f>
        <v>21/10</v>
      </c>
      <c r="G42" s="533" t="n">
        <f aca="false">IF(C42="","",N42)</f>
        <v>3.1</v>
      </c>
      <c r="H42" s="532" t="n">
        <f aca="false">INDEX(Bets!R:R,MATCH(E42,Bets!P:P,0))</f>
        <v>1</v>
      </c>
      <c r="I42" s="528" t="str">
        <f aca="false">INDEX(Match!N:N,MATCH(C42,Match!R:R,0))</f>
        <v>Stevenage</v>
      </c>
      <c r="J42" s="528" t="str">
        <f aca="false">INDEX(Match!U:U,MATCH(C42,Match!R:R,0))</f>
        <v>21/10</v>
      </c>
      <c r="K42" s="528" t="str">
        <f aca="false">INDEX(Match!O:O,MATCH(C42,Match!R:R,0))</f>
        <v>Southend</v>
      </c>
      <c r="L42" s="528" t="str">
        <f aca="false">INDEX(Match!V:V,MATCH(C42,Match!R:R,0))</f>
        <v>21/10</v>
      </c>
      <c r="M42" s="528" t="str">
        <f aca="false">INDEX(Match!W:W,MATCH(C42,Match!R:R,0))</f>
        <v>7/5</v>
      </c>
      <c r="N42" s="534" t="n">
        <f aca="false">INDEX(Match!X:X,MATCH(C42,Match!R:R,0))</f>
        <v>3.1</v>
      </c>
      <c r="O42" s="534" t="n">
        <f aca="false">INDEX(Match!Y:Y,MATCH(C42,Match!R:R,0))</f>
        <v>3.1</v>
      </c>
      <c r="P42" s="534" t="n">
        <f aca="false">INDEX(Match!Z:Z,MATCH(C42,Match!R:R,0))</f>
        <v>2.4</v>
      </c>
      <c r="Q42" s="403"/>
    </row>
    <row r="43" customFormat="false" ht="12.75" hidden="false" customHeight="false" outlineLevel="0" collapsed="false">
      <c r="A43" s="74" t="n">
        <f aca="false">IF(Match!A43="","",Match!A43)</f>
        <v>42056</v>
      </c>
      <c r="B43" s="75" t="str">
        <f aca="false">IF(Match!B43="","",Match!B43)</f>
        <v>League 2</v>
      </c>
      <c r="C43" s="76" t="str">
        <f aca="false">IF(Match!R43="","",Match!R43)</f>
        <v>Tranmere  v  Shrewsbury   10/3  23/10  10/11</v>
      </c>
      <c r="D43" s="76" t="str">
        <f aca="false">IF(Match!S43="","",Match!S43)</f>
        <v>Tranmere 2-1 Shrewsbury </v>
      </c>
      <c r="E43" s="531" t="str">
        <f aca="false">IF(C43="","",I43)</f>
        <v>Tranmere</v>
      </c>
      <c r="F43" s="532" t="str">
        <f aca="false">IF(C43="","",J43)</f>
        <v>10/3</v>
      </c>
      <c r="G43" s="533" t="n">
        <f aca="false">IF(C43="","",N43)</f>
        <v>4.33333333333333</v>
      </c>
      <c r="H43" s="532" t="n">
        <f aca="false">INDEX(Bets!R:R,MATCH(E43,Bets!P:P,0))</f>
        <v>1</v>
      </c>
      <c r="I43" s="528" t="str">
        <f aca="false">INDEX(Match!N:N,MATCH(C43,Match!R:R,0))</f>
        <v>Tranmere</v>
      </c>
      <c r="J43" s="528" t="str">
        <f aca="false">INDEX(Match!U:U,MATCH(C43,Match!R:R,0))</f>
        <v>10/3</v>
      </c>
      <c r="K43" s="528" t="str">
        <f aca="false">INDEX(Match!O:O,MATCH(C43,Match!R:R,0))</f>
        <v>Shrewsbury</v>
      </c>
      <c r="L43" s="528" t="str">
        <f aca="false">INDEX(Match!V:V,MATCH(C43,Match!R:R,0))</f>
        <v>23/10</v>
      </c>
      <c r="M43" s="528" t="str">
        <f aca="false">INDEX(Match!W:W,MATCH(C43,Match!R:R,0))</f>
        <v>10/11</v>
      </c>
      <c r="N43" s="534" t="n">
        <f aca="false">INDEX(Match!X:X,MATCH(C43,Match!R:R,0))</f>
        <v>4.33333333333333</v>
      </c>
      <c r="O43" s="534" t="n">
        <f aca="false">INDEX(Match!Y:Y,MATCH(C43,Match!R:R,0))</f>
        <v>3.3</v>
      </c>
      <c r="P43" s="534" t="n">
        <f aca="false">INDEX(Match!Z:Z,MATCH(C43,Match!R:R,0))</f>
        <v>1.90909090909091</v>
      </c>
      <c r="Q43" s="403"/>
    </row>
    <row r="44" customFormat="false" ht="12.75" hidden="false" customHeight="false" outlineLevel="0" collapsed="false">
      <c r="A44" s="74" t="n">
        <f aca="false">IF(Match!A44="","",Match!A44)</f>
        <v>42056</v>
      </c>
      <c r="B44" s="75" t="str">
        <f aca="false">IF(Match!B44="","",Match!B44)</f>
        <v>League 2</v>
      </c>
      <c r="C44" s="76" t="str">
        <f aca="false">IF(Match!R44="","",Match!R44)</f>
        <v>Wimbledon  v  Luton   15/8  11/5  6/4</v>
      </c>
      <c r="D44" s="76" t="str">
        <f aca="false">IF(Match!S44="","",Match!S44)</f>
        <v>Wimbledon 3-2 Luton </v>
      </c>
      <c r="E44" s="531" t="str">
        <f aca="false">IF(C44="","",I44)</f>
        <v>Wimbledon</v>
      </c>
      <c r="F44" s="532" t="str">
        <f aca="false">IF(C44="","",J44)</f>
        <v>15/8</v>
      </c>
      <c r="G44" s="533" t="n">
        <f aca="false">IF(C44="","",N44)</f>
        <v>2.875</v>
      </c>
      <c r="H44" s="532" t="n">
        <f aca="false">INDEX(Bets!R:R,MATCH(E44,Bets!P:P,0))</f>
        <v>1</v>
      </c>
      <c r="I44" s="528" t="str">
        <f aca="false">INDEX(Match!N:N,MATCH(C44,Match!R:R,0))</f>
        <v>Wimbledon</v>
      </c>
      <c r="J44" s="528" t="str">
        <f aca="false">INDEX(Match!U:U,MATCH(C44,Match!R:R,0))</f>
        <v>15/8</v>
      </c>
      <c r="K44" s="528" t="str">
        <f aca="false">INDEX(Match!O:O,MATCH(C44,Match!R:R,0))</f>
        <v>Luton</v>
      </c>
      <c r="L44" s="528" t="str">
        <f aca="false">INDEX(Match!V:V,MATCH(C44,Match!R:R,0))</f>
        <v>11/5</v>
      </c>
      <c r="M44" s="528" t="str">
        <f aca="false">INDEX(Match!W:W,MATCH(C44,Match!R:R,0))</f>
        <v>6/4</v>
      </c>
      <c r="N44" s="534" t="n">
        <f aca="false">INDEX(Match!X:X,MATCH(C44,Match!R:R,0))</f>
        <v>2.875</v>
      </c>
      <c r="O44" s="534" t="n">
        <f aca="false">INDEX(Match!Y:Y,MATCH(C44,Match!R:R,0))</f>
        <v>3.2</v>
      </c>
      <c r="P44" s="534" t="n">
        <f aca="false">INDEX(Match!Z:Z,MATCH(C44,Match!R:R,0))</f>
        <v>2.5</v>
      </c>
      <c r="Q44" s="403"/>
    </row>
    <row r="45" customFormat="false" ht="12.75" hidden="false" customHeight="false" outlineLevel="0" collapsed="false">
      <c r="A45" s="74" t="n">
        <f aca="false">IF(Match!A45="","",Match!A45)</f>
        <v>42057</v>
      </c>
      <c r="B45" s="75" t="str">
        <f aca="false">IF(Match!B45="","",Match!B45)</f>
        <v>Premier</v>
      </c>
      <c r="C45" s="76" t="str">
        <f aca="false">IF(Match!R45="","",Match!R45)</f>
        <v>Everton  v  Leicester   4/6  13/5  9/2</v>
      </c>
      <c r="D45" s="76" t="str">
        <f aca="false">IF(Match!S45="","",Match!S45)</f>
        <v>Everton 2-2 Leicester </v>
      </c>
      <c r="E45" s="531" t="str">
        <f aca="false">IF(C45="","",I45)</f>
        <v>Everton</v>
      </c>
      <c r="F45" s="532" t="str">
        <f aca="false">IF(C45="","",J45)</f>
        <v>4/6</v>
      </c>
      <c r="G45" s="533" t="n">
        <f aca="false">IF(C45="","",N45)</f>
        <v>1.66666666666667</v>
      </c>
      <c r="H45" s="532" t="n">
        <f aca="false">INDEX(Bets!R:R,MATCH(E45,Bets!P:P,0))</f>
        <v>0</v>
      </c>
      <c r="I45" s="528" t="str">
        <f aca="false">INDEX(Match!N:N,MATCH(C45,Match!R:R,0))</f>
        <v>Everton</v>
      </c>
      <c r="J45" s="528" t="str">
        <f aca="false">INDEX(Match!U:U,MATCH(C45,Match!R:R,0))</f>
        <v>4/6</v>
      </c>
      <c r="K45" s="528" t="str">
        <f aca="false">INDEX(Match!O:O,MATCH(C45,Match!R:R,0))</f>
        <v>Leicester</v>
      </c>
      <c r="L45" s="528" t="str">
        <f aca="false">INDEX(Match!V:V,MATCH(C45,Match!R:R,0))</f>
        <v>13/5</v>
      </c>
      <c r="M45" s="528" t="str">
        <f aca="false">INDEX(Match!W:W,MATCH(C45,Match!R:R,0))</f>
        <v>9/2</v>
      </c>
      <c r="N45" s="534" t="n">
        <f aca="false">INDEX(Match!X:X,MATCH(C45,Match!R:R,0))</f>
        <v>1.66666666666667</v>
      </c>
      <c r="O45" s="534" t="n">
        <f aca="false">INDEX(Match!Y:Y,MATCH(C45,Match!R:R,0))</f>
        <v>3.6</v>
      </c>
      <c r="P45" s="534" t="n">
        <f aca="false">INDEX(Match!Z:Z,MATCH(C45,Match!R:R,0))</f>
        <v>5.5</v>
      </c>
      <c r="Q45" s="403"/>
    </row>
    <row r="46" customFormat="false" ht="12.75" hidden="false" customHeight="false" outlineLevel="0" collapsed="false">
      <c r="A46" s="74" t="n">
        <f aca="false">IF(Match!A46="","",Match!A46)</f>
        <v>42057</v>
      </c>
      <c r="B46" s="75" t="str">
        <f aca="false">IF(Match!B46="","",Match!B46)</f>
        <v>Premier</v>
      </c>
      <c r="C46" s="76" t="str">
        <f aca="false">IF(Match!R46="","",Match!R46)</f>
        <v>Southampton  v  Liverpool   6/4  23/10  9/5</v>
      </c>
      <c r="D46" s="76" t="str">
        <f aca="false">IF(Match!S46="","",Match!S46)</f>
        <v>Southampton 0-2 Liverpool </v>
      </c>
      <c r="E46" s="531" t="str">
        <f aca="false">IF(C46="","",I46)</f>
        <v>Southampton</v>
      </c>
      <c r="F46" s="532" t="str">
        <f aca="false">IF(C46="","",J46)</f>
        <v>6/4</v>
      </c>
      <c r="G46" s="533" t="n">
        <f aca="false">IF(C46="","",N46)</f>
        <v>2.5</v>
      </c>
      <c r="H46" s="532" t="n">
        <f aca="false">INDEX(Bets!R:R,MATCH(E46,Bets!P:P,0))</f>
        <v>0</v>
      </c>
      <c r="I46" s="528" t="str">
        <f aca="false">INDEX(Match!N:N,MATCH(C46,Match!R:R,0))</f>
        <v>Southampton</v>
      </c>
      <c r="J46" s="528" t="str">
        <f aca="false">INDEX(Match!U:U,MATCH(C46,Match!R:R,0))</f>
        <v>6/4</v>
      </c>
      <c r="K46" s="528" t="str">
        <f aca="false">INDEX(Match!O:O,MATCH(C46,Match!R:R,0))</f>
        <v>Liverpool</v>
      </c>
      <c r="L46" s="528" t="str">
        <f aca="false">INDEX(Match!V:V,MATCH(C46,Match!R:R,0))</f>
        <v>23/10</v>
      </c>
      <c r="M46" s="528" t="str">
        <f aca="false">INDEX(Match!W:W,MATCH(C46,Match!R:R,0))</f>
        <v>9/5</v>
      </c>
      <c r="N46" s="534" t="n">
        <f aca="false">INDEX(Match!X:X,MATCH(C46,Match!R:R,0))</f>
        <v>2.5</v>
      </c>
      <c r="O46" s="534" t="n">
        <f aca="false">INDEX(Match!Y:Y,MATCH(C46,Match!R:R,0))</f>
        <v>3.3</v>
      </c>
      <c r="P46" s="534" t="n">
        <f aca="false">INDEX(Match!Z:Z,MATCH(C46,Match!R:R,0))</f>
        <v>2.8</v>
      </c>
      <c r="Q46" s="403"/>
    </row>
    <row r="47" customFormat="false" ht="12.75" hidden="false" customHeight="false" outlineLevel="0" collapsed="false">
      <c r="A47" s="74" t="n">
        <f aca="false">IF(Match!A47="","",Match!A47)</f>
        <v>42057</v>
      </c>
      <c r="B47" s="75" t="str">
        <f aca="false">IF(Match!B47="","",Match!B47)</f>
        <v>Premier</v>
      </c>
      <c r="C47" s="76" t="str">
        <f aca="false">IF(Match!R47="","",Match!R47)</f>
        <v>Spurs  v  West Ham   3/4  11/4  7/2</v>
      </c>
      <c r="D47" s="76" t="str">
        <f aca="false">IF(Match!S47="","",Match!S47)</f>
        <v>Spurs 2-2 West Ham</v>
      </c>
      <c r="E47" s="531" t="str">
        <f aca="false">IF(C47="","",I47)</f>
        <v>Spurs</v>
      </c>
      <c r="F47" s="532" t="str">
        <f aca="false">IF(C47="","",J47)</f>
        <v>3/4</v>
      </c>
      <c r="G47" s="533" t="n">
        <f aca="false">IF(C47="","",N47)</f>
        <v>1.75</v>
      </c>
      <c r="H47" s="532" t="n">
        <f aca="false">INDEX(Bets!R:R,MATCH(E47,Bets!P:P,0))</f>
        <v>0</v>
      </c>
      <c r="I47" s="528" t="str">
        <f aca="false">INDEX(Match!N:N,MATCH(C47,Match!R:R,0))</f>
        <v>Spurs</v>
      </c>
      <c r="J47" s="528" t="str">
        <f aca="false">INDEX(Match!U:U,MATCH(C47,Match!R:R,0))</f>
        <v>3/4</v>
      </c>
      <c r="K47" s="528" t="str">
        <f aca="false">INDEX(Match!O:O,MATCH(C47,Match!R:R,0))</f>
        <v>West Ham</v>
      </c>
      <c r="L47" s="528" t="str">
        <f aca="false">INDEX(Match!V:V,MATCH(C47,Match!R:R,0))</f>
        <v>11/4</v>
      </c>
      <c r="M47" s="528" t="str">
        <f aca="false">INDEX(Match!W:W,MATCH(C47,Match!R:R,0))</f>
        <v>7/2</v>
      </c>
      <c r="N47" s="534" t="n">
        <f aca="false">INDEX(Match!X:X,MATCH(C47,Match!R:R,0))</f>
        <v>1.75</v>
      </c>
      <c r="O47" s="534" t="n">
        <f aca="false">INDEX(Match!Y:Y,MATCH(C47,Match!R:R,0))</f>
        <v>3.75</v>
      </c>
      <c r="P47" s="534" t="n">
        <f aca="false">INDEX(Match!Z:Z,MATCH(C47,Match!R:R,0))</f>
        <v>4.5</v>
      </c>
      <c r="Q47" s="403"/>
    </row>
    <row r="48" customFormat="false" ht="12.75" hidden="false" customHeight="false" outlineLevel="0" collapsed="false">
      <c r="C48" s="524"/>
      <c r="D48" s="524"/>
      <c r="E48" s="535" t="str">
        <f aca="false">IF(C2="","",I2&amp;" draw")</f>
        <v>Wigan draw</v>
      </c>
      <c r="F48" s="536" t="str">
        <f aca="false">IF(C2="","",L2)</f>
        <v>12/5</v>
      </c>
      <c r="G48" s="537" t="n">
        <f aca="false">IF(C2="","",O2)</f>
        <v>3.4</v>
      </c>
      <c r="H48" s="536" t="n">
        <f aca="false">INDEX(Bets!R:R,MATCH(E48,Bets!P:P,0))</f>
        <v>0</v>
      </c>
      <c r="I48" s="528"/>
      <c r="J48" s="528"/>
      <c r="K48" s="403"/>
      <c r="L48" s="403"/>
      <c r="M48" s="403"/>
      <c r="N48" s="538"/>
      <c r="O48" s="538"/>
      <c r="P48" s="538"/>
      <c r="Q48" s="403"/>
    </row>
    <row r="49" customFormat="false" ht="12.75" hidden="false" customHeight="false" outlineLevel="0" collapsed="false">
      <c r="C49" s="539"/>
      <c r="D49" s="539"/>
      <c r="E49" s="535" t="str">
        <f aca="false">IF(C3="","",I3&amp;" draw")</f>
        <v>Accrington draw</v>
      </c>
      <c r="F49" s="536" t="str">
        <f aca="false">IF(C3="","",L3)</f>
        <v>9/4</v>
      </c>
      <c r="G49" s="537" t="n">
        <f aca="false">IF(C3="","",O3)</f>
        <v>3.25</v>
      </c>
      <c r="H49" s="536" t="n">
        <f aca="false">INDEX(Bets!R:R,MATCH(E49,Bets!P:P,0))</f>
        <v>1</v>
      </c>
      <c r="I49" s="528"/>
      <c r="J49" s="528"/>
      <c r="K49" s="403"/>
      <c r="L49" s="403"/>
      <c r="M49" s="403"/>
      <c r="N49" s="538"/>
      <c r="O49" s="538"/>
      <c r="P49" s="538"/>
      <c r="Q49" s="403"/>
    </row>
    <row r="50" customFormat="false" ht="12.75" hidden="false" customHeight="false" outlineLevel="0" collapsed="false">
      <c r="C50" s="539"/>
      <c r="D50" s="539"/>
      <c r="E50" s="535" t="str">
        <f aca="false">IF(C4="","",I4&amp;" draw")</f>
        <v>Chelsea draw</v>
      </c>
      <c r="F50" s="536" t="str">
        <f aca="false">IF(C4="","",L4)</f>
        <v>5/1</v>
      </c>
      <c r="G50" s="537" t="n">
        <f aca="false">IF(C4="","",O4)</f>
        <v>6</v>
      </c>
      <c r="H50" s="536" t="n">
        <f aca="false">INDEX(Bets!R:R,MATCH(E50,Bets!P:P,0))</f>
        <v>1</v>
      </c>
      <c r="I50" s="528"/>
      <c r="J50" s="528"/>
      <c r="K50" s="403"/>
      <c r="L50" s="403"/>
      <c r="M50" s="403"/>
      <c r="N50" s="538"/>
      <c r="O50" s="538"/>
      <c r="P50" s="538"/>
      <c r="Q50" s="403"/>
    </row>
    <row r="51" customFormat="false" ht="12.75" hidden="false" customHeight="false" outlineLevel="0" collapsed="false">
      <c r="C51" s="539"/>
      <c r="D51" s="539"/>
      <c r="E51" s="535" t="str">
        <f aca="false">IF(C5="","",I5&amp;" draw")</f>
        <v>Hull draw</v>
      </c>
      <c r="F51" s="536" t="str">
        <f aca="false">IF(C5="","",L5)</f>
        <v>9/4</v>
      </c>
      <c r="G51" s="537" t="n">
        <f aca="false">IF(C5="","",O5)</f>
        <v>3.25</v>
      </c>
      <c r="H51" s="536" t="n">
        <f aca="false">INDEX(Bets!R:R,MATCH(E51,Bets!P:P,0))</f>
        <v>0</v>
      </c>
      <c r="I51" s="528"/>
      <c r="J51" s="528"/>
      <c r="K51" s="403"/>
      <c r="L51" s="403"/>
      <c r="M51" s="403"/>
      <c r="N51" s="538"/>
      <c r="O51" s="538"/>
      <c r="P51" s="538"/>
      <c r="Q51" s="403"/>
    </row>
    <row r="52" customFormat="false" ht="12.75" hidden="false" customHeight="false" outlineLevel="0" collapsed="false">
      <c r="C52" s="539"/>
      <c r="D52" s="539"/>
      <c r="E52" s="535" t="str">
        <f aca="false">IF(C6="","",I6&amp;" draw")</f>
        <v>Man C draw</v>
      </c>
      <c r="F52" s="536" t="str">
        <f aca="false">IF(C6="","",L6)</f>
        <v>9/2</v>
      </c>
      <c r="G52" s="537" t="n">
        <f aca="false">IF(C6="","",O6)</f>
        <v>5.5</v>
      </c>
      <c r="H52" s="536" t="n">
        <f aca="false">INDEX(Bets!R:R,MATCH(E52,Bets!P:P,0))</f>
        <v>0</v>
      </c>
      <c r="I52" s="528"/>
      <c r="J52" s="528"/>
      <c r="K52" s="403"/>
      <c r="L52" s="403"/>
      <c r="M52" s="403"/>
      <c r="N52" s="538"/>
      <c r="O52" s="538"/>
      <c r="P52" s="538"/>
      <c r="Q52" s="403"/>
    </row>
    <row r="53" customFormat="false" ht="12.75" hidden="false" customHeight="false" outlineLevel="0" collapsed="false">
      <c r="C53" s="539"/>
      <c r="D53" s="539"/>
      <c r="E53" s="535" t="str">
        <f aca="false">IF(C7="","",I7&amp;" draw")</f>
        <v>Palace draw</v>
      </c>
      <c r="F53" s="536" t="str">
        <f aca="false">IF(C7="","",L7)</f>
        <v>11/4</v>
      </c>
      <c r="G53" s="537" t="n">
        <f aca="false">IF(C7="","",O7)</f>
        <v>3.75</v>
      </c>
      <c r="H53" s="536" t="n">
        <f aca="false">INDEX(Bets!R:R,MATCH(E53,Bets!P:P,0))</f>
        <v>0</v>
      </c>
      <c r="I53" s="528"/>
      <c r="J53" s="528"/>
      <c r="K53" s="403"/>
      <c r="L53" s="403"/>
      <c r="M53" s="403"/>
      <c r="N53" s="538"/>
      <c r="O53" s="538"/>
      <c r="P53" s="538"/>
      <c r="Q53" s="403"/>
    </row>
    <row r="54" customFormat="false" ht="12.75" hidden="false" customHeight="false" outlineLevel="0" collapsed="false">
      <c r="C54" s="539"/>
      <c r="D54" s="539"/>
      <c r="E54" s="535" t="str">
        <f aca="false">IF(C8="","",I8&amp;" draw")</f>
        <v>Sunderland draw</v>
      </c>
      <c r="F54" s="536" t="str">
        <f aca="false">IF(C8="","",L8)</f>
        <v>2/1</v>
      </c>
      <c r="G54" s="537" t="n">
        <f aca="false">IF(C8="","",O8)</f>
        <v>3</v>
      </c>
      <c r="H54" s="536" t="n">
        <f aca="false">INDEX(Bets!R:R,MATCH(E54,Bets!P:P,0))</f>
        <v>1</v>
      </c>
      <c r="I54" s="528"/>
      <c r="J54" s="528"/>
      <c r="K54" s="403"/>
      <c r="L54" s="403"/>
      <c r="M54" s="403"/>
      <c r="N54" s="538"/>
      <c r="O54" s="538"/>
      <c r="P54" s="538"/>
      <c r="Q54" s="403"/>
    </row>
    <row r="55" customFormat="false" ht="12.75" hidden="false" customHeight="false" outlineLevel="0" collapsed="false">
      <c r="C55" s="539"/>
      <c r="D55" s="539"/>
      <c r="E55" s="535" t="str">
        <f aca="false">IF(C9="","",I9&amp;" draw")</f>
        <v>Swansea draw</v>
      </c>
      <c r="F55" s="536" t="str">
        <f aca="false">IF(C9="","",L9)</f>
        <v>5/2</v>
      </c>
      <c r="G55" s="537" t="n">
        <f aca="false">IF(C9="","",O9)</f>
        <v>3.5</v>
      </c>
      <c r="H55" s="536" t="n">
        <f aca="false">INDEX(Bets!R:R,MATCH(E55,Bets!P:P,0))</f>
        <v>0</v>
      </c>
      <c r="I55" s="528"/>
      <c r="J55" s="528"/>
      <c r="K55" s="403"/>
      <c r="L55" s="403"/>
      <c r="M55" s="403"/>
      <c r="N55" s="538"/>
      <c r="O55" s="538"/>
      <c r="P55" s="538"/>
      <c r="Q55" s="403"/>
    </row>
    <row r="56" customFormat="false" ht="12.75" hidden="false" customHeight="false" outlineLevel="0" collapsed="false">
      <c r="C56" s="539"/>
      <c r="D56" s="539"/>
      <c r="E56" s="535" t="str">
        <f aca="false">IF(C10="","",I10&amp;" draw")</f>
        <v>Villa draw</v>
      </c>
      <c r="F56" s="536" t="str">
        <f aca="false">IF(C10="","",L10)</f>
        <v>21/10</v>
      </c>
      <c r="G56" s="537" t="n">
        <f aca="false">IF(C10="","",O10)</f>
        <v>3.1</v>
      </c>
      <c r="H56" s="536" t="n">
        <f aca="false">INDEX(Bets!R:R,MATCH(E56,Bets!P:P,0))</f>
        <v>0</v>
      </c>
      <c r="I56" s="528"/>
      <c r="J56" s="528"/>
      <c r="K56" s="403"/>
      <c r="L56" s="403"/>
      <c r="M56" s="403"/>
      <c r="N56" s="538"/>
      <c r="O56" s="538"/>
      <c r="P56" s="538"/>
      <c r="Q56" s="403"/>
    </row>
    <row r="57" customFormat="false" ht="12.75" hidden="false" customHeight="false" outlineLevel="0" collapsed="false">
      <c r="C57" s="539"/>
      <c r="D57" s="539"/>
      <c r="E57" s="535" t="str">
        <f aca="false">IF(C11="","",I11&amp;" draw")</f>
        <v>Blackburn draw</v>
      </c>
      <c r="F57" s="536" t="str">
        <f aca="false">IF(C11="","",L11)</f>
        <v>3/1</v>
      </c>
      <c r="G57" s="537" t="n">
        <f aca="false">IF(C11="","",O11)</f>
        <v>4</v>
      </c>
      <c r="H57" s="536" t="n">
        <f aca="false">INDEX(Bets!R:R,MATCH(E57,Bets!P:P,0))</f>
        <v>1</v>
      </c>
      <c r="I57" s="528"/>
      <c r="J57" s="528"/>
      <c r="K57" s="403"/>
      <c r="L57" s="403"/>
      <c r="M57" s="403"/>
      <c r="N57" s="538"/>
      <c r="O57" s="538"/>
      <c r="P57" s="538"/>
      <c r="Q57" s="403"/>
    </row>
    <row r="58" customFormat="false" ht="12.75" hidden="false" customHeight="false" outlineLevel="0" collapsed="false">
      <c r="C58" s="539"/>
      <c r="D58" s="539"/>
      <c r="E58" s="535" t="str">
        <f aca="false">IF(C12="","",I12&amp;" draw")</f>
        <v>Brentford draw</v>
      </c>
      <c r="F58" s="536" t="str">
        <f aca="false">IF(C12="","",L12)</f>
        <v>12/5</v>
      </c>
      <c r="G58" s="537" t="n">
        <f aca="false">IF(C12="","",O12)</f>
        <v>3.4</v>
      </c>
      <c r="H58" s="536" t="n">
        <f aca="false">INDEX(Bets!R:R,MATCH(E58,Bets!P:P,0))</f>
        <v>0</v>
      </c>
      <c r="I58" s="528"/>
      <c r="J58" s="528"/>
      <c r="K58" s="403"/>
      <c r="L58" s="403"/>
      <c r="M58" s="403"/>
      <c r="N58" s="538"/>
      <c r="O58" s="538"/>
      <c r="P58" s="538"/>
      <c r="Q58" s="403"/>
    </row>
    <row r="59" customFormat="false" ht="12.75" hidden="false" customHeight="false" outlineLevel="0" collapsed="false">
      <c r="C59" s="539"/>
      <c r="D59" s="539"/>
      <c r="E59" s="535" t="str">
        <f aca="false">IF(C13="","",I13&amp;" draw")</f>
        <v>Brighton draw</v>
      </c>
      <c r="F59" s="536" t="str">
        <f aca="false">IF(C13="","",L13)</f>
        <v>12/5</v>
      </c>
      <c r="G59" s="537" t="n">
        <f aca="false">IF(C13="","",O13)</f>
        <v>3.4</v>
      </c>
      <c r="H59" s="536" t="n">
        <f aca="false">INDEX(Bets!R:R,MATCH(E59,Bets!P:P,0))</f>
        <v>0</v>
      </c>
      <c r="I59" s="528"/>
      <c r="J59" s="528"/>
      <c r="K59" s="403"/>
      <c r="L59" s="403"/>
      <c r="M59" s="403"/>
      <c r="N59" s="538"/>
      <c r="O59" s="538"/>
      <c r="P59" s="538"/>
      <c r="Q59" s="403"/>
    </row>
    <row r="60" s="403" customFormat="true" ht="12.75" hidden="false" customHeight="false" outlineLevel="0" collapsed="false">
      <c r="A60" s="345"/>
      <c r="B60" s="0"/>
      <c r="C60" s="539"/>
      <c r="D60" s="539"/>
      <c r="E60" s="535" t="str">
        <f aca="false">IF(C14="","",I14&amp;" draw")</f>
        <v>Derby draw</v>
      </c>
      <c r="F60" s="536" t="str">
        <f aca="false">IF(C14="","",L14)</f>
        <v>13/5</v>
      </c>
      <c r="G60" s="537" t="n">
        <f aca="false">IF(C14="","",O14)</f>
        <v>3.6</v>
      </c>
      <c r="H60" s="536" t="n">
        <f aca="false">INDEX(Bets!R:R,MATCH(E60,Bets!P:P,0))</f>
        <v>0</v>
      </c>
      <c r="I60" s="528"/>
      <c r="J60" s="528"/>
      <c r="N60" s="538"/>
      <c r="O60" s="538"/>
      <c r="P60" s="538"/>
      <c r="R60" s="0"/>
    </row>
    <row r="61" customFormat="false" ht="12.75" hidden="false" customHeight="false" outlineLevel="0" collapsed="false">
      <c r="C61" s="539"/>
      <c r="D61" s="539"/>
      <c r="E61" s="535" t="str">
        <f aca="false">IF(C15="","",I15&amp;" draw")</f>
        <v>Forest draw</v>
      </c>
      <c r="F61" s="536" t="str">
        <f aca="false">IF(C15="","",L15)</f>
        <v>23/10</v>
      </c>
      <c r="G61" s="537" t="n">
        <f aca="false">IF(C15="","",O15)</f>
        <v>3.3</v>
      </c>
      <c r="H61" s="536" t="n">
        <f aca="false">INDEX(Bets!R:R,MATCH(E61,Bets!P:P,0))</f>
        <v>0</v>
      </c>
      <c r="I61" s="528"/>
      <c r="J61" s="528"/>
      <c r="K61" s="403"/>
      <c r="L61" s="403"/>
      <c r="M61" s="403"/>
      <c r="N61" s="538"/>
      <c r="O61" s="538"/>
      <c r="P61" s="538"/>
      <c r="Q61" s="403"/>
    </row>
    <row r="62" customFormat="false" ht="12.75" hidden="false" customHeight="false" outlineLevel="0" collapsed="false">
      <c r="C62" s="539"/>
      <c r="D62" s="539"/>
      <c r="E62" s="535" t="str">
        <f aca="false">IF(C16="","",I16&amp;" draw")</f>
        <v>Huddersfield draw</v>
      </c>
      <c r="F62" s="536" t="str">
        <f aca="false">IF(C16="","",L16)</f>
        <v>12/5</v>
      </c>
      <c r="G62" s="537" t="n">
        <f aca="false">IF(C16="","",O16)</f>
        <v>3.4</v>
      </c>
      <c r="H62" s="536" t="n">
        <f aca="false">INDEX(Bets!R:R,MATCH(E62,Bets!P:P,0))</f>
        <v>1</v>
      </c>
      <c r="I62" s="528"/>
      <c r="J62" s="528"/>
      <c r="K62" s="403"/>
      <c r="L62" s="403"/>
      <c r="M62" s="403"/>
      <c r="N62" s="538"/>
      <c r="O62" s="538"/>
      <c r="P62" s="538"/>
      <c r="Q62" s="403"/>
    </row>
    <row r="63" customFormat="false" ht="12.75" hidden="false" customHeight="false" outlineLevel="0" collapsed="false">
      <c r="C63" s="539"/>
      <c r="D63" s="539"/>
      <c r="E63" s="535" t="str">
        <f aca="false">IF(C17="","",I17&amp;" draw")</f>
        <v>Ipswich draw</v>
      </c>
      <c r="F63" s="536" t="str">
        <f aca="false">IF(C17="","",L17)</f>
        <v>12/5</v>
      </c>
      <c r="G63" s="537" t="n">
        <f aca="false">IF(C17="","",O17)</f>
        <v>3.4</v>
      </c>
      <c r="H63" s="536" t="n">
        <f aca="false">INDEX(Bets!R:R,MATCH(E63,Bets!P:P,0))</f>
        <v>0</v>
      </c>
      <c r="I63" s="528"/>
      <c r="J63" s="528"/>
      <c r="K63" s="403"/>
      <c r="L63" s="403"/>
      <c r="M63" s="403"/>
      <c r="N63" s="538"/>
      <c r="O63" s="538"/>
      <c r="P63" s="538"/>
      <c r="Q63" s="403"/>
    </row>
    <row r="64" customFormat="false" ht="12.75" hidden="false" customHeight="false" outlineLevel="0" collapsed="false">
      <c r="C64" s="539"/>
      <c r="D64" s="539"/>
      <c r="E64" s="535" t="str">
        <f aca="false">IF(C18="","",I18&amp;" draw")</f>
        <v>Middlesbro draw</v>
      </c>
      <c r="F64" s="536" t="str">
        <f aca="false">IF(C18="","",L18)</f>
        <v>10/3</v>
      </c>
      <c r="G64" s="537" t="n">
        <f aca="false">IF(C18="","",O18)</f>
        <v>4.33333333333333</v>
      </c>
      <c r="H64" s="536" t="n">
        <f aca="false">INDEX(Bets!R:R,MATCH(E64,Bets!P:P,0))</f>
        <v>0</v>
      </c>
      <c r="I64" s="528"/>
      <c r="J64" s="528"/>
      <c r="K64" s="403"/>
      <c r="L64" s="403"/>
      <c r="M64" s="403"/>
      <c r="N64" s="538"/>
      <c r="O64" s="538"/>
      <c r="P64" s="538"/>
      <c r="Q64" s="403"/>
    </row>
    <row r="65" customFormat="false" ht="12.75" hidden="false" customHeight="false" outlineLevel="0" collapsed="false">
      <c r="C65" s="539"/>
      <c r="D65" s="539"/>
      <c r="E65" s="535" t="str">
        <f aca="false">IF(C19="","",I19&amp;" draw")</f>
        <v>Millwall draw</v>
      </c>
      <c r="F65" s="536" t="str">
        <f aca="false">IF(C19="","",L19)</f>
        <v>23/10</v>
      </c>
      <c r="G65" s="537" t="n">
        <f aca="false">IF(C19="","",O19)</f>
        <v>3.3</v>
      </c>
      <c r="H65" s="536" t="n">
        <f aca="false">INDEX(Bets!R:R,MATCH(E65,Bets!P:P,0))</f>
        <v>1</v>
      </c>
      <c r="I65" s="528"/>
      <c r="J65" s="528"/>
      <c r="K65" s="403"/>
      <c r="L65" s="403"/>
      <c r="M65" s="403"/>
      <c r="N65" s="538"/>
      <c r="O65" s="538"/>
      <c r="P65" s="538"/>
      <c r="Q65" s="403"/>
    </row>
    <row r="66" customFormat="false" ht="12.75" hidden="false" customHeight="false" outlineLevel="0" collapsed="false">
      <c r="C66" s="539"/>
      <c r="D66" s="539"/>
      <c r="E66" s="535" t="str">
        <f aca="false">IF(C20="","",I20&amp;" draw")</f>
        <v>Watford draw</v>
      </c>
      <c r="F66" s="536" t="str">
        <f aca="false">IF(C20="","",L20)</f>
        <v>12/5</v>
      </c>
      <c r="G66" s="537" t="n">
        <f aca="false">IF(C20="","",O20)</f>
        <v>3.4</v>
      </c>
      <c r="H66" s="536" t="n">
        <f aca="false">INDEX(Bets!R:R,MATCH(E66,Bets!P:P,0))</f>
        <v>0</v>
      </c>
      <c r="I66" s="528"/>
      <c r="J66" s="528"/>
      <c r="K66" s="403"/>
      <c r="L66" s="403"/>
      <c r="M66" s="403"/>
      <c r="N66" s="538"/>
      <c r="O66" s="538"/>
      <c r="P66" s="538"/>
      <c r="Q66" s="403"/>
    </row>
    <row r="67" customFormat="false" ht="12.75" hidden="false" customHeight="false" outlineLevel="0" collapsed="false">
      <c r="C67" s="539"/>
      <c r="D67" s="539"/>
      <c r="E67" s="535" t="str">
        <f aca="false">IF(C21="","",I21&amp;" draw")</f>
        <v>Wolves draw</v>
      </c>
      <c r="F67" s="536" t="str">
        <f aca="false">IF(C21="","",L21)</f>
        <v>12/5</v>
      </c>
      <c r="G67" s="537" t="n">
        <f aca="false">IF(C21="","",O21)</f>
        <v>3.4</v>
      </c>
      <c r="H67" s="536" t="n">
        <f aca="false">INDEX(Bets!R:R,MATCH(E67,Bets!P:P,0))</f>
        <v>0</v>
      </c>
      <c r="I67" s="528"/>
      <c r="J67" s="528"/>
      <c r="K67" s="403"/>
      <c r="L67" s="403"/>
      <c r="M67" s="403"/>
      <c r="N67" s="538"/>
      <c r="O67" s="538"/>
      <c r="P67" s="538"/>
      <c r="Q67" s="403"/>
    </row>
    <row r="68" customFormat="false" ht="12.75" hidden="false" customHeight="false" outlineLevel="0" collapsed="false">
      <c r="C68" s="539"/>
      <c r="D68" s="539"/>
      <c r="E68" s="535" t="str">
        <f aca="false">IF(C22="","",I22&amp;" draw")</f>
        <v>Barnsley draw</v>
      </c>
      <c r="F68" s="536" t="str">
        <f aca="false">IF(C22="","",L22)</f>
        <v>23/10</v>
      </c>
      <c r="G68" s="537" t="n">
        <f aca="false">IF(C22="","",O22)</f>
        <v>3.3</v>
      </c>
      <c r="H68" s="536" t="n">
        <f aca="false">INDEX(Bets!R:R,MATCH(E68,Bets!P:P,0))</f>
        <v>0</v>
      </c>
      <c r="I68" s="528"/>
      <c r="J68" s="528"/>
      <c r="K68" s="403"/>
      <c r="L68" s="403"/>
      <c r="M68" s="403"/>
      <c r="N68" s="538"/>
      <c r="O68" s="538"/>
      <c r="P68" s="538"/>
      <c r="Q68" s="403"/>
    </row>
    <row r="69" customFormat="false" ht="12.75" hidden="false" customHeight="false" outlineLevel="0" collapsed="false">
      <c r="C69" s="539"/>
      <c r="D69" s="539"/>
      <c r="E69" s="535" t="str">
        <f aca="false">IF(C23="","",I23&amp;" draw")</f>
        <v>Bradford draw</v>
      </c>
      <c r="F69" s="536" t="str">
        <f aca="false">IF(C23="","",L23)</f>
        <v>23/10</v>
      </c>
      <c r="G69" s="537" t="n">
        <f aca="false">IF(C23="","",O23)</f>
        <v>3.3</v>
      </c>
      <c r="H69" s="536" t="n">
        <f aca="false">INDEX(Bets!R:R,MATCH(E69,Bets!P:P,0))</f>
        <v>1</v>
      </c>
      <c r="I69" s="528"/>
      <c r="J69" s="528"/>
      <c r="K69" s="403"/>
      <c r="L69" s="403"/>
      <c r="M69" s="403"/>
      <c r="N69" s="538"/>
      <c r="O69" s="538"/>
      <c r="P69" s="538"/>
      <c r="Q69" s="403"/>
    </row>
    <row r="70" customFormat="false" ht="12.75" hidden="false" customHeight="false" outlineLevel="0" collapsed="false">
      <c r="C70" s="539"/>
      <c r="D70" s="539"/>
      <c r="E70" s="535" t="str">
        <f aca="false">IF(C24="","",I24&amp;" draw")</f>
        <v>Colchester draw</v>
      </c>
      <c r="F70" s="536" t="str">
        <f aca="false">IF(C24="","",L24)</f>
        <v>12/5</v>
      </c>
      <c r="G70" s="537" t="n">
        <f aca="false">IF(C24="","",O24)</f>
        <v>3.4</v>
      </c>
      <c r="H70" s="536" t="n">
        <f aca="false">INDEX(Bets!R:R,MATCH(E70,Bets!P:P,0))</f>
        <v>0</v>
      </c>
      <c r="I70" s="528"/>
      <c r="J70" s="528"/>
      <c r="K70" s="403"/>
      <c r="L70" s="403"/>
      <c r="M70" s="403"/>
      <c r="N70" s="538"/>
      <c r="O70" s="538"/>
      <c r="P70" s="538"/>
      <c r="Q70" s="403"/>
    </row>
    <row r="71" customFormat="false" ht="12.75" hidden="false" customHeight="false" outlineLevel="0" collapsed="false">
      <c r="C71" s="539"/>
      <c r="D71" s="539"/>
      <c r="E71" s="535" t="str">
        <f aca="false">IF(C25="","",I25&amp;" draw")</f>
        <v>Fleetwood draw</v>
      </c>
      <c r="F71" s="536" t="str">
        <f aca="false">IF(C25="","",L25)</f>
        <v>12/5</v>
      </c>
      <c r="G71" s="537" t="n">
        <f aca="false">IF(C25="","",O25)</f>
        <v>3.4</v>
      </c>
      <c r="H71" s="536" t="n">
        <f aca="false">INDEX(Bets!R:R,MATCH(E71,Bets!P:P,0))</f>
        <v>0</v>
      </c>
      <c r="I71" s="528"/>
      <c r="J71" s="528"/>
      <c r="K71" s="403"/>
      <c r="L71" s="403"/>
      <c r="M71" s="403"/>
      <c r="N71" s="538"/>
      <c r="O71" s="538"/>
      <c r="P71" s="538"/>
      <c r="Q71" s="403"/>
    </row>
    <row r="72" customFormat="false" ht="12.75" hidden="false" customHeight="false" outlineLevel="0" collapsed="false">
      <c r="C72" s="539"/>
      <c r="D72" s="539"/>
      <c r="E72" s="535" t="str">
        <f aca="false">IF(C26="","",I26&amp;" draw")</f>
        <v>MK Dons draw</v>
      </c>
      <c r="F72" s="536" t="str">
        <f aca="false">IF(C26="","",L26)</f>
        <v>13/5</v>
      </c>
      <c r="G72" s="537" t="n">
        <f aca="false">IF(C26="","",O26)</f>
        <v>3.6</v>
      </c>
      <c r="H72" s="536" t="n">
        <f aca="false">INDEX(Bets!R:R,MATCH(E72,Bets!P:P,0))</f>
        <v>0</v>
      </c>
      <c r="I72" s="528"/>
      <c r="J72" s="528"/>
      <c r="K72" s="403"/>
      <c r="L72" s="403"/>
      <c r="M72" s="403"/>
      <c r="N72" s="538"/>
      <c r="O72" s="538"/>
      <c r="P72" s="538"/>
      <c r="Q72" s="403"/>
    </row>
    <row r="73" customFormat="false" ht="12.75" hidden="false" customHeight="false" outlineLevel="0" collapsed="false">
      <c r="C73" s="539"/>
      <c r="D73" s="539"/>
      <c r="E73" s="535" t="str">
        <f aca="false">IF(C27="","",I27&amp;" draw")</f>
        <v>Orient draw</v>
      </c>
      <c r="F73" s="536" t="str">
        <f aca="false">IF(C27="","",L27)</f>
        <v>23/10</v>
      </c>
      <c r="G73" s="537" t="n">
        <f aca="false">IF(C27="","",O27)</f>
        <v>3.3</v>
      </c>
      <c r="H73" s="536" t="n">
        <f aca="false">INDEX(Bets!R:R,MATCH(E73,Bets!P:P,0))</f>
        <v>0</v>
      </c>
      <c r="I73" s="528"/>
      <c r="J73" s="528"/>
      <c r="K73" s="403"/>
      <c r="L73" s="403"/>
      <c r="M73" s="403"/>
      <c r="N73" s="538"/>
      <c r="O73" s="538"/>
      <c r="P73" s="538"/>
      <c r="Q73" s="403"/>
    </row>
    <row r="74" customFormat="false" ht="12.75" hidden="false" customHeight="false" outlineLevel="0" collapsed="false">
      <c r="C74" s="539"/>
      <c r="D74" s="539"/>
      <c r="E74" s="535" t="str">
        <f aca="false">IF(C28="","",I28&amp;" draw")</f>
        <v>Port Vale draw</v>
      </c>
      <c r="F74" s="536" t="str">
        <f aca="false">IF(C28="","",L28)</f>
        <v>9/4</v>
      </c>
      <c r="G74" s="537" t="n">
        <f aca="false">IF(C28="","",O28)</f>
        <v>3.25</v>
      </c>
      <c r="H74" s="536" t="n">
        <f aca="false">INDEX(Bets!R:R,MATCH(E74,Bets!P:P,0))</f>
        <v>0</v>
      </c>
      <c r="I74" s="528"/>
      <c r="J74" s="528"/>
      <c r="K74" s="403"/>
      <c r="L74" s="403"/>
      <c r="M74" s="403"/>
      <c r="N74" s="538"/>
      <c r="O74" s="538"/>
      <c r="P74" s="538"/>
      <c r="Q74" s="403"/>
    </row>
    <row r="75" customFormat="false" ht="12.75" hidden="false" customHeight="false" outlineLevel="0" collapsed="false">
      <c r="C75" s="539"/>
      <c r="D75" s="539"/>
      <c r="E75" s="535" t="str">
        <f aca="false">IF(C29="","",I29&amp;" draw")</f>
        <v>Preston draw</v>
      </c>
      <c r="F75" s="536" t="str">
        <f aca="false">IF(C29="","",L29)</f>
        <v>11/4</v>
      </c>
      <c r="G75" s="537" t="n">
        <f aca="false">IF(C29="","",O29)</f>
        <v>3.75</v>
      </c>
      <c r="H75" s="536" t="n">
        <f aca="false">INDEX(Bets!R:R,MATCH(E75,Bets!P:P,0))</f>
        <v>0</v>
      </c>
      <c r="I75" s="528"/>
      <c r="J75" s="528"/>
      <c r="K75" s="403"/>
      <c r="L75" s="403"/>
      <c r="M75" s="403"/>
      <c r="N75" s="538"/>
      <c r="O75" s="538"/>
      <c r="P75" s="538"/>
      <c r="Q75" s="403"/>
    </row>
    <row r="76" customFormat="false" ht="12.75" hidden="false" customHeight="false" outlineLevel="0" collapsed="false">
      <c r="C76" s="539"/>
      <c r="D76" s="539"/>
      <c r="E76" s="535" t="str">
        <f aca="false">IF(C30="","",I30&amp;" draw")</f>
        <v>Rochdale draw</v>
      </c>
      <c r="F76" s="536" t="str">
        <f aca="false">IF(C30="","",L30)</f>
        <v>23/10</v>
      </c>
      <c r="G76" s="537" t="n">
        <f aca="false">IF(C30="","",O30)</f>
        <v>3.3</v>
      </c>
      <c r="H76" s="536" t="n">
        <f aca="false">INDEX(Bets!R:R,MATCH(E76,Bets!P:P,0))</f>
        <v>0</v>
      </c>
      <c r="I76" s="528"/>
      <c r="J76" s="528"/>
      <c r="K76" s="403"/>
      <c r="L76" s="403"/>
      <c r="M76" s="403"/>
      <c r="N76" s="538"/>
      <c r="O76" s="538"/>
      <c r="P76" s="538"/>
      <c r="Q76" s="403"/>
    </row>
    <row r="77" customFormat="false" ht="12.75" hidden="false" customHeight="false" outlineLevel="0" collapsed="false">
      <c r="C77" s="539"/>
      <c r="D77" s="539"/>
      <c r="E77" s="535" t="str">
        <f aca="false">IF(C31="","",I31&amp;" draw")</f>
        <v>Sheff U draw</v>
      </c>
      <c r="F77" s="536" t="str">
        <f aca="false">IF(C31="","",L31)</f>
        <v>11/4</v>
      </c>
      <c r="G77" s="537" t="n">
        <f aca="false">IF(C31="","",O31)</f>
        <v>3.75</v>
      </c>
      <c r="H77" s="536" t="n">
        <f aca="false">INDEX(Bets!R:R,MATCH(E77,Bets!P:P,0))</f>
        <v>1</v>
      </c>
      <c r="I77" s="528"/>
      <c r="J77" s="528"/>
      <c r="K77" s="403"/>
      <c r="L77" s="403"/>
      <c r="M77" s="403"/>
      <c r="N77" s="538"/>
      <c r="O77" s="538"/>
      <c r="P77" s="538"/>
      <c r="Q77" s="403"/>
    </row>
    <row r="78" customFormat="false" ht="12.75" hidden="false" customHeight="false" outlineLevel="0" collapsed="false">
      <c r="C78" s="539"/>
      <c r="D78" s="539"/>
      <c r="E78" s="535" t="str">
        <f aca="false">IF(C32="","",I32&amp;" draw")</f>
        <v>Swindon draw</v>
      </c>
      <c r="F78" s="536" t="str">
        <f aca="false">IF(C32="","",L32)</f>
        <v>7/2</v>
      </c>
      <c r="G78" s="537" t="n">
        <f aca="false">IF(C32="","",O32)</f>
        <v>4.5</v>
      </c>
      <c r="H78" s="536" t="n">
        <f aca="false">INDEX(Bets!R:R,MATCH(E78,Bets!P:P,0))</f>
        <v>0</v>
      </c>
      <c r="I78" s="528"/>
      <c r="J78" s="528"/>
      <c r="K78" s="403"/>
      <c r="L78" s="403"/>
      <c r="M78" s="403"/>
      <c r="N78" s="538"/>
      <c r="O78" s="538"/>
      <c r="P78" s="538"/>
      <c r="Q78" s="403"/>
    </row>
    <row r="79" customFormat="false" ht="12.75" hidden="false" customHeight="false" outlineLevel="0" collapsed="false">
      <c r="C79" s="539"/>
      <c r="D79" s="539"/>
      <c r="E79" s="535" t="str">
        <f aca="false">IF(C33="","",I33&amp;" draw")</f>
        <v>Yeovil draw</v>
      </c>
      <c r="F79" s="536" t="str">
        <f aca="false">IF(C33="","",L33)</f>
        <v>9/4</v>
      </c>
      <c r="G79" s="537" t="n">
        <f aca="false">IF(C33="","",O33)</f>
        <v>3.25</v>
      </c>
      <c r="H79" s="536" t="n">
        <f aca="false">INDEX(Bets!R:R,MATCH(E79,Bets!P:P,0))</f>
        <v>1</v>
      </c>
      <c r="I79" s="528"/>
      <c r="J79" s="528"/>
      <c r="K79" s="403"/>
      <c r="L79" s="403"/>
      <c r="M79" s="403"/>
      <c r="N79" s="538"/>
      <c r="O79" s="538"/>
      <c r="P79" s="538"/>
      <c r="Q79" s="403"/>
    </row>
    <row r="80" customFormat="false" ht="12.75" hidden="false" customHeight="false" outlineLevel="0" collapsed="false">
      <c r="C80" s="539"/>
      <c r="D80" s="539"/>
      <c r="E80" s="535" t="str">
        <f aca="false">IF(C34="","",I34&amp;" draw")</f>
        <v>Bury draw</v>
      </c>
      <c r="F80" s="536" t="str">
        <f aca="false">IF(C34="","",L34)</f>
        <v>3/1</v>
      </c>
      <c r="G80" s="537" t="n">
        <f aca="false">IF(C34="","",O34)</f>
        <v>4</v>
      </c>
      <c r="H80" s="536" t="n">
        <f aca="false">INDEX(Bets!R:R,MATCH(E80,Bets!P:P,0))</f>
        <v>0</v>
      </c>
      <c r="I80" s="528"/>
      <c r="J80" s="528"/>
      <c r="K80" s="403"/>
      <c r="L80" s="403"/>
      <c r="M80" s="403"/>
      <c r="N80" s="538"/>
      <c r="O80" s="538"/>
      <c r="P80" s="538"/>
      <c r="Q80" s="403"/>
    </row>
    <row r="81" customFormat="false" ht="12.75" hidden="false" customHeight="false" outlineLevel="0" collapsed="false">
      <c r="C81" s="539"/>
      <c r="D81" s="539"/>
      <c r="E81" s="535" t="str">
        <f aca="false">IF(C35="","",I35&amp;" draw")</f>
        <v>Cambridge draw</v>
      </c>
      <c r="F81" s="536" t="str">
        <f aca="false">IF(C35="","",L35)</f>
        <v>21/10</v>
      </c>
      <c r="G81" s="537" t="n">
        <f aca="false">IF(C35="","",O35)</f>
        <v>3.1</v>
      </c>
      <c r="H81" s="536" t="n">
        <f aca="false">INDEX(Bets!R:R,MATCH(E81,Bets!P:P,0))</f>
        <v>0</v>
      </c>
      <c r="I81" s="528"/>
      <c r="J81" s="528"/>
      <c r="K81" s="403"/>
      <c r="L81" s="403"/>
      <c r="M81" s="403"/>
      <c r="N81" s="538"/>
      <c r="O81" s="538"/>
      <c r="P81" s="538"/>
      <c r="Q81" s="403"/>
    </row>
    <row r="82" customFormat="false" ht="12.75" hidden="false" customHeight="false" outlineLevel="0" collapsed="false">
      <c r="C82" s="539"/>
      <c r="D82" s="539"/>
      <c r="E82" s="535" t="str">
        <f aca="false">IF(C36="","",I36&amp;" draw")</f>
        <v>Carlisle draw</v>
      </c>
      <c r="F82" s="536" t="str">
        <f aca="false">IF(C36="","",L36)</f>
        <v>11/5</v>
      </c>
      <c r="G82" s="537" t="n">
        <f aca="false">IF(C36="","",O36)</f>
        <v>3.2</v>
      </c>
      <c r="H82" s="536" t="n">
        <f aca="false">INDEX(Bets!R:R,MATCH(E82,Bets!P:P,0))</f>
        <v>0</v>
      </c>
      <c r="I82" s="528"/>
      <c r="J82" s="528"/>
      <c r="K82" s="403"/>
      <c r="L82" s="403"/>
      <c r="M82" s="403"/>
      <c r="N82" s="538"/>
      <c r="O82" s="538"/>
      <c r="P82" s="538"/>
      <c r="Q82" s="403"/>
    </row>
    <row r="83" customFormat="false" ht="12.75" hidden="false" customHeight="false" outlineLevel="0" collapsed="false">
      <c r="C83" s="539"/>
      <c r="D83" s="539"/>
      <c r="E83" s="535" t="str">
        <f aca="false">IF(C37="","",I37&amp;" draw")</f>
        <v>Dagenham draw</v>
      </c>
      <c r="F83" s="536" t="str">
        <f aca="false">IF(C37="","",L37)</f>
        <v>9/4</v>
      </c>
      <c r="G83" s="537" t="n">
        <f aca="false">IF(C37="","",O37)</f>
        <v>3.25</v>
      </c>
      <c r="H83" s="536" t="n">
        <f aca="false">INDEX(Bets!R:R,MATCH(E83,Bets!P:P,0))</f>
        <v>0</v>
      </c>
      <c r="I83" s="528"/>
      <c r="J83" s="528"/>
      <c r="K83" s="403"/>
      <c r="L83" s="403"/>
      <c r="M83" s="403"/>
      <c r="N83" s="538"/>
      <c r="O83" s="538"/>
      <c r="P83" s="538"/>
      <c r="Q83" s="403"/>
    </row>
    <row r="84" customFormat="false" ht="12.75" hidden="false" customHeight="false" outlineLevel="0" collapsed="false">
      <c r="C84" s="539"/>
      <c r="D84" s="539"/>
      <c r="E84" s="535" t="str">
        <f aca="false">IF(C38="","",I38&amp;" draw")</f>
        <v>Exeter draw</v>
      </c>
      <c r="F84" s="536" t="str">
        <f aca="false">IF(C38="","",L38)</f>
        <v>2/1</v>
      </c>
      <c r="G84" s="537" t="n">
        <f aca="false">IF(C38="","",O38)</f>
        <v>3</v>
      </c>
      <c r="H84" s="536" t="n">
        <f aca="false">INDEX(Bets!R:R,MATCH(E84,Bets!P:P,0))</f>
        <v>0</v>
      </c>
      <c r="I84" s="528"/>
      <c r="J84" s="528"/>
      <c r="K84" s="403"/>
      <c r="L84" s="403"/>
      <c r="M84" s="403"/>
      <c r="N84" s="538"/>
      <c r="O84" s="538"/>
      <c r="P84" s="538"/>
      <c r="Q84" s="403"/>
    </row>
    <row r="85" customFormat="false" ht="12.75" hidden="false" customHeight="false" outlineLevel="0" collapsed="false">
      <c r="C85" s="539"/>
      <c r="D85" s="539"/>
      <c r="E85" s="535" t="str">
        <f aca="false">IF(C39="","",I39&amp;" draw")</f>
        <v>Newport draw</v>
      </c>
      <c r="F85" s="536" t="str">
        <f aca="false">IF(C39="","",L39)</f>
        <v>9/4</v>
      </c>
      <c r="G85" s="537" t="n">
        <f aca="false">IF(C39="","",O39)</f>
        <v>3.25</v>
      </c>
      <c r="H85" s="536" t="n">
        <f aca="false">INDEX(Bets!R:R,MATCH(E85,Bets!P:P,0))</f>
        <v>0</v>
      </c>
      <c r="I85" s="528"/>
      <c r="J85" s="528"/>
      <c r="K85" s="403"/>
      <c r="L85" s="403"/>
      <c r="M85" s="403"/>
      <c r="N85" s="538"/>
      <c r="O85" s="538"/>
      <c r="P85" s="538"/>
      <c r="Q85" s="403"/>
    </row>
    <row r="86" customFormat="false" ht="12.75" hidden="false" customHeight="false" outlineLevel="0" collapsed="false">
      <c r="C86" s="539"/>
      <c r="D86" s="539"/>
      <c r="E86" s="535" t="str">
        <f aca="false">IF(C40="","",I40&amp;" draw")</f>
        <v>Northampton draw</v>
      </c>
      <c r="F86" s="536" t="str">
        <f aca="false">IF(C40="","",L40)</f>
        <v>9/4</v>
      </c>
      <c r="G86" s="537" t="n">
        <f aca="false">IF(C40="","",O40)</f>
        <v>3.25</v>
      </c>
      <c r="H86" s="536" t="n">
        <f aca="false">INDEX(Bets!R:R,MATCH(E86,Bets!P:P,0))</f>
        <v>0</v>
      </c>
      <c r="I86" s="528"/>
      <c r="J86" s="528"/>
      <c r="K86" s="403"/>
      <c r="L86" s="403"/>
      <c r="M86" s="403"/>
      <c r="N86" s="538"/>
      <c r="O86" s="538"/>
      <c r="P86" s="538"/>
      <c r="Q86" s="403"/>
    </row>
    <row r="87" customFormat="false" ht="12.75" hidden="false" customHeight="false" outlineLevel="0" collapsed="false">
      <c r="C87" s="539"/>
      <c r="D87" s="539"/>
      <c r="E87" s="535" t="str">
        <f aca="false">IF(C41="","",I41&amp;" draw")</f>
        <v>Oxford draw</v>
      </c>
      <c r="F87" s="536" t="str">
        <f aca="false">IF(C41="","",L41)</f>
        <v>9/4</v>
      </c>
      <c r="G87" s="537" t="n">
        <f aca="false">IF(C41="","",O41)</f>
        <v>3.25</v>
      </c>
      <c r="H87" s="536" t="n">
        <f aca="false">INDEX(Bets!R:R,MATCH(E87,Bets!P:P,0))</f>
        <v>0</v>
      </c>
      <c r="I87" s="528"/>
      <c r="J87" s="528"/>
      <c r="K87" s="403"/>
      <c r="L87" s="403"/>
      <c r="M87" s="403"/>
      <c r="N87" s="538"/>
      <c r="O87" s="538"/>
      <c r="P87" s="538"/>
      <c r="Q87" s="403"/>
    </row>
    <row r="88" customFormat="false" ht="12.75" hidden="false" customHeight="false" outlineLevel="0" collapsed="false">
      <c r="C88" s="539"/>
      <c r="D88" s="539"/>
      <c r="E88" s="535" t="str">
        <f aca="false">IF(C42="","",I42&amp;" draw")</f>
        <v>Stevenage draw</v>
      </c>
      <c r="F88" s="536" t="str">
        <f aca="false">IF(C42="","",L42)</f>
        <v>21/10</v>
      </c>
      <c r="G88" s="537" t="n">
        <f aca="false">IF(C42="","",O42)</f>
        <v>3.1</v>
      </c>
      <c r="H88" s="536" t="n">
        <f aca="false">INDEX(Bets!R:R,MATCH(E88,Bets!P:P,0))</f>
        <v>0</v>
      </c>
      <c r="I88" s="528"/>
      <c r="J88" s="528"/>
      <c r="K88" s="403"/>
      <c r="L88" s="403"/>
      <c r="M88" s="403"/>
      <c r="N88" s="538"/>
      <c r="O88" s="538"/>
      <c r="P88" s="538"/>
      <c r="Q88" s="403"/>
    </row>
    <row r="89" customFormat="false" ht="12.75" hidden="false" customHeight="false" outlineLevel="0" collapsed="false">
      <c r="C89" s="539"/>
      <c r="D89" s="539"/>
      <c r="E89" s="535" t="str">
        <f aca="false">IF(C43="","",I43&amp;" draw")</f>
        <v>Tranmere draw</v>
      </c>
      <c r="F89" s="536" t="str">
        <f aca="false">IF(C43="","",L43)</f>
        <v>23/10</v>
      </c>
      <c r="G89" s="537" t="n">
        <f aca="false">IF(C43="","",O43)</f>
        <v>3.3</v>
      </c>
      <c r="H89" s="536" t="n">
        <f aca="false">INDEX(Bets!R:R,MATCH(E89,Bets!P:P,0))</f>
        <v>0</v>
      </c>
      <c r="I89" s="528"/>
      <c r="J89" s="528"/>
      <c r="K89" s="403"/>
      <c r="L89" s="403"/>
      <c r="M89" s="403"/>
      <c r="N89" s="538"/>
      <c r="O89" s="538"/>
      <c r="P89" s="538"/>
      <c r="Q89" s="403"/>
    </row>
    <row r="90" customFormat="false" ht="12.75" hidden="false" customHeight="false" outlineLevel="0" collapsed="false">
      <c r="C90" s="539"/>
      <c r="D90" s="539"/>
      <c r="E90" s="535" t="str">
        <f aca="false">IF(C44="","",I44&amp;" draw")</f>
        <v>Wimbledon draw</v>
      </c>
      <c r="F90" s="536" t="str">
        <f aca="false">IF(C44="","",L44)</f>
        <v>11/5</v>
      </c>
      <c r="G90" s="537" t="n">
        <f aca="false">IF(C44="","",O44)</f>
        <v>3.2</v>
      </c>
      <c r="H90" s="536" t="n">
        <f aca="false">INDEX(Bets!R:R,MATCH(E90,Bets!P:P,0))</f>
        <v>0</v>
      </c>
      <c r="I90" s="528"/>
      <c r="J90" s="528"/>
      <c r="K90" s="403"/>
      <c r="L90" s="403"/>
      <c r="M90" s="403"/>
      <c r="N90" s="538"/>
      <c r="O90" s="538"/>
      <c r="P90" s="538"/>
      <c r="Q90" s="403"/>
    </row>
    <row r="91" customFormat="false" ht="12.75" hidden="false" customHeight="false" outlineLevel="0" collapsed="false">
      <c r="C91" s="539"/>
      <c r="D91" s="539"/>
      <c r="E91" s="535" t="str">
        <f aca="false">IF(C45="","",I45&amp;" draw")</f>
        <v>Everton draw</v>
      </c>
      <c r="F91" s="536" t="str">
        <f aca="false">IF(C45="","",L45)</f>
        <v>13/5</v>
      </c>
      <c r="G91" s="537" t="n">
        <f aca="false">IF(C45="","",O45)</f>
        <v>3.6</v>
      </c>
      <c r="H91" s="536" t="n">
        <f aca="false">INDEX(Bets!R:R,MATCH(E91,Bets!P:P,0))</f>
        <v>1</v>
      </c>
      <c r="I91" s="528"/>
      <c r="J91" s="528"/>
      <c r="K91" s="403"/>
      <c r="L91" s="403"/>
      <c r="M91" s="403"/>
      <c r="N91" s="538"/>
      <c r="O91" s="538"/>
      <c r="P91" s="538"/>
      <c r="Q91" s="403"/>
    </row>
    <row r="92" customFormat="false" ht="12.75" hidden="false" customHeight="false" outlineLevel="0" collapsed="false">
      <c r="C92" s="539"/>
      <c r="D92" s="539"/>
      <c r="E92" s="535" t="str">
        <f aca="false">IF(C46="","",I46&amp;" draw")</f>
        <v>Southampton draw</v>
      </c>
      <c r="F92" s="536" t="str">
        <f aca="false">IF(C46="","",L46)</f>
        <v>23/10</v>
      </c>
      <c r="G92" s="537" t="n">
        <f aca="false">IF(C46="","",O46)</f>
        <v>3.3</v>
      </c>
      <c r="H92" s="536" t="n">
        <f aca="false">INDEX(Bets!R:R,MATCH(E92,Bets!P:P,0))</f>
        <v>0</v>
      </c>
      <c r="I92" s="528"/>
      <c r="J92" s="528"/>
      <c r="K92" s="403"/>
      <c r="L92" s="403"/>
      <c r="M92" s="403"/>
      <c r="N92" s="538"/>
      <c r="O92" s="538"/>
      <c r="P92" s="538"/>
      <c r="Q92" s="403"/>
    </row>
    <row r="93" customFormat="false" ht="12.75" hidden="false" customHeight="false" outlineLevel="0" collapsed="false">
      <c r="C93" s="539"/>
      <c r="D93" s="539"/>
      <c r="E93" s="535" t="str">
        <f aca="false">IF(C47="","",I47&amp;" draw")</f>
        <v>Spurs draw</v>
      </c>
      <c r="F93" s="536" t="str">
        <f aca="false">IF(C47="","",L47)</f>
        <v>11/4</v>
      </c>
      <c r="G93" s="537" t="n">
        <f aca="false">IF(C47="","",O47)</f>
        <v>3.75</v>
      </c>
      <c r="H93" s="536" t="n">
        <f aca="false">INDEX(Bets!R:R,MATCH(E93,Bets!P:P,0))</f>
        <v>1</v>
      </c>
      <c r="I93" s="528"/>
      <c r="J93" s="528"/>
      <c r="K93" s="403"/>
      <c r="L93" s="403"/>
      <c r="M93" s="403"/>
      <c r="N93" s="538"/>
      <c r="O93" s="538"/>
      <c r="P93" s="538"/>
      <c r="Q93" s="403"/>
      <c r="R93" s="403"/>
    </row>
    <row r="94" customFormat="false" ht="12.75" hidden="false" customHeight="false" outlineLevel="0" collapsed="false">
      <c r="C94" s="539"/>
      <c r="D94" s="539"/>
      <c r="E94" s="540" t="str">
        <f aca="false">IF(C2="","",K2)</f>
        <v>Charlton</v>
      </c>
      <c r="F94" s="541" t="str">
        <f aca="false">IF(C2="","",M2)</f>
        <v>11/4</v>
      </c>
      <c r="G94" s="542" t="n">
        <f aca="false">IF(C2="","",P2)</f>
        <v>3.75</v>
      </c>
      <c r="H94" s="541" t="n">
        <f aca="false">INDEX(Bets!R:R,MATCH(E94,Bets!P:P,0))</f>
        <v>1</v>
      </c>
      <c r="I94" s="528"/>
      <c r="J94" s="528"/>
      <c r="K94" s="403"/>
      <c r="L94" s="403"/>
      <c r="M94" s="403"/>
      <c r="N94" s="538"/>
      <c r="O94" s="538"/>
      <c r="P94" s="538"/>
      <c r="Q94" s="403"/>
    </row>
    <row r="95" customFormat="false" ht="12.75" hidden="false" customHeight="false" outlineLevel="0" collapsed="false">
      <c r="A95" s="543"/>
      <c r="B95" s="403"/>
      <c r="C95" s="524"/>
      <c r="D95" s="524"/>
      <c r="E95" s="540" t="str">
        <f aca="false">IF(C3="","",K3)</f>
        <v>Cheltenham</v>
      </c>
      <c r="F95" s="541" t="str">
        <f aca="false">IF(C3="","",M3)</f>
        <v>13/5</v>
      </c>
      <c r="G95" s="542" t="n">
        <f aca="false">IF(C3="","",P3)</f>
        <v>3.6</v>
      </c>
      <c r="H95" s="541" t="n">
        <f aca="false">INDEX(Bets!R:R,MATCH(E95,Bets!P:P,0))</f>
        <v>0</v>
      </c>
      <c r="I95" s="528"/>
      <c r="J95" s="528"/>
      <c r="K95" s="403"/>
      <c r="L95" s="403"/>
      <c r="M95" s="403"/>
      <c r="N95" s="538"/>
      <c r="O95" s="538"/>
      <c r="P95" s="538"/>
      <c r="Q95" s="403"/>
    </row>
    <row r="96" customFormat="false" ht="12.75" hidden="false" customHeight="false" outlineLevel="0" collapsed="false">
      <c r="C96" s="539"/>
      <c r="D96" s="539"/>
      <c r="E96" s="540" t="str">
        <f aca="false">IF(C4="","",K4)</f>
        <v>Burnley</v>
      </c>
      <c r="F96" s="541" t="str">
        <f aca="false">IF(C4="","",M4)</f>
        <v>14/1</v>
      </c>
      <c r="G96" s="542" t="n">
        <f aca="false">IF(C4="","",P4)</f>
        <v>15</v>
      </c>
      <c r="H96" s="541" t="n">
        <f aca="false">INDEX(Bets!R:R,MATCH(E96,Bets!P:P,0))</f>
        <v>0</v>
      </c>
      <c r="I96" s="528"/>
      <c r="J96" s="528"/>
      <c r="K96" s="403"/>
      <c r="L96" s="403"/>
      <c r="M96" s="403"/>
      <c r="N96" s="538"/>
      <c r="O96" s="538"/>
      <c r="P96" s="538"/>
      <c r="Q96" s="403"/>
    </row>
    <row r="97" customFormat="false" ht="12.75" hidden="false" customHeight="false" outlineLevel="0" collapsed="false">
      <c r="C97" s="539"/>
      <c r="D97" s="539"/>
      <c r="E97" s="540" t="str">
        <f aca="false">IF(C5="","",K5)</f>
        <v>QPR</v>
      </c>
      <c r="F97" s="541" t="str">
        <f aca="false">IF(C5="","",M5)</f>
        <v>14/5</v>
      </c>
      <c r="G97" s="542" t="n">
        <f aca="false">IF(C5="","",P5)</f>
        <v>3.8</v>
      </c>
      <c r="H97" s="541" t="n">
        <f aca="false">INDEX(Bets!R:R,MATCH(E97,Bets!P:P,0))</f>
        <v>0</v>
      </c>
      <c r="I97" s="528"/>
      <c r="J97" s="528"/>
      <c r="K97" s="403"/>
      <c r="L97" s="403"/>
      <c r="M97" s="403"/>
      <c r="N97" s="538"/>
      <c r="O97" s="538"/>
      <c r="P97" s="538"/>
      <c r="Q97" s="403"/>
    </row>
    <row r="98" customFormat="false" ht="12.75" hidden="false" customHeight="false" outlineLevel="0" collapsed="false">
      <c r="C98" s="539"/>
      <c r="D98" s="539"/>
      <c r="E98" s="540" t="str">
        <f aca="false">IF(C6="","",K6)</f>
        <v>Newcastle</v>
      </c>
      <c r="F98" s="541" t="str">
        <f aca="false">IF(C6="","",M6)</f>
        <v>9/1</v>
      </c>
      <c r="G98" s="542" t="n">
        <f aca="false">IF(C6="","",P6)</f>
        <v>10</v>
      </c>
      <c r="H98" s="541" t="n">
        <f aca="false">INDEX(Bets!R:R,MATCH(E98,Bets!P:P,0))</f>
        <v>0</v>
      </c>
      <c r="I98" s="528"/>
      <c r="J98" s="528"/>
      <c r="K98" s="403"/>
      <c r="L98" s="403"/>
      <c r="M98" s="403"/>
      <c r="N98" s="538"/>
      <c r="O98" s="538"/>
      <c r="P98" s="538"/>
      <c r="Q98" s="403"/>
    </row>
    <row r="99" customFormat="false" ht="12.75" hidden="false" customHeight="false" outlineLevel="0" collapsed="false">
      <c r="C99" s="539"/>
      <c r="D99" s="539"/>
      <c r="E99" s="540" t="str">
        <f aca="false">IF(C7="","",K7)</f>
        <v>Arsenal</v>
      </c>
      <c r="F99" s="541" t="str">
        <f aca="false">IF(C7="","",M7)</f>
        <v>3/4</v>
      </c>
      <c r="G99" s="542" t="n">
        <f aca="false">IF(C7="","",P7)</f>
        <v>1.75</v>
      </c>
      <c r="H99" s="541" t="n">
        <f aca="false">INDEX(Bets!R:R,MATCH(E99,Bets!P:P,0))</f>
        <v>1</v>
      </c>
      <c r="I99" s="528"/>
      <c r="J99" s="528"/>
      <c r="K99" s="403"/>
      <c r="L99" s="403"/>
      <c r="M99" s="403"/>
      <c r="N99" s="538"/>
      <c r="O99" s="538"/>
      <c r="P99" s="538"/>
      <c r="Q99" s="403"/>
    </row>
    <row r="100" customFormat="false" ht="12.75" hidden="false" customHeight="false" outlineLevel="0" collapsed="false">
      <c r="C100" s="539"/>
      <c r="D100" s="539"/>
      <c r="E100" s="540" t="str">
        <f aca="false">IF(C8="","",K8)</f>
        <v>West Brom</v>
      </c>
      <c r="F100" s="541" t="str">
        <f aca="false">IF(C8="","",M8)</f>
        <v>21/10</v>
      </c>
      <c r="G100" s="542" t="n">
        <f aca="false">IF(C8="","",P8)</f>
        <v>3.1</v>
      </c>
      <c r="H100" s="541" t="n">
        <f aca="false">INDEX(Bets!R:R,MATCH(E100,Bets!P:P,0))</f>
        <v>0</v>
      </c>
      <c r="I100" s="528"/>
      <c r="J100" s="528"/>
      <c r="K100" s="403"/>
      <c r="L100" s="403"/>
      <c r="M100" s="403"/>
      <c r="N100" s="538"/>
      <c r="O100" s="538"/>
      <c r="P100" s="538"/>
      <c r="Q100" s="403"/>
    </row>
    <row r="101" customFormat="false" ht="12.75" hidden="false" customHeight="false" outlineLevel="0" collapsed="false">
      <c r="C101" s="539"/>
      <c r="D101" s="539"/>
      <c r="E101" s="540" t="str">
        <f aca="false">IF(C9="","",K9)</f>
        <v>Man U</v>
      </c>
      <c r="F101" s="541" t="str">
        <f aca="false">IF(C9="","",M9)</f>
        <v>10/11</v>
      </c>
      <c r="G101" s="542" t="n">
        <f aca="false">IF(C9="","",P9)</f>
        <v>1.90909090909091</v>
      </c>
      <c r="H101" s="541" t="n">
        <f aca="false">INDEX(Bets!R:R,MATCH(E101,Bets!P:P,0))</f>
        <v>0</v>
      </c>
      <c r="I101" s="528"/>
      <c r="J101" s="528"/>
      <c r="K101" s="403"/>
      <c r="L101" s="403"/>
      <c r="M101" s="403"/>
      <c r="N101" s="538"/>
      <c r="O101" s="538"/>
      <c r="P101" s="538"/>
      <c r="Q101" s="403"/>
    </row>
    <row r="102" customFormat="false" ht="12.75" hidden="false" customHeight="false" outlineLevel="0" collapsed="false">
      <c r="C102" s="539"/>
      <c r="D102" s="539"/>
      <c r="E102" s="540" t="str">
        <f aca="false">IF(C10="","",K10)</f>
        <v>Stoke</v>
      </c>
      <c r="F102" s="541" t="str">
        <f aca="false">IF(C10="","",M10)</f>
        <v>9/5</v>
      </c>
      <c r="G102" s="542" t="n">
        <f aca="false">IF(C10="","",P10)</f>
        <v>2.8</v>
      </c>
      <c r="H102" s="541" t="n">
        <f aca="false">INDEX(Bets!R:R,MATCH(E102,Bets!P:P,0))</f>
        <v>1</v>
      </c>
      <c r="I102" s="528"/>
      <c r="J102" s="528"/>
      <c r="K102" s="403"/>
      <c r="L102" s="403"/>
      <c r="M102" s="403"/>
      <c r="N102" s="538"/>
      <c r="O102" s="538"/>
      <c r="P102" s="538"/>
      <c r="Q102" s="403"/>
    </row>
    <row r="103" customFormat="false" ht="12.75" hidden="false" customHeight="false" outlineLevel="0" collapsed="false">
      <c r="C103" s="539"/>
      <c r="D103" s="539"/>
      <c r="E103" s="540" t="str">
        <f aca="false">IF(C11="","",K11)</f>
        <v>Blackpool</v>
      </c>
      <c r="F103" s="541" t="str">
        <f aca="false">IF(C11="","",M11)</f>
        <v>11/2</v>
      </c>
      <c r="G103" s="542" t="n">
        <f aca="false">IF(C11="","",P11)</f>
        <v>6.5</v>
      </c>
      <c r="H103" s="541" t="n">
        <f aca="false">INDEX(Bets!R:R,MATCH(E103,Bets!P:P,0))</f>
        <v>0</v>
      </c>
      <c r="I103" s="528"/>
      <c r="J103" s="528"/>
      <c r="K103" s="403"/>
      <c r="L103" s="403"/>
      <c r="M103" s="403"/>
      <c r="N103" s="538"/>
      <c r="O103" s="538"/>
      <c r="P103" s="538"/>
      <c r="Q103" s="403"/>
    </row>
    <row r="104" customFormat="false" ht="12.75" hidden="false" customHeight="false" outlineLevel="0" collapsed="false">
      <c r="C104" s="539"/>
      <c r="D104" s="539"/>
      <c r="E104" s="540" t="str">
        <f aca="false">IF(C12="","",K12)</f>
        <v>Bournemouth</v>
      </c>
      <c r="F104" s="541" t="str">
        <f aca="false">IF(C12="","",M12)</f>
        <v>6/5</v>
      </c>
      <c r="G104" s="542" t="n">
        <f aca="false">IF(C12="","",P12)</f>
        <v>2.2</v>
      </c>
      <c r="H104" s="541" t="n">
        <f aca="false">INDEX(Bets!R:R,MATCH(E104,Bets!P:P,0))</f>
        <v>0</v>
      </c>
      <c r="I104" s="528"/>
      <c r="J104" s="528"/>
      <c r="K104" s="403"/>
      <c r="L104" s="403"/>
      <c r="M104" s="403"/>
      <c r="N104" s="538"/>
      <c r="O104" s="538"/>
      <c r="P104" s="538"/>
      <c r="Q104" s="403"/>
    </row>
    <row r="105" customFormat="false" ht="12.75" hidden="false" customHeight="false" outlineLevel="0" collapsed="false">
      <c r="C105" s="539"/>
      <c r="D105" s="539"/>
      <c r="E105" s="540" t="str">
        <f aca="false">IF(C13="","",K13)</f>
        <v>Birmingham</v>
      </c>
      <c r="F105" s="541" t="str">
        <f aca="false">IF(C13="","",M13)</f>
        <v>13/5</v>
      </c>
      <c r="G105" s="542" t="n">
        <f aca="false">IF(C13="","",P13)</f>
        <v>3.6</v>
      </c>
      <c r="H105" s="541" t="n">
        <f aca="false">INDEX(Bets!R:R,MATCH(E105,Bets!P:P,0))</f>
        <v>0</v>
      </c>
      <c r="I105" s="528"/>
      <c r="J105" s="528"/>
      <c r="K105" s="403"/>
      <c r="L105" s="403"/>
      <c r="M105" s="403"/>
      <c r="N105" s="538"/>
      <c r="O105" s="538"/>
      <c r="P105" s="538"/>
      <c r="Q105" s="403"/>
    </row>
    <row r="106" customFormat="false" ht="12.75" hidden="false" customHeight="false" outlineLevel="0" collapsed="false">
      <c r="C106" s="539"/>
      <c r="D106" s="539"/>
      <c r="E106" s="540" t="str">
        <f aca="false">IF(C14="","",K14)</f>
        <v>Sheff W</v>
      </c>
      <c r="F106" s="541" t="str">
        <f aca="false">IF(C14="","",M14)</f>
        <v>9/2</v>
      </c>
      <c r="G106" s="542" t="n">
        <f aca="false">IF(C14="","",P14)</f>
        <v>5.5</v>
      </c>
      <c r="H106" s="541" t="n">
        <f aca="false">INDEX(Bets!R:R,MATCH(E106,Bets!P:P,0))</f>
        <v>0</v>
      </c>
      <c r="I106" s="528"/>
      <c r="J106" s="528"/>
      <c r="K106" s="403"/>
      <c r="L106" s="403"/>
      <c r="M106" s="403"/>
      <c r="N106" s="538"/>
      <c r="O106" s="538"/>
      <c r="P106" s="538"/>
      <c r="Q106" s="403"/>
    </row>
    <row r="107" customFormat="false" ht="12.75" hidden="false" customHeight="false" outlineLevel="0" collapsed="false">
      <c r="C107" s="539"/>
      <c r="D107" s="539"/>
      <c r="E107" s="540" t="str">
        <f aca="false">IF(C15="","",K15)</f>
        <v>Bolton</v>
      </c>
      <c r="F107" s="541" t="str">
        <f aca="false">IF(C15="","",M15)</f>
        <v>12/5</v>
      </c>
      <c r="G107" s="542" t="n">
        <f aca="false">IF(C15="","",P15)</f>
        <v>3.4</v>
      </c>
      <c r="H107" s="541" t="n">
        <f aca="false">INDEX(Bets!R:R,MATCH(E107,Bets!P:P,0))</f>
        <v>0</v>
      </c>
      <c r="I107" s="528"/>
      <c r="J107" s="528"/>
      <c r="K107" s="403"/>
      <c r="L107" s="403"/>
      <c r="M107" s="403"/>
      <c r="N107" s="538"/>
      <c r="O107" s="538"/>
      <c r="P107" s="538"/>
      <c r="Q107" s="403"/>
      <c r="S107" s="403"/>
      <c r="T107" s="403"/>
      <c r="U107" s="403"/>
    </row>
    <row r="108" customFormat="false" ht="12.75" hidden="false" customHeight="false" outlineLevel="0" collapsed="false">
      <c r="C108" s="539"/>
      <c r="D108" s="539"/>
      <c r="E108" s="540" t="str">
        <f aca="false">IF(C16="","",K16)</f>
        <v>Cardiff</v>
      </c>
      <c r="F108" s="541" t="str">
        <f aca="false">IF(C16="","",M16)</f>
        <v>13/5</v>
      </c>
      <c r="G108" s="542" t="n">
        <f aca="false">IF(C16="","",P16)</f>
        <v>3.6</v>
      </c>
      <c r="H108" s="541" t="n">
        <f aca="false">INDEX(Bets!R:R,MATCH(E108,Bets!P:P,0))</f>
        <v>0</v>
      </c>
      <c r="I108" s="528"/>
      <c r="J108" s="528"/>
      <c r="K108" s="403"/>
      <c r="L108" s="403"/>
      <c r="M108" s="403"/>
      <c r="N108" s="538"/>
      <c r="O108" s="538"/>
      <c r="P108" s="538"/>
      <c r="Q108" s="403"/>
    </row>
    <row r="109" customFormat="false" ht="12.75" hidden="false" customHeight="false" outlineLevel="0" collapsed="false">
      <c r="C109" s="539"/>
      <c r="D109" s="539"/>
      <c r="E109" s="540" t="str">
        <f aca="false">IF(C17="","",K17)</f>
        <v>Reading</v>
      </c>
      <c r="F109" s="541" t="str">
        <f aca="false">IF(C17="","",M17)</f>
        <v>11/4</v>
      </c>
      <c r="G109" s="542" t="n">
        <f aca="false">IF(C17="","",P17)</f>
        <v>3.75</v>
      </c>
      <c r="H109" s="541" t="n">
        <f aca="false">INDEX(Bets!R:R,MATCH(E109,Bets!P:P,0))</f>
        <v>1</v>
      </c>
      <c r="I109" s="528"/>
      <c r="J109" s="528"/>
      <c r="K109" s="403"/>
      <c r="L109" s="403"/>
      <c r="M109" s="403"/>
      <c r="N109" s="538"/>
      <c r="O109" s="538"/>
      <c r="P109" s="538"/>
      <c r="Q109" s="403"/>
    </row>
    <row r="110" customFormat="false" ht="12.75" hidden="false" customHeight="false" outlineLevel="0" collapsed="false">
      <c r="C110" s="539"/>
      <c r="D110" s="539"/>
      <c r="E110" s="540" t="str">
        <f aca="false">IF(C18="","",K18)</f>
        <v>Leeds</v>
      </c>
      <c r="F110" s="541" t="str">
        <f aca="false">IF(C18="","",M18)</f>
        <v>5/1</v>
      </c>
      <c r="G110" s="542" t="n">
        <f aca="false">IF(C18="","",P18)</f>
        <v>6</v>
      </c>
      <c r="H110" s="541" t="n">
        <f aca="false">INDEX(Bets!R:R,MATCH(E110,Bets!P:P,0))</f>
        <v>1</v>
      </c>
      <c r="I110" s="528"/>
      <c r="J110" s="528"/>
      <c r="K110" s="403"/>
      <c r="L110" s="403"/>
      <c r="M110" s="403"/>
      <c r="N110" s="538"/>
      <c r="O110" s="538"/>
      <c r="P110" s="538"/>
      <c r="Q110" s="403"/>
    </row>
    <row r="111" customFormat="false" ht="12.75" hidden="false" customHeight="false" outlineLevel="0" collapsed="false">
      <c r="C111" s="539"/>
      <c r="D111" s="539"/>
      <c r="E111" s="540" t="str">
        <f aca="false">IF(C19="","",K19)</f>
        <v>Fulham</v>
      </c>
      <c r="F111" s="541" t="str">
        <f aca="false">IF(C19="","",M19)</f>
        <v>9/5</v>
      </c>
      <c r="G111" s="542" t="n">
        <f aca="false">IF(C19="","",P19)</f>
        <v>2.8</v>
      </c>
      <c r="H111" s="541" t="n">
        <f aca="false">INDEX(Bets!R:R,MATCH(E111,Bets!P:P,0))</f>
        <v>0</v>
      </c>
      <c r="I111" s="528"/>
      <c r="J111" s="528"/>
      <c r="K111" s="403"/>
      <c r="L111" s="403"/>
      <c r="M111" s="403"/>
      <c r="N111" s="538"/>
      <c r="O111" s="538"/>
      <c r="P111" s="538"/>
      <c r="Q111" s="403"/>
    </row>
    <row r="112" customFormat="false" ht="12.75" hidden="false" customHeight="false" outlineLevel="0" collapsed="false">
      <c r="C112" s="539"/>
      <c r="D112" s="539"/>
      <c r="E112" s="540" t="str">
        <f aca="false">IF(C20="","",K20)</f>
        <v>Norwich</v>
      </c>
      <c r="F112" s="541" t="str">
        <f aca="false">IF(C20="","",M20)</f>
        <v>7/4</v>
      </c>
      <c r="G112" s="542" t="n">
        <f aca="false">IF(C20="","",P20)</f>
        <v>2.75</v>
      </c>
      <c r="H112" s="541" t="n">
        <f aca="false">INDEX(Bets!R:R,MATCH(E112,Bets!P:P,0))</f>
        <v>1</v>
      </c>
      <c r="I112" s="528"/>
      <c r="J112" s="528"/>
      <c r="K112" s="403"/>
      <c r="L112" s="403"/>
      <c r="M112" s="403"/>
      <c r="N112" s="538"/>
      <c r="O112" s="538"/>
      <c r="P112" s="538"/>
      <c r="Q112" s="403"/>
    </row>
    <row r="113" customFormat="false" ht="12.75" hidden="false" customHeight="false" outlineLevel="0" collapsed="false">
      <c r="C113" s="539"/>
      <c r="D113" s="539"/>
      <c r="E113" s="540" t="str">
        <f aca="false">IF(C21="","",K21)</f>
        <v>Rotherham</v>
      </c>
      <c r="F113" s="541" t="str">
        <f aca="false">IF(C21="","",M21)</f>
        <v>3/1</v>
      </c>
      <c r="G113" s="542" t="n">
        <f aca="false">IF(C21="","",P21)</f>
        <v>4</v>
      </c>
      <c r="H113" s="541" t="n">
        <f aca="false">INDEX(Bets!R:R,MATCH(E113,Bets!P:P,0))</f>
        <v>0</v>
      </c>
      <c r="I113" s="528"/>
      <c r="J113" s="528"/>
      <c r="K113" s="403"/>
      <c r="L113" s="403"/>
      <c r="M113" s="403"/>
      <c r="N113" s="538"/>
      <c r="O113" s="538"/>
      <c r="P113" s="538"/>
      <c r="Q113" s="403"/>
    </row>
    <row r="114" customFormat="false" ht="12.75" hidden="false" customHeight="false" outlineLevel="0" collapsed="false">
      <c r="C114" s="539"/>
      <c r="D114" s="539"/>
      <c r="E114" s="540" t="str">
        <f aca="false">IF(C22="","",K22)</f>
        <v>Crewe</v>
      </c>
      <c r="F114" s="541" t="str">
        <f aca="false">IF(C22="","",M22)</f>
        <v>21/10</v>
      </c>
      <c r="G114" s="542" t="n">
        <f aca="false">IF(C22="","",P22)</f>
        <v>3.1</v>
      </c>
      <c r="H114" s="541" t="n">
        <f aca="false">INDEX(Bets!R:R,MATCH(E114,Bets!P:P,0))</f>
        <v>0</v>
      </c>
      <c r="I114" s="528"/>
      <c r="J114" s="528"/>
      <c r="K114" s="403"/>
      <c r="L114" s="403"/>
      <c r="M114" s="403"/>
      <c r="N114" s="538"/>
      <c r="O114" s="538"/>
      <c r="P114" s="538"/>
      <c r="Q114" s="403"/>
    </row>
    <row r="115" customFormat="false" ht="12.75" hidden="false" customHeight="false" outlineLevel="0" collapsed="false">
      <c r="C115" s="539"/>
      <c r="D115" s="539"/>
      <c r="E115" s="540" t="str">
        <f aca="false">IF(C23="","",K23)</f>
        <v>Walsall</v>
      </c>
      <c r="F115" s="541" t="str">
        <f aca="false">IF(C23="","",M23)</f>
        <v>21/10</v>
      </c>
      <c r="G115" s="542" t="n">
        <f aca="false">IF(C23="","",P23)</f>
        <v>3.1</v>
      </c>
      <c r="H115" s="541" t="n">
        <f aca="false">INDEX(Bets!R:R,MATCH(E115,Bets!P:P,0))</f>
        <v>0</v>
      </c>
      <c r="I115" s="528"/>
      <c r="J115" s="528"/>
      <c r="K115" s="403"/>
      <c r="L115" s="403"/>
      <c r="M115" s="403"/>
      <c r="N115" s="538"/>
      <c r="O115" s="538"/>
      <c r="P115" s="538"/>
      <c r="Q115" s="403"/>
    </row>
    <row r="116" customFormat="false" ht="12.75" hidden="false" customHeight="false" outlineLevel="0" collapsed="false">
      <c r="C116" s="539"/>
      <c r="D116" s="539"/>
      <c r="E116" s="540" t="str">
        <f aca="false">IF(C24="","",K24)</f>
        <v>Bristol C</v>
      </c>
      <c r="F116" s="541" t="str">
        <f aca="false">IF(C24="","",M24)</f>
        <v>4/5</v>
      </c>
      <c r="G116" s="542" t="n">
        <f aca="false">IF(C24="","",P24)</f>
        <v>1.8</v>
      </c>
      <c r="H116" s="541" t="n">
        <f aca="false">INDEX(Bets!R:R,MATCH(E116,Bets!P:P,0))</f>
        <v>0</v>
      </c>
      <c r="I116" s="528"/>
      <c r="J116" s="528"/>
      <c r="K116" s="403"/>
      <c r="L116" s="403"/>
      <c r="M116" s="403"/>
      <c r="N116" s="538"/>
      <c r="O116" s="538"/>
      <c r="P116" s="538"/>
      <c r="Q116" s="403"/>
    </row>
    <row r="117" customFormat="false" ht="12.75" hidden="false" customHeight="false" outlineLevel="0" collapsed="false">
      <c r="C117" s="539"/>
      <c r="D117" s="539"/>
      <c r="E117" s="540" t="str">
        <f aca="false">IF(C25="","",K25)</f>
        <v>Notts Co</v>
      </c>
      <c r="F117" s="541" t="str">
        <f aca="false">IF(C25="","",M25)</f>
        <v>9/4</v>
      </c>
      <c r="G117" s="542" t="n">
        <f aca="false">IF(C25="","",P25)</f>
        <v>3.25</v>
      </c>
      <c r="H117" s="541" t="n">
        <f aca="false">INDEX(Bets!R:R,MATCH(E117,Bets!P:P,0))</f>
        <v>0</v>
      </c>
      <c r="I117" s="528"/>
      <c r="J117" s="528"/>
      <c r="K117" s="403"/>
      <c r="L117" s="403"/>
      <c r="M117" s="403"/>
      <c r="N117" s="538"/>
      <c r="O117" s="538"/>
      <c r="P117" s="538"/>
      <c r="Q117" s="403"/>
    </row>
    <row r="118" customFormat="false" ht="12.75" hidden="false" customHeight="false" outlineLevel="0" collapsed="false">
      <c r="C118" s="539"/>
      <c r="D118" s="539"/>
      <c r="E118" s="540" t="str">
        <f aca="false">IF(C26="","",K26)</f>
        <v>Peterborough</v>
      </c>
      <c r="F118" s="541" t="str">
        <f aca="false">IF(C26="","",M26)</f>
        <v>3/1</v>
      </c>
      <c r="G118" s="542" t="n">
        <f aca="false">IF(C26="","",P26)</f>
        <v>4</v>
      </c>
      <c r="H118" s="541" t="n">
        <f aca="false">INDEX(Bets!R:R,MATCH(E118,Bets!P:P,0))</f>
        <v>0</v>
      </c>
      <c r="I118" s="528"/>
      <c r="J118" s="528"/>
      <c r="K118" s="403"/>
      <c r="L118" s="403"/>
      <c r="M118" s="403"/>
      <c r="N118" s="538"/>
      <c r="O118" s="538"/>
      <c r="P118" s="538"/>
      <c r="Q118" s="403"/>
    </row>
    <row r="119" customFormat="false" ht="12.75" hidden="false" customHeight="false" outlineLevel="0" collapsed="false">
      <c r="C119" s="539"/>
      <c r="D119" s="539"/>
      <c r="E119" s="540" t="str">
        <f aca="false">IF(C27="","",K27)</f>
        <v>Oldham</v>
      </c>
      <c r="F119" s="541" t="str">
        <f aca="false">IF(C27="","",M27)</f>
        <v>13/8</v>
      </c>
      <c r="G119" s="542" t="n">
        <f aca="false">IF(C27="","",P27)</f>
        <v>2.625</v>
      </c>
      <c r="H119" s="541" t="n">
        <f aca="false">INDEX(Bets!R:R,MATCH(E119,Bets!P:P,0))</f>
        <v>0</v>
      </c>
      <c r="I119" s="528"/>
      <c r="J119" s="528"/>
      <c r="K119" s="403"/>
      <c r="L119" s="403"/>
      <c r="M119" s="403"/>
      <c r="N119" s="538"/>
      <c r="O119" s="538"/>
      <c r="P119" s="538"/>
      <c r="Q119" s="403"/>
    </row>
    <row r="120" customFormat="false" ht="12.75" hidden="false" customHeight="false" outlineLevel="0" collapsed="false">
      <c r="C120" s="539"/>
      <c r="D120" s="539"/>
      <c r="E120" s="540" t="str">
        <f aca="false">IF(C28="","",K28)</f>
        <v>Doncaster</v>
      </c>
      <c r="F120" s="541" t="str">
        <f aca="false">IF(C28="","",M28)</f>
        <v>6/4</v>
      </c>
      <c r="G120" s="542" t="n">
        <f aca="false">IF(C28="","",P28)</f>
        <v>2.5</v>
      </c>
      <c r="H120" s="541" t="n">
        <f aca="false">INDEX(Bets!R:R,MATCH(E120,Bets!P:P,0))</f>
        <v>0</v>
      </c>
      <c r="I120" s="528"/>
      <c r="J120" s="528"/>
      <c r="K120" s="403"/>
      <c r="L120" s="403"/>
      <c r="M120" s="403"/>
      <c r="N120" s="538"/>
      <c r="O120" s="538"/>
      <c r="P120" s="538"/>
      <c r="Q120" s="403"/>
    </row>
    <row r="121" s="403" customFormat="true" ht="12.75" hidden="false" customHeight="false" outlineLevel="0" collapsed="false">
      <c r="A121" s="345"/>
      <c r="B121" s="0"/>
      <c r="C121" s="539"/>
      <c r="D121" s="539"/>
      <c r="E121" s="540" t="str">
        <f aca="false">IF(C29="","",K29)</f>
        <v>Scunthorpe</v>
      </c>
      <c r="F121" s="541" t="str">
        <f aca="false">IF(C29="","",M29)</f>
        <v>7/2</v>
      </c>
      <c r="G121" s="542" t="n">
        <f aca="false">IF(C29="","",P29)</f>
        <v>4.5</v>
      </c>
      <c r="H121" s="541" t="n">
        <f aca="false">INDEX(Bets!R:R,MATCH(E121,Bets!P:P,0))</f>
        <v>0</v>
      </c>
      <c r="I121" s="528"/>
      <c r="J121" s="528"/>
      <c r="N121" s="538"/>
      <c r="O121" s="538"/>
      <c r="P121" s="538"/>
      <c r="R121" s="0"/>
      <c r="S121" s="0"/>
      <c r="T121" s="0"/>
      <c r="U121" s="0"/>
    </row>
    <row r="122" customFormat="false" ht="12.75" hidden="false" customHeight="false" outlineLevel="0" collapsed="false">
      <c r="C122" s="539"/>
      <c r="D122" s="539"/>
      <c r="E122" s="540" t="str">
        <f aca="false">IF(C30="","",K30)</f>
        <v>Chesterfield</v>
      </c>
      <c r="F122" s="541" t="str">
        <f aca="false">IF(C30="","",M30)</f>
        <v>7/4</v>
      </c>
      <c r="G122" s="542" t="n">
        <f aca="false">IF(C30="","",P30)</f>
        <v>2.75</v>
      </c>
      <c r="H122" s="541" t="n">
        <f aca="false">INDEX(Bets!R:R,MATCH(E122,Bets!P:P,0))</f>
        <v>0</v>
      </c>
      <c r="I122" s="528"/>
      <c r="J122" s="528"/>
      <c r="K122" s="403"/>
      <c r="L122" s="403"/>
      <c r="M122" s="403"/>
      <c r="N122" s="538"/>
      <c r="O122" s="538"/>
      <c r="P122" s="538"/>
      <c r="Q122" s="403"/>
    </row>
    <row r="123" customFormat="false" ht="12.75" hidden="false" customHeight="false" outlineLevel="0" collapsed="false">
      <c r="C123" s="539"/>
      <c r="D123" s="539"/>
      <c r="E123" s="540" t="str">
        <f aca="false">IF(C31="","",K31)</f>
        <v>Coventry</v>
      </c>
      <c r="F123" s="541" t="str">
        <f aca="false">IF(C31="","",M31)</f>
        <v>7/2</v>
      </c>
      <c r="G123" s="542" t="n">
        <f aca="false">IF(C31="","",P31)</f>
        <v>4.5</v>
      </c>
      <c r="H123" s="541" t="n">
        <f aca="false">INDEX(Bets!R:R,MATCH(E123,Bets!P:P,0))</f>
        <v>0</v>
      </c>
      <c r="I123" s="528"/>
      <c r="J123" s="528"/>
      <c r="K123" s="403"/>
      <c r="L123" s="403"/>
      <c r="M123" s="403"/>
      <c r="N123" s="538"/>
      <c r="O123" s="538"/>
      <c r="P123" s="538"/>
      <c r="Q123" s="403"/>
    </row>
    <row r="124" customFormat="false" ht="12.75" hidden="false" customHeight="false" outlineLevel="0" collapsed="false">
      <c r="C124" s="539"/>
      <c r="D124" s="539"/>
      <c r="E124" s="540" t="str">
        <f aca="false">IF(C32="","",K32)</f>
        <v>Crawley</v>
      </c>
      <c r="F124" s="541" t="str">
        <f aca="false">IF(C32="","",M32)</f>
        <v>5/1</v>
      </c>
      <c r="G124" s="542" t="n">
        <f aca="false">IF(C32="","",P32)</f>
        <v>6</v>
      </c>
      <c r="H124" s="541" t="n">
        <f aca="false">INDEX(Bets!R:R,MATCH(E124,Bets!P:P,0))</f>
        <v>1</v>
      </c>
      <c r="I124" s="528"/>
      <c r="J124" s="528"/>
      <c r="K124" s="403"/>
      <c r="L124" s="403"/>
      <c r="M124" s="403"/>
      <c r="N124" s="538"/>
      <c r="O124" s="538"/>
      <c r="P124" s="538"/>
      <c r="Q124" s="403"/>
    </row>
    <row r="125" customFormat="false" ht="12.75" hidden="false" customHeight="false" outlineLevel="0" collapsed="false">
      <c r="C125" s="539"/>
      <c r="D125" s="539"/>
      <c r="E125" s="540" t="str">
        <f aca="false">IF(C33="","",K33)</f>
        <v>Gillingham</v>
      </c>
      <c r="F125" s="541" t="str">
        <f aca="false">IF(C33="","",M33)</f>
        <v>6/4</v>
      </c>
      <c r="G125" s="542" t="n">
        <f aca="false">IF(C33="","",P33)</f>
        <v>2.5</v>
      </c>
      <c r="H125" s="541" t="n">
        <f aca="false">INDEX(Bets!R:R,MATCH(E125,Bets!P:P,0))</f>
        <v>0</v>
      </c>
      <c r="I125" s="528"/>
      <c r="J125" s="528"/>
      <c r="K125" s="403"/>
      <c r="L125" s="403"/>
      <c r="M125" s="403"/>
      <c r="N125" s="538"/>
      <c r="O125" s="538"/>
      <c r="P125" s="538"/>
      <c r="Q125" s="403"/>
    </row>
    <row r="126" customFormat="false" ht="12.75" hidden="false" customHeight="false" outlineLevel="0" collapsed="false">
      <c r="C126" s="539"/>
      <c r="D126" s="539"/>
      <c r="E126" s="540" t="str">
        <f aca="false">IF(C34="","",K34)</f>
        <v>Hartlepool</v>
      </c>
      <c r="F126" s="541" t="str">
        <f aca="false">IF(C34="","",M34)</f>
        <v>6/1</v>
      </c>
      <c r="G126" s="542" t="n">
        <f aca="false">IF(C34="","",P34)</f>
        <v>7</v>
      </c>
      <c r="H126" s="541" t="n">
        <f aca="false">INDEX(Bets!R:R,MATCH(E126,Bets!P:P,0))</f>
        <v>0</v>
      </c>
      <c r="I126" s="528"/>
      <c r="J126" s="528"/>
      <c r="K126" s="403"/>
      <c r="L126" s="403"/>
      <c r="M126" s="403"/>
      <c r="N126" s="538"/>
      <c r="O126" s="538"/>
      <c r="P126" s="538"/>
      <c r="Q126" s="403"/>
    </row>
    <row r="127" customFormat="false" ht="12.75" hidden="false" customHeight="false" outlineLevel="0" collapsed="false">
      <c r="C127" s="539"/>
      <c r="D127" s="539"/>
      <c r="E127" s="540" t="str">
        <f aca="false">IF(C35="","",K35)</f>
        <v>Portsmouth</v>
      </c>
      <c r="F127" s="541" t="str">
        <f aca="false">IF(C35="","",M35)</f>
        <v>21/10</v>
      </c>
      <c r="G127" s="542" t="n">
        <f aca="false">IF(C35="","",P35)</f>
        <v>3.1</v>
      </c>
      <c r="H127" s="541" t="n">
        <f aca="false">INDEX(Bets!R:R,MATCH(E127,Bets!P:P,0))</f>
        <v>1</v>
      </c>
      <c r="I127" s="528"/>
      <c r="J127" s="528"/>
      <c r="K127" s="403"/>
      <c r="L127" s="403"/>
      <c r="M127" s="403"/>
      <c r="N127" s="538"/>
      <c r="O127" s="538"/>
      <c r="P127" s="538"/>
      <c r="Q127" s="403"/>
    </row>
    <row r="128" customFormat="false" ht="12.75" hidden="false" customHeight="false" outlineLevel="0" collapsed="false">
      <c r="C128" s="539"/>
      <c r="D128" s="539"/>
      <c r="E128" s="540" t="str">
        <f aca="false">IF(C36="","",K36)</f>
        <v>Wycombe</v>
      </c>
      <c r="F128" s="541" t="str">
        <f aca="false">IF(C36="","",M36)</f>
        <v>6/4</v>
      </c>
      <c r="G128" s="542" t="n">
        <f aca="false">IF(C36="","",P36)</f>
        <v>2.5</v>
      </c>
      <c r="H128" s="541" t="n">
        <f aca="false">INDEX(Bets!R:R,MATCH(E128,Bets!P:P,0))</f>
        <v>1</v>
      </c>
      <c r="I128" s="528"/>
      <c r="J128" s="528"/>
      <c r="K128" s="403"/>
      <c r="L128" s="403"/>
      <c r="M128" s="403"/>
      <c r="N128" s="538"/>
      <c r="O128" s="538"/>
      <c r="P128" s="538"/>
      <c r="Q128" s="403"/>
    </row>
    <row r="129" customFormat="false" ht="12.75" hidden="false" customHeight="false" outlineLevel="0" collapsed="false">
      <c r="C129" s="539"/>
      <c r="D129" s="539"/>
      <c r="E129" s="540" t="str">
        <f aca="false">IF(C37="","",K37)</f>
        <v>Burton</v>
      </c>
      <c r="F129" s="541" t="str">
        <f aca="false">IF(C37="","",M37)</f>
        <v>1/1</v>
      </c>
      <c r="G129" s="542" t="n">
        <f aca="false">IF(C37="","",P37)</f>
        <v>2</v>
      </c>
      <c r="H129" s="541" t="n">
        <f aca="false">INDEX(Bets!R:R,MATCH(E129,Bets!P:P,0))</f>
        <v>1</v>
      </c>
      <c r="I129" s="528"/>
      <c r="J129" s="528"/>
      <c r="K129" s="403"/>
      <c r="L129" s="403"/>
      <c r="M129" s="403"/>
      <c r="N129" s="538"/>
      <c r="O129" s="538"/>
      <c r="P129" s="538"/>
      <c r="Q129" s="403"/>
    </row>
    <row r="130" customFormat="false" ht="12.75" hidden="false" customHeight="false" outlineLevel="0" collapsed="false">
      <c r="C130" s="539"/>
      <c r="D130" s="539"/>
      <c r="E130" s="540" t="str">
        <f aca="false">IF(C38="","",K38)</f>
        <v>Plymouth</v>
      </c>
      <c r="F130" s="541" t="str">
        <f aca="false">IF(C38="","",M38)</f>
        <v>13/8</v>
      </c>
      <c r="G130" s="542" t="n">
        <f aca="false">IF(C38="","",P38)</f>
        <v>2.625</v>
      </c>
      <c r="H130" s="541" t="n">
        <f aca="false">INDEX(Bets!R:R,MATCH(E130,Bets!P:P,0))</f>
        <v>1</v>
      </c>
      <c r="I130" s="528"/>
      <c r="J130" s="528"/>
      <c r="K130" s="403"/>
      <c r="L130" s="403"/>
      <c r="M130" s="403"/>
      <c r="N130" s="538"/>
      <c r="O130" s="538"/>
      <c r="P130" s="538"/>
      <c r="Q130" s="403"/>
    </row>
    <row r="131" customFormat="false" ht="12.75" hidden="false" customHeight="false" outlineLevel="0" collapsed="false">
      <c r="C131" s="539"/>
      <c r="D131" s="539"/>
      <c r="E131" s="540" t="str">
        <f aca="false">IF(C39="","",K39)</f>
        <v>Morecambe</v>
      </c>
      <c r="F131" s="541" t="str">
        <f aca="false">IF(C39="","",M39)</f>
        <v>3/1</v>
      </c>
      <c r="G131" s="542" t="n">
        <f aca="false">IF(C39="","",P39)</f>
        <v>4</v>
      </c>
      <c r="H131" s="541" t="n">
        <f aca="false">INDEX(Bets!R:R,MATCH(E131,Bets!P:P,0))</f>
        <v>1</v>
      </c>
      <c r="I131" s="528"/>
      <c r="J131" s="528"/>
      <c r="K131" s="403"/>
      <c r="L131" s="403"/>
      <c r="M131" s="403"/>
      <c r="N131" s="538"/>
      <c r="O131" s="538"/>
      <c r="P131" s="538"/>
      <c r="Q131" s="403"/>
    </row>
    <row r="132" customFormat="false" ht="12.75" hidden="false" customHeight="false" outlineLevel="0" collapsed="false">
      <c r="C132" s="539"/>
      <c r="D132" s="539"/>
      <c r="E132" s="540" t="str">
        <f aca="false">IF(C40="","",K40)</f>
        <v>York</v>
      </c>
      <c r="F132" s="541" t="str">
        <f aca="false">IF(C40="","",M40)</f>
        <v>3/1</v>
      </c>
      <c r="G132" s="542" t="n">
        <f aca="false">IF(C40="","",P40)</f>
        <v>4</v>
      </c>
      <c r="H132" s="541" t="n">
        <f aca="false">INDEX(Bets!R:R,MATCH(E132,Bets!P:P,0))</f>
        <v>0</v>
      </c>
      <c r="I132" s="528"/>
      <c r="J132" s="528"/>
      <c r="K132" s="403"/>
      <c r="L132" s="403"/>
      <c r="M132" s="403"/>
      <c r="N132" s="538"/>
      <c r="O132" s="538"/>
      <c r="P132" s="538"/>
      <c r="Q132" s="403"/>
    </row>
    <row r="133" customFormat="false" ht="12.75" hidden="false" customHeight="false" outlineLevel="0" collapsed="false">
      <c r="C133" s="539"/>
      <c r="D133" s="539"/>
      <c r="E133" s="540" t="str">
        <f aca="false">IF(C41="","",K41)</f>
        <v>Mansfield</v>
      </c>
      <c r="F133" s="541" t="str">
        <f aca="false">IF(C41="","",M41)</f>
        <v>3/1</v>
      </c>
      <c r="G133" s="542" t="n">
        <f aca="false">IF(C41="","",P41)</f>
        <v>4</v>
      </c>
      <c r="H133" s="541" t="n">
        <f aca="false">INDEX(Bets!R:R,MATCH(E133,Bets!P:P,0))</f>
        <v>0</v>
      </c>
      <c r="I133" s="528"/>
      <c r="J133" s="528"/>
      <c r="K133" s="403"/>
      <c r="L133" s="403"/>
      <c r="M133" s="403"/>
      <c r="N133" s="538"/>
      <c r="O133" s="538"/>
      <c r="P133" s="538"/>
      <c r="Q133" s="403"/>
    </row>
    <row r="134" customFormat="false" ht="12.75" hidden="false" customHeight="false" outlineLevel="0" collapsed="false">
      <c r="C134" s="539"/>
      <c r="D134" s="539"/>
      <c r="E134" s="540" t="str">
        <f aca="false">IF(C42="","",K42)</f>
        <v>Southend</v>
      </c>
      <c r="F134" s="541" t="str">
        <f aca="false">IF(C42="","",M42)</f>
        <v>7/5</v>
      </c>
      <c r="G134" s="542" t="n">
        <f aca="false">IF(C42="","",P42)</f>
        <v>2.4</v>
      </c>
      <c r="H134" s="541" t="n">
        <f aca="false">INDEX(Bets!R:R,MATCH(E134,Bets!P:P,0))</f>
        <v>0</v>
      </c>
      <c r="I134" s="528"/>
      <c r="J134" s="528"/>
      <c r="K134" s="403"/>
      <c r="L134" s="403"/>
      <c r="M134" s="403"/>
      <c r="N134" s="538"/>
      <c r="O134" s="538"/>
      <c r="P134" s="538"/>
      <c r="Q134" s="403"/>
    </row>
    <row r="135" customFormat="false" ht="12.75" hidden="false" customHeight="false" outlineLevel="0" collapsed="false">
      <c r="C135" s="539"/>
      <c r="D135" s="539"/>
      <c r="E135" s="540" t="str">
        <f aca="false">IF(C43="","",K43)</f>
        <v>Shrewsbury</v>
      </c>
      <c r="F135" s="541" t="str">
        <f aca="false">IF(C43="","",M43)</f>
        <v>10/11</v>
      </c>
      <c r="G135" s="542" t="n">
        <f aca="false">IF(C43="","",P43)</f>
        <v>1.90909090909091</v>
      </c>
      <c r="H135" s="541" t="n">
        <f aca="false">INDEX(Bets!R:R,MATCH(E135,Bets!P:P,0))</f>
        <v>0</v>
      </c>
      <c r="I135" s="528"/>
      <c r="J135" s="528"/>
      <c r="K135" s="403"/>
      <c r="L135" s="403"/>
      <c r="M135" s="403"/>
      <c r="N135" s="538"/>
      <c r="O135" s="538"/>
      <c r="P135" s="538"/>
      <c r="Q135" s="403"/>
    </row>
    <row r="136" customFormat="false" ht="12.75" hidden="false" customHeight="false" outlineLevel="0" collapsed="false">
      <c r="C136" s="539"/>
      <c r="D136" s="539"/>
      <c r="E136" s="540" t="str">
        <f aca="false">IF(C44="","",K44)</f>
        <v>Luton</v>
      </c>
      <c r="F136" s="541" t="str">
        <f aca="false">IF(C44="","",M44)</f>
        <v>6/4</v>
      </c>
      <c r="G136" s="542" t="n">
        <f aca="false">IF(C44="","",P44)</f>
        <v>2.5</v>
      </c>
      <c r="H136" s="541" t="n">
        <f aca="false">INDEX(Bets!R:R,MATCH(E136,Bets!P:P,0))</f>
        <v>0</v>
      </c>
      <c r="I136" s="528"/>
      <c r="J136" s="528"/>
      <c r="K136" s="403"/>
      <c r="L136" s="403"/>
      <c r="M136" s="403"/>
      <c r="N136" s="538"/>
      <c r="O136" s="538"/>
      <c r="P136" s="538"/>
      <c r="Q136" s="403"/>
    </row>
    <row r="137" customFormat="false" ht="12.75" hidden="false" customHeight="false" outlineLevel="0" collapsed="false">
      <c r="C137" s="539"/>
      <c r="D137" s="539"/>
      <c r="E137" s="540" t="str">
        <f aca="false">IF(C45="","",K45)</f>
        <v>Leicester</v>
      </c>
      <c r="F137" s="541" t="str">
        <f aca="false">IF(C45="","",M45)</f>
        <v>9/2</v>
      </c>
      <c r="G137" s="542" t="n">
        <f aca="false">IF(C45="","",P45)</f>
        <v>5.5</v>
      </c>
      <c r="H137" s="541" t="n">
        <f aca="false">INDEX(Bets!R:R,MATCH(E137,Bets!P:P,0))</f>
        <v>0</v>
      </c>
      <c r="I137" s="528"/>
      <c r="J137" s="528"/>
      <c r="K137" s="403"/>
      <c r="L137" s="403"/>
      <c r="M137" s="403"/>
      <c r="N137" s="538"/>
      <c r="O137" s="538"/>
      <c r="P137" s="538"/>
      <c r="Q137" s="403"/>
    </row>
    <row r="138" customFormat="false" ht="12.75" hidden="false" customHeight="false" outlineLevel="0" collapsed="false">
      <c r="C138" s="539"/>
      <c r="D138" s="539"/>
      <c r="E138" s="540" t="str">
        <f aca="false">IF(C46="","",K46)</f>
        <v>Liverpool</v>
      </c>
      <c r="F138" s="541" t="str">
        <f aca="false">IF(C46="","",M46)</f>
        <v>9/5</v>
      </c>
      <c r="G138" s="542" t="n">
        <f aca="false">IF(C46="","",P46)</f>
        <v>2.8</v>
      </c>
      <c r="H138" s="541" t="n">
        <f aca="false">INDEX(Bets!R:R,MATCH(E138,Bets!P:P,0))</f>
        <v>1</v>
      </c>
      <c r="I138" s="528"/>
      <c r="J138" s="528"/>
      <c r="K138" s="403"/>
      <c r="L138" s="403"/>
      <c r="M138" s="403"/>
      <c r="N138" s="538"/>
      <c r="O138" s="538"/>
      <c r="P138" s="538"/>
      <c r="Q138" s="403"/>
    </row>
    <row r="139" customFormat="false" ht="12.75" hidden="false" customHeight="false" outlineLevel="0" collapsed="false">
      <c r="C139" s="539"/>
      <c r="D139" s="539"/>
      <c r="E139" s="540" t="str">
        <f aca="false">IF(C47="","",K47)</f>
        <v>West Ham</v>
      </c>
      <c r="F139" s="541" t="str">
        <f aca="false">IF(C47="","",M47)</f>
        <v>7/2</v>
      </c>
      <c r="G139" s="542" t="n">
        <f aca="false">IF(C47="","",P47)</f>
        <v>4.5</v>
      </c>
      <c r="H139" s="541" t="n">
        <f aca="false">INDEX(Bets!R:R,MATCH(E139,Bets!P:P,0))</f>
        <v>0</v>
      </c>
      <c r="I139" s="528"/>
      <c r="J139" s="528"/>
      <c r="K139" s="403"/>
      <c r="L139" s="403"/>
      <c r="M139" s="403"/>
      <c r="N139" s="538"/>
      <c r="O139" s="538"/>
      <c r="P139" s="538"/>
      <c r="Q139" s="403"/>
    </row>
    <row r="140" customFormat="false" ht="12.75" hidden="false" customHeight="false" outlineLevel="0" collapsed="false">
      <c r="C140" s="539"/>
      <c r="D140" s="539"/>
      <c r="E140" s="528"/>
      <c r="F140" s="544"/>
      <c r="G140" s="545"/>
      <c r="H140" s="544"/>
      <c r="I140" s="528"/>
      <c r="J140" s="528"/>
      <c r="K140" s="403"/>
      <c r="L140" s="403"/>
      <c r="M140" s="403"/>
      <c r="N140" s="538"/>
      <c r="O140" s="538"/>
      <c r="P140" s="538"/>
      <c r="Q140" s="403"/>
    </row>
    <row r="141" customFormat="false" ht="12.75" hidden="false" customHeight="false" outlineLevel="0" collapsed="false">
      <c r="C141" s="539"/>
      <c r="D141" s="539"/>
      <c r="E141" s="528"/>
      <c r="F141" s="544"/>
      <c r="G141" s="545"/>
      <c r="H141" s="544"/>
      <c r="I141" s="528"/>
      <c r="J141" s="528"/>
      <c r="K141" s="403"/>
      <c r="L141" s="403"/>
      <c r="M141" s="403"/>
      <c r="N141" s="538"/>
      <c r="O141" s="538"/>
      <c r="P141" s="538"/>
      <c r="Q141" s="403"/>
    </row>
    <row r="142" customFormat="false" ht="12.75" hidden="false" customHeight="false" outlineLevel="0" collapsed="false">
      <c r="C142" s="539"/>
      <c r="D142" s="539"/>
      <c r="E142" s="528"/>
      <c r="F142" s="544"/>
      <c r="G142" s="545"/>
      <c r="H142" s="544"/>
      <c r="I142" s="528"/>
      <c r="J142" s="528"/>
      <c r="K142" s="403"/>
      <c r="L142" s="403"/>
      <c r="M142" s="403"/>
      <c r="N142" s="538"/>
      <c r="O142" s="538"/>
      <c r="P142" s="538"/>
      <c r="Q142" s="403"/>
    </row>
    <row r="143" customFormat="false" ht="12.75" hidden="false" customHeight="false" outlineLevel="0" collapsed="false">
      <c r="C143" s="528"/>
      <c r="D143" s="539"/>
      <c r="E143" s="528"/>
      <c r="F143" s="544"/>
      <c r="G143" s="545"/>
      <c r="H143" s="544"/>
      <c r="I143" s="528"/>
      <c r="J143" s="528"/>
      <c r="K143" s="403"/>
      <c r="L143" s="403"/>
      <c r="M143" s="403"/>
      <c r="N143" s="538"/>
      <c r="O143" s="538"/>
      <c r="P143" s="538"/>
      <c r="Q143" s="403"/>
    </row>
    <row r="144" customFormat="false" ht="12.75" hidden="false" customHeight="false" outlineLevel="0" collapsed="false">
      <c r="C144" s="528"/>
      <c r="D144" s="539"/>
      <c r="I144" s="528"/>
      <c r="J144" s="528"/>
      <c r="K144" s="403"/>
      <c r="L144" s="403"/>
      <c r="M144" s="403"/>
      <c r="N144" s="538"/>
      <c r="O144" s="538"/>
      <c r="P144" s="538"/>
      <c r="Q144" s="403"/>
    </row>
    <row r="145" customFormat="false" ht="12.75" hidden="false" customHeight="false" outlineLevel="0" collapsed="false">
      <c r="C145" s="528"/>
      <c r="D145" s="539"/>
      <c r="I145" s="528"/>
      <c r="J145" s="528"/>
      <c r="K145" s="403"/>
      <c r="L145" s="403"/>
      <c r="M145" s="403"/>
      <c r="N145" s="538"/>
      <c r="O145" s="538"/>
      <c r="P145" s="538"/>
      <c r="Q145" s="403"/>
    </row>
    <row r="146" customFormat="false" ht="12.75" hidden="false" customHeight="false" outlineLevel="0" collapsed="false">
      <c r="J146" s="528"/>
      <c r="K146" s="403"/>
      <c r="L146" s="403"/>
      <c r="M146" s="403"/>
      <c r="N146" s="538"/>
      <c r="O146" s="538"/>
      <c r="P146" s="538"/>
      <c r="Q146" s="403"/>
    </row>
    <row r="147" customFormat="false" ht="12.75" hidden="false" customHeight="false" outlineLevel="0" collapsed="false">
      <c r="J147" s="528"/>
      <c r="K147" s="403"/>
      <c r="L147" s="403"/>
      <c r="M147" s="403"/>
      <c r="N147" s="538"/>
      <c r="O147" s="538"/>
      <c r="P147" s="538"/>
      <c r="Q147" s="403"/>
    </row>
    <row r="148" customFormat="false" ht="12.75" hidden="false" customHeight="false" outlineLevel="0" collapsed="false">
      <c r="J148" s="528"/>
      <c r="K148" s="403"/>
      <c r="L148" s="403"/>
      <c r="M148" s="403"/>
      <c r="N148" s="538"/>
      <c r="O148" s="538"/>
      <c r="P148" s="538"/>
      <c r="Q148" s="403"/>
    </row>
    <row r="149" customFormat="false" ht="12.75" hidden="false" customHeight="false" outlineLevel="0" collapsed="false">
      <c r="J149" s="528"/>
      <c r="K149" s="403"/>
      <c r="L149" s="403"/>
      <c r="M149" s="403"/>
      <c r="N149" s="538"/>
      <c r="O149" s="538"/>
      <c r="P149" s="538"/>
      <c r="Q149" s="403"/>
    </row>
    <row r="150" customFormat="false" ht="12.75" hidden="false" customHeight="false" outlineLevel="0" collapsed="false">
      <c r="J150" s="528"/>
      <c r="K150" s="403"/>
      <c r="L150" s="403"/>
      <c r="M150" s="403"/>
      <c r="N150" s="538"/>
      <c r="O150" s="538"/>
      <c r="P150" s="538"/>
      <c r="Q150" s="403"/>
    </row>
    <row r="151" customFormat="false" ht="12.75" hidden="false" customHeight="false" outlineLevel="0" collapsed="false">
      <c r="J151" s="528"/>
      <c r="K151" s="403"/>
      <c r="L151" s="403"/>
      <c r="M151" s="403"/>
      <c r="N151" s="538"/>
      <c r="O151" s="538"/>
      <c r="P151" s="538"/>
      <c r="Q151" s="403"/>
    </row>
    <row r="152" customFormat="false" ht="12.75" hidden="false" customHeight="false" outlineLevel="0" collapsed="false">
      <c r="J152" s="528"/>
      <c r="K152" s="403"/>
      <c r="L152" s="403"/>
      <c r="M152" s="403"/>
      <c r="N152" s="538"/>
      <c r="O152" s="538"/>
      <c r="P152" s="538"/>
      <c r="Q152" s="403"/>
    </row>
    <row r="153" customFormat="false" ht="12.75" hidden="false" customHeight="false" outlineLevel="0" collapsed="false">
      <c r="J153" s="528"/>
      <c r="K153" s="403"/>
      <c r="L153" s="403"/>
      <c r="M153" s="403"/>
      <c r="N153" s="538"/>
      <c r="O153" s="538"/>
      <c r="P153" s="538"/>
      <c r="Q153" s="403"/>
    </row>
    <row r="154" customFormat="false" ht="12.75" hidden="false" customHeight="false" outlineLevel="0" collapsed="false">
      <c r="J154" s="528"/>
      <c r="K154" s="403"/>
      <c r="L154" s="403"/>
      <c r="M154" s="403"/>
      <c r="N154" s="538"/>
      <c r="O154" s="538"/>
      <c r="P154" s="538"/>
      <c r="Q154" s="403"/>
    </row>
    <row r="155" customFormat="false" ht="12.75" hidden="false" customHeight="false" outlineLevel="0" collapsed="false">
      <c r="J155" s="528"/>
      <c r="K155" s="403"/>
      <c r="L155" s="403"/>
      <c r="M155" s="403"/>
      <c r="N155" s="538"/>
      <c r="O155" s="538"/>
      <c r="P155" s="538"/>
      <c r="Q155" s="403"/>
    </row>
    <row r="156" customFormat="false" ht="12.75" hidden="false" customHeight="false" outlineLevel="0" collapsed="false">
      <c r="J156" s="528"/>
      <c r="K156" s="403"/>
      <c r="L156" s="403"/>
      <c r="M156" s="403"/>
      <c r="N156" s="538"/>
      <c r="O156" s="538"/>
      <c r="P156" s="538"/>
      <c r="Q156" s="403"/>
    </row>
    <row r="157" customFormat="false" ht="12.75" hidden="false" customHeight="false" outlineLevel="0" collapsed="false">
      <c r="J157" s="528"/>
      <c r="K157" s="403"/>
      <c r="L157" s="403"/>
      <c r="M157" s="403"/>
      <c r="N157" s="538"/>
      <c r="O157" s="538"/>
      <c r="P157" s="538"/>
      <c r="Q157" s="403"/>
    </row>
    <row r="158" customFormat="false" ht="12.75" hidden="false" customHeight="false" outlineLevel="0" collapsed="false">
      <c r="J158" s="528"/>
      <c r="K158" s="403"/>
      <c r="L158" s="403"/>
      <c r="M158" s="403"/>
      <c r="N158" s="538"/>
      <c r="O158" s="538"/>
      <c r="P158" s="538"/>
      <c r="Q158" s="403"/>
    </row>
    <row r="159" customFormat="false" ht="12.75" hidden="false" customHeight="false" outlineLevel="0" collapsed="false">
      <c r="J159" s="528"/>
      <c r="K159" s="403"/>
      <c r="L159" s="403"/>
      <c r="M159" s="403"/>
      <c r="N159" s="538"/>
      <c r="O159" s="538"/>
      <c r="P159" s="538"/>
      <c r="Q159" s="403"/>
    </row>
    <row r="160" customFormat="false" ht="12.75" hidden="false" customHeight="false" outlineLevel="0" collapsed="false">
      <c r="J160" s="528"/>
      <c r="K160" s="403"/>
      <c r="L160" s="403"/>
      <c r="M160" s="403"/>
      <c r="N160" s="538"/>
      <c r="O160" s="538"/>
      <c r="P160" s="538"/>
      <c r="Q160" s="403"/>
    </row>
    <row r="161" customFormat="false" ht="12.75" hidden="false" customHeight="false" outlineLevel="0" collapsed="false">
      <c r="J161" s="528"/>
      <c r="K161" s="403"/>
      <c r="L161" s="403"/>
      <c r="M161" s="403"/>
      <c r="N161" s="538"/>
      <c r="O161" s="538"/>
      <c r="P161" s="538"/>
      <c r="Q161" s="403"/>
    </row>
    <row r="162" customFormat="false" ht="12.75" hidden="false" customHeight="false" outlineLevel="0" collapsed="false">
      <c r="J162" s="528"/>
      <c r="K162" s="403"/>
      <c r="L162" s="403"/>
      <c r="M162" s="403"/>
      <c r="N162" s="538"/>
      <c r="O162" s="538"/>
      <c r="P162" s="538"/>
      <c r="Q162" s="403"/>
    </row>
    <row r="163" customFormat="false" ht="12.75" hidden="false" customHeight="false" outlineLevel="0" collapsed="false">
      <c r="J163" s="528"/>
      <c r="K163" s="403"/>
      <c r="L163" s="403"/>
      <c r="M163" s="403"/>
    </row>
    <row r="164" customFormat="false" ht="12.75" hidden="false" customHeight="false" outlineLevel="0" collapsed="false">
      <c r="J164" s="528"/>
      <c r="K164" s="403"/>
      <c r="L164" s="403"/>
      <c r="M164" s="40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055</v>
      </c>
      <c r="B2" s="75" t="str">
        <f aca="false">IF(Match!B2="","",Match!B2)</f>
        <v>Champ</v>
      </c>
      <c r="C2" s="76" t="str">
        <f aca="false">IF(Match!R2="","",Match!R2)</f>
        <v>Wigan  v  Charlton   1/1  12/5  11/4</v>
      </c>
      <c r="D2" s="76" t="str">
        <f aca="false">IF(Match!S2="","",Match!S2)</f>
        <v>Wigan 0-3 Charlton </v>
      </c>
    </row>
    <row r="3" customFormat="false" ht="12.75" hidden="false" customHeight="false" outlineLevel="0" collapsed="false">
      <c r="A3" s="74" t="n">
        <f aca="false">IF(Match!A3="","",Match!A3)</f>
        <v>42055</v>
      </c>
      <c r="B3" s="75" t="str">
        <f aca="false">IF(Match!B3="","",Match!B3)</f>
        <v>League 2</v>
      </c>
      <c r="C3" s="76" t="str">
        <f aca="false">IF(Match!R3="","",Match!R3)</f>
        <v>Accrington  v  Cheltenham   11/10  9/4  13/5</v>
      </c>
      <c r="D3" s="76" t="str">
        <f aca="false">IF(Match!S3="","",Match!S3)</f>
        <v>Accrington 1-1 Cheltenham </v>
      </c>
    </row>
    <row r="4" customFormat="false" ht="12.75" hidden="false" customHeight="false" outlineLevel="0" collapsed="false">
      <c r="A4" s="74" t="n">
        <f aca="false">IF(Match!A4="","",Match!A4)</f>
        <v>42056</v>
      </c>
      <c r="B4" s="75" t="str">
        <f aca="false">IF(Match!B4="","",Match!B4)</f>
        <v>Premier</v>
      </c>
      <c r="C4" s="76" t="str">
        <f aca="false">IF(Match!R4="","",Match!R4)</f>
        <v>Chelsea  v  Burnley   1/5  5/1  14/1</v>
      </c>
      <c r="D4" s="76" t="str">
        <f aca="false">IF(Match!S4="","",Match!S4)</f>
        <v>Chelsea 1-1 Burnley </v>
      </c>
    </row>
    <row r="5" customFormat="false" ht="12.75" hidden="false" customHeight="false" outlineLevel="0" collapsed="false">
      <c r="A5" s="74" t="n">
        <f aca="false">IF(Match!A5="","",Match!A5)</f>
        <v>42056</v>
      </c>
      <c r="B5" s="75" t="str">
        <f aca="false">IF(Match!B5="","",Match!B5)</f>
        <v>Premier</v>
      </c>
      <c r="C5" s="76" t="str">
        <f aca="false">IF(Match!R5="","",Match!R5)</f>
        <v>Hull  v  QPR   21/20  9/4  14/5</v>
      </c>
      <c r="D5" s="76" t="str">
        <f aca="false">IF(Match!S5="","",Match!S5)</f>
        <v>Hull 2-1 QPR </v>
      </c>
    </row>
    <row r="6" customFormat="false" ht="12.75" hidden="false" customHeight="false" outlineLevel="0" collapsed="false">
      <c r="A6" s="74" t="n">
        <f aca="false">IF(Match!A6="","",Match!A6)</f>
        <v>42056</v>
      </c>
      <c r="B6" s="75" t="str">
        <f aca="false">IF(Match!B6="","",Match!B6)</f>
        <v>Premier</v>
      </c>
      <c r="C6" s="76" t="str">
        <f aca="false">IF(Match!R6="","",Match!R6)</f>
        <v>Man C  v  Newcastle   2/7  9/2  9/1</v>
      </c>
      <c r="D6" s="76" t="str">
        <f aca="false">IF(Match!S6="","",Match!S6)</f>
        <v>Man C 5-0 Newcastle </v>
      </c>
    </row>
    <row r="7" customFormat="false" ht="12.75" hidden="false" customHeight="false" outlineLevel="0" collapsed="false">
      <c r="A7" s="74" t="n">
        <f aca="false">IF(Match!A7="","",Match!A7)</f>
        <v>42056</v>
      </c>
      <c r="B7" s="75" t="str">
        <f aca="false">IF(Match!B7="","",Match!B7)</f>
        <v>Premier</v>
      </c>
      <c r="C7" s="76" t="str">
        <f aca="false">IF(Match!R7="","",Match!R7)</f>
        <v>Palace  v  Arsenal   7/2  11/4  3/4</v>
      </c>
      <c r="D7" s="76" t="str">
        <f aca="false">IF(Match!S7="","",Match!S7)</f>
        <v>Palace 1-2 Arsenal </v>
      </c>
    </row>
    <row r="8" customFormat="false" ht="12.75" hidden="false" customHeight="false" outlineLevel="0" collapsed="false">
      <c r="A8" s="74" t="n">
        <f aca="false">IF(Match!A8="","",Match!A8)</f>
        <v>42056</v>
      </c>
      <c r="B8" s="75" t="str">
        <f aca="false">IF(Match!B8="","",Match!B8)</f>
        <v>Premier</v>
      </c>
      <c r="C8" s="76" t="str">
        <f aca="false">IF(Match!R8="","",Match!R8)</f>
        <v>Sunderland  v  West Brom   29/20  2/1  21/10</v>
      </c>
      <c r="D8" s="76" t="str">
        <f aca="false">IF(Match!S8="","",Match!S8)</f>
        <v>Sunderland 0-0 West Brom </v>
      </c>
    </row>
    <row r="9" customFormat="false" ht="12.75" hidden="false" customHeight="false" outlineLevel="0" collapsed="false">
      <c r="A9" s="74" t="n">
        <f aca="false">IF(Match!A9="","",Match!A9)</f>
        <v>42056</v>
      </c>
      <c r="B9" s="75" t="str">
        <f aca="false">IF(Match!B9="","",Match!B9)</f>
        <v>Premier</v>
      </c>
      <c r="C9" s="76" t="str">
        <f aca="false">IF(Match!R9="","",Match!R9)</f>
        <v>Swansea  v  Man U   3/1  5/2  10/11</v>
      </c>
      <c r="D9" s="76" t="str">
        <f aca="false">IF(Match!S9="","",Match!S9)</f>
        <v>Swansea 2-1 Man U </v>
      </c>
    </row>
    <row r="10" customFormat="false" ht="12.75" hidden="false" customHeight="false" outlineLevel="0" collapsed="false">
      <c r="A10" s="74" t="n">
        <f aca="false">IF(Match!A10="","",Match!A10)</f>
        <v>42056</v>
      </c>
      <c r="B10" s="75" t="str">
        <f aca="false">IF(Match!B10="","",Match!B10)</f>
        <v>Premier</v>
      </c>
      <c r="C10" s="76" t="str">
        <f aca="false">IF(Match!R10="","",Match!R10)</f>
        <v>Villa  v  Stoke   13/8  21/10  9/5</v>
      </c>
      <c r="D10" s="76" t="str">
        <f aca="false">IF(Match!S10="","",Match!S10)</f>
        <v>Villa 1-2 Stoke </v>
      </c>
    </row>
    <row r="11" customFormat="false" ht="12.75" hidden="false" customHeight="false" outlineLevel="0" collapsed="false">
      <c r="A11" s="74" t="n">
        <f aca="false">IF(Match!A11="","",Match!A11)</f>
        <v>42056</v>
      </c>
      <c r="B11" s="75" t="str">
        <f aca="false">IF(Match!B11="","",Match!B11)</f>
        <v>Champ</v>
      </c>
      <c r="C11" s="76" t="str">
        <f aca="false">IF(Match!R11="","",Match!R11)</f>
        <v>Blackburn  v  Blackpool   8/15  3/1  11/2</v>
      </c>
      <c r="D11" s="76" t="str">
        <f aca="false">IF(Match!S11="","",Match!S11)</f>
        <v>Blackburn 1-1 Blackpool </v>
      </c>
    </row>
    <row r="12" customFormat="false" ht="12.75" hidden="false" customHeight="false" outlineLevel="0" collapsed="false">
      <c r="A12" s="74" t="n">
        <f aca="false">IF(Match!A12="","",Match!A12)</f>
        <v>42056</v>
      </c>
      <c r="B12" s="75" t="str">
        <f aca="false">IF(Match!B12="","",Match!B12)</f>
        <v>Champ</v>
      </c>
      <c r="C12" s="76" t="str">
        <f aca="false">IF(Match!R12="","",Match!R12)</f>
        <v>Brentford  v  Bournemouth   11/5  12/5  6/5</v>
      </c>
      <c r="D12" s="76" t="str">
        <f aca="false">IF(Match!S12="","",Match!S12)</f>
        <v>Brentford 3-1 Bournemouth </v>
      </c>
    </row>
    <row r="13" customFormat="false" ht="12.75" hidden="false" customHeight="false" outlineLevel="0" collapsed="false">
      <c r="A13" s="74" t="n">
        <f aca="false">IF(Match!A13="","",Match!A13)</f>
        <v>42056</v>
      </c>
      <c r="B13" s="75" t="str">
        <f aca="false">IF(Match!B13="","",Match!B13)</f>
        <v>Champ</v>
      </c>
      <c r="C13" s="76" t="str">
        <f aca="false">IF(Match!R13="","",Match!R13)</f>
        <v>Brighton  v  Birmingham   21/20  12/5  13/5</v>
      </c>
      <c r="D13" s="76" t="str">
        <f aca="false">IF(Match!S13="","",Match!S13)</f>
        <v>Brighton 4-3 Birmingham </v>
      </c>
    </row>
    <row r="14" customFormat="false" ht="12.75" hidden="false" customHeight="false" outlineLevel="0" collapsed="false">
      <c r="A14" s="74" t="n">
        <f aca="false">IF(Match!A14="","",Match!A14)</f>
        <v>42056</v>
      </c>
      <c r="B14" s="75" t="str">
        <f aca="false">IF(Match!B14="","",Match!B14)</f>
        <v>Champ</v>
      </c>
      <c r="C14" s="76" t="str">
        <f aca="false">IF(Match!R14="","",Match!R14)</f>
        <v>Derby  v  Sheff W   4/6  13/5  9/2</v>
      </c>
      <c r="D14" s="76" t="str">
        <f aca="false">IF(Match!S14="","",Match!S14)</f>
        <v>Derby 3-2 Sheff W </v>
      </c>
    </row>
    <row r="15" customFormat="false" ht="12.75" hidden="false" customHeight="false" outlineLevel="0" collapsed="false">
      <c r="A15" s="74" t="n">
        <f aca="false">IF(Match!A15="","",Match!A15)</f>
        <v>42056</v>
      </c>
      <c r="B15" s="75" t="str">
        <f aca="false">IF(Match!B15="","",Match!B15)</f>
        <v>Champ</v>
      </c>
      <c r="C15" s="76" t="str">
        <f aca="false">IF(Match!R15="","",Match!R15)</f>
        <v>Forest  v  Bolton   23/20  23/10  12/5</v>
      </c>
      <c r="D15" s="76" t="str">
        <f aca="false">IF(Match!S15="","",Match!S15)</f>
        <v>Forest 4-1 Bolton </v>
      </c>
    </row>
    <row r="16" customFormat="false" ht="12.75" hidden="false" customHeight="false" outlineLevel="0" collapsed="false">
      <c r="A16" s="74" t="n">
        <f aca="false">IF(Match!A16="","",Match!A16)</f>
        <v>42056</v>
      </c>
      <c r="B16" s="75" t="str">
        <f aca="false">IF(Match!B16="","",Match!B16)</f>
        <v>Champ</v>
      </c>
      <c r="C16" s="76" t="str">
        <f aca="false">IF(Match!R16="","",Match!R16)</f>
        <v>Huddersfield  v  Cardiff   21/20  12/5  13/5</v>
      </c>
      <c r="D16" s="76" t="str">
        <f aca="false">IF(Match!S16="","",Match!S16)</f>
        <v>Huddersfield 0-0 Cardiff </v>
      </c>
    </row>
    <row r="17" customFormat="false" ht="12.75" hidden="false" customHeight="false" outlineLevel="0" collapsed="false">
      <c r="A17" s="74" t="n">
        <f aca="false">IF(Match!A17="","",Match!A17)</f>
        <v>42056</v>
      </c>
      <c r="B17" s="75" t="str">
        <f aca="false">IF(Match!B17="","",Match!B17)</f>
        <v>Champ</v>
      </c>
      <c r="C17" s="76" t="str">
        <f aca="false">IF(Match!R17="","",Match!R17)</f>
        <v>Ipswich  v  Reading   1/1  12/5  11/4</v>
      </c>
      <c r="D17" s="76" t="str">
        <f aca="false">IF(Match!S17="","",Match!S17)</f>
        <v>Ipswich 0-1 Reading </v>
      </c>
    </row>
    <row r="18" customFormat="false" ht="12.75" hidden="false" customHeight="false" outlineLevel="0" collapsed="false">
      <c r="A18" s="74" t="n">
        <f aca="false">IF(Match!A18="","",Match!A18)</f>
        <v>42056</v>
      </c>
      <c r="B18" s="75" t="str">
        <f aca="false">IF(Match!B18="","",Match!B18)</f>
        <v>Champ</v>
      </c>
      <c r="C18" s="76" t="str">
        <f aca="false">IF(Match!R18="","",Match!R18)</f>
        <v>Middlesbro  v  Leeds   1/2  10/3  5/1</v>
      </c>
      <c r="D18" s="76" t="str">
        <f aca="false">IF(Match!S18="","",Match!S18)</f>
        <v>Middlesbro 0-1 Leeds </v>
      </c>
    </row>
    <row r="19" customFormat="false" ht="12.75" hidden="false" customHeight="false" outlineLevel="0" collapsed="false">
      <c r="A19" s="74" t="n">
        <f aca="false">IF(Match!A19="","",Match!A19)</f>
        <v>42056</v>
      </c>
      <c r="B19" s="75" t="str">
        <f aca="false">IF(Match!B19="","",Match!B19)</f>
        <v>Champ</v>
      </c>
      <c r="C19" s="76" t="str">
        <f aca="false">IF(Match!R19="","",Match!R19)</f>
        <v>Millwall  v  Fulham   6/4  23/10  9/5</v>
      </c>
      <c r="D19" s="76" t="str">
        <f aca="false">IF(Match!S19="","",Match!S19)</f>
        <v>Millwall 0-0 Fulham </v>
      </c>
    </row>
    <row r="20" customFormat="false" ht="12.75" hidden="false" customHeight="false" outlineLevel="0" collapsed="false">
      <c r="A20" s="74" t="n">
        <f aca="false">IF(Match!A20="","",Match!A20)</f>
        <v>42056</v>
      </c>
      <c r="B20" s="75" t="str">
        <f aca="false">IF(Match!B20="","",Match!B20)</f>
        <v>Champ</v>
      </c>
      <c r="C20" s="76" t="str">
        <f aca="false">IF(Match!R20="","",Match!R20)</f>
        <v>Watford  v  Norwich   6/4  12/5  7/4</v>
      </c>
      <c r="D20" s="76" t="str">
        <f aca="false">IF(Match!S20="","",Match!S20)</f>
        <v>Watford 0-3 Norwich </v>
      </c>
    </row>
    <row r="21" customFormat="false" ht="12.75" hidden="false" customHeight="false" outlineLevel="0" collapsed="false">
      <c r="A21" s="74" t="n">
        <f aca="false">IF(Match!A21="","",Match!A21)</f>
        <v>42056</v>
      </c>
      <c r="B21" s="75" t="str">
        <f aca="false">IF(Match!B21="","",Match!B21)</f>
        <v>Champ</v>
      </c>
      <c r="C21" s="76" t="str">
        <f aca="false">IF(Match!R21="","",Match!R21)</f>
        <v>Wolves  v  Rotherham   19/20  12/5  3/1</v>
      </c>
      <c r="D21" s="76" t="str">
        <f aca="false">IF(Match!S21="","",Match!S21)</f>
        <v>Wolves 5-0 Rotherham </v>
      </c>
    </row>
    <row r="22" customFormat="false" ht="12.75" hidden="false" customHeight="false" outlineLevel="0" collapsed="false">
      <c r="A22" s="74" t="n">
        <f aca="false">IF(Match!A22="","",Match!A22)</f>
        <v>42056</v>
      </c>
      <c r="B22" s="75" t="str">
        <f aca="false">IF(Match!B22="","",Match!B22)</f>
        <v>League 1</v>
      </c>
      <c r="C22" s="76" t="str">
        <f aca="false">IF(Match!R22="","",Match!R22)</f>
        <v>Barnsley  v  Crewe   1/1  23/10  21/10</v>
      </c>
      <c r="D22" s="76" t="str">
        <f aca="false">IF(Match!S22="","",Match!S22)</f>
        <v>Barnsley 2-0 Crewe </v>
      </c>
    </row>
    <row r="23" customFormat="false" ht="12.75" hidden="false" customHeight="false" outlineLevel="0" collapsed="false">
      <c r="A23" s="74" t="n">
        <f aca="false">IF(Match!A23="","",Match!A23)</f>
        <v>42056</v>
      </c>
      <c r="B23" s="75" t="str">
        <f aca="false">IF(Match!B23="","",Match!B23)</f>
        <v>League 1</v>
      </c>
      <c r="C23" s="76" t="str">
        <f aca="false">IF(Match!R23="","",Match!R23)</f>
        <v>Bradford  v  Walsall   1/1  23/10  21/10</v>
      </c>
      <c r="D23" s="76" t="str">
        <f aca="false">IF(Match!S23="","",Match!S23)</f>
        <v>Bradford 1-1 Walsall </v>
      </c>
    </row>
    <row r="24" customFormat="false" ht="12.75" hidden="false" customHeight="false" outlineLevel="0" collapsed="false">
      <c r="A24" s="74" t="n">
        <f aca="false">IF(Match!A24="","",Match!A24)</f>
        <v>42056</v>
      </c>
      <c r="B24" s="75" t="str">
        <f aca="false">IF(Match!B24="","",Match!B24)</f>
        <v>League 1</v>
      </c>
      <c r="C24" s="76" t="str">
        <f aca="false">IF(Match!R24="","",Match!R24)</f>
        <v>Colchester  v  Bristol C   13/5  12/5  4/5</v>
      </c>
      <c r="D24" s="76" t="str">
        <f aca="false">IF(Match!S24="","",Match!S24)</f>
        <v>Colchester 3-2 Bristol C </v>
      </c>
    </row>
    <row r="25" customFormat="false" ht="12.75" hidden="false" customHeight="false" outlineLevel="0" collapsed="false">
      <c r="A25" s="74" t="n">
        <f aca="false">IF(Match!A25="","",Match!A25)</f>
        <v>42056</v>
      </c>
      <c r="B25" s="75" t="str">
        <f aca="false">IF(Match!B25="","",Match!B25)</f>
        <v>League 1</v>
      </c>
      <c r="C25" s="76" t="str">
        <f aca="false">IF(Match!R25="","",Match!R25)</f>
        <v>Fleetwood  v  Notts Co   10/11  12/5  9/4</v>
      </c>
      <c r="D25" s="76" t="str">
        <f aca="false">IF(Match!S25="","",Match!S25)</f>
        <v>Fleetwood 2-1 Notts Co </v>
      </c>
    </row>
    <row r="26" customFormat="false" ht="12.75" hidden="false" customHeight="false" outlineLevel="0" collapsed="false">
      <c r="A26" s="74" t="n">
        <f aca="false">IF(Match!A26="","",Match!A26)</f>
        <v>42056</v>
      </c>
      <c r="B26" s="75" t="str">
        <f aca="false">IF(Match!B26="","",Match!B26)</f>
        <v>League 1</v>
      </c>
      <c r="C26" s="76" t="str">
        <f aca="false">IF(Match!R26="","",Match!R26)</f>
        <v>MK Dons  v  Peterborough   4/6  13/5  3/1</v>
      </c>
      <c r="D26" s="76" t="str">
        <f aca="false">IF(Match!S26="","",Match!S26)</f>
        <v>MK Dons 3-0 Peterborough </v>
      </c>
    </row>
    <row r="27" customFormat="false" ht="12.75" hidden="false" customHeight="false" outlineLevel="0" collapsed="false">
      <c r="A27" s="74" t="n">
        <f aca="false">IF(Match!A27="","",Match!A27)</f>
        <v>42056</v>
      </c>
      <c r="B27" s="75" t="str">
        <f aca="false">IF(Match!B27="","",Match!B27)</f>
        <v>League 1</v>
      </c>
      <c r="C27" s="76" t="str">
        <f aca="false">IF(Match!R27="","",Match!R27)</f>
        <v>Orient  v  Oldham   5/4  23/10  13/8</v>
      </c>
      <c r="D27" s="76" t="str">
        <f aca="false">IF(Match!S27="","",Match!S27)</f>
        <v>Orient 3-0 Oldham </v>
      </c>
    </row>
    <row r="28" customFormat="false" ht="12.75" hidden="false" customHeight="false" outlineLevel="0" collapsed="false">
      <c r="A28" s="74" t="n">
        <f aca="false">IF(Match!A28="","",Match!A28)</f>
        <v>42056</v>
      </c>
      <c r="B28" s="75" t="str">
        <f aca="false">IF(Match!B28="","",Match!B28)</f>
        <v>League 1</v>
      </c>
      <c r="C28" s="76" t="str">
        <f aca="false">IF(Match!R28="","",Match!R28)</f>
        <v>Port Vale  v  Doncaster   7/5  9/4  6/4</v>
      </c>
      <c r="D28" s="76" t="str">
        <f aca="false">IF(Match!S28="","",Match!S28)</f>
        <v>Port Vale 3-0 Doncaster </v>
      </c>
    </row>
    <row r="29" customFormat="false" ht="12.75" hidden="false" customHeight="false" outlineLevel="0" collapsed="false">
      <c r="A29" s="74" t="n">
        <f aca="false">IF(Match!A29="","",Match!A29)</f>
        <v>42056</v>
      </c>
      <c r="B29" s="75" t="str">
        <f aca="false">IF(Match!B29="","",Match!B29)</f>
        <v>League 1</v>
      </c>
      <c r="C29" s="76" t="str">
        <f aca="false">IF(Match!R29="","",Match!R29)</f>
        <v>Preston  v  Scunthorpe   4/7  11/4  7/2</v>
      </c>
      <c r="D29" s="76" t="str">
        <f aca="false">IF(Match!S29="","",Match!S29)</f>
        <v>Preston 2-0 Scunthorpe </v>
      </c>
    </row>
    <row r="30" customFormat="false" ht="12.75" hidden="false" customHeight="false" outlineLevel="0" collapsed="false">
      <c r="A30" s="74" t="n">
        <f aca="false">IF(Match!A30="","",Match!A30)</f>
        <v>42056</v>
      </c>
      <c r="B30" s="75" t="str">
        <f aca="false">IF(Match!B30="","",Match!B30)</f>
        <v>League 1</v>
      </c>
      <c r="C30" s="76" t="str">
        <f aca="false">IF(Match!R30="","",Match!R30)</f>
        <v>Rochdale  v  Chesterfield   6/5  23/10  7/4</v>
      </c>
      <c r="D30" s="76" t="str">
        <f aca="false">IF(Match!S30="","",Match!S30)</f>
        <v>Rochdale 1-0 Chesterfield </v>
      </c>
    </row>
    <row r="31" customFormat="false" ht="12.75" hidden="false" customHeight="false" outlineLevel="0" collapsed="false">
      <c r="A31" s="74" t="n">
        <f aca="false">IF(Match!A31="","",Match!A31)</f>
        <v>42056</v>
      </c>
      <c r="B31" s="75" t="str">
        <f aca="false">IF(Match!B31="","",Match!B31)</f>
        <v>League 1</v>
      </c>
      <c r="C31" s="76" t="str">
        <f aca="false">IF(Match!R31="","",Match!R31)</f>
        <v>Sheff U  v  Coventry   4/7  11/4  7/2</v>
      </c>
      <c r="D31" s="76" t="str">
        <f aca="false">IF(Match!S31="","",Match!S31)</f>
        <v>Sheff U 2-2 Coventry </v>
      </c>
    </row>
    <row r="32" customFormat="false" ht="12.75" hidden="false" customHeight="false" outlineLevel="0" collapsed="false">
      <c r="A32" s="74" t="n">
        <f aca="false">IF(Match!A32="","",Match!A32)</f>
        <v>42056</v>
      </c>
      <c r="B32" s="75" t="str">
        <f aca="false">IF(Match!B32="","",Match!B32)</f>
        <v>League 1</v>
      </c>
      <c r="C32" s="76" t="str">
        <f aca="false">IF(Match!R32="","",Match!R32)</f>
        <v>Swindon  v  Crawley   4/11  7/2  5/1</v>
      </c>
      <c r="D32" s="76" t="str">
        <f aca="false">IF(Match!S32="","",Match!S32)</f>
        <v>Swindon 1-2 Crawley </v>
      </c>
    </row>
    <row r="33" customFormat="false" ht="12.75" hidden="false" customHeight="false" outlineLevel="0" collapsed="false">
      <c r="A33" s="74" t="n">
        <f aca="false">IF(Match!A33="","",Match!A33)</f>
        <v>42056</v>
      </c>
      <c r="B33" s="75" t="str">
        <f aca="false">IF(Match!B33="","",Match!B33)</f>
        <v>League 1</v>
      </c>
      <c r="C33" s="76" t="str">
        <f aca="false">IF(Match!R33="","",Match!R33)</f>
        <v>Yeovil  v  Gillingham   7/5  9/4  6/4</v>
      </c>
      <c r="D33" s="76" t="str">
        <f aca="false">IF(Match!S33="","",Match!S33)</f>
        <v>Yeovil 2-2 Gillingham </v>
      </c>
    </row>
    <row r="34" customFormat="false" ht="12.75" hidden="false" customHeight="false" outlineLevel="0" collapsed="false">
      <c r="A34" s="74" t="n">
        <f aca="false">IF(Match!A34="","",Match!A34)</f>
        <v>42056</v>
      </c>
      <c r="B34" s="75" t="str">
        <f aca="false">IF(Match!B34="","",Match!B34)</f>
        <v>League 2</v>
      </c>
      <c r="C34" s="76" t="str">
        <f aca="false">IF(Match!R34="","",Match!R34)</f>
        <v>Bury  v  Hartlepool   1/2  3/1  6/1</v>
      </c>
      <c r="D34" s="76" t="str">
        <f aca="false">IF(Match!S34="","",Match!S34)</f>
        <v>Bury 1-0 Hartlepool </v>
      </c>
    </row>
    <row r="35" customFormat="false" ht="12.75" hidden="false" customHeight="false" outlineLevel="0" collapsed="false">
      <c r="A35" s="74" t="n">
        <f aca="false">IF(Match!A35="","",Match!A35)</f>
        <v>42056</v>
      </c>
      <c r="B35" s="75" t="str">
        <f aca="false">IF(Match!B35="","",Match!B35)</f>
        <v>League 2</v>
      </c>
      <c r="C35" s="76" t="str">
        <f aca="false">IF(Match!R35="","",Match!R35)</f>
        <v>Cambridge  v  Portsmouth   7/5  21/10  21/10</v>
      </c>
      <c r="D35" s="76" t="str">
        <f aca="false">IF(Match!S35="","",Match!S35)</f>
        <v>Cambridge 2-6 Portsmouth </v>
      </c>
    </row>
    <row r="36" customFormat="false" ht="12.75" hidden="false" customHeight="false" outlineLevel="0" collapsed="false">
      <c r="A36" s="74" t="n">
        <f aca="false">IF(Match!A36="","",Match!A36)</f>
        <v>42056</v>
      </c>
      <c r="B36" s="75" t="str">
        <f aca="false">IF(Match!B36="","",Match!B36)</f>
        <v>League 2</v>
      </c>
      <c r="C36" s="76" t="str">
        <f aca="false">IF(Match!R36="","",Match!R36)</f>
        <v>Carlisle  v  Wycombe   19/10  11/5  6/4</v>
      </c>
      <c r="D36" s="76" t="str">
        <f aca="false">IF(Match!S36="","",Match!S36)</f>
        <v>Carlisle 2-3 Wycombe </v>
      </c>
    </row>
    <row r="37" customFormat="false" ht="12.75" hidden="false" customHeight="false" outlineLevel="0" collapsed="false">
      <c r="A37" s="74" t="n">
        <f aca="false">IF(Match!A37="","",Match!A37)</f>
        <v>42056</v>
      </c>
      <c r="B37" s="75" t="str">
        <f aca="false">IF(Match!B37="","",Match!B37)</f>
        <v>League 2</v>
      </c>
      <c r="C37" s="76" t="str">
        <f aca="false">IF(Match!R37="","",Match!R37)</f>
        <v>Dagenham  v  Burton   3/1  9/4  1/1</v>
      </c>
      <c r="D37" s="76" t="str">
        <f aca="false">IF(Match!S37="","",Match!S37)</f>
        <v>Dagenham 1-3 Burton </v>
      </c>
    </row>
    <row r="38" customFormat="false" ht="12.75" hidden="false" customHeight="false" outlineLevel="0" collapsed="false">
      <c r="A38" s="74" t="n">
        <f aca="false">IF(Match!A38="","",Match!A38)</f>
        <v>42056</v>
      </c>
      <c r="B38" s="75" t="str">
        <f aca="false">IF(Match!B38="","",Match!B38)</f>
        <v>League 2</v>
      </c>
      <c r="C38" s="76" t="str">
        <f aca="false">IF(Match!R38="","",Match!R38)</f>
        <v>Exeter  v  Plymouth   19/10  2/1  13/8</v>
      </c>
      <c r="D38" s="76" t="str">
        <f aca="false">IF(Match!S38="","",Match!S38)</f>
        <v>Exeter 1-3 Plymouth </v>
      </c>
    </row>
    <row r="39" customFormat="false" ht="12.75" hidden="false" customHeight="false" outlineLevel="0" collapsed="false">
      <c r="A39" s="74" t="n">
        <f aca="false">IF(Match!A39="","",Match!A39)</f>
        <v>42056</v>
      </c>
      <c r="B39" s="75" t="str">
        <f aca="false">IF(Match!B39="","",Match!B39)</f>
        <v>League 2</v>
      </c>
      <c r="C39" s="76" t="str">
        <f aca="false">IF(Match!R39="","",Match!R39)</f>
        <v>Newport  v  Morecambe   1/1  9/4  3/1</v>
      </c>
      <c r="D39" s="76" t="str">
        <f aca="false">IF(Match!S39="","",Match!S39)</f>
        <v>Newport 0-1 Morecambe </v>
      </c>
    </row>
    <row r="40" customFormat="false" ht="12.75" hidden="false" customHeight="false" outlineLevel="0" collapsed="false">
      <c r="A40" s="74" t="n">
        <f aca="false">IF(Match!A40="","",Match!A40)</f>
        <v>42056</v>
      </c>
      <c r="B40" s="75" t="str">
        <f aca="false">IF(Match!B40="","",Match!B40)</f>
        <v>League 2</v>
      </c>
      <c r="C40" s="76" t="str">
        <f aca="false">IF(Match!R40="","",Match!R40)</f>
        <v>Northampton  v  York   11/10  9/4  3/1</v>
      </c>
      <c r="D40" s="76" t="str">
        <f aca="false">IF(Match!S40="","",Match!S40)</f>
        <v>Northampton 3-0 York </v>
      </c>
    </row>
    <row r="41" customFormat="false" ht="12.75" hidden="false" customHeight="false" outlineLevel="0" collapsed="false">
      <c r="A41" s="74" t="n">
        <f aca="false">IF(Match!A41="","",Match!A41)</f>
        <v>42056</v>
      </c>
      <c r="B41" s="75" t="str">
        <f aca="false">IF(Match!B41="","",Match!B41)</f>
        <v>League 2</v>
      </c>
      <c r="C41" s="76" t="str">
        <f aca="false">IF(Match!R41="","",Match!R41)</f>
        <v>Oxford  v  Mansfield   1/1  9/4  3/1</v>
      </c>
      <c r="D41" s="76" t="str">
        <f aca="false">IF(Match!S41="","",Match!S41)</f>
        <v>Oxford 3-0 Mansfield </v>
      </c>
    </row>
    <row r="42" customFormat="false" ht="12.75" hidden="false" customHeight="false" outlineLevel="0" collapsed="false">
      <c r="A42" s="74" t="n">
        <f aca="false">IF(Match!A42="","",Match!A42)</f>
        <v>42056</v>
      </c>
      <c r="B42" s="75" t="str">
        <f aca="false">IF(Match!B42="","",Match!B42)</f>
        <v>League 2</v>
      </c>
      <c r="C42" s="76" t="str">
        <f aca="false">IF(Match!R42="","",Match!R42)</f>
        <v>Stevenage  v  Southend   21/10  21/10  7/5</v>
      </c>
      <c r="D42" s="76" t="str">
        <f aca="false">IF(Match!S42="","",Match!S42)</f>
        <v>Stevenage 4-2 Southend </v>
      </c>
    </row>
    <row r="43" customFormat="false" ht="12.75" hidden="false" customHeight="false" outlineLevel="0" collapsed="false">
      <c r="A43" s="74" t="n">
        <f aca="false">IF(Match!A43="","",Match!A43)</f>
        <v>42056</v>
      </c>
      <c r="B43" s="75" t="str">
        <f aca="false">IF(Match!B43="","",Match!B43)</f>
        <v>League 2</v>
      </c>
      <c r="C43" s="76" t="str">
        <f aca="false">IF(Match!R43="","",Match!R43)</f>
        <v>Tranmere  v  Shrewsbury   10/3  23/10  10/11</v>
      </c>
      <c r="D43" s="76" t="str">
        <f aca="false">IF(Match!S43="","",Match!S43)</f>
        <v>Tranmere 2-1 Shrewsbury </v>
      </c>
    </row>
    <row r="44" customFormat="false" ht="12.75" hidden="false" customHeight="false" outlineLevel="0" collapsed="false">
      <c r="A44" s="74" t="n">
        <f aca="false">IF(Match!A44="","",Match!A44)</f>
        <v>42056</v>
      </c>
      <c r="B44" s="75" t="str">
        <f aca="false">IF(Match!B44="","",Match!B44)</f>
        <v>League 2</v>
      </c>
      <c r="C44" s="76" t="str">
        <f aca="false">IF(Match!R44="","",Match!R44)</f>
        <v>Wimbledon  v  Luton   15/8  11/5  6/4</v>
      </c>
      <c r="D44" s="76" t="str">
        <f aca="false">IF(Match!S44="","",Match!S44)</f>
        <v>Wimbledon 3-2 Luton </v>
      </c>
    </row>
    <row r="45" customFormat="false" ht="12.75" hidden="false" customHeight="false" outlineLevel="0" collapsed="false">
      <c r="A45" s="74" t="n">
        <f aca="false">IF(Match!A45="","",Match!A45)</f>
        <v>42057</v>
      </c>
      <c r="B45" s="75" t="str">
        <f aca="false">IF(Match!B45="","",Match!B45)</f>
        <v>Premier</v>
      </c>
      <c r="C45" s="76" t="str">
        <f aca="false">IF(Match!R45="","",Match!R45)</f>
        <v>Everton  v  Leicester   4/6  13/5  9/2</v>
      </c>
      <c r="D45" s="76" t="str">
        <f aca="false">IF(Match!S45="","",Match!S45)</f>
        <v>Everton 2-2 Leicester </v>
      </c>
    </row>
    <row r="46" customFormat="false" ht="12.75" hidden="false" customHeight="false" outlineLevel="0" collapsed="false">
      <c r="A46" s="74" t="n">
        <f aca="false">IF(Match!A46="","",Match!A46)</f>
        <v>42057</v>
      </c>
      <c r="B46" s="75" t="str">
        <f aca="false">IF(Match!B46="","",Match!B46)</f>
        <v>Premier</v>
      </c>
      <c r="C46" s="76" t="str">
        <f aca="false">IF(Match!R46="","",Match!R46)</f>
        <v>Southampton  v  Liverpool   6/4  23/10  9/5</v>
      </c>
      <c r="D46" s="76" t="str">
        <f aca="false">IF(Match!S46="","",Match!S46)</f>
        <v>Southampton 0-2 Liverpool </v>
      </c>
    </row>
    <row r="47" customFormat="false" ht="12.75" hidden="false" customHeight="false" outlineLevel="0" collapsed="false">
      <c r="A47" s="74" t="n">
        <f aca="false">IF(Match!A47="","",Match!A47)</f>
        <v>42057</v>
      </c>
      <c r="B47" s="75" t="str">
        <f aca="false">IF(Match!B47="","",Match!B47)</f>
        <v>Premier</v>
      </c>
      <c r="C47" s="76" t="str">
        <f aca="false">IF(Match!R47="","",Match!R47)</f>
        <v>Spurs  v  West Ham   3/4  11/4  7/2</v>
      </c>
      <c r="D47" s="76" t="str">
        <f aca="false">IF(Match!S47="","",Match!S47)</f>
        <v>Spurs 2-2 West Ham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Everton draw</v>
      </c>
      <c r="C2" s="85" t="str">
        <f aca="false">IF(Bets!C2="","",Bets!C2)</f>
        <v>13/5</v>
      </c>
      <c r="D2" s="86" t="n">
        <f aca="false">IF(Bets!D2="","",Bets!D2)</f>
        <v>3.6</v>
      </c>
      <c r="E2" s="87" t="str">
        <f aca="false">IF(Bets!E2="","",Bets!E2)</f>
        <v>Correct</v>
      </c>
      <c r="F2" s="88" t="n">
        <f aca="false">IF(Bets!F2="","",Bets!F2)</f>
        <v>13.85</v>
      </c>
      <c r="G2" s="89" t="n">
        <f aca="false">IF(Bets!G2="","",Bets!G2)</f>
        <v>68.475</v>
      </c>
    </row>
    <row r="3" customFormat="false" ht="12.75" hidden="false" customHeight="false" outlineLevel="0" collapsed="false">
      <c r="A3" s="90"/>
      <c r="B3" s="91" t="str">
        <f aca="false">IF(Bets!B3="","",Bets!B3)</f>
        <v>Southampton</v>
      </c>
      <c r="C3" s="92" t="str">
        <f aca="false">IF(Bets!C3="","",Bets!C3)</f>
        <v>6/4</v>
      </c>
      <c r="D3" s="93" t="n">
        <f aca="false">IF(Bets!D3="","",Bets!D3)</f>
        <v>2.5</v>
      </c>
      <c r="E3" s="94" t="str">
        <f aca="false">IF(Bets!E3="","",Bets!E3)</f>
        <v/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Spurs draw</v>
      </c>
      <c r="C4" s="99" t="str">
        <f aca="false">IF(Bets!C4="","",Bets!C4)</f>
        <v>11/4</v>
      </c>
      <c r="D4" s="100" t="n">
        <f aca="false">IF(Bets!D4="","",Bets!D4)</f>
        <v>3.75</v>
      </c>
      <c r="E4" s="94" t="str">
        <f aca="false">IF(Bets!E4="","",Bets!E4)</f>
        <v>Correct</v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Hull draw</v>
      </c>
      <c r="C5" s="92" t="str">
        <f aca="false">IF(Bets!C5="","",Bets!C5)</f>
        <v>9/4</v>
      </c>
      <c r="D5" s="86" t="n">
        <f aca="false">IF(Bets!D5="","",Bets!D5)</f>
        <v>3.25</v>
      </c>
      <c r="E5" s="102" t="str">
        <f aca="false">IF(Bets!E5="","",Bets!E5)</f>
        <v/>
      </c>
      <c r="F5" s="88" t="n">
        <f aca="false">IF(Bets!F5="","",Bets!F5)</f>
        <v>-4</v>
      </c>
      <c r="G5" s="89" t="n">
        <f aca="false">IF(Bets!G5="","",Bets!G5)</f>
        <v>66.8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Sunderland draw</v>
      </c>
      <c r="C6" s="92" t="str">
        <f aca="false">IF(Bets!C6="","",Bets!C6)</f>
        <v>2/1</v>
      </c>
      <c r="D6" s="93" t="n">
        <f aca="false">IF(Bets!D6="","",Bets!D6)</f>
        <v>3</v>
      </c>
      <c r="E6" s="94" t="str">
        <f aca="false">IF(Bets!E6="","",Bets!E6)</f>
        <v>Correct</v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Watford draw</v>
      </c>
      <c r="C7" s="99" t="str">
        <f aca="false">IF(Bets!C7="","",Bets!C7)</f>
        <v>12/5</v>
      </c>
      <c r="D7" s="100" t="n">
        <f aca="false">IF(Bets!D7="","",Bets!D7)</f>
        <v>3.4</v>
      </c>
      <c r="E7" s="94" t="str">
        <f aca="false">IF(Bets!E7="","",Bets!E7)</f>
        <v/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e">
        <f aca="false">IF(Bets!G8="","",Bets!G8)</f>
        <v>#N/A</v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Peterborough</v>
      </c>
      <c r="C11" s="92" t="str">
        <f aca="false">IF(Bets!C11="","",Bets!C11)</f>
        <v>3/1</v>
      </c>
      <c r="D11" s="86" t="n">
        <f aca="false">IF(Bets!D11="","",Bets!D11)</f>
        <v>4</v>
      </c>
      <c r="E11" s="102" t="str">
        <f aca="false">IF(Bets!E11="","",Bets!E11)</f>
        <v/>
      </c>
      <c r="F11" s="88" t="n">
        <f aca="false">IF(Bets!F11="","",Bets!F11)</f>
        <v>6.8625</v>
      </c>
      <c r="G11" s="89" t="n">
        <f aca="false">IF(Bets!G11="","",Bets!G11)</f>
        <v>66.3125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Portsmouth</v>
      </c>
      <c r="C12" s="92" t="str">
        <f aca="false">IF(Bets!C12="","",Bets!C12)</f>
        <v>21/10</v>
      </c>
      <c r="D12" s="93" t="n">
        <f aca="false">IF(Bets!D12="","",Bets!D12)</f>
        <v>3.1</v>
      </c>
      <c r="E12" s="94" t="str">
        <f aca="false">IF(Bets!E12="","",Bets!E12)</f>
        <v>Correct</v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Plymouth</v>
      </c>
      <c r="C13" s="99" t="str">
        <f aca="false">IF(Bets!C13="","",Bets!C13)</f>
        <v>13/8</v>
      </c>
      <c r="D13" s="100" t="n">
        <f aca="false">IF(Bets!D13="","",Bets!D13)</f>
        <v>2.625</v>
      </c>
      <c r="E13" s="94" t="str">
        <f aca="false">IF(Bets!E13="","",Bets!E13)</f>
        <v>Correct</v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Middlesbro</v>
      </c>
      <c r="C14" s="92" t="str">
        <f aca="false">IF(Bets!C14="","",Bets!C14)</f>
        <v>1/2</v>
      </c>
      <c r="D14" s="86" t="n">
        <f aca="false">IF(Bets!D14="","",Bets!D14)</f>
        <v>1.5</v>
      </c>
      <c r="E14" s="102" t="str">
        <f aca="false">IF(Bets!E14="","",Bets!E14)</f>
        <v/>
      </c>
      <c r="F14" s="88" t="n">
        <f aca="false">IF(Bets!F14="","",Bets!F14)</f>
        <v>-7</v>
      </c>
      <c r="G14" s="89" t="n">
        <f aca="false">IF(Bets!G14="","",Bets!G14)</f>
        <v>12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Everton</v>
      </c>
      <c r="C15" s="92" t="str">
        <f aca="false">IF(Bets!C15="","",Bets!C15)</f>
        <v>4/6</v>
      </c>
      <c r="D15" s="93" t="n">
        <f aca="false">IF(Bets!D15="","",Bets!D15)</f>
        <v>1.66666666666667</v>
      </c>
      <c r="E15" s="94" t="str">
        <f aca="false">IF(Bets!E15="","",Bets!E15)</f>
        <v/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Bradford</v>
      </c>
      <c r="C16" s="99" t="str">
        <f aca="false">IF(Bets!C16="","",Bets!C16)</f>
        <v>1/1</v>
      </c>
      <c r="D16" s="100" t="n">
        <f aca="false">IF(Bets!D16="","",Bets!D16)</f>
        <v>2</v>
      </c>
      <c r="E16" s="94" t="str">
        <f aca="false">IF(Bets!E16="","",Bets!E16)</f>
        <v/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>everton</v>
      </c>
      <c r="C17" s="92" t="str">
        <f aca="false">IF(Bets!C17="","",Bets!C17)</f>
        <v>4/6</v>
      </c>
      <c r="D17" s="86" t="n">
        <f aca="false">IF(Bets!D17="","",Bets!D17)</f>
        <v>1.66666666666667</v>
      </c>
      <c r="E17" s="102" t="str">
        <f aca="false">IF(Bets!E17="","",Bets!E17)</f>
        <v/>
      </c>
      <c r="F17" s="88" t="n">
        <f aca="false">IF(Bets!F17="","",Bets!F17)</f>
        <v>-7</v>
      </c>
      <c r="G17" s="89" t="n">
        <f aca="false">IF(Bets!G17="","",Bets!G17)</f>
        <v>25.8333333333333</v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>Southampton</v>
      </c>
      <c r="C18" s="92" t="str">
        <f aca="false">IF(Bets!C18="","",Bets!C18)</f>
        <v>6/4</v>
      </c>
      <c r="D18" s="93" t="n">
        <f aca="false">IF(Bets!D18="","",Bets!D18)</f>
        <v>2.5</v>
      </c>
      <c r="E18" s="94" t="str">
        <f aca="false">IF(Bets!E18="","",Bets!E18)</f>
        <v/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>Villa</v>
      </c>
      <c r="C19" s="99" t="str">
        <f aca="false">IF(Bets!C19="","",Bets!C19)</f>
        <v>13/8</v>
      </c>
      <c r="D19" s="100" t="n">
        <f aca="false">IF(Bets!D19="","",Bets!D19)</f>
        <v>2.625</v>
      </c>
      <c r="E19" s="94" t="str">
        <f aca="false">IF(Bets!E19="","",Bets!E19)</f>
        <v/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Ipswich</v>
      </c>
      <c r="C20" s="92" t="str">
        <f aca="false">IF(Bets!C20="","",Bets!C20)</f>
        <v>1/1</v>
      </c>
      <c r="D20" s="86" t="n">
        <f aca="false">IF(Bets!D20="","",Bets!D20)</f>
        <v>2</v>
      </c>
      <c r="E20" s="102" t="str">
        <f aca="false">IF(Bets!E20="","",Bets!E20)</f>
        <v/>
      </c>
      <c r="F20" s="88" t="n">
        <f aca="false">IF(Bets!F20="","",Bets!F20)</f>
        <v>-4.85</v>
      </c>
      <c r="G20" s="89" t="n">
        <f aca="false">IF(Bets!G20="","",Bets!G20)</f>
        <v>17.9875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Spurs</v>
      </c>
      <c r="C21" s="92" t="str">
        <f aca="false">IF(Bets!C21="","",Bets!C21)</f>
        <v>3/4</v>
      </c>
      <c r="D21" s="93" t="n">
        <f aca="false">IF(Bets!D21="","",Bets!D21)</f>
        <v>1.75</v>
      </c>
      <c r="E21" s="94" t="str">
        <f aca="false">IF(Bets!E21="","",Bets!E21)</f>
        <v/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Forest</v>
      </c>
      <c r="C22" s="99" t="str">
        <f aca="false">IF(Bets!C22="","",Bets!C22)</f>
        <v>23/20</v>
      </c>
      <c r="D22" s="100" t="n">
        <f aca="false">IF(Bets!D22="","",Bets!D22)</f>
        <v>2.15</v>
      </c>
      <c r="E22" s="94" t="str">
        <f aca="false">IF(Bets!E22="","",Bets!E22)</f>
        <v>Correct</v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Bradford</v>
      </c>
      <c r="C23" s="92" t="str">
        <f aca="false">IF(Bets!C23="","",Bets!C23)</f>
        <v>1/1</v>
      </c>
      <c r="D23" s="86" t="n">
        <f aca="false">IF(Bets!D23="","",Bets!D23)</f>
        <v>2</v>
      </c>
      <c r="E23" s="102" t="str">
        <f aca="false">IF(Bets!E23="","",Bets!E23)</f>
        <v/>
      </c>
      <c r="F23" s="88" t="n">
        <f aca="false">IF(Bets!F23="","",Bets!F23)</f>
        <v>-7</v>
      </c>
      <c r="G23" s="89" t="n">
        <f aca="false">IF(Bets!G23="","",Bets!G23)</f>
        <v>14.6909090909091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Bournemouth</v>
      </c>
      <c r="C24" s="92" t="str">
        <f aca="false">IF(Bets!C24="","",Bets!C24)</f>
        <v>6/5</v>
      </c>
      <c r="D24" s="93" t="n">
        <f aca="false">IF(Bets!D24="","",Bets!D24)</f>
        <v>2.2</v>
      </c>
      <c r="E24" s="94" t="str">
        <f aca="false">IF(Bets!E24="","",Bets!E24)</f>
        <v/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Swindon</v>
      </c>
      <c r="C25" s="99" t="str">
        <f aca="false">IF(Bets!C25="","",Bets!C25)</f>
        <v>4/11</v>
      </c>
      <c r="D25" s="100" t="n">
        <f aca="false">IF(Bets!D25="","",Bets!D25)</f>
        <v>1.36363636363636</v>
      </c>
      <c r="E25" s="94" t="str">
        <f aca="false">IF(Bets!E25="","",Bets!E25)</f>
        <v/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Accrington</v>
      </c>
      <c r="C26" s="92" t="str">
        <f aca="false">IF(Bets!C26="","",Bets!C26)</f>
        <v>11/10</v>
      </c>
      <c r="D26" s="86" t="n">
        <f aca="false">IF(Bets!D26="","",Bets!D26)</f>
        <v>2.1</v>
      </c>
      <c r="E26" s="102" t="str">
        <f aca="false">IF(Bets!E26="","",Bets!E26)</f>
        <v/>
      </c>
      <c r="F26" s="88" t="n">
        <f aca="false">IF(Bets!F26="","",Bets!F26)</f>
        <v>-5.33333333333333</v>
      </c>
      <c r="G26" s="89" t="n">
        <f aca="false">IF(Bets!G26="","",Bets!G26)</f>
        <v>12.6666666666667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Derby</v>
      </c>
      <c r="C27" s="92" t="str">
        <f aca="false">IF(Bets!C27="","",Bets!C27)</f>
        <v>4/6</v>
      </c>
      <c r="D27" s="93" t="n">
        <f aca="false">IF(Bets!D27="","",Bets!D27)</f>
        <v>1.66666666666667</v>
      </c>
      <c r="E27" s="94" t="str">
        <f aca="false">IF(Bets!E27="","",Bets!E27)</f>
        <v>Correct</v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Middlesbro</v>
      </c>
      <c r="C28" s="99" t="str">
        <f aca="false">IF(Bets!C28="","",Bets!C28)</f>
        <v>1/2</v>
      </c>
      <c r="D28" s="100" t="n">
        <f aca="false">IF(Bets!D28="","",Bets!D28)</f>
        <v>1.5</v>
      </c>
      <c r="E28" s="94" t="str">
        <f aca="false">IF(Bets!E28="","",Bets!E28)</f>
        <v/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Brentford draw</v>
      </c>
      <c r="C29" s="92" t="str">
        <f aca="false">IF(Bets!C29="","",Bets!C29)</f>
        <v>12/5</v>
      </c>
      <c r="D29" s="86" t="n">
        <f aca="false">IF(Bets!D29="","",Bets!D29)</f>
        <v>3.4</v>
      </c>
      <c r="E29" s="102" t="str">
        <f aca="false">IF(Bets!E29="","",Bets!E29)</f>
        <v/>
      </c>
      <c r="F29" s="88" t="n">
        <f aca="false">IF(Bets!F29="","",Bets!F29)</f>
        <v>-7</v>
      </c>
      <c r="G29" s="89" t="n">
        <f aca="false">IF(Bets!G29="","",Bets!G29)</f>
        <v>50.08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Ipswich</v>
      </c>
      <c r="C30" s="92" t="str">
        <f aca="false">IF(Bets!C30="","",Bets!C30)</f>
        <v>1/1</v>
      </c>
      <c r="D30" s="93" t="n">
        <f aca="false">IF(Bets!D30="","",Bets!D30)</f>
        <v>2</v>
      </c>
      <c r="E30" s="94" t="str">
        <f aca="false">IF(Bets!E30="","",Bets!E30)</f>
        <v/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Watford draw</v>
      </c>
      <c r="C31" s="99" t="str">
        <f aca="false">IF(Bets!C31="","",Bets!C31)</f>
        <v>12/5</v>
      </c>
      <c r="D31" s="100" t="n">
        <f aca="false">IF(Bets!D31="","",Bets!D31)</f>
        <v>3.4</v>
      </c>
      <c r="E31" s="94" t="str">
        <f aca="false">IF(Bets!E31="","",Bets!E31)</f>
        <v/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Chelsea</v>
      </c>
      <c r="C32" s="92" t="str">
        <f aca="false">IF(Bets!C32="","",Bets!C32)</f>
        <v>1/5</v>
      </c>
      <c r="D32" s="86" t="n">
        <f aca="false">IF(Bets!D32="","",Bets!D32)</f>
        <v>1.2</v>
      </c>
      <c r="E32" s="102" t="str">
        <f aca="false">IF(Bets!E32="","",Bets!E32)</f>
        <v/>
      </c>
      <c r="F32" s="88" t="n">
        <f aca="false">IF(Bets!F32="","",Bets!F32)</f>
        <v>-5.71428571428571</v>
      </c>
      <c r="G32" s="89" t="n">
        <f aca="false">IF(Bets!G32="","",Bets!G32)</f>
        <v>6.62857142857143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Man U</v>
      </c>
      <c r="C33" s="92" t="str">
        <f aca="false">IF(Bets!C33="","",Bets!C33)</f>
        <v>10/11</v>
      </c>
      <c r="D33" s="93" t="n">
        <f aca="false">IF(Bets!D33="","",Bets!D33)</f>
        <v>1.90909090909091</v>
      </c>
      <c r="E33" s="94" t="str">
        <f aca="false">IF(Bets!E33="","",Bets!E33)</f>
        <v/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Man C</v>
      </c>
      <c r="C34" s="99" t="str">
        <f aca="false">IF(Bets!C34="","",Bets!C34)</f>
        <v>2/7</v>
      </c>
      <c r="D34" s="100" t="n">
        <f aca="false">IF(Bets!D34="","",Bets!D34)</f>
        <v>1.28571428571429</v>
      </c>
      <c r="E34" s="94" t="str">
        <f aca="false">IF(Bets!E34="","",Bets!E34)</f>
        <v>Correct</v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/>
      </c>
      <c r="C35" s="92" t="str">
        <f aca="false">IF(Bets!C35="","",Bets!C35)</f>
        <v/>
      </c>
      <c r="D35" s="86" t="str">
        <f aca="false">IF(Bets!D35="","",Bets!D35)</f>
        <v/>
      </c>
      <c r="E35" s="102" t="str">
        <f aca="false">IF(Bets!E35="","",Bets!E35)</f>
        <v/>
      </c>
      <c r="F35" s="88" t="str">
        <f aca="false">IF(Bets!F35="","",Bets!F35)</f>
        <v/>
      </c>
      <c r="G35" s="89" t="e">
        <f aca="false">IF(Bets!G35="","",Bets!G35)</f>
        <v>#N/A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/>
      </c>
      <c r="C36" s="92" t="str">
        <f aca="false">IF(Bets!C36="","",Bets!C36)</f>
        <v/>
      </c>
      <c r="D36" s="93" t="str">
        <f aca="false">IF(Bets!D36="","",Bets!D36)</f>
        <v/>
      </c>
      <c r="E36" s="94" t="str">
        <f aca="false">IF(Bets!E36="","",Bets!E36)</f>
        <v/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/>
      </c>
      <c r="C37" s="99" t="str">
        <f aca="false">IF(Bets!C37="","",Bets!C37)</f>
        <v/>
      </c>
      <c r="D37" s="100" t="str">
        <f aca="false">IF(Bets!D37="","",Bets!D37)</f>
        <v/>
      </c>
      <c r="E37" s="94" t="str">
        <f aca="false">IF(Bets!E37="","",Bets!E37)</f>
        <v/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Burton</v>
      </c>
      <c r="C38" s="92" t="str">
        <f aca="false">IF(Bets!C38="","",Bets!C38)</f>
        <v>1/1</v>
      </c>
      <c r="D38" s="86" t="n">
        <f aca="false">IF(Bets!D38="","",Bets!D38)</f>
        <v>2</v>
      </c>
      <c r="E38" s="102" t="str">
        <f aca="false">IF(Bets!E38="","",Bets!E38)</f>
        <v>Correct</v>
      </c>
      <c r="F38" s="88" t="n">
        <f aca="false">IF(Bets!F38="","",Bets!F38)</f>
        <v>2.5</v>
      </c>
      <c r="G38" s="89" t="n">
        <f aca="false">IF(Bets!G38="","",Bets!G38)</f>
        <v>21.4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Wycombe</v>
      </c>
      <c r="C39" s="92" t="str">
        <f aca="false">IF(Bets!C39="","",Bets!C39)</f>
        <v>6/4</v>
      </c>
      <c r="D39" s="93" t="n">
        <f aca="false">IF(Bets!D39="","",Bets!D39)</f>
        <v>2.5</v>
      </c>
      <c r="E39" s="94" t="str">
        <f aca="false">IF(Bets!E39="","",Bets!E39)</f>
        <v>Correct</v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Bristol C</v>
      </c>
      <c r="C40" s="99" t="str">
        <f aca="false">IF(Bets!C40="","",Bets!C40)</f>
        <v>4/5</v>
      </c>
      <c r="D40" s="100" t="n">
        <f aca="false">IF(Bets!D40="","",Bets!D40)</f>
        <v>1.8</v>
      </c>
      <c r="E40" s="94" t="str">
        <f aca="false">IF(Bets!E40="","",Bets!E40)</f>
        <v/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Gillingham</v>
      </c>
      <c r="C41" s="92" t="str">
        <f aca="false">IF(Bets!C41="","",Bets!C41)</f>
        <v>6/4</v>
      </c>
      <c r="D41" s="86" t="n">
        <f aca="false">IF(Bets!D41="","",Bets!D41)</f>
        <v>2.5</v>
      </c>
      <c r="E41" s="102" t="str">
        <f aca="false">IF(Bets!E41="","",Bets!E41)</f>
        <v/>
      </c>
      <c r="F41" s="88" t="n">
        <f aca="false">IF(Bets!F41="","",Bets!F41)</f>
        <v>4.6875</v>
      </c>
      <c r="G41" s="89" t="n">
        <f aca="false">IF(Bets!G41="","",Bets!G41)</f>
        <v>36.40625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Wycombe</v>
      </c>
      <c r="C42" s="92" t="str">
        <f aca="false">IF(Bets!C42="","",Bets!C42)</f>
        <v>6/4</v>
      </c>
      <c r="D42" s="93" t="n">
        <f aca="false">IF(Bets!D42="","",Bets!D42)</f>
        <v>2.5</v>
      </c>
      <c r="E42" s="94" t="str">
        <f aca="false">IF(Bets!E42="","",Bets!E42)</f>
        <v>Correct</v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Plymouth</v>
      </c>
      <c r="C43" s="99" t="str">
        <f aca="false">IF(Bets!C43="","",Bets!C43)</f>
        <v>13/8</v>
      </c>
      <c r="D43" s="100" t="n">
        <f aca="false">IF(Bets!D43="","",Bets!D43)</f>
        <v>2.625</v>
      </c>
      <c r="E43" s="94" t="str">
        <f aca="false">IF(Bets!E43="","",Bets!E43)</f>
        <v>Correct</v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Southampton draw</v>
      </c>
      <c r="C44" s="92" t="str">
        <f aca="false">IF(Bets!C44="","",Bets!C44)</f>
        <v>23/10</v>
      </c>
      <c r="D44" s="86" t="n">
        <f aca="false">IF(Bets!D44="","",Bets!D44)</f>
        <v>3.3</v>
      </c>
      <c r="E44" s="102" t="str">
        <f aca="false">IF(Bets!E44="","",Bets!E44)</f>
        <v/>
      </c>
      <c r="F44" s="88" t="n">
        <f aca="false">IF(Bets!F44="","",Bets!F44)</f>
        <v>-4.85</v>
      </c>
      <c r="G44" s="89" t="n">
        <f aca="false">IF(Bets!G44="","",Bets!G44)</f>
        <v>43.471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Forest</v>
      </c>
      <c r="C45" s="92" t="str">
        <f aca="false">IF(Bets!C45="","",Bets!C45)</f>
        <v>23/20</v>
      </c>
      <c r="D45" s="93" t="n">
        <f aca="false">IF(Bets!D45="","",Bets!D45)</f>
        <v>2.15</v>
      </c>
      <c r="E45" s="94" t="str">
        <f aca="false">IF(Bets!E45="","",Bets!E45)</f>
        <v>Correct</v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Fulham</v>
      </c>
      <c r="C46" s="99" t="str">
        <f aca="false">IF(Bets!C46="","",Bets!C46)</f>
        <v>9/5</v>
      </c>
      <c r="D46" s="100" t="n">
        <f aca="false">IF(Bets!D46="","",Bets!D46)</f>
        <v>2.8</v>
      </c>
      <c r="E46" s="94" t="str">
        <f aca="false">IF(Bets!E46="","",Bets!E46)</f>
        <v/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>Huddersfield draw</v>
      </c>
      <c r="C47" s="92" t="str">
        <f aca="false">IF(Bets!C47="","",Bets!C47)</f>
        <v>12/5</v>
      </c>
      <c r="D47" s="86" t="n">
        <f aca="false">IF(Bets!D47="","",Bets!D47)</f>
        <v>3.4</v>
      </c>
      <c r="E47" s="102" t="str">
        <f aca="false">IF(Bets!E47="","",Bets!E47)</f>
        <v>Correct</v>
      </c>
      <c r="F47" s="88" t="n">
        <f aca="false">IF(Bets!F47="","",Bets!F47)</f>
        <v>-3.6</v>
      </c>
      <c r="G47" s="89" t="n">
        <f aca="false">IF(Bets!G47="","",Bets!G47)</f>
        <v>44.36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>Doncaster</v>
      </c>
      <c r="C48" s="92" t="str">
        <f aca="false">IF(Bets!C48="","",Bets!C48)</f>
        <v>6/4</v>
      </c>
      <c r="D48" s="93" t="n">
        <f aca="false">IF(Bets!D48="","",Bets!D48)</f>
        <v>2.5</v>
      </c>
      <c r="E48" s="94" t="str">
        <f aca="false">IF(Bets!E48="","",Bets!E48)</f>
        <v/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>Yeovil</v>
      </c>
      <c r="C49" s="99" t="str">
        <f aca="false">IF(Bets!C49="","",Bets!C49)</f>
        <v>7/5</v>
      </c>
      <c r="D49" s="100" t="n">
        <f aca="false">IF(Bets!D49="","",Bets!D49)</f>
        <v>2.4</v>
      </c>
      <c r="E49" s="94" t="str">
        <f aca="false">IF(Bets!E49="","",Bets!E49)</f>
        <v/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Bristol C</v>
      </c>
      <c r="C50" s="92" t="str">
        <f aca="false">IF(Bets!C50="","",Bets!C50)</f>
        <v>4/5</v>
      </c>
      <c r="D50" s="86" t="n">
        <f aca="false">IF(Bets!D50="","",Bets!D50)</f>
        <v>1.8</v>
      </c>
      <c r="E50" s="102" t="str">
        <f aca="false">IF(Bets!E50="","",Bets!E50)</f>
        <v/>
      </c>
      <c r="F50" s="88" t="n">
        <f aca="false">IF(Bets!F50="","",Bets!F50)</f>
        <v>-7</v>
      </c>
      <c r="G50" s="89" t="n">
        <f aca="false">IF(Bets!G50="","",Bets!G50)</f>
        <v>41.364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Southampton draw</v>
      </c>
      <c r="C51" s="92" t="str">
        <f aca="false">IF(Bets!C51="","",Bets!C51)</f>
        <v>23/10</v>
      </c>
      <c r="D51" s="93" t="n">
        <f aca="false">IF(Bets!D51="","",Bets!D51)</f>
        <v>3.3</v>
      </c>
      <c r="E51" s="94" t="str">
        <f aca="false">IF(Bets!E51="","",Bets!E51)</f>
        <v/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Villa draw</v>
      </c>
      <c r="C52" s="99" t="str">
        <f aca="false">IF(Bets!C52="","",Bets!C52)</f>
        <v>21/10</v>
      </c>
      <c r="D52" s="100" t="n">
        <f aca="false">IF(Bets!D52="","",Bets!D52)</f>
        <v>3.1</v>
      </c>
      <c r="E52" s="94" t="str">
        <f aca="false">IF(Bets!E52="","",Bets!E52)</f>
        <v/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Arsenal</v>
      </c>
      <c r="C53" s="92" t="str">
        <f aca="false">IF(Bets!C53="","",Bets!C53)</f>
        <v>3/4</v>
      </c>
      <c r="D53" s="86" t="n">
        <f aca="false">IF(Bets!D53="","",Bets!D53)</f>
        <v>1.75</v>
      </c>
      <c r="E53" s="102" t="str">
        <f aca="false">IF(Bets!E53="","",Bets!E53)</f>
        <v>Correct</v>
      </c>
      <c r="F53" s="88" t="n">
        <f aca="false">IF(Bets!F53="","",Bets!F53)</f>
        <v>-5.25</v>
      </c>
      <c r="G53" s="89" t="n">
        <f aca="false">IF(Bets!G53="","",Bets!G53)</f>
        <v>14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Man U</v>
      </c>
      <c r="C54" s="92" t="str">
        <f aca="false">IF(Bets!C54="","",Bets!C54)</f>
        <v>10/11</v>
      </c>
      <c r="D54" s="93" t="n">
        <f aca="false">IF(Bets!D54="","",Bets!D54)</f>
        <v>1.90909090909091</v>
      </c>
      <c r="E54" s="94" t="str">
        <f aca="false">IF(Bets!E54="","",Bets!E54)</f>
        <v/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Spurs</v>
      </c>
      <c r="C55" s="99" t="str">
        <f aca="false">IF(Bets!C55="","",Bets!C55)</f>
        <v>3/4</v>
      </c>
      <c r="D55" s="100" t="n">
        <f aca="false">IF(Bets!D55="","",Bets!D55)</f>
        <v>1.75</v>
      </c>
      <c r="E55" s="94" t="str">
        <f aca="false">IF(Bets!E55="","",Bets!E55)</f>
        <v/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>Arsenal</v>
      </c>
      <c r="C56" s="92" t="str">
        <f aca="false">IF(Bets!C56="","",Bets!C56)</f>
        <v>3/4</v>
      </c>
      <c r="D56" s="86" t="n">
        <f aca="false">IF(Bets!D56="","",Bets!D56)</f>
        <v>1.75</v>
      </c>
      <c r="E56" s="102" t="str">
        <f aca="false">IF(Bets!E56="","",Bets!E56)</f>
        <v>Correct</v>
      </c>
      <c r="F56" s="88" t="n">
        <f aca="false">IF(Bets!F56="","",Bets!F56)</f>
        <v>4.65</v>
      </c>
      <c r="G56" s="89" t="n">
        <f aca="false">IF(Bets!G56="","",Bets!G56)</f>
        <v>32.48</v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>Bournemouth</v>
      </c>
      <c r="C57" s="92" t="str">
        <f aca="false">IF(Bets!C57="","",Bets!C57)</f>
        <v>6/5</v>
      </c>
      <c r="D57" s="93" t="n">
        <f aca="false">IF(Bets!D57="","",Bets!D57)</f>
        <v>2.2</v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>Colchester</v>
      </c>
      <c r="C58" s="99" t="str">
        <f aca="false">IF(Bets!C58="","",Bets!C58)</f>
        <v>13/5</v>
      </c>
      <c r="D58" s="100" t="n">
        <f aca="false">IF(Bets!D58="","",Bets!D58)</f>
        <v>3.6</v>
      </c>
      <c r="E58" s="94" t="str">
        <f aca="false">IF(Bets!E58="","",Bets!E58)</f>
        <v>Correct</v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Everton draw</v>
      </c>
      <c r="C59" s="92" t="str">
        <f aca="false">IF(Bets!C59="","",Bets!C59)</f>
        <v>13/5</v>
      </c>
      <c r="D59" s="86" t="n">
        <f aca="false">IF(Bets!D59="","",Bets!D59)</f>
        <v>3.6</v>
      </c>
      <c r="E59" s="102" t="str">
        <f aca="false">IF(Bets!E59="","",Bets!E59)</f>
        <v>Correct</v>
      </c>
      <c r="F59" s="88" t="n">
        <f aca="false">IF(Bets!F59="","",Bets!F59)</f>
        <v>13.85</v>
      </c>
      <c r="G59" s="89" t="n">
        <f aca="false">IF(Bets!G59="","",Bets!G59)</f>
        <v>85.955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Spurs draw</v>
      </c>
      <c r="C60" s="92" t="str">
        <f aca="false">IF(Bets!C60="","",Bets!C60)</f>
        <v>11/4</v>
      </c>
      <c r="D60" s="93" t="n">
        <f aca="false">IF(Bets!D60="","",Bets!D60)</f>
        <v>3.75</v>
      </c>
      <c r="E60" s="94" t="str">
        <f aca="false">IF(Bets!E60="","",Bets!E60)</f>
        <v>Correct</v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Southampton draw</v>
      </c>
      <c r="C61" s="99" t="str">
        <f aca="false">IF(Bets!C61="","",Bets!C61)</f>
        <v>23/10</v>
      </c>
      <c r="D61" s="100" t="n">
        <f aca="false">IF(Bets!D61="","",Bets!D61)</f>
        <v>3.3</v>
      </c>
      <c r="E61" s="94" t="str">
        <f aca="false">IF(Bets!E61="","",Bets!E61)</f>
        <v/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Bury</v>
      </c>
      <c r="C62" s="92" t="str">
        <f aca="false">IF(Bets!C62="","",Bets!C62)</f>
        <v>1/2</v>
      </c>
      <c r="D62" s="86" t="n">
        <f aca="false">IF(Bets!D62="","",Bets!D62)</f>
        <v>1.5</v>
      </c>
      <c r="E62" s="102" t="str">
        <f aca="false">IF(Bets!E62="","",Bets!E62)</f>
        <v>Correct</v>
      </c>
      <c r="F62" s="88" t="n">
        <f aca="false">IF(Bets!F62="","",Bets!F62)</f>
        <v>-1.33333333333333</v>
      </c>
      <c r="G62" s="89" t="n">
        <f aca="false">IF(Bets!G62="","",Bets!G62)</f>
        <v>15.3333333333333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Watford</v>
      </c>
      <c r="C63" s="92" t="str">
        <f aca="false">IF(Bets!C63="","",Bets!C63)</f>
        <v>6/4</v>
      </c>
      <c r="D63" s="93" t="n">
        <f aca="false">IF(Bets!D63="","",Bets!D63)</f>
        <v>2.5</v>
      </c>
      <c r="E63" s="94" t="str">
        <f aca="false">IF(Bets!E63="","",Bets!E63)</f>
        <v/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Derby</v>
      </c>
      <c r="C64" s="99" t="str">
        <f aca="false">IF(Bets!C64="","",Bets!C64)</f>
        <v>4/6</v>
      </c>
      <c r="D64" s="100" t="n">
        <f aca="false">IF(Bets!D64="","",Bets!D64)</f>
        <v>1.66666666666667</v>
      </c>
      <c r="E64" s="94" t="str">
        <f aca="false">IF(Bets!E64="","",Bets!E64)</f>
        <v>Correct</v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Newport</v>
      </c>
      <c r="C65" s="92" t="str">
        <f aca="false">IF(Bets!C65="","",Bets!C65)</f>
        <v>1/1</v>
      </c>
      <c r="D65" s="86" t="n">
        <f aca="false">IF(Bets!D65="","",Bets!D65)</f>
        <v>2</v>
      </c>
      <c r="E65" s="102" t="str">
        <f aca="false">IF(Bets!E65="","",Bets!E65)</f>
        <v/>
      </c>
      <c r="F65" s="88" t="n">
        <f aca="false">IF(Bets!F65="","",Bets!F65)</f>
        <v>-4.9</v>
      </c>
      <c r="G65" s="89" t="n">
        <f aca="false">IF(Bets!G65="","",Bets!G65)</f>
        <v>19.0545454545455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Northampton</v>
      </c>
      <c r="C66" s="92" t="str">
        <f aca="false">IF(Bets!C66="","",Bets!C66)</f>
        <v>11/10</v>
      </c>
      <c r="D66" s="93" t="n">
        <f aca="false">IF(Bets!D66="","",Bets!D66)</f>
        <v>2.1</v>
      </c>
      <c r="E66" s="94" t="str">
        <f aca="false">IF(Bets!E66="","",Bets!E66)</f>
        <v>Correct</v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Shrewsbury</v>
      </c>
      <c r="C67" s="99" t="str">
        <f aca="false">IF(Bets!C67="","",Bets!C67)</f>
        <v>10/11</v>
      </c>
      <c r="D67" s="100" t="n">
        <f aca="false">IF(Bets!D67="","",Bets!D67)</f>
        <v>1.90909090909091</v>
      </c>
      <c r="E67" s="94" t="str">
        <f aca="false">IF(Bets!E67="","",Bets!E67)</f>
        <v/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Derby</v>
      </c>
      <c r="C68" s="92" t="str">
        <f aca="false">IF(Bets!C68="","",Bets!C68)</f>
        <v>4/6</v>
      </c>
      <c r="D68" s="86" t="n">
        <f aca="false">IF(Bets!D68="","",Bets!D68)</f>
        <v>1.66666666666667</v>
      </c>
      <c r="E68" s="102" t="str">
        <f aca="false">IF(Bets!E68="","",Bets!E68)</f>
        <v>Correct</v>
      </c>
      <c r="F68" s="88" t="n">
        <f aca="false">IF(Bets!F68="","",Bets!F68)</f>
        <v>-5.33333333333333</v>
      </c>
      <c r="G68" s="89" t="n">
        <f aca="false">IF(Bets!G68="","",Bets!G68)</f>
        <v>12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Middlesbro</v>
      </c>
      <c r="C69" s="92" t="str">
        <f aca="false">IF(Bets!C69="","",Bets!C69)</f>
        <v>1/2</v>
      </c>
      <c r="D69" s="93" t="n">
        <f aca="false">IF(Bets!D69="","",Bets!D69)</f>
        <v>1.5</v>
      </c>
      <c r="E69" s="94" t="str">
        <f aca="false">IF(Bets!E69="","",Bets!E69)</f>
        <v/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Ipswich</v>
      </c>
      <c r="C70" s="99" t="str">
        <f aca="false">IF(Bets!C70="","",Bets!C70)</f>
        <v>1/1</v>
      </c>
      <c r="D70" s="100" t="n">
        <f aca="false">IF(Bets!D70="","",Bets!D70)</f>
        <v>2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Fulham</v>
      </c>
      <c r="C71" s="92" t="str">
        <f aca="false">IF(Bets!C71="","",Bets!C71)</f>
        <v>9/5</v>
      </c>
      <c r="D71" s="86" t="n">
        <f aca="false">IF(Bets!D71="","",Bets!D71)</f>
        <v>2.8</v>
      </c>
      <c r="E71" s="102" t="str">
        <f aca="false">IF(Bets!E71="","",Bets!E71)</f>
        <v/>
      </c>
      <c r="F71" s="88" t="n">
        <f aca="false">IF(Bets!F71="","",Bets!F71)</f>
        <v>-4.25</v>
      </c>
      <c r="G71" s="89" t="n">
        <f aca="false">IF(Bets!G71="","",Bets!G71)</f>
        <v>30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Norwich</v>
      </c>
      <c r="C72" s="92" t="str">
        <f aca="false">IF(Bets!C72="","",Bets!C72)</f>
        <v>7/4</v>
      </c>
      <c r="D72" s="93" t="n">
        <f aca="false">IF(Bets!D72="","",Bets!D72)</f>
        <v>2.75</v>
      </c>
      <c r="E72" s="94" t="str">
        <f aca="false">IF(Bets!E72="","",Bets!E72)</f>
        <v>Correct</v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Everton</v>
      </c>
      <c r="C73" s="99" t="str">
        <f aca="false">IF(Bets!C73="","",Bets!C73)</f>
        <v>4/6</v>
      </c>
      <c r="D73" s="100" t="n">
        <f aca="false">IF(Bets!D73="","",Bets!D73)</f>
        <v>1.66666666666667</v>
      </c>
      <c r="E73" s="94" t="str">
        <f aca="false">IF(Bets!E73="","",Bets!E73)</f>
        <v/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Ipswich</v>
      </c>
      <c r="C74" s="92" t="str">
        <f aca="false">IF(Bets!C74="","",Bets!C74)</f>
        <v>1/1</v>
      </c>
      <c r="D74" s="86" t="n">
        <f aca="false">IF(Bets!D74="","",Bets!D74)</f>
        <v>2</v>
      </c>
      <c r="E74" s="102" t="str">
        <f aca="false">IF(Bets!E74="","",Bets!E74)</f>
        <v/>
      </c>
      <c r="F74" s="88" t="n">
        <f aca="false">IF(Bets!F74="","",Bets!F74)</f>
        <v>-7</v>
      </c>
      <c r="G74" s="89" t="n">
        <f aca="false">IF(Bets!G74="","",Bets!G74)</f>
        <v>25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Middlesbro</v>
      </c>
      <c r="C75" s="92" t="str">
        <f aca="false">IF(Bets!C75="","",Bets!C75)</f>
        <v>1/2</v>
      </c>
      <c r="D75" s="93" t="n">
        <f aca="false">IF(Bets!D75="","",Bets!D75)</f>
        <v>1.5</v>
      </c>
      <c r="E75" s="94" t="str">
        <f aca="false">IF(Bets!E75="","",Bets!E75)</f>
        <v/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Watford Draw</v>
      </c>
      <c r="C76" s="99" t="str">
        <f aca="false">IF(Bets!C76="","",Bets!C76)</f>
        <v>12/5</v>
      </c>
      <c r="D76" s="100" t="n">
        <f aca="false">IF(Bets!D76="","",Bets!D76)</f>
        <v>3.4</v>
      </c>
      <c r="E76" s="94" t="str">
        <f aca="false">IF(Bets!E76="","",Bets!E76)</f>
        <v/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Southampton</v>
      </c>
      <c r="C77" s="92" t="str">
        <f aca="false">IF(Bets!C77="","",Bets!C77)</f>
        <v>6/4</v>
      </c>
      <c r="D77" s="86" t="n">
        <f aca="false">IF(Bets!D77="","",Bets!D77)</f>
        <v>2.5</v>
      </c>
      <c r="E77" s="102" t="str">
        <f aca="false">IF(Bets!E77="","",Bets!E77)</f>
        <v/>
      </c>
      <c r="F77" s="88" t="n">
        <f aca="false">IF(Bets!F77="","",Bets!F77)</f>
        <v>-7</v>
      </c>
      <c r="G77" s="89" t="n">
        <f aca="false">IF(Bets!G77="","",Bets!G77)</f>
        <v>17.6666666666667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Spurs</v>
      </c>
      <c r="C78" s="92" t="str">
        <f aca="false">IF(Bets!C78="","",Bets!C78)</f>
        <v>3/4</v>
      </c>
      <c r="D78" s="93" t="n">
        <f aca="false">IF(Bets!D78="","",Bets!D78)</f>
        <v>1.75</v>
      </c>
      <c r="E78" s="94" t="str">
        <f aca="false">IF(Bets!E78="","",Bets!E78)</f>
        <v/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Everton</v>
      </c>
      <c r="C79" s="99" t="str">
        <f aca="false">IF(Bets!C79="","",Bets!C79)</f>
        <v>4/6</v>
      </c>
      <c r="D79" s="100" t="n">
        <f aca="false">IF(Bets!D79="","",Bets!D79)</f>
        <v>1.66666666666667</v>
      </c>
      <c r="E79" s="94" t="str">
        <f aca="false">IF(Bets!E79="","",Bets!E79)</f>
        <v/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e">
        <f aca="false">IF(Bets!G80="","",Bets!G80)</f>
        <v>#N/A</v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QPR</v>
      </c>
      <c r="C83" s="92" t="str">
        <f aca="false">IF(Bets!C83="","",Bets!C83)</f>
        <v>14/5</v>
      </c>
      <c r="D83" s="86" t="n">
        <f aca="false">IF(Bets!D83="","",Bets!D83)</f>
        <v>3.8</v>
      </c>
      <c r="E83" s="102" t="str">
        <f aca="false">IF(Bets!E83="","",Bets!E83)</f>
        <v/>
      </c>
      <c r="F83" s="88" t="n">
        <f aca="false">IF(Bets!F83="","",Bets!F83)</f>
        <v>-7</v>
      </c>
      <c r="G83" s="89" t="n">
        <f aca="false">IF(Bets!G83="","",Bets!G83)</f>
        <v>89.152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Birmingham</v>
      </c>
      <c r="C84" s="92" t="str">
        <f aca="false">IF(Bets!C84="","",Bets!C84)</f>
        <v>13/5</v>
      </c>
      <c r="D84" s="93" t="n">
        <f aca="false">IF(Bets!D84="","",Bets!D84)</f>
        <v>3.6</v>
      </c>
      <c r="E84" s="94" t="str">
        <f aca="false">IF(Bets!E84="","",Bets!E84)</f>
        <v/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Bolton</v>
      </c>
      <c r="C85" s="99" t="str">
        <f aca="false">IF(Bets!C85="","",Bets!C85)</f>
        <v>12/5</v>
      </c>
      <c r="D85" s="100" t="n">
        <f aca="false">IF(Bets!D85="","",Bets!D85)</f>
        <v>3.4</v>
      </c>
      <c r="E85" s="94" t="str">
        <f aca="false">IF(Bets!E85="","",Bets!E85)</f>
        <v/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Blackburn draw</v>
      </c>
      <c r="C86" s="92" t="str">
        <f aca="false">IF(Bets!C86="","",Bets!C86)</f>
        <v>3/1</v>
      </c>
      <c r="D86" s="86" t="n">
        <f aca="false">IF(Bets!D86="","",Bets!D86)</f>
        <v>4</v>
      </c>
      <c r="E86" s="102" t="str">
        <f aca="false">IF(Bets!E86="","",Bets!E86)</f>
        <v>Correct</v>
      </c>
      <c r="F86" s="88" t="n">
        <f aca="false">IF(Bets!F86="","",Bets!F86)</f>
        <v>-3</v>
      </c>
      <c r="G86" s="89" t="n">
        <f aca="false">IF(Bets!G86="","",Bets!G86)</f>
        <v>165.333333333333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Middlesbro draw</v>
      </c>
      <c r="C87" s="92" t="str">
        <f aca="false">IF(Bets!C87="","",Bets!C87)</f>
        <v>10/3</v>
      </c>
      <c r="D87" s="93" t="n">
        <f aca="false">IF(Bets!D87="","",Bets!D87)</f>
        <v>4.33333333333333</v>
      </c>
      <c r="E87" s="94" t="str">
        <f aca="false">IF(Bets!E87="","",Bets!E87)</f>
        <v/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Leicester</v>
      </c>
      <c r="C88" s="99" t="str">
        <f aca="false">IF(Bets!C88="","",Bets!C88)</f>
        <v>9/2</v>
      </c>
      <c r="D88" s="100" t="n">
        <f aca="false">IF(Bets!D88="","",Bets!D88)</f>
        <v>5.5</v>
      </c>
      <c r="E88" s="94" t="str">
        <f aca="false">IF(Bets!E88="","",Bets!E88)</f>
        <v/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Burnley</v>
      </c>
      <c r="C89" s="92" t="str">
        <f aca="false">IF(Bets!C89="","",Bets!C89)</f>
        <v>14/1</v>
      </c>
      <c r="D89" s="86" t="n">
        <f aca="false">IF(Bets!D89="","",Bets!D89)</f>
        <v>15</v>
      </c>
      <c r="E89" s="102" t="str">
        <f aca="false">IF(Bets!E89="","",Bets!E89)</f>
        <v/>
      </c>
      <c r="F89" s="88" t="n">
        <f aca="false">IF(Bets!F89="","",Bets!F89)</f>
        <v>-7</v>
      </c>
      <c r="G89" s="89" t="n">
        <f aca="false">IF(Bets!G89="","",Bets!G89)</f>
        <v>502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Hull draw</v>
      </c>
      <c r="C90" s="92" t="str">
        <f aca="false">IF(Bets!C90="","",Bets!C90)</f>
        <v>9/4</v>
      </c>
      <c r="D90" s="93" t="n">
        <f aca="false">IF(Bets!D90="","",Bets!D90)</f>
        <v>3.25</v>
      </c>
      <c r="E90" s="94" t="str">
        <f aca="false">IF(Bets!E90="","",Bets!E90)</f>
        <v/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Blackpool</v>
      </c>
      <c r="C91" s="99" t="str">
        <f aca="false">IF(Bets!C91="","",Bets!C91)</f>
        <v>11/2</v>
      </c>
      <c r="D91" s="100" t="n">
        <f aca="false">IF(Bets!D91="","",Bets!D91)</f>
        <v>6.5</v>
      </c>
      <c r="E91" s="94" t="str">
        <f aca="false">IF(Bets!E91="","",Bets!E91)</f>
        <v/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Newcastle</v>
      </c>
      <c r="C92" s="92" t="str">
        <f aca="false">IF(Bets!C92="","",Bets!C92)</f>
        <v>9/1</v>
      </c>
      <c r="D92" s="86" t="n">
        <f aca="false">IF(Bets!D92="","",Bets!D92)</f>
        <v>10</v>
      </c>
      <c r="E92" s="102" t="str">
        <f aca="false">IF(Bets!E92="","",Bets!E92)</f>
        <v/>
      </c>
      <c r="F92" s="88" t="n">
        <f aca="false">IF(Bets!F92="","",Bets!F92)</f>
        <v>-1</v>
      </c>
      <c r="G92" s="89" t="n">
        <f aca="false">IF(Bets!G92="","",Bets!G92)</f>
        <v>415.5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Scunthorpe</v>
      </c>
      <c r="C93" s="92" t="str">
        <f aca="false">IF(Bets!C93="","",Bets!C93)</f>
        <v>7/2</v>
      </c>
      <c r="D93" s="93" t="n">
        <f aca="false">IF(Bets!D93="","",Bets!D93)</f>
        <v>4.5</v>
      </c>
      <c r="E93" s="94" t="str">
        <f aca="false">IF(Bets!E93="","",Bets!E93)</f>
        <v/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Crawley</v>
      </c>
      <c r="C94" s="99" t="str">
        <f aca="false">IF(Bets!C94="","",Bets!C94)</f>
        <v>5/1</v>
      </c>
      <c r="D94" s="100" t="n">
        <f aca="false">IF(Bets!D94="","",Bets!D94)</f>
        <v>6</v>
      </c>
      <c r="E94" s="94" t="str">
        <f aca="false">IF(Bets!E94="","",Bets!E94)</f>
        <v>Correct</v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Blackburn</v>
      </c>
      <c r="C95" s="92" t="str">
        <f aca="false">IF(Bets!C95="","",Bets!C95)</f>
        <v>8/15</v>
      </c>
      <c r="D95" s="86" t="n">
        <f aca="false">IF(Bets!D95="","",Bets!D95)</f>
        <v>1.53333333333333</v>
      </c>
      <c r="E95" s="102" t="str">
        <f aca="false">IF(Bets!E95="","",Bets!E95)</f>
        <v/>
      </c>
      <c r="F95" s="88" t="n">
        <f aca="false">IF(Bets!F95="","",Bets!F95)</f>
        <v>-5.33333333333333</v>
      </c>
      <c r="G95" s="89" t="n">
        <f aca="false">IF(Bets!G95="","",Bets!G95)</f>
        <v>21.7244444444444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Derby</v>
      </c>
      <c r="C96" s="92" t="str">
        <f aca="false">IF(Bets!C96="","",Bets!C96)</f>
        <v>4/6</v>
      </c>
      <c r="D96" s="93" t="n">
        <f aca="false">IF(Bets!D96="","",Bets!D96)</f>
        <v>1.66666666666667</v>
      </c>
      <c r="E96" s="94" t="str">
        <f aca="false">IF(Bets!E96="","",Bets!E96)</f>
        <v>Correct</v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Watford draw</v>
      </c>
      <c r="C97" s="99" t="str">
        <f aca="false">IF(Bets!C97="","",Bets!C97)</f>
        <v>12/5</v>
      </c>
      <c r="D97" s="100" t="n">
        <f aca="false">IF(Bets!D97="","",Bets!D97)</f>
        <v>3.4</v>
      </c>
      <c r="E97" s="94" t="str">
        <f aca="false">IF(Bets!E97="","",Bets!E97)</f>
        <v/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/>
      </c>
      <c r="C98" s="92" t="str">
        <f aca="false">IF(Bets!C98="","",Bets!C98)</f>
        <v/>
      </c>
      <c r="D98" s="86" t="str">
        <f aca="false">IF(Bets!D98="","",Bets!D98)</f>
        <v/>
      </c>
      <c r="E98" s="102" t="str">
        <f aca="false">IF(Bets!E98="","",Bets!E98)</f>
        <v/>
      </c>
      <c r="F98" s="88" t="str">
        <f aca="false">IF(Bets!F98="","",Bets!F98)</f>
        <v/>
      </c>
      <c r="G98" s="89" t="e">
        <f aca="false">IF(Bets!G98="","",Bets!G98)</f>
        <v>#N/A</v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/>
      </c>
      <c r="C99" s="92" t="str">
        <f aca="false">IF(Bets!C99="","",Bets!C99)</f>
        <v/>
      </c>
      <c r="D99" s="93" t="str">
        <f aca="false">IF(Bets!D99="","",Bets!D99)</f>
        <v/>
      </c>
      <c r="E99" s="94" t="str">
        <f aca="false">IF(Bets!E99="","",Bets!E99)</f>
        <v/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/>
      </c>
      <c r="C100" s="99" t="str">
        <f aca="false">IF(Bets!C100="","",Bets!C100)</f>
        <v/>
      </c>
      <c r="D100" s="100" t="str">
        <f aca="false">IF(Bets!D100="","",Bets!D100)</f>
        <v/>
      </c>
      <c r="E100" s="94" t="str">
        <f aca="false">IF(Bets!E100="","",Bets!E100)</f>
        <v/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Derby</v>
      </c>
      <c r="C101" s="92" t="str">
        <f aca="false">IF(Bets!C101="","",Bets!C101)</f>
        <v>4/6</v>
      </c>
      <c r="D101" s="86" t="n">
        <f aca="false">IF(Bets!D101="","",Bets!D101)</f>
        <v>1.66666666666667</v>
      </c>
      <c r="E101" s="102" t="str">
        <f aca="false">IF(Bets!E101="","",Bets!E101)</f>
        <v>Correct</v>
      </c>
      <c r="F101" s="88" t="n">
        <f aca="false">IF(Bets!F101="","",Bets!F101)</f>
        <v>-5.33333333333333</v>
      </c>
      <c r="G101" s="89" t="n">
        <f aca="false">IF(Bets!G101="","",Bets!G101)</f>
        <v>29.5466666666667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Bournemouth</v>
      </c>
      <c r="C102" s="92" t="str">
        <f aca="false">IF(Bets!C102="","",Bets!C102)</f>
        <v>6/5</v>
      </c>
      <c r="D102" s="93" t="n">
        <f aca="false">IF(Bets!D102="","",Bets!D102)</f>
        <v>2.2</v>
      </c>
      <c r="E102" s="94" t="str">
        <f aca="false">IF(Bets!E102="","",Bets!E102)</f>
        <v/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Bolton</v>
      </c>
      <c r="C103" s="99" t="str">
        <f aca="false">IF(Bets!C103="","",Bets!C103)</f>
        <v>12/5</v>
      </c>
      <c r="D103" s="100" t="n">
        <f aca="false">IF(Bets!D103="","",Bets!D103)</f>
        <v>3.4</v>
      </c>
      <c r="E103" s="94" t="str">
        <f aca="false">IF(Bets!E103="","",Bets!E103)</f>
        <v/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Watford draw</v>
      </c>
      <c r="C104" s="92" t="str">
        <f aca="false">IF(Bets!C104="","",Bets!C104)</f>
        <v>12/5</v>
      </c>
      <c r="D104" s="86" t="n">
        <f aca="false">IF(Bets!D104="","",Bets!D104)</f>
        <v>3.4</v>
      </c>
      <c r="E104" s="102" t="str">
        <f aca="false">IF(Bets!E104="","",Bets!E104)</f>
        <v/>
      </c>
      <c r="F104" s="88" t="n">
        <f aca="false">IF(Bets!F104="","",Bets!F104)</f>
        <v>-3.4</v>
      </c>
      <c r="G104" s="89" t="n">
        <f aca="false">IF(Bets!G104="","",Bets!G104)</f>
        <v>81.056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Wolves draw</v>
      </c>
      <c r="C105" s="92" t="str">
        <f aca="false">IF(Bets!C105="","",Bets!C105)</f>
        <v>12/5</v>
      </c>
      <c r="D105" s="93" t="n">
        <f aca="false">IF(Bets!D105="","",Bets!D105)</f>
        <v>3.4</v>
      </c>
      <c r="E105" s="94" t="str">
        <f aca="false">IF(Bets!E105="","",Bets!E105)</f>
        <v/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Everton draw</v>
      </c>
      <c r="C106" s="99" t="str">
        <f aca="false">IF(Bets!C106="","",Bets!C106)</f>
        <v>13/5</v>
      </c>
      <c r="D106" s="100" t="n">
        <f aca="false">IF(Bets!D106="","",Bets!D106)</f>
        <v>3.6</v>
      </c>
      <c r="E106" s="94" t="str">
        <f aca="false">IF(Bets!E106="","",Bets!E106)</f>
        <v>Correct</v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Derby</v>
      </c>
      <c r="C107" s="92" t="str">
        <f aca="false">IF(Bets!C107="","",Bets!C107)</f>
        <v>4/6</v>
      </c>
      <c r="D107" s="86" t="n">
        <f aca="false">IF(Bets!D107="","",Bets!D107)</f>
        <v>1.66666666666667</v>
      </c>
      <c r="E107" s="102" t="str">
        <f aca="false">IF(Bets!E107="","",Bets!E107)</f>
        <v>Correct</v>
      </c>
      <c r="F107" s="88" t="n">
        <f aca="false">IF(Bets!F107="","",Bets!F107)</f>
        <v>-1.14285714285714</v>
      </c>
      <c r="G107" s="89" t="n">
        <f aca="false">IF(Bets!G107="","",Bets!G107)</f>
        <v>12.5714285714286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Ipswich</v>
      </c>
      <c r="C108" s="92" t="str">
        <f aca="false">IF(Bets!C108="","",Bets!C108)</f>
        <v>1/1</v>
      </c>
      <c r="D108" s="93" t="n">
        <f aca="false">IF(Bets!D108="","",Bets!D108)</f>
        <v>2</v>
      </c>
      <c r="E108" s="94" t="str">
        <f aca="false">IF(Bets!E108="","",Bets!E108)</f>
        <v/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Preston</v>
      </c>
      <c r="C109" s="99" t="str">
        <f aca="false">IF(Bets!C109="","",Bets!C109)</f>
        <v>4/7</v>
      </c>
      <c r="D109" s="100" t="n">
        <f aca="false">IF(Bets!D109="","",Bets!D109)</f>
        <v>1.57142857142857</v>
      </c>
      <c r="E109" s="94" t="str">
        <f aca="false">IF(Bets!E109="","",Bets!E109)</f>
        <v>Correct</v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Sunderland draw</v>
      </c>
      <c r="C110" s="92" t="str">
        <f aca="false">IF(Bets!C110="","",Bets!C110)</f>
        <v>2/1</v>
      </c>
      <c r="D110" s="86" t="n">
        <f aca="false">IF(Bets!D110="","",Bets!D110)</f>
        <v>3</v>
      </c>
      <c r="E110" s="102" t="str">
        <f aca="false">IF(Bets!E110="","",Bets!E110)</f>
        <v>Correct</v>
      </c>
      <c r="F110" s="88" t="n">
        <f aca="false">IF(Bets!F110="","",Bets!F110)</f>
        <v>-4</v>
      </c>
      <c r="G110" s="89" t="n">
        <f aca="false">IF(Bets!G110="","",Bets!G110)</f>
        <v>64.16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Villa draw</v>
      </c>
      <c r="C111" s="92" t="str">
        <f aca="false">IF(Bets!C111="","",Bets!C111)</f>
        <v>21/10</v>
      </c>
      <c r="D111" s="93" t="n">
        <f aca="false">IF(Bets!D111="","",Bets!D111)</f>
        <v>3.1</v>
      </c>
      <c r="E111" s="94" t="str">
        <f aca="false">IF(Bets!E111="","",Bets!E111)</f>
        <v/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Brighton draw</v>
      </c>
      <c r="C112" s="99" t="str">
        <f aca="false">IF(Bets!C112="","",Bets!C112)</f>
        <v>12/5</v>
      </c>
      <c r="D112" s="100" t="n">
        <f aca="false">IF(Bets!D112="","",Bets!D112)</f>
        <v>3.4</v>
      </c>
      <c r="E112" s="94" t="str">
        <f aca="false">IF(Bets!E112="","",Bets!E112)</f>
        <v/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spurs</v>
      </c>
      <c r="C113" s="92" t="str">
        <f aca="false">IF(Bets!C113="","",Bets!C113)</f>
        <v>3/4</v>
      </c>
      <c r="D113" s="86" t="n">
        <f aca="false">IF(Bets!D113="","",Bets!D113)</f>
        <v>1.75</v>
      </c>
      <c r="E113" s="102" t="str">
        <f aca="false">IF(Bets!E113="","",Bets!E113)</f>
        <v/>
      </c>
      <c r="F113" s="88" t="n">
        <f aca="false">IF(Bets!F113="","",Bets!F113)</f>
        <v>-7</v>
      </c>
      <c r="G113" s="89" t="n">
        <f aca="false">IF(Bets!G113="","",Bets!G113)</f>
        <v>14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everton</v>
      </c>
      <c r="C114" s="92" t="str">
        <f aca="false">IF(Bets!C114="","",Bets!C114)</f>
        <v>4/6</v>
      </c>
      <c r="D114" s="93" t="n">
        <f aca="false">IF(Bets!D114="","",Bets!D114)</f>
        <v>1.66666666666667</v>
      </c>
      <c r="E114" s="94" t="str">
        <f aca="false">IF(Bets!E114="","",Bets!E114)</f>
        <v/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ipswich</v>
      </c>
      <c r="C115" s="99" t="str">
        <f aca="false">IF(Bets!C115="","",Bets!C115)</f>
        <v>1/1</v>
      </c>
      <c r="D115" s="100" t="n">
        <f aca="false">IF(Bets!D115="","",Bets!D115)</f>
        <v>2</v>
      </c>
      <c r="E115" s="94" t="str">
        <f aca="false">IF(Bets!E115="","",Bets!E115)</f>
        <v/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Chelsea draw</v>
      </c>
      <c r="C116" s="92" t="str">
        <f aca="false">IF(Bets!C116="","",Bets!C116)</f>
        <v>5/1</v>
      </c>
      <c r="D116" s="86" t="n">
        <f aca="false">IF(Bets!D116="","",Bets!D116)</f>
        <v>6</v>
      </c>
      <c r="E116" s="102" t="str">
        <f aca="false">IF(Bets!E116="","",Bets!E116)</f>
        <v>Correct</v>
      </c>
      <c r="F116" s="88" t="n">
        <f aca="false">IF(Bets!F116="","",Bets!F116)</f>
        <v>20</v>
      </c>
      <c r="G116" s="89" t="n">
        <f aca="false">IF(Bets!G116="","",Bets!G116)</f>
        <v>115.2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Sunderland draw</v>
      </c>
      <c r="C117" s="92" t="str">
        <f aca="false">IF(Bets!C117="","",Bets!C117)</f>
        <v>2/1</v>
      </c>
      <c r="D117" s="93" t="n">
        <f aca="false">IF(Bets!D117="","",Bets!D117)</f>
        <v>3</v>
      </c>
      <c r="E117" s="94" t="str">
        <f aca="false">IF(Bets!E117="","",Bets!E117)</f>
        <v>Correct</v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Brighton draw</v>
      </c>
      <c r="C118" s="99" t="str">
        <f aca="false">IF(Bets!C118="","",Bets!C118)</f>
        <v>12/5</v>
      </c>
      <c r="D118" s="100" t="n">
        <f aca="false">IF(Bets!D118="","",Bets!D118)</f>
        <v>3.4</v>
      </c>
      <c r="E118" s="94" t="str">
        <f aca="false">IF(Bets!E118="","",Bets!E118)</f>
        <v/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>Villa</v>
      </c>
      <c r="C119" s="92" t="str">
        <f aca="false">IF(Bets!C119="","",Bets!C119)</f>
        <v>13/8</v>
      </c>
      <c r="D119" s="86" t="n">
        <f aca="false">IF(Bets!D119="","",Bets!D119)</f>
        <v>2.625</v>
      </c>
      <c r="E119" s="102" t="str">
        <f aca="false">IF(Bets!E119="","",Bets!E119)</f>
        <v/>
      </c>
      <c r="F119" s="88" t="n">
        <f aca="false">IF(Bets!F119="","",Bets!F119)</f>
        <v>-7</v>
      </c>
      <c r="G119" s="89" t="n">
        <f aca="false">IF(Bets!G119="","",Bets!G119)</f>
        <v>58.246875</v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>Hull draw</v>
      </c>
      <c r="C120" s="92" t="str">
        <f aca="false">IF(Bets!C120="","",Bets!C120)</f>
        <v>9/4</v>
      </c>
      <c r="D120" s="93" t="n">
        <f aca="false">IF(Bets!D120="","",Bets!D120)</f>
        <v>3.25</v>
      </c>
      <c r="E120" s="94" t="str">
        <f aca="false">IF(Bets!E120="","",Bets!E120)</f>
        <v/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>Southampton draw</v>
      </c>
      <c r="C121" s="99" t="str">
        <f aca="false">IF(Bets!C121="","",Bets!C121)</f>
        <v>23/10</v>
      </c>
      <c r="D121" s="100" t="n">
        <f aca="false">IF(Bets!D121="","",Bets!D121)</f>
        <v>3.3</v>
      </c>
      <c r="E121" s="94" t="str">
        <f aca="false">IF(Bets!E121="","",Bets!E121)</f>
        <v/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/>
      </c>
      <c r="C122" s="92" t="str">
        <f aca="false">IF(Bets!C122="","",Bets!C122)</f>
        <v/>
      </c>
      <c r="D122" s="86" t="str">
        <f aca="false">IF(Bets!D122="","",Bets!D122)</f>
        <v/>
      </c>
      <c r="E122" s="102" t="str">
        <f aca="false">IF(Bets!E122="","",Bets!E122)</f>
        <v/>
      </c>
      <c r="F122" s="88" t="str">
        <f aca="false">IF(Bets!F122="","",Bets!F122)</f>
        <v/>
      </c>
      <c r="G122" s="89" t="e">
        <f aca="false">IF(Bets!G122="","",Bets!G122)</f>
        <v>#N/A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/>
      </c>
      <c r="C123" s="92" t="str">
        <f aca="false">IF(Bets!C123="","",Bets!C123)</f>
        <v/>
      </c>
      <c r="D123" s="93" t="str">
        <f aca="false">IF(Bets!D123="","",Bets!D123)</f>
        <v/>
      </c>
      <c r="E123" s="94" t="str">
        <f aca="false">IF(Bets!E123="","",Bets!E123)</f>
        <v/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/>
      </c>
      <c r="C124" s="99" t="str">
        <f aca="false">IF(Bets!C124="","",Bets!C124)</f>
        <v/>
      </c>
      <c r="D124" s="100" t="str">
        <f aca="false">IF(Bets!D124="","",Bets!D124)</f>
        <v/>
      </c>
      <c r="E124" s="94" t="str">
        <f aca="false">IF(Bets!E124="","",Bets!E124)</f>
        <v/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Man C</v>
      </c>
      <c r="C125" s="92" t="str">
        <f aca="false">IF(Bets!C125="","",Bets!C125)</f>
        <v>2/7</v>
      </c>
      <c r="D125" s="86" t="n">
        <f aca="false">IF(Bets!D125="","",Bets!D125)</f>
        <v>1.28571428571429</v>
      </c>
      <c r="E125" s="102" t="str">
        <f aca="false">IF(Bets!E125="","",Bets!E125)</f>
        <v>Correct</v>
      </c>
      <c r="F125" s="88" t="n">
        <f aca="false">IF(Bets!F125="","",Bets!F125)</f>
        <v>-5.71428571428571</v>
      </c>
      <c r="G125" s="89" t="n">
        <f aca="false">IF(Bets!G125="","",Bets!G125)</f>
        <v>12.2666666666667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Blackburn</v>
      </c>
      <c r="C126" s="92" t="str">
        <f aca="false">IF(Bets!C126="","",Bets!C126)</f>
        <v>8/15</v>
      </c>
      <c r="D126" s="93" t="n">
        <f aca="false">IF(Bets!D126="","",Bets!D126)</f>
        <v>1.53333333333333</v>
      </c>
      <c r="E126" s="94" t="str">
        <f aca="false">IF(Bets!E126="","",Bets!E126)</f>
        <v/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Gillingham</v>
      </c>
      <c r="C127" s="99" t="str">
        <f aca="false">IF(Bets!C127="","",Bets!C127)</f>
        <v>6/4</v>
      </c>
      <c r="D127" s="100" t="n">
        <f aca="false">IF(Bets!D127="","",Bets!D127)</f>
        <v>2.5</v>
      </c>
      <c r="E127" s="94" t="str">
        <f aca="false">IF(Bets!E127="","",Bets!E127)</f>
        <v/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/>
      </c>
      <c r="C128" s="92" t="str">
        <f aca="false">IF(Bets!C128="","",Bets!C128)</f>
        <v/>
      </c>
      <c r="D128" s="86" t="str">
        <f aca="false">IF(Bets!D128="","",Bets!D128)</f>
        <v/>
      </c>
      <c r="E128" s="102" t="str">
        <f aca="false">IF(Bets!E128="","",Bets!E128)</f>
        <v/>
      </c>
      <c r="F128" s="88" t="str">
        <f aca="false">IF(Bets!F128="","",Bets!F128)</f>
        <v/>
      </c>
      <c r="G128" s="89" t="e">
        <f aca="false">IF(Bets!G128="","",Bets!G128)</f>
        <v>#N/A</v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/>
      </c>
      <c r="C129" s="92" t="str">
        <f aca="false">IF(Bets!C129="","",Bets!C129)</f>
        <v/>
      </c>
      <c r="D129" s="93" t="str">
        <f aca="false">IF(Bets!D129="","",Bets!D129)</f>
        <v/>
      </c>
      <c r="E129" s="94" t="str">
        <f aca="false">IF(Bets!E129="","",Bets!E129)</f>
        <v/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/>
      </c>
      <c r="C130" s="99" t="str">
        <f aca="false">IF(Bets!C130="","",Bets!C130)</f>
        <v/>
      </c>
      <c r="D130" s="100" t="str">
        <f aca="false">IF(Bets!D130="","",Bets!D130)</f>
        <v/>
      </c>
      <c r="E130" s="94" t="str">
        <f aca="false">IF(Bets!E130="","",Bets!E130)</f>
        <v/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wigan Draw</v>
      </c>
      <c r="C131" s="92" t="str">
        <f aca="false">IF(Bets!C131="","",Bets!C131)</f>
        <v>12/5</v>
      </c>
      <c r="D131" s="86" t="n">
        <f aca="false">IF(Bets!D131="","",Bets!D131)</f>
        <v>3.4</v>
      </c>
      <c r="E131" s="102" t="str">
        <f aca="false">IF(Bets!E131="","",Bets!E131)</f>
        <v/>
      </c>
      <c r="F131" s="88" t="n">
        <f aca="false">IF(Bets!F131="","",Bets!F131)</f>
        <v>-4</v>
      </c>
      <c r="G131" s="89" t="n">
        <f aca="false">IF(Bets!G131="","",Bets!G131)</f>
        <v>44.8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Sunderland Draw</v>
      </c>
      <c r="C132" s="92" t="str">
        <f aca="false">IF(Bets!C132="","",Bets!C132)</f>
        <v>2/1</v>
      </c>
      <c r="D132" s="93" t="n">
        <f aca="false">IF(Bets!D132="","",Bets!D132)</f>
        <v>3</v>
      </c>
      <c r="E132" s="94" t="str">
        <f aca="false">IF(Bets!E132="","",Bets!E132)</f>
        <v>Correct</v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Bradford</v>
      </c>
      <c r="C133" s="99" t="str">
        <f aca="false">IF(Bets!C133="","",Bets!C133)</f>
        <v>1/1</v>
      </c>
      <c r="D133" s="100" t="n">
        <f aca="false">IF(Bets!D133="","",Bets!D133)</f>
        <v>2</v>
      </c>
      <c r="E133" s="94" t="str">
        <f aca="false">IF(Bets!E133="","",Bets!E133)</f>
        <v/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Chelsea</v>
      </c>
      <c r="C134" s="92" t="str">
        <f aca="false">IF(Bets!C134="","",Bets!C134)</f>
        <v>1/5</v>
      </c>
      <c r="D134" s="86" t="n">
        <f aca="false">IF(Bets!D134="","",Bets!D134)</f>
        <v>1.2</v>
      </c>
      <c r="E134" s="102" t="str">
        <f aca="false">IF(Bets!E134="","",Bets!E134)</f>
        <v/>
      </c>
      <c r="F134" s="88" t="n">
        <f aca="false">IF(Bets!F134="","",Bets!F134)</f>
        <v>-3.6</v>
      </c>
      <c r="G134" s="89" t="n">
        <f aca="false">IF(Bets!G134="","",Bets!G134)</f>
        <v>20.16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Man U</v>
      </c>
      <c r="C135" s="92" t="str">
        <f aca="false">IF(Bets!C135="","",Bets!C135)</f>
        <v>10/11</v>
      </c>
      <c r="D135" s="93" t="n">
        <f aca="false">IF(Bets!D135="","",Bets!D135)</f>
        <v>1.90909090909091</v>
      </c>
      <c r="E135" s="94" t="str">
        <f aca="false">IF(Bets!E135="","",Bets!E135)</f>
        <v/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Huddersfield Draw</v>
      </c>
      <c r="C136" s="99" t="str">
        <f aca="false">IF(Bets!C136="","",Bets!C136)</f>
        <v>12/5</v>
      </c>
      <c r="D136" s="100" t="n">
        <f aca="false">IF(Bets!D136="","",Bets!D136)</f>
        <v>3.4</v>
      </c>
      <c r="E136" s="94" t="str">
        <f aca="false">IF(Bets!E136="","",Bets!E136)</f>
        <v>Correct</v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>Everton</v>
      </c>
      <c r="C137" s="92" t="str">
        <f aca="false">IF(Bets!C137="","",Bets!C137)</f>
        <v>4/6</v>
      </c>
      <c r="D137" s="86" t="n">
        <f aca="false">IF(Bets!D137="","",Bets!D137)</f>
        <v>1.66666666666667</v>
      </c>
      <c r="E137" s="102" t="str">
        <f aca="false">IF(Bets!E137="","",Bets!E137)</f>
        <v/>
      </c>
      <c r="F137" s="88" t="n">
        <f aca="false">IF(Bets!F137="","",Bets!F137)</f>
        <v>-5.33333333333333</v>
      </c>
      <c r="G137" s="89" t="n">
        <f aca="false">IF(Bets!G137="","",Bets!G137)</f>
        <v>11.5555555555556</v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>Spurs</v>
      </c>
      <c r="C138" s="92" t="str">
        <f aca="false">IF(Bets!C138="","",Bets!C138)</f>
        <v>3/4</v>
      </c>
      <c r="D138" s="93" t="n">
        <f aca="false">IF(Bets!D138="","",Bets!D138)</f>
        <v>1.75</v>
      </c>
      <c r="E138" s="94" t="str">
        <f aca="false">IF(Bets!E138="","",Bets!E138)</f>
        <v/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>MK Dons</v>
      </c>
      <c r="C139" s="99" t="str">
        <f aca="false">IF(Bets!C139="","",Bets!C139)</f>
        <v>4/6</v>
      </c>
      <c r="D139" s="100" t="n">
        <f aca="false">IF(Bets!D139="","",Bets!D139)</f>
        <v>1.66666666666667</v>
      </c>
      <c r="E139" s="94" t="str">
        <f aca="false">IF(Bets!E139="","",Bets!E139)</f>
        <v>Correct</v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/>
      </c>
      <c r="C140" s="92" t="str">
        <f aca="false">IF(Bets!C140="","",Bets!C140)</f>
        <v/>
      </c>
      <c r="D140" s="86" t="str">
        <f aca="false">IF(Bets!D140="","",Bets!D140)</f>
        <v/>
      </c>
      <c r="E140" s="102" t="str">
        <f aca="false">IF(Bets!E140="","",Bets!E140)</f>
        <v/>
      </c>
      <c r="F140" s="88" t="str">
        <f aca="false">IF(Bets!F140="","",Bets!F140)</f>
        <v/>
      </c>
      <c r="G140" s="89" t="e">
        <f aca="false">IF(Bets!G140="","",Bets!G140)</f>
        <v>#N/A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/>
      </c>
      <c r="C141" s="92" t="str">
        <f aca="false">IF(Bets!C141="","",Bets!C141)</f>
        <v/>
      </c>
      <c r="D141" s="93" t="str">
        <f aca="false">IF(Bets!D141="","",Bets!D141)</f>
        <v/>
      </c>
      <c r="E141" s="94" t="str">
        <f aca="false">IF(Bets!E141="","",Bets!E141)</f>
        <v/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/>
      </c>
      <c r="C142" s="99" t="str">
        <f aca="false">IF(Bets!C142="","",Bets!C142)</f>
        <v/>
      </c>
      <c r="D142" s="100" t="str">
        <f aca="false">IF(Bets!D142="","",Bets!D142)</f>
        <v/>
      </c>
      <c r="E142" s="94" t="str">
        <f aca="false">IF(Bets!E142="","",Bets!E142)</f>
        <v/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Sunderland draw</v>
      </c>
      <c r="C143" s="92" t="str">
        <f aca="false">IF(Bets!C143="","",Bets!C143)</f>
        <v>2/1</v>
      </c>
      <c r="D143" s="86" t="n">
        <f aca="false">IF(Bets!D143="","",Bets!D143)</f>
        <v>3</v>
      </c>
      <c r="E143" s="102" t="str">
        <f aca="false">IF(Bets!E143="","",Bets!E143)</f>
        <v>Correct</v>
      </c>
      <c r="F143" s="88" t="n">
        <f aca="false">IF(Bets!F143="","",Bets!F143)</f>
        <v>6</v>
      </c>
      <c r="G143" s="89" t="n">
        <f aca="false">IF(Bets!G143="","",Bets!G143)</f>
        <v>41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Luton</v>
      </c>
      <c r="C144" s="92" t="str">
        <f aca="false">IF(Bets!C144="","",Bets!C144)</f>
        <v>6/4</v>
      </c>
      <c r="D144" s="93" t="n">
        <f aca="false">IF(Bets!D144="","",Bets!D144)</f>
        <v>2.5</v>
      </c>
      <c r="E144" s="94" t="str">
        <f aca="false">IF(Bets!E144="","",Bets!E144)</f>
        <v/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Wycombe</v>
      </c>
      <c r="C145" s="99" t="str">
        <f aca="false">IF(Bets!C145="","",Bets!C145)</f>
        <v>6/4</v>
      </c>
      <c r="D145" s="100" t="n">
        <f aca="false">IF(Bets!D145="","",Bets!D145)</f>
        <v>2.5</v>
      </c>
      <c r="E145" s="94" t="str">
        <f aca="false">IF(Bets!E145="","",Bets!E145)</f>
        <v>Correct</v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/>
      </c>
      <c r="C146" s="92" t="str">
        <f aca="false">IF(Bets!C146="","",Bets!C146)</f>
        <v/>
      </c>
      <c r="D146" s="86" t="str">
        <f aca="false">IF(Bets!D146="","",Bets!D146)</f>
        <v/>
      </c>
      <c r="E146" s="102" t="str">
        <f aca="false">IF(Bets!E146="","",Bets!E146)</f>
        <v/>
      </c>
      <c r="F146" s="88" t="str">
        <f aca="false">IF(Bets!F146="","",Bets!F146)</f>
        <v/>
      </c>
      <c r="G146" s="89" t="e">
        <f aca="false">IF(Bets!G146="","",Bets!G146)</f>
        <v>#N/A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/>
      </c>
      <c r="C147" s="92" t="str">
        <f aca="false">IF(Bets!C147="","",Bets!C147)</f>
        <v/>
      </c>
      <c r="D147" s="93" t="str">
        <f aca="false">IF(Bets!D147="","",Bets!D147)</f>
        <v/>
      </c>
      <c r="E147" s="94" t="str">
        <f aca="false">IF(Bets!E147="","",Bets!E147)</f>
        <v/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/>
      </c>
      <c r="C148" s="99" t="str">
        <f aca="false">IF(Bets!C148="","",Bets!C148)</f>
        <v/>
      </c>
      <c r="D148" s="100" t="str">
        <f aca="false">IF(Bets!D148="","",Bets!D148)</f>
        <v/>
      </c>
      <c r="E148" s="94" t="str">
        <f aca="false">IF(Bets!E148="","",Bets!E148)</f>
        <v/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Leeds</v>
      </c>
      <c r="C149" s="92" t="str">
        <f aca="false">IF(Bets!C149="","",Bets!C149)</f>
        <v>5/1</v>
      </c>
      <c r="D149" s="86" t="n">
        <f aca="false">IF(Bets!D149="","",Bets!D149)</f>
        <v>6</v>
      </c>
      <c r="E149" s="102" t="str">
        <f aca="false">IF(Bets!E149="","",Bets!E149)</f>
        <v>Correct</v>
      </c>
      <c r="F149" s="88" t="n">
        <f aca="false">IF(Bets!F149="","",Bets!F149)</f>
        <v>24.2</v>
      </c>
      <c r="G149" s="89" t="n">
        <f aca="false">IF(Bets!G149="","",Bets!G149)</f>
        <v>233.5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Blackpool</v>
      </c>
      <c r="C150" s="92" t="str">
        <f aca="false">IF(Bets!C150="","",Bets!C150)</f>
        <v>11/2</v>
      </c>
      <c r="D150" s="93" t="n">
        <f aca="false">IF(Bets!D150="","",Bets!D150)</f>
        <v>6.5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Everton draw</v>
      </c>
      <c r="C151" s="99" t="str">
        <f aca="false">IF(Bets!C151="","",Bets!C151)</f>
        <v>13/5</v>
      </c>
      <c r="D151" s="100" t="n">
        <f aca="false">IF(Bets!D151="","",Bets!D151)</f>
        <v>3.6</v>
      </c>
      <c r="E151" s="94" t="str">
        <f aca="false">IF(Bets!E151="","",Bets!E151)</f>
        <v>Correct</v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>Middlesbro</v>
      </c>
      <c r="C152" s="92" t="str">
        <f aca="false">IF(Bets!C152="","",Bets!C152)</f>
        <v>1/2</v>
      </c>
      <c r="D152" s="86" t="n">
        <f aca="false">IF(Bets!D152="","",Bets!D152)</f>
        <v>1.5</v>
      </c>
      <c r="E152" s="102" t="str">
        <f aca="false">IF(Bets!E152="","",Bets!E152)</f>
        <v/>
      </c>
      <c r="F152" s="88" t="n">
        <f aca="false">IF(Bets!F152="","",Bets!F152)</f>
        <v>-5.33333333333333</v>
      </c>
      <c r="G152" s="89" t="n">
        <f aca="false">IF(Bets!G152="","",Bets!G152)</f>
        <v>7.75757575757576</v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>Mk dons</v>
      </c>
      <c r="C153" s="92" t="str">
        <f aca="false">IF(Bets!C153="","",Bets!C153)</f>
        <v>4/6</v>
      </c>
      <c r="D153" s="93" t="n">
        <f aca="false">IF(Bets!D153="","",Bets!D153)</f>
        <v>1.66666666666667</v>
      </c>
      <c r="E153" s="94" t="str">
        <f aca="false">IF(Bets!E153="","",Bets!E153)</f>
        <v>Correct</v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>Swindon</v>
      </c>
      <c r="C154" s="99" t="str">
        <f aca="false">IF(Bets!C154="","",Bets!C154)</f>
        <v>4/11</v>
      </c>
      <c r="D154" s="100" t="n">
        <f aca="false">IF(Bets!D154="","",Bets!D154)</f>
        <v>1.36363636363636</v>
      </c>
      <c r="E154" s="94" t="str">
        <f aca="false">IF(Bets!E154="","",Bets!E154)</f>
        <v/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Everton</v>
      </c>
      <c r="C155" s="92" t="str">
        <f aca="false">IF(Bets!C155="","",Bets!C155)</f>
        <v>4/6</v>
      </c>
      <c r="D155" s="86" t="n">
        <f aca="false">IF(Bets!D155="","",Bets!D155)</f>
        <v>1.66666666666667</v>
      </c>
      <c r="E155" s="102" t="str">
        <f aca="false">IF(Bets!E155="","",Bets!E155)</f>
        <v/>
      </c>
      <c r="F155" s="88" t="n">
        <f aca="false">IF(Bets!F155="","",Bets!F155)</f>
        <v>-4.2</v>
      </c>
      <c r="G155" s="89" t="n">
        <f aca="false">IF(Bets!G155="","",Bets!G155)</f>
        <v>33.5466666666667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Liverpool</v>
      </c>
      <c r="C156" s="92" t="str">
        <f aca="false">IF(Bets!C156="","",Bets!C156)</f>
        <v>9/5</v>
      </c>
      <c r="D156" s="93" t="n">
        <f aca="false">IF(Bets!D156="","",Bets!D156)</f>
        <v>2.8</v>
      </c>
      <c r="E156" s="94" t="str">
        <f aca="false">IF(Bets!E156="","",Bets!E156)</f>
        <v>Correct</v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Villa draw</v>
      </c>
      <c r="C157" s="99" t="str">
        <f aca="false">IF(Bets!C157="","",Bets!C157)</f>
        <v>21/10</v>
      </c>
      <c r="D157" s="100" t="n">
        <f aca="false">IF(Bets!D157="","",Bets!D157)</f>
        <v>3.1</v>
      </c>
      <c r="E157" s="94" t="str">
        <f aca="false">IF(Bets!E157="","",Bets!E157)</f>
        <v/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Accrington</v>
      </c>
      <c r="C158" s="92" t="str">
        <f aca="false">IF(Bets!C158="","",Bets!C158)</f>
        <v>11/10</v>
      </c>
      <c r="D158" s="86" t="n">
        <f aca="false">IF(Bets!D158="","",Bets!D158)</f>
        <v>2.1</v>
      </c>
      <c r="E158" s="102" t="str">
        <f aca="false">IF(Bets!E158="","",Bets!E158)</f>
        <v/>
      </c>
      <c r="F158" s="88" t="n">
        <f aca="false">IF(Bets!F158="","",Bets!F158)</f>
        <v>-7</v>
      </c>
      <c r="G158" s="89" t="n">
        <f aca="false">IF(Bets!G158="","",Bets!G158)</f>
        <v>13.9818181818182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Bradford</v>
      </c>
      <c r="C159" s="92" t="str">
        <f aca="false">IF(Bets!C159="","",Bets!C159)</f>
        <v>1/1</v>
      </c>
      <c r="D159" s="93" t="n">
        <f aca="false">IF(Bets!D159="","",Bets!D159)</f>
        <v>2</v>
      </c>
      <c r="E159" s="94" t="str">
        <f aca="false">IF(Bets!E159="","",Bets!E159)</f>
        <v/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Swindon</v>
      </c>
      <c r="C160" s="99" t="str">
        <f aca="false">IF(Bets!C160="","",Bets!C160)</f>
        <v>4/11</v>
      </c>
      <c r="D160" s="100" t="n">
        <f aca="false">IF(Bets!D160="","",Bets!D160)</f>
        <v>1.36363636363636</v>
      </c>
      <c r="E160" s="94" t="str">
        <f aca="false">IF(Bets!E160="","",Bets!E160)</f>
        <v/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>Blackburn</v>
      </c>
      <c r="C161" s="92" t="str">
        <f aca="false">IF(Bets!C161="","",Bets!C161)</f>
        <v>8/15</v>
      </c>
      <c r="D161" s="86" t="n">
        <f aca="false">IF(Bets!D161="","",Bets!D161)</f>
        <v>1.53333333333333</v>
      </c>
      <c r="E161" s="102" t="str">
        <f aca="false">IF(Bets!E161="","",Bets!E161)</f>
        <v/>
      </c>
      <c r="F161" s="88" t="n">
        <f aca="false">IF(Bets!F161="","",Bets!F161)</f>
        <v>-5.33333333333333</v>
      </c>
      <c r="G161" s="89" t="n">
        <f aca="false">IF(Bets!G161="","",Bets!G161)</f>
        <v>8.88888888888889</v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>Middlesbro</v>
      </c>
      <c r="C162" s="92" t="str">
        <f aca="false">IF(Bets!C162="","",Bets!C162)</f>
        <v>1/2</v>
      </c>
      <c r="D162" s="93" t="n">
        <f aca="false">IF(Bets!D162="","",Bets!D162)</f>
        <v>1.5</v>
      </c>
      <c r="E162" s="94" t="str">
        <f aca="false">IF(Bets!E162="","",Bets!E162)</f>
        <v/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>MK Dons</v>
      </c>
      <c r="C163" s="99" t="str">
        <f aca="false">IF(Bets!C163="","",Bets!C163)</f>
        <v>4/6</v>
      </c>
      <c r="D163" s="100" t="n">
        <f aca="false">IF(Bets!D163="","",Bets!D163)</f>
        <v>1.66666666666667</v>
      </c>
      <c r="E163" s="94" t="str">
        <f aca="false">IF(Bets!E163="","",Bets!E163)</f>
        <v>Correct</v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>MK Dons</v>
      </c>
      <c r="C164" s="92" t="str">
        <f aca="false">IF(Bets!C164="","",Bets!C164)</f>
        <v>4/6</v>
      </c>
      <c r="D164" s="86" t="n">
        <f aca="false">IF(Bets!D164="","",Bets!D164)</f>
        <v>1.66666666666667</v>
      </c>
      <c r="E164" s="102" t="str">
        <f aca="false">IF(Bets!E164="","",Bets!E164)</f>
        <v>Correct</v>
      </c>
      <c r="F164" s="88" t="n">
        <f aca="false">IF(Bets!F164="","",Bets!F164)</f>
        <v>-1.14285714285714</v>
      </c>
      <c r="G164" s="89" t="n">
        <f aca="false">IF(Bets!G164="","",Bets!G164)</f>
        <v>8.20779220779221</v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>Preston</v>
      </c>
      <c r="C165" s="92" t="str">
        <f aca="false">IF(Bets!C165="","",Bets!C165)</f>
        <v>4/7</v>
      </c>
      <c r="D165" s="93" t="n">
        <f aca="false">IF(Bets!D165="","",Bets!D165)</f>
        <v>1.57142857142857</v>
      </c>
      <c r="E165" s="94" t="str">
        <f aca="false">IF(Bets!E165="","",Bets!E165)</f>
        <v>Correct</v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>Swindon</v>
      </c>
      <c r="C166" s="99" t="str">
        <f aca="false">IF(Bets!C166="","",Bets!C166)</f>
        <v>4/11</v>
      </c>
      <c r="D166" s="100" t="n">
        <f aca="false">IF(Bets!D166="","",Bets!D166)</f>
        <v>1.36363636363636</v>
      </c>
      <c r="E166" s="94" t="str">
        <f aca="false">IF(Bets!E166="","",Bets!E166)</f>
        <v/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Blackburn</v>
      </c>
      <c r="C167" s="92" t="str">
        <f aca="false">IF(Bets!C167="","",Bets!C167)</f>
        <v>8/15</v>
      </c>
      <c r="D167" s="86" t="n">
        <f aca="false">IF(Bets!D167="","",Bets!D167)</f>
        <v>1.53333333333333</v>
      </c>
      <c r="E167" s="102" t="str">
        <f aca="false">IF(Bets!E167="","",Bets!E167)</f>
        <v/>
      </c>
      <c r="F167" s="88" t="n">
        <f aca="false">IF(Bets!F167="","",Bets!F167)</f>
        <v>-5.33333333333333</v>
      </c>
      <c r="G167" s="89" t="n">
        <f aca="false">IF(Bets!G167="","",Bets!G167)</f>
        <v>9.37142857142857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Sheff U</v>
      </c>
      <c r="C168" s="92" t="str">
        <f aca="false">IF(Bets!C168="","",Bets!C168)</f>
        <v>4/7</v>
      </c>
      <c r="D168" s="93" t="n">
        <f aca="false">IF(Bets!D168="","",Bets!D168)</f>
        <v>1.57142857142857</v>
      </c>
      <c r="E168" s="94" t="str">
        <f aca="false">IF(Bets!E168="","",Bets!E168)</f>
        <v/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Derby</v>
      </c>
      <c r="C169" s="99" t="str">
        <f aca="false">IF(Bets!C169="","",Bets!C169)</f>
        <v>4/6</v>
      </c>
      <c r="D169" s="100" t="n">
        <f aca="false">IF(Bets!D169="","",Bets!D169)</f>
        <v>1.66666666666667</v>
      </c>
      <c r="E169" s="94" t="str">
        <f aca="false">IF(Bets!E169="","",Bets!E169)</f>
        <v>Correct</v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>Southampton</v>
      </c>
      <c r="C170" s="92" t="str">
        <f aca="false">IF(Bets!C170="","",Bets!C170)</f>
        <v>6/4</v>
      </c>
      <c r="D170" s="86" t="n">
        <f aca="false">IF(Bets!D170="","",Bets!D170)</f>
        <v>2.5</v>
      </c>
      <c r="E170" s="102" t="str">
        <f aca="false">IF(Bets!E170="","",Bets!E170)</f>
        <v/>
      </c>
      <c r="F170" s="88" t="n">
        <f aca="false">IF(Bets!F170="","",Bets!F170)</f>
        <v>-5.71428571428571</v>
      </c>
      <c r="G170" s="89" t="n">
        <f aca="false">IF(Bets!G170="","",Bets!G170)</f>
        <v>16</v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>Man C</v>
      </c>
      <c r="C171" s="92" t="str">
        <f aca="false">IF(Bets!C171="","",Bets!C171)</f>
        <v>2/7</v>
      </c>
      <c r="D171" s="93" t="n">
        <f aca="false">IF(Bets!D171="","",Bets!D171)</f>
        <v>1.28571428571429</v>
      </c>
      <c r="E171" s="94" t="str">
        <f aca="false">IF(Bets!E171="","",Bets!E171)</f>
        <v>Correct</v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>Wigan</v>
      </c>
      <c r="C172" s="99" t="str">
        <f aca="false">IF(Bets!C172="","",Bets!C172)</f>
        <v>1/1</v>
      </c>
      <c r="D172" s="100" t="n">
        <f aca="false">IF(Bets!D172="","",Bets!D172)</f>
        <v>2</v>
      </c>
      <c r="E172" s="94" t="str">
        <f aca="false">IF(Bets!E172="","",Bets!E172)</f>
        <v/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>Luton</v>
      </c>
      <c r="C173" s="92" t="str">
        <f aca="false">IF(Bets!C173="","",Bets!C173)</f>
        <v>6/4</v>
      </c>
      <c r="D173" s="86" t="n">
        <f aca="false">IF(Bets!D173="","",Bets!D173)</f>
        <v>2.5</v>
      </c>
      <c r="E173" s="102" t="str">
        <f aca="false">IF(Bets!E173="","",Bets!E173)</f>
        <v/>
      </c>
      <c r="F173" s="88" t="n">
        <f aca="false">IF(Bets!F173="","",Bets!F173)</f>
        <v>-7</v>
      </c>
      <c r="G173" s="89" t="n">
        <f aca="false">IF(Bets!G173="","",Bets!G173)</f>
        <v>32.1333333333333</v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>Everton</v>
      </c>
      <c r="C174" s="92" t="str">
        <f aca="false">IF(Bets!C174="","",Bets!C174)</f>
        <v>4/6</v>
      </c>
      <c r="D174" s="93" t="n">
        <f aca="false">IF(Bets!D174="","",Bets!D174)</f>
        <v>1.66666666666667</v>
      </c>
      <c r="E174" s="94" t="str">
        <f aca="false">IF(Bets!E174="","",Bets!E174)</f>
        <v/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>Southampton draw</v>
      </c>
      <c r="C175" s="99" t="str">
        <f aca="false">IF(Bets!C175="","",Bets!C175)</f>
        <v>23/10</v>
      </c>
      <c r="D175" s="100" t="n">
        <f aca="false">IF(Bets!D175="","",Bets!D175)</f>
        <v>3.3</v>
      </c>
      <c r="E175" s="94" t="str">
        <f aca="false">IF(Bets!E175="","",Bets!E175)</f>
        <v/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>Spurs</v>
      </c>
      <c r="C176" s="92" t="str">
        <f aca="false">IF(Bets!C176="","",Bets!C176)</f>
        <v>3/4</v>
      </c>
      <c r="D176" s="86" t="n">
        <f aca="false">IF(Bets!D176="","",Bets!D176)</f>
        <v>1.75</v>
      </c>
      <c r="E176" s="102" t="str">
        <f aca="false">IF(Bets!E176="","",Bets!E176)</f>
        <v/>
      </c>
      <c r="F176" s="88" t="n">
        <f aca="false">IF(Bets!F176="","",Bets!F176)</f>
        <v>-3.9</v>
      </c>
      <c r="G176" s="89" t="n">
        <f aca="false">IF(Bets!G176="","",Bets!G176)</f>
        <v>20.9928571428571</v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>Sheff U</v>
      </c>
      <c r="C177" s="92" t="str">
        <f aca="false">IF(Bets!C177="","",Bets!C177)</f>
        <v>4/7</v>
      </c>
      <c r="D177" s="93" t="n">
        <f aca="false">IF(Bets!D177="","",Bets!D177)</f>
        <v>1.57142857142857</v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>Stevenage</v>
      </c>
      <c r="C178" s="99" t="str">
        <f aca="false">IF(Bets!C178="","",Bets!C178)</f>
        <v>21/10</v>
      </c>
      <c r="D178" s="100" t="n">
        <f aca="false">IF(Bets!D178="","",Bets!D178)</f>
        <v>3.1</v>
      </c>
      <c r="E178" s="94" t="str">
        <f aca="false">IF(Bets!E178="","",Bets!E178)</f>
        <v>Correct</v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Forest draw</v>
      </c>
      <c r="C179" s="92" t="str">
        <f aca="false">IF(Bets!C179="","",Bets!C179)</f>
        <v>23/10</v>
      </c>
      <c r="D179" s="86" t="n">
        <f aca="false">IF(Bets!D179="","",Bets!D179)</f>
        <v>3.3</v>
      </c>
      <c r="E179" s="102" t="str">
        <f aca="false">IF(Bets!E179="","",Bets!E179)</f>
        <v/>
      </c>
      <c r="F179" s="88" t="n">
        <f aca="false">IF(Bets!F179="","",Bets!F179)</f>
        <v>-7</v>
      </c>
      <c r="G179" s="89" t="n">
        <f aca="false">IF(Bets!G179="","",Bets!G179)</f>
        <v>77.14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Brighton draw</v>
      </c>
      <c r="C180" s="92" t="str">
        <f aca="false">IF(Bets!C180="","",Bets!C180)</f>
        <v>12/5</v>
      </c>
      <c r="D180" s="93" t="n">
        <f aca="false">IF(Bets!D180="","",Bets!D180)</f>
        <v>3.4</v>
      </c>
      <c r="E180" s="94" t="str">
        <f aca="false">IF(Bets!E180="","",Bets!E180)</f>
        <v/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Swansea draw</v>
      </c>
      <c r="C181" s="99" t="str">
        <f aca="false">IF(Bets!C181="","",Bets!C181)</f>
        <v>5/2</v>
      </c>
      <c r="D181" s="100" t="n">
        <f aca="false">IF(Bets!D181="","",Bets!D181)</f>
        <v>3.5</v>
      </c>
      <c r="E181" s="94" t="str">
        <f aca="false">IF(Bets!E181="","",Bets!E181)</f>
        <v/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Bury</v>
      </c>
      <c r="C182" s="92" t="str">
        <f aca="false">IF(Bets!C182="","",Bets!C182)</f>
        <v>1/2</v>
      </c>
      <c r="D182" s="86" t="n">
        <f aca="false">IF(Bets!D182="","",Bets!D182)</f>
        <v>1.5</v>
      </c>
      <c r="E182" s="102" t="str">
        <f aca="false">IF(Bets!E182="","",Bets!E182)</f>
        <v>Correct</v>
      </c>
      <c r="F182" s="88" t="n">
        <f aca="false">IF(Bets!F182="","",Bets!F182)</f>
        <v>-5.5</v>
      </c>
      <c r="G182" s="89" t="n">
        <f aca="false">IF(Bets!G182="","",Bets!G182)</f>
        <v>16.2272727272727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Swindon</v>
      </c>
      <c r="C183" s="92" t="str">
        <f aca="false">IF(Bets!C183="","",Bets!C183)</f>
        <v>4/11</v>
      </c>
      <c r="D183" s="93" t="n">
        <f aca="false">IF(Bets!D183="","",Bets!D183)</f>
        <v>1.36363636363636</v>
      </c>
      <c r="E183" s="94" t="str">
        <f aca="false">IF(Bets!E183="","",Bets!E183)</f>
        <v/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West Brom</v>
      </c>
      <c r="C184" s="99" t="str">
        <f aca="false">IF(Bets!C184="","",Bets!C184)</f>
        <v>21/10</v>
      </c>
      <c r="D184" s="100" t="n">
        <f aca="false">IF(Bets!D184="","",Bets!D184)</f>
        <v>3.1</v>
      </c>
      <c r="E184" s="94" t="str">
        <f aca="false">IF(Bets!E184="","",Bets!E184)</f>
        <v/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>Everton</v>
      </c>
      <c r="C185" s="92" t="str">
        <f aca="false">IF(Bets!C185="","",Bets!C185)</f>
        <v>4/6</v>
      </c>
      <c r="D185" s="86" t="n">
        <f aca="false">IF(Bets!D185="","",Bets!D185)</f>
        <v>1.66666666666667</v>
      </c>
      <c r="E185" s="102" t="str">
        <f aca="false">IF(Bets!E185="","",Bets!E185)</f>
        <v/>
      </c>
      <c r="F185" s="88" t="n">
        <f aca="false">IF(Bets!F185="","",Bets!F185)</f>
        <v>-7</v>
      </c>
      <c r="G185" s="89" t="n">
        <f aca="false">IF(Bets!G185="","",Bets!G185)</f>
        <v>23.5333333333333</v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>Southampton draw</v>
      </c>
      <c r="C186" s="92" t="str">
        <f aca="false">IF(Bets!C186="","",Bets!C186)</f>
        <v>23/10</v>
      </c>
      <c r="D186" s="93" t="n">
        <f aca="false">IF(Bets!D186="","",Bets!D186)</f>
        <v>3.3</v>
      </c>
      <c r="E186" s="94" t="str">
        <f aca="false">IF(Bets!E186="","",Bets!E186)</f>
        <v/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>Spurs</v>
      </c>
      <c r="C187" s="99" t="str">
        <f aca="false">IF(Bets!C187="","",Bets!C187)</f>
        <v>3/4</v>
      </c>
      <c r="D187" s="100" t="n">
        <f aca="false">IF(Bets!D187="","",Bets!D187)</f>
        <v>1.75</v>
      </c>
      <c r="E187" s="94" t="str">
        <f aca="false">IF(Bets!E187="","",Bets!E187)</f>
        <v/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>Rochdale</v>
      </c>
      <c r="C188" s="92" t="str">
        <f aca="false">IF(Bets!C188="","",Bets!C188)</f>
        <v>6/5</v>
      </c>
      <c r="D188" s="86" t="n">
        <f aca="false">IF(Bets!D188="","",Bets!D188)</f>
        <v>2.2</v>
      </c>
      <c r="E188" s="102" t="str">
        <f aca="false">IF(Bets!E188="","",Bets!E188)</f>
        <v>Correct</v>
      </c>
      <c r="F188" s="88" t="n">
        <f aca="false">IF(Bets!F188="","",Bets!F188)</f>
        <v>5.76</v>
      </c>
      <c r="G188" s="89" t="n">
        <f aca="false">IF(Bets!G188="","",Bets!G188)</f>
        <v>49.792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>Millwall draw</v>
      </c>
      <c r="C189" s="92" t="str">
        <f aca="false">IF(Bets!C189="","",Bets!C189)</f>
        <v>23/10</v>
      </c>
      <c r="D189" s="93" t="n">
        <f aca="false">IF(Bets!D189="","",Bets!D189)</f>
        <v>3.3</v>
      </c>
      <c r="E189" s="94" t="str">
        <f aca="false">IF(Bets!E189="","",Bets!E189)</f>
        <v>Correct</v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>Wimbledon draw</v>
      </c>
      <c r="C190" s="99" t="str">
        <f aca="false">IF(Bets!C190="","",Bets!C190)</f>
        <v>11/5</v>
      </c>
      <c r="D190" s="100" t="n">
        <f aca="false">IF(Bets!D190="","",Bets!D190)</f>
        <v>3.2</v>
      </c>
      <c r="E190" s="94" t="str">
        <f aca="false">IF(Bets!E190="","",Bets!E190)</f>
        <v/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Fleetwood draw</v>
      </c>
      <c r="C191" s="92" t="str">
        <f aca="false">IF(Bets!C191="","",Bets!C191)</f>
        <v>12/5</v>
      </c>
      <c r="D191" s="86" t="n">
        <f aca="false">IF(Bets!D191="","",Bets!D191)</f>
        <v>3.4</v>
      </c>
      <c r="E191" s="102" t="str">
        <f aca="false">IF(Bets!E191="","",Bets!E191)</f>
        <v/>
      </c>
      <c r="F191" s="88" t="n">
        <f aca="false">IF(Bets!F191="","",Bets!F191)</f>
        <v>-4.6</v>
      </c>
      <c r="G191" s="89" t="n">
        <f aca="false">IF(Bets!G191="","",Bets!G191)</f>
        <v>66.8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Port vale</v>
      </c>
      <c r="C192" s="92" t="str">
        <f aca="false">IF(Bets!C192="","",Bets!C192)</f>
        <v>7/5</v>
      </c>
      <c r="D192" s="93" t="n">
        <f aca="false">IF(Bets!D192="","",Bets!D192)</f>
        <v>2.4</v>
      </c>
      <c r="E192" s="94" t="str">
        <f aca="false">IF(Bets!E192="","",Bets!E192)</f>
        <v>Correct</v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Bury draw</v>
      </c>
      <c r="C193" s="99" t="str">
        <f aca="false">IF(Bets!C193="","",Bets!C193)</f>
        <v>3/1</v>
      </c>
      <c r="D193" s="100" t="n">
        <f aca="false">IF(Bets!D193="","",Bets!D193)</f>
        <v>4</v>
      </c>
      <c r="E193" s="94" t="str">
        <f aca="false">IF(Bets!E193="","",Bets!E193)</f>
        <v/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Bournemouth</v>
      </c>
      <c r="C194" s="92" t="str">
        <f aca="false">IF(Bets!C194="","",Bets!C194)</f>
        <v>6/5</v>
      </c>
      <c r="D194" s="86" t="n">
        <f aca="false">IF(Bets!D194="","",Bets!D194)</f>
        <v>2.2</v>
      </c>
      <c r="E194" s="102" t="str">
        <f aca="false">IF(Bets!E194="","",Bets!E194)</f>
        <v/>
      </c>
      <c r="F194" s="88" t="n">
        <f aca="false">IF(Bets!F194="","",Bets!F194)</f>
        <v>-5.33333333333333</v>
      </c>
      <c r="G194" s="89" t="n">
        <f aca="false">IF(Bets!G194="","",Bets!G194)</f>
        <v>15.8933333333333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Bristol C</v>
      </c>
      <c r="C195" s="92" t="str">
        <f aca="false">IF(Bets!C195="","",Bets!C195)</f>
        <v>4/5</v>
      </c>
      <c r="D195" s="93" t="n">
        <f aca="false">IF(Bets!D195="","",Bets!D195)</f>
        <v>1.8</v>
      </c>
      <c r="E195" s="94" t="str">
        <f aca="false">IF(Bets!E195="","",Bets!E195)</f>
        <v/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MK dons</v>
      </c>
      <c r="C196" s="99" t="str">
        <f aca="false">IF(Bets!C196="","",Bets!C196)</f>
        <v>4/6</v>
      </c>
      <c r="D196" s="100" t="n">
        <f aca="false">IF(Bets!D196="","",Bets!D196)</f>
        <v>1.66666666666667</v>
      </c>
      <c r="E196" s="94" t="str">
        <f aca="false">IF(Bets!E196="","",Bets!E196)</f>
        <v>Correct</v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Blackburn</v>
      </c>
      <c r="C197" s="92" t="str">
        <f aca="false">IF(Bets!C197="","",Bets!C197)</f>
        <v>8/15</v>
      </c>
      <c r="D197" s="86" t="n">
        <f aca="false">IF(Bets!D197="","",Bets!D197)</f>
        <v>1.53333333333333</v>
      </c>
      <c r="E197" s="102" t="str">
        <f aca="false">IF(Bets!E197="","",Bets!E197)</f>
        <v/>
      </c>
      <c r="F197" s="88" t="n">
        <f aca="false">IF(Bets!F197="","",Bets!F197)</f>
        <v>5.71428571428572</v>
      </c>
      <c r="G197" s="89" t="n">
        <f aca="false">IF(Bets!G197="","",Bets!G197)</f>
        <v>26.7428571428571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Preston</v>
      </c>
      <c r="C198" s="92" t="str">
        <f aca="false">IF(Bets!C198="","",Bets!C198)</f>
        <v>4/7</v>
      </c>
      <c r="D198" s="93" t="n">
        <f aca="false">IF(Bets!D198="","",Bets!D198)</f>
        <v>1.57142857142857</v>
      </c>
      <c r="E198" s="94" t="str">
        <f aca="false">IF(Bets!E198="","",Bets!E198)</f>
        <v>Correct</v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Tranmere</v>
      </c>
      <c r="C199" s="99" t="str">
        <f aca="false">IF(Bets!C199="","",Bets!C199)</f>
        <v>10/3</v>
      </c>
      <c r="D199" s="100" t="n">
        <f aca="false">IF(Bets!D199="","",Bets!D199)</f>
        <v>4.33333333333333</v>
      </c>
      <c r="E199" s="94" t="str">
        <f aca="false">IF(Bets!E199="","",Bets!E199)</f>
        <v>Correct</v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Fleetwood Draw</v>
      </c>
      <c r="C200" s="92" t="str">
        <f aca="false">IF(Bets!C200="","",Bets!C200)</f>
        <v>12/5</v>
      </c>
      <c r="D200" s="86" t="n">
        <f aca="false">IF(Bets!D200="","",Bets!D200)</f>
        <v>3.4</v>
      </c>
      <c r="E200" s="102" t="str">
        <f aca="false">IF(Bets!E200="","",Bets!E200)</f>
        <v/>
      </c>
      <c r="F200" s="88" t="n">
        <f aca="false">IF(Bets!F200="","",Bets!F200)</f>
        <v>-7</v>
      </c>
      <c r="G200" s="89" t="n">
        <f aca="false">IF(Bets!G200="","",Bets!G200)</f>
        <v>73.356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Rochdale Draw</v>
      </c>
      <c r="C201" s="92" t="str">
        <f aca="false">IF(Bets!C201="","",Bets!C201)</f>
        <v>23/10</v>
      </c>
      <c r="D201" s="93" t="n">
        <f aca="false">IF(Bets!D201="","",Bets!D201)</f>
        <v>3.3</v>
      </c>
      <c r="E201" s="94" t="str">
        <f aca="false">IF(Bets!E201="","",Bets!E201)</f>
        <v/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Tranmere Draw</v>
      </c>
      <c r="C202" s="99" t="str">
        <f aca="false">IF(Bets!C202="","",Bets!C202)</f>
        <v>23/10</v>
      </c>
      <c r="D202" s="100" t="n">
        <f aca="false">IF(Bets!D202="","",Bets!D202)</f>
        <v>3.3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Oxford draw</v>
      </c>
      <c r="C203" s="92" t="str">
        <f aca="false">IF(Bets!C203="","",Bets!C203)</f>
        <v>9/4</v>
      </c>
      <c r="D203" s="86" t="n">
        <f aca="false">IF(Bets!D203="","",Bets!D203)</f>
        <v>3.25</v>
      </c>
      <c r="E203" s="102" t="str">
        <f aca="false">IF(Bets!E203="","",Bets!E203)</f>
        <v/>
      </c>
      <c r="F203" s="88" t="n">
        <f aca="false">IF(Bets!F203="","",Bets!F203)</f>
        <v>-7</v>
      </c>
      <c r="G203" s="89" t="n">
        <f aca="false">IF(Bets!G203="","",Bets!G203)</f>
        <v>42.575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Southend</v>
      </c>
      <c r="C204" s="92" t="str">
        <f aca="false">IF(Bets!C204="","",Bets!C204)</f>
        <v>7/5</v>
      </c>
      <c r="D204" s="93" t="n">
        <f aca="false">IF(Bets!D204="","",Bets!D204)</f>
        <v>2.4</v>
      </c>
      <c r="E204" s="94" t="str">
        <f aca="false">IF(Bets!E204="","",Bets!E204)</f>
        <v/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Luton</v>
      </c>
      <c r="C205" s="99" t="str">
        <f aca="false">IF(Bets!C205="","",Bets!C205)</f>
        <v>6/4</v>
      </c>
      <c r="D205" s="100" t="n">
        <f aca="false">IF(Bets!D205="","",Bets!D205)</f>
        <v>2.5</v>
      </c>
      <c r="E205" s="94" t="str">
        <f aca="false">IF(Bets!E205="","",Bets!E205)</f>
        <v/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>Spurs draw</v>
      </c>
      <c r="C206" s="92" t="str">
        <f aca="false">IF(Bets!C206="","",Bets!C206)</f>
        <v>11/4</v>
      </c>
      <c r="D206" s="86" t="n">
        <f aca="false">IF(Bets!D206="","",Bets!D206)</f>
        <v>3.75</v>
      </c>
      <c r="E206" s="102" t="str">
        <f aca="false">IF(Bets!E206="","",Bets!E206)</f>
        <v>Correct</v>
      </c>
      <c r="F206" s="88" t="n">
        <f aca="false">IF(Bets!F206="","",Bets!F206)</f>
        <v>10.05</v>
      </c>
      <c r="G206" s="89" t="n">
        <f aca="false">IF(Bets!G206="","",Bets!G206)</f>
        <v>190.55</v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>Stoke</v>
      </c>
      <c r="C207" s="92" t="str">
        <f aca="false">IF(Bets!C207="","",Bets!C207)</f>
        <v>9/5</v>
      </c>
      <c r="D207" s="93" t="n">
        <f aca="false">IF(Bets!D207="","",Bets!D207)</f>
        <v>2.8</v>
      </c>
      <c r="E207" s="94" t="str">
        <f aca="false">IF(Bets!E207="","",Bets!E207)</f>
        <v>Correct</v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>Newcastle</v>
      </c>
      <c r="C208" s="99" t="str">
        <f aca="false">IF(Bets!C208="","",Bets!C208)</f>
        <v>9/1</v>
      </c>
      <c r="D208" s="100" t="n">
        <f aca="false">IF(Bets!D208="","",Bets!D208)</f>
        <v>10</v>
      </c>
      <c r="E208" s="94" t="str">
        <f aca="false">IF(Bets!E208="","",Bets!E208)</f>
        <v/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Swansea</v>
      </c>
      <c r="C209" s="92" t="str">
        <f aca="false">IF(Bets!C209="","",Bets!C209)</f>
        <v>3/1</v>
      </c>
      <c r="D209" s="86" t="n">
        <f aca="false">IF(Bets!D209="","",Bets!D209)</f>
        <v>4</v>
      </c>
      <c r="E209" s="102" t="str">
        <f aca="false">IF(Bets!E209="","",Bets!E209)</f>
        <v>Correct</v>
      </c>
      <c r="F209" s="88" t="n">
        <f aca="false">IF(Bets!F209="","",Bets!F209)</f>
        <v>82.25</v>
      </c>
      <c r="G209" s="89" t="n">
        <f aca="false">IF(Bets!G209="","",Bets!G209)</f>
        <v>82.25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Liverpool</v>
      </c>
      <c r="C210" s="92" t="str">
        <f aca="false">IF(Bets!C210="","",Bets!C210)</f>
        <v>9/5</v>
      </c>
      <c r="D210" s="93" t="n">
        <f aca="false">IF(Bets!D210="","",Bets!D210)</f>
        <v>2.8</v>
      </c>
      <c r="E210" s="94" t="str">
        <f aca="false">IF(Bets!E210="","",Bets!E210)</f>
        <v>Correct</v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Spurs Draw</v>
      </c>
      <c r="C211" s="99" t="str">
        <f aca="false">IF(Bets!C211="","",Bets!C211)</f>
        <v>11/4</v>
      </c>
      <c r="D211" s="100" t="n">
        <f aca="false">IF(Bets!D211="","",Bets!D211)</f>
        <v>3.75</v>
      </c>
      <c r="E211" s="94" t="str">
        <f aca="false">IF(Bets!E211="","",Bets!E211)</f>
        <v>Correct</v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Man U</v>
      </c>
      <c r="C212" s="92" t="str">
        <f aca="false">IF(Bets!C212="","",Bets!C212)</f>
        <v>10/11</v>
      </c>
      <c r="D212" s="86" t="n">
        <f aca="false">IF(Bets!D212="","",Bets!D212)</f>
        <v>1.90909090909091</v>
      </c>
      <c r="E212" s="102" t="str">
        <f aca="false">IF(Bets!E212="","",Bets!E212)</f>
        <v/>
      </c>
      <c r="F212" s="88" t="n">
        <f aca="false">IF(Bets!F212="","",Bets!F212)</f>
        <v>-4.95</v>
      </c>
      <c r="G212" s="89" t="n">
        <f aca="false">IF(Bets!G212="","",Bets!G212)</f>
        <v>19.0618181818182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Brighton</v>
      </c>
      <c r="C213" s="92" t="str">
        <f aca="false">IF(Bets!C213="","",Bets!C213)</f>
        <v>21/20</v>
      </c>
      <c r="D213" s="93" t="n">
        <f aca="false">IF(Bets!D213="","",Bets!D213)</f>
        <v>2.05</v>
      </c>
      <c r="E213" s="94" t="str">
        <f aca="false">IF(Bets!E213="","",Bets!E213)</f>
        <v>Correct</v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Huddersfield</v>
      </c>
      <c r="C214" s="99" t="str">
        <f aca="false">IF(Bets!C214="","",Bets!C214)</f>
        <v>21/20</v>
      </c>
      <c r="D214" s="100" t="n">
        <f aca="false">IF(Bets!D214="","",Bets!D214)</f>
        <v>2.05</v>
      </c>
      <c r="E214" s="94" t="str">
        <f aca="false">IF(Bets!E214="","",Bets!E214)</f>
        <v/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Cardiff</v>
      </c>
      <c r="C215" s="92" t="str">
        <f aca="false">IF(Bets!C215="","",Bets!C215)</f>
        <v>13/5</v>
      </c>
      <c r="D215" s="86" t="n">
        <f aca="false">IF(Bets!D215="","",Bets!D215)</f>
        <v>3.6</v>
      </c>
      <c r="E215" s="102" t="str">
        <f aca="false">IF(Bets!E215="","",Bets!E215)</f>
        <v/>
      </c>
      <c r="F215" s="88" t="n">
        <f aca="false">IF(Bets!F215="","",Bets!F215)</f>
        <v>-7</v>
      </c>
      <c r="G215" s="89" t="n">
        <f aca="false">IF(Bets!G215="","",Bets!G215)</f>
        <v>30.456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Fulham</v>
      </c>
      <c r="C216" s="92" t="str">
        <f aca="false">IF(Bets!C216="","",Bets!C216)</f>
        <v>9/5</v>
      </c>
      <c r="D216" s="93" t="n">
        <f aca="false">IF(Bets!D216="","",Bets!D216)</f>
        <v>2.8</v>
      </c>
      <c r="E216" s="94" t="str">
        <f aca="false">IF(Bets!E216="","",Bets!E216)</f>
        <v/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Chelsea</v>
      </c>
      <c r="C217" s="99" t="str">
        <f aca="false">IF(Bets!C217="","",Bets!C217)</f>
        <v>1/5</v>
      </c>
      <c r="D217" s="100" t="n">
        <f aca="false">IF(Bets!D217="","",Bets!D217)</f>
        <v>1.2</v>
      </c>
      <c r="E217" s="99" t="str">
        <f aca="false">IF(Bets!E217="","",Bets!E217)</f>
        <v/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>Birmingham</v>
      </c>
      <c r="C218" s="92" t="str">
        <f aca="false">IF(Bets!C218="","",Bets!C218)</f>
        <v>13/5</v>
      </c>
      <c r="D218" s="86" t="n">
        <f aca="false">IF(Bets!D218="","",Bets!D218)</f>
        <v>3.6</v>
      </c>
      <c r="E218" s="102" t="str">
        <f aca="false">IF(Bets!E218="","",Bets!E218)</f>
        <v/>
      </c>
      <c r="F218" s="88" t="n">
        <f aca="false">IF(Bets!F218="","",Bets!F218)</f>
        <v>-5.33333333333333</v>
      </c>
      <c r="G218" s="89" t="n">
        <f aca="false">IF(Bets!G218="","",Bets!G218)</f>
        <v>27.6848484848485</v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>Derby</v>
      </c>
      <c r="C219" s="92" t="str">
        <f aca="false">IF(Bets!C219="","",Bets!C219)</f>
        <v>4/6</v>
      </c>
      <c r="D219" s="93" t="n">
        <f aca="false">IF(Bets!D219="","",Bets!D219)</f>
        <v>1.66666666666667</v>
      </c>
      <c r="E219" s="94" t="str">
        <f aca="false">IF(Bets!E219="","",Bets!E219)</f>
        <v>Correct</v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>Man U</v>
      </c>
      <c r="C220" s="99" t="str">
        <f aca="false">IF(Bets!C220="","",Bets!C220)</f>
        <v>10/11</v>
      </c>
      <c r="D220" s="100" t="n">
        <f aca="false">IF(Bets!D220="","",Bets!D220)</f>
        <v>1.90909090909091</v>
      </c>
      <c r="E220" s="99" t="str">
        <f aca="false">IF(Bets!E220="","",Bets!E220)</f>
        <v/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Gillingham</v>
      </c>
      <c r="C221" s="92" t="str">
        <f aca="false">IF(Bets!C221="","",Bets!C221)</f>
        <v>6/4</v>
      </c>
      <c r="D221" s="86" t="n">
        <f aca="false">IF(Bets!D221="","",Bets!D221)</f>
        <v>2.5</v>
      </c>
      <c r="E221" s="102" t="str">
        <f aca="false">IF(Bets!E221="","",Bets!E221)</f>
        <v/>
      </c>
      <c r="F221" s="88" t="n">
        <f aca="false">IF(Bets!F221="","",Bets!F221)</f>
        <v>-4.5</v>
      </c>
      <c r="G221" s="89" t="n">
        <f aca="false">IF(Bets!G221="","",Bets!G221)</f>
        <v>26.3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Bristol C</v>
      </c>
      <c r="C222" s="92" t="str">
        <f aca="false">IF(Bets!C222="","",Bets!C222)</f>
        <v>4/5</v>
      </c>
      <c r="D222" s="93" t="n">
        <f aca="false">IF(Bets!D222="","",Bets!D222)</f>
        <v>1.8</v>
      </c>
      <c r="E222" s="94" t="str">
        <f aca="false">IF(Bets!E222="","",Bets!E222)</f>
        <v/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Wycombe</v>
      </c>
      <c r="C223" s="99" t="str">
        <f aca="false">IF(Bets!C223="","",Bets!C223)</f>
        <v>6/4</v>
      </c>
      <c r="D223" s="100" t="n">
        <f aca="false">IF(Bets!D223="","",Bets!D223)</f>
        <v>2.5</v>
      </c>
      <c r="E223" s="99" t="str">
        <f aca="false">IF(Bets!E223="","",Bets!E223)</f>
        <v>Correct</v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/>
      </c>
      <c r="C224" s="92" t="str">
        <f aca="false">IF(Bets!C224="","",Bets!C224)</f>
        <v/>
      </c>
      <c r="D224" s="86" t="str">
        <f aca="false">IF(Bets!D224="","",Bets!D224)</f>
        <v/>
      </c>
      <c r="E224" s="102" t="str">
        <f aca="false">IF(Bets!E224="","",Bets!E224)</f>
        <v/>
      </c>
      <c r="F224" s="88" t="str">
        <f aca="false">IF(Bets!F224="","",Bets!F224)</f>
        <v/>
      </c>
      <c r="G224" s="89" t="e">
        <f aca="false">IF(Bets!G224="","",Bets!G224)</f>
        <v>#N/A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/>
      </c>
      <c r="C225" s="92" t="str">
        <f aca="false">IF(Bets!C225="","",Bets!C225)</f>
        <v/>
      </c>
      <c r="D225" s="93" t="str">
        <f aca="false">IF(Bets!D225="","",Bets!D225)</f>
        <v/>
      </c>
      <c r="E225" s="94" t="str">
        <f aca="false">IF(Bets!E225="","",Bets!E225)</f>
        <v/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/>
      </c>
      <c r="C226" s="99" t="str">
        <f aca="false">IF(Bets!C226="","",Bets!C226)</f>
        <v/>
      </c>
      <c r="D226" s="100" t="str">
        <f aca="false">IF(Bets!D226="","",Bets!D226)</f>
        <v/>
      </c>
      <c r="E226" s="99" t="str">
        <f aca="false">IF(Bets!E226="","",Bets!E226)</f>
        <v/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/>
      </c>
      <c r="C227" s="92" t="str">
        <f aca="false">IF(Bets!C227="","",Bets!C227)</f>
        <v/>
      </c>
      <c r="D227" s="86" t="str">
        <f aca="false">IF(Bets!D227="","",Bets!D227)</f>
        <v/>
      </c>
      <c r="E227" s="102" t="str">
        <f aca="false">IF(Bets!E227="","",Bets!E227)</f>
        <v/>
      </c>
      <c r="F227" s="88" t="str">
        <f aca="false">IF(Bets!F227="","",Bets!F227)</f>
        <v/>
      </c>
      <c r="G227" s="89" t="e">
        <f aca="false">IF(Bets!G227="","",Bets!G227)</f>
        <v>#N/A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/>
      </c>
      <c r="C228" s="92" t="str">
        <f aca="false">IF(Bets!C228="","",Bets!C228)</f>
        <v/>
      </c>
      <c r="D228" s="93" t="str">
        <f aca="false">IF(Bets!D228="","",Bets!D228)</f>
        <v/>
      </c>
      <c r="E228" s="94" t="str">
        <f aca="false">IF(Bets!E228="","",Bets!E228)</f>
        <v/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/>
      </c>
      <c r="C229" s="99" t="str">
        <f aca="false">IF(Bets!C229="","",Bets!C229)</f>
        <v/>
      </c>
      <c r="D229" s="100" t="str">
        <f aca="false">IF(Bets!D229="","",Bets!D229)</f>
        <v/>
      </c>
      <c r="E229" s="99" t="str">
        <f aca="false">IF(Bets!E229="","",Bets!E229)</f>
        <v/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/>
      </c>
      <c r="C230" s="92" t="str">
        <f aca="false">IF(Bets!C230="","",Bets!C230)</f>
        <v/>
      </c>
      <c r="D230" s="86" t="str">
        <f aca="false">IF(Bets!D230="","",Bets!D230)</f>
        <v/>
      </c>
      <c r="E230" s="102" t="str">
        <f aca="false">IF(Bets!E230="","",Bets!E230)</f>
        <v/>
      </c>
      <c r="F230" s="88" t="str">
        <f aca="false">IF(Bets!F230="","",Bets!F230)</f>
        <v/>
      </c>
      <c r="G230" s="89" t="e">
        <f aca="false">IF(Bets!G230="","",Bets!G230)</f>
        <v>#N/A</v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/>
      </c>
      <c r="C231" s="92" t="str">
        <f aca="false">IF(Bets!C231="","",Bets!C231)</f>
        <v/>
      </c>
      <c r="D231" s="93" t="str">
        <f aca="false">IF(Bets!D231="","",Bets!D231)</f>
        <v/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/>
      </c>
      <c r="C232" s="99" t="str">
        <f aca="false">IF(Bets!C232="","",Bets!C232)</f>
        <v/>
      </c>
      <c r="D232" s="100" t="str">
        <f aca="false">IF(Bets!D232="","",Bets!D232)</f>
        <v/>
      </c>
      <c r="E232" s="99" t="str">
        <f aca="false">IF(Bets!E232="","",Bets!E232)</f>
        <v/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>York</v>
      </c>
      <c r="C233" s="92" t="str">
        <f aca="false">IF(Bets!C233="","",Bets!C233)</f>
        <v>3/1</v>
      </c>
      <c r="D233" s="86" t="n">
        <f aca="false">IF(Bets!D233="","",Bets!D233)</f>
        <v>4</v>
      </c>
      <c r="E233" s="102" t="str">
        <f aca="false">IF(Bets!E233="","",Bets!E233)</f>
        <v/>
      </c>
      <c r="F233" s="88" t="n">
        <f aca="false">IF(Bets!F233="","",Bets!F233)</f>
        <v>-3</v>
      </c>
      <c r="G233" s="89" t="n">
        <f aca="false">IF(Bets!G233="","",Bets!G233)</f>
        <v>68.25</v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>Huddersfield</v>
      </c>
      <c r="C234" s="92" t="str">
        <f aca="false">IF(Bets!C234="","",Bets!C234)</f>
        <v>21/20</v>
      </c>
      <c r="D234" s="93" t="n">
        <f aca="false">IF(Bets!D234="","",Bets!D234)</f>
        <v>2.05</v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>Swansea</v>
      </c>
      <c r="C235" s="99" t="str">
        <f aca="false">IF(Bets!C235="","",Bets!C235)</f>
        <v>3/1</v>
      </c>
      <c r="D235" s="100" t="n">
        <f aca="false">IF(Bets!D235="","",Bets!D235)</f>
        <v>4</v>
      </c>
      <c r="E235" s="99" t="str">
        <f aca="false">IF(Bets!E235="","",Bets!E235)</f>
        <v>Correct</v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Newport</v>
      </c>
      <c r="C236" s="92" t="str">
        <f aca="false">IF(Bets!C236="","",Bets!C236)</f>
        <v>1/1</v>
      </c>
      <c r="D236" s="86" t="n">
        <f aca="false">IF(Bets!D236="","",Bets!D236)</f>
        <v>2</v>
      </c>
      <c r="E236" s="102" t="str">
        <f aca="false">IF(Bets!E236="","",Bets!E236)</f>
        <v/>
      </c>
      <c r="F236" s="88" t="n">
        <f aca="false">IF(Bets!F236="","",Bets!F236)</f>
        <v>-7</v>
      </c>
      <c r="G236" s="89" t="n">
        <f aca="false">IF(Bets!G236="","",Bets!G236)</f>
        <v>20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Everton</v>
      </c>
      <c r="C237" s="92" t="str">
        <f aca="false">IF(Bets!C237="","",Bets!C237)</f>
        <v>4/6</v>
      </c>
      <c r="D237" s="93" t="n">
        <f aca="false">IF(Bets!D237="","",Bets!D237)</f>
        <v>1.66666666666667</v>
      </c>
      <c r="E237" s="94" t="str">
        <f aca="false">IF(Bets!E237="","",Bets!E237)</f>
        <v/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Watford</v>
      </c>
      <c r="C238" s="99" t="str">
        <f aca="false">IF(Bets!C238="","",Bets!C238)</f>
        <v>6/4</v>
      </c>
      <c r="D238" s="100" t="n">
        <f aca="false">IF(Bets!D238="","",Bets!D238)</f>
        <v>2.5</v>
      </c>
      <c r="E238" s="94" t="str">
        <f aca="false">IF(Bets!E238="","",Bets!E238)</f>
        <v/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Wolves</v>
      </c>
      <c r="C239" s="92" t="str">
        <f aca="false">IF(Bets!C239="","",Bets!C239)</f>
        <v>19/20</v>
      </c>
      <c r="D239" s="86" t="n">
        <f aca="false">IF(Bets!D239="","",Bets!D239)</f>
        <v>1.95</v>
      </c>
      <c r="E239" s="102" t="str">
        <f aca="false">IF(Bets!E239="","",Bets!E239)</f>
        <v>Correct</v>
      </c>
      <c r="F239" s="88" t="n">
        <f aca="false">IF(Bets!F239="","",Bets!F239)</f>
        <v>-5.05</v>
      </c>
      <c r="G239" s="89" t="n">
        <f aca="false">IF(Bets!G239="","",Bets!G239)</f>
        <v>16.78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Bristol C</v>
      </c>
      <c r="C240" s="92" t="str">
        <f aca="false">IF(Bets!C240="","",Bets!C240)</f>
        <v>4/5</v>
      </c>
      <c r="D240" s="93" t="n">
        <f aca="false">IF(Bets!D240="","",Bets!D240)</f>
        <v>1.8</v>
      </c>
      <c r="E240" s="94" t="str">
        <f aca="false">IF(Bets!E240="","",Bets!E240)</f>
        <v/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Newport</v>
      </c>
      <c r="C241" s="99" t="str">
        <f aca="false">IF(Bets!C241="","",Bets!C241)</f>
        <v>1/1</v>
      </c>
      <c r="D241" s="100" t="n">
        <f aca="false">IF(Bets!D241="","",Bets!D241)</f>
        <v>2</v>
      </c>
      <c r="E241" s="94" t="str">
        <f aca="false">IF(Bets!E241="","",Bets!E241)</f>
        <v/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Derby</v>
      </c>
      <c r="C242" s="92" t="str">
        <f aca="false">IF(Bets!C242="","",Bets!C242)</f>
        <v>4/6</v>
      </c>
      <c r="D242" s="86" t="n">
        <f aca="false">IF(Bets!D242="","",Bets!D242)</f>
        <v>1.66666666666667</v>
      </c>
      <c r="E242" s="102" t="str">
        <f aca="false">IF(Bets!E242="","",Bets!E242)</f>
        <v>Correct</v>
      </c>
      <c r="F242" s="88" t="n">
        <f aca="false">IF(Bets!F242="","",Bets!F242)</f>
        <v>13.3333333333333</v>
      </c>
      <c r="G242" s="89" t="n">
        <f aca="false">IF(Bets!G242="","",Bets!G242)</f>
        <v>13.3333333333333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Rochdale</v>
      </c>
      <c r="C243" s="92" t="str">
        <f aca="false">IF(Bets!C243="","",Bets!C243)</f>
        <v>6/5</v>
      </c>
      <c r="D243" s="93" t="n">
        <f aca="false">IF(Bets!D243="","",Bets!D243)</f>
        <v>2.2</v>
      </c>
      <c r="E243" s="94" t="str">
        <f aca="false">IF(Bets!E243="","",Bets!E243)</f>
        <v>Correct</v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Bury</v>
      </c>
      <c r="C244" s="99" t="str">
        <f aca="false">IF(Bets!C244="","",Bets!C244)</f>
        <v>1/2</v>
      </c>
      <c r="D244" s="100" t="n">
        <f aca="false">IF(Bets!D244="","",Bets!D244)</f>
        <v>1.5</v>
      </c>
      <c r="E244" s="94" t="str">
        <f aca="false">IF(Bets!E244="","",Bets!E244)</f>
        <v>Correct</v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Ipswich</v>
      </c>
      <c r="C245" s="92" t="str">
        <f aca="false">IF(Bets!C245="","",Bets!C245)</f>
        <v>1/1</v>
      </c>
      <c r="D245" s="86" t="n">
        <f aca="false">IF(Bets!D245="","",Bets!D245)</f>
        <v>2</v>
      </c>
      <c r="E245" s="102" t="str">
        <f aca="false">IF(Bets!E245="","",Bets!E245)</f>
        <v/>
      </c>
      <c r="F245" s="88" t="n">
        <f aca="false">IF(Bets!F245="","",Bets!F245)</f>
        <v>-5.33333333333333</v>
      </c>
      <c r="G245" s="89" t="n">
        <f aca="false">IF(Bets!G245="","",Bets!G245)</f>
        <v>17.6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Derby</v>
      </c>
      <c r="C246" s="92" t="str">
        <f aca="false">IF(Bets!C246="","",Bets!C246)</f>
        <v>4/6</v>
      </c>
      <c r="D246" s="93" t="n">
        <f aca="false">IF(Bets!D246="","",Bets!D246)</f>
        <v>1.66666666666667</v>
      </c>
      <c r="E246" s="94" t="str">
        <f aca="false">IF(Bets!E246="","",Bets!E246)</f>
        <v>Correct</v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Bournemouth</v>
      </c>
      <c r="C247" s="99" t="str">
        <f aca="false">IF(Bets!C247="","",Bets!C247)</f>
        <v>6/5</v>
      </c>
      <c r="D247" s="100" t="n">
        <f aca="false">IF(Bets!D247="","",Bets!D247)</f>
        <v>2.2</v>
      </c>
      <c r="E247" s="99" t="str">
        <f aca="false">IF(Bets!E247="","",Bets!E247)</f>
        <v/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/>
      </c>
      <c r="C248" s="92" t="str">
        <f aca="false">IF(Bets!C248="","",Bets!C248)</f>
        <v/>
      </c>
      <c r="D248" s="86" t="str">
        <f aca="false">IF(Bets!D248="","",Bets!D248)</f>
        <v/>
      </c>
      <c r="E248" s="102" t="str">
        <f aca="false">IF(Bets!E248="","",Bets!E248)</f>
        <v/>
      </c>
      <c r="F248" s="88" t="str">
        <f aca="false">IF(Bets!F248="","",Bets!F248)</f>
        <v/>
      </c>
      <c r="G248" s="89" t="e">
        <f aca="false">IF(Bets!G248="","",Bets!G248)</f>
        <v>#N/A</v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/>
      </c>
      <c r="C249" s="92" t="str">
        <f aca="false">IF(Bets!C249="","",Bets!C249)</f>
        <v/>
      </c>
      <c r="D249" s="93" t="str">
        <f aca="false">IF(Bets!D249="","",Bets!D249)</f>
        <v/>
      </c>
      <c r="E249" s="94" t="str">
        <f aca="false">IF(Bets!E249="","",Bets!E249)</f>
        <v/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/>
      </c>
      <c r="C250" s="99" t="str">
        <f aca="false">IF(Bets!C250="","",Bets!C250)</f>
        <v/>
      </c>
      <c r="D250" s="100" t="str">
        <f aca="false">IF(Bets!D250="","",Bets!D250)</f>
        <v/>
      </c>
      <c r="E250" s="99" t="str">
        <f aca="false">IF(Bets!E250="","",Bets!E250)</f>
        <v/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QPR</v>
      </c>
      <c r="C251" s="92" t="str">
        <f aca="false">IF(Bets!C251="","",Bets!C251)</f>
        <v>14/5</v>
      </c>
      <c r="D251" s="86" t="n">
        <f aca="false">IF(Bets!D251="","",Bets!D251)</f>
        <v>3.8</v>
      </c>
      <c r="E251" s="102" t="str">
        <f aca="false">IF(Bets!E251="","",Bets!E251)</f>
        <v/>
      </c>
      <c r="F251" s="88" t="n">
        <f aca="false">IF(Bets!F251="","",Bets!F251)</f>
        <v>-4</v>
      </c>
      <c r="G251" s="89" t="n">
        <f aca="false">IF(Bets!G251="","",Bets!G251)</f>
        <v>97.6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Palace</v>
      </c>
      <c r="C252" s="92" t="str">
        <f aca="false">IF(Bets!C252="","",Bets!C252)</f>
        <v>7/2</v>
      </c>
      <c r="D252" s="93" t="n">
        <f aca="false">IF(Bets!D252="","",Bets!D252)</f>
        <v>4.5</v>
      </c>
      <c r="E252" s="94" t="str">
        <f aca="false">IF(Bets!E252="","",Bets!E252)</f>
        <v/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Sunderland draw</v>
      </c>
      <c r="C253" s="99" t="str">
        <f aca="false">IF(Bets!C253="","",Bets!C253)</f>
        <v>2/1</v>
      </c>
      <c r="D253" s="100" t="n">
        <f aca="false">IF(Bets!D253="","",Bets!D253)</f>
        <v>3</v>
      </c>
      <c r="E253" s="99" t="str">
        <f aca="false">IF(Bets!E253="","",Bets!E253)</f>
        <v>Correct</v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Villa</v>
      </c>
      <c r="C254" s="92" t="str">
        <f aca="false">IF(Bets!C254="","",Bets!C254)</f>
        <v>13/8</v>
      </c>
      <c r="D254" s="86" t="n">
        <f aca="false">IF(Bets!D254="","",Bets!D254)</f>
        <v>2.625</v>
      </c>
      <c r="E254" s="102" t="str">
        <f aca="false">IF(Bets!E254="","",Bets!E254)</f>
        <v/>
      </c>
      <c r="F254" s="88" t="n">
        <f aca="false">IF(Bets!F254="","",Bets!F254)</f>
        <v>-4.95</v>
      </c>
      <c r="G254" s="89" t="n">
        <f aca="false">IF(Bets!G254="","",Bets!G254)</f>
        <v>63.865625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Hull</v>
      </c>
      <c r="C255" s="92" t="str">
        <f aca="false">IF(Bets!C255="","",Bets!C255)</f>
        <v>21/20</v>
      </c>
      <c r="D255" s="93" t="n">
        <f aca="false">IF(Bets!D255="","",Bets!D255)</f>
        <v>2.05</v>
      </c>
      <c r="E255" s="94" t="str">
        <f aca="false">IF(Bets!E255="","",Bets!E255)</f>
        <v>Correct</v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Man C draw</v>
      </c>
      <c r="C256" s="99" t="str">
        <f aca="false">IF(Bets!C256="","",Bets!C256)</f>
        <v>9/2</v>
      </c>
      <c r="D256" s="100" t="n">
        <f aca="false">IF(Bets!D256="","",Bets!D256)</f>
        <v>5.5</v>
      </c>
      <c r="E256" s="99" t="str">
        <f aca="false">IF(Bets!E256="","",Bets!E256)</f>
        <v/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/>
      </c>
      <c r="C257" s="92" t="str">
        <f aca="false">IF(Bets!C257="","",Bets!C257)</f>
        <v/>
      </c>
      <c r="D257" s="86" t="str">
        <f aca="false">IF(Bets!D257="","",Bets!D257)</f>
        <v/>
      </c>
      <c r="E257" s="102" t="str">
        <f aca="false">IF(Bets!E257="","",Bets!E257)</f>
        <v/>
      </c>
      <c r="F257" s="88" t="str">
        <f aca="false">IF(Bets!F257="","",Bets!F257)</f>
        <v/>
      </c>
      <c r="G257" s="89" t="e">
        <f aca="false">IF(Bets!G257="","",Bets!G257)</f>
        <v>#N/A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/>
      </c>
      <c r="C258" s="92" t="str">
        <f aca="false">IF(Bets!C258="","",Bets!C258)</f>
        <v/>
      </c>
      <c r="D258" s="93" t="str">
        <f aca="false">IF(Bets!D258="","",Bets!D258)</f>
        <v/>
      </c>
      <c r="E258" s="94" t="str">
        <f aca="false">IF(Bets!E258="","",Bets!E258)</f>
        <v/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/>
      </c>
      <c r="C259" s="99" t="str">
        <f aca="false">IF(Bets!C259="","",Bets!C259)</f>
        <v/>
      </c>
      <c r="D259" s="100" t="str">
        <f aca="false">IF(Bets!D259="","",Bets!D259)</f>
        <v/>
      </c>
      <c r="E259" s="99" t="str">
        <f aca="false">IF(Bets!E259="","",Bets!E259)</f>
        <v/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" activeCellId="0" sqref="T2: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n">
        <f aca="false">IF(CupDraw!U2="","",CupDraw!U2)</f>
        <v>-5.55555555555556</v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John Kelly</v>
      </c>
      <c r="V3" s="121" t="str">
        <f aca="false">IF(CupDraw!AA2="","",CupDraw!AA2)</f>
        <v/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n">
        <f aca="false">IF(CupDraw!U3="","",CupDraw!U3)</f>
        <v>-4.375</v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Mark Cavey</v>
      </c>
      <c r="V4" s="121" t="str">
        <f aca="false">IF(CupDraw!AA3="","",CupDraw!AA3)</f>
        <v/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n">
        <f aca="false">IF(CupDraw!U4="","",CupDraw!U4)</f>
        <v>-4.75</v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David Clucas</v>
      </c>
      <c r="V5" s="121" t="str">
        <f aca="false">IF(CupDraw!AA4="","",CupDraw!AA4)</f>
        <v/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n">
        <f aca="false">IF(CupDraw!U5="","",CupDraw!U5)</f>
        <v>-7</v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Neil Lee</v>
      </c>
      <c r="V6" s="121" t="str">
        <f aca="false">IF(CupDraw!AA5="","",CupDraw!AA5)</f>
        <v/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n">
        <f aca="false">IF(CupDraw!U6="","",CupDraw!U6)</f>
        <v>16.4</v>
      </c>
      <c r="Q7" s="115" t="str">
        <f aca="false">IF(CupDraw!V6="","",CupDraw!V6)</f>
        <v/>
      </c>
      <c r="R7" s="119"/>
      <c r="S7" s="110"/>
      <c r="T7" s="120" t="n">
        <f aca="false">CupDraw!Y6</f>
        <v>3</v>
      </c>
      <c r="U7" s="118" t="str">
        <f aca="false">CupDraw!Z6</f>
        <v>Paul Rudd</v>
      </c>
      <c r="V7" s="121" t="str">
        <f aca="false">IF(CupDraw!AA6="","",CupDraw!AA6)</f>
        <v/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ndy Clucas</v>
      </c>
      <c r="P8" s="114" t="n">
        <f aca="false">IF(CupDraw!U7="","",CupDraw!U7)</f>
        <v>-7</v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Brian McCoy</v>
      </c>
      <c r="V8" s="121" t="str">
        <f aca="false">IF(CupDraw!AA7="","",CupDraw!AA7)</f>
        <v/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n">
        <f aca="false">IF(CupDraw!U8="","",CupDraw!U8)</f>
        <v>-2.28571428571429</v>
      </c>
      <c r="Q9" s="115" t="str">
        <f aca="false">IF(CupDraw!V8="","",CupDraw!V8)</f>
        <v/>
      </c>
      <c r="R9" s="119"/>
      <c r="S9" s="110"/>
      <c r="T9" s="120" t="n">
        <f aca="false">CupDraw!Y8</f>
        <v>4</v>
      </c>
      <c r="U9" s="118" t="str">
        <f aca="false">CupDraw!Z8</f>
        <v>Tracey Fairhurst</v>
      </c>
      <c r="V9" s="121" t="str">
        <f aca="false">IF(CupDraw!AA8="","",CupDraw!AA8)</f>
        <v/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n">
        <f aca="false">IF(CupDraw!U9="","",CupDraw!U9)</f>
        <v>-7</v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Phil Miller</v>
      </c>
      <c r="V10" s="121" t="str">
        <f aca="false">IF(CupDraw!AA9="","",CupDraw!AA9)</f>
        <v/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n">
        <f aca="false">IF(CupDraw!U10="","",CupDraw!U10)</f>
        <v>-4.75</v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Karen Carpenter</v>
      </c>
      <c r="V11" s="121" t="str">
        <f aca="false">IF(CupDraw!AA10="","",CupDraw!AA10)</f>
        <v/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n">
        <f aca="false">IF(CupDraw!U11="","",CupDraw!U11)</f>
        <v>-4.9</v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Mark Saunders</v>
      </c>
      <c r="V12" s="121" t="str">
        <f aca="false">IF(CupDraw!AA11="","",CupDraw!AA11)</f>
        <v/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7</v>
      </c>
      <c r="K13" s="115" t="str">
        <f aca="false">IF(CupDraw!P12="","",CupDraw!P12)</f>
        <v/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n">
        <f aca="false">IF(CupDraw!U12="","",CupDraw!U12)</f>
        <v>-4.9</v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Howard Bradley</v>
      </c>
      <c r="V13" s="121" t="str">
        <f aca="false">IF(CupDraw!AA12="","",CupDraw!AA12)</f>
        <v/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1.4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n">
        <f aca="false">IF(CupDraw!U13="","",CupDraw!U13)</f>
        <v>-4.75</v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Jonathan Jackson</v>
      </c>
      <c r="V14" s="121" t="str">
        <f aca="false">IF(CupDraw!AA13="","",CupDraw!AA13)</f>
        <v/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n">
        <f aca="false">IF(CupDraw!U14="","",CupDraw!U14)</f>
        <v>-5.2</v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Phil Bradley</v>
      </c>
      <c r="V15" s="121" t="str">
        <f aca="false">IF(CupDraw!AA14="","",CupDraw!AA14)</f>
        <v/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n">
        <f aca="false">IF(CupDraw!U15="","",CupDraw!U15)</f>
        <v>-2</v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Pete Matthews</v>
      </c>
      <c r="V16" s="121" t="str">
        <f aca="false">IF(CupDraw!AA15="","",CupDraw!AA15)</f>
        <v/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n">
        <f aca="false">IF(CupDraw!U16="","",CupDraw!U16)</f>
        <v>-3.25</v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Steve Carter</v>
      </c>
      <c r="V17" s="121" t="str">
        <f aca="false">IF(CupDraw!AA16="","",CupDraw!AA16)</f>
        <v/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n">
        <f aca="false">IF(CupDraw!U17="","",CupDraw!U17)</f>
        <v>1.20833333333333</v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Tom Kay</v>
      </c>
      <c r="V18" s="121" t="str">
        <f aca="false">IF(CupDraw!AA17="","",CupDraw!AA17)</f>
        <v/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n">
        <f aca="false">IF(CupDraw!U18="","",CupDraw!U18)</f>
        <v>-4.625</v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n">
        <f aca="false">IF(CupDraw!U19="","",CupDraw!U19)</f>
        <v>-5.16666666666667</v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n">
        <f aca="false">IF(CupDraw!U20="","",CupDraw!U20)</f>
        <v>-5.55555555555556</v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n">
        <f aca="false">IF(CupDraw!U21="","",CupDraw!U21)</f>
        <v>-4.9</v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n">
        <f aca="false">IF(CupDraw!U22="","",CupDraw!U22)</f>
        <v>-7</v>
      </c>
      <c r="Q23" s="115" t="str">
        <f aca="false">IF(CupDraw!V22="","",CupDraw!V22)</f>
        <v/>
      </c>
      <c r="R23" s="119"/>
      <c r="S23" s="110"/>
      <c r="T23" s="120"/>
      <c r="U23" s="118" t="n">
        <f aca="false">CupDraw!Z22</f>
        <v>0</v>
      </c>
      <c r="V23" s="114" t="str">
        <f aca="false">IF(CupDraw!AA22="","",CupDraw!AA22)</f>
        <v/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n">
        <f aca="false">IF(CupDraw!U23="","",CupDraw!U23)</f>
        <v>-4.75</v>
      </c>
      <c r="Q24" s="127" t="str">
        <f aca="false">IF(CupDraw!V23="","",CupDraw!V23)</f>
        <v/>
      </c>
      <c r="R24" s="119"/>
      <c r="S24" s="110"/>
      <c r="T24" s="126"/>
      <c r="U24" s="118" t="n">
        <f aca="false">CupDraw!Z23</f>
        <v>0</v>
      </c>
      <c r="V24" s="114" t="str">
        <f aca="false">IF(CupDraw!AA23="","",CupDraw!AA23)</f>
        <v/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n">
        <f aca="false">IF(CupDraw!U24="","",CupDraw!U24)</f>
        <v>-7</v>
      </c>
      <c r="Q25" s="115" t="str">
        <f aca="false">IF(CupDraw!V24="","",CupDraw!V24)</f>
        <v/>
      </c>
      <c r="R25" s="119"/>
      <c r="S25" s="110"/>
      <c r="T25" s="120"/>
      <c r="U25" s="129" t="n">
        <f aca="false">CupDraw!Z24</f>
        <v>0</v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n">
        <f aca="false">IF(CupDraw!U25="","",CupDraw!U25)</f>
        <v>-10</v>
      </c>
      <c r="Q26" s="127" t="str">
        <f aca="false">IF(CupDraw!V25="","",CupDraw!V25)</f>
        <v/>
      </c>
      <c r="R26" s="119"/>
      <c r="S26" s="110"/>
      <c r="T26" s="130"/>
      <c r="U26" s="129" t="n">
        <f aca="false">CupDraw!Z25</f>
        <v>0</v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Phil Bradley</v>
      </c>
      <c r="P27" s="114" t="n">
        <f aca="false">IF(CupDraw!U26="","",CupDraw!U26)</f>
        <v>-3.75</v>
      </c>
      <c r="Q27" s="115" t="str">
        <f aca="false">IF(CupDraw!V26="","",CupDraw!V26)</f>
        <v/>
      </c>
      <c r="R27" s="119"/>
      <c r="S27" s="110"/>
      <c r="T27" s="120"/>
      <c r="U27" s="118" t="n">
        <f aca="false">CupDraw!Z26</f>
        <v>0</v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n">
        <f aca="false">IF(CupDraw!U27="","",CupDraw!U27)</f>
        <v>-7</v>
      </c>
      <c r="Q28" s="127" t="str">
        <f aca="false">IF(CupDraw!V27="","",CupDraw!V27)</f>
        <v/>
      </c>
      <c r="R28" s="119"/>
      <c r="S28" s="110"/>
      <c r="T28" s="126"/>
      <c r="U28" s="118" t="n">
        <f aca="false">CupDraw!Z27</f>
        <v>0</v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n">
        <f aca="false">IF(CupDraw!U28="","",CupDraw!U28)</f>
        <v>-7</v>
      </c>
      <c r="Q29" s="115" t="str">
        <f aca="false">IF(CupDraw!V28="","",CupDraw!V28)</f>
        <v/>
      </c>
      <c r="R29" s="119"/>
      <c r="S29" s="110"/>
      <c r="T29" s="120"/>
      <c r="U29" s="129" t="n">
        <f aca="false">CupDraw!Z28</f>
        <v>0</v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n">
        <f aca="false">IF(CupDraw!U29="","",CupDraw!U29)</f>
        <v>0.0666666666666664</v>
      </c>
      <c r="Q30" s="127" t="str">
        <f aca="false">IF(CupDraw!V29="","",CupDraw!V29)</f>
        <v/>
      </c>
      <c r="R30" s="119"/>
      <c r="S30" s="110"/>
      <c r="T30" s="130"/>
      <c r="U30" s="129" t="n">
        <f aca="false">CupDraw!Z29</f>
        <v>0</v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n">
        <f aca="false">IF(CupDraw!U30="","",CupDraw!U30)</f>
        <v>-5.55555555555556</v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n">
        <f aca="false">IF(CupDraw!U31="","",CupDraw!U31)</f>
        <v>-4.9</v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n">
        <f aca="false">IF(CupDraw!U32="","",CupDraw!U32)</f>
        <v>10.2906666666667</v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n">
        <f aca="false">IF(CupDraw!U33="","",CupDraw!U33)</f>
        <v>-7</v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>David Clucas</v>
      </c>
      <c r="P39" s="114" t="n">
        <f aca="false">IF(CupDraw!U38="","",CupDraw!U38)</f>
        <v>-7</v>
      </c>
      <c r="Q39" s="115" t="str">
        <f aca="false">IF(CupDraw!V38="","",CupDraw!V38)</f>
        <v>R</v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>Andy Clucas</v>
      </c>
      <c r="P40" s="114" t="n">
        <f aca="false">IF(CupDraw!U39="","",CupDraw!U39)</f>
        <v>-7</v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Await Replay</v>
      </c>
      <c r="V40" s="121" t="str">
        <f aca="false">IF(CupDraw!AA39="","",CupDraw!AA39)</f>
        <v/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>Neil Lee</v>
      </c>
      <c r="P41" s="114" t="n">
        <f aca="false">IF(CupDraw!U40="","",CupDraw!U40)</f>
        <v>-7</v>
      </c>
      <c r="Q41" s="115" t="str">
        <f aca="false">IF(CupDraw!V40="","",CupDraw!V40)</f>
        <v>R</v>
      </c>
      <c r="R41" s="119"/>
      <c r="S41" s="108"/>
      <c r="T41" s="126"/>
      <c r="U41" s="118" t="str">
        <f aca="false">CupDraw!Z40</f>
        <v>Await Replay</v>
      </c>
      <c r="V41" s="121" t="str">
        <f aca="false">IF(CupDraw!AA40="","",CupDraw!AA40)</f>
        <v/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>Andy White</v>
      </c>
      <c r="P42" s="114" t="n">
        <f aca="false">IF(CupDraw!U41="","",CupDraw!U41)</f>
        <v>-7</v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Await Replay</v>
      </c>
      <c r="V42" s="121" t="str">
        <f aca="false">IF(CupDraw!AA41="","",CupDraw!AA41)</f>
        <v/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Await Replay</v>
      </c>
      <c r="V43" s="121" t="str">
        <f aca="false">IF(CupDraw!AA42="","",CupDraw!AA42)</f>
        <v/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Await Replay</v>
      </c>
      <c r="V44" s="121" t="str">
        <f aca="false">IF(CupDraw!AA43="","",CupDraw!AA43)</f>
        <v/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Await Replay</v>
      </c>
      <c r="V45" s="121" t="str">
        <f aca="false">IF(CupDraw!AA44="","",CupDraw!AA44)</f>
        <v/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Await Replay</v>
      </c>
      <c r="V46" s="121" t="str">
        <f aca="false">IF(CupDraw!AA45="","",CupDraw!AA45)</f>
        <v/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Await Replay</v>
      </c>
      <c r="V47" s="121" t="str">
        <f aca="false">IF(CupDraw!AA46="","",CupDraw!AA46)</f>
        <v/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/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1.9727272727272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Await Replay</v>
      </c>
      <c r="V65" s="121" t="str">
        <f aca="false">IF(CupDraw!AA64="","",CupDraw!AA64)</f>
        <v/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Await Replay</v>
      </c>
      <c r="V66" s="121" t="str">
        <f aca="false">IF(CupDraw!AA65="","",CupDraw!AA65)</f>
        <v/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Await Replay</v>
      </c>
      <c r="V67" s="121" t="str">
        <f aca="false">IF(CupDraw!AA66="","",CupDraw!AA66)</f>
        <v/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Await Replay</v>
      </c>
      <c r="V68" s="121" t="str">
        <f aca="false">IF(CupDraw!AA67="","",CupDraw!AA67)</f>
        <v/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7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74</v>
      </c>
      <c r="J70" s="114" t="n">
        <v>-0.023076923076923</v>
      </c>
      <c r="K70" s="115" t="s">
        <v>108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37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101</v>
      </c>
      <c r="J72" s="114" t="n">
        <v>-7</v>
      </c>
      <c r="K72" s="115" t="s">
        <v>108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91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09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Await Replay</v>
      </c>
      <c r="V82" s="121" t="str">
        <f aca="false">IF(CupDraw!AA81="","",CupDraw!AA81)</f>
        <v/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Await Replay</v>
      </c>
      <c r="V83" s="121" t="str">
        <f aca="false">IF(CupDraw!AA82="","",CupDraw!AA82)</f>
        <v/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60</v>
      </c>
      <c r="B2" s="17" t="n">
        <f aca="false">'T-Raw'!E2</f>
        <v>0</v>
      </c>
      <c r="C2" s="146" t="n">
        <f aca="false">'T-Raw'!B2</f>
        <v>37</v>
      </c>
      <c r="D2" s="20" t="n">
        <f aca="false">'T-Raw'!C2</f>
        <v>4</v>
      </c>
      <c r="E2" s="20" t="str">
        <f aca="false">'T-Raw'!F2</f>
        <v>Paul Adderley</v>
      </c>
      <c r="F2" s="147" t="n">
        <f aca="false">'T-Raw'!G2</f>
        <v>-14.4513311688312</v>
      </c>
      <c r="G2" s="20" t="n">
        <f aca="false">'T-Raw'!H2</f>
        <v>11</v>
      </c>
      <c r="H2" s="147" t="n">
        <f aca="false">'T-Raw'!I2</f>
        <v>13.85</v>
      </c>
      <c r="I2" s="148" t="n">
        <f aca="false">'T-Raw'!J2</f>
        <v>2</v>
      </c>
      <c r="J2" s="17" t="str">
        <f aca="false">IF('T-Raw'!O2=0,"",'T-Raw'!O2)</f>
        <v/>
      </c>
      <c r="K2" s="149" t="str">
        <f aca="false">IF('T-Raw'!Q2=0,"",'T-Raw'!Q2)</f>
        <v/>
      </c>
      <c r="L2" s="149" t="n">
        <f aca="false">IF('T-Raw'!N2=0,"",'T-Raw'!N2)</f>
        <v>2.5</v>
      </c>
      <c r="M2" s="150" t="str">
        <f aca="false">IF('T-Raw'!R2=0,"",'T-Raw'!R2)</f>
        <v/>
      </c>
      <c r="N2" s="150" t="n">
        <f aca="false">IF('T-Raw'!S2=0,"",'T-Raw'!S2)</f>
        <v>2.5</v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2.5</v>
      </c>
    </row>
    <row r="3" customFormat="false" ht="12.75" hidden="true" customHeight="false" outlineLevel="0" collapsed="false">
      <c r="A3" s="29" t="n">
        <f aca="false">'T-Raw'!D3</f>
        <v>8</v>
      </c>
      <c r="B3" s="30" t="n">
        <f aca="false">'T-Raw'!E3</f>
        <v>66.2746236052211</v>
      </c>
      <c r="C3" s="151" t="n">
        <f aca="false">'T-Raw'!B3</f>
        <v>11</v>
      </c>
      <c r="D3" s="33" t="n">
        <f aca="false">'T-Raw'!C3</f>
        <v>25</v>
      </c>
      <c r="E3" s="33" t="str">
        <f aca="false">'T-Raw'!F3</f>
        <v>Paul Allen</v>
      </c>
      <c r="F3" s="152" t="n">
        <f aca="false">'T-Raw'!G3</f>
        <v>22.8500378787879</v>
      </c>
      <c r="G3" s="33" t="n">
        <f aca="false">'T-Raw'!H3</f>
        <v>15</v>
      </c>
      <c r="H3" s="152" t="n">
        <f aca="false">'T-Raw'!I3</f>
        <v>-4</v>
      </c>
      <c r="I3" s="153" t="n">
        <f aca="false">'T-Raw'!J3</f>
        <v>1</v>
      </c>
      <c r="J3" s="30" t="n">
        <f aca="false">IF('T-Raw'!O3=0,"",'T-Raw'!O3)</f>
        <v>15</v>
      </c>
      <c r="K3" s="154" t="n">
        <f aca="false">IF('T-Raw'!Q3=0,"",'T-Raw'!Q3)</f>
        <v>29.8251277918729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54.8251277918729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63.0651277918729</v>
      </c>
    </row>
    <row r="4" customFormat="false" ht="12.75" hidden="true" customHeight="false" outlineLevel="0" collapsed="false">
      <c r="A4" s="29" t="n">
        <f aca="false">'T-Raw'!D4</f>
        <v>86</v>
      </c>
      <c r="B4" s="30" t="n">
        <f aca="false">'T-Raw'!E4</f>
        <v>0</v>
      </c>
      <c r="C4" s="151" t="n">
        <f aca="false">'T-Raw'!B4</f>
        <v>86</v>
      </c>
      <c r="D4" s="33" t="n">
        <f aca="false">'T-Raw'!C4</f>
        <v>55</v>
      </c>
      <c r="E4" s="33" t="str">
        <f aca="false">'T-Raw'!F4</f>
        <v>Paul Barnes</v>
      </c>
      <c r="F4" s="152" t="n">
        <f aca="false">'T-Raw'!G4</f>
        <v>-60.5</v>
      </c>
      <c r="G4" s="33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30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true" customHeight="false" outlineLevel="0" collapsed="false">
      <c r="A5" s="29" t="n">
        <f aca="false">'T-Raw'!D5</f>
        <v>3</v>
      </c>
      <c r="B5" s="30" t="n">
        <f aca="false">'T-Raw'!E5</f>
        <v>126.630545403319</v>
      </c>
      <c r="C5" s="151" t="n">
        <f aca="false">'T-Raw'!B5</f>
        <v>3</v>
      </c>
      <c r="D5" s="33" t="n">
        <f aca="false">'T-Raw'!C5</f>
        <v>8</v>
      </c>
      <c r="E5" s="33" t="str">
        <f aca="false">'T-Raw'!F5</f>
        <v>Pete Baron</v>
      </c>
      <c r="F5" s="152" t="n">
        <f aca="false">'T-Raw'!G5</f>
        <v>56.5458333333333</v>
      </c>
      <c r="G5" s="33" t="n">
        <f aca="false">'T-Raw'!H5</f>
        <v>11</v>
      </c>
      <c r="H5" s="152" t="n">
        <f aca="false">'T-Raw'!I5</f>
        <v>6.8625</v>
      </c>
      <c r="I5" s="153" t="n">
        <f aca="false">'T-Raw'!J5</f>
        <v>2</v>
      </c>
      <c r="J5" s="30" t="n">
        <f aca="false">IF('T-Raw'!O5=0,"",'T-Raw'!O5)</f>
        <v>35</v>
      </c>
      <c r="K5" s="154" t="n">
        <f aca="false">IF('T-Raw'!Q5=0,"",'T-Raw'!Q5)</f>
        <v>66.8419757924144</v>
      </c>
      <c r="L5" s="154" t="n">
        <f aca="false">IF('T-Raw'!N5=0,"",'T-Raw'!N5)</f>
        <v>25</v>
      </c>
      <c r="M5" s="155" t="str">
        <f aca="false">IF('T-Raw'!R5=0,"",'T-Raw'!R5)</f>
        <v/>
      </c>
      <c r="N5" s="155" t="n">
        <f aca="false">IF('T-Raw'!S5=0,"",'T-Raw'!S5)</f>
        <v>126.841975792414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106.841975792414</v>
      </c>
    </row>
    <row r="6" customFormat="false" ht="12.75" hidden="true" customHeight="false" outlineLevel="0" collapsed="false">
      <c r="A6" s="29" t="n">
        <f aca="false">'T-Raw'!D6</f>
        <v>12</v>
      </c>
      <c r="B6" s="30" t="n">
        <f aca="false">'T-Raw'!E6</f>
        <v>44.4001425569084</v>
      </c>
      <c r="C6" s="151" t="n">
        <f aca="false">'T-Raw'!B6</f>
        <v>17</v>
      </c>
      <c r="D6" s="33" t="n">
        <f aca="false">'T-Raw'!C6</f>
        <v>55</v>
      </c>
      <c r="E6" s="33" t="str">
        <f aca="false">'T-Raw'!F6</f>
        <v>Stephen Barr</v>
      </c>
      <c r="F6" s="152" t="n">
        <f aca="false">'T-Raw'!G6</f>
        <v>7.15729166666666</v>
      </c>
      <c r="G6" s="33" t="n">
        <f aca="false">'T-Raw'!H6</f>
        <v>13</v>
      </c>
      <c r="H6" s="152" t="n">
        <f aca="false">'T-Raw'!I6</f>
        <v>-7</v>
      </c>
      <c r="I6" s="153" t="n">
        <f aca="false">'T-Raw'!J6</f>
        <v>0</v>
      </c>
      <c r="J6" s="30" t="n">
        <f aca="false">IF('T-Raw'!O6=0,"",'T-Raw'!O6)</f>
        <v>10</v>
      </c>
      <c r="K6" s="154" t="n">
        <f aca="false">IF('T-Raw'!Q6=0,"",'T-Raw'!Q6)</f>
        <v>12.5857068668268</v>
      </c>
      <c r="L6" s="154" t="n">
        <f aca="false">IF('T-Raw'!N6=0,"",'T-Raw'!N6)</f>
        <v>10</v>
      </c>
      <c r="M6" s="155" t="str">
        <f aca="false">IF('T-Raw'!R6=0,"",'T-Raw'!R6)</f>
        <v/>
      </c>
      <c r="N6" s="155" t="n">
        <f aca="false">IF('T-Raw'!S6=0,"",'T-Raw'!S6)</f>
        <v>32.5857068668268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32.5857068668268</v>
      </c>
    </row>
    <row r="7" customFormat="false" ht="12.75" hidden="true" customHeight="false" outlineLevel="0" collapsed="false">
      <c r="A7" s="29" t="n">
        <f aca="false">'T-Raw'!D7</f>
        <v>66</v>
      </c>
      <c r="B7" s="30" t="n">
        <f aca="false">'T-Raw'!E7</f>
        <v>0</v>
      </c>
      <c r="C7" s="151" t="n">
        <f aca="false">'T-Raw'!B7</f>
        <v>71</v>
      </c>
      <c r="D7" s="33" t="n">
        <f aca="false">'T-Raw'!C7</f>
        <v>55</v>
      </c>
      <c r="E7" s="33" t="str">
        <f aca="false">'T-Raw'!F7</f>
        <v>John Baxendale</v>
      </c>
      <c r="F7" s="152" t="n">
        <f aca="false">'T-Raw'!G7</f>
        <v>-41.9700757575758</v>
      </c>
      <c r="G7" s="33" t="n">
        <f aca="false">'T-Raw'!H7</f>
        <v>6</v>
      </c>
      <c r="H7" s="152" t="n">
        <f aca="false">'T-Raw'!I7</f>
        <v>-7</v>
      </c>
      <c r="I7" s="153" t="n">
        <f aca="false">'T-Raw'!J7</f>
        <v>0</v>
      </c>
      <c r="J7" s="30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true" customHeight="false" outlineLevel="0" collapsed="false">
      <c r="A8" s="29" t="n">
        <f aca="false">'T-Raw'!D8</f>
        <v>43</v>
      </c>
      <c r="B8" s="30" t="n">
        <f aca="false">'T-Raw'!E8</f>
        <v>0</v>
      </c>
      <c r="C8" s="151" t="n">
        <f aca="false">'T-Raw'!B8</f>
        <v>44</v>
      </c>
      <c r="D8" s="33" t="n">
        <f aca="false">'T-Raw'!C8</f>
        <v>33</v>
      </c>
      <c r="E8" s="33" t="str">
        <f aca="false">'T-Raw'!F8</f>
        <v>Steve  Baxter</v>
      </c>
      <c r="F8" s="152" t="n">
        <f aca="false">'T-Raw'!G8</f>
        <v>-22.1333333333333</v>
      </c>
      <c r="G8" s="33" t="n">
        <f aca="false">'T-Raw'!H8</f>
        <v>12</v>
      </c>
      <c r="H8" s="152" t="n">
        <f aca="false">'T-Raw'!I8</f>
        <v>-4.85</v>
      </c>
      <c r="I8" s="153" t="n">
        <f aca="false">'T-Raw'!J8</f>
        <v>1</v>
      </c>
      <c r="J8" s="30" t="str">
        <f aca="false">IF('T-Raw'!O8=0,"",'T-Raw'!O8)</f>
        <v/>
      </c>
      <c r="K8" s="154" t="str">
        <f aca="false">IF('T-Raw'!Q8=0,"",'T-Raw'!Q8)</f>
        <v/>
      </c>
      <c r="L8" s="154" t="str">
        <f aca="false">IF('T-Raw'!N8=0,"",'T-Raw'!N8)</f>
        <v/>
      </c>
      <c r="M8" s="155" t="str">
        <f aca="false">IF('T-Raw'!R8=0,"",'T-Raw'!R8)</f>
        <v/>
      </c>
      <c r="N8" s="155" t="str">
        <f aca="false">IF('T-Raw'!S8=0,"",'T-Raw'!S8)</f>
        <v/>
      </c>
      <c r="O8" s="155" t="str">
        <f aca="false">IF('T-Raw'!K8=0,"",'T-Raw'!K8)</f>
        <v/>
      </c>
      <c r="P8" s="155" t="str">
        <f aca="false">IF('T-Raw'!M8=0,"",'T-Raw'!M8)</f>
        <v/>
      </c>
      <c r="Q8" s="155" t="str">
        <f aca="false">IF('T-Raw'!T8=0,"",'T-Raw'!T8)</f>
        <v/>
      </c>
    </row>
    <row r="9" customFormat="false" ht="12.75" hidden="true" customHeight="false" outlineLevel="0" collapsed="false">
      <c r="A9" s="29" t="n">
        <f aca="false">'T-Raw'!D9</f>
        <v>19</v>
      </c>
      <c r="B9" s="30" t="n">
        <f aca="false">'T-Raw'!E9</f>
        <v>20.4904616172752</v>
      </c>
      <c r="C9" s="151" t="n">
        <f aca="false">'T-Raw'!B9</f>
        <v>22</v>
      </c>
      <c r="D9" s="33" t="n">
        <f aca="false">'T-Raw'!C9</f>
        <v>55</v>
      </c>
      <c r="E9" s="33" t="str">
        <f aca="false">'T-Raw'!F9</f>
        <v>Barry Birchall</v>
      </c>
      <c r="F9" s="152" t="n">
        <f aca="false">'T-Raw'!G9</f>
        <v>0.455555555555552</v>
      </c>
      <c r="G9" s="33" t="n">
        <f aca="false">'T-Raw'!H9</f>
        <v>13</v>
      </c>
      <c r="H9" s="152" t="n">
        <f aca="false">'T-Raw'!I9</f>
        <v>-7</v>
      </c>
      <c r="I9" s="153" t="n">
        <f aca="false">'T-Raw'!J9</f>
        <v>0</v>
      </c>
      <c r="J9" s="30" t="n">
        <f aca="false">IF('T-Raw'!O9=0,"",'T-Raw'!O9)</f>
        <v>5</v>
      </c>
      <c r="K9" s="154" t="n">
        <f aca="false">IF('T-Raw'!Q9=0,"",'T-Raw'!Q9)</f>
        <v>5.2234486497923</v>
      </c>
      <c r="L9" s="154" t="str">
        <f aca="false">IF('T-Raw'!N9=0,"",'T-Raw'!N9)</f>
        <v/>
      </c>
      <c r="M9" s="155" t="str">
        <f aca="false">IF('T-Raw'!R9=0,"",'T-Raw'!R9)</f>
        <v/>
      </c>
      <c r="N9" s="155" t="n">
        <f aca="false">IF('T-Raw'!S9=0,"",'T-Raw'!S9)</f>
        <v>10.2234486497923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10.2234486497923</v>
      </c>
    </row>
    <row r="10" customFormat="false" ht="12.75" hidden="true" customHeight="false" outlineLevel="0" collapsed="false">
      <c r="A10" s="29" t="n">
        <f aca="false">'T-Raw'!D10</f>
        <v>36</v>
      </c>
      <c r="B10" s="30" t="n">
        <f aca="false">'T-Raw'!E10</f>
        <v>0</v>
      </c>
      <c r="C10" s="151" t="n">
        <f aca="false">'T-Raw'!B10</f>
        <v>40</v>
      </c>
      <c r="D10" s="33" t="n">
        <f aca="false">'T-Raw'!C10</f>
        <v>40</v>
      </c>
      <c r="E10" s="33" t="str">
        <f aca="false">'T-Raw'!F10</f>
        <v>Lennie Bow</v>
      </c>
      <c r="F10" s="152" t="n">
        <f aca="false">'T-Raw'!G10</f>
        <v>-19.0436690375152</v>
      </c>
      <c r="G10" s="33" t="n">
        <f aca="false">'T-Raw'!H10</f>
        <v>14</v>
      </c>
      <c r="H10" s="152" t="n">
        <f aca="false">'T-Raw'!I10</f>
        <v>-5.33333333333333</v>
      </c>
      <c r="I10" s="153" t="n">
        <f aca="false">'T-Raw'!J10</f>
        <v>1</v>
      </c>
      <c r="J10" s="30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true" customHeight="false" outlineLevel="0" collapsed="false">
      <c r="A11" s="29" t="n">
        <f aca="false">'T-Raw'!D11</f>
        <v>21</v>
      </c>
      <c r="B11" s="30" t="n">
        <f aca="false">'T-Raw'!E11</f>
        <v>15.7198537391272</v>
      </c>
      <c r="C11" s="151" t="n">
        <f aca="false">'T-Raw'!B11</f>
        <v>24</v>
      </c>
      <c r="D11" s="33" t="n">
        <f aca="false">'T-Raw'!C11</f>
        <v>55</v>
      </c>
      <c r="E11" s="33" t="str">
        <f aca="false">'T-Raw'!F11</f>
        <v>Howard Bradley</v>
      </c>
      <c r="F11" s="152" t="n">
        <f aca="false">'T-Raw'!G11</f>
        <v>-3.13282828282828</v>
      </c>
      <c r="G11" s="33" t="n">
        <f aca="false">'T-Raw'!H11</f>
        <v>11</v>
      </c>
      <c r="H11" s="152" t="n">
        <f aca="false">'T-Raw'!I11</f>
        <v>-7</v>
      </c>
      <c r="I11" s="153" t="n">
        <f aca="false">'T-Raw'!J11</f>
        <v>0</v>
      </c>
      <c r="J11" s="30" t="n">
        <f aca="false">IF('T-Raw'!O11=0,"",'T-Raw'!O11)</f>
        <v>5</v>
      </c>
      <c r="K11" s="154" t="n">
        <f aca="false">IF('T-Raw'!Q11=0,"",'T-Raw'!Q11)</f>
        <v>1.28139423851602</v>
      </c>
      <c r="L11" s="154" t="n">
        <f aca="false">IF('T-Raw'!N11=0,"",'T-Raw'!N11)</f>
        <v>5</v>
      </c>
      <c r="M11" s="155" t="str">
        <f aca="false">IF('T-Raw'!R11=0,"",'T-Raw'!R11)</f>
        <v/>
      </c>
      <c r="N11" s="155" t="n">
        <f aca="false">IF('T-Raw'!S11=0,"",'T-Raw'!S11)</f>
        <v>11.281394238516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-8.71860576148398</v>
      </c>
    </row>
    <row r="12" customFormat="false" ht="12.75" hidden="true" customHeight="false" outlineLevel="0" collapsed="false">
      <c r="A12" s="29" t="n">
        <f aca="false">'T-Raw'!D12</f>
        <v>53</v>
      </c>
      <c r="B12" s="30" t="n">
        <f aca="false">'T-Raw'!E12</f>
        <v>3.33</v>
      </c>
      <c r="C12" s="151" t="n">
        <f aca="false">'T-Raw'!B12</f>
        <v>56</v>
      </c>
      <c r="D12" s="33" t="n">
        <f aca="false">'T-Raw'!C12</f>
        <v>52</v>
      </c>
      <c r="E12" s="33" t="str">
        <f aca="false">'T-Raw'!F12</f>
        <v>Jack Bradley</v>
      </c>
      <c r="F12" s="152" t="n">
        <f aca="false">'T-Raw'!G12</f>
        <v>-29.0059523809524</v>
      </c>
      <c r="G12" s="33" t="n">
        <f aca="false">'T-Raw'!H12</f>
        <v>8</v>
      </c>
      <c r="H12" s="152" t="n">
        <f aca="false">'T-Raw'!I12</f>
        <v>-5.71428571428571</v>
      </c>
      <c r="I12" s="153" t="n">
        <f aca="false">'T-Raw'!J12</f>
        <v>1</v>
      </c>
      <c r="J12" s="30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true" customHeight="false" outlineLevel="0" collapsed="false">
      <c r="A13" s="29" t="n">
        <f aca="false">'T-Raw'!D13</f>
        <v>72</v>
      </c>
      <c r="B13" s="30" t="n">
        <f aca="false">'T-Raw'!E13</f>
        <v>0</v>
      </c>
      <c r="C13" s="151" t="n">
        <f aca="false">'T-Raw'!B13</f>
        <v>75</v>
      </c>
      <c r="D13" s="33" t="n">
        <f aca="false">'T-Raw'!C13</f>
        <v>55</v>
      </c>
      <c r="E13" s="33" t="str">
        <f aca="false">'T-Raw'!F13</f>
        <v>Phil Bradley</v>
      </c>
      <c r="F13" s="152" t="n">
        <f aca="false">'T-Raw'!G13</f>
        <v>-44.6227272727273</v>
      </c>
      <c r="G13" s="33" t="n">
        <f aca="false">'T-Raw'!H13</f>
        <v>7</v>
      </c>
      <c r="H13" s="152" t="n">
        <f aca="false">'T-Raw'!I13</f>
        <v>-7</v>
      </c>
      <c r="I13" s="153" t="n">
        <f aca="false">'T-Raw'!J13</f>
        <v>0</v>
      </c>
      <c r="J13" s="30" t="str">
        <f aca="false">IF('T-Raw'!O13=0,"",'T-Raw'!O13)</f>
        <v/>
      </c>
      <c r="K13" s="154" t="str">
        <f aca="false">IF('T-Raw'!Q13=0,"",'T-Raw'!Q13)</f>
        <v/>
      </c>
      <c r="L13" s="154" t="str">
        <f aca="false">IF('T-Raw'!N13=0,"",'T-Raw'!N13)</f>
        <v/>
      </c>
      <c r="M13" s="155" t="str">
        <f aca="false">IF('T-Raw'!R13=0,"",'T-Raw'!R13)</f>
        <v/>
      </c>
      <c r="N13" s="155" t="str">
        <f aca="false">IF('T-Raw'!S13=0,"",'T-Raw'!S13)</f>
        <v/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-1.44</v>
      </c>
    </row>
    <row r="14" customFormat="false" ht="12.75" hidden="true" customHeight="false" outlineLevel="0" collapsed="false">
      <c r="A14" s="29" t="n">
        <f aca="false">'T-Raw'!D14</f>
        <v>18</v>
      </c>
      <c r="B14" s="30" t="n">
        <f aca="false">'T-Raw'!E14</f>
        <v>20.7064051955395</v>
      </c>
      <c r="C14" s="151" t="n">
        <f aca="false">'T-Raw'!B14</f>
        <v>15</v>
      </c>
      <c r="D14" s="33" t="n">
        <f aca="false">'T-Raw'!C14</f>
        <v>14</v>
      </c>
      <c r="E14" s="33" t="str">
        <f aca="false">'T-Raw'!F14</f>
        <v>Alan Briscoe</v>
      </c>
      <c r="F14" s="152" t="n">
        <f aca="false">'T-Raw'!G14</f>
        <v>10.1179852638944</v>
      </c>
      <c r="G14" s="33" t="n">
        <f aca="false">'T-Raw'!H14</f>
        <v>18</v>
      </c>
      <c r="H14" s="152" t="n">
        <f aca="false">'T-Raw'!I14</f>
        <v>2.5</v>
      </c>
      <c r="I14" s="153" t="n">
        <f aca="false">'T-Raw'!J14</f>
        <v>2</v>
      </c>
      <c r="J14" s="30" t="n">
        <f aca="false">IF('T-Raw'!O14=0,"",'T-Raw'!O14)</f>
        <v>15</v>
      </c>
      <c r="K14" s="154" t="n">
        <f aca="false">IF('T-Raw'!Q14=0,"",'T-Raw'!Q14)</f>
        <v>15.8382059809253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30.8382059809253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28.6182059809253</v>
      </c>
    </row>
    <row r="15" customFormat="false" ht="12.75" hidden="true" customHeight="false" outlineLevel="0" collapsed="false">
      <c r="A15" s="29" t="n">
        <f aca="false">'T-Raw'!D15</f>
        <v>68</v>
      </c>
      <c r="B15" s="30" t="n">
        <f aca="false">'T-Raw'!E15</f>
        <v>0</v>
      </c>
      <c r="C15" s="151" t="n">
        <f aca="false">'T-Raw'!B15</f>
        <v>61</v>
      </c>
      <c r="D15" s="33" t="n">
        <f aca="false">'T-Raw'!C15</f>
        <v>12</v>
      </c>
      <c r="E15" s="33" t="str">
        <f aca="false">'T-Raw'!F15</f>
        <v>Mark Bunn</v>
      </c>
      <c r="F15" s="152" t="n">
        <f aca="false">'T-Raw'!G15</f>
        <v>-31.4041666666667</v>
      </c>
      <c r="G15" s="33" t="n">
        <f aca="false">'T-Raw'!H15</f>
        <v>9</v>
      </c>
      <c r="H15" s="152" t="n">
        <f aca="false">'T-Raw'!I15</f>
        <v>4.6875</v>
      </c>
      <c r="I15" s="153" t="n">
        <f aca="false">'T-Raw'!J15</f>
        <v>2</v>
      </c>
      <c r="J15" s="30" t="str">
        <f aca="false">IF('T-Raw'!O15=0,"",'T-Raw'!O15)</f>
        <v/>
      </c>
      <c r="K15" s="154" t="str">
        <f aca="false">IF('T-Raw'!Q15=0,"",'T-Raw'!Q15)</f>
        <v/>
      </c>
      <c r="L15" s="154" t="str">
        <f aca="false">IF('T-Raw'!N15=0,"",'T-Raw'!N15)</f>
        <v/>
      </c>
      <c r="M15" s="155" t="str">
        <f aca="false">IF('T-Raw'!R15=0,"",'T-Raw'!R15)</f>
        <v/>
      </c>
      <c r="N15" s="155" t="str">
        <f aca="false">IF('T-Raw'!S15=0,"",'T-Raw'!S15)</f>
        <v/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24.32</v>
      </c>
    </row>
    <row r="16" customFormat="false" ht="12.75" hidden="true" customHeight="false" outlineLevel="0" collapsed="false">
      <c r="A16" s="29" t="n">
        <f aca="false">'T-Raw'!D16</f>
        <v>45</v>
      </c>
      <c r="B16" s="30" t="n">
        <f aca="false">'T-Raw'!E16</f>
        <v>0</v>
      </c>
      <c r="C16" s="151" t="n">
        <f aca="false">'T-Raw'!B16</f>
        <v>46</v>
      </c>
      <c r="D16" s="33" t="n">
        <f aca="false">'T-Raw'!C16</f>
        <v>33</v>
      </c>
      <c r="E16" s="33" t="str">
        <f aca="false">'T-Raw'!F16</f>
        <v>Clare Burns</v>
      </c>
      <c r="F16" s="152" t="n">
        <f aca="false">'T-Raw'!G16</f>
        <v>-23.1659090909091</v>
      </c>
      <c r="G16" s="33" t="n">
        <f aca="false">'T-Raw'!H16</f>
        <v>9</v>
      </c>
      <c r="H16" s="152" t="n">
        <f aca="false">'T-Raw'!I16</f>
        <v>-4.85</v>
      </c>
      <c r="I16" s="153" t="n">
        <f aca="false">'T-Raw'!J16</f>
        <v>1</v>
      </c>
      <c r="J16" s="30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true" customHeight="false" outlineLevel="0" collapsed="false">
      <c r="A17" s="29" t="n">
        <f aca="false">'T-Raw'!D17</f>
        <v>35</v>
      </c>
      <c r="B17" s="30" t="n">
        <f aca="false">'T-Raw'!E17</f>
        <v>0</v>
      </c>
      <c r="C17" s="151" t="n">
        <f aca="false">'T-Raw'!B17</f>
        <v>38</v>
      </c>
      <c r="D17" s="33" t="n">
        <f aca="false">'T-Raw'!C17</f>
        <v>22</v>
      </c>
      <c r="E17" s="33" t="str">
        <f aca="false">'T-Raw'!F17</f>
        <v>Karen Carpenter</v>
      </c>
      <c r="F17" s="152" t="n">
        <f aca="false">'T-Raw'!G17</f>
        <v>-17.1775</v>
      </c>
      <c r="G17" s="33" t="n">
        <f aca="false">'T-Raw'!H17</f>
        <v>11</v>
      </c>
      <c r="H17" s="152" t="n">
        <f aca="false">'T-Raw'!I17</f>
        <v>-3.6</v>
      </c>
      <c r="I17" s="153" t="n">
        <f aca="false">'T-Raw'!J17</f>
        <v>1</v>
      </c>
      <c r="J17" s="30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true" customHeight="false" outlineLevel="0" collapsed="false">
      <c r="A18" s="29" t="n">
        <f aca="false">'T-Raw'!D18</f>
        <v>69</v>
      </c>
      <c r="B18" s="30" t="n">
        <f aca="false">'T-Raw'!E18</f>
        <v>0</v>
      </c>
      <c r="C18" s="151" t="n">
        <f aca="false">'T-Raw'!B18</f>
        <v>72</v>
      </c>
      <c r="D18" s="33" t="n">
        <f aca="false">'T-Raw'!C18</f>
        <v>55</v>
      </c>
      <c r="E18" s="33" t="str">
        <f aca="false">'T-Raw'!F18</f>
        <v>Kevin Carter</v>
      </c>
      <c r="F18" s="152" t="n">
        <f aca="false">'T-Raw'!G18</f>
        <v>-43.1094490358127</v>
      </c>
      <c r="G18" s="33" t="n">
        <f aca="false">'T-Raw'!H18</f>
        <v>6</v>
      </c>
      <c r="H18" s="152" t="n">
        <f aca="false">'T-Raw'!I18</f>
        <v>-7</v>
      </c>
      <c r="I18" s="153" t="n">
        <f aca="false">'T-Raw'!J18</f>
        <v>0</v>
      </c>
      <c r="J18" s="30" t="str">
        <f aca="false">IF('T-Raw'!O18=0,"",'T-Raw'!O18)</f>
        <v/>
      </c>
      <c r="K18" s="154" t="str">
        <f aca="false">IF('T-Raw'!Q18=0,"",'T-Raw'!Q18)</f>
        <v/>
      </c>
      <c r="L18" s="154" t="str">
        <f aca="false">IF('T-Raw'!N18=0,"",'T-Raw'!N18)</f>
        <v/>
      </c>
      <c r="M18" s="155" t="str">
        <f aca="false">IF('T-Raw'!R18=0,"",'T-Raw'!R18)</f>
        <v/>
      </c>
      <c r="N18" s="155" t="str">
        <f aca="false">IF('T-Raw'!S18=0,"",'T-Raw'!S18)</f>
        <v/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-20</v>
      </c>
    </row>
    <row r="19" customFormat="false" ht="12.75" hidden="true" customHeight="false" outlineLevel="0" collapsed="false">
      <c r="A19" s="29" t="n">
        <f aca="false">'T-Raw'!D19</f>
        <v>78</v>
      </c>
      <c r="B19" s="30" t="n">
        <f aca="false">'T-Raw'!E19</f>
        <v>0</v>
      </c>
      <c r="C19" s="151" t="n">
        <f aca="false">'T-Raw'!B19</f>
        <v>77</v>
      </c>
      <c r="D19" s="33" t="n">
        <f aca="false">'T-Raw'!C19</f>
        <v>39</v>
      </c>
      <c r="E19" s="33" t="str">
        <f aca="false">'T-Raw'!F19</f>
        <v>Steve Carter</v>
      </c>
      <c r="F19" s="152" t="n">
        <f aca="false">'T-Raw'!G19</f>
        <v>-48.15</v>
      </c>
      <c r="G19" s="33" t="n">
        <f aca="false">'T-Raw'!H19</f>
        <v>7</v>
      </c>
      <c r="H19" s="152" t="n">
        <f aca="false">'T-Raw'!I19</f>
        <v>-5.25</v>
      </c>
      <c r="I19" s="153" t="n">
        <f aca="false">'T-Raw'!J19</f>
        <v>1</v>
      </c>
      <c r="J19" s="30" t="str">
        <f aca="false">IF('T-Raw'!O19=0,"",'T-Raw'!O19)</f>
        <v/>
      </c>
      <c r="K19" s="154" t="str">
        <f aca="false">IF('T-Raw'!Q19=0,"",'T-Raw'!Q19)</f>
        <v/>
      </c>
      <c r="L19" s="154" t="str">
        <f aca="false">IF('T-Raw'!N19=0,"",'T-Raw'!N19)</f>
        <v/>
      </c>
      <c r="M19" s="155" t="str">
        <f aca="false">IF('T-Raw'!R19=0,"",'T-Raw'!R19)</f>
        <v/>
      </c>
      <c r="N19" s="155" t="str">
        <f aca="false">IF('T-Raw'!S19=0,"",'T-Raw'!S19)</f>
        <v/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20</v>
      </c>
    </row>
    <row r="20" customFormat="false" ht="12.75" hidden="true" customHeight="false" outlineLevel="0" collapsed="false">
      <c r="A20" s="29" t="n">
        <f aca="false">'T-Raw'!D20</f>
        <v>33</v>
      </c>
      <c r="B20" s="30" t="n">
        <f aca="false">'T-Raw'!E20</f>
        <v>0</v>
      </c>
      <c r="C20" s="151" t="n">
        <f aca="false">'T-Raw'!B20</f>
        <v>29</v>
      </c>
      <c r="D20" s="33" t="n">
        <f aca="false">'T-Raw'!C20</f>
        <v>13</v>
      </c>
      <c r="E20" s="33" t="str">
        <f aca="false">'T-Raw'!F20</f>
        <v>Mark Cavey</v>
      </c>
      <c r="F20" s="152" t="n">
        <f aca="false">'T-Raw'!G20</f>
        <v>-6.49174242424243</v>
      </c>
      <c r="G20" s="33" t="n">
        <f aca="false">'T-Raw'!H20</f>
        <v>11</v>
      </c>
      <c r="H20" s="152" t="n">
        <f aca="false">'T-Raw'!I20</f>
        <v>4.65</v>
      </c>
      <c r="I20" s="153" t="n">
        <f aca="false">'T-Raw'!J20</f>
        <v>2</v>
      </c>
      <c r="J20" s="30" t="str">
        <f aca="false">IF('T-Raw'!O20=0,"",'T-Raw'!O20)</f>
        <v/>
      </c>
      <c r="K20" s="154" t="str">
        <f aca="false">IF('T-Raw'!Q20=0,"",'T-Raw'!Q20)</f>
        <v/>
      </c>
      <c r="L20" s="154" t="str">
        <f aca="false">IF('T-Raw'!N20=0,"",'T-Raw'!N20)</f>
        <v/>
      </c>
      <c r="M20" s="155" t="str">
        <f aca="false">IF('T-Raw'!R20=0,"",'T-Raw'!R20)</f>
        <v/>
      </c>
      <c r="N20" s="155" t="str">
        <f aca="false">IF('T-Raw'!S20=0,"",'T-Raw'!S20)</f>
        <v/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20</v>
      </c>
    </row>
    <row r="21" customFormat="false" ht="12.75" hidden="false" customHeight="false" outlineLevel="0" collapsed="false">
      <c r="A21" s="29" t="n">
        <f aca="false">'T-Raw'!D21</f>
        <v>55</v>
      </c>
      <c r="B21" s="30" t="n">
        <f aca="false">'T-Raw'!E21</f>
        <v>0</v>
      </c>
      <c r="C21" s="151" t="n">
        <f aca="false">'T-Raw'!B21</f>
        <v>33</v>
      </c>
      <c r="D21" s="33" t="n">
        <f aca="false">'T-Raw'!C21</f>
        <v>4</v>
      </c>
      <c r="E21" s="33" t="str">
        <f aca="false">'T-Raw'!F21</f>
        <v>Andy Charleston</v>
      </c>
      <c r="F21" s="152" t="n">
        <f aca="false">'T-Raw'!G21</f>
        <v>-9.98522588522589</v>
      </c>
      <c r="G21" s="33" t="n">
        <f aca="false">'T-Raw'!H21</f>
        <v>12</v>
      </c>
      <c r="H21" s="152" t="n">
        <f aca="false">'T-Raw'!I21</f>
        <v>13.85</v>
      </c>
      <c r="I21" s="153" t="n">
        <f aca="false">'T-Raw'!J21</f>
        <v>2</v>
      </c>
      <c r="J21" s="30" t="str">
        <f aca="false">IF('T-Raw'!O21=0,"",'T-Raw'!O21)</f>
        <v/>
      </c>
      <c r="K21" s="154" t="str">
        <f aca="false">IF('T-Raw'!Q21=0,"",'T-Raw'!Q21)</f>
        <v/>
      </c>
      <c r="L21" s="154" t="n">
        <f aca="false">IF('T-Raw'!N21=0,"",'T-Raw'!N21)</f>
        <v>2.5</v>
      </c>
      <c r="M21" s="155" t="str">
        <f aca="false">IF('T-Raw'!R21=0,"",'T-Raw'!R21)</f>
        <v/>
      </c>
      <c r="N21" s="155" t="n">
        <f aca="false">IF('T-Raw'!S21=0,"",'T-Raw'!S21)</f>
        <v>2.5</v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n">
        <f aca="false">IF('T-Raw'!T21=0,"",'T-Raw'!T21)</f>
        <v>2.5</v>
      </c>
    </row>
    <row r="22" customFormat="false" ht="12.75" hidden="true" customHeight="false" outlineLevel="0" collapsed="false">
      <c r="A22" s="29" t="n">
        <f aca="false">'T-Raw'!D22</f>
        <v>22</v>
      </c>
      <c r="B22" s="30" t="n">
        <f aca="false">'T-Raw'!E22</f>
        <v>14.9338607406276</v>
      </c>
      <c r="C22" s="151" t="n">
        <f aca="false">'T-Raw'!B22</f>
        <v>21</v>
      </c>
      <c r="D22" s="33" t="n">
        <f aca="false">'T-Raw'!C22</f>
        <v>18</v>
      </c>
      <c r="E22" s="33" t="str">
        <f aca="false">'T-Raw'!F22</f>
        <v>Andy Clucas</v>
      </c>
      <c r="F22" s="152" t="n">
        <f aca="false">'T-Raw'!G22</f>
        <v>1.94262555626192</v>
      </c>
      <c r="G22" s="33" t="n">
        <f aca="false">'T-Raw'!H22</f>
        <v>12</v>
      </c>
      <c r="H22" s="152" t="n">
        <f aca="false">'T-Raw'!I22</f>
        <v>-1.33333333333333</v>
      </c>
      <c r="I22" s="153" t="n">
        <f aca="false">'T-Raw'!J22</f>
        <v>2</v>
      </c>
      <c r="J22" s="30" t="n">
        <f aca="false">IF('T-Raw'!O22=0,"",'T-Raw'!O22)</f>
        <v>5</v>
      </c>
      <c r="K22" s="154" t="n">
        <f aca="false">IF('T-Raw'!Q22=0,"",'T-Raw'!Q22)</f>
        <v>6.85708404672391</v>
      </c>
      <c r="L22" s="154" t="n">
        <f aca="false">IF('T-Raw'!N22=0,"",'T-Raw'!N22)</f>
        <v>5</v>
      </c>
      <c r="M22" s="155" t="str">
        <f aca="false">IF('T-Raw'!R22=0,"",'T-Raw'!R22)</f>
        <v/>
      </c>
      <c r="N22" s="155" t="n">
        <f aca="false">IF('T-Raw'!S22=0,"",'T-Raw'!S22)</f>
        <v>16.8570840467239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2.65708404672391</v>
      </c>
    </row>
    <row r="23" customFormat="false" ht="12.75" hidden="true" customHeight="false" outlineLevel="0" collapsed="false">
      <c r="A23" s="29" t="n">
        <f aca="false">'T-Raw'!D23</f>
        <v>6</v>
      </c>
      <c r="B23" s="30" t="n">
        <f aca="false">'T-Raw'!E23</f>
        <v>84.6805017534456</v>
      </c>
      <c r="C23" s="151" t="n">
        <f aca="false">'T-Raw'!B23</f>
        <v>9</v>
      </c>
      <c r="D23" s="33" t="n">
        <f aca="false">'T-Raw'!C23</f>
        <v>35</v>
      </c>
      <c r="E23" s="33" t="str">
        <f aca="false">'T-Raw'!F23</f>
        <v>David Clucas</v>
      </c>
      <c r="F23" s="152" t="n">
        <f aca="false">'T-Raw'!G23</f>
        <v>32.03375</v>
      </c>
      <c r="G23" s="33" t="n">
        <f aca="false">'T-Raw'!H23</f>
        <v>13</v>
      </c>
      <c r="H23" s="152" t="n">
        <f aca="false">'T-Raw'!I23</f>
        <v>-4.9</v>
      </c>
      <c r="I23" s="153" t="n">
        <f aca="false">'T-Raw'!J23</f>
        <v>1</v>
      </c>
      <c r="J23" s="30" t="n">
        <f aca="false">IF('T-Raw'!O23=0,"",'T-Raw'!O23)</f>
        <v>20</v>
      </c>
      <c r="K23" s="154" t="n">
        <f aca="false">IF('T-Raw'!Q23=0,"",'T-Raw'!Q23)</f>
        <v>39.9139852022944</v>
      </c>
      <c r="L23" s="154" t="n">
        <f aca="false">IF('T-Raw'!N23=0,"",'T-Raw'!N23)</f>
        <v>15</v>
      </c>
      <c r="M23" s="155" t="str">
        <f aca="false">IF('T-Raw'!R23=0,"",'T-Raw'!R23)</f>
        <v/>
      </c>
      <c r="N23" s="155" t="n">
        <f aca="false">IF('T-Raw'!S23=0,"",'T-Raw'!S23)</f>
        <v>74.9139852022944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54.9139852022944</v>
      </c>
    </row>
    <row r="24" customFormat="false" ht="12.75" hidden="true" customHeight="false" outlineLevel="0" collapsed="false">
      <c r="A24" s="29" t="n">
        <f aca="false">'T-Raw'!D24</f>
        <v>85</v>
      </c>
      <c r="B24" s="30" t="n">
        <f aca="false">'T-Raw'!E24</f>
        <v>0</v>
      </c>
      <c r="C24" s="151" t="n">
        <f aca="false">'T-Raw'!B24</f>
        <v>84</v>
      </c>
      <c r="D24" s="33" t="n">
        <f aca="false">'T-Raw'!C24</f>
        <v>40</v>
      </c>
      <c r="E24" s="33" t="str">
        <f aca="false">'T-Raw'!F24</f>
        <v>Martin Davies</v>
      </c>
      <c r="F24" s="152" t="n">
        <f aca="false">'T-Raw'!G24</f>
        <v>-55.8833333333333</v>
      </c>
      <c r="G24" s="33" t="n">
        <f aca="false">'T-Raw'!H24</f>
        <v>3</v>
      </c>
      <c r="H24" s="152" t="n">
        <f aca="false">'T-Raw'!I24</f>
        <v>-5.33333333333333</v>
      </c>
      <c r="I24" s="153" t="n">
        <f aca="false">'T-Raw'!J24</f>
        <v>1</v>
      </c>
      <c r="J24" s="30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true" customHeight="false" outlineLevel="0" collapsed="false">
      <c r="A25" s="29" t="n">
        <f aca="false">'T-Raw'!D25</f>
        <v>25</v>
      </c>
      <c r="B25" s="30" t="n">
        <f aca="false">'T-Raw'!E25</f>
        <v>5.87597456123201</v>
      </c>
      <c r="C25" s="151" t="n">
        <f aca="false">'T-Raw'!B25</f>
        <v>25</v>
      </c>
      <c r="D25" s="33" t="n">
        <f aca="false">'T-Raw'!C25</f>
        <v>30</v>
      </c>
      <c r="E25" s="33" t="str">
        <f aca="false">'T-Raw'!F25</f>
        <v>Andrew Dawkins</v>
      </c>
      <c r="F25" s="152" t="n">
        <f aca="false">'T-Raw'!G25</f>
        <v>-4.02632575757576</v>
      </c>
      <c r="G25" s="33" t="n">
        <f aca="false">'T-Raw'!H25</f>
        <v>13</v>
      </c>
      <c r="H25" s="152" t="n">
        <f aca="false">'T-Raw'!I25</f>
        <v>-4.25</v>
      </c>
      <c r="I25" s="153" t="n">
        <f aca="false">'T-Raw'!J25</f>
        <v>1</v>
      </c>
      <c r="J25" s="30" t="n">
        <f aca="false">IF('T-Raw'!O25=0,"",'T-Raw'!O25)</f>
        <v>5</v>
      </c>
      <c r="K25" s="154" t="n">
        <f aca="false">IF('T-Raw'!Q25=0,"",'T-Raw'!Q25)</f>
        <v>0.299833786672363</v>
      </c>
      <c r="L25" s="154" t="str">
        <f aca="false">IF('T-Raw'!N25=0,"",'T-Raw'!N25)</f>
        <v/>
      </c>
      <c r="M25" s="155" t="str">
        <f aca="false">IF('T-Raw'!R25=0,"",'T-Raw'!R25)</f>
        <v/>
      </c>
      <c r="N25" s="155" t="n">
        <f aca="false">IF('T-Raw'!S25=0,"",'T-Raw'!S25)</f>
        <v>5.29983378667236</v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5.18983378667236</v>
      </c>
    </row>
    <row r="26" customFormat="false" ht="12.75" hidden="true" customHeight="false" outlineLevel="0" collapsed="false">
      <c r="A26" s="29" t="n">
        <f aca="false">'T-Raw'!D26</f>
        <v>23</v>
      </c>
      <c r="B26" s="30" t="n">
        <f aca="false">'T-Raw'!E26</f>
        <v>9.16913200586247</v>
      </c>
      <c r="C26" s="151" t="n">
        <f aca="false">'T-Raw'!B26</f>
        <v>26</v>
      </c>
      <c r="D26" s="33" t="n">
        <f aca="false">'T-Raw'!C26</f>
        <v>55</v>
      </c>
      <c r="E26" s="33" t="str">
        <f aca="false">'T-Raw'!F26</f>
        <v>Neil Delaney</v>
      </c>
      <c r="F26" s="152" t="n">
        <f aca="false">'T-Raw'!G26</f>
        <v>-4.29925925925926</v>
      </c>
      <c r="G26" s="33" t="n">
        <f aca="false">'T-Raw'!H26</f>
        <v>12</v>
      </c>
      <c r="H26" s="152" t="n">
        <f aca="false">'T-Raw'!I26</f>
        <v>-7</v>
      </c>
      <c r="I26" s="153" t="n">
        <f aca="false">'T-Raw'!J26</f>
        <v>0</v>
      </c>
      <c r="J26" s="30" t="str">
        <f aca="false">IF('T-Raw'!O26=0,"",'T-Raw'!O26)</f>
        <v/>
      </c>
      <c r="K26" s="154" t="str">
        <f aca="false">IF('T-Raw'!Q26=0,"",'T-Raw'!Q26)</f>
        <v/>
      </c>
      <c r="L26" s="154" t="str">
        <f aca="false">IF('T-Raw'!N26=0,"",'T-Raw'!N26)</f>
        <v/>
      </c>
      <c r="M26" s="155" t="str">
        <f aca="false">IF('T-Raw'!R26=0,"",'T-Raw'!R26)</f>
        <v/>
      </c>
      <c r="N26" s="155" t="str">
        <f aca="false">IF('T-Raw'!S26=0,"",'T-Raw'!S26)</f>
        <v/>
      </c>
      <c r="O26" s="155" t="str">
        <f aca="false">IF('T-Raw'!K26=0,"",'T-Raw'!K26)</f>
        <v/>
      </c>
      <c r="P26" s="155" t="str">
        <f aca="false">IF('T-Raw'!M26=0,"",'T-Raw'!M26)</f>
        <v/>
      </c>
      <c r="Q26" s="155" t="str">
        <f aca="false">IF('T-Raw'!T26=0,"",'T-Raw'!T26)</f>
        <v/>
      </c>
    </row>
    <row r="27" customFormat="false" ht="12.75" hidden="true" customHeight="false" outlineLevel="0" collapsed="false">
      <c r="A27" s="29" t="n">
        <f aca="false">'T-Raw'!D27</f>
        <v>83</v>
      </c>
      <c r="B27" s="30" t="n">
        <f aca="false">'T-Raw'!E27</f>
        <v>0</v>
      </c>
      <c r="C27" s="151" t="n">
        <f aca="false">'T-Raw'!B27</f>
        <v>83</v>
      </c>
      <c r="D27" s="33" t="n">
        <f aca="false">'T-Raw'!C27</f>
        <v>55</v>
      </c>
      <c r="E27" s="33" t="str">
        <f aca="false">'T-Raw'!F27</f>
        <v>Neil Dobinson</v>
      </c>
      <c r="F27" s="152" t="n">
        <f aca="false">'T-Raw'!G27</f>
        <v>-52.45</v>
      </c>
      <c r="G27" s="33" t="n">
        <f aca="false">'T-Raw'!H27</f>
        <v>3</v>
      </c>
      <c r="H27" s="152" t="n">
        <f aca="false">'T-Raw'!I27</f>
        <v>-7</v>
      </c>
      <c r="I27" s="153" t="n">
        <f aca="false">'T-Raw'!J27</f>
        <v>0</v>
      </c>
      <c r="J27" s="30" t="str">
        <f aca="false">IF('T-Raw'!O27=0,"",'T-Raw'!O27)</f>
        <v/>
      </c>
      <c r="K27" s="154" t="str">
        <f aca="false">IF('T-Raw'!Q27=0,"",'T-Raw'!Q27)</f>
        <v/>
      </c>
      <c r="L27" s="154" t="str">
        <f aca="false">IF('T-Raw'!N27=0,"",'T-Raw'!N27)</f>
        <v/>
      </c>
      <c r="M27" s="155" t="str">
        <f aca="false">IF('T-Raw'!R27=0,"",'T-Raw'!R27)</f>
        <v/>
      </c>
      <c r="N27" s="155" t="str">
        <f aca="false">IF('T-Raw'!S27=0,"",'T-Raw'!S27)</f>
        <v/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20</v>
      </c>
    </row>
    <row r="28" customFormat="false" ht="12.75" hidden="true" customHeight="false" outlineLevel="0" collapsed="false">
      <c r="A28" s="29" t="n">
        <f aca="false">'T-Raw'!D28</f>
        <v>81</v>
      </c>
      <c r="B28" s="30" t="n">
        <f aca="false">'T-Raw'!E28</f>
        <v>0</v>
      </c>
      <c r="C28" s="151" t="n">
        <f aca="false">'T-Raw'!B28</f>
        <v>81</v>
      </c>
      <c r="D28" s="33" t="n">
        <f aca="false">'T-Raw'!C28</f>
        <v>55</v>
      </c>
      <c r="E28" s="33" t="str">
        <f aca="false">'T-Raw'!F28</f>
        <v>Rob Emmison</v>
      </c>
      <c r="F28" s="152" t="n">
        <f aca="false">'T-Raw'!G28</f>
        <v>-51</v>
      </c>
      <c r="G28" s="33" t="n">
        <f aca="false">'T-Raw'!H28</f>
        <v>1</v>
      </c>
      <c r="H28" s="152" t="n">
        <f aca="false">'T-Raw'!I28</f>
        <v>-7</v>
      </c>
      <c r="I28" s="153" t="n">
        <f aca="false">'T-Raw'!J28</f>
        <v>0</v>
      </c>
      <c r="J28" s="30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true" customHeight="false" outlineLevel="0" collapsed="false">
      <c r="A29" s="29" t="n">
        <f aca="false">'T-Raw'!D29</f>
        <v>79</v>
      </c>
      <c r="B29" s="30" t="n">
        <f aca="false">'T-Raw'!E29</f>
        <v>0</v>
      </c>
      <c r="C29" s="151" t="n">
        <f aca="false">'T-Raw'!B29</f>
        <v>80</v>
      </c>
      <c r="D29" s="33" t="n">
        <f aca="false">'T-Raw'!C29</f>
        <v>55</v>
      </c>
      <c r="E29" s="33" t="str">
        <f aca="false">'T-Raw'!F29</f>
        <v>Jonny Fairclough</v>
      </c>
      <c r="F29" s="152" t="n">
        <f aca="false">'T-Raw'!G29</f>
        <v>-50.6625</v>
      </c>
      <c r="G29" s="33" t="n">
        <f aca="false">'T-Raw'!H29</f>
        <v>3</v>
      </c>
      <c r="H29" s="152" t="n">
        <f aca="false">'T-Raw'!I29</f>
        <v>-7</v>
      </c>
      <c r="I29" s="153" t="n">
        <f aca="false">'T-Raw'!J29</f>
        <v>0</v>
      </c>
      <c r="J29" s="30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true" customHeight="false" outlineLevel="0" collapsed="false">
      <c r="A30" s="29" t="n">
        <f aca="false">'T-Raw'!D30</f>
        <v>71</v>
      </c>
      <c r="B30" s="30" t="n">
        <f aca="false">'T-Raw'!E30</f>
        <v>0</v>
      </c>
      <c r="C30" s="151" t="n">
        <f aca="false">'T-Raw'!B30</f>
        <v>69</v>
      </c>
      <c r="D30" s="33" t="n">
        <f aca="false">'T-Raw'!C30</f>
        <v>19</v>
      </c>
      <c r="E30" s="33" t="str">
        <f aca="false">'T-Raw'!F30</f>
        <v>Lucca Fairhurst</v>
      </c>
      <c r="F30" s="152" t="n">
        <f aca="false">'T-Raw'!G30</f>
        <v>-40.5</v>
      </c>
      <c r="G30" s="33" t="n">
        <f aca="false">'T-Raw'!H30</f>
        <v>5</v>
      </c>
      <c r="H30" s="152" t="n">
        <f aca="false">'T-Raw'!I30</f>
        <v>-3</v>
      </c>
      <c r="I30" s="153" t="n">
        <f aca="false">'T-Raw'!J30</f>
        <v>1</v>
      </c>
      <c r="J30" s="30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true" customHeight="false" outlineLevel="0" collapsed="false">
      <c r="A31" s="29" t="n">
        <f aca="false">'T-Raw'!D31</f>
        <v>84</v>
      </c>
      <c r="B31" s="30" t="n">
        <f aca="false">'T-Raw'!E31</f>
        <v>0</v>
      </c>
      <c r="C31" s="151" t="n">
        <f aca="false">'T-Raw'!B31</f>
        <v>85</v>
      </c>
      <c r="D31" s="33" t="n">
        <f aca="false">'T-Raw'!C31</f>
        <v>55</v>
      </c>
      <c r="E31" s="33" t="str">
        <f aca="false">'T-Raw'!F31</f>
        <v>Paul Fairhurst</v>
      </c>
      <c r="F31" s="152" t="n">
        <f aca="false">'T-Raw'!G31</f>
        <v>-56.4</v>
      </c>
      <c r="G31" s="33" t="n">
        <f aca="false">'T-Raw'!H31</f>
        <v>3</v>
      </c>
      <c r="H31" s="152" t="n">
        <f aca="false">'T-Raw'!I31</f>
        <v>-7</v>
      </c>
      <c r="I31" s="153" t="n">
        <f aca="false">'T-Raw'!J31</f>
        <v>0</v>
      </c>
      <c r="J31" s="30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true" customHeight="false" outlineLevel="0" collapsed="false">
      <c r="A32" s="29" t="n">
        <f aca="false">'T-Raw'!D32</f>
        <v>20</v>
      </c>
      <c r="B32" s="30" t="n">
        <f aca="false">'T-Raw'!E32</f>
        <v>29.2200900331153</v>
      </c>
      <c r="C32" s="151" t="n">
        <f aca="false">'T-Raw'!B32</f>
        <v>19</v>
      </c>
      <c r="D32" s="33" t="n">
        <f aca="false">'T-Raw'!C32</f>
        <v>15</v>
      </c>
      <c r="E32" s="33" t="str">
        <f aca="false">'T-Raw'!F32</f>
        <v>Tracey Fairhurst</v>
      </c>
      <c r="F32" s="152" t="n">
        <f aca="false">'T-Raw'!G32</f>
        <v>5.5</v>
      </c>
      <c r="G32" s="33" t="n">
        <f aca="false">'T-Raw'!H32</f>
        <v>6</v>
      </c>
      <c r="H32" s="152" t="n">
        <f aca="false">'T-Raw'!I32</f>
        <v>-1</v>
      </c>
      <c r="I32" s="153" t="n">
        <f aca="false">'T-Raw'!J32</f>
        <v>1</v>
      </c>
      <c r="J32" s="30" t="n">
        <f aca="false">IF('T-Raw'!O32=0,"",'T-Raw'!O32)</f>
        <v>10</v>
      </c>
      <c r="K32" s="154" t="n">
        <f aca="false">IF('T-Raw'!Q32=0,"",'T-Raw'!Q32)</f>
        <v>10.7650727820692</v>
      </c>
      <c r="L32" s="154" t="n">
        <f aca="false">IF('T-Raw'!N32=0,"",'T-Raw'!N32)</f>
        <v>10</v>
      </c>
      <c r="M32" s="155" t="str">
        <f aca="false">IF('T-Raw'!R32=0,"",'T-Raw'!R32)</f>
        <v/>
      </c>
      <c r="N32" s="155" t="n">
        <f aca="false">IF('T-Raw'!S32=0,"",'T-Raw'!S32)</f>
        <v>30.7650727820692</v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10.7650727820692</v>
      </c>
    </row>
    <row r="33" customFormat="false" ht="12.75" hidden="true" customHeight="false" outlineLevel="0" collapsed="false">
      <c r="A33" s="29" t="n">
        <f aca="false">'T-Raw'!D33</f>
        <v>44</v>
      </c>
      <c r="B33" s="30" t="n">
        <f aca="false">'T-Raw'!E33</f>
        <v>0</v>
      </c>
      <c r="C33" s="151" t="n">
        <f aca="false">'T-Raw'!B33</f>
        <v>47</v>
      </c>
      <c r="D33" s="33" t="n">
        <f aca="false">'T-Raw'!C33</f>
        <v>40</v>
      </c>
      <c r="E33" s="33" t="str">
        <f aca="false">'T-Raw'!F33</f>
        <v>Paul Fiddler</v>
      </c>
      <c r="F33" s="152" t="n">
        <f aca="false">'T-Raw'!G33</f>
        <v>-23.5516666666667</v>
      </c>
      <c r="G33" s="33" t="n">
        <f aca="false">'T-Raw'!H33</f>
        <v>11</v>
      </c>
      <c r="H33" s="152" t="n">
        <f aca="false">'T-Raw'!I33</f>
        <v>-5.33333333333333</v>
      </c>
      <c r="I33" s="153" t="n">
        <f aca="false">'T-Raw'!J33</f>
        <v>1</v>
      </c>
      <c r="J33" s="30" t="str">
        <f aca="false">IF('T-Raw'!O33=0,"",'T-Raw'!O33)</f>
        <v/>
      </c>
      <c r="K33" s="154" t="str">
        <f aca="false">IF('T-Raw'!Q33=0,"",'T-Raw'!Q33)</f>
        <v/>
      </c>
      <c r="L33" s="154" t="str">
        <f aca="false">IF('T-Raw'!N33=0,"",'T-Raw'!N33)</f>
        <v/>
      </c>
      <c r="M33" s="155" t="str">
        <f aca="false">IF('T-Raw'!R33=0,"",'T-Raw'!R33)</f>
        <v/>
      </c>
      <c r="N33" s="155" t="str">
        <f aca="false">IF('T-Raw'!S33=0,"",'T-Raw'!S33)</f>
        <v/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-20</v>
      </c>
    </row>
    <row r="34" customFormat="false" ht="12.75" hidden="true" customHeight="false" outlineLevel="0" collapsed="false">
      <c r="A34" s="29" t="n">
        <f aca="false">'T-Raw'!D34</f>
        <v>73</v>
      </c>
      <c r="B34" s="30" t="n">
        <f aca="false">'T-Raw'!E34</f>
        <v>0</v>
      </c>
      <c r="C34" s="151" t="n">
        <f aca="false">'T-Raw'!B34</f>
        <v>76</v>
      </c>
      <c r="D34" s="33" t="n">
        <f aca="false">'T-Raw'!C34</f>
        <v>55</v>
      </c>
      <c r="E34" s="33" t="str">
        <f aca="false">'T-Raw'!F34</f>
        <v>Ian Garnett</v>
      </c>
      <c r="F34" s="152" t="n">
        <f aca="false">'T-Raw'!G34</f>
        <v>-45.3377777777778</v>
      </c>
      <c r="G34" s="33" t="n">
        <f aca="false">'T-Raw'!H34</f>
        <v>3</v>
      </c>
      <c r="H34" s="152" t="n">
        <f aca="false">'T-Raw'!I34</f>
        <v>-7</v>
      </c>
      <c r="I34" s="153" t="n">
        <f aca="false">'T-Raw'!J34</f>
        <v>0</v>
      </c>
      <c r="J34" s="30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true" customHeight="false" outlineLevel="0" collapsed="false">
      <c r="A35" s="29" t="n">
        <f aca="false">'T-Raw'!D35</f>
        <v>48</v>
      </c>
      <c r="B35" s="30" t="n">
        <f aca="false">'T-Raw'!E35</f>
        <v>0</v>
      </c>
      <c r="C35" s="151" t="n">
        <f aca="false">'T-Raw'!B35</f>
        <v>50</v>
      </c>
      <c r="D35" s="33" t="n">
        <f aca="false">'T-Raw'!C35</f>
        <v>40</v>
      </c>
      <c r="E35" s="33" t="str">
        <f aca="false">'T-Raw'!F35</f>
        <v>Simon Greenhalgh</v>
      </c>
      <c r="F35" s="152" t="n">
        <f aca="false">'T-Raw'!G35</f>
        <v>-24.0290750915751</v>
      </c>
      <c r="G35" s="33" t="n">
        <f aca="false">'T-Raw'!H35</f>
        <v>11</v>
      </c>
      <c r="H35" s="152" t="n">
        <f aca="false">'T-Raw'!I35</f>
        <v>-5.33333333333333</v>
      </c>
      <c r="I35" s="153" t="n">
        <f aca="false">'T-Raw'!J35</f>
        <v>1</v>
      </c>
      <c r="J35" s="30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true" customHeight="false" outlineLevel="0" collapsed="false">
      <c r="A36" s="29" t="n">
        <f aca="false">'T-Raw'!D36</f>
        <v>63</v>
      </c>
      <c r="B36" s="30" t="n">
        <f aca="false">'T-Raw'!E36</f>
        <v>0</v>
      </c>
      <c r="C36" s="151" t="n">
        <f aca="false">'T-Raw'!B36</f>
        <v>65</v>
      </c>
      <c r="D36" s="33" t="n">
        <f aca="false">'T-Raw'!C36</f>
        <v>21</v>
      </c>
      <c r="E36" s="33" t="str">
        <f aca="false">'T-Raw'!F36</f>
        <v>Paul Greenwood</v>
      </c>
      <c r="F36" s="152" t="n">
        <f aca="false">'T-Raw'!G36</f>
        <v>-36.4133333333333</v>
      </c>
      <c r="G36" s="33" t="n">
        <f aca="false">'T-Raw'!H36</f>
        <v>8</v>
      </c>
      <c r="H36" s="152" t="n">
        <f aca="false">'T-Raw'!I36</f>
        <v>-3.4</v>
      </c>
      <c r="I36" s="153" t="n">
        <f aca="false">'T-Raw'!J36</f>
        <v>1</v>
      </c>
      <c r="J36" s="30" t="str">
        <f aca="false">IF('T-Raw'!O36=0,"",'T-Raw'!O36)</f>
        <v/>
      </c>
      <c r="K36" s="154" t="str">
        <f aca="false">IF('T-Raw'!Q36=0,"",'T-Raw'!Q36)</f>
        <v/>
      </c>
      <c r="L36" s="154" t="str">
        <f aca="false">IF('T-Raw'!N36=0,"",'T-Raw'!N36)</f>
        <v/>
      </c>
      <c r="M36" s="155" t="str">
        <f aca="false">IF('T-Raw'!R36=0,"",'T-Raw'!R36)</f>
        <v/>
      </c>
      <c r="N36" s="155" t="str">
        <f aca="false">IF('T-Raw'!S36=0,"",'T-Raw'!S36)</f>
        <v/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20</v>
      </c>
    </row>
    <row r="37" customFormat="false" ht="12.75" hidden="true" customHeight="false" outlineLevel="0" collapsed="false">
      <c r="A37" s="29" t="n">
        <f aca="false">'T-Raw'!D37</f>
        <v>54</v>
      </c>
      <c r="B37" s="30" t="n">
        <f aca="false">'T-Raw'!E37</f>
        <v>0</v>
      </c>
      <c r="C37" s="151" t="n">
        <f aca="false">'T-Raw'!B37</f>
        <v>53</v>
      </c>
      <c r="D37" s="33" t="n">
        <f aca="false">'T-Raw'!C37</f>
        <v>16</v>
      </c>
      <c r="E37" s="33" t="str">
        <f aca="false">'T-Raw'!F37</f>
        <v>Chris Griffin</v>
      </c>
      <c r="F37" s="152" t="n">
        <f aca="false">'T-Raw'!G37</f>
        <v>-24.7226984126984</v>
      </c>
      <c r="G37" s="33" t="n">
        <f aca="false">'T-Raw'!H37</f>
        <v>14</v>
      </c>
      <c r="H37" s="152" t="n">
        <f aca="false">'T-Raw'!I37</f>
        <v>-1.14285714285714</v>
      </c>
      <c r="I37" s="153" t="n">
        <f aca="false">'T-Raw'!J37</f>
        <v>2</v>
      </c>
      <c r="J37" s="30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true" customHeight="false" outlineLevel="0" collapsed="false">
      <c r="A38" s="29" t="n">
        <f aca="false">'T-Raw'!D38</f>
        <v>14</v>
      </c>
      <c r="B38" s="30" t="n">
        <f aca="false">'T-Raw'!E38</f>
        <v>35.6344887431549</v>
      </c>
      <c r="C38" s="151" t="n">
        <f aca="false">'T-Raw'!B38</f>
        <v>16</v>
      </c>
      <c r="D38" s="33" t="n">
        <f aca="false">'T-Raw'!C38</f>
        <v>25</v>
      </c>
      <c r="E38" s="33" t="str">
        <f aca="false">'T-Raw'!F38</f>
        <v>Nigel Heyes</v>
      </c>
      <c r="F38" s="152" t="n">
        <f aca="false">'T-Raw'!G38</f>
        <v>7.32482007575758</v>
      </c>
      <c r="G38" s="33" t="n">
        <f aca="false">'T-Raw'!H38</f>
        <v>13</v>
      </c>
      <c r="H38" s="152" t="n">
        <f aca="false">'T-Raw'!I38</f>
        <v>-4</v>
      </c>
      <c r="I38" s="153" t="n">
        <f aca="false">'T-Raw'!J38</f>
        <v>1</v>
      </c>
      <c r="J38" s="30" t="n">
        <f aca="false">IF('T-Raw'!O38=0,"",'T-Raw'!O38)</f>
        <v>10</v>
      </c>
      <c r="K38" s="154" t="n">
        <f aca="false">IF('T-Raw'!Q38=0,"",'T-Raw'!Q38)</f>
        <v>12.7697468507902</v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27.7697468507902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7.76974685079024</v>
      </c>
    </row>
    <row r="39" customFormat="false" ht="12.75" hidden="true" customHeight="false" outlineLevel="0" collapsed="false">
      <c r="A39" s="29" t="n">
        <f aca="false">'T-Raw'!D39</f>
        <v>70</v>
      </c>
      <c r="B39" s="30" t="n">
        <f aca="false">'T-Raw'!E39</f>
        <v>0</v>
      </c>
      <c r="C39" s="151" t="n">
        <f aca="false">'T-Raw'!B39</f>
        <v>74</v>
      </c>
      <c r="D39" s="33" t="n">
        <f aca="false">'T-Raw'!C39</f>
        <v>55</v>
      </c>
      <c r="E39" s="33" t="str">
        <f aca="false">'T-Raw'!F39</f>
        <v>Paul Hooton</v>
      </c>
      <c r="F39" s="152" t="n">
        <f aca="false">'T-Raw'!G39</f>
        <v>-44.4054487179487</v>
      </c>
      <c r="G39" s="33" t="n">
        <f aca="false">'T-Raw'!H39</f>
        <v>7</v>
      </c>
      <c r="H39" s="152" t="n">
        <f aca="false">'T-Raw'!I39</f>
        <v>-7</v>
      </c>
      <c r="I39" s="153" t="n">
        <f aca="false">'T-Raw'!J39</f>
        <v>0</v>
      </c>
      <c r="J39" s="30" t="str">
        <f aca="false">IF('T-Raw'!O39=0,"",'T-Raw'!O39)</f>
        <v/>
      </c>
      <c r="K39" s="154" t="str">
        <f aca="false">IF('T-Raw'!Q39=0,"",'T-Raw'!Q39)</f>
        <v/>
      </c>
      <c r="L39" s="154" t="str">
        <f aca="false">IF('T-Raw'!N39=0,"",'T-Raw'!N39)</f>
        <v/>
      </c>
      <c r="M39" s="155" t="str">
        <f aca="false">IF('T-Raw'!R39=0,"",'T-Raw'!R39)</f>
        <v/>
      </c>
      <c r="N39" s="155" t="str">
        <f aca="false">IF('T-Raw'!S39=0,"",'T-Raw'!S39)</f>
        <v/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20</v>
      </c>
    </row>
    <row r="40" customFormat="false" ht="12.75" hidden="true" customHeight="false" outlineLevel="0" collapsed="false">
      <c r="A40" s="29" t="n">
        <f aca="false">'T-Raw'!D40</f>
        <v>10</v>
      </c>
      <c r="B40" s="30" t="n">
        <f aca="false">'T-Raw'!E40</f>
        <v>48.1066563665923</v>
      </c>
      <c r="C40" s="151" t="n">
        <f aca="false">'T-Raw'!B40</f>
        <v>6</v>
      </c>
      <c r="D40" s="33" t="n">
        <f aca="false">'T-Raw'!C40</f>
        <v>3</v>
      </c>
      <c r="E40" s="33" t="str">
        <f aca="false">'T-Raw'!F40</f>
        <v>Jonathan Jackson</v>
      </c>
      <c r="F40" s="152" t="n">
        <f aca="false">'T-Raw'!G40</f>
        <v>40.7062083333333</v>
      </c>
      <c r="G40" s="33" t="n">
        <f aca="false">'T-Raw'!H40</f>
        <v>13</v>
      </c>
      <c r="H40" s="152" t="n">
        <f aca="false">'T-Raw'!I40</f>
        <v>20</v>
      </c>
      <c r="I40" s="153" t="n">
        <f aca="false">'T-Raw'!J40</f>
        <v>2</v>
      </c>
      <c r="J40" s="30" t="n">
        <f aca="false">IF('T-Raw'!O40=0,"",'T-Raw'!O40)</f>
        <v>20</v>
      </c>
      <c r="K40" s="154" t="n">
        <f aca="false">IF('T-Raw'!Q40=0,"",'T-Raw'!Q40)</f>
        <v>49.4411997281864</v>
      </c>
      <c r="L40" s="154" t="n">
        <f aca="false">IF('T-Raw'!N40=0,"",'T-Raw'!N40)</f>
        <v>5</v>
      </c>
      <c r="M40" s="155" t="str">
        <f aca="false">IF('T-Raw'!R40=0,"",'T-Raw'!R40)</f>
        <v/>
      </c>
      <c r="N40" s="155" t="n">
        <f aca="false">IF('T-Raw'!S40=0,"",'T-Raw'!S40)</f>
        <v>74.4411997281864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61.9711997281864</v>
      </c>
    </row>
    <row r="41" customFormat="false" ht="12.75" hidden="true" customHeight="false" outlineLevel="0" collapsed="false">
      <c r="A41" s="29" t="n">
        <f aca="false">'T-Raw'!D41</f>
        <v>15</v>
      </c>
      <c r="B41" s="30" t="n">
        <f aca="false">'T-Raw'!E41</f>
        <v>38.7967513826775</v>
      </c>
      <c r="C41" s="151" t="n">
        <f aca="false">'T-Raw'!B41</f>
        <v>20</v>
      </c>
      <c r="D41" s="33" t="n">
        <f aca="false">'T-Raw'!C41</f>
        <v>55</v>
      </c>
      <c r="E41" s="33" t="str">
        <f aca="false">'T-Raw'!F41</f>
        <v>Nathaniel Johnson-Locke</v>
      </c>
      <c r="F41" s="152" t="n">
        <f aca="false">'T-Raw'!G41</f>
        <v>2.9425</v>
      </c>
      <c r="G41" s="33" t="n">
        <f aca="false">'T-Raw'!H41</f>
        <v>9</v>
      </c>
      <c r="H41" s="152" t="n">
        <f aca="false">'T-Raw'!I41</f>
        <v>-7</v>
      </c>
      <c r="I41" s="153" t="n">
        <f aca="false">'T-Raw'!J41</f>
        <v>0</v>
      </c>
      <c r="J41" s="30" t="n">
        <f aca="false">IF('T-Raw'!O41=0,"",'T-Raw'!O41)</f>
        <v>10</v>
      </c>
      <c r="K41" s="154" t="n">
        <f aca="false">IF('T-Raw'!Q41=0,"",'T-Raw'!Q41)</f>
        <v>7.95550596566649</v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27.9555059656665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7.95550596566649</v>
      </c>
    </row>
    <row r="42" customFormat="false" ht="12.75" hidden="true" customHeight="false" outlineLevel="0" collapsed="false">
      <c r="A42" s="29" t="n">
        <f aca="false">'T-Raw'!D42</f>
        <v>24</v>
      </c>
      <c r="B42" s="30" t="n">
        <f aca="false">'T-Raw'!E42</f>
        <v>16.8450132190808</v>
      </c>
      <c r="C42" s="151" t="n">
        <f aca="false">'T-Raw'!B42</f>
        <v>28</v>
      </c>
      <c r="D42" s="33" t="n">
        <f aca="false">'T-Raw'!C42</f>
        <v>55</v>
      </c>
      <c r="E42" s="33" t="str">
        <f aca="false">'T-Raw'!F42</f>
        <v>Tom Kay</v>
      </c>
      <c r="F42" s="152" t="n">
        <f aca="false">'T-Raw'!G42</f>
        <v>-6.04742857142858</v>
      </c>
      <c r="G42" s="33" t="n">
        <f aca="false">'T-Raw'!H42</f>
        <v>12</v>
      </c>
      <c r="H42" s="152" t="n">
        <f aca="false">'T-Raw'!I42</f>
        <v>-7</v>
      </c>
      <c r="I42" s="153" t="n">
        <f aca="false">'T-Raw'!J42</f>
        <v>0</v>
      </c>
      <c r="J42" s="30" t="str">
        <f aca="false">IF('T-Raw'!O42=0,"",'T-Raw'!O42)</f>
        <v/>
      </c>
      <c r="K42" s="154" t="str">
        <f aca="false">IF('T-Raw'!Q42=0,"",'T-Raw'!Q42)</f>
        <v/>
      </c>
      <c r="L42" s="154" t="n">
        <f aca="false">IF('T-Raw'!N42=0,"",'T-Raw'!N42)</f>
        <v>10</v>
      </c>
      <c r="M42" s="155" t="str">
        <f aca="false">IF('T-Raw'!R42=0,"",'T-Raw'!R42)</f>
        <v/>
      </c>
      <c r="N42" s="155" t="n">
        <f aca="false">IF('T-Raw'!S42=0,"",'T-Raw'!S42)</f>
        <v>10</v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-5</v>
      </c>
    </row>
    <row r="43" customFormat="false" ht="12.75" hidden="true" customHeight="false" outlineLevel="0" collapsed="false">
      <c r="A43" s="29" t="n">
        <f aca="false">'T-Raw'!D43</f>
        <v>47</v>
      </c>
      <c r="B43" s="30" t="n">
        <f aca="false">'T-Raw'!E43</f>
        <v>0</v>
      </c>
      <c r="C43" s="151" t="n">
        <f aca="false">'T-Raw'!B43</f>
        <v>52</v>
      </c>
      <c r="D43" s="33" t="n">
        <f aca="false">'T-Raw'!C43</f>
        <v>52</v>
      </c>
      <c r="E43" s="33" t="str">
        <f aca="false">'T-Raw'!F43</f>
        <v>Garry Kelly</v>
      </c>
      <c r="F43" s="152" t="n">
        <f aca="false">'T-Raw'!G43</f>
        <v>-24.1488311688312</v>
      </c>
      <c r="G43" s="33" t="n">
        <f aca="false">'T-Raw'!H43</f>
        <v>11</v>
      </c>
      <c r="H43" s="152" t="n">
        <f aca="false">'T-Raw'!I43</f>
        <v>-5.71428571428571</v>
      </c>
      <c r="I43" s="153" t="n">
        <f aca="false">'T-Raw'!J43</f>
        <v>1</v>
      </c>
      <c r="J43" s="30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true" customHeight="false" outlineLevel="0" collapsed="false">
      <c r="A44" s="29" t="n">
        <f aca="false">'T-Raw'!D44</f>
        <v>77</v>
      </c>
      <c r="B44" s="30" t="n">
        <f aca="false">'T-Raw'!E44</f>
        <v>0</v>
      </c>
      <c r="C44" s="151" t="n">
        <f aca="false">'T-Raw'!B44</f>
        <v>79</v>
      </c>
      <c r="D44" s="33" t="n">
        <f aca="false">'T-Raw'!C44</f>
        <v>55</v>
      </c>
      <c r="E44" s="33" t="str">
        <f aca="false">'T-Raw'!F44</f>
        <v>John Kelly</v>
      </c>
      <c r="F44" s="152" t="n">
        <f aca="false">'T-Raw'!G44</f>
        <v>-49.2583333333333</v>
      </c>
      <c r="G44" s="33" t="n">
        <f aca="false">'T-Raw'!H44</f>
        <v>5</v>
      </c>
      <c r="H44" s="152" t="n">
        <f aca="false">'T-Raw'!I44</f>
        <v>-7</v>
      </c>
      <c r="I44" s="153" t="n">
        <f aca="false">'T-Raw'!J44</f>
        <v>0</v>
      </c>
      <c r="J44" s="30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true" customHeight="false" outlineLevel="0" collapsed="false">
      <c r="A45" s="29" t="n">
        <f aca="false">'T-Raw'!D45</f>
        <v>57</v>
      </c>
      <c r="B45" s="30" t="n">
        <f aca="false">'T-Raw'!E45</f>
        <v>0</v>
      </c>
      <c r="C45" s="151" t="n">
        <f aca="false">'T-Raw'!B45</f>
        <v>60</v>
      </c>
      <c r="D45" s="33" t="n">
        <f aca="false">'T-Raw'!C45</f>
        <v>25</v>
      </c>
      <c r="E45" s="33" t="str">
        <f aca="false">'T-Raw'!F45</f>
        <v>Neil Lee</v>
      </c>
      <c r="F45" s="152" t="n">
        <f aca="false">'T-Raw'!G45</f>
        <v>-30.2445021645022</v>
      </c>
      <c r="G45" s="33" t="n">
        <f aca="false">'T-Raw'!H45</f>
        <v>11</v>
      </c>
      <c r="H45" s="152" t="n">
        <f aca="false">'T-Raw'!I45</f>
        <v>-4</v>
      </c>
      <c r="I45" s="153" t="n">
        <f aca="false">'T-Raw'!J45</f>
        <v>1</v>
      </c>
      <c r="J45" s="30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str">
        <f aca="false">IF('T-Raw'!R45=0,"",'T-Raw'!R45)</f>
        <v/>
      </c>
      <c r="N45" s="155" t="str">
        <f aca="false">IF('T-Raw'!S45=0,"",'T-Raw'!S45)</f>
        <v/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20</v>
      </c>
    </row>
    <row r="46" customFormat="false" ht="12.75" hidden="true" customHeight="false" outlineLevel="0" collapsed="false">
      <c r="A46" s="29" t="n">
        <f aca="false">'T-Raw'!D46</f>
        <v>4</v>
      </c>
      <c r="B46" s="30" t="n">
        <f aca="false">'T-Raw'!E46</f>
        <v>94.9801501602416</v>
      </c>
      <c r="C46" s="151" t="n">
        <f aca="false">'T-Raw'!B46</f>
        <v>5</v>
      </c>
      <c r="D46" s="33" t="n">
        <f aca="false">'T-Raw'!C46</f>
        <v>22</v>
      </c>
      <c r="E46" s="33" t="str">
        <f aca="false">'T-Raw'!F46</f>
        <v>Grant Lewis</v>
      </c>
      <c r="F46" s="152" t="n">
        <f aca="false">'T-Raw'!G46</f>
        <v>41.081</v>
      </c>
      <c r="G46" s="33" t="n">
        <f aca="false">'T-Raw'!H46</f>
        <v>11</v>
      </c>
      <c r="H46" s="152" t="n">
        <f aca="false">'T-Raw'!I46</f>
        <v>-3.6</v>
      </c>
      <c r="I46" s="153" t="n">
        <f aca="false">'T-Raw'!J46</f>
        <v>1</v>
      </c>
      <c r="J46" s="30" t="n">
        <f aca="false">IF('T-Raw'!O46=0,"",'T-Raw'!O46)</f>
        <v>25</v>
      </c>
      <c r="K46" s="154" t="n">
        <f aca="false">IF('T-Raw'!Q46=0,"",'T-Raw'!Q46)</f>
        <v>49.852930805305</v>
      </c>
      <c r="L46" s="154" t="n">
        <f aca="false">IF('T-Raw'!N46=0,"",'T-Raw'!N46)</f>
        <v>5</v>
      </c>
      <c r="M46" s="155" t="str">
        <f aca="false">IF('T-Raw'!R46=0,"",'T-Raw'!R46)</f>
        <v/>
      </c>
      <c r="N46" s="155" t="n">
        <f aca="false">IF('T-Raw'!S46=0,"",'T-Raw'!S46)</f>
        <v>79.8529308053051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79.8529308053051</v>
      </c>
    </row>
    <row r="47" customFormat="false" ht="12.75" hidden="true" customHeight="false" outlineLevel="0" collapsed="false">
      <c r="A47" s="29" t="n">
        <f aca="false">'T-Raw'!D47</f>
        <v>11</v>
      </c>
      <c r="B47" s="30" t="n">
        <f aca="false">'T-Raw'!E47</f>
        <v>44.0835860970477</v>
      </c>
      <c r="C47" s="151" t="n">
        <f aca="false">'T-Raw'!B47</f>
        <v>14</v>
      </c>
      <c r="D47" s="33" t="n">
        <f aca="false">'T-Raw'!C47</f>
        <v>40</v>
      </c>
      <c r="E47" s="33" t="str">
        <f aca="false">'T-Raw'!F47</f>
        <v>Chris Long</v>
      </c>
      <c r="F47" s="152" t="n">
        <f aca="false">'T-Raw'!G47</f>
        <v>12.3467783882784</v>
      </c>
      <c r="G47" s="33" t="n">
        <f aca="false">'T-Raw'!H47</f>
        <v>14</v>
      </c>
      <c r="H47" s="152" t="n">
        <f aca="false">'T-Raw'!I47</f>
        <v>-5.33333333333333</v>
      </c>
      <c r="I47" s="153" t="n">
        <f aca="false">'T-Raw'!J47</f>
        <v>1</v>
      </c>
      <c r="J47" s="30" t="n">
        <f aca="false">IF('T-Raw'!O47=0,"",'T-Raw'!O47)</f>
        <v>15</v>
      </c>
      <c r="K47" s="154" t="n">
        <f aca="false">IF('T-Raw'!Q47=0,"",'T-Raw'!Q47)</f>
        <v>18.2866686213538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38.2866686213538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18.2866686213538</v>
      </c>
    </row>
    <row r="48" customFormat="false" ht="12.75" hidden="true" customHeight="false" outlineLevel="0" collapsed="false">
      <c r="A48" s="29" t="n">
        <f aca="false">'T-Raw'!D48</f>
        <v>1</v>
      </c>
      <c r="B48" s="30" t="n">
        <f aca="false">'T-Raw'!E48</f>
        <v>181.226792147626</v>
      </c>
      <c r="C48" s="151" t="n">
        <f aca="false">'T-Raw'!B48</f>
        <v>1</v>
      </c>
      <c r="D48" s="33" t="n">
        <f aca="false">'T-Raw'!C48</f>
        <v>55</v>
      </c>
      <c r="E48" s="33" t="str">
        <f aca="false">'T-Raw'!F48</f>
        <v>Chris Lowe</v>
      </c>
      <c r="F48" s="152" t="n">
        <f aca="false">'T-Raw'!G48</f>
        <v>76.228</v>
      </c>
      <c r="G48" s="33" t="n">
        <f aca="false">'T-Raw'!H48</f>
        <v>11</v>
      </c>
      <c r="H48" s="152" t="n">
        <f aca="false">'T-Raw'!I48</f>
        <v>-7</v>
      </c>
      <c r="I48" s="153" t="n">
        <f aca="false">'T-Raw'!J48</f>
        <v>0</v>
      </c>
      <c r="J48" s="30" t="n">
        <f aca="false">IF('T-Raw'!O48=0,"",'T-Raw'!O48)</f>
        <v>60</v>
      </c>
      <c r="K48" s="154" t="n">
        <f aca="false">IF('T-Raw'!Q48=0,"",'T-Raw'!Q48)</f>
        <v>88.4640138536362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58.464013853636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138.464013853636</v>
      </c>
    </row>
    <row r="49" customFormat="false" ht="12.75" hidden="true" customHeight="false" outlineLevel="0" collapsed="false">
      <c r="A49" s="29" t="n">
        <f aca="false">'T-Raw'!D49</f>
        <v>17</v>
      </c>
      <c r="B49" s="30" t="n">
        <f aca="false">'T-Raw'!E49</f>
        <v>21.0605593303703</v>
      </c>
      <c r="C49" s="151" t="n">
        <f aca="false">'T-Raw'!B49</f>
        <v>13</v>
      </c>
      <c r="D49" s="33" t="n">
        <f aca="false">'T-Raw'!C49</f>
        <v>9</v>
      </c>
      <c r="E49" s="33" t="str">
        <f aca="false">'T-Raw'!F49</f>
        <v>Kei Lok Ma</v>
      </c>
      <c r="F49" s="152" t="n">
        <f aca="false">'T-Raw'!G49</f>
        <v>13.884375</v>
      </c>
      <c r="G49" s="33" t="n">
        <f aca="false">'T-Raw'!H49</f>
        <v>14</v>
      </c>
      <c r="H49" s="152" t="n">
        <f aca="false">'T-Raw'!I49</f>
        <v>6</v>
      </c>
      <c r="I49" s="153" t="n">
        <f aca="false">'T-Raw'!J49</f>
        <v>2</v>
      </c>
      <c r="J49" s="30" t="n">
        <f aca="false">IF('T-Raw'!O49=0,"",'T-Raw'!O49)</f>
        <v>15</v>
      </c>
      <c r="K49" s="154" t="n">
        <f aca="false">IF('T-Raw'!Q49=0,"",'T-Raw'!Q49)</f>
        <v>19.9758105245039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34.9758105245039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14.9758105245039</v>
      </c>
    </row>
    <row r="50" customFormat="false" ht="12.75" hidden="true" customHeight="false" outlineLevel="0" collapsed="false">
      <c r="A50" s="29" t="n">
        <f aca="false">'T-Raw'!D50</f>
        <v>37</v>
      </c>
      <c r="B50" s="30" t="n">
        <f aca="false">'T-Raw'!E50</f>
        <v>0</v>
      </c>
      <c r="C50" s="151" t="n">
        <f aca="false">'T-Raw'!B50</f>
        <v>43</v>
      </c>
      <c r="D50" s="33" t="n">
        <f aca="false">'T-Raw'!C50</f>
        <v>55</v>
      </c>
      <c r="E50" s="33" t="str">
        <f aca="false">'T-Raw'!F50</f>
        <v>Pete Matthews</v>
      </c>
      <c r="F50" s="152" t="n">
        <f aca="false">'T-Raw'!G50</f>
        <v>-21.7374298540965</v>
      </c>
      <c r="G50" s="33" t="n">
        <f aca="false">'T-Raw'!H50</f>
        <v>11</v>
      </c>
      <c r="H50" s="152" t="n">
        <f aca="false">'T-Raw'!I50</f>
        <v>-7</v>
      </c>
      <c r="I50" s="153" t="n">
        <f aca="false">'T-Raw'!J50</f>
        <v>0</v>
      </c>
      <c r="J50" s="30" t="str">
        <f aca="false">IF('T-Raw'!O50=0,"",'T-Raw'!O50)</f>
        <v/>
      </c>
      <c r="K50" s="154" t="str">
        <f aca="false">IF('T-Raw'!Q50=0,"",'T-Raw'!Q50)</f>
        <v/>
      </c>
      <c r="L50" s="154" t="str">
        <f aca="false">IF('T-Raw'!N50=0,"",'T-Raw'!N50)</f>
        <v/>
      </c>
      <c r="M50" s="155" t="str">
        <f aca="false">IF('T-Raw'!R50=0,"",'T-Raw'!R50)</f>
        <v/>
      </c>
      <c r="N50" s="155" t="str">
        <f aca="false">IF('T-Raw'!S50=0,"",'T-Raw'!S50)</f>
        <v/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-20</v>
      </c>
    </row>
    <row r="51" customFormat="false" ht="12.75" hidden="true" customHeight="false" outlineLevel="0" collapsed="false">
      <c r="A51" s="29" t="n">
        <f aca="false">'T-Raw'!D51</f>
        <v>16</v>
      </c>
      <c r="B51" s="30" t="n">
        <f aca="false">'T-Raw'!E51</f>
        <v>27.0465190902451</v>
      </c>
      <c r="C51" s="151" t="n">
        <f aca="false">'T-Raw'!B51</f>
        <v>7</v>
      </c>
      <c r="D51" s="33" t="n">
        <f aca="false">'T-Raw'!C51</f>
        <v>2</v>
      </c>
      <c r="E51" s="33" t="str">
        <f aca="false">'T-Raw'!F51</f>
        <v>Kevin McCarthy</v>
      </c>
      <c r="F51" s="152" t="n">
        <f aca="false">'T-Raw'!G51</f>
        <v>32.826</v>
      </c>
      <c r="G51" s="33" t="n">
        <f aca="false">'T-Raw'!H51</f>
        <v>10</v>
      </c>
      <c r="H51" s="152" t="n">
        <f aca="false">'T-Raw'!I51</f>
        <v>24.2</v>
      </c>
      <c r="I51" s="153" t="n">
        <f aca="false">'T-Raw'!J51</f>
        <v>2</v>
      </c>
      <c r="J51" s="30" t="n">
        <f aca="false">IF('T-Raw'!O51=0,"",'T-Raw'!O51)</f>
        <v>20</v>
      </c>
      <c r="K51" s="154" t="n">
        <f aca="false">IF('T-Raw'!Q51=0,"",'T-Raw'!Q51)</f>
        <v>40.7843192434655</v>
      </c>
      <c r="L51" s="154" t="n">
        <f aca="false">IF('T-Raw'!N51=0,"",'T-Raw'!N51)</f>
        <v>10</v>
      </c>
      <c r="M51" s="155" t="str">
        <f aca="false">IF('T-Raw'!R51=0,"",'T-Raw'!R51)</f>
        <v/>
      </c>
      <c r="N51" s="155" t="n">
        <f aca="false">IF('T-Raw'!S51=0,"",'T-Raw'!S51)</f>
        <v>70.7843192434656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64.1743192434656</v>
      </c>
    </row>
    <row r="52" customFormat="false" ht="12.75" hidden="true" customHeight="false" outlineLevel="0" collapsed="false">
      <c r="A52" s="29" t="n">
        <f aca="false">'T-Raw'!D52</f>
        <v>67</v>
      </c>
      <c r="B52" s="30" t="n">
        <f aca="false">'T-Raw'!E52</f>
        <v>0</v>
      </c>
      <c r="C52" s="151" t="n">
        <f aca="false">'T-Raw'!B52</f>
        <v>68</v>
      </c>
      <c r="D52" s="33" t="n">
        <f aca="false">'T-Raw'!C52</f>
        <v>40</v>
      </c>
      <c r="E52" s="33" t="str">
        <f aca="false">'T-Raw'!F52</f>
        <v>Stuart McCormack</v>
      </c>
      <c r="F52" s="152" t="n">
        <f aca="false">'T-Raw'!G52</f>
        <v>-40.3482350982351</v>
      </c>
      <c r="G52" s="33" t="n">
        <f aca="false">'T-Raw'!H52</f>
        <v>10</v>
      </c>
      <c r="H52" s="152" t="n">
        <f aca="false">'T-Raw'!I52</f>
        <v>-5.33333333333333</v>
      </c>
      <c r="I52" s="153" t="n">
        <f aca="false">'T-Raw'!J52</f>
        <v>1</v>
      </c>
      <c r="J52" s="30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true" customHeight="false" outlineLevel="0" collapsed="false">
      <c r="A53" s="29" t="n">
        <f aca="false">'T-Raw'!D53</f>
        <v>50</v>
      </c>
      <c r="B53" s="30" t="n">
        <f aca="false">'T-Raw'!E53</f>
        <v>0</v>
      </c>
      <c r="C53" s="151" t="n">
        <f aca="false">'T-Raw'!B53</f>
        <v>55</v>
      </c>
      <c r="D53" s="33" t="n">
        <f aca="false">'T-Raw'!C53</f>
        <v>29</v>
      </c>
      <c r="E53" s="33" t="str">
        <f aca="false">'T-Raw'!F53</f>
        <v>Brian McCoy</v>
      </c>
      <c r="F53" s="152" t="n">
        <f aca="false">'T-Raw'!G53</f>
        <v>-26.5577777777778</v>
      </c>
      <c r="G53" s="33" t="n">
        <f aca="false">'T-Raw'!H53</f>
        <v>10</v>
      </c>
      <c r="H53" s="152" t="n">
        <f aca="false">'T-Raw'!I53</f>
        <v>-4.2</v>
      </c>
      <c r="I53" s="153" t="n">
        <f aca="false">'T-Raw'!J53</f>
        <v>1</v>
      </c>
      <c r="J53" s="30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str">
        <f aca="false">IF('T-Raw'!R53=0,"",'T-Raw'!R53)</f>
        <v/>
      </c>
      <c r="N53" s="155" t="str">
        <f aca="false">IF('T-Raw'!S53=0,"",'T-Raw'!S53)</f>
        <v/>
      </c>
      <c r="O53" s="155" t="str">
        <f aca="false">IF('T-Raw'!K53=0,"",'T-Raw'!K53)</f>
        <v/>
      </c>
      <c r="P53" s="155" t="str">
        <f aca="false">IF('T-Raw'!M53=0,"",'T-Raw'!M53)</f>
        <v/>
      </c>
      <c r="Q53" s="155" t="str">
        <f aca="false">IF('T-Raw'!T53=0,"",'T-Raw'!T53)</f>
        <v/>
      </c>
    </row>
    <row r="54" customFormat="false" ht="12.75" hidden="true" customHeight="false" outlineLevel="0" collapsed="false">
      <c r="A54" s="29" t="n">
        <f aca="false">'T-Raw'!D54</f>
        <v>39</v>
      </c>
      <c r="B54" s="30" t="n">
        <f aca="false">'T-Raw'!E54</f>
        <v>0</v>
      </c>
      <c r="C54" s="151" t="n">
        <f aca="false">'T-Raw'!B54</f>
        <v>45</v>
      </c>
      <c r="D54" s="33" t="n">
        <f aca="false">'T-Raw'!C54</f>
        <v>55</v>
      </c>
      <c r="E54" s="33" t="str">
        <f aca="false">'T-Raw'!F54</f>
        <v>Graham Miller</v>
      </c>
      <c r="F54" s="152" t="n">
        <f aca="false">'T-Raw'!G54</f>
        <v>-22.420979020979</v>
      </c>
      <c r="G54" s="33" t="n">
        <f aca="false">'T-Raw'!H54</f>
        <v>12</v>
      </c>
      <c r="H54" s="152" t="n">
        <f aca="false">'T-Raw'!I54</f>
        <v>-7</v>
      </c>
      <c r="I54" s="153" t="n">
        <f aca="false">'T-Raw'!J54</f>
        <v>0</v>
      </c>
      <c r="J54" s="30" t="str">
        <f aca="false">IF('T-Raw'!O54=0,"",'T-Raw'!O54)</f>
        <v/>
      </c>
      <c r="K54" s="154" t="str">
        <f aca="false">IF('T-Raw'!Q54=0,"",'T-Raw'!Q54)</f>
        <v/>
      </c>
      <c r="L54" s="154" t="str">
        <f aca="false">IF('T-Raw'!N54=0,"",'T-Raw'!N54)</f>
        <v/>
      </c>
      <c r="M54" s="155" t="str">
        <f aca="false">IF('T-Raw'!R54=0,"",'T-Raw'!R54)</f>
        <v/>
      </c>
      <c r="N54" s="155" t="str">
        <f aca="false">IF('T-Raw'!S54=0,"",'T-Raw'!S54)</f>
        <v/>
      </c>
      <c r="O54" s="155" t="n">
        <f aca="false">IF('T-Raw'!K54=0,"",'T-Raw'!K54)</f>
        <v>5</v>
      </c>
      <c r="P54" s="155" t="str">
        <f aca="false">IF('T-Raw'!M54=0,"",'T-Raw'!M54)</f>
        <v/>
      </c>
      <c r="Q54" s="155" t="str">
        <f aca="false">IF('T-Raw'!T54=0,"",'T-Raw'!T54)</f>
        <v/>
      </c>
    </row>
    <row r="55" customFormat="false" ht="12.75" hidden="true" customHeight="false" outlineLevel="0" collapsed="false">
      <c r="A55" s="29" t="n">
        <f aca="false">'T-Raw'!D55</f>
        <v>46</v>
      </c>
      <c r="B55" s="30" t="n">
        <f aca="false">'T-Raw'!E55</f>
        <v>0</v>
      </c>
      <c r="C55" s="151" t="n">
        <f aca="false">'T-Raw'!B55</f>
        <v>49</v>
      </c>
      <c r="D55" s="33" t="n">
        <f aca="false">'T-Raw'!C55</f>
        <v>40</v>
      </c>
      <c r="E55" s="33" t="str">
        <f aca="false">'T-Raw'!F55</f>
        <v>Phil Miller</v>
      </c>
      <c r="F55" s="152" t="n">
        <f aca="false">'T-Raw'!G55</f>
        <v>-23.764898989899</v>
      </c>
      <c r="G55" s="33" t="n">
        <f aca="false">'T-Raw'!H55</f>
        <v>12</v>
      </c>
      <c r="H55" s="152" t="n">
        <f aca="false">'T-Raw'!I55</f>
        <v>-5.33333333333333</v>
      </c>
      <c r="I55" s="153" t="n">
        <f aca="false">'T-Raw'!J55</f>
        <v>1</v>
      </c>
      <c r="J55" s="30" t="str">
        <f aca="false">IF('T-Raw'!O55=0,"",'T-Raw'!O55)</f>
        <v/>
      </c>
      <c r="K55" s="154" t="str">
        <f aca="false">IF('T-Raw'!Q55=0,"",'T-Raw'!Q55)</f>
        <v/>
      </c>
      <c r="L55" s="154" t="str">
        <f aca="false">IF('T-Raw'!N55=0,"",'T-Raw'!N55)</f>
        <v/>
      </c>
      <c r="M55" s="155" t="str">
        <f aca="false">IF('T-Raw'!R55=0,"",'T-Raw'!R55)</f>
        <v/>
      </c>
      <c r="N55" s="155" t="str">
        <f aca="false">IF('T-Raw'!S55=0,"",'T-Raw'!S55)</f>
        <v/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24.01</v>
      </c>
    </row>
    <row r="56" customFormat="false" ht="12.75" hidden="true" customHeight="false" outlineLevel="0" collapsed="false">
      <c r="A56" s="29" t="n">
        <f aca="false">'T-Raw'!D56</f>
        <v>31</v>
      </c>
      <c r="B56" s="30" t="n">
        <f aca="false">'T-Raw'!E56</f>
        <v>0</v>
      </c>
      <c r="C56" s="151" t="n">
        <f aca="false">'T-Raw'!B56</f>
        <v>30</v>
      </c>
      <c r="D56" s="33" t="n">
        <f aca="false">'T-Raw'!C56</f>
        <v>16</v>
      </c>
      <c r="E56" s="33" t="str">
        <f aca="false">'T-Raw'!F56</f>
        <v>Steve Molloy</v>
      </c>
      <c r="F56" s="152" t="n">
        <f aca="false">'T-Raw'!G56</f>
        <v>-8.11749639249639</v>
      </c>
      <c r="G56" s="33" t="n">
        <f aca="false">'T-Raw'!H56</f>
        <v>17</v>
      </c>
      <c r="H56" s="152" t="n">
        <f aca="false">'T-Raw'!I56</f>
        <v>-1.14285714285714</v>
      </c>
      <c r="I56" s="153" t="n">
        <f aca="false">'T-Raw'!J56</f>
        <v>2</v>
      </c>
      <c r="J56" s="30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true" customHeight="false" outlineLevel="0" collapsed="false">
      <c r="A57" s="29" t="n">
        <f aca="false">'T-Raw'!D57</f>
        <v>26</v>
      </c>
      <c r="B57" s="30" t="n">
        <f aca="false">'T-Raw'!E57</f>
        <v>0</v>
      </c>
      <c r="C57" s="151" t="n">
        <f aca="false">'T-Raw'!B57</f>
        <v>27</v>
      </c>
      <c r="D57" s="33" t="n">
        <f aca="false">'T-Raw'!C57</f>
        <v>40</v>
      </c>
      <c r="E57" s="33" t="str">
        <f aca="false">'T-Raw'!F57</f>
        <v>Martin Molyneux</v>
      </c>
      <c r="F57" s="152" t="n">
        <f aca="false">'T-Raw'!G57</f>
        <v>-5.76855477855478</v>
      </c>
      <c r="G57" s="33" t="n">
        <f aca="false">'T-Raw'!H57</f>
        <v>15</v>
      </c>
      <c r="H57" s="152" t="n">
        <f aca="false">'T-Raw'!I57</f>
        <v>-5.33333333333333</v>
      </c>
      <c r="I57" s="153" t="n">
        <f aca="false">'T-Raw'!J57</f>
        <v>1</v>
      </c>
      <c r="J57" s="30" t="str">
        <f aca="false">IF('T-Raw'!O57=0,"",'T-Raw'!O57)</f>
        <v/>
      </c>
      <c r="K57" s="154" t="str">
        <f aca="false">IF('T-Raw'!Q57=0,"",'T-Raw'!Q57)</f>
        <v/>
      </c>
      <c r="L57" s="154" t="str">
        <f aca="false">IF('T-Raw'!N57=0,"",'T-Raw'!N57)</f>
        <v/>
      </c>
      <c r="M57" s="155" t="str">
        <f aca="false">IF('T-Raw'!R57=0,"",'T-Raw'!R57)</f>
        <v/>
      </c>
      <c r="N57" s="155" t="str">
        <f aca="false">IF('T-Raw'!S57=0,"",'T-Raw'!S57)</f>
        <v/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20</v>
      </c>
    </row>
    <row r="58" customFormat="false" ht="12.75" hidden="true" customHeight="false" outlineLevel="0" collapsed="false">
      <c r="A58" s="29" t="n">
        <f aca="false">'T-Raw'!D58</f>
        <v>13</v>
      </c>
      <c r="B58" s="30" t="n">
        <f aca="false">'T-Raw'!E58</f>
        <v>37.6854178888414</v>
      </c>
      <c r="C58" s="151" t="n">
        <f aca="false">'T-Raw'!B58</f>
        <v>18</v>
      </c>
      <c r="D58" s="33" t="n">
        <f aca="false">'T-Raw'!C58</f>
        <v>52</v>
      </c>
      <c r="E58" s="33" t="str">
        <f aca="false">'T-Raw'!F58</f>
        <v>Matt Moores</v>
      </c>
      <c r="F58" s="152" t="n">
        <f aca="false">'T-Raw'!G58</f>
        <v>7.15321428571429</v>
      </c>
      <c r="G58" s="33" t="n">
        <f aca="false">'T-Raw'!H58</f>
        <v>11</v>
      </c>
      <c r="H58" s="152" t="n">
        <f aca="false">'T-Raw'!I58</f>
        <v>-5.71428571428571</v>
      </c>
      <c r="I58" s="153" t="n">
        <f aca="false">'T-Raw'!J58</f>
        <v>1</v>
      </c>
      <c r="J58" s="30" t="n">
        <f aca="false">IF('T-Raw'!O58=0,"",'T-Raw'!O58)</f>
        <v>10</v>
      </c>
      <c r="K58" s="154" t="n">
        <f aca="false">IF('T-Raw'!Q58=0,"",'T-Raw'!Q58)</f>
        <v>12.5812276198193</v>
      </c>
      <c r="L58" s="154" t="n">
        <f aca="false">IF('T-Raw'!N58=0,"",'T-Raw'!N58)</f>
        <v>5</v>
      </c>
      <c r="M58" s="155" t="str">
        <f aca="false">IF('T-Raw'!R58=0,"",'T-Raw'!R58)</f>
        <v/>
      </c>
      <c r="N58" s="155" t="n">
        <f aca="false">IF('T-Raw'!S58=0,"",'T-Raw'!S58)</f>
        <v>27.5812276198193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7.58122761981929</v>
      </c>
    </row>
    <row r="59" customFormat="false" ht="12.75" hidden="true" customHeight="false" outlineLevel="0" collapsed="false">
      <c r="A59" s="29" t="n">
        <f aca="false">'T-Raw'!D59</f>
        <v>29</v>
      </c>
      <c r="B59" s="30" t="n">
        <f aca="false">'T-Raw'!E59</f>
        <v>0</v>
      </c>
      <c r="C59" s="151" t="n">
        <f aca="false">'T-Raw'!B59</f>
        <v>36</v>
      </c>
      <c r="D59" s="33" t="n">
        <f aca="false">'T-Raw'!C59</f>
        <v>55</v>
      </c>
      <c r="E59" s="33" t="str">
        <f aca="false">'T-Raw'!F59</f>
        <v>Jason O'Donnell</v>
      </c>
      <c r="F59" s="152" t="n">
        <f aca="false">'T-Raw'!G59</f>
        <v>-13.6</v>
      </c>
      <c r="G59" s="33" t="n">
        <f aca="false">'T-Raw'!H59</f>
        <v>9</v>
      </c>
      <c r="H59" s="152" t="n">
        <f aca="false">'T-Raw'!I59</f>
        <v>-7</v>
      </c>
      <c r="I59" s="153" t="n">
        <f aca="false">'T-Raw'!J59</f>
        <v>0</v>
      </c>
      <c r="J59" s="30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true" customHeight="false" outlineLevel="0" collapsed="false">
      <c r="A60" s="29" t="n">
        <f aca="false">'T-Raw'!D60</f>
        <v>49</v>
      </c>
      <c r="B60" s="30" t="n">
        <f aca="false">'T-Raw'!E60</f>
        <v>3.33</v>
      </c>
      <c r="C60" s="151" t="n">
        <f aca="false">'T-Raw'!B60</f>
        <v>54</v>
      </c>
      <c r="D60" s="33" t="n">
        <f aca="false">'T-Raw'!C60</f>
        <v>24</v>
      </c>
      <c r="E60" s="33" t="str">
        <f aca="false">'T-Raw'!F60</f>
        <v>Paul O'Reilly</v>
      </c>
      <c r="F60" s="152" t="n">
        <f aca="false">'T-Raw'!G60</f>
        <v>-25</v>
      </c>
      <c r="G60" s="33" t="n">
        <f aca="false">'T-Raw'!H60</f>
        <v>8</v>
      </c>
      <c r="H60" s="152" t="n">
        <f aca="false">'T-Raw'!I60</f>
        <v>-3.9</v>
      </c>
      <c r="I60" s="153" t="n">
        <f aca="false">'T-Raw'!J60</f>
        <v>1</v>
      </c>
      <c r="J60" s="30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true" customHeight="false" outlineLevel="0" collapsed="false">
      <c r="A61" s="29" t="n">
        <f aca="false">'T-Raw'!D61</f>
        <v>52</v>
      </c>
      <c r="B61" s="30" t="n">
        <f aca="false">'T-Raw'!E61</f>
        <v>0</v>
      </c>
      <c r="C61" s="151" t="n">
        <f aca="false">'T-Raw'!B61</f>
        <v>59</v>
      </c>
      <c r="D61" s="33" t="n">
        <f aca="false">'T-Raw'!C61</f>
        <v>55</v>
      </c>
      <c r="E61" s="33" t="str">
        <f aca="false">'T-Raw'!F61</f>
        <v>Mike Penk</v>
      </c>
      <c r="F61" s="152" t="n">
        <f aca="false">'T-Raw'!G61</f>
        <v>-29.5320512820513</v>
      </c>
      <c r="G61" s="33" t="n">
        <f aca="false">'T-Raw'!H61</f>
        <v>10</v>
      </c>
      <c r="H61" s="152" t="n">
        <f aca="false">'T-Raw'!I61</f>
        <v>-7</v>
      </c>
      <c r="I61" s="153" t="n">
        <f aca="false">'T-Raw'!J61</f>
        <v>0</v>
      </c>
      <c r="J61" s="30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true" customHeight="false" outlineLevel="0" collapsed="false">
      <c r="A62" s="29" t="n">
        <f aca="false">'T-Raw'!D62</f>
        <v>30</v>
      </c>
      <c r="B62" s="30" t="n">
        <f aca="false">'T-Raw'!E62</f>
        <v>0</v>
      </c>
      <c r="C62" s="151" t="n">
        <f aca="false">'T-Raw'!B62</f>
        <v>35</v>
      </c>
      <c r="D62" s="33" t="n">
        <f aca="false">'T-Raw'!C62</f>
        <v>51</v>
      </c>
      <c r="E62" s="33" t="str">
        <f aca="false">'T-Raw'!F62</f>
        <v>David Petty</v>
      </c>
      <c r="F62" s="152" t="n">
        <f aca="false">'T-Raw'!G62</f>
        <v>-12.4730758130758</v>
      </c>
      <c r="G62" s="33" t="n">
        <f aca="false">'T-Raw'!H62</f>
        <v>14</v>
      </c>
      <c r="H62" s="152" t="n">
        <f aca="false">'T-Raw'!I62</f>
        <v>-5.5</v>
      </c>
      <c r="I62" s="153" t="n">
        <f aca="false">'T-Raw'!J62</f>
        <v>1</v>
      </c>
      <c r="J62" s="30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true" customHeight="false" outlineLevel="0" collapsed="false">
      <c r="A63" s="29" t="n">
        <f aca="false">'T-Raw'!D63</f>
        <v>62</v>
      </c>
      <c r="B63" s="30" t="n">
        <f aca="false">'T-Raw'!E63</f>
        <v>5</v>
      </c>
      <c r="C63" s="151" t="n">
        <f aca="false">'T-Raw'!B63</f>
        <v>67</v>
      </c>
      <c r="D63" s="33" t="n">
        <f aca="false">'T-Raw'!C63</f>
        <v>55</v>
      </c>
      <c r="E63" s="33" t="str">
        <f aca="false">'T-Raw'!F63</f>
        <v>Gareth Powell</v>
      </c>
      <c r="F63" s="152" t="n">
        <f aca="false">'T-Raw'!G63</f>
        <v>-39.2</v>
      </c>
      <c r="G63" s="33" t="n">
        <f aca="false">'T-Raw'!H63</f>
        <v>5</v>
      </c>
      <c r="H63" s="152" t="n">
        <f aca="false">'T-Raw'!I63</f>
        <v>-7</v>
      </c>
      <c r="I63" s="153" t="n">
        <f aca="false">'T-Raw'!J63</f>
        <v>0</v>
      </c>
      <c r="J63" s="30" t="str">
        <f aca="false">IF('T-Raw'!O63=0,"",'T-Raw'!O63)</f>
        <v/>
      </c>
      <c r="K63" s="154" t="str">
        <f aca="false">IF('T-Raw'!Q63=0,"",'T-Raw'!Q63)</f>
        <v/>
      </c>
      <c r="L63" s="154" t="n">
        <f aca="false">IF('T-Raw'!N63=0,"",'T-Raw'!N63)</f>
        <v>5</v>
      </c>
      <c r="M63" s="155" t="str">
        <f aca="false">IF('T-Raw'!R63=0,"",'T-Raw'!R63)</f>
        <v/>
      </c>
      <c r="N63" s="155" t="n">
        <f aca="false">IF('T-Raw'!S63=0,"",'T-Raw'!S63)</f>
        <v>5</v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15</v>
      </c>
    </row>
    <row r="64" customFormat="false" ht="12.75" hidden="true" customHeight="false" outlineLevel="0" collapsed="false">
      <c r="A64" s="29" t="n">
        <f aca="false">'T-Raw'!D64</f>
        <v>2</v>
      </c>
      <c r="B64" s="30" t="n">
        <f aca="false">'T-Raw'!E64</f>
        <v>121.122342976707</v>
      </c>
      <c r="C64" s="151" t="n">
        <f aca="false">'T-Raw'!B64</f>
        <v>2</v>
      </c>
      <c r="D64" s="33" t="n">
        <f aca="false">'T-Raw'!C64</f>
        <v>10</v>
      </c>
      <c r="E64" s="33" t="str">
        <f aca="false">'T-Raw'!F64</f>
        <v>Colin Pretty</v>
      </c>
      <c r="F64" s="152" t="n">
        <f aca="false">'T-Raw'!G64</f>
        <v>58.822</v>
      </c>
      <c r="G64" s="33" t="n">
        <f aca="false">'T-Raw'!H64</f>
        <v>10</v>
      </c>
      <c r="H64" s="152" t="n">
        <f aca="false">'T-Raw'!I64</f>
        <v>5.76</v>
      </c>
      <c r="I64" s="153" t="n">
        <f aca="false">'T-Raw'!J64</f>
        <v>2</v>
      </c>
      <c r="J64" s="30" t="n">
        <f aca="false">IF('T-Raw'!O64=0,"",'T-Raw'!O64)</f>
        <v>40</v>
      </c>
      <c r="K64" s="154" t="n">
        <f aca="false">IF('T-Raw'!Q64=0,"",'T-Raw'!Q64)</f>
        <v>69.3424811043474</v>
      </c>
      <c r="L64" s="154" t="n">
        <f aca="false">IF('T-Raw'!N64=0,"",'T-Raw'!N64)</f>
        <v>10</v>
      </c>
      <c r="M64" s="155" t="str">
        <f aca="false">IF('T-Raw'!R64=0,"",'T-Raw'!R64)</f>
        <v/>
      </c>
      <c r="N64" s="155" t="n">
        <f aca="false">IF('T-Raw'!S64=0,"",'T-Raw'!S64)</f>
        <v>119.342481104347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99.3424811043474</v>
      </c>
    </row>
    <row r="65" customFormat="false" ht="12.75" hidden="true" customHeight="false" outlineLevel="0" collapsed="false">
      <c r="A65" s="29" t="n">
        <f aca="false">'T-Raw'!D65</f>
        <v>7</v>
      </c>
      <c r="B65" s="30" t="n">
        <f aca="false">'T-Raw'!E65</f>
        <v>64.8525974989327</v>
      </c>
      <c r="C65" s="151" t="n">
        <f aca="false">'T-Raw'!B65</f>
        <v>10</v>
      </c>
      <c r="D65" s="33" t="n">
        <f aca="false">'T-Raw'!C65</f>
        <v>32</v>
      </c>
      <c r="E65" s="33" t="str">
        <f aca="false">'T-Raw'!F65</f>
        <v>Paul Ridgeway</v>
      </c>
      <c r="F65" s="152" t="n">
        <f aca="false">'T-Raw'!G65</f>
        <v>24.9413392857143</v>
      </c>
      <c r="G65" s="33" t="n">
        <f aca="false">'T-Raw'!H65</f>
        <v>15</v>
      </c>
      <c r="H65" s="152" t="n">
        <f aca="false">'T-Raw'!I65</f>
        <v>-4.6</v>
      </c>
      <c r="I65" s="153" t="n">
        <f aca="false">'T-Raw'!J65</f>
        <v>1</v>
      </c>
      <c r="J65" s="30" t="n">
        <f aca="false">IF('T-Raw'!O65=0,"",'T-Raw'!O65)</f>
        <v>20</v>
      </c>
      <c r="K65" s="154" t="n">
        <f aca="false">IF('T-Raw'!Q65=0,"",'T-Raw'!Q65)</f>
        <v>32.1225475517934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57.1225475517934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37.1225475517934</v>
      </c>
    </row>
    <row r="66" customFormat="false" ht="12.75" hidden="true" customHeight="false" outlineLevel="0" collapsed="false">
      <c r="A66" s="29" t="n">
        <f aca="false">'T-Raw'!D66</f>
        <v>38</v>
      </c>
      <c r="B66" s="30" t="n">
        <f aca="false">'T-Raw'!E66</f>
        <v>0</v>
      </c>
      <c r="C66" s="151" t="n">
        <f aca="false">'T-Raw'!B66</f>
        <v>42</v>
      </c>
      <c r="D66" s="33" t="n">
        <f aca="false">'T-Raw'!C66</f>
        <v>40</v>
      </c>
      <c r="E66" s="33" t="str">
        <f aca="false">'T-Raw'!F66</f>
        <v>Antony Robinson</v>
      </c>
      <c r="F66" s="152" t="n">
        <f aca="false">'T-Raw'!G66</f>
        <v>-20.7515151515152</v>
      </c>
      <c r="G66" s="33" t="n">
        <f aca="false">'T-Raw'!H66</f>
        <v>10</v>
      </c>
      <c r="H66" s="152" t="n">
        <f aca="false">'T-Raw'!I66</f>
        <v>-5.33333333333333</v>
      </c>
      <c r="I66" s="153" t="n">
        <f aca="false">'T-Raw'!J66</f>
        <v>1</v>
      </c>
      <c r="J66" s="30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true" customHeight="false" outlineLevel="0" collapsed="false">
      <c r="A67" s="29" t="n">
        <f aca="false">'T-Raw'!D67</f>
        <v>74</v>
      </c>
      <c r="B67" s="30" t="n">
        <f aca="false">'T-Raw'!E67</f>
        <v>0</v>
      </c>
      <c r="C67" s="151" t="n">
        <f aca="false">'T-Raw'!B67</f>
        <v>63</v>
      </c>
      <c r="D67" s="33" t="n">
        <f aca="false">'T-Raw'!C67</f>
        <v>11</v>
      </c>
      <c r="E67" s="33" t="str">
        <f aca="false">'T-Raw'!F67</f>
        <v>John Robinson</v>
      </c>
      <c r="F67" s="152" t="n">
        <f aca="false">'T-Raw'!G67</f>
        <v>-33.1493506493507</v>
      </c>
      <c r="G67" s="33" t="n">
        <f aca="false">'T-Raw'!H67</f>
        <v>8</v>
      </c>
      <c r="H67" s="152" t="n">
        <f aca="false">'T-Raw'!I67</f>
        <v>5.71428571428572</v>
      </c>
      <c r="I67" s="153" t="n">
        <f aca="false">'T-Raw'!J67</f>
        <v>2</v>
      </c>
      <c r="J67" s="30" t="str">
        <f aca="false">IF('T-Raw'!O67=0,"",'T-Raw'!O67)</f>
        <v/>
      </c>
      <c r="K67" s="154" t="str">
        <f aca="false">IF('T-Raw'!Q67=0,"",'T-Raw'!Q67)</f>
        <v/>
      </c>
      <c r="L67" s="154" t="str">
        <f aca="false">IF('T-Raw'!N67=0,"",'T-Raw'!N67)</f>
        <v/>
      </c>
      <c r="M67" s="155" t="str">
        <f aca="false">IF('T-Raw'!R67=0,"",'T-Raw'!R67)</f>
        <v/>
      </c>
      <c r="N67" s="155" t="str">
        <f aca="false">IF('T-Raw'!S67=0,"",'T-Raw'!S67)</f>
        <v/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-16.93</v>
      </c>
    </row>
    <row r="68" customFormat="false" ht="12.75" hidden="true" customHeight="false" outlineLevel="0" collapsed="false">
      <c r="A68" s="29" t="n">
        <f aca="false">'T-Raw'!D68</f>
        <v>59</v>
      </c>
      <c r="B68" s="30" t="n">
        <f aca="false">'T-Raw'!E68</f>
        <v>0</v>
      </c>
      <c r="C68" s="151" t="n">
        <f aca="false">'T-Raw'!B68</f>
        <v>64</v>
      </c>
      <c r="D68" s="33" t="n">
        <f aca="false">'T-Raw'!C68</f>
        <v>55</v>
      </c>
      <c r="E68" s="33" t="str">
        <f aca="false">'T-Raw'!F68</f>
        <v>Alick Rocca</v>
      </c>
      <c r="F68" s="152" t="n">
        <f aca="false">'T-Raw'!G68</f>
        <v>-35</v>
      </c>
      <c r="G68" s="33" t="n">
        <f aca="false">'T-Raw'!H68</f>
        <v>6</v>
      </c>
      <c r="H68" s="152" t="n">
        <f aca="false">'T-Raw'!I68</f>
        <v>-7</v>
      </c>
      <c r="I68" s="153" t="n">
        <f aca="false">'T-Raw'!J68</f>
        <v>0</v>
      </c>
      <c r="J68" s="30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true" customHeight="false" outlineLevel="0" collapsed="false">
      <c r="A69" s="29" t="n">
        <f aca="false">'T-Raw'!D69</f>
        <v>42</v>
      </c>
      <c r="B69" s="30" t="n">
        <f aca="false">'T-Raw'!E69</f>
        <v>0</v>
      </c>
      <c r="C69" s="151" t="n">
        <f aca="false">'T-Raw'!B69</f>
        <v>51</v>
      </c>
      <c r="D69" s="33" t="n">
        <f aca="false">'T-Raw'!C69</f>
        <v>55</v>
      </c>
      <c r="E69" s="33" t="str">
        <f aca="false">'T-Raw'!F69</f>
        <v>Alan Rogers</v>
      </c>
      <c r="F69" s="152" t="n">
        <f aca="false">'T-Raw'!G69</f>
        <v>-24.04</v>
      </c>
      <c r="G69" s="33" t="n">
        <f aca="false">'T-Raw'!H69</f>
        <v>8</v>
      </c>
      <c r="H69" s="152" t="n">
        <f aca="false">'T-Raw'!I69</f>
        <v>-7</v>
      </c>
      <c r="I69" s="153" t="n">
        <f aca="false">'T-Raw'!J69</f>
        <v>0</v>
      </c>
      <c r="J69" s="30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true" customHeight="false" outlineLevel="0" collapsed="false">
      <c r="A70" s="29" t="n">
        <f aca="false">'T-Raw'!D70</f>
        <v>34</v>
      </c>
      <c r="B70" s="30" t="n">
        <f aca="false">'T-Raw'!E70</f>
        <v>0</v>
      </c>
      <c r="C70" s="151" t="n">
        <f aca="false">'T-Raw'!B70</f>
        <v>23</v>
      </c>
      <c r="D70" s="33" t="n">
        <f aca="false">'T-Raw'!C70</f>
        <v>7</v>
      </c>
      <c r="E70" s="33" t="str">
        <f aca="false">'T-Raw'!F70</f>
        <v>Ben Rowlands</v>
      </c>
      <c r="F70" s="152" t="n">
        <f aca="false">'T-Raw'!G70</f>
        <v>-2.6475</v>
      </c>
      <c r="G70" s="33" t="n">
        <f aca="false">'T-Raw'!H70</f>
        <v>10</v>
      </c>
      <c r="H70" s="152" t="n">
        <f aca="false">'T-Raw'!I70</f>
        <v>10.05</v>
      </c>
      <c r="I70" s="153" t="n">
        <f aca="false">'T-Raw'!J70</f>
        <v>2</v>
      </c>
      <c r="J70" s="30" t="n">
        <f aca="false">IF('T-Raw'!O70=0,"",'T-Raw'!O70)</f>
        <v>5</v>
      </c>
      <c r="K70" s="154" t="n">
        <f aca="false">IF('T-Raw'!Q70=0,"",'T-Raw'!Q70)</f>
        <v>1.81455640410588</v>
      </c>
      <c r="L70" s="154" t="str">
        <f aca="false">IF('T-Raw'!N70=0,"",'T-Raw'!N70)</f>
        <v/>
      </c>
      <c r="M70" s="155" t="str">
        <f aca="false">IF('T-Raw'!R70=0,"",'T-Raw'!R70)</f>
        <v/>
      </c>
      <c r="N70" s="155" t="n">
        <f aca="false">IF('T-Raw'!S70=0,"",'T-Raw'!S70)</f>
        <v>6.81455640410588</v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13.1854435958941</v>
      </c>
    </row>
    <row r="71" customFormat="false" ht="12.75" hidden="true" customHeight="false" outlineLevel="0" collapsed="false">
      <c r="A71" s="29" t="n">
        <f aca="false">'T-Raw'!D71</f>
        <v>75</v>
      </c>
      <c r="B71" s="30" t="n">
        <f aca="false">'T-Raw'!E71</f>
        <v>0</v>
      </c>
      <c r="C71" s="151" t="n">
        <f aca="false">'T-Raw'!B71</f>
        <v>4</v>
      </c>
      <c r="D71" s="33" t="n">
        <f aca="false">'T-Raw'!C71</f>
        <v>1</v>
      </c>
      <c r="E71" s="33" t="str">
        <f aca="false">'T-Raw'!F71</f>
        <v>Pete Rowlands</v>
      </c>
      <c r="F71" s="152" t="n">
        <f aca="false">'T-Raw'!G71</f>
        <v>42.6903846153846</v>
      </c>
      <c r="G71" s="33" t="n">
        <f aca="false">'T-Raw'!H71</f>
        <v>9</v>
      </c>
      <c r="H71" s="152" t="n">
        <f aca="false">'T-Raw'!I71</f>
        <v>82.25</v>
      </c>
      <c r="I71" s="153" t="n">
        <f aca="false">'T-Raw'!J71</f>
        <v>3</v>
      </c>
      <c r="J71" s="30" t="n">
        <f aca="false">IF('T-Raw'!O71=0,"",'T-Raw'!O71)</f>
        <v>30</v>
      </c>
      <c r="K71" s="154" t="n">
        <f aca="false">IF('T-Raw'!Q71=0,"",'T-Raw'!Q71)</f>
        <v>51.6209361269917</v>
      </c>
      <c r="L71" s="154" t="n">
        <f aca="false">IF('T-Raw'!N71=0,"",'T-Raw'!N71)</f>
        <v>10</v>
      </c>
      <c r="M71" s="155" t="str">
        <f aca="false">IF('T-Raw'!R71=0,"",'T-Raw'!R71)</f>
        <v/>
      </c>
      <c r="N71" s="155" t="n">
        <f aca="false">IF('T-Raw'!S71=0,"",'T-Raw'!S71)</f>
        <v>91.6209361269917</v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n">
        <f aca="false">IF('T-Raw'!T71=0,"",'T-Raw'!T71)</f>
        <v>91.6209361269917</v>
      </c>
    </row>
    <row r="72" customFormat="false" ht="12.75" hidden="true" customHeight="false" outlineLevel="0" collapsed="false">
      <c r="A72" s="29" t="n">
        <f aca="false">'T-Raw'!D72</f>
        <v>40</v>
      </c>
      <c r="B72" s="30" t="n">
        <f aca="false">'T-Raw'!E72</f>
        <v>0</v>
      </c>
      <c r="C72" s="151" t="n">
        <f aca="false">'T-Raw'!B72</f>
        <v>41</v>
      </c>
      <c r="D72" s="33" t="n">
        <f aca="false">'T-Raw'!C72</f>
        <v>36</v>
      </c>
      <c r="E72" s="33" t="str">
        <f aca="false">'T-Raw'!F72</f>
        <v>Paul Rudd</v>
      </c>
      <c r="F72" s="152" t="n">
        <f aca="false">'T-Raw'!G72</f>
        <v>-20.7327564102564</v>
      </c>
      <c r="G72" s="33" t="n">
        <f aca="false">'T-Raw'!H72</f>
        <v>11</v>
      </c>
      <c r="H72" s="152" t="n">
        <f aca="false">'T-Raw'!I72</f>
        <v>-4.95</v>
      </c>
      <c r="I72" s="153" t="n">
        <f aca="false">'T-Raw'!J72</f>
        <v>1</v>
      </c>
      <c r="J72" s="30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true" customHeight="false" outlineLevel="0" collapsed="false">
      <c r="A73" s="29" t="n">
        <f aca="false">'T-Raw'!D73</f>
        <v>41</v>
      </c>
      <c r="B73" s="30" t="n">
        <f aca="false">'T-Raw'!E73</f>
        <v>0</v>
      </c>
      <c r="C73" s="151" t="n">
        <f aca="false">'T-Raw'!B73</f>
        <v>48</v>
      </c>
      <c r="D73" s="33" t="n">
        <f aca="false">'T-Raw'!C73</f>
        <v>55</v>
      </c>
      <c r="E73" s="33" t="str">
        <f aca="false">'T-Raw'!F73</f>
        <v>Mark Saunders</v>
      </c>
      <c r="F73" s="152" t="n">
        <f aca="false">'T-Raw'!G73</f>
        <v>-23.7625</v>
      </c>
      <c r="G73" s="33" t="n">
        <f aca="false">'T-Raw'!H73</f>
        <v>9</v>
      </c>
      <c r="H73" s="152" t="n">
        <f aca="false">'T-Raw'!I73</f>
        <v>-7</v>
      </c>
      <c r="I73" s="153" t="n">
        <f aca="false">'T-Raw'!J73</f>
        <v>0</v>
      </c>
      <c r="J73" s="30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true" customHeight="false" outlineLevel="0" collapsed="false">
      <c r="A74" s="29" t="n">
        <f aca="false">'T-Raw'!D74</f>
        <v>80</v>
      </c>
      <c r="B74" s="30" t="n">
        <f aca="false">'T-Raw'!E74</f>
        <v>0</v>
      </c>
      <c r="C74" s="151" t="n">
        <f aca="false">'T-Raw'!B74</f>
        <v>78</v>
      </c>
      <c r="D74" s="33" t="n">
        <f aca="false">'T-Raw'!C74</f>
        <v>40</v>
      </c>
      <c r="E74" s="33" t="str">
        <f aca="false">'T-Raw'!F74</f>
        <v>Martin Smith</v>
      </c>
      <c r="F74" s="152" t="n">
        <f aca="false">'T-Raw'!G74</f>
        <v>-49.0833333333333</v>
      </c>
      <c r="G74" s="33" t="n">
        <f aca="false">'T-Raw'!H74</f>
        <v>5</v>
      </c>
      <c r="H74" s="152" t="n">
        <f aca="false">'T-Raw'!I74</f>
        <v>-5.33333333333333</v>
      </c>
      <c r="I74" s="153" t="n">
        <f aca="false">'T-Raw'!J74</f>
        <v>1</v>
      </c>
      <c r="J74" s="30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true" customHeight="false" outlineLevel="0" collapsed="false">
      <c r="A75" s="29" t="n">
        <f aca="false">'T-Raw'!D75</f>
        <v>76</v>
      </c>
      <c r="B75" s="30" t="n">
        <f aca="false">'T-Raw'!E75</f>
        <v>0</v>
      </c>
      <c r="C75" s="151" t="n">
        <f aca="false">'T-Raw'!B75</f>
        <v>73</v>
      </c>
      <c r="D75" s="33" t="n">
        <f aca="false">'T-Raw'!C75</f>
        <v>31</v>
      </c>
      <c r="E75" s="33" t="str">
        <f aca="false">'T-Raw'!F75</f>
        <v>Mal Stott</v>
      </c>
      <c r="F75" s="152" t="n">
        <f aca="false">'T-Raw'!G75</f>
        <v>-44.3030303030303</v>
      </c>
      <c r="G75" s="33" t="n">
        <f aca="false">'T-Raw'!H75</f>
        <v>7</v>
      </c>
      <c r="H75" s="152" t="n">
        <f aca="false">'T-Raw'!I75</f>
        <v>-4.5</v>
      </c>
      <c r="I75" s="153" t="n">
        <f aca="false">'T-Raw'!J75</f>
        <v>1</v>
      </c>
      <c r="J75" s="30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true" customHeight="false" outlineLevel="0" collapsed="false">
      <c r="A76" s="29" t="n">
        <f aca="false">'T-Raw'!D76</f>
        <v>32</v>
      </c>
      <c r="B76" s="30" t="n">
        <f aca="false">'T-Raw'!E76</f>
        <v>5</v>
      </c>
      <c r="C76" s="151" t="n">
        <f aca="false">'T-Raw'!B76</f>
        <v>39</v>
      </c>
      <c r="D76" s="33" t="n">
        <f aca="false">'T-Raw'!C76</f>
        <v>55</v>
      </c>
      <c r="E76" s="33" t="str">
        <f aca="false">'T-Raw'!F76</f>
        <v>Mo Sudell</v>
      </c>
      <c r="F76" s="152" t="n">
        <f aca="false">'T-Raw'!G76</f>
        <v>-17.2658249158249</v>
      </c>
      <c r="G76" s="33" t="n">
        <f aca="false">'T-Raw'!H76</f>
        <v>11</v>
      </c>
      <c r="H76" s="152" t="n">
        <f aca="false">'T-Raw'!I76</f>
        <v>-7</v>
      </c>
      <c r="I76" s="153" t="n">
        <f aca="false">'T-Raw'!J76</f>
        <v>0</v>
      </c>
      <c r="J76" s="30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true" customHeight="false" outlineLevel="0" collapsed="false">
      <c r="A77" s="29" t="n">
        <f aca="false">'T-Raw'!D77</f>
        <v>9</v>
      </c>
      <c r="B77" s="30" t="n">
        <f aca="false">'T-Raw'!E77</f>
        <v>59.4608848712178</v>
      </c>
      <c r="C77" s="151" t="n">
        <f aca="false">'T-Raw'!B77</f>
        <v>12</v>
      </c>
      <c r="D77" s="33" t="n">
        <f aca="false">'T-Raw'!C77</f>
        <v>55</v>
      </c>
      <c r="E77" s="33" t="str">
        <f aca="false">'T-Raw'!F77</f>
        <v>Dave Sumner</v>
      </c>
      <c r="F77" s="152" t="n">
        <f aca="false">'T-Raw'!G77</f>
        <v>18.4857692307692</v>
      </c>
      <c r="G77" s="33" t="n">
        <f aca="false">'T-Raw'!H77</f>
        <v>11</v>
      </c>
      <c r="H77" s="152" t="n">
        <f aca="false">'T-Raw'!I77</f>
        <v>-7</v>
      </c>
      <c r="I77" s="153" t="n">
        <f aca="false">'T-Raw'!J77</f>
        <v>0</v>
      </c>
      <c r="J77" s="30" t="n">
        <f aca="false">IF('T-Raw'!O77=0,"",'T-Raw'!O77)</f>
        <v>15</v>
      </c>
      <c r="K77" s="154" t="n">
        <f aca="false">IF('T-Raw'!Q77=0,"",'T-Raw'!Q77)</f>
        <v>25.0307174804985</v>
      </c>
      <c r="L77" s="154" t="n">
        <f aca="false">IF('T-Raw'!N77=0,"",'T-Raw'!N77)</f>
        <v>5</v>
      </c>
      <c r="M77" s="155" t="str">
        <f aca="false">IF('T-Raw'!R77=0,"",'T-Raw'!R77)</f>
        <v/>
      </c>
      <c r="N77" s="155" t="n">
        <f aca="false">IF('T-Raw'!S77=0,"",'T-Raw'!S77)</f>
        <v>45.0307174804985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25.8007174804985</v>
      </c>
    </row>
    <row r="78" customFormat="false" ht="12.75" hidden="true" customHeight="false" outlineLevel="0" collapsed="false">
      <c r="A78" s="29" t="n">
        <f aca="false">'T-Raw'!D78</f>
        <v>82</v>
      </c>
      <c r="B78" s="30" t="n">
        <f aca="false">'T-Raw'!E78</f>
        <v>0</v>
      </c>
      <c r="C78" s="151" t="n">
        <f aca="false">'T-Raw'!B78</f>
        <v>82</v>
      </c>
      <c r="D78" s="33" t="n">
        <f aca="false">'T-Raw'!C78</f>
        <v>55</v>
      </c>
      <c r="E78" s="33" t="str">
        <f aca="false">'T-Raw'!F78</f>
        <v>Martin Tarbuck</v>
      </c>
      <c r="F78" s="152" t="n">
        <f aca="false">'T-Raw'!G78</f>
        <v>-51.8636363636364</v>
      </c>
      <c r="G78" s="33" t="n">
        <f aca="false">'T-Raw'!H78</f>
        <v>4</v>
      </c>
      <c r="H78" s="152" t="n">
        <f aca="false">'T-Raw'!I78</f>
        <v>-7</v>
      </c>
      <c r="I78" s="153" t="n">
        <f aca="false">'T-Raw'!J78</f>
        <v>0</v>
      </c>
      <c r="J78" s="30" t="str">
        <f aca="false">IF('T-Raw'!O78=0,"",'T-Raw'!O78)</f>
        <v/>
      </c>
      <c r="K78" s="154" t="str">
        <f aca="false">IF('T-Raw'!Q78=0,"",'T-Raw'!Q78)</f>
        <v/>
      </c>
      <c r="L78" s="154" t="str">
        <f aca="false">IF('T-Raw'!N78=0,"",'T-Raw'!N78)</f>
        <v/>
      </c>
      <c r="M78" s="155" t="str">
        <f aca="false">IF('T-Raw'!R78=0,"",'T-Raw'!R78)</f>
        <v/>
      </c>
      <c r="N78" s="155" t="str">
        <f aca="false">IF('T-Raw'!S78=0,"",'T-Raw'!S78)</f>
        <v/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20</v>
      </c>
    </row>
    <row r="79" customFormat="false" ht="12.75" hidden="true" customHeight="false" outlineLevel="0" collapsed="false">
      <c r="A79" s="29" t="n">
        <f aca="false">'T-Raw'!D79</f>
        <v>58</v>
      </c>
      <c r="B79" s="30" t="n">
        <f aca="false">'T-Raw'!E79</f>
        <v>0</v>
      </c>
      <c r="C79" s="151" t="n">
        <f aca="false">'T-Raw'!B79</f>
        <v>57</v>
      </c>
      <c r="D79" s="33" t="n">
        <f aca="false">'T-Raw'!C79</f>
        <v>19</v>
      </c>
      <c r="E79" s="33" t="str">
        <f aca="false">'T-Raw'!F79</f>
        <v>Paul Taylor</v>
      </c>
      <c r="F79" s="152" t="n">
        <f aca="false">'T-Raw'!G79</f>
        <v>-29.3</v>
      </c>
      <c r="G79" s="33" t="n">
        <f aca="false">'T-Raw'!H79</f>
        <v>8</v>
      </c>
      <c r="H79" s="152" t="n">
        <f aca="false">'T-Raw'!I79</f>
        <v>-3</v>
      </c>
      <c r="I79" s="153" t="n">
        <f aca="false">'T-Raw'!J79</f>
        <v>1</v>
      </c>
      <c r="J79" s="30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true" customHeight="false" outlineLevel="0" collapsed="false">
      <c r="A80" s="29" t="n">
        <f aca="false">'T-Raw'!D80</f>
        <v>51</v>
      </c>
      <c r="B80" s="30" t="n">
        <f aca="false">'T-Raw'!E80</f>
        <v>0</v>
      </c>
      <c r="C80" s="151" t="n">
        <f aca="false">'T-Raw'!B80</f>
        <v>58</v>
      </c>
      <c r="D80" s="33" t="n">
        <f aca="false">'T-Raw'!C80</f>
        <v>55</v>
      </c>
      <c r="E80" s="33" t="str">
        <f aca="false">'T-Raw'!F80</f>
        <v>Gareth Thornton</v>
      </c>
      <c r="F80" s="152" t="n">
        <f aca="false">'T-Raw'!G80</f>
        <v>-29.4672327672328</v>
      </c>
      <c r="G80" s="33" t="n">
        <f aca="false">'T-Raw'!H80</f>
        <v>9</v>
      </c>
      <c r="H80" s="152" t="n">
        <f aca="false">'T-Raw'!I80</f>
        <v>-7</v>
      </c>
      <c r="I80" s="153" t="n">
        <f aca="false">'T-Raw'!J80</f>
        <v>0</v>
      </c>
      <c r="J80" s="30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true" customHeight="false" outlineLevel="0" collapsed="false">
      <c r="A81" s="29" t="n">
        <f aca="false">'T-Raw'!D81</f>
        <v>64</v>
      </c>
      <c r="B81" s="30" t="n">
        <f aca="false">'T-Raw'!E81</f>
        <v>0</v>
      </c>
      <c r="C81" s="151" t="n">
        <f aca="false">'T-Raw'!B81</f>
        <v>66</v>
      </c>
      <c r="D81" s="33" t="n">
        <f aca="false">'T-Raw'!C81</f>
        <v>38</v>
      </c>
      <c r="E81" s="33" t="str">
        <f aca="false">'T-Raw'!F81</f>
        <v>Vinny Topping</v>
      </c>
      <c r="F81" s="152" t="n">
        <f aca="false">'T-Raw'!G81</f>
        <v>-38.45</v>
      </c>
      <c r="G81" s="33" t="n">
        <f aca="false">'T-Raw'!H81</f>
        <v>9</v>
      </c>
      <c r="H81" s="152" t="n">
        <f aca="false">'T-Raw'!I81</f>
        <v>-5.05</v>
      </c>
      <c r="I81" s="153" t="n">
        <f aca="false">'T-Raw'!J81</f>
        <v>1</v>
      </c>
      <c r="J81" s="30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true" customHeight="false" outlineLevel="0" collapsed="false">
      <c r="A82" s="29" t="n">
        <f aca="false">'T-Raw'!D82</f>
        <v>56</v>
      </c>
      <c r="B82" s="30" t="n">
        <f aca="false">'T-Raw'!E82</f>
        <v>5</v>
      </c>
      <c r="C82" s="151" t="n">
        <f aca="false">'T-Raw'!B82</f>
        <v>34</v>
      </c>
      <c r="D82" s="33" t="n">
        <f aca="false">'T-Raw'!C82</f>
        <v>6</v>
      </c>
      <c r="E82" s="33" t="str">
        <f aca="false">'T-Raw'!F82</f>
        <v>Chris Townsend</v>
      </c>
      <c r="F82" s="152" t="n">
        <f aca="false">'T-Raw'!G82</f>
        <v>-11.4366666666667</v>
      </c>
      <c r="G82" s="33" t="n">
        <f aca="false">'T-Raw'!H82</f>
        <v>9</v>
      </c>
      <c r="H82" s="152" t="n">
        <f aca="false">'T-Raw'!I82</f>
        <v>13.3333333333333</v>
      </c>
      <c r="I82" s="153" t="n">
        <f aca="false">'T-Raw'!J82</f>
        <v>3</v>
      </c>
      <c r="J82" s="30" t="str">
        <f aca="false">IF('T-Raw'!O82=0,"",'T-Raw'!O82)</f>
        <v/>
      </c>
      <c r="K82" s="154" t="str">
        <f aca="false">IF('T-Raw'!Q82=0,"",'T-Raw'!Q82)</f>
        <v/>
      </c>
      <c r="L82" s="154" t="n">
        <f aca="false">IF('T-Raw'!N82=0,"",'T-Raw'!N82)</f>
        <v>5</v>
      </c>
      <c r="M82" s="155" t="str">
        <f aca="false">IF('T-Raw'!R82=0,"",'T-Raw'!R82)</f>
        <v/>
      </c>
      <c r="N82" s="155" t="n">
        <f aca="false">IF('T-Raw'!S82=0,"",'T-Raw'!S82)</f>
        <v>5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15</v>
      </c>
    </row>
    <row r="83" customFormat="false" ht="12.75" hidden="true" customHeight="false" outlineLevel="0" collapsed="false">
      <c r="A83" s="29" t="n">
        <f aca="false">'T-Raw'!D83</f>
        <v>5</v>
      </c>
      <c r="B83" s="30" t="n">
        <f aca="false">'T-Raw'!E83</f>
        <v>85.9966490155918</v>
      </c>
      <c r="C83" s="151" t="n">
        <f aca="false">'T-Raw'!B83</f>
        <v>8</v>
      </c>
      <c r="D83" s="33" t="n">
        <f aca="false">'T-Raw'!C83</f>
        <v>40</v>
      </c>
      <c r="E83" s="33" t="str">
        <f aca="false">'T-Raw'!F83</f>
        <v>Stephen Troop</v>
      </c>
      <c r="F83" s="152" t="n">
        <f aca="false">'T-Raw'!G83</f>
        <v>32.590404040404</v>
      </c>
      <c r="G83" s="33" t="n">
        <f aca="false">'T-Raw'!H83</f>
        <v>14</v>
      </c>
      <c r="H83" s="152" t="n">
        <f aca="false">'T-Raw'!I83</f>
        <v>-5.33333333333333</v>
      </c>
      <c r="I83" s="153" t="n">
        <f aca="false">'T-Raw'!J83</f>
        <v>1</v>
      </c>
      <c r="J83" s="30" t="n">
        <f aca="false">IF('T-Raw'!O83=0,"",'T-Raw'!O83)</f>
        <v>20</v>
      </c>
      <c r="K83" s="154" t="n">
        <f aca="false">IF('T-Raw'!Q83=0,"",'T-Raw'!Q83)</f>
        <v>40.5255029814286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70.5255029814286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50.5255029814286</v>
      </c>
    </row>
    <row r="84" customFormat="false" ht="12.75" hidden="true" customHeight="false" outlineLevel="0" collapsed="false">
      <c r="A84" s="29" t="n">
        <f aca="false">'T-Raw'!D84</f>
        <v>27</v>
      </c>
      <c r="B84" s="30" t="n">
        <f aca="false">'T-Raw'!E84</f>
        <v>5</v>
      </c>
      <c r="C84" s="151" t="n">
        <f aca="false">'T-Raw'!B84</f>
        <v>32</v>
      </c>
      <c r="D84" s="33" t="n">
        <f aca="false">'T-Raw'!C84</f>
        <v>55</v>
      </c>
      <c r="E84" s="33" t="str">
        <f aca="false">'T-Raw'!F84</f>
        <v>Mike Wallwork</v>
      </c>
      <c r="F84" s="152" t="n">
        <f aca="false">'T-Raw'!G84</f>
        <v>-9.88767676767677</v>
      </c>
      <c r="G84" s="33" t="n">
        <f aca="false">'T-Raw'!H84</f>
        <v>9</v>
      </c>
      <c r="H84" s="152" t="n">
        <f aca="false">'T-Raw'!I84</f>
        <v>-7</v>
      </c>
      <c r="I84" s="153" t="n">
        <f aca="false">'T-Raw'!J84</f>
        <v>0</v>
      </c>
      <c r="J84" s="30" t="str">
        <f aca="false">IF('T-Raw'!O84=0,"",'T-Raw'!O84)</f>
        <v/>
      </c>
      <c r="K84" s="154" t="str">
        <f aca="false">IF('T-Raw'!Q84=0,"",'T-Raw'!Q84)</f>
        <v/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5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15</v>
      </c>
    </row>
    <row r="85" customFormat="false" ht="12.75" hidden="true" customHeight="false" outlineLevel="0" collapsed="false">
      <c r="A85" s="29" t="n">
        <f aca="false">'T-Raw'!D85</f>
        <v>61</v>
      </c>
      <c r="B85" s="30" t="n">
        <f aca="false">'T-Raw'!E85</f>
        <v>3.34</v>
      </c>
      <c r="C85" s="151" t="n">
        <f aca="false">'T-Raw'!B85</f>
        <v>62</v>
      </c>
      <c r="D85" s="33" t="n">
        <f aca="false">'T-Raw'!C85</f>
        <v>25</v>
      </c>
      <c r="E85" s="33" t="str">
        <f aca="false">'T-Raw'!F85</f>
        <v>Jack Walsh</v>
      </c>
      <c r="F85" s="152" t="n">
        <f aca="false">'T-Raw'!G85</f>
        <v>-33.1</v>
      </c>
      <c r="G85" s="33" t="n">
        <f aca="false">'T-Raw'!H85</f>
        <v>6</v>
      </c>
      <c r="H85" s="152" t="n">
        <f aca="false">'T-Raw'!I85</f>
        <v>-4</v>
      </c>
      <c r="I85" s="153" t="n">
        <f aca="false">'T-Raw'!J85</f>
        <v>1</v>
      </c>
      <c r="J85" s="30" t="str">
        <f aca="false">IF('T-Raw'!O85=0,"",'T-Raw'!O85)</f>
        <v/>
      </c>
      <c r="K85" s="154" t="str">
        <f aca="false">IF('T-Raw'!Q85=0,"",'T-Raw'!Q85)</f>
        <v/>
      </c>
      <c r="L85" s="154" t="n">
        <f aca="false">IF('T-Raw'!N85=0,"",'T-Raw'!N85)</f>
        <v>3.34</v>
      </c>
      <c r="M85" s="155" t="str">
        <f aca="false">IF('T-Raw'!R85=0,"",'T-Raw'!R85)</f>
        <v/>
      </c>
      <c r="N85" s="155" t="n">
        <f aca="false">IF('T-Raw'!S85=0,"",'T-Raw'!S85)</f>
        <v>3.34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3.34</v>
      </c>
    </row>
    <row r="86" customFormat="false" ht="12.75" hidden="true" customHeight="false" outlineLevel="0" collapsed="false">
      <c r="A86" s="29" t="n">
        <f aca="false">'T-Raw'!D86</f>
        <v>28</v>
      </c>
      <c r="B86" s="30" t="n">
        <f aca="false">'T-Raw'!E86</f>
        <v>5</v>
      </c>
      <c r="C86" s="151" t="n">
        <f aca="false">'T-Raw'!B86</f>
        <v>31</v>
      </c>
      <c r="D86" s="33" t="n">
        <f aca="false">'T-Raw'!C86</f>
        <v>36</v>
      </c>
      <c r="E86" s="33" t="str">
        <f aca="false">'T-Raw'!F86</f>
        <v>Andy White</v>
      </c>
      <c r="F86" s="152" t="n">
        <f aca="false">'T-Raw'!G86</f>
        <v>-9.45710227272727</v>
      </c>
      <c r="G86" s="33" t="n">
        <f aca="false">'T-Raw'!H86</f>
        <v>7</v>
      </c>
      <c r="H86" s="152" t="n">
        <f aca="false">'T-Raw'!I86</f>
        <v>-4.95</v>
      </c>
      <c r="I86" s="153" t="n">
        <f aca="false">'T-Raw'!J86</f>
        <v>1</v>
      </c>
      <c r="J86" s="30" t="str">
        <f aca="false">IF('T-Raw'!O86=0,"",'T-Raw'!O86)</f>
        <v/>
      </c>
      <c r="K86" s="154" t="str">
        <f aca="false">IF('T-Raw'!Q86=0,"",'T-Raw'!Q86)</f>
        <v/>
      </c>
      <c r="L86" s="154" t="n">
        <f aca="false">IF('T-Raw'!N86=0,"",'T-Raw'!N86)</f>
        <v>5</v>
      </c>
      <c r="M86" s="155" t="str">
        <f aca="false">IF('T-Raw'!R86=0,"",'T-Raw'!R86)</f>
        <v/>
      </c>
      <c r="N86" s="155" t="n">
        <f aca="false">IF('T-Raw'!S86=0,"",'T-Raw'!S86)</f>
        <v>5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5</v>
      </c>
    </row>
    <row r="87" customFormat="false" ht="12.75" hidden="true" customHeight="false" outlineLevel="0" collapsed="false">
      <c r="A87" s="29" t="n">
        <f aca="false">'T-Raw'!D87</f>
        <v>65</v>
      </c>
      <c r="B87" s="30" t="n">
        <f aca="false">'T-Raw'!E87</f>
        <v>0</v>
      </c>
      <c r="C87" s="151" t="n">
        <f aca="false">'T-Raw'!B87</f>
        <v>70</v>
      </c>
      <c r="D87" s="33" t="n">
        <f aca="false">'T-Raw'!C87</f>
        <v>55</v>
      </c>
      <c r="E87" s="33" t="str">
        <f aca="false">'T-Raw'!F87</f>
        <v>Scott Williams</v>
      </c>
      <c r="F87" s="152" t="n">
        <f aca="false">'T-Raw'!G87</f>
        <v>-41.25</v>
      </c>
      <c r="G87" s="33" t="n">
        <f aca="false">'T-Raw'!H87</f>
        <v>6</v>
      </c>
      <c r="H87" s="152" t="n">
        <f aca="false">'T-Raw'!I87</f>
        <v>-7</v>
      </c>
      <c r="I87" s="153" t="n">
        <f aca="false">'T-Raw'!J87</f>
        <v>0</v>
      </c>
      <c r="J87" s="30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true" customHeight="false" outlineLevel="0" collapsed="false">
      <c r="A88" s="29"/>
      <c r="B88" s="30"/>
      <c r="C88" s="151"/>
      <c r="D88" s="33"/>
      <c r="E88" s="33"/>
      <c r="F88" s="152"/>
      <c r="G88" s="33"/>
      <c r="H88" s="152"/>
      <c r="I88" s="153"/>
      <c r="J88" s="30"/>
      <c r="K88" s="154"/>
      <c r="L88" s="154"/>
      <c r="M88" s="155"/>
      <c r="N88" s="155"/>
      <c r="O88" s="155"/>
      <c r="P88" s="155"/>
      <c r="Q88" s="155"/>
    </row>
    <row r="89" customFormat="false" ht="12.75" hidden="true" customHeight="false" outlineLevel="0" collapsed="false">
      <c r="A89" s="29"/>
      <c r="B89" s="30"/>
      <c r="C89" s="151"/>
      <c r="D89" s="33"/>
      <c r="E89" s="33"/>
      <c r="F89" s="152"/>
      <c r="G89" s="33"/>
      <c r="H89" s="152"/>
      <c r="I89" s="153"/>
      <c r="J89" s="30"/>
      <c r="K89" s="154"/>
      <c r="L89" s="154"/>
      <c r="M89" s="155"/>
      <c r="N89" s="155"/>
      <c r="O89" s="155"/>
      <c r="P89" s="155"/>
      <c r="Q89" s="155"/>
    </row>
    <row r="90" customFormat="false" ht="12.75" hidden="true" customHeight="false" outlineLevel="0" collapsed="false">
      <c r="A90" s="29"/>
      <c r="B90" s="30"/>
      <c r="C90" s="151"/>
      <c r="D90" s="33"/>
      <c r="E90" s="33"/>
      <c r="F90" s="152"/>
      <c r="G90" s="33"/>
      <c r="H90" s="152"/>
      <c r="I90" s="153"/>
      <c r="J90" s="30"/>
      <c r="K90" s="154"/>
      <c r="L90" s="154"/>
      <c r="M90" s="155"/>
      <c r="N90" s="155"/>
      <c r="O90" s="155"/>
      <c r="P90" s="155"/>
      <c r="Q90" s="155"/>
    </row>
    <row r="91" customFormat="false" ht="13.5" hidden="tru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2" customFormat="false" ht="12.75" hidden="true" customHeight="false" outlineLevel="0" collapsed="false"/>
    <row r="93" customFormat="false" ht="12.75" hidden="tru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225</v>
      </c>
      <c r="M93" s="159" t="n">
        <f aca="false">SUM(M2:M91)</f>
        <v>0</v>
      </c>
      <c r="N93" s="159" t="n">
        <f aca="false">SUM(N2:N91)</f>
        <v>1375</v>
      </c>
      <c r="O93" s="159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</sheetData>
  <autoFilter ref="A1:Q98">
    <filterColumn colId="3">
      <filters>
        <filter val="4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2</v>
      </c>
      <c r="B1" s="173" t="s">
        <v>113</v>
      </c>
      <c r="C1" s="173" t="s">
        <v>114</v>
      </c>
      <c r="D1" s="173" t="s">
        <v>115</v>
      </c>
      <c r="E1" s="174" t="s">
        <v>116</v>
      </c>
      <c r="F1" s="175" t="s">
        <v>4</v>
      </c>
      <c r="G1" s="176" t="s">
        <v>117</v>
      </c>
      <c r="H1" s="177" t="s">
        <v>118</v>
      </c>
      <c r="I1" s="176" t="s">
        <v>119</v>
      </c>
      <c r="J1" s="178" t="s">
        <v>120</v>
      </c>
      <c r="K1" s="179" t="s">
        <v>121</v>
      </c>
      <c r="L1" s="179" t="s">
        <v>122</v>
      </c>
      <c r="M1" s="179" t="s">
        <v>123</v>
      </c>
      <c r="N1" s="180" t="s">
        <v>124</v>
      </c>
      <c r="O1" s="180" t="s">
        <v>125</v>
      </c>
      <c r="P1" s="181" t="s">
        <v>126</v>
      </c>
      <c r="Q1" s="181" t="s">
        <v>127</v>
      </c>
      <c r="R1" s="182" t="s">
        <v>128</v>
      </c>
      <c r="S1" s="183" t="s">
        <v>13</v>
      </c>
      <c r="T1" s="179" t="s">
        <v>129</v>
      </c>
      <c r="U1" s="184" t="s">
        <v>130</v>
      </c>
      <c r="V1" s="185" t="s">
        <v>131</v>
      </c>
      <c r="W1" s="186" t="s">
        <v>132</v>
      </c>
      <c r="X1" s="187" t="s">
        <v>133</v>
      </c>
      <c r="Y1" s="188" t="s">
        <v>134</v>
      </c>
      <c r="Z1" s="189" t="s">
        <v>135</v>
      </c>
      <c r="AA1" s="184" t="s">
        <v>136</v>
      </c>
      <c r="AB1" s="190" t="s">
        <v>137</v>
      </c>
      <c r="AC1" s="186" t="s">
        <v>138</v>
      </c>
      <c r="AD1" s="191" t="s">
        <v>139</v>
      </c>
      <c r="AE1" s="188" t="s">
        <v>140</v>
      </c>
      <c r="AF1" s="189" t="s">
        <v>141</v>
      </c>
      <c r="AG1" s="184" t="s">
        <v>142</v>
      </c>
      <c r="AH1" s="190" t="s">
        <v>143</v>
      </c>
      <c r="AI1" s="186" t="s">
        <v>144</v>
      </c>
      <c r="AJ1" s="187" t="s">
        <v>145</v>
      </c>
      <c r="AK1" s="188" t="s">
        <v>146</v>
      </c>
      <c r="AL1" s="189" t="s">
        <v>147</v>
      </c>
      <c r="AM1" s="184" t="s">
        <v>148</v>
      </c>
      <c r="AN1" s="190" t="s">
        <v>149</v>
      </c>
      <c r="AO1" s="186" t="s">
        <v>150</v>
      </c>
      <c r="AP1" s="187" t="s">
        <v>151</v>
      </c>
      <c r="AQ1" s="188" t="s">
        <v>152</v>
      </c>
      <c r="AR1" s="189" t="s">
        <v>153</v>
      </c>
      <c r="AS1" s="184" t="s">
        <v>154</v>
      </c>
      <c r="AT1" s="190" t="s">
        <v>155</v>
      </c>
      <c r="AU1" s="186" t="s">
        <v>156</v>
      </c>
      <c r="AV1" s="187" t="s">
        <v>157</v>
      </c>
      <c r="AW1" s="188" t="s">
        <v>158</v>
      </c>
      <c r="AX1" s="189" t="s">
        <v>159</v>
      </c>
      <c r="AY1" s="184" t="s">
        <v>160</v>
      </c>
      <c r="AZ1" s="190" t="s">
        <v>161</v>
      </c>
      <c r="BA1" s="186" t="s">
        <v>162</v>
      </c>
      <c r="BB1" s="187" t="s">
        <v>163</v>
      </c>
      <c r="BC1" s="188" t="s">
        <v>164</v>
      </c>
      <c r="BD1" s="189" t="s">
        <v>165</v>
      </c>
      <c r="BE1" s="184" t="s">
        <v>166</v>
      </c>
      <c r="BF1" s="190" t="s">
        <v>167</v>
      </c>
      <c r="BG1" s="186" t="s">
        <v>168</v>
      </c>
      <c r="BH1" s="187" t="s">
        <v>169</v>
      </c>
      <c r="BI1" s="188" t="s">
        <v>170</v>
      </c>
      <c r="BJ1" s="189" t="s">
        <v>171</v>
      </c>
      <c r="BK1" s="184" t="s">
        <v>172</v>
      </c>
      <c r="BL1" s="190" t="s">
        <v>173</v>
      </c>
      <c r="BM1" s="186" t="s">
        <v>174</v>
      </c>
      <c r="BN1" s="187" t="s">
        <v>175</v>
      </c>
      <c r="BO1" s="192" t="s">
        <v>176</v>
      </c>
      <c r="BP1" s="189" t="s">
        <v>177</v>
      </c>
      <c r="BQ1" s="184" t="s">
        <v>178</v>
      </c>
      <c r="BR1" s="190" t="s">
        <v>179</v>
      </c>
      <c r="BS1" s="186" t="s">
        <v>180</v>
      </c>
      <c r="BT1" s="187" t="s">
        <v>181</v>
      </c>
      <c r="BU1" s="192" t="s">
        <v>182</v>
      </c>
      <c r="BV1" s="189" t="s">
        <v>183</v>
      </c>
      <c r="BW1" s="184" t="s">
        <v>184</v>
      </c>
      <c r="BX1" s="190" t="s">
        <v>185</v>
      </c>
      <c r="BY1" s="186" t="s">
        <v>186</v>
      </c>
      <c r="BZ1" s="187" t="s">
        <v>187</v>
      </c>
      <c r="CA1" s="188" t="s">
        <v>188</v>
      </c>
      <c r="CB1" s="189" t="s">
        <v>189</v>
      </c>
      <c r="CC1" s="187" t="s">
        <v>190</v>
      </c>
      <c r="CD1" s="188" t="s">
        <v>191</v>
      </c>
      <c r="CE1" s="189" t="s">
        <v>192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37</v>
      </c>
      <c r="C2" s="197" t="n">
        <f aca="false">_xlfn.RANK.EQ(I2,thisweekscore,0)</f>
        <v>4</v>
      </c>
      <c r="D2" s="197" t="n">
        <v>60</v>
      </c>
      <c r="E2" s="198" t="n">
        <v>0</v>
      </c>
      <c r="F2" s="199" t="str">
        <f aca="false">Calc!V2</f>
        <v>Paul Adderley</v>
      </c>
      <c r="G2" s="200" t="n">
        <f aca="false">+U2+X2+AA2+AD2+AG2+AJ2+AM2+AP2+AS2+AV2+AY2+BB2+BE2+BH2+BK2+BN2+BQ2+BT2+BW2+BZ2</f>
        <v>-14.4513311688312</v>
      </c>
      <c r="H2" s="201" t="n">
        <f aca="false">+V2+Y2+AB2+AE2+AH2+AK2+AN2+AQ2+AT2+AW2+AZ2+BC2+BF2+BI2+BL2+BO2+BR2+BU2+BX2+CA2</f>
        <v>11</v>
      </c>
      <c r="I2" s="200" t="n">
        <v>13.85</v>
      </c>
      <c r="J2" s="202" t="n">
        <v>2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2.5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2.5</v>
      </c>
      <c r="T2" s="203" t="n">
        <f aca="false">S2+M2</f>
        <v>-12.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 t="n">
        <v>-7</v>
      </c>
      <c r="AN2" s="212" t="n">
        <v>0</v>
      </c>
      <c r="AO2" s="208"/>
      <c r="AP2" s="209" t="n">
        <v>-5.71428571428571</v>
      </c>
      <c r="AQ2" s="210" t="n">
        <v>1</v>
      </c>
      <c r="AR2" s="211"/>
      <c r="AS2" s="206" t="n">
        <v>13.85</v>
      </c>
      <c r="AT2" s="212" t="n">
        <v>2</v>
      </c>
      <c r="AU2" s="208" t="n">
        <v>2.5</v>
      </c>
      <c r="AV2" s="209"/>
      <c r="AW2" s="210"/>
      <c r="AX2" s="211"/>
      <c r="AY2" s="206"/>
      <c r="AZ2" s="212"/>
      <c r="BA2" s="208"/>
      <c r="BB2" s="209"/>
      <c r="BC2" s="210"/>
      <c r="BD2" s="211"/>
      <c r="BE2" s="206"/>
      <c r="BF2" s="212"/>
      <c r="BG2" s="208"/>
      <c r="BH2" s="209"/>
      <c r="BI2" s="210"/>
      <c r="BJ2" s="211"/>
      <c r="BK2" s="206"/>
      <c r="BL2" s="212"/>
      <c r="BM2" s="208"/>
      <c r="BN2" s="209"/>
      <c r="BO2" s="213"/>
      <c r="BP2" s="211"/>
      <c r="BQ2" s="206"/>
      <c r="BR2" s="212"/>
      <c r="BS2" s="208"/>
      <c r="BT2" s="209"/>
      <c r="BU2" s="213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14.4513311688312</v>
      </c>
      <c r="CD2" s="210" t="n">
        <f aca="false">CA2+BX2+BU2+BR2+BO2+BL2+BI2+BF2+BC2+AZ2+AW2+AT2+AQ2+AN2+AK2+AH2+AE2+AB2+Y2+V2</f>
        <v>11</v>
      </c>
      <c r="CE2" s="211" t="n">
        <f aca="false">CB2+BY2+BV2+BS2+BP2+BM2+BJ2+BG2+BD2+BA2+AX2+AU2+AR2+AO2+AL2+AI2+AF2+AC2+Z2+W2</f>
        <v>2.5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11</v>
      </c>
      <c r="C3" s="197" t="n">
        <f aca="false">_xlfn.RANK.EQ(I3,thisweekscore,0)</f>
        <v>25</v>
      </c>
      <c r="D3" s="197" t="n">
        <v>8</v>
      </c>
      <c r="E3" s="198" t="n">
        <v>66.2746236052211</v>
      </c>
      <c r="F3" s="199" t="str">
        <f aca="false">Calc!V3</f>
        <v>Paul Allen</v>
      </c>
      <c r="G3" s="200" t="n">
        <f aca="false">+U3+X3+AA3+AD3+AG3+AJ3+AM3+AP3+AS3+AV3+AY3+BB3+BE3+BH3+BK3+BN3+BQ3+BT3+BW3+BZ3</f>
        <v>22.8500378787879</v>
      </c>
      <c r="H3" s="201" t="n">
        <f aca="false">+V3+Y3+AB3+AE3+AH3+AK3+AN3+AQ3+AT3+AW3+AZ3+BC3+BF3+BI3+BL3+BO3+BR3+BU3+BX3+CA3</f>
        <v>15</v>
      </c>
      <c r="I3" s="200" t="n">
        <v>-4</v>
      </c>
      <c r="J3" s="202" t="n">
        <v>1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15</v>
      </c>
      <c r="P3" s="204" t="n">
        <f aca="false">INDEX(Prizes!L:L,MATCH(F3,Prizes!G:G,0))</f>
        <v>4.20072222420745</v>
      </c>
      <c r="Q3" s="204" t="n">
        <f aca="false">placefund*P3/100</f>
        <v>29.8251277918729</v>
      </c>
      <c r="R3" s="205"/>
      <c r="S3" s="198" t="n">
        <f aca="false">R3+Q3+O3+N3</f>
        <v>54.8251277918729</v>
      </c>
      <c r="T3" s="203" t="n">
        <f aca="false">S3+M3</f>
        <v>63.0651277918729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 t="n">
        <v>-5.15</v>
      </c>
      <c r="AN3" s="212" t="n">
        <v>1</v>
      </c>
      <c r="AO3" s="208"/>
      <c r="AP3" s="209" t="n">
        <v>-5.33333333333333</v>
      </c>
      <c r="AQ3" s="210" t="n">
        <v>1</v>
      </c>
      <c r="AR3" s="211"/>
      <c r="AS3" s="206" t="n">
        <v>-4</v>
      </c>
      <c r="AT3" s="212" t="n">
        <v>1</v>
      </c>
      <c r="AU3" s="208"/>
      <c r="AV3" s="209"/>
      <c r="AW3" s="210"/>
      <c r="AX3" s="211"/>
      <c r="AY3" s="206"/>
      <c r="AZ3" s="212"/>
      <c r="BA3" s="208"/>
      <c r="BB3" s="209"/>
      <c r="BC3" s="210"/>
      <c r="BD3" s="211"/>
      <c r="BE3" s="206"/>
      <c r="BF3" s="212"/>
      <c r="BG3" s="208"/>
      <c r="BH3" s="209"/>
      <c r="BI3" s="210"/>
      <c r="BJ3" s="211"/>
      <c r="BK3" s="206"/>
      <c r="BL3" s="212"/>
      <c r="BM3" s="208"/>
      <c r="BN3" s="209"/>
      <c r="BO3" s="213"/>
      <c r="BP3" s="211"/>
      <c r="BQ3" s="206"/>
      <c r="BR3" s="212"/>
      <c r="BS3" s="208"/>
      <c r="BT3" s="209"/>
      <c r="BU3" s="213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22.8500378787879</v>
      </c>
      <c r="CD3" s="210" t="n">
        <f aca="false">CA3+BX3+BU3+BR3+BO3+BL3+BI3+BF3+BC3+AZ3+AW3+AT3+AQ3+AN3+AK3+AH3+AE3+AB3+Y3+V3</f>
        <v>15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55</v>
      </c>
      <c r="D4" s="197" t="n">
        <v>86</v>
      </c>
      <c r="E4" s="198" t="n">
        <v>0</v>
      </c>
      <c r="F4" s="199" t="str">
        <f aca="false">Calc!V4</f>
        <v>Paul Barnes</v>
      </c>
      <c r="G4" s="200" t="n">
        <f aca="false">+U4+X4+AA4+AD4+AG4+AJ4+AM4+AP4+AS4+AV4+AY4+BB4+BE4+BH4+BK4+BN4+BQ4+BT4+BW4+BZ4</f>
        <v>-60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 t="n">
        <v>-7</v>
      </c>
      <c r="AT4" s="212" t="n">
        <v>0</v>
      </c>
      <c r="AU4" s="208"/>
      <c r="AV4" s="209"/>
      <c r="AW4" s="210"/>
      <c r="AX4" s="211"/>
      <c r="AY4" s="206"/>
      <c r="AZ4" s="212"/>
      <c r="BA4" s="208"/>
      <c r="BB4" s="209"/>
      <c r="BC4" s="210"/>
      <c r="BD4" s="211"/>
      <c r="BE4" s="206"/>
      <c r="BF4" s="212"/>
      <c r="BG4" s="208"/>
      <c r="BH4" s="209"/>
      <c r="BI4" s="210"/>
      <c r="BJ4" s="211"/>
      <c r="BK4" s="206"/>
      <c r="BL4" s="212"/>
      <c r="BM4" s="208"/>
      <c r="BN4" s="209"/>
      <c r="BO4" s="213"/>
      <c r="BP4" s="211"/>
      <c r="BQ4" s="206"/>
      <c r="BR4" s="212"/>
      <c r="BS4" s="208"/>
      <c r="BT4" s="209"/>
      <c r="BU4" s="213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60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3</v>
      </c>
      <c r="C5" s="197" t="n">
        <f aca="false">_xlfn.RANK.EQ(I5,thisweekscore,0)</f>
        <v>8</v>
      </c>
      <c r="D5" s="197" t="n">
        <v>3</v>
      </c>
      <c r="E5" s="198" t="n">
        <v>126.630545403319</v>
      </c>
      <c r="F5" s="199" t="str">
        <f aca="false">Calc!V5</f>
        <v>Pete Baron</v>
      </c>
      <c r="G5" s="200" t="n">
        <f aca="false">+U5+X5+AA5+AD5+AG5+AJ5+AM5+AP5+AS5+AV5+AY5+BB5+BE5+BH5+BK5+BN5+BQ5+BT5+BW5+BZ5</f>
        <v>56.5458333333333</v>
      </c>
      <c r="H5" s="201" t="n">
        <f aca="false">+V5+Y5+AB5+AE5+AH5+AK5+AN5+AQ5+AT5+AW5+AZ5+BC5+BF5+BI5+BL5+BO5+BR5+BU5+BX5+CA5</f>
        <v>11</v>
      </c>
      <c r="I5" s="200" t="n">
        <v>6.8625</v>
      </c>
      <c r="J5" s="202" t="n">
        <v>2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25</v>
      </c>
      <c r="O5" s="198" t="n">
        <f aca="false">INDEX(Prizes!E:E,MATCH(B5,Prizes!D:D,0))</f>
        <v>35</v>
      </c>
      <c r="P5" s="204" t="n">
        <f aca="false">INDEX(Prizes!L:L,MATCH(F5,Prizes!G:G,0))</f>
        <v>9.414362787664</v>
      </c>
      <c r="Q5" s="204" t="n">
        <f aca="false">placefund*P5/100</f>
        <v>66.8419757924144</v>
      </c>
      <c r="R5" s="205"/>
      <c r="S5" s="198" t="n">
        <f aca="false">R5+Q5+O5+N5</f>
        <v>126.841975792414</v>
      </c>
      <c r="T5" s="203" t="n">
        <f aca="false">S5+M5</f>
        <v>106.841975792414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 t="n">
        <v>14.8</v>
      </c>
      <c r="AN5" s="212" t="n">
        <v>2</v>
      </c>
      <c r="AO5" s="208" t="n">
        <v>10</v>
      </c>
      <c r="AP5" s="209" t="n">
        <v>13</v>
      </c>
      <c r="AQ5" s="210" t="n">
        <v>2</v>
      </c>
      <c r="AR5" s="211" t="n">
        <v>5</v>
      </c>
      <c r="AS5" s="206" t="n">
        <v>6.8625</v>
      </c>
      <c r="AT5" s="212" t="n">
        <v>2</v>
      </c>
      <c r="AU5" s="208"/>
      <c r="AV5" s="209"/>
      <c r="AW5" s="210"/>
      <c r="AX5" s="211"/>
      <c r="AY5" s="206"/>
      <c r="AZ5" s="212"/>
      <c r="BA5" s="208"/>
      <c r="BB5" s="209"/>
      <c r="BC5" s="210"/>
      <c r="BD5" s="211"/>
      <c r="BE5" s="206"/>
      <c r="BF5" s="212"/>
      <c r="BG5" s="208"/>
      <c r="BH5" s="209"/>
      <c r="BI5" s="210"/>
      <c r="BJ5" s="211"/>
      <c r="BK5" s="206"/>
      <c r="BL5" s="212"/>
      <c r="BM5" s="208"/>
      <c r="BN5" s="209"/>
      <c r="BO5" s="213"/>
      <c r="BP5" s="211"/>
      <c r="BQ5" s="206"/>
      <c r="BR5" s="212"/>
      <c r="BS5" s="208"/>
      <c r="BT5" s="209"/>
      <c r="BU5" s="213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56.5458333333333</v>
      </c>
      <c r="CD5" s="210" t="n">
        <f aca="false">CA5+BX5+BU5+BR5+BO5+BL5+BI5+BF5+BC5+AZ5+AW5+AT5+AQ5+AN5+AK5+AH5+AE5+AB5+Y5+V5</f>
        <v>11</v>
      </c>
      <c r="CE5" s="211" t="n">
        <f aca="false">CB5+BY5+BV5+BS5+BP5+BM5+BJ5+BG5+BD5+BA5+AX5+AU5+AR5+AO5+AL5+AI5+AF5+AC5+Z5+W5</f>
        <v>25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17</v>
      </c>
      <c r="C6" s="197" t="n">
        <f aca="false">_xlfn.RANK.EQ(I6,thisweekscore,0)</f>
        <v>55</v>
      </c>
      <c r="D6" s="197" t="n">
        <v>12</v>
      </c>
      <c r="E6" s="198" t="n">
        <v>44.4001425569084</v>
      </c>
      <c r="F6" s="199" t="str">
        <f aca="false">Calc!V6</f>
        <v>Stephen Barr</v>
      </c>
      <c r="G6" s="200" t="n">
        <f aca="false">+U6+X6+AA6+AD6+AG6+AJ6+AM6+AP6+AS6+AV6+AY6+BB6+BE6+BH6+BK6+BN6+BQ6+BT6+BW6+BZ6</f>
        <v>7.15729166666666</v>
      </c>
      <c r="H6" s="201" t="n">
        <f aca="false">+V6+Y6+AB6+AE6+AH6+AK6+AN6+AQ6+AT6+AW6+AZ6+BC6+BF6+BI6+BL6+BO6+BR6+BU6+BX6+CA6</f>
        <v>13</v>
      </c>
      <c r="I6" s="200" t="n">
        <v>-7</v>
      </c>
      <c r="J6" s="202" t="n">
        <v>0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10</v>
      </c>
      <c r="O6" s="198" t="n">
        <f aca="false">INDEX(Prizes!E:E,MATCH(B6,Prizes!D:D,0))</f>
        <v>10</v>
      </c>
      <c r="P6" s="204" t="n">
        <f aca="false">INDEX(Prizes!L:L,MATCH(F6,Prizes!G:G,0))</f>
        <v>1.7726347699756</v>
      </c>
      <c r="Q6" s="204" t="n">
        <f aca="false">placefund*P6/100</f>
        <v>12.5857068668268</v>
      </c>
      <c r="R6" s="205"/>
      <c r="S6" s="198" t="n">
        <f aca="false">R6+Q6+O6+N6</f>
        <v>32.5857068668268</v>
      </c>
      <c r="T6" s="203" t="n">
        <f aca="false">S6+M6</f>
        <v>32.5857068668268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 t="n">
        <v>9.4</v>
      </c>
      <c r="AN6" s="212" t="n">
        <v>2</v>
      </c>
      <c r="AO6" s="208" t="n">
        <v>5</v>
      </c>
      <c r="AP6" s="209" t="n">
        <v>-5.33333333333333</v>
      </c>
      <c r="AQ6" s="210" t="n">
        <v>1</v>
      </c>
      <c r="AR6" s="211"/>
      <c r="AS6" s="206" t="n">
        <v>-7</v>
      </c>
      <c r="AT6" s="212" t="n">
        <v>0</v>
      </c>
      <c r="AU6" s="208"/>
      <c r="AV6" s="209"/>
      <c r="AW6" s="210"/>
      <c r="AX6" s="211"/>
      <c r="AY6" s="206"/>
      <c r="AZ6" s="212"/>
      <c r="BA6" s="208"/>
      <c r="BB6" s="209"/>
      <c r="BC6" s="210"/>
      <c r="BD6" s="211"/>
      <c r="BE6" s="206"/>
      <c r="BF6" s="212"/>
      <c r="BG6" s="208"/>
      <c r="BH6" s="209"/>
      <c r="BI6" s="210"/>
      <c r="BJ6" s="211"/>
      <c r="BK6" s="206"/>
      <c r="BL6" s="212"/>
      <c r="BM6" s="208"/>
      <c r="BN6" s="209"/>
      <c r="BO6" s="213"/>
      <c r="BP6" s="211"/>
      <c r="BQ6" s="206"/>
      <c r="BR6" s="212"/>
      <c r="BS6" s="208"/>
      <c r="BT6" s="209"/>
      <c r="BU6" s="213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7.15729166666666</v>
      </c>
      <c r="CD6" s="210" t="n">
        <f aca="false">CA6+BX6+BU6+BR6+BO6+BL6+BI6+BF6+BC6+AZ6+AW6+AT6+AQ6+AN6+AK6+AH6+AE6+AB6+Y6+V6</f>
        <v>13</v>
      </c>
      <c r="CE6" s="211" t="n">
        <f aca="false">CB6+BY6+BV6+BS6+BP6+BM6+BJ6+BG6+BD6+BA6+AX6+AU6+AR6+AO6+AL6+AI6+AF6+AC6+Z6+W6</f>
        <v>1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1</v>
      </c>
      <c r="C7" s="197" t="n">
        <f aca="false">_xlfn.RANK.EQ(I7,thisweekscore,0)</f>
        <v>55</v>
      </c>
      <c r="D7" s="197" t="n">
        <v>66</v>
      </c>
      <c r="E7" s="198" t="n">
        <v>0</v>
      </c>
      <c r="F7" s="199" t="str">
        <f aca="false">Calc!V7</f>
        <v>John Baxendale</v>
      </c>
      <c r="G7" s="200" t="n">
        <f aca="false">+U7+X7+AA7+AD7+AG7+AJ7+AM7+AP7+AS7+AV7+AY7+BB7+BE7+BH7+BK7+BN7+BQ7+BT7+BW7+BZ7</f>
        <v>-41.9700757575758</v>
      </c>
      <c r="H7" s="201" t="n">
        <f aca="false">+V7+Y7+AB7+AE7+AH7+AK7+AN7+AQ7+AT7+AW7+AZ7+BC7+BF7+BI7+BL7+BO7+BR7+BU7+BX7+CA7</f>
        <v>6</v>
      </c>
      <c r="I7" s="200" t="n">
        <v>-7</v>
      </c>
      <c r="J7" s="202" t="n">
        <v>0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 t="n">
        <v>-7</v>
      </c>
      <c r="AN7" s="212" t="n">
        <v>0</v>
      </c>
      <c r="AO7" s="208"/>
      <c r="AP7" s="209" t="n">
        <v>0.387499999999999</v>
      </c>
      <c r="AQ7" s="210" t="n">
        <v>2</v>
      </c>
      <c r="AR7" s="211"/>
      <c r="AS7" s="206" t="n">
        <v>-7</v>
      </c>
      <c r="AT7" s="212" t="n">
        <v>0</v>
      </c>
      <c r="AU7" s="208"/>
      <c r="AV7" s="209"/>
      <c r="AW7" s="210"/>
      <c r="AX7" s="211"/>
      <c r="AY7" s="206"/>
      <c r="AZ7" s="212"/>
      <c r="BA7" s="208"/>
      <c r="BB7" s="209"/>
      <c r="BC7" s="210"/>
      <c r="BD7" s="211"/>
      <c r="BE7" s="206"/>
      <c r="BF7" s="212"/>
      <c r="BG7" s="208"/>
      <c r="BH7" s="209"/>
      <c r="BI7" s="210"/>
      <c r="BJ7" s="211"/>
      <c r="BK7" s="206"/>
      <c r="BL7" s="212"/>
      <c r="BM7" s="208"/>
      <c r="BN7" s="209"/>
      <c r="BO7" s="213"/>
      <c r="BP7" s="211"/>
      <c r="BQ7" s="206"/>
      <c r="BR7" s="212"/>
      <c r="BS7" s="208"/>
      <c r="BT7" s="209"/>
      <c r="BU7" s="213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41.9700757575758</v>
      </c>
      <c r="CD7" s="210" t="n">
        <f aca="false">CA7+BX7+BU7+BR7+BO7+BL7+BI7+BF7+BC7+AZ7+AW7+AT7+AQ7+AN7+AK7+AH7+AE7+AB7+Y7+V7</f>
        <v>6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44</v>
      </c>
      <c r="C8" s="197" t="n">
        <f aca="false">_xlfn.RANK.EQ(I8,thisweekscore,0)</f>
        <v>33</v>
      </c>
      <c r="D8" s="197" t="n">
        <v>43</v>
      </c>
      <c r="E8" s="198" t="n">
        <v>0</v>
      </c>
      <c r="F8" s="199" t="str">
        <f aca="false">Calc!V8</f>
        <v>Steve  Baxter</v>
      </c>
      <c r="G8" s="200" t="n">
        <f aca="false">+U8+X8+AA8+AD8+AG8+AJ8+AM8+AP8+AS8+AV8+AY8+BB8+BE8+BH8+BK8+BN8+BQ8+BT8+BW8+BZ8</f>
        <v>-22.1333333333333</v>
      </c>
      <c r="H8" s="201" t="n">
        <f aca="false">+V8+Y8+AB8+AE8+AH8+AK8+AN8+AQ8+AT8+AW8+AZ8+BC8+BF8+BI8+BL8+BO8+BR8+BU8+BX8+CA8</f>
        <v>12</v>
      </c>
      <c r="I8" s="200" t="n">
        <v>-4.85</v>
      </c>
      <c r="J8" s="202" t="n">
        <v>1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0</v>
      </c>
      <c r="O8" s="198" t="n">
        <f aca="false">INDEX(Prizes!E:E,MATCH(B8,Prizes!D:D,0))</f>
        <v>0</v>
      </c>
      <c r="P8" s="204" t="n">
        <f aca="false">INDEX(Prizes!L:L,MATCH(F8,Prizes!G:G,0))</f>
        <v>0</v>
      </c>
      <c r="Q8" s="204" t="n">
        <f aca="false">placefund*P8/100</f>
        <v>0</v>
      </c>
      <c r="R8" s="205"/>
      <c r="S8" s="198" t="n">
        <f aca="false">R8+Q8+O8+N8</f>
        <v>0</v>
      </c>
      <c r="T8" s="203" t="n">
        <f aca="false">S8+M8</f>
        <v>0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 t="n">
        <v>0.680000000000001</v>
      </c>
      <c r="AN8" s="212" t="n">
        <v>2</v>
      </c>
      <c r="AO8" s="208"/>
      <c r="AP8" s="209" t="n">
        <v>-5</v>
      </c>
      <c r="AQ8" s="210" t="n">
        <v>1</v>
      </c>
      <c r="AR8" s="211"/>
      <c r="AS8" s="206" t="n">
        <v>-4.85</v>
      </c>
      <c r="AT8" s="212" t="n">
        <v>1</v>
      </c>
      <c r="AU8" s="208"/>
      <c r="AV8" s="209"/>
      <c r="AW8" s="210"/>
      <c r="AX8" s="211"/>
      <c r="AY8" s="206"/>
      <c r="AZ8" s="212"/>
      <c r="BA8" s="208"/>
      <c r="BB8" s="209"/>
      <c r="BC8" s="210"/>
      <c r="BD8" s="211"/>
      <c r="BE8" s="206"/>
      <c r="BF8" s="212"/>
      <c r="BG8" s="208"/>
      <c r="BH8" s="209"/>
      <c r="BI8" s="210"/>
      <c r="BJ8" s="211"/>
      <c r="BK8" s="206"/>
      <c r="BL8" s="212"/>
      <c r="BM8" s="208"/>
      <c r="BN8" s="209"/>
      <c r="BO8" s="213"/>
      <c r="BP8" s="211"/>
      <c r="BQ8" s="206"/>
      <c r="BR8" s="212"/>
      <c r="BS8" s="208"/>
      <c r="BT8" s="209"/>
      <c r="BU8" s="213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-22.1333333333333</v>
      </c>
      <c r="CD8" s="210" t="n">
        <f aca="false">CA8+BX8+BU8+BR8+BO8+BL8+BI8+BF8+BC8+AZ8+AW8+AT8+AQ8+AN8+AK8+AH8+AE8+AB8+Y8+V8</f>
        <v>12</v>
      </c>
      <c r="CE8" s="211" t="n">
        <f aca="false">CB8+BY8+BV8+BS8+BP8+BM8+BJ8+BG8+BD8+BA8+AX8+AU8+AR8+AO8+AL8+AI8+AF8+AC8+Z8+W8</f>
        <v>0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22</v>
      </c>
      <c r="C9" s="197" t="n">
        <f aca="false">_xlfn.RANK.EQ(I9,thisweekscore,0)</f>
        <v>55</v>
      </c>
      <c r="D9" s="197" t="n">
        <v>19</v>
      </c>
      <c r="E9" s="198" t="n">
        <v>20.4904616172752</v>
      </c>
      <c r="F9" s="199" t="str">
        <f aca="false">Calc!V9</f>
        <v>Barry Birchall</v>
      </c>
      <c r="G9" s="200" t="n">
        <f aca="false">+U9+X9+AA9+AD9+AG9+AJ9+AM9+AP9+AS9+AV9+AY9+BB9+BE9+BH9+BK9+BN9+BQ9+BT9+BW9+BZ9</f>
        <v>0.455555555555552</v>
      </c>
      <c r="H9" s="201" t="n">
        <f aca="false">+V9+Y9+AB9+AE9+AH9+AK9+AN9+AQ9+AT9+AW9+AZ9+BC9+BF9+BI9+BL9+BO9+BR9+BU9+BX9+CA9</f>
        <v>13</v>
      </c>
      <c r="I9" s="200" t="n">
        <v>-7</v>
      </c>
      <c r="J9" s="202" t="n">
        <v>0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0</v>
      </c>
      <c r="O9" s="198" t="n">
        <f aca="false">INDEX(Prizes!E:E,MATCH(B9,Prizes!D:D,0))</f>
        <v>5</v>
      </c>
      <c r="P9" s="204" t="n">
        <f aca="false">INDEX(Prizes!L:L,MATCH(F9,Prizes!G:G,0))</f>
        <v>0.735696992928492</v>
      </c>
      <c r="Q9" s="204" t="n">
        <f aca="false">placefund*P9/100</f>
        <v>5.2234486497923</v>
      </c>
      <c r="R9" s="205"/>
      <c r="S9" s="198" t="n">
        <f aca="false">R9+Q9+O9+N9</f>
        <v>10.2234486497923</v>
      </c>
      <c r="T9" s="203" t="n">
        <f aca="false">S9+M9</f>
        <v>10.2234486497923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 t="n">
        <v>-7</v>
      </c>
      <c r="AN9" s="212" t="n">
        <v>0</v>
      </c>
      <c r="AO9" s="208"/>
      <c r="AP9" s="209" t="n">
        <v>-0.133333333333335</v>
      </c>
      <c r="AQ9" s="210" t="n">
        <v>2</v>
      </c>
      <c r="AR9" s="211"/>
      <c r="AS9" s="206" t="n">
        <v>-7</v>
      </c>
      <c r="AT9" s="212" t="n">
        <v>0</v>
      </c>
      <c r="AU9" s="208"/>
      <c r="AV9" s="209"/>
      <c r="AW9" s="210"/>
      <c r="AX9" s="211"/>
      <c r="AY9" s="206"/>
      <c r="AZ9" s="212"/>
      <c r="BA9" s="208"/>
      <c r="BB9" s="209"/>
      <c r="BC9" s="210"/>
      <c r="BD9" s="211"/>
      <c r="BE9" s="206"/>
      <c r="BF9" s="212"/>
      <c r="BG9" s="208"/>
      <c r="BH9" s="209"/>
      <c r="BI9" s="210"/>
      <c r="BJ9" s="211"/>
      <c r="BK9" s="206"/>
      <c r="BL9" s="212"/>
      <c r="BM9" s="208"/>
      <c r="BN9" s="209"/>
      <c r="BO9" s="213"/>
      <c r="BP9" s="211"/>
      <c r="BQ9" s="206"/>
      <c r="BR9" s="212"/>
      <c r="BS9" s="208"/>
      <c r="BT9" s="209"/>
      <c r="BU9" s="213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0.455555555555552</v>
      </c>
      <c r="CD9" s="210" t="n">
        <f aca="false">CA9+BX9+BU9+BR9+BO9+BL9+BI9+BF9+BC9+AZ9+AW9+AT9+AQ9+AN9+AK9+AH9+AE9+AB9+Y9+V9</f>
        <v>13</v>
      </c>
      <c r="CE9" s="211" t="n">
        <f aca="false">CB9+BY9+BV9+BS9+BP9+BM9+BJ9+BG9+BD9+BA9+AX9+AU9+AR9+AO9+AL9+AI9+AF9+AC9+Z9+W9</f>
        <v>0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40</v>
      </c>
      <c r="C10" s="197" t="n">
        <f aca="false">_xlfn.RANK.EQ(I10,thisweekscore,0)</f>
        <v>40</v>
      </c>
      <c r="D10" s="197" t="n">
        <v>36</v>
      </c>
      <c r="E10" s="198" t="n">
        <v>0</v>
      </c>
      <c r="F10" s="199" t="str">
        <f aca="false">Calc!V10</f>
        <v>Lennie Bow</v>
      </c>
      <c r="G10" s="200" t="n">
        <f aca="false">+U10+X10+AA10+AD10+AG10+AJ10+AM10+AP10+AS10+AV10+AY10+BB10+BE10+BH10+BK10+BN10+BQ10+BT10+BW10+BZ10</f>
        <v>-19.0436690375152</v>
      </c>
      <c r="H10" s="201" t="n">
        <f aca="false">+V10+Y10+AB10+AE10+AH10+AK10+AN10+AQ10+AT10+AW10+AZ10+BC10+BF10+BI10+BL10+BO10+BR10+BU10+BX10+CA10</f>
        <v>14</v>
      </c>
      <c r="I10" s="200" t="n">
        <v>-5.33333333333333</v>
      </c>
      <c r="J10" s="202" t="n">
        <v>1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 t="n">
        <v>-5.46666666666667</v>
      </c>
      <c r="AN10" s="212" t="n">
        <v>1</v>
      </c>
      <c r="AO10" s="208"/>
      <c r="AP10" s="209" t="n">
        <v>-7</v>
      </c>
      <c r="AQ10" s="210" t="n">
        <v>0</v>
      </c>
      <c r="AR10" s="211"/>
      <c r="AS10" s="206" t="n">
        <v>-5.33333333333333</v>
      </c>
      <c r="AT10" s="212" t="n">
        <v>1</v>
      </c>
      <c r="AU10" s="208"/>
      <c r="AV10" s="209"/>
      <c r="AW10" s="210"/>
      <c r="AX10" s="211"/>
      <c r="AY10" s="206"/>
      <c r="AZ10" s="212"/>
      <c r="BA10" s="208"/>
      <c r="BB10" s="209"/>
      <c r="BC10" s="210"/>
      <c r="BD10" s="211"/>
      <c r="BE10" s="206"/>
      <c r="BF10" s="212"/>
      <c r="BG10" s="208"/>
      <c r="BH10" s="209"/>
      <c r="BI10" s="210"/>
      <c r="BJ10" s="211"/>
      <c r="BK10" s="206"/>
      <c r="BL10" s="212"/>
      <c r="BM10" s="208"/>
      <c r="BN10" s="209"/>
      <c r="BO10" s="213"/>
      <c r="BP10" s="211"/>
      <c r="BQ10" s="206"/>
      <c r="BR10" s="212"/>
      <c r="BS10" s="208"/>
      <c r="BT10" s="209"/>
      <c r="BU10" s="213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19.0436690375152</v>
      </c>
      <c r="CD10" s="210" t="n">
        <f aca="false">CA10+BX10+BU10+BR10+BO10+BL10+BI10+BF10+BC10+AZ10+AW10+AT10+AQ10+AN10+AK10+AH10+AE10+AB10+Y10+V10</f>
        <v>14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24</v>
      </c>
      <c r="C11" s="197" t="n">
        <f aca="false">_xlfn.RANK.EQ(I11,thisweekscore,0)</f>
        <v>55</v>
      </c>
      <c r="D11" s="197" t="n">
        <v>21</v>
      </c>
      <c r="E11" s="198" t="n">
        <v>15.7198537391272</v>
      </c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-3.13282828282828</v>
      </c>
      <c r="H11" s="201" t="n">
        <f aca="false">+V11+Y11+AB11+AE11+AH11+AK11+AN11+AQ11+AT11+AW11+AZ11+BC11+BF11+BI11+BL11+BO11+BR11+BU11+BX11+CA11</f>
        <v>11</v>
      </c>
      <c r="I11" s="200" t="n">
        <v>-7</v>
      </c>
      <c r="J11" s="202" t="n">
        <v>0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5</v>
      </c>
      <c r="O11" s="198" t="n">
        <f aca="false">INDEX(Prizes!E:E,MATCH(B11,Prizes!D:D,0))</f>
        <v>5</v>
      </c>
      <c r="P11" s="204" t="n">
        <f aca="false">INDEX(Prizes!L:L,MATCH(F11,Prizes!G:G,0))</f>
        <v>0.180478061762819</v>
      </c>
      <c r="Q11" s="204" t="n">
        <f aca="false">placefund*P11/100</f>
        <v>1.28139423851602</v>
      </c>
      <c r="R11" s="205"/>
      <c r="S11" s="198" t="n">
        <f aca="false">R11+Q11+O11+N11</f>
        <v>11.281394238516</v>
      </c>
      <c r="T11" s="203" t="n">
        <f aca="false">S11+M11</f>
        <v>-8.71860576148398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 t="n">
        <v>-4.75</v>
      </c>
      <c r="AN11" s="212" t="n">
        <v>1</v>
      </c>
      <c r="AO11" s="208"/>
      <c r="AP11" s="209" t="n">
        <v>-7</v>
      </c>
      <c r="AQ11" s="210" t="n">
        <v>0</v>
      </c>
      <c r="AR11" s="211"/>
      <c r="AS11" s="206" t="n">
        <v>-7</v>
      </c>
      <c r="AT11" s="212" t="n">
        <v>0</v>
      </c>
      <c r="AU11" s="208"/>
      <c r="AV11" s="209"/>
      <c r="AW11" s="210"/>
      <c r="AX11" s="211"/>
      <c r="AY11" s="206"/>
      <c r="AZ11" s="212"/>
      <c r="BA11" s="208"/>
      <c r="BB11" s="209"/>
      <c r="BC11" s="210"/>
      <c r="BD11" s="211"/>
      <c r="BE11" s="206"/>
      <c r="BF11" s="212"/>
      <c r="BG11" s="208"/>
      <c r="BH11" s="209"/>
      <c r="BI11" s="210"/>
      <c r="BJ11" s="211"/>
      <c r="BK11" s="206"/>
      <c r="BL11" s="212"/>
      <c r="BM11" s="208"/>
      <c r="BN11" s="209"/>
      <c r="BO11" s="213"/>
      <c r="BP11" s="211"/>
      <c r="BQ11" s="206"/>
      <c r="BR11" s="212"/>
      <c r="BS11" s="208"/>
      <c r="BT11" s="209"/>
      <c r="BU11" s="213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-3.13282828282828</v>
      </c>
      <c r="CD11" s="210" t="n">
        <f aca="false">CA11+BX11+BU11+BR11+BO11+BL11+BI11+BF11+BC11+AZ11+AW11+AT11+AQ11+AN11+AK11+AH11+AE11+AB11+Y11+V11</f>
        <v>11</v>
      </c>
      <c r="CE11" s="211" t="n">
        <f aca="false">CB11+BY11+BV11+BS11+BP11+BM11+BJ11+BG11+BD11+BA11+AX11+AU11+AR11+AO11+AL11+AI11+AF11+AC11+Z11+W11</f>
        <v>5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56</v>
      </c>
      <c r="C12" s="197" t="n">
        <f aca="false">_xlfn.RANK.EQ(I12,thisweekscore,0)</f>
        <v>52</v>
      </c>
      <c r="D12" s="197" t="n">
        <v>53</v>
      </c>
      <c r="E12" s="198" t="n">
        <v>3.33</v>
      </c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29.0059523809524</v>
      </c>
      <c r="H12" s="201" t="n">
        <f aca="false">+V12+Y12+AB12+AE12+AH12+AK12+AN12+AQ12+AT12+AW12+AZ12+BC12+BF12+BI12+BL12+BO12+BR12+BU12+BX12+CA12</f>
        <v>8</v>
      </c>
      <c r="I12" s="200" t="n">
        <v>-5.71428571428571</v>
      </c>
      <c r="J12" s="202" t="n">
        <v>1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 t="n">
        <v>2.075</v>
      </c>
      <c r="AN12" s="212" t="n">
        <v>2</v>
      </c>
      <c r="AO12" s="208"/>
      <c r="AP12" s="209" t="n">
        <v>-7</v>
      </c>
      <c r="AQ12" s="210" t="n">
        <v>0</v>
      </c>
      <c r="AR12" s="211"/>
      <c r="AS12" s="206" t="n">
        <v>-5.71428571428571</v>
      </c>
      <c r="AT12" s="212" t="n">
        <v>1</v>
      </c>
      <c r="AU12" s="208"/>
      <c r="AV12" s="209"/>
      <c r="AW12" s="210"/>
      <c r="AX12" s="211"/>
      <c r="AY12" s="206"/>
      <c r="AZ12" s="212"/>
      <c r="BA12" s="208"/>
      <c r="BB12" s="209"/>
      <c r="BC12" s="210"/>
      <c r="BD12" s="211"/>
      <c r="BE12" s="206"/>
      <c r="BF12" s="212"/>
      <c r="BG12" s="208"/>
      <c r="BH12" s="209"/>
      <c r="BI12" s="210"/>
      <c r="BJ12" s="211"/>
      <c r="BK12" s="206"/>
      <c r="BL12" s="212"/>
      <c r="BM12" s="208"/>
      <c r="BN12" s="209"/>
      <c r="BO12" s="213"/>
      <c r="BP12" s="211"/>
      <c r="BQ12" s="206"/>
      <c r="BR12" s="212"/>
      <c r="BS12" s="208"/>
      <c r="BT12" s="209"/>
      <c r="BU12" s="213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29.0059523809524</v>
      </c>
      <c r="CD12" s="210" t="n">
        <f aca="false">CA12+BX12+BU12+BR12+BO12+BL12+BI12+BF12+BC12+AZ12+AW12+AT12+AQ12+AN12+AK12+AH12+AE12+AB12+Y12+V12</f>
        <v>8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75</v>
      </c>
      <c r="C13" s="197" t="n">
        <f aca="false">_xlfn.RANK.EQ(I13,thisweekscore,0)</f>
        <v>55</v>
      </c>
      <c r="D13" s="197" t="n">
        <v>72</v>
      </c>
      <c r="E13" s="198" t="n">
        <v>0</v>
      </c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44.6227272727273</v>
      </c>
      <c r="H13" s="201" t="n">
        <f aca="false">+V13+Y13+AB13+AE13+AH13+AK13+AN13+AQ13+AT13+AW13+AZ13+BC13+BF13+BI13+BL13+BO13+BR13+BU13+BX13+CA13</f>
        <v>7</v>
      </c>
      <c r="I13" s="200" t="n">
        <v>-7</v>
      </c>
      <c r="J13" s="202" t="n">
        <v>0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0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0</v>
      </c>
      <c r="T13" s="203" t="n">
        <f aca="false">S13+M13</f>
        <v>-1.44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 t="n">
        <v>-3.75</v>
      </c>
      <c r="AN13" s="212" t="n">
        <v>1</v>
      </c>
      <c r="AO13" s="208"/>
      <c r="AP13" s="209" t="n">
        <v>-5</v>
      </c>
      <c r="AQ13" s="210" t="n">
        <v>1</v>
      </c>
      <c r="AR13" s="211"/>
      <c r="AS13" s="206" t="n">
        <v>-7</v>
      </c>
      <c r="AT13" s="212" t="n">
        <v>0</v>
      </c>
      <c r="AU13" s="208"/>
      <c r="AV13" s="209"/>
      <c r="AW13" s="210"/>
      <c r="AX13" s="211"/>
      <c r="AY13" s="206"/>
      <c r="AZ13" s="212"/>
      <c r="BA13" s="208"/>
      <c r="BB13" s="209"/>
      <c r="BC13" s="210"/>
      <c r="BD13" s="211"/>
      <c r="BE13" s="206"/>
      <c r="BF13" s="212"/>
      <c r="BG13" s="208"/>
      <c r="BH13" s="209"/>
      <c r="BI13" s="210"/>
      <c r="BJ13" s="211"/>
      <c r="BK13" s="206"/>
      <c r="BL13" s="212"/>
      <c r="BM13" s="208"/>
      <c r="BN13" s="209"/>
      <c r="BO13" s="213"/>
      <c r="BP13" s="211"/>
      <c r="BQ13" s="206"/>
      <c r="BR13" s="212"/>
      <c r="BS13" s="208"/>
      <c r="BT13" s="209"/>
      <c r="BU13" s="213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44.6227272727273</v>
      </c>
      <c r="CD13" s="210" t="n">
        <f aca="false">CA13+BX13+BU13+BR13+BO13+BL13+BI13+BF13+BC13+AZ13+AW13+AT13+AQ13+AN13+AK13+AH13+AE13+AB13+Y13+V13</f>
        <v>7</v>
      </c>
      <c r="CE13" s="211" t="n">
        <f aca="false">CB13+BY13+BV13+BS13+BP13+BM13+BJ13+BG13+BD13+BA13+AX13+AU13+AR13+AO13+AL13+AI13+AF13+AC13+Z13+W13</f>
        <v>0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15</v>
      </c>
      <c r="C14" s="197" t="n">
        <f aca="false">_xlfn.RANK.EQ(I14,thisweekscore,0)</f>
        <v>14</v>
      </c>
      <c r="D14" s="197" t="n">
        <v>18</v>
      </c>
      <c r="E14" s="198" t="n">
        <v>20.7064051955395</v>
      </c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10.1179852638944</v>
      </c>
      <c r="H14" s="201" t="n">
        <f aca="false">+V14+Y14+AB14+AE14+AH14+AK14+AN14+AQ14+AT14+AW14+AZ14+BC14+BF14+BI14+BL14+BO14+BR14+BU14+BX14+CA14</f>
        <v>18</v>
      </c>
      <c r="I14" s="200" t="n">
        <v>2.5</v>
      </c>
      <c r="J14" s="202" t="n">
        <v>2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5</v>
      </c>
      <c r="P14" s="204" t="n">
        <f aca="false">INDEX(Prizes!L:L,MATCH(F14,Prizes!G:G,0))</f>
        <v>2.23073323675004</v>
      </c>
      <c r="Q14" s="204" t="n">
        <f aca="false">placefund*P14/100</f>
        <v>15.8382059809253</v>
      </c>
      <c r="R14" s="205"/>
      <c r="S14" s="198" t="n">
        <f aca="false">R14+Q14+O14+N14</f>
        <v>30.8382059809253</v>
      </c>
      <c r="T14" s="203" t="n">
        <f aca="false">S14+M14</f>
        <v>28.6182059809253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 t="n">
        <v>-5.2</v>
      </c>
      <c r="AN14" s="212" t="n">
        <v>1</v>
      </c>
      <c r="AO14" s="208"/>
      <c r="AP14" s="209" t="n">
        <v>-1.90476190476191</v>
      </c>
      <c r="AQ14" s="210" t="n">
        <v>2</v>
      </c>
      <c r="AR14" s="211"/>
      <c r="AS14" s="206" t="n">
        <v>2.5</v>
      </c>
      <c r="AT14" s="212" t="n">
        <v>2</v>
      </c>
      <c r="AU14" s="208"/>
      <c r="AV14" s="209"/>
      <c r="AW14" s="210"/>
      <c r="AX14" s="211"/>
      <c r="AY14" s="206"/>
      <c r="AZ14" s="212"/>
      <c r="BA14" s="208"/>
      <c r="BB14" s="209"/>
      <c r="BC14" s="210"/>
      <c r="BD14" s="211"/>
      <c r="BE14" s="206"/>
      <c r="BF14" s="212"/>
      <c r="BG14" s="208"/>
      <c r="BH14" s="209"/>
      <c r="BI14" s="210"/>
      <c r="BJ14" s="211"/>
      <c r="BK14" s="206"/>
      <c r="BL14" s="212"/>
      <c r="BM14" s="208"/>
      <c r="BN14" s="209"/>
      <c r="BO14" s="213"/>
      <c r="BP14" s="211"/>
      <c r="BQ14" s="206"/>
      <c r="BR14" s="212"/>
      <c r="BS14" s="208"/>
      <c r="BT14" s="209"/>
      <c r="BU14" s="213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10.1179852638944</v>
      </c>
      <c r="CD14" s="210" t="n">
        <f aca="false">CA14+BX14+BU14+BR14+BO14+BL14+BI14+BF14+BC14+AZ14+AW14+AT14+AQ14+AN14+AK14+AH14+AE14+AB14+Y14+V14</f>
        <v>18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61</v>
      </c>
      <c r="C15" s="197" t="n">
        <f aca="false">_xlfn.RANK.EQ(I15,thisweekscore,0)</f>
        <v>12</v>
      </c>
      <c r="D15" s="197" t="n">
        <v>68</v>
      </c>
      <c r="E15" s="198" t="n">
        <v>0</v>
      </c>
      <c r="F15" s="199" t="str">
        <f aca="false">Calc!V15</f>
        <v>Mark Bunn</v>
      </c>
      <c r="G15" s="200" t="n">
        <f aca="false">+U15+X15+AA15+AD15+AG15+AJ15+AM15+AP15+AS15+AV15+AY15+BB15+BE15+BH15+BK15+BN15+BQ15+BT15+BW15+BZ15</f>
        <v>-31.4041666666667</v>
      </c>
      <c r="H15" s="201" t="n">
        <f aca="false">+V15+Y15+AB15+AE15+AH15+AK15+AN15+AQ15+AT15+AW15+AZ15+BC15+BF15+BI15+BL15+BO15+BR15+BU15+BX15+CA15</f>
        <v>9</v>
      </c>
      <c r="I15" s="200" t="n">
        <v>4.6875</v>
      </c>
      <c r="J15" s="202" t="n">
        <v>2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4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 t="n">
        <v>-4.7</v>
      </c>
      <c r="AN15" s="212" t="n">
        <v>1</v>
      </c>
      <c r="AO15" s="208"/>
      <c r="AP15" s="209" t="n">
        <v>-5.05</v>
      </c>
      <c r="AQ15" s="210" t="n">
        <v>1</v>
      </c>
      <c r="AR15" s="211"/>
      <c r="AS15" s="206" t="n">
        <v>4.6875</v>
      </c>
      <c r="AT15" s="212" t="n">
        <v>2</v>
      </c>
      <c r="AU15" s="208"/>
      <c r="AV15" s="209"/>
      <c r="AW15" s="210"/>
      <c r="AX15" s="211"/>
      <c r="AY15" s="206"/>
      <c r="AZ15" s="212"/>
      <c r="BA15" s="208"/>
      <c r="BB15" s="209"/>
      <c r="BC15" s="210"/>
      <c r="BD15" s="211"/>
      <c r="BE15" s="206"/>
      <c r="BF15" s="212"/>
      <c r="BG15" s="208"/>
      <c r="BH15" s="209"/>
      <c r="BI15" s="210"/>
      <c r="BJ15" s="211"/>
      <c r="BK15" s="206"/>
      <c r="BL15" s="212"/>
      <c r="BM15" s="208"/>
      <c r="BN15" s="209"/>
      <c r="BO15" s="213"/>
      <c r="BP15" s="211"/>
      <c r="BQ15" s="206"/>
      <c r="BR15" s="212"/>
      <c r="BS15" s="208"/>
      <c r="BT15" s="209"/>
      <c r="BU15" s="213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31.4041666666667</v>
      </c>
      <c r="CD15" s="210" t="n">
        <f aca="false">CA15+BX15+BU15+BR15+BO15+BL15+BI15+BF15+BC15+AZ15+AW15+AT15+AQ15+AN15+AK15+AH15+AE15+AB15+Y15+V15</f>
        <v>9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46</v>
      </c>
      <c r="C16" s="197" t="n">
        <f aca="false">_xlfn.RANK.EQ(I16,thisweekscore,0)</f>
        <v>33</v>
      </c>
      <c r="D16" s="197" t="n">
        <v>45</v>
      </c>
      <c r="E16" s="198" t="n">
        <v>0</v>
      </c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23.1659090909091</v>
      </c>
      <c r="H16" s="201" t="n">
        <f aca="false">+V16+Y16+AB16+AE16+AH16+AK16+AN16+AQ16+AT16+AW16+AZ16+BC16+BF16+BI16+BL16+BO16+BR16+BU16+BX16+CA16</f>
        <v>9</v>
      </c>
      <c r="I16" s="200" t="n">
        <v>-4.85</v>
      </c>
      <c r="J16" s="202" t="n">
        <v>1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 t="n">
        <v>-4.375</v>
      </c>
      <c r="AN16" s="212" t="n">
        <v>1</v>
      </c>
      <c r="AO16" s="208"/>
      <c r="AP16" s="209" t="n">
        <v>-5.09090909090909</v>
      </c>
      <c r="AQ16" s="210" t="n">
        <v>1</v>
      </c>
      <c r="AR16" s="211"/>
      <c r="AS16" s="206" t="n">
        <v>-4.85</v>
      </c>
      <c r="AT16" s="212" t="n">
        <v>1</v>
      </c>
      <c r="AU16" s="208"/>
      <c r="AV16" s="209"/>
      <c r="AW16" s="210"/>
      <c r="AX16" s="211"/>
      <c r="AY16" s="206"/>
      <c r="AZ16" s="212"/>
      <c r="BA16" s="208"/>
      <c r="BB16" s="209"/>
      <c r="BC16" s="210"/>
      <c r="BD16" s="211"/>
      <c r="BE16" s="206"/>
      <c r="BF16" s="212"/>
      <c r="BG16" s="208"/>
      <c r="BH16" s="209"/>
      <c r="BI16" s="210"/>
      <c r="BJ16" s="211"/>
      <c r="BK16" s="206"/>
      <c r="BL16" s="212"/>
      <c r="BM16" s="208"/>
      <c r="BN16" s="209"/>
      <c r="BO16" s="213"/>
      <c r="BP16" s="211"/>
      <c r="BQ16" s="206"/>
      <c r="BR16" s="212"/>
      <c r="BS16" s="208"/>
      <c r="BT16" s="209"/>
      <c r="BU16" s="213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23.1659090909091</v>
      </c>
      <c r="CD16" s="210" t="n">
        <f aca="false">CA16+BX16+BU16+BR16+BO16+BL16+BI16+BF16+BC16+AZ16+AW16+AT16+AQ16+AN16+AK16+AH16+AE16+AB16+Y16+V16</f>
        <v>9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38</v>
      </c>
      <c r="C17" s="197" t="n">
        <f aca="false">_xlfn.RANK.EQ(I17,thisweekscore,0)</f>
        <v>22</v>
      </c>
      <c r="D17" s="197" t="n">
        <v>35</v>
      </c>
      <c r="E17" s="198" t="n">
        <v>0</v>
      </c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17.1775</v>
      </c>
      <c r="H17" s="201" t="n">
        <f aca="false">+V17+Y17+AB17+AE17+AH17+AK17+AN17+AQ17+AT17+AW17+AZ17+BC17+BF17+BI17+BL17+BO17+BR17+BU17+BX17+CA17</f>
        <v>11</v>
      </c>
      <c r="I17" s="200" t="n">
        <v>-3.6</v>
      </c>
      <c r="J17" s="202" t="n">
        <v>1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 t="n">
        <v>-4.625</v>
      </c>
      <c r="AN17" s="212" t="n">
        <v>1</v>
      </c>
      <c r="AO17" s="208"/>
      <c r="AP17" s="209" t="n">
        <v>3.97</v>
      </c>
      <c r="AQ17" s="210" t="n">
        <v>2</v>
      </c>
      <c r="AR17" s="211"/>
      <c r="AS17" s="206" t="n">
        <v>-3.6</v>
      </c>
      <c r="AT17" s="212" t="n">
        <v>1</v>
      </c>
      <c r="AU17" s="208"/>
      <c r="AV17" s="209"/>
      <c r="AW17" s="210"/>
      <c r="AX17" s="211"/>
      <c r="AY17" s="206"/>
      <c r="AZ17" s="212"/>
      <c r="BA17" s="208"/>
      <c r="BB17" s="209"/>
      <c r="BC17" s="210"/>
      <c r="BD17" s="211"/>
      <c r="BE17" s="206"/>
      <c r="BF17" s="212"/>
      <c r="BG17" s="208"/>
      <c r="BH17" s="209"/>
      <c r="BI17" s="210"/>
      <c r="BJ17" s="211"/>
      <c r="BK17" s="206"/>
      <c r="BL17" s="212"/>
      <c r="BM17" s="208"/>
      <c r="BN17" s="209"/>
      <c r="BO17" s="213"/>
      <c r="BP17" s="211"/>
      <c r="BQ17" s="206"/>
      <c r="BR17" s="212"/>
      <c r="BS17" s="208"/>
      <c r="BT17" s="209"/>
      <c r="BU17" s="213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17.1775</v>
      </c>
      <c r="CD17" s="210" t="n">
        <f aca="false">CA17+BX17+BU17+BR17+BO17+BL17+BI17+BF17+BC17+AZ17+AW17+AT17+AQ17+AN17+AK17+AH17+AE17+AB17+Y17+V17</f>
        <v>11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72</v>
      </c>
      <c r="C18" s="197" t="n">
        <f aca="false">_xlfn.RANK.EQ(I18,thisweekscore,0)</f>
        <v>55</v>
      </c>
      <c r="D18" s="197" t="n">
        <v>69</v>
      </c>
      <c r="E18" s="198" t="n">
        <v>0</v>
      </c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43.1094490358127</v>
      </c>
      <c r="H18" s="201" t="n">
        <f aca="false">+V18+Y18+AB18+AE18+AH18+AK18+AN18+AQ18+AT18+AW18+AZ18+BC18+BF18+BI18+BL18+BO18+BR18+BU18+BX18+CA18</f>
        <v>6</v>
      </c>
      <c r="I18" s="200" t="n">
        <v>-7</v>
      </c>
      <c r="J18" s="202" t="n">
        <v>0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0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0</v>
      </c>
      <c r="T18" s="203" t="n">
        <f aca="false">S18+M18</f>
        <v>-20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 t="n">
        <v>-7</v>
      </c>
      <c r="AN18" s="212" t="n">
        <v>0</v>
      </c>
      <c r="AO18" s="208"/>
      <c r="AP18" s="209" t="n">
        <v>-7</v>
      </c>
      <c r="AQ18" s="210" t="n">
        <v>0</v>
      </c>
      <c r="AR18" s="211"/>
      <c r="AS18" s="206" t="n">
        <v>-7</v>
      </c>
      <c r="AT18" s="212" t="n">
        <v>0</v>
      </c>
      <c r="AU18" s="208"/>
      <c r="AV18" s="209"/>
      <c r="AW18" s="210"/>
      <c r="AX18" s="211"/>
      <c r="AY18" s="206"/>
      <c r="AZ18" s="212"/>
      <c r="BA18" s="208"/>
      <c r="BB18" s="209"/>
      <c r="BC18" s="210"/>
      <c r="BD18" s="211"/>
      <c r="BE18" s="206"/>
      <c r="BF18" s="212"/>
      <c r="BG18" s="208"/>
      <c r="BH18" s="209"/>
      <c r="BI18" s="210"/>
      <c r="BJ18" s="211"/>
      <c r="BK18" s="206"/>
      <c r="BL18" s="212"/>
      <c r="BM18" s="208"/>
      <c r="BN18" s="209"/>
      <c r="BO18" s="213"/>
      <c r="BP18" s="211"/>
      <c r="BQ18" s="206"/>
      <c r="BR18" s="212"/>
      <c r="BS18" s="208"/>
      <c r="BT18" s="209"/>
      <c r="BU18" s="213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43.1094490358127</v>
      </c>
      <c r="CD18" s="210" t="n">
        <f aca="false">CA18+BX18+BU18+BR18+BO18+BL18+BI18+BF18+BC18+AZ18+AW18+AT18+AQ18+AN18+AK18+AH18+AE18+AB18+Y18+V18</f>
        <v>6</v>
      </c>
      <c r="CE18" s="211" t="n">
        <f aca="false">CB18+BY18+BV18+BS18+BP18+BM18+BJ18+BG18+BD18+BA18+AX18+AU18+AR18+AO18+AL18+AI18+AF18+AC18+Z18+W18</f>
        <v>0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77</v>
      </c>
      <c r="C19" s="197" t="n">
        <f aca="false">_xlfn.RANK.EQ(I19,thisweekscore,0)</f>
        <v>39</v>
      </c>
      <c r="D19" s="197" t="n">
        <v>78</v>
      </c>
      <c r="E19" s="198" t="n">
        <v>0</v>
      </c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48.15</v>
      </c>
      <c r="H19" s="201" t="n">
        <f aca="false">+V19+Y19+AB19+AE19+AH19+AK19+AN19+AQ19+AT19+AW19+AZ19+BC19+BF19+BI19+BL19+BO19+BR19+BU19+BX19+CA19</f>
        <v>7</v>
      </c>
      <c r="I19" s="200" t="n">
        <v>-5.25</v>
      </c>
      <c r="J19" s="202" t="n">
        <v>1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0</v>
      </c>
      <c r="T19" s="203" t="n">
        <f aca="false">S19+M19</f>
        <v>-2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 t="n">
        <v>-4.9</v>
      </c>
      <c r="AN19" s="212" t="n">
        <v>1</v>
      </c>
      <c r="AO19" s="208"/>
      <c r="AP19" s="209" t="n">
        <v>-7</v>
      </c>
      <c r="AQ19" s="210" t="n">
        <v>0</v>
      </c>
      <c r="AR19" s="211"/>
      <c r="AS19" s="206" t="n">
        <v>-5.25</v>
      </c>
      <c r="AT19" s="212" t="n">
        <v>1</v>
      </c>
      <c r="AU19" s="208"/>
      <c r="AV19" s="209"/>
      <c r="AW19" s="210"/>
      <c r="AX19" s="211"/>
      <c r="AY19" s="206"/>
      <c r="AZ19" s="212"/>
      <c r="BA19" s="208"/>
      <c r="BB19" s="209"/>
      <c r="BC19" s="210"/>
      <c r="BD19" s="211"/>
      <c r="BE19" s="206"/>
      <c r="BF19" s="212"/>
      <c r="BG19" s="208"/>
      <c r="BH19" s="209"/>
      <c r="BI19" s="210"/>
      <c r="BJ19" s="211"/>
      <c r="BK19" s="206"/>
      <c r="BL19" s="212"/>
      <c r="BM19" s="208"/>
      <c r="BN19" s="209"/>
      <c r="BO19" s="213"/>
      <c r="BP19" s="211"/>
      <c r="BQ19" s="206"/>
      <c r="BR19" s="212"/>
      <c r="BS19" s="208"/>
      <c r="BT19" s="209"/>
      <c r="BU19" s="213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48.15</v>
      </c>
      <c r="CD19" s="210" t="n">
        <f aca="false">CA19+BX19+BU19+BR19+BO19+BL19+BI19+BF19+BC19+AZ19+AW19+AT19+AQ19+AN19+AK19+AH19+AE19+AB19+Y19+V19</f>
        <v>7</v>
      </c>
      <c r="CE19" s="211" t="n">
        <f aca="false">CB19+BY19+BV19+BS19+BP19+BM19+BJ19+BG19+BD19+BA19+AX19+AU19+AR19+AO19+AL19+AI19+AF19+AC19+Z19+W19</f>
        <v>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29</v>
      </c>
      <c r="C20" s="197" t="n">
        <f aca="false">_xlfn.RANK.EQ(I20,thisweekscore,0)</f>
        <v>13</v>
      </c>
      <c r="D20" s="197" t="n">
        <v>33</v>
      </c>
      <c r="E20" s="198" t="n">
        <v>0</v>
      </c>
      <c r="F20" s="199" t="str">
        <f aca="false">Calc!V20</f>
        <v>Mark Cavey</v>
      </c>
      <c r="G20" s="200" t="n">
        <f aca="false">+U20+X20+AA20+AD20+AG20+AJ20+AM20+AP20+AS20+AV20+AY20+BB20+BE20+BH20+BK20+BN20+BQ20+BT20+BW20+BZ20</f>
        <v>-6.49174242424243</v>
      </c>
      <c r="H20" s="201" t="n">
        <f aca="false">+V20+Y20+AB20+AE20+AH20+AK20+AN20+AQ20+AT20+AW20+AZ20+BC20+BF20+BI20+BL20+BO20+BR20+BU20+BX20+CA20</f>
        <v>11</v>
      </c>
      <c r="I20" s="200" t="n">
        <v>4.65</v>
      </c>
      <c r="J20" s="202" t="n">
        <v>2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 t="n">
        <v>-4.75</v>
      </c>
      <c r="AN20" s="212" t="n">
        <v>1</v>
      </c>
      <c r="AO20" s="208"/>
      <c r="AP20" s="209" t="n">
        <v>-4.85</v>
      </c>
      <c r="AQ20" s="210" t="n">
        <v>1</v>
      </c>
      <c r="AR20" s="211"/>
      <c r="AS20" s="206" t="n">
        <v>4.65</v>
      </c>
      <c r="AT20" s="212" t="n">
        <v>2</v>
      </c>
      <c r="AU20" s="208"/>
      <c r="AV20" s="209"/>
      <c r="AW20" s="210"/>
      <c r="AX20" s="211"/>
      <c r="AY20" s="206"/>
      <c r="AZ20" s="212"/>
      <c r="BA20" s="208"/>
      <c r="BB20" s="209"/>
      <c r="BC20" s="210"/>
      <c r="BD20" s="211"/>
      <c r="BE20" s="206"/>
      <c r="BF20" s="212"/>
      <c r="BG20" s="208"/>
      <c r="BH20" s="209"/>
      <c r="BI20" s="210"/>
      <c r="BJ20" s="211"/>
      <c r="BK20" s="206"/>
      <c r="BL20" s="212"/>
      <c r="BM20" s="208"/>
      <c r="BN20" s="209"/>
      <c r="BO20" s="213"/>
      <c r="BP20" s="211"/>
      <c r="BQ20" s="206"/>
      <c r="BR20" s="212"/>
      <c r="BS20" s="208"/>
      <c r="BT20" s="209"/>
      <c r="BU20" s="213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6.49174242424243</v>
      </c>
      <c r="CD20" s="210" t="n">
        <f aca="false">CA20+BX20+BU20+BR20+BO20+BL20+BI20+BF20+BC20+AZ20+AW20+AT20+AQ20+AN20+AK20+AH20+AE20+AB20+Y20+V20</f>
        <v>11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33</v>
      </c>
      <c r="C21" s="197" t="n">
        <f aca="false">_xlfn.RANK.EQ(I21,thisweekscore,0)</f>
        <v>4</v>
      </c>
      <c r="D21" s="197" t="n">
        <v>55</v>
      </c>
      <c r="E21" s="198" t="n">
        <v>0</v>
      </c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9.98522588522589</v>
      </c>
      <c r="H21" s="201" t="n">
        <f aca="false">+V21+Y21+AB21+AE21+AH21+AK21+AN21+AQ21+AT21+AW21+AZ21+BC21+BF21+BI21+BL21+BO21+BR21+BU21+BX21+CA21</f>
        <v>12</v>
      </c>
      <c r="I21" s="200" t="n">
        <v>13.85</v>
      </c>
      <c r="J21" s="202" t="n">
        <v>2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2.5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2.5</v>
      </c>
      <c r="T21" s="203" t="n">
        <f aca="false">S21+M21</f>
        <v>2.5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 t="n">
        <v>-5.55555555555556</v>
      </c>
      <c r="AN21" s="212" t="n">
        <v>1</v>
      </c>
      <c r="AO21" s="208"/>
      <c r="AP21" s="209" t="n">
        <v>-5.71428571428571</v>
      </c>
      <c r="AQ21" s="210" t="n">
        <v>1</v>
      </c>
      <c r="AR21" s="211"/>
      <c r="AS21" s="206" t="n">
        <v>13.85</v>
      </c>
      <c r="AT21" s="212" t="n">
        <v>2</v>
      </c>
      <c r="AU21" s="208" t="n">
        <v>2.5</v>
      </c>
      <c r="AV21" s="209"/>
      <c r="AW21" s="210"/>
      <c r="AX21" s="211"/>
      <c r="AY21" s="206"/>
      <c r="AZ21" s="212"/>
      <c r="BA21" s="208"/>
      <c r="BB21" s="209"/>
      <c r="BC21" s="210"/>
      <c r="BD21" s="211"/>
      <c r="BE21" s="206"/>
      <c r="BF21" s="212"/>
      <c r="BG21" s="208"/>
      <c r="BH21" s="209"/>
      <c r="BI21" s="210"/>
      <c r="BJ21" s="211"/>
      <c r="BK21" s="206"/>
      <c r="BL21" s="212"/>
      <c r="BM21" s="208"/>
      <c r="BN21" s="209"/>
      <c r="BO21" s="213"/>
      <c r="BP21" s="211"/>
      <c r="BQ21" s="206"/>
      <c r="BR21" s="212"/>
      <c r="BS21" s="208"/>
      <c r="BT21" s="209"/>
      <c r="BU21" s="213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9.98522588522588</v>
      </c>
      <c r="CD21" s="210" t="n">
        <f aca="false">CA21+BX21+BU21+BR21+BO21+BL21+BI21+BF21+BC21+AZ21+AW21+AT21+AQ21+AN21+AK21+AH21+AE21+AB21+Y21+V21</f>
        <v>12</v>
      </c>
      <c r="CE21" s="211" t="n">
        <f aca="false">CB21+BY21+BV21+BS21+BP21+BM21+BJ21+BG21+BD21+BA21+AX21+AU21+AR21+AO21+AL21+AI21+AF21+AC21+Z21+W21</f>
        <v>2.5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21</v>
      </c>
      <c r="C22" s="197" t="n">
        <f aca="false">_xlfn.RANK.EQ(I22,thisweekscore,0)</f>
        <v>18</v>
      </c>
      <c r="D22" s="197" t="n">
        <v>22</v>
      </c>
      <c r="E22" s="198" t="n">
        <v>14.9338607406276</v>
      </c>
      <c r="F22" s="199" t="str">
        <f aca="false">Calc!V22</f>
        <v>Andy Clucas</v>
      </c>
      <c r="G22" s="200" t="n">
        <f aca="false">+U22+X22+AA22+AD22+AG22+AJ22+AM22+AP22+AS22+AV22+AY22+BB22+BE22+BH22+BK22+BN22+BQ22+BT22+BW22+BZ22</f>
        <v>1.94262555626192</v>
      </c>
      <c r="H22" s="201" t="n">
        <f aca="false">+V22+Y22+AB22+AE22+AH22+AK22+AN22+AQ22+AT22+AW22+AZ22+BC22+BF22+BI22+BL22+BO22+BR22+BU22+BX22+CA22</f>
        <v>12</v>
      </c>
      <c r="I22" s="200" t="n">
        <v>-1.33333333333333</v>
      </c>
      <c r="J22" s="202" t="n">
        <v>2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5</v>
      </c>
      <c r="P22" s="204" t="n">
        <f aca="false">INDEX(Prizes!L:L,MATCH(F22,Prizes!G:G,0))</f>
        <v>0.965786485454071</v>
      </c>
      <c r="Q22" s="204" t="n">
        <f aca="false">placefund*P22/100</f>
        <v>6.85708404672391</v>
      </c>
      <c r="R22" s="205"/>
      <c r="S22" s="198" t="n">
        <f aca="false">R22+Q22+O22+N22</f>
        <v>16.8570840467239</v>
      </c>
      <c r="T22" s="203" t="n">
        <f aca="false">S22+M22</f>
        <v>2.65708404672391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 t="n">
        <v>-7</v>
      </c>
      <c r="AN22" s="212" t="n">
        <v>0</v>
      </c>
      <c r="AO22" s="208"/>
      <c r="AP22" s="209" t="n">
        <v>-7</v>
      </c>
      <c r="AQ22" s="210" t="n">
        <v>0</v>
      </c>
      <c r="AR22" s="211"/>
      <c r="AS22" s="206" t="n">
        <v>-1.33333333333333</v>
      </c>
      <c r="AT22" s="212" t="n">
        <v>2</v>
      </c>
      <c r="AU22" s="208"/>
      <c r="AV22" s="209"/>
      <c r="AW22" s="210"/>
      <c r="AX22" s="211"/>
      <c r="AY22" s="206"/>
      <c r="AZ22" s="212"/>
      <c r="BA22" s="208"/>
      <c r="BB22" s="209"/>
      <c r="BC22" s="210"/>
      <c r="BD22" s="211"/>
      <c r="BE22" s="206"/>
      <c r="BF22" s="212"/>
      <c r="BG22" s="208"/>
      <c r="BH22" s="209"/>
      <c r="BI22" s="210"/>
      <c r="BJ22" s="211"/>
      <c r="BK22" s="206"/>
      <c r="BL22" s="212"/>
      <c r="BM22" s="208"/>
      <c r="BN22" s="209"/>
      <c r="BO22" s="213"/>
      <c r="BP22" s="211"/>
      <c r="BQ22" s="206"/>
      <c r="BR22" s="212"/>
      <c r="BS22" s="208"/>
      <c r="BT22" s="209"/>
      <c r="BU22" s="213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1.94262555626192</v>
      </c>
      <c r="CD22" s="210" t="n">
        <f aca="false">CA22+BX22+BU22+BR22+BO22+BL22+BI22+BF22+BC22+AZ22+AW22+AT22+AQ22+AN22+AK22+AH22+AE22+AB22+Y22+V22</f>
        <v>12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9</v>
      </c>
      <c r="C23" s="197" t="n">
        <f aca="false">_xlfn.RANK.EQ(I23,thisweekscore,0)</f>
        <v>35</v>
      </c>
      <c r="D23" s="197" t="n">
        <v>6</v>
      </c>
      <c r="E23" s="198" t="n">
        <v>84.6805017534456</v>
      </c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32.03375</v>
      </c>
      <c r="H23" s="201" t="n">
        <f aca="false">+V23+Y23+AB23+AE23+AH23+AK23+AN23+AQ23+AT23+AW23+AZ23+BC23+BF23+BI23+BL23+BO23+BR23+BU23+BX23+CA23</f>
        <v>13</v>
      </c>
      <c r="I23" s="200" t="n">
        <v>-4.9</v>
      </c>
      <c r="J23" s="202" t="n">
        <v>1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15</v>
      </c>
      <c r="O23" s="198" t="n">
        <f aca="false">INDEX(Prizes!E:E,MATCH(B23,Prizes!D:D,0))</f>
        <v>20</v>
      </c>
      <c r="P23" s="204" t="n">
        <f aca="false">INDEX(Prizes!L:L,MATCH(F23,Prizes!G:G,0))</f>
        <v>5.62168805666119</v>
      </c>
      <c r="Q23" s="204" t="n">
        <f aca="false">placefund*P23/100</f>
        <v>39.9139852022944</v>
      </c>
      <c r="R23" s="205"/>
      <c r="S23" s="198" t="n">
        <f aca="false">R23+Q23+O23+N23</f>
        <v>74.9139852022944</v>
      </c>
      <c r="T23" s="203" t="n">
        <f aca="false">S23+M23</f>
        <v>54.9139852022944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 t="n">
        <v>-7</v>
      </c>
      <c r="AN23" s="212" t="n">
        <v>0</v>
      </c>
      <c r="AO23" s="208"/>
      <c r="AP23" s="209" t="n">
        <v>16.4</v>
      </c>
      <c r="AQ23" s="210" t="n">
        <v>3</v>
      </c>
      <c r="AR23" s="211" t="n">
        <v>5</v>
      </c>
      <c r="AS23" s="206" t="n">
        <v>-4.9</v>
      </c>
      <c r="AT23" s="212" t="n">
        <v>1</v>
      </c>
      <c r="AU23" s="208"/>
      <c r="AV23" s="209"/>
      <c r="AW23" s="210"/>
      <c r="AX23" s="211"/>
      <c r="AY23" s="206"/>
      <c r="AZ23" s="212"/>
      <c r="BA23" s="208"/>
      <c r="BB23" s="209"/>
      <c r="BC23" s="210"/>
      <c r="BD23" s="211"/>
      <c r="BE23" s="206"/>
      <c r="BF23" s="212"/>
      <c r="BG23" s="208"/>
      <c r="BH23" s="209"/>
      <c r="BI23" s="210"/>
      <c r="BJ23" s="211"/>
      <c r="BK23" s="206"/>
      <c r="BL23" s="212"/>
      <c r="BM23" s="208"/>
      <c r="BN23" s="209"/>
      <c r="BO23" s="213"/>
      <c r="BP23" s="211"/>
      <c r="BQ23" s="206"/>
      <c r="BR23" s="212"/>
      <c r="BS23" s="208"/>
      <c r="BT23" s="209"/>
      <c r="BU23" s="213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32.03375</v>
      </c>
      <c r="CD23" s="210" t="n">
        <f aca="false">CA23+BX23+BU23+BR23+BO23+BL23+BI23+BF23+BC23+AZ23+AW23+AT23+AQ23+AN23+AK23+AH23+AE23+AB23+Y23+V23</f>
        <v>13</v>
      </c>
      <c r="CE23" s="211" t="n">
        <f aca="false">CB23+BY23+BV23+BS23+BP23+BM23+BJ23+BG23+BD23+BA23+AX23+AU23+AR23+AO23+AL23+AI23+AF23+AC23+Z23+W23</f>
        <v>15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84</v>
      </c>
      <c r="C24" s="197" t="n">
        <f aca="false">_xlfn.RANK.EQ(I24,thisweekscore,0)</f>
        <v>40</v>
      </c>
      <c r="D24" s="197" t="n">
        <v>85</v>
      </c>
      <c r="E24" s="198" t="n">
        <v>0</v>
      </c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55.8833333333333</v>
      </c>
      <c r="H24" s="201" t="n">
        <f aca="false">+V24+Y24+AB24+AE24+AH24+AK24+AN24+AQ24+AT24+AW24+AZ24+BC24+BF24+BI24+BL24+BO24+BR24+BU24+BX24+CA24</f>
        <v>3</v>
      </c>
      <c r="I24" s="200" t="n">
        <v>-5.33333333333333</v>
      </c>
      <c r="J24" s="202" t="n">
        <v>1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4.95</v>
      </c>
      <c r="AQ24" s="210" t="n">
        <v>1</v>
      </c>
      <c r="AR24" s="211"/>
      <c r="AS24" s="206" t="n">
        <v>-5.33333333333333</v>
      </c>
      <c r="AT24" s="212" t="n">
        <v>1</v>
      </c>
      <c r="AU24" s="208"/>
      <c r="AV24" s="209"/>
      <c r="AW24" s="210"/>
      <c r="AX24" s="211"/>
      <c r="AY24" s="206"/>
      <c r="AZ24" s="212"/>
      <c r="BA24" s="208"/>
      <c r="BB24" s="209"/>
      <c r="BC24" s="210"/>
      <c r="BD24" s="211"/>
      <c r="BE24" s="206"/>
      <c r="BF24" s="212"/>
      <c r="BG24" s="208"/>
      <c r="BH24" s="209"/>
      <c r="BI24" s="210"/>
      <c r="BJ24" s="211"/>
      <c r="BK24" s="206"/>
      <c r="BL24" s="212"/>
      <c r="BM24" s="208"/>
      <c r="BN24" s="209"/>
      <c r="BO24" s="213"/>
      <c r="BP24" s="211"/>
      <c r="BQ24" s="206"/>
      <c r="BR24" s="212"/>
      <c r="BS24" s="208"/>
      <c r="BT24" s="209"/>
      <c r="BU24" s="213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55.8833333333333</v>
      </c>
      <c r="CD24" s="210" t="n">
        <f aca="false">CA24+BX24+BU24+BR24+BO24+BL24+BI24+BF24+BC24+AZ24+AW24+AT24+AQ24+AN24+AK24+AH24+AE24+AB24+Y24+V24</f>
        <v>3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25</v>
      </c>
      <c r="C25" s="197" t="n">
        <f aca="false">_xlfn.RANK.EQ(I25,thisweekscore,0)</f>
        <v>30</v>
      </c>
      <c r="D25" s="197" t="n">
        <v>25</v>
      </c>
      <c r="E25" s="198" t="n">
        <v>5.87597456123201</v>
      </c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-4.02632575757576</v>
      </c>
      <c r="H25" s="201" t="n">
        <f aca="false">+V25+Y25+AB25+AE25+AH25+AK25+AN25+AQ25+AT25+AW25+AZ25+BC25+BF25+BI25+BL25+BO25+BR25+BU25+BX25+CA25</f>
        <v>13</v>
      </c>
      <c r="I25" s="200" t="n">
        <v>-4.25</v>
      </c>
      <c r="J25" s="202" t="n">
        <v>1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5</v>
      </c>
      <c r="P25" s="204" t="n">
        <f aca="false">INDEX(Prizes!L:L,MATCH(F25,Prizes!G:G,0))</f>
        <v>0.0422301107989244</v>
      </c>
      <c r="Q25" s="204" t="n">
        <f aca="false">placefund*P25/100</f>
        <v>0.299833786672363</v>
      </c>
      <c r="R25" s="205"/>
      <c r="S25" s="198" t="n">
        <f aca="false">R25+Q25+O25+N25</f>
        <v>5.29983378667236</v>
      </c>
      <c r="T25" s="203" t="n">
        <f aca="false">S25+M25</f>
        <v>5.18983378667236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 t="n">
        <v>-5.16666666666667</v>
      </c>
      <c r="AN25" s="212" t="n">
        <v>1</v>
      </c>
      <c r="AO25" s="208"/>
      <c r="AP25" s="209" t="n">
        <v>-5.25</v>
      </c>
      <c r="AQ25" s="210" t="n">
        <v>1</v>
      </c>
      <c r="AR25" s="211"/>
      <c r="AS25" s="206" t="n">
        <v>-4.25</v>
      </c>
      <c r="AT25" s="212" t="n">
        <v>1</v>
      </c>
      <c r="AU25" s="208"/>
      <c r="AV25" s="209"/>
      <c r="AW25" s="210"/>
      <c r="AX25" s="211"/>
      <c r="AY25" s="206"/>
      <c r="AZ25" s="212"/>
      <c r="BA25" s="208"/>
      <c r="BB25" s="209"/>
      <c r="BC25" s="210"/>
      <c r="BD25" s="211"/>
      <c r="BE25" s="206"/>
      <c r="BF25" s="212"/>
      <c r="BG25" s="208"/>
      <c r="BH25" s="209"/>
      <c r="BI25" s="210"/>
      <c r="BJ25" s="211"/>
      <c r="BK25" s="206"/>
      <c r="BL25" s="212"/>
      <c r="BM25" s="208"/>
      <c r="BN25" s="209"/>
      <c r="BO25" s="213"/>
      <c r="BP25" s="211"/>
      <c r="BQ25" s="206"/>
      <c r="BR25" s="212"/>
      <c r="BS25" s="208"/>
      <c r="BT25" s="209"/>
      <c r="BU25" s="213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-4.02632575757576</v>
      </c>
      <c r="CD25" s="210" t="n">
        <f aca="false">CA25+BX25+BU25+BR25+BO25+BL25+BI25+BF25+BC25+AZ25+AW25+AT25+AQ25+AN25+AK25+AH25+AE25+AB25+Y25+V25</f>
        <v>13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26</v>
      </c>
      <c r="C26" s="197" t="n">
        <f aca="false">_xlfn.RANK.EQ(I26,thisweekscore,0)</f>
        <v>55</v>
      </c>
      <c r="D26" s="197" t="n">
        <v>23</v>
      </c>
      <c r="E26" s="198" t="n">
        <v>9.16913200586247</v>
      </c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-4.29925925925926</v>
      </c>
      <c r="H26" s="201" t="n">
        <f aca="false">+V26+Y26+AB26+AE26+AH26+AK26+AN26+AQ26+AT26+AW26+AZ26+BC26+BF26+BI26+BL26+BO26+BR26+BU26+BX26+CA26</f>
        <v>12</v>
      </c>
      <c r="I26" s="200" t="n">
        <v>-7</v>
      </c>
      <c r="J26" s="202" t="n">
        <v>0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0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 t="n">
        <v>-3.8</v>
      </c>
      <c r="AN26" s="212" t="n">
        <v>1</v>
      </c>
      <c r="AO26" s="208"/>
      <c r="AP26" s="209" t="n">
        <v>1.3</v>
      </c>
      <c r="AQ26" s="210" t="n">
        <v>2</v>
      </c>
      <c r="AR26" s="211"/>
      <c r="AS26" s="206" t="n">
        <v>-7</v>
      </c>
      <c r="AT26" s="212" t="n">
        <v>0</v>
      </c>
      <c r="AU26" s="208"/>
      <c r="AV26" s="209"/>
      <c r="AW26" s="210"/>
      <c r="AX26" s="211"/>
      <c r="AY26" s="206"/>
      <c r="AZ26" s="212"/>
      <c r="BA26" s="208"/>
      <c r="BB26" s="209"/>
      <c r="BC26" s="210"/>
      <c r="BD26" s="211"/>
      <c r="BE26" s="206"/>
      <c r="BF26" s="212"/>
      <c r="BG26" s="208"/>
      <c r="BH26" s="209"/>
      <c r="BI26" s="210"/>
      <c r="BJ26" s="211"/>
      <c r="BK26" s="206"/>
      <c r="BL26" s="212"/>
      <c r="BM26" s="208"/>
      <c r="BN26" s="209"/>
      <c r="BO26" s="213"/>
      <c r="BP26" s="211"/>
      <c r="BQ26" s="206"/>
      <c r="BR26" s="212"/>
      <c r="BS26" s="208"/>
      <c r="BT26" s="209"/>
      <c r="BU26" s="213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-4.29925925925926</v>
      </c>
      <c r="CD26" s="210" t="n">
        <f aca="false">CA26+BX26+BU26+BR26+BO26+BL26+BI26+BF26+BC26+AZ26+AW26+AT26+AQ26+AN26+AK26+AH26+AE26+AB26+Y26+V26</f>
        <v>12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83</v>
      </c>
      <c r="C27" s="197" t="n">
        <f aca="false">_xlfn.RANK.EQ(I27,thisweekscore,0)</f>
        <v>55</v>
      </c>
      <c r="D27" s="197" t="n">
        <v>83</v>
      </c>
      <c r="E27" s="198" t="n">
        <v>0</v>
      </c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52.45</v>
      </c>
      <c r="H27" s="201" t="n">
        <f aca="false">+V27+Y27+AB27+AE27+AH27+AK27+AN27+AQ27+AT27+AW27+AZ27+BC27+BF27+BI27+BL27+BO27+BR27+BU27+BX27+CA27</f>
        <v>3</v>
      </c>
      <c r="I27" s="200" t="n">
        <v>-7</v>
      </c>
      <c r="J27" s="202" t="n">
        <v>0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0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0</v>
      </c>
      <c r="T27" s="203" t="n">
        <f aca="false">S27+M27</f>
        <v>-20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7</v>
      </c>
      <c r="AQ27" s="210" t="n">
        <v>0</v>
      </c>
      <c r="AR27" s="211"/>
      <c r="AS27" s="206" t="n">
        <v>-7</v>
      </c>
      <c r="AT27" s="212" t="n">
        <v>0</v>
      </c>
      <c r="AU27" s="208"/>
      <c r="AV27" s="209"/>
      <c r="AW27" s="210"/>
      <c r="AX27" s="211"/>
      <c r="AY27" s="206"/>
      <c r="AZ27" s="212"/>
      <c r="BA27" s="208"/>
      <c r="BB27" s="209"/>
      <c r="BC27" s="210"/>
      <c r="BD27" s="211"/>
      <c r="BE27" s="206"/>
      <c r="BF27" s="212"/>
      <c r="BG27" s="208"/>
      <c r="BH27" s="209"/>
      <c r="BI27" s="210"/>
      <c r="BJ27" s="211"/>
      <c r="BK27" s="206"/>
      <c r="BL27" s="212"/>
      <c r="BM27" s="208"/>
      <c r="BN27" s="209"/>
      <c r="BO27" s="213"/>
      <c r="BP27" s="211"/>
      <c r="BQ27" s="206"/>
      <c r="BR27" s="212"/>
      <c r="BS27" s="208"/>
      <c r="BT27" s="209"/>
      <c r="BU27" s="213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52.45</v>
      </c>
      <c r="CD27" s="210" t="n">
        <f aca="false">CA27+BX27+BU27+BR27+BO27+BL27+BI27+BF27+BC27+AZ27+AW27+AT27+AQ27+AN27+AK27+AH27+AE27+AB27+Y27+V27</f>
        <v>3</v>
      </c>
      <c r="CE27" s="211" t="n">
        <f aca="false">CB27+BY27+BV27+BS27+BP27+BM27+BJ27+BG27+BD27+BA27+AX27+AU27+AR27+AO27+AL27+AI27+AF27+AC27+Z27+W27</f>
        <v>0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81</v>
      </c>
      <c r="C28" s="197" t="n">
        <f aca="false">_xlfn.RANK.EQ(I28,thisweekscore,0)</f>
        <v>55</v>
      </c>
      <c r="D28" s="197" t="n">
        <v>81</v>
      </c>
      <c r="E28" s="198" t="n">
        <v>0</v>
      </c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51</v>
      </c>
      <c r="H28" s="201" t="n">
        <f aca="false">+V28+Y28+AB28+AE28+AH28+AK28+AN28+AQ28+AT28+AW28+AZ28+BC28+BF28+BI28+BL28+BO28+BR28+BU28+BX28+CA28</f>
        <v>1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 t="n">
        <v>-7</v>
      </c>
      <c r="AN28" s="212" t="n">
        <v>0</v>
      </c>
      <c r="AO28" s="208"/>
      <c r="AP28" s="209" t="n">
        <v>-7</v>
      </c>
      <c r="AQ28" s="210" t="n">
        <v>0</v>
      </c>
      <c r="AR28" s="211"/>
      <c r="AS28" s="206" t="n">
        <v>-7</v>
      </c>
      <c r="AT28" s="212" t="n">
        <v>0</v>
      </c>
      <c r="AU28" s="208"/>
      <c r="AV28" s="209"/>
      <c r="AW28" s="210"/>
      <c r="AX28" s="211"/>
      <c r="AY28" s="206"/>
      <c r="AZ28" s="212"/>
      <c r="BA28" s="208"/>
      <c r="BB28" s="209"/>
      <c r="BC28" s="210"/>
      <c r="BD28" s="211"/>
      <c r="BE28" s="206"/>
      <c r="BF28" s="212"/>
      <c r="BG28" s="208"/>
      <c r="BH28" s="209"/>
      <c r="BI28" s="210"/>
      <c r="BJ28" s="211"/>
      <c r="BK28" s="206"/>
      <c r="BL28" s="212"/>
      <c r="BM28" s="208"/>
      <c r="BN28" s="209"/>
      <c r="BO28" s="213"/>
      <c r="BP28" s="211"/>
      <c r="BQ28" s="206"/>
      <c r="BR28" s="212"/>
      <c r="BS28" s="208"/>
      <c r="BT28" s="209"/>
      <c r="BU28" s="213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51</v>
      </c>
      <c r="CD28" s="210" t="n">
        <f aca="false">CA28+BX28+BU28+BR28+BO28+BL28+BI28+BF28+BC28+AZ28+AW28+AT28+AQ28+AN28+AK28+AH28+AE28+AB28+Y28+V28</f>
        <v>1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80</v>
      </c>
      <c r="C29" s="197" t="n">
        <f aca="false">_xlfn.RANK.EQ(I29,thisweekscore,0)</f>
        <v>55</v>
      </c>
      <c r="D29" s="197" t="n">
        <v>79</v>
      </c>
      <c r="E29" s="198" t="n">
        <v>0</v>
      </c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50.6625</v>
      </c>
      <c r="H29" s="201" t="n">
        <f aca="false">+V29+Y29+AB29+AE29+AH29+AK29+AN29+AQ29+AT29+AW29+AZ29+BC29+BF29+BI29+BL29+BO29+BR29+BU29+BX29+CA29</f>
        <v>3</v>
      </c>
      <c r="I29" s="200" t="n">
        <v>-7</v>
      </c>
      <c r="J29" s="202" t="n">
        <v>0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 t="n">
        <v>2.4625</v>
      </c>
      <c r="AN29" s="212" t="n">
        <v>2</v>
      </c>
      <c r="AO29" s="208"/>
      <c r="AP29" s="209" t="n">
        <v>-7</v>
      </c>
      <c r="AQ29" s="210" t="n">
        <v>0</v>
      </c>
      <c r="AR29" s="211"/>
      <c r="AS29" s="206" t="n">
        <v>-7</v>
      </c>
      <c r="AT29" s="212" t="n">
        <v>0</v>
      </c>
      <c r="AU29" s="208"/>
      <c r="AV29" s="209"/>
      <c r="AW29" s="210"/>
      <c r="AX29" s="211"/>
      <c r="AY29" s="206"/>
      <c r="AZ29" s="212"/>
      <c r="BA29" s="208"/>
      <c r="BB29" s="209"/>
      <c r="BC29" s="210"/>
      <c r="BD29" s="211"/>
      <c r="BE29" s="206"/>
      <c r="BF29" s="212"/>
      <c r="BG29" s="208"/>
      <c r="BH29" s="209"/>
      <c r="BI29" s="210"/>
      <c r="BJ29" s="211"/>
      <c r="BK29" s="206"/>
      <c r="BL29" s="212"/>
      <c r="BM29" s="208"/>
      <c r="BN29" s="209"/>
      <c r="BO29" s="213"/>
      <c r="BP29" s="211"/>
      <c r="BQ29" s="206"/>
      <c r="BR29" s="212"/>
      <c r="BS29" s="208"/>
      <c r="BT29" s="209"/>
      <c r="BU29" s="213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50.6625</v>
      </c>
      <c r="CD29" s="210" t="n">
        <f aca="false">CA29+BX29+BU29+BR29+BO29+BL29+BI29+BF29+BC29+AZ29+AW29+AT29+AQ29+AN29+AK29+AH29+AE29+AB29+Y29+V29</f>
        <v>3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69</v>
      </c>
      <c r="C30" s="197" t="n">
        <f aca="false">_xlfn.RANK.EQ(I30,thisweekscore,0)</f>
        <v>19</v>
      </c>
      <c r="D30" s="197" t="n">
        <v>71</v>
      </c>
      <c r="E30" s="198" t="n">
        <v>0</v>
      </c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40.5</v>
      </c>
      <c r="H30" s="201" t="n">
        <f aca="false">+V30+Y30+AB30+AE30+AH30+AK30+AN30+AQ30+AT30+AW30+AZ30+BC30+BF30+BI30+BL30+BO30+BR30+BU30+BX30+CA30</f>
        <v>5</v>
      </c>
      <c r="I30" s="200" t="n">
        <v>-3</v>
      </c>
      <c r="J30" s="202" t="n">
        <v>1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 t="n">
        <v>-3</v>
      </c>
      <c r="AN30" s="212" t="n">
        <v>1</v>
      </c>
      <c r="AO30" s="208"/>
      <c r="AP30" s="209" t="n">
        <v>-7</v>
      </c>
      <c r="AQ30" s="210" t="n">
        <v>0</v>
      </c>
      <c r="AR30" s="211"/>
      <c r="AS30" s="206" t="n">
        <v>-3</v>
      </c>
      <c r="AT30" s="212" t="n">
        <v>1</v>
      </c>
      <c r="AU30" s="208"/>
      <c r="AV30" s="209"/>
      <c r="AW30" s="210"/>
      <c r="AX30" s="211"/>
      <c r="AY30" s="206"/>
      <c r="AZ30" s="212"/>
      <c r="BA30" s="208"/>
      <c r="BB30" s="209"/>
      <c r="BC30" s="210"/>
      <c r="BD30" s="211"/>
      <c r="BE30" s="206"/>
      <c r="BF30" s="212"/>
      <c r="BG30" s="208"/>
      <c r="BH30" s="209"/>
      <c r="BI30" s="210"/>
      <c r="BJ30" s="211"/>
      <c r="BK30" s="206"/>
      <c r="BL30" s="212"/>
      <c r="BM30" s="208"/>
      <c r="BN30" s="209"/>
      <c r="BO30" s="213"/>
      <c r="BP30" s="211"/>
      <c r="BQ30" s="206"/>
      <c r="BR30" s="212"/>
      <c r="BS30" s="208"/>
      <c r="BT30" s="209"/>
      <c r="BU30" s="213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40.5</v>
      </c>
      <c r="CD30" s="210" t="n">
        <f aca="false">CA30+BX30+BU30+BR30+BO30+BL30+BI30+BF30+BC30+AZ30+AW30+AT30+AQ30+AN30+AK30+AH30+AE30+AB30+Y30+V30</f>
        <v>5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5</v>
      </c>
      <c r="C31" s="197" t="n">
        <f aca="false">_xlfn.RANK.EQ(I31,thisweekscore,0)</f>
        <v>55</v>
      </c>
      <c r="D31" s="197" t="n">
        <v>84</v>
      </c>
      <c r="E31" s="198" t="n">
        <v>0</v>
      </c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56.4</v>
      </c>
      <c r="H31" s="201" t="n">
        <f aca="false">+V31+Y31+AB31+AE31+AH31+AK31+AN31+AQ31+AT31+AW31+AZ31+BC31+BF31+BI31+BL31+BO31+BR31+BU31+BX31+CA31</f>
        <v>3</v>
      </c>
      <c r="I31" s="200" t="n">
        <v>-7</v>
      </c>
      <c r="J31" s="202" t="n">
        <v>0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 t="n">
        <v>-4.85</v>
      </c>
      <c r="AN31" s="212" t="n">
        <v>1</v>
      </c>
      <c r="AO31" s="208"/>
      <c r="AP31" s="209" t="n">
        <v>-7</v>
      </c>
      <c r="AQ31" s="210" t="n">
        <v>0</v>
      </c>
      <c r="AR31" s="211"/>
      <c r="AS31" s="206" t="n">
        <v>-7</v>
      </c>
      <c r="AT31" s="212" t="n">
        <v>0</v>
      </c>
      <c r="AU31" s="208"/>
      <c r="AV31" s="209"/>
      <c r="AW31" s="210"/>
      <c r="AX31" s="211"/>
      <c r="AY31" s="206"/>
      <c r="AZ31" s="212"/>
      <c r="BA31" s="208"/>
      <c r="BB31" s="209"/>
      <c r="BC31" s="210"/>
      <c r="BD31" s="211"/>
      <c r="BE31" s="206"/>
      <c r="BF31" s="212"/>
      <c r="BG31" s="208"/>
      <c r="BH31" s="209"/>
      <c r="BI31" s="210"/>
      <c r="BJ31" s="211"/>
      <c r="BK31" s="206"/>
      <c r="BL31" s="212"/>
      <c r="BM31" s="208"/>
      <c r="BN31" s="209"/>
      <c r="BO31" s="213"/>
      <c r="BP31" s="211"/>
      <c r="BQ31" s="206"/>
      <c r="BR31" s="212"/>
      <c r="BS31" s="208"/>
      <c r="BT31" s="209"/>
      <c r="BU31" s="213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56.4</v>
      </c>
      <c r="CD31" s="210" t="n">
        <f aca="false">CA31+BX31+BU31+BR31+BO31+BL31+BI31+BF31+BC31+AZ31+AW31+AT31+AQ31+AN31+AK31+AH31+AE31+AB31+Y31+V31</f>
        <v>3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19</v>
      </c>
      <c r="C32" s="197" t="n">
        <f aca="false">_xlfn.RANK.EQ(I32,thisweekscore,0)</f>
        <v>15</v>
      </c>
      <c r="D32" s="197" t="n">
        <v>20</v>
      </c>
      <c r="E32" s="198" t="n">
        <v>29.2200900331153</v>
      </c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5.5</v>
      </c>
      <c r="H32" s="201" t="n">
        <f aca="false">+V32+Y32+AB32+AE32+AH32+AK32+AN32+AQ32+AT32+AW32+AZ32+BC32+BF32+BI32+BL32+BO32+BR32+BU32+BX32+CA32</f>
        <v>6</v>
      </c>
      <c r="I32" s="200" t="n">
        <v>-1</v>
      </c>
      <c r="J32" s="202" t="n">
        <v>1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10</v>
      </c>
      <c r="P32" s="204" t="n">
        <f aca="false">INDEX(Prizes!L:L,MATCH(F32,Prizes!G:G,0))</f>
        <v>1.51620743409426</v>
      </c>
      <c r="Q32" s="204" t="n">
        <f aca="false">placefund*P32/100</f>
        <v>10.7650727820692</v>
      </c>
      <c r="R32" s="205"/>
      <c r="S32" s="198" t="n">
        <f aca="false">R32+Q32+O32+N32</f>
        <v>30.7650727820692</v>
      </c>
      <c r="T32" s="203" t="n">
        <f aca="false">S32+M32</f>
        <v>10.7650727820692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-2</v>
      </c>
      <c r="AN32" s="212" t="n">
        <v>1</v>
      </c>
      <c r="AO32" s="208"/>
      <c r="AP32" s="209" t="n">
        <v>41</v>
      </c>
      <c r="AQ32" s="210" t="n">
        <v>2</v>
      </c>
      <c r="AR32" s="211" t="n">
        <v>10</v>
      </c>
      <c r="AS32" s="206" t="n">
        <v>-1</v>
      </c>
      <c r="AT32" s="212" t="n">
        <v>1</v>
      </c>
      <c r="AU32" s="208"/>
      <c r="AV32" s="209"/>
      <c r="AW32" s="210"/>
      <c r="AX32" s="211"/>
      <c r="AY32" s="206"/>
      <c r="AZ32" s="212"/>
      <c r="BA32" s="208"/>
      <c r="BB32" s="209"/>
      <c r="BC32" s="210"/>
      <c r="BD32" s="211"/>
      <c r="BE32" s="206"/>
      <c r="BF32" s="212"/>
      <c r="BG32" s="208"/>
      <c r="BH32" s="209"/>
      <c r="BI32" s="210"/>
      <c r="BJ32" s="211"/>
      <c r="BK32" s="206"/>
      <c r="BL32" s="212"/>
      <c r="BM32" s="208"/>
      <c r="BN32" s="209"/>
      <c r="BO32" s="213"/>
      <c r="BP32" s="211"/>
      <c r="BQ32" s="206"/>
      <c r="BR32" s="212"/>
      <c r="BS32" s="208"/>
      <c r="BT32" s="209"/>
      <c r="BU32" s="213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5.5</v>
      </c>
      <c r="CD32" s="210" t="n">
        <f aca="false">CA32+BX32+BU32+BR32+BO32+BL32+BI32+BF32+BC32+AZ32+AW32+AT32+AQ32+AN32+AK32+AH32+AE32+AB32+Y32+V32</f>
        <v>6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47</v>
      </c>
      <c r="C33" s="197" t="n">
        <f aca="false">_xlfn.RANK.EQ(I33,thisweekscore,0)</f>
        <v>40</v>
      </c>
      <c r="D33" s="197" t="n">
        <v>44</v>
      </c>
      <c r="E33" s="198" t="n">
        <v>0</v>
      </c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23.5516666666667</v>
      </c>
      <c r="H33" s="201" t="n">
        <f aca="false">+V33+Y33+AB33+AE33+AH33+AK33+AN33+AQ33+AT33+AW33+AZ33+BC33+BF33+BI33+BL33+BO33+BR33+BU33+BX33+CA33</f>
        <v>11</v>
      </c>
      <c r="I33" s="200" t="n">
        <v>-5.33333333333333</v>
      </c>
      <c r="J33" s="202" t="n">
        <v>1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0</v>
      </c>
      <c r="O33" s="198" t="n">
        <f aca="false">INDEX(Prizes!E:E,MATCH(B33,Prizes!D:D,0))</f>
        <v>0</v>
      </c>
      <c r="P33" s="204" t="n">
        <f aca="false">INDEX(Prizes!L:L,MATCH(F33,Prizes!G:G,0))</f>
        <v>0</v>
      </c>
      <c r="Q33" s="204" t="n">
        <f aca="false">placefund*P33/100</f>
        <v>0</v>
      </c>
      <c r="R33" s="205"/>
      <c r="S33" s="198" t="n">
        <f aca="false">R33+Q33+O33+N33</f>
        <v>0</v>
      </c>
      <c r="T33" s="203" t="n">
        <f aca="false">S33+M33</f>
        <v>-20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 t="n">
        <v>-4.375</v>
      </c>
      <c r="AN33" s="212" t="n">
        <v>1</v>
      </c>
      <c r="AO33" s="208"/>
      <c r="AP33" s="209" t="n">
        <v>2.45</v>
      </c>
      <c r="AQ33" s="210" t="n">
        <v>2</v>
      </c>
      <c r="AR33" s="211"/>
      <c r="AS33" s="206" t="n">
        <v>-5.33333333333333</v>
      </c>
      <c r="AT33" s="212" t="n">
        <v>1</v>
      </c>
      <c r="AU33" s="208"/>
      <c r="AV33" s="209"/>
      <c r="AW33" s="210"/>
      <c r="AX33" s="211"/>
      <c r="AY33" s="206"/>
      <c r="AZ33" s="212"/>
      <c r="BA33" s="208"/>
      <c r="BB33" s="209"/>
      <c r="BC33" s="210"/>
      <c r="BD33" s="211"/>
      <c r="BE33" s="206"/>
      <c r="BF33" s="212"/>
      <c r="BG33" s="208"/>
      <c r="BH33" s="209"/>
      <c r="BI33" s="210"/>
      <c r="BJ33" s="211"/>
      <c r="BK33" s="206"/>
      <c r="BL33" s="212"/>
      <c r="BM33" s="208"/>
      <c r="BN33" s="209"/>
      <c r="BO33" s="213"/>
      <c r="BP33" s="211"/>
      <c r="BQ33" s="206"/>
      <c r="BR33" s="212"/>
      <c r="BS33" s="208"/>
      <c r="BT33" s="209"/>
      <c r="BU33" s="213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23.5516666666667</v>
      </c>
      <c r="CD33" s="210" t="n">
        <f aca="false">CA33+BX33+BU33+BR33+BO33+BL33+BI33+BF33+BC33+AZ33+AW33+AT33+AQ33+AN33+AK33+AH33+AE33+AB33+Y33+V33</f>
        <v>11</v>
      </c>
      <c r="CE33" s="211" t="n">
        <f aca="false">CB33+BY33+BV33+BS33+BP33+BM33+BJ33+BG33+BD33+BA33+AX33+AU33+AR33+AO33+AL33+AI33+AF33+AC33+Z33+W33</f>
        <v>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76</v>
      </c>
      <c r="C34" s="197" t="n">
        <f aca="false">_xlfn.RANK.EQ(I34,thisweekscore,0)</f>
        <v>55</v>
      </c>
      <c r="D34" s="197" t="n">
        <v>73</v>
      </c>
      <c r="E34" s="198" t="n">
        <v>0</v>
      </c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45.3377777777778</v>
      </c>
      <c r="H34" s="201" t="n">
        <f aca="false">+V34+Y34+AB34+AE34+AH34+AK34+AN34+AQ34+AT34+AW34+AZ34+BC34+BF34+BI34+BL34+BO34+BR34+BU34+BX34+CA34</f>
        <v>3</v>
      </c>
      <c r="I34" s="200" t="n">
        <v>-7</v>
      </c>
      <c r="J34" s="202" t="n">
        <v>0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 t="n">
        <v>-7</v>
      </c>
      <c r="AN34" s="212" t="n">
        <v>0</v>
      </c>
      <c r="AO34" s="208"/>
      <c r="AP34" s="209" t="n">
        <v>-7</v>
      </c>
      <c r="AQ34" s="210" t="n">
        <v>0</v>
      </c>
      <c r="AR34" s="211"/>
      <c r="AS34" s="206" t="n">
        <v>-7</v>
      </c>
      <c r="AT34" s="212" t="n">
        <v>0</v>
      </c>
      <c r="AU34" s="208"/>
      <c r="AV34" s="209"/>
      <c r="AW34" s="210"/>
      <c r="AX34" s="211"/>
      <c r="AY34" s="206"/>
      <c r="AZ34" s="212"/>
      <c r="BA34" s="208"/>
      <c r="BB34" s="209"/>
      <c r="BC34" s="210"/>
      <c r="BD34" s="211"/>
      <c r="BE34" s="206"/>
      <c r="BF34" s="212"/>
      <c r="BG34" s="208"/>
      <c r="BH34" s="209"/>
      <c r="BI34" s="210"/>
      <c r="BJ34" s="211"/>
      <c r="BK34" s="206"/>
      <c r="BL34" s="212"/>
      <c r="BM34" s="208"/>
      <c r="BN34" s="209"/>
      <c r="BO34" s="213"/>
      <c r="BP34" s="211"/>
      <c r="BQ34" s="206"/>
      <c r="BR34" s="212"/>
      <c r="BS34" s="208"/>
      <c r="BT34" s="209"/>
      <c r="BU34" s="213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45.3377777777778</v>
      </c>
      <c r="CD34" s="210" t="n">
        <f aca="false">CA34+BX34+BU34+BR34+BO34+BL34+BI34+BF34+BC34+AZ34+AW34+AT34+AQ34+AN34+AK34+AH34+AE34+AB34+Y34+V34</f>
        <v>3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50</v>
      </c>
      <c r="C35" s="197" t="n">
        <f aca="false">_xlfn.RANK.EQ(I35,thisweekscore,0)</f>
        <v>40</v>
      </c>
      <c r="D35" s="197" t="n">
        <v>48</v>
      </c>
      <c r="E35" s="198" t="n">
        <v>0</v>
      </c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24.0290750915751</v>
      </c>
      <c r="H35" s="201" t="n">
        <f aca="false">+V35+Y35+AB35+AE35+AH35+AK35+AN35+AQ35+AT35+AW35+AZ35+BC35+BF35+BI35+BL35+BO35+BR35+BU35+BX35+CA35</f>
        <v>11</v>
      </c>
      <c r="I35" s="200" t="n">
        <v>-5.33333333333333</v>
      </c>
      <c r="J35" s="202" t="n">
        <v>1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 t="n">
        <v>-4.375</v>
      </c>
      <c r="AN35" s="212" t="n">
        <v>1</v>
      </c>
      <c r="AO35" s="208"/>
      <c r="AP35" s="209" t="n">
        <v>2.85714285714286</v>
      </c>
      <c r="AQ35" s="210" t="n">
        <v>2</v>
      </c>
      <c r="AR35" s="211"/>
      <c r="AS35" s="206" t="n">
        <v>-5.33333333333333</v>
      </c>
      <c r="AT35" s="212" t="n">
        <v>1</v>
      </c>
      <c r="AU35" s="208"/>
      <c r="AV35" s="209"/>
      <c r="AW35" s="210"/>
      <c r="AX35" s="211"/>
      <c r="AY35" s="206"/>
      <c r="AZ35" s="212"/>
      <c r="BA35" s="208"/>
      <c r="BB35" s="209"/>
      <c r="BC35" s="210"/>
      <c r="BD35" s="211"/>
      <c r="BE35" s="206"/>
      <c r="BF35" s="212"/>
      <c r="BG35" s="208"/>
      <c r="BH35" s="209"/>
      <c r="BI35" s="210"/>
      <c r="BJ35" s="211"/>
      <c r="BK35" s="206"/>
      <c r="BL35" s="212"/>
      <c r="BM35" s="208"/>
      <c r="BN35" s="209"/>
      <c r="BO35" s="213"/>
      <c r="BP35" s="211"/>
      <c r="BQ35" s="206"/>
      <c r="BR35" s="212"/>
      <c r="BS35" s="208"/>
      <c r="BT35" s="209"/>
      <c r="BU35" s="213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24.0290750915751</v>
      </c>
      <c r="CD35" s="210" t="n">
        <f aca="false">CA35+BX35+BU35+BR35+BO35+BL35+BI35+BF35+BC35+AZ35+AW35+AT35+AQ35+AN35+AK35+AH35+AE35+AB35+Y35+V35</f>
        <v>11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65</v>
      </c>
      <c r="C36" s="197" t="n">
        <f aca="false">_xlfn.RANK.EQ(I36,thisweekscore,0)</f>
        <v>21</v>
      </c>
      <c r="D36" s="197" t="n">
        <v>63</v>
      </c>
      <c r="E36" s="198" t="n">
        <v>0</v>
      </c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36.4133333333333</v>
      </c>
      <c r="H36" s="201" t="n">
        <f aca="false">+V36+Y36+AB36+AE36+AH36+AK36+AN36+AQ36+AT36+AW36+AZ36+BC36+BF36+BI36+BL36+BO36+BR36+BU36+BX36+CA36</f>
        <v>8</v>
      </c>
      <c r="I36" s="200" t="n">
        <v>-3.4</v>
      </c>
      <c r="J36" s="202" t="n">
        <v>1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0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0</v>
      </c>
      <c r="T36" s="203" t="n">
        <f aca="false">S36+M36</f>
        <v>-20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 t="n">
        <v>-7</v>
      </c>
      <c r="AN36" s="212" t="n">
        <v>0</v>
      </c>
      <c r="AO36" s="208"/>
      <c r="AP36" s="209" t="n">
        <v>-4.85</v>
      </c>
      <c r="AQ36" s="210" t="n">
        <v>1</v>
      </c>
      <c r="AR36" s="211"/>
      <c r="AS36" s="206" t="n">
        <v>-3.4</v>
      </c>
      <c r="AT36" s="212" t="n">
        <v>1</v>
      </c>
      <c r="AU36" s="208"/>
      <c r="AV36" s="209"/>
      <c r="AW36" s="210"/>
      <c r="AX36" s="211"/>
      <c r="AY36" s="206"/>
      <c r="AZ36" s="212"/>
      <c r="BA36" s="208"/>
      <c r="BB36" s="209"/>
      <c r="BC36" s="210"/>
      <c r="BD36" s="211"/>
      <c r="BE36" s="206"/>
      <c r="BF36" s="212"/>
      <c r="BG36" s="208"/>
      <c r="BH36" s="209"/>
      <c r="BI36" s="210"/>
      <c r="BJ36" s="211"/>
      <c r="BK36" s="206"/>
      <c r="BL36" s="212"/>
      <c r="BM36" s="208"/>
      <c r="BN36" s="209"/>
      <c r="BO36" s="213"/>
      <c r="BP36" s="211"/>
      <c r="BQ36" s="206"/>
      <c r="BR36" s="212"/>
      <c r="BS36" s="208"/>
      <c r="BT36" s="209"/>
      <c r="BU36" s="213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36.4133333333333</v>
      </c>
      <c r="CD36" s="210" t="n">
        <f aca="false">CA36+BX36+BU36+BR36+BO36+BL36+BI36+BF36+BC36+AZ36+AW36+AT36+AQ36+AN36+AK36+AH36+AE36+AB36+Y36+V36</f>
        <v>8</v>
      </c>
      <c r="CE36" s="211" t="n">
        <f aca="false">CB36+BY36+BV36+BS36+BP36+BM36+BJ36+BG36+BD36+BA36+AX36+AU36+AR36+AO36+AL36+AI36+AF36+AC36+Z36+W36</f>
        <v>0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53</v>
      </c>
      <c r="C37" s="197" t="n">
        <f aca="false">_xlfn.RANK.EQ(I37,thisweekscore,0)</f>
        <v>16</v>
      </c>
      <c r="D37" s="197" t="n">
        <v>54</v>
      </c>
      <c r="E37" s="198" t="n">
        <v>0</v>
      </c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24.7226984126984</v>
      </c>
      <c r="H37" s="201" t="n">
        <f aca="false">+V37+Y37+AB37+AE37+AH37+AK37+AN37+AQ37+AT37+AW37+AZ37+BC37+BF37+BI37+BL37+BO37+BR37+BU37+BX37+CA37</f>
        <v>14</v>
      </c>
      <c r="I37" s="200" t="n">
        <v>-1.14285714285714</v>
      </c>
      <c r="J37" s="202" t="n">
        <v>2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 t="n">
        <v>-5.55555555555556</v>
      </c>
      <c r="AN37" s="212" t="n">
        <v>1</v>
      </c>
      <c r="AO37" s="208"/>
      <c r="AP37" s="209" t="n">
        <v>-5.71428571428571</v>
      </c>
      <c r="AQ37" s="210" t="n">
        <v>1</v>
      </c>
      <c r="AR37" s="211"/>
      <c r="AS37" s="206" t="n">
        <v>-1.14285714285714</v>
      </c>
      <c r="AT37" s="212" t="n">
        <v>2</v>
      </c>
      <c r="AU37" s="208"/>
      <c r="AV37" s="209"/>
      <c r="AW37" s="210"/>
      <c r="AX37" s="211"/>
      <c r="AY37" s="206"/>
      <c r="AZ37" s="212"/>
      <c r="BA37" s="208"/>
      <c r="BB37" s="209"/>
      <c r="BC37" s="210"/>
      <c r="BD37" s="211"/>
      <c r="BE37" s="206"/>
      <c r="BF37" s="212"/>
      <c r="BG37" s="208"/>
      <c r="BH37" s="209"/>
      <c r="BI37" s="210"/>
      <c r="BJ37" s="211"/>
      <c r="BK37" s="206"/>
      <c r="BL37" s="212"/>
      <c r="BM37" s="208"/>
      <c r="BN37" s="209"/>
      <c r="BO37" s="213"/>
      <c r="BP37" s="211"/>
      <c r="BQ37" s="206"/>
      <c r="BR37" s="212"/>
      <c r="BS37" s="208"/>
      <c r="BT37" s="209"/>
      <c r="BU37" s="213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24.7226984126984</v>
      </c>
      <c r="CD37" s="210" t="n">
        <f aca="false">CA37+BX37+BU37+BR37+BO37+BL37+BI37+BF37+BC37+AZ37+AW37+AT37+AQ37+AN37+AK37+AH37+AE37+AB37+Y37+V37</f>
        <v>14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16</v>
      </c>
      <c r="C38" s="197" t="n">
        <f aca="false">_xlfn.RANK.EQ(I38,thisweekscore,0)</f>
        <v>25</v>
      </c>
      <c r="D38" s="197" t="n">
        <v>14</v>
      </c>
      <c r="E38" s="198" t="n">
        <v>35.6344887431549</v>
      </c>
      <c r="F38" s="199" t="str">
        <f aca="false">Calc!V38</f>
        <v>Nigel Heyes</v>
      </c>
      <c r="G38" s="200" t="n">
        <f aca="false">+U38+X38+AA38+AD38+AG38+AJ38+AM38+AP38+AS38+AV38+AY38+BB38+BE38+BH38+BK38+BN38+BQ38+BT38+BW38+BZ38</f>
        <v>7.32482007575758</v>
      </c>
      <c r="H38" s="201" t="n">
        <f aca="false">+V38+Y38+AB38+AE38+AH38+AK38+AN38+AQ38+AT38+AW38+AZ38+BC38+BF38+BI38+BL38+BO38+BR38+BU38+BX38+CA38</f>
        <v>13</v>
      </c>
      <c r="I38" s="200" t="n">
        <v>-4</v>
      </c>
      <c r="J38" s="202" t="n">
        <v>1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10</v>
      </c>
      <c r="P38" s="204" t="n">
        <f aca="false">INDEX(Prizes!L:L,MATCH(F38,Prizes!G:G,0))</f>
        <v>1.7985558944775</v>
      </c>
      <c r="Q38" s="204" t="n">
        <f aca="false">placefund*P38/100</f>
        <v>12.7697468507902</v>
      </c>
      <c r="R38" s="205"/>
      <c r="S38" s="198" t="n">
        <f aca="false">R38+Q38+O38+N38</f>
        <v>27.7697468507902</v>
      </c>
      <c r="T38" s="203" t="n">
        <f aca="false">S38+M38</f>
        <v>7.76974685079024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 t="n">
        <v>-4.9</v>
      </c>
      <c r="AN38" s="212" t="n">
        <v>1</v>
      </c>
      <c r="AO38" s="208"/>
      <c r="AP38" s="209" t="n">
        <v>-5.25</v>
      </c>
      <c r="AQ38" s="210" t="n">
        <v>1</v>
      </c>
      <c r="AR38" s="211"/>
      <c r="AS38" s="206" t="n">
        <v>-4</v>
      </c>
      <c r="AT38" s="212" t="n">
        <v>1</v>
      </c>
      <c r="AU38" s="208"/>
      <c r="AV38" s="209"/>
      <c r="AW38" s="210"/>
      <c r="AX38" s="211"/>
      <c r="AY38" s="206"/>
      <c r="AZ38" s="212"/>
      <c r="BA38" s="208"/>
      <c r="BB38" s="209"/>
      <c r="BC38" s="210"/>
      <c r="BD38" s="211"/>
      <c r="BE38" s="206"/>
      <c r="BF38" s="212"/>
      <c r="BG38" s="208"/>
      <c r="BH38" s="209"/>
      <c r="BI38" s="210"/>
      <c r="BJ38" s="211"/>
      <c r="BK38" s="206"/>
      <c r="BL38" s="212"/>
      <c r="BM38" s="208"/>
      <c r="BN38" s="209"/>
      <c r="BO38" s="213"/>
      <c r="BP38" s="211"/>
      <c r="BQ38" s="206"/>
      <c r="BR38" s="212"/>
      <c r="BS38" s="208"/>
      <c r="BT38" s="209"/>
      <c r="BU38" s="213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7.32482007575758</v>
      </c>
      <c r="CD38" s="210" t="n">
        <f aca="false">CA38+BX38+BU38+BR38+BO38+BL38+BI38+BF38+BC38+AZ38+AW38+AT38+AQ38+AN38+AK38+AH38+AE38+AB38+Y38+V38</f>
        <v>13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74</v>
      </c>
      <c r="C39" s="197" t="n">
        <f aca="false">_xlfn.RANK.EQ(I39,thisweekscore,0)</f>
        <v>55</v>
      </c>
      <c r="D39" s="197" t="n">
        <v>70</v>
      </c>
      <c r="E39" s="198" t="n">
        <v>0</v>
      </c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44.4054487179487</v>
      </c>
      <c r="H39" s="201" t="n">
        <f aca="false">+V39+Y39+AB39+AE39+AH39+AK39+AN39+AQ39+AT39+AW39+AZ39+BC39+BF39+BI39+BL39+BO39+BR39+BU39+BX39+CA39</f>
        <v>7</v>
      </c>
      <c r="I39" s="200" t="n">
        <v>-7</v>
      </c>
      <c r="J39" s="202" t="n">
        <v>0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0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0</v>
      </c>
      <c r="T39" s="203" t="n">
        <f aca="false">S39+M39</f>
        <v>-20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 t="n">
        <v>-7</v>
      </c>
      <c r="AN39" s="212" t="n">
        <v>0</v>
      </c>
      <c r="AO39" s="208"/>
      <c r="AP39" s="209" t="n">
        <v>-4.95</v>
      </c>
      <c r="AQ39" s="210" t="n">
        <v>1</v>
      </c>
      <c r="AR39" s="211"/>
      <c r="AS39" s="206" t="n">
        <v>-7</v>
      </c>
      <c r="AT39" s="212" t="n">
        <v>0</v>
      </c>
      <c r="AU39" s="208"/>
      <c r="AV39" s="209"/>
      <c r="AW39" s="210"/>
      <c r="AX39" s="211"/>
      <c r="AY39" s="206"/>
      <c r="AZ39" s="212"/>
      <c r="BA39" s="208"/>
      <c r="BB39" s="209"/>
      <c r="BC39" s="210"/>
      <c r="BD39" s="211"/>
      <c r="BE39" s="206"/>
      <c r="BF39" s="212"/>
      <c r="BG39" s="208"/>
      <c r="BH39" s="209"/>
      <c r="BI39" s="210"/>
      <c r="BJ39" s="211"/>
      <c r="BK39" s="206"/>
      <c r="BL39" s="212"/>
      <c r="BM39" s="208"/>
      <c r="BN39" s="209"/>
      <c r="BO39" s="213"/>
      <c r="BP39" s="211"/>
      <c r="BQ39" s="206"/>
      <c r="BR39" s="212"/>
      <c r="BS39" s="208"/>
      <c r="BT39" s="209"/>
      <c r="BU39" s="213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44.4054487179487</v>
      </c>
      <c r="CD39" s="210" t="n">
        <f aca="false">CA39+BX39+BU39+BR39+BO39+BL39+BI39+BF39+BC39+AZ39+AW39+AT39+AQ39+AN39+AK39+AH39+AE39+AB39+Y39+V39</f>
        <v>7</v>
      </c>
      <c r="CE39" s="211" t="n">
        <f aca="false">CB39+BY39+BV39+BS39+BP39+BM39+BJ39+BG39+BD39+BA39+AX39+AU39+AR39+AO39+AL39+AI39+AF39+AC39+Z39+W39</f>
        <v>0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6</v>
      </c>
      <c r="C40" s="197" t="n">
        <f aca="false">_xlfn.RANK.EQ(I40,thisweekscore,0)</f>
        <v>3</v>
      </c>
      <c r="D40" s="197" t="n">
        <v>10</v>
      </c>
      <c r="E40" s="198" t="n">
        <v>48.1066563665923</v>
      </c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40.7062083333333</v>
      </c>
      <c r="H40" s="201" t="n">
        <f aca="false">+V40+Y40+AB40+AE40+AH40+AK40+AN40+AQ40+AT40+AW40+AZ40+BC40+BF40+BI40+BL40+BO40+BR40+BU40+BX40+CA40</f>
        <v>13</v>
      </c>
      <c r="I40" s="200" t="n">
        <v>20</v>
      </c>
      <c r="J40" s="202" t="n">
        <v>2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5</v>
      </c>
      <c r="O40" s="198" t="n">
        <f aca="false">INDEX(Prizes!E:E,MATCH(B40,Prizes!D:D,0))</f>
        <v>20</v>
      </c>
      <c r="P40" s="204" t="n">
        <f aca="false">INDEX(Prizes!L:L,MATCH(F40,Prizes!G:G,0))</f>
        <v>6.96354925749104</v>
      </c>
      <c r="Q40" s="204" t="n">
        <f aca="false">placefund*P40/100</f>
        <v>49.4411997281864</v>
      </c>
      <c r="R40" s="205"/>
      <c r="S40" s="198" t="n">
        <f aca="false">R40+Q40+O40+N40</f>
        <v>74.4411997281864</v>
      </c>
      <c r="T40" s="203" t="n">
        <f aca="false">S40+M40</f>
        <v>61.9711997281864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 t="n">
        <v>-7</v>
      </c>
      <c r="AN40" s="212" t="n">
        <v>0</v>
      </c>
      <c r="AO40" s="208"/>
      <c r="AP40" s="209" t="n">
        <v>0.533333333333333</v>
      </c>
      <c r="AQ40" s="210" t="n">
        <v>2</v>
      </c>
      <c r="AR40" s="211"/>
      <c r="AS40" s="206" t="n">
        <v>20</v>
      </c>
      <c r="AT40" s="212" t="n">
        <v>2</v>
      </c>
      <c r="AU40" s="208" t="n">
        <v>5</v>
      </c>
      <c r="AV40" s="209"/>
      <c r="AW40" s="210"/>
      <c r="AX40" s="211"/>
      <c r="AY40" s="206"/>
      <c r="AZ40" s="212"/>
      <c r="BA40" s="208"/>
      <c r="BB40" s="209"/>
      <c r="BC40" s="210"/>
      <c r="BD40" s="211"/>
      <c r="BE40" s="206"/>
      <c r="BF40" s="212"/>
      <c r="BG40" s="208"/>
      <c r="BH40" s="209"/>
      <c r="BI40" s="210"/>
      <c r="BJ40" s="211"/>
      <c r="BK40" s="206"/>
      <c r="BL40" s="212"/>
      <c r="BM40" s="208"/>
      <c r="BN40" s="209"/>
      <c r="BO40" s="213"/>
      <c r="BP40" s="211"/>
      <c r="BQ40" s="206"/>
      <c r="BR40" s="212"/>
      <c r="BS40" s="208"/>
      <c r="BT40" s="209"/>
      <c r="BU40" s="213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40.7062083333333</v>
      </c>
      <c r="CD40" s="210" t="n">
        <f aca="false">CA40+BX40+BU40+BR40+BO40+BL40+BI40+BF40+BC40+AZ40+AW40+AT40+AQ40+AN40+AK40+AH40+AE40+AB40+Y40+V40</f>
        <v>13</v>
      </c>
      <c r="CE40" s="211" t="n">
        <f aca="false">CB40+BY40+BV40+BS40+BP40+BM40+BJ40+BG40+BD40+BA40+AX40+AU40+AR40+AO40+AL40+AI40+AF40+AC40+Z40+W40</f>
        <v>5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20</v>
      </c>
      <c r="C41" s="197" t="n">
        <f aca="false">_xlfn.RANK.EQ(I41,thisweekscore,0)</f>
        <v>55</v>
      </c>
      <c r="D41" s="197" t="n">
        <v>15</v>
      </c>
      <c r="E41" s="198" t="n">
        <v>38.7967513826775</v>
      </c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2.9425</v>
      </c>
      <c r="H41" s="201" t="n">
        <f aca="false">+V41+Y41+AB41+AE41+AH41+AK41+AN41+AQ41+AT41+AW41+AZ41+BC41+BF41+BI41+BL41+BO41+BR41+BU41+BX41+CA41</f>
        <v>9</v>
      </c>
      <c r="I41" s="200" t="n">
        <v>-7</v>
      </c>
      <c r="J41" s="202" t="n">
        <v>0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10</v>
      </c>
      <c r="P41" s="204" t="n">
        <f aca="false">INDEX(Prizes!L:L,MATCH(F41,Prizes!G:G,0))</f>
        <v>1.1204937979812</v>
      </c>
      <c r="Q41" s="204" t="n">
        <f aca="false">placefund*P41/100</f>
        <v>7.95550596566649</v>
      </c>
      <c r="R41" s="205"/>
      <c r="S41" s="198" t="n">
        <f aca="false">R41+Q41+O41+N41</f>
        <v>27.9555059656665</v>
      </c>
      <c r="T41" s="203" t="n">
        <f aca="false">S41+M41</f>
        <v>7.95550596566649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 t="n">
        <v>3.78</v>
      </c>
      <c r="AN41" s="212" t="n">
        <v>2</v>
      </c>
      <c r="AO41" s="208"/>
      <c r="AP41" s="209" t="n">
        <v>-4</v>
      </c>
      <c r="AQ41" s="210" t="n">
        <v>1</v>
      </c>
      <c r="AR41" s="211"/>
      <c r="AS41" s="206" t="n">
        <v>-7</v>
      </c>
      <c r="AT41" s="212" t="n">
        <v>0</v>
      </c>
      <c r="AU41" s="208"/>
      <c r="AV41" s="209"/>
      <c r="AW41" s="210"/>
      <c r="AX41" s="211"/>
      <c r="AY41" s="206"/>
      <c r="AZ41" s="212"/>
      <c r="BA41" s="208"/>
      <c r="BB41" s="209"/>
      <c r="BC41" s="210"/>
      <c r="BD41" s="211"/>
      <c r="BE41" s="206"/>
      <c r="BF41" s="212"/>
      <c r="BG41" s="208"/>
      <c r="BH41" s="209"/>
      <c r="BI41" s="210"/>
      <c r="BJ41" s="211"/>
      <c r="BK41" s="206"/>
      <c r="BL41" s="212"/>
      <c r="BM41" s="208"/>
      <c r="BN41" s="209"/>
      <c r="BO41" s="213"/>
      <c r="BP41" s="211"/>
      <c r="BQ41" s="206"/>
      <c r="BR41" s="212"/>
      <c r="BS41" s="208"/>
      <c r="BT41" s="209"/>
      <c r="BU41" s="213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2.9425</v>
      </c>
      <c r="CD41" s="210" t="n">
        <f aca="false">CA41+BX41+BU41+BR41+BO41+BL41+BI41+BF41+BC41+AZ41+AW41+AT41+AQ41+AN41+AK41+AH41+AE41+AB41+Y41+V41</f>
        <v>9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28</v>
      </c>
      <c r="C42" s="197" t="n">
        <f aca="false">_xlfn.RANK.EQ(I42,thisweekscore,0)</f>
        <v>55</v>
      </c>
      <c r="D42" s="197" t="n">
        <v>24</v>
      </c>
      <c r="E42" s="198" t="n">
        <v>16.8450132190808</v>
      </c>
      <c r="F42" s="199" t="str">
        <f aca="false">Calc!V42</f>
        <v>Tom Kay</v>
      </c>
      <c r="G42" s="200" t="n">
        <f aca="false">+U42+X42+AA42+AD42+AG42+AJ42+AM42+AP42+AS42+AV42+AY42+BB42+BE42+BH42+BK42+BN42+BQ42+BT42+BW42+BZ42</f>
        <v>-6.04742857142858</v>
      </c>
      <c r="H42" s="201" t="n">
        <f aca="false">+V42+Y42+AB42+AE42+AH42+AK42+AN42+AQ42+AT42+AW42+AZ42+BC42+BF42+BI42+BL42+BO42+BR42+BU42+BX42+CA42</f>
        <v>12</v>
      </c>
      <c r="I42" s="200" t="n">
        <v>-7</v>
      </c>
      <c r="J42" s="202" t="n">
        <v>0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10</v>
      </c>
      <c r="O42" s="198" t="n">
        <f aca="false">INDEX(Prizes!E:E,MATCH(B42,Prizes!D:D,0))</f>
        <v>0</v>
      </c>
      <c r="P42" s="204" t="n">
        <f aca="false">INDEX(Prizes!L:L,MATCH(F42,Prizes!G:G,0))</f>
        <v>0</v>
      </c>
      <c r="Q42" s="204" t="n">
        <f aca="false">placefund*P42/100</f>
        <v>0</v>
      </c>
      <c r="R42" s="205"/>
      <c r="S42" s="198" t="n">
        <f aca="false">R42+Q42+O42+N42</f>
        <v>10</v>
      </c>
      <c r="T42" s="203" t="n">
        <f aca="false">S42+M42</f>
        <v>-5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 t="n">
        <v>10.2906666666667</v>
      </c>
      <c r="AN42" s="212" t="n">
        <v>3</v>
      </c>
      <c r="AO42" s="208" t="n">
        <v>5</v>
      </c>
      <c r="AP42" s="209" t="n">
        <v>12.2285714285714</v>
      </c>
      <c r="AQ42" s="210" t="n">
        <v>3</v>
      </c>
      <c r="AR42" s="211" t="n">
        <v>5</v>
      </c>
      <c r="AS42" s="206" t="n">
        <v>-7</v>
      </c>
      <c r="AT42" s="212" t="n">
        <v>0</v>
      </c>
      <c r="AU42" s="208"/>
      <c r="AV42" s="209"/>
      <c r="AW42" s="210"/>
      <c r="AX42" s="211"/>
      <c r="AY42" s="206"/>
      <c r="AZ42" s="212"/>
      <c r="BA42" s="208"/>
      <c r="BB42" s="209"/>
      <c r="BC42" s="210"/>
      <c r="BD42" s="211"/>
      <c r="BE42" s="206"/>
      <c r="BF42" s="212"/>
      <c r="BG42" s="208"/>
      <c r="BH42" s="209"/>
      <c r="BI42" s="210"/>
      <c r="BJ42" s="211"/>
      <c r="BK42" s="206"/>
      <c r="BL42" s="212"/>
      <c r="BM42" s="208"/>
      <c r="BN42" s="209"/>
      <c r="BO42" s="213"/>
      <c r="BP42" s="211"/>
      <c r="BQ42" s="206"/>
      <c r="BR42" s="212"/>
      <c r="BS42" s="208"/>
      <c r="BT42" s="209"/>
      <c r="BU42" s="213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-6.04742857142858</v>
      </c>
      <c r="CD42" s="210" t="n">
        <f aca="false">CA42+BX42+BU42+BR42+BO42+BL42+BI42+BF42+BC42+AZ42+AW42+AT42+AQ42+AN42+AK42+AH42+AE42+AB42+Y42+V42</f>
        <v>12</v>
      </c>
      <c r="CE42" s="211" t="n">
        <f aca="false">CB42+BY42+BV42+BS42+BP42+BM42+BJ42+BG42+BD42+BA42+AX42+AU42+AR42+AO42+AL42+AI42+AF42+AC42+Z42+W42</f>
        <v>10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52</v>
      </c>
      <c r="C43" s="197" t="n">
        <f aca="false">_xlfn.RANK.EQ(I43,thisweekscore,0)</f>
        <v>52</v>
      </c>
      <c r="D43" s="197" t="n">
        <v>47</v>
      </c>
      <c r="E43" s="198" t="n">
        <v>0</v>
      </c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24.1488311688312</v>
      </c>
      <c r="H43" s="201" t="n">
        <f aca="false">+V43+Y43+AB43+AE43+AH43+AK43+AN43+AQ43+AT43+AW43+AZ43+BC43+BF43+BI43+BL43+BO43+BR43+BU43+BX43+CA43</f>
        <v>11</v>
      </c>
      <c r="I43" s="200" t="n">
        <v>-5.71428571428571</v>
      </c>
      <c r="J43" s="202" t="n">
        <v>1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 t="n">
        <v>-7</v>
      </c>
      <c r="AN43" s="212" t="n">
        <v>0</v>
      </c>
      <c r="AO43" s="208"/>
      <c r="AP43" s="209" t="n">
        <v>-5.33333333333333</v>
      </c>
      <c r="AQ43" s="210" t="n">
        <v>1</v>
      </c>
      <c r="AR43" s="211"/>
      <c r="AS43" s="206" t="n">
        <v>-5.71428571428571</v>
      </c>
      <c r="AT43" s="212" t="n">
        <v>1</v>
      </c>
      <c r="AU43" s="208"/>
      <c r="AV43" s="209"/>
      <c r="AW43" s="210"/>
      <c r="AX43" s="211"/>
      <c r="AY43" s="206"/>
      <c r="AZ43" s="212"/>
      <c r="BA43" s="208"/>
      <c r="BB43" s="209"/>
      <c r="BC43" s="210"/>
      <c r="BD43" s="211"/>
      <c r="BE43" s="206"/>
      <c r="BF43" s="212"/>
      <c r="BG43" s="208"/>
      <c r="BH43" s="209"/>
      <c r="BI43" s="210"/>
      <c r="BJ43" s="211"/>
      <c r="BK43" s="206"/>
      <c r="BL43" s="212"/>
      <c r="BM43" s="208"/>
      <c r="BN43" s="209"/>
      <c r="BO43" s="213"/>
      <c r="BP43" s="211"/>
      <c r="BQ43" s="206"/>
      <c r="BR43" s="212"/>
      <c r="BS43" s="208"/>
      <c r="BT43" s="209"/>
      <c r="BU43" s="213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24.1488311688312</v>
      </c>
      <c r="CD43" s="210" t="n">
        <f aca="false">CA43+BX43+BU43+BR43+BO43+BL43+BI43+BF43+BC43+AZ43+AW43+AT43+AQ43+AN43+AK43+AH43+AE43+AB43+Y43+V43</f>
        <v>11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79</v>
      </c>
      <c r="C44" s="197" t="n">
        <f aca="false">_xlfn.RANK.EQ(I44,thisweekscore,0)</f>
        <v>55</v>
      </c>
      <c r="D44" s="197" t="n">
        <v>77</v>
      </c>
      <c r="E44" s="198" t="n">
        <v>0</v>
      </c>
      <c r="F44" s="199" t="str">
        <f aca="false">Calc!V44</f>
        <v>John Kelly</v>
      </c>
      <c r="G44" s="200" t="n">
        <f aca="false">+U44+X44+AA44+AD44+AG44+AJ44+AM44+AP44+AS44+AV44+AY44+BB44+BE44+BH44+BK44+BN44+BQ44+BT44+BW44+BZ44</f>
        <v>-49.2583333333333</v>
      </c>
      <c r="H44" s="201" t="n">
        <f aca="false">+V44+Y44+AB44+AE44+AH44+AK44+AN44+AQ44+AT44+AW44+AZ44+BC44+BF44+BI44+BL44+BO44+BR44+BU44+BX44+CA44</f>
        <v>5</v>
      </c>
      <c r="I44" s="200" t="n">
        <v>-7</v>
      </c>
      <c r="J44" s="202" t="n">
        <v>0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.375</v>
      </c>
      <c r="AN44" s="212" t="n">
        <v>1</v>
      </c>
      <c r="AO44" s="208"/>
      <c r="AP44" s="209" t="n">
        <v>-4.25</v>
      </c>
      <c r="AQ44" s="210" t="n">
        <v>1</v>
      </c>
      <c r="AR44" s="211"/>
      <c r="AS44" s="206" t="n">
        <v>-7</v>
      </c>
      <c r="AT44" s="212" t="n">
        <v>0</v>
      </c>
      <c r="AU44" s="208"/>
      <c r="AV44" s="209"/>
      <c r="AW44" s="210"/>
      <c r="AX44" s="211"/>
      <c r="AY44" s="206"/>
      <c r="AZ44" s="212"/>
      <c r="BA44" s="208"/>
      <c r="BB44" s="209"/>
      <c r="BC44" s="210"/>
      <c r="BD44" s="211"/>
      <c r="BE44" s="206"/>
      <c r="BF44" s="212"/>
      <c r="BG44" s="208"/>
      <c r="BH44" s="209"/>
      <c r="BI44" s="210"/>
      <c r="BJ44" s="211"/>
      <c r="BK44" s="206"/>
      <c r="BL44" s="212"/>
      <c r="BM44" s="208"/>
      <c r="BN44" s="209"/>
      <c r="BO44" s="213"/>
      <c r="BP44" s="211"/>
      <c r="BQ44" s="206"/>
      <c r="BR44" s="212"/>
      <c r="BS44" s="208"/>
      <c r="BT44" s="209"/>
      <c r="BU44" s="213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49.2583333333333</v>
      </c>
      <c r="CD44" s="210" t="n">
        <f aca="false">CA44+BX44+BU44+BR44+BO44+BL44+BI44+BF44+BC44+AZ44+AW44+AT44+AQ44+AN44+AK44+AH44+AE44+AB44+Y44+V44</f>
        <v>5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60</v>
      </c>
      <c r="C45" s="197" t="n">
        <f aca="false">_xlfn.RANK.EQ(I45,thisweekscore,0)</f>
        <v>25</v>
      </c>
      <c r="D45" s="197" t="n">
        <v>57</v>
      </c>
      <c r="E45" s="198" t="n">
        <v>0</v>
      </c>
      <c r="F45" s="199" t="str">
        <f aca="false">Calc!V45</f>
        <v>Neil Lee</v>
      </c>
      <c r="G45" s="200" t="n">
        <f aca="false">+U45+X45+AA45+AD45+AG45+AJ45+AM45+AP45+AS45+AV45+AY45+BB45+BE45+BH45+BK45+BN45+BQ45+BT45+BW45+BZ45</f>
        <v>-30.2445021645022</v>
      </c>
      <c r="H45" s="201" t="n">
        <f aca="false">+V45+Y45+AB45+AE45+AH45+AK45+AN45+AQ45+AT45+AW45+AZ45+BC45+BF45+BI45+BL45+BO45+BR45+BU45+BX45+CA45</f>
        <v>11</v>
      </c>
      <c r="I45" s="200" t="n">
        <v>-4</v>
      </c>
      <c r="J45" s="202" t="n">
        <v>1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/>
      <c r="S45" s="198" t="n">
        <f aca="false">R45+Q45+O45+N45</f>
        <v>0</v>
      </c>
      <c r="T45" s="203" t="n">
        <f aca="false">S45+M45</f>
        <v>-20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 t="n">
        <v>-7</v>
      </c>
      <c r="AN45" s="212" t="n">
        <v>0</v>
      </c>
      <c r="AO45" s="208"/>
      <c r="AP45" s="209" t="n">
        <v>-2.28571428571429</v>
      </c>
      <c r="AQ45" s="210" t="n">
        <v>2</v>
      </c>
      <c r="AR45" s="211"/>
      <c r="AS45" s="206" t="n">
        <v>-4</v>
      </c>
      <c r="AT45" s="212" t="n">
        <v>1</v>
      </c>
      <c r="AU45" s="208"/>
      <c r="AV45" s="209"/>
      <c r="AW45" s="210"/>
      <c r="AX45" s="211"/>
      <c r="AY45" s="206"/>
      <c r="AZ45" s="212"/>
      <c r="BA45" s="208"/>
      <c r="BB45" s="209"/>
      <c r="BC45" s="210"/>
      <c r="BD45" s="211"/>
      <c r="BE45" s="206"/>
      <c r="BF45" s="212"/>
      <c r="BG45" s="208"/>
      <c r="BH45" s="209"/>
      <c r="BI45" s="210"/>
      <c r="BJ45" s="211"/>
      <c r="BK45" s="206"/>
      <c r="BL45" s="212"/>
      <c r="BM45" s="208"/>
      <c r="BN45" s="209"/>
      <c r="BO45" s="213"/>
      <c r="BP45" s="211"/>
      <c r="BQ45" s="206"/>
      <c r="BR45" s="212"/>
      <c r="BS45" s="208"/>
      <c r="BT45" s="209"/>
      <c r="BU45" s="213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30.2445021645022</v>
      </c>
      <c r="CD45" s="210" t="n">
        <f aca="false">CA45+BX45+BU45+BR45+BO45+BL45+BI45+BF45+BC45+AZ45+AW45+AT45+AQ45+AN45+AK45+AH45+AE45+AB45+Y45+V45</f>
        <v>11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5</v>
      </c>
      <c r="C46" s="197" t="n">
        <f aca="false">_xlfn.RANK.EQ(I46,thisweekscore,0)</f>
        <v>22</v>
      </c>
      <c r="D46" s="197" t="n">
        <v>4</v>
      </c>
      <c r="E46" s="198" t="n">
        <v>94.9801501602416</v>
      </c>
      <c r="F46" s="199" t="str">
        <f aca="false">Calc!V46</f>
        <v>Grant Lewis</v>
      </c>
      <c r="G46" s="200" t="n">
        <f aca="false">+U46+X46+AA46+AD46+AG46+AJ46+AM46+AP46+AS46+AV46+AY46+BB46+BE46+BH46+BK46+BN46+BQ46+BT46+BW46+BZ46</f>
        <v>41.081</v>
      </c>
      <c r="H46" s="201" t="n">
        <f aca="false">+V46+Y46+AB46+AE46+AH46+AK46+AN46+AQ46+AT46+AW46+AZ46+BC46+BF46+BI46+BL46+BO46+BR46+BU46+BX46+CA46</f>
        <v>11</v>
      </c>
      <c r="I46" s="200" t="n">
        <v>-3.6</v>
      </c>
      <c r="J46" s="202" t="n">
        <v>1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5</v>
      </c>
      <c r="O46" s="198" t="n">
        <f aca="false">INDEX(Prizes!E:E,MATCH(B46,Prizes!D:D,0))</f>
        <v>25</v>
      </c>
      <c r="P46" s="204" t="n">
        <f aca="false">INDEX(Prizes!L:L,MATCH(F46,Prizes!G:G,0))</f>
        <v>7.02153955004296</v>
      </c>
      <c r="Q46" s="204" t="n">
        <f aca="false">placefund*P46/100</f>
        <v>49.852930805305</v>
      </c>
      <c r="R46" s="205"/>
      <c r="S46" s="198" t="n">
        <f aca="false">R46+Q46+O46+N46</f>
        <v>79.8529308053051</v>
      </c>
      <c r="T46" s="203" t="n">
        <f aca="false">S46+M46</f>
        <v>79.8529308053051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 t="n">
        <v>-7</v>
      </c>
      <c r="AN46" s="212" t="n">
        <v>0</v>
      </c>
      <c r="AO46" s="208"/>
      <c r="AP46" s="209" t="n">
        <v>-5.25</v>
      </c>
      <c r="AQ46" s="210" t="n">
        <v>1</v>
      </c>
      <c r="AR46" s="211"/>
      <c r="AS46" s="206" t="n">
        <v>-3.6</v>
      </c>
      <c r="AT46" s="212" t="n">
        <v>1</v>
      </c>
      <c r="AU46" s="208"/>
      <c r="AV46" s="209"/>
      <c r="AW46" s="210"/>
      <c r="AX46" s="211"/>
      <c r="AY46" s="206"/>
      <c r="AZ46" s="212"/>
      <c r="BA46" s="208"/>
      <c r="BB46" s="209"/>
      <c r="BC46" s="210"/>
      <c r="BD46" s="211"/>
      <c r="BE46" s="206"/>
      <c r="BF46" s="212"/>
      <c r="BG46" s="208"/>
      <c r="BH46" s="209"/>
      <c r="BI46" s="210"/>
      <c r="BJ46" s="211"/>
      <c r="BK46" s="206"/>
      <c r="BL46" s="212"/>
      <c r="BM46" s="208"/>
      <c r="BN46" s="209"/>
      <c r="BO46" s="213"/>
      <c r="BP46" s="211"/>
      <c r="BQ46" s="206"/>
      <c r="BR46" s="212"/>
      <c r="BS46" s="208"/>
      <c r="BT46" s="209"/>
      <c r="BU46" s="213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41.081</v>
      </c>
      <c r="CD46" s="210" t="n">
        <f aca="false">CA46+BX46+BU46+BR46+BO46+BL46+BI46+BF46+BC46+AZ46+AW46+AT46+AQ46+AN46+AK46+AH46+AE46+AB46+Y46+V46</f>
        <v>11</v>
      </c>
      <c r="CE46" s="211" t="n">
        <f aca="false">CB46+BY46+BV46+BS46+BP46+BM46+BJ46+BG46+BD46+BA46+AX46+AU46+AR46+AO46+AL46+AI46+AF46+AC46+Z46+W46</f>
        <v>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14</v>
      </c>
      <c r="C47" s="197" t="n">
        <f aca="false">_xlfn.RANK.EQ(I47,thisweekscore,0)</f>
        <v>40</v>
      </c>
      <c r="D47" s="197" t="n">
        <v>11</v>
      </c>
      <c r="E47" s="198" t="n">
        <v>44.0835860970477</v>
      </c>
      <c r="F47" s="199" t="str">
        <f aca="false">Calc!V47</f>
        <v>Chris Long</v>
      </c>
      <c r="G47" s="200" t="n">
        <f aca="false">+U47+X47+AA47+AD47+AG47+AJ47+AM47+AP47+AS47+AV47+AY47+BB47+BE47+BH47+BK47+BN47+BQ47+BT47+BW47+BZ47</f>
        <v>12.3467783882784</v>
      </c>
      <c r="H47" s="201" t="n">
        <f aca="false">+V47+Y47+AB47+AE47+AH47+AK47+AN47+AQ47+AT47+AW47+AZ47+BC47+BF47+BI47+BL47+BO47+BR47+BU47+BX47+CA47</f>
        <v>14</v>
      </c>
      <c r="I47" s="200" t="n">
        <v>-5.33333333333333</v>
      </c>
      <c r="J47" s="202" t="n">
        <v>1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15</v>
      </c>
      <c r="P47" s="204" t="n">
        <f aca="false">INDEX(Prizes!L:L,MATCH(F47,Prizes!G:G,0))</f>
        <v>2.57558712976814</v>
      </c>
      <c r="Q47" s="204" t="n">
        <f aca="false">placefund*P47/100</f>
        <v>18.2866686213538</v>
      </c>
      <c r="R47" s="205"/>
      <c r="S47" s="198" t="n">
        <f aca="false">R47+Q47+O47+N47</f>
        <v>38.2866686213538</v>
      </c>
      <c r="T47" s="203" t="n">
        <f aca="false">S47+M47</f>
        <v>18.2866686213538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 t="n">
        <v>-3.2</v>
      </c>
      <c r="AN47" s="212" t="n">
        <v>1</v>
      </c>
      <c r="AO47" s="208"/>
      <c r="AP47" s="209" t="n">
        <v>-1.71428571428571</v>
      </c>
      <c r="AQ47" s="210" t="n">
        <v>2</v>
      </c>
      <c r="AR47" s="211"/>
      <c r="AS47" s="206" t="n">
        <v>-5.33333333333333</v>
      </c>
      <c r="AT47" s="212" t="n">
        <v>1</v>
      </c>
      <c r="AU47" s="208"/>
      <c r="AV47" s="209"/>
      <c r="AW47" s="210"/>
      <c r="AX47" s="211"/>
      <c r="AY47" s="206"/>
      <c r="AZ47" s="212"/>
      <c r="BA47" s="208"/>
      <c r="BB47" s="209"/>
      <c r="BC47" s="210"/>
      <c r="BD47" s="211"/>
      <c r="BE47" s="206"/>
      <c r="BF47" s="212"/>
      <c r="BG47" s="208"/>
      <c r="BH47" s="209"/>
      <c r="BI47" s="210"/>
      <c r="BJ47" s="211"/>
      <c r="BK47" s="206"/>
      <c r="BL47" s="212"/>
      <c r="BM47" s="208"/>
      <c r="BN47" s="209"/>
      <c r="BO47" s="213"/>
      <c r="BP47" s="211"/>
      <c r="BQ47" s="206"/>
      <c r="BR47" s="212"/>
      <c r="BS47" s="208"/>
      <c r="BT47" s="209"/>
      <c r="BU47" s="213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12.3467783882784</v>
      </c>
      <c r="CD47" s="210" t="n">
        <f aca="false">CA47+BX47+BU47+BR47+BO47+BL47+BI47+BF47+BC47+AZ47+AW47+AT47+AQ47+AN47+AK47+AH47+AE47+AB47+Y47+V47</f>
        <v>14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1</v>
      </c>
      <c r="C48" s="197" t="n">
        <f aca="false">_xlfn.RANK.EQ(I48,thisweekscore,0)</f>
        <v>55</v>
      </c>
      <c r="D48" s="197" t="n">
        <v>1</v>
      </c>
      <c r="E48" s="198" t="n">
        <v>181.226792147626</v>
      </c>
      <c r="F48" s="199" t="str">
        <f aca="false">Calc!V48</f>
        <v>Chris Lowe</v>
      </c>
      <c r="G48" s="200" t="n">
        <f aca="false">+U48+X48+AA48+AD48+AG48+AJ48+AM48+AP48+AS48+AV48+AY48+BB48+BE48+BH48+BK48+BN48+BQ48+BT48+BW48+BZ48</f>
        <v>76.228</v>
      </c>
      <c r="H48" s="201" t="n">
        <f aca="false">+V48+Y48+AB48+AE48+AH48+AK48+AN48+AQ48+AT48+AW48+AZ48+BC48+BF48+BI48+BL48+BO48+BR48+BU48+BX48+CA48</f>
        <v>11</v>
      </c>
      <c r="I48" s="200" t="n">
        <v>-7</v>
      </c>
      <c r="J48" s="202" t="n">
        <v>0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60</v>
      </c>
      <c r="P48" s="204" t="n">
        <f aca="false">INDEX(Prizes!L:L,MATCH(F48,Prizes!G:G,0))</f>
        <v>12.4597202610755</v>
      </c>
      <c r="Q48" s="204" t="n">
        <f aca="false">placefund*P48/100</f>
        <v>88.4640138536362</v>
      </c>
      <c r="R48" s="205"/>
      <c r="S48" s="198" t="n">
        <f aca="false">R48+Q48+O48+N48</f>
        <v>158.464013853636</v>
      </c>
      <c r="T48" s="203" t="n">
        <f aca="false">S48+M48</f>
        <v>138.464013853636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 t="n">
        <v>-4.7</v>
      </c>
      <c r="AN48" s="212" t="n">
        <v>1</v>
      </c>
      <c r="AO48" s="208"/>
      <c r="AP48" s="209" t="n">
        <v>-5.5</v>
      </c>
      <c r="AQ48" s="210" t="n">
        <v>1</v>
      </c>
      <c r="AR48" s="211"/>
      <c r="AS48" s="206" t="n">
        <v>-7</v>
      </c>
      <c r="AT48" s="212" t="n">
        <v>0</v>
      </c>
      <c r="AU48" s="208"/>
      <c r="AV48" s="209"/>
      <c r="AW48" s="210"/>
      <c r="AX48" s="211"/>
      <c r="AY48" s="206"/>
      <c r="AZ48" s="212"/>
      <c r="BA48" s="208"/>
      <c r="BB48" s="209"/>
      <c r="BC48" s="210"/>
      <c r="BD48" s="211"/>
      <c r="BE48" s="206"/>
      <c r="BF48" s="212"/>
      <c r="BG48" s="208"/>
      <c r="BH48" s="209"/>
      <c r="BI48" s="210"/>
      <c r="BJ48" s="211"/>
      <c r="BK48" s="206"/>
      <c r="BL48" s="212"/>
      <c r="BM48" s="208"/>
      <c r="BN48" s="209"/>
      <c r="BO48" s="213"/>
      <c r="BP48" s="211"/>
      <c r="BQ48" s="206"/>
      <c r="BR48" s="212"/>
      <c r="BS48" s="208"/>
      <c r="BT48" s="209"/>
      <c r="BU48" s="213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76.228</v>
      </c>
      <c r="CD48" s="210" t="n">
        <f aca="false">CA48+BX48+BU48+BR48+BO48+BL48+BI48+BF48+BC48+AZ48+AW48+AT48+AQ48+AN48+AK48+AH48+AE48+AB48+Y48+V48</f>
        <v>11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3</v>
      </c>
      <c r="C49" s="197" t="n">
        <f aca="false">_xlfn.RANK.EQ(I49,thisweekscore,0)</f>
        <v>9</v>
      </c>
      <c r="D49" s="197" t="n">
        <v>17</v>
      </c>
      <c r="E49" s="198" t="n">
        <v>21.0605593303703</v>
      </c>
      <c r="F49" s="199" t="str">
        <f aca="false">Calc!V49</f>
        <v>Kei Lok Ma</v>
      </c>
      <c r="G49" s="200" t="n">
        <f aca="false">+U49+X49+AA49+AD49+AG49+AJ49+AM49+AP49+AS49+AV49+AY49+BB49+BE49+BH49+BK49+BN49+BQ49+BT49+BW49+BZ49</f>
        <v>13.884375</v>
      </c>
      <c r="H49" s="201" t="n">
        <f aca="false">+V49+Y49+AB49+AE49+AH49+AK49+AN49+AQ49+AT49+AW49+AZ49+BC49+BF49+BI49+BL49+BO49+BR49+BU49+BX49+CA49</f>
        <v>14</v>
      </c>
      <c r="I49" s="200" t="n">
        <v>6</v>
      </c>
      <c r="J49" s="202" t="n">
        <v>2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5</v>
      </c>
      <c r="P49" s="204" t="n">
        <f aca="false">INDEX(Prizes!L:L,MATCH(F49,Prizes!G:G,0))</f>
        <v>2.81349444007097</v>
      </c>
      <c r="Q49" s="204" t="n">
        <f aca="false">placefund*P49/100</f>
        <v>19.9758105245039</v>
      </c>
      <c r="R49" s="205"/>
      <c r="S49" s="198" t="n">
        <f aca="false">R49+Q49+O49+N49</f>
        <v>34.9758105245039</v>
      </c>
      <c r="T49" s="203" t="n">
        <f aca="false">S49+M49</f>
        <v>14.9758105245039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 t="n">
        <v>-4.375</v>
      </c>
      <c r="AN49" s="212" t="n">
        <v>1</v>
      </c>
      <c r="AO49" s="208"/>
      <c r="AP49" s="209" t="n">
        <v>-4.95</v>
      </c>
      <c r="AQ49" s="210" t="n">
        <v>1</v>
      </c>
      <c r="AR49" s="211"/>
      <c r="AS49" s="206" t="n">
        <v>6</v>
      </c>
      <c r="AT49" s="212" t="n">
        <v>2</v>
      </c>
      <c r="AU49" s="208"/>
      <c r="AV49" s="209"/>
      <c r="AW49" s="210"/>
      <c r="AX49" s="211"/>
      <c r="AY49" s="206"/>
      <c r="AZ49" s="212"/>
      <c r="BA49" s="208"/>
      <c r="BB49" s="209"/>
      <c r="BC49" s="210"/>
      <c r="BD49" s="211"/>
      <c r="BE49" s="206"/>
      <c r="BF49" s="212"/>
      <c r="BG49" s="208"/>
      <c r="BH49" s="209"/>
      <c r="BI49" s="210"/>
      <c r="BJ49" s="211"/>
      <c r="BK49" s="206"/>
      <c r="BL49" s="212"/>
      <c r="BM49" s="208"/>
      <c r="BN49" s="209"/>
      <c r="BO49" s="213"/>
      <c r="BP49" s="211"/>
      <c r="BQ49" s="206"/>
      <c r="BR49" s="212"/>
      <c r="BS49" s="208"/>
      <c r="BT49" s="209"/>
      <c r="BU49" s="213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13.884375</v>
      </c>
      <c r="CD49" s="210" t="n">
        <f aca="false">CA49+BX49+BU49+BR49+BO49+BL49+BI49+BF49+BC49+AZ49+AW49+AT49+AQ49+AN49+AK49+AH49+AE49+AB49+Y49+V49</f>
        <v>14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43</v>
      </c>
      <c r="C50" s="197" t="n">
        <f aca="false">_xlfn.RANK.EQ(I50,thisweekscore,0)</f>
        <v>55</v>
      </c>
      <c r="D50" s="197" t="n">
        <v>37</v>
      </c>
      <c r="E50" s="198" t="n">
        <v>0</v>
      </c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-21.7374298540965</v>
      </c>
      <c r="H50" s="201" t="n">
        <f aca="false">+V50+Y50+AB50+AE50+AH50+AK50+AN50+AQ50+AT50+AW50+AZ50+BC50+BF50+BI50+BL50+BO50+BR50+BU50+BX50+CA50</f>
        <v>11</v>
      </c>
      <c r="I50" s="200" t="n">
        <v>-7</v>
      </c>
      <c r="J50" s="202" t="n">
        <v>0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0</v>
      </c>
      <c r="O50" s="198" t="n">
        <f aca="false">INDEX(Prizes!E:E,MATCH(B50,Prizes!D:D,0))</f>
        <v>0</v>
      </c>
      <c r="P50" s="204" t="n">
        <f aca="false">INDEX(Prizes!L:L,MATCH(F50,Prizes!G:G,0))</f>
        <v>0</v>
      </c>
      <c r="Q50" s="204" t="n">
        <f aca="false">placefund*P50/100</f>
        <v>0</v>
      </c>
      <c r="R50" s="205"/>
      <c r="S50" s="198" t="n">
        <f aca="false">R50+Q50+O50+N50</f>
        <v>0</v>
      </c>
      <c r="T50" s="203" t="n">
        <f aca="false">S50+M50</f>
        <v>-20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 t="n">
        <v>0.066666666666666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 t="n">
        <v>-7</v>
      </c>
      <c r="AT50" s="212" t="n">
        <v>0</v>
      </c>
      <c r="AU50" s="208"/>
      <c r="AV50" s="209"/>
      <c r="AW50" s="210"/>
      <c r="AX50" s="211"/>
      <c r="AY50" s="206"/>
      <c r="AZ50" s="212"/>
      <c r="BA50" s="208"/>
      <c r="BB50" s="209"/>
      <c r="BC50" s="210"/>
      <c r="BD50" s="211"/>
      <c r="BE50" s="206"/>
      <c r="BF50" s="212"/>
      <c r="BG50" s="208"/>
      <c r="BH50" s="209"/>
      <c r="BI50" s="210"/>
      <c r="BJ50" s="211"/>
      <c r="BK50" s="206"/>
      <c r="BL50" s="212"/>
      <c r="BM50" s="208"/>
      <c r="BN50" s="209"/>
      <c r="BO50" s="213"/>
      <c r="BP50" s="211"/>
      <c r="BQ50" s="206"/>
      <c r="BR50" s="212"/>
      <c r="BS50" s="208"/>
      <c r="BT50" s="209"/>
      <c r="BU50" s="213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-21.7374298540965</v>
      </c>
      <c r="CD50" s="210" t="n">
        <f aca="false">CA50+BX50+BU50+BR50+BO50+BL50+BI50+BF50+BC50+AZ50+AW50+AT50+AQ50+AN50+AK50+AH50+AE50+AB50+Y50+V50</f>
        <v>11</v>
      </c>
      <c r="CE50" s="211" t="n">
        <f aca="false">CB50+BY50+BV50+BS50+BP50+BM50+BJ50+BG50+BD50+BA50+AX50+AU50+AR50+AO50+AL50+AI50+AF50+AC50+Z50+W50</f>
        <v>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7</v>
      </c>
      <c r="C51" s="197" t="n">
        <f aca="false">_xlfn.RANK.EQ(I51,thisweekscore,0)</f>
        <v>2</v>
      </c>
      <c r="D51" s="197" t="n">
        <v>16</v>
      </c>
      <c r="E51" s="198" t="n">
        <v>27.0465190902451</v>
      </c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32.826</v>
      </c>
      <c r="H51" s="201" t="n">
        <f aca="false">+V51+Y51+AB51+AE51+AH51+AK51+AN51+AQ51+AT51+AW51+AZ51+BC51+BF51+BI51+BL51+BO51+BR51+BU51+BX51+CA51</f>
        <v>10</v>
      </c>
      <c r="I51" s="200" t="n">
        <v>24.2</v>
      </c>
      <c r="J51" s="202" t="n">
        <v>2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10</v>
      </c>
      <c r="O51" s="198" t="n">
        <f aca="false">INDEX(Prizes!E:E,MATCH(B51,Prizes!D:D,0))</f>
        <v>20</v>
      </c>
      <c r="P51" s="204" t="n">
        <f aca="false">INDEX(Prizes!L:L,MATCH(F51,Prizes!G:G,0))</f>
        <v>5.74427031598106</v>
      </c>
      <c r="Q51" s="204" t="n">
        <f aca="false">placefund*P51/100</f>
        <v>40.7843192434655</v>
      </c>
      <c r="R51" s="205"/>
      <c r="S51" s="198" t="n">
        <f aca="false">R51+Q51+O51+N51</f>
        <v>70.7843192434656</v>
      </c>
      <c r="T51" s="203" t="n">
        <f aca="false">S51+M51</f>
        <v>64.1743192434656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 t="n">
        <v>-2</v>
      </c>
      <c r="AN51" s="212" t="n">
        <v>1</v>
      </c>
      <c r="AO51" s="208"/>
      <c r="AP51" s="209" t="n">
        <v>-3</v>
      </c>
      <c r="AQ51" s="210" t="n">
        <v>1</v>
      </c>
      <c r="AR51" s="211"/>
      <c r="AS51" s="206" t="n">
        <v>24.2</v>
      </c>
      <c r="AT51" s="212" t="n">
        <v>2</v>
      </c>
      <c r="AU51" s="208" t="n">
        <v>5</v>
      </c>
      <c r="AV51" s="209"/>
      <c r="AW51" s="210"/>
      <c r="AX51" s="211"/>
      <c r="AY51" s="206"/>
      <c r="AZ51" s="212"/>
      <c r="BA51" s="208"/>
      <c r="BB51" s="209"/>
      <c r="BC51" s="210"/>
      <c r="BD51" s="211"/>
      <c r="BE51" s="206"/>
      <c r="BF51" s="212"/>
      <c r="BG51" s="208"/>
      <c r="BH51" s="209"/>
      <c r="BI51" s="210"/>
      <c r="BJ51" s="211"/>
      <c r="BK51" s="206"/>
      <c r="BL51" s="212"/>
      <c r="BM51" s="208"/>
      <c r="BN51" s="209"/>
      <c r="BO51" s="213"/>
      <c r="BP51" s="211"/>
      <c r="BQ51" s="206"/>
      <c r="BR51" s="212"/>
      <c r="BS51" s="208"/>
      <c r="BT51" s="209"/>
      <c r="BU51" s="213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32.826</v>
      </c>
      <c r="CD51" s="210" t="n">
        <f aca="false">CA51+BX51+BU51+BR51+BO51+BL51+BI51+BF51+BC51+AZ51+AW51+AT51+AQ51+AN51+AK51+AH51+AE51+AB51+Y51+V51</f>
        <v>10</v>
      </c>
      <c r="CE51" s="211" t="n">
        <f aca="false">CB51+BY51+BV51+BS51+BP51+BM51+BJ51+BG51+BD51+BA51+AX51+AU51+AR51+AO51+AL51+AI51+AF51+AC51+Z51+W51</f>
        <v>10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68</v>
      </c>
      <c r="C52" s="197" t="n">
        <f aca="false">_xlfn.RANK.EQ(I52,thisweekscore,0)</f>
        <v>40</v>
      </c>
      <c r="D52" s="197" t="n">
        <v>67</v>
      </c>
      <c r="E52" s="198" t="n">
        <v>0</v>
      </c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40.3482350982351</v>
      </c>
      <c r="H52" s="201" t="n">
        <f aca="false">+V52+Y52+AB52+AE52+AH52+AK52+AN52+AQ52+AT52+AW52+AZ52+BC52+BF52+BI52+BL52+BO52+BR52+BU52+BX52+CA52</f>
        <v>10</v>
      </c>
      <c r="I52" s="200" t="n">
        <v>-5.33333333333333</v>
      </c>
      <c r="J52" s="202" t="n">
        <v>1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 t="n">
        <v>-7</v>
      </c>
      <c r="AN52" s="212" t="n">
        <v>0</v>
      </c>
      <c r="AO52" s="208"/>
      <c r="AP52" s="209" t="n">
        <v>-1.90476190476191</v>
      </c>
      <c r="AQ52" s="210" t="n">
        <v>2</v>
      </c>
      <c r="AR52" s="211"/>
      <c r="AS52" s="206" t="n">
        <v>-5.33333333333333</v>
      </c>
      <c r="AT52" s="212" t="n">
        <v>1</v>
      </c>
      <c r="AU52" s="208"/>
      <c r="AV52" s="209"/>
      <c r="AW52" s="210"/>
      <c r="AX52" s="211"/>
      <c r="AY52" s="206"/>
      <c r="AZ52" s="212"/>
      <c r="BA52" s="208"/>
      <c r="BB52" s="209"/>
      <c r="BC52" s="210"/>
      <c r="BD52" s="211"/>
      <c r="BE52" s="206"/>
      <c r="BF52" s="212"/>
      <c r="BG52" s="208"/>
      <c r="BH52" s="209"/>
      <c r="BI52" s="210"/>
      <c r="BJ52" s="211"/>
      <c r="BK52" s="206"/>
      <c r="BL52" s="212"/>
      <c r="BM52" s="208"/>
      <c r="BN52" s="209"/>
      <c r="BO52" s="213"/>
      <c r="BP52" s="211"/>
      <c r="BQ52" s="206"/>
      <c r="BR52" s="212"/>
      <c r="BS52" s="208"/>
      <c r="BT52" s="209"/>
      <c r="BU52" s="213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40.3482350982351</v>
      </c>
      <c r="CD52" s="210" t="n">
        <f aca="false">CA52+BX52+BU52+BR52+BO52+BL52+BI52+BF52+BC52+AZ52+AW52+AT52+AQ52+AN52+AK52+AH52+AE52+AB52+Y52+V52</f>
        <v>10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55</v>
      </c>
      <c r="C53" s="197" t="n">
        <f aca="false">_xlfn.RANK.EQ(I53,thisweekscore,0)</f>
        <v>29</v>
      </c>
      <c r="D53" s="197" t="n">
        <v>50</v>
      </c>
      <c r="E53" s="198" t="n">
        <v>0</v>
      </c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26.5577777777778</v>
      </c>
      <c r="H53" s="201" t="n">
        <f aca="false">+V53+Y53+AB53+AE53+AH53+AK53+AN53+AQ53+AT53+AW53+AZ53+BC53+BF53+BI53+BL53+BO53+BR53+BU53+BX53+CA53</f>
        <v>10</v>
      </c>
      <c r="I53" s="200" t="n">
        <v>-4.2</v>
      </c>
      <c r="J53" s="202" t="n">
        <v>1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0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 t="n">
        <v>-4.75</v>
      </c>
      <c r="AN53" s="212" t="n">
        <v>1</v>
      </c>
      <c r="AO53" s="208"/>
      <c r="AP53" s="209" t="n">
        <v>-1</v>
      </c>
      <c r="AQ53" s="210" t="n">
        <v>1</v>
      </c>
      <c r="AR53" s="211"/>
      <c r="AS53" s="206" t="n">
        <v>-4.2</v>
      </c>
      <c r="AT53" s="212" t="n">
        <v>1</v>
      </c>
      <c r="AU53" s="208"/>
      <c r="AV53" s="209"/>
      <c r="AW53" s="210"/>
      <c r="AX53" s="211"/>
      <c r="AY53" s="206"/>
      <c r="AZ53" s="212"/>
      <c r="BA53" s="208"/>
      <c r="BB53" s="209"/>
      <c r="BC53" s="210"/>
      <c r="BD53" s="211"/>
      <c r="BE53" s="206"/>
      <c r="BF53" s="212"/>
      <c r="BG53" s="208"/>
      <c r="BH53" s="209"/>
      <c r="BI53" s="210"/>
      <c r="BJ53" s="211"/>
      <c r="BK53" s="206"/>
      <c r="BL53" s="212"/>
      <c r="BM53" s="208"/>
      <c r="BN53" s="209"/>
      <c r="BO53" s="213"/>
      <c r="BP53" s="211"/>
      <c r="BQ53" s="206"/>
      <c r="BR53" s="212"/>
      <c r="BS53" s="208"/>
      <c r="BT53" s="209"/>
      <c r="BU53" s="213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26.5577777777778</v>
      </c>
      <c r="CD53" s="210" t="n">
        <f aca="false">CA53+BX53+BU53+BR53+BO53+BL53+BI53+BF53+BC53+AZ53+AW53+AT53+AQ53+AN53+AK53+AH53+AE53+AB53+Y53+V53</f>
        <v>10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45</v>
      </c>
      <c r="C54" s="197" t="n">
        <f aca="false">_xlfn.RANK.EQ(I54,thisweekscore,0)</f>
        <v>55</v>
      </c>
      <c r="D54" s="197" t="n">
        <v>39</v>
      </c>
      <c r="E54" s="198" t="n">
        <v>0</v>
      </c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22.420979020979</v>
      </c>
      <c r="H54" s="201" t="n">
        <f aca="false">+V54+Y54+AB54+AE54+AH54+AK54+AN54+AQ54+AT54+AW54+AZ54+BC54+BF54+BI54+BL54+BO54+BR54+BU54+BX54+CA54</f>
        <v>12</v>
      </c>
      <c r="I54" s="200" t="n">
        <v>-7</v>
      </c>
      <c r="J54" s="202" t="n">
        <v>0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0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0</v>
      </c>
      <c r="T54" s="203" t="n">
        <f aca="false">S54+M54</f>
        <v>0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 t="n">
        <v>-4.9</v>
      </c>
      <c r="AN54" s="212" t="n">
        <v>1</v>
      </c>
      <c r="AO54" s="208"/>
      <c r="AP54" s="209" t="n">
        <v>-0.375</v>
      </c>
      <c r="AQ54" s="210" t="n">
        <v>2</v>
      </c>
      <c r="AR54" s="211"/>
      <c r="AS54" s="206" t="n">
        <v>-7</v>
      </c>
      <c r="AT54" s="212" t="n">
        <v>0</v>
      </c>
      <c r="AU54" s="208"/>
      <c r="AV54" s="209"/>
      <c r="AW54" s="210"/>
      <c r="AX54" s="211"/>
      <c r="AY54" s="206"/>
      <c r="AZ54" s="212"/>
      <c r="BA54" s="208"/>
      <c r="BB54" s="209"/>
      <c r="BC54" s="210"/>
      <c r="BD54" s="211"/>
      <c r="BE54" s="206"/>
      <c r="BF54" s="212"/>
      <c r="BG54" s="208"/>
      <c r="BH54" s="209"/>
      <c r="BI54" s="210"/>
      <c r="BJ54" s="211"/>
      <c r="BK54" s="206"/>
      <c r="BL54" s="212"/>
      <c r="BM54" s="208"/>
      <c r="BN54" s="209"/>
      <c r="BO54" s="213"/>
      <c r="BP54" s="211"/>
      <c r="BQ54" s="206"/>
      <c r="BR54" s="212"/>
      <c r="BS54" s="208"/>
      <c r="BT54" s="209"/>
      <c r="BU54" s="213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22.420979020979</v>
      </c>
      <c r="CD54" s="210" t="n">
        <f aca="false">CA54+BX54+BU54+BR54+BO54+BL54+BI54+BF54+BC54+AZ54+AW54+AT54+AQ54+AN54+AK54+AH54+AE54+AB54+Y54+V54</f>
        <v>12</v>
      </c>
      <c r="CE54" s="211" t="n">
        <f aca="false">CB54+BY54+BV54+BS54+BP54+BM54+BJ54+BG54+BD54+BA54+AX54+AU54+AR54+AO54+AL54+AI54+AF54+AC54+Z54+W54</f>
        <v>0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49</v>
      </c>
      <c r="C55" s="197" t="n">
        <f aca="false">_xlfn.RANK.EQ(I55,thisweekscore,0)</f>
        <v>40</v>
      </c>
      <c r="D55" s="197" t="n">
        <v>46</v>
      </c>
      <c r="E55" s="198" t="n">
        <v>0</v>
      </c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23.764898989899</v>
      </c>
      <c r="H55" s="201" t="n">
        <f aca="false">+V55+Y55+AB55+AE55+AH55+AK55+AN55+AQ55+AT55+AW55+AZ55+BC55+BF55+BI55+BL55+BO55+BR55+BU55+BX55+CA55</f>
        <v>12</v>
      </c>
      <c r="I55" s="200" t="n">
        <v>-5.33333333333333</v>
      </c>
      <c r="J55" s="202" t="n">
        <v>1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0</v>
      </c>
      <c r="O55" s="198" t="n">
        <f aca="false">INDEX(Prizes!E:E,MATCH(B55,Prizes!D:D,0))</f>
        <v>0</v>
      </c>
      <c r="P55" s="204" t="n">
        <f aca="false">INDEX(Prizes!L:L,MATCH(F55,Prizes!G:G,0))</f>
        <v>0</v>
      </c>
      <c r="Q55" s="204" t="n">
        <f aca="false">placefund*P55/100</f>
        <v>0</v>
      </c>
      <c r="R55" s="205"/>
      <c r="S55" s="198" t="n">
        <f aca="false">R55+Q55+O55+N55</f>
        <v>0</v>
      </c>
      <c r="T55" s="203" t="n">
        <f aca="false">S55+M55</f>
        <v>-24.01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 t="n">
        <v>1.20833333333333</v>
      </c>
      <c r="AN55" s="212" t="n">
        <v>2</v>
      </c>
      <c r="AO55" s="208"/>
      <c r="AP55" s="209" t="n">
        <v>-7</v>
      </c>
      <c r="AQ55" s="210" t="n">
        <v>0</v>
      </c>
      <c r="AR55" s="211"/>
      <c r="AS55" s="206" t="n">
        <v>-5.33333333333333</v>
      </c>
      <c r="AT55" s="212" t="n">
        <v>1</v>
      </c>
      <c r="AU55" s="208"/>
      <c r="AV55" s="209"/>
      <c r="AW55" s="210"/>
      <c r="AX55" s="211"/>
      <c r="AY55" s="206"/>
      <c r="AZ55" s="212"/>
      <c r="BA55" s="208"/>
      <c r="BB55" s="209"/>
      <c r="BC55" s="210"/>
      <c r="BD55" s="211"/>
      <c r="BE55" s="206"/>
      <c r="BF55" s="212"/>
      <c r="BG55" s="208"/>
      <c r="BH55" s="209"/>
      <c r="BI55" s="210"/>
      <c r="BJ55" s="211"/>
      <c r="BK55" s="206"/>
      <c r="BL55" s="212"/>
      <c r="BM55" s="208"/>
      <c r="BN55" s="209"/>
      <c r="BO55" s="213"/>
      <c r="BP55" s="211"/>
      <c r="BQ55" s="206"/>
      <c r="BR55" s="212"/>
      <c r="BS55" s="208"/>
      <c r="BT55" s="209"/>
      <c r="BU55" s="213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23.764898989899</v>
      </c>
      <c r="CD55" s="210" t="n">
        <f aca="false">CA55+BX55+BU55+BR55+BO55+BL55+BI55+BF55+BC55+AZ55+AW55+AT55+AQ55+AN55+AK55+AH55+AE55+AB55+Y55+V55</f>
        <v>12</v>
      </c>
      <c r="CE55" s="211" t="n">
        <f aca="false">CB55+BY55+BV55+BS55+BP55+BM55+BJ55+BG55+BD55+BA55+AX55+AU55+AR55+AO55+AL55+AI55+AF55+AC55+Z55+W55</f>
        <v>0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30</v>
      </c>
      <c r="C56" s="197" t="n">
        <f aca="false">_xlfn.RANK.EQ(I56,thisweekscore,0)</f>
        <v>16</v>
      </c>
      <c r="D56" s="197" t="n">
        <v>31</v>
      </c>
      <c r="E56" s="198" t="n">
        <v>0</v>
      </c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8.11749639249639</v>
      </c>
      <c r="H56" s="201" t="n">
        <f aca="false">+V56+Y56+AB56+AE56+AH56+AK56+AN56+AQ56+AT56+AW56+AZ56+BC56+BF56+BI56+BL56+BO56+BR56+BU56+BX56+CA56</f>
        <v>17</v>
      </c>
      <c r="I56" s="200" t="n">
        <v>-1.14285714285714</v>
      </c>
      <c r="J56" s="202" t="n">
        <v>2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 t="n">
        <v>0.0666666666666664</v>
      </c>
      <c r="AN56" s="212" t="n">
        <v>2</v>
      </c>
      <c r="AO56" s="208"/>
      <c r="AP56" s="209" t="n">
        <v>-1.71428571428571</v>
      </c>
      <c r="AQ56" s="210" t="n">
        <v>2</v>
      </c>
      <c r="AR56" s="211"/>
      <c r="AS56" s="206" t="n">
        <v>-1.14285714285714</v>
      </c>
      <c r="AT56" s="212" t="n">
        <v>2</v>
      </c>
      <c r="AU56" s="208"/>
      <c r="AV56" s="209"/>
      <c r="AW56" s="210"/>
      <c r="AX56" s="211"/>
      <c r="AY56" s="206"/>
      <c r="AZ56" s="212"/>
      <c r="BA56" s="208"/>
      <c r="BB56" s="209"/>
      <c r="BC56" s="210"/>
      <c r="BD56" s="211"/>
      <c r="BE56" s="206"/>
      <c r="BF56" s="212"/>
      <c r="BG56" s="208"/>
      <c r="BH56" s="209"/>
      <c r="BI56" s="210"/>
      <c r="BJ56" s="211"/>
      <c r="BK56" s="206"/>
      <c r="BL56" s="212"/>
      <c r="BM56" s="208"/>
      <c r="BN56" s="209"/>
      <c r="BO56" s="213"/>
      <c r="BP56" s="211"/>
      <c r="BQ56" s="206"/>
      <c r="BR56" s="212"/>
      <c r="BS56" s="208"/>
      <c r="BT56" s="209"/>
      <c r="BU56" s="213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8.11749639249639</v>
      </c>
      <c r="CD56" s="210" t="n">
        <f aca="false">CA56+BX56+BU56+BR56+BO56+BL56+BI56+BF56+BC56+AZ56+AW56+AT56+AQ56+AN56+AK56+AH56+AE56+AB56+Y56+V56</f>
        <v>17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27</v>
      </c>
      <c r="C57" s="197" t="n">
        <f aca="false">_xlfn.RANK.EQ(I57,thisweekscore,0)</f>
        <v>40</v>
      </c>
      <c r="D57" s="197" t="n">
        <v>26</v>
      </c>
      <c r="E57" s="198" t="n">
        <v>0</v>
      </c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-5.76855477855478</v>
      </c>
      <c r="H57" s="201" t="n">
        <f aca="false">+V57+Y57+AB57+AE57+AH57+AK57+AN57+AQ57+AT57+AW57+AZ57+BC57+BF57+BI57+BL57+BO57+BR57+BU57+BX57+CA57</f>
        <v>15</v>
      </c>
      <c r="I57" s="200" t="n">
        <v>-5.33333333333333</v>
      </c>
      <c r="J57" s="202" t="n">
        <v>1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0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0</v>
      </c>
      <c r="T57" s="203" t="n">
        <f aca="false">S57+M57</f>
        <v>-20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 t="n">
        <v>-5.46666666666667</v>
      </c>
      <c r="AN57" s="212" t="n">
        <v>1</v>
      </c>
      <c r="AO57" s="208"/>
      <c r="AP57" s="209" t="n">
        <v>-5.5</v>
      </c>
      <c r="AQ57" s="210" t="n">
        <v>1</v>
      </c>
      <c r="AR57" s="211"/>
      <c r="AS57" s="206" t="n">
        <v>-5.33333333333333</v>
      </c>
      <c r="AT57" s="212" t="n">
        <v>1</v>
      </c>
      <c r="AU57" s="208"/>
      <c r="AV57" s="209"/>
      <c r="AW57" s="210"/>
      <c r="AX57" s="211"/>
      <c r="AY57" s="206"/>
      <c r="AZ57" s="212"/>
      <c r="BA57" s="208"/>
      <c r="BB57" s="209"/>
      <c r="BC57" s="210"/>
      <c r="BD57" s="211"/>
      <c r="BE57" s="206"/>
      <c r="BF57" s="212"/>
      <c r="BG57" s="208"/>
      <c r="BH57" s="209"/>
      <c r="BI57" s="210"/>
      <c r="BJ57" s="211"/>
      <c r="BK57" s="206"/>
      <c r="BL57" s="212"/>
      <c r="BM57" s="208"/>
      <c r="BN57" s="209"/>
      <c r="BO57" s="213"/>
      <c r="BP57" s="211"/>
      <c r="BQ57" s="206"/>
      <c r="BR57" s="212"/>
      <c r="BS57" s="208"/>
      <c r="BT57" s="209"/>
      <c r="BU57" s="213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5.76855477855478</v>
      </c>
      <c r="CD57" s="210" t="n">
        <f aca="false">CA57+BX57+BU57+BR57+BO57+BL57+BI57+BF57+BC57+AZ57+AW57+AT57+AQ57+AN57+AK57+AH57+AE57+AB57+Y57+V57</f>
        <v>15</v>
      </c>
      <c r="CE57" s="211" t="n">
        <f aca="false">CB57+BY57+BV57+BS57+BP57+BM57+BJ57+BG57+BD57+BA57+AX57+AU57+AR57+AO57+AL57+AI57+AF57+AC57+Z57+W57</f>
        <v>0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18</v>
      </c>
      <c r="C58" s="197" t="n">
        <f aca="false">_xlfn.RANK.EQ(I58,thisweekscore,0)</f>
        <v>52</v>
      </c>
      <c r="D58" s="197" t="n">
        <v>13</v>
      </c>
      <c r="E58" s="198" t="n">
        <v>37.6854178888414</v>
      </c>
      <c r="F58" s="199" t="str">
        <f aca="false">Calc!V58</f>
        <v>Matt Moores</v>
      </c>
      <c r="G58" s="200" t="n">
        <f aca="false">+U58+X58+AA58+AD58+AG58+AJ58+AM58+AP58+AS58+AV58+AY58+BB58+BE58+BH58+BK58+BN58+BQ58+BT58+BW58+BZ58</f>
        <v>7.15321428571429</v>
      </c>
      <c r="H58" s="201" t="n">
        <f aca="false">+V58+Y58+AB58+AE58+AH58+AK58+AN58+AQ58+AT58+AW58+AZ58+BC58+BF58+BI58+BL58+BO58+BR58+BU58+BX58+CA58</f>
        <v>11</v>
      </c>
      <c r="I58" s="200" t="n">
        <v>-5.71428571428571</v>
      </c>
      <c r="J58" s="202" t="n">
        <v>1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5</v>
      </c>
      <c r="O58" s="198" t="n">
        <f aca="false">INDEX(Prizes!E:E,MATCH(B58,Prizes!D:D,0))</f>
        <v>10</v>
      </c>
      <c r="P58" s="204" t="n">
        <f aca="false">INDEX(Prizes!L:L,MATCH(F58,Prizes!G:G,0))</f>
        <v>1.77200389011539</v>
      </c>
      <c r="Q58" s="204" t="n">
        <f aca="false">placefund*P58/100</f>
        <v>12.5812276198193</v>
      </c>
      <c r="R58" s="205"/>
      <c r="S58" s="198" t="n">
        <f aca="false">R58+Q58+O58+N58</f>
        <v>27.5812276198193</v>
      </c>
      <c r="T58" s="203" t="n">
        <f aca="false">S58+M58</f>
        <v>7.58122761981929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 t="n">
        <v>-7</v>
      </c>
      <c r="AN58" s="212" t="n">
        <v>0</v>
      </c>
      <c r="AO58" s="208"/>
      <c r="AP58" s="209" t="n">
        <v>-3.25</v>
      </c>
      <c r="AQ58" s="210" t="n">
        <v>1</v>
      </c>
      <c r="AR58" s="211"/>
      <c r="AS58" s="206" t="n">
        <v>-5.71428571428571</v>
      </c>
      <c r="AT58" s="212" t="n">
        <v>1</v>
      </c>
      <c r="AU58" s="208"/>
      <c r="AV58" s="209"/>
      <c r="AW58" s="210"/>
      <c r="AX58" s="211"/>
      <c r="AY58" s="206"/>
      <c r="AZ58" s="212"/>
      <c r="BA58" s="208"/>
      <c r="BB58" s="209"/>
      <c r="BC58" s="210"/>
      <c r="BD58" s="211"/>
      <c r="BE58" s="206"/>
      <c r="BF58" s="212"/>
      <c r="BG58" s="208"/>
      <c r="BH58" s="209"/>
      <c r="BI58" s="210"/>
      <c r="BJ58" s="211"/>
      <c r="BK58" s="206"/>
      <c r="BL58" s="212"/>
      <c r="BM58" s="208"/>
      <c r="BN58" s="209"/>
      <c r="BO58" s="213"/>
      <c r="BP58" s="211"/>
      <c r="BQ58" s="206"/>
      <c r="BR58" s="212"/>
      <c r="BS58" s="208"/>
      <c r="BT58" s="209"/>
      <c r="BU58" s="213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7.15321428571428</v>
      </c>
      <c r="CD58" s="210" t="n">
        <f aca="false">CA58+BX58+BU58+BR58+BO58+BL58+BI58+BF58+BC58+AZ58+AW58+AT58+AQ58+AN58+AK58+AH58+AE58+AB58+Y58+V58</f>
        <v>11</v>
      </c>
      <c r="CE58" s="211" t="n">
        <f aca="false">CB58+BY58+BV58+BS58+BP58+BM58+BJ58+BG58+BD58+BA58+AX58+AU58+AR58+AO58+AL58+AI58+AF58+AC58+Z58+W58</f>
        <v>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36</v>
      </c>
      <c r="C59" s="197" t="n">
        <f aca="false">_xlfn.RANK.EQ(I59,thisweekscore,0)</f>
        <v>55</v>
      </c>
      <c r="D59" s="197" t="n">
        <v>29</v>
      </c>
      <c r="E59" s="198" t="n">
        <v>0</v>
      </c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-13.6</v>
      </c>
      <c r="H59" s="201" t="n">
        <f aca="false">+V59+Y59+AB59+AE59+AH59+AK59+AN59+AQ59+AT59+AW59+AZ59+BC59+BF59+BI59+BL59+BO59+BR59+BU59+BX59+CA59</f>
        <v>9</v>
      </c>
      <c r="I59" s="200" t="n">
        <v>-7</v>
      </c>
      <c r="J59" s="202" t="n">
        <v>0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 t="n">
        <v>-3.25</v>
      </c>
      <c r="AN59" s="212" t="n">
        <v>1</v>
      </c>
      <c r="AO59" s="208"/>
      <c r="AP59" s="209" t="n">
        <v>-4</v>
      </c>
      <c r="AQ59" s="210" t="n">
        <v>1</v>
      </c>
      <c r="AR59" s="211"/>
      <c r="AS59" s="206" t="n">
        <v>-7</v>
      </c>
      <c r="AT59" s="212" t="n">
        <v>0</v>
      </c>
      <c r="AU59" s="208"/>
      <c r="AV59" s="209"/>
      <c r="AW59" s="210"/>
      <c r="AX59" s="211"/>
      <c r="AY59" s="206"/>
      <c r="AZ59" s="212"/>
      <c r="BA59" s="208"/>
      <c r="BB59" s="209"/>
      <c r="BC59" s="210"/>
      <c r="BD59" s="211"/>
      <c r="BE59" s="206"/>
      <c r="BF59" s="212"/>
      <c r="BG59" s="208"/>
      <c r="BH59" s="209"/>
      <c r="BI59" s="210"/>
      <c r="BJ59" s="211"/>
      <c r="BK59" s="206"/>
      <c r="BL59" s="212"/>
      <c r="BM59" s="208"/>
      <c r="BN59" s="209"/>
      <c r="BO59" s="213"/>
      <c r="BP59" s="211"/>
      <c r="BQ59" s="206"/>
      <c r="BR59" s="212"/>
      <c r="BS59" s="208"/>
      <c r="BT59" s="209"/>
      <c r="BU59" s="213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13.6</v>
      </c>
      <c r="CD59" s="210" t="n">
        <f aca="false">CA59+BX59+BU59+BR59+BO59+BL59+BI59+BF59+BC59+AZ59+AW59+AT59+AQ59+AN59+AK59+AH59+AE59+AB59+Y59+V59</f>
        <v>9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54</v>
      </c>
      <c r="C60" s="197" t="n">
        <f aca="false">_xlfn.RANK.EQ(I60,thisweekscore,0)</f>
        <v>24</v>
      </c>
      <c r="D60" s="197" t="n">
        <v>49</v>
      </c>
      <c r="E60" s="198" t="n">
        <v>3.33</v>
      </c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25</v>
      </c>
      <c r="H60" s="201" t="n">
        <f aca="false">+V60+Y60+AB60+AE60+AH60+AK60+AN60+AQ60+AT60+AW60+AZ60+BC60+BF60+BI60+BL60+BO60+BR60+BU60+BX60+CA60</f>
        <v>8</v>
      </c>
      <c r="I60" s="200" t="n">
        <v>-3.9</v>
      </c>
      <c r="J60" s="202" t="n">
        <v>1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 t="n">
        <v>2.075</v>
      </c>
      <c r="AN60" s="212" t="n">
        <v>2</v>
      </c>
      <c r="AO60" s="208"/>
      <c r="AP60" s="209" t="n">
        <v>-4.2</v>
      </c>
      <c r="AQ60" s="210" t="n">
        <v>1</v>
      </c>
      <c r="AR60" s="211"/>
      <c r="AS60" s="206" t="n">
        <v>-3.9</v>
      </c>
      <c r="AT60" s="212" t="n">
        <v>1</v>
      </c>
      <c r="AU60" s="208"/>
      <c r="AV60" s="209"/>
      <c r="AW60" s="210"/>
      <c r="AX60" s="211"/>
      <c r="AY60" s="206"/>
      <c r="AZ60" s="212"/>
      <c r="BA60" s="208"/>
      <c r="BB60" s="209"/>
      <c r="BC60" s="210"/>
      <c r="BD60" s="211"/>
      <c r="BE60" s="206"/>
      <c r="BF60" s="212"/>
      <c r="BG60" s="208"/>
      <c r="BH60" s="209"/>
      <c r="BI60" s="210"/>
      <c r="BJ60" s="211"/>
      <c r="BK60" s="206"/>
      <c r="BL60" s="212"/>
      <c r="BM60" s="208"/>
      <c r="BN60" s="209"/>
      <c r="BO60" s="213"/>
      <c r="BP60" s="211"/>
      <c r="BQ60" s="206"/>
      <c r="BR60" s="212"/>
      <c r="BS60" s="208"/>
      <c r="BT60" s="209"/>
      <c r="BU60" s="213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25</v>
      </c>
      <c r="CD60" s="210" t="n">
        <f aca="false">CA60+BX60+BU60+BR60+BO60+BL60+BI60+BF60+BC60+AZ60+AW60+AT60+AQ60+AN60+AK60+AH60+AE60+AB60+Y60+V60</f>
        <v>8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59</v>
      </c>
      <c r="C61" s="197" t="n">
        <f aca="false">_xlfn.RANK.EQ(I61,thisweekscore,0)</f>
        <v>55</v>
      </c>
      <c r="D61" s="197" t="n">
        <v>52</v>
      </c>
      <c r="E61" s="198" t="n">
        <v>0</v>
      </c>
      <c r="F61" s="199" t="str">
        <f aca="false">Calc!V61</f>
        <v>Mike Penk</v>
      </c>
      <c r="G61" s="200" t="n">
        <f aca="false">+U61+X61+AA61+AD61+AG61+AJ61+AM61+AP61+AS61+AV61+AY61+BB61+BE61+BH61+BK61+BN61+BQ61+BT61+BW61+BZ61</f>
        <v>-29.5320512820513</v>
      </c>
      <c r="H61" s="201" t="n">
        <f aca="false">+V61+Y61+AB61+AE61+AH61+AK61+AN61+AQ61+AT61+AW61+AZ61+BC61+BF61+BI61+BL61+BO61+BR61+BU61+BX61+CA61</f>
        <v>10</v>
      </c>
      <c r="I61" s="200" t="n">
        <v>-7</v>
      </c>
      <c r="J61" s="202" t="n">
        <v>0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 t="n">
        <v>-5.15</v>
      </c>
      <c r="AN61" s="212" t="n">
        <v>1</v>
      </c>
      <c r="AO61" s="208"/>
      <c r="AP61" s="209" t="n">
        <v>-0.666666666666667</v>
      </c>
      <c r="AQ61" s="210" t="n">
        <v>2</v>
      </c>
      <c r="AR61" s="211"/>
      <c r="AS61" s="206" t="n">
        <v>-7</v>
      </c>
      <c r="AT61" s="212" t="n">
        <v>0</v>
      </c>
      <c r="AU61" s="208"/>
      <c r="AV61" s="209"/>
      <c r="AW61" s="210"/>
      <c r="AX61" s="211"/>
      <c r="AY61" s="206"/>
      <c r="AZ61" s="212"/>
      <c r="BA61" s="208"/>
      <c r="BB61" s="209"/>
      <c r="BC61" s="210"/>
      <c r="BD61" s="211"/>
      <c r="BE61" s="206"/>
      <c r="BF61" s="212"/>
      <c r="BG61" s="208"/>
      <c r="BH61" s="209"/>
      <c r="BI61" s="210"/>
      <c r="BJ61" s="211"/>
      <c r="BK61" s="206"/>
      <c r="BL61" s="212"/>
      <c r="BM61" s="208"/>
      <c r="BN61" s="209"/>
      <c r="BO61" s="213"/>
      <c r="BP61" s="211"/>
      <c r="BQ61" s="206"/>
      <c r="BR61" s="212"/>
      <c r="BS61" s="208"/>
      <c r="BT61" s="209"/>
      <c r="BU61" s="213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29.5320512820513</v>
      </c>
      <c r="CD61" s="210" t="n">
        <f aca="false">CA61+BX61+BU61+BR61+BO61+BL61+BI61+BF61+BC61+AZ61+AW61+AT61+AQ61+AN61+AK61+AH61+AE61+AB61+Y61+V61</f>
        <v>10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35</v>
      </c>
      <c r="C62" s="197" t="n">
        <f aca="false">_xlfn.RANK.EQ(I62,thisweekscore,0)</f>
        <v>51</v>
      </c>
      <c r="D62" s="197" t="n">
        <v>30</v>
      </c>
      <c r="E62" s="198" t="n">
        <v>0</v>
      </c>
      <c r="F62" s="199" t="str">
        <f aca="false">Calc!V62</f>
        <v>David Petty</v>
      </c>
      <c r="G62" s="200" t="n">
        <f aca="false">+U62+X62+AA62+AD62+AG62+AJ62+AM62+AP62+AS62+AV62+AY62+BB62+BE62+BH62+BK62+BN62+BQ62+BT62+BW62+BZ62</f>
        <v>-12.4730758130758</v>
      </c>
      <c r="H62" s="201" t="n">
        <f aca="false">+V62+Y62+AB62+AE62+AH62+AK62+AN62+AQ62+AT62+AW62+AZ62+BC62+BF62+BI62+BL62+BO62+BR62+BU62+BX62+CA62</f>
        <v>14</v>
      </c>
      <c r="I62" s="200" t="n">
        <v>-5.5</v>
      </c>
      <c r="J62" s="202" t="n">
        <v>1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 t="n">
        <v>-7</v>
      </c>
      <c r="AN62" s="212" t="n">
        <v>0</v>
      </c>
      <c r="AO62" s="208"/>
      <c r="AP62" s="209" t="n">
        <v>-1.90476190476191</v>
      </c>
      <c r="AQ62" s="210" t="n">
        <v>2</v>
      </c>
      <c r="AR62" s="211"/>
      <c r="AS62" s="206" t="n">
        <v>-5.5</v>
      </c>
      <c r="AT62" s="212" t="n">
        <v>1</v>
      </c>
      <c r="AU62" s="208"/>
      <c r="AV62" s="209"/>
      <c r="AW62" s="210"/>
      <c r="AX62" s="211"/>
      <c r="AY62" s="206"/>
      <c r="AZ62" s="212"/>
      <c r="BA62" s="208"/>
      <c r="BB62" s="209"/>
      <c r="BC62" s="210"/>
      <c r="BD62" s="211"/>
      <c r="BE62" s="206"/>
      <c r="BF62" s="212"/>
      <c r="BG62" s="208"/>
      <c r="BH62" s="209"/>
      <c r="BI62" s="210"/>
      <c r="BJ62" s="211"/>
      <c r="BK62" s="206"/>
      <c r="BL62" s="212"/>
      <c r="BM62" s="208"/>
      <c r="BN62" s="209"/>
      <c r="BO62" s="213"/>
      <c r="BP62" s="211"/>
      <c r="BQ62" s="206"/>
      <c r="BR62" s="212"/>
      <c r="BS62" s="208"/>
      <c r="BT62" s="209"/>
      <c r="BU62" s="213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12.4730758130758</v>
      </c>
      <c r="CD62" s="210" t="n">
        <f aca="false">CA62+BX62+BU62+BR62+BO62+BL62+BI62+BF62+BC62+AZ62+AW62+AT62+AQ62+AN62+AK62+AH62+AE62+AB62+Y62+V62</f>
        <v>14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67</v>
      </c>
      <c r="C63" s="197" t="n">
        <f aca="false">_xlfn.RANK.EQ(I63,thisweekscore,0)</f>
        <v>55</v>
      </c>
      <c r="D63" s="197" t="n">
        <v>62</v>
      </c>
      <c r="E63" s="198" t="n">
        <v>5</v>
      </c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39.2</v>
      </c>
      <c r="H63" s="201" t="n">
        <f aca="false">+V63+Y63+AB63+AE63+AH63+AK63+AN63+AQ63+AT63+AW63+AZ63+BC63+BF63+BI63+BL63+BO63+BR63+BU63+BX63+CA63</f>
        <v>5</v>
      </c>
      <c r="I63" s="200" t="n">
        <v>-7</v>
      </c>
      <c r="J63" s="202" t="n">
        <v>0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5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5</v>
      </c>
      <c r="T63" s="203" t="n">
        <f aca="false">S63+M63</f>
        <v>-15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10.6</v>
      </c>
      <c r="AN63" s="212" t="n">
        <v>2</v>
      </c>
      <c r="AO63" s="208" t="n">
        <v>5</v>
      </c>
      <c r="AP63" s="209" t="n">
        <v>-7</v>
      </c>
      <c r="AQ63" s="210" t="n">
        <v>0</v>
      </c>
      <c r="AR63" s="211"/>
      <c r="AS63" s="206" t="n">
        <v>-7</v>
      </c>
      <c r="AT63" s="212" t="n">
        <v>0</v>
      </c>
      <c r="AU63" s="208"/>
      <c r="AV63" s="209"/>
      <c r="AW63" s="210"/>
      <c r="AX63" s="211"/>
      <c r="AY63" s="206"/>
      <c r="AZ63" s="212"/>
      <c r="BA63" s="208"/>
      <c r="BB63" s="209"/>
      <c r="BC63" s="210"/>
      <c r="BD63" s="211"/>
      <c r="BE63" s="206"/>
      <c r="BF63" s="212"/>
      <c r="BG63" s="208"/>
      <c r="BH63" s="209"/>
      <c r="BI63" s="210"/>
      <c r="BJ63" s="211"/>
      <c r="BK63" s="206"/>
      <c r="BL63" s="212"/>
      <c r="BM63" s="208"/>
      <c r="BN63" s="209"/>
      <c r="BO63" s="213"/>
      <c r="BP63" s="211"/>
      <c r="BQ63" s="206"/>
      <c r="BR63" s="212"/>
      <c r="BS63" s="208"/>
      <c r="BT63" s="209"/>
      <c r="BU63" s="213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39.2</v>
      </c>
      <c r="CD63" s="210" t="n">
        <f aca="false">CA63+BX63+BU63+BR63+BO63+BL63+BI63+BF63+BC63+AZ63+AW63+AT63+AQ63+AN63+AK63+AH63+AE63+AB63+Y63+V63</f>
        <v>5</v>
      </c>
      <c r="CE63" s="211" t="n">
        <f aca="false">CB63+BY63+BV63+BS63+BP63+BM63+BJ63+BG63+BD63+BA63+AX63+AU63+AR63+AO63+AL63+AI63+AF63+AC63+Z63+W63</f>
        <v>5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2</v>
      </c>
      <c r="C64" s="197" t="n">
        <f aca="false">_xlfn.RANK.EQ(I64,thisweekscore,0)</f>
        <v>10</v>
      </c>
      <c r="D64" s="197" t="n">
        <v>2</v>
      </c>
      <c r="E64" s="198" t="n">
        <v>121.122342976707</v>
      </c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58.822</v>
      </c>
      <c r="H64" s="201" t="n">
        <f aca="false">+V64+Y64+AB64+AE64+AH64+AK64+AN64+AQ64+AT64+AW64+AZ64+BC64+BF64+BI64+BL64+BO64+BR64+BU64+BX64+CA64</f>
        <v>10</v>
      </c>
      <c r="I64" s="200" t="n">
        <v>5.76</v>
      </c>
      <c r="J64" s="202" t="n">
        <v>2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0</v>
      </c>
      <c r="O64" s="198" t="n">
        <f aca="false">INDEX(Prizes!E:E,MATCH(B64,Prizes!D:D,0))</f>
        <v>40</v>
      </c>
      <c r="P64" s="204" t="n">
        <f aca="false">INDEX(Prizes!L:L,MATCH(F64,Prizes!G:G,0))</f>
        <v>9.76654663441513</v>
      </c>
      <c r="Q64" s="204" t="n">
        <f aca="false">placefund*P64/100</f>
        <v>69.3424811043474</v>
      </c>
      <c r="R64" s="205"/>
      <c r="S64" s="198" t="n">
        <f aca="false">R64+Q64+O64+N64</f>
        <v>119.342481104347</v>
      </c>
      <c r="T64" s="203" t="n">
        <f aca="false">S64+M64</f>
        <v>99.3424811043474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 t="n">
        <v>5.76</v>
      </c>
      <c r="AT64" s="212" t="n">
        <v>2</v>
      </c>
      <c r="AU64" s="208"/>
      <c r="AV64" s="209"/>
      <c r="AW64" s="210"/>
      <c r="AX64" s="211"/>
      <c r="AY64" s="206"/>
      <c r="AZ64" s="212"/>
      <c r="BA64" s="208"/>
      <c r="BB64" s="209"/>
      <c r="BC64" s="210"/>
      <c r="BD64" s="211"/>
      <c r="BE64" s="206"/>
      <c r="BF64" s="212"/>
      <c r="BG64" s="208"/>
      <c r="BH64" s="209"/>
      <c r="BI64" s="210"/>
      <c r="BJ64" s="211"/>
      <c r="BK64" s="206"/>
      <c r="BL64" s="212"/>
      <c r="BM64" s="208"/>
      <c r="BN64" s="209"/>
      <c r="BO64" s="213"/>
      <c r="BP64" s="211"/>
      <c r="BQ64" s="206"/>
      <c r="BR64" s="212"/>
      <c r="BS64" s="208"/>
      <c r="BT64" s="209"/>
      <c r="BU64" s="213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58.822</v>
      </c>
      <c r="CD64" s="210" t="n">
        <f aca="false">CA64+BX64+BU64+BR64+BO64+BL64+BI64+BF64+BC64+AZ64+AW64+AT64+AQ64+AN64+AK64+AH64+AE64+AB64+Y64+V64</f>
        <v>10</v>
      </c>
      <c r="CE64" s="211" t="n">
        <f aca="false">CB64+BY64+BV64+BS64+BP64+BM64+BJ64+BG64+BD64+BA64+AX64+AU64+AR64+AO64+AL64+AI64+AF64+AC64+Z64+W64</f>
        <v>10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10</v>
      </c>
      <c r="C65" s="197" t="n">
        <f aca="false">_xlfn.RANK.EQ(I65,thisweekscore,0)</f>
        <v>32</v>
      </c>
      <c r="D65" s="197" t="n">
        <v>7</v>
      </c>
      <c r="E65" s="198" t="n">
        <v>64.8525974989327</v>
      </c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24.9413392857143</v>
      </c>
      <c r="H65" s="201" t="n">
        <f aca="false">+V65+Y65+AB65+AE65+AH65+AK65+AN65+AQ65+AT65+AW65+AZ65+BC65+BF65+BI65+BL65+BO65+BR65+BU65+BX65+CA65</f>
        <v>15</v>
      </c>
      <c r="I65" s="200" t="n">
        <v>-4.6</v>
      </c>
      <c r="J65" s="202" t="n">
        <v>1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4.52430247208358</v>
      </c>
      <c r="Q65" s="204" t="n">
        <f aca="false">placefund*P65/100</f>
        <v>32.1225475517934</v>
      </c>
      <c r="R65" s="205"/>
      <c r="S65" s="198" t="n">
        <f aca="false">R65+Q65+O65+N65</f>
        <v>57.1225475517934</v>
      </c>
      <c r="T65" s="203" t="n">
        <f aca="false">S65+M65</f>
        <v>37.1225475517934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 t="n">
        <v>-4.9</v>
      </c>
      <c r="AN65" s="212" t="n">
        <v>1</v>
      </c>
      <c r="AO65" s="208"/>
      <c r="AP65" s="209" t="n">
        <v>-1.71428571428571</v>
      </c>
      <c r="AQ65" s="210" t="n">
        <v>2</v>
      </c>
      <c r="AR65" s="211"/>
      <c r="AS65" s="206" t="n">
        <v>-4.6</v>
      </c>
      <c r="AT65" s="212" t="n">
        <v>1</v>
      </c>
      <c r="AU65" s="208"/>
      <c r="AV65" s="209"/>
      <c r="AW65" s="210"/>
      <c r="AX65" s="211"/>
      <c r="AY65" s="206"/>
      <c r="AZ65" s="212"/>
      <c r="BA65" s="208"/>
      <c r="BB65" s="209"/>
      <c r="BC65" s="210"/>
      <c r="BD65" s="211"/>
      <c r="BE65" s="206"/>
      <c r="BF65" s="212"/>
      <c r="BG65" s="208"/>
      <c r="BH65" s="209"/>
      <c r="BI65" s="210"/>
      <c r="BJ65" s="211"/>
      <c r="BK65" s="206"/>
      <c r="BL65" s="212"/>
      <c r="BM65" s="208"/>
      <c r="BN65" s="209"/>
      <c r="BO65" s="213"/>
      <c r="BP65" s="211"/>
      <c r="BQ65" s="206"/>
      <c r="BR65" s="212"/>
      <c r="BS65" s="208"/>
      <c r="BT65" s="209"/>
      <c r="BU65" s="213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24.9413392857143</v>
      </c>
      <c r="CD65" s="210" t="n">
        <f aca="false">CA65+BX65+BU65+BR65+BO65+BL65+BI65+BF65+BC65+AZ65+AW65+AT65+AQ65+AN65+AK65+AH65+AE65+AB65+Y65+V65</f>
        <v>15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42</v>
      </c>
      <c r="C66" s="197" t="n">
        <f aca="false">_xlfn.RANK.EQ(I66,thisweekscore,0)</f>
        <v>40</v>
      </c>
      <c r="D66" s="197" t="n">
        <v>38</v>
      </c>
      <c r="E66" s="198" t="n">
        <v>0</v>
      </c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20.7515151515152</v>
      </c>
      <c r="H66" s="201" t="n">
        <f aca="false">+V66+Y66+AB66+AE66+AH66+AK66+AN66+AQ66+AT66+AW66+AZ66+BC66+BF66+BI66+BL66+BO66+BR66+BU66+BX66+CA66</f>
        <v>10</v>
      </c>
      <c r="I66" s="200" t="n">
        <v>-5.33333333333333</v>
      </c>
      <c r="J66" s="202" t="n">
        <v>1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 t="n">
        <v>-7</v>
      </c>
      <c r="AN66" s="212" t="n">
        <v>0</v>
      </c>
      <c r="AO66" s="208"/>
      <c r="AP66" s="209" t="n">
        <v>-3</v>
      </c>
      <c r="AQ66" s="210" t="n">
        <v>1</v>
      </c>
      <c r="AR66" s="211"/>
      <c r="AS66" s="206" t="n">
        <v>-5.33333333333333</v>
      </c>
      <c r="AT66" s="212" t="n">
        <v>1</v>
      </c>
      <c r="AU66" s="208"/>
      <c r="AV66" s="209"/>
      <c r="AW66" s="210"/>
      <c r="AX66" s="211"/>
      <c r="AY66" s="206"/>
      <c r="AZ66" s="212"/>
      <c r="BA66" s="208"/>
      <c r="BB66" s="209"/>
      <c r="BC66" s="210"/>
      <c r="BD66" s="211"/>
      <c r="BE66" s="206"/>
      <c r="BF66" s="212"/>
      <c r="BG66" s="208"/>
      <c r="BH66" s="209"/>
      <c r="BI66" s="210"/>
      <c r="BJ66" s="211"/>
      <c r="BK66" s="206"/>
      <c r="BL66" s="212"/>
      <c r="BM66" s="208"/>
      <c r="BN66" s="209"/>
      <c r="BO66" s="213"/>
      <c r="BP66" s="211"/>
      <c r="BQ66" s="206"/>
      <c r="BR66" s="212"/>
      <c r="BS66" s="208"/>
      <c r="BT66" s="209"/>
      <c r="BU66" s="213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20.7515151515152</v>
      </c>
      <c r="CD66" s="210" t="n">
        <f aca="false">CA66+BX66+BU66+BR66+BO66+BL66+BI66+BF66+BC66+AZ66+AW66+AT66+AQ66+AN66+AK66+AH66+AE66+AB66+Y66+V66</f>
        <v>10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63</v>
      </c>
      <c r="C67" s="197" t="n">
        <f aca="false">_xlfn.RANK.EQ(I67,thisweekscore,0)</f>
        <v>11</v>
      </c>
      <c r="D67" s="197" t="n">
        <v>74</v>
      </c>
      <c r="E67" s="198" t="n">
        <v>0</v>
      </c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33.1493506493507</v>
      </c>
      <c r="H67" s="201" t="n">
        <f aca="false">+V67+Y67+AB67+AE67+AH67+AK67+AN67+AQ67+AT67+AW67+AZ67+BC67+BF67+BI67+BL67+BO67+BR67+BU67+BX67+CA67</f>
        <v>8</v>
      </c>
      <c r="I67" s="200" t="n">
        <v>5.71428571428572</v>
      </c>
      <c r="J67" s="202" t="n">
        <v>2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0</v>
      </c>
      <c r="O67" s="198" t="n">
        <f aca="false">INDEX(Prizes!E:E,MATCH(B67,Prizes!D:D,0))</f>
        <v>0</v>
      </c>
      <c r="P67" s="204" t="n">
        <f aca="false">INDEX(Prizes!L:L,MATCH(F67,Prizes!G:G,0))</f>
        <v>0</v>
      </c>
      <c r="Q67" s="204" t="n">
        <f aca="false">placefund*P67/100</f>
        <v>0</v>
      </c>
      <c r="R67" s="205"/>
      <c r="S67" s="198" t="n">
        <f aca="false">R67+Q67+O67+N67</f>
        <v>0</v>
      </c>
      <c r="T67" s="203" t="n">
        <f aca="false">S67+M67</f>
        <v>-16.93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 t="n">
        <v>-4.9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 t="n">
        <v>5.71428571428572</v>
      </c>
      <c r="AT67" s="212" t="n">
        <v>2</v>
      </c>
      <c r="AU67" s="208"/>
      <c r="AV67" s="209"/>
      <c r="AW67" s="210"/>
      <c r="AX67" s="211"/>
      <c r="AY67" s="206"/>
      <c r="AZ67" s="212"/>
      <c r="BA67" s="208"/>
      <c r="BB67" s="209"/>
      <c r="BC67" s="210"/>
      <c r="BD67" s="211"/>
      <c r="BE67" s="206"/>
      <c r="BF67" s="212"/>
      <c r="BG67" s="208"/>
      <c r="BH67" s="209"/>
      <c r="BI67" s="210"/>
      <c r="BJ67" s="211"/>
      <c r="BK67" s="206"/>
      <c r="BL67" s="212"/>
      <c r="BM67" s="208"/>
      <c r="BN67" s="209"/>
      <c r="BO67" s="213"/>
      <c r="BP67" s="211"/>
      <c r="BQ67" s="206"/>
      <c r="BR67" s="212"/>
      <c r="BS67" s="208"/>
      <c r="BT67" s="209"/>
      <c r="BU67" s="213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33.1493506493507</v>
      </c>
      <c r="CD67" s="210" t="n">
        <f aca="false">CA67+BX67+BU67+BR67+BO67+BL67+BI67+BF67+BC67+AZ67+AW67+AT67+AQ67+AN67+AK67+AH67+AE67+AB67+Y67+V67</f>
        <v>8</v>
      </c>
      <c r="CE67" s="211" t="n">
        <f aca="false">CB67+BY67+BV67+BS67+BP67+BM67+BJ67+BG67+BD67+BA67+AX67+AU67+AR67+AO67+AL67+AI67+AF67+AC67+Z67+W67</f>
        <v>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64</v>
      </c>
      <c r="C68" s="197" t="n">
        <f aca="false">_xlfn.RANK.EQ(I68,thisweekscore,0)</f>
        <v>55</v>
      </c>
      <c r="D68" s="197" t="n">
        <v>59</v>
      </c>
      <c r="E68" s="198" t="n">
        <v>0</v>
      </c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35</v>
      </c>
      <c r="H68" s="201" t="n">
        <f aca="false">+V68+Y68+AB68+AE68+AH68+AK68+AN68+AQ68+AT68+AW68+AZ68+BC68+BF68+BI68+BL68+BO68+BR68+BU68+BX68+CA68</f>
        <v>6</v>
      </c>
      <c r="I68" s="200" t="n">
        <v>-7</v>
      </c>
      <c r="J68" s="202" t="n">
        <v>0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 t="n">
        <v>-3.8</v>
      </c>
      <c r="AN68" s="212" t="n">
        <v>1</v>
      </c>
      <c r="AO68" s="208"/>
      <c r="AP68" s="209" t="n">
        <v>-4</v>
      </c>
      <c r="AQ68" s="210" t="n">
        <v>1</v>
      </c>
      <c r="AR68" s="211"/>
      <c r="AS68" s="206" t="n">
        <v>-7</v>
      </c>
      <c r="AT68" s="212" t="n">
        <v>0</v>
      </c>
      <c r="AU68" s="208"/>
      <c r="AV68" s="209"/>
      <c r="AW68" s="210"/>
      <c r="AX68" s="211"/>
      <c r="AY68" s="206"/>
      <c r="AZ68" s="212"/>
      <c r="BA68" s="208"/>
      <c r="BB68" s="209"/>
      <c r="BC68" s="210"/>
      <c r="BD68" s="211"/>
      <c r="BE68" s="206"/>
      <c r="BF68" s="212"/>
      <c r="BG68" s="208"/>
      <c r="BH68" s="209"/>
      <c r="BI68" s="210"/>
      <c r="BJ68" s="211"/>
      <c r="BK68" s="206"/>
      <c r="BL68" s="212"/>
      <c r="BM68" s="208"/>
      <c r="BN68" s="209"/>
      <c r="BO68" s="213"/>
      <c r="BP68" s="211"/>
      <c r="BQ68" s="206"/>
      <c r="BR68" s="212"/>
      <c r="BS68" s="208"/>
      <c r="BT68" s="209"/>
      <c r="BU68" s="213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35</v>
      </c>
      <c r="CD68" s="210" t="n">
        <f aca="false">CA68+BX68+BU68+BR68+BO68+BL68+BI68+BF68+BC68+AZ68+AW68+AT68+AQ68+AN68+AK68+AH68+AE68+AB68+Y68+V68</f>
        <v>6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51</v>
      </c>
      <c r="C69" s="197" t="n">
        <f aca="false">_xlfn.RANK.EQ(I69,thisweekscore,0)</f>
        <v>55</v>
      </c>
      <c r="D69" s="197" t="n">
        <v>42</v>
      </c>
      <c r="E69" s="198" t="n">
        <v>0</v>
      </c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24.04</v>
      </c>
      <c r="H69" s="201" t="n">
        <f aca="false">+V69+Y69+AB69+AE69+AH69+AK69+AN69+AQ69+AT69+AW69+AZ69+BC69+BF69+BI69+BL69+BO69+BR69+BU69+BX69+CA69</f>
        <v>8</v>
      </c>
      <c r="I69" s="200" t="n">
        <v>-7</v>
      </c>
      <c r="J69" s="202" t="n">
        <v>0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 t="n">
        <v>5.86</v>
      </c>
      <c r="AN69" s="212" t="n">
        <v>2</v>
      </c>
      <c r="AO69" s="208"/>
      <c r="AP69" s="209" t="n">
        <v>-4.5</v>
      </c>
      <c r="AQ69" s="210" t="n">
        <v>1</v>
      </c>
      <c r="AR69" s="211"/>
      <c r="AS69" s="206" t="n">
        <v>-7</v>
      </c>
      <c r="AT69" s="212" t="n">
        <v>0</v>
      </c>
      <c r="AU69" s="208"/>
      <c r="AV69" s="209"/>
      <c r="AW69" s="210"/>
      <c r="AX69" s="211"/>
      <c r="AY69" s="206"/>
      <c r="AZ69" s="212"/>
      <c r="BA69" s="208"/>
      <c r="BB69" s="209"/>
      <c r="BC69" s="210"/>
      <c r="BD69" s="211"/>
      <c r="BE69" s="206"/>
      <c r="BF69" s="212"/>
      <c r="BG69" s="208"/>
      <c r="BH69" s="209"/>
      <c r="BI69" s="210"/>
      <c r="BJ69" s="211"/>
      <c r="BK69" s="206"/>
      <c r="BL69" s="212"/>
      <c r="BM69" s="208"/>
      <c r="BN69" s="209"/>
      <c r="BO69" s="213"/>
      <c r="BP69" s="211"/>
      <c r="BQ69" s="206"/>
      <c r="BR69" s="212"/>
      <c r="BS69" s="208"/>
      <c r="BT69" s="209"/>
      <c r="BU69" s="213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24.04</v>
      </c>
      <c r="CD69" s="210" t="n">
        <f aca="false">CA69+BX69+BU69+BR69+BO69+BL69+BI69+BF69+BC69+AZ69+AW69+AT69+AQ69+AN69+AK69+AH69+AE69+AB69+Y69+V69</f>
        <v>8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23</v>
      </c>
      <c r="C70" s="197" t="n">
        <f aca="false">_xlfn.RANK.EQ(I70,thisweekscore,0)</f>
        <v>7</v>
      </c>
      <c r="D70" s="197" t="n">
        <v>34</v>
      </c>
      <c r="E70" s="198" t="n">
        <v>0</v>
      </c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2.6475</v>
      </c>
      <c r="H70" s="201" t="n">
        <f aca="false">+V70+Y70+AB70+AE70+AH70+AK70+AN70+AQ70+AT70+AW70+AZ70+BC70+BF70+BI70+BL70+BO70+BR70+BU70+BX70+CA70</f>
        <v>10</v>
      </c>
      <c r="I70" s="200" t="n">
        <v>10.05</v>
      </c>
      <c r="J70" s="202" t="n">
        <v>2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5</v>
      </c>
      <c r="P70" s="204" t="n">
        <f aca="false">INDEX(Prizes!L:L,MATCH(F70,Prizes!G:G,0))</f>
        <v>0.255571324521955</v>
      </c>
      <c r="Q70" s="204" t="n">
        <f aca="false">placefund*P70/100</f>
        <v>1.81455640410588</v>
      </c>
      <c r="R70" s="205"/>
      <c r="S70" s="198" t="n">
        <f aca="false">R70+Q70+O70+N70</f>
        <v>6.81455640410588</v>
      </c>
      <c r="T70" s="203" t="n">
        <f aca="false">S70+M70</f>
        <v>-13.1854435958941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 t="n">
        <v>7.84</v>
      </c>
      <c r="AN70" s="212" t="n">
        <v>2</v>
      </c>
      <c r="AO70" s="208"/>
      <c r="AP70" s="209" t="n">
        <v>-4.95</v>
      </c>
      <c r="AQ70" s="210" t="n">
        <v>1</v>
      </c>
      <c r="AR70" s="211"/>
      <c r="AS70" s="206" t="n">
        <v>10.05</v>
      </c>
      <c r="AT70" s="212" t="n">
        <v>2</v>
      </c>
      <c r="AU70" s="208"/>
      <c r="AV70" s="209"/>
      <c r="AW70" s="210"/>
      <c r="AX70" s="211"/>
      <c r="AY70" s="206"/>
      <c r="AZ70" s="212"/>
      <c r="BA70" s="208"/>
      <c r="BB70" s="209"/>
      <c r="BC70" s="210"/>
      <c r="BD70" s="211"/>
      <c r="BE70" s="206"/>
      <c r="BF70" s="212"/>
      <c r="BG70" s="208"/>
      <c r="BH70" s="209"/>
      <c r="BI70" s="210"/>
      <c r="BJ70" s="211"/>
      <c r="BK70" s="206"/>
      <c r="BL70" s="212"/>
      <c r="BM70" s="208"/>
      <c r="BN70" s="209"/>
      <c r="BO70" s="213"/>
      <c r="BP70" s="211"/>
      <c r="BQ70" s="206"/>
      <c r="BR70" s="212"/>
      <c r="BS70" s="208"/>
      <c r="BT70" s="209"/>
      <c r="BU70" s="213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2.6475</v>
      </c>
      <c r="CD70" s="210" t="n">
        <f aca="false">CA70+BX70+BU70+BR70+BO70+BL70+BI70+BF70+BC70+AZ70+AW70+AT70+AQ70+AN70+AK70+AH70+AE70+AB70+Y70+V70</f>
        <v>10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4</v>
      </c>
      <c r="C71" s="197" t="n">
        <f aca="false">_xlfn.RANK.EQ(I71,thisweekscore,0)</f>
        <v>1</v>
      </c>
      <c r="D71" s="197" t="n">
        <v>75</v>
      </c>
      <c r="E71" s="198" t="n">
        <v>0</v>
      </c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42.6903846153846</v>
      </c>
      <c r="H71" s="201" t="n">
        <f aca="false">+V71+Y71+AB71+AE71+AH71+AK71+AN71+AQ71+AT71+AW71+AZ71+BC71+BF71+BI71+BL71+BO71+BR71+BU71+BX71+CA71</f>
        <v>9</v>
      </c>
      <c r="I71" s="200" t="n">
        <v>82.25</v>
      </c>
      <c r="J71" s="202" t="n">
        <v>3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10</v>
      </c>
      <c r="O71" s="198" t="n">
        <f aca="false">INDEX(Prizes!E:E,MATCH(B71,Prizes!D:D,0))</f>
        <v>30</v>
      </c>
      <c r="P71" s="204" t="n">
        <f aca="false">INDEX(Prizes!L:L,MATCH(F71,Prizes!G:G,0))</f>
        <v>7.27055438408334</v>
      </c>
      <c r="Q71" s="204" t="n">
        <f aca="false">placefund*P71/100</f>
        <v>51.6209361269917</v>
      </c>
      <c r="R71" s="205"/>
      <c r="S71" s="198" t="n">
        <f aca="false">R71+Q71+O71+N71</f>
        <v>91.6209361269917</v>
      </c>
      <c r="T71" s="203" t="n">
        <f aca="false">S71+M71</f>
        <v>91.6209361269917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 t="n">
        <v>-7</v>
      </c>
      <c r="AN71" s="212" t="n">
        <v>0</v>
      </c>
      <c r="AO71" s="208"/>
      <c r="AP71" s="209" t="n">
        <v>-5.25</v>
      </c>
      <c r="AQ71" s="210" t="n">
        <v>1</v>
      </c>
      <c r="AR71" s="211"/>
      <c r="AS71" s="206" t="n">
        <v>82.25</v>
      </c>
      <c r="AT71" s="212" t="n">
        <v>3</v>
      </c>
      <c r="AU71" s="208" t="n">
        <v>10</v>
      </c>
      <c r="AV71" s="209"/>
      <c r="AW71" s="210"/>
      <c r="AX71" s="211"/>
      <c r="AY71" s="206"/>
      <c r="AZ71" s="212"/>
      <c r="BA71" s="208"/>
      <c r="BB71" s="209"/>
      <c r="BC71" s="210"/>
      <c r="BD71" s="211"/>
      <c r="BE71" s="206"/>
      <c r="BF71" s="212"/>
      <c r="BG71" s="208"/>
      <c r="BH71" s="209"/>
      <c r="BI71" s="210"/>
      <c r="BJ71" s="211"/>
      <c r="BK71" s="206"/>
      <c r="BL71" s="212"/>
      <c r="BM71" s="208"/>
      <c r="BN71" s="209"/>
      <c r="BO71" s="213"/>
      <c r="BP71" s="211"/>
      <c r="BQ71" s="206"/>
      <c r="BR71" s="212"/>
      <c r="BS71" s="208"/>
      <c r="BT71" s="209"/>
      <c r="BU71" s="213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42.6903846153846</v>
      </c>
      <c r="CD71" s="210" t="n">
        <f aca="false">CA71+BX71+BU71+BR71+BO71+BL71+BI71+BF71+BC71+AZ71+AW71+AT71+AQ71+AN71+AK71+AH71+AE71+AB71+Y71+V71</f>
        <v>9</v>
      </c>
      <c r="CE71" s="211" t="n">
        <f aca="false">CB71+BY71+BV71+BS71+BP71+BM71+BJ71+BG71+BD71+BA71+AX71+AU71+AR71+AO71+AL71+AI71+AF71+AC71+Z71+W71</f>
        <v>1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41</v>
      </c>
      <c r="C72" s="197" t="n">
        <f aca="false">_xlfn.RANK.EQ(I72,thisweekscore,0)</f>
        <v>36</v>
      </c>
      <c r="D72" s="197" t="n">
        <v>40</v>
      </c>
      <c r="E72" s="198" t="n">
        <v>0</v>
      </c>
      <c r="F72" s="199" t="str">
        <f aca="false">Calc!V72</f>
        <v>Paul Rudd</v>
      </c>
      <c r="G72" s="200" t="n">
        <f aca="false">+U72+X72+AA72+AD72+AG72+AJ72+AM72+AP72+AS72+AV72+AY72+BB72+BE72+BH72+BK72+BN72+BQ72+BT72+BW72+BZ72</f>
        <v>-20.7327564102564</v>
      </c>
      <c r="H72" s="201" t="n">
        <f aca="false">+V72+Y72+AB72+AE72+AH72+AK72+AN72+AQ72+AT72+AW72+AZ72+BC72+BF72+BI72+BL72+BO72+BR72+BU72+BX72+CA72</f>
        <v>11</v>
      </c>
      <c r="I72" s="200" t="n">
        <v>-4.95</v>
      </c>
      <c r="J72" s="202" t="n">
        <v>1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 t="n">
        <v>-4.75</v>
      </c>
      <c r="AN72" s="212" t="n">
        <v>1</v>
      </c>
      <c r="AO72" s="208"/>
      <c r="AP72" s="209" t="n">
        <v>-5.33333333333333</v>
      </c>
      <c r="AQ72" s="210" t="n">
        <v>1</v>
      </c>
      <c r="AR72" s="211"/>
      <c r="AS72" s="206" t="n">
        <v>-4.95</v>
      </c>
      <c r="AT72" s="212" t="n">
        <v>1</v>
      </c>
      <c r="AU72" s="208"/>
      <c r="AV72" s="209"/>
      <c r="AW72" s="210"/>
      <c r="AX72" s="211"/>
      <c r="AY72" s="206"/>
      <c r="AZ72" s="212"/>
      <c r="BA72" s="208"/>
      <c r="BB72" s="209"/>
      <c r="BC72" s="210"/>
      <c r="BD72" s="211"/>
      <c r="BE72" s="206"/>
      <c r="BF72" s="212"/>
      <c r="BG72" s="208"/>
      <c r="BH72" s="209"/>
      <c r="BI72" s="210"/>
      <c r="BJ72" s="211"/>
      <c r="BK72" s="206"/>
      <c r="BL72" s="212"/>
      <c r="BM72" s="208"/>
      <c r="BN72" s="209"/>
      <c r="BO72" s="213"/>
      <c r="BP72" s="211"/>
      <c r="BQ72" s="206"/>
      <c r="BR72" s="212"/>
      <c r="BS72" s="208"/>
      <c r="BT72" s="209"/>
      <c r="BU72" s="213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20.7327564102564</v>
      </c>
      <c r="CD72" s="210" t="n">
        <f aca="false">CA72+BX72+BU72+BR72+BO72+BL72+BI72+BF72+BC72+AZ72+AW72+AT72+AQ72+AN72+AK72+AH72+AE72+AB72+Y72+V72</f>
        <v>11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48</v>
      </c>
      <c r="C73" s="197" t="n">
        <f aca="false">_xlfn.RANK.EQ(I73,thisweekscore,0)</f>
        <v>55</v>
      </c>
      <c r="D73" s="197" t="n">
        <v>41</v>
      </c>
      <c r="E73" s="198" t="n">
        <v>0</v>
      </c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23.7625</v>
      </c>
      <c r="H73" s="201" t="n">
        <f aca="false">+V73+Y73+AB73+AE73+AH73+AK73+AN73+AQ73+AT73+AW73+AZ73+BC73+BF73+BI73+BL73+BO73+BR73+BU73+BX73+CA73</f>
        <v>9</v>
      </c>
      <c r="I73" s="200" t="n">
        <v>-7</v>
      </c>
      <c r="J73" s="202" t="n">
        <v>0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 t="n">
        <v>-4.9</v>
      </c>
      <c r="AN73" s="212" t="n">
        <v>1</v>
      </c>
      <c r="AO73" s="208"/>
      <c r="AP73" s="209" t="n">
        <v>-5.25</v>
      </c>
      <c r="AQ73" s="210" t="n">
        <v>1</v>
      </c>
      <c r="AR73" s="211"/>
      <c r="AS73" s="206" t="n">
        <v>-7</v>
      </c>
      <c r="AT73" s="212" t="n">
        <v>0</v>
      </c>
      <c r="AU73" s="208"/>
      <c r="AV73" s="209"/>
      <c r="AW73" s="210"/>
      <c r="AX73" s="211"/>
      <c r="AY73" s="206"/>
      <c r="AZ73" s="212"/>
      <c r="BA73" s="208"/>
      <c r="BB73" s="209"/>
      <c r="BC73" s="210"/>
      <c r="BD73" s="211"/>
      <c r="BE73" s="206"/>
      <c r="BF73" s="212"/>
      <c r="BG73" s="208"/>
      <c r="BH73" s="209"/>
      <c r="BI73" s="210"/>
      <c r="BJ73" s="211"/>
      <c r="BK73" s="206"/>
      <c r="BL73" s="212"/>
      <c r="BM73" s="208"/>
      <c r="BN73" s="209"/>
      <c r="BO73" s="213"/>
      <c r="BP73" s="211"/>
      <c r="BQ73" s="206"/>
      <c r="BR73" s="212"/>
      <c r="BS73" s="208"/>
      <c r="BT73" s="209"/>
      <c r="BU73" s="213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23.7625</v>
      </c>
      <c r="CD73" s="210" t="n">
        <f aca="false">CA73+BX73+BU73+BR73+BO73+BL73+BI73+BF73+BC73+AZ73+AW73+AT73+AQ73+AN73+AK73+AH73+AE73+AB73+Y73+V73</f>
        <v>9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78</v>
      </c>
      <c r="C74" s="197" t="n">
        <f aca="false">_xlfn.RANK.EQ(I74,thisweekscore,0)</f>
        <v>40</v>
      </c>
      <c r="D74" s="197" t="n">
        <v>80</v>
      </c>
      <c r="E74" s="198" t="n">
        <v>0</v>
      </c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49.0833333333333</v>
      </c>
      <c r="H74" s="201" t="n">
        <f aca="false">+V74+Y74+AB74+AE74+AH74+AK74+AN74+AQ74+AT74+AW74+AZ74+BC74+BF74+BI74+BL74+BO74+BR74+BU74+BX74+CA74</f>
        <v>5</v>
      </c>
      <c r="I74" s="200" t="n">
        <v>-5.33333333333333</v>
      </c>
      <c r="J74" s="202" t="n">
        <v>1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 t="n">
        <v>-2</v>
      </c>
      <c r="AN74" s="212" t="n">
        <v>1</v>
      </c>
      <c r="AO74" s="208"/>
      <c r="AP74" s="209" t="n">
        <v>-4</v>
      </c>
      <c r="AQ74" s="210" t="n">
        <v>1</v>
      </c>
      <c r="AR74" s="211"/>
      <c r="AS74" s="206" t="n">
        <v>-5.33333333333333</v>
      </c>
      <c r="AT74" s="212" t="n">
        <v>1</v>
      </c>
      <c r="AU74" s="208"/>
      <c r="AV74" s="209"/>
      <c r="AW74" s="210"/>
      <c r="AX74" s="211"/>
      <c r="AY74" s="206"/>
      <c r="AZ74" s="212"/>
      <c r="BA74" s="208"/>
      <c r="BB74" s="209"/>
      <c r="BC74" s="210"/>
      <c r="BD74" s="211"/>
      <c r="BE74" s="206"/>
      <c r="BF74" s="212"/>
      <c r="BG74" s="208"/>
      <c r="BH74" s="209"/>
      <c r="BI74" s="210"/>
      <c r="BJ74" s="211"/>
      <c r="BK74" s="206"/>
      <c r="BL74" s="212"/>
      <c r="BM74" s="208"/>
      <c r="BN74" s="209"/>
      <c r="BO74" s="213"/>
      <c r="BP74" s="211"/>
      <c r="BQ74" s="206"/>
      <c r="BR74" s="212"/>
      <c r="BS74" s="208"/>
      <c r="BT74" s="209"/>
      <c r="BU74" s="213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49.0833333333333</v>
      </c>
      <c r="CD74" s="210" t="n">
        <f aca="false">CA74+BX74+BU74+BR74+BO74+BL74+BI74+BF74+BC74+AZ74+AW74+AT74+AQ74+AN74+AK74+AH74+AE74+AB74+Y74+V74</f>
        <v>5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73</v>
      </c>
      <c r="C75" s="197" t="n">
        <f aca="false">_xlfn.RANK.EQ(I75,thisweekscore,0)</f>
        <v>31</v>
      </c>
      <c r="D75" s="197" t="n">
        <v>76</v>
      </c>
      <c r="E75" s="198" t="n">
        <v>0</v>
      </c>
      <c r="F75" s="199" t="str">
        <f aca="false">Calc!V75</f>
        <v>Mal Stott</v>
      </c>
      <c r="G75" s="200" t="n">
        <f aca="false">+U75+X75+AA75+AD75+AG75+AJ75+AM75+AP75+AS75+AV75+AY75+BB75+BE75+BH75+BK75+BN75+BQ75+BT75+BW75+BZ75</f>
        <v>-44.3030303030303</v>
      </c>
      <c r="H75" s="201" t="n">
        <f aca="false">+V75+Y75+AB75+AE75+AH75+AK75+AN75+AQ75+AT75+AW75+AZ75+BC75+BF75+BI75+BL75+BO75+BR75+BU75+BX75+CA75</f>
        <v>7</v>
      </c>
      <c r="I75" s="200" t="n">
        <v>-4.5</v>
      </c>
      <c r="J75" s="202" t="n">
        <v>1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 t="n">
        <v>-5.16666666666667</v>
      </c>
      <c r="AN75" s="212" t="n">
        <v>1</v>
      </c>
      <c r="AO75" s="208"/>
      <c r="AP75" s="209" t="n">
        <v>-7</v>
      </c>
      <c r="AQ75" s="210" t="n">
        <v>0</v>
      </c>
      <c r="AR75" s="211"/>
      <c r="AS75" s="206" t="n">
        <v>-4.5</v>
      </c>
      <c r="AT75" s="212" t="n">
        <v>1</v>
      </c>
      <c r="AU75" s="208"/>
      <c r="AV75" s="209"/>
      <c r="AW75" s="210"/>
      <c r="AX75" s="211"/>
      <c r="AY75" s="206"/>
      <c r="AZ75" s="212"/>
      <c r="BA75" s="208"/>
      <c r="BB75" s="209"/>
      <c r="BC75" s="210"/>
      <c r="BD75" s="211"/>
      <c r="BE75" s="206"/>
      <c r="BF75" s="212"/>
      <c r="BG75" s="208"/>
      <c r="BH75" s="209"/>
      <c r="BI75" s="210"/>
      <c r="BJ75" s="211"/>
      <c r="BK75" s="206"/>
      <c r="BL75" s="212"/>
      <c r="BM75" s="208"/>
      <c r="BN75" s="209"/>
      <c r="BO75" s="213"/>
      <c r="BP75" s="211"/>
      <c r="BQ75" s="206"/>
      <c r="BR75" s="212"/>
      <c r="BS75" s="208"/>
      <c r="BT75" s="209"/>
      <c r="BU75" s="213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44.3030303030303</v>
      </c>
      <c r="CD75" s="210" t="n">
        <f aca="false">CA75+BX75+BU75+BR75+BO75+BL75+BI75+BF75+BC75+AZ75+AW75+AT75+AQ75+AN75+AK75+AH75+AE75+AB75+Y75+V75</f>
        <v>7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39</v>
      </c>
      <c r="C76" s="197" t="n">
        <f aca="false">_xlfn.RANK.EQ(I76,thisweekscore,0)</f>
        <v>55</v>
      </c>
      <c r="D76" s="197" t="n">
        <v>32</v>
      </c>
      <c r="E76" s="198" t="n">
        <v>5</v>
      </c>
      <c r="F76" s="199" t="str">
        <f aca="false">Calc!V76</f>
        <v>Mo Sudell</v>
      </c>
      <c r="G76" s="200" t="n">
        <f aca="false">+U76+X76+AA76+AD76+AG76+AJ76+AM76+AP76+AS76+AV76+AY76+BB76+BE76+BH76+BK76+BN76+BQ76+BT76+BW76+BZ76</f>
        <v>-17.2658249158249</v>
      </c>
      <c r="H76" s="201" t="n">
        <f aca="false">+V76+Y76+AB76+AE76+AH76+AK76+AN76+AQ76+AT76+AW76+AZ76+BC76+BF76+BI76+BL76+BO76+BR76+BU76+BX76+CA76</f>
        <v>11</v>
      </c>
      <c r="I76" s="200" t="n">
        <v>-7</v>
      </c>
      <c r="J76" s="202" t="n">
        <v>0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 t="n">
        <v>-7</v>
      </c>
      <c r="AN76" s="212" t="n">
        <v>0</v>
      </c>
      <c r="AO76" s="208"/>
      <c r="AP76" s="209" t="n">
        <v>-7</v>
      </c>
      <c r="AQ76" s="210" t="n">
        <v>0</v>
      </c>
      <c r="AR76" s="211"/>
      <c r="AS76" s="206" t="n">
        <v>-7</v>
      </c>
      <c r="AT76" s="212" t="n">
        <v>0</v>
      </c>
      <c r="AU76" s="208"/>
      <c r="AV76" s="209"/>
      <c r="AW76" s="210"/>
      <c r="AX76" s="211"/>
      <c r="AY76" s="206"/>
      <c r="AZ76" s="212"/>
      <c r="BA76" s="208"/>
      <c r="BB76" s="209"/>
      <c r="BC76" s="210"/>
      <c r="BD76" s="211"/>
      <c r="BE76" s="206"/>
      <c r="BF76" s="212"/>
      <c r="BG76" s="208"/>
      <c r="BH76" s="209"/>
      <c r="BI76" s="210"/>
      <c r="BJ76" s="211"/>
      <c r="BK76" s="206"/>
      <c r="BL76" s="212"/>
      <c r="BM76" s="208"/>
      <c r="BN76" s="209"/>
      <c r="BO76" s="213"/>
      <c r="BP76" s="211"/>
      <c r="BQ76" s="206"/>
      <c r="BR76" s="212"/>
      <c r="BS76" s="208"/>
      <c r="BT76" s="209"/>
      <c r="BU76" s="213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17.2658249158249</v>
      </c>
      <c r="CD76" s="210" t="n">
        <f aca="false">CA76+BX76+BU76+BR76+BO76+BL76+BI76+BF76+BC76+AZ76+AW76+AT76+AQ76+AN76+AK76+AH76+AE76+AB76+Y76+V76</f>
        <v>11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12</v>
      </c>
      <c r="C77" s="197" t="n">
        <f aca="false">_xlfn.RANK.EQ(I77,thisweekscore,0)</f>
        <v>55</v>
      </c>
      <c r="D77" s="197" t="n">
        <v>9</v>
      </c>
      <c r="E77" s="198" t="n">
        <v>59.4608848712178</v>
      </c>
      <c r="F77" s="199" t="str">
        <f aca="false">Calc!V77</f>
        <v>Dave Sumner</v>
      </c>
      <c r="G77" s="200" t="n">
        <f aca="false">+U77+X77+AA77+AD77+AG77+AJ77+AM77+AP77+AS77+AV77+AY77+BB77+BE77+BH77+BK77+BN77+BQ77+BT77+BW77+BZ77</f>
        <v>18.4857692307692</v>
      </c>
      <c r="H77" s="201" t="n">
        <f aca="false">+V77+Y77+AB77+AE77+AH77+AK77+AN77+AQ77+AT77+AW77+AZ77+BC77+BF77+BI77+BL77+BO77+BR77+BU77+BX77+CA77</f>
        <v>11</v>
      </c>
      <c r="I77" s="200" t="n">
        <v>-7</v>
      </c>
      <c r="J77" s="202" t="n">
        <v>0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5</v>
      </c>
      <c r="O77" s="198" t="n">
        <f aca="false">INDEX(Prizes!E:E,MATCH(B77,Prizes!D:D,0))</f>
        <v>15</v>
      </c>
      <c r="P77" s="204" t="n">
        <f aca="false">INDEX(Prizes!L:L,MATCH(F77,Prizes!G:G,0))</f>
        <v>3.52545316626739</v>
      </c>
      <c r="Q77" s="204" t="n">
        <f aca="false">placefund*P77/100</f>
        <v>25.0307174804985</v>
      </c>
      <c r="R77" s="205"/>
      <c r="S77" s="198" t="n">
        <f aca="false">R77+Q77+O77+N77</f>
        <v>45.0307174804985</v>
      </c>
      <c r="T77" s="203" t="n">
        <f aca="false">S77+M77</f>
        <v>25.8007174804985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 t="n">
        <v>-3.2</v>
      </c>
      <c r="AN77" s="212" t="n">
        <v>1</v>
      </c>
      <c r="AO77" s="208"/>
      <c r="AP77" s="209" t="n">
        <v>1.2925</v>
      </c>
      <c r="AQ77" s="210" t="n">
        <v>2</v>
      </c>
      <c r="AR77" s="211"/>
      <c r="AS77" s="206" t="n">
        <v>-7</v>
      </c>
      <c r="AT77" s="212" t="n">
        <v>0</v>
      </c>
      <c r="AU77" s="208"/>
      <c r="AV77" s="209"/>
      <c r="AW77" s="210"/>
      <c r="AX77" s="211"/>
      <c r="AY77" s="206"/>
      <c r="AZ77" s="212"/>
      <c r="BA77" s="208"/>
      <c r="BB77" s="209"/>
      <c r="BC77" s="210"/>
      <c r="BD77" s="211"/>
      <c r="BE77" s="206"/>
      <c r="BF77" s="212"/>
      <c r="BG77" s="208"/>
      <c r="BH77" s="209"/>
      <c r="BI77" s="210"/>
      <c r="BJ77" s="211"/>
      <c r="BK77" s="206"/>
      <c r="BL77" s="212"/>
      <c r="BM77" s="208"/>
      <c r="BN77" s="209"/>
      <c r="BO77" s="213"/>
      <c r="BP77" s="211"/>
      <c r="BQ77" s="206"/>
      <c r="BR77" s="212"/>
      <c r="BS77" s="208"/>
      <c r="BT77" s="209"/>
      <c r="BU77" s="213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18.4857692307692</v>
      </c>
      <c r="CD77" s="210" t="n">
        <f aca="false">CA77+BX77+BU77+BR77+BO77+BL77+BI77+BF77+BC77+AZ77+AW77+AT77+AQ77+AN77+AK77+AH77+AE77+AB77+Y77+V77</f>
        <v>11</v>
      </c>
      <c r="CE77" s="211" t="n">
        <f aca="false">CB77+BY77+BV77+BS77+BP77+BM77+BJ77+BG77+BD77+BA77+AX77+AU77+AR77+AO77+AL77+AI77+AF77+AC77+Z77+W77</f>
        <v>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82</v>
      </c>
      <c r="C78" s="197" t="n">
        <f aca="false">_xlfn.RANK.EQ(I78,thisweekscore,0)</f>
        <v>55</v>
      </c>
      <c r="D78" s="197" t="n">
        <v>82</v>
      </c>
      <c r="E78" s="198" t="n">
        <v>0</v>
      </c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51.8636363636364</v>
      </c>
      <c r="H78" s="201" t="n">
        <f aca="false">+V78+Y78+AB78+AE78+AH78+AK78+AN78+AQ78+AT78+AW78+AZ78+BC78+BF78+BI78+BL78+BO78+BR78+BU78+BX78+CA78</f>
        <v>4</v>
      </c>
      <c r="I78" s="200" t="n">
        <v>-7</v>
      </c>
      <c r="J78" s="202" t="n">
        <v>0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0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0</v>
      </c>
      <c r="T78" s="203" t="n">
        <f aca="false">S78+M78</f>
        <v>-20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 t="n">
        <v>-7</v>
      </c>
      <c r="AN78" s="212" t="n">
        <v>0</v>
      </c>
      <c r="AO78" s="208"/>
      <c r="AP78" s="209" t="n">
        <v>-7</v>
      </c>
      <c r="AQ78" s="210" t="n">
        <v>0</v>
      </c>
      <c r="AR78" s="211"/>
      <c r="AS78" s="206" t="n">
        <v>-7</v>
      </c>
      <c r="AT78" s="212" t="n">
        <v>0</v>
      </c>
      <c r="AU78" s="208"/>
      <c r="AV78" s="209"/>
      <c r="AW78" s="210"/>
      <c r="AX78" s="211"/>
      <c r="AY78" s="206"/>
      <c r="AZ78" s="212"/>
      <c r="BA78" s="208"/>
      <c r="BB78" s="209"/>
      <c r="BC78" s="210"/>
      <c r="BD78" s="211"/>
      <c r="BE78" s="206"/>
      <c r="BF78" s="212"/>
      <c r="BG78" s="208"/>
      <c r="BH78" s="209"/>
      <c r="BI78" s="210"/>
      <c r="BJ78" s="211"/>
      <c r="BK78" s="206"/>
      <c r="BL78" s="212"/>
      <c r="BM78" s="208"/>
      <c r="BN78" s="209"/>
      <c r="BO78" s="213"/>
      <c r="BP78" s="211"/>
      <c r="BQ78" s="206"/>
      <c r="BR78" s="212"/>
      <c r="BS78" s="208"/>
      <c r="BT78" s="209"/>
      <c r="BU78" s="213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51.8636363636364</v>
      </c>
      <c r="CD78" s="210" t="n">
        <f aca="false">CA78+BX78+BU78+BR78+BO78+BL78+BI78+BF78+BC78+AZ78+AW78+AT78+AQ78+AN78+AK78+AH78+AE78+AB78+Y78+V78</f>
        <v>4</v>
      </c>
      <c r="CE78" s="211" t="n">
        <f aca="false">CB78+BY78+BV78+BS78+BP78+BM78+BJ78+BG78+BD78+BA78+AX78+AU78+AR78+AO78+AL78+AI78+AF78+AC78+Z78+W78</f>
        <v>0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57</v>
      </c>
      <c r="C79" s="197" t="n">
        <f aca="false">_xlfn.RANK.EQ(I79,thisweekscore,0)</f>
        <v>19</v>
      </c>
      <c r="D79" s="197" t="n">
        <v>58</v>
      </c>
      <c r="E79" s="198" t="n">
        <v>0</v>
      </c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29.3</v>
      </c>
      <c r="H79" s="201" t="n">
        <f aca="false">+V79+Y79+AB79+AE79+AH79+AK79+AN79+AQ79+AT79+AW79+AZ79+BC79+BF79+BI79+BL79+BO79+BR79+BU79+BX79+CA79</f>
        <v>8</v>
      </c>
      <c r="I79" s="200" t="n">
        <v>-3</v>
      </c>
      <c r="J79" s="202" t="n">
        <v>1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 t="n">
        <v>-7</v>
      </c>
      <c r="AN79" s="212" t="n">
        <v>0</v>
      </c>
      <c r="AO79" s="208"/>
      <c r="AP79" s="209" t="n">
        <v>8.625</v>
      </c>
      <c r="AQ79" s="210" t="n">
        <v>2</v>
      </c>
      <c r="AR79" s="211"/>
      <c r="AS79" s="206" t="n">
        <v>-3</v>
      </c>
      <c r="AT79" s="212" t="n">
        <v>1</v>
      </c>
      <c r="AU79" s="208"/>
      <c r="AV79" s="209"/>
      <c r="AW79" s="210"/>
      <c r="AX79" s="211"/>
      <c r="AY79" s="206"/>
      <c r="AZ79" s="212"/>
      <c r="BA79" s="208"/>
      <c r="BB79" s="209"/>
      <c r="BC79" s="210"/>
      <c r="BD79" s="211"/>
      <c r="BE79" s="206"/>
      <c r="BF79" s="212"/>
      <c r="BG79" s="208"/>
      <c r="BH79" s="209"/>
      <c r="BI79" s="210"/>
      <c r="BJ79" s="211"/>
      <c r="BK79" s="206"/>
      <c r="BL79" s="212"/>
      <c r="BM79" s="208"/>
      <c r="BN79" s="209"/>
      <c r="BO79" s="213"/>
      <c r="BP79" s="211"/>
      <c r="BQ79" s="206"/>
      <c r="BR79" s="212"/>
      <c r="BS79" s="208"/>
      <c r="BT79" s="209"/>
      <c r="BU79" s="213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29.3</v>
      </c>
      <c r="CD79" s="210" t="n">
        <f aca="false">CA79+BX79+BU79+BR79+BO79+BL79+BI79+BF79+BC79+AZ79+AW79+AT79+AQ79+AN79+AK79+AH79+AE79+AB79+Y79+V79</f>
        <v>8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58</v>
      </c>
      <c r="C80" s="197" t="n">
        <f aca="false">_xlfn.RANK.EQ(I80,thisweekscore,0)</f>
        <v>55</v>
      </c>
      <c r="D80" s="197" t="n">
        <v>51</v>
      </c>
      <c r="E80" s="198" t="n">
        <v>0</v>
      </c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29.4672327672328</v>
      </c>
      <c r="H80" s="201" t="n">
        <f aca="false">+V80+Y80+AB80+AE80+AH80+AK80+AN80+AQ80+AT80+AW80+AZ80+BC80+BF80+BI80+BL80+BO80+BR80+BU80+BX80+CA80</f>
        <v>9</v>
      </c>
      <c r="I80" s="200" t="n">
        <v>-7</v>
      </c>
      <c r="J80" s="202" t="n">
        <v>0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 t="n">
        <v>-7</v>
      </c>
      <c r="AN80" s="212" t="n">
        <v>0</v>
      </c>
      <c r="AO80" s="208"/>
      <c r="AP80" s="209" t="n">
        <v>-1.57142857142857</v>
      </c>
      <c r="AQ80" s="210" t="n">
        <v>2</v>
      </c>
      <c r="AR80" s="211"/>
      <c r="AS80" s="206" t="n">
        <v>-7</v>
      </c>
      <c r="AT80" s="212" t="n">
        <v>0</v>
      </c>
      <c r="AU80" s="208"/>
      <c r="AV80" s="209"/>
      <c r="AW80" s="210"/>
      <c r="AX80" s="211"/>
      <c r="AY80" s="206"/>
      <c r="AZ80" s="212"/>
      <c r="BA80" s="208"/>
      <c r="BB80" s="209"/>
      <c r="BC80" s="210"/>
      <c r="BD80" s="211"/>
      <c r="BE80" s="206"/>
      <c r="BF80" s="212"/>
      <c r="BG80" s="208"/>
      <c r="BH80" s="209"/>
      <c r="BI80" s="210"/>
      <c r="BJ80" s="211"/>
      <c r="BK80" s="206"/>
      <c r="BL80" s="212"/>
      <c r="BM80" s="208"/>
      <c r="BN80" s="209"/>
      <c r="BO80" s="213"/>
      <c r="BP80" s="211"/>
      <c r="BQ80" s="206"/>
      <c r="BR80" s="212"/>
      <c r="BS80" s="208"/>
      <c r="BT80" s="209"/>
      <c r="BU80" s="213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29.4672327672328</v>
      </c>
      <c r="CD80" s="210" t="n">
        <f aca="false">CA80+BX80+BU80+BR80+BO80+BL80+BI80+BF80+BC80+AZ80+AW80+AT80+AQ80+AN80+AK80+AH80+AE80+AB80+Y80+V80</f>
        <v>9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66</v>
      </c>
      <c r="C81" s="197" t="n">
        <f aca="false">_xlfn.RANK.EQ(I81,thisweekscore,0)</f>
        <v>38</v>
      </c>
      <c r="D81" s="197" t="n">
        <v>64</v>
      </c>
      <c r="E81" s="198" t="n">
        <v>0</v>
      </c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38.45</v>
      </c>
      <c r="H81" s="201" t="n">
        <f aca="false">+V81+Y81+AB81+AE81+AH81+AK81+AN81+AQ81+AT81+AW81+AZ81+BC81+BF81+BI81+BL81+BO81+BR81+BU81+BX81+CA81</f>
        <v>9</v>
      </c>
      <c r="I81" s="200" t="n">
        <v>-5.05</v>
      </c>
      <c r="J81" s="202" t="n">
        <v>1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 t="n">
        <v>-5.2</v>
      </c>
      <c r="AN81" s="212" t="n">
        <v>1</v>
      </c>
      <c r="AO81" s="208"/>
      <c r="AP81" s="209" t="n">
        <v>-4.9</v>
      </c>
      <c r="AQ81" s="210" t="n">
        <v>1</v>
      </c>
      <c r="AR81" s="211"/>
      <c r="AS81" s="206" t="n">
        <v>-5.05</v>
      </c>
      <c r="AT81" s="212" t="n">
        <v>1</v>
      </c>
      <c r="AU81" s="208"/>
      <c r="AV81" s="209"/>
      <c r="AW81" s="210"/>
      <c r="AX81" s="211"/>
      <c r="AY81" s="206"/>
      <c r="AZ81" s="212"/>
      <c r="BA81" s="208"/>
      <c r="BB81" s="209"/>
      <c r="BC81" s="210"/>
      <c r="BD81" s="211"/>
      <c r="BE81" s="206"/>
      <c r="BF81" s="212"/>
      <c r="BG81" s="208"/>
      <c r="BH81" s="209"/>
      <c r="BI81" s="210"/>
      <c r="BJ81" s="211"/>
      <c r="BK81" s="206"/>
      <c r="BL81" s="212"/>
      <c r="BM81" s="208"/>
      <c r="BN81" s="209"/>
      <c r="BO81" s="213"/>
      <c r="BP81" s="211"/>
      <c r="BQ81" s="206"/>
      <c r="BR81" s="212"/>
      <c r="BS81" s="208"/>
      <c r="BT81" s="209"/>
      <c r="BU81" s="213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38.45</v>
      </c>
      <c r="CD81" s="210" t="n">
        <f aca="false">CA81+BX81+BU81+BR81+BO81+BL81+BI81+BF81+BC81+AZ81+AW81+AT81+AQ81+AN81+AK81+AH81+AE81+AB81+Y81+V81</f>
        <v>9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34</v>
      </c>
      <c r="C82" s="197" t="n">
        <f aca="false">_xlfn.RANK.EQ(I82,thisweekscore,0)</f>
        <v>6</v>
      </c>
      <c r="D82" s="197" t="n">
        <v>56</v>
      </c>
      <c r="E82" s="198" t="n">
        <v>5</v>
      </c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11.4366666666667</v>
      </c>
      <c r="H82" s="201" t="n">
        <f aca="false">+V82+Y82+AB82+AE82+AH82+AK82+AN82+AQ82+AT82+AW82+AZ82+BC82+BF82+BI82+BL82+BO82+BR82+BU82+BX82+CA82</f>
        <v>9</v>
      </c>
      <c r="I82" s="200" t="n">
        <v>13.3333333333333</v>
      </c>
      <c r="J82" s="202" t="n">
        <v>3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5</v>
      </c>
      <c r="O82" s="198" t="n">
        <f aca="false">INDEX(Prizes!E:E,MATCH(B82,Prizes!D:D,0))</f>
        <v>0</v>
      </c>
      <c r="P82" s="204" t="n">
        <f aca="false">INDEX(Prizes!L:L,MATCH(F82,Prizes!G:G,0))</f>
        <v>0</v>
      </c>
      <c r="Q82" s="204" t="n">
        <f aca="false">placefund*P82/100</f>
        <v>0</v>
      </c>
      <c r="R82" s="205"/>
      <c r="S82" s="198" t="n">
        <f aca="false">R82+Q82+O82+N82</f>
        <v>5</v>
      </c>
      <c r="T82" s="203" t="n">
        <f aca="false">S82+M82</f>
        <v>-15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4</v>
      </c>
      <c r="AQ82" s="210" t="n">
        <v>1</v>
      </c>
      <c r="AR82" s="211"/>
      <c r="AS82" s="206" t="n">
        <v>13.3333333333333</v>
      </c>
      <c r="AT82" s="212" t="n">
        <v>3</v>
      </c>
      <c r="AU82" s="208"/>
      <c r="AV82" s="209"/>
      <c r="AW82" s="210"/>
      <c r="AX82" s="211"/>
      <c r="AY82" s="206"/>
      <c r="AZ82" s="212"/>
      <c r="BA82" s="208"/>
      <c r="BB82" s="209"/>
      <c r="BC82" s="210"/>
      <c r="BD82" s="211"/>
      <c r="BE82" s="206"/>
      <c r="BF82" s="212"/>
      <c r="BG82" s="208"/>
      <c r="BH82" s="209"/>
      <c r="BI82" s="210"/>
      <c r="BJ82" s="211"/>
      <c r="BK82" s="206"/>
      <c r="BL82" s="212"/>
      <c r="BM82" s="208"/>
      <c r="BN82" s="209"/>
      <c r="BO82" s="213"/>
      <c r="BP82" s="211"/>
      <c r="BQ82" s="206"/>
      <c r="BR82" s="212"/>
      <c r="BS82" s="208"/>
      <c r="BT82" s="209"/>
      <c r="BU82" s="213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11.4366666666667</v>
      </c>
      <c r="CD82" s="210" t="n">
        <f aca="false">CA82+BX82+BU82+BR82+BO82+BL82+BI82+BF82+BC82+AZ82+AW82+AT82+AQ82+AN82+AK82+AH82+AE82+AB82+Y82+V82</f>
        <v>9</v>
      </c>
      <c r="CE82" s="211" t="n">
        <f aca="false">CB82+BY82+BV82+BS82+BP82+BM82+BJ82+BG82+BD82+BA82+AX82+AU82+AR82+AO82+AL82+AI82+AF82+AC82+Z82+W82</f>
        <v>5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8</v>
      </c>
      <c r="C83" s="197" t="n">
        <f aca="false">_xlfn.RANK.EQ(I83,thisweekscore,0)</f>
        <v>40</v>
      </c>
      <c r="D83" s="197" t="n">
        <v>5</v>
      </c>
      <c r="E83" s="198" t="n">
        <v>85.9966490155918</v>
      </c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32.590404040404</v>
      </c>
      <c r="H83" s="201" t="n">
        <f aca="false">+V83+Y83+AB83+AE83+AH83+AK83+AN83+AQ83+AT83+AW83+AZ83+BC83+BF83+BI83+BL83+BO83+BR83+BU83+BX83+CA83</f>
        <v>14</v>
      </c>
      <c r="I83" s="200" t="n">
        <v>-5.33333333333333</v>
      </c>
      <c r="J83" s="202" t="n">
        <v>1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20</v>
      </c>
      <c r="P83" s="204" t="n">
        <f aca="false">INDEX(Prizes!L:L,MATCH(F83,Prizes!G:G,0))</f>
        <v>5.70781732132798</v>
      </c>
      <c r="Q83" s="204" t="n">
        <f aca="false">placefund*P83/100</f>
        <v>40.5255029814286</v>
      </c>
      <c r="R83" s="205"/>
      <c r="S83" s="198" t="n">
        <f aca="false">R83+Q83+O83+N83</f>
        <v>70.5255029814286</v>
      </c>
      <c r="T83" s="203" t="n">
        <f aca="false">S83+M83</f>
        <v>50.5255029814286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7.2</v>
      </c>
      <c r="AQ83" s="210" t="n">
        <v>2</v>
      </c>
      <c r="AR83" s="211"/>
      <c r="AS83" s="206" t="n">
        <v>-5.33333333333333</v>
      </c>
      <c r="AT83" s="212" t="n">
        <v>1</v>
      </c>
      <c r="AU83" s="208"/>
      <c r="AV83" s="209"/>
      <c r="AW83" s="210"/>
      <c r="AX83" s="211"/>
      <c r="AY83" s="206"/>
      <c r="AZ83" s="212"/>
      <c r="BA83" s="208"/>
      <c r="BB83" s="209"/>
      <c r="BC83" s="210"/>
      <c r="BD83" s="211"/>
      <c r="BE83" s="206"/>
      <c r="BF83" s="212"/>
      <c r="BG83" s="208"/>
      <c r="BH83" s="209"/>
      <c r="BI83" s="210"/>
      <c r="BJ83" s="211"/>
      <c r="BK83" s="206"/>
      <c r="BL83" s="212"/>
      <c r="BM83" s="208"/>
      <c r="BN83" s="209"/>
      <c r="BO83" s="213"/>
      <c r="BP83" s="211"/>
      <c r="BQ83" s="206"/>
      <c r="BR83" s="212"/>
      <c r="BS83" s="208"/>
      <c r="BT83" s="209"/>
      <c r="BU83" s="213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32.590404040404</v>
      </c>
      <c r="CD83" s="210" t="n">
        <f aca="false">CA83+BX83+BU83+BR83+BO83+BL83+BI83+BF83+BC83+AZ83+AW83+AT83+AQ83+AN83+AK83+AH83+AE83+AB83+Y83+V83</f>
        <v>14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32</v>
      </c>
      <c r="C84" s="197" t="n">
        <f aca="false">_xlfn.RANK.EQ(I84,thisweekscore,0)</f>
        <v>55</v>
      </c>
      <c r="D84" s="197" t="n">
        <v>27</v>
      </c>
      <c r="E84" s="198" t="n">
        <v>5</v>
      </c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-9.88767676767677</v>
      </c>
      <c r="H84" s="201" t="n">
        <f aca="false">+V84+Y84+AB84+AE84+AH84+AK84+AN84+AQ84+AT84+AW84+AZ84+BC84+BF84+BI84+BL84+BO84+BR84+BU84+BX84+CA84</f>
        <v>9</v>
      </c>
      <c r="I84" s="200" t="n">
        <v>-7</v>
      </c>
      <c r="J84" s="202" t="n">
        <v>0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0</v>
      </c>
      <c r="P84" s="204" t="n">
        <f aca="false">INDEX(Prizes!L:L,MATCH(F84,Prizes!G:G,0))</f>
        <v>0</v>
      </c>
      <c r="Q84" s="204" t="n">
        <f aca="false">placefund*P84/100</f>
        <v>0</v>
      </c>
      <c r="R84" s="205"/>
      <c r="S84" s="198" t="n">
        <f aca="false">R84+Q84+O84+N84</f>
        <v>5</v>
      </c>
      <c r="T84" s="203" t="n">
        <f aca="false">S84+M84</f>
        <v>-15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 t="n">
        <v>-5.55555555555556</v>
      </c>
      <c r="AN84" s="212" t="n">
        <v>1</v>
      </c>
      <c r="AO84" s="208"/>
      <c r="AP84" s="209" t="n">
        <v>-7</v>
      </c>
      <c r="AQ84" s="210" t="n">
        <v>0</v>
      </c>
      <c r="AR84" s="211"/>
      <c r="AS84" s="206" t="n">
        <v>-7</v>
      </c>
      <c r="AT84" s="212" t="n">
        <v>0</v>
      </c>
      <c r="AU84" s="208"/>
      <c r="AV84" s="209"/>
      <c r="AW84" s="210"/>
      <c r="AX84" s="211"/>
      <c r="AY84" s="206"/>
      <c r="AZ84" s="212"/>
      <c r="BA84" s="208"/>
      <c r="BB84" s="209"/>
      <c r="BC84" s="210"/>
      <c r="BD84" s="211"/>
      <c r="BE84" s="206"/>
      <c r="BF84" s="212"/>
      <c r="BG84" s="208"/>
      <c r="BH84" s="209"/>
      <c r="BI84" s="210"/>
      <c r="BJ84" s="211"/>
      <c r="BK84" s="206"/>
      <c r="BL84" s="212"/>
      <c r="BM84" s="208"/>
      <c r="BN84" s="209"/>
      <c r="BO84" s="213"/>
      <c r="BP84" s="211"/>
      <c r="BQ84" s="206"/>
      <c r="BR84" s="212"/>
      <c r="BS84" s="208"/>
      <c r="BT84" s="209"/>
      <c r="BU84" s="213"/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-9.88767676767677</v>
      </c>
      <c r="CD84" s="210" t="n">
        <f aca="false">CA84+BX84+BU84+BR84+BO84+BL84+BI84+BF84+BC84+AZ84+AW84+AT84+AQ84+AN84+AK84+AH84+AE84+AB84+Y84+V84</f>
        <v>9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62</v>
      </c>
      <c r="C85" s="197" t="n">
        <f aca="false">_xlfn.RANK.EQ(I85,thisweekscore,0)</f>
        <v>25</v>
      </c>
      <c r="D85" s="197" t="n">
        <v>61</v>
      </c>
      <c r="E85" s="198" t="n">
        <v>3.34</v>
      </c>
      <c r="F85" s="199" t="str">
        <f aca="false">Calc!V85</f>
        <v>Jack Walsh</v>
      </c>
      <c r="G85" s="200" t="n">
        <f aca="false">+U85+X85+AA85+AD85+AG85+AJ85+AM85+AP85+AS85+AV85+AY85+BB85+BE85+BH85+BK85+BN85+BQ85+BT85+BW85+BZ85</f>
        <v>-33.1</v>
      </c>
      <c r="H85" s="201" t="n">
        <f aca="false">+V85+Y85+AB85+AE85+AH85+AK85+AN85+AQ85+AT85+AW85+AZ85+BC85+BF85+BI85+BL85+BO85+BR85+BU85+BX85+CA85</f>
        <v>6</v>
      </c>
      <c r="I85" s="200" t="n">
        <v>-4</v>
      </c>
      <c r="J85" s="202" t="n">
        <v>1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3.34</v>
      </c>
      <c r="O85" s="198" t="n">
        <f aca="false">INDEX(Prizes!E:E,MATCH(B85,Prizes!D:D,0))</f>
        <v>0</v>
      </c>
      <c r="P85" s="204" t="n">
        <f aca="false">INDEX(Prizes!L:L,MATCH(F85,Prizes!G:G,0))</f>
        <v>0</v>
      </c>
      <c r="Q85" s="204" t="n">
        <f aca="false">placefund*P85/100</f>
        <v>0</v>
      </c>
      <c r="R85" s="205"/>
      <c r="S85" s="198" t="n">
        <f aca="false">R85+Q85+O85+N85</f>
        <v>3.34</v>
      </c>
      <c r="T85" s="203" t="n">
        <f aca="false">S85+M85</f>
        <v>3.34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 t="n">
        <v>-7</v>
      </c>
      <c r="AN85" s="212" t="n">
        <v>0</v>
      </c>
      <c r="AO85" s="208"/>
      <c r="AP85" s="209" t="n">
        <v>-7</v>
      </c>
      <c r="AQ85" s="210" t="n">
        <v>0</v>
      </c>
      <c r="AR85" s="211"/>
      <c r="AS85" s="206" t="n">
        <v>-4</v>
      </c>
      <c r="AT85" s="212" t="n">
        <v>1</v>
      </c>
      <c r="AU85" s="208"/>
      <c r="AV85" s="209"/>
      <c r="AW85" s="210"/>
      <c r="AX85" s="211"/>
      <c r="AY85" s="206"/>
      <c r="AZ85" s="212"/>
      <c r="BA85" s="208"/>
      <c r="BB85" s="209"/>
      <c r="BC85" s="210"/>
      <c r="BD85" s="211"/>
      <c r="BE85" s="206"/>
      <c r="BF85" s="212"/>
      <c r="BG85" s="208"/>
      <c r="BH85" s="209"/>
      <c r="BI85" s="210"/>
      <c r="BJ85" s="211"/>
      <c r="BK85" s="206"/>
      <c r="BL85" s="212"/>
      <c r="BM85" s="208"/>
      <c r="BN85" s="209"/>
      <c r="BO85" s="213"/>
      <c r="BP85" s="211"/>
      <c r="BQ85" s="206"/>
      <c r="BR85" s="212"/>
      <c r="BS85" s="208"/>
      <c r="BT85" s="209"/>
      <c r="BU85" s="213"/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-33.1</v>
      </c>
      <c r="CD85" s="210" t="n">
        <f aca="false">CA85+BX85+BU85+BR85+BO85+BL85+BI85+BF85+BC85+AZ85+AW85+AT85+AQ85+AN85+AK85+AH85+AE85+AB85+Y85+V85</f>
        <v>6</v>
      </c>
      <c r="CE85" s="211" t="n">
        <f aca="false">CB85+BY85+BV85+BS85+BP85+BM85+BJ85+BG85+BD85+BA85+AX85+AU85+AR85+AO85+AL85+AI85+AF85+AC85+Z85+W85</f>
        <v>3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31</v>
      </c>
      <c r="C86" s="197" t="n">
        <f aca="false">_xlfn.RANK.EQ(I86,thisweekscore,0)</f>
        <v>36</v>
      </c>
      <c r="D86" s="197" t="n">
        <v>28</v>
      </c>
      <c r="E86" s="198" t="n">
        <v>5</v>
      </c>
      <c r="F86" s="199" t="str">
        <f aca="false">Calc!V86</f>
        <v>Andy White</v>
      </c>
      <c r="G86" s="200" t="n">
        <f aca="false">+U86+X86+AA86+AD86+AG86+AJ86+AM86+AP86+AS86+AV86+AY86+BB86+BE86+BH86+BK86+BN86+BQ86+BT86+BW86+BZ86</f>
        <v>-9.45710227272727</v>
      </c>
      <c r="H86" s="201" t="n">
        <f aca="false">+V86+Y86+AB86+AE86+AH86+AK86+AN86+AQ86+AT86+AW86+AZ86+BC86+BF86+BI86+BL86+BO86+BR86+BU86+BX86+CA86</f>
        <v>7</v>
      </c>
      <c r="I86" s="200" t="n">
        <v>-4.95</v>
      </c>
      <c r="J86" s="202" t="n">
        <v>1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5</v>
      </c>
      <c r="O86" s="198" t="n">
        <f aca="false">INDEX(Prizes!E:E,MATCH(B86,Prizes!D:D,0))</f>
        <v>0</v>
      </c>
      <c r="P86" s="204" t="n">
        <f aca="false">INDEX(Prizes!L:L,MATCH(F86,Prizes!G:G,0))</f>
        <v>0</v>
      </c>
      <c r="Q86" s="204" t="n">
        <f aca="false">placefund*P86/100</f>
        <v>0</v>
      </c>
      <c r="R86" s="205"/>
      <c r="S86" s="198" t="n">
        <f aca="false">R86+Q86+O86+N86</f>
        <v>5</v>
      </c>
      <c r="T86" s="203" t="n">
        <f aca="false">S86+M86</f>
        <v>5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 t="n">
        <v>-7</v>
      </c>
      <c r="AN86" s="212" t="n">
        <v>0</v>
      </c>
      <c r="AO86" s="208"/>
      <c r="AP86" s="209" t="n">
        <v>-7</v>
      </c>
      <c r="AQ86" s="210" t="n">
        <v>0</v>
      </c>
      <c r="AR86" s="211"/>
      <c r="AS86" s="206" t="n">
        <v>-4.95</v>
      </c>
      <c r="AT86" s="212" t="n">
        <v>1</v>
      </c>
      <c r="AU86" s="208"/>
      <c r="AV86" s="209"/>
      <c r="AW86" s="210"/>
      <c r="AX86" s="211"/>
      <c r="AY86" s="206"/>
      <c r="AZ86" s="212"/>
      <c r="BA86" s="208"/>
      <c r="BB86" s="209"/>
      <c r="BC86" s="210"/>
      <c r="BD86" s="211"/>
      <c r="BE86" s="206"/>
      <c r="BF86" s="212"/>
      <c r="BG86" s="208"/>
      <c r="BH86" s="209"/>
      <c r="BI86" s="210"/>
      <c r="BJ86" s="211"/>
      <c r="BK86" s="206"/>
      <c r="BL86" s="212"/>
      <c r="BM86" s="208"/>
      <c r="BN86" s="209"/>
      <c r="BO86" s="213"/>
      <c r="BP86" s="211"/>
      <c r="BQ86" s="206"/>
      <c r="BR86" s="212"/>
      <c r="BS86" s="208"/>
      <c r="BT86" s="209"/>
      <c r="BU86" s="213"/>
      <c r="BV86" s="211"/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-9.45710227272727</v>
      </c>
      <c r="CD86" s="210" t="n">
        <f aca="false">CA86+BX86+BU86+BR86+BO86+BL86+BI86+BF86+BC86+AZ86+AW86+AT86+AQ86+AN86+AK86+AH86+AE86+AB86+Y86+V86</f>
        <v>7</v>
      </c>
      <c r="CE86" s="211" t="n">
        <f aca="false">CB86+BY86+BV86+BS86+BP86+BM86+BJ86+BG86+BD86+BA86+AX86+AU86+AR86+AO86+AL86+AI86+AF86+AC86+Z86+W86</f>
        <v>5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70</v>
      </c>
      <c r="C87" s="197" t="n">
        <f aca="false">_xlfn.RANK.EQ(I87,thisweekscore,0)</f>
        <v>55</v>
      </c>
      <c r="D87" s="197" t="n">
        <v>65</v>
      </c>
      <c r="E87" s="198" t="n">
        <v>0</v>
      </c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41.25</v>
      </c>
      <c r="H87" s="201" t="n">
        <f aca="false">+V87+Y87+AB87+AE87+AH87+AK87+AN87+AQ87+AT87+AW87+AZ87+BC87+BF87+BI87+BL87+BO87+BR87+BU87+BX87+CA87</f>
        <v>6</v>
      </c>
      <c r="I87" s="200" t="n">
        <v>-7</v>
      </c>
      <c r="J87" s="202" t="n">
        <v>0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 t="n">
        <v>-5.15</v>
      </c>
      <c r="AN87" s="212" t="n">
        <v>1</v>
      </c>
      <c r="AO87" s="208"/>
      <c r="AP87" s="209" t="n">
        <v>-7</v>
      </c>
      <c r="AQ87" s="210" t="n">
        <v>0</v>
      </c>
      <c r="AR87" s="211"/>
      <c r="AS87" s="206" t="n">
        <v>-7</v>
      </c>
      <c r="AT87" s="212" t="n">
        <v>0</v>
      </c>
      <c r="AU87" s="208"/>
      <c r="AV87" s="209"/>
      <c r="AW87" s="210"/>
      <c r="AX87" s="211"/>
      <c r="AY87" s="206"/>
      <c r="AZ87" s="212"/>
      <c r="BA87" s="208"/>
      <c r="BB87" s="209"/>
      <c r="BC87" s="210"/>
      <c r="BD87" s="211"/>
      <c r="BE87" s="206"/>
      <c r="BF87" s="212"/>
      <c r="BG87" s="208"/>
      <c r="BH87" s="209"/>
      <c r="BI87" s="210"/>
      <c r="BJ87" s="211"/>
      <c r="BK87" s="206"/>
      <c r="BL87" s="212"/>
      <c r="BM87" s="208"/>
      <c r="BN87" s="209"/>
      <c r="BO87" s="213"/>
      <c r="BP87" s="211"/>
      <c r="BQ87" s="206"/>
      <c r="BR87" s="212"/>
      <c r="BS87" s="208"/>
      <c r="BT87" s="209"/>
      <c r="BU87" s="213"/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41.25</v>
      </c>
      <c r="CD87" s="210" t="n">
        <f aca="false">CA87+BX87+BU87+BR87+BO87+BL87+BI87+BF87+BC87+AZ87+AW87+AT87+AQ87+AN87+AK87+AH87+AE87+AB87+Y87+V87</f>
        <v>6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225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25</v>
      </c>
      <c r="AP89" s="215"/>
      <c r="AQ89" s="215"/>
      <c r="AR89" s="215" t="n">
        <f aca="false">SUM(AR2:AR87)</f>
        <v>25</v>
      </c>
      <c r="AS89" s="215"/>
      <c r="AT89" s="215"/>
      <c r="AU89" s="215" t="n">
        <f aca="false">SUM(AU2:AU87)</f>
        <v>25</v>
      </c>
      <c r="AV89" s="215"/>
      <c r="AW89" s="215"/>
      <c r="AX89" s="215" t="n">
        <f aca="false">SUM(AX2:AX87)</f>
        <v>0</v>
      </c>
      <c r="AY89" s="215"/>
      <c r="AZ89" s="215"/>
      <c r="BA89" s="215" t="n">
        <f aca="false">SUM(BA2:BA87)</f>
        <v>0</v>
      </c>
      <c r="BB89" s="215"/>
      <c r="BC89" s="215"/>
      <c r="BD89" s="215" t="n">
        <f aca="false">SUM(BD2:BD87)</f>
        <v>0</v>
      </c>
      <c r="BE89" s="215"/>
      <c r="BF89" s="215"/>
      <c r="BG89" s="215" t="n">
        <f aca="false">SUM(BG2:BG87)</f>
        <v>0</v>
      </c>
      <c r="BH89" s="215"/>
      <c r="BI89" s="215"/>
      <c r="BJ89" s="215" t="n">
        <f aca="false">SUM(BJ2:BJ87)</f>
        <v>0</v>
      </c>
      <c r="BK89" s="215"/>
      <c r="BL89" s="215"/>
      <c r="BM89" s="215" t="n">
        <f aca="false">SUM(BM2:BM87)</f>
        <v>0</v>
      </c>
      <c r="BN89" s="215"/>
      <c r="BO89" s="215"/>
      <c r="BP89" s="215" t="n">
        <f aca="false">SUM(BP2:BP87)</f>
        <v>0</v>
      </c>
      <c r="BQ89" s="215"/>
      <c r="BR89" s="215"/>
      <c r="BS89" s="215" t="n">
        <f aca="false">SUM(BS2:BS87)</f>
        <v>0</v>
      </c>
      <c r="BT89" s="215"/>
      <c r="BU89" s="215"/>
      <c r="BV89" s="215" t="n">
        <f aca="false">SUM(BV2:BV87)</f>
        <v>0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225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8.14"/>
    <col collapsed="false" customWidth="true" hidden="true" outlineLevel="0" max="10" min="10" style="222" width="9.41"/>
    <col collapsed="false" customWidth="true" hidden="true" outlineLevel="0" max="11" min="11" style="223" width="9.28"/>
    <col collapsed="false" customWidth="true" hidden="true" outlineLevel="0" max="12" min="12" style="217" width="10.85"/>
    <col collapsed="false" customWidth="true" hidden="true" outlineLevel="0" max="13" min="13" style="224" width="12.28"/>
    <col collapsed="false" customWidth="true" hidden="false" outlineLevel="0" max="14" min="14" style="67" width="38.7"/>
    <col collapsed="false" customWidth="true" hidden="false" outlineLevel="0" max="15" min="15" style="108" width="3.56"/>
    <col collapsed="false" customWidth="true" hidden="false" outlineLevel="0" max="16" min="16" style="67" width="25.7"/>
    <col collapsed="false" customWidth="true" hidden="false" outlineLevel="0" max="17" min="17" style="67" width="11.13"/>
    <col collapsed="false" customWidth="true" hidden="false" outlineLevel="0" max="18" min="18" style="217" width="6.99"/>
    <col collapsed="false" customWidth="true" hidden="false" outlineLevel="0" max="19" min="19" style="67" width="20.7"/>
    <col collapsed="false" customWidth="true" hidden="false" outlineLevel="0" max="20" min="20" style="67" width="9.28"/>
    <col collapsed="false" customWidth="true" hidden="false" outlineLevel="0" max="21" min="21" style="67" width="16.42"/>
    <col collapsed="false" customWidth="true" hidden="false" outlineLevel="0" max="22" min="22" style="67" width="8.85"/>
    <col collapsed="false" customWidth="true" hidden="false" outlineLevel="0" max="23" min="23" style="67" width="10.85"/>
    <col collapsed="false" customWidth="true" hidden="false" outlineLevel="0" max="24" min="24" style="67" width="20.13"/>
    <col collapsed="false" customWidth="true" hidden="false" outlineLevel="0" max="25" min="25" style="217" width="6.28"/>
    <col collapsed="false" customWidth="true" hidden="false" outlineLevel="0" max="26" min="26" style="45" width="7.14"/>
    <col collapsed="false" customWidth="true" hidden="false" outlineLevel="0" max="27" min="27" style="225" width="21.84"/>
    <col collapsed="false" customWidth="true" hidden="false" outlineLevel="0" max="28" min="28" style="225" width="25.7"/>
    <col collapsed="false" customWidth="false" hidden="false" outlineLevel="0" max="29" min="29" style="225" width="9.14"/>
    <col collapsed="false" customWidth="true" hidden="false" outlineLevel="0" max="30" min="30" style="225" width="22.14"/>
    <col collapsed="false" customWidth="false" hidden="false" outlineLevel="0" max="257" min="31" style="67" width="9.14"/>
  </cols>
  <sheetData>
    <row r="1" s="243" customFormat="true" ht="30.75" hidden="false" customHeight="true" outlineLevel="0" collapsed="false">
      <c r="A1" s="226" t="s">
        <v>4</v>
      </c>
      <c r="B1" s="227" t="s">
        <v>193</v>
      </c>
      <c r="C1" s="228" t="s">
        <v>194</v>
      </c>
      <c r="D1" s="229" t="s">
        <v>195</v>
      </c>
      <c r="E1" s="230" t="s">
        <v>196</v>
      </c>
      <c r="F1" s="231" t="s">
        <v>197</v>
      </c>
      <c r="G1" s="232" t="s">
        <v>198</v>
      </c>
      <c r="H1" s="233" t="n">
        <f aca="false">entrants-SUM(H2:H259)</f>
        <v>13</v>
      </c>
      <c r="I1" s="234" t="s">
        <v>193</v>
      </c>
      <c r="J1" s="235" t="s">
        <v>199</v>
      </c>
      <c r="K1" s="236" t="s">
        <v>200</v>
      </c>
      <c r="L1" s="237" t="s">
        <v>201</v>
      </c>
      <c r="M1" s="237" t="s">
        <v>202</v>
      </c>
      <c r="N1" s="238" t="s">
        <v>203</v>
      </c>
      <c r="O1" s="239"/>
      <c r="P1" s="240" t="s">
        <v>204</v>
      </c>
      <c r="Q1" s="241" t="s">
        <v>105</v>
      </c>
      <c r="R1" s="242" t="s">
        <v>205</v>
      </c>
      <c r="S1" s="243" t="s">
        <v>206</v>
      </c>
      <c r="T1" s="243" t="s">
        <v>207</v>
      </c>
      <c r="U1" s="243" t="s">
        <v>208</v>
      </c>
      <c r="V1" s="243" t="s">
        <v>209</v>
      </c>
      <c r="Y1" s="244"/>
      <c r="Z1" s="245"/>
      <c r="AA1" s="246"/>
      <c r="AB1" s="246"/>
      <c r="AC1" s="246"/>
      <c r="AD1" s="246"/>
    </row>
    <row r="2" customFormat="false" ht="14.25" hidden="false" customHeight="false" outlineLevel="0" collapsed="false">
      <c r="A2" s="247" t="str">
        <f aca="false">Calc!B2</f>
        <v>Paul Adderley</v>
      </c>
      <c r="B2" s="248" t="str">
        <f aca="false">IF(I2="","",I2)</f>
        <v>Everton draw</v>
      </c>
      <c r="C2" s="249" t="str">
        <f aca="false">IF(I2="","",J2)</f>
        <v>13/5</v>
      </c>
      <c r="D2" s="250" t="n">
        <f aca="false">IF(I2="","",K2)</f>
        <v>3.6</v>
      </c>
      <c r="E2" s="251" t="str">
        <f aca="false">IF(I2="","",IF(L2=1,"Correct",""))</f>
        <v>Correct</v>
      </c>
      <c r="F2" s="252" t="n">
        <f aca="false">IF(I2="","",INDEX(Calc!T:T,MATCH(A2,Calc!V:V,0)))</f>
        <v>13.85</v>
      </c>
      <c r="G2" s="253" t="n">
        <f aca="false">IF(J2="","",INDEX(Calc!AI:AI,MATCH(A2,Calc!V:V,0)))</f>
        <v>68.475</v>
      </c>
      <c r="H2" s="254" t="n">
        <f aca="false">IF(ISERROR(G2),0,1)</f>
        <v>1</v>
      </c>
      <c r="I2" s="255" t="s">
        <v>210</v>
      </c>
      <c r="J2" s="256" t="str">
        <f aca="false">INDEX(Odds!F:F,MATCH(I2,Odds!E:E,0))</f>
        <v>13/5</v>
      </c>
      <c r="K2" s="257" t="n">
        <f aca="false">INDEX(Odds!G:G,MATCH(I2,Odds!E:E,0))</f>
        <v>3.6</v>
      </c>
      <c r="L2" s="258" t="n">
        <f aca="false">INDEX(Odds!H:H,MATCH(I2,Odds!E:E,0))</f>
        <v>1</v>
      </c>
      <c r="M2" s="259" t="n">
        <f aca="false">K2*L2</f>
        <v>3.6</v>
      </c>
      <c r="N2" s="260" t="str">
        <f aca="false">IF(Match!A2="","",Match!S2)</f>
        <v>Wigan 0-3 Charlton </v>
      </c>
      <c r="O2" s="261"/>
      <c r="P2" s="262" t="str">
        <f aca="false">IF(Odds!E2="","",Odds!E2)</f>
        <v>Wigan</v>
      </c>
      <c r="Q2" s="263" t="str">
        <f aca="false">INDEX(Odds!F:F,MATCH(P2,Odds!E:E,0))</f>
        <v>1/1</v>
      </c>
      <c r="R2" s="264" t="n">
        <f aca="false">IF(T2&gt;V2,1,0)</f>
        <v>0</v>
      </c>
      <c r="S2" s="243" t="str">
        <f aca="false">INDEX(Match!N:N,MATCH(N2,Match!S:S,0))</f>
        <v>Wigan</v>
      </c>
      <c r="T2" s="243" t="n">
        <f aca="false">INDEX(Match!E:E,MATCH(N2,Match!S:S,0))</f>
        <v>0</v>
      </c>
      <c r="U2" s="243" t="str">
        <f aca="false">INDEX(Match!O:O,MATCH(N2,Match!S:S,0))</f>
        <v>Charlton</v>
      </c>
      <c r="V2" s="243" t="n">
        <f aca="false">INDEX(Match!F:F,MATCH(N2,Match!S:S,0))</f>
        <v>3</v>
      </c>
    </row>
    <row r="3" customFormat="false" ht="12.75" hidden="false" customHeight="false" outlineLevel="0" collapsed="false">
      <c r="A3" s="265" t="str">
        <f aca="false">A2</f>
        <v>Paul Adderley</v>
      </c>
      <c r="B3" s="266" t="str">
        <f aca="false">IF(I3="","",I3)</f>
        <v>Southampton</v>
      </c>
      <c r="C3" s="267" t="str">
        <f aca="false">IF(I3="","",J3)</f>
        <v>6/4</v>
      </c>
      <c r="D3" s="268" t="n">
        <f aca="false">IF(I3="","",K3)</f>
        <v>2.5</v>
      </c>
      <c r="E3" s="269" t="str">
        <f aca="false">IF(I3="","",IF(L3=1,"Correct",""))</f>
        <v/>
      </c>
      <c r="F3" s="270"/>
      <c r="G3" s="271"/>
      <c r="H3" s="254"/>
      <c r="I3" s="255" t="s">
        <v>211</v>
      </c>
      <c r="J3" s="272" t="str">
        <f aca="false">INDEX(Odds!F:F,MATCH(I3,Odds!E:E,0))</f>
        <v>6/4</v>
      </c>
      <c r="K3" s="273" t="n">
        <f aca="false">INDEX(Odds!G:G,MATCH(I3,Odds!E:E,0))</f>
        <v>2.5</v>
      </c>
      <c r="L3" s="258" t="n">
        <f aca="false">INDEX(Odds!H:H,MATCH(I3,Odds!E:E,0))</f>
        <v>0</v>
      </c>
      <c r="M3" s="259" t="n">
        <f aca="false">K3*L3</f>
        <v>0</v>
      </c>
      <c r="N3" s="274" t="str">
        <f aca="false">IF(Match!A3="","",Match!S3)</f>
        <v>Accrington 1-1 Cheltenham </v>
      </c>
      <c r="O3" s="261"/>
      <c r="P3" s="275" t="str">
        <f aca="false">IF(Odds!E3="","",Odds!E3)</f>
        <v>Accrington</v>
      </c>
      <c r="Q3" s="276" t="str">
        <f aca="false">INDEX(Odds!F:F,MATCH(P3,Odds!E:E,0))</f>
        <v>11/10</v>
      </c>
      <c r="R3" s="277" t="n">
        <f aca="false">IF(T3&gt;V3,1,0)</f>
        <v>0</v>
      </c>
      <c r="S3" s="243" t="str">
        <f aca="false">INDEX(Match!N:N,MATCH(N3,Match!S:S,0))</f>
        <v>Accrington</v>
      </c>
      <c r="T3" s="243" t="n">
        <f aca="false">INDEX(Match!E:E,MATCH(N3,Match!S:S,0))</f>
        <v>1</v>
      </c>
      <c r="U3" s="243" t="str">
        <f aca="false">INDEX(Match!O:O,MATCH(N3,Match!S:S,0))</f>
        <v>Cheltenham</v>
      </c>
      <c r="V3" s="243" t="n">
        <f aca="false">INDEX(Match!F:F,MATCH(N3,Match!S:S,0))</f>
        <v>1</v>
      </c>
    </row>
    <row r="4" customFormat="false" ht="13.5" hidden="false" customHeight="false" outlineLevel="0" collapsed="false">
      <c r="A4" s="278" t="str">
        <f aca="false">A2</f>
        <v>Paul Adderley</v>
      </c>
      <c r="B4" s="279" t="str">
        <f aca="false">IF(I4="","",I4)</f>
        <v>Spurs draw</v>
      </c>
      <c r="C4" s="280" t="str">
        <f aca="false">IF(I4="","",J4)</f>
        <v>11/4</v>
      </c>
      <c r="D4" s="281" t="n">
        <f aca="false">IF(I4="","",K4)</f>
        <v>3.75</v>
      </c>
      <c r="E4" s="269" t="str">
        <f aca="false">IF(I4="","",IF(L4=1,"Correct",""))</f>
        <v>Correct</v>
      </c>
      <c r="F4" s="270"/>
      <c r="G4" s="271"/>
      <c r="H4" s="254"/>
      <c r="I4" s="282" t="s">
        <v>212</v>
      </c>
      <c r="J4" s="283" t="str">
        <f aca="false">INDEX(Odds!F:F,MATCH(I4,Odds!E:E,0))</f>
        <v>11/4</v>
      </c>
      <c r="K4" s="284" t="n">
        <f aca="false">INDEX(Odds!G:G,MATCH(I4,Odds!E:E,0))</f>
        <v>3.75</v>
      </c>
      <c r="L4" s="258" t="n">
        <f aca="false">INDEX(Odds!H:H,MATCH(I4,Odds!E:E,0))</f>
        <v>1</v>
      </c>
      <c r="M4" s="285" t="n">
        <f aca="false">K4*L4</f>
        <v>3.75</v>
      </c>
      <c r="N4" s="274" t="str">
        <f aca="false">IF(Match!A4="","",Match!S4)</f>
        <v>Chelsea 1-1 Burnley </v>
      </c>
      <c r="O4" s="261"/>
      <c r="P4" s="275" t="str">
        <f aca="false">IF(Odds!E4="","",Odds!E4)</f>
        <v>Chelsea</v>
      </c>
      <c r="Q4" s="276" t="str">
        <f aca="false">INDEX(Odds!F:F,MATCH(P4,Odds!E:E,0))</f>
        <v>1/5</v>
      </c>
      <c r="R4" s="277" t="n">
        <f aca="false">IF(T4&gt;V4,1,0)</f>
        <v>0</v>
      </c>
      <c r="S4" s="243" t="str">
        <f aca="false">INDEX(Match!N:N,MATCH(N4,Match!S:S,0))</f>
        <v>Chelsea</v>
      </c>
      <c r="T4" s="243" t="n">
        <f aca="false">INDEX(Match!E:E,MATCH(N4,Match!S:S,0))</f>
        <v>1</v>
      </c>
      <c r="U4" s="243" t="str">
        <f aca="false">INDEX(Match!O:O,MATCH(N4,Match!S:S,0))</f>
        <v>Burnley</v>
      </c>
      <c r="V4" s="243" t="n">
        <f aca="false">INDEX(Match!F:F,MATCH(N4,Match!S:S,0))</f>
        <v>1</v>
      </c>
    </row>
    <row r="5" customFormat="false" ht="14.25" hidden="false" customHeight="false" outlineLevel="0" collapsed="false">
      <c r="A5" s="286" t="str">
        <f aca="false">Calc!B5</f>
        <v>Paul Allen</v>
      </c>
      <c r="B5" s="287" t="str">
        <f aca="false">IF(I5="","",I5)</f>
        <v>Hull draw</v>
      </c>
      <c r="C5" s="267" t="str">
        <f aca="false">IF(I5="","",J5)</f>
        <v>9/4</v>
      </c>
      <c r="D5" s="250" t="n">
        <f aca="false">IF(I5="","",K5)</f>
        <v>3.25</v>
      </c>
      <c r="E5" s="288" t="str">
        <f aca="false">IF(I5="","",IF(L5=1,"Correct",""))</f>
        <v/>
      </c>
      <c r="F5" s="252" t="n">
        <f aca="false">IF(I5="","",INDEX(Calc!T:T,MATCH(A5,Calc!V:V,0)))</f>
        <v>-4</v>
      </c>
      <c r="G5" s="253" t="n">
        <f aca="false">IF(J5="","",INDEX(Calc!AI:AI,MATCH(A5,Calc!V:V,0)))</f>
        <v>66.8</v>
      </c>
      <c r="H5" s="254" t="n">
        <f aca="false">IF(ISERROR(G5),0,1)</f>
        <v>1</v>
      </c>
      <c r="I5" s="255" t="s">
        <v>213</v>
      </c>
      <c r="J5" s="256" t="str">
        <f aca="false">INDEX(Odds!F:F,MATCH(I5,Odds!E:E,0))</f>
        <v>9/4</v>
      </c>
      <c r="K5" s="257" t="n">
        <f aca="false">INDEX(Odds!G:G,MATCH(I5,Odds!E:E,0))</f>
        <v>3.25</v>
      </c>
      <c r="L5" s="289" t="n">
        <f aca="false">INDEX(Odds!H:H,MATCH(I5,Odds!E:E,0))</f>
        <v>0</v>
      </c>
      <c r="M5" s="259" t="n">
        <f aca="false">K5*L5</f>
        <v>0</v>
      </c>
      <c r="N5" s="274" t="str">
        <f aca="false">IF(Match!A5="","",Match!S5)</f>
        <v>Hull 2-1 QPR </v>
      </c>
      <c r="O5" s="261"/>
      <c r="P5" s="275" t="str">
        <f aca="false">IF(Odds!E5="","",Odds!E5)</f>
        <v>Hull</v>
      </c>
      <c r="Q5" s="276" t="str">
        <f aca="false">INDEX(Odds!F:F,MATCH(P5,Odds!E:E,0))</f>
        <v>21/20</v>
      </c>
      <c r="R5" s="277" t="n">
        <f aca="false">IF(T5&gt;V5,1,0)</f>
        <v>1</v>
      </c>
      <c r="S5" s="243" t="str">
        <f aca="false">INDEX(Match!N:N,MATCH(N5,Match!S:S,0))</f>
        <v>Hull</v>
      </c>
      <c r="T5" s="243" t="n">
        <f aca="false">INDEX(Match!E:E,MATCH(N5,Match!S:S,0))</f>
        <v>2</v>
      </c>
      <c r="U5" s="243" t="str">
        <f aca="false">INDEX(Match!O:O,MATCH(N5,Match!S:S,0))</f>
        <v>QPR</v>
      </c>
      <c r="V5" s="243" t="n">
        <f aca="false">INDEX(Match!F:F,MATCH(N5,Match!S:S,0))</f>
        <v>1</v>
      </c>
    </row>
    <row r="6" customFormat="false" ht="12.75" hidden="false" customHeight="false" outlineLevel="0" collapsed="false">
      <c r="A6" s="286"/>
      <c r="B6" s="266" t="str">
        <f aca="false">IF(I6="","",I6)</f>
        <v>Sunderland draw</v>
      </c>
      <c r="C6" s="267" t="str">
        <f aca="false">IF(I6="","",J6)</f>
        <v>2/1</v>
      </c>
      <c r="D6" s="268" t="n">
        <f aca="false">IF(I6="","",K6)</f>
        <v>3</v>
      </c>
      <c r="E6" s="269" t="str">
        <f aca="false">IF(I6="","",IF(L6=1,"Correct",""))</f>
        <v>Correct</v>
      </c>
      <c r="F6" s="290"/>
      <c r="G6" s="291"/>
      <c r="H6" s="254"/>
      <c r="I6" s="255" t="s">
        <v>214</v>
      </c>
      <c r="J6" s="272" t="str">
        <f aca="false">INDEX(Odds!F:F,MATCH(I6,Odds!E:E,0))</f>
        <v>2/1</v>
      </c>
      <c r="K6" s="273" t="n">
        <f aca="false">INDEX(Odds!G:G,MATCH(I6,Odds!E:E,0))</f>
        <v>3</v>
      </c>
      <c r="L6" s="258" t="n">
        <f aca="false">INDEX(Odds!H:H,MATCH(I6,Odds!E:E,0))</f>
        <v>1</v>
      </c>
      <c r="M6" s="259" t="n">
        <f aca="false">K6*L6</f>
        <v>3</v>
      </c>
      <c r="N6" s="274" t="str">
        <f aca="false">IF(Match!A6="","",Match!S6)</f>
        <v>Man C 5-0 Newcastle </v>
      </c>
      <c r="O6" s="261"/>
      <c r="P6" s="275" t="str">
        <f aca="false">IF(Odds!E6="","",Odds!E6)</f>
        <v>Man C</v>
      </c>
      <c r="Q6" s="276" t="str">
        <f aca="false">INDEX(Odds!F:F,MATCH(P6,Odds!E:E,0))</f>
        <v>2/7</v>
      </c>
      <c r="R6" s="277" t="n">
        <f aca="false">IF(T6&gt;V6,1,0)</f>
        <v>1</v>
      </c>
      <c r="S6" s="243" t="str">
        <f aca="false">INDEX(Match!N:N,MATCH(N6,Match!S:S,0))</f>
        <v>Man C</v>
      </c>
      <c r="T6" s="243" t="n">
        <f aca="false">INDEX(Match!E:E,MATCH(N6,Match!S:S,0))</f>
        <v>5</v>
      </c>
      <c r="U6" s="243" t="str">
        <f aca="false">INDEX(Match!O:O,MATCH(N6,Match!S:S,0))</f>
        <v>Newcastle</v>
      </c>
      <c r="V6" s="243" t="n">
        <f aca="false">INDEX(Match!F:F,MATCH(N6,Match!S:S,0))</f>
        <v>0</v>
      </c>
    </row>
    <row r="7" customFormat="false" ht="13.5" hidden="false" customHeight="false" outlineLevel="0" collapsed="false">
      <c r="A7" s="292"/>
      <c r="B7" s="279" t="str">
        <f aca="false">IF(I7="","",I7)</f>
        <v>Watford draw</v>
      </c>
      <c r="C7" s="280" t="str">
        <f aca="false">IF(I7="","",J7)</f>
        <v>12/5</v>
      </c>
      <c r="D7" s="281" t="n">
        <f aca="false">IF(I7="","",K7)</f>
        <v>3.4</v>
      </c>
      <c r="E7" s="269" t="str">
        <f aca="false">IF(I7="","",IF(L7=1,"Correct",""))</f>
        <v/>
      </c>
      <c r="F7" s="290"/>
      <c r="G7" s="291"/>
      <c r="H7" s="254"/>
      <c r="I7" s="282" t="s">
        <v>215</v>
      </c>
      <c r="J7" s="283" t="str">
        <f aca="false">INDEX(Odds!F:F,MATCH(I7,Odds!E:E,0))</f>
        <v>12/5</v>
      </c>
      <c r="K7" s="284" t="n">
        <f aca="false">INDEX(Odds!G:G,MATCH(I7,Odds!E:E,0))</f>
        <v>3.4</v>
      </c>
      <c r="L7" s="258" t="n">
        <f aca="false">INDEX(Odds!H:H,MATCH(I7,Odds!E:E,0))</f>
        <v>0</v>
      </c>
      <c r="M7" s="285" t="n">
        <f aca="false">K7*L7</f>
        <v>0</v>
      </c>
      <c r="N7" s="274" t="str">
        <f aca="false">IF(Match!A7="","",Match!S7)</f>
        <v>Palace 1-2 Arsenal </v>
      </c>
      <c r="O7" s="261"/>
      <c r="P7" s="275" t="str">
        <f aca="false">IF(Odds!E7="","",Odds!E7)</f>
        <v>Palace</v>
      </c>
      <c r="Q7" s="276" t="str">
        <f aca="false">INDEX(Odds!F:F,MATCH(P7,Odds!E:E,0))</f>
        <v>7/2</v>
      </c>
      <c r="R7" s="277" t="n">
        <f aca="false">IF(T7&gt;V7,1,0)</f>
        <v>0</v>
      </c>
      <c r="S7" s="243" t="str">
        <f aca="false">INDEX(Match!N:N,MATCH(N7,Match!S:S,0))</f>
        <v>Palace</v>
      </c>
      <c r="T7" s="243" t="n">
        <f aca="false">INDEX(Match!E:E,MATCH(N7,Match!S:S,0))</f>
        <v>1</v>
      </c>
      <c r="U7" s="243" t="str">
        <f aca="false">INDEX(Match!O:O,MATCH(N7,Match!S:S,0))</f>
        <v>Arsenal</v>
      </c>
      <c r="V7" s="243" t="n">
        <f aca="false">INDEX(Match!F:F,MATCH(N7,Match!S:S,0))</f>
        <v>2</v>
      </c>
    </row>
    <row r="8" customFormat="false" ht="14.25" hidden="false" customHeight="false" outlineLevel="0" collapsed="false">
      <c r="A8" s="286" t="str">
        <f aca="false">Calc!B8</f>
        <v>Paul Barnes</v>
      </c>
      <c r="B8" s="287" t="str">
        <f aca="false">IF(I8="","",I8)</f>
        <v/>
      </c>
      <c r="C8" s="267" t="str">
        <f aca="false">IF(I8="","",J8)</f>
        <v/>
      </c>
      <c r="D8" s="250" t="str">
        <f aca="false">IF(I8="","",K8)</f>
        <v/>
      </c>
      <c r="E8" s="288" t="str">
        <f aca="false">IF(I8="","",IF(L8=1,"Correct",""))</f>
        <v/>
      </c>
      <c r="F8" s="252" t="str">
        <f aca="false">IF(I8="","",INDEX(Calc!T:T,MATCH(A8,Calc!V:V,0)))</f>
        <v/>
      </c>
      <c r="G8" s="253" t="e">
        <f aca="false">IF(J8="","",INDEX(Calc!AI:AI,MATCH(A8,Calc!V:V,0)))</f>
        <v>#N/A</v>
      </c>
      <c r="H8" s="254" t="n">
        <f aca="false">IF(ISERROR(G8),0,1)</f>
        <v>0</v>
      </c>
      <c r="I8" s="255"/>
      <c r="J8" s="256" t="e">
        <f aca="false">INDEX(Odds!F:F,MATCH(I8,Odds!E:E,0))</f>
        <v>#N/A</v>
      </c>
      <c r="K8" s="257" t="e">
        <f aca="false">INDEX(Odds!G:G,MATCH(I8,Odds!E:E,0))</f>
        <v>#N/A</v>
      </c>
      <c r="L8" s="289" t="e">
        <f aca="false">INDEX(Odds!H:H,MATCH(I8,Odds!E:E,0))</f>
        <v>#N/A</v>
      </c>
      <c r="M8" s="259" t="e">
        <f aca="false">K8*L8</f>
        <v>#N/A</v>
      </c>
      <c r="N8" s="274" t="str">
        <f aca="false">IF(Match!A8="","",Match!S8)</f>
        <v>Sunderland 0-0 West Brom </v>
      </c>
      <c r="O8" s="261"/>
      <c r="P8" s="275" t="str">
        <f aca="false">IF(Odds!E8="","",Odds!E8)</f>
        <v>Sunderland</v>
      </c>
      <c r="Q8" s="276" t="str">
        <f aca="false">INDEX(Odds!F:F,MATCH(P8,Odds!E:E,0))</f>
        <v>29/20</v>
      </c>
      <c r="R8" s="277" t="n">
        <f aca="false">IF(T8&gt;V8,1,0)</f>
        <v>0</v>
      </c>
      <c r="S8" s="243" t="str">
        <f aca="false">INDEX(Match!N:N,MATCH(N8,Match!S:S,0))</f>
        <v>Sunderland</v>
      </c>
      <c r="T8" s="243" t="n">
        <f aca="false">INDEX(Match!E:E,MATCH(N8,Match!S:S,0))</f>
        <v>0</v>
      </c>
      <c r="U8" s="243" t="str">
        <f aca="false">INDEX(Match!O:O,MATCH(N8,Match!S:S,0))</f>
        <v>West Brom</v>
      </c>
      <c r="V8" s="243" t="n">
        <f aca="false">INDEX(Match!F:F,MATCH(N8,Match!S:S,0))</f>
        <v>0</v>
      </c>
    </row>
    <row r="9" customFormat="false" ht="13.5" hidden="false" customHeight="true" outlineLevel="0" collapsed="false">
      <c r="A9" s="286"/>
      <c r="B9" s="266" t="str">
        <f aca="false">IF(I9="","",I9)</f>
        <v/>
      </c>
      <c r="C9" s="267" t="str">
        <f aca="false">IF(I9="","",J9)</f>
        <v/>
      </c>
      <c r="D9" s="268" t="str">
        <f aca="false">IF(I9="","",K9)</f>
        <v/>
      </c>
      <c r="E9" s="269" t="str">
        <f aca="false">IF(I9="","",IF(L9=1,"Correct",""))</f>
        <v/>
      </c>
      <c r="F9" s="290"/>
      <c r="G9" s="291"/>
      <c r="H9" s="254"/>
      <c r="I9" s="255"/>
      <c r="J9" s="272" t="e">
        <f aca="false">INDEX(Odds!F:F,MATCH(I9,Odds!E:E,0))</f>
        <v>#N/A</v>
      </c>
      <c r="K9" s="273" t="e">
        <f aca="false">INDEX(Odds!G:G,MATCH(I9,Odds!E:E,0))</f>
        <v>#N/A</v>
      </c>
      <c r="L9" s="258" t="e">
        <f aca="false">INDEX(Odds!H:H,MATCH(I9,Odds!E:E,0))</f>
        <v>#N/A</v>
      </c>
      <c r="M9" s="259" t="e">
        <f aca="false">K9*L9</f>
        <v>#N/A</v>
      </c>
      <c r="N9" s="274" t="str">
        <f aca="false">IF(Match!A9="","",Match!S9)</f>
        <v>Swansea 2-1 Man U </v>
      </c>
      <c r="O9" s="261"/>
      <c r="P9" s="275" t="str">
        <f aca="false">IF(Odds!E9="","",Odds!E9)</f>
        <v>Swansea</v>
      </c>
      <c r="Q9" s="276" t="str">
        <f aca="false">INDEX(Odds!F:F,MATCH(P9,Odds!E:E,0))</f>
        <v>3/1</v>
      </c>
      <c r="R9" s="277" t="n">
        <f aca="false">IF(T9&gt;V9,1,0)</f>
        <v>1</v>
      </c>
      <c r="S9" s="243" t="str">
        <f aca="false">INDEX(Match!N:N,MATCH(N9,Match!S:S,0))</f>
        <v>Swansea</v>
      </c>
      <c r="T9" s="243" t="n">
        <f aca="false">INDEX(Match!E:E,MATCH(N9,Match!S:S,0))</f>
        <v>2</v>
      </c>
      <c r="U9" s="243" t="str">
        <f aca="false">INDEX(Match!O:O,MATCH(N9,Match!S:S,0))</f>
        <v>Man U</v>
      </c>
      <c r="V9" s="243" t="n">
        <f aca="false">INDEX(Match!F:F,MATCH(N9,Match!S:S,0))</f>
        <v>1</v>
      </c>
    </row>
    <row r="10" customFormat="false" ht="13.5" hidden="false" customHeight="false" outlineLevel="0" collapsed="false">
      <c r="A10" s="292"/>
      <c r="B10" s="279" t="str">
        <f aca="false">IF(I10="","",I10)</f>
        <v/>
      </c>
      <c r="C10" s="280" t="str">
        <f aca="false">IF(I10="","",J10)</f>
        <v/>
      </c>
      <c r="D10" s="281" t="str">
        <f aca="false">IF(I10="","",K10)</f>
        <v/>
      </c>
      <c r="E10" s="269" t="str">
        <f aca="false">IF(I10="","",IF(L10=1,"Correct",""))</f>
        <v/>
      </c>
      <c r="F10" s="290"/>
      <c r="G10" s="291"/>
      <c r="H10" s="254"/>
      <c r="I10" s="282"/>
      <c r="J10" s="283" t="e">
        <f aca="false">INDEX(Odds!F:F,MATCH(I10,Odds!E:E,0))</f>
        <v>#N/A</v>
      </c>
      <c r="K10" s="284" t="e">
        <f aca="false">INDEX(Odds!G:G,MATCH(I10,Odds!E:E,0))</f>
        <v>#N/A</v>
      </c>
      <c r="L10" s="258" t="e">
        <f aca="false">INDEX(Odds!H:H,MATCH(I10,Odds!E:E,0))</f>
        <v>#N/A</v>
      </c>
      <c r="M10" s="285" t="e">
        <f aca="false">K10*L10</f>
        <v>#N/A</v>
      </c>
      <c r="N10" s="274" t="str">
        <f aca="false">IF(Match!A10="","",Match!S10)</f>
        <v>Villa 1-2 Stoke </v>
      </c>
      <c r="O10" s="261"/>
      <c r="P10" s="275" t="str">
        <f aca="false">IF(Odds!E10="","",Odds!E10)</f>
        <v>Villa</v>
      </c>
      <c r="Q10" s="276" t="str">
        <f aca="false">INDEX(Odds!F:F,MATCH(P10,Odds!E:E,0))</f>
        <v>13/8</v>
      </c>
      <c r="R10" s="277" t="n">
        <f aca="false">IF(T10&gt;V10,1,0)</f>
        <v>0</v>
      </c>
      <c r="S10" s="243" t="str">
        <f aca="false">INDEX(Match!N:N,MATCH(N10,Match!S:S,0))</f>
        <v>Villa</v>
      </c>
      <c r="T10" s="243" t="n">
        <f aca="false">INDEX(Match!E:E,MATCH(N10,Match!S:S,0))</f>
        <v>1</v>
      </c>
      <c r="U10" s="243" t="str">
        <f aca="false">INDEX(Match!O:O,MATCH(N10,Match!S:S,0))</f>
        <v>Stoke</v>
      </c>
      <c r="V10" s="243" t="n">
        <f aca="false">INDEX(Match!F:F,MATCH(N10,Match!S:S,0))</f>
        <v>2</v>
      </c>
    </row>
    <row r="11" customFormat="false" ht="14.25" hidden="false" customHeight="false" outlineLevel="0" collapsed="false">
      <c r="A11" s="286" t="str">
        <f aca="false">Calc!B11</f>
        <v>Pete Baron</v>
      </c>
      <c r="B11" s="287" t="str">
        <f aca="false">IF(I11="","",I11)</f>
        <v>Peterborough</v>
      </c>
      <c r="C11" s="267" t="str">
        <f aca="false">IF(I11="","",J11)</f>
        <v>3/1</v>
      </c>
      <c r="D11" s="250" t="n">
        <f aca="false">IF(I11="","",K11)</f>
        <v>4</v>
      </c>
      <c r="E11" s="288" t="str">
        <f aca="false">IF(I11="","",IF(L11=1,"Correct",""))</f>
        <v/>
      </c>
      <c r="F11" s="252" t="n">
        <f aca="false">IF(I11="","",INDEX(Calc!T:T,MATCH(A11,Calc!V:V,0)))</f>
        <v>6.8625</v>
      </c>
      <c r="G11" s="253" t="n">
        <f aca="false">IF(J11="","",INDEX(Calc!AI:AI,MATCH(A11,Calc!V:V,0)))</f>
        <v>66.3125</v>
      </c>
      <c r="H11" s="254" t="n">
        <f aca="false">IF(ISERROR(G11),0,1)</f>
        <v>1</v>
      </c>
      <c r="I11" s="255" t="s">
        <v>216</v>
      </c>
      <c r="J11" s="256" t="str">
        <f aca="false">INDEX(Odds!F:F,MATCH(I11,Odds!E:E,0))</f>
        <v>3/1</v>
      </c>
      <c r="K11" s="257" t="n">
        <f aca="false">INDEX(Odds!G:G,MATCH(I11,Odds!E:E,0))</f>
        <v>4</v>
      </c>
      <c r="L11" s="289" t="n">
        <f aca="false">INDEX(Odds!H:H,MATCH(I11,Odds!E:E,0))</f>
        <v>0</v>
      </c>
      <c r="M11" s="259" t="n">
        <f aca="false">K11*L11</f>
        <v>0</v>
      </c>
      <c r="N11" s="274" t="str">
        <f aca="false">IF(Match!A11="","",Match!S11)</f>
        <v>Blackburn 1-1 Blackpool </v>
      </c>
      <c r="O11" s="261"/>
      <c r="P11" s="275" t="str">
        <f aca="false">IF(Odds!E11="","",Odds!E11)</f>
        <v>Blackburn</v>
      </c>
      <c r="Q11" s="276" t="str">
        <f aca="false">INDEX(Odds!F:F,MATCH(P11,Odds!E:E,0))</f>
        <v>8/15</v>
      </c>
      <c r="R11" s="277" t="n">
        <f aca="false">IF(T11&gt;V11,1,0)</f>
        <v>0</v>
      </c>
      <c r="S11" s="243" t="str">
        <f aca="false">INDEX(Match!N:N,MATCH(N11,Match!S:S,0))</f>
        <v>Blackburn</v>
      </c>
      <c r="T11" s="243" t="n">
        <f aca="false">INDEX(Match!E:E,MATCH(N11,Match!S:S,0))</f>
        <v>1</v>
      </c>
      <c r="U11" s="243" t="str">
        <f aca="false">INDEX(Match!O:O,MATCH(N11,Match!S:S,0))</f>
        <v>Blackpool</v>
      </c>
      <c r="V11" s="243" t="n">
        <f aca="false">INDEX(Match!F:F,MATCH(N11,Match!S:S,0))</f>
        <v>1</v>
      </c>
    </row>
    <row r="12" customFormat="false" ht="12.75" hidden="false" customHeight="false" outlineLevel="0" collapsed="false">
      <c r="A12" s="286"/>
      <c r="B12" s="266" t="str">
        <f aca="false">IF(I12="","",I12)</f>
        <v>Portsmouth</v>
      </c>
      <c r="C12" s="267" t="str">
        <f aca="false">IF(I12="","",J12)</f>
        <v>21/10</v>
      </c>
      <c r="D12" s="268" t="n">
        <f aca="false">IF(I12="","",K12)</f>
        <v>3.1</v>
      </c>
      <c r="E12" s="269" t="str">
        <f aca="false">IF(I12="","",IF(L12=1,"Correct",""))</f>
        <v>Correct</v>
      </c>
      <c r="F12" s="290"/>
      <c r="G12" s="291"/>
      <c r="H12" s="254"/>
      <c r="I12" s="255" t="s">
        <v>217</v>
      </c>
      <c r="J12" s="272" t="str">
        <f aca="false">INDEX(Odds!F:F,MATCH(I12,Odds!E:E,0))</f>
        <v>21/10</v>
      </c>
      <c r="K12" s="273" t="n">
        <f aca="false">INDEX(Odds!G:G,MATCH(I12,Odds!E:E,0))</f>
        <v>3.1</v>
      </c>
      <c r="L12" s="258" t="n">
        <f aca="false">INDEX(Odds!H:H,MATCH(I12,Odds!E:E,0))</f>
        <v>1</v>
      </c>
      <c r="M12" s="259" t="n">
        <f aca="false">K12*L12</f>
        <v>3.1</v>
      </c>
      <c r="N12" s="274" t="str">
        <f aca="false">IF(Match!A12="","",Match!S12)</f>
        <v>Brentford 3-1 Bournemouth </v>
      </c>
      <c r="O12" s="261"/>
      <c r="P12" s="275" t="str">
        <f aca="false">IF(Odds!E12="","",Odds!E12)</f>
        <v>Brentford</v>
      </c>
      <c r="Q12" s="276" t="str">
        <f aca="false">INDEX(Odds!F:F,MATCH(P12,Odds!E:E,0))</f>
        <v>11/5</v>
      </c>
      <c r="R12" s="277" t="n">
        <f aca="false">IF(T12&gt;V12,1,0)</f>
        <v>1</v>
      </c>
      <c r="S12" s="243" t="str">
        <f aca="false">INDEX(Match!N:N,MATCH(N12,Match!S:S,0))</f>
        <v>Brentford</v>
      </c>
      <c r="T12" s="243" t="n">
        <f aca="false">INDEX(Match!E:E,MATCH(N12,Match!S:S,0))</f>
        <v>3</v>
      </c>
      <c r="U12" s="243" t="str">
        <f aca="false">INDEX(Match!O:O,MATCH(N12,Match!S:S,0))</f>
        <v>Bournemouth</v>
      </c>
      <c r="V12" s="243" t="n">
        <f aca="false">INDEX(Match!F:F,MATCH(N12,Match!S:S,0))</f>
        <v>1</v>
      </c>
    </row>
    <row r="13" customFormat="false" ht="13.5" hidden="false" customHeight="false" outlineLevel="0" collapsed="false">
      <c r="A13" s="292"/>
      <c r="B13" s="279" t="str">
        <f aca="false">IF(I13="","",I13)</f>
        <v>Plymouth</v>
      </c>
      <c r="C13" s="280" t="str">
        <f aca="false">IF(I13="","",J13)</f>
        <v>13/8</v>
      </c>
      <c r="D13" s="281" t="n">
        <f aca="false">IF(I13="","",K13)</f>
        <v>2.625</v>
      </c>
      <c r="E13" s="269" t="str">
        <f aca="false">IF(I13="","",IF(L13=1,"Correct",""))</f>
        <v>Correct</v>
      </c>
      <c r="F13" s="290"/>
      <c r="G13" s="291"/>
      <c r="H13" s="254"/>
      <c r="I13" s="282" t="s">
        <v>218</v>
      </c>
      <c r="J13" s="283" t="str">
        <f aca="false">INDEX(Odds!F:F,MATCH(I13,Odds!E:E,0))</f>
        <v>13/8</v>
      </c>
      <c r="K13" s="284" t="n">
        <f aca="false">INDEX(Odds!G:G,MATCH(I13,Odds!E:E,0))</f>
        <v>2.625</v>
      </c>
      <c r="L13" s="258" t="n">
        <f aca="false">INDEX(Odds!H:H,MATCH(I13,Odds!E:E,0))</f>
        <v>1</v>
      </c>
      <c r="M13" s="285" t="n">
        <f aca="false">K13*L13</f>
        <v>2.625</v>
      </c>
      <c r="N13" s="274" t="str">
        <f aca="false">IF(Match!A13="","",Match!S13)</f>
        <v>Brighton 4-3 Birmingham </v>
      </c>
      <c r="O13" s="261"/>
      <c r="P13" s="275" t="str">
        <f aca="false">IF(Odds!E13="","",Odds!E13)</f>
        <v>Brighton</v>
      </c>
      <c r="Q13" s="276" t="str">
        <f aca="false">INDEX(Odds!F:F,MATCH(P13,Odds!E:E,0))</f>
        <v>21/20</v>
      </c>
      <c r="R13" s="277" t="n">
        <f aca="false">IF(T13&gt;V13,1,0)</f>
        <v>1</v>
      </c>
      <c r="S13" s="243" t="str">
        <f aca="false">INDEX(Match!N:N,MATCH(N13,Match!S:S,0))</f>
        <v>Brighton</v>
      </c>
      <c r="T13" s="243" t="n">
        <f aca="false">INDEX(Match!E:E,MATCH(N13,Match!S:S,0))</f>
        <v>4</v>
      </c>
      <c r="U13" s="243" t="str">
        <f aca="false">INDEX(Match!O:O,MATCH(N13,Match!S:S,0))</f>
        <v>Birmingham</v>
      </c>
      <c r="V13" s="243" t="n">
        <f aca="false">INDEX(Match!F:F,MATCH(N13,Match!S:S,0))</f>
        <v>3</v>
      </c>
    </row>
    <row r="14" customFormat="false" ht="14.25" hidden="false" customHeight="false" outlineLevel="0" collapsed="false">
      <c r="A14" s="286" t="str">
        <f aca="false">Calc!B14</f>
        <v>Stephen Barr</v>
      </c>
      <c r="B14" s="287" t="str">
        <f aca="false">IF(I14="","",I14)</f>
        <v>Middlesbro</v>
      </c>
      <c r="C14" s="267" t="str">
        <f aca="false">IF(I14="","",J14)</f>
        <v>1/2</v>
      </c>
      <c r="D14" s="250" t="n">
        <f aca="false">IF(I14="","",K14)</f>
        <v>1.5</v>
      </c>
      <c r="E14" s="288" t="str">
        <f aca="false">IF(I14="","",IF(L14=1,"Correct",""))</f>
        <v/>
      </c>
      <c r="F14" s="252" t="n">
        <f aca="false">IF(I14="","",INDEX(Calc!T:T,MATCH(A14,Calc!V:V,0)))</f>
        <v>-7</v>
      </c>
      <c r="G14" s="253" t="n">
        <f aca="false">IF(J14="","",INDEX(Calc!AI:AI,MATCH(A14,Calc!V:V,0)))</f>
        <v>12</v>
      </c>
      <c r="H14" s="254" t="n">
        <f aca="false">IF(ISERROR(G14),0,1)</f>
        <v>1</v>
      </c>
      <c r="I14" s="255" t="s">
        <v>219</v>
      </c>
      <c r="J14" s="256" t="str">
        <f aca="false">INDEX(Odds!F:F,MATCH(I14,Odds!E:E,0))</f>
        <v>1/2</v>
      </c>
      <c r="K14" s="257" t="n">
        <f aca="false">INDEX(Odds!G:G,MATCH(I14,Odds!E:E,0))</f>
        <v>1.5</v>
      </c>
      <c r="L14" s="289" t="n">
        <f aca="false">INDEX(Odds!H:H,MATCH(I14,Odds!E:E,0))</f>
        <v>0</v>
      </c>
      <c r="M14" s="259" t="n">
        <f aca="false">K14*L14</f>
        <v>0</v>
      </c>
      <c r="N14" s="274" t="str">
        <f aca="false">IF(Match!A14="","",Match!S14)</f>
        <v>Derby 3-2 Sheff W </v>
      </c>
      <c r="O14" s="261"/>
      <c r="P14" s="275" t="str">
        <f aca="false">IF(Odds!E14="","",Odds!E14)</f>
        <v>Derby</v>
      </c>
      <c r="Q14" s="276" t="str">
        <f aca="false">INDEX(Odds!F:F,MATCH(P14,Odds!E:E,0))</f>
        <v>4/6</v>
      </c>
      <c r="R14" s="277" t="n">
        <f aca="false">IF(T14&gt;V14,1,0)</f>
        <v>1</v>
      </c>
      <c r="S14" s="243" t="str">
        <f aca="false">INDEX(Match!N:N,MATCH(N14,Match!S:S,0))</f>
        <v>Derby</v>
      </c>
      <c r="T14" s="243" t="n">
        <f aca="false">INDEX(Match!E:E,MATCH(N14,Match!S:S,0))</f>
        <v>3</v>
      </c>
      <c r="U14" s="243" t="str">
        <f aca="false">INDEX(Match!O:O,MATCH(N14,Match!S:S,0))</f>
        <v>Sheff W</v>
      </c>
      <c r="V14" s="243" t="n">
        <f aca="false">INDEX(Match!F:F,MATCH(N14,Match!S:S,0))</f>
        <v>2</v>
      </c>
    </row>
    <row r="15" customFormat="false" ht="12.75" hidden="false" customHeight="false" outlineLevel="0" collapsed="false">
      <c r="A15" s="286"/>
      <c r="B15" s="266" t="str">
        <f aca="false">IF(I15="","",I15)</f>
        <v>Everton</v>
      </c>
      <c r="C15" s="267" t="str">
        <f aca="false">IF(I15="","",J15)</f>
        <v>4/6</v>
      </c>
      <c r="D15" s="268" t="n">
        <f aca="false">IF(I15="","",K15)</f>
        <v>1.66666666666667</v>
      </c>
      <c r="E15" s="269" t="str">
        <f aca="false">IF(I15="","",IF(L15=1,"Correct",""))</f>
        <v/>
      </c>
      <c r="F15" s="290"/>
      <c r="G15" s="291"/>
      <c r="H15" s="254"/>
      <c r="I15" s="255" t="s">
        <v>220</v>
      </c>
      <c r="J15" s="272" t="str">
        <f aca="false">INDEX(Odds!F:F,MATCH(I15,Odds!E:E,0))</f>
        <v>4/6</v>
      </c>
      <c r="K15" s="273" t="n">
        <f aca="false">INDEX(Odds!G:G,MATCH(I15,Odds!E:E,0))</f>
        <v>1.66666666666667</v>
      </c>
      <c r="L15" s="258" t="n">
        <f aca="false">INDEX(Odds!H:H,MATCH(I15,Odds!E:E,0))</f>
        <v>0</v>
      </c>
      <c r="M15" s="259" t="n">
        <f aca="false">K15*L15</f>
        <v>0</v>
      </c>
      <c r="N15" s="274" t="str">
        <f aca="false">IF(Match!A15="","",Match!S15)</f>
        <v>Forest 4-1 Bolton </v>
      </c>
      <c r="O15" s="261"/>
      <c r="P15" s="275" t="str">
        <f aca="false">IF(Odds!E15="","",Odds!E15)</f>
        <v>Forest</v>
      </c>
      <c r="Q15" s="276" t="str">
        <f aca="false">INDEX(Odds!F:F,MATCH(P15,Odds!E:E,0))</f>
        <v>23/20</v>
      </c>
      <c r="R15" s="277" t="n">
        <f aca="false">IF(T15&gt;V15,1,0)</f>
        <v>1</v>
      </c>
      <c r="S15" s="243" t="str">
        <f aca="false">INDEX(Match!N:N,MATCH(N15,Match!S:S,0))</f>
        <v>Forest</v>
      </c>
      <c r="T15" s="243" t="n">
        <f aca="false">INDEX(Match!E:E,MATCH(N15,Match!S:S,0))</f>
        <v>4</v>
      </c>
      <c r="U15" s="243" t="str">
        <f aca="false">INDEX(Match!O:O,MATCH(N15,Match!S:S,0))</f>
        <v>Bolton</v>
      </c>
      <c r="V15" s="243" t="n">
        <f aca="false">INDEX(Match!F:F,MATCH(N15,Match!S:S,0))</f>
        <v>1</v>
      </c>
    </row>
    <row r="16" customFormat="false" ht="13.5" hidden="false" customHeight="false" outlineLevel="0" collapsed="false">
      <c r="A16" s="292"/>
      <c r="B16" s="279" t="str">
        <f aca="false">IF(I16="","",I16)</f>
        <v>Bradford</v>
      </c>
      <c r="C16" s="280" t="str">
        <f aca="false">IF(I16="","",J16)</f>
        <v>1/1</v>
      </c>
      <c r="D16" s="281" t="n">
        <f aca="false">IF(I16="","",K16)</f>
        <v>2</v>
      </c>
      <c r="E16" s="269" t="str">
        <f aca="false">IF(I16="","",IF(L16=1,"Correct",""))</f>
        <v/>
      </c>
      <c r="F16" s="290"/>
      <c r="G16" s="291"/>
      <c r="H16" s="254"/>
      <c r="I16" s="282" t="s">
        <v>221</v>
      </c>
      <c r="J16" s="283" t="str">
        <f aca="false">INDEX(Odds!F:F,MATCH(I16,Odds!E:E,0))</f>
        <v>1/1</v>
      </c>
      <c r="K16" s="284" t="n">
        <f aca="false">INDEX(Odds!G:G,MATCH(I16,Odds!E:E,0))</f>
        <v>2</v>
      </c>
      <c r="L16" s="258" t="n">
        <f aca="false">INDEX(Odds!H:H,MATCH(I16,Odds!E:E,0))</f>
        <v>0</v>
      </c>
      <c r="M16" s="285" t="n">
        <f aca="false">K16*L16</f>
        <v>0</v>
      </c>
      <c r="N16" s="274" t="str">
        <f aca="false">IF(Match!A16="","",Match!S16)</f>
        <v>Huddersfield 0-0 Cardiff </v>
      </c>
      <c r="O16" s="261"/>
      <c r="P16" s="275" t="str">
        <f aca="false">IF(Odds!E16="","",Odds!E16)</f>
        <v>Huddersfield</v>
      </c>
      <c r="Q16" s="276" t="str">
        <f aca="false">INDEX(Odds!F:F,MATCH(P16,Odds!E:E,0))</f>
        <v>21/20</v>
      </c>
      <c r="R16" s="277" t="n">
        <f aca="false">IF(T16&gt;V16,1,0)</f>
        <v>0</v>
      </c>
      <c r="S16" s="243" t="str">
        <f aca="false">INDEX(Match!N:N,MATCH(N16,Match!S:S,0))</f>
        <v>Huddersfield</v>
      </c>
      <c r="T16" s="243" t="n">
        <f aca="false">INDEX(Match!E:E,MATCH(N16,Match!S:S,0))</f>
        <v>0</v>
      </c>
      <c r="U16" s="243" t="str">
        <f aca="false">INDEX(Match!O:O,MATCH(N16,Match!S:S,0))</f>
        <v>Cardiff</v>
      </c>
      <c r="V16" s="243" t="n">
        <f aca="false">INDEX(Match!F:F,MATCH(N16,Match!S:S,0))</f>
        <v>0</v>
      </c>
    </row>
    <row r="17" customFormat="false" ht="14.25" hidden="false" customHeight="false" outlineLevel="0" collapsed="false">
      <c r="A17" s="286" t="str">
        <f aca="false">Calc!B17</f>
        <v>John Baxendale</v>
      </c>
      <c r="B17" s="287" t="str">
        <f aca="false">IF(I17="","",I17)</f>
        <v>everton</v>
      </c>
      <c r="C17" s="267" t="str">
        <f aca="false">IF(I17="","",J17)</f>
        <v>4/6</v>
      </c>
      <c r="D17" s="250" t="n">
        <f aca="false">IF(I17="","",K17)</f>
        <v>1.66666666666667</v>
      </c>
      <c r="E17" s="288" t="str">
        <f aca="false">IF(I17="","",IF(L17=1,"Correct",""))</f>
        <v/>
      </c>
      <c r="F17" s="252" t="n">
        <f aca="false">IF(I17="","",INDEX(Calc!T:T,MATCH(A17,Calc!V:V,0)))</f>
        <v>-7</v>
      </c>
      <c r="G17" s="253" t="n">
        <f aca="false">IF(J17="","",INDEX(Calc!AI:AI,MATCH(A17,Calc!V:V,0)))</f>
        <v>25.8333333333333</v>
      </c>
      <c r="H17" s="254" t="n">
        <f aca="false">IF(ISERROR(G17),0,1)</f>
        <v>1</v>
      </c>
      <c r="I17" s="255" t="s">
        <v>222</v>
      </c>
      <c r="J17" s="256" t="str">
        <f aca="false">INDEX(Odds!F:F,MATCH(I17,Odds!E:E,0))</f>
        <v>4/6</v>
      </c>
      <c r="K17" s="257" t="n">
        <f aca="false">INDEX(Odds!G:G,MATCH(I17,Odds!E:E,0))</f>
        <v>1.66666666666667</v>
      </c>
      <c r="L17" s="289" t="n">
        <f aca="false">INDEX(Odds!H:H,MATCH(I17,Odds!E:E,0))</f>
        <v>0</v>
      </c>
      <c r="M17" s="259" t="n">
        <f aca="false">K17*L17</f>
        <v>0</v>
      </c>
      <c r="N17" s="274" t="str">
        <f aca="false">IF(Match!A17="","",Match!S17)</f>
        <v>Ipswich 0-1 Reading </v>
      </c>
      <c r="O17" s="261"/>
      <c r="P17" s="275" t="str">
        <f aca="false">IF(Odds!E17="","",Odds!E17)</f>
        <v>Ipswich</v>
      </c>
      <c r="Q17" s="276" t="str">
        <f aca="false">INDEX(Odds!F:F,MATCH(P17,Odds!E:E,0))</f>
        <v>1/1</v>
      </c>
      <c r="R17" s="277" t="n">
        <f aca="false">IF(T17&gt;V17,1,0)</f>
        <v>0</v>
      </c>
      <c r="S17" s="243" t="str">
        <f aca="false">INDEX(Match!N:N,MATCH(N17,Match!S:S,0))</f>
        <v>Ipswich</v>
      </c>
      <c r="T17" s="243" t="n">
        <f aca="false">INDEX(Match!E:E,MATCH(N17,Match!S:S,0))</f>
        <v>0</v>
      </c>
      <c r="U17" s="243" t="str">
        <f aca="false">INDEX(Match!O:O,MATCH(N17,Match!S:S,0))</f>
        <v>Reading</v>
      </c>
      <c r="V17" s="243" t="n">
        <f aca="false">INDEX(Match!F:F,MATCH(N17,Match!S:S,0))</f>
        <v>1</v>
      </c>
    </row>
    <row r="18" customFormat="false" ht="12.75" hidden="false" customHeight="false" outlineLevel="0" collapsed="false">
      <c r="A18" s="286"/>
      <c r="B18" s="266" t="str">
        <f aca="false">IF(I18="","",I18)</f>
        <v>Southampton</v>
      </c>
      <c r="C18" s="267" t="str">
        <f aca="false">IF(I18="","",J18)</f>
        <v>6/4</v>
      </c>
      <c r="D18" s="268" t="n">
        <f aca="false">IF(I18="","",K18)</f>
        <v>2.5</v>
      </c>
      <c r="E18" s="269" t="str">
        <f aca="false">IF(I18="","",IF(L18=1,"Correct",""))</f>
        <v/>
      </c>
      <c r="F18" s="290"/>
      <c r="G18" s="291"/>
      <c r="H18" s="254"/>
      <c r="I18" s="255" t="s">
        <v>211</v>
      </c>
      <c r="J18" s="272" t="str">
        <f aca="false">INDEX(Odds!F:F,MATCH(I18,Odds!E:E,0))</f>
        <v>6/4</v>
      </c>
      <c r="K18" s="273" t="n">
        <f aca="false">INDEX(Odds!G:G,MATCH(I18,Odds!E:E,0))</f>
        <v>2.5</v>
      </c>
      <c r="L18" s="258" t="n">
        <f aca="false">INDEX(Odds!H:H,MATCH(I18,Odds!E:E,0))</f>
        <v>0</v>
      </c>
      <c r="M18" s="259" t="n">
        <f aca="false">K18*L18</f>
        <v>0</v>
      </c>
      <c r="N18" s="274" t="str">
        <f aca="false">IF(Match!A18="","",Match!S18)</f>
        <v>Middlesbro 0-1 Leeds </v>
      </c>
      <c r="O18" s="261"/>
      <c r="P18" s="275" t="str">
        <f aca="false">IF(Odds!E18="","",Odds!E18)</f>
        <v>Middlesbro</v>
      </c>
      <c r="Q18" s="276" t="str">
        <f aca="false">INDEX(Odds!F:F,MATCH(P18,Odds!E:E,0))</f>
        <v>1/2</v>
      </c>
      <c r="R18" s="277" t="n">
        <f aca="false">IF(T18&gt;V18,1,0)</f>
        <v>0</v>
      </c>
      <c r="S18" s="243" t="str">
        <f aca="false">INDEX(Match!N:N,MATCH(N18,Match!S:S,0))</f>
        <v>Middlesbro</v>
      </c>
      <c r="T18" s="243" t="n">
        <f aca="false">INDEX(Match!E:E,MATCH(N18,Match!S:S,0))</f>
        <v>0</v>
      </c>
      <c r="U18" s="243" t="str">
        <f aca="false">INDEX(Match!O:O,MATCH(N18,Match!S:S,0))</f>
        <v>Leeds</v>
      </c>
      <c r="V18" s="243" t="n">
        <f aca="false">INDEX(Match!F:F,MATCH(N18,Match!S:S,0))</f>
        <v>1</v>
      </c>
    </row>
    <row r="19" customFormat="false" ht="13.5" hidden="false" customHeight="false" outlineLevel="0" collapsed="false">
      <c r="A19" s="292"/>
      <c r="B19" s="266" t="str">
        <f aca="false">IF(I19="","",I19)</f>
        <v>Villa</v>
      </c>
      <c r="C19" s="280" t="str">
        <f aca="false">IF(I19="","",J19)</f>
        <v>13/8</v>
      </c>
      <c r="D19" s="281" t="n">
        <f aca="false">IF(I19="","",K19)</f>
        <v>2.625</v>
      </c>
      <c r="E19" s="269" t="str">
        <f aca="false">IF(I19="","",IF(L19=1,"Correct",""))</f>
        <v/>
      </c>
      <c r="F19" s="290"/>
      <c r="G19" s="291"/>
      <c r="H19" s="254"/>
      <c r="I19" s="282" t="s">
        <v>223</v>
      </c>
      <c r="J19" s="283" t="str">
        <f aca="false">INDEX(Odds!F:F,MATCH(I19,Odds!E:E,0))</f>
        <v>13/8</v>
      </c>
      <c r="K19" s="284" t="n">
        <f aca="false">INDEX(Odds!G:G,MATCH(I19,Odds!E:E,0))</f>
        <v>2.625</v>
      </c>
      <c r="L19" s="258" t="n">
        <f aca="false">INDEX(Odds!H:H,MATCH(I19,Odds!E:E,0))</f>
        <v>0</v>
      </c>
      <c r="M19" s="285" t="n">
        <f aca="false">K19*L19</f>
        <v>0</v>
      </c>
      <c r="N19" s="274" t="str">
        <f aca="false">IF(Match!A19="","",Match!S19)</f>
        <v>Millwall 0-0 Fulham </v>
      </c>
      <c r="O19" s="261"/>
      <c r="P19" s="275" t="str">
        <f aca="false">IF(Odds!E19="","",Odds!E19)</f>
        <v>Millwall</v>
      </c>
      <c r="Q19" s="276" t="str">
        <f aca="false">INDEX(Odds!F:F,MATCH(P19,Odds!E:E,0))</f>
        <v>6/4</v>
      </c>
      <c r="R19" s="277" t="n">
        <f aca="false">IF(T19&gt;V19,1,0)</f>
        <v>0</v>
      </c>
      <c r="S19" s="243" t="str">
        <f aca="false">INDEX(Match!N:N,MATCH(N19,Match!S:S,0))</f>
        <v>Millwall</v>
      </c>
      <c r="T19" s="243" t="n">
        <f aca="false">INDEX(Match!E:E,MATCH(N19,Match!S:S,0))</f>
        <v>0</v>
      </c>
      <c r="U19" s="243" t="str">
        <f aca="false">INDEX(Match!O:O,MATCH(N19,Match!S:S,0))</f>
        <v>Fulham</v>
      </c>
      <c r="V19" s="243" t="n">
        <f aca="false">INDEX(Match!F:F,MATCH(N19,Match!S:S,0))</f>
        <v>0</v>
      </c>
    </row>
    <row r="20" customFormat="false" ht="14.25" hidden="false" customHeight="false" outlineLevel="0" collapsed="false">
      <c r="A20" s="286" t="str">
        <f aca="false">Calc!B20</f>
        <v>Steve  Baxter</v>
      </c>
      <c r="B20" s="287" t="str">
        <f aca="false">IF(I20="","",I20)</f>
        <v>Ipswich</v>
      </c>
      <c r="C20" s="267" t="str">
        <f aca="false">IF(I20="","",J20)</f>
        <v>1/1</v>
      </c>
      <c r="D20" s="250" t="n">
        <f aca="false">IF(I20="","",K20)</f>
        <v>2</v>
      </c>
      <c r="E20" s="288" t="str">
        <f aca="false">IF(I20="","",IF(L20=1,"Correct",""))</f>
        <v/>
      </c>
      <c r="F20" s="252" t="n">
        <f aca="false">IF(I20="","",INDEX(Calc!T:T,MATCH(A20,Calc!V:V,0)))</f>
        <v>-4.85</v>
      </c>
      <c r="G20" s="253" t="n">
        <f aca="false">IF(J20="","",INDEX(Calc!AI:AI,MATCH(A20,Calc!V:V,0)))</f>
        <v>17.9875</v>
      </c>
      <c r="H20" s="254" t="n">
        <f aca="false">IF(ISERROR(G20),0,1)</f>
        <v>1</v>
      </c>
      <c r="I20" s="255" t="s">
        <v>224</v>
      </c>
      <c r="J20" s="256" t="str">
        <f aca="false">INDEX(Odds!F:F,MATCH(I20,Odds!E:E,0))</f>
        <v>1/1</v>
      </c>
      <c r="K20" s="257" t="n">
        <f aca="false">INDEX(Odds!G:G,MATCH(I20,Odds!E:E,0))</f>
        <v>2</v>
      </c>
      <c r="L20" s="289" t="n">
        <f aca="false">INDEX(Odds!H:H,MATCH(I20,Odds!E:E,0))</f>
        <v>0</v>
      </c>
      <c r="M20" s="259" t="n">
        <f aca="false">K20*L20</f>
        <v>0</v>
      </c>
      <c r="N20" s="274" t="str">
        <f aca="false">IF(Match!A20="","",Match!S20)</f>
        <v>Watford 0-3 Norwich </v>
      </c>
      <c r="O20" s="261"/>
      <c r="P20" s="275" t="str">
        <f aca="false">IF(Odds!E20="","",Odds!E20)</f>
        <v>Watford</v>
      </c>
      <c r="Q20" s="276" t="str">
        <f aca="false">INDEX(Odds!F:F,MATCH(P20,Odds!E:E,0))</f>
        <v>6/4</v>
      </c>
      <c r="R20" s="277" t="n">
        <f aca="false">IF(T20&gt;V20,1,0)</f>
        <v>0</v>
      </c>
      <c r="S20" s="243" t="str">
        <f aca="false">INDEX(Match!N:N,MATCH(N20,Match!S:S,0))</f>
        <v>Watford</v>
      </c>
      <c r="T20" s="243" t="n">
        <f aca="false">INDEX(Match!E:E,MATCH(N20,Match!S:S,0))</f>
        <v>0</v>
      </c>
      <c r="U20" s="243" t="str">
        <f aca="false">INDEX(Match!O:O,MATCH(N20,Match!S:S,0))</f>
        <v>Norwich</v>
      </c>
      <c r="V20" s="243" t="n">
        <f aca="false">INDEX(Match!F:F,MATCH(N20,Match!S:S,0))</f>
        <v>3</v>
      </c>
    </row>
    <row r="21" customFormat="false" ht="12.75" hidden="false" customHeight="false" outlineLevel="0" collapsed="false">
      <c r="A21" s="286"/>
      <c r="B21" s="266" t="str">
        <f aca="false">IF(I21="","",I21)</f>
        <v>Spurs</v>
      </c>
      <c r="C21" s="267" t="str">
        <f aca="false">IF(I21="","",J21)</f>
        <v>3/4</v>
      </c>
      <c r="D21" s="268" t="n">
        <f aca="false">IF(I21="","",K21)</f>
        <v>1.75</v>
      </c>
      <c r="E21" s="269" t="str">
        <f aca="false">IF(I21="","",IF(L21=1,"Correct",""))</f>
        <v/>
      </c>
      <c r="F21" s="290"/>
      <c r="G21" s="291"/>
      <c r="H21" s="254"/>
      <c r="I21" s="255" t="s">
        <v>225</v>
      </c>
      <c r="J21" s="272" t="str">
        <f aca="false">INDEX(Odds!F:F,MATCH(I21,Odds!E:E,0))</f>
        <v>3/4</v>
      </c>
      <c r="K21" s="273" t="n">
        <f aca="false">INDEX(Odds!G:G,MATCH(I21,Odds!E:E,0))</f>
        <v>1.75</v>
      </c>
      <c r="L21" s="258" t="n">
        <f aca="false">INDEX(Odds!H:H,MATCH(I21,Odds!E:E,0))</f>
        <v>0</v>
      </c>
      <c r="M21" s="259" t="n">
        <f aca="false">K21*L21</f>
        <v>0</v>
      </c>
      <c r="N21" s="274" t="str">
        <f aca="false">IF(Match!A21="","",Match!S21)</f>
        <v>Wolves 5-0 Rotherham </v>
      </c>
      <c r="O21" s="261"/>
      <c r="P21" s="275" t="str">
        <f aca="false">IF(Odds!E21="","",Odds!E21)</f>
        <v>Wolves</v>
      </c>
      <c r="Q21" s="276" t="str">
        <f aca="false">INDEX(Odds!F:F,MATCH(P21,Odds!E:E,0))</f>
        <v>19/20</v>
      </c>
      <c r="R21" s="277" t="n">
        <f aca="false">IF(T21&gt;V21,1,0)</f>
        <v>1</v>
      </c>
      <c r="S21" s="243" t="str">
        <f aca="false">INDEX(Match!N:N,MATCH(N21,Match!S:S,0))</f>
        <v>Wolves</v>
      </c>
      <c r="T21" s="243" t="n">
        <f aca="false">INDEX(Match!E:E,MATCH(N21,Match!S:S,0))</f>
        <v>5</v>
      </c>
      <c r="U21" s="243" t="str">
        <f aca="false">INDEX(Match!O:O,MATCH(N21,Match!S:S,0))</f>
        <v>Rotherham</v>
      </c>
      <c r="V21" s="243" t="n">
        <f aca="false">INDEX(Match!F:F,MATCH(N21,Match!S:S,0))</f>
        <v>0</v>
      </c>
    </row>
    <row r="22" customFormat="false" ht="13.5" hidden="false" customHeight="false" outlineLevel="0" collapsed="false">
      <c r="A22" s="292"/>
      <c r="B22" s="279" t="str">
        <f aca="false">IF(I22="","",I22)</f>
        <v>Forest</v>
      </c>
      <c r="C22" s="280" t="str">
        <f aca="false">IF(I22="","",J22)</f>
        <v>23/20</v>
      </c>
      <c r="D22" s="281" t="n">
        <f aca="false">IF(I22="","",K22)</f>
        <v>2.15</v>
      </c>
      <c r="E22" s="269" t="str">
        <f aca="false">IF(I22="","",IF(L22=1,"Correct",""))</f>
        <v>Correct</v>
      </c>
      <c r="F22" s="290"/>
      <c r="G22" s="291"/>
      <c r="H22" s="254"/>
      <c r="I22" s="282" t="s">
        <v>226</v>
      </c>
      <c r="J22" s="283" t="str">
        <f aca="false">INDEX(Odds!F:F,MATCH(I22,Odds!E:E,0))</f>
        <v>23/20</v>
      </c>
      <c r="K22" s="284" t="n">
        <f aca="false">INDEX(Odds!G:G,MATCH(I22,Odds!E:E,0))</f>
        <v>2.15</v>
      </c>
      <c r="L22" s="258" t="n">
        <f aca="false">INDEX(Odds!H:H,MATCH(I22,Odds!E:E,0))</f>
        <v>1</v>
      </c>
      <c r="M22" s="285" t="n">
        <f aca="false">K22*L22</f>
        <v>2.15</v>
      </c>
      <c r="N22" s="274" t="str">
        <f aca="false">IF(Match!A22="","",Match!S22)</f>
        <v>Barnsley 2-0 Crewe </v>
      </c>
      <c r="O22" s="261"/>
      <c r="P22" s="275" t="str">
        <f aca="false">IF(Odds!E22="","",Odds!E22)</f>
        <v>Barnsley</v>
      </c>
      <c r="Q22" s="276" t="str">
        <f aca="false">INDEX(Odds!F:F,MATCH(P22,Odds!E:E,0))</f>
        <v>1/1</v>
      </c>
      <c r="R22" s="277" t="n">
        <f aca="false">IF(T22&gt;V22,1,0)</f>
        <v>1</v>
      </c>
      <c r="S22" s="243" t="str">
        <f aca="false">INDEX(Match!N:N,MATCH(N22,Match!S:S,0))</f>
        <v>Barnsley</v>
      </c>
      <c r="T22" s="243" t="n">
        <f aca="false">INDEX(Match!E:E,MATCH(N22,Match!S:S,0))</f>
        <v>2</v>
      </c>
      <c r="U22" s="243" t="str">
        <f aca="false">INDEX(Match!O:O,MATCH(N22,Match!S:S,0))</f>
        <v>Crewe</v>
      </c>
      <c r="V22" s="243" t="n">
        <f aca="false">INDEX(Match!F:F,MATCH(N22,Match!S:S,0))</f>
        <v>0</v>
      </c>
    </row>
    <row r="23" customFormat="false" ht="14.25" hidden="false" customHeight="false" outlineLevel="0" collapsed="false">
      <c r="A23" s="286" t="str">
        <f aca="false">Calc!B23</f>
        <v>Barry Birchall</v>
      </c>
      <c r="B23" s="287" t="str">
        <f aca="false">IF(I23="","",I23)</f>
        <v>Bradford</v>
      </c>
      <c r="C23" s="267" t="str">
        <f aca="false">IF(I23="","",J23)</f>
        <v>1/1</v>
      </c>
      <c r="D23" s="250" t="n">
        <f aca="false">IF(I23="","",K23)</f>
        <v>2</v>
      </c>
      <c r="E23" s="288" t="str">
        <f aca="false">IF(I23="","",IF(L23=1,"Correct",""))</f>
        <v/>
      </c>
      <c r="F23" s="252" t="n">
        <f aca="false">IF(I23="","",INDEX(Calc!T:T,MATCH(A23,Calc!V:V,0)))</f>
        <v>-7</v>
      </c>
      <c r="G23" s="253" t="n">
        <f aca="false">IF(J23="","",INDEX(Calc!AI:AI,MATCH(A23,Calc!V:V,0)))</f>
        <v>14.6909090909091</v>
      </c>
      <c r="H23" s="254" t="n">
        <f aca="false">IF(ISERROR(G23),0,1)</f>
        <v>1</v>
      </c>
      <c r="I23" s="255" t="s">
        <v>221</v>
      </c>
      <c r="J23" s="256" t="str">
        <f aca="false">INDEX(Odds!F:F,MATCH(I23,Odds!E:E,0))</f>
        <v>1/1</v>
      </c>
      <c r="K23" s="257" t="n">
        <f aca="false">INDEX(Odds!G:G,MATCH(I23,Odds!E:E,0))</f>
        <v>2</v>
      </c>
      <c r="L23" s="289" t="n">
        <f aca="false">INDEX(Odds!H:H,MATCH(I23,Odds!E:E,0))</f>
        <v>0</v>
      </c>
      <c r="M23" s="259" t="n">
        <f aca="false">K23*L23</f>
        <v>0</v>
      </c>
      <c r="N23" s="274" t="str">
        <f aca="false">IF(Match!A23="","",Match!S23)</f>
        <v>Bradford 1-1 Walsall </v>
      </c>
      <c r="O23" s="261"/>
      <c r="P23" s="275" t="str">
        <f aca="false">IF(Odds!E23="","",Odds!E23)</f>
        <v>Bradford</v>
      </c>
      <c r="Q23" s="276" t="str">
        <f aca="false">INDEX(Odds!F:F,MATCH(P23,Odds!E:E,0))</f>
        <v>1/1</v>
      </c>
      <c r="R23" s="277" t="n">
        <f aca="false">IF(T23&gt;V23,1,0)</f>
        <v>0</v>
      </c>
      <c r="S23" s="243" t="str">
        <f aca="false">INDEX(Match!N:N,MATCH(N23,Match!S:S,0))</f>
        <v>Bradford</v>
      </c>
      <c r="T23" s="243" t="n">
        <f aca="false">INDEX(Match!E:E,MATCH(N23,Match!S:S,0))</f>
        <v>1</v>
      </c>
      <c r="U23" s="243" t="str">
        <f aca="false">INDEX(Match!O:O,MATCH(N23,Match!S:S,0))</f>
        <v>Walsall</v>
      </c>
      <c r="V23" s="243" t="n">
        <f aca="false">INDEX(Match!F:F,MATCH(N23,Match!S:S,0))</f>
        <v>1</v>
      </c>
    </row>
    <row r="24" customFormat="false" ht="12.75" hidden="false" customHeight="false" outlineLevel="0" collapsed="false">
      <c r="A24" s="286"/>
      <c r="B24" s="266" t="str">
        <f aca="false">IF(I24="","",I24)</f>
        <v>Bournemouth</v>
      </c>
      <c r="C24" s="267" t="str">
        <f aca="false">IF(I24="","",J24)</f>
        <v>6/5</v>
      </c>
      <c r="D24" s="268" t="n">
        <f aca="false">IF(I24="","",K24)</f>
        <v>2.2</v>
      </c>
      <c r="E24" s="269" t="str">
        <f aca="false">IF(I24="","",IF(L24=1,"Correct",""))</f>
        <v/>
      </c>
      <c r="F24" s="290"/>
      <c r="G24" s="291"/>
      <c r="H24" s="254"/>
      <c r="I24" s="255" t="s">
        <v>227</v>
      </c>
      <c r="J24" s="272" t="str">
        <f aca="false">INDEX(Odds!F:F,MATCH(I24,Odds!E:E,0))</f>
        <v>6/5</v>
      </c>
      <c r="K24" s="273" t="n">
        <f aca="false">INDEX(Odds!G:G,MATCH(I24,Odds!E:E,0))</f>
        <v>2.2</v>
      </c>
      <c r="L24" s="258" t="n">
        <f aca="false">INDEX(Odds!H:H,MATCH(I24,Odds!E:E,0))</f>
        <v>0</v>
      </c>
      <c r="M24" s="259" t="n">
        <f aca="false">K24*L24</f>
        <v>0</v>
      </c>
      <c r="N24" s="274" t="str">
        <f aca="false">IF(Match!A24="","",Match!S24)</f>
        <v>Colchester 3-2 Bristol C </v>
      </c>
      <c r="O24" s="261"/>
      <c r="P24" s="275" t="str">
        <f aca="false">IF(Odds!E24="","",Odds!E24)</f>
        <v>Colchester</v>
      </c>
      <c r="Q24" s="276" t="str">
        <f aca="false">INDEX(Odds!F:F,MATCH(P24,Odds!E:E,0))</f>
        <v>13/5</v>
      </c>
      <c r="R24" s="277" t="n">
        <f aca="false">IF(T24&gt;V24,1,0)</f>
        <v>1</v>
      </c>
      <c r="S24" s="243" t="str">
        <f aca="false">INDEX(Match!N:N,MATCH(N24,Match!S:S,0))</f>
        <v>Colchester</v>
      </c>
      <c r="T24" s="243" t="n">
        <f aca="false">INDEX(Match!E:E,MATCH(N24,Match!S:S,0))</f>
        <v>3</v>
      </c>
      <c r="U24" s="243" t="str">
        <f aca="false">INDEX(Match!O:O,MATCH(N24,Match!S:S,0))</f>
        <v>Bristol C</v>
      </c>
      <c r="V24" s="243" t="n">
        <f aca="false">INDEX(Match!F:F,MATCH(N24,Match!S:S,0))</f>
        <v>2</v>
      </c>
    </row>
    <row r="25" customFormat="false" ht="13.5" hidden="false" customHeight="false" outlineLevel="0" collapsed="false">
      <c r="A25" s="292"/>
      <c r="B25" s="279" t="str">
        <f aca="false">IF(I25="","",I25)</f>
        <v>Swindon</v>
      </c>
      <c r="C25" s="280" t="str">
        <f aca="false">IF(I25="","",J25)</f>
        <v>4/11</v>
      </c>
      <c r="D25" s="281" t="n">
        <f aca="false">IF(I25="","",K25)</f>
        <v>1.36363636363636</v>
      </c>
      <c r="E25" s="269" t="str">
        <f aca="false">IF(I25="","",IF(L25=1,"Correct",""))</f>
        <v/>
      </c>
      <c r="F25" s="290"/>
      <c r="G25" s="291"/>
      <c r="H25" s="254"/>
      <c r="I25" s="282" t="s">
        <v>228</v>
      </c>
      <c r="J25" s="283" t="str">
        <f aca="false">INDEX(Odds!F:F,MATCH(I25,Odds!E:E,0))</f>
        <v>4/11</v>
      </c>
      <c r="K25" s="284" t="n">
        <f aca="false">INDEX(Odds!G:G,MATCH(I25,Odds!E:E,0))</f>
        <v>1.36363636363636</v>
      </c>
      <c r="L25" s="258" t="n">
        <f aca="false">INDEX(Odds!H:H,MATCH(I25,Odds!E:E,0))</f>
        <v>0</v>
      </c>
      <c r="M25" s="285" t="n">
        <f aca="false">K25*L25</f>
        <v>0</v>
      </c>
      <c r="N25" s="274" t="str">
        <f aca="false">IF(Match!A25="","",Match!S25)</f>
        <v>Fleetwood 2-1 Notts Co </v>
      </c>
      <c r="O25" s="261"/>
      <c r="P25" s="275" t="str">
        <f aca="false">IF(Odds!E25="","",Odds!E25)</f>
        <v>Fleetwood</v>
      </c>
      <c r="Q25" s="276" t="str">
        <f aca="false">INDEX(Odds!F:F,MATCH(P25,Odds!E:E,0))</f>
        <v>10/11</v>
      </c>
      <c r="R25" s="277" t="n">
        <f aca="false">IF(T25&gt;V25,1,0)</f>
        <v>1</v>
      </c>
      <c r="S25" s="243" t="str">
        <f aca="false">INDEX(Match!N:N,MATCH(N25,Match!S:S,0))</f>
        <v>Fleetwood</v>
      </c>
      <c r="T25" s="243" t="n">
        <f aca="false">INDEX(Match!E:E,MATCH(N25,Match!S:S,0))</f>
        <v>2</v>
      </c>
      <c r="U25" s="243" t="str">
        <f aca="false">INDEX(Match!O:O,MATCH(N25,Match!S:S,0))</f>
        <v>Notts Co</v>
      </c>
      <c r="V25" s="243" t="n">
        <f aca="false">INDEX(Match!F:F,MATCH(N25,Match!S:S,0))</f>
        <v>1</v>
      </c>
    </row>
    <row r="26" customFormat="false" ht="14.25" hidden="false" customHeight="false" outlineLevel="0" collapsed="false">
      <c r="A26" s="286" t="str">
        <f aca="false">Calc!B26</f>
        <v>Lennie Bow</v>
      </c>
      <c r="B26" s="287" t="str">
        <f aca="false">IF(I26="","",I26)</f>
        <v>Accrington</v>
      </c>
      <c r="C26" s="267" t="str">
        <f aca="false">IF(I26="","",J26)</f>
        <v>11/10</v>
      </c>
      <c r="D26" s="250" t="n">
        <f aca="false">IF(I26="","",K26)</f>
        <v>2.1</v>
      </c>
      <c r="E26" s="288" t="str">
        <f aca="false">IF(I26="","",IF(L26=1,"Correct",""))</f>
        <v/>
      </c>
      <c r="F26" s="252" t="n">
        <f aca="false">IF(I26="","",INDEX(Calc!T:T,MATCH(A26,Calc!V:V,0)))</f>
        <v>-5.33333333333333</v>
      </c>
      <c r="G26" s="253" t="n">
        <f aca="false">IF(J26="","",INDEX(Calc!AI:AI,MATCH(A26,Calc!V:V,0)))</f>
        <v>12.6666666666667</v>
      </c>
      <c r="H26" s="254" t="n">
        <f aca="false">IF(ISERROR(G26),0,1)</f>
        <v>1</v>
      </c>
      <c r="I26" s="255" t="s">
        <v>229</v>
      </c>
      <c r="J26" s="256" t="str">
        <f aca="false">INDEX(Odds!F:F,MATCH(I26,Odds!E:E,0))</f>
        <v>11/10</v>
      </c>
      <c r="K26" s="257" t="n">
        <f aca="false">INDEX(Odds!G:G,MATCH(I26,Odds!E:E,0))</f>
        <v>2.1</v>
      </c>
      <c r="L26" s="289" t="n">
        <f aca="false">INDEX(Odds!H:H,MATCH(I26,Odds!E:E,0))</f>
        <v>0</v>
      </c>
      <c r="M26" s="259" t="n">
        <f aca="false">K26*L26</f>
        <v>0</v>
      </c>
      <c r="N26" s="274" t="str">
        <f aca="false">IF(Match!A26="","",Match!S26)</f>
        <v>MK Dons 3-0 Peterborough </v>
      </c>
      <c r="O26" s="261"/>
      <c r="P26" s="275" t="str">
        <f aca="false">IF(Odds!E26="","",Odds!E26)</f>
        <v>MK Dons</v>
      </c>
      <c r="Q26" s="276" t="str">
        <f aca="false">INDEX(Odds!F:F,MATCH(P26,Odds!E:E,0))</f>
        <v>4/6</v>
      </c>
      <c r="R26" s="277" t="n">
        <f aca="false">IF(T26&gt;V26,1,0)</f>
        <v>1</v>
      </c>
      <c r="S26" s="243" t="str">
        <f aca="false">INDEX(Match!N:N,MATCH(N26,Match!S:S,0))</f>
        <v>MK Dons</v>
      </c>
      <c r="T26" s="243" t="n">
        <f aca="false">INDEX(Match!E:E,MATCH(N26,Match!S:S,0))</f>
        <v>3</v>
      </c>
      <c r="U26" s="243" t="str">
        <f aca="false">INDEX(Match!O:O,MATCH(N26,Match!S:S,0))</f>
        <v>Peterborough</v>
      </c>
      <c r="V26" s="243" t="n">
        <f aca="false">INDEX(Match!F:F,MATCH(N26,Match!S:S,0))</f>
        <v>0</v>
      </c>
    </row>
    <row r="27" customFormat="false" ht="12.75" hidden="false" customHeight="false" outlineLevel="0" collapsed="false">
      <c r="A27" s="286"/>
      <c r="B27" s="266" t="str">
        <f aca="false">IF(I27="","",I27)</f>
        <v>Derby</v>
      </c>
      <c r="C27" s="267" t="str">
        <f aca="false">IF(I27="","",J27)</f>
        <v>4/6</v>
      </c>
      <c r="D27" s="268" t="n">
        <f aca="false">IF(I27="","",K27)</f>
        <v>1.66666666666667</v>
      </c>
      <c r="E27" s="269" t="str">
        <f aca="false">IF(I27="","",IF(L27=1,"Correct",""))</f>
        <v>Correct</v>
      </c>
      <c r="F27" s="290"/>
      <c r="G27" s="291"/>
      <c r="H27" s="254"/>
      <c r="I27" s="255" t="s">
        <v>230</v>
      </c>
      <c r="J27" s="272" t="str">
        <f aca="false">INDEX(Odds!F:F,MATCH(I27,Odds!E:E,0))</f>
        <v>4/6</v>
      </c>
      <c r="K27" s="273" t="n">
        <f aca="false">INDEX(Odds!G:G,MATCH(I27,Odds!E:E,0))</f>
        <v>1.66666666666667</v>
      </c>
      <c r="L27" s="258" t="n">
        <f aca="false">INDEX(Odds!H:H,MATCH(I27,Odds!E:E,0))</f>
        <v>1</v>
      </c>
      <c r="M27" s="259" t="n">
        <f aca="false">K27*L27</f>
        <v>1.66666666666667</v>
      </c>
      <c r="N27" s="274" t="str">
        <f aca="false">IF(Match!A27="","",Match!S27)</f>
        <v>Orient 3-0 Oldham </v>
      </c>
      <c r="O27" s="261"/>
      <c r="P27" s="275" t="str">
        <f aca="false">IF(Odds!E27="","",Odds!E27)</f>
        <v>Orient</v>
      </c>
      <c r="Q27" s="276" t="str">
        <f aca="false">INDEX(Odds!F:F,MATCH(P27,Odds!E:E,0))</f>
        <v>5/4</v>
      </c>
      <c r="R27" s="277" t="n">
        <f aca="false">IF(T27&gt;V27,1,0)</f>
        <v>1</v>
      </c>
      <c r="S27" s="243" t="str">
        <f aca="false">INDEX(Match!N:N,MATCH(N27,Match!S:S,0))</f>
        <v>Orient</v>
      </c>
      <c r="T27" s="243" t="n">
        <f aca="false">INDEX(Match!E:E,MATCH(N27,Match!S:S,0))</f>
        <v>3</v>
      </c>
      <c r="U27" s="243" t="str">
        <f aca="false">INDEX(Match!O:O,MATCH(N27,Match!S:S,0))</f>
        <v>Oldham</v>
      </c>
      <c r="V27" s="243" t="n">
        <f aca="false">INDEX(Match!F:F,MATCH(N27,Match!S:S,0))</f>
        <v>0</v>
      </c>
    </row>
    <row r="28" customFormat="false" ht="13.5" hidden="false" customHeight="false" outlineLevel="0" collapsed="false">
      <c r="A28" s="292"/>
      <c r="B28" s="279" t="str">
        <f aca="false">IF(I28="","",I28)</f>
        <v>Middlesbro</v>
      </c>
      <c r="C28" s="280" t="str">
        <f aca="false">IF(I28="","",J28)</f>
        <v>1/2</v>
      </c>
      <c r="D28" s="281" t="n">
        <f aca="false">IF(I28="","",K28)</f>
        <v>1.5</v>
      </c>
      <c r="E28" s="269" t="str">
        <f aca="false">IF(I28="","",IF(L28=1,"Correct",""))</f>
        <v/>
      </c>
      <c r="F28" s="290"/>
      <c r="G28" s="291"/>
      <c r="H28" s="254"/>
      <c r="I28" s="282" t="s">
        <v>219</v>
      </c>
      <c r="J28" s="283" t="str">
        <f aca="false">INDEX(Odds!F:F,MATCH(I28,Odds!E:E,0))</f>
        <v>1/2</v>
      </c>
      <c r="K28" s="284" t="n">
        <f aca="false">INDEX(Odds!G:G,MATCH(I28,Odds!E:E,0))</f>
        <v>1.5</v>
      </c>
      <c r="L28" s="258" t="n">
        <f aca="false">INDEX(Odds!H:H,MATCH(I28,Odds!E:E,0))</f>
        <v>0</v>
      </c>
      <c r="M28" s="285" t="n">
        <f aca="false">K28*L28</f>
        <v>0</v>
      </c>
      <c r="N28" s="274" t="str">
        <f aca="false">IF(Match!A28="","",Match!S28)</f>
        <v>Port Vale 3-0 Doncaster </v>
      </c>
      <c r="O28" s="261"/>
      <c r="P28" s="275" t="str">
        <f aca="false">IF(Odds!E28="","",Odds!E28)</f>
        <v>Port Vale</v>
      </c>
      <c r="Q28" s="276" t="str">
        <f aca="false">INDEX(Odds!F:F,MATCH(P28,Odds!E:E,0))</f>
        <v>7/5</v>
      </c>
      <c r="R28" s="277" t="n">
        <f aca="false">IF(T28&gt;V28,1,0)</f>
        <v>1</v>
      </c>
      <c r="S28" s="243" t="str">
        <f aca="false">INDEX(Match!N:N,MATCH(N28,Match!S:S,0))</f>
        <v>Port Vale</v>
      </c>
      <c r="T28" s="243" t="n">
        <f aca="false">INDEX(Match!E:E,MATCH(N28,Match!S:S,0))</f>
        <v>3</v>
      </c>
      <c r="U28" s="243" t="str">
        <f aca="false">INDEX(Match!O:O,MATCH(N28,Match!S:S,0))</f>
        <v>Doncaster</v>
      </c>
      <c r="V28" s="243" t="n">
        <f aca="false">INDEX(Match!F:F,MATCH(N28,Match!S:S,0))</f>
        <v>0</v>
      </c>
    </row>
    <row r="29" customFormat="false" ht="14.25" hidden="false" customHeight="false" outlineLevel="0" collapsed="false">
      <c r="A29" s="286" t="str">
        <f aca="false">Calc!B29</f>
        <v>Howard Bradley</v>
      </c>
      <c r="B29" s="287" t="str">
        <f aca="false">IF(I29="","",I29)</f>
        <v>Brentford draw</v>
      </c>
      <c r="C29" s="267" t="str">
        <f aca="false">IF(I29="","",J29)</f>
        <v>12/5</v>
      </c>
      <c r="D29" s="250" t="n">
        <f aca="false">IF(I29="","",K29)</f>
        <v>3.4</v>
      </c>
      <c r="E29" s="288" t="str">
        <f aca="false">IF(I29="","",IF(L29=1,"Correct",""))</f>
        <v/>
      </c>
      <c r="F29" s="252" t="n">
        <f aca="false">IF(I29="","",INDEX(Calc!T:T,MATCH(A29,Calc!V:V,0)))</f>
        <v>-7</v>
      </c>
      <c r="G29" s="253" t="n">
        <f aca="false">IF(J29="","",INDEX(Calc!AI:AI,MATCH(A29,Calc!V:V,0)))</f>
        <v>50.08</v>
      </c>
      <c r="H29" s="254" t="n">
        <f aca="false">IF(ISERROR(G29),0,1)</f>
        <v>1</v>
      </c>
      <c r="I29" s="255" t="s">
        <v>231</v>
      </c>
      <c r="J29" s="256" t="str">
        <f aca="false">INDEX(Odds!F:F,MATCH(I29,Odds!E:E,0))</f>
        <v>12/5</v>
      </c>
      <c r="K29" s="257" t="n">
        <f aca="false">INDEX(Odds!G:G,MATCH(I29,Odds!E:E,0))</f>
        <v>3.4</v>
      </c>
      <c r="L29" s="289" t="n">
        <f aca="false">INDEX(Odds!H:H,MATCH(I29,Odds!E:E,0))</f>
        <v>0</v>
      </c>
      <c r="M29" s="259" t="n">
        <f aca="false">K29*L29</f>
        <v>0</v>
      </c>
      <c r="N29" s="274" t="str">
        <f aca="false">IF(Match!A29="","",Match!S29)</f>
        <v>Preston 2-0 Scunthorpe </v>
      </c>
      <c r="O29" s="261"/>
      <c r="P29" s="275" t="str">
        <f aca="false">IF(Odds!E29="","",Odds!E29)</f>
        <v>Preston</v>
      </c>
      <c r="Q29" s="276" t="str">
        <f aca="false">INDEX(Odds!F:F,MATCH(P29,Odds!E:E,0))</f>
        <v>4/7</v>
      </c>
      <c r="R29" s="277" t="n">
        <f aca="false">IF(T29&gt;V29,1,0)</f>
        <v>1</v>
      </c>
      <c r="S29" s="243" t="str">
        <f aca="false">INDEX(Match!N:N,MATCH(N29,Match!S:S,0))</f>
        <v>Preston</v>
      </c>
      <c r="T29" s="243" t="n">
        <f aca="false">INDEX(Match!E:E,MATCH(N29,Match!S:S,0))</f>
        <v>2</v>
      </c>
      <c r="U29" s="243" t="str">
        <f aca="false">INDEX(Match!O:O,MATCH(N29,Match!S:S,0))</f>
        <v>Scunthorpe</v>
      </c>
      <c r="V29" s="243" t="n">
        <f aca="false">INDEX(Match!F:F,MATCH(N29,Match!S:S,0))</f>
        <v>0</v>
      </c>
    </row>
    <row r="30" customFormat="false" ht="12.75" hidden="false" customHeight="false" outlineLevel="0" collapsed="false">
      <c r="A30" s="286"/>
      <c r="B30" s="266" t="str">
        <f aca="false">IF(I30="","",I30)</f>
        <v>Ipswich</v>
      </c>
      <c r="C30" s="267" t="str">
        <f aca="false">IF(I30="","",J30)</f>
        <v>1/1</v>
      </c>
      <c r="D30" s="268" t="n">
        <f aca="false">IF(I30="","",K30)</f>
        <v>2</v>
      </c>
      <c r="E30" s="269" t="str">
        <f aca="false">IF(I30="","",IF(L30=1,"Correct",""))</f>
        <v/>
      </c>
      <c r="F30" s="290"/>
      <c r="G30" s="291"/>
      <c r="H30" s="254"/>
      <c r="I30" s="255" t="s">
        <v>224</v>
      </c>
      <c r="J30" s="272" t="str">
        <f aca="false">INDEX(Odds!F:F,MATCH(I30,Odds!E:E,0))</f>
        <v>1/1</v>
      </c>
      <c r="K30" s="273" t="n">
        <f aca="false">INDEX(Odds!G:G,MATCH(I30,Odds!E:E,0))</f>
        <v>2</v>
      </c>
      <c r="L30" s="258" t="n">
        <f aca="false">INDEX(Odds!H:H,MATCH(I30,Odds!E:E,0))</f>
        <v>0</v>
      </c>
      <c r="M30" s="259" t="n">
        <f aca="false">K30*L30</f>
        <v>0</v>
      </c>
      <c r="N30" s="274" t="str">
        <f aca="false">IF(Match!A30="","",Match!S30)</f>
        <v>Rochdale 1-0 Chesterfield </v>
      </c>
      <c r="O30" s="261"/>
      <c r="P30" s="275" t="str">
        <f aca="false">IF(Odds!E30="","",Odds!E30)</f>
        <v>Rochdale</v>
      </c>
      <c r="Q30" s="276" t="str">
        <f aca="false">INDEX(Odds!F:F,MATCH(P30,Odds!E:E,0))</f>
        <v>6/5</v>
      </c>
      <c r="R30" s="277" t="n">
        <f aca="false">IF(T30&gt;V30,1,0)</f>
        <v>1</v>
      </c>
      <c r="S30" s="243" t="str">
        <f aca="false">INDEX(Match!N:N,MATCH(N30,Match!S:S,0))</f>
        <v>Rochdale</v>
      </c>
      <c r="T30" s="243" t="n">
        <f aca="false">INDEX(Match!E:E,MATCH(N30,Match!S:S,0))</f>
        <v>1</v>
      </c>
      <c r="U30" s="243" t="str">
        <f aca="false">INDEX(Match!O:O,MATCH(N30,Match!S:S,0))</f>
        <v>Chesterfield</v>
      </c>
      <c r="V30" s="243" t="n">
        <f aca="false">INDEX(Match!F:F,MATCH(N30,Match!S:S,0))</f>
        <v>0</v>
      </c>
    </row>
    <row r="31" customFormat="false" ht="13.5" hidden="false" customHeight="false" outlineLevel="0" collapsed="false">
      <c r="A31" s="292"/>
      <c r="B31" s="279" t="str">
        <f aca="false">IF(I31="","",I31)</f>
        <v>Watford draw</v>
      </c>
      <c r="C31" s="280" t="str">
        <f aca="false">IF(I31="","",J31)</f>
        <v>12/5</v>
      </c>
      <c r="D31" s="281" t="n">
        <f aca="false">IF(I31="","",K31)</f>
        <v>3.4</v>
      </c>
      <c r="E31" s="269" t="str">
        <f aca="false">IF(I31="","",IF(L31=1,"Correct",""))</f>
        <v/>
      </c>
      <c r="F31" s="290"/>
      <c r="G31" s="291"/>
      <c r="H31" s="254"/>
      <c r="I31" s="282" t="s">
        <v>215</v>
      </c>
      <c r="J31" s="283" t="str">
        <f aca="false">INDEX(Odds!F:F,MATCH(I31,Odds!E:E,0))</f>
        <v>12/5</v>
      </c>
      <c r="K31" s="284" t="n">
        <f aca="false">INDEX(Odds!G:G,MATCH(I31,Odds!E:E,0))</f>
        <v>3.4</v>
      </c>
      <c r="L31" s="258" t="n">
        <f aca="false">INDEX(Odds!H:H,MATCH(I31,Odds!E:E,0))</f>
        <v>0</v>
      </c>
      <c r="M31" s="285" t="n">
        <f aca="false">K31*L31</f>
        <v>0</v>
      </c>
      <c r="N31" s="274" t="str">
        <f aca="false">IF(Match!A31="","",Match!S31)</f>
        <v>Sheff U 2-2 Coventry </v>
      </c>
      <c r="O31" s="261"/>
      <c r="P31" s="275" t="str">
        <f aca="false">IF(Odds!E31="","",Odds!E31)</f>
        <v>Sheff U</v>
      </c>
      <c r="Q31" s="276" t="str">
        <f aca="false">INDEX(Odds!F:F,MATCH(P31,Odds!E:E,0))</f>
        <v>4/7</v>
      </c>
      <c r="R31" s="277" t="n">
        <f aca="false">IF(T31&gt;V31,1,0)</f>
        <v>0</v>
      </c>
      <c r="S31" s="243" t="str">
        <f aca="false">INDEX(Match!N:N,MATCH(N31,Match!S:S,0))</f>
        <v>Sheff U</v>
      </c>
      <c r="T31" s="243" t="n">
        <f aca="false">INDEX(Match!E:E,MATCH(N31,Match!S:S,0))</f>
        <v>2</v>
      </c>
      <c r="U31" s="243" t="str">
        <f aca="false">INDEX(Match!O:O,MATCH(N31,Match!S:S,0))</f>
        <v>Coventry</v>
      </c>
      <c r="V31" s="243" t="n">
        <f aca="false">INDEX(Match!F:F,MATCH(N31,Match!S:S,0))</f>
        <v>2</v>
      </c>
    </row>
    <row r="32" customFormat="false" ht="14.25" hidden="false" customHeight="false" outlineLevel="0" collapsed="false">
      <c r="A32" s="286" t="str">
        <f aca="false">Calc!B32</f>
        <v>Jack Bradley</v>
      </c>
      <c r="B32" s="287" t="str">
        <f aca="false">IF(I32="","",I32)</f>
        <v>Chelsea</v>
      </c>
      <c r="C32" s="267" t="str">
        <f aca="false">IF(I32="","",J32)</f>
        <v>1/5</v>
      </c>
      <c r="D32" s="250" t="n">
        <f aca="false">IF(I32="","",K32)</f>
        <v>1.2</v>
      </c>
      <c r="E32" s="288" t="str">
        <f aca="false">IF(I32="","",IF(L32=1,"Correct",""))</f>
        <v/>
      </c>
      <c r="F32" s="252" t="n">
        <f aca="false">IF(I32="","",INDEX(Calc!T:T,MATCH(A32,Calc!V:V,0)))</f>
        <v>-5.71428571428571</v>
      </c>
      <c r="G32" s="253" t="n">
        <f aca="false">IF(J32="","",INDEX(Calc!AI:AI,MATCH(A32,Calc!V:V,0)))</f>
        <v>6.62857142857143</v>
      </c>
      <c r="H32" s="254" t="n">
        <f aca="false">IF(ISERROR(G32),0,1)</f>
        <v>1</v>
      </c>
      <c r="I32" s="255" t="s">
        <v>232</v>
      </c>
      <c r="J32" s="256" t="str">
        <f aca="false">INDEX(Odds!F:F,MATCH(I32,Odds!E:E,0))</f>
        <v>1/5</v>
      </c>
      <c r="K32" s="257" t="n">
        <f aca="false">INDEX(Odds!G:G,MATCH(I32,Odds!E:E,0))</f>
        <v>1.2</v>
      </c>
      <c r="L32" s="289" t="n">
        <f aca="false">INDEX(Odds!H:H,MATCH(I32,Odds!E:E,0))</f>
        <v>0</v>
      </c>
      <c r="M32" s="259" t="n">
        <f aca="false">K32*L32</f>
        <v>0</v>
      </c>
      <c r="N32" s="274" t="str">
        <f aca="false">IF(Match!A32="","",Match!S32)</f>
        <v>Swindon 1-2 Crawley </v>
      </c>
      <c r="O32" s="261"/>
      <c r="P32" s="275" t="str">
        <f aca="false">IF(Odds!E32="","",Odds!E32)</f>
        <v>Swindon</v>
      </c>
      <c r="Q32" s="276" t="str">
        <f aca="false">INDEX(Odds!F:F,MATCH(P32,Odds!E:E,0))</f>
        <v>4/11</v>
      </c>
      <c r="R32" s="277" t="n">
        <f aca="false">IF(T32&gt;V32,1,0)</f>
        <v>0</v>
      </c>
      <c r="S32" s="243" t="str">
        <f aca="false">INDEX(Match!N:N,MATCH(N32,Match!S:S,0))</f>
        <v>Swindon</v>
      </c>
      <c r="T32" s="243" t="n">
        <f aca="false">INDEX(Match!E:E,MATCH(N32,Match!S:S,0))</f>
        <v>1</v>
      </c>
      <c r="U32" s="243" t="str">
        <f aca="false">INDEX(Match!O:O,MATCH(N32,Match!S:S,0))</f>
        <v>Crawley</v>
      </c>
      <c r="V32" s="243" t="n">
        <f aca="false">INDEX(Match!F:F,MATCH(N32,Match!S:S,0))</f>
        <v>2</v>
      </c>
    </row>
    <row r="33" customFormat="false" ht="12.75" hidden="false" customHeight="false" outlineLevel="0" collapsed="false">
      <c r="A33" s="286"/>
      <c r="B33" s="266" t="str">
        <f aca="false">IF(I33="","",I33)</f>
        <v>Man U</v>
      </c>
      <c r="C33" s="267" t="str">
        <f aca="false">IF(I33="","",J33)</f>
        <v>10/11</v>
      </c>
      <c r="D33" s="268" t="n">
        <f aca="false">IF(I33="","",K33)</f>
        <v>1.90909090909091</v>
      </c>
      <c r="E33" s="269" t="str">
        <f aca="false">IF(I33="","",IF(L33=1,"Correct",""))</f>
        <v/>
      </c>
      <c r="F33" s="290"/>
      <c r="G33" s="291"/>
      <c r="H33" s="254"/>
      <c r="I33" s="255" t="s">
        <v>233</v>
      </c>
      <c r="J33" s="272" t="str">
        <f aca="false">INDEX(Odds!F:F,MATCH(I33,Odds!E:E,0))</f>
        <v>10/11</v>
      </c>
      <c r="K33" s="273" t="n">
        <f aca="false">INDEX(Odds!G:G,MATCH(I33,Odds!E:E,0))</f>
        <v>1.90909090909091</v>
      </c>
      <c r="L33" s="258" t="n">
        <f aca="false">INDEX(Odds!H:H,MATCH(I33,Odds!E:E,0))</f>
        <v>0</v>
      </c>
      <c r="M33" s="259" t="n">
        <f aca="false">K33*L33</f>
        <v>0</v>
      </c>
      <c r="N33" s="274" t="str">
        <f aca="false">IF(Match!A33="","",Match!S33)</f>
        <v>Yeovil 2-2 Gillingham </v>
      </c>
      <c r="O33" s="261"/>
      <c r="P33" s="275" t="str">
        <f aca="false">IF(Odds!E33="","",Odds!E33)</f>
        <v>Yeovil</v>
      </c>
      <c r="Q33" s="276" t="str">
        <f aca="false">INDEX(Odds!F:F,MATCH(P33,Odds!E:E,0))</f>
        <v>7/5</v>
      </c>
      <c r="R33" s="277" t="n">
        <f aca="false">IF(T33&gt;V33,1,0)</f>
        <v>0</v>
      </c>
      <c r="S33" s="243" t="str">
        <f aca="false">INDEX(Match!N:N,MATCH(N33,Match!S:S,0))</f>
        <v>Yeovil</v>
      </c>
      <c r="T33" s="243" t="n">
        <f aca="false">INDEX(Match!E:E,MATCH(N33,Match!S:S,0))</f>
        <v>2</v>
      </c>
      <c r="U33" s="243" t="str">
        <f aca="false">INDEX(Match!O:O,MATCH(N33,Match!S:S,0))</f>
        <v>Gillingham</v>
      </c>
      <c r="V33" s="243" t="n">
        <f aca="false">INDEX(Match!F:F,MATCH(N33,Match!S:S,0))</f>
        <v>2</v>
      </c>
    </row>
    <row r="34" customFormat="false" ht="13.5" hidden="false" customHeight="false" outlineLevel="0" collapsed="false">
      <c r="A34" s="292"/>
      <c r="B34" s="279" t="str">
        <f aca="false">IF(I34="","",I34)</f>
        <v>Man C</v>
      </c>
      <c r="C34" s="280" t="str">
        <f aca="false">IF(I34="","",J34)</f>
        <v>2/7</v>
      </c>
      <c r="D34" s="281" t="n">
        <f aca="false">IF(I34="","",K34)</f>
        <v>1.28571428571429</v>
      </c>
      <c r="E34" s="269" t="str">
        <f aca="false">IF(I34="","",IF(L34=1,"Correct",""))</f>
        <v>Correct</v>
      </c>
      <c r="F34" s="290"/>
      <c r="G34" s="291"/>
      <c r="H34" s="254"/>
      <c r="I34" s="282" t="s">
        <v>234</v>
      </c>
      <c r="J34" s="283" t="str">
        <f aca="false">INDEX(Odds!F:F,MATCH(I34,Odds!E:E,0))</f>
        <v>2/7</v>
      </c>
      <c r="K34" s="284" t="n">
        <f aca="false">INDEX(Odds!G:G,MATCH(I34,Odds!E:E,0))</f>
        <v>1.28571428571429</v>
      </c>
      <c r="L34" s="258" t="n">
        <f aca="false">INDEX(Odds!H:H,MATCH(I34,Odds!E:E,0))</f>
        <v>1</v>
      </c>
      <c r="M34" s="285" t="n">
        <f aca="false">K34*L34</f>
        <v>1.28571428571429</v>
      </c>
      <c r="N34" s="274" t="str">
        <f aca="false">IF(Match!A34="","",Match!S34)</f>
        <v>Bury 1-0 Hartlepool </v>
      </c>
      <c r="O34" s="261"/>
      <c r="P34" s="275" t="str">
        <f aca="false">IF(Odds!E34="","",Odds!E34)</f>
        <v>Bury</v>
      </c>
      <c r="Q34" s="276" t="str">
        <f aca="false">INDEX(Odds!F:F,MATCH(P34,Odds!E:E,0))</f>
        <v>1/2</v>
      </c>
      <c r="R34" s="277" t="n">
        <f aca="false">IF(T34&gt;V34,1,0)</f>
        <v>1</v>
      </c>
      <c r="S34" s="243" t="str">
        <f aca="false">INDEX(Match!N:N,MATCH(N34,Match!S:S,0))</f>
        <v>Bury</v>
      </c>
      <c r="T34" s="243" t="n">
        <f aca="false">INDEX(Match!E:E,MATCH(N34,Match!S:S,0))</f>
        <v>1</v>
      </c>
      <c r="U34" s="243" t="str">
        <f aca="false">INDEX(Match!O:O,MATCH(N34,Match!S:S,0))</f>
        <v>Hartlepool</v>
      </c>
      <c r="V34" s="243" t="n">
        <f aca="false">INDEX(Match!F:F,MATCH(N34,Match!S:S,0))</f>
        <v>0</v>
      </c>
    </row>
    <row r="35" customFormat="false" ht="14.25" hidden="false" customHeight="false" outlineLevel="0" collapsed="false">
      <c r="A35" s="286" t="str">
        <f aca="false">Calc!B35</f>
        <v>Phil Bradley</v>
      </c>
      <c r="B35" s="287" t="str">
        <f aca="false">IF(I35="","",I35)</f>
        <v/>
      </c>
      <c r="C35" s="267" t="str">
        <f aca="false">IF(I35="","",J35)</f>
        <v/>
      </c>
      <c r="D35" s="250" t="str">
        <f aca="false">IF(I35="","",K35)</f>
        <v/>
      </c>
      <c r="E35" s="288" t="str">
        <f aca="false">IF(I35="","",IF(L35=1,"Correct",""))</f>
        <v/>
      </c>
      <c r="F35" s="252" t="str">
        <f aca="false">IF(I35="","",INDEX(Calc!T:T,MATCH(A35,Calc!V:V,0)))</f>
        <v/>
      </c>
      <c r="G35" s="253" t="e">
        <f aca="false">IF(J35="","",INDEX(Calc!AI:AI,MATCH(A35,Calc!V:V,0)))</f>
        <v>#N/A</v>
      </c>
      <c r="H35" s="254" t="n">
        <f aca="false">IF(ISERROR(G35),0,1)</f>
        <v>0</v>
      </c>
      <c r="I35" s="255"/>
      <c r="J35" s="256" t="e">
        <f aca="false">INDEX(Odds!F:F,MATCH(I35,Odds!E:E,0))</f>
        <v>#N/A</v>
      </c>
      <c r="K35" s="257" t="e">
        <f aca="false">INDEX(Odds!G:G,MATCH(I35,Odds!E:E,0))</f>
        <v>#N/A</v>
      </c>
      <c r="L35" s="289" t="e">
        <f aca="false">INDEX(Odds!H:H,MATCH(I35,Odds!E:E,0))</f>
        <v>#N/A</v>
      </c>
      <c r="M35" s="259" t="e">
        <f aca="false">K35*L35</f>
        <v>#N/A</v>
      </c>
      <c r="N35" s="274" t="str">
        <f aca="false">IF(Match!A35="","",Match!S35)</f>
        <v>Cambridge 2-6 Portsmouth </v>
      </c>
      <c r="O35" s="261"/>
      <c r="P35" s="275" t="str">
        <f aca="false">IF(Odds!E35="","",Odds!E35)</f>
        <v>Cambridge</v>
      </c>
      <c r="Q35" s="276" t="str">
        <f aca="false">INDEX(Odds!F:F,MATCH(P35,Odds!E:E,0))</f>
        <v>7/5</v>
      </c>
      <c r="R35" s="277" t="n">
        <f aca="false">IF(T35&gt;V35,1,0)</f>
        <v>0</v>
      </c>
      <c r="S35" s="243" t="str">
        <f aca="false">INDEX(Match!N:N,MATCH(N35,Match!S:S,0))</f>
        <v>Cambridge</v>
      </c>
      <c r="T35" s="243" t="n">
        <f aca="false">INDEX(Match!E:E,MATCH(N35,Match!S:S,0))</f>
        <v>2</v>
      </c>
      <c r="U35" s="243" t="str">
        <f aca="false">INDEX(Match!O:O,MATCH(N35,Match!S:S,0))</f>
        <v>Portsmouth</v>
      </c>
      <c r="V35" s="243" t="n">
        <f aca="false">INDEX(Match!F:F,MATCH(N35,Match!S:S,0))</f>
        <v>6</v>
      </c>
    </row>
    <row r="36" customFormat="false" ht="12.75" hidden="false" customHeight="false" outlineLevel="0" collapsed="false">
      <c r="A36" s="286"/>
      <c r="B36" s="266" t="str">
        <f aca="false">IF(I36="","",I36)</f>
        <v/>
      </c>
      <c r="C36" s="267" t="str">
        <f aca="false">IF(I36="","",J36)</f>
        <v/>
      </c>
      <c r="D36" s="268" t="str">
        <f aca="false">IF(I36="","",K36)</f>
        <v/>
      </c>
      <c r="E36" s="269" t="str">
        <f aca="false">IF(I36="","",IF(L36=1,"Correct",""))</f>
        <v/>
      </c>
      <c r="F36" s="290"/>
      <c r="G36" s="291"/>
      <c r="H36" s="254"/>
      <c r="I36" s="255"/>
      <c r="J36" s="272" t="e">
        <f aca="false">INDEX(Odds!F:F,MATCH(I36,Odds!E:E,0))</f>
        <v>#N/A</v>
      </c>
      <c r="K36" s="273" t="e">
        <f aca="false">INDEX(Odds!G:G,MATCH(I36,Odds!E:E,0))</f>
        <v>#N/A</v>
      </c>
      <c r="L36" s="258" t="e">
        <f aca="false">INDEX(Odds!H:H,MATCH(I36,Odds!E:E,0))</f>
        <v>#N/A</v>
      </c>
      <c r="M36" s="259" t="e">
        <f aca="false">K36*L36</f>
        <v>#N/A</v>
      </c>
      <c r="N36" s="274" t="str">
        <f aca="false">IF(Match!A36="","",Match!S36)</f>
        <v>Carlisle 2-3 Wycombe </v>
      </c>
      <c r="O36" s="261"/>
      <c r="P36" s="275" t="str">
        <f aca="false">IF(Odds!E36="","",Odds!E36)</f>
        <v>Carlisle</v>
      </c>
      <c r="Q36" s="276" t="str">
        <f aca="false">INDEX(Odds!F:F,MATCH(P36,Odds!E:E,0))</f>
        <v>19/10</v>
      </c>
      <c r="R36" s="277" t="n">
        <f aca="false">IF(T36&gt;V36,1,0)</f>
        <v>0</v>
      </c>
      <c r="S36" s="243" t="str">
        <f aca="false">INDEX(Match!N:N,MATCH(N36,Match!S:S,0))</f>
        <v>Carlisle</v>
      </c>
      <c r="T36" s="243" t="n">
        <f aca="false">INDEX(Match!E:E,MATCH(N36,Match!S:S,0))</f>
        <v>2</v>
      </c>
      <c r="U36" s="243" t="str">
        <f aca="false">INDEX(Match!O:O,MATCH(N36,Match!S:S,0))</f>
        <v>Wycombe</v>
      </c>
      <c r="V36" s="243" t="n">
        <f aca="false">INDEX(Match!F:F,MATCH(N36,Match!S:S,0))</f>
        <v>3</v>
      </c>
    </row>
    <row r="37" customFormat="false" ht="13.5" hidden="false" customHeight="false" outlineLevel="0" collapsed="false">
      <c r="A37" s="292"/>
      <c r="B37" s="279" t="str">
        <f aca="false">IF(I37="","",I37)</f>
        <v/>
      </c>
      <c r="C37" s="280" t="str">
        <f aca="false">IF(I37="","",J37)</f>
        <v/>
      </c>
      <c r="D37" s="281" t="str">
        <f aca="false">IF(I37="","",K37)</f>
        <v/>
      </c>
      <c r="E37" s="269" t="str">
        <f aca="false">IF(I37="","",IF(L37=1,"Correct",""))</f>
        <v/>
      </c>
      <c r="F37" s="290"/>
      <c r="G37" s="291"/>
      <c r="H37" s="254"/>
      <c r="I37" s="282"/>
      <c r="J37" s="283" t="e">
        <f aca="false">INDEX(Odds!F:F,MATCH(I37,Odds!E:E,0))</f>
        <v>#N/A</v>
      </c>
      <c r="K37" s="284" t="e">
        <f aca="false">INDEX(Odds!G:G,MATCH(I37,Odds!E:E,0))</f>
        <v>#N/A</v>
      </c>
      <c r="L37" s="258" t="e">
        <f aca="false">INDEX(Odds!H:H,MATCH(I37,Odds!E:E,0))</f>
        <v>#N/A</v>
      </c>
      <c r="M37" s="285" t="e">
        <f aca="false">K37*L37</f>
        <v>#N/A</v>
      </c>
      <c r="N37" s="274" t="str">
        <f aca="false">IF(Match!A37="","",Match!S37)</f>
        <v>Dagenham 1-3 Burton </v>
      </c>
      <c r="O37" s="261"/>
      <c r="P37" s="275" t="str">
        <f aca="false">IF(Odds!E37="","",Odds!E37)</f>
        <v>Dagenham</v>
      </c>
      <c r="Q37" s="276" t="str">
        <f aca="false">INDEX(Odds!F:F,MATCH(P37,Odds!E:E,0))</f>
        <v>3/1</v>
      </c>
      <c r="R37" s="277" t="n">
        <f aca="false">IF(T37&gt;V37,1,0)</f>
        <v>0</v>
      </c>
      <c r="S37" s="243" t="str">
        <f aca="false">INDEX(Match!N:N,MATCH(N37,Match!S:S,0))</f>
        <v>Dagenham</v>
      </c>
      <c r="T37" s="243" t="n">
        <f aca="false">INDEX(Match!E:E,MATCH(N37,Match!S:S,0))</f>
        <v>1</v>
      </c>
      <c r="U37" s="243" t="str">
        <f aca="false">INDEX(Match!O:O,MATCH(N37,Match!S:S,0))</f>
        <v>Burton</v>
      </c>
      <c r="V37" s="243" t="n">
        <f aca="false">INDEX(Match!F:F,MATCH(N37,Match!S:S,0))</f>
        <v>3</v>
      </c>
    </row>
    <row r="38" customFormat="false" ht="14.25" hidden="false" customHeight="false" outlineLevel="0" collapsed="false">
      <c r="A38" s="286" t="str">
        <f aca="false">Calc!B38</f>
        <v>Alan Briscoe</v>
      </c>
      <c r="B38" s="287" t="str">
        <f aca="false">IF(I38="","",I38)</f>
        <v>Burton</v>
      </c>
      <c r="C38" s="267" t="str">
        <f aca="false">IF(I38="","",J38)</f>
        <v>1/1</v>
      </c>
      <c r="D38" s="250" t="n">
        <f aca="false">IF(I38="","",K38)</f>
        <v>2</v>
      </c>
      <c r="E38" s="288" t="str">
        <f aca="false">IF(I38="","",IF(L38=1,"Correct",""))</f>
        <v>Correct</v>
      </c>
      <c r="F38" s="252" t="n">
        <f aca="false">IF(I38="","",INDEX(Calc!T:T,MATCH(A38,Calc!V:V,0)))</f>
        <v>2.5</v>
      </c>
      <c r="G38" s="253" t="n">
        <f aca="false">IF(J38="","",INDEX(Calc!AI:AI,MATCH(A38,Calc!V:V,0)))</f>
        <v>21.4</v>
      </c>
      <c r="H38" s="254" t="n">
        <f aca="false">IF(ISERROR(G38),0,1)</f>
        <v>1</v>
      </c>
      <c r="I38" s="255" t="s">
        <v>235</v>
      </c>
      <c r="J38" s="256" t="str">
        <f aca="false">INDEX(Odds!F:F,MATCH(I38,Odds!E:E,0))</f>
        <v>1/1</v>
      </c>
      <c r="K38" s="257" t="n">
        <f aca="false">INDEX(Odds!G:G,MATCH(I38,Odds!E:E,0))</f>
        <v>2</v>
      </c>
      <c r="L38" s="289" t="n">
        <f aca="false">INDEX(Odds!H:H,MATCH(I38,Odds!E:E,0))</f>
        <v>1</v>
      </c>
      <c r="M38" s="259" t="n">
        <f aca="false">K38*L38</f>
        <v>2</v>
      </c>
      <c r="N38" s="274" t="str">
        <f aca="false">IF(Match!A38="","",Match!S38)</f>
        <v>Exeter 1-3 Plymouth </v>
      </c>
      <c r="O38" s="261"/>
      <c r="P38" s="275" t="str">
        <f aca="false">IF(Odds!E38="","",Odds!E38)</f>
        <v>Exeter</v>
      </c>
      <c r="Q38" s="276" t="str">
        <f aca="false">INDEX(Odds!F:F,MATCH(P38,Odds!E:E,0))</f>
        <v>19/10</v>
      </c>
      <c r="R38" s="277" t="n">
        <f aca="false">IF(T38&gt;V38,1,0)</f>
        <v>0</v>
      </c>
      <c r="S38" s="243" t="str">
        <f aca="false">INDEX(Match!N:N,MATCH(N38,Match!S:S,0))</f>
        <v>Exeter</v>
      </c>
      <c r="T38" s="243" t="n">
        <f aca="false">INDEX(Match!E:E,MATCH(N38,Match!S:S,0))</f>
        <v>1</v>
      </c>
      <c r="U38" s="243" t="str">
        <f aca="false">INDEX(Match!O:O,MATCH(N38,Match!S:S,0))</f>
        <v>Plymouth</v>
      </c>
      <c r="V38" s="243" t="n">
        <f aca="false">INDEX(Match!F:F,MATCH(N38,Match!S:S,0))</f>
        <v>3</v>
      </c>
    </row>
    <row r="39" customFormat="false" ht="12.75" hidden="false" customHeight="false" outlineLevel="0" collapsed="false">
      <c r="A39" s="286"/>
      <c r="B39" s="266" t="str">
        <f aca="false">IF(I39="","",I39)</f>
        <v>Wycombe</v>
      </c>
      <c r="C39" s="267" t="str">
        <f aca="false">IF(I39="","",J39)</f>
        <v>6/4</v>
      </c>
      <c r="D39" s="268" t="n">
        <f aca="false">IF(I39="","",K39)</f>
        <v>2.5</v>
      </c>
      <c r="E39" s="269" t="str">
        <f aca="false">IF(I39="","",IF(L39=1,"Correct",""))</f>
        <v>Correct</v>
      </c>
      <c r="F39" s="290"/>
      <c r="G39" s="291"/>
      <c r="H39" s="254"/>
      <c r="I39" s="255" t="s">
        <v>236</v>
      </c>
      <c r="J39" s="272" t="str">
        <f aca="false">INDEX(Odds!F:F,MATCH(I39,Odds!E:E,0))</f>
        <v>6/4</v>
      </c>
      <c r="K39" s="273" t="n">
        <f aca="false">INDEX(Odds!G:G,MATCH(I39,Odds!E:E,0))</f>
        <v>2.5</v>
      </c>
      <c r="L39" s="258" t="n">
        <f aca="false">INDEX(Odds!H:H,MATCH(I39,Odds!E:E,0))</f>
        <v>1</v>
      </c>
      <c r="M39" s="259" t="n">
        <f aca="false">K39*L39</f>
        <v>2.5</v>
      </c>
      <c r="N39" s="274" t="str">
        <f aca="false">IF(Match!A39="","",Match!S39)</f>
        <v>Newport 0-1 Morecambe </v>
      </c>
      <c r="O39" s="261"/>
      <c r="P39" s="275" t="str">
        <f aca="false">IF(Odds!E39="","",Odds!E39)</f>
        <v>Newport</v>
      </c>
      <c r="Q39" s="276" t="str">
        <f aca="false">INDEX(Odds!F:F,MATCH(P39,Odds!E:E,0))</f>
        <v>1/1</v>
      </c>
      <c r="R39" s="277" t="n">
        <f aca="false">IF(T39&gt;V39,1,0)</f>
        <v>0</v>
      </c>
      <c r="S39" s="243" t="str">
        <f aca="false">INDEX(Match!N:N,MATCH(N39,Match!S:S,0))</f>
        <v>Newport</v>
      </c>
      <c r="T39" s="243" t="n">
        <f aca="false">INDEX(Match!E:E,MATCH(N39,Match!S:S,0))</f>
        <v>0</v>
      </c>
      <c r="U39" s="243" t="str">
        <f aca="false">INDEX(Match!O:O,MATCH(N39,Match!S:S,0))</f>
        <v>Morecambe</v>
      </c>
      <c r="V39" s="243" t="n">
        <f aca="false">INDEX(Match!F:F,MATCH(N39,Match!S:S,0))</f>
        <v>1</v>
      </c>
    </row>
    <row r="40" customFormat="false" ht="13.5" hidden="false" customHeight="false" outlineLevel="0" collapsed="false">
      <c r="A40" s="292"/>
      <c r="B40" s="279" t="str">
        <f aca="false">IF(I40="","",I40)</f>
        <v>Bristol C</v>
      </c>
      <c r="C40" s="280" t="str">
        <f aca="false">IF(I40="","",J40)</f>
        <v>4/5</v>
      </c>
      <c r="D40" s="281" t="n">
        <f aca="false">IF(I40="","",K40)</f>
        <v>1.8</v>
      </c>
      <c r="E40" s="269" t="str">
        <f aca="false">IF(I40="","",IF(L40=1,"Correct",""))</f>
        <v/>
      </c>
      <c r="F40" s="290"/>
      <c r="G40" s="291"/>
      <c r="H40" s="254"/>
      <c r="I40" s="282" t="s">
        <v>237</v>
      </c>
      <c r="J40" s="283" t="str">
        <f aca="false">INDEX(Odds!F:F,MATCH(I40,Odds!E:E,0))</f>
        <v>4/5</v>
      </c>
      <c r="K40" s="284" t="n">
        <f aca="false">INDEX(Odds!G:G,MATCH(I40,Odds!E:E,0))</f>
        <v>1.8</v>
      </c>
      <c r="L40" s="258" t="n">
        <f aca="false">INDEX(Odds!H:H,MATCH(I40,Odds!E:E,0))</f>
        <v>0</v>
      </c>
      <c r="M40" s="285" t="n">
        <f aca="false">K40*L40</f>
        <v>0</v>
      </c>
      <c r="N40" s="274" t="str">
        <f aca="false">IF(Match!A40="","",Match!S40)</f>
        <v>Northampton 3-0 York </v>
      </c>
      <c r="O40" s="261"/>
      <c r="P40" s="275" t="str">
        <f aca="false">IF(Odds!E40="","",Odds!E40)</f>
        <v>Northampton</v>
      </c>
      <c r="Q40" s="276" t="str">
        <f aca="false">INDEX(Odds!F:F,MATCH(P40,Odds!E:E,0))</f>
        <v>11/10</v>
      </c>
      <c r="R40" s="277" t="n">
        <f aca="false">IF(T40&gt;V40,1,0)</f>
        <v>1</v>
      </c>
      <c r="S40" s="243" t="str">
        <f aca="false">INDEX(Match!N:N,MATCH(N40,Match!S:S,0))</f>
        <v>Northampton</v>
      </c>
      <c r="T40" s="243" t="n">
        <f aca="false">INDEX(Match!E:E,MATCH(N40,Match!S:S,0))</f>
        <v>3</v>
      </c>
      <c r="U40" s="243" t="str">
        <f aca="false">INDEX(Match!O:O,MATCH(N40,Match!S:S,0))</f>
        <v>York</v>
      </c>
      <c r="V40" s="243" t="n">
        <f aca="false">INDEX(Match!F:F,MATCH(N40,Match!S:S,0))</f>
        <v>0</v>
      </c>
    </row>
    <row r="41" customFormat="false" ht="14.25" hidden="false" customHeight="false" outlineLevel="0" collapsed="false">
      <c r="A41" s="286" t="str">
        <f aca="false">Calc!B41</f>
        <v>Mark Bunn</v>
      </c>
      <c r="B41" s="287" t="str">
        <f aca="false">IF(I41="","",I41)</f>
        <v>Gillingham</v>
      </c>
      <c r="C41" s="267" t="str">
        <f aca="false">IF(I41="","",J41)</f>
        <v>6/4</v>
      </c>
      <c r="D41" s="250" t="n">
        <f aca="false">IF(I41="","",K41)</f>
        <v>2.5</v>
      </c>
      <c r="E41" s="288" t="str">
        <f aca="false">IF(I41="","",IF(L41=1,"Correct",""))</f>
        <v/>
      </c>
      <c r="F41" s="252" t="n">
        <f aca="false">IF(I41="","",INDEX(Calc!T:T,MATCH(A41,Calc!V:V,0)))</f>
        <v>4.6875</v>
      </c>
      <c r="G41" s="253" t="n">
        <f aca="false">IF(J41="","",INDEX(Calc!AI:AI,MATCH(A41,Calc!V:V,0)))</f>
        <v>36.40625</v>
      </c>
      <c r="H41" s="254" t="n">
        <f aca="false">IF(ISERROR(G41),0,1)</f>
        <v>1</v>
      </c>
      <c r="I41" s="255" t="s">
        <v>238</v>
      </c>
      <c r="J41" s="256" t="str">
        <f aca="false">INDEX(Odds!F:F,MATCH(I41,Odds!E:E,0))</f>
        <v>6/4</v>
      </c>
      <c r="K41" s="257" t="n">
        <f aca="false">INDEX(Odds!G:G,MATCH(I41,Odds!E:E,0))</f>
        <v>2.5</v>
      </c>
      <c r="L41" s="289" t="n">
        <f aca="false">INDEX(Odds!H:H,MATCH(I41,Odds!E:E,0))</f>
        <v>0</v>
      </c>
      <c r="M41" s="259" t="n">
        <f aca="false">K41*L41</f>
        <v>0</v>
      </c>
      <c r="N41" s="274" t="str">
        <f aca="false">IF(Match!A41="","",Match!S41)</f>
        <v>Oxford 3-0 Mansfield </v>
      </c>
      <c r="O41" s="261"/>
      <c r="P41" s="275" t="str">
        <f aca="false">IF(Odds!E41="","",Odds!E41)</f>
        <v>Oxford</v>
      </c>
      <c r="Q41" s="276" t="str">
        <f aca="false">INDEX(Odds!F:F,MATCH(P41,Odds!E:E,0))</f>
        <v>1/1</v>
      </c>
      <c r="R41" s="277" t="n">
        <f aca="false">IF(T41&gt;V41,1,0)</f>
        <v>1</v>
      </c>
      <c r="S41" s="243" t="str">
        <f aca="false">INDEX(Match!N:N,MATCH(N41,Match!S:S,0))</f>
        <v>Oxford</v>
      </c>
      <c r="T41" s="243" t="n">
        <f aca="false">INDEX(Match!E:E,MATCH(N41,Match!S:S,0))</f>
        <v>3</v>
      </c>
      <c r="U41" s="243" t="str">
        <f aca="false">INDEX(Match!O:O,MATCH(N41,Match!S:S,0))</f>
        <v>Mansfield</v>
      </c>
      <c r="V41" s="243" t="n">
        <f aca="false">INDEX(Match!F:F,MATCH(N41,Match!S:S,0))</f>
        <v>0</v>
      </c>
    </row>
    <row r="42" customFormat="false" ht="12.75" hidden="false" customHeight="false" outlineLevel="0" collapsed="false">
      <c r="A42" s="286"/>
      <c r="B42" s="266" t="str">
        <f aca="false">IF(I42="","",I42)</f>
        <v>Wycombe</v>
      </c>
      <c r="C42" s="267" t="str">
        <f aca="false">IF(I42="","",J42)</f>
        <v>6/4</v>
      </c>
      <c r="D42" s="268" t="n">
        <f aca="false">IF(I42="","",K42)</f>
        <v>2.5</v>
      </c>
      <c r="E42" s="269" t="str">
        <f aca="false">IF(I42="","",IF(L42=1,"Correct",""))</f>
        <v>Correct</v>
      </c>
      <c r="F42" s="290"/>
      <c r="G42" s="291"/>
      <c r="H42" s="254"/>
      <c r="I42" s="255" t="s">
        <v>236</v>
      </c>
      <c r="J42" s="272" t="str">
        <f aca="false">INDEX(Odds!F:F,MATCH(I42,Odds!E:E,0))</f>
        <v>6/4</v>
      </c>
      <c r="K42" s="273" t="n">
        <f aca="false">INDEX(Odds!G:G,MATCH(I42,Odds!E:E,0))</f>
        <v>2.5</v>
      </c>
      <c r="L42" s="258" t="n">
        <f aca="false">INDEX(Odds!H:H,MATCH(I42,Odds!E:E,0))</f>
        <v>1</v>
      </c>
      <c r="M42" s="259" t="n">
        <f aca="false">K42*L42</f>
        <v>2.5</v>
      </c>
      <c r="N42" s="274" t="str">
        <f aca="false">IF(Match!A42="","",Match!S42)</f>
        <v>Stevenage 4-2 Southend </v>
      </c>
      <c r="O42" s="261"/>
      <c r="P42" s="275" t="str">
        <f aca="false">IF(Odds!E42="","",Odds!E42)</f>
        <v>Stevenage</v>
      </c>
      <c r="Q42" s="276" t="str">
        <f aca="false">INDEX(Odds!F:F,MATCH(P42,Odds!E:E,0))</f>
        <v>21/10</v>
      </c>
      <c r="R42" s="277" t="n">
        <f aca="false">IF(T42&gt;V42,1,0)</f>
        <v>1</v>
      </c>
      <c r="S42" s="243" t="str">
        <f aca="false">INDEX(Match!N:N,MATCH(N42,Match!S:S,0))</f>
        <v>Stevenage</v>
      </c>
      <c r="T42" s="243" t="n">
        <f aca="false">INDEX(Match!E:E,MATCH(N42,Match!S:S,0))</f>
        <v>4</v>
      </c>
      <c r="U42" s="243" t="str">
        <f aca="false">INDEX(Match!O:O,MATCH(N42,Match!S:S,0))</f>
        <v>Southend</v>
      </c>
      <c r="V42" s="243" t="n">
        <f aca="false">INDEX(Match!F:F,MATCH(N42,Match!S:S,0))</f>
        <v>2</v>
      </c>
    </row>
    <row r="43" customFormat="false" ht="13.5" hidden="false" customHeight="false" outlineLevel="0" collapsed="false">
      <c r="A43" s="292"/>
      <c r="B43" s="279" t="str">
        <f aca="false">IF(I43="","",I43)</f>
        <v>Plymouth</v>
      </c>
      <c r="C43" s="280" t="str">
        <f aca="false">IF(I43="","",J43)</f>
        <v>13/8</v>
      </c>
      <c r="D43" s="281" t="n">
        <f aca="false">IF(I43="","",K43)</f>
        <v>2.625</v>
      </c>
      <c r="E43" s="269" t="str">
        <f aca="false">IF(I43="","",IF(L43=1,"Correct",""))</f>
        <v>Correct</v>
      </c>
      <c r="F43" s="290"/>
      <c r="G43" s="291"/>
      <c r="H43" s="254"/>
      <c r="I43" s="282" t="s">
        <v>218</v>
      </c>
      <c r="J43" s="283" t="str">
        <f aca="false">INDEX(Odds!F:F,MATCH(I43,Odds!E:E,0))</f>
        <v>13/8</v>
      </c>
      <c r="K43" s="284" t="n">
        <f aca="false">INDEX(Odds!G:G,MATCH(I43,Odds!E:E,0))</f>
        <v>2.625</v>
      </c>
      <c r="L43" s="258" t="n">
        <f aca="false">INDEX(Odds!H:H,MATCH(I43,Odds!E:E,0))</f>
        <v>1</v>
      </c>
      <c r="M43" s="285" t="n">
        <f aca="false">K43*L43</f>
        <v>2.625</v>
      </c>
      <c r="N43" s="274" t="str">
        <f aca="false">IF(Match!A43="","",Match!S43)</f>
        <v>Tranmere 2-1 Shrewsbury </v>
      </c>
      <c r="O43" s="261"/>
      <c r="P43" s="275" t="str">
        <f aca="false">IF(Odds!E43="","",Odds!E43)</f>
        <v>Tranmere</v>
      </c>
      <c r="Q43" s="276" t="str">
        <f aca="false">INDEX(Odds!F:F,MATCH(P43,Odds!E:E,0))</f>
        <v>10/3</v>
      </c>
      <c r="R43" s="277" t="n">
        <f aca="false">IF(T43&gt;V43,1,0)</f>
        <v>1</v>
      </c>
      <c r="S43" s="243" t="str">
        <f aca="false">INDEX(Match!N:N,MATCH(N43,Match!S:S,0))</f>
        <v>Tranmere</v>
      </c>
      <c r="T43" s="243" t="n">
        <f aca="false">INDEX(Match!E:E,MATCH(N43,Match!S:S,0))</f>
        <v>2</v>
      </c>
      <c r="U43" s="243" t="str">
        <f aca="false">INDEX(Match!O:O,MATCH(N43,Match!S:S,0))</f>
        <v>Shrewsbury</v>
      </c>
      <c r="V43" s="243" t="n">
        <f aca="false">INDEX(Match!F:F,MATCH(N43,Match!S:S,0))</f>
        <v>1</v>
      </c>
    </row>
    <row r="44" customFormat="false" ht="14.25" hidden="false" customHeight="false" outlineLevel="0" collapsed="false">
      <c r="A44" s="286" t="str">
        <f aca="false">Calc!B44</f>
        <v>Clare Burns</v>
      </c>
      <c r="B44" s="287" t="str">
        <f aca="false">IF(I44="","",I44)</f>
        <v>Southampton draw</v>
      </c>
      <c r="C44" s="267" t="str">
        <f aca="false">IF(I44="","",J44)</f>
        <v>23/10</v>
      </c>
      <c r="D44" s="250" t="n">
        <f aca="false">IF(I44="","",K44)</f>
        <v>3.3</v>
      </c>
      <c r="E44" s="288" t="str">
        <f aca="false">IF(I44="","",IF(L44=1,"Correct",""))</f>
        <v/>
      </c>
      <c r="F44" s="252" t="n">
        <f aca="false">IF(I44="","",INDEX(Calc!T:T,MATCH(A44,Calc!V:V,0)))</f>
        <v>-4.85</v>
      </c>
      <c r="G44" s="253" t="n">
        <f aca="false">IF(J44="","",INDEX(Calc!AI:AI,MATCH(A44,Calc!V:V,0)))</f>
        <v>43.471</v>
      </c>
      <c r="H44" s="254" t="n">
        <f aca="false">IF(ISERROR(G44),0,1)</f>
        <v>1</v>
      </c>
      <c r="I44" s="255" t="s">
        <v>239</v>
      </c>
      <c r="J44" s="256" t="str">
        <f aca="false">INDEX(Odds!F:F,MATCH(I44,Odds!E:E,0))</f>
        <v>23/10</v>
      </c>
      <c r="K44" s="257" t="n">
        <f aca="false">INDEX(Odds!G:G,MATCH(I44,Odds!E:E,0))</f>
        <v>3.3</v>
      </c>
      <c r="L44" s="289" t="n">
        <f aca="false">INDEX(Odds!H:H,MATCH(I44,Odds!E:E,0))</f>
        <v>0</v>
      </c>
      <c r="M44" s="259" t="n">
        <f aca="false">K44*L44</f>
        <v>0</v>
      </c>
      <c r="N44" s="274" t="str">
        <f aca="false">IF(Match!A44="","",Match!S44)</f>
        <v>Wimbledon 3-2 Luton </v>
      </c>
      <c r="O44" s="261"/>
      <c r="P44" s="275" t="str">
        <f aca="false">IF(Odds!E44="","",Odds!E44)</f>
        <v>Wimbledon</v>
      </c>
      <c r="Q44" s="276" t="str">
        <f aca="false">INDEX(Odds!F:F,MATCH(P44,Odds!E:E,0))</f>
        <v>15/8</v>
      </c>
      <c r="R44" s="277" t="n">
        <f aca="false">IF(T44&gt;V44,1,0)</f>
        <v>1</v>
      </c>
      <c r="S44" s="243" t="str">
        <f aca="false">INDEX(Match!N:N,MATCH(N44,Match!S:S,0))</f>
        <v>Wimbledon</v>
      </c>
      <c r="T44" s="243" t="n">
        <f aca="false">INDEX(Match!E:E,MATCH(N44,Match!S:S,0))</f>
        <v>3</v>
      </c>
      <c r="U44" s="243" t="str">
        <f aca="false">INDEX(Match!O:O,MATCH(N44,Match!S:S,0))</f>
        <v>Luton</v>
      </c>
      <c r="V44" s="243" t="n">
        <f aca="false">INDEX(Match!F:F,MATCH(N44,Match!S:S,0))</f>
        <v>2</v>
      </c>
    </row>
    <row r="45" customFormat="false" ht="12.75" hidden="false" customHeight="false" outlineLevel="0" collapsed="false">
      <c r="A45" s="286"/>
      <c r="B45" s="266" t="str">
        <f aca="false">IF(I45="","",I45)</f>
        <v>Forest</v>
      </c>
      <c r="C45" s="267" t="str">
        <f aca="false">IF(I45="","",J45)</f>
        <v>23/20</v>
      </c>
      <c r="D45" s="268" t="n">
        <f aca="false">IF(I45="","",K45)</f>
        <v>2.15</v>
      </c>
      <c r="E45" s="269" t="str">
        <f aca="false">IF(I45="","",IF(L45=1,"Correct",""))</f>
        <v>Correct</v>
      </c>
      <c r="F45" s="290"/>
      <c r="G45" s="291"/>
      <c r="H45" s="254"/>
      <c r="I45" s="255" t="s">
        <v>226</v>
      </c>
      <c r="J45" s="272" t="str">
        <f aca="false">INDEX(Odds!F:F,MATCH(I45,Odds!E:E,0))</f>
        <v>23/20</v>
      </c>
      <c r="K45" s="273" t="n">
        <f aca="false">INDEX(Odds!G:G,MATCH(I45,Odds!E:E,0))</f>
        <v>2.15</v>
      </c>
      <c r="L45" s="258" t="n">
        <f aca="false">INDEX(Odds!H:H,MATCH(I45,Odds!E:E,0))</f>
        <v>1</v>
      </c>
      <c r="M45" s="259" t="n">
        <f aca="false">K45*L45</f>
        <v>2.15</v>
      </c>
      <c r="N45" s="274" t="str">
        <f aca="false">IF(Match!A45="","",Match!S45)</f>
        <v>Everton 2-2 Leicester </v>
      </c>
      <c r="O45" s="261"/>
      <c r="P45" s="275" t="str">
        <f aca="false">IF(Odds!E45="","",Odds!E45)</f>
        <v>Everton</v>
      </c>
      <c r="Q45" s="276" t="str">
        <f aca="false">INDEX(Odds!F:F,MATCH(P45,Odds!E:E,0))</f>
        <v>4/6</v>
      </c>
      <c r="R45" s="277" t="n">
        <f aca="false">IF(T45&gt;V45,1,0)</f>
        <v>0</v>
      </c>
      <c r="S45" s="243" t="str">
        <f aca="false">INDEX(Match!N:N,MATCH(N45,Match!S:S,0))</f>
        <v>Everton</v>
      </c>
      <c r="T45" s="243" t="n">
        <f aca="false">INDEX(Match!E:E,MATCH(N45,Match!S:S,0))</f>
        <v>2</v>
      </c>
      <c r="U45" s="243" t="str">
        <f aca="false">INDEX(Match!O:O,MATCH(N45,Match!S:S,0))</f>
        <v>Leicester</v>
      </c>
      <c r="V45" s="243" t="n">
        <f aca="false">INDEX(Match!F:F,MATCH(N45,Match!S:S,0))</f>
        <v>2</v>
      </c>
    </row>
    <row r="46" customFormat="false" ht="13.5" hidden="false" customHeight="false" outlineLevel="0" collapsed="false">
      <c r="A46" s="292"/>
      <c r="B46" s="279" t="str">
        <f aca="false">IF(I46="","",I46)</f>
        <v>Fulham</v>
      </c>
      <c r="C46" s="280" t="str">
        <f aca="false">IF(I46="","",J46)</f>
        <v>9/5</v>
      </c>
      <c r="D46" s="281" t="n">
        <f aca="false">IF(I46="","",K46)</f>
        <v>2.8</v>
      </c>
      <c r="E46" s="269" t="str">
        <f aca="false">IF(I46="","",IF(L46=1,"Correct",""))</f>
        <v/>
      </c>
      <c r="F46" s="290"/>
      <c r="G46" s="291"/>
      <c r="H46" s="254"/>
      <c r="I46" s="282" t="s">
        <v>240</v>
      </c>
      <c r="J46" s="283" t="str">
        <f aca="false">INDEX(Odds!F:F,MATCH(I46,Odds!E:E,0))</f>
        <v>9/5</v>
      </c>
      <c r="K46" s="284" t="n">
        <f aca="false">INDEX(Odds!G:G,MATCH(I46,Odds!E:E,0))</f>
        <v>2.8</v>
      </c>
      <c r="L46" s="258" t="n">
        <f aca="false">INDEX(Odds!H:H,MATCH(I46,Odds!E:E,0))</f>
        <v>0</v>
      </c>
      <c r="M46" s="285" t="n">
        <f aca="false">K46*L46</f>
        <v>0</v>
      </c>
      <c r="N46" s="274" t="str">
        <f aca="false">IF(Match!A46="","",Match!S46)</f>
        <v>Southampton 0-2 Liverpool </v>
      </c>
      <c r="O46" s="261"/>
      <c r="P46" s="275" t="str">
        <f aca="false">IF(Odds!E46="","",Odds!E46)</f>
        <v>Southampton</v>
      </c>
      <c r="Q46" s="276" t="str">
        <f aca="false">INDEX(Odds!F:F,MATCH(P46,Odds!E:E,0))</f>
        <v>6/4</v>
      </c>
      <c r="R46" s="277" t="n">
        <f aca="false">IF(T46&gt;V46,1,0)</f>
        <v>0</v>
      </c>
      <c r="S46" s="243" t="str">
        <f aca="false">INDEX(Match!N:N,MATCH(N46,Match!S:S,0))</f>
        <v>Southampton</v>
      </c>
      <c r="T46" s="243" t="n">
        <f aca="false">INDEX(Match!E:E,MATCH(N46,Match!S:S,0))</f>
        <v>0</v>
      </c>
      <c r="U46" s="243" t="str">
        <f aca="false">INDEX(Match!O:O,MATCH(N46,Match!S:S,0))</f>
        <v>Liverpool</v>
      </c>
      <c r="V46" s="243" t="n">
        <f aca="false">INDEX(Match!F:F,MATCH(N46,Match!S:S,0))</f>
        <v>2</v>
      </c>
    </row>
    <row r="47" customFormat="false" ht="14.25" hidden="false" customHeight="false" outlineLevel="0" collapsed="false">
      <c r="A47" s="286" t="str">
        <f aca="false">Calc!B47</f>
        <v>Karen Carpenter</v>
      </c>
      <c r="B47" s="287" t="str">
        <f aca="false">IF(I47="","",I47)</f>
        <v>Huddersfield draw</v>
      </c>
      <c r="C47" s="267" t="str">
        <f aca="false">IF(I47="","",J47)</f>
        <v>12/5</v>
      </c>
      <c r="D47" s="250" t="n">
        <f aca="false">IF(I47="","",K47)</f>
        <v>3.4</v>
      </c>
      <c r="E47" s="288" t="str">
        <f aca="false">IF(I47="","",IF(L47=1,"Correct",""))</f>
        <v>Correct</v>
      </c>
      <c r="F47" s="252" t="n">
        <f aca="false">IF(I47="","",INDEX(Calc!T:T,MATCH(A47,Calc!V:V,0)))</f>
        <v>-3.6</v>
      </c>
      <c r="G47" s="253" t="n">
        <f aca="false">IF(J47="","",INDEX(Calc!AI:AI,MATCH(A47,Calc!V:V,0)))</f>
        <v>44.36</v>
      </c>
      <c r="H47" s="254" t="n">
        <f aca="false">IF(ISERROR(G47),0,1)</f>
        <v>1</v>
      </c>
      <c r="I47" s="255" t="s">
        <v>241</v>
      </c>
      <c r="J47" s="256" t="str">
        <f aca="false">INDEX(Odds!F:F,MATCH(I47,Odds!E:E,0))</f>
        <v>12/5</v>
      </c>
      <c r="K47" s="257" t="n">
        <f aca="false">INDEX(Odds!G:G,MATCH(I47,Odds!E:E,0))</f>
        <v>3.4</v>
      </c>
      <c r="L47" s="289" t="n">
        <f aca="false">INDEX(Odds!H:H,MATCH(I47,Odds!E:E,0))</f>
        <v>1</v>
      </c>
      <c r="M47" s="259" t="n">
        <f aca="false">K47*L47</f>
        <v>3.4</v>
      </c>
      <c r="N47" s="293" t="str">
        <f aca="false">IF(Match!A47="","",Match!S47)</f>
        <v>Spurs 2-2 West Ham</v>
      </c>
      <c r="O47" s="261"/>
      <c r="P47" s="294" t="str">
        <f aca="false">IF(Odds!E47="","",Odds!E47)</f>
        <v>Spurs</v>
      </c>
      <c r="Q47" s="295" t="str">
        <f aca="false">INDEX(Odds!F:F,MATCH(P47,Odds!E:E,0))</f>
        <v>3/4</v>
      </c>
      <c r="R47" s="296" t="n">
        <f aca="false">IF(T47&gt;V47,1,0)</f>
        <v>0</v>
      </c>
      <c r="S47" s="243" t="str">
        <f aca="false">INDEX(Match!N:N,MATCH(N47,Match!S:S,0))</f>
        <v>Spurs</v>
      </c>
      <c r="T47" s="243" t="n">
        <f aca="false">INDEX(Match!E:E,MATCH(N47,Match!S:S,0))</f>
        <v>2</v>
      </c>
      <c r="U47" s="243" t="str">
        <f aca="false">INDEX(Match!O:O,MATCH(N47,Match!S:S,0))</f>
        <v>West Ham</v>
      </c>
      <c r="V47" s="243" t="n">
        <f aca="false">INDEX(Match!F:F,MATCH(N47,Match!S:S,0))</f>
        <v>2</v>
      </c>
    </row>
    <row r="48" customFormat="false" ht="12.75" hidden="false" customHeight="false" outlineLevel="0" collapsed="false">
      <c r="A48" s="297"/>
      <c r="B48" s="266" t="str">
        <f aca="false">IF(I48="","",I48)</f>
        <v>Doncaster</v>
      </c>
      <c r="C48" s="267" t="str">
        <f aca="false">IF(I48="","",J48)</f>
        <v>6/4</v>
      </c>
      <c r="D48" s="268" t="n">
        <f aca="false">IF(I48="","",K48)</f>
        <v>2.5</v>
      </c>
      <c r="E48" s="269" t="str">
        <f aca="false">IF(I48="","",IF(L48=1,"Correct",""))</f>
        <v/>
      </c>
      <c r="F48" s="290"/>
      <c r="G48" s="291"/>
      <c r="H48" s="254"/>
      <c r="I48" s="255" t="s">
        <v>242</v>
      </c>
      <c r="J48" s="272" t="str">
        <f aca="false">INDEX(Odds!F:F,MATCH(I48,Odds!E:E,0))</f>
        <v>6/4</v>
      </c>
      <c r="K48" s="273" t="n">
        <f aca="false">INDEX(Odds!G:G,MATCH(I48,Odds!E:E,0))</f>
        <v>2.5</v>
      </c>
      <c r="L48" s="258" t="n">
        <f aca="false">INDEX(Odds!H:H,MATCH(I48,Odds!E:E,0))</f>
        <v>0</v>
      </c>
      <c r="M48" s="259" t="n">
        <f aca="false">K48*L48</f>
        <v>0</v>
      </c>
      <c r="N48" s="108"/>
      <c r="P48" s="275" t="str">
        <f aca="false">IF(Odds!E48="","",Odds!E48)</f>
        <v>Wigan draw</v>
      </c>
      <c r="Q48" s="276" t="str">
        <f aca="false">INDEX(Odds!F:F,MATCH(P48,Odds!E:E,0))</f>
        <v>12/5</v>
      </c>
      <c r="R48" s="277" t="n">
        <f aca="false">IF(T2=V2,1,0)</f>
        <v>0</v>
      </c>
    </row>
    <row r="49" customFormat="false" ht="13.5" hidden="false" customHeight="false" outlineLevel="0" collapsed="false">
      <c r="A49" s="292"/>
      <c r="B49" s="279" t="str">
        <f aca="false">IF(I49="","",I49)</f>
        <v>Yeovil</v>
      </c>
      <c r="C49" s="280" t="str">
        <f aca="false">IF(I49="","",J49)</f>
        <v>7/5</v>
      </c>
      <c r="D49" s="281" t="n">
        <f aca="false">IF(I49="","",K49)</f>
        <v>2.4</v>
      </c>
      <c r="E49" s="269" t="str">
        <f aca="false">IF(I49="","",IF(L49=1,"Correct",""))</f>
        <v/>
      </c>
      <c r="F49" s="290"/>
      <c r="G49" s="291"/>
      <c r="H49" s="254"/>
      <c r="I49" s="282" t="s">
        <v>243</v>
      </c>
      <c r="J49" s="283" t="str">
        <f aca="false">INDEX(Odds!F:F,MATCH(I49,Odds!E:E,0))</f>
        <v>7/5</v>
      </c>
      <c r="K49" s="284" t="n">
        <f aca="false">INDEX(Odds!G:G,MATCH(I49,Odds!E:E,0))</f>
        <v>2.4</v>
      </c>
      <c r="L49" s="258" t="n">
        <f aca="false">INDEX(Odds!H:H,MATCH(I49,Odds!E:E,0))</f>
        <v>0</v>
      </c>
      <c r="M49" s="285" t="n">
        <f aca="false">K49*L49</f>
        <v>0</v>
      </c>
      <c r="N49" s="108"/>
      <c r="P49" s="275" t="str">
        <f aca="false">IF(Odds!E49="","",Odds!E49)</f>
        <v>Accrington draw</v>
      </c>
      <c r="Q49" s="276" t="str">
        <f aca="false">INDEX(Odds!F:F,MATCH(P49,Odds!E:E,0))</f>
        <v>9/4</v>
      </c>
      <c r="R49" s="277" t="n">
        <f aca="false">IF(T3=V3,1,0)</f>
        <v>1</v>
      </c>
    </row>
    <row r="50" customFormat="false" ht="14.25" hidden="false" customHeight="false" outlineLevel="0" collapsed="false">
      <c r="A50" s="286" t="str">
        <f aca="false">Calc!B50</f>
        <v>Kevin Carter</v>
      </c>
      <c r="B50" s="287" t="str">
        <f aca="false">IF(I50="","",I50)</f>
        <v>Bristol C</v>
      </c>
      <c r="C50" s="267" t="str">
        <f aca="false">IF(I50="","",J50)</f>
        <v>4/5</v>
      </c>
      <c r="D50" s="250" t="n">
        <f aca="false">IF(I50="","",K50)</f>
        <v>1.8</v>
      </c>
      <c r="E50" s="288" t="str">
        <f aca="false">IF(I50="","",IF(L50=1,"Correct",""))</f>
        <v/>
      </c>
      <c r="F50" s="252" t="n">
        <f aca="false">IF(I50="","",INDEX(Calc!T:T,MATCH(A50,Calc!V:V,0)))</f>
        <v>-7</v>
      </c>
      <c r="G50" s="253" t="n">
        <f aca="false">IF(J50="","",INDEX(Calc!AI:AI,MATCH(A50,Calc!V:V,0)))</f>
        <v>41.364</v>
      </c>
      <c r="H50" s="254" t="n">
        <f aca="false">IF(ISERROR(G50),0,1)</f>
        <v>1</v>
      </c>
      <c r="I50" s="255" t="s">
        <v>237</v>
      </c>
      <c r="J50" s="256" t="str">
        <f aca="false">INDEX(Odds!F:F,MATCH(I50,Odds!E:E,0))</f>
        <v>4/5</v>
      </c>
      <c r="K50" s="257" t="n">
        <f aca="false">INDEX(Odds!G:G,MATCH(I50,Odds!E:E,0))</f>
        <v>1.8</v>
      </c>
      <c r="L50" s="289" t="n">
        <f aca="false">INDEX(Odds!H:H,MATCH(I50,Odds!E:E,0))</f>
        <v>0</v>
      </c>
      <c r="M50" s="259" t="n">
        <f aca="false">K50*L50</f>
        <v>0</v>
      </c>
      <c r="N50" s="108"/>
      <c r="O50" s="108" t="s">
        <v>244</v>
      </c>
      <c r="P50" s="275" t="str">
        <f aca="false">IF(Odds!E50="","",Odds!E50)</f>
        <v>Chelsea draw</v>
      </c>
      <c r="Q50" s="276" t="str">
        <f aca="false">INDEX(Odds!F:F,MATCH(P50,Odds!E:E,0))</f>
        <v>5/1</v>
      </c>
      <c r="R50" s="277" t="n">
        <f aca="false">IF(T4=V4,1,0)</f>
        <v>1</v>
      </c>
    </row>
    <row r="51" customFormat="false" ht="12.75" hidden="false" customHeight="false" outlineLevel="0" collapsed="false">
      <c r="A51" s="286"/>
      <c r="B51" s="266" t="str">
        <f aca="false">IF(I51="","",I51)</f>
        <v>Southampton draw</v>
      </c>
      <c r="C51" s="267" t="str">
        <f aca="false">IF(I51="","",J51)</f>
        <v>23/10</v>
      </c>
      <c r="D51" s="268" t="n">
        <f aca="false">IF(I51="","",K51)</f>
        <v>3.3</v>
      </c>
      <c r="E51" s="269" t="str">
        <f aca="false">IF(I51="","",IF(L51=1,"Correct",""))</f>
        <v/>
      </c>
      <c r="F51" s="290"/>
      <c r="G51" s="291"/>
      <c r="H51" s="254"/>
      <c r="I51" s="255" t="s">
        <v>239</v>
      </c>
      <c r="J51" s="272" t="str">
        <f aca="false">INDEX(Odds!F:F,MATCH(I51,Odds!E:E,0))</f>
        <v>23/10</v>
      </c>
      <c r="K51" s="273" t="n">
        <f aca="false">INDEX(Odds!G:G,MATCH(I51,Odds!E:E,0))</f>
        <v>3.3</v>
      </c>
      <c r="L51" s="258" t="n">
        <f aca="false">INDEX(Odds!H:H,MATCH(I51,Odds!E:E,0))</f>
        <v>0</v>
      </c>
      <c r="M51" s="259" t="n">
        <f aca="false">K51*L51</f>
        <v>0</v>
      </c>
      <c r="N51" s="108"/>
      <c r="P51" s="275" t="str">
        <f aca="false">IF(Odds!E51="","",Odds!E51)</f>
        <v>Hull draw</v>
      </c>
      <c r="Q51" s="276" t="str">
        <f aca="false">INDEX(Odds!F:F,MATCH(P51,Odds!E:E,0))</f>
        <v>9/4</v>
      </c>
      <c r="R51" s="277" t="n">
        <f aca="false">IF(T5=V5,1,0)</f>
        <v>0</v>
      </c>
    </row>
    <row r="52" customFormat="false" ht="13.5" hidden="false" customHeight="false" outlineLevel="0" collapsed="false">
      <c r="A52" s="292"/>
      <c r="B52" s="279" t="str">
        <f aca="false">IF(I52="","",I52)</f>
        <v>Villa draw</v>
      </c>
      <c r="C52" s="280" t="str">
        <f aca="false">IF(I52="","",J52)</f>
        <v>21/10</v>
      </c>
      <c r="D52" s="281" t="n">
        <f aca="false">IF(I52="","",K52)</f>
        <v>3.1</v>
      </c>
      <c r="E52" s="269" t="str">
        <f aca="false">IF(I52="","",IF(L52=1,"Correct",""))</f>
        <v/>
      </c>
      <c r="F52" s="290"/>
      <c r="G52" s="291"/>
      <c r="H52" s="254"/>
      <c r="I52" s="282" t="s">
        <v>245</v>
      </c>
      <c r="J52" s="283" t="str">
        <f aca="false">INDEX(Odds!F:F,MATCH(I52,Odds!E:E,0))</f>
        <v>21/10</v>
      </c>
      <c r="K52" s="284" t="n">
        <f aca="false">INDEX(Odds!G:G,MATCH(I52,Odds!E:E,0))</f>
        <v>3.1</v>
      </c>
      <c r="L52" s="258" t="n">
        <f aca="false">INDEX(Odds!H:H,MATCH(I52,Odds!E:E,0))</f>
        <v>0</v>
      </c>
      <c r="M52" s="285" t="n">
        <f aca="false">K52*L52</f>
        <v>0</v>
      </c>
      <c r="N52" s="108"/>
      <c r="P52" s="275" t="str">
        <f aca="false">IF(Odds!E52="","",Odds!E52)</f>
        <v>Man C draw</v>
      </c>
      <c r="Q52" s="276" t="str">
        <f aca="false">INDEX(Odds!F:F,MATCH(P52,Odds!E:E,0))</f>
        <v>9/2</v>
      </c>
      <c r="R52" s="277" t="n">
        <f aca="false">IF(T6=V6,1,0)</f>
        <v>0</v>
      </c>
    </row>
    <row r="53" customFormat="false" ht="14.25" hidden="false" customHeight="false" outlineLevel="0" collapsed="false">
      <c r="A53" s="286" t="str">
        <f aca="false">Calc!B53</f>
        <v>Steve Carter</v>
      </c>
      <c r="B53" s="287" t="str">
        <f aca="false">IF(I53="","",I53)</f>
        <v>Arsenal</v>
      </c>
      <c r="C53" s="267" t="str">
        <f aca="false">IF(I53="","",J53)</f>
        <v>3/4</v>
      </c>
      <c r="D53" s="250" t="n">
        <f aca="false">IF(I53="","",K53)</f>
        <v>1.75</v>
      </c>
      <c r="E53" s="288" t="str">
        <f aca="false">IF(I53="","",IF(L53=1,"Correct",""))</f>
        <v>Correct</v>
      </c>
      <c r="F53" s="252" t="n">
        <f aca="false">IF(I53="","",INDEX(Calc!T:T,MATCH(A53,Calc!V:V,0)))</f>
        <v>-5.25</v>
      </c>
      <c r="G53" s="253" t="n">
        <f aca="false">IF(J53="","",INDEX(Calc!AI:AI,MATCH(A53,Calc!V:V,0)))</f>
        <v>14</v>
      </c>
      <c r="H53" s="254" t="n">
        <f aca="false">IF(ISERROR(G53),0,1)</f>
        <v>1</v>
      </c>
      <c r="I53" s="255" t="s">
        <v>246</v>
      </c>
      <c r="J53" s="256" t="str">
        <f aca="false">INDEX(Odds!F:F,MATCH(I53,Odds!E:E,0))</f>
        <v>3/4</v>
      </c>
      <c r="K53" s="257" t="n">
        <f aca="false">INDEX(Odds!G:G,MATCH(I53,Odds!E:E,0))</f>
        <v>1.75</v>
      </c>
      <c r="L53" s="289" t="n">
        <f aca="false">INDEX(Odds!H:H,MATCH(I53,Odds!E:E,0))</f>
        <v>1</v>
      </c>
      <c r="M53" s="259" t="n">
        <f aca="false">K53*L53</f>
        <v>1.75</v>
      </c>
      <c r="N53" s="108"/>
      <c r="P53" s="275" t="str">
        <f aca="false">IF(Odds!E53="","",Odds!E53)</f>
        <v>Palace draw</v>
      </c>
      <c r="Q53" s="276" t="str">
        <f aca="false">INDEX(Odds!F:F,MATCH(P53,Odds!E:E,0))</f>
        <v>11/4</v>
      </c>
      <c r="R53" s="277" t="n">
        <f aca="false">IF(T7=V7,1,0)</f>
        <v>0</v>
      </c>
    </row>
    <row r="54" customFormat="false" ht="12.75" hidden="false" customHeight="false" outlineLevel="0" collapsed="false">
      <c r="A54" s="286"/>
      <c r="B54" s="266" t="str">
        <f aca="false">IF(I54="","",I54)</f>
        <v>Man U</v>
      </c>
      <c r="C54" s="267" t="str">
        <f aca="false">IF(I54="","",J54)</f>
        <v>10/11</v>
      </c>
      <c r="D54" s="268" t="n">
        <f aca="false">IF(I54="","",K54)</f>
        <v>1.90909090909091</v>
      </c>
      <c r="E54" s="269" t="str">
        <f aca="false">IF(I54="","",IF(L54=1,"Correct",""))</f>
        <v/>
      </c>
      <c r="F54" s="290"/>
      <c r="G54" s="291"/>
      <c r="H54" s="254"/>
      <c r="I54" s="255" t="s">
        <v>233</v>
      </c>
      <c r="J54" s="272" t="str">
        <f aca="false">INDEX(Odds!F:F,MATCH(I54,Odds!E:E,0))</f>
        <v>10/11</v>
      </c>
      <c r="K54" s="273" t="n">
        <f aca="false">INDEX(Odds!G:G,MATCH(I54,Odds!E:E,0))</f>
        <v>1.90909090909091</v>
      </c>
      <c r="L54" s="258" t="n">
        <f aca="false">INDEX(Odds!H:H,MATCH(I54,Odds!E:E,0))</f>
        <v>0</v>
      </c>
      <c r="M54" s="259" t="n">
        <f aca="false">K54*L54</f>
        <v>0</v>
      </c>
      <c r="N54" s="108"/>
      <c r="P54" s="275" t="str">
        <f aca="false">IF(Odds!E54="","",Odds!E54)</f>
        <v>Sunderland draw</v>
      </c>
      <c r="Q54" s="276" t="str">
        <f aca="false">INDEX(Odds!F:F,MATCH(P54,Odds!E:E,0))</f>
        <v>2/1</v>
      </c>
      <c r="R54" s="277" t="n">
        <f aca="false">IF(T8=V8,1,0)</f>
        <v>1</v>
      </c>
    </row>
    <row r="55" customFormat="false" ht="13.5" hidden="false" customHeight="false" outlineLevel="0" collapsed="false">
      <c r="A55" s="292"/>
      <c r="B55" s="279" t="str">
        <f aca="false">IF(I55="","",I55)</f>
        <v>Spurs</v>
      </c>
      <c r="C55" s="280" t="str">
        <f aca="false">IF(I55="","",J55)</f>
        <v>3/4</v>
      </c>
      <c r="D55" s="281" t="n">
        <f aca="false">IF(I55="","",K55)</f>
        <v>1.75</v>
      </c>
      <c r="E55" s="269" t="str">
        <f aca="false">IF(I55="","",IF(L55=1,"Correct",""))</f>
        <v/>
      </c>
      <c r="F55" s="290"/>
      <c r="G55" s="291"/>
      <c r="H55" s="254"/>
      <c r="I55" s="282" t="s">
        <v>225</v>
      </c>
      <c r="J55" s="283" t="str">
        <f aca="false">INDEX(Odds!F:F,MATCH(I55,Odds!E:E,0))</f>
        <v>3/4</v>
      </c>
      <c r="K55" s="284" t="n">
        <f aca="false">INDEX(Odds!G:G,MATCH(I55,Odds!E:E,0))</f>
        <v>1.75</v>
      </c>
      <c r="L55" s="258" t="n">
        <f aca="false">INDEX(Odds!H:H,MATCH(I55,Odds!E:E,0))</f>
        <v>0</v>
      </c>
      <c r="M55" s="285" t="n">
        <f aca="false">K55*L55</f>
        <v>0</v>
      </c>
      <c r="N55" s="108"/>
      <c r="P55" s="275" t="str">
        <f aca="false">IF(Odds!E55="","",Odds!E55)</f>
        <v>Swansea draw</v>
      </c>
      <c r="Q55" s="276" t="str">
        <f aca="false">INDEX(Odds!F:F,MATCH(P55,Odds!E:E,0))</f>
        <v>5/2</v>
      </c>
      <c r="R55" s="277" t="n">
        <f aca="false">IF(T9=V9,1,0)</f>
        <v>0</v>
      </c>
    </row>
    <row r="56" customFormat="false" ht="14.25" hidden="false" customHeight="false" outlineLevel="0" collapsed="false">
      <c r="A56" s="286" t="str">
        <f aca="false">Calc!B56</f>
        <v>Mark Cavey</v>
      </c>
      <c r="B56" s="287" t="str">
        <f aca="false">IF(I56="","",I56)</f>
        <v>Arsenal</v>
      </c>
      <c r="C56" s="267" t="str">
        <f aca="false">IF(I56="","",J56)</f>
        <v>3/4</v>
      </c>
      <c r="D56" s="250" t="n">
        <f aca="false">IF(I56="","",K56)</f>
        <v>1.75</v>
      </c>
      <c r="E56" s="288" t="str">
        <f aca="false">IF(I56="","",IF(L56=1,"Correct",""))</f>
        <v>Correct</v>
      </c>
      <c r="F56" s="252" t="n">
        <f aca="false">IF(I56="","",INDEX(Calc!T:T,MATCH(A56,Calc!V:V,0)))</f>
        <v>4.65</v>
      </c>
      <c r="G56" s="253" t="n">
        <f aca="false">IF(J56="","",INDEX(Calc!AI:AI,MATCH(A56,Calc!V:V,0)))</f>
        <v>32.48</v>
      </c>
      <c r="H56" s="254" t="n">
        <f aca="false">IF(ISERROR(G56),0,1)</f>
        <v>1</v>
      </c>
      <c r="I56" s="255" t="s">
        <v>246</v>
      </c>
      <c r="J56" s="256" t="str">
        <f aca="false">INDEX(Odds!F:F,MATCH(I56,Odds!E:E,0))</f>
        <v>3/4</v>
      </c>
      <c r="K56" s="257" t="n">
        <f aca="false">INDEX(Odds!G:G,MATCH(I56,Odds!E:E,0))</f>
        <v>1.75</v>
      </c>
      <c r="L56" s="289" t="n">
        <f aca="false">INDEX(Odds!H:H,MATCH(I56,Odds!E:E,0))</f>
        <v>1</v>
      </c>
      <c r="M56" s="259" t="n">
        <f aca="false">K56*L56</f>
        <v>1.75</v>
      </c>
      <c r="N56" s="108"/>
      <c r="P56" s="275" t="str">
        <f aca="false">IF(Odds!E56="","",Odds!E56)</f>
        <v>Villa draw</v>
      </c>
      <c r="Q56" s="276" t="str">
        <f aca="false">INDEX(Odds!F:F,MATCH(P56,Odds!E:E,0))</f>
        <v>21/10</v>
      </c>
      <c r="R56" s="277" t="n">
        <f aca="false">IF(T10=V10,1,0)</f>
        <v>0</v>
      </c>
    </row>
    <row r="57" customFormat="false" ht="12.75" hidden="false" customHeight="false" outlineLevel="0" collapsed="false">
      <c r="A57" s="286"/>
      <c r="B57" s="266" t="str">
        <f aca="false">IF(I57="","",I57)</f>
        <v>Bournemouth</v>
      </c>
      <c r="C57" s="267" t="str">
        <f aca="false">IF(I57="","",J57)</f>
        <v>6/5</v>
      </c>
      <c r="D57" s="268" t="n">
        <f aca="false">IF(I57="","",K57)</f>
        <v>2.2</v>
      </c>
      <c r="E57" s="269" t="str">
        <f aca="false">IF(I57="","",IF(L57=1,"Correct",""))</f>
        <v/>
      </c>
      <c r="F57" s="290"/>
      <c r="G57" s="291"/>
      <c r="H57" s="254"/>
      <c r="I57" s="255" t="s">
        <v>227</v>
      </c>
      <c r="J57" s="272" t="str">
        <f aca="false">INDEX(Odds!F:F,MATCH(I57,Odds!E:E,0))</f>
        <v>6/5</v>
      </c>
      <c r="K57" s="273" t="n">
        <f aca="false">INDEX(Odds!G:G,MATCH(I57,Odds!E:E,0))</f>
        <v>2.2</v>
      </c>
      <c r="L57" s="258" t="n">
        <f aca="false">INDEX(Odds!H:H,MATCH(I57,Odds!E:E,0))</f>
        <v>0</v>
      </c>
      <c r="M57" s="259" t="n">
        <f aca="false">K57*L57</f>
        <v>0</v>
      </c>
      <c r="N57" s="108"/>
      <c r="P57" s="275" t="str">
        <f aca="false">IF(Odds!E57="","",Odds!E57)</f>
        <v>Blackburn draw</v>
      </c>
      <c r="Q57" s="276" t="str">
        <f aca="false">INDEX(Odds!F:F,MATCH(P57,Odds!E:E,0))</f>
        <v>3/1</v>
      </c>
      <c r="R57" s="277" t="n">
        <f aca="false">IF(T11=V11,1,0)</f>
        <v>1</v>
      </c>
    </row>
    <row r="58" customFormat="false" ht="13.5" hidden="false" customHeight="false" outlineLevel="0" collapsed="false">
      <c r="A58" s="292"/>
      <c r="B58" s="279" t="str">
        <f aca="false">IF(I58="","",I58)</f>
        <v>Colchester</v>
      </c>
      <c r="C58" s="280" t="str">
        <f aca="false">IF(I58="","",J58)</f>
        <v>13/5</v>
      </c>
      <c r="D58" s="281" t="n">
        <f aca="false">IF(I58="","",K58)</f>
        <v>3.6</v>
      </c>
      <c r="E58" s="269" t="str">
        <f aca="false">IF(I58="","",IF(L58=1,"Correct",""))</f>
        <v>Correct</v>
      </c>
      <c r="F58" s="290"/>
      <c r="G58" s="291"/>
      <c r="H58" s="254"/>
      <c r="I58" s="282" t="s">
        <v>247</v>
      </c>
      <c r="J58" s="283" t="str">
        <f aca="false">INDEX(Odds!F:F,MATCH(I58,Odds!E:E,0))</f>
        <v>13/5</v>
      </c>
      <c r="K58" s="284" t="n">
        <f aca="false">INDEX(Odds!G:G,MATCH(I58,Odds!E:E,0))</f>
        <v>3.6</v>
      </c>
      <c r="L58" s="258" t="n">
        <f aca="false">INDEX(Odds!H:H,MATCH(I58,Odds!E:E,0))</f>
        <v>1</v>
      </c>
      <c r="M58" s="285" t="n">
        <f aca="false">K58*L58</f>
        <v>3.6</v>
      </c>
      <c r="N58" s="108"/>
      <c r="P58" s="275" t="str">
        <f aca="false">IF(Odds!E58="","",Odds!E58)</f>
        <v>Brentford draw</v>
      </c>
      <c r="Q58" s="276" t="str">
        <f aca="false">INDEX(Odds!F:F,MATCH(P58,Odds!E:E,0))</f>
        <v>12/5</v>
      </c>
      <c r="R58" s="277" t="n">
        <f aca="false">IF(T12=V12,1,0)</f>
        <v>0</v>
      </c>
    </row>
    <row r="59" customFormat="false" ht="14.25" hidden="false" customHeight="false" outlineLevel="0" collapsed="false">
      <c r="A59" s="286" t="str">
        <f aca="false">Calc!B59</f>
        <v>Andy Charleston</v>
      </c>
      <c r="B59" s="287" t="str">
        <f aca="false">IF(I59="","",I59)</f>
        <v>Everton draw</v>
      </c>
      <c r="C59" s="267" t="str">
        <f aca="false">IF(I59="","",J59)</f>
        <v>13/5</v>
      </c>
      <c r="D59" s="250" t="n">
        <f aca="false">IF(I59="","",K59)</f>
        <v>3.6</v>
      </c>
      <c r="E59" s="288" t="str">
        <f aca="false">IF(I59="","",IF(L59=1,"Correct",""))</f>
        <v>Correct</v>
      </c>
      <c r="F59" s="252" t="n">
        <f aca="false">IF(I59="","",INDEX(Calc!T:T,MATCH(A59,Calc!V:V,0)))</f>
        <v>13.85</v>
      </c>
      <c r="G59" s="253" t="n">
        <f aca="false">IF(J59="","",INDEX(Calc!AI:AI,MATCH(A59,Calc!V:V,0)))</f>
        <v>85.955</v>
      </c>
      <c r="H59" s="254" t="n">
        <f aca="false">IF(ISERROR(G59),0,1)</f>
        <v>1</v>
      </c>
      <c r="I59" s="255" t="s">
        <v>210</v>
      </c>
      <c r="J59" s="256" t="str">
        <f aca="false">INDEX(Odds!F:F,MATCH(I59,Odds!E:E,0))</f>
        <v>13/5</v>
      </c>
      <c r="K59" s="257" t="n">
        <f aca="false">INDEX(Odds!G:G,MATCH(I59,Odds!E:E,0))</f>
        <v>3.6</v>
      </c>
      <c r="L59" s="289" t="n">
        <f aca="false">INDEX(Odds!H:H,MATCH(I59,Odds!E:E,0))</f>
        <v>1</v>
      </c>
      <c r="M59" s="259" t="n">
        <f aca="false">K59*L59</f>
        <v>3.6</v>
      </c>
      <c r="N59" s="108"/>
      <c r="P59" s="275" t="str">
        <f aca="false">IF(Odds!E59="","",Odds!E59)</f>
        <v>Brighton draw</v>
      </c>
      <c r="Q59" s="276" t="str">
        <f aca="false">INDEX(Odds!F:F,MATCH(P59,Odds!E:E,0))</f>
        <v>12/5</v>
      </c>
      <c r="R59" s="277" t="n">
        <f aca="false">IF(T13=V13,1,0)</f>
        <v>0</v>
      </c>
    </row>
    <row r="60" customFormat="false" ht="12.75" hidden="false" customHeight="false" outlineLevel="0" collapsed="false">
      <c r="A60" s="286"/>
      <c r="B60" s="266" t="str">
        <f aca="false">IF(I60="","",I60)</f>
        <v>Spurs draw</v>
      </c>
      <c r="C60" s="267" t="str">
        <f aca="false">IF(I60="","",J60)</f>
        <v>11/4</v>
      </c>
      <c r="D60" s="268" t="n">
        <f aca="false">IF(I60="","",K60)</f>
        <v>3.75</v>
      </c>
      <c r="E60" s="269" t="str">
        <f aca="false">IF(I60="","",IF(L60=1,"Correct",""))</f>
        <v>Correct</v>
      </c>
      <c r="F60" s="290"/>
      <c r="G60" s="291"/>
      <c r="H60" s="254"/>
      <c r="I60" s="255" t="s">
        <v>212</v>
      </c>
      <c r="J60" s="272" t="str">
        <f aca="false">INDEX(Odds!F:F,MATCH(I60,Odds!E:E,0))</f>
        <v>11/4</v>
      </c>
      <c r="K60" s="273" t="n">
        <f aca="false">INDEX(Odds!G:G,MATCH(I60,Odds!E:E,0))</f>
        <v>3.75</v>
      </c>
      <c r="L60" s="258" t="n">
        <f aca="false">INDEX(Odds!H:H,MATCH(I60,Odds!E:E,0))</f>
        <v>1</v>
      </c>
      <c r="M60" s="259" t="n">
        <f aca="false">K60*L60</f>
        <v>3.75</v>
      </c>
      <c r="N60" s="108"/>
      <c r="P60" s="275" t="str">
        <f aca="false">IF(Odds!E60="","",Odds!E60)</f>
        <v>Derby draw</v>
      </c>
      <c r="Q60" s="276" t="str">
        <f aca="false">INDEX(Odds!F:F,MATCH(P60,Odds!E:E,0))</f>
        <v>13/5</v>
      </c>
      <c r="R60" s="277" t="n">
        <f aca="false">IF(T14=V14,1,0)</f>
        <v>0</v>
      </c>
    </row>
    <row r="61" customFormat="false" ht="13.5" hidden="false" customHeight="false" outlineLevel="0" collapsed="false">
      <c r="A61" s="292"/>
      <c r="B61" s="279" t="str">
        <f aca="false">IF(I61="","",I61)</f>
        <v>Southampton draw</v>
      </c>
      <c r="C61" s="280" t="str">
        <f aca="false">IF(I61="","",J61)</f>
        <v>23/10</v>
      </c>
      <c r="D61" s="281" t="n">
        <f aca="false">IF(I61="","",K61)</f>
        <v>3.3</v>
      </c>
      <c r="E61" s="269" t="str">
        <f aca="false">IF(I61="","",IF(L61=1,"Correct",""))</f>
        <v/>
      </c>
      <c r="F61" s="290"/>
      <c r="G61" s="291"/>
      <c r="H61" s="254"/>
      <c r="I61" s="282" t="s">
        <v>239</v>
      </c>
      <c r="J61" s="283" t="str">
        <f aca="false">INDEX(Odds!F:F,MATCH(I61,Odds!E:E,0))</f>
        <v>23/10</v>
      </c>
      <c r="K61" s="284" t="n">
        <f aca="false">INDEX(Odds!G:G,MATCH(I61,Odds!E:E,0))</f>
        <v>3.3</v>
      </c>
      <c r="L61" s="258" t="n">
        <f aca="false">INDEX(Odds!H:H,MATCH(I61,Odds!E:E,0))</f>
        <v>0</v>
      </c>
      <c r="M61" s="285" t="n">
        <f aca="false">K61*L61</f>
        <v>0</v>
      </c>
      <c r="N61" s="108"/>
      <c r="P61" s="275" t="str">
        <f aca="false">IF(Odds!E61="","",Odds!E61)</f>
        <v>Forest draw</v>
      </c>
      <c r="Q61" s="276" t="str">
        <f aca="false">INDEX(Odds!F:F,MATCH(P61,Odds!E:E,0))</f>
        <v>23/10</v>
      </c>
      <c r="R61" s="277" t="n">
        <f aca="false">IF(T15=V15,1,0)</f>
        <v>0</v>
      </c>
    </row>
    <row r="62" customFormat="false" ht="14.25" hidden="false" customHeight="false" outlineLevel="0" collapsed="false">
      <c r="A62" s="286" t="str">
        <f aca="false">Calc!B62</f>
        <v>Andy Clucas</v>
      </c>
      <c r="B62" s="287" t="str">
        <f aca="false">IF(I62="","",I62)</f>
        <v>Bury</v>
      </c>
      <c r="C62" s="267" t="str">
        <f aca="false">IF(I62="","",J62)</f>
        <v>1/2</v>
      </c>
      <c r="D62" s="250" t="n">
        <f aca="false">IF(I62="","",K62)</f>
        <v>1.5</v>
      </c>
      <c r="E62" s="288" t="str">
        <f aca="false">IF(I62="","",IF(L62=1,"Correct",""))</f>
        <v>Correct</v>
      </c>
      <c r="F62" s="252" t="n">
        <f aca="false">IF(I62="","",INDEX(Calc!T:T,MATCH(A62,Calc!V:V,0)))</f>
        <v>-1.33333333333333</v>
      </c>
      <c r="G62" s="253" t="n">
        <f aca="false">IF(J62="","",INDEX(Calc!AI:AI,MATCH(A62,Calc!V:V,0)))</f>
        <v>15.3333333333333</v>
      </c>
      <c r="H62" s="254" t="n">
        <f aca="false">IF(ISERROR(G62),0,1)</f>
        <v>1</v>
      </c>
      <c r="I62" s="255" t="s">
        <v>248</v>
      </c>
      <c r="J62" s="256" t="str">
        <f aca="false">INDEX(Odds!F:F,MATCH(I62,Odds!E:E,0))</f>
        <v>1/2</v>
      </c>
      <c r="K62" s="257" t="n">
        <f aca="false">INDEX(Odds!G:G,MATCH(I62,Odds!E:E,0))</f>
        <v>1.5</v>
      </c>
      <c r="L62" s="289" t="n">
        <f aca="false">INDEX(Odds!H:H,MATCH(I62,Odds!E:E,0))</f>
        <v>1</v>
      </c>
      <c r="M62" s="259" t="n">
        <f aca="false">K62*L62</f>
        <v>1.5</v>
      </c>
      <c r="N62" s="108"/>
      <c r="P62" s="275" t="str">
        <f aca="false">IF(Odds!E62="","",Odds!E62)</f>
        <v>Huddersfield draw</v>
      </c>
      <c r="Q62" s="276" t="str">
        <f aca="false">INDEX(Odds!F:F,MATCH(P62,Odds!E:E,0))</f>
        <v>12/5</v>
      </c>
      <c r="R62" s="277" t="n">
        <f aca="false">IF(T16=V16,1,0)</f>
        <v>1</v>
      </c>
    </row>
    <row r="63" customFormat="false" ht="12.75" hidden="false" customHeight="false" outlineLevel="0" collapsed="false">
      <c r="A63" s="286"/>
      <c r="B63" s="266" t="str">
        <f aca="false">IF(I63="","",I63)</f>
        <v>Watford</v>
      </c>
      <c r="C63" s="267" t="str">
        <f aca="false">IF(I63="","",J63)</f>
        <v>6/4</v>
      </c>
      <c r="D63" s="268" t="n">
        <f aca="false">IF(I63="","",K63)</f>
        <v>2.5</v>
      </c>
      <c r="E63" s="269" t="str">
        <f aca="false">IF(I63="","",IF(L63=1,"Correct",""))</f>
        <v/>
      </c>
      <c r="F63" s="290"/>
      <c r="G63" s="291"/>
      <c r="H63" s="254"/>
      <c r="I63" s="255" t="s">
        <v>249</v>
      </c>
      <c r="J63" s="272" t="str">
        <f aca="false">INDEX(Odds!F:F,MATCH(I63,Odds!E:E,0))</f>
        <v>6/4</v>
      </c>
      <c r="K63" s="273" t="n">
        <f aca="false">INDEX(Odds!G:G,MATCH(I63,Odds!E:E,0))</f>
        <v>2.5</v>
      </c>
      <c r="L63" s="258" t="n">
        <f aca="false">INDEX(Odds!H:H,MATCH(I63,Odds!E:E,0))</f>
        <v>0</v>
      </c>
      <c r="M63" s="259" t="n">
        <f aca="false">K63*L63</f>
        <v>0</v>
      </c>
      <c r="N63" s="108"/>
      <c r="P63" s="275" t="str">
        <f aca="false">IF(Odds!E63="","",Odds!E63)</f>
        <v>Ipswich draw</v>
      </c>
      <c r="Q63" s="276" t="str">
        <f aca="false">INDEX(Odds!F:F,MATCH(P63,Odds!E:E,0))</f>
        <v>12/5</v>
      </c>
      <c r="R63" s="277" t="n">
        <f aca="false">IF(T17=V17,1,0)</f>
        <v>0</v>
      </c>
    </row>
    <row r="64" customFormat="false" ht="13.5" hidden="false" customHeight="false" outlineLevel="0" collapsed="false">
      <c r="A64" s="292"/>
      <c r="B64" s="279" t="str">
        <f aca="false">IF(I64="","",I64)</f>
        <v>Derby</v>
      </c>
      <c r="C64" s="280" t="str">
        <f aca="false">IF(I64="","",J64)</f>
        <v>4/6</v>
      </c>
      <c r="D64" s="281" t="n">
        <f aca="false">IF(I64="","",K64)</f>
        <v>1.66666666666667</v>
      </c>
      <c r="E64" s="269" t="str">
        <f aca="false">IF(I64="","",IF(L64=1,"Correct",""))</f>
        <v>Correct</v>
      </c>
      <c r="F64" s="290"/>
      <c r="G64" s="291"/>
      <c r="H64" s="254"/>
      <c r="I64" s="282" t="s">
        <v>230</v>
      </c>
      <c r="J64" s="283" t="str">
        <f aca="false">INDEX(Odds!F:F,MATCH(I64,Odds!E:E,0))</f>
        <v>4/6</v>
      </c>
      <c r="K64" s="284" t="n">
        <f aca="false">INDEX(Odds!G:G,MATCH(I64,Odds!E:E,0))</f>
        <v>1.66666666666667</v>
      </c>
      <c r="L64" s="258" t="n">
        <f aca="false">INDEX(Odds!H:H,MATCH(I64,Odds!E:E,0))</f>
        <v>1</v>
      </c>
      <c r="M64" s="285" t="n">
        <f aca="false">K64*L64</f>
        <v>1.66666666666667</v>
      </c>
      <c r="N64" s="108"/>
      <c r="P64" s="275" t="str">
        <f aca="false">IF(Odds!E64="","",Odds!E64)</f>
        <v>Middlesbro draw</v>
      </c>
      <c r="Q64" s="276" t="str">
        <f aca="false">INDEX(Odds!F:F,MATCH(P64,Odds!E:E,0))</f>
        <v>10/3</v>
      </c>
      <c r="R64" s="277" t="n">
        <f aca="false">IF(T18=V18,1,0)</f>
        <v>0</v>
      </c>
    </row>
    <row r="65" customFormat="false" ht="14.25" hidden="false" customHeight="false" outlineLevel="0" collapsed="false">
      <c r="A65" s="286" t="str">
        <f aca="false">Calc!B65</f>
        <v>David Clucas</v>
      </c>
      <c r="B65" s="287" t="str">
        <f aca="false">IF(I65="","",I65)</f>
        <v>Newport</v>
      </c>
      <c r="C65" s="267" t="str">
        <f aca="false">IF(I65="","",J65)</f>
        <v>1/1</v>
      </c>
      <c r="D65" s="250" t="n">
        <f aca="false">IF(I65="","",K65)</f>
        <v>2</v>
      </c>
      <c r="E65" s="288" t="str">
        <f aca="false">IF(I65="","",IF(L65=1,"Correct",""))</f>
        <v/>
      </c>
      <c r="F65" s="252" t="n">
        <f aca="false">IF(I65="","",INDEX(Calc!T:T,MATCH(A65,Calc!V:V,0)))</f>
        <v>-4.9</v>
      </c>
      <c r="G65" s="253" t="n">
        <f aca="false">IF(J65="","",INDEX(Calc!AI:AI,MATCH(A65,Calc!V:V,0)))</f>
        <v>19.0545454545455</v>
      </c>
      <c r="H65" s="254" t="n">
        <f aca="false">IF(ISERROR(G65),0,1)</f>
        <v>1</v>
      </c>
      <c r="I65" s="255" t="s">
        <v>250</v>
      </c>
      <c r="J65" s="256" t="str">
        <f aca="false">INDEX(Odds!F:F,MATCH(I65,Odds!E:E,0))</f>
        <v>1/1</v>
      </c>
      <c r="K65" s="257" t="n">
        <f aca="false">INDEX(Odds!G:G,MATCH(I65,Odds!E:E,0))</f>
        <v>2</v>
      </c>
      <c r="L65" s="289" t="n">
        <f aca="false">INDEX(Odds!H:H,MATCH(I65,Odds!E:E,0))</f>
        <v>0</v>
      </c>
      <c r="M65" s="259" t="n">
        <f aca="false">K65*L65</f>
        <v>0</v>
      </c>
      <c r="N65" s="108"/>
      <c r="P65" s="275" t="str">
        <f aca="false">IF(Odds!E65="","",Odds!E65)</f>
        <v>Millwall draw</v>
      </c>
      <c r="Q65" s="276" t="str">
        <f aca="false">INDEX(Odds!F:F,MATCH(P65,Odds!E:E,0))</f>
        <v>23/10</v>
      </c>
      <c r="R65" s="277" t="n">
        <f aca="false">IF(T19=V19,1,0)</f>
        <v>1</v>
      </c>
    </row>
    <row r="66" customFormat="false" ht="12.75" hidden="false" customHeight="false" outlineLevel="0" collapsed="false">
      <c r="A66" s="286"/>
      <c r="B66" s="266" t="str">
        <f aca="false">IF(I66="","",I66)</f>
        <v>Northampton</v>
      </c>
      <c r="C66" s="267" t="str">
        <f aca="false">IF(I66="","",J66)</f>
        <v>11/10</v>
      </c>
      <c r="D66" s="268" t="n">
        <f aca="false">IF(I66="","",K66)</f>
        <v>2.1</v>
      </c>
      <c r="E66" s="269" t="str">
        <f aca="false">IF(I66="","",IF(L66=1,"Correct",""))</f>
        <v>Correct</v>
      </c>
      <c r="F66" s="290"/>
      <c r="G66" s="291"/>
      <c r="H66" s="254"/>
      <c r="I66" s="255" t="s">
        <v>251</v>
      </c>
      <c r="J66" s="272" t="str">
        <f aca="false">INDEX(Odds!F:F,MATCH(I66,Odds!E:E,0))</f>
        <v>11/10</v>
      </c>
      <c r="K66" s="273" t="n">
        <f aca="false">INDEX(Odds!G:G,MATCH(I66,Odds!E:E,0))</f>
        <v>2.1</v>
      </c>
      <c r="L66" s="258" t="n">
        <f aca="false">INDEX(Odds!H:H,MATCH(I66,Odds!E:E,0))</f>
        <v>1</v>
      </c>
      <c r="M66" s="259" t="n">
        <f aca="false">K66*L66</f>
        <v>2.1</v>
      </c>
      <c r="N66" s="108"/>
      <c r="P66" s="275" t="str">
        <f aca="false">IF(Odds!E66="","",Odds!E66)</f>
        <v>Watford draw</v>
      </c>
      <c r="Q66" s="276" t="str">
        <f aca="false">INDEX(Odds!F:F,MATCH(P66,Odds!E:E,0))</f>
        <v>12/5</v>
      </c>
      <c r="R66" s="277" t="n">
        <f aca="false">IF(T20=V20,1,0)</f>
        <v>0</v>
      </c>
    </row>
    <row r="67" customFormat="false" ht="13.5" hidden="false" customHeight="false" outlineLevel="0" collapsed="false">
      <c r="A67" s="292"/>
      <c r="B67" s="279" t="str">
        <f aca="false">IF(I67="","",I67)</f>
        <v>Shrewsbury</v>
      </c>
      <c r="C67" s="280" t="str">
        <f aca="false">IF(I67="","",J67)</f>
        <v>10/11</v>
      </c>
      <c r="D67" s="281" t="n">
        <f aca="false">IF(I67="","",K67)</f>
        <v>1.90909090909091</v>
      </c>
      <c r="E67" s="269" t="str">
        <f aca="false">IF(I67="","",IF(L67=1,"Correct",""))</f>
        <v/>
      </c>
      <c r="F67" s="290"/>
      <c r="G67" s="291"/>
      <c r="H67" s="254"/>
      <c r="I67" s="282" t="s">
        <v>252</v>
      </c>
      <c r="J67" s="283" t="str">
        <f aca="false">INDEX(Odds!F:F,MATCH(I67,Odds!E:E,0))</f>
        <v>10/11</v>
      </c>
      <c r="K67" s="284" t="n">
        <f aca="false">INDEX(Odds!G:G,MATCH(I67,Odds!E:E,0))</f>
        <v>1.90909090909091</v>
      </c>
      <c r="L67" s="258" t="n">
        <f aca="false">INDEX(Odds!H:H,MATCH(I67,Odds!E:E,0))</f>
        <v>0</v>
      </c>
      <c r="M67" s="285" t="n">
        <f aca="false">K67*L67</f>
        <v>0</v>
      </c>
      <c r="N67" s="108"/>
      <c r="P67" s="275" t="str">
        <f aca="false">IF(Odds!E67="","",Odds!E67)</f>
        <v>Wolves draw</v>
      </c>
      <c r="Q67" s="276" t="str">
        <f aca="false">INDEX(Odds!F:F,MATCH(P67,Odds!E:E,0))</f>
        <v>12/5</v>
      </c>
      <c r="R67" s="277" t="n">
        <f aca="false">IF(T21=V21,1,0)</f>
        <v>0</v>
      </c>
    </row>
    <row r="68" customFormat="false" ht="14.25" hidden="false" customHeight="false" outlineLevel="0" collapsed="false">
      <c r="A68" s="286" t="str">
        <f aca="false">Calc!B68</f>
        <v>Martin Davies</v>
      </c>
      <c r="B68" s="287" t="str">
        <f aca="false">IF(I68="","",I68)</f>
        <v>Derby</v>
      </c>
      <c r="C68" s="267" t="str">
        <f aca="false">IF(I68="","",J68)</f>
        <v>4/6</v>
      </c>
      <c r="D68" s="250" t="n">
        <f aca="false">IF(I68="","",K68)</f>
        <v>1.66666666666667</v>
      </c>
      <c r="E68" s="288" t="str">
        <f aca="false">IF(I68="","",IF(L68=1,"Correct",""))</f>
        <v>Correct</v>
      </c>
      <c r="F68" s="252" t="n">
        <f aca="false">IF(I68="","",INDEX(Calc!T:T,MATCH(A68,Calc!V:V,0)))</f>
        <v>-5.33333333333333</v>
      </c>
      <c r="G68" s="253" t="n">
        <f aca="false">IF(J68="","",INDEX(Calc!AI:AI,MATCH(A68,Calc!V:V,0)))</f>
        <v>12</v>
      </c>
      <c r="H68" s="254" t="n">
        <f aca="false">IF(ISERROR(G68),0,1)</f>
        <v>1</v>
      </c>
      <c r="I68" s="255" t="s">
        <v>230</v>
      </c>
      <c r="J68" s="256" t="str">
        <f aca="false">INDEX(Odds!F:F,MATCH(I68,Odds!E:E,0))</f>
        <v>4/6</v>
      </c>
      <c r="K68" s="257" t="n">
        <f aca="false">INDEX(Odds!G:G,MATCH(I68,Odds!E:E,0))</f>
        <v>1.66666666666667</v>
      </c>
      <c r="L68" s="289" t="n">
        <f aca="false">INDEX(Odds!H:H,MATCH(I68,Odds!E:E,0))</f>
        <v>1</v>
      </c>
      <c r="M68" s="259" t="n">
        <f aca="false">K68*L68</f>
        <v>1.66666666666667</v>
      </c>
      <c r="N68" s="108"/>
      <c r="P68" s="275" t="str">
        <f aca="false">IF(Odds!E68="","",Odds!E68)</f>
        <v>Barnsley draw</v>
      </c>
      <c r="Q68" s="276" t="str">
        <f aca="false">INDEX(Odds!F:F,MATCH(P68,Odds!E:E,0))</f>
        <v>23/10</v>
      </c>
      <c r="R68" s="277" t="n">
        <f aca="false">IF(T22=V22,1,0)</f>
        <v>0</v>
      </c>
    </row>
    <row r="69" customFormat="false" ht="12.75" hidden="false" customHeight="false" outlineLevel="0" collapsed="false">
      <c r="A69" s="286"/>
      <c r="B69" s="266" t="str">
        <f aca="false">IF(I69="","",I69)</f>
        <v>Middlesbro</v>
      </c>
      <c r="C69" s="267" t="str">
        <f aca="false">IF(I69="","",J69)</f>
        <v>1/2</v>
      </c>
      <c r="D69" s="268" t="n">
        <f aca="false">IF(I69="","",K69)</f>
        <v>1.5</v>
      </c>
      <c r="E69" s="269" t="str">
        <f aca="false">IF(I69="","",IF(L69=1,"Correct",""))</f>
        <v/>
      </c>
      <c r="F69" s="290"/>
      <c r="G69" s="291"/>
      <c r="H69" s="254"/>
      <c r="I69" s="255" t="s">
        <v>219</v>
      </c>
      <c r="J69" s="272" t="str">
        <f aca="false">INDEX(Odds!F:F,MATCH(I69,Odds!E:E,0))</f>
        <v>1/2</v>
      </c>
      <c r="K69" s="273" t="n">
        <f aca="false">INDEX(Odds!G:G,MATCH(I69,Odds!E:E,0))</f>
        <v>1.5</v>
      </c>
      <c r="L69" s="258" t="n">
        <f aca="false">INDEX(Odds!H:H,MATCH(I69,Odds!E:E,0))</f>
        <v>0</v>
      </c>
      <c r="M69" s="259" t="n">
        <f aca="false">K69*L69</f>
        <v>0</v>
      </c>
      <c r="N69" s="108"/>
      <c r="P69" s="275" t="str">
        <f aca="false">IF(Odds!E69="","",Odds!E69)</f>
        <v>Bradford draw</v>
      </c>
      <c r="Q69" s="276" t="str">
        <f aca="false">INDEX(Odds!F:F,MATCH(P69,Odds!E:E,0))</f>
        <v>23/10</v>
      </c>
      <c r="R69" s="277" t="n">
        <f aca="false">IF(T23=V23,1,0)</f>
        <v>1</v>
      </c>
    </row>
    <row r="70" customFormat="false" ht="13.5" hidden="false" customHeight="false" outlineLevel="0" collapsed="false">
      <c r="A70" s="292"/>
      <c r="B70" s="279" t="str">
        <f aca="false">IF(I70="","",I70)</f>
        <v>Ipswich</v>
      </c>
      <c r="C70" s="280" t="str">
        <f aca="false">IF(I70="","",J70)</f>
        <v>1/1</v>
      </c>
      <c r="D70" s="281" t="n">
        <f aca="false">IF(I70="","",K70)</f>
        <v>2</v>
      </c>
      <c r="E70" s="269" t="str">
        <f aca="false">IF(I70="","",IF(L70=1,"Correct",""))</f>
        <v/>
      </c>
      <c r="F70" s="290"/>
      <c r="G70" s="291"/>
      <c r="H70" s="254"/>
      <c r="I70" s="282" t="s">
        <v>224</v>
      </c>
      <c r="J70" s="283" t="str">
        <f aca="false">INDEX(Odds!F:F,MATCH(I70,Odds!E:E,0))</f>
        <v>1/1</v>
      </c>
      <c r="K70" s="284" t="n">
        <f aca="false">INDEX(Odds!G:G,MATCH(I70,Odds!E:E,0))</f>
        <v>2</v>
      </c>
      <c r="L70" s="258" t="n">
        <f aca="false">INDEX(Odds!H:H,MATCH(I70,Odds!E:E,0))</f>
        <v>0</v>
      </c>
      <c r="M70" s="285" t="n">
        <f aca="false">K70*L70</f>
        <v>0</v>
      </c>
      <c r="N70" s="108"/>
      <c r="P70" s="275" t="str">
        <f aca="false">IF(Odds!E70="","",Odds!E70)</f>
        <v>Colchester draw</v>
      </c>
      <c r="Q70" s="276" t="str">
        <f aca="false">INDEX(Odds!F:F,MATCH(P70,Odds!E:E,0))</f>
        <v>12/5</v>
      </c>
      <c r="R70" s="277" t="n">
        <f aca="false">IF(T24=V24,1,0)</f>
        <v>0</v>
      </c>
    </row>
    <row r="71" customFormat="false" ht="14.25" hidden="false" customHeight="false" outlineLevel="0" collapsed="false">
      <c r="A71" s="286" t="str">
        <f aca="false">Calc!B71</f>
        <v>Andrew Dawkins</v>
      </c>
      <c r="B71" s="287" t="str">
        <f aca="false">IF(I71="","",I71)</f>
        <v>Fulham</v>
      </c>
      <c r="C71" s="267" t="str">
        <f aca="false">IF(I71="","",J71)</f>
        <v>9/5</v>
      </c>
      <c r="D71" s="250" t="n">
        <f aca="false">IF(I71="","",K71)</f>
        <v>2.8</v>
      </c>
      <c r="E71" s="288" t="str">
        <f aca="false">IF(I71="","",IF(L71=1,"Correct",""))</f>
        <v/>
      </c>
      <c r="F71" s="252" t="n">
        <f aca="false">IF(I71="","",INDEX(Calc!T:T,MATCH(A71,Calc!V:V,0)))</f>
        <v>-4.25</v>
      </c>
      <c r="G71" s="253" t="n">
        <f aca="false">IF(J71="","",INDEX(Calc!AI:AI,MATCH(A71,Calc!V:V,0)))</f>
        <v>30</v>
      </c>
      <c r="H71" s="254" t="n">
        <f aca="false">IF(ISERROR(G71),0,1)</f>
        <v>1</v>
      </c>
      <c r="I71" s="255" t="s">
        <v>240</v>
      </c>
      <c r="J71" s="256" t="str">
        <f aca="false">INDEX(Odds!F:F,MATCH(I71,Odds!E:E,0))</f>
        <v>9/5</v>
      </c>
      <c r="K71" s="257" t="n">
        <f aca="false">INDEX(Odds!G:G,MATCH(I71,Odds!E:E,0))</f>
        <v>2.8</v>
      </c>
      <c r="L71" s="289" t="n">
        <f aca="false">INDEX(Odds!H:H,MATCH(I71,Odds!E:E,0))</f>
        <v>0</v>
      </c>
      <c r="M71" s="259" t="n">
        <f aca="false">K71*L71</f>
        <v>0</v>
      </c>
      <c r="N71" s="108"/>
      <c r="P71" s="275" t="str">
        <f aca="false">IF(Odds!E71="","",Odds!E71)</f>
        <v>Fleetwood draw</v>
      </c>
      <c r="Q71" s="276" t="str">
        <f aca="false">INDEX(Odds!F:F,MATCH(P71,Odds!E:E,0))</f>
        <v>12/5</v>
      </c>
      <c r="R71" s="277" t="n">
        <f aca="false">IF(T25=V25,1,0)</f>
        <v>0</v>
      </c>
    </row>
    <row r="72" customFormat="false" ht="12.75" hidden="false" customHeight="false" outlineLevel="0" collapsed="false">
      <c r="A72" s="286"/>
      <c r="B72" s="266" t="str">
        <f aca="false">IF(I72="","",I72)</f>
        <v>Norwich</v>
      </c>
      <c r="C72" s="267" t="str">
        <f aca="false">IF(I72="","",J72)</f>
        <v>7/4</v>
      </c>
      <c r="D72" s="268" t="n">
        <f aca="false">IF(I72="","",K72)</f>
        <v>2.75</v>
      </c>
      <c r="E72" s="269" t="str">
        <f aca="false">IF(I72="","",IF(L72=1,"Correct",""))</f>
        <v>Correct</v>
      </c>
      <c r="F72" s="290"/>
      <c r="G72" s="291"/>
      <c r="H72" s="254"/>
      <c r="I72" s="255" t="s">
        <v>253</v>
      </c>
      <c r="J72" s="272" t="str">
        <f aca="false">INDEX(Odds!F:F,MATCH(I72,Odds!E:E,0))</f>
        <v>7/4</v>
      </c>
      <c r="K72" s="273" t="n">
        <f aca="false">INDEX(Odds!G:G,MATCH(I72,Odds!E:E,0))</f>
        <v>2.75</v>
      </c>
      <c r="L72" s="258" t="n">
        <f aca="false">INDEX(Odds!H:H,MATCH(I72,Odds!E:E,0))</f>
        <v>1</v>
      </c>
      <c r="M72" s="259" t="n">
        <f aca="false">K72*L72</f>
        <v>2.75</v>
      </c>
      <c r="N72" s="108"/>
      <c r="P72" s="275" t="str">
        <f aca="false">IF(Odds!E72="","",Odds!E72)</f>
        <v>MK Dons draw</v>
      </c>
      <c r="Q72" s="276" t="str">
        <f aca="false">INDEX(Odds!F:F,MATCH(P72,Odds!E:E,0))</f>
        <v>13/5</v>
      </c>
      <c r="R72" s="277" t="n">
        <f aca="false">IF(T26=V26,1,0)</f>
        <v>0</v>
      </c>
    </row>
    <row r="73" customFormat="false" ht="13.5" hidden="false" customHeight="false" outlineLevel="0" collapsed="false">
      <c r="A73" s="292"/>
      <c r="B73" s="279" t="str">
        <f aca="false">IF(I73="","",I73)</f>
        <v>Everton</v>
      </c>
      <c r="C73" s="280" t="str">
        <f aca="false">IF(I73="","",J73)</f>
        <v>4/6</v>
      </c>
      <c r="D73" s="281" t="n">
        <f aca="false">IF(I73="","",K73)</f>
        <v>1.66666666666667</v>
      </c>
      <c r="E73" s="269" t="str">
        <f aca="false">IF(I73="","",IF(L73=1,"Correct",""))</f>
        <v/>
      </c>
      <c r="F73" s="290"/>
      <c r="G73" s="291"/>
      <c r="H73" s="254"/>
      <c r="I73" s="282" t="s">
        <v>220</v>
      </c>
      <c r="J73" s="283" t="str">
        <f aca="false">INDEX(Odds!F:F,MATCH(I73,Odds!E:E,0))</f>
        <v>4/6</v>
      </c>
      <c r="K73" s="284" t="n">
        <f aca="false">INDEX(Odds!G:G,MATCH(I73,Odds!E:E,0))</f>
        <v>1.66666666666667</v>
      </c>
      <c r="L73" s="258" t="n">
        <f aca="false">INDEX(Odds!H:H,MATCH(I73,Odds!E:E,0))</f>
        <v>0</v>
      </c>
      <c r="M73" s="285" t="n">
        <f aca="false">K73*L73</f>
        <v>0</v>
      </c>
      <c r="N73" s="108"/>
      <c r="P73" s="275" t="str">
        <f aca="false">IF(Odds!E73="","",Odds!E73)</f>
        <v>Orient draw</v>
      </c>
      <c r="Q73" s="276" t="str">
        <f aca="false">INDEX(Odds!F:F,MATCH(P73,Odds!E:E,0))</f>
        <v>23/10</v>
      </c>
      <c r="R73" s="277" t="n">
        <f aca="false">IF(T27=V27,1,0)</f>
        <v>0</v>
      </c>
    </row>
    <row r="74" customFormat="false" ht="14.25" hidden="false" customHeight="false" outlineLevel="0" collapsed="false">
      <c r="A74" s="286" t="str">
        <f aca="false">Calc!B74</f>
        <v>Neil Delaney</v>
      </c>
      <c r="B74" s="287" t="str">
        <f aca="false">IF(I74="","",I74)</f>
        <v>Ipswich</v>
      </c>
      <c r="C74" s="267" t="str">
        <f aca="false">IF(I74="","",J74)</f>
        <v>1/1</v>
      </c>
      <c r="D74" s="250" t="n">
        <f aca="false">IF(I74="","",K74)</f>
        <v>2</v>
      </c>
      <c r="E74" s="288" t="str">
        <f aca="false">IF(I74="","",IF(L74=1,"Correct",""))</f>
        <v/>
      </c>
      <c r="F74" s="252" t="n">
        <f aca="false">IF(I74="","",INDEX(Calc!T:T,MATCH(A74,Calc!V:V,0)))</f>
        <v>-7</v>
      </c>
      <c r="G74" s="253" t="n">
        <f aca="false">IF(J74="","",INDEX(Calc!AI:AI,MATCH(A74,Calc!V:V,0)))</f>
        <v>25</v>
      </c>
      <c r="H74" s="254" t="n">
        <f aca="false">IF(ISERROR(G74),0,1)</f>
        <v>1</v>
      </c>
      <c r="I74" s="255" t="s">
        <v>224</v>
      </c>
      <c r="J74" s="256" t="str">
        <f aca="false">INDEX(Odds!F:F,MATCH(I74,Odds!E:E,0))</f>
        <v>1/1</v>
      </c>
      <c r="K74" s="257" t="n">
        <f aca="false">INDEX(Odds!G:G,MATCH(I74,Odds!E:E,0))</f>
        <v>2</v>
      </c>
      <c r="L74" s="289" t="n">
        <f aca="false">INDEX(Odds!H:H,MATCH(I74,Odds!E:E,0))</f>
        <v>0</v>
      </c>
      <c r="M74" s="259" t="n">
        <f aca="false">K74*L74</f>
        <v>0</v>
      </c>
      <c r="N74" s="108"/>
      <c r="P74" s="275" t="str">
        <f aca="false">IF(Odds!E74="","",Odds!E74)</f>
        <v>Port Vale draw</v>
      </c>
      <c r="Q74" s="276" t="str">
        <f aca="false">INDEX(Odds!F:F,MATCH(P74,Odds!E:E,0))</f>
        <v>9/4</v>
      </c>
      <c r="R74" s="277" t="n">
        <f aca="false">IF(T28=V28,1,0)</f>
        <v>0</v>
      </c>
    </row>
    <row r="75" customFormat="false" ht="12.75" hidden="false" customHeight="false" outlineLevel="0" collapsed="false">
      <c r="A75" s="286"/>
      <c r="B75" s="266" t="str">
        <f aca="false">IF(I75="","",I75)</f>
        <v>Middlesbro</v>
      </c>
      <c r="C75" s="267" t="str">
        <f aca="false">IF(I75="","",J75)</f>
        <v>1/2</v>
      </c>
      <c r="D75" s="268" t="n">
        <f aca="false">IF(I75="","",K75)</f>
        <v>1.5</v>
      </c>
      <c r="E75" s="269" t="str">
        <f aca="false">IF(I75="","",IF(L75=1,"Correct",""))</f>
        <v/>
      </c>
      <c r="F75" s="290"/>
      <c r="G75" s="291"/>
      <c r="H75" s="254"/>
      <c r="I75" s="255" t="s">
        <v>219</v>
      </c>
      <c r="J75" s="272" t="str">
        <f aca="false">INDEX(Odds!F:F,MATCH(I75,Odds!E:E,0))</f>
        <v>1/2</v>
      </c>
      <c r="K75" s="273" t="n">
        <f aca="false">INDEX(Odds!G:G,MATCH(I75,Odds!E:E,0))</f>
        <v>1.5</v>
      </c>
      <c r="L75" s="258" t="n">
        <f aca="false">INDEX(Odds!H:H,MATCH(I75,Odds!E:E,0))</f>
        <v>0</v>
      </c>
      <c r="M75" s="259" t="n">
        <f aca="false">K75*L75</f>
        <v>0</v>
      </c>
      <c r="N75" s="108"/>
      <c r="P75" s="275" t="str">
        <f aca="false">IF(Odds!E75="","",Odds!E75)</f>
        <v>Preston draw</v>
      </c>
      <c r="Q75" s="276" t="str">
        <f aca="false">INDEX(Odds!F:F,MATCH(P75,Odds!E:E,0))</f>
        <v>11/4</v>
      </c>
      <c r="R75" s="277" t="n">
        <f aca="false">IF(T29=V29,1,0)</f>
        <v>0</v>
      </c>
    </row>
    <row r="76" customFormat="false" ht="13.5" hidden="false" customHeight="false" outlineLevel="0" collapsed="false">
      <c r="A76" s="292"/>
      <c r="B76" s="279" t="str">
        <f aca="false">IF(I76="","",I76)</f>
        <v>Watford Draw</v>
      </c>
      <c r="C76" s="280" t="str">
        <f aca="false">IF(I76="","",J76)</f>
        <v>12/5</v>
      </c>
      <c r="D76" s="281" t="n">
        <f aca="false">IF(I76="","",K76)</f>
        <v>3.4</v>
      </c>
      <c r="E76" s="269" t="str">
        <f aca="false">IF(I76="","",IF(L76=1,"Correct",""))</f>
        <v/>
      </c>
      <c r="F76" s="290"/>
      <c r="G76" s="291"/>
      <c r="H76" s="254"/>
      <c r="I76" s="282" t="s">
        <v>254</v>
      </c>
      <c r="J76" s="283" t="str">
        <f aca="false">INDEX(Odds!F:F,MATCH(I76,Odds!E:E,0))</f>
        <v>12/5</v>
      </c>
      <c r="K76" s="284" t="n">
        <f aca="false">INDEX(Odds!G:G,MATCH(I76,Odds!E:E,0))</f>
        <v>3.4</v>
      </c>
      <c r="L76" s="258" t="n">
        <f aca="false">INDEX(Odds!H:H,MATCH(I76,Odds!E:E,0))</f>
        <v>0</v>
      </c>
      <c r="M76" s="285" t="n">
        <f aca="false">K76*L76</f>
        <v>0</v>
      </c>
      <c r="N76" s="108"/>
      <c r="P76" s="275" t="str">
        <f aca="false">IF(Odds!E76="","",Odds!E76)</f>
        <v>Rochdale draw</v>
      </c>
      <c r="Q76" s="276" t="str">
        <f aca="false">INDEX(Odds!F:F,MATCH(P76,Odds!E:E,0))</f>
        <v>23/10</v>
      </c>
      <c r="R76" s="277" t="n">
        <f aca="false">IF(T30=V30,1,0)</f>
        <v>0</v>
      </c>
    </row>
    <row r="77" customFormat="false" ht="14.25" hidden="false" customHeight="false" outlineLevel="0" collapsed="false">
      <c r="A77" s="286" t="str">
        <f aca="false">Calc!B77</f>
        <v>Neil Dobinson</v>
      </c>
      <c r="B77" s="287" t="str">
        <f aca="false">IF(I77="","",I77)</f>
        <v>Southampton</v>
      </c>
      <c r="C77" s="267" t="str">
        <f aca="false">IF(I77="","",J77)</f>
        <v>6/4</v>
      </c>
      <c r="D77" s="250" t="n">
        <f aca="false">IF(I77="","",K77)</f>
        <v>2.5</v>
      </c>
      <c r="E77" s="288" t="str">
        <f aca="false">IF(I77="","",IF(L77=1,"Correct",""))</f>
        <v/>
      </c>
      <c r="F77" s="252" t="n">
        <f aca="false">IF(I77="","",INDEX(Calc!T:T,MATCH(A77,Calc!V:V,0)))</f>
        <v>-7</v>
      </c>
      <c r="G77" s="253" t="n">
        <f aca="false">IF(J77="","",INDEX(Calc!AI:AI,MATCH(A77,Calc!V:V,0)))</f>
        <v>17.6666666666667</v>
      </c>
      <c r="H77" s="254" t="n">
        <f aca="false">IF(ISERROR(G77),0,1)</f>
        <v>1</v>
      </c>
      <c r="I77" s="255" t="s">
        <v>211</v>
      </c>
      <c r="J77" s="256" t="str">
        <f aca="false">INDEX(Odds!F:F,MATCH(I77,Odds!E:E,0))</f>
        <v>6/4</v>
      </c>
      <c r="K77" s="257" t="n">
        <f aca="false">INDEX(Odds!G:G,MATCH(I77,Odds!E:E,0))</f>
        <v>2.5</v>
      </c>
      <c r="L77" s="289" t="n">
        <f aca="false">INDEX(Odds!H:H,MATCH(I77,Odds!E:E,0))</f>
        <v>0</v>
      </c>
      <c r="M77" s="259" t="n">
        <f aca="false">K77*L77</f>
        <v>0</v>
      </c>
      <c r="N77" s="108"/>
      <c r="P77" s="275" t="str">
        <f aca="false">IF(Odds!E77="","",Odds!E77)</f>
        <v>Sheff U draw</v>
      </c>
      <c r="Q77" s="276" t="str">
        <f aca="false">INDEX(Odds!F:F,MATCH(P77,Odds!E:E,0))</f>
        <v>11/4</v>
      </c>
      <c r="R77" s="277" t="n">
        <f aca="false">IF(T31=V31,1,0)</f>
        <v>1</v>
      </c>
    </row>
    <row r="78" customFormat="false" ht="12.75" hidden="false" customHeight="false" outlineLevel="0" collapsed="false">
      <c r="A78" s="286"/>
      <c r="B78" s="266" t="str">
        <f aca="false">IF(I78="","",I78)</f>
        <v>Spurs</v>
      </c>
      <c r="C78" s="267" t="str">
        <f aca="false">IF(I78="","",J78)</f>
        <v>3/4</v>
      </c>
      <c r="D78" s="268" t="n">
        <f aca="false">IF(I78="","",K78)</f>
        <v>1.75</v>
      </c>
      <c r="E78" s="269" t="str">
        <f aca="false">IF(I78="","",IF(L78=1,"Correct",""))</f>
        <v/>
      </c>
      <c r="F78" s="290"/>
      <c r="G78" s="291"/>
      <c r="H78" s="254"/>
      <c r="I78" s="255" t="s">
        <v>225</v>
      </c>
      <c r="J78" s="272" t="str">
        <f aca="false">INDEX(Odds!F:F,MATCH(I78,Odds!E:E,0))</f>
        <v>3/4</v>
      </c>
      <c r="K78" s="273" t="n">
        <f aca="false">INDEX(Odds!G:G,MATCH(I78,Odds!E:E,0))</f>
        <v>1.75</v>
      </c>
      <c r="L78" s="258" t="n">
        <f aca="false">INDEX(Odds!H:H,MATCH(I78,Odds!E:E,0))</f>
        <v>0</v>
      </c>
      <c r="M78" s="259" t="n">
        <f aca="false">K78*L78</f>
        <v>0</v>
      </c>
      <c r="N78" s="108"/>
      <c r="P78" s="275" t="str">
        <f aca="false">IF(Odds!E78="","",Odds!E78)</f>
        <v>Swindon draw</v>
      </c>
      <c r="Q78" s="276" t="str">
        <f aca="false">INDEX(Odds!F:F,MATCH(P78,Odds!E:E,0))</f>
        <v>7/2</v>
      </c>
      <c r="R78" s="277" t="n">
        <f aca="false">IF(T32=V32,1,0)</f>
        <v>0</v>
      </c>
    </row>
    <row r="79" customFormat="false" ht="13.5" hidden="false" customHeight="false" outlineLevel="0" collapsed="false">
      <c r="A79" s="292"/>
      <c r="B79" s="279" t="str">
        <f aca="false">IF(I79="","",I79)</f>
        <v>Everton</v>
      </c>
      <c r="C79" s="280" t="str">
        <f aca="false">IF(I79="","",J79)</f>
        <v>4/6</v>
      </c>
      <c r="D79" s="281" t="n">
        <f aca="false">IF(I79="","",K79)</f>
        <v>1.66666666666667</v>
      </c>
      <c r="E79" s="269" t="str">
        <f aca="false">IF(I79="","",IF(L79=1,"Correct",""))</f>
        <v/>
      </c>
      <c r="F79" s="290"/>
      <c r="G79" s="291"/>
      <c r="H79" s="254"/>
      <c r="I79" s="282" t="s">
        <v>220</v>
      </c>
      <c r="J79" s="283" t="str">
        <f aca="false">INDEX(Odds!F:F,MATCH(I79,Odds!E:E,0))</f>
        <v>4/6</v>
      </c>
      <c r="K79" s="284" t="n">
        <f aca="false">INDEX(Odds!G:G,MATCH(I79,Odds!E:E,0))</f>
        <v>1.66666666666667</v>
      </c>
      <c r="L79" s="258" t="n">
        <f aca="false">INDEX(Odds!H:H,MATCH(I79,Odds!E:E,0))</f>
        <v>0</v>
      </c>
      <c r="M79" s="285" t="n">
        <f aca="false">K79*L79</f>
        <v>0</v>
      </c>
      <c r="N79" s="108"/>
      <c r="P79" s="275" t="str">
        <f aca="false">IF(Odds!E79="","",Odds!E79)</f>
        <v>Yeovil draw</v>
      </c>
      <c r="Q79" s="276" t="str">
        <f aca="false">INDEX(Odds!F:F,MATCH(P79,Odds!E:E,0))</f>
        <v>9/4</v>
      </c>
      <c r="R79" s="277" t="n">
        <f aca="false">IF(T33=V33,1,0)</f>
        <v>1</v>
      </c>
    </row>
    <row r="80" customFormat="false" ht="14.25" hidden="false" customHeight="false" outlineLevel="0" collapsed="false">
      <c r="A80" s="286" t="str">
        <f aca="false">Calc!B80</f>
        <v>Rob Emmison</v>
      </c>
      <c r="B80" s="287" t="str">
        <f aca="false">IF(I80="","",I80)</f>
        <v/>
      </c>
      <c r="C80" s="267" t="str">
        <f aca="false">IF(I80="","",J80)</f>
        <v/>
      </c>
      <c r="D80" s="250" t="str">
        <f aca="false">IF(I80="","",K80)</f>
        <v/>
      </c>
      <c r="E80" s="288" t="str">
        <f aca="false">IF(I80="","",IF(L80=1,"Correct",""))</f>
        <v/>
      </c>
      <c r="F80" s="252" t="str">
        <f aca="false">IF(I80="","",INDEX(Calc!T:T,MATCH(A80,Calc!V:V,0)))</f>
        <v/>
      </c>
      <c r="G80" s="253" t="e">
        <f aca="false">IF(J80="","",INDEX(Calc!AI:AI,MATCH(A80,Calc!V:V,0)))</f>
        <v>#N/A</v>
      </c>
      <c r="H80" s="254" t="n">
        <f aca="false">IF(ISERROR(G80),0,1)</f>
        <v>0</v>
      </c>
      <c r="I80" s="255"/>
      <c r="J80" s="256" t="e">
        <f aca="false">INDEX(Odds!F:F,MATCH(I80,Odds!E:E,0))</f>
        <v>#N/A</v>
      </c>
      <c r="K80" s="257" t="e">
        <f aca="false">INDEX(Odds!G:G,MATCH(I80,Odds!E:E,0))</f>
        <v>#N/A</v>
      </c>
      <c r="L80" s="289" t="e">
        <f aca="false">INDEX(Odds!H:H,MATCH(I80,Odds!E:E,0))</f>
        <v>#N/A</v>
      </c>
      <c r="M80" s="259" t="e">
        <f aca="false">K80*L80</f>
        <v>#N/A</v>
      </c>
      <c r="N80" s="108"/>
      <c r="P80" s="275" t="str">
        <f aca="false">IF(Odds!E80="","",Odds!E80)</f>
        <v>Bury draw</v>
      </c>
      <c r="Q80" s="276" t="str">
        <f aca="false">INDEX(Odds!F:F,MATCH(P80,Odds!E:E,0))</f>
        <v>3/1</v>
      </c>
      <c r="R80" s="277" t="n">
        <f aca="false">IF(T34=V34,1,0)</f>
        <v>0</v>
      </c>
    </row>
    <row r="81" customFormat="false" ht="12.75" hidden="false" customHeight="false" outlineLevel="0" collapsed="false">
      <c r="A81" s="286"/>
      <c r="B81" s="266" t="str">
        <f aca="false">IF(I81="","",I81)</f>
        <v/>
      </c>
      <c r="C81" s="267" t="str">
        <f aca="false">IF(I81="","",J81)</f>
        <v/>
      </c>
      <c r="D81" s="268" t="str">
        <f aca="false">IF(I81="","",K81)</f>
        <v/>
      </c>
      <c r="E81" s="269" t="str">
        <f aca="false">IF(I81="","",IF(L81=1,"Correct",""))</f>
        <v/>
      </c>
      <c r="F81" s="290"/>
      <c r="G81" s="291"/>
      <c r="H81" s="254"/>
      <c r="I81" s="255"/>
      <c r="J81" s="272" t="e">
        <f aca="false">INDEX(Odds!F:F,MATCH(I81,Odds!E:E,0))</f>
        <v>#N/A</v>
      </c>
      <c r="K81" s="273" t="e">
        <f aca="false">INDEX(Odds!G:G,MATCH(I81,Odds!E:E,0))</f>
        <v>#N/A</v>
      </c>
      <c r="L81" s="258" t="e">
        <f aca="false">INDEX(Odds!H:H,MATCH(I81,Odds!E:E,0))</f>
        <v>#N/A</v>
      </c>
      <c r="M81" s="259" t="e">
        <f aca="false">K81*L81</f>
        <v>#N/A</v>
      </c>
      <c r="N81" s="108"/>
      <c r="P81" s="275" t="str">
        <f aca="false">IF(Odds!E81="","",Odds!E81)</f>
        <v>Cambridge draw</v>
      </c>
      <c r="Q81" s="276" t="str">
        <f aca="false">INDEX(Odds!F:F,MATCH(P81,Odds!E:E,0))</f>
        <v>21/10</v>
      </c>
      <c r="R81" s="277" t="n">
        <f aca="false">IF(T35=V35,1,0)</f>
        <v>0</v>
      </c>
    </row>
    <row r="82" customFormat="false" ht="13.5" hidden="false" customHeight="false" outlineLevel="0" collapsed="false">
      <c r="A82" s="292"/>
      <c r="B82" s="279" t="str">
        <f aca="false">IF(I82="","",I82)</f>
        <v/>
      </c>
      <c r="C82" s="280" t="str">
        <f aca="false">IF(I82="","",J82)</f>
        <v/>
      </c>
      <c r="D82" s="281" t="str">
        <f aca="false">IF(I82="","",K82)</f>
        <v/>
      </c>
      <c r="E82" s="269" t="str">
        <f aca="false">IF(I82="","",IF(L82=1,"Correct",""))</f>
        <v/>
      </c>
      <c r="F82" s="290"/>
      <c r="G82" s="291"/>
      <c r="H82" s="254"/>
      <c r="I82" s="282"/>
      <c r="J82" s="283" t="e">
        <f aca="false">INDEX(Odds!F:F,MATCH(I82,Odds!E:E,0))</f>
        <v>#N/A</v>
      </c>
      <c r="K82" s="284" t="e">
        <f aca="false">INDEX(Odds!G:G,MATCH(I82,Odds!E:E,0))</f>
        <v>#N/A</v>
      </c>
      <c r="L82" s="258" t="e">
        <f aca="false">INDEX(Odds!H:H,MATCH(I82,Odds!E:E,0))</f>
        <v>#N/A</v>
      </c>
      <c r="M82" s="285" t="e">
        <f aca="false">K82*L82</f>
        <v>#N/A</v>
      </c>
      <c r="N82" s="108"/>
      <c r="P82" s="275" t="str">
        <f aca="false">IF(Odds!E82="","",Odds!E82)</f>
        <v>Carlisle draw</v>
      </c>
      <c r="Q82" s="276" t="str">
        <f aca="false">INDEX(Odds!F:F,MATCH(P82,Odds!E:E,0))</f>
        <v>11/5</v>
      </c>
      <c r="R82" s="277" t="n">
        <f aca="false">IF(T36=V36,1,0)</f>
        <v>0</v>
      </c>
    </row>
    <row r="83" customFormat="false" ht="14.25" hidden="false" customHeight="false" outlineLevel="0" collapsed="false">
      <c r="A83" s="286" t="str">
        <f aca="false">Calc!B83</f>
        <v>Jonny Fairclough</v>
      </c>
      <c r="B83" s="287" t="str">
        <f aca="false">IF(I83="","",I83)</f>
        <v>QPR</v>
      </c>
      <c r="C83" s="267" t="str">
        <f aca="false">IF(I83="","",J83)</f>
        <v>14/5</v>
      </c>
      <c r="D83" s="250" t="n">
        <f aca="false">IF(I83="","",K83)</f>
        <v>3.8</v>
      </c>
      <c r="E83" s="288" t="str">
        <f aca="false">IF(I83="","",IF(L83=1,"Correct",""))</f>
        <v/>
      </c>
      <c r="F83" s="252" t="n">
        <f aca="false">IF(I83="","",INDEX(Calc!T:T,MATCH(A83,Calc!V:V,0)))</f>
        <v>-7</v>
      </c>
      <c r="G83" s="253" t="n">
        <f aca="false">IF(J83="","",INDEX(Calc!AI:AI,MATCH(A83,Calc!V:V,0)))</f>
        <v>89.152</v>
      </c>
      <c r="H83" s="254" t="n">
        <f aca="false">IF(ISERROR(G83),0,1)</f>
        <v>1</v>
      </c>
      <c r="I83" s="255" t="s">
        <v>255</v>
      </c>
      <c r="J83" s="256" t="str">
        <f aca="false">INDEX(Odds!F:F,MATCH(I83,Odds!E:E,0))</f>
        <v>14/5</v>
      </c>
      <c r="K83" s="257" t="n">
        <f aca="false">INDEX(Odds!G:G,MATCH(I83,Odds!E:E,0))</f>
        <v>3.8</v>
      </c>
      <c r="L83" s="289" t="n">
        <f aca="false">INDEX(Odds!H:H,MATCH(I83,Odds!E:E,0))</f>
        <v>0</v>
      </c>
      <c r="M83" s="259" t="n">
        <f aca="false">K83*L83</f>
        <v>0</v>
      </c>
      <c r="N83" s="108"/>
      <c r="P83" s="275" t="str">
        <f aca="false">IF(Odds!E83="","",Odds!E83)</f>
        <v>Dagenham draw</v>
      </c>
      <c r="Q83" s="276" t="str">
        <f aca="false">INDEX(Odds!F:F,MATCH(P83,Odds!E:E,0))</f>
        <v>9/4</v>
      </c>
      <c r="R83" s="277" t="n">
        <f aca="false">IF(T37=V37,1,0)</f>
        <v>0</v>
      </c>
    </row>
    <row r="84" customFormat="false" ht="12.75" hidden="false" customHeight="false" outlineLevel="0" collapsed="false">
      <c r="A84" s="286"/>
      <c r="B84" s="266" t="str">
        <f aca="false">IF(I84="","",I84)</f>
        <v>Birmingham</v>
      </c>
      <c r="C84" s="267" t="str">
        <f aca="false">IF(I84="","",J84)</f>
        <v>13/5</v>
      </c>
      <c r="D84" s="268" t="n">
        <f aca="false">IF(I84="","",K84)</f>
        <v>3.6</v>
      </c>
      <c r="E84" s="269" t="str">
        <f aca="false">IF(I84="","",IF(L84=1,"Correct",""))</f>
        <v/>
      </c>
      <c r="F84" s="290"/>
      <c r="G84" s="291"/>
      <c r="H84" s="254"/>
      <c r="I84" s="255" t="s">
        <v>256</v>
      </c>
      <c r="J84" s="272" t="str">
        <f aca="false">INDEX(Odds!F:F,MATCH(I84,Odds!E:E,0))</f>
        <v>13/5</v>
      </c>
      <c r="K84" s="273" t="n">
        <f aca="false">INDEX(Odds!G:G,MATCH(I84,Odds!E:E,0))</f>
        <v>3.6</v>
      </c>
      <c r="L84" s="258" t="n">
        <f aca="false">INDEX(Odds!H:H,MATCH(I84,Odds!E:E,0))</f>
        <v>0</v>
      </c>
      <c r="M84" s="259" t="n">
        <f aca="false">K84*L84</f>
        <v>0</v>
      </c>
      <c r="N84" s="108"/>
      <c r="P84" s="275" t="str">
        <f aca="false">IF(Odds!E84="","",Odds!E84)</f>
        <v>Exeter draw</v>
      </c>
      <c r="Q84" s="276" t="str">
        <f aca="false">INDEX(Odds!F:F,MATCH(P84,Odds!E:E,0))</f>
        <v>2/1</v>
      </c>
      <c r="R84" s="277" t="n">
        <f aca="false">IF(T38=V38,1,0)</f>
        <v>0</v>
      </c>
    </row>
    <row r="85" customFormat="false" ht="13.5" hidden="false" customHeight="false" outlineLevel="0" collapsed="false">
      <c r="A85" s="292"/>
      <c r="B85" s="279" t="str">
        <f aca="false">IF(I85="","",I85)</f>
        <v>Bolton</v>
      </c>
      <c r="C85" s="280" t="str">
        <f aca="false">IF(I85="","",J85)</f>
        <v>12/5</v>
      </c>
      <c r="D85" s="281" t="n">
        <f aca="false">IF(I85="","",K85)</f>
        <v>3.4</v>
      </c>
      <c r="E85" s="269" t="str">
        <f aca="false">IF(I85="","",IF(L85=1,"Correct",""))</f>
        <v/>
      </c>
      <c r="F85" s="290"/>
      <c r="G85" s="291"/>
      <c r="H85" s="254"/>
      <c r="I85" s="282" t="s">
        <v>257</v>
      </c>
      <c r="J85" s="283" t="str">
        <f aca="false">INDEX(Odds!F:F,MATCH(I85,Odds!E:E,0))</f>
        <v>12/5</v>
      </c>
      <c r="K85" s="284" t="n">
        <f aca="false">INDEX(Odds!G:G,MATCH(I85,Odds!E:E,0))</f>
        <v>3.4</v>
      </c>
      <c r="L85" s="258" t="n">
        <f aca="false">INDEX(Odds!H:H,MATCH(I85,Odds!E:E,0))</f>
        <v>0</v>
      </c>
      <c r="M85" s="285" t="n">
        <f aca="false">K85*L85</f>
        <v>0</v>
      </c>
      <c r="N85" s="108"/>
      <c r="P85" s="275" t="str">
        <f aca="false">IF(Odds!E85="","",Odds!E85)</f>
        <v>Newport draw</v>
      </c>
      <c r="Q85" s="276" t="str">
        <f aca="false">INDEX(Odds!F:F,MATCH(P85,Odds!E:E,0))</f>
        <v>9/4</v>
      </c>
      <c r="R85" s="277" t="n">
        <f aca="false">IF(T39=V39,1,0)</f>
        <v>0</v>
      </c>
    </row>
    <row r="86" customFormat="false" ht="14.25" hidden="false" customHeight="false" outlineLevel="0" collapsed="false">
      <c r="A86" s="286" t="str">
        <f aca="false">Calc!B86</f>
        <v>Lucca Fairhurst</v>
      </c>
      <c r="B86" s="287" t="str">
        <f aca="false">IF(I86="","",I86)</f>
        <v>Blackburn draw</v>
      </c>
      <c r="C86" s="267" t="str">
        <f aca="false">IF(I86="","",J86)</f>
        <v>3/1</v>
      </c>
      <c r="D86" s="250" t="n">
        <f aca="false">IF(I86="","",K86)</f>
        <v>4</v>
      </c>
      <c r="E86" s="288" t="str">
        <f aca="false">IF(I86="","",IF(L86=1,"Correct",""))</f>
        <v>Correct</v>
      </c>
      <c r="F86" s="252" t="n">
        <f aca="false">IF(I86="","",INDEX(Calc!T:T,MATCH(A86,Calc!V:V,0)))</f>
        <v>-3</v>
      </c>
      <c r="G86" s="253" t="n">
        <f aca="false">IF(J86="","",INDEX(Calc!AI:AI,MATCH(A86,Calc!V:V,0)))</f>
        <v>165.333333333333</v>
      </c>
      <c r="H86" s="254" t="n">
        <f aca="false">IF(ISERROR(G86),0,1)</f>
        <v>1</v>
      </c>
      <c r="I86" s="255" t="s">
        <v>258</v>
      </c>
      <c r="J86" s="256" t="str">
        <f aca="false">INDEX(Odds!F:F,MATCH(I86,Odds!E:E,0))</f>
        <v>3/1</v>
      </c>
      <c r="K86" s="257" t="n">
        <f aca="false">INDEX(Odds!G:G,MATCH(I86,Odds!E:E,0))</f>
        <v>4</v>
      </c>
      <c r="L86" s="289" t="n">
        <f aca="false">INDEX(Odds!H:H,MATCH(I86,Odds!E:E,0))</f>
        <v>1</v>
      </c>
      <c r="M86" s="259" t="n">
        <f aca="false">K86*L86</f>
        <v>4</v>
      </c>
      <c r="N86" s="108"/>
      <c r="P86" s="275" t="str">
        <f aca="false">IF(Odds!E86="","",Odds!E86)</f>
        <v>Northampton draw</v>
      </c>
      <c r="Q86" s="276" t="str">
        <f aca="false">INDEX(Odds!F:F,MATCH(P86,Odds!E:E,0))</f>
        <v>9/4</v>
      </c>
      <c r="R86" s="277" t="n">
        <f aca="false">IF(T40=V40,1,0)</f>
        <v>0</v>
      </c>
    </row>
    <row r="87" customFormat="false" ht="12.75" hidden="false" customHeight="false" outlineLevel="0" collapsed="false">
      <c r="A87" s="286"/>
      <c r="B87" s="266" t="str">
        <f aca="false">IF(I87="","",I87)</f>
        <v>Middlesbro draw</v>
      </c>
      <c r="C87" s="267" t="str">
        <f aca="false">IF(I87="","",J87)</f>
        <v>10/3</v>
      </c>
      <c r="D87" s="268" t="n">
        <f aca="false">IF(I87="","",K87)</f>
        <v>4.33333333333333</v>
      </c>
      <c r="E87" s="269" t="str">
        <f aca="false">IF(I87="","",IF(L87=1,"Correct",""))</f>
        <v/>
      </c>
      <c r="F87" s="290"/>
      <c r="G87" s="291"/>
      <c r="H87" s="254"/>
      <c r="I87" s="255" t="s">
        <v>259</v>
      </c>
      <c r="J87" s="272" t="str">
        <f aca="false">INDEX(Odds!F:F,MATCH(I87,Odds!E:E,0))</f>
        <v>10/3</v>
      </c>
      <c r="K87" s="273" t="n">
        <f aca="false">INDEX(Odds!G:G,MATCH(I87,Odds!E:E,0))</f>
        <v>4.33333333333333</v>
      </c>
      <c r="L87" s="258" t="n">
        <f aca="false">INDEX(Odds!H:H,MATCH(I87,Odds!E:E,0))</f>
        <v>0</v>
      </c>
      <c r="M87" s="259" t="n">
        <f aca="false">K87*L87</f>
        <v>0</v>
      </c>
      <c r="N87" s="108"/>
      <c r="P87" s="275" t="str">
        <f aca="false">IF(Odds!E87="","",Odds!E87)</f>
        <v>Oxford draw</v>
      </c>
      <c r="Q87" s="276" t="str">
        <f aca="false">INDEX(Odds!F:F,MATCH(P87,Odds!E:E,0))</f>
        <v>9/4</v>
      </c>
      <c r="R87" s="277" t="n">
        <f aca="false">IF(T41=V41,1,0)</f>
        <v>0</v>
      </c>
    </row>
    <row r="88" customFormat="false" ht="13.5" hidden="false" customHeight="false" outlineLevel="0" collapsed="false">
      <c r="A88" s="292"/>
      <c r="B88" s="279" t="str">
        <f aca="false">IF(I88="","",I88)</f>
        <v>Leicester</v>
      </c>
      <c r="C88" s="280" t="str">
        <f aca="false">IF(I88="","",J88)</f>
        <v>9/2</v>
      </c>
      <c r="D88" s="281" t="n">
        <f aca="false">IF(I88="","",K88)</f>
        <v>5.5</v>
      </c>
      <c r="E88" s="269" t="str">
        <f aca="false">IF(I88="","",IF(L88=1,"Correct",""))</f>
        <v/>
      </c>
      <c r="F88" s="290"/>
      <c r="G88" s="291"/>
      <c r="H88" s="254"/>
      <c r="I88" s="282" t="s">
        <v>260</v>
      </c>
      <c r="J88" s="283" t="str">
        <f aca="false">INDEX(Odds!F:F,MATCH(I88,Odds!E:E,0))</f>
        <v>9/2</v>
      </c>
      <c r="K88" s="284" t="n">
        <f aca="false">INDEX(Odds!G:G,MATCH(I88,Odds!E:E,0))</f>
        <v>5.5</v>
      </c>
      <c r="L88" s="258" t="n">
        <f aca="false">INDEX(Odds!H:H,MATCH(I88,Odds!E:E,0))</f>
        <v>0</v>
      </c>
      <c r="M88" s="285" t="n">
        <f aca="false">K88*L88</f>
        <v>0</v>
      </c>
      <c r="N88" s="108"/>
      <c r="P88" s="275" t="str">
        <f aca="false">IF(Odds!E88="","",Odds!E88)</f>
        <v>Stevenage draw</v>
      </c>
      <c r="Q88" s="276" t="str">
        <f aca="false">INDEX(Odds!F:F,MATCH(P88,Odds!E:E,0))</f>
        <v>21/10</v>
      </c>
      <c r="R88" s="277" t="n">
        <f aca="false">IF(T42=V42,1,0)</f>
        <v>0</v>
      </c>
    </row>
    <row r="89" customFormat="false" ht="14.25" hidden="false" customHeight="false" outlineLevel="0" collapsed="false">
      <c r="A89" s="286" t="str">
        <f aca="false">Calc!B89</f>
        <v>Paul Fairhurst</v>
      </c>
      <c r="B89" s="287" t="str">
        <f aca="false">IF(I89="","",I89)</f>
        <v>Burnley</v>
      </c>
      <c r="C89" s="267" t="str">
        <f aca="false">IF(I89="","",J89)</f>
        <v>14/1</v>
      </c>
      <c r="D89" s="250" t="n">
        <f aca="false">IF(I89="","",K89)</f>
        <v>15</v>
      </c>
      <c r="E89" s="288" t="str">
        <f aca="false">IF(I89="","",IF(L89=1,"Correct",""))</f>
        <v/>
      </c>
      <c r="F89" s="252" t="n">
        <f aca="false">IF(I89="","",INDEX(Calc!T:T,MATCH(A89,Calc!V:V,0)))</f>
        <v>-7</v>
      </c>
      <c r="G89" s="253" t="n">
        <f aca="false">IF(J89="","",INDEX(Calc!AI:AI,MATCH(A89,Calc!V:V,0)))</f>
        <v>502</v>
      </c>
      <c r="H89" s="254" t="n">
        <f aca="false">IF(ISERROR(G89),0,1)</f>
        <v>1</v>
      </c>
      <c r="I89" s="255" t="s">
        <v>261</v>
      </c>
      <c r="J89" s="256" t="str">
        <f aca="false">INDEX(Odds!F:F,MATCH(I89,Odds!E:E,0))</f>
        <v>14/1</v>
      </c>
      <c r="K89" s="257" t="n">
        <f aca="false">INDEX(Odds!G:G,MATCH(I89,Odds!E:E,0))</f>
        <v>15</v>
      </c>
      <c r="L89" s="289" t="n">
        <f aca="false">INDEX(Odds!H:H,MATCH(I89,Odds!E:E,0))</f>
        <v>0</v>
      </c>
      <c r="M89" s="259" t="n">
        <f aca="false">K89*L89</f>
        <v>0</v>
      </c>
      <c r="N89" s="108"/>
      <c r="P89" s="275" t="str">
        <f aca="false">IF(Odds!E89="","",Odds!E89)</f>
        <v>Tranmere draw</v>
      </c>
      <c r="Q89" s="276" t="str">
        <f aca="false">INDEX(Odds!F:F,MATCH(P89,Odds!E:E,0))</f>
        <v>23/10</v>
      </c>
      <c r="R89" s="277" t="n">
        <f aca="false">IF(T43=V43,1,0)</f>
        <v>0</v>
      </c>
    </row>
    <row r="90" customFormat="false" ht="12.75" hidden="false" customHeight="false" outlineLevel="0" collapsed="false">
      <c r="A90" s="286"/>
      <c r="B90" s="266" t="str">
        <f aca="false">IF(I90="","",I90)</f>
        <v>Hull draw</v>
      </c>
      <c r="C90" s="267" t="str">
        <f aca="false">IF(I90="","",J90)</f>
        <v>9/4</v>
      </c>
      <c r="D90" s="268" t="n">
        <f aca="false">IF(I90="","",K90)</f>
        <v>3.25</v>
      </c>
      <c r="E90" s="269" t="str">
        <f aca="false">IF(I90="","",IF(L90=1,"Correct",""))</f>
        <v/>
      </c>
      <c r="F90" s="290"/>
      <c r="G90" s="291"/>
      <c r="H90" s="254"/>
      <c r="I90" s="255" t="s">
        <v>213</v>
      </c>
      <c r="J90" s="272" t="str">
        <f aca="false">INDEX(Odds!F:F,MATCH(I90,Odds!E:E,0))</f>
        <v>9/4</v>
      </c>
      <c r="K90" s="273" t="n">
        <f aca="false">INDEX(Odds!G:G,MATCH(I90,Odds!E:E,0))</f>
        <v>3.25</v>
      </c>
      <c r="L90" s="258" t="n">
        <f aca="false">INDEX(Odds!H:H,MATCH(I90,Odds!E:E,0))</f>
        <v>0</v>
      </c>
      <c r="M90" s="259" t="n">
        <f aca="false">K90*L90</f>
        <v>0</v>
      </c>
      <c r="N90" s="108"/>
      <c r="P90" s="275" t="str">
        <f aca="false">IF(Odds!E90="","",Odds!E90)</f>
        <v>Wimbledon draw</v>
      </c>
      <c r="Q90" s="276" t="str">
        <f aca="false">INDEX(Odds!F:F,MATCH(P90,Odds!E:E,0))</f>
        <v>11/5</v>
      </c>
      <c r="R90" s="277" t="n">
        <f aca="false">IF(T44=V44,1,0)</f>
        <v>0</v>
      </c>
    </row>
    <row r="91" customFormat="false" ht="13.5" hidden="false" customHeight="false" outlineLevel="0" collapsed="false">
      <c r="A91" s="292"/>
      <c r="B91" s="279" t="str">
        <f aca="false">IF(I91="","",I91)</f>
        <v>Blackpool</v>
      </c>
      <c r="C91" s="280" t="str">
        <f aca="false">IF(I91="","",J91)</f>
        <v>11/2</v>
      </c>
      <c r="D91" s="281" t="n">
        <f aca="false">IF(I91="","",K91)</f>
        <v>6.5</v>
      </c>
      <c r="E91" s="269" t="str">
        <f aca="false">IF(I91="","",IF(L91=1,"Correct",""))</f>
        <v/>
      </c>
      <c r="F91" s="290"/>
      <c r="G91" s="291"/>
      <c r="H91" s="254"/>
      <c r="I91" s="282" t="s">
        <v>262</v>
      </c>
      <c r="J91" s="283" t="str">
        <f aca="false">INDEX(Odds!F:F,MATCH(I91,Odds!E:E,0))</f>
        <v>11/2</v>
      </c>
      <c r="K91" s="284" t="n">
        <f aca="false">INDEX(Odds!G:G,MATCH(I91,Odds!E:E,0))</f>
        <v>6.5</v>
      </c>
      <c r="L91" s="258" t="n">
        <f aca="false">INDEX(Odds!H:H,MATCH(I91,Odds!E:E,0))</f>
        <v>0</v>
      </c>
      <c r="M91" s="285" t="n">
        <f aca="false">K91*L91</f>
        <v>0</v>
      </c>
      <c r="N91" s="108"/>
      <c r="P91" s="275" t="str">
        <f aca="false">IF(Odds!E91="","",Odds!E91)</f>
        <v>Everton draw</v>
      </c>
      <c r="Q91" s="276" t="str">
        <f aca="false">INDEX(Odds!F:F,MATCH(P91,Odds!E:E,0))</f>
        <v>13/5</v>
      </c>
      <c r="R91" s="277" t="n">
        <f aca="false">IF(T45=V45,1,0)</f>
        <v>1</v>
      </c>
    </row>
    <row r="92" customFormat="false" ht="14.25" hidden="false" customHeight="false" outlineLevel="0" collapsed="false">
      <c r="A92" s="286" t="str">
        <f aca="false">Calc!B92</f>
        <v>Tracey Fairhurst</v>
      </c>
      <c r="B92" s="287" t="str">
        <f aca="false">IF(I92="","",I92)</f>
        <v>Newcastle</v>
      </c>
      <c r="C92" s="267" t="str">
        <f aca="false">IF(I92="","",J92)</f>
        <v>9/1</v>
      </c>
      <c r="D92" s="250" t="n">
        <f aca="false">IF(I92="","",K92)</f>
        <v>10</v>
      </c>
      <c r="E92" s="288" t="str">
        <f aca="false">IF(I92="","",IF(L92=1,"Correct",""))</f>
        <v/>
      </c>
      <c r="F92" s="252" t="n">
        <f aca="false">IF(I92="","",INDEX(Calc!T:T,MATCH(A92,Calc!V:V,0)))</f>
        <v>-1</v>
      </c>
      <c r="G92" s="253" t="n">
        <f aca="false">IF(J92="","",INDEX(Calc!AI:AI,MATCH(A92,Calc!V:V,0)))</f>
        <v>415.5</v>
      </c>
      <c r="H92" s="254" t="n">
        <f aca="false">IF(ISERROR(G92),0,1)</f>
        <v>1</v>
      </c>
      <c r="I92" s="255" t="s">
        <v>263</v>
      </c>
      <c r="J92" s="256" t="str">
        <f aca="false">INDEX(Odds!F:F,MATCH(I92,Odds!E:E,0))</f>
        <v>9/1</v>
      </c>
      <c r="K92" s="257" t="n">
        <f aca="false">INDEX(Odds!G:G,MATCH(I92,Odds!E:E,0))</f>
        <v>10</v>
      </c>
      <c r="L92" s="289" t="n">
        <f aca="false">INDEX(Odds!H:H,MATCH(I92,Odds!E:E,0))</f>
        <v>0</v>
      </c>
      <c r="M92" s="259" t="n">
        <f aca="false">K92*L92</f>
        <v>0</v>
      </c>
      <c r="N92" s="108"/>
      <c r="P92" s="275" t="str">
        <f aca="false">IF(Odds!E92="","",Odds!E92)</f>
        <v>Southampton draw</v>
      </c>
      <c r="Q92" s="276" t="str">
        <f aca="false">INDEX(Odds!F:F,MATCH(P92,Odds!E:E,0))</f>
        <v>23/10</v>
      </c>
      <c r="R92" s="277" t="n">
        <f aca="false">IF(T46=V46,1,0)</f>
        <v>0</v>
      </c>
    </row>
    <row r="93" customFormat="false" ht="12.75" hidden="false" customHeight="false" outlineLevel="0" collapsed="false">
      <c r="A93" s="286"/>
      <c r="B93" s="266" t="str">
        <f aca="false">IF(I93="","",I93)</f>
        <v>Scunthorpe</v>
      </c>
      <c r="C93" s="267" t="str">
        <f aca="false">IF(I93="","",J93)</f>
        <v>7/2</v>
      </c>
      <c r="D93" s="268" t="n">
        <f aca="false">IF(I93="","",K93)</f>
        <v>4.5</v>
      </c>
      <c r="E93" s="269" t="str">
        <f aca="false">IF(I93="","",IF(L93=1,"Correct",""))</f>
        <v/>
      </c>
      <c r="F93" s="290"/>
      <c r="G93" s="291"/>
      <c r="H93" s="254"/>
      <c r="I93" s="255" t="s">
        <v>264</v>
      </c>
      <c r="J93" s="272" t="str">
        <f aca="false">INDEX(Odds!F:F,MATCH(I93,Odds!E:E,0))</f>
        <v>7/2</v>
      </c>
      <c r="K93" s="273" t="n">
        <f aca="false">INDEX(Odds!G:G,MATCH(I93,Odds!E:E,0))</f>
        <v>4.5</v>
      </c>
      <c r="L93" s="258" t="n">
        <f aca="false">INDEX(Odds!H:H,MATCH(I93,Odds!E:E,0))</f>
        <v>0</v>
      </c>
      <c r="M93" s="259" t="n">
        <f aca="false">K93*L93</f>
        <v>0</v>
      </c>
      <c r="N93" s="108"/>
      <c r="P93" s="294" t="str">
        <f aca="false">IF(Odds!E93="","",Odds!E93)</f>
        <v>Spurs draw</v>
      </c>
      <c r="Q93" s="295" t="str">
        <f aca="false">INDEX(Odds!F:F,MATCH(P93,Odds!E:E,0))</f>
        <v>11/4</v>
      </c>
      <c r="R93" s="296" t="n">
        <f aca="false">IF(T47=V47,1,0)</f>
        <v>1</v>
      </c>
    </row>
    <row r="94" customFormat="false" ht="13.5" hidden="false" customHeight="false" outlineLevel="0" collapsed="false">
      <c r="A94" s="292"/>
      <c r="B94" s="279" t="str">
        <f aca="false">IF(I94="","",I94)</f>
        <v>Crawley</v>
      </c>
      <c r="C94" s="280" t="str">
        <f aca="false">IF(I94="","",J94)</f>
        <v>5/1</v>
      </c>
      <c r="D94" s="281" t="n">
        <f aca="false">IF(I94="","",K94)</f>
        <v>6</v>
      </c>
      <c r="E94" s="269" t="str">
        <f aca="false">IF(I94="","",IF(L94=1,"Correct",""))</f>
        <v>Correct</v>
      </c>
      <c r="F94" s="290"/>
      <c r="G94" s="291"/>
      <c r="H94" s="254"/>
      <c r="I94" s="282" t="s">
        <v>265</v>
      </c>
      <c r="J94" s="283" t="str">
        <f aca="false">INDEX(Odds!F:F,MATCH(I94,Odds!E:E,0))</f>
        <v>5/1</v>
      </c>
      <c r="K94" s="284" t="n">
        <f aca="false">INDEX(Odds!G:G,MATCH(I94,Odds!E:E,0))</f>
        <v>6</v>
      </c>
      <c r="L94" s="258" t="n">
        <f aca="false">INDEX(Odds!H:H,MATCH(I94,Odds!E:E,0))</f>
        <v>1</v>
      </c>
      <c r="M94" s="285" t="n">
        <f aca="false">K94*L94</f>
        <v>6</v>
      </c>
      <c r="N94" s="108"/>
      <c r="P94" s="262" t="str">
        <f aca="false">IF(Odds!E94="","",Odds!E94)</f>
        <v>Charlton</v>
      </c>
      <c r="Q94" s="263" t="str">
        <f aca="false">INDEX(Odds!F:F,MATCH(P94,Odds!E:E,0))</f>
        <v>11/4</v>
      </c>
      <c r="R94" s="264" t="n">
        <f aca="false">IF(T2&lt;V2,1,0)</f>
        <v>1</v>
      </c>
    </row>
    <row r="95" customFormat="false" ht="13.5" hidden="false" customHeight="true" outlineLevel="0" collapsed="false">
      <c r="A95" s="286" t="str">
        <f aca="false">Calc!B95</f>
        <v>Paul Fiddler</v>
      </c>
      <c r="B95" s="287" t="str">
        <f aca="false">IF(I95="","",I95)</f>
        <v>Blackburn</v>
      </c>
      <c r="C95" s="267" t="str">
        <f aca="false">IF(I95="","",J95)</f>
        <v>8/15</v>
      </c>
      <c r="D95" s="250" t="n">
        <f aca="false">IF(I95="","",K95)</f>
        <v>1.53333333333333</v>
      </c>
      <c r="E95" s="288" t="str">
        <f aca="false">IF(I95="","",IF(L95=1,"Correct",""))</f>
        <v/>
      </c>
      <c r="F95" s="252" t="n">
        <f aca="false">IF(I95="","",INDEX(Calc!T:T,MATCH(A95,Calc!V:V,0)))</f>
        <v>-5.33333333333333</v>
      </c>
      <c r="G95" s="253" t="n">
        <f aca="false">IF(J95="","",INDEX(Calc!AI:AI,MATCH(A95,Calc!V:V,0)))</f>
        <v>21.7244444444444</v>
      </c>
      <c r="H95" s="254" t="n">
        <f aca="false">IF(ISERROR(G95),0,1)</f>
        <v>1</v>
      </c>
      <c r="I95" s="255" t="s">
        <v>266</v>
      </c>
      <c r="J95" s="256" t="str">
        <f aca="false">INDEX(Odds!F:F,MATCH(I95,Odds!E:E,0))</f>
        <v>8/15</v>
      </c>
      <c r="K95" s="257" t="n">
        <f aca="false">INDEX(Odds!G:G,MATCH(I95,Odds!E:E,0))</f>
        <v>1.53333333333333</v>
      </c>
      <c r="L95" s="289" t="n">
        <f aca="false">INDEX(Odds!H:H,MATCH(I95,Odds!E:E,0))</f>
        <v>0</v>
      </c>
      <c r="M95" s="259" t="n">
        <f aca="false">K95*L95</f>
        <v>0</v>
      </c>
      <c r="N95" s="108"/>
      <c r="P95" s="275" t="str">
        <f aca="false">IF(Odds!E95="","",Odds!E95)</f>
        <v>Cheltenham</v>
      </c>
      <c r="Q95" s="276" t="str">
        <f aca="false">INDEX(Odds!F:F,MATCH(P95,Odds!E:E,0))</f>
        <v>13/5</v>
      </c>
      <c r="R95" s="277" t="n">
        <f aca="false">IF(T3&lt;V3,1,0)</f>
        <v>0</v>
      </c>
    </row>
    <row r="96" customFormat="false" ht="12.75" hidden="false" customHeight="false" outlineLevel="0" collapsed="false">
      <c r="A96" s="286"/>
      <c r="B96" s="266" t="str">
        <f aca="false">IF(I96="","",I96)</f>
        <v>Derby</v>
      </c>
      <c r="C96" s="267" t="str">
        <f aca="false">IF(I96="","",J96)</f>
        <v>4/6</v>
      </c>
      <c r="D96" s="268" t="n">
        <f aca="false">IF(I96="","",K96)</f>
        <v>1.66666666666667</v>
      </c>
      <c r="E96" s="269" t="str">
        <f aca="false">IF(I96="","",IF(L96=1,"Correct",""))</f>
        <v>Correct</v>
      </c>
      <c r="F96" s="290"/>
      <c r="G96" s="291"/>
      <c r="H96" s="254"/>
      <c r="I96" s="255" t="s">
        <v>230</v>
      </c>
      <c r="J96" s="272" t="str">
        <f aca="false">INDEX(Odds!F:F,MATCH(I96,Odds!E:E,0))</f>
        <v>4/6</v>
      </c>
      <c r="K96" s="273" t="n">
        <f aca="false">INDEX(Odds!G:G,MATCH(I96,Odds!E:E,0))</f>
        <v>1.66666666666667</v>
      </c>
      <c r="L96" s="258" t="n">
        <f aca="false">INDEX(Odds!H:H,MATCH(I96,Odds!E:E,0))</f>
        <v>1</v>
      </c>
      <c r="M96" s="259" t="n">
        <f aca="false">K96*L96</f>
        <v>1.66666666666667</v>
      </c>
      <c r="N96" s="108"/>
      <c r="P96" s="275" t="str">
        <f aca="false">IF(Odds!E96="","",Odds!E96)</f>
        <v>Burnley</v>
      </c>
      <c r="Q96" s="276" t="str">
        <f aca="false">INDEX(Odds!F:F,MATCH(P96,Odds!E:E,0))</f>
        <v>14/1</v>
      </c>
      <c r="R96" s="277" t="n">
        <f aca="false">IF(T4&lt;V4,1,0)</f>
        <v>0</v>
      </c>
    </row>
    <row r="97" customFormat="false" ht="13.5" hidden="false" customHeight="false" outlineLevel="0" collapsed="false">
      <c r="A97" s="292"/>
      <c r="B97" s="279" t="str">
        <f aca="false">IF(I97="","",I97)</f>
        <v>Watford draw</v>
      </c>
      <c r="C97" s="280" t="str">
        <f aca="false">IF(I97="","",J97)</f>
        <v>12/5</v>
      </c>
      <c r="D97" s="281" t="n">
        <f aca="false">IF(I97="","",K97)</f>
        <v>3.4</v>
      </c>
      <c r="E97" s="269" t="str">
        <f aca="false">IF(I97="","",IF(L97=1,"Correct",""))</f>
        <v/>
      </c>
      <c r="F97" s="290"/>
      <c r="G97" s="291"/>
      <c r="H97" s="254"/>
      <c r="I97" s="282" t="s">
        <v>215</v>
      </c>
      <c r="J97" s="283" t="str">
        <f aca="false">INDEX(Odds!F:F,MATCH(I97,Odds!E:E,0))</f>
        <v>12/5</v>
      </c>
      <c r="K97" s="284" t="n">
        <f aca="false">INDEX(Odds!G:G,MATCH(I97,Odds!E:E,0))</f>
        <v>3.4</v>
      </c>
      <c r="L97" s="258" t="n">
        <f aca="false">INDEX(Odds!H:H,MATCH(I97,Odds!E:E,0))</f>
        <v>0</v>
      </c>
      <c r="M97" s="285" t="n">
        <f aca="false">K97*L97</f>
        <v>0</v>
      </c>
      <c r="N97" s="108"/>
      <c r="P97" s="275" t="str">
        <f aca="false">IF(Odds!E97="","",Odds!E97)</f>
        <v>QPR</v>
      </c>
      <c r="Q97" s="276" t="str">
        <f aca="false">INDEX(Odds!F:F,MATCH(P97,Odds!E:E,0))</f>
        <v>14/5</v>
      </c>
      <c r="R97" s="277" t="n">
        <f aca="false">IF(T5&lt;V5,1,0)</f>
        <v>0</v>
      </c>
    </row>
    <row r="98" customFormat="false" ht="14.25" hidden="false" customHeight="false" outlineLevel="0" collapsed="false">
      <c r="A98" s="286" t="str">
        <f aca="false">Calc!B98</f>
        <v>Ian Garnett</v>
      </c>
      <c r="B98" s="287" t="str">
        <f aca="false">IF(I98="","",I98)</f>
        <v/>
      </c>
      <c r="C98" s="267" t="str">
        <f aca="false">IF(I98="","",J98)</f>
        <v/>
      </c>
      <c r="D98" s="250" t="str">
        <f aca="false">IF(I98="","",K98)</f>
        <v/>
      </c>
      <c r="E98" s="288" t="str">
        <f aca="false">IF(I98="","",IF(L98=1,"Correct",""))</f>
        <v/>
      </c>
      <c r="F98" s="252" t="str">
        <f aca="false">IF(I98="","",INDEX(Calc!T:T,MATCH(A98,Calc!V:V,0)))</f>
        <v/>
      </c>
      <c r="G98" s="253" t="e">
        <f aca="false">IF(J98="","",INDEX(Calc!AI:AI,MATCH(A98,Calc!V:V,0)))</f>
        <v>#N/A</v>
      </c>
      <c r="H98" s="254" t="n">
        <f aca="false">IF(ISERROR(G98),0,1)</f>
        <v>0</v>
      </c>
      <c r="I98" s="255"/>
      <c r="J98" s="256" t="e">
        <f aca="false">INDEX(Odds!F:F,MATCH(I98,Odds!E:E,0))</f>
        <v>#N/A</v>
      </c>
      <c r="K98" s="257" t="e">
        <f aca="false">INDEX(Odds!G:G,MATCH(I98,Odds!E:E,0))</f>
        <v>#N/A</v>
      </c>
      <c r="L98" s="289" t="e">
        <f aca="false">INDEX(Odds!H:H,MATCH(I98,Odds!E:E,0))</f>
        <v>#N/A</v>
      </c>
      <c r="M98" s="259" t="e">
        <f aca="false">K98*L98</f>
        <v>#N/A</v>
      </c>
      <c r="N98" s="108"/>
      <c r="P98" s="275" t="str">
        <f aca="false">IF(Odds!E98="","",Odds!E98)</f>
        <v>Newcastle</v>
      </c>
      <c r="Q98" s="276" t="str">
        <f aca="false">INDEX(Odds!F:F,MATCH(P98,Odds!E:E,0))</f>
        <v>9/1</v>
      </c>
      <c r="R98" s="277" t="n">
        <f aca="false">IF(T6&lt;V6,1,0)</f>
        <v>0</v>
      </c>
    </row>
    <row r="99" customFormat="false" ht="12.75" hidden="false" customHeight="false" outlineLevel="0" collapsed="false">
      <c r="A99" s="286"/>
      <c r="B99" s="266" t="str">
        <f aca="false">IF(I99="","",I99)</f>
        <v/>
      </c>
      <c r="C99" s="267" t="str">
        <f aca="false">IF(I99="","",J99)</f>
        <v/>
      </c>
      <c r="D99" s="268" t="str">
        <f aca="false">IF(I99="","",K99)</f>
        <v/>
      </c>
      <c r="E99" s="269" t="str">
        <f aca="false">IF(I99="","",IF(L99=1,"Correct",""))</f>
        <v/>
      </c>
      <c r="F99" s="290"/>
      <c r="G99" s="291"/>
      <c r="H99" s="254"/>
      <c r="I99" s="255"/>
      <c r="J99" s="272" t="e">
        <f aca="false">INDEX(Odds!F:F,MATCH(I99,Odds!E:E,0))</f>
        <v>#N/A</v>
      </c>
      <c r="K99" s="273" t="e">
        <f aca="false">INDEX(Odds!G:G,MATCH(I99,Odds!E:E,0))</f>
        <v>#N/A</v>
      </c>
      <c r="L99" s="258" t="e">
        <f aca="false">INDEX(Odds!H:H,MATCH(I99,Odds!E:E,0))</f>
        <v>#N/A</v>
      </c>
      <c r="M99" s="259" t="e">
        <f aca="false">K99*L99</f>
        <v>#N/A</v>
      </c>
      <c r="N99" s="108"/>
      <c r="P99" s="275" t="str">
        <f aca="false">IF(Odds!E99="","",Odds!E99)</f>
        <v>Arsenal</v>
      </c>
      <c r="Q99" s="276" t="str">
        <f aca="false">INDEX(Odds!F:F,MATCH(P99,Odds!E:E,0))</f>
        <v>3/4</v>
      </c>
      <c r="R99" s="277" t="n">
        <f aca="false">IF(T7&lt;V7,1,0)</f>
        <v>1</v>
      </c>
    </row>
    <row r="100" customFormat="false" ht="13.5" hidden="false" customHeight="false" outlineLevel="0" collapsed="false">
      <c r="A100" s="292"/>
      <c r="B100" s="279" t="str">
        <f aca="false">IF(I100="","",I100)</f>
        <v/>
      </c>
      <c r="C100" s="280" t="str">
        <f aca="false">IF(I100="","",J100)</f>
        <v/>
      </c>
      <c r="D100" s="281" t="str">
        <f aca="false">IF(I100="","",K100)</f>
        <v/>
      </c>
      <c r="E100" s="269" t="str">
        <f aca="false">IF(I100="","",IF(L100=1,"Correct",""))</f>
        <v/>
      </c>
      <c r="F100" s="290"/>
      <c r="G100" s="291"/>
      <c r="H100" s="254"/>
      <c r="I100" s="282"/>
      <c r="J100" s="283" t="e">
        <f aca="false">INDEX(Odds!F:F,MATCH(I100,Odds!E:E,0))</f>
        <v>#N/A</v>
      </c>
      <c r="K100" s="284" t="e">
        <f aca="false">INDEX(Odds!G:G,MATCH(I100,Odds!E:E,0))</f>
        <v>#N/A</v>
      </c>
      <c r="L100" s="258" t="e">
        <f aca="false">INDEX(Odds!H:H,MATCH(I100,Odds!E:E,0))</f>
        <v>#N/A</v>
      </c>
      <c r="M100" s="285" t="e">
        <f aca="false">K100*L100</f>
        <v>#N/A</v>
      </c>
      <c r="N100" s="108"/>
      <c r="P100" s="275" t="str">
        <f aca="false">IF(Odds!E100="","",Odds!E100)</f>
        <v>West Brom</v>
      </c>
      <c r="Q100" s="276" t="str">
        <f aca="false">INDEX(Odds!F:F,MATCH(P100,Odds!E:E,0))</f>
        <v>21/10</v>
      </c>
      <c r="R100" s="277" t="n">
        <f aca="false">IF(T8&lt;V8,1,0)</f>
        <v>0</v>
      </c>
    </row>
    <row r="101" customFormat="false" ht="14.25" hidden="false" customHeight="false" outlineLevel="0" collapsed="false">
      <c r="A101" s="286" t="str">
        <f aca="false">Calc!B101</f>
        <v>Simon Greenhalgh</v>
      </c>
      <c r="B101" s="287" t="str">
        <f aca="false">IF(I101="","",I101)</f>
        <v>Derby</v>
      </c>
      <c r="C101" s="267" t="str">
        <f aca="false">IF(I101="","",J101)</f>
        <v>4/6</v>
      </c>
      <c r="D101" s="250" t="n">
        <f aca="false">IF(I101="","",K101)</f>
        <v>1.66666666666667</v>
      </c>
      <c r="E101" s="288" t="str">
        <f aca="false">IF(I101="","",IF(L101=1,"Correct",""))</f>
        <v>Correct</v>
      </c>
      <c r="F101" s="252" t="n">
        <f aca="false">IF(I101="","",INDEX(Calc!T:T,MATCH(A101,Calc!V:V,0)))</f>
        <v>-5.33333333333333</v>
      </c>
      <c r="G101" s="253" t="n">
        <f aca="false">IF(J101="","",INDEX(Calc!AI:AI,MATCH(A101,Calc!V:V,0)))</f>
        <v>29.5466666666667</v>
      </c>
      <c r="H101" s="254" t="n">
        <f aca="false">IF(ISERROR(G101),0,1)</f>
        <v>1</v>
      </c>
      <c r="I101" s="255" t="s">
        <v>230</v>
      </c>
      <c r="J101" s="256" t="str">
        <f aca="false">INDEX(Odds!F:F,MATCH(I101,Odds!E:E,0))</f>
        <v>4/6</v>
      </c>
      <c r="K101" s="257" t="n">
        <f aca="false">INDEX(Odds!G:G,MATCH(I101,Odds!E:E,0))</f>
        <v>1.66666666666667</v>
      </c>
      <c r="L101" s="289" t="n">
        <f aca="false">INDEX(Odds!H:H,MATCH(I101,Odds!E:E,0))</f>
        <v>1</v>
      </c>
      <c r="M101" s="259" t="n">
        <f aca="false">K101*L101</f>
        <v>1.66666666666667</v>
      </c>
      <c r="N101" s="108"/>
      <c r="P101" s="275" t="str">
        <f aca="false">IF(Odds!E101="","",Odds!E101)</f>
        <v>Man U</v>
      </c>
      <c r="Q101" s="276" t="str">
        <f aca="false">INDEX(Odds!F:F,MATCH(P101,Odds!E:E,0))</f>
        <v>10/11</v>
      </c>
      <c r="R101" s="277" t="n">
        <f aca="false">IF(T9&lt;V9,1,0)</f>
        <v>0</v>
      </c>
    </row>
    <row r="102" customFormat="false" ht="12.75" hidden="false" customHeight="false" outlineLevel="0" collapsed="false">
      <c r="A102" s="286"/>
      <c r="B102" s="266" t="str">
        <f aca="false">IF(I102="","",I102)</f>
        <v>Bournemouth</v>
      </c>
      <c r="C102" s="267" t="str">
        <f aca="false">IF(I102="","",J102)</f>
        <v>6/5</v>
      </c>
      <c r="D102" s="268" t="n">
        <f aca="false">IF(I102="","",K102)</f>
        <v>2.2</v>
      </c>
      <c r="E102" s="269" t="str">
        <f aca="false">IF(I102="","",IF(L102=1,"Correct",""))</f>
        <v/>
      </c>
      <c r="F102" s="290"/>
      <c r="G102" s="291"/>
      <c r="H102" s="254"/>
      <c r="I102" s="255" t="s">
        <v>227</v>
      </c>
      <c r="J102" s="272" t="str">
        <f aca="false">INDEX(Odds!F:F,MATCH(I102,Odds!E:E,0))</f>
        <v>6/5</v>
      </c>
      <c r="K102" s="273" t="n">
        <f aca="false">INDEX(Odds!G:G,MATCH(I102,Odds!E:E,0))</f>
        <v>2.2</v>
      </c>
      <c r="L102" s="258" t="n">
        <f aca="false">INDEX(Odds!H:H,MATCH(I102,Odds!E:E,0))</f>
        <v>0</v>
      </c>
      <c r="M102" s="259" t="n">
        <f aca="false">K102*L102</f>
        <v>0</v>
      </c>
      <c r="N102" s="108"/>
      <c r="P102" s="275" t="str">
        <f aca="false">IF(Odds!E102="","",Odds!E102)</f>
        <v>Stoke</v>
      </c>
      <c r="Q102" s="276" t="str">
        <f aca="false">INDEX(Odds!F:F,MATCH(P102,Odds!E:E,0))</f>
        <v>9/5</v>
      </c>
      <c r="R102" s="277" t="n">
        <f aca="false">IF(T10&lt;V10,1,0)</f>
        <v>1</v>
      </c>
    </row>
    <row r="103" customFormat="false" ht="13.5" hidden="false" customHeight="false" outlineLevel="0" collapsed="false">
      <c r="A103" s="292"/>
      <c r="B103" s="279" t="str">
        <f aca="false">IF(I103="","",I103)</f>
        <v>Bolton</v>
      </c>
      <c r="C103" s="280" t="str">
        <f aca="false">IF(I103="","",J103)</f>
        <v>12/5</v>
      </c>
      <c r="D103" s="281" t="n">
        <f aca="false">IF(I103="","",K103)</f>
        <v>3.4</v>
      </c>
      <c r="E103" s="269" t="str">
        <f aca="false">IF(I103="","",IF(L103=1,"Correct",""))</f>
        <v/>
      </c>
      <c r="F103" s="290"/>
      <c r="G103" s="291"/>
      <c r="H103" s="254"/>
      <c r="I103" s="282" t="s">
        <v>257</v>
      </c>
      <c r="J103" s="283" t="str">
        <f aca="false">INDEX(Odds!F:F,MATCH(I103,Odds!E:E,0))</f>
        <v>12/5</v>
      </c>
      <c r="K103" s="284" t="n">
        <f aca="false">INDEX(Odds!G:G,MATCH(I103,Odds!E:E,0))</f>
        <v>3.4</v>
      </c>
      <c r="L103" s="258" t="n">
        <f aca="false">INDEX(Odds!H:H,MATCH(I103,Odds!E:E,0))</f>
        <v>0</v>
      </c>
      <c r="M103" s="285" t="n">
        <f aca="false">K103*L103</f>
        <v>0</v>
      </c>
      <c r="N103" s="108"/>
      <c r="P103" s="275" t="str">
        <f aca="false">IF(Odds!E103="","",Odds!E103)</f>
        <v>Blackpool</v>
      </c>
      <c r="Q103" s="276" t="str">
        <f aca="false">INDEX(Odds!F:F,MATCH(P103,Odds!E:E,0))</f>
        <v>11/2</v>
      </c>
      <c r="R103" s="277" t="n">
        <f aca="false">IF(T11&lt;V11,1,0)</f>
        <v>0</v>
      </c>
    </row>
    <row r="104" customFormat="false" ht="14.25" hidden="false" customHeight="false" outlineLevel="0" collapsed="false">
      <c r="A104" s="286" t="str">
        <f aca="false">Calc!B104</f>
        <v>Paul Greenwood</v>
      </c>
      <c r="B104" s="287" t="str">
        <f aca="false">IF(I104="","",I104)</f>
        <v>Watford draw</v>
      </c>
      <c r="C104" s="267" t="str">
        <f aca="false">IF(I104="","",J104)</f>
        <v>12/5</v>
      </c>
      <c r="D104" s="250" t="n">
        <f aca="false">IF(I104="","",K104)</f>
        <v>3.4</v>
      </c>
      <c r="E104" s="288" t="str">
        <f aca="false">IF(I104="","",IF(L104=1,"Correct",""))</f>
        <v/>
      </c>
      <c r="F104" s="252" t="n">
        <f aca="false">IF(I104="","",INDEX(Calc!T:T,MATCH(A104,Calc!V:V,0)))</f>
        <v>-3.4</v>
      </c>
      <c r="G104" s="253" t="n">
        <f aca="false">IF(J104="","",INDEX(Calc!AI:AI,MATCH(A104,Calc!V:V,0)))</f>
        <v>81.056</v>
      </c>
      <c r="H104" s="254" t="n">
        <f aca="false">IF(ISERROR(G104),0,1)</f>
        <v>1</v>
      </c>
      <c r="I104" s="255" t="s">
        <v>215</v>
      </c>
      <c r="J104" s="256" t="str">
        <f aca="false">INDEX(Odds!F:F,MATCH(I104,Odds!E:E,0))</f>
        <v>12/5</v>
      </c>
      <c r="K104" s="257" t="n">
        <f aca="false">INDEX(Odds!G:G,MATCH(I104,Odds!E:E,0))</f>
        <v>3.4</v>
      </c>
      <c r="L104" s="289" t="n">
        <f aca="false">INDEX(Odds!H:H,MATCH(I104,Odds!E:E,0))</f>
        <v>0</v>
      </c>
      <c r="M104" s="259" t="n">
        <f aca="false">K104*L104</f>
        <v>0</v>
      </c>
      <c r="N104" s="108"/>
      <c r="P104" s="275" t="str">
        <f aca="false">IF(Odds!E104="","",Odds!E104)</f>
        <v>Bournemouth</v>
      </c>
      <c r="Q104" s="276" t="str">
        <f aca="false">INDEX(Odds!F:F,MATCH(P104,Odds!E:E,0))</f>
        <v>6/5</v>
      </c>
      <c r="R104" s="277" t="n">
        <f aca="false">IF(T12&lt;V12,1,0)</f>
        <v>0</v>
      </c>
    </row>
    <row r="105" customFormat="false" ht="12.75" hidden="false" customHeight="false" outlineLevel="0" collapsed="false">
      <c r="A105" s="286"/>
      <c r="B105" s="266" t="str">
        <f aca="false">IF(I105="","",I105)</f>
        <v>Wolves draw</v>
      </c>
      <c r="C105" s="267" t="str">
        <f aca="false">IF(I105="","",J105)</f>
        <v>12/5</v>
      </c>
      <c r="D105" s="268" t="n">
        <f aca="false">IF(I105="","",K105)</f>
        <v>3.4</v>
      </c>
      <c r="E105" s="269" t="str">
        <f aca="false">IF(I105="","",IF(L105=1,"Correct",""))</f>
        <v/>
      </c>
      <c r="F105" s="290"/>
      <c r="G105" s="291"/>
      <c r="H105" s="254"/>
      <c r="I105" s="255" t="s">
        <v>267</v>
      </c>
      <c r="J105" s="272" t="str">
        <f aca="false">INDEX(Odds!F:F,MATCH(I105,Odds!E:E,0))</f>
        <v>12/5</v>
      </c>
      <c r="K105" s="273" t="n">
        <f aca="false">INDEX(Odds!G:G,MATCH(I105,Odds!E:E,0))</f>
        <v>3.4</v>
      </c>
      <c r="L105" s="258" t="n">
        <f aca="false">INDEX(Odds!H:H,MATCH(I105,Odds!E:E,0))</f>
        <v>0</v>
      </c>
      <c r="M105" s="259" t="n">
        <f aca="false">K105*L105</f>
        <v>0</v>
      </c>
      <c r="N105" s="108"/>
      <c r="P105" s="275" t="str">
        <f aca="false">IF(Odds!E105="","",Odds!E105)</f>
        <v>Birmingham</v>
      </c>
      <c r="Q105" s="276" t="str">
        <f aca="false">INDEX(Odds!F:F,MATCH(P105,Odds!E:E,0))</f>
        <v>13/5</v>
      </c>
      <c r="R105" s="277" t="n">
        <f aca="false">IF(T13&lt;V13,1,0)</f>
        <v>0</v>
      </c>
    </row>
    <row r="106" customFormat="false" ht="13.5" hidden="false" customHeight="false" outlineLevel="0" collapsed="false">
      <c r="A106" s="292"/>
      <c r="B106" s="279" t="str">
        <f aca="false">IF(I106="","",I106)</f>
        <v>Everton draw</v>
      </c>
      <c r="C106" s="280" t="str">
        <f aca="false">IF(I106="","",J106)</f>
        <v>13/5</v>
      </c>
      <c r="D106" s="281" t="n">
        <f aca="false">IF(I106="","",K106)</f>
        <v>3.6</v>
      </c>
      <c r="E106" s="269" t="str">
        <f aca="false">IF(I106="","",IF(L106=1,"Correct",""))</f>
        <v>Correct</v>
      </c>
      <c r="F106" s="290"/>
      <c r="G106" s="291"/>
      <c r="H106" s="254"/>
      <c r="I106" s="282" t="s">
        <v>210</v>
      </c>
      <c r="J106" s="283" t="str">
        <f aca="false">INDEX(Odds!F:F,MATCH(I106,Odds!E:E,0))</f>
        <v>13/5</v>
      </c>
      <c r="K106" s="284" t="n">
        <f aca="false">INDEX(Odds!G:G,MATCH(I106,Odds!E:E,0))</f>
        <v>3.6</v>
      </c>
      <c r="L106" s="258" t="n">
        <f aca="false">INDEX(Odds!H:H,MATCH(I106,Odds!E:E,0))</f>
        <v>1</v>
      </c>
      <c r="M106" s="285" t="n">
        <f aca="false">K106*L106</f>
        <v>3.6</v>
      </c>
      <c r="N106" s="108"/>
      <c r="P106" s="275" t="str">
        <f aca="false">IF(Odds!E106="","",Odds!E106)</f>
        <v>Sheff W</v>
      </c>
      <c r="Q106" s="276" t="str">
        <f aca="false">INDEX(Odds!F:F,MATCH(P106,Odds!E:E,0))</f>
        <v>9/2</v>
      </c>
      <c r="R106" s="277" t="n">
        <f aca="false">IF(T14&lt;V14,1,0)</f>
        <v>0</v>
      </c>
    </row>
    <row r="107" customFormat="false" ht="14.25" hidden="false" customHeight="false" outlineLevel="0" collapsed="false">
      <c r="A107" s="286" t="str">
        <f aca="false">Calc!B107</f>
        <v>Chris Griffin</v>
      </c>
      <c r="B107" s="287" t="str">
        <f aca="false">IF(I107="","",I107)</f>
        <v>Derby</v>
      </c>
      <c r="C107" s="267" t="str">
        <f aca="false">IF(I107="","",J107)</f>
        <v>4/6</v>
      </c>
      <c r="D107" s="250" t="n">
        <f aca="false">IF(I107="","",K107)</f>
        <v>1.66666666666667</v>
      </c>
      <c r="E107" s="288" t="str">
        <f aca="false">IF(I107="","",IF(L107=1,"Correct",""))</f>
        <v>Correct</v>
      </c>
      <c r="F107" s="252" t="n">
        <f aca="false">IF(I107="","",INDEX(Calc!T:T,MATCH(A107,Calc!V:V,0)))</f>
        <v>-1.14285714285714</v>
      </c>
      <c r="G107" s="253" t="n">
        <f aca="false">IF(J107="","",INDEX(Calc!AI:AI,MATCH(A107,Calc!V:V,0)))</f>
        <v>12.5714285714286</v>
      </c>
      <c r="H107" s="254" t="n">
        <f aca="false">IF(ISERROR(G107),0,1)</f>
        <v>1</v>
      </c>
      <c r="I107" s="255" t="s">
        <v>230</v>
      </c>
      <c r="J107" s="256" t="str">
        <f aca="false">INDEX(Odds!F:F,MATCH(I107,Odds!E:E,0))</f>
        <v>4/6</v>
      </c>
      <c r="K107" s="257" t="n">
        <f aca="false">INDEX(Odds!G:G,MATCH(I107,Odds!E:E,0))</f>
        <v>1.66666666666667</v>
      </c>
      <c r="L107" s="289" t="n">
        <f aca="false">INDEX(Odds!H:H,MATCH(I107,Odds!E:E,0))</f>
        <v>1</v>
      </c>
      <c r="M107" s="259" t="n">
        <f aca="false">K107*L107</f>
        <v>1.66666666666667</v>
      </c>
      <c r="N107" s="108"/>
      <c r="P107" s="275" t="str">
        <f aca="false">IF(Odds!E107="","",Odds!E107)</f>
        <v>Bolton</v>
      </c>
      <c r="Q107" s="276" t="str">
        <f aca="false">INDEX(Odds!F:F,MATCH(P107,Odds!E:E,0))</f>
        <v>12/5</v>
      </c>
      <c r="R107" s="277" t="n">
        <f aca="false">IF(T15&lt;V15,1,0)</f>
        <v>0</v>
      </c>
    </row>
    <row r="108" customFormat="false" ht="12.75" hidden="false" customHeight="false" outlineLevel="0" collapsed="false">
      <c r="A108" s="286"/>
      <c r="B108" s="266" t="str">
        <f aca="false">IF(I108="","",I108)</f>
        <v>Ipswich</v>
      </c>
      <c r="C108" s="267" t="str">
        <f aca="false">IF(I108="","",J108)</f>
        <v>1/1</v>
      </c>
      <c r="D108" s="268" t="n">
        <f aca="false">IF(I108="","",K108)</f>
        <v>2</v>
      </c>
      <c r="E108" s="269" t="str">
        <f aca="false">IF(I108="","",IF(L108=1,"Correct",""))</f>
        <v/>
      </c>
      <c r="F108" s="290"/>
      <c r="G108" s="291"/>
      <c r="H108" s="254"/>
      <c r="I108" s="255" t="s">
        <v>224</v>
      </c>
      <c r="J108" s="272" t="str">
        <f aca="false">INDEX(Odds!F:F,MATCH(I108,Odds!E:E,0))</f>
        <v>1/1</v>
      </c>
      <c r="K108" s="273" t="n">
        <f aca="false">INDEX(Odds!G:G,MATCH(I108,Odds!E:E,0))</f>
        <v>2</v>
      </c>
      <c r="L108" s="258" t="n">
        <f aca="false">INDEX(Odds!H:H,MATCH(I108,Odds!E:E,0))</f>
        <v>0</v>
      </c>
      <c r="M108" s="259" t="n">
        <f aca="false">K108*L108</f>
        <v>0</v>
      </c>
      <c r="N108" s="108"/>
      <c r="P108" s="275" t="str">
        <f aca="false">IF(Odds!E108="","",Odds!E108)</f>
        <v>Cardiff</v>
      </c>
      <c r="Q108" s="276" t="str">
        <f aca="false">INDEX(Odds!F:F,MATCH(P108,Odds!E:E,0))</f>
        <v>13/5</v>
      </c>
      <c r="R108" s="277" t="n">
        <f aca="false">IF(T16&lt;V16,1,0)</f>
        <v>0</v>
      </c>
    </row>
    <row r="109" customFormat="false" ht="13.5" hidden="false" customHeight="false" outlineLevel="0" collapsed="false">
      <c r="A109" s="292"/>
      <c r="B109" s="279" t="str">
        <f aca="false">IF(I109="","",I109)</f>
        <v>Preston</v>
      </c>
      <c r="C109" s="280" t="str">
        <f aca="false">IF(I109="","",J109)</f>
        <v>4/7</v>
      </c>
      <c r="D109" s="281" t="n">
        <f aca="false">IF(I109="","",K109)</f>
        <v>1.57142857142857</v>
      </c>
      <c r="E109" s="269" t="str">
        <f aca="false">IF(I109="","",IF(L109=1,"Correct",""))</f>
        <v>Correct</v>
      </c>
      <c r="F109" s="290"/>
      <c r="G109" s="291"/>
      <c r="H109" s="254"/>
      <c r="I109" s="282" t="s">
        <v>268</v>
      </c>
      <c r="J109" s="283" t="str">
        <f aca="false">INDEX(Odds!F:F,MATCH(I109,Odds!E:E,0))</f>
        <v>4/7</v>
      </c>
      <c r="K109" s="284" t="n">
        <f aca="false">INDEX(Odds!G:G,MATCH(I109,Odds!E:E,0))</f>
        <v>1.57142857142857</v>
      </c>
      <c r="L109" s="258" t="n">
        <f aca="false">INDEX(Odds!H:H,MATCH(I109,Odds!E:E,0))</f>
        <v>1</v>
      </c>
      <c r="M109" s="285" t="n">
        <f aca="false">K109*L109</f>
        <v>1.57142857142857</v>
      </c>
      <c r="N109" s="108"/>
      <c r="P109" s="275" t="str">
        <f aca="false">IF(Odds!E109="","",Odds!E109)</f>
        <v>Reading</v>
      </c>
      <c r="Q109" s="276" t="str">
        <f aca="false">INDEX(Odds!F:F,MATCH(P109,Odds!E:E,0))</f>
        <v>11/4</v>
      </c>
      <c r="R109" s="277" t="n">
        <f aca="false">IF(T17&lt;V17,1,0)</f>
        <v>1</v>
      </c>
    </row>
    <row r="110" customFormat="false" ht="14.25" hidden="false" customHeight="false" outlineLevel="0" collapsed="false">
      <c r="A110" s="286" t="str">
        <f aca="false">Calc!B110</f>
        <v>Nigel Heyes</v>
      </c>
      <c r="B110" s="287" t="str">
        <f aca="false">IF(I110="","",I110)</f>
        <v>Sunderland draw</v>
      </c>
      <c r="C110" s="267" t="str">
        <f aca="false">IF(I110="","",J110)</f>
        <v>2/1</v>
      </c>
      <c r="D110" s="250" t="n">
        <f aca="false">IF(I110="","",K110)</f>
        <v>3</v>
      </c>
      <c r="E110" s="288" t="str">
        <f aca="false">IF(I110="","",IF(L110=1,"Correct",""))</f>
        <v>Correct</v>
      </c>
      <c r="F110" s="252" t="n">
        <f aca="false">IF(I110="","",INDEX(Calc!T:T,MATCH(A110,Calc!V:V,0)))</f>
        <v>-4</v>
      </c>
      <c r="G110" s="253" t="n">
        <f aca="false">IF(J110="","",INDEX(Calc!AI:AI,MATCH(A110,Calc!V:V,0)))</f>
        <v>64.16</v>
      </c>
      <c r="H110" s="254" t="n">
        <f aca="false">IF(ISERROR(G110),0,1)</f>
        <v>1</v>
      </c>
      <c r="I110" s="255" t="s">
        <v>214</v>
      </c>
      <c r="J110" s="256" t="str">
        <f aca="false">INDEX(Odds!F:F,MATCH(I110,Odds!E:E,0))</f>
        <v>2/1</v>
      </c>
      <c r="K110" s="257" t="n">
        <f aca="false">INDEX(Odds!G:G,MATCH(I110,Odds!E:E,0))</f>
        <v>3</v>
      </c>
      <c r="L110" s="289" t="n">
        <f aca="false">INDEX(Odds!H:H,MATCH(I110,Odds!E:E,0))</f>
        <v>1</v>
      </c>
      <c r="M110" s="259" t="n">
        <f aca="false">K110*L110</f>
        <v>3</v>
      </c>
      <c r="N110" s="108"/>
      <c r="P110" s="275" t="str">
        <f aca="false">IF(Odds!E110="","",Odds!E110)</f>
        <v>Leeds</v>
      </c>
      <c r="Q110" s="276" t="str">
        <f aca="false">INDEX(Odds!F:F,MATCH(P110,Odds!E:E,0))</f>
        <v>5/1</v>
      </c>
      <c r="R110" s="277" t="n">
        <f aca="false">IF(T18&lt;V18,1,0)</f>
        <v>1</v>
      </c>
    </row>
    <row r="111" customFormat="false" ht="12.75" hidden="false" customHeight="false" outlineLevel="0" collapsed="false">
      <c r="A111" s="286"/>
      <c r="B111" s="266" t="str">
        <f aca="false">IF(I111="","",I111)</f>
        <v>Villa draw</v>
      </c>
      <c r="C111" s="267" t="str">
        <f aca="false">IF(I111="","",J111)</f>
        <v>21/10</v>
      </c>
      <c r="D111" s="268" t="n">
        <f aca="false">IF(I111="","",K111)</f>
        <v>3.1</v>
      </c>
      <c r="E111" s="269" t="str">
        <f aca="false">IF(I111="","",IF(L111=1,"Correct",""))</f>
        <v/>
      </c>
      <c r="F111" s="290"/>
      <c r="G111" s="291"/>
      <c r="H111" s="254"/>
      <c r="I111" s="255" t="s">
        <v>245</v>
      </c>
      <c r="J111" s="272" t="str">
        <f aca="false">INDEX(Odds!F:F,MATCH(I111,Odds!E:E,0))</f>
        <v>21/10</v>
      </c>
      <c r="K111" s="273" t="n">
        <f aca="false">INDEX(Odds!G:G,MATCH(I111,Odds!E:E,0))</f>
        <v>3.1</v>
      </c>
      <c r="L111" s="258" t="n">
        <f aca="false">INDEX(Odds!H:H,MATCH(I111,Odds!E:E,0))</f>
        <v>0</v>
      </c>
      <c r="M111" s="259" t="n">
        <f aca="false">K111*L111</f>
        <v>0</v>
      </c>
      <c r="N111" s="108"/>
      <c r="P111" s="275" t="str">
        <f aca="false">IF(Odds!E111="","",Odds!E111)</f>
        <v>Fulham</v>
      </c>
      <c r="Q111" s="276" t="str">
        <f aca="false">INDEX(Odds!F:F,MATCH(P111,Odds!E:E,0))</f>
        <v>9/5</v>
      </c>
      <c r="R111" s="277" t="n">
        <f aca="false">IF(T19&lt;V19,1,0)</f>
        <v>0</v>
      </c>
    </row>
    <row r="112" customFormat="false" ht="13.5" hidden="false" customHeight="false" outlineLevel="0" collapsed="false">
      <c r="A112" s="292"/>
      <c r="B112" s="266" t="str">
        <f aca="false">IF(I112="","",I112)</f>
        <v>Brighton draw</v>
      </c>
      <c r="C112" s="280" t="str">
        <f aca="false">IF(I112="","",J112)</f>
        <v>12/5</v>
      </c>
      <c r="D112" s="281" t="n">
        <f aca="false">IF(I112="","",K112)</f>
        <v>3.4</v>
      </c>
      <c r="E112" s="269" t="str">
        <f aca="false">IF(I112="","",IF(L112=1,"Correct",""))</f>
        <v/>
      </c>
      <c r="F112" s="290"/>
      <c r="G112" s="291"/>
      <c r="H112" s="254"/>
      <c r="I112" s="282" t="s">
        <v>269</v>
      </c>
      <c r="J112" s="283" t="str">
        <f aca="false">INDEX(Odds!F:F,MATCH(I112,Odds!E:E,0))</f>
        <v>12/5</v>
      </c>
      <c r="K112" s="284" t="n">
        <f aca="false">INDEX(Odds!G:G,MATCH(I112,Odds!E:E,0))</f>
        <v>3.4</v>
      </c>
      <c r="L112" s="258" t="n">
        <f aca="false">INDEX(Odds!H:H,MATCH(I112,Odds!E:E,0))</f>
        <v>0</v>
      </c>
      <c r="M112" s="285" t="n">
        <f aca="false">K112*L112</f>
        <v>0</v>
      </c>
      <c r="N112" s="108"/>
      <c r="P112" s="275" t="str">
        <f aca="false">IF(Odds!E112="","",Odds!E112)</f>
        <v>Norwich</v>
      </c>
      <c r="Q112" s="276" t="str">
        <f aca="false">INDEX(Odds!F:F,MATCH(P112,Odds!E:E,0))</f>
        <v>7/4</v>
      </c>
      <c r="R112" s="277" t="n">
        <f aca="false">IF(T20&lt;V20,1,0)</f>
        <v>1</v>
      </c>
    </row>
    <row r="113" customFormat="false" ht="14.25" hidden="false" customHeight="false" outlineLevel="0" collapsed="false">
      <c r="A113" s="286" t="str">
        <f aca="false">Calc!B113</f>
        <v>Paul Hooton</v>
      </c>
      <c r="B113" s="287" t="str">
        <f aca="false">IF(I113="","",I113)</f>
        <v>spurs</v>
      </c>
      <c r="C113" s="267" t="str">
        <f aca="false">IF(I113="","",J113)</f>
        <v>3/4</v>
      </c>
      <c r="D113" s="250" t="n">
        <f aca="false">IF(I113="","",K113)</f>
        <v>1.75</v>
      </c>
      <c r="E113" s="288" t="str">
        <f aca="false">IF(I113="","",IF(L113=1,"Correct",""))</f>
        <v/>
      </c>
      <c r="F113" s="252" t="n">
        <f aca="false">IF(I113="","",INDEX(Calc!T:T,MATCH(A113,Calc!V:V,0)))</f>
        <v>-7</v>
      </c>
      <c r="G113" s="253" t="n">
        <f aca="false">IF(J113="","",INDEX(Calc!AI:AI,MATCH(A113,Calc!V:V,0)))</f>
        <v>14</v>
      </c>
      <c r="H113" s="254" t="n">
        <f aca="false">IF(ISERROR(G113),0,1)</f>
        <v>1</v>
      </c>
      <c r="I113" s="255" t="s">
        <v>270</v>
      </c>
      <c r="J113" s="256" t="str">
        <f aca="false">INDEX(Odds!F:F,MATCH(I113,Odds!E:E,0))</f>
        <v>3/4</v>
      </c>
      <c r="K113" s="257" t="n">
        <f aca="false">INDEX(Odds!G:G,MATCH(I113,Odds!E:E,0))</f>
        <v>1.75</v>
      </c>
      <c r="L113" s="289" t="n">
        <f aca="false">INDEX(Odds!H:H,MATCH(I113,Odds!E:E,0))</f>
        <v>0</v>
      </c>
      <c r="M113" s="259" t="n">
        <f aca="false">K113*L113</f>
        <v>0</v>
      </c>
      <c r="N113" s="108"/>
      <c r="P113" s="275" t="str">
        <f aca="false">IF(Odds!E113="","",Odds!E113)</f>
        <v>Rotherham</v>
      </c>
      <c r="Q113" s="276" t="str">
        <f aca="false">INDEX(Odds!F:F,MATCH(P113,Odds!E:E,0))</f>
        <v>3/1</v>
      </c>
      <c r="R113" s="277" t="n">
        <f aca="false">IF(T21&lt;V21,1,0)</f>
        <v>0</v>
      </c>
    </row>
    <row r="114" customFormat="false" ht="12.75" hidden="false" customHeight="false" outlineLevel="0" collapsed="false">
      <c r="A114" s="286"/>
      <c r="B114" s="266" t="str">
        <f aca="false">IF(I114="","",I114)</f>
        <v>everton</v>
      </c>
      <c r="C114" s="267" t="str">
        <f aca="false">IF(I114="","",J114)</f>
        <v>4/6</v>
      </c>
      <c r="D114" s="268" t="n">
        <f aca="false">IF(I114="","",K114)</f>
        <v>1.66666666666667</v>
      </c>
      <c r="E114" s="269" t="str">
        <f aca="false">IF(I114="","",IF(L114=1,"Correct",""))</f>
        <v/>
      </c>
      <c r="F114" s="290"/>
      <c r="G114" s="291"/>
      <c r="H114" s="254"/>
      <c r="I114" s="255" t="s">
        <v>222</v>
      </c>
      <c r="J114" s="272" t="str">
        <f aca="false">INDEX(Odds!F:F,MATCH(I114,Odds!E:E,0))</f>
        <v>4/6</v>
      </c>
      <c r="K114" s="273" t="n">
        <f aca="false">INDEX(Odds!G:G,MATCH(I114,Odds!E:E,0))</f>
        <v>1.66666666666667</v>
      </c>
      <c r="L114" s="258" t="n">
        <f aca="false">INDEX(Odds!H:H,MATCH(I114,Odds!E:E,0))</f>
        <v>0</v>
      </c>
      <c r="M114" s="259" t="n">
        <f aca="false">K114*L114</f>
        <v>0</v>
      </c>
      <c r="N114" s="108"/>
      <c r="P114" s="275" t="str">
        <f aca="false">IF(Odds!E114="","",Odds!E114)</f>
        <v>Crewe</v>
      </c>
      <c r="Q114" s="276" t="str">
        <f aca="false">INDEX(Odds!F:F,MATCH(P114,Odds!E:E,0))</f>
        <v>21/10</v>
      </c>
      <c r="R114" s="277" t="n">
        <f aca="false">IF(T22&lt;V22,1,0)</f>
        <v>0</v>
      </c>
    </row>
    <row r="115" customFormat="false" ht="13.5" hidden="false" customHeight="false" outlineLevel="0" collapsed="false">
      <c r="A115" s="292"/>
      <c r="B115" s="279" t="str">
        <f aca="false">IF(I115="","",I115)</f>
        <v>ipswich</v>
      </c>
      <c r="C115" s="280" t="str">
        <f aca="false">IF(I115="","",J115)</f>
        <v>1/1</v>
      </c>
      <c r="D115" s="281" t="n">
        <f aca="false">IF(I115="","",K115)</f>
        <v>2</v>
      </c>
      <c r="E115" s="269" t="str">
        <f aca="false">IF(I115="","",IF(L115=1,"Correct",""))</f>
        <v/>
      </c>
      <c r="F115" s="290"/>
      <c r="G115" s="291"/>
      <c r="H115" s="254"/>
      <c r="I115" s="282" t="s">
        <v>271</v>
      </c>
      <c r="J115" s="283" t="str">
        <f aca="false">INDEX(Odds!F:F,MATCH(I115,Odds!E:E,0))</f>
        <v>1/1</v>
      </c>
      <c r="K115" s="284" t="n">
        <f aca="false">INDEX(Odds!G:G,MATCH(I115,Odds!E:E,0))</f>
        <v>2</v>
      </c>
      <c r="L115" s="258" t="n">
        <f aca="false">INDEX(Odds!H:H,MATCH(I115,Odds!E:E,0))</f>
        <v>0</v>
      </c>
      <c r="M115" s="285" t="n">
        <f aca="false">K115*L115</f>
        <v>0</v>
      </c>
      <c r="N115" s="108"/>
      <c r="P115" s="275" t="str">
        <f aca="false">IF(Odds!E115="","",Odds!E115)</f>
        <v>Walsall</v>
      </c>
      <c r="Q115" s="276" t="str">
        <f aca="false">INDEX(Odds!F:F,MATCH(P115,Odds!E:E,0))</f>
        <v>21/10</v>
      </c>
      <c r="R115" s="277" t="n">
        <f aca="false">IF(T23&lt;V23,1,0)</f>
        <v>0</v>
      </c>
    </row>
    <row r="116" customFormat="false" ht="14.25" hidden="false" customHeight="false" outlineLevel="0" collapsed="false">
      <c r="A116" s="286" t="str">
        <f aca="false">Calc!B116</f>
        <v>Jonathan Jackson</v>
      </c>
      <c r="B116" s="287" t="str">
        <f aca="false">IF(I116="","",I116)</f>
        <v>Chelsea draw</v>
      </c>
      <c r="C116" s="267" t="str">
        <f aca="false">IF(I116="","",J116)</f>
        <v>5/1</v>
      </c>
      <c r="D116" s="250" t="n">
        <f aca="false">IF(I116="","",K116)</f>
        <v>6</v>
      </c>
      <c r="E116" s="288" t="str">
        <f aca="false">IF(I116="","",IF(L116=1,"Correct",""))</f>
        <v>Correct</v>
      </c>
      <c r="F116" s="252" t="n">
        <f aca="false">IF(I116="","",INDEX(Calc!T:T,MATCH(A116,Calc!V:V,0)))</f>
        <v>20</v>
      </c>
      <c r="G116" s="253" t="n">
        <f aca="false">IF(J116="","",INDEX(Calc!AI:AI,MATCH(A116,Calc!V:V,0)))</f>
        <v>115.2</v>
      </c>
      <c r="H116" s="254" t="n">
        <f aca="false">IF(ISERROR(G116),0,1)</f>
        <v>1</v>
      </c>
      <c r="I116" s="255" t="s">
        <v>272</v>
      </c>
      <c r="J116" s="256" t="str">
        <f aca="false">INDEX(Odds!F:F,MATCH(I116,Odds!E:E,0))</f>
        <v>5/1</v>
      </c>
      <c r="K116" s="257" t="n">
        <f aca="false">INDEX(Odds!G:G,MATCH(I116,Odds!E:E,0))</f>
        <v>6</v>
      </c>
      <c r="L116" s="289" t="n">
        <f aca="false">INDEX(Odds!H:H,MATCH(I116,Odds!E:E,0))</f>
        <v>1</v>
      </c>
      <c r="M116" s="259" t="n">
        <f aca="false">K116*L116</f>
        <v>6</v>
      </c>
      <c r="N116" s="108"/>
      <c r="P116" s="275" t="str">
        <f aca="false">IF(Odds!E116="","",Odds!E116)</f>
        <v>Bristol C</v>
      </c>
      <c r="Q116" s="276" t="str">
        <f aca="false">INDEX(Odds!F:F,MATCH(P116,Odds!E:E,0))</f>
        <v>4/5</v>
      </c>
      <c r="R116" s="277" t="n">
        <f aca="false">IF(T24&lt;V24,1,0)</f>
        <v>0</v>
      </c>
    </row>
    <row r="117" customFormat="false" ht="12.75" hidden="false" customHeight="false" outlineLevel="0" collapsed="false">
      <c r="A117" s="286"/>
      <c r="B117" s="266" t="str">
        <f aca="false">IF(I117="","",I117)</f>
        <v>Sunderland draw</v>
      </c>
      <c r="C117" s="267" t="str">
        <f aca="false">IF(I117="","",J117)</f>
        <v>2/1</v>
      </c>
      <c r="D117" s="268" t="n">
        <f aca="false">IF(I117="","",K117)</f>
        <v>3</v>
      </c>
      <c r="E117" s="269" t="str">
        <f aca="false">IF(I117="","",IF(L117=1,"Correct",""))</f>
        <v>Correct</v>
      </c>
      <c r="F117" s="290"/>
      <c r="G117" s="291"/>
      <c r="H117" s="254"/>
      <c r="I117" s="255" t="s">
        <v>214</v>
      </c>
      <c r="J117" s="272" t="str">
        <f aca="false">INDEX(Odds!F:F,MATCH(I117,Odds!E:E,0))</f>
        <v>2/1</v>
      </c>
      <c r="K117" s="273" t="n">
        <f aca="false">INDEX(Odds!G:G,MATCH(I117,Odds!E:E,0))</f>
        <v>3</v>
      </c>
      <c r="L117" s="258" t="n">
        <f aca="false">INDEX(Odds!H:H,MATCH(I117,Odds!E:E,0))</f>
        <v>1</v>
      </c>
      <c r="M117" s="259" t="n">
        <f aca="false">K117*L117</f>
        <v>3</v>
      </c>
      <c r="N117" s="108"/>
      <c r="P117" s="275" t="str">
        <f aca="false">IF(Odds!E117="","",Odds!E117)</f>
        <v>Notts Co</v>
      </c>
      <c r="Q117" s="276" t="str">
        <f aca="false">INDEX(Odds!F:F,MATCH(P117,Odds!E:E,0))</f>
        <v>9/4</v>
      </c>
      <c r="R117" s="277" t="n">
        <f aca="false">IF(T25&lt;V25,1,0)</f>
        <v>0</v>
      </c>
    </row>
    <row r="118" customFormat="false" ht="13.5" hidden="false" customHeight="false" outlineLevel="0" collapsed="false">
      <c r="A118" s="292"/>
      <c r="B118" s="279" t="str">
        <f aca="false">IF(I118="","",I118)</f>
        <v>Brighton draw</v>
      </c>
      <c r="C118" s="280" t="str">
        <f aca="false">IF(I118="","",J118)</f>
        <v>12/5</v>
      </c>
      <c r="D118" s="281" t="n">
        <f aca="false">IF(I118="","",K118)</f>
        <v>3.4</v>
      </c>
      <c r="E118" s="269" t="str">
        <f aca="false">IF(I118="","",IF(L118=1,"Correct",""))</f>
        <v/>
      </c>
      <c r="F118" s="290"/>
      <c r="G118" s="291"/>
      <c r="H118" s="254"/>
      <c r="I118" s="282" t="s">
        <v>269</v>
      </c>
      <c r="J118" s="283" t="str">
        <f aca="false">INDEX(Odds!F:F,MATCH(I118,Odds!E:E,0))</f>
        <v>12/5</v>
      </c>
      <c r="K118" s="284" t="n">
        <f aca="false">INDEX(Odds!G:G,MATCH(I118,Odds!E:E,0))</f>
        <v>3.4</v>
      </c>
      <c r="L118" s="258" t="n">
        <f aca="false">INDEX(Odds!H:H,MATCH(I118,Odds!E:E,0))</f>
        <v>0</v>
      </c>
      <c r="M118" s="285" t="n">
        <f aca="false">K118*L118</f>
        <v>0</v>
      </c>
      <c r="N118" s="108"/>
      <c r="P118" s="275" t="str">
        <f aca="false">IF(Odds!E118="","",Odds!E118)</f>
        <v>Peterborough</v>
      </c>
      <c r="Q118" s="276" t="str">
        <f aca="false">INDEX(Odds!F:F,MATCH(P118,Odds!E:E,0))</f>
        <v>3/1</v>
      </c>
      <c r="R118" s="277" t="n">
        <f aca="false">IF(T26&lt;V26,1,0)</f>
        <v>0</v>
      </c>
    </row>
    <row r="119" customFormat="false" ht="14.25" hidden="false" customHeight="false" outlineLevel="0" collapsed="false">
      <c r="A119" s="286" t="str">
        <f aca="false">Calc!B119</f>
        <v>Nathaniel Johnson-Locke</v>
      </c>
      <c r="B119" s="287" t="str">
        <f aca="false">IF(I119="","",I119)</f>
        <v>Villa</v>
      </c>
      <c r="C119" s="267" t="str">
        <f aca="false">IF(I119="","",J119)</f>
        <v>13/8</v>
      </c>
      <c r="D119" s="250" t="n">
        <f aca="false">IF(I119="","",K119)</f>
        <v>2.625</v>
      </c>
      <c r="E119" s="288" t="str">
        <f aca="false">IF(I119="","",IF(L119=1,"Correct",""))</f>
        <v/>
      </c>
      <c r="F119" s="252" t="n">
        <f aca="false">IF(I119="","",INDEX(Calc!T:T,MATCH(A119,Calc!V:V,0)))</f>
        <v>-7</v>
      </c>
      <c r="G119" s="253" t="n">
        <f aca="false">IF(J119="","",INDEX(Calc!AI:AI,MATCH(A119,Calc!V:V,0)))</f>
        <v>58.246875</v>
      </c>
      <c r="H119" s="254" t="n">
        <f aca="false">IF(ISERROR(G119),0,1)</f>
        <v>1</v>
      </c>
      <c r="I119" s="255" t="s">
        <v>223</v>
      </c>
      <c r="J119" s="256" t="str">
        <f aca="false">INDEX(Odds!F:F,MATCH(I119,Odds!E:E,0))</f>
        <v>13/8</v>
      </c>
      <c r="K119" s="257" t="n">
        <f aca="false">INDEX(Odds!G:G,MATCH(I119,Odds!E:E,0))</f>
        <v>2.625</v>
      </c>
      <c r="L119" s="289" t="n">
        <f aca="false">INDEX(Odds!H:H,MATCH(I119,Odds!E:E,0))</f>
        <v>0</v>
      </c>
      <c r="M119" s="259" t="n">
        <f aca="false">K119*L119</f>
        <v>0</v>
      </c>
      <c r="N119" s="108"/>
      <c r="P119" s="275" t="str">
        <f aca="false">IF(Odds!E119="","",Odds!E119)</f>
        <v>Oldham</v>
      </c>
      <c r="Q119" s="276" t="str">
        <f aca="false">INDEX(Odds!F:F,MATCH(P119,Odds!E:E,0))</f>
        <v>13/8</v>
      </c>
      <c r="R119" s="277" t="n">
        <f aca="false">IF(T27&lt;V27,1,0)</f>
        <v>0</v>
      </c>
    </row>
    <row r="120" customFormat="false" ht="12.75" hidden="false" customHeight="false" outlineLevel="0" collapsed="false">
      <c r="A120" s="286"/>
      <c r="B120" s="266" t="str">
        <f aca="false">IF(I120="","",I120)</f>
        <v>Hull draw</v>
      </c>
      <c r="C120" s="267" t="str">
        <f aca="false">IF(I120="","",J120)</f>
        <v>9/4</v>
      </c>
      <c r="D120" s="268" t="n">
        <f aca="false">IF(I120="","",K120)</f>
        <v>3.25</v>
      </c>
      <c r="E120" s="269" t="str">
        <f aca="false">IF(I120="","",IF(L120=1,"Correct",""))</f>
        <v/>
      </c>
      <c r="F120" s="290"/>
      <c r="G120" s="291"/>
      <c r="H120" s="254"/>
      <c r="I120" s="255" t="s">
        <v>213</v>
      </c>
      <c r="J120" s="272" t="str">
        <f aca="false">INDEX(Odds!F:F,MATCH(I120,Odds!E:E,0))</f>
        <v>9/4</v>
      </c>
      <c r="K120" s="273" t="n">
        <f aca="false">INDEX(Odds!G:G,MATCH(I120,Odds!E:E,0))</f>
        <v>3.25</v>
      </c>
      <c r="L120" s="258" t="n">
        <f aca="false">INDEX(Odds!H:H,MATCH(I120,Odds!E:E,0))</f>
        <v>0</v>
      </c>
      <c r="M120" s="259" t="n">
        <f aca="false">K120*L120</f>
        <v>0</v>
      </c>
      <c r="N120" s="108"/>
      <c r="P120" s="275" t="str">
        <f aca="false">IF(Odds!E120="","",Odds!E120)</f>
        <v>Doncaster</v>
      </c>
      <c r="Q120" s="276" t="str">
        <f aca="false">INDEX(Odds!F:F,MATCH(P120,Odds!E:E,0))</f>
        <v>6/4</v>
      </c>
      <c r="R120" s="277" t="n">
        <f aca="false">IF(T28&lt;V28,1,0)</f>
        <v>0</v>
      </c>
    </row>
    <row r="121" customFormat="false" ht="13.5" hidden="false" customHeight="false" outlineLevel="0" collapsed="false">
      <c r="A121" s="292"/>
      <c r="B121" s="279" t="str">
        <f aca="false">IF(I121="","",I121)</f>
        <v>Southampton draw</v>
      </c>
      <c r="C121" s="280" t="str">
        <f aca="false">IF(I121="","",J121)</f>
        <v>23/10</v>
      </c>
      <c r="D121" s="281" t="n">
        <f aca="false">IF(I121="","",K121)</f>
        <v>3.3</v>
      </c>
      <c r="E121" s="269" t="str">
        <f aca="false">IF(I121="","",IF(L121=1,"Correct",""))</f>
        <v/>
      </c>
      <c r="F121" s="290"/>
      <c r="G121" s="291"/>
      <c r="H121" s="254"/>
      <c r="I121" s="282" t="s">
        <v>239</v>
      </c>
      <c r="J121" s="283" t="str">
        <f aca="false">INDEX(Odds!F:F,MATCH(I121,Odds!E:E,0))</f>
        <v>23/10</v>
      </c>
      <c r="K121" s="284" t="n">
        <f aca="false">INDEX(Odds!G:G,MATCH(I121,Odds!E:E,0))</f>
        <v>3.3</v>
      </c>
      <c r="L121" s="258" t="n">
        <f aca="false">INDEX(Odds!H:H,MATCH(I121,Odds!E:E,0))</f>
        <v>0</v>
      </c>
      <c r="M121" s="285" t="n">
        <f aca="false">K121*L121</f>
        <v>0</v>
      </c>
      <c r="N121" s="108"/>
      <c r="P121" s="275" t="str">
        <f aca="false">IF(Odds!E121="","",Odds!E121)</f>
        <v>Scunthorpe</v>
      </c>
      <c r="Q121" s="276" t="str">
        <f aca="false">INDEX(Odds!F:F,MATCH(P121,Odds!E:E,0))</f>
        <v>7/2</v>
      </c>
      <c r="R121" s="277" t="n">
        <f aca="false">IF(T29&lt;V29,1,0)</f>
        <v>0</v>
      </c>
    </row>
    <row r="122" customFormat="false" ht="14.25" hidden="false" customHeight="false" outlineLevel="0" collapsed="false">
      <c r="A122" s="286" t="str">
        <f aca="false">Calc!B122</f>
        <v>Tom Kay</v>
      </c>
      <c r="B122" s="287" t="str">
        <f aca="false">IF(I122="","",I122)</f>
        <v/>
      </c>
      <c r="C122" s="267" t="str">
        <f aca="false">IF(I122="","",J122)</f>
        <v/>
      </c>
      <c r="D122" s="250" t="str">
        <f aca="false">IF(I122="","",K122)</f>
        <v/>
      </c>
      <c r="E122" s="288" t="str">
        <f aca="false">IF(I122="","",IF(L122=1,"Correct",""))</f>
        <v/>
      </c>
      <c r="F122" s="252" t="str">
        <f aca="false">IF(I122="","",INDEX(Calc!T:T,MATCH(A122,Calc!V:V,0)))</f>
        <v/>
      </c>
      <c r="G122" s="253" t="e">
        <f aca="false">IF(J122="","",INDEX(Calc!AI:AI,MATCH(A122,Calc!V:V,0)))</f>
        <v>#N/A</v>
      </c>
      <c r="H122" s="254" t="n">
        <f aca="false">IF(ISERROR(G122),0,1)</f>
        <v>0</v>
      </c>
      <c r="I122" s="255"/>
      <c r="J122" s="256" t="e">
        <f aca="false">INDEX(Odds!F:F,MATCH(I122,Odds!E:E,0))</f>
        <v>#N/A</v>
      </c>
      <c r="K122" s="257" t="e">
        <f aca="false">INDEX(Odds!G:G,MATCH(I122,Odds!E:E,0))</f>
        <v>#N/A</v>
      </c>
      <c r="L122" s="289" t="e">
        <f aca="false">INDEX(Odds!H:H,MATCH(I122,Odds!E:E,0))</f>
        <v>#N/A</v>
      </c>
      <c r="M122" s="259" t="e">
        <f aca="false">K122*L122</f>
        <v>#N/A</v>
      </c>
      <c r="N122" s="108"/>
      <c r="P122" s="275" t="str">
        <f aca="false">IF(Odds!E122="","",Odds!E122)</f>
        <v>Chesterfield</v>
      </c>
      <c r="Q122" s="276" t="str">
        <f aca="false">INDEX(Odds!F:F,MATCH(P122,Odds!E:E,0))</f>
        <v>7/4</v>
      </c>
      <c r="R122" s="277" t="n">
        <f aca="false">IF(T30&lt;V30,1,0)</f>
        <v>0</v>
      </c>
    </row>
    <row r="123" customFormat="false" ht="12.75" hidden="false" customHeight="false" outlineLevel="0" collapsed="false">
      <c r="A123" s="286"/>
      <c r="B123" s="266" t="str">
        <f aca="false">IF(I123="","",I123)</f>
        <v/>
      </c>
      <c r="C123" s="267" t="str">
        <f aca="false">IF(I123="","",J123)</f>
        <v/>
      </c>
      <c r="D123" s="268" t="str">
        <f aca="false">IF(I123="","",K123)</f>
        <v/>
      </c>
      <c r="E123" s="269" t="str">
        <f aca="false">IF(I123="","",IF(L123=1,"Correct",""))</f>
        <v/>
      </c>
      <c r="F123" s="290"/>
      <c r="G123" s="291"/>
      <c r="H123" s="254"/>
      <c r="I123" s="255"/>
      <c r="J123" s="272" t="e">
        <f aca="false">INDEX(Odds!F:F,MATCH(I123,Odds!E:E,0))</f>
        <v>#N/A</v>
      </c>
      <c r="K123" s="273" t="e">
        <f aca="false">INDEX(Odds!G:G,MATCH(I123,Odds!E:E,0))</f>
        <v>#N/A</v>
      </c>
      <c r="L123" s="258" t="e">
        <f aca="false">INDEX(Odds!H:H,MATCH(I123,Odds!E:E,0))</f>
        <v>#N/A</v>
      </c>
      <c r="M123" s="259" t="e">
        <f aca="false">K123*L123</f>
        <v>#N/A</v>
      </c>
      <c r="N123" s="108"/>
      <c r="P123" s="275" t="str">
        <f aca="false">IF(Odds!E123="","",Odds!E123)</f>
        <v>Coventry</v>
      </c>
      <c r="Q123" s="276" t="str">
        <f aca="false">INDEX(Odds!F:F,MATCH(P123,Odds!E:E,0))</f>
        <v>7/2</v>
      </c>
      <c r="R123" s="277" t="n">
        <f aca="false">IF(T31&lt;V31,1,0)</f>
        <v>0</v>
      </c>
    </row>
    <row r="124" customFormat="false" ht="13.5" hidden="false" customHeight="false" outlineLevel="0" collapsed="false">
      <c r="A124" s="292"/>
      <c r="B124" s="279" t="str">
        <f aca="false">IF(I124="","",I124)</f>
        <v/>
      </c>
      <c r="C124" s="280" t="str">
        <f aca="false">IF(I124="","",J124)</f>
        <v/>
      </c>
      <c r="D124" s="281" t="str">
        <f aca="false">IF(I124="","",K124)</f>
        <v/>
      </c>
      <c r="E124" s="269" t="str">
        <f aca="false">IF(I124="","",IF(L124=1,"Correct",""))</f>
        <v/>
      </c>
      <c r="F124" s="290"/>
      <c r="G124" s="291"/>
      <c r="H124" s="254"/>
      <c r="I124" s="282"/>
      <c r="J124" s="283" t="e">
        <f aca="false">INDEX(Odds!F:F,MATCH(I124,Odds!E:E,0))</f>
        <v>#N/A</v>
      </c>
      <c r="K124" s="284" t="e">
        <f aca="false">INDEX(Odds!G:G,MATCH(I124,Odds!E:E,0))</f>
        <v>#N/A</v>
      </c>
      <c r="L124" s="258" t="e">
        <f aca="false">INDEX(Odds!H:H,MATCH(I124,Odds!E:E,0))</f>
        <v>#N/A</v>
      </c>
      <c r="M124" s="285" t="e">
        <f aca="false">K124*L124</f>
        <v>#N/A</v>
      </c>
      <c r="N124" s="108"/>
      <c r="P124" s="275" t="str">
        <f aca="false">IF(Odds!E124="","",Odds!E124)</f>
        <v>Crawley</v>
      </c>
      <c r="Q124" s="276" t="str">
        <f aca="false">INDEX(Odds!F:F,MATCH(P124,Odds!E:E,0))</f>
        <v>5/1</v>
      </c>
      <c r="R124" s="277" t="n">
        <f aca="false">IF(T32&lt;V32,1,0)</f>
        <v>1</v>
      </c>
    </row>
    <row r="125" customFormat="false" ht="14.25" hidden="false" customHeight="false" outlineLevel="0" collapsed="false">
      <c r="A125" s="286" t="str">
        <f aca="false">Calc!B125</f>
        <v>Garry Kelly</v>
      </c>
      <c r="B125" s="287" t="str">
        <f aca="false">IF(I125="","",I125)</f>
        <v>Man C</v>
      </c>
      <c r="C125" s="267" t="str">
        <f aca="false">IF(I125="","",J125)</f>
        <v>2/7</v>
      </c>
      <c r="D125" s="250" t="n">
        <f aca="false">IF(I125="","",K125)</f>
        <v>1.28571428571429</v>
      </c>
      <c r="E125" s="288" t="str">
        <f aca="false">IF(I125="","",IF(L125=1,"Correct",""))</f>
        <v>Correct</v>
      </c>
      <c r="F125" s="252" t="n">
        <f aca="false">IF(I125="","",INDEX(Calc!T:T,MATCH(A125,Calc!V:V,0)))</f>
        <v>-5.71428571428571</v>
      </c>
      <c r="G125" s="253" t="n">
        <f aca="false">IF(J125="","",INDEX(Calc!AI:AI,MATCH(A125,Calc!V:V,0)))</f>
        <v>12.2666666666667</v>
      </c>
      <c r="H125" s="254" t="n">
        <f aca="false">IF(ISERROR(G125),0,1)</f>
        <v>1</v>
      </c>
      <c r="I125" s="255" t="s">
        <v>234</v>
      </c>
      <c r="J125" s="256" t="str">
        <f aca="false">INDEX(Odds!F:F,MATCH(I125,Odds!E:E,0))</f>
        <v>2/7</v>
      </c>
      <c r="K125" s="257" t="n">
        <f aca="false">INDEX(Odds!G:G,MATCH(I125,Odds!E:E,0))</f>
        <v>1.28571428571429</v>
      </c>
      <c r="L125" s="289" t="n">
        <f aca="false">INDEX(Odds!H:H,MATCH(I125,Odds!E:E,0))</f>
        <v>1</v>
      </c>
      <c r="M125" s="259" t="n">
        <f aca="false">K125*L125</f>
        <v>1.28571428571429</v>
      </c>
      <c r="N125" s="108"/>
      <c r="P125" s="275" t="str">
        <f aca="false">IF(Odds!E125="","",Odds!E125)</f>
        <v>Gillingham</v>
      </c>
      <c r="Q125" s="276" t="str">
        <f aca="false">INDEX(Odds!F:F,MATCH(P125,Odds!E:E,0))</f>
        <v>6/4</v>
      </c>
      <c r="R125" s="277" t="n">
        <f aca="false">IF(T33&lt;V33,1,0)</f>
        <v>0</v>
      </c>
    </row>
    <row r="126" customFormat="false" ht="12.75" hidden="false" customHeight="false" outlineLevel="0" collapsed="false">
      <c r="A126" s="286"/>
      <c r="B126" s="266" t="str">
        <f aca="false">IF(I126="","",I126)</f>
        <v>Blackburn</v>
      </c>
      <c r="C126" s="267" t="str">
        <f aca="false">IF(I126="","",J126)</f>
        <v>8/15</v>
      </c>
      <c r="D126" s="268" t="n">
        <f aca="false">IF(I126="","",K126)</f>
        <v>1.53333333333333</v>
      </c>
      <c r="E126" s="269" t="str">
        <f aca="false">IF(I126="","",IF(L126=1,"Correct",""))</f>
        <v/>
      </c>
      <c r="F126" s="290"/>
      <c r="G126" s="291"/>
      <c r="H126" s="254"/>
      <c r="I126" s="255" t="s">
        <v>266</v>
      </c>
      <c r="J126" s="272" t="str">
        <f aca="false">INDEX(Odds!F:F,MATCH(I126,Odds!E:E,0))</f>
        <v>8/15</v>
      </c>
      <c r="K126" s="273" t="n">
        <f aca="false">INDEX(Odds!G:G,MATCH(I126,Odds!E:E,0))</f>
        <v>1.53333333333333</v>
      </c>
      <c r="L126" s="258" t="n">
        <f aca="false">INDEX(Odds!H:H,MATCH(I126,Odds!E:E,0))</f>
        <v>0</v>
      </c>
      <c r="M126" s="259" t="n">
        <f aca="false">K126*L126</f>
        <v>0</v>
      </c>
      <c r="N126" s="108"/>
      <c r="P126" s="275" t="str">
        <f aca="false">IF(Odds!E126="","",Odds!E126)</f>
        <v>Hartlepool</v>
      </c>
      <c r="Q126" s="276" t="str">
        <f aca="false">INDEX(Odds!F:F,MATCH(P126,Odds!E:E,0))</f>
        <v>6/1</v>
      </c>
      <c r="R126" s="277" t="n">
        <f aca="false">IF(T34&lt;V34,1,0)</f>
        <v>0</v>
      </c>
    </row>
    <row r="127" customFormat="false" ht="13.5" hidden="false" customHeight="false" outlineLevel="0" collapsed="false">
      <c r="A127" s="292"/>
      <c r="B127" s="279" t="str">
        <f aca="false">IF(I127="","",I127)</f>
        <v>Gillingham</v>
      </c>
      <c r="C127" s="280" t="str">
        <f aca="false">IF(I127="","",J127)</f>
        <v>6/4</v>
      </c>
      <c r="D127" s="281" t="n">
        <f aca="false">IF(I127="","",K127)</f>
        <v>2.5</v>
      </c>
      <c r="E127" s="269" t="str">
        <f aca="false">IF(I127="","",IF(L127=1,"Correct",""))</f>
        <v/>
      </c>
      <c r="F127" s="290"/>
      <c r="G127" s="291"/>
      <c r="H127" s="254"/>
      <c r="I127" s="282" t="s">
        <v>238</v>
      </c>
      <c r="J127" s="283" t="str">
        <f aca="false">INDEX(Odds!F:F,MATCH(I127,Odds!E:E,0))</f>
        <v>6/4</v>
      </c>
      <c r="K127" s="284" t="n">
        <f aca="false">INDEX(Odds!G:G,MATCH(I127,Odds!E:E,0))</f>
        <v>2.5</v>
      </c>
      <c r="L127" s="258" t="n">
        <f aca="false">INDEX(Odds!H:H,MATCH(I127,Odds!E:E,0))</f>
        <v>0</v>
      </c>
      <c r="M127" s="285" t="n">
        <f aca="false">K127*L127</f>
        <v>0</v>
      </c>
      <c r="N127" s="108"/>
      <c r="P127" s="275" t="str">
        <f aca="false">IF(Odds!E127="","",Odds!E127)</f>
        <v>Portsmouth</v>
      </c>
      <c r="Q127" s="276" t="str">
        <f aca="false">INDEX(Odds!F:F,MATCH(P127,Odds!E:E,0))</f>
        <v>21/10</v>
      </c>
      <c r="R127" s="277" t="n">
        <f aca="false">IF(T35&lt;V35,1,0)</f>
        <v>1</v>
      </c>
    </row>
    <row r="128" customFormat="false" ht="14.25" hidden="false" customHeight="false" outlineLevel="0" collapsed="false">
      <c r="A128" s="286" t="str">
        <f aca="false">Calc!B128</f>
        <v>John Kelly</v>
      </c>
      <c r="B128" s="287" t="str">
        <f aca="false">IF(I128="","",I128)</f>
        <v/>
      </c>
      <c r="C128" s="267" t="str">
        <f aca="false">IF(I128="","",J128)</f>
        <v/>
      </c>
      <c r="D128" s="250" t="str">
        <f aca="false">IF(I128="","",K128)</f>
        <v/>
      </c>
      <c r="E128" s="288" t="str">
        <f aca="false">IF(I128="","",IF(L128=1,"Correct",""))</f>
        <v/>
      </c>
      <c r="F128" s="252" t="str">
        <f aca="false">IF(I128="","",INDEX(Calc!T:T,MATCH(A128,Calc!V:V,0)))</f>
        <v/>
      </c>
      <c r="G128" s="253" t="e">
        <f aca="false">IF(J128="","",INDEX(Calc!AI:AI,MATCH(A128,Calc!V:V,0)))</f>
        <v>#N/A</v>
      </c>
      <c r="H128" s="254" t="n">
        <f aca="false">IF(ISERROR(G128),0,1)</f>
        <v>0</v>
      </c>
      <c r="I128" s="255"/>
      <c r="J128" s="256" t="e">
        <f aca="false">INDEX(Odds!F:F,MATCH(I128,Odds!E:E,0))</f>
        <v>#N/A</v>
      </c>
      <c r="K128" s="257" t="e">
        <f aca="false">INDEX(Odds!G:G,MATCH(I128,Odds!E:E,0))</f>
        <v>#N/A</v>
      </c>
      <c r="L128" s="289" t="e">
        <f aca="false">INDEX(Odds!H:H,MATCH(I128,Odds!E:E,0))</f>
        <v>#N/A</v>
      </c>
      <c r="M128" s="259" t="e">
        <f aca="false">K128*L128</f>
        <v>#N/A</v>
      </c>
      <c r="N128" s="108"/>
      <c r="P128" s="275" t="str">
        <f aca="false">IF(Odds!E128="","",Odds!E128)</f>
        <v>Wycombe</v>
      </c>
      <c r="Q128" s="276" t="str">
        <f aca="false">INDEX(Odds!F:F,MATCH(P128,Odds!E:E,0))</f>
        <v>6/4</v>
      </c>
      <c r="R128" s="277" t="n">
        <f aca="false">IF(T36&lt;V36,1,0)</f>
        <v>1</v>
      </c>
    </row>
    <row r="129" customFormat="false" ht="12.75" hidden="false" customHeight="false" outlineLevel="0" collapsed="false">
      <c r="A129" s="286"/>
      <c r="B129" s="266" t="str">
        <f aca="false">IF(I129="","",I129)</f>
        <v/>
      </c>
      <c r="C129" s="267" t="str">
        <f aca="false">IF(I129="","",J129)</f>
        <v/>
      </c>
      <c r="D129" s="268" t="str">
        <f aca="false">IF(I129="","",K129)</f>
        <v/>
      </c>
      <c r="E129" s="269" t="str">
        <f aca="false">IF(I129="","",IF(L129=1,"Correct",""))</f>
        <v/>
      </c>
      <c r="F129" s="290"/>
      <c r="G129" s="291"/>
      <c r="H129" s="254"/>
      <c r="I129" s="255"/>
      <c r="J129" s="272" t="e">
        <f aca="false">INDEX(Odds!F:F,MATCH(I129,Odds!E:E,0))</f>
        <v>#N/A</v>
      </c>
      <c r="K129" s="273" t="e">
        <f aca="false">INDEX(Odds!G:G,MATCH(I129,Odds!E:E,0))</f>
        <v>#N/A</v>
      </c>
      <c r="L129" s="258" t="e">
        <f aca="false">INDEX(Odds!H:H,MATCH(I129,Odds!E:E,0))</f>
        <v>#N/A</v>
      </c>
      <c r="M129" s="259" t="e">
        <f aca="false">K129*L129</f>
        <v>#N/A</v>
      </c>
      <c r="N129" s="108"/>
      <c r="P129" s="275" t="str">
        <f aca="false">IF(Odds!E129="","",Odds!E129)</f>
        <v>Burton</v>
      </c>
      <c r="Q129" s="276" t="str">
        <f aca="false">INDEX(Odds!F:F,MATCH(P129,Odds!E:E,0))</f>
        <v>1/1</v>
      </c>
      <c r="R129" s="277" t="n">
        <f aca="false">IF(T37&lt;V37,1,0)</f>
        <v>1</v>
      </c>
    </row>
    <row r="130" customFormat="false" ht="13.5" hidden="false" customHeight="false" outlineLevel="0" collapsed="false">
      <c r="A130" s="292"/>
      <c r="B130" s="279" t="str">
        <f aca="false">IF(I130="","",I130)</f>
        <v/>
      </c>
      <c r="C130" s="280" t="str">
        <f aca="false">IF(I130="","",J130)</f>
        <v/>
      </c>
      <c r="D130" s="281" t="str">
        <f aca="false">IF(I130="","",K130)</f>
        <v/>
      </c>
      <c r="E130" s="269" t="str">
        <f aca="false">IF(I130="","",IF(L130=1,"Correct",""))</f>
        <v/>
      </c>
      <c r="F130" s="290"/>
      <c r="G130" s="291"/>
      <c r="H130" s="254"/>
      <c r="I130" s="282"/>
      <c r="J130" s="283" t="e">
        <f aca="false">INDEX(Odds!F:F,MATCH(I130,Odds!E:E,0))</f>
        <v>#N/A</v>
      </c>
      <c r="K130" s="284" t="e">
        <f aca="false">INDEX(Odds!G:G,MATCH(I130,Odds!E:E,0))</f>
        <v>#N/A</v>
      </c>
      <c r="L130" s="258" t="e">
        <f aca="false">INDEX(Odds!H:H,MATCH(I130,Odds!E:E,0))</f>
        <v>#N/A</v>
      </c>
      <c r="M130" s="285" t="e">
        <f aca="false">K130*L130</f>
        <v>#N/A</v>
      </c>
      <c r="N130" s="108"/>
      <c r="P130" s="275" t="str">
        <f aca="false">IF(Odds!E130="","",Odds!E130)</f>
        <v>Plymouth</v>
      </c>
      <c r="Q130" s="276" t="str">
        <f aca="false">INDEX(Odds!F:F,MATCH(P130,Odds!E:E,0))</f>
        <v>13/8</v>
      </c>
      <c r="R130" s="277" t="n">
        <f aca="false">IF(T38&lt;V38,1,0)</f>
        <v>1</v>
      </c>
    </row>
    <row r="131" customFormat="false" ht="14.25" hidden="false" customHeight="false" outlineLevel="0" collapsed="false">
      <c r="A131" s="286" t="str">
        <f aca="false">Calc!B131</f>
        <v>Neil Lee</v>
      </c>
      <c r="B131" s="287" t="str">
        <f aca="false">IF(I131="","",I131)</f>
        <v>wigan Draw</v>
      </c>
      <c r="C131" s="267" t="str">
        <f aca="false">IF(I131="","",J131)</f>
        <v>12/5</v>
      </c>
      <c r="D131" s="250" t="n">
        <f aca="false">IF(I131="","",K131)</f>
        <v>3.4</v>
      </c>
      <c r="E131" s="288" t="str">
        <f aca="false">IF(I131="","",IF(L131=1,"Correct",""))</f>
        <v/>
      </c>
      <c r="F131" s="252" t="n">
        <f aca="false">IF(I131="","",INDEX(Calc!T:T,MATCH(A131,Calc!V:V,0)))</f>
        <v>-4</v>
      </c>
      <c r="G131" s="253" t="n">
        <f aca="false">IF(J131="","",INDEX(Calc!AI:AI,MATCH(A131,Calc!V:V,0)))</f>
        <v>44.8</v>
      </c>
      <c r="H131" s="254" t="n">
        <f aca="false">IF(ISERROR(G131),0,1)</f>
        <v>1</v>
      </c>
      <c r="I131" s="255" t="s">
        <v>273</v>
      </c>
      <c r="J131" s="256" t="str">
        <f aca="false">INDEX(Odds!F:F,MATCH(I131,Odds!E:E,0))</f>
        <v>12/5</v>
      </c>
      <c r="K131" s="257" t="n">
        <f aca="false">INDEX(Odds!G:G,MATCH(I131,Odds!E:E,0))</f>
        <v>3.4</v>
      </c>
      <c r="L131" s="289" t="n">
        <f aca="false">INDEX(Odds!H:H,MATCH(I131,Odds!E:E,0))</f>
        <v>0</v>
      </c>
      <c r="M131" s="259" t="n">
        <f aca="false">K131*L131</f>
        <v>0</v>
      </c>
      <c r="N131" s="108"/>
      <c r="P131" s="275" t="str">
        <f aca="false">IF(Odds!E131="","",Odds!E131)</f>
        <v>Morecambe</v>
      </c>
      <c r="Q131" s="276" t="str">
        <f aca="false">INDEX(Odds!F:F,MATCH(P131,Odds!E:E,0))</f>
        <v>3/1</v>
      </c>
      <c r="R131" s="277" t="n">
        <f aca="false">IF(T39&lt;V39,1,0)</f>
        <v>1</v>
      </c>
    </row>
    <row r="132" customFormat="false" ht="12.75" hidden="false" customHeight="false" outlineLevel="0" collapsed="false">
      <c r="A132" s="286"/>
      <c r="B132" s="266" t="str">
        <f aca="false">IF(I132="","",I132)</f>
        <v>Sunderland Draw</v>
      </c>
      <c r="C132" s="267" t="str">
        <f aca="false">IF(I132="","",J132)</f>
        <v>2/1</v>
      </c>
      <c r="D132" s="268" t="n">
        <f aca="false">IF(I132="","",K132)</f>
        <v>3</v>
      </c>
      <c r="E132" s="269" t="str">
        <f aca="false">IF(I132="","",IF(L132=1,"Correct",""))</f>
        <v>Correct</v>
      </c>
      <c r="F132" s="290"/>
      <c r="G132" s="291"/>
      <c r="H132" s="254"/>
      <c r="I132" s="255" t="s">
        <v>274</v>
      </c>
      <c r="J132" s="272" t="str">
        <f aca="false">INDEX(Odds!F:F,MATCH(I132,Odds!E:E,0))</f>
        <v>2/1</v>
      </c>
      <c r="K132" s="273" t="n">
        <f aca="false">INDEX(Odds!G:G,MATCH(I132,Odds!E:E,0))</f>
        <v>3</v>
      </c>
      <c r="L132" s="258" t="n">
        <f aca="false">INDEX(Odds!H:H,MATCH(I132,Odds!E:E,0))</f>
        <v>1</v>
      </c>
      <c r="M132" s="259" t="n">
        <f aca="false">K132*L132</f>
        <v>3</v>
      </c>
      <c r="N132" s="108"/>
      <c r="P132" s="275" t="str">
        <f aca="false">IF(Odds!E132="","",Odds!E132)</f>
        <v>York</v>
      </c>
      <c r="Q132" s="276" t="str">
        <f aca="false">INDEX(Odds!F:F,MATCH(P132,Odds!E:E,0))</f>
        <v>3/1</v>
      </c>
      <c r="R132" s="277" t="n">
        <f aca="false">IF(T40&lt;V40,1,0)</f>
        <v>0</v>
      </c>
    </row>
    <row r="133" customFormat="false" ht="13.5" hidden="false" customHeight="false" outlineLevel="0" collapsed="false">
      <c r="A133" s="292"/>
      <c r="B133" s="279" t="str">
        <f aca="false">IF(I133="","",I133)</f>
        <v>Bradford</v>
      </c>
      <c r="C133" s="280" t="str">
        <f aca="false">IF(I133="","",J133)</f>
        <v>1/1</v>
      </c>
      <c r="D133" s="281" t="n">
        <f aca="false">IF(I133="","",K133)</f>
        <v>2</v>
      </c>
      <c r="E133" s="269" t="str">
        <f aca="false">IF(I133="","",IF(L133=1,"Correct",""))</f>
        <v/>
      </c>
      <c r="F133" s="290"/>
      <c r="G133" s="291"/>
      <c r="H133" s="254"/>
      <c r="I133" s="282" t="s">
        <v>221</v>
      </c>
      <c r="J133" s="283" t="str">
        <f aca="false">INDEX(Odds!F:F,MATCH(I133,Odds!E:E,0))</f>
        <v>1/1</v>
      </c>
      <c r="K133" s="284" t="n">
        <f aca="false">INDEX(Odds!G:G,MATCH(I133,Odds!E:E,0))</f>
        <v>2</v>
      </c>
      <c r="L133" s="258" t="n">
        <f aca="false">INDEX(Odds!H:H,MATCH(I133,Odds!E:E,0))</f>
        <v>0</v>
      </c>
      <c r="M133" s="285" t="n">
        <f aca="false">K133*L133</f>
        <v>0</v>
      </c>
      <c r="N133" s="108"/>
      <c r="P133" s="275" t="str">
        <f aca="false">IF(Odds!E133="","",Odds!E133)</f>
        <v>Mansfield</v>
      </c>
      <c r="Q133" s="276" t="str">
        <f aca="false">INDEX(Odds!F:F,MATCH(P133,Odds!E:E,0))</f>
        <v>3/1</v>
      </c>
      <c r="R133" s="277" t="n">
        <f aca="false">IF(T41&lt;V41,1,0)</f>
        <v>0</v>
      </c>
    </row>
    <row r="134" customFormat="false" ht="14.25" hidden="false" customHeight="false" outlineLevel="0" collapsed="false">
      <c r="A134" s="286" t="str">
        <f aca="false">Calc!B134</f>
        <v>Grant Lewis</v>
      </c>
      <c r="B134" s="287" t="str">
        <f aca="false">IF(I134="","",I134)</f>
        <v>Chelsea</v>
      </c>
      <c r="C134" s="267" t="str">
        <f aca="false">IF(I134="","",J134)</f>
        <v>1/5</v>
      </c>
      <c r="D134" s="250" t="n">
        <f aca="false">IF(I134="","",K134)</f>
        <v>1.2</v>
      </c>
      <c r="E134" s="288" t="str">
        <f aca="false">IF(I134="","",IF(L134=1,"Correct",""))</f>
        <v/>
      </c>
      <c r="F134" s="252" t="n">
        <f aca="false">IF(I134="","",INDEX(Calc!T:T,MATCH(A134,Calc!V:V,0)))</f>
        <v>-3.6</v>
      </c>
      <c r="G134" s="253" t="n">
        <f aca="false">IF(J134="","",INDEX(Calc!AI:AI,MATCH(A134,Calc!V:V,0)))</f>
        <v>20.16</v>
      </c>
      <c r="H134" s="254" t="n">
        <f aca="false">IF(ISERROR(G134),0,1)</f>
        <v>1</v>
      </c>
      <c r="I134" s="255" t="s">
        <v>232</v>
      </c>
      <c r="J134" s="256" t="str">
        <f aca="false">INDEX(Odds!F:F,MATCH(I134,Odds!E:E,0))</f>
        <v>1/5</v>
      </c>
      <c r="K134" s="257" t="n">
        <f aca="false">INDEX(Odds!G:G,MATCH(I134,Odds!E:E,0))</f>
        <v>1.2</v>
      </c>
      <c r="L134" s="289" t="n">
        <f aca="false">INDEX(Odds!H:H,MATCH(I134,Odds!E:E,0))</f>
        <v>0</v>
      </c>
      <c r="M134" s="259" t="n">
        <f aca="false">K134*L134</f>
        <v>0</v>
      </c>
      <c r="N134" s="108"/>
      <c r="P134" s="275" t="str">
        <f aca="false">IF(Odds!E134="","",Odds!E134)</f>
        <v>Southend</v>
      </c>
      <c r="Q134" s="276" t="str">
        <f aca="false">INDEX(Odds!F:F,MATCH(P134,Odds!E:E,0))</f>
        <v>7/5</v>
      </c>
      <c r="R134" s="277" t="n">
        <f aca="false">IF(T42&lt;V42,1,0)</f>
        <v>0</v>
      </c>
    </row>
    <row r="135" customFormat="false" ht="12.75" hidden="false" customHeight="false" outlineLevel="0" collapsed="false">
      <c r="A135" s="286"/>
      <c r="B135" s="266" t="str">
        <f aca="false">IF(I135="","",I135)</f>
        <v>Man U</v>
      </c>
      <c r="C135" s="267" t="str">
        <f aca="false">IF(I135="","",J135)</f>
        <v>10/11</v>
      </c>
      <c r="D135" s="268" t="n">
        <f aca="false">IF(I135="","",K135)</f>
        <v>1.90909090909091</v>
      </c>
      <c r="E135" s="269" t="str">
        <f aca="false">IF(I135="","",IF(L135=1,"Correct",""))</f>
        <v/>
      </c>
      <c r="F135" s="290"/>
      <c r="G135" s="291"/>
      <c r="H135" s="254"/>
      <c r="I135" s="255" t="s">
        <v>233</v>
      </c>
      <c r="J135" s="272" t="str">
        <f aca="false">INDEX(Odds!F:F,MATCH(I135,Odds!E:E,0))</f>
        <v>10/11</v>
      </c>
      <c r="K135" s="273" t="n">
        <f aca="false">INDEX(Odds!G:G,MATCH(I135,Odds!E:E,0))</f>
        <v>1.90909090909091</v>
      </c>
      <c r="L135" s="258" t="n">
        <f aca="false">INDEX(Odds!H:H,MATCH(I135,Odds!E:E,0))</f>
        <v>0</v>
      </c>
      <c r="M135" s="259" t="n">
        <f aca="false">K135*L135</f>
        <v>0</v>
      </c>
      <c r="N135" s="108"/>
      <c r="P135" s="275" t="str">
        <f aca="false">IF(Odds!E135="","",Odds!E135)</f>
        <v>Shrewsbury</v>
      </c>
      <c r="Q135" s="276" t="str">
        <f aca="false">INDEX(Odds!F:F,MATCH(P135,Odds!E:E,0))</f>
        <v>10/11</v>
      </c>
      <c r="R135" s="277" t="n">
        <f aca="false">IF(T43&lt;V43,1,0)</f>
        <v>0</v>
      </c>
    </row>
    <row r="136" customFormat="false" ht="13.5" hidden="false" customHeight="false" outlineLevel="0" collapsed="false">
      <c r="A136" s="292"/>
      <c r="B136" s="279" t="str">
        <f aca="false">IF(I136="","",I136)</f>
        <v>Huddersfield Draw</v>
      </c>
      <c r="C136" s="280" t="str">
        <f aca="false">IF(I136="","",J136)</f>
        <v>12/5</v>
      </c>
      <c r="D136" s="281" t="n">
        <f aca="false">IF(I136="","",K136)</f>
        <v>3.4</v>
      </c>
      <c r="E136" s="269" t="str">
        <f aca="false">IF(I136="","",IF(L136=1,"Correct",""))</f>
        <v>Correct</v>
      </c>
      <c r="F136" s="290"/>
      <c r="G136" s="291"/>
      <c r="H136" s="254"/>
      <c r="I136" s="282" t="s">
        <v>275</v>
      </c>
      <c r="J136" s="283" t="str">
        <f aca="false">INDEX(Odds!F:F,MATCH(I136,Odds!E:E,0))</f>
        <v>12/5</v>
      </c>
      <c r="K136" s="284" t="n">
        <f aca="false">INDEX(Odds!G:G,MATCH(I136,Odds!E:E,0))</f>
        <v>3.4</v>
      </c>
      <c r="L136" s="258" t="n">
        <f aca="false">INDEX(Odds!H:H,MATCH(I136,Odds!E:E,0))</f>
        <v>1</v>
      </c>
      <c r="M136" s="285" t="n">
        <f aca="false">K136*L136</f>
        <v>3.4</v>
      </c>
      <c r="N136" s="108"/>
      <c r="P136" s="275" t="str">
        <f aca="false">IF(Odds!E136="","",Odds!E136)</f>
        <v>Luton</v>
      </c>
      <c r="Q136" s="276" t="str">
        <f aca="false">INDEX(Odds!F:F,MATCH(P136,Odds!E:E,0))</f>
        <v>6/4</v>
      </c>
      <c r="R136" s="277" t="n">
        <f aca="false">IF(T44&lt;V44,1,0)</f>
        <v>0</v>
      </c>
    </row>
    <row r="137" customFormat="false" ht="14.25" hidden="false" customHeight="false" outlineLevel="0" collapsed="false">
      <c r="A137" s="286" t="str">
        <f aca="false">Calc!B137</f>
        <v>Chris Long</v>
      </c>
      <c r="B137" s="287" t="str">
        <f aca="false">IF(I137="","",I137)</f>
        <v>Everton</v>
      </c>
      <c r="C137" s="267" t="str">
        <f aca="false">IF(I137="","",J137)</f>
        <v>4/6</v>
      </c>
      <c r="D137" s="250" t="n">
        <f aca="false">IF(I137="","",K137)</f>
        <v>1.66666666666667</v>
      </c>
      <c r="E137" s="288" t="str">
        <f aca="false">IF(I137="","",IF(L137=1,"Correct",""))</f>
        <v/>
      </c>
      <c r="F137" s="252" t="n">
        <f aca="false">IF(I137="","",INDEX(Calc!T:T,MATCH(A137,Calc!V:V,0)))</f>
        <v>-5.33333333333333</v>
      </c>
      <c r="G137" s="253" t="n">
        <f aca="false">IF(J137="","",INDEX(Calc!AI:AI,MATCH(A137,Calc!V:V,0)))</f>
        <v>11.5555555555556</v>
      </c>
      <c r="H137" s="254" t="n">
        <f aca="false">IF(ISERROR(G137),0,1)</f>
        <v>1</v>
      </c>
      <c r="I137" s="255" t="s">
        <v>220</v>
      </c>
      <c r="J137" s="256" t="str">
        <f aca="false">INDEX(Odds!F:F,MATCH(I137,Odds!E:E,0))</f>
        <v>4/6</v>
      </c>
      <c r="K137" s="257" t="n">
        <f aca="false">INDEX(Odds!G:G,MATCH(I137,Odds!E:E,0))</f>
        <v>1.66666666666667</v>
      </c>
      <c r="L137" s="289" t="n">
        <f aca="false">INDEX(Odds!H:H,MATCH(I137,Odds!E:E,0))</f>
        <v>0</v>
      </c>
      <c r="M137" s="259" t="n">
        <f aca="false">K137*L137</f>
        <v>0</v>
      </c>
      <c r="N137" s="108"/>
      <c r="P137" s="275" t="str">
        <f aca="false">IF(Odds!E137="","",Odds!E137)</f>
        <v>Leicester</v>
      </c>
      <c r="Q137" s="276" t="str">
        <f aca="false">INDEX(Odds!F:F,MATCH(P137,Odds!E:E,0))</f>
        <v>9/2</v>
      </c>
      <c r="R137" s="277" t="n">
        <f aca="false">IF(T45&lt;V45,1,0)</f>
        <v>0</v>
      </c>
    </row>
    <row r="138" customFormat="false" ht="12.75" hidden="false" customHeight="false" outlineLevel="0" collapsed="false">
      <c r="A138" s="286"/>
      <c r="B138" s="266" t="str">
        <f aca="false">IF(I138="","",I138)</f>
        <v>Spurs</v>
      </c>
      <c r="C138" s="267" t="str">
        <f aca="false">IF(I138="","",J138)</f>
        <v>3/4</v>
      </c>
      <c r="D138" s="268" t="n">
        <f aca="false">IF(I138="","",K138)</f>
        <v>1.75</v>
      </c>
      <c r="E138" s="269" t="str">
        <f aca="false">IF(I138="","",IF(L138=1,"Correct",""))</f>
        <v/>
      </c>
      <c r="F138" s="290"/>
      <c r="G138" s="291"/>
      <c r="H138" s="254"/>
      <c r="I138" s="255" t="s">
        <v>225</v>
      </c>
      <c r="J138" s="272" t="str">
        <f aca="false">INDEX(Odds!F:F,MATCH(I138,Odds!E:E,0))</f>
        <v>3/4</v>
      </c>
      <c r="K138" s="273" t="n">
        <f aca="false">INDEX(Odds!G:G,MATCH(I138,Odds!E:E,0))</f>
        <v>1.75</v>
      </c>
      <c r="L138" s="258" t="n">
        <f aca="false">INDEX(Odds!H:H,MATCH(I138,Odds!E:E,0))</f>
        <v>0</v>
      </c>
      <c r="M138" s="259" t="n">
        <f aca="false">K138*L138</f>
        <v>0</v>
      </c>
      <c r="N138" s="108"/>
      <c r="P138" s="275" t="str">
        <f aca="false">IF(Odds!E138="","",Odds!E138)</f>
        <v>Liverpool</v>
      </c>
      <c r="Q138" s="276" t="str">
        <f aca="false">INDEX(Odds!F:F,MATCH(P138,Odds!E:E,0))</f>
        <v>9/5</v>
      </c>
      <c r="R138" s="277" t="n">
        <f aca="false">IF(T46&lt;V46,1,0)</f>
        <v>1</v>
      </c>
    </row>
    <row r="139" customFormat="false" ht="13.5" hidden="false" customHeight="false" outlineLevel="0" collapsed="false">
      <c r="A139" s="292"/>
      <c r="B139" s="279" t="str">
        <f aca="false">IF(I139="","",I139)</f>
        <v>MK Dons</v>
      </c>
      <c r="C139" s="280" t="str">
        <f aca="false">IF(I139="","",J139)</f>
        <v>4/6</v>
      </c>
      <c r="D139" s="281" t="n">
        <f aca="false">IF(I139="","",K139)</f>
        <v>1.66666666666667</v>
      </c>
      <c r="E139" s="269" t="str">
        <f aca="false">IF(I139="","",IF(L139=1,"Correct",""))</f>
        <v>Correct</v>
      </c>
      <c r="F139" s="290"/>
      <c r="G139" s="291"/>
      <c r="H139" s="254"/>
      <c r="I139" s="282" t="s">
        <v>276</v>
      </c>
      <c r="J139" s="283" t="str">
        <f aca="false">INDEX(Odds!F:F,MATCH(I139,Odds!E:E,0))</f>
        <v>4/6</v>
      </c>
      <c r="K139" s="284" t="n">
        <f aca="false">INDEX(Odds!G:G,MATCH(I139,Odds!E:E,0))</f>
        <v>1.66666666666667</v>
      </c>
      <c r="L139" s="258" t="n">
        <f aca="false">INDEX(Odds!H:H,MATCH(I139,Odds!E:E,0))</f>
        <v>1</v>
      </c>
      <c r="M139" s="285" t="n">
        <f aca="false">K139*L139</f>
        <v>1.66666666666667</v>
      </c>
      <c r="N139" s="108"/>
      <c r="P139" s="294" t="str">
        <f aca="false">IF(Odds!E139="","",Odds!E139)</f>
        <v>West Ham</v>
      </c>
      <c r="Q139" s="295" t="str">
        <f aca="false">INDEX(Odds!F:F,MATCH(P139,Odds!E:E,0))</f>
        <v>7/2</v>
      </c>
      <c r="R139" s="296" t="n">
        <f aca="false">IF(T47&lt;V47,1,0)</f>
        <v>0</v>
      </c>
    </row>
    <row r="140" customFormat="false" ht="14.25" hidden="false" customHeight="false" outlineLevel="0" collapsed="false">
      <c r="A140" s="286" t="str">
        <f aca="false">Calc!B140</f>
        <v>Chris Lowe</v>
      </c>
      <c r="B140" s="287" t="str">
        <f aca="false">IF(I140="","",I140)</f>
        <v/>
      </c>
      <c r="C140" s="267" t="str">
        <f aca="false">IF(I140="","",J140)</f>
        <v/>
      </c>
      <c r="D140" s="250" t="str">
        <f aca="false">IF(I140="","",K140)</f>
        <v/>
      </c>
      <c r="E140" s="288" t="str">
        <f aca="false">IF(I140="","",IF(L140=1,"Correct",""))</f>
        <v/>
      </c>
      <c r="F140" s="252" t="str">
        <f aca="false">IF(I140="","",INDEX(Calc!T:T,MATCH(A140,Calc!V:V,0)))</f>
        <v/>
      </c>
      <c r="G140" s="253" t="e">
        <f aca="false">IF(J140="","",INDEX(Calc!AI:AI,MATCH(A140,Calc!V:V,0)))</f>
        <v>#N/A</v>
      </c>
      <c r="H140" s="254" t="n">
        <f aca="false">IF(ISERROR(G140),0,1)</f>
        <v>0</v>
      </c>
      <c r="I140" s="255"/>
      <c r="J140" s="256" t="e">
        <f aca="false">INDEX(Odds!F:F,MATCH(I140,Odds!E:E,0))</f>
        <v>#N/A</v>
      </c>
      <c r="K140" s="257" t="e">
        <f aca="false">INDEX(Odds!G:G,MATCH(I140,Odds!E:E,0))</f>
        <v>#N/A</v>
      </c>
      <c r="L140" s="289" t="e">
        <f aca="false">INDEX(Odds!H:H,MATCH(I140,Odds!E:E,0))</f>
        <v>#N/A</v>
      </c>
      <c r="M140" s="259" t="e">
        <f aca="false">K140*L140</f>
        <v>#N/A</v>
      </c>
      <c r="N140" s="108"/>
      <c r="P140" s="225"/>
    </row>
    <row r="141" customFormat="false" ht="12.75" hidden="false" customHeight="false" outlineLevel="0" collapsed="false">
      <c r="A141" s="286"/>
      <c r="B141" s="266" t="str">
        <f aca="false">IF(I141="","",I141)</f>
        <v/>
      </c>
      <c r="C141" s="267" t="str">
        <f aca="false">IF(I141="","",J141)</f>
        <v/>
      </c>
      <c r="D141" s="268" t="str">
        <f aca="false">IF(I141="","",K141)</f>
        <v/>
      </c>
      <c r="E141" s="269" t="str">
        <f aca="false">IF(I141="","",IF(L141=1,"Correct",""))</f>
        <v/>
      </c>
      <c r="F141" s="290"/>
      <c r="G141" s="291"/>
      <c r="H141" s="254"/>
      <c r="I141" s="255"/>
      <c r="J141" s="272" t="e">
        <f aca="false">INDEX(Odds!F:F,MATCH(I141,Odds!E:E,0))</f>
        <v>#N/A</v>
      </c>
      <c r="K141" s="273" t="e">
        <f aca="false">INDEX(Odds!G:G,MATCH(I141,Odds!E:E,0))</f>
        <v>#N/A</v>
      </c>
      <c r="L141" s="258" t="e">
        <f aca="false">INDEX(Odds!H:H,MATCH(I141,Odds!E:E,0))</f>
        <v>#N/A</v>
      </c>
      <c r="M141" s="259" t="e">
        <f aca="false">K141*L141</f>
        <v>#N/A</v>
      </c>
      <c r="N141" s="108"/>
      <c r="P141" s="225"/>
    </row>
    <row r="142" customFormat="false" ht="13.5" hidden="false" customHeight="false" outlineLevel="0" collapsed="false">
      <c r="A142" s="292"/>
      <c r="B142" s="279" t="str">
        <f aca="false">IF(I142="","",I142)</f>
        <v/>
      </c>
      <c r="C142" s="280" t="str">
        <f aca="false">IF(I142="","",J142)</f>
        <v/>
      </c>
      <c r="D142" s="281" t="str">
        <f aca="false">IF(I142="","",K142)</f>
        <v/>
      </c>
      <c r="E142" s="269" t="str">
        <f aca="false">IF(I142="","",IF(L142=1,"Correct",""))</f>
        <v/>
      </c>
      <c r="F142" s="290"/>
      <c r="G142" s="291"/>
      <c r="H142" s="254"/>
      <c r="I142" s="282"/>
      <c r="J142" s="283" t="e">
        <f aca="false">INDEX(Odds!F:F,MATCH(I142,Odds!E:E,0))</f>
        <v>#N/A</v>
      </c>
      <c r="K142" s="284" t="e">
        <f aca="false">INDEX(Odds!G:G,MATCH(I142,Odds!E:E,0))</f>
        <v>#N/A</v>
      </c>
      <c r="L142" s="258" t="e">
        <f aca="false">INDEX(Odds!H:H,MATCH(I142,Odds!E:E,0))</f>
        <v>#N/A</v>
      </c>
      <c r="M142" s="285" t="e">
        <f aca="false">K142*L142</f>
        <v>#N/A</v>
      </c>
      <c r="N142" s="108"/>
      <c r="P142" s="225"/>
    </row>
    <row r="143" customFormat="false" ht="14.25" hidden="false" customHeight="false" outlineLevel="0" collapsed="false">
      <c r="A143" s="298" t="str">
        <f aca="false">Calc!B143</f>
        <v>Kei Lok Ma</v>
      </c>
      <c r="B143" s="287" t="str">
        <f aca="false">IF(I143="","",I143)</f>
        <v>Sunderland draw</v>
      </c>
      <c r="C143" s="267" t="str">
        <f aca="false">IF(I143="","",J143)</f>
        <v>2/1</v>
      </c>
      <c r="D143" s="250" t="n">
        <f aca="false">IF(I143="","",K143)</f>
        <v>3</v>
      </c>
      <c r="E143" s="288" t="str">
        <f aca="false">IF(I143="","",IF(L143=1,"Correct",""))</f>
        <v>Correct</v>
      </c>
      <c r="F143" s="252" t="n">
        <f aca="false">IF(I143="","",INDEX(Calc!T:T,MATCH(A143,Calc!V:V,0)))</f>
        <v>6</v>
      </c>
      <c r="G143" s="253" t="n">
        <f aca="false">IF(J143="","",INDEX(Calc!AI:AI,MATCH(A143,Calc!V:V,0)))</f>
        <v>41</v>
      </c>
      <c r="H143" s="254" t="n">
        <f aca="false">IF(ISERROR(G143),0,1)</f>
        <v>1</v>
      </c>
      <c r="I143" s="255" t="s">
        <v>214</v>
      </c>
      <c r="J143" s="256" t="str">
        <f aca="false">INDEX(Odds!F:F,MATCH(I143,Odds!E:E,0))</f>
        <v>2/1</v>
      </c>
      <c r="K143" s="257" t="n">
        <f aca="false">INDEX(Odds!G:G,MATCH(I143,Odds!E:E,0))</f>
        <v>3</v>
      </c>
      <c r="L143" s="289" t="n">
        <f aca="false">INDEX(Odds!H:H,MATCH(I143,Odds!E:E,0))</f>
        <v>1</v>
      </c>
      <c r="M143" s="259" t="n">
        <f aca="false">K143*L143</f>
        <v>3</v>
      </c>
      <c r="N143" s="108"/>
      <c r="P143" s="225"/>
    </row>
    <row r="144" customFormat="false" ht="12.75" hidden="false" customHeight="false" outlineLevel="0" collapsed="false">
      <c r="A144" s="286"/>
      <c r="B144" s="266" t="str">
        <f aca="false">IF(I144="","",I144)</f>
        <v>Luton</v>
      </c>
      <c r="C144" s="267" t="str">
        <f aca="false">IF(I144="","",J144)</f>
        <v>6/4</v>
      </c>
      <c r="D144" s="268" t="n">
        <f aca="false">IF(I144="","",K144)</f>
        <v>2.5</v>
      </c>
      <c r="E144" s="269" t="str">
        <f aca="false">IF(I144="","",IF(L144=1,"Correct",""))</f>
        <v/>
      </c>
      <c r="F144" s="290"/>
      <c r="G144" s="291"/>
      <c r="H144" s="254"/>
      <c r="I144" s="255" t="s">
        <v>277</v>
      </c>
      <c r="J144" s="272" t="str">
        <f aca="false">INDEX(Odds!F:F,MATCH(I144,Odds!E:E,0))</f>
        <v>6/4</v>
      </c>
      <c r="K144" s="273" t="n">
        <f aca="false">INDEX(Odds!G:G,MATCH(I144,Odds!E:E,0))</f>
        <v>2.5</v>
      </c>
      <c r="L144" s="258" t="n">
        <f aca="false">INDEX(Odds!H:H,MATCH(I144,Odds!E:E,0))</f>
        <v>0</v>
      </c>
      <c r="M144" s="259" t="n">
        <f aca="false">K144*L144</f>
        <v>0</v>
      </c>
      <c r="N144" s="108"/>
      <c r="P144" s="225"/>
    </row>
    <row r="145" customFormat="false" ht="13.5" hidden="false" customHeight="false" outlineLevel="0" collapsed="false">
      <c r="A145" s="292"/>
      <c r="B145" s="279" t="str">
        <f aca="false">IF(I145="","",I145)</f>
        <v>Wycombe</v>
      </c>
      <c r="C145" s="280" t="str">
        <f aca="false">IF(I145="","",J145)</f>
        <v>6/4</v>
      </c>
      <c r="D145" s="281" t="n">
        <f aca="false">IF(I145="","",K145)</f>
        <v>2.5</v>
      </c>
      <c r="E145" s="269" t="str">
        <f aca="false">IF(I145="","",IF(L145=1,"Correct",""))</f>
        <v>Correct</v>
      </c>
      <c r="F145" s="290"/>
      <c r="G145" s="291"/>
      <c r="H145" s="254"/>
      <c r="I145" s="282" t="s">
        <v>236</v>
      </c>
      <c r="J145" s="283" t="str">
        <f aca="false">INDEX(Odds!F:F,MATCH(I145,Odds!E:E,0))</f>
        <v>6/4</v>
      </c>
      <c r="K145" s="284" t="n">
        <f aca="false">INDEX(Odds!G:G,MATCH(I145,Odds!E:E,0))</f>
        <v>2.5</v>
      </c>
      <c r="L145" s="258" t="n">
        <f aca="false">INDEX(Odds!H:H,MATCH(I145,Odds!E:E,0))</f>
        <v>1</v>
      </c>
      <c r="M145" s="285" t="n">
        <f aca="false">K145*L145</f>
        <v>2.5</v>
      </c>
      <c r="N145" s="108"/>
      <c r="P145" s="225"/>
    </row>
    <row r="146" customFormat="false" ht="14.25" hidden="false" customHeight="false" outlineLevel="0" collapsed="false">
      <c r="A146" s="298" t="str">
        <f aca="false">Calc!B146</f>
        <v>Pete Matthews</v>
      </c>
      <c r="B146" s="287" t="str">
        <f aca="false">IF(I146="","",I146)</f>
        <v/>
      </c>
      <c r="C146" s="267" t="str">
        <f aca="false">IF(I146="","",J146)</f>
        <v/>
      </c>
      <c r="D146" s="250" t="str">
        <f aca="false">IF(I146="","",K146)</f>
        <v/>
      </c>
      <c r="E146" s="288" t="str">
        <f aca="false">IF(I146="","",IF(L146=1,"Correct",""))</f>
        <v/>
      </c>
      <c r="F146" s="252" t="str">
        <f aca="false">IF(I146="","",INDEX(Calc!T:T,MATCH(A146,Calc!V:V,0)))</f>
        <v/>
      </c>
      <c r="G146" s="253" t="e">
        <f aca="false">IF(J146="","",INDEX(Calc!AI:AI,MATCH(A146,Calc!V:V,0)))</f>
        <v>#N/A</v>
      </c>
      <c r="H146" s="254" t="n">
        <f aca="false">IF(ISERROR(G146),0,1)</f>
        <v>0</v>
      </c>
      <c r="I146" s="255"/>
      <c r="J146" s="256" t="e">
        <f aca="false">INDEX(Odds!F:F,MATCH(I146,Odds!E:E,0))</f>
        <v>#N/A</v>
      </c>
      <c r="K146" s="257" t="e">
        <f aca="false">INDEX(Odds!G:G,MATCH(I146,Odds!E:E,0))</f>
        <v>#N/A</v>
      </c>
      <c r="L146" s="289" t="e">
        <f aca="false">INDEX(Odds!H:H,MATCH(I146,Odds!E:E,0))</f>
        <v>#N/A</v>
      </c>
      <c r="M146" s="259" t="e">
        <f aca="false">K146*L146</f>
        <v>#N/A</v>
      </c>
      <c r="N146" s="108"/>
      <c r="P146" s="225"/>
    </row>
    <row r="147" customFormat="false" ht="12.75" hidden="false" customHeight="false" outlineLevel="0" collapsed="false">
      <c r="A147" s="286"/>
      <c r="B147" s="266" t="str">
        <f aca="false">IF(I147="","",I147)</f>
        <v/>
      </c>
      <c r="C147" s="267" t="str">
        <f aca="false">IF(I147="","",J147)</f>
        <v/>
      </c>
      <c r="D147" s="268" t="str">
        <f aca="false">IF(I147="","",K147)</f>
        <v/>
      </c>
      <c r="E147" s="269" t="str">
        <f aca="false">IF(I147="","",IF(L147=1,"Correct",""))</f>
        <v/>
      </c>
      <c r="F147" s="290"/>
      <c r="G147" s="291"/>
      <c r="H147" s="254"/>
      <c r="I147" s="255"/>
      <c r="J147" s="272" t="e">
        <f aca="false">INDEX(Odds!F:F,MATCH(I147,Odds!E:E,0))</f>
        <v>#N/A</v>
      </c>
      <c r="K147" s="273" t="e">
        <f aca="false">INDEX(Odds!G:G,MATCH(I147,Odds!E:E,0))</f>
        <v>#N/A</v>
      </c>
      <c r="L147" s="258" t="e">
        <f aca="false">INDEX(Odds!H:H,MATCH(I147,Odds!E:E,0))</f>
        <v>#N/A</v>
      </c>
      <c r="M147" s="259" t="e">
        <f aca="false">K147*L147</f>
        <v>#N/A</v>
      </c>
      <c r="N147" s="108"/>
      <c r="P147" s="225"/>
    </row>
    <row r="148" customFormat="false" ht="13.5" hidden="false" customHeight="false" outlineLevel="0" collapsed="false">
      <c r="A148" s="292"/>
      <c r="B148" s="279" t="str">
        <f aca="false">IF(I148="","",I148)</f>
        <v/>
      </c>
      <c r="C148" s="280" t="str">
        <f aca="false">IF(I148="","",J148)</f>
        <v/>
      </c>
      <c r="D148" s="281" t="str">
        <f aca="false">IF(I148="","",K148)</f>
        <v/>
      </c>
      <c r="E148" s="269" t="str">
        <f aca="false">IF(I148="","",IF(L148=1,"Correct",""))</f>
        <v/>
      </c>
      <c r="F148" s="290"/>
      <c r="G148" s="291"/>
      <c r="H148" s="254"/>
      <c r="I148" s="282"/>
      <c r="J148" s="283" t="e">
        <f aca="false">INDEX(Odds!F:F,MATCH(I148,Odds!E:E,0))</f>
        <v>#N/A</v>
      </c>
      <c r="K148" s="284" t="e">
        <f aca="false">INDEX(Odds!G:G,MATCH(I148,Odds!E:E,0))</f>
        <v>#N/A</v>
      </c>
      <c r="L148" s="258" t="e">
        <f aca="false">INDEX(Odds!H:H,MATCH(I148,Odds!E:E,0))</f>
        <v>#N/A</v>
      </c>
      <c r="M148" s="285" t="e">
        <f aca="false">K148*L148</f>
        <v>#N/A</v>
      </c>
      <c r="N148" s="108"/>
      <c r="P148" s="225"/>
    </row>
    <row r="149" customFormat="false" ht="14.25" hidden="false" customHeight="false" outlineLevel="0" collapsed="false">
      <c r="A149" s="298" t="str">
        <f aca="false">Calc!B149</f>
        <v>Kevin McCarthy</v>
      </c>
      <c r="B149" s="287" t="str">
        <f aca="false">IF(I149="","",I149)</f>
        <v>Leeds</v>
      </c>
      <c r="C149" s="267" t="str">
        <f aca="false">IF(I149="","",J149)</f>
        <v>5/1</v>
      </c>
      <c r="D149" s="250" t="n">
        <f aca="false">IF(I149="","",K149)</f>
        <v>6</v>
      </c>
      <c r="E149" s="288" t="str">
        <f aca="false">IF(I149="","",IF(L149=1,"Correct",""))</f>
        <v>Correct</v>
      </c>
      <c r="F149" s="252" t="n">
        <f aca="false">IF(I149="","",INDEX(Calc!T:T,MATCH(A149,Calc!V:V,0)))</f>
        <v>24.2</v>
      </c>
      <c r="G149" s="253" t="n">
        <f aca="false">IF(J149="","",INDEX(Calc!AI:AI,MATCH(A149,Calc!V:V,0)))</f>
        <v>233.5</v>
      </c>
      <c r="H149" s="254" t="n">
        <f aca="false">IF(ISERROR(G149),0,1)</f>
        <v>1</v>
      </c>
      <c r="I149" s="255" t="s">
        <v>278</v>
      </c>
      <c r="J149" s="256" t="str">
        <f aca="false">INDEX(Odds!F:F,MATCH(I149,Odds!E:E,0))</f>
        <v>5/1</v>
      </c>
      <c r="K149" s="257" t="n">
        <f aca="false">INDEX(Odds!G:G,MATCH(I149,Odds!E:E,0))</f>
        <v>6</v>
      </c>
      <c r="L149" s="289" t="n">
        <f aca="false">INDEX(Odds!H:H,MATCH(I149,Odds!E:E,0))</f>
        <v>1</v>
      </c>
      <c r="M149" s="259" t="n">
        <f aca="false">K149*L149</f>
        <v>6</v>
      </c>
      <c r="N149" s="108"/>
    </row>
    <row r="150" customFormat="false" ht="12.75" hidden="false" customHeight="false" outlineLevel="0" collapsed="false">
      <c r="A150" s="286"/>
      <c r="B150" s="266" t="str">
        <f aca="false">IF(I150="","",I150)</f>
        <v>Blackpool</v>
      </c>
      <c r="C150" s="267" t="str">
        <f aca="false">IF(I150="","",J150)</f>
        <v>11/2</v>
      </c>
      <c r="D150" s="268" t="n">
        <f aca="false">IF(I150="","",K150)</f>
        <v>6.5</v>
      </c>
      <c r="E150" s="269" t="str">
        <f aca="false">IF(I150="","",IF(L150=1,"Correct",""))</f>
        <v/>
      </c>
      <c r="F150" s="290"/>
      <c r="G150" s="291"/>
      <c r="H150" s="254"/>
      <c r="I150" s="255" t="s">
        <v>262</v>
      </c>
      <c r="J150" s="272" t="str">
        <f aca="false">INDEX(Odds!F:F,MATCH(I150,Odds!E:E,0))</f>
        <v>11/2</v>
      </c>
      <c r="K150" s="273" t="n">
        <f aca="false">INDEX(Odds!G:G,MATCH(I150,Odds!E:E,0))</f>
        <v>6.5</v>
      </c>
      <c r="L150" s="258" t="n">
        <f aca="false">INDEX(Odds!H:H,MATCH(I150,Odds!E:E,0))</f>
        <v>0</v>
      </c>
      <c r="M150" s="259" t="n">
        <f aca="false">K150*L150</f>
        <v>0</v>
      </c>
      <c r="N150" s="108"/>
    </row>
    <row r="151" customFormat="false" ht="13.5" hidden="false" customHeight="false" outlineLevel="0" collapsed="false">
      <c r="A151" s="292"/>
      <c r="B151" s="279" t="str">
        <f aca="false">IF(I151="","",I151)</f>
        <v>Everton draw</v>
      </c>
      <c r="C151" s="280" t="str">
        <f aca="false">IF(I151="","",J151)</f>
        <v>13/5</v>
      </c>
      <c r="D151" s="281" t="n">
        <f aca="false">IF(I151="","",K151)</f>
        <v>3.6</v>
      </c>
      <c r="E151" s="269" t="str">
        <f aca="false">IF(I151="","",IF(L151=1,"Correct",""))</f>
        <v>Correct</v>
      </c>
      <c r="F151" s="290"/>
      <c r="G151" s="291"/>
      <c r="H151" s="254"/>
      <c r="I151" s="282" t="s">
        <v>210</v>
      </c>
      <c r="J151" s="283" t="str">
        <f aca="false">INDEX(Odds!F:F,MATCH(I151,Odds!E:E,0))</f>
        <v>13/5</v>
      </c>
      <c r="K151" s="284" t="n">
        <f aca="false">INDEX(Odds!G:G,MATCH(I151,Odds!E:E,0))</f>
        <v>3.6</v>
      </c>
      <c r="L151" s="258" t="n">
        <f aca="false">INDEX(Odds!H:H,MATCH(I151,Odds!E:E,0))</f>
        <v>1</v>
      </c>
      <c r="M151" s="285" t="n">
        <f aca="false">K151*L151</f>
        <v>3.6</v>
      </c>
      <c r="N151" s="108"/>
    </row>
    <row r="152" customFormat="false" ht="14.25" hidden="false" customHeight="false" outlineLevel="0" collapsed="false">
      <c r="A152" s="298" t="str">
        <f aca="false">Calc!B152</f>
        <v>Stuart McCormack</v>
      </c>
      <c r="B152" s="287" t="str">
        <f aca="false">IF(I152="","",I152)</f>
        <v>Middlesbro</v>
      </c>
      <c r="C152" s="267" t="str">
        <f aca="false">IF(I152="","",J152)</f>
        <v>1/2</v>
      </c>
      <c r="D152" s="250" t="n">
        <f aca="false">IF(I152="","",K152)</f>
        <v>1.5</v>
      </c>
      <c r="E152" s="288" t="str">
        <f aca="false">IF(I152="","",IF(L152=1,"Correct",""))</f>
        <v/>
      </c>
      <c r="F152" s="252" t="n">
        <f aca="false">IF(I152="","",INDEX(Calc!T:T,MATCH(A152,Calc!V:V,0)))</f>
        <v>-5.33333333333333</v>
      </c>
      <c r="G152" s="253" t="n">
        <f aca="false">IF(J152="","",INDEX(Calc!AI:AI,MATCH(A152,Calc!V:V,0)))</f>
        <v>7.75757575757576</v>
      </c>
      <c r="H152" s="254" t="n">
        <f aca="false">IF(ISERROR(G152),0,1)</f>
        <v>1</v>
      </c>
      <c r="I152" s="255" t="s">
        <v>219</v>
      </c>
      <c r="J152" s="256" t="str">
        <f aca="false">INDEX(Odds!F:F,MATCH(I152,Odds!E:E,0))</f>
        <v>1/2</v>
      </c>
      <c r="K152" s="257" t="n">
        <f aca="false">INDEX(Odds!G:G,MATCH(I152,Odds!E:E,0))</f>
        <v>1.5</v>
      </c>
      <c r="L152" s="289" t="n">
        <f aca="false">INDEX(Odds!H:H,MATCH(I152,Odds!E:E,0))</f>
        <v>0</v>
      </c>
      <c r="M152" s="259" t="n">
        <f aca="false">K152*L152</f>
        <v>0</v>
      </c>
      <c r="N152" s="108"/>
    </row>
    <row r="153" customFormat="false" ht="14.25" hidden="false" customHeight="true" outlineLevel="0" collapsed="false">
      <c r="A153" s="286"/>
      <c r="B153" s="266" t="str">
        <f aca="false">IF(I153="","",I153)</f>
        <v>Mk dons</v>
      </c>
      <c r="C153" s="267" t="str">
        <f aca="false">IF(I153="","",J153)</f>
        <v>4/6</v>
      </c>
      <c r="D153" s="268" t="n">
        <f aca="false">IF(I153="","",K153)</f>
        <v>1.66666666666667</v>
      </c>
      <c r="E153" s="269" t="str">
        <f aca="false">IF(I153="","",IF(L153=1,"Correct",""))</f>
        <v>Correct</v>
      </c>
      <c r="F153" s="290"/>
      <c r="G153" s="291"/>
      <c r="H153" s="254"/>
      <c r="I153" s="255" t="s">
        <v>279</v>
      </c>
      <c r="J153" s="272" t="str">
        <f aca="false">INDEX(Odds!F:F,MATCH(I153,Odds!E:E,0))</f>
        <v>4/6</v>
      </c>
      <c r="K153" s="273" t="n">
        <f aca="false">INDEX(Odds!G:G,MATCH(I153,Odds!E:E,0))</f>
        <v>1.66666666666667</v>
      </c>
      <c r="L153" s="258" t="n">
        <f aca="false">INDEX(Odds!H:H,MATCH(I153,Odds!E:E,0))</f>
        <v>1</v>
      </c>
      <c r="M153" s="259" t="n">
        <f aca="false">K153*L153</f>
        <v>1.66666666666667</v>
      </c>
      <c r="N153" s="108"/>
    </row>
    <row r="154" customFormat="false" ht="13.5" hidden="false" customHeight="false" outlineLevel="0" collapsed="false">
      <c r="A154" s="292"/>
      <c r="B154" s="279" t="str">
        <f aca="false">IF(I154="","",I154)</f>
        <v>Swindon</v>
      </c>
      <c r="C154" s="280" t="str">
        <f aca="false">IF(I154="","",J154)</f>
        <v>4/11</v>
      </c>
      <c r="D154" s="281" t="n">
        <f aca="false">IF(I154="","",K154)</f>
        <v>1.36363636363636</v>
      </c>
      <c r="E154" s="269" t="str">
        <f aca="false">IF(I154="","",IF(L154=1,"Correct",""))</f>
        <v/>
      </c>
      <c r="F154" s="290"/>
      <c r="G154" s="291"/>
      <c r="H154" s="254"/>
      <c r="I154" s="282" t="s">
        <v>228</v>
      </c>
      <c r="J154" s="283" t="str">
        <f aca="false">INDEX(Odds!F:F,MATCH(I154,Odds!E:E,0))</f>
        <v>4/11</v>
      </c>
      <c r="K154" s="284" t="n">
        <f aca="false">INDEX(Odds!G:G,MATCH(I154,Odds!E:E,0))</f>
        <v>1.36363636363636</v>
      </c>
      <c r="L154" s="258" t="n">
        <f aca="false">INDEX(Odds!H:H,MATCH(I154,Odds!E:E,0))</f>
        <v>0</v>
      </c>
      <c r="M154" s="285" t="n">
        <f aca="false">K154*L154</f>
        <v>0</v>
      </c>
      <c r="N154" s="108"/>
    </row>
    <row r="155" customFormat="false" ht="14.25" hidden="false" customHeight="false" outlineLevel="0" collapsed="false">
      <c r="A155" s="298" t="str">
        <f aca="false">Calc!B155</f>
        <v>Brian McCoy</v>
      </c>
      <c r="B155" s="287" t="str">
        <f aca="false">IF(I155="","",I155)</f>
        <v>Everton</v>
      </c>
      <c r="C155" s="267" t="str">
        <f aca="false">IF(I155="","",J155)</f>
        <v>4/6</v>
      </c>
      <c r="D155" s="250" t="n">
        <f aca="false">IF(I155="","",K155)</f>
        <v>1.66666666666667</v>
      </c>
      <c r="E155" s="288" t="str">
        <f aca="false">IF(I155="","",IF(L155=1,"Correct",""))</f>
        <v/>
      </c>
      <c r="F155" s="252" t="n">
        <f aca="false">IF(I155="","",INDEX(Calc!T:T,MATCH(A155,Calc!V:V,0)))</f>
        <v>-4.2</v>
      </c>
      <c r="G155" s="253" t="n">
        <f aca="false">IF(J155="","",INDEX(Calc!AI:AI,MATCH(A155,Calc!V:V,0)))</f>
        <v>33.5466666666667</v>
      </c>
      <c r="H155" s="254" t="n">
        <f aca="false">IF(ISERROR(G155),0,1)</f>
        <v>1</v>
      </c>
      <c r="I155" s="255" t="s">
        <v>220</v>
      </c>
      <c r="J155" s="256" t="str">
        <f aca="false">INDEX(Odds!F:F,MATCH(I155,Odds!E:E,0))</f>
        <v>4/6</v>
      </c>
      <c r="K155" s="257" t="n">
        <f aca="false">INDEX(Odds!G:G,MATCH(I155,Odds!E:E,0))</f>
        <v>1.66666666666667</v>
      </c>
      <c r="L155" s="289" t="n">
        <f aca="false">INDEX(Odds!H:H,MATCH(I155,Odds!E:E,0))</f>
        <v>0</v>
      </c>
      <c r="M155" s="259" t="n">
        <f aca="false">K155*L155</f>
        <v>0</v>
      </c>
      <c r="N155" s="108"/>
    </row>
    <row r="156" customFormat="false" ht="12.75" hidden="false" customHeight="false" outlineLevel="0" collapsed="false">
      <c r="A156" s="286"/>
      <c r="B156" s="266" t="str">
        <f aca="false">IF(I156="","",I156)</f>
        <v>Liverpool</v>
      </c>
      <c r="C156" s="267" t="str">
        <f aca="false">IF(I156="","",J156)</f>
        <v>9/5</v>
      </c>
      <c r="D156" s="268" t="n">
        <f aca="false">IF(I156="","",K156)</f>
        <v>2.8</v>
      </c>
      <c r="E156" s="269" t="str">
        <f aca="false">IF(I156="","",IF(L156=1,"Correct",""))</f>
        <v>Correct</v>
      </c>
      <c r="F156" s="290"/>
      <c r="G156" s="291"/>
      <c r="H156" s="254"/>
      <c r="I156" s="255" t="s">
        <v>280</v>
      </c>
      <c r="J156" s="272" t="str">
        <f aca="false">INDEX(Odds!F:F,MATCH(I156,Odds!E:E,0))</f>
        <v>9/5</v>
      </c>
      <c r="K156" s="273" t="n">
        <f aca="false">INDEX(Odds!G:G,MATCH(I156,Odds!E:E,0))</f>
        <v>2.8</v>
      </c>
      <c r="L156" s="258" t="n">
        <f aca="false">INDEX(Odds!H:H,MATCH(I156,Odds!E:E,0))</f>
        <v>1</v>
      </c>
      <c r="M156" s="259" t="n">
        <f aca="false">K156*L156</f>
        <v>2.8</v>
      </c>
      <c r="N156" s="108"/>
    </row>
    <row r="157" customFormat="false" ht="13.5" hidden="false" customHeight="false" outlineLevel="0" collapsed="false">
      <c r="A157" s="292"/>
      <c r="B157" s="279" t="str">
        <f aca="false">IF(I157="","",I157)</f>
        <v>Villa draw</v>
      </c>
      <c r="C157" s="280" t="str">
        <f aca="false">IF(I157="","",J157)</f>
        <v>21/10</v>
      </c>
      <c r="D157" s="281" t="n">
        <f aca="false">IF(I157="","",K157)</f>
        <v>3.1</v>
      </c>
      <c r="E157" s="269" t="str">
        <f aca="false">IF(I157="","",IF(L157=1,"Correct",""))</f>
        <v/>
      </c>
      <c r="F157" s="290"/>
      <c r="G157" s="291"/>
      <c r="H157" s="254"/>
      <c r="I157" s="282" t="s">
        <v>245</v>
      </c>
      <c r="J157" s="283" t="str">
        <f aca="false">INDEX(Odds!F:F,MATCH(I157,Odds!E:E,0))</f>
        <v>21/10</v>
      </c>
      <c r="K157" s="284" t="n">
        <f aca="false">INDEX(Odds!G:G,MATCH(I157,Odds!E:E,0))</f>
        <v>3.1</v>
      </c>
      <c r="L157" s="258" t="n">
        <f aca="false">INDEX(Odds!H:H,MATCH(I157,Odds!E:E,0))</f>
        <v>0</v>
      </c>
      <c r="M157" s="285" t="n">
        <f aca="false">K157*L157</f>
        <v>0</v>
      </c>
      <c r="N157" s="108"/>
    </row>
    <row r="158" customFormat="false" ht="14.25" hidden="false" customHeight="false" outlineLevel="0" collapsed="false">
      <c r="A158" s="298" t="str">
        <f aca="false">Calc!B158</f>
        <v>Graham Miller</v>
      </c>
      <c r="B158" s="287" t="str">
        <f aca="false">IF(I158="","",I158)</f>
        <v>Accrington</v>
      </c>
      <c r="C158" s="267" t="str">
        <f aca="false">IF(I158="","",J158)</f>
        <v>11/10</v>
      </c>
      <c r="D158" s="250" t="n">
        <f aca="false">IF(I158="","",K158)</f>
        <v>2.1</v>
      </c>
      <c r="E158" s="288" t="str">
        <f aca="false">IF(I158="","",IF(L158=1,"Correct",""))</f>
        <v/>
      </c>
      <c r="F158" s="252" t="n">
        <f aca="false">IF(I158="","",INDEX(Calc!T:T,MATCH(A158,Calc!V:V,0)))</f>
        <v>-7</v>
      </c>
      <c r="G158" s="253" t="n">
        <f aca="false">IF(J158="","",INDEX(Calc!AI:AI,MATCH(A158,Calc!V:V,0)))</f>
        <v>13.9818181818182</v>
      </c>
      <c r="H158" s="254" t="n">
        <f aca="false">IF(ISERROR(G158),0,1)</f>
        <v>1</v>
      </c>
      <c r="I158" s="255" t="s">
        <v>229</v>
      </c>
      <c r="J158" s="256" t="str">
        <f aca="false">INDEX(Odds!F:F,MATCH(I158,Odds!E:E,0))</f>
        <v>11/10</v>
      </c>
      <c r="K158" s="257" t="n">
        <f aca="false">INDEX(Odds!G:G,MATCH(I158,Odds!E:E,0))</f>
        <v>2.1</v>
      </c>
      <c r="L158" s="289" t="n">
        <f aca="false">INDEX(Odds!H:H,MATCH(I158,Odds!E:E,0))</f>
        <v>0</v>
      </c>
      <c r="M158" s="259" t="n">
        <f aca="false">K158*L158</f>
        <v>0</v>
      </c>
      <c r="N158" s="108"/>
    </row>
    <row r="159" customFormat="false" ht="12.75" hidden="false" customHeight="false" outlineLevel="0" collapsed="false">
      <c r="A159" s="286"/>
      <c r="B159" s="266" t="str">
        <f aca="false">IF(I159="","",I159)</f>
        <v>Bradford</v>
      </c>
      <c r="C159" s="267" t="str">
        <f aca="false">IF(I159="","",J159)</f>
        <v>1/1</v>
      </c>
      <c r="D159" s="268" t="n">
        <f aca="false">IF(I159="","",K159)</f>
        <v>2</v>
      </c>
      <c r="E159" s="269" t="str">
        <f aca="false">IF(I159="","",IF(L159=1,"Correct",""))</f>
        <v/>
      </c>
      <c r="F159" s="290"/>
      <c r="G159" s="291"/>
      <c r="H159" s="254"/>
      <c r="I159" s="255" t="s">
        <v>221</v>
      </c>
      <c r="J159" s="272" t="str">
        <f aca="false">INDEX(Odds!F:F,MATCH(I159,Odds!E:E,0))</f>
        <v>1/1</v>
      </c>
      <c r="K159" s="273" t="n">
        <f aca="false">INDEX(Odds!G:G,MATCH(I159,Odds!E:E,0))</f>
        <v>2</v>
      </c>
      <c r="L159" s="258" t="n">
        <f aca="false">INDEX(Odds!H:H,MATCH(I159,Odds!E:E,0))</f>
        <v>0</v>
      </c>
      <c r="M159" s="259" t="n">
        <f aca="false">K159*L159</f>
        <v>0</v>
      </c>
      <c r="N159" s="108"/>
    </row>
    <row r="160" customFormat="false" ht="13.5" hidden="false" customHeight="false" outlineLevel="0" collapsed="false">
      <c r="A160" s="292"/>
      <c r="B160" s="279" t="str">
        <f aca="false">IF(I160="","",I160)</f>
        <v>Swindon</v>
      </c>
      <c r="C160" s="280" t="str">
        <f aca="false">IF(I160="","",J160)</f>
        <v>4/11</v>
      </c>
      <c r="D160" s="281" t="n">
        <f aca="false">IF(I160="","",K160)</f>
        <v>1.36363636363636</v>
      </c>
      <c r="E160" s="269" t="str">
        <f aca="false">IF(I160="","",IF(L160=1,"Correct",""))</f>
        <v/>
      </c>
      <c r="F160" s="290"/>
      <c r="G160" s="291"/>
      <c r="H160" s="254"/>
      <c r="I160" s="282" t="s">
        <v>228</v>
      </c>
      <c r="J160" s="283" t="str">
        <f aca="false">INDEX(Odds!F:F,MATCH(I160,Odds!E:E,0))</f>
        <v>4/11</v>
      </c>
      <c r="K160" s="284" t="n">
        <f aca="false">INDEX(Odds!G:G,MATCH(I160,Odds!E:E,0))</f>
        <v>1.36363636363636</v>
      </c>
      <c r="L160" s="258" t="n">
        <f aca="false">INDEX(Odds!H:H,MATCH(I160,Odds!E:E,0))</f>
        <v>0</v>
      </c>
      <c r="M160" s="285" t="n">
        <f aca="false">K160*L160</f>
        <v>0</v>
      </c>
      <c r="N160" s="108"/>
    </row>
    <row r="161" customFormat="false" ht="14.25" hidden="false" customHeight="false" outlineLevel="0" collapsed="false">
      <c r="A161" s="298" t="str">
        <f aca="false">Calc!B161</f>
        <v>Phil Miller</v>
      </c>
      <c r="B161" s="287" t="str">
        <f aca="false">IF(I161="","",I161)</f>
        <v>Blackburn</v>
      </c>
      <c r="C161" s="267" t="str">
        <f aca="false">IF(I161="","",J161)</f>
        <v>8/15</v>
      </c>
      <c r="D161" s="250" t="n">
        <f aca="false">IF(I161="","",K161)</f>
        <v>1.53333333333333</v>
      </c>
      <c r="E161" s="288" t="str">
        <f aca="false">IF(I161="","",IF(L161=1,"Correct",""))</f>
        <v/>
      </c>
      <c r="F161" s="252" t="n">
        <f aca="false">IF(I161="","",INDEX(Calc!T:T,MATCH(A161,Calc!V:V,0)))</f>
        <v>-5.33333333333333</v>
      </c>
      <c r="G161" s="253" t="n">
        <f aca="false">IF(J161="","",INDEX(Calc!AI:AI,MATCH(A161,Calc!V:V,0)))</f>
        <v>8.88888888888889</v>
      </c>
      <c r="H161" s="254" t="n">
        <f aca="false">IF(ISERROR(G161),0,1)</f>
        <v>1</v>
      </c>
      <c r="I161" s="255" t="s">
        <v>266</v>
      </c>
      <c r="J161" s="256" t="str">
        <f aca="false">INDEX(Odds!F:F,MATCH(I161,Odds!E:E,0))</f>
        <v>8/15</v>
      </c>
      <c r="K161" s="257" t="n">
        <f aca="false">INDEX(Odds!G:G,MATCH(I161,Odds!E:E,0))</f>
        <v>1.53333333333333</v>
      </c>
      <c r="L161" s="289" t="n">
        <f aca="false">INDEX(Odds!H:H,MATCH(I161,Odds!E:E,0))</f>
        <v>0</v>
      </c>
      <c r="M161" s="259" t="n">
        <f aca="false">K161*L161</f>
        <v>0</v>
      </c>
      <c r="N161" s="108"/>
    </row>
    <row r="162" customFormat="false" ht="12.75" hidden="false" customHeight="false" outlineLevel="0" collapsed="false">
      <c r="A162" s="286"/>
      <c r="B162" s="266" t="str">
        <f aca="false">IF(I162="","",I162)</f>
        <v>Middlesbro</v>
      </c>
      <c r="C162" s="267" t="str">
        <f aca="false">IF(I162="","",J162)</f>
        <v>1/2</v>
      </c>
      <c r="D162" s="268" t="n">
        <f aca="false">IF(I162="","",K162)</f>
        <v>1.5</v>
      </c>
      <c r="E162" s="269" t="str">
        <f aca="false">IF(I162="","",IF(L162=1,"Correct",""))</f>
        <v/>
      </c>
      <c r="F162" s="290"/>
      <c r="G162" s="291"/>
      <c r="H162" s="254"/>
      <c r="I162" s="255" t="s">
        <v>219</v>
      </c>
      <c r="J162" s="272" t="str">
        <f aca="false">INDEX(Odds!F:F,MATCH(I162,Odds!E:E,0))</f>
        <v>1/2</v>
      </c>
      <c r="K162" s="273" t="n">
        <f aca="false">INDEX(Odds!G:G,MATCH(I162,Odds!E:E,0))</f>
        <v>1.5</v>
      </c>
      <c r="L162" s="258" t="n">
        <f aca="false">INDEX(Odds!H:H,MATCH(I162,Odds!E:E,0))</f>
        <v>0</v>
      </c>
      <c r="M162" s="259" t="n">
        <f aca="false">K162*L162</f>
        <v>0</v>
      </c>
      <c r="N162" s="108"/>
    </row>
    <row r="163" customFormat="false" ht="13.5" hidden="false" customHeight="false" outlineLevel="0" collapsed="false">
      <c r="A163" s="292"/>
      <c r="B163" s="279" t="str">
        <f aca="false">IF(I163="","",I163)</f>
        <v>MK Dons</v>
      </c>
      <c r="C163" s="280" t="str">
        <f aca="false">IF(I163="","",J163)</f>
        <v>4/6</v>
      </c>
      <c r="D163" s="281" t="n">
        <f aca="false">IF(I163="","",K163)</f>
        <v>1.66666666666667</v>
      </c>
      <c r="E163" s="269" t="str">
        <f aca="false">IF(I163="","",IF(L163=1,"Correct",""))</f>
        <v>Correct</v>
      </c>
      <c r="F163" s="290"/>
      <c r="G163" s="291"/>
      <c r="H163" s="254"/>
      <c r="I163" s="282" t="s">
        <v>276</v>
      </c>
      <c r="J163" s="283" t="str">
        <f aca="false">INDEX(Odds!F:F,MATCH(I163,Odds!E:E,0))</f>
        <v>4/6</v>
      </c>
      <c r="K163" s="284" t="n">
        <f aca="false">INDEX(Odds!G:G,MATCH(I163,Odds!E:E,0))</f>
        <v>1.66666666666667</v>
      </c>
      <c r="L163" s="258" t="n">
        <f aca="false">INDEX(Odds!H:H,MATCH(I163,Odds!E:E,0))</f>
        <v>1</v>
      </c>
      <c r="M163" s="285" t="n">
        <f aca="false">K163*L163</f>
        <v>1.66666666666667</v>
      </c>
      <c r="N163" s="108"/>
    </row>
    <row r="164" customFormat="false" ht="14.25" hidden="false" customHeight="false" outlineLevel="0" collapsed="false">
      <c r="A164" s="298" t="str">
        <f aca="false">Calc!B164</f>
        <v>Steve Molloy</v>
      </c>
      <c r="B164" s="287" t="str">
        <f aca="false">IF(I164="","",I164)</f>
        <v>MK Dons</v>
      </c>
      <c r="C164" s="267" t="str">
        <f aca="false">IF(I164="","",J164)</f>
        <v>4/6</v>
      </c>
      <c r="D164" s="250" t="n">
        <f aca="false">IF(I164="","",K164)</f>
        <v>1.66666666666667</v>
      </c>
      <c r="E164" s="288" t="str">
        <f aca="false">IF(I164="","",IF(L164=1,"Correct",""))</f>
        <v>Correct</v>
      </c>
      <c r="F164" s="252" t="n">
        <f aca="false">IF(I164="","",INDEX(Calc!T:T,MATCH(A164,Calc!V:V,0)))</f>
        <v>-1.14285714285714</v>
      </c>
      <c r="G164" s="253" t="n">
        <f aca="false">IF(J164="","",INDEX(Calc!AI:AI,MATCH(A164,Calc!V:V,0)))</f>
        <v>8.20779220779221</v>
      </c>
      <c r="H164" s="254" t="n">
        <f aca="false">IF(ISERROR(G164),0,1)</f>
        <v>1</v>
      </c>
      <c r="I164" s="255" t="s">
        <v>276</v>
      </c>
      <c r="J164" s="256" t="str">
        <f aca="false">INDEX(Odds!F:F,MATCH(I164,Odds!E:E,0))</f>
        <v>4/6</v>
      </c>
      <c r="K164" s="257" t="n">
        <f aca="false">INDEX(Odds!G:G,MATCH(I164,Odds!E:E,0))</f>
        <v>1.66666666666667</v>
      </c>
      <c r="L164" s="289" t="n">
        <f aca="false">INDEX(Odds!H:H,MATCH(I164,Odds!E:E,0))</f>
        <v>1</v>
      </c>
      <c r="M164" s="259" t="n">
        <f aca="false">K164*L164</f>
        <v>1.66666666666667</v>
      </c>
      <c r="N164" s="108"/>
    </row>
    <row r="165" customFormat="false" ht="12.75" hidden="false" customHeight="false" outlineLevel="0" collapsed="false">
      <c r="A165" s="286"/>
      <c r="B165" s="266" t="str">
        <f aca="false">IF(I165="","",I165)</f>
        <v>Preston</v>
      </c>
      <c r="C165" s="267" t="str">
        <f aca="false">IF(I165="","",J165)</f>
        <v>4/7</v>
      </c>
      <c r="D165" s="268" t="n">
        <f aca="false">IF(I165="","",K165)</f>
        <v>1.57142857142857</v>
      </c>
      <c r="E165" s="269" t="str">
        <f aca="false">IF(I165="","",IF(L165=1,"Correct",""))</f>
        <v>Correct</v>
      </c>
      <c r="F165" s="290"/>
      <c r="G165" s="291"/>
      <c r="H165" s="254"/>
      <c r="I165" s="255" t="s">
        <v>268</v>
      </c>
      <c r="J165" s="272" t="str">
        <f aca="false">INDEX(Odds!F:F,MATCH(I165,Odds!E:E,0))</f>
        <v>4/7</v>
      </c>
      <c r="K165" s="273" t="n">
        <f aca="false">INDEX(Odds!G:G,MATCH(I165,Odds!E:E,0))</f>
        <v>1.57142857142857</v>
      </c>
      <c r="L165" s="258" t="n">
        <f aca="false">INDEX(Odds!H:H,MATCH(I165,Odds!E:E,0))</f>
        <v>1</v>
      </c>
      <c r="M165" s="259" t="n">
        <f aca="false">K165*L165</f>
        <v>1.57142857142857</v>
      </c>
      <c r="N165" s="108"/>
    </row>
    <row r="166" customFormat="false" ht="13.5" hidden="false" customHeight="false" outlineLevel="0" collapsed="false">
      <c r="A166" s="292"/>
      <c r="B166" s="279" t="str">
        <f aca="false">IF(I166="","",I166)</f>
        <v>Swindon</v>
      </c>
      <c r="C166" s="280" t="str">
        <f aca="false">IF(I166="","",J166)</f>
        <v>4/11</v>
      </c>
      <c r="D166" s="281" t="n">
        <f aca="false">IF(I166="","",K166)</f>
        <v>1.36363636363636</v>
      </c>
      <c r="E166" s="269" t="str">
        <f aca="false">IF(I166="","",IF(L166=1,"Correct",""))</f>
        <v/>
      </c>
      <c r="F166" s="290"/>
      <c r="G166" s="291"/>
      <c r="H166" s="254"/>
      <c r="I166" s="282" t="s">
        <v>228</v>
      </c>
      <c r="J166" s="283" t="str">
        <f aca="false">INDEX(Odds!F:F,MATCH(I166,Odds!E:E,0))</f>
        <v>4/11</v>
      </c>
      <c r="K166" s="284" t="n">
        <f aca="false">INDEX(Odds!G:G,MATCH(I166,Odds!E:E,0))</f>
        <v>1.36363636363636</v>
      </c>
      <c r="L166" s="258" t="n">
        <f aca="false">INDEX(Odds!H:H,MATCH(I166,Odds!E:E,0))</f>
        <v>0</v>
      </c>
      <c r="M166" s="285" t="n">
        <f aca="false">K166*L166</f>
        <v>0</v>
      </c>
      <c r="N166" s="108"/>
    </row>
    <row r="167" customFormat="false" ht="13.5" hidden="false" customHeight="true" outlineLevel="0" collapsed="false">
      <c r="A167" s="298" t="str">
        <f aca="false">Calc!B167</f>
        <v>Martin Molyneux</v>
      </c>
      <c r="B167" s="287" t="str">
        <f aca="false">IF(I167="","",I167)</f>
        <v>Blackburn</v>
      </c>
      <c r="C167" s="267" t="str">
        <f aca="false">IF(I167="","",J167)</f>
        <v>8/15</v>
      </c>
      <c r="D167" s="250" t="n">
        <f aca="false">IF(I167="","",K167)</f>
        <v>1.53333333333333</v>
      </c>
      <c r="E167" s="288" t="str">
        <f aca="false">IF(I167="","",IF(L167=1,"Correct",""))</f>
        <v/>
      </c>
      <c r="F167" s="252" t="n">
        <f aca="false">IF(I167="","",INDEX(Calc!T:T,MATCH(A167,Calc!V:V,0)))</f>
        <v>-5.33333333333333</v>
      </c>
      <c r="G167" s="253" t="n">
        <f aca="false">IF(J167="","",INDEX(Calc!AI:AI,MATCH(A167,Calc!V:V,0)))</f>
        <v>9.37142857142857</v>
      </c>
      <c r="H167" s="254" t="n">
        <f aca="false">IF(ISERROR(G167),0,1)</f>
        <v>1</v>
      </c>
      <c r="I167" s="255" t="s">
        <v>266</v>
      </c>
      <c r="J167" s="256" t="str">
        <f aca="false">INDEX(Odds!F:F,MATCH(I167,Odds!E:E,0))</f>
        <v>8/15</v>
      </c>
      <c r="K167" s="257" t="n">
        <f aca="false">INDEX(Odds!G:G,MATCH(I167,Odds!E:E,0))</f>
        <v>1.53333333333333</v>
      </c>
      <c r="L167" s="289" t="n">
        <f aca="false">INDEX(Odds!H:H,MATCH(I167,Odds!E:E,0))</f>
        <v>0</v>
      </c>
      <c r="M167" s="259" t="n">
        <f aca="false">K167*L167</f>
        <v>0</v>
      </c>
      <c r="N167" s="108"/>
    </row>
    <row r="168" customFormat="false" ht="12.75" hidden="false" customHeight="false" outlineLevel="0" collapsed="false">
      <c r="A168" s="286"/>
      <c r="B168" s="266" t="str">
        <f aca="false">IF(I168="","",I168)</f>
        <v>Sheff U</v>
      </c>
      <c r="C168" s="267" t="str">
        <f aca="false">IF(I168="","",J168)</f>
        <v>4/7</v>
      </c>
      <c r="D168" s="268" t="n">
        <f aca="false">IF(I168="","",K168)</f>
        <v>1.57142857142857</v>
      </c>
      <c r="E168" s="269" t="str">
        <f aca="false">IF(I168="","",IF(L168=1,"Correct",""))</f>
        <v/>
      </c>
      <c r="F168" s="290"/>
      <c r="G168" s="291"/>
      <c r="H168" s="254"/>
      <c r="I168" s="255" t="s">
        <v>281</v>
      </c>
      <c r="J168" s="272" t="str">
        <f aca="false">INDEX(Odds!F:F,MATCH(I168,Odds!E:E,0))</f>
        <v>4/7</v>
      </c>
      <c r="K168" s="273" t="n">
        <f aca="false">INDEX(Odds!G:G,MATCH(I168,Odds!E:E,0))</f>
        <v>1.57142857142857</v>
      </c>
      <c r="L168" s="258" t="n">
        <f aca="false">INDEX(Odds!H:H,MATCH(I168,Odds!E:E,0))</f>
        <v>0</v>
      </c>
      <c r="M168" s="259" t="n">
        <f aca="false">K168*L168</f>
        <v>0</v>
      </c>
      <c r="N168" s="108"/>
    </row>
    <row r="169" customFormat="false" ht="13.5" hidden="false" customHeight="false" outlineLevel="0" collapsed="false">
      <c r="A169" s="292"/>
      <c r="B169" s="279" t="str">
        <f aca="false">IF(I169="","",I169)</f>
        <v>Derby</v>
      </c>
      <c r="C169" s="280" t="str">
        <f aca="false">IF(I169="","",J169)</f>
        <v>4/6</v>
      </c>
      <c r="D169" s="281" t="n">
        <f aca="false">IF(I169="","",K169)</f>
        <v>1.66666666666667</v>
      </c>
      <c r="E169" s="269" t="str">
        <f aca="false">IF(I169="","",IF(L169=1,"Correct",""))</f>
        <v>Correct</v>
      </c>
      <c r="F169" s="290"/>
      <c r="G169" s="291"/>
      <c r="H169" s="254"/>
      <c r="I169" s="282" t="s">
        <v>230</v>
      </c>
      <c r="J169" s="283" t="str">
        <f aca="false">INDEX(Odds!F:F,MATCH(I169,Odds!E:E,0))</f>
        <v>4/6</v>
      </c>
      <c r="K169" s="284" t="n">
        <f aca="false">INDEX(Odds!G:G,MATCH(I169,Odds!E:E,0))</f>
        <v>1.66666666666667</v>
      </c>
      <c r="L169" s="258" t="n">
        <f aca="false">INDEX(Odds!H:H,MATCH(I169,Odds!E:E,0))</f>
        <v>1</v>
      </c>
      <c r="M169" s="285" t="n">
        <f aca="false">K169*L169</f>
        <v>1.66666666666667</v>
      </c>
      <c r="N169" s="108"/>
    </row>
    <row r="170" customFormat="false" ht="14.25" hidden="false" customHeight="false" outlineLevel="0" collapsed="false">
      <c r="A170" s="286" t="str">
        <f aca="false">Calc!B170</f>
        <v>Matt Moores</v>
      </c>
      <c r="B170" s="266" t="str">
        <f aca="false">IF(I170="","",I170)</f>
        <v>Southampton</v>
      </c>
      <c r="C170" s="267" t="str">
        <f aca="false">IF(I170="","",J170)</f>
        <v>6/4</v>
      </c>
      <c r="D170" s="250" t="n">
        <f aca="false">IF(I170="","",K170)</f>
        <v>2.5</v>
      </c>
      <c r="E170" s="288" t="str">
        <f aca="false">IF(I170="","",IF(L170=1,"Correct",""))</f>
        <v/>
      </c>
      <c r="F170" s="252" t="n">
        <f aca="false">IF(I170="","",INDEX(Calc!T:T,MATCH(A170,Calc!V:V,0)))</f>
        <v>-5.71428571428571</v>
      </c>
      <c r="G170" s="253" t="n">
        <f aca="false">IF(J170="","",INDEX(Calc!AI:AI,MATCH(A170,Calc!V:V,0)))</f>
        <v>16</v>
      </c>
      <c r="H170" s="254" t="n">
        <f aca="false">IF(ISERROR(G170),0,1)</f>
        <v>1</v>
      </c>
      <c r="I170" s="255" t="s">
        <v>211</v>
      </c>
      <c r="J170" s="256" t="str">
        <f aca="false">INDEX(Odds!F:F,MATCH(I170,Odds!E:E,0))</f>
        <v>6/4</v>
      </c>
      <c r="K170" s="257" t="n">
        <f aca="false">INDEX(Odds!G:G,MATCH(I170,Odds!E:E,0))</f>
        <v>2.5</v>
      </c>
      <c r="L170" s="289" t="n">
        <f aca="false">INDEX(Odds!H:H,MATCH(I170,Odds!E:E,0))</f>
        <v>0</v>
      </c>
      <c r="M170" s="259" t="n">
        <f aca="false">K170*L170</f>
        <v>0</v>
      </c>
      <c r="N170" s="108"/>
    </row>
    <row r="171" customFormat="false" ht="12.75" hidden="false" customHeight="false" outlineLevel="0" collapsed="false">
      <c r="A171" s="286"/>
      <c r="B171" s="266" t="str">
        <f aca="false">IF(I171="","",I171)</f>
        <v>Man C</v>
      </c>
      <c r="C171" s="267" t="str">
        <f aca="false">IF(I171="","",J171)</f>
        <v>2/7</v>
      </c>
      <c r="D171" s="268" t="n">
        <f aca="false">IF(I171="","",K171)</f>
        <v>1.28571428571429</v>
      </c>
      <c r="E171" s="269" t="str">
        <f aca="false">IF(I171="","",IF(L171=1,"Correct",""))</f>
        <v>Correct</v>
      </c>
      <c r="F171" s="290"/>
      <c r="G171" s="291"/>
      <c r="H171" s="254"/>
      <c r="I171" s="255" t="s">
        <v>234</v>
      </c>
      <c r="J171" s="272" t="str">
        <f aca="false">INDEX(Odds!F:F,MATCH(I171,Odds!E:E,0))</f>
        <v>2/7</v>
      </c>
      <c r="K171" s="273" t="n">
        <f aca="false">INDEX(Odds!G:G,MATCH(I171,Odds!E:E,0))</f>
        <v>1.28571428571429</v>
      </c>
      <c r="L171" s="258" t="n">
        <f aca="false">INDEX(Odds!H:H,MATCH(I171,Odds!E:E,0))</f>
        <v>1</v>
      </c>
      <c r="M171" s="259" t="n">
        <f aca="false">K171*L171</f>
        <v>1.28571428571429</v>
      </c>
      <c r="N171" s="108"/>
    </row>
    <row r="172" customFormat="false" ht="13.5" hidden="false" customHeight="false" outlineLevel="0" collapsed="false">
      <c r="A172" s="292"/>
      <c r="B172" s="279" t="str">
        <f aca="false">IF(I172="","",I172)</f>
        <v>Wigan</v>
      </c>
      <c r="C172" s="280" t="str">
        <f aca="false">IF(I172="","",J172)</f>
        <v>1/1</v>
      </c>
      <c r="D172" s="281" t="n">
        <f aca="false">IF(I172="","",K172)</f>
        <v>2</v>
      </c>
      <c r="E172" s="269" t="str">
        <f aca="false">IF(I172="","",IF(L172=1,"Correct",""))</f>
        <v/>
      </c>
      <c r="F172" s="290"/>
      <c r="G172" s="291"/>
      <c r="H172" s="254"/>
      <c r="I172" s="282" t="s">
        <v>282</v>
      </c>
      <c r="J172" s="283" t="str">
        <f aca="false">INDEX(Odds!F:F,MATCH(I172,Odds!E:E,0))</f>
        <v>1/1</v>
      </c>
      <c r="K172" s="284" t="n">
        <f aca="false">INDEX(Odds!G:G,MATCH(I172,Odds!E:E,0))</f>
        <v>2</v>
      </c>
      <c r="L172" s="258" t="n">
        <f aca="false">INDEX(Odds!H:H,MATCH(I172,Odds!E:E,0))</f>
        <v>0</v>
      </c>
      <c r="M172" s="285" t="n">
        <f aca="false">K172*L172</f>
        <v>0</v>
      </c>
      <c r="N172" s="108"/>
    </row>
    <row r="173" customFormat="false" ht="14.25" hidden="false" customHeight="false" outlineLevel="0" collapsed="false">
      <c r="A173" s="286" t="str">
        <f aca="false">Calc!B173</f>
        <v>Jason O'Donnell</v>
      </c>
      <c r="B173" s="266" t="str">
        <f aca="false">IF(I173="","",I173)</f>
        <v>Luton</v>
      </c>
      <c r="C173" s="267" t="str">
        <f aca="false">IF(I173="","",J173)</f>
        <v>6/4</v>
      </c>
      <c r="D173" s="250" t="n">
        <f aca="false">IF(I173="","",K173)</f>
        <v>2.5</v>
      </c>
      <c r="E173" s="288" t="str">
        <f aca="false">IF(I173="","",IF(L173=1,"Correct",""))</f>
        <v/>
      </c>
      <c r="F173" s="252" t="n">
        <f aca="false">IF(I173="","",INDEX(Calc!T:T,MATCH(A173,Calc!V:V,0)))</f>
        <v>-7</v>
      </c>
      <c r="G173" s="253" t="n">
        <f aca="false">IF(J173="","",INDEX(Calc!AI:AI,MATCH(A173,Calc!V:V,0)))</f>
        <v>32.1333333333333</v>
      </c>
      <c r="H173" s="254" t="n">
        <f aca="false">IF(ISERROR(G173),0,1)</f>
        <v>1</v>
      </c>
      <c r="I173" s="255" t="s">
        <v>277</v>
      </c>
      <c r="J173" s="256" t="str">
        <f aca="false">INDEX(Odds!F:F,MATCH(I173,Odds!E:E,0))</f>
        <v>6/4</v>
      </c>
      <c r="K173" s="257" t="n">
        <f aca="false">INDEX(Odds!G:G,MATCH(I173,Odds!E:E,0))</f>
        <v>2.5</v>
      </c>
      <c r="L173" s="289" t="n">
        <f aca="false">INDEX(Odds!H:H,MATCH(I173,Odds!E:E,0))</f>
        <v>0</v>
      </c>
      <c r="M173" s="259" t="n">
        <f aca="false">K173*L173</f>
        <v>0</v>
      </c>
      <c r="N173" s="108"/>
    </row>
    <row r="174" customFormat="false" ht="12.75" hidden="false" customHeight="false" outlineLevel="0" collapsed="false">
      <c r="A174" s="286"/>
      <c r="B174" s="266" t="str">
        <f aca="false">IF(I174="","",I174)</f>
        <v>Everton</v>
      </c>
      <c r="C174" s="267" t="str">
        <f aca="false">IF(I174="","",J174)</f>
        <v>4/6</v>
      </c>
      <c r="D174" s="268" t="n">
        <f aca="false">IF(I174="","",K174)</f>
        <v>1.66666666666667</v>
      </c>
      <c r="E174" s="269" t="str">
        <f aca="false">IF(I174="","",IF(L174=1,"Correct",""))</f>
        <v/>
      </c>
      <c r="F174" s="290"/>
      <c r="G174" s="291"/>
      <c r="H174" s="254"/>
      <c r="I174" s="255" t="s">
        <v>220</v>
      </c>
      <c r="J174" s="272" t="str">
        <f aca="false">INDEX(Odds!F:F,MATCH(I174,Odds!E:E,0))</f>
        <v>4/6</v>
      </c>
      <c r="K174" s="273" t="n">
        <f aca="false">INDEX(Odds!G:G,MATCH(I174,Odds!E:E,0))</f>
        <v>1.66666666666667</v>
      </c>
      <c r="L174" s="258" t="n">
        <f aca="false">INDEX(Odds!H:H,MATCH(I174,Odds!E:E,0))</f>
        <v>0</v>
      </c>
      <c r="M174" s="259" t="n">
        <f aca="false">K174*L174</f>
        <v>0</v>
      </c>
      <c r="N174" s="108"/>
    </row>
    <row r="175" customFormat="false" ht="13.5" hidden="false" customHeight="false" outlineLevel="0" collapsed="false">
      <c r="A175" s="292"/>
      <c r="B175" s="279" t="str">
        <f aca="false">IF(I175="","",I175)</f>
        <v>Southampton draw</v>
      </c>
      <c r="C175" s="280" t="str">
        <f aca="false">IF(I175="","",J175)</f>
        <v>23/10</v>
      </c>
      <c r="D175" s="281" t="n">
        <f aca="false">IF(I175="","",K175)</f>
        <v>3.3</v>
      </c>
      <c r="E175" s="269" t="str">
        <f aca="false">IF(I175="","",IF(L175=1,"Correct",""))</f>
        <v/>
      </c>
      <c r="F175" s="290"/>
      <c r="G175" s="291"/>
      <c r="H175" s="254"/>
      <c r="I175" s="282" t="s">
        <v>239</v>
      </c>
      <c r="J175" s="283" t="str">
        <f aca="false">INDEX(Odds!F:F,MATCH(I175,Odds!E:E,0))</f>
        <v>23/10</v>
      </c>
      <c r="K175" s="284" t="n">
        <f aca="false">INDEX(Odds!G:G,MATCH(I175,Odds!E:E,0))</f>
        <v>3.3</v>
      </c>
      <c r="L175" s="258" t="n">
        <f aca="false">INDEX(Odds!H:H,MATCH(I175,Odds!E:E,0))</f>
        <v>0</v>
      </c>
      <c r="M175" s="285" t="n">
        <f aca="false">K175*L175</f>
        <v>0</v>
      </c>
      <c r="N175" s="108"/>
    </row>
    <row r="176" customFormat="false" ht="14.25" hidden="false" customHeight="false" outlineLevel="0" collapsed="false">
      <c r="A176" s="286" t="str">
        <f aca="false">Calc!B176</f>
        <v>Paul O'Reilly</v>
      </c>
      <c r="B176" s="266" t="str">
        <f aca="false">IF(I176="","",I176)</f>
        <v>Spurs</v>
      </c>
      <c r="C176" s="267" t="str">
        <f aca="false">IF(I176="","",J176)</f>
        <v>3/4</v>
      </c>
      <c r="D176" s="250" t="n">
        <f aca="false">IF(I176="","",K176)</f>
        <v>1.75</v>
      </c>
      <c r="E176" s="288" t="str">
        <f aca="false">IF(I176="","",IF(L176=1,"Correct",""))</f>
        <v/>
      </c>
      <c r="F176" s="252" t="n">
        <f aca="false">IF(I176="","",INDEX(Calc!T:T,MATCH(A176,Calc!V:V,0)))</f>
        <v>-3.9</v>
      </c>
      <c r="G176" s="253" t="n">
        <f aca="false">IF(J176="","",INDEX(Calc!AI:AI,MATCH(A176,Calc!V:V,0)))</f>
        <v>20.9928571428571</v>
      </c>
      <c r="H176" s="254" t="n">
        <f aca="false">IF(ISERROR(G176),0,1)</f>
        <v>1</v>
      </c>
      <c r="I176" s="255" t="s">
        <v>225</v>
      </c>
      <c r="J176" s="256" t="str">
        <f aca="false">INDEX(Odds!F:F,MATCH(I176,Odds!E:E,0))</f>
        <v>3/4</v>
      </c>
      <c r="K176" s="257" t="n">
        <f aca="false">INDEX(Odds!G:G,MATCH(I176,Odds!E:E,0))</f>
        <v>1.75</v>
      </c>
      <c r="L176" s="289" t="n">
        <f aca="false">INDEX(Odds!H:H,MATCH(I176,Odds!E:E,0))</f>
        <v>0</v>
      </c>
      <c r="M176" s="259" t="n">
        <f aca="false">K176*L176</f>
        <v>0</v>
      </c>
      <c r="N176" s="108"/>
    </row>
    <row r="177" customFormat="false" ht="12.75" hidden="false" customHeight="false" outlineLevel="0" collapsed="false">
      <c r="A177" s="286"/>
      <c r="B177" s="266" t="str">
        <f aca="false">IF(I177="","",I177)</f>
        <v>Sheff U</v>
      </c>
      <c r="C177" s="267" t="str">
        <f aca="false">IF(I177="","",J177)</f>
        <v>4/7</v>
      </c>
      <c r="D177" s="268" t="n">
        <f aca="false">IF(I177="","",K177)</f>
        <v>1.57142857142857</v>
      </c>
      <c r="E177" s="269" t="str">
        <f aca="false">IF(I177="","",IF(L177=1,"Correct",""))</f>
        <v/>
      </c>
      <c r="F177" s="290"/>
      <c r="G177" s="291"/>
      <c r="H177" s="254"/>
      <c r="I177" s="255" t="s">
        <v>281</v>
      </c>
      <c r="J177" s="272" t="str">
        <f aca="false">INDEX(Odds!F:F,MATCH(I177,Odds!E:E,0))</f>
        <v>4/7</v>
      </c>
      <c r="K177" s="273" t="n">
        <f aca="false">INDEX(Odds!G:G,MATCH(I177,Odds!E:E,0))</f>
        <v>1.57142857142857</v>
      </c>
      <c r="L177" s="258" t="n">
        <f aca="false">INDEX(Odds!H:H,MATCH(I177,Odds!E:E,0))</f>
        <v>0</v>
      </c>
      <c r="M177" s="259" t="n">
        <f aca="false">K177*L177</f>
        <v>0</v>
      </c>
      <c r="N177" s="108"/>
    </row>
    <row r="178" customFormat="false" ht="13.5" hidden="false" customHeight="false" outlineLevel="0" collapsed="false">
      <c r="A178" s="292"/>
      <c r="B178" s="279" t="str">
        <f aca="false">IF(I178="","",I178)</f>
        <v>Stevenage</v>
      </c>
      <c r="C178" s="280" t="str">
        <f aca="false">IF(I178="","",J178)</f>
        <v>21/10</v>
      </c>
      <c r="D178" s="281" t="n">
        <f aca="false">IF(I178="","",K178)</f>
        <v>3.1</v>
      </c>
      <c r="E178" s="269" t="str">
        <f aca="false">IF(I178="","",IF(L178=1,"Correct",""))</f>
        <v>Correct</v>
      </c>
      <c r="F178" s="290"/>
      <c r="G178" s="291"/>
      <c r="H178" s="254"/>
      <c r="I178" s="282" t="s">
        <v>283</v>
      </c>
      <c r="J178" s="283" t="str">
        <f aca="false">INDEX(Odds!F:F,MATCH(I178,Odds!E:E,0))</f>
        <v>21/10</v>
      </c>
      <c r="K178" s="284" t="n">
        <f aca="false">INDEX(Odds!G:G,MATCH(I178,Odds!E:E,0))</f>
        <v>3.1</v>
      </c>
      <c r="L178" s="258" t="n">
        <f aca="false">INDEX(Odds!H:H,MATCH(I178,Odds!E:E,0))</f>
        <v>1</v>
      </c>
      <c r="M178" s="285" t="n">
        <f aca="false">K178*L178</f>
        <v>3.1</v>
      </c>
      <c r="N178" s="108"/>
    </row>
    <row r="179" customFormat="false" ht="14.25" hidden="false" customHeight="false" outlineLevel="0" collapsed="false">
      <c r="A179" s="286" t="str">
        <f aca="false">Calc!B179</f>
        <v>Mike Penk</v>
      </c>
      <c r="B179" s="266" t="str">
        <f aca="false">IF(I179="","",I179)</f>
        <v>Forest draw</v>
      </c>
      <c r="C179" s="267" t="str">
        <f aca="false">IF(I179="","",J179)</f>
        <v>23/10</v>
      </c>
      <c r="D179" s="250" t="n">
        <f aca="false">IF(I179="","",K179)</f>
        <v>3.3</v>
      </c>
      <c r="E179" s="288" t="str">
        <f aca="false">IF(I179="","",IF(L179=1,"Correct",""))</f>
        <v/>
      </c>
      <c r="F179" s="252" t="n">
        <f aca="false">IF(I179="","",INDEX(Calc!T:T,MATCH(A179,Calc!V:V,0)))</f>
        <v>-7</v>
      </c>
      <c r="G179" s="253" t="n">
        <f aca="false">IF(J179="","",INDEX(Calc!AI:AI,MATCH(A179,Calc!V:V,0)))</f>
        <v>77.14</v>
      </c>
      <c r="H179" s="254" t="n">
        <f aca="false">IF(ISERROR(G179),0,1)</f>
        <v>1</v>
      </c>
      <c r="I179" s="255" t="s">
        <v>284</v>
      </c>
      <c r="J179" s="256" t="str">
        <f aca="false">INDEX(Odds!F:F,MATCH(I179,Odds!E:E,0))</f>
        <v>23/10</v>
      </c>
      <c r="K179" s="257" t="n">
        <f aca="false">INDEX(Odds!G:G,MATCH(I179,Odds!E:E,0))</f>
        <v>3.3</v>
      </c>
      <c r="L179" s="289" t="n">
        <f aca="false">INDEX(Odds!H:H,MATCH(I179,Odds!E:E,0))</f>
        <v>0</v>
      </c>
      <c r="M179" s="259" t="n">
        <f aca="false">K179*L179</f>
        <v>0</v>
      </c>
      <c r="N179" s="108"/>
    </row>
    <row r="180" customFormat="false" ht="12.75" hidden="false" customHeight="false" outlineLevel="0" collapsed="false">
      <c r="A180" s="286"/>
      <c r="B180" s="266" t="str">
        <f aca="false">IF(I180="","",I180)</f>
        <v>Brighton draw</v>
      </c>
      <c r="C180" s="267" t="str">
        <f aca="false">IF(I180="","",J180)</f>
        <v>12/5</v>
      </c>
      <c r="D180" s="268" t="n">
        <f aca="false">IF(I180="","",K180)</f>
        <v>3.4</v>
      </c>
      <c r="E180" s="269" t="str">
        <f aca="false">IF(I180="","",IF(L180=1,"Correct",""))</f>
        <v/>
      </c>
      <c r="F180" s="290"/>
      <c r="G180" s="291"/>
      <c r="H180" s="254"/>
      <c r="I180" s="255" t="s">
        <v>269</v>
      </c>
      <c r="J180" s="272" t="str">
        <f aca="false">INDEX(Odds!F:F,MATCH(I180,Odds!E:E,0))</f>
        <v>12/5</v>
      </c>
      <c r="K180" s="273" t="n">
        <f aca="false">INDEX(Odds!G:G,MATCH(I180,Odds!E:E,0))</f>
        <v>3.4</v>
      </c>
      <c r="L180" s="258" t="n">
        <f aca="false">INDEX(Odds!H:H,MATCH(I180,Odds!E:E,0))</f>
        <v>0</v>
      </c>
      <c r="M180" s="259" t="n">
        <f aca="false">K180*L180</f>
        <v>0</v>
      </c>
      <c r="N180" s="108"/>
    </row>
    <row r="181" customFormat="false" ht="13.5" hidden="false" customHeight="false" outlineLevel="0" collapsed="false">
      <c r="A181" s="292"/>
      <c r="B181" s="279" t="str">
        <f aca="false">IF(I181="","",I181)</f>
        <v>Swansea draw</v>
      </c>
      <c r="C181" s="280" t="str">
        <f aca="false">IF(I181="","",J181)</f>
        <v>5/2</v>
      </c>
      <c r="D181" s="281" t="n">
        <f aca="false">IF(I181="","",K181)</f>
        <v>3.5</v>
      </c>
      <c r="E181" s="269" t="str">
        <f aca="false">IF(I181="","",IF(L181=1,"Correct",""))</f>
        <v/>
      </c>
      <c r="F181" s="290"/>
      <c r="G181" s="291"/>
      <c r="H181" s="254"/>
      <c r="I181" s="282" t="s">
        <v>285</v>
      </c>
      <c r="J181" s="283" t="str">
        <f aca="false">INDEX(Odds!F:F,MATCH(I181,Odds!E:E,0))</f>
        <v>5/2</v>
      </c>
      <c r="K181" s="284" t="n">
        <f aca="false">INDEX(Odds!G:G,MATCH(I181,Odds!E:E,0))</f>
        <v>3.5</v>
      </c>
      <c r="L181" s="258" t="n">
        <f aca="false">INDEX(Odds!H:H,MATCH(I181,Odds!E:E,0))</f>
        <v>0</v>
      </c>
      <c r="M181" s="285" t="n">
        <f aca="false">K181*L181</f>
        <v>0</v>
      </c>
      <c r="N181" s="108"/>
    </row>
    <row r="182" customFormat="false" ht="14.25" hidden="false" customHeight="false" outlineLevel="0" collapsed="false">
      <c r="A182" s="286" t="str">
        <f aca="false">Calc!B182</f>
        <v>David Petty</v>
      </c>
      <c r="B182" s="266" t="str">
        <f aca="false">IF(I182="","",I182)</f>
        <v>Bury</v>
      </c>
      <c r="C182" s="267" t="str">
        <f aca="false">IF(I182="","",J182)</f>
        <v>1/2</v>
      </c>
      <c r="D182" s="250" t="n">
        <f aca="false">IF(I182="","",K182)</f>
        <v>1.5</v>
      </c>
      <c r="E182" s="288" t="str">
        <f aca="false">IF(I182="","",IF(L182=1,"Correct",""))</f>
        <v>Correct</v>
      </c>
      <c r="F182" s="252" t="n">
        <f aca="false">IF(I182="","",INDEX(Calc!T:T,MATCH(A182,Calc!V:V,0)))</f>
        <v>-5.5</v>
      </c>
      <c r="G182" s="253" t="n">
        <f aca="false">IF(J182="","",INDEX(Calc!AI:AI,MATCH(A182,Calc!V:V,0)))</f>
        <v>16.2272727272727</v>
      </c>
      <c r="H182" s="254" t="n">
        <f aca="false">IF(ISERROR(G182),0,1)</f>
        <v>1</v>
      </c>
      <c r="I182" s="255" t="s">
        <v>248</v>
      </c>
      <c r="J182" s="256" t="str">
        <f aca="false">INDEX(Odds!F:F,MATCH(I182,Odds!E:E,0))</f>
        <v>1/2</v>
      </c>
      <c r="K182" s="257" t="n">
        <f aca="false">INDEX(Odds!G:G,MATCH(I182,Odds!E:E,0))</f>
        <v>1.5</v>
      </c>
      <c r="L182" s="289" t="n">
        <f aca="false">INDEX(Odds!H:H,MATCH(I182,Odds!E:E,0))</f>
        <v>1</v>
      </c>
      <c r="M182" s="259" t="n">
        <f aca="false">K182*L182</f>
        <v>1.5</v>
      </c>
      <c r="N182" s="108"/>
    </row>
    <row r="183" customFormat="false" ht="12.75" hidden="false" customHeight="false" outlineLevel="0" collapsed="false">
      <c r="A183" s="286"/>
      <c r="B183" s="266" t="str">
        <f aca="false">IF(I183="","",I183)</f>
        <v>Swindon</v>
      </c>
      <c r="C183" s="267" t="str">
        <f aca="false">IF(I183="","",J183)</f>
        <v>4/11</v>
      </c>
      <c r="D183" s="268" t="n">
        <f aca="false">IF(I183="","",K183)</f>
        <v>1.36363636363636</v>
      </c>
      <c r="E183" s="269" t="str">
        <f aca="false">IF(I183="","",IF(L183=1,"Correct",""))</f>
        <v/>
      </c>
      <c r="F183" s="290"/>
      <c r="G183" s="291"/>
      <c r="H183" s="254"/>
      <c r="I183" s="255" t="s">
        <v>228</v>
      </c>
      <c r="J183" s="272" t="str">
        <f aca="false">INDEX(Odds!F:F,MATCH(I183,Odds!E:E,0))</f>
        <v>4/11</v>
      </c>
      <c r="K183" s="273" t="n">
        <f aca="false">INDEX(Odds!G:G,MATCH(I183,Odds!E:E,0))</f>
        <v>1.36363636363636</v>
      </c>
      <c r="L183" s="258" t="n">
        <f aca="false">INDEX(Odds!H:H,MATCH(I183,Odds!E:E,0))</f>
        <v>0</v>
      </c>
      <c r="M183" s="259" t="n">
        <f aca="false">K183*L183</f>
        <v>0</v>
      </c>
      <c r="N183" s="108"/>
    </row>
    <row r="184" customFormat="false" ht="13.5" hidden="false" customHeight="false" outlineLevel="0" collapsed="false">
      <c r="A184" s="292"/>
      <c r="B184" s="279" t="str">
        <f aca="false">IF(I184="","",I184)</f>
        <v>West Brom</v>
      </c>
      <c r="C184" s="280" t="str">
        <f aca="false">IF(I184="","",J184)</f>
        <v>21/10</v>
      </c>
      <c r="D184" s="281" t="n">
        <f aca="false">IF(I184="","",K184)</f>
        <v>3.1</v>
      </c>
      <c r="E184" s="269" t="str">
        <f aca="false">IF(I184="","",IF(L184=1,"Correct",""))</f>
        <v/>
      </c>
      <c r="F184" s="290"/>
      <c r="G184" s="291"/>
      <c r="H184" s="254"/>
      <c r="I184" s="282" t="s">
        <v>286</v>
      </c>
      <c r="J184" s="283" t="str">
        <f aca="false">INDEX(Odds!F:F,MATCH(I184,Odds!E:E,0))</f>
        <v>21/10</v>
      </c>
      <c r="K184" s="284" t="n">
        <f aca="false">INDEX(Odds!G:G,MATCH(I184,Odds!E:E,0))</f>
        <v>3.1</v>
      </c>
      <c r="L184" s="299" t="n">
        <f aca="false">INDEX(Odds!H:H,MATCH(I184,Odds!E:E,0))</f>
        <v>0</v>
      </c>
      <c r="M184" s="285" t="n">
        <f aca="false">K184*L184</f>
        <v>0</v>
      </c>
      <c r="N184" s="108"/>
    </row>
    <row r="185" customFormat="false" ht="14.25" hidden="false" customHeight="false" outlineLevel="0" collapsed="false">
      <c r="A185" s="286" t="str">
        <f aca="false">Calc!B185</f>
        <v>Gareth Powell</v>
      </c>
      <c r="B185" s="266" t="str">
        <f aca="false">IF(I185="","",I185)</f>
        <v>Everton</v>
      </c>
      <c r="C185" s="267" t="str">
        <f aca="false">IF(I185="","",J185)</f>
        <v>4/6</v>
      </c>
      <c r="D185" s="250" t="n">
        <f aca="false">IF(I185="","",K185)</f>
        <v>1.66666666666667</v>
      </c>
      <c r="E185" s="288" t="str">
        <f aca="false">IF(I185="","",IF(L185=1,"Correct",""))</f>
        <v/>
      </c>
      <c r="F185" s="252" t="n">
        <f aca="false">IF(I185="","",INDEX(Calc!T:T,MATCH(A185,Calc!V:V,0)))</f>
        <v>-7</v>
      </c>
      <c r="G185" s="253" t="n">
        <f aca="false">IF(J185="","",INDEX(Calc!AI:AI,MATCH(A185,Calc!V:V,0)))</f>
        <v>23.5333333333333</v>
      </c>
      <c r="H185" s="254" t="n">
        <f aca="false">IF(ISERROR(G185),0,1)</f>
        <v>1</v>
      </c>
      <c r="I185" s="255" t="s">
        <v>220</v>
      </c>
      <c r="J185" s="256" t="str">
        <f aca="false">INDEX(Odds!F:F,MATCH(I185,Odds!E:E,0))</f>
        <v>4/6</v>
      </c>
      <c r="K185" s="257" t="n">
        <f aca="false">INDEX(Odds!G:G,MATCH(I185,Odds!E:E,0))</f>
        <v>1.66666666666667</v>
      </c>
      <c r="L185" s="289" t="n">
        <f aca="false">INDEX(Odds!H:H,MATCH(I185,Odds!E:E,0))</f>
        <v>0</v>
      </c>
      <c r="M185" s="259" t="n">
        <f aca="false">K185*L185</f>
        <v>0</v>
      </c>
      <c r="N185" s="108"/>
    </row>
    <row r="186" customFormat="false" ht="12.75" hidden="false" customHeight="false" outlineLevel="0" collapsed="false">
      <c r="A186" s="286"/>
      <c r="B186" s="266" t="str">
        <f aca="false">IF(I186="","",I186)</f>
        <v>Southampton draw</v>
      </c>
      <c r="C186" s="267" t="str">
        <f aca="false">IF(I186="","",J186)</f>
        <v>23/10</v>
      </c>
      <c r="D186" s="268" t="n">
        <f aca="false">IF(I186="","",K186)</f>
        <v>3.3</v>
      </c>
      <c r="E186" s="269" t="str">
        <f aca="false">IF(I186="","",IF(L186=1,"Correct",""))</f>
        <v/>
      </c>
      <c r="F186" s="290"/>
      <c r="G186" s="291"/>
      <c r="H186" s="254"/>
      <c r="I186" s="255" t="s">
        <v>239</v>
      </c>
      <c r="J186" s="272" t="str">
        <f aca="false">INDEX(Odds!F:F,MATCH(I186,Odds!E:E,0))</f>
        <v>23/10</v>
      </c>
      <c r="K186" s="273" t="n">
        <f aca="false">INDEX(Odds!G:G,MATCH(I186,Odds!E:E,0))</f>
        <v>3.3</v>
      </c>
      <c r="L186" s="258" t="n">
        <f aca="false">INDEX(Odds!H:H,MATCH(I186,Odds!E:E,0))</f>
        <v>0</v>
      </c>
      <c r="M186" s="259" t="n">
        <f aca="false">K186*L186</f>
        <v>0</v>
      </c>
      <c r="N186" s="108"/>
    </row>
    <row r="187" customFormat="false" ht="13.5" hidden="false" customHeight="false" outlineLevel="0" collapsed="false">
      <c r="A187" s="292"/>
      <c r="B187" s="279" t="str">
        <f aca="false">IF(I187="","",I187)</f>
        <v>Spurs</v>
      </c>
      <c r="C187" s="280" t="str">
        <f aca="false">IF(I187="","",J187)</f>
        <v>3/4</v>
      </c>
      <c r="D187" s="281" t="n">
        <f aca="false">IF(I187="","",K187)</f>
        <v>1.75</v>
      </c>
      <c r="E187" s="300" t="str">
        <f aca="false">IF(I187="","",IF(L187=1,"Correct",""))</f>
        <v/>
      </c>
      <c r="F187" s="301"/>
      <c r="G187" s="302"/>
      <c r="H187" s="303"/>
      <c r="I187" s="282" t="s">
        <v>225</v>
      </c>
      <c r="J187" s="283" t="str">
        <f aca="false">INDEX(Odds!F:F,MATCH(I187,Odds!E:E,0))</f>
        <v>3/4</v>
      </c>
      <c r="K187" s="284" t="n">
        <f aca="false">INDEX(Odds!G:G,MATCH(I187,Odds!E:E,0))</f>
        <v>1.75</v>
      </c>
      <c r="L187" s="299" t="n">
        <f aca="false">INDEX(Odds!H:H,MATCH(I187,Odds!E:E,0))</f>
        <v>0</v>
      </c>
      <c r="M187" s="285" t="n">
        <f aca="false">K187*L187</f>
        <v>0</v>
      </c>
      <c r="N187" s="108"/>
    </row>
    <row r="188" customFormat="false" ht="14.25" hidden="false" customHeight="false" outlineLevel="0" collapsed="false">
      <c r="A188" s="286" t="str">
        <f aca="false">Calc!B188</f>
        <v>Colin Pretty</v>
      </c>
      <c r="B188" s="266" t="str">
        <f aca="false">IF(I188="","",I188)</f>
        <v>Rochdale</v>
      </c>
      <c r="C188" s="267" t="str">
        <f aca="false">IF(I188="","",J188)</f>
        <v>6/5</v>
      </c>
      <c r="D188" s="250" t="n">
        <f aca="false">IF(I188="","",K188)</f>
        <v>2.2</v>
      </c>
      <c r="E188" s="288" t="str">
        <f aca="false">IF(I188="","",IF(L188=1,"Correct",""))</f>
        <v>Correct</v>
      </c>
      <c r="F188" s="252" t="n">
        <f aca="false">IF(I188="","",INDEX(Calc!T:T,MATCH(A188,Calc!V:V,0)))</f>
        <v>5.76</v>
      </c>
      <c r="G188" s="253" t="n">
        <f aca="false">IF(J188="","",INDEX(Calc!AI:AI,MATCH(A188,Calc!V:V,0)))</f>
        <v>49.792</v>
      </c>
      <c r="H188" s="254" t="n">
        <f aca="false">IF(ISERROR(G188),0,1)</f>
        <v>1</v>
      </c>
      <c r="I188" s="255" t="s">
        <v>287</v>
      </c>
      <c r="J188" s="256" t="str">
        <f aca="false">INDEX(Odds!F:F,MATCH(I188,Odds!E:E,0))</f>
        <v>6/5</v>
      </c>
      <c r="K188" s="257" t="n">
        <f aca="false">INDEX(Odds!G:G,MATCH(I188,Odds!E:E,0))</f>
        <v>2.2</v>
      </c>
      <c r="L188" s="289" t="n">
        <f aca="false">INDEX(Odds!H:H,MATCH(I188,Odds!E:E,0))</f>
        <v>1</v>
      </c>
      <c r="M188" s="259" t="n">
        <f aca="false">K188*L188</f>
        <v>2.2</v>
      </c>
      <c r="N188" s="108"/>
    </row>
    <row r="189" customFormat="false" ht="12.75" hidden="false" customHeight="false" outlineLevel="0" collapsed="false">
      <c r="A189" s="286"/>
      <c r="B189" s="266" t="str">
        <f aca="false">IF(I189="","",I189)</f>
        <v>Millwall draw</v>
      </c>
      <c r="C189" s="267" t="str">
        <f aca="false">IF(I189="","",J189)</f>
        <v>23/10</v>
      </c>
      <c r="D189" s="268" t="n">
        <f aca="false">IF(I189="","",K189)</f>
        <v>3.3</v>
      </c>
      <c r="E189" s="269" t="str">
        <f aca="false">IF(I189="","",IF(L189=1,"Correct",""))</f>
        <v>Correct</v>
      </c>
      <c r="F189" s="290"/>
      <c r="G189" s="291"/>
      <c r="H189" s="254"/>
      <c r="I189" s="255" t="s">
        <v>288</v>
      </c>
      <c r="J189" s="272" t="str">
        <f aca="false">INDEX(Odds!F:F,MATCH(I189,Odds!E:E,0))</f>
        <v>23/10</v>
      </c>
      <c r="K189" s="273" t="n">
        <f aca="false">INDEX(Odds!G:G,MATCH(I189,Odds!E:E,0))</f>
        <v>3.3</v>
      </c>
      <c r="L189" s="258" t="n">
        <f aca="false">INDEX(Odds!H:H,MATCH(I189,Odds!E:E,0))</f>
        <v>1</v>
      </c>
      <c r="M189" s="259" t="n">
        <f aca="false">K189*L189</f>
        <v>3.3</v>
      </c>
      <c r="N189" s="108"/>
    </row>
    <row r="190" customFormat="false" ht="13.5" hidden="false" customHeight="false" outlineLevel="0" collapsed="false">
      <c r="A190" s="292"/>
      <c r="B190" s="279" t="str">
        <f aca="false">IF(I190="","",I190)</f>
        <v>Wimbledon draw</v>
      </c>
      <c r="C190" s="280" t="str">
        <f aca="false">IF(I190="","",J190)</f>
        <v>11/5</v>
      </c>
      <c r="D190" s="281" t="n">
        <f aca="false">IF(I190="","",K190)</f>
        <v>3.2</v>
      </c>
      <c r="E190" s="300" t="str">
        <f aca="false">IF(I190="","",IF(L190=1,"Correct",""))</f>
        <v/>
      </c>
      <c r="F190" s="301"/>
      <c r="G190" s="302"/>
      <c r="H190" s="303"/>
      <c r="I190" s="282" t="s">
        <v>289</v>
      </c>
      <c r="J190" s="283" t="str">
        <f aca="false">INDEX(Odds!F:F,MATCH(I190,Odds!E:E,0))</f>
        <v>11/5</v>
      </c>
      <c r="K190" s="284" t="n">
        <f aca="false">INDEX(Odds!G:G,MATCH(I190,Odds!E:E,0))</f>
        <v>3.2</v>
      </c>
      <c r="L190" s="299" t="n">
        <f aca="false">INDEX(Odds!H:H,MATCH(I190,Odds!E:E,0))</f>
        <v>0</v>
      </c>
      <c r="M190" s="285" t="n">
        <f aca="false">K190*L190</f>
        <v>0</v>
      </c>
      <c r="N190" s="108"/>
    </row>
    <row r="191" customFormat="false" ht="14.25" hidden="false" customHeight="false" outlineLevel="0" collapsed="false">
      <c r="A191" s="286" t="str">
        <f aca="false">Calc!B191</f>
        <v>Paul Ridgeway</v>
      </c>
      <c r="B191" s="266" t="str">
        <f aca="false">IF(I191="","",I191)</f>
        <v>Fleetwood draw</v>
      </c>
      <c r="C191" s="267" t="str">
        <f aca="false">IF(I191="","",J191)</f>
        <v>12/5</v>
      </c>
      <c r="D191" s="250" t="n">
        <f aca="false">IF(I191="","",K191)</f>
        <v>3.4</v>
      </c>
      <c r="E191" s="288" t="str">
        <f aca="false">IF(I191="","",IF(L191=1,"Correct",""))</f>
        <v/>
      </c>
      <c r="F191" s="252" t="n">
        <f aca="false">IF(I191="","",INDEX(Calc!T:T,MATCH(A191,Calc!V:V,0)))</f>
        <v>-4.6</v>
      </c>
      <c r="G191" s="253" t="n">
        <f aca="false">IF(J191="","",INDEX(Calc!AI:AI,MATCH(A191,Calc!V:V,0)))</f>
        <v>66.8</v>
      </c>
      <c r="H191" s="254" t="n">
        <f aca="false">IF(ISERROR(G191),0,1)</f>
        <v>1</v>
      </c>
      <c r="I191" s="255" t="s">
        <v>290</v>
      </c>
      <c r="J191" s="256" t="str">
        <f aca="false">INDEX(Odds!F:F,MATCH(I191,Odds!E:E,0))</f>
        <v>12/5</v>
      </c>
      <c r="K191" s="257" t="n">
        <f aca="false">INDEX(Odds!G:G,MATCH(I191,Odds!E:E,0))</f>
        <v>3.4</v>
      </c>
      <c r="L191" s="289" t="n">
        <f aca="false">INDEX(Odds!H:H,MATCH(I191,Odds!E:E,0))</f>
        <v>0</v>
      </c>
      <c r="M191" s="259" t="n">
        <f aca="false">K191*L191</f>
        <v>0</v>
      </c>
      <c r="N191" s="108"/>
    </row>
    <row r="192" customFormat="false" ht="12.75" hidden="false" customHeight="false" outlineLevel="0" collapsed="false">
      <c r="A192" s="286"/>
      <c r="B192" s="266" t="str">
        <f aca="false">IF(I192="","",I192)</f>
        <v>Port vale</v>
      </c>
      <c r="C192" s="267" t="str">
        <f aca="false">IF(I192="","",J192)</f>
        <v>7/5</v>
      </c>
      <c r="D192" s="268" t="n">
        <f aca="false">IF(I192="","",K192)</f>
        <v>2.4</v>
      </c>
      <c r="E192" s="269" t="str">
        <f aca="false">IF(I192="","",IF(L192=1,"Correct",""))</f>
        <v>Correct</v>
      </c>
      <c r="F192" s="290"/>
      <c r="G192" s="291"/>
      <c r="H192" s="254"/>
      <c r="I192" s="255" t="s">
        <v>291</v>
      </c>
      <c r="J192" s="272" t="str">
        <f aca="false">INDEX(Odds!F:F,MATCH(I192,Odds!E:E,0))</f>
        <v>7/5</v>
      </c>
      <c r="K192" s="273" t="n">
        <f aca="false">INDEX(Odds!G:G,MATCH(I192,Odds!E:E,0))</f>
        <v>2.4</v>
      </c>
      <c r="L192" s="258" t="n">
        <f aca="false">INDEX(Odds!H:H,MATCH(I192,Odds!E:E,0))</f>
        <v>1</v>
      </c>
      <c r="M192" s="259" t="n">
        <f aca="false">K192*L192</f>
        <v>2.4</v>
      </c>
      <c r="N192" s="108"/>
    </row>
    <row r="193" customFormat="false" ht="13.5" hidden="false" customHeight="false" outlineLevel="0" collapsed="false">
      <c r="A193" s="292"/>
      <c r="B193" s="279" t="str">
        <f aca="false">IF(I193="","",I193)</f>
        <v>Bury draw</v>
      </c>
      <c r="C193" s="280" t="str">
        <f aca="false">IF(I193="","",J193)</f>
        <v>3/1</v>
      </c>
      <c r="D193" s="281" t="n">
        <f aca="false">IF(I193="","",K193)</f>
        <v>4</v>
      </c>
      <c r="E193" s="300" t="str">
        <f aca="false">IF(I193="","",IF(L193=1,"Correct",""))</f>
        <v/>
      </c>
      <c r="F193" s="301"/>
      <c r="G193" s="302"/>
      <c r="H193" s="303"/>
      <c r="I193" s="282" t="s">
        <v>292</v>
      </c>
      <c r="J193" s="283" t="str">
        <f aca="false">INDEX(Odds!F:F,MATCH(I193,Odds!E:E,0))</f>
        <v>3/1</v>
      </c>
      <c r="K193" s="284" t="n">
        <f aca="false">INDEX(Odds!G:G,MATCH(I193,Odds!E:E,0))</f>
        <v>4</v>
      </c>
      <c r="L193" s="299" t="n">
        <f aca="false">INDEX(Odds!H:H,MATCH(I193,Odds!E:E,0))</f>
        <v>0</v>
      </c>
      <c r="M193" s="285" t="n">
        <f aca="false">K193*L193</f>
        <v>0</v>
      </c>
      <c r="N193" s="108"/>
    </row>
    <row r="194" customFormat="false" ht="14.25" hidden="false" customHeight="false" outlineLevel="0" collapsed="false">
      <c r="A194" s="286" t="str">
        <f aca="false">Calc!B194</f>
        <v>Antony Robinson</v>
      </c>
      <c r="B194" s="266" t="str">
        <f aca="false">IF(I194="","",I194)</f>
        <v>Bournemouth</v>
      </c>
      <c r="C194" s="267" t="str">
        <f aca="false">IF(I194="","",J194)</f>
        <v>6/5</v>
      </c>
      <c r="D194" s="250" t="n">
        <f aca="false">IF(I194="","",K194)</f>
        <v>2.2</v>
      </c>
      <c r="E194" s="288" t="str">
        <f aca="false">IF(I194="","",IF(L194=1,"Correct",""))</f>
        <v/>
      </c>
      <c r="F194" s="252" t="n">
        <f aca="false">IF(I194="","",INDEX(Calc!T:T,MATCH(A194,Calc!V:V,0)))</f>
        <v>-5.33333333333333</v>
      </c>
      <c r="G194" s="253" t="n">
        <f aca="false">IF(J194="","",INDEX(Calc!AI:AI,MATCH(A194,Calc!V:V,0)))</f>
        <v>15.8933333333333</v>
      </c>
      <c r="H194" s="254" t="n">
        <f aca="false">IF(ISERROR(G194),0,1)</f>
        <v>1</v>
      </c>
      <c r="I194" s="255" t="s">
        <v>227</v>
      </c>
      <c r="J194" s="256" t="str">
        <f aca="false">INDEX(Odds!F:F,MATCH(I194,Odds!E:E,0))</f>
        <v>6/5</v>
      </c>
      <c r="K194" s="257" t="n">
        <f aca="false">INDEX(Odds!G:G,MATCH(I194,Odds!E:E,0))</f>
        <v>2.2</v>
      </c>
      <c r="L194" s="289" t="n">
        <f aca="false">INDEX(Odds!H:H,MATCH(I194,Odds!E:E,0))</f>
        <v>0</v>
      </c>
      <c r="M194" s="259" t="n">
        <f aca="false">K194*L194</f>
        <v>0</v>
      </c>
      <c r="N194" s="108"/>
    </row>
    <row r="195" customFormat="false" ht="12.75" hidden="false" customHeight="false" outlineLevel="0" collapsed="false">
      <c r="A195" s="286"/>
      <c r="B195" s="266" t="str">
        <f aca="false">IF(I195="","",I195)</f>
        <v>Bristol C</v>
      </c>
      <c r="C195" s="267" t="str">
        <f aca="false">IF(I195="","",J195)</f>
        <v>4/5</v>
      </c>
      <c r="D195" s="268" t="n">
        <f aca="false">IF(I195="","",K195)</f>
        <v>1.8</v>
      </c>
      <c r="E195" s="269" t="str">
        <f aca="false">IF(I195="","",IF(L195=1,"Correct",""))</f>
        <v/>
      </c>
      <c r="F195" s="290"/>
      <c r="G195" s="291"/>
      <c r="H195" s="254"/>
      <c r="I195" s="255" t="s">
        <v>237</v>
      </c>
      <c r="J195" s="272" t="str">
        <f aca="false">INDEX(Odds!F:F,MATCH(I195,Odds!E:E,0))</f>
        <v>4/5</v>
      </c>
      <c r="K195" s="273" t="n">
        <f aca="false">INDEX(Odds!G:G,MATCH(I195,Odds!E:E,0))</f>
        <v>1.8</v>
      </c>
      <c r="L195" s="258" t="n">
        <f aca="false">INDEX(Odds!H:H,MATCH(I195,Odds!E:E,0))</f>
        <v>0</v>
      </c>
      <c r="M195" s="259" t="n">
        <f aca="false">K195*L195</f>
        <v>0</v>
      </c>
      <c r="N195" s="108"/>
    </row>
    <row r="196" customFormat="false" ht="13.5" hidden="false" customHeight="false" outlineLevel="0" collapsed="false">
      <c r="A196" s="292"/>
      <c r="B196" s="279" t="str">
        <f aca="false">IF(I196="","",I196)</f>
        <v>MK dons</v>
      </c>
      <c r="C196" s="280" t="str">
        <f aca="false">IF(I196="","",J196)</f>
        <v>4/6</v>
      </c>
      <c r="D196" s="281" t="n">
        <f aca="false">IF(I196="","",K196)</f>
        <v>1.66666666666667</v>
      </c>
      <c r="E196" s="300" t="str">
        <f aca="false">IF(I196="","",IF(L196=1,"Correct",""))</f>
        <v>Correct</v>
      </c>
      <c r="F196" s="301"/>
      <c r="G196" s="302"/>
      <c r="H196" s="303"/>
      <c r="I196" s="282" t="s">
        <v>293</v>
      </c>
      <c r="J196" s="283" t="str">
        <f aca="false">INDEX(Odds!F:F,MATCH(I196,Odds!E:E,0))</f>
        <v>4/6</v>
      </c>
      <c r="K196" s="284" t="n">
        <f aca="false">INDEX(Odds!G:G,MATCH(I196,Odds!E:E,0))</f>
        <v>1.66666666666667</v>
      </c>
      <c r="L196" s="299" t="n">
        <f aca="false">INDEX(Odds!H:H,MATCH(I196,Odds!E:E,0))</f>
        <v>1</v>
      </c>
      <c r="M196" s="285" t="n">
        <f aca="false">K196*L196</f>
        <v>1.66666666666667</v>
      </c>
      <c r="N196" s="108"/>
    </row>
    <row r="197" customFormat="false" ht="14.25" hidden="false" customHeight="false" outlineLevel="0" collapsed="false">
      <c r="A197" s="286" t="str">
        <f aca="false">Calc!B197</f>
        <v>John Robinson</v>
      </c>
      <c r="B197" s="266" t="str">
        <f aca="false">IF(I197="","",I197)</f>
        <v>Blackburn</v>
      </c>
      <c r="C197" s="267" t="str">
        <f aca="false">IF(I197="","",J197)</f>
        <v>8/15</v>
      </c>
      <c r="D197" s="250" t="n">
        <f aca="false">IF(I197="","",K197)</f>
        <v>1.53333333333333</v>
      </c>
      <c r="E197" s="288" t="str">
        <f aca="false">IF(I197="","",IF(L197=1,"Correct",""))</f>
        <v/>
      </c>
      <c r="F197" s="252" t="n">
        <f aca="false">IF(I197="","",INDEX(Calc!T:T,MATCH(A197,Calc!V:V,0)))</f>
        <v>5.71428571428572</v>
      </c>
      <c r="G197" s="253" t="n">
        <f aca="false">IF(J197="","",INDEX(Calc!AI:AI,MATCH(A197,Calc!V:V,0)))</f>
        <v>26.7428571428571</v>
      </c>
      <c r="H197" s="254" t="n">
        <f aca="false">IF(ISERROR(G197),0,1)</f>
        <v>1</v>
      </c>
      <c r="I197" s="255" t="s">
        <v>266</v>
      </c>
      <c r="J197" s="256" t="str">
        <f aca="false">INDEX(Odds!F:F,MATCH(I197,Odds!E:E,0))</f>
        <v>8/15</v>
      </c>
      <c r="K197" s="257" t="n">
        <f aca="false">INDEX(Odds!G:G,MATCH(I197,Odds!E:E,0))</f>
        <v>1.53333333333333</v>
      </c>
      <c r="L197" s="289" t="n">
        <f aca="false">INDEX(Odds!H:H,MATCH(I197,Odds!E:E,0))</f>
        <v>0</v>
      </c>
      <c r="M197" s="259" t="n">
        <f aca="false">K197*L197</f>
        <v>0</v>
      </c>
      <c r="N197" s="108"/>
    </row>
    <row r="198" customFormat="false" ht="12.75" hidden="false" customHeight="false" outlineLevel="0" collapsed="false">
      <c r="A198" s="286"/>
      <c r="B198" s="266" t="str">
        <f aca="false">IF(I198="","",I198)</f>
        <v>Preston</v>
      </c>
      <c r="C198" s="267" t="str">
        <f aca="false">IF(I198="","",J198)</f>
        <v>4/7</v>
      </c>
      <c r="D198" s="268" t="n">
        <f aca="false">IF(I198="","",K198)</f>
        <v>1.57142857142857</v>
      </c>
      <c r="E198" s="269" t="str">
        <f aca="false">IF(I198="","",IF(L198=1,"Correct",""))</f>
        <v>Correct</v>
      </c>
      <c r="F198" s="290"/>
      <c r="G198" s="291"/>
      <c r="H198" s="254"/>
      <c r="I198" s="255" t="s">
        <v>268</v>
      </c>
      <c r="J198" s="272" t="str">
        <f aca="false">INDEX(Odds!F:F,MATCH(I198,Odds!E:E,0))</f>
        <v>4/7</v>
      </c>
      <c r="K198" s="273" t="n">
        <f aca="false">INDEX(Odds!G:G,MATCH(I198,Odds!E:E,0))</f>
        <v>1.57142857142857</v>
      </c>
      <c r="L198" s="258" t="n">
        <f aca="false">INDEX(Odds!H:H,MATCH(I198,Odds!E:E,0))</f>
        <v>1</v>
      </c>
      <c r="M198" s="259" t="n">
        <f aca="false">K198*L198</f>
        <v>1.57142857142857</v>
      </c>
      <c r="N198" s="108"/>
    </row>
    <row r="199" customFormat="false" ht="13.5" hidden="false" customHeight="false" outlineLevel="0" collapsed="false">
      <c r="A199" s="292"/>
      <c r="B199" s="279" t="str">
        <f aca="false">IF(I199="","",I199)</f>
        <v>Tranmere</v>
      </c>
      <c r="C199" s="280" t="str">
        <f aca="false">IF(I199="","",J199)</f>
        <v>10/3</v>
      </c>
      <c r="D199" s="281" t="n">
        <f aca="false">IF(I199="","",K199)</f>
        <v>4.33333333333333</v>
      </c>
      <c r="E199" s="300" t="str">
        <f aca="false">IF(I199="","",IF(L199=1,"Correct",""))</f>
        <v>Correct</v>
      </c>
      <c r="F199" s="301"/>
      <c r="G199" s="302"/>
      <c r="H199" s="303"/>
      <c r="I199" s="282" t="s">
        <v>294</v>
      </c>
      <c r="J199" s="283" t="str">
        <f aca="false">INDEX(Odds!F:F,MATCH(I199,Odds!E:E,0))</f>
        <v>10/3</v>
      </c>
      <c r="K199" s="284" t="n">
        <f aca="false">INDEX(Odds!G:G,MATCH(I199,Odds!E:E,0))</f>
        <v>4.33333333333333</v>
      </c>
      <c r="L199" s="299" t="n">
        <f aca="false">INDEX(Odds!H:H,MATCH(I199,Odds!E:E,0))</f>
        <v>1</v>
      </c>
      <c r="M199" s="285" t="n">
        <f aca="false">K199*L199</f>
        <v>4.33333333333333</v>
      </c>
      <c r="N199" s="108"/>
    </row>
    <row r="200" customFormat="false" ht="14.25" hidden="false" customHeight="false" outlineLevel="0" collapsed="false">
      <c r="A200" s="286" t="str">
        <f aca="false">Calc!B200</f>
        <v>Alick Rocca</v>
      </c>
      <c r="B200" s="266" t="str">
        <f aca="false">IF(I200="","",I200)</f>
        <v>Fleetwood Draw</v>
      </c>
      <c r="C200" s="267" t="str">
        <f aca="false">IF(I200="","",J200)</f>
        <v>12/5</v>
      </c>
      <c r="D200" s="250" t="n">
        <f aca="false">IF(I200="","",K200)</f>
        <v>3.4</v>
      </c>
      <c r="E200" s="288" t="str">
        <f aca="false">IF(I200="","",IF(L200=1,"Correct",""))</f>
        <v/>
      </c>
      <c r="F200" s="252" t="n">
        <f aca="false">IF(I200="","",INDEX(Calc!T:T,MATCH(A200,Calc!V:V,0)))</f>
        <v>-7</v>
      </c>
      <c r="G200" s="253" t="n">
        <f aca="false">IF(J200="","",INDEX(Calc!AI:AI,MATCH(A200,Calc!V:V,0)))</f>
        <v>73.356</v>
      </c>
      <c r="H200" s="254" t="n">
        <f aca="false">IF(ISERROR(G200),0,1)</f>
        <v>1</v>
      </c>
      <c r="I200" s="255" t="s">
        <v>295</v>
      </c>
      <c r="J200" s="256" t="str">
        <f aca="false">INDEX(Odds!F:F,MATCH(I200,Odds!E:E,0))</f>
        <v>12/5</v>
      </c>
      <c r="K200" s="257" t="n">
        <f aca="false">INDEX(Odds!G:G,MATCH(I200,Odds!E:E,0))</f>
        <v>3.4</v>
      </c>
      <c r="L200" s="289" t="n">
        <f aca="false">INDEX(Odds!H:H,MATCH(I200,Odds!E:E,0))</f>
        <v>0</v>
      </c>
      <c r="M200" s="259" t="n">
        <f aca="false">K200*L200</f>
        <v>0</v>
      </c>
      <c r="N200" s="108"/>
    </row>
    <row r="201" customFormat="false" ht="12.75" hidden="false" customHeight="false" outlineLevel="0" collapsed="false">
      <c r="A201" s="286"/>
      <c r="B201" s="266" t="str">
        <f aca="false">IF(I201="","",I201)</f>
        <v>Rochdale Draw</v>
      </c>
      <c r="C201" s="267" t="str">
        <f aca="false">IF(I201="","",J201)</f>
        <v>23/10</v>
      </c>
      <c r="D201" s="268" t="n">
        <f aca="false">IF(I201="","",K201)</f>
        <v>3.3</v>
      </c>
      <c r="E201" s="269" t="str">
        <f aca="false">IF(I201="","",IF(L201=1,"Correct",""))</f>
        <v/>
      </c>
      <c r="F201" s="290"/>
      <c r="G201" s="291"/>
      <c r="H201" s="254"/>
      <c r="I201" s="255" t="s">
        <v>296</v>
      </c>
      <c r="J201" s="272" t="str">
        <f aca="false">INDEX(Odds!F:F,MATCH(I201,Odds!E:E,0))</f>
        <v>23/10</v>
      </c>
      <c r="K201" s="273" t="n">
        <f aca="false">INDEX(Odds!G:G,MATCH(I201,Odds!E:E,0))</f>
        <v>3.3</v>
      </c>
      <c r="L201" s="258" t="n">
        <f aca="false">INDEX(Odds!H:H,MATCH(I201,Odds!E:E,0))</f>
        <v>0</v>
      </c>
      <c r="M201" s="259" t="n">
        <f aca="false">K201*L201</f>
        <v>0</v>
      </c>
      <c r="N201" s="108"/>
    </row>
    <row r="202" customFormat="false" ht="13.5" hidden="false" customHeight="false" outlineLevel="0" collapsed="false">
      <c r="A202" s="292"/>
      <c r="B202" s="279" t="str">
        <f aca="false">IF(I202="","",I202)</f>
        <v>Tranmere Draw</v>
      </c>
      <c r="C202" s="280" t="str">
        <f aca="false">IF(I202="","",J202)</f>
        <v>23/10</v>
      </c>
      <c r="D202" s="281" t="n">
        <f aca="false">IF(I202="","",K202)</f>
        <v>3.3</v>
      </c>
      <c r="E202" s="300" t="str">
        <f aca="false">IF(I202="","",IF(L202=1,"Correct",""))</f>
        <v/>
      </c>
      <c r="F202" s="301"/>
      <c r="G202" s="302"/>
      <c r="H202" s="303"/>
      <c r="I202" s="282" t="s">
        <v>297</v>
      </c>
      <c r="J202" s="283" t="str">
        <f aca="false">INDEX(Odds!F:F,MATCH(I202,Odds!E:E,0))</f>
        <v>23/10</v>
      </c>
      <c r="K202" s="284" t="n">
        <f aca="false">INDEX(Odds!G:G,MATCH(I202,Odds!E:E,0))</f>
        <v>3.3</v>
      </c>
      <c r="L202" s="299" t="n">
        <f aca="false">INDEX(Odds!H:H,MATCH(I202,Odds!E:E,0))</f>
        <v>0</v>
      </c>
      <c r="M202" s="285" t="n">
        <f aca="false">K202*L202</f>
        <v>0</v>
      </c>
      <c r="N202" s="108"/>
    </row>
    <row r="203" customFormat="false" ht="14.25" hidden="false" customHeight="false" outlineLevel="0" collapsed="false">
      <c r="A203" s="286" t="str">
        <f aca="false">Calc!B203</f>
        <v>Alan Rogers</v>
      </c>
      <c r="B203" s="266" t="str">
        <f aca="false">IF(I203="","",I203)</f>
        <v>Oxford draw</v>
      </c>
      <c r="C203" s="267" t="str">
        <f aca="false">IF(I203="","",J203)</f>
        <v>9/4</v>
      </c>
      <c r="D203" s="250" t="n">
        <f aca="false">IF(I203="","",K203)</f>
        <v>3.25</v>
      </c>
      <c r="E203" s="288" t="str">
        <f aca="false">IF(I203="","",IF(L203=1,"Correct",""))</f>
        <v/>
      </c>
      <c r="F203" s="252" t="n">
        <f aca="false">IF(I203="","",INDEX(Calc!T:T,MATCH(A203,Calc!V:V,0)))</f>
        <v>-7</v>
      </c>
      <c r="G203" s="253" t="n">
        <f aca="false">IF(J203="","",INDEX(Calc!AI:AI,MATCH(A203,Calc!V:V,0)))</f>
        <v>42.575</v>
      </c>
      <c r="H203" s="254" t="n">
        <f aca="false">IF(ISERROR(G203),0,1)</f>
        <v>1</v>
      </c>
      <c r="I203" s="255" t="s">
        <v>298</v>
      </c>
      <c r="J203" s="256" t="str">
        <f aca="false">INDEX(Odds!F:F,MATCH(I203,Odds!E:E,0))</f>
        <v>9/4</v>
      </c>
      <c r="K203" s="257" t="n">
        <f aca="false">INDEX(Odds!G:G,MATCH(I203,Odds!E:E,0))</f>
        <v>3.25</v>
      </c>
      <c r="L203" s="289" t="n">
        <f aca="false">INDEX(Odds!H:H,MATCH(I203,Odds!E:E,0))</f>
        <v>0</v>
      </c>
      <c r="M203" s="259" t="n">
        <f aca="false">K203*L203</f>
        <v>0</v>
      </c>
      <c r="N203" s="108"/>
    </row>
    <row r="204" customFormat="false" ht="12.75" hidden="false" customHeight="false" outlineLevel="0" collapsed="false">
      <c r="A204" s="286"/>
      <c r="B204" s="266" t="str">
        <f aca="false">IF(I204="","",I204)</f>
        <v>Southend</v>
      </c>
      <c r="C204" s="267" t="str">
        <f aca="false">IF(I204="","",J204)</f>
        <v>7/5</v>
      </c>
      <c r="D204" s="268" t="n">
        <f aca="false">IF(I204="","",K204)</f>
        <v>2.4</v>
      </c>
      <c r="E204" s="269" t="str">
        <f aca="false">IF(I204="","",IF(L204=1,"Correct",""))</f>
        <v/>
      </c>
      <c r="F204" s="290"/>
      <c r="G204" s="291"/>
      <c r="H204" s="254"/>
      <c r="I204" s="255" t="s">
        <v>299</v>
      </c>
      <c r="J204" s="272" t="str">
        <f aca="false">INDEX(Odds!F:F,MATCH(I204,Odds!E:E,0))</f>
        <v>7/5</v>
      </c>
      <c r="K204" s="273" t="n">
        <f aca="false">INDEX(Odds!G:G,MATCH(I204,Odds!E:E,0))</f>
        <v>2.4</v>
      </c>
      <c r="L204" s="258" t="n">
        <f aca="false">INDEX(Odds!H:H,MATCH(I204,Odds!E:E,0))</f>
        <v>0</v>
      </c>
      <c r="M204" s="259" t="n">
        <f aca="false">K204*L204</f>
        <v>0</v>
      </c>
      <c r="N204" s="108"/>
    </row>
    <row r="205" customFormat="false" ht="13.5" hidden="false" customHeight="false" outlineLevel="0" collapsed="false">
      <c r="A205" s="292"/>
      <c r="B205" s="279" t="str">
        <f aca="false">IF(I205="","",I205)</f>
        <v>Luton</v>
      </c>
      <c r="C205" s="280" t="str">
        <f aca="false">IF(I205="","",J205)</f>
        <v>6/4</v>
      </c>
      <c r="D205" s="281" t="n">
        <f aca="false">IF(I205="","",K205)</f>
        <v>2.5</v>
      </c>
      <c r="E205" s="300" t="str">
        <f aca="false">IF(I205="","",IF(L205=1,"Correct",""))</f>
        <v/>
      </c>
      <c r="F205" s="301"/>
      <c r="G205" s="302"/>
      <c r="H205" s="303"/>
      <c r="I205" s="282" t="s">
        <v>277</v>
      </c>
      <c r="J205" s="283" t="str">
        <f aca="false">INDEX(Odds!F:F,MATCH(I205,Odds!E:E,0))</f>
        <v>6/4</v>
      </c>
      <c r="K205" s="284" t="n">
        <f aca="false">INDEX(Odds!G:G,MATCH(I205,Odds!E:E,0))</f>
        <v>2.5</v>
      </c>
      <c r="L205" s="299" t="n">
        <f aca="false">INDEX(Odds!H:H,MATCH(I205,Odds!E:E,0))</f>
        <v>0</v>
      </c>
      <c r="M205" s="285" t="n">
        <f aca="false">K205*L205</f>
        <v>0</v>
      </c>
      <c r="N205" s="108"/>
    </row>
    <row r="206" customFormat="false" ht="14.25" hidden="false" customHeight="false" outlineLevel="0" collapsed="false">
      <c r="A206" s="286" t="str">
        <f aca="false">Calc!B206</f>
        <v>Ben Rowlands</v>
      </c>
      <c r="B206" s="266" t="str">
        <f aca="false">IF(I206="","",I206)</f>
        <v>Spurs draw</v>
      </c>
      <c r="C206" s="267" t="str">
        <f aca="false">IF(I206="","",J206)</f>
        <v>11/4</v>
      </c>
      <c r="D206" s="250" t="n">
        <f aca="false">IF(I206="","",K206)</f>
        <v>3.75</v>
      </c>
      <c r="E206" s="288" t="str">
        <f aca="false">IF(I206="","",IF(L206=1,"Correct",""))</f>
        <v>Correct</v>
      </c>
      <c r="F206" s="252" t="n">
        <f aca="false">IF(I206="","",INDEX(Calc!T:T,MATCH(A206,Calc!V:V,0)))</f>
        <v>10.05</v>
      </c>
      <c r="G206" s="253" t="n">
        <f aca="false">IF(J206="","",INDEX(Calc!AI:AI,MATCH(A206,Calc!V:V,0)))</f>
        <v>190.55</v>
      </c>
      <c r="H206" s="254" t="n">
        <f aca="false">IF(ISERROR(G206),0,1)</f>
        <v>1</v>
      </c>
      <c r="I206" s="255" t="s">
        <v>212</v>
      </c>
      <c r="J206" s="256" t="str">
        <f aca="false">INDEX(Odds!F:F,MATCH(I206,Odds!E:E,0))</f>
        <v>11/4</v>
      </c>
      <c r="K206" s="257" t="n">
        <f aca="false">INDEX(Odds!G:G,MATCH(I206,Odds!E:E,0))</f>
        <v>3.75</v>
      </c>
      <c r="L206" s="289" t="n">
        <f aca="false">INDEX(Odds!H:H,MATCH(I206,Odds!E:E,0))</f>
        <v>1</v>
      </c>
      <c r="M206" s="259" t="n">
        <f aca="false">K206*L206</f>
        <v>3.75</v>
      </c>
      <c r="N206" s="108"/>
    </row>
    <row r="207" customFormat="false" ht="12.75" hidden="false" customHeight="false" outlineLevel="0" collapsed="false">
      <c r="A207" s="286"/>
      <c r="B207" s="266" t="str">
        <f aca="false">IF(I207="","",I207)</f>
        <v>Stoke</v>
      </c>
      <c r="C207" s="267" t="str">
        <f aca="false">IF(I207="","",J207)</f>
        <v>9/5</v>
      </c>
      <c r="D207" s="268" t="n">
        <f aca="false">IF(I207="","",K207)</f>
        <v>2.8</v>
      </c>
      <c r="E207" s="269" t="str">
        <f aca="false">IF(I207="","",IF(L207=1,"Correct",""))</f>
        <v>Correct</v>
      </c>
      <c r="F207" s="290"/>
      <c r="G207" s="291"/>
      <c r="H207" s="254"/>
      <c r="I207" s="255" t="s">
        <v>300</v>
      </c>
      <c r="J207" s="272" t="str">
        <f aca="false">INDEX(Odds!F:F,MATCH(I207,Odds!E:E,0))</f>
        <v>9/5</v>
      </c>
      <c r="K207" s="273" t="n">
        <f aca="false">INDEX(Odds!G:G,MATCH(I207,Odds!E:E,0))</f>
        <v>2.8</v>
      </c>
      <c r="L207" s="258" t="n">
        <f aca="false">INDEX(Odds!H:H,MATCH(I207,Odds!E:E,0))</f>
        <v>1</v>
      </c>
      <c r="M207" s="259" t="n">
        <f aca="false">K207*L207</f>
        <v>2.8</v>
      </c>
      <c r="N207" s="108"/>
    </row>
    <row r="208" customFormat="false" ht="13.5" hidden="false" customHeight="false" outlineLevel="0" collapsed="false">
      <c r="A208" s="292"/>
      <c r="B208" s="279" t="str">
        <f aca="false">IF(I208="","",I208)</f>
        <v>Newcastle</v>
      </c>
      <c r="C208" s="280" t="str">
        <f aca="false">IF(I208="","",J208)</f>
        <v>9/1</v>
      </c>
      <c r="D208" s="281" t="n">
        <f aca="false">IF(I208="","",K208)</f>
        <v>10</v>
      </c>
      <c r="E208" s="300" t="str">
        <f aca="false">IF(I208="","",IF(L208=1,"Correct",""))</f>
        <v/>
      </c>
      <c r="F208" s="301"/>
      <c r="G208" s="302"/>
      <c r="H208" s="303"/>
      <c r="I208" s="282" t="s">
        <v>263</v>
      </c>
      <c r="J208" s="283" t="str">
        <f aca="false">INDEX(Odds!F:F,MATCH(I208,Odds!E:E,0))</f>
        <v>9/1</v>
      </c>
      <c r="K208" s="284" t="n">
        <f aca="false">INDEX(Odds!G:G,MATCH(I208,Odds!E:E,0))</f>
        <v>10</v>
      </c>
      <c r="L208" s="299" t="n">
        <f aca="false">INDEX(Odds!H:H,MATCH(I208,Odds!E:E,0))</f>
        <v>0</v>
      </c>
      <c r="M208" s="285" t="n">
        <f aca="false">K208*L208</f>
        <v>0</v>
      </c>
      <c r="N208" s="108"/>
    </row>
    <row r="209" customFormat="false" ht="14.25" hidden="false" customHeight="false" outlineLevel="0" collapsed="false">
      <c r="A209" s="286" t="str">
        <f aca="false">Calc!B209</f>
        <v>Pete Rowlands</v>
      </c>
      <c r="B209" s="266" t="str">
        <f aca="false">IF(I209="","",I209)</f>
        <v>Swansea</v>
      </c>
      <c r="C209" s="267" t="str">
        <f aca="false">IF(I209="","",J209)</f>
        <v>3/1</v>
      </c>
      <c r="D209" s="250" t="n">
        <f aca="false">IF(I209="","",K209)</f>
        <v>4</v>
      </c>
      <c r="E209" s="288" t="str">
        <f aca="false">IF(I209="","",IF(L209=1,"Correct",""))</f>
        <v>Correct</v>
      </c>
      <c r="F209" s="252" t="n">
        <f aca="false">IF(I209="","",INDEX(Calc!T:T,MATCH(A209,Calc!V:V,0)))</f>
        <v>82.25</v>
      </c>
      <c r="G209" s="253" t="n">
        <f aca="false">IF(J209="","",INDEX(Calc!AI:AI,MATCH(A209,Calc!V:V,0)))</f>
        <v>82.25</v>
      </c>
      <c r="H209" s="254" t="n">
        <f aca="false">IF(ISERROR(G209),0,1)</f>
        <v>1</v>
      </c>
      <c r="I209" s="255" t="s">
        <v>301</v>
      </c>
      <c r="J209" s="256" t="str">
        <f aca="false">INDEX(Odds!F:F,MATCH(I209,Odds!E:E,0))</f>
        <v>3/1</v>
      </c>
      <c r="K209" s="257" t="n">
        <f aca="false">INDEX(Odds!G:G,MATCH(I209,Odds!E:E,0))</f>
        <v>4</v>
      </c>
      <c r="L209" s="289" t="n">
        <f aca="false">INDEX(Odds!H:H,MATCH(I209,Odds!E:E,0))</f>
        <v>1</v>
      </c>
      <c r="M209" s="259" t="n">
        <f aca="false">K209*L209</f>
        <v>4</v>
      </c>
      <c r="N209" s="108"/>
    </row>
    <row r="210" customFormat="false" ht="12.75" hidden="false" customHeight="false" outlineLevel="0" collapsed="false">
      <c r="A210" s="286"/>
      <c r="B210" s="266" t="str">
        <f aca="false">IF(I210="","",I210)</f>
        <v>Liverpool</v>
      </c>
      <c r="C210" s="267" t="str">
        <f aca="false">IF(I210="","",J210)</f>
        <v>9/5</v>
      </c>
      <c r="D210" s="268" t="n">
        <f aca="false">IF(I210="","",K210)</f>
        <v>2.8</v>
      </c>
      <c r="E210" s="269" t="str">
        <f aca="false">IF(I210="","",IF(L210=1,"Correct",""))</f>
        <v>Correct</v>
      </c>
      <c r="F210" s="290"/>
      <c r="G210" s="291"/>
      <c r="H210" s="254"/>
      <c r="I210" s="255" t="s">
        <v>280</v>
      </c>
      <c r="J210" s="272" t="str">
        <f aca="false">INDEX(Odds!F:F,MATCH(I210,Odds!E:E,0))</f>
        <v>9/5</v>
      </c>
      <c r="K210" s="273" t="n">
        <f aca="false">INDEX(Odds!G:G,MATCH(I210,Odds!E:E,0))</f>
        <v>2.8</v>
      </c>
      <c r="L210" s="258" t="n">
        <f aca="false">INDEX(Odds!H:H,MATCH(I210,Odds!E:E,0))</f>
        <v>1</v>
      </c>
      <c r="M210" s="259" t="n">
        <f aca="false">K210*L210</f>
        <v>2.8</v>
      </c>
      <c r="N210" s="108"/>
    </row>
    <row r="211" customFormat="false" ht="13.5" hidden="false" customHeight="false" outlineLevel="0" collapsed="false">
      <c r="A211" s="292"/>
      <c r="B211" s="279" t="str">
        <f aca="false">IF(I211="","",I211)</f>
        <v>Spurs Draw</v>
      </c>
      <c r="C211" s="280" t="str">
        <f aca="false">IF(I211="","",J211)</f>
        <v>11/4</v>
      </c>
      <c r="D211" s="281" t="n">
        <f aca="false">IF(I211="","",K211)</f>
        <v>3.75</v>
      </c>
      <c r="E211" s="300" t="str">
        <f aca="false">IF(I211="","",IF(L211=1,"Correct",""))</f>
        <v>Correct</v>
      </c>
      <c r="F211" s="301"/>
      <c r="G211" s="302"/>
      <c r="H211" s="303"/>
      <c r="I211" s="282" t="s">
        <v>302</v>
      </c>
      <c r="J211" s="283" t="str">
        <f aca="false">INDEX(Odds!F:F,MATCH(I211,Odds!E:E,0))</f>
        <v>11/4</v>
      </c>
      <c r="K211" s="284" t="n">
        <f aca="false">INDEX(Odds!G:G,MATCH(I211,Odds!E:E,0))</f>
        <v>3.75</v>
      </c>
      <c r="L211" s="299" t="n">
        <f aca="false">INDEX(Odds!H:H,MATCH(I211,Odds!E:E,0))</f>
        <v>1</v>
      </c>
      <c r="M211" s="285" t="n">
        <f aca="false">K211*L211</f>
        <v>3.75</v>
      </c>
      <c r="N211" s="108"/>
    </row>
    <row r="212" customFormat="false" ht="14.25" hidden="false" customHeight="false" outlineLevel="0" collapsed="false">
      <c r="A212" s="286" t="str">
        <f aca="false">Calc!B212</f>
        <v>Paul Rudd</v>
      </c>
      <c r="B212" s="266" t="str">
        <f aca="false">IF(I212="","",I212)</f>
        <v>Man U</v>
      </c>
      <c r="C212" s="267" t="str">
        <f aca="false">IF(I212="","",J212)</f>
        <v>10/11</v>
      </c>
      <c r="D212" s="250" t="n">
        <f aca="false">IF(I212="","",K212)</f>
        <v>1.90909090909091</v>
      </c>
      <c r="E212" s="288" t="str">
        <f aca="false">IF(I212="","",IF(L212=1,"Correct",""))</f>
        <v/>
      </c>
      <c r="F212" s="252" t="n">
        <f aca="false">IF(I212="","",INDEX(Calc!T:T,MATCH(A212,Calc!V:V,0)))</f>
        <v>-4.95</v>
      </c>
      <c r="G212" s="253" t="n">
        <f aca="false">IF(J212="","",INDEX(Calc!AI:AI,MATCH(A212,Calc!V:V,0)))</f>
        <v>19.0618181818182</v>
      </c>
      <c r="H212" s="254" t="n">
        <f aca="false">IF(ISERROR(G212),0,1)</f>
        <v>1</v>
      </c>
      <c r="I212" s="255" t="s">
        <v>233</v>
      </c>
      <c r="J212" s="256" t="str">
        <f aca="false">INDEX(Odds!F:F,MATCH(I212,Odds!E:E,0))</f>
        <v>10/11</v>
      </c>
      <c r="K212" s="257" t="n">
        <f aca="false">INDEX(Odds!G:G,MATCH(I212,Odds!E:E,0))</f>
        <v>1.90909090909091</v>
      </c>
      <c r="L212" s="289" t="n">
        <f aca="false">INDEX(Odds!H:H,MATCH(I212,Odds!E:E,0))</f>
        <v>0</v>
      </c>
      <c r="M212" s="259" t="n">
        <f aca="false">K212*L212</f>
        <v>0</v>
      </c>
      <c r="N212" s="108"/>
    </row>
    <row r="213" customFormat="false" ht="12.75" hidden="false" customHeight="false" outlineLevel="0" collapsed="false">
      <c r="A213" s="286"/>
      <c r="B213" s="266" t="str">
        <f aca="false">IF(I213="","",I213)</f>
        <v>Brighton</v>
      </c>
      <c r="C213" s="267" t="str">
        <f aca="false">IF(I213="","",J213)</f>
        <v>21/20</v>
      </c>
      <c r="D213" s="268" t="n">
        <f aca="false">IF(I213="","",K213)</f>
        <v>2.05</v>
      </c>
      <c r="E213" s="269" t="str">
        <f aca="false">IF(I213="","",IF(L213=1,"Correct",""))</f>
        <v>Correct</v>
      </c>
      <c r="F213" s="290"/>
      <c r="G213" s="291"/>
      <c r="H213" s="254"/>
      <c r="I213" s="255" t="s">
        <v>303</v>
      </c>
      <c r="J213" s="272" t="str">
        <f aca="false">INDEX(Odds!F:F,MATCH(I213,Odds!E:E,0))</f>
        <v>21/20</v>
      </c>
      <c r="K213" s="273" t="n">
        <f aca="false">INDEX(Odds!G:G,MATCH(I213,Odds!E:E,0))</f>
        <v>2.05</v>
      </c>
      <c r="L213" s="258" t="n">
        <f aca="false">INDEX(Odds!H:H,MATCH(I213,Odds!E:E,0))</f>
        <v>1</v>
      </c>
      <c r="M213" s="259" t="n">
        <f aca="false">K213*L213</f>
        <v>2.05</v>
      </c>
      <c r="N213" s="108"/>
    </row>
    <row r="214" customFormat="false" ht="13.5" hidden="false" customHeight="false" outlineLevel="0" collapsed="false">
      <c r="A214" s="292"/>
      <c r="B214" s="279" t="str">
        <f aca="false">IF(I214="","",I214)</f>
        <v>Huddersfield</v>
      </c>
      <c r="C214" s="280" t="str">
        <f aca="false">IF(I214="","",J214)</f>
        <v>21/20</v>
      </c>
      <c r="D214" s="281" t="n">
        <f aca="false">IF(I214="","",K214)</f>
        <v>2.05</v>
      </c>
      <c r="E214" s="300" t="str">
        <f aca="false">IF(I214="","",IF(L214=1,"Correct",""))</f>
        <v/>
      </c>
      <c r="F214" s="301"/>
      <c r="G214" s="302"/>
      <c r="H214" s="303"/>
      <c r="I214" s="282" t="s">
        <v>304</v>
      </c>
      <c r="J214" s="283" t="str">
        <f aca="false">INDEX(Odds!F:F,MATCH(I214,Odds!E:E,0))</f>
        <v>21/20</v>
      </c>
      <c r="K214" s="284" t="n">
        <f aca="false">INDEX(Odds!G:G,MATCH(I214,Odds!E:E,0))</f>
        <v>2.05</v>
      </c>
      <c r="L214" s="299" t="n">
        <f aca="false">INDEX(Odds!H:H,MATCH(I214,Odds!E:E,0))</f>
        <v>0</v>
      </c>
      <c r="M214" s="285" t="n">
        <f aca="false">K214*L214</f>
        <v>0</v>
      </c>
      <c r="N214" s="108"/>
    </row>
    <row r="215" customFormat="false" ht="14.25" hidden="false" customHeight="false" outlineLevel="0" collapsed="false">
      <c r="A215" s="286" t="str">
        <f aca="false">Calc!B215</f>
        <v>Mark Saunders</v>
      </c>
      <c r="B215" s="266" t="str">
        <f aca="false">IF(I215="","",I215)</f>
        <v>Cardiff</v>
      </c>
      <c r="C215" s="267" t="str">
        <f aca="false">IF(I215="","",J215)</f>
        <v>13/5</v>
      </c>
      <c r="D215" s="250" t="n">
        <f aca="false">IF(I215="","",K215)</f>
        <v>3.6</v>
      </c>
      <c r="E215" s="288" t="str">
        <f aca="false">IF(I215="","",IF(L215=1,"Correct",""))</f>
        <v/>
      </c>
      <c r="F215" s="252" t="n">
        <f aca="false">IF(I215="","",INDEX(Calc!T:T,MATCH(A215,Calc!V:V,0)))</f>
        <v>-7</v>
      </c>
      <c r="G215" s="253" t="n">
        <f aca="false">IF(J215="","",INDEX(Calc!AI:AI,MATCH(A215,Calc!V:V,0)))</f>
        <v>30.456</v>
      </c>
      <c r="H215" s="254" t="n">
        <f aca="false">IF(ISERROR(G215),0,1)</f>
        <v>1</v>
      </c>
      <c r="I215" s="255" t="s">
        <v>305</v>
      </c>
      <c r="J215" s="256" t="str">
        <f aca="false">INDEX(Odds!F:F,MATCH(I215,Odds!E:E,0))</f>
        <v>13/5</v>
      </c>
      <c r="K215" s="257" t="n">
        <f aca="false">INDEX(Odds!G:G,MATCH(I215,Odds!E:E,0))</f>
        <v>3.6</v>
      </c>
      <c r="L215" s="289" t="n">
        <f aca="false">INDEX(Odds!H:H,MATCH(I215,Odds!E:E,0))</f>
        <v>0</v>
      </c>
      <c r="M215" s="259" t="n">
        <f aca="false">K215*L215</f>
        <v>0</v>
      </c>
      <c r="N215" s="108"/>
    </row>
    <row r="216" customFormat="false" ht="12.75" hidden="false" customHeight="false" outlineLevel="0" collapsed="false">
      <c r="A216" s="286"/>
      <c r="B216" s="266" t="str">
        <f aca="false">IF(I216="","",I216)</f>
        <v>Fulham</v>
      </c>
      <c r="C216" s="267" t="str">
        <f aca="false">IF(I216="","",J216)</f>
        <v>9/5</v>
      </c>
      <c r="D216" s="268" t="n">
        <f aca="false">IF(I216="","",K216)</f>
        <v>2.8</v>
      </c>
      <c r="E216" s="269" t="str">
        <f aca="false">IF(I216="","",IF(L216=1,"Correct",""))</f>
        <v/>
      </c>
      <c r="F216" s="290"/>
      <c r="G216" s="291"/>
      <c r="H216" s="254"/>
      <c r="I216" s="255" t="s">
        <v>240</v>
      </c>
      <c r="J216" s="272" t="str">
        <f aca="false">INDEX(Odds!F:F,MATCH(I216,Odds!E:E,0))</f>
        <v>9/5</v>
      </c>
      <c r="K216" s="273" t="n">
        <f aca="false">INDEX(Odds!G:G,MATCH(I216,Odds!E:E,0))</f>
        <v>2.8</v>
      </c>
      <c r="L216" s="258" t="n">
        <f aca="false">INDEX(Odds!H:H,MATCH(I216,Odds!E:E,0))</f>
        <v>0</v>
      </c>
      <c r="M216" s="259" t="n">
        <f aca="false">K216*L216</f>
        <v>0</v>
      </c>
      <c r="N216" s="108"/>
    </row>
    <row r="217" customFormat="false" ht="13.5" hidden="false" customHeight="false" outlineLevel="0" collapsed="false">
      <c r="A217" s="292"/>
      <c r="B217" s="279" t="str">
        <f aca="false">IF(I217="","",I217)</f>
        <v>Chelsea</v>
      </c>
      <c r="C217" s="280" t="str">
        <f aca="false">IF(I217="","",J217)</f>
        <v>1/5</v>
      </c>
      <c r="D217" s="281" t="n">
        <f aca="false">IF(I217="","",K217)</f>
        <v>1.2</v>
      </c>
      <c r="E217" s="300" t="str">
        <f aca="false">IF(I217="","",IF(L217=1,"Correct",""))</f>
        <v/>
      </c>
      <c r="F217" s="301"/>
      <c r="G217" s="302"/>
      <c r="H217" s="303"/>
      <c r="I217" s="282" t="s">
        <v>232</v>
      </c>
      <c r="J217" s="283" t="str">
        <f aca="false">INDEX(Odds!F:F,MATCH(I217,Odds!E:E,0))</f>
        <v>1/5</v>
      </c>
      <c r="K217" s="284" t="n">
        <f aca="false">INDEX(Odds!G:G,MATCH(I217,Odds!E:E,0))</f>
        <v>1.2</v>
      </c>
      <c r="L217" s="299" t="n">
        <f aca="false">INDEX(Odds!H:H,MATCH(I217,Odds!E:E,0))</f>
        <v>0</v>
      </c>
      <c r="M217" s="285" t="n">
        <f aca="false">K217*L217</f>
        <v>0</v>
      </c>
      <c r="N217" s="108"/>
    </row>
    <row r="218" customFormat="false" ht="14.25" hidden="false" customHeight="false" outlineLevel="0" collapsed="false">
      <c r="A218" s="286" t="str">
        <f aca="false">Calc!B218</f>
        <v>Martin Smith</v>
      </c>
      <c r="B218" s="266" t="str">
        <f aca="false">IF(I218="","",I218)</f>
        <v>Birmingham</v>
      </c>
      <c r="C218" s="267" t="str">
        <f aca="false">IF(I218="","",J218)</f>
        <v>13/5</v>
      </c>
      <c r="D218" s="250" t="n">
        <f aca="false">IF(I218="","",K218)</f>
        <v>3.6</v>
      </c>
      <c r="E218" s="288" t="str">
        <f aca="false">IF(I218="","",IF(L218=1,"Correct",""))</f>
        <v/>
      </c>
      <c r="F218" s="252" t="n">
        <f aca="false">IF(I218="","",INDEX(Calc!T:T,MATCH(A218,Calc!V:V,0)))</f>
        <v>-5.33333333333333</v>
      </c>
      <c r="G218" s="253" t="n">
        <f aca="false">IF(J218="","",INDEX(Calc!AI:AI,MATCH(A218,Calc!V:V,0)))</f>
        <v>27.6848484848485</v>
      </c>
      <c r="H218" s="254" t="n">
        <f aca="false">IF(ISERROR(G218),0,1)</f>
        <v>1</v>
      </c>
      <c r="I218" s="255" t="s">
        <v>256</v>
      </c>
      <c r="J218" s="256" t="str">
        <f aca="false">INDEX(Odds!F:F,MATCH(I218,Odds!E:E,0))</f>
        <v>13/5</v>
      </c>
      <c r="K218" s="257" t="n">
        <f aca="false">INDEX(Odds!G:G,MATCH(I218,Odds!E:E,0))</f>
        <v>3.6</v>
      </c>
      <c r="L218" s="289" t="n">
        <f aca="false">INDEX(Odds!H:H,MATCH(I218,Odds!E:E,0))</f>
        <v>0</v>
      </c>
      <c r="M218" s="259" t="n">
        <f aca="false">K218*L218</f>
        <v>0</v>
      </c>
      <c r="N218" s="108"/>
    </row>
    <row r="219" customFormat="false" ht="12.75" hidden="false" customHeight="false" outlineLevel="0" collapsed="false">
      <c r="A219" s="286"/>
      <c r="B219" s="266" t="str">
        <f aca="false">IF(I219="","",I219)</f>
        <v>Derby</v>
      </c>
      <c r="C219" s="267" t="str">
        <f aca="false">IF(I219="","",J219)</f>
        <v>4/6</v>
      </c>
      <c r="D219" s="268" t="n">
        <f aca="false">IF(I219="","",K219)</f>
        <v>1.66666666666667</v>
      </c>
      <c r="E219" s="269" t="str">
        <f aca="false">IF(I219="","",IF(L219=1,"Correct",""))</f>
        <v>Correct</v>
      </c>
      <c r="F219" s="290"/>
      <c r="G219" s="291"/>
      <c r="H219" s="254"/>
      <c r="I219" s="255" t="s">
        <v>230</v>
      </c>
      <c r="J219" s="272" t="str">
        <f aca="false">INDEX(Odds!F:F,MATCH(I219,Odds!E:E,0))</f>
        <v>4/6</v>
      </c>
      <c r="K219" s="273" t="n">
        <f aca="false">INDEX(Odds!G:G,MATCH(I219,Odds!E:E,0))</f>
        <v>1.66666666666667</v>
      </c>
      <c r="L219" s="258" t="n">
        <f aca="false">INDEX(Odds!H:H,MATCH(I219,Odds!E:E,0))</f>
        <v>1</v>
      </c>
      <c r="M219" s="259" t="n">
        <f aca="false">K219*L219</f>
        <v>1.66666666666667</v>
      </c>
      <c r="N219" s="108"/>
    </row>
    <row r="220" customFormat="false" ht="13.5" hidden="false" customHeight="false" outlineLevel="0" collapsed="false">
      <c r="A220" s="292"/>
      <c r="B220" s="279" t="str">
        <f aca="false">IF(I220="","",I220)</f>
        <v>Man U</v>
      </c>
      <c r="C220" s="280" t="str">
        <f aca="false">IF(I220="","",J220)</f>
        <v>10/11</v>
      </c>
      <c r="D220" s="281" t="n">
        <f aca="false">IF(I220="","",K220)</f>
        <v>1.90909090909091</v>
      </c>
      <c r="E220" s="300" t="str">
        <f aca="false">IF(I220="","",IF(L220=1,"Correct",""))</f>
        <v/>
      </c>
      <c r="F220" s="301"/>
      <c r="G220" s="302"/>
      <c r="H220" s="303"/>
      <c r="I220" s="282" t="s">
        <v>233</v>
      </c>
      <c r="J220" s="283" t="str">
        <f aca="false">INDEX(Odds!F:F,MATCH(I220,Odds!E:E,0))</f>
        <v>10/11</v>
      </c>
      <c r="K220" s="284" t="n">
        <f aca="false">INDEX(Odds!G:G,MATCH(I220,Odds!E:E,0))</f>
        <v>1.90909090909091</v>
      </c>
      <c r="L220" s="299" t="n">
        <f aca="false">INDEX(Odds!H:H,MATCH(I220,Odds!E:E,0))</f>
        <v>0</v>
      </c>
      <c r="M220" s="285" t="n">
        <f aca="false">K220*L220</f>
        <v>0</v>
      </c>
      <c r="N220" s="108"/>
    </row>
    <row r="221" customFormat="false" ht="14.25" hidden="false" customHeight="false" outlineLevel="0" collapsed="false">
      <c r="A221" s="286" t="str">
        <f aca="false">Calc!B221</f>
        <v>Mal Stott</v>
      </c>
      <c r="B221" s="266" t="str">
        <f aca="false">IF(I221="","",I221)</f>
        <v>Gillingham</v>
      </c>
      <c r="C221" s="267" t="str">
        <f aca="false">IF(I221="","",J221)</f>
        <v>6/4</v>
      </c>
      <c r="D221" s="250" t="n">
        <f aca="false">IF(I221="","",K221)</f>
        <v>2.5</v>
      </c>
      <c r="E221" s="288" t="str">
        <f aca="false">IF(I221="","",IF(L221=1,"Correct",""))</f>
        <v/>
      </c>
      <c r="F221" s="252" t="n">
        <f aca="false">IF(I221="","",INDEX(Calc!T:T,MATCH(A221,Calc!V:V,0)))</f>
        <v>-4.5</v>
      </c>
      <c r="G221" s="253" t="n">
        <f aca="false">IF(J221="","",INDEX(Calc!AI:AI,MATCH(A221,Calc!V:V,0)))</f>
        <v>26.3</v>
      </c>
      <c r="H221" s="254" t="n">
        <f aca="false">IF(ISERROR(G221),0,1)</f>
        <v>1</v>
      </c>
      <c r="I221" s="255" t="s">
        <v>238</v>
      </c>
      <c r="J221" s="256" t="str">
        <f aca="false">INDEX(Odds!F:F,MATCH(I221,Odds!E:E,0))</f>
        <v>6/4</v>
      </c>
      <c r="K221" s="257" t="n">
        <f aca="false">INDEX(Odds!G:G,MATCH(I221,Odds!E:E,0))</f>
        <v>2.5</v>
      </c>
      <c r="L221" s="289" t="n">
        <f aca="false">INDEX(Odds!H:H,MATCH(I221,Odds!E:E,0))</f>
        <v>0</v>
      </c>
      <c r="M221" s="259" t="n">
        <f aca="false">K221*L221</f>
        <v>0</v>
      </c>
      <c r="N221" s="108"/>
    </row>
    <row r="222" customFormat="false" ht="12.75" hidden="false" customHeight="false" outlineLevel="0" collapsed="false">
      <c r="A222" s="286"/>
      <c r="B222" s="266" t="str">
        <f aca="false">IF(I222="","",I222)</f>
        <v>Bristol C</v>
      </c>
      <c r="C222" s="267" t="str">
        <f aca="false">IF(I222="","",J222)</f>
        <v>4/5</v>
      </c>
      <c r="D222" s="268" t="n">
        <f aca="false">IF(I222="","",K222)</f>
        <v>1.8</v>
      </c>
      <c r="E222" s="269" t="str">
        <f aca="false">IF(I222="","",IF(L222=1,"Correct",""))</f>
        <v/>
      </c>
      <c r="F222" s="290"/>
      <c r="G222" s="291"/>
      <c r="H222" s="254"/>
      <c r="I222" s="255" t="s">
        <v>237</v>
      </c>
      <c r="J222" s="272" t="str">
        <f aca="false">INDEX(Odds!F:F,MATCH(I222,Odds!E:E,0))</f>
        <v>4/5</v>
      </c>
      <c r="K222" s="273" t="n">
        <f aca="false">INDEX(Odds!G:G,MATCH(I222,Odds!E:E,0))</f>
        <v>1.8</v>
      </c>
      <c r="L222" s="258" t="n">
        <f aca="false">INDEX(Odds!H:H,MATCH(I222,Odds!E:E,0))</f>
        <v>0</v>
      </c>
      <c r="M222" s="259" t="n">
        <f aca="false">K222*L222</f>
        <v>0</v>
      </c>
      <c r="N222" s="108"/>
    </row>
    <row r="223" customFormat="false" ht="13.5" hidden="false" customHeight="false" outlineLevel="0" collapsed="false">
      <c r="A223" s="292"/>
      <c r="B223" s="279" t="str">
        <f aca="false">IF(I223="","",I223)</f>
        <v>Wycombe</v>
      </c>
      <c r="C223" s="280" t="str">
        <f aca="false">IF(I223="","",J223)</f>
        <v>6/4</v>
      </c>
      <c r="D223" s="281" t="n">
        <f aca="false">IF(I223="","",K223)</f>
        <v>2.5</v>
      </c>
      <c r="E223" s="300" t="str">
        <f aca="false">IF(I223="","",IF(L223=1,"Correct",""))</f>
        <v>Correct</v>
      </c>
      <c r="F223" s="301"/>
      <c r="G223" s="302"/>
      <c r="H223" s="303"/>
      <c r="I223" s="282" t="s">
        <v>236</v>
      </c>
      <c r="J223" s="283" t="str">
        <f aca="false">INDEX(Odds!F:F,MATCH(I223,Odds!E:E,0))</f>
        <v>6/4</v>
      </c>
      <c r="K223" s="284" t="n">
        <f aca="false">INDEX(Odds!G:G,MATCH(I223,Odds!E:E,0))</f>
        <v>2.5</v>
      </c>
      <c r="L223" s="299" t="n">
        <f aca="false">INDEX(Odds!H:H,MATCH(I223,Odds!E:E,0))</f>
        <v>1</v>
      </c>
      <c r="M223" s="285" t="n">
        <f aca="false">K223*L223</f>
        <v>2.5</v>
      </c>
      <c r="N223" s="108"/>
    </row>
    <row r="224" customFormat="false" ht="14.25" hidden="false" customHeight="false" outlineLevel="0" collapsed="false">
      <c r="A224" s="286" t="str">
        <f aca="false">Calc!B224</f>
        <v>Mo Sudell</v>
      </c>
      <c r="B224" s="266" t="str">
        <f aca="false">IF(I224="","",I224)</f>
        <v/>
      </c>
      <c r="C224" s="267" t="str">
        <f aca="false">IF(I224="","",J224)</f>
        <v/>
      </c>
      <c r="D224" s="250" t="str">
        <f aca="false">IF(I224="","",K224)</f>
        <v/>
      </c>
      <c r="E224" s="288" t="str">
        <f aca="false">IF(I224="","",IF(L224=1,"Correct",""))</f>
        <v/>
      </c>
      <c r="F224" s="252" t="str">
        <f aca="false">IF(I224="","",INDEX(Calc!T:T,MATCH(A224,Calc!V:V,0)))</f>
        <v/>
      </c>
      <c r="G224" s="253" t="e">
        <f aca="false">IF(J224="","",INDEX(Calc!AI:AI,MATCH(A224,Calc!V:V,0)))</f>
        <v>#N/A</v>
      </c>
      <c r="H224" s="254" t="n">
        <f aca="false">IF(ISERROR(G224),0,1)</f>
        <v>0</v>
      </c>
      <c r="I224" s="255"/>
      <c r="J224" s="256" t="e">
        <f aca="false">INDEX(Odds!F:F,MATCH(I224,Odds!E:E,0))</f>
        <v>#N/A</v>
      </c>
      <c r="K224" s="257" t="e">
        <f aca="false">INDEX(Odds!G:G,MATCH(I224,Odds!E:E,0))</f>
        <v>#N/A</v>
      </c>
      <c r="L224" s="289" t="e">
        <f aca="false">INDEX(Odds!H:H,MATCH(I224,Odds!E:E,0))</f>
        <v>#N/A</v>
      </c>
      <c r="M224" s="259" t="e">
        <f aca="false">K224*L224</f>
        <v>#N/A</v>
      </c>
      <c r="N224" s="108"/>
    </row>
    <row r="225" customFormat="false" ht="12.75" hidden="false" customHeight="false" outlineLevel="0" collapsed="false">
      <c r="A225" s="304"/>
      <c r="B225" s="266" t="str">
        <f aca="false">IF(I225="","",I225)</f>
        <v/>
      </c>
      <c r="C225" s="267" t="str">
        <f aca="false">IF(I225="","",J225)</f>
        <v/>
      </c>
      <c r="D225" s="268" t="str">
        <f aca="false">IF(I225="","",K225)</f>
        <v/>
      </c>
      <c r="E225" s="269" t="str">
        <f aca="false">IF(I225="","",IF(L225=1,"Correct",""))</f>
        <v/>
      </c>
      <c r="F225" s="305"/>
      <c r="G225" s="291"/>
      <c r="H225" s="306"/>
      <c r="I225" s="255"/>
      <c r="J225" s="272" t="e">
        <f aca="false">INDEX(Odds!F:F,MATCH(I225,Odds!E:E,0))</f>
        <v>#N/A</v>
      </c>
      <c r="K225" s="273" t="e">
        <f aca="false">INDEX(Odds!G:G,MATCH(I225,Odds!E:E,0))</f>
        <v>#N/A</v>
      </c>
      <c r="L225" s="258" t="e">
        <f aca="false">INDEX(Odds!H:H,MATCH(I225,Odds!E:E,0))</f>
        <v>#N/A</v>
      </c>
      <c r="M225" s="259" t="e">
        <f aca="false">K225*L225</f>
        <v>#N/A</v>
      </c>
      <c r="N225" s="108"/>
    </row>
    <row r="226" customFormat="false" ht="13.5" hidden="false" customHeight="false" outlineLevel="0" collapsed="false">
      <c r="A226" s="307"/>
      <c r="B226" s="279" t="str">
        <f aca="false">IF(I226="","",I226)</f>
        <v/>
      </c>
      <c r="C226" s="280" t="str">
        <f aca="false">IF(I226="","",J226)</f>
        <v/>
      </c>
      <c r="D226" s="281" t="str">
        <f aca="false">IF(I226="","",K226)</f>
        <v/>
      </c>
      <c r="E226" s="300" t="str">
        <f aca="false">IF(I226="","",IF(L226=1,"Correct",""))</f>
        <v/>
      </c>
      <c r="F226" s="308"/>
      <c r="G226" s="302"/>
      <c r="H226" s="303"/>
      <c r="I226" s="282"/>
      <c r="J226" s="283" t="e">
        <f aca="false">INDEX(Odds!F:F,MATCH(I226,Odds!E:E,0))</f>
        <v>#N/A</v>
      </c>
      <c r="K226" s="284" t="e">
        <f aca="false">INDEX(Odds!G:G,MATCH(I226,Odds!E:E,0))</f>
        <v>#N/A</v>
      </c>
      <c r="L226" s="299" t="e">
        <f aca="false">INDEX(Odds!H:H,MATCH(I226,Odds!E:E,0))</f>
        <v>#N/A</v>
      </c>
      <c r="M226" s="285" t="e">
        <f aca="false">K226*L226</f>
        <v>#N/A</v>
      </c>
      <c r="N226" s="108"/>
    </row>
    <row r="227" customFormat="false" ht="14.25" hidden="false" customHeight="false" outlineLevel="0" collapsed="false">
      <c r="A227" s="286" t="str">
        <f aca="false">Calc!B227</f>
        <v>Dave Sumner</v>
      </c>
      <c r="B227" s="266" t="str">
        <f aca="false">IF(I227="","",I227)</f>
        <v/>
      </c>
      <c r="C227" s="267" t="str">
        <f aca="false">IF(I227="","",J227)</f>
        <v/>
      </c>
      <c r="D227" s="250" t="str">
        <f aca="false">IF(I227="","",K227)</f>
        <v/>
      </c>
      <c r="E227" s="288" t="str">
        <f aca="false">IF(I227="","",IF(L227=1,"Correct",""))</f>
        <v/>
      </c>
      <c r="F227" s="252" t="str">
        <f aca="false">IF(I227="","",INDEX(Calc!T:T,MATCH(A227,Calc!V:V,0)))</f>
        <v/>
      </c>
      <c r="G227" s="253" t="e">
        <f aca="false">IF(J227="","",INDEX(Calc!AI:AI,MATCH(A227,Calc!V:V,0)))</f>
        <v>#N/A</v>
      </c>
      <c r="H227" s="254" t="n">
        <f aca="false">IF(ISERROR(G227),0,1)</f>
        <v>0</v>
      </c>
      <c r="I227" s="255"/>
      <c r="J227" s="256" t="e">
        <f aca="false">INDEX(Odds!F:F,MATCH(I227,Odds!E:E,0))</f>
        <v>#N/A</v>
      </c>
      <c r="K227" s="257" t="e">
        <f aca="false">INDEX(Odds!G:G,MATCH(I227,Odds!E:E,0))</f>
        <v>#N/A</v>
      </c>
      <c r="L227" s="289" t="e">
        <f aca="false">INDEX(Odds!H:H,MATCH(I227,Odds!E:E,0))</f>
        <v>#N/A</v>
      </c>
      <c r="M227" s="259" t="e">
        <f aca="false">K227*L227</f>
        <v>#N/A</v>
      </c>
      <c r="N227" s="108"/>
    </row>
    <row r="228" customFormat="false" ht="12.75" hidden="false" customHeight="false" outlineLevel="0" collapsed="false">
      <c r="A228" s="304"/>
      <c r="B228" s="266" t="str">
        <f aca="false">IF(I228="","",I228)</f>
        <v/>
      </c>
      <c r="C228" s="267" t="str">
        <f aca="false">IF(I228="","",J228)</f>
        <v/>
      </c>
      <c r="D228" s="268" t="str">
        <f aca="false">IF(I228="","",K228)</f>
        <v/>
      </c>
      <c r="E228" s="269" t="str">
        <f aca="false">IF(I228="","",IF(L228=1,"Correct",""))</f>
        <v/>
      </c>
      <c r="F228" s="305"/>
      <c r="G228" s="291"/>
      <c r="H228" s="306"/>
      <c r="I228" s="255"/>
      <c r="J228" s="272" t="e">
        <f aca="false">INDEX(Odds!F:F,MATCH(I228,Odds!E:E,0))</f>
        <v>#N/A</v>
      </c>
      <c r="K228" s="273" t="e">
        <f aca="false">INDEX(Odds!G:G,MATCH(I228,Odds!E:E,0))</f>
        <v>#N/A</v>
      </c>
      <c r="L228" s="258" t="e">
        <f aca="false">INDEX(Odds!H:H,MATCH(I228,Odds!E:E,0))</f>
        <v>#N/A</v>
      </c>
      <c r="M228" s="259" t="e">
        <f aca="false">K228*L228</f>
        <v>#N/A</v>
      </c>
      <c r="N228" s="108"/>
    </row>
    <row r="229" customFormat="false" ht="13.5" hidden="false" customHeight="false" outlineLevel="0" collapsed="false">
      <c r="A229" s="307"/>
      <c r="B229" s="279" t="str">
        <f aca="false">IF(I229="","",I229)</f>
        <v/>
      </c>
      <c r="C229" s="280" t="str">
        <f aca="false">IF(I229="","",J229)</f>
        <v/>
      </c>
      <c r="D229" s="281" t="str">
        <f aca="false">IF(I229="","",K229)</f>
        <v/>
      </c>
      <c r="E229" s="300" t="str">
        <f aca="false">IF(I229="","",IF(L229=1,"Correct",""))</f>
        <v/>
      </c>
      <c r="F229" s="308"/>
      <c r="G229" s="302"/>
      <c r="H229" s="303"/>
      <c r="I229" s="282"/>
      <c r="J229" s="283" t="e">
        <f aca="false">INDEX(Odds!F:F,MATCH(I229,Odds!E:E,0))</f>
        <v>#N/A</v>
      </c>
      <c r="K229" s="284" t="e">
        <f aca="false">INDEX(Odds!G:G,MATCH(I229,Odds!E:E,0))</f>
        <v>#N/A</v>
      </c>
      <c r="L229" s="299" t="e">
        <f aca="false">INDEX(Odds!H:H,MATCH(I229,Odds!E:E,0))</f>
        <v>#N/A</v>
      </c>
      <c r="M229" s="285" t="e">
        <f aca="false">K229*L229</f>
        <v>#N/A</v>
      </c>
      <c r="N229" s="108"/>
    </row>
    <row r="230" customFormat="false" ht="14.25" hidden="false" customHeight="false" outlineLevel="0" collapsed="false">
      <c r="A230" s="286" t="str">
        <f aca="false">Calc!B230</f>
        <v>Martin Tarbuck</v>
      </c>
      <c r="B230" s="266" t="str">
        <f aca="false">IF(I230="","",I230)</f>
        <v/>
      </c>
      <c r="C230" s="267" t="str">
        <f aca="false">IF(I230="","",J230)</f>
        <v/>
      </c>
      <c r="D230" s="250" t="str">
        <f aca="false">IF(I230="","",K230)</f>
        <v/>
      </c>
      <c r="E230" s="288" t="str">
        <f aca="false">IF(I230="","",IF(L230=1,"Correct",""))</f>
        <v/>
      </c>
      <c r="F230" s="252" t="str">
        <f aca="false">IF(I230="","",INDEX(Calc!T:T,MATCH(A230,Calc!V:V,0)))</f>
        <v/>
      </c>
      <c r="G230" s="253" t="e">
        <f aca="false">IF(J230="","",INDEX(Calc!AI:AI,MATCH(A230,Calc!V:V,0)))</f>
        <v>#N/A</v>
      </c>
      <c r="H230" s="254" t="n">
        <f aca="false">IF(ISERROR(G230),0,1)</f>
        <v>0</v>
      </c>
      <c r="I230" s="255"/>
      <c r="J230" s="256" t="e">
        <f aca="false">INDEX(Odds!F:F,MATCH(I230,Odds!E:E,0))</f>
        <v>#N/A</v>
      </c>
      <c r="K230" s="257" t="e">
        <f aca="false">INDEX(Odds!G:G,MATCH(I230,Odds!E:E,0))</f>
        <v>#N/A</v>
      </c>
      <c r="L230" s="289" t="e">
        <f aca="false">INDEX(Odds!H:H,MATCH(I230,Odds!E:E,0))</f>
        <v>#N/A</v>
      </c>
      <c r="M230" s="259" t="e">
        <f aca="false">K230*L230</f>
        <v>#N/A</v>
      </c>
      <c r="N230" s="108"/>
    </row>
    <row r="231" customFormat="false" ht="12.75" hidden="false" customHeight="false" outlineLevel="0" collapsed="false">
      <c r="A231" s="304"/>
      <c r="B231" s="266" t="str">
        <f aca="false">IF(I231="","",I231)</f>
        <v/>
      </c>
      <c r="C231" s="267" t="str">
        <f aca="false">IF(I231="","",J231)</f>
        <v/>
      </c>
      <c r="D231" s="268" t="str">
        <f aca="false">IF(I231="","",K231)</f>
        <v/>
      </c>
      <c r="E231" s="269" t="str">
        <f aca="false">IF(I231="","",IF(L231=1,"Correct",""))</f>
        <v/>
      </c>
      <c r="F231" s="305"/>
      <c r="G231" s="291"/>
      <c r="H231" s="306"/>
      <c r="I231" s="255"/>
      <c r="J231" s="272" t="e">
        <f aca="false">INDEX(Odds!F:F,MATCH(I231,Odds!E:E,0))</f>
        <v>#N/A</v>
      </c>
      <c r="K231" s="273" t="e">
        <f aca="false">INDEX(Odds!G:G,MATCH(I231,Odds!E:E,0))</f>
        <v>#N/A</v>
      </c>
      <c r="L231" s="258" t="e">
        <f aca="false">INDEX(Odds!H:H,MATCH(I231,Odds!E:E,0))</f>
        <v>#N/A</v>
      </c>
      <c r="M231" s="259" t="e">
        <f aca="false">K231*L231</f>
        <v>#N/A</v>
      </c>
      <c r="N231" s="108"/>
    </row>
    <row r="232" customFormat="false" ht="13.5" hidden="false" customHeight="false" outlineLevel="0" collapsed="false">
      <c r="A232" s="307"/>
      <c r="B232" s="279" t="str">
        <f aca="false">IF(I232="","",I232)</f>
        <v/>
      </c>
      <c r="C232" s="280" t="str">
        <f aca="false">IF(I232="","",J232)</f>
        <v/>
      </c>
      <c r="D232" s="281" t="str">
        <f aca="false">IF(I232="","",K232)</f>
        <v/>
      </c>
      <c r="E232" s="300" t="str">
        <f aca="false">IF(I232="","",IF(L232=1,"Correct",""))</f>
        <v/>
      </c>
      <c r="F232" s="308"/>
      <c r="G232" s="302"/>
      <c r="H232" s="303"/>
      <c r="I232" s="282"/>
      <c r="J232" s="283" t="e">
        <f aca="false">INDEX(Odds!F:F,MATCH(I232,Odds!E:E,0))</f>
        <v>#N/A</v>
      </c>
      <c r="K232" s="284" t="e">
        <f aca="false">INDEX(Odds!G:G,MATCH(I232,Odds!E:E,0))</f>
        <v>#N/A</v>
      </c>
      <c r="L232" s="299" t="e">
        <f aca="false">INDEX(Odds!H:H,MATCH(I232,Odds!E:E,0))</f>
        <v>#N/A</v>
      </c>
      <c r="M232" s="285" t="e">
        <f aca="false">K232*L232</f>
        <v>#N/A</v>
      </c>
      <c r="N232" s="108"/>
    </row>
    <row r="233" customFormat="false" ht="14.25" hidden="false" customHeight="false" outlineLevel="0" collapsed="false">
      <c r="A233" s="286" t="str">
        <f aca="false">Calc!B233</f>
        <v>Paul Taylor</v>
      </c>
      <c r="B233" s="266" t="str">
        <f aca="false">IF(I233="","",I233)</f>
        <v>York</v>
      </c>
      <c r="C233" s="267" t="str">
        <f aca="false">IF(I233="","",J233)</f>
        <v>3/1</v>
      </c>
      <c r="D233" s="250" t="n">
        <f aca="false">IF(I233="","",K233)</f>
        <v>4</v>
      </c>
      <c r="E233" s="288" t="str">
        <f aca="false">IF(I233="","",IF(L233=1,"Correct",""))</f>
        <v/>
      </c>
      <c r="F233" s="252" t="n">
        <f aca="false">IF(I233="","",INDEX(Calc!T:T,MATCH(A233,Calc!V:V,0)))</f>
        <v>-3</v>
      </c>
      <c r="G233" s="253" t="n">
        <f aca="false">IF(J233="","",INDEX(Calc!AI:AI,MATCH(A233,Calc!V:V,0)))</f>
        <v>68.25</v>
      </c>
      <c r="H233" s="254" t="n">
        <f aca="false">IF(ISERROR(G233),0,1)</f>
        <v>1</v>
      </c>
      <c r="I233" s="255" t="s">
        <v>306</v>
      </c>
      <c r="J233" s="256" t="str">
        <f aca="false">INDEX(Odds!F:F,MATCH(I233,Odds!E:E,0))</f>
        <v>3/1</v>
      </c>
      <c r="K233" s="257" t="n">
        <f aca="false">INDEX(Odds!G:G,MATCH(I233,Odds!E:E,0))</f>
        <v>4</v>
      </c>
      <c r="L233" s="289" t="n">
        <f aca="false">INDEX(Odds!H:H,MATCH(I233,Odds!E:E,0))</f>
        <v>0</v>
      </c>
      <c r="M233" s="259" t="n">
        <f aca="false">K233*L233</f>
        <v>0</v>
      </c>
      <c r="N233" s="108"/>
    </row>
    <row r="234" customFormat="false" ht="12.75" hidden="false" customHeight="false" outlineLevel="0" collapsed="false">
      <c r="A234" s="304"/>
      <c r="B234" s="266" t="str">
        <f aca="false">IF(I234="","",I234)</f>
        <v>Huddersfield</v>
      </c>
      <c r="C234" s="267" t="str">
        <f aca="false">IF(I234="","",J234)</f>
        <v>21/20</v>
      </c>
      <c r="D234" s="268" t="n">
        <f aca="false">IF(I234="","",K234)</f>
        <v>2.05</v>
      </c>
      <c r="E234" s="269" t="str">
        <f aca="false">IF(I234="","",IF(L234=1,"Correct",""))</f>
        <v/>
      </c>
      <c r="F234" s="305"/>
      <c r="G234" s="291"/>
      <c r="H234" s="306"/>
      <c r="I234" s="255" t="s">
        <v>304</v>
      </c>
      <c r="J234" s="272" t="str">
        <f aca="false">INDEX(Odds!F:F,MATCH(I234,Odds!E:E,0))</f>
        <v>21/20</v>
      </c>
      <c r="K234" s="273" t="n">
        <f aca="false">INDEX(Odds!G:G,MATCH(I234,Odds!E:E,0))</f>
        <v>2.05</v>
      </c>
      <c r="L234" s="258" t="n">
        <f aca="false">INDEX(Odds!H:H,MATCH(I234,Odds!E:E,0))</f>
        <v>0</v>
      </c>
      <c r="M234" s="259" t="n">
        <f aca="false">K234*L234</f>
        <v>0</v>
      </c>
      <c r="N234" s="108"/>
    </row>
    <row r="235" customFormat="false" ht="13.5" hidden="false" customHeight="false" outlineLevel="0" collapsed="false">
      <c r="A235" s="307"/>
      <c r="B235" s="279" t="str">
        <f aca="false">IF(I235="","",I235)</f>
        <v>Swansea</v>
      </c>
      <c r="C235" s="280" t="str">
        <f aca="false">IF(I235="","",J235)</f>
        <v>3/1</v>
      </c>
      <c r="D235" s="281" t="n">
        <f aca="false">IF(I235="","",K235)</f>
        <v>4</v>
      </c>
      <c r="E235" s="300" t="str">
        <f aca="false">IF(I235="","",IF(L235=1,"Correct",""))</f>
        <v>Correct</v>
      </c>
      <c r="F235" s="308"/>
      <c r="G235" s="302"/>
      <c r="H235" s="303"/>
      <c r="I235" s="282" t="s">
        <v>301</v>
      </c>
      <c r="J235" s="283" t="str">
        <f aca="false">INDEX(Odds!F:F,MATCH(I235,Odds!E:E,0))</f>
        <v>3/1</v>
      </c>
      <c r="K235" s="284" t="n">
        <f aca="false">INDEX(Odds!G:G,MATCH(I235,Odds!E:E,0))</f>
        <v>4</v>
      </c>
      <c r="L235" s="299" t="n">
        <f aca="false">INDEX(Odds!H:H,MATCH(I235,Odds!E:E,0))</f>
        <v>1</v>
      </c>
      <c r="M235" s="285" t="n">
        <f aca="false">K235*L235</f>
        <v>4</v>
      </c>
      <c r="N235" s="108"/>
    </row>
    <row r="236" customFormat="false" ht="14.25" hidden="false" customHeight="false" outlineLevel="0" collapsed="false">
      <c r="A236" s="286" t="str">
        <f aca="false">Calc!B236</f>
        <v>Gareth Thornton</v>
      </c>
      <c r="B236" s="266" t="str">
        <f aca="false">IF(I236="","",I236)</f>
        <v>Newport</v>
      </c>
      <c r="C236" s="267" t="str">
        <f aca="false">IF(I236="","",J236)</f>
        <v>1/1</v>
      </c>
      <c r="D236" s="250" t="n">
        <f aca="false">IF(I236="","",K236)</f>
        <v>2</v>
      </c>
      <c r="E236" s="288" t="str">
        <f aca="false">IF(I236="","",IF(L236=1,"Correct",""))</f>
        <v/>
      </c>
      <c r="F236" s="252" t="n">
        <f aca="false">IF(I236="","",INDEX(Calc!T:T,MATCH(A236,Calc!V:V,0)))</f>
        <v>-7</v>
      </c>
      <c r="G236" s="253" t="n">
        <f aca="false">IF(J236="","",INDEX(Calc!AI:AI,MATCH(A236,Calc!V:V,0)))</f>
        <v>20</v>
      </c>
      <c r="H236" s="254" t="n">
        <f aca="false">IF(ISERROR(G236),0,1)</f>
        <v>1</v>
      </c>
      <c r="I236" s="255" t="s">
        <v>250</v>
      </c>
      <c r="J236" s="256" t="str">
        <f aca="false">INDEX(Odds!F:F,MATCH(I236,Odds!E:E,0))</f>
        <v>1/1</v>
      </c>
      <c r="K236" s="257" t="n">
        <f aca="false">INDEX(Odds!G:G,MATCH(I236,Odds!E:E,0))</f>
        <v>2</v>
      </c>
      <c r="L236" s="289" t="n">
        <f aca="false">INDEX(Odds!H:H,MATCH(I236,Odds!E:E,0))</f>
        <v>0</v>
      </c>
      <c r="M236" s="259" t="n">
        <f aca="false">K236*L236</f>
        <v>0</v>
      </c>
      <c r="N236" s="108"/>
    </row>
    <row r="237" customFormat="false" ht="12.75" hidden="false" customHeight="false" outlineLevel="0" collapsed="false">
      <c r="A237" s="304"/>
      <c r="B237" s="266" t="str">
        <f aca="false">IF(I237="","",I237)</f>
        <v>Everton</v>
      </c>
      <c r="C237" s="267" t="str">
        <f aca="false">IF(I237="","",J237)</f>
        <v>4/6</v>
      </c>
      <c r="D237" s="268" t="n">
        <f aca="false">IF(I237="","",K237)</f>
        <v>1.66666666666667</v>
      </c>
      <c r="E237" s="269" t="str">
        <f aca="false">IF(I237="","",IF(L237=1,"Correct",""))</f>
        <v/>
      </c>
      <c r="F237" s="305"/>
      <c r="G237" s="291"/>
      <c r="H237" s="306"/>
      <c r="I237" s="255" t="s">
        <v>220</v>
      </c>
      <c r="J237" s="272" t="str">
        <f aca="false">INDEX(Odds!F:F,MATCH(I237,Odds!E:E,0))</f>
        <v>4/6</v>
      </c>
      <c r="K237" s="273" t="n">
        <f aca="false">INDEX(Odds!G:G,MATCH(I237,Odds!E:E,0))</f>
        <v>1.66666666666667</v>
      </c>
      <c r="L237" s="258" t="n">
        <f aca="false">INDEX(Odds!H:H,MATCH(I237,Odds!E:E,0))</f>
        <v>0</v>
      </c>
      <c r="M237" s="259" t="n">
        <f aca="false">K237*L237</f>
        <v>0</v>
      </c>
      <c r="N237" s="108"/>
    </row>
    <row r="238" customFormat="false" ht="13.5" hidden="false" customHeight="false" outlineLevel="0" collapsed="false">
      <c r="A238" s="307"/>
      <c r="B238" s="279" t="str">
        <f aca="false">IF(I238="","",I238)</f>
        <v>Watford</v>
      </c>
      <c r="C238" s="280" t="str">
        <f aca="false">IF(I238="","",J238)</f>
        <v>6/4</v>
      </c>
      <c r="D238" s="281" t="n">
        <f aca="false">IF(I238="","",K238)</f>
        <v>2.5</v>
      </c>
      <c r="E238" s="300" t="str">
        <f aca="false">IF(I238="","",IF(L238=1,"Correct",""))</f>
        <v/>
      </c>
      <c r="F238" s="308"/>
      <c r="G238" s="302"/>
      <c r="H238" s="303"/>
      <c r="I238" s="282" t="s">
        <v>249</v>
      </c>
      <c r="J238" s="283" t="str">
        <f aca="false">INDEX(Odds!F:F,MATCH(I238,Odds!E:E,0))</f>
        <v>6/4</v>
      </c>
      <c r="K238" s="284" t="n">
        <f aca="false">INDEX(Odds!G:G,MATCH(I238,Odds!E:E,0))</f>
        <v>2.5</v>
      </c>
      <c r="L238" s="299" t="n">
        <f aca="false">INDEX(Odds!H:H,MATCH(I238,Odds!E:E,0))</f>
        <v>0</v>
      </c>
      <c r="M238" s="285" t="n">
        <f aca="false">K238*L238</f>
        <v>0</v>
      </c>
      <c r="N238" s="108"/>
    </row>
    <row r="239" customFormat="false" ht="14.25" hidden="false" customHeight="false" outlineLevel="0" collapsed="false">
      <c r="A239" s="286" t="str">
        <f aca="false">Calc!B239</f>
        <v>Vinny Topping</v>
      </c>
      <c r="B239" s="266" t="str">
        <f aca="false">IF(I239="","",I239)</f>
        <v>Wolves</v>
      </c>
      <c r="C239" s="267" t="str">
        <f aca="false">IF(I239="","",J239)</f>
        <v>19/20</v>
      </c>
      <c r="D239" s="250" t="n">
        <f aca="false">IF(I239="","",K239)</f>
        <v>1.95</v>
      </c>
      <c r="E239" s="288" t="str">
        <f aca="false">IF(I239="","",IF(L239=1,"Correct",""))</f>
        <v>Correct</v>
      </c>
      <c r="F239" s="252" t="n">
        <f aca="false">IF(I239="","",INDEX(Calc!T:T,MATCH(A239,Calc!V:V,0)))</f>
        <v>-5.05</v>
      </c>
      <c r="G239" s="253" t="n">
        <f aca="false">IF(J239="","",INDEX(Calc!AI:AI,MATCH(A239,Calc!V:V,0)))</f>
        <v>16.78</v>
      </c>
      <c r="H239" s="254" t="n">
        <f aca="false">IF(ISERROR(G239),0,1)</f>
        <v>1</v>
      </c>
      <c r="I239" s="255" t="s">
        <v>307</v>
      </c>
      <c r="J239" s="256" t="str">
        <f aca="false">INDEX(Odds!F:F,MATCH(I239,Odds!E:E,0))</f>
        <v>19/20</v>
      </c>
      <c r="K239" s="257" t="n">
        <f aca="false">INDEX(Odds!G:G,MATCH(I239,Odds!E:E,0))</f>
        <v>1.95</v>
      </c>
      <c r="L239" s="289" t="n">
        <f aca="false">INDEX(Odds!H:H,MATCH(I239,Odds!E:E,0))</f>
        <v>1</v>
      </c>
      <c r="M239" s="259" t="n">
        <f aca="false">K239*L239</f>
        <v>1.95</v>
      </c>
      <c r="N239" s="108"/>
    </row>
    <row r="240" customFormat="false" ht="12.75" hidden="false" customHeight="false" outlineLevel="0" collapsed="false">
      <c r="A240" s="304"/>
      <c r="B240" s="266" t="str">
        <f aca="false">IF(I240="","",I240)</f>
        <v>Bristol C</v>
      </c>
      <c r="C240" s="267" t="str">
        <f aca="false">IF(I240="","",J240)</f>
        <v>4/5</v>
      </c>
      <c r="D240" s="268" t="n">
        <f aca="false">IF(I240="","",K240)</f>
        <v>1.8</v>
      </c>
      <c r="E240" s="269" t="str">
        <f aca="false">IF(I240="","",IF(L240=1,"Correct",""))</f>
        <v/>
      </c>
      <c r="F240" s="305"/>
      <c r="G240" s="291"/>
      <c r="H240" s="306"/>
      <c r="I240" s="255" t="s">
        <v>237</v>
      </c>
      <c r="J240" s="272" t="str">
        <f aca="false">INDEX(Odds!F:F,MATCH(I240,Odds!E:E,0))</f>
        <v>4/5</v>
      </c>
      <c r="K240" s="273" t="n">
        <f aca="false">INDEX(Odds!G:G,MATCH(I240,Odds!E:E,0))</f>
        <v>1.8</v>
      </c>
      <c r="L240" s="258" t="n">
        <f aca="false">INDEX(Odds!H:H,MATCH(I240,Odds!E:E,0))</f>
        <v>0</v>
      </c>
      <c r="M240" s="259" t="n">
        <f aca="false">K240*L240</f>
        <v>0</v>
      </c>
      <c r="N240" s="108"/>
    </row>
    <row r="241" customFormat="false" ht="13.5" hidden="false" customHeight="false" outlineLevel="0" collapsed="false">
      <c r="A241" s="307"/>
      <c r="B241" s="279" t="str">
        <f aca="false">IF(I241="","",I241)</f>
        <v>Newport</v>
      </c>
      <c r="C241" s="280" t="str">
        <f aca="false">IF(I241="","",J241)</f>
        <v>1/1</v>
      </c>
      <c r="D241" s="281" t="n">
        <f aca="false">IF(I241="","",K241)</f>
        <v>2</v>
      </c>
      <c r="E241" s="300" t="str">
        <f aca="false">IF(I241="","",IF(L241=1,"Correct",""))</f>
        <v/>
      </c>
      <c r="F241" s="308"/>
      <c r="G241" s="302"/>
      <c r="H241" s="303"/>
      <c r="I241" s="282" t="s">
        <v>250</v>
      </c>
      <c r="J241" s="283" t="str">
        <f aca="false">INDEX(Odds!F:F,MATCH(I241,Odds!E:E,0))</f>
        <v>1/1</v>
      </c>
      <c r="K241" s="284" t="n">
        <f aca="false">INDEX(Odds!G:G,MATCH(I241,Odds!E:E,0))</f>
        <v>2</v>
      </c>
      <c r="L241" s="299" t="n">
        <f aca="false">INDEX(Odds!H:H,MATCH(I241,Odds!E:E,0))</f>
        <v>0</v>
      </c>
      <c r="M241" s="285" t="n">
        <f aca="false">K241*L241</f>
        <v>0</v>
      </c>
      <c r="N241" s="108"/>
    </row>
    <row r="242" customFormat="false" ht="14.25" hidden="false" customHeight="false" outlineLevel="0" collapsed="false">
      <c r="A242" s="286" t="str">
        <f aca="false">Calc!B242</f>
        <v>Chris Townsend</v>
      </c>
      <c r="B242" s="266" t="str">
        <f aca="false">IF(I242="","",I242)</f>
        <v>Derby</v>
      </c>
      <c r="C242" s="267" t="str">
        <f aca="false">IF(I242="","",J242)</f>
        <v>4/6</v>
      </c>
      <c r="D242" s="250" t="n">
        <f aca="false">IF(I242="","",K242)</f>
        <v>1.66666666666667</v>
      </c>
      <c r="E242" s="288" t="str">
        <f aca="false">IF(I242="","",IF(L242=1,"Correct",""))</f>
        <v>Correct</v>
      </c>
      <c r="F242" s="252" t="n">
        <f aca="false">IF(I242="","",INDEX(Calc!T:T,MATCH(A242,Calc!V:V,0)))</f>
        <v>13.3333333333333</v>
      </c>
      <c r="G242" s="253" t="n">
        <f aca="false">IF(J242="","",INDEX(Calc!AI:AI,MATCH(A242,Calc!V:V,0)))</f>
        <v>13.3333333333333</v>
      </c>
      <c r="H242" s="254" t="n">
        <f aca="false">IF(ISERROR(G242),0,1)</f>
        <v>1</v>
      </c>
      <c r="I242" s="255" t="s">
        <v>230</v>
      </c>
      <c r="J242" s="256" t="str">
        <f aca="false">INDEX(Odds!F:F,MATCH(I242,Odds!E:E,0))</f>
        <v>4/6</v>
      </c>
      <c r="K242" s="257" t="n">
        <f aca="false">INDEX(Odds!G:G,MATCH(I242,Odds!E:E,0))</f>
        <v>1.66666666666667</v>
      </c>
      <c r="L242" s="289" t="n">
        <f aca="false">INDEX(Odds!H:H,MATCH(I242,Odds!E:E,0))</f>
        <v>1</v>
      </c>
      <c r="M242" s="259" t="n">
        <f aca="false">K242*L242</f>
        <v>1.66666666666667</v>
      </c>
      <c r="N242" s="108"/>
    </row>
    <row r="243" customFormat="false" ht="12.75" hidden="false" customHeight="false" outlineLevel="0" collapsed="false">
      <c r="A243" s="304"/>
      <c r="B243" s="266" t="str">
        <f aca="false">IF(I243="","",I243)</f>
        <v>Rochdale</v>
      </c>
      <c r="C243" s="267" t="str">
        <f aca="false">IF(I243="","",J243)</f>
        <v>6/5</v>
      </c>
      <c r="D243" s="268" t="n">
        <f aca="false">IF(I243="","",K243)</f>
        <v>2.2</v>
      </c>
      <c r="E243" s="269" t="str">
        <f aca="false">IF(I243="","",IF(L243=1,"Correct",""))</f>
        <v>Correct</v>
      </c>
      <c r="F243" s="305"/>
      <c r="G243" s="291"/>
      <c r="H243" s="306"/>
      <c r="I243" s="255" t="s">
        <v>287</v>
      </c>
      <c r="J243" s="272" t="str">
        <f aca="false">INDEX(Odds!F:F,MATCH(I243,Odds!E:E,0))</f>
        <v>6/5</v>
      </c>
      <c r="K243" s="273" t="n">
        <f aca="false">INDEX(Odds!G:G,MATCH(I243,Odds!E:E,0))</f>
        <v>2.2</v>
      </c>
      <c r="L243" s="258" t="n">
        <f aca="false">INDEX(Odds!H:H,MATCH(I243,Odds!E:E,0))</f>
        <v>1</v>
      </c>
      <c r="M243" s="259" t="n">
        <f aca="false">K243*L243</f>
        <v>2.2</v>
      </c>
      <c r="N243" s="108"/>
    </row>
    <row r="244" customFormat="false" ht="13.5" hidden="false" customHeight="false" outlineLevel="0" collapsed="false">
      <c r="A244" s="307"/>
      <c r="B244" s="279" t="str">
        <f aca="false">IF(I244="","",I244)</f>
        <v>Bury</v>
      </c>
      <c r="C244" s="280" t="str">
        <f aca="false">IF(I244="","",J244)</f>
        <v>1/2</v>
      </c>
      <c r="D244" s="281" t="n">
        <f aca="false">IF(I244="","",K244)</f>
        <v>1.5</v>
      </c>
      <c r="E244" s="300" t="str">
        <f aca="false">IF(I244="","",IF(L244=1,"Correct",""))</f>
        <v>Correct</v>
      </c>
      <c r="F244" s="308"/>
      <c r="G244" s="302"/>
      <c r="H244" s="303"/>
      <c r="I244" s="282" t="s">
        <v>248</v>
      </c>
      <c r="J244" s="283" t="str">
        <f aca="false">INDEX(Odds!F:F,MATCH(I244,Odds!E:E,0))</f>
        <v>1/2</v>
      </c>
      <c r="K244" s="284" t="n">
        <f aca="false">INDEX(Odds!G:G,MATCH(I244,Odds!E:E,0))</f>
        <v>1.5</v>
      </c>
      <c r="L244" s="299" t="n">
        <f aca="false">INDEX(Odds!H:H,MATCH(I244,Odds!E:E,0))</f>
        <v>1</v>
      </c>
      <c r="M244" s="285" t="n">
        <f aca="false">K244*L244</f>
        <v>1.5</v>
      </c>
      <c r="N244" s="108"/>
    </row>
    <row r="245" customFormat="false" ht="14.25" hidden="false" customHeight="false" outlineLevel="0" collapsed="false">
      <c r="A245" s="286" t="str">
        <f aca="false">Calc!B245</f>
        <v>Stephen Troop</v>
      </c>
      <c r="B245" s="266" t="str">
        <f aca="false">IF(I245="","",I245)</f>
        <v>Ipswich</v>
      </c>
      <c r="C245" s="267" t="str">
        <f aca="false">IF(I245="","",J245)</f>
        <v>1/1</v>
      </c>
      <c r="D245" s="250" t="n">
        <f aca="false">IF(I245="","",K245)</f>
        <v>2</v>
      </c>
      <c r="E245" s="288" t="str">
        <f aca="false">IF(I245="","",IF(L245=1,"Correct",""))</f>
        <v/>
      </c>
      <c r="F245" s="252" t="n">
        <f aca="false">IF(I245="","",INDEX(Calc!T:T,MATCH(A245,Calc!V:V,0)))</f>
        <v>-5.33333333333333</v>
      </c>
      <c r="G245" s="253" t="n">
        <f aca="false">IF(J245="","",INDEX(Calc!AI:AI,MATCH(A245,Calc!V:V,0)))</f>
        <v>17.6</v>
      </c>
      <c r="H245" s="254" t="n">
        <f aca="false">IF(ISERROR(G245),0,1)</f>
        <v>1</v>
      </c>
      <c r="I245" s="255" t="s">
        <v>224</v>
      </c>
      <c r="J245" s="256" t="str">
        <f aca="false">INDEX(Odds!F:F,MATCH(I245,Odds!E:E,0))</f>
        <v>1/1</v>
      </c>
      <c r="K245" s="257" t="n">
        <f aca="false">INDEX(Odds!G:G,MATCH(I245,Odds!E:E,0))</f>
        <v>2</v>
      </c>
      <c r="L245" s="289" t="n">
        <f aca="false">INDEX(Odds!H:H,MATCH(I245,Odds!E:E,0))</f>
        <v>0</v>
      </c>
      <c r="M245" s="259" t="n">
        <f aca="false">K245*L245</f>
        <v>0</v>
      </c>
      <c r="N245" s="108"/>
    </row>
    <row r="246" customFormat="false" ht="12.75" hidden="false" customHeight="false" outlineLevel="0" collapsed="false">
      <c r="A246" s="304"/>
      <c r="B246" s="266" t="str">
        <f aca="false">IF(I246="","",I246)</f>
        <v>Derby</v>
      </c>
      <c r="C246" s="267" t="str">
        <f aca="false">IF(I246="","",J246)</f>
        <v>4/6</v>
      </c>
      <c r="D246" s="268" t="n">
        <f aca="false">IF(I246="","",K246)</f>
        <v>1.66666666666667</v>
      </c>
      <c r="E246" s="269" t="str">
        <f aca="false">IF(I246="","",IF(L246=1,"Correct",""))</f>
        <v>Correct</v>
      </c>
      <c r="F246" s="305"/>
      <c r="G246" s="291"/>
      <c r="H246" s="306"/>
      <c r="I246" s="255" t="s">
        <v>230</v>
      </c>
      <c r="J246" s="272" t="str">
        <f aca="false">INDEX(Odds!F:F,MATCH(I246,Odds!E:E,0))</f>
        <v>4/6</v>
      </c>
      <c r="K246" s="273" t="n">
        <f aca="false">INDEX(Odds!G:G,MATCH(I246,Odds!E:E,0))</f>
        <v>1.66666666666667</v>
      </c>
      <c r="L246" s="258" t="n">
        <f aca="false">INDEX(Odds!H:H,MATCH(I246,Odds!E:E,0))</f>
        <v>1</v>
      </c>
      <c r="M246" s="259" t="n">
        <f aca="false">K246*L246</f>
        <v>1.66666666666667</v>
      </c>
      <c r="N246" s="108"/>
    </row>
    <row r="247" customFormat="false" ht="13.5" hidden="false" customHeight="false" outlineLevel="0" collapsed="false">
      <c r="A247" s="307"/>
      <c r="B247" s="279" t="str">
        <f aca="false">IF(I247="","",I247)</f>
        <v>Bournemouth</v>
      </c>
      <c r="C247" s="280" t="str">
        <f aca="false">IF(I247="","",J247)</f>
        <v>6/5</v>
      </c>
      <c r="D247" s="281" t="n">
        <f aca="false">IF(I247="","",K247)</f>
        <v>2.2</v>
      </c>
      <c r="E247" s="300" t="str">
        <f aca="false">IF(I247="","",IF(L247=1,"Correct",""))</f>
        <v/>
      </c>
      <c r="F247" s="308"/>
      <c r="G247" s="302"/>
      <c r="H247" s="303"/>
      <c r="I247" s="282" t="s">
        <v>227</v>
      </c>
      <c r="J247" s="283" t="str">
        <f aca="false">INDEX(Odds!F:F,MATCH(I247,Odds!E:E,0))</f>
        <v>6/5</v>
      </c>
      <c r="K247" s="284" t="n">
        <f aca="false">INDEX(Odds!G:G,MATCH(I247,Odds!E:E,0))</f>
        <v>2.2</v>
      </c>
      <c r="L247" s="299" t="n">
        <f aca="false">INDEX(Odds!H:H,MATCH(I247,Odds!E:E,0))</f>
        <v>0</v>
      </c>
      <c r="M247" s="285" t="n">
        <f aca="false">K247*L247</f>
        <v>0</v>
      </c>
      <c r="N247" s="108"/>
    </row>
    <row r="248" customFormat="false" ht="14.25" hidden="false" customHeight="false" outlineLevel="0" collapsed="false">
      <c r="A248" s="286" t="str">
        <f aca="false">Calc!B248</f>
        <v>Mike Wallwork</v>
      </c>
      <c r="B248" s="266" t="str">
        <f aca="false">IF(I248="","",I248)</f>
        <v/>
      </c>
      <c r="C248" s="267" t="str">
        <f aca="false">IF(I248="","",J248)</f>
        <v/>
      </c>
      <c r="D248" s="250" t="str">
        <f aca="false">IF(I248="","",K248)</f>
        <v/>
      </c>
      <c r="E248" s="288" t="str">
        <f aca="false">IF(I248="","",IF(L248=1,"Correct",""))</f>
        <v/>
      </c>
      <c r="F248" s="252" t="str">
        <f aca="false">IF(I248="","",INDEX(Calc!T:T,MATCH(A248,Calc!V:V,0)))</f>
        <v/>
      </c>
      <c r="G248" s="253" t="e">
        <f aca="false">IF(J248="","",INDEX(Calc!AI:AI,MATCH(A248,Calc!V:V,0)))</f>
        <v>#N/A</v>
      </c>
      <c r="H248" s="254" t="n">
        <f aca="false">IF(ISERROR(G248),0,1)</f>
        <v>0</v>
      </c>
      <c r="I248" s="255"/>
      <c r="J248" s="256" t="e">
        <f aca="false">INDEX(Odds!F:F,MATCH(I248,Odds!E:E,0))</f>
        <v>#N/A</v>
      </c>
      <c r="K248" s="257" t="e">
        <f aca="false">INDEX(Odds!G:G,MATCH(I248,Odds!E:E,0))</f>
        <v>#N/A</v>
      </c>
      <c r="L248" s="289" t="e">
        <f aca="false">INDEX(Odds!H:H,MATCH(I248,Odds!E:E,0))</f>
        <v>#N/A</v>
      </c>
      <c r="M248" s="259" t="e">
        <f aca="false">K248*L248</f>
        <v>#N/A</v>
      </c>
      <c r="N248" s="108"/>
    </row>
    <row r="249" customFormat="false" ht="12.75" hidden="false" customHeight="false" outlineLevel="0" collapsed="false">
      <c r="A249" s="304"/>
      <c r="B249" s="266" t="str">
        <f aca="false">IF(I249="","",I249)</f>
        <v/>
      </c>
      <c r="C249" s="267" t="str">
        <f aca="false">IF(I249="","",J249)</f>
        <v/>
      </c>
      <c r="D249" s="268" t="str">
        <f aca="false">IF(I249="","",K249)</f>
        <v/>
      </c>
      <c r="E249" s="269" t="str">
        <f aca="false">IF(I249="","",IF(L249=1,"Correct",""))</f>
        <v/>
      </c>
      <c r="F249" s="305"/>
      <c r="G249" s="291"/>
      <c r="H249" s="306"/>
      <c r="I249" s="255"/>
      <c r="J249" s="272" t="e">
        <f aca="false">INDEX(Odds!F:F,MATCH(I249,Odds!E:E,0))</f>
        <v>#N/A</v>
      </c>
      <c r="K249" s="273" t="e">
        <f aca="false">INDEX(Odds!G:G,MATCH(I249,Odds!E:E,0))</f>
        <v>#N/A</v>
      </c>
      <c r="L249" s="258" t="e">
        <f aca="false">INDEX(Odds!H:H,MATCH(I249,Odds!E:E,0))</f>
        <v>#N/A</v>
      </c>
      <c r="M249" s="259" t="e">
        <f aca="false">K249*L249</f>
        <v>#N/A</v>
      </c>
      <c r="N249" s="108"/>
    </row>
    <row r="250" customFormat="false" ht="13.5" hidden="false" customHeight="false" outlineLevel="0" collapsed="false">
      <c r="A250" s="307"/>
      <c r="B250" s="279" t="str">
        <f aca="false">IF(I250="","",I250)</f>
        <v/>
      </c>
      <c r="C250" s="280" t="str">
        <f aca="false">IF(I250="","",J250)</f>
        <v/>
      </c>
      <c r="D250" s="281" t="str">
        <f aca="false">IF(I250="","",K250)</f>
        <v/>
      </c>
      <c r="E250" s="300" t="str">
        <f aca="false">IF(I250="","",IF(L250=1,"Correct",""))</f>
        <v/>
      </c>
      <c r="F250" s="308"/>
      <c r="G250" s="302"/>
      <c r="H250" s="303"/>
      <c r="I250" s="282"/>
      <c r="J250" s="283" t="e">
        <f aca="false">INDEX(Odds!F:F,MATCH(I250,Odds!E:E,0))</f>
        <v>#N/A</v>
      </c>
      <c r="K250" s="284" t="e">
        <f aca="false">INDEX(Odds!G:G,MATCH(I250,Odds!E:E,0))</f>
        <v>#N/A</v>
      </c>
      <c r="L250" s="299" t="e">
        <f aca="false">INDEX(Odds!H:H,MATCH(I250,Odds!E:E,0))</f>
        <v>#N/A</v>
      </c>
      <c r="M250" s="285" t="e">
        <f aca="false">K250*L250</f>
        <v>#N/A</v>
      </c>
      <c r="N250" s="108"/>
    </row>
    <row r="251" customFormat="false" ht="14.25" hidden="false" customHeight="false" outlineLevel="0" collapsed="false">
      <c r="A251" s="286" t="str">
        <f aca="false">Calc!B251</f>
        <v>Jack Walsh</v>
      </c>
      <c r="B251" s="266" t="str">
        <f aca="false">IF(I251="","",I251)</f>
        <v>QPR</v>
      </c>
      <c r="C251" s="267" t="str">
        <f aca="false">IF(I251="","",J251)</f>
        <v>14/5</v>
      </c>
      <c r="D251" s="250" t="n">
        <f aca="false">IF(I251="","",K251)</f>
        <v>3.8</v>
      </c>
      <c r="E251" s="288" t="str">
        <f aca="false">IF(I251="","",IF(L251=1,"Correct",""))</f>
        <v/>
      </c>
      <c r="F251" s="252" t="n">
        <f aca="false">IF(I251="","",INDEX(Calc!T:T,MATCH(A251,Calc!V:V,0)))</f>
        <v>-4</v>
      </c>
      <c r="G251" s="253" t="n">
        <f aca="false">IF(J251="","",INDEX(Calc!AI:AI,MATCH(A251,Calc!V:V,0)))</f>
        <v>97.6</v>
      </c>
      <c r="H251" s="254" t="n">
        <f aca="false">IF(ISERROR(G251),0,1)</f>
        <v>1</v>
      </c>
      <c r="I251" s="255" t="s">
        <v>255</v>
      </c>
      <c r="J251" s="256" t="str">
        <f aca="false">INDEX(Odds!F:F,MATCH(I251,Odds!E:E,0))</f>
        <v>14/5</v>
      </c>
      <c r="K251" s="257" t="n">
        <f aca="false">INDEX(Odds!G:G,MATCH(I251,Odds!E:E,0))</f>
        <v>3.8</v>
      </c>
      <c r="L251" s="289" t="n">
        <f aca="false">INDEX(Odds!H:H,MATCH(I251,Odds!E:E,0))</f>
        <v>0</v>
      </c>
      <c r="M251" s="259" t="n">
        <f aca="false">K251*L251</f>
        <v>0</v>
      </c>
      <c r="N251" s="108"/>
    </row>
    <row r="252" customFormat="false" ht="12.75" hidden="false" customHeight="false" outlineLevel="0" collapsed="false">
      <c r="A252" s="304"/>
      <c r="B252" s="266" t="str">
        <f aca="false">IF(I252="","",I252)</f>
        <v>Palace</v>
      </c>
      <c r="C252" s="267" t="str">
        <f aca="false">IF(I252="","",J252)</f>
        <v>7/2</v>
      </c>
      <c r="D252" s="268" t="n">
        <f aca="false">IF(I252="","",K252)</f>
        <v>4.5</v>
      </c>
      <c r="E252" s="269" t="str">
        <f aca="false">IF(I252="","",IF(L252=1,"Correct",""))</f>
        <v/>
      </c>
      <c r="F252" s="305"/>
      <c r="G252" s="291"/>
      <c r="H252" s="306"/>
      <c r="I252" s="255" t="s">
        <v>308</v>
      </c>
      <c r="J252" s="272" t="str">
        <f aca="false">INDEX(Odds!F:F,MATCH(I252,Odds!E:E,0))</f>
        <v>7/2</v>
      </c>
      <c r="K252" s="273" t="n">
        <f aca="false">INDEX(Odds!G:G,MATCH(I252,Odds!E:E,0))</f>
        <v>4.5</v>
      </c>
      <c r="L252" s="258" t="n">
        <f aca="false">INDEX(Odds!H:H,MATCH(I252,Odds!E:E,0))</f>
        <v>0</v>
      </c>
      <c r="M252" s="259" t="n">
        <f aca="false">K252*L252</f>
        <v>0</v>
      </c>
      <c r="N252" s="108"/>
    </row>
    <row r="253" customFormat="false" ht="13.5" hidden="false" customHeight="false" outlineLevel="0" collapsed="false">
      <c r="A253" s="307"/>
      <c r="B253" s="279" t="str">
        <f aca="false">IF(I253="","",I253)</f>
        <v>Sunderland draw</v>
      </c>
      <c r="C253" s="280" t="str">
        <f aca="false">IF(I253="","",J253)</f>
        <v>2/1</v>
      </c>
      <c r="D253" s="281" t="n">
        <f aca="false">IF(I253="","",K253)</f>
        <v>3</v>
      </c>
      <c r="E253" s="300" t="str">
        <f aca="false">IF(I253="","",IF(L253=1,"Correct",""))</f>
        <v>Correct</v>
      </c>
      <c r="F253" s="308"/>
      <c r="G253" s="302"/>
      <c r="H253" s="303"/>
      <c r="I253" s="282" t="s">
        <v>214</v>
      </c>
      <c r="J253" s="283" t="str">
        <f aca="false">INDEX(Odds!F:F,MATCH(I253,Odds!E:E,0))</f>
        <v>2/1</v>
      </c>
      <c r="K253" s="284" t="n">
        <f aca="false">INDEX(Odds!G:G,MATCH(I253,Odds!E:E,0))</f>
        <v>3</v>
      </c>
      <c r="L253" s="299" t="n">
        <f aca="false">INDEX(Odds!H:H,MATCH(I253,Odds!E:E,0))</f>
        <v>1</v>
      </c>
      <c r="M253" s="285" t="n">
        <f aca="false">K253*L253</f>
        <v>3</v>
      </c>
      <c r="N253" s="108"/>
    </row>
    <row r="254" customFormat="false" ht="14.25" hidden="false" customHeight="false" outlineLevel="0" collapsed="false">
      <c r="A254" s="286" t="str">
        <f aca="false">Calc!B254</f>
        <v>Andy White</v>
      </c>
      <c r="B254" s="266" t="str">
        <f aca="false">IF(I254="","",I254)</f>
        <v>Villa</v>
      </c>
      <c r="C254" s="267" t="str">
        <f aca="false">IF(I254="","",J254)</f>
        <v>13/8</v>
      </c>
      <c r="D254" s="250" t="n">
        <f aca="false">IF(I254="","",K254)</f>
        <v>2.625</v>
      </c>
      <c r="E254" s="288" t="str">
        <f aca="false">IF(I254="","",IF(L254=1,"Correct",""))</f>
        <v/>
      </c>
      <c r="F254" s="252" t="n">
        <f aca="false">IF(I254="","",INDEX(Calc!T:T,MATCH(A254,Calc!V:V,0)))</f>
        <v>-4.95</v>
      </c>
      <c r="G254" s="253" t="n">
        <f aca="false">IF(J254="","",INDEX(Calc!AI:AI,MATCH(A254,Calc!V:V,0)))</f>
        <v>63.865625</v>
      </c>
      <c r="H254" s="254" t="n">
        <f aca="false">IF(ISERROR(G254),0,1)</f>
        <v>1</v>
      </c>
      <c r="I254" s="255" t="s">
        <v>223</v>
      </c>
      <c r="J254" s="256" t="str">
        <f aca="false">INDEX(Odds!F:F,MATCH(I254,Odds!E:E,0))</f>
        <v>13/8</v>
      </c>
      <c r="K254" s="257" t="n">
        <f aca="false">INDEX(Odds!G:G,MATCH(I254,Odds!E:E,0))</f>
        <v>2.625</v>
      </c>
      <c r="L254" s="289" t="n">
        <f aca="false">INDEX(Odds!H:H,MATCH(I254,Odds!E:E,0))</f>
        <v>0</v>
      </c>
      <c r="M254" s="259" t="n">
        <f aca="false">K254*L254</f>
        <v>0</v>
      </c>
      <c r="N254" s="108"/>
    </row>
    <row r="255" customFormat="false" ht="12.75" hidden="false" customHeight="false" outlineLevel="0" collapsed="false">
      <c r="A255" s="304"/>
      <c r="B255" s="266" t="str">
        <f aca="false">IF(I255="","",I255)</f>
        <v>Hull</v>
      </c>
      <c r="C255" s="267" t="str">
        <f aca="false">IF(I255="","",J255)</f>
        <v>21/20</v>
      </c>
      <c r="D255" s="268" t="n">
        <f aca="false">IF(I255="","",K255)</f>
        <v>2.05</v>
      </c>
      <c r="E255" s="269" t="str">
        <f aca="false">IF(I255="","",IF(L255=1,"Correct",""))</f>
        <v>Correct</v>
      </c>
      <c r="F255" s="305"/>
      <c r="G255" s="291"/>
      <c r="H255" s="306"/>
      <c r="I255" s="255" t="s">
        <v>309</v>
      </c>
      <c r="J255" s="272" t="str">
        <f aca="false">INDEX(Odds!F:F,MATCH(I255,Odds!E:E,0))</f>
        <v>21/20</v>
      </c>
      <c r="K255" s="273" t="n">
        <f aca="false">INDEX(Odds!G:G,MATCH(I255,Odds!E:E,0))</f>
        <v>2.05</v>
      </c>
      <c r="L255" s="258" t="n">
        <f aca="false">INDEX(Odds!H:H,MATCH(I255,Odds!E:E,0))</f>
        <v>1</v>
      </c>
      <c r="M255" s="259" t="n">
        <f aca="false">K255*L255</f>
        <v>2.05</v>
      </c>
      <c r="N255" s="108"/>
    </row>
    <row r="256" customFormat="false" ht="13.5" hidden="false" customHeight="false" outlineLevel="0" collapsed="false">
      <c r="A256" s="307"/>
      <c r="B256" s="279" t="str">
        <f aca="false">IF(I256="","",I256)</f>
        <v>Man C draw</v>
      </c>
      <c r="C256" s="280" t="str">
        <f aca="false">IF(I256="","",J256)</f>
        <v>9/2</v>
      </c>
      <c r="D256" s="281" t="n">
        <f aca="false">IF(I256="","",K256)</f>
        <v>5.5</v>
      </c>
      <c r="E256" s="300" t="str">
        <f aca="false">IF(I256="","",IF(L256=1,"Correct",""))</f>
        <v/>
      </c>
      <c r="F256" s="308"/>
      <c r="G256" s="302"/>
      <c r="H256" s="303"/>
      <c r="I256" s="282" t="s">
        <v>310</v>
      </c>
      <c r="J256" s="283" t="str">
        <f aca="false">INDEX(Odds!F:F,MATCH(I256,Odds!E:E,0))</f>
        <v>9/2</v>
      </c>
      <c r="K256" s="284" t="n">
        <f aca="false">INDEX(Odds!G:G,MATCH(I256,Odds!E:E,0))</f>
        <v>5.5</v>
      </c>
      <c r="L256" s="299" t="n">
        <f aca="false">INDEX(Odds!H:H,MATCH(I256,Odds!E:E,0))</f>
        <v>0</v>
      </c>
      <c r="M256" s="285" t="n">
        <f aca="false">K256*L256</f>
        <v>0</v>
      </c>
      <c r="N256" s="108"/>
    </row>
    <row r="257" customFormat="false" ht="14.25" hidden="false" customHeight="false" outlineLevel="0" collapsed="false">
      <c r="A257" s="286" t="str">
        <f aca="false">Calc!B257</f>
        <v>Scott Williams</v>
      </c>
      <c r="B257" s="266" t="str">
        <f aca="false">IF(I257="","",I257)</f>
        <v/>
      </c>
      <c r="C257" s="267" t="str">
        <f aca="false">IF(I257="","",J257)</f>
        <v/>
      </c>
      <c r="D257" s="250" t="str">
        <f aca="false">IF(I257="","",K257)</f>
        <v/>
      </c>
      <c r="E257" s="288" t="str">
        <f aca="false">IF(I257="","",IF(L257=1,"Correct",""))</f>
        <v/>
      </c>
      <c r="F257" s="252" t="str">
        <f aca="false">IF(I257="","",INDEX(Calc!T:T,MATCH(A257,Calc!V:V,0)))</f>
        <v/>
      </c>
      <c r="G257" s="253" t="e">
        <f aca="false">IF(J257="","",INDEX(Calc!AI:AI,MATCH(A257,Calc!V:V,0)))</f>
        <v>#N/A</v>
      </c>
      <c r="H257" s="254" t="n">
        <f aca="false">IF(ISERROR(G257),0,1)</f>
        <v>0</v>
      </c>
      <c r="I257" s="255"/>
      <c r="J257" s="256" t="e">
        <f aca="false">INDEX(Odds!F:F,MATCH(I257,Odds!E:E,0))</f>
        <v>#N/A</v>
      </c>
      <c r="K257" s="257" t="e">
        <f aca="false">INDEX(Odds!G:G,MATCH(I257,Odds!E:E,0))</f>
        <v>#N/A</v>
      </c>
      <c r="L257" s="289" t="e">
        <f aca="false">INDEX(Odds!H:H,MATCH(I257,Odds!E:E,0))</f>
        <v>#N/A</v>
      </c>
      <c r="M257" s="259" t="e">
        <f aca="false">K257*L257</f>
        <v>#N/A</v>
      </c>
      <c r="N257" s="108"/>
    </row>
    <row r="258" customFormat="false" ht="12.75" hidden="false" customHeight="false" outlineLevel="0" collapsed="false">
      <c r="A258" s="304"/>
      <c r="B258" s="266" t="str">
        <f aca="false">IF(I258="","",I258)</f>
        <v/>
      </c>
      <c r="C258" s="267" t="str">
        <f aca="false">IF(I258="","",J258)</f>
        <v/>
      </c>
      <c r="D258" s="268" t="str">
        <f aca="false">IF(I258="","",K258)</f>
        <v/>
      </c>
      <c r="E258" s="269" t="str">
        <f aca="false">IF(I258="","",IF(L258=1,"Correct",""))</f>
        <v/>
      </c>
      <c r="F258" s="305"/>
      <c r="G258" s="291"/>
      <c r="H258" s="306"/>
      <c r="I258" s="255"/>
      <c r="J258" s="272" t="e">
        <f aca="false">INDEX(Odds!F:F,MATCH(I258,Odds!E:E,0))</f>
        <v>#N/A</v>
      </c>
      <c r="K258" s="273" t="e">
        <f aca="false">INDEX(Odds!G:G,MATCH(I258,Odds!E:E,0))</f>
        <v>#N/A</v>
      </c>
      <c r="L258" s="258" t="e">
        <f aca="false">INDEX(Odds!H:H,MATCH(I258,Odds!E:E,0))</f>
        <v>#N/A</v>
      </c>
      <c r="M258" s="259" t="e">
        <f aca="false">K258*L258</f>
        <v>#N/A</v>
      </c>
      <c r="N258" s="108"/>
    </row>
    <row r="259" customFormat="false" ht="13.5" hidden="false" customHeight="false" outlineLevel="0" collapsed="false">
      <c r="A259" s="307"/>
      <c r="B259" s="279" t="str">
        <f aca="false">IF(I259="","",I259)</f>
        <v/>
      </c>
      <c r="C259" s="280" t="str">
        <f aca="false">IF(I259="","",J259)</f>
        <v/>
      </c>
      <c r="D259" s="281" t="str">
        <f aca="false">IF(I259="","",K259)</f>
        <v/>
      </c>
      <c r="E259" s="300" t="str">
        <f aca="false">IF(I259="","",IF(L259=1,"Correct",""))</f>
        <v/>
      </c>
      <c r="F259" s="308"/>
      <c r="G259" s="302"/>
      <c r="H259" s="303"/>
      <c r="I259" s="282"/>
      <c r="J259" s="283" t="e">
        <f aca="false">INDEX(Odds!F:F,MATCH(I259,Odds!E:E,0))</f>
        <v>#N/A</v>
      </c>
      <c r="K259" s="284" t="e">
        <f aca="false">INDEX(Odds!G:G,MATCH(I259,Odds!E:E,0))</f>
        <v>#N/A</v>
      </c>
      <c r="L259" s="299" t="e">
        <f aca="false">INDEX(Odds!H:H,MATCH(I259,Odds!E:E,0))</f>
        <v>#N/A</v>
      </c>
      <c r="M259" s="285" t="e">
        <f aca="false">K259*L259</f>
        <v>#N/A</v>
      </c>
      <c r="N259" s="108"/>
    </row>
    <row r="260" customFormat="false" ht="13.5" hidden="false" customHeight="false" outlineLevel="0" collapsed="false">
      <c r="N260" s="108"/>
    </row>
    <row r="261" customFormat="false" ht="12.75" hidden="false" customHeight="false" outlineLevel="0" collapsed="false">
      <c r="N261" s="108"/>
    </row>
    <row r="262" customFormat="false" ht="12.75" hidden="false" customHeight="false" outlineLevel="0" collapsed="false">
      <c r="N262" s="108"/>
    </row>
    <row r="263" customFormat="false" ht="12.75" hidden="false" customHeight="false" outlineLevel="0" collapsed="false">
      <c r="N263" s="108"/>
    </row>
    <row r="264" customFormat="false" ht="12.75" hidden="false" customHeight="false" outlineLevel="0" collapsed="false">
      <c r="N264" s="108"/>
    </row>
    <row r="265" customFormat="false" ht="12.75" hidden="false" customHeight="false" outlineLevel="0" collapsed="false">
      <c r="N265" s="108"/>
    </row>
    <row r="266" customFormat="false" ht="12.75" hidden="false" customHeight="false" outlineLevel="0" collapsed="false">
      <c r="N266" s="108"/>
    </row>
    <row r="267" customFormat="false" ht="12.75" hidden="false" customHeight="false" outlineLevel="0" collapsed="false">
      <c r="N267" s="108"/>
    </row>
    <row r="268" customFormat="false" ht="12.75" hidden="false" customHeight="false" outlineLevel="0" collapsed="false">
      <c r="N268" s="108"/>
    </row>
    <row r="269" customFormat="false" ht="12.75" hidden="false" customHeight="false" outlineLevel="0" collapsed="false">
      <c r="N269" s="108"/>
    </row>
    <row r="270" customFormat="false" ht="12.75" hidden="false" customHeight="false" outlineLevel="0" collapsed="false">
      <c r="N270" s="108"/>
    </row>
    <row r="271" customFormat="false" ht="12.75" hidden="false" customHeight="false" outlineLevel="0" collapsed="false">
      <c r="N271" s="108"/>
    </row>
    <row r="391" customFormat="false" ht="12.75" hidden="false" customHeight="false" outlineLevel="0" collapsed="false">
      <c r="AA391" s="225" t="s">
        <v>257</v>
      </c>
    </row>
    <row r="392" customFormat="false" ht="12.75" hidden="false" customHeight="false" outlineLevel="0" collapsed="false">
      <c r="AA392" s="225" t="s">
        <v>304</v>
      </c>
    </row>
    <row r="393" customFormat="false" ht="12.75" hidden="false" customHeight="false" outlineLevel="0" collapsed="false">
      <c r="AA393" s="225" t="s">
        <v>311</v>
      </c>
    </row>
    <row r="397" customFormat="false" ht="12.75" hidden="false" customHeight="false" outlineLevel="0" collapsed="false">
      <c r="AA397" s="225" t="s">
        <v>312</v>
      </c>
    </row>
    <row r="398" customFormat="false" ht="12.75" hidden="false" customHeight="false" outlineLevel="0" collapsed="false">
      <c r="AA398" s="225" t="s">
        <v>313</v>
      </c>
    </row>
    <row r="399" customFormat="false" ht="12.75" hidden="false" customHeight="false" outlineLevel="0" collapsed="false">
      <c r="AA399" s="225" t="s">
        <v>314</v>
      </c>
    </row>
    <row r="409" customFormat="false" ht="12.75" hidden="false" customHeight="false" outlineLevel="0" collapsed="false">
      <c r="AA409" s="225" t="s">
        <v>257</v>
      </c>
    </row>
    <row r="410" customFormat="false" ht="12.75" hidden="false" customHeight="false" outlineLevel="0" collapsed="false">
      <c r="AA410" s="225" t="s">
        <v>219</v>
      </c>
    </row>
    <row r="411" customFormat="false" ht="12.75" hidden="false" customHeight="false" outlineLevel="0" collapsed="false">
      <c r="AA411" s="225" t="s">
        <v>249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1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0" width="9.14"/>
    <col collapsed="false" customWidth="true" hidden="false" outlineLevel="0" max="5" min="5" style="309" width="7.56"/>
    <col collapsed="false" customWidth="true" hidden="false" outlineLevel="0" max="6" min="6" style="311" width="9.28"/>
    <col collapsed="false" customWidth="true" hidden="false" outlineLevel="0" max="7" min="7" style="134" width="6.28"/>
    <col collapsed="false" customWidth="true" hidden="false" outlineLevel="0" max="8" min="8" style="309" width="9.14"/>
    <col collapsed="false" customWidth="true" hidden="false" outlineLevel="0" max="9" min="9" style="312" width="16.13"/>
    <col collapsed="false" customWidth="true" hidden="false" outlineLevel="0" max="12" min="10" style="309" width="8.56"/>
    <col collapsed="false" customWidth="true" hidden="false" outlineLevel="0" max="18" min="13" style="134" width="8.56"/>
    <col collapsed="false" customWidth="true" hidden="false" outlineLevel="0" max="20" min="19" style="309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1" width="9.14"/>
    <col collapsed="false" customWidth="true" hidden="false" outlineLevel="0" max="27" min="24" style="313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4" t="s">
        <v>315</v>
      </c>
      <c r="C1" s="217" t="s">
        <v>316</v>
      </c>
      <c r="D1" s="315" t="s">
        <v>317</v>
      </c>
      <c r="E1" s="314" t="s">
        <v>318</v>
      </c>
      <c r="F1" s="316" t="s">
        <v>319</v>
      </c>
      <c r="G1" s="134" t="s">
        <v>320</v>
      </c>
      <c r="H1" s="314" t="s">
        <v>321</v>
      </c>
      <c r="I1" s="317"/>
      <c r="J1" s="318" t="s">
        <v>322</v>
      </c>
      <c r="K1" s="318" t="s">
        <v>323</v>
      </c>
      <c r="L1" s="318" t="s">
        <v>324</v>
      </c>
      <c r="M1" s="319" t="s">
        <v>325</v>
      </c>
      <c r="N1" s="319" t="s">
        <v>326</v>
      </c>
      <c r="O1" s="319" t="s">
        <v>327</v>
      </c>
      <c r="P1" s="319" t="s">
        <v>328</v>
      </c>
      <c r="Q1" s="319" t="s">
        <v>329</v>
      </c>
      <c r="R1" s="319" t="s">
        <v>330</v>
      </c>
      <c r="S1" s="320" t="s">
        <v>331</v>
      </c>
      <c r="T1" s="320" t="s">
        <v>332</v>
      </c>
      <c r="U1" s="319" t="s">
        <v>333</v>
      </c>
      <c r="V1" s="321" t="s">
        <v>334</v>
      </c>
      <c r="W1" s="322" t="s">
        <v>319</v>
      </c>
      <c r="X1" s="305" t="s">
        <v>198</v>
      </c>
      <c r="Y1" s="323" t="s">
        <v>335</v>
      </c>
      <c r="Z1" s="323" t="s">
        <v>336</v>
      </c>
      <c r="AA1" s="323" t="s">
        <v>337</v>
      </c>
      <c r="AB1" s="319" t="s">
        <v>325</v>
      </c>
      <c r="AC1" s="319" t="s">
        <v>326</v>
      </c>
      <c r="AD1" s="319" t="s">
        <v>327</v>
      </c>
      <c r="AE1" s="319" t="s">
        <v>328</v>
      </c>
      <c r="AF1" s="319" t="s">
        <v>329</v>
      </c>
      <c r="AG1" s="319" t="s">
        <v>330</v>
      </c>
      <c r="AH1" s="320" t="s">
        <v>331</v>
      </c>
      <c r="AI1" s="320" t="s">
        <v>332</v>
      </c>
    </row>
    <row r="2" customFormat="false" ht="12.75" hidden="false" customHeight="false" outlineLevel="0" collapsed="false">
      <c r="A2" s="309" t="n">
        <v>1</v>
      </c>
      <c r="B2" s="324" t="str">
        <f aca="false">$V2</f>
        <v>Paul Adderley</v>
      </c>
      <c r="C2" s="325" t="str">
        <f aca="false">Bets!B2</f>
        <v>Everton draw</v>
      </c>
      <c r="D2" s="324" t="str">
        <f aca="false">Bets!C2</f>
        <v>13/5</v>
      </c>
      <c r="E2" s="324" t="n">
        <f aca="false">Bets!D2</f>
        <v>3.6</v>
      </c>
      <c r="F2" s="326" t="n">
        <v>1</v>
      </c>
      <c r="G2" s="325" t="n">
        <f aca="false">Bets!L2</f>
        <v>1</v>
      </c>
      <c r="H2" s="324" t="n">
        <f aca="false">+((E2-1)*G2*F2*A$2)</f>
        <v>2.6</v>
      </c>
      <c r="I2" s="327" t="str">
        <f aca="false">$V2</f>
        <v>Paul Adderley</v>
      </c>
      <c r="J2" s="328" t="n">
        <f aca="false">H2</f>
        <v>2.6</v>
      </c>
      <c r="K2" s="328" t="n">
        <f aca="false">H3</f>
        <v>0</v>
      </c>
      <c r="L2" s="328" t="n">
        <f aca="false">H4</f>
        <v>2.75</v>
      </c>
      <c r="M2" s="328" t="n">
        <f aca="false">IF(J2=0,0,1)+J2</f>
        <v>3.6</v>
      </c>
      <c r="N2" s="328" t="n">
        <f aca="false">IF(K2=0,0,1)+K2</f>
        <v>0</v>
      </c>
      <c r="O2" s="328" t="n">
        <f aca="false">IF(L2=0,0,1)+L2</f>
        <v>3.75</v>
      </c>
      <c r="P2" s="328" t="n">
        <f aca="false">IF(K2=0,0,(M2*K2)+M2)</f>
        <v>0</v>
      </c>
      <c r="Q2" s="328" t="n">
        <f aca="false">IF(L2=0,0,(N2*L2)+N2)</f>
        <v>0</v>
      </c>
      <c r="R2" s="328" t="n">
        <f aca="false">IF(J2=0,0,(O2*J2)+O2)</f>
        <v>13.5</v>
      </c>
      <c r="S2" s="328" t="n">
        <f aca="false">IF(L2=0,0,(P2*L2)+P2)</f>
        <v>0</v>
      </c>
      <c r="T2" s="328" t="n">
        <f aca="false">SUM(M2:S2)-(IF(W2=1,A$2*1,0))-(IF(W2=2,A$2*3,0))-(IF(W2=3,A$2*7,0))</f>
        <v>13.85</v>
      </c>
      <c r="U2" s="329" t="n">
        <f aca="false">SUM(G2:G4)</f>
        <v>2</v>
      </c>
      <c r="V2" s="330" t="s">
        <v>53</v>
      </c>
      <c r="W2" s="331" t="n">
        <f aca="false">SUM(F2:F4)</f>
        <v>3</v>
      </c>
      <c r="X2" s="324" t="n">
        <f aca="false">+((E2-1)*F2*A$2)</f>
        <v>2.6</v>
      </c>
      <c r="Y2" s="328" t="n">
        <f aca="false">X2</f>
        <v>2.6</v>
      </c>
      <c r="Z2" s="328" t="n">
        <f aca="false">X3</f>
        <v>1.5</v>
      </c>
      <c r="AA2" s="328" t="n">
        <f aca="false">X4</f>
        <v>2.75</v>
      </c>
      <c r="AB2" s="328" t="n">
        <f aca="false">IF(Y2=0,0,1)+Y2</f>
        <v>3.6</v>
      </c>
      <c r="AC2" s="318" t="n">
        <f aca="false">IF(Z2=0,0,1)+Z2</f>
        <v>2.5</v>
      </c>
      <c r="AD2" s="328" t="n">
        <f aca="false">IF(AA2=0,0,1)+AA2</f>
        <v>3.75</v>
      </c>
      <c r="AE2" s="328" t="n">
        <f aca="false">IF(Z2=0,0,(AB2*Z2)+AB2)</f>
        <v>9</v>
      </c>
      <c r="AF2" s="328" t="n">
        <f aca="false">IF(AA2=0,0,(AC2*AA2)+AC2)</f>
        <v>9.375</v>
      </c>
      <c r="AG2" s="328" t="n">
        <f aca="false">IF(Y2=0,0,(AD2*Y2)+AD2)</f>
        <v>13.5</v>
      </c>
      <c r="AH2" s="328" t="n">
        <f aca="false">IF(AA2=0,0,(AE2*AA2)+AE2)</f>
        <v>33.75</v>
      </c>
      <c r="AI2" s="328" t="n">
        <f aca="false">SUM(AB2:AH2)-7</f>
        <v>68.475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Southampton</v>
      </c>
      <c r="D3" s="334" t="str">
        <f aca="false">Bets!C3</f>
        <v>6/4</v>
      </c>
      <c r="E3" s="324" t="n">
        <f aca="false">Bets!D3</f>
        <v>2.5</v>
      </c>
      <c r="F3" s="326" t="n">
        <v>1</v>
      </c>
      <c r="G3" s="325" t="n">
        <f aca="false">Bets!L3</f>
        <v>0</v>
      </c>
      <c r="H3" s="324" t="n">
        <f aca="false">+((E3-1)*G3*F3*A$2)</f>
        <v>0</v>
      </c>
      <c r="I3" s="327" t="str">
        <f aca="false">$V3</f>
        <v>Paul Allen</v>
      </c>
      <c r="J3" s="335" t="n">
        <f aca="false">H5</f>
        <v>0</v>
      </c>
      <c r="K3" s="335" t="n">
        <f aca="false">H6</f>
        <v>2</v>
      </c>
      <c r="L3" s="335" t="n">
        <f aca="false">H7</f>
        <v>0</v>
      </c>
      <c r="M3" s="328" t="n">
        <f aca="false">IF(J3=0,0,1)+J3</f>
        <v>0</v>
      </c>
      <c r="N3" s="328" t="n">
        <f aca="false">IF(K3=0,0,1)+K3</f>
        <v>3</v>
      </c>
      <c r="O3" s="328" t="n">
        <f aca="false">IF(L3=0,0,1)+L3</f>
        <v>0</v>
      </c>
      <c r="P3" s="328" t="n">
        <f aca="false">IF(K3=0,0,(M3*K3)+M3)</f>
        <v>0</v>
      </c>
      <c r="Q3" s="328" t="n">
        <f aca="false">IF(L3=0,0,(N3*L3)+N3)</f>
        <v>0</v>
      </c>
      <c r="R3" s="328" t="n">
        <f aca="false">IF(J3=0,0,(O3*J3)+O3)</f>
        <v>0</v>
      </c>
      <c r="S3" s="328" t="n">
        <f aca="false">IF(L3=0,0,(P3*L3)+P3)</f>
        <v>0</v>
      </c>
      <c r="T3" s="328" t="n">
        <f aca="false">SUM(M3:S3)-(IF(W3=1,A$2*1,0))-(IF(W3=2,A$2*3,0))-(IF(W3=3,A$2*7,0))</f>
        <v>-4</v>
      </c>
      <c r="U3" s="329" t="n">
        <f aca="false">SUM(G5:G7)</f>
        <v>1</v>
      </c>
      <c r="V3" s="330" t="s">
        <v>27</v>
      </c>
      <c r="W3" s="331" t="n">
        <f aca="false">SUM(F5:F7)</f>
        <v>3</v>
      </c>
      <c r="X3" s="324" t="n">
        <f aca="false">+((E3-1)*F3*A$2)</f>
        <v>1.5</v>
      </c>
      <c r="Y3" s="328" t="n">
        <f aca="false">X5</f>
        <v>2.25</v>
      </c>
      <c r="Z3" s="328" t="n">
        <f aca="false">X6</f>
        <v>2</v>
      </c>
      <c r="AA3" s="328" t="n">
        <f aca="false">X7</f>
        <v>2.4</v>
      </c>
      <c r="AB3" s="328" t="n">
        <f aca="false">IF(Y3=0,0,1)+Y3</f>
        <v>3.25</v>
      </c>
      <c r="AC3" s="318" t="n">
        <f aca="false">IF(Z3=0,0,1)+Z3</f>
        <v>3</v>
      </c>
      <c r="AD3" s="328" t="n">
        <f aca="false">IF(AA3=0,0,1)+AA3</f>
        <v>3.4</v>
      </c>
      <c r="AE3" s="328" t="n">
        <f aca="false">IF(Z3=0,0,(AB3*Z3)+AB3)</f>
        <v>9.75</v>
      </c>
      <c r="AF3" s="328" t="n">
        <f aca="false">IF(AA3=0,0,(AC3*AA3)+AC3)</f>
        <v>10.2</v>
      </c>
      <c r="AG3" s="328" t="n">
        <f aca="false">IF(Y3=0,0,(AD3*Y3)+AD3)</f>
        <v>11.05</v>
      </c>
      <c r="AH3" s="328" t="n">
        <f aca="false">IF(AA3=0,0,(AE3*AA3)+AE3)</f>
        <v>33.15</v>
      </c>
      <c r="AI3" s="328" t="n">
        <f aca="false">SUM(AB3:AH3)-7</f>
        <v>66.8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Spurs draw</v>
      </c>
      <c r="D4" s="337" t="str">
        <f aca="false">Bets!C4</f>
        <v>11/4</v>
      </c>
      <c r="E4" s="337" t="n">
        <f aca="false">Bets!D4</f>
        <v>3.75</v>
      </c>
      <c r="F4" s="338" t="n">
        <v>1</v>
      </c>
      <c r="G4" s="336" t="n">
        <f aca="false">Bets!L4</f>
        <v>1</v>
      </c>
      <c r="H4" s="337" t="n">
        <f aca="false">+((E4-1)*G4*F4*A$2)</f>
        <v>2.75</v>
      </c>
      <c r="I4" s="327" t="str">
        <f aca="false">$V4</f>
        <v>Paul Barnes</v>
      </c>
      <c r="J4" s="328" t="e">
        <f aca="false">H8</f>
        <v>#VALUE!</v>
      </c>
      <c r="K4" s="328" t="e">
        <f aca="false">H9</f>
        <v>#VALUE!</v>
      </c>
      <c r="L4" s="328" t="e">
        <f aca="false">H10</f>
        <v>#VALUE!</v>
      </c>
      <c r="M4" s="328" t="e">
        <f aca="false">IF(J4=0,0,1)+J4</f>
        <v>#VALUE!</v>
      </c>
      <c r="N4" s="328" t="e">
        <f aca="false">IF(K4=0,0,1)+K4</f>
        <v>#VALUE!</v>
      </c>
      <c r="O4" s="328" t="e">
        <f aca="false">IF(L4=0,0,1)+L4</f>
        <v>#VALUE!</v>
      </c>
      <c r="P4" s="328" t="e">
        <f aca="false">IF(K4=0,0,(M4*K4)+M4)</f>
        <v>#VALUE!</v>
      </c>
      <c r="Q4" s="328" t="e">
        <f aca="false">IF(L4=0,0,(N4*L4)+N4)</f>
        <v>#VALUE!</v>
      </c>
      <c r="R4" s="328" t="e">
        <f aca="false">IF(J4=0,0,(O4*J4)+O4)</f>
        <v>#VALUE!</v>
      </c>
      <c r="S4" s="328" t="e">
        <f aca="false">IF(L4=0,0,(P4*L4)+P4)</f>
        <v>#VALUE!</v>
      </c>
      <c r="T4" s="328" t="e">
        <f aca="false">SUM(M4:S4)-(IF(W4=1,A$2*1,0))-(IF(W4=2,A$2*3,0))-(IF(W4=3,A$2*7,0))</f>
        <v>#VALUE!</v>
      </c>
      <c r="U4" s="329" t="e">
        <f aca="false">SUM(G8:G10)</f>
        <v>#N/A</v>
      </c>
      <c r="V4" s="330" t="s">
        <v>102</v>
      </c>
      <c r="W4" s="331" t="n">
        <f aca="false">SUM(F8:F10)</f>
        <v>3</v>
      </c>
      <c r="X4" s="324" t="n">
        <f aca="false">+((E4-1)*F4*A$2)</f>
        <v>2.75</v>
      </c>
      <c r="Y4" s="328" t="e">
        <f aca="false">X8</f>
        <v>#VALUE!</v>
      </c>
      <c r="Z4" s="328" t="e">
        <f aca="false">X9</f>
        <v>#VALUE!</v>
      </c>
      <c r="AA4" s="328" t="e">
        <f aca="false">X10</f>
        <v>#VALUE!</v>
      </c>
      <c r="AB4" s="328" t="e">
        <f aca="false">IF(Y4=0,0,1)+Y4</f>
        <v>#VALUE!</v>
      </c>
      <c r="AC4" s="318" t="e">
        <f aca="false">IF(Z4=0,0,1)+Z4</f>
        <v>#VALUE!</v>
      </c>
      <c r="AD4" s="328" t="e">
        <f aca="false">IF(AA4=0,0,1)+AA4</f>
        <v>#VALUE!</v>
      </c>
      <c r="AE4" s="328" t="e">
        <f aca="false">IF(Z4=0,0,(AB4*Z4)+AB4)</f>
        <v>#VALUE!</v>
      </c>
      <c r="AF4" s="328" t="e">
        <f aca="false">IF(AA4=0,0,(AC4*AA4)+AC4)</f>
        <v>#VALUE!</v>
      </c>
      <c r="AG4" s="328" t="e">
        <f aca="false">IF(Y4=0,0,(AD4*Y4)+AD4)</f>
        <v>#VALUE!</v>
      </c>
      <c r="AH4" s="328" t="e">
        <f aca="false">IF(AA4=0,0,(AE4*AA4)+AE4)</f>
        <v>#VALUE!</v>
      </c>
      <c r="AI4" s="328" t="e">
        <f aca="false">SUM(AB4:AH4)-7</f>
        <v>#VALUE!</v>
      </c>
      <c r="AJ4" s="332" t="str">
        <f aca="false">$V4</f>
        <v>Paul Barnes</v>
      </c>
    </row>
    <row r="5" customFormat="false" ht="12.75" hidden="false" customHeight="false" outlineLevel="0" collapsed="false">
      <c r="B5" s="325" t="str">
        <f aca="false">$V3</f>
        <v>Paul Allen</v>
      </c>
      <c r="C5" s="325" t="str">
        <f aca="false">Bets!B5</f>
        <v>Hull draw</v>
      </c>
      <c r="D5" s="324" t="str">
        <f aca="false">Bets!C5</f>
        <v>9/4</v>
      </c>
      <c r="E5" s="324" t="n">
        <f aca="false">Bets!D5</f>
        <v>3.25</v>
      </c>
      <c r="F5" s="326" t="n">
        <v>1</v>
      </c>
      <c r="G5" s="325" t="n">
        <f aca="false">Bets!L5</f>
        <v>0</v>
      </c>
      <c r="H5" s="324" t="n">
        <f aca="false">+((E5-1)*G5*F5*A$2)</f>
        <v>0</v>
      </c>
      <c r="I5" s="327" t="str">
        <f aca="false">$V5</f>
        <v>Pete Baron</v>
      </c>
      <c r="J5" s="335" t="n">
        <f aca="false">H11</f>
        <v>0</v>
      </c>
      <c r="K5" s="335" t="n">
        <f aca="false">H12</f>
        <v>2.1</v>
      </c>
      <c r="L5" s="335" t="n">
        <f aca="false">H13</f>
        <v>1.625</v>
      </c>
      <c r="M5" s="328" t="n">
        <f aca="false">IF(J5=0,0,1)+J5</f>
        <v>0</v>
      </c>
      <c r="N5" s="328" t="n">
        <f aca="false">IF(K5=0,0,1)+K5</f>
        <v>3.1</v>
      </c>
      <c r="O5" s="328" t="n">
        <f aca="false">IF(L5=0,0,1)+L5</f>
        <v>2.625</v>
      </c>
      <c r="P5" s="328" t="n">
        <f aca="false">IF(K5=0,0,(M5*K5)+M5)</f>
        <v>0</v>
      </c>
      <c r="Q5" s="328" t="n">
        <f aca="false">IF(L5=0,0,(N5*L5)+N5)</f>
        <v>8.1375</v>
      </c>
      <c r="R5" s="328" t="n">
        <f aca="false">IF(J5=0,0,(O5*J5)+O5)</f>
        <v>0</v>
      </c>
      <c r="S5" s="328" t="n">
        <f aca="false">IF(L5=0,0,(P5*L5)+P5)</f>
        <v>0</v>
      </c>
      <c r="T5" s="328" t="n">
        <f aca="false">SUM(M5:S5)-(IF(W5=1,A$2*1,0))-(IF(W5=2,A$2*3,0))-(IF(W5=3,A$2*7,0))</f>
        <v>6.8625</v>
      </c>
      <c r="U5" s="329" t="n">
        <f aca="false">SUM(G11:G13)</f>
        <v>2</v>
      </c>
      <c r="V5" s="339" t="s">
        <v>19</v>
      </c>
      <c r="W5" s="331" t="n">
        <f aca="false">SUM(F11:F13)</f>
        <v>3</v>
      </c>
      <c r="X5" s="324" t="n">
        <f aca="false">+((E5-1)*F5*A$2)</f>
        <v>2.25</v>
      </c>
      <c r="Y5" s="328" t="n">
        <f aca="false">X11</f>
        <v>3</v>
      </c>
      <c r="Z5" s="328" t="n">
        <f aca="false">X12</f>
        <v>2.1</v>
      </c>
      <c r="AA5" s="328" t="n">
        <f aca="false">X13</f>
        <v>1.625</v>
      </c>
      <c r="AB5" s="328" t="n">
        <f aca="false">IF(Y5=0,0,1)+Y5</f>
        <v>4</v>
      </c>
      <c r="AC5" s="318" t="n">
        <f aca="false">IF(Z5=0,0,1)+Z5</f>
        <v>3.1</v>
      </c>
      <c r="AD5" s="328" t="n">
        <f aca="false">IF(AA5=0,0,1)+AA5</f>
        <v>2.625</v>
      </c>
      <c r="AE5" s="328" t="n">
        <f aca="false">IF(Z5=0,0,(AB5*Z5)+AB5)</f>
        <v>12.4</v>
      </c>
      <c r="AF5" s="328" t="n">
        <f aca="false">IF(AA5=0,0,(AC5*AA5)+AC5)</f>
        <v>8.1375</v>
      </c>
      <c r="AG5" s="328" t="n">
        <f aca="false">IF(Y5=0,0,(AD5*Y5)+AD5)</f>
        <v>10.5</v>
      </c>
      <c r="AH5" s="328" t="n">
        <f aca="false">IF(AA5=0,0,(AE5*AA5)+AE5)</f>
        <v>32.55</v>
      </c>
      <c r="AI5" s="328" t="n">
        <f aca="false">SUM(AB5:AH5)-7</f>
        <v>66.3125</v>
      </c>
      <c r="AJ5" s="332" t="str">
        <f aca="false">$V5</f>
        <v>Pete Baron</v>
      </c>
    </row>
    <row r="6" customFormat="false" ht="12.75" hidden="false" customHeight="false" outlineLevel="0" collapsed="false">
      <c r="B6" s="325"/>
      <c r="C6" s="325" t="str">
        <f aca="false">Bets!B6</f>
        <v>Sunderland draw</v>
      </c>
      <c r="D6" s="324" t="str">
        <f aca="false">Bets!C6</f>
        <v>2/1</v>
      </c>
      <c r="E6" s="324" t="n">
        <f aca="false">Bets!D6</f>
        <v>3</v>
      </c>
      <c r="F6" s="326" t="n">
        <v>1</v>
      </c>
      <c r="G6" s="325" t="n">
        <f aca="false">Bets!L6</f>
        <v>1</v>
      </c>
      <c r="H6" s="324" t="n">
        <f aca="false">+((E6-1)*G6*F6*A$2)</f>
        <v>2</v>
      </c>
      <c r="I6" s="327" t="str">
        <f aca="false">$V6</f>
        <v>Stephen Barr</v>
      </c>
      <c r="J6" s="335" t="n">
        <f aca="false">H14</f>
        <v>0</v>
      </c>
      <c r="K6" s="335" t="n">
        <f aca="false">H15</f>
        <v>0</v>
      </c>
      <c r="L6" s="335" t="n">
        <f aca="false">H16</f>
        <v>0</v>
      </c>
      <c r="M6" s="328" t="n">
        <f aca="false">IF(J6=0,0,1)+J6</f>
        <v>0</v>
      </c>
      <c r="N6" s="328" t="n">
        <f aca="false">IF(K6=0,0,1)+K6</f>
        <v>0</v>
      </c>
      <c r="O6" s="328" t="n">
        <f aca="false">IF(L6=0,0,1)+L6</f>
        <v>0</v>
      </c>
      <c r="P6" s="328" t="n">
        <f aca="false">IF(K6=0,0,(M6*K6)+M6)</f>
        <v>0</v>
      </c>
      <c r="Q6" s="328" t="n">
        <f aca="false">IF(L6=0,0,(N6*L6)+N6)</f>
        <v>0</v>
      </c>
      <c r="R6" s="328" t="n">
        <f aca="false">IF(J6=0,0,(O6*J6)+O6)</f>
        <v>0</v>
      </c>
      <c r="S6" s="328" t="n">
        <f aca="false">IF(L6=0,0,(P6*L6)+P6)</f>
        <v>0</v>
      </c>
      <c r="T6" s="328" t="n">
        <f aca="false">SUM(M6:S6)-(IF(W6=1,A$2*1,0))-(IF(W6=2,A$2*3,0))-(IF(W6=3,A$2*7,0))</f>
        <v>-7</v>
      </c>
      <c r="U6" s="329" t="n">
        <f aca="false">SUM(G14:G16)</f>
        <v>0</v>
      </c>
      <c r="V6" s="330" t="s">
        <v>33</v>
      </c>
      <c r="W6" s="331" t="n">
        <f aca="false">SUM(F14:F16)</f>
        <v>3</v>
      </c>
      <c r="X6" s="324" t="n">
        <f aca="false">+((E6-1)*F6*A$2)</f>
        <v>2</v>
      </c>
      <c r="Y6" s="328" t="n">
        <f aca="false">X14</f>
        <v>0.5</v>
      </c>
      <c r="Z6" s="328" t="n">
        <f aca="false">X15</f>
        <v>0.666666666666667</v>
      </c>
      <c r="AA6" s="328" t="n">
        <f aca="false">X16</f>
        <v>1</v>
      </c>
      <c r="AB6" s="328" t="n">
        <f aca="false">IF(Y6=0,0,1)+Y6</f>
        <v>1.5</v>
      </c>
      <c r="AC6" s="318" t="n">
        <f aca="false">IF(Z6=0,0,1)+Z6</f>
        <v>1.66666666666667</v>
      </c>
      <c r="AD6" s="328" t="n">
        <f aca="false">IF(AA6=0,0,1)+AA6</f>
        <v>2</v>
      </c>
      <c r="AE6" s="328" t="n">
        <f aca="false">IF(Z6=0,0,(AB6*Z6)+AB6)</f>
        <v>2.5</v>
      </c>
      <c r="AF6" s="328" t="n">
        <f aca="false">IF(AA6=0,0,(AC6*AA6)+AC6)</f>
        <v>3.33333333333333</v>
      </c>
      <c r="AG6" s="328" t="n">
        <f aca="false">IF(Y6=0,0,(AD6*Y6)+AD6)</f>
        <v>3</v>
      </c>
      <c r="AH6" s="328" t="n">
        <f aca="false">IF(AA6=0,0,(AE6*AA6)+AE6)</f>
        <v>5</v>
      </c>
      <c r="AI6" s="328" t="n">
        <f aca="false">SUM(AB6:AH6)-7</f>
        <v>12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Watford draw</v>
      </c>
      <c r="D7" s="337" t="str">
        <f aca="false">Bets!C7</f>
        <v>12/5</v>
      </c>
      <c r="E7" s="337" t="n">
        <f aca="false">Bets!D7</f>
        <v>3.4</v>
      </c>
      <c r="F7" s="338" t="n">
        <v>1</v>
      </c>
      <c r="G7" s="336" t="n">
        <f aca="false">Bets!L7</f>
        <v>0</v>
      </c>
      <c r="H7" s="337" t="n">
        <f aca="false">+((E7-1)*G7*F7*A$2)</f>
        <v>0</v>
      </c>
      <c r="I7" s="327" t="str">
        <f aca="false">$V7</f>
        <v>John Baxendale</v>
      </c>
      <c r="J7" s="328" t="n">
        <f aca="false">H17</f>
        <v>0</v>
      </c>
      <c r="K7" s="328" t="n">
        <f aca="false">H18</f>
        <v>0</v>
      </c>
      <c r="L7" s="328" t="n">
        <f aca="false">H19</f>
        <v>0</v>
      </c>
      <c r="M7" s="328" t="n">
        <f aca="false">IF(J7=0,0,1)+J7</f>
        <v>0</v>
      </c>
      <c r="N7" s="328" t="n">
        <f aca="false">IF(K7=0,0,1)+K7</f>
        <v>0</v>
      </c>
      <c r="O7" s="328" t="n">
        <f aca="false">IF(L7=0,0,1)+L7</f>
        <v>0</v>
      </c>
      <c r="P7" s="328" t="n">
        <f aca="false">IF(K7=0,0,(M7*K7)+M7)</f>
        <v>0</v>
      </c>
      <c r="Q7" s="328" t="n">
        <f aca="false">IF(L7=0,0,(N7*L7)+N7)</f>
        <v>0</v>
      </c>
      <c r="R7" s="328" t="n">
        <f aca="false">IF(J7=0,0,(O7*J7)+O7)</f>
        <v>0</v>
      </c>
      <c r="S7" s="328" t="n">
        <f aca="false">IF(L7=0,0,(P7*L7)+P7)</f>
        <v>0</v>
      </c>
      <c r="T7" s="328" t="n">
        <f aca="false">SUM(M7:S7)-(IF(W7=1,A$2*1,0))-(IF(W7=2,A$2*3,0))-(IF(W7=3,A$2*7,0))</f>
        <v>-7</v>
      </c>
      <c r="U7" s="329" t="n">
        <f aca="false">SUM(G17:G19)</f>
        <v>0</v>
      </c>
      <c r="V7" s="330" t="s">
        <v>87</v>
      </c>
      <c r="W7" s="331" t="n">
        <f aca="false">SUM(F17:F19)</f>
        <v>3</v>
      </c>
      <c r="X7" s="324" t="n">
        <f aca="false">+((E7-1)*F7*A$2)</f>
        <v>2.4</v>
      </c>
      <c r="Y7" s="328" t="n">
        <f aca="false">X17</f>
        <v>0.666666666666667</v>
      </c>
      <c r="Z7" s="328" t="n">
        <f aca="false">X18</f>
        <v>1.5</v>
      </c>
      <c r="AA7" s="328" t="n">
        <f aca="false">X19</f>
        <v>1.625</v>
      </c>
      <c r="AB7" s="328" t="n">
        <f aca="false">IF(Y7=0,0,1)+Y7</f>
        <v>1.66666666666667</v>
      </c>
      <c r="AC7" s="318" t="n">
        <f aca="false">IF(Z7=0,0,1)+Z7</f>
        <v>2.5</v>
      </c>
      <c r="AD7" s="328" t="n">
        <f aca="false">IF(AA7=0,0,1)+AA7</f>
        <v>2.625</v>
      </c>
      <c r="AE7" s="328" t="n">
        <f aca="false">IF(Z7=0,0,(AB7*Z7)+AB7)</f>
        <v>4.16666666666667</v>
      </c>
      <c r="AF7" s="328" t="n">
        <f aca="false">IF(AA7=0,0,(AC7*AA7)+AC7)</f>
        <v>6.5625</v>
      </c>
      <c r="AG7" s="328" t="n">
        <f aca="false">IF(Y7=0,0,(AD7*Y7)+AD7)</f>
        <v>4.375</v>
      </c>
      <c r="AH7" s="328" t="n">
        <f aca="false">IF(AA7=0,0,(AE7*AA7)+AE7)</f>
        <v>10.9375</v>
      </c>
      <c r="AI7" s="328" t="n">
        <f aca="false">SUM(AB7:AH7)-7</f>
        <v>25.8333333333333</v>
      </c>
      <c r="AJ7" s="332" t="str">
        <f aca="false">$V7</f>
        <v>John Baxendale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/>
      </c>
      <c r="D8" s="334" t="str">
        <f aca="false">Bets!C8</f>
        <v/>
      </c>
      <c r="E8" s="324" t="str">
        <f aca="false">Bets!D8</f>
        <v/>
      </c>
      <c r="F8" s="326" t="n">
        <v>1</v>
      </c>
      <c r="G8" s="325" t="e">
        <f aca="false">Bets!L8</f>
        <v>#N/A</v>
      </c>
      <c r="H8" s="324" t="e">
        <f aca="false">+((E8-1)*G8*F8*A$2)</f>
        <v>#VALUE!</v>
      </c>
      <c r="I8" s="327" t="str">
        <f aca="false">$V8</f>
        <v>Steve  Baxter</v>
      </c>
      <c r="J8" s="328" t="n">
        <f aca="false">H20</f>
        <v>0</v>
      </c>
      <c r="K8" s="328" t="n">
        <f aca="false">H21</f>
        <v>0</v>
      </c>
      <c r="L8" s="328" t="n">
        <f aca="false">H22</f>
        <v>1.15</v>
      </c>
      <c r="M8" s="328" t="n">
        <f aca="false">IF(J8=0,0,1)+J8</f>
        <v>0</v>
      </c>
      <c r="N8" s="328" t="n">
        <f aca="false">IF(K8=0,0,1)+K8</f>
        <v>0</v>
      </c>
      <c r="O8" s="328" t="n">
        <f aca="false">IF(L8=0,0,1)+L8</f>
        <v>2.15</v>
      </c>
      <c r="P8" s="328" t="n">
        <f aca="false">IF(K8=0,0,(M8*K8)+M8)</f>
        <v>0</v>
      </c>
      <c r="Q8" s="328" t="n">
        <f aca="false">IF(L8=0,0,(N8*L8)+N8)</f>
        <v>0</v>
      </c>
      <c r="R8" s="328" t="n">
        <f aca="false">IF(J8=0,0,(O8*J8)+O8)</f>
        <v>0</v>
      </c>
      <c r="S8" s="328" t="n">
        <f aca="false">IF(L8=0,0,(P8*L8)+P8)</f>
        <v>0</v>
      </c>
      <c r="T8" s="328" t="n">
        <f aca="false">SUM(M8:S8)-(IF(W8=1,A$2*1,0))-(IF(W8=2,A$2*3,0))-(IF(W8=3,A$2*7,0))</f>
        <v>-4.85</v>
      </c>
      <c r="U8" s="329" t="n">
        <f aca="false">SUM(G20:G22)</f>
        <v>1</v>
      </c>
      <c r="V8" s="339" t="s">
        <v>60</v>
      </c>
      <c r="W8" s="331" t="n">
        <f aca="false">SUM(F20:F22)</f>
        <v>3</v>
      </c>
      <c r="X8" s="324" t="e">
        <f aca="false">+((E8-1)*F8*A$2)</f>
        <v>#VALUE!</v>
      </c>
      <c r="Y8" s="328" t="n">
        <f aca="false">X20</f>
        <v>1</v>
      </c>
      <c r="Z8" s="328" t="n">
        <f aca="false">X21</f>
        <v>0.75</v>
      </c>
      <c r="AA8" s="328" t="n">
        <f aca="false">X22</f>
        <v>1.15</v>
      </c>
      <c r="AB8" s="328" t="n">
        <f aca="false">IF(Y8=0,0,1)+Y8</f>
        <v>2</v>
      </c>
      <c r="AC8" s="318" t="n">
        <f aca="false">IF(Z8=0,0,1)+Z8</f>
        <v>1.75</v>
      </c>
      <c r="AD8" s="328" t="n">
        <f aca="false">IF(AA8=0,0,1)+AA8</f>
        <v>2.15</v>
      </c>
      <c r="AE8" s="328" t="n">
        <f aca="false">IF(Z8=0,0,(AB8*Z8)+AB8)</f>
        <v>3.5</v>
      </c>
      <c r="AF8" s="328" t="n">
        <f aca="false">IF(AA8=0,0,(AC8*AA8)+AC8)</f>
        <v>3.7625</v>
      </c>
      <c r="AG8" s="328" t="n">
        <f aca="false">IF(Y8=0,0,(AD8*Y8)+AD8)</f>
        <v>4.3</v>
      </c>
      <c r="AH8" s="328" t="n">
        <f aca="false">IF(AA8=0,0,(AE8*AA8)+AE8)</f>
        <v>7.525</v>
      </c>
      <c r="AI8" s="328" t="n">
        <f aca="false">SUM(AB8:AH8)-7</f>
        <v>17.9875</v>
      </c>
      <c r="AJ8" s="332" t="str">
        <f aca="false">$V8</f>
        <v>Steve  Baxter</v>
      </c>
    </row>
    <row r="9" customFormat="false" ht="12.75" hidden="false" customHeight="false" outlineLevel="0" collapsed="false">
      <c r="B9" s="325"/>
      <c r="C9" s="325" t="str">
        <f aca="false">Bets!B9</f>
        <v/>
      </c>
      <c r="D9" s="324" t="str">
        <f aca="false">Bets!C9</f>
        <v/>
      </c>
      <c r="E9" s="324" t="str">
        <f aca="false">Bets!D9</f>
        <v/>
      </c>
      <c r="F9" s="326" t="n">
        <v>1</v>
      </c>
      <c r="G9" s="325" t="e">
        <f aca="false">Bets!L9</f>
        <v>#N/A</v>
      </c>
      <c r="H9" s="324" t="e">
        <f aca="false">+((E9-1)*G9*F9*A$2)</f>
        <v>#VALUE!</v>
      </c>
      <c r="I9" s="327" t="str">
        <f aca="false">$V9</f>
        <v>Barry Birchall</v>
      </c>
      <c r="J9" s="335" t="n">
        <f aca="false">H23</f>
        <v>0</v>
      </c>
      <c r="K9" s="335" t="n">
        <f aca="false">H24</f>
        <v>0</v>
      </c>
      <c r="L9" s="335" t="n">
        <f aca="false">H25</f>
        <v>0</v>
      </c>
      <c r="M9" s="328" t="n">
        <f aca="false">IF(J9=0,0,1)+J9</f>
        <v>0</v>
      </c>
      <c r="N9" s="328" t="n">
        <f aca="false">IF(K9=0,0,1)+K9</f>
        <v>0</v>
      </c>
      <c r="O9" s="328" t="n">
        <f aca="false">IF(L9=0,0,1)+L9</f>
        <v>0</v>
      </c>
      <c r="P9" s="328" t="n">
        <f aca="false">IF(K9=0,0,(M9*K9)+M9)</f>
        <v>0</v>
      </c>
      <c r="Q9" s="328" t="n">
        <f aca="false">IF(L9=0,0,(N9*L9)+N9)</f>
        <v>0</v>
      </c>
      <c r="R9" s="328" t="n">
        <f aca="false">IF(J9=0,0,(O9*J9)+O9)</f>
        <v>0</v>
      </c>
      <c r="S9" s="328" t="n">
        <f aca="false">IF(L9=0,0,(P9*L9)+P9)</f>
        <v>0</v>
      </c>
      <c r="T9" s="328" t="n">
        <f aca="false">SUM(M9:S9)-(IF(W9=1,A$2*1,0))-(IF(W9=2,A$2*3,0))-(IF(W9=3,A$2*7,0))</f>
        <v>-7</v>
      </c>
      <c r="U9" s="329" t="n">
        <f aca="false">SUM(G23:G25)</f>
        <v>0</v>
      </c>
      <c r="V9" s="330" t="s">
        <v>38</v>
      </c>
      <c r="W9" s="331" t="n">
        <f aca="false">SUM(F23:F25)</f>
        <v>3</v>
      </c>
      <c r="X9" s="324" t="e">
        <f aca="false">+((E9-1)*F9*A$2)</f>
        <v>#VALUE!</v>
      </c>
      <c r="Y9" s="328" t="n">
        <f aca="false">X23</f>
        <v>1</v>
      </c>
      <c r="Z9" s="328" t="n">
        <f aca="false">X24</f>
        <v>1.2</v>
      </c>
      <c r="AA9" s="328" t="n">
        <f aca="false">X25</f>
        <v>0.363636363636364</v>
      </c>
      <c r="AB9" s="328" t="n">
        <f aca="false">IF(Y9=0,0,1)+Y9</f>
        <v>2</v>
      </c>
      <c r="AC9" s="318" t="n">
        <f aca="false">IF(Z9=0,0,1)+Z9</f>
        <v>2.2</v>
      </c>
      <c r="AD9" s="328" t="n">
        <f aca="false">IF(AA9=0,0,1)+AA9</f>
        <v>1.36363636363636</v>
      </c>
      <c r="AE9" s="328" t="n">
        <f aca="false">IF(Z9=0,0,(AB9*Z9)+AB9)</f>
        <v>4.4</v>
      </c>
      <c r="AF9" s="328" t="n">
        <f aca="false">IF(AA9=0,0,(AC9*AA9)+AC9)</f>
        <v>3</v>
      </c>
      <c r="AG9" s="328" t="n">
        <f aca="false">IF(Y9=0,0,(AD9*Y9)+AD9)</f>
        <v>2.72727272727273</v>
      </c>
      <c r="AH9" s="328" t="n">
        <f aca="false">IF(AA9=0,0,(AE9*AA9)+AE9)</f>
        <v>6</v>
      </c>
      <c r="AI9" s="328" t="n">
        <f aca="false">SUM(AB9:AH9)-7</f>
        <v>14.6909090909091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/>
      </c>
      <c r="D10" s="337" t="str">
        <f aca="false">Bets!C10</f>
        <v/>
      </c>
      <c r="E10" s="337" t="str">
        <f aca="false">Bets!D10</f>
        <v/>
      </c>
      <c r="F10" s="338" t="n">
        <v>1</v>
      </c>
      <c r="G10" s="336" t="e">
        <f aca="false">Bets!L10</f>
        <v>#N/A</v>
      </c>
      <c r="H10" s="337" t="e">
        <f aca="false">+((E10-1)*G10*F10*A$2)</f>
        <v>#VALUE!</v>
      </c>
      <c r="I10" s="327" t="str">
        <f aca="false">$V10</f>
        <v>Lennie Bow</v>
      </c>
      <c r="J10" s="328" t="n">
        <f aca="false">H26</f>
        <v>0</v>
      </c>
      <c r="K10" s="328" t="n">
        <f aca="false">H27</f>
        <v>0.666666666666667</v>
      </c>
      <c r="L10" s="328" t="n">
        <f aca="false">H28</f>
        <v>0</v>
      </c>
      <c r="M10" s="328" t="n">
        <f aca="false">IF(J10=0,0,1)+J10</f>
        <v>0</v>
      </c>
      <c r="N10" s="328" t="n">
        <f aca="false">IF(K10=0,0,1)+K10</f>
        <v>1.66666666666667</v>
      </c>
      <c r="O10" s="328" t="n">
        <f aca="false">IF(L10=0,0,1)+L10</f>
        <v>0</v>
      </c>
      <c r="P10" s="328" t="n">
        <f aca="false">IF(K10=0,0,(M10*K10)+M10)</f>
        <v>0</v>
      </c>
      <c r="Q10" s="328" t="n">
        <f aca="false">IF(L10=0,0,(N10*L10)+N10)</f>
        <v>0</v>
      </c>
      <c r="R10" s="328" t="n">
        <f aca="false">IF(J10=0,0,(O10*J10)+O10)</f>
        <v>0</v>
      </c>
      <c r="S10" s="328" t="n">
        <f aca="false">IF(L10=0,0,(P10*L10)+P10)</f>
        <v>0</v>
      </c>
      <c r="T10" s="328" t="n">
        <f aca="false">SUM(M10:S10)-(IF(W10=1,A$2*1,0))-(IF(W10=2,A$2*3,0))-(IF(W10=3,A$2*7,0))</f>
        <v>-5.33333333333333</v>
      </c>
      <c r="U10" s="329" t="n">
        <f aca="false">SUM(G26:G28)</f>
        <v>1</v>
      </c>
      <c r="V10" s="340" t="s">
        <v>56</v>
      </c>
      <c r="W10" s="331" t="n">
        <f aca="false">SUM(F26:F28)</f>
        <v>3</v>
      </c>
      <c r="X10" s="324" t="e">
        <f aca="false">+((E10-1)*F10*A$2)</f>
        <v>#VALUE!</v>
      </c>
      <c r="Y10" s="328" t="n">
        <f aca="false">X26</f>
        <v>1.1</v>
      </c>
      <c r="Z10" s="328" t="n">
        <f aca="false">X27</f>
        <v>0.666666666666667</v>
      </c>
      <c r="AA10" s="328" t="n">
        <f aca="false">X28</f>
        <v>0.5</v>
      </c>
      <c r="AB10" s="328" t="n">
        <f aca="false">IF(Y10=0,0,1)+Y10</f>
        <v>2.1</v>
      </c>
      <c r="AC10" s="318" t="n">
        <f aca="false">IF(Z10=0,0,1)+Z10</f>
        <v>1.66666666666667</v>
      </c>
      <c r="AD10" s="328" t="n">
        <f aca="false">IF(AA10=0,0,1)+AA10</f>
        <v>1.5</v>
      </c>
      <c r="AE10" s="328" t="n">
        <f aca="false">IF(Z10=0,0,(AB10*Z10)+AB10)</f>
        <v>3.5</v>
      </c>
      <c r="AF10" s="328" t="n">
        <f aca="false">IF(AA10=0,0,(AC10*AA10)+AC10)</f>
        <v>2.5</v>
      </c>
      <c r="AG10" s="328" t="n">
        <f aca="false">IF(Y10=0,0,(AD10*Y10)+AD10)</f>
        <v>3.15</v>
      </c>
      <c r="AH10" s="328" t="n">
        <f aca="false">IF(AA10=0,0,(AE10*AA10)+AE10)</f>
        <v>5.25</v>
      </c>
      <c r="AI10" s="328" t="n">
        <f aca="false">SUM(AB10:AH10)-7</f>
        <v>12.6666666666667</v>
      </c>
      <c r="AJ10" s="332" t="str">
        <f aca="false">$V10</f>
        <v>Lennie Bow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Peterborough</v>
      </c>
      <c r="D11" s="334" t="str">
        <f aca="false">Bets!C11</f>
        <v>3/1</v>
      </c>
      <c r="E11" s="324" t="n">
        <f aca="false">Bets!D11</f>
        <v>4</v>
      </c>
      <c r="F11" s="326" t="n">
        <v>1</v>
      </c>
      <c r="G11" s="325" t="n">
        <f aca="false">Bets!L11</f>
        <v>0</v>
      </c>
      <c r="H11" s="324" t="n">
        <f aca="false">+((E11-1)*G11*F11*A$2)</f>
        <v>0</v>
      </c>
      <c r="I11" s="327" t="str">
        <f aca="false">$V11</f>
        <v>Howard Bradley</v>
      </c>
      <c r="J11" s="328" t="n">
        <f aca="false">H29</f>
        <v>0</v>
      </c>
      <c r="K11" s="328" t="n">
        <f aca="false">H30</f>
        <v>0</v>
      </c>
      <c r="L11" s="328" t="n">
        <f aca="false">H31</f>
        <v>0</v>
      </c>
      <c r="M11" s="328" t="n">
        <f aca="false">IF(J11=0,0,1)+J11</f>
        <v>0</v>
      </c>
      <c r="N11" s="328" t="n">
        <f aca="false">IF(K11=0,0,1)+K11</f>
        <v>0</v>
      </c>
      <c r="O11" s="328" t="n">
        <f aca="false">IF(L11=0,0,1)+L11</f>
        <v>0</v>
      </c>
      <c r="P11" s="328" t="n">
        <f aca="false">IF(K11=0,0,(M11*K11)+M11)</f>
        <v>0</v>
      </c>
      <c r="Q11" s="328" t="n">
        <f aca="false">IF(L11=0,0,(N11*L11)+N11)</f>
        <v>0</v>
      </c>
      <c r="R11" s="328" t="n">
        <f aca="false">IF(J11=0,0,(O11*J11)+O11)</f>
        <v>0</v>
      </c>
      <c r="S11" s="328" t="n">
        <f aca="false">IF(L11=0,0,(P11*L11)+P11)</f>
        <v>0</v>
      </c>
      <c r="T11" s="328" t="n">
        <f aca="false">SUM(M11:S11)-(IF(W11=1,A$2*1,0))-(IF(W11=2,A$2*3,0))-(IF(W11=3,A$2*7,0))</f>
        <v>-7</v>
      </c>
      <c r="U11" s="329" t="n">
        <f aca="false">SUM(G29:G31)</f>
        <v>0</v>
      </c>
      <c r="V11" s="330" t="s">
        <v>40</v>
      </c>
      <c r="W11" s="331" t="n">
        <f aca="false">SUM(F29:F31)</f>
        <v>3</v>
      </c>
      <c r="X11" s="324" t="n">
        <f aca="false">+((E11-1)*F11*A$2)</f>
        <v>3</v>
      </c>
      <c r="Y11" s="328" t="n">
        <f aca="false">X29</f>
        <v>2.4</v>
      </c>
      <c r="Z11" s="328" t="n">
        <f aca="false">X30</f>
        <v>1</v>
      </c>
      <c r="AA11" s="328" t="n">
        <f aca="false">X31</f>
        <v>2.4</v>
      </c>
      <c r="AB11" s="328" t="n">
        <f aca="false">IF(Y11=0,0,1)+Y11</f>
        <v>3.4</v>
      </c>
      <c r="AC11" s="318" t="n">
        <f aca="false">IF(Z11=0,0,1)+Z11</f>
        <v>2</v>
      </c>
      <c r="AD11" s="328" t="n">
        <f aca="false">IF(AA11=0,0,1)+AA11</f>
        <v>3.4</v>
      </c>
      <c r="AE11" s="328" t="n">
        <f aca="false">IF(Z11=0,0,(AB11*Z11)+AB11)</f>
        <v>6.8</v>
      </c>
      <c r="AF11" s="328" t="n">
        <f aca="false">IF(AA11=0,0,(AC11*AA11)+AC11)</f>
        <v>6.8</v>
      </c>
      <c r="AG11" s="328" t="n">
        <f aca="false">IF(Y11=0,0,(AD11*Y11)+AD11)</f>
        <v>11.56</v>
      </c>
      <c r="AH11" s="328" t="n">
        <f aca="false">IF(AA11=0,0,(AE11*AA11)+AE11)</f>
        <v>23.12</v>
      </c>
      <c r="AI11" s="328" t="n">
        <f aca="false">SUM(AB11:AH11)-7</f>
        <v>50.08</v>
      </c>
      <c r="AJ11" s="332" t="str">
        <f aca="false">$V11</f>
        <v>Howard Bradley</v>
      </c>
    </row>
    <row r="12" customFormat="false" ht="12.75" hidden="false" customHeight="false" outlineLevel="0" collapsed="false">
      <c r="B12" s="325"/>
      <c r="C12" s="325" t="str">
        <f aca="false">Bets!B12</f>
        <v>Portsmouth</v>
      </c>
      <c r="D12" s="324" t="str">
        <f aca="false">Bets!C12</f>
        <v>21/10</v>
      </c>
      <c r="E12" s="324" t="n">
        <f aca="false">Bets!D12</f>
        <v>3.1</v>
      </c>
      <c r="F12" s="326" t="n">
        <v>1</v>
      </c>
      <c r="G12" s="325" t="n">
        <f aca="false">Bets!L12</f>
        <v>1</v>
      </c>
      <c r="H12" s="324" t="n">
        <f aca="false">+((E12-1)*G12*F12*A$2)</f>
        <v>2.1</v>
      </c>
      <c r="I12" s="327" t="str">
        <f aca="false">$V12</f>
        <v>Jack Bradley</v>
      </c>
      <c r="J12" s="328" t="n">
        <f aca="false">H32</f>
        <v>0</v>
      </c>
      <c r="K12" s="328" t="n">
        <f aca="false">H33</f>
        <v>0</v>
      </c>
      <c r="L12" s="328" t="n">
        <f aca="false">H34</f>
        <v>0.285714285714286</v>
      </c>
      <c r="M12" s="328" t="n">
        <f aca="false">IF(J12=0,0,1)+J12</f>
        <v>0</v>
      </c>
      <c r="N12" s="328" t="n">
        <f aca="false">IF(K12=0,0,1)+K12</f>
        <v>0</v>
      </c>
      <c r="O12" s="328" t="n">
        <f aca="false">IF(L12=0,0,1)+L12</f>
        <v>1.28571428571429</v>
      </c>
      <c r="P12" s="328" t="n">
        <f aca="false">IF(K12=0,0,(M12*K12)+M12)</f>
        <v>0</v>
      </c>
      <c r="Q12" s="328" t="n">
        <f aca="false">IF(L12=0,0,(N12*L12)+N12)</f>
        <v>0</v>
      </c>
      <c r="R12" s="328" t="n">
        <f aca="false">IF(J12=0,0,(O12*J12)+O12)</f>
        <v>0</v>
      </c>
      <c r="S12" s="328" t="n">
        <f aca="false">IF(L12=0,0,(P12*L12)+P12)</f>
        <v>0</v>
      </c>
      <c r="T12" s="328" t="n">
        <f aca="false">SUM(M12:S12)-(IF(W12=1,A$2*1,0))-(IF(W12=2,A$2*3,0))-(IF(W12=3,A$2*7,0))</f>
        <v>-5.71428571428571</v>
      </c>
      <c r="U12" s="329" t="n">
        <f aca="false">SUM(G32:G34)</f>
        <v>1</v>
      </c>
      <c r="V12" s="330" t="s">
        <v>72</v>
      </c>
      <c r="W12" s="331" t="n">
        <f aca="false">SUM(F32:F34)</f>
        <v>3</v>
      </c>
      <c r="X12" s="324" t="n">
        <f aca="false">+((E12-1)*F12*A$2)</f>
        <v>2.1</v>
      </c>
      <c r="Y12" s="328" t="n">
        <f aca="false">X32</f>
        <v>0.2</v>
      </c>
      <c r="Z12" s="328" t="n">
        <f aca="false">X33</f>
        <v>0.909090909090909</v>
      </c>
      <c r="AA12" s="328" t="n">
        <f aca="false">X34</f>
        <v>0.285714285714286</v>
      </c>
      <c r="AB12" s="328" t="n">
        <f aca="false">IF(Y12=0,0,1)+Y12</f>
        <v>1.2</v>
      </c>
      <c r="AC12" s="318" t="n">
        <f aca="false">IF(Z12=0,0,1)+Z12</f>
        <v>1.90909090909091</v>
      </c>
      <c r="AD12" s="328" t="n">
        <f aca="false">IF(AA12=0,0,1)+AA12</f>
        <v>1.28571428571429</v>
      </c>
      <c r="AE12" s="328" t="n">
        <f aca="false">IF(Z12=0,0,(AB12*Z12)+AB12)</f>
        <v>2.29090909090909</v>
      </c>
      <c r="AF12" s="328" t="n">
        <f aca="false">IF(AA12=0,0,(AC12*AA12)+AC12)</f>
        <v>2.45454545454545</v>
      </c>
      <c r="AG12" s="328" t="n">
        <f aca="false">IF(Y12=0,0,(AD12*Y12)+AD12)</f>
        <v>1.54285714285714</v>
      </c>
      <c r="AH12" s="328" t="n">
        <f aca="false">IF(AA12=0,0,(AE12*AA12)+AE12)</f>
        <v>2.94545454545455</v>
      </c>
      <c r="AI12" s="328" t="n">
        <f aca="false">SUM(AB12:AH12)-7</f>
        <v>6.62857142857143</v>
      </c>
      <c r="AJ12" s="332" t="str">
        <f aca="false">$V12</f>
        <v>Jack Bradley</v>
      </c>
    </row>
    <row r="13" customFormat="false" ht="13.5" hidden="false" customHeight="false" outlineLevel="0" collapsed="false">
      <c r="B13" s="336"/>
      <c r="C13" s="336" t="str">
        <f aca="false">Bets!B13</f>
        <v>Plymouth</v>
      </c>
      <c r="D13" s="337" t="str">
        <f aca="false">Bets!C13</f>
        <v>13/8</v>
      </c>
      <c r="E13" s="337" t="n">
        <f aca="false">Bets!D13</f>
        <v>2.625</v>
      </c>
      <c r="F13" s="338" t="n">
        <v>1</v>
      </c>
      <c r="G13" s="336" t="n">
        <f aca="false">Bets!L13</f>
        <v>1</v>
      </c>
      <c r="H13" s="337" t="n">
        <f aca="false">+((E13-1)*G13*F13*A$2)</f>
        <v>1.625</v>
      </c>
      <c r="I13" s="327" t="str">
        <f aca="false">$V13</f>
        <v>Phil Bradley</v>
      </c>
      <c r="J13" s="328" t="e">
        <f aca="false">H35</f>
        <v>#VALUE!</v>
      </c>
      <c r="K13" s="328" t="e">
        <f aca="false">H36</f>
        <v>#VALUE!</v>
      </c>
      <c r="L13" s="328" t="e">
        <f aca="false">H37</f>
        <v>#VALUE!</v>
      </c>
      <c r="M13" s="328" t="e">
        <f aca="false">IF(J13=0,0,1)+J13</f>
        <v>#VALUE!</v>
      </c>
      <c r="N13" s="328" t="e">
        <f aca="false">IF(K13=0,0,1)+K13</f>
        <v>#VALUE!</v>
      </c>
      <c r="O13" s="328" t="e">
        <f aca="false">IF(L13=0,0,1)+L13</f>
        <v>#VALUE!</v>
      </c>
      <c r="P13" s="328" t="e">
        <f aca="false">IF(K13=0,0,(M13*K13)+M13)</f>
        <v>#VALUE!</v>
      </c>
      <c r="Q13" s="328" t="e">
        <f aca="false">IF(L13=0,0,(N13*L13)+N13)</f>
        <v>#VALUE!</v>
      </c>
      <c r="R13" s="328" t="e">
        <f aca="false">IF(J13=0,0,(O13*J13)+O13)</f>
        <v>#VALUE!</v>
      </c>
      <c r="S13" s="328" t="e">
        <f aca="false">IF(L13=0,0,(P13*L13)+P13)</f>
        <v>#VALUE!</v>
      </c>
      <c r="T13" s="328" t="e">
        <f aca="false">SUM(M13:S13)-(IF(W13=1,A$2*1,0))-(IF(W13=2,A$2*3,0))-(IF(W13=3,A$2*7,0))</f>
        <v>#VALUE!</v>
      </c>
      <c r="U13" s="329" t="e">
        <f aca="false">SUM(G35:G37)</f>
        <v>#N/A</v>
      </c>
      <c r="V13" s="330" t="s">
        <v>91</v>
      </c>
      <c r="W13" s="331" t="n">
        <f aca="false">SUM(F35:F37)</f>
        <v>3</v>
      </c>
      <c r="X13" s="324" t="n">
        <f aca="false">+((E13-1)*F13*A$2)</f>
        <v>1.625</v>
      </c>
      <c r="Y13" s="328" t="e">
        <f aca="false">X35</f>
        <v>#VALUE!</v>
      </c>
      <c r="Z13" s="328" t="e">
        <f aca="false">X36</f>
        <v>#VALUE!</v>
      </c>
      <c r="AA13" s="328" t="e">
        <f aca="false">X37</f>
        <v>#VALUE!</v>
      </c>
      <c r="AB13" s="328" t="e">
        <f aca="false">IF(Y13=0,0,1)+Y13</f>
        <v>#VALUE!</v>
      </c>
      <c r="AC13" s="318" t="e">
        <f aca="false">IF(Z13=0,0,1)+Z13</f>
        <v>#VALUE!</v>
      </c>
      <c r="AD13" s="328" t="e">
        <f aca="false">IF(AA13=0,0,1)+AA13</f>
        <v>#VALUE!</v>
      </c>
      <c r="AE13" s="328" t="e">
        <f aca="false">IF(Z13=0,0,(AB13*Z13)+AB13)</f>
        <v>#VALUE!</v>
      </c>
      <c r="AF13" s="328" t="e">
        <f aca="false">IF(AA13=0,0,(AC13*AA13)+AC13)</f>
        <v>#VALUE!</v>
      </c>
      <c r="AG13" s="328" t="e">
        <f aca="false">IF(Y13=0,0,(AD13*Y13)+AD13)</f>
        <v>#VALUE!</v>
      </c>
      <c r="AH13" s="328" t="e">
        <f aca="false">IF(AA13=0,0,(AE13*AA13)+AE13)</f>
        <v>#VALUE!</v>
      </c>
      <c r="AI13" s="328" t="e">
        <f aca="false">SUM(AB13:AH13)-7</f>
        <v>#VALUE!</v>
      </c>
      <c r="AJ13" s="332" t="str">
        <f aca="false">$V13</f>
        <v>Phil Bradley</v>
      </c>
    </row>
    <row r="14" customFormat="false" ht="12.75" hidden="false" customHeight="false" outlineLevel="0" collapsed="false">
      <c r="B14" s="325" t="str">
        <f aca="false">$V6</f>
        <v>Stephen Barr</v>
      </c>
      <c r="C14" s="325" t="str">
        <f aca="false">Bets!B14</f>
        <v>Middlesbro</v>
      </c>
      <c r="D14" s="324" t="str">
        <f aca="false">Bets!C14</f>
        <v>1/2</v>
      </c>
      <c r="E14" s="324" t="n">
        <f aca="false">Bets!D14</f>
        <v>1.5</v>
      </c>
      <c r="F14" s="326" t="n">
        <v>1</v>
      </c>
      <c r="G14" s="325" t="n">
        <f aca="false">Bets!L14</f>
        <v>0</v>
      </c>
      <c r="H14" s="324" t="n">
        <f aca="false">+((E14-1)*G14*F14*A$2)</f>
        <v>0</v>
      </c>
      <c r="I14" s="327" t="str">
        <f aca="false">$V14</f>
        <v>Alan Briscoe</v>
      </c>
      <c r="J14" s="328" t="n">
        <f aca="false">H38</f>
        <v>1</v>
      </c>
      <c r="K14" s="328" t="n">
        <f aca="false">H39</f>
        <v>1.5</v>
      </c>
      <c r="L14" s="328" t="n">
        <f aca="false">H40</f>
        <v>0</v>
      </c>
      <c r="M14" s="328" t="n">
        <f aca="false">IF(J14=0,0,1)+J14</f>
        <v>2</v>
      </c>
      <c r="N14" s="328" t="n">
        <f aca="false">IF(K14=0,0,1)+K14</f>
        <v>2.5</v>
      </c>
      <c r="O14" s="328" t="n">
        <f aca="false">IF(L14=0,0,1)+L14</f>
        <v>0</v>
      </c>
      <c r="P14" s="328" t="n">
        <f aca="false">IF(K14=0,0,(M14*K14)+M14)</f>
        <v>5</v>
      </c>
      <c r="Q14" s="328" t="n">
        <f aca="false">IF(L14=0,0,(N14*L14)+N14)</f>
        <v>0</v>
      </c>
      <c r="R14" s="328" t="n">
        <f aca="false">IF(J14=0,0,(O14*J14)+O14)</f>
        <v>0</v>
      </c>
      <c r="S14" s="328" t="n">
        <f aca="false">IF(L14=0,0,(P14*L14)+P14)</f>
        <v>0</v>
      </c>
      <c r="T14" s="328" t="n">
        <f aca="false">SUM(M14:S14)-(IF(W14=1,A$2*1,0))-(IF(W14=2,A$2*3,0))-(IF(W14=3,A$2*7,0))</f>
        <v>2.5</v>
      </c>
      <c r="U14" s="329" t="n">
        <f aca="false">SUM(G38:G40)</f>
        <v>2</v>
      </c>
      <c r="V14" s="330" t="s">
        <v>31</v>
      </c>
      <c r="W14" s="331" t="n">
        <f aca="false">SUM(F38:F40)</f>
        <v>3</v>
      </c>
      <c r="X14" s="324" t="n">
        <f aca="false">+((E14-1)*F14*A$2)</f>
        <v>0.5</v>
      </c>
      <c r="Y14" s="328" t="n">
        <f aca="false">X38</f>
        <v>1</v>
      </c>
      <c r="Z14" s="328" t="n">
        <f aca="false">X39</f>
        <v>1.5</v>
      </c>
      <c r="AA14" s="328" t="n">
        <f aca="false">X40</f>
        <v>0.8</v>
      </c>
      <c r="AB14" s="328" t="n">
        <f aca="false">IF(Y14=0,0,1)+Y14</f>
        <v>2</v>
      </c>
      <c r="AC14" s="318" t="n">
        <f aca="false">IF(Z14=0,0,1)+Z14</f>
        <v>2.5</v>
      </c>
      <c r="AD14" s="328" t="n">
        <f aca="false">IF(AA14=0,0,1)+AA14</f>
        <v>1.8</v>
      </c>
      <c r="AE14" s="328" t="n">
        <f aca="false">IF(Z14=0,0,(AB14*Z14)+AB14)</f>
        <v>5</v>
      </c>
      <c r="AF14" s="328" t="n">
        <f aca="false">IF(AA14=0,0,(AC14*AA14)+AC14)</f>
        <v>4.5</v>
      </c>
      <c r="AG14" s="328" t="n">
        <f aca="false">IF(Y14=0,0,(AD14*Y14)+AD14)</f>
        <v>3.6</v>
      </c>
      <c r="AH14" s="328" t="n">
        <f aca="false">IF(AA14=0,0,(AE14*AA14)+AE14)</f>
        <v>9</v>
      </c>
      <c r="AI14" s="328" t="n">
        <f aca="false">SUM(AB14:AH14)-7</f>
        <v>21.4</v>
      </c>
      <c r="AJ14" s="332" t="str">
        <f aca="false">$V14</f>
        <v>Alan Briscoe</v>
      </c>
    </row>
    <row r="15" customFormat="false" ht="12.75" hidden="false" customHeight="false" outlineLevel="0" collapsed="false">
      <c r="B15" s="325"/>
      <c r="C15" s="325" t="str">
        <f aca="false">Bets!B15</f>
        <v>Everton</v>
      </c>
      <c r="D15" s="324" t="str">
        <f aca="false">Bets!C15</f>
        <v>4/6</v>
      </c>
      <c r="E15" s="324" t="n">
        <f aca="false">Bets!D15</f>
        <v>1.66666666666667</v>
      </c>
      <c r="F15" s="326" t="n">
        <v>1</v>
      </c>
      <c r="G15" s="325" t="n">
        <f aca="false">Bets!L15</f>
        <v>0</v>
      </c>
      <c r="H15" s="324" t="n">
        <f aca="false">+((E15-1)*G15*F15*A$2)</f>
        <v>0</v>
      </c>
      <c r="I15" s="327" t="str">
        <f aca="false">$V15</f>
        <v>Mark Bunn</v>
      </c>
      <c r="J15" s="328" t="n">
        <f aca="false">H41</f>
        <v>0</v>
      </c>
      <c r="K15" s="328" t="n">
        <f aca="false">H42</f>
        <v>1.5</v>
      </c>
      <c r="L15" s="328" t="n">
        <f aca="false">H43</f>
        <v>1.625</v>
      </c>
      <c r="M15" s="328" t="n">
        <f aca="false">IF(J15=0,0,1)+J15</f>
        <v>0</v>
      </c>
      <c r="N15" s="328" t="n">
        <f aca="false">IF(K15=0,0,1)+K15</f>
        <v>2.5</v>
      </c>
      <c r="O15" s="328" t="n">
        <f aca="false">IF(L15=0,0,1)+L15</f>
        <v>2.625</v>
      </c>
      <c r="P15" s="328" t="n">
        <f aca="false">IF(K15=0,0,(M15*K15)+M15)</f>
        <v>0</v>
      </c>
      <c r="Q15" s="328" t="n">
        <f aca="false">IF(L15=0,0,(N15*L15)+N15)</f>
        <v>6.5625</v>
      </c>
      <c r="R15" s="328" t="n">
        <f aca="false">IF(J15=0,0,(O15*J15)+O15)</f>
        <v>0</v>
      </c>
      <c r="S15" s="328" t="n">
        <f aca="false">IF(L15=0,0,(P15*L15)+P15)</f>
        <v>0</v>
      </c>
      <c r="T15" s="328" t="n">
        <f aca="false">SUM(M15:S15)-(IF(W15=1,A$2*1,0))-(IF(W15=2,A$2*3,0))-(IF(W15=3,A$2*7,0))</f>
        <v>4.6875</v>
      </c>
      <c r="U15" s="329" t="n">
        <f aca="false">SUM(G41:G43)</f>
        <v>2</v>
      </c>
      <c r="V15" s="330" t="s">
        <v>77</v>
      </c>
      <c r="W15" s="331" t="n">
        <f aca="false">SUM(F41:F43)</f>
        <v>3</v>
      </c>
      <c r="X15" s="324" t="n">
        <f aca="false">+((E15-1)*F15*A$2)</f>
        <v>0.666666666666667</v>
      </c>
      <c r="Y15" s="328" t="n">
        <f aca="false">X41</f>
        <v>1.5</v>
      </c>
      <c r="Z15" s="328" t="n">
        <f aca="false">X42</f>
        <v>1.5</v>
      </c>
      <c r="AA15" s="328" t="n">
        <f aca="false">X43</f>
        <v>1.625</v>
      </c>
      <c r="AB15" s="328" t="n">
        <f aca="false">IF(Y15=0,0,1)+Y15</f>
        <v>2.5</v>
      </c>
      <c r="AC15" s="318" t="n">
        <f aca="false">IF(Z15=0,0,1)+Z15</f>
        <v>2.5</v>
      </c>
      <c r="AD15" s="328" t="n">
        <f aca="false">IF(AA15=0,0,1)+AA15</f>
        <v>2.625</v>
      </c>
      <c r="AE15" s="328" t="n">
        <f aca="false">IF(Z15=0,0,(AB15*Z15)+AB15)</f>
        <v>6.25</v>
      </c>
      <c r="AF15" s="328" t="n">
        <f aca="false">IF(AA15=0,0,(AC15*AA15)+AC15)</f>
        <v>6.5625</v>
      </c>
      <c r="AG15" s="328" t="n">
        <f aca="false">IF(Y15=0,0,(AD15*Y15)+AD15)</f>
        <v>6.5625</v>
      </c>
      <c r="AH15" s="328" t="n">
        <f aca="false">IF(AA15=0,0,(AE15*AA15)+AE15)</f>
        <v>16.40625</v>
      </c>
      <c r="AI15" s="328" t="n">
        <f aca="false">SUM(AB15:AH15)-7</f>
        <v>36.40625</v>
      </c>
      <c r="AJ15" s="332" t="str">
        <f aca="false">$V15</f>
        <v>Mark Bunn</v>
      </c>
    </row>
    <row r="16" customFormat="false" ht="13.5" hidden="false" customHeight="false" outlineLevel="0" collapsed="false">
      <c r="B16" s="336"/>
      <c r="C16" s="336" t="str">
        <f aca="false">Bets!B16</f>
        <v>Bradford</v>
      </c>
      <c r="D16" s="337" t="str">
        <f aca="false">Bets!C16</f>
        <v>1/1</v>
      </c>
      <c r="E16" s="337" t="n">
        <f aca="false">Bets!D16</f>
        <v>2</v>
      </c>
      <c r="F16" s="338" t="n">
        <v>1</v>
      </c>
      <c r="G16" s="336" t="n">
        <f aca="false">Bets!L16</f>
        <v>0</v>
      </c>
      <c r="H16" s="337" t="n">
        <f aca="false">+((E16-1)*G16*F16*A$2)</f>
        <v>0</v>
      </c>
      <c r="I16" s="327" t="str">
        <f aca="false">$V16</f>
        <v>Clare Burns</v>
      </c>
      <c r="J16" s="328" t="n">
        <f aca="false">H44</f>
        <v>0</v>
      </c>
      <c r="K16" s="328" t="n">
        <f aca="false">H45</f>
        <v>1.15</v>
      </c>
      <c r="L16" s="328" t="n">
        <f aca="false">H46</f>
        <v>0</v>
      </c>
      <c r="M16" s="328" t="n">
        <f aca="false">IF(J16=0,0,1)+J16</f>
        <v>0</v>
      </c>
      <c r="N16" s="328" t="n">
        <f aca="false">IF(K16=0,0,1)+K16</f>
        <v>2.15</v>
      </c>
      <c r="O16" s="328" t="n">
        <f aca="false">IF(L16=0,0,1)+L16</f>
        <v>0</v>
      </c>
      <c r="P16" s="328" t="n">
        <f aca="false">IF(K16=0,0,(M16*K16)+M16)</f>
        <v>0</v>
      </c>
      <c r="Q16" s="328" t="n">
        <f aca="false">IF(L16=0,0,(N16*L16)+N16)</f>
        <v>0</v>
      </c>
      <c r="R16" s="328" t="n">
        <f aca="false">IF(J16=0,0,(O16*J16)+O16)</f>
        <v>0</v>
      </c>
      <c r="S16" s="328" t="n">
        <f aca="false">IF(L16=0,0,(P16*L16)+P16)</f>
        <v>0</v>
      </c>
      <c r="T16" s="328" t="n">
        <f aca="false">SUM(M16:S16)-(IF(W16=1,A$2*1,0))-(IF(W16=2,A$2*3,0))-(IF(W16=3,A$2*7,0))</f>
        <v>-4.85</v>
      </c>
      <c r="U16" s="329" t="n">
        <f aca="false">SUM(G44:G46)</f>
        <v>1</v>
      </c>
      <c r="V16" s="330" t="s">
        <v>62</v>
      </c>
      <c r="W16" s="331" t="n">
        <f aca="false">SUM(F44:F46)</f>
        <v>3</v>
      </c>
      <c r="X16" s="324" t="n">
        <f aca="false">+((E16-1)*F16*A$2)</f>
        <v>1</v>
      </c>
      <c r="Y16" s="328" t="n">
        <f aca="false">X44</f>
        <v>2.3</v>
      </c>
      <c r="Z16" s="328" t="n">
        <f aca="false">X45</f>
        <v>1.15</v>
      </c>
      <c r="AA16" s="328" t="n">
        <f aca="false">X46</f>
        <v>1.8</v>
      </c>
      <c r="AB16" s="328" t="n">
        <f aca="false">IF(Y16=0,0,1)+Y16</f>
        <v>3.3</v>
      </c>
      <c r="AC16" s="318" t="n">
        <f aca="false">IF(Z16=0,0,1)+Z16</f>
        <v>2.15</v>
      </c>
      <c r="AD16" s="328" t="n">
        <f aca="false">IF(AA16=0,0,1)+AA16</f>
        <v>2.8</v>
      </c>
      <c r="AE16" s="328" t="n">
        <f aca="false">IF(Z16=0,0,(AB16*Z16)+AB16)</f>
        <v>7.095</v>
      </c>
      <c r="AF16" s="328" t="n">
        <f aca="false">IF(AA16=0,0,(AC16*AA16)+AC16)</f>
        <v>6.02</v>
      </c>
      <c r="AG16" s="328" t="n">
        <f aca="false">IF(Y16=0,0,(AD16*Y16)+AD16)</f>
        <v>9.24</v>
      </c>
      <c r="AH16" s="328" t="n">
        <f aca="false">IF(AA16=0,0,(AE16*AA16)+AE16)</f>
        <v>19.866</v>
      </c>
      <c r="AI16" s="328" t="n">
        <f aca="false">SUM(AB16:AH16)-7</f>
        <v>43.471</v>
      </c>
      <c r="AJ16" s="332" t="str">
        <f aca="false">$V16</f>
        <v>Clare Burns</v>
      </c>
    </row>
    <row r="17" customFormat="false" ht="12.75" hidden="false" customHeight="false" outlineLevel="0" collapsed="false">
      <c r="B17" s="333" t="str">
        <f aca="false">$V7</f>
        <v>John Baxendale</v>
      </c>
      <c r="C17" s="333" t="str">
        <f aca="false">Bets!B17</f>
        <v>everton</v>
      </c>
      <c r="D17" s="334" t="str">
        <f aca="false">Bets!C17</f>
        <v>4/6</v>
      </c>
      <c r="E17" s="324" t="n">
        <f aca="false">Bets!D17</f>
        <v>1.66666666666667</v>
      </c>
      <c r="F17" s="326" t="n">
        <v>1</v>
      </c>
      <c r="G17" s="325" t="n">
        <f aca="false">Bets!L17</f>
        <v>0</v>
      </c>
      <c r="H17" s="324" t="n">
        <f aca="false">+((E17-1)*G17*F17*A$2)</f>
        <v>0</v>
      </c>
      <c r="I17" s="327" t="str">
        <f aca="false">$V17</f>
        <v>Karen Carpenter</v>
      </c>
      <c r="J17" s="328" t="n">
        <f aca="false">H47</f>
        <v>2.4</v>
      </c>
      <c r="K17" s="328" t="n">
        <f aca="false">H48</f>
        <v>0</v>
      </c>
      <c r="L17" s="328" t="n">
        <f aca="false">H49</f>
        <v>0</v>
      </c>
      <c r="M17" s="328" t="n">
        <f aca="false">IF(J17=0,0,1)+J17</f>
        <v>3.4</v>
      </c>
      <c r="N17" s="328" t="n">
        <f aca="false">IF(K17=0,0,1)+K17</f>
        <v>0</v>
      </c>
      <c r="O17" s="328" t="n">
        <f aca="false">IF(L17=0,0,1)+L17</f>
        <v>0</v>
      </c>
      <c r="P17" s="328" t="n">
        <f aca="false">IF(K17=0,0,(M17*K17)+M17)</f>
        <v>0</v>
      </c>
      <c r="Q17" s="328" t="n">
        <f aca="false">IF(L17=0,0,(N17*L17)+N17)</f>
        <v>0</v>
      </c>
      <c r="R17" s="328" t="n">
        <f aca="false">IF(J17=0,0,(O17*J17)+O17)</f>
        <v>0</v>
      </c>
      <c r="S17" s="328" t="n">
        <f aca="false">IF(L17=0,0,(P17*L17)+P17)</f>
        <v>0</v>
      </c>
      <c r="T17" s="328" t="n">
        <f aca="false">SUM(M17:S17)-(IF(W17=1,A$2*1,0))-(IF(W17=2,A$2*3,0))-(IF(W17=3,A$2*7,0))</f>
        <v>-3.6</v>
      </c>
      <c r="U17" s="329" t="n">
        <f aca="false">SUM(G47:G49)</f>
        <v>1</v>
      </c>
      <c r="V17" s="330" t="s">
        <v>54</v>
      </c>
      <c r="W17" s="331" t="n">
        <f aca="false">SUM(F47:F49)</f>
        <v>3</v>
      </c>
      <c r="X17" s="324" t="n">
        <f aca="false">+((E17-1)*F17*A$2)</f>
        <v>0.666666666666667</v>
      </c>
      <c r="Y17" s="328" t="n">
        <f aca="false">X47</f>
        <v>2.4</v>
      </c>
      <c r="Z17" s="328" t="n">
        <f aca="false">X48</f>
        <v>1.5</v>
      </c>
      <c r="AA17" s="328" t="n">
        <f aca="false">X49</f>
        <v>1.4</v>
      </c>
      <c r="AB17" s="328" t="n">
        <f aca="false">IF(Y17=0,0,1)+Y17</f>
        <v>3.4</v>
      </c>
      <c r="AC17" s="318" t="n">
        <f aca="false">IF(Z17=0,0,1)+Z17</f>
        <v>2.5</v>
      </c>
      <c r="AD17" s="328" t="n">
        <f aca="false">IF(AA17=0,0,1)+AA17</f>
        <v>2.4</v>
      </c>
      <c r="AE17" s="328" t="n">
        <f aca="false">IF(Z17=0,0,(AB17*Z17)+AB17)</f>
        <v>8.5</v>
      </c>
      <c r="AF17" s="328" t="n">
        <f aca="false">IF(AA17=0,0,(AC17*AA17)+AC17)</f>
        <v>6</v>
      </c>
      <c r="AG17" s="328" t="n">
        <f aca="false">IF(Y17=0,0,(AD17*Y17)+AD17)</f>
        <v>8.16</v>
      </c>
      <c r="AH17" s="328" t="n">
        <f aca="false">IF(AA17=0,0,(AE17*AA17)+AE17)</f>
        <v>20.4</v>
      </c>
      <c r="AI17" s="328" t="n">
        <f aca="false">SUM(AB17:AH17)-7</f>
        <v>44.36</v>
      </c>
      <c r="AJ17" s="332" t="str">
        <f aca="false">$V17</f>
        <v>Karen Carpenter</v>
      </c>
    </row>
    <row r="18" customFormat="false" ht="12.75" hidden="false" customHeight="false" outlineLevel="0" collapsed="false">
      <c r="B18" s="325"/>
      <c r="C18" s="325" t="str">
        <f aca="false">Bets!B18</f>
        <v>Southampton</v>
      </c>
      <c r="D18" s="324" t="str">
        <f aca="false">Bets!C18</f>
        <v>6/4</v>
      </c>
      <c r="E18" s="324" t="n">
        <f aca="false">Bets!D18</f>
        <v>2.5</v>
      </c>
      <c r="F18" s="326" t="n">
        <v>1</v>
      </c>
      <c r="G18" s="325" t="n">
        <f aca="false">Bets!L18</f>
        <v>0</v>
      </c>
      <c r="H18" s="324" t="n">
        <f aca="false">+((E18-1)*G18*F18*A$2)</f>
        <v>0</v>
      </c>
      <c r="I18" s="327" t="str">
        <f aca="false">$V18</f>
        <v>Kevin Carter</v>
      </c>
      <c r="J18" s="328" t="n">
        <f aca="false">H50</f>
        <v>0</v>
      </c>
      <c r="K18" s="328" t="n">
        <f aca="false">H51</f>
        <v>0</v>
      </c>
      <c r="L18" s="328" t="n">
        <f aca="false">H52</f>
        <v>0</v>
      </c>
      <c r="M18" s="328" t="n">
        <f aca="false">IF(J18=0,0,1)+J18</f>
        <v>0</v>
      </c>
      <c r="N18" s="328" t="n">
        <f aca="false">IF(K18=0,0,1)+K18</f>
        <v>0</v>
      </c>
      <c r="O18" s="328" t="n">
        <f aca="false">IF(L18=0,0,1)+L18</f>
        <v>0</v>
      </c>
      <c r="P18" s="328" t="n">
        <f aca="false">IF(K18=0,0,(M18*K18)+M18)</f>
        <v>0</v>
      </c>
      <c r="Q18" s="328" t="n">
        <f aca="false">IF(L18=0,0,(N18*L18)+N18)</f>
        <v>0</v>
      </c>
      <c r="R18" s="328" t="n">
        <f aca="false">IF(J18=0,0,(O18*J18)+O18)</f>
        <v>0</v>
      </c>
      <c r="S18" s="328" t="n">
        <f aca="false">IF(L18=0,0,(P18*L18)+P18)</f>
        <v>0</v>
      </c>
      <c r="T18" s="328" t="n">
        <f aca="false">SUM(M18:S18)-(IF(W18=1,A$2*1,0))-(IF(W18=2,A$2*3,0))-(IF(W18=3,A$2*7,0))</f>
        <v>-7</v>
      </c>
      <c r="U18" s="329" t="n">
        <f aca="false">SUM(G50:G52)</f>
        <v>0</v>
      </c>
      <c r="V18" s="330" t="s">
        <v>88</v>
      </c>
      <c r="W18" s="331" t="n">
        <f aca="false">SUM(F50:F52)</f>
        <v>3</v>
      </c>
      <c r="X18" s="324" t="n">
        <f aca="false">+((E18-1)*F18*A$2)</f>
        <v>1.5</v>
      </c>
      <c r="Y18" s="328" t="n">
        <f aca="false">X50</f>
        <v>0.8</v>
      </c>
      <c r="Z18" s="328" t="n">
        <f aca="false">X51</f>
        <v>2.3</v>
      </c>
      <c r="AA18" s="328" t="n">
        <f aca="false">X52</f>
        <v>2.1</v>
      </c>
      <c r="AB18" s="328" t="n">
        <f aca="false">IF(Y18=0,0,1)+Y18</f>
        <v>1.8</v>
      </c>
      <c r="AC18" s="318" t="n">
        <f aca="false">IF(Z18=0,0,1)+Z18</f>
        <v>3.3</v>
      </c>
      <c r="AD18" s="328" t="n">
        <f aca="false">IF(AA18=0,0,1)+AA18</f>
        <v>3.1</v>
      </c>
      <c r="AE18" s="328" t="n">
        <f aca="false">IF(Z18=0,0,(AB18*Z18)+AB18)</f>
        <v>5.94</v>
      </c>
      <c r="AF18" s="328" t="n">
        <f aca="false">IF(AA18=0,0,(AC18*AA18)+AC18)</f>
        <v>10.23</v>
      </c>
      <c r="AG18" s="328" t="n">
        <f aca="false">IF(Y18=0,0,(AD18*Y18)+AD18)</f>
        <v>5.58</v>
      </c>
      <c r="AH18" s="328" t="n">
        <f aca="false">IF(AA18=0,0,(AE18*AA18)+AE18)</f>
        <v>18.414</v>
      </c>
      <c r="AI18" s="328" t="n">
        <f aca="false">SUM(AB18:AH18)-7</f>
        <v>41.364</v>
      </c>
      <c r="AJ18" s="332" t="str">
        <f aca="false">$V18</f>
        <v>Kevin Carter</v>
      </c>
    </row>
    <row r="19" customFormat="false" ht="13.5" hidden="false" customHeight="false" outlineLevel="0" collapsed="false">
      <c r="B19" s="336"/>
      <c r="C19" s="336" t="str">
        <f aca="false">Bets!B19</f>
        <v>Villa</v>
      </c>
      <c r="D19" s="337" t="str">
        <f aca="false">Bets!C19</f>
        <v>13/8</v>
      </c>
      <c r="E19" s="337" t="n">
        <f aca="false">Bets!D19</f>
        <v>2.625</v>
      </c>
      <c r="F19" s="338" t="n">
        <v>1</v>
      </c>
      <c r="G19" s="336" t="n">
        <f aca="false">Bets!L19</f>
        <v>0</v>
      </c>
      <c r="H19" s="337" t="n">
        <f aca="false">+((E19-1)*G19*F19*A$2)</f>
        <v>0</v>
      </c>
      <c r="I19" s="327" t="str">
        <f aca="false">$V19</f>
        <v>Steve Carter</v>
      </c>
      <c r="J19" s="328" t="n">
        <f aca="false">H53</f>
        <v>0.75</v>
      </c>
      <c r="K19" s="328" t="n">
        <f aca="false">H54</f>
        <v>0</v>
      </c>
      <c r="L19" s="328" t="n">
        <f aca="false">H55</f>
        <v>0</v>
      </c>
      <c r="M19" s="328" t="n">
        <f aca="false">IF(J19=0,0,1)+J19</f>
        <v>1.75</v>
      </c>
      <c r="N19" s="328" t="n">
        <f aca="false">IF(K19=0,0,1)+K19</f>
        <v>0</v>
      </c>
      <c r="O19" s="328" t="n">
        <f aca="false">IF(L19=0,0,1)+L19</f>
        <v>0</v>
      </c>
      <c r="P19" s="328" t="n">
        <f aca="false">IF(K19=0,0,(M19*K19)+M19)</f>
        <v>0</v>
      </c>
      <c r="Q19" s="328" t="n">
        <f aca="false">IF(L19=0,0,(N19*L19)+N19)</f>
        <v>0</v>
      </c>
      <c r="R19" s="328" t="n">
        <f aca="false">IF(J19=0,0,(O19*J19)+O19)</f>
        <v>0</v>
      </c>
      <c r="S19" s="328" t="n">
        <f aca="false">IF(L19=0,0,(P19*L19)+P19)</f>
        <v>0</v>
      </c>
      <c r="T19" s="328" t="n">
        <f aca="false">SUM(M19:S19)-(IF(W19=1,A$2*1,0))-(IF(W19=2,A$2*3,0))-(IF(W19=3,A$2*7,0))</f>
        <v>-5.25</v>
      </c>
      <c r="U19" s="329" t="n">
        <f aca="false">SUM(G53:G55)</f>
        <v>1</v>
      </c>
      <c r="V19" s="341" t="s">
        <v>93</v>
      </c>
      <c r="W19" s="331" t="n">
        <f aca="false">SUM(F53:F55)</f>
        <v>3</v>
      </c>
      <c r="X19" s="324" t="n">
        <f aca="false">+((E19-1)*F19*A$2)</f>
        <v>1.625</v>
      </c>
      <c r="Y19" s="328" t="n">
        <f aca="false">X53</f>
        <v>0.75</v>
      </c>
      <c r="Z19" s="328" t="n">
        <f aca="false">X54</f>
        <v>0.909090909090909</v>
      </c>
      <c r="AA19" s="328" t="n">
        <f aca="false">X55</f>
        <v>0.75</v>
      </c>
      <c r="AB19" s="328" t="n">
        <f aca="false">IF(Y19=0,0,1)+Y19</f>
        <v>1.75</v>
      </c>
      <c r="AC19" s="318" t="n">
        <f aca="false">IF(Z19=0,0,1)+Z19</f>
        <v>1.90909090909091</v>
      </c>
      <c r="AD19" s="328" t="n">
        <f aca="false">IF(AA19=0,0,1)+AA19</f>
        <v>1.75</v>
      </c>
      <c r="AE19" s="328" t="n">
        <f aca="false">IF(Z19=0,0,(AB19*Z19)+AB19)</f>
        <v>3.34090909090909</v>
      </c>
      <c r="AF19" s="328" t="n">
        <f aca="false">IF(AA19=0,0,(AC19*AA19)+AC19)</f>
        <v>3.34090909090909</v>
      </c>
      <c r="AG19" s="328" t="n">
        <f aca="false">IF(Y19=0,0,(AD19*Y19)+AD19)</f>
        <v>3.0625</v>
      </c>
      <c r="AH19" s="328" t="n">
        <f aca="false">IF(AA19=0,0,(AE19*AA19)+AE19)</f>
        <v>5.84659090909091</v>
      </c>
      <c r="AI19" s="328" t="n">
        <f aca="false">SUM(AB19:AH19)-7</f>
        <v>14</v>
      </c>
      <c r="AJ19" s="332" t="str">
        <f aca="false">$V19</f>
        <v>Steve Carter</v>
      </c>
    </row>
    <row r="20" customFormat="false" ht="12.75" hidden="false" customHeight="false" outlineLevel="0" collapsed="false">
      <c r="B20" s="325" t="str">
        <f aca="false">$V8</f>
        <v>Steve  Baxter</v>
      </c>
      <c r="C20" s="325" t="str">
        <f aca="false">Bets!B20</f>
        <v>Ipswich</v>
      </c>
      <c r="D20" s="324" t="str">
        <f aca="false">Bets!C20</f>
        <v>1/1</v>
      </c>
      <c r="E20" s="324" t="n">
        <f aca="false">Bets!D20</f>
        <v>2</v>
      </c>
      <c r="F20" s="326" t="n">
        <v>1</v>
      </c>
      <c r="G20" s="325" t="n">
        <f aca="false">Bets!L20</f>
        <v>0</v>
      </c>
      <c r="H20" s="324" t="n">
        <f aca="false">+((E20-1)*G20*F20*A$2)</f>
        <v>0</v>
      </c>
      <c r="I20" s="327" t="str">
        <f aca="false">$V20</f>
        <v>Mark Cavey</v>
      </c>
      <c r="J20" s="328" t="n">
        <f aca="false">H56</f>
        <v>0.75</v>
      </c>
      <c r="K20" s="328" t="n">
        <f aca="false">H57</f>
        <v>0</v>
      </c>
      <c r="L20" s="328" t="n">
        <f aca="false">H58</f>
        <v>2.6</v>
      </c>
      <c r="M20" s="328" t="n">
        <f aca="false">IF(J20=0,0,1)+J20</f>
        <v>1.75</v>
      </c>
      <c r="N20" s="328" t="n">
        <f aca="false">IF(K20=0,0,1)+K20</f>
        <v>0</v>
      </c>
      <c r="O20" s="328" t="n">
        <f aca="false">IF(L20=0,0,1)+L20</f>
        <v>3.6</v>
      </c>
      <c r="P20" s="328" t="n">
        <f aca="false">IF(K20=0,0,(M20*K20)+M20)</f>
        <v>0</v>
      </c>
      <c r="Q20" s="328" t="n">
        <f aca="false">IF(L20=0,0,(N20*L20)+N20)</f>
        <v>0</v>
      </c>
      <c r="R20" s="328" t="n">
        <f aca="false">IF(J20=0,0,(O20*J20)+O20)</f>
        <v>6.3</v>
      </c>
      <c r="S20" s="328" t="n">
        <f aca="false">IF(L20=0,0,(P20*L20)+P20)</f>
        <v>0</v>
      </c>
      <c r="T20" s="328" t="n">
        <f aca="false">SUM(M20:S20)-(IF(W20=1,A$2*1,0))-(IF(W20=2,A$2*3,0))-(IF(W20=3,A$2*7,0))</f>
        <v>4.65</v>
      </c>
      <c r="U20" s="329" t="n">
        <f aca="false">SUM(G56:G58)</f>
        <v>2</v>
      </c>
      <c r="V20" s="330" t="s">
        <v>45</v>
      </c>
      <c r="W20" s="331" t="n">
        <f aca="false">SUM(F56:F58)</f>
        <v>3</v>
      </c>
      <c r="X20" s="324" t="n">
        <f aca="false">+((E20-1)*F20*A$2)</f>
        <v>1</v>
      </c>
      <c r="Y20" s="328" t="n">
        <f aca="false">X56</f>
        <v>0.75</v>
      </c>
      <c r="Z20" s="328" t="n">
        <f aca="false">X57</f>
        <v>1.2</v>
      </c>
      <c r="AA20" s="328" t="n">
        <f aca="false">X58</f>
        <v>2.6</v>
      </c>
      <c r="AB20" s="328" t="n">
        <f aca="false">IF(Y20=0,0,1)+Y20</f>
        <v>1.75</v>
      </c>
      <c r="AC20" s="318" t="n">
        <f aca="false">IF(Z20=0,0,1)+Z20</f>
        <v>2.2</v>
      </c>
      <c r="AD20" s="328" t="n">
        <f aca="false">IF(AA20=0,0,1)+AA20</f>
        <v>3.6</v>
      </c>
      <c r="AE20" s="328" t="n">
        <f aca="false">IF(Z20=0,0,(AB20*Z20)+AB20)</f>
        <v>3.85</v>
      </c>
      <c r="AF20" s="328" t="n">
        <f aca="false">IF(AA20=0,0,(AC20*AA20)+AC20)</f>
        <v>7.92</v>
      </c>
      <c r="AG20" s="328" t="n">
        <f aca="false">IF(Y20=0,0,(AD20*Y20)+AD20)</f>
        <v>6.3</v>
      </c>
      <c r="AH20" s="328" t="n">
        <f aca="false">IF(AA20=0,0,(AE20*AA20)+AE20)</f>
        <v>13.86</v>
      </c>
      <c r="AI20" s="328" t="n">
        <f aca="false">SUM(AB20:AH20)-7</f>
        <v>32.48</v>
      </c>
      <c r="AJ20" s="332" t="str">
        <f aca="false">$V20</f>
        <v>Mark Cavey</v>
      </c>
    </row>
    <row r="21" customFormat="false" ht="12.75" hidden="false" customHeight="false" outlineLevel="0" collapsed="false">
      <c r="B21" s="325"/>
      <c r="C21" s="325" t="str">
        <f aca="false">Bets!B21</f>
        <v>Spurs</v>
      </c>
      <c r="D21" s="324" t="str">
        <f aca="false">Bets!C21</f>
        <v>3/4</v>
      </c>
      <c r="E21" s="324" t="n">
        <f aca="false">Bets!D21</f>
        <v>1.75</v>
      </c>
      <c r="F21" s="326" t="n">
        <v>1</v>
      </c>
      <c r="G21" s="325" t="n">
        <f aca="false">Bets!L21</f>
        <v>0</v>
      </c>
      <c r="H21" s="324" t="n">
        <f aca="false">+((E21-1)*G21*F21*A$2)</f>
        <v>0</v>
      </c>
      <c r="I21" s="327" t="str">
        <f aca="false">$V21</f>
        <v>Andy Charleston</v>
      </c>
      <c r="J21" s="328" t="n">
        <f aca="false">H59</f>
        <v>2.6</v>
      </c>
      <c r="K21" s="328" t="n">
        <f aca="false">H60</f>
        <v>2.75</v>
      </c>
      <c r="L21" s="328" t="n">
        <f aca="false">H61</f>
        <v>0</v>
      </c>
      <c r="M21" s="328" t="n">
        <f aca="false">IF(J21=0,0,1)+J21</f>
        <v>3.6</v>
      </c>
      <c r="N21" s="328" t="n">
        <f aca="false">IF(K21=0,0,1)+K21</f>
        <v>3.75</v>
      </c>
      <c r="O21" s="328" t="n">
        <f aca="false">IF(L21=0,0,1)+L21</f>
        <v>0</v>
      </c>
      <c r="P21" s="328" t="n">
        <f aca="false">IF(K21=0,0,(M21*K21)+M21)</f>
        <v>13.5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13.85</v>
      </c>
      <c r="U21" s="329" t="n">
        <f aca="false">SUM(G59:G61)</f>
        <v>2</v>
      </c>
      <c r="V21" s="330" t="s">
        <v>49</v>
      </c>
      <c r="W21" s="331" t="n">
        <f aca="false">SUM(F59:F61)</f>
        <v>3</v>
      </c>
      <c r="X21" s="324" t="n">
        <f aca="false">+((E21-1)*F21*A$2)</f>
        <v>0.75</v>
      </c>
      <c r="Y21" s="328" t="n">
        <f aca="false">X59</f>
        <v>2.6</v>
      </c>
      <c r="Z21" s="328" t="n">
        <f aca="false">X60</f>
        <v>2.75</v>
      </c>
      <c r="AA21" s="328" t="n">
        <f aca="false">X61</f>
        <v>2.3</v>
      </c>
      <c r="AB21" s="328" t="n">
        <f aca="false">IF(Y21=0,0,1)+Y21</f>
        <v>3.6</v>
      </c>
      <c r="AC21" s="318" t="n">
        <f aca="false">IF(Z21=0,0,1)+Z21</f>
        <v>3.75</v>
      </c>
      <c r="AD21" s="328" t="n">
        <f aca="false">IF(AA21=0,0,1)+AA21</f>
        <v>3.3</v>
      </c>
      <c r="AE21" s="328" t="n">
        <f aca="false">IF(Z21=0,0,(AB21*Z21)+AB21)</f>
        <v>13.5</v>
      </c>
      <c r="AF21" s="328" t="n">
        <f aca="false">IF(AA21=0,0,(AC21*AA21)+AC21)</f>
        <v>12.375</v>
      </c>
      <c r="AG21" s="328" t="n">
        <f aca="false">IF(Y21=0,0,(AD21*Y21)+AD21)</f>
        <v>11.88</v>
      </c>
      <c r="AH21" s="328" t="n">
        <f aca="false">IF(AA21=0,0,(AE21*AA21)+AE21)</f>
        <v>44.55</v>
      </c>
      <c r="AI21" s="328" t="n">
        <f aca="false">SUM(AB21:AH21)-7</f>
        <v>85.955</v>
      </c>
      <c r="AJ21" s="332" t="str">
        <f aca="false">$V21</f>
        <v>Andy Charleston</v>
      </c>
    </row>
    <row r="22" customFormat="false" ht="13.5" hidden="false" customHeight="false" outlineLevel="0" collapsed="false">
      <c r="B22" s="336"/>
      <c r="C22" s="336" t="str">
        <f aca="false">Bets!B22</f>
        <v>Forest</v>
      </c>
      <c r="D22" s="337" t="str">
        <f aca="false">Bets!C22</f>
        <v>23/20</v>
      </c>
      <c r="E22" s="337" t="n">
        <f aca="false">Bets!D22</f>
        <v>2.15</v>
      </c>
      <c r="F22" s="338" t="n">
        <v>1</v>
      </c>
      <c r="G22" s="336" t="n">
        <f aca="false">Bets!L22</f>
        <v>1</v>
      </c>
      <c r="H22" s="337" t="n">
        <f aca="false">+((E22-1)*G22*F22*A$2)</f>
        <v>1.15</v>
      </c>
      <c r="I22" s="327" t="str">
        <f aca="false">$V22</f>
        <v>Andy Clucas</v>
      </c>
      <c r="J22" s="328" t="n">
        <f aca="false">H62</f>
        <v>0.5</v>
      </c>
      <c r="K22" s="328" t="n">
        <f aca="false">H63</f>
        <v>0</v>
      </c>
      <c r="L22" s="328" t="n">
        <f aca="false">H64</f>
        <v>0.666666666666667</v>
      </c>
      <c r="M22" s="328" t="n">
        <f aca="false">IF(J22=0,0,1)+J22</f>
        <v>1.5</v>
      </c>
      <c r="N22" s="328" t="n">
        <f aca="false">IF(K22=0,0,1)+K22</f>
        <v>0</v>
      </c>
      <c r="O22" s="328" t="n">
        <f aca="false">IF(L22=0,0,1)+L22</f>
        <v>1.66666666666667</v>
      </c>
      <c r="P22" s="328" t="n">
        <f aca="false">IF(K22=0,0,(M22*K22)+M22)</f>
        <v>0</v>
      </c>
      <c r="Q22" s="328" t="n">
        <f aca="false">IF(L22=0,0,(N22*L22)+N22)</f>
        <v>0</v>
      </c>
      <c r="R22" s="328" t="n">
        <f aca="false">IF(J22=0,0,(O22*J22)+O22)</f>
        <v>2.5</v>
      </c>
      <c r="S22" s="328" t="n">
        <f aca="false">IF(L22=0,0,(P22*L22)+P22)</f>
        <v>0</v>
      </c>
      <c r="T22" s="328" t="n">
        <f aca="false">SUM(M22:S22)-(IF(W22=1,A$2*1,0))-(IF(W22=2,A$2*3,0))-(IF(W22=3,A$2*7,0))</f>
        <v>-1.33333333333333</v>
      </c>
      <c r="U22" s="329" t="n">
        <f aca="false">SUM(G62:G64)</f>
        <v>2</v>
      </c>
      <c r="V22" s="330" t="s">
        <v>37</v>
      </c>
      <c r="W22" s="331" t="n">
        <f aca="false">SUM(F62:F64)</f>
        <v>3</v>
      </c>
      <c r="X22" s="324" t="n">
        <f aca="false">+((E22-1)*F22*A$2)</f>
        <v>1.15</v>
      </c>
      <c r="Y22" s="328" t="n">
        <f aca="false">X62</f>
        <v>0.5</v>
      </c>
      <c r="Z22" s="328" t="n">
        <f aca="false">X63</f>
        <v>1.5</v>
      </c>
      <c r="AA22" s="328" t="n">
        <f aca="false">X64</f>
        <v>0.666666666666667</v>
      </c>
      <c r="AB22" s="328" t="n">
        <f aca="false">IF(Y22=0,0,1)+Y22</f>
        <v>1.5</v>
      </c>
      <c r="AC22" s="318" t="n">
        <f aca="false">IF(Z22=0,0,1)+Z22</f>
        <v>2.5</v>
      </c>
      <c r="AD22" s="328" t="n">
        <f aca="false">IF(AA22=0,0,1)+AA22</f>
        <v>1.66666666666667</v>
      </c>
      <c r="AE22" s="328" t="n">
        <f aca="false">IF(Z22=0,0,(AB22*Z22)+AB22)</f>
        <v>3.75</v>
      </c>
      <c r="AF22" s="328" t="n">
        <f aca="false">IF(AA22=0,0,(AC22*AA22)+AC22)</f>
        <v>4.16666666666667</v>
      </c>
      <c r="AG22" s="328" t="n">
        <f aca="false">IF(Y22=0,0,(AD22*Y22)+AD22)</f>
        <v>2.5</v>
      </c>
      <c r="AH22" s="328" t="n">
        <f aca="false">IF(AA22=0,0,(AE22*AA22)+AE22)</f>
        <v>6.25</v>
      </c>
      <c r="AI22" s="328" t="n">
        <f aca="false">SUM(AB22:AH22)-7</f>
        <v>15.3333333333333</v>
      </c>
      <c r="AJ22" s="332" t="str">
        <f aca="false">$V22</f>
        <v>Andy Clucas</v>
      </c>
    </row>
    <row r="23" customFormat="false" ht="12.75" hidden="false" customHeight="false" outlineLevel="0" collapsed="false">
      <c r="B23" s="325" t="str">
        <f aca="false">$V9</f>
        <v>Barry Birchall</v>
      </c>
      <c r="C23" s="325" t="str">
        <f aca="false">Bets!B23</f>
        <v>Bradford</v>
      </c>
      <c r="D23" s="324" t="str">
        <f aca="false">Bets!C23</f>
        <v>1/1</v>
      </c>
      <c r="E23" s="324" t="n">
        <f aca="false">Bets!D23</f>
        <v>2</v>
      </c>
      <c r="F23" s="326" t="n">
        <v>1</v>
      </c>
      <c r="G23" s="325" t="n">
        <f aca="false">Bets!L23</f>
        <v>0</v>
      </c>
      <c r="H23" s="324" t="n">
        <f aca="false">+((E23-1)*G23*F23*A$2)</f>
        <v>0</v>
      </c>
      <c r="I23" s="327" t="str">
        <f aca="false">$V23</f>
        <v>David Clucas</v>
      </c>
      <c r="J23" s="328" t="n">
        <f aca="false">H65</f>
        <v>0</v>
      </c>
      <c r="K23" s="328" t="n">
        <f aca="false">H66</f>
        <v>1.1</v>
      </c>
      <c r="L23" s="328" t="n">
        <f aca="false">H67</f>
        <v>0</v>
      </c>
      <c r="M23" s="328" t="n">
        <f aca="false">IF(J23=0,0,1)+J23</f>
        <v>0</v>
      </c>
      <c r="N23" s="328" t="n">
        <f aca="false">IF(K23=0,0,1)+K23</f>
        <v>2.1</v>
      </c>
      <c r="O23" s="328" t="n">
        <f aca="false">IF(L23=0,0,1)+L23</f>
        <v>0</v>
      </c>
      <c r="P23" s="328" t="n">
        <f aca="false">IF(K23=0,0,(M23*K23)+M23)</f>
        <v>0</v>
      </c>
      <c r="Q23" s="328" t="n">
        <f aca="false">IF(L23=0,0,(N23*L23)+N23)</f>
        <v>0</v>
      </c>
      <c r="R23" s="328" t="n">
        <f aca="false">IF(J23=0,0,(O23*J23)+O23)</f>
        <v>0</v>
      </c>
      <c r="S23" s="328" t="n">
        <f aca="false">IF(L23=0,0,(P23*L23)+P23)</f>
        <v>0</v>
      </c>
      <c r="T23" s="328" t="n">
        <f aca="false">SUM(M23:S23)-(IF(W23=1,A$2*1,0))-(IF(W23=2,A$2*3,0))-(IF(W23=3,A$2*7,0))</f>
        <v>-4.9</v>
      </c>
      <c r="U23" s="329" t="n">
        <f aca="false">SUM(G65:G67)</f>
        <v>1</v>
      </c>
      <c r="V23" s="330" t="s">
        <v>25</v>
      </c>
      <c r="W23" s="331" t="n">
        <f aca="false">SUM(F65:F67)</f>
        <v>3</v>
      </c>
      <c r="X23" s="324" t="n">
        <f aca="false">+((E23-1)*F23*A$2)</f>
        <v>1</v>
      </c>
      <c r="Y23" s="328" t="n">
        <f aca="false">X65</f>
        <v>1</v>
      </c>
      <c r="Z23" s="328" t="n">
        <f aca="false">X66</f>
        <v>1.1</v>
      </c>
      <c r="AA23" s="328" t="n">
        <f aca="false">X67</f>
        <v>0.909090909090909</v>
      </c>
      <c r="AB23" s="328" t="n">
        <f aca="false">IF(Y23=0,0,1)+Y23</f>
        <v>2</v>
      </c>
      <c r="AC23" s="318" t="n">
        <f aca="false">IF(Z23=0,0,1)+Z23</f>
        <v>2.1</v>
      </c>
      <c r="AD23" s="328" t="n">
        <f aca="false">IF(AA23=0,0,1)+AA23</f>
        <v>1.90909090909091</v>
      </c>
      <c r="AE23" s="328" t="n">
        <f aca="false">IF(Z23=0,0,(AB23*Z23)+AB23)</f>
        <v>4.2</v>
      </c>
      <c r="AF23" s="328" t="n">
        <f aca="false">IF(AA23=0,0,(AC23*AA23)+AC23)</f>
        <v>4.00909090909091</v>
      </c>
      <c r="AG23" s="328" t="n">
        <f aca="false">IF(Y23=0,0,(AD23*Y23)+AD23)</f>
        <v>3.81818181818182</v>
      </c>
      <c r="AH23" s="328" t="n">
        <f aca="false">IF(AA23=0,0,(AE23*AA23)+AE23)</f>
        <v>8.01818181818182</v>
      </c>
      <c r="AI23" s="328" t="n">
        <f aca="false">SUM(AB23:AH23)-7</f>
        <v>19.0545454545455</v>
      </c>
      <c r="AJ23" s="332" t="str">
        <f aca="false">$V23</f>
        <v>David Clucas</v>
      </c>
    </row>
    <row r="24" customFormat="false" ht="12.75" hidden="false" customHeight="false" outlineLevel="0" collapsed="false">
      <c r="B24" s="333"/>
      <c r="C24" s="333" t="str">
        <f aca="false">Bets!B24</f>
        <v>Bournemouth</v>
      </c>
      <c r="D24" s="334" t="str">
        <f aca="false">Bets!C24</f>
        <v>6/5</v>
      </c>
      <c r="E24" s="324" t="n">
        <f aca="false">Bets!D24</f>
        <v>2.2</v>
      </c>
      <c r="F24" s="326" t="n">
        <v>1</v>
      </c>
      <c r="G24" s="325" t="n">
        <f aca="false">Bets!L24</f>
        <v>0</v>
      </c>
      <c r="H24" s="324" t="n">
        <f aca="false">+((E24-1)*G24*F24*A$2)</f>
        <v>0</v>
      </c>
      <c r="I24" s="327" t="str">
        <f aca="false">$V24</f>
        <v>Martin Davies</v>
      </c>
      <c r="J24" s="328" t="n">
        <f aca="false">H68</f>
        <v>0.666666666666667</v>
      </c>
      <c r="K24" s="328" t="n">
        <f aca="false">H69</f>
        <v>0</v>
      </c>
      <c r="L24" s="328" t="n">
        <f aca="false">H70</f>
        <v>0</v>
      </c>
      <c r="M24" s="328" t="n">
        <f aca="false">IF(J24=0,0,1)+J24</f>
        <v>1.66666666666667</v>
      </c>
      <c r="N24" s="328" t="n">
        <f aca="false">IF(K24=0,0,1)+K24</f>
        <v>0</v>
      </c>
      <c r="O24" s="328" t="n">
        <f aca="false">IF(L24=0,0,1)+L24</f>
        <v>0</v>
      </c>
      <c r="P24" s="328" t="n">
        <f aca="false">IF(K24=0,0,(M24*K24)+M24)</f>
        <v>0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-5.33333333333333</v>
      </c>
      <c r="U24" s="329" t="n">
        <f aca="false">SUM(G68:G70)</f>
        <v>1</v>
      </c>
      <c r="V24" s="330" t="s">
        <v>100</v>
      </c>
      <c r="W24" s="331" t="n">
        <f aca="false">SUM(F68:F70)</f>
        <v>3</v>
      </c>
      <c r="X24" s="324" t="n">
        <f aca="false">+((E24-1)*F24*A$2)</f>
        <v>1.2</v>
      </c>
      <c r="Y24" s="328" t="n">
        <f aca="false">X68</f>
        <v>0.666666666666667</v>
      </c>
      <c r="Z24" s="328" t="n">
        <f aca="false">X69</f>
        <v>0.5</v>
      </c>
      <c r="AA24" s="328" t="n">
        <f aca="false">X70</f>
        <v>1</v>
      </c>
      <c r="AB24" s="328" t="n">
        <f aca="false">IF(Y24=0,0,1)+Y24</f>
        <v>1.66666666666667</v>
      </c>
      <c r="AC24" s="318" t="n">
        <f aca="false">IF(Z24=0,0,1)+Z24</f>
        <v>1.5</v>
      </c>
      <c r="AD24" s="328" t="n">
        <f aca="false">IF(AA24=0,0,1)+AA24</f>
        <v>2</v>
      </c>
      <c r="AE24" s="328" t="n">
        <f aca="false">IF(Z24=0,0,(AB24*Z24)+AB24)</f>
        <v>2.5</v>
      </c>
      <c r="AF24" s="328" t="n">
        <f aca="false">IF(AA24=0,0,(AC24*AA24)+AC24)</f>
        <v>3</v>
      </c>
      <c r="AG24" s="328" t="n">
        <f aca="false">IF(Y24=0,0,(AD24*Y24)+AD24)</f>
        <v>3.33333333333333</v>
      </c>
      <c r="AH24" s="328" t="n">
        <f aca="false">IF(AA24=0,0,(AE24*AA24)+AE24)</f>
        <v>5</v>
      </c>
      <c r="AI24" s="328" t="n">
        <f aca="false">SUM(AB24:AH24)-7</f>
        <v>12</v>
      </c>
      <c r="AJ24" s="332" t="str">
        <f aca="false">$V24</f>
        <v>Martin Davies</v>
      </c>
    </row>
    <row r="25" customFormat="false" ht="13.5" hidden="false" customHeight="false" outlineLevel="0" collapsed="false">
      <c r="B25" s="336"/>
      <c r="C25" s="336" t="str">
        <f aca="false">Bets!B25</f>
        <v>Swindon</v>
      </c>
      <c r="D25" s="337" t="str">
        <f aca="false">Bets!C25</f>
        <v>4/11</v>
      </c>
      <c r="E25" s="337" t="n">
        <f aca="false">Bets!D25</f>
        <v>1.36363636363636</v>
      </c>
      <c r="F25" s="338" t="n">
        <v>1</v>
      </c>
      <c r="G25" s="336" t="n">
        <f aca="false">Bets!L25</f>
        <v>0</v>
      </c>
      <c r="H25" s="337" t="n">
        <f aca="false">+((E25-1)*G25*F25*A$2)</f>
        <v>0</v>
      </c>
      <c r="I25" s="327" t="str">
        <f aca="false">$V25</f>
        <v>Andrew Dawkins</v>
      </c>
      <c r="J25" s="328" t="n">
        <f aca="false">H71</f>
        <v>0</v>
      </c>
      <c r="K25" s="328" t="n">
        <f aca="false">H72</f>
        <v>1.75</v>
      </c>
      <c r="L25" s="328" t="n">
        <f aca="false">H73</f>
        <v>0</v>
      </c>
      <c r="M25" s="328" t="n">
        <f aca="false">IF(J25=0,0,1)+J25</f>
        <v>0</v>
      </c>
      <c r="N25" s="328" t="n">
        <f aca="false">IF(K25=0,0,1)+K25</f>
        <v>2.75</v>
      </c>
      <c r="O25" s="328" t="n">
        <f aca="false">IF(L25=0,0,1)+L25</f>
        <v>0</v>
      </c>
      <c r="P25" s="328" t="n">
        <f aca="false">IF(K25=0,0,(M25*K25)+M25)</f>
        <v>0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-4.25</v>
      </c>
      <c r="U25" s="329" t="n">
        <f aca="false">SUM(G71:G73)</f>
        <v>1</v>
      </c>
      <c r="V25" s="330" t="s">
        <v>41</v>
      </c>
      <c r="W25" s="331" t="n">
        <f aca="false">SUM(F71:F73)</f>
        <v>3</v>
      </c>
      <c r="X25" s="324" t="n">
        <f aca="false">+((E25-1)*F25*A$2)</f>
        <v>0.363636363636364</v>
      </c>
      <c r="Y25" s="328" t="n">
        <f aca="false">X71</f>
        <v>1.8</v>
      </c>
      <c r="Z25" s="328" t="n">
        <f aca="false">X72</f>
        <v>1.75</v>
      </c>
      <c r="AA25" s="328" t="n">
        <f aca="false">X73</f>
        <v>0.666666666666667</v>
      </c>
      <c r="AB25" s="328" t="n">
        <f aca="false">IF(Y25=0,0,1)+Y25</f>
        <v>2.8</v>
      </c>
      <c r="AC25" s="318" t="n">
        <f aca="false">IF(Z25=0,0,1)+Z25</f>
        <v>2.75</v>
      </c>
      <c r="AD25" s="328" t="n">
        <f aca="false">IF(AA25=0,0,1)+AA25</f>
        <v>1.66666666666667</v>
      </c>
      <c r="AE25" s="328" t="n">
        <f aca="false">IF(Z25=0,0,(AB25*Z25)+AB25)</f>
        <v>7.7</v>
      </c>
      <c r="AF25" s="328" t="n">
        <f aca="false">IF(AA25=0,0,(AC25*AA25)+AC25)</f>
        <v>4.58333333333333</v>
      </c>
      <c r="AG25" s="328" t="n">
        <f aca="false">IF(Y25=0,0,(AD25*Y25)+AD25)</f>
        <v>4.66666666666667</v>
      </c>
      <c r="AH25" s="328" t="n">
        <f aca="false">IF(AA25=0,0,(AE25*AA25)+AE25)</f>
        <v>12.8333333333333</v>
      </c>
      <c r="AI25" s="328" t="n">
        <f aca="false">SUM(AB25:AH25)-7</f>
        <v>30</v>
      </c>
      <c r="AJ25" s="332" t="str">
        <f aca="false">$V25</f>
        <v>Andrew Dawkins</v>
      </c>
    </row>
    <row r="26" customFormat="false" ht="12.75" hidden="false" customHeight="false" outlineLevel="0" collapsed="false">
      <c r="B26" s="325" t="str">
        <f aca="false">$V10</f>
        <v>Lennie Bow</v>
      </c>
      <c r="C26" s="325" t="str">
        <f aca="false">Bets!B26</f>
        <v>Accrington</v>
      </c>
      <c r="D26" s="324" t="str">
        <f aca="false">Bets!C26</f>
        <v>11/10</v>
      </c>
      <c r="E26" s="324" t="n">
        <f aca="false">Bets!D26</f>
        <v>2.1</v>
      </c>
      <c r="F26" s="326" t="n">
        <v>1</v>
      </c>
      <c r="G26" s="325" t="n">
        <f aca="false">Bets!L26</f>
        <v>0</v>
      </c>
      <c r="H26" s="324" t="n">
        <f aca="false">+((E26-1)*G26*F26*A$2)</f>
        <v>0</v>
      </c>
      <c r="I26" s="327" t="str">
        <f aca="false">$V26</f>
        <v>Neil Delaney</v>
      </c>
      <c r="J26" s="328" t="n">
        <f aca="false">H74</f>
        <v>0</v>
      </c>
      <c r="K26" s="328" t="n">
        <f aca="false">H75</f>
        <v>0</v>
      </c>
      <c r="L26" s="328" t="n">
        <f aca="false">H76</f>
        <v>0</v>
      </c>
      <c r="M26" s="328" t="n">
        <f aca="false">IF(J26=0,0,1)+J26</f>
        <v>0</v>
      </c>
      <c r="N26" s="328" t="n">
        <f aca="false">IF(K26=0,0,1)+K26</f>
        <v>0</v>
      </c>
      <c r="O26" s="328" t="n">
        <f aca="false">IF(L26=0,0,1)+L26</f>
        <v>0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-7</v>
      </c>
      <c r="U26" s="329" t="n">
        <f aca="false">SUM(G74:G76)</f>
        <v>0</v>
      </c>
      <c r="V26" s="330" t="s">
        <v>42</v>
      </c>
      <c r="W26" s="331" t="n">
        <f aca="false">SUM(F74:F76)</f>
        <v>3</v>
      </c>
      <c r="X26" s="324" t="n">
        <f aca="false">+((E26-1)*F26*A$2)</f>
        <v>1.1</v>
      </c>
      <c r="Y26" s="328" t="n">
        <f aca="false">X74</f>
        <v>1</v>
      </c>
      <c r="Z26" s="328" t="n">
        <f aca="false">X75</f>
        <v>0.5</v>
      </c>
      <c r="AA26" s="328" t="n">
        <f aca="false">X76</f>
        <v>2.4</v>
      </c>
      <c r="AB26" s="328" t="n">
        <f aca="false">IF(Y26=0,0,1)+Y26</f>
        <v>2</v>
      </c>
      <c r="AC26" s="318" t="n">
        <f aca="false">IF(Z26=0,0,1)+Z26</f>
        <v>1.5</v>
      </c>
      <c r="AD26" s="328" t="n">
        <f aca="false">IF(AA26=0,0,1)+AA26</f>
        <v>3.4</v>
      </c>
      <c r="AE26" s="328" t="n">
        <f aca="false">IF(Z26=0,0,(AB26*Z26)+AB26)</f>
        <v>3</v>
      </c>
      <c r="AF26" s="328" t="n">
        <f aca="false">IF(AA26=0,0,(AC26*AA26)+AC26)</f>
        <v>5.1</v>
      </c>
      <c r="AG26" s="328" t="n">
        <f aca="false">IF(Y26=0,0,(AD26*Y26)+AD26)</f>
        <v>6.8</v>
      </c>
      <c r="AH26" s="328" t="n">
        <f aca="false">IF(AA26=0,0,(AE26*AA26)+AE26)</f>
        <v>10.2</v>
      </c>
      <c r="AI26" s="328" t="n">
        <f aca="false">SUM(AB26:AH26)-7</f>
        <v>25</v>
      </c>
      <c r="AJ26" s="332" t="str">
        <f aca="false">$V26</f>
        <v>Neil Delaney</v>
      </c>
    </row>
    <row r="27" customFormat="false" ht="12.75" hidden="false" customHeight="false" outlineLevel="0" collapsed="false">
      <c r="B27" s="325"/>
      <c r="C27" s="325" t="str">
        <f aca="false">Bets!B27</f>
        <v>Derby</v>
      </c>
      <c r="D27" s="324" t="str">
        <f aca="false">Bets!C27</f>
        <v>4/6</v>
      </c>
      <c r="E27" s="324" t="n">
        <f aca="false">Bets!D27</f>
        <v>1.66666666666667</v>
      </c>
      <c r="F27" s="326" t="n">
        <v>1</v>
      </c>
      <c r="G27" s="325" t="n">
        <f aca="false">Bets!L27</f>
        <v>1</v>
      </c>
      <c r="H27" s="324" t="n">
        <f aca="false">+((E27-1)*G27*F27*A$2)</f>
        <v>0.666666666666667</v>
      </c>
      <c r="I27" s="327" t="str">
        <f aca="false">$V27</f>
        <v>Neil Dobinson</v>
      </c>
      <c r="J27" s="328" t="n">
        <f aca="false">H77</f>
        <v>0</v>
      </c>
      <c r="K27" s="328" t="n">
        <f aca="false">H78</f>
        <v>0</v>
      </c>
      <c r="L27" s="328" t="n">
        <f aca="false">H79</f>
        <v>0</v>
      </c>
      <c r="M27" s="328" t="n">
        <f aca="false">IF(J27=0,0,1)+J27</f>
        <v>0</v>
      </c>
      <c r="N27" s="328" t="n">
        <f aca="false">IF(K27=0,0,1)+K27</f>
        <v>0</v>
      </c>
      <c r="O27" s="328" t="n">
        <f aca="false">IF(L27=0,0,1)+L27</f>
        <v>0</v>
      </c>
      <c r="P27" s="328" t="n">
        <f aca="false">IF(K27=0,0,(M27*K27)+M27)</f>
        <v>0</v>
      </c>
      <c r="Q27" s="328" t="n">
        <f aca="false">IF(L27=0,0,(N27*L27)+N27)</f>
        <v>0</v>
      </c>
      <c r="R27" s="328" t="n">
        <f aca="false">IF(J27=0,0,(O27*J27)+O27)</f>
        <v>0</v>
      </c>
      <c r="S27" s="328" t="n">
        <f aca="false">IF(L27=0,0,(P27*L27)+P27)</f>
        <v>0</v>
      </c>
      <c r="T27" s="328" t="n">
        <f aca="false">SUM(M27:S27)-(IF(W27=1,A$2*1,0))-(IF(W27=2,A$2*3,0))-(IF(W27=3,A$2*7,0))</f>
        <v>-7</v>
      </c>
      <c r="U27" s="329" t="n">
        <f aca="false">SUM(G77:G79)</f>
        <v>0</v>
      </c>
      <c r="V27" s="342" t="s">
        <v>99</v>
      </c>
      <c r="W27" s="331" t="n">
        <f aca="false">SUM(F77:F79)</f>
        <v>3</v>
      </c>
      <c r="X27" s="324" t="n">
        <f aca="false">+((E27-1)*F27*A$2)</f>
        <v>0.666666666666667</v>
      </c>
      <c r="Y27" s="328" t="n">
        <f aca="false">X77</f>
        <v>1.5</v>
      </c>
      <c r="Z27" s="328" t="n">
        <f aca="false">X78</f>
        <v>0.75</v>
      </c>
      <c r="AA27" s="328" t="n">
        <f aca="false">X79</f>
        <v>0.666666666666667</v>
      </c>
      <c r="AB27" s="328" t="n">
        <f aca="false">IF(Y27=0,0,1)+Y27</f>
        <v>2.5</v>
      </c>
      <c r="AC27" s="318" t="n">
        <f aca="false">IF(Z27=0,0,1)+Z27</f>
        <v>1.75</v>
      </c>
      <c r="AD27" s="328" t="n">
        <f aca="false">IF(AA27=0,0,1)+AA27</f>
        <v>1.66666666666667</v>
      </c>
      <c r="AE27" s="328" t="n">
        <f aca="false">IF(Z27=0,0,(AB27*Z27)+AB27)</f>
        <v>4.375</v>
      </c>
      <c r="AF27" s="328" t="n">
        <f aca="false">IF(AA27=0,0,(AC27*AA27)+AC27)</f>
        <v>2.91666666666667</v>
      </c>
      <c r="AG27" s="328" t="n">
        <f aca="false">IF(Y27=0,0,(AD27*Y27)+AD27)</f>
        <v>4.16666666666667</v>
      </c>
      <c r="AH27" s="328" t="n">
        <f aca="false">IF(AA27=0,0,(AE27*AA27)+AE27)</f>
        <v>7.29166666666667</v>
      </c>
      <c r="AI27" s="328" t="n">
        <f aca="false">SUM(AB27:AH27)-7</f>
        <v>17.6666666666667</v>
      </c>
      <c r="AJ27" s="332" t="str">
        <f aca="false">$V27</f>
        <v>Neil Dobinson</v>
      </c>
    </row>
    <row r="28" customFormat="false" ht="13.5" hidden="false" customHeight="false" outlineLevel="0" collapsed="false">
      <c r="B28" s="336"/>
      <c r="C28" s="336" t="str">
        <f aca="false">Bets!B28</f>
        <v>Middlesbro</v>
      </c>
      <c r="D28" s="337" t="str">
        <f aca="false">Bets!C28</f>
        <v>1/2</v>
      </c>
      <c r="E28" s="337" t="n">
        <f aca="false">Bets!D28</f>
        <v>1.5</v>
      </c>
      <c r="F28" s="338" t="n">
        <v>1</v>
      </c>
      <c r="G28" s="336" t="n">
        <f aca="false">Bets!L28</f>
        <v>0</v>
      </c>
      <c r="H28" s="337" t="n">
        <f aca="false">+((E28-1)*G28*F28*A$2)</f>
        <v>0</v>
      </c>
      <c r="I28" s="327" t="str">
        <f aca="false">$V28</f>
        <v>Rob Emmison</v>
      </c>
      <c r="J28" s="328" t="e">
        <f aca="false">H80</f>
        <v>#VALUE!</v>
      </c>
      <c r="K28" s="328" t="e">
        <f aca="false">H81</f>
        <v>#VALUE!</v>
      </c>
      <c r="L28" s="328" t="e">
        <f aca="false">H82</f>
        <v>#VALUE!</v>
      </c>
      <c r="M28" s="328" t="e">
        <f aca="false">IF(J28=0,0,1)+J28</f>
        <v>#VALUE!</v>
      </c>
      <c r="N28" s="328" t="e">
        <f aca="false">IF(K28=0,0,1)+K28</f>
        <v>#VALUE!</v>
      </c>
      <c r="O28" s="328" t="e">
        <f aca="false">IF(L28=0,0,1)+L28</f>
        <v>#VALUE!</v>
      </c>
      <c r="P28" s="328" t="e">
        <f aca="false">IF(K28=0,0,(M28*K28)+M28)</f>
        <v>#VALUE!</v>
      </c>
      <c r="Q28" s="328" t="e">
        <f aca="false">IF(L28=0,0,(N28*L28)+N28)</f>
        <v>#VALUE!</v>
      </c>
      <c r="R28" s="328" t="e">
        <f aca="false">IF(J28=0,0,(O28*J28)+O28)</f>
        <v>#VALUE!</v>
      </c>
      <c r="S28" s="328" t="e">
        <f aca="false">IF(L28=0,0,(P28*L28)+P28)</f>
        <v>#VALUE!</v>
      </c>
      <c r="T28" s="328" t="e">
        <f aca="false">SUM(M28:S28)-(IF(W28=1,A$2*1,0))-(IF(W28=2,A$2*3,0))-(IF(W28=3,A$2*7,0))</f>
        <v>#VALUE!</v>
      </c>
      <c r="U28" s="329" t="e">
        <f aca="false">SUM(G80:G82)</f>
        <v>#N/A</v>
      </c>
      <c r="V28" s="330" t="s">
        <v>97</v>
      </c>
      <c r="W28" s="331" t="n">
        <f aca="false">SUM(F80:F82)</f>
        <v>3</v>
      </c>
      <c r="X28" s="324" t="n">
        <f aca="false">+((E28-1)*F28*A$2)</f>
        <v>0.5</v>
      </c>
      <c r="Y28" s="328" t="e">
        <f aca="false">X80</f>
        <v>#VALUE!</v>
      </c>
      <c r="Z28" s="328" t="e">
        <f aca="false">X81</f>
        <v>#VALUE!</v>
      </c>
      <c r="AA28" s="328" t="e">
        <f aca="false">X82</f>
        <v>#VALUE!</v>
      </c>
      <c r="AB28" s="328" t="e">
        <f aca="false">IF(Y28=0,0,1)+Y28</f>
        <v>#VALUE!</v>
      </c>
      <c r="AC28" s="318" t="e">
        <f aca="false">IF(Z28=0,0,1)+Z28</f>
        <v>#VALUE!</v>
      </c>
      <c r="AD28" s="328" t="e">
        <f aca="false">IF(AA28=0,0,1)+AA28</f>
        <v>#VALUE!</v>
      </c>
      <c r="AE28" s="328" t="e">
        <f aca="false">IF(Z28=0,0,(AB28*Z28)+AB28)</f>
        <v>#VALUE!</v>
      </c>
      <c r="AF28" s="328" t="e">
        <f aca="false">IF(AA28=0,0,(AC28*AA28)+AC28)</f>
        <v>#VALUE!</v>
      </c>
      <c r="AG28" s="328" t="e">
        <f aca="false">IF(Y28=0,0,(AD28*Y28)+AD28)</f>
        <v>#VALUE!</v>
      </c>
      <c r="AH28" s="328" t="e">
        <f aca="false">IF(AA28=0,0,(AE28*AA28)+AE28)</f>
        <v>#VALUE!</v>
      </c>
      <c r="AI28" s="328" t="e">
        <f aca="false">SUM(AB28:AH28)-7</f>
        <v>#VALUE!</v>
      </c>
      <c r="AJ28" s="332" t="str">
        <f aca="false">$V28</f>
        <v>Rob Emmison</v>
      </c>
    </row>
    <row r="29" customFormat="false" ht="12.75" hidden="false" customHeight="false" outlineLevel="0" collapsed="false">
      <c r="B29" s="325" t="str">
        <f aca="false">$V11</f>
        <v>Howard Bradley</v>
      </c>
      <c r="C29" s="325" t="str">
        <f aca="false">Bets!B29</f>
        <v>Brentford draw</v>
      </c>
      <c r="D29" s="324" t="str">
        <f aca="false">Bets!C29</f>
        <v>12/5</v>
      </c>
      <c r="E29" s="324" t="n">
        <f aca="false">Bets!D29</f>
        <v>3.4</v>
      </c>
      <c r="F29" s="326" t="n">
        <v>1</v>
      </c>
      <c r="G29" s="325" t="n">
        <f aca="false">Bets!L29</f>
        <v>0</v>
      </c>
      <c r="H29" s="324" t="n">
        <f aca="false">+((E29-1)*G29*F29*A$2)</f>
        <v>0</v>
      </c>
      <c r="I29" s="327" t="str">
        <f aca="false">$V29</f>
        <v>Jonny Fairclough</v>
      </c>
      <c r="J29" s="328" t="n">
        <f aca="false">H83</f>
        <v>0</v>
      </c>
      <c r="K29" s="328" t="n">
        <f aca="false">H84</f>
        <v>0</v>
      </c>
      <c r="L29" s="328" t="n">
        <f aca="false">H85</f>
        <v>0</v>
      </c>
      <c r="M29" s="328" t="n">
        <f aca="false">IF(J29=0,0,1)+J29</f>
        <v>0</v>
      </c>
      <c r="N29" s="328" t="n">
        <f aca="false">IF(K29=0,0,1)+K29</f>
        <v>0</v>
      </c>
      <c r="O29" s="328" t="n">
        <f aca="false">IF(L29=0,0,1)+L29</f>
        <v>0</v>
      </c>
      <c r="P29" s="328" t="n">
        <f aca="false">IF(K29=0,0,(M29*K29)+M29)</f>
        <v>0</v>
      </c>
      <c r="Q29" s="328" t="n">
        <f aca="false">IF(L29=0,0,(N29*L29)+N29)</f>
        <v>0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-7</v>
      </c>
      <c r="U29" s="329" t="n">
        <f aca="false">SUM(G83:G85)</f>
        <v>0</v>
      </c>
      <c r="V29" s="330" t="s">
        <v>96</v>
      </c>
      <c r="W29" s="331" t="n">
        <f aca="false">SUM(F83:F85)</f>
        <v>3</v>
      </c>
      <c r="X29" s="324" t="n">
        <f aca="false">+((E29-1)*F29*A$2)</f>
        <v>2.4</v>
      </c>
      <c r="Y29" s="328" t="n">
        <f aca="false">X83</f>
        <v>2.8</v>
      </c>
      <c r="Z29" s="328" t="n">
        <f aca="false">X84</f>
        <v>2.6</v>
      </c>
      <c r="AA29" s="328" t="n">
        <f aca="false">X85</f>
        <v>2.4</v>
      </c>
      <c r="AB29" s="328" t="n">
        <f aca="false">IF(Y29=0,0,1)+Y29</f>
        <v>3.8</v>
      </c>
      <c r="AC29" s="318" t="n">
        <f aca="false">IF(Z29=0,0,1)+Z29</f>
        <v>3.6</v>
      </c>
      <c r="AD29" s="328" t="n">
        <f aca="false">IF(AA29=0,0,1)+AA29</f>
        <v>3.4</v>
      </c>
      <c r="AE29" s="328" t="n">
        <f aca="false">IF(Z29=0,0,(AB29*Z29)+AB29)</f>
        <v>13.68</v>
      </c>
      <c r="AF29" s="328" t="n">
        <f aca="false">IF(AA29=0,0,(AC29*AA29)+AC29)</f>
        <v>12.24</v>
      </c>
      <c r="AG29" s="328" t="n">
        <f aca="false">IF(Y29=0,0,(AD29*Y29)+AD29)</f>
        <v>12.92</v>
      </c>
      <c r="AH29" s="328" t="n">
        <f aca="false">IF(AA29=0,0,(AE29*AA29)+AE29)</f>
        <v>46.512</v>
      </c>
      <c r="AI29" s="328" t="n">
        <f aca="false">SUM(AB29:AH29)-7</f>
        <v>89.152</v>
      </c>
      <c r="AJ29" s="332" t="str">
        <f aca="false">$V29</f>
        <v>Jonny Fairclough</v>
      </c>
    </row>
    <row r="30" customFormat="false" ht="12.75" hidden="false" customHeight="false" outlineLevel="0" collapsed="false">
      <c r="B30" s="333"/>
      <c r="C30" s="333" t="str">
        <f aca="false">Bets!B30</f>
        <v>Ipswich</v>
      </c>
      <c r="D30" s="334" t="str">
        <f aca="false">Bets!C30</f>
        <v>1/1</v>
      </c>
      <c r="E30" s="324" t="n">
        <f aca="false">Bets!D30</f>
        <v>2</v>
      </c>
      <c r="F30" s="326" t="n">
        <v>1</v>
      </c>
      <c r="G30" s="325" t="n">
        <f aca="false">Bets!L30</f>
        <v>0</v>
      </c>
      <c r="H30" s="324" t="n">
        <f aca="false">+((E30-1)*G30*F30*A$2)</f>
        <v>0</v>
      </c>
      <c r="I30" s="327" t="str">
        <f aca="false">$V30</f>
        <v>Lucca Fairhurst</v>
      </c>
      <c r="J30" s="328" t="n">
        <f aca="false">H86</f>
        <v>3</v>
      </c>
      <c r="K30" s="328" t="n">
        <f aca="false">H87</f>
        <v>0</v>
      </c>
      <c r="L30" s="328" t="n">
        <f aca="false">H88</f>
        <v>0</v>
      </c>
      <c r="M30" s="328" t="n">
        <f aca="false">IF(J30=0,0,1)+J30</f>
        <v>4</v>
      </c>
      <c r="N30" s="328" t="n">
        <f aca="false">IF(K30=0,0,1)+K30</f>
        <v>0</v>
      </c>
      <c r="O30" s="328" t="n">
        <f aca="false">IF(L30=0,0,1)+L30</f>
        <v>0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0</v>
      </c>
      <c r="S30" s="328" t="n">
        <f aca="false">IF(L30=0,0,(P30*L30)+P30)</f>
        <v>0</v>
      </c>
      <c r="T30" s="328" t="n">
        <f aca="false">SUM(M30:S30)-(IF(W30=1,A$2*1,0))-(IF(W30=2,A$2*3,0))-(IF(W30=3,A$2*7,0))</f>
        <v>-3</v>
      </c>
      <c r="U30" s="329" t="n">
        <f aca="false">SUM(G86:G88)</f>
        <v>1</v>
      </c>
      <c r="V30" s="330" t="s">
        <v>85</v>
      </c>
      <c r="W30" s="331" t="n">
        <f aca="false">SUM(F86:F88)</f>
        <v>3</v>
      </c>
      <c r="X30" s="324" t="n">
        <f aca="false">+((E30-1)*F30*A$2)</f>
        <v>1</v>
      </c>
      <c r="Y30" s="328" t="n">
        <f aca="false">X86</f>
        <v>3</v>
      </c>
      <c r="Z30" s="328" t="n">
        <f aca="false">X87</f>
        <v>3.33333333333333</v>
      </c>
      <c r="AA30" s="328" t="n">
        <f aca="false">X88</f>
        <v>4.5</v>
      </c>
      <c r="AB30" s="328" t="n">
        <f aca="false">IF(Y30=0,0,1)+Y30</f>
        <v>4</v>
      </c>
      <c r="AC30" s="318" t="n">
        <f aca="false">IF(Z30=0,0,1)+Z30</f>
        <v>4.33333333333333</v>
      </c>
      <c r="AD30" s="328" t="n">
        <f aca="false">IF(AA30=0,0,1)+AA30</f>
        <v>5.5</v>
      </c>
      <c r="AE30" s="328" t="n">
        <f aca="false">IF(Z30=0,0,(AB30*Z30)+AB30)</f>
        <v>17.3333333333333</v>
      </c>
      <c r="AF30" s="328" t="n">
        <f aca="false">IF(AA30=0,0,(AC30*AA30)+AC30)</f>
        <v>23.8333333333333</v>
      </c>
      <c r="AG30" s="328" t="n">
        <f aca="false">IF(Y30=0,0,(AD30*Y30)+AD30)</f>
        <v>22</v>
      </c>
      <c r="AH30" s="328" t="n">
        <f aca="false">IF(AA30=0,0,(AE30*AA30)+AE30)</f>
        <v>95.3333333333333</v>
      </c>
      <c r="AI30" s="328" t="n">
        <f aca="false">SUM(AB30:AH30)-7</f>
        <v>165.333333333333</v>
      </c>
      <c r="AJ30" s="332" t="str">
        <f aca="false">$V30</f>
        <v>Lucca Fairhurst</v>
      </c>
    </row>
    <row r="31" customFormat="false" ht="13.5" hidden="false" customHeight="false" outlineLevel="0" collapsed="false">
      <c r="B31" s="336"/>
      <c r="C31" s="336" t="str">
        <f aca="false">Bets!B31</f>
        <v>Watford draw</v>
      </c>
      <c r="D31" s="337" t="str">
        <f aca="false">Bets!C31</f>
        <v>12/5</v>
      </c>
      <c r="E31" s="337" t="n">
        <f aca="false">Bets!D31</f>
        <v>3.4</v>
      </c>
      <c r="F31" s="338" t="n">
        <v>1</v>
      </c>
      <c r="G31" s="336" t="n">
        <f aca="false">Bets!L31</f>
        <v>0</v>
      </c>
      <c r="H31" s="337" t="n">
        <f aca="false">+((E31-1)*G31*F31*A$2)</f>
        <v>0</v>
      </c>
      <c r="I31" s="327" t="str">
        <f aca="false">$V31</f>
        <v>Paul Fairhurst</v>
      </c>
      <c r="J31" s="328" t="n">
        <f aca="false">H89</f>
        <v>0</v>
      </c>
      <c r="K31" s="328" t="n">
        <f aca="false">H90</f>
        <v>0</v>
      </c>
      <c r="L31" s="328" t="n">
        <f aca="false">H91</f>
        <v>0</v>
      </c>
      <c r="M31" s="328" t="n">
        <f aca="false">IF(J31=0,0,1)+J31</f>
        <v>0</v>
      </c>
      <c r="N31" s="328" t="n">
        <f aca="false">IF(K31=0,0,1)+K31</f>
        <v>0</v>
      </c>
      <c r="O31" s="328" t="n">
        <f aca="false">IF(L31=0,0,1)+L31</f>
        <v>0</v>
      </c>
      <c r="P31" s="328" t="n">
        <f aca="false">IF(K31=0,0,(M31*K31)+M31)</f>
        <v>0</v>
      </c>
      <c r="Q31" s="328" t="n">
        <f aca="false">IF(L31=0,0,(N31*L31)+N31)</f>
        <v>0</v>
      </c>
      <c r="R31" s="328" t="n">
        <f aca="false">IF(J31=0,0,(O31*J31)+O31)</f>
        <v>0</v>
      </c>
      <c r="S31" s="328" t="n">
        <f aca="false">IF(L31=0,0,(P31*L31)+P31)</f>
        <v>0</v>
      </c>
      <c r="T31" s="328" t="n">
        <f aca="false">SUM(M31:S31)-(IF(W31=1,A$2*1,0))-(IF(W31=2,A$2*3,0))-(IF(W31=3,A$2*7,0))</f>
        <v>-7</v>
      </c>
      <c r="U31" s="329" t="n">
        <f aca="false">SUM(G89:G91)</f>
        <v>0</v>
      </c>
      <c r="V31" s="341" t="s">
        <v>101</v>
      </c>
      <c r="W31" s="331" t="n">
        <f aca="false">SUM(F89:F91)</f>
        <v>3</v>
      </c>
      <c r="X31" s="324" t="n">
        <f aca="false">+((E31-1)*F31*A$2)</f>
        <v>2.4</v>
      </c>
      <c r="Y31" s="328" t="n">
        <f aca="false">X89</f>
        <v>14</v>
      </c>
      <c r="Z31" s="328" t="n">
        <f aca="false">X90</f>
        <v>2.25</v>
      </c>
      <c r="AA31" s="328" t="n">
        <f aca="false">X91</f>
        <v>5.5</v>
      </c>
      <c r="AB31" s="328" t="n">
        <f aca="false">IF(Y31=0,0,1)+Y31</f>
        <v>15</v>
      </c>
      <c r="AC31" s="318" t="n">
        <f aca="false">IF(Z31=0,0,1)+Z31</f>
        <v>3.25</v>
      </c>
      <c r="AD31" s="328" t="n">
        <f aca="false">IF(AA31=0,0,1)+AA31</f>
        <v>6.5</v>
      </c>
      <c r="AE31" s="328" t="n">
        <f aca="false">IF(Z31=0,0,(AB31*Z31)+AB31)</f>
        <v>48.75</v>
      </c>
      <c r="AF31" s="328" t="n">
        <f aca="false">IF(AA31=0,0,(AC31*AA31)+AC31)</f>
        <v>21.125</v>
      </c>
      <c r="AG31" s="328" t="n">
        <f aca="false">IF(Y31=0,0,(AD31*Y31)+AD31)</f>
        <v>97.5</v>
      </c>
      <c r="AH31" s="328" t="n">
        <f aca="false">IF(AA31=0,0,(AE31*AA31)+AE31)</f>
        <v>316.875</v>
      </c>
      <c r="AI31" s="328" t="n">
        <f aca="false">SUM(AB31:AH31)-7</f>
        <v>502</v>
      </c>
      <c r="AJ31" s="332" t="str">
        <f aca="false">$V31</f>
        <v>Paul Fairhurst</v>
      </c>
    </row>
    <row r="32" customFormat="false" ht="12.75" hidden="false" customHeight="false" outlineLevel="0" collapsed="false">
      <c r="B32" s="333" t="str">
        <f aca="false">$V12</f>
        <v>Jack Bradley</v>
      </c>
      <c r="C32" s="333" t="str">
        <f aca="false">Bets!B32</f>
        <v>Chelsea</v>
      </c>
      <c r="D32" s="334" t="str">
        <f aca="false">Bets!C32</f>
        <v>1/5</v>
      </c>
      <c r="E32" s="324" t="n">
        <f aca="false">Bets!D32</f>
        <v>1.2</v>
      </c>
      <c r="F32" s="326" t="n">
        <v>1</v>
      </c>
      <c r="G32" s="325" t="n">
        <f aca="false">Bets!L32</f>
        <v>0</v>
      </c>
      <c r="H32" s="324" t="n">
        <f aca="false">+((E32-1)*G32*F32*A$2)</f>
        <v>0</v>
      </c>
      <c r="I32" s="327" t="str">
        <f aca="false">$V32</f>
        <v>Tracey Fairhurst</v>
      </c>
      <c r="J32" s="328" t="n">
        <f aca="false">H92</f>
        <v>0</v>
      </c>
      <c r="K32" s="328" t="n">
        <f aca="false">H93</f>
        <v>0</v>
      </c>
      <c r="L32" s="328" t="n">
        <f aca="false">H94</f>
        <v>5</v>
      </c>
      <c r="M32" s="328" t="n">
        <f aca="false">IF(J32=0,0,1)+J32</f>
        <v>0</v>
      </c>
      <c r="N32" s="328" t="n">
        <f aca="false">IF(K32=0,0,1)+K32</f>
        <v>0</v>
      </c>
      <c r="O32" s="328" t="n">
        <f aca="false">IF(L32=0,0,1)+L32</f>
        <v>6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1</v>
      </c>
      <c r="U32" s="329" t="n">
        <f aca="false">SUM(G92:G94)</f>
        <v>1</v>
      </c>
      <c r="V32" s="330" t="s">
        <v>35</v>
      </c>
      <c r="W32" s="331" t="n">
        <f aca="false">SUM(F92:F94)</f>
        <v>3</v>
      </c>
      <c r="X32" s="324" t="n">
        <f aca="false">+((E32-1)*F32*A$2)</f>
        <v>0.2</v>
      </c>
      <c r="Y32" s="328" t="n">
        <f aca="false">X92</f>
        <v>9</v>
      </c>
      <c r="Z32" s="328" t="n">
        <f aca="false">X93</f>
        <v>3.5</v>
      </c>
      <c r="AA32" s="328" t="n">
        <f aca="false">X94</f>
        <v>5</v>
      </c>
      <c r="AB32" s="328" t="n">
        <f aca="false">IF(Y32=0,0,1)+Y32</f>
        <v>10</v>
      </c>
      <c r="AC32" s="318" t="n">
        <f aca="false">IF(Z32=0,0,1)+Z32</f>
        <v>4.5</v>
      </c>
      <c r="AD32" s="328" t="n">
        <f aca="false">IF(AA32=0,0,1)+AA32</f>
        <v>6</v>
      </c>
      <c r="AE32" s="328" t="n">
        <f aca="false">IF(Z32=0,0,(AB32*Z32)+AB32)</f>
        <v>45</v>
      </c>
      <c r="AF32" s="328" t="n">
        <f aca="false">IF(AA32=0,0,(AC32*AA32)+AC32)</f>
        <v>27</v>
      </c>
      <c r="AG32" s="328" t="n">
        <f aca="false">IF(Y32=0,0,(AD32*Y32)+AD32)</f>
        <v>60</v>
      </c>
      <c r="AH32" s="328" t="n">
        <f aca="false">IF(AA32=0,0,(AE32*AA32)+AE32)</f>
        <v>270</v>
      </c>
      <c r="AI32" s="328" t="n">
        <f aca="false">SUM(AB32:AH32)-7</f>
        <v>415.5</v>
      </c>
      <c r="AJ32" s="332" t="str">
        <f aca="false">$V32</f>
        <v>Tracey Fairhurst</v>
      </c>
    </row>
    <row r="33" customFormat="false" ht="12.75" hidden="false" customHeight="false" outlineLevel="0" collapsed="false">
      <c r="B33" s="325"/>
      <c r="C33" s="325" t="str">
        <f aca="false">Bets!B33</f>
        <v>Man U</v>
      </c>
      <c r="D33" s="324" t="str">
        <f aca="false">Bets!C33</f>
        <v>10/11</v>
      </c>
      <c r="E33" s="324" t="n">
        <f aca="false">Bets!D33</f>
        <v>1.90909090909091</v>
      </c>
      <c r="F33" s="326" t="n">
        <v>1</v>
      </c>
      <c r="G33" s="325" t="n">
        <f aca="false">Bets!L33</f>
        <v>0</v>
      </c>
      <c r="H33" s="324" t="n">
        <f aca="false">+((E33-1)*G33*F33*A$2)</f>
        <v>0</v>
      </c>
      <c r="I33" s="327" t="str">
        <f aca="false">$V33</f>
        <v>Paul Fiddler</v>
      </c>
      <c r="J33" s="328" t="n">
        <f aca="false">H95</f>
        <v>0</v>
      </c>
      <c r="K33" s="328" t="n">
        <f aca="false">H96</f>
        <v>0.666666666666667</v>
      </c>
      <c r="L33" s="328" t="n">
        <f aca="false">H97</f>
        <v>0</v>
      </c>
      <c r="M33" s="328" t="n">
        <f aca="false">IF(J33=0,0,1)+J33</f>
        <v>0</v>
      </c>
      <c r="N33" s="328" t="n">
        <f aca="false">IF(K33=0,0,1)+K33</f>
        <v>1.66666666666667</v>
      </c>
      <c r="O33" s="328" t="n">
        <f aca="false">IF(L33=0,0,1)+L33</f>
        <v>0</v>
      </c>
      <c r="P33" s="328" t="n">
        <f aca="false">IF(K33=0,0,(M33*K33)+M33)</f>
        <v>0</v>
      </c>
      <c r="Q33" s="328" t="n">
        <f aca="false">IF(L33=0,0,(N33*L33)+N33)</f>
        <v>0</v>
      </c>
      <c r="R33" s="328" t="n">
        <f aca="false">IF(J33=0,0,(O33*J33)+O33)</f>
        <v>0</v>
      </c>
      <c r="S33" s="328" t="n">
        <f aca="false">IF(L33=0,0,(P33*L33)+P33)</f>
        <v>0</v>
      </c>
      <c r="T33" s="328" t="n">
        <f aca="false">SUM(M33:S33)-(IF(W33=1,A$2*1,0))-(IF(W33=2,A$2*3,0))-(IF(W33=3,A$2*7,0))</f>
        <v>-5.33333333333333</v>
      </c>
      <c r="U33" s="329" t="n">
        <f aca="false">SUM(G95:G97)</f>
        <v>1</v>
      </c>
      <c r="V33" s="330" t="s">
        <v>63</v>
      </c>
      <c r="W33" s="331" t="n">
        <f aca="false">SUM(F95:F97)</f>
        <v>3</v>
      </c>
      <c r="X33" s="324" t="n">
        <f aca="false">+((E33-1)*F33*A$2)</f>
        <v>0.909090909090909</v>
      </c>
      <c r="Y33" s="328" t="n">
        <f aca="false">X95</f>
        <v>0.533333333333333</v>
      </c>
      <c r="Z33" s="328" t="n">
        <f aca="false">X96</f>
        <v>0.666666666666667</v>
      </c>
      <c r="AA33" s="328" t="n">
        <f aca="false">X97</f>
        <v>2.4</v>
      </c>
      <c r="AB33" s="328" t="n">
        <f aca="false">IF(Y33=0,0,1)+Y33</f>
        <v>1.53333333333333</v>
      </c>
      <c r="AC33" s="318" t="n">
        <f aca="false">IF(Z33=0,0,1)+Z33</f>
        <v>1.66666666666667</v>
      </c>
      <c r="AD33" s="328" t="n">
        <f aca="false">IF(AA33=0,0,1)+AA33</f>
        <v>3.4</v>
      </c>
      <c r="AE33" s="328" t="n">
        <f aca="false">IF(Z33=0,0,(AB33*Z33)+AB33)</f>
        <v>2.55555555555556</v>
      </c>
      <c r="AF33" s="328" t="n">
        <f aca="false">IF(AA33=0,0,(AC33*AA33)+AC33)</f>
        <v>5.66666666666667</v>
      </c>
      <c r="AG33" s="328" t="n">
        <f aca="false">IF(Y33=0,0,(AD33*Y33)+AD33)</f>
        <v>5.21333333333333</v>
      </c>
      <c r="AH33" s="328" t="n">
        <f aca="false">IF(AA33=0,0,(AE33*AA33)+AE33)</f>
        <v>8.68888888888889</v>
      </c>
      <c r="AI33" s="328" t="n">
        <f aca="false">SUM(AB33:AH33)-7</f>
        <v>21.7244444444444</v>
      </c>
      <c r="AJ33" s="332" t="str">
        <f aca="false">$V33</f>
        <v>Paul Fiddler</v>
      </c>
    </row>
    <row r="34" customFormat="false" ht="13.5" hidden="false" customHeight="false" outlineLevel="0" collapsed="false">
      <c r="B34" s="336"/>
      <c r="C34" s="336" t="str">
        <f aca="false">Bets!B34</f>
        <v>Man C</v>
      </c>
      <c r="D34" s="337" t="str">
        <f aca="false">Bets!C34</f>
        <v>2/7</v>
      </c>
      <c r="E34" s="337" t="n">
        <f aca="false">Bets!D34</f>
        <v>1.28571428571429</v>
      </c>
      <c r="F34" s="338" t="n">
        <v>1</v>
      </c>
      <c r="G34" s="336" t="n">
        <f aca="false">Bets!L34</f>
        <v>1</v>
      </c>
      <c r="H34" s="337" t="n">
        <f aca="false">+((E34-1)*G34*F34*A$2)</f>
        <v>0.285714285714286</v>
      </c>
      <c r="I34" s="327" t="str">
        <f aca="false">$V34</f>
        <v>Ian Garnett</v>
      </c>
      <c r="J34" s="328" t="e">
        <f aca="false">H98</f>
        <v>#VALUE!</v>
      </c>
      <c r="K34" s="328" t="e">
        <f aca="false">H99</f>
        <v>#VALUE!</v>
      </c>
      <c r="L34" s="328" t="e">
        <f aca="false">H100</f>
        <v>#VALUE!</v>
      </c>
      <c r="M34" s="328" t="e">
        <f aca="false">IF(J34=0,0,1)+J34</f>
        <v>#VALUE!</v>
      </c>
      <c r="N34" s="328" t="e">
        <f aca="false">IF(K34=0,0,1)+K34</f>
        <v>#VALUE!</v>
      </c>
      <c r="O34" s="328" t="e">
        <f aca="false">IF(L34=0,0,1)+L34</f>
        <v>#VALUE!</v>
      </c>
      <c r="P34" s="328" t="e">
        <f aca="false">IF(K34=0,0,(M34*K34)+M34)</f>
        <v>#VALUE!</v>
      </c>
      <c r="Q34" s="328" t="e">
        <f aca="false">IF(L34=0,0,(N34*L34)+N34)</f>
        <v>#VALUE!</v>
      </c>
      <c r="R34" s="328" t="e">
        <f aca="false">IF(J34=0,0,(O34*J34)+O34)</f>
        <v>#VALUE!</v>
      </c>
      <c r="S34" s="328" t="e">
        <f aca="false">IF(L34=0,0,(P34*L34)+P34)</f>
        <v>#VALUE!</v>
      </c>
      <c r="T34" s="328" t="e">
        <f aca="false">SUM(M34:S34)-(IF(W34=1,A$2*1,0))-(IF(W34=2,A$2*3,0))-(IF(W34=3,A$2*7,0))</f>
        <v>#VALUE!</v>
      </c>
      <c r="U34" s="329" t="e">
        <f aca="false">SUM(G98:G100)</f>
        <v>#N/A</v>
      </c>
      <c r="V34" s="330" t="s">
        <v>92</v>
      </c>
      <c r="W34" s="331" t="n">
        <f aca="false">SUM(F98:F100)</f>
        <v>3</v>
      </c>
      <c r="X34" s="324" t="n">
        <f aca="false">+((E34-1)*F34*A$2)</f>
        <v>0.285714285714286</v>
      </c>
      <c r="Y34" s="328" t="e">
        <f aca="false">X98</f>
        <v>#VALUE!</v>
      </c>
      <c r="Z34" s="328" t="e">
        <f aca="false">X99</f>
        <v>#VALUE!</v>
      </c>
      <c r="AA34" s="328" t="e">
        <f aca="false">X100</f>
        <v>#VALUE!</v>
      </c>
      <c r="AB34" s="328" t="e">
        <f aca="false">IF(Y34=0,0,1)+Y34</f>
        <v>#VALUE!</v>
      </c>
      <c r="AC34" s="318" t="e">
        <f aca="false">IF(Z34=0,0,1)+Z34</f>
        <v>#VALUE!</v>
      </c>
      <c r="AD34" s="328" t="e">
        <f aca="false">IF(AA34=0,0,1)+AA34</f>
        <v>#VALUE!</v>
      </c>
      <c r="AE34" s="328" t="e">
        <f aca="false">IF(Z34=0,0,(AB34*Z34)+AB34)</f>
        <v>#VALUE!</v>
      </c>
      <c r="AF34" s="328" t="e">
        <f aca="false">IF(AA34=0,0,(AC34*AA34)+AC34)</f>
        <v>#VALUE!</v>
      </c>
      <c r="AG34" s="328" t="e">
        <f aca="false">IF(Y34=0,0,(AD34*Y34)+AD34)</f>
        <v>#VALUE!</v>
      </c>
      <c r="AH34" s="328" t="e">
        <f aca="false">IF(AA34=0,0,(AE34*AA34)+AE34)</f>
        <v>#VALUE!</v>
      </c>
      <c r="AI34" s="328" t="e">
        <f aca="false">SUM(AB34:AH34)-7</f>
        <v>#VALUE!</v>
      </c>
      <c r="AJ34" s="332" t="str">
        <f aca="false">$V34</f>
        <v>Ian Garnett</v>
      </c>
    </row>
    <row r="35" customFormat="false" ht="12.75" hidden="false" customHeight="false" outlineLevel="0" collapsed="false">
      <c r="B35" s="325" t="str">
        <f aca="false">$V13</f>
        <v>Phil Bradley</v>
      </c>
      <c r="C35" s="325" t="str">
        <f aca="false">Bets!B35</f>
        <v/>
      </c>
      <c r="D35" s="324" t="str">
        <f aca="false">Bets!C35</f>
        <v/>
      </c>
      <c r="E35" s="324" t="str">
        <f aca="false">Bets!D35</f>
        <v/>
      </c>
      <c r="F35" s="326" t="n">
        <v>1</v>
      </c>
      <c r="G35" s="325" t="e">
        <f aca="false">Bets!L35</f>
        <v>#N/A</v>
      </c>
      <c r="H35" s="324" t="e">
        <f aca="false">+((E35-1)*G35*F35*A$2)</f>
        <v>#VALUE!</v>
      </c>
      <c r="I35" s="327" t="str">
        <f aca="false">$V35</f>
        <v>Simon Greenhalgh</v>
      </c>
      <c r="J35" s="328" t="n">
        <f aca="false">H101</f>
        <v>0.666666666666667</v>
      </c>
      <c r="K35" s="328" t="n">
        <f aca="false">H102</f>
        <v>0</v>
      </c>
      <c r="L35" s="328" t="n">
        <f aca="false">H103</f>
        <v>0</v>
      </c>
      <c r="M35" s="328" t="n">
        <f aca="false">IF(J35=0,0,1)+J35</f>
        <v>1.66666666666667</v>
      </c>
      <c r="N35" s="328" t="n">
        <f aca="false">IF(K35=0,0,1)+K35</f>
        <v>0</v>
      </c>
      <c r="O35" s="328" t="n">
        <f aca="false">IF(L35=0,0,1)+L35</f>
        <v>0</v>
      </c>
      <c r="P35" s="328" t="n">
        <f aca="false">IF(K35=0,0,(M35*K35)+M35)</f>
        <v>0</v>
      </c>
      <c r="Q35" s="328" t="n">
        <f aca="false">IF(L35=0,0,(N35*L35)+N35)</f>
        <v>0</v>
      </c>
      <c r="R35" s="328" t="n">
        <f aca="false">IF(J35=0,0,(O35*J35)+O35)</f>
        <v>0</v>
      </c>
      <c r="S35" s="328" t="n">
        <f aca="false">IF(L35=0,0,(P35*L35)+P35)</f>
        <v>0</v>
      </c>
      <c r="T35" s="328" t="n">
        <f aca="false">SUM(M35:S35)-(IF(W35=1,A$2*1,0))-(IF(W35=2,A$2*3,0))-(IF(W35=3,A$2*7,0))</f>
        <v>-5.33333333333333</v>
      </c>
      <c r="U35" s="329" t="n">
        <f aca="false">SUM(G101:G103)</f>
        <v>1</v>
      </c>
      <c r="V35" s="330" t="s">
        <v>66</v>
      </c>
      <c r="W35" s="331" t="n">
        <f aca="false">SUM(F101:F103)</f>
        <v>3</v>
      </c>
      <c r="X35" s="324" t="e">
        <f aca="false">+((E35-1)*F35*A$2)</f>
        <v>#VALUE!</v>
      </c>
      <c r="Y35" s="318" t="n">
        <f aca="false">X101</f>
        <v>0.666666666666667</v>
      </c>
      <c r="Z35" s="328" t="n">
        <f aca="false">X102</f>
        <v>1.2</v>
      </c>
      <c r="AA35" s="328" t="n">
        <f aca="false">X103</f>
        <v>2.4</v>
      </c>
      <c r="AB35" s="328" t="n">
        <f aca="false">IF(Y35=0,0,1)+Y35</f>
        <v>1.66666666666667</v>
      </c>
      <c r="AC35" s="318" t="n">
        <f aca="false">IF(Z35=0,0,1)+Z35</f>
        <v>2.2</v>
      </c>
      <c r="AD35" s="328" t="n">
        <f aca="false">IF(AA35=0,0,1)+AA35</f>
        <v>3.4</v>
      </c>
      <c r="AE35" s="328" t="n">
        <f aca="false">IF(Z35=0,0,(AB35*Z35)+AB35)</f>
        <v>3.66666666666667</v>
      </c>
      <c r="AF35" s="328" t="n">
        <f aca="false">IF(AA35=0,0,(AC35*AA35)+AC35)</f>
        <v>7.48</v>
      </c>
      <c r="AG35" s="328" t="n">
        <f aca="false">IF(Y35=0,0,(AD35*Y35)+AD35)</f>
        <v>5.66666666666667</v>
      </c>
      <c r="AH35" s="328" t="n">
        <f aca="false">IF(AA35=0,0,(AE35*AA35)+AE35)</f>
        <v>12.4666666666667</v>
      </c>
      <c r="AI35" s="328" t="n">
        <f aca="false">SUM(AB35:AH35)-7</f>
        <v>29.5466666666667</v>
      </c>
      <c r="AJ35" s="332" t="str">
        <f aca="false">$V35</f>
        <v>Simon Greenhalgh</v>
      </c>
    </row>
    <row r="36" customFormat="false" ht="12.75" hidden="false" customHeight="false" outlineLevel="0" collapsed="false">
      <c r="B36" s="325"/>
      <c r="C36" s="325" t="str">
        <f aca="false">Bets!B36</f>
        <v/>
      </c>
      <c r="D36" s="324" t="str">
        <f aca="false">Bets!C36</f>
        <v/>
      </c>
      <c r="E36" s="324" t="str">
        <f aca="false">Bets!D36</f>
        <v/>
      </c>
      <c r="F36" s="326" t="n">
        <v>1</v>
      </c>
      <c r="G36" s="325" t="e">
        <f aca="false">Bets!L36</f>
        <v>#N/A</v>
      </c>
      <c r="H36" s="324" t="e">
        <f aca="false">+((E36-1)*G36*F36*A$2)</f>
        <v>#VALUE!</v>
      </c>
      <c r="I36" s="327" t="str">
        <f aca="false">$V36</f>
        <v>Paul Greenwood</v>
      </c>
      <c r="J36" s="328" t="n">
        <f aca="false">H104</f>
        <v>0</v>
      </c>
      <c r="K36" s="328" t="n">
        <f aca="false">H105</f>
        <v>0</v>
      </c>
      <c r="L36" s="328" t="n">
        <f aca="false">H106</f>
        <v>2.6</v>
      </c>
      <c r="M36" s="328" t="n">
        <f aca="false">IF(J36=0,0,1)+J36</f>
        <v>0</v>
      </c>
      <c r="N36" s="328" t="n">
        <f aca="false">IF(K36=0,0,1)+K36</f>
        <v>0</v>
      </c>
      <c r="O36" s="328" t="n">
        <f aca="false">IF(L36=0,0,1)+L36</f>
        <v>3.6</v>
      </c>
      <c r="P36" s="328" t="n">
        <f aca="false">IF(K36=0,0,(M36*K36)+M36)</f>
        <v>0</v>
      </c>
      <c r="Q36" s="328" t="n">
        <f aca="false">IF(L36=0,0,(N36*L36)+N36)</f>
        <v>0</v>
      </c>
      <c r="R36" s="328" t="n">
        <f aca="false">IF(J36=0,0,(O36*J36)+O36)</f>
        <v>0</v>
      </c>
      <c r="S36" s="328" t="n">
        <f aca="false">IF(L36=0,0,(P36*L36)+P36)</f>
        <v>0</v>
      </c>
      <c r="T36" s="328" t="n">
        <f aca="false">SUM(M36:S36)-(IF(W36=1,A$2*1,0))-(IF(W36=2,A$2*3,0))-(IF(W36=3,A$2*7,0))</f>
        <v>-3.4</v>
      </c>
      <c r="U36" s="329" t="n">
        <f aca="false">SUM(G104:G106)</f>
        <v>1</v>
      </c>
      <c r="V36" s="341" t="s">
        <v>81</v>
      </c>
      <c r="W36" s="331" t="n">
        <f aca="false">SUM(F104:F106)</f>
        <v>3</v>
      </c>
      <c r="X36" s="324" t="e">
        <f aca="false">+((E36-1)*F36*A$2)</f>
        <v>#VALUE!</v>
      </c>
      <c r="Y36" s="328" t="n">
        <f aca="false">X104</f>
        <v>2.4</v>
      </c>
      <c r="Z36" s="328" t="n">
        <f aca="false">X105</f>
        <v>2.4</v>
      </c>
      <c r="AA36" s="328" t="n">
        <f aca="false">X106</f>
        <v>2.6</v>
      </c>
      <c r="AB36" s="328" t="n">
        <f aca="false">IF(Y36=0,0,1)+Y36</f>
        <v>3.4</v>
      </c>
      <c r="AC36" s="318" t="n">
        <f aca="false">IF(Z36=0,0,1)+Z36</f>
        <v>3.4</v>
      </c>
      <c r="AD36" s="328" t="n">
        <f aca="false">IF(AA36=0,0,1)+AA36</f>
        <v>3.6</v>
      </c>
      <c r="AE36" s="328" t="n">
        <f aca="false">IF(Z36=0,0,(AB36*Z36)+AB36)</f>
        <v>11.56</v>
      </c>
      <c r="AF36" s="328" t="n">
        <f aca="false">IF(AA36=0,0,(AC36*AA36)+AC36)</f>
        <v>12.24</v>
      </c>
      <c r="AG36" s="328" t="n">
        <f aca="false">IF(Y36=0,0,(AD36*Y36)+AD36)</f>
        <v>12.24</v>
      </c>
      <c r="AH36" s="328" t="n">
        <f aca="false">IF(AA36=0,0,(AE36*AA36)+AE36)</f>
        <v>41.616</v>
      </c>
      <c r="AI36" s="328" t="n">
        <f aca="false">SUM(AB36:AH36)-7</f>
        <v>81.056</v>
      </c>
      <c r="AJ36" s="332" t="str">
        <f aca="false">$V36</f>
        <v>Paul Greenwood</v>
      </c>
    </row>
    <row r="37" customFormat="false" ht="13.5" hidden="false" customHeight="false" outlineLevel="0" collapsed="false">
      <c r="B37" s="336"/>
      <c r="C37" s="336" t="str">
        <f aca="false">Bets!B37</f>
        <v/>
      </c>
      <c r="D37" s="337" t="str">
        <f aca="false">Bets!C37</f>
        <v/>
      </c>
      <c r="E37" s="337" t="str">
        <f aca="false">Bets!D37</f>
        <v/>
      </c>
      <c r="F37" s="338" t="n">
        <v>1</v>
      </c>
      <c r="G37" s="336" t="e">
        <f aca="false">Bets!L37</f>
        <v>#N/A</v>
      </c>
      <c r="H37" s="337" t="e">
        <f aca="false">+((E37-1)*G37*F37*A$2)</f>
        <v>#VALUE!</v>
      </c>
      <c r="I37" s="327" t="str">
        <f aca="false">$V37</f>
        <v>Chris Griffin</v>
      </c>
      <c r="J37" s="328" t="n">
        <f aca="false">H107</f>
        <v>0.666666666666667</v>
      </c>
      <c r="K37" s="328" t="n">
        <f aca="false">H108</f>
        <v>0</v>
      </c>
      <c r="L37" s="328" t="n">
        <f aca="false">H109</f>
        <v>0.571428571428571</v>
      </c>
      <c r="M37" s="328" t="n">
        <f aca="false">IF(J37=0,0,1)+J37</f>
        <v>1.66666666666667</v>
      </c>
      <c r="N37" s="328" t="n">
        <f aca="false">IF(K37=0,0,1)+K37</f>
        <v>0</v>
      </c>
      <c r="O37" s="328" t="n">
        <f aca="false">IF(L37=0,0,1)+L37</f>
        <v>1.57142857142857</v>
      </c>
      <c r="P37" s="328" t="n">
        <f aca="false">IF(K37=0,0,(M37*K37)+M37)</f>
        <v>0</v>
      </c>
      <c r="Q37" s="328" t="n">
        <f aca="false">IF(L37=0,0,(N37*L37)+N37)</f>
        <v>0</v>
      </c>
      <c r="R37" s="328" t="n">
        <f aca="false">IF(J37=0,0,(O37*J37)+O37)</f>
        <v>2.61904761904762</v>
      </c>
      <c r="S37" s="328" t="n">
        <f aca="false">IF(L37=0,0,(P37*L37)+P37)</f>
        <v>0</v>
      </c>
      <c r="T37" s="328" t="n">
        <f aca="false">SUM(M37:S37)-(IF(W37=1,A$2*1,0))-(IF(W37=2,A$2*3,0))-(IF(W37=3,A$2*7,0))</f>
        <v>-1.14285714285714</v>
      </c>
      <c r="U37" s="329" t="n">
        <f aca="false">SUM(G107:G109)</f>
        <v>2</v>
      </c>
      <c r="V37" s="330" t="s">
        <v>69</v>
      </c>
      <c r="W37" s="331" t="n">
        <f aca="false">SUM(F107:F109)</f>
        <v>3</v>
      </c>
      <c r="X37" s="324" t="e">
        <f aca="false">+((E37-1)*F37*A$2)</f>
        <v>#VALUE!</v>
      </c>
      <c r="Y37" s="328" t="n">
        <f aca="false">X107</f>
        <v>0.666666666666667</v>
      </c>
      <c r="Z37" s="328" t="n">
        <f aca="false">X108</f>
        <v>1</v>
      </c>
      <c r="AA37" s="328" t="n">
        <f aca="false">X109</f>
        <v>0.571428571428571</v>
      </c>
      <c r="AB37" s="328" t="n">
        <f aca="false">IF(Y37=0,0,1)+Y37</f>
        <v>1.66666666666667</v>
      </c>
      <c r="AC37" s="318" t="n">
        <f aca="false">IF(Z37=0,0,1)+Z37</f>
        <v>2</v>
      </c>
      <c r="AD37" s="328" t="n">
        <f aca="false">IF(AA37=0,0,1)+AA37</f>
        <v>1.57142857142857</v>
      </c>
      <c r="AE37" s="328" t="n">
        <f aca="false">IF(Z37=0,0,(AB37*Z37)+AB37)</f>
        <v>3.33333333333333</v>
      </c>
      <c r="AF37" s="328" t="n">
        <f aca="false">IF(AA37=0,0,(AC37*AA37)+AC37)</f>
        <v>3.14285714285714</v>
      </c>
      <c r="AG37" s="328" t="n">
        <f aca="false">IF(Y37=0,0,(AD37*Y37)+AD37)</f>
        <v>2.61904761904762</v>
      </c>
      <c r="AH37" s="328" t="n">
        <f aca="false">IF(AA37=0,0,(AE37*AA37)+AE37)</f>
        <v>5.23809523809524</v>
      </c>
      <c r="AI37" s="328" t="n">
        <f aca="false">SUM(AB37:AH37)-7</f>
        <v>12.5714285714286</v>
      </c>
      <c r="AJ37" s="332" t="str">
        <f aca="false">$V37</f>
        <v>Chris Griffin</v>
      </c>
    </row>
    <row r="38" customFormat="false" ht="12.75" hidden="false" customHeight="false" outlineLevel="0" collapsed="false">
      <c r="B38" s="325" t="str">
        <f aca="false">$V14</f>
        <v>Alan Briscoe</v>
      </c>
      <c r="C38" s="325" t="str">
        <f aca="false">Bets!B38</f>
        <v>Burton</v>
      </c>
      <c r="D38" s="324" t="str">
        <f aca="false">Bets!C38</f>
        <v>1/1</v>
      </c>
      <c r="E38" s="324" t="n">
        <f aca="false">Bets!D38</f>
        <v>2</v>
      </c>
      <c r="F38" s="326" t="n">
        <v>1</v>
      </c>
      <c r="G38" s="325" t="n">
        <f aca="false">Bets!L38</f>
        <v>1</v>
      </c>
      <c r="H38" s="324" t="n">
        <f aca="false">+((E38-1)*G38*F38*A$2)</f>
        <v>1</v>
      </c>
      <c r="I38" s="327" t="str">
        <f aca="false">$V38</f>
        <v>Nigel Heyes</v>
      </c>
      <c r="J38" s="328" t="n">
        <f aca="false">H110</f>
        <v>2</v>
      </c>
      <c r="K38" s="328" t="n">
        <f aca="false">H111</f>
        <v>0</v>
      </c>
      <c r="L38" s="328" t="n">
        <f aca="false">H112</f>
        <v>0</v>
      </c>
      <c r="M38" s="328" t="n">
        <f aca="false">IF(J38=0,0,1)+J38</f>
        <v>3</v>
      </c>
      <c r="N38" s="328" t="n">
        <f aca="false">IF(K38=0,0,1)+K38</f>
        <v>0</v>
      </c>
      <c r="O38" s="328" t="n">
        <f aca="false">IF(L38=0,0,1)+L38</f>
        <v>0</v>
      </c>
      <c r="P38" s="328" t="n">
        <f aca="false">IF(K38=0,0,(M38*K38)+M38)</f>
        <v>0</v>
      </c>
      <c r="Q38" s="328" t="n">
        <f aca="false">IF(L38=0,0,(N38*L38)+N38)</f>
        <v>0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4</v>
      </c>
      <c r="U38" s="329" t="n">
        <f aca="false">SUM(G110:G112)</f>
        <v>1</v>
      </c>
      <c r="V38" s="330" t="s">
        <v>32</v>
      </c>
      <c r="W38" s="331" t="n">
        <f aca="false">SUM(F110:F112)</f>
        <v>3</v>
      </c>
      <c r="X38" s="324" t="n">
        <f aca="false">+((E38-1)*F38*A$2)</f>
        <v>1</v>
      </c>
      <c r="Y38" s="328" t="n">
        <f aca="false">X110</f>
        <v>2</v>
      </c>
      <c r="Z38" s="328" t="n">
        <f aca="false">X111</f>
        <v>2.1</v>
      </c>
      <c r="AA38" s="328" t="n">
        <f aca="false">X112</f>
        <v>2.4</v>
      </c>
      <c r="AB38" s="328" t="n">
        <f aca="false">IF(Y38=0,0,1)+Y38</f>
        <v>3</v>
      </c>
      <c r="AC38" s="318" t="n">
        <f aca="false">IF(Z38=0,0,1)+Z38</f>
        <v>3.1</v>
      </c>
      <c r="AD38" s="328" t="n">
        <f aca="false">IF(AA38=0,0,1)+AA38</f>
        <v>3.4</v>
      </c>
      <c r="AE38" s="328" t="n">
        <f aca="false">IF(Z38=0,0,(AB38*Z38)+AB38)</f>
        <v>9.3</v>
      </c>
      <c r="AF38" s="328" t="n">
        <f aca="false">IF(AA38=0,0,(AC38*AA38)+AC38)</f>
        <v>10.54</v>
      </c>
      <c r="AG38" s="328" t="n">
        <f aca="false">IF(Y38=0,0,(AD38*Y38)+AD38)</f>
        <v>10.2</v>
      </c>
      <c r="AH38" s="328" t="n">
        <f aca="false">IF(AA38=0,0,(AE38*AA38)+AE38)</f>
        <v>31.62</v>
      </c>
      <c r="AI38" s="328" t="n">
        <f aca="false">SUM(AB38:AH38)-7</f>
        <v>64.16</v>
      </c>
      <c r="AJ38" s="332" t="str">
        <f aca="false">$V38</f>
        <v>Nigel Heyes</v>
      </c>
    </row>
    <row r="39" customFormat="false" ht="12.75" hidden="false" customHeight="false" outlineLevel="0" collapsed="false">
      <c r="B39" s="325"/>
      <c r="C39" s="325" t="str">
        <f aca="false">Bets!B39</f>
        <v>Wycombe</v>
      </c>
      <c r="D39" s="324" t="str">
        <f aca="false">Bets!C39</f>
        <v>6/4</v>
      </c>
      <c r="E39" s="324" t="n">
        <f aca="false">Bets!D39</f>
        <v>2.5</v>
      </c>
      <c r="F39" s="326" t="n">
        <v>1</v>
      </c>
      <c r="G39" s="325" t="n">
        <f aca="false">Bets!L39</f>
        <v>1</v>
      </c>
      <c r="H39" s="324" t="n">
        <f aca="false">+((E39-1)*G39*F39*A$2)</f>
        <v>1.5</v>
      </c>
      <c r="I39" s="327" t="str">
        <f aca="false">$V39</f>
        <v>Paul Hooton</v>
      </c>
      <c r="J39" s="328" t="n">
        <f aca="false">H113</f>
        <v>0</v>
      </c>
      <c r="K39" s="328" t="n">
        <f aca="false">H114</f>
        <v>0</v>
      </c>
      <c r="L39" s="328" t="n">
        <f aca="false">H115</f>
        <v>0</v>
      </c>
      <c r="M39" s="328" t="n">
        <f aca="false">IF(J39=0,0,1)+J39</f>
        <v>0</v>
      </c>
      <c r="N39" s="328" t="n">
        <f aca="false">IF(K39=0,0,1)+K39</f>
        <v>0</v>
      </c>
      <c r="O39" s="328" t="n">
        <f aca="false">IF(L39=0,0,1)+L39</f>
        <v>0</v>
      </c>
      <c r="P39" s="328" t="n">
        <f aca="false">IF(K39=0,0,(M39*K39)+M39)</f>
        <v>0</v>
      </c>
      <c r="Q39" s="328" t="n">
        <f aca="false">IF(L39=0,0,(N39*L39)+N39)</f>
        <v>0</v>
      </c>
      <c r="R39" s="328" t="n">
        <f aca="false">IF(J39=0,0,(O39*J39)+O39)</f>
        <v>0</v>
      </c>
      <c r="S39" s="328" t="n">
        <f aca="false">IF(L39=0,0,(P39*L39)+P39)</f>
        <v>0</v>
      </c>
      <c r="T39" s="328" t="n">
        <f aca="false">SUM(M39:S39)-(IF(W39=1,A$2*1,0))-(IF(W39=2,A$2*3,0))-(IF(W39=3,A$2*7,0))</f>
        <v>-7</v>
      </c>
      <c r="U39" s="329" t="n">
        <f aca="false">SUM(G113:G115)</f>
        <v>0</v>
      </c>
      <c r="V39" s="330" t="s">
        <v>90</v>
      </c>
      <c r="W39" s="331" t="n">
        <f aca="false">SUM(F113:F115)</f>
        <v>3</v>
      </c>
      <c r="X39" s="324" t="n">
        <f aca="false">+((E39-1)*F39*A$2)</f>
        <v>1.5</v>
      </c>
      <c r="Y39" s="328" t="n">
        <f aca="false">X113</f>
        <v>0.75</v>
      </c>
      <c r="Z39" s="328" t="n">
        <f aca="false">X114</f>
        <v>0.666666666666667</v>
      </c>
      <c r="AA39" s="328" t="n">
        <f aca="false">X115</f>
        <v>1</v>
      </c>
      <c r="AB39" s="328" t="n">
        <f aca="false">IF(Y39=0,0,1)+Y39</f>
        <v>1.75</v>
      </c>
      <c r="AC39" s="318" t="n">
        <f aca="false">IF(Z39=0,0,1)+Z39</f>
        <v>1.66666666666667</v>
      </c>
      <c r="AD39" s="328" t="n">
        <f aca="false">IF(AA39=0,0,1)+AA39</f>
        <v>2</v>
      </c>
      <c r="AE39" s="328" t="n">
        <f aca="false">IF(Z39=0,0,(AB39*Z39)+AB39)</f>
        <v>2.91666666666667</v>
      </c>
      <c r="AF39" s="328" t="n">
        <f aca="false">IF(AA39=0,0,(AC39*AA39)+AC39)</f>
        <v>3.33333333333333</v>
      </c>
      <c r="AG39" s="328" t="n">
        <f aca="false">IF(Y39=0,0,(AD39*Y39)+AD39)</f>
        <v>3.5</v>
      </c>
      <c r="AH39" s="328" t="n">
        <f aca="false">IF(AA39=0,0,(AE39*AA39)+AE39)</f>
        <v>5.83333333333333</v>
      </c>
      <c r="AI39" s="328" t="n">
        <f aca="false">SUM(AB39:AH39)-7</f>
        <v>14</v>
      </c>
      <c r="AJ39" s="332" t="str">
        <f aca="false">$V39</f>
        <v>Paul Hooton</v>
      </c>
    </row>
    <row r="40" customFormat="false" ht="13.5" hidden="false" customHeight="false" outlineLevel="0" collapsed="false">
      <c r="B40" s="336"/>
      <c r="C40" s="336" t="str">
        <f aca="false">Bets!B40</f>
        <v>Bristol C</v>
      </c>
      <c r="D40" s="337" t="str">
        <f aca="false">Bets!C40</f>
        <v>4/5</v>
      </c>
      <c r="E40" s="337" t="n">
        <f aca="false">Bets!D40</f>
        <v>1.8</v>
      </c>
      <c r="F40" s="338" t="n">
        <v>1</v>
      </c>
      <c r="G40" s="336" t="n">
        <f aca="false">Bets!L40</f>
        <v>0</v>
      </c>
      <c r="H40" s="337" t="n">
        <f aca="false">+((E40-1)*G40*F40*A$2)</f>
        <v>0</v>
      </c>
      <c r="I40" s="327" t="str">
        <f aca="false">$V40</f>
        <v>Jonathan Jackson</v>
      </c>
      <c r="J40" s="328" t="n">
        <f aca="false">H116</f>
        <v>5</v>
      </c>
      <c r="K40" s="328" t="n">
        <f aca="false">H117</f>
        <v>2</v>
      </c>
      <c r="L40" s="328" t="n">
        <f aca="false">H118</f>
        <v>0</v>
      </c>
      <c r="M40" s="328" t="n">
        <f aca="false">IF(J40=0,0,1)+J40</f>
        <v>6</v>
      </c>
      <c r="N40" s="328" t="n">
        <f aca="false">IF(K40=0,0,1)+K40</f>
        <v>3</v>
      </c>
      <c r="O40" s="328" t="n">
        <f aca="false">IF(L40=0,0,1)+L40</f>
        <v>0</v>
      </c>
      <c r="P40" s="328" t="n">
        <f aca="false">IF(K40=0,0,(M40*K40)+M40)</f>
        <v>18</v>
      </c>
      <c r="Q40" s="328" t="n">
        <f aca="false">IF(L40=0,0,(N40*L40)+N40)</f>
        <v>0</v>
      </c>
      <c r="R40" s="328" t="n">
        <f aca="false">IF(J40=0,0,(O40*J40)+O40)</f>
        <v>0</v>
      </c>
      <c r="S40" s="328" t="n">
        <f aca="false">IF(L40=0,0,(P40*L40)+P40)</f>
        <v>0</v>
      </c>
      <c r="T40" s="328" t="n">
        <f aca="false">SUM(M40:S40)-(IF(W40=1,A$2*1,0))-(IF(W40=2,A$2*3,0))-(IF(W40=3,A$2*7,0))</f>
        <v>20</v>
      </c>
      <c r="U40" s="329" t="n">
        <f aca="false">SUM(G116:G118)</f>
        <v>2</v>
      </c>
      <c r="V40" s="330" t="s">
        <v>22</v>
      </c>
      <c r="W40" s="331" t="n">
        <f aca="false">SUM(F116:F118)</f>
        <v>3</v>
      </c>
      <c r="X40" s="324" t="n">
        <f aca="false">+((E40-1)*F40*A$2)</f>
        <v>0.8</v>
      </c>
      <c r="Y40" s="328" t="n">
        <f aca="false">X116</f>
        <v>5</v>
      </c>
      <c r="Z40" s="328" t="n">
        <f aca="false">X117</f>
        <v>2</v>
      </c>
      <c r="AA40" s="328" t="n">
        <f aca="false">X118</f>
        <v>2.4</v>
      </c>
      <c r="AB40" s="328" t="n">
        <f aca="false">IF(Y40=0,0,1)+Y40</f>
        <v>6</v>
      </c>
      <c r="AC40" s="318" t="n">
        <f aca="false">IF(Z40=0,0,1)+Z40</f>
        <v>3</v>
      </c>
      <c r="AD40" s="328" t="n">
        <f aca="false">IF(AA40=0,0,1)+AA40</f>
        <v>3.4</v>
      </c>
      <c r="AE40" s="328" t="n">
        <f aca="false">IF(Z40=0,0,(AB40*Z40)+AB40)</f>
        <v>18</v>
      </c>
      <c r="AF40" s="328" t="n">
        <f aca="false">IF(AA40=0,0,(AC40*AA40)+AC40)</f>
        <v>10.2</v>
      </c>
      <c r="AG40" s="328" t="n">
        <f aca="false">IF(Y40=0,0,(AD40*Y40)+AD40)</f>
        <v>20.4</v>
      </c>
      <c r="AH40" s="328" t="n">
        <f aca="false">IF(AA40=0,0,(AE40*AA40)+AE40)</f>
        <v>61.2</v>
      </c>
      <c r="AI40" s="328" t="n">
        <f aca="false">SUM(AB40:AH40)-7</f>
        <v>115.2</v>
      </c>
      <c r="AJ40" s="332" t="str">
        <f aca="false">$V40</f>
        <v>Jonathan Jackson</v>
      </c>
    </row>
    <row r="41" customFormat="false" ht="12.75" hidden="false" customHeight="false" outlineLevel="0" collapsed="false">
      <c r="B41" s="325" t="str">
        <f aca="false">$V15</f>
        <v>Mark Bunn</v>
      </c>
      <c r="C41" s="325" t="str">
        <f aca="false">Bets!B41</f>
        <v>Gillingham</v>
      </c>
      <c r="D41" s="324" t="str">
        <f aca="false">Bets!C41</f>
        <v>6/4</v>
      </c>
      <c r="E41" s="324" t="n">
        <f aca="false">Bets!D41</f>
        <v>2.5</v>
      </c>
      <c r="F41" s="326" t="n">
        <v>1</v>
      </c>
      <c r="G41" s="325" t="n">
        <f aca="false">Bets!L41</f>
        <v>0</v>
      </c>
      <c r="H41" s="324" t="n">
        <f aca="false">+((E41-1)*G41*F41*A$2)</f>
        <v>0</v>
      </c>
      <c r="I41" s="327" t="str">
        <f aca="false">$V41</f>
        <v>Nathaniel Johnson-Locke</v>
      </c>
      <c r="J41" s="328" t="n">
        <f aca="false">H119</f>
        <v>0</v>
      </c>
      <c r="K41" s="328" t="n">
        <f aca="false">H120</f>
        <v>0</v>
      </c>
      <c r="L41" s="328" t="n">
        <f aca="false">H121</f>
        <v>0</v>
      </c>
      <c r="M41" s="328" t="n">
        <f aca="false">IF(J41=0,0,1)+J41</f>
        <v>0</v>
      </c>
      <c r="N41" s="328" t="n">
        <f aca="false">IF(K41=0,0,1)+K41</f>
        <v>0</v>
      </c>
      <c r="O41" s="328" t="n">
        <f aca="false">IF(L41=0,0,1)+L41</f>
        <v>0</v>
      </c>
      <c r="P41" s="328" t="n">
        <f aca="false">IF(K41=0,0,(M41*K41)+M41)</f>
        <v>0</v>
      </c>
      <c r="Q41" s="328" t="n">
        <f aca="false">IF(L41=0,0,(N41*L41)+N41)</f>
        <v>0</v>
      </c>
      <c r="R41" s="328" t="n">
        <f aca="false">IF(J41=0,0,(O41*J41)+O41)</f>
        <v>0</v>
      </c>
      <c r="S41" s="328" t="n">
        <f aca="false">IF(L41=0,0,(P41*L41)+P41)</f>
        <v>0</v>
      </c>
      <c r="T41" s="328" t="n">
        <f aca="false">SUM(M41:S41)-(IF(W41=1,A$2*1,0))-(IF(W41=2,A$2*3,0))-(IF(W41=3,A$2*7,0))</f>
        <v>-7</v>
      </c>
      <c r="U41" s="329" t="n">
        <f aca="false">SUM(G119:G121)</f>
        <v>0</v>
      </c>
      <c r="V41" s="330" t="s">
        <v>36</v>
      </c>
      <c r="W41" s="331" t="n">
        <f aca="false">SUM(F119:F121)</f>
        <v>3</v>
      </c>
      <c r="X41" s="324" t="n">
        <f aca="false">+((E41-1)*F41*A$2)</f>
        <v>1.5</v>
      </c>
      <c r="Y41" s="328" t="n">
        <f aca="false">X119</f>
        <v>1.625</v>
      </c>
      <c r="Z41" s="328" t="n">
        <f aca="false">X120</f>
        <v>2.25</v>
      </c>
      <c r="AA41" s="328" t="n">
        <f aca="false">X121</f>
        <v>2.3</v>
      </c>
      <c r="AB41" s="328" t="n">
        <f aca="false">IF(Y41=0,0,1)+Y41</f>
        <v>2.625</v>
      </c>
      <c r="AC41" s="318" t="n">
        <f aca="false">IF(Z41=0,0,1)+Z41</f>
        <v>3.25</v>
      </c>
      <c r="AD41" s="328" t="n">
        <f aca="false">IF(AA41=0,0,1)+AA41</f>
        <v>3.3</v>
      </c>
      <c r="AE41" s="328" t="n">
        <f aca="false">IF(Z41=0,0,(AB41*Z41)+AB41)</f>
        <v>8.53125</v>
      </c>
      <c r="AF41" s="328" t="n">
        <f aca="false">IF(AA41=0,0,(AC41*AA41)+AC41)</f>
        <v>10.725</v>
      </c>
      <c r="AG41" s="328" t="n">
        <f aca="false">IF(Y41=0,0,(AD41*Y41)+AD41)</f>
        <v>8.6625</v>
      </c>
      <c r="AH41" s="328" t="n">
        <f aca="false">IF(AA41=0,0,(AE41*AA41)+AE41)</f>
        <v>28.153125</v>
      </c>
      <c r="AI41" s="328" t="n">
        <f aca="false">SUM(AB41:AH41)-7</f>
        <v>58.246875</v>
      </c>
      <c r="AJ41" s="332" t="str">
        <f aca="false">$V41</f>
        <v>Nathaniel Johnson-Locke</v>
      </c>
    </row>
    <row r="42" customFormat="false" ht="12.75" hidden="false" customHeight="false" outlineLevel="0" collapsed="false">
      <c r="B42" s="325"/>
      <c r="C42" s="325" t="str">
        <f aca="false">Bets!B42</f>
        <v>Wycombe</v>
      </c>
      <c r="D42" s="324" t="str">
        <f aca="false">Bets!C42</f>
        <v>6/4</v>
      </c>
      <c r="E42" s="324" t="n">
        <f aca="false">Bets!D42</f>
        <v>2.5</v>
      </c>
      <c r="F42" s="326" t="n">
        <v>1</v>
      </c>
      <c r="G42" s="325" t="n">
        <f aca="false">Bets!L42</f>
        <v>1</v>
      </c>
      <c r="H42" s="324" t="n">
        <f aca="false">+((E42-1)*G42*F42*A$2)</f>
        <v>1.5</v>
      </c>
      <c r="I42" s="327" t="str">
        <f aca="false">$V42</f>
        <v>Tom Kay</v>
      </c>
      <c r="J42" s="328" t="e">
        <f aca="false">H122</f>
        <v>#VALUE!</v>
      </c>
      <c r="K42" s="328" t="e">
        <f aca="false">H123</f>
        <v>#VALUE!</v>
      </c>
      <c r="L42" s="328" t="e">
        <f aca="false">H124</f>
        <v>#VALUE!</v>
      </c>
      <c r="M42" s="328" t="e">
        <f aca="false">IF(J42=0,0,1)+J42</f>
        <v>#VALUE!</v>
      </c>
      <c r="N42" s="328" t="e">
        <f aca="false">IF(K42=0,0,1)+K42</f>
        <v>#VALUE!</v>
      </c>
      <c r="O42" s="328" t="e">
        <f aca="false">IF(L42=0,0,1)+L42</f>
        <v>#VALUE!</v>
      </c>
      <c r="P42" s="328" t="e">
        <f aca="false">IF(K42=0,0,(M42*K42)+M42)</f>
        <v>#VALUE!</v>
      </c>
      <c r="Q42" s="328" t="e">
        <f aca="false">IF(L42=0,0,(N42*L42)+N42)</f>
        <v>#VALUE!</v>
      </c>
      <c r="R42" s="328" t="e">
        <f aca="false">IF(J42=0,0,(O42*J42)+O42)</f>
        <v>#VALUE!</v>
      </c>
      <c r="S42" s="328" t="e">
        <f aca="false">IF(L42=0,0,(P42*L42)+P42)</f>
        <v>#VALUE!</v>
      </c>
      <c r="T42" s="328" t="e">
        <f aca="false">SUM(M42:S42)-(IF(W42=1,A$2*1,0))-(IF(W42=2,A$2*3,0))-(IF(W42=3,A$2*7,0))</f>
        <v>#VALUE!</v>
      </c>
      <c r="U42" s="329" t="e">
        <f aca="false">SUM(G122:G124)</f>
        <v>#N/A</v>
      </c>
      <c r="V42" s="330" t="s">
        <v>44</v>
      </c>
      <c r="W42" s="331" t="n">
        <f aca="false">SUM(F122:F124)</f>
        <v>3</v>
      </c>
      <c r="X42" s="324" t="n">
        <f aca="false">+((E42-1)*F42*A$2)</f>
        <v>1.5</v>
      </c>
      <c r="Y42" s="328" t="e">
        <f aca="false">X122</f>
        <v>#VALUE!</v>
      </c>
      <c r="Z42" s="328" t="e">
        <f aca="false">X123</f>
        <v>#VALUE!</v>
      </c>
      <c r="AA42" s="328" t="e">
        <f aca="false">X124</f>
        <v>#VALUE!</v>
      </c>
      <c r="AB42" s="328" t="e">
        <f aca="false">IF(Y42=0,0,1)+Y42</f>
        <v>#VALUE!</v>
      </c>
      <c r="AC42" s="318" t="e">
        <f aca="false">IF(Z42=0,0,1)+Z42</f>
        <v>#VALUE!</v>
      </c>
      <c r="AD42" s="328" t="e">
        <f aca="false">IF(AA42=0,0,1)+AA42</f>
        <v>#VALUE!</v>
      </c>
      <c r="AE42" s="328" t="e">
        <f aca="false">IF(Z42=0,0,(AB42*Z42)+AB42)</f>
        <v>#VALUE!</v>
      </c>
      <c r="AF42" s="328" t="e">
        <f aca="false">IF(AA42=0,0,(AC42*AA42)+AC42)</f>
        <v>#VALUE!</v>
      </c>
      <c r="AG42" s="328" t="e">
        <f aca="false">IF(Y42=0,0,(AD42*Y42)+AD42)</f>
        <v>#VALUE!</v>
      </c>
      <c r="AH42" s="328" t="e">
        <f aca="false">IF(AA42=0,0,(AE42*AA42)+AE42)</f>
        <v>#VALUE!</v>
      </c>
      <c r="AI42" s="328" t="e">
        <f aca="false">SUM(AB42:AH42)-7</f>
        <v>#VALUE!</v>
      </c>
      <c r="AJ42" s="332" t="str">
        <f aca="false">$V42</f>
        <v>Tom Kay</v>
      </c>
    </row>
    <row r="43" customFormat="false" ht="13.5" hidden="false" customHeight="false" outlineLevel="0" collapsed="false">
      <c r="B43" s="336"/>
      <c r="C43" s="336" t="str">
        <f aca="false">Bets!B43</f>
        <v>Plymouth</v>
      </c>
      <c r="D43" s="337" t="str">
        <f aca="false">Bets!C43</f>
        <v>13/8</v>
      </c>
      <c r="E43" s="337" t="n">
        <f aca="false">Bets!D43</f>
        <v>2.625</v>
      </c>
      <c r="F43" s="338" t="n">
        <v>1</v>
      </c>
      <c r="G43" s="336" t="n">
        <f aca="false">Bets!L43</f>
        <v>1</v>
      </c>
      <c r="H43" s="337" t="n">
        <f aca="false">+((E43-1)*G43*F43*A$2)</f>
        <v>1.625</v>
      </c>
      <c r="I43" s="327" t="str">
        <f aca="false">$V43</f>
        <v>Garry Kelly</v>
      </c>
      <c r="J43" s="328" t="n">
        <f aca="false">H125</f>
        <v>0.285714285714286</v>
      </c>
      <c r="K43" s="328" t="n">
        <f aca="false">H126</f>
        <v>0</v>
      </c>
      <c r="L43" s="328" t="n">
        <f aca="false">H127</f>
        <v>0</v>
      </c>
      <c r="M43" s="328" t="n">
        <f aca="false">IF(J43=0,0,1)+J43</f>
        <v>1.28571428571429</v>
      </c>
      <c r="N43" s="328" t="n">
        <f aca="false">IF(K43=0,0,1)+K43</f>
        <v>0</v>
      </c>
      <c r="O43" s="328" t="n">
        <f aca="false">IF(L43=0,0,1)+L43</f>
        <v>0</v>
      </c>
      <c r="P43" s="328" t="n">
        <f aca="false">IF(K43=0,0,(M43*K43)+M43)</f>
        <v>0</v>
      </c>
      <c r="Q43" s="328" t="n">
        <f aca="false">IF(L43=0,0,(N43*L43)+N43)</f>
        <v>0</v>
      </c>
      <c r="R43" s="328" t="n">
        <f aca="false">IF(J43=0,0,(O43*J43)+O43)</f>
        <v>0</v>
      </c>
      <c r="S43" s="328" t="n">
        <f aca="false">IF(L43=0,0,(P43*L43)+P43)</f>
        <v>0</v>
      </c>
      <c r="T43" s="328" t="n">
        <f aca="false">SUM(M43:S43)-(IF(W43=1,A$2*1,0))-(IF(W43=2,A$2*3,0))-(IF(W43=3,A$2*7,0))</f>
        <v>-5.71428571428571</v>
      </c>
      <c r="U43" s="329" t="n">
        <f aca="false">SUM(G125:G127)</f>
        <v>1</v>
      </c>
      <c r="V43" s="330" t="s">
        <v>68</v>
      </c>
      <c r="W43" s="331" t="n">
        <f aca="false">SUM(F125:F127)</f>
        <v>3</v>
      </c>
      <c r="X43" s="324" t="n">
        <f aca="false">+((E43-1)*F43*A$2)</f>
        <v>1.625</v>
      </c>
      <c r="Y43" s="328" t="n">
        <f aca="false">X125</f>
        <v>0.285714285714286</v>
      </c>
      <c r="Z43" s="328" t="n">
        <f aca="false">X126</f>
        <v>0.533333333333333</v>
      </c>
      <c r="AA43" s="328" t="n">
        <f aca="false">X127</f>
        <v>1.5</v>
      </c>
      <c r="AB43" s="328" t="n">
        <f aca="false">IF(Y43=0,0,1)+Y43</f>
        <v>1.28571428571429</v>
      </c>
      <c r="AC43" s="318" t="n">
        <f aca="false">IF(Z43=0,0,1)+Z43</f>
        <v>1.53333333333333</v>
      </c>
      <c r="AD43" s="328" t="n">
        <f aca="false">IF(AA43=0,0,1)+AA43</f>
        <v>2.5</v>
      </c>
      <c r="AE43" s="328" t="n">
        <f aca="false">IF(Z43=0,0,(AB43*Z43)+AB43)</f>
        <v>1.97142857142857</v>
      </c>
      <c r="AF43" s="328" t="n">
        <f aca="false">IF(AA43=0,0,(AC43*AA43)+AC43)</f>
        <v>3.83333333333333</v>
      </c>
      <c r="AG43" s="328" t="n">
        <f aca="false">IF(Y43=0,0,(AD43*Y43)+AD43)</f>
        <v>3.21428571428571</v>
      </c>
      <c r="AH43" s="328" t="n">
        <f aca="false">IF(AA43=0,0,(AE43*AA43)+AE43)</f>
        <v>4.92857142857143</v>
      </c>
      <c r="AI43" s="328" t="n">
        <f aca="false">SUM(AB43:AH43)-7</f>
        <v>12.2666666666667</v>
      </c>
      <c r="AJ43" s="332" t="str">
        <f aca="false">$V43</f>
        <v>Garry Kelly</v>
      </c>
    </row>
    <row r="44" customFormat="false" ht="12.75" hidden="false" customHeight="false" outlineLevel="0" collapsed="false">
      <c r="B44" s="333" t="str">
        <f aca="false">$V16</f>
        <v>Clare Burns</v>
      </c>
      <c r="C44" s="333" t="str">
        <f aca="false">Bets!B44</f>
        <v>Southampton draw</v>
      </c>
      <c r="D44" s="334" t="str">
        <f aca="false">Bets!C44</f>
        <v>23/10</v>
      </c>
      <c r="E44" s="324" t="n">
        <f aca="false">Bets!D44</f>
        <v>3.3</v>
      </c>
      <c r="F44" s="326" t="n">
        <v>1</v>
      </c>
      <c r="G44" s="325" t="n">
        <f aca="false">Bets!L44</f>
        <v>0</v>
      </c>
      <c r="H44" s="324" t="n">
        <f aca="false">+((E44-1)*G44*F44*A$2)</f>
        <v>0</v>
      </c>
      <c r="I44" s="327" t="str">
        <f aca="false">$V44</f>
        <v>John Kelly</v>
      </c>
      <c r="J44" s="328" t="e">
        <f aca="false">H128</f>
        <v>#VALUE!</v>
      </c>
      <c r="K44" s="328" t="e">
        <f aca="false">H129</f>
        <v>#VALUE!</v>
      </c>
      <c r="L44" s="328" t="e">
        <f aca="false">H130</f>
        <v>#VALUE!</v>
      </c>
      <c r="M44" s="328" t="e">
        <f aca="false">IF(J44=0,0,1)+J44</f>
        <v>#VALUE!</v>
      </c>
      <c r="N44" s="328" t="e">
        <f aca="false">IF(K44=0,0,1)+K44</f>
        <v>#VALUE!</v>
      </c>
      <c r="O44" s="328" t="e">
        <f aca="false">IF(L44=0,0,1)+L44</f>
        <v>#VALUE!</v>
      </c>
      <c r="P44" s="328" t="e">
        <f aca="false">IF(K44=0,0,(M44*K44)+M44)</f>
        <v>#VALUE!</v>
      </c>
      <c r="Q44" s="328" t="e">
        <f aca="false">IF(L44=0,0,(N44*L44)+N44)</f>
        <v>#VALUE!</v>
      </c>
      <c r="R44" s="328" t="e">
        <f aca="false">IF(J44=0,0,(O44*J44)+O44)</f>
        <v>#VALUE!</v>
      </c>
      <c r="S44" s="328" t="e">
        <f aca="false">IF(L44=0,0,(P44*L44)+P44)</f>
        <v>#VALUE!</v>
      </c>
      <c r="T44" s="328" t="e">
        <f aca="false">SUM(M44:S44)-(IF(W44=1,A$2*1,0))-(IF(W44=2,A$2*3,0))-(IF(W44=3,A$2*7,0))</f>
        <v>#VALUE!</v>
      </c>
      <c r="U44" s="329" t="e">
        <f aca="false">SUM(G128:G130)</f>
        <v>#N/A</v>
      </c>
      <c r="V44" s="330" t="s">
        <v>95</v>
      </c>
      <c r="W44" s="331" t="n">
        <f aca="false">SUM(F128:F130)</f>
        <v>3</v>
      </c>
      <c r="X44" s="324" t="n">
        <f aca="false">+((E44-1)*F44*A$2)</f>
        <v>2.3</v>
      </c>
      <c r="Y44" s="328" t="e">
        <f aca="false">X128</f>
        <v>#VALUE!</v>
      </c>
      <c r="Z44" s="328" t="e">
        <f aca="false">X129</f>
        <v>#VALUE!</v>
      </c>
      <c r="AA44" s="328" t="e">
        <f aca="false">X130</f>
        <v>#VALUE!</v>
      </c>
      <c r="AB44" s="328" t="e">
        <f aca="false">IF(Y44=0,0,1)+Y44</f>
        <v>#VALUE!</v>
      </c>
      <c r="AC44" s="318" t="e">
        <f aca="false">IF(Z44=0,0,1)+Z44</f>
        <v>#VALUE!</v>
      </c>
      <c r="AD44" s="328" t="e">
        <f aca="false">IF(AA44=0,0,1)+AA44</f>
        <v>#VALUE!</v>
      </c>
      <c r="AE44" s="328" t="e">
        <f aca="false">IF(Z44=0,0,(AB44*Z44)+AB44)</f>
        <v>#VALUE!</v>
      </c>
      <c r="AF44" s="328" t="e">
        <f aca="false">IF(AA44=0,0,(AC44*AA44)+AC44)</f>
        <v>#VALUE!</v>
      </c>
      <c r="AG44" s="328" t="e">
        <f aca="false">IF(Y44=0,0,(AD44*Y44)+AD44)</f>
        <v>#VALUE!</v>
      </c>
      <c r="AH44" s="328" t="e">
        <f aca="false">IF(AA44=0,0,(AE44*AA44)+AE44)</f>
        <v>#VALUE!</v>
      </c>
      <c r="AI44" s="328" t="e">
        <f aca="false">SUM(AB44:AH44)-7</f>
        <v>#VALUE!</v>
      </c>
      <c r="AJ44" s="332" t="str">
        <f aca="false">$V44</f>
        <v>John Kelly</v>
      </c>
    </row>
    <row r="45" customFormat="false" ht="12.75" hidden="false" customHeight="false" outlineLevel="0" collapsed="false">
      <c r="B45" s="333"/>
      <c r="C45" s="333" t="str">
        <f aca="false">Bets!B45</f>
        <v>Forest</v>
      </c>
      <c r="D45" s="334" t="str">
        <f aca="false">Bets!C45</f>
        <v>23/20</v>
      </c>
      <c r="E45" s="324" t="n">
        <f aca="false">Bets!D45</f>
        <v>2.15</v>
      </c>
      <c r="F45" s="326" t="n">
        <v>1</v>
      </c>
      <c r="G45" s="325" t="n">
        <f aca="false">Bets!L45</f>
        <v>1</v>
      </c>
      <c r="H45" s="324" t="n">
        <f aca="false">+((E45-1)*G45*F45*A$2)</f>
        <v>1.15</v>
      </c>
      <c r="I45" s="327" t="str">
        <f aca="false">$V45</f>
        <v>Neil Lee</v>
      </c>
      <c r="J45" s="328" t="n">
        <f aca="false">H131</f>
        <v>0</v>
      </c>
      <c r="K45" s="328" t="n">
        <f aca="false">H132</f>
        <v>2</v>
      </c>
      <c r="L45" s="328" t="n">
        <f aca="false">H133</f>
        <v>0</v>
      </c>
      <c r="M45" s="328" t="n">
        <f aca="false">IF(J45=0,0,1)+J45</f>
        <v>0</v>
      </c>
      <c r="N45" s="328" t="n">
        <f aca="false">IF(K45=0,0,1)+K45</f>
        <v>3</v>
      </c>
      <c r="O45" s="328" t="n">
        <f aca="false">IF(L45=0,0,1)+L45</f>
        <v>0</v>
      </c>
      <c r="P45" s="328" t="n">
        <f aca="false">IF(K45=0,0,(M45*K45)+M45)</f>
        <v>0</v>
      </c>
      <c r="Q45" s="328" t="n">
        <f aca="false">IF(L45=0,0,(N45*L45)+N45)</f>
        <v>0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-4</v>
      </c>
      <c r="U45" s="329" t="n">
        <f aca="false">SUM(G131:G133)</f>
        <v>1</v>
      </c>
      <c r="V45" s="330" t="s">
        <v>76</v>
      </c>
      <c r="W45" s="331" t="n">
        <f aca="false">SUM(F131:F133)</f>
        <v>3</v>
      </c>
      <c r="X45" s="324" t="n">
        <f aca="false">+((E45-1)*F45*A$2)</f>
        <v>1.15</v>
      </c>
      <c r="Y45" s="328" t="n">
        <f aca="false">X131</f>
        <v>2.4</v>
      </c>
      <c r="Z45" s="328" t="n">
        <f aca="false">X132</f>
        <v>2</v>
      </c>
      <c r="AA45" s="328" t="n">
        <f aca="false">X133</f>
        <v>1</v>
      </c>
      <c r="AB45" s="328" t="n">
        <f aca="false">IF(Y45=0,0,1)+Y45</f>
        <v>3.4</v>
      </c>
      <c r="AC45" s="318" t="n">
        <f aca="false">IF(Z45=0,0,1)+Z45</f>
        <v>3</v>
      </c>
      <c r="AD45" s="328" t="n">
        <f aca="false">IF(AA45=0,0,1)+AA45</f>
        <v>2</v>
      </c>
      <c r="AE45" s="328" t="n">
        <f aca="false">IF(Z45=0,0,(AB45*Z45)+AB45)</f>
        <v>10.2</v>
      </c>
      <c r="AF45" s="328" t="n">
        <f aca="false">IF(AA45=0,0,(AC45*AA45)+AC45)</f>
        <v>6</v>
      </c>
      <c r="AG45" s="328" t="n">
        <f aca="false">IF(Y45=0,0,(AD45*Y45)+AD45)</f>
        <v>6.8</v>
      </c>
      <c r="AH45" s="328" t="n">
        <f aca="false">IF(AA45=0,0,(AE45*AA45)+AE45)</f>
        <v>20.4</v>
      </c>
      <c r="AI45" s="328" t="n">
        <f aca="false">SUM(AB45:AH45)-7</f>
        <v>44.8</v>
      </c>
      <c r="AJ45" s="332" t="str">
        <f aca="false">$V45</f>
        <v>Neil Lee</v>
      </c>
    </row>
    <row r="46" customFormat="false" ht="13.5" hidden="false" customHeight="false" outlineLevel="0" collapsed="false">
      <c r="B46" s="336"/>
      <c r="C46" s="336" t="str">
        <f aca="false">Bets!B46</f>
        <v>Fulham</v>
      </c>
      <c r="D46" s="337" t="str">
        <f aca="false">Bets!C46</f>
        <v>9/5</v>
      </c>
      <c r="E46" s="337" t="n">
        <f aca="false">Bets!D46</f>
        <v>2.8</v>
      </c>
      <c r="F46" s="338" t="n">
        <v>1</v>
      </c>
      <c r="G46" s="336" t="n">
        <f aca="false">Bets!L46</f>
        <v>0</v>
      </c>
      <c r="H46" s="337" t="n">
        <f aca="false">+((E46-1)*G46*F46*A$2)</f>
        <v>0</v>
      </c>
      <c r="I46" s="327" t="str">
        <f aca="false">$V46</f>
        <v>Grant Lewis</v>
      </c>
      <c r="J46" s="328" t="n">
        <f aca="false">H134</f>
        <v>0</v>
      </c>
      <c r="K46" s="328" t="n">
        <f aca="false">H135</f>
        <v>0</v>
      </c>
      <c r="L46" s="328" t="n">
        <f aca="false">H136</f>
        <v>2.4</v>
      </c>
      <c r="M46" s="328" t="n">
        <f aca="false">IF(J46=0,0,1)+J46</f>
        <v>0</v>
      </c>
      <c r="N46" s="328" t="n">
        <f aca="false">IF(K46=0,0,1)+K46</f>
        <v>0</v>
      </c>
      <c r="O46" s="328" t="n">
        <f aca="false">IF(L46=0,0,1)+L46</f>
        <v>3.4</v>
      </c>
      <c r="P46" s="328" t="n">
        <f aca="false">IF(K46=0,0,(M46*K46)+M46)</f>
        <v>0</v>
      </c>
      <c r="Q46" s="328" t="n">
        <f aca="false">IF(L46=0,0,(N46*L46)+N46)</f>
        <v>0</v>
      </c>
      <c r="R46" s="328" t="n">
        <f aca="false">IF(J46=0,0,(O46*J46)+O46)</f>
        <v>0</v>
      </c>
      <c r="S46" s="328" t="n">
        <f aca="false">IF(L46=0,0,(P46*L46)+P46)</f>
        <v>0</v>
      </c>
      <c r="T46" s="328" t="n">
        <f aca="false">SUM(M46:S46)-(IF(W46=1,A$2*1,0))-(IF(W46=2,A$2*3,0))-(IF(W46=3,A$2*7,0))</f>
        <v>-3.6</v>
      </c>
      <c r="U46" s="329" t="n">
        <f aca="false">SUM(G134:G136)</f>
        <v>1</v>
      </c>
      <c r="V46" s="330" t="s">
        <v>21</v>
      </c>
      <c r="W46" s="331" t="n">
        <f aca="false">SUM(F134:F136)</f>
        <v>3</v>
      </c>
      <c r="X46" s="324" t="n">
        <f aca="false">+((E46-1)*F46*A$2)</f>
        <v>1.8</v>
      </c>
      <c r="Y46" s="328" t="n">
        <f aca="false">X134</f>
        <v>0.2</v>
      </c>
      <c r="Z46" s="328" t="n">
        <f aca="false">X135</f>
        <v>0.909090909090909</v>
      </c>
      <c r="AA46" s="328" t="n">
        <f aca="false">X136</f>
        <v>2.4</v>
      </c>
      <c r="AB46" s="328" t="n">
        <f aca="false">IF(Y46=0,0,1)+Y46</f>
        <v>1.2</v>
      </c>
      <c r="AC46" s="318" t="n">
        <f aca="false">IF(Z46=0,0,1)+Z46</f>
        <v>1.90909090909091</v>
      </c>
      <c r="AD46" s="328" t="n">
        <f aca="false">IF(AA46=0,0,1)+AA46</f>
        <v>3.4</v>
      </c>
      <c r="AE46" s="328" t="n">
        <f aca="false">IF(Z46=0,0,(AB46*Z46)+AB46)</f>
        <v>2.29090909090909</v>
      </c>
      <c r="AF46" s="328" t="n">
        <f aca="false">IF(AA46=0,0,(AC46*AA46)+AC46)</f>
        <v>6.49090909090909</v>
      </c>
      <c r="AG46" s="328" t="n">
        <f aca="false">IF(Y46=0,0,(AD46*Y46)+AD46)</f>
        <v>4.08</v>
      </c>
      <c r="AH46" s="328" t="n">
        <f aca="false">IF(AA46=0,0,(AE46*AA46)+AE46)</f>
        <v>7.78909090909091</v>
      </c>
      <c r="AI46" s="328" t="n">
        <f aca="false">SUM(AB46:AH46)-7</f>
        <v>20.16</v>
      </c>
      <c r="AJ46" s="332" t="str">
        <f aca="false">$V46</f>
        <v>Grant Lewis</v>
      </c>
    </row>
    <row r="47" customFormat="false" ht="12.75" hidden="false" customHeight="false" outlineLevel="0" collapsed="false">
      <c r="B47" s="333" t="str">
        <f aca="false">$V17</f>
        <v>Karen Carpenter</v>
      </c>
      <c r="C47" s="333" t="str">
        <f aca="false">Bets!B47</f>
        <v>Huddersfield draw</v>
      </c>
      <c r="D47" s="334" t="str">
        <f aca="false">Bets!C47</f>
        <v>12/5</v>
      </c>
      <c r="E47" s="324" t="n">
        <f aca="false">Bets!D47</f>
        <v>3.4</v>
      </c>
      <c r="F47" s="326" t="n">
        <v>1</v>
      </c>
      <c r="G47" s="325" t="n">
        <f aca="false">Bets!L47</f>
        <v>1</v>
      </c>
      <c r="H47" s="324" t="n">
        <f aca="false">+((E47-1)*G47*F47*A$2)</f>
        <v>2.4</v>
      </c>
      <c r="I47" s="327" t="str">
        <f aca="false">$V47</f>
        <v>Chris Long</v>
      </c>
      <c r="J47" s="328" t="n">
        <f aca="false">H137</f>
        <v>0</v>
      </c>
      <c r="K47" s="328" t="n">
        <f aca="false">H138</f>
        <v>0</v>
      </c>
      <c r="L47" s="328" t="n">
        <f aca="false">H139</f>
        <v>0.666666666666667</v>
      </c>
      <c r="M47" s="328" t="n">
        <f aca="false">IF(J47=0,0,1)+J47</f>
        <v>0</v>
      </c>
      <c r="N47" s="328" t="n">
        <f aca="false">IF(K47=0,0,1)+K47</f>
        <v>0</v>
      </c>
      <c r="O47" s="328" t="n">
        <f aca="false">IF(L47=0,0,1)+L47</f>
        <v>1.66666666666667</v>
      </c>
      <c r="P47" s="328" t="n">
        <f aca="false">IF(K47=0,0,(M47*K47)+M47)</f>
        <v>0</v>
      </c>
      <c r="Q47" s="328" t="n">
        <f aca="false">IF(L47=0,0,(N47*L47)+N47)</f>
        <v>0</v>
      </c>
      <c r="R47" s="328" t="n">
        <f aca="false">IF(J47=0,0,(O47*J47)+O47)</f>
        <v>0</v>
      </c>
      <c r="S47" s="328" t="n">
        <f aca="false">IF(L47=0,0,(P47*L47)+P47)</f>
        <v>0</v>
      </c>
      <c r="T47" s="328" t="n">
        <f aca="false">SUM(M47:S47)-(IF(W47=1,A$2*1,0))-(IF(W47=2,A$2*3,0))-(IF(W47=3,A$2*7,0))</f>
        <v>-5.33333333333333</v>
      </c>
      <c r="U47" s="329" t="n">
        <f aca="false">SUM(G137:G139)</f>
        <v>1</v>
      </c>
      <c r="V47" s="330" t="s">
        <v>30</v>
      </c>
      <c r="W47" s="331" t="n">
        <f aca="false">SUM(F137:F139)</f>
        <v>3</v>
      </c>
      <c r="X47" s="324" t="n">
        <f aca="false">+((E47-1)*F47*A$2)</f>
        <v>2.4</v>
      </c>
      <c r="Y47" s="328" t="n">
        <f aca="false">X137</f>
        <v>0.666666666666667</v>
      </c>
      <c r="Z47" s="328" t="n">
        <f aca="false">X138</f>
        <v>0.75</v>
      </c>
      <c r="AA47" s="328" t="n">
        <f aca="false">X139</f>
        <v>0.666666666666667</v>
      </c>
      <c r="AB47" s="328" t="n">
        <f aca="false">IF(Y47=0,0,1)+Y47</f>
        <v>1.66666666666667</v>
      </c>
      <c r="AC47" s="318" t="n">
        <f aca="false">IF(Z47=0,0,1)+Z47</f>
        <v>1.75</v>
      </c>
      <c r="AD47" s="328" t="n">
        <f aca="false">IF(AA47=0,0,1)+AA47</f>
        <v>1.66666666666667</v>
      </c>
      <c r="AE47" s="328" t="n">
        <f aca="false">IF(Z47=0,0,(AB47*Z47)+AB47)</f>
        <v>2.91666666666667</v>
      </c>
      <c r="AF47" s="328" t="n">
        <f aca="false">IF(AA47=0,0,(AC47*AA47)+AC47)</f>
        <v>2.91666666666667</v>
      </c>
      <c r="AG47" s="328" t="n">
        <f aca="false">IF(Y47=0,0,(AD47*Y47)+AD47)</f>
        <v>2.77777777777778</v>
      </c>
      <c r="AH47" s="328" t="n">
        <f aca="false">IF(AA47=0,0,(AE47*AA47)+AE47)</f>
        <v>4.86111111111111</v>
      </c>
      <c r="AI47" s="328" t="n">
        <f aca="false">SUM(AB47:AH47)-7</f>
        <v>11.5555555555556</v>
      </c>
      <c r="AJ47" s="332" t="str">
        <f aca="false">$V47</f>
        <v>Chris Long</v>
      </c>
    </row>
    <row r="48" customFormat="false" ht="12.75" hidden="false" customHeight="false" outlineLevel="0" collapsed="false">
      <c r="B48" s="325"/>
      <c r="C48" s="325" t="str">
        <f aca="false">Bets!B48</f>
        <v>Doncaster</v>
      </c>
      <c r="D48" s="324" t="str">
        <f aca="false">Bets!C48</f>
        <v>6/4</v>
      </c>
      <c r="E48" s="324" t="n">
        <f aca="false">Bets!D48</f>
        <v>2.5</v>
      </c>
      <c r="F48" s="326" t="n">
        <v>1</v>
      </c>
      <c r="G48" s="325" t="n">
        <f aca="false">Bets!L48</f>
        <v>0</v>
      </c>
      <c r="H48" s="324" t="n">
        <f aca="false">+((E48-1)*G48*F48*A$2)</f>
        <v>0</v>
      </c>
      <c r="I48" s="327" t="str">
        <f aca="false">$V48</f>
        <v>Chris Lowe</v>
      </c>
      <c r="J48" s="328" t="e">
        <f aca="false">H140</f>
        <v>#VALUE!</v>
      </c>
      <c r="K48" s="328" t="e">
        <f aca="false">H141</f>
        <v>#VALUE!</v>
      </c>
      <c r="L48" s="328" t="e">
        <f aca="false">H142</f>
        <v>#VALUE!</v>
      </c>
      <c r="M48" s="328" t="e">
        <f aca="false">IF(J48=0,0,1)+J48</f>
        <v>#VALUE!</v>
      </c>
      <c r="N48" s="328" t="e">
        <f aca="false">IF(K48=0,0,1)+K48</f>
        <v>#VALUE!</v>
      </c>
      <c r="O48" s="328" t="e">
        <f aca="false">IF(L48=0,0,1)+L48</f>
        <v>#VALUE!</v>
      </c>
      <c r="P48" s="328" t="e">
        <f aca="false">IF(K48=0,0,(M48*K48)+M48)</f>
        <v>#VALUE!</v>
      </c>
      <c r="Q48" s="328" t="e">
        <f aca="false">IF(L48=0,0,(N48*L48)+N48)</f>
        <v>#VALUE!</v>
      </c>
      <c r="R48" s="328" t="e">
        <f aca="false">IF(J48=0,0,(O48*J48)+O48)</f>
        <v>#VALUE!</v>
      </c>
      <c r="S48" s="328" t="e">
        <f aca="false">IF(L48=0,0,(P48*L48)+P48)</f>
        <v>#VALUE!</v>
      </c>
      <c r="T48" s="328" t="e">
        <f aca="false">SUM(M48:S48)-(IF(W48=1,A$2*1,0))-(IF(W48=2,A$2*3,0))-(IF(W48=3,A$2*7,0))</f>
        <v>#VALUE!</v>
      </c>
      <c r="U48" s="329" t="e">
        <f aca="false">SUM(G140:G142)</f>
        <v>#N/A</v>
      </c>
      <c r="V48" s="330" t="s">
        <v>17</v>
      </c>
      <c r="W48" s="331" t="n">
        <f aca="false">SUM(F140:F142)</f>
        <v>3</v>
      </c>
      <c r="X48" s="324" t="n">
        <f aca="false">+((E48-1)*F48*A$2)</f>
        <v>1.5</v>
      </c>
      <c r="Y48" s="328" t="e">
        <f aca="false">X140</f>
        <v>#VALUE!</v>
      </c>
      <c r="Z48" s="328" t="e">
        <f aca="false">X141</f>
        <v>#VALUE!</v>
      </c>
      <c r="AA48" s="328" t="e">
        <f aca="false">X142</f>
        <v>#VALUE!</v>
      </c>
      <c r="AB48" s="328" t="e">
        <f aca="false">IF(Y48=0,0,1)+Y48</f>
        <v>#VALUE!</v>
      </c>
      <c r="AC48" s="318" t="e">
        <f aca="false">IF(Z48=0,0,1)+Z48</f>
        <v>#VALUE!</v>
      </c>
      <c r="AD48" s="328" t="e">
        <f aca="false">IF(AA48=0,0,1)+AA48</f>
        <v>#VALUE!</v>
      </c>
      <c r="AE48" s="328" t="e">
        <f aca="false">IF(Z48=0,0,(AB48*Z48)+AB48)</f>
        <v>#VALUE!</v>
      </c>
      <c r="AF48" s="328" t="e">
        <f aca="false">IF(AA48=0,0,(AC48*AA48)+AC48)</f>
        <v>#VALUE!</v>
      </c>
      <c r="AG48" s="328" t="e">
        <f aca="false">IF(Y48=0,0,(AD48*Y48)+AD48)</f>
        <v>#VALUE!</v>
      </c>
      <c r="AH48" s="328" t="e">
        <f aca="false">IF(AA48=0,0,(AE48*AA48)+AE48)</f>
        <v>#VALUE!</v>
      </c>
      <c r="AI48" s="328" t="e">
        <f aca="false">SUM(AB48:AH48)-7</f>
        <v>#VALUE!</v>
      </c>
      <c r="AJ48" s="332" t="str">
        <f aca="false">$V48</f>
        <v>Chris Lowe</v>
      </c>
    </row>
    <row r="49" customFormat="false" ht="13.5" hidden="false" customHeight="false" outlineLevel="0" collapsed="false">
      <c r="B49" s="336"/>
      <c r="C49" s="336" t="str">
        <f aca="false">Bets!B49</f>
        <v>Yeovil</v>
      </c>
      <c r="D49" s="337" t="str">
        <f aca="false">Bets!C49</f>
        <v>7/5</v>
      </c>
      <c r="E49" s="337" t="n">
        <f aca="false">Bets!D49</f>
        <v>2.4</v>
      </c>
      <c r="F49" s="338" t="n">
        <v>1</v>
      </c>
      <c r="G49" s="336" t="n">
        <f aca="false">Bets!L49</f>
        <v>0</v>
      </c>
      <c r="H49" s="337" t="n">
        <f aca="false">+((E49-1)*G49*F49*A$2)</f>
        <v>0</v>
      </c>
      <c r="I49" s="327" t="str">
        <f aca="false">$V49</f>
        <v>Kei Lok Ma</v>
      </c>
      <c r="J49" s="328" t="n">
        <f aca="false">H143</f>
        <v>2</v>
      </c>
      <c r="K49" s="328" t="n">
        <f aca="false">H144</f>
        <v>0</v>
      </c>
      <c r="L49" s="328" t="n">
        <f aca="false">H145</f>
        <v>1.5</v>
      </c>
      <c r="M49" s="328" t="n">
        <f aca="false">IF(J49=0,0,1)+J49</f>
        <v>3</v>
      </c>
      <c r="N49" s="328" t="n">
        <f aca="false">IF(K49=0,0,1)+K49</f>
        <v>0</v>
      </c>
      <c r="O49" s="328" t="n">
        <f aca="false">IF(L49=0,0,1)+L49</f>
        <v>2.5</v>
      </c>
      <c r="P49" s="328" t="n">
        <f aca="false">IF(K49=0,0,(M49*K49)+M49)</f>
        <v>0</v>
      </c>
      <c r="Q49" s="328" t="n">
        <f aca="false">IF(L49=0,0,(N49*L49)+N49)</f>
        <v>0</v>
      </c>
      <c r="R49" s="328" t="n">
        <f aca="false">IF(J49=0,0,(O49*J49)+O49)</f>
        <v>7.5</v>
      </c>
      <c r="S49" s="328" t="n">
        <f aca="false">IF(L49=0,0,(P49*L49)+P49)</f>
        <v>0</v>
      </c>
      <c r="T49" s="328" t="n">
        <f aca="false">SUM(M49:S49)-(IF(W49=1,A$2*1,0))-(IF(W49=2,A$2*3,0))-(IF(W49=3,A$2*7,0))</f>
        <v>6</v>
      </c>
      <c r="U49" s="329" t="n">
        <f aca="false">SUM(G143:G145)</f>
        <v>2</v>
      </c>
      <c r="V49" s="330" t="s">
        <v>29</v>
      </c>
      <c r="W49" s="331" t="n">
        <f aca="false">SUM(F143:F145)</f>
        <v>3</v>
      </c>
      <c r="X49" s="324" t="n">
        <f aca="false">+((E49-1)*F49*A$2)</f>
        <v>1.4</v>
      </c>
      <c r="Y49" s="328" t="n">
        <f aca="false">X143</f>
        <v>2</v>
      </c>
      <c r="Z49" s="328" t="n">
        <f aca="false">X144</f>
        <v>1.5</v>
      </c>
      <c r="AA49" s="328" t="n">
        <f aca="false">X145</f>
        <v>1.5</v>
      </c>
      <c r="AB49" s="328" t="n">
        <f aca="false">IF(Y49=0,0,1)+Y49</f>
        <v>3</v>
      </c>
      <c r="AC49" s="318" t="n">
        <f aca="false">IF(Z49=0,0,1)+Z49</f>
        <v>2.5</v>
      </c>
      <c r="AD49" s="328" t="n">
        <f aca="false">IF(AA49=0,0,1)+AA49</f>
        <v>2.5</v>
      </c>
      <c r="AE49" s="328" t="n">
        <f aca="false">IF(Z49=0,0,(AB49*Z49)+AB49)</f>
        <v>7.5</v>
      </c>
      <c r="AF49" s="328" t="n">
        <f aca="false">IF(AA49=0,0,(AC49*AA49)+AC49)</f>
        <v>6.25</v>
      </c>
      <c r="AG49" s="328" t="n">
        <f aca="false">IF(Y49=0,0,(AD49*Y49)+AD49)</f>
        <v>7.5</v>
      </c>
      <c r="AH49" s="328" t="n">
        <f aca="false">IF(AA49=0,0,(AE49*AA49)+AE49)</f>
        <v>18.75</v>
      </c>
      <c r="AI49" s="328" t="n">
        <f aca="false">SUM(AB49:AH49)-7</f>
        <v>41</v>
      </c>
      <c r="AJ49" s="332" t="str">
        <f aca="false">$V49</f>
        <v>Kei Lok Ma</v>
      </c>
    </row>
    <row r="50" customFormat="false" ht="12.75" hidden="false" customHeight="false" outlineLevel="0" collapsed="false">
      <c r="B50" s="333" t="str">
        <f aca="false">$V18</f>
        <v>Kevin Carter</v>
      </c>
      <c r="C50" s="333" t="str">
        <f aca="false">Bets!B50</f>
        <v>Bristol C</v>
      </c>
      <c r="D50" s="334" t="str">
        <f aca="false">Bets!C50</f>
        <v>4/5</v>
      </c>
      <c r="E50" s="324" t="n">
        <f aca="false">Bets!D50</f>
        <v>1.8</v>
      </c>
      <c r="F50" s="326" t="n">
        <v>1</v>
      </c>
      <c r="G50" s="325" t="n">
        <f aca="false">Bets!L50</f>
        <v>0</v>
      </c>
      <c r="H50" s="324" t="n">
        <f aca="false">+((E50-1)*G50*F50*A$2)</f>
        <v>0</v>
      </c>
      <c r="I50" s="327" t="str">
        <f aca="false">$V50</f>
        <v>Pete Matthews</v>
      </c>
      <c r="J50" s="328" t="e">
        <f aca="false">H146</f>
        <v>#VALUE!</v>
      </c>
      <c r="K50" s="328" t="e">
        <f aca="false">H147</f>
        <v>#VALUE!</v>
      </c>
      <c r="L50" s="328" t="e">
        <f aca="false">H148</f>
        <v>#VALUE!</v>
      </c>
      <c r="M50" s="328" t="e">
        <f aca="false">IF(J50=0,0,1)+J50</f>
        <v>#VALUE!</v>
      </c>
      <c r="N50" s="328" t="e">
        <f aca="false">IF(K50=0,0,1)+K50</f>
        <v>#VALUE!</v>
      </c>
      <c r="O50" s="328" t="e">
        <f aca="false">IF(L50=0,0,1)+L50</f>
        <v>#VALUE!</v>
      </c>
      <c r="P50" s="328" t="e">
        <f aca="false">IF(K50=0,0,(M50*K50)+M50)</f>
        <v>#VALUE!</v>
      </c>
      <c r="Q50" s="328" t="e">
        <f aca="false">IF(L50=0,0,(N50*L50)+N50)</f>
        <v>#VALUE!</v>
      </c>
      <c r="R50" s="328" t="e">
        <f aca="false">IF(J50=0,0,(O50*J50)+O50)</f>
        <v>#VALUE!</v>
      </c>
      <c r="S50" s="328" t="e">
        <f aca="false">IF(L50=0,0,(P50*L50)+P50)</f>
        <v>#VALUE!</v>
      </c>
      <c r="T50" s="328" t="e">
        <f aca="false">SUM(M50:S50)-(IF(W50=1,A$2*1,0))-(IF(W50=2,A$2*3,0))-(IF(W50=3,A$2*7,0))</f>
        <v>#VALUE!</v>
      </c>
      <c r="U50" s="329" t="e">
        <f aca="false">SUM(G146:G148)</f>
        <v>#N/A</v>
      </c>
      <c r="V50" s="342" t="s">
        <v>59</v>
      </c>
      <c r="W50" s="331" t="n">
        <f aca="false">SUM(F146:F148)</f>
        <v>3</v>
      </c>
      <c r="X50" s="324" t="n">
        <f aca="false">+((E50-1)*F50*A$2)</f>
        <v>0.8</v>
      </c>
      <c r="Y50" s="328" t="e">
        <f aca="false">X146</f>
        <v>#VALUE!</v>
      </c>
      <c r="Z50" s="328" t="e">
        <f aca="false">X147</f>
        <v>#VALUE!</v>
      </c>
      <c r="AA50" s="328" t="e">
        <f aca="false">X148</f>
        <v>#VALUE!</v>
      </c>
      <c r="AB50" s="328" t="e">
        <f aca="false">IF(Y50=0,0,1)+Y50</f>
        <v>#VALUE!</v>
      </c>
      <c r="AC50" s="318" t="e">
        <f aca="false">IF(Z50=0,0,1)+Z50</f>
        <v>#VALUE!</v>
      </c>
      <c r="AD50" s="328" t="e">
        <f aca="false">IF(AA50=0,0,1)+AA50</f>
        <v>#VALUE!</v>
      </c>
      <c r="AE50" s="328" t="e">
        <f aca="false">IF(Z50=0,0,(AB50*Z50)+AB50)</f>
        <v>#VALUE!</v>
      </c>
      <c r="AF50" s="328" t="e">
        <f aca="false">IF(AA50=0,0,(AC50*AA50)+AC50)</f>
        <v>#VALUE!</v>
      </c>
      <c r="AG50" s="328" t="e">
        <f aca="false">IF(Y50=0,0,(AD50*Y50)+AD50)</f>
        <v>#VALUE!</v>
      </c>
      <c r="AH50" s="328" t="e">
        <f aca="false">IF(AA50=0,0,(AE50*AA50)+AE50)</f>
        <v>#VALUE!</v>
      </c>
      <c r="AI50" s="328" t="e">
        <f aca="false">SUM(AB50:AH50)-7</f>
        <v>#VALUE!</v>
      </c>
      <c r="AJ50" s="332" t="str">
        <f aca="false">$V50</f>
        <v>Pete Matthews</v>
      </c>
    </row>
    <row r="51" customFormat="false" ht="12.75" hidden="false" customHeight="false" outlineLevel="0" collapsed="false">
      <c r="B51" s="325"/>
      <c r="C51" s="325" t="str">
        <f aca="false">Bets!B51</f>
        <v>Southampton draw</v>
      </c>
      <c r="D51" s="324" t="str">
        <f aca="false">Bets!C51</f>
        <v>23/10</v>
      </c>
      <c r="E51" s="324" t="n">
        <f aca="false">Bets!D51</f>
        <v>3.3</v>
      </c>
      <c r="F51" s="326" t="n">
        <v>1</v>
      </c>
      <c r="G51" s="325" t="n">
        <f aca="false">Bets!L51</f>
        <v>0</v>
      </c>
      <c r="H51" s="324" t="n">
        <f aca="false">+((E51-1)*G51*F51*A$2)</f>
        <v>0</v>
      </c>
      <c r="I51" s="327" t="str">
        <f aca="false">$V51</f>
        <v>Kevin McCarthy</v>
      </c>
      <c r="J51" s="328" t="n">
        <f aca="false">H149</f>
        <v>5</v>
      </c>
      <c r="K51" s="328" t="n">
        <f aca="false">H150</f>
        <v>0</v>
      </c>
      <c r="L51" s="328" t="n">
        <f aca="false">H151</f>
        <v>2.6</v>
      </c>
      <c r="M51" s="328" t="n">
        <f aca="false">IF(J51=0,0,1)+J51</f>
        <v>6</v>
      </c>
      <c r="N51" s="328" t="n">
        <f aca="false">IF(K51=0,0,1)+K51</f>
        <v>0</v>
      </c>
      <c r="O51" s="328" t="n">
        <f aca="false">IF(L51=0,0,1)+L51</f>
        <v>3.6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21.6</v>
      </c>
      <c r="S51" s="328" t="n">
        <f aca="false">IF(L51=0,0,(P51*L51)+P51)</f>
        <v>0</v>
      </c>
      <c r="T51" s="328" t="n">
        <f aca="false">SUM(M51:S51)-(IF(W51=1,A$2*1,0))-(IF(W51=2,A$2*3,0))-(IF(W51=3,A$2*7,0))</f>
        <v>24.2</v>
      </c>
      <c r="U51" s="329" t="n">
        <f aca="false">SUM(G149:G151)</f>
        <v>2</v>
      </c>
      <c r="V51" s="330" t="s">
        <v>23</v>
      </c>
      <c r="W51" s="331" t="n">
        <f aca="false">SUM(F149:F151)</f>
        <v>3</v>
      </c>
      <c r="X51" s="324" t="n">
        <f aca="false">+((E51-1)*F51*A$2)</f>
        <v>2.3</v>
      </c>
      <c r="Y51" s="328" t="n">
        <f aca="false">X149</f>
        <v>5</v>
      </c>
      <c r="Z51" s="328" t="n">
        <f aca="false">X150</f>
        <v>5.5</v>
      </c>
      <c r="AA51" s="328" t="n">
        <f aca="false">X151</f>
        <v>2.6</v>
      </c>
      <c r="AB51" s="328" t="n">
        <f aca="false">IF(Y51=0,0,1)+Y51</f>
        <v>6</v>
      </c>
      <c r="AC51" s="318" t="n">
        <f aca="false">IF(Z51=0,0,1)+Z51</f>
        <v>6.5</v>
      </c>
      <c r="AD51" s="328" t="n">
        <f aca="false">IF(AA51=0,0,1)+AA51</f>
        <v>3.6</v>
      </c>
      <c r="AE51" s="328" t="n">
        <f aca="false">IF(Z51=0,0,(AB51*Z51)+AB51)</f>
        <v>39</v>
      </c>
      <c r="AF51" s="328" t="n">
        <f aca="false">IF(AA51=0,0,(AC51*AA51)+AC51)</f>
        <v>23.4</v>
      </c>
      <c r="AG51" s="328" t="n">
        <f aca="false">IF(Y51=0,0,(AD51*Y51)+AD51)</f>
        <v>21.6</v>
      </c>
      <c r="AH51" s="328" t="n">
        <f aca="false">IF(AA51=0,0,(AE51*AA51)+AE51)</f>
        <v>140.4</v>
      </c>
      <c r="AI51" s="328" t="n">
        <f aca="false">SUM(AB51:AH51)-7</f>
        <v>233.5</v>
      </c>
      <c r="AJ51" s="332" t="str">
        <f aca="false">$V51</f>
        <v>Kevin McCarthy</v>
      </c>
    </row>
    <row r="52" customFormat="false" ht="13.5" hidden="false" customHeight="false" outlineLevel="0" collapsed="false">
      <c r="B52" s="336"/>
      <c r="C52" s="336" t="str">
        <f aca="false">Bets!B52</f>
        <v>Villa draw</v>
      </c>
      <c r="D52" s="337" t="str">
        <f aca="false">Bets!C52</f>
        <v>21/10</v>
      </c>
      <c r="E52" s="337" t="n">
        <f aca="false">Bets!D52</f>
        <v>3.1</v>
      </c>
      <c r="F52" s="338" t="n">
        <v>1</v>
      </c>
      <c r="G52" s="336" t="n">
        <f aca="false">Bets!L52</f>
        <v>0</v>
      </c>
      <c r="H52" s="337" t="n">
        <f aca="false">+((E52-1)*G52*F52*A$2)</f>
        <v>0</v>
      </c>
      <c r="I52" s="327" t="str">
        <f aca="false">$V52</f>
        <v>Stuart McCormack</v>
      </c>
      <c r="J52" s="328" t="n">
        <f aca="false">H152</f>
        <v>0</v>
      </c>
      <c r="K52" s="328" t="n">
        <f aca="false">H153</f>
        <v>0.666666666666667</v>
      </c>
      <c r="L52" s="328" t="n">
        <f aca="false">H154</f>
        <v>0</v>
      </c>
      <c r="M52" s="328" t="n">
        <f aca="false">IF(J52=0,0,1)+J52</f>
        <v>0</v>
      </c>
      <c r="N52" s="328" t="n">
        <f aca="false">IF(K52=0,0,1)+K52</f>
        <v>1.66666666666667</v>
      </c>
      <c r="O52" s="328" t="n">
        <f aca="false">IF(L52=0,0,1)+L52</f>
        <v>0</v>
      </c>
      <c r="P52" s="328" t="n">
        <f aca="false">IF(K52=0,0,(M52*K52)+M52)</f>
        <v>0</v>
      </c>
      <c r="Q52" s="328" t="n">
        <f aca="false">IF(L52=0,0,(N52*L52)+N52)</f>
        <v>0</v>
      </c>
      <c r="R52" s="328" t="n">
        <f aca="false">IF(J52=0,0,(O52*J52)+O52)</f>
        <v>0</v>
      </c>
      <c r="S52" s="328" t="n">
        <f aca="false">IF(L52=0,0,(P52*L52)+P52)</f>
        <v>0</v>
      </c>
      <c r="T52" s="328" t="n">
        <f aca="false">SUM(M52:S52)-(IF(W52=1,A$2*1,0))-(IF(W52=2,A$2*3,0))-(IF(W52=3,A$2*7,0))</f>
        <v>-5.33333333333333</v>
      </c>
      <c r="U52" s="329" t="n">
        <f aca="false">SUM(G152:G154)</f>
        <v>1</v>
      </c>
      <c r="V52" s="340" t="s">
        <v>84</v>
      </c>
      <c r="W52" s="331" t="n">
        <f aca="false">SUM(F152:F154)</f>
        <v>3</v>
      </c>
      <c r="X52" s="324" t="n">
        <f aca="false">+((E52-1)*F52*A$2)</f>
        <v>2.1</v>
      </c>
      <c r="Y52" s="328" t="n">
        <f aca="false">X152</f>
        <v>0.5</v>
      </c>
      <c r="Z52" s="328" t="n">
        <f aca="false">X153</f>
        <v>0.666666666666667</v>
      </c>
      <c r="AA52" s="328" t="n">
        <f aca="false">X154</f>
        <v>0.363636363636364</v>
      </c>
      <c r="AB52" s="328" t="n">
        <f aca="false">IF(Y52=0,0,1)+Y52</f>
        <v>1.5</v>
      </c>
      <c r="AC52" s="318" t="n">
        <f aca="false">IF(Z52=0,0,1)+Z52</f>
        <v>1.66666666666667</v>
      </c>
      <c r="AD52" s="328" t="n">
        <f aca="false">IF(AA52=0,0,1)+AA52</f>
        <v>1.36363636363636</v>
      </c>
      <c r="AE52" s="328" t="n">
        <f aca="false">IF(Z52=0,0,(AB52*Z52)+AB52)</f>
        <v>2.5</v>
      </c>
      <c r="AF52" s="328" t="n">
        <f aca="false">IF(AA52=0,0,(AC52*AA52)+AC52)</f>
        <v>2.27272727272727</v>
      </c>
      <c r="AG52" s="328" t="n">
        <f aca="false">IF(Y52=0,0,(AD52*Y52)+AD52)</f>
        <v>2.04545454545455</v>
      </c>
      <c r="AH52" s="328" t="n">
        <f aca="false">IF(AA52=0,0,(AE52*AA52)+AE52)</f>
        <v>3.40909090909091</v>
      </c>
      <c r="AI52" s="328" t="n">
        <f aca="false">SUM(AB52:AH52)-7</f>
        <v>7.75757575757576</v>
      </c>
      <c r="AJ52" s="332" t="str">
        <f aca="false">$V52</f>
        <v>Stuart McCormack</v>
      </c>
    </row>
    <row r="53" customFormat="false" ht="12.75" hidden="false" customHeight="false" outlineLevel="0" collapsed="false">
      <c r="B53" s="325" t="str">
        <f aca="false">$V19</f>
        <v>Steve Carter</v>
      </c>
      <c r="C53" s="325" t="str">
        <f aca="false">Bets!B53</f>
        <v>Arsenal</v>
      </c>
      <c r="D53" s="324" t="str">
        <f aca="false">Bets!C53</f>
        <v>3/4</v>
      </c>
      <c r="E53" s="324" t="n">
        <f aca="false">Bets!D53</f>
        <v>1.75</v>
      </c>
      <c r="F53" s="326" t="n">
        <v>1</v>
      </c>
      <c r="G53" s="325" t="n">
        <f aca="false">Bets!L53</f>
        <v>1</v>
      </c>
      <c r="H53" s="324" t="n">
        <f aca="false">+((E53-1)*G53*F53*A$2)</f>
        <v>0.75</v>
      </c>
      <c r="I53" s="327" t="str">
        <f aca="false">$V53</f>
        <v>Brian McCoy</v>
      </c>
      <c r="J53" s="328" t="n">
        <f aca="false">H155</f>
        <v>0</v>
      </c>
      <c r="K53" s="328" t="n">
        <f aca="false">H156</f>
        <v>1.8</v>
      </c>
      <c r="L53" s="328" t="n">
        <f aca="false">H157</f>
        <v>0</v>
      </c>
      <c r="M53" s="328" t="n">
        <f aca="false">IF(J53=0,0,1)+J53</f>
        <v>0</v>
      </c>
      <c r="N53" s="328" t="n">
        <f aca="false">IF(K53=0,0,1)+K53</f>
        <v>2.8</v>
      </c>
      <c r="O53" s="328" t="n">
        <f aca="false">IF(L53=0,0,1)+L53</f>
        <v>0</v>
      </c>
      <c r="P53" s="328" t="n">
        <f aca="false">IF(K53=0,0,(M53*K53)+M53)</f>
        <v>0</v>
      </c>
      <c r="Q53" s="328" t="n">
        <f aca="false">IF(L53=0,0,(N53*L53)+N53)</f>
        <v>0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-4.2</v>
      </c>
      <c r="U53" s="329" t="n">
        <f aca="false">SUM(G155:G157)</f>
        <v>1</v>
      </c>
      <c r="V53" s="330" t="s">
        <v>71</v>
      </c>
      <c r="W53" s="331" t="n">
        <f aca="false">SUM(F155:F157)</f>
        <v>3</v>
      </c>
      <c r="X53" s="324" t="n">
        <f aca="false">+((E53-1)*F53*A$2)</f>
        <v>0.75</v>
      </c>
      <c r="Y53" s="328" t="n">
        <f aca="false">X155</f>
        <v>0.666666666666667</v>
      </c>
      <c r="Z53" s="328" t="n">
        <f aca="false">X156</f>
        <v>1.8</v>
      </c>
      <c r="AA53" s="328" t="n">
        <f aca="false">X157</f>
        <v>2.1</v>
      </c>
      <c r="AB53" s="328" t="n">
        <f aca="false">IF(Y53=0,0,1)+Y53</f>
        <v>1.66666666666667</v>
      </c>
      <c r="AC53" s="318" t="n">
        <f aca="false">IF(Z53=0,0,1)+Z53</f>
        <v>2.8</v>
      </c>
      <c r="AD53" s="328" t="n">
        <f aca="false">IF(AA53=0,0,1)+AA53</f>
        <v>3.1</v>
      </c>
      <c r="AE53" s="328" t="n">
        <f aca="false">IF(Z53=0,0,(AB53*Z53)+AB53)</f>
        <v>4.66666666666667</v>
      </c>
      <c r="AF53" s="328" t="n">
        <f aca="false">IF(AA53=0,0,(AC53*AA53)+AC53)</f>
        <v>8.68</v>
      </c>
      <c r="AG53" s="328" t="n">
        <f aca="false">IF(Y53=0,0,(AD53*Y53)+AD53)</f>
        <v>5.16666666666667</v>
      </c>
      <c r="AH53" s="328" t="n">
        <f aca="false">IF(AA53=0,0,(AE53*AA53)+AE53)</f>
        <v>14.4666666666667</v>
      </c>
      <c r="AI53" s="328" t="n">
        <f aca="false">SUM(AB53:AH53)-7</f>
        <v>33.5466666666667</v>
      </c>
      <c r="AJ53" s="332" t="str">
        <f aca="false">$V53</f>
        <v>Brian McCoy</v>
      </c>
    </row>
    <row r="54" customFormat="false" ht="12.75" hidden="false" customHeight="false" outlineLevel="0" collapsed="false">
      <c r="B54" s="325"/>
      <c r="C54" s="325" t="str">
        <f aca="false">Bets!B54</f>
        <v>Man U</v>
      </c>
      <c r="D54" s="324" t="str">
        <f aca="false">Bets!C54</f>
        <v>10/11</v>
      </c>
      <c r="E54" s="324" t="n">
        <f aca="false">Bets!D54</f>
        <v>1.90909090909091</v>
      </c>
      <c r="F54" s="326" t="n">
        <v>1</v>
      </c>
      <c r="G54" s="325" t="n">
        <f aca="false">Bets!L54</f>
        <v>0</v>
      </c>
      <c r="H54" s="324" t="n">
        <f aca="false">+((E54-1)*G54*F54*A$2)</f>
        <v>0</v>
      </c>
      <c r="I54" s="327" t="str">
        <f aca="false">$V54</f>
        <v>Graham Miller</v>
      </c>
      <c r="J54" s="328" t="n">
        <f aca="false">H158</f>
        <v>0</v>
      </c>
      <c r="K54" s="328" t="n">
        <f aca="false">H159</f>
        <v>0</v>
      </c>
      <c r="L54" s="328" t="n">
        <f aca="false">H160</f>
        <v>0</v>
      </c>
      <c r="M54" s="328" t="n">
        <f aca="false">IF(J54=0,0,1)+J54</f>
        <v>0</v>
      </c>
      <c r="N54" s="328" t="n">
        <f aca="false">IF(K54=0,0,1)+K54</f>
        <v>0</v>
      </c>
      <c r="O54" s="328" t="n">
        <f aca="false">IF(L54=0,0,1)+L54</f>
        <v>0</v>
      </c>
      <c r="P54" s="328" t="n">
        <f aca="false">IF(K54=0,0,(M54*K54)+M54)</f>
        <v>0</v>
      </c>
      <c r="Q54" s="328" t="n">
        <f aca="false">IF(L54=0,0,(N54*L54)+N54)</f>
        <v>0</v>
      </c>
      <c r="R54" s="328" t="n">
        <f aca="false">IF(J54=0,0,(O54*J54)+O54)</f>
        <v>0</v>
      </c>
      <c r="S54" s="328" t="n">
        <f aca="false">IF(L54=0,0,(P54*L54)+P54)</f>
        <v>0</v>
      </c>
      <c r="T54" s="328" t="n">
        <f aca="false">SUM(M54:S54)-(IF(W54=1,A$2*1,0))-(IF(W54=2,A$2*3,0))-(IF(W54=3,A$2*7,0))</f>
        <v>-7</v>
      </c>
      <c r="U54" s="329" t="n">
        <f aca="false">SUM(G158:G160)</f>
        <v>0</v>
      </c>
      <c r="V54" s="330" t="s">
        <v>61</v>
      </c>
      <c r="W54" s="331" t="n">
        <f aca="false">SUM(F158:F160)</f>
        <v>3</v>
      </c>
      <c r="X54" s="324" t="n">
        <f aca="false">+((E54-1)*F54*A$2)</f>
        <v>0.909090909090909</v>
      </c>
      <c r="Y54" s="328" t="n">
        <f aca="false">X158</f>
        <v>1.1</v>
      </c>
      <c r="Z54" s="328" t="n">
        <f aca="false">X159</f>
        <v>1</v>
      </c>
      <c r="AA54" s="328" t="n">
        <f aca="false">X160</f>
        <v>0.363636363636364</v>
      </c>
      <c r="AB54" s="328" t="n">
        <f aca="false">IF(Y54=0,0,1)+Y54</f>
        <v>2.1</v>
      </c>
      <c r="AC54" s="318" t="n">
        <f aca="false">IF(Z54=0,0,1)+Z54</f>
        <v>2</v>
      </c>
      <c r="AD54" s="328" t="n">
        <f aca="false">IF(AA54=0,0,1)+AA54</f>
        <v>1.36363636363636</v>
      </c>
      <c r="AE54" s="328" t="n">
        <f aca="false">IF(Z54=0,0,(AB54*Z54)+AB54)</f>
        <v>4.2</v>
      </c>
      <c r="AF54" s="328" t="n">
        <f aca="false">IF(AA54=0,0,(AC54*AA54)+AC54)</f>
        <v>2.72727272727273</v>
      </c>
      <c r="AG54" s="328" t="n">
        <f aca="false">IF(Y54=0,0,(AD54*Y54)+AD54)</f>
        <v>2.86363636363636</v>
      </c>
      <c r="AH54" s="328" t="n">
        <f aca="false">IF(AA54=0,0,(AE54*AA54)+AE54)</f>
        <v>5.72727272727273</v>
      </c>
      <c r="AI54" s="328" t="n">
        <f aca="false">SUM(AB54:AH54)-7</f>
        <v>13.9818181818182</v>
      </c>
      <c r="AJ54" s="332" t="str">
        <f aca="false">$V54</f>
        <v>Graham Miller</v>
      </c>
    </row>
    <row r="55" customFormat="false" ht="13.5" hidden="false" customHeight="false" outlineLevel="0" collapsed="false">
      <c r="B55" s="336"/>
      <c r="C55" s="336" t="str">
        <f aca="false">Bets!B55</f>
        <v>Spurs</v>
      </c>
      <c r="D55" s="337" t="str">
        <f aca="false">Bets!C55</f>
        <v>3/4</v>
      </c>
      <c r="E55" s="337" t="n">
        <f aca="false">Bets!D55</f>
        <v>1.75</v>
      </c>
      <c r="F55" s="338" t="n">
        <v>1</v>
      </c>
      <c r="G55" s="336" t="n">
        <f aca="false">Bets!L55</f>
        <v>0</v>
      </c>
      <c r="H55" s="337" t="n">
        <f aca="false">+((E55-1)*G55*F55*A$2)</f>
        <v>0</v>
      </c>
      <c r="I55" s="327" t="str">
        <f aca="false">$V55</f>
        <v>Phil Miller</v>
      </c>
      <c r="J55" s="328" t="n">
        <f aca="false">H161</f>
        <v>0</v>
      </c>
      <c r="K55" s="328" t="n">
        <f aca="false">H162</f>
        <v>0</v>
      </c>
      <c r="L55" s="328" t="n">
        <f aca="false">H163</f>
        <v>0.666666666666667</v>
      </c>
      <c r="M55" s="328" t="n">
        <f aca="false">IF(J55=0,0,1)+J55</f>
        <v>0</v>
      </c>
      <c r="N55" s="328" t="n">
        <f aca="false">IF(K55=0,0,1)+K55</f>
        <v>0</v>
      </c>
      <c r="O55" s="328" t="n">
        <f aca="false">IF(L55=0,0,1)+L55</f>
        <v>1.66666666666667</v>
      </c>
      <c r="P55" s="328" t="n">
        <f aca="false">IF(K55=0,0,(M55*K55)+M55)</f>
        <v>0</v>
      </c>
      <c r="Q55" s="328" t="n">
        <f aca="false">IF(L55=0,0,(N55*L55)+N55)</f>
        <v>0</v>
      </c>
      <c r="R55" s="328" t="n">
        <f aca="false">IF(J55=0,0,(O55*J55)+O55)</f>
        <v>0</v>
      </c>
      <c r="S55" s="328" t="n">
        <f aca="false">IF(L55=0,0,(P55*L55)+P55)</f>
        <v>0</v>
      </c>
      <c r="T55" s="328" t="n">
        <f aca="false">SUM(M55:S55)-(IF(W55=1,A$2*1,0))-(IF(W55=2,A$2*3,0))-(IF(W55=3,A$2*7,0))</f>
        <v>-5.33333333333333</v>
      </c>
      <c r="U55" s="329" t="n">
        <f aca="false">SUM(G161:G163)</f>
        <v>1</v>
      </c>
      <c r="V55" s="342" t="s">
        <v>65</v>
      </c>
      <c r="W55" s="331" t="n">
        <f aca="false">SUM(F161:F163)</f>
        <v>3</v>
      </c>
      <c r="X55" s="324" t="n">
        <f aca="false">+((E55-1)*F55*A$2)</f>
        <v>0.75</v>
      </c>
      <c r="Y55" s="328" t="n">
        <f aca="false">X161</f>
        <v>0.533333333333333</v>
      </c>
      <c r="Z55" s="328" t="n">
        <f aca="false">X162</f>
        <v>0.5</v>
      </c>
      <c r="AA55" s="328" t="n">
        <f aca="false">X163</f>
        <v>0.666666666666667</v>
      </c>
      <c r="AB55" s="328" t="n">
        <f aca="false">IF(Y55=0,0,1)+Y55</f>
        <v>1.53333333333333</v>
      </c>
      <c r="AC55" s="318" t="n">
        <f aca="false">IF(Z55=0,0,1)+Z55</f>
        <v>1.5</v>
      </c>
      <c r="AD55" s="328" t="n">
        <f aca="false">IF(AA55=0,0,1)+AA55</f>
        <v>1.66666666666667</v>
      </c>
      <c r="AE55" s="328" t="n">
        <f aca="false">IF(Z55=0,0,(AB55*Z55)+AB55)</f>
        <v>2.3</v>
      </c>
      <c r="AF55" s="328" t="n">
        <f aca="false">IF(AA55=0,0,(AC55*AA55)+AC55)</f>
        <v>2.5</v>
      </c>
      <c r="AG55" s="328" t="n">
        <f aca="false">IF(Y55=0,0,(AD55*Y55)+AD55)</f>
        <v>2.55555555555556</v>
      </c>
      <c r="AH55" s="328" t="n">
        <f aca="false">IF(AA55=0,0,(AE55*AA55)+AE55)</f>
        <v>3.83333333333333</v>
      </c>
      <c r="AI55" s="328" t="n">
        <f aca="false">SUM(AB55:AH55)-7</f>
        <v>8.88888888888889</v>
      </c>
      <c r="AJ55" s="332" t="str">
        <f aca="false">$V55</f>
        <v>Phil Miller</v>
      </c>
    </row>
    <row r="56" customFormat="false" ht="12.75" hidden="false" customHeight="false" outlineLevel="0" collapsed="false">
      <c r="B56" s="325" t="str">
        <f aca="false">$V20</f>
        <v>Mark Cavey</v>
      </c>
      <c r="C56" s="325" t="str">
        <f aca="false">Bets!B56</f>
        <v>Arsenal</v>
      </c>
      <c r="D56" s="324" t="str">
        <f aca="false">Bets!C56</f>
        <v>3/4</v>
      </c>
      <c r="E56" s="324" t="n">
        <f aca="false">Bets!D56</f>
        <v>1.75</v>
      </c>
      <c r="F56" s="326" t="n">
        <v>1</v>
      </c>
      <c r="G56" s="325" t="n">
        <f aca="false">Bets!L56</f>
        <v>1</v>
      </c>
      <c r="H56" s="324" t="n">
        <f aca="false">+((E56-1)*G56*F56*A$2)</f>
        <v>0.75</v>
      </c>
      <c r="I56" s="327" t="str">
        <f aca="false">$V56</f>
        <v>Steve Molloy</v>
      </c>
      <c r="J56" s="328" t="n">
        <f aca="false">H164</f>
        <v>0.666666666666667</v>
      </c>
      <c r="K56" s="328" t="n">
        <f aca="false">H165</f>
        <v>0.571428571428571</v>
      </c>
      <c r="L56" s="328" t="n">
        <f aca="false">H166</f>
        <v>0</v>
      </c>
      <c r="M56" s="328" t="n">
        <f aca="false">IF(J56=0,0,1)+J56</f>
        <v>1.66666666666667</v>
      </c>
      <c r="N56" s="328" t="n">
        <f aca="false">IF(K56=0,0,1)+K56</f>
        <v>1.57142857142857</v>
      </c>
      <c r="O56" s="328" t="n">
        <f aca="false">IF(L56=0,0,1)+L56</f>
        <v>0</v>
      </c>
      <c r="P56" s="328" t="n">
        <f aca="false">IF(K56=0,0,(M56*K56)+M56)</f>
        <v>2.61904761904762</v>
      </c>
      <c r="Q56" s="328" t="n">
        <f aca="false">IF(L56=0,0,(N56*L56)+N56)</f>
        <v>0</v>
      </c>
      <c r="R56" s="328" t="n">
        <f aca="false">IF(J56=0,0,(O56*J56)+O56)</f>
        <v>0</v>
      </c>
      <c r="S56" s="328" t="n">
        <f aca="false">IF(L56=0,0,(P56*L56)+P56)</f>
        <v>0</v>
      </c>
      <c r="T56" s="328" t="n">
        <f aca="false">SUM(M56:S56)-(IF(W56=1,A$2*1,0))-(IF(W56=2,A$2*3,0))-(IF(W56=3,A$2*7,0))</f>
        <v>-1.14285714285714</v>
      </c>
      <c r="U56" s="329" t="n">
        <f aca="false">SUM(G164:G166)</f>
        <v>2</v>
      </c>
      <c r="V56" s="342" t="s">
        <v>46</v>
      </c>
      <c r="W56" s="331" t="n">
        <f aca="false">SUM(F164:F166)</f>
        <v>3</v>
      </c>
      <c r="X56" s="324" t="n">
        <f aca="false">+((E56-1)*F56*A$2)</f>
        <v>0.75</v>
      </c>
      <c r="Y56" s="328" t="n">
        <f aca="false">X164</f>
        <v>0.666666666666667</v>
      </c>
      <c r="Z56" s="328" t="n">
        <f aca="false">X165</f>
        <v>0.571428571428571</v>
      </c>
      <c r="AA56" s="318" t="n">
        <f aca="false">X166</f>
        <v>0.363636363636364</v>
      </c>
      <c r="AB56" s="328" t="n">
        <f aca="false">IF(Y56=0,0,1)+Y56</f>
        <v>1.66666666666667</v>
      </c>
      <c r="AC56" s="318" t="n">
        <f aca="false">IF(Z56=0,0,1)+Z56</f>
        <v>1.57142857142857</v>
      </c>
      <c r="AD56" s="328" t="n">
        <f aca="false">IF(AA56=0,0,1)+AA56</f>
        <v>1.36363636363636</v>
      </c>
      <c r="AE56" s="328" t="n">
        <f aca="false">IF(Z56=0,0,(AB56*Z56)+AB56)</f>
        <v>2.61904761904762</v>
      </c>
      <c r="AF56" s="328" t="n">
        <f aca="false">IF(AA56=0,0,(AC56*AA56)+AC56)</f>
        <v>2.14285714285714</v>
      </c>
      <c r="AG56" s="328" t="n">
        <f aca="false">IF(Y56=0,0,(AD56*Y56)+AD56)</f>
        <v>2.27272727272727</v>
      </c>
      <c r="AH56" s="328" t="n">
        <f aca="false">IF(AA56=0,0,(AE56*AA56)+AE56)</f>
        <v>3.57142857142857</v>
      </c>
      <c r="AI56" s="328" t="n">
        <f aca="false">SUM(AB56:AH56)-7</f>
        <v>8.20779220779221</v>
      </c>
      <c r="AJ56" s="332" t="str">
        <f aca="false">$V56</f>
        <v>Steve Molloy</v>
      </c>
    </row>
    <row r="57" customFormat="false" ht="12.75" hidden="false" customHeight="false" outlineLevel="0" collapsed="false">
      <c r="B57" s="333"/>
      <c r="C57" s="333" t="str">
        <f aca="false">Bets!B57</f>
        <v>Bournemouth</v>
      </c>
      <c r="D57" s="334" t="str">
        <f aca="false">Bets!C57</f>
        <v>6/5</v>
      </c>
      <c r="E57" s="324" t="n">
        <f aca="false">Bets!D57</f>
        <v>2.2</v>
      </c>
      <c r="F57" s="326" t="n">
        <v>1</v>
      </c>
      <c r="G57" s="325" t="n">
        <f aca="false">Bets!L57</f>
        <v>0</v>
      </c>
      <c r="H57" s="324" t="n">
        <f aca="false">+((E57-1)*G57*F57*A$2)</f>
        <v>0</v>
      </c>
      <c r="I57" s="327" t="str">
        <f aca="false">$V57</f>
        <v>Martin Molyneux</v>
      </c>
      <c r="J57" s="328" t="n">
        <f aca="false">H167</f>
        <v>0</v>
      </c>
      <c r="K57" s="328" t="n">
        <f aca="false">H168</f>
        <v>0</v>
      </c>
      <c r="L57" s="328" t="n">
        <f aca="false">H169</f>
        <v>0.666666666666667</v>
      </c>
      <c r="M57" s="328" t="n">
        <f aca="false">IF(J57=0,0,1)+J57</f>
        <v>0</v>
      </c>
      <c r="N57" s="328" t="n">
        <f aca="false">IF(K57=0,0,1)+K57</f>
        <v>0</v>
      </c>
      <c r="O57" s="328" t="n">
        <f aca="false">IF(L57=0,0,1)+L57</f>
        <v>1.66666666666667</v>
      </c>
      <c r="P57" s="328" t="n">
        <f aca="false">IF(K57=0,0,(M57*K57)+M57)</f>
        <v>0</v>
      </c>
      <c r="Q57" s="328" t="n">
        <f aca="false">IF(L57=0,0,(N57*L57)+N57)</f>
        <v>0</v>
      </c>
      <c r="R57" s="328" t="n">
        <f aca="false">IF(J57=0,0,(O57*J57)+O57)</f>
        <v>0</v>
      </c>
      <c r="S57" s="328" t="n">
        <f aca="false">IF(L57=0,0,(P57*L57)+P57)</f>
        <v>0</v>
      </c>
      <c r="T57" s="328" t="n">
        <f aca="false">SUM(M57:S57)-(IF(W57=1,A$2*1,0))-(IF(W57=2,A$2*3,0))-(IF(W57=3,A$2*7,0))</f>
        <v>-5.33333333333333</v>
      </c>
      <c r="U57" s="329" t="n">
        <f aca="false">SUM(G167:G169)</f>
        <v>1</v>
      </c>
      <c r="V57" s="342" t="s">
        <v>43</v>
      </c>
      <c r="W57" s="331" t="n">
        <f aca="false">SUM(F167:F169)</f>
        <v>3</v>
      </c>
      <c r="X57" s="324" t="n">
        <f aca="false">+((E57-1)*F57*A$2)</f>
        <v>1.2</v>
      </c>
      <c r="Y57" s="328" t="n">
        <f aca="false">X167</f>
        <v>0.533333333333333</v>
      </c>
      <c r="Z57" s="328" t="n">
        <f aca="false">X168</f>
        <v>0.571428571428571</v>
      </c>
      <c r="AA57" s="328" t="n">
        <f aca="false">X169</f>
        <v>0.666666666666667</v>
      </c>
      <c r="AB57" s="328" t="n">
        <f aca="false">IF(Y57=0,0,1)+Y57</f>
        <v>1.53333333333333</v>
      </c>
      <c r="AC57" s="318" t="n">
        <f aca="false">IF(Z57=0,0,1)+Z57</f>
        <v>1.57142857142857</v>
      </c>
      <c r="AD57" s="328" t="n">
        <f aca="false">IF(AA57=0,0,1)+AA57</f>
        <v>1.66666666666667</v>
      </c>
      <c r="AE57" s="328" t="n">
        <f aca="false">IF(Z57=0,0,(AB57*Z57)+AB57)</f>
        <v>2.40952380952381</v>
      </c>
      <c r="AF57" s="328" t="n">
        <f aca="false">IF(AA57=0,0,(AC57*AA57)+AC57)</f>
        <v>2.61904761904762</v>
      </c>
      <c r="AG57" s="328" t="n">
        <f aca="false">IF(Y57=0,0,(AD57*Y57)+AD57)</f>
        <v>2.55555555555556</v>
      </c>
      <c r="AH57" s="328" t="n">
        <f aca="false">IF(AA57=0,0,(AE57*AA57)+AE57)</f>
        <v>4.01587301587302</v>
      </c>
      <c r="AI57" s="328" t="n">
        <f aca="false">SUM(AB57:AH57)-7</f>
        <v>9.37142857142857</v>
      </c>
      <c r="AJ57" s="332" t="str">
        <f aca="false">$V57</f>
        <v>Martin Molyneux</v>
      </c>
    </row>
    <row r="58" customFormat="false" ht="13.5" hidden="false" customHeight="false" outlineLevel="0" collapsed="false">
      <c r="B58" s="336"/>
      <c r="C58" s="336" t="str">
        <f aca="false">Bets!B58</f>
        <v>Colchester</v>
      </c>
      <c r="D58" s="337" t="str">
        <f aca="false">Bets!C58</f>
        <v>13/5</v>
      </c>
      <c r="E58" s="337" t="n">
        <f aca="false">Bets!D58</f>
        <v>3.6</v>
      </c>
      <c r="F58" s="338" t="n">
        <v>1</v>
      </c>
      <c r="G58" s="336" t="n">
        <f aca="false">Bets!L58</f>
        <v>1</v>
      </c>
      <c r="H58" s="337" t="n">
        <f aca="false">+((E58-1)*G58*F58*A$2)</f>
        <v>2.6</v>
      </c>
      <c r="I58" s="327" t="str">
        <f aca="false">$V58</f>
        <v>Matt Moores</v>
      </c>
      <c r="J58" s="328" t="n">
        <f aca="false">H170</f>
        <v>0</v>
      </c>
      <c r="K58" s="328" t="n">
        <f aca="false">H171</f>
        <v>0.285714285714286</v>
      </c>
      <c r="L58" s="328" t="n">
        <f aca="false">H172</f>
        <v>0</v>
      </c>
      <c r="M58" s="328" t="n">
        <f aca="false">IF(J58=0,0,1)+J58</f>
        <v>0</v>
      </c>
      <c r="N58" s="328" t="n">
        <f aca="false">IF(K58=0,0,1)+K58</f>
        <v>1.28571428571429</v>
      </c>
      <c r="O58" s="328" t="n">
        <f aca="false">IF(L58=0,0,1)+L58</f>
        <v>0</v>
      </c>
      <c r="P58" s="328" t="n">
        <f aca="false">IF(K58=0,0,(M58*K58)+M58)</f>
        <v>0</v>
      </c>
      <c r="Q58" s="328" t="n">
        <f aca="false">IF(L58=0,0,(N58*L58)+N58)</f>
        <v>0</v>
      </c>
      <c r="R58" s="328" t="n">
        <f aca="false">IF(J58=0,0,(O58*J58)+O58)</f>
        <v>0</v>
      </c>
      <c r="S58" s="328" t="n">
        <f aca="false">IF(L58=0,0,(P58*L58)+P58)</f>
        <v>0</v>
      </c>
      <c r="T58" s="328" t="n">
        <f aca="false">SUM(M58:S58)-(IF(W58=1,A$2*1,0))-(IF(W58=2,A$2*3,0))-(IF(W58=3,A$2*7,0))</f>
        <v>-5.71428571428571</v>
      </c>
      <c r="U58" s="329" t="n">
        <f aca="false">SUM(G170:G172)</f>
        <v>1</v>
      </c>
      <c r="V58" s="342" t="s">
        <v>34</v>
      </c>
      <c r="W58" s="331" t="n">
        <f aca="false">SUM(F170:F172)</f>
        <v>3</v>
      </c>
      <c r="X58" s="324" t="n">
        <f aca="false">+((E58-1)*F58*A$2)</f>
        <v>2.6</v>
      </c>
      <c r="Y58" s="328" t="n">
        <f aca="false">X170</f>
        <v>1.5</v>
      </c>
      <c r="Z58" s="328" t="n">
        <f aca="false">X171</f>
        <v>0.285714285714286</v>
      </c>
      <c r="AA58" s="328" t="n">
        <f aca="false">X172</f>
        <v>1</v>
      </c>
      <c r="AB58" s="328" t="n">
        <f aca="false">IF(Y58=0,0,1)+Y58</f>
        <v>2.5</v>
      </c>
      <c r="AC58" s="318" t="n">
        <f aca="false">IF(Z58=0,0,1)+Z58</f>
        <v>1.28571428571429</v>
      </c>
      <c r="AD58" s="328" t="n">
        <f aca="false">IF(AA58=0,0,1)+AA58</f>
        <v>2</v>
      </c>
      <c r="AE58" s="328" t="n">
        <f aca="false">IF(Z58=0,0,(AB58*Z58)+AB58)</f>
        <v>3.21428571428571</v>
      </c>
      <c r="AF58" s="328" t="n">
        <f aca="false">IF(AA58=0,0,(AC58*AA58)+AC58)</f>
        <v>2.57142857142857</v>
      </c>
      <c r="AG58" s="328" t="n">
        <f aca="false">IF(Y58=0,0,(AD58*Y58)+AD58)</f>
        <v>5</v>
      </c>
      <c r="AH58" s="328" t="n">
        <f aca="false">IF(AA58=0,0,(AE58*AA58)+AE58)</f>
        <v>6.42857142857143</v>
      </c>
      <c r="AI58" s="328" t="n">
        <f aca="false">SUM(AB58:AH58)-7</f>
        <v>16</v>
      </c>
      <c r="AJ58" s="332" t="str">
        <f aca="false">$V58</f>
        <v>Matt Moores</v>
      </c>
    </row>
    <row r="59" customFormat="false" ht="12.75" hidden="false" customHeight="false" outlineLevel="0" collapsed="false">
      <c r="B59" s="325" t="str">
        <f aca="false">$V21</f>
        <v>Andy Charleston</v>
      </c>
      <c r="C59" s="325" t="str">
        <f aca="false">Bets!B59</f>
        <v>Everton draw</v>
      </c>
      <c r="D59" s="324" t="str">
        <f aca="false">Bets!C59</f>
        <v>13/5</v>
      </c>
      <c r="E59" s="324" t="n">
        <f aca="false">Bets!D59</f>
        <v>3.6</v>
      </c>
      <c r="F59" s="326" t="n">
        <v>1</v>
      </c>
      <c r="G59" s="325" t="n">
        <f aca="false">Bets!L59</f>
        <v>1</v>
      </c>
      <c r="H59" s="324" t="n">
        <f aca="false">+((E59-1)*G59*F59*A$2)</f>
        <v>2.6</v>
      </c>
      <c r="I59" s="327" t="str">
        <f aca="false">$V59</f>
        <v>Jason O'Donnell</v>
      </c>
      <c r="J59" s="328" t="n">
        <f aca="false">H173</f>
        <v>0</v>
      </c>
      <c r="K59" s="328" t="n">
        <f aca="false">H174</f>
        <v>0</v>
      </c>
      <c r="L59" s="328" t="n">
        <f aca="false">H175</f>
        <v>0</v>
      </c>
      <c r="M59" s="328" t="n">
        <f aca="false">IF(J59=0,0,1)+J59</f>
        <v>0</v>
      </c>
      <c r="N59" s="328" t="n">
        <f aca="false">IF(K59=0,0,1)+K59</f>
        <v>0</v>
      </c>
      <c r="O59" s="328" t="n">
        <f aca="false">IF(L59=0,0,1)+L59</f>
        <v>0</v>
      </c>
      <c r="P59" s="328" t="n">
        <f aca="false">IF(K59=0,0,(M59*K59)+M59)</f>
        <v>0</v>
      </c>
      <c r="Q59" s="328" t="n">
        <f aca="false">IF(L59=0,0,(N59*L59)+N59)</f>
        <v>0</v>
      </c>
      <c r="R59" s="328" t="n">
        <f aca="false">IF(J59=0,0,(O59*J59)+O59)</f>
        <v>0</v>
      </c>
      <c r="S59" s="328" t="n">
        <f aca="false">IF(L59=0,0,(P59*L59)+P59)</f>
        <v>0</v>
      </c>
      <c r="T59" s="328" t="n">
        <f aca="false">SUM(M59:S59)-(IF(W59=1,A$2*1,0))-(IF(W59=2,A$2*3,0))-(IF(W59=3,A$2*7,0))</f>
        <v>-7</v>
      </c>
      <c r="U59" s="329" t="n">
        <f aca="false">SUM(G173:G175)</f>
        <v>0</v>
      </c>
      <c r="V59" s="342" t="s">
        <v>52</v>
      </c>
      <c r="W59" s="331" t="n">
        <f aca="false">SUM(F173:F175)</f>
        <v>3</v>
      </c>
      <c r="X59" s="324" t="n">
        <f aca="false">+((E59-1)*F59*A$2)</f>
        <v>2.6</v>
      </c>
      <c r="Y59" s="328" t="n">
        <f aca="false">X173</f>
        <v>1.5</v>
      </c>
      <c r="Z59" s="328" t="n">
        <f aca="false">X174</f>
        <v>0.666666666666667</v>
      </c>
      <c r="AA59" s="328" t="n">
        <f aca="false">X175</f>
        <v>2.3</v>
      </c>
      <c r="AB59" s="328" t="n">
        <f aca="false">IF(Y59=0,0,1)+Y59</f>
        <v>2.5</v>
      </c>
      <c r="AC59" s="318" t="n">
        <f aca="false">IF(Z59=0,0,1)+Z59</f>
        <v>1.66666666666667</v>
      </c>
      <c r="AD59" s="328" t="n">
        <f aca="false">IF(AA59=0,0,1)+AA59</f>
        <v>3.3</v>
      </c>
      <c r="AE59" s="328" t="n">
        <f aca="false">IF(Z59=0,0,(AB59*Z59)+AB59)</f>
        <v>4.16666666666667</v>
      </c>
      <c r="AF59" s="328" t="n">
        <f aca="false">IF(AA59=0,0,(AC59*AA59)+AC59)</f>
        <v>5.5</v>
      </c>
      <c r="AG59" s="328" t="n">
        <f aca="false">IF(Y59=0,0,(AD59*Y59)+AD59)</f>
        <v>8.25</v>
      </c>
      <c r="AH59" s="328" t="n">
        <f aca="false">IF(AA59=0,0,(AE59*AA59)+AE59)</f>
        <v>13.75</v>
      </c>
      <c r="AI59" s="328" t="n">
        <f aca="false">SUM(AB59:AH59)-7</f>
        <v>32.1333333333333</v>
      </c>
      <c r="AJ59" s="332" t="str">
        <f aca="false">$V59</f>
        <v>Jason O'Donnell</v>
      </c>
    </row>
    <row r="60" customFormat="false" ht="12.75" hidden="false" customHeight="false" outlineLevel="0" collapsed="false">
      <c r="B60" s="325"/>
      <c r="C60" s="325" t="str">
        <f aca="false">Bets!B60</f>
        <v>Spurs draw</v>
      </c>
      <c r="D60" s="324" t="str">
        <f aca="false">Bets!C60</f>
        <v>11/4</v>
      </c>
      <c r="E60" s="324" t="n">
        <f aca="false">Bets!D60</f>
        <v>3.75</v>
      </c>
      <c r="F60" s="326" t="n">
        <v>1</v>
      </c>
      <c r="G60" s="325" t="n">
        <f aca="false">Bets!L60</f>
        <v>1</v>
      </c>
      <c r="H60" s="324" t="n">
        <f aca="false">+((E60-1)*G60*F60*A$2)</f>
        <v>2.75</v>
      </c>
      <c r="I60" s="327" t="str">
        <f aca="false">$V60</f>
        <v>Paul O'Reilly</v>
      </c>
      <c r="J60" s="328" t="n">
        <f aca="false">H176</f>
        <v>0</v>
      </c>
      <c r="K60" s="328" t="n">
        <f aca="false">H177</f>
        <v>0</v>
      </c>
      <c r="L60" s="328" t="n">
        <f aca="false">H178</f>
        <v>2.1</v>
      </c>
      <c r="M60" s="328" t="n">
        <f aca="false">IF(J60=0,0,1)+J60</f>
        <v>0</v>
      </c>
      <c r="N60" s="328" t="n">
        <f aca="false">IF(K60=0,0,1)+K60</f>
        <v>0</v>
      </c>
      <c r="O60" s="328" t="n">
        <f aca="false">IF(L60=0,0,1)+L60</f>
        <v>3.1</v>
      </c>
      <c r="P60" s="328" t="n">
        <f aca="false">IF(K60=0,0,(M60*K60)+M60)</f>
        <v>0</v>
      </c>
      <c r="Q60" s="328" t="n">
        <f aca="false">IF(L60=0,0,(N60*L60)+N60)</f>
        <v>0</v>
      </c>
      <c r="R60" s="328" t="n">
        <f aca="false">IF(J60=0,0,(O60*J60)+O60)</f>
        <v>0</v>
      </c>
      <c r="S60" s="328" t="n">
        <f aca="false">IF(L60=0,0,(P60*L60)+P60)</f>
        <v>0</v>
      </c>
      <c r="T60" s="328" t="n">
        <f aca="false">SUM(M60:S60)-(IF(W60=1,A$2*1,0))-(IF(W60=2,A$2*3,0))-(IF(W60=3,A$2*7,0))</f>
        <v>-3.9</v>
      </c>
      <c r="U60" s="329" t="n">
        <f aca="false">SUM(G176:G178)</f>
        <v>1</v>
      </c>
      <c r="V60" s="342" t="s">
        <v>70</v>
      </c>
      <c r="W60" s="331" t="n">
        <f aca="false">SUM(F176:F178)</f>
        <v>3</v>
      </c>
      <c r="X60" s="324" t="n">
        <f aca="false">+((E60-1)*F60*A$2)</f>
        <v>2.75</v>
      </c>
      <c r="Y60" s="328" t="n">
        <f aca="false">X176</f>
        <v>0.75</v>
      </c>
      <c r="Z60" s="328" t="n">
        <f aca="false">X177</f>
        <v>0.571428571428571</v>
      </c>
      <c r="AA60" s="328" t="n">
        <f aca="false">X178</f>
        <v>2.1</v>
      </c>
      <c r="AB60" s="328" t="n">
        <f aca="false">IF(Y60=0,0,1)+Y60</f>
        <v>1.75</v>
      </c>
      <c r="AC60" s="318" t="n">
        <f aca="false">IF(Z60=0,0,1)+Z60</f>
        <v>1.57142857142857</v>
      </c>
      <c r="AD60" s="328" t="n">
        <f aca="false">IF(AA60=0,0,1)+AA60</f>
        <v>3.1</v>
      </c>
      <c r="AE60" s="328" t="n">
        <f aca="false">IF(Z60=0,0,(AB60*Z60)+AB60)</f>
        <v>2.75</v>
      </c>
      <c r="AF60" s="328" t="n">
        <f aca="false">IF(AA60=0,0,(AC60*AA60)+AC60)</f>
        <v>4.87142857142857</v>
      </c>
      <c r="AG60" s="328" t="n">
        <f aca="false">IF(Y60=0,0,(AD60*Y60)+AD60)</f>
        <v>5.425</v>
      </c>
      <c r="AH60" s="328" t="n">
        <f aca="false">IF(AA60=0,0,(AE60*AA60)+AE60)</f>
        <v>8.525</v>
      </c>
      <c r="AI60" s="328" t="n">
        <f aca="false">SUM(AB60:AH60)-7</f>
        <v>20.9928571428571</v>
      </c>
      <c r="AJ60" s="332" t="str">
        <f aca="false">$V60</f>
        <v>Paul O'Reilly</v>
      </c>
    </row>
    <row r="61" customFormat="false" ht="13.5" hidden="false" customHeight="false" outlineLevel="0" collapsed="false">
      <c r="B61" s="336"/>
      <c r="C61" s="336" t="str">
        <f aca="false">Bets!B61</f>
        <v>Southampton draw</v>
      </c>
      <c r="D61" s="337" t="str">
        <f aca="false">Bets!C61</f>
        <v>23/10</v>
      </c>
      <c r="E61" s="337" t="n">
        <f aca="false">Bets!D61</f>
        <v>3.3</v>
      </c>
      <c r="F61" s="338" t="n">
        <v>1</v>
      </c>
      <c r="G61" s="336" t="n">
        <f aca="false">Bets!L61</f>
        <v>0</v>
      </c>
      <c r="H61" s="337" t="n">
        <f aca="false">+((E61-1)*G61*F61*A$2)</f>
        <v>0</v>
      </c>
      <c r="I61" s="327" t="str">
        <f aca="false">$V61</f>
        <v>Mike Penk</v>
      </c>
      <c r="J61" s="328" t="n">
        <f aca="false">H179</f>
        <v>0</v>
      </c>
      <c r="K61" s="328" t="n">
        <f aca="false">H180</f>
        <v>0</v>
      </c>
      <c r="L61" s="328" t="n">
        <f aca="false">H181</f>
        <v>0</v>
      </c>
      <c r="M61" s="328" t="n">
        <f aca="false">IF(J61=0,0,1)+J61</f>
        <v>0</v>
      </c>
      <c r="N61" s="328" t="n">
        <f aca="false">IF(K61=0,0,1)+K61</f>
        <v>0</v>
      </c>
      <c r="O61" s="328" t="n">
        <f aca="false">IF(L61=0,0,1)+L61</f>
        <v>0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7</v>
      </c>
      <c r="U61" s="329" t="n">
        <f aca="false">SUM(G179:G181)</f>
        <v>0</v>
      </c>
      <c r="V61" s="330" t="s">
        <v>75</v>
      </c>
      <c r="W61" s="331" t="n">
        <f aca="false">SUM(F179:F181)</f>
        <v>3</v>
      </c>
      <c r="X61" s="324" t="n">
        <f aca="false">+((E61-1)*F61*A$2)</f>
        <v>2.3</v>
      </c>
      <c r="Y61" s="328" t="n">
        <f aca="false">X179</f>
        <v>2.3</v>
      </c>
      <c r="Z61" s="328" t="n">
        <f aca="false">X180</f>
        <v>2.4</v>
      </c>
      <c r="AA61" s="328" t="n">
        <f aca="false">X181</f>
        <v>2.5</v>
      </c>
      <c r="AB61" s="328" t="n">
        <f aca="false">IF(Y61=0,0,1)+Y61</f>
        <v>3.3</v>
      </c>
      <c r="AC61" s="318" t="n">
        <f aca="false">IF(Z61=0,0,1)+Z61</f>
        <v>3.4</v>
      </c>
      <c r="AD61" s="328" t="n">
        <f aca="false">IF(AA61=0,0,1)+AA61</f>
        <v>3.5</v>
      </c>
      <c r="AE61" s="328" t="n">
        <f aca="false">IF(Z61=0,0,(AB61*Z61)+AB61)</f>
        <v>11.22</v>
      </c>
      <c r="AF61" s="328" t="n">
        <f aca="false">IF(AA61=0,0,(AC61*AA61)+AC61)</f>
        <v>11.9</v>
      </c>
      <c r="AG61" s="328" t="n">
        <f aca="false">IF(Y61=0,0,(AD61*Y61)+AD61)</f>
        <v>11.55</v>
      </c>
      <c r="AH61" s="328" t="n">
        <f aca="false">IF(AA61=0,0,(AE61*AA61)+AE61)</f>
        <v>39.27</v>
      </c>
      <c r="AI61" s="328" t="n">
        <f aca="false">SUM(AB61:AH61)-7</f>
        <v>77.14</v>
      </c>
      <c r="AJ61" s="332" t="str">
        <f aca="false">$V61</f>
        <v>Mike Penk</v>
      </c>
    </row>
    <row r="62" customFormat="false" ht="12.75" hidden="false" customHeight="false" outlineLevel="0" collapsed="false">
      <c r="B62" s="333" t="str">
        <f aca="false">$V22</f>
        <v>Andy Clucas</v>
      </c>
      <c r="C62" s="333" t="str">
        <f aca="false">Bets!B62</f>
        <v>Bury</v>
      </c>
      <c r="D62" s="334" t="str">
        <f aca="false">Bets!C62</f>
        <v>1/2</v>
      </c>
      <c r="E62" s="324" t="n">
        <f aca="false">Bets!D62</f>
        <v>1.5</v>
      </c>
      <c r="F62" s="326" t="n">
        <v>1</v>
      </c>
      <c r="G62" s="325" t="n">
        <f aca="false">Bets!L62</f>
        <v>1</v>
      </c>
      <c r="H62" s="324" t="n">
        <f aca="false">+((E62-1)*G62*F62*A$2)</f>
        <v>0.5</v>
      </c>
      <c r="I62" s="327" t="str">
        <f aca="false">$V62</f>
        <v>David Petty</v>
      </c>
      <c r="J62" s="328" t="n">
        <f aca="false">H182</f>
        <v>0.5</v>
      </c>
      <c r="K62" s="328" t="n">
        <f aca="false">H183</f>
        <v>0</v>
      </c>
      <c r="L62" s="328" t="n">
        <f aca="false">H184</f>
        <v>0</v>
      </c>
      <c r="M62" s="328" t="n">
        <f aca="false">IF(J62=0,0,1)+J62</f>
        <v>1.5</v>
      </c>
      <c r="N62" s="328" t="n">
        <f aca="false">IF(K62=0,0,1)+K62</f>
        <v>0</v>
      </c>
      <c r="O62" s="328" t="n">
        <f aca="false">IF(L62=0,0,1)+L62</f>
        <v>0</v>
      </c>
      <c r="P62" s="328" t="n">
        <f aca="false">IF(K62=0,0,(M62*K62)+M62)</f>
        <v>0</v>
      </c>
      <c r="Q62" s="328" t="n">
        <f aca="false">IF(L62=0,0,(N62*L62)+N62)</f>
        <v>0</v>
      </c>
      <c r="R62" s="328" t="n">
        <f aca="false">IF(J62=0,0,(O62*J62)+O62)</f>
        <v>0</v>
      </c>
      <c r="S62" s="328" t="n">
        <f aca="false">IF(L62=0,0,(P62*L62)+P62)</f>
        <v>0</v>
      </c>
      <c r="T62" s="328" t="n">
        <f aca="false">SUM(M62:S62)-(IF(W62=1,A$2*1,0))-(IF(W62=2,A$2*3,0))-(IF(W62=3,A$2*7,0))</f>
        <v>-5.5</v>
      </c>
      <c r="U62" s="329" t="n">
        <f aca="false">SUM(G182:G184)</f>
        <v>1</v>
      </c>
      <c r="V62" s="330" t="s">
        <v>51</v>
      </c>
      <c r="W62" s="331" t="n">
        <f aca="false">SUM(F182:F184)</f>
        <v>3</v>
      </c>
      <c r="X62" s="324" t="n">
        <f aca="false">+((E62-1)*F62*A$2)</f>
        <v>0.5</v>
      </c>
      <c r="Y62" s="328" t="n">
        <f aca="false">X182</f>
        <v>0.5</v>
      </c>
      <c r="Z62" s="328" t="n">
        <f aca="false">X183</f>
        <v>0.363636363636364</v>
      </c>
      <c r="AA62" s="328" t="n">
        <f aca="false">X184</f>
        <v>2.1</v>
      </c>
      <c r="AB62" s="328" t="n">
        <f aca="false">IF(Y62=0,0,1)+Y62</f>
        <v>1.5</v>
      </c>
      <c r="AC62" s="318" t="n">
        <f aca="false">IF(Z62=0,0,1)+Z62</f>
        <v>1.36363636363636</v>
      </c>
      <c r="AD62" s="328" t="n">
        <f aca="false">IF(AA62=0,0,1)+AA62</f>
        <v>3.1</v>
      </c>
      <c r="AE62" s="328" t="n">
        <f aca="false">IF(Z62=0,0,(AB62*Z62)+AB62)</f>
        <v>2.04545454545455</v>
      </c>
      <c r="AF62" s="328" t="n">
        <f aca="false">IF(AA62=0,0,(AC62*AA62)+AC62)</f>
        <v>4.22727272727273</v>
      </c>
      <c r="AG62" s="328" t="n">
        <f aca="false">IF(Y62=0,0,(AD62*Y62)+AD62)</f>
        <v>4.65</v>
      </c>
      <c r="AH62" s="328" t="n">
        <f aca="false">IF(AA62=0,0,(AE62*AA62)+AE62)</f>
        <v>6.34090909090909</v>
      </c>
      <c r="AI62" s="328" t="n">
        <f aca="false">SUM(AB62:AH62)-7</f>
        <v>16.2272727272727</v>
      </c>
      <c r="AJ62" s="332" t="str">
        <f aca="false">$V62</f>
        <v>David Petty</v>
      </c>
    </row>
    <row r="63" customFormat="false" ht="12.75" hidden="false" customHeight="false" outlineLevel="0" collapsed="false">
      <c r="B63" s="333"/>
      <c r="C63" s="333" t="str">
        <f aca="false">Bets!B63</f>
        <v>Watford</v>
      </c>
      <c r="D63" s="334" t="str">
        <f aca="false">Bets!C63</f>
        <v>6/4</v>
      </c>
      <c r="E63" s="324" t="n">
        <f aca="false">Bets!D63</f>
        <v>2.5</v>
      </c>
      <c r="F63" s="326" t="n">
        <v>1</v>
      </c>
      <c r="G63" s="325" t="n">
        <f aca="false">Bets!L63</f>
        <v>0</v>
      </c>
      <c r="H63" s="324" t="n">
        <f aca="false">+((E63-1)*G63*F63*A$2)</f>
        <v>0</v>
      </c>
      <c r="I63" s="327" t="str">
        <f aca="false">$V63</f>
        <v>Gareth Powell</v>
      </c>
      <c r="J63" s="328" t="n">
        <f aca="false">H185</f>
        <v>0</v>
      </c>
      <c r="K63" s="328" t="n">
        <f aca="false">H186</f>
        <v>0</v>
      </c>
      <c r="L63" s="328" t="n">
        <f aca="false">H187</f>
        <v>0</v>
      </c>
      <c r="M63" s="328" t="n">
        <f aca="false">IF(J63=0,0,1)+J63</f>
        <v>0</v>
      </c>
      <c r="N63" s="328" t="n">
        <f aca="false">IF(K63=0,0,1)+K63</f>
        <v>0</v>
      </c>
      <c r="O63" s="328" t="n">
        <f aca="false">IF(L63=0,0,1)+L63</f>
        <v>0</v>
      </c>
      <c r="P63" s="328" t="n">
        <f aca="false">IF(K63=0,0,(M63*K63)+M63)</f>
        <v>0</v>
      </c>
      <c r="Q63" s="328" t="n">
        <f aca="false">IF(L63=0,0,(N63*L63)+N63)</f>
        <v>0</v>
      </c>
      <c r="R63" s="328" t="n">
        <f aca="false">IF(J63=0,0,(O63*J63)+O63)</f>
        <v>0</v>
      </c>
      <c r="S63" s="328" t="n">
        <f aca="false">IF(L63=0,0,(P63*L63)+P63)</f>
        <v>0</v>
      </c>
      <c r="T63" s="328" t="n">
        <f aca="false">SUM(M63:S63)-(IF(W63=1,A$2*1,0))-(IF(W63=2,A$2*3,0))-(IF(W63=3,A$2*7,0))</f>
        <v>-7</v>
      </c>
      <c r="U63" s="329" t="n">
        <f aca="false">SUM(G185:G187)</f>
        <v>0</v>
      </c>
      <c r="V63" s="330" t="s">
        <v>83</v>
      </c>
      <c r="W63" s="331" t="n">
        <f aca="false">SUM(F185:F187)</f>
        <v>3</v>
      </c>
      <c r="X63" s="324" t="n">
        <f aca="false">+((E63-1)*F63*A$2)</f>
        <v>1.5</v>
      </c>
      <c r="Y63" s="328" t="n">
        <f aca="false">X185</f>
        <v>0.666666666666667</v>
      </c>
      <c r="Z63" s="328" t="n">
        <f aca="false">X186</f>
        <v>2.3</v>
      </c>
      <c r="AA63" s="328" t="n">
        <f aca="false">X187</f>
        <v>0.75</v>
      </c>
      <c r="AB63" s="328" t="n">
        <f aca="false">IF(Y63=0,0,1)+Y63</f>
        <v>1.66666666666667</v>
      </c>
      <c r="AC63" s="318" t="n">
        <f aca="false">IF(Z63=0,0,1)+Z63</f>
        <v>3.3</v>
      </c>
      <c r="AD63" s="328" t="n">
        <f aca="false">IF(AA63=0,0,1)+AA63</f>
        <v>1.75</v>
      </c>
      <c r="AE63" s="328" t="n">
        <f aca="false">IF(Z63=0,0,(AB63*Z63)+AB63)</f>
        <v>5.5</v>
      </c>
      <c r="AF63" s="328" t="n">
        <f aca="false">IF(AA63=0,0,(AC63*AA63)+AC63)</f>
        <v>5.775</v>
      </c>
      <c r="AG63" s="328" t="n">
        <f aca="false">IF(Y63=0,0,(AD63*Y63)+AD63)</f>
        <v>2.91666666666667</v>
      </c>
      <c r="AH63" s="328" t="n">
        <f aca="false">IF(AA63=0,0,(AE63*AA63)+AE63)</f>
        <v>9.625</v>
      </c>
      <c r="AI63" s="328" t="n">
        <f aca="false">SUM(AB63:AH63)-7</f>
        <v>23.5333333333333</v>
      </c>
      <c r="AJ63" s="332" t="str">
        <f aca="false">$V63</f>
        <v>Gareth Powell</v>
      </c>
    </row>
    <row r="64" customFormat="false" ht="13.5" hidden="false" customHeight="false" outlineLevel="0" collapsed="false">
      <c r="B64" s="336"/>
      <c r="C64" s="336" t="str">
        <f aca="false">Bets!B64</f>
        <v>Derby</v>
      </c>
      <c r="D64" s="337" t="str">
        <f aca="false">Bets!C64</f>
        <v>4/6</v>
      </c>
      <c r="E64" s="337" t="n">
        <f aca="false">Bets!D64</f>
        <v>1.66666666666667</v>
      </c>
      <c r="F64" s="338" t="n">
        <v>1</v>
      </c>
      <c r="G64" s="336" t="n">
        <f aca="false">Bets!L64</f>
        <v>1</v>
      </c>
      <c r="H64" s="337" t="n">
        <f aca="false">+((E64-1)*G64*F64*A$2)</f>
        <v>0.666666666666667</v>
      </c>
      <c r="I64" s="327" t="str">
        <f aca="false">$V64</f>
        <v>Colin Pretty</v>
      </c>
      <c r="J64" s="328" t="n">
        <f aca="false">H188</f>
        <v>1.2</v>
      </c>
      <c r="K64" s="328" t="n">
        <f aca="false">H189</f>
        <v>2.3</v>
      </c>
      <c r="L64" s="328" t="n">
        <f aca="false">H190</f>
        <v>0</v>
      </c>
      <c r="M64" s="328" t="n">
        <f aca="false">IF(J64=0,0,1)+J64</f>
        <v>2.2</v>
      </c>
      <c r="N64" s="328" t="n">
        <f aca="false">IF(K64=0,0,1)+K64</f>
        <v>3.3</v>
      </c>
      <c r="O64" s="328" t="n">
        <f aca="false">IF(L64=0,0,1)+L64</f>
        <v>0</v>
      </c>
      <c r="P64" s="328" t="n">
        <f aca="false">IF(K64=0,0,(M64*K64)+M64)</f>
        <v>7.26</v>
      </c>
      <c r="Q64" s="328" t="n">
        <f aca="false">IF(L64=0,0,(N64*L64)+N64)</f>
        <v>0</v>
      </c>
      <c r="R64" s="328" t="n">
        <f aca="false">IF(J64=0,0,(O64*J64)+O64)</f>
        <v>0</v>
      </c>
      <c r="S64" s="328" t="n">
        <f aca="false">IF(L64=0,0,(P64*L64)+P64)</f>
        <v>0</v>
      </c>
      <c r="T64" s="328" t="n">
        <f aca="false">SUM(M64:S64)-(IF(W64=1,A$2*1,0))-(IF(W64=2,A$2*3,0))-(IF(W64=3,A$2*7,0))</f>
        <v>5.76</v>
      </c>
      <c r="U64" s="329" t="n">
        <f aca="false">SUM(G188:G190)</f>
        <v>2</v>
      </c>
      <c r="V64" s="330" t="s">
        <v>18</v>
      </c>
      <c r="W64" s="331" t="n">
        <f aca="false">SUM(F188:F190)</f>
        <v>3</v>
      </c>
      <c r="X64" s="324" t="n">
        <f aca="false">+((E64-1)*F64*A$2)</f>
        <v>0.666666666666667</v>
      </c>
      <c r="Y64" s="328" t="n">
        <f aca="false">X188</f>
        <v>1.2</v>
      </c>
      <c r="Z64" s="328" t="n">
        <f aca="false">X189</f>
        <v>2.3</v>
      </c>
      <c r="AA64" s="328" t="n">
        <f aca="false">X190</f>
        <v>2.2</v>
      </c>
      <c r="AB64" s="328" t="n">
        <f aca="false">IF(Y64=0,0,1)+Y64</f>
        <v>2.2</v>
      </c>
      <c r="AC64" s="318" t="n">
        <f aca="false">IF(Z64=0,0,1)+Z64</f>
        <v>3.3</v>
      </c>
      <c r="AD64" s="328" t="n">
        <f aca="false">IF(AA64=0,0,1)+AA64</f>
        <v>3.2</v>
      </c>
      <c r="AE64" s="328" t="n">
        <f aca="false">IF(Z64=0,0,(AB64*Z64)+AB64)</f>
        <v>7.26</v>
      </c>
      <c r="AF64" s="328" t="n">
        <f aca="false">IF(AA64=0,0,(AC64*AA64)+AC64)</f>
        <v>10.56</v>
      </c>
      <c r="AG64" s="328" t="n">
        <f aca="false">IF(Y64=0,0,(AD64*Y64)+AD64)</f>
        <v>7.04</v>
      </c>
      <c r="AH64" s="328" t="n">
        <f aca="false">IF(AA64=0,0,(AE64*AA64)+AE64)</f>
        <v>23.232</v>
      </c>
      <c r="AI64" s="328" t="n">
        <f aca="false">SUM(AB64:AH64)-7</f>
        <v>49.792</v>
      </c>
      <c r="AJ64" s="332" t="str">
        <f aca="false">$V64</f>
        <v>Colin Pretty</v>
      </c>
    </row>
    <row r="65" customFormat="false" ht="12.75" hidden="false" customHeight="false" outlineLevel="0" collapsed="false">
      <c r="B65" s="325" t="str">
        <f aca="false">$V23</f>
        <v>David Clucas</v>
      </c>
      <c r="C65" s="325" t="str">
        <f aca="false">Bets!B65</f>
        <v>Newport</v>
      </c>
      <c r="D65" s="324" t="str">
        <f aca="false">Bets!C65</f>
        <v>1/1</v>
      </c>
      <c r="E65" s="324" t="n">
        <f aca="false">Bets!D65</f>
        <v>2</v>
      </c>
      <c r="F65" s="326" t="n">
        <v>1</v>
      </c>
      <c r="G65" s="325" t="n">
        <f aca="false">Bets!L65</f>
        <v>0</v>
      </c>
      <c r="H65" s="324" t="n">
        <f aca="false">+((E65-1)*G65*F65*A$2)</f>
        <v>0</v>
      </c>
      <c r="I65" s="327" t="str">
        <f aca="false">$V65</f>
        <v>Paul Ridgeway</v>
      </c>
      <c r="J65" s="328" t="n">
        <f aca="false">H191</f>
        <v>0</v>
      </c>
      <c r="K65" s="328" t="n">
        <f aca="false">H192</f>
        <v>1.4</v>
      </c>
      <c r="L65" s="328" t="n">
        <f aca="false">H193</f>
        <v>0</v>
      </c>
      <c r="M65" s="328" t="n">
        <f aca="false">IF(J65=0,0,1)+J65</f>
        <v>0</v>
      </c>
      <c r="N65" s="328" t="n">
        <f aca="false">IF(K65=0,0,1)+K65</f>
        <v>2.4</v>
      </c>
      <c r="O65" s="328" t="n">
        <f aca="false">IF(L65=0,0,1)+L65</f>
        <v>0</v>
      </c>
      <c r="P65" s="328" t="n">
        <f aca="false">IF(K65=0,0,(M65*K65)+M65)</f>
        <v>0</v>
      </c>
      <c r="Q65" s="328" t="n">
        <f aca="false">IF(L65=0,0,(N65*L65)+N65)</f>
        <v>0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-4.6</v>
      </c>
      <c r="U65" s="329" t="n">
        <f aca="false">SUM(G191:G193)</f>
        <v>1</v>
      </c>
      <c r="V65" s="330" t="s">
        <v>26</v>
      </c>
      <c r="W65" s="331" t="n">
        <f aca="false">SUM(F191:F193)</f>
        <v>3</v>
      </c>
      <c r="X65" s="324" t="n">
        <f aca="false">+((E65-1)*F65*A$2)</f>
        <v>1</v>
      </c>
      <c r="Y65" s="328" t="n">
        <f aca="false">X191</f>
        <v>2.4</v>
      </c>
      <c r="Z65" s="328" t="n">
        <f aca="false">X192</f>
        <v>1.4</v>
      </c>
      <c r="AA65" s="328" t="n">
        <f aca="false">X193</f>
        <v>3</v>
      </c>
      <c r="AB65" s="328" t="n">
        <f aca="false">IF(Y65=0,0,1)+Y65</f>
        <v>3.4</v>
      </c>
      <c r="AC65" s="318" t="n">
        <f aca="false">IF(Z65=0,0,1)+Z65</f>
        <v>2.4</v>
      </c>
      <c r="AD65" s="328" t="n">
        <f aca="false">IF(AA65=0,0,1)+AA65</f>
        <v>4</v>
      </c>
      <c r="AE65" s="328" t="n">
        <f aca="false">IF(Z65=0,0,(AB65*Z65)+AB65)</f>
        <v>8.16</v>
      </c>
      <c r="AF65" s="328" t="n">
        <f aca="false">IF(AA65=0,0,(AC65*AA65)+AC65)</f>
        <v>9.6</v>
      </c>
      <c r="AG65" s="328" t="n">
        <f aca="false">IF(Y65=0,0,(AD65*Y65)+AD65)</f>
        <v>13.6</v>
      </c>
      <c r="AH65" s="328" t="n">
        <f aca="false">IF(AA65=0,0,(AE65*AA65)+AE65)</f>
        <v>32.64</v>
      </c>
      <c r="AI65" s="328" t="n">
        <f aca="false">SUM(AB65:AH65)-7</f>
        <v>66.8</v>
      </c>
      <c r="AJ65" s="332" t="str">
        <f aca="false">$V65</f>
        <v>Paul Ridgeway</v>
      </c>
    </row>
    <row r="66" customFormat="false" ht="12.75" hidden="false" customHeight="false" outlineLevel="0" collapsed="false">
      <c r="B66" s="325"/>
      <c r="C66" s="325" t="str">
        <f aca="false">Bets!B66</f>
        <v>Northampton</v>
      </c>
      <c r="D66" s="324" t="str">
        <f aca="false">Bets!C66</f>
        <v>11/10</v>
      </c>
      <c r="E66" s="324" t="n">
        <f aca="false">Bets!D66</f>
        <v>2.1</v>
      </c>
      <c r="F66" s="326" t="n">
        <v>1</v>
      </c>
      <c r="G66" s="325" t="n">
        <f aca="false">Bets!L66</f>
        <v>1</v>
      </c>
      <c r="H66" s="324" t="n">
        <f aca="false">+((E66-1)*G66*F66*A$2)</f>
        <v>1.1</v>
      </c>
      <c r="I66" s="327" t="str">
        <f aca="false">$V66</f>
        <v>Antony Robinson</v>
      </c>
      <c r="J66" s="328" t="n">
        <f aca="false">H194</f>
        <v>0</v>
      </c>
      <c r="K66" s="328" t="n">
        <f aca="false">H195</f>
        <v>0</v>
      </c>
      <c r="L66" s="328" t="n">
        <f aca="false">H196</f>
        <v>0.666666666666667</v>
      </c>
      <c r="M66" s="328" t="n">
        <f aca="false">IF(J66=0,0,1)+J66</f>
        <v>0</v>
      </c>
      <c r="N66" s="328" t="n">
        <f aca="false">IF(K66=0,0,1)+K66</f>
        <v>0</v>
      </c>
      <c r="O66" s="328" t="n">
        <f aca="false">IF(L66=0,0,1)+L66</f>
        <v>1.66666666666667</v>
      </c>
      <c r="P66" s="328" t="n">
        <f aca="false">IF(K66=0,0,(M66*K66)+M66)</f>
        <v>0</v>
      </c>
      <c r="Q66" s="328" t="n">
        <f aca="false">IF(L66=0,0,(N66*L66)+N66)</f>
        <v>0</v>
      </c>
      <c r="R66" s="328" t="n">
        <f aca="false">IF(J66=0,0,(O66*J66)+O66)</f>
        <v>0</v>
      </c>
      <c r="S66" s="328" t="n">
        <f aca="false">IF(L66=0,0,(P66*L66)+P66)</f>
        <v>0</v>
      </c>
      <c r="T66" s="328" t="n">
        <f aca="false">SUM(M66:S66)-(IF(W66=1,A$2*1,0))-(IF(W66=2,A$2*3,0))-(IF(W66=3,A$2*7,0))</f>
        <v>-5.33333333333333</v>
      </c>
      <c r="U66" s="329" t="n">
        <f aca="false">SUM(G194:G196)</f>
        <v>1</v>
      </c>
      <c r="V66" s="342" t="s">
        <v>58</v>
      </c>
      <c r="W66" s="331" t="n">
        <f aca="false">SUM(F194:F196)</f>
        <v>3</v>
      </c>
      <c r="X66" s="324" t="n">
        <f aca="false">+((E66-1)*F66*A$2)</f>
        <v>1.1</v>
      </c>
      <c r="Y66" s="328" t="n">
        <f aca="false">X194</f>
        <v>1.2</v>
      </c>
      <c r="Z66" s="328" t="n">
        <f aca="false">X195</f>
        <v>0.8</v>
      </c>
      <c r="AA66" s="328" t="n">
        <f aca="false">X196</f>
        <v>0.666666666666667</v>
      </c>
      <c r="AB66" s="328" t="n">
        <f aca="false">IF(Y66=0,0,1)+Y66</f>
        <v>2.2</v>
      </c>
      <c r="AC66" s="318" t="n">
        <f aca="false">IF(Z66=0,0,1)+Z66</f>
        <v>1.8</v>
      </c>
      <c r="AD66" s="328" t="n">
        <f aca="false">IF(AA66=0,0,1)+AA66</f>
        <v>1.66666666666667</v>
      </c>
      <c r="AE66" s="328" t="n">
        <f aca="false">IF(Z66=0,0,(AB66*Z66)+AB66)</f>
        <v>3.96</v>
      </c>
      <c r="AF66" s="328" t="n">
        <f aca="false">IF(AA66=0,0,(AC66*AA66)+AC66)</f>
        <v>3</v>
      </c>
      <c r="AG66" s="328" t="n">
        <f aca="false">IF(Y66=0,0,(AD66*Y66)+AD66)</f>
        <v>3.66666666666667</v>
      </c>
      <c r="AH66" s="328" t="n">
        <f aca="false">IF(AA66=0,0,(AE66*AA66)+AE66)</f>
        <v>6.6</v>
      </c>
      <c r="AI66" s="328" t="n">
        <f aca="false">SUM(AB66:AH66)-7</f>
        <v>15.8933333333333</v>
      </c>
      <c r="AJ66" s="332" t="str">
        <f aca="false">$V66</f>
        <v>Antony Robinson</v>
      </c>
    </row>
    <row r="67" customFormat="false" ht="13.5" hidden="false" customHeight="false" outlineLevel="0" collapsed="false">
      <c r="B67" s="336"/>
      <c r="C67" s="336" t="str">
        <f aca="false">Bets!B67</f>
        <v>Shrewsbury</v>
      </c>
      <c r="D67" s="337" t="str">
        <f aca="false">Bets!C67</f>
        <v>10/11</v>
      </c>
      <c r="E67" s="337" t="n">
        <f aca="false">Bets!D67</f>
        <v>1.90909090909091</v>
      </c>
      <c r="F67" s="338" t="n">
        <v>1</v>
      </c>
      <c r="G67" s="336" t="n">
        <f aca="false">Bets!L67</f>
        <v>0</v>
      </c>
      <c r="H67" s="337" t="n">
        <f aca="false">+((E67-1)*G67*F67*A$2)</f>
        <v>0</v>
      </c>
      <c r="I67" s="327" t="str">
        <f aca="false">$V67</f>
        <v>John Robinson</v>
      </c>
      <c r="J67" s="328" t="n">
        <f aca="false">H197</f>
        <v>0</v>
      </c>
      <c r="K67" s="328" t="n">
        <f aca="false">H198</f>
        <v>0.571428571428571</v>
      </c>
      <c r="L67" s="328" t="n">
        <f aca="false">H199</f>
        <v>3.33333333333333</v>
      </c>
      <c r="M67" s="328" t="n">
        <f aca="false">IF(J67=0,0,1)+J67</f>
        <v>0</v>
      </c>
      <c r="N67" s="328" t="n">
        <f aca="false">IF(K67=0,0,1)+K67</f>
        <v>1.57142857142857</v>
      </c>
      <c r="O67" s="328" t="n">
        <f aca="false">IF(L67=0,0,1)+L67</f>
        <v>4.33333333333333</v>
      </c>
      <c r="P67" s="328" t="n">
        <f aca="false">IF(K67=0,0,(M67*K67)+M67)</f>
        <v>0</v>
      </c>
      <c r="Q67" s="328" t="n">
        <f aca="false">IF(L67=0,0,(N67*L67)+N67)</f>
        <v>6.80952380952381</v>
      </c>
      <c r="R67" s="328" t="n">
        <f aca="false">IF(J67=0,0,(O67*J67)+O67)</f>
        <v>0</v>
      </c>
      <c r="S67" s="328" t="n">
        <f aca="false">IF(L67=0,0,(P67*L67)+P67)</f>
        <v>0</v>
      </c>
      <c r="T67" s="328" t="n">
        <f aca="false">SUM(M67:S67)-(IF(W67=1,A$2*1,0))-(IF(W67=2,A$2*3,0))-(IF(W67=3,A$2*7,0))</f>
        <v>5.71428571428572</v>
      </c>
      <c r="U67" s="329" t="n">
        <f aca="false">SUM(G197:G199)</f>
        <v>2</v>
      </c>
      <c r="V67" s="330" t="s">
        <v>79</v>
      </c>
      <c r="W67" s="331" t="n">
        <f aca="false">SUM(F197:F199)</f>
        <v>3</v>
      </c>
      <c r="X67" s="324" t="n">
        <f aca="false">+((E67-1)*F67*A$2)</f>
        <v>0.909090909090909</v>
      </c>
      <c r="Y67" s="328" t="n">
        <f aca="false">X197</f>
        <v>0.533333333333333</v>
      </c>
      <c r="Z67" s="328" t="n">
        <f aca="false">X198</f>
        <v>0.571428571428571</v>
      </c>
      <c r="AA67" s="328" t="n">
        <f aca="false">X199</f>
        <v>3.33333333333333</v>
      </c>
      <c r="AB67" s="328" t="n">
        <f aca="false">IF(Y67=0,0,1)+Y67</f>
        <v>1.53333333333333</v>
      </c>
      <c r="AC67" s="318" t="n">
        <f aca="false">IF(Z67=0,0,1)+Z67</f>
        <v>1.57142857142857</v>
      </c>
      <c r="AD67" s="328" t="n">
        <f aca="false">IF(AA67=0,0,1)+AA67</f>
        <v>4.33333333333333</v>
      </c>
      <c r="AE67" s="328" t="n">
        <f aca="false">IF(Z67=0,0,(AB67*Z67)+AB67)</f>
        <v>2.40952380952381</v>
      </c>
      <c r="AF67" s="328" t="n">
        <f aca="false">IF(AA67=0,0,(AC67*AA67)+AC67)</f>
        <v>6.80952380952381</v>
      </c>
      <c r="AG67" s="328" t="n">
        <f aca="false">IF(Y67=0,0,(AD67*Y67)+AD67)</f>
        <v>6.64444444444445</v>
      </c>
      <c r="AH67" s="328" t="n">
        <f aca="false">IF(AA67=0,0,(AE67*AA67)+AE67)</f>
        <v>10.4412698412698</v>
      </c>
      <c r="AI67" s="328" t="n">
        <f aca="false">SUM(AB67:AH67)-7</f>
        <v>26.7428571428571</v>
      </c>
      <c r="AJ67" s="332" t="str">
        <f aca="false">$V67</f>
        <v>John Robinson</v>
      </c>
    </row>
    <row r="68" customFormat="false" ht="12.75" hidden="false" customHeight="false" outlineLevel="0" collapsed="false">
      <c r="B68" s="325" t="str">
        <f aca="false">$V24</f>
        <v>Martin Davies</v>
      </c>
      <c r="C68" s="325" t="str">
        <f aca="false">Bets!B68</f>
        <v>Derby</v>
      </c>
      <c r="D68" s="324" t="str">
        <f aca="false">Bets!C68</f>
        <v>4/6</v>
      </c>
      <c r="E68" s="324" t="n">
        <f aca="false">Bets!D68</f>
        <v>1.66666666666667</v>
      </c>
      <c r="F68" s="326" t="n">
        <v>1</v>
      </c>
      <c r="G68" s="325" t="n">
        <f aca="false">Bets!L68</f>
        <v>1</v>
      </c>
      <c r="H68" s="324" t="n">
        <f aca="false">+((E68-1)*G68*F68*A$2)</f>
        <v>0.666666666666667</v>
      </c>
      <c r="I68" s="327" t="str">
        <f aca="false">$V68</f>
        <v>Alick Rocca</v>
      </c>
      <c r="J68" s="328" t="n">
        <f aca="false">H200</f>
        <v>0</v>
      </c>
      <c r="K68" s="328" t="n">
        <f aca="false">H201</f>
        <v>0</v>
      </c>
      <c r="L68" s="328" t="n">
        <f aca="false">H202</f>
        <v>0</v>
      </c>
      <c r="M68" s="328" t="n">
        <f aca="false">IF(J68=0,0,1)+J68</f>
        <v>0</v>
      </c>
      <c r="N68" s="328" t="n">
        <f aca="false">IF(K68=0,0,1)+K68</f>
        <v>0</v>
      </c>
      <c r="O68" s="328" t="n">
        <f aca="false">IF(L68=0,0,1)+L68</f>
        <v>0</v>
      </c>
      <c r="P68" s="328" t="n">
        <f aca="false">IF(K68=0,0,(M68*K68)+M68)</f>
        <v>0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-7</v>
      </c>
      <c r="U68" s="329" t="n">
        <f aca="false">SUM(G200:G202)</f>
        <v>0</v>
      </c>
      <c r="V68" s="330" t="s">
        <v>80</v>
      </c>
      <c r="W68" s="331" t="n">
        <f aca="false">SUM(F200:F202)</f>
        <v>3</v>
      </c>
      <c r="X68" s="324" t="n">
        <f aca="false">+((E68-1)*F68*A$2)</f>
        <v>0.666666666666667</v>
      </c>
      <c r="Y68" s="328" t="n">
        <f aca="false">X200</f>
        <v>2.4</v>
      </c>
      <c r="Z68" s="328" t="n">
        <f aca="false">X201</f>
        <v>2.3</v>
      </c>
      <c r="AA68" s="318" t="n">
        <f aca="false">X202</f>
        <v>2.3</v>
      </c>
      <c r="AB68" s="328" t="n">
        <f aca="false">IF(Y68=0,0,1)+Y68</f>
        <v>3.4</v>
      </c>
      <c r="AC68" s="318" t="n">
        <f aca="false">IF(Z68=0,0,1)+Z68</f>
        <v>3.3</v>
      </c>
      <c r="AD68" s="328" t="n">
        <f aca="false">IF(AA68=0,0,1)+AA68</f>
        <v>3.3</v>
      </c>
      <c r="AE68" s="328" t="n">
        <f aca="false">IF(Z68=0,0,(AB68*Z68)+AB68)</f>
        <v>11.22</v>
      </c>
      <c r="AF68" s="328" t="n">
        <f aca="false">IF(AA68=0,0,(AC68*AA68)+AC68)</f>
        <v>10.89</v>
      </c>
      <c r="AG68" s="328" t="n">
        <f aca="false">IF(Y68=0,0,(AD68*Y68)+AD68)</f>
        <v>11.22</v>
      </c>
      <c r="AH68" s="328" t="n">
        <f aca="false">IF(AA68=0,0,(AE68*AA68)+AE68)</f>
        <v>37.026</v>
      </c>
      <c r="AI68" s="328" t="n">
        <f aca="false">SUM(AB68:AH68)-7</f>
        <v>73.356</v>
      </c>
      <c r="AJ68" s="332" t="str">
        <f aca="false">$V68</f>
        <v>Alick Rocca</v>
      </c>
    </row>
    <row r="69" customFormat="false" ht="12.75" hidden="false" customHeight="false" outlineLevel="0" collapsed="false">
      <c r="B69" s="325"/>
      <c r="C69" s="325" t="str">
        <f aca="false">Bets!B69</f>
        <v>Middlesbro</v>
      </c>
      <c r="D69" s="324" t="str">
        <f aca="false">Bets!C69</f>
        <v>1/2</v>
      </c>
      <c r="E69" s="324" t="n">
        <f aca="false">Bets!D69</f>
        <v>1.5</v>
      </c>
      <c r="F69" s="326" t="n">
        <v>1</v>
      </c>
      <c r="G69" s="325" t="n">
        <f aca="false">Bets!L69</f>
        <v>0</v>
      </c>
      <c r="H69" s="324" t="n">
        <f aca="false">+((E69-1)*G69*F69*A$2)</f>
        <v>0</v>
      </c>
      <c r="I69" s="327" t="str">
        <f aca="false">$V69</f>
        <v>Alan Rogers</v>
      </c>
      <c r="J69" s="328" t="n">
        <f aca="false">H203</f>
        <v>0</v>
      </c>
      <c r="K69" s="328" t="n">
        <f aca="false">H204</f>
        <v>0</v>
      </c>
      <c r="L69" s="328" t="n">
        <f aca="false">H205</f>
        <v>0</v>
      </c>
      <c r="M69" s="328" t="n">
        <f aca="false">IF(J69=0,0,1)+J69</f>
        <v>0</v>
      </c>
      <c r="N69" s="328" t="n">
        <f aca="false">IF(K69=0,0,1)+K69</f>
        <v>0</v>
      </c>
      <c r="O69" s="328" t="n">
        <f aca="false">IF(L69=0,0,1)+L69</f>
        <v>0</v>
      </c>
      <c r="P69" s="328" t="n">
        <f aca="false">IF(K69=0,0,(M69*K69)+M69)</f>
        <v>0</v>
      </c>
      <c r="Q69" s="328" t="n">
        <f aca="false">IF(L69=0,0,(N69*L69)+N69)</f>
        <v>0</v>
      </c>
      <c r="R69" s="328" t="n">
        <f aca="false">IF(J69=0,0,(O69*J69)+O69)</f>
        <v>0</v>
      </c>
      <c r="S69" s="328" t="n">
        <f aca="false">IF(L69=0,0,(P69*L69)+P69)</f>
        <v>0</v>
      </c>
      <c r="T69" s="328" t="n">
        <f aca="false">SUM(M69:S69)-(IF(W69=1,A$2*1,0))-(IF(W69=2,A$2*3,0))-(IF(W69=3,A$2*7,0))</f>
        <v>-7</v>
      </c>
      <c r="U69" s="329" t="n">
        <f aca="false">SUM(G203:G205)</f>
        <v>0</v>
      </c>
      <c r="V69" s="342" t="s">
        <v>67</v>
      </c>
      <c r="W69" s="331" t="n">
        <f aca="false">SUM(F203:F205)</f>
        <v>3</v>
      </c>
      <c r="X69" s="324" t="n">
        <f aca="false">+((E69-1)*F69*A$2)</f>
        <v>0.5</v>
      </c>
      <c r="Y69" s="328" t="n">
        <f aca="false">X203</f>
        <v>2.25</v>
      </c>
      <c r="Z69" s="328" t="n">
        <f aca="false">X204</f>
        <v>1.4</v>
      </c>
      <c r="AA69" s="318" t="n">
        <f aca="false">X205</f>
        <v>1.5</v>
      </c>
      <c r="AB69" s="328" t="n">
        <f aca="false">IF(Y69=0,0,1)+Y69</f>
        <v>3.25</v>
      </c>
      <c r="AC69" s="318" t="n">
        <f aca="false">IF(Z69=0,0,1)+Z69</f>
        <v>2.4</v>
      </c>
      <c r="AD69" s="328" t="n">
        <f aca="false">IF(AA69=0,0,1)+AA69</f>
        <v>2.5</v>
      </c>
      <c r="AE69" s="328" t="n">
        <f aca="false">IF(Z69=0,0,(AB69*Z69)+AB69)</f>
        <v>7.8</v>
      </c>
      <c r="AF69" s="328" t="n">
        <f aca="false">IF(AA69=0,0,(AC69*AA69)+AC69)</f>
        <v>6</v>
      </c>
      <c r="AG69" s="328" t="n">
        <f aca="false">IF(Y69=0,0,(AD69*Y69)+AD69)</f>
        <v>8.125</v>
      </c>
      <c r="AH69" s="328" t="n">
        <f aca="false">IF(AA69=0,0,(AE69*AA69)+AE69)</f>
        <v>19.5</v>
      </c>
      <c r="AI69" s="328" t="n">
        <f aca="false">SUM(AB69:AH69)-7</f>
        <v>42.575</v>
      </c>
      <c r="AJ69" s="332" t="str">
        <f aca="false">$V69</f>
        <v>Alan Rogers</v>
      </c>
    </row>
    <row r="70" customFormat="false" ht="13.5" hidden="false" customHeight="false" outlineLevel="0" collapsed="false">
      <c r="B70" s="336"/>
      <c r="C70" s="336" t="str">
        <f aca="false">Bets!B70</f>
        <v>Ipswich</v>
      </c>
      <c r="D70" s="337" t="str">
        <f aca="false">Bets!C70</f>
        <v>1/1</v>
      </c>
      <c r="E70" s="337" t="n">
        <f aca="false">Bets!D70</f>
        <v>2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27" t="str">
        <f aca="false">$V70</f>
        <v>Ben Rowlands</v>
      </c>
      <c r="J70" s="328" t="n">
        <f aca="false">H206</f>
        <v>2.75</v>
      </c>
      <c r="K70" s="328" t="n">
        <f aca="false">H207</f>
        <v>1.8</v>
      </c>
      <c r="L70" s="328" t="n">
        <f aca="false">H208</f>
        <v>0</v>
      </c>
      <c r="M70" s="328" t="n">
        <f aca="false">IF(J70=0,0,1)+J70</f>
        <v>3.75</v>
      </c>
      <c r="N70" s="328" t="n">
        <f aca="false">IF(K70=0,0,1)+K70</f>
        <v>2.8</v>
      </c>
      <c r="O70" s="328" t="n">
        <f aca="false">IF(L70=0,0,1)+L70</f>
        <v>0</v>
      </c>
      <c r="P70" s="328" t="n">
        <f aca="false">IF(K70=0,0,(M70*K70)+M70)</f>
        <v>10.5</v>
      </c>
      <c r="Q70" s="328" t="n">
        <f aca="false">IF(L70=0,0,(N70*L70)+N70)</f>
        <v>0</v>
      </c>
      <c r="R70" s="328" t="n">
        <f aca="false">IF(J70=0,0,(O70*J70)+O70)</f>
        <v>0</v>
      </c>
      <c r="S70" s="328" t="n">
        <f aca="false">IF(L70=0,0,(P70*L70)+P70)</f>
        <v>0</v>
      </c>
      <c r="T70" s="328" t="n">
        <f aca="false">SUM(M70:S70)-(IF(W70=1,A$2*1,0))-(IF(W70=2,A$2*3,0))-(IF(W70=3,A$2*7,0))</f>
        <v>10.05</v>
      </c>
      <c r="U70" s="329" t="n">
        <f aca="false">SUM(G206:G208)</f>
        <v>2</v>
      </c>
      <c r="V70" s="330" t="s">
        <v>39</v>
      </c>
      <c r="W70" s="331" t="n">
        <f aca="false">SUM(F206:F208)</f>
        <v>3</v>
      </c>
      <c r="X70" s="324" t="n">
        <f aca="false">+((E70-1)*F70*A$2)</f>
        <v>1</v>
      </c>
      <c r="Y70" s="328" t="n">
        <f aca="false">X206</f>
        <v>2.75</v>
      </c>
      <c r="Z70" s="328" t="n">
        <f aca="false">X207</f>
        <v>1.8</v>
      </c>
      <c r="AA70" s="328" t="n">
        <f aca="false">X208</f>
        <v>9</v>
      </c>
      <c r="AB70" s="328" t="n">
        <f aca="false">IF(Y70=0,0,1)+Y70</f>
        <v>3.75</v>
      </c>
      <c r="AC70" s="318" t="n">
        <f aca="false">IF(Z70=0,0,1)+Z70</f>
        <v>2.8</v>
      </c>
      <c r="AD70" s="328" t="n">
        <f aca="false">IF(AA70=0,0,1)+AA70</f>
        <v>10</v>
      </c>
      <c r="AE70" s="328" t="n">
        <f aca="false">IF(Z70=0,0,(AB70*Z70)+AB70)</f>
        <v>10.5</v>
      </c>
      <c r="AF70" s="328" t="n">
        <f aca="false">IF(AA70=0,0,(AC70*AA70)+AC70)</f>
        <v>28</v>
      </c>
      <c r="AG70" s="328" t="n">
        <f aca="false">IF(Y70=0,0,(AD70*Y70)+AD70)</f>
        <v>37.5</v>
      </c>
      <c r="AH70" s="328" t="n">
        <f aca="false">IF(AA70=0,0,(AE70*AA70)+AE70)</f>
        <v>105</v>
      </c>
      <c r="AI70" s="328" t="n">
        <f aca="false">SUM(AB70:AH70)-7</f>
        <v>190.55</v>
      </c>
      <c r="AJ70" s="332" t="str">
        <f aca="false">$V70</f>
        <v>Ben Rowlands</v>
      </c>
    </row>
    <row r="71" customFormat="false" ht="12.75" hidden="false" customHeight="false" outlineLevel="0" collapsed="false">
      <c r="B71" s="325" t="str">
        <f aca="false">$V25</f>
        <v>Andrew Dawkins</v>
      </c>
      <c r="C71" s="325" t="str">
        <f aca="false">Bets!B71</f>
        <v>Fulham</v>
      </c>
      <c r="D71" s="324" t="str">
        <f aca="false">Bets!C71</f>
        <v>9/5</v>
      </c>
      <c r="E71" s="324" t="n">
        <f aca="false">Bets!D71</f>
        <v>2.8</v>
      </c>
      <c r="F71" s="326" t="n">
        <v>1</v>
      </c>
      <c r="G71" s="325" t="n">
        <f aca="false">Bets!L71</f>
        <v>0</v>
      </c>
      <c r="H71" s="324" t="n">
        <f aca="false">+((E71-1)*G71*F71*A$2)</f>
        <v>0</v>
      </c>
      <c r="I71" s="327" t="str">
        <f aca="false">$V71</f>
        <v>Pete Rowlands</v>
      </c>
      <c r="J71" s="328" t="n">
        <f aca="false">H209</f>
        <v>3</v>
      </c>
      <c r="K71" s="328" t="n">
        <f aca="false">H210</f>
        <v>1.8</v>
      </c>
      <c r="L71" s="328" t="n">
        <f aca="false">H211</f>
        <v>2.75</v>
      </c>
      <c r="M71" s="328" t="n">
        <f aca="false">IF(J71=0,0,1)+J71</f>
        <v>4</v>
      </c>
      <c r="N71" s="328" t="n">
        <f aca="false">IF(K71=0,0,1)+K71</f>
        <v>2.8</v>
      </c>
      <c r="O71" s="328" t="n">
        <f aca="false">IF(L71=0,0,1)+L71</f>
        <v>3.75</v>
      </c>
      <c r="P71" s="328" t="n">
        <f aca="false">IF(K71=0,0,(M71*K71)+M71)</f>
        <v>11.2</v>
      </c>
      <c r="Q71" s="328" t="n">
        <f aca="false">IF(L71=0,0,(N71*L71)+N71)</f>
        <v>10.5</v>
      </c>
      <c r="R71" s="328" t="n">
        <f aca="false">IF(J71=0,0,(O71*J71)+O71)</f>
        <v>15</v>
      </c>
      <c r="S71" s="328" t="n">
        <f aca="false">IF(L71=0,0,(P71*L71)+P71)</f>
        <v>42</v>
      </c>
      <c r="T71" s="328" t="n">
        <f aca="false">SUM(M71:S71)-(IF(W71=1,A$2*1,0))-(IF(W71=2,A$2*3,0))-(IF(W71=3,A$2*7,0))</f>
        <v>82.25</v>
      </c>
      <c r="U71" s="329" t="n">
        <f aca="false">SUM(G209:G211)</f>
        <v>3</v>
      </c>
      <c r="V71" s="330" t="s">
        <v>20</v>
      </c>
      <c r="W71" s="331" t="n">
        <f aca="false">SUM(F209:F211)</f>
        <v>3</v>
      </c>
      <c r="X71" s="324" t="n">
        <f aca="false">+((E71-1)*F71*A$2)</f>
        <v>1.8</v>
      </c>
      <c r="Y71" s="328" t="n">
        <f aca="false">X209</f>
        <v>3</v>
      </c>
      <c r="Z71" s="328" t="n">
        <f aca="false">X210</f>
        <v>1.8</v>
      </c>
      <c r="AA71" s="328" t="n">
        <f aca="false">X211</f>
        <v>2.75</v>
      </c>
      <c r="AB71" s="328" t="n">
        <f aca="false">IF(Y71=0,0,1)+Y71</f>
        <v>4</v>
      </c>
      <c r="AC71" s="318" t="n">
        <f aca="false">IF(Z71=0,0,1)+Z71</f>
        <v>2.8</v>
      </c>
      <c r="AD71" s="328" t="n">
        <f aca="false">IF(AA71=0,0,1)+AA71</f>
        <v>3.75</v>
      </c>
      <c r="AE71" s="328" t="n">
        <f aca="false">IF(Z71=0,0,(AB71*Z71)+AB71)</f>
        <v>11.2</v>
      </c>
      <c r="AF71" s="328" t="n">
        <f aca="false">IF(AA71=0,0,(AC71*AA71)+AC71)</f>
        <v>10.5</v>
      </c>
      <c r="AG71" s="328" t="n">
        <f aca="false">IF(Y71=0,0,(AD71*Y71)+AD71)</f>
        <v>15</v>
      </c>
      <c r="AH71" s="328" t="n">
        <f aca="false">IF(AA71=0,0,(AE71*AA71)+AE71)</f>
        <v>42</v>
      </c>
      <c r="AI71" s="328" t="n">
        <f aca="false">SUM(AB71:AH71)-7</f>
        <v>82.25</v>
      </c>
      <c r="AJ71" s="332" t="str">
        <f aca="false">$V71</f>
        <v>Pete Rowlands</v>
      </c>
    </row>
    <row r="72" customFormat="false" ht="12.75" hidden="false" customHeight="false" outlineLevel="0" collapsed="false">
      <c r="B72" s="325"/>
      <c r="C72" s="325" t="str">
        <f aca="false">Bets!B72</f>
        <v>Norwich</v>
      </c>
      <c r="D72" s="324" t="str">
        <f aca="false">Bets!C72</f>
        <v>7/4</v>
      </c>
      <c r="E72" s="324" t="n">
        <f aca="false">Bets!D72</f>
        <v>2.75</v>
      </c>
      <c r="F72" s="326" t="n">
        <v>1</v>
      </c>
      <c r="G72" s="325" t="n">
        <f aca="false">Bets!L72</f>
        <v>1</v>
      </c>
      <c r="H72" s="324" t="n">
        <f aca="false">+((E72-1)*G72*F72*A$2)</f>
        <v>1.75</v>
      </c>
      <c r="I72" s="327" t="str">
        <f aca="false">$V72</f>
        <v>Paul Rudd</v>
      </c>
      <c r="J72" s="328" t="n">
        <f aca="false">H212</f>
        <v>0</v>
      </c>
      <c r="K72" s="328" t="n">
        <f aca="false">H213</f>
        <v>1.05</v>
      </c>
      <c r="L72" s="328" t="n">
        <f aca="false">H214</f>
        <v>0</v>
      </c>
      <c r="M72" s="328" t="n">
        <f aca="false">IF(J72=0,0,1)+J72</f>
        <v>0</v>
      </c>
      <c r="N72" s="328" t="n">
        <f aca="false">IF(K72=0,0,1)+K72</f>
        <v>2.05</v>
      </c>
      <c r="O72" s="328" t="n">
        <f aca="false">IF(L72=0,0,1)+L72</f>
        <v>0</v>
      </c>
      <c r="P72" s="328" t="n">
        <f aca="false">IF(K72=0,0,(M72*K72)+M72)</f>
        <v>0</v>
      </c>
      <c r="Q72" s="328" t="n">
        <f aca="false">IF(L72=0,0,(N72*L72)+N72)</f>
        <v>0</v>
      </c>
      <c r="R72" s="328" t="n">
        <f aca="false">IF(J72=0,0,(O72*J72)+O72)</f>
        <v>0</v>
      </c>
      <c r="S72" s="328" t="n">
        <f aca="false">IF(L72=0,0,(P72*L72)+P72)</f>
        <v>0</v>
      </c>
      <c r="T72" s="328" t="n">
        <f aca="false">SUM(M72:S72)-(IF(W72=1,A$2*1,0))-(IF(W72=2,A$2*3,0))-(IF(W72=3,A$2*7,0))</f>
        <v>-4.95</v>
      </c>
      <c r="U72" s="329" t="n">
        <f aca="false">SUM(G212:G214)</f>
        <v>1</v>
      </c>
      <c r="V72" s="342" t="s">
        <v>57</v>
      </c>
      <c r="W72" s="331" t="n">
        <f aca="false">SUM(F212:F214)</f>
        <v>3</v>
      </c>
      <c r="X72" s="324" t="n">
        <f aca="false">+((E72-1)*F72*A$2)</f>
        <v>1.75</v>
      </c>
      <c r="Y72" s="328" t="n">
        <f aca="false">X212</f>
        <v>0.909090909090909</v>
      </c>
      <c r="Z72" s="328" t="n">
        <f aca="false">X213</f>
        <v>1.05</v>
      </c>
      <c r="AA72" s="328" t="n">
        <f aca="false">X214</f>
        <v>1.05</v>
      </c>
      <c r="AB72" s="328" t="n">
        <f aca="false">IF(Y72=0,0,1)+Y72</f>
        <v>1.90909090909091</v>
      </c>
      <c r="AC72" s="318" t="n">
        <f aca="false">IF(Z72=0,0,1)+Z72</f>
        <v>2.05</v>
      </c>
      <c r="AD72" s="328" t="n">
        <f aca="false">IF(AA72=0,0,1)+AA72</f>
        <v>2.05</v>
      </c>
      <c r="AE72" s="328" t="n">
        <f aca="false">IF(Z72=0,0,(AB72*Z72)+AB72)</f>
        <v>3.91363636363636</v>
      </c>
      <c r="AF72" s="328" t="n">
        <f aca="false">IF(AA72=0,0,(AC72*AA72)+AC72)</f>
        <v>4.2025</v>
      </c>
      <c r="AG72" s="328" t="n">
        <f aca="false">IF(Y72=0,0,(AD72*Y72)+AD72)</f>
        <v>3.91363636363636</v>
      </c>
      <c r="AH72" s="328" t="n">
        <f aca="false">IF(AA72=0,0,(AE72*AA72)+AE72)</f>
        <v>8.02295454545454</v>
      </c>
      <c r="AI72" s="328" t="n">
        <f aca="false">SUM(AB72:AH72)-7</f>
        <v>19.0618181818182</v>
      </c>
      <c r="AJ72" s="332" t="str">
        <f aca="false">$V72</f>
        <v>Paul Rudd</v>
      </c>
    </row>
    <row r="73" customFormat="false" ht="13.5" hidden="false" customHeight="false" outlineLevel="0" collapsed="false">
      <c r="B73" s="336"/>
      <c r="C73" s="336" t="str">
        <f aca="false">Bets!B73</f>
        <v>Everton</v>
      </c>
      <c r="D73" s="337" t="str">
        <f aca="false">Bets!C73</f>
        <v>4/6</v>
      </c>
      <c r="E73" s="337" t="n">
        <f aca="false">Bets!D73</f>
        <v>1.66666666666667</v>
      </c>
      <c r="F73" s="338" t="n">
        <v>1</v>
      </c>
      <c r="G73" s="336" t="n">
        <f aca="false">Bets!L73</f>
        <v>0</v>
      </c>
      <c r="H73" s="337" t="n">
        <f aca="false">+((E73-1)*G73*F73*A$2)</f>
        <v>0</v>
      </c>
      <c r="I73" s="327" t="str">
        <f aca="false">$V73</f>
        <v>Mark Saunders</v>
      </c>
      <c r="J73" s="328" t="n">
        <f aca="false">H215</f>
        <v>0</v>
      </c>
      <c r="K73" s="328" t="n">
        <f aca="false">H216</f>
        <v>0</v>
      </c>
      <c r="L73" s="328" t="n">
        <f aca="false">H217</f>
        <v>0</v>
      </c>
      <c r="M73" s="328" t="n">
        <f aca="false">IF(J73=0,0,1)+J73</f>
        <v>0</v>
      </c>
      <c r="N73" s="328" t="n">
        <f aca="false">IF(K73=0,0,1)+K73</f>
        <v>0</v>
      </c>
      <c r="O73" s="328" t="n">
        <f aca="false">IF(L73=0,0,1)+L73</f>
        <v>0</v>
      </c>
      <c r="P73" s="328" t="n">
        <f aca="false">IF(K73=0,0,(M73*K73)+M73)</f>
        <v>0</v>
      </c>
      <c r="Q73" s="328" t="n">
        <f aca="false">IF(L73=0,0,(N73*L73)+N73)</f>
        <v>0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-7</v>
      </c>
      <c r="U73" s="329" t="n">
        <f aca="false">SUM(G215:G217)</f>
        <v>0</v>
      </c>
      <c r="V73" s="342" t="s">
        <v>64</v>
      </c>
      <c r="W73" s="331" t="n">
        <f aca="false">SUM(F215:F217)</f>
        <v>3</v>
      </c>
      <c r="X73" s="324" t="n">
        <f aca="false">+((E73-1)*F73*A$2)</f>
        <v>0.666666666666667</v>
      </c>
      <c r="Y73" s="328" t="n">
        <f aca="false">X215</f>
        <v>2.6</v>
      </c>
      <c r="Z73" s="328" t="n">
        <f aca="false">X216</f>
        <v>1.8</v>
      </c>
      <c r="AA73" s="328" t="n">
        <f aca="false">X217</f>
        <v>0.2</v>
      </c>
      <c r="AB73" s="328" t="n">
        <f aca="false">IF(Y73=0,0,1)+Y73</f>
        <v>3.6</v>
      </c>
      <c r="AC73" s="318" t="n">
        <f aca="false">IF(Z73=0,0,1)+Z73</f>
        <v>2.8</v>
      </c>
      <c r="AD73" s="328" t="n">
        <f aca="false">IF(AA73=0,0,1)+AA73</f>
        <v>1.2</v>
      </c>
      <c r="AE73" s="328" t="n">
        <f aca="false">IF(Z73=0,0,(AB73*Z73)+AB73)</f>
        <v>10.08</v>
      </c>
      <c r="AF73" s="328" t="n">
        <f aca="false">IF(AA73=0,0,(AC73*AA73)+AC73)</f>
        <v>3.36</v>
      </c>
      <c r="AG73" s="328" t="n">
        <f aca="false">IF(Y73=0,0,(AD73*Y73)+AD73)</f>
        <v>4.32</v>
      </c>
      <c r="AH73" s="328" t="n">
        <f aca="false">IF(AA73=0,0,(AE73*AA73)+AE73)</f>
        <v>12.096</v>
      </c>
      <c r="AI73" s="328" t="n">
        <f aca="false">SUM(AB73:AH73)-7</f>
        <v>30.456</v>
      </c>
      <c r="AJ73" s="332" t="str">
        <f aca="false">$V73</f>
        <v>Mark Saunders</v>
      </c>
    </row>
    <row r="74" customFormat="false" ht="12.75" hidden="false" customHeight="false" outlineLevel="0" collapsed="false">
      <c r="B74" s="325" t="str">
        <f aca="false">$V26</f>
        <v>Neil Delaney</v>
      </c>
      <c r="C74" s="325" t="str">
        <f aca="false">Bets!B74</f>
        <v>Ipswich</v>
      </c>
      <c r="D74" s="324" t="str">
        <f aca="false">Bets!C74</f>
        <v>1/1</v>
      </c>
      <c r="E74" s="324" t="n">
        <f aca="false">Bets!D74</f>
        <v>2</v>
      </c>
      <c r="F74" s="326" t="n">
        <v>1</v>
      </c>
      <c r="G74" s="325" t="n">
        <f aca="false">Bets!L74</f>
        <v>0</v>
      </c>
      <c r="H74" s="324" t="n">
        <f aca="false">+((E74-1)*G74*F74*A$2)</f>
        <v>0</v>
      </c>
      <c r="I74" s="327" t="str">
        <f aca="false">$V74</f>
        <v>Martin Smith</v>
      </c>
      <c r="J74" s="328" t="n">
        <f aca="false">H218</f>
        <v>0</v>
      </c>
      <c r="K74" s="328" t="n">
        <f aca="false">H219</f>
        <v>0.666666666666667</v>
      </c>
      <c r="L74" s="328" t="n">
        <f aca="false">H220</f>
        <v>0</v>
      </c>
      <c r="M74" s="328" t="n">
        <f aca="false">IF(J74=0,0,1)+J74</f>
        <v>0</v>
      </c>
      <c r="N74" s="328" t="n">
        <f aca="false">IF(K74=0,0,1)+K74</f>
        <v>1.66666666666667</v>
      </c>
      <c r="O74" s="328" t="n">
        <f aca="false">IF(L74=0,0,1)+L74</f>
        <v>0</v>
      </c>
      <c r="P74" s="328" t="n">
        <f aca="false">IF(K74=0,0,(M74*K74)+M74)</f>
        <v>0</v>
      </c>
      <c r="Q74" s="328" t="n">
        <f aca="false">IF(L74=0,0,(N74*L74)+N74)</f>
        <v>0</v>
      </c>
      <c r="R74" s="328" t="n">
        <f aca="false">IF(J74=0,0,(O74*J74)+O74)</f>
        <v>0</v>
      </c>
      <c r="S74" s="328" t="n">
        <f aca="false">IF(L74=0,0,(P74*L74)+P74)</f>
        <v>0</v>
      </c>
      <c r="T74" s="328" t="n">
        <f aca="false">SUM(M74:S74)-(IF(W74=1,A$2*1,0))-(IF(W74=2,A$2*3,0))-(IF(W74=3,A$2*7,0))</f>
        <v>-5.33333333333333</v>
      </c>
      <c r="U74" s="329" t="n">
        <f aca="false">SUM(G218:G220)</f>
        <v>1</v>
      </c>
      <c r="V74" s="342" t="s">
        <v>94</v>
      </c>
      <c r="W74" s="331" t="n">
        <f aca="false">SUM(F218:F220)</f>
        <v>3</v>
      </c>
      <c r="X74" s="324" t="n">
        <f aca="false">+((E74-1)*F74*A$2)</f>
        <v>1</v>
      </c>
      <c r="Y74" s="318" t="n">
        <f aca="false">X218</f>
        <v>2.6</v>
      </c>
      <c r="Z74" s="328" t="n">
        <f aca="false">X219</f>
        <v>0.666666666666667</v>
      </c>
      <c r="AA74" s="328" t="n">
        <f aca="false">X220</f>
        <v>0.909090909090909</v>
      </c>
      <c r="AB74" s="328" t="n">
        <f aca="false">IF(Y74=0,0,1)+Y74</f>
        <v>3.6</v>
      </c>
      <c r="AC74" s="318" t="n">
        <f aca="false">IF(Z74=0,0,1)+Z74</f>
        <v>1.66666666666667</v>
      </c>
      <c r="AD74" s="328" t="n">
        <f aca="false">IF(AA74=0,0,1)+AA74</f>
        <v>1.90909090909091</v>
      </c>
      <c r="AE74" s="328" t="n">
        <f aca="false">IF(Z74=0,0,(AB74*Z74)+AB74)</f>
        <v>6</v>
      </c>
      <c r="AF74" s="328" t="n">
        <f aca="false">IF(AA74=0,0,(AC74*AA74)+AC74)</f>
        <v>3.18181818181818</v>
      </c>
      <c r="AG74" s="328" t="n">
        <f aca="false">IF(Y74=0,0,(AD74*Y74)+AD74)</f>
        <v>6.87272727272727</v>
      </c>
      <c r="AH74" s="328" t="n">
        <f aca="false">IF(AA74=0,0,(AE74*AA74)+AE74)</f>
        <v>11.4545454545455</v>
      </c>
      <c r="AI74" s="328" t="n">
        <f aca="false">SUM(AB74:AH74)-7</f>
        <v>27.6848484848485</v>
      </c>
      <c r="AJ74" s="332" t="str">
        <f aca="false">$V74</f>
        <v>Martin Smith</v>
      </c>
    </row>
    <row r="75" customFormat="false" ht="12.75" hidden="false" customHeight="false" outlineLevel="0" collapsed="false">
      <c r="B75" s="325"/>
      <c r="C75" s="325" t="str">
        <f aca="false">Bets!B75</f>
        <v>Middlesbro</v>
      </c>
      <c r="D75" s="324" t="str">
        <f aca="false">Bets!C75</f>
        <v>1/2</v>
      </c>
      <c r="E75" s="324" t="n">
        <f aca="false">Bets!D75</f>
        <v>1.5</v>
      </c>
      <c r="F75" s="326" t="n">
        <v>1</v>
      </c>
      <c r="G75" s="325" t="n">
        <f aca="false">Bets!L75</f>
        <v>0</v>
      </c>
      <c r="H75" s="324" t="n">
        <f aca="false">+((E75-1)*G75*F75*A$2)</f>
        <v>0</v>
      </c>
      <c r="I75" s="327" t="str">
        <f aca="false">$V75</f>
        <v>Mal Stott</v>
      </c>
      <c r="J75" s="328" t="n">
        <f aca="false">H221</f>
        <v>0</v>
      </c>
      <c r="K75" s="328" t="n">
        <f aca="false">H222</f>
        <v>0</v>
      </c>
      <c r="L75" s="328" t="n">
        <f aca="false">H223</f>
        <v>1.5</v>
      </c>
      <c r="M75" s="328" t="n">
        <f aca="false">IF(J75=0,0,1)+J75</f>
        <v>0</v>
      </c>
      <c r="N75" s="328" t="n">
        <f aca="false">IF(K75=0,0,1)+K75</f>
        <v>0</v>
      </c>
      <c r="O75" s="328" t="n">
        <f aca="false">IF(L75=0,0,1)+L75</f>
        <v>2.5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0</v>
      </c>
      <c r="S75" s="328" t="n">
        <f aca="false">IF(L75=0,0,(P75*L75)+P75)</f>
        <v>0</v>
      </c>
      <c r="T75" s="328" t="n">
        <f aca="false">SUM(M75:S75)-(IF(W75=1,A$2*1,0))-(IF(W75=2,A$2*3,0))-(IF(W75=3,A$2*7,0))</f>
        <v>-4.5</v>
      </c>
      <c r="U75" s="329" t="n">
        <f aca="false">SUM(G221:G223)</f>
        <v>1</v>
      </c>
      <c r="V75" s="342" t="s">
        <v>89</v>
      </c>
      <c r="W75" s="331" t="n">
        <f aca="false">SUM(F221:F223)</f>
        <v>3</v>
      </c>
      <c r="X75" s="324" t="n">
        <f aca="false">+((E75-1)*F75*A$2)</f>
        <v>0.5</v>
      </c>
      <c r="Y75" s="318" t="n">
        <f aca="false">X221</f>
        <v>1.5</v>
      </c>
      <c r="Z75" s="328" t="n">
        <f aca="false">X222</f>
        <v>0.8</v>
      </c>
      <c r="AA75" s="328" t="n">
        <f aca="false">X223</f>
        <v>1.5</v>
      </c>
      <c r="AB75" s="328" t="n">
        <f aca="false">IF(Y75=0,0,1)+Y75</f>
        <v>2.5</v>
      </c>
      <c r="AC75" s="318" t="n">
        <f aca="false">IF(Z75=0,0,1)+Z75</f>
        <v>1.8</v>
      </c>
      <c r="AD75" s="328" t="n">
        <f aca="false">IF(AA75=0,0,1)+AA75</f>
        <v>2.5</v>
      </c>
      <c r="AE75" s="328" t="n">
        <f aca="false">IF(Z75=0,0,(AB75*Z75)+AB75)</f>
        <v>4.5</v>
      </c>
      <c r="AF75" s="328" t="n">
        <f aca="false">IF(AA75=0,0,(AC75*AA75)+AC75)</f>
        <v>4.5</v>
      </c>
      <c r="AG75" s="328" t="n">
        <f aca="false">IF(Y75=0,0,(AD75*Y75)+AD75)</f>
        <v>6.25</v>
      </c>
      <c r="AH75" s="328" t="n">
        <f aca="false">IF(AA75=0,0,(AE75*AA75)+AE75)</f>
        <v>11.25</v>
      </c>
      <c r="AI75" s="328" t="n">
        <f aca="false">SUM(AB75:AH75)-7</f>
        <v>26.3</v>
      </c>
      <c r="AJ75" s="332" t="str">
        <f aca="false">$V75</f>
        <v>Mal Stott</v>
      </c>
    </row>
    <row r="76" customFormat="false" ht="13.5" hidden="false" customHeight="false" outlineLevel="0" collapsed="false">
      <c r="B76" s="336"/>
      <c r="C76" s="336" t="str">
        <f aca="false">Bets!B76</f>
        <v>Watford Draw</v>
      </c>
      <c r="D76" s="337" t="str">
        <f aca="false">Bets!C76</f>
        <v>12/5</v>
      </c>
      <c r="E76" s="337" t="n">
        <f aca="false">Bets!D76</f>
        <v>3.4</v>
      </c>
      <c r="F76" s="338" t="n">
        <v>1</v>
      </c>
      <c r="G76" s="336" t="n">
        <f aca="false">Bets!L76</f>
        <v>0</v>
      </c>
      <c r="H76" s="337" t="n">
        <f aca="false">+((E76-1)*G76*F76*A$2)</f>
        <v>0</v>
      </c>
      <c r="I76" s="327" t="str">
        <f aca="false">$V76</f>
        <v>Mo Sudell</v>
      </c>
      <c r="J76" s="328" t="e">
        <f aca="false">H224</f>
        <v>#VALUE!</v>
      </c>
      <c r="K76" s="328" t="e">
        <f aca="false">H225</f>
        <v>#VALUE!</v>
      </c>
      <c r="L76" s="328" t="e">
        <f aca="false">H226</f>
        <v>#VALUE!</v>
      </c>
      <c r="M76" s="328" t="e">
        <f aca="false">IF(J76=0,0,1)+J76</f>
        <v>#VALUE!</v>
      </c>
      <c r="N76" s="328" t="e">
        <f aca="false">IF(K76=0,0,1)+K76</f>
        <v>#VALUE!</v>
      </c>
      <c r="O76" s="328" t="e">
        <f aca="false">IF(L76=0,0,1)+L76</f>
        <v>#VALUE!</v>
      </c>
      <c r="P76" s="328" t="e">
        <f aca="false">IF(K76=0,0,(M76*K76)+M76)</f>
        <v>#VALUE!</v>
      </c>
      <c r="Q76" s="328" t="e">
        <f aca="false">IF(L76=0,0,(N76*L76)+N76)</f>
        <v>#VALUE!</v>
      </c>
      <c r="R76" s="328" t="e">
        <f aca="false">IF(J76=0,0,(O76*J76)+O76)</f>
        <v>#VALUE!</v>
      </c>
      <c r="S76" s="328" t="e">
        <f aca="false">IF(L76=0,0,(P76*L76)+P76)</f>
        <v>#VALUE!</v>
      </c>
      <c r="T76" s="328" t="e">
        <f aca="false">SUM(M76:S76)-(IF(W76=1,A$2*1,0))-(IF(W76=2,A$2*3,0))-(IF(W76=3,A$2*7,0))</f>
        <v>#VALUE!</v>
      </c>
      <c r="U76" s="329" t="e">
        <f aca="false">SUM(G224:G226)</f>
        <v>#N/A</v>
      </c>
      <c r="V76" s="342" t="s">
        <v>55</v>
      </c>
      <c r="W76" s="331" t="n">
        <f aca="false">SUM(F224:F226)</f>
        <v>3</v>
      </c>
      <c r="X76" s="324" t="n">
        <f aca="false">+((E76-1)*F76*A$2)</f>
        <v>2.4</v>
      </c>
      <c r="Y76" s="328" t="e">
        <f aca="false">X224</f>
        <v>#VALUE!</v>
      </c>
      <c r="Z76" s="328" t="e">
        <f aca="false">X225</f>
        <v>#VALUE!</v>
      </c>
      <c r="AA76" s="328" t="e">
        <f aca="false">X226</f>
        <v>#VALUE!</v>
      </c>
      <c r="AB76" s="328" t="e">
        <f aca="false">IF(Y76=0,0,1)+Y76</f>
        <v>#VALUE!</v>
      </c>
      <c r="AC76" s="318" t="e">
        <f aca="false">IF(Z76=0,0,1)+Z76</f>
        <v>#VALUE!</v>
      </c>
      <c r="AD76" s="328" t="e">
        <f aca="false">IF(AA76=0,0,1)+AA76</f>
        <v>#VALUE!</v>
      </c>
      <c r="AE76" s="328" t="e">
        <f aca="false">IF(Z76=0,0,(AB76*Z76)+AB76)</f>
        <v>#VALUE!</v>
      </c>
      <c r="AF76" s="328" t="e">
        <f aca="false">IF(AA76=0,0,(AC76*AA76)+AC76)</f>
        <v>#VALUE!</v>
      </c>
      <c r="AG76" s="328" t="e">
        <f aca="false">IF(Y76=0,0,(AD76*Y76)+AD76)</f>
        <v>#VALUE!</v>
      </c>
      <c r="AH76" s="328" t="e">
        <f aca="false">IF(AA76=0,0,(AE76*AA76)+AE76)</f>
        <v>#VALUE!</v>
      </c>
      <c r="AI76" s="328" t="e">
        <f aca="false">SUM(AB76:AH76)-7</f>
        <v>#VALUE!</v>
      </c>
      <c r="AJ76" s="332" t="str">
        <f aca="false">$V76</f>
        <v>Mo Sudell</v>
      </c>
    </row>
    <row r="77" customFormat="false" ht="12.75" hidden="false" customHeight="false" outlineLevel="0" collapsed="false">
      <c r="B77" s="325" t="str">
        <f aca="false">$V27</f>
        <v>Neil Dobinson</v>
      </c>
      <c r="C77" s="325" t="str">
        <f aca="false">Bets!B77</f>
        <v>Southampton</v>
      </c>
      <c r="D77" s="324" t="str">
        <f aca="false">Bets!C77</f>
        <v>6/4</v>
      </c>
      <c r="E77" s="324" t="n">
        <f aca="false">Bets!D77</f>
        <v>2.5</v>
      </c>
      <c r="F77" s="326" t="n">
        <v>1</v>
      </c>
      <c r="G77" s="325" t="n">
        <f aca="false">Bets!L77</f>
        <v>0</v>
      </c>
      <c r="H77" s="324" t="n">
        <f aca="false">+((E77-1)*G77*F77*A$2)</f>
        <v>0</v>
      </c>
      <c r="I77" s="327" t="str">
        <f aca="false">$V77</f>
        <v>Dave Sumner</v>
      </c>
      <c r="J77" s="328" t="e">
        <f aca="false">+H227</f>
        <v>#VALUE!</v>
      </c>
      <c r="K77" s="328" t="e">
        <f aca="false">H228</f>
        <v>#VALUE!</v>
      </c>
      <c r="L77" s="328" t="e">
        <f aca="false">H229</f>
        <v>#VALUE!</v>
      </c>
      <c r="M77" s="328" t="e">
        <f aca="false">IF(J77=0,0,1)+J77</f>
        <v>#VALUE!</v>
      </c>
      <c r="N77" s="328" t="e">
        <f aca="false">IF(K77=0,0,1)+K77</f>
        <v>#VALUE!</v>
      </c>
      <c r="O77" s="328" t="e">
        <f aca="false">IF(L77=0,0,1)+L77</f>
        <v>#VALUE!</v>
      </c>
      <c r="P77" s="328" t="e">
        <f aca="false">IF(K77=0,0,(M77*K77)+M77)</f>
        <v>#VALUE!</v>
      </c>
      <c r="Q77" s="328" t="e">
        <f aca="false">IF(L77=0,0,(N77*L77)+N77)</f>
        <v>#VALUE!</v>
      </c>
      <c r="R77" s="328" t="e">
        <f aca="false">IF(J77=0,0,(O77*J77)+O77)</f>
        <v>#VALUE!</v>
      </c>
      <c r="S77" s="328" t="e">
        <f aca="false">IF(L77=0,0,(P77*L77)+P77)</f>
        <v>#VALUE!</v>
      </c>
      <c r="T77" s="328" t="e">
        <f aca="false">SUM(M77:S77)-(IF(W77=1,A$2*1,0))-(IF(W77=2,A$2*3,0))-(IF(W77=3,A$2*7,0))</f>
        <v>#VALUE!</v>
      </c>
      <c r="U77" s="329" t="e">
        <f aca="false">SUM(G227:G229)</f>
        <v>#N/A</v>
      </c>
      <c r="V77" s="342" t="s">
        <v>28</v>
      </c>
      <c r="W77" s="331" t="n">
        <f aca="false">SUM(F227:F229)</f>
        <v>3</v>
      </c>
      <c r="X77" s="324" t="n">
        <f aca="false">+((E77-1)*F77*A$2)</f>
        <v>1.5</v>
      </c>
      <c r="Y77" s="328" t="e">
        <f aca="false">X227</f>
        <v>#VALUE!</v>
      </c>
      <c r="Z77" s="328" t="e">
        <f aca="false">X228</f>
        <v>#VALUE!</v>
      </c>
      <c r="AA77" s="328" t="e">
        <f aca="false">X229</f>
        <v>#VALUE!</v>
      </c>
      <c r="AB77" s="328" t="e">
        <f aca="false">IF(Y77=0,0,1)+Y77</f>
        <v>#VALUE!</v>
      </c>
      <c r="AC77" s="318" t="e">
        <f aca="false">IF(Z77=0,0,1)+Z77</f>
        <v>#VALUE!</v>
      </c>
      <c r="AD77" s="328" t="e">
        <f aca="false">IF(AA77=0,0,1)+AA77</f>
        <v>#VALUE!</v>
      </c>
      <c r="AE77" s="328" t="e">
        <f aca="false">IF(Z77=0,0,(AB77*Z77)+AB77)</f>
        <v>#VALUE!</v>
      </c>
      <c r="AF77" s="328" t="e">
        <f aca="false">IF(AA77=0,0,(AC77*AA77)+AC77)</f>
        <v>#VALUE!</v>
      </c>
      <c r="AG77" s="328" t="e">
        <f aca="false">IF(Y77=0,0,(AD77*Y77)+AD77)</f>
        <v>#VALUE!</v>
      </c>
      <c r="AH77" s="328" t="e">
        <f aca="false">IF(AA77=0,0,(AE77*AA77)+AE77)</f>
        <v>#VALUE!</v>
      </c>
      <c r="AI77" s="328" t="e">
        <f aca="false">SUM(AB77:AH77)-7</f>
        <v>#VALUE!</v>
      </c>
      <c r="AJ77" s="332" t="str">
        <f aca="false">$V77</f>
        <v>Dave Sumner</v>
      </c>
    </row>
    <row r="78" customFormat="false" ht="12.75" hidden="false" customHeight="false" outlineLevel="0" collapsed="false">
      <c r="B78" s="325"/>
      <c r="C78" s="325" t="str">
        <f aca="false">Bets!B78</f>
        <v>Spurs</v>
      </c>
      <c r="D78" s="324" t="str">
        <f aca="false">Bets!C78</f>
        <v>3/4</v>
      </c>
      <c r="E78" s="324" t="n">
        <f aca="false">Bets!D78</f>
        <v>1.75</v>
      </c>
      <c r="F78" s="326" t="n">
        <v>1</v>
      </c>
      <c r="G78" s="325" t="n">
        <f aca="false">Bets!L78</f>
        <v>0</v>
      </c>
      <c r="H78" s="324" t="n">
        <f aca="false">+((E78-1)*G78*F78*A$2)</f>
        <v>0</v>
      </c>
      <c r="I78" s="327" t="str">
        <f aca="false">$V78</f>
        <v>Martin Tarbuck</v>
      </c>
      <c r="J78" s="328" t="e">
        <f aca="false">H230</f>
        <v>#VALUE!</v>
      </c>
      <c r="K78" s="328" t="e">
        <f aca="false">H231</f>
        <v>#VALUE!</v>
      </c>
      <c r="L78" s="328" t="e">
        <f aca="false">H232</f>
        <v>#VALUE!</v>
      </c>
      <c r="M78" s="328" t="e">
        <f aca="false">IF(J78=0,0,1)+J78</f>
        <v>#VALUE!</v>
      </c>
      <c r="N78" s="328" t="e">
        <f aca="false">IF(K78=0,0,1)+K78</f>
        <v>#VALUE!</v>
      </c>
      <c r="O78" s="328" t="e">
        <f aca="false">IF(L78=0,0,1)+L78</f>
        <v>#VALUE!</v>
      </c>
      <c r="P78" s="328" t="e">
        <f aca="false">IF(K78=0,0,(M78*K78)+M78)</f>
        <v>#VALUE!</v>
      </c>
      <c r="Q78" s="328" t="e">
        <f aca="false">IF(L78=0,0,(N78*L78)+N78)</f>
        <v>#VALUE!</v>
      </c>
      <c r="R78" s="328" t="e">
        <f aca="false">IF(J78=0,0,(O78*J78)+O78)</f>
        <v>#VALUE!</v>
      </c>
      <c r="S78" s="328" t="e">
        <f aca="false">IF(L78=0,0,(P78*L78)+P78)</f>
        <v>#VALUE!</v>
      </c>
      <c r="T78" s="328" t="e">
        <f aca="false">SUM(M78:S78)-(IF(W78=1,A$2*1,0))-(IF(W78=2,A$2*3,0))-(IF(W78=3,A$2*7,0))</f>
        <v>#VALUE!</v>
      </c>
      <c r="U78" s="329" t="e">
        <f aca="false">SUM(G230:G232)</f>
        <v>#N/A</v>
      </c>
      <c r="V78" s="342" t="s">
        <v>98</v>
      </c>
      <c r="W78" s="331" t="n">
        <f aca="false">SUM(F230:F232)</f>
        <v>3</v>
      </c>
      <c r="X78" s="324" t="n">
        <f aca="false">+((E78-1)*F78*A$2)</f>
        <v>0.75</v>
      </c>
      <c r="Y78" s="328" t="e">
        <f aca="false">X230</f>
        <v>#VALUE!</v>
      </c>
      <c r="Z78" s="328" t="e">
        <f aca="false">X231</f>
        <v>#VALUE!</v>
      </c>
      <c r="AA78" s="328" t="e">
        <f aca="false">X232</f>
        <v>#VALUE!</v>
      </c>
      <c r="AB78" s="328" t="e">
        <f aca="false">IF(Y78=0,0,1)+Y78</f>
        <v>#VALUE!</v>
      </c>
      <c r="AC78" s="318" t="e">
        <f aca="false">IF(Z78=0,0,1)+Z78</f>
        <v>#VALUE!</v>
      </c>
      <c r="AD78" s="328" t="e">
        <f aca="false">IF(AA78=0,0,1)+AA78</f>
        <v>#VALUE!</v>
      </c>
      <c r="AE78" s="328" t="e">
        <f aca="false">IF(Z78=0,0,(AB78*Z78)+AB78)</f>
        <v>#VALUE!</v>
      </c>
      <c r="AF78" s="328" t="e">
        <f aca="false">IF(AA78=0,0,(AC78*AA78)+AC78)</f>
        <v>#VALUE!</v>
      </c>
      <c r="AG78" s="328" t="e">
        <f aca="false">IF(Y78=0,0,(AD78*Y78)+AD78)</f>
        <v>#VALUE!</v>
      </c>
      <c r="AH78" s="328" t="e">
        <f aca="false">IF(AA78=0,0,(AE78*AA78)+AE78)</f>
        <v>#VALUE!</v>
      </c>
      <c r="AI78" s="328" t="e">
        <f aca="false">SUM(AB78:AH78)-7</f>
        <v>#VALUE!</v>
      </c>
      <c r="AJ78" s="332" t="str">
        <f aca="false">$V78</f>
        <v>Martin Tarbuck</v>
      </c>
    </row>
    <row r="79" customFormat="false" ht="13.5" hidden="false" customHeight="false" outlineLevel="0" collapsed="false">
      <c r="B79" s="336"/>
      <c r="C79" s="336" t="str">
        <f aca="false">Bets!B79</f>
        <v>Everton</v>
      </c>
      <c r="D79" s="337" t="str">
        <f aca="false">Bets!C79</f>
        <v>4/6</v>
      </c>
      <c r="E79" s="337" t="n">
        <f aca="false">Bets!D79</f>
        <v>1.66666666666667</v>
      </c>
      <c r="F79" s="338" t="n">
        <v>1</v>
      </c>
      <c r="G79" s="336" t="n">
        <f aca="false">Bets!L79</f>
        <v>0</v>
      </c>
      <c r="H79" s="337" t="n">
        <f aca="false">+((E79-1)*G79*F79*A$2)</f>
        <v>0</v>
      </c>
      <c r="I79" s="327" t="str">
        <f aca="false">$V79</f>
        <v>Paul Taylor</v>
      </c>
      <c r="J79" s="328" t="n">
        <f aca="false">H233</f>
        <v>0</v>
      </c>
      <c r="K79" s="328" t="n">
        <f aca="false">H234</f>
        <v>0</v>
      </c>
      <c r="L79" s="328" t="n">
        <f aca="false">H235</f>
        <v>3</v>
      </c>
      <c r="M79" s="328" t="n">
        <f aca="false">IF(J79=0,0,1)+J79</f>
        <v>0</v>
      </c>
      <c r="N79" s="328" t="n">
        <f aca="false">IF(K79=0,0,1)+K79</f>
        <v>0</v>
      </c>
      <c r="O79" s="328" t="n">
        <f aca="false">IF(L79=0,0,1)+L79</f>
        <v>4</v>
      </c>
      <c r="P79" s="328" t="n">
        <f aca="false">IF(K79=0,0,(M79*K79)+M79)</f>
        <v>0</v>
      </c>
      <c r="Q79" s="328" t="n">
        <f aca="false">IF(L79=0,0,(N79*L79)+N79)</f>
        <v>0</v>
      </c>
      <c r="R79" s="328" t="n">
        <f aca="false">IF(J79=0,0,(O79*J79)+O79)</f>
        <v>0</v>
      </c>
      <c r="S79" s="328" t="n">
        <f aca="false">IF(L79=0,0,(P79*L79)+P79)</f>
        <v>0</v>
      </c>
      <c r="T79" s="328" t="n">
        <f aca="false">SUM(M79:S79)-(IF(W79=1,A$2*1,0))-(IF(W79=2,A$2*3,0))-(IF(W79=3,A$2*7,0))</f>
        <v>-3</v>
      </c>
      <c r="U79" s="329" t="n">
        <f aca="false">SUM(G233:G235)</f>
        <v>1</v>
      </c>
      <c r="V79" s="342" t="s">
        <v>73</v>
      </c>
      <c r="W79" s="331" t="n">
        <f aca="false">SUM(F233:F235)</f>
        <v>3</v>
      </c>
      <c r="X79" s="324" t="n">
        <f aca="false">+((E79-1)*F79*A$2)</f>
        <v>0.666666666666667</v>
      </c>
      <c r="Y79" s="328" t="n">
        <f aca="false">X233</f>
        <v>3</v>
      </c>
      <c r="Z79" s="328" t="n">
        <f aca="false">X234</f>
        <v>1.05</v>
      </c>
      <c r="AA79" s="328" t="n">
        <f aca="false">X235</f>
        <v>3</v>
      </c>
      <c r="AB79" s="328" t="n">
        <f aca="false">IF(Y79=0,0,1)+Y79</f>
        <v>4</v>
      </c>
      <c r="AC79" s="318" t="n">
        <f aca="false">IF(Z79=0,0,1)+Z79</f>
        <v>2.05</v>
      </c>
      <c r="AD79" s="328" t="n">
        <f aca="false">IF(AA79=0,0,1)+AA79</f>
        <v>4</v>
      </c>
      <c r="AE79" s="328" t="n">
        <f aca="false">IF(Z79=0,0,(AB79*Z79)+AB79)</f>
        <v>8.2</v>
      </c>
      <c r="AF79" s="328" t="n">
        <f aca="false">IF(AA79=0,0,(AC79*AA79)+AC79)</f>
        <v>8.2</v>
      </c>
      <c r="AG79" s="328" t="n">
        <f aca="false">IF(Y79=0,0,(AD79*Y79)+AD79)</f>
        <v>16</v>
      </c>
      <c r="AH79" s="328" t="n">
        <f aca="false">IF(AA79=0,0,(AE79*AA79)+AE79)</f>
        <v>32.8</v>
      </c>
      <c r="AI79" s="328" t="n">
        <f aca="false">SUM(AB79:AH79)-7</f>
        <v>68.25</v>
      </c>
      <c r="AJ79" s="332" t="str">
        <f aca="false">$V79</f>
        <v>Paul Taylor</v>
      </c>
    </row>
    <row r="80" customFormat="false" ht="12.75" hidden="false" customHeight="false" outlineLevel="0" collapsed="false">
      <c r="B80" s="325" t="str">
        <f aca="false">$V28</f>
        <v>Rob Emmison</v>
      </c>
      <c r="C80" s="325" t="str">
        <f aca="false">Bets!B80</f>
        <v/>
      </c>
      <c r="D80" s="324" t="str">
        <f aca="false">Bets!C80</f>
        <v/>
      </c>
      <c r="E80" s="324" t="str">
        <f aca="false">Bets!D80</f>
        <v/>
      </c>
      <c r="F80" s="326" t="n">
        <v>1</v>
      </c>
      <c r="G80" s="325" t="e">
        <f aca="false">Bets!L80</f>
        <v>#N/A</v>
      </c>
      <c r="H80" s="324" t="e">
        <f aca="false">+((E80-1)*G80*F80*A$2)</f>
        <v>#VALUE!</v>
      </c>
      <c r="I80" s="327" t="str">
        <f aca="false">$V80</f>
        <v>Gareth Thornton</v>
      </c>
      <c r="J80" s="328" t="n">
        <f aca="false">H236</f>
        <v>0</v>
      </c>
      <c r="K80" s="328" t="n">
        <f aca="false">H237</f>
        <v>0</v>
      </c>
      <c r="L80" s="328" t="n">
        <f aca="false">H238</f>
        <v>0</v>
      </c>
      <c r="M80" s="328" t="n">
        <f aca="false">IF(J80=0,0,1)+J80</f>
        <v>0</v>
      </c>
      <c r="N80" s="328" t="n">
        <f aca="false">IF(K80=0,0,1)+K80</f>
        <v>0</v>
      </c>
      <c r="O80" s="328" t="n">
        <f aca="false">IF(L80=0,0,1)+L80</f>
        <v>0</v>
      </c>
      <c r="P80" s="328" t="n">
        <f aca="false">IF(K80=0,0,(M80*K80)+M80)</f>
        <v>0</v>
      </c>
      <c r="Q80" s="328" t="n">
        <f aca="false">IF(L80=0,0,(N80*L80)+N80)</f>
        <v>0</v>
      </c>
      <c r="R80" s="328" t="n">
        <f aca="false">IF(J80=0,0,(O80*J80)+O80)</f>
        <v>0</v>
      </c>
      <c r="S80" s="328" t="n">
        <f aca="false">IF(L80=0,0,(P80*L80)+P80)</f>
        <v>0</v>
      </c>
      <c r="T80" s="328" t="n">
        <f aca="false">SUM(M80:S80)-(IF(W80=1,A$2*1,0))-(IF(W80=2,A$2*3,0))-(IF(W80=3,A$2*7,0))</f>
        <v>-7</v>
      </c>
      <c r="U80" s="329" t="n">
        <f aca="false">SUM(G236:G238)</f>
        <v>0</v>
      </c>
      <c r="V80" s="342" t="s">
        <v>74</v>
      </c>
      <c r="W80" s="331" t="n">
        <f aca="false">SUM(F236:F238)</f>
        <v>3</v>
      </c>
      <c r="X80" s="324" t="e">
        <f aca="false">+((E80-1)*F80*A$2)</f>
        <v>#VALUE!</v>
      </c>
      <c r="Y80" s="328" t="n">
        <f aca="false">X236</f>
        <v>1</v>
      </c>
      <c r="Z80" s="328" t="n">
        <f aca="false">X237</f>
        <v>0.666666666666667</v>
      </c>
      <c r="AA80" s="328" t="n">
        <f aca="false">X238</f>
        <v>1.5</v>
      </c>
      <c r="AB80" s="328" t="n">
        <f aca="false">IF(Y80=0,0,1)+Y80</f>
        <v>2</v>
      </c>
      <c r="AC80" s="318" t="n">
        <f aca="false">IF(Z80=0,0,1)+Z80</f>
        <v>1.66666666666667</v>
      </c>
      <c r="AD80" s="328" t="n">
        <f aca="false">IF(AA80=0,0,1)+AA80</f>
        <v>2.5</v>
      </c>
      <c r="AE80" s="328" t="n">
        <f aca="false">IF(Z80=0,0,(AB80*Z80)+AB80)</f>
        <v>3.33333333333333</v>
      </c>
      <c r="AF80" s="328" t="n">
        <f aca="false">IF(AA80=0,0,(AC80*AA80)+AC80)</f>
        <v>4.16666666666667</v>
      </c>
      <c r="AG80" s="328" t="n">
        <f aca="false">IF(Y80=0,0,(AD80*Y80)+AD80)</f>
        <v>5</v>
      </c>
      <c r="AH80" s="328" t="n">
        <f aca="false">IF(AA80=0,0,(AE80*AA80)+AE80)</f>
        <v>8.33333333333333</v>
      </c>
      <c r="AI80" s="328" t="n">
        <f aca="false">SUM(AB80:AH80)-7</f>
        <v>20</v>
      </c>
      <c r="AJ80" s="332" t="str">
        <f aca="false">$V80</f>
        <v>Gareth Thornton</v>
      </c>
    </row>
    <row r="81" customFormat="false" ht="12.75" hidden="false" customHeight="false" outlineLevel="0" collapsed="false">
      <c r="B81" s="325"/>
      <c r="C81" s="325" t="str">
        <f aca="false">Bets!B81</f>
        <v/>
      </c>
      <c r="D81" s="324" t="str">
        <f aca="false">Bets!C81</f>
        <v/>
      </c>
      <c r="E81" s="324" t="str">
        <f aca="false">Bets!D81</f>
        <v/>
      </c>
      <c r="F81" s="326" t="n">
        <v>1</v>
      </c>
      <c r="G81" s="325" t="e">
        <f aca="false">Bets!L81</f>
        <v>#N/A</v>
      </c>
      <c r="H81" s="324" t="e">
        <f aca="false">+((E81-1)*G81*F81*A$2)</f>
        <v>#VALUE!</v>
      </c>
      <c r="I81" s="327" t="str">
        <f aca="false">$V81</f>
        <v>Vinny Topping</v>
      </c>
      <c r="J81" s="328" t="n">
        <f aca="false">H239</f>
        <v>0.95</v>
      </c>
      <c r="K81" s="328" t="n">
        <f aca="false">H240</f>
        <v>0</v>
      </c>
      <c r="L81" s="328" t="n">
        <f aca="false">H241</f>
        <v>0</v>
      </c>
      <c r="M81" s="328" t="n">
        <f aca="false">IF(J81=0,0,1)+J81</f>
        <v>1.95</v>
      </c>
      <c r="N81" s="328" t="n">
        <f aca="false">IF(K81=0,0,1)+K81</f>
        <v>0</v>
      </c>
      <c r="O81" s="328" t="n">
        <f aca="false">IF(L81=0,0,1)+L81</f>
        <v>0</v>
      </c>
      <c r="P81" s="328" t="n">
        <f aca="false">IF(K81=0,0,(M81*K81)+M81)</f>
        <v>0</v>
      </c>
      <c r="Q81" s="328" t="n">
        <f aca="false">IF(L81=0,0,(N81*L81)+N81)</f>
        <v>0</v>
      </c>
      <c r="R81" s="328" t="n">
        <f aca="false">IF(J81=0,0,(O81*J81)+O81)</f>
        <v>0</v>
      </c>
      <c r="S81" s="328" t="n">
        <f aca="false">IF(L81=0,0,(P81*L81)+P81)</f>
        <v>0</v>
      </c>
      <c r="T81" s="328" t="n">
        <f aca="false">SUM(M81:S81)-(IF(W81=1,A$2*1,0))-(IF(W81=2,A$2*3,0))-(IF(W81=3,A$2*7,0))</f>
        <v>-5.05</v>
      </c>
      <c r="U81" s="329" t="n">
        <f aca="false">SUM(G239:G241)</f>
        <v>1</v>
      </c>
      <c r="V81" s="342" t="s">
        <v>82</v>
      </c>
      <c r="W81" s="331" t="n">
        <f aca="false">SUM(F239:F241)</f>
        <v>3</v>
      </c>
      <c r="X81" s="324" t="e">
        <f aca="false">+((E81-1)*F81*A$2)</f>
        <v>#VALUE!</v>
      </c>
      <c r="Y81" s="328" t="n">
        <f aca="false">X239</f>
        <v>0.95</v>
      </c>
      <c r="Z81" s="328" t="n">
        <f aca="false">X240</f>
        <v>0.8</v>
      </c>
      <c r="AA81" s="328" t="n">
        <f aca="false">X241</f>
        <v>1</v>
      </c>
      <c r="AB81" s="328" t="n">
        <f aca="false">IF(Y81=0,0,1)+Y81</f>
        <v>1.95</v>
      </c>
      <c r="AC81" s="318" t="n">
        <f aca="false">IF(Z81=0,0,1)+Z81</f>
        <v>1.8</v>
      </c>
      <c r="AD81" s="328" t="n">
        <f aca="false">IF(AA81=0,0,1)+AA81</f>
        <v>2</v>
      </c>
      <c r="AE81" s="328" t="n">
        <f aca="false">IF(Z81=0,0,(AB81*Z81)+AB81)</f>
        <v>3.51</v>
      </c>
      <c r="AF81" s="328" t="n">
        <f aca="false">IF(AA81=0,0,(AC81*AA81)+AC81)</f>
        <v>3.6</v>
      </c>
      <c r="AG81" s="328" t="n">
        <f aca="false">IF(Y81=0,0,(AD81*Y81)+AD81)</f>
        <v>3.9</v>
      </c>
      <c r="AH81" s="328" t="n">
        <f aca="false">IF(AA81=0,0,(AE81*AA81)+AE81)</f>
        <v>7.02</v>
      </c>
      <c r="AI81" s="328" t="n">
        <f aca="false">SUM(AB81:AH81)-7</f>
        <v>16.78</v>
      </c>
      <c r="AJ81" s="332" t="str">
        <f aca="false">$V81</f>
        <v>Vinny Topping</v>
      </c>
    </row>
    <row r="82" customFormat="false" ht="13.5" hidden="false" customHeight="false" outlineLevel="0" collapsed="false">
      <c r="B82" s="336"/>
      <c r="C82" s="336" t="str">
        <f aca="false">Bets!B82</f>
        <v/>
      </c>
      <c r="D82" s="337" t="str">
        <f aca="false">Bets!C82</f>
        <v/>
      </c>
      <c r="E82" s="337" t="str">
        <f aca="false">Bets!D82</f>
        <v/>
      </c>
      <c r="F82" s="338" t="n">
        <v>1</v>
      </c>
      <c r="G82" s="336" t="e">
        <f aca="false">Bets!L82</f>
        <v>#N/A</v>
      </c>
      <c r="H82" s="337" t="e">
        <f aca="false">+((E82-1)*G82*F82*A$2)</f>
        <v>#VALUE!</v>
      </c>
      <c r="I82" s="327" t="str">
        <f aca="false">$V82</f>
        <v>Chris Townsend</v>
      </c>
      <c r="J82" s="328" t="n">
        <f aca="false">H242</f>
        <v>0.666666666666667</v>
      </c>
      <c r="K82" s="328" t="n">
        <f aca="false">H243</f>
        <v>1.2</v>
      </c>
      <c r="L82" s="328" t="n">
        <f aca="false">H244</f>
        <v>0.5</v>
      </c>
      <c r="M82" s="328" t="n">
        <f aca="false">IF(J82=0,0,1)+J82</f>
        <v>1.66666666666667</v>
      </c>
      <c r="N82" s="328" t="n">
        <f aca="false">IF(K82=0,0,1)+K82</f>
        <v>2.2</v>
      </c>
      <c r="O82" s="328" t="n">
        <f aca="false">IF(L82=0,0,1)+L82</f>
        <v>1.5</v>
      </c>
      <c r="P82" s="328" t="n">
        <f aca="false">IF(K82=0,0,(M82*K82)+M82)</f>
        <v>3.66666666666667</v>
      </c>
      <c r="Q82" s="328" t="n">
        <f aca="false">IF(L82=0,0,(N82*L82)+N82)</f>
        <v>3.3</v>
      </c>
      <c r="R82" s="328" t="n">
        <f aca="false">IF(J82=0,0,(O82*J82)+O82)</f>
        <v>2.5</v>
      </c>
      <c r="S82" s="328" t="n">
        <f aca="false">IF(L82=0,0,(P82*L82)+P82)</f>
        <v>5.5</v>
      </c>
      <c r="T82" s="328" t="n">
        <f aca="false">SUM(M82:S82)-(IF(W82=1,A$2*1,0))-(IF(W82=2,A$2*3,0))-(IF(W82=3,A$2*7,0))</f>
        <v>13.3333333333333</v>
      </c>
      <c r="U82" s="329" t="n">
        <f aca="false">SUM(G242:G244)</f>
        <v>3</v>
      </c>
      <c r="V82" s="342" t="s">
        <v>50</v>
      </c>
      <c r="W82" s="331" t="n">
        <f aca="false">SUM(F242:F244)</f>
        <v>3</v>
      </c>
      <c r="X82" s="324" t="e">
        <f aca="false">+((E82-1)*F82*A$2)</f>
        <v>#VALUE!</v>
      </c>
      <c r="Y82" s="328" t="n">
        <f aca="false">X242</f>
        <v>0.666666666666667</v>
      </c>
      <c r="Z82" s="328" t="n">
        <f aca="false">X243</f>
        <v>1.2</v>
      </c>
      <c r="AA82" s="328" t="n">
        <f aca="false">X244</f>
        <v>0.5</v>
      </c>
      <c r="AB82" s="328" t="n">
        <f aca="false">IF(Y82=0,0,1)+Y82</f>
        <v>1.66666666666667</v>
      </c>
      <c r="AC82" s="318" t="n">
        <f aca="false">IF(Z82=0,0,1)+Z82</f>
        <v>2.2</v>
      </c>
      <c r="AD82" s="328" t="n">
        <f aca="false">IF(AA82=0,0,1)+AA82</f>
        <v>1.5</v>
      </c>
      <c r="AE82" s="328" t="n">
        <f aca="false">IF(Z82=0,0,(AB82*Z82)+AB82)</f>
        <v>3.66666666666667</v>
      </c>
      <c r="AF82" s="328" t="n">
        <f aca="false">IF(AA82=0,0,(AC82*AA82)+AC82)</f>
        <v>3.3</v>
      </c>
      <c r="AG82" s="328" t="n">
        <f aca="false">IF(Y82=0,0,(AD82*Y82)+AD82)</f>
        <v>2.5</v>
      </c>
      <c r="AH82" s="328" t="n">
        <f aca="false">IF(AA82=0,0,(AE82*AA82)+AE82)</f>
        <v>5.5</v>
      </c>
      <c r="AI82" s="328" t="n">
        <f aca="false">SUM(AB82:AH82)-7</f>
        <v>13.3333333333333</v>
      </c>
      <c r="AJ82" s="332" t="str">
        <f aca="false">$V82</f>
        <v>Chris Townsend</v>
      </c>
    </row>
    <row r="83" customFormat="false" ht="12.75" hidden="false" customHeight="false" outlineLevel="0" collapsed="false">
      <c r="B83" s="325" t="str">
        <f aca="false">$V29</f>
        <v>Jonny Fairclough</v>
      </c>
      <c r="C83" s="325" t="str">
        <f aca="false">Bets!B83</f>
        <v>QPR</v>
      </c>
      <c r="D83" s="324" t="str">
        <f aca="false">Bets!C83</f>
        <v>14/5</v>
      </c>
      <c r="E83" s="324" t="n">
        <f aca="false">Bets!D83</f>
        <v>3.8</v>
      </c>
      <c r="F83" s="326" t="n">
        <v>1</v>
      </c>
      <c r="G83" s="325" t="n">
        <f aca="false">Bets!L83</f>
        <v>0</v>
      </c>
      <c r="H83" s="324" t="n">
        <f aca="false">+((E83-1)*G83*F83*A$2)</f>
        <v>0</v>
      </c>
      <c r="I83" s="327" t="str">
        <f aca="false">$V83</f>
        <v>Stephen Troop</v>
      </c>
      <c r="J83" s="328" t="n">
        <f aca="false">H245</f>
        <v>0</v>
      </c>
      <c r="K83" s="328" t="n">
        <f aca="false">H246</f>
        <v>0.666666666666667</v>
      </c>
      <c r="L83" s="328" t="n">
        <f aca="false">H247</f>
        <v>0</v>
      </c>
      <c r="M83" s="328" t="n">
        <f aca="false">IF(J83=0,0,1)+J83</f>
        <v>0</v>
      </c>
      <c r="N83" s="328" t="n">
        <f aca="false">IF(K83=0,0,1)+K83</f>
        <v>1.66666666666667</v>
      </c>
      <c r="O83" s="328" t="n">
        <f aca="false">IF(L83=0,0,1)+L83</f>
        <v>0</v>
      </c>
      <c r="P83" s="328" t="n">
        <f aca="false">IF(K83=0,0,(M83*K83)+M83)</f>
        <v>0</v>
      </c>
      <c r="Q83" s="328" t="n">
        <f aca="false">IF(L83=0,0,(N83*L83)+N83)</f>
        <v>0</v>
      </c>
      <c r="R83" s="328" t="n">
        <f aca="false">IF(J83=0,0,(O83*J83)+O83)</f>
        <v>0</v>
      </c>
      <c r="S83" s="328" t="n">
        <f aca="false">IF(L83=0,0,(P83*L83)+P83)</f>
        <v>0</v>
      </c>
      <c r="T83" s="328" t="n">
        <f aca="false">SUM(M83:S83)-(IF(W83=1,A$2*1,0))-(IF(W83=2,A$2*3,0))-(IF(W83=3,A$2*7,0))</f>
        <v>-5.33333333333333</v>
      </c>
      <c r="U83" s="329" t="n">
        <f aca="false">SUM(G245:G247)</f>
        <v>1</v>
      </c>
      <c r="V83" s="342" t="s">
        <v>24</v>
      </c>
      <c r="W83" s="331" t="n">
        <f aca="false">SUM(F245:F247)</f>
        <v>3</v>
      </c>
      <c r="X83" s="324" t="n">
        <f aca="false">+((E83-1)*F83*A$2)</f>
        <v>2.8</v>
      </c>
      <c r="Y83" s="328" t="n">
        <f aca="false">X245</f>
        <v>1</v>
      </c>
      <c r="Z83" s="328" t="n">
        <f aca="false">X246</f>
        <v>0.666666666666667</v>
      </c>
      <c r="AA83" s="328" t="n">
        <f aca="false">X247</f>
        <v>1.2</v>
      </c>
      <c r="AB83" s="328" t="n">
        <f aca="false">IF(Y83=0,0,1)+Y83</f>
        <v>2</v>
      </c>
      <c r="AC83" s="318" t="n">
        <f aca="false">IF(Z83=0,0,1)+Z83</f>
        <v>1.66666666666667</v>
      </c>
      <c r="AD83" s="328" t="n">
        <f aca="false">IF(AA83=0,0,1)+AA83</f>
        <v>2.2</v>
      </c>
      <c r="AE83" s="328" t="n">
        <f aca="false">IF(Z83=0,0,(AB83*Z83)+AB83)</f>
        <v>3.33333333333333</v>
      </c>
      <c r="AF83" s="328" t="n">
        <f aca="false">IF(AA83=0,0,(AC83*AA83)+AC83)</f>
        <v>3.66666666666667</v>
      </c>
      <c r="AG83" s="328" t="n">
        <f aca="false">IF(Y83=0,0,(AD83*Y83)+AD83)</f>
        <v>4.4</v>
      </c>
      <c r="AH83" s="328" t="n">
        <f aca="false">IF(AA83=0,0,(AE83*AA83)+AE83)</f>
        <v>7.33333333333333</v>
      </c>
      <c r="AI83" s="328" t="n">
        <f aca="false">SUM(AB83:AH83)-7</f>
        <v>17.6</v>
      </c>
      <c r="AJ83" s="332" t="str">
        <f aca="false">$V83</f>
        <v>Stephen Troop</v>
      </c>
    </row>
    <row r="84" customFormat="false" ht="12.75" hidden="false" customHeight="false" outlineLevel="0" collapsed="false">
      <c r="B84" s="325"/>
      <c r="C84" s="325" t="str">
        <f aca="false">Bets!B84</f>
        <v>Birmingham</v>
      </c>
      <c r="D84" s="324" t="str">
        <f aca="false">Bets!C84</f>
        <v>13/5</v>
      </c>
      <c r="E84" s="324" t="n">
        <f aca="false">Bets!D84</f>
        <v>3.6</v>
      </c>
      <c r="F84" s="326" t="n">
        <v>1</v>
      </c>
      <c r="G84" s="325" t="n">
        <f aca="false">Bets!L84</f>
        <v>0</v>
      </c>
      <c r="H84" s="324" t="n">
        <f aca="false">+((E84-1)*G84*F84*A$2)</f>
        <v>0</v>
      </c>
      <c r="I84" s="327" t="str">
        <f aca="false">$V84</f>
        <v>Mike Wallwork</v>
      </c>
      <c r="J84" s="328" t="e">
        <f aca="false">H248</f>
        <v>#VALUE!</v>
      </c>
      <c r="K84" s="328" t="e">
        <f aca="false">H249</f>
        <v>#VALUE!</v>
      </c>
      <c r="L84" s="328" t="e">
        <f aca="false">H250</f>
        <v>#VALUE!</v>
      </c>
      <c r="M84" s="328" t="e">
        <f aca="false">IF(J84=0,0,1)+J84</f>
        <v>#VALUE!</v>
      </c>
      <c r="N84" s="328" t="e">
        <f aca="false">IF(K84=0,0,1)+K84</f>
        <v>#VALUE!</v>
      </c>
      <c r="O84" s="328" t="e">
        <f aca="false">IF(L84=0,0,1)+L84</f>
        <v>#VALUE!</v>
      </c>
      <c r="P84" s="328" t="e">
        <f aca="false">IF(K84=0,0,(M84*K84)+M84)</f>
        <v>#VALUE!</v>
      </c>
      <c r="Q84" s="328" t="e">
        <f aca="false">IF(L84=0,0,(N84*L84)+N84)</f>
        <v>#VALUE!</v>
      </c>
      <c r="R84" s="328" t="e">
        <f aca="false">IF(J84=0,0,(O84*J84)+O84)</f>
        <v>#VALUE!</v>
      </c>
      <c r="S84" s="328" t="e">
        <f aca="false">IF(L84=0,0,(P84*L84)+P84)</f>
        <v>#VALUE!</v>
      </c>
      <c r="T84" s="328" t="e">
        <f aca="false">SUM(M84:S84)-(IF(W84=1,A$2*1,0))-(IF(W84=2,A$2*3,0))-(IF(W84=3,A$2*7,0))</f>
        <v>#VALUE!</v>
      </c>
      <c r="U84" s="329" t="e">
        <f aca="false">SUM(G248:G250)</f>
        <v>#N/A</v>
      </c>
      <c r="V84" s="342" t="s">
        <v>48</v>
      </c>
      <c r="W84" s="331" t="n">
        <f aca="false">SUM(F248:F250)</f>
        <v>3</v>
      </c>
      <c r="X84" s="324" t="n">
        <f aca="false">+((E84-1)*F84*A$2)</f>
        <v>2.6</v>
      </c>
      <c r="Y84" s="328" t="e">
        <f aca="false">X248</f>
        <v>#VALUE!</v>
      </c>
      <c r="Z84" s="328" t="e">
        <f aca="false">X249</f>
        <v>#VALUE!</v>
      </c>
      <c r="AA84" s="328" t="e">
        <f aca="false">X250</f>
        <v>#VALUE!</v>
      </c>
      <c r="AB84" s="328" t="e">
        <f aca="false">IF(Y84=0,0,1)+Y84</f>
        <v>#VALUE!</v>
      </c>
      <c r="AC84" s="318" t="e">
        <f aca="false">IF(Z84=0,0,1)+Z84</f>
        <v>#VALUE!</v>
      </c>
      <c r="AD84" s="328" t="e">
        <f aca="false">IF(AA84=0,0,1)+AA84</f>
        <v>#VALUE!</v>
      </c>
      <c r="AE84" s="328" t="e">
        <f aca="false">IF(Z84=0,0,(AB84*Z84)+AB84)</f>
        <v>#VALUE!</v>
      </c>
      <c r="AF84" s="328" t="e">
        <f aca="false">IF(AA84=0,0,(AC84*AA84)+AC84)</f>
        <v>#VALUE!</v>
      </c>
      <c r="AG84" s="328" t="e">
        <f aca="false">IF(Y84=0,0,(AD84*Y84)+AD84)</f>
        <v>#VALUE!</v>
      </c>
      <c r="AH84" s="328" t="e">
        <f aca="false">IF(AA84=0,0,(AE84*AA84)+AE84)</f>
        <v>#VALUE!</v>
      </c>
      <c r="AI84" s="328" t="e">
        <f aca="false">SUM(AB84:AH84)-7</f>
        <v>#VALUE!</v>
      </c>
      <c r="AJ84" s="332" t="str">
        <f aca="false">$V84</f>
        <v>Mike Wallwork</v>
      </c>
    </row>
    <row r="85" customFormat="false" ht="13.5" hidden="false" customHeight="false" outlineLevel="0" collapsed="false">
      <c r="B85" s="336"/>
      <c r="C85" s="336" t="str">
        <f aca="false">Bets!B85</f>
        <v>Bolton</v>
      </c>
      <c r="D85" s="337" t="str">
        <f aca="false">Bets!C85</f>
        <v>12/5</v>
      </c>
      <c r="E85" s="337" t="n">
        <f aca="false">Bets!D85</f>
        <v>3.4</v>
      </c>
      <c r="F85" s="338" t="n">
        <v>1</v>
      </c>
      <c r="G85" s="336" t="n">
        <f aca="false">Bets!L85</f>
        <v>0</v>
      </c>
      <c r="H85" s="337" t="n">
        <f aca="false">+((E85-1)*G85*F85*A$2)</f>
        <v>0</v>
      </c>
      <c r="I85" s="327" t="str">
        <f aca="false">$V85</f>
        <v>Jack Walsh</v>
      </c>
      <c r="J85" s="328" t="n">
        <f aca="false">H251</f>
        <v>0</v>
      </c>
      <c r="K85" s="328" t="n">
        <f aca="false">H252</f>
        <v>0</v>
      </c>
      <c r="L85" s="328" t="n">
        <f aca="false">H253</f>
        <v>2</v>
      </c>
      <c r="M85" s="328" t="n">
        <f aca="false">IF(J85=0,0,1)+J85</f>
        <v>0</v>
      </c>
      <c r="N85" s="328" t="n">
        <f aca="false">IF(K85=0,0,1)+K85</f>
        <v>0</v>
      </c>
      <c r="O85" s="328" t="n">
        <f aca="false">IF(L85=0,0,1)+L85</f>
        <v>3</v>
      </c>
      <c r="P85" s="328" t="n">
        <f aca="false">IF(K85=0,0,(M85*K85)+M85)</f>
        <v>0</v>
      </c>
      <c r="Q85" s="328" t="n">
        <f aca="false">IF(L85=0,0,(N85*L85)+N85)</f>
        <v>0</v>
      </c>
      <c r="R85" s="328" t="n">
        <f aca="false">IF(J85=0,0,(O85*J85)+O85)</f>
        <v>0</v>
      </c>
      <c r="S85" s="328" t="n">
        <f aca="false">IF(L85=0,0,(P85*L85)+P85)</f>
        <v>0</v>
      </c>
      <c r="T85" s="328" t="n">
        <f aca="false">SUM(M85:S85)-(IF(W85=1,A$2*1,0))-(IF(W85=2,A$2*3,0))-(IF(W85=3,A$2*7,0))</f>
        <v>-4</v>
      </c>
      <c r="U85" s="329" t="n">
        <f aca="false">SUM(G251:G253)</f>
        <v>1</v>
      </c>
      <c r="V85" s="342" t="s">
        <v>78</v>
      </c>
      <c r="W85" s="331" t="n">
        <f aca="false">SUM(F251:F253)</f>
        <v>3</v>
      </c>
      <c r="X85" s="324" t="n">
        <f aca="false">+((E85-1)*F85*A$2)</f>
        <v>2.4</v>
      </c>
      <c r="Y85" s="328" t="n">
        <f aca="false">X251</f>
        <v>2.8</v>
      </c>
      <c r="Z85" s="328" t="n">
        <f aca="false">X252</f>
        <v>3.5</v>
      </c>
      <c r="AA85" s="328" t="n">
        <f aca="false">X253</f>
        <v>2</v>
      </c>
      <c r="AB85" s="328" t="n">
        <f aca="false">IF(Y85=0,0,1)+Y85</f>
        <v>3.8</v>
      </c>
      <c r="AC85" s="318" t="n">
        <f aca="false">IF(Z85=0,0,1)+Z85</f>
        <v>4.5</v>
      </c>
      <c r="AD85" s="328" t="n">
        <f aca="false">IF(AA85=0,0,1)+AA85</f>
        <v>3</v>
      </c>
      <c r="AE85" s="328" t="n">
        <f aca="false">IF(Z85=0,0,(AB85*Z85)+AB85)</f>
        <v>17.1</v>
      </c>
      <c r="AF85" s="328" t="n">
        <f aca="false">IF(AA85=0,0,(AC85*AA85)+AC85)</f>
        <v>13.5</v>
      </c>
      <c r="AG85" s="328" t="n">
        <f aca="false">IF(Y85=0,0,(AD85*Y85)+AD85)</f>
        <v>11.4</v>
      </c>
      <c r="AH85" s="328" t="n">
        <f aca="false">IF(AA85=0,0,(AE85*AA85)+AE85)</f>
        <v>51.3</v>
      </c>
      <c r="AI85" s="328" t="n">
        <f aca="false">SUM(AB85:AH85)-7</f>
        <v>97.6</v>
      </c>
      <c r="AJ85" s="332" t="str">
        <f aca="false">$V85</f>
        <v>Jack Walsh</v>
      </c>
    </row>
    <row r="86" customFormat="false" ht="12.75" hidden="false" customHeight="false" outlineLevel="0" collapsed="false">
      <c r="B86" s="325" t="str">
        <f aca="false">$V30</f>
        <v>Lucca Fairhurst</v>
      </c>
      <c r="C86" s="325" t="str">
        <f aca="false">Bets!B86</f>
        <v>Blackburn draw</v>
      </c>
      <c r="D86" s="324" t="str">
        <f aca="false">Bets!C86</f>
        <v>3/1</v>
      </c>
      <c r="E86" s="324" t="n">
        <f aca="false">Bets!D86</f>
        <v>4</v>
      </c>
      <c r="F86" s="326" t="n">
        <v>1</v>
      </c>
      <c r="G86" s="325" t="n">
        <f aca="false">Bets!L86</f>
        <v>1</v>
      </c>
      <c r="H86" s="324" t="n">
        <f aca="false">+((E86-1)*G86*F86*A$2)</f>
        <v>3</v>
      </c>
      <c r="I86" s="327" t="str">
        <f aca="false">$V86</f>
        <v>Andy White</v>
      </c>
      <c r="J86" s="328" t="n">
        <f aca="false">H254</f>
        <v>0</v>
      </c>
      <c r="K86" s="328" t="n">
        <f aca="false">H255</f>
        <v>1.05</v>
      </c>
      <c r="L86" s="328" t="n">
        <f aca="false">H256</f>
        <v>0</v>
      </c>
      <c r="M86" s="328" t="n">
        <f aca="false">IF(J86=0,0,1)+J86</f>
        <v>0</v>
      </c>
      <c r="N86" s="328" t="n">
        <f aca="false">IF(K86=0,0,1)+K86</f>
        <v>2.05</v>
      </c>
      <c r="O86" s="328" t="n">
        <f aca="false">IF(L86=0,0,1)+L86</f>
        <v>0</v>
      </c>
      <c r="P86" s="328" t="n">
        <f aca="false">IF(K86=0,0,(M86*K86)+M86)</f>
        <v>0</v>
      </c>
      <c r="Q86" s="328" t="n">
        <f aca="false">IF(L86=0,0,(N86*L86)+N86)</f>
        <v>0</v>
      </c>
      <c r="R86" s="328" t="n">
        <f aca="false">IF(J86=0,0,(O86*J86)+O86)</f>
        <v>0</v>
      </c>
      <c r="S86" s="328" t="n">
        <f aca="false">IF(L86=0,0,(P86*L86)+P86)</f>
        <v>0</v>
      </c>
      <c r="T86" s="328" t="n">
        <f aca="false">SUM(M86:S86)-(IF(W86=1,A$2*1,0))-(IF(W86=2,A$2*3,0))-(IF(W86=3,A$2*7,0))</f>
        <v>-4.95</v>
      </c>
      <c r="U86" s="329" t="n">
        <f aca="false">SUM(G254:G256)</f>
        <v>1</v>
      </c>
      <c r="V86" s="342" t="s">
        <v>47</v>
      </c>
      <c r="W86" s="331" t="n">
        <f aca="false">SUM(F254:F256)</f>
        <v>3</v>
      </c>
      <c r="X86" s="324" t="n">
        <f aca="false">+((E86-1)*F86*A$2)</f>
        <v>3</v>
      </c>
      <c r="Y86" s="328" t="n">
        <f aca="false">X254</f>
        <v>1.625</v>
      </c>
      <c r="Z86" s="328" t="n">
        <f aca="false">X255</f>
        <v>1.05</v>
      </c>
      <c r="AA86" s="328" t="n">
        <f aca="false">X256</f>
        <v>4.5</v>
      </c>
      <c r="AB86" s="328" t="n">
        <f aca="false">IF(Y86=0,0,1)+Y86</f>
        <v>2.625</v>
      </c>
      <c r="AC86" s="318" t="n">
        <f aca="false">IF(Z86=0,0,1)+Z86</f>
        <v>2.05</v>
      </c>
      <c r="AD86" s="328" t="n">
        <f aca="false">IF(AA86=0,0,1)+AA86</f>
        <v>5.5</v>
      </c>
      <c r="AE86" s="328" t="n">
        <f aca="false">IF(Z86=0,0,(AB86*Z86)+AB86)</f>
        <v>5.38125</v>
      </c>
      <c r="AF86" s="328" t="n">
        <f aca="false">IF(AA86=0,0,(AC86*AA86)+AC86)</f>
        <v>11.275</v>
      </c>
      <c r="AG86" s="328" t="n">
        <f aca="false">IF(Y86=0,0,(AD86*Y86)+AD86)</f>
        <v>14.4375</v>
      </c>
      <c r="AH86" s="328" t="n">
        <f aca="false">IF(AA86=0,0,(AE86*AA86)+AE86)</f>
        <v>29.596875</v>
      </c>
      <c r="AI86" s="328" t="n">
        <f aca="false">SUM(AB86:AH86)-7</f>
        <v>63.865625</v>
      </c>
      <c r="AJ86" s="332" t="str">
        <f aca="false">$V86</f>
        <v>Andy White</v>
      </c>
    </row>
    <row r="87" customFormat="false" ht="12.75" hidden="false" customHeight="false" outlineLevel="0" collapsed="false">
      <c r="B87" s="325"/>
      <c r="C87" s="325" t="str">
        <f aca="false">Bets!B87</f>
        <v>Middlesbro draw</v>
      </c>
      <c r="D87" s="324" t="str">
        <f aca="false">Bets!C87</f>
        <v>10/3</v>
      </c>
      <c r="E87" s="324" t="n">
        <f aca="false">Bets!D87</f>
        <v>4.33333333333333</v>
      </c>
      <c r="F87" s="326" t="n">
        <v>1</v>
      </c>
      <c r="G87" s="325" t="n">
        <f aca="false">Bets!L87</f>
        <v>0</v>
      </c>
      <c r="H87" s="324" t="n">
        <f aca="false">+((E87-1)*G87*F87*A$2)</f>
        <v>0</v>
      </c>
      <c r="I87" s="327" t="str">
        <f aca="false">$V87</f>
        <v>Scott Williams</v>
      </c>
      <c r="J87" s="328" t="e">
        <f aca="false">H257</f>
        <v>#VALUE!</v>
      </c>
      <c r="K87" s="328" t="e">
        <f aca="false">H258</f>
        <v>#VALUE!</v>
      </c>
      <c r="L87" s="328" t="e">
        <f aca="false">H259</f>
        <v>#VALUE!</v>
      </c>
      <c r="M87" s="328" t="e">
        <f aca="false">IF(J87=0,0,1)+J87</f>
        <v>#VALUE!</v>
      </c>
      <c r="N87" s="328" t="e">
        <f aca="false">IF(K87=0,0,1)+K87</f>
        <v>#VALUE!</v>
      </c>
      <c r="O87" s="328" t="e">
        <f aca="false">IF(L87=0,0,1)+L87</f>
        <v>#VALUE!</v>
      </c>
      <c r="P87" s="328" t="e">
        <f aca="false">IF(K87=0,0,(M87*K87)+M87)</f>
        <v>#VALUE!</v>
      </c>
      <c r="Q87" s="328" t="e">
        <f aca="false">IF(L87=0,0,(N87*L87)+N87)</f>
        <v>#VALUE!</v>
      </c>
      <c r="R87" s="328" t="e">
        <f aca="false">IF(J87=0,0,(O87*J87)+O87)</f>
        <v>#VALUE!</v>
      </c>
      <c r="S87" s="328" t="e">
        <f aca="false">IF(L87=0,0,(P87*L87)+P87)</f>
        <v>#VALUE!</v>
      </c>
      <c r="T87" s="328" t="e">
        <f aca="false">SUM(M87:S87)-(IF(W87=1,A$2*1,0))-(IF(W87=2,A$2*3,0))-(IF(W87=3,A$2*7,0))</f>
        <v>#VALUE!</v>
      </c>
      <c r="U87" s="329" t="e">
        <f aca="false">SUM(G257:G259)</f>
        <v>#N/A</v>
      </c>
      <c r="V87" s="342" t="s">
        <v>86</v>
      </c>
      <c r="W87" s="331" t="n">
        <f aca="false">SUM(F257:F259)</f>
        <v>3</v>
      </c>
      <c r="X87" s="324" t="n">
        <f aca="false">+((E87-1)*F87*A$2)</f>
        <v>3.33333333333333</v>
      </c>
      <c r="Y87" s="328" t="e">
        <f aca="false">X257</f>
        <v>#VALUE!</v>
      </c>
      <c r="Z87" s="328" t="e">
        <f aca="false">X258</f>
        <v>#VALUE!</v>
      </c>
      <c r="AA87" s="328" t="e">
        <f aca="false">X259</f>
        <v>#VALUE!</v>
      </c>
      <c r="AB87" s="328" t="e">
        <f aca="false">IF(Y87=0,0,1)+Y87</f>
        <v>#VALUE!</v>
      </c>
      <c r="AC87" s="318" t="e">
        <f aca="false">IF(Z87=0,0,1)+Z87</f>
        <v>#VALUE!</v>
      </c>
      <c r="AD87" s="328" t="e">
        <f aca="false">IF(AA87=0,0,1)+AA87</f>
        <v>#VALUE!</v>
      </c>
      <c r="AE87" s="328" t="e">
        <f aca="false">IF(Z87=0,0,(AB87*Z87)+AB87)</f>
        <v>#VALUE!</v>
      </c>
      <c r="AF87" s="328" t="e">
        <f aca="false">IF(AA87=0,0,(AC87*AA87)+AC87)</f>
        <v>#VALUE!</v>
      </c>
      <c r="AG87" s="328" t="e">
        <f aca="false">IF(Y87=0,0,(AD87*Y87)+AD87)</f>
        <v>#VALUE!</v>
      </c>
      <c r="AH87" s="328" t="e">
        <f aca="false">IF(AA87=0,0,(AE87*AA87)+AE87)</f>
        <v>#VALUE!</v>
      </c>
      <c r="AI87" s="328" t="e">
        <f aca="false">SUM(AB87:AH87)-7</f>
        <v>#VALUE!</v>
      </c>
      <c r="AJ87" s="332" t="str">
        <f aca="false">$V87</f>
        <v>Scott Williams</v>
      </c>
    </row>
    <row r="88" customFormat="false" ht="13.5" hidden="false" customHeight="false" outlineLevel="0" collapsed="false">
      <c r="B88" s="336"/>
      <c r="C88" s="336" t="str">
        <f aca="false">Bets!B88</f>
        <v>Leicester</v>
      </c>
      <c r="D88" s="337" t="str">
        <f aca="false">Bets!C88</f>
        <v>9/2</v>
      </c>
      <c r="E88" s="337" t="n">
        <f aca="false">Bets!D88</f>
        <v>5.5</v>
      </c>
      <c r="F88" s="338" t="n">
        <v>1</v>
      </c>
      <c r="G88" s="336" t="n">
        <f aca="false">Bets!L88</f>
        <v>0</v>
      </c>
      <c r="H88" s="337" t="n">
        <f aca="false">+((E88-1)*G88*F88*A$2)</f>
        <v>0</v>
      </c>
      <c r="X88" s="324" t="n">
        <f aca="false">+((E88-1)*F88*A$2)</f>
        <v>4.5</v>
      </c>
    </row>
    <row r="89" customFormat="false" ht="12.75" hidden="false" customHeight="false" outlineLevel="0" collapsed="false">
      <c r="B89" s="325" t="str">
        <f aca="false">$V31</f>
        <v>Paul Fairhurst</v>
      </c>
      <c r="C89" s="325" t="str">
        <f aca="false">Bets!B89</f>
        <v>Burnley</v>
      </c>
      <c r="D89" s="324" t="str">
        <f aca="false">Bets!C89</f>
        <v>14/1</v>
      </c>
      <c r="E89" s="324" t="n">
        <f aca="false">Bets!D89</f>
        <v>15</v>
      </c>
      <c r="F89" s="326" t="n">
        <v>1</v>
      </c>
      <c r="G89" s="325" t="n">
        <f aca="false">Bets!L89</f>
        <v>0</v>
      </c>
      <c r="H89" s="324" t="n">
        <f aca="false">+((E89-1)*G89*F89*A$2)</f>
        <v>0</v>
      </c>
      <c r="X89" s="324" t="n">
        <f aca="false">+((E89-1)*F89*A$2)</f>
        <v>14</v>
      </c>
    </row>
    <row r="90" customFormat="false" ht="12.75" hidden="false" customHeight="false" outlineLevel="0" collapsed="false">
      <c r="B90" s="325"/>
      <c r="C90" s="325" t="str">
        <f aca="false">Bets!B90</f>
        <v>Hull draw</v>
      </c>
      <c r="D90" s="324" t="str">
        <f aca="false">Bets!C90</f>
        <v>9/4</v>
      </c>
      <c r="E90" s="324" t="n">
        <f aca="false">Bets!D90</f>
        <v>3.25</v>
      </c>
      <c r="F90" s="326" t="n">
        <v>1</v>
      </c>
      <c r="G90" s="325" t="n">
        <f aca="false">Bets!L90</f>
        <v>0</v>
      </c>
      <c r="H90" s="324" t="n">
        <f aca="false">+((E90-1)*G90*F90*A$2)</f>
        <v>0</v>
      </c>
      <c r="X90" s="324" t="n">
        <f aca="false">+((E90-1)*F90*A$2)</f>
        <v>2.25</v>
      </c>
    </row>
    <row r="91" customFormat="false" ht="13.5" hidden="false" customHeight="false" outlineLevel="0" collapsed="false">
      <c r="B91" s="336"/>
      <c r="C91" s="336" t="str">
        <f aca="false">Bets!B91</f>
        <v>Blackpool</v>
      </c>
      <c r="D91" s="337" t="str">
        <f aca="false">Bets!C91</f>
        <v>11/2</v>
      </c>
      <c r="E91" s="337" t="n">
        <f aca="false">Bets!D91</f>
        <v>6.5</v>
      </c>
      <c r="F91" s="338" t="n">
        <v>1</v>
      </c>
      <c r="G91" s="336" t="n">
        <f aca="false">Bets!L91</f>
        <v>0</v>
      </c>
      <c r="H91" s="337" t="n">
        <f aca="false">+((E91-1)*G91*F91*A$2)</f>
        <v>0</v>
      </c>
      <c r="X91" s="324" t="n">
        <f aca="false">+((E91-1)*F91*A$2)</f>
        <v>5.5</v>
      </c>
    </row>
    <row r="92" customFormat="false" ht="12.75" hidden="false" customHeight="false" outlineLevel="0" collapsed="false">
      <c r="B92" s="325" t="str">
        <f aca="false">$V32</f>
        <v>Tracey Fairhurst</v>
      </c>
      <c r="C92" s="325" t="str">
        <f aca="false">Bets!B92</f>
        <v>Newcastle</v>
      </c>
      <c r="D92" s="324" t="str">
        <f aca="false">Bets!C92</f>
        <v>9/1</v>
      </c>
      <c r="E92" s="324" t="n">
        <f aca="false">Bets!D92</f>
        <v>10</v>
      </c>
      <c r="F92" s="326" t="n">
        <v>1</v>
      </c>
      <c r="G92" s="325" t="n">
        <f aca="false">Bets!L92</f>
        <v>0</v>
      </c>
      <c r="H92" s="324" t="n">
        <f aca="false">+((E92-1)*G92*F92*A$2)</f>
        <v>0</v>
      </c>
      <c r="X92" s="324" t="n">
        <f aca="false">+((E92-1)*F92*A$2)</f>
        <v>9</v>
      </c>
    </row>
    <row r="93" customFormat="false" ht="12.75" hidden="false" customHeight="false" outlineLevel="0" collapsed="false">
      <c r="B93" s="325"/>
      <c r="C93" s="325" t="str">
        <f aca="false">Bets!B93</f>
        <v>Scunthorpe</v>
      </c>
      <c r="D93" s="324" t="str">
        <f aca="false">Bets!C93</f>
        <v>7/2</v>
      </c>
      <c r="E93" s="324" t="n">
        <f aca="false">Bets!D93</f>
        <v>4.5</v>
      </c>
      <c r="F93" s="326" t="n">
        <v>1</v>
      </c>
      <c r="G93" s="325" t="n">
        <f aca="false">Bets!L93</f>
        <v>0</v>
      </c>
      <c r="H93" s="324" t="n">
        <f aca="false">+((E93-1)*G93*F93*A$2)</f>
        <v>0</v>
      </c>
      <c r="X93" s="324" t="n">
        <f aca="false">+((E93-1)*F93*A$2)</f>
        <v>3.5</v>
      </c>
    </row>
    <row r="94" customFormat="false" ht="13.5" hidden="false" customHeight="false" outlineLevel="0" collapsed="false">
      <c r="B94" s="336"/>
      <c r="C94" s="336" t="str">
        <f aca="false">Bets!B94</f>
        <v>Crawley</v>
      </c>
      <c r="D94" s="337" t="str">
        <f aca="false">Bets!C94</f>
        <v>5/1</v>
      </c>
      <c r="E94" s="337" t="n">
        <f aca="false">Bets!D94</f>
        <v>6</v>
      </c>
      <c r="F94" s="338" t="n">
        <v>1</v>
      </c>
      <c r="G94" s="336" t="n">
        <f aca="false">Bets!L94</f>
        <v>1</v>
      </c>
      <c r="H94" s="337" t="n">
        <f aca="false">+((E94-1)*G94*F94*A$2)</f>
        <v>5</v>
      </c>
      <c r="X94" s="324" t="n">
        <f aca="false">+((E94-1)*F94*A$2)</f>
        <v>5</v>
      </c>
    </row>
    <row r="95" customFormat="false" ht="12.75" hidden="false" customHeight="false" outlineLevel="0" collapsed="false">
      <c r="B95" s="325" t="str">
        <f aca="false">$V33</f>
        <v>Paul Fiddler</v>
      </c>
      <c r="C95" s="325" t="str">
        <f aca="false">Bets!B95</f>
        <v>Blackburn</v>
      </c>
      <c r="D95" s="324" t="str">
        <f aca="false">Bets!C95</f>
        <v>8/15</v>
      </c>
      <c r="E95" s="324" t="n">
        <f aca="false">Bets!D95</f>
        <v>1.53333333333333</v>
      </c>
      <c r="F95" s="326" t="n">
        <v>1</v>
      </c>
      <c r="G95" s="325" t="n">
        <f aca="false">Bets!L95</f>
        <v>0</v>
      </c>
      <c r="H95" s="324" t="n">
        <f aca="false">+((E95-1)*G95*F95*A$2)</f>
        <v>0</v>
      </c>
      <c r="X95" s="324" t="n">
        <f aca="false">+((E95-1)*F95*A$2)</f>
        <v>0.533333333333333</v>
      </c>
    </row>
    <row r="96" customFormat="false" ht="12.75" hidden="false" customHeight="false" outlineLevel="0" collapsed="false">
      <c r="B96" s="343"/>
      <c r="C96" s="325" t="str">
        <f aca="false">Bets!B96</f>
        <v>Derby</v>
      </c>
      <c r="D96" s="324" t="str">
        <f aca="false">Bets!C96</f>
        <v>4/6</v>
      </c>
      <c r="E96" s="324" t="n">
        <f aca="false">Bets!D96</f>
        <v>1.66666666666667</v>
      </c>
      <c r="F96" s="326" t="n">
        <v>1</v>
      </c>
      <c r="G96" s="325" t="n">
        <f aca="false">Bets!L96</f>
        <v>1</v>
      </c>
      <c r="H96" s="324" t="n">
        <f aca="false">+((E96-1)*G96*F96*A$2)</f>
        <v>0.666666666666667</v>
      </c>
      <c r="X96" s="324" t="n">
        <f aca="false">+((E96-1)*F96*A$2)</f>
        <v>0.666666666666667</v>
      </c>
    </row>
    <row r="97" customFormat="false" ht="13.5" hidden="false" customHeight="false" outlineLevel="0" collapsed="false">
      <c r="B97" s="336"/>
      <c r="C97" s="336" t="str">
        <f aca="false">Bets!B97</f>
        <v>Watford draw</v>
      </c>
      <c r="D97" s="337" t="str">
        <f aca="false">Bets!C97</f>
        <v>12/5</v>
      </c>
      <c r="E97" s="337" t="n">
        <f aca="false">Bets!D97</f>
        <v>3.4</v>
      </c>
      <c r="F97" s="338" t="n">
        <v>1</v>
      </c>
      <c r="G97" s="336" t="n">
        <f aca="false">Bets!L97</f>
        <v>0</v>
      </c>
      <c r="H97" s="337" t="n">
        <f aca="false">+((E97-1)*G97*F97*A$2)</f>
        <v>0</v>
      </c>
      <c r="X97" s="324" t="n">
        <f aca="false">+((E97-1)*F97*A$2)</f>
        <v>2.4</v>
      </c>
    </row>
    <row r="98" customFormat="false" ht="12.75" hidden="false" customHeight="false" outlineLevel="0" collapsed="false">
      <c r="B98" s="325" t="str">
        <f aca="false">$V34</f>
        <v>Ian Garnett</v>
      </c>
      <c r="C98" s="325" t="str">
        <f aca="false">Bets!B98</f>
        <v/>
      </c>
      <c r="D98" s="324" t="str">
        <f aca="false">Bets!C98</f>
        <v/>
      </c>
      <c r="E98" s="324" t="str">
        <f aca="false">Bets!D98</f>
        <v/>
      </c>
      <c r="F98" s="326" t="n">
        <v>1</v>
      </c>
      <c r="G98" s="325" t="e">
        <f aca="false">Bets!L98</f>
        <v>#N/A</v>
      </c>
      <c r="H98" s="324" t="e">
        <f aca="false">+((E98-1)*G98*F98*A$2)</f>
        <v>#VALUE!</v>
      </c>
      <c r="X98" s="324" t="e">
        <f aca="false">+((E98-1)*F98*A$2)</f>
        <v>#VALUE!</v>
      </c>
    </row>
    <row r="99" customFormat="false" ht="12.75" hidden="false" customHeight="false" outlineLevel="0" collapsed="false">
      <c r="B99" s="325"/>
      <c r="C99" s="325" t="str">
        <f aca="false">Bets!B99</f>
        <v/>
      </c>
      <c r="D99" s="324" t="str">
        <f aca="false">Bets!C99</f>
        <v/>
      </c>
      <c r="E99" s="324" t="str">
        <f aca="false">Bets!D99</f>
        <v/>
      </c>
      <c r="F99" s="326" t="n">
        <v>1</v>
      </c>
      <c r="G99" s="325" t="e">
        <f aca="false">Bets!L99</f>
        <v>#N/A</v>
      </c>
      <c r="H99" s="324" t="e">
        <f aca="false">+((E99-1)*G99*F99*A$2)</f>
        <v>#VALUE!</v>
      </c>
      <c r="X99" s="324" t="e">
        <f aca="false">+((E99-1)*F99*A$2)</f>
        <v>#VALUE!</v>
      </c>
    </row>
    <row r="100" customFormat="false" ht="13.5" hidden="false" customHeight="false" outlineLevel="0" collapsed="false">
      <c r="B100" s="336"/>
      <c r="C100" s="336" t="str">
        <f aca="false">Bets!B100</f>
        <v/>
      </c>
      <c r="D100" s="337" t="str">
        <f aca="false">Bets!C100</f>
        <v/>
      </c>
      <c r="E100" s="337" t="str">
        <f aca="false">Bets!D100</f>
        <v/>
      </c>
      <c r="F100" s="338" t="n">
        <v>1</v>
      </c>
      <c r="G100" s="336" t="e">
        <f aca="false">Bets!L100</f>
        <v>#N/A</v>
      </c>
      <c r="H100" s="337" t="e">
        <f aca="false">+((E100-1)*G100*F100*A$2)</f>
        <v>#VALUE!</v>
      </c>
      <c r="X100" s="324" t="e">
        <f aca="false">+((E100-1)*F100*A$2)</f>
        <v>#VALUE!</v>
      </c>
    </row>
    <row r="101" customFormat="false" ht="12.75" hidden="false" customHeight="false" outlineLevel="0" collapsed="false">
      <c r="B101" s="325" t="str">
        <f aca="false">$V35</f>
        <v>Simon Greenhalgh</v>
      </c>
      <c r="C101" s="325" t="str">
        <f aca="false">Bets!B101</f>
        <v>Derby</v>
      </c>
      <c r="D101" s="324" t="str">
        <f aca="false">Bets!C101</f>
        <v>4/6</v>
      </c>
      <c r="E101" s="324" t="n">
        <f aca="false">Bets!D101</f>
        <v>1.66666666666667</v>
      </c>
      <c r="F101" s="326" t="n">
        <v>1</v>
      </c>
      <c r="G101" s="325" t="n">
        <f aca="false">Bets!L101</f>
        <v>1</v>
      </c>
      <c r="H101" s="324" t="n">
        <f aca="false">+((E101-1)*G101*F101*A$2)</f>
        <v>0.666666666666667</v>
      </c>
      <c r="X101" s="324" t="n">
        <f aca="false">+((E101-1)*F101*A$2)</f>
        <v>0.666666666666667</v>
      </c>
    </row>
    <row r="102" customFormat="false" ht="12.75" hidden="false" customHeight="false" outlineLevel="0" collapsed="false">
      <c r="B102" s="325"/>
      <c r="C102" s="325" t="str">
        <f aca="false">Bets!B102</f>
        <v>Bournemouth</v>
      </c>
      <c r="D102" s="324" t="str">
        <f aca="false">Bets!C102</f>
        <v>6/5</v>
      </c>
      <c r="E102" s="324" t="n">
        <f aca="false">Bets!D102</f>
        <v>2.2</v>
      </c>
      <c r="F102" s="326" t="n">
        <v>1</v>
      </c>
      <c r="G102" s="325" t="n">
        <f aca="false">Bets!L102</f>
        <v>0</v>
      </c>
      <c r="H102" s="324" t="n">
        <f aca="false">+((E102-1)*G102*F102*A$2)</f>
        <v>0</v>
      </c>
      <c r="X102" s="324" t="n">
        <f aca="false">+((E102-1)*F102*A$2)</f>
        <v>1.2</v>
      </c>
    </row>
    <row r="103" customFormat="false" ht="13.5" hidden="false" customHeight="false" outlineLevel="0" collapsed="false">
      <c r="B103" s="336"/>
      <c r="C103" s="336" t="str">
        <f aca="false">Bets!B103</f>
        <v>Bolton</v>
      </c>
      <c r="D103" s="337" t="str">
        <f aca="false">Bets!C103</f>
        <v>12/5</v>
      </c>
      <c r="E103" s="337" t="n">
        <f aca="false">Bets!D103</f>
        <v>3.4</v>
      </c>
      <c r="F103" s="338" t="n">
        <v>1</v>
      </c>
      <c r="G103" s="336" t="n">
        <f aca="false">Bets!L103</f>
        <v>0</v>
      </c>
      <c r="H103" s="337" t="n">
        <f aca="false">+((E103-1)*G103*F103*A$2)</f>
        <v>0</v>
      </c>
      <c r="X103" s="324" t="n">
        <f aca="false">+((E103-1)*F103*A$2)</f>
        <v>2.4</v>
      </c>
    </row>
    <row r="104" customFormat="false" ht="12.75" hidden="false" customHeight="false" outlineLevel="0" collapsed="false">
      <c r="B104" s="325" t="str">
        <f aca="false">$V36</f>
        <v>Paul Greenwood</v>
      </c>
      <c r="C104" s="325" t="str">
        <f aca="false">Bets!B104</f>
        <v>Watford draw</v>
      </c>
      <c r="D104" s="324" t="str">
        <f aca="false">Bets!C104</f>
        <v>12/5</v>
      </c>
      <c r="E104" s="324" t="n">
        <f aca="false">Bets!D104</f>
        <v>3.4</v>
      </c>
      <c r="F104" s="326" t="n">
        <v>1</v>
      </c>
      <c r="G104" s="325" t="n">
        <f aca="false">Bets!L104</f>
        <v>0</v>
      </c>
      <c r="H104" s="324" t="n">
        <f aca="false">+((E104-1)*G104*F104*A$2)</f>
        <v>0</v>
      </c>
      <c r="X104" s="324" t="n">
        <f aca="false">+((E104-1)*F104*A$2)</f>
        <v>2.4</v>
      </c>
    </row>
    <row r="105" customFormat="false" ht="12.75" hidden="false" customHeight="false" outlineLevel="0" collapsed="false">
      <c r="B105" s="325"/>
      <c r="C105" s="325" t="str">
        <f aca="false">Bets!B105</f>
        <v>Wolves draw</v>
      </c>
      <c r="D105" s="324" t="str">
        <f aca="false">Bets!C105</f>
        <v>12/5</v>
      </c>
      <c r="E105" s="324" t="n">
        <f aca="false">Bets!D105</f>
        <v>3.4</v>
      </c>
      <c r="F105" s="326" t="n">
        <v>1</v>
      </c>
      <c r="G105" s="325" t="n">
        <f aca="false">Bets!L105</f>
        <v>0</v>
      </c>
      <c r="H105" s="324" t="n">
        <f aca="false">+((E105-1)*G105*F105*A$2)</f>
        <v>0</v>
      </c>
      <c r="X105" s="324" t="n">
        <f aca="false">+((E105-1)*F105*A$2)</f>
        <v>2.4</v>
      </c>
    </row>
    <row r="106" customFormat="false" ht="13.5" hidden="false" customHeight="false" outlineLevel="0" collapsed="false">
      <c r="B106" s="336"/>
      <c r="C106" s="336" t="str">
        <f aca="false">Bets!B106</f>
        <v>Everton draw</v>
      </c>
      <c r="D106" s="337" t="str">
        <f aca="false">Bets!C106</f>
        <v>13/5</v>
      </c>
      <c r="E106" s="337" t="n">
        <f aca="false">Bets!D106</f>
        <v>3.6</v>
      </c>
      <c r="F106" s="338" t="n">
        <v>1</v>
      </c>
      <c r="G106" s="336" t="n">
        <f aca="false">Bets!L106</f>
        <v>1</v>
      </c>
      <c r="H106" s="337" t="n">
        <f aca="false">+((E106-1)*G106*F106*A$2)</f>
        <v>2.6</v>
      </c>
      <c r="X106" s="324" t="n">
        <f aca="false">+((E106-1)*F106*A$2)</f>
        <v>2.6</v>
      </c>
    </row>
    <row r="107" customFormat="false" ht="12.75" hidden="false" customHeight="false" outlineLevel="0" collapsed="false">
      <c r="B107" s="325" t="str">
        <f aca="false">$V37</f>
        <v>Chris Griffin</v>
      </c>
      <c r="C107" s="325" t="str">
        <f aca="false">Bets!B107</f>
        <v>Derby</v>
      </c>
      <c r="D107" s="324" t="str">
        <f aca="false">Bets!C107</f>
        <v>4/6</v>
      </c>
      <c r="E107" s="324" t="n">
        <f aca="false">Bets!D107</f>
        <v>1.66666666666667</v>
      </c>
      <c r="F107" s="326" t="n">
        <v>1</v>
      </c>
      <c r="G107" s="325" t="n">
        <f aca="false">Bets!L107</f>
        <v>1</v>
      </c>
      <c r="H107" s="324" t="n">
        <f aca="false">+((E107-1)*G107*F107*A$2)</f>
        <v>0.666666666666667</v>
      </c>
      <c r="X107" s="324" t="n">
        <f aca="false">+((E107-1)*F107*A$2)</f>
        <v>0.666666666666667</v>
      </c>
    </row>
    <row r="108" customFormat="false" ht="12.75" hidden="false" customHeight="false" outlineLevel="0" collapsed="false">
      <c r="B108" s="325"/>
      <c r="C108" s="325" t="str">
        <f aca="false">Bets!B108</f>
        <v>Ipswich</v>
      </c>
      <c r="D108" s="324" t="str">
        <f aca="false">Bets!C108</f>
        <v>1/1</v>
      </c>
      <c r="E108" s="324" t="n">
        <f aca="false">Bets!D108</f>
        <v>2</v>
      </c>
      <c r="F108" s="326" t="n">
        <v>1</v>
      </c>
      <c r="G108" s="325" t="n">
        <f aca="false">Bets!L108</f>
        <v>0</v>
      </c>
      <c r="H108" s="324" t="n">
        <f aca="false">+((E108-1)*G108*F108*A$2)</f>
        <v>0</v>
      </c>
      <c r="X108" s="324" t="n">
        <f aca="false">+((E108-1)*F108*A$2)</f>
        <v>1</v>
      </c>
    </row>
    <row r="109" customFormat="false" ht="13.5" hidden="false" customHeight="false" outlineLevel="0" collapsed="false">
      <c r="B109" s="336"/>
      <c r="C109" s="336" t="str">
        <f aca="false">Bets!B109</f>
        <v>Preston</v>
      </c>
      <c r="D109" s="337" t="str">
        <f aca="false">Bets!C109</f>
        <v>4/7</v>
      </c>
      <c r="E109" s="337" t="n">
        <f aca="false">Bets!D109</f>
        <v>1.57142857142857</v>
      </c>
      <c r="F109" s="338" t="n">
        <v>1</v>
      </c>
      <c r="G109" s="336" t="n">
        <f aca="false">Bets!L109</f>
        <v>1</v>
      </c>
      <c r="H109" s="337" t="n">
        <f aca="false">+((E109-1)*G109*F109*A$2)</f>
        <v>0.571428571428571</v>
      </c>
      <c r="X109" s="324" t="n">
        <f aca="false">+((E109-1)*F109*A$2)</f>
        <v>0.571428571428571</v>
      </c>
    </row>
    <row r="110" customFormat="false" ht="12.75" hidden="false" customHeight="false" outlineLevel="0" collapsed="false">
      <c r="B110" s="325" t="str">
        <f aca="false">$V38</f>
        <v>Nigel Heyes</v>
      </c>
      <c r="C110" s="325" t="str">
        <f aca="false">Bets!B110</f>
        <v>Sunderland draw</v>
      </c>
      <c r="D110" s="324" t="str">
        <f aca="false">Bets!C110</f>
        <v>2/1</v>
      </c>
      <c r="E110" s="324" t="n">
        <f aca="false">Bets!D110</f>
        <v>3</v>
      </c>
      <c r="F110" s="326" t="n">
        <v>1</v>
      </c>
      <c r="G110" s="325" t="n">
        <f aca="false">Bets!L110</f>
        <v>1</v>
      </c>
      <c r="H110" s="324" t="n">
        <f aca="false">+((E110-1)*G110*F110*A$2)</f>
        <v>2</v>
      </c>
      <c r="X110" s="324" t="n">
        <f aca="false">+((E110-1)*F110*A$2)</f>
        <v>2</v>
      </c>
    </row>
    <row r="111" customFormat="false" ht="12.75" hidden="false" customHeight="false" outlineLevel="0" collapsed="false">
      <c r="B111" s="325"/>
      <c r="C111" s="325" t="str">
        <f aca="false">Bets!B111</f>
        <v>Villa draw</v>
      </c>
      <c r="D111" s="324" t="str">
        <f aca="false">Bets!C111</f>
        <v>21/10</v>
      </c>
      <c r="E111" s="324" t="n">
        <f aca="false">Bets!D111</f>
        <v>3.1</v>
      </c>
      <c r="F111" s="326" t="n">
        <v>1</v>
      </c>
      <c r="G111" s="325" t="n">
        <f aca="false">Bets!L111</f>
        <v>0</v>
      </c>
      <c r="H111" s="324" t="n">
        <f aca="false">+((E111-1)*G111*F111*A$2)</f>
        <v>0</v>
      </c>
      <c r="X111" s="324" t="n">
        <f aca="false">+((E111-1)*F111*A$2)</f>
        <v>2.1</v>
      </c>
    </row>
    <row r="112" customFormat="false" ht="13.5" hidden="false" customHeight="false" outlineLevel="0" collapsed="false">
      <c r="B112" s="336"/>
      <c r="C112" s="336" t="str">
        <f aca="false">Bets!B112</f>
        <v>Brighton draw</v>
      </c>
      <c r="D112" s="337" t="str">
        <f aca="false">Bets!C112</f>
        <v>12/5</v>
      </c>
      <c r="E112" s="337" t="n">
        <f aca="false">Bets!D112</f>
        <v>3.4</v>
      </c>
      <c r="F112" s="338" t="n">
        <v>1</v>
      </c>
      <c r="G112" s="336" t="n">
        <f aca="false">Bets!L112</f>
        <v>0</v>
      </c>
      <c r="H112" s="337" t="n">
        <f aca="false">+((E112-1)*G112*F112*A$2)</f>
        <v>0</v>
      </c>
      <c r="X112" s="324" t="n">
        <f aca="false">+((E112-1)*F112*A$2)</f>
        <v>2.4</v>
      </c>
    </row>
    <row r="113" customFormat="false" ht="12.75" hidden="false" customHeight="false" outlineLevel="0" collapsed="false">
      <c r="B113" s="325" t="str">
        <f aca="false">$V39</f>
        <v>Paul Hooton</v>
      </c>
      <c r="C113" s="325" t="str">
        <f aca="false">Bets!B113</f>
        <v>spurs</v>
      </c>
      <c r="D113" s="324" t="str">
        <f aca="false">Bets!C113</f>
        <v>3/4</v>
      </c>
      <c r="E113" s="324" t="n">
        <f aca="false">Bets!D113</f>
        <v>1.75</v>
      </c>
      <c r="F113" s="326" t="n">
        <v>1</v>
      </c>
      <c r="G113" s="325" t="n">
        <f aca="false">Bets!L113</f>
        <v>0</v>
      </c>
      <c r="H113" s="324" t="n">
        <f aca="false">+((E113-1)*G113*F113*A$2)</f>
        <v>0</v>
      </c>
      <c r="X113" s="324" t="n">
        <f aca="false">+((E113-1)*F113*A$2)</f>
        <v>0.75</v>
      </c>
    </row>
    <row r="114" customFormat="false" ht="12.75" hidden="false" customHeight="false" outlineLevel="0" collapsed="false">
      <c r="B114" s="325"/>
      <c r="C114" s="325" t="str">
        <f aca="false">Bets!B114</f>
        <v>everton</v>
      </c>
      <c r="D114" s="324" t="str">
        <f aca="false">Bets!C114</f>
        <v>4/6</v>
      </c>
      <c r="E114" s="324" t="n">
        <f aca="false">Bets!D114</f>
        <v>1.66666666666667</v>
      </c>
      <c r="F114" s="326" t="n">
        <v>1</v>
      </c>
      <c r="G114" s="325" t="n">
        <f aca="false">Bets!L114</f>
        <v>0</v>
      </c>
      <c r="H114" s="324" t="n">
        <f aca="false">+((E114-1)*G114*F114*A$2)</f>
        <v>0</v>
      </c>
      <c r="X114" s="324" t="n">
        <f aca="false">+((E114-1)*F114*A$2)</f>
        <v>0.666666666666667</v>
      </c>
    </row>
    <row r="115" customFormat="false" ht="13.5" hidden="false" customHeight="false" outlineLevel="0" collapsed="false">
      <c r="B115" s="336"/>
      <c r="C115" s="336" t="str">
        <f aca="false">Bets!B115</f>
        <v>ipswich</v>
      </c>
      <c r="D115" s="337" t="str">
        <f aca="false">Bets!C115</f>
        <v>1/1</v>
      </c>
      <c r="E115" s="337" t="n">
        <f aca="false">Bets!D115</f>
        <v>2</v>
      </c>
      <c r="F115" s="338" t="n">
        <v>1</v>
      </c>
      <c r="G115" s="336" t="n">
        <f aca="false">Bets!L115</f>
        <v>0</v>
      </c>
      <c r="H115" s="337" t="n">
        <f aca="false">+((E115-1)*G115*F115*A$2)</f>
        <v>0</v>
      </c>
      <c r="X115" s="324" t="n">
        <f aca="false">+((E115-1)*F115*A$2)</f>
        <v>1</v>
      </c>
    </row>
    <row r="116" customFormat="false" ht="12.75" hidden="false" customHeight="false" outlineLevel="0" collapsed="false">
      <c r="B116" s="325" t="str">
        <f aca="false">$V40</f>
        <v>Jonathan Jackson</v>
      </c>
      <c r="C116" s="325" t="str">
        <f aca="false">Bets!B116</f>
        <v>Chelsea draw</v>
      </c>
      <c r="D116" s="324" t="str">
        <f aca="false">Bets!C116</f>
        <v>5/1</v>
      </c>
      <c r="E116" s="324" t="n">
        <f aca="false">Bets!D116</f>
        <v>6</v>
      </c>
      <c r="F116" s="326" t="n">
        <v>1</v>
      </c>
      <c r="G116" s="325" t="n">
        <f aca="false">Bets!L116</f>
        <v>1</v>
      </c>
      <c r="H116" s="324" t="n">
        <f aca="false">+((E116-1)*G116*F116*A$2)</f>
        <v>5</v>
      </c>
      <c r="X116" s="324" t="n">
        <f aca="false">+((E116-1)*F116*A$2)</f>
        <v>5</v>
      </c>
    </row>
    <row r="117" customFormat="false" ht="12.75" hidden="false" customHeight="false" outlineLevel="0" collapsed="false">
      <c r="B117" s="325"/>
      <c r="C117" s="325" t="str">
        <f aca="false">Bets!B117</f>
        <v>Sunderland draw</v>
      </c>
      <c r="D117" s="324" t="str">
        <f aca="false">Bets!C117</f>
        <v>2/1</v>
      </c>
      <c r="E117" s="324" t="n">
        <f aca="false">Bets!D117</f>
        <v>3</v>
      </c>
      <c r="F117" s="326" t="n">
        <v>1</v>
      </c>
      <c r="G117" s="325" t="n">
        <f aca="false">Bets!L117</f>
        <v>1</v>
      </c>
      <c r="H117" s="324" t="n">
        <f aca="false">+((E117-1)*G117*F117*A$2)</f>
        <v>2</v>
      </c>
      <c r="X117" s="324" t="n">
        <f aca="false">+((E117-1)*F117*A$2)</f>
        <v>2</v>
      </c>
    </row>
    <row r="118" customFormat="false" ht="13.5" hidden="false" customHeight="false" outlineLevel="0" collapsed="false">
      <c r="B118" s="336"/>
      <c r="C118" s="336" t="str">
        <f aca="false">Bets!B118</f>
        <v>Brighton draw</v>
      </c>
      <c r="D118" s="337" t="str">
        <f aca="false">Bets!C118</f>
        <v>12/5</v>
      </c>
      <c r="E118" s="337" t="n">
        <f aca="false">Bets!D118</f>
        <v>3.4</v>
      </c>
      <c r="F118" s="338" t="n">
        <v>1</v>
      </c>
      <c r="G118" s="336" t="n">
        <f aca="false">Bets!L118</f>
        <v>0</v>
      </c>
      <c r="H118" s="337" t="n">
        <f aca="false">+((E118-1)*G118*F118*A$2)</f>
        <v>0</v>
      </c>
      <c r="X118" s="324" t="n">
        <f aca="false">+((E118-1)*F118*A$2)</f>
        <v>2.4</v>
      </c>
    </row>
    <row r="119" customFormat="false" ht="12.75" hidden="false" customHeight="false" outlineLevel="0" collapsed="false">
      <c r="B119" s="325" t="str">
        <f aca="false">$V41</f>
        <v>Nathaniel Johnson-Locke</v>
      </c>
      <c r="C119" s="325" t="str">
        <f aca="false">Bets!B119</f>
        <v>Villa</v>
      </c>
      <c r="D119" s="324" t="str">
        <f aca="false">Bets!C119</f>
        <v>13/8</v>
      </c>
      <c r="E119" s="324" t="n">
        <f aca="false">Bets!D119</f>
        <v>2.625</v>
      </c>
      <c r="F119" s="326" t="n">
        <v>1</v>
      </c>
      <c r="G119" s="325" t="n">
        <f aca="false">Bets!L119</f>
        <v>0</v>
      </c>
      <c r="H119" s="324" t="n">
        <f aca="false">+((E119-1)*G119*F119*A$2)</f>
        <v>0</v>
      </c>
      <c r="X119" s="324" t="n">
        <f aca="false">+((E119-1)*F119*A$2)</f>
        <v>1.625</v>
      </c>
    </row>
    <row r="120" customFormat="false" ht="12.75" hidden="false" customHeight="false" outlineLevel="0" collapsed="false">
      <c r="B120" s="325"/>
      <c r="C120" s="325" t="str">
        <f aca="false">Bets!B120</f>
        <v>Hull draw</v>
      </c>
      <c r="D120" s="324" t="str">
        <f aca="false">Bets!C120</f>
        <v>9/4</v>
      </c>
      <c r="E120" s="324" t="n">
        <f aca="false">Bets!D120</f>
        <v>3.25</v>
      </c>
      <c r="F120" s="326" t="n">
        <v>1</v>
      </c>
      <c r="G120" s="325" t="n">
        <f aca="false">Bets!L120</f>
        <v>0</v>
      </c>
      <c r="H120" s="324" t="n">
        <f aca="false">+((E120-1)*G120*F120*A$2)</f>
        <v>0</v>
      </c>
      <c r="X120" s="324" t="n">
        <f aca="false">+((E120-1)*F120*A$2)</f>
        <v>2.25</v>
      </c>
    </row>
    <row r="121" customFormat="false" ht="13.5" hidden="false" customHeight="false" outlineLevel="0" collapsed="false">
      <c r="B121" s="336"/>
      <c r="C121" s="336" t="str">
        <f aca="false">Bets!B121</f>
        <v>Southampton draw</v>
      </c>
      <c r="D121" s="337" t="str">
        <f aca="false">Bets!C121</f>
        <v>23/10</v>
      </c>
      <c r="E121" s="337" t="n">
        <f aca="false">Bets!D121</f>
        <v>3.3</v>
      </c>
      <c r="F121" s="338" t="n">
        <v>1</v>
      </c>
      <c r="G121" s="336" t="n">
        <f aca="false">Bets!L121</f>
        <v>0</v>
      </c>
      <c r="H121" s="337" t="n">
        <f aca="false">+((E121-1)*G121*F121*A$2)</f>
        <v>0</v>
      </c>
      <c r="X121" s="324" t="n">
        <f aca="false">+((E121-1)*F121*A$2)</f>
        <v>2.3</v>
      </c>
    </row>
    <row r="122" customFormat="false" ht="12.75" hidden="false" customHeight="false" outlineLevel="0" collapsed="false">
      <c r="B122" s="325" t="str">
        <f aca="false">$V42</f>
        <v>Tom Kay</v>
      </c>
      <c r="C122" s="325" t="str">
        <f aca="false">Bets!B122</f>
        <v/>
      </c>
      <c r="D122" s="324" t="str">
        <f aca="false">Bets!C122</f>
        <v/>
      </c>
      <c r="E122" s="324" t="str">
        <f aca="false">Bets!D122</f>
        <v/>
      </c>
      <c r="F122" s="326" t="n">
        <v>1</v>
      </c>
      <c r="G122" s="325" t="e">
        <f aca="false">Bets!L122</f>
        <v>#N/A</v>
      </c>
      <c r="H122" s="324" t="e">
        <f aca="false">+((E122-1)*G122*F122*A$2)</f>
        <v>#VALUE!</v>
      </c>
      <c r="X122" s="324" t="e">
        <f aca="false">+((E122-1)*F122*A$2)</f>
        <v>#VALUE!</v>
      </c>
    </row>
    <row r="123" customFormat="false" ht="12.75" hidden="false" customHeight="false" outlineLevel="0" collapsed="false">
      <c r="B123" s="325"/>
      <c r="C123" s="325" t="str">
        <f aca="false">Bets!B123</f>
        <v/>
      </c>
      <c r="D123" s="324" t="str">
        <f aca="false">Bets!C123</f>
        <v/>
      </c>
      <c r="E123" s="324" t="str">
        <f aca="false">Bets!D123</f>
        <v/>
      </c>
      <c r="F123" s="326" t="n">
        <v>1</v>
      </c>
      <c r="G123" s="325" t="e">
        <f aca="false">Bets!L123</f>
        <v>#N/A</v>
      </c>
      <c r="H123" s="324" t="e">
        <f aca="false">+((E123-1)*G123*F123*A$2)</f>
        <v>#VALUE!</v>
      </c>
      <c r="X123" s="324" t="e">
        <f aca="false">+((E123-1)*F123*A$2)</f>
        <v>#VALUE!</v>
      </c>
    </row>
    <row r="124" customFormat="false" ht="13.5" hidden="false" customHeight="false" outlineLevel="0" collapsed="false">
      <c r="B124" s="336"/>
      <c r="C124" s="336" t="str">
        <f aca="false">Bets!B124</f>
        <v/>
      </c>
      <c r="D124" s="337" t="str">
        <f aca="false">Bets!C124</f>
        <v/>
      </c>
      <c r="E124" s="337" t="str">
        <f aca="false">Bets!D124</f>
        <v/>
      </c>
      <c r="F124" s="338" t="n">
        <v>1</v>
      </c>
      <c r="G124" s="336" t="e">
        <f aca="false">Bets!L124</f>
        <v>#N/A</v>
      </c>
      <c r="H124" s="337" t="e">
        <f aca="false">+((E124-1)*G124*F124*A$2)</f>
        <v>#VALUE!</v>
      </c>
      <c r="X124" s="324" t="e">
        <f aca="false">+((E124-1)*F124*A$2)</f>
        <v>#VALUE!</v>
      </c>
    </row>
    <row r="125" customFormat="false" ht="12.75" hidden="false" customHeight="false" outlineLevel="0" collapsed="false">
      <c r="B125" s="325" t="str">
        <f aca="false">$V43</f>
        <v>Garry Kelly</v>
      </c>
      <c r="C125" s="325" t="str">
        <f aca="false">Bets!B125</f>
        <v>Man C</v>
      </c>
      <c r="D125" s="324" t="str">
        <f aca="false">Bets!C125</f>
        <v>2/7</v>
      </c>
      <c r="E125" s="324" t="n">
        <f aca="false">Bets!D125</f>
        <v>1.28571428571429</v>
      </c>
      <c r="F125" s="326" t="n">
        <v>1</v>
      </c>
      <c r="G125" s="325" t="n">
        <f aca="false">Bets!L125</f>
        <v>1</v>
      </c>
      <c r="H125" s="324" t="n">
        <f aca="false">+((E125-1)*G125*F125*A$2)</f>
        <v>0.285714285714286</v>
      </c>
      <c r="X125" s="324" t="n">
        <f aca="false">+((E125-1)*F125*A$2)</f>
        <v>0.285714285714286</v>
      </c>
    </row>
    <row r="126" customFormat="false" ht="12.75" hidden="false" customHeight="false" outlineLevel="0" collapsed="false">
      <c r="B126" s="325"/>
      <c r="C126" s="325" t="str">
        <f aca="false">Bets!B126</f>
        <v>Blackburn</v>
      </c>
      <c r="D126" s="324" t="str">
        <f aca="false">Bets!C126</f>
        <v>8/15</v>
      </c>
      <c r="E126" s="324" t="n">
        <f aca="false">Bets!D126</f>
        <v>1.53333333333333</v>
      </c>
      <c r="F126" s="326" t="n">
        <v>1</v>
      </c>
      <c r="G126" s="325" t="n">
        <f aca="false">Bets!L126</f>
        <v>0</v>
      </c>
      <c r="H126" s="324" t="n">
        <f aca="false">+((E126-1)*G126*F126*A$2)</f>
        <v>0</v>
      </c>
      <c r="X126" s="324" t="n">
        <f aca="false">+((E126-1)*F126*A$2)</f>
        <v>0.533333333333333</v>
      </c>
    </row>
    <row r="127" customFormat="false" ht="13.5" hidden="false" customHeight="false" outlineLevel="0" collapsed="false">
      <c r="B127" s="336"/>
      <c r="C127" s="336" t="str">
        <f aca="false">Bets!B127</f>
        <v>Gillingham</v>
      </c>
      <c r="D127" s="337" t="str">
        <f aca="false">Bets!C127</f>
        <v>6/4</v>
      </c>
      <c r="E127" s="337" t="n">
        <f aca="false">Bets!D127</f>
        <v>2.5</v>
      </c>
      <c r="F127" s="338" t="n">
        <v>1</v>
      </c>
      <c r="G127" s="336" t="n">
        <f aca="false">Bets!L127</f>
        <v>0</v>
      </c>
      <c r="H127" s="337" t="n">
        <f aca="false">+((E127-1)*G127*F127*A$2)</f>
        <v>0</v>
      </c>
      <c r="X127" s="324" t="n">
        <f aca="false">+((E127-1)*F127*A$2)</f>
        <v>1.5</v>
      </c>
    </row>
    <row r="128" customFormat="false" ht="12.75" hidden="false" customHeight="false" outlineLevel="0" collapsed="false">
      <c r="B128" s="325" t="str">
        <f aca="false">$V44</f>
        <v>John Kelly</v>
      </c>
      <c r="C128" s="325" t="str">
        <f aca="false">Bets!B128</f>
        <v/>
      </c>
      <c r="D128" s="324" t="str">
        <f aca="false">Bets!C128</f>
        <v/>
      </c>
      <c r="E128" s="324" t="str">
        <f aca="false">Bets!D128</f>
        <v/>
      </c>
      <c r="F128" s="326" t="n">
        <v>1</v>
      </c>
      <c r="G128" s="325" t="e">
        <f aca="false">Bets!L128</f>
        <v>#N/A</v>
      </c>
      <c r="H128" s="324" t="e">
        <f aca="false">+((E128-1)*G128*F128*A$2)</f>
        <v>#VALUE!</v>
      </c>
      <c r="X128" s="324" t="e">
        <f aca="false">+((E128-1)*F128*A$2)</f>
        <v>#VALUE!</v>
      </c>
    </row>
    <row r="129" customFormat="false" ht="12.75" hidden="false" customHeight="false" outlineLevel="0" collapsed="false">
      <c r="B129" s="325"/>
      <c r="C129" s="325" t="str">
        <f aca="false">Bets!B129</f>
        <v/>
      </c>
      <c r="D129" s="324" t="str">
        <f aca="false">Bets!C129</f>
        <v/>
      </c>
      <c r="E129" s="324" t="str">
        <f aca="false">Bets!D129</f>
        <v/>
      </c>
      <c r="F129" s="326" t="n">
        <v>1</v>
      </c>
      <c r="G129" s="325" t="e">
        <f aca="false">Bets!L129</f>
        <v>#N/A</v>
      </c>
      <c r="H129" s="324" t="e">
        <f aca="false">+((E129-1)*G129*F129*A$2)</f>
        <v>#VALUE!</v>
      </c>
      <c r="X129" s="324" t="e">
        <f aca="false">+((E129-1)*F129*A$2)</f>
        <v>#VALUE!</v>
      </c>
    </row>
    <row r="130" customFormat="false" ht="13.5" hidden="false" customHeight="false" outlineLevel="0" collapsed="false">
      <c r="B130" s="336"/>
      <c r="C130" s="336" t="str">
        <f aca="false">Bets!B130</f>
        <v/>
      </c>
      <c r="D130" s="337" t="str">
        <f aca="false">Bets!C130</f>
        <v/>
      </c>
      <c r="E130" s="337" t="str">
        <f aca="false">Bets!D130</f>
        <v/>
      </c>
      <c r="F130" s="338" t="n">
        <v>1</v>
      </c>
      <c r="G130" s="336" t="e">
        <f aca="false">Bets!L130</f>
        <v>#N/A</v>
      </c>
      <c r="H130" s="337" t="e">
        <f aca="false">+((E130-1)*G130*F130*A$2)</f>
        <v>#VALUE!</v>
      </c>
      <c r="X130" s="324" t="e">
        <f aca="false">+((E130-1)*F130*A$2)</f>
        <v>#VALUE!</v>
      </c>
    </row>
    <row r="131" customFormat="false" ht="12.75" hidden="false" customHeight="false" outlineLevel="0" collapsed="false">
      <c r="B131" s="325" t="str">
        <f aca="false">$V45</f>
        <v>Neil Lee</v>
      </c>
      <c r="C131" s="325" t="str">
        <f aca="false">Bets!B131</f>
        <v>wigan Draw</v>
      </c>
      <c r="D131" s="324" t="str">
        <f aca="false">Bets!C131</f>
        <v>12/5</v>
      </c>
      <c r="E131" s="324" t="n">
        <f aca="false">Bets!D131</f>
        <v>3.4</v>
      </c>
      <c r="F131" s="326" t="n">
        <v>1</v>
      </c>
      <c r="G131" s="325" t="n">
        <f aca="false">Bets!L131</f>
        <v>0</v>
      </c>
      <c r="H131" s="324" t="n">
        <f aca="false">+((E131-1)*G131*F131*A$2)</f>
        <v>0</v>
      </c>
      <c r="X131" s="324" t="n">
        <f aca="false">+((E131-1)*F131*A$2)</f>
        <v>2.4</v>
      </c>
    </row>
    <row r="132" customFormat="false" ht="12.75" hidden="false" customHeight="false" outlineLevel="0" collapsed="false">
      <c r="B132" s="325"/>
      <c r="C132" s="325" t="str">
        <f aca="false">Bets!B132</f>
        <v>Sunderland Draw</v>
      </c>
      <c r="D132" s="324" t="str">
        <f aca="false">Bets!C132</f>
        <v>2/1</v>
      </c>
      <c r="E132" s="324" t="n">
        <f aca="false">Bets!D132</f>
        <v>3</v>
      </c>
      <c r="F132" s="326" t="n">
        <v>1</v>
      </c>
      <c r="G132" s="325" t="n">
        <f aca="false">Bets!L132</f>
        <v>1</v>
      </c>
      <c r="H132" s="324" t="n">
        <f aca="false">+((E132-1)*G132*F132*A$2)</f>
        <v>2</v>
      </c>
      <c r="X132" s="324" t="n">
        <f aca="false">+((E132-1)*F132*A$2)</f>
        <v>2</v>
      </c>
    </row>
    <row r="133" customFormat="false" ht="13.5" hidden="false" customHeight="false" outlineLevel="0" collapsed="false">
      <c r="B133" s="336"/>
      <c r="C133" s="336" t="str">
        <f aca="false">Bets!B133</f>
        <v>Bradford</v>
      </c>
      <c r="D133" s="337" t="str">
        <f aca="false">Bets!C133</f>
        <v>1/1</v>
      </c>
      <c r="E133" s="337" t="n">
        <f aca="false">Bets!D133</f>
        <v>2</v>
      </c>
      <c r="F133" s="338" t="n">
        <v>1</v>
      </c>
      <c r="G133" s="336" t="n">
        <f aca="false">Bets!L133</f>
        <v>0</v>
      </c>
      <c r="H133" s="337" t="n">
        <f aca="false">+((E133-1)*G133*F133*A$2)</f>
        <v>0</v>
      </c>
      <c r="X133" s="324" t="n">
        <f aca="false">+((E133-1)*F133*A$2)</f>
        <v>1</v>
      </c>
    </row>
    <row r="134" customFormat="false" ht="12.75" hidden="false" customHeight="false" outlineLevel="0" collapsed="false">
      <c r="B134" s="325" t="str">
        <f aca="false">$V46</f>
        <v>Grant Lewis</v>
      </c>
      <c r="C134" s="325" t="str">
        <f aca="false">Bets!B134</f>
        <v>Chelsea</v>
      </c>
      <c r="D134" s="324" t="str">
        <f aca="false">Bets!C134</f>
        <v>1/5</v>
      </c>
      <c r="E134" s="324" t="n">
        <f aca="false">Bets!D134</f>
        <v>1.2</v>
      </c>
      <c r="F134" s="326" t="n">
        <v>1</v>
      </c>
      <c r="G134" s="325" t="n">
        <f aca="false">Bets!L134</f>
        <v>0</v>
      </c>
      <c r="H134" s="324" t="n">
        <f aca="false">+((E134-1)*G134*F134*A$2)</f>
        <v>0</v>
      </c>
      <c r="X134" s="324" t="n">
        <f aca="false">+((E134-1)*F134*A$2)</f>
        <v>0.2</v>
      </c>
    </row>
    <row r="135" customFormat="false" ht="12.75" hidden="false" customHeight="false" outlineLevel="0" collapsed="false">
      <c r="B135" s="325"/>
      <c r="C135" s="325" t="str">
        <f aca="false">Bets!B135</f>
        <v>Man U</v>
      </c>
      <c r="D135" s="324" t="str">
        <f aca="false">Bets!C135</f>
        <v>10/11</v>
      </c>
      <c r="E135" s="324" t="n">
        <f aca="false">Bets!D135</f>
        <v>1.90909090909091</v>
      </c>
      <c r="F135" s="326" t="n">
        <v>1</v>
      </c>
      <c r="G135" s="325" t="n">
        <f aca="false">Bets!L135</f>
        <v>0</v>
      </c>
      <c r="H135" s="324" t="n">
        <f aca="false">+((E135-1)*G135*F135*A$2)</f>
        <v>0</v>
      </c>
      <c r="X135" s="324" t="n">
        <f aca="false">+((E135-1)*F135*A$2)</f>
        <v>0.909090909090909</v>
      </c>
    </row>
    <row r="136" customFormat="false" ht="13.5" hidden="false" customHeight="false" outlineLevel="0" collapsed="false">
      <c r="B136" s="336"/>
      <c r="C136" s="336" t="str">
        <f aca="false">Bets!B136</f>
        <v>Huddersfield Draw</v>
      </c>
      <c r="D136" s="337" t="str">
        <f aca="false">Bets!C136</f>
        <v>12/5</v>
      </c>
      <c r="E136" s="337" t="n">
        <f aca="false">Bets!D136</f>
        <v>3.4</v>
      </c>
      <c r="F136" s="338" t="n">
        <v>1</v>
      </c>
      <c r="G136" s="336" t="n">
        <f aca="false">Bets!L136</f>
        <v>1</v>
      </c>
      <c r="H136" s="337" t="n">
        <f aca="false">+((E136-1)*G136*F136*A$2)</f>
        <v>2.4</v>
      </c>
      <c r="X136" s="324" t="n">
        <f aca="false">+((E136-1)*F136*A$2)</f>
        <v>2.4</v>
      </c>
    </row>
    <row r="137" customFormat="false" ht="12.75" hidden="false" customHeight="false" outlineLevel="0" collapsed="false">
      <c r="B137" s="325" t="str">
        <f aca="false">$V47</f>
        <v>Chris Long</v>
      </c>
      <c r="C137" s="325" t="str">
        <f aca="false">Bets!B137</f>
        <v>Everton</v>
      </c>
      <c r="D137" s="324" t="str">
        <f aca="false">Bets!C137</f>
        <v>4/6</v>
      </c>
      <c r="E137" s="324" t="n">
        <f aca="false">Bets!D137</f>
        <v>1.66666666666667</v>
      </c>
      <c r="F137" s="326" t="n">
        <v>1</v>
      </c>
      <c r="G137" s="325" t="n">
        <f aca="false">Bets!L137</f>
        <v>0</v>
      </c>
      <c r="H137" s="324" t="n">
        <f aca="false">+((E137-1)*G137*F137*A$2)</f>
        <v>0</v>
      </c>
      <c r="X137" s="324" t="n">
        <f aca="false">+((E137-1)*F137*A$2)</f>
        <v>0.666666666666667</v>
      </c>
    </row>
    <row r="138" customFormat="false" ht="12.75" hidden="false" customHeight="false" outlineLevel="0" collapsed="false">
      <c r="B138" s="325"/>
      <c r="C138" s="325" t="str">
        <f aca="false">Bets!B138</f>
        <v>Spurs</v>
      </c>
      <c r="D138" s="324" t="str">
        <f aca="false">Bets!C138</f>
        <v>3/4</v>
      </c>
      <c r="E138" s="324" t="n">
        <f aca="false">Bets!D138</f>
        <v>1.75</v>
      </c>
      <c r="F138" s="326" t="n">
        <v>1</v>
      </c>
      <c r="G138" s="325" t="n">
        <f aca="false">Bets!L138</f>
        <v>0</v>
      </c>
      <c r="H138" s="324" t="n">
        <f aca="false">+((E138-1)*G138*F138*A$2)</f>
        <v>0</v>
      </c>
      <c r="X138" s="324" t="n">
        <f aca="false">+((E138-1)*F138*A$2)</f>
        <v>0.75</v>
      </c>
    </row>
    <row r="139" customFormat="false" ht="13.5" hidden="false" customHeight="false" outlineLevel="0" collapsed="false">
      <c r="B139" s="336"/>
      <c r="C139" s="336" t="str">
        <f aca="false">Bets!B139</f>
        <v>MK Dons</v>
      </c>
      <c r="D139" s="337" t="str">
        <f aca="false">Bets!C139</f>
        <v>4/6</v>
      </c>
      <c r="E139" s="337" t="n">
        <f aca="false">Bets!D139</f>
        <v>1.66666666666667</v>
      </c>
      <c r="F139" s="338" t="n">
        <v>1</v>
      </c>
      <c r="G139" s="336" t="n">
        <f aca="false">Bets!L139</f>
        <v>1</v>
      </c>
      <c r="H139" s="337" t="n">
        <f aca="false">+((E139-1)*G139*F139*A$2)</f>
        <v>0.666666666666667</v>
      </c>
      <c r="X139" s="324" t="n">
        <f aca="false">+((E139-1)*F139*A$2)</f>
        <v>0.666666666666667</v>
      </c>
    </row>
    <row r="140" customFormat="false" ht="12.75" hidden="false" customHeight="false" outlineLevel="0" collapsed="false">
      <c r="B140" s="325" t="str">
        <f aca="false">$V48</f>
        <v>Chris Lowe</v>
      </c>
      <c r="C140" s="325" t="str">
        <f aca="false">Bets!B140</f>
        <v/>
      </c>
      <c r="D140" s="324" t="str">
        <f aca="false">Bets!C140</f>
        <v/>
      </c>
      <c r="E140" s="324" t="str">
        <f aca="false">Bets!D140</f>
        <v/>
      </c>
      <c r="F140" s="326" t="n">
        <v>1</v>
      </c>
      <c r="G140" s="325" t="e">
        <f aca="false">Bets!L140</f>
        <v>#N/A</v>
      </c>
      <c r="H140" s="324" t="e">
        <f aca="false">+((E140-1)*G140*F140*A$2)</f>
        <v>#VALUE!</v>
      </c>
      <c r="X140" s="324" t="e">
        <f aca="false">+((E140-1)*F140*A$2)</f>
        <v>#VALUE!</v>
      </c>
    </row>
    <row r="141" customFormat="false" ht="12.75" hidden="false" customHeight="false" outlineLevel="0" collapsed="false">
      <c r="B141" s="325"/>
      <c r="C141" s="325" t="str">
        <f aca="false">Bets!B141</f>
        <v/>
      </c>
      <c r="D141" s="324" t="str">
        <f aca="false">Bets!C141</f>
        <v/>
      </c>
      <c r="E141" s="324" t="str">
        <f aca="false">Bets!D141</f>
        <v/>
      </c>
      <c r="F141" s="326" t="n">
        <v>1</v>
      </c>
      <c r="G141" s="325" t="e">
        <f aca="false">Bets!L141</f>
        <v>#N/A</v>
      </c>
      <c r="H141" s="324" t="e">
        <f aca="false">+((E141-1)*G141*F141*A$2)</f>
        <v>#VALUE!</v>
      </c>
      <c r="X141" s="324" t="e">
        <f aca="false">+((E141-1)*F141*A$2)</f>
        <v>#VALUE!</v>
      </c>
    </row>
    <row r="142" customFormat="false" ht="13.5" hidden="false" customHeight="false" outlineLevel="0" collapsed="false">
      <c r="B142" s="336"/>
      <c r="C142" s="336" t="str">
        <f aca="false">Bets!B142</f>
        <v/>
      </c>
      <c r="D142" s="337" t="str">
        <f aca="false">Bets!C142</f>
        <v/>
      </c>
      <c r="E142" s="337" t="str">
        <f aca="false">Bets!D142</f>
        <v/>
      </c>
      <c r="F142" s="338" t="n">
        <v>1</v>
      </c>
      <c r="G142" s="336" t="e">
        <f aca="false">Bets!L142</f>
        <v>#N/A</v>
      </c>
      <c r="H142" s="337" t="e">
        <f aca="false">+((E142-1)*G142*F142*A$2)</f>
        <v>#VALUE!</v>
      </c>
      <c r="X142" s="324" t="e">
        <f aca="false">+((E142-1)*F142*A$2)</f>
        <v>#VALUE!</v>
      </c>
    </row>
    <row r="143" customFormat="false" ht="12.75" hidden="false" customHeight="false" outlineLevel="0" collapsed="false">
      <c r="B143" s="324" t="str">
        <f aca="false">$V49</f>
        <v>Kei Lok Ma</v>
      </c>
      <c r="C143" s="325" t="str">
        <f aca="false">Bets!B143</f>
        <v>Sunderland draw</v>
      </c>
      <c r="D143" s="324" t="str">
        <f aca="false">Bets!C143</f>
        <v>2/1</v>
      </c>
      <c r="E143" s="324" t="n">
        <f aca="false">Bets!D143</f>
        <v>3</v>
      </c>
      <c r="F143" s="326" t="n">
        <v>1</v>
      </c>
      <c r="G143" s="325" t="n">
        <f aca="false">Bets!L143</f>
        <v>1</v>
      </c>
      <c r="H143" s="324" t="n">
        <f aca="false">+((E143-1)*G143*F143*A$2)</f>
        <v>2</v>
      </c>
      <c r="X143" s="324" t="n">
        <f aca="false">+((E143-1)*F143*A$2)</f>
        <v>2</v>
      </c>
    </row>
    <row r="144" customFormat="false" ht="12.75" hidden="false" customHeight="false" outlineLevel="0" collapsed="false">
      <c r="B144" s="325"/>
      <c r="C144" s="325" t="str">
        <f aca="false">Bets!B144</f>
        <v>Luton</v>
      </c>
      <c r="D144" s="324" t="str">
        <f aca="false">Bets!C144</f>
        <v>6/4</v>
      </c>
      <c r="E144" s="324" t="n">
        <f aca="false">Bets!D144</f>
        <v>2.5</v>
      </c>
      <c r="F144" s="326" t="n">
        <v>1</v>
      </c>
      <c r="G144" s="325" t="n">
        <f aca="false">Bets!L144</f>
        <v>0</v>
      </c>
      <c r="H144" s="324" t="n">
        <f aca="false">+((E144-1)*G144*F144*A$2)</f>
        <v>0</v>
      </c>
      <c r="X144" s="324" t="n">
        <f aca="false">+((E144-1)*F144*A$2)</f>
        <v>1.5</v>
      </c>
    </row>
    <row r="145" customFormat="false" ht="13.5" hidden="false" customHeight="false" outlineLevel="0" collapsed="false">
      <c r="A145" s="344"/>
      <c r="B145" s="336"/>
      <c r="C145" s="336" t="str">
        <f aca="false">Bets!B145</f>
        <v>Wycombe</v>
      </c>
      <c r="D145" s="337" t="str">
        <f aca="false">Bets!C145</f>
        <v>6/4</v>
      </c>
      <c r="E145" s="337" t="n">
        <f aca="false">Bets!D145</f>
        <v>2.5</v>
      </c>
      <c r="F145" s="338" t="n">
        <v>1</v>
      </c>
      <c r="G145" s="336" t="n">
        <f aca="false">Bets!L145</f>
        <v>1</v>
      </c>
      <c r="H145" s="337" t="n">
        <f aca="false">+((E145-1)*G145*F145*A$2)</f>
        <v>1.5</v>
      </c>
      <c r="X145" s="324" t="n">
        <f aca="false">+((E145-1)*F145*A$2)</f>
        <v>1.5</v>
      </c>
    </row>
    <row r="146" customFormat="false" ht="12.75" hidden="false" customHeight="false" outlineLevel="0" collapsed="false">
      <c r="B146" s="324" t="str">
        <f aca="false">$V50</f>
        <v>Pete Matthews</v>
      </c>
      <c r="C146" s="325" t="str">
        <f aca="false">Bets!B146</f>
        <v/>
      </c>
      <c r="D146" s="324" t="str">
        <f aca="false">Bets!C146</f>
        <v/>
      </c>
      <c r="E146" s="324" t="str">
        <f aca="false">Bets!D146</f>
        <v/>
      </c>
      <c r="F146" s="326" t="n">
        <v>1</v>
      </c>
      <c r="G146" s="325" t="e">
        <f aca="false">Bets!L146</f>
        <v>#N/A</v>
      </c>
      <c r="H146" s="324" t="e">
        <f aca="false">+((E146-1)*G146*F146*A$2)</f>
        <v>#VALUE!</v>
      </c>
      <c r="X146" s="324" t="e">
        <f aca="false">+((E146-1)*F146*A$2)</f>
        <v>#VALUE!</v>
      </c>
    </row>
    <row r="147" customFormat="false" ht="12.75" hidden="false" customHeight="false" outlineLevel="0" collapsed="false">
      <c r="B147" s="325"/>
      <c r="C147" s="325" t="str">
        <f aca="false">Bets!B147</f>
        <v/>
      </c>
      <c r="D147" s="324" t="str">
        <f aca="false">Bets!C147</f>
        <v/>
      </c>
      <c r="E147" s="324" t="str">
        <f aca="false">Bets!D147</f>
        <v/>
      </c>
      <c r="F147" s="326" t="n">
        <v>1</v>
      </c>
      <c r="G147" s="325" t="e">
        <f aca="false">Bets!L147</f>
        <v>#N/A</v>
      </c>
      <c r="H147" s="324" t="e">
        <f aca="false">+((E147-1)*G147*F147*A$2)</f>
        <v>#VALUE!</v>
      </c>
      <c r="X147" s="324" t="e">
        <f aca="false">+((E147-1)*F147*A$2)</f>
        <v>#VALUE!</v>
      </c>
    </row>
    <row r="148" customFormat="false" ht="13.5" hidden="false" customHeight="false" outlineLevel="0" collapsed="false">
      <c r="B148" s="336"/>
      <c r="C148" s="336" t="str">
        <f aca="false">Bets!B148</f>
        <v/>
      </c>
      <c r="D148" s="337" t="str">
        <f aca="false">Bets!C148</f>
        <v/>
      </c>
      <c r="E148" s="337" t="str">
        <f aca="false">Bets!D148</f>
        <v/>
      </c>
      <c r="F148" s="338" t="n">
        <v>1</v>
      </c>
      <c r="G148" s="336" t="e">
        <f aca="false">Bets!L148</f>
        <v>#N/A</v>
      </c>
      <c r="H148" s="337" t="e">
        <f aca="false">+((E148-1)*G148*F148*A$2)</f>
        <v>#VALUE!</v>
      </c>
      <c r="X148" s="324" t="e">
        <f aca="false">+((E148-1)*F148*A$2)</f>
        <v>#VALUE!</v>
      </c>
    </row>
    <row r="149" customFormat="false" ht="12.75" hidden="false" customHeight="false" outlineLevel="0" collapsed="false">
      <c r="B149" s="324" t="str">
        <f aca="false">$V51</f>
        <v>Kevin McCarthy</v>
      </c>
      <c r="C149" s="325" t="str">
        <f aca="false">Bets!B149</f>
        <v>Leeds</v>
      </c>
      <c r="D149" s="324" t="str">
        <f aca="false">Bets!C149</f>
        <v>5/1</v>
      </c>
      <c r="E149" s="324" t="n">
        <f aca="false">Bets!D149</f>
        <v>6</v>
      </c>
      <c r="F149" s="326" t="n">
        <v>1</v>
      </c>
      <c r="G149" s="325" t="n">
        <f aca="false">Bets!L149</f>
        <v>1</v>
      </c>
      <c r="H149" s="324" t="n">
        <f aca="false">+((E149-1)*G149*F149*A$2)</f>
        <v>5</v>
      </c>
      <c r="X149" s="324" t="n">
        <f aca="false">+((E149-1)*F149*A$2)</f>
        <v>5</v>
      </c>
    </row>
    <row r="150" customFormat="false" ht="12.75" hidden="false" customHeight="false" outlineLevel="0" collapsed="false">
      <c r="B150" s="325"/>
      <c r="C150" s="325" t="str">
        <f aca="false">Bets!B150</f>
        <v>Blackpool</v>
      </c>
      <c r="D150" s="324" t="str">
        <f aca="false">Bets!C150</f>
        <v>11/2</v>
      </c>
      <c r="E150" s="324" t="n">
        <f aca="false">Bets!D150</f>
        <v>6.5</v>
      </c>
      <c r="F150" s="326" t="n">
        <v>1</v>
      </c>
      <c r="G150" s="325" t="n">
        <f aca="false">Bets!L150</f>
        <v>0</v>
      </c>
      <c r="H150" s="324" t="n">
        <f aca="false">+((E150-1)*G150*F150*A$2)</f>
        <v>0</v>
      </c>
      <c r="X150" s="324" t="n">
        <f aca="false">+((E150-1)*F150*A$2)</f>
        <v>5.5</v>
      </c>
    </row>
    <row r="151" customFormat="false" ht="13.5" hidden="false" customHeight="false" outlineLevel="0" collapsed="false">
      <c r="B151" s="336"/>
      <c r="C151" s="336" t="str">
        <f aca="false">Bets!B151</f>
        <v>Everton draw</v>
      </c>
      <c r="D151" s="337" t="str">
        <f aca="false">Bets!C151</f>
        <v>13/5</v>
      </c>
      <c r="E151" s="337" t="n">
        <f aca="false">Bets!D151</f>
        <v>3.6</v>
      </c>
      <c r="F151" s="338" t="n">
        <v>1</v>
      </c>
      <c r="G151" s="336" t="n">
        <f aca="false">Bets!L151</f>
        <v>1</v>
      </c>
      <c r="H151" s="337" t="n">
        <f aca="false">+((E151-1)*G151*F151*A$2)</f>
        <v>2.6</v>
      </c>
      <c r="X151" s="324" t="n">
        <f aca="false">+((E151-1)*F151*A$2)</f>
        <v>2.6</v>
      </c>
    </row>
    <row r="152" customFormat="false" ht="12.75" hidden="false" customHeight="false" outlineLevel="0" collapsed="false">
      <c r="B152" s="324" t="str">
        <f aca="false">$V52</f>
        <v>Stuart McCormack</v>
      </c>
      <c r="C152" s="325" t="str">
        <f aca="false">Bets!B152</f>
        <v>Middlesbro</v>
      </c>
      <c r="D152" s="324" t="str">
        <f aca="false">Bets!C152</f>
        <v>1/2</v>
      </c>
      <c r="E152" s="324" t="n">
        <f aca="false">Bets!D152</f>
        <v>1.5</v>
      </c>
      <c r="F152" s="326" t="n">
        <v>1</v>
      </c>
      <c r="G152" s="325" t="n">
        <f aca="false">Bets!L152</f>
        <v>0</v>
      </c>
      <c r="H152" s="324" t="n">
        <f aca="false">+((E152-1)*G152*F152*A$2)</f>
        <v>0</v>
      </c>
      <c r="X152" s="324" t="n">
        <f aca="false">+((E152-1)*F152*A$2)</f>
        <v>0.5</v>
      </c>
    </row>
    <row r="153" customFormat="false" ht="12.75" hidden="false" customHeight="false" outlineLevel="0" collapsed="false">
      <c r="B153" s="325"/>
      <c r="C153" s="325" t="str">
        <f aca="false">Bets!B153</f>
        <v>Mk dons</v>
      </c>
      <c r="D153" s="324" t="str">
        <f aca="false">Bets!C153</f>
        <v>4/6</v>
      </c>
      <c r="E153" s="324" t="n">
        <f aca="false">Bets!D153</f>
        <v>1.66666666666667</v>
      </c>
      <c r="F153" s="326" t="n">
        <v>1</v>
      </c>
      <c r="G153" s="325" t="n">
        <f aca="false">Bets!L153</f>
        <v>1</v>
      </c>
      <c r="H153" s="324" t="n">
        <f aca="false">+((E153-1)*G153*F153*A$2)</f>
        <v>0.666666666666667</v>
      </c>
      <c r="X153" s="324" t="n">
        <f aca="false">+((E153-1)*F153*A$2)</f>
        <v>0.666666666666667</v>
      </c>
    </row>
    <row r="154" customFormat="false" ht="13.5" hidden="false" customHeight="false" outlineLevel="0" collapsed="false">
      <c r="B154" s="336"/>
      <c r="C154" s="336" t="str">
        <f aca="false">Bets!B154</f>
        <v>Swindon</v>
      </c>
      <c r="D154" s="337" t="str">
        <f aca="false">Bets!C154</f>
        <v>4/11</v>
      </c>
      <c r="E154" s="337" t="n">
        <f aca="false">Bets!D154</f>
        <v>1.36363636363636</v>
      </c>
      <c r="F154" s="338" t="n">
        <v>1</v>
      </c>
      <c r="G154" s="336" t="n">
        <f aca="false">Bets!L154</f>
        <v>0</v>
      </c>
      <c r="H154" s="337" t="n">
        <f aca="false">+((E154-1)*G154*F154*A$2)</f>
        <v>0</v>
      </c>
      <c r="X154" s="324" t="n">
        <f aca="false">+((E154-1)*F154*A$2)</f>
        <v>0.363636363636364</v>
      </c>
    </row>
    <row r="155" customFormat="false" ht="12.75" hidden="false" customHeight="false" outlineLevel="0" collapsed="false">
      <c r="B155" s="324" t="str">
        <f aca="false">$V53</f>
        <v>Brian McCoy</v>
      </c>
      <c r="C155" s="325" t="str">
        <f aca="false">Bets!B155</f>
        <v>Everton</v>
      </c>
      <c r="D155" s="324" t="str">
        <f aca="false">Bets!C155</f>
        <v>4/6</v>
      </c>
      <c r="E155" s="324" t="n">
        <f aca="false">Bets!D155</f>
        <v>1.66666666666667</v>
      </c>
      <c r="F155" s="326" t="n">
        <v>1</v>
      </c>
      <c r="G155" s="325" t="n">
        <f aca="false">Bets!L155</f>
        <v>0</v>
      </c>
      <c r="H155" s="324" t="n">
        <f aca="false">+((E155-1)*G155*F155*A$2)</f>
        <v>0</v>
      </c>
      <c r="X155" s="324" t="n">
        <f aca="false">+((E155-1)*F155*A$2)</f>
        <v>0.666666666666667</v>
      </c>
    </row>
    <row r="156" customFormat="false" ht="12.75" hidden="false" customHeight="false" outlineLevel="0" collapsed="false">
      <c r="B156" s="325"/>
      <c r="C156" s="325" t="str">
        <f aca="false">Bets!B156</f>
        <v>Liverpool</v>
      </c>
      <c r="D156" s="324" t="str">
        <f aca="false">Bets!C156</f>
        <v>9/5</v>
      </c>
      <c r="E156" s="324" t="n">
        <f aca="false">Bets!D156</f>
        <v>2.8</v>
      </c>
      <c r="F156" s="326" t="n">
        <v>1</v>
      </c>
      <c r="G156" s="325" t="n">
        <f aca="false">Bets!L156</f>
        <v>1</v>
      </c>
      <c r="H156" s="324" t="n">
        <f aca="false">+((E156-1)*G156*F156*A$2)</f>
        <v>1.8</v>
      </c>
      <c r="X156" s="324" t="n">
        <f aca="false">+((E156-1)*F156*A$2)</f>
        <v>1.8</v>
      </c>
    </row>
    <row r="157" customFormat="false" ht="13.5" hidden="false" customHeight="false" outlineLevel="0" collapsed="false">
      <c r="B157" s="336"/>
      <c r="C157" s="336" t="str">
        <f aca="false">Bets!B157</f>
        <v>Villa draw</v>
      </c>
      <c r="D157" s="337" t="str">
        <f aca="false">Bets!C157</f>
        <v>21/10</v>
      </c>
      <c r="E157" s="337" t="n">
        <f aca="false">Bets!D157</f>
        <v>3.1</v>
      </c>
      <c r="F157" s="338" t="n">
        <v>1</v>
      </c>
      <c r="G157" s="336" t="n">
        <f aca="false">Bets!L157</f>
        <v>0</v>
      </c>
      <c r="H157" s="337" t="n">
        <f aca="false">+((E157-1)*G157*F157*A$2)</f>
        <v>0</v>
      </c>
      <c r="X157" s="324" t="n">
        <f aca="false">+((E157-1)*F157*A$2)</f>
        <v>2.1</v>
      </c>
    </row>
    <row r="158" customFormat="false" ht="12.75" hidden="false" customHeight="false" outlineLevel="0" collapsed="false">
      <c r="B158" s="324" t="str">
        <f aca="false">$V54</f>
        <v>Graham Miller</v>
      </c>
      <c r="C158" s="325" t="str">
        <f aca="false">Bets!B158</f>
        <v>Accrington</v>
      </c>
      <c r="D158" s="324" t="str">
        <f aca="false">Bets!C158</f>
        <v>11/10</v>
      </c>
      <c r="E158" s="324" t="n">
        <f aca="false">Bets!D158</f>
        <v>2.1</v>
      </c>
      <c r="F158" s="326" t="n">
        <v>1</v>
      </c>
      <c r="G158" s="325" t="n">
        <f aca="false">Bets!L158</f>
        <v>0</v>
      </c>
      <c r="H158" s="324" t="n">
        <f aca="false">+((E158-1)*G158*F158*A$2)</f>
        <v>0</v>
      </c>
      <c r="X158" s="324" t="n">
        <f aca="false">+((E158-1)*F158*A$2)</f>
        <v>1.1</v>
      </c>
    </row>
    <row r="159" customFormat="false" ht="12.75" hidden="false" customHeight="false" outlineLevel="0" collapsed="false">
      <c r="B159" s="325"/>
      <c r="C159" s="325" t="str">
        <f aca="false">Bets!B159</f>
        <v>Bradford</v>
      </c>
      <c r="D159" s="324" t="str">
        <f aca="false">Bets!C159</f>
        <v>1/1</v>
      </c>
      <c r="E159" s="324" t="n">
        <f aca="false">Bets!D159</f>
        <v>2</v>
      </c>
      <c r="F159" s="326" t="n">
        <v>1</v>
      </c>
      <c r="G159" s="325" t="n">
        <f aca="false">Bets!L159</f>
        <v>0</v>
      </c>
      <c r="H159" s="324" t="n">
        <f aca="false">+((E159-1)*G159*F159*A$2)</f>
        <v>0</v>
      </c>
      <c r="X159" s="324" t="n">
        <f aca="false">+((E159-1)*F159*A$2)</f>
        <v>1</v>
      </c>
    </row>
    <row r="160" customFormat="false" ht="13.5" hidden="false" customHeight="false" outlineLevel="0" collapsed="false">
      <c r="B160" s="336"/>
      <c r="C160" s="336" t="str">
        <f aca="false">Bets!B160</f>
        <v>Swindon</v>
      </c>
      <c r="D160" s="337" t="str">
        <f aca="false">Bets!C160</f>
        <v>4/11</v>
      </c>
      <c r="E160" s="337" t="n">
        <f aca="false">Bets!D160</f>
        <v>1.36363636363636</v>
      </c>
      <c r="F160" s="338" t="n">
        <v>1</v>
      </c>
      <c r="G160" s="336" t="n">
        <f aca="false">Bets!L160</f>
        <v>0</v>
      </c>
      <c r="H160" s="337" t="n">
        <f aca="false">+((E160-1)*G160*F160*A$2)</f>
        <v>0</v>
      </c>
      <c r="X160" s="324" t="n">
        <f aca="false">+((E160-1)*F160*A$2)</f>
        <v>0.363636363636364</v>
      </c>
    </row>
    <row r="161" customFormat="false" ht="12.75" hidden="false" customHeight="false" outlineLevel="0" collapsed="false">
      <c r="B161" s="324" t="str">
        <f aca="false">$V55</f>
        <v>Phil Miller</v>
      </c>
      <c r="C161" s="325" t="str">
        <f aca="false">Bets!B161</f>
        <v>Blackburn</v>
      </c>
      <c r="D161" s="324" t="str">
        <f aca="false">Bets!C161</f>
        <v>8/15</v>
      </c>
      <c r="E161" s="324" t="n">
        <f aca="false">Bets!D161</f>
        <v>1.53333333333333</v>
      </c>
      <c r="F161" s="326" t="n">
        <v>1</v>
      </c>
      <c r="G161" s="325" t="n">
        <f aca="false">Bets!L161</f>
        <v>0</v>
      </c>
      <c r="H161" s="324" t="n">
        <f aca="false">+((E161-1)*G161*F161*A$2)</f>
        <v>0</v>
      </c>
      <c r="X161" s="324" t="n">
        <f aca="false">+((E161-1)*F161*A$2)</f>
        <v>0.533333333333333</v>
      </c>
    </row>
    <row r="162" customFormat="false" ht="12.75" hidden="false" customHeight="false" outlineLevel="0" collapsed="false">
      <c r="B162" s="325"/>
      <c r="C162" s="325" t="str">
        <f aca="false">Bets!B162</f>
        <v>Middlesbro</v>
      </c>
      <c r="D162" s="324" t="str">
        <f aca="false">Bets!C162</f>
        <v>1/2</v>
      </c>
      <c r="E162" s="324" t="n">
        <f aca="false">Bets!D162</f>
        <v>1.5</v>
      </c>
      <c r="F162" s="326" t="n">
        <v>1</v>
      </c>
      <c r="G162" s="325" t="n">
        <f aca="false">Bets!L162</f>
        <v>0</v>
      </c>
      <c r="H162" s="324" t="n">
        <f aca="false">+((E162-1)*G162*F162*A$2)</f>
        <v>0</v>
      </c>
      <c r="X162" s="324" t="n">
        <f aca="false">+((E162-1)*F162*A$2)</f>
        <v>0.5</v>
      </c>
    </row>
    <row r="163" customFormat="false" ht="13.5" hidden="false" customHeight="false" outlineLevel="0" collapsed="false">
      <c r="B163" s="336"/>
      <c r="C163" s="336" t="str">
        <f aca="false">Bets!B163</f>
        <v>MK Dons</v>
      </c>
      <c r="D163" s="337" t="str">
        <f aca="false">Bets!C163</f>
        <v>4/6</v>
      </c>
      <c r="E163" s="337" t="n">
        <f aca="false">Bets!D163</f>
        <v>1.66666666666667</v>
      </c>
      <c r="F163" s="338" t="n">
        <v>1</v>
      </c>
      <c r="G163" s="336" t="n">
        <f aca="false">Bets!L163</f>
        <v>1</v>
      </c>
      <c r="H163" s="337" t="n">
        <f aca="false">+((E163-1)*G163*F163*A$2)</f>
        <v>0.666666666666667</v>
      </c>
      <c r="X163" s="324" t="n">
        <f aca="false">+((E163-1)*F163*A$2)</f>
        <v>0.666666666666667</v>
      </c>
    </row>
    <row r="164" customFormat="false" ht="12.75" hidden="false" customHeight="false" outlineLevel="0" collapsed="false">
      <c r="B164" s="324" t="str">
        <f aca="false">$V56</f>
        <v>Steve Molloy</v>
      </c>
      <c r="C164" s="325" t="str">
        <f aca="false">Bets!B164</f>
        <v>MK Dons</v>
      </c>
      <c r="D164" s="324" t="str">
        <f aca="false">Bets!C164</f>
        <v>4/6</v>
      </c>
      <c r="E164" s="324" t="n">
        <f aca="false">Bets!D164</f>
        <v>1.66666666666667</v>
      </c>
      <c r="F164" s="326" t="n">
        <v>1</v>
      </c>
      <c r="G164" s="325" t="n">
        <f aca="false">Bets!L164</f>
        <v>1</v>
      </c>
      <c r="H164" s="324" t="n">
        <f aca="false">+((E164-1)*G164*F164*A$2)</f>
        <v>0.666666666666667</v>
      </c>
      <c r="X164" s="324" t="n">
        <f aca="false">+((E164-1)*F164*A$2)</f>
        <v>0.666666666666667</v>
      </c>
    </row>
    <row r="165" customFormat="false" ht="12.75" hidden="false" customHeight="false" outlineLevel="0" collapsed="false">
      <c r="B165" s="325"/>
      <c r="C165" s="325" t="str">
        <f aca="false">Bets!B165</f>
        <v>Preston</v>
      </c>
      <c r="D165" s="324" t="str">
        <f aca="false">Bets!C165</f>
        <v>4/7</v>
      </c>
      <c r="E165" s="324" t="n">
        <f aca="false">Bets!D165</f>
        <v>1.57142857142857</v>
      </c>
      <c r="F165" s="326" t="n">
        <v>1</v>
      </c>
      <c r="G165" s="325" t="n">
        <f aca="false">Bets!L165</f>
        <v>1</v>
      </c>
      <c r="H165" s="324" t="n">
        <f aca="false">+((E165-1)*G165*F165*A$2)</f>
        <v>0.571428571428571</v>
      </c>
      <c r="X165" s="324" t="n">
        <f aca="false">+((E165-1)*F165*A$2)</f>
        <v>0.571428571428571</v>
      </c>
    </row>
    <row r="166" customFormat="false" ht="13.5" hidden="false" customHeight="false" outlineLevel="0" collapsed="false">
      <c r="B166" s="336"/>
      <c r="C166" s="336" t="str">
        <f aca="false">Bets!B166</f>
        <v>Swindon</v>
      </c>
      <c r="D166" s="337" t="str">
        <f aca="false">Bets!C166</f>
        <v>4/11</v>
      </c>
      <c r="E166" s="337" t="n">
        <f aca="false">Bets!D166</f>
        <v>1.36363636363636</v>
      </c>
      <c r="F166" s="338" t="n">
        <v>1</v>
      </c>
      <c r="G166" s="336" t="n">
        <f aca="false">Bets!L166</f>
        <v>0</v>
      </c>
      <c r="H166" s="337" t="n">
        <f aca="false">+((E166-1)*G166*F166*A$2)</f>
        <v>0</v>
      </c>
      <c r="X166" s="324" t="n">
        <f aca="false">+((E166-1)*F166*A$2)</f>
        <v>0.363636363636364</v>
      </c>
    </row>
    <row r="167" customFormat="false" ht="12.75" hidden="false" customHeight="false" outlineLevel="0" collapsed="false">
      <c r="B167" s="324" t="str">
        <f aca="false">$V57</f>
        <v>Martin Molyneux</v>
      </c>
      <c r="C167" s="325" t="str">
        <f aca="false">Bets!B167</f>
        <v>Blackburn</v>
      </c>
      <c r="D167" s="324" t="str">
        <f aca="false">Bets!C167</f>
        <v>8/15</v>
      </c>
      <c r="E167" s="324" t="n">
        <f aca="false">Bets!D167</f>
        <v>1.53333333333333</v>
      </c>
      <c r="F167" s="326" t="n">
        <v>1</v>
      </c>
      <c r="G167" s="325" t="n">
        <f aca="false">Bets!L167</f>
        <v>0</v>
      </c>
      <c r="H167" s="324" t="n">
        <f aca="false">+((E167-1)*G167*F167*A$2)</f>
        <v>0</v>
      </c>
      <c r="X167" s="324" t="n">
        <f aca="false">+((E167-1)*F167*A$2)</f>
        <v>0.533333333333333</v>
      </c>
    </row>
    <row r="168" customFormat="false" ht="12.75" hidden="false" customHeight="false" outlineLevel="0" collapsed="false">
      <c r="B168" s="325"/>
      <c r="C168" s="325" t="str">
        <f aca="false">Bets!B168</f>
        <v>Sheff U</v>
      </c>
      <c r="D168" s="324" t="str">
        <f aca="false">Bets!C168</f>
        <v>4/7</v>
      </c>
      <c r="E168" s="324" t="n">
        <f aca="false">Bets!D168</f>
        <v>1.57142857142857</v>
      </c>
      <c r="F168" s="326" t="n">
        <v>1</v>
      </c>
      <c r="G168" s="325" t="n">
        <f aca="false">Bets!L168</f>
        <v>0</v>
      </c>
      <c r="H168" s="324" t="n">
        <f aca="false">+((E168-1)*G168*F168*A$2)</f>
        <v>0</v>
      </c>
      <c r="X168" s="324" t="n">
        <f aca="false">+((E168-1)*F168*A$2)</f>
        <v>0.571428571428571</v>
      </c>
    </row>
    <row r="169" customFormat="false" ht="13.5" hidden="false" customHeight="false" outlineLevel="0" collapsed="false">
      <c r="B169" s="336"/>
      <c r="C169" s="336" t="str">
        <f aca="false">Bets!B169</f>
        <v>Derby</v>
      </c>
      <c r="D169" s="337" t="str">
        <f aca="false">Bets!C169</f>
        <v>4/6</v>
      </c>
      <c r="E169" s="337" t="n">
        <f aca="false">Bets!D169</f>
        <v>1.66666666666667</v>
      </c>
      <c r="F169" s="338" t="n">
        <v>1</v>
      </c>
      <c r="G169" s="336" t="n">
        <f aca="false">Bets!L169</f>
        <v>1</v>
      </c>
      <c r="H169" s="337" t="n">
        <f aca="false">+((E169-1)*G169*F169*A$2)</f>
        <v>0.666666666666667</v>
      </c>
      <c r="X169" s="324" t="n">
        <f aca="false">+((E169-1)*F169*A$2)</f>
        <v>0.666666666666667</v>
      </c>
    </row>
    <row r="170" customFormat="false" ht="12.75" hidden="false" customHeight="false" outlineLevel="0" collapsed="false">
      <c r="B170" s="324" t="str">
        <f aca="false">$V58</f>
        <v>Matt Moores</v>
      </c>
      <c r="C170" s="325" t="str">
        <f aca="false">Bets!B170</f>
        <v>Southampton</v>
      </c>
      <c r="D170" s="324" t="str">
        <f aca="false">Bets!C170</f>
        <v>6/4</v>
      </c>
      <c r="E170" s="324" t="n">
        <f aca="false">Bets!D170</f>
        <v>2.5</v>
      </c>
      <c r="F170" s="326" t="n">
        <v>1</v>
      </c>
      <c r="G170" s="325" t="n">
        <f aca="false">Bets!L170</f>
        <v>0</v>
      </c>
      <c r="H170" s="324" t="n">
        <f aca="false">+((E170-1)*G170*F170*A$2)</f>
        <v>0</v>
      </c>
      <c r="X170" s="324" t="n">
        <f aca="false">+((E170-1)*F170*A$2)</f>
        <v>1.5</v>
      </c>
    </row>
    <row r="171" customFormat="false" ht="12.75" hidden="false" customHeight="false" outlineLevel="0" collapsed="false">
      <c r="B171" s="325"/>
      <c r="C171" s="325" t="str">
        <f aca="false">Bets!B171</f>
        <v>Man C</v>
      </c>
      <c r="D171" s="324" t="str">
        <f aca="false">Bets!C171</f>
        <v>2/7</v>
      </c>
      <c r="E171" s="324" t="n">
        <f aca="false">Bets!D171</f>
        <v>1.28571428571429</v>
      </c>
      <c r="F171" s="326" t="n">
        <v>1</v>
      </c>
      <c r="G171" s="325" t="n">
        <f aca="false">Bets!L171</f>
        <v>1</v>
      </c>
      <c r="H171" s="324" t="n">
        <f aca="false">+((E171-1)*G171*F171*A$2)</f>
        <v>0.285714285714286</v>
      </c>
      <c r="X171" s="324" t="n">
        <f aca="false">+((E171-1)*F171*A$2)</f>
        <v>0.285714285714286</v>
      </c>
    </row>
    <row r="172" customFormat="false" ht="13.5" hidden="false" customHeight="false" outlineLevel="0" collapsed="false">
      <c r="B172" s="336"/>
      <c r="C172" s="336" t="str">
        <f aca="false">Bets!B172</f>
        <v>Wigan</v>
      </c>
      <c r="D172" s="337" t="str">
        <f aca="false">Bets!C172</f>
        <v>1/1</v>
      </c>
      <c r="E172" s="337" t="n">
        <f aca="false">Bets!D172</f>
        <v>2</v>
      </c>
      <c r="F172" s="338" t="n">
        <v>1</v>
      </c>
      <c r="G172" s="336" t="n">
        <f aca="false">Bets!L172</f>
        <v>0</v>
      </c>
      <c r="H172" s="337" t="n">
        <f aca="false">+((E172-1)*G172*F172*A$2)</f>
        <v>0</v>
      </c>
      <c r="X172" s="324" t="n">
        <f aca="false">+((E172-1)*F172*A$2)</f>
        <v>1</v>
      </c>
    </row>
    <row r="173" customFormat="false" ht="12.75" hidden="false" customHeight="false" outlineLevel="0" collapsed="false">
      <c r="B173" s="324" t="str">
        <f aca="false">$V59</f>
        <v>Jason O'Donnell</v>
      </c>
      <c r="C173" s="325" t="str">
        <f aca="false">Bets!B173</f>
        <v>Luton</v>
      </c>
      <c r="D173" s="324" t="str">
        <f aca="false">Bets!C173</f>
        <v>6/4</v>
      </c>
      <c r="E173" s="324" t="n">
        <f aca="false">Bets!D173</f>
        <v>2.5</v>
      </c>
      <c r="F173" s="326" t="n">
        <v>1</v>
      </c>
      <c r="G173" s="325" t="n">
        <f aca="false">Bets!L173</f>
        <v>0</v>
      </c>
      <c r="H173" s="324" t="n">
        <f aca="false">+((E173-1)*G173*F173*A$2)</f>
        <v>0</v>
      </c>
      <c r="X173" s="324" t="n">
        <f aca="false">+((E173-1)*F173*A$2)</f>
        <v>1.5</v>
      </c>
    </row>
    <row r="174" customFormat="false" ht="12.75" hidden="false" customHeight="false" outlineLevel="0" collapsed="false">
      <c r="B174" s="325"/>
      <c r="C174" s="325" t="str">
        <f aca="false">Bets!B174</f>
        <v>Everton</v>
      </c>
      <c r="D174" s="324" t="str">
        <f aca="false">Bets!C174</f>
        <v>4/6</v>
      </c>
      <c r="E174" s="324" t="n">
        <f aca="false">Bets!D174</f>
        <v>1.66666666666667</v>
      </c>
      <c r="F174" s="326" t="n">
        <v>1</v>
      </c>
      <c r="G174" s="325" t="n">
        <f aca="false">Bets!L174</f>
        <v>0</v>
      </c>
      <c r="H174" s="324" t="n">
        <f aca="false">+((E174-1)*G174*F174*A$2)</f>
        <v>0</v>
      </c>
      <c r="X174" s="324" t="n">
        <f aca="false">+((E174-1)*F174*A$2)</f>
        <v>0.666666666666667</v>
      </c>
    </row>
    <row r="175" customFormat="false" ht="13.5" hidden="false" customHeight="false" outlineLevel="0" collapsed="false">
      <c r="B175" s="336"/>
      <c r="C175" s="336" t="str">
        <f aca="false">Bets!B175</f>
        <v>Southampton draw</v>
      </c>
      <c r="D175" s="337" t="str">
        <f aca="false">Bets!C175</f>
        <v>23/10</v>
      </c>
      <c r="E175" s="337" t="n">
        <f aca="false">Bets!D175</f>
        <v>3.3</v>
      </c>
      <c r="F175" s="338" t="n">
        <v>1</v>
      </c>
      <c r="G175" s="336" t="n">
        <f aca="false">Bets!L175</f>
        <v>0</v>
      </c>
      <c r="H175" s="337" t="n">
        <f aca="false">+((E175-1)*G175*F175*A$2)</f>
        <v>0</v>
      </c>
      <c r="X175" s="324" t="n">
        <f aca="false">+((E175-1)*F175*A$2)</f>
        <v>2.3</v>
      </c>
    </row>
    <row r="176" customFormat="false" ht="12.75" hidden="false" customHeight="false" outlineLevel="0" collapsed="false">
      <c r="B176" s="324" t="str">
        <f aca="false">$V60</f>
        <v>Paul O'Reilly</v>
      </c>
      <c r="C176" s="325" t="str">
        <f aca="false">Bets!B176</f>
        <v>Spurs</v>
      </c>
      <c r="D176" s="324" t="str">
        <f aca="false">Bets!C176</f>
        <v>3/4</v>
      </c>
      <c r="E176" s="324" t="n">
        <f aca="false">Bets!D176</f>
        <v>1.75</v>
      </c>
      <c r="F176" s="326" t="n">
        <v>1</v>
      </c>
      <c r="G176" s="325" t="n">
        <f aca="false">Bets!L176</f>
        <v>0</v>
      </c>
      <c r="H176" s="324" t="n">
        <f aca="false">+((E176-1)*G176*F176*A$2)</f>
        <v>0</v>
      </c>
      <c r="X176" s="324" t="n">
        <f aca="false">+((E176-1)*F176*A$2)</f>
        <v>0.75</v>
      </c>
    </row>
    <row r="177" customFormat="false" ht="12.75" hidden="false" customHeight="false" outlineLevel="0" collapsed="false">
      <c r="B177" s="325"/>
      <c r="C177" s="325" t="str">
        <f aca="false">Bets!B177</f>
        <v>Sheff U</v>
      </c>
      <c r="D177" s="324" t="str">
        <f aca="false">Bets!C177</f>
        <v>4/7</v>
      </c>
      <c r="E177" s="324" t="n">
        <f aca="false">Bets!D177</f>
        <v>1.57142857142857</v>
      </c>
      <c r="F177" s="326" t="n">
        <v>1</v>
      </c>
      <c r="G177" s="325" t="n">
        <f aca="false">Bets!L177</f>
        <v>0</v>
      </c>
      <c r="H177" s="324" t="n">
        <f aca="false">+((E177-1)*G177*F177*A$2)</f>
        <v>0</v>
      </c>
      <c r="X177" s="324" t="n">
        <f aca="false">+((E177-1)*F177*A$2)</f>
        <v>0.571428571428571</v>
      </c>
    </row>
    <row r="178" customFormat="false" ht="13.5" hidden="false" customHeight="false" outlineLevel="0" collapsed="false">
      <c r="B178" s="336"/>
      <c r="C178" s="336" t="str">
        <f aca="false">Bets!B178</f>
        <v>Stevenage</v>
      </c>
      <c r="D178" s="337" t="str">
        <f aca="false">Bets!C178</f>
        <v>21/10</v>
      </c>
      <c r="E178" s="337" t="n">
        <f aca="false">Bets!D178</f>
        <v>3.1</v>
      </c>
      <c r="F178" s="338" t="n">
        <v>1</v>
      </c>
      <c r="G178" s="336" t="n">
        <f aca="false">Bets!L178</f>
        <v>1</v>
      </c>
      <c r="H178" s="337" t="n">
        <f aca="false">+((E178-1)*G178*F178*A$2)</f>
        <v>2.1</v>
      </c>
      <c r="X178" s="324" t="n">
        <f aca="false">+((E178-1)*F178*A$2)</f>
        <v>2.1</v>
      </c>
    </row>
    <row r="179" customFormat="false" ht="12.75" hidden="false" customHeight="false" outlineLevel="0" collapsed="false">
      <c r="B179" s="324" t="str">
        <f aca="false">$V61</f>
        <v>Mike Penk</v>
      </c>
      <c r="C179" s="325" t="str">
        <f aca="false">Bets!B179</f>
        <v>Forest draw</v>
      </c>
      <c r="D179" s="324" t="str">
        <f aca="false">Bets!C179</f>
        <v>23/10</v>
      </c>
      <c r="E179" s="324" t="n">
        <f aca="false">Bets!D179</f>
        <v>3.3</v>
      </c>
      <c r="F179" s="326" t="n">
        <v>1</v>
      </c>
      <c r="G179" s="325" t="n">
        <f aca="false">Bets!L179</f>
        <v>0</v>
      </c>
      <c r="H179" s="324" t="n">
        <f aca="false">+((E179-1)*G179*F179*A$2)</f>
        <v>0</v>
      </c>
      <c r="X179" s="324" t="n">
        <f aca="false">+((E179-1)*F179*A$2)</f>
        <v>2.3</v>
      </c>
    </row>
    <row r="180" customFormat="false" ht="12.75" hidden="false" customHeight="false" outlineLevel="0" collapsed="false">
      <c r="B180" s="325"/>
      <c r="C180" s="325" t="str">
        <f aca="false">Bets!B180</f>
        <v>Brighton draw</v>
      </c>
      <c r="D180" s="324" t="str">
        <f aca="false">Bets!C180</f>
        <v>12/5</v>
      </c>
      <c r="E180" s="324" t="n">
        <f aca="false">Bets!D180</f>
        <v>3.4</v>
      </c>
      <c r="F180" s="326" t="n">
        <v>1</v>
      </c>
      <c r="G180" s="325" t="n">
        <f aca="false">Bets!L180</f>
        <v>0</v>
      </c>
      <c r="H180" s="324" t="n">
        <f aca="false">+((E180-1)*G180*F180*A$2)</f>
        <v>0</v>
      </c>
      <c r="X180" s="324" t="n">
        <f aca="false">+((E180-1)*F180*A$2)</f>
        <v>2.4</v>
      </c>
    </row>
    <row r="181" customFormat="false" ht="13.5" hidden="false" customHeight="false" outlineLevel="0" collapsed="false">
      <c r="B181" s="336"/>
      <c r="C181" s="336" t="str">
        <f aca="false">Bets!B181</f>
        <v>Swansea draw</v>
      </c>
      <c r="D181" s="337" t="str">
        <f aca="false">Bets!C181</f>
        <v>5/2</v>
      </c>
      <c r="E181" s="337" t="n">
        <f aca="false">Bets!D181</f>
        <v>3.5</v>
      </c>
      <c r="F181" s="338" t="n">
        <v>1</v>
      </c>
      <c r="G181" s="336" t="n">
        <f aca="false">Bets!L181</f>
        <v>0</v>
      </c>
      <c r="H181" s="337" t="n">
        <f aca="false">+((E181-1)*G181*F181*A$2)</f>
        <v>0</v>
      </c>
      <c r="X181" s="324" t="n">
        <f aca="false">+((E181-1)*F181*A$2)</f>
        <v>2.5</v>
      </c>
    </row>
    <row r="182" customFormat="false" ht="12.75" hidden="false" customHeight="false" outlineLevel="0" collapsed="false">
      <c r="B182" s="324" t="str">
        <f aca="false">$V62</f>
        <v>David Petty</v>
      </c>
      <c r="C182" s="325" t="str">
        <f aca="false">Bets!B182</f>
        <v>Bury</v>
      </c>
      <c r="D182" s="324" t="str">
        <f aca="false">Bets!C182</f>
        <v>1/2</v>
      </c>
      <c r="E182" s="324" t="n">
        <f aca="false">Bets!D182</f>
        <v>1.5</v>
      </c>
      <c r="F182" s="326" t="n">
        <v>1</v>
      </c>
      <c r="G182" s="325" t="n">
        <f aca="false">Bets!L182</f>
        <v>1</v>
      </c>
      <c r="H182" s="324" t="n">
        <f aca="false">+((E182-1)*G182*F182*A$2)</f>
        <v>0.5</v>
      </c>
      <c r="X182" s="324" t="n">
        <f aca="false">+((E182-1)*F182*A$2)</f>
        <v>0.5</v>
      </c>
    </row>
    <row r="183" customFormat="false" ht="12.75" hidden="false" customHeight="false" outlineLevel="0" collapsed="false">
      <c r="B183" s="325"/>
      <c r="C183" s="325" t="str">
        <f aca="false">Bets!B183</f>
        <v>Swindon</v>
      </c>
      <c r="D183" s="324" t="str">
        <f aca="false">Bets!C183</f>
        <v>4/11</v>
      </c>
      <c r="E183" s="324" t="n">
        <f aca="false">Bets!D183</f>
        <v>1.36363636363636</v>
      </c>
      <c r="F183" s="326" t="n">
        <v>1</v>
      </c>
      <c r="G183" s="325" t="n">
        <f aca="false">Bets!L183</f>
        <v>0</v>
      </c>
      <c r="H183" s="324" t="n">
        <f aca="false">+((E183-1)*G183*F183*A$2)</f>
        <v>0</v>
      </c>
      <c r="X183" s="324" t="n">
        <f aca="false">+((E183-1)*F183*A$2)</f>
        <v>0.363636363636364</v>
      </c>
    </row>
    <row r="184" customFormat="false" ht="13.5" hidden="false" customHeight="false" outlineLevel="0" collapsed="false">
      <c r="B184" s="336"/>
      <c r="C184" s="336" t="str">
        <f aca="false">Bets!B184</f>
        <v>West Brom</v>
      </c>
      <c r="D184" s="337" t="str">
        <f aca="false">Bets!C184</f>
        <v>21/10</v>
      </c>
      <c r="E184" s="337" t="n">
        <f aca="false">Bets!D184</f>
        <v>3.1</v>
      </c>
      <c r="F184" s="338" t="n">
        <v>1</v>
      </c>
      <c r="G184" s="336" t="n">
        <f aca="false">Bets!L184</f>
        <v>0</v>
      </c>
      <c r="H184" s="337" t="n">
        <f aca="false">+((E184-1)*G184*F184*A$2)</f>
        <v>0</v>
      </c>
      <c r="X184" s="324" t="n">
        <f aca="false">+((E184-1)*F184*A$2)</f>
        <v>2.1</v>
      </c>
    </row>
    <row r="185" customFormat="false" ht="12.75" hidden="false" customHeight="false" outlineLevel="0" collapsed="false">
      <c r="B185" s="324" t="str">
        <f aca="false">$V63</f>
        <v>Gareth Powell</v>
      </c>
      <c r="C185" s="325" t="str">
        <f aca="false">Bets!B185</f>
        <v>Everton</v>
      </c>
      <c r="D185" s="324" t="str">
        <f aca="false">Bets!C185</f>
        <v>4/6</v>
      </c>
      <c r="E185" s="324" t="n">
        <f aca="false">Bets!D185</f>
        <v>1.66666666666667</v>
      </c>
      <c r="F185" s="326" t="n">
        <v>1</v>
      </c>
      <c r="G185" s="325" t="n">
        <f aca="false">Bets!L185</f>
        <v>0</v>
      </c>
      <c r="H185" s="324" t="n">
        <f aca="false">+((E185-1)*G185*F185*A$2)</f>
        <v>0</v>
      </c>
      <c r="X185" s="324" t="n">
        <f aca="false">+((E185-1)*F185*A$2)</f>
        <v>0.666666666666667</v>
      </c>
    </row>
    <row r="186" customFormat="false" ht="12.75" hidden="false" customHeight="false" outlineLevel="0" collapsed="false">
      <c r="B186" s="325"/>
      <c r="C186" s="325" t="str">
        <f aca="false">Bets!B186</f>
        <v>Southampton draw</v>
      </c>
      <c r="D186" s="324" t="str">
        <f aca="false">Bets!C186</f>
        <v>23/10</v>
      </c>
      <c r="E186" s="324" t="n">
        <f aca="false">Bets!D186</f>
        <v>3.3</v>
      </c>
      <c r="F186" s="326" t="n">
        <v>1</v>
      </c>
      <c r="G186" s="325" t="n">
        <f aca="false">Bets!L186</f>
        <v>0</v>
      </c>
      <c r="H186" s="324" t="n">
        <f aca="false">+((E186-1)*G186*F186*A$2)</f>
        <v>0</v>
      </c>
      <c r="X186" s="324" t="n">
        <f aca="false">+((E186-1)*F186*A$2)</f>
        <v>2.3</v>
      </c>
    </row>
    <row r="187" customFormat="false" ht="13.5" hidden="false" customHeight="false" outlineLevel="0" collapsed="false">
      <c r="B187" s="336"/>
      <c r="C187" s="336" t="str">
        <f aca="false">Bets!B187</f>
        <v>Spurs</v>
      </c>
      <c r="D187" s="337" t="str">
        <f aca="false">Bets!C187</f>
        <v>3/4</v>
      </c>
      <c r="E187" s="337" t="n">
        <f aca="false">Bets!D187</f>
        <v>1.75</v>
      </c>
      <c r="F187" s="338" t="n">
        <v>1</v>
      </c>
      <c r="G187" s="336" t="n">
        <f aca="false">Bets!L187</f>
        <v>0</v>
      </c>
      <c r="H187" s="337" t="n">
        <f aca="false">+((E187-1)*G187*F187*A$2)</f>
        <v>0</v>
      </c>
      <c r="X187" s="324" t="n">
        <f aca="false">+((E187-1)*F187*A$2)</f>
        <v>0.75</v>
      </c>
    </row>
    <row r="188" customFormat="false" ht="12.75" hidden="false" customHeight="false" outlineLevel="0" collapsed="false">
      <c r="B188" s="324" t="str">
        <f aca="false">$V64</f>
        <v>Colin Pretty</v>
      </c>
      <c r="C188" s="325" t="str">
        <f aca="false">Bets!B188</f>
        <v>Rochdale</v>
      </c>
      <c r="D188" s="324" t="str">
        <f aca="false">Bets!C188</f>
        <v>6/5</v>
      </c>
      <c r="E188" s="324" t="n">
        <f aca="false">Bets!D188</f>
        <v>2.2</v>
      </c>
      <c r="F188" s="326" t="n">
        <v>1</v>
      </c>
      <c r="G188" s="325" t="n">
        <f aca="false">Bets!L188</f>
        <v>1</v>
      </c>
      <c r="H188" s="324" t="n">
        <f aca="false">+((E188-1)*G188*F188*A$2)</f>
        <v>1.2</v>
      </c>
      <c r="X188" s="324" t="n">
        <f aca="false">+((E188-1)*F188*A$2)</f>
        <v>1.2</v>
      </c>
    </row>
    <row r="189" customFormat="false" ht="12.75" hidden="false" customHeight="false" outlineLevel="0" collapsed="false">
      <c r="B189" s="325"/>
      <c r="C189" s="325" t="str">
        <f aca="false">Bets!B189</f>
        <v>Millwall draw</v>
      </c>
      <c r="D189" s="324" t="str">
        <f aca="false">Bets!C189</f>
        <v>23/10</v>
      </c>
      <c r="E189" s="324" t="n">
        <f aca="false">Bets!D189</f>
        <v>3.3</v>
      </c>
      <c r="F189" s="326" t="n">
        <v>1</v>
      </c>
      <c r="G189" s="325" t="n">
        <f aca="false">Bets!L189</f>
        <v>1</v>
      </c>
      <c r="H189" s="324" t="n">
        <f aca="false">+((E189-1)*G189*F189*A$2)</f>
        <v>2.3</v>
      </c>
      <c r="X189" s="324" t="n">
        <f aca="false">+((E189-1)*F189*A$2)</f>
        <v>2.3</v>
      </c>
    </row>
    <row r="190" customFormat="false" ht="13.5" hidden="false" customHeight="false" outlineLevel="0" collapsed="false">
      <c r="B190" s="336"/>
      <c r="C190" s="336" t="str">
        <f aca="false">Bets!B190</f>
        <v>Wimbledon draw</v>
      </c>
      <c r="D190" s="337" t="str">
        <f aca="false">Bets!C190</f>
        <v>11/5</v>
      </c>
      <c r="E190" s="337" t="n">
        <f aca="false">Bets!D190</f>
        <v>3.2</v>
      </c>
      <c r="F190" s="338" t="n">
        <v>1</v>
      </c>
      <c r="G190" s="336" t="n">
        <f aca="false">Bets!L190</f>
        <v>0</v>
      </c>
      <c r="H190" s="337" t="n">
        <f aca="false">+((E190-1)*G190*F190*A$2)</f>
        <v>0</v>
      </c>
      <c r="X190" s="324" t="n">
        <f aca="false">+((E190-1)*F190*A$2)</f>
        <v>2.2</v>
      </c>
    </row>
    <row r="191" customFormat="false" ht="12.75" hidden="false" customHeight="false" outlineLevel="0" collapsed="false">
      <c r="B191" s="324" t="str">
        <f aca="false">$V65</f>
        <v>Paul Ridgeway</v>
      </c>
      <c r="C191" s="325" t="str">
        <f aca="false">Bets!B191</f>
        <v>Fleetwood draw</v>
      </c>
      <c r="D191" s="324" t="str">
        <f aca="false">Bets!C191</f>
        <v>12/5</v>
      </c>
      <c r="E191" s="324" t="n">
        <f aca="false">Bets!D191</f>
        <v>3.4</v>
      </c>
      <c r="F191" s="326" t="n">
        <v>1</v>
      </c>
      <c r="G191" s="325" t="n">
        <f aca="false">Bets!L191</f>
        <v>0</v>
      </c>
      <c r="H191" s="324" t="n">
        <f aca="false">+((E191-1)*G191*F191*A$2)</f>
        <v>0</v>
      </c>
      <c r="X191" s="324" t="n">
        <f aca="false">+((E191-1)*F191*A$2)</f>
        <v>2.4</v>
      </c>
    </row>
    <row r="192" customFormat="false" ht="12.75" hidden="false" customHeight="false" outlineLevel="0" collapsed="false">
      <c r="B192" s="325"/>
      <c r="C192" s="325" t="str">
        <f aca="false">Bets!B192</f>
        <v>Port vale</v>
      </c>
      <c r="D192" s="324" t="str">
        <f aca="false">Bets!C192</f>
        <v>7/5</v>
      </c>
      <c r="E192" s="324" t="n">
        <f aca="false">Bets!D192</f>
        <v>2.4</v>
      </c>
      <c r="F192" s="326" t="n">
        <v>1</v>
      </c>
      <c r="G192" s="325" t="n">
        <f aca="false">Bets!L192</f>
        <v>1</v>
      </c>
      <c r="H192" s="324" t="n">
        <f aca="false">+((E192-1)*G192*F192*A$2)</f>
        <v>1.4</v>
      </c>
      <c r="X192" s="324" t="n">
        <f aca="false">+((E192-1)*F192*A$2)</f>
        <v>1.4</v>
      </c>
    </row>
    <row r="193" customFormat="false" ht="13.5" hidden="false" customHeight="false" outlineLevel="0" collapsed="false">
      <c r="B193" s="336"/>
      <c r="C193" s="336" t="str">
        <f aca="false">Bets!B193</f>
        <v>Bury draw</v>
      </c>
      <c r="D193" s="337" t="str">
        <f aca="false">Bets!C193</f>
        <v>3/1</v>
      </c>
      <c r="E193" s="337" t="n">
        <f aca="false">Bets!D193</f>
        <v>4</v>
      </c>
      <c r="F193" s="338" t="n">
        <v>1</v>
      </c>
      <c r="G193" s="336" t="n">
        <f aca="false">Bets!L193</f>
        <v>0</v>
      </c>
      <c r="H193" s="337" t="n">
        <f aca="false">+((E193-1)*G193*F193*A$2)</f>
        <v>0</v>
      </c>
      <c r="X193" s="324" t="n">
        <f aca="false">+((E193-1)*F193*A$2)</f>
        <v>3</v>
      </c>
    </row>
    <row r="194" customFormat="false" ht="12.75" hidden="false" customHeight="false" outlineLevel="0" collapsed="false">
      <c r="B194" s="324" t="str">
        <f aca="false">$V66</f>
        <v>Antony Robinson</v>
      </c>
      <c r="C194" s="325" t="str">
        <f aca="false">Bets!B194</f>
        <v>Bournemouth</v>
      </c>
      <c r="D194" s="324" t="str">
        <f aca="false">Bets!C194</f>
        <v>6/5</v>
      </c>
      <c r="E194" s="324" t="n">
        <f aca="false">Bets!D194</f>
        <v>2.2</v>
      </c>
      <c r="F194" s="326" t="n">
        <v>1</v>
      </c>
      <c r="G194" s="325" t="n">
        <f aca="false">Bets!L194</f>
        <v>0</v>
      </c>
      <c r="H194" s="324" t="n">
        <f aca="false">+((E194-1)*G194*F194*A$2)</f>
        <v>0</v>
      </c>
      <c r="X194" s="324" t="n">
        <f aca="false">+((E194-1)*F194*A$2)</f>
        <v>1.2</v>
      </c>
    </row>
    <row r="195" customFormat="false" ht="12.75" hidden="false" customHeight="false" outlineLevel="0" collapsed="false">
      <c r="B195" s="325"/>
      <c r="C195" s="325" t="str">
        <f aca="false">Bets!B195</f>
        <v>Bristol C</v>
      </c>
      <c r="D195" s="324" t="str">
        <f aca="false">Bets!C195</f>
        <v>4/5</v>
      </c>
      <c r="E195" s="324" t="n">
        <f aca="false">Bets!D195</f>
        <v>1.8</v>
      </c>
      <c r="F195" s="326" t="n">
        <v>1</v>
      </c>
      <c r="G195" s="325" t="n">
        <f aca="false">Bets!L195</f>
        <v>0</v>
      </c>
      <c r="H195" s="324" t="n">
        <f aca="false">+((E195-1)*G195*F195*A$2)</f>
        <v>0</v>
      </c>
      <c r="X195" s="324" t="n">
        <f aca="false">+((E195-1)*F195*A$2)</f>
        <v>0.8</v>
      </c>
    </row>
    <row r="196" customFormat="false" ht="13.5" hidden="false" customHeight="false" outlineLevel="0" collapsed="false">
      <c r="B196" s="336"/>
      <c r="C196" s="336" t="str">
        <f aca="false">Bets!B196</f>
        <v>MK dons</v>
      </c>
      <c r="D196" s="337" t="str">
        <f aca="false">Bets!C196</f>
        <v>4/6</v>
      </c>
      <c r="E196" s="337" t="n">
        <f aca="false">Bets!D196</f>
        <v>1.66666666666667</v>
      </c>
      <c r="F196" s="338" t="n">
        <v>1</v>
      </c>
      <c r="G196" s="336" t="n">
        <f aca="false">Bets!L196</f>
        <v>1</v>
      </c>
      <c r="H196" s="337" t="n">
        <f aca="false">+((E196-1)*G196*F196*A$2)</f>
        <v>0.666666666666667</v>
      </c>
      <c r="X196" s="324" t="n">
        <f aca="false">+((E196-1)*F196*A$2)</f>
        <v>0.666666666666667</v>
      </c>
    </row>
    <row r="197" customFormat="false" ht="12.75" hidden="false" customHeight="false" outlineLevel="0" collapsed="false">
      <c r="B197" s="324" t="str">
        <f aca="false">$V67</f>
        <v>John Robinson</v>
      </c>
      <c r="C197" s="325" t="str">
        <f aca="false">Bets!B197</f>
        <v>Blackburn</v>
      </c>
      <c r="D197" s="324" t="str">
        <f aca="false">Bets!C197</f>
        <v>8/15</v>
      </c>
      <c r="E197" s="324" t="n">
        <f aca="false">Bets!D197</f>
        <v>1.53333333333333</v>
      </c>
      <c r="F197" s="326" t="n">
        <v>1</v>
      </c>
      <c r="G197" s="325" t="n">
        <f aca="false">Bets!L197</f>
        <v>0</v>
      </c>
      <c r="H197" s="324" t="n">
        <f aca="false">+((E197-1)*G197*F197*A$2)</f>
        <v>0</v>
      </c>
      <c r="X197" s="324" t="n">
        <f aca="false">+((E197-1)*F197*A$2)</f>
        <v>0.533333333333333</v>
      </c>
    </row>
    <row r="198" customFormat="false" ht="12.75" hidden="false" customHeight="false" outlineLevel="0" collapsed="false">
      <c r="B198" s="325"/>
      <c r="C198" s="325" t="str">
        <f aca="false">Bets!B198</f>
        <v>Preston</v>
      </c>
      <c r="D198" s="324" t="str">
        <f aca="false">Bets!C198</f>
        <v>4/7</v>
      </c>
      <c r="E198" s="324" t="n">
        <f aca="false">Bets!D198</f>
        <v>1.57142857142857</v>
      </c>
      <c r="F198" s="326" t="n">
        <v>1</v>
      </c>
      <c r="G198" s="325" t="n">
        <f aca="false">Bets!L198</f>
        <v>1</v>
      </c>
      <c r="H198" s="324" t="n">
        <f aca="false">+((E198-1)*G198*F198*A$2)</f>
        <v>0.571428571428571</v>
      </c>
      <c r="X198" s="324" t="n">
        <f aca="false">+((E198-1)*F198*A$2)</f>
        <v>0.571428571428571</v>
      </c>
    </row>
    <row r="199" customFormat="false" ht="13.5" hidden="false" customHeight="false" outlineLevel="0" collapsed="false">
      <c r="B199" s="336"/>
      <c r="C199" s="336" t="str">
        <f aca="false">Bets!B199</f>
        <v>Tranmere</v>
      </c>
      <c r="D199" s="337" t="str">
        <f aca="false">Bets!C199</f>
        <v>10/3</v>
      </c>
      <c r="E199" s="337" t="n">
        <f aca="false">Bets!D199</f>
        <v>4.33333333333333</v>
      </c>
      <c r="F199" s="338" t="n">
        <v>1</v>
      </c>
      <c r="G199" s="336" t="n">
        <f aca="false">Bets!L199</f>
        <v>1</v>
      </c>
      <c r="H199" s="337" t="n">
        <f aca="false">+((E199-1)*G199*F199*A$2)</f>
        <v>3.33333333333333</v>
      </c>
      <c r="X199" s="324" t="n">
        <f aca="false">+((E199-1)*F199*A$2)</f>
        <v>3.33333333333333</v>
      </c>
    </row>
    <row r="200" customFormat="false" ht="12.75" hidden="false" customHeight="false" outlineLevel="0" collapsed="false">
      <c r="B200" s="324" t="str">
        <f aca="false">$V68</f>
        <v>Alick Rocca</v>
      </c>
      <c r="C200" s="325" t="str">
        <f aca="false">Bets!B200</f>
        <v>Fleetwood Draw</v>
      </c>
      <c r="D200" s="324" t="str">
        <f aca="false">Bets!C200</f>
        <v>12/5</v>
      </c>
      <c r="E200" s="324" t="n">
        <f aca="false">Bets!D200</f>
        <v>3.4</v>
      </c>
      <c r="F200" s="326" t="n">
        <v>1</v>
      </c>
      <c r="G200" s="325" t="n">
        <f aca="false">Bets!L200</f>
        <v>0</v>
      </c>
      <c r="H200" s="324" t="n">
        <f aca="false">+((E200-1)*G200*F200*A$2)</f>
        <v>0</v>
      </c>
      <c r="X200" s="324" t="n">
        <f aca="false">+((E200-1)*F200*A$2)</f>
        <v>2.4</v>
      </c>
    </row>
    <row r="201" customFormat="false" ht="12.75" hidden="false" customHeight="false" outlineLevel="0" collapsed="false">
      <c r="B201" s="325"/>
      <c r="C201" s="325" t="str">
        <f aca="false">Bets!B201</f>
        <v>Rochdale Draw</v>
      </c>
      <c r="D201" s="324" t="str">
        <f aca="false">Bets!C201</f>
        <v>23/10</v>
      </c>
      <c r="E201" s="324" t="n">
        <f aca="false">Bets!D201</f>
        <v>3.3</v>
      </c>
      <c r="F201" s="326" t="n">
        <v>1</v>
      </c>
      <c r="G201" s="325" t="n">
        <f aca="false">Bets!L201</f>
        <v>0</v>
      </c>
      <c r="H201" s="324" t="n">
        <f aca="false">+((E201-1)*G201*F201*A$2)</f>
        <v>0</v>
      </c>
      <c r="X201" s="324" t="n">
        <f aca="false">+((E201-1)*F201*A$2)</f>
        <v>2.3</v>
      </c>
    </row>
    <row r="202" customFormat="false" ht="13.5" hidden="false" customHeight="false" outlineLevel="0" collapsed="false">
      <c r="B202" s="336"/>
      <c r="C202" s="336" t="str">
        <f aca="false">Bets!B202</f>
        <v>Tranmere Draw</v>
      </c>
      <c r="D202" s="337" t="str">
        <f aca="false">Bets!C202</f>
        <v>23/10</v>
      </c>
      <c r="E202" s="337" t="n">
        <f aca="false">Bets!D202</f>
        <v>3.3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4" t="n">
        <f aca="false">+((E202-1)*F202*A$2)</f>
        <v>2.3</v>
      </c>
    </row>
    <row r="203" customFormat="false" ht="12.75" hidden="false" customHeight="false" outlineLevel="0" collapsed="false">
      <c r="B203" s="324" t="str">
        <f aca="false">$V69</f>
        <v>Alan Rogers</v>
      </c>
      <c r="C203" s="325" t="str">
        <f aca="false">Bets!B203</f>
        <v>Oxford draw</v>
      </c>
      <c r="D203" s="324" t="str">
        <f aca="false">Bets!C203</f>
        <v>9/4</v>
      </c>
      <c r="E203" s="324" t="n">
        <f aca="false">Bets!D203</f>
        <v>3.25</v>
      </c>
      <c r="F203" s="326" t="n">
        <v>1</v>
      </c>
      <c r="G203" s="325" t="n">
        <f aca="false">Bets!L203</f>
        <v>0</v>
      </c>
      <c r="H203" s="324" t="n">
        <f aca="false">+((E203-1)*G203*F203*A$2)</f>
        <v>0</v>
      </c>
      <c r="X203" s="324" t="n">
        <f aca="false">+((E203-1)*F203*A$2)</f>
        <v>2.25</v>
      </c>
    </row>
    <row r="204" customFormat="false" ht="12.75" hidden="false" customHeight="false" outlineLevel="0" collapsed="false">
      <c r="B204" s="325"/>
      <c r="C204" s="325" t="str">
        <f aca="false">Bets!B204</f>
        <v>Southend</v>
      </c>
      <c r="D204" s="324" t="str">
        <f aca="false">Bets!C204</f>
        <v>7/5</v>
      </c>
      <c r="E204" s="324" t="n">
        <f aca="false">Bets!D204</f>
        <v>2.4</v>
      </c>
      <c r="F204" s="326" t="n">
        <v>1</v>
      </c>
      <c r="G204" s="325" t="n">
        <f aca="false">Bets!L204</f>
        <v>0</v>
      </c>
      <c r="H204" s="324" t="n">
        <f aca="false">+((E204-1)*G204*F204*A$2)</f>
        <v>0</v>
      </c>
      <c r="X204" s="324" t="n">
        <f aca="false">+((E204-1)*F204*A$2)</f>
        <v>1.4</v>
      </c>
    </row>
    <row r="205" customFormat="false" ht="13.5" hidden="false" customHeight="false" outlineLevel="0" collapsed="false">
      <c r="B205" s="336"/>
      <c r="C205" s="336" t="str">
        <f aca="false">Bets!B205</f>
        <v>Luton</v>
      </c>
      <c r="D205" s="337" t="str">
        <f aca="false">Bets!C205</f>
        <v>6/4</v>
      </c>
      <c r="E205" s="337" t="n">
        <f aca="false">Bets!D205</f>
        <v>2.5</v>
      </c>
      <c r="F205" s="338" t="n">
        <v>1</v>
      </c>
      <c r="G205" s="336" t="n">
        <f aca="false">Bets!L205</f>
        <v>0</v>
      </c>
      <c r="H205" s="337" t="n">
        <f aca="false">+((E205-1)*G205*F205*A$2)</f>
        <v>0</v>
      </c>
      <c r="X205" s="324" t="n">
        <f aca="false">+((E205-1)*F205*A$2)</f>
        <v>1.5</v>
      </c>
    </row>
    <row r="206" customFormat="false" ht="12.75" hidden="false" customHeight="false" outlineLevel="0" collapsed="false">
      <c r="B206" s="324" t="str">
        <f aca="false">$V70</f>
        <v>Ben Rowlands</v>
      </c>
      <c r="C206" s="325" t="str">
        <f aca="false">Bets!B206</f>
        <v>Spurs draw</v>
      </c>
      <c r="D206" s="324" t="str">
        <f aca="false">Bets!C206</f>
        <v>11/4</v>
      </c>
      <c r="E206" s="324" t="n">
        <f aca="false">Bets!D206</f>
        <v>3.75</v>
      </c>
      <c r="F206" s="326" t="n">
        <v>1</v>
      </c>
      <c r="G206" s="325" t="n">
        <f aca="false">Bets!L206</f>
        <v>1</v>
      </c>
      <c r="H206" s="324" t="n">
        <f aca="false">+((E206-1)*G206*F206*A$2)</f>
        <v>2.75</v>
      </c>
      <c r="X206" s="324" t="n">
        <f aca="false">+((E206-1)*F206*A$2)</f>
        <v>2.75</v>
      </c>
    </row>
    <row r="207" customFormat="false" ht="12.75" hidden="false" customHeight="false" outlineLevel="0" collapsed="false">
      <c r="B207" s="325"/>
      <c r="C207" s="325" t="str">
        <f aca="false">Bets!B207</f>
        <v>Stoke</v>
      </c>
      <c r="D207" s="324" t="str">
        <f aca="false">Bets!C207</f>
        <v>9/5</v>
      </c>
      <c r="E207" s="324" t="n">
        <f aca="false">Bets!D207</f>
        <v>2.8</v>
      </c>
      <c r="F207" s="326" t="n">
        <v>1</v>
      </c>
      <c r="G207" s="325" t="n">
        <f aca="false">Bets!L207</f>
        <v>1</v>
      </c>
      <c r="H207" s="324" t="n">
        <f aca="false">+((E207-1)*G207*F207*A$2)</f>
        <v>1.8</v>
      </c>
      <c r="X207" s="324" t="n">
        <f aca="false">+((E207-1)*F207*A$2)</f>
        <v>1.8</v>
      </c>
    </row>
    <row r="208" customFormat="false" ht="13.5" hidden="false" customHeight="false" outlineLevel="0" collapsed="false">
      <c r="B208" s="336"/>
      <c r="C208" s="336" t="str">
        <f aca="false">Bets!B208</f>
        <v>Newcastle</v>
      </c>
      <c r="D208" s="337" t="str">
        <f aca="false">Bets!C208</f>
        <v>9/1</v>
      </c>
      <c r="E208" s="337" t="n">
        <f aca="false">Bets!D208</f>
        <v>10</v>
      </c>
      <c r="F208" s="338" t="n">
        <v>1</v>
      </c>
      <c r="G208" s="336" t="n">
        <f aca="false">Bets!L208</f>
        <v>0</v>
      </c>
      <c r="H208" s="337" t="n">
        <f aca="false">+((E208-1)*G208*F208*A$2)</f>
        <v>0</v>
      </c>
      <c r="X208" s="324" t="n">
        <f aca="false">+((E208-1)*F208*A$2)</f>
        <v>9</v>
      </c>
    </row>
    <row r="209" customFormat="false" ht="12.75" hidden="false" customHeight="false" outlineLevel="0" collapsed="false">
      <c r="B209" s="324" t="str">
        <f aca="false">$V71</f>
        <v>Pete Rowlands</v>
      </c>
      <c r="C209" s="325" t="str">
        <f aca="false">Bets!B209</f>
        <v>Swansea</v>
      </c>
      <c r="D209" s="324" t="str">
        <f aca="false">Bets!C209</f>
        <v>3/1</v>
      </c>
      <c r="E209" s="324" t="n">
        <f aca="false">Bets!D209</f>
        <v>4</v>
      </c>
      <c r="F209" s="326" t="n">
        <v>1</v>
      </c>
      <c r="G209" s="325" t="n">
        <f aca="false">Bets!L209</f>
        <v>1</v>
      </c>
      <c r="H209" s="324" t="n">
        <f aca="false">+((E209-1)*G209*F209*A$2)</f>
        <v>3</v>
      </c>
      <c r="X209" s="324" t="n">
        <f aca="false">+((E209-1)*F209*A$2)</f>
        <v>3</v>
      </c>
    </row>
    <row r="210" customFormat="false" ht="12.75" hidden="false" customHeight="false" outlineLevel="0" collapsed="false">
      <c r="B210" s="325"/>
      <c r="C210" s="325" t="str">
        <f aca="false">Bets!B210</f>
        <v>Liverpool</v>
      </c>
      <c r="D210" s="324" t="str">
        <f aca="false">Bets!C210</f>
        <v>9/5</v>
      </c>
      <c r="E210" s="324" t="n">
        <f aca="false">Bets!D210</f>
        <v>2.8</v>
      </c>
      <c r="F210" s="326" t="n">
        <v>1</v>
      </c>
      <c r="G210" s="325" t="n">
        <f aca="false">Bets!L210</f>
        <v>1</v>
      </c>
      <c r="H210" s="324" t="n">
        <f aca="false">+((E210-1)*G210*F210*A$2)</f>
        <v>1.8</v>
      </c>
      <c r="X210" s="324" t="n">
        <f aca="false">+((E210-1)*F210*A$2)</f>
        <v>1.8</v>
      </c>
    </row>
    <row r="211" customFormat="false" ht="13.5" hidden="false" customHeight="false" outlineLevel="0" collapsed="false">
      <c r="B211" s="336"/>
      <c r="C211" s="336" t="str">
        <f aca="false">Bets!B211</f>
        <v>Spurs Draw</v>
      </c>
      <c r="D211" s="337" t="str">
        <f aca="false">Bets!C211</f>
        <v>11/4</v>
      </c>
      <c r="E211" s="337" t="n">
        <f aca="false">Bets!D211</f>
        <v>3.75</v>
      </c>
      <c r="F211" s="338" t="n">
        <v>1</v>
      </c>
      <c r="G211" s="336" t="n">
        <f aca="false">Bets!L211</f>
        <v>1</v>
      </c>
      <c r="H211" s="337" t="n">
        <f aca="false">+((E211-1)*G211*F211*A$2)</f>
        <v>2.75</v>
      </c>
      <c r="X211" s="324" t="n">
        <f aca="false">+((E211-1)*F211*A$2)</f>
        <v>2.75</v>
      </c>
    </row>
    <row r="212" customFormat="false" ht="12.75" hidden="false" customHeight="false" outlineLevel="0" collapsed="false">
      <c r="B212" s="324" t="str">
        <f aca="false">$V72</f>
        <v>Paul Rudd</v>
      </c>
      <c r="C212" s="325" t="str">
        <f aca="false">Bets!B212</f>
        <v>Man U</v>
      </c>
      <c r="D212" s="324" t="str">
        <f aca="false">Bets!C212</f>
        <v>10/11</v>
      </c>
      <c r="E212" s="324" t="n">
        <f aca="false">Bets!D212</f>
        <v>1.90909090909091</v>
      </c>
      <c r="F212" s="326" t="n">
        <v>1</v>
      </c>
      <c r="G212" s="325" t="n">
        <f aca="false">Bets!L212</f>
        <v>0</v>
      </c>
      <c r="H212" s="324" t="n">
        <f aca="false">+((E212-1)*G212*F212*A$2)</f>
        <v>0</v>
      </c>
      <c r="X212" s="324" t="n">
        <f aca="false">+((E212-1)*F212*A$2)</f>
        <v>0.909090909090909</v>
      </c>
    </row>
    <row r="213" customFormat="false" ht="12.75" hidden="false" customHeight="false" outlineLevel="0" collapsed="false">
      <c r="B213" s="325"/>
      <c r="C213" s="325" t="str">
        <f aca="false">Bets!B213</f>
        <v>Brighton</v>
      </c>
      <c r="D213" s="324" t="str">
        <f aca="false">Bets!C213</f>
        <v>21/20</v>
      </c>
      <c r="E213" s="324" t="n">
        <f aca="false">Bets!D213</f>
        <v>2.05</v>
      </c>
      <c r="F213" s="326" t="n">
        <v>1</v>
      </c>
      <c r="G213" s="325" t="n">
        <f aca="false">Bets!L213</f>
        <v>1</v>
      </c>
      <c r="H213" s="324" t="n">
        <f aca="false">+((E213-1)*G213*F213*A$2)</f>
        <v>1.05</v>
      </c>
      <c r="X213" s="324" t="n">
        <f aca="false">+((E213-1)*F213*A$2)</f>
        <v>1.05</v>
      </c>
    </row>
    <row r="214" customFormat="false" ht="13.5" hidden="false" customHeight="false" outlineLevel="0" collapsed="false">
      <c r="B214" s="336"/>
      <c r="C214" s="336" t="str">
        <f aca="false">Bets!B214</f>
        <v>Huddersfield</v>
      </c>
      <c r="D214" s="337" t="str">
        <f aca="false">Bets!C214</f>
        <v>21/20</v>
      </c>
      <c r="E214" s="337" t="n">
        <f aca="false">Bets!D214</f>
        <v>2.05</v>
      </c>
      <c r="F214" s="338" t="n">
        <v>1</v>
      </c>
      <c r="G214" s="336" t="n">
        <f aca="false">Bets!L214</f>
        <v>0</v>
      </c>
      <c r="H214" s="337" t="n">
        <f aca="false">+((E214-1)*G214*F214*A$2)</f>
        <v>0</v>
      </c>
      <c r="X214" s="324" t="n">
        <f aca="false">+((E214-1)*F214*A$2)</f>
        <v>1.05</v>
      </c>
    </row>
    <row r="215" customFormat="false" ht="12.75" hidden="false" customHeight="false" outlineLevel="0" collapsed="false">
      <c r="B215" s="324" t="str">
        <f aca="false">$V73</f>
        <v>Mark Saunders</v>
      </c>
      <c r="C215" s="325" t="str">
        <f aca="false">Bets!B215</f>
        <v>Cardiff</v>
      </c>
      <c r="D215" s="324" t="str">
        <f aca="false">Bets!C215</f>
        <v>13/5</v>
      </c>
      <c r="E215" s="324" t="n">
        <f aca="false">Bets!D215</f>
        <v>3.6</v>
      </c>
      <c r="F215" s="326" t="n">
        <v>1</v>
      </c>
      <c r="G215" s="325" t="n">
        <f aca="false">Bets!L215</f>
        <v>0</v>
      </c>
      <c r="H215" s="324" t="n">
        <f aca="false">+((E215-1)*G215*F215*A$2)</f>
        <v>0</v>
      </c>
      <c r="X215" s="324" t="n">
        <f aca="false">+((E215-1)*F215*A$2)</f>
        <v>2.6</v>
      </c>
    </row>
    <row r="216" customFormat="false" ht="12.75" hidden="false" customHeight="false" outlineLevel="0" collapsed="false">
      <c r="B216" s="325"/>
      <c r="C216" s="325" t="str">
        <f aca="false">Bets!B216</f>
        <v>Fulham</v>
      </c>
      <c r="D216" s="324" t="str">
        <f aca="false">Bets!C216</f>
        <v>9/5</v>
      </c>
      <c r="E216" s="324" t="n">
        <f aca="false">Bets!D216</f>
        <v>2.8</v>
      </c>
      <c r="F216" s="326" t="n">
        <v>1</v>
      </c>
      <c r="G216" s="325" t="n">
        <f aca="false">Bets!L216</f>
        <v>0</v>
      </c>
      <c r="H216" s="324" t="n">
        <f aca="false">+((E216-1)*G216*F216*A$2)</f>
        <v>0</v>
      </c>
      <c r="X216" s="324" t="n">
        <f aca="false">+((E216-1)*F216*A$2)</f>
        <v>1.8</v>
      </c>
    </row>
    <row r="217" customFormat="false" ht="13.5" hidden="false" customHeight="false" outlineLevel="0" collapsed="false">
      <c r="B217" s="336"/>
      <c r="C217" s="336" t="str">
        <f aca="false">Bets!B217</f>
        <v>Chelsea</v>
      </c>
      <c r="D217" s="337" t="str">
        <f aca="false">Bets!C217</f>
        <v>1/5</v>
      </c>
      <c r="E217" s="337" t="n">
        <f aca="false">Bets!D217</f>
        <v>1.2</v>
      </c>
      <c r="F217" s="338" t="n">
        <v>1</v>
      </c>
      <c r="G217" s="336" t="n">
        <f aca="false">Bets!L217</f>
        <v>0</v>
      </c>
      <c r="H217" s="337" t="n">
        <f aca="false">+((E217-1)*G217*F217*A$2)</f>
        <v>0</v>
      </c>
      <c r="X217" s="324" t="n">
        <f aca="false">+((E217-1)*F217*A$2)</f>
        <v>0.2</v>
      </c>
    </row>
    <row r="218" customFormat="false" ht="12.75" hidden="false" customHeight="false" outlineLevel="0" collapsed="false">
      <c r="B218" s="324" t="str">
        <f aca="false">$V74</f>
        <v>Martin Smith</v>
      </c>
      <c r="C218" s="325" t="str">
        <f aca="false">Bets!B218</f>
        <v>Birmingham</v>
      </c>
      <c r="D218" s="324" t="str">
        <f aca="false">Bets!C218</f>
        <v>13/5</v>
      </c>
      <c r="E218" s="324" t="n">
        <f aca="false">Bets!D218</f>
        <v>3.6</v>
      </c>
      <c r="F218" s="326" t="n">
        <v>1</v>
      </c>
      <c r="G218" s="325" t="n">
        <f aca="false">Bets!L218</f>
        <v>0</v>
      </c>
      <c r="H218" s="324" t="n">
        <f aca="false">+((E218-1)*G218*F218*A$2)</f>
        <v>0</v>
      </c>
      <c r="X218" s="324" t="n">
        <f aca="false">+((E218-1)*F218*A$2)</f>
        <v>2.6</v>
      </c>
    </row>
    <row r="219" customFormat="false" ht="12.75" hidden="false" customHeight="false" outlineLevel="0" collapsed="false">
      <c r="B219" s="325"/>
      <c r="C219" s="325" t="str">
        <f aca="false">Bets!B219</f>
        <v>Derby</v>
      </c>
      <c r="D219" s="324" t="str">
        <f aca="false">Bets!C219</f>
        <v>4/6</v>
      </c>
      <c r="E219" s="324" t="n">
        <f aca="false">Bets!D219</f>
        <v>1.66666666666667</v>
      </c>
      <c r="F219" s="326" t="n">
        <v>1</v>
      </c>
      <c r="G219" s="325" t="n">
        <f aca="false">Bets!L219</f>
        <v>1</v>
      </c>
      <c r="H219" s="324" t="n">
        <f aca="false">+((E219-1)*G219*F219*A$2)</f>
        <v>0.666666666666667</v>
      </c>
      <c r="X219" s="324" t="n">
        <f aca="false">+((E219-1)*F219*A$2)</f>
        <v>0.666666666666667</v>
      </c>
    </row>
    <row r="220" customFormat="false" ht="13.5" hidden="false" customHeight="false" outlineLevel="0" collapsed="false">
      <c r="B220" s="336"/>
      <c r="C220" s="336" t="str">
        <f aca="false">Bets!B220</f>
        <v>Man U</v>
      </c>
      <c r="D220" s="337" t="str">
        <f aca="false">Bets!C220</f>
        <v>10/11</v>
      </c>
      <c r="E220" s="337" t="n">
        <f aca="false">Bets!D220</f>
        <v>1.90909090909091</v>
      </c>
      <c r="F220" s="338" t="n">
        <v>1</v>
      </c>
      <c r="G220" s="336" t="n">
        <f aca="false">Bets!L220</f>
        <v>0</v>
      </c>
      <c r="H220" s="337" t="n">
        <f aca="false">+((E220-1)*G220*F220*A$2)</f>
        <v>0</v>
      </c>
      <c r="X220" s="324" t="n">
        <f aca="false">+((E220-1)*F220*A$2)</f>
        <v>0.909090909090909</v>
      </c>
    </row>
    <row r="221" customFormat="false" ht="12.75" hidden="false" customHeight="false" outlineLevel="0" collapsed="false">
      <c r="B221" s="324" t="str">
        <f aca="false">$V75</f>
        <v>Mal Stott</v>
      </c>
      <c r="C221" s="325" t="str">
        <f aca="false">Bets!B221</f>
        <v>Gillingham</v>
      </c>
      <c r="D221" s="324" t="str">
        <f aca="false">Bets!C221</f>
        <v>6/4</v>
      </c>
      <c r="E221" s="324" t="n">
        <f aca="false">Bets!D221</f>
        <v>2.5</v>
      </c>
      <c r="F221" s="326" t="n">
        <v>1</v>
      </c>
      <c r="G221" s="325" t="n">
        <f aca="false">Bets!L221</f>
        <v>0</v>
      </c>
      <c r="H221" s="324" t="n">
        <f aca="false">+((E221-1)*G221*F221*A$2)</f>
        <v>0</v>
      </c>
      <c r="X221" s="324" t="n">
        <f aca="false">+((E221-1)*F221*A$2)</f>
        <v>1.5</v>
      </c>
    </row>
    <row r="222" customFormat="false" ht="12.75" hidden="false" customHeight="false" outlineLevel="0" collapsed="false">
      <c r="B222" s="325"/>
      <c r="C222" s="325" t="str">
        <f aca="false">Bets!B222</f>
        <v>Bristol C</v>
      </c>
      <c r="D222" s="324" t="str">
        <f aca="false">Bets!C222</f>
        <v>4/5</v>
      </c>
      <c r="E222" s="324" t="n">
        <f aca="false">Bets!D222</f>
        <v>1.8</v>
      </c>
      <c r="F222" s="326" t="n">
        <v>1</v>
      </c>
      <c r="G222" s="325" t="n">
        <f aca="false">Bets!L222</f>
        <v>0</v>
      </c>
      <c r="H222" s="324" t="n">
        <f aca="false">+((E222-1)*G222*F222*A$2)</f>
        <v>0</v>
      </c>
      <c r="X222" s="324" t="n">
        <f aca="false">+((E222-1)*F222*A$2)</f>
        <v>0.8</v>
      </c>
    </row>
    <row r="223" customFormat="false" ht="13.5" hidden="false" customHeight="false" outlineLevel="0" collapsed="false">
      <c r="B223" s="336"/>
      <c r="C223" s="336" t="str">
        <f aca="false">Bets!B223</f>
        <v>Wycombe</v>
      </c>
      <c r="D223" s="337" t="str">
        <f aca="false">Bets!C223</f>
        <v>6/4</v>
      </c>
      <c r="E223" s="337" t="n">
        <f aca="false">Bets!D223</f>
        <v>2.5</v>
      </c>
      <c r="F223" s="338" t="n">
        <v>1</v>
      </c>
      <c r="G223" s="336" t="n">
        <f aca="false">Bets!L223</f>
        <v>1</v>
      </c>
      <c r="H223" s="337" t="n">
        <f aca="false">+((E223-1)*G223*F223*A$2)</f>
        <v>1.5</v>
      </c>
      <c r="X223" s="324" t="n">
        <f aca="false">+((E223-1)*F223*A$2)</f>
        <v>1.5</v>
      </c>
    </row>
    <row r="224" customFormat="false" ht="12.75" hidden="false" customHeight="false" outlineLevel="0" collapsed="false">
      <c r="B224" s="324" t="str">
        <f aca="false">$V76</f>
        <v>Mo Sudell</v>
      </c>
      <c r="C224" s="325" t="str">
        <f aca="false">Bets!B224</f>
        <v/>
      </c>
      <c r="D224" s="324" t="str">
        <f aca="false">Bets!C224</f>
        <v/>
      </c>
      <c r="E224" s="324" t="str">
        <f aca="false">Bets!D224</f>
        <v/>
      </c>
      <c r="F224" s="326" t="n">
        <v>1</v>
      </c>
      <c r="G224" s="325" t="e">
        <f aca="false">Bets!L224</f>
        <v>#N/A</v>
      </c>
      <c r="H224" s="324" t="e">
        <f aca="false">+((E224-1)*G224*F224*A$2)</f>
        <v>#VALUE!</v>
      </c>
      <c r="X224" s="324" t="e">
        <f aca="false">+((E224-1)*F224*A$2)</f>
        <v>#VALUE!</v>
      </c>
    </row>
    <row r="225" customFormat="false" ht="12.75" hidden="false" customHeight="false" outlineLevel="0" collapsed="false">
      <c r="B225" s="325"/>
      <c r="C225" s="325" t="str">
        <f aca="false">Bets!B225</f>
        <v/>
      </c>
      <c r="D225" s="324" t="str">
        <f aca="false">Bets!C225</f>
        <v/>
      </c>
      <c r="E225" s="324" t="str">
        <f aca="false">Bets!D225</f>
        <v/>
      </c>
      <c r="F225" s="326" t="n">
        <v>1</v>
      </c>
      <c r="G225" s="325" t="e">
        <f aca="false">Bets!L225</f>
        <v>#N/A</v>
      </c>
      <c r="H225" s="324" t="e">
        <f aca="false">+((E225-1)*G225*F225*A$2)</f>
        <v>#VALUE!</v>
      </c>
      <c r="X225" s="324" t="e">
        <f aca="false">+((E225-1)*F225*A$2)</f>
        <v>#VALUE!</v>
      </c>
    </row>
    <row r="226" customFormat="false" ht="13.5" hidden="false" customHeight="false" outlineLevel="0" collapsed="false">
      <c r="B226" s="336"/>
      <c r="C226" s="336" t="str">
        <f aca="false">Bets!B226</f>
        <v/>
      </c>
      <c r="D226" s="337" t="str">
        <f aca="false">Bets!C226</f>
        <v/>
      </c>
      <c r="E226" s="337" t="str">
        <f aca="false">Bets!D226</f>
        <v/>
      </c>
      <c r="F226" s="338" t="n">
        <v>1</v>
      </c>
      <c r="G226" s="336" t="e">
        <f aca="false">Bets!L226</f>
        <v>#N/A</v>
      </c>
      <c r="H226" s="337" t="e">
        <f aca="false">+((E226-1)*G226*F226*A$2)</f>
        <v>#VALUE!</v>
      </c>
      <c r="X226" s="324" t="e">
        <f aca="false">+((E226-1)*F226*A$2)</f>
        <v>#VALUE!</v>
      </c>
    </row>
    <row r="227" customFormat="false" ht="12.75" hidden="false" customHeight="false" outlineLevel="0" collapsed="false">
      <c r="B227" s="324" t="str">
        <f aca="false">$V77</f>
        <v>Dave Sumner</v>
      </c>
      <c r="C227" s="325" t="str">
        <f aca="false">Bets!B227</f>
        <v/>
      </c>
      <c r="D227" s="324" t="str">
        <f aca="false">Bets!C227</f>
        <v/>
      </c>
      <c r="E227" s="324" t="str">
        <f aca="false">Bets!D227</f>
        <v/>
      </c>
      <c r="F227" s="326" t="n">
        <v>1</v>
      </c>
      <c r="G227" s="325" t="e">
        <f aca="false">Bets!L227</f>
        <v>#N/A</v>
      </c>
      <c r="H227" s="324" t="e">
        <f aca="false">+((E227-1)*G227*F227*A$2)</f>
        <v>#VALUE!</v>
      </c>
      <c r="X227" s="324" t="e">
        <f aca="false">+((E227-1)*F227*A$2)</f>
        <v>#VALUE!</v>
      </c>
    </row>
    <row r="228" customFormat="false" ht="12.75" hidden="false" customHeight="false" outlineLevel="0" collapsed="false">
      <c r="B228" s="325"/>
      <c r="C228" s="325" t="str">
        <f aca="false">Bets!B228</f>
        <v/>
      </c>
      <c r="D228" s="324" t="str">
        <f aca="false">Bets!C228</f>
        <v/>
      </c>
      <c r="E228" s="324" t="str">
        <f aca="false">Bets!D228</f>
        <v/>
      </c>
      <c r="F228" s="326" t="n">
        <v>1</v>
      </c>
      <c r="G228" s="325" t="e">
        <f aca="false">Bets!L228</f>
        <v>#N/A</v>
      </c>
      <c r="H228" s="324" t="e">
        <f aca="false">+((E228-1)*G228*F228*A$2)</f>
        <v>#VALUE!</v>
      </c>
      <c r="X228" s="324" t="e">
        <f aca="false">+((E228-1)*F228*A$2)</f>
        <v>#VALUE!</v>
      </c>
    </row>
    <row r="229" customFormat="false" ht="13.5" hidden="false" customHeight="false" outlineLevel="0" collapsed="false">
      <c r="B229" s="336"/>
      <c r="C229" s="336" t="str">
        <f aca="false">Bets!B229</f>
        <v/>
      </c>
      <c r="D229" s="337" t="str">
        <f aca="false">Bets!C229</f>
        <v/>
      </c>
      <c r="E229" s="337" t="str">
        <f aca="false">Bets!D229</f>
        <v/>
      </c>
      <c r="F229" s="338" t="n">
        <v>1</v>
      </c>
      <c r="G229" s="336" t="e">
        <f aca="false">Bets!L229</f>
        <v>#N/A</v>
      </c>
      <c r="H229" s="337" t="e">
        <f aca="false">+((E229-1)*G229*F229*A$2)</f>
        <v>#VALUE!</v>
      </c>
      <c r="X229" s="324" t="e">
        <f aca="false">+((E229-1)*F229*A$2)</f>
        <v>#VALUE!</v>
      </c>
    </row>
    <row r="230" customFormat="false" ht="12.75" hidden="false" customHeight="false" outlineLevel="0" collapsed="false">
      <c r="B230" s="324" t="str">
        <f aca="false">$V78</f>
        <v>Martin Tarbuck</v>
      </c>
      <c r="C230" s="325" t="str">
        <f aca="false">Bets!B230</f>
        <v/>
      </c>
      <c r="D230" s="324" t="str">
        <f aca="false">Bets!C230</f>
        <v/>
      </c>
      <c r="E230" s="324" t="str">
        <f aca="false">Bets!D230</f>
        <v/>
      </c>
      <c r="F230" s="326" t="n">
        <v>1</v>
      </c>
      <c r="G230" s="325" t="e">
        <f aca="false">Bets!L230</f>
        <v>#N/A</v>
      </c>
      <c r="H230" s="324" t="e">
        <f aca="false">+((E230-1)*G230*F230*A$2)</f>
        <v>#VALUE!</v>
      </c>
      <c r="X230" s="324" t="e">
        <f aca="false">+((E230-1)*F230*A$2)</f>
        <v>#VALUE!</v>
      </c>
    </row>
    <row r="231" customFormat="false" ht="12.75" hidden="false" customHeight="false" outlineLevel="0" collapsed="false">
      <c r="B231" s="325"/>
      <c r="C231" s="325" t="str">
        <f aca="false">Bets!B231</f>
        <v/>
      </c>
      <c r="D231" s="324" t="str">
        <f aca="false">Bets!C231</f>
        <v/>
      </c>
      <c r="E231" s="324" t="str">
        <f aca="false">Bets!D231</f>
        <v/>
      </c>
      <c r="F231" s="326" t="n">
        <v>1</v>
      </c>
      <c r="G231" s="325" t="e">
        <f aca="false">Bets!L231</f>
        <v>#N/A</v>
      </c>
      <c r="H231" s="324" t="e">
        <f aca="false">+((E231-1)*G231*F231*A$2)</f>
        <v>#VALUE!</v>
      </c>
      <c r="X231" s="324" t="e">
        <f aca="false">+((E231-1)*F231*A$2)</f>
        <v>#VALUE!</v>
      </c>
    </row>
    <row r="232" customFormat="false" ht="13.5" hidden="false" customHeight="false" outlineLevel="0" collapsed="false">
      <c r="B232" s="336"/>
      <c r="C232" s="336" t="str">
        <f aca="false">Bets!B232</f>
        <v/>
      </c>
      <c r="D232" s="337" t="str">
        <f aca="false">Bets!C232</f>
        <v/>
      </c>
      <c r="E232" s="337" t="str">
        <f aca="false">Bets!D232</f>
        <v/>
      </c>
      <c r="F232" s="338" t="n">
        <v>1</v>
      </c>
      <c r="G232" s="336" t="e">
        <f aca="false">Bets!L232</f>
        <v>#N/A</v>
      </c>
      <c r="H232" s="337" t="e">
        <f aca="false">+((E232-1)*G232*F232*A$2)</f>
        <v>#VALUE!</v>
      </c>
      <c r="X232" s="324" t="e">
        <f aca="false">+((E232-1)*F232*A$2)</f>
        <v>#VALUE!</v>
      </c>
    </row>
    <row r="233" customFormat="false" ht="12.75" hidden="false" customHeight="false" outlineLevel="0" collapsed="false">
      <c r="B233" s="324" t="str">
        <f aca="false">$V79</f>
        <v>Paul Taylor</v>
      </c>
      <c r="C233" s="325" t="str">
        <f aca="false">Bets!B233</f>
        <v>York</v>
      </c>
      <c r="D233" s="324" t="str">
        <f aca="false">Bets!C233</f>
        <v>3/1</v>
      </c>
      <c r="E233" s="324" t="n">
        <f aca="false">Bets!D233</f>
        <v>4</v>
      </c>
      <c r="F233" s="326" t="n">
        <v>1</v>
      </c>
      <c r="G233" s="325" t="n">
        <f aca="false">Bets!L233</f>
        <v>0</v>
      </c>
      <c r="H233" s="324" t="n">
        <f aca="false">+((E233-1)*G233*F233*A$2)</f>
        <v>0</v>
      </c>
      <c r="X233" s="324" t="n">
        <f aca="false">+((E233-1)*F233*A$2)</f>
        <v>3</v>
      </c>
    </row>
    <row r="234" customFormat="false" ht="12.75" hidden="false" customHeight="false" outlineLevel="0" collapsed="false">
      <c r="B234" s="325"/>
      <c r="C234" s="325" t="str">
        <f aca="false">Bets!B234</f>
        <v>Huddersfield</v>
      </c>
      <c r="D234" s="324" t="str">
        <f aca="false">Bets!C234</f>
        <v>21/20</v>
      </c>
      <c r="E234" s="324" t="n">
        <f aca="false">Bets!D234</f>
        <v>2.05</v>
      </c>
      <c r="F234" s="326" t="n">
        <v>1</v>
      </c>
      <c r="G234" s="325" t="n">
        <f aca="false">Bets!L234</f>
        <v>0</v>
      </c>
      <c r="H234" s="324" t="n">
        <f aca="false">+((E234-1)*G234*F234*A$2)</f>
        <v>0</v>
      </c>
      <c r="X234" s="324" t="n">
        <f aca="false">+((E234-1)*F234*A$2)</f>
        <v>1.05</v>
      </c>
    </row>
    <row r="235" customFormat="false" ht="13.5" hidden="false" customHeight="false" outlineLevel="0" collapsed="false">
      <c r="B235" s="336"/>
      <c r="C235" s="336" t="str">
        <f aca="false">Bets!B235</f>
        <v>Swansea</v>
      </c>
      <c r="D235" s="337" t="str">
        <f aca="false">Bets!C235</f>
        <v>3/1</v>
      </c>
      <c r="E235" s="337" t="n">
        <f aca="false">Bets!D235</f>
        <v>4</v>
      </c>
      <c r="F235" s="338" t="n">
        <v>1</v>
      </c>
      <c r="G235" s="336" t="n">
        <f aca="false">Bets!L235</f>
        <v>1</v>
      </c>
      <c r="H235" s="337" t="n">
        <f aca="false">+((E235-1)*G235*F235*A$2)</f>
        <v>3</v>
      </c>
      <c r="X235" s="324" t="n">
        <f aca="false">+((E235-1)*F235*A$2)</f>
        <v>3</v>
      </c>
    </row>
    <row r="236" customFormat="false" ht="12.75" hidden="false" customHeight="false" outlineLevel="0" collapsed="false">
      <c r="B236" s="324" t="str">
        <f aca="false">$V80</f>
        <v>Gareth Thornton</v>
      </c>
      <c r="C236" s="325" t="str">
        <f aca="false">Bets!B236</f>
        <v>Newport</v>
      </c>
      <c r="D236" s="324" t="str">
        <f aca="false">Bets!C236</f>
        <v>1/1</v>
      </c>
      <c r="E236" s="324" t="n">
        <f aca="false">Bets!D236</f>
        <v>2</v>
      </c>
      <c r="F236" s="326" t="n">
        <v>1</v>
      </c>
      <c r="G236" s="325" t="n">
        <f aca="false">Bets!L236</f>
        <v>0</v>
      </c>
      <c r="H236" s="324" t="n">
        <f aca="false">+((E236-1)*G236*F236*A$2)</f>
        <v>0</v>
      </c>
      <c r="X236" s="324" t="n">
        <f aca="false">+((E236-1)*F236*A$2)</f>
        <v>1</v>
      </c>
    </row>
    <row r="237" customFormat="false" ht="12.75" hidden="false" customHeight="false" outlineLevel="0" collapsed="false">
      <c r="B237" s="325"/>
      <c r="C237" s="325" t="str">
        <f aca="false">Bets!B237</f>
        <v>Everton</v>
      </c>
      <c r="D237" s="324" t="str">
        <f aca="false">Bets!C237</f>
        <v>4/6</v>
      </c>
      <c r="E237" s="324" t="n">
        <f aca="false">Bets!D237</f>
        <v>1.66666666666667</v>
      </c>
      <c r="F237" s="326" t="n">
        <v>1</v>
      </c>
      <c r="G237" s="325" t="n">
        <f aca="false">Bets!L237</f>
        <v>0</v>
      </c>
      <c r="H237" s="324" t="n">
        <f aca="false">+((E237-1)*G237*F237*A$2)</f>
        <v>0</v>
      </c>
      <c r="X237" s="324" t="n">
        <f aca="false">+((E237-1)*F237*A$2)</f>
        <v>0.666666666666667</v>
      </c>
    </row>
    <row r="238" customFormat="false" ht="13.5" hidden="false" customHeight="false" outlineLevel="0" collapsed="false">
      <c r="B238" s="336"/>
      <c r="C238" s="336" t="str">
        <f aca="false">Bets!B238</f>
        <v>Watford</v>
      </c>
      <c r="D238" s="337" t="str">
        <f aca="false">Bets!C238</f>
        <v>6/4</v>
      </c>
      <c r="E238" s="337" t="n">
        <f aca="false">Bets!D238</f>
        <v>2.5</v>
      </c>
      <c r="F238" s="338" t="n">
        <v>1</v>
      </c>
      <c r="G238" s="336" t="n">
        <f aca="false">Bets!L238</f>
        <v>0</v>
      </c>
      <c r="H238" s="337" t="n">
        <f aca="false">+((E238-1)*G238*F238*A$2)</f>
        <v>0</v>
      </c>
      <c r="X238" s="324" t="n">
        <f aca="false">+((E238-1)*F238*A$2)</f>
        <v>1.5</v>
      </c>
    </row>
    <row r="239" customFormat="false" ht="12.75" hidden="false" customHeight="false" outlineLevel="0" collapsed="false">
      <c r="B239" s="324" t="str">
        <f aca="false">$V81</f>
        <v>Vinny Topping</v>
      </c>
      <c r="C239" s="325" t="str">
        <f aca="false">Bets!B239</f>
        <v>Wolves</v>
      </c>
      <c r="D239" s="324" t="str">
        <f aca="false">Bets!C239</f>
        <v>19/20</v>
      </c>
      <c r="E239" s="324" t="n">
        <f aca="false">Bets!D239</f>
        <v>1.95</v>
      </c>
      <c r="F239" s="326" t="n">
        <v>1</v>
      </c>
      <c r="G239" s="325" t="n">
        <f aca="false">Bets!L239</f>
        <v>1</v>
      </c>
      <c r="H239" s="324" t="n">
        <f aca="false">+((E239-1)*G239*F239*A$2)</f>
        <v>0.95</v>
      </c>
      <c r="X239" s="324" t="n">
        <f aca="false">+((E239-1)*F239*A$2)</f>
        <v>0.95</v>
      </c>
    </row>
    <row r="240" customFormat="false" ht="12.75" hidden="false" customHeight="false" outlineLevel="0" collapsed="false">
      <c r="B240" s="325"/>
      <c r="C240" s="325" t="str">
        <f aca="false">Bets!B240</f>
        <v>Bristol C</v>
      </c>
      <c r="D240" s="324" t="str">
        <f aca="false">Bets!C240</f>
        <v>4/5</v>
      </c>
      <c r="E240" s="324" t="n">
        <f aca="false">Bets!D240</f>
        <v>1.8</v>
      </c>
      <c r="F240" s="326" t="n">
        <v>1</v>
      </c>
      <c r="G240" s="325" t="n">
        <f aca="false">Bets!L240</f>
        <v>0</v>
      </c>
      <c r="H240" s="324" t="n">
        <f aca="false">+((E240-1)*G240*F240*A$2)</f>
        <v>0</v>
      </c>
      <c r="X240" s="324" t="n">
        <f aca="false">+((E240-1)*F240*A$2)</f>
        <v>0.8</v>
      </c>
    </row>
    <row r="241" customFormat="false" ht="13.5" hidden="false" customHeight="false" outlineLevel="0" collapsed="false">
      <c r="B241" s="336"/>
      <c r="C241" s="336" t="str">
        <f aca="false">Bets!B241</f>
        <v>Newport</v>
      </c>
      <c r="D241" s="337" t="str">
        <f aca="false">Bets!C241</f>
        <v>1/1</v>
      </c>
      <c r="E241" s="337" t="n">
        <f aca="false">Bets!D241</f>
        <v>2</v>
      </c>
      <c r="F241" s="338" t="n">
        <v>1</v>
      </c>
      <c r="G241" s="336" t="n">
        <f aca="false">Bets!L241</f>
        <v>0</v>
      </c>
      <c r="H241" s="337" t="n">
        <f aca="false">+((E241-1)*G241*F241*A$2)</f>
        <v>0</v>
      </c>
      <c r="X241" s="324" t="n">
        <f aca="false">+((E241-1)*F241*A$2)</f>
        <v>1</v>
      </c>
    </row>
    <row r="242" customFormat="false" ht="12.75" hidden="false" customHeight="false" outlineLevel="0" collapsed="false">
      <c r="B242" s="324" t="str">
        <f aca="false">$V82</f>
        <v>Chris Townsend</v>
      </c>
      <c r="C242" s="325" t="str">
        <f aca="false">Bets!B242</f>
        <v>Derby</v>
      </c>
      <c r="D242" s="324" t="str">
        <f aca="false">Bets!C242</f>
        <v>4/6</v>
      </c>
      <c r="E242" s="324" t="n">
        <f aca="false">Bets!D242</f>
        <v>1.66666666666667</v>
      </c>
      <c r="F242" s="326" t="n">
        <v>1</v>
      </c>
      <c r="G242" s="325" t="n">
        <f aca="false">Bets!L242</f>
        <v>1</v>
      </c>
      <c r="H242" s="324" t="n">
        <f aca="false">+((E242-1)*G242*F242*A$2)</f>
        <v>0.666666666666667</v>
      </c>
      <c r="X242" s="324" t="n">
        <f aca="false">+((E242-1)*F242*A$2)</f>
        <v>0.666666666666667</v>
      </c>
    </row>
    <row r="243" customFormat="false" ht="12.75" hidden="false" customHeight="false" outlineLevel="0" collapsed="false">
      <c r="B243" s="325"/>
      <c r="C243" s="325" t="str">
        <f aca="false">Bets!B243</f>
        <v>Rochdale</v>
      </c>
      <c r="D243" s="324" t="str">
        <f aca="false">Bets!C243</f>
        <v>6/5</v>
      </c>
      <c r="E243" s="324" t="n">
        <f aca="false">Bets!D243</f>
        <v>2.2</v>
      </c>
      <c r="F243" s="326" t="n">
        <v>1</v>
      </c>
      <c r="G243" s="325" t="n">
        <f aca="false">Bets!L243</f>
        <v>1</v>
      </c>
      <c r="H243" s="324" t="n">
        <f aca="false">+((E243-1)*G243*F243*A$2)</f>
        <v>1.2</v>
      </c>
      <c r="X243" s="324" t="n">
        <f aca="false">+((E243-1)*F243*A$2)</f>
        <v>1.2</v>
      </c>
    </row>
    <row r="244" customFormat="false" ht="13.5" hidden="false" customHeight="false" outlineLevel="0" collapsed="false">
      <c r="B244" s="336"/>
      <c r="C244" s="336" t="str">
        <f aca="false">Bets!B244</f>
        <v>Bury</v>
      </c>
      <c r="D244" s="337" t="str">
        <f aca="false">Bets!C244</f>
        <v>1/2</v>
      </c>
      <c r="E244" s="337" t="n">
        <f aca="false">Bets!D244</f>
        <v>1.5</v>
      </c>
      <c r="F244" s="338" t="n">
        <v>1</v>
      </c>
      <c r="G244" s="336" t="n">
        <f aca="false">Bets!L244</f>
        <v>1</v>
      </c>
      <c r="H244" s="337" t="n">
        <f aca="false">+((E244-1)*G244*F244*A$2)</f>
        <v>0.5</v>
      </c>
      <c r="X244" s="324" t="n">
        <f aca="false">+((E244-1)*F244*A$2)</f>
        <v>0.5</v>
      </c>
    </row>
    <row r="245" customFormat="false" ht="12.75" hidden="false" customHeight="false" outlineLevel="0" collapsed="false">
      <c r="B245" s="324" t="str">
        <f aca="false">$V83</f>
        <v>Stephen Troop</v>
      </c>
      <c r="C245" s="325" t="str">
        <f aca="false">Bets!B245</f>
        <v>Ipswich</v>
      </c>
      <c r="D245" s="324" t="str">
        <f aca="false">Bets!C245</f>
        <v>1/1</v>
      </c>
      <c r="E245" s="324" t="n">
        <f aca="false">Bets!D245</f>
        <v>2</v>
      </c>
      <c r="F245" s="326" t="n">
        <v>1</v>
      </c>
      <c r="G245" s="325" t="n">
        <f aca="false">Bets!L245</f>
        <v>0</v>
      </c>
      <c r="H245" s="324" t="n">
        <f aca="false">+((E245-1)*G245*F245*A$2)</f>
        <v>0</v>
      </c>
      <c r="X245" s="324" t="n">
        <f aca="false">+((E245-1)*F245*A$2)</f>
        <v>1</v>
      </c>
    </row>
    <row r="246" customFormat="false" ht="12.75" hidden="false" customHeight="false" outlineLevel="0" collapsed="false">
      <c r="B246" s="325"/>
      <c r="C246" s="325" t="str">
        <f aca="false">Bets!B246</f>
        <v>Derby</v>
      </c>
      <c r="D246" s="324" t="str">
        <f aca="false">Bets!C246</f>
        <v>4/6</v>
      </c>
      <c r="E246" s="324" t="n">
        <f aca="false">Bets!D246</f>
        <v>1.66666666666667</v>
      </c>
      <c r="F246" s="326" t="n">
        <v>1</v>
      </c>
      <c r="G246" s="325" t="n">
        <f aca="false">Bets!L246</f>
        <v>1</v>
      </c>
      <c r="H246" s="324" t="n">
        <f aca="false">+((E246-1)*G246*F246*A$2)</f>
        <v>0.666666666666667</v>
      </c>
      <c r="X246" s="324" t="n">
        <f aca="false">+((E246-1)*F246*A$2)</f>
        <v>0.666666666666667</v>
      </c>
    </row>
    <row r="247" customFormat="false" ht="13.5" hidden="false" customHeight="false" outlineLevel="0" collapsed="false">
      <c r="B247" s="336"/>
      <c r="C247" s="336" t="str">
        <f aca="false">Bets!B247</f>
        <v>Bournemouth</v>
      </c>
      <c r="D247" s="337" t="str">
        <f aca="false">Bets!C247</f>
        <v>6/5</v>
      </c>
      <c r="E247" s="337" t="n">
        <f aca="false">Bets!D247</f>
        <v>2.2</v>
      </c>
      <c r="F247" s="338" t="n">
        <v>1</v>
      </c>
      <c r="G247" s="336" t="n">
        <f aca="false">Bets!L247</f>
        <v>0</v>
      </c>
      <c r="H247" s="337" t="n">
        <f aca="false">+((E247-1)*G247*F247*A$2)</f>
        <v>0</v>
      </c>
      <c r="X247" s="324" t="n">
        <f aca="false">+((E247-1)*F247*A$2)</f>
        <v>1.2</v>
      </c>
    </row>
    <row r="248" customFormat="false" ht="12.75" hidden="false" customHeight="false" outlineLevel="0" collapsed="false">
      <c r="B248" s="324" t="str">
        <f aca="false">$V84</f>
        <v>Mike Wallwork</v>
      </c>
      <c r="C248" s="325" t="str">
        <f aca="false">Bets!B248</f>
        <v/>
      </c>
      <c r="D248" s="324" t="str">
        <f aca="false">Bets!C248</f>
        <v/>
      </c>
      <c r="E248" s="324" t="str">
        <f aca="false">Bets!D248</f>
        <v/>
      </c>
      <c r="F248" s="326" t="n">
        <v>1</v>
      </c>
      <c r="G248" s="325" t="e">
        <f aca="false">Bets!L248</f>
        <v>#N/A</v>
      </c>
      <c r="H248" s="324" t="e">
        <f aca="false">+((E248-1)*G248*F248*A$2)</f>
        <v>#VALUE!</v>
      </c>
      <c r="X248" s="324" t="e">
        <f aca="false">+((E248-1)*F248*A$2)</f>
        <v>#VALUE!</v>
      </c>
    </row>
    <row r="249" customFormat="false" ht="12.75" hidden="false" customHeight="false" outlineLevel="0" collapsed="false">
      <c r="B249" s="325"/>
      <c r="C249" s="325" t="str">
        <f aca="false">Bets!B249</f>
        <v/>
      </c>
      <c r="D249" s="324" t="str">
        <f aca="false">Bets!C249</f>
        <v/>
      </c>
      <c r="E249" s="324" t="str">
        <f aca="false">Bets!D249</f>
        <v/>
      </c>
      <c r="F249" s="326" t="n">
        <v>1</v>
      </c>
      <c r="G249" s="325" t="e">
        <f aca="false">Bets!L249</f>
        <v>#N/A</v>
      </c>
      <c r="H249" s="324" t="e">
        <f aca="false">+((E249-1)*G249*F249*A$2)</f>
        <v>#VALUE!</v>
      </c>
      <c r="X249" s="324" t="e">
        <f aca="false">+((E249-1)*F249*A$2)</f>
        <v>#VALUE!</v>
      </c>
    </row>
    <row r="250" customFormat="false" ht="13.5" hidden="false" customHeight="false" outlineLevel="0" collapsed="false">
      <c r="B250" s="336"/>
      <c r="C250" s="336" t="str">
        <f aca="false">Bets!B250</f>
        <v/>
      </c>
      <c r="D250" s="337" t="str">
        <f aca="false">Bets!C250</f>
        <v/>
      </c>
      <c r="E250" s="337" t="str">
        <f aca="false">Bets!D250</f>
        <v/>
      </c>
      <c r="F250" s="338" t="n">
        <v>1</v>
      </c>
      <c r="G250" s="336" t="e">
        <f aca="false">Bets!L250</f>
        <v>#N/A</v>
      </c>
      <c r="H250" s="337" t="e">
        <f aca="false">+((E250-1)*G250*F250*A$2)</f>
        <v>#VALUE!</v>
      </c>
      <c r="X250" s="324" t="e">
        <f aca="false">+((E250-1)*F250*A$2)</f>
        <v>#VALUE!</v>
      </c>
    </row>
    <row r="251" customFormat="false" ht="12.75" hidden="false" customHeight="false" outlineLevel="0" collapsed="false">
      <c r="B251" s="324" t="str">
        <f aca="false">$V85</f>
        <v>Jack Walsh</v>
      </c>
      <c r="C251" s="325" t="str">
        <f aca="false">Bets!B251</f>
        <v>QPR</v>
      </c>
      <c r="D251" s="324" t="str">
        <f aca="false">Bets!C251</f>
        <v>14/5</v>
      </c>
      <c r="E251" s="324" t="n">
        <f aca="false">Bets!D251</f>
        <v>3.8</v>
      </c>
      <c r="F251" s="326" t="n">
        <v>1</v>
      </c>
      <c r="G251" s="325" t="n">
        <f aca="false">Bets!L251</f>
        <v>0</v>
      </c>
      <c r="H251" s="324" t="n">
        <f aca="false">+((E251-1)*G251*F251*A$2)</f>
        <v>0</v>
      </c>
      <c r="X251" s="324" t="n">
        <f aca="false">+((E251-1)*F251*A$2)</f>
        <v>2.8</v>
      </c>
    </row>
    <row r="252" customFormat="false" ht="12.75" hidden="false" customHeight="false" outlineLevel="0" collapsed="false">
      <c r="B252" s="325"/>
      <c r="C252" s="325" t="str">
        <f aca="false">Bets!B252</f>
        <v>Palace</v>
      </c>
      <c r="D252" s="324" t="str">
        <f aca="false">Bets!C252</f>
        <v>7/2</v>
      </c>
      <c r="E252" s="324" t="n">
        <f aca="false">Bets!D252</f>
        <v>4.5</v>
      </c>
      <c r="F252" s="326" t="n">
        <v>1</v>
      </c>
      <c r="G252" s="325" t="n">
        <f aca="false">Bets!L252</f>
        <v>0</v>
      </c>
      <c r="H252" s="324" t="n">
        <f aca="false">+((E252-1)*G252*F252*A$2)</f>
        <v>0</v>
      </c>
      <c r="X252" s="324" t="n">
        <f aca="false">+((E252-1)*F252*A$2)</f>
        <v>3.5</v>
      </c>
    </row>
    <row r="253" customFormat="false" ht="13.5" hidden="false" customHeight="false" outlineLevel="0" collapsed="false">
      <c r="B253" s="336"/>
      <c r="C253" s="336" t="str">
        <f aca="false">Bets!B253</f>
        <v>Sunderland draw</v>
      </c>
      <c r="D253" s="337" t="str">
        <f aca="false">Bets!C253</f>
        <v>2/1</v>
      </c>
      <c r="E253" s="337" t="n">
        <f aca="false">Bets!D253</f>
        <v>3</v>
      </c>
      <c r="F253" s="338" t="n">
        <v>1</v>
      </c>
      <c r="G253" s="336" t="n">
        <f aca="false">Bets!L253</f>
        <v>1</v>
      </c>
      <c r="H253" s="337" t="n">
        <f aca="false">+((E253-1)*G253*F253*A$2)</f>
        <v>2</v>
      </c>
      <c r="X253" s="324" t="n">
        <f aca="false">+((E253-1)*F253*A$2)</f>
        <v>2</v>
      </c>
    </row>
    <row r="254" customFormat="false" ht="12.75" hidden="false" customHeight="false" outlineLevel="0" collapsed="false">
      <c r="B254" s="324" t="str">
        <f aca="false">$V86</f>
        <v>Andy White</v>
      </c>
      <c r="C254" s="325" t="str">
        <f aca="false">Bets!B254</f>
        <v>Villa</v>
      </c>
      <c r="D254" s="324" t="str">
        <f aca="false">Bets!C254</f>
        <v>13/8</v>
      </c>
      <c r="E254" s="324" t="n">
        <f aca="false">Bets!D254</f>
        <v>2.625</v>
      </c>
      <c r="F254" s="326" t="n">
        <v>1</v>
      </c>
      <c r="G254" s="325" t="n">
        <f aca="false">Bets!L254</f>
        <v>0</v>
      </c>
      <c r="H254" s="324" t="n">
        <f aca="false">+((E254-1)*G254*F254*A$2)</f>
        <v>0</v>
      </c>
      <c r="X254" s="324" t="n">
        <f aca="false">+((E254-1)*F254*A$2)</f>
        <v>1.625</v>
      </c>
    </row>
    <row r="255" customFormat="false" ht="12.75" hidden="false" customHeight="false" outlineLevel="0" collapsed="false">
      <c r="B255" s="325"/>
      <c r="C255" s="325" t="str">
        <f aca="false">Bets!B255</f>
        <v>Hull</v>
      </c>
      <c r="D255" s="324" t="str">
        <f aca="false">Bets!C255</f>
        <v>21/20</v>
      </c>
      <c r="E255" s="324" t="n">
        <f aca="false">Bets!D255</f>
        <v>2.05</v>
      </c>
      <c r="F255" s="326" t="n">
        <v>1</v>
      </c>
      <c r="G255" s="325" t="n">
        <f aca="false">Bets!L255</f>
        <v>1</v>
      </c>
      <c r="H255" s="324" t="n">
        <f aca="false">+((E255-1)*G255*F255*A$2)</f>
        <v>1.05</v>
      </c>
      <c r="X255" s="324" t="n">
        <f aca="false">+((E255-1)*F255*A$2)</f>
        <v>1.05</v>
      </c>
    </row>
    <row r="256" customFormat="false" ht="13.5" hidden="false" customHeight="false" outlineLevel="0" collapsed="false">
      <c r="B256" s="336"/>
      <c r="C256" s="336" t="str">
        <f aca="false">Bets!B256</f>
        <v>Man C draw</v>
      </c>
      <c r="D256" s="337" t="str">
        <f aca="false">Bets!C256</f>
        <v>9/2</v>
      </c>
      <c r="E256" s="337" t="n">
        <f aca="false">Bets!D256</f>
        <v>5.5</v>
      </c>
      <c r="F256" s="338" t="n">
        <v>1</v>
      </c>
      <c r="G256" s="336" t="n">
        <f aca="false">Bets!L256</f>
        <v>0</v>
      </c>
      <c r="H256" s="337" t="n">
        <f aca="false">+((E256-1)*G256*F256*A$2)</f>
        <v>0</v>
      </c>
      <c r="X256" s="324" t="n">
        <f aca="false">+((E256-1)*F256*A$2)</f>
        <v>4.5</v>
      </c>
    </row>
    <row r="257" customFormat="false" ht="12.75" hidden="false" customHeight="false" outlineLevel="0" collapsed="false">
      <c r="B257" s="324" t="str">
        <f aca="false">$V87</f>
        <v>Scott Williams</v>
      </c>
      <c r="C257" s="325" t="str">
        <f aca="false">Bets!B257</f>
        <v/>
      </c>
      <c r="D257" s="324" t="str">
        <f aca="false">Bets!C257</f>
        <v/>
      </c>
      <c r="E257" s="324" t="str">
        <f aca="false">Bets!D257</f>
        <v/>
      </c>
      <c r="F257" s="326" t="n">
        <v>1</v>
      </c>
      <c r="G257" s="325" t="e">
        <f aca="false">Bets!L257</f>
        <v>#N/A</v>
      </c>
      <c r="H257" s="324" t="e">
        <f aca="false">+((E257-1)*G257*F257*A$2)</f>
        <v>#VALUE!</v>
      </c>
      <c r="X257" s="324" t="e">
        <f aca="false">+((E257-1)*F257*A$2)</f>
        <v>#VALUE!</v>
      </c>
    </row>
    <row r="258" customFormat="false" ht="12.75" hidden="false" customHeight="false" outlineLevel="0" collapsed="false">
      <c r="B258" s="325"/>
      <c r="C258" s="325" t="str">
        <f aca="false">Bets!B258</f>
        <v/>
      </c>
      <c r="D258" s="324" t="str">
        <f aca="false">Bets!C258</f>
        <v/>
      </c>
      <c r="E258" s="324" t="str">
        <f aca="false">Bets!D258</f>
        <v/>
      </c>
      <c r="F258" s="326" t="n">
        <v>1</v>
      </c>
      <c r="G258" s="325" t="e">
        <f aca="false">Bets!L258</f>
        <v>#N/A</v>
      </c>
      <c r="H258" s="324" t="e">
        <f aca="false">+((E258-1)*G258*F258*A$2)</f>
        <v>#VALUE!</v>
      </c>
      <c r="X258" s="324" t="e">
        <f aca="false">+((E258-1)*F258*A$2)</f>
        <v>#VALUE!</v>
      </c>
    </row>
    <row r="259" customFormat="false" ht="13.5" hidden="false" customHeight="false" outlineLevel="0" collapsed="false">
      <c r="B259" s="336"/>
      <c r="C259" s="336" t="str">
        <f aca="false">Bets!B259</f>
        <v/>
      </c>
      <c r="D259" s="337" t="str">
        <f aca="false">Bets!C259</f>
        <v/>
      </c>
      <c r="E259" s="337" t="str">
        <f aca="false">Bets!D259</f>
        <v/>
      </c>
      <c r="F259" s="338" t="n">
        <v>1</v>
      </c>
      <c r="G259" s="336" t="e">
        <f aca="false">Bets!L259</f>
        <v>#N/A</v>
      </c>
      <c r="H259" s="337" t="e">
        <f aca="false">+((E259-1)*G259*F259*A$2)</f>
        <v>#VALUE!</v>
      </c>
      <c r="X259" s="324" t="e">
        <f aca="false">+((E259-1)*F259*A$2)</f>
        <v>#VALUE!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3T13:30:37Z</cp:lastPrinted>
  <dcterms:modified xsi:type="dcterms:W3CDTF">2015-02-24T16:55:15Z</dcterms:modified>
  <cp:revision>0</cp:revision>
  <dc:subject/>
  <dc:title/>
</cp:coreProperties>
</file>